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 TRIM '!$A$3:$Z$61</definedName>
    <definedName function="false" hidden="false" localSheetId="0" name="_xlnm.Print_Titles" vbProcedure="false">'I TRIM '!$A:$A,'I TRIM 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EJECUCION PRESUPUESTARIA PROVISORIA</t>
  </si>
  <si>
    <t xml:space="preserve">CONSOLIDADO 24 JURISDICCIONES</t>
  </si>
  <si>
    <t xml:space="preserve">PRIMER TRIMESTRE AÑO 2019</t>
  </si>
  <si>
    <t xml:space="preserve">ADMINISTRACION CENTRAL, ORGANISMOS DESCENTRALIZADOS Y CUENTAS ESPECIALE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31 de julio de 2019, excepto la Provincia de La Pampa que constituyen estimaciones realizadas en base a información provincial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31 de mayo de 2019, excepto los correspondientes a: Jujuy, La Pampa, Misiones, San Luis, Santa Cruz y Tierra del Fuego que constituyen estimaciones realizadas en base a información provincial. Una situación similar se presenta con la información del mes de marzo de Chubu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false" showRowColHeaders="true" showZeros="true" rightToLeft="false" tabSelected="true" showOutlineSymbols="true" defaultGridColor="true" view="pageBreakPreview" topLeftCell="A45" colorId="64" zoomScale="50" zoomScaleNormal="50" zoomScalePageLayoutView="50" workbookViewId="0">
      <selection pane="topLeft" activeCell="A59" activeCellId="0" sqref="A5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820725227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9.75" hidden="false" customHeight="tru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73938.0969261689</v>
      </c>
      <c r="C11" s="31" t="n">
        <f aca="false">+C12+C19+C22+C23+C24</f>
        <v>171465.963718839</v>
      </c>
      <c r="D11" s="31" t="n">
        <f aca="false">+D12+D19+D22+D23+D24</f>
        <v>10009.7511169844</v>
      </c>
      <c r="E11" s="31" t="n">
        <f aca="false">+E12+E19+E22+E23+E24</f>
        <v>55094.4055229633</v>
      </c>
      <c r="F11" s="31" t="n">
        <f aca="false">+F12+F19+F22+F23+F24</f>
        <v>14352.4459334434</v>
      </c>
      <c r="G11" s="31" t="n">
        <f aca="false">+G12+G19+G22+G23+G24</f>
        <v>18771.4491580472</v>
      </c>
      <c r="H11" s="31" t="n">
        <f aca="false">+H12+H19+H22+H23+H24</f>
        <v>12989.0451217781</v>
      </c>
      <c r="I11" s="31" t="n">
        <f aca="false">+I12+I19+I22+I23+I24</f>
        <v>21936.7601354091</v>
      </c>
      <c r="J11" s="31" t="n">
        <f aca="false">+J12+J19+J22+J23+J24</f>
        <v>12370.5694287884</v>
      </c>
      <c r="K11" s="31" t="n">
        <f aca="false">+K12+K19+K22+K23+K24</f>
        <v>11919.3054265526</v>
      </c>
      <c r="L11" s="31" t="n">
        <f aca="false">+L12+L19+L22+L23+L24</f>
        <v>9373.24692666703</v>
      </c>
      <c r="M11" s="31" t="n">
        <f aca="false">+M12+M19+M22+M23+M24</f>
        <v>7543.84442419364</v>
      </c>
      <c r="N11" s="31" t="n">
        <f aca="false">+N12+N19+N22+N23+N24</f>
        <v>25554.3702397942</v>
      </c>
      <c r="O11" s="31" t="n">
        <f aca="false">+O12+O19+O22+O23+O24</f>
        <v>15977.7806623409</v>
      </c>
      <c r="P11" s="31" t="n">
        <f aca="false">+P12+P19+P22+P23+P24</f>
        <v>23120.2061847681</v>
      </c>
      <c r="Q11" s="31" t="n">
        <f aca="false">+Q12+Q19+Q22+Q23+Q24</f>
        <v>14185.0759209068</v>
      </c>
      <c r="R11" s="31" t="n">
        <f aca="false">+R12+R19+R22+R23+R24</f>
        <v>16851.6586977341</v>
      </c>
      <c r="S11" s="31" t="n">
        <f aca="false">+S12+S19+S22+S23+S24</f>
        <v>14358.4999953943</v>
      </c>
      <c r="T11" s="31" t="n">
        <f aca="false">+T12+T19+T22+T23+T24</f>
        <v>9175.46677448274</v>
      </c>
      <c r="U11" s="31" t="n">
        <f aca="false">+U12+U19+U22+U23+U24</f>
        <v>11487.7863493205</v>
      </c>
      <c r="V11" s="31" t="n">
        <f aca="false">+V12+V19+V22+V23+V24</f>
        <v>47646.7948885897</v>
      </c>
      <c r="W11" s="31" t="n">
        <f aca="false">+W12+W19+W22+W23+W24</f>
        <v>14900.6994981692</v>
      </c>
      <c r="X11" s="31" t="n">
        <f aca="false">+X12+X19+X22+X23+X24</f>
        <v>20992.9133616968</v>
      </c>
      <c r="Y11" s="31" t="n">
        <f aca="false">+Y12+Y19+Y22+Y23+Y24</f>
        <v>6824.90806313593</v>
      </c>
      <c r="Z11" s="31" t="n">
        <f aca="false">+Z12+Z19+Z22+Z23+Z24</f>
        <v>640841.044476168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69615.9829185389</v>
      </c>
      <c r="C12" s="35" t="n">
        <f aca="false">+C13+C14</f>
        <v>160800.518689107</v>
      </c>
      <c r="D12" s="35" t="n">
        <f aca="false">+D13+D14</f>
        <v>9262.91896739958</v>
      </c>
      <c r="E12" s="35" t="n">
        <f aca="false">+E13+E14</f>
        <v>44486.124427955</v>
      </c>
      <c r="F12" s="35" t="n">
        <f aca="false">+F13+F14</f>
        <v>13161.8204026734</v>
      </c>
      <c r="G12" s="35" t="n">
        <f aca="false">+G13+G14</f>
        <v>17549.8533883061</v>
      </c>
      <c r="H12" s="35" t="n">
        <f aca="false">+H13+H14</f>
        <v>8211.93688080809</v>
      </c>
      <c r="I12" s="35" t="n">
        <f aca="false">+I13+I14</f>
        <v>20244.6109816291</v>
      </c>
      <c r="J12" s="35" t="n">
        <f aca="false">+J13+J14</f>
        <v>11632.1279322984</v>
      </c>
      <c r="K12" s="35" t="n">
        <f aca="false">+K13+K14</f>
        <v>10070.6217822741</v>
      </c>
      <c r="L12" s="35" t="n">
        <f aca="false">+L13+L14</f>
        <v>7603.34753185488</v>
      </c>
      <c r="M12" s="35" t="n">
        <f aca="false">+M13+M14</f>
        <v>6734.45541260365</v>
      </c>
      <c r="N12" s="35" t="n">
        <f aca="false">+N13+N14</f>
        <v>20912.6197127542</v>
      </c>
      <c r="O12" s="35" t="n">
        <f aca="false">+O13+O14</f>
        <v>14566.7433851709</v>
      </c>
      <c r="P12" s="35" t="n">
        <f aca="false">+P13+P14</f>
        <v>12737.5110738581</v>
      </c>
      <c r="Q12" s="35" t="n">
        <f aca="false">+Q13+Q14</f>
        <v>11577.2264220668</v>
      </c>
      <c r="R12" s="35" t="n">
        <f aca="false">+R13+R14</f>
        <v>15258.1090518666</v>
      </c>
      <c r="S12" s="35" t="n">
        <f aca="false">+S13+S14</f>
        <v>11952.9384022743</v>
      </c>
      <c r="T12" s="35" t="n">
        <f aca="false">+T13+T14</f>
        <v>8870.24163925517</v>
      </c>
      <c r="U12" s="35" t="n">
        <f aca="false">+U13+U14</f>
        <v>7188.89482361047</v>
      </c>
      <c r="V12" s="35" t="n">
        <f aca="false">+V13+V14</f>
        <v>43665.8226227597</v>
      </c>
      <c r="W12" s="35" t="n">
        <f aca="false">+W13+W14</f>
        <v>13854.7726530992</v>
      </c>
      <c r="X12" s="35" t="n">
        <f aca="false">+X13+X14</f>
        <v>19799.6297433368</v>
      </c>
      <c r="Y12" s="35" t="n">
        <f aca="false">+Y13+Y14</f>
        <v>5250.47969228593</v>
      </c>
      <c r="Z12" s="35" t="n">
        <f aca="false">+Z13+Z14</f>
        <v>565009.308537786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52393.42973436</v>
      </c>
      <c r="C13" s="35" t="n">
        <v>85720.43740956</v>
      </c>
      <c r="D13" s="35" t="n">
        <v>1270.30521433</v>
      </c>
      <c r="E13" s="35" t="n">
        <v>17502.759324322</v>
      </c>
      <c r="F13" s="35" t="n">
        <v>1832.26</v>
      </c>
      <c r="G13" s="35" t="n">
        <v>2584.87768146239</v>
      </c>
      <c r="H13" s="35" t="n">
        <v>3376.65559359</v>
      </c>
      <c r="I13" s="35" t="n">
        <v>5793.63</v>
      </c>
      <c r="J13" s="35" t="n">
        <v>820.66830991</v>
      </c>
      <c r="K13" s="35" t="n">
        <v>1601.60605719</v>
      </c>
      <c r="L13" s="35" t="n">
        <v>1983.51021556848</v>
      </c>
      <c r="M13" s="35" t="n">
        <v>668.03362497</v>
      </c>
      <c r="N13" s="35" t="n">
        <v>8502.22004563</v>
      </c>
      <c r="O13" s="35" t="n">
        <v>4406.16828221</v>
      </c>
      <c r="P13" s="35" t="n">
        <v>7395.75155105</v>
      </c>
      <c r="Q13" s="35" t="n">
        <v>4056.397825</v>
      </c>
      <c r="R13" s="35" t="n">
        <v>3510.27368668</v>
      </c>
      <c r="S13" s="35" t="n">
        <v>2014.78098096</v>
      </c>
      <c r="T13" s="35" t="n">
        <v>1998.19164159</v>
      </c>
      <c r="U13" s="35" t="n">
        <v>2432.87475159</v>
      </c>
      <c r="V13" s="35" t="n">
        <v>15925.74</v>
      </c>
      <c r="W13" s="35" t="n">
        <v>1502.86</v>
      </c>
      <c r="X13" s="35" t="n">
        <v>5605.721</v>
      </c>
      <c r="Y13" s="35" t="n">
        <v>1570.23</v>
      </c>
      <c r="Z13" s="35" t="n">
        <f aca="false">+SUM(B13:Y13)</f>
        <v>234469.382929973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17222.5531841789</v>
      </c>
      <c r="C14" s="35" t="n">
        <f aca="false">+C17+C18</f>
        <v>75080.0812795469</v>
      </c>
      <c r="D14" s="35" t="n">
        <f aca="false">+D17+D18</f>
        <v>7992.61375306958</v>
      </c>
      <c r="E14" s="35" t="n">
        <f aca="false">+E17+E18</f>
        <v>26983.365103633</v>
      </c>
      <c r="F14" s="35" t="n">
        <f aca="false">+F17+F18</f>
        <v>11329.5604026734</v>
      </c>
      <c r="G14" s="35" t="n">
        <f aca="false">+G17+G18</f>
        <v>14964.9757068437</v>
      </c>
      <c r="H14" s="35" t="n">
        <f aca="false">+H17+H18</f>
        <v>4835.2812872181</v>
      </c>
      <c r="I14" s="35" t="n">
        <f aca="false">+I17+I18</f>
        <v>14450.9809816291</v>
      </c>
      <c r="J14" s="35" t="n">
        <f aca="false">+J17+J18</f>
        <v>10811.4596223884</v>
      </c>
      <c r="K14" s="35" t="n">
        <f aca="false">+K17+K18</f>
        <v>8469.01572508411</v>
      </c>
      <c r="L14" s="35" t="n">
        <f aca="false">+L17+L18</f>
        <v>5619.8373162864</v>
      </c>
      <c r="M14" s="35" t="n">
        <f aca="false">+M17+M18</f>
        <v>6066.42178763364</v>
      </c>
      <c r="N14" s="35" t="n">
        <f aca="false">+N17+N18</f>
        <v>12410.3996671242</v>
      </c>
      <c r="O14" s="35" t="n">
        <f aca="false">+O17+O18</f>
        <v>10160.5751029609</v>
      </c>
      <c r="P14" s="35" t="n">
        <f aca="false">+P17+P18</f>
        <v>5341.75952280814</v>
      </c>
      <c r="Q14" s="35" t="n">
        <f aca="false">+Q17+Q18</f>
        <v>7520.82859706682</v>
      </c>
      <c r="R14" s="35" t="n">
        <f aca="false">+R17+R18</f>
        <v>11747.8353651866</v>
      </c>
      <c r="S14" s="35" t="n">
        <f aca="false">+S17+S18</f>
        <v>9938.15742131432</v>
      </c>
      <c r="T14" s="35" t="n">
        <f aca="false">+T17+T18</f>
        <v>6872.04999766517</v>
      </c>
      <c r="U14" s="35" t="n">
        <f aca="false">+U17+U18</f>
        <v>4756.02007202047</v>
      </c>
      <c r="V14" s="35" t="n">
        <f aca="false">+V17+V18</f>
        <v>27740.0826227597</v>
      </c>
      <c r="W14" s="35" t="n">
        <f aca="false">+W17+W18</f>
        <v>12351.9126530992</v>
      </c>
      <c r="X14" s="35" t="n">
        <f aca="false">+X17+X18</f>
        <v>14193.9087433368</v>
      </c>
      <c r="Y14" s="35" t="n">
        <f aca="false">+Y17+Y18</f>
        <v>3680.24969228593</v>
      </c>
      <c r="Z14" s="35" t="n">
        <f aca="false">+Z17+Z18</f>
        <v>330539.925607813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14583.8455</v>
      </c>
      <c r="C15" s="37" t="n">
        <v>44867.1169</v>
      </c>
      <c r="D15" s="37" t="n">
        <v>6831.7546</v>
      </c>
      <c r="E15" s="37" t="n">
        <v>21806.412</v>
      </c>
      <c r="F15" s="37" t="n">
        <v>8724.3451</v>
      </c>
      <c r="G15" s="37" t="n">
        <v>12014.5297</v>
      </c>
      <c r="H15" s="37" t="n">
        <v>3616.5122</v>
      </c>
      <c r="I15" s="37" t="n">
        <v>11958.3251</v>
      </c>
      <c r="J15" s="37" t="n">
        <v>9061.141</v>
      </c>
      <c r="K15" s="37" t="n">
        <v>6869.1671</v>
      </c>
      <c r="L15" s="37" t="n">
        <v>4761.0198</v>
      </c>
      <c r="M15" s="37" t="n">
        <v>5109.9012</v>
      </c>
      <c r="N15" s="37" t="n">
        <v>9322.3104</v>
      </c>
      <c r="O15" s="37" t="n">
        <v>7280.473</v>
      </c>
      <c r="P15" s="37" t="n">
        <v>4010.0583</v>
      </c>
      <c r="Q15" s="37" t="n">
        <v>6104.9413</v>
      </c>
      <c r="R15" s="37" t="n">
        <v>8782.5006</v>
      </c>
      <c r="S15" s="37" t="n">
        <v>8194.4621</v>
      </c>
      <c r="T15" s="37" t="n">
        <v>5815.8727</v>
      </c>
      <c r="U15" s="37" t="n">
        <v>4013.5869</v>
      </c>
      <c r="V15" s="37" t="n">
        <v>22840.2216</v>
      </c>
      <c r="W15" s="37" t="n">
        <v>9766.179</v>
      </c>
      <c r="X15" s="37" t="n">
        <v>11178.5207</v>
      </c>
      <c r="Y15" s="37" t="n">
        <v>3250.2899</v>
      </c>
      <c r="Z15" s="38" t="n">
        <f aca="false">SUM(B15:Y15)</f>
        <v>250763.4867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2576.02175591886</v>
      </c>
      <c r="C16" s="37" t="n">
        <v>16170.8648955369</v>
      </c>
      <c r="D16" s="37" t="n">
        <v>823.929887249578</v>
      </c>
      <c r="E16" s="37" t="n">
        <v>3638.19642984302</v>
      </c>
      <c r="F16" s="37" t="n">
        <v>1608.15231005339</v>
      </c>
      <c r="G16" s="37" t="n">
        <v>1851.36052978369</v>
      </c>
      <c r="H16" s="37" t="n">
        <v>779.258989748095</v>
      </c>
      <c r="I16" s="37" t="n">
        <v>1613.11574310911</v>
      </c>
      <c r="J16" s="37" t="n">
        <v>1057.21124086843</v>
      </c>
      <c r="K16" s="37" t="n">
        <v>1027.43064253411</v>
      </c>
      <c r="L16" s="37" t="n">
        <v>560.867935296399</v>
      </c>
      <c r="M16" s="37" t="n">
        <v>645.246297243645</v>
      </c>
      <c r="N16" s="37" t="n">
        <v>2268.2889064642</v>
      </c>
      <c r="O16" s="37" t="n">
        <v>1900.99486034089</v>
      </c>
      <c r="P16" s="37" t="n">
        <v>814.003021138135</v>
      </c>
      <c r="Q16" s="37" t="n">
        <v>908.308249196822</v>
      </c>
      <c r="R16" s="37" t="n">
        <v>1871.21426200657</v>
      </c>
      <c r="S16" s="37" t="n">
        <v>1201.15079948432</v>
      </c>
      <c r="T16" s="37" t="n">
        <v>724.661226135171</v>
      </c>
      <c r="U16" s="37" t="n">
        <v>382.184345290467</v>
      </c>
      <c r="V16" s="37" t="n">
        <v>3270.90238371971</v>
      </c>
      <c r="W16" s="37" t="n">
        <v>1717.34783727924</v>
      </c>
      <c r="X16" s="37" t="n">
        <v>2044.93441895678</v>
      </c>
      <c r="Y16" s="37" t="n">
        <v>178.683590005932</v>
      </c>
      <c r="Z16" s="38" t="n">
        <f aca="false">SUM(B16:Y16)</f>
        <v>49634.3305572035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17159.8672559189</v>
      </c>
      <c r="C17" s="37" t="n">
        <f aca="false">+C15+C16</f>
        <v>61037.9817955369</v>
      </c>
      <c r="D17" s="37" t="n">
        <f aca="false">+D15+D16</f>
        <v>7655.68448724958</v>
      </c>
      <c r="E17" s="37" t="n">
        <f aca="false">+E15+E16</f>
        <v>25444.608429843</v>
      </c>
      <c r="F17" s="37" t="n">
        <f aca="false">+F15+F16</f>
        <v>10332.4974100534</v>
      </c>
      <c r="G17" s="37" t="n">
        <f aca="false">+G15+G16</f>
        <v>13865.8902297837</v>
      </c>
      <c r="H17" s="37" t="n">
        <f aca="false">+H15+H16</f>
        <v>4395.7711897481</v>
      </c>
      <c r="I17" s="37" t="n">
        <f aca="false">+I15+I16</f>
        <v>13571.4408431091</v>
      </c>
      <c r="J17" s="37" t="n">
        <f aca="false">+J15+J16</f>
        <v>10118.3522408684</v>
      </c>
      <c r="K17" s="37" t="n">
        <f aca="false">+K15+K16</f>
        <v>7896.59774253411</v>
      </c>
      <c r="L17" s="37" t="n">
        <f aca="false">+L15+L16</f>
        <v>5321.8877352964</v>
      </c>
      <c r="M17" s="37" t="n">
        <f aca="false">+M15+M16</f>
        <v>5755.14749724364</v>
      </c>
      <c r="N17" s="37" t="n">
        <f aca="false">+N15+N16</f>
        <v>11590.5993064642</v>
      </c>
      <c r="O17" s="37" t="n">
        <f aca="false">+O15+O16</f>
        <v>9181.46786034089</v>
      </c>
      <c r="P17" s="37" t="n">
        <f aca="false">+P15+P16</f>
        <v>4824.06132113814</v>
      </c>
      <c r="Q17" s="37" t="n">
        <f aca="false">+Q15+Q16</f>
        <v>7013.24954919682</v>
      </c>
      <c r="R17" s="37" t="n">
        <f aca="false">+R15+R16</f>
        <v>10653.7148620066</v>
      </c>
      <c r="S17" s="37" t="n">
        <f aca="false">+S15+S16</f>
        <v>9395.61289948432</v>
      </c>
      <c r="T17" s="37" t="n">
        <f aca="false">+T15+T16</f>
        <v>6540.53392613517</v>
      </c>
      <c r="U17" s="37" t="n">
        <f aca="false">+U15+U16</f>
        <v>4395.77124529047</v>
      </c>
      <c r="V17" s="37" t="n">
        <f aca="false">+V15+V16</f>
        <v>26111.1239837197</v>
      </c>
      <c r="W17" s="37" t="n">
        <f aca="false">+W15+W16</f>
        <v>11483.5268372792</v>
      </c>
      <c r="X17" s="37" t="n">
        <f aca="false">+X15+X16</f>
        <v>13223.4551189568</v>
      </c>
      <c r="Y17" s="37" t="n">
        <f aca="false">+Y15+Y16</f>
        <v>3428.97349000593</v>
      </c>
      <c r="Z17" s="37" t="n">
        <f aca="false">+Z15+Z16</f>
        <v>300397.817257203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62.68592826</v>
      </c>
      <c r="C18" s="37" t="n">
        <v>14042.09948401</v>
      </c>
      <c r="D18" s="37" t="n">
        <v>336.92926582</v>
      </c>
      <c r="E18" s="37" t="n">
        <v>1538.75667379</v>
      </c>
      <c r="F18" s="37" t="n">
        <v>997.06299262</v>
      </c>
      <c r="G18" s="37" t="n">
        <v>1099.08547706</v>
      </c>
      <c r="H18" s="37" t="n">
        <v>439.51009747</v>
      </c>
      <c r="I18" s="37" t="n">
        <v>879.54013852</v>
      </c>
      <c r="J18" s="37" t="n">
        <v>693.10738152</v>
      </c>
      <c r="K18" s="37" t="n">
        <v>572.41798255</v>
      </c>
      <c r="L18" s="37" t="n">
        <v>297.94958099</v>
      </c>
      <c r="M18" s="37" t="n">
        <v>311.27429039</v>
      </c>
      <c r="N18" s="37" t="n">
        <v>819.80036066</v>
      </c>
      <c r="O18" s="37" t="n">
        <v>979.10724262</v>
      </c>
      <c r="P18" s="37" t="n">
        <v>517.69820167</v>
      </c>
      <c r="Q18" s="37" t="n">
        <v>507.57904787</v>
      </c>
      <c r="R18" s="37" t="n">
        <v>1094.12050318</v>
      </c>
      <c r="S18" s="37" t="n">
        <v>542.54452183</v>
      </c>
      <c r="T18" s="37" t="n">
        <v>331.51607153</v>
      </c>
      <c r="U18" s="37" t="n">
        <v>360.24882673</v>
      </c>
      <c r="V18" s="37" t="n">
        <v>1628.95863904</v>
      </c>
      <c r="W18" s="37" t="n">
        <v>868.38581582</v>
      </c>
      <c r="X18" s="37" t="n">
        <v>970.45362438</v>
      </c>
      <c r="Y18" s="37" t="n">
        <v>251.27620228</v>
      </c>
      <c r="Z18" s="38" t="n">
        <f aca="false">SUM(B18:Y18)</f>
        <v>30142.10835061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1362.64741708</v>
      </c>
      <c r="C19" s="35" t="n">
        <f aca="false">+C20+C21</f>
        <v>1195.42925925599</v>
      </c>
      <c r="D19" s="35" t="n">
        <f aca="false">+D20+D21</f>
        <v>481.356653924843</v>
      </c>
      <c r="E19" s="35" t="n">
        <f aca="false">+E20+E21</f>
        <v>4204.13348695131</v>
      </c>
      <c r="F19" s="35" t="n">
        <f aca="false">+F20+F21</f>
        <v>66.9</v>
      </c>
      <c r="G19" s="35" t="n">
        <f aca="false">+G20+G21</f>
        <v>90.35687103</v>
      </c>
      <c r="H19" s="35" t="n">
        <f aca="false">+H20+H21</f>
        <v>4445.15358229</v>
      </c>
      <c r="I19" s="35" t="n">
        <f aca="false">+I20+I21</f>
        <v>248.83</v>
      </c>
      <c r="J19" s="35" t="n">
        <f aca="false">+J20+J21</f>
        <v>171.97529781</v>
      </c>
      <c r="K19" s="35" t="n">
        <f aca="false">+K20+K21</f>
        <v>298.11120223</v>
      </c>
      <c r="L19" s="35" t="n">
        <f aca="false">+L20+L21</f>
        <v>1398.44187309215</v>
      </c>
      <c r="M19" s="35" t="n">
        <f aca="false">+M20+M21</f>
        <v>6.05921806</v>
      </c>
      <c r="N19" s="35" t="n">
        <f aca="false">+N20+N21</f>
        <v>3488.77439244</v>
      </c>
      <c r="O19" s="35" t="n">
        <f aca="false">+O20+O21</f>
        <v>136.97563625</v>
      </c>
      <c r="P19" s="35" t="n">
        <f aca="false">+P20+P21</f>
        <v>8131.695787</v>
      </c>
      <c r="Q19" s="35" t="n">
        <f aca="false">+Q20+Q21</f>
        <v>2332.632014</v>
      </c>
      <c r="R19" s="35" t="n">
        <f aca="false">+R20+R21</f>
        <v>679.61826165</v>
      </c>
      <c r="S19" s="35" t="n">
        <f aca="false">+S20+S21</f>
        <v>585.9644595</v>
      </c>
      <c r="T19" s="35" t="n">
        <f aca="false">+T20+T21</f>
        <v>29.95292423</v>
      </c>
      <c r="U19" s="35" t="n">
        <f aca="false">+U20+U21</f>
        <v>3915.87844204</v>
      </c>
      <c r="V19" s="35" t="n">
        <f aca="false">+V20+V21</f>
        <v>565.12</v>
      </c>
      <c r="W19" s="35" t="n">
        <f aca="false">+W20+W21</f>
        <v>104.15</v>
      </c>
      <c r="X19" s="35" t="n">
        <f aca="false">+X20+X21</f>
        <v>394.306</v>
      </c>
      <c r="Y19" s="35" t="n">
        <f aca="false">+Y20+Y21</f>
        <v>1416.63</v>
      </c>
      <c r="Z19" s="42" t="n">
        <f aca="false">+Z20+Z21</f>
        <v>35751.0927788343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12.35546204</v>
      </c>
      <c r="E20" s="37" t="n">
        <v>0</v>
      </c>
      <c r="F20" s="37" t="n">
        <v>0</v>
      </c>
      <c r="G20" s="37" t="n">
        <v>0</v>
      </c>
      <c r="H20" s="37" t="n">
        <v>3263.62666558</v>
      </c>
      <c r="I20" s="37" t="n">
        <v>62.21</v>
      </c>
      <c r="J20" s="37" t="n">
        <v>25.05052731</v>
      </c>
      <c r="K20" s="37" t="n">
        <v>0.64173353</v>
      </c>
      <c r="L20" s="37" t="n">
        <v>221.215573594286</v>
      </c>
      <c r="M20" s="37" t="n">
        <v>0</v>
      </c>
      <c r="N20" s="37" t="n">
        <v>1625.75032206</v>
      </c>
      <c r="O20" s="37" t="n">
        <v>0</v>
      </c>
      <c r="P20" s="37" t="n">
        <v>6320.15597</v>
      </c>
      <c r="Q20" s="37" t="n">
        <v>1299.939905</v>
      </c>
      <c r="R20" s="37" t="n">
        <v>424.72878139</v>
      </c>
      <c r="S20" s="37" t="n">
        <v>273.86363543</v>
      </c>
      <c r="T20" s="37" t="n">
        <v>0</v>
      </c>
      <c r="U20" s="37" t="n">
        <v>3317.76234158</v>
      </c>
      <c r="V20" s="37" t="n">
        <v>0</v>
      </c>
      <c r="W20" s="37" t="n">
        <v>0.45</v>
      </c>
      <c r="X20" s="37" t="n">
        <v>0</v>
      </c>
      <c r="Y20" s="37" t="n">
        <v>773.68</v>
      </c>
      <c r="Z20" s="38" t="n">
        <f aca="false">SUM(B20:Y20)</f>
        <v>17621.4309175143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1362.64741708</v>
      </c>
      <c r="C21" s="37" t="n">
        <v>1195.42925925599</v>
      </c>
      <c r="D21" s="37" t="n">
        <v>469.001191884843</v>
      </c>
      <c r="E21" s="37" t="n">
        <v>4204.13348695131</v>
      </c>
      <c r="F21" s="37" t="n">
        <v>66.9</v>
      </c>
      <c r="G21" s="37" t="n">
        <v>90.35687103</v>
      </c>
      <c r="H21" s="37" t="n">
        <v>1181.52691671</v>
      </c>
      <c r="I21" s="37" t="n">
        <v>186.62</v>
      </c>
      <c r="J21" s="37" t="n">
        <v>146.9247705</v>
      </c>
      <c r="K21" s="37" t="n">
        <v>297.4694687</v>
      </c>
      <c r="L21" s="37" t="n">
        <v>1177.22629949786</v>
      </c>
      <c r="M21" s="37" t="n">
        <v>6.05921806</v>
      </c>
      <c r="N21" s="37" t="n">
        <v>1863.02407038</v>
      </c>
      <c r="O21" s="37" t="n">
        <v>136.97563625</v>
      </c>
      <c r="P21" s="37" t="n">
        <v>1811.539817</v>
      </c>
      <c r="Q21" s="37" t="n">
        <v>1032.692109</v>
      </c>
      <c r="R21" s="37" t="n">
        <v>254.88948026</v>
      </c>
      <c r="S21" s="37" t="n">
        <v>312.10082407</v>
      </c>
      <c r="T21" s="37" t="n">
        <v>29.95292423</v>
      </c>
      <c r="U21" s="37" t="n">
        <v>598.11610046</v>
      </c>
      <c r="V21" s="37" t="n">
        <v>565.12</v>
      </c>
      <c r="W21" s="37" t="n">
        <v>103.7</v>
      </c>
      <c r="X21" s="37" t="n">
        <v>394.306</v>
      </c>
      <c r="Y21" s="37" t="n">
        <v>642.95</v>
      </c>
      <c r="Z21" s="38" t="n">
        <f aca="false">SUM(B21:Y21)</f>
        <v>18129.66186132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987.33369579</v>
      </c>
      <c r="C22" s="35" t="n">
        <v>256.67796125</v>
      </c>
      <c r="D22" s="35" t="n">
        <v>9.88098422</v>
      </c>
      <c r="E22" s="35" t="n">
        <v>114.875</v>
      </c>
      <c r="F22" s="35" t="n">
        <v>100.87</v>
      </c>
      <c r="G22" s="35" t="n">
        <v>25.68047539</v>
      </c>
      <c r="H22" s="35" t="n">
        <v>74.60205466</v>
      </c>
      <c r="I22" s="35" t="n">
        <v>106.75</v>
      </c>
      <c r="J22" s="35" t="n">
        <v>75.04495082</v>
      </c>
      <c r="K22" s="35" t="n">
        <v>29.80165322</v>
      </c>
      <c r="L22" s="35" t="n">
        <v>0</v>
      </c>
      <c r="M22" s="35" t="n">
        <v>49.39005069</v>
      </c>
      <c r="N22" s="35" t="n">
        <v>472.64053964</v>
      </c>
      <c r="O22" s="35" t="n">
        <v>0</v>
      </c>
      <c r="P22" s="35" t="n">
        <v>1256.081139</v>
      </c>
      <c r="Q22" s="35" t="n">
        <v>41.645674</v>
      </c>
      <c r="R22" s="35" t="n">
        <v>15.31336028</v>
      </c>
      <c r="S22" s="35" t="n">
        <v>52.45865574</v>
      </c>
      <c r="T22" s="35" t="n">
        <v>12.17565339</v>
      </c>
      <c r="U22" s="35" t="n">
        <v>49.31754244</v>
      </c>
      <c r="V22" s="35" t="n">
        <v>292.71</v>
      </c>
      <c r="W22" s="35" t="n">
        <v>4.82</v>
      </c>
      <c r="X22" s="35" t="n">
        <v>0</v>
      </c>
      <c r="Y22" s="35" t="n">
        <v>57.24</v>
      </c>
      <c r="Z22" s="43" t="n">
        <f aca="false">SUM(B22:Y22)</f>
        <v>4085.30939053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450.13758494</v>
      </c>
      <c r="C23" s="35" t="n">
        <v>3795.17650841</v>
      </c>
      <c r="D23" s="35" t="n">
        <v>89.51443019</v>
      </c>
      <c r="E23" s="35" t="n">
        <v>1344.52</v>
      </c>
      <c r="F23" s="35" t="n">
        <v>312.39</v>
      </c>
      <c r="G23" s="35" t="n">
        <v>156.81064263</v>
      </c>
      <c r="H23" s="35" t="n">
        <v>56.09336919</v>
      </c>
      <c r="I23" s="35" t="n">
        <v>149.15</v>
      </c>
      <c r="J23" s="35" t="n">
        <v>44.33761372</v>
      </c>
      <c r="K23" s="35" t="n">
        <v>7.13688474</v>
      </c>
      <c r="L23" s="35" t="n">
        <v>0</v>
      </c>
      <c r="M23" s="35" t="n">
        <v>619.31845077</v>
      </c>
      <c r="N23" s="35" t="n">
        <v>2.26649586</v>
      </c>
      <c r="O23" s="35" t="n">
        <v>345.72786672</v>
      </c>
      <c r="P23" s="35" t="n">
        <v>665.178689</v>
      </c>
      <c r="Q23" s="35" t="n">
        <v>19.993915</v>
      </c>
      <c r="R23" s="35" t="n">
        <v>363.56044431</v>
      </c>
      <c r="S23" s="35" t="n">
        <v>1586.27272756</v>
      </c>
      <c r="T23" s="35" t="n">
        <v>107.67321559</v>
      </c>
      <c r="U23" s="35" t="n">
        <v>164.92261982</v>
      </c>
      <c r="V23" s="35" t="n">
        <v>770</v>
      </c>
      <c r="W23" s="35" t="n">
        <v>635.43</v>
      </c>
      <c r="X23" s="35" t="n">
        <v>368.906</v>
      </c>
      <c r="Y23" s="35" t="n">
        <v>44.76</v>
      </c>
      <c r="Z23" s="43" t="n">
        <f aca="false">SUM(B23:Y23)</f>
        <v>12099.27745845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1521.99530982</v>
      </c>
      <c r="C24" s="44" t="n">
        <v>5418.161300816</v>
      </c>
      <c r="D24" s="44" t="n">
        <v>166.08008125</v>
      </c>
      <c r="E24" s="44" t="n">
        <v>4944.75260805702</v>
      </c>
      <c r="F24" s="44" t="n">
        <v>710.46553077</v>
      </c>
      <c r="G24" s="44" t="n">
        <v>948.747780691132</v>
      </c>
      <c r="H24" s="44" t="n">
        <v>201.25923483</v>
      </c>
      <c r="I24" s="44" t="n">
        <v>1187.41915378</v>
      </c>
      <c r="J24" s="44" t="n">
        <v>447.08363414</v>
      </c>
      <c r="K24" s="44" t="n">
        <v>1513.63390408844</v>
      </c>
      <c r="L24" s="44" t="n">
        <v>371.45752172</v>
      </c>
      <c r="M24" s="44" t="n">
        <v>134.62129207</v>
      </c>
      <c r="N24" s="44" t="n">
        <v>678.0690991</v>
      </c>
      <c r="O24" s="44" t="n">
        <v>928.3337742</v>
      </c>
      <c r="P24" s="44" t="n">
        <v>329.73949591</v>
      </c>
      <c r="Q24" s="44" t="n">
        <v>213.57789584</v>
      </c>
      <c r="R24" s="44" t="n">
        <v>535.0575796275</v>
      </c>
      <c r="S24" s="44" t="n">
        <v>180.86575032</v>
      </c>
      <c r="T24" s="44" t="n">
        <v>155.42334201757</v>
      </c>
      <c r="U24" s="44" t="n">
        <v>168.77292141</v>
      </c>
      <c r="V24" s="44" t="n">
        <v>2353.14226583</v>
      </c>
      <c r="W24" s="44" t="n">
        <v>301.52684507</v>
      </c>
      <c r="X24" s="44" t="n">
        <v>430.07161836</v>
      </c>
      <c r="Y24" s="44" t="n">
        <v>55.79837085</v>
      </c>
      <c r="Z24" s="44" t="n">
        <f aca="false">SUM(B24:Y24)</f>
        <v>23896.0563105677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52931.5189089062</v>
      </c>
      <c r="C25" s="31" t="n">
        <f aca="false">+C26+C30+C31</f>
        <v>154459.154623204</v>
      </c>
      <c r="D25" s="31" t="n">
        <f aca="false">+D26+D30+D31</f>
        <v>8366.31419781725</v>
      </c>
      <c r="E25" s="31" t="n">
        <f aca="false">+E26+E30+E31</f>
        <v>45487.596218867</v>
      </c>
      <c r="F25" s="31" t="n">
        <f aca="false">+F26+F30+F31</f>
        <v>11442.1142561639</v>
      </c>
      <c r="G25" s="31" t="n">
        <f aca="false">+G26+G30+G31</f>
        <v>17195.9394617466</v>
      </c>
      <c r="H25" s="31" t="n">
        <f aca="false">+H26+H30+H31</f>
        <v>12083.5261252879</v>
      </c>
      <c r="I25" s="31" t="n">
        <f aca="false">+I26+I30+I31</f>
        <v>20406.4848509194</v>
      </c>
      <c r="J25" s="31" t="n">
        <f aca="false">+J26+J30+J31</f>
        <v>9696.96926502495</v>
      </c>
      <c r="K25" s="31" t="n">
        <f aca="false">+K26+K30+K31</f>
        <v>11055.1319746477</v>
      </c>
      <c r="L25" s="31" t="n">
        <f aca="false">+L26+L30+L31</f>
        <v>7476.18723976952</v>
      </c>
      <c r="M25" s="31" t="n">
        <f aca="false">+M26+M30+M31</f>
        <v>7983.6814667662</v>
      </c>
      <c r="N25" s="31" t="n">
        <f aca="false">+N26+N30+N31</f>
        <v>21056.5227102979</v>
      </c>
      <c r="O25" s="31" t="n">
        <f aca="false">+O26+O30+O31</f>
        <v>13577.1102218228</v>
      </c>
      <c r="P25" s="31" t="n">
        <f aca="false">+P26+P30+P31</f>
        <v>20873.4973460874</v>
      </c>
      <c r="Q25" s="31" t="n">
        <f aca="false">+Q26+Q30+Q31</f>
        <v>13000.0844125263</v>
      </c>
      <c r="R25" s="31" t="n">
        <f aca="false">+R26+R30+R31</f>
        <v>15906.1887912038</v>
      </c>
      <c r="S25" s="31" t="n">
        <f aca="false">+S26+S30+S31</f>
        <v>10249.868151697</v>
      </c>
      <c r="T25" s="31" t="n">
        <f aca="false">+T26+T30+T31</f>
        <v>5841.24910608398</v>
      </c>
      <c r="U25" s="31" t="n">
        <f aca="false">+U26+U30+U31</f>
        <v>10277.3511592221</v>
      </c>
      <c r="V25" s="31" t="n">
        <f aca="false">+V26+V30+V31</f>
        <v>42049.241515533</v>
      </c>
      <c r="W25" s="31" t="n">
        <f aca="false">+W26+W30+W31</f>
        <v>8394.62874000699</v>
      </c>
      <c r="X25" s="31" t="n">
        <f aca="false">+X26+X30+X31</f>
        <v>20982.6779230511</v>
      </c>
      <c r="Y25" s="31" t="n">
        <f aca="false">+Y26+Y30+Y31</f>
        <v>6016.98262304681</v>
      </c>
      <c r="Z25" s="31" t="n">
        <f aca="false">+Z26+Z30+Z31</f>
        <v>546810.0212897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41605.04148309</v>
      </c>
      <c r="C26" s="35" t="n">
        <f aca="false">+C27+C28+C29</f>
        <v>92608.3910986905</v>
      </c>
      <c r="D26" s="35" t="n">
        <f aca="false">+D27+D28+D29</f>
        <v>5483.65819353037</v>
      </c>
      <c r="E26" s="35" t="n">
        <f aca="false">+E27+E28+E29</f>
        <v>25852.938</v>
      </c>
      <c r="F26" s="35" t="n">
        <f aca="false">+F27+F28+F29</f>
        <v>8896.66</v>
      </c>
      <c r="G26" s="35" t="n">
        <f aca="false">+G27+G28+G29</f>
        <v>10797.26297039</v>
      </c>
      <c r="H26" s="35" t="n">
        <f aca="false">+H27+H28+H29</f>
        <v>9717.67688021</v>
      </c>
      <c r="I26" s="35" t="n">
        <f aca="false">+I27+I28+I29</f>
        <v>13262.27</v>
      </c>
      <c r="J26" s="35" t="n">
        <f aca="false">+J27+J28+J29</f>
        <v>6668.68430775</v>
      </c>
      <c r="K26" s="35" t="n">
        <f aca="false">+K27+K28+K29</f>
        <v>7095.5162084</v>
      </c>
      <c r="L26" s="35" t="n">
        <f aca="false">+L27+L28+L29</f>
        <v>5552.03576897</v>
      </c>
      <c r="M26" s="35" t="n">
        <f aca="false">+M27+M28+M29</f>
        <v>5074.79726664</v>
      </c>
      <c r="N26" s="35" t="n">
        <f aca="false">+N27+N28+N29</f>
        <v>14378.59331136</v>
      </c>
      <c r="O26" s="35" t="n">
        <f aca="false">+O27+O28+O29</f>
        <v>8392.41024780263</v>
      </c>
      <c r="P26" s="35" t="n">
        <f aca="false">+P27+P28+P29</f>
        <v>15662.508891</v>
      </c>
      <c r="Q26" s="35" t="n">
        <f aca="false">+Q27+Q28+Q29</f>
        <v>9207.191996</v>
      </c>
      <c r="R26" s="35" t="n">
        <f aca="false">+R27+R28+R29</f>
        <v>10833.30500919</v>
      </c>
      <c r="S26" s="35" t="n">
        <f aca="false">+S27+S28+S29</f>
        <v>7347.95494853</v>
      </c>
      <c r="T26" s="35" t="n">
        <f aca="false">+T27+T28+T29</f>
        <v>4532.15018165</v>
      </c>
      <c r="U26" s="35" t="n">
        <f aca="false">+U27+U28+U29</f>
        <v>5500.5273729</v>
      </c>
      <c r="V26" s="35" t="n">
        <f aca="false">+V27+V28+V29</f>
        <v>26914.77</v>
      </c>
      <c r="W26" s="35" t="n">
        <f aca="false">+W27+W28+W29</f>
        <v>5783.6</v>
      </c>
      <c r="X26" s="35" t="n">
        <f aca="false">+X27+X28+X29</f>
        <v>14780.952</v>
      </c>
      <c r="Y26" s="35" t="n">
        <f aca="false">+Y27+Y28+Y29</f>
        <v>3889.851</v>
      </c>
      <c r="Z26" s="35" t="n">
        <f aca="false">+Z27+Z28+Z29</f>
        <v>359838.747136104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30606.57361868</v>
      </c>
      <c r="C27" s="37" t="n">
        <v>83255.92</v>
      </c>
      <c r="D27" s="37" t="n">
        <v>5059.74046486275</v>
      </c>
      <c r="E27" s="37" t="n">
        <v>21739.794</v>
      </c>
      <c r="F27" s="37" t="n">
        <v>7570.04</v>
      </c>
      <c r="G27" s="37" t="n">
        <v>9710.26465506</v>
      </c>
      <c r="H27" s="37" t="n">
        <v>9102.13436033</v>
      </c>
      <c r="I27" s="37" t="n">
        <v>12035.27</v>
      </c>
      <c r="J27" s="37" t="n">
        <v>5139.86438008</v>
      </c>
      <c r="K27" s="37" t="n">
        <v>6718.73049376</v>
      </c>
      <c r="L27" s="37" t="n">
        <v>4643.344</v>
      </c>
      <c r="M27" s="37" t="n">
        <v>4200.61713491</v>
      </c>
      <c r="N27" s="37" t="n">
        <v>12764.76839844</v>
      </c>
      <c r="O27" s="37" t="n">
        <v>7034.84060097</v>
      </c>
      <c r="P27" s="37" t="n">
        <v>13498.957109</v>
      </c>
      <c r="Q27" s="37" t="n">
        <v>8181.451594</v>
      </c>
      <c r="R27" s="37" t="n">
        <v>9812.385</v>
      </c>
      <c r="S27" s="37" t="n">
        <v>5774.21387325</v>
      </c>
      <c r="T27" s="37" t="n">
        <v>4132.17152473</v>
      </c>
      <c r="U27" s="37" t="n">
        <v>5246.04207233</v>
      </c>
      <c r="V27" s="37" t="n">
        <v>22823.68</v>
      </c>
      <c r="W27" s="37" t="n">
        <v>4763.58</v>
      </c>
      <c r="X27" s="37" t="n">
        <v>13813.956</v>
      </c>
      <c r="Y27" s="37" t="n">
        <v>3547.281</v>
      </c>
      <c r="Z27" s="38" t="n">
        <f aca="false">SUM(B27:Y27)</f>
        <v>311175.620280403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1039.8010063</v>
      </c>
      <c r="C28" s="37" t="n">
        <v>1683.58689529051</v>
      </c>
      <c r="D28" s="37" t="n">
        <v>79.664031200732</v>
      </c>
      <c r="E28" s="37" t="n">
        <v>1192.81176</v>
      </c>
      <c r="F28" s="37" t="n">
        <v>683.57</v>
      </c>
      <c r="G28" s="37" t="n">
        <v>372.19722489</v>
      </c>
      <c r="H28" s="37" t="n">
        <v>187.93785183</v>
      </c>
      <c r="I28" s="37" t="n">
        <v>401.78</v>
      </c>
      <c r="J28" s="37" t="n">
        <v>707.57528261</v>
      </c>
      <c r="K28" s="37" t="n">
        <v>195.47620205</v>
      </c>
      <c r="L28" s="37" t="n">
        <v>399.8243783468</v>
      </c>
      <c r="M28" s="37" t="n">
        <v>391.39317665</v>
      </c>
      <c r="N28" s="37" t="n">
        <v>393.10240892</v>
      </c>
      <c r="O28" s="37" t="n">
        <v>298.36584509</v>
      </c>
      <c r="P28" s="37" t="n">
        <v>698.399524</v>
      </c>
      <c r="Q28" s="37" t="n">
        <v>350.156917</v>
      </c>
      <c r="R28" s="37" t="n">
        <v>243.59074529</v>
      </c>
      <c r="S28" s="37" t="n">
        <v>188.8489290336</v>
      </c>
      <c r="T28" s="37" t="n">
        <v>74.37572173</v>
      </c>
      <c r="U28" s="37" t="n">
        <v>68.97078847</v>
      </c>
      <c r="V28" s="37" t="n">
        <v>1188.11</v>
      </c>
      <c r="W28" s="37" t="n">
        <v>311.82</v>
      </c>
      <c r="X28" s="37" t="n">
        <v>205.286</v>
      </c>
      <c r="Y28" s="37" t="n">
        <v>104.564635324972</v>
      </c>
      <c r="Z28" s="38" t="n">
        <f aca="false">SUM(B28:Y28)</f>
        <v>11461.2093240266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9958.66685811</v>
      </c>
      <c r="C29" s="37" t="n">
        <v>7668.8842034</v>
      </c>
      <c r="D29" s="37" t="n">
        <v>344.253697466885</v>
      </c>
      <c r="E29" s="37" t="n">
        <v>2920.33224</v>
      </c>
      <c r="F29" s="37" t="n">
        <v>643.05</v>
      </c>
      <c r="G29" s="37" t="n">
        <v>714.801090440001</v>
      </c>
      <c r="H29" s="37" t="n">
        <v>427.60466805</v>
      </c>
      <c r="I29" s="37" t="n">
        <v>825.22</v>
      </c>
      <c r="J29" s="37" t="n">
        <v>821.24464506</v>
      </c>
      <c r="K29" s="37" t="n">
        <v>181.30951259</v>
      </c>
      <c r="L29" s="37" t="n">
        <v>508.8673906232</v>
      </c>
      <c r="M29" s="37" t="n">
        <v>482.78695508</v>
      </c>
      <c r="N29" s="37" t="n">
        <v>1220.722504</v>
      </c>
      <c r="O29" s="37" t="n">
        <v>1059.20380174263</v>
      </c>
      <c r="P29" s="37" t="n">
        <v>1465.152258</v>
      </c>
      <c r="Q29" s="37" t="n">
        <v>675.583485</v>
      </c>
      <c r="R29" s="37" t="n">
        <v>777.3292639</v>
      </c>
      <c r="S29" s="37" t="n">
        <v>1384.8921462464</v>
      </c>
      <c r="T29" s="37" t="n">
        <v>325.60293519</v>
      </c>
      <c r="U29" s="37" t="n">
        <v>185.5145121</v>
      </c>
      <c r="V29" s="37" t="n">
        <v>2902.98</v>
      </c>
      <c r="W29" s="37" t="n">
        <v>708.2</v>
      </c>
      <c r="X29" s="37" t="n">
        <v>761.71</v>
      </c>
      <c r="Y29" s="37" t="n">
        <v>238.005364675028</v>
      </c>
      <c r="Z29" s="38" t="n">
        <f aca="false">SUM(B29:Y29)</f>
        <v>37201.9175316741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4722.99478153624</v>
      </c>
      <c r="C30" s="35" t="n">
        <v>14899.0714281141</v>
      </c>
      <c r="D30" s="35" t="n">
        <v>167.410202113965</v>
      </c>
      <c r="E30" s="35" t="n">
        <v>2151.15435980995</v>
      </c>
      <c r="F30" s="35" t="n">
        <v>508.067381893926</v>
      </c>
      <c r="G30" s="35" t="n">
        <v>1443.12965657587</v>
      </c>
      <c r="H30" s="35" t="n">
        <v>991.100529427914</v>
      </c>
      <c r="I30" s="35" t="n">
        <v>1332.26096293937</v>
      </c>
      <c r="J30" s="35" t="n">
        <v>195.309661814949</v>
      </c>
      <c r="K30" s="35" t="n">
        <v>1073.53369618929</v>
      </c>
      <c r="L30" s="35" t="n">
        <v>92.8360638005173</v>
      </c>
      <c r="M30" s="35" t="n">
        <v>725.163900206197</v>
      </c>
      <c r="N30" s="35" t="n">
        <v>1512.10466463793</v>
      </c>
      <c r="O30" s="35" t="n">
        <v>254.979747920211</v>
      </c>
      <c r="P30" s="35" t="n">
        <v>1218.78535162739</v>
      </c>
      <c r="Q30" s="35" t="n">
        <v>947.283088686306</v>
      </c>
      <c r="R30" s="35" t="n">
        <v>1106.27339977627</v>
      </c>
      <c r="S30" s="35" t="n">
        <v>233.260651937036</v>
      </c>
      <c r="T30" s="35" t="n">
        <v>5.51516913194307</v>
      </c>
      <c r="U30" s="35" t="n">
        <v>571.529933702122</v>
      </c>
      <c r="V30" s="35" t="n">
        <v>487.680449702993</v>
      </c>
      <c r="W30" s="35" t="n">
        <v>207.548740006988</v>
      </c>
      <c r="X30" s="35" t="n">
        <v>479.477304691122</v>
      </c>
      <c r="Y30" s="35" t="n">
        <v>385.742162218805</v>
      </c>
      <c r="Z30" s="43" t="n">
        <f aca="false">SUM(B30:Y30)</f>
        <v>35712.2132884614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6603.48264428</v>
      </c>
      <c r="C31" s="35" t="n">
        <f aca="false">+C32+C33+C34</f>
        <v>46951.692096399</v>
      </c>
      <c r="D31" s="35" t="n">
        <f aca="false">+D32+D33+D34</f>
        <v>2715.24580217292</v>
      </c>
      <c r="E31" s="35" t="n">
        <f aca="false">+E32+E33+E34</f>
        <v>17483.503859057</v>
      </c>
      <c r="F31" s="35" t="n">
        <f aca="false">+F32+F33+F34</f>
        <v>2037.38687427</v>
      </c>
      <c r="G31" s="35" t="n">
        <f aca="false">+G32+G33+G34</f>
        <v>4955.54683478068</v>
      </c>
      <c r="H31" s="35" t="n">
        <f aca="false">+H32+H33+H34</f>
        <v>1374.74871565</v>
      </c>
      <c r="I31" s="35" t="n">
        <f aca="false">+I32+I33+I34</f>
        <v>5811.95388798</v>
      </c>
      <c r="J31" s="35" t="n">
        <f aca="false">+J32+J33+J34</f>
        <v>2832.97529546</v>
      </c>
      <c r="K31" s="35" t="n">
        <f aca="false">+K32+K33+K34</f>
        <v>2886.08207005844</v>
      </c>
      <c r="L31" s="35" t="n">
        <f aca="false">+L32+L33+L34</f>
        <v>1831.315406999</v>
      </c>
      <c r="M31" s="35" t="n">
        <f aca="false">+M32+M33+M34</f>
        <v>2183.72029992</v>
      </c>
      <c r="N31" s="35" t="n">
        <f aca="false">+N32+N33+N34</f>
        <v>5165.8247343</v>
      </c>
      <c r="O31" s="35" t="n">
        <f aca="false">+O32+O33+O34</f>
        <v>4929.7202261</v>
      </c>
      <c r="P31" s="35" t="n">
        <f aca="false">+P32+P33+P34</f>
        <v>3992.20310346</v>
      </c>
      <c r="Q31" s="35" t="n">
        <f aca="false">+Q32+Q33+Q34</f>
        <v>2845.60932784</v>
      </c>
      <c r="R31" s="35" t="n">
        <f aca="false">+R32+R33+R34</f>
        <v>3966.6103822375</v>
      </c>
      <c r="S31" s="35" t="n">
        <f aca="false">+S32+S33+S34</f>
        <v>2668.65255123</v>
      </c>
      <c r="T31" s="35" t="n">
        <f aca="false">+T32+T33+T34</f>
        <v>1303.58375530204</v>
      </c>
      <c r="U31" s="35" t="n">
        <f aca="false">+U32+U33+U34</f>
        <v>4205.29385262</v>
      </c>
      <c r="V31" s="35" t="n">
        <f aca="false">+V32+V33+V34</f>
        <v>14646.79106583</v>
      </c>
      <c r="W31" s="35" t="n">
        <f aca="false">+W32+W33+W34</f>
        <v>2403.48</v>
      </c>
      <c r="X31" s="35" t="n">
        <f aca="false">+X32+X33+X34</f>
        <v>5722.24861836</v>
      </c>
      <c r="Y31" s="35" t="n">
        <f aca="false">+Y32+Y33+Y34</f>
        <v>1741.389460828</v>
      </c>
      <c r="Z31" s="35" t="n">
        <f aca="false">+Z32+Z33+Z34</f>
        <v>151259.060865135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4640.27120836</v>
      </c>
      <c r="C32" s="37" t="n">
        <v>17256.281300816</v>
      </c>
      <c r="D32" s="37" t="n">
        <v>752.88073467</v>
      </c>
      <c r="E32" s="37" t="n">
        <v>7552.43555905702</v>
      </c>
      <c r="F32" s="37" t="n">
        <v>335.00553077</v>
      </c>
      <c r="G32" s="37" t="n">
        <v>1571.47522782</v>
      </c>
      <c r="H32" s="37" t="n">
        <v>452.64598451</v>
      </c>
      <c r="I32" s="37" t="n">
        <v>1446.26558798</v>
      </c>
      <c r="J32" s="37" t="n">
        <v>632.87447604</v>
      </c>
      <c r="K32" s="37" t="n">
        <v>1477.93868683844</v>
      </c>
      <c r="L32" s="37" t="n">
        <v>338.806044881</v>
      </c>
      <c r="M32" s="37" t="n">
        <v>711.51500661</v>
      </c>
      <c r="N32" s="37" t="n">
        <v>2123.50353749</v>
      </c>
      <c r="O32" s="37" t="n">
        <v>1660.74370961</v>
      </c>
      <c r="P32" s="37" t="n">
        <v>893.50871846</v>
      </c>
      <c r="Q32" s="37" t="n">
        <v>516.96324184</v>
      </c>
      <c r="R32" s="37" t="n">
        <v>764.3537439575</v>
      </c>
      <c r="S32" s="37" t="n">
        <v>1186.61407611</v>
      </c>
      <c r="T32" s="37" t="n">
        <v>352.266387357278</v>
      </c>
      <c r="U32" s="37" t="n">
        <v>316.55495434</v>
      </c>
      <c r="V32" s="37" t="n">
        <v>4242.93226583</v>
      </c>
      <c r="W32" s="37" t="n">
        <v>1067.57</v>
      </c>
      <c r="X32" s="37" t="n">
        <v>1542.75561836</v>
      </c>
      <c r="Y32" s="37" t="n">
        <v>294.939060828</v>
      </c>
      <c r="Z32" s="38" t="n">
        <f aca="false">SUM(B32:Y32)</f>
        <v>52131.1006625352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1963.21143592</v>
      </c>
      <c r="C33" s="37" t="n">
        <v>29585.880795583</v>
      </c>
      <c r="D33" s="37" t="n">
        <v>1962.36506750292</v>
      </c>
      <c r="E33" s="37" t="n">
        <v>9931.0683</v>
      </c>
      <c r="F33" s="37" t="n">
        <v>1702.3813435</v>
      </c>
      <c r="G33" s="37" t="n">
        <v>3384.07160696068</v>
      </c>
      <c r="H33" s="37" t="n">
        <v>922.10273114</v>
      </c>
      <c r="I33" s="37" t="n">
        <v>4365.6883</v>
      </c>
      <c r="J33" s="37" t="n">
        <v>2200.10081942</v>
      </c>
      <c r="K33" s="37" t="n">
        <v>1408.14338322</v>
      </c>
      <c r="L33" s="37" t="n">
        <v>1492.509362118</v>
      </c>
      <c r="M33" s="37" t="n">
        <v>1472.20529331</v>
      </c>
      <c r="N33" s="37" t="n">
        <v>3042.32119681</v>
      </c>
      <c r="O33" s="37" t="n">
        <v>3268.97651649</v>
      </c>
      <c r="P33" s="37" t="n">
        <v>3098.694385</v>
      </c>
      <c r="Q33" s="37" t="n">
        <v>2326.937768</v>
      </c>
      <c r="R33" s="37" t="n">
        <v>3202.25663828</v>
      </c>
      <c r="S33" s="37" t="n">
        <v>1482.03847512</v>
      </c>
      <c r="T33" s="37" t="n">
        <v>951.317367944761</v>
      </c>
      <c r="U33" s="37" t="n">
        <v>3888.73889828</v>
      </c>
      <c r="V33" s="37" t="n">
        <v>10403.8588</v>
      </c>
      <c r="W33" s="37" t="n">
        <v>1335.91</v>
      </c>
      <c r="X33" s="37" t="n">
        <v>4179.493</v>
      </c>
      <c r="Y33" s="37" t="n">
        <v>1446.4504</v>
      </c>
      <c r="Z33" s="38" t="n">
        <f aca="false">SUM(B33:Y33)</f>
        <v>99016.7218845993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0</v>
      </c>
      <c r="C34" s="37" t="n">
        <v>109.53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1.708318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SUM(B34:Y34)</f>
        <v>111.238318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21006.5780172627</v>
      </c>
      <c r="C35" s="31" t="n">
        <f aca="false">+C11-C25</f>
        <v>17006.8090956353</v>
      </c>
      <c r="D35" s="31" t="n">
        <f aca="false">+D11-D25</f>
        <v>1643.43691916717</v>
      </c>
      <c r="E35" s="31" t="n">
        <f aca="false">+E11-E25</f>
        <v>9606.80930409637</v>
      </c>
      <c r="F35" s="31" t="n">
        <f aca="false">+F11-F25</f>
        <v>2910.33167727947</v>
      </c>
      <c r="G35" s="31" t="n">
        <f aca="false">+G11-G25</f>
        <v>1575.50969630066</v>
      </c>
      <c r="H35" s="31" t="n">
        <f aca="false">+H11-H25</f>
        <v>905.518996490182</v>
      </c>
      <c r="I35" s="31" t="n">
        <f aca="false">+I11-I25</f>
        <v>1530.27528448976</v>
      </c>
      <c r="J35" s="31" t="n">
        <f aca="false">+J11-J25</f>
        <v>2673.60016376348</v>
      </c>
      <c r="K35" s="31" t="n">
        <f aca="false">+K11-K25</f>
        <v>864.173451904822</v>
      </c>
      <c r="L35" s="31" t="n">
        <f aca="false">+L11-L25</f>
        <v>1897.05968689751</v>
      </c>
      <c r="M35" s="31" t="n">
        <f aca="false">+M11-M25</f>
        <v>-439.837042572553</v>
      </c>
      <c r="N35" s="31" t="n">
        <f aca="false">+N11-N25</f>
        <v>4497.84752949627</v>
      </c>
      <c r="O35" s="31" t="n">
        <f aca="false">+O11-O25</f>
        <v>2400.67044051805</v>
      </c>
      <c r="P35" s="31" t="n">
        <f aca="false">+P11-P25</f>
        <v>2246.70883868074</v>
      </c>
      <c r="Q35" s="31" t="n">
        <f aca="false">+Q11-Q25</f>
        <v>1184.99150838052</v>
      </c>
      <c r="R35" s="31" t="n">
        <f aca="false">+R11-R25</f>
        <v>945.469906530299</v>
      </c>
      <c r="S35" s="31" t="n">
        <f aca="false">+S11-S25</f>
        <v>4108.63184369729</v>
      </c>
      <c r="T35" s="31" t="n">
        <f aca="false">+T11-T25</f>
        <v>3334.21766839876</v>
      </c>
      <c r="U35" s="31" t="n">
        <f aca="false">+U11-U25</f>
        <v>1210.43519009834</v>
      </c>
      <c r="V35" s="31" t="n">
        <f aca="false">+V11-V25</f>
        <v>5597.55337305671</v>
      </c>
      <c r="W35" s="31" t="n">
        <f aca="false">+W11-W25</f>
        <v>6506.07075816225</v>
      </c>
      <c r="X35" s="31" t="n">
        <f aca="false">+X11-X25</f>
        <v>10.2354386456609</v>
      </c>
      <c r="Y35" s="31" t="n">
        <f aca="false">+Y11-Y25</f>
        <v>807.925440089126</v>
      </c>
      <c r="Z35" s="31" t="n">
        <f aca="false">+Z11-Z25</f>
        <v>94031.0231864689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1726.48474777</v>
      </c>
      <c r="C37" s="31" t="n">
        <f aca="false">+C38+C39+C40</f>
        <v>874.99040576</v>
      </c>
      <c r="D37" s="31" t="n">
        <f aca="false">+D38+D39+D40</f>
        <v>479.52752006</v>
      </c>
      <c r="E37" s="31" t="n">
        <f aca="false">+E38+E39+E40</f>
        <v>796.34468724</v>
      </c>
      <c r="F37" s="31" t="n">
        <f aca="false">+F38+F39+F40</f>
        <v>431.04476398</v>
      </c>
      <c r="G37" s="31" t="n">
        <f aca="false">+G38+G39+G40</f>
        <v>425.80514288</v>
      </c>
      <c r="H37" s="31" t="n">
        <f aca="false">+H38+H39+H40</f>
        <v>118.72634401</v>
      </c>
      <c r="I37" s="31" t="n">
        <f aca="false">+I38+I39+I40</f>
        <v>369.85522154</v>
      </c>
      <c r="J37" s="31" t="n">
        <f aca="false">+J38+J39+J40</f>
        <v>353.54319297</v>
      </c>
      <c r="K37" s="31" t="n">
        <f aca="false">+K38+K39+K40</f>
        <v>151.29074247</v>
      </c>
      <c r="L37" s="31" t="n">
        <f aca="false">+L38+L39+L40</f>
        <v>48.00516973698</v>
      </c>
      <c r="M37" s="31" t="n">
        <f aca="false">+M38+M39+M40</f>
        <v>1050.37832481</v>
      </c>
      <c r="N37" s="31" t="n">
        <f aca="false">+N38+N39+N40</f>
        <v>381.27339183</v>
      </c>
      <c r="O37" s="31" t="n">
        <f aca="false">+O38+O39+O40</f>
        <v>512.36987333</v>
      </c>
      <c r="P37" s="31" t="n">
        <f aca="false">+P38+P39+P40</f>
        <v>429.55544318</v>
      </c>
      <c r="Q37" s="31" t="n">
        <f aca="false">+Q38+Q39+Q40</f>
        <v>278.69832015</v>
      </c>
      <c r="R37" s="31" t="n">
        <f aca="false">+R38+R39+R40</f>
        <v>417.58491682</v>
      </c>
      <c r="S37" s="31" t="n">
        <f aca="false">+S38+S39+S40</f>
        <v>1272.95563227</v>
      </c>
      <c r="T37" s="31" t="n">
        <f aca="false">+T38+T39+T40</f>
        <v>102.84600523</v>
      </c>
      <c r="U37" s="31" t="n">
        <f aca="false">+U38+U39+U40</f>
        <v>130.17236415</v>
      </c>
      <c r="V37" s="31" t="n">
        <f aca="false">+V38+V39+V40</f>
        <v>348.4432829</v>
      </c>
      <c r="W37" s="31" t="n">
        <f aca="false">+W38+W39+W40</f>
        <v>482.46058259</v>
      </c>
      <c r="X37" s="31" t="n">
        <f aca="false">+X38+X39+X40</f>
        <v>499.57734128</v>
      </c>
      <c r="Y37" s="31" t="n">
        <f aca="false">+Y38+Y39+Y40</f>
        <v>214.33270337</v>
      </c>
      <c r="Z37" s="31" t="n">
        <f aca="false">+Z38+Z39+Z40</f>
        <v>11896.266120327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1355.85540517</v>
      </c>
      <c r="C38" s="35" t="n">
        <v>0</v>
      </c>
      <c r="D38" s="35" t="n">
        <v>0</v>
      </c>
      <c r="E38" s="35" t="n">
        <v>0</v>
      </c>
      <c r="F38" s="35" t="n">
        <v>2.64</v>
      </c>
      <c r="G38" s="35" t="n">
        <v>31.36936178</v>
      </c>
      <c r="H38" s="35" t="n">
        <v>1.24629311</v>
      </c>
      <c r="I38" s="35" t="n">
        <v>0</v>
      </c>
      <c r="J38" s="35" t="n">
        <v>0.60696923</v>
      </c>
      <c r="K38" s="35" t="n">
        <v>29.13541756</v>
      </c>
      <c r="L38" s="35" t="n">
        <v>0</v>
      </c>
      <c r="M38" s="35" t="n">
        <v>0</v>
      </c>
      <c r="N38" s="35" t="n">
        <v>0.06937305</v>
      </c>
      <c r="O38" s="35" t="n">
        <v>1.23627873</v>
      </c>
      <c r="P38" s="35" t="n">
        <v>22.131187</v>
      </c>
      <c r="Q38" s="35" t="n">
        <v>0</v>
      </c>
      <c r="R38" s="35" t="n">
        <v>33.7071893</v>
      </c>
      <c r="S38" s="35" t="n">
        <v>0.6590526</v>
      </c>
      <c r="T38" s="35" t="n">
        <v>0.6992433</v>
      </c>
      <c r="U38" s="35" t="n">
        <v>0.17441484</v>
      </c>
      <c r="V38" s="35" t="n">
        <v>0</v>
      </c>
      <c r="W38" s="35" t="n">
        <v>0.9</v>
      </c>
      <c r="X38" s="35" t="n">
        <v>0</v>
      </c>
      <c r="Y38" s="35" t="n">
        <v>3.48</v>
      </c>
      <c r="Z38" s="35" t="n">
        <f aca="false">+SUM(B38:Y38)</f>
        <v>1483.91018567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314.04464491</v>
      </c>
      <c r="C39" s="35" t="n">
        <v>825.57736638</v>
      </c>
      <c r="D39" s="35" t="n">
        <v>384.00463603</v>
      </c>
      <c r="E39" s="35" t="n">
        <v>660.44068724</v>
      </c>
      <c r="F39" s="35" t="n">
        <v>400.17476398</v>
      </c>
      <c r="G39" s="35" t="n">
        <v>365.96447161</v>
      </c>
      <c r="H39" s="35" t="n">
        <v>61.77488992</v>
      </c>
      <c r="I39" s="35" t="n">
        <v>284.50522154</v>
      </c>
      <c r="J39" s="35" t="n">
        <v>338.86991664</v>
      </c>
      <c r="K39" s="35" t="n">
        <v>122.15532491</v>
      </c>
      <c r="L39" s="35" t="n">
        <v>40.03893555</v>
      </c>
      <c r="M39" s="35" t="n">
        <v>1035.62912795</v>
      </c>
      <c r="N39" s="35" t="n">
        <v>242.50877856</v>
      </c>
      <c r="O39" s="35" t="n">
        <v>323.5354298</v>
      </c>
      <c r="P39" s="35" t="n">
        <v>372.05889518</v>
      </c>
      <c r="Q39" s="35" t="n">
        <v>233.56560715</v>
      </c>
      <c r="R39" s="35" t="n">
        <v>267.42022592</v>
      </c>
      <c r="S39" s="35" t="n">
        <v>679.47094899</v>
      </c>
      <c r="T39" s="35" t="n">
        <v>14.66940576</v>
      </c>
      <c r="U39" s="35" t="n">
        <v>97.25308278</v>
      </c>
      <c r="V39" s="35" t="n">
        <v>188.5432829</v>
      </c>
      <c r="W39" s="35" t="n">
        <v>427.58058259</v>
      </c>
      <c r="X39" s="35" t="n">
        <v>183.93634128</v>
      </c>
      <c r="Y39" s="35" t="n">
        <v>170.41270337</v>
      </c>
      <c r="Z39" s="35" t="n">
        <f aca="false">+SUM(B39:Y39)</f>
        <v>8034.13527094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56.58469769</v>
      </c>
      <c r="C40" s="42" t="n">
        <v>49.41303938</v>
      </c>
      <c r="D40" s="42" t="n">
        <v>95.52288403</v>
      </c>
      <c r="E40" s="42" t="n">
        <v>135.904</v>
      </c>
      <c r="F40" s="42" t="n">
        <v>28.23</v>
      </c>
      <c r="G40" s="42" t="n">
        <v>28.47130949</v>
      </c>
      <c r="H40" s="42" t="n">
        <v>55.70516098</v>
      </c>
      <c r="I40" s="42" t="n">
        <v>85.35</v>
      </c>
      <c r="J40" s="42" t="n">
        <v>14.0663071</v>
      </c>
      <c r="K40" s="42" t="n">
        <v>0</v>
      </c>
      <c r="L40" s="42" t="n">
        <v>7.96623418698</v>
      </c>
      <c r="M40" s="42" t="n">
        <v>14.74919686</v>
      </c>
      <c r="N40" s="42" t="n">
        <v>138.69524022</v>
      </c>
      <c r="O40" s="42" t="n">
        <v>187.5981648</v>
      </c>
      <c r="P40" s="42" t="n">
        <v>35.365361</v>
      </c>
      <c r="Q40" s="42" t="n">
        <v>45.132713</v>
      </c>
      <c r="R40" s="42" t="n">
        <v>116.4575016</v>
      </c>
      <c r="S40" s="42" t="n">
        <v>592.82563068</v>
      </c>
      <c r="T40" s="42" t="n">
        <v>87.47735617</v>
      </c>
      <c r="U40" s="42" t="n">
        <v>32.74486653</v>
      </c>
      <c r="V40" s="42" t="n">
        <v>159.9</v>
      </c>
      <c r="W40" s="42" t="n">
        <v>53.98</v>
      </c>
      <c r="X40" s="42" t="n">
        <v>315.641</v>
      </c>
      <c r="Y40" s="42" t="n">
        <v>40.44</v>
      </c>
      <c r="Z40" s="35" t="n">
        <f aca="false">+SUM(B40:Y40)</f>
        <v>2378.22066371698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7902.23335568228</v>
      </c>
      <c r="C41" s="31" t="n">
        <f aca="false">+C42+C43+C47</f>
        <v>8255.68541060176</v>
      </c>
      <c r="D41" s="31" t="n">
        <f aca="false">+D42+D43+D47</f>
        <v>853.56666973671</v>
      </c>
      <c r="E41" s="31" t="n">
        <f aca="false">+E42+E43+E47</f>
        <v>7893.79306092</v>
      </c>
      <c r="F41" s="31" t="n">
        <f aca="false">+F42+F43+F47</f>
        <v>2518.81922969</v>
      </c>
      <c r="G41" s="31" t="n">
        <f aca="false">+G42+G43+G47</f>
        <v>1927.63439299</v>
      </c>
      <c r="H41" s="31" t="n">
        <f aca="false">+H42+H43+H47</f>
        <v>1378.98942283</v>
      </c>
      <c r="I41" s="31" t="n">
        <f aca="false">+I42+I43+I47</f>
        <v>1189.31522154</v>
      </c>
      <c r="J41" s="31" t="n">
        <f aca="false">+J42+J43+J47</f>
        <v>1849.01530115</v>
      </c>
      <c r="K41" s="31" t="n">
        <f aca="false">+K42+K43+K47</f>
        <v>853.17569865</v>
      </c>
      <c r="L41" s="31" t="n">
        <f aca="false">+L42+L43+L47</f>
        <v>1175.69755204</v>
      </c>
      <c r="M41" s="31" t="n">
        <f aca="false">+M42+M43+M47</f>
        <v>372.58213536</v>
      </c>
      <c r="N41" s="31" t="n">
        <f aca="false">+N42+N43+N47</f>
        <v>2612.00459097</v>
      </c>
      <c r="O41" s="31" t="n">
        <f aca="false">+O42+O43+O47</f>
        <v>3135.37387912</v>
      </c>
      <c r="P41" s="31" t="n">
        <f aca="false">+P42+P43+P47</f>
        <v>2034.25566946</v>
      </c>
      <c r="Q41" s="31" t="n">
        <f aca="false">+Q42+Q43+Q47</f>
        <v>1353.4518558</v>
      </c>
      <c r="R41" s="31" t="n">
        <f aca="false">+R42+R43+R47</f>
        <v>812.32566813</v>
      </c>
      <c r="S41" s="31" t="n">
        <f aca="false">+S42+S43+S47</f>
        <v>3784.99636738</v>
      </c>
      <c r="T41" s="31" t="n">
        <f aca="false">+T42+T43+T47</f>
        <v>3089.30026675</v>
      </c>
      <c r="U41" s="31" t="n">
        <f aca="false">+U42+U43+U47</f>
        <v>284.27517791</v>
      </c>
      <c r="V41" s="31" t="n">
        <f aca="false">+V42+V43+V47</f>
        <v>6445.94670232</v>
      </c>
      <c r="W41" s="31" t="n">
        <f aca="false">+W42+W43+W47</f>
        <v>2500.86058259</v>
      </c>
      <c r="X41" s="31" t="n">
        <f aca="false">+X42+X43+X47</f>
        <v>1071.20334128</v>
      </c>
      <c r="Y41" s="31" t="n">
        <f aca="false">+Y42+Y43+Y47</f>
        <v>795.90649081955</v>
      </c>
      <c r="Z41" s="31" t="n">
        <f aca="false">+Z42+Z43+Z47</f>
        <v>64090.4080437203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7819.34489536</v>
      </c>
      <c r="C42" s="48" t="n">
        <v>3713.09541060176</v>
      </c>
      <c r="D42" s="48" t="n">
        <v>590.13348236671</v>
      </c>
      <c r="E42" s="48" t="n">
        <v>5148.1479137</v>
      </c>
      <c r="F42" s="48" t="n">
        <v>1017.09476398</v>
      </c>
      <c r="G42" s="48" t="n">
        <v>1186.11509686</v>
      </c>
      <c r="H42" s="48" t="n">
        <v>420.71186623</v>
      </c>
      <c r="I42" s="48" t="n">
        <v>1105.05522154</v>
      </c>
      <c r="J42" s="48" t="n">
        <v>1408.49182904</v>
      </c>
      <c r="K42" s="48" t="n">
        <v>187.48455061</v>
      </c>
      <c r="L42" s="48" t="n">
        <v>679.01822944</v>
      </c>
      <c r="M42" s="48" t="n">
        <v>220.80151385</v>
      </c>
      <c r="N42" s="48" t="n">
        <v>2214.58018592</v>
      </c>
      <c r="O42" s="48" t="n">
        <v>2696.3421942</v>
      </c>
      <c r="P42" s="48" t="n">
        <v>1144.77411346</v>
      </c>
      <c r="Q42" s="48" t="n">
        <v>1252.7643378</v>
      </c>
      <c r="R42" s="48" t="n">
        <v>769.14019344</v>
      </c>
      <c r="S42" s="48" t="n">
        <v>2322.73563659</v>
      </c>
      <c r="T42" s="48" t="n">
        <v>1059.95257932</v>
      </c>
      <c r="U42" s="48" t="n">
        <v>284.27517791</v>
      </c>
      <c r="V42" s="48" t="n">
        <v>5142.31670232</v>
      </c>
      <c r="W42" s="48" t="n">
        <v>2000.24058259</v>
      </c>
      <c r="X42" s="48" t="n">
        <v>337.60334128</v>
      </c>
      <c r="Y42" s="48" t="n">
        <v>631.08649081955</v>
      </c>
      <c r="Z42" s="35" t="n">
        <f aca="false">+SUM(B42:Y42)</f>
        <v>43351.306309228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42.13413451228</v>
      </c>
      <c r="C43" s="35" t="n">
        <f aca="false">+C44+C45+C46</f>
        <v>3149.51</v>
      </c>
      <c r="D43" s="35" t="n">
        <f aca="false">+D44+D45+D46</f>
        <v>94.61801719</v>
      </c>
      <c r="E43" s="35" t="n">
        <f aca="false">+E44+E45+E46</f>
        <v>2527.08214722</v>
      </c>
      <c r="F43" s="35" t="n">
        <f aca="false">+F44+F45+F46</f>
        <v>1489.90446571</v>
      </c>
      <c r="G43" s="35" t="n">
        <f aca="false">+G44+G45+G46</f>
        <v>323.88556419</v>
      </c>
      <c r="H43" s="35" t="n">
        <f aca="false">+H44+H45+H46</f>
        <v>953.27791661</v>
      </c>
      <c r="I43" s="35" t="n">
        <f aca="false">+I44+I45+I46</f>
        <v>84.26</v>
      </c>
      <c r="J43" s="35" t="n">
        <f aca="false">+J44+J45+J46</f>
        <v>284.47347211</v>
      </c>
      <c r="K43" s="35" t="n">
        <f aca="false">+K44+K45+K46</f>
        <v>22.41052521</v>
      </c>
      <c r="L43" s="35" t="n">
        <f aca="false">+L44+L45+L46</f>
        <v>69.46322273</v>
      </c>
      <c r="M43" s="35" t="n">
        <f aca="false">+M44+M45+M46</f>
        <v>16.92107592</v>
      </c>
      <c r="N43" s="35" t="n">
        <f aca="false">+N44+N45+N46</f>
        <v>65.86</v>
      </c>
      <c r="O43" s="35" t="n">
        <f aca="false">+O44+O45+O46</f>
        <v>112.30813492</v>
      </c>
      <c r="P43" s="35" t="n">
        <f aca="false">+P44+P45+P46</f>
        <v>192.629238</v>
      </c>
      <c r="Q43" s="35" t="n">
        <f aca="false">+Q44+Q45+Q46</f>
        <v>83.698207</v>
      </c>
      <c r="R43" s="35" t="n">
        <f aca="false">+R44+R45+R46</f>
        <v>43.18547469</v>
      </c>
      <c r="S43" s="35" t="n">
        <f aca="false">+S44+S45+S46</f>
        <v>534.61009214</v>
      </c>
      <c r="T43" s="35" t="n">
        <f aca="false">+T44+T45+T46</f>
        <v>2012.35733308</v>
      </c>
      <c r="U43" s="35" t="n">
        <f aca="false">+U44+U45+U46</f>
        <v>0</v>
      </c>
      <c r="V43" s="35" t="n">
        <f aca="false">+V44+V45+V46</f>
        <v>1010.42</v>
      </c>
      <c r="W43" s="35" t="n">
        <f aca="false">+W44+W45+W46</f>
        <v>455.38</v>
      </c>
      <c r="X43" s="35" t="n">
        <f aca="false">+X44+X45+X46</f>
        <v>117.026</v>
      </c>
      <c r="Y43" s="35" t="n">
        <f aca="false">+Y44+Y45+Y46</f>
        <v>136.15</v>
      </c>
      <c r="Z43" s="35" t="n">
        <f aca="false">+Z44+Z45+Z46</f>
        <v>13821.5650212323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0</v>
      </c>
      <c r="C44" s="37" t="n">
        <v>5.6</v>
      </c>
      <c r="D44" s="37" t="n">
        <v>79.4684412</v>
      </c>
      <c r="E44" s="37" t="n">
        <v>318.943</v>
      </c>
      <c r="F44" s="37" t="n">
        <v>111.65</v>
      </c>
      <c r="G44" s="37" t="n">
        <v>0.65</v>
      </c>
      <c r="H44" s="37" t="n">
        <v>59.63946329</v>
      </c>
      <c r="I44" s="37" t="n">
        <v>22.35</v>
      </c>
      <c r="J44" s="37" t="n">
        <v>11.1510642</v>
      </c>
      <c r="K44" s="37" t="n">
        <v>0</v>
      </c>
      <c r="L44" s="37" t="n">
        <v>0</v>
      </c>
      <c r="M44" s="37" t="n">
        <v>0.56141509</v>
      </c>
      <c r="N44" s="37" t="n">
        <v>0</v>
      </c>
      <c r="O44" s="37" t="n">
        <v>0</v>
      </c>
      <c r="P44" s="37" t="n">
        <v>11.735802</v>
      </c>
      <c r="Q44" s="37" t="n">
        <v>3.181875</v>
      </c>
      <c r="R44" s="37" t="n">
        <v>0.28829425</v>
      </c>
      <c r="S44" s="37" t="n">
        <v>42.46906369</v>
      </c>
      <c r="T44" s="37" t="n">
        <v>1956.12120340483</v>
      </c>
      <c r="U44" s="37" t="n">
        <v>0</v>
      </c>
      <c r="V44" s="37" t="n">
        <v>48.16</v>
      </c>
      <c r="W44" s="37" t="n">
        <v>80.38</v>
      </c>
      <c r="X44" s="37" t="n">
        <v>72.932</v>
      </c>
      <c r="Y44" s="37" t="n">
        <v>3.83</v>
      </c>
      <c r="Z44" s="38" t="n">
        <f aca="false">SUM(B44:Y44)</f>
        <v>2829.11162212483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42.13413451228</v>
      </c>
      <c r="C45" s="37" t="n">
        <v>3143.03</v>
      </c>
      <c r="D45" s="37" t="n">
        <v>15.14957599</v>
      </c>
      <c r="E45" s="37" t="n">
        <v>2208.13914722</v>
      </c>
      <c r="F45" s="37" t="n">
        <v>1378.25446571</v>
      </c>
      <c r="G45" s="37" t="n">
        <v>323.23556419</v>
      </c>
      <c r="H45" s="37" t="n">
        <v>893.63845332</v>
      </c>
      <c r="I45" s="37" t="n">
        <v>61.91</v>
      </c>
      <c r="J45" s="37" t="n">
        <v>273.32240791</v>
      </c>
      <c r="K45" s="37" t="n">
        <v>22.41052521</v>
      </c>
      <c r="L45" s="37" t="n">
        <v>69.46322273</v>
      </c>
      <c r="M45" s="37" t="n">
        <v>16.35966083</v>
      </c>
      <c r="N45" s="37" t="n">
        <v>65.86</v>
      </c>
      <c r="O45" s="37" t="n">
        <v>112.30813492</v>
      </c>
      <c r="P45" s="37" t="n">
        <v>180.893436</v>
      </c>
      <c r="Q45" s="37" t="n">
        <v>80.516332</v>
      </c>
      <c r="R45" s="37" t="n">
        <v>42.89718044</v>
      </c>
      <c r="S45" s="37" t="n">
        <v>492.14102845</v>
      </c>
      <c r="T45" s="37" t="n">
        <v>56.23612967517</v>
      </c>
      <c r="U45" s="37" t="n">
        <v>0</v>
      </c>
      <c r="V45" s="37" t="n">
        <v>962.26</v>
      </c>
      <c r="W45" s="37" t="n">
        <v>375</v>
      </c>
      <c r="X45" s="37" t="n">
        <v>44.094</v>
      </c>
      <c r="Y45" s="37" t="n">
        <v>132.32</v>
      </c>
      <c r="Z45" s="38" t="n">
        <f aca="false">SUM(B45:Y45)</f>
        <v>10991.5733991075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</v>
      </c>
      <c r="C46" s="37" t="n">
        <v>0.88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0.88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40.75432581</v>
      </c>
      <c r="C47" s="42" t="n">
        <v>1393.08</v>
      </c>
      <c r="D47" s="42" t="n">
        <v>168.81517018</v>
      </c>
      <c r="E47" s="42" t="n">
        <v>218.563</v>
      </c>
      <c r="F47" s="42" t="n">
        <v>11.82</v>
      </c>
      <c r="G47" s="42" t="n">
        <v>417.63373194</v>
      </c>
      <c r="H47" s="42" t="n">
        <v>4.99963999</v>
      </c>
      <c r="I47" s="42" t="n">
        <v>0</v>
      </c>
      <c r="J47" s="42" t="n">
        <v>156.05</v>
      </c>
      <c r="K47" s="42" t="n">
        <v>643.28062283</v>
      </c>
      <c r="L47" s="42" t="n">
        <v>427.21609987</v>
      </c>
      <c r="M47" s="42" t="n">
        <v>134.85954559</v>
      </c>
      <c r="N47" s="42" t="n">
        <v>331.56440505</v>
      </c>
      <c r="O47" s="42" t="n">
        <v>326.72355</v>
      </c>
      <c r="P47" s="42" t="n">
        <v>696.852318</v>
      </c>
      <c r="Q47" s="42" t="n">
        <v>16.989311</v>
      </c>
      <c r="R47" s="42" t="n">
        <v>0</v>
      </c>
      <c r="S47" s="42" t="n">
        <v>927.65063865</v>
      </c>
      <c r="T47" s="42" t="n">
        <v>16.99035435</v>
      </c>
      <c r="U47" s="42" t="n">
        <v>0</v>
      </c>
      <c r="V47" s="42" t="n">
        <v>293.21</v>
      </c>
      <c r="W47" s="42" t="n">
        <v>45.24</v>
      </c>
      <c r="X47" s="42" t="n">
        <v>616.574</v>
      </c>
      <c r="Y47" s="42" t="n">
        <v>28.67</v>
      </c>
      <c r="Z47" s="35" t="n">
        <f aca="false">+SUM(B47:Y47)</f>
        <v>6917.53671326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75664.5816739389</v>
      </c>
      <c r="C48" s="50" t="n">
        <f aca="false">+C11+C37</f>
        <v>172340.954124599</v>
      </c>
      <c r="D48" s="50" t="n">
        <f aca="false">+D11+D37</f>
        <v>10489.2786370444</v>
      </c>
      <c r="E48" s="50" t="n">
        <f aca="false">+E11+E37</f>
        <v>55890.7502102033</v>
      </c>
      <c r="F48" s="50" t="n">
        <f aca="false">+F11+F37</f>
        <v>14783.4906974234</v>
      </c>
      <c r="G48" s="50" t="n">
        <f aca="false">+G11+G37</f>
        <v>19197.2543009272</v>
      </c>
      <c r="H48" s="50" t="n">
        <f aca="false">+H11+H37</f>
        <v>13107.7714657881</v>
      </c>
      <c r="I48" s="50" t="n">
        <f aca="false">+I11+I37</f>
        <v>22306.6153569491</v>
      </c>
      <c r="J48" s="50" t="n">
        <f aca="false">+J11+J37</f>
        <v>12724.1126217584</v>
      </c>
      <c r="K48" s="50" t="n">
        <f aca="false">+K11+K37</f>
        <v>12070.5961690226</v>
      </c>
      <c r="L48" s="50" t="n">
        <f aca="false">+L11+L37</f>
        <v>9421.25209640401</v>
      </c>
      <c r="M48" s="50" t="n">
        <f aca="false">+M11+M37</f>
        <v>8594.22274900364</v>
      </c>
      <c r="N48" s="50" t="n">
        <f aca="false">+N11+N37</f>
        <v>25935.6436316242</v>
      </c>
      <c r="O48" s="50" t="n">
        <f aca="false">+O11+O37</f>
        <v>16490.1505356709</v>
      </c>
      <c r="P48" s="50" t="n">
        <f aca="false">+P11+P37</f>
        <v>23549.7616279481</v>
      </c>
      <c r="Q48" s="50" t="n">
        <f aca="false">+Q11+Q37</f>
        <v>14463.7742410568</v>
      </c>
      <c r="R48" s="50" t="n">
        <f aca="false">+R11+R37</f>
        <v>17269.2436145541</v>
      </c>
      <c r="S48" s="50" t="n">
        <f aca="false">+S11+S37</f>
        <v>15631.4556276643</v>
      </c>
      <c r="T48" s="50" t="n">
        <f aca="false">+T11+T37</f>
        <v>9278.31277971274</v>
      </c>
      <c r="U48" s="50" t="n">
        <f aca="false">+U11+U37</f>
        <v>11617.9587134705</v>
      </c>
      <c r="V48" s="50" t="n">
        <f aca="false">+V11+V37</f>
        <v>47995.2381714897</v>
      </c>
      <c r="W48" s="50" t="n">
        <f aca="false">+W11+W37</f>
        <v>15383.1600807592</v>
      </c>
      <c r="X48" s="50" t="n">
        <f aca="false">+X11+X37</f>
        <v>21492.4907029768</v>
      </c>
      <c r="Y48" s="50" t="n">
        <f aca="false">+Y11+Y37</f>
        <v>7039.24076650593</v>
      </c>
      <c r="Z48" s="50" t="n">
        <f aca="false">+Z11+Z37</f>
        <v>652737.310596495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60833.7522645885</v>
      </c>
      <c r="C49" s="50" t="n">
        <f aca="false">+C25+C41</f>
        <v>162714.840033805</v>
      </c>
      <c r="D49" s="50" t="n">
        <f aca="false">+D25+D41</f>
        <v>9219.88086755396</v>
      </c>
      <c r="E49" s="50" t="n">
        <f aca="false">+E25+E41</f>
        <v>53381.389279787</v>
      </c>
      <c r="F49" s="50" t="n">
        <f aca="false">+F25+F41</f>
        <v>13960.9334858539</v>
      </c>
      <c r="G49" s="50" t="n">
        <f aca="false">+G25+G41</f>
        <v>19123.5738547366</v>
      </c>
      <c r="H49" s="50" t="n">
        <f aca="false">+H25+H41</f>
        <v>13462.5155481179</v>
      </c>
      <c r="I49" s="50" t="n">
        <f aca="false">+I25+I41</f>
        <v>21595.8000724594</v>
      </c>
      <c r="J49" s="50" t="n">
        <f aca="false">+J25+J41</f>
        <v>11545.984566175</v>
      </c>
      <c r="K49" s="50" t="n">
        <f aca="false">+K25+K41</f>
        <v>11908.3076732977</v>
      </c>
      <c r="L49" s="50" t="n">
        <f aca="false">+L25+L41</f>
        <v>8651.88479180952</v>
      </c>
      <c r="M49" s="50" t="n">
        <f aca="false">+M25+M41</f>
        <v>8356.2636021262</v>
      </c>
      <c r="N49" s="50" t="n">
        <f aca="false">+N25+N41</f>
        <v>23668.5273012679</v>
      </c>
      <c r="O49" s="50" t="n">
        <f aca="false">+O25+O41</f>
        <v>16712.4841009428</v>
      </c>
      <c r="P49" s="50" t="n">
        <f aca="false">+P25+P41</f>
        <v>22907.7530155474</v>
      </c>
      <c r="Q49" s="50" t="n">
        <f aca="false">+Q25+Q41</f>
        <v>14353.5362683263</v>
      </c>
      <c r="R49" s="50" t="n">
        <f aca="false">+R25+R41</f>
        <v>16718.5144593338</v>
      </c>
      <c r="S49" s="50" t="n">
        <f aca="false">+S25+S41</f>
        <v>14034.864519077</v>
      </c>
      <c r="T49" s="50" t="n">
        <f aca="false">+T25+T41</f>
        <v>8930.54937283398</v>
      </c>
      <c r="U49" s="50" t="n">
        <f aca="false">+U25+U41</f>
        <v>10561.6263371321</v>
      </c>
      <c r="V49" s="50" t="n">
        <f aca="false">+V25+V41</f>
        <v>48495.188217853</v>
      </c>
      <c r="W49" s="50" t="n">
        <f aca="false">+W25+W41</f>
        <v>10895.489322597</v>
      </c>
      <c r="X49" s="50" t="n">
        <f aca="false">+X25+X41</f>
        <v>22053.8812643311</v>
      </c>
      <c r="Y49" s="50" t="n">
        <f aca="false">+Y25+Y41</f>
        <v>6812.88911386636</v>
      </c>
      <c r="Z49" s="50" t="n">
        <f aca="false">+Z25+Z41</f>
        <v>610900.42933342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14830.8294093504</v>
      </c>
      <c r="C50" s="50" t="n">
        <f aca="false">+C48-C49</f>
        <v>9626.11409079359</v>
      </c>
      <c r="D50" s="50" t="n">
        <f aca="false">+D48-D49</f>
        <v>1269.39776949046</v>
      </c>
      <c r="E50" s="50" t="n">
        <f aca="false">+E48-E49</f>
        <v>2509.36093041637</v>
      </c>
      <c r="F50" s="50" t="n">
        <f aca="false">+F48-F49</f>
        <v>822.557211569467</v>
      </c>
      <c r="G50" s="50" t="n">
        <f aca="false">+G48-G49</f>
        <v>73.6804461906577</v>
      </c>
      <c r="H50" s="50" t="n">
        <f aca="false">+H48-H49</f>
        <v>-354.744082329818</v>
      </c>
      <c r="I50" s="50" t="n">
        <f aca="false">+I48-I49</f>
        <v>710.815284489756</v>
      </c>
      <c r="J50" s="50" t="n">
        <f aca="false">+J48-J49</f>
        <v>1178.12805558348</v>
      </c>
      <c r="K50" s="50" t="n">
        <f aca="false">+K48-K49</f>
        <v>162.288495724823</v>
      </c>
      <c r="L50" s="50" t="n">
        <f aca="false">+L48-L49</f>
        <v>769.367304594493</v>
      </c>
      <c r="M50" s="50" t="n">
        <f aca="false">+M48-M49</f>
        <v>237.959146877447</v>
      </c>
      <c r="N50" s="50" t="n">
        <f aca="false">+N48-N49</f>
        <v>2267.11633035627</v>
      </c>
      <c r="O50" s="50" t="n">
        <f aca="false">+O48-O49</f>
        <v>-222.333565271951</v>
      </c>
      <c r="P50" s="50" t="n">
        <f aca="false">+P48-P49</f>
        <v>642.008612400739</v>
      </c>
      <c r="Q50" s="50" t="n">
        <f aca="false">+Q48-Q49</f>
        <v>110.237972730518</v>
      </c>
      <c r="R50" s="50" t="n">
        <f aca="false">+R48-R49</f>
        <v>550.729155220299</v>
      </c>
      <c r="S50" s="50" t="n">
        <f aca="false">+S48-S49</f>
        <v>1596.59110858729</v>
      </c>
      <c r="T50" s="50" t="n">
        <f aca="false">+T48-T49</f>
        <v>347.763406878759</v>
      </c>
      <c r="U50" s="50" t="n">
        <f aca="false">+U48-U49</f>
        <v>1056.33237633834</v>
      </c>
      <c r="V50" s="50" t="n">
        <f aca="false">+V48-V49</f>
        <v>-499.950046363287</v>
      </c>
      <c r="W50" s="50" t="n">
        <f aca="false">+W48-W49</f>
        <v>4487.67075816225</v>
      </c>
      <c r="X50" s="50" t="n">
        <f aca="false">+X48-X49</f>
        <v>-561.390561354339</v>
      </c>
      <c r="Y50" s="50" t="n">
        <f aca="false">+Y48-Y49</f>
        <v>226.351652639576</v>
      </c>
      <c r="Z50" s="50" t="n">
        <f aca="false">+Z48-Z49</f>
        <v>41836.8812630755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19553.8241908866</v>
      </c>
      <c r="C53" s="50" t="n">
        <f aca="false">+C50+C30</f>
        <v>24525.1855189077</v>
      </c>
      <c r="D53" s="50" t="n">
        <f aca="false">+D50+D30</f>
        <v>1436.80797160442</v>
      </c>
      <c r="E53" s="50" t="n">
        <f aca="false">+E50+E30</f>
        <v>4660.51529022632</v>
      </c>
      <c r="F53" s="50" t="n">
        <f aca="false">+F50+F30</f>
        <v>1330.62459346339</v>
      </c>
      <c r="G53" s="50" t="n">
        <f aca="false">+G50+G30</f>
        <v>1516.81010276653</v>
      </c>
      <c r="H53" s="50" t="n">
        <f aca="false">+H50+H30</f>
        <v>636.356447098095</v>
      </c>
      <c r="I53" s="50" t="n">
        <f aca="false">+I50+I30</f>
        <v>2043.07624742912</v>
      </c>
      <c r="J53" s="50" t="n">
        <f aca="false">+J50+J30</f>
        <v>1373.43771739843</v>
      </c>
      <c r="K53" s="50" t="n">
        <f aca="false">+K50+K30</f>
        <v>1235.82219191411</v>
      </c>
      <c r="L53" s="50" t="n">
        <f aca="false">+L50+L30</f>
        <v>862.20336839501</v>
      </c>
      <c r="M53" s="50" t="n">
        <f aca="false">+M50+M30</f>
        <v>963.123047083644</v>
      </c>
      <c r="N53" s="50" t="n">
        <f aca="false">+N50+N30</f>
        <v>3779.2209949942</v>
      </c>
      <c r="O53" s="50" t="n">
        <f aca="false">+O50+O30</f>
        <v>32.6461826482608</v>
      </c>
      <c r="P53" s="50" t="n">
        <f aca="false">+P50+P30</f>
        <v>1860.79396402813</v>
      </c>
      <c r="Q53" s="50" t="n">
        <f aca="false">+Q50+Q30</f>
        <v>1057.52106141682</v>
      </c>
      <c r="R53" s="50" t="n">
        <f aca="false">+R50+R30</f>
        <v>1657.00255499657</v>
      </c>
      <c r="S53" s="50" t="n">
        <f aca="false">+S50+S30</f>
        <v>1829.85176052432</v>
      </c>
      <c r="T53" s="50" t="n">
        <f aca="false">+T50+T30</f>
        <v>353.278576010702</v>
      </c>
      <c r="U53" s="50" t="n">
        <f aca="false">+U50+U30</f>
        <v>1627.86231004047</v>
      </c>
      <c r="V53" s="50" t="n">
        <f aca="false">+V50+V30</f>
        <v>-12.2695966602934</v>
      </c>
      <c r="W53" s="50" t="n">
        <f aca="false">+W50+W30</f>
        <v>4695.21949816924</v>
      </c>
      <c r="X53" s="50" t="n">
        <f aca="false">+X50+X30</f>
        <v>-81.9132566632172</v>
      </c>
      <c r="Y53" s="50" t="n">
        <f aca="false">+Y50+Y30</f>
        <v>612.093814858382</v>
      </c>
      <c r="Z53" s="50" t="n">
        <f aca="false">+Z50+Z30</f>
        <v>77549.0945515369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56110.7574830523</v>
      </c>
      <c r="C55" s="50" t="n">
        <f aca="false">+C49-C30</f>
        <v>147815.768605691</v>
      </c>
      <c r="D55" s="50" t="n">
        <f aca="false">+D49-D30</f>
        <v>9052.47066544</v>
      </c>
      <c r="E55" s="50" t="n">
        <f aca="false">+E49-E30</f>
        <v>51230.234919977</v>
      </c>
      <c r="F55" s="50" t="n">
        <f aca="false">+F49-F30</f>
        <v>13452.86610396</v>
      </c>
      <c r="G55" s="50" t="n">
        <f aca="false">+G49-G30</f>
        <v>17680.4441981607</v>
      </c>
      <c r="H55" s="50" t="n">
        <f aca="false">+H49-H30</f>
        <v>12471.41501869</v>
      </c>
      <c r="I55" s="50" t="n">
        <f aca="false">+I49-I30</f>
        <v>20263.53910952</v>
      </c>
      <c r="J55" s="50" t="n">
        <f aca="false">+J49-J30</f>
        <v>11350.67490436</v>
      </c>
      <c r="K55" s="50" t="n">
        <f aca="false">+K49-K30</f>
        <v>10834.7739771084</v>
      </c>
      <c r="L55" s="50" t="n">
        <f aca="false">+L49-L30</f>
        <v>8559.048728009</v>
      </c>
      <c r="M55" s="50" t="n">
        <f aca="false">+M49-M30</f>
        <v>7631.09970192</v>
      </c>
      <c r="N55" s="50" t="n">
        <f aca="false">+N49-N30</f>
        <v>22156.42263663</v>
      </c>
      <c r="O55" s="50" t="n">
        <f aca="false">+O49-O30</f>
        <v>16457.5043530226</v>
      </c>
      <c r="P55" s="50" t="n">
        <f aca="false">+P49-P30</f>
        <v>21688.96766392</v>
      </c>
      <c r="Q55" s="50" t="n">
        <f aca="false">+Q49-Q30</f>
        <v>13406.25317964</v>
      </c>
      <c r="R55" s="50" t="n">
        <f aca="false">+R49-R30</f>
        <v>15612.2410595575</v>
      </c>
      <c r="S55" s="50" t="n">
        <f aca="false">+S49-S30</f>
        <v>13801.60386714</v>
      </c>
      <c r="T55" s="50" t="n">
        <f aca="false">+T49-T30</f>
        <v>8925.03420370204</v>
      </c>
      <c r="U55" s="50" t="n">
        <f aca="false">+U49-U30</f>
        <v>9990.09640343</v>
      </c>
      <c r="V55" s="50" t="n">
        <f aca="false">+V49-V30</f>
        <v>48007.50776815</v>
      </c>
      <c r="W55" s="50" t="n">
        <f aca="false">+W49-W30</f>
        <v>10687.94058259</v>
      </c>
      <c r="X55" s="50" t="n">
        <f aca="false">+X49-X30</f>
        <v>21574.40395964</v>
      </c>
      <c r="Y55" s="50" t="n">
        <f aca="false">+Y49-Y30</f>
        <v>6427.14695164755</v>
      </c>
      <c r="Z55" s="50" t="n">
        <f aca="false">+Z49-Z30</f>
        <v>575188.216044958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/>
      <c r="B57" s="55"/>
      <c r="C57" s="5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s="51" customFormat="true" ht="30.75" hidden="false" customHeight="false" outlineLevel="0" collapsed="false">
      <c r="A58" s="57" t="s">
        <v>69</v>
      </c>
      <c r="B58" s="58"/>
      <c r="C58" s="58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</row>
    <row r="59" customFormat="false" ht="30.75" hidden="false" customHeight="false" outlineLevel="0" collapsed="false">
      <c r="A59" s="57" t="s">
        <v>70</v>
      </c>
      <c r="B59" s="59"/>
      <c r="C59" s="59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0" customFormat="false" ht="15" hidden="false" customHeight="false" outlineLevel="0" collapsed="false">
      <c r="A60" s="59"/>
      <c r="B60" s="59"/>
      <c r="C60" s="59"/>
    </row>
    <row r="61" customFormat="false" ht="33.75" hidden="false" customHeight="false" outlineLevel="0" collapsed="false">
      <c r="A61" s="60" t="s">
        <v>71</v>
      </c>
      <c r="B61" s="60"/>
      <c r="C61" s="60"/>
    </row>
    <row r="63" customFormat="false" ht="15" hidden="false" customHeight="false" outlineLevel="0" collapsed="false">
      <c r="A63" s="59" t="s">
        <v>72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A54" activeCellId="0" sqref="A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25" width="30.74"/>
    <col collapsed="false" customWidth="true" hidden="false" outlineLevel="0" max="26" min="4" style="59" width="30.74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1"/>
      <c r="B2" s="62"/>
      <c r="C2" s="62"/>
    </row>
    <row r="3" customFormat="false" ht="42" hidden="false" customHeight="true" outlineLevel="0" collapsed="false">
      <c r="A3" s="10" t="s">
        <v>0</v>
      </c>
      <c r="B3" s="63"/>
      <c r="C3" s="63"/>
    </row>
    <row r="4" s="65" customFormat="true" ht="42" hidden="false" customHeight="true" outlineLevel="0" collapsed="false">
      <c r="A4" s="10" t="s">
        <v>1</v>
      </c>
      <c r="B4" s="64"/>
      <c r="C4" s="64"/>
    </row>
    <row r="5" customFormat="false" ht="36.75" hidden="false" customHeight="true" outlineLevel="0" collapsed="false">
      <c r="A5" s="10" t="s">
        <v>2</v>
      </c>
      <c r="B5" s="63"/>
      <c r="C5" s="63"/>
    </row>
    <row r="6" customFormat="false" ht="38.45" hidden="false" customHeight="true" outlineLevel="0" collapsed="false">
      <c r="A6" s="66" t="s">
        <v>3</v>
      </c>
      <c r="B6" s="67"/>
      <c r="C6" s="67"/>
    </row>
    <row r="7" s="55" customFormat="true" ht="27.95" hidden="false" customHeight="true" outlineLevel="0" collapsed="false">
      <c r="A7" s="68" t="s">
        <v>73</v>
      </c>
      <c r="B7" s="69"/>
      <c r="C7" s="69"/>
      <c r="U7" s="70"/>
    </row>
    <row r="8" customFormat="false" ht="19.5" hidden="false" customHeight="true" outlineLevel="0" collapsed="false">
      <c r="A8" s="71"/>
      <c r="B8" s="72"/>
      <c r="C8" s="72"/>
    </row>
    <row r="9" s="25" customFormat="true" ht="132.75" hidden="false" customHeight="true" outlineLevel="0" collapsed="false">
      <c r="A9" s="23" t="s">
        <v>5</v>
      </c>
      <c r="B9" s="24" t="s">
        <v>74</v>
      </c>
      <c r="C9" s="24" t="s">
        <v>75</v>
      </c>
      <c r="D9" s="24" t="s">
        <v>8</v>
      </c>
      <c r="E9" s="24" t="s">
        <v>76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6" customFormat="true" ht="1.5" hidden="false" customHeight="true" outlineLevel="0" collapsed="false">
      <c r="A10" s="73"/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5.1" hidden="false" customHeight="true" outlineLevel="0" collapsed="false">
      <c r="A11" s="77" t="s">
        <v>31</v>
      </c>
      <c r="B11" s="78" t="n">
        <f aca="false">+'I TRIM '!B11/'I TRIM '!$B$48</f>
        <v>0.977182392216084</v>
      </c>
      <c r="C11" s="78" t="n">
        <f aca="false">+'I TRIM '!C11/'I TRIM '!$C$48</f>
        <v>0.994922910748612</v>
      </c>
      <c r="D11" s="78" t="n">
        <f aca="false">+'I TRIM '!D11/'I TRIM '!$D$48</f>
        <v>0.954284032615315</v>
      </c>
      <c r="E11" s="78" t="n">
        <f aca="false">+'I TRIM '!E11/'I TRIM '!$E$48</f>
        <v>0.985751762424999</v>
      </c>
      <c r="F11" s="78" t="n">
        <f aca="false">+'I TRIM '!F11/'I TRIM '!$F$48</f>
        <v>0.970842829152987</v>
      </c>
      <c r="G11" s="78" t="n">
        <f aca="false">+'I TRIM '!G11/'I TRIM '!$G$48</f>
        <v>0.977819476879075</v>
      </c>
      <c r="H11" s="78" t="n">
        <f aca="false">+'I TRIM '!H11/'I TRIM '!$H$48</f>
        <v>0.990942293713323</v>
      </c>
      <c r="I11" s="78" t="n">
        <f aca="false">+'I TRIM '!I11/'I TRIM '!$I$48</f>
        <v>0.983419482713016</v>
      </c>
      <c r="J11" s="78" t="n">
        <f aca="false">+'I TRIM '!J11/'I TRIM '!$J$48</f>
        <v>0.972214707345058</v>
      </c>
      <c r="K11" s="78" t="n">
        <f aca="false">+'I TRIM '!K11/'I TRIM '!$K$48</f>
        <v>0.987466174797707</v>
      </c>
      <c r="L11" s="78" t="n">
        <f aca="false">+'I TRIM '!L11/'I TRIM '!$L$48</f>
        <v>0.994904587071255</v>
      </c>
      <c r="M11" s="78" t="n">
        <f aca="false">+'I TRIM '!M11/'I TRIM '!$M$48</f>
        <v>0.877780881938187</v>
      </c>
      <c r="N11" s="78" t="n">
        <f aca="false">+'I TRIM '!N11/'I TRIM '!$N$48</f>
        <v>0.985299250820786</v>
      </c>
      <c r="O11" s="78" t="n">
        <f aca="false">+'I TRIM '!O11/'I TRIM '!$O$48</f>
        <v>0.968928732808008</v>
      </c>
      <c r="P11" s="78" t="n">
        <f aca="false">+'I TRIM '!P11/'I TRIM '!$P$48</f>
        <v>0.981759669164964</v>
      </c>
      <c r="Q11" s="78" t="n">
        <f aca="false">+'I TRIM '!Q11/'I TRIM '!$Q$48</f>
        <v>0.980731286626496</v>
      </c>
      <c r="R11" s="78" t="n">
        <f aca="false">+'I TRIM '!R11/'I TRIM '!$R$48</f>
        <v>0.975819154206148</v>
      </c>
      <c r="S11" s="78" t="n">
        <f aca="false">+'I TRIM '!S11/'I TRIM '!$S$48</f>
        <v>0.918564485445799</v>
      </c>
      <c r="T11" s="78" t="n">
        <f aca="false">+'I TRIM '!T11/'I TRIM '!$T$48</f>
        <v>0.988915441021252</v>
      </c>
      <c r="U11" s="78" t="n">
        <f aca="false">+'I TRIM '!U11/'I TRIM '!$U$48</f>
        <v>0.988795590743573</v>
      </c>
      <c r="V11" s="78" t="n">
        <f aca="false">+'I TRIM '!V11/'I TRIM '!$V$48</f>
        <v>0.992740044717457</v>
      </c>
      <c r="W11" s="78" t="n">
        <f aca="false">+'I TRIM '!W11/'I TRIM '!$W$48</f>
        <v>0.968637095365507</v>
      </c>
      <c r="X11" s="78" t="n">
        <f aca="false">+'I TRIM '!X11/'I TRIM '!$X$48</f>
        <v>0.976755726072697</v>
      </c>
      <c r="Y11" s="78" t="n">
        <f aca="false">+'I TRIM '!Y11/'I TRIM '!$Y$48</f>
        <v>0.969551730011873</v>
      </c>
      <c r="Z11" s="78" t="n">
        <f aca="false">+'I TRIM '!Z11/'I TRIM '!$Z$48</f>
        <v>0.981774802930362</v>
      </c>
    </row>
    <row r="12" customFormat="false" ht="35.1" hidden="false" customHeight="true" outlineLevel="0" collapsed="false">
      <c r="A12" s="79" t="s">
        <v>77</v>
      </c>
      <c r="B12" s="80" t="n">
        <f aca="false">+'I TRIM '!B12/'I TRIM '!$B$48</f>
        <v>0.9200603687804</v>
      </c>
      <c r="C12" s="80" t="n">
        <f aca="false">+'I TRIM '!C12/'I TRIM '!$C$48</f>
        <v>0.933037184956348</v>
      </c>
      <c r="D12" s="80" t="n">
        <f aca="false">+'I TRIM '!D12/'I TRIM '!$D$48</f>
        <v>0.883084460611641</v>
      </c>
      <c r="E12" s="80" t="n">
        <f aca="false">+'I TRIM '!E12/'I TRIM '!$E$48</f>
        <v>0.795947885126682</v>
      </c>
      <c r="F12" s="80" t="n">
        <f aca="false">+'I TRIM '!F12/'I TRIM '!$F$48</f>
        <v>0.890305319092693</v>
      </c>
      <c r="G12" s="80" t="n">
        <f aca="false">+'I TRIM '!G12/'I TRIM '!$G$48</f>
        <v>0.914185597231915</v>
      </c>
      <c r="H12" s="80" t="n">
        <f aca="false">+'I TRIM '!H12/'I TRIM '!$H$48</f>
        <v>0.626493748555324</v>
      </c>
      <c r="I12" s="80" t="n">
        <f aca="false">+'I TRIM '!I12/'I TRIM '!$I$48</f>
        <v>0.907560858412452</v>
      </c>
      <c r="J12" s="80" t="n">
        <f aca="false">+'I TRIM '!J12/'I TRIM '!$J$48</f>
        <v>0.914179894353286</v>
      </c>
      <c r="K12" s="80" t="n">
        <f aca="false">+'I TRIM '!K12/'I TRIM '!$K$48</f>
        <v>0.834310223062463</v>
      </c>
      <c r="L12" s="80" t="n">
        <f aca="false">+'I TRIM '!L12/'I TRIM '!$L$48</f>
        <v>0.807042148331536</v>
      </c>
      <c r="M12" s="80" t="n">
        <f aca="false">+'I TRIM '!M12/'I TRIM '!$M$48</f>
        <v>0.783602614138014</v>
      </c>
      <c r="N12" s="80" t="n">
        <f aca="false">+'I TRIM '!N12/'I TRIM '!$N$48</f>
        <v>0.806327385191812</v>
      </c>
      <c r="O12" s="80" t="n">
        <f aca="false">+'I TRIM '!O12/'I TRIM '!$O$48</f>
        <v>0.883360243053006</v>
      </c>
      <c r="P12" s="80" t="n">
        <f aca="false">+'I TRIM '!P12/'I TRIM '!$P$48</f>
        <v>0.540876433277424</v>
      </c>
      <c r="Q12" s="80" t="n">
        <f aca="false">+'I TRIM '!Q12/'I TRIM '!$Q$48</f>
        <v>0.800429143121146</v>
      </c>
      <c r="R12" s="80" t="n">
        <f aca="false">+'I TRIM '!R12/'I TRIM '!$R$48</f>
        <v>0.88354240593418</v>
      </c>
      <c r="S12" s="80" t="n">
        <f aca="false">+'I TRIM '!S12/'I TRIM '!$S$48</f>
        <v>0.764672125679722</v>
      </c>
      <c r="T12" s="80" t="n">
        <f aca="false">+'I TRIM '!T12/'I TRIM '!$T$48</f>
        <v>0.956018820431466</v>
      </c>
      <c r="U12" s="80" t="n">
        <f aca="false">+'I TRIM '!U12/'I TRIM '!$U$48</f>
        <v>0.618774347620575</v>
      </c>
      <c r="V12" s="80" t="n">
        <f aca="false">+'I TRIM '!V12/'I TRIM '!$V$48</f>
        <v>0.909794893958839</v>
      </c>
      <c r="W12" s="80" t="n">
        <f aca="false">+'I TRIM '!W12/'I TRIM '!$W$48</f>
        <v>0.900645418780264</v>
      </c>
      <c r="X12" s="80" t="n">
        <f aca="false">+'I TRIM '!X12/'I TRIM '!$X$48</f>
        <v>0.921234770644543</v>
      </c>
      <c r="Y12" s="80" t="n">
        <f aca="false">+'I TRIM '!Y12/'I TRIM '!$Y$48</f>
        <v>0.74588721517649</v>
      </c>
      <c r="Z12" s="80" t="n">
        <f aca="false">+'I TRIM '!Z12/'I TRIM '!$Z$48</f>
        <v>0.865599835286664</v>
      </c>
    </row>
    <row r="13" customFormat="false" ht="35.1" hidden="false" customHeight="true" outlineLevel="0" collapsed="false">
      <c r="A13" s="81" t="s">
        <v>33</v>
      </c>
      <c r="B13" s="82" t="n">
        <f aca="false">+'I TRIM '!B13/'I TRIM '!$B$48</f>
        <v>0.69244326176465</v>
      </c>
      <c r="C13" s="82" t="n">
        <f aca="false">+'I TRIM '!C13/'I TRIM '!$C$48</f>
        <v>0.497388666814424</v>
      </c>
      <c r="D13" s="82" t="n">
        <f aca="false">+'I TRIM '!D13/'I TRIM '!$D$48</f>
        <v>0.121105107251487</v>
      </c>
      <c r="E13" s="82" t="n">
        <f aca="false">+'I TRIM '!E13/'I TRIM '!$E$48</f>
        <v>0.313160214498726</v>
      </c>
      <c r="F13" s="82" t="n">
        <f aca="false">+'I TRIM '!F13/'I TRIM '!$F$48</f>
        <v>0.123939605165061</v>
      </c>
      <c r="G13" s="82" t="n">
        <f aca="false">+'I TRIM '!G13/'I TRIM '!$G$48</f>
        <v>0.134648301311378</v>
      </c>
      <c r="H13" s="82" t="n">
        <f aca="false">+'I TRIM '!H13/'I TRIM '!$H$48</f>
        <v>0.257607145684774</v>
      </c>
      <c r="I13" s="82" t="n">
        <f aca="false">+'I TRIM '!I13/'I TRIM '!$I$48</f>
        <v>0.259726987142185</v>
      </c>
      <c r="J13" s="82" t="n">
        <f aca="false">+'I TRIM '!J13/'I TRIM '!$J$48</f>
        <v>0.0644970957351198</v>
      </c>
      <c r="K13" s="82" t="n">
        <f aca="false">+'I TRIM '!K13/'I TRIM '!$K$48</f>
        <v>0.132686574446115</v>
      </c>
      <c r="L13" s="82" t="n">
        <f aca="false">+'I TRIM '!L13/'I TRIM '!$L$48</f>
        <v>0.210535732965427</v>
      </c>
      <c r="M13" s="82" t="n">
        <f aca="false">+'I TRIM '!M13/'I TRIM '!$M$48</f>
        <v>0.0777305457957146</v>
      </c>
      <c r="N13" s="82" t="n">
        <f aca="false">+'I TRIM '!N13/'I TRIM '!$N$48</f>
        <v>0.327819897836002</v>
      </c>
      <c r="O13" s="82" t="n">
        <f aca="false">+'I TRIM '!O13/'I TRIM '!$O$48</f>
        <v>0.267200003582668</v>
      </c>
      <c r="P13" s="82" t="n">
        <f aca="false">+'I TRIM '!P13/'I TRIM '!$P$48</f>
        <v>0.314047830627421</v>
      </c>
      <c r="Q13" s="82" t="n">
        <f aca="false">+'I TRIM '!Q13/'I TRIM '!$Q$48</f>
        <v>0.280452235868389</v>
      </c>
      <c r="R13" s="82" t="n">
        <f aca="false">+'I TRIM '!R13/'I TRIM '!$R$48</f>
        <v>0.203267367409284</v>
      </c>
      <c r="S13" s="82" t="n">
        <f aca="false">+'I TRIM '!S13/'I TRIM '!$S$48</f>
        <v>0.128892729439366</v>
      </c>
      <c r="T13" s="82" t="n">
        <f aca="false">+'I TRIM '!T13/'I TRIM '!$T$48</f>
        <v>0.215361530596284</v>
      </c>
      <c r="U13" s="82" t="n">
        <f aca="false">+'I TRIM '!U13/'I TRIM '!$U$48</f>
        <v>0.209406386404971</v>
      </c>
      <c r="V13" s="82" t="n">
        <f aca="false">+'I TRIM '!V13/'I TRIM '!$V$48</f>
        <v>0.331819168041138</v>
      </c>
      <c r="W13" s="82" t="n">
        <f aca="false">+'I TRIM '!W13/'I TRIM '!$W$48</f>
        <v>0.0976951414475449</v>
      </c>
      <c r="X13" s="82" t="n">
        <f aca="false">+'I TRIM '!X13/'I TRIM '!$X$48</f>
        <v>0.260822306612588</v>
      </c>
      <c r="Y13" s="82" t="n">
        <f aca="false">+'I TRIM '!Y13/'I TRIM '!$Y$48</f>
        <v>0.22306809101792</v>
      </c>
      <c r="Z13" s="82" t="n">
        <f aca="false">+'I TRIM '!Z13/'I TRIM '!$Z$48</f>
        <v>0.359209408016996</v>
      </c>
    </row>
    <row r="14" customFormat="false" ht="35.1" hidden="false" customHeight="true" outlineLevel="0" collapsed="false">
      <c r="A14" s="81" t="s">
        <v>34</v>
      </c>
      <c r="B14" s="82" t="n">
        <f aca="false">+'I TRIM '!B14/'I TRIM '!$B$48</f>
        <v>0.22761710701575</v>
      </c>
      <c r="C14" s="82" t="n">
        <f aca="false">+'I TRIM '!C14/'I TRIM '!$C$48</f>
        <v>0.435648518141924</v>
      </c>
      <c r="D14" s="82" t="n">
        <f aca="false">+'I TRIM '!D14/'I TRIM '!$D$48</f>
        <v>0.761979353360153</v>
      </c>
      <c r="E14" s="82" t="n">
        <f aca="false">+'I TRIM '!E14/'I TRIM '!$E$48</f>
        <v>0.482787670627956</v>
      </c>
      <c r="F14" s="82" t="n">
        <f aca="false">+'I TRIM '!F14/'I TRIM '!$F$48</f>
        <v>0.766365713927633</v>
      </c>
      <c r="G14" s="82" t="n">
        <f aca="false">+'I TRIM '!G14/'I TRIM '!$G$48</f>
        <v>0.779537295920537</v>
      </c>
      <c r="H14" s="82" t="n">
        <f aca="false">+'I TRIM '!H14/'I TRIM '!$H$48</f>
        <v>0.36888660287055</v>
      </c>
      <c r="I14" s="82" t="n">
        <f aca="false">+'I TRIM '!I14/'I TRIM '!$I$48</f>
        <v>0.647833871270266</v>
      </c>
      <c r="J14" s="82" t="n">
        <f aca="false">+'I TRIM '!J14/'I TRIM '!$J$48</f>
        <v>0.849682798618166</v>
      </c>
      <c r="K14" s="82" t="n">
        <f aca="false">+'I TRIM '!K14/'I TRIM '!$K$48</f>
        <v>0.701623648616348</v>
      </c>
      <c r="L14" s="82" t="n">
        <f aca="false">+'I TRIM '!L14/'I TRIM '!$L$48</f>
        <v>0.59650641536611</v>
      </c>
      <c r="M14" s="82" t="n">
        <f aca="false">+'I TRIM '!M14/'I TRIM '!$M$48</f>
        <v>0.705872068342299</v>
      </c>
      <c r="N14" s="82" t="n">
        <f aca="false">+'I TRIM '!N14/'I TRIM '!$N$48</f>
        <v>0.47850748735581</v>
      </c>
      <c r="O14" s="82" t="n">
        <f aca="false">+'I TRIM '!O14/'I TRIM '!$O$48</f>
        <v>0.616160239470338</v>
      </c>
      <c r="P14" s="82" t="n">
        <f aca="false">+'I TRIM '!P14/'I TRIM '!$P$48</f>
        <v>0.226828602650003</v>
      </c>
      <c r="Q14" s="82" t="n">
        <f aca="false">+'I TRIM '!Q14/'I TRIM '!$Q$48</f>
        <v>0.519976907252757</v>
      </c>
      <c r="R14" s="82" t="n">
        <f aca="false">+'I TRIM '!R14/'I TRIM '!$R$48</f>
        <v>0.680275038524895</v>
      </c>
      <c r="S14" s="82" t="n">
        <f aca="false">+'I TRIM '!S14/'I TRIM '!$S$48</f>
        <v>0.635779396240355</v>
      </c>
      <c r="T14" s="82" t="n">
        <f aca="false">+'I TRIM '!T14/'I TRIM '!$T$48</f>
        <v>0.740657289835182</v>
      </c>
      <c r="U14" s="82" t="n">
        <f aca="false">+'I TRIM '!U14/'I TRIM '!$U$48</f>
        <v>0.409367961215604</v>
      </c>
      <c r="V14" s="82" t="n">
        <f aca="false">+'I TRIM '!V14/'I TRIM '!$V$48</f>
        <v>0.577975725917701</v>
      </c>
      <c r="W14" s="82" t="n">
        <f aca="false">+'I TRIM '!W14/'I TRIM '!$W$48</f>
        <v>0.802950277332719</v>
      </c>
      <c r="X14" s="82" t="n">
        <f aca="false">+'I TRIM '!X14/'I TRIM '!$X$48</f>
        <v>0.660412464031955</v>
      </c>
      <c r="Y14" s="82" t="n">
        <f aca="false">+'I TRIM '!Y14/'I TRIM '!$Y$48</f>
        <v>0.52281912415857</v>
      </c>
      <c r="Z14" s="82" t="n">
        <f aca="false">+'I TRIM '!Z14/'I TRIM '!$Z$48</f>
        <v>0.506390427269668</v>
      </c>
    </row>
    <row r="15" customFormat="false" ht="35.1" hidden="false" customHeight="true" outlineLevel="0" collapsed="false">
      <c r="A15" s="79" t="s">
        <v>35</v>
      </c>
      <c r="B15" s="83" t="n">
        <f aca="false">+'I TRIM '!B15/'I TRIM '!$B$48</f>
        <v>0.192743357292929</v>
      </c>
      <c r="C15" s="83" t="n">
        <f aca="false">+'I TRIM '!C15/'I TRIM '!$C$48</f>
        <v>0.260339262527014</v>
      </c>
      <c r="D15" s="83" t="n">
        <f aca="false">+'I TRIM '!D15/'I TRIM '!$D$48</f>
        <v>0.651308334576284</v>
      </c>
      <c r="E15" s="83" t="n">
        <f aca="false">+'I TRIM '!E15/'I TRIM '!$E$48</f>
        <v>0.390161375862496</v>
      </c>
      <c r="F15" s="83" t="n">
        <f aca="false">+'I TRIM '!F15/'I TRIM '!$F$48</f>
        <v>0.590141075512062</v>
      </c>
      <c r="G15" s="83" t="n">
        <f aca="false">+'I TRIM '!G15/'I TRIM '!$G$48</f>
        <v>0.625846254452112</v>
      </c>
      <c r="H15" s="83" t="n">
        <f aca="false">+'I TRIM '!H15/'I TRIM '!$H$48</f>
        <v>0.275905954680341</v>
      </c>
      <c r="I15" s="83" t="n">
        <f aca="false">+'I TRIM '!I15/'I TRIM '!$I$48</f>
        <v>0.536088730120801</v>
      </c>
      <c r="J15" s="83" t="n">
        <f aca="false">+'I TRIM '!J15/'I TRIM '!$J$48</f>
        <v>0.712123608879829</v>
      </c>
      <c r="K15" s="83" t="n">
        <f aca="false">+'I TRIM '!K15/'I TRIM '!$K$48</f>
        <v>0.569082670301632</v>
      </c>
      <c r="L15" s="83" t="n">
        <f aca="false">+'I TRIM '!L15/'I TRIM '!$L$48</f>
        <v>0.505348944204267</v>
      </c>
      <c r="M15" s="83" t="n">
        <f aca="false">+'I TRIM '!M15/'I TRIM '!$M$48</f>
        <v>0.594573977104842</v>
      </c>
      <c r="N15" s="83" t="n">
        <f aca="false">+'I TRIM '!N15/'I TRIM '!$N$48</f>
        <v>0.359440102293548</v>
      </c>
      <c r="O15" s="83" t="n">
        <f aca="false">+'I TRIM '!O15/'I TRIM '!$O$48</f>
        <v>0.441504338256412</v>
      </c>
      <c r="P15" s="83" t="n">
        <f aca="false">+'I TRIM '!P15/'I TRIM '!$P$48</f>
        <v>0.170280207645116</v>
      </c>
      <c r="Q15" s="83" t="n">
        <f aca="false">+'I TRIM '!Q15/'I TRIM '!$Q$48</f>
        <v>0.422084941195399</v>
      </c>
      <c r="R15" s="83" t="n">
        <f aca="false">+'I TRIM '!R15/'I TRIM '!$R$48</f>
        <v>0.508563130848321</v>
      </c>
      <c r="S15" s="83" t="n">
        <f aca="false">+'I TRIM '!S15/'I TRIM '!$S$48</f>
        <v>0.524228983863637</v>
      </c>
      <c r="T15" s="83" t="n">
        <f aca="false">+'I TRIM '!T15/'I TRIM '!$T$48</f>
        <v>0.626824384786483</v>
      </c>
      <c r="U15" s="83" t="n">
        <f aca="false">+'I TRIM '!U15/'I TRIM '!$U$48</f>
        <v>0.345464035377096</v>
      </c>
      <c r="V15" s="83" t="n">
        <f aca="false">+'I TRIM '!V15/'I TRIM '!$V$48</f>
        <v>0.475885160073393</v>
      </c>
      <c r="W15" s="83" t="n">
        <f aca="false">+'I TRIM '!W15/'I TRIM '!$W$48</f>
        <v>0.634861689583223</v>
      </c>
      <c r="X15" s="83" t="n">
        <f aca="false">+'I TRIM '!X15/'I TRIM '!$X$48</f>
        <v>0.520112854972725</v>
      </c>
      <c r="Y15" s="83" t="n">
        <f aca="false">+'I TRIM '!Y15/'I TRIM '!$Y$48</f>
        <v>0.461738702768274</v>
      </c>
      <c r="Z15" s="83" t="n">
        <f aca="false">+'I TRIM '!Z15/'I TRIM '!$Z$48</f>
        <v>0.384172135756792</v>
      </c>
    </row>
    <row r="16" customFormat="false" ht="35.1" hidden="false" customHeight="true" outlineLevel="0" collapsed="false">
      <c r="A16" s="79" t="s">
        <v>36</v>
      </c>
      <c r="B16" s="83" t="n">
        <f aca="false">+'I TRIM '!B16/'I TRIM '!$B$48</f>
        <v>0.0340452785032197</v>
      </c>
      <c r="C16" s="83" t="n">
        <f aca="false">+'I TRIM '!C16/'I TRIM '!$C$48</f>
        <v>0.0938306566635676</v>
      </c>
      <c r="D16" s="83" t="n">
        <f aca="false">+'I TRIM '!D16/'I TRIM '!$D$48</f>
        <v>0.0785497187899794</v>
      </c>
      <c r="E16" s="83" t="n">
        <f aca="false">+'I TRIM '!E16/'I TRIM '!$E$48</f>
        <v>0.0650947860989497</v>
      </c>
      <c r="F16" s="83" t="n">
        <f aca="false">+'I TRIM '!F16/'I TRIM '!$F$48</f>
        <v>0.108780283558718</v>
      </c>
      <c r="G16" s="83" t="n">
        <f aca="false">+'I TRIM '!G16/'I TRIM '!$G$48</f>
        <v>0.0964388188416232</v>
      </c>
      <c r="H16" s="83" t="n">
        <f aca="false">+'I TRIM '!H16/'I TRIM '!$H$48</f>
        <v>0.0594501507584259</v>
      </c>
      <c r="I16" s="83" t="n">
        <f aca="false">+'I TRIM '!I16/'I TRIM '!$I$48</f>
        <v>0.0723155762223955</v>
      </c>
      <c r="J16" s="83" t="n">
        <f aca="false">+'I TRIM '!J16/'I TRIM '!$J$48</f>
        <v>0.0830872275572745</v>
      </c>
      <c r="K16" s="83" t="n">
        <f aca="false">+'I TRIM '!K16/'I TRIM '!$K$48</f>
        <v>0.0851184670704886</v>
      </c>
      <c r="L16" s="83" t="n">
        <f aca="false">+'I TRIM '!L16/'I TRIM '!$L$48</f>
        <v>0.0595322075619308</v>
      </c>
      <c r="M16" s="83" t="n">
        <f aca="false">+'I TRIM '!M16/'I TRIM '!$M$48</f>
        <v>0.0750790753379589</v>
      </c>
      <c r="N16" s="83" t="n">
        <f aca="false">+'I TRIM '!N16/'I TRIM '!$N$48</f>
        <v>0.0874583618853552</v>
      </c>
      <c r="O16" s="83" t="n">
        <f aca="false">+'I TRIM '!O16/'I TRIM '!$O$48</f>
        <v>0.115280625014837</v>
      </c>
      <c r="P16" s="83" t="n">
        <f aca="false">+'I TRIM '!P16/'I TRIM '!$P$48</f>
        <v>0.0345652339925217</v>
      </c>
      <c r="Q16" s="83" t="n">
        <f aca="false">+'I TRIM '!Q16/'I TRIM '!$Q$48</f>
        <v>0.0627988403343922</v>
      </c>
      <c r="R16" s="83" t="n">
        <f aca="false">+'I TRIM '!R16/'I TRIM '!$R$48</f>
        <v>0.108355310966229</v>
      </c>
      <c r="S16" s="83" t="n">
        <f aca="false">+'I TRIM '!S16/'I TRIM '!$S$48</f>
        <v>0.0768419031531871</v>
      </c>
      <c r="T16" s="83" t="n">
        <f aca="false">+'I TRIM '!T16/'I TRIM '!$T$48</f>
        <v>0.0781026942441152</v>
      </c>
      <c r="U16" s="83" t="n">
        <f aca="false">+'I TRIM '!U16/'I TRIM '!$U$48</f>
        <v>0.0328959978870766</v>
      </c>
      <c r="V16" s="83" t="n">
        <f aca="false">+'I TRIM '!V16/'I TRIM '!$V$48</f>
        <v>0.0681505605208706</v>
      </c>
      <c r="W16" s="83" t="n">
        <f aca="false">+'I TRIM '!W16/'I TRIM '!$W$48</f>
        <v>0.111638169807986</v>
      </c>
      <c r="X16" s="83" t="n">
        <f aca="false">+'I TRIM '!X16/'I TRIM '!$X$48</f>
        <v>0.095146460557666</v>
      </c>
      <c r="Y16" s="83" t="n">
        <f aca="false">+'I TRIM '!Y16/'I TRIM '!$Y$48</f>
        <v>0.0253839293089879</v>
      </c>
      <c r="Z16" s="83" t="n">
        <f aca="false">+'I TRIM '!Z16/'I TRIM '!$Z$48</f>
        <v>0.076040284125701</v>
      </c>
    </row>
    <row r="17" customFormat="false" ht="35.1" hidden="false" customHeight="true" outlineLevel="0" collapsed="false">
      <c r="A17" s="79" t="s">
        <v>37</v>
      </c>
      <c r="B17" s="83" t="n">
        <f aca="false">+'I TRIM '!B17/'I TRIM '!$B$48</f>
        <v>0.226788635796149</v>
      </c>
      <c r="C17" s="83" t="n">
        <f aca="false">+'I TRIM '!C17/'I TRIM '!$C$48</f>
        <v>0.354169919190581</v>
      </c>
      <c r="D17" s="83" t="n">
        <f aca="false">+'I TRIM '!D17/'I TRIM '!$D$48</f>
        <v>0.729858053366264</v>
      </c>
      <c r="E17" s="83" t="n">
        <f aca="false">+'I TRIM '!E17/'I TRIM '!$E$48</f>
        <v>0.455256161961445</v>
      </c>
      <c r="F17" s="83" t="n">
        <f aca="false">+'I TRIM '!F17/'I TRIM '!$F$48</f>
        <v>0.69892135907078</v>
      </c>
      <c r="G17" s="83" t="n">
        <f aca="false">+'I TRIM '!G17/'I TRIM '!$G$48</f>
        <v>0.722285073293736</v>
      </c>
      <c r="H17" s="83" t="n">
        <f aca="false">+'I TRIM '!H17/'I TRIM '!$H$48</f>
        <v>0.335356105438767</v>
      </c>
      <c r="I17" s="83" t="n">
        <f aca="false">+'I TRIM '!I17/'I TRIM '!$I$48</f>
        <v>0.608404306343196</v>
      </c>
      <c r="J17" s="83" t="n">
        <f aca="false">+'I TRIM '!J17/'I TRIM '!$J$48</f>
        <v>0.795210836437104</v>
      </c>
      <c r="K17" s="83" t="n">
        <f aca="false">+'I TRIM '!K17/'I TRIM '!$K$48</f>
        <v>0.65420113737212</v>
      </c>
      <c r="L17" s="83" t="n">
        <f aca="false">+'I TRIM '!L17/'I TRIM '!$L$48</f>
        <v>0.564881151766198</v>
      </c>
      <c r="M17" s="83" t="n">
        <f aca="false">+'I TRIM '!M17/'I TRIM '!$M$48</f>
        <v>0.6696530524428</v>
      </c>
      <c r="N17" s="83" t="n">
        <f aca="false">+'I TRIM '!N17/'I TRIM '!$N$48</f>
        <v>0.446898464178903</v>
      </c>
      <c r="O17" s="83" t="n">
        <f aca="false">+'I TRIM '!O17/'I TRIM '!$O$48</f>
        <v>0.55678496327125</v>
      </c>
      <c r="P17" s="83" t="n">
        <f aca="false">+'I TRIM '!P17/'I TRIM '!$P$48</f>
        <v>0.204845441637638</v>
      </c>
      <c r="Q17" s="83" t="n">
        <f aca="false">+'I TRIM '!Q17/'I TRIM '!$Q$48</f>
        <v>0.484883781529792</v>
      </c>
      <c r="R17" s="83" t="n">
        <f aca="false">+'I TRIM '!R17/'I TRIM '!$R$48</f>
        <v>0.61691844181455</v>
      </c>
      <c r="S17" s="83" t="n">
        <f aca="false">+'I TRIM '!S17/'I TRIM '!$S$48</f>
        <v>0.601070887016824</v>
      </c>
      <c r="T17" s="83" t="n">
        <f aca="false">+'I TRIM '!T17/'I TRIM '!$T$48</f>
        <v>0.704927079030598</v>
      </c>
      <c r="U17" s="83" t="n">
        <f aca="false">+'I TRIM '!U17/'I TRIM '!$U$48</f>
        <v>0.378360033264172</v>
      </c>
      <c r="V17" s="83" t="n">
        <f aca="false">+'I TRIM '!V17/'I TRIM '!$V$48</f>
        <v>0.544035720594264</v>
      </c>
      <c r="W17" s="83" t="n">
        <f aca="false">+'I TRIM '!W17/'I TRIM '!$W$48</f>
        <v>0.746499859391209</v>
      </c>
      <c r="X17" s="83" t="n">
        <f aca="false">+'I TRIM '!X17/'I TRIM '!$X$48</f>
        <v>0.615259315530391</v>
      </c>
      <c r="Y17" s="83" t="n">
        <f aca="false">+'I TRIM '!Y17/'I TRIM '!$Y$48</f>
        <v>0.487122632077262</v>
      </c>
      <c r="Z17" s="83" t="n">
        <f aca="false">+'I TRIM '!Z17/'I TRIM '!$Z$48</f>
        <v>0.460212419882493</v>
      </c>
    </row>
    <row r="18" customFormat="false" ht="35.1" hidden="false" customHeight="true" outlineLevel="0" collapsed="false">
      <c r="A18" s="79" t="s">
        <v>38</v>
      </c>
      <c r="B18" s="83" t="n">
        <f aca="false">+'I TRIM '!B18/'I TRIM '!$B$48</f>
        <v>0.000828471219600899</v>
      </c>
      <c r="C18" s="83" t="n">
        <f aca="false">+'I TRIM '!C18/'I TRIM '!$C$48</f>
        <v>0.081478598951343</v>
      </c>
      <c r="D18" s="83" t="n">
        <f aca="false">+'I TRIM '!D18/'I TRIM '!$D$48</f>
        <v>0.0321212999938895</v>
      </c>
      <c r="E18" s="83" t="n">
        <f aca="false">+'I TRIM '!E18/'I TRIM '!$E$48</f>
        <v>0.0275315086665107</v>
      </c>
      <c r="F18" s="83" t="n">
        <f aca="false">+'I TRIM '!F18/'I TRIM '!$F$48</f>
        <v>0.0674443548568525</v>
      </c>
      <c r="G18" s="83" t="n">
        <f aca="false">+'I TRIM '!G18/'I TRIM '!$G$48</f>
        <v>0.0572522226268011</v>
      </c>
      <c r="H18" s="83" t="n">
        <f aca="false">+'I TRIM '!H18/'I TRIM '!$H$48</f>
        <v>0.0335304974317825</v>
      </c>
      <c r="I18" s="83" t="n">
        <f aca="false">+'I TRIM '!I18/'I TRIM '!$I$48</f>
        <v>0.0394295649270699</v>
      </c>
      <c r="J18" s="83" t="n">
        <f aca="false">+'I TRIM '!J18/'I TRIM '!$J$48</f>
        <v>0.0544719621810621</v>
      </c>
      <c r="K18" s="83" t="n">
        <f aca="false">+'I TRIM '!K18/'I TRIM '!$K$48</f>
        <v>0.0474225112442274</v>
      </c>
      <c r="L18" s="83" t="n">
        <f aca="false">+'I TRIM '!L18/'I TRIM '!$L$48</f>
        <v>0.031625263599912</v>
      </c>
      <c r="M18" s="83" t="n">
        <f aca="false">+'I TRIM '!M18/'I TRIM '!$M$48</f>
        <v>0.0362190158994991</v>
      </c>
      <c r="N18" s="83" t="n">
        <f aca="false">+'I TRIM '!N18/'I TRIM '!$N$48</f>
        <v>0.0316090231769066</v>
      </c>
      <c r="O18" s="83" t="n">
        <f aca="false">+'I TRIM '!O18/'I TRIM '!$O$48</f>
        <v>0.0593752761990881</v>
      </c>
      <c r="P18" s="83" t="n">
        <f aca="false">+'I TRIM '!P18/'I TRIM '!$P$48</f>
        <v>0.0219831610123651</v>
      </c>
      <c r="Q18" s="83" t="n">
        <f aca="false">+'I TRIM '!Q18/'I TRIM '!$Q$48</f>
        <v>0.0350931257229657</v>
      </c>
      <c r="R18" s="83" t="n">
        <f aca="false">+'I TRIM '!R18/'I TRIM '!$R$48</f>
        <v>0.0633565967103448</v>
      </c>
      <c r="S18" s="83" t="n">
        <f aca="false">+'I TRIM '!S18/'I TRIM '!$S$48</f>
        <v>0.0347085092235308</v>
      </c>
      <c r="T18" s="83" t="n">
        <f aca="false">+'I TRIM '!T18/'I TRIM '!$T$48</f>
        <v>0.0357302108045838</v>
      </c>
      <c r="U18" s="83" t="n">
        <f aca="false">+'I TRIM '!U18/'I TRIM '!$U$48</f>
        <v>0.0310079279514317</v>
      </c>
      <c r="V18" s="83" t="n">
        <f aca="false">+'I TRIM '!V18/'I TRIM '!$V$48</f>
        <v>0.0339400053234373</v>
      </c>
      <c r="W18" s="83" t="n">
        <f aca="false">+'I TRIM '!W18/'I TRIM '!$W$48</f>
        <v>0.0564504179415092</v>
      </c>
      <c r="X18" s="83" t="n">
        <f aca="false">+'I TRIM '!X18/'I TRIM '!$X$48</f>
        <v>0.0451531485015643</v>
      </c>
      <c r="Y18" s="83" t="n">
        <f aca="false">+'I TRIM '!Y18/'I TRIM '!$Y$48</f>
        <v>0.0356964920813081</v>
      </c>
      <c r="Z18" s="83" t="n">
        <f aca="false">+'I TRIM '!Z18/'I TRIM '!$Z$48</f>
        <v>0.0461780073871755</v>
      </c>
    </row>
    <row r="19" customFormat="false" ht="35.1" hidden="false" customHeight="true" outlineLevel="0" collapsed="false">
      <c r="A19" s="79" t="s">
        <v>78</v>
      </c>
      <c r="B19" s="82" t="n">
        <f aca="false">+'I TRIM '!B19/'I TRIM '!$B$48</f>
        <v>0.0180090524117618</v>
      </c>
      <c r="C19" s="82" t="n">
        <f aca="false">+'I TRIM '!C19/'I TRIM '!$C$48</f>
        <v>0.00693642010587757</v>
      </c>
      <c r="D19" s="82" t="n">
        <f aca="false">+'I TRIM '!D19/'I TRIM '!$D$48</f>
        <v>0.0458903486675301</v>
      </c>
      <c r="E19" s="82" t="n">
        <f aca="false">+'I TRIM '!E19/'I TRIM '!$E$48</f>
        <v>0.0752205592363619</v>
      </c>
      <c r="F19" s="82" t="n">
        <f aca="false">+'I TRIM '!F19/'I TRIM '!$F$48</f>
        <v>0.00452531823297051</v>
      </c>
      <c r="G19" s="82" t="n">
        <f aca="false">+'I TRIM '!G19/'I TRIM '!$G$48</f>
        <v>0.00470676012379728</v>
      </c>
      <c r="H19" s="82" t="n">
        <f aca="false">+'I TRIM '!H19/'I TRIM '!$H$48</f>
        <v>0.339123518737877</v>
      </c>
      <c r="I19" s="82" t="n">
        <f aca="false">+'I TRIM '!I19/'I TRIM '!$I$48</f>
        <v>0.0111549868063011</v>
      </c>
      <c r="J19" s="82" t="n">
        <f aca="false">+'I TRIM '!J19/'I TRIM '!$J$48</f>
        <v>0.0135157006953805</v>
      </c>
      <c r="K19" s="82" t="n">
        <f aca="false">+'I TRIM '!K19/'I TRIM '!$K$48</f>
        <v>0.0246973055891854</v>
      </c>
      <c r="L19" s="82" t="n">
        <f aca="false">+'I TRIM '!L19/'I TRIM '!$L$48</f>
        <v>0.148434821484707</v>
      </c>
      <c r="M19" s="82" t="n">
        <f aca="false">+'I TRIM '!M19/'I TRIM '!$M$48</f>
        <v>0.000705033862509843</v>
      </c>
      <c r="N19" s="82" t="n">
        <f aca="false">+'I TRIM '!N19/'I TRIM '!$N$48</f>
        <v>0.134516591991803</v>
      </c>
      <c r="O19" s="82" t="n">
        <f aca="false">+'I TRIM '!O19/'I TRIM '!$O$48</f>
        <v>0.00830651217850918</v>
      </c>
      <c r="P19" s="82" t="n">
        <f aca="false">+'I TRIM '!P19/'I TRIM '!$P$48</f>
        <v>0.345298432972228</v>
      </c>
      <c r="Q19" s="82" t="n">
        <f aca="false">+'I TRIM '!Q19/'I TRIM '!$Q$48</f>
        <v>0.161274088984229</v>
      </c>
      <c r="R19" s="82" t="n">
        <f aca="false">+'I TRIM '!R19/'I TRIM '!$R$48</f>
        <v>0.0393542575933804</v>
      </c>
      <c r="S19" s="82" t="n">
        <f aca="false">+'I TRIM '!S19/'I TRIM '!$S$48</f>
        <v>0.0374862375876862</v>
      </c>
      <c r="T19" s="82" t="n">
        <f aca="false">+'I TRIM '!T19/'I TRIM '!$T$48</f>
        <v>0.00322827274108422</v>
      </c>
      <c r="U19" s="82" t="n">
        <f aca="false">+'I TRIM '!U19/'I TRIM '!$U$48</f>
        <v>0.33705391270669</v>
      </c>
      <c r="V19" s="82" t="n">
        <f aca="false">+'I TRIM '!V19/'I TRIM '!$V$48</f>
        <v>0.0117745014199282</v>
      </c>
      <c r="W19" s="82" t="n">
        <f aca="false">+'I TRIM '!W19/'I TRIM '!$W$48</f>
        <v>0.00677039044339579</v>
      </c>
      <c r="X19" s="82" t="n">
        <f aca="false">+'I TRIM '!X19/'I TRIM '!$X$48</f>
        <v>0.0183462217315459</v>
      </c>
      <c r="Y19" s="82" t="n">
        <f aca="false">+'I TRIM '!Y19/'I TRIM '!$Y$48</f>
        <v>0.201247555949585</v>
      </c>
      <c r="Z19" s="82" t="n">
        <f aca="false">+'I TRIM '!Z19/'I TRIM '!$Z$48</f>
        <v>0.0547710268716885</v>
      </c>
    </row>
    <row r="20" customFormat="false" ht="35.1" hidden="false" customHeight="true" outlineLevel="0" collapsed="false">
      <c r="A20" s="79" t="s">
        <v>40</v>
      </c>
      <c r="B20" s="83" t="n">
        <f aca="false">+'I TRIM '!B20/'I TRIM '!$B$48</f>
        <v>0</v>
      </c>
      <c r="C20" s="83" t="n">
        <f aca="false">+'I TRIM '!C20/'I TRIM '!$C$48</f>
        <v>0</v>
      </c>
      <c r="D20" s="83" t="n">
        <f aca="false">+'I TRIM '!D20/'I TRIM '!$D$48</f>
        <v>0.00117791341688311</v>
      </c>
      <c r="E20" s="83" t="n">
        <f aca="false">+'I TRIM '!E20/'I TRIM '!$E$48</f>
        <v>0</v>
      </c>
      <c r="F20" s="83" t="n">
        <f aca="false">+'I TRIM '!F20/'I TRIM '!$F$48</f>
        <v>0</v>
      </c>
      <c r="G20" s="83" t="n">
        <f aca="false">+'I TRIM '!G20/'I TRIM '!$G$48</f>
        <v>0</v>
      </c>
      <c r="H20" s="83" t="n">
        <f aca="false">+'I TRIM '!H20/'I TRIM '!$H$48</f>
        <v>0.248984098791943</v>
      </c>
      <c r="I20" s="83" t="n">
        <f aca="false">+'I TRIM '!I20/'I TRIM '!$I$48</f>
        <v>0.00278885877595141</v>
      </c>
      <c r="J20" s="83" t="n">
        <f aca="false">+'I TRIM '!J20/'I TRIM '!$J$48</f>
        <v>0.00196874454468151</v>
      </c>
      <c r="K20" s="83" t="n">
        <f aca="false">+'I TRIM '!K20/'I TRIM '!$K$48</f>
        <v>5.31650235840809E-005</v>
      </c>
      <c r="L20" s="83" t="n">
        <f aca="false">+'I TRIM '!L20/'I TRIM '!$L$48</f>
        <v>0.0234804855374502</v>
      </c>
      <c r="M20" s="83" t="n">
        <f aca="false">+'I TRIM '!M20/'I TRIM '!$M$48</f>
        <v>0</v>
      </c>
      <c r="N20" s="83" t="n">
        <f aca="false">+'I TRIM '!N20/'I TRIM '!$N$48</f>
        <v>0.0626840168361069</v>
      </c>
      <c r="O20" s="83" t="n">
        <f aca="false">+'I TRIM '!O20/'I TRIM '!$O$48</f>
        <v>0</v>
      </c>
      <c r="P20" s="83" t="n">
        <f aca="false">+'I TRIM '!P20/'I TRIM '!$P$48</f>
        <v>0.268374519871973</v>
      </c>
      <c r="Q20" s="83" t="n">
        <f aca="false">+'I TRIM '!Q20/'I TRIM '!$Q$48</f>
        <v>0.0898755665938144</v>
      </c>
      <c r="R20" s="83" t="n">
        <f aca="false">+'I TRIM '!R20/'I TRIM '!$R$48</f>
        <v>0.0245945213855255</v>
      </c>
      <c r="S20" s="83" t="n">
        <f aca="false">+'I TRIM '!S20/'I TRIM '!$S$48</f>
        <v>0.0175200340872491</v>
      </c>
      <c r="T20" s="83" t="n">
        <f aca="false">+'I TRIM '!T20/'I TRIM '!$T$48</f>
        <v>0</v>
      </c>
      <c r="U20" s="83" t="n">
        <f aca="false">+'I TRIM '!U20/'I TRIM '!$U$48</f>
        <v>0.28557188258323</v>
      </c>
      <c r="V20" s="83" t="n">
        <f aca="false">+'I TRIM '!V20/'I TRIM '!$V$48</f>
        <v>0</v>
      </c>
      <c r="W20" s="83" t="n">
        <f aca="false">+'I TRIM '!W20/'I TRIM '!$W$48</f>
        <v>2.92527671582151E-005</v>
      </c>
      <c r="X20" s="83" t="n">
        <f aca="false">+'I TRIM '!X20/'I TRIM '!$X$48</f>
        <v>0</v>
      </c>
      <c r="Y20" s="83" t="n">
        <f aca="false">+'I TRIM '!Y20/'I TRIM '!$Y$48</f>
        <v>0.109909580544726</v>
      </c>
      <c r="Z20" s="83" t="n">
        <f aca="false">+'I TRIM '!Z20/'I TRIM '!$Z$48</f>
        <v>0.0269962060256846</v>
      </c>
    </row>
    <row r="21" customFormat="false" ht="35.1" hidden="false" customHeight="true" outlineLevel="0" collapsed="false">
      <c r="A21" s="79" t="s">
        <v>41</v>
      </c>
      <c r="B21" s="83" t="n">
        <f aca="false">+'I TRIM '!B21/'I TRIM '!$B$48</f>
        <v>0.0180090524117618</v>
      </c>
      <c r="C21" s="83" t="n">
        <f aca="false">+'I TRIM '!C21/'I TRIM '!$C$48</f>
        <v>0.00693642010587757</v>
      </c>
      <c r="D21" s="83" t="n">
        <f aca="false">+'I TRIM '!D21/'I TRIM '!$D$48</f>
        <v>0.044712435250647</v>
      </c>
      <c r="E21" s="83" t="n">
        <f aca="false">+'I TRIM '!E21/'I TRIM '!$E$48</f>
        <v>0.0752205592363619</v>
      </c>
      <c r="F21" s="83" t="n">
        <f aca="false">+'I TRIM '!F21/'I TRIM '!$F$48</f>
        <v>0.00452531823297051</v>
      </c>
      <c r="G21" s="83" t="n">
        <f aca="false">+'I TRIM '!G21/'I TRIM '!$G$48</f>
        <v>0.00470676012379728</v>
      </c>
      <c r="H21" s="83" t="n">
        <f aca="false">+'I TRIM '!H21/'I TRIM '!$H$48</f>
        <v>0.0901394199459337</v>
      </c>
      <c r="I21" s="83" t="n">
        <f aca="false">+'I TRIM '!I21/'I TRIM '!$I$48</f>
        <v>0.00836612803034965</v>
      </c>
      <c r="J21" s="83" t="n">
        <f aca="false">+'I TRIM '!J21/'I TRIM '!$J$48</f>
        <v>0.011546956150699</v>
      </c>
      <c r="K21" s="83" t="n">
        <f aca="false">+'I TRIM '!K21/'I TRIM '!$K$48</f>
        <v>0.0246441405656013</v>
      </c>
      <c r="L21" s="83" t="n">
        <f aca="false">+'I TRIM '!L21/'I TRIM '!$L$48</f>
        <v>0.124954335947257</v>
      </c>
      <c r="M21" s="83" t="n">
        <f aca="false">+'I TRIM '!M21/'I TRIM '!$M$48</f>
        <v>0.000705033862509843</v>
      </c>
      <c r="N21" s="83" t="n">
        <f aca="false">+'I TRIM '!N21/'I TRIM '!$N$48</f>
        <v>0.0718325751556963</v>
      </c>
      <c r="O21" s="83" t="n">
        <f aca="false">+'I TRIM '!O21/'I TRIM '!$O$48</f>
        <v>0.00830651217850918</v>
      </c>
      <c r="P21" s="83" t="n">
        <f aca="false">+'I TRIM '!P21/'I TRIM '!$P$48</f>
        <v>0.0769239131002549</v>
      </c>
      <c r="Q21" s="83" t="n">
        <f aca="false">+'I TRIM '!Q21/'I TRIM '!$Q$48</f>
        <v>0.0713985223904148</v>
      </c>
      <c r="R21" s="83" t="n">
        <f aca="false">+'I TRIM '!R21/'I TRIM '!$R$48</f>
        <v>0.0147597362078549</v>
      </c>
      <c r="S21" s="83" t="n">
        <f aca="false">+'I TRIM '!S21/'I TRIM '!$S$48</f>
        <v>0.0199662035004372</v>
      </c>
      <c r="T21" s="83" t="n">
        <f aca="false">+'I TRIM '!T21/'I TRIM '!$T$48</f>
        <v>0.00322827274108422</v>
      </c>
      <c r="U21" s="83" t="n">
        <f aca="false">+'I TRIM '!U21/'I TRIM '!$U$48</f>
        <v>0.0514820301234599</v>
      </c>
      <c r="V21" s="83" t="n">
        <f aca="false">+'I TRIM '!V21/'I TRIM '!$V$48</f>
        <v>0.0117745014199282</v>
      </c>
      <c r="W21" s="83" t="n">
        <f aca="false">+'I TRIM '!W21/'I TRIM '!$W$48</f>
        <v>0.00674113767623758</v>
      </c>
      <c r="X21" s="83" t="n">
        <f aca="false">+'I TRIM '!X21/'I TRIM '!$X$48</f>
        <v>0.0183462217315459</v>
      </c>
      <c r="Y21" s="83" t="n">
        <f aca="false">+'I TRIM '!Y21/'I TRIM '!$Y$48</f>
        <v>0.0913379754048591</v>
      </c>
      <c r="Z21" s="83" t="n">
        <f aca="false">+'I TRIM '!Z21/'I TRIM '!$Z$48</f>
        <v>0.0277748208460038</v>
      </c>
    </row>
    <row r="22" customFormat="false" ht="35.1" hidden="false" customHeight="true" outlineLevel="0" collapsed="false">
      <c r="A22" s="79" t="s">
        <v>79</v>
      </c>
      <c r="B22" s="83" t="n">
        <f aca="false">+'I TRIM '!B22/'I TRIM '!$B$48</f>
        <v>0.0130488224998681</v>
      </c>
      <c r="C22" s="83" t="n">
        <f aca="false">+'I TRIM '!C22/'I TRIM '!$C$48</f>
        <v>0.00148936137990989</v>
      </c>
      <c r="D22" s="83" t="n">
        <f aca="false">+'I TRIM '!D22/'I TRIM '!$D$48</f>
        <v>0.000942007983761997</v>
      </c>
      <c r="E22" s="83" t="n">
        <f aca="false">+'I TRIM '!E22/'I TRIM '!$E$48</f>
        <v>0.00205534904376769</v>
      </c>
      <c r="F22" s="83" t="n">
        <f aca="false">+'I TRIM '!F22/'I TRIM '!$F$48</f>
        <v>0.00682315172137123</v>
      </c>
      <c r="G22" s="83" t="n">
        <f aca="false">+'I TRIM '!G22/'I TRIM '!$G$48</f>
        <v>0.00133771606019511</v>
      </c>
      <c r="H22" s="83" t="n">
        <f aca="false">+'I TRIM '!H22/'I TRIM '!$H$48</f>
        <v>0.00569143693531085</v>
      </c>
      <c r="I22" s="83" t="n">
        <f aca="false">+'I TRIM '!I22/'I TRIM '!$I$48</f>
        <v>0.00478557586132154</v>
      </c>
      <c r="J22" s="83" t="n">
        <f aca="false">+'I TRIM '!J22/'I TRIM '!$J$48</f>
        <v>0.00589785339463846</v>
      </c>
      <c r="K22" s="83" t="n">
        <f aca="false">+'I TRIM '!K22/'I TRIM '!$K$48</f>
        <v>0.00246894625606659</v>
      </c>
      <c r="L22" s="83" t="n">
        <f aca="false">+'I TRIM '!L22/'I TRIM '!$L$48</f>
        <v>0</v>
      </c>
      <c r="M22" s="83" t="n">
        <f aca="false">+'I TRIM '!M22/'I TRIM '!$M$48</f>
        <v>0.00574688975750901</v>
      </c>
      <c r="N22" s="83" t="n">
        <f aca="false">+'I TRIM '!N22/'I TRIM '!$N$48</f>
        <v>0.0182235901430915</v>
      </c>
      <c r="O22" s="83" t="n">
        <f aca="false">+'I TRIM '!O22/'I TRIM '!$O$48</f>
        <v>0</v>
      </c>
      <c r="P22" s="83" t="n">
        <f aca="false">+'I TRIM '!P22/'I TRIM '!$P$48</f>
        <v>0.0533373186040797</v>
      </c>
      <c r="Q22" s="83" t="n">
        <f aca="false">+'I TRIM '!Q22/'I TRIM '!$Q$48</f>
        <v>0.00287930890692311</v>
      </c>
      <c r="R22" s="83" t="n">
        <f aca="false">+'I TRIM '!R22/'I TRIM '!$R$48</f>
        <v>0.000886741806519789</v>
      </c>
      <c r="S22" s="83" t="n">
        <f aca="false">+'I TRIM '!S22/'I TRIM '!$S$48</f>
        <v>0.00335596741529045</v>
      </c>
      <c r="T22" s="83" t="n">
        <f aca="false">+'I TRIM '!T22/'I TRIM '!$T$48</f>
        <v>0.00131227020246853</v>
      </c>
      <c r="U22" s="83" t="n">
        <f aca="false">+'I TRIM '!U22/'I TRIM '!$U$48</f>
        <v>0.00424494041133221</v>
      </c>
      <c r="V22" s="83" t="n">
        <f aca="false">+'I TRIM '!V22/'I TRIM '!$V$48</f>
        <v>0.00609873002305209</v>
      </c>
      <c r="W22" s="83" t="n">
        <f aca="false">+'I TRIM '!W22/'I TRIM '!$W$48</f>
        <v>0.000313329639339104</v>
      </c>
      <c r="X22" s="83" t="n">
        <f aca="false">+'I TRIM '!X22/'I TRIM '!$X$48</f>
        <v>0</v>
      </c>
      <c r="Y22" s="83" t="n">
        <f aca="false">+'I TRIM '!Y22/'I TRIM '!$Y$48</f>
        <v>0.00813155877155943</v>
      </c>
      <c r="Z22" s="83" t="n">
        <f aca="false">+'I TRIM '!Z22/'I TRIM '!$Z$48</f>
        <v>0.00625873429358082</v>
      </c>
    </row>
    <row r="23" customFormat="false" ht="35.1" hidden="false" customHeight="true" outlineLevel="0" collapsed="false">
      <c r="A23" s="79" t="s">
        <v>80</v>
      </c>
      <c r="B23" s="83" t="n">
        <f aca="false">+'I TRIM '!B23/'I TRIM '!$B$48</f>
        <v>0.0059491187948382</v>
      </c>
      <c r="C23" s="83" t="n">
        <f aca="false">+'I TRIM '!C23/'I TRIM '!$C$48</f>
        <v>0.0220213270124185</v>
      </c>
      <c r="D23" s="83" t="n">
        <f aca="false">+'I TRIM '!D23/'I TRIM '!$D$48</f>
        <v>0.00853389763847694</v>
      </c>
      <c r="E23" s="83" t="n">
        <f aca="false">+'I TRIM '!E23/'I TRIM '!$E$48</f>
        <v>0.024056216725367</v>
      </c>
      <c r="F23" s="83" t="n">
        <f aca="false">+'I TRIM '!F23/'I TRIM '!$F$48</f>
        <v>0.0211310039282161</v>
      </c>
      <c r="G23" s="83" t="n">
        <f aca="false">+'I TRIM '!G23/'I TRIM '!$G$48</f>
        <v>0.00816838909210189</v>
      </c>
      <c r="H23" s="83" t="n">
        <f aca="false">+'I TRIM '!H23/'I TRIM '!$H$48</f>
        <v>0.00427939786228394</v>
      </c>
      <c r="I23" s="83" t="n">
        <f aca="false">+'I TRIM '!I23/'I TRIM '!$I$48</f>
        <v>0.00668635728071295</v>
      </c>
      <c r="J23" s="83" t="n">
        <f aca="false">+'I TRIM '!J23/'I TRIM '!$J$48</f>
        <v>0.00348453483853813</v>
      </c>
      <c r="K23" s="83" t="n">
        <f aca="false">+'I TRIM '!K23/'I TRIM '!$K$48</f>
        <v>0.000591261992370831</v>
      </c>
      <c r="L23" s="83" t="n">
        <f aca="false">+'I TRIM '!L23/'I TRIM '!$L$48</f>
        <v>0</v>
      </c>
      <c r="M23" s="83" t="n">
        <f aca="false">+'I TRIM '!M23/'I TRIM '!$M$48</f>
        <v>0.0720621828008588</v>
      </c>
      <c r="N23" s="83" t="n">
        <f aca="false">+'I TRIM '!N23/'I TRIM '!$N$48</f>
        <v>8.73892274351112E-005</v>
      </c>
      <c r="O23" s="83" t="n">
        <f aca="false">+'I TRIM '!O23/'I TRIM '!$O$48</f>
        <v>0.020965719262061</v>
      </c>
      <c r="P23" s="83" t="n">
        <f aca="false">+'I TRIM '!P23/'I TRIM '!$P$48</f>
        <v>0.0282456654767404</v>
      </c>
      <c r="Q23" s="83" t="n">
        <f aca="false">+'I TRIM '!Q23/'I TRIM '!$Q$48</f>
        <v>0.00138234423925433</v>
      </c>
      <c r="R23" s="83" t="n">
        <f aca="false">+'I TRIM '!R23/'I TRIM '!$R$48</f>
        <v>0.0210524822293665</v>
      </c>
      <c r="S23" s="83" t="n">
        <f aca="false">+'I TRIM '!S23/'I TRIM '!$S$48</f>
        <v>0.101479527265051</v>
      </c>
      <c r="T23" s="83" t="n">
        <f aca="false">+'I TRIM '!T23/'I TRIM '!$T$48</f>
        <v>0.0116048271001846</v>
      </c>
      <c r="U23" s="83" t="n">
        <f aca="false">+'I TRIM '!U23/'I TRIM '!$U$48</f>
        <v>0.0141954902653235</v>
      </c>
      <c r="V23" s="83" t="n">
        <f aca="false">+'I TRIM '!V23/'I TRIM '!$V$48</f>
        <v>0.0160432582342595</v>
      </c>
      <c r="W23" s="83" t="n">
        <f aca="false">+'I TRIM '!W23/'I TRIM '!$W$48</f>
        <v>0.041306857411877</v>
      </c>
      <c r="X23" s="83" t="n">
        <f aca="false">+'I TRIM '!X23/'I TRIM '!$X$48</f>
        <v>0.0171644136130256</v>
      </c>
      <c r="Y23" s="83" t="n">
        <f aca="false">+'I TRIM '!Y23/'I TRIM '!$Y$48</f>
        <v>0.00635864029725716</v>
      </c>
      <c r="Z23" s="83" t="n">
        <f aca="false">+'I TRIM '!Z23/'I TRIM '!$Z$48</f>
        <v>0.0185362124426337</v>
      </c>
    </row>
    <row r="24" customFormat="false" ht="35.1" hidden="false" customHeight="true" outlineLevel="0" collapsed="false">
      <c r="A24" s="79" t="s">
        <v>81</v>
      </c>
      <c r="B24" s="83" t="n">
        <f aca="false">+'I TRIM '!B24/'I TRIM '!$B$48</f>
        <v>0.0201150297292164</v>
      </c>
      <c r="C24" s="83" t="n">
        <f aca="false">+'I TRIM '!C24/'I TRIM '!$C$48</f>
        <v>0.0314386172940576</v>
      </c>
      <c r="D24" s="83" t="n">
        <f aca="false">+'I TRIM '!D24/'I TRIM '!$D$48</f>
        <v>0.0158333177139049</v>
      </c>
      <c r="E24" s="83" t="n">
        <f aca="false">+'I TRIM '!E24/'I TRIM '!$E$48</f>
        <v>0.0884717522928206</v>
      </c>
      <c r="F24" s="83" t="n">
        <f aca="false">+'I TRIM '!F24/'I TRIM '!$F$48</f>
        <v>0.0480580361777362</v>
      </c>
      <c r="G24" s="83" t="n">
        <f aca="false">+'I TRIM '!G24/'I TRIM '!$G$48</f>
        <v>0.049421014371066</v>
      </c>
      <c r="H24" s="83" t="n">
        <f aca="false">+'I TRIM '!H24/'I TRIM '!$H$48</f>
        <v>0.0153541916225268</v>
      </c>
      <c r="I24" s="83" t="n">
        <f aca="false">+'I TRIM '!I24/'I TRIM '!$I$48</f>
        <v>0.0532317043522287</v>
      </c>
      <c r="J24" s="83" t="n">
        <f aca="false">+'I TRIM '!J24/'I TRIM '!$J$48</f>
        <v>0.0351367240632152</v>
      </c>
      <c r="K24" s="83" t="n">
        <f aca="false">+'I TRIM '!K24/'I TRIM '!$K$48</f>
        <v>0.125398437897621</v>
      </c>
      <c r="L24" s="83" t="n">
        <f aca="false">+'I TRIM '!L24/'I TRIM '!$L$48</f>
        <v>0.0394276172550124</v>
      </c>
      <c r="M24" s="83" t="n">
        <f aca="false">+'I TRIM '!M24/'I TRIM '!$M$48</f>
        <v>0.0156641613792948</v>
      </c>
      <c r="N24" s="83" t="n">
        <f aca="false">+'I TRIM '!N24/'I TRIM '!$N$48</f>
        <v>0.0261442942666442</v>
      </c>
      <c r="O24" s="83" t="n">
        <f aca="false">+'I TRIM '!O24/'I TRIM '!$O$48</f>
        <v>0.0562962583144321</v>
      </c>
      <c r="P24" s="83" t="n">
        <f aca="false">+'I TRIM '!P24/'I TRIM '!$P$48</f>
        <v>0.0140018188344919</v>
      </c>
      <c r="Q24" s="83" t="n">
        <f aca="false">+'I TRIM '!Q24/'I TRIM '!$Q$48</f>
        <v>0.0147664013749425</v>
      </c>
      <c r="R24" s="83" t="n">
        <f aca="false">+'I TRIM '!R24/'I TRIM '!$R$48</f>
        <v>0.0309832666427016</v>
      </c>
      <c r="S24" s="83" t="n">
        <f aca="false">+'I TRIM '!S24/'I TRIM '!$S$48</f>
        <v>0.0115706274980499</v>
      </c>
      <c r="T24" s="83" t="n">
        <f aca="false">+'I TRIM '!T24/'I TRIM '!$T$48</f>
        <v>0.0167512505460483</v>
      </c>
      <c r="U24" s="83" t="n">
        <f aca="false">+'I TRIM '!U24/'I TRIM '!$U$48</f>
        <v>0.0145268997396518</v>
      </c>
      <c r="V24" s="83" t="n">
        <f aca="false">+'I TRIM '!V24/'I TRIM '!$V$48</f>
        <v>0.0490286610813783</v>
      </c>
      <c r="W24" s="83" t="n">
        <f aca="false">+'I TRIM '!W24/'I TRIM '!$W$48</f>
        <v>0.0196010990906309</v>
      </c>
      <c r="X24" s="83" t="n">
        <f aca="false">+'I TRIM '!X24/'I TRIM '!$X$48</f>
        <v>0.0200103200835831</v>
      </c>
      <c r="Y24" s="83" t="n">
        <f aca="false">+'I TRIM '!Y24/'I TRIM '!$Y$48</f>
        <v>0.00792675981698189</v>
      </c>
      <c r="Z24" s="83" t="n">
        <f aca="false">+'I TRIM '!Z24/'I TRIM '!$Z$48</f>
        <v>0.0366089940357945</v>
      </c>
    </row>
    <row r="25" customFormat="false" ht="35.1" hidden="false" customHeight="true" outlineLevel="0" collapsed="false">
      <c r="A25" s="77" t="s">
        <v>56</v>
      </c>
      <c r="B25" s="78" t="n">
        <f aca="false">+'I TRIM '!B37/'I TRIM '!$B$48</f>
        <v>0.0228176077839158</v>
      </c>
      <c r="C25" s="78" t="n">
        <f aca="false">+'I TRIM '!C37/'I TRIM '!$C$48</f>
        <v>0.00507708925138827</v>
      </c>
      <c r="D25" s="78" t="n">
        <f aca="false">+'I TRIM '!D37/'I TRIM '!$D$48</f>
        <v>0.0457159673846854</v>
      </c>
      <c r="E25" s="78" t="n">
        <f aca="false">+'I TRIM '!E37/'I TRIM '!$E$48</f>
        <v>0.0142482375750007</v>
      </c>
      <c r="F25" s="78" t="n">
        <f aca="false">+'I TRIM '!F37/'I TRIM '!$F$48</f>
        <v>0.0291571708470129</v>
      </c>
      <c r="G25" s="78" t="n">
        <f aca="false">+'I TRIM '!G37/'I TRIM '!$G$48</f>
        <v>0.0221805231209254</v>
      </c>
      <c r="H25" s="78" t="n">
        <f aca="false">+'I TRIM '!H37/'I TRIM '!$H$48</f>
        <v>0.00905770628667744</v>
      </c>
      <c r="I25" s="78" t="n">
        <f aca="false">+'I TRIM '!I37/'I TRIM '!$I$48</f>
        <v>0.0165805172869841</v>
      </c>
      <c r="J25" s="78" t="n">
        <f aca="false">+'I TRIM '!J37/'I TRIM '!$J$48</f>
        <v>0.027785292654942</v>
      </c>
      <c r="K25" s="78" t="n">
        <f aca="false">+'I TRIM '!K37/'I TRIM '!$K$48</f>
        <v>0.0125338252022933</v>
      </c>
      <c r="L25" s="78" t="n">
        <f aca="false">+'I TRIM '!L37/'I TRIM '!$L$48</f>
        <v>0.00509541292874469</v>
      </c>
      <c r="M25" s="78" t="n">
        <f aca="false">+'I TRIM '!M37/'I TRIM '!$M$48</f>
        <v>0.122219118061814</v>
      </c>
      <c r="N25" s="78" t="n">
        <f aca="false">+'I TRIM '!N37/'I TRIM '!$N$48</f>
        <v>0.0147007491792145</v>
      </c>
      <c r="O25" s="78" t="n">
        <f aca="false">+'I TRIM '!O37/'I TRIM '!$O$48</f>
        <v>0.031071267191992</v>
      </c>
      <c r="P25" s="78" t="n">
        <f aca="false">+'I TRIM '!P37/'I TRIM '!$P$48</f>
        <v>0.0182403308350356</v>
      </c>
      <c r="Q25" s="78" t="n">
        <f aca="false">+'I TRIM '!Q37/'I TRIM '!$Q$48</f>
        <v>0.0192687133735044</v>
      </c>
      <c r="R25" s="78" t="n">
        <f aca="false">+'I TRIM '!R37/'I TRIM '!$R$48</f>
        <v>0.0241808457938523</v>
      </c>
      <c r="S25" s="78" t="n">
        <f aca="false">+'I TRIM '!S37/'I TRIM '!$S$48</f>
        <v>0.0814355145542007</v>
      </c>
      <c r="T25" s="78" t="n">
        <f aca="false">+'I TRIM '!T37/'I TRIM '!$T$48</f>
        <v>0.0110845589787483</v>
      </c>
      <c r="U25" s="78" t="n">
        <f aca="false">+'I TRIM '!U37/'I TRIM '!$U$48</f>
        <v>0.0112044092564274</v>
      </c>
      <c r="V25" s="78" t="n">
        <f aca="false">+'I TRIM '!V37/'I TRIM '!$V$48</f>
        <v>0.00725995528254266</v>
      </c>
      <c r="W25" s="78" t="n">
        <f aca="false">+'I TRIM '!W37/'I TRIM '!$W$48</f>
        <v>0.0313629046344935</v>
      </c>
      <c r="X25" s="78" t="n">
        <f aca="false">+'I TRIM '!X37/'I TRIM '!$X$48</f>
        <v>0.0232442739273028</v>
      </c>
      <c r="Y25" s="78" t="n">
        <f aca="false">+'I TRIM '!Y37/'I TRIM '!$Y$48</f>
        <v>0.0304482699881266</v>
      </c>
      <c r="Z25" s="78" t="n">
        <f aca="false">+'I TRIM '!Z37/'I TRIM '!$Z$48</f>
        <v>0.0182251970696385</v>
      </c>
    </row>
    <row r="26" customFormat="false" ht="35.1" hidden="false" customHeight="true" outlineLevel="0" collapsed="false">
      <c r="A26" s="79" t="s">
        <v>82</v>
      </c>
      <c r="B26" s="80" t="n">
        <f aca="false">+'I TRIM '!B38/'I TRIM '!$B$48</f>
        <v>0.0179192876663587</v>
      </c>
      <c r="C26" s="80" t="n">
        <f aca="false">+'I TRIM '!C38/'I TRIM '!$C$48</f>
        <v>0</v>
      </c>
      <c r="D26" s="80" t="n">
        <f aca="false">+'I TRIM '!D38/'I TRIM '!$D$48</f>
        <v>0</v>
      </c>
      <c r="E26" s="80" t="n">
        <f aca="false">+'I TRIM '!E38/'I TRIM '!$E$48</f>
        <v>0</v>
      </c>
      <c r="F26" s="80" t="n">
        <f aca="false">+'I TRIM '!F38/'I TRIM '!$F$48</f>
        <v>0.000178577580493904</v>
      </c>
      <c r="G26" s="80" t="n">
        <f aca="false">+'I TRIM '!G38/'I TRIM '!$G$48</f>
        <v>0.00163405460428187</v>
      </c>
      <c r="H26" s="80" t="n">
        <f aca="false">+'I TRIM '!H38/'I TRIM '!$H$48</f>
        <v>9.50804729280553E-005</v>
      </c>
      <c r="I26" s="80" t="n">
        <f aca="false">+'I TRIM '!I38/'I TRIM '!$I$48</f>
        <v>0</v>
      </c>
      <c r="J26" s="80" t="n">
        <f aca="false">+'I TRIM '!J38/'I TRIM '!$J$48</f>
        <v>4.77022836910507E-005</v>
      </c>
      <c r="K26" s="80" t="n">
        <f aca="false">+'I TRIM '!K38/'I TRIM '!$K$48</f>
        <v>0.00241375133025922</v>
      </c>
      <c r="L26" s="80" t="n">
        <f aca="false">+'I TRIM '!L38/'I TRIM '!$L$48</f>
        <v>0</v>
      </c>
      <c r="M26" s="80" t="n">
        <f aca="false">+'I TRIM '!M38/'I TRIM '!$M$48</f>
        <v>0</v>
      </c>
      <c r="N26" s="80" t="n">
        <f aca="false">+'I TRIM '!N38/'I TRIM '!$N$48</f>
        <v>2.67481505318847E-006</v>
      </c>
      <c r="O26" s="80" t="n">
        <f aca="false">+'I TRIM '!O38/'I TRIM '!$O$48</f>
        <v>7.49707364602723E-005</v>
      </c>
      <c r="P26" s="80" t="n">
        <f aca="false">+'I TRIM '!P38/'I TRIM '!$P$48</f>
        <v>0.000939762675717931</v>
      </c>
      <c r="Q26" s="80" t="n">
        <f aca="false">+'I TRIM '!Q38/'I TRIM '!$Q$48</f>
        <v>0</v>
      </c>
      <c r="R26" s="80" t="n">
        <f aca="false">+'I TRIM '!R38/'I TRIM '!$R$48</f>
        <v>0.00195186251652576</v>
      </c>
      <c r="S26" s="80" t="n">
        <f aca="false">+'I TRIM '!S38/'I TRIM '!$S$48</f>
        <v>4.21619467628861E-005</v>
      </c>
      <c r="T26" s="80" t="n">
        <f aca="false">+'I TRIM '!T38/'I TRIM '!$T$48</f>
        <v>7.53631955077989E-005</v>
      </c>
      <c r="U26" s="80" t="n">
        <f aca="false">+'I TRIM '!U38/'I TRIM '!$U$48</f>
        <v>1.50125202112979E-005</v>
      </c>
      <c r="V26" s="80" t="n">
        <f aca="false">+'I TRIM '!V38/'I TRIM '!$V$48</f>
        <v>0</v>
      </c>
      <c r="W26" s="80" t="n">
        <f aca="false">+'I TRIM '!W38/'I TRIM '!$W$48</f>
        <v>5.85055343164303E-005</v>
      </c>
      <c r="X26" s="80" t="n">
        <f aca="false">+'I TRIM '!X38/'I TRIM '!$X$48</f>
        <v>0</v>
      </c>
      <c r="Y26" s="80" t="n">
        <f aca="false">+'I TRIM '!Y38/'I TRIM '!$Y$48</f>
        <v>0.000494371497641978</v>
      </c>
      <c r="Z26" s="80" t="n">
        <f aca="false">+'I TRIM '!Z38/'I TRIM '!$Z$48</f>
        <v>0.00227336504529509</v>
      </c>
    </row>
    <row r="27" customFormat="false" ht="35.1" hidden="false" customHeight="true" outlineLevel="0" collapsed="false">
      <c r="A27" s="79" t="s">
        <v>83</v>
      </c>
      <c r="B27" s="82" t="n">
        <f aca="false">+'I TRIM '!B39/'I TRIM '!$B$48</f>
        <v>0.0041504841229852</v>
      </c>
      <c r="C27" s="82" t="n">
        <f aca="false">+'I TRIM '!C39/'I TRIM '!$C$48</f>
        <v>0.00479037249488085</v>
      </c>
      <c r="D27" s="82" t="n">
        <f aca="false">+'I TRIM '!D39/'I TRIM '!$D$48</f>
        <v>0.0366092511522986</v>
      </c>
      <c r="E27" s="82" t="n">
        <f aca="false">+'I TRIM '!E39/'I TRIM '!$E$48</f>
        <v>0.0118166366483918</v>
      </c>
      <c r="F27" s="82" t="n">
        <f aca="false">+'I TRIM '!F39/'I TRIM '!$F$48</f>
        <v>0.0270690307296467</v>
      </c>
      <c r="G27" s="82" t="n">
        <f aca="false">+'I TRIM '!G39/'I TRIM '!$G$48</f>
        <v>0.0190633757241172</v>
      </c>
      <c r="H27" s="82" t="n">
        <f aca="false">+'I TRIM '!H39/'I TRIM '!$H$48</f>
        <v>0.00471284459614172</v>
      </c>
      <c r="I27" s="82" t="n">
        <f aca="false">+'I TRIM '!I39/'I TRIM '!$I$48</f>
        <v>0.0127542980854497</v>
      </c>
      <c r="J27" s="82" t="n">
        <f aca="false">+'I TRIM '!J39/'I TRIM '!$J$48</f>
        <v>0.0266321060425485</v>
      </c>
      <c r="K27" s="82" t="n">
        <f aca="false">+'I TRIM '!K39/'I TRIM '!$K$48</f>
        <v>0.0101200738720341</v>
      </c>
      <c r="L27" s="82" t="n">
        <f aca="false">+'I TRIM '!L39/'I TRIM '!$L$48</f>
        <v>0.00424985290068636</v>
      </c>
      <c r="M27" s="82" t="n">
        <f aca="false">+'I TRIM '!M39/'I TRIM '!$M$48</f>
        <v>0.120502942289931</v>
      </c>
      <c r="N27" s="82" t="n">
        <f aca="false">+'I TRIM '!N39/'I TRIM '!$N$48</f>
        <v>0.00935040525712271</v>
      </c>
      <c r="O27" s="82" t="n">
        <f aca="false">+'I TRIM '!O39/'I TRIM '!$O$48</f>
        <v>0.019619919727242</v>
      </c>
      <c r="P27" s="82" t="n">
        <f aca="false">+'I TRIM '!P39/'I TRIM '!$P$48</f>
        <v>0.0157988391159956</v>
      </c>
      <c r="Q27" s="82" t="n">
        <f aca="false">+'I TRIM '!Q39/'I TRIM '!$Q$48</f>
        <v>0.0161483167019436</v>
      </c>
      <c r="R27" s="82" t="n">
        <f aca="false">+'I TRIM '!R39/'I TRIM '!$R$48</f>
        <v>0.0154853467753866</v>
      </c>
      <c r="S27" s="82" t="n">
        <f aca="false">+'I TRIM '!S39/'I TRIM '!$S$48</f>
        <v>0.0434681814141149</v>
      </c>
      <c r="T27" s="82" t="n">
        <f aca="false">+'I TRIM '!T39/'I TRIM '!$T$48</f>
        <v>0.00158104238435193</v>
      </c>
      <c r="U27" s="82" t="n">
        <f aca="false">+'I TRIM '!U39/'I TRIM '!$U$48</f>
        <v>0.00837092687093471</v>
      </c>
      <c r="V27" s="82" t="n">
        <f aca="false">+'I TRIM '!V39/'I TRIM '!$V$48</f>
        <v>0.00392837477389578</v>
      </c>
      <c r="W27" s="82" t="n">
        <f aca="false">+'I TRIM '!W39/'I TRIM '!$W$48</f>
        <v>0.0277953671641761</v>
      </c>
      <c r="X27" s="82" t="n">
        <f aca="false">+'I TRIM '!X39/'I TRIM '!$X$48</f>
        <v>0.00855816777226867</v>
      </c>
      <c r="Y27" s="82" t="n">
        <f aca="false">+'I TRIM '!Y39/'I TRIM '!$Y$48</f>
        <v>0.0242089607420244</v>
      </c>
      <c r="Z27" s="82" t="n">
        <f aca="false">+'I TRIM '!Z39/'I TRIM '!$Z$48</f>
        <v>0.0123083745030572</v>
      </c>
    </row>
    <row r="28" customFormat="false" ht="35.1" hidden="false" customHeight="true" outlineLevel="0" collapsed="false">
      <c r="A28" s="79" t="s">
        <v>84</v>
      </c>
      <c r="B28" s="84" t="n">
        <f aca="false">+'I TRIM '!B40/'I TRIM '!$B$48</f>
        <v>0.000747835994571942</v>
      </c>
      <c r="C28" s="84" t="n">
        <f aca="false">+'I TRIM '!C40/'I TRIM '!$C$48</f>
        <v>0.000286716756507425</v>
      </c>
      <c r="D28" s="84" t="n">
        <f aca="false">+'I TRIM '!D40/'I TRIM '!$D$48</f>
        <v>0.00910671623238675</v>
      </c>
      <c r="E28" s="84" t="n">
        <f aca="false">+'I TRIM '!E40/'I TRIM '!$E$48</f>
        <v>0.00243160092660895</v>
      </c>
      <c r="F28" s="84" t="n">
        <f aca="false">+'I TRIM '!F40/'I TRIM '!$F$48</f>
        <v>0.00190956253687231</v>
      </c>
      <c r="G28" s="84" t="n">
        <f aca="false">+'I TRIM '!G40/'I TRIM '!$G$48</f>
        <v>0.00148309279252632</v>
      </c>
      <c r="H28" s="84" t="n">
        <f aca="false">+'I TRIM '!H40/'I TRIM '!$H$48</f>
        <v>0.00424978121760767</v>
      </c>
      <c r="I28" s="84" t="n">
        <f aca="false">+'I TRIM '!I40/'I TRIM '!$I$48</f>
        <v>0.00382621920153436</v>
      </c>
      <c r="J28" s="84" t="n">
        <f aca="false">+'I TRIM '!J40/'I TRIM '!$J$48</f>
        <v>0.00110548432870253</v>
      </c>
      <c r="K28" s="84" t="n">
        <f aca="false">+'I TRIM '!K40/'I TRIM '!$K$48</f>
        <v>0</v>
      </c>
      <c r="L28" s="84" t="n">
        <f aca="false">+'I TRIM '!L40/'I TRIM '!$L$48</f>
        <v>0.000845560028058333</v>
      </c>
      <c r="M28" s="84" t="n">
        <f aca="false">+'I TRIM '!M40/'I TRIM '!$M$48</f>
        <v>0.00171617577188233</v>
      </c>
      <c r="N28" s="84" t="n">
        <f aca="false">+'I TRIM '!N40/'I TRIM '!$N$48</f>
        <v>0.00534766910703863</v>
      </c>
      <c r="O28" s="84" t="n">
        <f aca="false">+'I TRIM '!O40/'I TRIM '!$O$48</f>
        <v>0.0113763767282897</v>
      </c>
      <c r="P28" s="84" t="n">
        <f aca="false">+'I TRIM '!P40/'I TRIM '!$P$48</f>
        <v>0.00150172904332201</v>
      </c>
      <c r="Q28" s="84" t="n">
        <f aca="false">+'I TRIM '!Q40/'I TRIM '!$Q$48</f>
        <v>0.00312039667156076</v>
      </c>
      <c r="R28" s="84" t="n">
        <f aca="false">+'I TRIM '!R40/'I TRIM '!$R$48</f>
        <v>0.00674363650193994</v>
      </c>
      <c r="S28" s="84" t="n">
        <f aca="false">+'I TRIM '!S40/'I TRIM '!$S$48</f>
        <v>0.0379251711933229</v>
      </c>
      <c r="T28" s="84" t="n">
        <f aca="false">+'I TRIM '!T40/'I TRIM '!$T$48</f>
        <v>0.00942815339888858</v>
      </c>
      <c r="U28" s="84" t="n">
        <f aca="false">+'I TRIM '!U40/'I TRIM '!$U$48</f>
        <v>0.0028184698652814</v>
      </c>
      <c r="V28" s="84" t="n">
        <f aca="false">+'I TRIM '!V40/'I TRIM '!$V$48</f>
        <v>0.00333158050864688</v>
      </c>
      <c r="W28" s="84" t="n">
        <f aca="false">+'I TRIM '!W40/'I TRIM '!$W$48</f>
        <v>0.00350903193600101</v>
      </c>
      <c r="X28" s="84" t="n">
        <f aca="false">+'I TRIM '!X40/'I TRIM '!$X$48</f>
        <v>0.0146861061550341</v>
      </c>
      <c r="Y28" s="84" t="n">
        <f aca="false">+'I TRIM '!Y40/'I TRIM '!$Y$48</f>
        <v>0.00574493774846022</v>
      </c>
      <c r="Z28" s="84" t="n">
        <f aca="false">+'I TRIM '!Z40/'I TRIM '!$Z$48</f>
        <v>0.00364345752128628</v>
      </c>
    </row>
    <row r="29" customFormat="false" ht="35.1" hidden="false" customHeight="true" outlineLevel="0" collapsed="false">
      <c r="A29" s="77" t="s">
        <v>64</v>
      </c>
      <c r="B29" s="85" t="n">
        <f aca="false">++B25+B11</f>
        <v>1</v>
      </c>
      <c r="C29" s="85" t="n">
        <f aca="false">++C25+C11</f>
        <v>1</v>
      </c>
      <c r="D29" s="85" t="n">
        <f aca="false">++D25+D11</f>
        <v>1</v>
      </c>
      <c r="E29" s="85" t="n">
        <f aca="false">++E25+E11</f>
        <v>1</v>
      </c>
      <c r="F29" s="85" t="n">
        <f aca="false">++F25+F11</f>
        <v>1</v>
      </c>
      <c r="G29" s="85" t="n">
        <f aca="false">++G25+G11</f>
        <v>1</v>
      </c>
      <c r="H29" s="85" t="n">
        <f aca="false">++H25+H11</f>
        <v>1</v>
      </c>
      <c r="I29" s="85" t="n">
        <f aca="false">++I25+I11</f>
        <v>1</v>
      </c>
      <c r="J29" s="85" t="n">
        <f aca="false">++J25+J11</f>
        <v>1</v>
      </c>
      <c r="K29" s="85" t="n">
        <f aca="false">++K25+K11</f>
        <v>1</v>
      </c>
      <c r="L29" s="85" t="n">
        <f aca="false">++L25+L11</f>
        <v>1</v>
      </c>
      <c r="M29" s="85" t="n">
        <f aca="false">++M25+M11</f>
        <v>1</v>
      </c>
      <c r="N29" s="85" t="n">
        <f aca="false">++N25+N11</f>
        <v>1</v>
      </c>
      <c r="O29" s="85" t="n">
        <f aca="false">++O25+O11</f>
        <v>1</v>
      </c>
      <c r="P29" s="85" t="n">
        <f aca="false">++P25+P11</f>
        <v>1</v>
      </c>
      <c r="Q29" s="85" t="n">
        <f aca="false">++Q25+Q11</f>
        <v>1</v>
      </c>
      <c r="R29" s="85" t="n">
        <f aca="false">++R25+R11</f>
        <v>1</v>
      </c>
      <c r="S29" s="85" t="n">
        <f aca="false">++S25+S11</f>
        <v>1</v>
      </c>
      <c r="T29" s="85" t="n">
        <f aca="false">++T25+T11</f>
        <v>1</v>
      </c>
      <c r="U29" s="85" t="n">
        <f aca="false">++U25+U11</f>
        <v>1</v>
      </c>
      <c r="V29" s="85" t="n">
        <f aca="false">++V25+V11</f>
        <v>1</v>
      </c>
      <c r="W29" s="85" t="n">
        <f aca="false">++W25+W11</f>
        <v>1</v>
      </c>
      <c r="X29" s="85" t="n">
        <f aca="false">++X25+X11</f>
        <v>1</v>
      </c>
      <c r="Y29" s="85" t="n">
        <f aca="false">++Y25+Y11</f>
        <v>1</v>
      </c>
      <c r="Z29" s="85" t="n">
        <f aca="false">++Z25+Z11</f>
        <v>1</v>
      </c>
    </row>
    <row r="30" s="76" customFormat="true" ht="10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s="76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35.1" hidden="false" customHeight="true" outlineLevel="0" collapsed="false">
      <c r="A32" s="77" t="s">
        <v>45</v>
      </c>
      <c r="B32" s="78" t="n">
        <f aca="false">+'I TRIM '!B25/'I TRIM '!$B$49</f>
        <v>0.870101168158878</v>
      </c>
      <c r="C32" s="78" t="n">
        <f aca="false">+'I TRIM '!C25/'I TRIM '!$C$49</f>
        <v>0.949262861279976</v>
      </c>
      <c r="D32" s="78" t="n">
        <f aca="false">+'I TRIM '!D25/'I TRIM '!$D$49</f>
        <v>0.907421073873034</v>
      </c>
      <c r="E32" s="78" t="n">
        <f aca="false">+'I TRIM '!E25/'I TRIM '!$E$49</f>
        <v>0.852124623067669</v>
      </c>
      <c r="F32" s="78" t="n">
        <f aca="false">+'I TRIM '!F25/'I TRIM '!$F$49</f>
        <v>0.819580887464135</v>
      </c>
      <c r="G32" s="78" t="n">
        <f aca="false">+'I TRIM '!G25/'I TRIM '!$G$49</f>
        <v>0.899201142650825</v>
      </c>
      <c r="H32" s="78" t="n">
        <f aca="false">+'I TRIM '!H25/'I TRIM '!$H$49</f>
        <v>0.897568220597317</v>
      </c>
      <c r="I32" s="78" t="n">
        <f aca="false">+'I TRIM '!I25/'I TRIM '!$I$49</f>
        <v>0.944928401932341</v>
      </c>
      <c r="J32" s="78" t="n">
        <f aca="false">+'I TRIM '!J25/'I TRIM '!$J$49</f>
        <v>0.839856420164733</v>
      </c>
      <c r="K32" s="78" t="n">
        <f aca="false">+'I TRIM '!K25/'I TRIM '!$K$49</f>
        <v>0.928354580511629</v>
      </c>
      <c r="L32" s="78" t="n">
        <f aca="false">+'I TRIM '!L25/'I TRIM '!$L$49</f>
        <v>0.864110817431018</v>
      </c>
      <c r="M32" s="78" t="n">
        <f aca="false">+'I TRIM '!M25/'I TRIM '!$M$49</f>
        <v>0.955412831248502</v>
      </c>
      <c r="N32" s="78" t="n">
        <f aca="false">+'I TRIM '!N25/'I TRIM '!$N$49</f>
        <v>0.889642284975201</v>
      </c>
      <c r="O32" s="78" t="n">
        <f aca="false">+'I TRIM '!O25/'I TRIM '!$O$49</f>
        <v>0.812393306693221</v>
      </c>
      <c r="P32" s="78" t="n">
        <f aca="false">+'I TRIM '!P25/'I TRIM '!$P$49</f>
        <v>0.911197939488899</v>
      </c>
      <c r="Q32" s="78" t="n">
        <f aca="false">+'I TRIM '!Q25/'I TRIM '!$Q$49</f>
        <v>0.905706034352898</v>
      </c>
      <c r="R32" s="78" t="n">
        <f aca="false">+'I TRIM '!R25/'I TRIM '!$R$49</f>
        <v>0.951411611952371</v>
      </c>
      <c r="S32" s="78" t="n">
        <f aca="false">+'I TRIM '!S25/'I TRIM '!$S$49</f>
        <v>0.730314720014917</v>
      </c>
      <c r="T32" s="78" t="n">
        <f aca="false">+'I TRIM '!T25/'I TRIM '!$T$49</f>
        <v>0.654075002804709</v>
      </c>
      <c r="U32" s="78" t="n">
        <f aca="false">+'I TRIM '!U25/'I TRIM '!$U$49</f>
        <v>0.973084147380735</v>
      </c>
      <c r="V32" s="78" t="n">
        <f aca="false">+'I TRIM '!V25/'I TRIM '!$V$49</f>
        <v>0.867080695235925</v>
      </c>
      <c r="W32" s="78" t="n">
        <f aca="false">+'I TRIM '!W25/'I TRIM '!$W$49</f>
        <v>0.770468263650787</v>
      </c>
      <c r="X32" s="78" t="n">
        <f aca="false">+'I TRIM '!X25/'I TRIM '!$X$49</f>
        <v>0.951427899314371</v>
      </c>
      <c r="Y32" s="78" t="n">
        <f aca="false">+'I TRIM '!Y25/'I TRIM '!$Y$49</f>
        <v>0.883176362110513</v>
      </c>
      <c r="Z32" s="78" t="n">
        <f aca="false">+'I TRIM '!Z25/'I TRIM '!$Z$49</f>
        <v>0.895088618428944</v>
      </c>
    </row>
    <row r="33" customFormat="false" ht="35.1" hidden="false" customHeight="true" outlineLevel="0" collapsed="false">
      <c r="A33" s="81" t="s">
        <v>85</v>
      </c>
      <c r="B33" s="80" t="n">
        <f aca="false">+'I TRIM '!B26/'I TRIM '!$B$49</f>
        <v>0.683913780332574</v>
      </c>
      <c r="C33" s="80" t="n">
        <f aca="false">+'I TRIM '!C26/'I TRIM '!$C$49</f>
        <v>0.569145328597259</v>
      </c>
      <c r="D33" s="80" t="n">
        <f aca="false">+'I TRIM '!D26/'I TRIM '!$D$49</f>
        <v>0.594764538967973</v>
      </c>
      <c r="E33" s="80" t="n">
        <f aca="false">+'I TRIM '!E26/'I TRIM '!$E$49</f>
        <v>0.484306203881234</v>
      </c>
      <c r="F33" s="80" t="n">
        <f aca="false">+'I TRIM '!F26/'I TRIM '!$F$49</f>
        <v>0.637253949316114</v>
      </c>
      <c r="G33" s="80" t="n">
        <f aca="false">+'I TRIM '!G26/'I TRIM '!$G$49</f>
        <v>0.564604872102174</v>
      </c>
      <c r="H33" s="80" t="n">
        <f aca="false">+'I TRIM '!H26/'I TRIM '!$H$49</f>
        <v>0.721832175084734</v>
      </c>
      <c r="I33" s="80" t="n">
        <f aca="false">+'I TRIM '!I26/'I TRIM '!$I$49</f>
        <v>0.614113390358391</v>
      </c>
      <c r="J33" s="80" t="n">
        <f aca="false">+'I TRIM '!J26/'I TRIM '!$J$49</f>
        <v>0.577576062875274</v>
      </c>
      <c r="K33" s="80" t="n">
        <f aca="false">+'I TRIM '!K26/'I TRIM '!$K$49</f>
        <v>0.595845892049837</v>
      </c>
      <c r="L33" s="80" t="n">
        <f aca="false">+'I TRIM '!L26/'I TRIM '!$L$49</f>
        <v>0.641714019842931</v>
      </c>
      <c r="M33" s="80" t="n">
        <f aca="false">+'I TRIM '!M26/'I TRIM '!$M$49</f>
        <v>0.607304593089757</v>
      </c>
      <c r="N33" s="80" t="n">
        <f aca="false">+'I TRIM '!N26/'I TRIM '!$N$49</f>
        <v>0.607498435721843</v>
      </c>
      <c r="O33" s="80" t="n">
        <f aca="false">+'I TRIM '!O26/'I TRIM '!$O$49</f>
        <v>0.502164142512433</v>
      </c>
      <c r="P33" s="80" t="n">
        <f aca="false">+'I TRIM '!P26/'I TRIM '!$P$49</f>
        <v>0.683720873032371</v>
      </c>
      <c r="Q33" s="80" t="n">
        <f aca="false">+'I TRIM '!Q26/'I TRIM '!$Q$49</f>
        <v>0.641458092548061</v>
      </c>
      <c r="R33" s="80" t="n">
        <f aca="false">+'I TRIM '!R26/'I TRIM '!$R$49</f>
        <v>0.64798251277295</v>
      </c>
      <c r="S33" s="80" t="n">
        <f aca="false">+'I TRIM '!S26/'I TRIM '!$S$49</f>
        <v>0.523550116108511</v>
      </c>
      <c r="T33" s="80" t="n">
        <f aca="false">+'I TRIM '!T26/'I TRIM '!$T$49</f>
        <v>0.507488396563423</v>
      </c>
      <c r="U33" s="80" t="n">
        <f aca="false">+'I TRIM '!U26/'I TRIM '!$U$49</f>
        <v>0.520803065486371</v>
      </c>
      <c r="V33" s="80" t="n">
        <f aca="false">+'I TRIM '!V26/'I TRIM '!$V$49</f>
        <v>0.554998773880243</v>
      </c>
      <c r="W33" s="80" t="n">
        <f aca="false">+'I TRIM '!W26/'I TRIM '!$W$49</f>
        <v>0.530825172578982</v>
      </c>
      <c r="X33" s="80" t="n">
        <f aca="false">+'I TRIM '!X26/'I TRIM '!$X$49</f>
        <v>0.670219986352515</v>
      </c>
      <c r="Y33" s="80" t="n">
        <f aca="false">+'I TRIM '!Y26/'I TRIM '!$Y$49</f>
        <v>0.570954691172492</v>
      </c>
      <c r="Z33" s="80" t="n">
        <f aca="false">+'I TRIM '!Z26/'I TRIM '!$Z$49</f>
        <v>0.589030110076595</v>
      </c>
    </row>
    <row r="34" customFormat="false" ht="35.1" hidden="false" customHeight="true" outlineLevel="0" collapsed="false">
      <c r="A34" s="79" t="s">
        <v>47</v>
      </c>
      <c r="B34" s="82" t="n">
        <f aca="false">+'I TRIM '!B27/'I TRIM '!$B$49</f>
        <v>0.503118293370441</v>
      </c>
      <c r="C34" s="82" t="n">
        <f aca="false">+'I TRIM '!C27/'I TRIM '!$C$49</f>
        <v>0.511667651104859</v>
      </c>
      <c r="D34" s="82" t="n">
        <f aca="false">+'I TRIM '!D27/'I TRIM '!$D$49</f>
        <v>0.548785883196027</v>
      </c>
      <c r="E34" s="82" t="n">
        <f aca="false">+'I TRIM '!E27/'I TRIM '!$E$49</f>
        <v>0.407254181528615</v>
      </c>
      <c r="F34" s="82" t="n">
        <f aca="false">+'I TRIM '!F27/'I TRIM '!$F$49</f>
        <v>0.542230217461492</v>
      </c>
      <c r="G34" s="82" t="n">
        <f aca="false">+'I TRIM '!G27/'I TRIM '!$G$49</f>
        <v>0.507764120285234</v>
      </c>
      <c r="H34" s="82" t="n">
        <f aca="false">+'I TRIM '!H27/'I TRIM '!$H$49</f>
        <v>0.676109478039006</v>
      </c>
      <c r="I34" s="82" t="n">
        <f aca="false">+'I TRIM '!I27/'I TRIM '!$I$49</f>
        <v>0.557296787320619</v>
      </c>
      <c r="J34" s="82" t="n">
        <f aca="false">+'I TRIM '!J27/'I TRIM '!$J$49</f>
        <v>0.445164667475628</v>
      </c>
      <c r="K34" s="82" t="n">
        <f aca="false">+'I TRIM '!K27/'I TRIM '!$K$49</f>
        <v>0.564205315993436</v>
      </c>
      <c r="L34" s="82" t="n">
        <f aca="false">+'I TRIM '!L27/'I TRIM '!$L$49</f>
        <v>0.536685833403112</v>
      </c>
      <c r="M34" s="82" t="n">
        <f aca="false">+'I TRIM '!M27/'I TRIM '!$M$49</f>
        <v>0.502690835870853</v>
      </c>
      <c r="N34" s="82" t="n">
        <f aca="false">+'I TRIM '!N27/'I TRIM '!$N$49</f>
        <v>0.539314011216752</v>
      </c>
      <c r="O34" s="82" t="n">
        <f aca="false">+'I TRIM '!O27/'I TRIM '!$O$49</f>
        <v>0.420933271109178</v>
      </c>
      <c r="P34" s="82" t="n">
        <f aca="false">+'I TRIM '!P27/'I TRIM '!$P$49</f>
        <v>0.589274604970567</v>
      </c>
      <c r="Q34" s="82" t="n">
        <f aca="false">+'I TRIM '!Q27/'I TRIM '!$Q$49</f>
        <v>0.569995535668368</v>
      </c>
      <c r="R34" s="82" t="n">
        <f aca="false">+'I TRIM '!R27/'I TRIM '!$R$49</f>
        <v>0.586917278079205</v>
      </c>
      <c r="S34" s="82" t="n">
        <f aca="false">+'I TRIM '!S27/'I TRIM '!$S$49</f>
        <v>0.411419281276377</v>
      </c>
      <c r="T34" s="82" t="n">
        <f aca="false">+'I TRIM '!T27/'I TRIM '!$T$49</f>
        <v>0.462700708793989</v>
      </c>
      <c r="U34" s="82" t="n">
        <f aca="false">+'I TRIM '!U27/'I TRIM '!$U$49</f>
        <v>0.496707789584089</v>
      </c>
      <c r="V34" s="82" t="n">
        <f aca="false">+'I TRIM '!V27/'I TRIM '!$V$49</f>
        <v>0.470638033148157</v>
      </c>
      <c r="W34" s="82" t="n">
        <f aca="false">+'I TRIM '!W27/'I TRIM '!$W$49</f>
        <v>0.437206614495087</v>
      </c>
      <c r="X34" s="82" t="n">
        <f aca="false">+'I TRIM '!X27/'I TRIM '!$X$49</f>
        <v>0.626373010466054</v>
      </c>
      <c r="Y34" s="82" t="n">
        <f aca="false">+'I TRIM '!Y27/'I TRIM '!$Y$49</f>
        <v>0.520672058610227</v>
      </c>
      <c r="Z34" s="82" t="n">
        <f aca="false">+'I TRIM '!Z27/'I TRIM '!$Z$49</f>
        <v>0.509372076591827</v>
      </c>
    </row>
    <row r="35" customFormat="false" ht="35.1" hidden="false" customHeight="true" outlineLevel="0" collapsed="false">
      <c r="A35" s="79" t="s">
        <v>48</v>
      </c>
      <c r="B35" s="83" t="n">
        <f aca="false">+'I TRIM '!B28/'I TRIM '!$B$49</f>
        <v>0.0170925015734279</v>
      </c>
      <c r="C35" s="83" t="n">
        <f aca="false">+'I TRIM '!C28/'I TRIM '!$C$49</f>
        <v>0.0103468552403747</v>
      </c>
      <c r="D35" s="83" t="n">
        <f aca="false">+'I TRIM '!D28/'I TRIM '!$D$49</f>
        <v>0.00864046209979575</v>
      </c>
      <c r="E35" s="83" t="n">
        <f aca="false">+'I TRIM '!E28/'I TRIM '!$E$49</f>
        <v>0.0223450864822595</v>
      </c>
      <c r="F35" s="83" t="n">
        <f aca="false">+'I TRIM '!F28/'I TRIM '!$F$49</f>
        <v>0.04896305828637</v>
      </c>
      <c r="G35" s="83" t="n">
        <f aca="false">+'I TRIM '!G28/'I TRIM '!$G$49</f>
        <v>0.0194627441354438</v>
      </c>
      <c r="H35" s="83" t="n">
        <f aca="false">+'I TRIM '!H28/'I TRIM '!$H$49</f>
        <v>0.0139600842916964</v>
      </c>
      <c r="I35" s="83" t="n">
        <f aca="false">+'I TRIM '!I28/'I TRIM '!$I$49</f>
        <v>0.0186045434136233</v>
      </c>
      <c r="J35" s="83" t="n">
        <f aca="false">+'I TRIM '!J28/'I TRIM '!$J$49</f>
        <v>0.0612832347518382</v>
      </c>
      <c r="K35" s="83" t="n">
        <f aca="false">+'I TRIM '!K28/'I TRIM '!$K$49</f>
        <v>0.0164151118204916</v>
      </c>
      <c r="L35" s="83" t="n">
        <f aca="false">+'I TRIM '!L28/'I TRIM '!$L$49</f>
        <v>0.0462124020335201</v>
      </c>
      <c r="M35" s="83" t="n">
        <f aca="false">+'I TRIM '!M28/'I TRIM '!$M$49</f>
        <v>0.0468382994225329</v>
      </c>
      <c r="N35" s="83" t="n">
        <f aca="false">+'I TRIM '!N28/'I TRIM '!$N$49</f>
        <v>0.0166086551949914</v>
      </c>
      <c r="O35" s="83" t="n">
        <f aca="false">+'I TRIM '!O28/'I TRIM '!$O$49</f>
        <v>0.0178528723371032</v>
      </c>
      <c r="P35" s="83" t="n">
        <f aca="false">+'I TRIM '!P28/'I TRIM '!$P$49</f>
        <v>0.0304874739799228</v>
      </c>
      <c r="Q35" s="83" t="n">
        <f aca="false">+'I TRIM '!Q28/'I TRIM '!$Q$49</f>
        <v>0.0243951671876627</v>
      </c>
      <c r="R35" s="83" t="n">
        <f aca="false">+'I TRIM '!R28/'I TRIM '!$R$49</f>
        <v>0.0145701190068359</v>
      </c>
      <c r="S35" s="83" t="n">
        <f aca="false">+'I TRIM '!S28/'I TRIM '!$S$49</f>
        <v>0.013455700179856</v>
      </c>
      <c r="T35" s="83" t="n">
        <f aca="false">+'I TRIM '!T28/'I TRIM '!$T$49</f>
        <v>0.00832823588168551</v>
      </c>
      <c r="U35" s="83" t="n">
        <f aca="false">+'I TRIM '!U28/'I TRIM '!$U$49</f>
        <v>0.00653031893653683</v>
      </c>
      <c r="V35" s="83" t="n">
        <f aca="false">+'I TRIM '!V28/'I TRIM '!$V$49</f>
        <v>0.0244995440509005</v>
      </c>
      <c r="W35" s="83" t="n">
        <f aca="false">+'I TRIM '!W28/'I TRIM '!$W$49</f>
        <v>0.0286191827432011</v>
      </c>
      <c r="X35" s="83" t="n">
        <f aca="false">+'I TRIM '!X28/'I TRIM '!$X$49</f>
        <v>0.00930838420410015</v>
      </c>
      <c r="Y35" s="83" t="n">
        <f aca="false">+'I TRIM '!Y28/'I TRIM '!$Y$49</f>
        <v>0.0153480606505323</v>
      </c>
      <c r="Z35" s="83" t="n">
        <f aca="false">+'I TRIM '!Z28/'I TRIM '!$Z$49</f>
        <v>0.0187611741188862</v>
      </c>
    </row>
    <row r="36" customFormat="false" ht="35.1" hidden="false" customHeight="true" outlineLevel="0" collapsed="false">
      <c r="A36" s="79" t="s">
        <v>49</v>
      </c>
      <c r="B36" s="83" t="n">
        <f aca="false">+'I TRIM '!B29/'I TRIM '!$B$49</f>
        <v>0.163702985388704</v>
      </c>
      <c r="C36" s="83" t="n">
        <f aca="false">+'I TRIM '!C29/'I TRIM '!$C$49</f>
        <v>0.0471308222520253</v>
      </c>
      <c r="D36" s="83" t="n">
        <f aca="false">+'I TRIM '!D29/'I TRIM '!$D$49</f>
        <v>0.0373381936721505</v>
      </c>
      <c r="E36" s="83" t="n">
        <f aca="false">+'I TRIM '!E29/'I TRIM '!$E$49</f>
        <v>0.0547069358703595</v>
      </c>
      <c r="F36" s="83" t="n">
        <f aca="false">+'I TRIM '!F29/'I TRIM '!$F$49</f>
        <v>0.0460606735682523</v>
      </c>
      <c r="G36" s="83" t="n">
        <f aca="false">+'I TRIM '!G29/'I TRIM '!$G$49</f>
        <v>0.0373780076814961</v>
      </c>
      <c r="H36" s="83" t="n">
        <f aca="false">+'I TRIM '!H29/'I TRIM '!$H$49</f>
        <v>0.0317626127540317</v>
      </c>
      <c r="I36" s="83" t="n">
        <f aca="false">+'I TRIM '!I29/'I TRIM '!$I$49</f>
        <v>0.0382120596241482</v>
      </c>
      <c r="J36" s="83" t="n">
        <f aca="false">+'I TRIM '!J29/'I TRIM '!$J$49</f>
        <v>0.0711281606478077</v>
      </c>
      <c r="K36" s="83" t="n">
        <f aca="false">+'I TRIM '!K29/'I TRIM '!$K$49</f>
        <v>0.0152254642359094</v>
      </c>
      <c r="L36" s="83" t="n">
        <f aca="false">+'I TRIM '!L29/'I TRIM '!$L$49</f>
        <v>0.0588157844062984</v>
      </c>
      <c r="M36" s="83" t="n">
        <f aca="false">+'I TRIM '!M29/'I TRIM '!$M$49</f>
        <v>0.0577754577963718</v>
      </c>
      <c r="N36" s="83" t="n">
        <f aca="false">+'I TRIM '!N29/'I TRIM '!$N$49</f>
        <v>0.0515757693101001</v>
      </c>
      <c r="O36" s="83" t="n">
        <f aca="false">+'I TRIM '!O29/'I TRIM '!$O$49</f>
        <v>0.0633779990661517</v>
      </c>
      <c r="P36" s="83" t="n">
        <f aca="false">+'I TRIM '!P29/'I TRIM '!$P$49</f>
        <v>0.0639587940818817</v>
      </c>
      <c r="Q36" s="83" t="n">
        <f aca="false">+'I TRIM '!Q29/'I TRIM '!$Q$49</f>
        <v>0.04706738969203</v>
      </c>
      <c r="R36" s="83" t="n">
        <f aca="false">+'I TRIM '!R29/'I TRIM '!$R$49</f>
        <v>0.0464951156869099</v>
      </c>
      <c r="S36" s="83" t="n">
        <f aca="false">+'I TRIM '!S29/'I TRIM '!$S$49</f>
        <v>0.0986751346522776</v>
      </c>
      <c r="T36" s="83" t="n">
        <f aca="false">+'I TRIM '!T29/'I TRIM '!$T$49</f>
        <v>0.0364594518877482</v>
      </c>
      <c r="U36" s="83" t="n">
        <f aca="false">+'I TRIM '!U29/'I TRIM '!$U$49</f>
        <v>0.0175649569657446</v>
      </c>
      <c r="V36" s="83" t="n">
        <f aca="false">+'I TRIM '!V29/'I TRIM '!$V$49</f>
        <v>0.0598611966811853</v>
      </c>
      <c r="W36" s="83" t="n">
        <f aca="false">+'I TRIM '!W29/'I TRIM '!$W$49</f>
        <v>0.0649993753406935</v>
      </c>
      <c r="X36" s="83" t="n">
        <f aca="false">+'I TRIM '!X29/'I TRIM '!$X$49</f>
        <v>0.0345385916823608</v>
      </c>
      <c r="Y36" s="83" t="n">
        <f aca="false">+'I TRIM '!Y29/'I TRIM '!$Y$49</f>
        <v>0.0349345719117331</v>
      </c>
      <c r="Z36" s="83" t="n">
        <f aca="false">+'I TRIM '!Z29/'I TRIM '!$Z$49</f>
        <v>0.0608968593658819</v>
      </c>
    </row>
    <row r="37" customFormat="false" ht="35.1" hidden="false" customHeight="true" outlineLevel="0" collapsed="false">
      <c r="A37" s="79" t="s">
        <v>86</v>
      </c>
      <c r="B37" s="83" t="n">
        <f aca="false">+'I TRIM '!B30/'I TRIM '!$B$49</f>
        <v>0.0776377357259534</v>
      </c>
      <c r="C37" s="83" t="n">
        <f aca="false">+'I TRIM '!C30/'I TRIM '!$C$49</f>
        <v>0.0915655352948672</v>
      </c>
      <c r="D37" s="83" t="n">
        <f aca="false">+'I TRIM '!D30/'I TRIM '!$D$49</f>
        <v>0.0181575233475201</v>
      </c>
      <c r="E37" s="83" t="n">
        <f aca="false">+'I TRIM '!E30/'I TRIM '!$E$49</f>
        <v>0.0402978339236385</v>
      </c>
      <c r="F37" s="83" t="n">
        <f aca="false">+'I TRIM '!F30/'I TRIM '!$F$49</f>
        <v>0.0363920781091559</v>
      </c>
      <c r="G37" s="83" t="n">
        <f aca="false">+'I TRIM '!G30/'I TRIM '!$G$49</f>
        <v>0.0754633871021151</v>
      </c>
      <c r="H37" s="83" t="n">
        <f aca="false">+'I TRIM '!H30/'I TRIM '!$H$49</f>
        <v>0.0736192672079381</v>
      </c>
      <c r="I37" s="83" t="n">
        <f aca="false">+'I TRIM '!I30/'I TRIM '!$I$49</f>
        <v>0.0616907434996292</v>
      </c>
      <c r="J37" s="83" t="n">
        <f aca="false">+'I TRIM '!J30/'I TRIM '!$J$49</f>
        <v>0.0169158083224126</v>
      </c>
      <c r="K37" s="83" t="n">
        <f aca="false">+'I TRIM '!K30/'I TRIM '!$K$49</f>
        <v>0.0901499797991026</v>
      </c>
      <c r="L37" s="83" t="n">
        <f aca="false">+'I TRIM '!L30/'I TRIM '!$L$49</f>
        <v>0.0107301548777444</v>
      </c>
      <c r="M37" s="83" t="n">
        <f aca="false">+'I TRIM '!M30/'I TRIM '!$M$49</f>
        <v>0.0867808789590701</v>
      </c>
      <c r="N37" s="83" t="n">
        <f aca="false">+'I TRIM '!N30/'I TRIM '!$N$49</f>
        <v>0.0638867237234877</v>
      </c>
      <c r="O37" s="83" t="n">
        <f aca="false">+'I TRIM '!O30/'I TRIM '!$O$49</f>
        <v>0.0152568431108232</v>
      </c>
      <c r="P37" s="83" t="n">
        <f aca="false">+'I TRIM '!P30/'I TRIM '!$P$49</f>
        <v>0.0532040550114282</v>
      </c>
      <c r="Q37" s="83" t="n">
        <f aca="false">+'I TRIM '!Q30/'I TRIM '!$Q$49</f>
        <v>0.0659964952871341</v>
      </c>
      <c r="R37" s="83" t="n">
        <f aca="false">+'I TRIM '!R30/'I TRIM '!$R$49</f>
        <v>0.0661705561500203</v>
      </c>
      <c r="S37" s="83" t="n">
        <f aca="false">+'I TRIM '!S30/'I TRIM '!$S$49</f>
        <v>0.0166200857599996</v>
      </c>
      <c r="T37" s="83" t="n">
        <f aca="false">+'I TRIM '!T30/'I TRIM '!$T$49</f>
        <v>0.00061756213438781</v>
      </c>
      <c r="U37" s="83" t="n">
        <f aca="false">+'I TRIM '!U30/'I TRIM '!$U$49</f>
        <v>0.0541138187868625</v>
      </c>
      <c r="V37" s="83" t="n">
        <f aca="false">+'I TRIM '!V30/'I TRIM '!$V$49</f>
        <v>0.01005626470635</v>
      </c>
      <c r="W37" s="83" t="n">
        <f aca="false">+'I TRIM '!W30/'I TRIM '!$W$49</f>
        <v>0.0190490517554395</v>
      </c>
      <c r="X37" s="83" t="n">
        <f aca="false">+'I TRIM '!X30/'I TRIM '!$X$49</f>
        <v>0.0217411755755938</v>
      </c>
      <c r="Y37" s="83" t="n">
        <f aca="false">+'I TRIM '!Y30/'I TRIM '!$Y$49</f>
        <v>0.0566194687410514</v>
      </c>
      <c r="Z37" s="83" t="n">
        <f aca="false">+'I TRIM '!Z30/'I TRIM '!$Z$49</f>
        <v>0.0584583208223123</v>
      </c>
    </row>
    <row r="38" customFormat="false" ht="35.1" hidden="false" customHeight="true" outlineLevel="0" collapsed="false">
      <c r="A38" s="79" t="s">
        <v>87</v>
      </c>
      <c r="B38" s="82" t="n">
        <f aca="false">+'I TRIM '!B31/'I TRIM '!$B$49</f>
        <v>0.108549652100351</v>
      </c>
      <c r="C38" s="82" t="n">
        <f aca="false">+'I TRIM '!C31/'I TRIM '!$C$49</f>
        <v>0.28855199738785</v>
      </c>
      <c r="D38" s="82" t="n">
        <f aca="false">+'I TRIM '!D31/'I TRIM '!$D$49</f>
        <v>0.29449901155754</v>
      </c>
      <c r="E38" s="82" t="n">
        <f aca="false">+'I TRIM '!E31/'I TRIM '!$E$49</f>
        <v>0.327520585262797</v>
      </c>
      <c r="F38" s="82" t="n">
        <f aca="false">+'I TRIM '!F31/'I TRIM '!$F$49</f>
        <v>0.145934860038865</v>
      </c>
      <c r="G38" s="82" t="n">
        <f aca="false">+'I TRIM '!G31/'I TRIM '!$G$49</f>
        <v>0.259132883446536</v>
      </c>
      <c r="H38" s="82" t="n">
        <f aca="false">+'I TRIM '!H31/'I TRIM '!$H$49</f>
        <v>0.102116778304646</v>
      </c>
      <c r="I38" s="82" t="n">
        <f aca="false">+'I TRIM '!I31/'I TRIM '!$I$49</f>
        <v>0.269124268074321</v>
      </c>
      <c r="J38" s="82" t="n">
        <f aca="false">+'I TRIM '!J31/'I TRIM '!$J$49</f>
        <v>0.245364548967047</v>
      </c>
      <c r="K38" s="82" t="n">
        <f aca="false">+'I TRIM '!K31/'I TRIM '!$K$49</f>
        <v>0.24235870866269</v>
      </c>
      <c r="L38" s="82" t="n">
        <f aca="false">+'I TRIM '!L31/'I TRIM '!$L$49</f>
        <v>0.211666642710344</v>
      </c>
      <c r="M38" s="82" t="n">
        <f aca="false">+'I TRIM '!M31/'I TRIM '!$M$49</f>
        <v>0.261327359199675</v>
      </c>
      <c r="N38" s="82" t="n">
        <f aca="false">+'I TRIM '!N31/'I TRIM '!$N$49</f>
        <v>0.218257125529871</v>
      </c>
      <c r="O38" s="82" t="n">
        <f aca="false">+'I TRIM '!O31/'I TRIM '!$O$49</f>
        <v>0.294972321069965</v>
      </c>
      <c r="P38" s="82" t="n">
        <f aca="false">+'I TRIM '!P31/'I TRIM '!$P$49</f>
        <v>0.174273011445099</v>
      </c>
      <c r="Q38" s="82" t="n">
        <f aca="false">+'I TRIM '!Q31/'I TRIM '!$Q$49</f>
        <v>0.198251446517703</v>
      </c>
      <c r="R38" s="82" t="n">
        <f aca="false">+'I TRIM '!R31/'I TRIM '!$R$49</f>
        <v>0.237258543029401</v>
      </c>
      <c r="S38" s="82" t="n">
        <f aca="false">+'I TRIM '!S31/'I TRIM '!$S$49</f>
        <v>0.190144518146406</v>
      </c>
      <c r="T38" s="82" t="n">
        <f aca="false">+'I TRIM '!T31/'I TRIM '!$T$49</f>
        <v>0.145969044106899</v>
      </c>
      <c r="U38" s="82" t="n">
        <f aca="false">+'I TRIM '!U31/'I TRIM '!$U$49</f>
        <v>0.398167263107501</v>
      </c>
      <c r="V38" s="82" t="n">
        <f aca="false">+'I TRIM '!V31/'I TRIM '!$V$49</f>
        <v>0.302025656649332</v>
      </c>
      <c r="W38" s="82" t="n">
        <f aca="false">+'I TRIM '!W31/'I TRIM '!$W$49</f>
        <v>0.220594039316366</v>
      </c>
      <c r="X38" s="82" t="n">
        <f aca="false">+'I TRIM '!X31/'I TRIM '!$X$49</f>
        <v>0.259466737386262</v>
      </c>
      <c r="Y38" s="82" t="n">
        <f aca="false">+'I TRIM '!Y31/'I TRIM '!$Y$49</f>
        <v>0.255602202196969</v>
      </c>
      <c r="Z38" s="82" t="n">
        <f aca="false">+'I TRIM '!Z31/'I TRIM '!$Z$49</f>
        <v>0.247600187530037</v>
      </c>
    </row>
    <row r="39" customFormat="false" ht="35.1" hidden="false" customHeight="true" outlineLevel="0" collapsed="false">
      <c r="A39" s="79" t="s">
        <v>52</v>
      </c>
      <c r="B39" s="83" t="n">
        <f aca="false">+'I TRIM '!B32/'I TRIM '!$B$49</f>
        <v>0.0762779055314185</v>
      </c>
      <c r="C39" s="83" t="n">
        <f aca="false">+'I TRIM '!C32/'I TRIM '!$C$49</f>
        <v>0.106052289374656</v>
      </c>
      <c r="D39" s="83" t="n">
        <f aca="false">+'I TRIM '!D32/'I TRIM '!$D$49</f>
        <v>0.0816584016090155</v>
      </c>
      <c r="E39" s="83" t="n">
        <f aca="false">+'I TRIM '!E32/'I TRIM '!$E$49</f>
        <v>0.141480685702513</v>
      </c>
      <c r="F39" s="83" t="n">
        <f aca="false">+'I TRIM '!F32/'I TRIM '!$F$49</f>
        <v>0.0239959262831134</v>
      </c>
      <c r="G39" s="83" t="n">
        <f aca="false">+'I TRIM '!G32/'I TRIM '!$G$49</f>
        <v>0.0821747671097981</v>
      </c>
      <c r="H39" s="83" t="n">
        <f aca="false">+'I TRIM '!H32/'I TRIM '!$H$49</f>
        <v>0.033622689822875</v>
      </c>
      <c r="I39" s="83" t="n">
        <f aca="false">+'I TRIM '!I32/'I TRIM '!$I$49</f>
        <v>0.0669697618577415</v>
      </c>
      <c r="J39" s="83" t="n">
        <f aca="false">+'I TRIM '!J32/'I TRIM '!$J$49</f>
        <v>0.0548133831647468</v>
      </c>
      <c r="K39" s="83" t="n">
        <f aca="false">+'I TRIM '!K32/'I TRIM '!$K$49</f>
        <v>0.124109884240937</v>
      </c>
      <c r="L39" s="83" t="n">
        <f aca="false">+'I TRIM '!L32/'I TRIM '!$L$49</f>
        <v>0.0391597961639223</v>
      </c>
      <c r="M39" s="83" t="n">
        <f aca="false">+'I TRIM '!M32/'I TRIM '!$M$49</f>
        <v>0.085147506168781</v>
      </c>
      <c r="N39" s="83" t="n">
        <f aca="false">+'I TRIM '!N32/'I TRIM '!$N$49</f>
        <v>0.0897184480665277</v>
      </c>
      <c r="O39" s="83" t="n">
        <f aca="false">+'I TRIM '!O32/'I TRIM '!$O$49</f>
        <v>0.0993714458951263</v>
      </c>
      <c r="P39" s="83" t="n">
        <f aca="false">+'I TRIM '!P32/'I TRIM '!$P$49</f>
        <v>0.039004642570294</v>
      </c>
      <c r="Q39" s="83" t="n">
        <f aca="false">+'I TRIM '!Q32/'I TRIM '!$Q$49</f>
        <v>0.0360164374949728</v>
      </c>
      <c r="R39" s="83" t="n">
        <f aca="false">+'I TRIM '!R32/'I TRIM '!$R$49</f>
        <v>0.0457189988869358</v>
      </c>
      <c r="S39" s="83" t="n">
        <f aca="false">+'I TRIM '!S32/'I TRIM '!$S$49</f>
        <v>0.0845475974846129</v>
      </c>
      <c r="T39" s="83" t="n">
        <f aca="false">+'I TRIM '!T32/'I TRIM '!$T$49</f>
        <v>0.039445097121219</v>
      </c>
      <c r="U39" s="83" t="n">
        <f aca="false">+'I TRIM '!U32/'I TRIM '!$U$49</f>
        <v>0.0299721789273182</v>
      </c>
      <c r="V39" s="83" t="n">
        <f aca="false">+'I TRIM '!V32/'I TRIM '!$V$49</f>
        <v>0.0874918197403348</v>
      </c>
      <c r="W39" s="83" t="n">
        <f aca="false">+'I TRIM '!W32/'I TRIM '!$W$49</f>
        <v>0.0979827494104267</v>
      </c>
      <c r="X39" s="83" t="n">
        <f aca="false">+'I TRIM '!X32/'I TRIM '!$X$49</f>
        <v>0.0699539278310697</v>
      </c>
      <c r="Y39" s="83" t="n">
        <f aca="false">+'I TRIM '!Y32/'I TRIM '!$Y$49</f>
        <v>0.043291334395522</v>
      </c>
      <c r="Z39" s="83" t="n">
        <f aca="false">+'I TRIM '!Z32/'I TRIM '!$Z$49</f>
        <v>0.0853348568103279</v>
      </c>
    </row>
    <row r="40" customFormat="false" ht="35.1" hidden="false" customHeight="true" outlineLevel="0" collapsed="false">
      <c r="A40" s="79" t="s">
        <v>53</v>
      </c>
      <c r="B40" s="83" t="n">
        <f aca="false">+'I TRIM '!B33/'I TRIM '!$B$49</f>
        <v>0.0322717465689321</v>
      </c>
      <c r="C40" s="83" t="n">
        <f aca="false">+'I TRIM '!C33/'I TRIM '!$C$49</f>
        <v>0.181826567198396</v>
      </c>
      <c r="D40" s="83" t="n">
        <f aca="false">+'I TRIM '!D33/'I TRIM '!$D$49</f>
        <v>0.212840609948525</v>
      </c>
      <c r="E40" s="83" t="n">
        <f aca="false">+'I TRIM '!E33/'I TRIM '!$E$49</f>
        <v>0.186039899560284</v>
      </c>
      <c r="F40" s="83" t="n">
        <f aca="false">+'I TRIM '!F33/'I TRIM '!$F$49</f>
        <v>0.121938933755752</v>
      </c>
      <c r="G40" s="83" t="n">
        <f aca="false">+'I TRIM '!G33/'I TRIM '!$G$49</f>
        <v>0.176958116336738</v>
      </c>
      <c r="H40" s="83" t="n">
        <f aca="false">+'I TRIM '!H33/'I TRIM '!$H$49</f>
        <v>0.0684940884817706</v>
      </c>
      <c r="I40" s="83" t="n">
        <f aca="false">+'I TRIM '!I33/'I TRIM '!$I$49</f>
        <v>0.20215450621658</v>
      </c>
      <c r="J40" s="83" t="n">
        <f aca="false">+'I TRIM '!J33/'I TRIM '!$J$49</f>
        <v>0.1905511658023</v>
      </c>
      <c r="K40" s="83" t="n">
        <f aca="false">+'I TRIM '!K33/'I TRIM '!$K$49</f>
        <v>0.118248824421753</v>
      </c>
      <c r="L40" s="83" t="n">
        <f aca="false">+'I TRIM '!L33/'I TRIM '!$L$49</f>
        <v>0.172506846546421</v>
      </c>
      <c r="M40" s="83" t="n">
        <f aca="false">+'I TRIM '!M33/'I TRIM '!$M$49</f>
        <v>0.176179853030894</v>
      </c>
      <c r="N40" s="83" t="n">
        <f aca="false">+'I TRIM '!N33/'I TRIM '!$N$49</f>
        <v>0.128538677463343</v>
      </c>
      <c r="O40" s="83" t="n">
        <f aca="false">+'I TRIM '!O33/'I TRIM '!$O$49</f>
        <v>0.195600875174839</v>
      </c>
      <c r="P40" s="83" t="n">
        <f aca="false">+'I TRIM '!P33/'I TRIM '!$P$49</f>
        <v>0.135268368874805</v>
      </c>
      <c r="Q40" s="83" t="n">
        <f aca="false">+'I TRIM '!Q33/'I TRIM '!$Q$49</f>
        <v>0.162115991801603</v>
      </c>
      <c r="R40" s="83" t="n">
        <f aca="false">+'I TRIM '!R33/'I TRIM '!$R$49</f>
        <v>0.191539544142465</v>
      </c>
      <c r="S40" s="83" t="n">
        <f aca="false">+'I TRIM '!S33/'I TRIM '!$S$49</f>
        <v>0.105596920661794</v>
      </c>
      <c r="T40" s="83" t="n">
        <f aca="false">+'I TRIM '!T33/'I TRIM '!$T$49</f>
        <v>0.10652394698568</v>
      </c>
      <c r="U40" s="83" t="n">
        <f aca="false">+'I TRIM '!U33/'I TRIM '!$U$49</f>
        <v>0.368195084180183</v>
      </c>
      <c r="V40" s="83" t="n">
        <f aca="false">+'I TRIM '!V33/'I TRIM '!$V$49</f>
        <v>0.214533836908997</v>
      </c>
      <c r="W40" s="83" t="n">
        <f aca="false">+'I TRIM '!W33/'I TRIM '!$W$49</f>
        <v>0.122611289905939</v>
      </c>
      <c r="X40" s="83" t="n">
        <f aca="false">+'I TRIM '!X33/'I TRIM '!$X$49</f>
        <v>0.189512809555192</v>
      </c>
      <c r="Y40" s="83" t="n">
        <f aca="false">+'I TRIM '!Y33/'I TRIM '!$Y$49</f>
        <v>0.212310867801447</v>
      </c>
      <c r="Z40" s="83" t="n">
        <f aca="false">+'I TRIM '!Z33/'I TRIM '!$Z$49</f>
        <v>0.162083241605577</v>
      </c>
    </row>
    <row r="41" customFormat="false" ht="35.1" hidden="false" customHeight="true" outlineLevel="0" collapsed="false">
      <c r="A41" s="83" t="s">
        <v>54</v>
      </c>
      <c r="B41" s="83" t="n">
        <f aca="false">+'I TRIM '!B34/'I TRIM '!$B$49</f>
        <v>0</v>
      </c>
      <c r="C41" s="83" t="n">
        <f aca="false">+'I TRIM '!C34/'I TRIM '!$C$49</f>
        <v>0.000673140814797496</v>
      </c>
      <c r="D41" s="83" t="n">
        <f aca="false">+'I TRIM '!D34/'I TRIM '!$D$49</f>
        <v>0</v>
      </c>
      <c r="E41" s="83" t="n">
        <f aca="false">+'I TRIM '!E34/'I TRIM '!$E$49</f>
        <v>0</v>
      </c>
      <c r="F41" s="83" t="n">
        <f aca="false">+'I TRIM '!F34/'I TRIM '!$F$49</f>
        <v>0</v>
      </c>
      <c r="G41" s="83" t="n">
        <f aca="false">+'I TRIM '!G34/'I TRIM '!$G$49</f>
        <v>0</v>
      </c>
      <c r="H41" s="83" t="n">
        <f aca="false">+'I TRIM '!H34/'I TRIM '!$H$49</f>
        <v>0</v>
      </c>
      <c r="I41" s="83" t="n">
        <f aca="false">+'I TRIM '!I34/'I TRIM '!$I$49</f>
        <v>0</v>
      </c>
      <c r="J41" s="83" t="n">
        <f aca="false">+'I TRIM '!J34/'I TRIM '!$J$49</f>
        <v>0</v>
      </c>
      <c r="K41" s="83" t="n">
        <f aca="false">+'I TRIM '!K34/'I TRIM '!$K$49</f>
        <v>0</v>
      </c>
      <c r="L41" s="83" t="n">
        <f aca="false">+'I TRIM '!L34/'I TRIM '!$L$49</f>
        <v>0</v>
      </c>
      <c r="M41" s="83" t="n">
        <f aca="false">+'I TRIM '!M34/'I TRIM '!$M$49</f>
        <v>0</v>
      </c>
      <c r="N41" s="83" t="n">
        <f aca="false">+'I TRIM '!N34/'I TRIM '!$N$49</f>
        <v>0</v>
      </c>
      <c r="O41" s="83" t="n">
        <f aca="false">+'I TRIM '!O34/'I TRIM '!$O$49</f>
        <v>0</v>
      </c>
      <c r="P41" s="83" t="n">
        <f aca="false">+'I TRIM '!P34/'I TRIM '!$P$49</f>
        <v>0</v>
      </c>
      <c r="Q41" s="83" t="n">
        <f aca="false">+'I TRIM '!Q34/'I TRIM '!$Q$49</f>
        <v>0.000119017221126874</v>
      </c>
      <c r="R41" s="83" t="n">
        <f aca="false">+'I TRIM '!R34/'I TRIM '!$R$49</f>
        <v>0</v>
      </c>
      <c r="S41" s="83" t="n">
        <f aca="false">+'I TRIM '!S34/'I TRIM '!$S$49</f>
        <v>0</v>
      </c>
      <c r="T41" s="83" t="n">
        <f aca="false">+'I TRIM '!T34/'I TRIM '!$T$49</f>
        <v>0</v>
      </c>
      <c r="U41" s="83" t="n">
        <f aca="false">+'I TRIM '!U34/'I TRIM '!$U$49</f>
        <v>0</v>
      </c>
      <c r="V41" s="83" t="n">
        <f aca="false">+'I TRIM '!V34/'I TRIM '!$V$49</f>
        <v>0</v>
      </c>
      <c r="W41" s="83" t="n">
        <f aca="false">+'I TRIM '!W34/'I TRIM '!$W$49</f>
        <v>0</v>
      </c>
      <c r="X41" s="83" t="n">
        <f aca="false">+'I TRIM '!X34/'I TRIM '!$X$49</f>
        <v>0</v>
      </c>
      <c r="Y41" s="83" t="n">
        <f aca="false">+'I TRIM '!Y34/'I TRIM '!$Y$49</f>
        <v>0</v>
      </c>
      <c r="Z41" s="83" t="n">
        <f aca="false">+'I TRIM '!Z34/'I TRIM '!$Z$49</f>
        <v>0.000182089114131704</v>
      </c>
    </row>
    <row r="42" customFormat="false" ht="35.1" hidden="false" customHeight="true" outlineLevel="0" collapsed="false">
      <c r="A42" s="77" t="s">
        <v>60</v>
      </c>
      <c r="B42" s="78" t="n">
        <f aca="false">+'I TRIM '!B41/'I TRIM '!$B$49</f>
        <v>0.129898831841122</v>
      </c>
      <c r="C42" s="78" t="n">
        <f aca="false">+'I TRIM '!C41/'I TRIM '!$C$49</f>
        <v>0.0507371387200244</v>
      </c>
      <c r="D42" s="78" t="n">
        <f aca="false">+'I TRIM '!D41/'I TRIM '!$D$49</f>
        <v>0.0925789261269665</v>
      </c>
      <c r="E42" s="78" t="n">
        <f aca="false">+'I TRIM '!E41/'I TRIM '!$E$49</f>
        <v>0.147875376932331</v>
      </c>
      <c r="F42" s="78" t="n">
        <f aca="false">+'I TRIM '!F41/'I TRIM '!$F$49</f>
        <v>0.180419112535865</v>
      </c>
      <c r="G42" s="78" t="n">
        <f aca="false">+'I TRIM '!G41/'I TRIM '!$G$49</f>
        <v>0.100798857349175</v>
      </c>
      <c r="H42" s="78" t="n">
        <f aca="false">+'I TRIM '!H41/'I TRIM '!$H$49</f>
        <v>0.102431779402683</v>
      </c>
      <c r="I42" s="78" t="n">
        <f aca="false">+'I TRIM '!I41/'I TRIM '!$I$49</f>
        <v>0.0550715980676589</v>
      </c>
      <c r="J42" s="78" t="n">
        <f aca="false">+'I TRIM '!J41/'I TRIM '!$J$49</f>
        <v>0.160143579835267</v>
      </c>
      <c r="K42" s="78" t="n">
        <f aca="false">+'I TRIM '!K41/'I TRIM '!$K$49</f>
        <v>0.0716454194883707</v>
      </c>
      <c r="L42" s="78" t="n">
        <f aca="false">+'I TRIM '!L41/'I TRIM '!$L$49</f>
        <v>0.135889182568982</v>
      </c>
      <c r="M42" s="78" t="n">
        <f aca="false">+'I TRIM '!M41/'I TRIM '!$M$49</f>
        <v>0.0445871687514979</v>
      </c>
      <c r="N42" s="78" t="n">
        <f aca="false">+'I TRIM '!N41/'I TRIM '!$N$49</f>
        <v>0.110357715024799</v>
      </c>
      <c r="O42" s="78" t="n">
        <f aca="false">+'I TRIM '!O41/'I TRIM '!$O$49</f>
        <v>0.187606693306779</v>
      </c>
      <c r="P42" s="78" t="n">
        <f aca="false">+'I TRIM '!P41/'I TRIM '!$P$49</f>
        <v>0.0888020605111012</v>
      </c>
      <c r="Q42" s="78" t="n">
        <f aca="false">+'I TRIM '!Q41/'I TRIM '!$Q$49</f>
        <v>0.0942939656471025</v>
      </c>
      <c r="R42" s="78" t="n">
        <f aca="false">+'I TRIM '!R41/'I TRIM '!$R$49</f>
        <v>0.0485883880476287</v>
      </c>
      <c r="S42" s="78" t="n">
        <f aca="false">+'I TRIM '!S41/'I TRIM '!$S$49</f>
        <v>0.269685279985083</v>
      </c>
      <c r="T42" s="78" t="n">
        <f aca="false">+'I TRIM '!T41/'I TRIM '!$T$49</f>
        <v>0.345924997195291</v>
      </c>
      <c r="U42" s="78" t="n">
        <f aca="false">+'I TRIM '!U41/'I TRIM '!$U$49</f>
        <v>0.0269158526192654</v>
      </c>
      <c r="V42" s="78" t="n">
        <f aca="false">+'I TRIM '!V41/'I TRIM '!$V$49</f>
        <v>0.132919304764075</v>
      </c>
      <c r="W42" s="78" t="n">
        <f aca="false">+'I TRIM '!W41/'I TRIM '!$W$49</f>
        <v>0.229531736349213</v>
      </c>
      <c r="X42" s="78" t="n">
        <f aca="false">+'I TRIM '!X41/'I TRIM '!$X$49</f>
        <v>0.0485721006856291</v>
      </c>
      <c r="Y42" s="78" t="n">
        <f aca="false">+'I TRIM '!Y41/'I TRIM '!$Y$49</f>
        <v>0.116823637889487</v>
      </c>
      <c r="Z42" s="78" t="n">
        <f aca="false">+'I TRIM '!Z41/'I TRIM '!$Z$49</f>
        <v>0.104911381571056</v>
      </c>
    </row>
    <row r="43" customFormat="false" ht="35.1" hidden="false" customHeight="true" outlineLevel="0" collapsed="false">
      <c r="A43" s="79" t="s">
        <v>88</v>
      </c>
      <c r="B43" s="80" t="n">
        <f aca="false">+'I TRIM '!B42/'I TRIM '!$B$49</f>
        <v>0.12853629119162</v>
      </c>
      <c r="C43" s="80" t="n">
        <f aca="false">+'I TRIM '!C42/'I TRIM '!$C$49</f>
        <v>0.0228196482252653</v>
      </c>
      <c r="D43" s="80" t="n">
        <f aca="false">+'I TRIM '!D42/'I TRIM '!$D$49</f>
        <v>0.0640066277259039</v>
      </c>
      <c r="E43" s="80" t="n">
        <f aca="false">+'I TRIM '!E42/'I TRIM '!$E$49</f>
        <v>0.0964408754278968</v>
      </c>
      <c r="F43" s="80" t="n">
        <f aca="false">+'I TRIM '!F42/'I TRIM '!$F$49</f>
        <v>0.0728529195422772</v>
      </c>
      <c r="G43" s="80" t="n">
        <f aca="false">+'I TRIM '!G42/'I TRIM '!$G$49</f>
        <v>0.0620237151209172</v>
      </c>
      <c r="H43" s="80" t="n">
        <f aca="false">+'I TRIM '!H42/'I TRIM '!$H$49</f>
        <v>0.0312506132101602</v>
      </c>
      <c r="I43" s="80" t="n">
        <f aca="false">+'I TRIM '!I42/'I TRIM '!$I$49</f>
        <v>0.0511699134939322</v>
      </c>
      <c r="J43" s="80" t="n">
        <f aca="false">+'I TRIM '!J42/'I TRIM '!$J$49</f>
        <v>0.121989755050107</v>
      </c>
      <c r="K43" s="80" t="n">
        <f aca="false">+'I TRIM '!K42/'I TRIM '!$K$49</f>
        <v>0.0157440129826676</v>
      </c>
      <c r="L43" s="80" t="n">
        <f aca="false">+'I TRIM '!L42/'I TRIM '!$L$49</f>
        <v>0.0784821164150044</v>
      </c>
      <c r="M43" s="80" t="n">
        <f aca="false">+'I TRIM '!M42/'I TRIM '!$M$49</f>
        <v>0.0264234739787072</v>
      </c>
      <c r="N43" s="80" t="n">
        <f aca="false">+'I TRIM '!N42/'I TRIM '!$N$49</f>
        <v>0.0935664546311407</v>
      </c>
      <c r="O43" s="80" t="n">
        <f aca="false">+'I TRIM '!O42/'I TRIM '!$O$49</f>
        <v>0.161337008784223</v>
      </c>
      <c r="P43" s="80" t="n">
        <f aca="false">+'I TRIM '!P42/'I TRIM '!$P$49</f>
        <v>0.0499732170450348</v>
      </c>
      <c r="Q43" s="80" t="n">
        <f aca="false">+'I TRIM '!Q42/'I TRIM '!$Q$49</f>
        <v>0.0872791425318967</v>
      </c>
      <c r="R43" s="80" t="n">
        <f aca="false">+'I TRIM '!R42/'I TRIM '!$R$49</f>
        <v>0.0460052952258923</v>
      </c>
      <c r="S43" s="80" t="n">
        <f aca="false">+'I TRIM '!S42/'I TRIM '!$S$49</f>
        <v>0.16549754601712</v>
      </c>
      <c r="T43" s="80" t="n">
        <f aca="false">+'I TRIM '!T42/'I TRIM '!$T$49</f>
        <v>0.118688395872296</v>
      </c>
      <c r="U43" s="80" t="n">
        <f aca="false">+'I TRIM '!U42/'I TRIM '!$U$49</f>
        <v>0.0269158526192654</v>
      </c>
      <c r="V43" s="80" t="n">
        <f aca="false">+'I TRIM '!V42/'I TRIM '!$V$49</f>
        <v>0.106037668710953</v>
      </c>
      <c r="W43" s="80" t="n">
        <f aca="false">+'I TRIM '!W42/'I TRIM '!$W$49</f>
        <v>0.183584281840518</v>
      </c>
      <c r="X43" s="80" t="n">
        <f aca="false">+'I TRIM '!X42/'I TRIM '!$X$49</f>
        <v>0.0153081145778192</v>
      </c>
      <c r="Y43" s="80" t="n">
        <f aca="false">+'I TRIM '!Y42/'I TRIM '!$Y$49</f>
        <v>0.0926312582330295</v>
      </c>
      <c r="Z43" s="80" t="n">
        <f aca="false">+'I TRIM '!Z42/'I TRIM '!$Z$49</f>
        <v>0.0709629658576775</v>
      </c>
    </row>
    <row r="44" customFormat="false" ht="35.1" hidden="false" customHeight="true" outlineLevel="0" collapsed="false">
      <c r="A44" s="90" t="s">
        <v>89</v>
      </c>
      <c r="B44" s="82" t="n">
        <f aca="false">+'I TRIM '!B43/'I TRIM '!$B$49</f>
        <v>0.000692611140095765</v>
      </c>
      <c r="C44" s="82" t="n">
        <f aca="false">+'I TRIM '!C43/'I TRIM '!$C$49</f>
        <v>0.0193560095646203</v>
      </c>
      <c r="D44" s="82" t="n">
        <f aca="false">+'I TRIM '!D43/'I TRIM '!$D$49</f>
        <v>0.0102623904309842</v>
      </c>
      <c r="E44" s="82" t="n">
        <f aca="false">+'I TRIM '!E43/'I TRIM '!$E$49</f>
        <v>0.0473401344797313</v>
      </c>
      <c r="F44" s="82" t="n">
        <f aca="false">+'I TRIM '!F43/'I TRIM '!$F$49</f>
        <v>0.106719544736723</v>
      </c>
      <c r="G44" s="82" t="n">
        <f aca="false">+'I TRIM '!G43/'I TRIM '!$G$49</f>
        <v>0.0169364558450344</v>
      </c>
      <c r="H44" s="82" t="n">
        <f aca="false">+'I TRIM '!H43/'I TRIM '!$H$49</f>
        <v>0.0708097913204097</v>
      </c>
      <c r="I44" s="82" t="n">
        <f aca="false">+'I TRIM '!I43/'I TRIM '!$I$49</f>
        <v>0.00390168457372667</v>
      </c>
      <c r="J44" s="82" t="n">
        <f aca="false">+'I TRIM '!J43/'I TRIM '!$J$49</f>
        <v>0.0246383035140539</v>
      </c>
      <c r="K44" s="82" t="n">
        <f aca="false">+'I TRIM '!K43/'I TRIM '!$K$49</f>
        <v>0.00188192359693994</v>
      </c>
      <c r="L44" s="82" t="n">
        <f aca="false">+'I TRIM '!L43/'I TRIM '!$L$49</f>
        <v>0.00802868096391653</v>
      </c>
      <c r="M44" s="82" t="n">
        <f aca="false">+'I TRIM '!M43/'I TRIM '!$M$49</f>
        <v>0.00202495717292769</v>
      </c>
      <c r="N44" s="82" t="n">
        <f aca="false">+'I TRIM '!N43/'I TRIM '!$N$49</f>
        <v>0.00278259813809674</v>
      </c>
      <c r="O44" s="82" t="n">
        <f aca="false">+'I TRIM '!O43/'I TRIM '!$O$49</f>
        <v>0.00672001446593233</v>
      </c>
      <c r="P44" s="82" t="n">
        <f aca="false">+'I TRIM '!P43/'I TRIM '!$P$49</f>
        <v>0.0084089102003703</v>
      </c>
      <c r="Q44" s="82" t="n">
        <f aca="false">+'I TRIM '!Q43/'I TRIM '!$Q$49</f>
        <v>0.00583119068606775</v>
      </c>
      <c r="R44" s="82" t="n">
        <f aca="false">+'I TRIM '!R43/'I TRIM '!$R$49</f>
        <v>0.00258309282173632</v>
      </c>
      <c r="S44" s="82" t="n">
        <f aca="false">+'I TRIM '!S43/'I TRIM '!$S$49</f>
        <v>0.03809157483589</v>
      </c>
      <c r="T44" s="82" t="n">
        <f aca="false">+'I TRIM '!T43/'I TRIM '!$T$49</f>
        <v>0.225334103095766</v>
      </c>
      <c r="U44" s="82" t="n">
        <f aca="false">+'I TRIM '!U43/'I TRIM '!$U$49</f>
        <v>0</v>
      </c>
      <c r="V44" s="82" t="n">
        <f aca="false">+'I TRIM '!V43/'I TRIM '!$V$49</f>
        <v>0.0208354691904882</v>
      </c>
      <c r="W44" s="82" t="n">
        <f aca="false">+'I TRIM '!W43/'I TRIM '!$W$49</f>
        <v>0.0417952775242093</v>
      </c>
      <c r="X44" s="82" t="n">
        <f aca="false">+'I TRIM '!X43/'I TRIM '!$X$49</f>
        <v>0.00530636755486991</v>
      </c>
      <c r="Y44" s="82" t="n">
        <f aca="false">+'I TRIM '!Y43/'I TRIM '!$Y$49</f>
        <v>0.0199841796519031</v>
      </c>
      <c r="Z44" s="82" t="n">
        <f aca="false">+'I TRIM '!Z43/'I TRIM '!$Z$49</f>
        <v>0.0226249063801012</v>
      </c>
    </row>
    <row r="45" customFormat="false" ht="35.1" hidden="false" customHeight="true" outlineLevel="0" collapsed="false">
      <c r="A45" s="90" t="s">
        <v>52</v>
      </c>
      <c r="B45" s="83" t="n">
        <f aca="false">+'I TRIM '!B44/'I TRIM '!$B$49</f>
        <v>0</v>
      </c>
      <c r="C45" s="83" t="n">
        <f aca="false">+'I TRIM '!C44/'I TRIM '!$C$49</f>
        <v>3.44160372762346E-005</v>
      </c>
      <c r="D45" s="83" t="n">
        <f aca="false">+'I TRIM '!D44/'I TRIM '!$D$49</f>
        <v>0.00861924815966554</v>
      </c>
      <c r="E45" s="83" t="n">
        <f aca="false">+'I TRIM '!E44/'I TRIM '!$E$49</f>
        <v>0.00597479766456301</v>
      </c>
      <c r="F45" s="83" t="n">
        <f aca="false">+'I TRIM '!F44/'I TRIM '!$F$49</f>
        <v>0.00799731623341166</v>
      </c>
      <c r="G45" s="83" t="n">
        <f aca="false">+'I TRIM '!G44/'I TRIM '!$G$49</f>
        <v>3.39894626881684E-005</v>
      </c>
      <c r="H45" s="83" t="n">
        <f aca="false">+'I TRIM '!H44/'I TRIM '!$H$49</f>
        <v>0.00443003858207894</v>
      </c>
      <c r="I45" s="83" t="n">
        <f aca="false">+'I TRIM '!I44/'I TRIM '!$I$49</f>
        <v>0.0010349234538665</v>
      </c>
      <c r="J45" s="83" t="n">
        <f aca="false">+'I TRIM '!J44/'I TRIM '!$J$49</f>
        <v>0.000965795869212236</v>
      </c>
      <c r="K45" s="83" t="n">
        <f aca="false">+'I TRIM '!K44/'I TRIM '!$K$49</f>
        <v>0</v>
      </c>
      <c r="L45" s="83" t="n">
        <f aca="false">+'I TRIM '!L44/'I TRIM '!$L$49</f>
        <v>0</v>
      </c>
      <c r="M45" s="83" t="n">
        <f aca="false">+'I TRIM '!M44/'I TRIM '!$M$49</f>
        <v>6.71849425450331E-005</v>
      </c>
      <c r="N45" s="83" t="n">
        <f aca="false">+'I TRIM '!N44/'I TRIM '!$N$49</f>
        <v>0</v>
      </c>
      <c r="O45" s="83" t="n">
        <f aca="false">+'I TRIM '!O44/'I TRIM '!$O$49</f>
        <v>0</v>
      </c>
      <c r="P45" s="83" t="n">
        <f aca="false">+'I TRIM '!P44/'I TRIM '!$P$49</f>
        <v>0.000512306990215713</v>
      </c>
      <c r="Q45" s="83" t="n">
        <f aca="false">+'I TRIM '!Q44/'I TRIM '!$Q$49</f>
        <v>0.000221678821199023</v>
      </c>
      <c r="R45" s="83" t="n">
        <f aca="false">+'I TRIM '!R44/'I TRIM '!$R$49</f>
        <v>1.72440111650619E-005</v>
      </c>
      <c r="S45" s="83" t="n">
        <f aca="false">+'I TRIM '!S44/'I TRIM '!$S$49</f>
        <v>0.00302596890994377</v>
      </c>
      <c r="T45" s="83" t="n">
        <f aca="false">+'I TRIM '!T44/'I TRIM '!$T$49</f>
        <v>0.219037051556447</v>
      </c>
      <c r="U45" s="83" t="n">
        <f aca="false">+'I TRIM '!U44/'I TRIM '!$U$49</f>
        <v>0</v>
      </c>
      <c r="V45" s="83" t="n">
        <f aca="false">+'I TRIM '!V44/'I TRIM '!$V$49</f>
        <v>0.000993088216992844</v>
      </c>
      <c r="W45" s="83" t="n">
        <f aca="false">+'I TRIM '!W44/'I TRIM '!$W$49</f>
        <v>0.0073773648543984</v>
      </c>
      <c r="X45" s="83" t="n">
        <f aca="false">+'I TRIM '!X44/'I TRIM '!$X$49</f>
        <v>0.00330699159598527</v>
      </c>
      <c r="Y45" s="83" t="n">
        <f aca="false">+'I TRIM '!Y44/'I TRIM '!$Y$49</f>
        <v>0.000562169725059044</v>
      </c>
      <c r="Z45" s="83" t="n">
        <f aca="false">+'I TRIM '!Z44/'I TRIM '!$Z$49</f>
        <v>0.00463105194607867</v>
      </c>
    </row>
    <row r="46" customFormat="false" ht="35.1" hidden="false" customHeight="true" outlineLevel="0" collapsed="false">
      <c r="A46" s="90" t="s">
        <v>53</v>
      </c>
      <c r="B46" s="83" t="n">
        <f aca="false">+'I TRIM '!B45/'I TRIM '!$B$49</f>
        <v>0.000692611140095765</v>
      </c>
      <c r="C46" s="83" t="n">
        <f aca="false">+'I TRIM '!C45/'I TRIM '!$C$49</f>
        <v>0.019316185292915</v>
      </c>
      <c r="D46" s="83" t="n">
        <f aca="false">+'I TRIM '!D45/'I TRIM '!$D$49</f>
        <v>0.00164314227131865</v>
      </c>
      <c r="E46" s="83" t="n">
        <f aca="false">+'I TRIM '!E45/'I TRIM '!$E$49</f>
        <v>0.0413653368151683</v>
      </c>
      <c r="F46" s="83" t="n">
        <f aca="false">+'I TRIM '!F45/'I TRIM '!$F$49</f>
        <v>0.0987222285033112</v>
      </c>
      <c r="G46" s="83" t="n">
        <f aca="false">+'I TRIM '!G45/'I TRIM '!$G$49</f>
        <v>0.0169024663823462</v>
      </c>
      <c r="H46" s="83" t="n">
        <f aca="false">+'I TRIM '!H45/'I TRIM '!$H$49</f>
        <v>0.0663797527383307</v>
      </c>
      <c r="I46" s="83" t="n">
        <f aca="false">+'I TRIM '!I45/'I TRIM '!$I$49</f>
        <v>0.00286676111986017</v>
      </c>
      <c r="J46" s="83" t="n">
        <f aca="false">+'I TRIM '!J45/'I TRIM '!$J$49</f>
        <v>0.0236725076448416</v>
      </c>
      <c r="K46" s="83" t="n">
        <f aca="false">+'I TRIM '!K45/'I TRIM '!$K$49</f>
        <v>0.00188192359693994</v>
      </c>
      <c r="L46" s="83" t="n">
        <f aca="false">+'I TRIM '!L45/'I TRIM '!$L$49</f>
        <v>0.00802868096391653</v>
      </c>
      <c r="M46" s="83" t="n">
        <f aca="false">+'I TRIM '!M45/'I TRIM '!$M$49</f>
        <v>0.00195777223038265</v>
      </c>
      <c r="N46" s="83" t="n">
        <f aca="false">+'I TRIM '!N45/'I TRIM '!$N$49</f>
        <v>0.00278259813809674</v>
      </c>
      <c r="O46" s="83" t="n">
        <f aca="false">+'I TRIM '!O45/'I TRIM '!$O$49</f>
        <v>0.00672001446593233</v>
      </c>
      <c r="P46" s="83" t="n">
        <f aca="false">+'I TRIM '!P45/'I TRIM '!$P$49</f>
        <v>0.00789660321015459</v>
      </c>
      <c r="Q46" s="83" t="n">
        <f aca="false">+'I TRIM '!Q45/'I TRIM '!$Q$49</f>
        <v>0.00560951186486873</v>
      </c>
      <c r="R46" s="83" t="n">
        <f aca="false">+'I TRIM '!R45/'I TRIM '!$R$49</f>
        <v>0.00256584881057126</v>
      </c>
      <c r="S46" s="83" t="n">
        <f aca="false">+'I TRIM '!S45/'I TRIM '!$S$49</f>
        <v>0.0350656059259462</v>
      </c>
      <c r="T46" s="83" t="n">
        <f aca="false">+'I TRIM '!T45/'I TRIM '!$T$49</f>
        <v>0.00629705153931916</v>
      </c>
      <c r="U46" s="83" t="n">
        <f aca="false">+'I TRIM '!U45/'I TRIM '!$U$49</f>
        <v>0</v>
      </c>
      <c r="V46" s="83" t="n">
        <f aca="false">+'I TRIM '!V45/'I TRIM '!$V$49</f>
        <v>0.0198423809734953</v>
      </c>
      <c r="W46" s="83" t="n">
        <f aca="false">+'I TRIM '!W45/'I TRIM '!$W$49</f>
        <v>0.0344179126698109</v>
      </c>
      <c r="X46" s="83" t="n">
        <f aca="false">+'I TRIM '!X45/'I TRIM '!$X$49</f>
        <v>0.00199937595888464</v>
      </c>
      <c r="Y46" s="83" t="n">
        <f aca="false">+'I TRIM '!Y45/'I TRIM '!$Y$49</f>
        <v>0.019422009926844</v>
      </c>
      <c r="Z46" s="83" t="n">
        <f aca="false">+'I TRIM '!Z45/'I TRIM '!$Z$49</f>
        <v>0.0179924139374085</v>
      </c>
    </row>
    <row r="47" customFormat="false" ht="35.1" hidden="false" customHeight="true" outlineLevel="0" collapsed="false">
      <c r="A47" s="79" t="s">
        <v>54</v>
      </c>
      <c r="B47" s="83" t="n">
        <f aca="false">+'I TRIM '!B46/'I TRIM '!$B$49</f>
        <v>0</v>
      </c>
      <c r="C47" s="83" t="n">
        <f aca="false">+'I TRIM '!C46/'I TRIM '!$C$49</f>
        <v>5.40823442912259E-006</v>
      </c>
      <c r="D47" s="83" t="n">
        <f aca="false">+'I TRIM '!D46/'I TRIM '!$D$49</f>
        <v>0</v>
      </c>
      <c r="E47" s="83" t="n">
        <f aca="false">+'I TRIM '!E46/'I TRIM '!$E$49</f>
        <v>0</v>
      </c>
      <c r="F47" s="83" t="n">
        <f aca="false">+'I TRIM '!F46/'I TRIM '!$F$49</f>
        <v>0</v>
      </c>
      <c r="G47" s="83" t="n">
        <f aca="false">+'I TRIM '!G46/'I TRIM '!$G$49</f>
        <v>0</v>
      </c>
      <c r="H47" s="83" t="n">
        <f aca="false">+'I TRIM '!H46/'I TRIM '!$H$49</f>
        <v>0</v>
      </c>
      <c r="I47" s="83" t="n">
        <f aca="false">+'I TRIM '!I46/'I TRIM '!$I$49</f>
        <v>0</v>
      </c>
      <c r="J47" s="83" t="n">
        <f aca="false">+'I TRIM '!J46/'I TRIM '!$J$49</f>
        <v>0</v>
      </c>
      <c r="K47" s="83" t="n">
        <f aca="false">+'I TRIM '!K46/'I TRIM '!$K$49</f>
        <v>0</v>
      </c>
      <c r="L47" s="83" t="n">
        <f aca="false">+'I TRIM '!L46/'I TRIM '!$L$49</f>
        <v>0</v>
      </c>
      <c r="M47" s="83" t="n">
        <f aca="false">+'I TRIM '!M46/'I TRIM '!$M$49</f>
        <v>0</v>
      </c>
      <c r="N47" s="83" t="n">
        <f aca="false">+'I TRIM '!N46/'I TRIM '!$N$49</f>
        <v>0</v>
      </c>
      <c r="O47" s="83" t="n">
        <f aca="false">+'I TRIM '!O46/'I TRIM '!$O$49</f>
        <v>0</v>
      </c>
      <c r="P47" s="83" t="n">
        <f aca="false">+'I TRIM '!P46/'I TRIM '!$P$49</f>
        <v>0</v>
      </c>
      <c r="Q47" s="83" t="n">
        <f aca="false">+'I TRIM '!Q46/'I TRIM '!$Q$49</f>
        <v>0</v>
      </c>
      <c r="R47" s="83" t="n">
        <f aca="false">+'I TRIM '!R46/'I TRIM '!$R$49</f>
        <v>0</v>
      </c>
      <c r="S47" s="83" t="n">
        <f aca="false">+'I TRIM '!S46/'I TRIM '!$S$49</f>
        <v>0</v>
      </c>
      <c r="T47" s="83" t="n">
        <f aca="false">+'I TRIM '!T46/'I TRIM '!$T$49</f>
        <v>0</v>
      </c>
      <c r="U47" s="83" t="n">
        <f aca="false">+'I TRIM '!U46/'I TRIM '!$U$49</f>
        <v>0</v>
      </c>
      <c r="V47" s="83" t="n">
        <f aca="false">+'I TRIM '!V46/'I TRIM '!$V$49</f>
        <v>0</v>
      </c>
      <c r="W47" s="83" t="n">
        <f aca="false">+'I TRIM '!W46/'I TRIM '!$W$49</f>
        <v>0</v>
      </c>
      <c r="X47" s="83" t="n">
        <f aca="false">+'I TRIM '!X46/'I TRIM '!$X$49</f>
        <v>0</v>
      </c>
      <c r="Y47" s="83" t="n">
        <f aca="false">+'I TRIM '!Y46/'I TRIM '!$Y$49</f>
        <v>0</v>
      </c>
      <c r="Z47" s="83" t="n">
        <f aca="false">+'I TRIM '!Z46/'I TRIM '!$Z$49</f>
        <v>1.4404966140885E-006</v>
      </c>
    </row>
    <row r="48" customFormat="false" ht="35.1" hidden="false" customHeight="true" outlineLevel="0" collapsed="false">
      <c r="A48" s="79" t="s">
        <v>90</v>
      </c>
      <c r="B48" s="91" t="n">
        <f aca="false">+'I TRIM '!B47/'I TRIM '!$B$49</f>
        <v>0.000669929509406955</v>
      </c>
      <c r="C48" s="91" t="n">
        <f aca="false">+'I TRIM '!C47/'I TRIM '!$C$49</f>
        <v>0.00856148093013874</v>
      </c>
      <c r="D48" s="91" t="n">
        <f aca="false">+'I TRIM '!D47/'I TRIM '!$D$49</f>
        <v>0.0183099079700784</v>
      </c>
      <c r="E48" s="91" t="n">
        <f aca="false">+'I TRIM '!E47/'I TRIM '!$E$49</f>
        <v>0.00409436702470311</v>
      </c>
      <c r="F48" s="91" t="n">
        <f aca="false">+'I TRIM '!F47/'I TRIM '!$F$49</f>
        <v>0.000846648256864539</v>
      </c>
      <c r="G48" s="91" t="n">
        <f aca="false">+'I TRIM '!G47/'I TRIM '!$G$49</f>
        <v>0.0218386863832233</v>
      </c>
      <c r="H48" s="91" t="n">
        <f aca="false">+'I TRIM '!H47/'I TRIM '!$H$49</f>
        <v>0.000371374872112884</v>
      </c>
      <c r="I48" s="91" t="n">
        <f aca="false">+'I TRIM '!I47/'I TRIM '!$I$49</f>
        <v>0</v>
      </c>
      <c r="J48" s="91" t="n">
        <f aca="false">+'I TRIM '!J47/'I TRIM '!$J$49</f>
        <v>0.0135155212711061</v>
      </c>
      <c r="K48" s="91" t="n">
        <f aca="false">+'I TRIM '!K47/'I TRIM '!$K$49</f>
        <v>0.0540194829087632</v>
      </c>
      <c r="L48" s="91" t="n">
        <f aca="false">+'I TRIM '!L47/'I TRIM '!$L$49</f>
        <v>0.0493783851900609</v>
      </c>
      <c r="M48" s="91" t="n">
        <f aca="false">+'I TRIM '!M47/'I TRIM '!$M$49</f>
        <v>0.0161387375998629</v>
      </c>
      <c r="N48" s="91" t="n">
        <f aca="false">+'I TRIM '!N47/'I TRIM '!$N$49</f>
        <v>0.0140086622555615</v>
      </c>
      <c r="O48" s="91" t="n">
        <f aca="false">+'I TRIM '!O47/'I TRIM '!$O$49</f>
        <v>0.0195496700566236</v>
      </c>
      <c r="P48" s="91" t="n">
        <f aca="false">+'I TRIM '!P47/'I TRIM '!$P$49</f>
        <v>0.0304199332656961</v>
      </c>
      <c r="Q48" s="91" t="n">
        <f aca="false">+'I TRIM '!Q47/'I TRIM '!$Q$49</f>
        <v>0.00118363242913804</v>
      </c>
      <c r="R48" s="91" t="n">
        <f aca="false">+'I TRIM '!R47/'I TRIM '!$R$49</f>
        <v>0</v>
      </c>
      <c r="S48" s="91" t="n">
        <f aca="false">+'I TRIM '!S47/'I TRIM '!$S$49</f>
        <v>0.0660961591320729</v>
      </c>
      <c r="T48" s="91" t="n">
        <f aca="false">+'I TRIM '!T47/'I TRIM '!$T$49</f>
        <v>0.00190249822722926</v>
      </c>
      <c r="U48" s="91" t="n">
        <f aca="false">+'I TRIM '!U47/'I TRIM '!$U$49</f>
        <v>0</v>
      </c>
      <c r="V48" s="91" t="n">
        <f aca="false">+'I TRIM '!V47/'I TRIM '!$V$49</f>
        <v>0.00604616686263438</v>
      </c>
      <c r="W48" s="91" t="n">
        <f aca="false">+'I TRIM '!W47/'I TRIM '!$W$49</f>
        <v>0.00415217698448598</v>
      </c>
      <c r="X48" s="91" t="n">
        <f aca="false">+'I TRIM '!X47/'I TRIM '!$X$49</f>
        <v>0.02795761855294</v>
      </c>
      <c r="Y48" s="91" t="n">
        <f aca="false">+'I TRIM '!Y47/'I TRIM '!$Y$49</f>
        <v>0.00420820000455425</v>
      </c>
      <c r="Z48" s="91" t="n">
        <f aca="false">+'I TRIM '!Z47/'I TRIM '!$Z$49</f>
        <v>0.0113235093332772</v>
      </c>
    </row>
    <row r="49" customFormat="false" ht="35.1" hidden="false" customHeight="true" outlineLevel="0" collapsed="false">
      <c r="A49" s="77" t="s">
        <v>65</v>
      </c>
      <c r="B49" s="78" t="n">
        <f aca="false">+B32+B42</f>
        <v>1</v>
      </c>
      <c r="C49" s="78" t="n">
        <f aca="false">+C32+C42</f>
        <v>1</v>
      </c>
      <c r="D49" s="78" t="n">
        <f aca="false">+D32+D42</f>
        <v>1</v>
      </c>
      <c r="E49" s="78" t="n">
        <f aca="false">+E32+E42</f>
        <v>1</v>
      </c>
      <c r="F49" s="78" t="n">
        <f aca="false">+F32+F42</f>
        <v>1</v>
      </c>
      <c r="G49" s="78" t="n">
        <f aca="false">+G32+G42</f>
        <v>1</v>
      </c>
      <c r="H49" s="78" t="n">
        <f aca="false">+H32+H42</f>
        <v>1</v>
      </c>
      <c r="I49" s="78" t="n">
        <f aca="false">+I32+I42</f>
        <v>1</v>
      </c>
      <c r="J49" s="78" t="n">
        <f aca="false">+J32+J42</f>
        <v>1</v>
      </c>
      <c r="K49" s="78" t="n">
        <f aca="false">+K32+K42</f>
        <v>1</v>
      </c>
      <c r="L49" s="78" t="n">
        <f aca="false">+L32+L42</f>
        <v>1</v>
      </c>
      <c r="M49" s="78" t="n">
        <f aca="false">+M32+M42</f>
        <v>1</v>
      </c>
      <c r="N49" s="78" t="n">
        <f aca="false">+N32+N42</f>
        <v>1</v>
      </c>
      <c r="O49" s="78" t="n">
        <f aca="false">+O32+O42</f>
        <v>1</v>
      </c>
      <c r="P49" s="78" t="n">
        <f aca="false">+P32+P42</f>
        <v>1</v>
      </c>
      <c r="Q49" s="78" t="n">
        <f aca="false">+Q32+Q42</f>
        <v>1</v>
      </c>
      <c r="R49" s="78" t="n">
        <f aca="false">+R32+R42</f>
        <v>1</v>
      </c>
      <c r="S49" s="78" t="n">
        <f aca="false">+S32+S42</f>
        <v>1</v>
      </c>
      <c r="T49" s="78" t="n">
        <f aca="false">+T32+T42</f>
        <v>1</v>
      </c>
      <c r="U49" s="78" t="n">
        <f aca="false">+U32+U42</f>
        <v>1</v>
      </c>
      <c r="V49" s="78" t="n">
        <f aca="false">+V32+V42</f>
        <v>1</v>
      </c>
      <c r="W49" s="78" t="n">
        <f aca="false">+W32+W42</f>
        <v>1</v>
      </c>
      <c r="X49" s="78" t="n">
        <f aca="false">+X32+X42</f>
        <v>1</v>
      </c>
      <c r="Y49" s="78" t="n">
        <f aca="false">+Y32+Y42</f>
        <v>1</v>
      </c>
      <c r="Z49" s="78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5"/>
    </row>
    <row r="52" customFormat="false" ht="35.1" hidden="false" customHeight="true" outlineLevel="0" collapsed="false">
      <c r="A52" s="57" t="s">
        <v>91</v>
      </c>
    </row>
    <row r="53" customFormat="false" ht="35.1" hidden="false" customHeight="true" outlineLevel="0" collapsed="false">
      <c r="A53" s="57" t="s">
        <v>70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60" t="s">
        <v>71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6" customFormat="true" ht="35.1" hidden="false" customHeight="true" outlineLevel="0" collapsed="false">
      <c r="B71" s="92"/>
      <c r="C71" s="92"/>
    </row>
    <row r="72" s="76" customFormat="true" ht="35.1" hidden="false" customHeight="true" outlineLevel="0" collapsed="false">
      <c r="B72" s="92"/>
      <c r="C72" s="92"/>
    </row>
    <row r="73" s="76" customFormat="true" ht="35.1" hidden="false" customHeight="true" outlineLevel="0" collapsed="false">
      <c r="B73" s="92"/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8:23:15Z</dcterms:created>
  <dc:creator>sialva</dc:creator>
  <dc:description/>
  <dc:language>en-US</dc:language>
  <cp:lastModifiedBy>sialva</cp:lastModifiedBy>
  <dcterms:modified xsi:type="dcterms:W3CDTF">2019-08-08T20:42:00Z</dcterms:modified>
  <cp:revision>0</cp:revision>
  <dc:subject/>
  <dc:title/>
</cp:coreProperties>
</file>