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MULADO" sheetId="1" state="visible" r:id="rId2"/>
    <sheet name="PARTICIPACION % " sheetId="2" state="visible" r:id="rId3"/>
  </sheets>
  <externalReferences>
    <externalReference r:id="rId4"/>
  </externalReferences>
  <definedNames>
    <definedName function="false" hidden="false" localSheetId="0" name="_xlnm.Print_Area" vbProcedure="false">'IV TRIM ACUMULADO'!$A$3:$Z$64</definedName>
    <definedName function="false" hidden="false" localSheetId="0" name="_xlnm.Print_Titles" vbProcedure="false">'IV TRIM ACUMULADO'!$A:$A,'IV TRIM ACUMULADO'!$3:$9</definedName>
    <definedName function="false" hidden="false" localSheetId="1" name="_xlnm.Print_Area" vbProcedure="false">'PARTICIPACION % '!$A$3:$Z$49</definedName>
    <definedName function="false" hidden="false" localSheetId="1" name="_xlnm.Print_Titles" vbProcedure="false">'PARTICIPACION % '!$A:$A,'PARTICIPACION % 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0">
  <si>
    <t xml:space="preserve">EJECUCION PRESUPUESTARIA PROVISORIA</t>
  </si>
  <si>
    <t xml:space="preserve">CONSOLIDADO 24 JURISDICCIONES</t>
  </si>
  <si>
    <t xml:space="preserve">CUARTO TRIMESTRE AÑO 2018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Cierre provisorio con información disponible a octubre de 2018.</t>
  </si>
  <si>
    <t xml:space="preserve">Nota: La partida de Personal de la Provincia de Chubut corresponde a estimaciones de esta dirección.</t>
  </si>
  <si>
    <t xml:space="preserve">DIRECCION NACIONAL DE ASUNTOS PROVINCIALES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/mm/&quot;aa &quot;h:mm"/>
    <numFmt numFmtId="167" formatCode="[$-409]m/d/yyyy\ h:mm"/>
    <numFmt numFmtId="168" formatCode="#,##0"/>
    <numFmt numFmtId="169" formatCode="[$-2C0A]h:mm:ss\ AM/PM;@"/>
    <numFmt numFmtId="170" formatCode="0.0%"/>
    <numFmt numFmtId="171" formatCode="0%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5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16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7" xfId="21"/>
    <cellStyle name="Normal_1997 2" xfId="22"/>
    <cellStyle name="Normal_1998" xfId="23"/>
    <cellStyle name="Normal_1998 2" xfId="24"/>
    <cellStyle name="Normal_1999" xfId="25"/>
    <cellStyle name="Normal_1999 2" xfId="26"/>
    <cellStyle name="Normal_99 (2)" xfId="27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false" showRowColHeaders="true" showZeros="true" rightToLeft="false" tabSelected="true" showOutlineSymbols="true" defaultGridColor="true" view="pageBreakPreview" topLeftCell="S10" colorId="64" zoomScale="50" zoomScaleNormal="50" zoomScalePageLayoutView="50" workbookViewId="0">
      <selection pane="topLeft" activeCell="X25" activeCellId="0" sqref="X2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5.49"/>
    <col collapsed="false" customWidth="true" hidden="false" outlineLevel="0" max="25" min="3" style="1" width="35.49"/>
    <col collapsed="false" customWidth="true" hidden="false" outlineLevel="0" max="26" min="26" style="2" width="35.4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8641024113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3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27" customFormat="true" ht="1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B10" s="28"/>
    </row>
    <row r="11" customFormat="false" ht="35.1" hidden="false" customHeight="true" outlineLevel="0" collapsed="false">
      <c r="A11" s="29" t="s">
        <v>31</v>
      </c>
      <c r="B11" s="30" t="n">
        <f aca="false">+B12+B19+B22+B23+B24</f>
        <v>249533.524438073</v>
      </c>
      <c r="C11" s="30" t="n">
        <f aca="false">+C12+C19+C22+C23+C24</f>
        <v>564078.113346753</v>
      </c>
      <c r="D11" s="30" t="n">
        <f aca="false">+D12+D19+D22+D23+D24</f>
        <v>34407.4910246527</v>
      </c>
      <c r="E11" s="30" t="n">
        <f aca="false">+E12+E19+E22+E23+E24</f>
        <v>178705.987508182</v>
      </c>
      <c r="F11" s="30" t="n">
        <f aca="false">+F12+F19+F22+F23+F24</f>
        <v>48234.8889929588</v>
      </c>
      <c r="G11" s="30" t="n">
        <f aca="false">+G12+G19+G22+G23+G24</f>
        <v>64614.7882683609</v>
      </c>
      <c r="H11" s="30" t="n">
        <f aca="false">+H12+H19+H22+H23+H24</f>
        <v>45496.8409623402</v>
      </c>
      <c r="I11" s="30" t="n">
        <f aca="false">+I12+I19+I22+I23+I24</f>
        <v>76197.9317580455</v>
      </c>
      <c r="J11" s="30" t="n">
        <f aca="false">+J12+J19+J22+J23+J24</f>
        <v>43186.8237992762</v>
      </c>
      <c r="K11" s="30" t="n">
        <f aca="false">+K12+K19+K22+K23+K24</f>
        <v>38951.7034738452</v>
      </c>
      <c r="L11" s="30" t="n">
        <f aca="false">+L12+L19+L22+L23+L24</f>
        <v>32846.8958031919</v>
      </c>
      <c r="M11" s="30" t="n">
        <f aca="false">+M12+M19+M22+M23+M24</f>
        <v>24642.6216659232</v>
      </c>
      <c r="N11" s="30" t="n">
        <f aca="false">+N12+N19+N22+N23+N24</f>
        <v>90695.2969982205</v>
      </c>
      <c r="O11" s="30" t="n">
        <f aca="false">+O12+O19+O22+O23+O24</f>
        <v>54783.1874571664</v>
      </c>
      <c r="P11" s="30" t="n">
        <f aca="false">+P12+P19+P22+P23+P24</f>
        <v>77128.8610381821</v>
      </c>
      <c r="Q11" s="30" t="n">
        <f aca="false">+Q12+Q19+Q22+Q23+Q24</f>
        <v>45165.4066052104</v>
      </c>
      <c r="R11" s="30" t="n">
        <f aca="false">+R12+R19+R22+R23+R24</f>
        <v>59029.44474321</v>
      </c>
      <c r="S11" s="30" t="n">
        <f aca="false">+S12+S19+S22+S23+S24</f>
        <v>47668.2668277913</v>
      </c>
      <c r="T11" s="30" t="n">
        <f aca="false">+T12+T19+T22+T23+T24</f>
        <v>32427.987002104</v>
      </c>
      <c r="U11" s="30" t="n">
        <f aca="false">+U12+U19+U22+U23+U24</f>
        <v>38104.4216796601</v>
      </c>
      <c r="V11" s="30" t="n">
        <f aca="false">+V12+V19+V22+V23+V24</f>
        <v>165040.586273039</v>
      </c>
      <c r="W11" s="30" t="n">
        <f aca="false">+W12+W19+W22+W23+W24</f>
        <v>49774.0407895083</v>
      </c>
      <c r="X11" s="30" t="n">
        <f aca="false">+X12+X19+X22+X23+X24</f>
        <v>72708.0494814147</v>
      </c>
      <c r="Y11" s="30" t="n">
        <f aca="false">+Y12+Y19+Y22+Y23+Y24</f>
        <v>24482.7970053471</v>
      </c>
      <c r="Z11" s="31" t="n">
        <f aca="false">+Z12+Z19+Z22+Z23+Z24</f>
        <v>2157905.95694246</v>
      </c>
      <c r="AA11" s="32"/>
      <c r="AB11" s="33"/>
      <c r="AC11" s="34"/>
    </row>
    <row r="12" customFormat="false" ht="35.1" hidden="false" customHeight="true" outlineLevel="0" collapsed="false">
      <c r="A12" s="35" t="s">
        <v>32</v>
      </c>
      <c r="B12" s="36" t="n">
        <f aca="false">+B13+B14</f>
        <v>231965.559594063</v>
      </c>
      <c r="C12" s="36" t="n">
        <f aca="false">+C13+C14</f>
        <v>491519.04934277</v>
      </c>
      <c r="D12" s="36" t="n">
        <f aca="false">+D13+D14</f>
        <v>30018.8967762946</v>
      </c>
      <c r="E12" s="36" t="n">
        <f aca="false">+E13+E14</f>
        <v>149370.299954798</v>
      </c>
      <c r="F12" s="36" t="n">
        <f aca="false">+F13+F14</f>
        <v>44533.7997073542</v>
      </c>
      <c r="G12" s="36" t="n">
        <f aca="false">+G13+G14</f>
        <v>59047.6351765132</v>
      </c>
      <c r="H12" s="36" t="n">
        <f aca="false">+H13+H14</f>
        <v>27130.2473454002</v>
      </c>
      <c r="I12" s="36" t="n">
        <f aca="false">+I13+I14</f>
        <v>67318.9531333055</v>
      </c>
      <c r="J12" s="36" t="n">
        <f aca="false">+J13+J14</f>
        <v>39077.6523362862</v>
      </c>
      <c r="K12" s="36" t="n">
        <f aca="false">+K13+K14</f>
        <v>33267.5915687155</v>
      </c>
      <c r="L12" s="36" t="n">
        <f aca="false">+L13+L14</f>
        <v>25584.0516722619</v>
      </c>
      <c r="M12" s="36" t="n">
        <f aca="false">+M13+M14</f>
        <v>22660.8187214232</v>
      </c>
      <c r="N12" s="36" t="n">
        <f aca="false">+N13+N14</f>
        <v>70430.2701669105</v>
      </c>
      <c r="O12" s="36" t="n">
        <f aca="false">+O13+O14</f>
        <v>47351.0471326364</v>
      </c>
      <c r="P12" s="36" t="n">
        <f aca="false">+P13+P14</f>
        <v>41520.1754074621</v>
      </c>
      <c r="Q12" s="36" t="n">
        <f aca="false">+Q13+Q14</f>
        <v>36524.0351459704</v>
      </c>
      <c r="R12" s="36" t="n">
        <f aca="false">+R13+R14</f>
        <v>52922.59384787</v>
      </c>
      <c r="S12" s="36" t="n">
        <f aca="false">+S13+S14</f>
        <v>39309.9763172913</v>
      </c>
      <c r="T12" s="36" t="n">
        <f aca="false">+T13+T14</f>
        <v>30971.080200082</v>
      </c>
      <c r="U12" s="36" t="n">
        <f aca="false">+U13+U14</f>
        <v>24226.9664232952</v>
      </c>
      <c r="V12" s="36" t="n">
        <f aca="false">+V13+V14</f>
        <v>148230.108264519</v>
      </c>
      <c r="W12" s="36" t="n">
        <f aca="false">+W13+W14</f>
        <v>46494.3150234084</v>
      </c>
      <c r="X12" s="36" t="n">
        <f aca="false">+X13+X14</f>
        <v>67070.1137198966</v>
      </c>
      <c r="Y12" s="36" t="n">
        <f aca="false">+Y13+Y14</f>
        <v>18353.8996340971</v>
      </c>
      <c r="Z12" s="36" t="n">
        <f aca="false">+Z13+Z14</f>
        <v>1844899.13661263</v>
      </c>
      <c r="AA12" s="32"/>
      <c r="AB12" s="33"/>
      <c r="AC12" s="34"/>
    </row>
    <row r="13" customFormat="false" ht="35.1" hidden="false" customHeight="true" outlineLevel="0" collapsed="false">
      <c r="A13" s="35" t="s">
        <v>33</v>
      </c>
      <c r="B13" s="36" t="n">
        <v>174495.5359745</v>
      </c>
      <c r="C13" s="36" t="n">
        <v>276461.39876715</v>
      </c>
      <c r="D13" s="36" t="n">
        <v>3225.01044818</v>
      </c>
      <c r="E13" s="36" t="n">
        <v>56351.459489</v>
      </c>
      <c r="F13" s="36" t="n">
        <v>6542.28784727</v>
      </c>
      <c r="G13" s="36" t="n">
        <v>8876.03</v>
      </c>
      <c r="H13" s="36" t="n">
        <v>10872.0917888</v>
      </c>
      <c r="I13" s="36" t="n">
        <v>18853.03</v>
      </c>
      <c r="J13" s="36" t="n">
        <v>2879.75416875</v>
      </c>
      <c r="K13" s="36" t="n">
        <v>4855.99963529</v>
      </c>
      <c r="L13" s="36" t="n">
        <v>7215.49614586</v>
      </c>
      <c r="M13" s="36" t="n">
        <v>2267.65633197</v>
      </c>
      <c r="N13" s="36" t="n">
        <v>28824.45012926</v>
      </c>
      <c r="O13" s="36" t="n">
        <v>13258.39661686</v>
      </c>
      <c r="P13" s="36" t="n">
        <v>23586.88346531</v>
      </c>
      <c r="Q13" s="36" t="n">
        <v>11282.53204043</v>
      </c>
      <c r="R13" s="36" t="n">
        <v>13491.67268563</v>
      </c>
      <c r="S13" s="36" t="n">
        <v>6006.66071083</v>
      </c>
      <c r="T13" s="36" t="n">
        <v>7288.23734781</v>
      </c>
      <c r="U13" s="36" t="n">
        <v>8278.322951276</v>
      </c>
      <c r="V13" s="36" t="n">
        <v>52679.46</v>
      </c>
      <c r="W13" s="36" t="n">
        <v>5067.9313756078</v>
      </c>
      <c r="X13" s="36" t="n">
        <v>19480.187</v>
      </c>
      <c r="Y13" s="36" t="n">
        <v>6009.76</v>
      </c>
      <c r="Z13" s="36" t="n">
        <f aca="false">+SUM(B13:Y13)</f>
        <v>768150.244919784</v>
      </c>
      <c r="AA13" s="32"/>
      <c r="AB13" s="33"/>
      <c r="AC13" s="34"/>
    </row>
    <row r="14" customFormat="false" ht="35.1" hidden="false" customHeight="true" outlineLevel="0" collapsed="false">
      <c r="A14" s="35" t="s">
        <v>34</v>
      </c>
      <c r="B14" s="36" t="n">
        <f aca="false">+B17+B18</f>
        <v>57470.0236195634</v>
      </c>
      <c r="C14" s="36" t="n">
        <f aca="false">+C17+C18</f>
        <v>215057.65057562</v>
      </c>
      <c r="D14" s="36" t="n">
        <f aca="false">+D17+D18</f>
        <v>26793.8863281146</v>
      </c>
      <c r="E14" s="36" t="n">
        <f aca="false">+E17+E18</f>
        <v>93018.8404657983</v>
      </c>
      <c r="F14" s="36" t="n">
        <f aca="false">+F17+F18</f>
        <v>37991.5118600842</v>
      </c>
      <c r="G14" s="36" t="n">
        <f aca="false">+G17+G18</f>
        <v>50171.6051765132</v>
      </c>
      <c r="H14" s="36" t="n">
        <f aca="false">+H17+H18</f>
        <v>16258.1555566002</v>
      </c>
      <c r="I14" s="36" t="n">
        <f aca="false">+I17+I18</f>
        <v>48465.9231333055</v>
      </c>
      <c r="J14" s="36" t="n">
        <f aca="false">+J17+J18</f>
        <v>36197.8981675362</v>
      </c>
      <c r="K14" s="36" t="n">
        <f aca="false">+K17+K18</f>
        <v>28411.5919334255</v>
      </c>
      <c r="L14" s="36" t="n">
        <f aca="false">+L17+L18</f>
        <v>18368.5555264019</v>
      </c>
      <c r="M14" s="36" t="n">
        <f aca="false">+M17+M18</f>
        <v>20393.1623894532</v>
      </c>
      <c r="N14" s="36" t="n">
        <f aca="false">+N17+N18</f>
        <v>41605.8200376505</v>
      </c>
      <c r="O14" s="36" t="n">
        <f aca="false">+O17+O18</f>
        <v>34092.6505157764</v>
      </c>
      <c r="P14" s="36" t="n">
        <f aca="false">+P17+P18</f>
        <v>17933.2919421521</v>
      </c>
      <c r="Q14" s="36" t="n">
        <f aca="false">+Q17+Q18</f>
        <v>25241.5031055404</v>
      </c>
      <c r="R14" s="36" t="n">
        <f aca="false">+R17+R18</f>
        <v>39430.92116224</v>
      </c>
      <c r="S14" s="36" t="n">
        <f aca="false">+S17+S18</f>
        <v>33303.3156064613</v>
      </c>
      <c r="T14" s="36" t="n">
        <f aca="false">+T17+T18</f>
        <v>23682.842852272</v>
      </c>
      <c r="U14" s="36" t="n">
        <f aca="false">+U17+U18</f>
        <v>15948.6434720192</v>
      </c>
      <c r="V14" s="36" t="n">
        <f aca="false">+V17+V18</f>
        <v>95550.648264519</v>
      </c>
      <c r="W14" s="36" t="n">
        <f aca="false">+W17+W18</f>
        <v>41426.3836478006</v>
      </c>
      <c r="X14" s="36" t="n">
        <f aca="false">+X17+X18</f>
        <v>47589.9267198966</v>
      </c>
      <c r="Y14" s="36" t="n">
        <f aca="false">+Y17+Y18</f>
        <v>12344.1396340971</v>
      </c>
      <c r="Z14" s="36" t="n">
        <f aca="false">+Z17+Z18</f>
        <v>1076748.89169284</v>
      </c>
      <c r="AA14" s="32"/>
      <c r="AB14" s="33"/>
      <c r="AC14" s="34"/>
    </row>
    <row r="15" customFormat="false" ht="35.1" hidden="false" customHeight="true" outlineLevel="0" collapsed="false">
      <c r="A15" s="37" t="s">
        <v>35</v>
      </c>
      <c r="B15" s="38" t="n">
        <v>50254.9521</v>
      </c>
      <c r="C15" s="38" t="n">
        <v>159762.1114</v>
      </c>
      <c r="D15" s="38" t="n">
        <v>23287.8397</v>
      </c>
      <c r="E15" s="38" t="n">
        <v>77651.2938</v>
      </c>
      <c r="F15" s="38" t="n">
        <v>30079.3108</v>
      </c>
      <c r="G15" s="38" t="n">
        <v>41239.6344</v>
      </c>
      <c r="H15" s="38" t="n">
        <v>12619.406</v>
      </c>
      <c r="I15" s="38" t="n">
        <v>40852.5822</v>
      </c>
      <c r="J15" s="38" t="n">
        <v>30759.7296</v>
      </c>
      <c r="K15" s="38" t="n">
        <v>23536.7732</v>
      </c>
      <c r="L15" s="38" t="n">
        <v>15754.7476</v>
      </c>
      <c r="M15" s="38" t="n">
        <v>17408.6978</v>
      </c>
      <c r="N15" s="38" t="n">
        <v>32542.6371</v>
      </c>
      <c r="O15" s="38" t="n">
        <v>25449.2435</v>
      </c>
      <c r="P15" s="38" t="n">
        <v>13898.2089</v>
      </c>
      <c r="Q15" s="38" t="n">
        <v>20914.6198</v>
      </c>
      <c r="R15" s="38" t="n">
        <v>30423.6242</v>
      </c>
      <c r="S15" s="38" t="n">
        <v>28091.0843</v>
      </c>
      <c r="T15" s="38" t="n">
        <v>20493.2894</v>
      </c>
      <c r="U15" s="38" t="n">
        <v>13601.7379</v>
      </c>
      <c r="V15" s="38" t="n">
        <v>80834.6611</v>
      </c>
      <c r="W15" s="38" t="n">
        <v>33568.9989</v>
      </c>
      <c r="X15" s="38" t="n">
        <v>38495.1583</v>
      </c>
      <c r="Y15" s="38" t="n">
        <v>10958.4765</v>
      </c>
      <c r="Z15" s="39" t="n">
        <f aca="false">SUM(B15:Y15)</f>
        <v>872478.8185</v>
      </c>
      <c r="AA15" s="32"/>
      <c r="AB15" s="33"/>
      <c r="AC15" s="34"/>
      <c r="AE15" s="40"/>
      <c r="AF15" s="41"/>
    </row>
    <row r="16" customFormat="false" ht="35.1" hidden="false" customHeight="true" outlineLevel="0" collapsed="false">
      <c r="A16" s="37" t="s">
        <v>36</v>
      </c>
      <c r="B16" s="38" t="n">
        <v>7001.3662956934</v>
      </c>
      <c r="C16" s="38" t="n">
        <v>43768.6180905</v>
      </c>
      <c r="D16" s="38" t="n">
        <v>2230.76162203464</v>
      </c>
      <c r="E16" s="38" t="n">
        <v>9877.16742289833</v>
      </c>
      <c r="F16" s="38" t="n">
        <v>4354.01665990423</v>
      </c>
      <c r="G16" s="38" t="n">
        <v>4972.17951902323</v>
      </c>
      <c r="H16" s="38" t="n">
        <v>2029.18677667018</v>
      </c>
      <c r="I16" s="38" t="n">
        <v>4380.8933059355</v>
      </c>
      <c r="J16" s="38" t="n">
        <v>2902.67777325615</v>
      </c>
      <c r="K16" s="38" t="n">
        <v>2781.73286604548</v>
      </c>
      <c r="L16" s="38" t="n">
        <v>1531.96882478185</v>
      </c>
      <c r="M16" s="38" t="n">
        <v>1773.85863922321</v>
      </c>
      <c r="N16" s="38" t="n">
        <v>6087.56033003053</v>
      </c>
      <c r="O16" s="38" t="n">
        <v>5146.87771833641</v>
      </c>
      <c r="P16" s="38" t="n">
        <v>2177.00832995211</v>
      </c>
      <c r="Q16" s="38" t="n">
        <v>2459.21311345036</v>
      </c>
      <c r="R16" s="38" t="n">
        <v>5079.686103</v>
      </c>
      <c r="S16" s="38" t="n">
        <v>3225.19752585129</v>
      </c>
      <c r="T16" s="38" t="n">
        <v>1961.99516156202</v>
      </c>
      <c r="U16" s="38" t="n">
        <v>1048.18919589917</v>
      </c>
      <c r="V16" s="38" t="n">
        <v>8842.41655002478</v>
      </c>
      <c r="W16" s="38" t="n">
        <v>4703.41305853063</v>
      </c>
      <c r="X16" s="38" t="n">
        <v>5576.90405511658</v>
      </c>
      <c r="Y16" s="38" t="n">
        <v>470.341305857063</v>
      </c>
      <c r="Z16" s="39" t="n">
        <f aca="false">SUM(B16:Y16)</f>
        <v>134383.230243577</v>
      </c>
      <c r="AA16" s="32"/>
      <c r="AB16" s="33"/>
      <c r="AC16" s="34"/>
      <c r="AE16" s="40"/>
      <c r="AF16" s="41"/>
    </row>
    <row r="17" customFormat="false" ht="35.1" hidden="false" customHeight="true" outlineLevel="0" collapsed="false">
      <c r="A17" s="42" t="s">
        <v>37</v>
      </c>
      <c r="B17" s="38" t="n">
        <f aca="false">+B15+B16</f>
        <v>57256.3183956934</v>
      </c>
      <c r="C17" s="38" t="n">
        <f aca="false">+C15+C16</f>
        <v>203530.7294905</v>
      </c>
      <c r="D17" s="38" t="n">
        <f aca="false">+D15+D16</f>
        <v>25518.6013220346</v>
      </c>
      <c r="E17" s="38" t="n">
        <f aca="false">+E15+E16</f>
        <v>87528.4612228983</v>
      </c>
      <c r="F17" s="38" t="n">
        <f aca="false">+F15+F16</f>
        <v>34433.3274599042</v>
      </c>
      <c r="G17" s="38" t="n">
        <f aca="false">+G15+G16</f>
        <v>46211.8139190232</v>
      </c>
      <c r="H17" s="38" t="n">
        <f aca="false">+H15+H16</f>
        <v>14648.5927766702</v>
      </c>
      <c r="I17" s="38" t="n">
        <f aca="false">+I15+I16</f>
        <v>45233.4755059355</v>
      </c>
      <c r="J17" s="38" t="n">
        <f aca="false">+J15+J16</f>
        <v>33662.4073732562</v>
      </c>
      <c r="K17" s="38" t="n">
        <f aca="false">+K15+K16</f>
        <v>26318.5060660455</v>
      </c>
      <c r="L17" s="38" t="n">
        <f aca="false">+L15+L16</f>
        <v>17286.7164247819</v>
      </c>
      <c r="M17" s="38" t="n">
        <f aca="false">+M15+M16</f>
        <v>19182.5564392232</v>
      </c>
      <c r="N17" s="38" t="n">
        <f aca="false">+N15+N16</f>
        <v>38630.1974300305</v>
      </c>
      <c r="O17" s="38" t="n">
        <f aca="false">+O15+O16</f>
        <v>30596.1212183364</v>
      </c>
      <c r="P17" s="38" t="n">
        <f aca="false">+P15+P16</f>
        <v>16075.2172299521</v>
      </c>
      <c r="Q17" s="38" t="n">
        <f aca="false">+Q15+Q16</f>
        <v>23373.8329134504</v>
      </c>
      <c r="R17" s="38" t="n">
        <f aca="false">+R15+R16</f>
        <v>35503.310303</v>
      </c>
      <c r="S17" s="38" t="n">
        <f aca="false">+S15+S16</f>
        <v>31316.2818258513</v>
      </c>
      <c r="T17" s="38" t="n">
        <f aca="false">+T15+T16</f>
        <v>22455.284561562</v>
      </c>
      <c r="U17" s="38" t="n">
        <f aca="false">+U15+U16</f>
        <v>14649.9270958992</v>
      </c>
      <c r="V17" s="38" t="n">
        <f aca="false">+V15+V16</f>
        <v>89677.0776500248</v>
      </c>
      <c r="W17" s="38" t="n">
        <f aca="false">+W15+W16</f>
        <v>38272.4119585306</v>
      </c>
      <c r="X17" s="38" t="n">
        <f aca="false">+X15+X16</f>
        <v>44072.0623551166</v>
      </c>
      <c r="Y17" s="38" t="n">
        <f aca="false">+Y15+Y16</f>
        <v>11428.8178058571</v>
      </c>
      <c r="Z17" s="38" t="n">
        <f aca="false">+Z15+Z16</f>
        <v>1006862.04874358</v>
      </c>
      <c r="AA17" s="32"/>
      <c r="AB17" s="33"/>
      <c r="AC17" s="34"/>
      <c r="AE17" s="40"/>
      <c r="AF17" s="41"/>
    </row>
    <row r="18" customFormat="false" ht="35.1" hidden="false" customHeight="true" outlineLevel="0" collapsed="false">
      <c r="A18" s="42" t="s">
        <v>38</v>
      </c>
      <c r="B18" s="38" t="n">
        <v>213.70522387</v>
      </c>
      <c r="C18" s="38" t="n">
        <v>11526.92108512</v>
      </c>
      <c r="D18" s="38" t="n">
        <v>1275.28500608</v>
      </c>
      <c r="E18" s="38" t="n">
        <v>5490.3792429</v>
      </c>
      <c r="F18" s="38" t="n">
        <v>3558.18440018</v>
      </c>
      <c r="G18" s="38" t="n">
        <v>3959.79125749</v>
      </c>
      <c r="H18" s="38" t="n">
        <v>1609.56277993</v>
      </c>
      <c r="I18" s="38" t="n">
        <v>3232.44762737</v>
      </c>
      <c r="J18" s="38" t="n">
        <v>2535.49079428</v>
      </c>
      <c r="K18" s="38" t="n">
        <v>2093.08586738</v>
      </c>
      <c r="L18" s="38" t="n">
        <v>1081.83910162</v>
      </c>
      <c r="M18" s="38" t="n">
        <v>1210.60595023</v>
      </c>
      <c r="N18" s="38" t="n">
        <v>2975.62260762</v>
      </c>
      <c r="O18" s="38" t="n">
        <v>3496.52929744</v>
      </c>
      <c r="P18" s="38" t="n">
        <v>1858.0747122</v>
      </c>
      <c r="Q18" s="38" t="n">
        <v>1867.67019209</v>
      </c>
      <c r="R18" s="38" t="n">
        <v>3927.61085924</v>
      </c>
      <c r="S18" s="38" t="n">
        <v>1987.03378061</v>
      </c>
      <c r="T18" s="38" t="n">
        <v>1227.55829071</v>
      </c>
      <c r="U18" s="38" t="n">
        <v>1298.71637612</v>
      </c>
      <c r="V18" s="38" t="n">
        <v>5873.57061449422</v>
      </c>
      <c r="W18" s="38" t="n">
        <v>3153.97168927</v>
      </c>
      <c r="X18" s="38" t="n">
        <v>3517.86436478</v>
      </c>
      <c r="Y18" s="38" t="n">
        <v>915.32182824</v>
      </c>
      <c r="Z18" s="39" t="n">
        <f aca="false">SUM(B18:Y18)</f>
        <v>69886.8429492642</v>
      </c>
      <c r="AA18" s="32"/>
      <c r="AB18" s="33"/>
      <c r="AC18" s="34"/>
    </row>
    <row r="19" customFormat="false" ht="35.1" hidden="false" customHeight="true" outlineLevel="0" collapsed="false">
      <c r="A19" s="42" t="s">
        <v>39</v>
      </c>
      <c r="B19" s="36" t="n">
        <f aca="false">+B20+B21</f>
        <v>7971.78555722</v>
      </c>
      <c r="C19" s="36" t="n">
        <f aca="false">+C20+C21</f>
        <v>7277.51646912643</v>
      </c>
      <c r="D19" s="36" t="n">
        <f aca="false">+D20+D21</f>
        <v>2959.88064310811</v>
      </c>
      <c r="E19" s="36" t="n">
        <f aca="false">+E20+E21</f>
        <v>14138.861</v>
      </c>
      <c r="F19" s="36" t="n">
        <f aca="false">+F20+F21</f>
        <v>624.86</v>
      </c>
      <c r="G19" s="36" t="n">
        <f aca="false">+G20+G21</f>
        <v>548.39</v>
      </c>
      <c r="H19" s="36" t="n">
        <f aca="false">+H20+H21</f>
        <v>15899.75009636</v>
      </c>
      <c r="I19" s="36" t="n">
        <f aca="false">+I20+I21</f>
        <v>2177.12</v>
      </c>
      <c r="J19" s="36" t="n">
        <f aca="false">+J20+J21</f>
        <v>816.07742929</v>
      </c>
      <c r="K19" s="36" t="n">
        <f aca="false">+K20+K21</f>
        <v>530.50814048</v>
      </c>
      <c r="L19" s="36" t="n">
        <f aca="false">+L20+L21</f>
        <v>6003.64988213</v>
      </c>
      <c r="M19" s="36" t="n">
        <f aca="false">+M20+M21</f>
        <v>40.36733092</v>
      </c>
      <c r="N19" s="36" t="n">
        <f aca="false">+N20+N21</f>
        <v>15298.03194667</v>
      </c>
      <c r="O19" s="36" t="n">
        <f aca="false">+O20+O21</f>
        <v>782.107012</v>
      </c>
      <c r="P19" s="36" t="n">
        <f aca="false">+P20+P21</f>
        <v>29074.067514</v>
      </c>
      <c r="Q19" s="36" t="n">
        <f aca="false">+Q20+Q21</f>
        <v>6844.30632058</v>
      </c>
      <c r="R19" s="36" t="n">
        <f aca="false">+R20+R21</f>
        <v>2532.16398383</v>
      </c>
      <c r="S19" s="36" t="n">
        <f aca="false">+S20+S21</f>
        <v>2035.56437114</v>
      </c>
      <c r="T19" s="36" t="n">
        <f aca="false">+T20+T21</f>
        <v>189.63020511</v>
      </c>
      <c r="U19" s="36" t="n">
        <f aca="false">+U20+U21</f>
        <v>12211.0649756549</v>
      </c>
      <c r="V19" s="36" t="n">
        <f aca="false">+V20+V21</f>
        <v>2143.15</v>
      </c>
      <c r="W19" s="36" t="n">
        <f aca="false">+W20+W21</f>
        <v>351</v>
      </c>
      <c r="X19" s="36" t="n">
        <f aca="false">+X20+X21</f>
        <v>1372.605</v>
      </c>
      <c r="Y19" s="36" t="n">
        <f aca="false">+Y20+Y21</f>
        <v>5149.94</v>
      </c>
      <c r="Z19" s="43" t="n">
        <f aca="false">+Z20+Z21</f>
        <v>136972.397877619</v>
      </c>
      <c r="AA19" s="32"/>
      <c r="AB19" s="33"/>
      <c r="AC19" s="34"/>
    </row>
    <row r="20" customFormat="false" ht="35.1" hidden="false" customHeight="true" outlineLevel="0" collapsed="false">
      <c r="A20" s="42" t="s">
        <v>40</v>
      </c>
      <c r="B20" s="38" t="n">
        <v>0</v>
      </c>
      <c r="C20" s="38" t="n">
        <v>0</v>
      </c>
      <c r="D20" s="38" t="n">
        <v>146.6684917</v>
      </c>
      <c r="E20" s="38" t="n">
        <v>0</v>
      </c>
      <c r="F20" s="38" t="n">
        <v>193.85</v>
      </c>
      <c r="G20" s="38" t="n">
        <v>0</v>
      </c>
      <c r="H20" s="38" t="n">
        <v>11921.34690884</v>
      </c>
      <c r="I20" s="38" t="n">
        <v>110.62</v>
      </c>
      <c r="J20" s="38" t="n">
        <v>80.17071681</v>
      </c>
      <c r="K20" s="38" t="n">
        <v>1.764304</v>
      </c>
      <c r="L20" s="38" t="n">
        <v>613.23831839</v>
      </c>
      <c r="M20" s="38" t="n">
        <v>0</v>
      </c>
      <c r="N20" s="38" t="n">
        <v>6337.73239878</v>
      </c>
      <c r="O20" s="38" t="n">
        <v>153.86591668</v>
      </c>
      <c r="P20" s="38" t="n">
        <v>22166.177871</v>
      </c>
      <c r="Q20" s="38" t="n">
        <v>4897.68340339</v>
      </c>
      <c r="R20" s="38" t="n">
        <v>1576.68566541</v>
      </c>
      <c r="S20" s="38" t="n">
        <v>815.6579179</v>
      </c>
      <c r="T20" s="38" t="n">
        <v>0</v>
      </c>
      <c r="U20" s="38" t="n">
        <v>10768.2292602049</v>
      </c>
      <c r="V20" s="38" t="n">
        <v>0</v>
      </c>
      <c r="W20" s="38" t="n">
        <v>4</v>
      </c>
      <c r="X20" s="38" t="n">
        <v>0</v>
      </c>
      <c r="Y20" s="38" t="n">
        <v>2780.13</v>
      </c>
      <c r="Z20" s="39" t="n">
        <f aca="false">SUM(B20:Y20)</f>
        <v>62567.8211731049</v>
      </c>
      <c r="AA20" s="32"/>
      <c r="AB20" s="33"/>
      <c r="AC20" s="34"/>
    </row>
    <row r="21" customFormat="false" ht="35.1" hidden="false" customHeight="true" outlineLevel="0" collapsed="false">
      <c r="A21" s="37" t="s">
        <v>41</v>
      </c>
      <c r="B21" s="38" t="n">
        <v>7971.78555722</v>
      </c>
      <c r="C21" s="38" t="n">
        <v>7277.51646912643</v>
      </c>
      <c r="D21" s="38" t="n">
        <v>2813.21215140811</v>
      </c>
      <c r="E21" s="38" t="n">
        <v>14138.861</v>
      </c>
      <c r="F21" s="38" t="n">
        <v>431.01</v>
      </c>
      <c r="G21" s="38" t="n">
        <v>548.39</v>
      </c>
      <c r="H21" s="38" t="n">
        <v>3978.40318752</v>
      </c>
      <c r="I21" s="38" t="n">
        <v>2066.5</v>
      </c>
      <c r="J21" s="38" t="n">
        <v>735.90671248</v>
      </c>
      <c r="K21" s="38" t="n">
        <v>528.74383648</v>
      </c>
      <c r="L21" s="38" t="n">
        <v>5390.41156374</v>
      </c>
      <c r="M21" s="38" t="n">
        <v>40.36733092</v>
      </c>
      <c r="N21" s="38" t="n">
        <v>8960.29954789</v>
      </c>
      <c r="O21" s="38" t="n">
        <v>628.24109532</v>
      </c>
      <c r="P21" s="38" t="n">
        <v>6907.889643</v>
      </c>
      <c r="Q21" s="38" t="n">
        <v>1946.62291719</v>
      </c>
      <c r="R21" s="38" t="n">
        <v>955.47831842</v>
      </c>
      <c r="S21" s="38" t="n">
        <v>1219.90645324</v>
      </c>
      <c r="T21" s="38" t="n">
        <v>189.63020511</v>
      </c>
      <c r="U21" s="38" t="n">
        <v>1442.83571545005</v>
      </c>
      <c r="V21" s="38" t="n">
        <v>2143.15</v>
      </c>
      <c r="W21" s="38" t="n">
        <v>347</v>
      </c>
      <c r="X21" s="38" t="n">
        <v>1372.605</v>
      </c>
      <c r="Y21" s="38" t="n">
        <v>2369.81</v>
      </c>
      <c r="Z21" s="39" t="n">
        <f aca="false">SUM(B21:Y21)</f>
        <v>74404.5767045146</v>
      </c>
      <c r="AA21" s="32"/>
      <c r="AB21" s="33"/>
      <c r="AC21" s="34"/>
    </row>
    <row r="22" customFormat="false" ht="35.1" hidden="false" customHeight="true" outlineLevel="0" collapsed="false">
      <c r="A22" s="37" t="s">
        <v>42</v>
      </c>
      <c r="B22" s="36" t="n">
        <v>2431.77196691</v>
      </c>
      <c r="C22" s="36" t="n">
        <v>2046.92109519904</v>
      </c>
      <c r="D22" s="36" t="n">
        <v>26.46735769</v>
      </c>
      <c r="E22" s="36" t="n">
        <v>362.214</v>
      </c>
      <c r="F22" s="36" t="n">
        <v>261.51</v>
      </c>
      <c r="G22" s="36" t="n">
        <v>63.24</v>
      </c>
      <c r="H22" s="36" t="n">
        <v>327.13006377</v>
      </c>
      <c r="I22" s="36" t="n">
        <v>472.61</v>
      </c>
      <c r="J22" s="36" t="n">
        <v>283.83966314</v>
      </c>
      <c r="K22" s="36" t="n">
        <v>193.33892987</v>
      </c>
      <c r="L22" s="36" t="n">
        <v>0</v>
      </c>
      <c r="M22" s="36" t="n">
        <v>308.76889721</v>
      </c>
      <c r="N22" s="36" t="n">
        <v>1569.97099508</v>
      </c>
      <c r="O22" s="36" t="n">
        <v>0</v>
      </c>
      <c r="P22" s="36" t="n">
        <v>3518.045839</v>
      </c>
      <c r="Q22" s="36" t="n">
        <v>108.72709028</v>
      </c>
      <c r="R22" s="36" t="n">
        <v>49.72929111</v>
      </c>
      <c r="S22" s="36" t="n">
        <v>208.717953</v>
      </c>
      <c r="T22" s="36" t="n">
        <v>50.79261487</v>
      </c>
      <c r="U22" s="36" t="n">
        <v>526.45592888</v>
      </c>
      <c r="V22" s="36" t="n">
        <v>1017.32</v>
      </c>
      <c r="W22" s="36" t="n">
        <v>33</v>
      </c>
      <c r="X22" s="36" t="n">
        <v>0</v>
      </c>
      <c r="Y22" s="36" t="n">
        <v>226.88</v>
      </c>
      <c r="Z22" s="44" t="n">
        <f aca="false">SUM(B22:Y22)</f>
        <v>14087.451686009</v>
      </c>
      <c r="AA22" s="32"/>
      <c r="AB22" s="33"/>
      <c r="AC22" s="34"/>
    </row>
    <row r="23" customFormat="false" ht="35.1" hidden="false" customHeight="true" outlineLevel="0" collapsed="false">
      <c r="A23" s="37" t="s">
        <v>43</v>
      </c>
      <c r="B23" s="36" t="n">
        <v>1363.13189275</v>
      </c>
      <c r="C23" s="36" t="n">
        <v>15478.8984180179</v>
      </c>
      <c r="D23" s="36" t="n">
        <v>721.29669792</v>
      </c>
      <c r="E23" s="36" t="n">
        <v>5020.877</v>
      </c>
      <c r="F23" s="36" t="n">
        <v>639.504721674591</v>
      </c>
      <c r="G23" s="36" t="n">
        <v>156.58</v>
      </c>
      <c r="H23" s="36" t="n">
        <v>731.84509527</v>
      </c>
      <c r="I23" s="36" t="n">
        <v>385.17</v>
      </c>
      <c r="J23" s="36" t="n">
        <v>846.41314163</v>
      </c>
      <c r="K23" s="36" t="n">
        <v>13.81727826</v>
      </c>
      <c r="L23" s="36" t="n">
        <v>0</v>
      </c>
      <c r="M23" s="36" t="n">
        <v>891.99</v>
      </c>
      <c r="N23" s="36" t="n">
        <v>22.0439023399999</v>
      </c>
      <c r="O23" s="36" t="n">
        <v>888.01797998</v>
      </c>
      <c r="P23" s="36" t="n">
        <v>1399.344747</v>
      </c>
      <c r="Q23" s="36" t="n">
        <v>972.92503826</v>
      </c>
      <c r="R23" s="36" t="n">
        <v>744.8099522</v>
      </c>
      <c r="S23" s="36" t="n">
        <v>5324.86488828</v>
      </c>
      <c r="T23" s="36" t="n">
        <v>391.54372647</v>
      </c>
      <c r="U23" s="36" t="n">
        <v>68.6</v>
      </c>
      <c r="V23" s="36" t="n">
        <v>1422.88</v>
      </c>
      <c r="W23" s="36" t="n">
        <v>1276</v>
      </c>
      <c r="X23" s="36" t="n">
        <v>465.219</v>
      </c>
      <c r="Y23" s="36" t="n">
        <v>145.15</v>
      </c>
      <c r="Z23" s="44" t="n">
        <f aca="false">SUM(B23:Y23)</f>
        <v>39370.9234800525</v>
      </c>
      <c r="AA23" s="32"/>
      <c r="AB23" s="33"/>
      <c r="AC23" s="34"/>
    </row>
    <row r="24" customFormat="false" ht="35.1" hidden="false" customHeight="true" outlineLevel="0" collapsed="false">
      <c r="A24" s="37" t="s">
        <v>44</v>
      </c>
      <c r="B24" s="45" t="n">
        <v>5801.27542713</v>
      </c>
      <c r="C24" s="45" t="n">
        <v>47755.72802164</v>
      </c>
      <c r="D24" s="45" t="n">
        <v>680.94954964</v>
      </c>
      <c r="E24" s="45" t="n">
        <v>9813.73555338335</v>
      </c>
      <c r="F24" s="45" t="n">
        <v>2175.21456393</v>
      </c>
      <c r="G24" s="45" t="n">
        <v>4798.94309184766</v>
      </c>
      <c r="H24" s="45" t="n">
        <v>1407.86836154</v>
      </c>
      <c r="I24" s="45" t="n">
        <v>5844.07862474</v>
      </c>
      <c r="J24" s="45" t="n">
        <v>2162.84122893</v>
      </c>
      <c r="K24" s="45" t="n">
        <v>4946.44755651975</v>
      </c>
      <c r="L24" s="45" t="n">
        <v>1259.1942488</v>
      </c>
      <c r="M24" s="45" t="n">
        <v>740.67671637</v>
      </c>
      <c r="N24" s="45" t="n">
        <v>3374.97998722</v>
      </c>
      <c r="O24" s="45" t="n">
        <v>5762.01533255</v>
      </c>
      <c r="P24" s="45" t="n">
        <v>1617.22753072</v>
      </c>
      <c r="Q24" s="45" t="n">
        <v>715.41301012</v>
      </c>
      <c r="R24" s="45" t="n">
        <v>2780.1476682</v>
      </c>
      <c r="S24" s="45" t="n">
        <v>789.14329808</v>
      </c>
      <c r="T24" s="45" t="n">
        <v>824.940255572</v>
      </c>
      <c r="U24" s="45" t="n">
        <v>1071.33435183</v>
      </c>
      <c r="V24" s="45" t="n">
        <v>12227.12800852</v>
      </c>
      <c r="W24" s="45" t="n">
        <v>1619.72576609988</v>
      </c>
      <c r="X24" s="45" t="n">
        <v>3800.1117615181</v>
      </c>
      <c r="Y24" s="45" t="n">
        <v>606.92737125</v>
      </c>
      <c r="Z24" s="45" t="n">
        <f aca="false">SUM(B24:Y24)</f>
        <v>122576.047286151</v>
      </c>
      <c r="AA24" s="32"/>
      <c r="AB24" s="33"/>
      <c r="AC24" s="34"/>
    </row>
    <row r="25" customFormat="false" ht="35.1" hidden="false" customHeight="true" outlineLevel="0" collapsed="false">
      <c r="A25" s="46" t="s">
        <v>45</v>
      </c>
      <c r="B25" s="47" t="n">
        <f aca="false">+B26+B30+B31</f>
        <v>207250.043408803</v>
      </c>
      <c r="C25" s="47" t="n">
        <f aca="false">+C26+C30+C31</f>
        <v>544065.387357718</v>
      </c>
      <c r="D25" s="47" t="n">
        <f aca="false">+D26+D30+D31</f>
        <v>28709.2000490016</v>
      </c>
      <c r="E25" s="47" t="n">
        <f aca="false">+E26+E30+E31</f>
        <v>158472.882598369</v>
      </c>
      <c r="F25" s="47" t="n">
        <f aca="false">+F26+F30+F31</f>
        <v>43462.7716081491</v>
      </c>
      <c r="G25" s="47" t="n">
        <f aca="false">+G26+G30+G31</f>
        <v>63797.4973711456</v>
      </c>
      <c r="H25" s="47" t="n">
        <f aca="false">+H26+H30+H31</f>
        <v>37784.4972012565</v>
      </c>
      <c r="I25" s="47" t="n">
        <f aca="false">+I26+I30+I31</f>
        <v>73333.4438774405</v>
      </c>
      <c r="J25" s="47" t="n">
        <f aca="false">+J26+J30+J31</f>
        <v>35409.7699556069</v>
      </c>
      <c r="K25" s="47" t="n">
        <f aca="false">+K26+K30+K31</f>
        <v>39298.7968653236</v>
      </c>
      <c r="L25" s="47" t="n">
        <f aca="false">+L26+L30+L31</f>
        <v>26425.8598990489</v>
      </c>
      <c r="M25" s="47" t="n">
        <f aca="false">+M26+M30+M31</f>
        <v>25444.6334819555</v>
      </c>
      <c r="N25" s="47" t="n">
        <f aca="false">+N26+N30+N31</f>
        <v>83517.2253141065</v>
      </c>
      <c r="O25" s="47" t="n">
        <f aca="false">+O26+O30+O31</f>
        <v>46516.9492602907</v>
      </c>
      <c r="P25" s="47" t="n">
        <f aca="false">+P26+P30+P31</f>
        <v>69696.4782556565</v>
      </c>
      <c r="Q25" s="47" t="n">
        <f aca="false">+Q26+Q30+Q31</f>
        <v>43125.1248105842</v>
      </c>
      <c r="R25" s="47" t="n">
        <f aca="false">+R26+R30+R31</f>
        <v>53693.4555143427</v>
      </c>
      <c r="S25" s="47" t="n">
        <f aca="false">+S26+S30+S31</f>
        <v>34572.2591040296</v>
      </c>
      <c r="T25" s="47" t="n">
        <f aca="false">+T26+T30+T31</f>
        <v>20199.2854309438</v>
      </c>
      <c r="U25" s="47" t="n">
        <f aca="false">+U26+U30+U31</f>
        <v>37732.8670484581</v>
      </c>
      <c r="V25" s="47" t="n">
        <f aca="false">+V26+V30+V31</f>
        <v>141237.656154909</v>
      </c>
      <c r="W25" s="47" t="n">
        <f aca="false">+W26+W30+W31</f>
        <v>32012.4710732703</v>
      </c>
      <c r="X25" s="47" t="n">
        <f aca="false">+X26+X30+X31</f>
        <v>68473.6727223018</v>
      </c>
      <c r="Y25" s="47" t="n">
        <f aca="false">+Y26+Y30+Y31</f>
        <v>22448.0629706199</v>
      </c>
      <c r="Z25" s="47" t="n">
        <f aca="false">+Z26+Z30+Z31</f>
        <v>1936680.29133333</v>
      </c>
      <c r="AA25" s="32"/>
      <c r="AB25" s="33"/>
      <c r="AC25" s="34"/>
    </row>
    <row r="26" customFormat="false" ht="35.1" hidden="false" customHeight="true" outlineLevel="0" collapsed="false">
      <c r="A26" s="48" t="s">
        <v>46</v>
      </c>
      <c r="B26" s="36" t="n">
        <f aca="false">+B27+B28+B29</f>
        <v>169135.02892646</v>
      </c>
      <c r="C26" s="36" t="n">
        <f aca="false">+C27+C28+C29</f>
        <v>351523.92417577</v>
      </c>
      <c r="D26" s="36" t="n">
        <f aca="false">+D27+D28+D29</f>
        <v>19283.8330497844</v>
      </c>
      <c r="E26" s="36" t="n">
        <f aca="false">+E27+E28+E29</f>
        <v>95409.667</v>
      </c>
      <c r="F26" s="36" t="n">
        <f aca="false">+F27+F28+F29</f>
        <v>33779.47</v>
      </c>
      <c r="G26" s="36" t="n">
        <f aca="false">+G27+G28+G29</f>
        <v>41459.75</v>
      </c>
      <c r="H26" s="36" t="n">
        <f aca="false">+H27+H28+H29</f>
        <v>29674.92332435</v>
      </c>
      <c r="I26" s="36" t="n">
        <f aca="false">+I27+I28+I29</f>
        <v>48708.19</v>
      </c>
      <c r="J26" s="36" t="n">
        <f aca="false">+J27+J28+J29</f>
        <v>25295.71673162</v>
      </c>
      <c r="K26" s="36" t="n">
        <f aca="false">+K27+K28+K29</f>
        <v>26354.99162565</v>
      </c>
      <c r="L26" s="36" t="n">
        <f aca="false">+L27+L28+L29</f>
        <v>19724.4226464</v>
      </c>
      <c r="M26" s="36" t="n">
        <f aca="false">+M27+M28+M29</f>
        <v>17077.1513226</v>
      </c>
      <c r="N26" s="36" t="n">
        <f aca="false">+N27+N28+N29</f>
        <v>55638.07327322</v>
      </c>
      <c r="O26" s="36" t="n">
        <f aca="false">+O27+O28+O29</f>
        <v>28399.3320722364</v>
      </c>
      <c r="P26" s="36" t="n">
        <f aca="false">+P27+P28+P29</f>
        <v>52290.388691</v>
      </c>
      <c r="Q26" s="36" t="n">
        <f aca="false">+Q27+Q28+Q29</f>
        <v>31493.19941294</v>
      </c>
      <c r="R26" s="36" t="n">
        <f aca="false">+R27+R28+R29</f>
        <v>37153.8362474</v>
      </c>
      <c r="S26" s="36" t="n">
        <f aca="false">+S27+S28+S29</f>
        <v>26034.23969234</v>
      </c>
      <c r="T26" s="36" t="n">
        <f aca="false">+T27+T28+T29</f>
        <v>15528.06268539</v>
      </c>
      <c r="U26" s="36" t="n">
        <f aca="false">+U27+U28+U29</f>
        <v>21209.07883382</v>
      </c>
      <c r="V26" s="36" t="n">
        <f aca="false">+V27+V28+V29</f>
        <v>92595.57</v>
      </c>
      <c r="W26" s="36" t="n">
        <f aca="false">+W27+W28+W29</f>
        <v>21777</v>
      </c>
      <c r="X26" s="36" t="n">
        <f aca="false">+X27+X28+X29</f>
        <v>48273.306</v>
      </c>
      <c r="Y26" s="36" t="n">
        <f aca="false">+Y27+Y28+Y29</f>
        <v>14433.24</v>
      </c>
      <c r="Z26" s="36" t="n">
        <f aca="false">+Z27+Z28+Z29</f>
        <v>1322252.39571098</v>
      </c>
      <c r="AA26" s="32"/>
      <c r="AB26" s="33"/>
      <c r="AC26" s="34"/>
    </row>
    <row r="27" customFormat="false" ht="35.1" hidden="false" customHeight="true" outlineLevel="0" collapsed="false">
      <c r="A27" s="37" t="s">
        <v>47</v>
      </c>
      <c r="B27" s="38" t="n">
        <v>114224.97847127</v>
      </c>
      <c r="C27" s="38" t="n">
        <v>315942.21466249</v>
      </c>
      <c r="D27" s="38" t="n">
        <v>17092.1821287312</v>
      </c>
      <c r="E27" s="38" t="n">
        <v>78024.503</v>
      </c>
      <c r="F27" s="38" t="n">
        <v>27275.9</v>
      </c>
      <c r="G27" s="38" t="n">
        <v>36911.6</v>
      </c>
      <c r="H27" s="38" t="n">
        <v>26838.73733427</v>
      </c>
      <c r="I27" s="38" t="n">
        <v>43330.48</v>
      </c>
      <c r="J27" s="38" t="n">
        <v>19230.20834874</v>
      </c>
      <c r="K27" s="38" t="n">
        <v>24108.55009191</v>
      </c>
      <c r="L27" s="38" t="n">
        <v>15524.9955954</v>
      </c>
      <c r="M27" s="38" t="n">
        <v>14030.68469211</v>
      </c>
      <c r="N27" s="38" t="n">
        <v>44392.23785981</v>
      </c>
      <c r="O27" s="38" t="n">
        <v>24272.3925937264</v>
      </c>
      <c r="P27" s="38" t="n">
        <v>43634.365016</v>
      </c>
      <c r="Q27" s="38" t="n">
        <v>27611.67100503</v>
      </c>
      <c r="R27" s="38" t="n">
        <v>32718.00481299</v>
      </c>
      <c r="S27" s="38" t="n">
        <v>18986.08681461</v>
      </c>
      <c r="T27" s="38" t="n">
        <v>13782.70798928</v>
      </c>
      <c r="U27" s="38" t="n">
        <v>19822.34570405</v>
      </c>
      <c r="V27" s="38" t="n">
        <v>79093.29</v>
      </c>
      <c r="W27" s="38" t="n">
        <v>17121</v>
      </c>
      <c r="X27" s="38" t="n">
        <v>43251.948</v>
      </c>
      <c r="Y27" s="38" t="n">
        <v>12821.33</v>
      </c>
      <c r="Z27" s="39" t="n">
        <f aca="false">SUM(B27:Y27)</f>
        <v>1110042.41412042</v>
      </c>
      <c r="AA27" s="32"/>
      <c r="AB27" s="33"/>
      <c r="AC27" s="34"/>
    </row>
    <row r="28" customFormat="false" ht="35.1" hidden="false" customHeight="true" outlineLevel="0" collapsed="false">
      <c r="A28" s="37" t="s">
        <v>48</v>
      </c>
      <c r="B28" s="38" t="n">
        <v>5775.3877031</v>
      </c>
      <c r="C28" s="38" t="n">
        <v>6782.21976176</v>
      </c>
      <c r="D28" s="38" t="n">
        <v>666.336165180208</v>
      </c>
      <c r="E28" s="38" t="n">
        <v>5041.69756</v>
      </c>
      <c r="F28" s="38" t="n">
        <v>3187.62</v>
      </c>
      <c r="G28" s="38" t="n">
        <v>1506.65</v>
      </c>
      <c r="H28" s="38" t="n">
        <v>933.57083352</v>
      </c>
      <c r="I28" s="38" t="n">
        <v>1506.3</v>
      </c>
      <c r="J28" s="38" t="n">
        <v>2839.02379505</v>
      </c>
      <c r="K28" s="38" t="n">
        <v>943.27877773</v>
      </c>
      <c r="L28" s="38" t="n">
        <v>2255.859251</v>
      </c>
      <c r="M28" s="38" t="n">
        <v>1103.24567314</v>
      </c>
      <c r="N28" s="38" t="n">
        <v>2774.22470459</v>
      </c>
      <c r="O28" s="38" t="n">
        <v>1182.54511441</v>
      </c>
      <c r="P28" s="38" t="n">
        <v>3011.080413</v>
      </c>
      <c r="Q28" s="38" t="n">
        <v>1329.95197872</v>
      </c>
      <c r="R28" s="38" t="n">
        <v>1015.21066879</v>
      </c>
      <c r="S28" s="38" t="n">
        <v>845.7783453276</v>
      </c>
      <c r="T28" s="38" t="n">
        <v>489.59594213</v>
      </c>
      <c r="U28" s="38" t="n">
        <v>352.24969047</v>
      </c>
      <c r="V28" s="38" t="n">
        <v>3916.59</v>
      </c>
      <c r="W28" s="38" t="n">
        <v>931.2</v>
      </c>
      <c r="X28" s="38" t="n">
        <v>1509.769</v>
      </c>
      <c r="Y28" s="38" t="n">
        <v>440.9343719</v>
      </c>
      <c r="Z28" s="39" t="n">
        <f aca="false">SUM(B28:Y28)</f>
        <v>50340.3197498178</v>
      </c>
      <c r="AA28" s="32"/>
      <c r="AB28" s="33"/>
      <c r="AC28" s="34"/>
    </row>
    <row r="29" customFormat="false" ht="35.1" hidden="false" customHeight="true" outlineLevel="0" collapsed="false">
      <c r="A29" s="37" t="s">
        <v>49</v>
      </c>
      <c r="B29" s="38" t="n">
        <v>49134.66275209</v>
      </c>
      <c r="C29" s="38" t="n">
        <v>28799.48975152</v>
      </c>
      <c r="D29" s="38" t="n">
        <v>1525.31475587294</v>
      </c>
      <c r="E29" s="38" t="n">
        <v>12343.46644</v>
      </c>
      <c r="F29" s="38" t="n">
        <v>3315.95</v>
      </c>
      <c r="G29" s="38" t="n">
        <v>3041.5</v>
      </c>
      <c r="H29" s="38" t="n">
        <v>1902.61515656</v>
      </c>
      <c r="I29" s="38" t="n">
        <v>3871.41</v>
      </c>
      <c r="J29" s="38" t="n">
        <v>3226.48458783</v>
      </c>
      <c r="K29" s="38" t="n">
        <v>1303.16275601</v>
      </c>
      <c r="L29" s="38" t="n">
        <v>1943.5678</v>
      </c>
      <c r="M29" s="38" t="n">
        <v>1943.22095735</v>
      </c>
      <c r="N29" s="38" t="n">
        <v>8471.61070881998</v>
      </c>
      <c r="O29" s="38" t="n">
        <v>2944.3943641</v>
      </c>
      <c r="P29" s="38" t="n">
        <v>5644.943262</v>
      </c>
      <c r="Q29" s="38" t="n">
        <v>2551.57642919</v>
      </c>
      <c r="R29" s="38" t="n">
        <v>3420.62076562</v>
      </c>
      <c r="S29" s="38" t="n">
        <v>6202.3745324024</v>
      </c>
      <c r="T29" s="38" t="n">
        <v>1255.75875398</v>
      </c>
      <c r="U29" s="38" t="n">
        <v>1034.4834393</v>
      </c>
      <c r="V29" s="38" t="n">
        <v>9585.69</v>
      </c>
      <c r="W29" s="38" t="n">
        <v>3724.8</v>
      </c>
      <c r="X29" s="38" t="n">
        <v>3511.589</v>
      </c>
      <c r="Y29" s="38" t="n">
        <v>1170.9756281</v>
      </c>
      <c r="Z29" s="39" t="n">
        <f aca="false">SUM(B29:Y29)</f>
        <v>161869.661840745</v>
      </c>
      <c r="AA29" s="32"/>
      <c r="AB29" s="33"/>
      <c r="AC29" s="34"/>
    </row>
    <row r="30" customFormat="false" ht="35.1" hidden="false" customHeight="true" outlineLevel="0" collapsed="false">
      <c r="A30" s="37" t="s">
        <v>50</v>
      </c>
      <c r="B30" s="36" t="n">
        <v>14763.9037276494</v>
      </c>
      <c r="C30" s="36" t="n">
        <v>42897.9941387084</v>
      </c>
      <c r="D30" s="36" t="n">
        <v>380.231421776858</v>
      </c>
      <c r="E30" s="36" t="n">
        <v>5363.91997596561</v>
      </c>
      <c r="F30" s="36" t="n">
        <v>898.354444219101</v>
      </c>
      <c r="G30" s="36" t="n">
        <v>2880.27858202792</v>
      </c>
      <c r="H30" s="36" t="n">
        <v>3641.22545771651</v>
      </c>
      <c r="I30" s="36" t="n">
        <v>2921.8077965205</v>
      </c>
      <c r="J30" s="36" t="n">
        <v>348.217571856905</v>
      </c>
      <c r="K30" s="36" t="n">
        <v>2480.15450653385</v>
      </c>
      <c r="L30" s="36" t="n">
        <v>160.722787508902</v>
      </c>
      <c r="M30" s="36" t="n">
        <v>1095.98323549548</v>
      </c>
      <c r="N30" s="36" t="n">
        <v>6404.36411588653</v>
      </c>
      <c r="O30" s="36" t="n">
        <v>600.229868593269</v>
      </c>
      <c r="P30" s="36" t="n">
        <v>4514.94157693644</v>
      </c>
      <c r="Q30" s="36" t="n">
        <v>3141.59286548425</v>
      </c>
      <c r="R30" s="36" t="n">
        <v>2392.09659556272</v>
      </c>
      <c r="S30" s="36" t="n">
        <v>556.896450919572</v>
      </c>
      <c r="T30" s="36" t="n">
        <v>10.9707098417766</v>
      </c>
      <c r="U30" s="36" t="n">
        <v>1858.35708834631</v>
      </c>
      <c r="V30" s="36" t="n">
        <v>971.032446389345</v>
      </c>
      <c r="W30" s="36" t="n">
        <v>383.745307170377</v>
      </c>
      <c r="X30" s="36" t="n">
        <v>697.828960783676</v>
      </c>
      <c r="Y30" s="36" t="n">
        <v>1239.00719936986</v>
      </c>
      <c r="Z30" s="44" t="n">
        <f aca="false">SUM(B30:Y30)</f>
        <v>100603.856831264</v>
      </c>
      <c r="AA30" s="32"/>
      <c r="AB30" s="33"/>
      <c r="AC30" s="34"/>
    </row>
    <row r="31" customFormat="false" ht="35.1" hidden="false" customHeight="true" outlineLevel="0" collapsed="false">
      <c r="A31" s="37" t="s">
        <v>51</v>
      </c>
      <c r="B31" s="36" t="n">
        <f aca="false">+B32+B33+B34</f>
        <v>23351.1107546938</v>
      </c>
      <c r="C31" s="36" t="n">
        <f aca="false">+C32+C33+C34</f>
        <v>149643.46904324</v>
      </c>
      <c r="D31" s="36" t="n">
        <f aca="false">+D32+D33+D34</f>
        <v>9045.13557744039</v>
      </c>
      <c r="E31" s="36" t="n">
        <f aca="false">+E32+E33+E34</f>
        <v>57699.2956224034</v>
      </c>
      <c r="F31" s="36" t="n">
        <f aca="false">+F32+F33+F34</f>
        <v>8784.94716393</v>
      </c>
      <c r="G31" s="36" t="n">
        <f aca="false">+G32+G33+G34</f>
        <v>19457.4687891177</v>
      </c>
      <c r="H31" s="36" t="n">
        <f aca="false">+H32+H33+H34</f>
        <v>4468.34841919</v>
      </c>
      <c r="I31" s="36" t="n">
        <f aca="false">+I32+I33+I34</f>
        <v>21703.44608092</v>
      </c>
      <c r="J31" s="36" t="n">
        <f aca="false">+J32+J33+J34</f>
        <v>9765.83565213</v>
      </c>
      <c r="K31" s="36" t="n">
        <f aca="false">+K32+K33+K34</f>
        <v>10463.6507331397</v>
      </c>
      <c r="L31" s="36" t="n">
        <f aca="false">+L32+L33+L34</f>
        <v>6540.71446514</v>
      </c>
      <c r="M31" s="36" t="n">
        <f aca="false">+M32+M33+M34</f>
        <v>7271.49892386</v>
      </c>
      <c r="N31" s="36" t="n">
        <f aca="false">+N32+N33+N34</f>
        <v>21474.787925</v>
      </c>
      <c r="O31" s="36" t="n">
        <f aca="false">+O32+O33+O34</f>
        <v>17517.387319461</v>
      </c>
      <c r="P31" s="36" t="n">
        <f aca="false">+P32+P33+P34</f>
        <v>12891.14798772</v>
      </c>
      <c r="Q31" s="36" t="n">
        <f aca="false">+Q32+Q33+Q34</f>
        <v>8490.33253216</v>
      </c>
      <c r="R31" s="36" t="n">
        <f aca="false">+R32+R33+R34</f>
        <v>14147.52267138</v>
      </c>
      <c r="S31" s="36" t="n">
        <f aca="false">+S32+S33+S34</f>
        <v>7981.12296077</v>
      </c>
      <c r="T31" s="36" t="n">
        <f aca="false">+T32+T33+T34</f>
        <v>4660.252035712</v>
      </c>
      <c r="U31" s="36" t="n">
        <f aca="false">+U32+U33+U34</f>
        <v>14665.4311262917</v>
      </c>
      <c r="V31" s="36" t="n">
        <f aca="false">+V32+V33+V34</f>
        <v>47671.05370852</v>
      </c>
      <c r="W31" s="36" t="n">
        <f aca="false">+W32+W33+W34</f>
        <v>9851.72576609988</v>
      </c>
      <c r="X31" s="36" t="n">
        <f aca="false">+X32+X33+X34</f>
        <v>19502.5377615181</v>
      </c>
      <c r="Y31" s="36" t="n">
        <f aca="false">+Y32+Y33+Y34</f>
        <v>6775.81577125</v>
      </c>
      <c r="Z31" s="36" t="n">
        <f aca="false">+Z32+Z33+Z34</f>
        <v>513824.038791088</v>
      </c>
      <c r="AA31" s="32"/>
      <c r="AB31" s="33"/>
      <c r="AC31" s="34"/>
    </row>
    <row r="32" customFormat="false" ht="35.1" hidden="false" customHeight="true" outlineLevel="0" collapsed="false">
      <c r="A32" s="37" t="s">
        <v>52</v>
      </c>
      <c r="B32" s="38" t="n">
        <v>18083.8359890238</v>
      </c>
      <c r="C32" s="38" t="n">
        <v>37969.04179694</v>
      </c>
      <c r="D32" s="38" t="n">
        <v>2495.74059668</v>
      </c>
      <c r="E32" s="38" t="n">
        <v>18883.1785533834</v>
      </c>
      <c r="F32" s="38" t="n">
        <v>931.78456393</v>
      </c>
      <c r="G32" s="38" t="n">
        <v>5185.70308911766</v>
      </c>
      <c r="H32" s="38" t="n">
        <v>1712.23188377</v>
      </c>
      <c r="I32" s="38" t="n">
        <v>5515.91298092</v>
      </c>
      <c r="J32" s="38" t="n">
        <v>2432.65733827</v>
      </c>
      <c r="K32" s="38" t="n">
        <v>5265.93346242975</v>
      </c>
      <c r="L32" s="38" t="n">
        <v>864.81403814</v>
      </c>
      <c r="M32" s="38" t="n">
        <v>2245.76805998</v>
      </c>
      <c r="N32" s="38" t="n">
        <v>6348.15294568</v>
      </c>
      <c r="O32" s="38" t="n">
        <v>8002.587095111</v>
      </c>
      <c r="P32" s="38" t="n">
        <v>2703.80422172</v>
      </c>
      <c r="Q32" s="38" t="n">
        <v>1402.71341261</v>
      </c>
      <c r="R32" s="38" t="n">
        <v>2726.46792662</v>
      </c>
      <c r="S32" s="38" t="n">
        <v>3467.54039805</v>
      </c>
      <c r="T32" s="38" t="n">
        <v>1399.61137019795</v>
      </c>
      <c r="U32" s="38" t="n">
        <v>1502.95307952</v>
      </c>
      <c r="V32" s="38" t="n">
        <v>17620.01800852</v>
      </c>
      <c r="W32" s="38" t="n">
        <v>4181.72576609988</v>
      </c>
      <c r="X32" s="38" t="n">
        <v>6389.8607615181</v>
      </c>
      <c r="Y32" s="38" t="n">
        <v>1445.26737125</v>
      </c>
      <c r="Z32" s="39" t="n">
        <f aca="false">SUM(B32:Y32)</f>
        <v>158777.304709481</v>
      </c>
      <c r="AA32" s="32"/>
      <c r="AB32" s="33"/>
      <c r="AC32" s="34"/>
    </row>
    <row r="33" customFormat="false" ht="35.1" hidden="false" customHeight="true" outlineLevel="0" collapsed="false">
      <c r="A33" s="37" t="s">
        <v>53</v>
      </c>
      <c r="B33" s="38" t="n">
        <v>5264.04332029</v>
      </c>
      <c r="C33" s="38" t="n">
        <v>111191.12167404</v>
      </c>
      <c r="D33" s="38" t="n">
        <v>6549.39498076039</v>
      </c>
      <c r="E33" s="38" t="n">
        <v>38816.11706902</v>
      </c>
      <c r="F33" s="38" t="n">
        <v>7853.1626</v>
      </c>
      <c r="G33" s="38" t="n">
        <v>14271.7657</v>
      </c>
      <c r="H33" s="38" t="n">
        <v>2756.11653542</v>
      </c>
      <c r="I33" s="38" t="n">
        <v>16187.5331</v>
      </c>
      <c r="J33" s="38" t="n">
        <v>7333.17831386</v>
      </c>
      <c r="K33" s="38" t="n">
        <v>5197.71727071</v>
      </c>
      <c r="L33" s="38" t="n">
        <v>5675.900427</v>
      </c>
      <c r="M33" s="38" t="n">
        <v>5025.73086388</v>
      </c>
      <c r="N33" s="38" t="n">
        <v>15126.63497932</v>
      </c>
      <c r="O33" s="38" t="n">
        <v>9514.80022435</v>
      </c>
      <c r="P33" s="38" t="n">
        <v>10187.343766</v>
      </c>
      <c r="Q33" s="38" t="n">
        <v>7083.89238148</v>
      </c>
      <c r="R33" s="38" t="n">
        <v>11421.05474476</v>
      </c>
      <c r="S33" s="38" t="n">
        <v>4436.94876272</v>
      </c>
      <c r="T33" s="38" t="n">
        <v>3260.64066551405</v>
      </c>
      <c r="U33" s="38" t="n">
        <v>13162.4780467717</v>
      </c>
      <c r="V33" s="38" t="n">
        <v>30051.0357</v>
      </c>
      <c r="W33" s="38" t="n">
        <v>5670</v>
      </c>
      <c r="X33" s="38" t="n">
        <v>13112.677</v>
      </c>
      <c r="Y33" s="38" t="n">
        <v>5330.5484</v>
      </c>
      <c r="Z33" s="39" t="n">
        <f aca="false">SUM(B33:Y33)</f>
        <v>354479.836525896</v>
      </c>
      <c r="AA33" s="32"/>
      <c r="AB33" s="33"/>
      <c r="AC33" s="34"/>
    </row>
    <row r="34" customFormat="false" ht="35.1" hidden="false" customHeight="true" outlineLevel="0" collapsed="false">
      <c r="A34" s="49" t="s">
        <v>54</v>
      </c>
      <c r="B34" s="38" t="n">
        <v>3.23144538</v>
      </c>
      <c r="C34" s="38" t="n">
        <v>483.30557226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3.72673807</v>
      </c>
      <c r="R34" s="38" t="n">
        <v>0</v>
      </c>
      <c r="S34" s="38" t="n">
        <v>76.6338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9" t="n">
        <f aca="false">SUM(B34:Y34)</f>
        <v>566.89755571</v>
      </c>
      <c r="AA34" s="32"/>
      <c r="AB34" s="33"/>
      <c r="AC34" s="34"/>
    </row>
    <row r="35" customFormat="false" ht="35.1" hidden="false" customHeight="true" outlineLevel="0" collapsed="false">
      <c r="A35" s="46" t="s">
        <v>55</v>
      </c>
      <c r="B35" s="47" t="n">
        <f aca="false">+B11-B25</f>
        <v>42283.4810292701</v>
      </c>
      <c r="C35" s="47" t="n">
        <f aca="false">+C11-C25</f>
        <v>20012.725989035</v>
      </c>
      <c r="D35" s="47" t="n">
        <f aca="false">+D11-D25</f>
        <v>5698.29097565112</v>
      </c>
      <c r="E35" s="47" t="n">
        <f aca="false">+E11-E25</f>
        <v>20233.1049098127</v>
      </c>
      <c r="F35" s="47" t="n">
        <f aca="false">+F11-F25</f>
        <v>4772.11738480972</v>
      </c>
      <c r="G35" s="47" t="n">
        <f aca="false">+G11-G25</f>
        <v>817.290897215302</v>
      </c>
      <c r="H35" s="47" t="n">
        <f aca="false">+H11-H25</f>
        <v>7712.34376108367</v>
      </c>
      <c r="I35" s="47" t="n">
        <f aca="false">+I11-I25</f>
        <v>2864.48788060497</v>
      </c>
      <c r="J35" s="47" t="n">
        <f aca="false">+J11-J25</f>
        <v>7777.05384366925</v>
      </c>
      <c r="K35" s="47" t="n">
        <f aca="false">+K11-K25</f>
        <v>-347.093391478367</v>
      </c>
      <c r="L35" s="47" t="n">
        <f aca="false">+L11-L25</f>
        <v>6421.03590414295</v>
      </c>
      <c r="M35" s="47" t="n">
        <f aca="false">+M11-M25</f>
        <v>-802.011816032267</v>
      </c>
      <c r="N35" s="47" t="n">
        <f aca="false">+N11-N25</f>
        <v>7178.07168411398</v>
      </c>
      <c r="O35" s="47" t="n">
        <f aca="false">+O11-O25</f>
        <v>8266.23819687575</v>
      </c>
      <c r="P35" s="47" t="n">
        <f aca="false">+P11-P25</f>
        <v>7432.38278252566</v>
      </c>
      <c r="Q35" s="47" t="n">
        <f aca="false">+Q11-Q25</f>
        <v>2040.28179462611</v>
      </c>
      <c r="R35" s="47" t="n">
        <f aca="false">+R11-R25</f>
        <v>5335.98922886729</v>
      </c>
      <c r="S35" s="47" t="n">
        <f aca="false">+S11-S25</f>
        <v>13096.0077237617</v>
      </c>
      <c r="T35" s="47" t="n">
        <f aca="false">+T11-T25</f>
        <v>12228.7015711602</v>
      </c>
      <c r="U35" s="47" t="n">
        <f aca="false">+U11-U25</f>
        <v>371.554631202023</v>
      </c>
      <c r="V35" s="47" t="n">
        <f aca="false">+V11-V25</f>
        <v>23802.9301181296</v>
      </c>
      <c r="W35" s="47" t="n">
        <f aca="false">+W11-W25</f>
        <v>17761.5697162381</v>
      </c>
      <c r="X35" s="47" t="n">
        <f aca="false">+X11-X25</f>
        <v>4234.37675911289</v>
      </c>
      <c r="Y35" s="47" t="n">
        <f aca="false">+Y11-Y25</f>
        <v>2034.7340347272</v>
      </c>
      <c r="Z35" s="47" t="n">
        <f aca="false">+Z11-Z25</f>
        <v>221225.665609125</v>
      </c>
      <c r="AA35" s="32"/>
      <c r="AB35" s="33"/>
      <c r="AC35" s="34"/>
    </row>
    <row r="36" customFormat="false" ht="35.1" hidden="false" customHeight="tru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32"/>
      <c r="AB36" s="33"/>
      <c r="AC36" s="34"/>
    </row>
    <row r="37" customFormat="false" ht="35.1" hidden="false" customHeight="true" outlineLevel="0" collapsed="false">
      <c r="A37" s="46" t="s">
        <v>56</v>
      </c>
      <c r="B37" s="47" t="n">
        <f aca="false">+B38+B39+B40</f>
        <v>5034.59081745566</v>
      </c>
      <c r="C37" s="47" t="n">
        <f aca="false">+C38+C39+C40</f>
        <v>8041.52666650616</v>
      </c>
      <c r="D37" s="47" t="n">
        <f aca="false">+D38+D39+D40</f>
        <v>2407.44081998411</v>
      </c>
      <c r="E37" s="47" t="n">
        <f aca="false">+E38+E39+E40</f>
        <v>4786.09899178362</v>
      </c>
      <c r="F37" s="47" t="n">
        <f aca="false">+F38+F39+F40</f>
        <v>2213.25774895191</v>
      </c>
      <c r="G37" s="47" t="n">
        <f aca="false">+G38+G39+G40</f>
        <v>3816.22216203969</v>
      </c>
      <c r="H37" s="47" t="n">
        <f aca="false">+H38+H39+H40</f>
        <v>884.15938832267</v>
      </c>
      <c r="I37" s="47" t="n">
        <f aca="false">+I38+I39+I40</f>
        <v>2653.93208417252</v>
      </c>
      <c r="J37" s="47" t="n">
        <f aca="false">+J38+J39+J40</f>
        <v>2121.77278712596</v>
      </c>
      <c r="K37" s="47" t="n">
        <f aca="false">+K38+K39+K40</f>
        <v>2173.71272835534</v>
      </c>
      <c r="L37" s="47" t="n">
        <f aca="false">+L38+L39+L40</f>
        <v>389.105909809297</v>
      </c>
      <c r="M37" s="47" t="n">
        <f aca="false">+M38+M39+M40</f>
        <v>2898.98897031595</v>
      </c>
      <c r="N37" s="47" t="n">
        <f aca="false">+N38+N39+N40</f>
        <v>2686.55555957313</v>
      </c>
      <c r="O37" s="47" t="n">
        <f aca="false">+O38+O39+O40</f>
        <v>3218.42045499721</v>
      </c>
      <c r="P37" s="47" t="n">
        <f aca="false">+P38+P39+P40</f>
        <v>2173.77885253121</v>
      </c>
      <c r="Q37" s="47" t="n">
        <f aca="false">+Q38+Q39+Q40</f>
        <v>1482.30468988962</v>
      </c>
      <c r="R37" s="47" t="n">
        <f aca="false">+R38+R39+R40</f>
        <v>3559.66296495393</v>
      </c>
      <c r="S37" s="47" t="n">
        <f aca="false">+S38+S39+S40</f>
        <v>4697.80283075025</v>
      </c>
      <c r="T37" s="47" t="n">
        <f aca="false">+T38+T39+T40</f>
        <v>483.889395343795</v>
      </c>
      <c r="U37" s="47" t="n">
        <f aca="false">+U38+U39+U40</f>
        <v>522.92111270267</v>
      </c>
      <c r="V37" s="47" t="n">
        <f aca="false">+V38+V39+V40</f>
        <v>3192.39091953318</v>
      </c>
      <c r="W37" s="47" t="n">
        <f aca="false">+W38+W39+W40</f>
        <v>2803.76856101661</v>
      </c>
      <c r="X37" s="47" t="n">
        <f aca="false">+X38+X39+X40</f>
        <v>3158.8899922023</v>
      </c>
      <c r="Y37" s="47" t="n">
        <f aca="false">+Y38+Y39+Y40</f>
        <v>1053.57351623848</v>
      </c>
      <c r="Z37" s="47" t="n">
        <f aca="false">+Z38+Z39+Z40</f>
        <v>66454.7679245552</v>
      </c>
      <c r="AA37" s="32"/>
      <c r="AB37" s="33"/>
      <c r="AC37" s="34"/>
    </row>
    <row r="38" customFormat="false" ht="35.1" hidden="false" customHeight="true" outlineLevel="0" collapsed="false">
      <c r="A38" s="37" t="s">
        <v>57</v>
      </c>
      <c r="B38" s="36" t="n">
        <v>591.1478</v>
      </c>
      <c r="C38" s="36" t="n">
        <v>0</v>
      </c>
      <c r="D38" s="36" t="n">
        <v>0.673809</v>
      </c>
      <c r="E38" s="36" t="n">
        <v>0</v>
      </c>
      <c r="F38" s="36" t="n">
        <v>2.24</v>
      </c>
      <c r="G38" s="36" t="n">
        <v>128.31</v>
      </c>
      <c r="H38" s="36" t="n">
        <v>3.69228327</v>
      </c>
      <c r="I38" s="36" t="n">
        <v>0</v>
      </c>
      <c r="J38" s="36" t="n">
        <v>4.38195086</v>
      </c>
      <c r="K38" s="36" t="n">
        <v>126.50339699</v>
      </c>
      <c r="L38" s="36" t="n">
        <v>0.3754059</v>
      </c>
      <c r="M38" s="36" t="n">
        <v>11.36186036</v>
      </c>
      <c r="N38" s="36" t="n">
        <v>1.58944909</v>
      </c>
      <c r="O38" s="36" t="n">
        <v>13.40615632</v>
      </c>
      <c r="P38" s="36" t="n">
        <v>100.517083</v>
      </c>
      <c r="Q38" s="36" t="n">
        <v>0.27550974</v>
      </c>
      <c r="R38" s="36" t="n">
        <v>15.87898036</v>
      </c>
      <c r="S38" s="36" t="n">
        <v>0</v>
      </c>
      <c r="T38" s="36" t="n">
        <v>0.8475545</v>
      </c>
      <c r="U38" s="36" t="n">
        <v>1.59087917</v>
      </c>
      <c r="V38" s="36" t="n">
        <v>0</v>
      </c>
      <c r="W38" s="36" t="n">
        <v>0.007</v>
      </c>
      <c r="X38" s="36" t="n">
        <v>0</v>
      </c>
      <c r="Y38" s="36" t="n">
        <v>10.94</v>
      </c>
      <c r="Z38" s="36" t="n">
        <f aca="false">+SUM(B38:Y38)</f>
        <v>1013.73911856</v>
      </c>
      <c r="AA38" s="32"/>
      <c r="AB38" s="33"/>
      <c r="AC38" s="34"/>
    </row>
    <row r="39" customFormat="false" ht="35.1" hidden="false" customHeight="true" outlineLevel="0" collapsed="false">
      <c r="A39" s="37" t="s">
        <v>58</v>
      </c>
      <c r="B39" s="36" t="n">
        <v>3810.02798870566</v>
      </c>
      <c r="C39" s="36" t="n">
        <v>7768.45949650616</v>
      </c>
      <c r="D39" s="36" t="n">
        <v>2123.71912219411</v>
      </c>
      <c r="E39" s="36" t="n">
        <v>4021.19999178362</v>
      </c>
      <c r="F39" s="36" t="n">
        <v>1970.31774895191</v>
      </c>
      <c r="G39" s="36" t="n">
        <v>3639.82216203969</v>
      </c>
      <c r="H39" s="36" t="n">
        <v>653.10229412267</v>
      </c>
      <c r="I39" s="36" t="n">
        <v>2359.03208417252</v>
      </c>
      <c r="J39" s="36" t="n">
        <v>2070.52526440596</v>
      </c>
      <c r="K39" s="36" t="n">
        <v>2047.06644469534</v>
      </c>
      <c r="L39" s="36" t="n">
        <v>329.038111733181</v>
      </c>
      <c r="M39" s="36" t="n">
        <v>2766.03845309595</v>
      </c>
      <c r="N39" s="36" t="n">
        <v>2278.82071738313</v>
      </c>
      <c r="O39" s="36" t="n">
        <v>2560.57907308721</v>
      </c>
      <c r="P39" s="36" t="n">
        <v>1908.71903853121</v>
      </c>
      <c r="Q39" s="36" t="n">
        <v>1280.95323897962</v>
      </c>
      <c r="R39" s="36" t="n">
        <v>3210.79085904393</v>
      </c>
      <c r="S39" s="36" t="n">
        <v>3126.56449294025</v>
      </c>
      <c r="T39" s="36" t="n">
        <v>36.7318077037945</v>
      </c>
      <c r="U39" s="36" t="n">
        <v>366.63314089267</v>
      </c>
      <c r="V39" s="36" t="n">
        <v>2764.98091953318</v>
      </c>
      <c r="W39" s="36" t="n">
        <v>2480.76156101661</v>
      </c>
      <c r="X39" s="36" t="n">
        <v>2432.5299922023</v>
      </c>
      <c r="Y39" s="36" t="n">
        <v>908.59351623848</v>
      </c>
      <c r="Z39" s="36" t="n">
        <f aca="false">+SUM(B39:Y39)</f>
        <v>56915.0075199591</v>
      </c>
      <c r="AA39" s="32"/>
      <c r="AB39" s="33"/>
      <c r="AC39" s="34"/>
    </row>
    <row r="40" customFormat="false" ht="35.1" hidden="false" customHeight="true" outlineLevel="0" collapsed="false">
      <c r="A40" s="37" t="s">
        <v>59</v>
      </c>
      <c r="B40" s="43" t="n">
        <v>633.41502875</v>
      </c>
      <c r="C40" s="43" t="n">
        <v>273.06717</v>
      </c>
      <c r="D40" s="43" t="n">
        <v>283.04788879</v>
      </c>
      <c r="E40" s="43" t="n">
        <v>764.899</v>
      </c>
      <c r="F40" s="43" t="n">
        <v>240.7</v>
      </c>
      <c r="G40" s="43" t="n">
        <v>48.09</v>
      </c>
      <c r="H40" s="43" t="n">
        <v>227.36481093</v>
      </c>
      <c r="I40" s="43" t="n">
        <v>294.9</v>
      </c>
      <c r="J40" s="43" t="n">
        <v>46.86557186</v>
      </c>
      <c r="K40" s="43" t="n">
        <v>0.14288667</v>
      </c>
      <c r="L40" s="43" t="n">
        <v>59.692392176116</v>
      </c>
      <c r="M40" s="43" t="n">
        <v>121.58865686</v>
      </c>
      <c r="N40" s="43" t="n">
        <v>406.1453931</v>
      </c>
      <c r="O40" s="43" t="n">
        <v>644.43522559</v>
      </c>
      <c r="P40" s="43" t="n">
        <v>164.542731</v>
      </c>
      <c r="Q40" s="43" t="n">
        <v>201.07594117</v>
      </c>
      <c r="R40" s="43" t="n">
        <v>332.99312555</v>
      </c>
      <c r="S40" s="43" t="n">
        <v>1571.23833781</v>
      </c>
      <c r="T40" s="43" t="n">
        <v>446.31003314</v>
      </c>
      <c r="U40" s="43" t="n">
        <v>154.69709264</v>
      </c>
      <c r="V40" s="43" t="n">
        <v>427.41</v>
      </c>
      <c r="W40" s="43" t="n">
        <v>323</v>
      </c>
      <c r="X40" s="43" t="n">
        <v>726.36</v>
      </c>
      <c r="Y40" s="43" t="n">
        <v>134.04</v>
      </c>
      <c r="Z40" s="36" t="n">
        <f aca="false">+SUM(B40:Y40)</f>
        <v>8526.02128603612</v>
      </c>
      <c r="AA40" s="32"/>
      <c r="AB40" s="33"/>
      <c r="AC40" s="34"/>
    </row>
    <row r="41" customFormat="false" ht="35.1" hidden="false" customHeight="true" outlineLevel="0" collapsed="false">
      <c r="A41" s="46" t="s">
        <v>60</v>
      </c>
      <c r="B41" s="47" t="n">
        <f aca="false">+B42+B43+B47</f>
        <v>49503.1061856333</v>
      </c>
      <c r="C41" s="47" t="n">
        <f aca="false">+C42+C43+C47</f>
        <v>43732.4073548762</v>
      </c>
      <c r="D41" s="47" t="n">
        <f aca="false">+D42+D43+D47</f>
        <v>4471.21683856935</v>
      </c>
      <c r="E41" s="47" t="n">
        <f aca="false">+E42+E43+E47</f>
        <v>45598.23202611</v>
      </c>
      <c r="F41" s="47" t="n">
        <f aca="false">+F42+F43+F47</f>
        <v>7979.94175333333</v>
      </c>
      <c r="G41" s="47" t="n">
        <f aca="false">+G42+G43+G47</f>
        <v>7824.97854571</v>
      </c>
      <c r="H41" s="47" t="n">
        <f aca="false">+H42+H43+H47</f>
        <v>6191.14105676267</v>
      </c>
      <c r="I41" s="47" t="n">
        <f aca="false">+I42+I43+I47</f>
        <v>5328.65621542252</v>
      </c>
      <c r="J41" s="47" t="n">
        <f aca="false">+J42+J43+J47</f>
        <v>9678.48912216596</v>
      </c>
      <c r="K41" s="47" t="n">
        <f aca="false">+K42+K43+K47</f>
        <v>7668.08726071534</v>
      </c>
      <c r="L41" s="47" t="n">
        <f aca="false">+L42+L43+L47</f>
        <v>5249.9762157</v>
      </c>
      <c r="M41" s="47" t="n">
        <f aca="false">+M42+M43+M47</f>
        <v>4402.97195604595</v>
      </c>
      <c r="N41" s="47" t="n">
        <f aca="false">+N42+N43+N47</f>
        <v>12473.3556375031</v>
      </c>
      <c r="O41" s="47" t="n">
        <f aca="false">+O42+O43+O47</f>
        <v>10964.3759264472</v>
      </c>
      <c r="P41" s="47" t="n">
        <f aca="false">+P42+P43+P47</f>
        <v>8910.47255269</v>
      </c>
      <c r="Q41" s="47" t="n">
        <f aca="false">+Q42+Q43+Q47</f>
        <v>4864.01342589962</v>
      </c>
      <c r="R41" s="47" t="n">
        <f aca="false">+R42+R43+R47</f>
        <v>5724.50281720393</v>
      </c>
      <c r="S41" s="47" t="n">
        <f aca="false">+S42+S43+S47</f>
        <v>16480.8349471303</v>
      </c>
      <c r="T41" s="47" t="n">
        <f aca="false">+T42+T43+T47</f>
        <v>12543.92946486</v>
      </c>
      <c r="U41" s="47" t="n">
        <f aca="false">+U42+U43+U47</f>
        <v>2535.27083631267</v>
      </c>
      <c r="V41" s="47" t="n">
        <f aca="false">+V42+V43+V47</f>
        <v>25693.75495763</v>
      </c>
      <c r="W41" s="47" t="n">
        <f aca="false">+W42+W43+W47</f>
        <v>14242.7615610166</v>
      </c>
      <c r="X41" s="47" t="n">
        <f aca="false">+X42+X43+X47</f>
        <v>6776.2969922023</v>
      </c>
      <c r="Y41" s="47" t="n">
        <f aca="false">+Y42+Y43+Y47</f>
        <v>3356.65351623848</v>
      </c>
      <c r="Z41" s="47" t="n">
        <f aca="false">+Z42+Z43+Z47</f>
        <v>322195.427166179</v>
      </c>
      <c r="AA41" s="32"/>
      <c r="AB41" s="33"/>
      <c r="AC41" s="34"/>
    </row>
    <row r="42" customFormat="false" ht="35.1" hidden="false" customHeight="true" outlineLevel="0" collapsed="false">
      <c r="A42" s="37" t="s">
        <v>61</v>
      </c>
      <c r="B42" s="30" t="n">
        <v>48489.7009217033</v>
      </c>
      <c r="C42" s="30" t="n">
        <v>22011.1123551062</v>
      </c>
      <c r="D42" s="30" t="n">
        <v>3274.51669919935</v>
      </c>
      <c r="E42" s="30" t="n">
        <v>31636.98102611</v>
      </c>
      <c r="F42" s="30" t="n">
        <v>5555.19842</v>
      </c>
      <c r="G42" s="30" t="n">
        <v>6078.65854571</v>
      </c>
      <c r="H42" s="30" t="n">
        <v>1916.40174201267</v>
      </c>
      <c r="I42" s="30" t="n">
        <v>4505.43621542252</v>
      </c>
      <c r="J42" s="30" t="n">
        <v>7234.03859842596</v>
      </c>
      <c r="K42" s="30" t="n">
        <v>3715.17434447534</v>
      </c>
      <c r="L42" s="30" t="n">
        <v>3036.41739448</v>
      </c>
      <c r="M42" s="30" t="n">
        <v>1857.60660599595</v>
      </c>
      <c r="N42" s="30" t="n">
        <v>9509.61253568313</v>
      </c>
      <c r="O42" s="30" t="n">
        <v>8692.84796074721</v>
      </c>
      <c r="P42" s="30" t="n">
        <v>5067.11398069</v>
      </c>
      <c r="Q42" s="30" t="n">
        <v>3610.16673809962</v>
      </c>
      <c r="R42" s="30" t="n">
        <v>4956.00455230393</v>
      </c>
      <c r="S42" s="30" t="n">
        <v>10685.8298637403</v>
      </c>
      <c r="T42" s="30" t="n">
        <v>2796.20487675</v>
      </c>
      <c r="U42" s="30" t="n">
        <v>1137.72647553267</v>
      </c>
      <c r="V42" s="30" t="n">
        <v>20389.14495763</v>
      </c>
      <c r="W42" s="30" t="n">
        <v>11112.7615610166</v>
      </c>
      <c r="X42" s="30" t="n">
        <v>2951.7489922023</v>
      </c>
      <c r="Y42" s="30" t="n">
        <v>1794.26351623848</v>
      </c>
      <c r="Z42" s="36" t="n">
        <f aca="false">+SUM(B42:Y42)</f>
        <v>222014.668879275</v>
      </c>
      <c r="AA42" s="32"/>
      <c r="AB42" s="33"/>
      <c r="AC42" s="34"/>
    </row>
    <row r="43" customFormat="false" ht="35.1" hidden="false" customHeight="true" outlineLevel="0" collapsed="false">
      <c r="A43" s="50" t="s">
        <v>62</v>
      </c>
      <c r="B43" s="36" t="n">
        <f aca="false">+B44+B45+B46</f>
        <v>230.11206996</v>
      </c>
      <c r="C43" s="36" t="n">
        <f aca="false">+C44+C45+C46</f>
        <v>15970.33346727</v>
      </c>
      <c r="D43" s="36" t="n">
        <f aca="false">+D44+D45+D46</f>
        <v>694.83669417</v>
      </c>
      <c r="E43" s="36" t="n">
        <f aca="false">+E44+E45+E46</f>
        <v>12355.296</v>
      </c>
      <c r="F43" s="36" t="n">
        <f aca="false">+F44+F45+F46</f>
        <v>2397.25</v>
      </c>
      <c r="G43" s="36" t="n">
        <f aca="false">+G44+G45+G46</f>
        <v>950.95</v>
      </c>
      <c r="H43" s="36" t="n">
        <f aca="false">+H44+H45+H46</f>
        <v>4256.15069988</v>
      </c>
      <c r="I43" s="36" t="n">
        <f aca="false">+I44+I45+I46</f>
        <v>714.87</v>
      </c>
      <c r="J43" s="36" t="n">
        <f aca="false">+J44+J45+J46</f>
        <v>1524.85971801</v>
      </c>
      <c r="K43" s="36" t="n">
        <f aca="false">+K44+K45+K46</f>
        <v>346.13932645</v>
      </c>
      <c r="L43" s="36" t="n">
        <f aca="false">+L44+L45+L46</f>
        <v>594.1719826</v>
      </c>
      <c r="M43" s="36" t="n">
        <f aca="false">+M44+M45+M46</f>
        <v>269.65878906</v>
      </c>
      <c r="N43" s="36" t="n">
        <f aca="false">+N44+N45+N46</f>
        <v>1190.56825687</v>
      </c>
      <c r="O43" s="36" t="n">
        <f aca="false">+O44+O45+O46</f>
        <v>792.843495</v>
      </c>
      <c r="P43" s="36" t="n">
        <f aca="false">+P44+P45+P46</f>
        <v>1042.065963</v>
      </c>
      <c r="Q43" s="36" t="n">
        <f aca="false">+Q44+Q45+Q46</f>
        <v>989.71790576</v>
      </c>
      <c r="R43" s="36" t="n">
        <f aca="false">+R44+R45+R46</f>
        <v>760.4182649</v>
      </c>
      <c r="S43" s="36" t="n">
        <f aca="false">+S44+S45+S46</f>
        <v>2310.82072701</v>
      </c>
      <c r="T43" s="36" t="n">
        <f aca="false">+T44+T45+T46</f>
        <v>9693.55837938</v>
      </c>
      <c r="U43" s="36" t="n">
        <f aca="false">+U44+U45+U46</f>
        <v>79.73890691</v>
      </c>
      <c r="V43" s="36" t="n">
        <f aca="false">+V44+V45+V46</f>
        <v>4397.44</v>
      </c>
      <c r="W43" s="36" t="n">
        <f aca="false">+W44+W45+W46</f>
        <v>2915</v>
      </c>
      <c r="X43" s="36" t="n">
        <f aca="false">+X44+X45+X46</f>
        <v>761.218</v>
      </c>
      <c r="Y43" s="36" t="n">
        <f aca="false">+Y44+Y45+Y46</f>
        <v>1271.81</v>
      </c>
      <c r="Z43" s="36" t="n">
        <f aca="false">+Z44+Z45+Z46</f>
        <v>66509.82864623</v>
      </c>
      <c r="AA43" s="32"/>
      <c r="AB43" s="33"/>
      <c r="AC43" s="34"/>
    </row>
    <row r="44" customFormat="false" ht="35.1" hidden="false" customHeight="true" outlineLevel="0" collapsed="false">
      <c r="A44" s="50" t="s">
        <v>52</v>
      </c>
      <c r="B44" s="38" t="n">
        <v>0.640523</v>
      </c>
      <c r="C44" s="38" t="n">
        <v>141.82429718</v>
      </c>
      <c r="D44" s="38" t="n">
        <v>364.35500433</v>
      </c>
      <c r="E44" s="38" t="n">
        <v>525.46</v>
      </c>
      <c r="F44" s="38" t="n">
        <v>174.57</v>
      </c>
      <c r="G44" s="38" t="n">
        <v>38.8</v>
      </c>
      <c r="H44" s="38" t="n">
        <v>224.95499179</v>
      </c>
      <c r="I44" s="38" t="n">
        <v>136.29</v>
      </c>
      <c r="J44" s="38" t="n">
        <v>58.21638926</v>
      </c>
      <c r="K44" s="38" t="n">
        <v>82.88149622</v>
      </c>
      <c r="L44" s="38" t="n">
        <v>0</v>
      </c>
      <c r="M44" s="38" t="n">
        <v>7.99608943</v>
      </c>
      <c r="N44" s="38" t="n">
        <v>0</v>
      </c>
      <c r="O44" s="38" t="n">
        <v>0</v>
      </c>
      <c r="P44" s="38" t="n">
        <v>44.593547</v>
      </c>
      <c r="Q44" s="38" t="n">
        <v>7.594423</v>
      </c>
      <c r="R44" s="38" t="n">
        <v>49.9480478</v>
      </c>
      <c r="S44" s="38" t="n">
        <v>325.03467601</v>
      </c>
      <c r="T44" s="38" t="n">
        <v>9422.66801757616</v>
      </c>
      <c r="U44" s="38" t="n">
        <v>0</v>
      </c>
      <c r="V44" s="38" t="n">
        <v>311.89</v>
      </c>
      <c r="W44" s="38" t="n">
        <v>670</v>
      </c>
      <c r="X44" s="38" t="n">
        <v>320.35</v>
      </c>
      <c r="Y44" s="38" t="n">
        <v>5.35</v>
      </c>
      <c r="Z44" s="39" t="n">
        <f aca="false">SUM(B44:Y44)</f>
        <v>12913.4175025962</v>
      </c>
      <c r="AA44" s="32"/>
      <c r="AB44" s="33"/>
      <c r="AC44" s="34"/>
    </row>
    <row r="45" customFormat="false" ht="35.1" hidden="false" customHeight="true" outlineLevel="0" collapsed="false">
      <c r="A45" s="50" t="s">
        <v>53</v>
      </c>
      <c r="B45" s="38" t="n">
        <v>229.34986696</v>
      </c>
      <c r="C45" s="38" t="n">
        <v>15818.51247009</v>
      </c>
      <c r="D45" s="38" t="n">
        <v>330.48168984</v>
      </c>
      <c r="E45" s="38" t="n">
        <v>11829.836</v>
      </c>
      <c r="F45" s="38" t="n">
        <v>2222.68</v>
      </c>
      <c r="G45" s="38" t="n">
        <v>912.15</v>
      </c>
      <c r="H45" s="38" t="n">
        <v>4031.19570809</v>
      </c>
      <c r="I45" s="38" t="n">
        <v>578.58</v>
      </c>
      <c r="J45" s="38" t="n">
        <v>1466.64332875</v>
      </c>
      <c r="K45" s="38" t="n">
        <v>263.25783023</v>
      </c>
      <c r="L45" s="38" t="n">
        <v>594.1719826</v>
      </c>
      <c r="M45" s="38" t="n">
        <v>261.66269963</v>
      </c>
      <c r="N45" s="38" t="n">
        <v>1190.56825687</v>
      </c>
      <c r="O45" s="38" t="n">
        <v>792.843495</v>
      </c>
      <c r="P45" s="38" t="n">
        <v>997.472416</v>
      </c>
      <c r="Q45" s="38" t="n">
        <v>952.37783387</v>
      </c>
      <c r="R45" s="38" t="n">
        <v>710.4702171</v>
      </c>
      <c r="S45" s="38" t="n">
        <v>1985.786051</v>
      </c>
      <c r="T45" s="38" t="n">
        <v>270.890361803836</v>
      </c>
      <c r="U45" s="38" t="n">
        <v>79.73890691</v>
      </c>
      <c r="V45" s="38" t="n">
        <v>4085.55</v>
      </c>
      <c r="W45" s="38" t="n">
        <v>2245</v>
      </c>
      <c r="X45" s="38" t="n">
        <v>440.868</v>
      </c>
      <c r="Y45" s="38" t="n">
        <v>1266.46</v>
      </c>
      <c r="Z45" s="39" t="n">
        <f aca="false">SUM(B45:Y45)</f>
        <v>53556.5471147438</v>
      </c>
      <c r="AA45" s="32"/>
      <c r="AB45" s="33"/>
      <c r="AC45" s="34"/>
    </row>
    <row r="46" customFormat="false" ht="35.1" hidden="false" customHeight="true" outlineLevel="0" collapsed="false">
      <c r="A46" s="37" t="s">
        <v>54</v>
      </c>
      <c r="B46" s="38" t="n">
        <v>0.12168</v>
      </c>
      <c r="C46" s="38" t="n">
        <v>9.9967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29.74564889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9" t="n">
        <f aca="false">SUM(B46:Y46)</f>
        <v>39.86402889</v>
      </c>
      <c r="AA46" s="32"/>
      <c r="AB46" s="33"/>
      <c r="AC46" s="34"/>
    </row>
    <row r="47" customFormat="false" ht="35.1" hidden="false" customHeight="true" outlineLevel="0" collapsed="false">
      <c r="A47" s="37" t="s">
        <v>63</v>
      </c>
      <c r="B47" s="43" t="n">
        <v>783.29319397</v>
      </c>
      <c r="C47" s="43" t="n">
        <v>5750.9615325</v>
      </c>
      <c r="D47" s="43" t="n">
        <v>501.8634452</v>
      </c>
      <c r="E47" s="43" t="n">
        <v>1605.955</v>
      </c>
      <c r="F47" s="43" t="n">
        <v>27.4933333333333</v>
      </c>
      <c r="G47" s="43" t="n">
        <v>795.37</v>
      </c>
      <c r="H47" s="43" t="n">
        <v>18.58861487</v>
      </c>
      <c r="I47" s="43" t="n">
        <v>108.35</v>
      </c>
      <c r="J47" s="43" t="n">
        <v>919.59080573</v>
      </c>
      <c r="K47" s="43" t="n">
        <v>3606.77358979</v>
      </c>
      <c r="L47" s="43" t="n">
        <v>1619.38683862</v>
      </c>
      <c r="M47" s="43" t="n">
        <v>2275.70656099</v>
      </c>
      <c r="N47" s="43" t="n">
        <v>1773.17484495</v>
      </c>
      <c r="O47" s="43" t="n">
        <v>1478.6844707</v>
      </c>
      <c r="P47" s="43" t="n">
        <v>2801.292609</v>
      </c>
      <c r="Q47" s="43" t="n">
        <v>264.12878204</v>
      </c>
      <c r="R47" s="43" t="n">
        <v>8.08</v>
      </c>
      <c r="S47" s="43" t="n">
        <v>3484.18435638</v>
      </c>
      <c r="T47" s="43" t="n">
        <v>54.16620873</v>
      </c>
      <c r="U47" s="43" t="n">
        <v>1317.80545387</v>
      </c>
      <c r="V47" s="43" t="n">
        <v>907.17</v>
      </c>
      <c r="W47" s="43" t="n">
        <v>215</v>
      </c>
      <c r="X47" s="43" t="n">
        <v>3063.33</v>
      </c>
      <c r="Y47" s="43" t="n">
        <v>290.58</v>
      </c>
      <c r="Z47" s="36" t="n">
        <f aca="false">+SUM(B47:Y47)</f>
        <v>33670.9296406733</v>
      </c>
      <c r="AA47" s="32"/>
      <c r="AB47" s="33"/>
      <c r="AC47" s="34"/>
    </row>
    <row r="48" customFormat="false" ht="35.1" hidden="false" customHeight="true" outlineLevel="0" collapsed="false">
      <c r="A48" s="46" t="s">
        <v>64</v>
      </c>
      <c r="B48" s="51" t="n">
        <f aca="false">+B11+B37</f>
        <v>254568.115255529</v>
      </c>
      <c r="C48" s="51" t="n">
        <f aca="false">+C11+C37</f>
        <v>572119.64001326</v>
      </c>
      <c r="D48" s="51" t="n">
        <f aca="false">+D11+D37</f>
        <v>36814.9318446369</v>
      </c>
      <c r="E48" s="51" t="n">
        <f aca="false">+E11+E37</f>
        <v>183492.086499965</v>
      </c>
      <c r="F48" s="51" t="n">
        <f aca="false">+F11+F37</f>
        <v>50448.1467419107</v>
      </c>
      <c r="G48" s="51" t="n">
        <f aca="false">+G11+G37</f>
        <v>68431.0104304006</v>
      </c>
      <c r="H48" s="51" t="n">
        <f aca="false">+H11+H37</f>
        <v>46381.0003506629</v>
      </c>
      <c r="I48" s="51" t="n">
        <f aca="false">+I11+I37</f>
        <v>78851.863842218</v>
      </c>
      <c r="J48" s="51" t="n">
        <f aca="false">+J11+J37</f>
        <v>45308.5965864021</v>
      </c>
      <c r="K48" s="51" t="n">
        <f aca="false">+K11+K37</f>
        <v>41125.4162022006</v>
      </c>
      <c r="L48" s="51" t="n">
        <f aca="false">+L11+L37</f>
        <v>33236.0017130012</v>
      </c>
      <c r="M48" s="51" t="n">
        <f aca="false">+M11+M37</f>
        <v>27541.6106362392</v>
      </c>
      <c r="N48" s="51" t="n">
        <f aca="false">+N11+N37</f>
        <v>93381.8525577937</v>
      </c>
      <c r="O48" s="51" t="n">
        <f aca="false">+O11+O37</f>
        <v>58001.6079121636</v>
      </c>
      <c r="P48" s="51" t="n">
        <f aca="false">+P11+P37</f>
        <v>79302.6398907133</v>
      </c>
      <c r="Q48" s="51" t="n">
        <f aca="false">+Q11+Q37</f>
        <v>46647.7112951</v>
      </c>
      <c r="R48" s="51" t="n">
        <f aca="false">+R11+R37</f>
        <v>62589.1077081639</v>
      </c>
      <c r="S48" s="51" t="n">
        <f aca="false">+S11+S37</f>
        <v>52366.0696585415</v>
      </c>
      <c r="T48" s="51" t="n">
        <f aca="false">+T11+T37</f>
        <v>32911.8763974478</v>
      </c>
      <c r="U48" s="51" t="n">
        <f aca="false">+U11+U37</f>
        <v>38627.3427923627</v>
      </c>
      <c r="V48" s="51" t="n">
        <f aca="false">+V11+V37</f>
        <v>168232.977192572</v>
      </c>
      <c r="W48" s="51" t="n">
        <f aca="false">+W11+W37</f>
        <v>52577.8093505249</v>
      </c>
      <c r="X48" s="51" t="n">
        <f aca="false">+X11+X37</f>
        <v>75866.939473617</v>
      </c>
      <c r="Y48" s="51" t="n">
        <f aca="false">+Y11+Y37</f>
        <v>25536.3705215855</v>
      </c>
      <c r="Z48" s="51" t="n">
        <f aca="false">+Z11+Z37</f>
        <v>2224360.72486701</v>
      </c>
      <c r="AA48" s="32"/>
      <c r="AB48" s="33"/>
      <c r="AC48" s="34"/>
    </row>
    <row r="49" customFormat="false" ht="35.1" hidden="false" customHeight="true" outlineLevel="0" collapsed="false">
      <c r="A49" s="46" t="s">
        <v>65</v>
      </c>
      <c r="B49" s="51" t="n">
        <f aca="false">+B25+B41</f>
        <v>256753.149594437</v>
      </c>
      <c r="C49" s="51" t="n">
        <f aca="false">+C25+C41</f>
        <v>587797.794712595</v>
      </c>
      <c r="D49" s="51" t="n">
        <f aca="false">+D25+D41</f>
        <v>33180.416887571</v>
      </c>
      <c r="E49" s="51" t="n">
        <f aca="false">+E25+E41</f>
        <v>204071.114624479</v>
      </c>
      <c r="F49" s="51" t="n">
        <f aca="false">+F25+F41</f>
        <v>51442.7133614824</v>
      </c>
      <c r="G49" s="51" t="n">
        <f aca="false">+G25+G41</f>
        <v>71622.4759168556</v>
      </c>
      <c r="H49" s="51" t="n">
        <f aca="false">+H25+H41</f>
        <v>43975.6382580192</v>
      </c>
      <c r="I49" s="51" t="n">
        <f aca="false">+I25+I41</f>
        <v>78662.100092863</v>
      </c>
      <c r="J49" s="51" t="n">
        <f aca="false">+J25+J41</f>
        <v>45088.2590777729</v>
      </c>
      <c r="K49" s="51" t="n">
        <f aca="false">+K25+K41</f>
        <v>46966.8841260389</v>
      </c>
      <c r="L49" s="51" t="n">
        <f aca="false">+L25+L41</f>
        <v>31675.8361147489</v>
      </c>
      <c r="M49" s="51" t="n">
        <f aca="false">+M25+M41</f>
        <v>29847.6054380014</v>
      </c>
      <c r="N49" s="51" t="n">
        <f aca="false">+N25+N41</f>
        <v>95990.5809516097</v>
      </c>
      <c r="O49" s="51" t="n">
        <f aca="false">+O25+O41</f>
        <v>57481.3251867379</v>
      </c>
      <c r="P49" s="51" t="n">
        <f aca="false">+P25+P41</f>
        <v>78606.9508083465</v>
      </c>
      <c r="Q49" s="51" t="n">
        <f aca="false">+Q25+Q41</f>
        <v>47989.1382364839</v>
      </c>
      <c r="R49" s="51" t="n">
        <f aca="false">+R25+R41</f>
        <v>59417.9583315466</v>
      </c>
      <c r="S49" s="51" t="n">
        <f aca="false">+S25+S41</f>
        <v>51053.0940511598</v>
      </c>
      <c r="T49" s="51" t="n">
        <f aca="false">+T25+T41</f>
        <v>32743.2148958038</v>
      </c>
      <c r="U49" s="51" t="n">
        <f aca="false">+U25+U41</f>
        <v>40268.1378847707</v>
      </c>
      <c r="V49" s="51" t="n">
        <f aca="false">+V25+V41</f>
        <v>166931.411112539</v>
      </c>
      <c r="W49" s="51" t="n">
        <f aca="false">+W25+W41</f>
        <v>46255.2326342869</v>
      </c>
      <c r="X49" s="51" t="n">
        <f aca="false">+X25+X41</f>
        <v>75249.9697145041</v>
      </c>
      <c r="Y49" s="51" t="n">
        <f aca="false">+Y25+Y41</f>
        <v>25804.7164868583</v>
      </c>
      <c r="Z49" s="51" t="n">
        <f aca="false">+Z25+Z41</f>
        <v>2258875.71849951</v>
      </c>
      <c r="AA49" s="32"/>
      <c r="AB49" s="33"/>
      <c r="AC49" s="34"/>
    </row>
    <row r="50" customFormat="false" ht="35.1" hidden="false" customHeight="true" outlineLevel="0" collapsed="false">
      <c r="A50" s="46" t="s">
        <v>66</v>
      </c>
      <c r="B50" s="51" t="n">
        <f aca="false">+B48-B49</f>
        <v>-2185.03433890751</v>
      </c>
      <c r="C50" s="51" t="n">
        <f aca="false">+C48-C49</f>
        <v>-15678.154699335</v>
      </c>
      <c r="D50" s="51" t="n">
        <f aca="false">+D48-D49</f>
        <v>3634.51495706588</v>
      </c>
      <c r="E50" s="51" t="n">
        <f aca="false">+E48-E49</f>
        <v>-20579.0281245136</v>
      </c>
      <c r="F50" s="51" t="n">
        <f aca="false">+F48-F49</f>
        <v>-994.566619571699</v>
      </c>
      <c r="G50" s="51" t="n">
        <f aca="false">+G48-G49</f>
        <v>-3191.465486455</v>
      </c>
      <c r="H50" s="51" t="n">
        <f aca="false">+H48-H49</f>
        <v>2405.36209264366</v>
      </c>
      <c r="I50" s="51" t="n">
        <f aca="false">+I48-I49</f>
        <v>189.76374935497</v>
      </c>
      <c r="J50" s="51" t="n">
        <f aca="false">+J48-J49</f>
        <v>220.337508629251</v>
      </c>
      <c r="K50" s="51" t="n">
        <f aca="false">+K48-K49</f>
        <v>-5841.46792383837</v>
      </c>
      <c r="L50" s="51" t="n">
        <f aca="false">+L48-L49</f>
        <v>1560.16559825225</v>
      </c>
      <c r="M50" s="51" t="n">
        <f aca="false">+M48-M49</f>
        <v>-2305.99480176227</v>
      </c>
      <c r="N50" s="51" t="n">
        <f aca="false">+N48-N49</f>
        <v>-2608.72839381603</v>
      </c>
      <c r="O50" s="51" t="n">
        <f aca="false">+O48-O49</f>
        <v>520.28272542575</v>
      </c>
      <c r="P50" s="51" t="n">
        <f aca="false">+P48-P49</f>
        <v>695.689082366866</v>
      </c>
      <c r="Q50" s="51" t="n">
        <f aca="false">+Q48-Q49</f>
        <v>-1341.42694138389</v>
      </c>
      <c r="R50" s="51" t="n">
        <f aca="false">+R48-R49</f>
        <v>3171.14937661729</v>
      </c>
      <c r="S50" s="51" t="n">
        <f aca="false">+S48-S49</f>
        <v>1312.97560738173</v>
      </c>
      <c r="T50" s="51" t="n">
        <f aca="false">+T48-T49</f>
        <v>168.661501644041</v>
      </c>
      <c r="U50" s="51" t="n">
        <f aca="false">+U48-U49</f>
        <v>-1640.79509240798</v>
      </c>
      <c r="V50" s="51" t="n">
        <f aca="false">+V48-V49</f>
        <v>1301.56608003282</v>
      </c>
      <c r="W50" s="51" t="n">
        <f aca="false">+W48-W49</f>
        <v>6322.57671623805</v>
      </c>
      <c r="X50" s="51" t="n">
        <f aca="false">+X48-X49</f>
        <v>616.969759112879</v>
      </c>
      <c r="Y50" s="51" t="n">
        <f aca="false">+Y48-Y49</f>
        <v>-268.345965272802</v>
      </c>
      <c r="Z50" s="51" t="n">
        <f aca="false">+Z48-Z49</f>
        <v>-34514.9936324987</v>
      </c>
      <c r="AA50" s="32"/>
      <c r="AB50" s="33"/>
      <c r="AC50" s="34"/>
    </row>
    <row r="51" s="54" customFormat="true" ht="35.1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34"/>
      <c r="AB51" s="33"/>
      <c r="AC51" s="33"/>
    </row>
    <row r="52" s="54" customFormat="true" ht="35.1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34"/>
      <c r="AB52" s="33"/>
      <c r="AC52" s="33"/>
    </row>
    <row r="53" s="54" customFormat="true" ht="35.1" hidden="false" customHeight="true" outlineLevel="0" collapsed="false">
      <c r="A53" s="55" t="s">
        <v>67</v>
      </c>
      <c r="B53" s="51" t="n">
        <f aca="false">+B50+B30</f>
        <v>12578.8693887419</v>
      </c>
      <c r="C53" s="51" t="n">
        <f aca="false">+C50+C30</f>
        <v>27219.8394393734</v>
      </c>
      <c r="D53" s="51" t="n">
        <f aca="false">+D50+D30</f>
        <v>4014.74637884274</v>
      </c>
      <c r="E53" s="51" t="n">
        <f aca="false">+E50+E30</f>
        <v>-15215.108148548</v>
      </c>
      <c r="F53" s="51" t="n">
        <f aca="false">+F50+F30</f>
        <v>-96.2121753525977</v>
      </c>
      <c r="G53" s="51" t="n">
        <f aca="false">+G50+G30</f>
        <v>-311.186904427074</v>
      </c>
      <c r="H53" s="51" t="n">
        <f aca="false">+H50+H30</f>
        <v>6046.58755036018</v>
      </c>
      <c r="I53" s="51" t="n">
        <f aca="false">+I50+I30</f>
        <v>3111.57154587547</v>
      </c>
      <c r="J53" s="51" t="n">
        <f aca="false">+J50+J30</f>
        <v>568.555080486156</v>
      </c>
      <c r="K53" s="51" t="n">
        <f aca="false">+K50+K30</f>
        <v>-3361.31341730452</v>
      </c>
      <c r="L53" s="51" t="n">
        <f aca="false">+L50+L30</f>
        <v>1720.88838576115</v>
      </c>
      <c r="M53" s="51" t="n">
        <f aca="false">+M50+M30</f>
        <v>-1210.01156626679</v>
      </c>
      <c r="N53" s="51" t="n">
        <f aca="false">+N50+N30</f>
        <v>3795.63572207051</v>
      </c>
      <c r="O53" s="51" t="n">
        <f aca="false">+O50+O30</f>
        <v>1120.51259401902</v>
      </c>
      <c r="P53" s="51" t="n">
        <f aca="false">+P50+P30</f>
        <v>5210.63065930331</v>
      </c>
      <c r="Q53" s="51" t="n">
        <f aca="false">+Q50+Q30</f>
        <v>1800.16592410035</v>
      </c>
      <c r="R53" s="51" t="n">
        <f aca="false">+R50+R30</f>
        <v>5563.24597218</v>
      </c>
      <c r="S53" s="51" t="n">
        <f aca="false">+S50+S30</f>
        <v>1869.8720583013</v>
      </c>
      <c r="T53" s="51" t="n">
        <f aca="false">+T50+T30</f>
        <v>179.632211485818</v>
      </c>
      <c r="U53" s="51" t="n">
        <f aca="false">+U50+U30</f>
        <v>217.561995938335</v>
      </c>
      <c r="V53" s="51" t="n">
        <f aca="false">+V50+V30</f>
        <v>2272.59852642216</v>
      </c>
      <c r="W53" s="51" t="n">
        <f aca="false">+W50+W30</f>
        <v>6706.32202340843</v>
      </c>
      <c r="X53" s="51" t="n">
        <f aca="false">+X50+X30</f>
        <v>1314.79871989655</v>
      </c>
      <c r="Y53" s="51" t="n">
        <f aca="false">+Y50+Y30</f>
        <v>970.661234097059</v>
      </c>
      <c r="Z53" s="51" t="n">
        <f aca="false">+Z50+Z30</f>
        <v>66088.8631987649</v>
      </c>
      <c r="AA53" s="34"/>
      <c r="AB53" s="33"/>
      <c r="AC53" s="33"/>
    </row>
    <row r="54" s="54" customFormat="true" ht="35.1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34"/>
      <c r="AB54" s="33"/>
      <c r="AC54" s="33"/>
    </row>
    <row r="55" s="54" customFormat="true" ht="35.1" hidden="false" customHeight="true" outlineLevel="0" collapsed="false">
      <c r="A55" s="55" t="s">
        <v>68</v>
      </c>
      <c r="B55" s="51" t="n">
        <f aca="false">+B49-B30</f>
        <v>241989.245866787</v>
      </c>
      <c r="C55" s="51" t="n">
        <f aca="false">+C49-C30</f>
        <v>544899.800573886</v>
      </c>
      <c r="D55" s="51" t="n">
        <f aca="false">+D49-D30</f>
        <v>32800.1854657941</v>
      </c>
      <c r="E55" s="51" t="n">
        <f aca="false">+E49-E30</f>
        <v>198707.194648513</v>
      </c>
      <c r="F55" s="51" t="n">
        <f aca="false">+F49-F30</f>
        <v>50544.3589172633</v>
      </c>
      <c r="G55" s="51" t="n">
        <f aca="false">+G49-G30</f>
        <v>68742.1973348277</v>
      </c>
      <c r="H55" s="51" t="n">
        <f aca="false">+H49-H30</f>
        <v>40334.4128003027</v>
      </c>
      <c r="I55" s="51" t="n">
        <f aca="false">+I49-I30</f>
        <v>75740.2922963425</v>
      </c>
      <c r="J55" s="51" t="n">
        <f aca="false">+J49-J30</f>
        <v>44740.041505916</v>
      </c>
      <c r="K55" s="51" t="n">
        <f aca="false">+K49-K30</f>
        <v>44486.7296195051</v>
      </c>
      <c r="L55" s="51" t="n">
        <f aca="false">+L49-L30</f>
        <v>31515.11332724</v>
      </c>
      <c r="M55" s="51" t="n">
        <f aca="false">+M49-M30</f>
        <v>28751.6222025059</v>
      </c>
      <c r="N55" s="51" t="n">
        <f aca="false">+N49-N30</f>
        <v>89586.2168357231</v>
      </c>
      <c r="O55" s="51" t="n">
        <f aca="false">+O49-O30</f>
        <v>56881.0953181446</v>
      </c>
      <c r="P55" s="51" t="n">
        <f aca="false">+P49-P30</f>
        <v>74092.00923141</v>
      </c>
      <c r="Q55" s="51" t="n">
        <f aca="false">+Q49-Q30</f>
        <v>44847.5453709996</v>
      </c>
      <c r="R55" s="51" t="n">
        <f aca="false">+R49-R30</f>
        <v>57025.8617359839</v>
      </c>
      <c r="S55" s="51" t="n">
        <f aca="false">+S49-S30</f>
        <v>50496.1976002402</v>
      </c>
      <c r="T55" s="51" t="n">
        <f aca="false">+T49-T30</f>
        <v>32732.244185962</v>
      </c>
      <c r="U55" s="51" t="n">
        <f aca="false">+U49-U30</f>
        <v>38409.7807964244</v>
      </c>
      <c r="V55" s="51" t="n">
        <f aca="false">+V49-V30</f>
        <v>165960.37866615</v>
      </c>
      <c r="W55" s="51" t="n">
        <f aca="false">+W49-W30</f>
        <v>45871.4873271165</v>
      </c>
      <c r="X55" s="51" t="n">
        <f aca="false">+X49-X30</f>
        <v>74552.1407537204</v>
      </c>
      <c r="Y55" s="51" t="n">
        <f aca="false">+Y49-Y30</f>
        <v>24565.7092874885</v>
      </c>
      <c r="Z55" s="51" t="n">
        <f aca="false">+Z49-Z30</f>
        <v>2158271.86166825</v>
      </c>
      <c r="AA55" s="34"/>
      <c r="AB55" s="33"/>
      <c r="AC55" s="33"/>
    </row>
    <row r="56" customFormat="false" ht="27" hidden="false" customHeight="false" outlineLevel="0" collapsed="false">
      <c r="A56" s="12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34"/>
      <c r="AB56" s="33"/>
      <c r="AC56" s="34"/>
    </row>
    <row r="57" s="54" customFormat="true" ht="33" hidden="false" customHeight="true" outlineLevel="0" collapsed="false">
      <c r="A57" s="1"/>
      <c r="B57" s="57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57"/>
      <c r="AA57" s="34"/>
      <c r="AB57" s="33"/>
      <c r="AC57" s="33"/>
    </row>
    <row r="58" customFormat="false" ht="23.25" hidden="false" customHeight="false" outlineLevel="0" collapsed="false">
      <c r="A58" s="58" t="s">
        <v>69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34"/>
      <c r="AB58" s="33"/>
      <c r="AC58" s="34"/>
    </row>
    <row r="59" customFormat="false" ht="15" hidden="false" customHeight="false" outlineLevel="0" collapsed="false">
      <c r="A59" s="59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34"/>
      <c r="AB59" s="33"/>
      <c r="AC59" s="34"/>
    </row>
    <row r="60" customFormat="false" ht="23.25" hidden="false" customHeight="false" outlineLevel="0" collapsed="false">
      <c r="A60" s="60"/>
    </row>
    <row r="61" customFormat="false" ht="23.25" hidden="false" customHeight="false" outlineLevel="0" collapsed="false">
      <c r="A61" s="58" t="s">
        <v>70</v>
      </c>
    </row>
    <row r="62" customFormat="false" ht="15" hidden="false" customHeight="false" outlineLevel="0" collapsed="false">
      <c r="A62" s="59"/>
    </row>
    <row r="63" customFormat="false" ht="15" hidden="false" customHeight="false" outlineLevel="0" collapsed="false">
      <c r="A63" s="59"/>
    </row>
    <row r="64" customFormat="false" ht="26.25" hidden="false" customHeight="false" outlineLevel="0" collapsed="false">
      <c r="A64" s="61" t="s">
        <v>71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Q30" activePane="bottomRight" state="frozen"/>
      <selection pane="topLeft" activeCell="A1" activeCellId="0" sqref="A1"/>
      <selection pane="topRight" activeCell="Q1" activeCellId="0" sqref="Q1"/>
      <selection pane="bottomLeft" activeCell="A30" activeCellId="0" sqref="A30"/>
      <selection pane="bottomRight" activeCell="S32" activeCellId="0" sqref="S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9" width="116.74"/>
    <col collapsed="false" customWidth="true" hidden="false" outlineLevel="0" max="3" min="2" style="62" width="30.74"/>
    <col collapsed="false" customWidth="true" hidden="false" outlineLevel="0" max="26" min="4" style="59" width="30.74"/>
    <col collapsed="false" customWidth="false" hidden="false" outlineLevel="0" max="257" min="27" style="59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3"/>
      <c r="B2" s="64"/>
      <c r="C2" s="64"/>
    </row>
    <row r="3" customFormat="false" ht="42" hidden="false" customHeight="true" outlineLevel="0" collapsed="false">
      <c r="A3" s="10" t="s">
        <v>0</v>
      </c>
      <c r="B3" s="65"/>
      <c r="C3" s="65"/>
    </row>
    <row r="4" s="67" customFormat="true" ht="42" hidden="false" customHeight="true" outlineLevel="0" collapsed="false">
      <c r="A4" s="10" t="s">
        <v>1</v>
      </c>
      <c r="B4" s="66"/>
      <c r="C4" s="66"/>
    </row>
    <row r="5" customFormat="false" ht="36.75" hidden="false" customHeight="true" outlineLevel="0" collapsed="false">
      <c r="A5" s="10" t="s">
        <v>2</v>
      </c>
      <c r="B5" s="65"/>
      <c r="C5" s="65"/>
    </row>
    <row r="6" customFormat="false" ht="38.45" hidden="false" customHeight="true" outlineLevel="0" collapsed="false">
      <c r="A6" s="68" t="s">
        <v>3</v>
      </c>
      <c r="B6" s="69"/>
      <c r="C6" s="69"/>
    </row>
    <row r="7" s="60" customFormat="true" ht="27.95" hidden="false" customHeight="true" outlineLevel="0" collapsed="false">
      <c r="A7" s="70" t="s">
        <v>72</v>
      </c>
      <c r="B7" s="71"/>
      <c r="C7" s="71"/>
      <c r="U7" s="72"/>
    </row>
    <row r="8" customFormat="false" ht="19.5" hidden="false" customHeight="true" outlineLevel="0" collapsed="false">
      <c r="A8" s="73"/>
      <c r="B8" s="74"/>
      <c r="C8" s="74"/>
    </row>
    <row r="9" customFormat="false" ht="123" hidden="false" customHeight="true" outlineLevel="0" collapsed="false">
      <c r="A9" s="23" t="s">
        <v>5</v>
      </c>
      <c r="B9" s="24" t="s">
        <v>73</v>
      </c>
      <c r="C9" s="24" t="s">
        <v>74</v>
      </c>
      <c r="D9" s="24" t="s">
        <v>8</v>
      </c>
      <c r="E9" s="24" t="s">
        <v>75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78" customFormat="true" ht="1.5" hidden="false" customHeight="true" outlineLevel="0" collapsed="false">
      <c r="A10" s="75"/>
      <c r="B10" s="76"/>
      <c r="C10" s="76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</row>
    <row r="11" customFormat="false" ht="35.1" hidden="false" customHeight="true" outlineLevel="0" collapsed="false">
      <c r="A11" s="79" t="s">
        <v>31</v>
      </c>
      <c r="B11" s="80" t="n">
        <f aca="false">+'IV TRIM ACUMULADO'!B11/'IV TRIM ACUMULADO'!$B$48</f>
        <v>0.98022301099098</v>
      </c>
      <c r="C11" s="80" t="n">
        <f aca="false">+'IV TRIM ACUMULADO'!C11/'IV TRIM ACUMULADO'!$C$48</f>
        <v>0.985944326843386</v>
      </c>
      <c r="D11" s="80" t="n">
        <f aca="false">+'IV TRIM ACUMULADO'!D11/'IV TRIM ACUMULADO'!$D$48</f>
        <v>0.934606946166741</v>
      </c>
      <c r="E11" s="80" t="n">
        <f aca="false">+'IV TRIM ACUMULADO'!E11/'IV TRIM ACUMULADO'!$E$48</f>
        <v>0.973916591810162</v>
      </c>
      <c r="F11" s="80" t="n">
        <f aca="false">+'IV TRIM ACUMULADO'!F11/'IV TRIM ACUMULADO'!$F$48</f>
        <v>0.956128066303906</v>
      </c>
      <c r="G11" s="80" t="n">
        <f aca="false">+'IV TRIM ACUMULADO'!G11/'IV TRIM ACUMULADO'!$G$48</f>
        <v>0.944232561553054</v>
      </c>
      <c r="H11" s="80" t="n">
        <f aca="false">+'IV TRIM ACUMULADO'!H11/'IV TRIM ACUMULADO'!$H$48</f>
        <v>0.980937034957461</v>
      </c>
      <c r="I11" s="80" t="n">
        <f aca="false">+'IV TRIM ACUMULADO'!I11/'IV TRIM ACUMULADO'!$I$48</f>
        <v>0.966342811002122</v>
      </c>
      <c r="J11" s="80" t="n">
        <f aca="false">+'IV TRIM ACUMULADO'!J11/'IV TRIM ACUMULADO'!$J$48</f>
        <v>0.953170635442663</v>
      </c>
      <c r="K11" s="80" t="n">
        <f aca="false">+'IV TRIM ACUMULADO'!K11/'IV TRIM ACUMULADO'!$K$48</f>
        <v>0.947144298366055</v>
      </c>
      <c r="L11" s="80" t="n">
        <f aca="false">+'IV TRIM ACUMULADO'!L11/'IV TRIM ACUMULADO'!$L$48</f>
        <v>0.988292637809767</v>
      </c>
      <c r="M11" s="80" t="n">
        <f aca="false">+'IV TRIM ACUMULADO'!M11/'IV TRIM ACUMULADO'!$M$48</f>
        <v>0.894741487395023</v>
      </c>
      <c r="N11" s="80" t="n">
        <f aca="false">+'IV TRIM ACUMULADO'!N11/'IV TRIM ACUMULADO'!$N$48</f>
        <v>0.97123043197381</v>
      </c>
      <c r="O11" s="80" t="n">
        <f aca="false">+'IV TRIM ACUMULADO'!O11/'IV TRIM ACUMULADO'!$O$48</f>
        <v>0.944511530441171</v>
      </c>
      <c r="P11" s="80" t="n">
        <f aca="false">+'IV TRIM ACUMULADO'!P11/'IV TRIM ACUMULADO'!$P$48</f>
        <v>0.972588821059086</v>
      </c>
      <c r="Q11" s="80" t="n">
        <f aca="false">+'IV TRIM ACUMULADO'!Q11/'IV TRIM ACUMULADO'!$Q$48</f>
        <v>0.968223420855262</v>
      </c>
      <c r="R11" s="80" t="n">
        <f aca="false">+'IV TRIM ACUMULADO'!R11/'IV TRIM ACUMULADO'!$R$48</f>
        <v>0.943126478467281</v>
      </c>
      <c r="S11" s="80" t="n">
        <f aca="false">+'IV TRIM ACUMULADO'!S11/'IV TRIM ACUMULADO'!$S$48</f>
        <v>0.910289184172447</v>
      </c>
      <c r="T11" s="80" t="n">
        <f aca="false">+'IV TRIM ACUMULADO'!T11/'IV TRIM ACUMULADO'!$T$48</f>
        <v>0.985297423048741</v>
      </c>
      <c r="U11" s="80" t="n">
        <f aca="false">+'IV TRIM ACUMULADO'!U11/'IV TRIM ACUMULADO'!$U$48</f>
        <v>0.986462410435179</v>
      </c>
      <c r="V11" s="80" t="n">
        <f aca="false">+'IV TRIM ACUMULADO'!V11/'IV TRIM ACUMULADO'!$V$48</f>
        <v>0.981023988442653</v>
      </c>
      <c r="W11" s="80" t="n">
        <f aca="false">+'IV TRIM ACUMULADO'!W11/'IV TRIM ACUMULADO'!$W$48</f>
        <v>0.946673918224236</v>
      </c>
      <c r="X11" s="80" t="n">
        <f aca="false">+'IV TRIM ACUMULADO'!X11/'IV TRIM ACUMULADO'!$X$48</f>
        <v>0.958362759666866</v>
      </c>
      <c r="Y11" s="80" t="n">
        <f aca="false">+'IV TRIM ACUMULADO'!Y11/'IV TRIM ACUMULADO'!$Y$48</f>
        <v>0.958742237259288</v>
      </c>
      <c r="Z11" s="80" t="n">
        <f aca="false">+'IV TRIM ACUMULADO'!Z11/'IV TRIM ACUMULADO'!$Z$48</f>
        <v>0.970124104790365</v>
      </c>
    </row>
    <row r="12" customFormat="false" ht="35.1" hidden="false" customHeight="true" outlineLevel="0" collapsed="false">
      <c r="A12" s="81" t="s">
        <v>76</v>
      </c>
      <c r="B12" s="82" t="n">
        <f aca="false">+'IV TRIM ACUMULADO'!B12/'IV TRIM ACUMULADO'!$B$48</f>
        <v>0.911212149884608</v>
      </c>
      <c r="C12" s="82" t="n">
        <f aca="false">+'IV TRIM ACUMULADO'!C12/'IV TRIM ACUMULADO'!$C$48</f>
        <v>0.859119343169863</v>
      </c>
      <c r="D12" s="82" t="n">
        <f aca="false">+'IV TRIM ACUMULADO'!D12/'IV TRIM ACUMULADO'!$D$48</f>
        <v>0.815400036674732</v>
      </c>
      <c r="E12" s="82" t="n">
        <f aca="false">+'IV TRIM ACUMULADO'!E12/'IV TRIM ACUMULADO'!$E$48</f>
        <v>0.814042190069197</v>
      </c>
      <c r="F12" s="82" t="n">
        <f aca="false">+'IV TRIM ACUMULADO'!F12/'IV TRIM ACUMULADO'!$F$48</f>
        <v>0.882763839377215</v>
      </c>
      <c r="G12" s="82" t="n">
        <f aca="false">+'IV TRIM ACUMULADO'!G12/'IV TRIM ACUMULADO'!$G$48</f>
        <v>0.862878317960379</v>
      </c>
      <c r="H12" s="82" t="n">
        <f aca="false">+'IV TRIM ACUMULADO'!H12/'IV TRIM ACUMULADO'!$H$48</f>
        <v>0.584943126286246</v>
      </c>
      <c r="I12" s="82" t="n">
        <f aca="false">+'IV TRIM ACUMULADO'!I12/'IV TRIM ACUMULADO'!$I$48</f>
        <v>0.853739529455007</v>
      </c>
      <c r="J12" s="82" t="n">
        <f aca="false">+'IV TRIM ACUMULADO'!J12/'IV TRIM ACUMULADO'!$J$48</f>
        <v>0.862477659438563</v>
      </c>
      <c r="K12" s="82" t="n">
        <f aca="false">+'IV TRIM ACUMULADO'!K12/'IV TRIM ACUMULADO'!$K$48</f>
        <v>0.808930210095609</v>
      </c>
      <c r="L12" s="82" t="n">
        <f aca="false">+'IV TRIM ACUMULADO'!L12/'IV TRIM ACUMULADO'!$L$48</f>
        <v>0.769769236780788</v>
      </c>
      <c r="M12" s="82" t="n">
        <f aca="false">+'IV TRIM ACUMULADO'!M12/'IV TRIM ACUMULADO'!$M$48</f>
        <v>0.82278480444445</v>
      </c>
      <c r="N12" s="82" t="n">
        <f aca="false">+'IV TRIM ACUMULADO'!N12/'IV TRIM ACUMULADO'!$N$48</f>
        <v>0.754217958176847</v>
      </c>
      <c r="O12" s="82" t="n">
        <f aca="false">+'IV TRIM ACUMULADO'!O12/'IV TRIM ACUMULADO'!$O$48</f>
        <v>0.816374732306453</v>
      </c>
      <c r="P12" s="82" t="n">
        <f aca="false">+'IV TRIM ACUMULADO'!P12/'IV TRIM ACUMULADO'!$P$48</f>
        <v>0.52356611916931</v>
      </c>
      <c r="Q12" s="82" t="n">
        <f aca="false">+'IV TRIM ACUMULADO'!Q12/'IV TRIM ACUMULADO'!$Q$48</f>
        <v>0.782975930264063</v>
      </c>
      <c r="R12" s="82" t="n">
        <f aca="false">+'IV TRIM ACUMULADO'!R12/'IV TRIM ACUMULADO'!$R$48</f>
        <v>0.845555972688311</v>
      </c>
      <c r="S12" s="82" t="n">
        <f aca="false">+'IV TRIM ACUMULADO'!S12/'IV TRIM ACUMULADO'!$S$48</f>
        <v>0.750676469966452</v>
      </c>
      <c r="T12" s="82" t="n">
        <f aca="false">+'IV TRIM ACUMULADO'!T12/'IV TRIM ACUMULADO'!$T$48</f>
        <v>0.941030521203699</v>
      </c>
      <c r="U12" s="82" t="n">
        <f aca="false">+'IV TRIM ACUMULADO'!U12/'IV TRIM ACUMULADO'!$U$48</f>
        <v>0.627197334114456</v>
      </c>
      <c r="V12" s="82" t="n">
        <f aca="false">+'IV TRIM ACUMULADO'!V12/'IV TRIM ACUMULADO'!$V$48</f>
        <v>0.881100190569912</v>
      </c>
      <c r="W12" s="82" t="n">
        <f aca="false">+'IV TRIM ACUMULADO'!W12/'IV TRIM ACUMULADO'!$W$48</f>
        <v>0.884295401381995</v>
      </c>
      <c r="X12" s="82" t="n">
        <f aca="false">+'IV TRIM ACUMULADO'!X12/'IV TRIM ACUMULADO'!$X$48</f>
        <v>0.884049286622673</v>
      </c>
      <c r="Y12" s="82" t="n">
        <f aca="false">+'IV TRIM ACUMULADO'!Y12/'IV TRIM ACUMULADO'!$Y$48</f>
        <v>0.718735640939372</v>
      </c>
      <c r="Z12" s="82" t="n">
        <f aca="false">+'IV TRIM ACUMULADO'!Z12/'IV TRIM ACUMULADO'!$Z$48</f>
        <v>0.82940645192471</v>
      </c>
    </row>
    <row r="13" customFormat="false" ht="35.1" hidden="false" customHeight="true" outlineLevel="0" collapsed="false">
      <c r="A13" s="83" t="s">
        <v>33</v>
      </c>
      <c r="B13" s="84" t="n">
        <f aca="false">+'IV TRIM ACUMULADO'!B13/'IV TRIM ACUMULADO'!$B$48</f>
        <v>0.685457154755401</v>
      </c>
      <c r="C13" s="84" t="n">
        <f aca="false">+'IV TRIM ACUMULADO'!C13/'IV TRIM ACUMULADO'!$C$48</f>
        <v>0.483223052368457</v>
      </c>
      <c r="D13" s="84" t="n">
        <f aca="false">+'IV TRIM ACUMULADO'!D13/'IV TRIM ACUMULADO'!$D$48</f>
        <v>0.0876006089537231</v>
      </c>
      <c r="E13" s="84" t="n">
        <f aca="false">+'IV TRIM ACUMULADO'!E13/'IV TRIM ACUMULADO'!$E$48</f>
        <v>0.307105666319897</v>
      </c>
      <c r="F13" s="84" t="n">
        <f aca="false">+'IV TRIM ACUMULADO'!F13/'IV TRIM ACUMULADO'!$F$48</f>
        <v>0.129683412965394</v>
      </c>
      <c r="G13" s="84" t="n">
        <f aca="false">+'IV TRIM ACUMULADO'!G13/'IV TRIM ACUMULADO'!$G$48</f>
        <v>0.129707715028227</v>
      </c>
      <c r="H13" s="84" t="n">
        <f aca="false">+'IV TRIM ACUMULADO'!H13/'IV TRIM ACUMULADO'!$H$48</f>
        <v>0.234408307423335</v>
      </c>
      <c r="I13" s="84" t="n">
        <f aca="false">+'IV TRIM ACUMULADO'!I13/'IV TRIM ACUMULADO'!$I$48</f>
        <v>0.239094284920453</v>
      </c>
      <c r="J13" s="84" t="n">
        <f aca="false">+'IV TRIM ACUMULADO'!J13/'IV TRIM ACUMULADO'!$J$48</f>
        <v>0.0635586706654751</v>
      </c>
      <c r="K13" s="84" t="n">
        <f aca="false">+'IV TRIM ACUMULADO'!K13/'IV TRIM ACUMULADO'!$K$48</f>
        <v>0.118077823490335</v>
      </c>
      <c r="L13" s="84" t="n">
        <f aca="false">+'IV TRIM ACUMULADO'!L13/'IV TRIM ACUMULADO'!$L$48</f>
        <v>0.217098801720108</v>
      </c>
      <c r="M13" s="84" t="n">
        <f aca="false">+'IV TRIM ACUMULADO'!M13/'IV TRIM ACUMULADO'!$M$48</f>
        <v>0.0823356470295251</v>
      </c>
      <c r="N13" s="84" t="n">
        <f aca="false">+'IV TRIM ACUMULADO'!N13/'IV TRIM ACUMULADO'!$N$48</f>
        <v>0.308672930978968</v>
      </c>
      <c r="O13" s="84" t="n">
        <f aca="false">+'IV TRIM ACUMULADO'!O13/'IV TRIM ACUMULADO'!$O$48</f>
        <v>0.228586708095028</v>
      </c>
      <c r="P13" s="84" t="n">
        <f aca="false">+'IV TRIM ACUMULADO'!P13/'IV TRIM ACUMULADO'!$P$48</f>
        <v>0.297428729961764</v>
      </c>
      <c r="Q13" s="84" t="n">
        <f aca="false">+'IV TRIM ACUMULADO'!Q13/'IV TRIM ACUMULADO'!$Q$48</f>
        <v>0.241866786755198</v>
      </c>
      <c r="R13" s="84" t="n">
        <f aca="false">+'IV TRIM ACUMULADO'!R13/'IV TRIM ACUMULADO'!$R$48</f>
        <v>0.215559434854672</v>
      </c>
      <c r="S13" s="84" t="n">
        <f aca="false">+'IV TRIM ACUMULADO'!S13/'IV TRIM ACUMULADO'!$S$48</f>
        <v>0.114705204152175</v>
      </c>
      <c r="T13" s="84" t="n">
        <f aca="false">+'IV TRIM ACUMULADO'!T13/'IV TRIM ACUMULADO'!$T$48</f>
        <v>0.221447032062115</v>
      </c>
      <c r="U13" s="84" t="n">
        <f aca="false">+'IV TRIM ACUMULADO'!U13/'IV TRIM ACUMULADO'!$U$48</f>
        <v>0.214312514215002</v>
      </c>
      <c r="V13" s="84" t="n">
        <f aca="false">+'IV TRIM ACUMULADO'!V13/'IV TRIM ACUMULADO'!$V$48</f>
        <v>0.313133969802479</v>
      </c>
      <c r="W13" s="84" t="n">
        <f aca="false">+'IV TRIM ACUMULADO'!W13/'IV TRIM ACUMULADO'!$W$48</f>
        <v>0.0963891694654107</v>
      </c>
      <c r="X13" s="84" t="n">
        <f aca="false">+'IV TRIM ACUMULADO'!X13/'IV TRIM ACUMULADO'!$X$48</f>
        <v>0.256767798136556</v>
      </c>
      <c r="Y13" s="84" t="n">
        <f aca="false">+'IV TRIM ACUMULADO'!Y13/'IV TRIM ACUMULADO'!$Y$48</f>
        <v>0.235341196781274</v>
      </c>
      <c r="Z13" s="84" t="n">
        <f aca="false">+'IV TRIM ACUMULADO'!Z13/'IV TRIM ACUMULADO'!$Z$48</f>
        <v>0.345335285024739</v>
      </c>
    </row>
    <row r="14" customFormat="false" ht="35.1" hidden="false" customHeight="true" outlineLevel="0" collapsed="false">
      <c r="A14" s="83" t="s">
        <v>34</v>
      </c>
      <c r="B14" s="84" t="n">
        <f aca="false">+'IV TRIM ACUMULADO'!B14/'IV TRIM ACUMULADO'!$B$48</f>
        <v>0.225754995129207</v>
      </c>
      <c r="C14" s="84" t="n">
        <f aca="false">+'IV TRIM ACUMULADO'!C14/'IV TRIM ACUMULADO'!$C$48</f>
        <v>0.375896290801406</v>
      </c>
      <c r="D14" s="84" t="n">
        <f aca="false">+'IV TRIM ACUMULADO'!D14/'IV TRIM ACUMULADO'!$D$48</f>
        <v>0.727799427721009</v>
      </c>
      <c r="E14" s="84" t="n">
        <f aca="false">+'IV TRIM ACUMULADO'!E14/'IV TRIM ACUMULADO'!$E$48</f>
        <v>0.5069365237493</v>
      </c>
      <c r="F14" s="84" t="n">
        <f aca="false">+'IV TRIM ACUMULADO'!F14/'IV TRIM ACUMULADO'!$F$48</f>
        <v>0.753080426411821</v>
      </c>
      <c r="G14" s="84" t="n">
        <f aca="false">+'IV TRIM ACUMULADO'!G14/'IV TRIM ACUMULADO'!$G$48</f>
        <v>0.733170602932153</v>
      </c>
      <c r="H14" s="84" t="n">
        <f aca="false">+'IV TRIM ACUMULADO'!H14/'IV TRIM ACUMULADO'!$H$48</f>
        <v>0.35053481886291</v>
      </c>
      <c r="I14" s="84" t="n">
        <f aca="false">+'IV TRIM ACUMULADO'!I14/'IV TRIM ACUMULADO'!$I$48</f>
        <v>0.614645244534555</v>
      </c>
      <c r="J14" s="84" t="n">
        <f aca="false">+'IV TRIM ACUMULADO'!J14/'IV TRIM ACUMULADO'!$J$48</f>
        <v>0.798918988773088</v>
      </c>
      <c r="K14" s="84" t="n">
        <f aca="false">+'IV TRIM ACUMULADO'!K14/'IV TRIM ACUMULADO'!$K$48</f>
        <v>0.690852386605274</v>
      </c>
      <c r="L14" s="84" t="n">
        <f aca="false">+'IV TRIM ACUMULADO'!L14/'IV TRIM ACUMULADO'!$L$48</f>
        <v>0.55267043506068</v>
      </c>
      <c r="M14" s="84" t="n">
        <f aca="false">+'IV TRIM ACUMULADO'!M14/'IV TRIM ACUMULADO'!$M$48</f>
        <v>0.740449157414925</v>
      </c>
      <c r="N14" s="84" t="n">
        <f aca="false">+'IV TRIM ACUMULADO'!N14/'IV TRIM ACUMULADO'!$N$48</f>
        <v>0.445545027197879</v>
      </c>
      <c r="O14" s="84" t="n">
        <f aca="false">+'IV TRIM ACUMULADO'!O14/'IV TRIM ACUMULADO'!$O$48</f>
        <v>0.587788024211425</v>
      </c>
      <c r="P14" s="84" t="n">
        <f aca="false">+'IV TRIM ACUMULADO'!P14/'IV TRIM ACUMULADO'!$P$48</f>
        <v>0.226137389207546</v>
      </c>
      <c r="Q14" s="84" t="n">
        <f aca="false">+'IV TRIM ACUMULADO'!Q14/'IV TRIM ACUMULADO'!$Q$48</f>
        <v>0.541109143508865</v>
      </c>
      <c r="R14" s="84" t="n">
        <f aca="false">+'IV TRIM ACUMULADO'!R14/'IV TRIM ACUMULADO'!$R$48</f>
        <v>0.629996537833639</v>
      </c>
      <c r="S14" s="84" t="n">
        <f aca="false">+'IV TRIM ACUMULADO'!S14/'IV TRIM ACUMULADO'!$S$48</f>
        <v>0.635971265814277</v>
      </c>
      <c r="T14" s="84" t="n">
        <f aca="false">+'IV TRIM ACUMULADO'!T14/'IV TRIM ACUMULADO'!$T$48</f>
        <v>0.719583489141583</v>
      </c>
      <c r="U14" s="84" t="n">
        <f aca="false">+'IV TRIM ACUMULADO'!U14/'IV TRIM ACUMULADO'!$U$48</f>
        <v>0.412884819899454</v>
      </c>
      <c r="V14" s="84" t="n">
        <f aca="false">+'IV TRIM ACUMULADO'!V14/'IV TRIM ACUMULADO'!$V$48</f>
        <v>0.567966220767433</v>
      </c>
      <c r="W14" s="84" t="n">
        <f aca="false">+'IV TRIM ACUMULADO'!W14/'IV TRIM ACUMULADO'!$W$48</f>
        <v>0.787906231916584</v>
      </c>
      <c r="X14" s="84" t="n">
        <f aca="false">+'IV TRIM ACUMULADO'!X14/'IV TRIM ACUMULADO'!$X$48</f>
        <v>0.627281488486117</v>
      </c>
      <c r="Y14" s="84" t="n">
        <f aca="false">+'IV TRIM ACUMULADO'!Y14/'IV TRIM ACUMULADO'!$Y$48</f>
        <v>0.483394444158097</v>
      </c>
      <c r="Z14" s="84" t="n">
        <f aca="false">+'IV TRIM ACUMULADO'!Z14/'IV TRIM ACUMULADO'!$Z$48</f>
        <v>0.484071166899972</v>
      </c>
    </row>
    <row r="15" customFormat="false" ht="35.1" hidden="false" customHeight="true" outlineLevel="0" collapsed="false">
      <c r="A15" s="81" t="s">
        <v>35</v>
      </c>
      <c r="B15" s="85" t="n">
        <f aca="false">+'IV TRIM ACUMULADO'!B15/'IV TRIM ACUMULADO'!$B$48</f>
        <v>0.197412594462411</v>
      </c>
      <c r="C15" s="85" t="n">
        <f aca="false">+'IV TRIM ACUMULADO'!C15/'IV TRIM ACUMULADO'!$C$48</f>
        <v>0.279245983228783</v>
      </c>
      <c r="D15" s="85" t="n">
        <f aca="false">+'IV TRIM ACUMULADO'!D15/'IV TRIM ACUMULADO'!$D$48</f>
        <v>0.632565063498618</v>
      </c>
      <c r="E15" s="85" t="n">
        <f aca="false">+'IV TRIM ACUMULADO'!E15/'IV TRIM ACUMULADO'!$E$48</f>
        <v>0.423186063667191</v>
      </c>
      <c r="F15" s="85" t="n">
        <f aca="false">+'IV TRIM ACUMULADO'!F15/'IV TRIM ACUMULADO'!$F$48</f>
        <v>0.596242136582018</v>
      </c>
      <c r="G15" s="85" t="n">
        <f aca="false">+'IV TRIM ACUMULADO'!G15/'IV TRIM ACUMULADO'!$G$48</f>
        <v>0.6026454109127</v>
      </c>
      <c r="H15" s="85" t="n">
        <f aca="false">+'IV TRIM ACUMULADO'!H15/'IV TRIM ACUMULADO'!$H$48</f>
        <v>0.272081367469248</v>
      </c>
      <c r="I15" s="85" t="n">
        <f aca="false">+'IV TRIM ACUMULADO'!I15/'IV TRIM ACUMULADO'!$I$48</f>
        <v>0.518092790827947</v>
      </c>
      <c r="J15" s="85" t="n">
        <f aca="false">+'IV TRIM ACUMULADO'!J15/'IV TRIM ACUMULADO'!$J$48</f>
        <v>0.678893894701464</v>
      </c>
      <c r="K15" s="85" t="n">
        <f aca="false">+'IV TRIM ACUMULADO'!K15/'IV TRIM ACUMULADO'!$K$48</f>
        <v>0.572316960496574</v>
      </c>
      <c r="L15" s="85" t="n">
        <f aca="false">+'IV TRIM ACUMULADO'!L15/'IV TRIM ACUMULADO'!$L$48</f>
        <v>0.474026561198458</v>
      </c>
      <c r="M15" s="85" t="n">
        <f aca="false">+'IV TRIM ACUMULADO'!M15/'IV TRIM ACUMULADO'!$M$48</f>
        <v>0.632087136439787</v>
      </c>
      <c r="N15" s="85" t="n">
        <f aca="false">+'IV TRIM ACUMULADO'!N15/'IV TRIM ACUMULADO'!$N$48</f>
        <v>0.348489949691879</v>
      </c>
      <c r="O15" s="85" t="n">
        <f aca="false">+'IV TRIM ACUMULADO'!O15/'IV TRIM ACUMULADO'!$O$48</f>
        <v>0.438767896547623</v>
      </c>
      <c r="P15" s="85" t="n">
        <f aca="false">+'IV TRIM ACUMULADO'!P15/'IV TRIM ACUMULADO'!$P$48</f>
        <v>0.175255312044505</v>
      </c>
      <c r="Q15" s="85" t="n">
        <f aca="false">+'IV TRIM ACUMULADO'!Q15/'IV TRIM ACUMULADO'!$Q$48</f>
        <v>0.448352539049369</v>
      </c>
      <c r="R15" s="85" t="n">
        <f aca="false">+'IV TRIM ACUMULADO'!R15/'IV TRIM ACUMULADO'!$R$48</f>
        <v>0.486084964525411</v>
      </c>
      <c r="S15" s="85" t="n">
        <f aca="false">+'IV TRIM ACUMULADO'!S15/'IV TRIM ACUMULADO'!$S$48</f>
        <v>0.536436751567778</v>
      </c>
      <c r="T15" s="85" t="n">
        <f aca="false">+'IV TRIM ACUMULADO'!T15/'IV TRIM ACUMULADO'!$T$48</f>
        <v>0.622671559424949</v>
      </c>
      <c r="U15" s="85" t="n">
        <f aca="false">+'IV TRIM ACUMULADO'!U15/'IV TRIM ACUMULADO'!$U$48</f>
        <v>0.352127195834172</v>
      </c>
      <c r="V15" s="85" t="n">
        <f aca="false">+'IV TRIM ACUMULADO'!V15/'IV TRIM ACUMULADO'!$V$48</f>
        <v>0.480492365105508</v>
      </c>
      <c r="W15" s="85" t="n">
        <f aca="false">+'IV TRIM ACUMULADO'!W15/'IV TRIM ACUMULADO'!$W$48</f>
        <v>0.638463247416847</v>
      </c>
      <c r="X15" s="85" t="n">
        <f aca="false">+'IV TRIM ACUMULADO'!X15/'IV TRIM ACUMULADO'!$X$48</f>
        <v>0.507403601187667</v>
      </c>
      <c r="Y15" s="85" t="n">
        <f aca="false">+'IV TRIM ACUMULADO'!Y15/'IV TRIM ACUMULADO'!$Y$48</f>
        <v>0.429132107506701</v>
      </c>
      <c r="Z15" s="85" t="n">
        <f aca="false">+'IV TRIM ACUMULADO'!Z15/'IV TRIM ACUMULADO'!$Z$48</f>
        <v>0.392238007417688</v>
      </c>
    </row>
    <row r="16" customFormat="false" ht="35.1" hidden="false" customHeight="true" outlineLevel="0" collapsed="false">
      <c r="A16" s="81" t="s">
        <v>36</v>
      </c>
      <c r="B16" s="85" t="n">
        <f aca="false">+'IV TRIM ACUMULADO'!B16/'IV TRIM ACUMULADO'!$B$48</f>
        <v>0.0275029191643486</v>
      </c>
      <c r="C16" s="85" t="n">
        <f aca="false">+'IV TRIM ACUMULADO'!C16/'IV TRIM ACUMULADO'!$C$48</f>
        <v>0.076502561753492</v>
      </c>
      <c r="D16" s="85" t="n">
        <f aca="false">+'IV TRIM ACUMULADO'!D16/'IV TRIM ACUMULADO'!$D$48</f>
        <v>0.060593935945575</v>
      </c>
      <c r="E16" s="85" t="n">
        <f aca="false">+'IV TRIM ACUMULADO'!E16/'IV TRIM ACUMULADO'!$E$48</f>
        <v>0.0538288468527508</v>
      </c>
      <c r="F16" s="85" t="n">
        <f aca="false">+'IV TRIM ACUMULADO'!F16/'IV TRIM ACUMULADO'!$F$48</f>
        <v>0.0863067712314404</v>
      </c>
      <c r="G16" s="85" t="n">
        <f aca="false">+'IV TRIM ACUMULADO'!G16/'IV TRIM ACUMULADO'!$G$48</f>
        <v>0.0726597413621462</v>
      </c>
      <c r="H16" s="85" t="n">
        <f aca="false">+'IV TRIM ACUMULADO'!H16/'IV TRIM ACUMULADO'!$H$48</f>
        <v>0.0437503883342004</v>
      </c>
      <c r="I16" s="85" t="n">
        <f aca="false">+'IV TRIM ACUMULADO'!I16/'IV TRIM ACUMULADO'!$I$48</f>
        <v>0.0555585257274531</v>
      </c>
      <c r="J16" s="85" t="n">
        <f aca="false">+'IV TRIM ACUMULADO'!J16/'IV TRIM ACUMULADO'!$J$48</f>
        <v>0.0640646144870286</v>
      </c>
      <c r="K16" s="85" t="n">
        <f aca="false">+'IV TRIM ACUMULADO'!K16/'IV TRIM ACUMULADO'!$K$48</f>
        <v>0.0676402362074243</v>
      </c>
      <c r="L16" s="85" t="n">
        <f aca="false">+'IV TRIM ACUMULADO'!L16/'IV TRIM ACUMULADO'!$L$48</f>
        <v>0.0460936558497823</v>
      </c>
      <c r="M16" s="85" t="n">
        <f aca="false">+'IV TRIM ACUMULADO'!M16/'IV TRIM ACUMULADO'!$M$48</f>
        <v>0.0644064961433001</v>
      </c>
      <c r="N16" s="85" t="n">
        <f aca="false">+'IV TRIM ACUMULADO'!N16/'IV TRIM ACUMULADO'!$N$48</f>
        <v>0.0651899717481291</v>
      </c>
      <c r="O16" s="85" t="n">
        <f aca="false">+'IV TRIM ACUMULADO'!O16/'IV TRIM ACUMULADO'!$O$48</f>
        <v>0.0887368109885976</v>
      </c>
      <c r="P16" s="85" t="n">
        <f aca="false">+'IV TRIM ACUMULADO'!P16/'IV TRIM ACUMULADO'!$P$48</f>
        <v>0.0274519023950809</v>
      </c>
      <c r="Q16" s="85" t="n">
        <f aca="false">+'IV TRIM ACUMULADO'!Q16/'IV TRIM ACUMULADO'!$Q$48</f>
        <v>0.0527188375415256</v>
      </c>
      <c r="R16" s="85" t="n">
        <f aca="false">+'IV TRIM ACUMULADO'!R16/'IV TRIM ACUMULADO'!$R$48</f>
        <v>0.0811592669875596</v>
      </c>
      <c r="S16" s="85" t="n">
        <f aca="false">+'IV TRIM ACUMULADO'!S16/'IV TRIM ACUMULADO'!$S$48</f>
        <v>0.0615894518508173</v>
      </c>
      <c r="T16" s="85" t="n">
        <f aca="false">+'IV TRIM ACUMULADO'!T16/'IV TRIM ACUMULADO'!$T$48</f>
        <v>0.0596135916976817</v>
      </c>
      <c r="U16" s="85" t="n">
        <f aca="false">+'IV TRIM ACUMULADO'!U16/'IV TRIM ACUMULADO'!$U$48</f>
        <v>0.0271359384344298</v>
      </c>
      <c r="V16" s="85" t="n">
        <f aca="false">+'IV TRIM ACUMULADO'!V16/'IV TRIM ACUMULADO'!$V$48</f>
        <v>0.0525605425142246</v>
      </c>
      <c r="W16" s="85" t="n">
        <f aca="false">+'IV TRIM ACUMULADO'!W16/'IV TRIM ACUMULADO'!$W$48</f>
        <v>0.0894562386038945</v>
      </c>
      <c r="X16" s="85" t="n">
        <f aca="false">+'IV TRIM ACUMULADO'!X16/'IV TRIM ACUMULADO'!$X$48</f>
        <v>0.0735090158349668</v>
      </c>
      <c r="Y16" s="85" t="n">
        <f aca="false">+'IV TRIM ACUMULADO'!Y16/'IV TRIM ACUMULADO'!$Y$48</f>
        <v>0.0184184868973251</v>
      </c>
      <c r="Z16" s="85" t="n">
        <f aca="false">+'IV TRIM ACUMULADO'!Z16/'IV TRIM ACUMULADO'!$Z$48</f>
        <v>0.0604143153317057</v>
      </c>
    </row>
    <row r="17" customFormat="false" ht="35.1" hidden="false" customHeight="true" outlineLevel="0" collapsed="false">
      <c r="A17" s="81" t="s">
        <v>37</v>
      </c>
      <c r="B17" s="85" t="n">
        <f aca="false">+'IV TRIM ACUMULADO'!B17/'IV TRIM ACUMULADO'!$B$48</f>
        <v>0.224915513626759</v>
      </c>
      <c r="C17" s="85" t="n">
        <f aca="false">+'IV TRIM ACUMULADO'!C17/'IV TRIM ACUMULADO'!$C$48</f>
        <v>0.355748544982275</v>
      </c>
      <c r="D17" s="85" t="n">
        <f aca="false">+'IV TRIM ACUMULADO'!D17/'IV TRIM ACUMULADO'!$D$48</f>
        <v>0.693158999444193</v>
      </c>
      <c r="E17" s="85" t="n">
        <f aca="false">+'IV TRIM ACUMULADO'!E17/'IV TRIM ACUMULADO'!$E$48</f>
        <v>0.477014910519942</v>
      </c>
      <c r="F17" s="85" t="n">
        <f aca="false">+'IV TRIM ACUMULADO'!F17/'IV TRIM ACUMULADO'!$F$48</f>
        <v>0.682548907813458</v>
      </c>
      <c r="G17" s="85" t="n">
        <f aca="false">+'IV TRIM ACUMULADO'!G17/'IV TRIM ACUMULADO'!$G$48</f>
        <v>0.675305152274846</v>
      </c>
      <c r="H17" s="85" t="n">
        <f aca="false">+'IV TRIM ACUMULADO'!H17/'IV TRIM ACUMULADO'!$H$48</f>
        <v>0.315831755803448</v>
      </c>
      <c r="I17" s="85" t="n">
        <f aca="false">+'IV TRIM ACUMULADO'!I17/'IV TRIM ACUMULADO'!$I$48</f>
        <v>0.5736513165554</v>
      </c>
      <c r="J17" s="85" t="n">
        <f aca="false">+'IV TRIM ACUMULADO'!J17/'IV TRIM ACUMULADO'!$J$48</f>
        <v>0.742958509188493</v>
      </c>
      <c r="K17" s="85" t="n">
        <f aca="false">+'IV TRIM ACUMULADO'!K17/'IV TRIM ACUMULADO'!$K$48</f>
        <v>0.639957196703999</v>
      </c>
      <c r="L17" s="85" t="n">
        <f aca="false">+'IV TRIM ACUMULADO'!L17/'IV TRIM ACUMULADO'!$L$48</f>
        <v>0.520120217048241</v>
      </c>
      <c r="M17" s="85" t="n">
        <f aca="false">+'IV TRIM ACUMULADO'!M17/'IV TRIM ACUMULADO'!$M$48</f>
        <v>0.696493632583088</v>
      </c>
      <c r="N17" s="85" t="n">
        <f aca="false">+'IV TRIM ACUMULADO'!N17/'IV TRIM ACUMULADO'!$N$48</f>
        <v>0.413679921440008</v>
      </c>
      <c r="O17" s="85" t="n">
        <f aca="false">+'IV TRIM ACUMULADO'!O17/'IV TRIM ACUMULADO'!$O$48</f>
        <v>0.527504707536221</v>
      </c>
      <c r="P17" s="85" t="n">
        <f aca="false">+'IV TRIM ACUMULADO'!P17/'IV TRIM ACUMULADO'!$P$48</f>
        <v>0.202707214439586</v>
      </c>
      <c r="Q17" s="85" t="n">
        <f aca="false">+'IV TRIM ACUMULADO'!Q17/'IV TRIM ACUMULADO'!$Q$48</f>
        <v>0.501071376590894</v>
      </c>
      <c r="R17" s="85" t="n">
        <f aca="false">+'IV TRIM ACUMULADO'!R17/'IV TRIM ACUMULADO'!$R$48</f>
        <v>0.567244231512971</v>
      </c>
      <c r="S17" s="85" t="n">
        <f aca="false">+'IV TRIM ACUMULADO'!S17/'IV TRIM ACUMULADO'!$S$48</f>
        <v>0.598026203418595</v>
      </c>
      <c r="T17" s="85" t="n">
        <f aca="false">+'IV TRIM ACUMULADO'!T17/'IV TRIM ACUMULADO'!$T$48</f>
        <v>0.682285151122631</v>
      </c>
      <c r="U17" s="85" t="n">
        <f aca="false">+'IV TRIM ACUMULADO'!U17/'IV TRIM ACUMULADO'!$U$48</f>
        <v>0.379263134268602</v>
      </c>
      <c r="V17" s="85" t="n">
        <f aca="false">+'IV TRIM ACUMULADO'!V17/'IV TRIM ACUMULADO'!$V$48</f>
        <v>0.533052907619733</v>
      </c>
      <c r="W17" s="85" t="n">
        <f aca="false">+'IV TRIM ACUMULADO'!W17/'IV TRIM ACUMULADO'!$W$48</f>
        <v>0.727919486020741</v>
      </c>
      <c r="X17" s="85" t="n">
        <f aca="false">+'IV TRIM ACUMULADO'!X17/'IV TRIM ACUMULADO'!$X$48</f>
        <v>0.580912617022634</v>
      </c>
      <c r="Y17" s="85" t="n">
        <f aca="false">+'IV TRIM ACUMULADO'!Y17/'IV TRIM ACUMULADO'!$Y$48</f>
        <v>0.447550594404026</v>
      </c>
      <c r="Z17" s="85" t="n">
        <f aca="false">+'IV TRIM ACUMULADO'!Z17/'IV TRIM ACUMULADO'!$Z$48</f>
        <v>0.452652322749393</v>
      </c>
    </row>
    <row r="18" customFormat="false" ht="35.1" hidden="false" customHeight="true" outlineLevel="0" collapsed="false">
      <c r="A18" s="81" t="s">
        <v>38</v>
      </c>
      <c r="B18" s="85" t="n">
        <f aca="false">+'IV TRIM ACUMULADO'!B18/'IV TRIM ACUMULADO'!$B$48</f>
        <v>0.000839481502447736</v>
      </c>
      <c r="C18" s="85" t="n">
        <f aca="false">+'IV TRIM ACUMULADO'!C18/'IV TRIM ACUMULADO'!$C$48</f>
        <v>0.0201477458191312</v>
      </c>
      <c r="D18" s="85" t="n">
        <f aca="false">+'IV TRIM ACUMULADO'!D18/'IV TRIM ACUMULADO'!$D$48</f>
        <v>0.0346404282768157</v>
      </c>
      <c r="E18" s="85" t="n">
        <f aca="false">+'IV TRIM ACUMULADO'!E18/'IV TRIM ACUMULADO'!$E$48</f>
        <v>0.0299216132293587</v>
      </c>
      <c r="F18" s="85" t="n">
        <f aca="false">+'IV TRIM ACUMULADO'!F18/'IV TRIM ACUMULADO'!$F$48</f>
        <v>0.0705315185983625</v>
      </c>
      <c r="G18" s="85" t="n">
        <f aca="false">+'IV TRIM ACUMULADO'!G18/'IV TRIM ACUMULADO'!$G$48</f>
        <v>0.0578654506573069</v>
      </c>
      <c r="H18" s="85" t="n">
        <f aca="false">+'IV TRIM ACUMULADO'!H18/'IV TRIM ACUMULADO'!$H$48</f>
        <v>0.0347030630594624</v>
      </c>
      <c r="I18" s="85" t="n">
        <f aca="false">+'IV TRIM ACUMULADO'!I18/'IV TRIM ACUMULADO'!$I$48</f>
        <v>0.0409939279791547</v>
      </c>
      <c r="J18" s="85" t="n">
        <f aca="false">+'IV TRIM ACUMULADO'!J18/'IV TRIM ACUMULADO'!$J$48</f>
        <v>0.0559604795845949</v>
      </c>
      <c r="K18" s="85" t="n">
        <f aca="false">+'IV TRIM ACUMULADO'!K18/'IV TRIM ACUMULADO'!$K$48</f>
        <v>0.0508951899012757</v>
      </c>
      <c r="L18" s="85" t="n">
        <f aca="false">+'IV TRIM ACUMULADO'!L18/'IV TRIM ACUMULADO'!$L$48</f>
        <v>0.0325502180124395</v>
      </c>
      <c r="M18" s="85" t="n">
        <f aca="false">+'IV TRIM ACUMULADO'!M18/'IV TRIM ACUMULADO'!$M$48</f>
        <v>0.0439555248318371</v>
      </c>
      <c r="N18" s="85" t="n">
        <f aca="false">+'IV TRIM ACUMULADO'!N18/'IV TRIM ACUMULADO'!$N$48</f>
        <v>0.0318651057578709</v>
      </c>
      <c r="O18" s="85" t="n">
        <f aca="false">+'IV TRIM ACUMULADO'!O18/'IV TRIM ACUMULADO'!$O$48</f>
        <v>0.0602833166752044</v>
      </c>
      <c r="P18" s="85" t="n">
        <f aca="false">+'IV TRIM ACUMULADO'!P18/'IV TRIM ACUMULADO'!$P$48</f>
        <v>0.0234301747679599</v>
      </c>
      <c r="Q18" s="85" t="n">
        <f aca="false">+'IV TRIM ACUMULADO'!Q18/'IV TRIM ACUMULADO'!$Q$48</f>
        <v>0.0400377669179707</v>
      </c>
      <c r="R18" s="85" t="n">
        <f aca="false">+'IV TRIM ACUMULADO'!R18/'IV TRIM ACUMULADO'!$R$48</f>
        <v>0.0627523063206682</v>
      </c>
      <c r="S18" s="85" t="n">
        <f aca="false">+'IV TRIM ACUMULADO'!S18/'IV TRIM ACUMULADO'!$S$48</f>
        <v>0.0379450623956822</v>
      </c>
      <c r="T18" s="85" t="n">
        <f aca="false">+'IV TRIM ACUMULADO'!T18/'IV TRIM ACUMULADO'!$T$48</f>
        <v>0.0372983380189527</v>
      </c>
      <c r="U18" s="85" t="n">
        <f aca="false">+'IV TRIM ACUMULADO'!U18/'IV TRIM ACUMULADO'!$U$48</f>
        <v>0.0336216856308526</v>
      </c>
      <c r="V18" s="85" t="n">
        <f aca="false">+'IV TRIM ACUMULADO'!V18/'IV TRIM ACUMULADO'!$V$48</f>
        <v>0.0349133131477004</v>
      </c>
      <c r="W18" s="85" t="n">
        <f aca="false">+'IV TRIM ACUMULADO'!W18/'IV TRIM ACUMULADO'!$W$48</f>
        <v>0.0599867458958427</v>
      </c>
      <c r="X18" s="85" t="n">
        <f aca="false">+'IV TRIM ACUMULADO'!X18/'IV TRIM ACUMULADO'!$X$48</f>
        <v>0.0463688714634831</v>
      </c>
      <c r="Y18" s="85" t="n">
        <f aca="false">+'IV TRIM ACUMULADO'!Y18/'IV TRIM ACUMULADO'!$Y$48</f>
        <v>0.035843849754071</v>
      </c>
      <c r="Z18" s="85" t="n">
        <f aca="false">+'IV TRIM ACUMULADO'!Z18/'IV TRIM ACUMULADO'!$Z$48</f>
        <v>0.0314188441505784</v>
      </c>
    </row>
    <row r="19" customFormat="false" ht="35.1" hidden="false" customHeight="true" outlineLevel="0" collapsed="false">
      <c r="A19" s="81" t="s">
        <v>77</v>
      </c>
      <c r="B19" s="80" t="n">
        <f aca="false">+'IV TRIM ACUMULADO'!B19/'IV TRIM ACUMULADO'!$B$48</f>
        <v>0.0313149411866373</v>
      </c>
      <c r="C19" s="80" t="n">
        <f aca="false">+'IV TRIM ACUMULADO'!C19/'IV TRIM ACUMULADO'!$C$48</f>
        <v>0.0127202703073745</v>
      </c>
      <c r="D19" s="80" t="n">
        <f aca="false">+'IV TRIM ACUMULADO'!D19/'IV TRIM ACUMULADO'!$D$48</f>
        <v>0.0803989168199235</v>
      </c>
      <c r="E19" s="80" t="n">
        <f aca="false">+'IV TRIM ACUMULADO'!E19/'IV TRIM ACUMULADO'!$E$48</f>
        <v>0.0770543366185041</v>
      </c>
      <c r="F19" s="80" t="n">
        <f aca="false">+'IV TRIM ACUMULADO'!F19/'IV TRIM ACUMULADO'!$F$48</f>
        <v>0.0123861834448893</v>
      </c>
      <c r="G19" s="80" t="n">
        <f aca="false">+'IV TRIM ACUMULADO'!G19/'IV TRIM ACUMULADO'!$G$48</f>
        <v>0.00801376446951274</v>
      </c>
      <c r="H19" s="80" t="n">
        <f aca="false">+'IV TRIM ACUMULADO'!H19/'IV TRIM ACUMULADO'!$H$48</f>
        <v>0.34280739906751</v>
      </c>
      <c r="I19" s="80" t="n">
        <f aca="false">+'IV TRIM ACUMULADO'!I19/'IV TRIM ACUMULADO'!$I$48</f>
        <v>0.0276102541387785</v>
      </c>
      <c r="J19" s="80" t="n">
        <f aca="false">+'IV TRIM ACUMULADO'!J19/'IV TRIM ACUMULADO'!$J$48</f>
        <v>0.0180115362375828</v>
      </c>
      <c r="K19" s="80" t="n">
        <f aca="false">+'IV TRIM ACUMULADO'!K19/'IV TRIM ACUMULADO'!$K$48</f>
        <v>0.0128997634424333</v>
      </c>
      <c r="L19" s="80" t="n">
        <f aca="false">+'IV TRIM ACUMULADO'!L19/'IV TRIM ACUMULADO'!$L$48</f>
        <v>0.180636947066395</v>
      </c>
      <c r="M19" s="80" t="n">
        <f aca="false">+'IV TRIM ACUMULADO'!M19/'IV TRIM ACUMULADO'!$M$48</f>
        <v>0.00146568519369324</v>
      </c>
      <c r="N19" s="80" t="n">
        <f aca="false">+'IV TRIM ACUMULADO'!N19/'IV TRIM ACUMULADO'!$N$48</f>
        <v>0.163822322299744</v>
      </c>
      <c r="O19" s="80" t="n">
        <f aca="false">+'IV TRIM ACUMULADO'!O19/'IV TRIM ACUMULADO'!$O$48</f>
        <v>0.0134842298369453</v>
      </c>
      <c r="P19" s="80" t="n">
        <f aca="false">+'IV TRIM ACUMULADO'!P19/'IV TRIM ACUMULADO'!$P$48</f>
        <v>0.366621685659732</v>
      </c>
      <c r="Q19" s="80" t="n">
        <f aca="false">+'IV TRIM ACUMULADO'!Q19/'IV TRIM ACUMULADO'!$Q$48</f>
        <v>0.146723303899777</v>
      </c>
      <c r="R19" s="80" t="n">
        <f aca="false">+'IV TRIM ACUMULADO'!R19/'IV TRIM ACUMULADO'!$R$48</f>
        <v>0.0404569433332841</v>
      </c>
      <c r="S19" s="80" t="n">
        <f aca="false">+'IV TRIM ACUMULADO'!S19/'IV TRIM ACUMULADO'!$S$48</f>
        <v>0.038871818802005</v>
      </c>
      <c r="T19" s="80" t="n">
        <f aca="false">+'IV TRIM ACUMULADO'!T19/'IV TRIM ACUMULADO'!$T$48</f>
        <v>0.00576175611563445</v>
      </c>
      <c r="U19" s="80" t="n">
        <f aca="false">+'IV TRIM ACUMULADO'!U19/'IV TRIM ACUMULADO'!$U$48</f>
        <v>0.316124902541037</v>
      </c>
      <c r="V19" s="80" t="n">
        <f aca="false">+'IV TRIM ACUMULADO'!V19/'IV TRIM ACUMULADO'!$V$48</f>
        <v>0.0127391789396129</v>
      </c>
      <c r="W19" s="80" t="n">
        <f aca="false">+'IV TRIM ACUMULADO'!W19/'IV TRIM ACUMULADO'!$W$48</f>
        <v>0.00667582016702063</v>
      </c>
      <c r="X19" s="80" t="n">
        <f aca="false">+'IV TRIM ACUMULADO'!X19/'IV TRIM ACUMULADO'!$X$48</f>
        <v>0.0180922679829114</v>
      </c>
      <c r="Y19" s="80" t="n">
        <f aca="false">+'IV TRIM ACUMULADO'!Y19/'IV TRIM ACUMULADO'!$Y$48</f>
        <v>0.201670789341298</v>
      </c>
      <c r="Z19" s="80" t="n">
        <f aca="false">+'IV TRIM ACUMULADO'!Z19/'IV TRIM ACUMULADO'!$Z$48</f>
        <v>0.0615783206142559</v>
      </c>
    </row>
    <row r="20" customFormat="false" ht="35.1" hidden="false" customHeight="true" outlineLevel="0" collapsed="false">
      <c r="A20" s="81" t="s">
        <v>40</v>
      </c>
      <c r="B20" s="85" t="n">
        <f aca="false">+'IV TRIM ACUMULADO'!B20/'IV TRIM ACUMULADO'!$B$48</f>
        <v>0</v>
      </c>
      <c r="C20" s="85" t="n">
        <f aca="false">+'IV TRIM ACUMULADO'!C20/'IV TRIM ACUMULADO'!$C$48</f>
        <v>0</v>
      </c>
      <c r="D20" s="85" t="n">
        <f aca="false">+'IV TRIM ACUMULADO'!D20/'IV TRIM ACUMULADO'!$D$48</f>
        <v>0.00398394032940106</v>
      </c>
      <c r="E20" s="85" t="n">
        <f aca="false">+'IV TRIM ACUMULADO'!E20/'IV TRIM ACUMULADO'!$E$48</f>
        <v>0</v>
      </c>
      <c r="F20" s="85" t="n">
        <f aca="false">+'IV TRIM ACUMULADO'!F20/'IV TRIM ACUMULADO'!$F$48</f>
        <v>0.00384255939057035</v>
      </c>
      <c r="G20" s="85" t="n">
        <f aca="false">+'IV TRIM ACUMULADO'!G20/'IV TRIM ACUMULADO'!$G$48</f>
        <v>0</v>
      </c>
      <c r="H20" s="85" t="n">
        <f aca="false">+'IV TRIM ACUMULADO'!H20/'IV TRIM ACUMULADO'!$H$48</f>
        <v>0.257030827681784</v>
      </c>
      <c r="I20" s="85" t="n">
        <f aca="false">+'IV TRIM ACUMULADO'!I20/'IV TRIM ACUMULADO'!$I$48</f>
        <v>0.00140288376976542</v>
      </c>
      <c r="J20" s="85" t="n">
        <f aca="false">+'IV TRIM ACUMULADO'!J20/'IV TRIM ACUMULADO'!$J$48</f>
        <v>0.00176943721170257</v>
      </c>
      <c r="K20" s="85" t="n">
        <f aca="false">+'IV TRIM ACUMULADO'!K20/'IV TRIM ACUMULADO'!$K$48</f>
        <v>4.29005749467794E-005</v>
      </c>
      <c r="L20" s="85" t="n">
        <f aca="false">+'IV TRIM ACUMULADO'!L20/'IV TRIM ACUMULADO'!$L$48</f>
        <v>0.018451025598248</v>
      </c>
      <c r="M20" s="85" t="n">
        <f aca="false">+'IV TRIM ACUMULADO'!M20/'IV TRIM ACUMULADO'!$M$48</f>
        <v>0</v>
      </c>
      <c r="N20" s="85" t="n">
        <f aca="false">+'IV TRIM ACUMULADO'!N20/'IV TRIM ACUMULADO'!$N$48</f>
        <v>0.0678689940838088</v>
      </c>
      <c r="O20" s="85" t="n">
        <f aca="false">+'IV TRIM ACUMULADO'!O20/'IV TRIM ACUMULADO'!$O$48</f>
        <v>0.00265278709019604</v>
      </c>
      <c r="P20" s="85" t="n">
        <f aca="false">+'IV TRIM ACUMULADO'!P20/'IV TRIM ACUMULADO'!$P$48</f>
        <v>0.279513745085247</v>
      </c>
      <c r="Q20" s="85" t="n">
        <f aca="false">+'IV TRIM ACUMULADO'!Q20/'IV TRIM ACUMULADO'!$Q$48</f>
        <v>0.10499300538898</v>
      </c>
      <c r="R20" s="85" t="n">
        <f aca="false">+'IV TRIM ACUMULADO'!R20/'IV TRIM ACUMULADO'!$R$48</f>
        <v>0.025191055171479</v>
      </c>
      <c r="S20" s="85" t="n">
        <f aca="false">+'IV TRIM ACUMULADO'!S20/'IV TRIM ACUMULADO'!$S$48</f>
        <v>0.0155760767080398</v>
      </c>
      <c r="T20" s="85" t="n">
        <f aca="false">+'IV TRIM ACUMULADO'!T20/'IV TRIM ACUMULADO'!$T$48</f>
        <v>0</v>
      </c>
      <c r="U20" s="85" t="n">
        <f aca="false">+'IV TRIM ACUMULADO'!U20/'IV TRIM ACUMULADO'!$U$48</f>
        <v>0.278772198183249</v>
      </c>
      <c r="V20" s="85" t="n">
        <f aca="false">+'IV TRIM ACUMULADO'!V20/'IV TRIM ACUMULADO'!$V$48</f>
        <v>0</v>
      </c>
      <c r="W20" s="85" t="n">
        <f aca="false">+'IV TRIM ACUMULADO'!W20/'IV TRIM ACUMULADO'!$W$48</f>
        <v>7.60777227010898E-005</v>
      </c>
      <c r="X20" s="85" t="n">
        <f aca="false">+'IV TRIM ACUMULADO'!X20/'IV TRIM ACUMULADO'!$X$48</f>
        <v>0</v>
      </c>
      <c r="Y20" s="85" t="n">
        <f aca="false">+'IV TRIM ACUMULADO'!Y20/'IV TRIM ACUMULADO'!$Y$48</f>
        <v>0.108869425968346</v>
      </c>
      <c r="Z20" s="85" t="n">
        <f aca="false">+'IV TRIM ACUMULADO'!Z20/'IV TRIM ACUMULADO'!$Z$48</f>
        <v>0.0281284507830202</v>
      </c>
    </row>
    <row r="21" customFormat="false" ht="35.1" hidden="false" customHeight="true" outlineLevel="0" collapsed="false">
      <c r="A21" s="81" t="s">
        <v>41</v>
      </c>
      <c r="B21" s="85" t="n">
        <f aca="false">+'IV TRIM ACUMULADO'!B21/'IV TRIM ACUMULADO'!$B$48</f>
        <v>0.0313149411866373</v>
      </c>
      <c r="C21" s="85" t="n">
        <f aca="false">+'IV TRIM ACUMULADO'!C21/'IV TRIM ACUMULADO'!$C$48</f>
        <v>0.0127202703073745</v>
      </c>
      <c r="D21" s="85" t="n">
        <f aca="false">+'IV TRIM ACUMULADO'!D21/'IV TRIM ACUMULADO'!$D$48</f>
        <v>0.0764149764905224</v>
      </c>
      <c r="E21" s="85" t="n">
        <f aca="false">+'IV TRIM ACUMULADO'!E21/'IV TRIM ACUMULADO'!$E$48</f>
        <v>0.0770543366185041</v>
      </c>
      <c r="F21" s="85" t="n">
        <f aca="false">+'IV TRIM ACUMULADO'!F21/'IV TRIM ACUMULADO'!$F$48</f>
        <v>0.00854362405431894</v>
      </c>
      <c r="G21" s="85" t="n">
        <f aca="false">+'IV TRIM ACUMULADO'!G21/'IV TRIM ACUMULADO'!$G$48</f>
        <v>0.00801376446951274</v>
      </c>
      <c r="H21" s="85" t="n">
        <f aca="false">+'IV TRIM ACUMULADO'!H21/'IV TRIM ACUMULADO'!$H$48</f>
        <v>0.0857765713857257</v>
      </c>
      <c r="I21" s="85" t="n">
        <f aca="false">+'IV TRIM ACUMULADO'!I21/'IV TRIM ACUMULADO'!$I$48</f>
        <v>0.0262073703690131</v>
      </c>
      <c r="J21" s="85" t="n">
        <f aca="false">+'IV TRIM ACUMULADO'!J21/'IV TRIM ACUMULADO'!$J$48</f>
        <v>0.0162420990258802</v>
      </c>
      <c r="K21" s="85" t="n">
        <f aca="false">+'IV TRIM ACUMULADO'!K21/'IV TRIM ACUMULADO'!$K$48</f>
        <v>0.0128568628674865</v>
      </c>
      <c r="L21" s="85" t="n">
        <f aca="false">+'IV TRIM ACUMULADO'!L21/'IV TRIM ACUMULADO'!$L$48</f>
        <v>0.162185921468147</v>
      </c>
      <c r="M21" s="85" t="n">
        <f aca="false">+'IV TRIM ACUMULADO'!M21/'IV TRIM ACUMULADO'!$M$48</f>
        <v>0.00146568519369324</v>
      </c>
      <c r="N21" s="85" t="n">
        <f aca="false">+'IV TRIM ACUMULADO'!N21/'IV TRIM ACUMULADO'!$N$48</f>
        <v>0.0959533282159348</v>
      </c>
      <c r="O21" s="85" t="n">
        <f aca="false">+'IV TRIM ACUMULADO'!O21/'IV TRIM ACUMULADO'!$O$48</f>
        <v>0.0108314427467493</v>
      </c>
      <c r="P21" s="85" t="n">
        <f aca="false">+'IV TRIM ACUMULADO'!P21/'IV TRIM ACUMULADO'!$P$48</f>
        <v>0.0871079405744845</v>
      </c>
      <c r="Q21" s="85" t="n">
        <f aca="false">+'IV TRIM ACUMULADO'!Q21/'IV TRIM ACUMULADO'!$Q$48</f>
        <v>0.041730298510797</v>
      </c>
      <c r="R21" s="85" t="n">
        <f aca="false">+'IV TRIM ACUMULADO'!R21/'IV TRIM ACUMULADO'!$R$48</f>
        <v>0.015265888161805</v>
      </c>
      <c r="S21" s="85" t="n">
        <f aca="false">+'IV TRIM ACUMULADO'!S21/'IV TRIM ACUMULADO'!$S$48</f>
        <v>0.0232957420939652</v>
      </c>
      <c r="T21" s="85" t="n">
        <f aca="false">+'IV TRIM ACUMULADO'!T21/'IV TRIM ACUMULADO'!$T$48</f>
        <v>0.00576175611563445</v>
      </c>
      <c r="U21" s="85" t="n">
        <f aca="false">+'IV TRIM ACUMULADO'!U21/'IV TRIM ACUMULADO'!$U$48</f>
        <v>0.0373527043577878</v>
      </c>
      <c r="V21" s="85" t="n">
        <f aca="false">+'IV TRIM ACUMULADO'!V21/'IV TRIM ACUMULADO'!$V$48</f>
        <v>0.0127391789396129</v>
      </c>
      <c r="W21" s="85" t="n">
        <f aca="false">+'IV TRIM ACUMULADO'!W21/'IV TRIM ACUMULADO'!$W$48</f>
        <v>0.00659974244431954</v>
      </c>
      <c r="X21" s="85" t="n">
        <f aca="false">+'IV TRIM ACUMULADO'!X21/'IV TRIM ACUMULADO'!$X$48</f>
        <v>0.0180922679829114</v>
      </c>
      <c r="Y21" s="85" t="n">
        <f aca="false">+'IV TRIM ACUMULADO'!Y21/'IV TRIM ACUMULADO'!$Y$48</f>
        <v>0.0928013633729521</v>
      </c>
      <c r="Z21" s="85" t="n">
        <f aca="false">+'IV TRIM ACUMULADO'!Z21/'IV TRIM ACUMULADO'!$Z$48</f>
        <v>0.0334498698312357</v>
      </c>
    </row>
    <row r="22" customFormat="false" ht="35.1" hidden="false" customHeight="true" outlineLevel="0" collapsed="false">
      <c r="A22" s="81" t="s">
        <v>78</v>
      </c>
      <c r="B22" s="85" t="n">
        <f aca="false">+'IV TRIM ACUMULADO'!B22/'IV TRIM ACUMULADO'!$B$48</f>
        <v>0.00955253946264656</v>
      </c>
      <c r="C22" s="85" t="n">
        <f aca="false">+'IV TRIM ACUMULADO'!C22/'IV TRIM ACUMULADO'!$C$48</f>
        <v>0.00357778505060864</v>
      </c>
      <c r="D22" s="85" t="n">
        <f aca="false">+'IV TRIM ACUMULADO'!D22/'IV TRIM ACUMULADO'!$D$48</f>
        <v>0.000718929965745835</v>
      </c>
      <c r="E22" s="85" t="n">
        <f aca="false">+'IV TRIM ACUMULADO'!E22/'IV TRIM ACUMULADO'!$E$48</f>
        <v>0.00197400338569952</v>
      </c>
      <c r="F22" s="85" t="n">
        <f aca="false">+'IV TRIM ACUMULADO'!F22/'IV TRIM ACUMULADO'!$F$48</f>
        <v>0.00518373848969849</v>
      </c>
      <c r="G22" s="85" t="n">
        <f aca="false">+'IV TRIM ACUMULADO'!G22/'IV TRIM ACUMULADO'!$G$48</f>
        <v>0.000924142426105483</v>
      </c>
      <c r="H22" s="85" t="n">
        <f aca="false">+'IV TRIM ACUMULADO'!H22/'IV TRIM ACUMULADO'!$H$48</f>
        <v>0.00705310496316893</v>
      </c>
      <c r="I22" s="85" t="n">
        <f aca="false">+'IV TRIM ACUMULADO'!I22/'IV TRIM ACUMULADO'!$I$48</f>
        <v>0.00599364399230549</v>
      </c>
      <c r="J22" s="85" t="n">
        <f aca="false">+'IV TRIM ACUMULADO'!J22/'IV TRIM ACUMULADO'!$J$48</f>
        <v>0.00626458739675872</v>
      </c>
      <c r="K22" s="85" t="n">
        <f aca="false">+'IV TRIM ACUMULADO'!K22/'IV TRIM ACUMULADO'!$K$48</f>
        <v>0.0047012029962059</v>
      </c>
      <c r="L22" s="85" t="n">
        <f aca="false">+'IV TRIM ACUMULADO'!L22/'IV TRIM ACUMULADO'!$L$48</f>
        <v>0</v>
      </c>
      <c r="M22" s="85" t="n">
        <f aca="false">+'IV TRIM ACUMULADO'!M22/'IV TRIM ACUMULADO'!$M$48</f>
        <v>0.01121099638246</v>
      </c>
      <c r="N22" s="85" t="n">
        <f aca="false">+'IV TRIM ACUMULADO'!N22/'IV TRIM ACUMULADO'!$N$48</f>
        <v>0.016812377909384</v>
      </c>
      <c r="O22" s="85" t="n">
        <f aca="false">+'IV TRIM ACUMULADO'!O22/'IV TRIM ACUMULADO'!$O$48</f>
        <v>0</v>
      </c>
      <c r="P22" s="85" t="n">
        <f aca="false">+'IV TRIM ACUMULADO'!P22/'IV TRIM ACUMULADO'!$P$48</f>
        <v>0.0443622790344459</v>
      </c>
      <c r="Q22" s="85" t="n">
        <f aca="false">+'IV TRIM ACUMULADO'!Q22/'IV TRIM ACUMULADO'!$Q$48</f>
        <v>0.00233081296512442</v>
      </c>
      <c r="R22" s="85" t="n">
        <f aca="false">+'IV TRIM ACUMULADO'!R22/'IV TRIM ACUMULADO'!$R$48</f>
        <v>0.000794535869433931</v>
      </c>
      <c r="S22" s="85" t="n">
        <f aca="false">+'IV TRIM ACUMULADO'!S22/'IV TRIM ACUMULADO'!$S$48</f>
        <v>0.00398574791579676</v>
      </c>
      <c r="T22" s="85" t="n">
        <f aca="false">+'IV TRIM ACUMULADO'!T22/'IV TRIM ACUMULADO'!$T$48</f>
        <v>0.00154329137168061</v>
      </c>
      <c r="U22" s="85" t="n">
        <f aca="false">+'IV TRIM ACUMULADO'!U22/'IV TRIM ACUMULADO'!$U$48</f>
        <v>0.0136291002906907</v>
      </c>
      <c r="V22" s="85" t="n">
        <f aca="false">+'IV TRIM ACUMULADO'!V22/'IV TRIM ACUMULADO'!$V$48</f>
        <v>0.00604709027312462</v>
      </c>
      <c r="W22" s="85" t="n">
        <f aca="false">+'IV TRIM ACUMULADO'!W22/'IV TRIM ACUMULADO'!$W$48</f>
        <v>0.000627641212283991</v>
      </c>
      <c r="X22" s="85" t="n">
        <f aca="false">+'IV TRIM ACUMULADO'!X22/'IV TRIM ACUMULADO'!$X$48</f>
        <v>0</v>
      </c>
      <c r="Y22" s="85" t="n">
        <f aca="false">+'IV TRIM ACUMULADO'!Y22/'IV TRIM ACUMULADO'!$Y$48</f>
        <v>0.00888458286616031</v>
      </c>
      <c r="Z22" s="85" t="n">
        <f aca="false">+'IV TRIM ACUMULADO'!Z22/'IV TRIM ACUMULADO'!$Z$48</f>
        <v>0.0063332585980861</v>
      </c>
    </row>
    <row r="23" customFormat="false" ht="35.1" hidden="false" customHeight="true" outlineLevel="0" collapsed="false">
      <c r="A23" s="81" t="s">
        <v>79</v>
      </c>
      <c r="B23" s="85" t="n">
        <f aca="false">+'IV TRIM ACUMULADO'!B23/'IV TRIM ACUMULADO'!$B$48</f>
        <v>0.00535468431064795</v>
      </c>
      <c r="C23" s="85" t="n">
        <f aca="false">+'IV TRIM ACUMULADO'!C23/'IV TRIM ACUMULADO'!$C$48</f>
        <v>0.027055352299493</v>
      </c>
      <c r="D23" s="85" t="n">
        <f aca="false">+'IV TRIM ACUMULADO'!D23/'IV TRIM ACUMULADO'!$D$48</f>
        <v>0.0195925039590988</v>
      </c>
      <c r="E23" s="85" t="n">
        <f aca="false">+'IV TRIM ACUMULADO'!E23/'IV TRIM ACUMULADO'!$E$48</f>
        <v>0.0273629075551492</v>
      </c>
      <c r="F23" s="85" t="n">
        <f aca="false">+'IV TRIM ACUMULADO'!F23/'IV TRIM ACUMULADO'!$F$48</f>
        <v>0.0126764760050801</v>
      </c>
      <c r="G23" s="85" t="n">
        <f aca="false">+'IV TRIM ACUMULADO'!G23/'IV TRIM ACUMULADO'!$G$48</f>
        <v>0.0022881439133396</v>
      </c>
      <c r="H23" s="85" t="n">
        <f aca="false">+'IV TRIM ACUMULADO'!H23/'IV TRIM ACUMULADO'!$H$48</f>
        <v>0.0157789847078954</v>
      </c>
      <c r="I23" s="85" t="n">
        <f aca="false">+'IV TRIM ACUMULADO'!I23/'IV TRIM ACUMULADO'!$I$48</f>
        <v>0.00488472917736888</v>
      </c>
      <c r="J23" s="85" t="n">
        <f aca="false">+'IV TRIM ACUMULADO'!J23/'IV TRIM ACUMULADO'!$J$48</f>
        <v>0.0186810717038193</v>
      </c>
      <c r="K23" s="85" t="n">
        <f aca="false">+'IV TRIM ACUMULADO'!K23/'IV TRIM ACUMULADO'!$K$48</f>
        <v>0.000335979049842677</v>
      </c>
      <c r="L23" s="85" t="n">
        <f aca="false">+'IV TRIM ACUMULADO'!L23/'IV TRIM ACUMULADO'!$L$48</f>
        <v>0</v>
      </c>
      <c r="M23" s="85" t="n">
        <f aca="false">+'IV TRIM ACUMULADO'!M23/'IV TRIM ACUMULADO'!$M$48</f>
        <v>0.0323869947833161</v>
      </c>
      <c r="N23" s="85" t="n">
        <f aca="false">+'IV TRIM ACUMULADO'!N23/'IV TRIM ACUMULADO'!$N$48</f>
        <v>0.000236061951398501</v>
      </c>
      <c r="O23" s="85" t="n">
        <f aca="false">+'IV TRIM ACUMULADO'!O23/'IV TRIM ACUMULADO'!$O$48</f>
        <v>0.0153102303874885</v>
      </c>
      <c r="P23" s="85" t="n">
        <f aca="false">+'IV TRIM ACUMULADO'!P23/'IV TRIM ACUMULADO'!$P$48</f>
        <v>0.0176456262859399</v>
      </c>
      <c r="Q23" s="85" t="n">
        <f aca="false">+'IV TRIM ACUMULADO'!Q23/'IV TRIM ACUMULADO'!$Q$48</f>
        <v>0.0208568654548803</v>
      </c>
      <c r="R23" s="85" t="n">
        <f aca="false">+'IV TRIM ACUMULADO'!R23/'IV TRIM ACUMULADO'!$R$48</f>
        <v>0.0118999931373498</v>
      </c>
      <c r="S23" s="85" t="n">
        <f aca="false">+'IV TRIM ACUMULADO'!S23/'IV TRIM ACUMULADO'!$S$48</f>
        <v>0.101685402838161</v>
      </c>
      <c r="T23" s="85" t="n">
        <f aca="false">+'IV TRIM ACUMULADO'!T23/'IV TRIM ACUMULADO'!$T$48</f>
        <v>0.0118967305826526</v>
      </c>
      <c r="U23" s="85" t="n">
        <f aca="false">+'IV TRIM ACUMULADO'!U23/'IV TRIM ACUMULADO'!$U$48</f>
        <v>0.00177594406037071</v>
      </c>
      <c r="V23" s="85" t="n">
        <f aca="false">+'IV TRIM ACUMULADO'!V23/'IV TRIM ACUMULADO'!$V$48</f>
        <v>0.00845779480185543</v>
      </c>
      <c r="W23" s="85" t="n">
        <f aca="false">+'IV TRIM ACUMULADO'!W23/'IV TRIM ACUMULADO'!$W$48</f>
        <v>0.0242687935416476</v>
      </c>
      <c r="X23" s="85" t="n">
        <f aca="false">+'IV TRIM ACUMULADO'!X23/'IV TRIM ACUMULADO'!$X$48</f>
        <v>0.00613203858265275</v>
      </c>
      <c r="Y23" s="85" t="n">
        <f aca="false">+'IV TRIM ACUMULADO'!Y23/'IV TRIM ACUMULADO'!$Y$48</f>
        <v>0.00568404973123752</v>
      </c>
      <c r="Z23" s="85" t="n">
        <f aca="false">+'IV TRIM ACUMULADO'!Z23/'IV TRIM ACUMULADO'!$Z$48</f>
        <v>0.0176998825055259</v>
      </c>
    </row>
    <row r="24" customFormat="false" ht="35.1" hidden="false" customHeight="true" outlineLevel="0" collapsed="false">
      <c r="A24" s="81" t="s">
        <v>80</v>
      </c>
      <c r="B24" s="85" t="n">
        <f aca="false">+'IV TRIM ACUMULADO'!B24/'IV TRIM ACUMULADO'!$B$48</f>
        <v>0.0227886961464393</v>
      </c>
      <c r="C24" s="85" t="n">
        <f aca="false">+'IV TRIM ACUMULADO'!C24/'IV TRIM ACUMULADO'!$C$48</f>
        <v>0.0834715760160466</v>
      </c>
      <c r="D24" s="85" t="n">
        <f aca="false">+'IV TRIM ACUMULADO'!D24/'IV TRIM ACUMULADO'!$D$48</f>
        <v>0.018496558747241</v>
      </c>
      <c r="E24" s="85" t="n">
        <f aca="false">+'IV TRIM ACUMULADO'!E24/'IV TRIM ACUMULADO'!$E$48</f>
        <v>0.0534831541816121</v>
      </c>
      <c r="F24" s="85" t="n">
        <f aca="false">+'IV TRIM ACUMULADO'!F24/'IV TRIM ACUMULADO'!$F$48</f>
        <v>0.043117828987024</v>
      </c>
      <c r="G24" s="85" t="n">
        <f aca="false">+'IV TRIM ACUMULADO'!G24/'IV TRIM ACUMULADO'!$G$48</f>
        <v>0.0701281927837166</v>
      </c>
      <c r="H24" s="85" t="n">
        <f aca="false">+'IV TRIM ACUMULADO'!H24/'IV TRIM ACUMULADO'!$H$48</f>
        <v>0.0303544199326412</v>
      </c>
      <c r="I24" s="85" t="n">
        <f aca="false">+'IV TRIM ACUMULADO'!I24/'IV TRIM ACUMULADO'!$I$48</f>
        <v>0.0741146542386615</v>
      </c>
      <c r="J24" s="85" t="n">
        <f aca="false">+'IV TRIM ACUMULADO'!J24/'IV TRIM ACUMULADO'!$J$48</f>
        <v>0.0477357806659389</v>
      </c>
      <c r="K24" s="85" t="n">
        <f aca="false">+'IV TRIM ACUMULADO'!K24/'IV TRIM ACUMULADO'!$K$48</f>
        <v>0.120277142781963</v>
      </c>
      <c r="L24" s="85" t="n">
        <f aca="false">+'IV TRIM ACUMULADO'!L24/'IV TRIM ACUMULADO'!$L$48</f>
        <v>0.0378864539625846</v>
      </c>
      <c r="M24" s="85" t="n">
        <f aca="false">+'IV TRIM ACUMULADO'!M24/'IV TRIM ACUMULADO'!$M$48</f>
        <v>0.026893006591104</v>
      </c>
      <c r="N24" s="85" t="n">
        <f aca="false">+'IV TRIM ACUMULADO'!N24/'IV TRIM ACUMULADO'!$N$48</f>
        <v>0.0361417116364364</v>
      </c>
      <c r="O24" s="85" t="n">
        <f aca="false">+'IV TRIM ACUMULADO'!O24/'IV TRIM ACUMULADO'!$O$48</f>
        <v>0.0993423379102847</v>
      </c>
      <c r="P24" s="85" t="n">
        <f aca="false">+'IV TRIM ACUMULADO'!P24/'IV TRIM ACUMULADO'!$P$48</f>
        <v>0.0203931109096582</v>
      </c>
      <c r="Q24" s="85" t="n">
        <f aca="false">+'IV TRIM ACUMULADO'!Q24/'IV TRIM ACUMULADO'!$Q$48</f>
        <v>0.0153365082714176</v>
      </c>
      <c r="R24" s="85" t="n">
        <f aca="false">+'IV TRIM ACUMULADO'!R24/'IV TRIM ACUMULADO'!$R$48</f>
        <v>0.0444190334389024</v>
      </c>
      <c r="S24" s="85" t="n">
        <f aca="false">+'IV TRIM ACUMULADO'!S24/'IV TRIM ACUMULADO'!$S$48</f>
        <v>0.0150697446500318</v>
      </c>
      <c r="T24" s="85" t="n">
        <f aca="false">+'IV TRIM ACUMULADO'!T24/'IV TRIM ACUMULADO'!$T$48</f>
        <v>0.025065123775075</v>
      </c>
      <c r="U24" s="85" t="n">
        <f aca="false">+'IV TRIM ACUMULADO'!U24/'IV TRIM ACUMULADO'!$U$48</f>
        <v>0.0277351294286238</v>
      </c>
      <c r="V24" s="85" t="n">
        <f aca="false">+'IV TRIM ACUMULADO'!V24/'IV TRIM ACUMULADO'!$V$48</f>
        <v>0.0726797338581478</v>
      </c>
      <c r="W24" s="85" t="n">
        <f aca="false">+'IV TRIM ACUMULADO'!W24/'IV TRIM ACUMULADO'!$W$48</f>
        <v>0.0308062619212893</v>
      </c>
      <c r="X24" s="85" t="n">
        <f aca="false">+'IV TRIM ACUMULADO'!X24/'IV TRIM ACUMULADO'!$X$48</f>
        <v>0.0500891664786294</v>
      </c>
      <c r="Y24" s="85" t="n">
        <f aca="false">+'IV TRIM ACUMULADO'!Y24/'IV TRIM ACUMULADO'!$Y$48</f>
        <v>0.0237671743812212</v>
      </c>
      <c r="Z24" s="85" t="n">
        <f aca="false">+'IV TRIM ACUMULADO'!Z24/'IV TRIM ACUMULADO'!$Z$48</f>
        <v>0.0551061911477866</v>
      </c>
    </row>
    <row r="25" customFormat="false" ht="35.1" hidden="false" customHeight="true" outlineLevel="0" collapsed="false">
      <c r="A25" s="79" t="s">
        <v>56</v>
      </c>
      <c r="B25" s="80" t="n">
        <f aca="false">+'IV TRIM ACUMULADO'!B37/'IV TRIM ACUMULADO'!$B$48</f>
        <v>0.0197769890090205</v>
      </c>
      <c r="C25" s="80" t="n">
        <f aca="false">+'IV TRIM ACUMULADO'!C37/'IV TRIM ACUMULADO'!$C$48</f>
        <v>0.0140556731566142</v>
      </c>
      <c r="D25" s="80" t="n">
        <f aca="false">+'IV TRIM ACUMULADO'!D37/'IV TRIM ACUMULADO'!$D$48</f>
        <v>0.0653930538332592</v>
      </c>
      <c r="E25" s="80" t="n">
        <f aca="false">+'IV TRIM ACUMULADO'!E37/'IV TRIM ACUMULADO'!$E$48</f>
        <v>0.0260834081898378</v>
      </c>
      <c r="F25" s="80" t="n">
        <f aca="false">+'IV TRIM ACUMULADO'!F37/'IV TRIM ACUMULADO'!$F$48</f>
        <v>0.0438719336960936</v>
      </c>
      <c r="G25" s="80" t="n">
        <f aca="false">+'IV TRIM ACUMULADO'!G37/'IV TRIM ACUMULADO'!$G$48</f>
        <v>0.0557674384469461</v>
      </c>
      <c r="H25" s="80" t="n">
        <f aca="false">+'IV TRIM ACUMULADO'!H37/'IV TRIM ACUMULADO'!$H$48</f>
        <v>0.0190629650425389</v>
      </c>
      <c r="I25" s="80" t="n">
        <f aca="false">+'IV TRIM ACUMULADO'!I37/'IV TRIM ACUMULADO'!$I$48</f>
        <v>0.0336571889978785</v>
      </c>
      <c r="J25" s="80" t="n">
        <f aca="false">+'IV TRIM ACUMULADO'!J37/'IV TRIM ACUMULADO'!$J$48</f>
        <v>0.0468293645573375</v>
      </c>
      <c r="K25" s="80" t="n">
        <f aca="false">+'IV TRIM ACUMULADO'!K37/'IV TRIM ACUMULADO'!$K$48</f>
        <v>0.0528557016339455</v>
      </c>
      <c r="L25" s="80" t="n">
        <f aca="false">+'IV TRIM ACUMULADO'!L37/'IV TRIM ACUMULADO'!$L$48</f>
        <v>0.0117073621902326</v>
      </c>
      <c r="M25" s="80" t="n">
        <f aca="false">+'IV TRIM ACUMULADO'!M37/'IV TRIM ACUMULADO'!$M$48</f>
        <v>0.105258512604977</v>
      </c>
      <c r="N25" s="80" t="n">
        <f aca="false">+'IV TRIM ACUMULADO'!N37/'IV TRIM ACUMULADO'!$N$48</f>
        <v>0.0287695680261904</v>
      </c>
      <c r="O25" s="80" t="n">
        <f aca="false">+'IV TRIM ACUMULADO'!O37/'IV TRIM ACUMULADO'!$O$48</f>
        <v>0.0554884695588287</v>
      </c>
      <c r="P25" s="80" t="n">
        <f aca="false">+'IV TRIM ACUMULADO'!P37/'IV TRIM ACUMULADO'!$P$48</f>
        <v>0.027411178940914</v>
      </c>
      <c r="Q25" s="80" t="n">
        <f aca="false">+'IV TRIM ACUMULADO'!Q37/'IV TRIM ACUMULADO'!$Q$48</f>
        <v>0.0317765791447378</v>
      </c>
      <c r="R25" s="80" t="n">
        <f aca="false">+'IV TRIM ACUMULADO'!R37/'IV TRIM ACUMULADO'!$R$48</f>
        <v>0.0568735215327189</v>
      </c>
      <c r="S25" s="80" t="n">
        <f aca="false">+'IV TRIM ACUMULADO'!S37/'IV TRIM ACUMULADO'!$S$48</f>
        <v>0.0897108158275534</v>
      </c>
      <c r="T25" s="80" t="n">
        <f aca="false">+'IV TRIM ACUMULADO'!T37/'IV TRIM ACUMULADO'!$T$48</f>
        <v>0.0147025769512588</v>
      </c>
      <c r="U25" s="80" t="n">
        <f aca="false">+'IV TRIM ACUMULADO'!U37/'IV TRIM ACUMULADO'!$U$48</f>
        <v>0.0135375895648214</v>
      </c>
      <c r="V25" s="80" t="n">
        <f aca="false">+'IV TRIM ACUMULADO'!V37/'IV TRIM ACUMULADO'!$V$48</f>
        <v>0.0189760115573472</v>
      </c>
      <c r="W25" s="80" t="n">
        <f aca="false">+'IV TRIM ACUMULADO'!W37/'IV TRIM ACUMULADO'!$W$48</f>
        <v>0.0533260817757637</v>
      </c>
      <c r="X25" s="80" t="n">
        <f aca="false">+'IV TRIM ACUMULADO'!X37/'IV TRIM ACUMULADO'!$X$48</f>
        <v>0.0416372403331338</v>
      </c>
      <c r="Y25" s="80" t="n">
        <f aca="false">+'IV TRIM ACUMULADO'!Y37/'IV TRIM ACUMULADO'!$Y$48</f>
        <v>0.0412577627407117</v>
      </c>
      <c r="Z25" s="80" t="n">
        <f aca="false">+'IV TRIM ACUMULADO'!Z37/'IV TRIM ACUMULADO'!$Z$48</f>
        <v>0.0298758952096353</v>
      </c>
    </row>
    <row r="26" customFormat="false" ht="35.1" hidden="false" customHeight="true" outlineLevel="0" collapsed="false">
      <c r="A26" s="81" t="s">
        <v>81</v>
      </c>
      <c r="B26" s="82" t="n">
        <f aca="false">+'IV TRIM ACUMULADO'!B38/'IV TRIM ACUMULADO'!$B$48</f>
        <v>0.00232215962869749</v>
      </c>
      <c r="C26" s="82" t="n">
        <f aca="false">+'IV TRIM ACUMULADO'!C38/'IV TRIM ACUMULADO'!$C$48</f>
        <v>0</v>
      </c>
      <c r="D26" s="82" t="n">
        <f aca="false">+'IV TRIM ACUMULADO'!D38/'IV TRIM ACUMULADO'!$D$48</f>
        <v>1.83026007719789E-005</v>
      </c>
      <c r="E26" s="82" t="n">
        <f aca="false">+'IV TRIM ACUMULADO'!E38/'IV TRIM ACUMULADO'!$E$48</f>
        <v>0</v>
      </c>
      <c r="F26" s="82" t="n">
        <f aca="false">+'IV TRIM ACUMULADO'!F38/'IV TRIM ACUMULADO'!$F$48</f>
        <v>4.44020275206478E-005</v>
      </c>
      <c r="G26" s="82" t="n">
        <f aca="false">+'IV TRIM ACUMULADO'!G38/'IV TRIM ACUMULADO'!$G$48</f>
        <v>0.00187502711406696</v>
      </c>
      <c r="H26" s="82" t="n">
        <f aca="false">+'IV TRIM ACUMULADO'!H38/'IV TRIM ACUMULADO'!$H$48</f>
        <v>7.96076678399463E-005</v>
      </c>
      <c r="I26" s="82" t="n">
        <f aca="false">+'IV TRIM ACUMULADO'!I38/'IV TRIM ACUMULADO'!$I$48</f>
        <v>0</v>
      </c>
      <c r="J26" s="82" t="n">
        <f aca="false">+'IV TRIM ACUMULADO'!J38/'IV TRIM ACUMULADO'!$J$48</f>
        <v>9.67134537403681E-005</v>
      </c>
      <c r="K26" s="82" t="n">
        <f aca="false">+'IV TRIM ACUMULADO'!K38/'IV TRIM ACUMULADO'!$K$48</f>
        <v>0.00307603931272143</v>
      </c>
      <c r="L26" s="82" t="n">
        <f aca="false">+'IV TRIM ACUMULADO'!L38/'IV TRIM ACUMULADO'!$L$48</f>
        <v>1.12951582817241E-005</v>
      </c>
      <c r="M26" s="82" t="n">
        <f aca="false">+'IV TRIM ACUMULADO'!M38/'IV TRIM ACUMULADO'!$M$48</f>
        <v>0.000412534347030892</v>
      </c>
      <c r="N26" s="82" t="n">
        <f aca="false">+'IV TRIM ACUMULADO'!N38/'IV TRIM ACUMULADO'!$N$48</f>
        <v>1.70209633506285E-005</v>
      </c>
      <c r="O26" s="82" t="n">
        <f aca="false">+'IV TRIM ACUMULADO'!O38/'IV TRIM ACUMULADO'!$O$48</f>
        <v>0.000231134218559975</v>
      </c>
      <c r="P26" s="82" t="n">
        <f aca="false">+'IV TRIM ACUMULADO'!P38/'IV TRIM ACUMULADO'!$P$48</f>
        <v>0.00126751244521648</v>
      </c>
      <c r="Q26" s="82" t="n">
        <f aca="false">+'IV TRIM ACUMULADO'!Q38/'IV TRIM ACUMULADO'!$Q$48</f>
        <v>5.90617915329407E-006</v>
      </c>
      <c r="R26" s="82" t="n">
        <f aca="false">+'IV TRIM ACUMULADO'!R38/'IV TRIM ACUMULADO'!$R$48</f>
        <v>0.000253701976932462</v>
      </c>
      <c r="S26" s="82" t="n">
        <f aca="false">+'IV TRIM ACUMULADO'!S38/'IV TRIM ACUMULADO'!$S$48</f>
        <v>0</v>
      </c>
      <c r="T26" s="82" t="n">
        <f aca="false">+'IV TRIM ACUMULADO'!T38/'IV TRIM ACUMULADO'!$T$48</f>
        <v>2.57522387895734E-005</v>
      </c>
      <c r="U26" s="82" t="n">
        <f aca="false">+'IV TRIM ACUMULADO'!U38/'IV TRIM ACUMULADO'!$U$48</f>
        <v>4.11853121389065E-005</v>
      </c>
      <c r="V26" s="82" t="n">
        <f aca="false">+'IV TRIM ACUMULADO'!V38/'IV TRIM ACUMULADO'!$V$48</f>
        <v>0</v>
      </c>
      <c r="W26" s="82" t="n">
        <f aca="false">+'IV TRIM ACUMULADO'!W38/'IV TRIM ACUMULADO'!$W$48</f>
        <v>1.33136014726907E-007</v>
      </c>
      <c r="X26" s="82" t="n">
        <f aca="false">+'IV TRIM ACUMULADO'!X38/'IV TRIM ACUMULADO'!$X$48</f>
        <v>0</v>
      </c>
      <c r="Y26" s="82" t="n">
        <f aca="false">+'IV TRIM ACUMULADO'!Y38/'IV TRIM ACUMULADO'!$Y$48</f>
        <v>0.000428408570855932</v>
      </c>
      <c r="Z26" s="82" t="n">
        <f aca="false">+'IV TRIM ACUMULADO'!Z38/'IV TRIM ACUMULADO'!$Z$48</f>
        <v>0.000455744028936947</v>
      </c>
    </row>
    <row r="27" customFormat="false" ht="35.1" hidden="false" customHeight="true" outlineLevel="0" collapsed="false">
      <c r="A27" s="81" t="s">
        <v>82</v>
      </c>
      <c r="B27" s="84" t="n">
        <f aca="false">+'IV TRIM ACUMULADO'!B39/'IV TRIM ACUMULADO'!$B$48</f>
        <v>0.0149666347055335</v>
      </c>
      <c r="C27" s="84" t="n">
        <f aca="false">+'IV TRIM ACUMULADO'!C39/'IV TRIM ACUMULADO'!$C$48</f>
        <v>0.0135783828297279</v>
      </c>
      <c r="D27" s="84" t="n">
        <f aca="false">+'IV TRIM ACUMULADO'!D39/'IV TRIM ACUMULADO'!$D$48</f>
        <v>0.0576863521344122</v>
      </c>
      <c r="E27" s="84" t="n">
        <f aca="false">+'IV TRIM ACUMULADO'!E39/'IV TRIM ACUMULADO'!$E$48</f>
        <v>0.0219148414979977</v>
      </c>
      <c r="F27" s="84" t="n">
        <f aca="false">+'IV TRIM ACUMULADO'!F39/'IV TRIM ACUMULADO'!$F$48</f>
        <v>0.0390562959434748</v>
      </c>
      <c r="G27" s="84" t="n">
        <f aca="false">+'IV TRIM ACUMULADO'!G39/'IV TRIM ACUMULADO'!$G$48</f>
        <v>0.0531896597631224</v>
      </c>
      <c r="H27" s="84" t="n">
        <f aca="false">+'IV TRIM ACUMULADO'!H39/'IV TRIM ACUMULADO'!$H$48</f>
        <v>0.0140812463979841</v>
      </c>
      <c r="I27" s="84" t="n">
        <f aca="false">+'IV TRIM ACUMULADO'!I39/'IV TRIM ACUMULADO'!$I$48</f>
        <v>0.0299172647192325</v>
      </c>
      <c r="J27" s="84" t="n">
        <f aca="false">+'IV TRIM ACUMULADO'!J39/'IV TRIM ACUMULADO'!$J$48</f>
        <v>0.045698287309728</v>
      </c>
      <c r="K27" s="84" t="n">
        <f aca="false">+'IV TRIM ACUMULADO'!K39/'IV TRIM ACUMULADO'!$K$48</f>
        <v>0.0497761879084838</v>
      </c>
      <c r="L27" s="84" t="n">
        <f aca="false">+'IV TRIM ACUMULADO'!L39/'IV TRIM ACUMULADO'!$L$48</f>
        <v>0.00990005099212847</v>
      </c>
      <c r="M27" s="84" t="n">
        <f aca="false">+'IV TRIM ACUMULADO'!M39/'IV TRIM ACUMULADO'!$M$48</f>
        <v>0.100431252537439</v>
      </c>
      <c r="N27" s="84" t="n">
        <f aca="false">+'IV TRIM ACUMULADO'!N39/'IV TRIM ACUMULADO'!$N$48</f>
        <v>0.0244032502564968</v>
      </c>
      <c r="O27" s="84" t="n">
        <f aca="false">+'IV TRIM ACUMULADO'!O39/'IV TRIM ACUMULADO'!$O$48</f>
        <v>0.0441466911911286</v>
      </c>
      <c r="P27" s="84" t="n">
        <f aca="false">+'IV TRIM ACUMULADO'!P39/'IV TRIM ACUMULADO'!$P$48</f>
        <v>0.0240687957066954</v>
      </c>
      <c r="Q27" s="84" t="n">
        <f aca="false">+'IV TRIM ACUMULADO'!Q39/'IV TRIM ACUMULADO'!$Q$48</f>
        <v>0.0274601519220554</v>
      </c>
      <c r="R27" s="84" t="n">
        <f aca="false">+'IV TRIM ACUMULADO'!R39/'IV TRIM ACUMULADO'!$R$48</f>
        <v>0.0512995148295607</v>
      </c>
      <c r="S27" s="84" t="n">
        <f aca="false">+'IV TRIM ACUMULADO'!S39/'IV TRIM ACUMULADO'!$S$48</f>
        <v>0.059705922428919</v>
      </c>
      <c r="T27" s="84" t="n">
        <f aca="false">+'IV TRIM ACUMULADO'!T39/'IV TRIM ACUMULADO'!$T$48</f>
        <v>0.00111606543668968</v>
      </c>
      <c r="U27" s="84" t="n">
        <f aca="false">+'IV TRIM ACUMULADO'!U39/'IV TRIM ACUMULADO'!$U$48</f>
        <v>0.00949154444465592</v>
      </c>
      <c r="V27" s="84" t="n">
        <f aca="false">+'IV TRIM ACUMULADO'!V39/'IV TRIM ACUMULADO'!$V$48</f>
        <v>0.0164354276175483</v>
      </c>
      <c r="W27" s="84" t="n">
        <f aca="false">+'IV TRIM ACUMULADO'!W39/'IV TRIM ACUMULADO'!$W$48</f>
        <v>0.047182672531636</v>
      </c>
      <c r="X27" s="84" t="n">
        <f aca="false">+'IV TRIM ACUMULADO'!X39/'IV TRIM ACUMULADO'!$X$48</f>
        <v>0.0320631095583897</v>
      </c>
      <c r="Y27" s="84" t="n">
        <f aca="false">+'IV TRIM ACUMULADO'!Y39/'IV TRIM ACUMULADO'!$Y$48</f>
        <v>0.0355803701810505</v>
      </c>
      <c r="Z27" s="84" t="n">
        <f aca="false">+'IV TRIM ACUMULADO'!Z39/'IV TRIM ACUMULADO'!$Z$48</f>
        <v>0.0255871302184415</v>
      </c>
    </row>
    <row r="28" customFormat="false" ht="35.1" hidden="false" customHeight="true" outlineLevel="0" collapsed="false">
      <c r="A28" s="81" t="s">
        <v>83</v>
      </c>
      <c r="B28" s="86" t="n">
        <f aca="false">+'IV TRIM ACUMULADO'!B40/'IV TRIM ACUMULADO'!$B$48</f>
        <v>0.00248819467478947</v>
      </c>
      <c r="C28" s="86" t="n">
        <f aca="false">+'IV TRIM ACUMULADO'!C40/'IV TRIM ACUMULADO'!$C$48</f>
        <v>0.000477290326886298</v>
      </c>
      <c r="D28" s="86" t="n">
        <f aca="false">+'IV TRIM ACUMULADO'!D40/'IV TRIM ACUMULADO'!$D$48</f>
        <v>0.00768839909807504</v>
      </c>
      <c r="E28" s="86" t="n">
        <f aca="false">+'IV TRIM ACUMULADO'!E40/'IV TRIM ACUMULADO'!$E$48</f>
        <v>0.00416856669184011</v>
      </c>
      <c r="F28" s="86" t="n">
        <f aca="false">+'IV TRIM ACUMULADO'!F40/'IV TRIM ACUMULADO'!$F$48</f>
        <v>0.00477123572509818</v>
      </c>
      <c r="G28" s="86" t="n">
        <f aca="false">+'IV TRIM ACUMULADO'!G40/'IV TRIM ACUMULADO'!$G$48</f>
        <v>0.000702751569756684</v>
      </c>
      <c r="H28" s="86" t="n">
        <f aca="false">+'IV TRIM ACUMULADO'!H40/'IV TRIM ACUMULADO'!$H$48</f>
        <v>0.00490211097671486</v>
      </c>
      <c r="I28" s="86" t="n">
        <f aca="false">+'IV TRIM ACUMULADO'!I40/'IV TRIM ACUMULADO'!$I$48</f>
        <v>0.003739924278646</v>
      </c>
      <c r="J28" s="86" t="n">
        <f aca="false">+'IV TRIM ACUMULADO'!J40/'IV TRIM ACUMULADO'!$J$48</f>
        <v>0.0010343637938692</v>
      </c>
      <c r="K28" s="86" t="n">
        <f aca="false">+'IV TRIM ACUMULADO'!K40/'IV TRIM ACUMULADO'!$K$48</f>
        <v>3.47441274022545E-006</v>
      </c>
      <c r="L28" s="86" t="n">
        <f aca="false">+'IV TRIM ACUMULADO'!L40/'IV TRIM ACUMULADO'!$L$48</f>
        <v>0.00179601603982244</v>
      </c>
      <c r="M28" s="86" t="n">
        <f aca="false">+'IV TRIM ACUMULADO'!M40/'IV TRIM ACUMULADO'!$M$48</f>
        <v>0.00441472572050721</v>
      </c>
      <c r="N28" s="86" t="n">
        <f aca="false">+'IV TRIM ACUMULADO'!N40/'IV TRIM ACUMULADO'!$N$48</f>
        <v>0.00434929680634295</v>
      </c>
      <c r="O28" s="86" t="n">
        <f aca="false">+'IV TRIM ACUMULADO'!O40/'IV TRIM ACUMULADO'!$O$48</f>
        <v>0.0111106441491401</v>
      </c>
      <c r="P28" s="86" t="n">
        <f aca="false">+'IV TRIM ACUMULADO'!P40/'IV TRIM ACUMULADO'!$P$48</f>
        <v>0.00207487078900218</v>
      </c>
      <c r="Q28" s="86" t="n">
        <f aca="false">+'IV TRIM ACUMULADO'!Q40/'IV TRIM ACUMULADO'!$Q$48</f>
        <v>0.00431052104352913</v>
      </c>
      <c r="R28" s="86" t="n">
        <f aca="false">+'IV TRIM ACUMULADO'!R40/'IV TRIM ACUMULADO'!$R$48</f>
        <v>0.0053203047262258</v>
      </c>
      <c r="S28" s="86" t="n">
        <f aca="false">+'IV TRIM ACUMULADO'!S40/'IV TRIM ACUMULADO'!$S$48</f>
        <v>0.0300048933986344</v>
      </c>
      <c r="T28" s="86" t="n">
        <f aca="false">+'IV TRIM ACUMULADO'!T40/'IV TRIM ACUMULADO'!$T$48</f>
        <v>0.0135607592757795</v>
      </c>
      <c r="U28" s="86" t="n">
        <f aca="false">+'IV TRIM ACUMULADO'!U40/'IV TRIM ACUMULADO'!$U$48</f>
        <v>0.00400485980802661</v>
      </c>
      <c r="V28" s="86" t="n">
        <f aca="false">+'IV TRIM ACUMULADO'!V40/'IV TRIM ACUMULADO'!$V$48</f>
        <v>0.00254058393979888</v>
      </c>
      <c r="W28" s="86" t="n">
        <f aca="false">+'IV TRIM ACUMULADO'!W40/'IV TRIM ACUMULADO'!$W$48</f>
        <v>0.006143276108113</v>
      </c>
      <c r="X28" s="86" t="n">
        <f aca="false">+'IV TRIM ACUMULADO'!X40/'IV TRIM ACUMULADO'!$X$48</f>
        <v>0.00957413077474404</v>
      </c>
      <c r="Y28" s="86" t="n">
        <f aca="false">+'IV TRIM ACUMULADO'!Y40/'IV TRIM ACUMULADO'!$Y$48</f>
        <v>0.00524898398880522</v>
      </c>
      <c r="Z28" s="86" t="n">
        <f aca="false">+'IV TRIM ACUMULADO'!Z40/'IV TRIM ACUMULADO'!$Z$48</f>
        <v>0.00383302096225686</v>
      </c>
    </row>
    <row r="29" customFormat="false" ht="35.1" hidden="false" customHeight="true" outlineLevel="0" collapsed="false">
      <c r="A29" s="79" t="s">
        <v>64</v>
      </c>
      <c r="B29" s="87" t="n">
        <f aca="false">++B25+B11</f>
        <v>1</v>
      </c>
      <c r="C29" s="87" t="n">
        <f aca="false">++C25+C11</f>
        <v>1</v>
      </c>
      <c r="D29" s="87" t="n">
        <f aca="false">++D25+D11</f>
        <v>1</v>
      </c>
      <c r="E29" s="87" t="n">
        <f aca="false">++E25+E11</f>
        <v>1</v>
      </c>
      <c r="F29" s="87" t="n">
        <f aca="false">++F25+F11</f>
        <v>1</v>
      </c>
      <c r="G29" s="87" t="n">
        <f aca="false">++G25+G11</f>
        <v>1</v>
      </c>
      <c r="H29" s="87" t="n">
        <f aca="false">++H25+H11</f>
        <v>1</v>
      </c>
      <c r="I29" s="87" t="n">
        <f aca="false">++I25+I11</f>
        <v>1</v>
      </c>
      <c r="J29" s="87" t="n">
        <f aca="false">++J25+J11</f>
        <v>1</v>
      </c>
      <c r="K29" s="87" t="n">
        <f aca="false">++K25+K11</f>
        <v>1</v>
      </c>
      <c r="L29" s="87" t="n">
        <f aca="false">++L25+L11</f>
        <v>1</v>
      </c>
      <c r="M29" s="87" t="n">
        <f aca="false">++M25+M11</f>
        <v>1</v>
      </c>
      <c r="N29" s="87" t="n">
        <f aca="false">++N25+N11</f>
        <v>1</v>
      </c>
      <c r="O29" s="87" t="n">
        <f aca="false">++O25+O11</f>
        <v>1</v>
      </c>
      <c r="P29" s="87" t="n">
        <f aca="false">++P25+P11</f>
        <v>1</v>
      </c>
      <c r="Q29" s="87" t="n">
        <f aca="false">++Q25+Q11</f>
        <v>1</v>
      </c>
      <c r="R29" s="87" t="n">
        <f aca="false">++R25+R11</f>
        <v>1</v>
      </c>
      <c r="S29" s="87" t="n">
        <f aca="false">++S25+S11</f>
        <v>1</v>
      </c>
      <c r="T29" s="87" t="n">
        <f aca="false">++T25+T11</f>
        <v>1</v>
      </c>
      <c r="U29" s="87" t="n">
        <f aca="false">++U25+U11</f>
        <v>1</v>
      </c>
      <c r="V29" s="87" t="n">
        <f aca="false">++V25+V11</f>
        <v>1</v>
      </c>
      <c r="W29" s="87" t="n">
        <f aca="false">++W25+W11</f>
        <v>1</v>
      </c>
      <c r="X29" s="87" t="n">
        <f aca="false">++X25+X11</f>
        <v>1</v>
      </c>
      <c r="Y29" s="87" t="n">
        <f aca="false">++Y25+Y11</f>
        <v>1</v>
      </c>
      <c r="Z29" s="87" t="n">
        <f aca="false">++Z25+Z11</f>
        <v>1</v>
      </c>
    </row>
    <row r="30" s="78" customFormat="true" ht="10.5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</row>
    <row r="31" s="78" customFormat="true" ht="10.5" hidden="false" customHeight="true" outlineLevel="0" collapsed="false">
      <c r="A31" s="90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</row>
    <row r="32" customFormat="false" ht="35.1" hidden="false" customHeight="true" outlineLevel="0" collapsed="false">
      <c r="A32" s="79" t="s">
        <v>45</v>
      </c>
      <c r="B32" s="80" t="n">
        <f aca="false">+'IV TRIM ACUMULADO'!B25/'IV TRIM ACUMULADO'!$B$49</f>
        <v>0.807195719842862</v>
      </c>
      <c r="C32" s="80" t="n">
        <f aca="false">+'IV TRIM ACUMULADO'!C25/'IV TRIM ACUMULADO'!$C$49</f>
        <v>0.925599572253824</v>
      </c>
      <c r="D32" s="80" t="n">
        <f aca="false">+'IV TRIM ACUMULADO'!D25/'IV TRIM ACUMULADO'!$D$49</f>
        <v>0.865245308589109</v>
      </c>
      <c r="E32" s="80" t="n">
        <f aca="false">+'IV TRIM ACUMULADO'!E25/'IV TRIM ACUMULADO'!$E$49</f>
        <v>0.776557147198331</v>
      </c>
      <c r="F32" s="80" t="n">
        <f aca="false">+'IV TRIM ACUMULADO'!F25/'IV TRIM ACUMULADO'!$F$49</f>
        <v>0.844877121911142</v>
      </c>
      <c r="G32" s="80" t="n">
        <f aca="false">+'IV TRIM ACUMULADO'!G25/'IV TRIM ACUMULADO'!$G$49</f>
        <v>0.890746885729086</v>
      </c>
      <c r="H32" s="80" t="n">
        <f aca="false">+'IV TRIM ACUMULADO'!H25/'IV TRIM ACUMULADO'!$H$49</f>
        <v>0.859214299052642</v>
      </c>
      <c r="I32" s="80" t="n">
        <f aca="false">+'IV TRIM ACUMULADO'!I25/'IV TRIM ACUMULADO'!$I$49</f>
        <v>0.932258912371627</v>
      </c>
      <c r="J32" s="80" t="n">
        <f aca="false">+'IV TRIM ACUMULADO'!J25/'IV TRIM ACUMULADO'!$J$49</f>
        <v>0.785343472555205</v>
      </c>
      <c r="K32" s="80" t="n">
        <f aca="false">+'IV TRIM ACUMULADO'!K25/'IV TRIM ACUMULADO'!$K$49</f>
        <v>0.836734171248459</v>
      </c>
      <c r="L32" s="80" t="n">
        <f aca="false">+'IV TRIM ACUMULADO'!L25/'IV TRIM ACUMULADO'!$L$49</f>
        <v>0.834259269536519</v>
      </c>
      <c r="M32" s="80" t="n">
        <f aca="false">+'IV TRIM ACUMULADO'!M25/'IV TRIM ACUMULADO'!$M$49</f>
        <v>0.852484918256117</v>
      </c>
      <c r="N32" s="80" t="n">
        <f aca="false">+'IV TRIM ACUMULADO'!N25/'IV TRIM ACUMULADO'!$N$49</f>
        <v>0.870056462687822</v>
      </c>
      <c r="O32" s="80" t="n">
        <f aca="false">+'IV TRIM ACUMULADO'!O25/'IV TRIM ACUMULADO'!$O$49</f>
        <v>0.809253250671804</v>
      </c>
      <c r="P32" s="80" t="n">
        <f aca="false">+'IV TRIM ACUMULADO'!P25/'IV TRIM ACUMULADO'!$P$49</f>
        <v>0.886645233518664</v>
      </c>
      <c r="Q32" s="80" t="n">
        <f aca="false">+'IV TRIM ACUMULADO'!Q25/'IV TRIM ACUMULADO'!$Q$49</f>
        <v>0.898643451317454</v>
      </c>
      <c r="R32" s="80" t="n">
        <f aca="false">+'IV TRIM ACUMULADO'!R25/'IV TRIM ACUMULADO'!$R$49</f>
        <v>0.903657025957342</v>
      </c>
      <c r="S32" s="80" t="n">
        <f aca="false">+'IV TRIM ACUMULADO'!S25/'IV TRIM ACUMULADO'!$S$49</f>
        <v>0.677182445972521</v>
      </c>
      <c r="T32" s="80" t="n">
        <f aca="false">+'IV TRIM ACUMULADO'!T25/'IV TRIM ACUMULADO'!$T$49</f>
        <v>0.616899882776399</v>
      </c>
      <c r="U32" s="80" t="n">
        <f aca="false">+'IV TRIM ACUMULADO'!U25/'IV TRIM ACUMULADO'!$U$49</f>
        <v>0.937040276270845</v>
      </c>
      <c r="V32" s="80" t="n">
        <f aca="false">+'IV TRIM ACUMULADO'!V25/'IV TRIM ACUMULADO'!$V$49</f>
        <v>0.846081963925243</v>
      </c>
      <c r="W32" s="80" t="n">
        <f aca="false">+'IV TRIM ACUMULADO'!W25/'IV TRIM ACUMULADO'!$W$49</f>
        <v>0.692083235779489</v>
      </c>
      <c r="X32" s="80" t="n">
        <f aca="false">+'IV TRIM ACUMULADO'!X25/'IV TRIM ACUMULADO'!$X$49</f>
        <v>0.909949505389685</v>
      </c>
      <c r="Y32" s="80" t="n">
        <f aca="false">+'IV TRIM ACUMULADO'!Y25/'IV TRIM ACUMULADO'!$Y$49</f>
        <v>0.869920930231962</v>
      </c>
      <c r="Z32" s="80" t="n">
        <f aca="false">+'IV TRIM ACUMULADO'!Z25/'IV TRIM ACUMULADO'!$Z$49</f>
        <v>0.857364694955329</v>
      </c>
    </row>
    <row r="33" customFormat="false" ht="35.1" hidden="false" customHeight="true" outlineLevel="0" collapsed="false">
      <c r="A33" s="83" t="s">
        <v>84</v>
      </c>
      <c r="B33" s="82" t="n">
        <f aca="false">+'IV TRIM ACUMULADO'!B26/'IV TRIM ACUMULADO'!$B$49</f>
        <v>0.65874568313426</v>
      </c>
      <c r="C33" s="82" t="n">
        <f aca="false">+'IV TRIM ACUMULADO'!C26/'IV TRIM ACUMULADO'!$C$49</f>
        <v>0.598035459366854</v>
      </c>
      <c r="D33" s="82" t="n">
        <f aca="false">+'IV TRIM ACUMULADO'!D26/'IV TRIM ACUMULADO'!$D$49</f>
        <v>0.581181156196018</v>
      </c>
      <c r="E33" s="82" t="n">
        <f aca="false">+'IV TRIM ACUMULADO'!E26/'IV TRIM ACUMULADO'!$E$49</f>
        <v>0.467531464095582</v>
      </c>
      <c r="F33" s="82" t="n">
        <f aca="false">+'IV TRIM ACUMULADO'!F26/'IV TRIM ACUMULADO'!$F$49</f>
        <v>0.656642462901117</v>
      </c>
      <c r="G33" s="82" t="n">
        <f aca="false">+'IV TRIM ACUMULADO'!G26/'IV TRIM ACUMULADO'!$G$49</f>
        <v>0.578865076489808</v>
      </c>
      <c r="H33" s="82" t="n">
        <f aca="false">+'IV TRIM ACUMULADO'!H26/'IV TRIM ACUMULADO'!$H$49</f>
        <v>0.67480369813481</v>
      </c>
      <c r="I33" s="82" t="n">
        <f aca="false">+'IV TRIM ACUMULADO'!I26/'IV TRIM ACUMULADO'!$I$49</f>
        <v>0.619207851589247</v>
      </c>
      <c r="J33" s="82" t="n">
        <f aca="false">+'IV TRIM ACUMULADO'!J26/'IV TRIM ACUMULADO'!$J$49</f>
        <v>0.561026689630827</v>
      </c>
      <c r="K33" s="82" t="n">
        <f aca="false">+'IV TRIM ACUMULADO'!K26/'IV TRIM ACUMULADO'!$K$49</f>
        <v>0.561139877938773</v>
      </c>
      <c r="L33" s="82" t="n">
        <f aca="false">+'IV TRIM ACUMULADO'!L26/'IV TRIM ACUMULADO'!$L$49</f>
        <v>0.622696195767218</v>
      </c>
      <c r="M33" s="82" t="n">
        <f aca="false">+'IV TRIM ACUMULADO'!M26/'IV TRIM ACUMULADO'!$M$49</f>
        <v>0.572144769136411</v>
      </c>
      <c r="N33" s="82" t="n">
        <f aca="false">+'IV TRIM ACUMULADO'!N26/'IV TRIM ACUMULADO'!$N$49</f>
        <v>0.579620132742691</v>
      </c>
      <c r="O33" s="82" t="n">
        <f aca="false">+'IV TRIM ACUMULADO'!O26/'IV TRIM ACUMULADO'!$O$49</f>
        <v>0.494061888447706</v>
      </c>
      <c r="P33" s="82" t="n">
        <f aca="false">+'IV TRIM ACUMULADO'!P26/'IV TRIM ACUMULADO'!$P$49</f>
        <v>0.665213294158814</v>
      </c>
      <c r="Q33" s="82" t="n">
        <f aca="false">+'IV TRIM ACUMULADO'!Q26/'IV TRIM ACUMULADO'!$Q$49</f>
        <v>0.656256823320016</v>
      </c>
      <c r="R33" s="82" t="n">
        <f aca="false">+'IV TRIM ACUMULADO'!R26/'IV TRIM ACUMULADO'!$R$49</f>
        <v>0.625296413587372</v>
      </c>
      <c r="S33" s="82" t="n">
        <f aca="false">+'IV TRIM ACUMULADO'!S26/'IV TRIM ACUMULADO'!$S$49</f>
        <v>0.509944405450752</v>
      </c>
      <c r="T33" s="82" t="n">
        <f aca="false">+'IV TRIM ACUMULADO'!T26/'IV TRIM ACUMULADO'!$T$49</f>
        <v>0.474237570586876</v>
      </c>
      <c r="U33" s="82" t="n">
        <f aca="false">+'IV TRIM ACUMULADO'!U26/'IV TRIM ACUMULADO'!$U$49</f>
        <v>0.526696290116787</v>
      </c>
      <c r="V33" s="82" t="n">
        <f aca="false">+'IV TRIM ACUMULADO'!V26/'IV TRIM ACUMULADO'!$V$49</f>
        <v>0.554692309750951</v>
      </c>
      <c r="W33" s="82" t="n">
        <f aca="false">+'IV TRIM ACUMULADO'!W26/'IV TRIM ACUMULADO'!$W$49</f>
        <v>0.470800788576247</v>
      </c>
      <c r="X33" s="82" t="n">
        <f aca="false">+'IV TRIM ACUMULADO'!X26/'IV TRIM ACUMULADO'!$X$49</f>
        <v>0.641505985758497</v>
      </c>
      <c r="Y33" s="82" t="n">
        <f aca="false">+'IV TRIM ACUMULADO'!Y26/'IV TRIM ACUMULADO'!$Y$49</f>
        <v>0.559325656894951</v>
      </c>
      <c r="Z33" s="82" t="n">
        <f aca="false">+'IV TRIM ACUMULADO'!Z26/'IV TRIM ACUMULADO'!$Z$49</f>
        <v>0.585358629906963</v>
      </c>
    </row>
    <row r="34" customFormat="false" ht="35.1" hidden="false" customHeight="true" outlineLevel="0" collapsed="false">
      <c r="A34" s="81" t="s">
        <v>47</v>
      </c>
      <c r="B34" s="84" t="n">
        <f aca="false">+'IV TRIM ACUMULADO'!B27/'IV TRIM ACUMULADO'!$B$49</f>
        <v>0.444882482071585</v>
      </c>
      <c r="C34" s="84" t="n">
        <f aca="false">+'IV TRIM ACUMULADO'!C27/'IV TRIM ACUMULADO'!$C$49</f>
        <v>0.537501531146388</v>
      </c>
      <c r="D34" s="84" t="n">
        <f aca="false">+'IV TRIM ACUMULADO'!D27/'IV TRIM ACUMULADO'!$D$49</f>
        <v>0.515128612960067</v>
      </c>
      <c r="E34" s="84" t="n">
        <f aca="false">+'IV TRIM ACUMULADO'!E27/'IV TRIM ACUMULADO'!$E$49</f>
        <v>0.382339769857075</v>
      </c>
      <c r="F34" s="84" t="n">
        <f aca="false">+'IV TRIM ACUMULADO'!F27/'IV TRIM ACUMULADO'!$F$49</f>
        <v>0.530218921547454</v>
      </c>
      <c r="G34" s="84" t="n">
        <f aca="false">+'IV TRIM ACUMULADO'!G27/'IV TRIM ACUMULADO'!$G$49</f>
        <v>0.51536336223352</v>
      </c>
      <c r="H34" s="84" t="n">
        <f aca="false">+'IV TRIM ACUMULADO'!H27/'IV TRIM ACUMULADO'!$H$49</f>
        <v>0.610309216589388</v>
      </c>
      <c r="I34" s="84" t="n">
        <f aca="false">+'IV TRIM ACUMULADO'!I27/'IV TRIM ACUMULADO'!$I$49</f>
        <v>0.55084316270284</v>
      </c>
      <c r="J34" s="84" t="n">
        <f aca="false">+'IV TRIM ACUMULADO'!J27/'IV TRIM ACUMULADO'!$J$49</f>
        <v>0.426501460514804</v>
      </c>
      <c r="K34" s="84" t="n">
        <f aca="false">+'IV TRIM ACUMULADO'!K27/'IV TRIM ACUMULADO'!$K$49</f>
        <v>0.513309548643104</v>
      </c>
      <c r="L34" s="84" t="n">
        <f aca="false">+'IV TRIM ACUMULADO'!L27/'IV TRIM ACUMULADO'!$L$49</f>
        <v>0.490121098592604</v>
      </c>
      <c r="M34" s="84" t="n">
        <f aca="false">+'IV TRIM ACUMULADO'!M27/'IV TRIM ACUMULADO'!$M$49</f>
        <v>0.470077397707971</v>
      </c>
      <c r="N34" s="84" t="n">
        <f aca="false">+'IV TRIM ACUMULADO'!N27/'IV TRIM ACUMULADO'!$N$49</f>
        <v>0.462464519119734</v>
      </c>
      <c r="O34" s="84" t="n">
        <f aca="false">+'IV TRIM ACUMULADO'!O27/'IV TRIM ACUMULADO'!$O$49</f>
        <v>0.422265710034927</v>
      </c>
      <c r="P34" s="84" t="n">
        <f aca="false">+'IV TRIM ACUMULADO'!P27/'IV TRIM ACUMULADO'!$P$49</f>
        <v>0.555095504497891</v>
      </c>
      <c r="Q34" s="84" t="n">
        <f aca="false">+'IV TRIM ACUMULADO'!Q27/'IV TRIM ACUMULADO'!$Q$49</f>
        <v>0.575373345296669</v>
      </c>
      <c r="R34" s="84" t="n">
        <f aca="false">+'IV TRIM ACUMULADO'!R27/'IV TRIM ACUMULADO'!$R$49</f>
        <v>0.550641686986729</v>
      </c>
      <c r="S34" s="84" t="n">
        <f aca="false">+'IV TRIM ACUMULADO'!S27/'IV TRIM ACUMULADO'!$S$49</f>
        <v>0.371889053297812</v>
      </c>
      <c r="T34" s="84" t="n">
        <f aca="false">+'IV TRIM ACUMULADO'!T27/'IV TRIM ACUMULADO'!$T$49</f>
        <v>0.420933253901294</v>
      </c>
      <c r="U34" s="84" t="n">
        <f aca="false">+'IV TRIM ACUMULADO'!U27/'IV TRIM ACUMULADO'!$U$49</f>
        <v>0.492258811688105</v>
      </c>
      <c r="V34" s="84" t="n">
        <f aca="false">+'IV TRIM ACUMULADO'!V27/'IV TRIM ACUMULADO'!$V$49</f>
        <v>0.473807113190207</v>
      </c>
      <c r="W34" s="84" t="n">
        <f aca="false">+'IV TRIM ACUMULADO'!W27/'IV TRIM ACUMULADO'!$W$49</f>
        <v>0.370141906654448</v>
      </c>
      <c r="X34" s="84" t="n">
        <f aca="false">+'IV TRIM ACUMULADO'!X27/'IV TRIM ACUMULADO'!$X$49</f>
        <v>0.574776948935614</v>
      </c>
      <c r="Y34" s="84" t="n">
        <f aca="false">+'IV TRIM ACUMULADO'!Y27/'IV TRIM ACUMULADO'!$Y$49</f>
        <v>0.496859944441923</v>
      </c>
      <c r="Z34" s="84" t="n">
        <f aca="false">+'IV TRIM ACUMULADO'!Z27/'IV TRIM ACUMULADO'!$Z$49</f>
        <v>0.491413673195699</v>
      </c>
    </row>
    <row r="35" customFormat="false" ht="35.1" hidden="false" customHeight="true" outlineLevel="0" collapsed="false">
      <c r="A35" s="81" t="s">
        <v>48</v>
      </c>
      <c r="B35" s="85" t="n">
        <f aca="false">+'IV TRIM ACUMULADO'!B28/'IV TRIM ACUMULADO'!$B$49</f>
        <v>0.0224939312807758</v>
      </c>
      <c r="C35" s="85" t="n">
        <f aca="false">+'IV TRIM ACUMULADO'!C28/'IV TRIM ACUMULADO'!$C$49</f>
        <v>0.011538355235028</v>
      </c>
      <c r="D35" s="85" t="n">
        <f aca="false">+'IV TRIM ACUMULADO'!D28/'IV TRIM ACUMULADO'!$D$49</f>
        <v>0.02008221196973</v>
      </c>
      <c r="E35" s="85" t="n">
        <f aca="false">+'IV TRIM ACUMULADO'!E28/'IV TRIM ACUMULADO'!$E$49</f>
        <v>0.0247055913291671</v>
      </c>
      <c r="F35" s="85" t="n">
        <f aca="false">+'IV TRIM ACUMULADO'!F28/'IV TRIM ACUMULADO'!$F$49</f>
        <v>0.0619644608868303</v>
      </c>
      <c r="G35" s="85" t="n">
        <f aca="false">+'IV TRIM ACUMULADO'!G28/'IV TRIM ACUMULADO'!$G$49</f>
        <v>0.0210359943678717</v>
      </c>
      <c r="H35" s="85" t="n">
        <f aca="false">+'IV TRIM ACUMULADO'!H28/'IV TRIM ACUMULADO'!$H$49</f>
        <v>0.0212292730816649</v>
      </c>
      <c r="I35" s="85" t="n">
        <f aca="false">+'IV TRIM ACUMULADO'!I28/'IV TRIM ACUMULADO'!$I$49</f>
        <v>0.0191489929485962</v>
      </c>
      <c r="J35" s="85" t="n">
        <f aca="false">+'IV TRIM ACUMULADO'!J28/'IV TRIM ACUMULADO'!$J$49</f>
        <v>0.062965921796913</v>
      </c>
      <c r="K35" s="85" t="n">
        <f aca="false">+'IV TRIM ACUMULADO'!K28/'IV TRIM ACUMULADO'!$K$49</f>
        <v>0.0200839122135214</v>
      </c>
      <c r="L35" s="85" t="n">
        <f aca="false">+'IV TRIM ACUMULADO'!L28/'IV TRIM ACUMULADO'!$L$49</f>
        <v>0.0712170388439921</v>
      </c>
      <c r="M35" s="85" t="n">
        <f aca="false">+'IV TRIM ACUMULADO'!M28/'IV TRIM ACUMULADO'!$M$49</f>
        <v>0.0369626191766582</v>
      </c>
      <c r="N35" s="85" t="n">
        <f aca="false">+'IV TRIM ACUMULADO'!N28/'IV TRIM ACUMULADO'!$N$49</f>
        <v>0.0289010096312317</v>
      </c>
      <c r="O35" s="85" t="n">
        <f aca="false">+'IV TRIM ACUMULADO'!O28/'IV TRIM ACUMULADO'!$O$49</f>
        <v>0.0205726835727656</v>
      </c>
      <c r="P35" s="85" t="n">
        <f aca="false">+'IV TRIM ACUMULADO'!P28/'IV TRIM ACUMULADO'!$P$49</f>
        <v>0.0383055236469023</v>
      </c>
      <c r="Q35" s="85" t="n">
        <f aca="false">+'IV TRIM ACUMULADO'!Q28/'IV TRIM ACUMULADO'!$Q$49</f>
        <v>0.0277136041111257</v>
      </c>
      <c r="R35" s="85" t="n">
        <f aca="false">+'IV TRIM ACUMULADO'!R28/'IV TRIM ACUMULADO'!$R$49</f>
        <v>0.0170859231332928</v>
      </c>
      <c r="S35" s="85" t="n">
        <f aca="false">+'IV TRIM ACUMULADO'!S28/'IV TRIM ACUMULADO'!$S$49</f>
        <v>0.0165666422583527</v>
      </c>
      <c r="T35" s="85" t="n">
        <f aca="false">+'IV TRIM ACUMULADO'!T28/'IV TRIM ACUMULADO'!$T$49</f>
        <v>0.0149525922756212</v>
      </c>
      <c r="U35" s="85" t="n">
        <f aca="false">+'IV TRIM ACUMULADO'!U28/'IV TRIM ACUMULADO'!$U$49</f>
        <v>0.00874760316650301</v>
      </c>
      <c r="V35" s="85" t="n">
        <f aca="false">+'IV TRIM ACUMULADO'!V28/'IV TRIM ACUMULADO'!$V$49</f>
        <v>0.0234622709644476</v>
      </c>
      <c r="W35" s="85" t="n">
        <f aca="false">+'IV TRIM ACUMULADO'!W28/'IV TRIM ACUMULADO'!$W$49</f>
        <v>0.0201317763843597</v>
      </c>
      <c r="X35" s="85" t="n">
        <f aca="false">+'IV TRIM ACUMULADO'!X28/'IV TRIM ACUMULADO'!$X$49</f>
        <v>0.0200633834900933</v>
      </c>
      <c r="Y35" s="85" t="n">
        <f aca="false">+'IV TRIM ACUMULADO'!Y28/'IV TRIM ACUMULADO'!$Y$49</f>
        <v>0.0170873557988733</v>
      </c>
      <c r="Z35" s="85" t="n">
        <f aca="false">+'IV TRIM ACUMULADO'!Z28/'IV TRIM ACUMULADO'!$Z$49</f>
        <v>0.0222855641581101</v>
      </c>
    </row>
    <row r="36" customFormat="false" ht="35.1" hidden="false" customHeight="true" outlineLevel="0" collapsed="false">
      <c r="A36" s="81" t="s">
        <v>49</v>
      </c>
      <c r="B36" s="85" t="n">
        <f aca="false">+'IV TRIM ACUMULADO'!B29/'IV TRIM ACUMULADO'!$B$49</f>
        <v>0.191369269781899</v>
      </c>
      <c r="C36" s="85" t="n">
        <f aca="false">+'IV TRIM ACUMULADO'!C29/'IV TRIM ACUMULADO'!$C$49</f>
        <v>0.0489955729854373</v>
      </c>
      <c r="D36" s="85" t="n">
        <f aca="false">+'IV TRIM ACUMULADO'!D29/'IV TRIM ACUMULADO'!$D$49</f>
        <v>0.0459703312662207</v>
      </c>
      <c r="E36" s="85" t="n">
        <f aca="false">+'IV TRIM ACUMULADO'!E29/'IV TRIM ACUMULADO'!$E$49</f>
        <v>0.0604861029093402</v>
      </c>
      <c r="F36" s="85" t="n">
        <f aca="false">+'IV TRIM ACUMULADO'!F29/'IV TRIM ACUMULADO'!$F$49</f>
        <v>0.0644590804668326</v>
      </c>
      <c r="G36" s="85" t="n">
        <f aca="false">+'IV TRIM ACUMULADO'!G29/'IV TRIM ACUMULADO'!$G$49</f>
        <v>0.0424657198884159</v>
      </c>
      <c r="H36" s="85" t="n">
        <f aca="false">+'IV TRIM ACUMULADO'!H29/'IV TRIM ACUMULADO'!$H$49</f>
        <v>0.0432652084637577</v>
      </c>
      <c r="I36" s="85" t="n">
        <f aca="false">+'IV TRIM ACUMULADO'!I29/'IV TRIM ACUMULADO'!$I$49</f>
        <v>0.049215695937811</v>
      </c>
      <c r="J36" s="85" t="n">
        <f aca="false">+'IV TRIM ACUMULADO'!J29/'IV TRIM ACUMULADO'!$J$49</f>
        <v>0.07155930731911</v>
      </c>
      <c r="K36" s="85" t="n">
        <f aca="false">+'IV TRIM ACUMULADO'!K29/'IV TRIM ACUMULADO'!$K$49</f>
        <v>0.0277464170821482</v>
      </c>
      <c r="L36" s="85" t="n">
        <f aca="false">+'IV TRIM ACUMULADO'!L29/'IV TRIM ACUMULADO'!$L$49</f>
        <v>0.0613580583306224</v>
      </c>
      <c r="M36" s="85" t="n">
        <f aca="false">+'IV TRIM ACUMULADO'!M29/'IV TRIM ACUMULADO'!$M$49</f>
        <v>0.0651047522517812</v>
      </c>
      <c r="N36" s="85" t="n">
        <f aca="false">+'IV TRIM ACUMULADO'!N29/'IV TRIM ACUMULADO'!$N$49</f>
        <v>0.0882546039917255</v>
      </c>
      <c r="O36" s="85" t="n">
        <f aca="false">+'IV TRIM ACUMULADO'!O29/'IV TRIM ACUMULADO'!$O$49</f>
        <v>0.0512234948400134</v>
      </c>
      <c r="P36" s="85" t="n">
        <f aca="false">+'IV TRIM ACUMULADO'!P29/'IV TRIM ACUMULADO'!$P$49</f>
        <v>0.0718122660140205</v>
      </c>
      <c r="Q36" s="85" t="n">
        <f aca="false">+'IV TRIM ACUMULADO'!Q29/'IV TRIM ACUMULADO'!$Q$49</f>
        <v>0.0531698739122212</v>
      </c>
      <c r="R36" s="85" t="n">
        <f aca="false">+'IV TRIM ACUMULADO'!R29/'IV TRIM ACUMULADO'!$R$49</f>
        <v>0.05756880346735</v>
      </c>
      <c r="S36" s="85" t="n">
        <f aca="false">+'IV TRIM ACUMULADO'!S29/'IV TRIM ACUMULADO'!$S$49</f>
        <v>0.121488709894587</v>
      </c>
      <c r="T36" s="85" t="n">
        <f aca="false">+'IV TRIM ACUMULADO'!T29/'IV TRIM ACUMULADO'!$T$49</f>
        <v>0.0383517244099611</v>
      </c>
      <c r="U36" s="85" t="n">
        <f aca="false">+'IV TRIM ACUMULADO'!U29/'IV TRIM ACUMULADO'!$U$49</f>
        <v>0.0256898752621794</v>
      </c>
      <c r="V36" s="85" t="n">
        <f aca="false">+'IV TRIM ACUMULADO'!V29/'IV TRIM ACUMULADO'!$V$49</f>
        <v>0.0574229255962957</v>
      </c>
      <c r="W36" s="85" t="n">
        <f aca="false">+'IV TRIM ACUMULADO'!W29/'IV TRIM ACUMULADO'!$W$49</f>
        <v>0.0805271055374388</v>
      </c>
      <c r="X36" s="85" t="n">
        <f aca="false">+'IV TRIM ACUMULADO'!X29/'IV TRIM ACUMULADO'!$X$49</f>
        <v>0.0466656533327901</v>
      </c>
      <c r="Y36" s="85" t="n">
        <f aca="false">+'IV TRIM ACUMULADO'!Y29/'IV TRIM ACUMULADO'!$Y$49</f>
        <v>0.0453783566541546</v>
      </c>
      <c r="Z36" s="85" t="n">
        <f aca="false">+'IV TRIM ACUMULADO'!Z29/'IV TRIM ACUMULADO'!$Z$49</f>
        <v>0.0716593925531545</v>
      </c>
    </row>
    <row r="37" customFormat="false" ht="35.1" hidden="false" customHeight="true" outlineLevel="0" collapsed="false">
      <c r="A37" s="81" t="s">
        <v>85</v>
      </c>
      <c r="B37" s="85" t="n">
        <f aca="false">+'IV TRIM ACUMULADO'!B30/'IV TRIM ACUMULADO'!$B$49</f>
        <v>0.0575023276285813</v>
      </c>
      <c r="C37" s="85" t="n">
        <f aca="false">+'IV TRIM ACUMULADO'!C30/'IV TRIM ACUMULADO'!$C$49</f>
        <v>0.0729808694836691</v>
      </c>
      <c r="D37" s="85" t="n">
        <f aca="false">+'IV TRIM ACUMULADO'!D30/'IV TRIM ACUMULADO'!$D$49</f>
        <v>0.0114595130936793</v>
      </c>
      <c r="E37" s="85" t="n">
        <f aca="false">+'IV TRIM ACUMULADO'!E30/'IV TRIM ACUMULADO'!$E$49</f>
        <v>0.0262845625449541</v>
      </c>
      <c r="F37" s="85" t="n">
        <f aca="false">+'IV TRIM ACUMULADO'!F30/'IV TRIM ACUMULADO'!$F$49</f>
        <v>0.017463201015593</v>
      </c>
      <c r="G37" s="85" t="n">
        <f aca="false">+'IV TRIM ACUMULADO'!G30/'IV TRIM ACUMULADO'!$G$49</f>
        <v>0.0402147307134642</v>
      </c>
      <c r="H37" s="85" t="n">
        <f aca="false">+'IV TRIM ACUMULADO'!H30/'IV TRIM ACUMULADO'!$H$49</f>
        <v>0.0828009689444932</v>
      </c>
      <c r="I37" s="85" t="n">
        <f aca="false">+'IV TRIM ACUMULADO'!I30/'IV TRIM ACUMULADO'!$I$49</f>
        <v>0.0371437807161418</v>
      </c>
      <c r="J37" s="85" t="n">
        <f aca="false">+'IV TRIM ACUMULADO'!J30/'IV TRIM ACUMULADO'!$J$49</f>
        <v>0.0077230210032342</v>
      </c>
      <c r="K37" s="85" t="n">
        <f aca="false">+'IV TRIM ACUMULADO'!K30/'IV TRIM ACUMULADO'!$K$49</f>
        <v>0.0528064518795452</v>
      </c>
      <c r="L37" s="85" t="n">
        <f aca="false">+'IV TRIM ACUMULADO'!L30/'IV TRIM ACUMULADO'!$L$49</f>
        <v>0.00507398721620695</v>
      </c>
      <c r="M37" s="85" t="n">
        <f aca="false">+'IV TRIM ACUMULADO'!M30/'IV TRIM ACUMULADO'!$M$49</f>
        <v>0.0367193019142532</v>
      </c>
      <c r="N37" s="85" t="n">
        <f aca="false">+'IV TRIM ACUMULADO'!N30/'IV TRIM ACUMULADO'!$N$49</f>
        <v>0.0667186723155168</v>
      </c>
      <c r="O37" s="85" t="n">
        <f aca="false">+'IV TRIM ACUMULADO'!O30/'IV TRIM ACUMULADO'!$O$49</f>
        <v>0.0104421717252224</v>
      </c>
      <c r="P37" s="85" t="n">
        <f aca="false">+'IV TRIM ACUMULADO'!P30/'IV TRIM ACUMULADO'!$P$49</f>
        <v>0.0574369254945969</v>
      </c>
      <c r="Q37" s="85" t="n">
        <f aca="false">+'IV TRIM ACUMULADO'!Q30/'IV TRIM ACUMULADO'!$Q$49</f>
        <v>0.0654646651499118</v>
      </c>
      <c r="R37" s="85" t="n">
        <f aca="false">+'IV TRIM ACUMULADO'!R30/'IV TRIM ACUMULADO'!$R$49</f>
        <v>0.0402588150574788</v>
      </c>
      <c r="S37" s="85" t="n">
        <f aca="false">+'IV TRIM ACUMULADO'!S30/'IV TRIM ACUMULADO'!$S$49</f>
        <v>0.0109081821830722</v>
      </c>
      <c r="T37" s="85" t="n">
        <f aca="false">+'IV TRIM ACUMULADO'!T30/'IV TRIM ACUMULADO'!$T$49</f>
        <v>0.00033505292246616</v>
      </c>
      <c r="U37" s="85" t="n">
        <f aca="false">+'IV TRIM ACUMULADO'!U30/'IV TRIM ACUMULADO'!$U$49</f>
        <v>0.0461495660331773</v>
      </c>
      <c r="V37" s="85" t="n">
        <f aca="false">+'IV TRIM ACUMULADO'!V30/'IV TRIM ACUMULADO'!$V$49</f>
        <v>0.00581695463973948</v>
      </c>
      <c r="W37" s="85" t="n">
        <f aca="false">+'IV TRIM ACUMULADO'!W30/'IV TRIM ACUMULADO'!$W$49</f>
        <v>0.00829625720844228</v>
      </c>
      <c r="X37" s="85" t="n">
        <f aca="false">+'IV TRIM ACUMULADO'!X30/'IV TRIM ACUMULADO'!$X$49</f>
        <v>0.00927347829416033</v>
      </c>
      <c r="Y37" s="85" t="n">
        <f aca="false">+'IV TRIM ACUMULADO'!Y30/'IV TRIM ACUMULADO'!$Y$49</f>
        <v>0.0480147573022495</v>
      </c>
      <c r="Z37" s="85" t="n">
        <f aca="false">+'IV TRIM ACUMULADO'!Z30/'IV TRIM ACUMULADO'!$Z$49</f>
        <v>0.0445371367744353</v>
      </c>
    </row>
    <row r="38" customFormat="false" ht="35.1" hidden="false" customHeight="true" outlineLevel="0" collapsed="false">
      <c r="A38" s="81" t="s">
        <v>86</v>
      </c>
      <c r="B38" s="84" t="n">
        <f aca="false">+'IV TRIM ACUMULADO'!B31/'IV TRIM ACUMULADO'!$B$49</f>
        <v>0.0909477090800205</v>
      </c>
      <c r="C38" s="84" t="n">
        <f aca="false">+'IV TRIM ACUMULADO'!C31/'IV TRIM ACUMULADO'!$C$49</f>
        <v>0.254583243403301</v>
      </c>
      <c r="D38" s="84" t="n">
        <f aca="false">+'IV TRIM ACUMULADO'!D31/'IV TRIM ACUMULADO'!$D$49</f>
        <v>0.272604639299412</v>
      </c>
      <c r="E38" s="84" t="n">
        <f aca="false">+'IV TRIM ACUMULADO'!E31/'IV TRIM ACUMULADO'!$E$49</f>
        <v>0.282741120557795</v>
      </c>
      <c r="F38" s="84" t="n">
        <f aca="false">+'IV TRIM ACUMULADO'!F31/'IV TRIM ACUMULADO'!$F$49</f>
        <v>0.170771457994432</v>
      </c>
      <c r="G38" s="84" t="n">
        <f aca="false">+'IV TRIM ACUMULADO'!G31/'IV TRIM ACUMULADO'!$G$49</f>
        <v>0.271667078525814</v>
      </c>
      <c r="H38" s="84" t="n">
        <f aca="false">+'IV TRIM ACUMULADO'!H31/'IV TRIM ACUMULADO'!$H$49</f>
        <v>0.101609631973339</v>
      </c>
      <c r="I38" s="84" t="n">
        <f aca="false">+'IV TRIM ACUMULADO'!I31/'IV TRIM ACUMULADO'!$I$49</f>
        <v>0.275907280066238</v>
      </c>
      <c r="J38" s="84" t="n">
        <f aca="false">+'IV TRIM ACUMULADO'!J31/'IV TRIM ACUMULADO'!$J$49</f>
        <v>0.216593761921144</v>
      </c>
      <c r="K38" s="84" t="n">
        <f aca="false">+'IV TRIM ACUMULADO'!K31/'IV TRIM ACUMULADO'!$K$49</f>
        <v>0.222787841430141</v>
      </c>
      <c r="L38" s="84" t="n">
        <f aca="false">+'IV TRIM ACUMULADO'!L31/'IV TRIM ACUMULADO'!$L$49</f>
        <v>0.206489086553094</v>
      </c>
      <c r="M38" s="84" t="n">
        <f aca="false">+'IV TRIM ACUMULADO'!M31/'IV TRIM ACUMULADO'!$M$49</f>
        <v>0.243620847205453</v>
      </c>
      <c r="N38" s="84" t="n">
        <f aca="false">+'IV TRIM ACUMULADO'!N31/'IV TRIM ACUMULADO'!$N$49</f>
        <v>0.223717657629614</v>
      </c>
      <c r="O38" s="84" t="n">
        <f aca="false">+'IV TRIM ACUMULADO'!O31/'IV TRIM ACUMULADO'!$O$49</f>
        <v>0.304749190498876</v>
      </c>
      <c r="P38" s="84" t="n">
        <f aca="false">+'IV TRIM ACUMULADO'!P31/'IV TRIM ACUMULADO'!$P$49</f>
        <v>0.163995013865253</v>
      </c>
      <c r="Q38" s="84" t="n">
        <f aca="false">+'IV TRIM ACUMULADO'!Q31/'IV TRIM ACUMULADO'!$Q$49</f>
        <v>0.176921962847526</v>
      </c>
      <c r="R38" s="84" t="n">
        <f aca="false">+'IV TRIM ACUMULADO'!R31/'IV TRIM ACUMULADO'!$R$49</f>
        <v>0.238101797312492</v>
      </c>
      <c r="S38" s="84" t="n">
        <f aca="false">+'IV TRIM ACUMULADO'!S31/'IV TRIM ACUMULADO'!$S$49</f>
        <v>0.156329858338697</v>
      </c>
      <c r="T38" s="84" t="n">
        <f aca="false">+'IV TRIM ACUMULADO'!T31/'IV TRIM ACUMULADO'!$T$49</f>
        <v>0.142327259267056</v>
      </c>
      <c r="U38" s="84" t="n">
        <f aca="false">+'IV TRIM ACUMULADO'!U31/'IV TRIM ACUMULADO'!$U$49</f>
        <v>0.364194420120881</v>
      </c>
      <c r="V38" s="84" t="n">
        <f aca="false">+'IV TRIM ACUMULADO'!V31/'IV TRIM ACUMULADO'!$V$49</f>
        <v>0.285572699534552</v>
      </c>
      <c r="W38" s="84" t="n">
        <f aca="false">+'IV TRIM ACUMULADO'!W31/'IV TRIM ACUMULADO'!$W$49</f>
        <v>0.2129861899948</v>
      </c>
      <c r="X38" s="84" t="n">
        <f aca="false">+'IV TRIM ACUMULADO'!X31/'IV TRIM ACUMULADO'!$X$49</f>
        <v>0.259170041337028</v>
      </c>
      <c r="Y38" s="84" t="n">
        <f aca="false">+'IV TRIM ACUMULADO'!Y31/'IV TRIM ACUMULADO'!$Y$49</f>
        <v>0.262580516034762</v>
      </c>
      <c r="Z38" s="84" t="n">
        <f aca="false">+'IV TRIM ACUMULADO'!Z31/'IV TRIM ACUMULADO'!$Z$49</f>
        <v>0.22746892827393</v>
      </c>
    </row>
    <row r="39" customFormat="false" ht="35.1" hidden="false" customHeight="true" outlineLevel="0" collapsed="false">
      <c r="A39" s="81" t="s">
        <v>52</v>
      </c>
      <c r="B39" s="85" t="n">
        <f aca="false">+'IV TRIM ACUMULADO'!B32/'IV TRIM ACUMULADO'!$B$49</f>
        <v>0.0704327717793871</v>
      </c>
      <c r="C39" s="85" t="n">
        <f aca="false">+'IV TRIM ACUMULADO'!C32/'IV TRIM ACUMULADO'!$C$49</f>
        <v>0.0645954138285005</v>
      </c>
      <c r="D39" s="85" t="n">
        <f aca="false">+'IV TRIM ACUMULADO'!D32/'IV TRIM ACUMULADO'!$D$49</f>
        <v>0.0752172766585967</v>
      </c>
      <c r="E39" s="85" t="n">
        <f aca="false">+'IV TRIM ACUMULADO'!E32/'IV TRIM ACUMULADO'!$E$49</f>
        <v>0.092532343874983</v>
      </c>
      <c r="F39" s="85" t="n">
        <f aca="false">+'IV TRIM ACUMULADO'!F32/'IV TRIM ACUMULADO'!$F$49</f>
        <v>0.0181130524236241</v>
      </c>
      <c r="G39" s="85" t="n">
        <f aca="false">+'IV TRIM ACUMULADO'!G32/'IV TRIM ACUMULADO'!$G$49</f>
        <v>0.0724032927196986</v>
      </c>
      <c r="H39" s="85" t="n">
        <f aca="false">+'IV TRIM ACUMULADO'!H32/'IV TRIM ACUMULADO'!$H$49</f>
        <v>0.038935918876806</v>
      </c>
      <c r="I39" s="85" t="n">
        <f aca="false">+'IV TRIM ACUMULADO'!I32/'IV TRIM ACUMULADO'!$I$49</f>
        <v>0.0701216084290693</v>
      </c>
      <c r="J39" s="85" t="n">
        <f aca="false">+'IV TRIM ACUMULADO'!J32/'IV TRIM ACUMULADO'!$J$49</f>
        <v>0.053953232793351</v>
      </c>
      <c r="K39" s="85" t="n">
        <f aca="false">+'IV TRIM ACUMULADO'!K32/'IV TRIM ACUMULADO'!$K$49</f>
        <v>0.112120136568955</v>
      </c>
      <c r="L39" s="85" t="n">
        <f aca="false">+'IV TRIM ACUMULADO'!L32/'IV TRIM ACUMULADO'!$L$49</f>
        <v>0.027302011382024</v>
      </c>
      <c r="M39" s="85" t="n">
        <f aca="false">+'IV TRIM ACUMULADO'!M32/'IV TRIM ACUMULADO'!$M$49</f>
        <v>0.0752411467192852</v>
      </c>
      <c r="N39" s="85" t="n">
        <f aca="false">+'IV TRIM ACUMULADO'!N32/'IV TRIM ACUMULADO'!$N$49</f>
        <v>0.0661330818372711</v>
      </c>
      <c r="O39" s="85" t="n">
        <f aca="false">+'IV TRIM ACUMULADO'!O32/'IV TRIM ACUMULADO'!$O$49</f>
        <v>0.139220643732782</v>
      </c>
      <c r="P39" s="85" t="n">
        <f aca="false">+'IV TRIM ACUMULADO'!P32/'IV TRIM ACUMULADO'!$P$49</f>
        <v>0.0343965030307843</v>
      </c>
      <c r="Q39" s="85" t="n">
        <f aca="false">+'IV TRIM ACUMULADO'!Q32/'IV TRIM ACUMULADO'!$Q$49</f>
        <v>0.0292298104145488</v>
      </c>
      <c r="R39" s="85" t="n">
        <f aca="false">+'IV TRIM ACUMULADO'!R32/'IV TRIM ACUMULADO'!$R$49</f>
        <v>0.0458862607060068</v>
      </c>
      <c r="S39" s="85" t="n">
        <f aca="false">+'IV TRIM ACUMULADO'!S32/'IV TRIM ACUMULADO'!$S$49</f>
        <v>0.0679202791230481</v>
      </c>
      <c r="T39" s="85" t="n">
        <f aca="false">+'IV TRIM ACUMULADO'!T32/'IV TRIM ACUMULADO'!$T$49</f>
        <v>0.0427450809168197</v>
      </c>
      <c r="U39" s="85" t="n">
        <f aca="false">+'IV TRIM ACUMULADO'!U32/'IV TRIM ACUMULADO'!$U$49</f>
        <v>0.0373236300079426</v>
      </c>
      <c r="V39" s="85" t="n">
        <f aca="false">+'IV TRIM ACUMULADO'!V32/'IV TRIM ACUMULADO'!$V$49</f>
        <v>0.105552441515283</v>
      </c>
      <c r="W39" s="85" t="n">
        <f aca="false">+'IV TRIM ACUMULADO'!W32/'IV TRIM ACUMULADO'!$W$49</f>
        <v>0.0904054639431251</v>
      </c>
      <c r="X39" s="85" t="n">
        <f aca="false">+'IV TRIM ACUMULADO'!X32/'IV TRIM ACUMULADO'!$X$49</f>
        <v>0.0849151273516923</v>
      </c>
      <c r="Y39" s="85" t="n">
        <f aca="false">+'IV TRIM ACUMULADO'!Y32/'IV TRIM ACUMULADO'!$Y$49</f>
        <v>0.0560078763890328</v>
      </c>
      <c r="Z39" s="85" t="n">
        <f aca="false">+'IV TRIM ACUMULADO'!Z32/'IV TRIM ACUMULADO'!$Z$49</f>
        <v>0.0702904119111748</v>
      </c>
    </row>
    <row r="40" customFormat="false" ht="35.1" hidden="false" customHeight="true" outlineLevel="0" collapsed="false">
      <c r="A40" s="81" t="s">
        <v>53</v>
      </c>
      <c r="B40" s="85" t="n">
        <f aca="false">+'IV TRIM ACUMULADO'!B33/'IV TRIM ACUMULADO'!$B$49</f>
        <v>0.0205023514944413</v>
      </c>
      <c r="C40" s="85" t="n">
        <f aca="false">+'IV TRIM ACUMULADO'!C33/'IV TRIM ACUMULADO'!$C$49</f>
        <v>0.189165598568479</v>
      </c>
      <c r="D40" s="85" t="n">
        <f aca="false">+'IV TRIM ACUMULADO'!D33/'IV TRIM ACUMULADO'!$D$49</f>
        <v>0.197387362640815</v>
      </c>
      <c r="E40" s="85" t="n">
        <f aca="false">+'IV TRIM ACUMULADO'!E33/'IV TRIM ACUMULADO'!$E$49</f>
        <v>0.190208776682812</v>
      </c>
      <c r="F40" s="85" t="n">
        <f aca="false">+'IV TRIM ACUMULADO'!F33/'IV TRIM ACUMULADO'!$F$49</f>
        <v>0.152658405570808</v>
      </c>
      <c r="G40" s="85" t="n">
        <f aca="false">+'IV TRIM ACUMULADO'!G33/'IV TRIM ACUMULADO'!$G$49</f>
        <v>0.199263785806116</v>
      </c>
      <c r="H40" s="85" t="n">
        <f aca="false">+'IV TRIM ACUMULADO'!H33/'IV TRIM ACUMULADO'!$H$49</f>
        <v>0.0626737130965327</v>
      </c>
      <c r="I40" s="85" t="n">
        <f aca="false">+'IV TRIM ACUMULADO'!I33/'IV TRIM ACUMULADO'!$I$49</f>
        <v>0.205785671637169</v>
      </c>
      <c r="J40" s="85" t="n">
        <f aca="false">+'IV TRIM ACUMULADO'!J33/'IV TRIM ACUMULADO'!$J$49</f>
        <v>0.162640529127793</v>
      </c>
      <c r="K40" s="85" t="n">
        <f aca="false">+'IV TRIM ACUMULADO'!K33/'IV TRIM ACUMULADO'!$K$49</f>
        <v>0.110667704861186</v>
      </c>
      <c r="L40" s="85" t="n">
        <f aca="false">+'IV TRIM ACUMULADO'!L33/'IV TRIM ACUMULADO'!$L$49</f>
        <v>0.17918707517107</v>
      </c>
      <c r="M40" s="85" t="n">
        <f aca="false">+'IV TRIM ACUMULADO'!M33/'IV TRIM ACUMULADO'!$M$49</f>
        <v>0.168379700486168</v>
      </c>
      <c r="N40" s="85" t="n">
        <f aca="false">+'IV TRIM ACUMULADO'!N33/'IV TRIM ACUMULADO'!$N$49</f>
        <v>0.157584575792343</v>
      </c>
      <c r="O40" s="85" t="n">
        <f aca="false">+'IV TRIM ACUMULADO'!O33/'IV TRIM ACUMULADO'!$O$49</f>
        <v>0.165528546766094</v>
      </c>
      <c r="P40" s="85" t="n">
        <f aca="false">+'IV TRIM ACUMULADO'!P33/'IV TRIM ACUMULADO'!$P$49</f>
        <v>0.129598510834468</v>
      </c>
      <c r="Q40" s="85" t="n">
        <f aca="false">+'IV TRIM ACUMULADO'!Q33/'IV TRIM ACUMULADO'!$Q$49</f>
        <v>0.147614494483555</v>
      </c>
      <c r="R40" s="85" t="n">
        <f aca="false">+'IV TRIM ACUMULADO'!R33/'IV TRIM ACUMULADO'!$R$49</f>
        <v>0.192215536606485</v>
      </c>
      <c r="S40" s="85" t="n">
        <f aca="false">+'IV TRIM ACUMULADO'!S33/'IV TRIM ACUMULADO'!$S$49</f>
        <v>0.0869085183803704</v>
      </c>
      <c r="T40" s="85" t="n">
        <f aca="false">+'IV TRIM ACUMULADO'!T33/'IV TRIM ACUMULADO'!$T$49</f>
        <v>0.0995821783502365</v>
      </c>
      <c r="U40" s="85" t="n">
        <f aca="false">+'IV TRIM ACUMULADO'!U33/'IV TRIM ACUMULADO'!$U$49</f>
        <v>0.326870790112938</v>
      </c>
      <c r="V40" s="85" t="n">
        <f aca="false">+'IV TRIM ACUMULADO'!V33/'IV TRIM ACUMULADO'!$V$49</f>
        <v>0.180020258019269</v>
      </c>
      <c r="W40" s="85" t="n">
        <f aca="false">+'IV TRIM ACUMULADO'!W33/'IV TRIM ACUMULADO'!$W$49</f>
        <v>0.122580726051675</v>
      </c>
      <c r="X40" s="85" t="n">
        <f aca="false">+'IV TRIM ACUMULADO'!X33/'IV TRIM ACUMULADO'!$X$49</f>
        <v>0.174254913985335</v>
      </c>
      <c r="Y40" s="85" t="n">
        <f aca="false">+'IV TRIM ACUMULADO'!Y33/'IV TRIM ACUMULADO'!$Y$49</f>
        <v>0.206572639645729</v>
      </c>
      <c r="Z40" s="85" t="n">
        <f aca="false">+'IV TRIM ACUMULADO'!Z33/'IV TRIM ACUMULADO'!$Z$49</f>
        <v>0.156927551889116</v>
      </c>
    </row>
    <row r="41" customFormat="false" ht="35.1" hidden="false" customHeight="true" outlineLevel="0" collapsed="false">
      <c r="A41" s="85" t="s">
        <v>54</v>
      </c>
      <c r="B41" s="85" t="n">
        <f aca="false">+'IV TRIM ACUMULADO'!B34/'IV TRIM ACUMULADO'!$B$49</f>
        <v>1.25858061920734E-005</v>
      </c>
      <c r="C41" s="85" t="n">
        <f aca="false">+'IV TRIM ACUMULADO'!C34/'IV TRIM ACUMULADO'!$C$49</f>
        <v>0.000822231006321339</v>
      </c>
      <c r="D41" s="85" t="n">
        <f aca="false">+'IV TRIM ACUMULADO'!D34/'IV TRIM ACUMULADO'!$D$49</f>
        <v>0</v>
      </c>
      <c r="E41" s="85" t="n">
        <f aca="false">+'IV TRIM ACUMULADO'!E34/'IV TRIM ACUMULADO'!$E$49</f>
        <v>0</v>
      </c>
      <c r="F41" s="85" t="n">
        <f aca="false">+'IV TRIM ACUMULADO'!F34/'IV TRIM ACUMULADO'!$F$49</f>
        <v>0</v>
      </c>
      <c r="G41" s="85" t="n">
        <f aca="false">+'IV TRIM ACUMULADO'!G34/'IV TRIM ACUMULADO'!$G$49</f>
        <v>0</v>
      </c>
      <c r="H41" s="85" t="n">
        <f aca="false">+'IV TRIM ACUMULADO'!H34/'IV TRIM ACUMULADO'!$H$49</f>
        <v>0</v>
      </c>
      <c r="I41" s="85" t="n">
        <f aca="false">+'IV TRIM ACUMULADO'!I34/'IV TRIM ACUMULADO'!$I$49</f>
        <v>0</v>
      </c>
      <c r="J41" s="85" t="n">
        <f aca="false">+'IV TRIM ACUMULADO'!J34/'IV TRIM ACUMULADO'!$J$49</f>
        <v>0</v>
      </c>
      <c r="K41" s="85" t="n">
        <f aca="false">+'IV TRIM ACUMULADO'!K34/'IV TRIM ACUMULADO'!$K$49</f>
        <v>0</v>
      </c>
      <c r="L41" s="85" t="n">
        <f aca="false">+'IV TRIM ACUMULADO'!L34/'IV TRIM ACUMULADO'!$L$49</f>
        <v>0</v>
      </c>
      <c r="M41" s="85" t="n">
        <f aca="false">+'IV TRIM ACUMULADO'!M34/'IV TRIM ACUMULADO'!$M$49</f>
        <v>0</v>
      </c>
      <c r="N41" s="85" t="n">
        <f aca="false">+'IV TRIM ACUMULADO'!N34/'IV TRIM ACUMULADO'!$N$49</f>
        <v>0</v>
      </c>
      <c r="O41" s="85" t="n">
        <f aca="false">+'IV TRIM ACUMULADO'!O34/'IV TRIM ACUMULADO'!$O$49</f>
        <v>0</v>
      </c>
      <c r="P41" s="85" t="n">
        <f aca="false">+'IV TRIM ACUMULADO'!P34/'IV TRIM ACUMULADO'!$P$49</f>
        <v>0</v>
      </c>
      <c r="Q41" s="85" t="n">
        <f aca="false">+'IV TRIM ACUMULADO'!Q34/'IV TRIM ACUMULADO'!$Q$49</f>
        <v>7.7657949422537E-005</v>
      </c>
      <c r="R41" s="85" t="n">
        <f aca="false">+'IV TRIM ACUMULADO'!R34/'IV TRIM ACUMULADO'!$R$49</f>
        <v>0</v>
      </c>
      <c r="S41" s="85" t="n">
        <f aca="false">+'IV TRIM ACUMULADO'!S34/'IV TRIM ACUMULADO'!$S$49</f>
        <v>0.00150106083527878</v>
      </c>
      <c r="T41" s="85" t="n">
        <f aca="false">+'IV TRIM ACUMULADO'!T34/'IV TRIM ACUMULADO'!$T$49</f>
        <v>0</v>
      </c>
      <c r="U41" s="85" t="n">
        <f aca="false">+'IV TRIM ACUMULADO'!U34/'IV TRIM ACUMULADO'!$U$49</f>
        <v>0</v>
      </c>
      <c r="V41" s="85" t="n">
        <f aca="false">+'IV TRIM ACUMULADO'!V34/'IV TRIM ACUMULADO'!$V$49</f>
        <v>0</v>
      </c>
      <c r="W41" s="85" t="n">
        <f aca="false">+'IV TRIM ACUMULADO'!W34/'IV TRIM ACUMULADO'!$W$49</f>
        <v>0</v>
      </c>
      <c r="X41" s="85" t="n">
        <f aca="false">+'IV TRIM ACUMULADO'!X34/'IV TRIM ACUMULADO'!$X$49</f>
        <v>0</v>
      </c>
      <c r="Y41" s="85" t="n">
        <f aca="false">+'IV TRIM ACUMULADO'!Y34/'IV TRIM ACUMULADO'!$Y$49</f>
        <v>0</v>
      </c>
      <c r="Z41" s="85" t="n">
        <f aca="false">+'IV TRIM ACUMULADO'!Z34/'IV TRIM ACUMULADO'!$Z$49</f>
        <v>0.000250964473639377</v>
      </c>
    </row>
    <row r="42" customFormat="false" ht="35.1" hidden="false" customHeight="true" outlineLevel="0" collapsed="false">
      <c r="A42" s="79" t="s">
        <v>60</v>
      </c>
      <c r="B42" s="80" t="n">
        <f aca="false">+'IV TRIM ACUMULADO'!B41/'IV TRIM ACUMULADO'!$B$49</f>
        <v>0.192804280157138</v>
      </c>
      <c r="C42" s="80" t="n">
        <f aca="false">+'IV TRIM ACUMULADO'!C41/'IV TRIM ACUMULADO'!$C$49</f>
        <v>0.0744004277461763</v>
      </c>
      <c r="D42" s="80" t="n">
        <f aca="false">+'IV TRIM ACUMULADO'!D41/'IV TRIM ACUMULADO'!$D$49</f>
        <v>0.134754691410891</v>
      </c>
      <c r="E42" s="80" t="n">
        <f aca="false">+'IV TRIM ACUMULADO'!E41/'IV TRIM ACUMULADO'!$E$49</f>
        <v>0.223442852801669</v>
      </c>
      <c r="F42" s="80" t="n">
        <f aca="false">+'IV TRIM ACUMULADO'!F41/'IV TRIM ACUMULADO'!$F$49</f>
        <v>0.155122878088859</v>
      </c>
      <c r="G42" s="80" t="n">
        <f aca="false">+'IV TRIM ACUMULADO'!G41/'IV TRIM ACUMULADO'!$G$49</f>
        <v>0.109253114270914</v>
      </c>
      <c r="H42" s="80" t="n">
        <f aca="false">+'IV TRIM ACUMULADO'!H41/'IV TRIM ACUMULADO'!$H$49</f>
        <v>0.140785700947358</v>
      </c>
      <c r="I42" s="80" t="n">
        <f aca="false">+'IV TRIM ACUMULADO'!I41/'IV TRIM ACUMULADO'!$I$49</f>
        <v>0.0677410876283734</v>
      </c>
      <c r="J42" s="80" t="n">
        <f aca="false">+'IV TRIM ACUMULADO'!J41/'IV TRIM ACUMULADO'!$J$49</f>
        <v>0.214656527444795</v>
      </c>
      <c r="K42" s="80" t="n">
        <f aca="false">+'IV TRIM ACUMULADO'!K41/'IV TRIM ACUMULADO'!$K$49</f>
        <v>0.163265828751541</v>
      </c>
      <c r="L42" s="80" t="n">
        <f aca="false">+'IV TRIM ACUMULADO'!L41/'IV TRIM ACUMULADO'!$L$49</f>
        <v>0.165740730463481</v>
      </c>
      <c r="M42" s="80" t="n">
        <f aca="false">+'IV TRIM ACUMULADO'!M41/'IV TRIM ACUMULADO'!$M$49</f>
        <v>0.147515081743883</v>
      </c>
      <c r="N42" s="80" t="n">
        <f aca="false">+'IV TRIM ACUMULADO'!N41/'IV TRIM ACUMULADO'!$N$49</f>
        <v>0.129943537312178</v>
      </c>
      <c r="O42" s="80" t="n">
        <f aca="false">+'IV TRIM ACUMULADO'!O41/'IV TRIM ACUMULADO'!$O$49</f>
        <v>0.190746749328196</v>
      </c>
      <c r="P42" s="80" t="n">
        <f aca="false">+'IV TRIM ACUMULADO'!P41/'IV TRIM ACUMULADO'!$P$49</f>
        <v>0.113354766481336</v>
      </c>
      <c r="Q42" s="80" t="n">
        <f aca="false">+'IV TRIM ACUMULADO'!Q41/'IV TRIM ACUMULADO'!$Q$49</f>
        <v>0.101356548682546</v>
      </c>
      <c r="R42" s="80" t="n">
        <f aca="false">+'IV TRIM ACUMULADO'!R41/'IV TRIM ACUMULADO'!$R$49</f>
        <v>0.0963429740426579</v>
      </c>
      <c r="S42" s="80" t="n">
        <f aca="false">+'IV TRIM ACUMULADO'!S41/'IV TRIM ACUMULADO'!$S$49</f>
        <v>0.322817554027479</v>
      </c>
      <c r="T42" s="80" t="n">
        <f aca="false">+'IV TRIM ACUMULADO'!T41/'IV TRIM ACUMULADO'!$T$49</f>
        <v>0.383100117223602</v>
      </c>
      <c r="U42" s="80" t="n">
        <f aca="false">+'IV TRIM ACUMULADO'!U41/'IV TRIM ACUMULADO'!$U$49</f>
        <v>0.0629597237291546</v>
      </c>
      <c r="V42" s="80" t="n">
        <f aca="false">+'IV TRIM ACUMULADO'!V41/'IV TRIM ACUMULADO'!$V$49</f>
        <v>0.153918036074757</v>
      </c>
      <c r="W42" s="80" t="n">
        <f aca="false">+'IV TRIM ACUMULADO'!W41/'IV TRIM ACUMULADO'!$W$49</f>
        <v>0.307916764220511</v>
      </c>
      <c r="X42" s="80" t="n">
        <f aca="false">+'IV TRIM ACUMULADO'!X41/'IV TRIM ACUMULADO'!$X$49</f>
        <v>0.0900504946103148</v>
      </c>
      <c r="Y42" s="80" t="n">
        <f aca="false">+'IV TRIM ACUMULADO'!Y41/'IV TRIM ACUMULADO'!$Y$49</f>
        <v>0.130079069768038</v>
      </c>
      <c r="Z42" s="80" t="n">
        <f aca="false">+'IV TRIM ACUMULADO'!Z41/'IV TRIM ACUMULADO'!$Z$49</f>
        <v>0.142635305044671</v>
      </c>
    </row>
    <row r="43" customFormat="false" ht="35.1" hidden="false" customHeight="true" outlineLevel="0" collapsed="false">
      <c r="A43" s="81" t="s">
        <v>87</v>
      </c>
      <c r="B43" s="82" t="n">
        <f aca="false">+'IV TRIM ACUMULADO'!B42/'IV TRIM ACUMULADO'!$B$49</f>
        <v>0.188857277888497</v>
      </c>
      <c r="C43" s="82" t="n">
        <f aca="false">+'IV TRIM ACUMULADO'!C42/'IV TRIM ACUMULADO'!$C$49</f>
        <v>0.0374467419801542</v>
      </c>
      <c r="D43" s="82" t="n">
        <f aca="false">+'IV TRIM ACUMULADO'!D42/'IV TRIM ACUMULADO'!$D$49</f>
        <v>0.0986882325889626</v>
      </c>
      <c r="E43" s="82" t="n">
        <f aca="false">+'IV TRIM ACUMULADO'!E42/'IV TRIM ACUMULADO'!$E$49</f>
        <v>0.155029196975411</v>
      </c>
      <c r="F43" s="82" t="n">
        <f aca="false">+'IV TRIM ACUMULADO'!F42/'IV TRIM ACUMULADO'!$F$49</f>
        <v>0.10798805228185</v>
      </c>
      <c r="G43" s="82" t="n">
        <f aca="false">+'IV TRIM ACUMULADO'!G42/'IV TRIM ACUMULADO'!$G$49</f>
        <v>0.0848708239682545</v>
      </c>
      <c r="H43" s="82" t="n">
        <f aca="false">+'IV TRIM ACUMULADO'!H42/'IV TRIM ACUMULADO'!$H$49</f>
        <v>0.0435787135315359</v>
      </c>
      <c r="I43" s="82" t="n">
        <f aca="false">+'IV TRIM ACUMULADO'!I42/'IV TRIM ACUMULADO'!$I$49</f>
        <v>0.0572758191060715</v>
      </c>
      <c r="J43" s="82" t="n">
        <f aca="false">+'IV TRIM ACUMULADO'!J42/'IV TRIM ACUMULADO'!$J$49</f>
        <v>0.160441736859876</v>
      </c>
      <c r="K43" s="82" t="n">
        <f aca="false">+'IV TRIM ACUMULADO'!K42/'IV TRIM ACUMULADO'!$K$49</f>
        <v>0.0791019973670259</v>
      </c>
      <c r="L43" s="82" t="n">
        <f aca="false">+'IV TRIM ACUMULADO'!L42/'IV TRIM ACUMULADO'!$L$49</f>
        <v>0.0958591079799843</v>
      </c>
      <c r="M43" s="82" t="n">
        <f aca="false">+'IV TRIM ACUMULADO'!M42/'IV TRIM ACUMULADO'!$M$49</f>
        <v>0.062236369676439</v>
      </c>
      <c r="N43" s="82" t="n">
        <f aca="false">+'IV TRIM ACUMULADO'!N42/'IV TRIM ACUMULADO'!$N$49</f>
        <v>0.0990681839968972</v>
      </c>
      <c r="O43" s="82" t="n">
        <f aca="false">+'IV TRIM ACUMULADO'!O42/'IV TRIM ACUMULADO'!$O$49</f>
        <v>0.151229080618914</v>
      </c>
      <c r="P43" s="82" t="n">
        <f aca="false">+'IV TRIM ACUMULADO'!P42/'IV TRIM ACUMULADO'!$P$49</f>
        <v>0.0644613984969886</v>
      </c>
      <c r="Q43" s="82" t="n">
        <f aca="false">+'IV TRIM ACUMULADO'!Q42/'IV TRIM ACUMULADO'!$Q$49</f>
        <v>0.0752288303305056</v>
      </c>
      <c r="R43" s="82" t="n">
        <f aca="false">+'IV TRIM ACUMULADO'!R42/'IV TRIM ACUMULADO'!$R$49</f>
        <v>0.0834092030670237</v>
      </c>
      <c r="S43" s="82" t="n">
        <f aca="false">+'IV TRIM ACUMULADO'!S42/'IV TRIM ACUMULADO'!$S$49</f>
        <v>0.209308173428864</v>
      </c>
      <c r="T43" s="82" t="n">
        <f aca="false">+'IV TRIM ACUMULADO'!T42/'IV TRIM ACUMULADO'!$T$49</f>
        <v>0.0853979942301985</v>
      </c>
      <c r="U43" s="82" t="n">
        <f aca="false">+'IV TRIM ACUMULADO'!U42/'IV TRIM ACUMULADO'!$U$49</f>
        <v>0.0282537642735885</v>
      </c>
      <c r="V43" s="82" t="n">
        <f aca="false">+'IV TRIM ACUMULADO'!V42/'IV TRIM ACUMULADO'!$V$49</f>
        <v>0.122140853070992</v>
      </c>
      <c r="W43" s="82" t="n">
        <f aca="false">+'IV TRIM ACUMULADO'!W42/'IV TRIM ACUMULADO'!$W$49</f>
        <v>0.24024874437188</v>
      </c>
      <c r="X43" s="82" t="n">
        <f aca="false">+'IV TRIM ACUMULADO'!X42/'IV TRIM ACUMULADO'!$X$49</f>
        <v>0.0392259160156628</v>
      </c>
      <c r="Y43" s="82" t="n">
        <f aca="false">+'IV TRIM ACUMULADO'!Y42/'IV TRIM ACUMULADO'!$Y$49</f>
        <v>0.0695323863431033</v>
      </c>
      <c r="Z43" s="82" t="n">
        <f aca="false">+'IV TRIM ACUMULADO'!Z42/'IV TRIM ACUMULADO'!$Z$49</f>
        <v>0.0982854731940506</v>
      </c>
    </row>
    <row r="44" customFormat="false" ht="35.1" hidden="false" customHeight="true" outlineLevel="0" collapsed="false">
      <c r="A44" s="92" t="s">
        <v>88</v>
      </c>
      <c r="B44" s="84" t="n">
        <f aca="false">+'IV TRIM ACUMULADO'!B43/'IV TRIM ACUMULADO'!$B$49</f>
        <v>0.000896238547895056</v>
      </c>
      <c r="C44" s="84" t="n">
        <f aca="false">+'IV TRIM ACUMULADO'!C43/'IV TRIM ACUMULADO'!$C$49</f>
        <v>0.0271697743865792</v>
      </c>
      <c r="D44" s="84" t="n">
        <f aca="false">+'IV TRIM ACUMULADO'!D43/'IV TRIM ACUMULADO'!$D$49</f>
        <v>0.0209411682958775</v>
      </c>
      <c r="E44" s="84" t="n">
        <f aca="false">+'IV TRIM ACUMULADO'!E43/'IV TRIM ACUMULADO'!$E$49</f>
        <v>0.0605440707409061</v>
      </c>
      <c r="F44" s="84" t="n">
        <f aca="false">+'IV TRIM ACUMULADO'!F43/'IV TRIM ACUMULADO'!$F$49</f>
        <v>0.0466003801773593</v>
      </c>
      <c r="G44" s="84" t="n">
        <f aca="false">+'IV TRIM ACUMULADO'!G43/'IV TRIM ACUMULADO'!$G$49</f>
        <v>0.013277256724606</v>
      </c>
      <c r="H44" s="84" t="n">
        <f aca="false">+'IV TRIM ACUMULADO'!H43/'IV TRIM ACUMULADO'!$H$49</f>
        <v>0.0967842848558058</v>
      </c>
      <c r="I44" s="84" t="n">
        <f aca="false">+'IV TRIM ACUMULADO'!I43/'IV TRIM ACUMULADO'!$I$49</f>
        <v>0.00908785805560841</v>
      </c>
      <c r="J44" s="84" t="n">
        <f aca="false">+'IV TRIM ACUMULADO'!J43/'IV TRIM ACUMULADO'!$J$49</f>
        <v>0.0338194410074642</v>
      </c>
      <c r="K44" s="84" t="n">
        <f aca="false">+'IV TRIM ACUMULADO'!K43/'IV TRIM ACUMULADO'!$K$49</f>
        <v>0.00736985927193107</v>
      </c>
      <c r="L44" s="84" t="n">
        <f aca="false">+'IV TRIM ACUMULADO'!L43/'IV TRIM ACUMULADO'!$L$49</f>
        <v>0.0187578942019889</v>
      </c>
      <c r="M44" s="84" t="n">
        <f aca="false">+'IV TRIM ACUMULADO'!M43/'IV TRIM ACUMULADO'!$M$49</f>
        <v>0.0090345200260747</v>
      </c>
      <c r="N44" s="84" t="n">
        <f aca="false">+'IV TRIM ACUMULADO'!N43/'IV TRIM ACUMULADO'!$N$49</f>
        <v>0.0124029695941749</v>
      </c>
      <c r="O44" s="84" t="n">
        <f aca="false">+'IV TRIM ACUMULADO'!O43/'IV TRIM ACUMULADO'!$O$49</f>
        <v>0.0137930622236755</v>
      </c>
      <c r="P44" s="84" t="n">
        <f aca="false">+'IV TRIM ACUMULADO'!P43/'IV TRIM ACUMULADO'!$P$49</f>
        <v>0.0132566643570832</v>
      </c>
      <c r="Q44" s="84" t="n">
        <f aca="false">+'IV TRIM ACUMULADO'!Q43/'IV TRIM ACUMULADO'!$Q$49</f>
        <v>0.020623789926854</v>
      </c>
      <c r="R44" s="84" t="n">
        <f aca="false">+'IV TRIM ACUMULADO'!R43/'IV TRIM ACUMULADO'!$R$49</f>
        <v>0.01279778515204</v>
      </c>
      <c r="S44" s="84" t="n">
        <f aca="false">+'IV TRIM ACUMULADO'!S43/'IV TRIM ACUMULADO'!$S$49</f>
        <v>0.0452630887502009</v>
      </c>
      <c r="T44" s="84" t="n">
        <f aca="false">+'IV TRIM ACUMULADO'!T43/'IV TRIM ACUMULADO'!$T$49</f>
        <v>0.296047850225675</v>
      </c>
      <c r="U44" s="84" t="n">
        <f aca="false">+'IV TRIM ACUMULADO'!U43/'IV TRIM ACUMULADO'!$U$49</f>
        <v>0.0019801985167076</v>
      </c>
      <c r="V44" s="84" t="n">
        <f aca="false">+'IV TRIM ACUMULADO'!V43/'IV TRIM ACUMULADO'!$V$49</f>
        <v>0.026342795347458</v>
      </c>
      <c r="W44" s="84" t="n">
        <f aca="false">+'IV TRIM ACUMULADO'!W43/'IV TRIM ACUMULADO'!$W$49</f>
        <v>0.0630198970794765</v>
      </c>
      <c r="X44" s="84" t="n">
        <f aca="false">+'IV TRIM ACUMULADO'!X43/'IV TRIM ACUMULADO'!$X$49</f>
        <v>0.0101158578918774</v>
      </c>
      <c r="Y44" s="84" t="n">
        <f aca="false">+'IV TRIM ACUMULADO'!Y43/'IV TRIM ACUMULADO'!$Y$49</f>
        <v>0.0492859512968375</v>
      </c>
      <c r="Z44" s="84" t="n">
        <f aca="false">+'IV TRIM ACUMULADO'!Z43/'IV TRIM ACUMULADO'!$Z$49</f>
        <v>0.029443775105259</v>
      </c>
    </row>
    <row r="45" customFormat="false" ht="35.1" hidden="false" customHeight="true" outlineLevel="0" collapsed="false">
      <c r="A45" s="92" t="s">
        <v>52</v>
      </c>
      <c r="B45" s="85" t="n">
        <f aca="false">+'IV TRIM ACUMULADO'!B44/'IV TRIM ACUMULADO'!$B$49</f>
        <v>2.49470357427654E-006</v>
      </c>
      <c r="C45" s="85" t="n">
        <f aca="false">+'IV TRIM ACUMULADO'!C44/'IV TRIM ACUMULADO'!$C$49</f>
        <v>0.000241280757525376</v>
      </c>
      <c r="D45" s="85" t="n">
        <f aca="false">+'IV TRIM ACUMULADO'!D44/'IV TRIM ACUMULADO'!$D$49</f>
        <v>0.0109810255116621</v>
      </c>
      <c r="E45" s="85" t="n">
        <f aca="false">+'IV TRIM ACUMULADO'!E44/'IV TRIM ACUMULADO'!$E$49</f>
        <v>0.00257488670538662</v>
      </c>
      <c r="F45" s="85" t="n">
        <f aca="false">+'IV TRIM ACUMULADO'!F44/'IV TRIM ACUMULADO'!$F$49</f>
        <v>0.00339348351968364</v>
      </c>
      <c r="G45" s="85" t="n">
        <f aca="false">+'IV TRIM ACUMULADO'!G44/'IV TRIM ACUMULADO'!$G$49</f>
        <v>0.000541729387364963</v>
      </c>
      <c r="H45" s="85" t="n">
        <f aca="false">+'IV TRIM ACUMULADO'!H44/'IV TRIM ACUMULADO'!$H$49</f>
        <v>0.00511544574907855</v>
      </c>
      <c r="I45" s="85" t="n">
        <f aca="false">+'IV TRIM ACUMULADO'!I44/'IV TRIM ACUMULADO'!$I$49</f>
        <v>0.00173260057688652</v>
      </c>
      <c r="J45" s="85" t="n">
        <f aca="false">+'IV TRIM ACUMULADO'!J44/'IV TRIM ACUMULADO'!$J$49</f>
        <v>0.00129116516030442</v>
      </c>
      <c r="K45" s="85" t="n">
        <f aca="false">+'IV TRIM ACUMULADO'!K44/'IV TRIM ACUMULADO'!$K$49</f>
        <v>0.00176467947070071</v>
      </c>
      <c r="L45" s="85" t="n">
        <f aca="false">+'IV TRIM ACUMULADO'!L44/'IV TRIM ACUMULADO'!$L$49</f>
        <v>0</v>
      </c>
      <c r="M45" s="85" t="n">
        <f aca="false">+'IV TRIM ACUMULADO'!M44/'IV TRIM ACUMULADO'!$M$49</f>
        <v>0.000267897183464491</v>
      </c>
      <c r="N45" s="85" t="n">
        <f aca="false">+'IV TRIM ACUMULADO'!N44/'IV TRIM ACUMULADO'!$N$49</f>
        <v>0</v>
      </c>
      <c r="O45" s="85" t="n">
        <f aca="false">+'IV TRIM ACUMULADO'!O44/'IV TRIM ACUMULADO'!$O$49</f>
        <v>0</v>
      </c>
      <c r="P45" s="85" t="n">
        <f aca="false">+'IV TRIM ACUMULADO'!P44/'IV TRIM ACUMULADO'!$P$49</f>
        <v>0.000567297758549681</v>
      </c>
      <c r="Q45" s="85" t="n">
        <f aca="false">+'IV TRIM ACUMULADO'!Q44/'IV TRIM ACUMULADO'!$Q$49</f>
        <v>0.000158252956378915</v>
      </c>
      <c r="R45" s="85" t="n">
        <f aca="false">+'IV TRIM ACUMULADO'!R44/'IV TRIM ACUMULADO'!$R$49</f>
        <v>0.00084062208131243</v>
      </c>
      <c r="S45" s="85" t="n">
        <f aca="false">+'IV TRIM ACUMULADO'!S44/'IV TRIM ACUMULADO'!$S$49</f>
        <v>0.00636660092891306</v>
      </c>
      <c r="T45" s="85" t="n">
        <f aca="false">+'IV TRIM ACUMULADO'!T44/'IV TRIM ACUMULADO'!$T$49</f>
        <v>0.287774674770367</v>
      </c>
      <c r="U45" s="85" t="n">
        <f aca="false">+'IV TRIM ACUMULADO'!U44/'IV TRIM ACUMULADO'!$U$49</f>
        <v>0</v>
      </c>
      <c r="V45" s="85" t="n">
        <f aca="false">+'IV TRIM ACUMULADO'!V44/'IV TRIM ACUMULADO'!$V$49</f>
        <v>0.00186837215309786</v>
      </c>
      <c r="W45" s="85" t="n">
        <f aca="false">+'IV TRIM ACUMULADO'!W44/'IV TRIM ACUMULADO'!$W$49</f>
        <v>0.0144848476992279</v>
      </c>
      <c r="X45" s="85" t="n">
        <f aca="false">+'IV TRIM ACUMULADO'!X44/'IV TRIM ACUMULADO'!$X$49</f>
        <v>0.00425714457049481</v>
      </c>
      <c r="Y45" s="85" t="n">
        <f aca="false">+'IV TRIM ACUMULADO'!Y44/'IV TRIM ACUMULADO'!$Y$49</f>
        <v>0.00020732643982834</v>
      </c>
      <c r="Z45" s="85" t="n">
        <f aca="false">+'IV TRIM ACUMULADO'!Z44/'IV TRIM ACUMULADO'!$Z$49</f>
        <v>0.00571674545741458</v>
      </c>
    </row>
    <row r="46" customFormat="false" ht="35.1" hidden="false" customHeight="true" outlineLevel="0" collapsed="false">
      <c r="A46" s="92" t="s">
        <v>53</v>
      </c>
      <c r="B46" s="85" t="n">
        <f aca="false">+'IV TRIM ACUMULADO'!B45/'IV TRIM ACUMULADO'!$B$49</f>
        <v>0.00089326992608378</v>
      </c>
      <c r="C46" s="85" t="n">
        <f aca="false">+'IV TRIM ACUMULADO'!C45/'IV TRIM ACUMULADO'!$C$49</f>
        <v>0.0269114865900858</v>
      </c>
      <c r="D46" s="85" t="n">
        <f aca="false">+'IV TRIM ACUMULADO'!D45/'IV TRIM ACUMULADO'!$D$49</f>
        <v>0.00996014278421544</v>
      </c>
      <c r="E46" s="85" t="n">
        <f aca="false">+'IV TRIM ACUMULADO'!E45/'IV TRIM ACUMULADO'!$E$49</f>
        <v>0.0579691840355194</v>
      </c>
      <c r="F46" s="85" t="n">
        <f aca="false">+'IV TRIM ACUMULADO'!F45/'IV TRIM ACUMULADO'!$F$49</f>
        <v>0.0432068966576756</v>
      </c>
      <c r="G46" s="85" t="n">
        <f aca="false">+'IV TRIM ACUMULADO'!G45/'IV TRIM ACUMULADO'!$G$49</f>
        <v>0.012735527337241</v>
      </c>
      <c r="H46" s="85" t="n">
        <f aca="false">+'IV TRIM ACUMULADO'!H45/'IV TRIM ACUMULADO'!$H$49</f>
        <v>0.0916688391067273</v>
      </c>
      <c r="I46" s="85" t="n">
        <f aca="false">+'IV TRIM ACUMULADO'!I45/'IV TRIM ACUMULADO'!$I$49</f>
        <v>0.00735525747872188</v>
      </c>
      <c r="J46" s="85" t="n">
        <f aca="false">+'IV TRIM ACUMULADO'!J45/'IV TRIM ACUMULADO'!$J$49</f>
        <v>0.0325282758471597</v>
      </c>
      <c r="K46" s="85" t="n">
        <f aca="false">+'IV TRIM ACUMULADO'!K45/'IV TRIM ACUMULADO'!$K$49</f>
        <v>0.00560517980123036</v>
      </c>
      <c r="L46" s="85" t="n">
        <f aca="false">+'IV TRIM ACUMULADO'!L45/'IV TRIM ACUMULADO'!$L$49</f>
        <v>0.0187578942019889</v>
      </c>
      <c r="M46" s="85" t="n">
        <f aca="false">+'IV TRIM ACUMULADO'!M45/'IV TRIM ACUMULADO'!$M$49</f>
        <v>0.00876662284261021</v>
      </c>
      <c r="N46" s="85" t="n">
        <f aca="false">+'IV TRIM ACUMULADO'!N45/'IV TRIM ACUMULADO'!$N$49</f>
        <v>0.0124029695941749</v>
      </c>
      <c r="O46" s="85" t="n">
        <f aca="false">+'IV TRIM ACUMULADO'!O45/'IV TRIM ACUMULADO'!$O$49</f>
        <v>0.0137930622236755</v>
      </c>
      <c r="P46" s="85" t="n">
        <f aca="false">+'IV TRIM ACUMULADO'!P45/'IV TRIM ACUMULADO'!$P$49</f>
        <v>0.0126893665985335</v>
      </c>
      <c r="Q46" s="85" t="n">
        <f aca="false">+'IV TRIM ACUMULADO'!Q45/'IV TRIM ACUMULADO'!$Q$49</f>
        <v>0.0198456956900708</v>
      </c>
      <c r="R46" s="85" t="n">
        <f aca="false">+'IV TRIM ACUMULADO'!R45/'IV TRIM ACUMULADO'!$R$49</f>
        <v>0.0119571630707276</v>
      </c>
      <c r="S46" s="85" t="n">
        <f aca="false">+'IV TRIM ACUMULADO'!S45/'IV TRIM ACUMULADO'!$S$49</f>
        <v>0.0388964878212878</v>
      </c>
      <c r="T46" s="85" t="n">
        <f aca="false">+'IV TRIM ACUMULADO'!T45/'IV TRIM ACUMULADO'!$T$49</f>
        <v>0.00827317545530791</v>
      </c>
      <c r="U46" s="85" t="n">
        <f aca="false">+'IV TRIM ACUMULADO'!U45/'IV TRIM ACUMULADO'!$U$49</f>
        <v>0.0019801985167076</v>
      </c>
      <c r="V46" s="85" t="n">
        <f aca="false">+'IV TRIM ACUMULADO'!V45/'IV TRIM ACUMULADO'!$V$49</f>
        <v>0.0244744231943601</v>
      </c>
      <c r="W46" s="85" t="n">
        <f aca="false">+'IV TRIM ACUMULADO'!W45/'IV TRIM ACUMULADO'!$W$49</f>
        <v>0.0485350493802486</v>
      </c>
      <c r="X46" s="85" t="n">
        <f aca="false">+'IV TRIM ACUMULADO'!X45/'IV TRIM ACUMULADO'!$X$49</f>
        <v>0.00585871332138257</v>
      </c>
      <c r="Y46" s="85" t="n">
        <f aca="false">+'IV TRIM ACUMULADO'!Y45/'IV TRIM ACUMULADO'!$Y$49</f>
        <v>0.0490786248570092</v>
      </c>
      <c r="Z46" s="85" t="n">
        <f aca="false">+'IV TRIM ACUMULADO'!Z45/'IV TRIM ACUMULADO'!$Z$49</f>
        <v>0.0237093819177974</v>
      </c>
    </row>
    <row r="47" customFormat="false" ht="35.1" hidden="false" customHeight="true" outlineLevel="0" collapsed="false">
      <c r="A47" s="81" t="s">
        <v>54</v>
      </c>
      <c r="B47" s="85" t="n">
        <f aca="false">+'IV TRIM ACUMULADO'!B46/'IV TRIM ACUMULADO'!$B$49</f>
        <v>4.73918237000029E-007</v>
      </c>
      <c r="C47" s="85" t="n">
        <f aca="false">+'IV TRIM ACUMULADO'!C46/'IV TRIM ACUMULADO'!$C$49</f>
        <v>1.70070389680314E-005</v>
      </c>
      <c r="D47" s="85" t="n">
        <f aca="false">+'IV TRIM ACUMULADO'!D46/'IV TRIM ACUMULADO'!$D$49</f>
        <v>0</v>
      </c>
      <c r="E47" s="85" t="n">
        <f aca="false">+'IV TRIM ACUMULADO'!E46/'IV TRIM ACUMULADO'!$E$49</f>
        <v>0</v>
      </c>
      <c r="F47" s="85" t="n">
        <f aca="false">+'IV TRIM ACUMULADO'!F46/'IV TRIM ACUMULADO'!$F$49</f>
        <v>0</v>
      </c>
      <c r="G47" s="85" t="n">
        <f aca="false">+'IV TRIM ACUMULADO'!G46/'IV TRIM ACUMULADO'!$G$49</f>
        <v>0</v>
      </c>
      <c r="H47" s="85" t="n">
        <f aca="false">+'IV TRIM ACUMULADO'!H46/'IV TRIM ACUMULADO'!$H$49</f>
        <v>0</v>
      </c>
      <c r="I47" s="85" t="n">
        <f aca="false">+'IV TRIM ACUMULADO'!I46/'IV TRIM ACUMULADO'!$I$49</f>
        <v>0</v>
      </c>
      <c r="J47" s="85" t="n">
        <f aca="false">+'IV TRIM ACUMULADO'!J46/'IV TRIM ACUMULADO'!$J$49</f>
        <v>0</v>
      </c>
      <c r="K47" s="85" t="n">
        <f aca="false">+'IV TRIM ACUMULADO'!K46/'IV TRIM ACUMULADO'!$K$49</f>
        <v>0</v>
      </c>
      <c r="L47" s="85" t="n">
        <f aca="false">+'IV TRIM ACUMULADO'!L46/'IV TRIM ACUMULADO'!$L$49</f>
        <v>0</v>
      </c>
      <c r="M47" s="85" t="n">
        <f aca="false">+'IV TRIM ACUMULADO'!M46/'IV TRIM ACUMULADO'!$M$49</f>
        <v>0</v>
      </c>
      <c r="N47" s="85" t="n">
        <f aca="false">+'IV TRIM ACUMULADO'!N46/'IV TRIM ACUMULADO'!$N$49</f>
        <v>0</v>
      </c>
      <c r="O47" s="85" t="n">
        <f aca="false">+'IV TRIM ACUMULADO'!O46/'IV TRIM ACUMULADO'!$O$49</f>
        <v>0</v>
      </c>
      <c r="P47" s="85" t="n">
        <f aca="false">+'IV TRIM ACUMULADO'!P46/'IV TRIM ACUMULADO'!$P$49</f>
        <v>0</v>
      </c>
      <c r="Q47" s="85" t="n">
        <f aca="false">+'IV TRIM ACUMULADO'!Q46/'IV TRIM ACUMULADO'!$Q$49</f>
        <v>0.000619841280404277</v>
      </c>
      <c r="R47" s="85" t="n">
        <f aca="false">+'IV TRIM ACUMULADO'!R46/'IV TRIM ACUMULADO'!$R$49</f>
        <v>0</v>
      </c>
      <c r="S47" s="85" t="n">
        <f aca="false">+'IV TRIM ACUMULADO'!S46/'IV TRIM ACUMULADO'!$S$49</f>
        <v>0</v>
      </c>
      <c r="T47" s="85" t="n">
        <f aca="false">+'IV TRIM ACUMULADO'!T46/'IV TRIM ACUMULADO'!$T$49</f>
        <v>0</v>
      </c>
      <c r="U47" s="85" t="n">
        <f aca="false">+'IV TRIM ACUMULADO'!U46/'IV TRIM ACUMULADO'!$U$49</f>
        <v>0</v>
      </c>
      <c r="V47" s="85" t="n">
        <f aca="false">+'IV TRIM ACUMULADO'!V46/'IV TRIM ACUMULADO'!$V$49</f>
        <v>0</v>
      </c>
      <c r="W47" s="85" t="n">
        <f aca="false">+'IV TRIM ACUMULADO'!W46/'IV TRIM ACUMULADO'!$W$49</f>
        <v>0</v>
      </c>
      <c r="X47" s="85" t="n">
        <f aca="false">+'IV TRIM ACUMULADO'!X46/'IV TRIM ACUMULADO'!$X$49</f>
        <v>0</v>
      </c>
      <c r="Y47" s="85" t="n">
        <f aca="false">+'IV TRIM ACUMULADO'!Y46/'IV TRIM ACUMULADO'!$Y$49</f>
        <v>0</v>
      </c>
      <c r="Z47" s="85" t="n">
        <f aca="false">+'IV TRIM ACUMULADO'!Z46/'IV TRIM ACUMULADO'!$Z$49</f>
        <v>1.76477300470874E-005</v>
      </c>
    </row>
    <row r="48" customFormat="false" ht="35.1" hidden="false" customHeight="true" outlineLevel="0" collapsed="false">
      <c r="A48" s="81" t="s">
        <v>89</v>
      </c>
      <c r="B48" s="93" t="n">
        <f aca="false">+'IV TRIM ACUMULADO'!B47/'IV TRIM ACUMULADO'!$B$49</f>
        <v>0.00305076372074609</v>
      </c>
      <c r="C48" s="93" t="n">
        <f aca="false">+'IV TRIM ACUMULADO'!C47/'IV TRIM ACUMULADO'!$C$49</f>
        <v>0.00978391137944291</v>
      </c>
      <c r="D48" s="93" t="n">
        <f aca="false">+'IV TRIM ACUMULADO'!D47/'IV TRIM ACUMULADO'!$D$49</f>
        <v>0.015125290526051</v>
      </c>
      <c r="E48" s="93" t="n">
        <f aca="false">+'IV TRIM ACUMULADO'!E47/'IV TRIM ACUMULADO'!$E$49</f>
        <v>0.00786958508535221</v>
      </c>
      <c r="F48" s="93" t="n">
        <f aca="false">+'IV TRIM ACUMULADO'!F47/'IV TRIM ACUMULADO'!$F$49</f>
        <v>0.000534445629649055</v>
      </c>
      <c r="G48" s="93" t="n">
        <f aca="false">+'IV TRIM ACUMULADO'!G47/'IV TRIM ACUMULADO'!$G$49</f>
        <v>0.0111050335780534</v>
      </c>
      <c r="H48" s="93" t="n">
        <f aca="false">+'IV TRIM ACUMULADO'!H47/'IV TRIM ACUMULADO'!$H$49</f>
        <v>0.000422702560015949</v>
      </c>
      <c r="I48" s="93" t="n">
        <f aca="false">+'IV TRIM ACUMULADO'!I47/'IV TRIM ACUMULADO'!$I$49</f>
        <v>0.00137741046669348</v>
      </c>
      <c r="J48" s="93" t="n">
        <f aca="false">+'IV TRIM ACUMULADO'!J47/'IV TRIM ACUMULADO'!$J$49</f>
        <v>0.0203953495774542</v>
      </c>
      <c r="K48" s="93" t="n">
        <f aca="false">+'IV TRIM ACUMULADO'!K47/'IV TRIM ACUMULADO'!$K$49</f>
        <v>0.076793972112584</v>
      </c>
      <c r="L48" s="93" t="n">
        <f aca="false">+'IV TRIM ACUMULADO'!L47/'IV TRIM ACUMULADO'!$L$49</f>
        <v>0.051123728281508</v>
      </c>
      <c r="M48" s="93" t="n">
        <f aca="false">+'IV TRIM ACUMULADO'!M47/'IV TRIM ACUMULADO'!$M$49</f>
        <v>0.0762441920413693</v>
      </c>
      <c r="N48" s="93" t="n">
        <f aca="false">+'IV TRIM ACUMULADO'!N47/'IV TRIM ACUMULADO'!$N$49</f>
        <v>0.0184723837211058</v>
      </c>
      <c r="O48" s="93" t="n">
        <f aca="false">+'IV TRIM ACUMULADO'!O47/'IV TRIM ACUMULADO'!$O$49</f>
        <v>0.0257246064856063</v>
      </c>
      <c r="P48" s="93" t="n">
        <f aca="false">+'IV TRIM ACUMULADO'!P47/'IV TRIM ACUMULADO'!$P$49</f>
        <v>0.0356367036272645</v>
      </c>
      <c r="Q48" s="93" t="n">
        <f aca="false">+'IV TRIM ACUMULADO'!Q47/'IV TRIM ACUMULADO'!$Q$49</f>
        <v>0.00550392842518675</v>
      </c>
      <c r="R48" s="93" t="n">
        <f aca="false">+'IV TRIM ACUMULADO'!R47/'IV TRIM ACUMULADO'!$R$49</f>
        <v>0.000135985823594179</v>
      </c>
      <c r="S48" s="93" t="n">
        <f aca="false">+'IV TRIM ACUMULADO'!S47/'IV TRIM ACUMULADO'!$S$49</f>
        <v>0.0682462918484144</v>
      </c>
      <c r="T48" s="93" t="n">
        <f aca="false">+'IV TRIM ACUMULADO'!T47/'IV TRIM ACUMULADO'!$T$49</f>
        <v>0.00165427276772818</v>
      </c>
      <c r="U48" s="93" t="n">
        <f aca="false">+'IV TRIM ACUMULADO'!U47/'IV TRIM ACUMULADO'!$U$49</f>
        <v>0.0327257609388586</v>
      </c>
      <c r="V48" s="93" t="n">
        <f aca="false">+'IV TRIM ACUMULADO'!V47/'IV TRIM ACUMULADO'!$V$49</f>
        <v>0.00543438765630764</v>
      </c>
      <c r="W48" s="93" t="n">
        <f aca="false">+'IV TRIM ACUMULADO'!W47/'IV TRIM ACUMULADO'!$W$49</f>
        <v>0.00464812276915521</v>
      </c>
      <c r="X48" s="93" t="n">
        <f aca="false">+'IV TRIM ACUMULADO'!X47/'IV TRIM ACUMULADO'!$X$49</f>
        <v>0.0407087207027747</v>
      </c>
      <c r="Y48" s="93" t="n">
        <f aca="false">+'IV TRIM ACUMULADO'!Y47/'IV TRIM ACUMULADO'!$Y$49</f>
        <v>0.011260732128097</v>
      </c>
      <c r="Z48" s="93" t="n">
        <f aca="false">+'IV TRIM ACUMULADO'!Z47/'IV TRIM ACUMULADO'!$Z$49</f>
        <v>0.0149060567453617</v>
      </c>
    </row>
    <row r="49" customFormat="false" ht="35.1" hidden="false" customHeight="true" outlineLevel="0" collapsed="false">
      <c r="A49" s="79" t="s">
        <v>65</v>
      </c>
      <c r="B49" s="80" t="n">
        <f aca="false">+B32+B42</f>
        <v>1</v>
      </c>
      <c r="C49" s="80" t="n">
        <f aca="false">+C32+C42</f>
        <v>1</v>
      </c>
      <c r="D49" s="80" t="n">
        <f aca="false">+D32+D42</f>
        <v>1</v>
      </c>
      <c r="E49" s="80" t="n">
        <f aca="false">+E32+E42</f>
        <v>1</v>
      </c>
      <c r="F49" s="80" t="n">
        <f aca="false">+F32+F42</f>
        <v>1</v>
      </c>
      <c r="G49" s="80" t="n">
        <f aca="false">+G32+G42</f>
        <v>1</v>
      </c>
      <c r="H49" s="80" t="n">
        <f aca="false">+H32+H42</f>
        <v>1</v>
      </c>
      <c r="I49" s="80" t="n">
        <f aca="false">+I32+I42</f>
        <v>1</v>
      </c>
      <c r="J49" s="80" t="n">
        <f aca="false">+J32+J42</f>
        <v>1</v>
      </c>
      <c r="K49" s="80" t="n">
        <f aca="false">+K32+K42</f>
        <v>1</v>
      </c>
      <c r="L49" s="80" t="n">
        <f aca="false">+L32+L42</f>
        <v>1</v>
      </c>
      <c r="M49" s="80" t="n">
        <f aca="false">+M32+M42</f>
        <v>1</v>
      </c>
      <c r="N49" s="80" t="n">
        <f aca="false">+N32+N42</f>
        <v>1</v>
      </c>
      <c r="O49" s="80" t="n">
        <f aca="false">+O32+O42</f>
        <v>1</v>
      </c>
      <c r="P49" s="80" t="n">
        <f aca="false">+P32+P42</f>
        <v>1</v>
      </c>
      <c r="Q49" s="80" t="n">
        <f aca="false">+Q32+Q42</f>
        <v>1</v>
      </c>
      <c r="R49" s="80" t="n">
        <f aca="false">+R32+R42</f>
        <v>1</v>
      </c>
      <c r="S49" s="80" t="n">
        <f aca="false">+S32+S42</f>
        <v>1</v>
      </c>
      <c r="T49" s="80" t="n">
        <f aca="false">+T32+T42</f>
        <v>1</v>
      </c>
      <c r="U49" s="80" t="n">
        <f aca="false">+U32+U42</f>
        <v>1</v>
      </c>
      <c r="V49" s="80" t="n">
        <f aca="false">+V32+V42</f>
        <v>1</v>
      </c>
      <c r="W49" s="80" t="n">
        <f aca="false">+W32+W42</f>
        <v>1</v>
      </c>
      <c r="X49" s="80" t="n">
        <f aca="false">+X32+X42</f>
        <v>1</v>
      </c>
      <c r="Y49" s="80" t="n">
        <f aca="false">+Y32+Y42</f>
        <v>1</v>
      </c>
      <c r="Z49" s="80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20"/>
    </row>
    <row r="52" customFormat="false" ht="35.1" hidden="false" customHeight="true" outlineLevel="0" collapsed="false">
      <c r="A52" s="58"/>
    </row>
    <row r="53" customFormat="false" ht="35.1" hidden="true" customHeight="true" outlineLevel="0" collapsed="false"/>
    <row r="54" customFormat="false" ht="35.1" hidden="false" customHeight="true" outlineLevel="0" collapsed="false">
      <c r="A54" s="60"/>
    </row>
    <row r="55" customFormat="false" ht="35.1" hidden="false" customHeight="true" outlineLevel="0" collapsed="false">
      <c r="A55" s="58"/>
    </row>
    <row r="56" customFormat="false" ht="35.1" hidden="tru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>
      <c r="A58" s="61" t="s">
        <v>71</v>
      </c>
    </row>
    <row r="59" customFormat="false" ht="35.1" hidden="false" customHeight="true" outlineLevel="0" collapsed="false">
      <c r="A59" s="1"/>
    </row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8" customFormat="true" ht="35.1" hidden="false" customHeight="true" outlineLevel="0" collapsed="false">
      <c r="B71" s="94"/>
      <c r="C71" s="94"/>
    </row>
    <row r="72" s="78" customFormat="true" ht="35.1" hidden="false" customHeight="true" outlineLevel="0" collapsed="false">
      <c r="B72" s="94"/>
      <c r="C72" s="94"/>
    </row>
    <row r="73" s="78" customFormat="true" ht="35.1" hidden="false" customHeight="true" outlineLevel="0" collapsed="false">
      <c r="B73" s="94"/>
      <c r="C73" s="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20:07:30Z</dcterms:created>
  <dc:creator>sialva</dc:creator>
  <dc:description/>
  <dc:language>en-US</dc:language>
  <cp:lastModifiedBy>sialva</cp:lastModifiedBy>
  <cp:lastPrinted>2019-11-11T20:13:03Z</cp:lastPrinted>
  <dcterms:modified xsi:type="dcterms:W3CDTF">2019-11-11T20:14:07Z</dcterms:modified>
  <cp:revision>0</cp:revision>
  <dc:subject/>
  <dc:title/>
</cp:coreProperties>
</file>