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II TRIM ACUMULADO" sheetId="1" state="visible" r:id="rId2"/>
    <sheet name="PARTICIPACION %" sheetId="2" state="visible" r:id="rId3"/>
  </sheets>
  <externalReferences>
    <externalReference r:id="rId4"/>
  </externalReferences>
  <definedNames>
    <definedName function="false" hidden="false" localSheetId="0" name="_xlnm.Print_Area" vbProcedure="false">'III TRIM ACUMULADO'!$A$3:$Z$61</definedName>
    <definedName function="false" hidden="false" localSheetId="0" name="_xlnm.Print_Titles" vbProcedure="false">'III TRIM ACUMULADO'!$A:$A,'III TRIM ACUMULADO'!$3:$9</definedName>
    <definedName function="false" hidden="false" localSheetId="1" name="_xlnm.Print_Area" vbProcedure="false">'PARTICIPACION %'!$A$3:$Z$49</definedName>
    <definedName function="false" hidden="false" localSheetId="1" name="_xlnm.Print_Titles" vbProcedure="false">'PARTICIPACION %'!$A:$A,'PARTICIPACION %'!$3:$9</definedName>
    <definedName function="false" hidden="false" name="ACwvu_PLA1_" vbProcedure="false">'[1]COP FED'!$A$1</definedName>
    <definedName function="false" hidden="false" name="ACwvu_PLA2_" vbProcedure="false">'[1]COP FED'!$A$1:$N$49</definedName>
    <definedName function="false" hidden="false" name="caja" vbProcedure="false">{FALSE,FALSE,-1.25,-15.5,484.5,276.75,FALSE,FALSE,TRUE,TRUE,0,12,#N/A,46,#N/A,2.93460490463215,15.35,1,FALSE,FALSE,3,TRUE,1,FALSE,100,"Swvu.PLA1.","ACwvu.PLA1.",#N/A,FALSE,FALSE,0,0,0,0,2,"","",TRUE,TRUE,FALSE,FALSE,1,60,#N/A,#N/A,FALSE,FALSE,FALSE,FALSE,FALSE,FALSE,FALSE,9,65532,65532,FALSE,FALSE,TRUE,TRUE,TRUE}</definedName>
    <definedName function="false" hidden="false" name="d" vbProcedure="false">{FALSE,FALSE,-1.25,-15.5,484.5,276.75,FALSE,FALSE,TRUE,TRUE,0,12,#N/A,46,#N/A,2.93460490463215,15.35,1,FALSE,FALSE,3,TRUE,1,FALSE,100,"Swvu.PLA1.","ACwvu.PLA1.",#N/A,FALSE,FALSE,0,0,0,0,2,"","",TRUE,TRUE,FALSE,FALSE,1,60,#N/A,#N/A,FALSE,FALSE,FALSE,FALSE,FALSE,FALSE,FALSE,9,65532,65532,FALSE,FALSE,TRUE,TRUE,TRUE}</definedName>
    <definedName function="false" hidden="false" name="Excel_BuiltIn_Print_Area" vbProcedure="false">'[1]Fto. a partir del impuesto'!$D$7:$D$50</definedName>
    <definedName function="false" hidden="false" name="Excel_BuiltIn_Print_Titles" vbProcedure="false">'[1]Fto. a partir del impuesto'!$A$1:$A$1048576</definedName>
    <definedName function="false" hidden="false" name="LL" vbProcedure="false">{FALSE,FALSE,-1.25,-15.5,484.5,276.75,FALSE,FALSE,TRUE,TRUE,0,12,#N/A,46,#N/A,2.93460490463215,15.35,1,FALSE,FALSE,3,TRUE,1,FALSE,100,"Swvu.PLA1.","ACwvu.PLA1.",#N/A,FALSE,FALSE,0,0,0,0,2,"","",TRUE,TRUE,FALSE,FALSE,1,60,#N/A,#N/A,FALSE,FALSE,FALSE,FALSE,FALSE,FALSE,FALSE,9,65532,65532,FALSE,FALSE,TRUE,TRUE,TRUE}</definedName>
    <definedName function="false" hidden="false" name="Rwvu_PLA2_" vbProcedure="false">'[1]COP FED'!$A$1</definedName>
    <definedName function="false" hidden="false" name="Swvu_PLA1_" vbProcedure="false">'[1]COP FED'!$A$1</definedName>
    <definedName function="false" hidden="false" name="Swvu_PLA2_" vbProcedure="false">'[1]COP FED'!$A$1:$N$49</definedName>
    <definedName function="false" hidden="false" name="wvu_PLA1_" vbProcedure="false">{FALSE,FALSE,-1.25,-15.5,484.5,276.75,FALSE,FALSE,TRUE,TRUE,0,12,#N/A,46,#N/A,2.93460490463215,15.35,1,FALSE,FALSE,3,TRUE,1,FALSE,100,"Swvu.PLA1.","ACwvu.PLA1.",#N/A,FALSE,FALSE,0,0,0,0,2,"","",TRUE,TRUE,FALSE,FALSE,1,60,#N/A,#N/A,FALSE,FALSE,FALSE,FALSE,FALSE,FALSE,FALSE,9,65532,65532,FALSE,FALSE,TRUE,TRUE,TRUE}</definedName>
    <definedName function="false" hidden="false" name="wvu_PLA2_" vbProcedure="false">{TRUE,TRUE,-1.25,-15.5,484.5,276.75,FALSE,FALSE,TRUE,TRUE,0,15,#N/A,56,#N/A,4.88636363636364,15.35,1,FALSE,FALSE,3,TRUE,1,FALSE,100,"Swvu.PLA2.","ACwvu.PLA2.",#N/A,FALSE,FALSE,0,0,0,0,2,"","",TRUE,TRUE,FALSE,FALSE,1,60,#N/A,#N/A,FALSE,FALSE,"Rwvu.PLA2.",#N/A,FALSE,FALSE,FALSE,9,65532,65532,FALSE,FALSE,TRUE,TRUE,TRUE}</definedName>
    <definedName function="false" hidden="false" localSheetId="0" name="ACwvu_PLA1_" vbProcedure="false">'[1]COP FED'!$A$1</definedName>
    <definedName function="false" hidden="false" localSheetId="0" name="caja" vbProcedure="false">{FALSE,FALSE,-1.25,-15.5,484.5,276.75,FALSE,FALSE,TRUE,TRUE,0,12,#N/A,46,#N/A,2.93460490463215,15.35,1,FALSE,FALSE,3,TRUE,1,FALSE,100,"Swvu.PLA1.","ACwvu.PLA1.",#N/A,FALSE,FALSE,0,0,0,0,2,"","",TRUE,TRUE,FALSE,FALSE,1,60,#N/A,#N/A,FALSE,FALSE,FALSE,FALSE,FALSE,FALSE,FALSE,9,65532,65532,FALSE,FALSE,TRUE,TRUE,TRUE}</definedName>
    <definedName function="false" hidden="false" localSheetId="0" name="d" vbProcedure="false">{FALSE,FALSE,-1.25,-15.5,484.5,276.75,FALSE,FALSE,TRUE,TRUE,0,12,#N/A,46,#N/A,2.93460490463215,15.35,1,FALSE,FALSE,3,TRUE,1,FALSE,100,"Swvu.PLA1.","ACwvu.PLA1.",#N/A,FALSE,FALSE,0,0,0,0,2,"","",TRUE,TRUE,FALSE,FALSE,1,60,#N/A,#N/A,FALSE,FALSE,FALSE,FALSE,FALSE,FALSE,FALSE,9,65532,65532,FALSE,FALSE,TRUE,TRUE,TRUE}</definedName>
    <definedName function="false" hidden="false" localSheetId="0" name="LL" vbProcedure="false">{FALSE,FALSE,-1.25,-15.5,484.5,276.75,FALSE,FALSE,TRUE,TRUE,0,12,#N/A,46,#N/A,2.93460490463215,15.35,1,FALSE,FALSE,3,TRUE,1,FALSE,100,"Swvu.PLA1.","ACwvu.PLA1.",#N/A,FALSE,FALSE,0,0,0,0,2,"","",TRUE,TRUE,FALSE,FALSE,1,60,#N/A,#N/A,FALSE,FALSE,FALSE,FALSE,FALSE,FALSE,FALSE,9,65532,65532,FALSE,FALSE,TRUE,TRUE,TRUE}</definedName>
    <definedName function="false" hidden="false" localSheetId="0" name="Rwvu_PLA2_" vbProcedure="false">'[1]COP FED'!$A$1</definedName>
    <definedName function="false" hidden="false" localSheetId="0" name="Swvu_PLA1_" vbProcedure="false">'[1]COP FED'!$A$1</definedName>
    <definedName function="false" hidden="false" localSheetId="0" name="wvu_PLA1_" vbProcedure="false">{FALSE,FALSE,-1.25,-15.5,484.5,276.75,FALSE,FALSE,TRUE,TRUE,0,12,#N/A,46,#N/A,2.93460490463215,15.35,1,FALSE,FALSE,3,TRUE,1,FALSE,100,"Swvu.PLA1.","ACwvu.PLA1.",#N/A,FALSE,FALSE,0,0,0,0,2,"","",TRUE,TRUE,FALSE,FALSE,1,60,#N/A,#N/A,FALSE,FALSE,FALSE,FALSE,FALSE,FALSE,FALSE,9,65532,65532,FALSE,FALSE,TRUE,TRUE,TRUE}</definedName>
    <definedName function="false" hidden="false" localSheetId="0" name="wvu_PLA2_" vbProcedure="false">{TRUE,TRUE,-1.25,-15.5,484.5,276.75,FALSE,FALSE,TRUE,TRUE,0,15,#N/A,56,#N/A,4.88636363636364,15.35,1,FALSE,FALSE,3,TRUE,1,FALSE,100,"Swvu.PLA2.","ACwvu.PLA2.",#N/A,FALSE,FALSE,0,0,0,0,2,"","",TRUE,TRUE,FALSE,FALSE,1,60,#N/A,#N/A,FALSE,FALSE,"Rwvu.PLA2.",#N/A,FALSE,FALSE,FALSE,9,65532,65532,FALSE,FALSE,TRUE,TRUE,TRUE}</definedName>
    <definedName function="false" hidden="false" localSheetId="1" name="caja" vbProcedure="false">{FALSE,FALSE,-1.25,-15.5,484.5,276.75,FALSE,FALSE,TRUE,TRUE,0,12,#N/A,46,#N/A,2.93460490463215,15.35,1,FALSE,FALSE,3,TRUE,1,FALSE,100,"Swvu.PLA1.","ACwvu.PLA1.",#N/A,FALSE,FALSE,0,0,0,0,2,"","",TRUE,TRUE,FALSE,FALSE,1,60,#N/A,#N/A,FALSE,FALSE,FALSE,FALSE,FALSE,FALSE,FALSE,9,65532,65532,FALSE,FALSE,TRUE,TRUE,TRUE}</definedName>
    <definedName function="false" hidden="false" localSheetId="1" name="d" vbProcedure="false">{FALSE,FALSE,-1.25,-15.5,484.5,276.75,FALSE,FALSE,TRUE,TRUE,0,12,#N/A,46,#N/A,2.93460490463215,15.35,1,FALSE,FALSE,3,TRUE,1,FALSE,100,"Swvu.PLA1.","ACwvu.PLA1.",#N/A,FALSE,FALSE,0,0,0,0,2,"","",TRUE,TRUE,FALSE,FALSE,1,60,#N/A,#N/A,FALSE,FALSE,FALSE,FALSE,FALSE,FALSE,FALSE,9,65532,65532,FALSE,FALSE,TRUE,TRUE,TRUE}</definedName>
    <definedName function="false" hidden="false" localSheetId="1" name="LL" vbProcedure="false">{FALSE,FALSE,-1.25,-15.5,484.5,276.75,FALSE,FALSE,TRUE,TRUE,0,12,#N/A,46,#N/A,2.93460490463215,15.35,1,FALSE,FALSE,3,TRUE,1,FALSE,100,"Swvu.PLA1.","ACwvu.PLA1.",#N/A,FALSE,FALSE,0,0,0,0,2,"","",TRUE,TRUE,FALSE,FALSE,1,60,#N/A,#N/A,FALSE,FALSE,FALSE,FALSE,FALSE,FALSE,FALSE,9,65532,65532,FALSE,FALSE,TRUE,TRUE,TRUE}</definedName>
    <definedName function="false" hidden="false" localSheetId="1" name="wvu_PLA1_" vbProcedure="false">{FALSE,FALSE,-1.25,-15.5,484.5,276.75,FALSE,FALSE,TRUE,TRUE,0,12,#N/A,46,#N/A,2.93460490463215,15.35,1,FALSE,FALSE,3,TRUE,1,FALSE,100,"Swvu.PLA1.","ACwvu.PLA1.",#N/A,FALSE,FALSE,0,0,0,0,2,"","",TRUE,TRUE,FALSE,FALSE,1,60,#N/A,#N/A,FALSE,FALSE,FALSE,FALSE,FALSE,FALSE,FALSE,9,65532,65532,FALSE,FALSE,TRUE,TRUE,TRUE}</definedName>
    <definedName function="false" hidden="false" localSheetId="1" name="wvu_PLA2_" vbProcedure="false">{TRUE,TRUE,-1.25,-15.5,484.5,276.75,FALSE,FALSE,TRUE,TRUE,0,15,#N/A,56,#N/A,4.88636363636364,15.35,1,FALSE,FALSE,3,TRUE,1,FALSE,100,"Swvu.PLA2.","ACwvu.PLA2.",#N/A,FALSE,FALSE,0,0,0,0,2,"","",TRUE,TRUE,FALSE,FALSE,1,60,#N/A,#N/A,FALSE,FALSE,"Rwvu.PLA2.",#N/A,FALSE,FALSE,FALSE,9,65532,65532,FALSE,FALSE,TRUE,TRUE,TRUE}</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 uniqueCount="91">
  <si>
    <t xml:space="preserve">EJECUCION PRESUPUESTARIA PROVISORIA(*)</t>
  </si>
  <si>
    <t xml:space="preserve">CONSOLIDADO 24 JURISDICCIONES</t>
  </si>
  <si>
    <t xml:space="preserve">TERCER TRIMESTRE ACUMULADO  AÑO 2018</t>
  </si>
  <si>
    <t xml:space="preserve">ADMINISTRACION CENTRAL, ORGANISMOS DESCENTRALIZADOS Y CUENTAS ESPECIALES</t>
  </si>
  <si>
    <t xml:space="preserve">- EN MILLONES DE PESOS -</t>
  </si>
  <si>
    <t xml:space="preserve">CONCEPTO
</t>
  </si>
  <si>
    <t xml:space="preserve">CIUDAD DE 
BUENOS AIRES </t>
  </si>
  <si>
    <t xml:space="preserve">
BUENOS AIRES </t>
  </si>
  <si>
    <t xml:space="preserve">
CATAMARCA </t>
  </si>
  <si>
    <t xml:space="preserve">
CORDOBA</t>
  </si>
  <si>
    <t xml:space="preserve">
CORRIENTES</t>
  </si>
  <si>
    <t xml:space="preserve">
CHACO </t>
  </si>
  <si>
    <t xml:space="preserve">
CHUBUT </t>
  </si>
  <si>
    <t xml:space="preserve">
ENTRE RIOS </t>
  </si>
  <si>
    <t xml:space="preserve">
FORMOSA</t>
  </si>
  <si>
    <t xml:space="preserve">
JUJUY </t>
  </si>
  <si>
    <t xml:space="preserve">
LA  PAMPA </t>
  </si>
  <si>
    <t xml:space="preserve">
LA  RIOJA </t>
  </si>
  <si>
    <t xml:space="preserve">
MENDOZA </t>
  </si>
  <si>
    <t xml:space="preserve">
MISIONES </t>
  </si>
  <si>
    <t xml:space="preserve">
NEUQUEN  </t>
  </si>
  <si>
    <t xml:space="preserve">
RIO NEGRO </t>
  </si>
  <si>
    <t xml:space="preserve">
SALTA </t>
  </si>
  <si>
    <t xml:space="preserve">
SAN  JUAN </t>
  </si>
  <si>
    <t xml:space="preserve">
SAN  LUIS </t>
  </si>
  <si>
    <t xml:space="preserve">
SANTA  CRUZ </t>
  </si>
  <si>
    <t xml:space="preserve">
SANTA  FE</t>
  </si>
  <si>
    <t xml:space="preserve">
SANTIAGO  DEL  ESTERO </t>
  </si>
  <si>
    <t xml:space="preserve">
TUCUMAN </t>
  </si>
  <si>
    <t xml:space="preserve">
TIERRA  DEL  FUEGO </t>
  </si>
  <si>
    <t xml:space="preserve">TOTAL</t>
  </si>
  <si>
    <t xml:space="preserve">I. INGRESOS CORRIENTES</t>
  </si>
  <si>
    <r>
      <rPr>
        <b val="true"/>
        <sz val="25"/>
        <rFont val="Arial"/>
        <family val="2"/>
      </rPr>
      <t xml:space="preserve">   . </t>
    </r>
    <r>
      <rPr>
        <b val="true"/>
        <u val="single"/>
        <sz val="25"/>
        <rFont val="Arial"/>
        <family val="2"/>
      </rPr>
      <t xml:space="preserve">Tributarios</t>
    </r>
  </si>
  <si>
    <t xml:space="preserve">      - De Orígen Provincial</t>
  </si>
  <si>
    <t xml:space="preserve">      - De Orígen Nacional</t>
  </si>
  <si>
    <t xml:space="preserve">               - Distribución Secundaria Neta de la Ley 26075</t>
  </si>
  <si>
    <t xml:space="preserve">               - Ley de Financiamiento Educativo Nº 26075</t>
  </si>
  <si>
    <t xml:space="preserve">            - Sub - Total</t>
  </si>
  <si>
    <t xml:space="preserve">            - Otros de Origen Nacional</t>
  </si>
  <si>
    <r>
      <rPr>
        <sz val="25"/>
        <rFont val="Arial"/>
        <family val="2"/>
      </rPr>
      <t xml:space="preserve">   . </t>
    </r>
    <r>
      <rPr>
        <b val="true"/>
        <u val="single"/>
        <sz val="25"/>
        <rFont val="Arial"/>
        <family val="2"/>
      </rPr>
      <t xml:space="preserve">No Tributarios</t>
    </r>
  </si>
  <si>
    <t xml:space="preserve">      - Regalías</t>
  </si>
  <si>
    <t xml:space="preserve">      - Otros No Tributarios</t>
  </si>
  <si>
    <r>
      <rPr>
        <sz val="25"/>
        <rFont val="Arial"/>
        <family val="2"/>
      </rPr>
      <t xml:space="preserve">   . </t>
    </r>
    <r>
      <rPr>
        <b val="true"/>
        <u val="single"/>
        <sz val="25"/>
        <rFont val="Arial"/>
        <family val="2"/>
      </rPr>
      <t xml:space="preserve">Vta.Bienes y Serv.de la Adm.Publ.</t>
    </r>
  </si>
  <si>
    <r>
      <rPr>
        <sz val="25"/>
        <rFont val="Arial"/>
        <family val="2"/>
      </rPr>
      <t xml:space="preserve">   . </t>
    </r>
    <r>
      <rPr>
        <b val="true"/>
        <u val="single"/>
        <sz val="25"/>
        <rFont val="Arial"/>
        <family val="2"/>
      </rPr>
      <t xml:space="preserve">Rentas de la Propiedad</t>
    </r>
  </si>
  <si>
    <r>
      <rPr>
        <sz val="25"/>
        <rFont val="Arial"/>
        <family val="2"/>
      </rPr>
      <t xml:space="preserve">   . </t>
    </r>
    <r>
      <rPr>
        <b val="true"/>
        <u val="single"/>
        <sz val="25"/>
        <rFont val="Arial"/>
        <family val="2"/>
      </rPr>
      <t xml:space="preserve">Transferencias Corrientes</t>
    </r>
  </si>
  <si>
    <t xml:space="preserve">II. GASTOS CORRIENTES</t>
  </si>
  <si>
    <r>
      <rPr>
        <b val="true"/>
        <sz val="25"/>
        <rFont val="Arial"/>
        <family val="2"/>
      </rPr>
      <t xml:space="preserve">    . </t>
    </r>
    <r>
      <rPr>
        <b val="true"/>
        <u val="single"/>
        <sz val="25"/>
        <rFont val="Arial"/>
        <family val="2"/>
      </rPr>
      <t xml:space="preserve">Gastos de Consumo</t>
    </r>
  </si>
  <si>
    <t xml:space="preserve">       - Personal</t>
  </si>
  <si>
    <t xml:space="preserve">       - Bienes de Consumo</t>
  </si>
  <si>
    <t xml:space="preserve">       - Servicios</t>
  </si>
  <si>
    <r>
      <rPr>
        <sz val="25"/>
        <rFont val="Arial"/>
        <family val="2"/>
      </rPr>
      <t xml:space="preserve">    . </t>
    </r>
    <r>
      <rPr>
        <b val="true"/>
        <u val="single"/>
        <sz val="25"/>
        <rFont val="Arial"/>
        <family val="2"/>
      </rPr>
      <t xml:space="preserve">Rentas de la Propiedad</t>
    </r>
  </si>
  <si>
    <r>
      <rPr>
        <sz val="25"/>
        <rFont val="Arial"/>
        <family val="2"/>
      </rPr>
      <t xml:space="preserve">    . </t>
    </r>
    <r>
      <rPr>
        <b val="true"/>
        <u val="single"/>
        <sz val="25"/>
        <rFont val="Arial"/>
        <family val="2"/>
      </rPr>
      <t xml:space="preserve">Transferencias Corrientes</t>
    </r>
  </si>
  <si>
    <t xml:space="preserve">        - Al Sector Privado</t>
  </si>
  <si>
    <t xml:space="preserve">        - Al Sector Público</t>
  </si>
  <si>
    <t xml:space="preserve">        - Al Sector Externo</t>
  </si>
  <si>
    <t xml:space="preserve">III. RESULTADO ECONOMICO (I-II)</t>
  </si>
  <si>
    <t xml:space="preserve">IV. INGRESOS DE CAPITAL</t>
  </si>
  <si>
    <r>
      <rPr>
        <sz val="25"/>
        <rFont val="Arial"/>
        <family val="2"/>
      </rPr>
      <t xml:space="preserve">     . </t>
    </r>
    <r>
      <rPr>
        <b val="true"/>
        <u val="single"/>
        <sz val="25"/>
        <rFont val="Arial"/>
        <family val="2"/>
      </rPr>
      <t xml:space="preserve">Recursos Propios de Capital</t>
    </r>
  </si>
  <si>
    <r>
      <rPr>
        <sz val="25"/>
        <rFont val="Arial"/>
        <family val="2"/>
      </rPr>
      <t xml:space="preserve">     . </t>
    </r>
    <r>
      <rPr>
        <b val="true"/>
        <u val="single"/>
        <sz val="25"/>
        <rFont val="Arial"/>
        <family val="2"/>
      </rPr>
      <t xml:space="preserve">Transferencias de Capital</t>
    </r>
  </si>
  <si>
    <r>
      <rPr>
        <sz val="25"/>
        <rFont val="Arial"/>
        <family val="2"/>
      </rPr>
      <t xml:space="preserve">     . </t>
    </r>
    <r>
      <rPr>
        <b val="true"/>
        <u val="single"/>
        <sz val="25"/>
        <rFont val="Arial"/>
        <family val="2"/>
      </rPr>
      <t xml:space="preserve">Disminución de la Inversión Financiera</t>
    </r>
  </si>
  <si>
    <t xml:space="preserve">V. GASTOS DE CAPITAL</t>
  </si>
  <si>
    <r>
      <rPr>
        <sz val="25"/>
        <rFont val="Arial"/>
        <family val="2"/>
      </rPr>
      <t xml:space="preserve">      . </t>
    </r>
    <r>
      <rPr>
        <b val="true"/>
        <u val="single"/>
        <sz val="25"/>
        <rFont val="Arial"/>
        <family val="2"/>
      </rPr>
      <t xml:space="preserve">Inversión Real Directa</t>
    </r>
  </si>
  <si>
    <r>
      <rPr>
        <sz val="25"/>
        <rFont val="Arial"/>
        <family val="2"/>
      </rPr>
      <t xml:space="preserve">      . </t>
    </r>
    <r>
      <rPr>
        <b val="true"/>
        <u val="single"/>
        <sz val="25"/>
        <rFont val="Arial"/>
        <family val="2"/>
      </rPr>
      <t xml:space="preserve">Transferencias de Capital</t>
    </r>
  </si>
  <si>
    <r>
      <rPr>
        <sz val="25"/>
        <rFont val="Arial"/>
        <family val="2"/>
      </rPr>
      <t xml:space="preserve">      . </t>
    </r>
    <r>
      <rPr>
        <b val="true"/>
        <u val="single"/>
        <sz val="25"/>
        <rFont val="Arial"/>
        <family val="2"/>
      </rPr>
      <t xml:space="preserve">Inversión Financiera</t>
    </r>
  </si>
  <si>
    <t xml:space="preserve">VI. INGRESOS TOTALES (I+IV)</t>
  </si>
  <si>
    <t xml:space="preserve">VII. GASTOS TOTALES(II+V)</t>
  </si>
  <si>
    <t xml:space="preserve">VIII. RESULTADO FINANCIERO (VI-VII)</t>
  </si>
  <si>
    <t xml:space="preserve">IX. RESULTADO PRIMARIO (VIII + Rentas de la Propiedad)</t>
  </si>
  <si>
    <t xml:space="preserve">X. GASTO PRIMARIO (VII - Rentas de la Propiedad)</t>
  </si>
  <si>
    <r>
      <rPr>
        <b val="true"/>
        <sz val="18"/>
        <rFont val="Arial"/>
        <family val="2"/>
      </rPr>
      <t xml:space="preserve">Nota 1</t>
    </r>
    <r>
      <rPr>
        <sz val="18"/>
        <rFont val="Arial"/>
        <family val="2"/>
      </rPr>
      <t xml:space="preserve">: La información es provisoria y está elaborada en base a datos publicados por las Jurisdicciones disponibles al 31 de julio de 2019, excepto en los datos anuales de  La Pampa  para la cual no se contó con la desagregación de la información correspondiente a algunos organismos provinciales que conforman la Administración Pública no Financiera.</t>
    </r>
  </si>
  <si>
    <r>
      <rPr>
        <b val="true"/>
        <sz val="18"/>
        <rFont val="Arial"/>
        <family val="2"/>
      </rPr>
      <t xml:space="preserve">Nota 2</t>
    </r>
    <r>
      <rPr>
        <sz val="18"/>
        <rFont val="Arial"/>
        <family val="2"/>
      </rPr>
      <t xml:space="preserve">:  Los datos pueden presentar diferencias con la información publicada por las Jurisdicciones en razón de las adecuaciones metodológicas que realiza la DNAP, y está sujeta a modificaciones por nueva información. </t>
    </r>
  </si>
  <si>
    <t xml:space="preserve">DIRECCIÓN NACIONAL DE ASUNTOS PROVINCIALES</t>
  </si>
  <si>
    <t xml:space="preserve">EJECUCION PRESUPUESTARIA PROVISORIA (*)</t>
  </si>
  <si>
    <t xml:space="preserve">- EN PARTICIPACIÓN PORCENTUAL -</t>
  </si>
  <si>
    <t xml:space="preserve">CIUDAD DE BUENOS AIRES</t>
  </si>
  <si>
    <t xml:space="preserve">BUENOS AIRES</t>
  </si>
  <si>
    <t xml:space="preserve">
CORDOBA </t>
  </si>
  <si>
    <r>
      <rPr>
        <sz val="25"/>
        <rFont val="Arial"/>
        <family val="2"/>
      </rPr>
      <t xml:space="preserve">   . </t>
    </r>
    <r>
      <rPr>
        <b val="true"/>
        <sz val="25"/>
        <rFont val="Arial"/>
        <family val="2"/>
      </rPr>
      <t xml:space="preserve">Tributarios</t>
    </r>
  </si>
  <si>
    <r>
      <rPr>
        <sz val="25"/>
        <rFont val="Arial"/>
        <family val="2"/>
      </rPr>
      <t xml:space="preserve">   . </t>
    </r>
    <r>
      <rPr>
        <b val="true"/>
        <sz val="25"/>
        <rFont val="Arial"/>
        <family val="2"/>
      </rPr>
      <t xml:space="preserve">No Tributarios</t>
    </r>
  </si>
  <si>
    <r>
      <rPr>
        <sz val="25"/>
        <rFont val="Arial"/>
        <family val="2"/>
      </rPr>
      <t xml:space="preserve">   . </t>
    </r>
    <r>
      <rPr>
        <b val="true"/>
        <sz val="25"/>
        <rFont val="Arial"/>
        <family val="2"/>
      </rPr>
      <t xml:space="preserve">Vta.Bienes y Serv.de la Adm.Publ.</t>
    </r>
  </si>
  <si>
    <r>
      <rPr>
        <sz val="25"/>
        <rFont val="Arial"/>
        <family val="2"/>
      </rPr>
      <t xml:space="preserve">   . </t>
    </r>
    <r>
      <rPr>
        <b val="true"/>
        <sz val="25"/>
        <rFont val="Arial"/>
        <family val="2"/>
      </rPr>
      <t xml:space="preserve">Rentas de la Propiedad</t>
    </r>
  </si>
  <si>
    <r>
      <rPr>
        <sz val="25"/>
        <rFont val="Arial"/>
        <family val="2"/>
      </rPr>
      <t xml:space="preserve">   . </t>
    </r>
    <r>
      <rPr>
        <b val="true"/>
        <sz val="25"/>
        <rFont val="Arial"/>
        <family val="2"/>
      </rPr>
      <t xml:space="preserve">Transferencias Corrientes</t>
    </r>
  </si>
  <si>
    <r>
      <rPr>
        <sz val="25"/>
        <rFont val="Arial"/>
        <family val="2"/>
      </rPr>
      <t xml:space="preserve">     . </t>
    </r>
    <r>
      <rPr>
        <b val="true"/>
        <sz val="25"/>
        <rFont val="Arial"/>
        <family val="2"/>
      </rPr>
      <t xml:space="preserve">Recursos Propios de Capital</t>
    </r>
  </si>
  <si>
    <r>
      <rPr>
        <sz val="25"/>
        <rFont val="Arial"/>
        <family val="2"/>
      </rPr>
      <t xml:space="preserve">     . </t>
    </r>
    <r>
      <rPr>
        <b val="true"/>
        <sz val="25"/>
        <rFont val="Arial"/>
        <family val="2"/>
      </rPr>
      <t xml:space="preserve">Transferencias de Capital</t>
    </r>
  </si>
  <si>
    <r>
      <rPr>
        <sz val="25"/>
        <rFont val="Arial"/>
        <family val="2"/>
      </rPr>
      <t xml:space="preserve">     . </t>
    </r>
    <r>
      <rPr>
        <b val="true"/>
        <sz val="25"/>
        <rFont val="Arial"/>
        <family val="2"/>
      </rPr>
      <t xml:space="preserve">Disminución de la Inversión Financiera</t>
    </r>
  </si>
  <si>
    <r>
      <rPr>
        <b val="true"/>
        <sz val="25"/>
        <rFont val="Arial"/>
        <family val="2"/>
      </rPr>
      <t xml:space="preserve">   </t>
    </r>
    <r>
      <rPr>
        <sz val="25"/>
        <rFont val="Arial"/>
        <family val="2"/>
      </rPr>
      <t xml:space="preserve"> .</t>
    </r>
    <r>
      <rPr>
        <b val="true"/>
        <sz val="25"/>
        <rFont val="Arial"/>
        <family val="2"/>
      </rPr>
      <t xml:space="preserve"> Gastos de Consumo</t>
    </r>
  </si>
  <si>
    <r>
      <rPr>
        <sz val="25"/>
        <rFont val="Arial"/>
        <family val="2"/>
      </rPr>
      <t xml:space="preserve">    . </t>
    </r>
    <r>
      <rPr>
        <b val="true"/>
        <sz val="25"/>
        <rFont val="Arial"/>
        <family val="2"/>
      </rPr>
      <t xml:space="preserve">Rentas de la Propiedad</t>
    </r>
  </si>
  <si>
    <r>
      <rPr>
        <sz val="25"/>
        <rFont val="Arial"/>
        <family val="2"/>
      </rPr>
      <t xml:space="preserve">    . </t>
    </r>
    <r>
      <rPr>
        <b val="true"/>
        <sz val="25"/>
        <rFont val="Arial"/>
        <family val="2"/>
      </rPr>
      <t xml:space="preserve">Transferencias Corrientes</t>
    </r>
  </si>
  <si>
    <r>
      <rPr>
        <sz val="25"/>
        <rFont val="Arial"/>
        <family val="2"/>
      </rPr>
      <t xml:space="preserve">      . </t>
    </r>
    <r>
      <rPr>
        <b val="true"/>
        <sz val="25"/>
        <rFont val="Arial"/>
        <family val="2"/>
      </rPr>
      <t xml:space="preserve">Inversión Real Directa</t>
    </r>
  </si>
  <si>
    <r>
      <rPr>
        <sz val="25"/>
        <rFont val="Arial"/>
        <family val="2"/>
      </rPr>
      <t xml:space="preserve">      . </t>
    </r>
    <r>
      <rPr>
        <b val="true"/>
        <sz val="25"/>
        <rFont val="Arial"/>
        <family val="2"/>
      </rPr>
      <t xml:space="preserve">Transferencias de Capital</t>
    </r>
  </si>
  <si>
    <r>
      <rPr>
        <sz val="25"/>
        <rFont val="Arial"/>
        <family val="2"/>
      </rPr>
      <t xml:space="preserve">      . </t>
    </r>
    <r>
      <rPr>
        <b val="true"/>
        <sz val="25"/>
        <rFont val="Arial"/>
        <family val="2"/>
      </rPr>
      <t xml:space="preserve">Inversión Financiera</t>
    </r>
  </si>
</sst>
</file>

<file path=xl/styles.xml><?xml version="1.0" encoding="utf-8"?>
<styleSheet xmlns="http://schemas.openxmlformats.org/spreadsheetml/2006/main">
  <numFmts count="10">
    <numFmt numFmtId="164" formatCode="General"/>
    <numFmt numFmtId="165" formatCode="_-* #,##0.00\ [$€]_-;\-* #,##0.00\ [$€]_-;_-* \-??\ [$€]_-;_-@_-"/>
    <numFmt numFmtId="166" formatCode="#,##0.0"/>
    <numFmt numFmtId="167" formatCode="#,##0.00"/>
    <numFmt numFmtId="168" formatCode="d/mm/&quot;aa &quot;h:mm"/>
    <numFmt numFmtId="169" formatCode="[$-409]m/d/yyyy\ h:mm"/>
    <numFmt numFmtId="170" formatCode="#,##0"/>
    <numFmt numFmtId="171" formatCode="[$-2C0A]h:mm:ss\ AM/PM;@"/>
    <numFmt numFmtId="172" formatCode="0.0%"/>
    <numFmt numFmtId="173" formatCode="0%"/>
  </numFmts>
  <fonts count="26">
    <font>
      <sz val="10"/>
      <name val="Courier New"/>
      <family val="0"/>
    </font>
    <font>
      <sz val="10"/>
      <name val="Arial"/>
      <family val="0"/>
    </font>
    <font>
      <sz val="10"/>
      <name val="Arial"/>
      <family val="0"/>
    </font>
    <font>
      <sz val="10"/>
      <name val="Arial"/>
      <family val="0"/>
    </font>
    <font>
      <sz val="10"/>
      <name val="Courier New"/>
      <family val="3"/>
    </font>
    <font>
      <sz val="10"/>
      <name val="Arial"/>
      <family val="2"/>
    </font>
    <font>
      <sz val="12"/>
      <name val="Arial"/>
      <family val="2"/>
    </font>
    <font>
      <b val="true"/>
      <sz val="16"/>
      <name val="Arial"/>
      <family val="2"/>
    </font>
    <font>
      <b val="true"/>
      <i val="true"/>
      <sz val="16"/>
      <name val="Arial"/>
      <family val="2"/>
    </font>
    <font>
      <b val="true"/>
      <i val="true"/>
      <u val="single"/>
      <sz val="28"/>
      <name val="Arial Rounded MT Bold"/>
      <family val="2"/>
    </font>
    <font>
      <sz val="22"/>
      <name val="Arial"/>
      <family val="2"/>
    </font>
    <font>
      <b val="true"/>
      <i val="true"/>
      <sz val="18"/>
      <name val="Arial"/>
      <family val="2"/>
    </font>
    <font>
      <sz val="18"/>
      <name val="Arial"/>
      <family val="2"/>
    </font>
    <font>
      <sz val="14"/>
      <name val="Arial"/>
      <family val="2"/>
    </font>
    <font>
      <sz val="14"/>
      <color rgb="FFFF0000"/>
      <name val="Arial"/>
      <family val="2"/>
    </font>
    <font>
      <b val="true"/>
      <i val="true"/>
      <sz val="14"/>
      <name val="Arial"/>
      <family val="2"/>
    </font>
    <font>
      <b val="true"/>
      <i val="true"/>
      <sz val="25"/>
      <color rgb="FFFFFFFF"/>
      <name val="Arial"/>
      <family val="2"/>
    </font>
    <font>
      <b val="true"/>
      <i val="true"/>
      <sz val="25"/>
      <name val="Arial"/>
      <family val="2"/>
    </font>
    <font>
      <b val="true"/>
      <sz val="25"/>
      <name val="Arial"/>
      <family val="2"/>
    </font>
    <font>
      <b val="true"/>
      <u val="single"/>
      <sz val="25"/>
      <name val="Arial"/>
      <family val="2"/>
    </font>
    <font>
      <sz val="25"/>
      <name val="Arial"/>
      <family val="2"/>
    </font>
    <font>
      <sz val="10"/>
      <color rgb="FFFF0000"/>
      <name val="Arial"/>
      <family val="2"/>
    </font>
    <font>
      <b val="true"/>
      <sz val="18"/>
      <name val="Arial"/>
      <family val="2"/>
    </font>
    <font>
      <b val="true"/>
      <sz val="26"/>
      <name val="Arial"/>
      <family val="2"/>
    </font>
    <font>
      <b val="true"/>
      <sz val="20"/>
      <name val="Arial"/>
      <family val="2"/>
    </font>
    <font>
      <b val="true"/>
      <i val="true"/>
      <sz val="20"/>
      <name val="Arial"/>
      <family val="2"/>
    </font>
  </fonts>
  <fills count="3">
    <fill>
      <patternFill patternType="none"/>
    </fill>
    <fill>
      <patternFill patternType="gray125"/>
    </fill>
    <fill>
      <patternFill patternType="solid">
        <fgColor rgb="FF99CCFF"/>
        <bgColor rgb="FFCCCCFF"/>
      </patternFill>
    </fill>
  </fills>
  <borders count="13">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style="medium"/>
      <right style="thin"/>
      <top/>
      <bottom/>
      <diagonal/>
    </border>
    <border diagonalUp="false" diagonalDown="false">
      <left style="medium"/>
      <right/>
      <top/>
      <bottom/>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medium"/>
      <right/>
      <top/>
      <bottom style="medium"/>
      <diagonal/>
    </border>
    <border diagonalUp="false" diagonalDown="false">
      <left style="medium"/>
      <right style="medium"/>
      <top style="medium"/>
      <bottom style="thin"/>
      <diagonal/>
    </border>
    <border diagonalUp="false" diagonalDown="false">
      <left/>
      <right/>
      <top style="medium"/>
      <bottom/>
      <diagonal/>
    </border>
    <border diagonalUp="false" diagonalDown="false">
      <left/>
      <right/>
      <top/>
      <bottom style="mediu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33" applyFont="false" applyBorder="false" applyAlignment="false" applyProtection="false">
      <alignment horizontal="general" vertical="bottom" textRotation="0" wrapText="false" indent="0" shrinkToFit="false"/>
      <protection locked="true" hidden="false"/>
    </xf>
    <xf numFmtId="164" fontId="5" fillId="0" borderId="0" xfId="33" applyFont="true" applyBorder="false" applyAlignment="false" applyProtection="false">
      <alignment horizontal="general" vertical="bottom" textRotation="0" wrapText="false" indent="0" shrinkToFit="false"/>
      <protection locked="true" hidden="false"/>
    </xf>
    <xf numFmtId="167" fontId="6" fillId="0" borderId="0" xfId="33" applyFont="true" applyBorder="false" applyAlignment="false" applyProtection="false">
      <alignment horizontal="general" vertical="bottom" textRotation="0" wrapText="false" indent="0" shrinkToFit="false"/>
      <protection locked="true" hidden="false"/>
    </xf>
    <xf numFmtId="164" fontId="5" fillId="0" borderId="0" xfId="29" applyFont="false" applyBorder="false" applyAlignment="false" applyProtection="false">
      <alignment horizontal="general" vertical="bottom" textRotation="0" wrapText="false" indent="0" shrinkToFit="false"/>
      <protection locked="true" hidden="false"/>
    </xf>
    <xf numFmtId="168" fontId="7" fillId="0" borderId="0" xfId="33" applyFont="true" applyBorder="false" applyAlignment="true" applyProtection="false">
      <alignment horizontal="center" vertical="bottom" textRotation="0" wrapText="false" indent="0" shrinkToFit="false"/>
      <protection locked="true" hidden="false"/>
    </xf>
    <xf numFmtId="164" fontId="7" fillId="0" borderId="0" xfId="31" applyFont="true" applyBorder="false" applyAlignment="true" applyProtection="false">
      <alignment horizontal="center" vertical="bottom" textRotation="0" wrapText="false" indent="0" shrinkToFit="false"/>
      <protection locked="true" hidden="false"/>
    </xf>
    <xf numFmtId="164" fontId="5" fillId="0" borderId="0" xfId="31" applyFont="false" applyBorder="false" applyAlignment="false" applyProtection="false">
      <alignment horizontal="general" vertical="bottom" textRotation="0" wrapText="false" indent="0" shrinkToFit="false"/>
      <protection locked="true" hidden="false"/>
    </xf>
    <xf numFmtId="164" fontId="7" fillId="0" borderId="0" xfId="31" applyFont="true" applyBorder="false" applyAlignment="false" applyProtection="false">
      <alignment horizontal="general" vertical="bottom" textRotation="0" wrapText="false" indent="0" shrinkToFit="false"/>
      <protection locked="true" hidden="false"/>
    </xf>
    <xf numFmtId="169" fontId="8" fillId="0" borderId="0" xfId="31" applyFont="true" applyBorder="false" applyAlignment="false" applyProtection="false">
      <alignment horizontal="general" vertical="bottom" textRotation="0" wrapText="false" indent="0" shrinkToFit="false"/>
      <protection locked="true" hidden="false"/>
    </xf>
    <xf numFmtId="164" fontId="9" fillId="0" borderId="0" xfId="32" applyFont="true" applyBorder="false" applyAlignment="true" applyProtection="false">
      <alignment horizontal="center" vertical="bottom" textRotation="0" wrapText="false" indent="0" shrinkToFit="false"/>
      <protection locked="true" hidden="false"/>
    </xf>
    <xf numFmtId="164" fontId="10" fillId="0" borderId="0" xfId="31" applyFont="true" applyBorder="false" applyAlignment="false" applyProtection="false">
      <alignment horizontal="general" vertical="bottom" textRotation="0" wrapText="false" indent="0" shrinkToFit="false"/>
      <protection locked="true" hidden="false"/>
    </xf>
    <xf numFmtId="164" fontId="10" fillId="0" borderId="0" xfId="33" applyFont="true" applyBorder="false" applyAlignment="false" applyProtection="false">
      <alignment horizontal="general" vertical="bottom" textRotation="0" wrapText="false" indent="0" shrinkToFit="false"/>
      <protection locked="true" hidden="false"/>
    </xf>
    <xf numFmtId="164" fontId="9" fillId="0" borderId="0" xfId="31" applyFont="true" applyBorder="false" applyAlignment="true" applyProtection="false">
      <alignment horizontal="center" vertical="bottom" textRotation="0" wrapText="false" indent="0" shrinkToFit="false"/>
      <protection locked="true" hidden="false"/>
    </xf>
    <xf numFmtId="164" fontId="11" fillId="0" borderId="0" xfId="31" applyFont="true" applyBorder="false" applyAlignment="true" applyProtection="false">
      <alignment horizontal="left" vertical="bottom" textRotation="0" wrapText="false" indent="0" shrinkToFit="false"/>
      <protection locked="true" hidden="false"/>
    </xf>
    <xf numFmtId="164" fontId="5" fillId="0" borderId="0" xfId="31" applyFont="false" applyBorder="false" applyAlignment="true" applyProtection="false">
      <alignment horizontal="center" vertical="bottom" textRotation="0" wrapText="false" indent="0" shrinkToFit="false"/>
      <protection locked="true" hidden="false"/>
    </xf>
    <xf numFmtId="167" fontId="5" fillId="0" borderId="0" xfId="31" applyFont="false" applyBorder="false" applyAlignment="false" applyProtection="false">
      <alignment horizontal="general" vertical="bottom" textRotation="0" wrapText="false" indent="0" shrinkToFit="false"/>
      <protection locked="true" hidden="false"/>
    </xf>
    <xf numFmtId="164" fontId="11" fillId="0" borderId="0" xfId="31" applyFont="true" applyBorder="false" applyAlignment="true" applyProtection="false">
      <alignment horizontal="center" vertical="bottom" textRotation="0" wrapText="false" indent="0" shrinkToFit="false"/>
      <protection locked="true" hidden="false"/>
    </xf>
    <xf numFmtId="167" fontId="12" fillId="0" borderId="0" xfId="31" applyFont="true" applyBorder="false" applyAlignment="false" applyProtection="false">
      <alignment horizontal="general" vertical="bottom" textRotation="0" wrapText="false" indent="0" shrinkToFit="false"/>
      <protection locked="true" hidden="false"/>
    </xf>
    <xf numFmtId="167" fontId="13" fillId="0" borderId="0" xfId="31" applyFont="true" applyBorder="false" applyAlignment="false" applyProtection="false">
      <alignment horizontal="general" vertical="bottom" textRotation="0" wrapText="false" indent="0" shrinkToFit="false"/>
      <protection locked="true" hidden="false"/>
    </xf>
    <xf numFmtId="167" fontId="14" fillId="0" borderId="0" xfId="31" applyFont="true" applyBorder="false" applyAlignment="false" applyProtection="false">
      <alignment horizontal="general" vertical="bottom" textRotation="0" wrapText="false" indent="0" shrinkToFit="false"/>
      <protection locked="true" hidden="false"/>
    </xf>
    <xf numFmtId="164" fontId="12" fillId="0" borderId="0" xfId="33" applyFont="true" applyBorder="false" applyAlignment="false" applyProtection="false">
      <alignment horizontal="general" vertical="bottom" textRotation="0" wrapText="false" indent="0" shrinkToFit="false"/>
      <protection locked="true" hidden="false"/>
    </xf>
    <xf numFmtId="164" fontId="13" fillId="0" borderId="0" xfId="31" applyFont="true" applyBorder="true" applyAlignment="false" applyProtection="false">
      <alignment horizontal="general" vertical="bottom" textRotation="0" wrapText="false" indent="0" shrinkToFit="false"/>
      <protection locked="true" hidden="false"/>
    </xf>
    <xf numFmtId="164" fontId="15" fillId="0" borderId="0" xfId="31" applyFont="true" applyBorder="true" applyAlignment="true" applyProtection="false">
      <alignment horizontal="center" vertical="bottom" textRotation="0" wrapText="false" indent="0" shrinkToFit="false"/>
      <protection locked="true" hidden="false"/>
    </xf>
    <xf numFmtId="164" fontId="16" fillId="2" borderId="1" xfId="32" applyFont="true" applyBorder="true" applyAlignment="true" applyProtection="false">
      <alignment horizontal="center" vertical="bottom" textRotation="0" wrapText="true" indent="0" shrinkToFit="false"/>
      <protection locked="true" hidden="false"/>
    </xf>
    <xf numFmtId="164" fontId="16" fillId="2" borderId="1" xfId="32" applyFont="true" applyBorder="true" applyAlignment="true" applyProtection="false">
      <alignment horizontal="center" vertical="center" textRotation="0" wrapText="true" indent="0" shrinkToFit="false"/>
      <protection locked="true" hidden="false"/>
    </xf>
    <xf numFmtId="164" fontId="5" fillId="0" borderId="0" xfId="34" applyFont="true" applyBorder="false" applyAlignment="false" applyProtection="false">
      <alignment horizontal="general" vertical="bottom" textRotation="0" wrapText="false" indent="0" shrinkToFit="false"/>
      <protection locked="true" hidden="false"/>
    </xf>
    <xf numFmtId="164" fontId="17" fillId="0" borderId="2" xfId="31" applyFont="true" applyBorder="true" applyAlignment="false" applyProtection="false">
      <alignment horizontal="general" vertical="bottom" textRotation="0" wrapText="false" indent="0" shrinkToFit="false"/>
      <protection locked="true" hidden="false"/>
    </xf>
    <xf numFmtId="167" fontId="18" fillId="0" borderId="2" xfId="31" applyFont="true" applyBorder="true" applyAlignment="false" applyProtection="false">
      <alignment horizontal="general" vertical="bottom" textRotation="0" wrapText="false" indent="0" shrinkToFit="false"/>
      <protection locked="true" hidden="false"/>
    </xf>
    <xf numFmtId="164" fontId="5" fillId="0" borderId="0" xfId="33" applyFont="false" applyBorder="true" applyAlignment="false" applyProtection="false">
      <alignment horizontal="general" vertical="bottom" textRotation="0" wrapText="false" indent="0" shrinkToFit="false"/>
      <protection locked="true" hidden="false"/>
    </xf>
    <xf numFmtId="167" fontId="6" fillId="0" borderId="0" xfId="33" applyFont="true" applyBorder="true" applyAlignment="false" applyProtection="false">
      <alignment horizontal="general" vertical="bottom" textRotation="0" wrapText="false" indent="0" shrinkToFit="false"/>
      <protection locked="true" hidden="false"/>
    </xf>
    <xf numFmtId="164" fontId="17" fillId="0" borderId="3" xfId="31" applyFont="true" applyBorder="true" applyAlignment="false" applyProtection="false">
      <alignment horizontal="general" vertical="bottom" textRotation="0" wrapText="false" indent="0" shrinkToFit="false"/>
      <protection locked="true" hidden="false"/>
    </xf>
    <xf numFmtId="170" fontId="18" fillId="0" borderId="3" xfId="31" applyFont="true" applyBorder="true" applyAlignment="false" applyProtection="false">
      <alignment horizontal="general" vertical="bottom" textRotation="0" wrapText="false" indent="0" shrinkToFit="false"/>
      <protection locked="true" hidden="false"/>
    </xf>
    <xf numFmtId="170" fontId="5" fillId="0" borderId="0" xfId="33" applyFont="false" applyBorder="false" applyAlignment="false" applyProtection="false">
      <alignment horizontal="general" vertical="bottom" textRotation="0" wrapText="false" indent="0" shrinkToFit="false"/>
      <protection locked="true" hidden="false"/>
    </xf>
    <xf numFmtId="170" fontId="6" fillId="0" borderId="0" xfId="33" applyFont="true" applyBorder="false" applyAlignment="false" applyProtection="false">
      <alignment horizontal="general" vertical="bottom" textRotation="0" wrapText="false" indent="0" shrinkToFit="false"/>
      <protection locked="true" hidden="false"/>
    </xf>
    <xf numFmtId="164" fontId="18" fillId="0" borderId="4" xfId="31" applyFont="true" applyBorder="true" applyAlignment="false" applyProtection="false">
      <alignment horizontal="general" vertical="bottom" textRotation="0" wrapText="false" indent="0" shrinkToFit="false"/>
      <protection locked="true" hidden="false"/>
    </xf>
    <xf numFmtId="170" fontId="18" fillId="0" borderId="2" xfId="31" applyFont="true" applyBorder="true" applyAlignment="false" applyProtection="false">
      <alignment horizontal="general" vertical="bottom" textRotation="0" wrapText="false" indent="0" shrinkToFit="false"/>
      <protection locked="true" hidden="false"/>
    </xf>
    <xf numFmtId="164" fontId="20" fillId="0" borderId="5" xfId="31" applyFont="true" applyBorder="true" applyAlignment="false" applyProtection="false">
      <alignment horizontal="general" vertical="bottom" textRotation="0" wrapText="false" indent="0" shrinkToFit="false"/>
      <protection locked="true" hidden="false"/>
    </xf>
    <xf numFmtId="170" fontId="20" fillId="0" borderId="2" xfId="31" applyFont="true" applyBorder="true" applyAlignment="false" applyProtection="false">
      <alignment horizontal="general" vertical="bottom" textRotation="0" wrapText="false" indent="0" shrinkToFit="false"/>
      <protection locked="true" hidden="false"/>
    </xf>
    <xf numFmtId="170" fontId="20" fillId="0" borderId="2" xfId="29" applyFont="true" applyBorder="true" applyAlignment="false" applyProtection="false">
      <alignment horizontal="general" vertical="bottom" textRotation="0" wrapText="false" indent="0" shrinkToFit="false"/>
      <protection locked="true" hidden="false"/>
    </xf>
    <xf numFmtId="164" fontId="21" fillId="0" borderId="0" xfId="33" applyFont="true" applyBorder="false" applyAlignment="false" applyProtection="false">
      <alignment horizontal="general" vertical="bottom" textRotation="0" wrapText="false" indent="0" shrinkToFit="false"/>
      <protection locked="true" hidden="false"/>
    </xf>
    <xf numFmtId="167" fontId="5" fillId="0" borderId="0" xfId="33" applyFont="false" applyBorder="false" applyAlignment="false" applyProtection="false">
      <alignment horizontal="general" vertical="bottom" textRotation="0" wrapText="false" indent="0" shrinkToFit="false"/>
      <protection locked="true" hidden="false"/>
    </xf>
    <xf numFmtId="164" fontId="20" fillId="0" borderId="4" xfId="31" applyFont="true" applyBorder="true" applyAlignment="false" applyProtection="false">
      <alignment horizontal="general" vertical="bottom" textRotation="0" wrapText="false" indent="0" shrinkToFit="false"/>
      <protection locked="true" hidden="false"/>
    </xf>
    <xf numFmtId="170" fontId="18" fillId="0" borderId="6" xfId="31" applyFont="true" applyBorder="true" applyAlignment="false" applyProtection="false">
      <alignment horizontal="general" vertical="bottom" textRotation="0" wrapText="false" indent="0" shrinkToFit="false"/>
      <protection locked="true" hidden="false"/>
    </xf>
    <xf numFmtId="170" fontId="18" fillId="0" borderId="2" xfId="29" applyFont="true" applyBorder="true" applyAlignment="false" applyProtection="false">
      <alignment horizontal="general" vertical="bottom" textRotation="0" wrapText="false" indent="0" shrinkToFit="false"/>
      <protection locked="true" hidden="false"/>
    </xf>
    <xf numFmtId="170" fontId="18" fillId="0" borderId="7" xfId="31" applyFont="true" applyBorder="true" applyAlignment="false" applyProtection="false">
      <alignment horizontal="general" vertical="bottom" textRotation="0" wrapText="false" indent="0" shrinkToFit="false"/>
      <protection locked="true" hidden="false"/>
    </xf>
    <xf numFmtId="164" fontId="17" fillId="0" borderId="8" xfId="31" applyFont="true" applyBorder="true" applyAlignment="false" applyProtection="false">
      <alignment horizontal="general" vertical="bottom" textRotation="0" wrapText="false" indent="0" shrinkToFit="false"/>
      <protection locked="true" hidden="false"/>
    </xf>
    <xf numFmtId="164" fontId="18" fillId="0" borderId="5" xfId="31" applyFont="true" applyBorder="true" applyAlignment="false" applyProtection="false">
      <alignment horizontal="general" vertical="bottom" textRotation="0" wrapText="false" indent="0" shrinkToFit="false"/>
      <protection locked="true" hidden="false"/>
    </xf>
    <xf numFmtId="164" fontId="20" fillId="0" borderId="9" xfId="31" applyFont="true" applyBorder="true" applyAlignment="false" applyProtection="false">
      <alignment horizontal="general" vertical="bottom" textRotation="0" wrapText="false" indent="0" shrinkToFit="false"/>
      <protection locked="true" hidden="false"/>
    </xf>
    <xf numFmtId="170" fontId="18" fillId="0" borderId="1" xfId="31" applyFont="true" applyBorder="true" applyAlignment="fals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70" fontId="18" fillId="0" borderId="3" xfId="35" applyFont="true" applyBorder="true" applyAlignment="true" applyProtection="false">
      <alignment horizontal="right" vertical="bottom" textRotation="0" wrapText="false" indent="0" shrinkToFit="false"/>
      <protection locked="true" hidden="false"/>
    </xf>
    <xf numFmtId="164" fontId="20" fillId="0" borderId="0" xfId="33" applyFont="true" applyBorder="false" applyAlignment="false" applyProtection="false">
      <alignment horizontal="general" vertical="bottom" textRotation="0" wrapText="false" indent="0" shrinkToFit="false"/>
      <protection locked="true" hidden="false"/>
    </xf>
    <xf numFmtId="170" fontId="20" fillId="0" borderId="0" xfId="33" applyFont="true" applyBorder="false" applyAlignment="false" applyProtection="false">
      <alignment horizontal="general" vertical="bottom" textRotation="0" wrapText="false" indent="0" shrinkToFit="false"/>
      <protection locked="true" hidden="false"/>
    </xf>
    <xf numFmtId="164" fontId="6" fillId="0" borderId="0" xfId="33" applyFont="true" applyBorder="false" applyAlignment="false" applyProtection="false">
      <alignment horizontal="general" vertical="bottom" textRotation="0" wrapText="false" indent="0" shrinkToFit="false"/>
      <protection locked="true" hidden="false"/>
    </xf>
    <xf numFmtId="170" fontId="10" fillId="0" borderId="0" xfId="33" applyFont="true" applyBorder="false" applyAlignment="false" applyProtection="false">
      <alignment horizontal="general" vertical="bottom" textRotation="0" wrapText="false" indent="0" shrinkToFit="false"/>
      <protection locked="true" hidden="false"/>
    </xf>
    <xf numFmtId="164" fontId="12" fillId="0" borderId="0" xfId="34" applyFont="true" applyBorder="false" applyAlignment="false" applyProtection="false">
      <alignment horizontal="general" vertical="bottom" textRotation="0" wrapText="false" indent="0" shrinkToFit="false"/>
      <protection locked="true" hidden="false"/>
    </xf>
    <xf numFmtId="170" fontId="5" fillId="0" borderId="0" xfId="33" applyFont="true" applyBorder="false" applyAlignment="false" applyProtection="false">
      <alignment horizontal="general" vertical="bottom" textRotation="0" wrapText="false" indent="0" shrinkToFit="false"/>
      <protection locked="true" hidden="false"/>
    </xf>
    <xf numFmtId="164" fontId="22" fillId="0" borderId="0" xfId="34" applyFont="true" applyBorder="false" applyAlignment="false" applyProtection="false">
      <alignment horizontal="general" vertical="bottom" textRotation="0" wrapText="false" indent="0" shrinkToFit="false"/>
      <protection locked="true" hidden="false"/>
    </xf>
    <xf numFmtId="164" fontId="23" fillId="0" borderId="0" xfId="34" applyFont="true" applyBorder="false" applyAlignment="false" applyProtection="false">
      <alignment horizontal="general" vertical="bottom" textRotation="0" wrapText="false" indent="0" shrinkToFit="false"/>
      <protection locked="true" hidden="false"/>
    </xf>
    <xf numFmtId="164" fontId="5" fillId="0" borderId="0" xfId="34" applyFont="false" applyBorder="false" applyAlignment="false" applyProtection="false">
      <alignment horizontal="general" vertical="bottom" textRotation="0" wrapText="false" indent="0" shrinkToFit="false"/>
      <protection locked="true" hidden="false"/>
    </xf>
    <xf numFmtId="164" fontId="5" fillId="0" borderId="0" xfId="30" applyFont="false" applyBorder="false" applyAlignment="false" applyProtection="false">
      <alignment horizontal="general" vertical="bottom" textRotation="0" wrapText="false" indent="0" shrinkToFit="false"/>
      <protection locked="true" hidden="false"/>
    </xf>
    <xf numFmtId="168" fontId="7" fillId="0" borderId="0" xfId="34" applyFont="true" applyBorder="false" applyAlignment="true" applyProtection="false">
      <alignment horizontal="center" vertical="bottom" textRotation="0" wrapText="false" indent="0" shrinkToFit="false"/>
      <protection locked="true" hidden="false"/>
    </xf>
    <xf numFmtId="164" fontId="5" fillId="0" borderId="0" xfId="32" applyFont="false" applyBorder="false" applyAlignment="false" applyProtection="false">
      <alignment horizontal="general" vertical="bottom" textRotation="0" wrapText="false" indent="0" shrinkToFit="false"/>
      <protection locked="true" hidden="false"/>
    </xf>
    <xf numFmtId="171" fontId="24" fillId="0" borderId="0" xfId="34" applyFont="true" applyBorder="false" applyAlignment="false" applyProtection="false">
      <alignment horizontal="general" vertical="bottom" textRotation="0" wrapText="false" indent="0" shrinkToFit="false"/>
      <protection locked="true" hidden="false"/>
    </xf>
    <xf numFmtId="164" fontId="10" fillId="0" borderId="0" xfId="34" applyFont="true" applyBorder="false" applyAlignment="false" applyProtection="false">
      <alignment horizontal="general" vertical="bottom" textRotation="0" wrapText="false" indent="0" shrinkToFit="false"/>
      <protection locked="true" hidden="false"/>
    </xf>
    <xf numFmtId="164" fontId="25" fillId="0" borderId="0" xfId="31" applyFont="true" applyBorder="false" applyAlignment="true" applyProtection="false">
      <alignment horizontal="left" vertical="bottom" textRotation="0" wrapText="false" indent="0" shrinkToFit="false"/>
      <protection locked="true" hidden="false"/>
    </xf>
    <xf numFmtId="164" fontId="5" fillId="0" borderId="0" xfId="32" applyFont="false" applyBorder="false" applyAlignment="true" applyProtection="false">
      <alignment horizontal="center" vertical="bottom" textRotation="0" wrapText="false" indent="0" shrinkToFit="false"/>
      <protection locked="true" hidden="false"/>
    </xf>
    <xf numFmtId="164" fontId="11" fillId="0" borderId="0" xfId="32" applyFont="true" applyBorder="false" applyAlignment="true" applyProtection="false">
      <alignment horizontal="center" vertical="bottom" textRotation="0" wrapText="false" indent="0" shrinkToFit="false"/>
      <protection locked="true" hidden="false"/>
    </xf>
    <xf numFmtId="167" fontId="13" fillId="0" borderId="0" xfId="32" applyFont="true" applyBorder="false" applyAlignment="false" applyProtection="false">
      <alignment horizontal="general" vertical="bottom" textRotation="0" wrapText="false" indent="0" shrinkToFit="false"/>
      <protection locked="true" hidden="false"/>
    </xf>
    <xf numFmtId="172" fontId="12" fillId="0" borderId="0" xfId="34" applyFont="true" applyBorder="false" applyAlignment="false" applyProtection="false">
      <alignment horizontal="general" vertical="bottom" textRotation="0" wrapText="false" indent="0" shrinkToFit="false"/>
      <protection locked="true" hidden="false"/>
    </xf>
    <xf numFmtId="164" fontId="13" fillId="0" borderId="0" xfId="32" applyFont="true" applyBorder="true" applyAlignment="false" applyProtection="false">
      <alignment horizontal="general" vertical="bottom" textRotation="0" wrapText="false" indent="0" shrinkToFit="false"/>
      <protection locked="true" hidden="false"/>
    </xf>
    <xf numFmtId="164" fontId="15" fillId="0" borderId="0" xfId="32" applyFont="true" applyBorder="true" applyAlignment="true" applyProtection="false">
      <alignment horizontal="center" vertical="bottom" textRotation="0" wrapText="false" indent="0" shrinkToFit="false"/>
      <protection locked="true" hidden="false"/>
    </xf>
    <xf numFmtId="164" fontId="17" fillId="0" borderId="2" xfId="32" applyFont="true" applyBorder="true" applyAlignment="false" applyProtection="false">
      <alignment horizontal="general" vertical="bottom" textRotation="0" wrapText="false" indent="0" shrinkToFit="false"/>
      <protection locked="true" hidden="false"/>
    </xf>
    <xf numFmtId="167" fontId="18" fillId="0" borderId="5" xfId="32" applyFont="true" applyBorder="true" applyAlignment="false" applyProtection="false">
      <alignment horizontal="general" vertical="bottom" textRotation="0" wrapText="false" indent="0" shrinkToFit="false"/>
      <protection locked="true" hidden="false"/>
    </xf>
    <xf numFmtId="164" fontId="20" fillId="0" borderId="0" xfId="34" applyFont="true" applyBorder="true" applyAlignment="false" applyProtection="false">
      <alignment horizontal="general" vertical="bottom" textRotation="0" wrapText="false" indent="0" shrinkToFit="false"/>
      <protection locked="true" hidden="false"/>
    </xf>
    <xf numFmtId="164" fontId="5" fillId="0" borderId="0" xfId="34" applyFont="false" applyBorder="true" applyAlignment="false" applyProtection="false">
      <alignment horizontal="general" vertical="bottom" textRotation="0" wrapText="false" indent="0" shrinkToFit="false"/>
      <protection locked="true" hidden="false"/>
    </xf>
    <xf numFmtId="173" fontId="17" fillId="0" borderId="3" xfId="32" applyFont="true" applyBorder="true" applyAlignment="false" applyProtection="false">
      <alignment horizontal="general" vertical="bottom" textRotation="0" wrapText="false" indent="0" shrinkToFit="false"/>
      <protection locked="true" hidden="false"/>
    </xf>
    <xf numFmtId="173" fontId="18" fillId="0" borderId="3" xfId="32" applyFont="true" applyBorder="true" applyAlignment="false" applyProtection="false">
      <alignment horizontal="general" vertical="bottom" textRotation="0" wrapText="false" indent="0" shrinkToFit="false"/>
      <protection locked="true" hidden="false"/>
    </xf>
    <xf numFmtId="173" fontId="20" fillId="0" borderId="4" xfId="32" applyFont="true" applyBorder="true" applyAlignment="false" applyProtection="false">
      <alignment horizontal="general" vertical="bottom" textRotation="0" wrapText="false" indent="0" shrinkToFit="false"/>
      <protection locked="true" hidden="false"/>
    </xf>
    <xf numFmtId="173" fontId="18" fillId="0" borderId="1" xfId="32" applyFont="true" applyBorder="true" applyAlignment="false" applyProtection="false">
      <alignment horizontal="general" vertical="bottom" textRotation="0" wrapText="false" indent="0" shrinkToFit="false"/>
      <protection locked="true" hidden="false"/>
    </xf>
    <xf numFmtId="173" fontId="18" fillId="0" borderId="4" xfId="32" applyFont="true" applyBorder="true" applyAlignment="false" applyProtection="false">
      <alignment horizontal="general" vertical="bottom" textRotation="0" wrapText="false" indent="0" shrinkToFit="false"/>
      <protection locked="true" hidden="false"/>
    </xf>
    <xf numFmtId="173" fontId="18" fillId="0" borderId="2" xfId="32" applyFont="true" applyBorder="true" applyAlignment="false" applyProtection="false">
      <alignment horizontal="general" vertical="bottom" textRotation="0" wrapText="false" indent="0" shrinkToFit="false"/>
      <protection locked="true" hidden="false"/>
    </xf>
    <xf numFmtId="173" fontId="20" fillId="0" borderId="2" xfId="32" applyFont="true" applyBorder="true" applyAlignment="false" applyProtection="false">
      <alignment horizontal="general" vertical="bottom" textRotation="0" wrapText="false" indent="0" shrinkToFit="false"/>
      <protection locked="true" hidden="false"/>
    </xf>
    <xf numFmtId="173" fontId="18" fillId="0" borderId="7" xfId="32" applyFont="true" applyBorder="true" applyAlignment="false" applyProtection="false">
      <alignment horizontal="general" vertical="bottom" textRotation="0" wrapText="false" indent="0" shrinkToFit="false"/>
      <protection locked="true" hidden="false"/>
    </xf>
    <xf numFmtId="173" fontId="18" fillId="0" borderId="10" xfId="32" applyFont="true" applyBorder="true" applyAlignment="false" applyProtection="false">
      <alignment horizontal="general" vertical="bottom" textRotation="0" wrapText="false" indent="0" shrinkToFit="false"/>
      <protection locked="true" hidden="false"/>
    </xf>
    <xf numFmtId="173" fontId="17" fillId="0" borderId="11" xfId="32" applyFont="true" applyBorder="true" applyAlignment="false" applyProtection="false">
      <alignment horizontal="general" vertical="bottom" textRotation="0" wrapText="false" indent="0" shrinkToFit="false"/>
      <protection locked="true" hidden="false"/>
    </xf>
    <xf numFmtId="173" fontId="18" fillId="0" borderId="11" xfId="32" applyFont="true" applyBorder="true" applyAlignment="false" applyProtection="false">
      <alignment horizontal="general" vertical="bottom" textRotation="0" wrapText="false" indent="0" shrinkToFit="false"/>
      <protection locked="true" hidden="false"/>
    </xf>
    <xf numFmtId="173" fontId="17" fillId="0" borderId="12" xfId="32" applyFont="true" applyBorder="true" applyAlignment="false" applyProtection="false">
      <alignment horizontal="general" vertical="bottom" textRotation="0" wrapText="false" indent="0" shrinkToFit="false"/>
      <protection locked="true" hidden="false"/>
    </xf>
    <xf numFmtId="173" fontId="18" fillId="0" borderId="0" xfId="32" applyFont="true" applyBorder="true" applyAlignment="false" applyProtection="false">
      <alignment horizontal="general" vertical="bottom" textRotation="0" wrapText="false" indent="0" shrinkToFit="false"/>
      <protection locked="true" hidden="false"/>
    </xf>
    <xf numFmtId="173" fontId="20" fillId="0" borderId="2" xfId="28" applyFont="true" applyBorder="true" applyAlignment="false" applyProtection="false">
      <alignment horizontal="general" vertical="bottom" textRotation="0" wrapText="false" indent="0" shrinkToFit="false"/>
      <protection locked="true" hidden="false"/>
    </xf>
    <xf numFmtId="173" fontId="18" fillId="0" borderId="6" xfId="32" applyFont="true" applyBorder="true" applyAlignment="false" applyProtection="false">
      <alignment horizontal="general" vertical="bottom" textRotation="0" wrapText="false" indent="0" shrinkToFit="false"/>
      <protection locked="true" hidden="false"/>
    </xf>
    <xf numFmtId="164" fontId="5" fillId="0" borderId="0" xfId="34" applyFont="true" applyBorder="true" applyAlignment="false" applyProtection="false">
      <alignment horizontal="general" vertical="bottom"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F2" xfId="21"/>
    <cellStyle name="F3" xfId="22"/>
    <cellStyle name="F4" xfId="23"/>
    <cellStyle name="F5" xfId="24"/>
    <cellStyle name="F6" xfId="25"/>
    <cellStyle name="F7" xfId="26"/>
    <cellStyle name="F8" xfId="27"/>
    <cellStyle name="Normal 2" xfId="28"/>
    <cellStyle name="Normal_1997" xfId="29"/>
    <cellStyle name="Normal_1997 2" xfId="30"/>
    <cellStyle name="Normal_1998" xfId="31"/>
    <cellStyle name="Normal_1998 2" xfId="32"/>
    <cellStyle name="Normal_1999" xfId="33"/>
    <cellStyle name="Normal_1999 2" xfId="34"/>
    <cellStyle name="Normal_99 (2)" xfId="35"/>
  </cellStyles>
  <dxfs count="1">
    <dxf>
      <font>
        <name val="Courier New"/>
        <family val="0"/>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NCFP/Recursos/Proyrena/Anual/2002/Alt4_Proy20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to. a partir del impuesto"/>
      <sheetName val="Datos"/>
      <sheetName val="COP FED"/>
      <sheetName val="B"/>
      <sheetName val="K"/>
      <sheetName val="X"/>
      <sheetName val="W"/>
      <sheetName val="H"/>
      <sheetName val="U"/>
      <sheetName val="E"/>
      <sheetName val="P"/>
      <sheetName val="Y"/>
      <sheetName val="L"/>
      <sheetName val="F"/>
      <sheetName val="M"/>
      <sheetName val="N"/>
      <sheetName val="Q"/>
      <sheetName val="R"/>
      <sheetName val="A"/>
      <sheetName val="J"/>
      <sheetName val="D"/>
      <sheetName val="Z"/>
      <sheetName val="S"/>
      <sheetName val="G"/>
      <sheetName val="T"/>
      <sheetName val="22 PCIAS"/>
      <sheetName val="V"/>
      <sheetName val="23PCIAS"/>
      <sheetName val="C"/>
      <sheetName val="24PCIAS"/>
      <sheetName val="PCIA_REG"/>
      <sheetName val="CONTROL"/>
      <sheetName val="DIFERENCIAS"/>
      <sheetName val="Tesoro Nacional"/>
      <sheetName val="SIJP"/>
      <sheetName val="Fondo ATN"/>
      <sheetName val="Coop. Eléct."/>
      <sheetName val="C.F.E.E."/>
      <sheetName val="Total"/>
      <sheetName val="DIF_COMPROMISO_PROY_REG_MES"/>
      <sheetName val="DIF_COMPROMISO_PROY_PCIA_REG"/>
      <sheetName val="COMP_AGREG_COMPROMISO_DIST"/>
      <sheetName val="Dif_R_PrEjec"/>
      <sheetName val="Alt4_Proy20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61"/>
  <sheetViews>
    <sheetView showFormulas="false" showGridLines="false" showRowColHeaders="true" showZeros="true" rightToLeft="false" tabSelected="true" showOutlineSymbols="true" defaultGridColor="true" view="normal" topLeftCell="A3" colorId="64" zoomScale="50" zoomScaleNormal="50" zoomScalePageLayoutView="50" workbookViewId="0">
      <pane xSplit="1" ySplit="8" topLeftCell="W56" activePane="bottomRight" state="frozen"/>
      <selection pane="topLeft" activeCell="A3" activeCellId="0" sqref="A3"/>
      <selection pane="topRight" activeCell="W3" activeCellId="0" sqref="W3"/>
      <selection pane="bottomLeft" activeCell="A56" activeCellId="0" sqref="A56"/>
      <selection pane="bottomRight" activeCell="A58" activeCellId="0" sqref="A58:A59"/>
    </sheetView>
  </sheetViews>
  <sheetFormatPr defaultColWidth="10.9921875" defaultRowHeight="15" zeroHeight="false" outlineLevelRow="0" outlineLevelCol="0"/>
  <cols>
    <col collapsed="false" customWidth="true" hidden="false" outlineLevel="0" max="1" min="1" style="1" width="112.99"/>
    <col collapsed="false" customWidth="true" hidden="false" outlineLevel="0" max="2" min="2" style="2" width="35.49"/>
    <col collapsed="false" customWidth="true" hidden="false" outlineLevel="0" max="25" min="3" style="1" width="35.49"/>
    <col collapsed="false" customWidth="true" hidden="false" outlineLevel="0" max="26" min="26" style="2" width="35.49"/>
    <col collapsed="false" customWidth="true" hidden="false" outlineLevel="0" max="27" min="27" style="1" width="18.86"/>
    <col collapsed="false" customWidth="true" hidden="false" outlineLevel="0" max="28" min="28" style="3" width="20.87"/>
    <col collapsed="false" customWidth="false" hidden="false" outlineLevel="0" max="257" min="29" style="1" width="10.99"/>
  </cols>
  <sheetData>
    <row r="1" customFormat="false" ht="53.25" hidden="true" customHeight="true" outlineLevel="0" collapsed="false"/>
    <row r="2" customFormat="false" ht="60.75" hidden="true" customHeight="true" outlineLevel="0" collapsed="false">
      <c r="A2" s="4"/>
      <c r="B2" s="5"/>
      <c r="C2" s="6"/>
      <c r="D2" s="7"/>
      <c r="E2" s="6"/>
      <c r="F2" s="6"/>
      <c r="G2" s="6"/>
      <c r="H2" s="6"/>
      <c r="I2" s="6"/>
      <c r="J2" s="6"/>
      <c r="K2" s="8"/>
      <c r="L2" s="6"/>
      <c r="M2" s="9"/>
      <c r="N2" s="8"/>
      <c r="O2" s="6"/>
      <c r="P2" s="6"/>
      <c r="Q2" s="9"/>
      <c r="R2" s="7"/>
      <c r="S2" s="7"/>
      <c r="T2" s="7"/>
      <c r="U2" s="6"/>
      <c r="V2" s="6"/>
      <c r="W2" s="7"/>
      <c r="X2" s="7"/>
      <c r="Y2" s="6"/>
      <c r="Z2" s="9" t="n">
        <f aca="true">+NOW()</f>
        <v>46232.8639642335</v>
      </c>
    </row>
    <row r="3" customFormat="false" ht="50.25" hidden="false" customHeight="true" outlineLevel="0" collapsed="false">
      <c r="A3" s="10" t="s">
        <v>0</v>
      </c>
      <c r="B3" s="7"/>
      <c r="C3" s="7"/>
      <c r="D3" s="7"/>
      <c r="E3" s="7"/>
      <c r="F3" s="7"/>
      <c r="G3" s="7"/>
      <c r="H3" s="7"/>
      <c r="I3" s="7"/>
      <c r="J3" s="7"/>
      <c r="K3" s="7"/>
      <c r="L3" s="7"/>
      <c r="M3" s="7"/>
      <c r="N3" s="7"/>
      <c r="O3" s="7"/>
      <c r="P3" s="7"/>
      <c r="Q3" s="7"/>
      <c r="R3" s="7"/>
      <c r="S3" s="7"/>
      <c r="T3" s="7"/>
      <c r="U3" s="7"/>
      <c r="V3" s="7"/>
      <c r="W3" s="7"/>
      <c r="X3" s="7"/>
      <c r="Y3" s="7"/>
      <c r="Z3" s="7"/>
    </row>
    <row r="4" s="12" customFormat="true" ht="51" hidden="false" customHeight="true" outlineLevel="0" collapsed="false">
      <c r="A4" s="10" t="s">
        <v>1</v>
      </c>
      <c r="B4" s="7"/>
      <c r="C4" s="6"/>
      <c r="D4" s="11"/>
      <c r="E4" s="6"/>
      <c r="F4" s="6"/>
      <c r="G4" s="6"/>
      <c r="H4" s="6"/>
      <c r="I4" s="6"/>
      <c r="J4" s="6"/>
      <c r="K4" s="8"/>
      <c r="L4" s="6"/>
      <c r="M4" s="9"/>
      <c r="N4" s="8"/>
      <c r="O4" s="6"/>
      <c r="P4" s="6"/>
      <c r="Q4" s="9"/>
      <c r="R4" s="7"/>
      <c r="S4" s="7"/>
      <c r="T4" s="7"/>
      <c r="U4" s="6"/>
      <c r="V4" s="6"/>
      <c r="W4" s="7"/>
      <c r="X4" s="7"/>
      <c r="Y4" s="6"/>
      <c r="Z4" s="9"/>
      <c r="AB4" s="3"/>
    </row>
    <row r="5" customFormat="false" ht="36.75" hidden="false" customHeight="true" outlineLevel="0" collapsed="false">
      <c r="A5" s="13" t="s">
        <v>2</v>
      </c>
      <c r="B5" s="7"/>
      <c r="C5" s="7"/>
      <c r="D5" s="11"/>
      <c r="E5" s="7"/>
      <c r="F5" s="7"/>
      <c r="G5" s="7"/>
      <c r="H5" s="7"/>
      <c r="I5" s="7"/>
      <c r="J5" s="7"/>
      <c r="K5" s="7"/>
      <c r="L5" s="7"/>
      <c r="M5" s="7"/>
      <c r="N5" s="7"/>
      <c r="O5" s="7"/>
      <c r="P5" s="7"/>
      <c r="Q5" s="7"/>
      <c r="R5" s="7"/>
      <c r="S5" s="7"/>
      <c r="T5" s="7"/>
      <c r="U5" s="7"/>
      <c r="V5" s="7"/>
      <c r="W5" s="7"/>
      <c r="X5" s="7"/>
      <c r="Y5" s="7"/>
      <c r="Z5" s="7"/>
    </row>
    <row r="6" customFormat="false" ht="23.25" hidden="false" customHeight="false" outlineLevel="0" collapsed="false">
      <c r="A6" s="14" t="s">
        <v>3</v>
      </c>
      <c r="B6" s="15"/>
      <c r="C6" s="16"/>
      <c r="D6" s="7"/>
      <c r="E6" s="7"/>
      <c r="F6" s="7"/>
      <c r="G6" s="7"/>
      <c r="H6" s="7"/>
      <c r="I6" s="7"/>
      <c r="J6" s="7"/>
      <c r="K6" s="7"/>
      <c r="L6" s="7"/>
      <c r="M6" s="7"/>
      <c r="N6" s="7"/>
      <c r="O6" s="7"/>
      <c r="P6" s="7"/>
      <c r="Q6" s="7"/>
      <c r="R6" s="7"/>
      <c r="S6" s="7"/>
      <c r="T6" s="7"/>
      <c r="U6" s="7"/>
      <c r="V6" s="7"/>
      <c r="W6" s="7"/>
      <c r="X6" s="7"/>
      <c r="Y6" s="7"/>
      <c r="Z6" s="7"/>
    </row>
    <row r="7" s="21" customFormat="true" ht="38.25" hidden="false" customHeight="true" outlineLevel="0" collapsed="false">
      <c r="A7" s="17" t="s">
        <v>4</v>
      </c>
      <c r="B7" s="18"/>
      <c r="C7" s="19"/>
      <c r="D7" s="19"/>
      <c r="E7" s="19"/>
      <c r="F7" s="19"/>
      <c r="G7" s="20"/>
      <c r="H7" s="19"/>
      <c r="I7" s="19"/>
      <c r="J7" s="19"/>
      <c r="K7" s="19"/>
      <c r="L7" s="19"/>
      <c r="M7" s="19"/>
      <c r="N7" s="19"/>
      <c r="O7" s="19"/>
      <c r="P7" s="19"/>
      <c r="Q7" s="19"/>
      <c r="R7" s="19"/>
      <c r="S7" s="19"/>
      <c r="T7" s="19"/>
      <c r="U7" s="20"/>
      <c r="V7" s="19"/>
      <c r="W7" s="19"/>
      <c r="X7" s="19"/>
      <c r="Y7" s="19"/>
      <c r="Z7" s="19"/>
      <c r="AB7" s="3"/>
    </row>
    <row r="8" customFormat="false" ht="19.5" hidden="false" customHeight="true" outlineLevel="0" collapsed="false">
      <c r="A8" s="22"/>
      <c r="B8" s="23"/>
      <c r="C8" s="7"/>
      <c r="D8" s="7"/>
      <c r="E8" s="7"/>
      <c r="F8" s="16"/>
      <c r="G8" s="7"/>
      <c r="H8" s="7"/>
      <c r="I8" s="7"/>
      <c r="J8" s="7"/>
      <c r="K8" s="7"/>
      <c r="L8" s="7"/>
      <c r="M8" s="7"/>
      <c r="N8" s="7"/>
      <c r="O8" s="7"/>
      <c r="P8" s="7"/>
      <c r="Q8" s="7"/>
      <c r="R8" s="7"/>
      <c r="S8" s="7"/>
      <c r="T8" s="7"/>
      <c r="U8" s="7"/>
      <c r="V8" s="7"/>
      <c r="W8" s="7"/>
      <c r="X8" s="7"/>
      <c r="Y8" s="7"/>
      <c r="Z8" s="7"/>
    </row>
    <row r="9" s="26" customFormat="true" ht="132.75" hidden="false" customHeight="true" outlineLevel="0" collapsed="false">
      <c r="A9" s="24" t="s">
        <v>5</v>
      </c>
      <c r="B9" s="25" t="s">
        <v>6</v>
      </c>
      <c r="C9" s="25" t="s">
        <v>7</v>
      </c>
      <c r="D9" s="25" t="s">
        <v>8</v>
      </c>
      <c r="E9" s="25" t="s">
        <v>9</v>
      </c>
      <c r="F9" s="25" t="s">
        <v>10</v>
      </c>
      <c r="G9" s="25" t="s">
        <v>11</v>
      </c>
      <c r="H9" s="25" t="s">
        <v>12</v>
      </c>
      <c r="I9" s="25" t="s">
        <v>13</v>
      </c>
      <c r="J9" s="25" t="s">
        <v>14</v>
      </c>
      <c r="K9" s="25" t="s">
        <v>15</v>
      </c>
      <c r="L9" s="25" t="s">
        <v>16</v>
      </c>
      <c r="M9" s="25" t="s">
        <v>17</v>
      </c>
      <c r="N9" s="25" t="s">
        <v>18</v>
      </c>
      <c r="O9" s="25" t="s">
        <v>19</v>
      </c>
      <c r="P9" s="25" t="s">
        <v>20</v>
      </c>
      <c r="Q9" s="25" t="s">
        <v>21</v>
      </c>
      <c r="R9" s="25" t="s">
        <v>22</v>
      </c>
      <c r="S9" s="25" t="s">
        <v>23</v>
      </c>
      <c r="T9" s="25" t="s">
        <v>24</v>
      </c>
      <c r="U9" s="25" t="s">
        <v>25</v>
      </c>
      <c r="V9" s="25" t="s">
        <v>26</v>
      </c>
      <c r="W9" s="25" t="s">
        <v>27</v>
      </c>
      <c r="X9" s="25" t="s">
        <v>28</v>
      </c>
      <c r="Y9" s="25" t="s">
        <v>29</v>
      </c>
      <c r="Z9" s="25" t="s">
        <v>30</v>
      </c>
    </row>
    <row r="10" s="29" customFormat="true" ht="1.5" hidden="false" customHeight="true" outlineLevel="0" collapsed="false">
      <c r="A10" s="27"/>
      <c r="B10" s="28"/>
      <c r="C10" s="28"/>
      <c r="D10" s="28"/>
      <c r="E10" s="28"/>
      <c r="F10" s="28"/>
      <c r="G10" s="28"/>
      <c r="H10" s="28"/>
      <c r="I10" s="28"/>
      <c r="J10" s="28"/>
      <c r="K10" s="28"/>
      <c r="L10" s="28"/>
      <c r="M10" s="28"/>
      <c r="N10" s="28"/>
      <c r="O10" s="28"/>
      <c r="P10" s="28"/>
      <c r="Q10" s="28"/>
      <c r="R10" s="28"/>
      <c r="S10" s="28"/>
      <c r="T10" s="28"/>
      <c r="U10" s="28"/>
      <c r="V10" s="28"/>
      <c r="W10" s="28"/>
      <c r="X10" s="28"/>
      <c r="Y10" s="28"/>
      <c r="Z10" s="28"/>
      <c r="AB10" s="30"/>
    </row>
    <row r="11" customFormat="false" ht="35.1" hidden="false" customHeight="true" outlineLevel="0" collapsed="false">
      <c r="A11" s="31" t="s">
        <v>31</v>
      </c>
      <c r="B11" s="32" t="n">
        <f aca="false">+B12+B19+B22+B23+B24</f>
        <v>176254.57073259</v>
      </c>
      <c r="C11" s="32" t="n">
        <f aca="false">+C12+C19+C22+C23+C24</f>
        <v>406769.634341101</v>
      </c>
      <c r="D11" s="32" t="n">
        <f aca="false">+D12+D19+D22+D23+D24</f>
        <v>24902.4152565676</v>
      </c>
      <c r="E11" s="32" t="n">
        <f aca="false">+E12+E19+E22+E23+E24</f>
        <v>129530.027287296</v>
      </c>
      <c r="F11" s="32" t="n">
        <f aca="false">+F12+F19+F22+F23+F24</f>
        <v>34085.4444786178</v>
      </c>
      <c r="G11" s="32" t="n">
        <f aca="false">+G12+G19+G22+G23+G24</f>
        <v>46531.1311733285</v>
      </c>
      <c r="H11" s="32" t="n">
        <f aca="false">+H12+H19+H22+H23+H24</f>
        <v>31168.3989757021</v>
      </c>
      <c r="I11" s="32" t="n">
        <f aca="false">+I12+I19+I22+I23+I24</f>
        <v>53314.4592844004</v>
      </c>
      <c r="J11" s="32" t="n">
        <f aca="false">+J12+J19+J22+J23+J24</f>
        <v>30346.4413077855</v>
      </c>
      <c r="K11" s="32" t="n">
        <f aca="false">+K12+K19+K22+K23+K24</f>
        <v>28174.6819518436</v>
      </c>
      <c r="L11" s="32" t="n">
        <f aca="false">+L12+L19+L22+L23+L24</f>
        <v>22777.1198235193</v>
      </c>
      <c r="M11" s="32" t="n">
        <f aca="false">+M12+M19+M22+M23+M24</f>
        <v>17157.6976371939</v>
      </c>
      <c r="N11" s="32" t="n">
        <f aca="false">+N12+N19+N22+N23+N24</f>
        <v>62925.8568396263</v>
      </c>
      <c r="O11" s="32" t="n">
        <f aca="false">+O12+O19+O22+O23+O24</f>
        <v>38566.120459085</v>
      </c>
      <c r="P11" s="32" t="n">
        <f aca="false">+P12+P19+P22+P23+P24</f>
        <v>52609.1240522216</v>
      </c>
      <c r="Q11" s="32" t="n">
        <f aca="false">+Q12+Q19+Q22+Q23+Q24</f>
        <v>31919.250899587</v>
      </c>
      <c r="R11" s="32" t="n">
        <f aca="false">+R12+R19+R22+R23+R24</f>
        <v>41994.3911325241</v>
      </c>
      <c r="S11" s="32" t="n">
        <f aca="false">+S12+S19+S22+S23+S24</f>
        <v>34302.3183285016</v>
      </c>
      <c r="T11" s="32" t="n">
        <f aca="false">+T12+T19+T22+T23+T24</f>
        <v>23499.6320522274</v>
      </c>
      <c r="U11" s="32" t="n">
        <f aca="false">+U12+U19+U22+U23+U24</f>
        <v>26571.0145797009</v>
      </c>
      <c r="V11" s="32" t="n">
        <f aca="false">+V12+V19+V22+V23+V24</f>
        <v>115614.179337837</v>
      </c>
      <c r="W11" s="32" t="n">
        <f aca="false">+W12+W19+W22+W23+W24</f>
        <v>36052.0859982955</v>
      </c>
      <c r="X11" s="32" t="n">
        <f aca="false">+X12+X19+X22+X23+X24</f>
        <v>51946.5628973285</v>
      </c>
      <c r="Y11" s="32" t="n">
        <f aca="false">+Y12+Y19+Y22+Y23+Y24</f>
        <v>17700.4880427157</v>
      </c>
      <c r="Z11" s="32" t="n">
        <f aca="false">+Z12+Z19+Z22+Z23+Z24</f>
        <v>1534713.0468696</v>
      </c>
      <c r="AA11" s="33"/>
      <c r="AB11" s="34"/>
      <c r="AC11" s="33"/>
    </row>
    <row r="12" customFormat="false" ht="35.1" hidden="false" customHeight="true" outlineLevel="0" collapsed="false">
      <c r="A12" s="35" t="s">
        <v>32</v>
      </c>
      <c r="B12" s="36" t="n">
        <f aca="false">+B13+B14</f>
        <v>164593.6683313</v>
      </c>
      <c r="C12" s="36" t="n">
        <f aca="false">+C13+C14</f>
        <v>360866.517026158</v>
      </c>
      <c r="D12" s="36" t="n">
        <f aca="false">+D13+D14</f>
        <v>21856.239993036</v>
      </c>
      <c r="E12" s="36" t="n">
        <f aca="false">+E13+E14</f>
        <v>109222.188733665</v>
      </c>
      <c r="F12" s="36" t="n">
        <f aca="false">+F13+F14</f>
        <v>32253.6568124932</v>
      </c>
      <c r="G12" s="36" t="n">
        <f aca="false">+G13+G14</f>
        <v>42766.7468478083</v>
      </c>
      <c r="H12" s="36" t="n">
        <f aca="false">+H13+H14</f>
        <v>19204.6768052121</v>
      </c>
      <c r="I12" s="36" t="n">
        <f aca="false">+I13+I14</f>
        <v>48599.4751711204</v>
      </c>
      <c r="J12" s="36" t="n">
        <f aca="false">+J13+J14</f>
        <v>28378.8865323155</v>
      </c>
      <c r="K12" s="36" t="n">
        <f aca="false">+K13+K14</f>
        <v>24109.7088650031</v>
      </c>
      <c r="L12" s="36" t="n">
        <f aca="false">+L13+L14</f>
        <v>18677.5701099693</v>
      </c>
      <c r="M12" s="36" t="n">
        <f aca="false">+M13+M14</f>
        <v>16411.8932685639</v>
      </c>
      <c r="N12" s="36" t="n">
        <f aca="false">+N13+N14</f>
        <v>50770.4844732863</v>
      </c>
      <c r="O12" s="36" t="n">
        <f aca="false">+O13+O14</f>
        <v>34081.334947545</v>
      </c>
      <c r="P12" s="36" t="n">
        <f aca="false">+P13+P14</f>
        <v>29198.2366965916</v>
      </c>
      <c r="Q12" s="36" t="n">
        <f aca="false">+Q13+Q14</f>
        <v>26470.528400147</v>
      </c>
      <c r="R12" s="36" t="n">
        <f aca="false">+R13+R14</f>
        <v>38151.9981997709</v>
      </c>
      <c r="S12" s="36" t="n">
        <f aca="false">+S13+S14</f>
        <v>28489.1905628416</v>
      </c>
      <c r="T12" s="36" t="n">
        <f aca="false">+T13+T14</f>
        <v>22549.8921417405</v>
      </c>
      <c r="U12" s="36" t="n">
        <f aca="false">+U13+U14</f>
        <v>17317.707562476</v>
      </c>
      <c r="V12" s="36" t="n">
        <f aca="false">+V13+V14</f>
        <v>106586.318289157</v>
      </c>
      <c r="W12" s="36" t="n">
        <f aca="false">+W13+W14</f>
        <v>33781.9107300165</v>
      </c>
      <c r="X12" s="36" t="n">
        <f aca="false">+X13+X14</f>
        <v>48081.3810832699</v>
      </c>
      <c r="Y12" s="36" t="n">
        <f aca="false">+Y13+Y14</f>
        <v>13354.8862015857</v>
      </c>
      <c r="Z12" s="36" t="n">
        <f aca="false">+Z13+Z14</f>
        <v>1335775.09778507</v>
      </c>
      <c r="AA12" s="33"/>
      <c r="AB12" s="34"/>
      <c r="AC12" s="33"/>
    </row>
    <row r="13" customFormat="false" ht="35.1" hidden="false" customHeight="true" outlineLevel="0" collapsed="false">
      <c r="A13" s="35" t="s">
        <v>33</v>
      </c>
      <c r="B13" s="36" t="n">
        <v>122957.7926822</v>
      </c>
      <c r="C13" s="36" t="n">
        <v>204768.460665238</v>
      </c>
      <c r="D13" s="36" t="n">
        <v>2437.27258812</v>
      </c>
      <c r="E13" s="36" t="n">
        <v>41756.7255081861</v>
      </c>
      <c r="F13" s="36" t="n">
        <v>4696.55</v>
      </c>
      <c r="G13" s="36" t="n">
        <v>6383.5</v>
      </c>
      <c r="H13" s="36" t="n">
        <v>7415.72851748</v>
      </c>
      <c r="I13" s="36" t="n">
        <v>13447.98</v>
      </c>
      <c r="J13" s="36" t="n">
        <v>2088.833</v>
      </c>
      <c r="K13" s="36" t="n">
        <v>3510.81978531</v>
      </c>
      <c r="L13" s="36" t="n">
        <v>5386.21988959</v>
      </c>
      <c r="M13" s="36" t="n">
        <v>1629.13140231</v>
      </c>
      <c r="N13" s="36" t="n">
        <v>20597.14150284</v>
      </c>
      <c r="O13" s="36" t="n">
        <v>9363.83</v>
      </c>
      <c r="P13" s="36" t="n">
        <v>16189.69262331</v>
      </c>
      <c r="Q13" s="36" t="n">
        <v>8162.71999524</v>
      </c>
      <c r="R13" s="36" t="n">
        <v>9558.98173536</v>
      </c>
      <c r="S13" s="36" t="n">
        <v>4339.460288</v>
      </c>
      <c r="T13" s="36" t="n">
        <v>5331.6198429463</v>
      </c>
      <c r="U13" s="36" t="n">
        <v>5756.427780866</v>
      </c>
      <c r="V13" s="36" t="n">
        <v>37158.91</v>
      </c>
      <c r="W13" s="36" t="n">
        <v>3740.96567642</v>
      </c>
      <c r="X13" s="36" t="n">
        <v>13569.33696278</v>
      </c>
      <c r="Y13" s="36" t="n">
        <v>4400.13</v>
      </c>
      <c r="Z13" s="36" t="n">
        <f aca="false">+SUM(B13:Y13)</f>
        <v>554648.230446196</v>
      </c>
      <c r="AA13" s="33"/>
      <c r="AB13" s="34"/>
      <c r="AC13" s="33"/>
    </row>
    <row r="14" customFormat="false" ht="35.1" hidden="false" customHeight="true" outlineLevel="0" collapsed="false">
      <c r="A14" s="35" t="s">
        <v>34</v>
      </c>
      <c r="B14" s="36" t="n">
        <f aca="false">+B17+B18</f>
        <v>41635.8756491004</v>
      </c>
      <c r="C14" s="36" t="n">
        <f aca="false">+C17+C18</f>
        <v>156098.05636092</v>
      </c>
      <c r="D14" s="36" t="n">
        <f aca="false">+D17+D18</f>
        <v>19418.967404916</v>
      </c>
      <c r="E14" s="36" t="n">
        <f aca="false">+E17+E18</f>
        <v>67465.4632254787</v>
      </c>
      <c r="F14" s="36" t="n">
        <f aca="false">+F17+F18</f>
        <v>27557.1068124932</v>
      </c>
      <c r="G14" s="36" t="n">
        <f aca="false">+G17+G18</f>
        <v>36383.2468478083</v>
      </c>
      <c r="H14" s="36" t="n">
        <f aca="false">+H17+H18</f>
        <v>11788.9482877321</v>
      </c>
      <c r="I14" s="36" t="n">
        <f aca="false">+I17+I18</f>
        <v>35151.4951711204</v>
      </c>
      <c r="J14" s="36" t="n">
        <f aca="false">+J17+J18</f>
        <v>26290.0535323155</v>
      </c>
      <c r="K14" s="36" t="n">
        <f aca="false">+K17+K18</f>
        <v>20598.8890796931</v>
      </c>
      <c r="L14" s="36" t="n">
        <f aca="false">+L17+L18</f>
        <v>13291.3502203793</v>
      </c>
      <c r="M14" s="36" t="n">
        <f aca="false">+M17+M18</f>
        <v>14782.7618662539</v>
      </c>
      <c r="N14" s="36" t="n">
        <f aca="false">+N17+N18</f>
        <v>30173.3429704463</v>
      </c>
      <c r="O14" s="36" t="n">
        <f aca="false">+O17+O18</f>
        <v>24717.504947545</v>
      </c>
      <c r="P14" s="36" t="n">
        <f aca="false">+P17+P18</f>
        <v>13008.5440732816</v>
      </c>
      <c r="Q14" s="36" t="n">
        <f aca="false">+Q17+Q18</f>
        <v>18307.808404907</v>
      </c>
      <c r="R14" s="36" t="n">
        <f aca="false">+R17+R18</f>
        <v>28593.0164644109</v>
      </c>
      <c r="S14" s="36" t="n">
        <f aca="false">+S17+S18</f>
        <v>24149.7302748416</v>
      </c>
      <c r="T14" s="36" t="n">
        <f aca="false">+T17+T18</f>
        <v>17218.2722987942</v>
      </c>
      <c r="U14" s="36" t="n">
        <f aca="false">+U17+U18</f>
        <v>11561.27978161</v>
      </c>
      <c r="V14" s="36" t="n">
        <f aca="false">+V17+V18</f>
        <v>69427.4082891565</v>
      </c>
      <c r="W14" s="36" t="n">
        <f aca="false">+W17+W18</f>
        <v>30040.9450535965</v>
      </c>
      <c r="X14" s="36" t="n">
        <f aca="false">+X17+X18</f>
        <v>34512.0441204899</v>
      </c>
      <c r="Y14" s="36" t="n">
        <f aca="false">+Y17+Y18</f>
        <v>8954.75620158565</v>
      </c>
      <c r="Z14" s="36" t="n">
        <f aca="false">+Z17+Z18</f>
        <v>781126.867338876</v>
      </c>
      <c r="AA14" s="33"/>
      <c r="AB14" s="34"/>
      <c r="AC14" s="33"/>
    </row>
    <row r="15" customFormat="false" ht="35.1" hidden="false" customHeight="true" outlineLevel="0" collapsed="false">
      <c r="A15" s="37" t="s">
        <v>35</v>
      </c>
      <c r="B15" s="38" t="n">
        <v>36239.7378</v>
      </c>
      <c r="C15" s="38" t="n">
        <v>114754.5453</v>
      </c>
      <c r="D15" s="38" t="n">
        <v>16830.6427</v>
      </c>
      <c r="E15" s="38" t="n">
        <v>56062.7896</v>
      </c>
      <c r="F15" s="38" t="n">
        <v>21710.7616</v>
      </c>
      <c r="G15" s="38" t="n">
        <v>29786.4789</v>
      </c>
      <c r="H15" s="38" t="n">
        <v>9104.1665</v>
      </c>
      <c r="I15" s="38" t="n">
        <v>29517.2346</v>
      </c>
      <c r="J15" s="38" t="n">
        <v>22278.8563</v>
      </c>
      <c r="K15" s="38" t="n">
        <v>17000.6759</v>
      </c>
      <c r="L15" s="38" t="n">
        <v>11349.6142</v>
      </c>
      <c r="M15" s="38" t="n">
        <v>12579.9373</v>
      </c>
      <c r="N15" s="38" t="n">
        <v>23454.2022</v>
      </c>
      <c r="O15" s="38" t="n">
        <v>18336.3821</v>
      </c>
      <c r="P15" s="38" t="n">
        <v>10028.52</v>
      </c>
      <c r="Q15" s="38" t="n">
        <v>15107.3896</v>
      </c>
      <c r="R15" s="38" t="n">
        <v>21944.1738</v>
      </c>
      <c r="S15" s="38" t="n">
        <v>20291.1958</v>
      </c>
      <c r="T15" s="38" t="n">
        <v>14842.4585</v>
      </c>
      <c r="U15" s="38" t="n">
        <v>9837.9208</v>
      </c>
      <c r="V15" s="38" t="n">
        <v>58510.8497</v>
      </c>
      <c r="W15" s="38" t="n">
        <v>24230.7697</v>
      </c>
      <c r="X15" s="38" t="n">
        <v>27781.7857</v>
      </c>
      <c r="Y15" s="38" t="n">
        <v>7934.5065</v>
      </c>
      <c r="Z15" s="39" t="n">
        <f aca="false">SUM(B15:Y15)</f>
        <v>629515.5951</v>
      </c>
      <c r="AA15" s="33"/>
      <c r="AB15" s="34"/>
      <c r="AC15" s="33"/>
      <c r="AE15" s="40"/>
      <c r="AF15" s="41"/>
    </row>
    <row r="16" customFormat="false" ht="35.1" hidden="false" customHeight="true" outlineLevel="0" collapsed="false">
      <c r="A16" s="37" t="s">
        <v>36</v>
      </c>
      <c r="B16" s="38" t="n">
        <v>5236.79430247044</v>
      </c>
      <c r="C16" s="38" t="n">
        <v>32737.502962</v>
      </c>
      <c r="D16" s="38" t="n">
        <v>1668.53714819596</v>
      </c>
      <c r="E16" s="38" t="n">
        <v>7387.80002363873</v>
      </c>
      <c r="F16" s="38" t="n">
        <v>3256.66286756319</v>
      </c>
      <c r="G16" s="38" t="n">
        <v>3719.02858332833</v>
      </c>
      <c r="H16" s="38" t="n">
        <v>1517.76571914211</v>
      </c>
      <c r="I16" s="38" t="n">
        <v>3276.76572477037</v>
      </c>
      <c r="J16" s="38" t="n">
        <v>2171.10857837546</v>
      </c>
      <c r="K16" s="38" t="n">
        <v>2080.64572094314</v>
      </c>
      <c r="L16" s="38" t="n">
        <v>1145.86286080927</v>
      </c>
      <c r="M16" s="38" t="n">
        <v>1326.7885756739</v>
      </c>
      <c r="N16" s="38" t="n">
        <v>4553.29715742632</v>
      </c>
      <c r="O16" s="38" t="n">
        <v>3849.69715517501</v>
      </c>
      <c r="P16" s="38" t="n">
        <v>1628.33143378159</v>
      </c>
      <c r="Q16" s="38" t="n">
        <v>1839.41143445699</v>
      </c>
      <c r="R16" s="38" t="n">
        <v>3799.440012</v>
      </c>
      <c r="S16" s="38" t="n">
        <v>2412.34286486163</v>
      </c>
      <c r="T16" s="38" t="n">
        <v>1467.50857612415</v>
      </c>
      <c r="U16" s="38" t="n">
        <v>784.011431080029</v>
      </c>
      <c r="V16" s="38" t="n">
        <v>6613.84002116229</v>
      </c>
      <c r="W16" s="38" t="n">
        <v>3518.00001125654</v>
      </c>
      <c r="X16" s="38" t="n">
        <v>4171.34287048989</v>
      </c>
      <c r="Y16" s="38" t="n">
        <v>351.800001125653</v>
      </c>
      <c r="Z16" s="39" t="n">
        <f aca="false">SUM(B16:Y16)</f>
        <v>100514.286035851</v>
      </c>
      <c r="AA16" s="33"/>
      <c r="AB16" s="34"/>
      <c r="AC16" s="33"/>
      <c r="AE16" s="40"/>
      <c r="AF16" s="41"/>
    </row>
    <row r="17" customFormat="false" ht="35.1" hidden="false" customHeight="true" outlineLevel="0" collapsed="false">
      <c r="A17" s="42" t="s">
        <v>37</v>
      </c>
      <c r="B17" s="38" t="n">
        <f aca="false">+B15+B16</f>
        <v>41476.5321024704</v>
      </c>
      <c r="C17" s="38" t="n">
        <f aca="false">+C15+C16</f>
        <v>147492.048262</v>
      </c>
      <c r="D17" s="38" t="n">
        <f aca="false">+D15+D16</f>
        <v>18499.179848196</v>
      </c>
      <c r="E17" s="38" t="n">
        <f aca="false">+E15+E16</f>
        <v>63450.5896236387</v>
      </c>
      <c r="F17" s="38" t="n">
        <f aca="false">+F15+F16</f>
        <v>24967.4244675632</v>
      </c>
      <c r="G17" s="38" t="n">
        <f aca="false">+G15+G16</f>
        <v>33505.5074833283</v>
      </c>
      <c r="H17" s="38" t="n">
        <f aca="false">+H15+H16</f>
        <v>10621.9322191421</v>
      </c>
      <c r="I17" s="38" t="n">
        <f aca="false">+I15+I16</f>
        <v>32794.0003247704</v>
      </c>
      <c r="J17" s="38" t="n">
        <f aca="false">+J15+J16</f>
        <v>24449.9648783755</v>
      </c>
      <c r="K17" s="38" t="n">
        <f aca="false">+K15+K16</f>
        <v>19081.3216209431</v>
      </c>
      <c r="L17" s="38" t="n">
        <f aca="false">+L15+L16</f>
        <v>12495.4770608093</v>
      </c>
      <c r="M17" s="38" t="n">
        <f aca="false">+M15+M16</f>
        <v>13906.7258756739</v>
      </c>
      <c r="N17" s="38" t="n">
        <f aca="false">+N15+N16</f>
        <v>28007.4993574263</v>
      </c>
      <c r="O17" s="38" t="n">
        <f aca="false">+O15+O16</f>
        <v>22186.079255175</v>
      </c>
      <c r="P17" s="38" t="n">
        <f aca="false">+P15+P16</f>
        <v>11656.8514337816</v>
      </c>
      <c r="Q17" s="38" t="n">
        <f aca="false">+Q15+Q16</f>
        <v>16946.801034457</v>
      </c>
      <c r="R17" s="38" t="n">
        <f aca="false">+R15+R16</f>
        <v>25743.613812</v>
      </c>
      <c r="S17" s="38" t="n">
        <f aca="false">+S15+S16</f>
        <v>22703.5386648616</v>
      </c>
      <c r="T17" s="38" t="n">
        <f aca="false">+T15+T16</f>
        <v>16309.9670761241</v>
      </c>
      <c r="U17" s="38" t="n">
        <f aca="false">+U15+U16</f>
        <v>10621.93223108</v>
      </c>
      <c r="V17" s="38" t="n">
        <f aca="false">+V15+V16</f>
        <v>65124.6897211623</v>
      </c>
      <c r="W17" s="38" t="n">
        <f aca="false">+W15+W16</f>
        <v>27748.7697112565</v>
      </c>
      <c r="X17" s="38" t="n">
        <f aca="false">+X15+X16</f>
        <v>31953.1285704899</v>
      </c>
      <c r="Y17" s="38" t="n">
        <f aca="false">+Y15+Y16</f>
        <v>8286.30650112565</v>
      </c>
      <c r="Z17" s="38" t="n">
        <f aca="false">+Z15+Z16</f>
        <v>730029.881135851</v>
      </c>
      <c r="AA17" s="33"/>
      <c r="AB17" s="34"/>
      <c r="AC17" s="33"/>
      <c r="AE17" s="40"/>
      <c r="AF17" s="41"/>
    </row>
    <row r="18" customFormat="false" ht="35.1" hidden="false" customHeight="true" outlineLevel="0" collapsed="false">
      <c r="A18" s="42" t="s">
        <v>38</v>
      </c>
      <c r="B18" s="38" t="n">
        <v>159.34354663</v>
      </c>
      <c r="C18" s="38" t="n">
        <v>8606.00809892</v>
      </c>
      <c r="D18" s="38" t="n">
        <v>919.78755672</v>
      </c>
      <c r="E18" s="38" t="n">
        <v>4014.87360184</v>
      </c>
      <c r="F18" s="38" t="n">
        <v>2589.68234493</v>
      </c>
      <c r="G18" s="38" t="n">
        <v>2877.73936448</v>
      </c>
      <c r="H18" s="38" t="n">
        <v>1167.01606859</v>
      </c>
      <c r="I18" s="38" t="n">
        <v>2357.49484635</v>
      </c>
      <c r="J18" s="38" t="n">
        <v>1840.08865394</v>
      </c>
      <c r="K18" s="38" t="n">
        <v>1517.56745875</v>
      </c>
      <c r="L18" s="38" t="n">
        <v>795.87315957</v>
      </c>
      <c r="M18" s="38" t="n">
        <v>876.03599058</v>
      </c>
      <c r="N18" s="38" t="n">
        <v>2165.84361302</v>
      </c>
      <c r="O18" s="38" t="n">
        <v>2531.42569237</v>
      </c>
      <c r="P18" s="38" t="n">
        <v>1351.6926395</v>
      </c>
      <c r="Q18" s="38" t="n">
        <v>1361.00737045</v>
      </c>
      <c r="R18" s="38" t="n">
        <v>2849.4026524109</v>
      </c>
      <c r="S18" s="38" t="n">
        <v>1446.19160998</v>
      </c>
      <c r="T18" s="38" t="n">
        <v>908.30522267</v>
      </c>
      <c r="U18" s="38" t="n">
        <v>939.34755053</v>
      </c>
      <c r="V18" s="38" t="n">
        <v>4302.71856799422</v>
      </c>
      <c r="W18" s="38" t="n">
        <v>2292.17534234</v>
      </c>
      <c r="X18" s="38" t="n">
        <v>2558.91555</v>
      </c>
      <c r="Y18" s="38" t="n">
        <v>668.44970046</v>
      </c>
      <c r="Z18" s="39" t="n">
        <f aca="false">SUM(B18:Y18)</f>
        <v>51096.9862030251</v>
      </c>
      <c r="AA18" s="33"/>
      <c r="AB18" s="34"/>
      <c r="AC18" s="33"/>
    </row>
    <row r="19" customFormat="false" ht="35.1" hidden="false" customHeight="true" outlineLevel="0" collapsed="false">
      <c r="A19" s="42" t="s">
        <v>39</v>
      </c>
      <c r="B19" s="36" t="n">
        <f aca="false">+B20+B21</f>
        <v>4857.81664662</v>
      </c>
      <c r="C19" s="36" t="n">
        <f aca="false">+C20+C21</f>
        <v>3717.42860319041</v>
      </c>
      <c r="D19" s="36" t="n">
        <f aca="false">+D20+D21</f>
        <v>2129.94500580168</v>
      </c>
      <c r="E19" s="36" t="n">
        <f aca="false">+E20+E21</f>
        <v>10298.709</v>
      </c>
      <c r="F19" s="36" t="n">
        <f aca="false">+F20+F21</f>
        <v>412.73</v>
      </c>
      <c r="G19" s="36" t="n">
        <f aca="false">+G20+G21</f>
        <v>383.99</v>
      </c>
      <c r="H19" s="36" t="n">
        <f aca="false">+H20+H21</f>
        <v>10483.08966436</v>
      </c>
      <c r="I19" s="36" t="n">
        <f aca="false">+I20+I21</f>
        <v>806.72</v>
      </c>
      <c r="J19" s="36" t="n">
        <f aca="false">+J20+J21</f>
        <v>297.055</v>
      </c>
      <c r="K19" s="36" t="n">
        <f aca="false">+K20+K21</f>
        <v>344.73467769</v>
      </c>
      <c r="L19" s="36" t="n">
        <f aca="false">+L20+L21</f>
        <v>3486.86351579</v>
      </c>
      <c r="M19" s="36" t="n">
        <f aca="false">+M20+M21</f>
        <v>23.89507631</v>
      </c>
      <c r="N19" s="36" t="n">
        <f aca="false">+N20+N21</f>
        <v>8614.02469683</v>
      </c>
      <c r="O19" s="36" t="n">
        <f aca="false">+O20+O21</f>
        <v>555.03</v>
      </c>
      <c r="P19" s="36" t="n">
        <f aca="false">+P20+P21</f>
        <v>18691.342772</v>
      </c>
      <c r="Q19" s="36" t="n">
        <f aca="false">+Q20+Q21</f>
        <v>4713.80053099</v>
      </c>
      <c r="R19" s="36" t="n">
        <f aca="false">+R20+R21</f>
        <v>1669.48276315</v>
      </c>
      <c r="S19" s="36" t="n">
        <f aca="false">+S20+S21</f>
        <v>1520.14151</v>
      </c>
      <c r="T19" s="36" t="n">
        <f aca="false">+T20+T21</f>
        <v>133.850940808271</v>
      </c>
      <c r="U19" s="36" t="n">
        <f aca="false">+U20+U21</f>
        <v>8153.75079781486</v>
      </c>
      <c r="V19" s="36" t="n">
        <f aca="false">+V20+V21</f>
        <v>1535.19</v>
      </c>
      <c r="W19" s="36" t="n">
        <f aca="false">+W20+W21</f>
        <v>229.0100965</v>
      </c>
      <c r="X19" s="36" t="n">
        <f aca="false">+X20+X21</f>
        <v>948.16962226</v>
      </c>
      <c r="Y19" s="36" t="n">
        <f aca="false">+Y20+Y21</f>
        <v>3532.07</v>
      </c>
      <c r="Z19" s="43" t="n">
        <f aca="false">+Z20+Z21</f>
        <v>87538.8409201152</v>
      </c>
      <c r="AA19" s="33"/>
      <c r="AB19" s="34"/>
      <c r="AC19" s="33"/>
    </row>
    <row r="20" customFormat="false" ht="35.1" hidden="false" customHeight="true" outlineLevel="0" collapsed="false">
      <c r="A20" s="42" t="s">
        <v>40</v>
      </c>
      <c r="B20" s="38" t="n">
        <v>0</v>
      </c>
      <c r="C20" s="38" t="n">
        <v>0</v>
      </c>
      <c r="D20" s="38" t="n">
        <v>281.73329143</v>
      </c>
      <c r="E20" s="38" t="n">
        <v>0</v>
      </c>
      <c r="F20" s="38" t="n">
        <v>67.69</v>
      </c>
      <c r="G20" s="38" t="n">
        <v>0</v>
      </c>
      <c r="H20" s="38" t="n">
        <v>7924.05964433</v>
      </c>
      <c r="I20" s="38" t="n">
        <v>77.35</v>
      </c>
      <c r="J20" s="38" t="n">
        <v>57.865</v>
      </c>
      <c r="K20" s="38" t="n">
        <v>1.764304</v>
      </c>
      <c r="L20" s="38" t="n">
        <v>422.11711568</v>
      </c>
      <c r="M20" s="38" t="n">
        <v>0</v>
      </c>
      <c r="N20" s="38" t="n">
        <v>4335.92360965</v>
      </c>
      <c r="O20" s="38" t="n">
        <v>101.78</v>
      </c>
      <c r="P20" s="38" t="n">
        <v>14757.349317</v>
      </c>
      <c r="Q20" s="38" t="n">
        <v>3492.65060281</v>
      </c>
      <c r="R20" s="38" t="n">
        <v>1094.10279521</v>
      </c>
      <c r="S20" s="38" t="n">
        <v>587.418202</v>
      </c>
      <c r="T20" s="38" t="n">
        <v>0</v>
      </c>
      <c r="U20" s="38" t="n">
        <v>7154.35400670486</v>
      </c>
      <c r="V20" s="38" t="n">
        <v>0</v>
      </c>
      <c r="W20" s="38" t="n">
        <v>2.0100965</v>
      </c>
      <c r="X20" s="38" t="n">
        <v>0</v>
      </c>
      <c r="Y20" s="38" t="n">
        <v>1910.9</v>
      </c>
      <c r="Z20" s="39" t="n">
        <f aca="false">SUM(B20:Y20)</f>
        <v>42269.0679853149</v>
      </c>
      <c r="AA20" s="33"/>
      <c r="AB20" s="34"/>
      <c r="AC20" s="33"/>
    </row>
    <row r="21" customFormat="false" ht="35.1" hidden="false" customHeight="true" outlineLevel="0" collapsed="false">
      <c r="A21" s="37" t="s">
        <v>41</v>
      </c>
      <c r="B21" s="38" t="n">
        <v>4857.81664662</v>
      </c>
      <c r="C21" s="38" t="n">
        <v>3717.42860319041</v>
      </c>
      <c r="D21" s="38" t="n">
        <v>1848.21171437168</v>
      </c>
      <c r="E21" s="38" t="n">
        <v>10298.709</v>
      </c>
      <c r="F21" s="38" t="n">
        <v>345.04</v>
      </c>
      <c r="G21" s="38" t="n">
        <v>383.99</v>
      </c>
      <c r="H21" s="38" t="n">
        <v>2559.03002003</v>
      </c>
      <c r="I21" s="38" t="n">
        <v>729.37</v>
      </c>
      <c r="J21" s="38" t="n">
        <v>239.19</v>
      </c>
      <c r="K21" s="38" t="n">
        <v>342.97037369</v>
      </c>
      <c r="L21" s="38" t="n">
        <v>3064.74640011</v>
      </c>
      <c r="M21" s="38" t="n">
        <v>23.89507631</v>
      </c>
      <c r="N21" s="38" t="n">
        <v>4278.10108718</v>
      </c>
      <c r="O21" s="38" t="n">
        <v>453.25</v>
      </c>
      <c r="P21" s="38" t="n">
        <v>3933.993455</v>
      </c>
      <c r="Q21" s="38" t="n">
        <v>1221.14992818</v>
      </c>
      <c r="R21" s="38" t="n">
        <v>575.37996794</v>
      </c>
      <c r="S21" s="38" t="n">
        <v>932.723308</v>
      </c>
      <c r="T21" s="38" t="n">
        <v>133.850940808271</v>
      </c>
      <c r="U21" s="38" t="n">
        <v>999.396791110001</v>
      </c>
      <c r="V21" s="38" t="n">
        <v>1535.19</v>
      </c>
      <c r="W21" s="38" t="n">
        <v>227</v>
      </c>
      <c r="X21" s="38" t="n">
        <v>948.16962226</v>
      </c>
      <c r="Y21" s="38" t="n">
        <v>1621.17</v>
      </c>
      <c r="Z21" s="39" t="n">
        <f aca="false">SUM(B21:Y21)</f>
        <v>45269.7729348004</v>
      </c>
      <c r="AA21" s="33"/>
      <c r="AB21" s="34"/>
      <c r="AC21" s="33"/>
    </row>
    <row r="22" customFormat="false" ht="35.1" hidden="false" customHeight="true" outlineLevel="0" collapsed="false">
      <c r="A22" s="37" t="s">
        <v>42</v>
      </c>
      <c r="B22" s="36" t="n">
        <v>1846.1251708</v>
      </c>
      <c r="C22" s="36" t="n">
        <v>1162.8520024</v>
      </c>
      <c r="D22" s="36" t="n">
        <v>14.00920454</v>
      </c>
      <c r="E22" s="36" t="n">
        <v>262.428</v>
      </c>
      <c r="F22" s="36" t="n">
        <v>191.99</v>
      </c>
      <c r="G22" s="36" t="n">
        <v>45.7</v>
      </c>
      <c r="H22" s="36" t="n">
        <v>233.98649522</v>
      </c>
      <c r="I22" s="36" t="n">
        <v>309.72</v>
      </c>
      <c r="J22" s="36" t="n">
        <v>202.581</v>
      </c>
      <c r="K22" s="36" t="n">
        <v>120.31828246</v>
      </c>
      <c r="L22" s="36" t="n">
        <v>0</v>
      </c>
      <c r="M22" s="36" t="n">
        <v>146.76830721</v>
      </c>
      <c r="N22" s="36" t="n">
        <v>1154.23316231</v>
      </c>
      <c r="O22" s="36" t="n">
        <v>0</v>
      </c>
      <c r="P22" s="36" t="n">
        <v>2345.972002</v>
      </c>
      <c r="Q22" s="36" t="n">
        <v>78.67187949</v>
      </c>
      <c r="R22" s="36" t="n">
        <v>27.01667605</v>
      </c>
      <c r="S22" s="36" t="n">
        <v>120.726377</v>
      </c>
      <c r="T22" s="36" t="n">
        <v>55.3084529901943</v>
      </c>
      <c r="U22" s="36" t="n">
        <v>104.48475933</v>
      </c>
      <c r="V22" s="36" t="n">
        <v>666.67</v>
      </c>
      <c r="W22" s="36" t="n">
        <v>18</v>
      </c>
      <c r="X22" s="36" t="n">
        <v>30.53351688</v>
      </c>
      <c r="Y22" s="36" t="n">
        <v>170.44</v>
      </c>
      <c r="Z22" s="44" t="n">
        <f aca="false">SUM(B22:Y22)</f>
        <v>9308.53528868019</v>
      </c>
      <c r="AA22" s="33"/>
      <c r="AB22" s="34"/>
      <c r="AC22" s="33"/>
    </row>
    <row r="23" customFormat="false" ht="35.1" hidden="false" customHeight="true" outlineLevel="0" collapsed="false">
      <c r="A23" s="37" t="s">
        <v>43</v>
      </c>
      <c r="B23" s="36" t="n">
        <v>561.34866345</v>
      </c>
      <c r="C23" s="36" t="n">
        <v>8731.36847476273</v>
      </c>
      <c r="D23" s="36" t="n">
        <v>428.57642566</v>
      </c>
      <c r="E23" s="36" t="n">
        <v>2672.619</v>
      </c>
      <c r="F23" s="36" t="n">
        <v>27.832234364605</v>
      </c>
      <c r="G23" s="36" t="n">
        <v>73.04</v>
      </c>
      <c r="H23" s="36" t="n">
        <v>454.51303537</v>
      </c>
      <c r="I23" s="36" t="n">
        <v>250.52</v>
      </c>
      <c r="J23" s="36" t="n">
        <v>447.131</v>
      </c>
      <c r="K23" s="36" t="n">
        <v>5.04127825</v>
      </c>
      <c r="L23" s="36" t="n">
        <v>0</v>
      </c>
      <c r="M23" s="36" t="n">
        <v>74.49733457</v>
      </c>
      <c r="N23" s="36" t="n">
        <v>0</v>
      </c>
      <c r="O23" s="36" t="n">
        <v>392.52</v>
      </c>
      <c r="P23" s="36" t="n">
        <v>1115.912102</v>
      </c>
      <c r="Q23" s="36" t="n">
        <v>150.30824269</v>
      </c>
      <c r="R23" s="36" t="n">
        <v>330.50344308</v>
      </c>
      <c r="S23" s="36" t="n">
        <v>3589.217736</v>
      </c>
      <c r="T23" s="36" t="n">
        <v>315.900429052005</v>
      </c>
      <c r="U23" s="36" t="n">
        <v>68.6</v>
      </c>
      <c r="V23" s="36" t="n">
        <v>666.2</v>
      </c>
      <c r="W23" s="36" t="n">
        <v>837</v>
      </c>
      <c r="X23" s="36" t="n">
        <v>169.48288408</v>
      </c>
      <c r="Y23" s="36" t="n">
        <v>100.56</v>
      </c>
      <c r="Z23" s="44" t="n">
        <f aca="false">SUM(B23:Y23)</f>
        <v>21462.6922833293</v>
      </c>
      <c r="AA23" s="33"/>
      <c r="AB23" s="34"/>
      <c r="AC23" s="33"/>
    </row>
    <row r="24" customFormat="false" ht="35.1" hidden="false" customHeight="true" outlineLevel="0" collapsed="false">
      <c r="A24" s="37" t="s">
        <v>44</v>
      </c>
      <c r="B24" s="45" t="n">
        <v>4395.61192042</v>
      </c>
      <c r="C24" s="45" t="n">
        <v>32291.46823459</v>
      </c>
      <c r="D24" s="45" t="n">
        <v>473.64462753</v>
      </c>
      <c r="E24" s="45" t="n">
        <v>7074.08255363082</v>
      </c>
      <c r="F24" s="45" t="n">
        <v>1199.23543176</v>
      </c>
      <c r="G24" s="45" t="n">
        <v>3261.65432552019</v>
      </c>
      <c r="H24" s="45" t="n">
        <v>792.13297554</v>
      </c>
      <c r="I24" s="45" t="n">
        <v>3348.02411328</v>
      </c>
      <c r="J24" s="45" t="n">
        <v>1020.78777547</v>
      </c>
      <c r="K24" s="45" t="n">
        <v>3594.87884844042</v>
      </c>
      <c r="L24" s="45" t="n">
        <v>612.68619776</v>
      </c>
      <c r="M24" s="45" t="n">
        <v>500.64365054</v>
      </c>
      <c r="N24" s="45" t="n">
        <v>2387.1145072</v>
      </c>
      <c r="O24" s="45" t="n">
        <v>3537.23551154</v>
      </c>
      <c r="P24" s="45" t="n">
        <v>1257.66047963</v>
      </c>
      <c r="Q24" s="45" t="n">
        <v>505.94184627</v>
      </c>
      <c r="R24" s="45" t="n">
        <v>1815.3900504732</v>
      </c>
      <c r="S24" s="45" t="n">
        <v>583.04214266</v>
      </c>
      <c r="T24" s="45" t="n">
        <v>444.6800876365</v>
      </c>
      <c r="U24" s="45" t="n">
        <v>926.47146008</v>
      </c>
      <c r="V24" s="45" t="n">
        <v>6159.80104868</v>
      </c>
      <c r="W24" s="45" t="n">
        <v>1186.16517177892</v>
      </c>
      <c r="X24" s="45" t="n">
        <v>2716.99579083858</v>
      </c>
      <c r="Y24" s="45" t="n">
        <v>542.53184113</v>
      </c>
      <c r="Z24" s="45" t="n">
        <f aca="false">SUM(B24:Y24)</f>
        <v>80627.8805923986</v>
      </c>
      <c r="AA24" s="33"/>
      <c r="AB24" s="34"/>
      <c r="AC24" s="33"/>
    </row>
    <row r="25" customFormat="false" ht="35.1" hidden="false" customHeight="true" outlineLevel="0" collapsed="false">
      <c r="A25" s="46" t="s">
        <v>45</v>
      </c>
      <c r="B25" s="32" t="n">
        <f aca="false">+B26+B30+B31</f>
        <v>135937.633314959</v>
      </c>
      <c r="C25" s="32" t="n">
        <f aca="false">+C26+C30+C31</f>
        <v>354675.388556796</v>
      </c>
      <c r="D25" s="32" t="n">
        <f aca="false">+D26+D30+D31</f>
        <v>19639.8667130843</v>
      </c>
      <c r="E25" s="32" t="n">
        <f aca="false">+E26+E30+E31</f>
        <v>108947.385995253</v>
      </c>
      <c r="F25" s="32" t="n">
        <f aca="false">+F26+F30+F31</f>
        <v>29642.2176497683</v>
      </c>
      <c r="G25" s="32" t="n">
        <f aca="false">+G26+G30+G31</f>
        <v>44361.1442719021</v>
      </c>
      <c r="H25" s="32" t="n">
        <f aca="false">+H26+H30+H31</f>
        <v>25425.4185802188</v>
      </c>
      <c r="I25" s="32" t="n">
        <f aca="false">+I26+I30+I31</f>
        <v>50996.8950154272</v>
      </c>
      <c r="J25" s="32" t="n">
        <f aca="false">+J26+J30+J31</f>
        <v>24623.3611278687</v>
      </c>
      <c r="K25" s="32" t="n">
        <f aca="false">+K26+K30+K31</f>
        <v>26839.9474299343</v>
      </c>
      <c r="L25" s="32" t="n">
        <f aca="false">+L26+L30+L31</f>
        <v>17987.2301547776</v>
      </c>
      <c r="M25" s="32" t="n">
        <f aca="false">+M26+M30+M31</f>
        <v>17426.2634767388</v>
      </c>
      <c r="N25" s="32" t="n">
        <f aca="false">+N26+N30+N31</f>
        <v>53796.2207318979</v>
      </c>
      <c r="O25" s="32" t="n">
        <f aca="false">+O26+O30+O31</f>
        <v>31855.135027825</v>
      </c>
      <c r="P25" s="32" t="n">
        <f aca="false">+P26+P30+P31</f>
        <v>46956.4078088643</v>
      </c>
      <c r="Q25" s="32" t="n">
        <f aca="false">+Q26+Q30+Q31</f>
        <v>29861.8921437163</v>
      </c>
      <c r="R25" s="32" t="n">
        <f aca="false">+R26+R30+R31</f>
        <v>38015.806304384</v>
      </c>
      <c r="S25" s="32" t="n">
        <f aca="false">+S26+S30+S31</f>
        <v>23061.3913717625</v>
      </c>
      <c r="T25" s="32" t="n">
        <f aca="false">+T26+T30+T31</f>
        <v>14339.9136926788</v>
      </c>
      <c r="U25" s="32" t="n">
        <f aca="false">+U26+U30+U31</f>
        <v>25845.1844135238</v>
      </c>
      <c r="V25" s="32" t="n">
        <f aca="false">+V26+V30+V31</f>
        <v>96455.2365512232</v>
      </c>
      <c r="W25" s="32" t="n">
        <f aca="false">+W26+W30+W31</f>
        <v>22747.8660378058</v>
      </c>
      <c r="X25" s="32" t="n">
        <f aca="false">+X26+X30+X31</f>
        <v>47010.0716234453</v>
      </c>
      <c r="Y25" s="32" t="n">
        <f aca="false">+Y26+Y30+Y31</f>
        <v>14997.7945926498</v>
      </c>
      <c r="Z25" s="32" t="n">
        <f aca="false">+Z26+Z30+Z31</f>
        <v>1301445.6725865</v>
      </c>
      <c r="AA25" s="33"/>
      <c r="AB25" s="34"/>
      <c r="AC25" s="33"/>
    </row>
    <row r="26" customFormat="false" ht="35.1" hidden="false" customHeight="true" outlineLevel="0" collapsed="false">
      <c r="A26" s="47" t="s">
        <v>46</v>
      </c>
      <c r="B26" s="36" t="n">
        <f aca="false">+B27+B28+B29</f>
        <v>111084.70036151</v>
      </c>
      <c r="C26" s="36" t="n">
        <f aca="false">+C27+C28+C29</f>
        <v>227773.56251314</v>
      </c>
      <c r="D26" s="36" t="n">
        <f aca="false">+D27+D28+D29</f>
        <v>12984.2953169812</v>
      </c>
      <c r="E26" s="36" t="n">
        <f aca="false">+E27+E28+E29</f>
        <v>64900.705</v>
      </c>
      <c r="F26" s="36" t="n">
        <f aca="false">+F27+F28+F29</f>
        <v>23323.35</v>
      </c>
      <c r="G26" s="36" t="n">
        <f aca="false">+G27+G28+G29</f>
        <v>28616.93</v>
      </c>
      <c r="H26" s="36" t="n">
        <f aca="false">+H27+H28+H29</f>
        <v>20099.3082000773</v>
      </c>
      <c r="I26" s="36" t="n">
        <f aca="false">+I27+I28+I29</f>
        <v>33559.64</v>
      </c>
      <c r="J26" s="36" t="n">
        <f aca="false">+J27+J28+J29</f>
        <v>17682.43355017</v>
      </c>
      <c r="K26" s="36" t="n">
        <f aca="false">+K27+K28+K29</f>
        <v>17756.20552541</v>
      </c>
      <c r="L26" s="36" t="n">
        <f aca="false">+L27+L28+L29</f>
        <v>13176.48151594</v>
      </c>
      <c r="M26" s="36" t="n">
        <f aca="false">+M27+M28+M29</f>
        <v>11564.41331945</v>
      </c>
      <c r="N26" s="36" t="n">
        <f aca="false">+N27+N28+N29</f>
        <v>35814.888056648</v>
      </c>
      <c r="O26" s="36" t="n">
        <f aca="false">+O27+O28+O29</f>
        <v>20107.83</v>
      </c>
      <c r="P26" s="36" t="n">
        <f aca="false">+P27+P28+P29</f>
        <v>35219.521599</v>
      </c>
      <c r="Q26" s="36" t="n">
        <f aca="false">+Q27+Q28+Q29</f>
        <v>21640.28499228</v>
      </c>
      <c r="R26" s="36" t="n">
        <f aca="false">+R27+R28+R29</f>
        <v>26246.98931219</v>
      </c>
      <c r="S26" s="36" t="n">
        <f aca="false">+S27+S28+S29</f>
        <v>17175.491756</v>
      </c>
      <c r="T26" s="36" t="n">
        <f aca="false">+T27+T28+T29</f>
        <v>10038.3849105534</v>
      </c>
      <c r="U26" s="36" t="n">
        <f aca="false">+U27+U28+U29</f>
        <v>14775.7474504</v>
      </c>
      <c r="V26" s="36" t="n">
        <f aca="false">+V27+V28+V29</f>
        <v>64035.32</v>
      </c>
      <c r="W26" s="36" t="n">
        <f aca="false">+W27+W28+W29</f>
        <v>14960</v>
      </c>
      <c r="X26" s="36" t="n">
        <f aca="false">+X27+X28+X29</f>
        <v>32407.60064522</v>
      </c>
      <c r="Y26" s="36" t="n">
        <f aca="false">+Y27+Y28+Y29</f>
        <v>10003.41</v>
      </c>
      <c r="Z26" s="36" t="n">
        <f aca="false">+Z27+Z28+Z29</f>
        <v>884947.49402497</v>
      </c>
      <c r="AA26" s="33"/>
      <c r="AB26" s="34"/>
      <c r="AC26" s="33"/>
    </row>
    <row r="27" customFormat="false" ht="35.1" hidden="false" customHeight="true" outlineLevel="0" collapsed="false">
      <c r="A27" s="37" t="s">
        <v>47</v>
      </c>
      <c r="B27" s="38" t="n">
        <v>76984.54510009</v>
      </c>
      <c r="C27" s="38" t="n">
        <v>211153.49633844</v>
      </c>
      <c r="D27" s="38" t="n">
        <v>11660.289806658</v>
      </c>
      <c r="E27" s="38" t="n">
        <v>53397.977</v>
      </c>
      <c r="F27" s="38" t="n">
        <v>19300.01</v>
      </c>
      <c r="G27" s="38" t="n">
        <v>25939.85</v>
      </c>
      <c r="H27" s="38" t="n">
        <v>18472.3389245273</v>
      </c>
      <c r="I27" s="38" t="n">
        <v>30029.95</v>
      </c>
      <c r="J27" s="38" t="n">
        <v>13643.05255017</v>
      </c>
      <c r="K27" s="38" t="n">
        <v>16535.47000707</v>
      </c>
      <c r="L27" s="38" t="n">
        <v>10546.02974913</v>
      </c>
      <c r="M27" s="38" t="n">
        <v>9605.20562703001</v>
      </c>
      <c r="N27" s="38" t="n">
        <v>29680.595443668</v>
      </c>
      <c r="O27" s="38" t="n">
        <v>17276.27</v>
      </c>
      <c r="P27" s="38" t="n">
        <v>29872.235347</v>
      </c>
      <c r="Q27" s="38" t="n">
        <v>19280.72457868</v>
      </c>
      <c r="R27" s="38" t="n">
        <v>23042.488293</v>
      </c>
      <c r="S27" s="38" t="n">
        <v>12982.532629</v>
      </c>
      <c r="T27" s="38" t="n">
        <v>8478.9094605534</v>
      </c>
      <c r="U27" s="38" t="n">
        <v>13963.46192447</v>
      </c>
      <c r="V27" s="38" t="n">
        <v>55334.51</v>
      </c>
      <c r="W27" s="38" t="n">
        <v>12014</v>
      </c>
      <c r="X27" s="38" t="n">
        <v>29434.85320438</v>
      </c>
      <c r="Y27" s="38" t="n">
        <v>9081.41</v>
      </c>
      <c r="Z27" s="39" t="n">
        <f aca="false">SUM(B27:Y27)</f>
        <v>757710.205983867</v>
      </c>
      <c r="AA27" s="33"/>
      <c r="AB27" s="34"/>
      <c r="AC27" s="33"/>
    </row>
    <row r="28" customFormat="false" ht="35.1" hidden="false" customHeight="true" outlineLevel="0" collapsed="false">
      <c r="A28" s="37" t="s">
        <v>48</v>
      </c>
      <c r="B28" s="38" t="n">
        <v>3384.56364772</v>
      </c>
      <c r="C28" s="38" t="n">
        <v>3324.70780594</v>
      </c>
      <c r="D28" s="38" t="n">
        <v>347.7305977172</v>
      </c>
      <c r="E28" s="38" t="n">
        <v>3335.79112</v>
      </c>
      <c r="F28" s="38" t="n">
        <v>2006.71</v>
      </c>
      <c r="G28" s="38" t="n">
        <v>948.11</v>
      </c>
      <c r="H28" s="38" t="n">
        <v>537.9859439</v>
      </c>
      <c r="I28" s="38" t="n">
        <v>1018.09</v>
      </c>
      <c r="J28" s="38" t="n">
        <v>1817.435</v>
      </c>
      <c r="K28" s="38" t="n">
        <v>536.07709813</v>
      </c>
      <c r="L28" s="38" t="n">
        <v>1157.3987773964</v>
      </c>
      <c r="M28" s="38" t="n">
        <v>773.60286221</v>
      </c>
      <c r="N28" s="38" t="n">
        <v>1499.156005115</v>
      </c>
      <c r="O28" s="38" t="n">
        <v>692.72</v>
      </c>
      <c r="P28" s="38" t="n">
        <v>1824.62108</v>
      </c>
      <c r="Q28" s="38" t="n">
        <v>838.67951355</v>
      </c>
      <c r="R28" s="38" t="n">
        <v>691.47176501</v>
      </c>
      <c r="S28" s="38" t="n">
        <v>503.15509524</v>
      </c>
      <c r="T28" s="38" t="n">
        <v>313.476345</v>
      </c>
      <c r="U28" s="38" t="n">
        <v>240.15158563</v>
      </c>
      <c r="V28" s="38" t="n">
        <v>2545.51</v>
      </c>
      <c r="W28" s="38" t="n">
        <v>589.2</v>
      </c>
      <c r="X28" s="38" t="n">
        <v>891.814772034</v>
      </c>
      <c r="Y28" s="38" t="n">
        <v>267.38</v>
      </c>
      <c r="Z28" s="39" t="n">
        <f aca="false">SUM(B28:Y28)</f>
        <v>30085.5390145926</v>
      </c>
      <c r="AA28" s="33"/>
      <c r="AB28" s="34"/>
      <c r="AC28" s="33"/>
    </row>
    <row r="29" customFormat="false" ht="35.1" hidden="false" customHeight="true" outlineLevel="0" collapsed="false">
      <c r="A29" s="37" t="s">
        <v>49</v>
      </c>
      <c r="B29" s="38" t="n">
        <v>30715.5916137</v>
      </c>
      <c r="C29" s="38" t="n">
        <v>13295.35836876</v>
      </c>
      <c r="D29" s="38" t="n">
        <v>976.274912606</v>
      </c>
      <c r="E29" s="38" t="n">
        <v>8166.93688</v>
      </c>
      <c r="F29" s="38" t="n">
        <v>2016.63</v>
      </c>
      <c r="G29" s="38" t="n">
        <v>1728.97</v>
      </c>
      <c r="H29" s="38" t="n">
        <v>1088.98333165</v>
      </c>
      <c r="I29" s="38" t="n">
        <v>2511.6</v>
      </c>
      <c r="J29" s="38" t="n">
        <v>2221.946</v>
      </c>
      <c r="K29" s="38" t="n">
        <v>684.65842021</v>
      </c>
      <c r="L29" s="38" t="n">
        <v>1473.0529894136</v>
      </c>
      <c r="M29" s="38" t="n">
        <v>1185.60483021</v>
      </c>
      <c r="N29" s="38" t="n">
        <v>4635.136607865</v>
      </c>
      <c r="O29" s="38" t="n">
        <v>2138.84</v>
      </c>
      <c r="P29" s="38" t="n">
        <v>3522.665172</v>
      </c>
      <c r="Q29" s="38" t="n">
        <v>1520.88090005</v>
      </c>
      <c r="R29" s="38" t="n">
        <v>2513.02925418</v>
      </c>
      <c r="S29" s="38" t="n">
        <v>3689.80403176</v>
      </c>
      <c r="T29" s="38" t="n">
        <v>1245.999105</v>
      </c>
      <c r="U29" s="38" t="n">
        <v>572.1339403</v>
      </c>
      <c r="V29" s="38" t="n">
        <v>6155.3</v>
      </c>
      <c r="W29" s="38" t="n">
        <v>2356.8</v>
      </c>
      <c r="X29" s="38" t="n">
        <v>2080.932668806</v>
      </c>
      <c r="Y29" s="38" t="n">
        <v>654.62</v>
      </c>
      <c r="Z29" s="39" t="n">
        <f aca="false">SUM(B29:Y29)</f>
        <v>97151.7490265106</v>
      </c>
      <c r="AA29" s="33"/>
      <c r="AB29" s="34"/>
      <c r="AC29" s="33"/>
    </row>
    <row r="30" customFormat="false" ht="35.1" hidden="false" customHeight="true" outlineLevel="0" collapsed="false">
      <c r="A30" s="37" t="s">
        <v>50</v>
      </c>
      <c r="B30" s="36" t="n">
        <v>9471.30048779874</v>
      </c>
      <c r="C30" s="36" t="n">
        <v>27594.2755319358</v>
      </c>
      <c r="D30" s="36" t="n">
        <v>339.531254430319</v>
      </c>
      <c r="E30" s="36" t="n">
        <v>3518.40566341244</v>
      </c>
      <c r="F30" s="36" t="n">
        <v>610.224718008314</v>
      </c>
      <c r="G30" s="36" t="n">
        <v>2237.75653911195</v>
      </c>
      <c r="H30" s="36" t="n">
        <v>2540.80824262143</v>
      </c>
      <c r="I30" s="36" t="n">
        <v>2495.18248596724</v>
      </c>
      <c r="J30" s="36" t="n">
        <v>335.64924063866</v>
      </c>
      <c r="K30" s="36" t="n">
        <v>1838.07269895388</v>
      </c>
      <c r="L30" s="36" t="n">
        <v>159.97141838041</v>
      </c>
      <c r="M30" s="36" t="n">
        <v>1026.03551719879</v>
      </c>
      <c r="N30" s="36" t="n">
        <v>4244.34185773488</v>
      </c>
      <c r="O30" s="36" t="n">
        <v>482.471450145035</v>
      </c>
      <c r="P30" s="36" t="n">
        <v>2879.33338523433</v>
      </c>
      <c r="Q30" s="36" t="n">
        <v>1891.05619128632</v>
      </c>
      <c r="R30" s="36" t="n">
        <v>1952.75868895077</v>
      </c>
      <c r="S30" s="36" t="n">
        <v>450.674754102461</v>
      </c>
      <c r="T30" s="36" t="n">
        <v>7.33255549060201</v>
      </c>
      <c r="U30" s="36" t="n">
        <v>1204.80776057325</v>
      </c>
      <c r="V30" s="36" t="n">
        <v>680.734502543216</v>
      </c>
      <c r="W30" s="36" t="n">
        <v>370.700866026829</v>
      </c>
      <c r="X30" s="36" t="n">
        <v>612.175422846768</v>
      </c>
      <c r="Y30" s="36" t="n">
        <v>829.3474515198</v>
      </c>
      <c r="Z30" s="44" t="n">
        <f aca="false">SUM(B30:Y30)</f>
        <v>67772.9486849123</v>
      </c>
      <c r="AA30" s="33"/>
      <c r="AB30" s="34"/>
      <c r="AC30" s="33"/>
    </row>
    <row r="31" customFormat="false" ht="35.1" hidden="false" customHeight="true" outlineLevel="0" collapsed="false">
      <c r="A31" s="37" t="s">
        <v>51</v>
      </c>
      <c r="B31" s="36" t="n">
        <f aca="false">+B32+B33+B34</f>
        <v>15381.63246565</v>
      </c>
      <c r="C31" s="36" t="n">
        <f aca="false">+C32+C33+C34</f>
        <v>99307.55051172</v>
      </c>
      <c r="D31" s="36" t="n">
        <f aca="false">+D32+D33+D34</f>
        <v>6316.0401416728</v>
      </c>
      <c r="E31" s="36" t="n">
        <f aca="false">+E32+E33+E34</f>
        <v>40528.2753318408</v>
      </c>
      <c r="F31" s="36" t="n">
        <f aca="false">+F32+F33+F34</f>
        <v>5708.64293176</v>
      </c>
      <c r="G31" s="36" t="n">
        <f aca="false">+G32+G33+G34</f>
        <v>13506.4577327902</v>
      </c>
      <c r="H31" s="36" t="n">
        <f aca="false">+H32+H33+H34</f>
        <v>2785.30213752</v>
      </c>
      <c r="I31" s="36" t="n">
        <f aca="false">+I32+I33+I34</f>
        <v>14942.07252946</v>
      </c>
      <c r="J31" s="36" t="n">
        <f aca="false">+J32+J33+J34</f>
        <v>6605.27833706</v>
      </c>
      <c r="K31" s="36" t="n">
        <f aca="false">+K32+K33+K34</f>
        <v>7245.66920557042</v>
      </c>
      <c r="L31" s="36" t="n">
        <f aca="false">+L32+L33+L34</f>
        <v>4650.7772204572</v>
      </c>
      <c r="M31" s="36" t="n">
        <f aca="false">+M32+M33+M34</f>
        <v>4835.81464009</v>
      </c>
      <c r="N31" s="36" t="n">
        <f aca="false">+N32+N33+N34</f>
        <v>13736.990817515</v>
      </c>
      <c r="O31" s="36" t="n">
        <f aca="false">+O32+O33+O34</f>
        <v>11264.83357768</v>
      </c>
      <c r="P31" s="36" t="n">
        <f aca="false">+P32+P33+P34</f>
        <v>8857.55282463</v>
      </c>
      <c r="Q31" s="36" t="n">
        <f aca="false">+Q32+Q33+Q34</f>
        <v>6330.55096015</v>
      </c>
      <c r="R31" s="36" t="n">
        <f aca="false">+R32+R33+R34</f>
        <v>9816.0583032432</v>
      </c>
      <c r="S31" s="36" t="n">
        <f aca="false">+S32+S33+S34</f>
        <v>5435.22486166</v>
      </c>
      <c r="T31" s="36" t="n">
        <f aca="false">+T32+T33+T34</f>
        <v>4294.1962266348</v>
      </c>
      <c r="U31" s="36" t="n">
        <f aca="false">+U32+U33+U34</f>
        <v>9864.62920255054</v>
      </c>
      <c r="V31" s="36" t="n">
        <f aca="false">+V32+V33+V34</f>
        <v>31739.18204868</v>
      </c>
      <c r="W31" s="36" t="n">
        <f aca="false">+W32+W33+W34</f>
        <v>7417.16517177892</v>
      </c>
      <c r="X31" s="36" t="n">
        <f aca="false">+X32+X33+X34</f>
        <v>13990.2955553786</v>
      </c>
      <c r="Y31" s="36" t="n">
        <f aca="false">+Y32+Y33+Y34</f>
        <v>4165.03714113</v>
      </c>
      <c r="Z31" s="36" t="n">
        <f aca="false">+Z32+Z33+Z34</f>
        <v>348725.229876622</v>
      </c>
      <c r="AA31" s="33"/>
      <c r="AB31" s="34"/>
      <c r="AC31" s="33"/>
    </row>
    <row r="32" customFormat="false" ht="35.1" hidden="false" customHeight="true" outlineLevel="0" collapsed="false">
      <c r="A32" s="37" t="s">
        <v>52</v>
      </c>
      <c r="B32" s="38" t="n">
        <v>11845.62076913</v>
      </c>
      <c r="C32" s="38" t="n">
        <v>20047.4769469</v>
      </c>
      <c r="D32" s="38" t="n">
        <v>1609.37793217</v>
      </c>
      <c r="E32" s="38" t="n">
        <v>13171.7342686308</v>
      </c>
      <c r="F32" s="38" t="n">
        <v>404.75543176</v>
      </c>
      <c r="G32" s="38" t="n">
        <v>3600.33353279019</v>
      </c>
      <c r="H32" s="38" t="n">
        <v>1004.44558085</v>
      </c>
      <c r="I32" s="38" t="n">
        <v>3803.63502946</v>
      </c>
      <c r="J32" s="38" t="n">
        <v>1633.84677547</v>
      </c>
      <c r="K32" s="38" t="n">
        <v>3802.06427751042</v>
      </c>
      <c r="L32" s="38" t="n">
        <v>846.8656264296</v>
      </c>
      <c r="M32" s="38" t="n">
        <v>1503.59413937</v>
      </c>
      <c r="N32" s="38" t="n">
        <v>4300.9934072025</v>
      </c>
      <c r="O32" s="38" t="n">
        <v>4717.89551154</v>
      </c>
      <c r="P32" s="38" t="n">
        <v>1863.15852263</v>
      </c>
      <c r="Q32" s="38" t="n">
        <v>1411.84742131</v>
      </c>
      <c r="R32" s="38" t="n">
        <v>1878.1230612832</v>
      </c>
      <c r="S32" s="38" t="n">
        <v>2349.70253666</v>
      </c>
      <c r="T32" s="38" t="n">
        <v>1582.93563367798</v>
      </c>
      <c r="U32" s="38" t="n">
        <v>951.76636659</v>
      </c>
      <c r="V32" s="38" t="n">
        <v>11869.62104868</v>
      </c>
      <c r="W32" s="38" t="n">
        <v>3240.16517177892</v>
      </c>
      <c r="X32" s="38" t="n">
        <v>4331.84307439858</v>
      </c>
      <c r="Y32" s="38" t="n">
        <v>831.55184113</v>
      </c>
      <c r="Z32" s="39" t="n">
        <f aca="false">SUM(B32:Y32)</f>
        <v>102603.353907352</v>
      </c>
      <c r="AA32" s="33"/>
      <c r="AB32" s="34"/>
      <c r="AC32" s="33"/>
    </row>
    <row r="33" customFormat="false" ht="35.1" hidden="false" customHeight="true" outlineLevel="0" collapsed="false">
      <c r="A33" s="37" t="s">
        <v>53</v>
      </c>
      <c r="B33" s="38" t="n">
        <v>3535.18968364</v>
      </c>
      <c r="C33" s="38" t="n">
        <v>79035.67356482</v>
      </c>
      <c r="D33" s="38" t="n">
        <v>4706.6622095028</v>
      </c>
      <c r="E33" s="38" t="n">
        <v>27356.54106321</v>
      </c>
      <c r="F33" s="38" t="n">
        <v>5303.8875</v>
      </c>
      <c r="G33" s="38" t="n">
        <v>9906.1242</v>
      </c>
      <c r="H33" s="38" t="n">
        <v>1780.85655667</v>
      </c>
      <c r="I33" s="38" t="n">
        <v>11138.4375</v>
      </c>
      <c r="J33" s="38" t="n">
        <v>4971.43156159</v>
      </c>
      <c r="K33" s="38" t="n">
        <v>3443.60492806</v>
      </c>
      <c r="L33" s="38" t="n">
        <v>3803.9115940276</v>
      </c>
      <c r="M33" s="38" t="n">
        <v>3332.22050072</v>
      </c>
      <c r="N33" s="38" t="n">
        <v>9435.9974103125</v>
      </c>
      <c r="O33" s="38" t="n">
        <v>6546.93806614</v>
      </c>
      <c r="P33" s="38" t="n">
        <v>6994.394302</v>
      </c>
      <c r="Q33" s="38" t="n">
        <v>4915.88736275</v>
      </c>
      <c r="R33" s="38" t="n">
        <v>7937.93524196</v>
      </c>
      <c r="S33" s="38" t="n">
        <v>3085.522325</v>
      </c>
      <c r="T33" s="38" t="n">
        <v>2711.26059295682</v>
      </c>
      <c r="U33" s="38" t="n">
        <v>8912.86283596054</v>
      </c>
      <c r="V33" s="38" t="n">
        <v>19869.561</v>
      </c>
      <c r="W33" s="38" t="n">
        <v>4177</v>
      </c>
      <c r="X33" s="38" t="n">
        <v>9658.45248098</v>
      </c>
      <c r="Y33" s="38" t="n">
        <v>3333.4853</v>
      </c>
      <c r="Z33" s="39" t="n">
        <f aca="false">SUM(B33:Y33)</f>
        <v>245893.8377803</v>
      </c>
      <c r="AA33" s="33"/>
      <c r="AB33" s="34"/>
      <c r="AC33" s="33"/>
    </row>
    <row r="34" customFormat="false" ht="35.1" hidden="false" customHeight="true" outlineLevel="0" collapsed="false">
      <c r="A34" s="48" t="s">
        <v>54</v>
      </c>
      <c r="B34" s="38" t="n">
        <v>0.82201288</v>
      </c>
      <c r="C34" s="38" t="n">
        <v>224.4</v>
      </c>
      <c r="D34" s="38" t="n">
        <v>0</v>
      </c>
      <c r="E34" s="38" t="n">
        <v>0</v>
      </c>
      <c r="F34" s="38" t="n">
        <v>0</v>
      </c>
      <c r="G34" s="38" t="n">
        <v>0</v>
      </c>
      <c r="H34" s="38" t="n">
        <v>0</v>
      </c>
      <c r="I34" s="38" t="n">
        <v>0</v>
      </c>
      <c r="J34" s="38" t="n">
        <v>0</v>
      </c>
      <c r="K34" s="38" t="n">
        <v>0</v>
      </c>
      <c r="L34" s="38" t="n">
        <v>0</v>
      </c>
      <c r="M34" s="38" t="n">
        <v>0</v>
      </c>
      <c r="N34" s="38" t="n">
        <v>0</v>
      </c>
      <c r="O34" s="38" t="n">
        <v>0</v>
      </c>
      <c r="P34" s="38" t="n">
        <v>0</v>
      </c>
      <c r="Q34" s="38" t="n">
        <v>2.81617609</v>
      </c>
      <c r="R34" s="38" t="n">
        <v>0</v>
      </c>
      <c r="S34" s="38" t="n">
        <v>0</v>
      </c>
      <c r="T34" s="38" t="n">
        <v>0</v>
      </c>
      <c r="U34" s="38" t="n">
        <v>0</v>
      </c>
      <c r="V34" s="38" t="n">
        <v>0</v>
      </c>
      <c r="W34" s="38" t="n">
        <v>0</v>
      </c>
      <c r="X34" s="38" t="n">
        <v>0</v>
      </c>
      <c r="Y34" s="38" t="n">
        <v>0</v>
      </c>
      <c r="Z34" s="39" t="n">
        <f aca="false">SUM(B34:Y34)</f>
        <v>228.03818897</v>
      </c>
      <c r="AA34" s="33"/>
      <c r="AB34" s="34"/>
      <c r="AC34" s="33"/>
    </row>
    <row r="35" customFormat="false" ht="35.1" hidden="false" customHeight="true" outlineLevel="0" collapsed="false">
      <c r="A35" s="46" t="s">
        <v>55</v>
      </c>
      <c r="B35" s="32" t="n">
        <f aca="false">+B11-B25</f>
        <v>40316.9374176317</v>
      </c>
      <c r="C35" s="32" t="n">
        <f aca="false">+C11-C25</f>
        <v>52094.245784305</v>
      </c>
      <c r="D35" s="32" t="n">
        <f aca="false">+D11-D25</f>
        <v>5262.54854348332</v>
      </c>
      <c r="E35" s="32" t="n">
        <f aca="false">+E11-E25</f>
        <v>20582.6412920424</v>
      </c>
      <c r="F35" s="32" t="n">
        <f aca="false">+F11-F25</f>
        <v>4443.22682884948</v>
      </c>
      <c r="G35" s="32" t="n">
        <f aca="false">+G11-G25</f>
        <v>2169.98690142638</v>
      </c>
      <c r="H35" s="32" t="n">
        <f aca="false">+H11-H25</f>
        <v>5742.98039548336</v>
      </c>
      <c r="I35" s="32" t="n">
        <f aca="false">+I11-I25</f>
        <v>2317.56426897313</v>
      </c>
      <c r="J35" s="32" t="n">
        <f aca="false">+J11-J25</f>
        <v>5723.0801799168</v>
      </c>
      <c r="K35" s="32" t="n">
        <f aca="false">+K11-K25</f>
        <v>1334.73452190927</v>
      </c>
      <c r="L35" s="32" t="n">
        <f aca="false">+L11-L25</f>
        <v>4789.88966874166</v>
      </c>
      <c r="M35" s="32" t="n">
        <f aca="false">+M11-M25</f>
        <v>-268.565839544906</v>
      </c>
      <c r="N35" s="32" t="n">
        <f aca="false">+N11-N25</f>
        <v>9129.63610772843</v>
      </c>
      <c r="O35" s="32" t="n">
        <f aca="false">+O11-O25</f>
        <v>6710.98543125996</v>
      </c>
      <c r="P35" s="32" t="n">
        <f aca="false">+P11-P25</f>
        <v>5652.71624335727</v>
      </c>
      <c r="Q35" s="32" t="n">
        <f aca="false">+Q11-Q25</f>
        <v>2057.35875587068</v>
      </c>
      <c r="R35" s="32" t="n">
        <f aca="false">+R11-R25</f>
        <v>3978.58482814014</v>
      </c>
      <c r="S35" s="32" t="n">
        <f aca="false">+S11-S25</f>
        <v>11240.9269567392</v>
      </c>
      <c r="T35" s="32" t="n">
        <f aca="false">+T11-T25</f>
        <v>9159.71835954862</v>
      </c>
      <c r="U35" s="32" t="n">
        <f aca="false">+U11-U25</f>
        <v>725.8301661771</v>
      </c>
      <c r="V35" s="32" t="n">
        <f aca="false">+V11-V25</f>
        <v>19158.9427866133</v>
      </c>
      <c r="W35" s="32" t="n">
        <f aca="false">+W11-W25</f>
        <v>13304.2199604897</v>
      </c>
      <c r="X35" s="32" t="n">
        <f aca="false">+X11-X25</f>
        <v>4936.49127388313</v>
      </c>
      <c r="Y35" s="32" t="n">
        <f aca="false">+Y11-Y25</f>
        <v>2702.69345006585</v>
      </c>
      <c r="Z35" s="32" t="n">
        <f aca="false">+Z11-Z25</f>
        <v>233267.37428309</v>
      </c>
      <c r="AA35" s="33"/>
      <c r="AB35" s="34"/>
      <c r="AC35" s="33"/>
    </row>
    <row r="36" customFormat="false" ht="35.1" hidden="false" customHeight="true" outlineLevel="0" collapsed="false">
      <c r="A36" s="46"/>
      <c r="B36" s="32"/>
      <c r="C36" s="32"/>
      <c r="D36" s="32"/>
      <c r="E36" s="32"/>
      <c r="F36" s="32"/>
      <c r="G36" s="32"/>
      <c r="H36" s="32"/>
      <c r="I36" s="32"/>
      <c r="J36" s="32"/>
      <c r="K36" s="32"/>
      <c r="L36" s="32"/>
      <c r="M36" s="32"/>
      <c r="N36" s="32"/>
      <c r="O36" s="32"/>
      <c r="P36" s="32"/>
      <c r="Q36" s="32"/>
      <c r="R36" s="32"/>
      <c r="S36" s="32"/>
      <c r="T36" s="32"/>
      <c r="U36" s="32"/>
      <c r="V36" s="32"/>
      <c r="W36" s="32"/>
      <c r="X36" s="32"/>
      <c r="Y36" s="32"/>
      <c r="Z36" s="32"/>
      <c r="AA36" s="33"/>
      <c r="AB36" s="34"/>
      <c r="AC36" s="33"/>
    </row>
    <row r="37" customFormat="false" ht="35.1" hidden="false" customHeight="true" outlineLevel="0" collapsed="false">
      <c r="A37" s="46" t="s">
        <v>56</v>
      </c>
      <c r="B37" s="32" t="n">
        <f aca="false">+B38+B39+B40</f>
        <v>2943.00789180566</v>
      </c>
      <c r="C37" s="32" t="n">
        <f aca="false">+C38+C39+C40</f>
        <v>5881.83613593313</v>
      </c>
      <c r="D37" s="32" t="n">
        <f aca="false">+D38+D39+D40</f>
        <v>1859.25150982411</v>
      </c>
      <c r="E37" s="32" t="n">
        <f aca="false">+E38+E39+E40</f>
        <v>3711.21362403362</v>
      </c>
      <c r="F37" s="32" t="n">
        <f aca="false">+F38+F39+F40</f>
        <v>1686.75571204191</v>
      </c>
      <c r="G37" s="32" t="n">
        <f aca="false">+G38+G39+G40</f>
        <v>2940.91214379969</v>
      </c>
      <c r="H37" s="32" t="n">
        <f aca="false">+H38+H39+H40</f>
        <v>630.85105492267</v>
      </c>
      <c r="I37" s="32" t="n">
        <f aca="false">+I38+I39+I40</f>
        <v>1955.27995171252</v>
      </c>
      <c r="J37" s="32" t="n">
        <f aca="false">+J38+J39+J40</f>
        <v>1707.67657230596</v>
      </c>
      <c r="K37" s="32" t="n">
        <f aca="false">+K38+K39+K40</f>
        <v>1645.91485607534</v>
      </c>
      <c r="L37" s="32" t="n">
        <f aca="false">+L38+L39+L40</f>
        <v>295.534977473181</v>
      </c>
      <c r="M37" s="32" t="n">
        <f aca="false">+M38+M39+M40</f>
        <v>2190.83585580595</v>
      </c>
      <c r="N37" s="32" t="n">
        <f aca="false">+N38+N39+N40</f>
        <v>2061.84039713813</v>
      </c>
      <c r="O37" s="32" t="n">
        <f aca="false">+O38+O39+O40</f>
        <v>2262.45572350721</v>
      </c>
      <c r="P37" s="32" t="n">
        <f aca="false">+P38+P39+P40</f>
        <v>1543.95519582121</v>
      </c>
      <c r="Q37" s="32" t="n">
        <f aca="false">+Q38+Q39+Q40</f>
        <v>1125.80577590962</v>
      </c>
      <c r="R37" s="32" t="n">
        <f aca="false">+R38+R39+R40</f>
        <v>2284.99175702393</v>
      </c>
      <c r="S37" s="32" t="n">
        <f aca="false">+S38+S39+S40</f>
        <v>2378.88872511025</v>
      </c>
      <c r="T37" s="32" t="n">
        <f aca="false">+T38+T39+T40</f>
        <v>315.414828220557</v>
      </c>
      <c r="U37" s="32" t="n">
        <f aca="false">+U38+U39+U40</f>
        <v>423.76205695267</v>
      </c>
      <c r="V37" s="32" t="n">
        <f aca="false">+V38+V39+V40</f>
        <v>2416.13909456318</v>
      </c>
      <c r="W37" s="32" t="n">
        <f aca="false">+W38+W39+W40</f>
        <v>2047.77734359661</v>
      </c>
      <c r="X37" s="32" t="n">
        <f aca="false">+X38+X39+X40</f>
        <v>2600.7683098323</v>
      </c>
      <c r="Y37" s="32" t="n">
        <f aca="false">+Y38+Y39+Y40</f>
        <v>759.730946066258</v>
      </c>
      <c r="Z37" s="32" t="n">
        <f aca="false">+Z38+Z39+Z40</f>
        <v>47670.6004394756</v>
      </c>
      <c r="AA37" s="33"/>
      <c r="AB37" s="34"/>
      <c r="AC37" s="33"/>
    </row>
    <row r="38" customFormat="false" ht="35.1" hidden="false" customHeight="true" outlineLevel="0" collapsed="false">
      <c r="A38" s="37" t="s">
        <v>57</v>
      </c>
      <c r="B38" s="36" t="n">
        <v>0</v>
      </c>
      <c r="C38" s="36" t="n">
        <v>0</v>
      </c>
      <c r="D38" s="36" t="n">
        <v>0.673809</v>
      </c>
      <c r="E38" s="36" t="n">
        <v>0</v>
      </c>
      <c r="F38" s="36" t="n">
        <v>1.62</v>
      </c>
      <c r="G38" s="36" t="n">
        <v>93.35</v>
      </c>
      <c r="H38" s="36" t="n">
        <v>2.05135181</v>
      </c>
      <c r="I38" s="36" t="n">
        <v>0</v>
      </c>
      <c r="J38" s="36" t="n">
        <v>2.777</v>
      </c>
      <c r="K38" s="36" t="n">
        <v>84.86473747</v>
      </c>
      <c r="L38" s="36" t="n">
        <v>0.3754059</v>
      </c>
      <c r="M38" s="36" t="n">
        <v>11.36186036</v>
      </c>
      <c r="N38" s="36" t="n">
        <v>0.68517071</v>
      </c>
      <c r="O38" s="36" t="n">
        <v>5.68</v>
      </c>
      <c r="P38" s="36" t="n">
        <v>80.327272</v>
      </c>
      <c r="Q38" s="36" t="n">
        <v>0.04482882</v>
      </c>
      <c r="R38" s="36" t="n">
        <v>13.17817167</v>
      </c>
      <c r="S38" s="36" t="n">
        <v>0</v>
      </c>
      <c r="T38" s="36" t="n">
        <v>1.912322810155</v>
      </c>
      <c r="U38" s="36" t="n">
        <v>1.007562</v>
      </c>
      <c r="V38" s="36" t="n">
        <v>0</v>
      </c>
      <c r="W38" s="36" t="n">
        <v>0.007</v>
      </c>
      <c r="X38" s="36" t="n">
        <v>0</v>
      </c>
      <c r="Y38" s="36" t="n">
        <v>8.20817701777778</v>
      </c>
      <c r="Z38" s="36" t="n">
        <f aca="false">+SUM(B38:Y38)</f>
        <v>308.124669567933</v>
      </c>
      <c r="AA38" s="33"/>
      <c r="AB38" s="34"/>
      <c r="AC38" s="33"/>
    </row>
    <row r="39" customFormat="false" ht="35.1" hidden="false" customHeight="true" outlineLevel="0" collapsed="false">
      <c r="A39" s="37" t="s">
        <v>58</v>
      </c>
      <c r="B39" s="36" t="n">
        <v>2799.46047389566</v>
      </c>
      <c r="C39" s="36" t="n">
        <v>5749.83442548616</v>
      </c>
      <c r="D39" s="36" t="n">
        <v>1665.89469178411</v>
      </c>
      <c r="E39" s="36" t="n">
        <v>2906.60862403362</v>
      </c>
      <c r="F39" s="36" t="n">
        <v>1528.89571204191</v>
      </c>
      <c r="G39" s="36" t="n">
        <v>2838.49214379969</v>
      </c>
      <c r="H39" s="36" t="n">
        <v>499.38040964267</v>
      </c>
      <c r="I39" s="36" t="n">
        <v>1743.03995171252</v>
      </c>
      <c r="J39" s="36" t="n">
        <v>1671.79857230596</v>
      </c>
      <c r="K39" s="36" t="n">
        <v>1560.91576688534</v>
      </c>
      <c r="L39" s="36" t="n">
        <v>251.387656993181</v>
      </c>
      <c r="M39" s="36" t="n">
        <v>2134.22974891595</v>
      </c>
      <c r="N39" s="36" t="n">
        <v>1864.98809903313</v>
      </c>
      <c r="O39" s="36" t="n">
        <v>1793.24572350721</v>
      </c>
      <c r="P39" s="36" t="n">
        <v>1340.27116182121</v>
      </c>
      <c r="Q39" s="36" t="n">
        <v>951.808079159624</v>
      </c>
      <c r="R39" s="36" t="n">
        <v>2037.76749035393</v>
      </c>
      <c r="S39" s="36" t="n">
        <v>1884.91891311025</v>
      </c>
      <c r="T39" s="36" t="n">
        <v>23.4229917137945</v>
      </c>
      <c r="U39" s="36" t="n">
        <v>336.43436269267</v>
      </c>
      <c r="V39" s="36" t="n">
        <v>2112.85909456318</v>
      </c>
      <c r="W39" s="36" t="n">
        <v>1834.77034359661</v>
      </c>
      <c r="X39" s="36" t="n">
        <v>1931.2588539623</v>
      </c>
      <c r="Y39" s="36" t="n">
        <v>650.22276904848</v>
      </c>
      <c r="Z39" s="36" t="n">
        <f aca="false">+SUM(B39:Y39)</f>
        <v>42111.9060600591</v>
      </c>
      <c r="AA39" s="33"/>
      <c r="AB39" s="34"/>
      <c r="AC39" s="33"/>
    </row>
    <row r="40" customFormat="false" ht="35.1" hidden="false" customHeight="true" outlineLevel="0" collapsed="false">
      <c r="A40" s="37" t="s">
        <v>59</v>
      </c>
      <c r="B40" s="43" t="n">
        <v>143.54741791</v>
      </c>
      <c r="C40" s="43" t="n">
        <v>132.001710446975</v>
      </c>
      <c r="D40" s="43" t="n">
        <v>192.68300904</v>
      </c>
      <c r="E40" s="43" t="n">
        <v>804.605</v>
      </c>
      <c r="F40" s="43" t="n">
        <v>156.24</v>
      </c>
      <c r="G40" s="43" t="n">
        <v>9.07</v>
      </c>
      <c r="H40" s="43" t="n">
        <v>129.41929347</v>
      </c>
      <c r="I40" s="43" t="n">
        <v>212.24</v>
      </c>
      <c r="J40" s="43" t="n">
        <v>33.101</v>
      </c>
      <c r="K40" s="43" t="n">
        <v>0.13435172</v>
      </c>
      <c r="L40" s="43" t="n">
        <v>43.77191458</v>
      </c>
      <c r="M40" s="43" t="n">
        <v>45.24424653</v>
      </c>
      <c r="N40" s="43" t="n">
        <v>196.167127395</v>
      </c>
      <c r="O40" s="43" t="n">
        <v>463.53</v>
      </c>
      <c r="P40" s="43" t="n">
        <v>123.356762</v>
      </c>
      <c r="Q40" s="43" t="n">
        <v>173.95286793</v>
      </c>
      <c r="R40" s="43" t="n">
        <v>234.046095</v>
      </c>
      <c r="S40" s="43" t="n">
        <v>493.969812</v>
      </c>
      <c r="T40" s="43" t="n">
        <v>290.079513696608</v>
      </c>
      <c r="U40" s="43" t="n">
        <v>86.32013226</v>
      </c>
      <c r="V40" s="43" t="n">
        <v>303.28</v>
      </c>
      <c r="W40" s="43" t="n">
        <v>213</v>
      </c>
      <c r="X40" s="43" t="n">
        <v>669.50945587</v>
      </c>
      <c r="Y40" s="43" t="n">
        <v>101.3</v>
      </c>
      <c r="Z40" s="36" t="n">
        <f aca="false">+SUM(B40:Y40)</f>
        <v>5250.56970984858</v>
      </c>
      <c r="AA40" s="33"/>
      <c r="AB40" s="34"/>
      <c r="AC40" s="33"/>
    </row>
    <row r="41" customFormat="false" ht="35.1" hidden="false" customHeight="true" outlineLevel="0" collapsed="false">
      <c r="A41" s="46" t="s">
        <v>60</v>
      </c>
      <c r="B41" s="32" t="n">
        <f aca="false">+B42+B43+B47</f>
        <v>26865.4606382257</v>
      </c>
      <c r="C41" s="32" t="n">
        <f aca="false">+C42+C43+C47</f>
        <v>26353.4073067218</v>
      </c>
      <c r="D41" s="32" t="n">
        <f aca="false">+D42+D43+D47</f>
        <v>3108.66723529011</v>
      </c>
      <c r="E41" s="32" t="n">
        <f aca="false">+E42+E43+E47</f>
        <v>25653.3281803467</v>
      </c>
      <c r="F41" s="32" t="n">
        <f aca="false">+F42+F43+F47</f>
        <v>5381.60351204191</v>
      </c>
      <c r="G41" s="32" t="n">
        <f aca="false">+G42+G43+G47</f>
        <v>5689.82525021969</v>
      </c>
      <c r="H41" s="32" t="n">
        <f aca="false">+H42+H43+H47</f>
        <v>3973.83688220267</v>
      </c>
      <c r="I41" s="32" t="n">
        <f aca="false">+I42+I43+I47</f>
        <v>3515.26995171252</v>
      </c>
      <c r="J41" s="32" t="n">
        <f aca="false">+J42+J43+J47</f>
        <v>6150.04220524596</v>
      </c>
      <c r="K41" s="32" t="n">
        <f aca="false">+K42+K43+K47</f>
        <v>4718.85167264534</v>
      </c>
      <c r="L41" s="32" t="n">
        <f aca="false">+L42+L43+L47</f>
        <v>3313.6322568</v>
      </c>
      <c r="M41" s="32" t="n">
        <f aca="false">+M42+M43+M47</f>
        <v>1705.15958917595</v>
      </c>
      <c r="N41" s="32" t="n">
        <f aca="false">+N42+N43+N47</f>
        <v>6976.22975197313</v>
      </c>
      <c r="O41" s="32" t="n">
        <f aca="false">+O42+O43+O47</f>
        <v>7735.52710841721</v>
      </c>
      <c r="P41" s="32" t="n">
        <f aca="false">+P42+P43+P47</f>
        <v>5406.27695306</v>
      </c>
      <c r="Q41" s="32" t="n">
        <f aca="false">+Q42+Q43+Q47</f>
        <v>3183.52281985962</v>
      </c>
      <c r="R41" s="32" t="n">
        <f aca="false">+R42+R43+R47</f>
        <v>3702.87876249393</v>
      </c>
      <c r="S41" s="32" t="n">
        <f aca="false">+S42+S43+S47</f>
        <v>8937.50332111025</v>
      </c>
      <c r="T41" s="32" t="n">
        <f aca="false">+T42+T43+T47</f>
        <v>9343.33335724966</v>
      </c>
      <c r="U41" s="32" t="n">
        <f aca="false">+U42+U43+U47</f>
        <v>2212.20474110267</v>
      </c>
      <c r="V41" s="32" t="n">
        <f aca="false">+V42+V43+V47</f>
        <v>16436.0330535367</v>
      </c>
      <c r="W41" s="32" t="n">
        <f aca="false">+W42+W43+W47</f>
        <v>9292.77034359661</v>
      </c>
      <c r="X41" s="32" t="n">
        <f aca="false">+X42+X43+X47</f>
        <v>4207.14382062431</v>
      </c>
      <c r="Y41" s="32" t="n">
        <f aca="false">+Y42+Y43+Y47</f>
        <v>2082.77444014848</v>
      </c>
      <c r="Z41" s="32" t="n">
        <f aca="false">+Z42+Z43+Z47</f>
        <v>195945.283153801</v>
      </c>
      <c r="AA41" s="33"/>
      <c r="AB41" s="34"/>
      <c r="AC41" s="33"/>
    </row>
    <row r="42" customFormat="false" ht="35.1" hidden="false" customHeight="true" outlineLevel="0" collapsed="false">
      <c r="A42" s="37" t="s">
        <v>61</v>
      </c>
      <c r="B42" s="49" t="n">
        <v>26564.5517985057</v>
      </c>
      <c r="C42" s="49" t="n">
        <v>12234.0064563918</v>
      </c>
      <c r="D42" s="49" t="n">
        <v>2323.89453970011</v>
      </c>
      <c r="E42" s="49" t="n">
        <v>18931.8831803467</v>
      </c>
      <c r="F42" s="49" t="n">
        <v>3805.19351204191</v>
      </c>
      <c r="G42" s="49" t="n">
        <v>4392.27525021969</v>
      </c>
      <c r="H42" s="49" t="n">
        <v>1136.26846407267</v>
      </c>
      <c r="I42" s="49" t="n">
        <v>2970.89995171252</v>
      </c>
      <c r="J42" s="49" t="n">
        <v>4985.71757230596</v>
      </c>
      <c r="K42" s="49" t="n">
        <v>1806.61336893534</v>
      </c>
      <c r="L42" s="49" t="n">
        <v>1944.05912128</v>
      </c>
      <c r="M42" s="49" t="n">
        <v>1237.35902175595</v>
      </c>
      <c r="N42" s="49" t="n">
        <v>5442.69142168313</v>
      </c>
      <c r="O42" s="49" t="n">
        <v>6151.19572350721</v>
      </c>
      <c r="P42" s="49" t="n">
        <v>3247.25062306</v>
      </c>
      <c r="Q42" s="49" t="n">
        <v>2428.30737898962</v>
      </c>
      <c r="R42" s="49" t="n">
        <v>3241.83689199393</v>
      </c>
      <c r="S42" s="49" t="n">
        <v>5726.66243611025</v>
      </c>
      <c r="T42" s="49" t="n">
        <v>3225.10921585666</v>
      </c>
      <c r="U42" s="49" t="n">
        <v>814.66038032267</v>
      </c>
      <c r="V42" s="49" t="n">
        <v>13418.9730535367</v>
      </c>
      <c r="W42" s="49" t="n">
        <v>7191.77034359661</v>
      </c>
      <c r="X42" s="49" t="n">
        <v>2069.0593582723</v>
      </c>
      <c r="Y42" s="49" t="n">
        <v>1021.25444014848</v>
      </c>
      <c r="Z42" s="36" t="n">
        <f aca="false">+SUM(B42:Y42)</f>
        <v>136311.493504346</v>
      </c>
      <c r="AA42" s="33"/>
      <c r="AB42" s="34"/>
      <c r="AC42" s="33"/>
    </row>
    <row r="43" customFormat="false" ht="35.1" hidden="false" customHeight="true" outlineLevel="0" collapsed="false">
      <c r="A43" s="50" t="s">
        <v>62</v>
      </c>
      <c r="B43" s="36" t="n">
        <f aca="false">+B44+B45+B46</f>
        <v>164.72811467</v>
      </c>
      <c r="C43" s="36" t="n">
        <f aca="false">+C44+C45+C46</f>
        <v>10761.50320112</v>
      </c>
      <c r="D43" s="36" t="n">
        <f aca="false">+D44+D45+D46</f>
        <v>428.45120901</v>
      </c>
      <c r="E43" s="36" t="n">
        <f aca="false">+E44+E45+E46</f>
        <v>5900.574</v>
      </c>
      <c r="F43" s="36" t="n">
        <f aca="false">+F44+F45+F46</f>
        <v>1566.06</v>
      </c>
      <c r="G43" s="36" t="n">
        <f aca="false">+G44+G45+G46</f>
        <v>734.77</v>
      </c>
      <c r="H43" s="36" t="n">
        <f aca="false">+H44+H45+H46</f>
        <v>2827.25325181</v>
      </c>
      <c r="I43" s="36" t="n">
        <f aca="false">+I44+I45+I46</f>
        <v>482.37</v>
      </c>
      <c r="J43" s="36" t="n">
        <f aca="false">+J44+J45+J46</f>
        <v>1110.93663294</v>
      </c>
      <c r="K43" s="36" t="n">
        <f aca="false">+K44+K45+K46</f>
        <v>203.78744193</v>
      </c>
      <c r="L43" s="36" t="n">
        <f aca="false">+L44+L45+L46</f>
        <v>371.27001869</v>
      </c>
      <c r="M43" s="36" t="n">
        <f aca="false">+M44+M45+M46</f>
        <v>201.13316119</v>
      </c>
      <c r="N43" s="36" t="n">
        <f aca="false">+N44+N45+N46</f>
        <v>548.51965734</v>
      </c>
      <c r="O43" s="36" t="n">
        <f aca="false">+O44+O45+O46</f>
        <v>505.04138491</v>
      </c>
      <c r="P43" s="36" t="n">
        <f aca="false">+P44+P45+P46</f>
        <v>634.583705</v>
      </c>
      <c r="Q43" s="36" t="n">
        <f aca="false">+Q44+Q45+Q46</f>
        <v>551.51723196</v>
      </c>
      <c r="R43" s="36" t="n">
        <f aca="false">+R44+R45+R46</f>
        <v>461.0418705</v>
      </c>
      <c r="S43" s="36" t="n">
        <f aca="false">+S44+S45+S46</f>
        <v>1338.663823</v>
      </c>
      <c r="T43" s="36" t="n">
        <f aca="false">+T44+T45+T46</f>
        <v>5708.868051393</v>
      </c>
      <c r="U43" s="36" t="n">
        <f aca="false">+U44+U45+U46</f>
        <v>79.73890691</v>
      </c>
      <c r="V43" s="36" t="n">
        <f aca="false">+V44+V45+V46</f>
        <v>2752.33</v>
      </c>
      <c r="W43" s="36" t="n">
        <f aca="false">+W44+W45+W46</f>
        <v>2017</v>
      </c>
      <c r="X43" s="36" t="n">
        <f aca="false">+X44+X45+X46</f>
        <v>518.974177302</v>
      </c>
      <c r="Y43" s="36" t="n">
        <f aca="false">+Y44+Y45+Y46</f>
        <v>808.64</v>
      </c>
      <c r="Z43" s="36" t="n">
        <f aca="false">+Z44+Z45+Z46</f>
        <v>40677.755839675</v>
      </c>
      <c r="AA43" s="33"/>
      <c r="AB43" s="34"/>
      <c r="AC43" s="33"/>
    </row>
    <row r="44" customFormat="false" ht="35.1" hidden="false" customHeight="true" outlineLevel="0" collapsed="false">
      <c r="A44" s="50" t="s">
        <v>52</v>
      </c>
      <c r="B44" s="38" t="n">
        <v>0.64523</v>
      </c>
      <c r="C44" s="38" t="n">
        <v>50.32300875</v>
      </c>
      <c r="D44" s="38" t="n">
        <v>247.70431506</v>
      </c>
      <c r="E44" s="38" t="n">
        <v>188.318</v>
      </c>
      <c r="F44" s="38" t="n">
        <v>104.12</v>
      </c>
      <c r="G44" s="38" t="n">
        <v>18.31</v>
      </c>
      <c r="H44" s="38" t="n">
        <v>173.08043942</v>
      </c>
      <c r="I44" s="38" t="n">
        <v>88.62</v>
      </c>
      <c r="J44" s="38" t="n">
        <v>31.09</v>
      </c>
      <c r="K44" s="38" t="n">
        <v>47.86478086</v>
      </c>
      <c r="L44" s="38" t="n">
        <v>0</v>
      </c>
      <c r="M44" s="38" t="n">
        <v>4.10013657</v>
      </c>
      <c r="N44" s="38" t="n">
        <v>0</v>
      </c>
      <c r="O44" s="38" t="n">
        <v>0</v>
      </c>
      <c r="P44" s="38" t="n">
        <v>16.842868</v>
      </c>
      <c r="Q44" s="38" t="n">
        <v>0.53</v>
      </c>
      <c r="R44" s="38" t="n">
        <v>44.86275137</v>
      </c>
      <c r="S44" s="38" t="n">
        <v>143.786664</v>
      </c>
      <c r="T44" s="38" t="n">
        <v>5557.86092419706</v>
      </c>
      <c r="U44" s="38" t="n">
        <v>0</v>
      </c>
      <c r="V44" s="38" t="n">
        <v>146.13</v>
      </c>
      <c r="W44" s="38" t="n">
        <v>490</v>
      </c>
      <c r="X44" s="38" t="n">
        <v>196.469256722</v>
      </c>
      <c r="Y44" s="38" t="n">
        <v>3.98</v>
      </c>
      <c r="Z44" s="39" t="n">
        <f aca="false">SUM(B44:Y44)</f>
        <v>7554.63837494906</v>
      </c>
      <c r="AA44" s="33"/>
      <c r="AB44" s="34"/>
      <c r="AC44" s="33"/>
    </row>
    <row r="45" customFormat="false" ht="35.1" hidden="false" customHeight="true" outlineLevel="0" collapsed="false">
      <c r="A45" s="50" t="s">
        <v>53</v>
      </c>
      <c r="B45" s="38" t="n">
        <v>163.96376767</v>
      </c>
      <c r="C45" s="38" t="n">
        <v>10709.08199237</v>
      </c>
      <c r="D45" s="38" t="n">
        <v>180.74689395</v>
      </c>
      <c r="E45" s="38" t="n">
        <v>5712.256</v>
      </c>
      <c r="F45" s="38" t="n">
        <v>1461.94</v>
      </c>
      <c r="G45" s="38" t="n">
        <v>716.46</v>
      </c>
      <c r="H45" s="38" t="n">
        <v>2654.17281239</v>
      </c>
      <c r="I45" s="38" t="n">
        <v>393.75</v>
      </c>
      <c r="J45" s="38" t="n">
        <v>1079.84663294</v>
      </c>
      <c r="K45" s="38" t="n">
        <v>155.92266107</v>
      </c>
      <c r="L45" s="38" t="n">
        <v>371.27001869</v>
      </c>
      <c r="M45" s="38" t="n">
        <v>197.03302462</v>
      </c>
      <c r="N45" s="38" t="n">
        <v>548.51965734</v>
      </c>
      <c r="O45" s="38" t="n">
        <v>505.04138491</v>
      </c>
      <c r="P45" s="38" t="n">
        <v>617.740837</v>
      </c>
      <c r="Q45" s="38" t="n">
        <v>523.81758296</v>
      </c>
      <c r="R45" s="38" t="n">
        <v>416.17911913</v>
      </c>
      <c r="S45" s="38" t="n">
        <v>1194.877159</v>
      </c>
      <c r="T45" s="38" t="n">
        <v>151.007127195942</v>
      </c>
      <c r="U45" s="38" t="n">
        <v>79.73890691</v>
      </c>
      <c r="V45" s="38" t="n">
        <v>2606.2</v>
      </c>
      <c r="W45" s="38" t="n">
        <v>1527</v>
      </c>
      <c r="X45" s="38" t="n">
        <v>322.50492058</v>
      </c>
      <c r="Y45" s="38" t="n">
        <v>804.66</v>
      </c>
      <c r="Z45" s="39" t="n">
        <f aca="false">SUM(B45:Y45)</f>
        <v>33093.7304987259</v>
      </c>
      <c r="AA45" s="33"/>
      <c r="AB45" s="34"/>
      <c r="AC45" s="33"/>
    </row>
    <row r="46" customFormat="false" ht="35.1" hidden="false" customHeight="true" outlineLevel="0" collapsed="false">
      <c r="A46" s="37" t="s">
        <v>54</v>
      </c>
      <c r="B46" s="38" t="n">
        <v>0.119117</v>
      </c>
      <c r="C46" s="38" t="n">
        <v>2.0982</v>
      </c>
      <c r="D46" s="38" t="n">
        <v>0</v>
      </c>
      <c r="E46" s="38" t="n">
        <v>0</v>
      </c>
      <c r="F46" s="38" t="n">
        <v>0</v>
      </c>
      <c r="G46" s="38" t="n">
        <v>0</v>
      </c>
      <c r="H46" s="38" t="n">
        <v>0</v>
      </c>
      <c r="I46" s="38" t="n">
        <v>0</v>
      </c>
      <c r="J46" s="38" t="n">
        <v>0</v>
      </c>
      <c r="K46" s="38" t="n">
        <v>0</v>
      </c>
      <c r="L46" s="38" t="n">
        <v>0</v>
      </c>
      <c r="M46" s="38" t="n">
        <v>0</v>
      </c>
      <c r="N46" s="38" t="n">
        <v>0</v>
      </c>
      <c r="O46" s="38" t="n">
        <v>0</v>
      </c>
      <c r="P46" s="38" t="n">
        <v>0</v>
      </c>
      <c r="Q46" s="38" t="n">
        <v>27.169649</v>
      </c>
      <c r="R46" s="38" t="n">
        <v>0</v>
      </c>
      <c r="S46" s="38" t="n">
        <v>0</v>
      </c>
      <c r="T46" s="38" t="n">
        <v>0</v>
      </c>
      <c r="U46" s="38" t="n">
        <v>0</v>
      </c>
      <c r="V46" s="38" t="n">
        <v>0</v>
      </c>
      <c r="W46" s="38" t="n">
        <v>0</v>
      </c>
      <c r="X46" s="38" t="n">
        <v>0</v>
      </c>
      <c r="Y46" s="38" t="n">
        <v>0</v>
      </c>
      <c r="Z46" s="39" t="n">
        <f aca="false">SUM(B46:Y46)</f>
        <v>29.386966</v>
      </c>
      <c r="AA46" s="33"/>
      <c r="AB46" s="34"/>
      <c r="AC46" s="33"/>
    </row>
    <row r="47" customFormat="false" ht="35.1" hidden="false" customHeight="true" outlineLevel="0" collapsed="false">
      <c r="A47" s="37" t="s">
        <v>63</v>
      </c>
      <c r="B47" s="43" t="n">
        <v>136.18072505</v>
      </c>
      <c r="C47" s="43" t="n">
        <v>3357.89764921</v>
      </c>
      <c r="D47" s="43" t="n">
        <v>356.32148658</v>
      </c>
      <c r="E47" s="43" t="n">
        <v>820.871</v>
      </c>
      <c r="F47" s="43" t="n">
        <v>10.35</v>
      </c>
      <c r="G47" s="43" t="n">
        <v>562.78</v>
      </c>
      <c r="H47" s="43" t="n">
        <v>10.31516632</v>
      </c>
      <c r="I47" s="43" t="n">
        <v>62</v>
      </c>
      <c r="J47" s="43" t="n">
        <v>53.388</v>
      </c>
      <c r="K47" s="43" t="n">
        <v>2708.45086178</v>
      </c>
      <c r="L47" s="43" t="n">
        <v>998.30311683</v>
      </c>
      <c r="M47" s="43" t="n">
        <v>266.66740623</v>
      </c>
      <c r="N47" s="43" t="n">
        <v>985.01867295</v>
      </c>
      <c r="O47" s="43" t="n">
        <v>1079.29</v>
      </c>
      <c r="P47" s="43" t="n">
        <v>1524.442625</v>
      </c>
      <c r="Q47" s="43" t="n">
        <v>203.69820891</v>
      </c>
      <c r="R47" s="43" t="n">
        <v>0</v>
      </c>
      <c r="S47" s="43" t="n">
        <v>1872.177062</v>
      </c>
      <c r="T47" s="43" t="n">
        <v>409.35609</v>
      </c>
      <c r="U47" s="43" t="n">
        <v>1317.80545387</v>
      </c>
      <c r="V47" s="43" t="n">
        <v>264.73</v>
      </c>
      <c r="W47" s="43" t="n">
        <v>84</v>
      </c>
      <c r="X47" s="43" t="n">
        <v>1619.11028505</v>
      </c>
      <c r="Y47" s="43" t="n">
        <v>252.88</v>
      </c>
      <c r="Z47" s="36" t="n">
        <f aca="false">+SUM(B47:Y47)</f>
        <v>18956.03380978</v>
      </c>
      <c r="AA47" s="33"/>
      <c r="AB47" s="34"/>
      <c r="AC47" s="33"/>
    </row>
    <row r="48" customFormat="false" ht="35.1" hidden="false" customHeight="true" outlineLevel="0" collapsed="false">
      <c r="A48" s="46" t="s">
        <v>64</v>
      </c>
      <c r="B48" s="51" t="n">
        <f aca="false">+B11+B37</f>
        <v>179197.578624396</v>
      </c>
      <c r="C48" s="51" t="n">
        <f aca="false">+C11+C37</f>
        <v>412651.470477034</v>
      </c>
      <c r="D48" s="51" t="n">
        <f aca="false">+D11+D37</f>
        <v>26761.6667663917</v>
      </c>
      <c r="E48" s="51" t="n">
        <f aca="false">+E11+E37</f>
        <v>133241.240911329</v>
      </c>
      <c r="F48" s="51" t="n">
        <f aca="false">+F11+F37</f>
        <v>35772.2001906597</v>
      </c>
      <c r="G48" s="51" t="n">
        <f aca="false">+G11+G37</f>
        <v>49472.0433171282</v>
      </c>
      <c r="H48" s="51" t="n">
        <f aca="false">+H11+H37</f>
        <v>31799.2500306248</v>
      </c>
      <c r="I48" s="51" t="n">
        <f aca="false">+I11+I37</f>
        <v>55269.7392361129</v>
      </c>
      <c r="J48" s="51" t="n">
        <f aca="false">+J11+J37</f>
        <v>32054.1178800914</v>
      </c>
      <c r="K48" s="51" t="n">
        <f aca="false">+K11+K37</f>
        <v>29820.5968079189</v>
      </c>
      <c r="L48" s="51" t="n">
        <f aca="false">+L11+L37</f>
        <v>23072.6548009924</v>
      </c>
      <c r="M48" s="51" t="n">
        <f aca="false">+M11+M37</f>
        <v>19348.5334929998</v>
      </c>
      <c r="N48" s="51" t="n">
        <f aca="false">+N11+N37</f>
        <v>64987.6972367644</v>
      </c>
      <c r="O48" s="51" t="n">
        <f aca="false">+O11+O37</f>
        <v>40828.5761825922</v>
      </c>
      <c r="P48" s="51" t="n">
        <f aca="false">+P11+P37</f>
        <v>54153.0792480428</v>
      </c>
      <c r="Q48" s="51" t="n">
        <f aca="false">+Q11+Q37</f>
        <v>33045.0566754966</v>
      </c>
      <c r="R48" s="51" t="n">
        <f aca="false">+R11+R37</f>
        <v>44279.382889548</v>
      </c>
      <c r="S48" s="51" t="n">
        <f aca="false">+S11+S37</f>
        <v>36681.2070536119</v>
      </c>
      <c r="T48" s="51" t="n">
        <f aca="false">+T11+T37</f>
        <v>23815.046880448</v>
      </c>
      <c r="U48" s="51" t="n">
        <f aca="false">+U11+U37</f>
        <v>26994.7766366536</v>
      </c>
      <c r="V48" s="51" t="n">
        <f aca="false">+V11+V37</f>
        <v>118030.3184324</v>
      </c>
      <c r="W48" s="51" t="n">
        <f aca="false">+W11+W37</f>
        <v>38099.8633418921</v>
      </c>
      <c r="X48" s="51" t="n">
        <f aca="false">+X11+X37</f>
        <v>54547.3312071608</v>
      </c>
      <c r="Y48" s="51" t="n">
        <f aca="false">+Y11+Y37</f>
        <v>18460.2189887819</v>
      </c>
      <c r="Z48" s="51" t="n">
        <f aca="false">+Z11+Z37</f>
        <v>1582383.64730907</v>
      </c>
      <c r="AA48" s="33"/>
      <c r="AB48" s="34"/>
      <c r="AC48" s="33"/>
    </row>
    <row r="49" customFormat="false" ht="35.1" hidden="false" customHeight="true" outlineLevel="0" collapsed="false">
      <c r="A49" s="46" t="s">
        <v>65</v>
      </c>
      <c r="B49" s="51" t="n">
        <f aca="false">+B25+B41</f>
        <v>162803.093953184</v>
      </c>
      <c r="C49" s="51" t="n">
        <f aca="false">+C25+C41</f>
        <v>381028.795863518</v>
      </c>
      <c r="D49" s="51" t="n">
        <f aca="false">+D25+D41</f>
        <v>22748.5339483744</v>
      </c>
      <c r="E49" s="51" t="n">
        <f aca="false">+E25+E41</f>
        <v>134600.7141756</v>
      </c>
      <c r="F49" s="51" t="n">
        <f aca="false">+F25+F41</f>
        <v>35023.8211618102</v>
      </c>
      <c r="G49" s="51" t="n">
        <f aca="false">+G25+G41</f>
        <v>50050.9695221218</v>
      </c>
      <c r="H49" s="51" t="n">
        <f aca="false">+H25+H41</f>
        <v>29399.2554624214</v>
      </c>
      <c r="I49" s="51" t="n">
        <f aca="false">+I25+I41</f>
        <v>54512.1649671397</v>
      </c>
      <c r="J49" s="51" t="n">
        <f aca="false">+J25+J41</f>
        <v>30773.4033331146</v>
      </c>
      <c r="K49" s="51" t="n">
        <f aca="false">+K25+K41</f>
        <v>31558.7991025796</v>
      </c>
      <c r="L49" s="51" t="n">
        <f aca="false">+L25+L41</f>
        <v>21300.8624115776</v>
      </c>
      <c r="M49" s="51" t="n">
        <f aca="false">+M25+M41</f>
        <v>19131.4230659148</v>
      </c>
      <c r="N49" s="51" t="n">
        <f aca="false">+N25+N41</f>
        <v>60772.450483871</v>
      </c>
      <c r="O49" s="51" t="n">
        <f aca="false">+O25+O41</f>
        <v>39590.6621362423</v>
      </c>
      <c r="P49" s="51" t="n">
        <f aca="false">+P25+P41</f>
        <v>52362.6847619243</v>
      </c>
      <c r="Q49" s="51" t="n">
        <f aca="false">+Q25+Q41</f>
        <v>33045.4149635759</v>
      </c>
      <c r="R49" s="51" t="n">
        <f aca="false">+R25+R41</f>
        <v>41718.6850668779</v>
      </c>
      <c r="S49" s="51" t="n">
        <f aca="false">+S25+S41</f>
        <v>31998.8946928727</v>
      </c>
      <c r="T49" s="51" t="n">
        <f aca="false">+T25+T41</f>
        <v>23683.2470499285</v>
      </c>
      <c r="U49" s="51" t="n">
        <f aca="false">+U25+U41</f>
        <v>28057.3891546265</v>
      </c>
      <c r="V49" s="51" t="n">
        <f aca="false">+V25+V41</f>
        <v>112891.26960476</v>
      </c>
      <c r="W49" s="51" t="n">
        <f aca="false">+W25+W41</f>
        <v>32040.6363814024</v>
      </c>
      <c r="X49" s="51" t="n">
        <f aca="false">+X25+X41</f>
        <v>51217.2154440697</v>
      </c>
      <c r="Y49" s="51" t="n">
        <f aca="false">+Y25+Y41</f>
        <v>17080.5690327983</v>
      </c>
      <c r="Z49" s="51" t="n">
        <f aca="false">+Z25+Z41</f>
        <v>1497390.95574031</v>
      </c>
      <c r="AA49" s="33"/>
      <c r="AB49" s="34"/>
      <c r="AC49" s="33"/>
    </row>
    <row r="50" customFormat="false" ht="35.1" hidden="false" customHeight="true" outlineLevel="0" collapsed="false">
      <c r="A50" s="46" t="s">
        <v>66</v>
      </c>
      <c r="B50" s="51" t="n">
        <f aca="false">+B48-B49</f>
        <v>16394.4846712117</v>
      </c>
      <c r="C50" s="51" t="n">
        <f aca="false">+C48-C49</f>
        <v>31622.6746135163</v>
      </c>
      <c r="D50" s="51" t="n">
        <f aca="false">+D48-D49</f>
        <v>4013.13281801732</v>
      </c>
      <c r="E50" s="51" t="n">
        <f aca="false">+E48-E49</f>
        <v>-1359.4732642707</v>
      </c>
      <c r="F50" s="51" t="n">
        <f aca="false">+F48-F49</f>
        <v>748.379028849478</v>
      </c>
      <c r="G50" s="51" t="n">
        <f aca="false">+G48-G49</f>
        <v>-578.926204993622</v>
      </c>
      <c r="H50" s="51" t="n">
        <f aca="false">+H48-H49</f>
        <v>2399.99456820335</v>
      </c>
      <c r="I50" s="51" t="n">
        <f aca="false">+I48-I49</f>
        <v>757.574268973134</v>
      </c>
      <c r="J50" s="51" t="n">
        <f aca="false">+J48-J49</f>
        <v>1280.7145469768</v>
      </c>
      <c r="K50" s="51" t="n">
        <f aca="false">+K48-K49</f>
        <v>-1738.20229466073</v>
      </c>
      <c r="L50" s="51" t="n">
        <f aca="false">+L48-L49</f>
        <v>1771.79238941484</v>
      </c>
      <c r="M50" s="51" t="n">
        <f aca="false">+M48-M49</f>
        <v>217.110427085096</v>
      </c>
      <c r="N50" s="51" t="n">
        <f aca="false">+N48-N49</f>
        <v>4215.24675289343</v>
      </c>
      <c r="O50" s="51" t="n">
        <f aca="false">+O48-O49</f>
        <v>1237.91404634996</v>
      </c>
      <c r="P50" s="51" t="n">
        <f aca="false">+P48-P49</f>
        <v>1790.39448611848</v>
      </c>
      <c r="Q50" s="51" t="n">
        <f aca="false">+Q48-Q49</f>
        <v>-0.358288079318299</v>
      </c>
      <c r="R50" s="51" t="n">
        <f aca="false">+R48-R49</f>
        <v>2560.69782267014</v>
      </c>
      <c r="S50" s="51" t="n">
        <f aca="false">+S48-S49</f>
        <v>4682.31236073917</v>
      </c>
      <c r="T50" s="51" t="n">
        <f aca="false">+T48-T49</f>
        <v>131.799830519525</v>
      </c>
      <c r="U50" s="51" t="n">
        <f aca="false">+U48-U49</f>
        <v>-1062.6125179729</v>
      </c>
      <c r="V50" s="51" t="n">
        <f aca="false">+V48-V49</f>
        <v>5139.0488276398</v>
      </c>
      <c r="W50" s="51" t="n">
        <f aca="false">+W48-W49</f>
        <v>6059.22696048971</v>
      </c>
      <c r="X50" s="51" t="n">
        <f aca="false">+X48-X49</f>
        <v>3330.11576309113</v>
      </c>
      <c r="Y50" s="51" t="n">
        <f aca="false">+Y48-Y49</f>
        <v>1379.64995598363</v>
      </c>
      <c r="Z50" s="51" t="n">
        <f aca="false">+Z48-Z49</f>
        <v>84992.6915687651</v>
      </c>
      <c r="AA50" s="33"/>
      <c r="AB50" s="34"/>
      <c r="AC50" s="33"/>
    </row>
    <row r="51" s="54" customFormat="true" ht="35.1" hidden="false" customHeight="true" outlineLevel="0" collapsed="false">
      <c r="A51" s="52"/>
      <c r="B51" s="53"/>
      <c r="C51" s="53"/>
      <c r="D51" s="53"/>
      <c r="E51" s="53"/>
      <c r="F51" s="53"/>
      <c r="G51" s="53"/>
      <c r="H51" s="53"/>
      <c r="I51" s="53"/>
      <c r="J51" s="53"/>
      <c r="K51" s="53"/>
      <c r="L51" s="53"/>
      <c r="M51" s="53"/>
      <c r="N51" s="53"/>
      <c r="O51" s="53"/>
      <c r="P51" s="53"/>
      <c r="Q51" s="53"/>
      <c r="R51" s="53"/>
      <c r="S51" s="53"/>
      <c r="T51" s="53"/>
      <c r="U51" s="53"/>
      <c r="V51" s="53"/>
      <c r="W51" s="53"/>
      <c r="X51" s="53"/>
      <c r="Y51" s="53"/>
      <c r="Z51" s="53"/>
      <c r="AA51" s="33"/>
      <c r="AB51" s="34"/>
      <c r="AC51" s="34"/>
    </row>
    <row r="52" s="54" customFormat="true" ht="35.1" hidden="false" customHeight="true" outlineLevel="0" collapsed="false">
      <c r="A52" s="52"/>
      <c r="B52" s="53"/>
      <c r="C52" s="53"/>
      <c r="D52" s="53"/>
      <c r="E52" s="53"/>
      <c r="F52" s="53"/>
      <c r="G52" s="53"/>
      <c r="H52" s="53"/>
      <c r="I52" s="53"/>
      <c r="J52" s="53"/>
      <c r="K52" s="53"/>
      <c r="L52" s="53"/>
      <c r="M52" s="53"/>
      <c r="N52" s="53"/>
      <c r="O52" s="53"/>
      <c r="P52" s="53"/>
      <c r="Q52" s="53"/>
      <c r="R52" s="53"/>
      <c r="S52" s="53"/>
      <c r="T52" s="53"/>
      <c r="U52" s="53"/>
      <c r="V52" s="53"/>
      <c r="W52" s="53"/>
      <c r="X52" s="53"/>
      <c r="Y52" s="53"/>
      <c r="Z52" s="53"/>
      <c r="AA52" s="33"/>
      <c r="AB52" s="34"/>
      <c r="AC52" s="34"/>
    </row>
    <row r="53" s="54" customFormat="true" ht="35.1" hidden="false" customHeight="true" outlineLevel="0" collapsed="false">
      <c r="A53" s="31" t="s">
        <v>67</v>
      </c>
      <c r="B53" s="51" t="n">
        <f aca="false">+B50+B30</f>
        <v>25865.7851590104</v>
      </c>
      <c r="C53" s="51" t="n">
        <f aca="false">+C50+C30</f>
        <v>59216.9501454522</v>
      </c>
      <c r="D53" s="51" t="n">
        <f aca="false">+D50+D30</f>
        <v>4352.66407244763</v>
      </c>
      <c r="E53" s="51" t="n">
        <f aca="false">+E50+E30</f>
        <v>2158.93239914174</v>
      </c>
      <c r="F53" s="51" t="n">
        <f aca="false">+F50+F30</f>
        <v>1358.60374685779</v>
      </c>
      <c r="G53" s="51" t="n">
        <f aca="false">+G50+G30</f>
        <v>1658.83033411833</v>
      </c>
      <c r="H53" s="51" t="n">
        <f aca="false">+H50+H30</f>
        <v>4940.80281082478</v>
      </c>
      <c r="I53" s="51" t="n">
        <f aca="false">+I50+I30</f>
        <v>3252.75675494037</v>
      </c>
      <c r="J53" s="51" t="n">
        <f aca="false">+J50+J30</f>
        <v>1616.36378761546</v>
      </c>
      <c r="K53" s="51" t="n">
        <f aca="false">+K50+K30</f>
        <v>99.8704042931438</v>
      </c>
      <c r="L53" s="51" t="n">
        <f aca="false">+L50+L30</f>
        <v>1931.76380779525</v>
      </c>
      <c r="M53" s="51" t="n">
        <f aca="false">+M50+M30</f>
        <v>1243.14594428389</v>
      </c>
      <c r="N53" s="51" t="n">
        <f aca="false">+N50+N30</f>
        <v>8459.58861062831</v>
      </c>
      <c r="O53" s="51" t="n">
        <f aca="false">+O50+O30</f>
        <v>1720.385496495</v>
      </c>
      <c r="P53" s="51" t="n">
        <f aca="false">+P50+P30</f>
        <v>4669.72787135281</v>
      </c>
      <c r="Q53" s="51" t="n">
        <f aca="false">+Q50+Q30</f>
        <v>1890.697903207</v>
      </c>
      <c r="R53" s="51" t="n">
        <f aca="false">+R50+R30</f>
        <v>4513.45651162091</v>
      </c>
      <c r="S53" s="51" t="n">
        <f aca="false">+S50+S30</f>
        <v>5132.98711484163</v>
      </c>
      <c r="T53" s="51" t="n">
        <f aca="false">+T50+T30</f>
        <v>139.132386010127</v>
      </c>
      <c r="U53" s="51" t="n">
        <f aca="false">+U50+U30</f>
        <v>142.195242600348</v>
      </c>
      <c r="V53" s="51" t="n">
        <f aca="false">+V50+V30</f>
        <v>5819.78333018301</v>
      </c>
      <c r="W53" s="51" t="n">
        <f aca="false">+W50+W30</f>
        <v>6429.92782651654</v>
      </c>
      <c r="X53" s="51" t="n">
        <f aca="false">+X50+X30</f>
        <v>3942.29118593789</v>
      </c>
      <c r="Y53" s="51" t="n">
        <f aca="false">+Y50+Y30</f>
        <v>2208.99740750343</v>
      </c>
      <c r="Z53" s="51" t="n">
        <f aca="false">+Z50+Z30</f>
        <v>152765.640253677</v>
      </c>
      <c r="AA53" s="33"/>
      <c r="AB53" s="34"/>
      <c r="AC53" s="34"/>
    </row>
    <row r="54" s="54" customFormat="true" ht="35.1" hidden="false" customHeight="true" outlineLevel="0" collapsed="false">
      <c r="A54" s="52"/>
      <c r="B54" s="53"/>
      <c r="C54" s="53"/>
      <c r="D54" s="53"/>
      <c r="E54" s="53"/>
      <c r="F54" s="53"/>
      <c r="G54" s="53"/>
      <c r="H54" s="53"/>
      <c r="I54" s="53"/>
      <c r="J54" s="53"/>
      <c r="K54" s="53"/>
      <c r="L54" s="53"/>
      <c r="M54" s="53"/>
      <c r="N54" s="53"/>
      <c r="O54" s="53"/>
      <c r="P54" s="53"/>
      <c r="Q54" s="53"/>
      <c r="R54" s="53"/>
      <c r="S54" s="53"/>
      <c r="T54" s="53"/>
      <c r="U54" s="53"/>
      <c r="V54" s="53"/>
      <c r="W54" s="53"/>
      <c r="X54" s="53"/>
      <c r="Y54" s="53"/>
      <c r="Z54" s="53"/>
      <c r="AA54" s="33"/>
      <c r="AB54" s="34"/>
      <c r="AC54" s="34"/>
    </row>
    <row r="55" s="54" customFormat="true" ht="35.1" hidden="false" customHeight="true" outlineLevel="0" collapsed="false">
      <c r="A55" s="31" t="s">
        <v>68</v>
      </c>
      <c r="B55" s="51" t="n">
        <f aca="false">+B49-B30</f>
        <v>153331.793465386</v>
      </c>
      <c r="C55" s="51" t="n">
        <f aca="false">+C49-C30</f>
        <v>353434.520331582</v>
      </c>
      <c r="D55" s="51" t="n">
        <f aca="false">+D49-D30</f>
        <v>22409.0026939441</v>
      </c>
      <c r="E55" s="51" t="n">
        <f aca="false">+E49-E30</f>
        <v>131082.308512187</v>
      </c>
      <c r="F55" s="51" t="n">
        <f aca="false">+F49-F30</f>
        <v>34413.5964438019</v>
      </c>
      <c r="G55" s="51" t="n">
        <f aca="false">+G49-G30</f>
        <v>47813.2129830099</v>
      </c>
      <c r="H55" s="51" t="n">
        <f aca="false">+H49-H30</f>
        <v>26858.4472198</v>
      </c>
      <c r="I55" s="51" t="n">
        <f aca="false">+I49-I30</f>
        <v>52016.9824811725</v>
      </c>
      <c r="J55" s="51" t="n">
        <f aca="false">+J49-J30</f>
        <v>30437.754092476</v>
      </c>
      <c r="K55" s="51" t="n">
        <f aca="false">+K49-K30</f>
        <v>29720.7264036258</v>
      </c>
      <c r="L55" s="51" t="n">
        <f aca="false">+L49-L30</f>
        <v>21140.8909931972</v>
      </c>
      <c r="M55" s="51" t="n">
        <f aca="false">+M49-M30</f>
        <v>18105.387548716</v>
      </c>
      <c r="N55" s="51" t="n">
        <f aca="false">+N49-N30</f>
        <v>56528.1086261361</v>
      </c>
      <c r="O55" s="51" t="n">
        <f aca="false">+O49-O30</f>
        <v>39108.1906860972</v>
      </c>
      <c r="P55" s="51" t="n">
        <f aca="false">+P49-P30</f>
        <v>49483.35137669</v>
      </c>
      <c r="Q55" s="51" t="n">
        <f aca="false">+Q49-Q30</f>
        <v>31154.3587722896</v>
      </c>
      <c r="R55" s="51" t="n">
        <f aca="false">+R49-R30</f>
        <v>39765.9263779271</v>
      </c>
      <c r="S55" s="51" t="n">
        <f aca="false">+S49-S30</f>
        <v>31548.2199387703</v>
      </c>
      <c r="T55" s="51" t="n">
        <f aca="false">+T49-T30</f>
        <v>23675.9144944379</v>
      </c>
      <c r="U55" s="51" t="n">
        <f aca="false">+U49-U30</f>
        <v>26852.5813940532</v>
      </c>
      <c r="V55" s="51" t="n">
        <f aca="false">+V49-V30</f>
        <v>112210.535102217</v>
      </c>
      <c r="W55" s="51" t="n">
        <f aca="false">+W49-W30</f>
        <v>31669.9355153755</v>
      </c>
      <c r="X55" s="51" t="n">
        <f aca="false">+X49-X30</f>
        <v>50605.0400212229</v>
      </c>
      <c r="Y55" s="51" t="n">
        <f aca="false">+Y49-Y30</f>
        <v>16251.2215812785</v>
      </c>
      <c r="Z55" s="51" t="n">
        <f aca="false">+Z49-Z30</f>
        <v>1429618.00705539</v>
      </c>
      <c r="AA55" s="33"/>
      <c r="AB55" s="34"/>
      <c r="AC55" s="34"/>
    </row>
    <row r="56" customFormat="false" ht="27" hidden="false" customHeight="false" outlineLevel="0" collapsed="false">
      <c r="A56" s="12"/>
      <c r="B56" s="55"/>
      <c r="C56" s="55"/>
      <c r="D56" s="55"/>
      <c r="E56" s="55"/>
      <c r="F56" s="55"/>
      <c r="G56" s="55"/>
      <c r="H56" s="55"/>
      <c r="I56" s="55"/>
      <c r="J56" s="55"/>
      <c r="K56" s="55"/>
      <c r="L56" s="55"/>
      <c r="M56" s="55"/>
      <c r="N56" s="55"/>
      <c r="O56" s="55"/>
      <c r="P56" s="55"/>
      <c r="Q56" s="55"/>
      <c r="R56" s="55"/>
      <c r="S56" s="55"/>
      <c r="T56" s="55"/>
      <c r="U56" s="55"/>
      <c r="V56" s="55"/>
      <c r="W56" s="55"/>
      <c r="X56" s="55"/>
      <c r="Y56" s="55"/>
      <c r="Z56" s="55"/>
      <c r="AA56" s="33"/>
      <c r="AB56" s="34"/>
      <c r="AC56" s="33"/>
    </row>
    <row r="57" s="54" customFormat="true" ht="33" hidden="false" customHeight="true" outlineLevel="0" collapsed="false">
      <c r="A57" s="56"/>
      <c r="B57" s="57"/>
      <c r="C57" s="33"/>
      <c r="D57" s="33"/>
      <c r="E57" s="33"/>
      <c r="F57" s="33"/>
      <c r="G57" s="33"/>
      <c r="H57" s="33"/>
      <c r="I57" s="33"/>
      <c r="J57" s="33"/>
      <c r="K57" s="33"/>
      <c r="L57" s="33"/>
      <c r="M57" s="33"/>
      <c r="N57" s="33"/>
      <c r="O57" s="33"/>
      <c r="P57" s="33"/>
      <c r="Q57" s="33"/>
      <c r="R57" s="33"/>
      <c r="S57" s="33"/>
      <c r="T57" s="33"/>
      <c r="U57" s="33"/>
      <c r="V57" s="33"/>
      <c r="W57" s="33"/>
      <c r="X57" s="33"/>
      <c r="Y57" s="33"/>
      <c r="Z57" s="57"/>
      <c r="AA57" s="33"/>
      <c r="AB57" s="34"/>
      <c r="AC57" s="34"/>
    </row>
    <row r="58" customFormat="false" ht="23.25" hidden="false" customHeight="false" outlineLevel="0" collapsed="false">
      <c r="A58" s="58" t="s">
        <v>69</v>
      </c>
      <c r="B58" s="57"/>
      <c r="C58" s="57"/>
      <c r="D58" s="57"/>
      <c r="E58" s="57"/>
      <c r="F58" s="57"/>
      <c r="G58" s="57"/>
      <c r="H58" s="57"/>
      <c r="I58" s="57"/>
      <c r="J58" s="57"/>
      <c r="K58" s="57"/>
      <c r="L58" s="57"/>
      <c r="M58" s="57"/>
      <c r="N58" s="57"/>
      <c r="O58" s="57"/>
      <c r="P58" s="57"/>
      <c r="Q58" s="57"/>
      <c r="R58" s="57"/>
      <c r="S58" s="57"/>
      <c r="T58" s="57"/>
      <c r="U58" s="57"/>
      <c r="V58" s="57"/>
      <c r="W58" s="57"/>
      <c r="X58" s="57"/>
      <c r="Y58" s="57"/>
      <c r="Z58" s="57"/>
      <c r="AA58" s="33"/>
      <c r="AB58" s="34"/>
      <c r="AC58" s="33"/>
    </row>
    <row r="59" customFormat="false" ht="32.25" hidden="false" customHeight="true" outlineLevel="0" collapsed="false">
      <c r="A59" s="58" t="s">
        <v>70</v>
      </c>
      <c r="B59" s="57"/>
      <c r="C59" s="57"/>
      <c r="D59" s="57"/>
      <c r="E59" s="57"/>
      <c r="F59" s="57"/>
      <c r="G59" s="57"/>
      <c r="H59" s="57"/>
      <c r="I59" s="57"/>
      <c r="J59" s="57"/>
      <c r="K59" s="57"/>
      <c r="L59" s="57"/>
      <c r="M59" s="57"/>
      <c r="N59" s="57"/>
      <c r="O59" s="57"/>
      <c r="P59" s="57"/>
      <c r="Q59" s="57"/>
      <c r="R59" s="57"/>
      <c r="S59" s="57"/>
      <c r="T59" s="57"/>
      <c r="U59" s="57"/>
      <c r="V59" s="57"/>
      <c r="W59" s="57"/>
      <c r="X59" s="57"/>
      <c r="Y59" s="57"/>
      <c r="Z59" s="57"/>
      <c r="AA59" s="33"/>
      <c r="AB59" s="34"/>
      <c r="AC59" s="33"/>
    </row>
    <row r="61" customFormat="false" ht="33.75" hidden="false" customHeight="false" outlineLevel="0" collapsed="false">
      <c r="A61" s="59" t="s">
        <v>71</v>
      </c>
    </row>
  </sheetData>
  <conditionalFormatting sqref="B58:Z59">
    <cfRule type="cellIs" priority="2" operator="notEqual" aboveAverage="0" equalAverage="0" bottom="0" percent="0" rank="0" text="" dxfId="0">
      <formula>0</formula>
    </cfRule>
  </conditionalFormatting>
  <printOptions headings="false" gridLines="false" gridLinesSet="true" horizontalCentered="true" verticalCentered="true"/>
  <pageMargins left="0" right="0" top="0" bottom="0" header="0.511811023622047" footer="0.511811023622047"/>
  <pageSetup paperSize="9" scale="24"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3"/>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pane xSplit="1" ySplit="10" topLeftCell="V50" activePane="bottomRight" state="frozen"/>
      <selection pane="topLeft" activeCell="A1" activeCellId="0" sqref="A1"/>
      <selection pane="topRight" activeCell="V1" activeCellId="0" sqref="V1"/>
      <selection pane="bottomLeft" activeCell="A50" activeCellId="0" sqref="A50"/>
      <selection pane="bottomRight" activeCell="A52" activeCellId="0" sqref="A52:A54"/>
    </sheetView>
  </sheetViews>
  <sheetFormatPr defaultColWidth="10.9921875" defaultRowHeight="12.75" zeroHeight="false" outlineLevelRow="0" outlineLevelCol="0"/>
  <cols>
    <col collapsed="false" customWidth="true" hidden="false" outlineLevel="0" max="1" min="1" style="60" width="116.74"/>
    <col collapsed="false" customWidth="true" hidden="false" outlineLevel="0" max="3" min="2" style="26" width="30.74"/>
    <col collapsed="false" customWidth="true" hidden="false" outlineLevel="0" max="26" min="4" style="60" width="30.74"/>
    <col collapsed="false" customWidth="false" hidden="false" outlineLevel="0" max="257" min="27" style="60" width="10.99"/>
  </cols>
  <sheetData>
    <row r="1" customFormat="false" ht="20.1" hidden="false" customHeight="true" outlineLevel="0" collapsed="false"/>
    <row r="2" customFormat="false" ht="20.1" hidden="false" customHeight="true" outlineLevel="0" collapsed="false">
      <c r="A2" s="61"/>
      <c r="B2" s="62"/>
      <c r="C2" s="62"/>
    </row>
    <row r="3" customFormat="false" ht="42" hidden="false" customHeight="true" outlineLevel="0" collapsed="false">
      <c r="A3" s="10" t="s">
        <v>72</v>
      </c>
      <c r="B3" s="63"/>
      <c r="C3" s="63"/>
    </row>
    <row r="4" s="65" customFormat="true" ht="42" hidden="false" customHeight="true" outlineLevel="0" collapsed="false">
      <c r="A4" s="10" t="s">
        <v>1</v>
      </c>
      <c r="B4" s="64"/>
      <c r="C4" s="64"/>
    </row>
    <row r="5" customFormat="false" ht="36.75" hidden="false" customHeight="true" outlineLevel="0" collapsed="false">
      <c r="A5" s="13" t="s">
        <v>2</v>
      </c>
      <c r="B5" s="63"/>
      <c r="C5" s="63"/>
    </row>
    <row r="6" customFormat="false" ht="38.45" hidden="false" customHeight="true" outlineLevel="0" collapsed="false">
      <c r="A6" s="66" t="s">
        <v>3</v>
      </c>
      <c r="B6" s="67"/>
      <c r="C6" s="67"/>
    </row>
    <row r="7" s="56" customFormat="true" ht="27.95" hidden="false" customHeight="true" outlineLevel="0" collapsed="false">
      <c r="A7" s="68" t="s">
        <v>73</v>
      </c>
      <c r="B7" s="69"/>
      <c r="C7" s="69"/>
      <c r="U7" s="70"/>
    </row>
    <row r="8" customFormat="false" ht="19.5" hidden="false" customHeight="true" outlineLevel="0" collapsed="false">
      <c r="A8" s="71"/>
      <c r="B8" s="72"/>
      <c r="C8" s="72"/>
    </row>
    <row r="9" s="26" customFormat="true" ht="132.75" hidden="false" customHeight="true" outlineLevel="0" collapsed="false">
      <c r="A9" s="24" t="s">
        <v>5</v>
      </c>
      <c r="B9" s="25" t="s">
        <v>74</v>
      </c>
      <c r="C9" s="25" t="s">
        <v>75</v>
      </c>
      <c r="D9" s="25" t="s">
        <v>8</v>
      </c>
      <c r="E9" s="25" t="s">
        <v>76</v>
      </c>
      <c r="F9" s="25" t="s">
        <v>10</v>
      </c>
      <c r="G9" s="25" t="s">
        <v>11</v>
      </c>
      <c r="H9" s="25" t="s">
        <v>12</v>
      </c>
      <c r="I9" s="25" t="s">
        <v>13</v>
      </c>
      <c r="J9" s="25" t="s">
        <v>14</v>
      </c>
      <c r="K9" s="25" t="s">
        <v>15</v>
      </c>
      <c r="L9" s="25" t="s">
        <v>16</v>
      </c>
      <c r="M9" s="25" t="s">
        <v>17</v>
      </c>
      <c r="N9" s="25" t="s">
        <v>18</v>
      </c>
      <c r="O9" s="25" t="s">
        <v>19</v>
      </c>
      <c r="P9" s="25" t="s">
        <v>20</v>
      </c>
      <c r="Q9" s="25" t="s">
        <v>21</v>
      </c>
      <c r="R9" s="25" t="s">
        <v>22</v>
      </c>
      <c r="S9" s="25" t="s">
        <v>23</v>
      </c>
      <c r="T9" s="25" t="s">
        <v>24</v>
      </c>
      <c r="U9" s="25" t="s">
        <v>25</v>
      </c>
      <c r="V9" s="25" t="s">
        <v>26</v>
      </c>
      <c r="W9" s="25" t="s">
        <v>27</v>
      </c>
      <c r="X9" s="25" t="s">
        <v>28</v>
      </c>
      <c r="Y9" s="25" t="s">
        <v>29</v>
      </c>
      <c r="Z9" s="25" t="s">
        <v>30</v>
      </c>
    </row>
    <row r="10" s="76" customFormat="true" ht="1.5" hidden="false" customHeight="true" outlineLevel="0" collapsed="false">
      <c r="A10" s="73"/>
      <c r="B10" s="74"/>
      <c r="C10" s="74"/>
      <c r="D10" s="75"/>
      <c r="E10" s="75"/>
      <c r="F10" s="75"/>
      <c r="G10" s="75"/>
      <c r="H10" s="75"/>
      <c r="I10" s="75"/>
      <c r="J10" s="75"/>
      <c r="K10" s="75"/>
      <c r="L10" s="75"/>
      <c r="M10" s="75"/>
      <c r="N10" s="75"/>
      <c r="O10" s="75"/>
      <c r="P10" s="75"/>
      <c r="Q10" s="75"/>
      <c r="R10" s="75"/>
      <c r="S10" s="75"/>
      <c r="T10" s="75"/>
      <c r="U10" s="75"/>
      <c r="V10" s="75"/>
      <c r="W10" s="75"/>
      <c r="X10" s="75"/>
      <c r="Y10" s="75"/>
      <c r="Z10" s="75"/>
    </row>
    <row r="11" customFormat="false" ht="35.1" hidden="false" customHeight="true" outlineLevel="0" collapsed="false">
      <c r="A11" s="77" t="s">
        <v>31</v>
      </c>
      <c r="B11" s="78" t="n">
        <f aca="false">+'III TRIM ACUMULADO'!B11/'III TRIM ACUMULADO'!$B$48</f>
        <v>0.983576742976119</v>
      </c>
      <c r="C11" s="78" t="n">
        <f aca="false">+'III TRIM ACUMULADO'!C11/'III TRIM ACUMULADO'!$C$48</f>
        <v>0.985746237304974</v>
      </c>
      <c r="D11" s="78" t="n">
        <f aca="false">+'III TRIM ACUMULADO'!D11/'III TRIM ACUMULADO'!$D$48</f>
        <v>0.930525571293675</v>
      </c>
      <c r="E11" s="78" t="n">
        <f aca="false">+'III TRIM ACUMULADO'!E11/'III TRIM ACUMULADO'!$E$48</f>
        <v>0.972146659707985</v>
      </c>
      <c r="F11" s="78" t="n">
        <f aca="false">+'III TRIM ACUMULADO'!F11/'III TRIM ACUMULADO'!$F$48</f>
        <v>0.952847303127798</v>
      </c>
      <c r="G11" s="78" t="n">
        <f aca="false">+'III TRIM ACUMULADO'!G11/'III TRIM ACUMULADO'!$G$48</f>
        <v>0.940554059492799</v>
      </c>
      <c r="H11" s="78" t="n">
        <f aca="false">+'III TRIM ACUMULADO'!H11/'III TRIM ACUMULADO'!$H$48</f>
        <v>0.980161448640609</v>
      </c>
      <c r="I11" s="78" t="n">
        <f aca="false">+'III TRIM ACUMULADO'!I11/'III TRIM ACUMULADO'!$I$48</f>
        <v>0.964622956816215</v>
      </c>
      <c r="J11" s="78" t="n">
        <f aca="false">+'III TRIM ACUMULADO'!J11/'III TRIM ACUMULADO'!$J$48</f>
        <v>0.946725204583883</v>
      </c>
      <c r="K11" s="78" t="n">
        <f aca="false">+'III TRIM ACUMULADO'!K11/'III TRIM ACUMULADO'!$K$48</f>
        <v>0.944806106105889</v>
      </c>
      <c r="L11" s="78" t="n">
        <f aca="false">+'III TRIM ACUMULADO'!L11/'III TRIM ACUMULADO'!$L$48</f>
        <v>0.987191115195792</v>
      </c>
      <c r="M11" s="78" t="n">
        <f aca="false">+'III TRIM ACUMULADO'!M11/'III TRIM ACUMULADO'!$M$48</f>
        <v>0.886769927209286</v>
      </c>
      <c r="N11" s="78" t="n">
        <f aca="false">+'III TRIM ACUMULADO'!N11/'III TRIM ACUMULADO'!$N$48</f>
        <v>0.968273373502889</v>
      </c>
      <c r="O11" s="78" t="n">
        <f aca="false">+'III TRIM ACUMULADO'!O11/'III TRIM ACUMULADO'!$O$48</f>
        <v>0.944586465288696</v>
      </c>
      <c r="P11" s="78" t="n">
        <f aca="false">+'III TRIM ACUMULADO'!P11/'III TRIM ACUMULADO'!$P$48</f>
        <v>0.971489059952634</v>
      </c>
      <c r="Q11" s="78" t="n">
        <f aca="false">+'III TRIM ACUMULADO'!Q11/'III TRIM ACUMULADO'!$Q$48</f>
        <v>0.965931189437347</v>
      </c>
      <c r="R11" s="78" t="n">
        <f aca="false">+'III TRIM ACUMULADO'!R11/'III TRIM ACUMULADO'!$R$48</f>
        <v>0.948396034273475</v>
      </c>
      <c r="S11" s="78" t="n">
        <f aca="false">+'III TRIM ACUMULADO'!S11/'III TRIM ACUMULADO'!$S$48</f>
        <v>0.935146934460653</v>
      </c>
      <c r="T11" s="78" t="n">
        <f aca="false">+'III TRIM ACUMULADO'!T11/'III TRIM ACUMULADO'!$T$48</f>
        <v>0.986755649493199</v>
      </c>
      <c r="U11" s="78" t="n">
        <f aca="false">+'III TRIM ACUMULADO'!U11/'III TRIM ACUMULADO'!$U$48</f>
        <v>0.984302072113563</v>
      </c>
      <c r="V11" s="78" t="n">
        <f aca="false">+'III TRIM ACUMULADO'!V11/'III TRIM ACUMULADO'!$V$48</f>
        <v>0.979529504565838</v>
      </c>
      <c r="W11" s="78" t="n">
        <f aca="false">+'III TRIM ACUMULADO'!W11/'III TRIM ACUMULADO'!$W$48</f>
        <v>0.946252370376746</v>
      </c>
      <c r="X11" s="78" t="n">
        <f aca="false">+'III TRIM ACUMULADO'!X11/'III TRIM ACUMULADO'!$X$48</f>
        <v>0.952320888075073</v>
      </c>
      <c r="Y11" s="78" t="n">
        <f aca="false">+'III TRIM ACUMULADO'!Y11/'III TRIM ACUMULADO'!$Y$48</f>
        <v>0.958844965678471</v>
      </c>
      <c r="Z11" s="78" t="n">
        <f aca="false">+'III TRIM ACUMULADO'!Z11/'III TRIM ACUMULADO'!$Z$48</f>
        <v>0.969874182837682</v>
      </c>
    </row>
    <row r="12" customFormat="false" ht="35.1" hidden="false" customHeight="true" outlineLevel="0" collapsed="false">
      <c r="A12" s="79" t="s">
        <v>77</v>
      </c>
      <c r="B12" s="80" t="n">
        <f aca="false">+'III TRIM ACUMULADO'!B12/'III TRIM ACUMULADO'!$B$48</f>
        <v>0.918503863695023</v>
      </c>
      <c r="C12" s="80" t="n">
        <f aca="false">+'III TRIM ACUMULADO'!C12/'III TRIM ACUMULADO'!$C$48</f>
        <v>0.874506800155076</v>
      </c>
      <c r="D12" s="80" t="n">
        <f aca="false">+'III TRIM ACUMULADO'!D12/'III TRIM ACUMULADO'!$D$48</f>
        <v>0.816699504699154</v>
      </c>
      <c r="E12" s="80" t="n">
        <f aca="false">+'III TRIM ACUMULADO'!E12/'III TRIM ACUMULADO'!$E$48</f>
        <v>0.81973259920591</v>
      </c>
      <c r="F12" s="80" t="n">
        <f aca="false">+'III TRIM ACUMULADO'!F12/'III TRIM ACUMULADO'!$F$48</f>
        <v>0.901640286048572</v>
      </c>
      <c r="G12" s="80" t="n">
        <f aca="false">+'III TRIM ACUMULADO'!G12/'III TRIM ACUMULADO'!$G$48</f>
        <v>0.864462916432676</v>
      </c>
      <c r="H12" s="80" t="n">
        <f aca="false">+'III TRIM ACUMULADO'!H12/'III TRIM ACUMULADO'!$H$48</f>
        <v>0.603934897417918</v>
      </c>
      <c r="I12" s="80" t="n">
        <f aca="false">+'III TRIM ACUMULADO'!I12/'III TRIM ACUMULADO'!$I$48</f>
        <v>0.879314356152522</v>
      </c>
      <c r="J12" s="80" t="n">
        <f aca="false">+'III TRIM ACUMULADO'!J12/'III TRIM ACUMULADO'!$J$48</f>
        <v>0.88534292656175</v>
      </c>
      <c r="K12" s="80" t="n">
        <f aca="false">+'III TRIM ACUMULADO'!K12/'III TRIM ACUMULADO'!$K$48</f>
        <v>0.808491829331893</v>
      </c>
      <c r="L12" s="80" t="n">
        <f aca="false">+'III TRIM ACUMULADO'!L12/'III TRIM ACUMULADO'!$L$48</f>
        <v>0.809511097490432</v>
      </c>
      <c r="M12" s="80" t="n">
        <f aca="false">+'III TRIM ACUMULADO'!M12/'III TRIM ACUMULADO'!$M$48</f>
        <v>0.848224144455268</v>
      </c>
      <c r="N12" s="80" t="n">
        <f aca="false">+'III TRIM ACUMULADO'!N12/'III TRIM ACUMULADO'!$N$48</f>
        <v>0.78123224290158</v>
      </c>
      <c r="O12" s="80" t="n">
        <f aca="false">+'III TRIM ACUMULADO'!O12/'III TRIM ACUMULADO'!$O$48</f>
        <v>0.834742186333601</v>
      </c>
      <c r="P12" s="80" t="n">
        <f aca="false">+'III TRIM ACUMULADO'!P12/'III TRIM ACUMULADO'!$P$48</f>
        <v>0.539179620107141</v>
      </c>
      <c r="Q12" s="80" t="n">
        <f aca="false">+'III TRIM ACUMULADO'!Q12/'III TRIM ACUMULADO'!$Q$48</f>
        <v>0.801043516435403</v>
      </c>
      <c r="R12" s="80" t="n">
        <f aca="false">+'III TRIM ACUMULADO'!R12/'III TRIM ACUMULADO'!$R$48</f>
        <v>0.861619916766648</v>
      </c>
      <c r="S12" s="80" t="n">
        <f aca="false">+'III TRIM ACUMULADO'!S12/'III TRIM ACUMULADO'!$S$48</f>
        <v>0.776669931313953</v>
      </c>
      <c r="T12" s="80" t="n">
        <f aca="false">+'III TRIM ACUMULADO'!T12/'III TRIM ACUMULADO'!$T$48</f>
        <v>0.94687582413511</v>
      </c>
      <c r="U12" s="80" t="n">
        <f aca="false">+'III TRIM ACUMULADO'!U12/'III TRIM ACUMULADO'!$U$48</f>
        <v>0.641520683633367</v>
      </c>
      <c r="V12" s="80" t="n">
        <f aca="false">+'III TRIM ACUMULADO'!V12/'III TRIM ACUMULADO'!$V$48</f>
        <v>0.903041859962467</v>
      </c>
      <c r="W12" s="80" t="n">
        <f aca="false">+'III TRIM ACUMULADO'!W12/'III TRIM ACUMULADO'!$W$48</f>
        <v>0.886667503945407</v>
      </c>
      <c r="X12" s="80" t="n">
        <f aca="false">+'III TRIM ACUMULADO'!X12/'III TRIM ACUMULADO'!$X$48</f>
        <v>0.881461659428683</v>
      </c>
      <c r="Y12" s="80" t="n">
        <f aca="false">+'III TRIM ACUMULADO'!Y12/'III TRIM ACUMULADO'!$Y$48</f>
        <v>0.723441374650067</v>
      </c>
      <c r="Z12" s="80" t="n">
        <f aca="false">+'III TRIM ACUMULADO'!Z12/'III TRIM ACUMULADO'!$Z$48</f>
        <v>0.844153755036985</v>
      </c>
    </row>
    <row r="13" customFormat="false" ht="35.1" hidden="false" customHeight="true" outlineLevel="0" collapsed="false">
      <c r="A13" s="81" t="s">
        <v>33</v>
      </c>
      <c r="B13" s="82" t="n">
        <f aca="false">+'III TRIM ACUMULADO'!B13/'III TRIM ACUMULADO'!$B$48</f>
        <v>0.68615766812298</v>
      </c>
      <c r="C13" s="82" t="n">
        <f aca="false">+'III TRIM ACUMULADO'!C13/'III TRIM ACUMULADO'!$C$48</f>
        <v>0.496226174666289</v>
      </c>
      <c r="D13" s="82" t="n">
        <f aca="false">+'III TRIM ACUMULADO'!D13/'III TRIM ACUMULADO'!$D$48</f>
        <v>0.0910732731782168</v>
      </c>
      <c r="E13" s="82" t="n">
        <f aca="false">+'III TRIM ACUMULADO'!E13/'III TRIM ACUMULADO'!$E$48</f>
        <v>0.313391898953979</v>
      </c>
      <c r="F13" s="82" t="n">
        <f aca="false">+'III TRIM ACUMULADO'!F13/'III TRIM ACUMULADO'!$F$48</f>
        <v>0.131290498626537</v>
      </c>
      <c r="G13" s="82" t="n">
        <f aca="false">+'III TRIM ACUMULADO'!G13/'III TRIM ACUMULADO'!$G$48</f>
        <v>0.129032471108585</v>
      </c>
      <c r="H13" s="82" t="n">
        <f aca="false">+'III TRIM ACUMULADO'!H13/'III TRIM ACUMULADO'!$H$48</f>
        <v>0.233204509865427</v>
      </c>
      <c r="I13" s="82" t="n">
        <f aca="false">+'III TRIM ACUMULADO'!I13/'III TRIM ACUMULADO'!$I$48</f>
        <v>0.243315423337716</v>
      </c>
      <c r="J13" s="82" t="n">
        <f aca="false">+'III TRIM ACUMULADO'!J13/'III TRIM ACUMULADO'!$J$48</f>
        <v>0.0651658238674339</v>
      </c>
      <c r="K13" s="82" t="n">
        <f aca="false">+'III TRIM ACUMULADO'!K13/'III TRIM ACUMULADO'!$K$48</f>
        <v>0.117731372310352</v>
      </c>
      <c r="L13" s="82" t="n">
        <f aca="false">+'III TRIM ACUMULADO'!L13/'III TRIM ACUMULADO'!$L$48</f>
        <v>0.233446039740443</v>
      </c>
      <c r="M13" s="82" t="n">
        <f aca="false">+'III TRIM ACUMULADO'!M13/'III TRIM ACUMULADO'!$M$48</f>
        <v>0.0841992186590993</v>
      </c>
      <c r="N13" s="82" t="n">
        <f aca="false">+'III TRIM ACUMULADO'!N13/'III TRIM ACUMULADO'!$N$48</f>
        <v>0.316939088144639</v>
      </c>
      <c r="O13" s="82" t="n">
        <f aca="false">+'III TRIM ACUMULADO'!O13/'III TRIM ACUMULADO'!$O$48</f>
        <v>0.229345004785947</v>
      </c>
      <c r="P13" s="82" t="n">
        <f aca="false">+'III TRIM ACUMULADO'!P13/'III TRIM ACUMULADO'!$P$48</f>
        <v>0.298961625970607</v>
      </c>
      <c r="Q13" s="82" t="n">
        <f aca="false">+'III TRIM ACUMULADO'!Q13/'III TRIM ACUMULADO'!$Q$48</f>
        <v>0.24701788456283</v>
      </c>
      <c r="R13" s="82" t="n">
        <f aca="false">+'III TRIM ACUMULADO'!R13/'III TRIM ACUMULADO'!$R$48</f>
        <v>0.215878838221487</v>
      </c>
      <c r="S13" s="82" t="n">
        <f aca="false">+'III TRIM ACUMULADO'!S13/'III TRIM ACUMULADO'!$S$48</f>
        <v>0.118302003575226</v>
      </c>
      <c r="T13" s="82" t="n">
        <f aca="false">+'III TRIM ACUMULADO'!T13/'III TRIM ACUMULADO'!$T$48</f>
        <v>0.223876101093193</v>
      </c>
      <c r="U13" s="82" t="n">
        <f aca="false">+'III TRIM ACUMULADO'!U13/'III TRIM ACUMULADO'!$U$48</f>
        <v>0.21324228232546</v>
      </c>
      <c r="V13" s="82" t="n">
        <f aca="false">+'III TRIM ACUMULADO'!V13/'III TRIM ACUMULADO'!$V$48</f>
        <v>0.314825127081922</v>
      </c>
      <c r="W13" s="82" t="n">
        <f aca="false">+'III TRIM ACUMULADO'!W13/'III TRIM ACUMULADO'!$W$48</f>
        <v>0.0981884276814894</v>
      </c>
      <c r="X13" s="82" t="n">
        <f aca="false">+'III TRIM ACUMULADO'!X13/'III TRIM ACUMULADO'!$X$48</f>
        <v>0.248762618857486</v>
      </c>
      <c r="Y13" s="82" t="n">
        <f aca="false">+'III TRIM ACUMULADO'!Y13/'III TRIM ACUMULADO'!$Y$48</f>
        <v>0.238357410747614</v>
      </c>
      <c r="Z13" s="82" t="n">
        <f aca="false">+'III TRIM ACUMULADO'!Z13/'III TRIM ACUMULADO'!$Z$48</f>
        <v>0.350514384668601</v>
      </c>
    </row>
    <row r="14" customFormat="false" ht="35.1" hidden="false" customHeight="true" outlineLevel="0" collapsed="false">
      <c r="A14" s="81" t="s">
        <v>34</v>
      </c>
      <c r="B14" s="82" t="n">
        <f aca="false">+'III TRIM ACUMULADO'!B14/'III TRIM ACUMULADO'!$B$48</f>
        <v>0.232346195572043</v>
      </c>
      <c r="C14" s="82" t="n">
        <f aca="false">+'III TRIM ACUMULADO'!C14/'III TRIM ACUMULADO'!$C$48</f>
        <v>0.378280625488787</v>
      </c>
      <c r="D14" s="82" t="n">
        <f aca="false">+'III TRIM ACUMULADO'!D14/'III TRIM ACUMULADO'!$D$48</f>
        <v>0.725626231520938</v>
      </c>
      <c r="E14" s="82" t="n">
        <f aca="false">+'III TRIM ACUMULADO'!E14/'III TRIM ACUMULADO'!$E$48</f>
        <v>0.506340700251931</v>
      </c>
      <c r="F14" s="82" t="n">
        <f aca="false">+'III TRIM ACUMULADO'!F14/'III TRIM ACUMULADO'!$F$48</f>
        <v>0.770349787422035</v>
      </c>
      <c r="G14" s="82" t="n">
        <f aca="false">+'III TRIM ACUMULADO'!G14/'III TRIM ACUMULADO'!$G$48</f>
        <v>0.735430445324091</v>
      </c>
      <c r="H14" s="82" t="n">
        <f aca="false">+'III TRIM ACUMULADO'!H14/'III TRIM ACUMULADO'!$H$48</f>
        <v>0.370730387552492</v>
      </c>
      <c r="I14" s="82" t="n">
        <f aca="false">+'III TRIM ACUMULADO'!I14/'III TRIM ACUMULADO'!$I$48</f>
        <v>0.635998932814805</v>
      </c>
      <c r="J14" s="82" t="n">
        <f aca="false">+'III TRIM ACUMULADO'!J14/'III TRIM ACUMULADO'!$J$48</f>
        <v>0.820177102694316</v>
      </c>
      <c r="K14" s="82" t="n">
        <f aca="false">+'III TRIM ACUMULADO'!K14/'III TRIM ACUMULADO'!$K$48</f>
        <v>0.69076045702154</v>
      </c>
      <c r="L14" s="82" t="n">
        <f aca="false">+'III TRIM ACUMULADO'!L14/'III TRIM ACUMULADO'!$L$48</f>
        <v>0.576065057749989</v>
      </c>
      <c r="M14" s="82" t="n">
        <f aca="false">+'III TRIM ACUMULADO'!M14/'III TRIM ACUMULADO'!$M$48</f>
        <v>0.764024925796169</v>
      </c>
      <c r="N14" s="82" t="n">
        <f aca="false">+'III TRIM ACUMULADO'!N14/'III TRIM ACUMULADO'!$N$48</f>
        <v>0.464293154756941</v>
      </c>
      <c r="O14" s="82" t="n">
        <f aca="false">+'III TRIM ACUMULADO'!O14/'III TRIM ACUMULADO'!$O$48</f>
        <v>0.605397181547654</v>
      </c>
      <c r="P14" s="82" t="n">
        <f aca="false">+'III TRIM ACUMULADO'!P14/'III TRIM ACUMULADO'!$P$48</f>
        <v>0.240217994136534</v>
      </c>
      <c r="Q14" s="82" t="n">
        <f aca="false">+'III TRIM ACUMULADO'!Q14/'III TRIM ACUMULADO'!$Q$48</f>
        <v>0.554025631872573</v>
      </c>
      <c r="R14" s="82" t="n">
        <f aca="false">+'III TRIM ACUMULADO'!R14/'III TRIM ACUMULADO'!$R$48</f>
        <v>0.645741078545161</v>
      </c>
      <c r="S14" s="82" t="n">
        <f aca="false">+'III TRIM ACUMULADO'!S14/'III TRIM ACUMULADO'!$S$48</f>
        <v>0.658367927738727</v>
      </c>
      <c r="T14" s="82" t="n">
        <f aca="false">+'III TRIM ACUMULADO'!T14/'III TRIM ACUMULADO'!$T$48</f>
        <v>0.722999723041917</v>
      </c>
      <c r="U14" s="82" t="n">
        <f aca="false">+'III TRIM ACUMULADO'!U14/'III TRIM ACUMULADO'!$U$48</f>
        <v>0.428278401307907</v>
      </c>
      <c r="V14" s="82" t="n">
        <f aca="false">+'III TRIM ACUMULADO'!V14/'III TRIM ACUMULADO'!$V$48</f>
        <v>0.588216732880545</v>
      </c>
      <c r="W14" s="82" t="n">
        <f aca="false">+'III TRIM ACUMULADO'!W14/'III TRIM ACUMULADO'!$W$48</f>
        <v>0.788479076263917</v>
      </c>
      <c r="X14" s="82" t="n">
        <f aca="false">+'III TRIM ACUMULADO'!X14/'III TRIM ACUMULADO'!$X$48</f>
        <v>0.632699040571196</v>
      </c>
      <c r="Y14" s="82" t="n">
        <f aca="false">+'III TRIM ACUMULADO'!Y14/'III TRIM ACUMULADO'!$Y$48</f>
        <v>0.485083963902453</v>
      </c>
      <c r="Z14" s="82" t="n">
        <f aca="false">+'III TRIM ACUMULADO'!Z14/'III TRIM ACUMULADO'!$Z$48</f>
        <v>0.493639370368384</v>
      </c>
    </row>
    <row r="15" customFormat="false" ht="35.1" hidden="false" customHeight="true" outlineLevel="0" collapsed="false">
      <c r="A15" s="79" t="s">
        <v>35</v>
      </c>
      <c r="B15" s="83" t="n">
        <f aca="false">+'III TRIM ACUMULADO'!B15/'III TRIM ACUMULADO'!$B$48</f>
        <v>0.20223341229381</v>
      </c>
      <c r="C15" s="83" t="n">
        <f aca="false">+'III TRIM ACUMULADO'!C15/'III TRIM ACUMULADO'!$C$48</f>
        <v>0.278090721856247</v>
      </c>
      <c r="D15" s="83" t="n">
        <f aca="false">+'III TRIM ACUMULADO'!D15/'III TRIM ACUMULADO'!$D$48</f>
        <v>0.628908611967941</v>
      </c>
      <c r="E15" s="83" t="n">
        <f aca="false">+'III TRIM ACUMULADO'!E15/'III TRIM ACUMULADO'!$E$48</f>
        <v>0.420761539119177</v>
      </c>
      <c r="F15" s="83" t="n">
        <f aca="false">+'III TRIM ACUMULADO'!F15/'III TRIM ACUMULADO'!$F$48</f>
        <v>0.606917144718115</v>
      </c>
      <c r="G15" s="83" t="n">
        <f aca="false">+'III TRIM ACUMULADO'!G15/'III TRIM ACUMULADO'!$G$48</f>
        <v>0.602087096121363</v>
      </c>
      <c r="H15" s="83" t="n">
        <f aca="false">+'III TRIM ACUMULADO'!H15/'III TRIM ACUMULADO'!$H$48</f>
        <v>0.286301296138497</v>
      </c>
      <c r="I15" s="83" t="n">
        <f aca="false">+'III TRIM ACUMULADO'!I15/'III TRIM ACUMULADO'!$I$48</f>
        <v>0.53405778655662</v>
      </c>
      <c r="J15" s="83" t="n">
        <f aca="false">+'III TRIM ACUMULADO'!J15/'III TRIM ACUMULADO'!$J$48</f>
        <v>0.695038821013298</v>
      </c>
      <c r="K15" s="83" t="n">
        <f aca="false">+'III TRIM ACUMULADO'!K15/'III TRIM ACUMULADO'!$K$48</f>
        <v>0.570098446033966</v>
      </c>
      <c r="L15" s="83" t="n">
        <f aca="false">+'III TRIM ACUMULADO'!L15/'III TRIM ACUMULADO'!$L$48</f>
        <v>0.491907597885606</v>
      </c>
      <c r="M15" s="83" t="n">
        <f aca="false">+'III TRIM ACUMULADO'!M15/'III TRIM ACUMULADO'!$M$48</f>
        <v>0.650175234446132</v>
      </c>
      <c r="N15" s="83" t="n">
        <f aca="false">+'III TRIM ACUMULADO'!N15/'III TRIM ACUMULADO'!$N$48</f>
        <v>0.360902189141295</v>
      </c>
      <c r="O15" s="83" t="n">
        <f aca="false">+'III TRIM ACUMULADO'!O15/'III TRIM ACUMULADO'!$O$48</f>
        <v>0.449106577167831</v>
      </c>
      <c r="P15" s="83" t="n">
        <f aca="false">+'III TRIM ACUMULADO'!P15/'III TRIM ACUMULADO'!$P$48</f>
        <v>0.185188361202239</v>
      </c>
      <c r="Q15" s="83" t="n">
        <f aca="false">+'III TRIM ACUMULADO'!Q15/'III TRIM ACUMULADO'!$Q$48</f>
        <v>0.457175478570214</v>
      </c>
      <c r="R15" s="83" t="n">
        <f aca="false">+'III TRIM ACUMULADO'!R15/'III TRIM ACUMULADO'!$R$48</f>
        <v>0.4955844541632</v>
      </c>
      <c r="S15" s="83" t="n">
        <f aca="false">+'III TRIM ACUMULADO'!S15/'III TRIM ACUMULADO'!$S$48</f>
        <v>0.553176883474504</v>
      </c>
      <c r="T15" s="83" t="n">
        <f aca="false">+'III TRIM ACUMULADO'!T15/'III TRIM ACUMULADO'!$T$48</f>
        <v>0.623238684958692</v>
      </c>
      <c r="U15" s="83" t="n">
        <f aca="false">+'III TRIM ACUMULADO'!U15/'III TRIM ACUMULADO'!$U$48</f>
        <v>0.364437940436301</v>
      </c>
      <c r="V15" s="83" t="n">
        <f aca="false">+'III TRIM ACUMULADO'!V15/'III TRIM ACUMULADO'!$V$48</f>
        <v>0.495727288353554</v>
      </c>
      <c r="W15" s="83" t="n">
        <f aca="false">+'III TRIM ACUMULADO'!W15/'III TRIM ACUMULADO'!$W$48</f>
        <v>0.635980488501056</v>
      </c>
      <c r="X15" s="83" t="n">
        <f aca="false">+'III TRIM ACUMULADO'!X15/'III TRIM ACUMULADO'!$X$48</f>
        <v>0.50931521460674</v>
      </c>
      <c r="Y15" s="83" t="n">
        <f aca="false">+'III TRIM ACUMULADO'!Y15/'III TRIM ACUMULADO'!$Y$48</f>
        <v>0.42981648835378</v>
      </c>
      <c r="Z15" s="83" t="n">
        <f aca="false">+'III TRIM ACUMULADO'!Z15/'III TRIM ACUMULADO'!$Z$48</f>
        <v>0.39782741446458</v>
      </c>
    </row>
    <row r="16" customFormat="false" ht="35.1" hidden="false" customHeight="true" outlineLevel="0" collapsed="false">
      <c r="A16" s="79" t="s">
        <v>36</v>
      </c>
      <c r="B16" s="83" t="n">
        <f aca="false">+'III TRIM ACUMULADO'!B16/'III TRIM ACUMULADO'!$B$48</f>
        <v>0.029223577364552</v>
      </c>
      <c r="C16" s="83" t="n">
        <f aca="false">+'III TRIM ACUMULADO'!C16/'III TRIM ACUMULADO'!$C$48</f>
        <v>0.0793345118197562</v>
      </c>
      <c r="D16" s="83" t="n">
        <f aca="false">+'III TRIM ACUMULADO'!D16/'III TRIM ACUMULADO'!$D$48</f>
        <v>0.0623480279745268</v>
      </c>
      <c r="E16" s="83" t="n">
        <f aca="false">+'III TRIM ACUMULADO'!E16/'III TRIM ACUMULADO'!$E$48</f>
        <v>0.0554467969009328</v>
      </c>
      <c r="F16" s="83" t="n">
        <f aca="false">+'III TRIM ACUMULADO'!F16/'III TRIM ACUMULADO'!$F$48</f>
        <v>0.0910389310751291</v>
      </c>
      <c r="G16" s="83" t="n">
        <f aca="false">+'III TRIM ACUMULADO'!G16/'III TRIM ACUMULADO'!$G$48</f>
        <v>0.0751743476510243</v>
      </c>
      <c r="H16" s="83" t="n">
        <f aca="false">+'III TRIM ACUMULADO'!H16/'III TRIM ACUMULADO'!$H$48</f>
        <v>0.0477296073863502</v>
      </c>
      <c r="I16" s="83" t="n">
        <f aca="false">+'III TRIM ACUMULADO'!I16/'III TRIM ACUMULADO'!$I$48</f>
        <v>0.0592867954518836</v>
      </c>
      <c r="J16" s="83" t="n">
        <f aca="false">+'III TRIM ACUMULADO'!J16/'III TRIM ACUMULADO'!$J$48</f>
        <v>0.0677325948103509</v>
      </c>
      <c r="K16" s="83" t="n">
        <f aca="false">+'III TRIM ACUMULADO'!K16/'III TRIM ACUMULADO'!$K$48</f>
        <v>0.069772101958423</v>
      </c>
      <c r="L16" s="83" t="n">
        <f aca="false">+'III TRIM ACUMULADO'!L16/'III TRIM ACUMULADO'!$L$48</f>
        <v>0.049663242946797</v>
      </c>
      <c r="M16" s="83" t="n">
        <f aca="false">+'III TRIM ACUMULADO'!M16/'III TRIM ACUMULADO'!$M$48</f>
        <v>0.0685730820970963</v>
      </c>
      <c r="N16" s="83" t="n">
        <f aca="false">+'III TRIM ACUMULADO'!N16/'III TRIM ACUMULADO'!$N$48</f>
        <v>0.0700639867394848</v>
      </c>
      <c r="O16" s="83" t="n">
        <f aca="false">+'III TRIM ACUMULADO'!O16/'III TRIM ACUMULADO'!$O$48</f>
        <v>0.0942892825348237</v>
      </c>
      <c r="P16" s="83" t="n">
        <f aca="false">+'III TRIM ACUMULADO'!P16/'III TRIM ACUMULADO'!$P$48</f>
        <v>0.0300690460522694</v>
      </c>
      <c r="Q16" s="83" t="n">
        <f aca="false">+'III TRIM ACUMULADO'!Q16/'III TRIM ACUMULADO'!$Q$48</f>
        <v>0.0556637397393524</v>
      </c>
      <c r="R16" s="83" t="n">
        <f aca="false">+'III TRIM ACUMULADO'!R16/'III TRIM ACUMULADO'!$R$48</f>
        <v>0.0858060741604609</v>
      </c>
      <c r="S16" s="83" t="n">
        <f aca="false">+'III TRIM ACUMULADO'!S16/'III TRIM ACUMULADO'!$S$48</f>
        <v>0.0657650895003493</v>
      </c>
      <c r="T16" s="83" t="n">
        <f aca="false">+'III TRIM ACUMULADO'!T16/'III TRIM ACUMULADO'!$T$48</f>
        <v>0.0616210660214557</v>
      </c>
      <c r="U16" s="83" t="n">
        <f aca="false">+'III TRIM ACUMULADO'!U16/'III TRIM ACUMULADO'!$U$48</f>
        <v>0.0290430790234988</v>
      </c>
      <c r="V16" s="83" t="n">
        <f aca="false">+'III TRIM ACUMULADO'!V16/'III TRIM ACUMULADO'!$V$48</f>
        <v>0.0560350942791896</v>
      </c>
      <c r="W16" s="83" t="n">
        <f aca="false">+'III TRIM ACUMULADO'!W16/'III TRIM ACUMULADO'!$W$48</f>
        <v>0.0923362894949909</v>
      </c>
      <c r="X16" s="83" t="n">
        <f aca="false">+'III TRIM ACUMULADO'!X16/'III TRIM ACUMULADO'!$X$48</f>
        <v>0.0764719882380294</v>
      </c>
      <c r="Y16" s="83" t="n">
        <f aca="false">+'III TRIM ACUMULADO'!Y16/'III TRIM ACUMULADO'!$Y$48</f>
        <v>0.0190571954395253</v>
      </c>
      <c r="Z16" s="83" t="n">
        <f aca="false">+'III TRIM ACUMULADO'!Z16/'III TRIM ACUMULADO'!$Z$48</f>
        <v>0.0635208068579203</v>
      </c>
    </row>
    <row r="17" customFormat="false" ht="35.1" hidden="false" customHeight="true" outlineLevel="0" collapsed="false">
      <c r="A17" s="79" t="s">
        <v>37</v>
      </c>
      <c r="B17" s="83" t="n">
        <f aca="false">+'III TRIM ACUMULADO'!B17/'III TRIM ACUMULADO'!$B$48</f>
        <v>0.231456989658362</v>
      </c>
      <c r="C17" s="83" t="n">
        <f aca="false">+'III TRIM ACUMULADO'!C17/'III TRIM ACUMULADO'!$C$48</f>
        <v>0.357425233676003</v>
      </c>
      <c r="D17" s="83" t="n">
        <f aca="false">+'III TRIM ACUMULADO'!D17/'III TRIM ACUMULADO'!$D$48</f>
        <v>0.691256639942468</v>
      </c>
      <c r="E17" s="83" t="n">
        <f aca="false">+'III TRIM ACUMULADO'!E17/'III TRIM ACUMULADO'!$E$48</f>
        <v>0.47620833602011</v>
      </c>
      <c r="F17" s="83" t="n">
        <f aca="false">+'III TRIM ACUMULADO'!F17/'III TRIM ACUMULADO'!$F$48</f>
        <v>0.697956075793244</v>
      </c>
      <c r="G17" s="83" t="n">
        <f aca="false">+'III TRIM ACUMULADO'!G17/'III TRIM ACUMULADO'!$G$48</f>
        <v>0.677261443772387</v>
      </c>
      <c r="H17" s="83" t="n">
        <f aca="false">+'III TRIM ACUMULADO'!H17/'III TRIM ACUMULADO'!$H$48</f>
        <v>0.334030903524847</v>
      </c>
      <c r="I17" s="83" t="n">
        <f aca="false">+'III TRIM ACUMULADO'!I17/'III TRIM ACUMULADO'!$I$48</f>
        <v>0.593344582008503</v>
      </c>
      <c r="J17" s="83" t="n">
        <f aca="false">+'III TRIM ACUMULADO'!J17/'III TRIM ACUMULADO'!$J$48</f>
        <v>0.762771415823648</v>
      </c>
      <c r="K17" s="83" t="n">
        <f aca="false">+'III TRIM ACUMULADO'!K17/'III TRIM ACUMULADO'!$K$48</f>
        <v>0.639870547992389</v>
      </c>
      <c r="L17" s="83" t="n">
        <f aca="false">+'III TRIM ACUMULADO'!L17/'III TRIM ACUMULADO'!$L$48</f>
        <v>0.541570840832403</v>
      </c>
      <c r="M17" s="83" t="n">
        <f aca="false">+'III TRIM ACUMULADO'!M17/'III TRIM ACUMULADO'!$M$48</f>
        <v>0.718748316543228</v>
      </c>
      <c r="N17" s="83" t="n">
        <f aca="false">+'III TRIM ACUMULADO'!N17/'III TRIM ACUMULADO'!$N$48</f>
        <v>0.43096617588078</v>
      </c>
      <c r="O17" s="83" t="n">
        <f aca="false">+'III TRIM ACUMULADO'!O17/'III TRIM ACUMULADO'!$O$48</f>
        <v>0.543395859702654</v>
      </c>
      <c r="P17" s="83" t="n">
        <f aca="false">+'III TRIM ACUMULADO'!P17/'III TRIM ACUMULADO'!$P$48</f>
        <v>0.215257407254508</v>
      </c>
      <c r="Q17" s="83" t="n">
        <f aca="false">+'III TRIM ACUMULADO'!Q17/'III TRIM ACUMULADO'!$Q$48</f>
        <v>0.512839218309566</v>
      </c>
      <c r="R17" s="83" t="n">
        <f aca="false">+'III TRIM ACUMULADO'!R17/'III TRIM ACUMULADO'!$R$48</f>
        <v>0.581390528323661</v>
      </c>
      <c r="S17" s="83" t="n">
        <f aca="false">+'III TRIM ACUMULADO'!S17/'III TRIM ACUMULADO'!$S$48</f>
        <v>0.618941972974853</v>
      </c>
      <c r="T17" s="83" t="n">
        <f aca="false">+'III TRIM ACUMULADO'!T17/'III TRIM ACUMULADO'!$T$48</f>
        <v>0.684859750980148</v>
      </c>
      <c r="U17" s="83" t="n">
        <f aca="false">+'III TRIM ACUMULADO'!U17/'III TRIM ACUMULADO'!$U$48</f>
        <v>0.3934810194598</v>
      </c>
      <c r="V17" s="83" t="n">
        <f aca="false">+'III TRIM ACUMULADO'!V17/'III TRIM ACUMULADO'!$V$48</f>
        <v>0.551762382632744</v>
      </c>
      <c r="W17" s="83" t="n">
        <f aca="false">+'III TRIM ACUMULADO'!W17/'III TRIM ACUMULADO'!$W$48</f>
        <v>0.728316777996047</v>
      </c>
      <c r="X17" s="83" t="n">
        <f aca="false">+'III TRIM ACUMULADO'!X17/'III TRIM ACUMULADO'!$X$48</f>
        <v>0.585787202844769</v>
      </c>
      <c r="Y17" s="83" t="n">
        <f aca="false">+'III TRIM ACUMULADO'!Y17/'III TRIM ACUMULADO'!$Y$48</f>
        <v>0.448873683793305</v>
      </c>
      <c r="Z17" s="83" t="n">
        <f aca="false">+'III TRIM ACUMULADO'!Z17/'III TRIM ACUMULADO'!$Z$48</f>
        <v>0.461348221322501</v>
      </c>
    </row>
    <row r="18" customFormat="false" ht="35.1" hidden="false" customHeight="true" outlineLevel="0" collapsed="false">
      <c r="A18" s="79" t="s">
        <v>38</v>
      </c>
      <c r="B18" s="83" t="n">
        <f aca="false">+'III TRIM ACUMULADO'!B18/'III TRIM ACUMULADO'!$B$48</f>
        <v>0.00088920591368028</v>
      </c>
      <c r="C18" s="83" t="n">
        <f aca="false">+'III TRIM ACUMULADO'!C18/'III TRIM ACUMULADO'!$C$48</f>
        <v>0.020855391812784</v>
      </c>
      <c r="D18" s="83" t="n">
        <f aca="false">+'III TRIM ACUMULADO'!D18/'III TRIM ACUMULADO'!$D$48</f>
        <v>0.0343695915784701</v>
      </c>
      <c r="E18" s="83" t="n">
        <f aca="false">+'III TRIM ACUMULADO'!E18/'III TRIM ACUMULADO'!$E$48</f>
        <v>0.0301323642318211</v>
      </c>
      <c r="F18" s="83" t="n">
        <f aca="false">+'III TRIM ACUMULADO'!F18/'III TRIM ACUMULADO'!$F$48</f>
        <v>0.072393711628791</v>
      </c>
      <c r="G18" s="83" t="n">
        <f aca="false">+'III TRIM ACUMULADO'!G18/'III TRIM ACUMULADO'!$G$48</f>
        <v>0.058169001551704</v>
      </c>
      <c r="H18" s="83" t="n">
        <f aca="false">+'III TRIM ACUMULADO'!H18/'III TRIM ACUMULADO'!$H$48</f>
        <v>0.0366994840276449</v>
      </c>
      <c r="I18" s="83" t="n">
        <f aca="false">+'III TRIM ACUMULADO'!I18/'III TRIM ACUMULADO'!$I$48</f>
        <v>0.0426543508063021</v>
      </c>
      <c r="J18" s="83" t="n">
        <f aca="false">+'III TRIM ACUMULADO'!J18/'III TRIM ACUMULADO'!$J$48</f>
        <v>0.0574056868706677</v>
      </c>
      <c r="K18" s="83" t="n">
        <f aca="false">+'III TRIM ACUMULADO'!K18/'III TRIM ACUMULADO'!$K$48</f>
        <v>0.0508899090291516</v>
      </c>
      <c r="L18" s="83" t="n">
        <f aca="false">+'III TRIM ACUMULADO'!L18/'III TRIM ACUMULADO'!$L$48</f>
        <v>0.0344942169175853</v>
      </c>
      <c r="M18" s="83" t="n">
        <f aca="false">+'III TRIM ACUMULADO'!M18/'III TRIM ACUMULADO'!$M$48</f>
        <v>0.0452766092529412</v>
      </c>
      <c r="N18" s="83" t="n">
        <f aca="false">+'III TRIM ACUMULADO'!N18/'III TRIM ACUMULADO'!$N$48</f>
        <v>0.0333269788761611</v>
      </c>
      <c r="O18" s="83" t="n">
        <f aca="false">+'III TRIM ACUMULADO'!O18/'III TRIM ACUMULADO'!$O$48</f>
        <v>0.062001321845</v>
      </c>
      <c r="P18" s="83" t="n">
        <f aca="false">+'III TRIM ACUMULADO'!P18/'III TRIM ACUMULADO'!$P$48</f>
        <v>0.0249605868820258</v>
      </c>
      <c r="Q18" s="83" t="n">
        <f aca="false">+'III TRIM ACUMULADO'!Q18/'III TRIM ACUMULADO'!$Q$48</f>
        <v>0.0411864135630067</v>
      </c>
      <c r="R18" s="83" t="n">
        <f aca="false">+'III TRIM ACUMULADO'!R18/'III TRIM ACUMULADO'!$R$48</f>
        <v>0.0643505502215004</v>
      </c>
      <c r="S18" s="83" t="n">
        <f aca="false">+'III TRIM ACUMULADO'!S18/'III TRIM ACUMULADO'!$S$48</f>
        <v>0.0394259547638741</v>
      </c>
      <c r="T18" s="83" t="n">
        <f aca="false">+'III TRIM ACUMULADO'!T18/'III TRIM ACUMULADO'!$T$48</f>
        <v>0.0381399720617688</v>
      </c>
      <c r="U18" s="83" t="n">
        <f aca="false">+'III TRIM ACUMULADO'!U18/'III TRIM ACUMULADO'!$U$48</f>
        <v>0.0347973818481073</v>
      </c>
      <c r="V18" s="83" t="n">
        <f aca="false">+'III TRIM ACUMULADO'!V18/'III TRIM ACUMULADO'!$V$48</f>
        <v>0.0364543502478013</v>
      </c>
      <c r="W18" s="83" t="n">
        <f aca="false">+'III TRIM ACUMULADO'!W18/'III TRIM ACUMULADO'!$W$48</f>
        <v>0.0601622982678701</v>
      </c>
      <c r="X18" s="83" t="n">
        <f aca="false">+'III TRIM ACUMULADO'!X18/'III TRIM ACUMULADO'!$X$48</f>
        <v>0.0469118377264271</v>
      </c>
      <c r="Y18" s="83" t="n">
        <f aca="false">+'III TRIM ACUMULADO'!Y18/'III TRIM ACUMULADO'!$Y$48</f>
        <v>0.0362102801091477</v>
      </c>
      <c r="Z18" s="83" t="n">
        <f aca="false">+'III TRIM ACUMULADO'!Z18/'III TRIM ACUMULADO'!$Z$48</f>
        <v>0.032291149045883</v>
      </c>
    </row>
    <row r="19" customFormat="false" ht="35.1" hidden="false" customHeight="true" outlineLevel="0" collapsed="false">
      <c r="A19" s="79" t="s">
        <v>78</v>
      </c>
      <c r="B19" s="78" t="n">
        <f aca="false">+'III TRIM ACUMULADO'!B19/'III TRIM ACUMULADO'!$B$48</f>
        <v>0.0271087181194682</v>
      </c>
      <c r="C19" s="78" t="n">
        <f aca="false">+'III TRIM ACUMULADO'!C19/'III TRIM ACUMULADO'!$C$48</f>
        <v>0.00900864014586687</v>
      </c>
      <c r="D19" s="78" t="n">
        <f aca="false">+'III TRIM ACUMULADO'!D19/'III TRIM ACUMULADO'!$D$48</f>
        <v>0.0795894001817756</v>
      </c>
      <c r="E19" s="78" t="n">
        <f aca="false">+'III TRIM ACUMULADO'!E19/'III TRIM ACUMULADO'!$E$48</f>
        <v>0.0772937037328682</v>
      </c>
      <c r="F19" s="78" t="n">
        <f aca="false">+'III TRIM ACUMULADO'!F19/'III TRIM ACUMULADO'!$F$48</f>
        <v>0.0115377303548627</v>
      </c>
      <c r="G19" s="78" t="n">
        <f aca="false">+'III TRIM ACUMULADO'!G19/'III TRIM ACUMULADO'!$G$48</f>
        <v>0.00776175743416394</v>
      </c>
      <c r="H19" s="78" t="n">
        <f aca="false">+'III TRIM ACUMULADO'!H19/'III TRIM ACUMULADO'!$H$48</f>
        <v>0.329664682477231</v>
      </c>
      <c r="I19" s="78" t="n">
        <f aca="false">+'III TRIM ACUMULADO'!I19/'III TRIM ACUMULADO'!$I$48</f>
        <v>0.0145960522186234</v>
      </c>
      <c r="J19" s="78" t="n">
        <f aca="false">+'III TRIM ACUMULADO'!J19/'III TRIM ACUMULADO'!$J$48</f>
        <v>0.00926729604948819</v>
      </c>
      <c r="K19" s="78" t="n">
        <f aca="false">+'III TRIM ACUMULADO'!K19/'III TRIM ACUMULADO'!$K$48</f>
        <v>0.0115602876733324</v>
      </c>
      <c r="L19" s="78" t="n">
        <f aca="false">+'III TRIM ACUMULADO'!L19/'III TRIM ACUMULADO'!$L$48</f>
        <v>0.151125370958179</v>
      </c>
      <c r="M19" s="78" t="n">
        <f aca="false">+'III TRIM ACUMULADO'!M19/'III TRIM ACUMULADO'!$M$48</f>
        <v>0.00123498126194655</v>
      </c>
      <c r="N19" s="78" t="n">
        <f aca="false">+'III TRIM ACUMULADO'!N19/'III TRIM ACUMULADO'!$N$48</f>
        <v>0.132548544772208</v>
      </c>
      <c r="O19" s="78" t="n">
        <f aca="false">+'III TRIM ACUMULADO'!O19/'III TRIM ACUMULADO'!$O$48</f>
        <v>0.01359415517009</v>
      </c>
      <c r="P19" s="78" t="n">
        <f aca="false">+'III TRIM ACUMULADO'!P19/'III TRIM ACUMULADO'!$P$48</f>
        <v>0.345157524402004</v>
      </c>
      <c r="Q19" s="78" t="n">
        <f aca="false">+'III TRIM ACUMULADO'!Q19/'III TRIM ACUMULADO'!$Q$48</f>
        <v>0.142647675786417</v>
      </c>
      <c r="R19" s="78" t="n">
        <f aca="false">+'III TRIM ACUMULADO'!R19/'III TRIM ACUMULADO'!$R$48</f>
        <v>0.0377033882182688</v>
      </c>
      <c r="S19" s="78" t="n">
        <f aca="false">+'III TRIM ACUMULADO'!S19/'III TRIM ACUMULADO'!$S$48</f>
        <v>0.041441970755712</v>
      </c>
      <c r="T19" s="78" t="n">
        <f aca="false">+'III TRIM ACUMULADO'!T19/'III TRIM ACUMULADO'!$T$48</f>
        <v>0.00562043574720661</v>
      </c>
      <c r="U19" s="78" t="n">
        <f aca="false">+'III TRIM ACUMULADO'!U19/'III TRIM ACUMULADO'!$U$48</f>
        <v>0.30204920409468</v>
      </c>
      <c r="V19" s="78" t="n">
        <f aca="false">+'III TRIM ACUMULADO'!V19/'III TRIM ACUMULADO'!$V$48</f>
        <v>0.0130067428470021</v>
      </c>
      <c r="W19" s="78" t="n">
        <f aca="false">+'III TRIM ACUMULADO'!W19/'III TRIM ACUMULADO'!$W$48</f>
        <v>0.00601078524731074</v>
      </c>
      <c r="X19" s="78" t="n">
        <f aca="false">+'III TRIM ACUMULADO'!X19/'III TRIM ACUMULADO'!$X$48</f>
        <v>0.0173825116880425</v>
      </c>
      <c r="Y19" s="78" t="n">
        <f aca="false">+'III TRIM ACUMULADO'!Y19/'III TRIM ACUMULADO'!$Y$48</f>
        <v>0.191334133259546</v>
      </c>
      <c r="Z19" s="78" t="n">
        <f aca="false">+'III TRIM ACUMULADO'!Z19/'III TRIM ACUMULADO'!$Z$48</f>
        <v>0.0553208705543563</v>
      </c>
    </row>
    <row r="20" customFormat="false" ht="35.1" hidden="false" customHeight="true" outlineLevel="0" collapsed="false">
      <c r="A20" s="79" t="s">
        <v>40</v>
      </c>
      <c r="B20" s="83" t="n">
        <f aca="false">+'III TRIM ACUMULADO'!B20/'III TRIM ACUMULADO'!$B$48</f>
        <v>0</v>
      </c>
      <c r="C20" s="83" t="n">
        <f aca="false">+'III TRIM ACUMULADO'!C20/'III TRIM ACUMULADO'!$C$48</f>
        <v>0</v>
      </c>
      <c r="D20" s="83" t="n">
        <f aca="false">+'III TRIM ACUMULADO'!D20/'III TRIM ACUMULADO'!$D$48</f>
        <v>0.0105274941911993</v>
      </c>
      <c r="E20" s="83" t="n">
        <f aca="false">+'III TRIM ACUMULADO'!E20/'III TRIM ACUMULADO'!$E$48</f>
        <v>0</v>
      </c>
      <c r="F20" s="83" t="n">
        <f aca="false">+'III TRIM ACUMULADO'!F20/'III TRIM ACUMULADO'!$F$48</f>
        <v>0.0018922515148418</v>
      </c>
      <c r="G20" s="83" t="n">
        <f aca="false">+'III TRIM ACUMULADO'!G20/'III TRIM ACUMULADO'!$G$48</f>
        <v>0</v>
      </c>
      <c r="H20" s="83" t="n">
        <f aca="false">+'III TRIM ACUMULADO'!H20/'III TRIM ACUMULADO'!$H$48</f>
        <v>0.249190142430988</v>
      </c>
      <c r="I20" s="83" t="n">
        <f aca="false">+'III TRIM ACUMULADO'!I20/'III TRIM ACUMULADO'!$I$48</f>
        <v>0.00139949999889741</v>
      </c>
      <c r="J20" s="83" t="n">
        <f aca="false">+'III TRIM ACUMULADO'!J20/'III TRIM ACUMULADO'!$J$48</f>
        <v>0.00180522827726729</v>
      </c>
      <c r="K20" s="83" t="n">
        <f aca="false">+'III TRIM ACUMULADO'!K20/'III TRIM ACUMULADO'!$K$48</f>
        <v>5.91639399896747E-005</v>
      </c>
      <c r="L20" s="83" t="n">
        <f aca="false">+'III TRIM ACUMULADO'!L20/'III TRIM ACUMULADO'!$L$48</f>
        <v>0.0182951255207027</v>
      </c>
      <c r="M20" s="83" t="n">
        <f aca="false">+'III TRIM ACUMULADO'!M20/'III TRIM ACUMULADO'!$M$48</f>
        <v>0</v>
      </c>
      <c r="N20" s="83" t="n">
        <f aca="false">+'III TRIM ACUMULADO'!N20/'III TRIM ACUMULADO'!$N$48</f>
        <v>0.0667191452230301</v>
      </c>
      <c r="O20" s="83" t="n">
        <f aca="false">+'III TRIM ACUMULADO'!O20/'III TRIM ACUMULADO'!$O$48</f>
        <v>0.0024928618510923</v>
      </c>
      <c r="P20" s="83" t="n">
        <f aca="false">+'III TRIM ACUMULADO'!P20/'III TRIM ACUMULADO'!$P$48</f>
        <v>0.272511730116129</v>
      </c>
      <c r="Q20" s="83" t="n">
        <f aca="false">+'III TRIM ACUMULADO'!Q20/'III TRIM ACUMULADO'!$Q$48</f>
        <v>0.105693587912647</v>
      </c>
      <c r="R20" s="83" t="n">
        <f aca="false">+'III TRIM ACUMULADO'!R20/'III TRIM ACUMULADO'!$R$48</f>
        <v>0.0247090795718442</v>
      </c>
      <c r="S20" s="83" t="n">
        <f aca="false">+'III TRIM ACUMULADO'!S20/'III TRIM ACUMULADO'!$S$48</f>
        <v>0.0160141459124137</v>
      </c>
      <c r="T20" s="83" t="n">
        <f aca="false">+'III TRIM ACUMULADO'!T20/'III TRIM ACUMULADO'!$T$48</f>
        <v>0</v>
      </c>
      <c r="U20" s="83" t="n">
        <f aca="false">+'III TRIM ACUMULADO'!U20/'III TRIM ACUMULADO'!$U$48</f>
        <v>0.265027345956649</v>
      </c>
      <c r="V20" s="83" t="n">
        <f aca="false">+'III TRIM ACUMULADO'!V20/'III TRIM ACUMULADO'!$V$48</f>
        <v>0</v>
      </c>
      <c r="W20" s="83" t="n">
        <f aca="false">+'III TRIM ACUMULADO'!W20/'III TRIM ACUMULADO'!$W$48</f>
        <v>5.27586275562787E-005</v>
      </c>
      <c r="X20" s="83" t="n">
        <f aca="false">+'III TRIM ACUMULADO'!X20/'III TRIM ACUMULADO'!$X$48</f>
        <v>0</v>
      </c>
      <c r="Y20" s="83" t="n">
        <f aca="false">+'III TRIM ACUMULADO'!Y20/'III TRIM ACUMULADO'!$Y$48</f>
        <v>0.1035144816625</v>
      </c>
      <c r="Z20" s="83" t="n">
        <f aca="false">+'III TRIM ACUMULADO'!Z20/'III TRIM ACUMULADO'!$Z$48</f>
        <v>0.0267122755326723</v>
      </c>
    </row>
    <row r="21" customFormat="false" ht="35.1" hidden="false" customHeight="true" outlineLevel="0" collapsed="false">
      <c r="A21" s="79" t="s">
        <v>41</v>
      </c>
      <c r="B21" s="83" t="n">
        <f aca="false">+'III TRIM ACUMULADO'!B21/'III TRIM ACUMULADO'!$B$48</f>
        <v>0.0271087181194682</v>
      </c>
      <c r="C21" s="83" t="n">
        <f aca="false">+'III TRIM ACUMULADO'!C21/'III TRIM ACUMULADO'!$C$48</f>
        <v>0.00900864014586687</v>
      </c>
      <c r="D21" s="83" t="n">
        <f aca="false">+'III TRIM ACUMULADO'!D21/'III TRIM ACUMULADO'!$D$48</f>
        <v>0.0690619059905763</v>
      </c>
      <c r="E21" s="83" t="n">
        <f aca="false">+'III TRIM ACUMULADO'!E21/'III TRIM ACUMULADO'!$E$48</f>
        <v>0.0772937037328682</v>
      </c>
      <c r="F21" s="83" t="n">
        <f aca="false">+'III TRIM ACUMULADO'!F21/'III TRIM ACUMULADO'!$F$48</f>
        <v>0.00964547884002091</v>
      </c>
      <c r="G21" s="83" t="n">
        <f aca="false">+'III TRIM ACUMULADO'!G21/'III TRIM ACUMULADO'!$G$48</f>
        <v>0.00776175743416394</v>
      </c>
      <c r="H21" s="83" t="n">
        <f aca="false">+'III TRIM ACUMULADO'!H21/'III TRIM ACUMULADO'!$H$48</f>
        <v>0.0804745400462428</v>
      </c>
      <c r="I21" s="83" t="n">
        <f aca="false">+'III TRIM ACUMULADO'!I21/'III TRIM ACUMULADO'!$I$48</f>
        <v>0.013196552219726</v>
      </c>
      <c r="J21" s="83" t="n">
        <f aca="false">+'III TRIM ACUMULADO'!J21/'III TRIM ACUMULADO'!$J$48</f>
        <v>0.0074620677722209</v>
      </c>
      <c r="K21" s="83" t="n">
        <f aca="false">+'III TRIM ACUMULADO'!K21/'III TRIM ACUMULADO'!$K$48</f>
        <v>0.0115011237333427</v>
      </c>
      <c r="L21" s="83" t="n">
        <f aca="false">+'III TRIM ACUMULADO'!L21/'III TRIM ACUMULADO'!$L$48</f>
        <v>0.132830245437477</v>
      </c>
      <c r="M21" s="83" t="n">
        <f aca="false">+'III TRIM ACUMULADO'!M21/'III TRIM ACUMULADO'!$M$48</f>
        <v>0.00123498126194655</v>
      </c>
      <c r="N21" s="83" t="n">
        <f aca="false">+'III TRIM ACUMULADO'!N21/'III TRIM ACUMULADO'!$N$48</f>
        <v>0.0658293995491784</v>
      </c>
      <c r="O21" s="83" t="n">
        <f aca="false">+'III TRIM ACUMULADO'!O21/'III TRIM ACUMULADO'!$O$48</f>
        <v>0.0111012933189977</v>
      </c>
      <c r="P21" s="83" t="n">
        <f aca="false">+'III TRIM ACUMULADO'!P21/'III TRIM ACUMULADO'!$P$48</f>
        <v>0.0726457942858749</v>
      </c>
      <c r="Q21" s="83" t="n">
        <f aca="false">+'III TRIM ACUMULADO'!Q21/'III TRIM ACUMULADO'!$Q$48</f>
        <v>0.0369540878737696</v>
      </c>
      <c r="R21" s="83" t="n">
        <f aca="false">+'III TRIM ACUMULADO'!R21/'III TRIM ACUMULADO'!$R$48</f>
        <v>0.0129943086464246</v>
      </c>
      <c r="S21" s="83" t="n">
        <f aca="false">+'III TRIM ACUMULADO'!S21/'III TRIM ACUMULADO'!$S$48</f>
        <v>0.0254278248432983</v>
      </c>
      <c r="T21" s="83" t="n">
        <f aca="false">+'III TRIM ACUMULADO'!T21/'III TRIM ACUMULADO'!$T$48</f>
        <v>0.00562043574720661</v>
      </c>
      <c r="U21" s="83" t="n">
        <f aca="false">+'III TRIM ACUMULADO'!U21/'III TRIM ACUMULADO'!$U$48</f>
        <v>0.0370218581380302</v>
      </c>
      <c r="V21" s="83" t="n">
        <f aca="false">+'III TRIM ACUMULADO'!V21/'III TRIM ACUMULADO'!$V$48</f>
        <v>0.0130067428470021</v>
      </c>
      <c r="W21" s="83" t="n">
        <f aca="false">+'III TRIM ACUMULADO'!W21/'III TRIM ACUMULADO'!$W$48</f>
        <v>0.00595802661975446</v>
      </c>
      <c r="X21" s="83" t="n">
        <f aca="false">+'III TRIM ACUMULADO'!X21/'III TRIM ACUMULADO'!$X$48</f>
        <v>0.0173825116880425</v>
      </c>
      <c r="Y21" s="83" t="n">
        <f aca="false">+'III TRIM ACUMULADO'!Y21/'III TRIM ACUMULADO'!$Y$48</f>
        <v>0.087819651597046</v>
      </c>
      <c r="Z21" s="83" t="n">
        <f aca="false">+'III TRIM ACUMULADO'!Z21/'III TRIM ACUMULADO'!$Z$48</f>
        <v>0.0286085950216839</v>
      </c>
    </row>
    <row r="22" customFormat="false" ht="35.1" hidden="false" customHeight="true" outlineLevel="0" collapsed="false">
      <c r="A22" s="79" t="s">
        <v>79</v>
      </c>
      <c r="B22" s="83" t="n">
        <f aca="false">+'III TRIM ACUMULADO'!B22/'III TRIM ACUMULADO'!$B$48</f>
        <v>0.0103021769879466</v>
      </c>
      <c r="C22" s="83" t="n">
        <f aca="false">+'III TRIM ACUMULADO'!C22/'III TRIM ACUMULADO'!$C$48</f>
        <v>0.00281800038433334</v>
      </c>
      <c r="D22" s="83" t="n">
        <f aca="false">+'III TRIM ACUMULADO'!D22/'III TRIM ACUMULADO'!$D$48</f>
        <v>0.000523480269831073</v>
      </c>
      <c r="E22" s="83" t="n">
        <f aca="false">+'III TRIM ACUMULADO'!E22/'III TRIM ACUMULADO'!$E$48</f>
        <v>0.00196957036879177</v>
      </c>
      <c r="F22" s="83" t="n">
        <f aca="false">+'III TRIM ACUMULADO'!F22/'III TRIM ACUMULADO'!$F$48</f>
        <v>0.00536701681687809</v>
      </c>
      <c r="G22" s="83" t="n">
        <f aca="false">+'III TRIM ACUMULADO'!G22/'III TRIM ACUMULADO'!$G$48</f>
        <v>0.000923754042400301</v>
      </c>
      <c r="H22" s="83" t="n">
        <f aca="false">+'III TRIM ACUMULADO'!H22/'III TRIM ACUMULADO'!$H$48</f>
        <v>0.00735823942371772</v>
      </c>
      <c r="I22" s="83" t="n">
        <f aca="false">+'III TRIM ACUMULADO'!I22/'III TRIM ACUMULADO'!$I$48</f>
        <v>0.00560378978226897</v>
      </c>
      <c r="J22" s="83" t="n">
        <f aca="false">+'III TRIM ACUMULADO'!J22/'III TRIM ACUMULADO'!$J$48</f>
        <v>0.00631996802276133</v>
      </c>
      <c r="K22" s="83" t="n">
        <f aca="false">+'III TRIM ACUMULADO'!K22/'III TRIM ACUMULADO'!$K$48</f>
        <v>0.00403473757534086</v>
      </c>
      <c r="L22" s="83" t="n">
        <f aca="false">+'III TRIM ACUMULADO'!L22/'III TRIM ACUMULADO'!$L$48</f>
        <v>0</v>
      </c>
      <c r="M22" s="83" t="n">
        <f aca="false">+'III TRIM ACUMULADO'!M22/'III TRIM ACUMULADO'!$M$48</f>
        <v>0.00758550033071497</v>
      </c>
      <c r="N22" s="83" t="n">
        <f aca="false">+'III TRIM ACUMULADO'!N22/'III TRIM ACUMULADO'!$N$48</f>
        <v>0.0177607949102255</v>
      </c>
      <c r="O22" s="83" t="n">
        <f aca="false">+'III TRIM ACUMULADO'!O22/'III TRIM ACUMULADO'!$O$48</f>
        <v>0</v>
      </c>
      <c r="P22" s="83" t="n">
        <f aca="false">+'III TRIM ACUMULADO'!P22/'III TRIM ACUMULADO'!$P$48</f>
        <v>0.0433211192156684</v>
      </c>
      <c r="Q22" s="83" t="n">
        <f aca="false">+'III TRIM ACUMULADO'!Q22/'III TRIM ACUMULADO'!$Q$48</f>
        <v>0.00238074578786655</v>
      </c>
      <c r="R22" s="83" t="n">
        <f aca="false">+'III TRIM ACUMULADO'!R22/'III TRIM ACUMULADO'!$R$48</f>
        <v>0.000610141205386518</v>
      </c>
      <c r="S22" s="83" t="n">
        <f aca="false">+'III TRIM ACUMULADO'!S22/'III TRIM ACUMULADO'!$S$48</f>
        <v>0.0032912323965662</v>
      </c>
      <c r="T22" s="83" t="n">
        <f aca="false">+'III TRIM ACUMULADO'!T22/'III TRIM ACUMULADO'!$T$48</f>
        <v>0.00232241629705135</v>
      </c>
      <c r="U22" s="83" t="n">
        <f aca="false">+'III TRIM ACUMULADO'!U22/'III TRIM ACUMULADO'!$U$48</f>
        <v>0.00387055469050003</v>
      </c>
      <c r="V22" s="83" t="n">
        <f aca="false">+'III TRIM ACUMULADO'!V22/'III TRIM ACUMULADO'!$V$48</f>
        <v>0.00564829451325954</v>
      </c>
      <c r="W22" s="83" t="n">
        <f aca="false">+'III TRIM ACUMULADO'!W22/'III TRIM ACUMULADO'!$W$48</f>
        <v>0.000472442639451895</v>
      </c>
      <c r="X22" s="83" t="n">
        <f aca="false">+'III TRIM ACUMULADO'!X22/'III TRIM ACUMULADO'!$X$48</f>
        <v>0.00055976188393231</v>
      </c>
      <c r="Y22" s="83" t="n">
        <f aca="false">+'III TRIM ACUMULADO'!Y22/'III TRIM ACUMULADO'!$Y$48</f>
        <v>0.00923282655008452</v>
      </c>
      <c r="Z22" s="83" t="n">
        <f aca="false">+'III TRIM ACUMULADO'!Z22/'III TRIM ACUMULADO'!$Z$48</f>
        <v>0.00588260331463224</v>
      </c>
    </row>
    <row r="23" customFormat="false" ht="35.1" hidden="false" customHeight="true" outlineLevel="0" collapsed="false">
      <c r="A23" s="79" t="s">
        <v>80</v>
      </c>
      <c r="B23" s="83" t="n">
        <f aca="false">+'III TRIM ACUMULADO'!B23/'III TRIM ACUMULADO'!$B$48</f>
        <v>0.00313256835142067</v>
      </c>
      <c r="C23" s="83" t="n">
        <f aca="false">+'III TRIM ACUMULADO'!C23/'III TRIM ACUMULADO'!$C$48</f>
        <v>0.0211591842013045</v>
      </c>
      <c r="D23" s="83" t="n">
        <f aca="false">+'III TRIM ACUMULADO'!D23/'III TRIM ACUMULADO'!$D$48</f>
        <v>0.0160145640180462</v>
      </c>
      <c r="E23" s="83" t="n">
        <f aca="false">+'III TRIM ACUMULADO'!E23/'III TRIM ACUMULADO'!$E$48</f>
        <v>0.0200584967666175</v>
      </c>
      <c r="F23" s="83" t="n">
        <f aca="false">+'III TRIM ACUMULADO'!F23/'III TRIM ACUMULADO'!$F$48</f>
        <v>0.000778040886953107</v>
      </c>
      <c r="G23" s="83" t="n">
        <f aca="false">+'III TRIM ACUMULADO'!G23/'III TRIM ACUMULADO'!$G$48</f>
        <v>0.00147638939293037</v>
      </c>
      <c r="H23" s="83" t="n">
        <f aca="false">+'III TRIM ACUMULADO'!H23/'III TRIM ACUMULADO'!$H$48</f>
        <v>0.0142931998374891</v>
      </c>
      <c r="I23" s="83" t="n">
        <f aca="false">+'III TRIM ACUMULADO'!I23/'III TRIM ACUMULADO'!$I$48</f>
        <v>0.00453267924659055</v>
      </c>
      <c r="J23" s="83" t="n">
        <f aca="false">+'III TRIM ACUMULADO'!J23/'III TRIM ACUMULADO'!$J$48</f>
        <v>0.013949252999962</v>
      </c>
      <c r="K23" s="83" t="n">
        <f aca="false">+'III TRIM ACUMULADO'!K23/'III TRIM ACUMULADO'!$K$48</f>
        <v>0.000169053566649655</v>
      </c>
      <c r="L23" s="83" t="n">
        <f aca="false">+'III TRIM ACUMULADO'!L23/'III TRIM ACUMULADO'!$L$48</f>
        <v>0</v>
      </c>
      <c r="M23" s="83" t="n">
        <f aca="false">+'III TRIM ACUMULADO'!M23/'III TRIM ACUMULADO'!$M$48</f>
        <v>0.00385028325774419</v>
      </c>
      <c r="N23" s="83" t="n">
        <f aca="false">+'III TRIM ACUMULADO'!N23/'III TRIM ACUMULADO'!$N$48</f>
        <v>0</v>
      </c>
      <c r="O23" s="83" t="n">
        <f aca="false">+'III TRIM ACUMULADO'!O23/'III TRIM ACUMULADO'!$O$48</f>
        <v>0.00961385472382346</v>
      </c>
      <c r="P23" s="83" t="n">
        <f aca="false">+'III TRIM ACUMULADO'!P23/'III TRIM ACUMULADO'!$P$48</f>
        <v>0.0206066232519978</v>
      </c>
      <c r="Q23" s="83" t="n">
        <f aca="false">+'III TRIM ACUMULADO'!Q23/'III TRIM ACUMULADO'!$Q$48</f>
        <v>0.00454858480546822</v>
      </c>
      <c r="R23" s="83" t="n">
        <f aca="false">+'III TRIM ACUMULADO'!R23/'III TRIM ACUMULADO'!$R$48</f>
        <v>0.007464048085413</v>
      </c>
      <c r="S23" s="83" t="n">
        <f aca="false">+'III TRIM ACUMULADO'!S23/'III TRIM ACUMULADO'!$S$48</f>
        <v>0.097848953845879</v>
      </c>
      <c r="T23" s="83" t="n">
        <f aca="false">+'III TRIM ACUMULADO'!T23/'III TRIM ACUMULADO'!$T$48</f>
        <v>0.0132647410117575</v>
      </c>
      <c r="U23" s="83" t="n">
        <f aca="false">+'III TRIM ACUMULADO'!U23/'III TRIM ACUMULADO'!$U$48</f>
        <v>0.00254123236222132</v>
      </c>
      <c r="V23" s="83" t="n">
        <f aca="false">+'III TRIM ACUMULADO'!V23/'III TRIM ACUMULADO'!$V$48</f>
        <v>0.00564431248553783</v>
      </c>
      <c r="W23" s="83" t="n">
        <f aca="false">+'III TRIM ACUMULADO'!W23/'III TRIM ACUMULADO'!$W$48</f>
        <v>0.0219685827345131</v>
      </c>
      <c r="X23" s="83" t="n">
        <f aca="false">+'III TRIM ACUMULADO'!X23/'III TRIM ACUMULADO'!$X$48</f>
        <v>0.00310707930762616</v>
      </c>
      <c r="Y23" s="83" t="n">
        <f aca="false">+'III TRIM ACUMULADO'!Y23/'III TRIM ACUMULADO'!$Y$48</f>
        <v>0.00544738933276519</v>
      </c>
      <c r="Z23" s="83" t="n">
        <f aca="false">+'III TRIM ACUMULADO'!Z23/'III TRIM ACUMULADO'!$Z$48</f>
        <v>0.0135635200223586</v>
      </c>
    </row>
    <row r="24" customFormat="false" ht="35.1" hidden="false" customHeight="true" outlineLevel="0" collapsed="false">
      <c r="A24" s="79" t="s">
        <v>81</v>
      </c>
      <c r="B24" s="83" t="n">
        <f aca="false">+'III TRIM ACUMULADO'!B24/'III TRIM ACUMULADO'!$B$48</f>
        <v>0.0245294158222603</v>
      </c>
      <c r="C24" s="83" t="n">
        <f aca="false">+'III TRIM ACUMULADO'!C24/'III TRIM ACUMULADO'!$C$48</f>
        <v>0.0782536124183935</v>
      </c>
      <c r="D24" s="83" t="n">
        <f aca="false">+'III TRIM ACUMULADO'!D24/'III TRIM ACUMULADO'!$D$48</f>
        <v>0.0176986221248678</v>
      </c>
      <c r="E24" s="83" t="n">
        <f aca="false">+'III TRIM ACUMULADO'!E24/'III TRIM ACUMULADO'!$E$48</f>
        <v>0.053092289633797</v>
      </c>
      <c r="F24" s="83" t="n">
        <f aca="false">+'III TRIM ACUMULADO'!F24/'III TRIM ACUMULADO'!$F$48</f>
        <v>0.0335242290205322</v>
      </c>
      <c r="G24" s="83" t="n">
        <f aca="false">+'III TRIM ACUMULADO'!G24/'III TRIM ACUMULADO'!$G$48</f>
        <v>0.0659292421906281</v>
      </c>
      <c r="H24" s="83" t="n">
        <f aca="false">+'III TRIM ACUMULADO'!H24/'III TRIM ACUMULADO'!$H$48</f>
        <v>0.0249104294842527</v>
      </c>
      <c r="I24" s="83" t="n">
        <f aca="false">+'III TRIM ACUMULADO'!I24/'III TRIM ACUMULADO'!$I$48</f>
        <v>0.0605760794162102</v>
      </c>
      <c r="J24" s="83" t="n">
        <f aca="false">+'III TRIM ACUMULADO'!J24/'III TRIM ACUMULADO'!$J$48</f>
        <v>0.0318457609499216</v>
      </c>
      <c r="K24" s="83" t="n">
        <f aca="false">+'III TRIM ACUMULADO'!K24/'III TRIM ACUMULADO'!$K$48</f>
        <v>0.120550197958674</v>
      </c>
      <c r="L24" s="83" t="n">
        <f aca="false">+'III TRIM ACUMULADO'!L24/'III TRIM ACUMULADO'!$L$48</f>
        <v>0.0265546467471808</v>
      </c>
      <c r="M24" s="83" t="n">
        <f aca="false">+'III TRIM ACUMULADO'!M24/'III TRIM ACUMULADO'!$M$48</f>
        <v>0.0258750179036116</v>
      </c>
      <c r="N24" s="83" t="n">
        <f aca="false">+'III TRIM ACUMULADO'!N24/'III TRIM ACUMULADO'!$N$48</f>
        <v>0.0367317909188753</v>
      </c>
      <c r="O24" s="83" t="n">
        <f aca="false">+'III TRIM ACUMULADO'!O24/'III TRIM ACUMULADO'!$O$48</f>
        <v>0.0866362690611814</v>
      </c>
      <c r="P24" s="83" t="n">
        <f aca="false">+'III TRIM ACUMULADO'!P24/'III TRIM ACUMULADO'!$P$48</f>
        <v>0.0232241729758231</v>
      </c>
      <c r="Q24" s="83" t="n">
        <f aca="false">+'III TRIM ACUMULADO'!Q24/'III TRIM ACUMULADO'!$Q$48</f>
        <v>0.0153106666221929</v>
      </c>
      <c r="R24" s="83" t="n">
        <f aca="false">+'III TRIM ACUMULADO'!R24/'III TRIM ACUMULADO'!$R$48</f>
        <v>0.0409985399977587</v>
      </c>
      <c r="S24" s="83" t="n">
        <f aca="false">+'III TRIM ACUMULADO'!S24/'III TRIM ACUMULADO'!$S$48</f>
        <v>0.0158948461485427</v>
      </c>
      <c r="T24" s="83" t="n">
        <f aca="false">+'III TRIM ACUMULADO'!T24/'III TRIM ACUMULADO'!$T$48</f>
        <v>0.0186722323020737</v>
      </c>
      <c r="U24" s="83" t="n">
        <f aca="false">+'III TRIM ACUMULADO'!U24/'III TRIM ACUMULADO'!$U$48</f>
        <v>0.034320397332795</v>
      </c>
      <c r="V24" s="83" t="n">
        <f aca="false">+'III TRIM ACUMULADO'!V24/'III TRIM ACUMULADO'!$V$48</f>
        <v>0.0521882947575707</v>
      </c>
      <c r="W24" s="83" t="n">
        <f aca="false">+'III TRIM ACUMULADO'!W24/'III TRIM ACUMULADO'!$W$48</f>
        <v>0.0311330558100636</v>
      </c>
      <c r="X24" s="83" t="n">
        <f aca="false">+'III TRIM ACUMULADO'!X24/'III TRIM ACUMULADO'!$X$48</f>
        <v>0.0498098757667891</v>
      </c>
      <c r="Y24" s="83" t="n">
        <f aca="false">+'III TRIM ACUMULADO'!Y24/'III TRIM ACUMULADO'!$Y$48</f>
        <v>0.0293892418860086</v>
      </c>
      <c r="Z24" s="83" t="n">
        <f aca="false">+'III TRIM ACUMULADO'!Z24/'III TRIM ACUMULADO'!$Z$48</f>
        <v>0.0509534339093498</v>
      </c>
    </row>
    <row r="25" customFormat="false" ht="35.1" hidden="false" customHeight="true" outlineLevel="0" collapsed="false">
      <c r="A25" s="77" t="s">
        <v>56</v>
      </c>
      <c r="B25" s="78" t="n">
        <f aca="false">+'III TRIM ACUMULADO'!B37/'III TRIM ACUMULADO'!$B$48</f>
        <v>0.0164232570238814</v>
      </c>
      <c r="C25" s="78" t="n">
        <f aca="false">+'III TRIM ACUMULADO'!C37/'III TRIM ACUMULADO'!$C$48</f>
        <v>0.0142537626950259</v>
      </c>
      <c r="D25" s="78" t="n">
        <f aca="false">+'III TRIM ACUMULADO'!D37/'III TRIM ACUMULADO'!$D$48</f>
        <v>0.0694744287063249</v>
      </c>
      <c r="E25" s="78" t="n">
        <f aca="false">+'III TRIM ACUMULADO'!E37/'III TRIM ACUMULADO'!$E$48</f>
        <v>0.0278533402920151</v>
      </c>
      <c r="F25" s="78" t="n">
        <f aca="false">+'III TRIM ACUMULADO'!F37/'III TRIM ACUMULADO'!$F$48</f>
        <v>0.0471526968722021</v>
      </c>
      <c r="G25" s="78" t="n">
        <f aca="false">+'III TRIM ACUMULADO'!G37/'III TRIM ACUMULADO'!$G$48</f>
        <v>0.0594459405072013</v>
      </c>
      <c r="H25" s="78" t="n">
        <f aca="false">+'III TRIM ACUMULADO'!H37/'III TRIM ACUMULADO'!$H$48</f>
        <v>0.0198385513593912</v>
      </c>
      <c r="I25" s="78" t="n">
        <f aca="false">+'III TRIM ACUMULADO'!I37/'III TRIM ACUMULADO'!$I$48</f>
        <v>0.0353770431837853</v>
      </c>
      <c r="J25" s="78" t="n">
        <f aca="false">+'III TRIM ACUMULADO'!J37/'III TRIM ACUMULADO'!$J$48</f>
        <v>0.0532747954161169</v>
      </c>
      <c r="K25" s="78" t="n">
        <f aca="false">+'III TRIM ACUMULADO'!K37/'III TRIM ACUMULADO'!$K$48</f>
        <v>0.055193893894111</v>
      </c>
      <c r="L25" s="78" t="n">
        <f aca="false">+'III TRIM ACUMULADO'!L37/'III TRIM ACUMULADO'!$L$48</f>
        <v>0.0128088848042085</v>
      </c>
      <c r="M25" s="78" t="n">
        <f aca="false">+'III TRIM ACUMULADO'!M37/'III TRIM ACUMULADO'!$M$48</f>
        <v>0.113230072790714</v>
      </c>
      <c r="N25" s="78" t="n">
        <f aca="false">+'III TRIM ACUMULADO'!N37/'III TRIM ACUMULADO'!$N$48</f>
        <v>0.0317266264971105</v>
      </c>
      <c r="O25" s="78" t="n">
        <f aca="false">+'III TRIM ACUMULADO'!O37/'III TRIM ACUMULADO'!$O$48</f>
        <v>0.0554135347113044</v>
      </c>
      <c r="P25" s="78" t="n">
        <f aca="false">+'III TRIM ACUMULADO'!P37/'III TRIM ACUMULADO'!$P$48</f>
        <v>0.028510940047366</v>
      </c>
      <c r="Q25" s="78" t="n">
        <f aca="false">+'III TRIM ACUMULADO'!Q37/'III TRIM ACUMULADO'!$Q$48</f>
        <v>0.0340688105626529</v>
      </c>
      <c r="R25" s="78" t="n">
        <f aca="false">+'III TRIM ACUMULADO'!R37/'III TRIM ACUMULADO'!$R$48</f>
        <v>0.0516039657265253</v>
      </c>
      <c r="S25" s="78" t="n">
        <f aca="false">+'III TRIM ACUMULADO'!S37/'III TRIM ACUMULADO'!$S$48</f>
        <v>0.0648530655393471</v>
      </c>
      <c r="T25" s="78" t="n">
        <f aca="false">+'III TRIM ACUMULADO'!T37/'III TRIM ACUMULADO'!$T$48</f>
        <v>0.0132443505068013</v>
      </c>
      <c r="U25" s="78" t="n">
        <f aca="false">+'III TRIM ACUMULADO'!U37/'III TRIM ACUMULADO'!$U$48</f>
        <v>0.0156979278864373</v>
      </c>
      <c r="V25" s="78" t="n">
        <f aca="false">+'III TRIM ACUMULADO'!V37/'III TRIM ACUMULADO'!$V$48</f>
        <v>0.0204704954341624</v>
      </c>
      <c r="W25" s="78" t="n">
        <f aca="false">+'III TRIM ACUMULADO'!W37/'III TRIM ACUMULADO'!$W$48</f>
        <v>0.053747629623254</v>
      </c>
      <c r="X25" s="78" t="n">
        <f aca="false">+'III TRIM ACUMULADO'!X37/'III TRIM ACUMULADO'!$X$48</f>
        <v>0.0476791119249274</v>
      </c>
      <c r="Y25" s="78" t="n">
        <f aca="false">+'III TRIM ACUMULADO'!Y37/'III TRIM ACUMULADO'!$Y$48</f>
        <v>0.0411550343215288</v>
      </c>
      <c r="Z25" s="78" t="n">
        <f aca="false">+'III TRIM ACUMULADO'!Z37/'III TRIM ACUMULADO'!$Z$48</f>
        <v>0.0301258171623184</v>
      </c>
    </row>
    <row r="26" customFormat="false" ht="35.1" hidden="false" customHeight="true" outlineLevel="0" collapsed="false">
      <c r="A26" s="79" t="s">
        <v>82</v>
      </c>
      <c r="B26" s="80" t="n">
        <f aca="false">+'III TRIM ACUMULADO'!B38/'III TRIM ACUMULADO'!$B$48</f>
        <v>0</v>
      </c>
      <c r="C26" s="80" t="n">
        <f aca="false">+'III TRIM ACUMULADO'!C38/'III TRIM ACUMULADO'!$C$48</f>
        <v>0</v>
      </c>
      <c r="D26" s="80" t="n">
        <f aca="false">+'III TRIM ACUMULADO'!D38/'III TRIM ACUMULADO'!$D$48</f>
        <v>2.51781402810902E-005</v>
      </c>
      <c r="E26" s="80" t="n">
        <f aca="false">+'III TRIM ACUMULADO'!E38/'III TRIM ACUMULADO'!$E$48</f>
        <v>0</v>
      </c>
      <c r="F26" s="80" t="n">
        <f aca="false">+'III TRIM ACUMULADO'!F38/'III TRIM ACUMULADO'!$F$48</f>
        <v>4.52865630675686E-005</v>
      </c>
      <c r="G26" s="80" t="n">
        <f aca="false">+'III TRIM ACUMULADO'!G38/'III TRIM ACUMULADO'!$G$48</f>
        <v>0.00188692428573453</v>
      </c>
      <c r="H26" s="80" t="n">
        <f aca="false">+'III TRIM ACUMULADO'!H38/'III TRIM ACUMULADO'!$H$48</f>
        <v>6.45094399403889E-005</v>
      </c>
      <c r="I26" s="80" t="n">
        <f aca="false">+'III TRIM ACUMULADO'!I38/'III TRIM ACUMULADO'!$I$48</f>
        <v>0</v>
      </c>
      <c r="J26" s="80" t="n">
        <f aca="false">+'III TRIM ACUMULADO'!J38/'III TRIM ACUMULADO'!$J$48</f>
        <v>8.66347347441676E-005</v>
      </c>
      <c r="K26" s="80" t="n">
        <f aca="false">+'III TRIM ACUMULADO'!K38/'III TRIM ACUMULADO'!$K$48</f>
        <v>0.00284584302643682</v>
      </c>
      <c r="L26" s="80" t="n">
        <f aca="false">+'III TRIM ACUMULADO'!L38/'III TRIM ACUMULADO'!$L$48</f>
        <v>1.62705983874839E-005</v>
      </c>
      <c r="M26" s="80" t="n">
        <f aca="false">+'III TRIM ACUMULADO'!M38/'III TRIM ACUMULADO'!$M$48</f>
        <v>0.000587220750560275</v>
      </c>
      <c r="N26" s="80" t="n">
        <f aca="false">+'III TRIM ACUMULADO'!N38/'III TRIM ACUMULADO'!$N$48</f>
        <v>1.05430833701304E-005</v>
      </c>
      <c r="O26" s="80" t="n">
        <f aca="false">+'III TRIM ACUMULADO'!O38/'III TRIM ACUMULADO'!$O$48</f>
        <v>0.000139118248321913</v>
      </c>
      <c r="P26" s="80" t="n">
        <f aca="false">+'III TRIM ACUMULADO'!P38/'III TRIM ACUMULADO'!$P$48</f>
        <v>0.00148333710871858</v>
      </c>
      <c r="Q26" s="80" t="n">
        <f aca="false">+'III TRIM ACUMULADO'!Q38/'III TRIM ACUMULADO'!$Q$48</f>
        <v>1.35659685623239E-006</v>
      </c>
      <c r="R26" s="80" t="n">
        <f aca="false">+'III TRIM ACUMULADO'!R38/'III TRIM ACUMULADO'!$R$48</f>
        <v>0.000297614167362541</v>
      </c>
      <c r="S26" s="80" t="n">
        <f aca="false">+'III TRIM ACUMULADO'!S38/'III TRIM ACUMULADO'!$S$48</f>
        <v>0</v>
      </c>
      <c r="T26" s="80" t="n">
        <f aca="false">+'III TRIM ACUMULADO'!T38/'III TRIM ACUMULADO'!$T$48</f>
        <v>8.02989311654477E-005</v>
      </c>
      <c r="U26" s="80" t="n">
        <f aca="false">+'III TRIM ACUMULADO'!U38/'III TRIM ACUMULADO'!$U$48</f>
        <v>3.73243317980239E-005</v>
      </c>
      <c r="V26" s="80" t="n">
        <f aca="false">+'III TRIM ACUMULADO'!V38/'III TRIM ACUMULADO'!$V$48</f>
        <v>0</v>
      </c>
      <c r="W26" s="80" t="n">
        <f aca="false">+'III TRIM ACUMULADO'!W38/'III TRIM ACUMULADO'!$W$48</f>
        <v>1.83727693120182E-007</v>
      </c>
      <c r="X26" s="80" t="n">
        <f aca="false">+'III TRIM ACUMULADO'!X38/'III TRIM ACUMULADO'!$X$48</f>
        <v>0</v>
      </c>
      <c r="Y26" s="80" t="n">
        <f aca="false">+'III TRIM ACUMULADO'!Y38/'III TRIM ACUMULADO'!$Y$48</f>
        <v>0.000444641367622226</v>
      </c>
      <c r="Z26" s="80" t="n">
        <f aca="false">+'III TRIM ACUMULADO'!Z38/'III TRIM ACUMULADO'!$Z$48</f>
        <v>0.0001947218489599</v>
      </c>
    </row>
    <row r="27" customFormat="false" ht="35.1" hidden="false" customHeight="true" outlineLevel="0" collapsed="false">
      <c r="A27" s="79" t="s">
        <v>83</v>
      </c>
      <c r="B27" s="82" t="n">
        <f aca="false">+'III TRIM ACUMULADO'!B39/'III TRIM ACUMULADO'!$B$48</f>
        <v>0.0156222003410181</v>
      </c>
      <c r="C27" s="82" t="n">
        <f aca="false">+'III TRIM ACUMULADO'!C39/'III TRIM ACUMULADO'!$C$48</f>
        <v>0.013933876011248</v>
      </c>
      <c r="D27" s="82" t="n">
        <f aca="false">+'III TRIM ACUMULADO'!D39/'III TRIM ACUMULADO'!$D$48</f>
        <v>0.0622492876219577</v>
      </c>
      <c r="E27" s="82" t="n">
        <f aca="false">+'III TRIM ACUMULADO'!E39/'III TRIM ACUMULADO'!$E$48</f>
        <v>0.0218146318974014</v>
      </c>
      <c r="F27" s="82" t="n">
        <f aca="false">+'III TRIM ACUMULADO'!F39/'III TRIM ACUMULADO'!$F$48</f>
        <v>0.0427397728932846</v>
      </c>
      <c r="G27" s="82" t="n">
        <f aca="false">+'III TRIM ACUMULADO'!G39/'III TRIM ACUMULADO'!$G$48</f>
        <v>0.0573756803535331</v>
      </c>
      <c r="H27" s="82" t="n">
        <f aca="false">+'III TRIM ACUMULADO'!H39/'III TRIM ACUMULADO'!$H$48</f>
        <v>0.0157041568326842</v>
      </c>
      <c r="I27" s="82" t="n">
        <f aca="false">+'III TRIM ACUMULADO'!I39/'III TRIM ACUMULADO'!$I$48</f>
        <v>0.0315369671687111</v>
      </c>
      <c r="J27" s="82" t="n">
        <f aca="false">+'III TRIM ACUMULADO'!J39/'III TRIM ACUMULADO'!$J$48</f>
        <v>0.0521555008489036</v>
      </c>
      <c r="K27" s="82" t="n">
        <f aca="false">+'III TRIM ACUMULADO'!K39/'III TRIM ACUMULADO'!$K$48</f>
        <v>0.0523435455346366</v>
      </c>
      <c r="L27" s="82" t="n">
        <f aca="false">+'III TRIM ACUMULADO'!L39/'III TRIM ACUMULADO'!$L$48</f>
        <v>0.0108954803494207</v>
      </c>
      <c r="M27" s="82" t="n">
        <f aca="false">+'III TRIM ACUMULADO'!M39/'III TRIM ACUMULADO'!$M$48</f>
        <v>0.110304470862771</v>
      </c>
      <c r="N27" s="82" t="n">
        <f aca="false">+'III TRIM ACUMULADO'!N39/'III TRIM ACUMULADO'!$N$48</f>
        <v>0.0286975562811307</v>
      </c>
      <c r="O27" s="82" t="n">
        <f aca="false">+'III TRIM ACUMULADO'!O39/'III TRIM ACUMULADO'!$O$48</f>
        <v>0.0439213387086416</v>
      </c>
      <c r="P27" s="82" t="n">
        <f aca="false">+'III TRIM ACUMULADO'!P39/'III TRIM ACUMULADO'!$P$48</f>
        <v>0.0247496759266861</v>
      </c>
      <c r="Q27" s="82" t="n">
        <f aca="false">+'III TRIM ACUMULADO'!Q39/'III TRIM ACUMULADO'!$Q$48</f>
        <v>0.0288033423124798</v>
      </c>
      <c r="R27" s="82" t="n">
        <f aca="false">+'III TRIM ACUMULADO'!R39/'III TRIM ACUMULADO'!$R$48</f>
        <v>0.0460206840605029</v>
      </c>
      <c r="S27" s="82" t="n">
        <f aca="false">+'III TRIM ACUMULADO'!S39/'III TRIM ACUMULADO'!$S$48</f>
        <v>0.0513865018224543</v>
      </c>
      <c r="T27" s="82" t="n">
        <f aca="false">+'III TRIM ACUMULADO'!T39/'III TRIM ACUMULADO'!$T$48</f>
        <v>0.000983537501789453</v>
      </c>
      <c r="U27" s="82" t="n">
        <f aca="false">+'III TRIM ACUMULADO'!U39/'III TRIM ACUMULADO'!$U$48</f>
        <v>0.0124629430063837</v>
      </c>
      <c r="V27" s="82" t="n">
        <f aca="false">+'III TRIM ACUMULADO'!V39/'III TRIM ACUMULADO'!$V$48</f>
        <v>0.0179009861417369</v>
      </c>
      <c r="W27" s="82" t="n">
        <f aca="false">+'III TRIM ACUMULADO'!W39/'III TRIM ACUMULADO'!$W$48</f>
        <v>0.0481568746620468</v>
      </c>
      <c r="X27" s="82" t="n">
        <f aca="false">+'III TRIM ACUMULADO'!X39/'III TRIM ACUMULADO'!$X$48</f>
        <v>0.0354051941904864</v>
      </c>
      <c r="Y27" s="82" t="n">
        <f aca="false">+'III TRIM ACUMULADO'!Y39/'III TRIM ACUMULADO'!$Y$48</f>
        <v>0.0352229174227897</v>
      </c>
      <c r="Z27" s="82" t="n">
        <f aca="false">+'III TRIM ACUMULADO'!Z39/'III TRIM ACUMULADO'!$Z$48</f>
        <v>0.0266129557972068</v>
      </c>
    </row>
    <row r="28" customFormat="false" ht="35.1" hidden="false" customHeight="true" outlineLevel="0" collapsed="false">
      <c r="A28" s="79" t="s">
        <v>84</v>
      </c>
      <c r="B28" s="84" t="n">
        <f aca="false">+'III TRIM ACUMULADO'!B40/'III TRIM ACUMULADO'!$B$48</f>
        <v>0.000801056682863333</v>
      </c>
      <c r="C28" s="84" t="n">
        <f aca="false">+'III TRIM ACUMULADO'!C40/'III TRIM ACUMULADO'!$C$48</f>
        <v>0.000319886683777907</v>
      </c>
      <c r="D28" s="84" t="n">
        <f aca="false">+'III TRIM ACUMULADO'!D40/'III TRIM ACUMULADO'!$D$48</f>
        <v>0.00719996294408606</v>
      </c>
      <c r="E28" s="84" t="n">
        <f aca="false">+'III TRIM ACUMULADO'!E40/'III TRIM ACUMULADO'!$E$48</f>
        <v>0.00603870839461377</v>
      </c>
      <c r="F28" s="84" t="n">
        <f aca="false">+'III TRIM ACUMULADO'!F40/'III TRIM ACUMULADO'!$F$48</f>
        <v>0.00436763741584995</v>
      </c>
      <c r="G28" s="84" t="n">
        <f aca="false">+'III TRIM ACUMULADO'!G40/'III TRIM ACUMULADO'!$G$48</f>
        <v>0.000183335867933714</v>
      </c>
      <c r="H28" s="84" t="n">
        <f aca="false">+'III TRIM ACUMULADO'!H40/'III TRIM ACUMULADO'!$H$48</f>
        <v>0.00406988508676653</v>
      </c>
      <c r="I28" s="84" t="n">
        <f aca="false">+'III TRIM ACUMULADO'!I40/'III TRIM ACUMULADO'!$I$48</f>
        <v>0.00384007601507416</v>
      </c>
      <c r="J28" s="84" t="n">
        <f aca="false">+'III TRIM ACUMULADO'!J40/'III TRIM ACUMULADO'!$J$48</f>
        <v>0.0010326598324691</v>
      </c>
      <c r="K28" s="84" t="n">
        <f aca="false">+'III TRIM ACUMULADO'!K40/'III TRIM ACUMULADO'!$K$48</f>
        <v>4.5053330376112E-006</v>
      </c>
      <c r="L28" s="84" t="n">
        <f aca="false">+'III TRIM ACUMULADO'!L40/'III TRIM ACUMULADO'!$L$48</f>
        <v>0.00189713385640031</v>
      </c>
      <c r="M28" s="84" t="n">
        <f aca="false">+'III TRIM ACUMULADO'!M40/'III TRIM ACUMULADO'!$M$48</f>
        <v>0.00233838117738324</v>
      </c>
      <c r="N28" s="84" t="n">
        <f aca="false">+'III TRIM ACUMULADO'!N40/'III TRIM ACUMULADO'!$N$48</f>
        <v>0.00301852713260973</v>
      </c>
      <c r="O28" s="84" t="n">
        <f aca="false">+'III TRIM ACUMULADO'!O40/'III TRIM ACUMULADO'!$O$48</f>
        <v>0.0113530777543409</v>
      </c>
      <c r="P28" s="84" t="n">
        <f aca="false">+'III TRIM ACUMULADO'!P40/'III TRIM ACUMULADO'!$P$48</f>
        <v>0.00227792701196134</v>
      </c>
      <c r="Q28" s="84" t="n">
        <f aca="false">+'III TRIM ACUMULADO'!Q40/'III TRIM ACUMULADO'!$Q$48</f>
        <v>0.00526411165331693</v>
      </c>
      <c r="R28" s="84" t="n">
        <f aca="false">+'III TRIM ACUMULADO'!R40/'III TRIM ACUMULADO'!$R$48</f>
        <v>0.00528566749865987</v>
      </c>
      <c r="S28" s="84" t="n">
        <f aca="false">+'III TRIM ACUMULADO'!S40/'III TRIM ACUMULADO'!$S$48</f>
        <v>0.0134665637168927</v>
      </c>
      <c r="T28" s="84" t="n">
        <f aca="false">+'III TRIM ACUMULADO'!T40/'III TRIM ACUMULADO'!$T$48</f>
        <v>0.0121805140738464</v>
      </c>
      <c r="U28" s="84" t="n">
        <f aca="false">+'III TRIM ACUMULADO'!U40/'III TRIM ACUMULADO'!$U$48</f>
        <v>0.00319766054825563</v>
      </c>
      <c r="V28" s="84" t="n">
        <f aca="false">+'III TRIM ACUMULADO'!V40/'III TRIM ACUMULADO'!$V$48</f>
        <v>0.00256950929242557</v>
      </c>
      <c r="W28" s="84" t="n">
        <f aca="false">+'III TRIM ACUMULADO'!W40/'III TRIM ACUMULADO'!$W$48</f>
        <v>0.0055905712335141</v>
      </c>
      <c r="X28" s="84" t="n">
        <f aca="false">+'III TRIM ACUMULADO'!X40/'III TRIM ACUMULADO'!$X$48</f>
        <v>0.012273917734441</v>
      </c>
      <c r="Y28" s="84" t="n">
        <f aca="false">+'III TRIM ACUMULADO'!Y40/'III TRIM ACUMULADO'!$Y$48</f>
        <v>0.00548747553111688</v>
      </c>
      <c r="Z28" s="84" t="n">
        <f aca="false">+'III TRIM ACUMULADO'!Z40/'III TRIM ACUMULADO'!$Z$48</f>
        <v>0.00331813951615176</v>
      </c>
    </row>
    <row r="29" customFormat="false" ht="35.1" hidden="false" customHeight="true" outlineLevel="0" collapsed="false">
      <c r="A29" s="77" t="s">
        <v>64</v>
      </c>
      <c r="B29" s="85" t="n">
        <f aca="false">++B25+B11</f>
        <v>1</v>
      </c>
      <c r="C29" s="85" t="n">
        <f aca="false">++C25+C11</f>
        <v>1</v>
      </c>
      <c r="D29" s="85" t="n">
        <f aca="false">++D25+D11</f>
        <v>1</v>
      </c>
      <c r="E29" s="85" t="n">
        <f aca="false">++E25+E11</f>
        <v>1</v>
      </c>
      <c r="F29" s="85" t="n">
        <f aca="false">++F25+F11</f>
        <v>1</v>
      </c>
      <c r="G29" s="85" t="n">
        <f aca="false">++G25+G11</f>
        <v>1</v>
      </c>
      <c r="H29" s="85" t="n">
        <f aca="false">++H25+H11</f>
        <v>1</v>
      </c>
      <c r="I29" s="85" t="n">
        <f aca="false">++I25+I11</f>
        <v>1</v>
      </c>
      <c r="J29" s="85" t="n">
        <f aca="false">++J25+J11</f>
        <v>1</v>
      </c>
      <c r="K29" s="85" t="n">
        <f aca="false">++K25+K11</f>
        <v>1</v>
      </c>
      <c r="L29" s="85" t="n">
        <f aca="false">++L25+L11</f>
        <v>1</v>
      </c>
      <c r="M29" s="85" t="n">
        <f aca="false">++M25+M11</f>
        <v>1</v>
      </c>
      <c r="N29" s="85" t="n">
        <f aca="false">++N25+N11</f>
        <v>1</v>
      </c>
      <c r="O29" s="85" t="n">
        <f aca="false">++O25+O11</f>
        <v>1</v>
      </c>
      <c r="P29" s="85" t="n">
        <f aca="false">++P25+P11</f>
        <v>1</v>
      </c>
      <c r="Q29" s="85" t="n">
        <f aca="false">++Q25+Q11</f>
        <v>1</v>
      </c>
      <c r="R29" s="85" t="n">
        <f aca="false">++R25+R11</f>
        <v>1</v>
      </c>
      <c r="S29" s="85" t="n">
        <f aca="false">++S25+S11</f>
        <v>1</v>
      </c>
      <c r="T29" s="85" t="n">
        <f aca="false">++T25+T11</f>
        <v>1</v>
      </c>
      <c r="U29" s="85" t="n">
        <f aca="false">++U25+U11</f>
        <v>1</v>
      </c>
      <c r="V29" s="85" t="n">
        <f aca="false">++V25+V11</f>
        <v>1</v>
      </c>
      <c r="W29" s="85" t="n">
        <f aca="false">++W25+W11</f>
        <v>1</v>
      </c>
      <c r="X29" s="85" t="n">
        <f aca="false">++X25+X11</f>
        <v>1</v>
      </c>
      <c r="Y29" s="85" t="n">
        <f aca="false">++Y25+Y11</f>
        <v>1</v>
      </c>
      <c r="Z29" s="85" t="n">
        <f aca="false">++Z25+Z11</f>
        <v>1</v>
      </c>
    </row>
    <row r="30" s="76" customFormat="true" ht="10.5" hidden="false" customHeight="true" outlineLevel="0" collapsed="false">
      <c r="A30" s="86"/>
      <c r="B30" s="87"/>
      <c r="C30" s="87"/>
      <c r="D30" s="87"/>
      <c r="E30" s="87"/>
      <c r="F30" s="87"/>
      <c r="G30" s="87"/>
      <c r="H30" s="87"/>
      <c r="I30" s="87"/>
      <c r="J30" s="87"/>
      <c r="K30" s="87"/>
      <c r="L30" s="87"/>
      <c r="M30" s="87"/>
      <c r="N30" s="87"/>
      <c r="O30" s="87"/>
      <c r="P30" s="87"/>
      <c r="Q30" s="87"/>
      <c r="R30" s="87"/>
      <c r="S30" s="87"/>
      <c r="T30" s="87"/>
      <c r="U30" s="87"/>
      <c r="V30" s="87"/>
      <c r="W30" s="87"/>
      <c r="X30" s="87"/>
      <c r="Y30" s="87"/>
      <c r="Z30" s="87"/>
    </row>
    <row r="31" s="76" customFormat="true" ht="10.5" hidden="false" customHeight="true" outlineLevel="0" collapsed="false">
      <c r="A31" s="88"/>
      <c r="B31" s="89"/>
      <c r="C31" s="89"/>
      <c r="D31" s="89"/>
      <c r="E31" s="89"/>
      <c r="F31" s="89"/>
      <c r="G31" s="89"/>
      <c r="H31" s="89"/>
      <c r="I31" s="89"/>
      <c r="J31" s="89"/>
      <c r="K31" s="89"/>
      <c r="L31" s="89"/>
      <c r="M31" s="89"/>
      <c r="N31" s="89"/>
      <c r="O31" s="89"/>
      <c r="P31" s="89"/>
      <c r="Q31" s="89"/>
      <c r="R31" s="89"/>
      <c r="S31" s="89"/>
      <c r="T31" s="89"/>
      <c r="U31" s="89"/>
      <c r="V31" s="89"/>
      <c r="W31" s="89"/>
      <c r="X31" s="89"/>
      <c r="Y31" s="89"/>
      <c r="Z31" s="89"/>
    </row>
    <row r="32" customFormat="false" ht="35.1" hidden="false" customHeight="true" outlineLevel="0" collapsed="false">
      <c r="A32" s="77" t="s">
        <v>45</v>
      </c>
      <c r="B32" s="78" t="n">
        <f aca="false">+'III TRIM ACUMULADO'!B25/'III TRIM ACUMULADO'!$B$49</f>
        <v>0.834981879116185</v>
      </c>
      <c r="C32" s="78" t="n">
        <f aca="false">+'III TRIM ACUMULADO'!C25/'III TRIM ACUMULADO'!$C$49</f>
        <v>0.930836179331282</v>
      </c>
      <c r="D32" s="78" t="n">
        <f aca="false">+'III TRIM ACUMULADO'!D25/'III TRIM ACUMULADO'!$D$49</f>
        <v>0.863346480158021</v>
      </c>
      <c r="E32" s="78" t="n">
        <f aca="false">+'III TRIM ACUMULADO'!E25/'III TRIM ACUMULADO'!$E$49</f>
        <v>0.809411648835092</v>
      </c>
      <c r="F32" s="78" t="n">
        <f aca="false">+'III TRIM ACUMULADO'!F25/'III TRIM ACUMULADO'!$F$49</f>
        <v>0.846344478314377</v>
      </c>
      <c r="G32" s="78" t="n">
        <f aca="false">+'III TRIM ACUMULADO'!G25/'III TRIM ACUMULADO'!$G$49</f>
        <v>0.886319379933193</v>
      </c>
      <c r="H32" s="78" t="n">
        <f aca="false">+'III TRIM ACUMULADO'!H25/'III TRIM ACUMULADO'!$H$49</f>
        <v>0.864832057149131</v>
      </c>
      <c r="I32" s="78" t="n">
        <f aca="false">+'III TRIM ACUMULADO'!I25/'III TRIM ACUMULADO'!$I$49</f>
        <v>0.935514027853571</v>
      </c>
      <c r="J32" s="78" t="n">
        <f aca="false">+'III TRIM ACUMULADO'!J25/'III TRIM ACUMULADO'!$J$49</f>
        <v>0.800150729554569</v>
      </c>
      <c r="K32" s="78" t="n">
        <f aca="false">+'III TRIM ACUMULADO'!K25/'III TRIM ACUMULADO'!$K$49</f>
        <v>0.850474295384085</v>
      </c>
      <c r="L32" s="78" t="n">
        <f aca="false">+'III TRIM ACUMULADO'!L25/'III TRIM ACUMULADO'!$L$49</f>
        <v>0.844436709050853</v>
      </c>
      <c r="M32" s="78" t="n">
        <f aca="false">+'III TRIM ACUMULADO'!M25/'III TRIM ACUMULADO'!$M$49</f>
        <v>0.910871262252628</v>
      </c>
      <c r="N32" s="78" t="n">
        <f aca="false">+'III TRIM ACUMULADO'!N25/'III TRIM ACUMULADO'!$N$49</f>
        <v>0.885207364580031</v>
      </c>
      <c r="O32" s="78" t="n">
        <f aca="false">+'III TRIM ACUMULADO'!O25/'III TRIM ACUMULADO'!$O$49</f>
        <v>0.804612333034564</v>
      </c>
      <c r="P32" s="78" t="n">
        <f aca="false">+'III TRIM ACUMULADO'!P25/'III TRIM ACUMULADO'!$P$49</f>
        <v>0.8967532513346</v>
      </c>
      <c r="Q32" s="78" t="n">
        <f aca="false">+'III TRIM ACUMULADO'!Q25/'III TRIM ACUMULADO'!$Q$49</f>
        <v>0.903662192671248</v>
      </c>
      <c r="R32" s="78" t="n">
        <f aca="false">+'III TRIM ACUMULADO'!R25/'III TRIM ACUMULADO'!$R$49</f>
        <v>0.911241719230653</v>
      </c>
      <c r="S32" s="78" t="n">
        <f aca="false">+'III TRIM ACUMULADO'!S25/'III TRIM ACUMULADO'!$S$49</f>
        <v>0.720693373727657</v>
      </c>
      <c r="T32" s="78" t="n">
        <f aca="false">+'III TRIM ACUMULADO'!T25/'III TRIM ACUMULADO'!$T$49</f>
        <v>0.605487653886637</v>
      </c>
      <c r="U32" s="78" t="n">
        <f aca="false">+'III TRIM ACUMULADO'!U25/'III TRIM ACUMULADO'!$U$49</f>
        <v>0.921154290981565</v>
      </c>
      <c r="V32" s="78" t="n">
        <f aca="false">+'III TRIM ACUMULADO'!V25/'III TRIM ACUMULADO'!$V$49</f>
        <v>0.854408289400231</v>
      </c>
      <c r="W32" s="78" t="n">
        <f aca="false">+'III TRIM ACUMULADO'!W25/'III TRIM ACUMULADO'!$W$49</f>
        <v>0.709969233039625</v>
      </c>
      <c r="X32" s="78" t="n">
        <f aca="false">+'III TRIM ACUMULADO'!X25/'III TRIM ACUMULADO'!$X$49</f>
        <v>0.917856841998398</v>
      </c>
      <c r="Y32" s="78" t="n">
        <f aca="false">+'III TRIM ACUMULADO'!Y25/'III TRIM ACUMULADO'!$Y$49</f>
        <v>0.878061765029659</v>
      </c>
      <c r="Z32" s="78" t="n">
        <f aca="false">+'III TRIM ACUMULADO'!Z25/'III TRIM ACUMULADO'!$Z$49</f>
        <v>0.86914220203973</v>
      </c>
    </row>
    <row r="33" customFormat="false" ht="35.1" hidden="false" customHeight="true" outlineLevel="0" collapsed="false">
      <c r="A33" s="81" t="s">
        <v>85</v>
      </c>
      <c r="B33" s="80" t="n">
        <f aca="false">+'III TRIM ACUMULADO'!B26/'III TRIM ACUMULADO'!$B$49</f>
        <v>0.682325486968039</v>
      </c>
      <c r="C33" s="80" t="n">
        <f aca="false">+'III TRIM ACUMULADO'!C26/'III TRIM ACUMULADO'!$C$49</f>
        <v>0.597785692278038</v>
      </c>
      <c r="D33" s="80" t="n">
        <f aca="false">+'III TRIM ACUMULADO'!D26/'III TRIM ACUMULADO'!$D$49</f>
        <v>0.570775037479241</v>
      </c>
      <c r="E33" s="80" t="n">
        <f aca="false">+'III TRIM ACUMULADO'!E26/'III TRIM ACUMULADO'!$E$49</f>
        <v>0.482172070166958</v>
      </c>
      <c r="F33" s="80" t="n">
        <f aca="false">+'III TRIM ACUMULADO'!F26/'III TRIM ACUMULADO'!$F$49</f>
        <v>0.665928194763387</v>
      </c>
      <c r="G33" s="80" t="n">
        <f aca="false">+'III TRIM ACUMULADO'!G26/'III TRIM ACUMULADO'!$G$49</f>
        <v>0.571755757645248</v>
      </c>
      <c r="H33" s="80" t="n">
        <f aca="false">+'III TRIM ACUMULADO'!H26/'III TRIM ACUMULADO'!$H$49</f>
        <v>0.683667252246186</v>
      </c>
      <c r="I33" s="80" t="n">
        <f aca="false">+'III TRIM ACUMULADO'!I26/'III TRIM ACUMULADO'!$I$49</f>
        <v>0.615635794693349</v>
      </c>
      <c r="J33" s="80" t="n">
        <f aca="false">+'III TRIM ACUMULADO'!J26/'III TRIM ACUMULADO'!$J$49</f>
        <v>0.574601169677658</v>
      </c>
      <c r="K33" s="80" t="n">
        <f aca="false">+'III TRIM ACUMULADO'!K26/'III TRIM ACUMULADO'!$K$49</f>
        <v>0.562638821195151</v>
      </c>
      <c r="L33" s="80" t="n">
        <f aca="false">+'III TRIM ACUMULADO'!L26/'III TRIM ACUMULADO'!$L$49</f>
        <v>0.618589109743191</v>
      </c>
      <c r="M33" s="80" t="n">
        <f aca="false">+'III TRIM ACUMULADO'!M26/'III TRIM ACUMULADO'!$M$49</f>
        <v>0.604472196323628</v>
      </c>
      <c r="N33" s="80" t="n">
        <f aca="false">+'III TRIM ACUMULADO'!N26/'III TRIM ACUMULADO'!$N$49</f>
        <v>0.589327693247342</v>
      </c>
      <c r="O33" s="80" t="n">
        <f aca="false">+'III TRIM ACUMULADO'!O26/'III TRIM ACUMULADO'!$O$49</f>
        <v>0.507893248433266</v>
      </c>
      <c r="P33" s="80" t="n">
        <f aca="false">+'III TRIM ACUMULADO'!P26/'III TRIM ACUMULADO'!$P$49</f>
        <v>0.672607253794022</v>
      </c>
      <c r="Q33" s="80" t="n">
        <f aca="false">+'III TRIM ACUMULADO'!Q26/'III TRIM ACUMULADO'!$Q$49</f>
        <v>0.654864979487558</v>
      </c>
      <c r="R33" s="80" t="n">
        <f aca="false">+'III TRIM ACUMULADO'!R26/'III TRIM ACUMULADO'!$R$49</f>
        <v>0.629142296074632</v>
      </c>
      <c r="S33" s="80" t="n">
        <f aca="false">+'III TRIM ACUMULADO'!S26/'III TRIM ACUMULADO'!$S$49</f>
        <v>0.536752657266802</v>
      </c>
      <c r="T33" s="80" t="n">
        <f aca="false">+'III TRIM ACUMULADO'!T26/'III TRIM ACUMULADO'!$T$49</f>
        <v>0.423860161125319</v>
      </c>
      <c r="U33" s="80" t="n">
        <f aca="false">+'III TRIM ACUMULADO'!U26/'III TRIM ACUMULADO'!$U$49</f>
        <v>0.526625886997885</v>
      </c>
      <c r="V33" s="80" t="n">
        <f aca="false">+'III TRIM ACUMULADO'!V26/'III TRIM ACUMULADO'!$V$49</f>
        <v>0.567230045549067</v>
      </c>
      <c r="W33" s="80" t="n">
        <f aca="false">+'III TRIM ACUMULADO'!W26/'III TRIM ACUMULADO'!$W$49</f>
        <v>0.466907080805779</v>
      </c>
      <c r="X33" s="80" t="n">
        <f aca="false">+'III TRIM ACUMULADO'!X26/'III TRIM ACUMULADO'!$X$49</f>
        <v>0.632748195391642</v>
      </c>
      <c r="Y33" s="80" t="n">
        <f aca="false">+'III TRIM ACUMULADO'!Y26/'III TRIM ACUMULADO'!$Y$49</f>
        <v>0.585660230686188</v>
      </c>
      <c r="Z33" s="80" t="n">
        <f aca="false">+'III TRIM ACUMULADO'!Z26/'III TRIM ACUMULADO'!$Z$49</f>
        <v>0.590992947187566</v>
      </c>
    </row>
    <row r="34" customFormat="false" ht="35.1" hidden="false" customHeight="true" outlineLevel="0" collapsed="false">
      <c r="A34" s="79" t="s">
        <v>47</v>
      </c>
      <c r="B34" s="82" t="n">
        <f aca="false">+'III TRIM ACUMULADO'!B27/'III TRIM ACUMULADO'!$B$49</f>
        <v>0.472869054455609</v>
      </c>
      <c r="C34" s="82" t="n">
        <f aca="false">+'III TRIM ACUMULADO'!C27/'III TRIM ACUMULADO'!$C$49</f>
        <v>0.554166768052024</v>
      </c>
      <c r="D34" s="82" t="n">
        <f aca="false">+'III TRIM ACUMULADO'!D27/'III TRIM ACUMULADO'!$D$49</f>
        <v>0.512573242439266</v>
      </c>
      <c r="E34" s="82" t="n">
        <f aca="false">+'III TRIM ACUMULADO'!E27/'III TRIM ACUMULADO'!$E$49</f>
        <v>0.396713920331337</v>
      </c>
      <c r="F34" s="82" t="n">
        <f aca="false">+'III TRIM ACUMULADO'!F27/'III TRIM ACUMULADO'!$F$49</f>
        <v>0.551053807373954</v>
      </c>
      <c r="G34" s="82" t="n">
        <f aca="false">+'III TRIM ACUMULADO'!G27/'III TRIM ACUMULADO'!$G$49</f>
        <v>0.518268681859099</v>
      </c>
      <c r="H34" s="82" t="n">
        <f aca="false">+'III TRIM ACUMULADO'!H27/'III TRIM ACUMULADO'!$H$49</f>
        <v>0.628326759775905</v>
      </c>
      <c r="I34" s="82" t="n">
        <f aca="false">+'III TRIM ACUMULADO'!I27/'III TRIM ACUMULADO'!$I$49</f>
        <v>0.550885293550572</v>
      </c>
      <c r="J34" s="82" t="n">
        <f aca="false">+'III TRIM ACUMULADO'!J27/'III TRIM ACUMULADO'!$J$49</f>
        <v>0.443339087408931</v>
      </c>
      <c r="K34" s="82" t="n">
        <f aca="false">+'III TRIM ACUMULADO'!K27/'III TRIM ACUMULADO'!$K$49</f>
        <v>0.523957516676177</v>
      </c>
      <c r="L34" s="82" t="n">
        <f aca="false">+'III TRIM ACUMULADO'!L27/'III TRIM ACUMULADO'!$L$49</f>
        <v>0.495098721608471</v>
      </c>
      <c r="M34" s="82" t="n">
        <f aca="false">+'III TRIM ACUMULADO'!M27/'III TRIM ACUMULADO'!$M$49</f>
        <v>0.502064357363096</v>
      </c>
      <c r="N34" s="82" t="n">
        <f aca="false">+'III TRIM ACUMULADO'!N27/'III TRIM ACUMULADO'!$N$49</f>
        <v>0.488388985590522</v>
      </c>
      <c r="O34" s="82" t="n">
        <f aca="false">+'III TRIM ACUMULADO'!O27/'III TRIM ACUMULADO'!$O$49</f>
        <v>0.436372343067859</v>
      </c>
      <c r="P34" s="82" t="n">
        <f aca="false">+'III TRIM ACUMULADO'!P27/'III TRIM ACUMULADO'!$P$49</f>
        <v>0.570487084129072</v>
      </c>
      <c r="Q34" s="82" t="n">
        <f aca="false">+'III TRIM ACUMULADO'!Q27/'III TRIM ACUMULADO'!$Q$49</f>
        <v>0.583461415144341</v>
      </c>
      <c r="R34" s="82" t="n">
        <f aca="false">+'III TRIM ACUMULADO'!R27/'III TRIM ACUMULADO'!$R$49</f>
        <v>0.552330167071693</v>
      </c>
      <c r="S34" s="82" t="n">
        <f aca="false">+'III TRIM ACUMULADO'!S27/'III TRIM ACUMULADO'!$S$49</f>
        <v>0.405718158505383</v>
      </c>
      <c r="T34" s="82" t="n">
        <f aca="false">+'III TRIM ACUMULADO'!T27/'III TRIM ACUMULADO'!$T$49</f>
        <v>0.358012963453802</v>
      </c>
      <c r="U34" s="82" t="n">
        <f aca="false">+'III TRIM ACUMULADO'!U27/'III TRIM ACUMULADO'!$U$49</f>
        <v>0.497675027691147</v>
      </c>
      <c r="V34" s="82" t="n">
        <f aca="false">+'III TRIM ACUMULADO'!V27/'III TRIM ACUMULADO'!$V$49</f>
        <v>0.490157566601296</v>
      </c>
      <c r="W34" s="82" t="n">
        <f aca="false">+'III TRIM ACUMULADO'!W27/'III TRIM ACUMULADO'!$W$49</f>
        <v>0.374961341497368</v>
      </c>
      <c r="X34" s="82" t="n">
        <f aca="false">+'III TRIM ACUMULADO'!X27/'III TRIM ACUMULADO'!$X$49</f>
        <v>0.574706237915717</v>
      </c>
      <c r="Y34" s="82" t="n">
        <f aca="false">+'III TRIM ACUMULADO'!Y27/'III TRIM ACUMULADO'!$Y$49</f>
        <v>0.53168076441492</v>
      </c>
      <c r="Z34" s="82" t="n">
        <f aca="false">+'III TRIM ACUMULADO'!Z27/'III TRIM ACUMULADO'!$Z$49</f>
        <v>0.506020290211555</v>
      </c>
    </row>
    <row r="35" customFormat="false" ht="35.1" hidden="false" customHeight="true" outlineLevel="0" collapsed="false">
      <c r="A35" s="79" t="s">
        <v>48</v>
      </c>
      <c r="B35" s="83" t="n">
        <f aca="false">+'III TRIM ACUMULADO'!B28/'III TRIM ACUMULADO'!$B$49</f>
        <v>0.0207893079027925</v>
      </c>
      <c r="C35" s="83" t="n">
        <f aca="false">+'III TRIM ACUMULADO'!C28/'III TRIM ACUMULADO'!$C$49</f>
        <v>0.00872560772842715</v>
      </c>
      <c r="D35" s="83" t="n">
        <f aca="false">+'III TRIM ACUMULADO'!D28/'III TRIM ACUMULADO'!$D$49</f>
        <v>0.0152858464860347</v>
      </c>
      <c r="E35" s="83" t="n">
        <f aca="false">+'III TRIM ACUMULADO'!E28/'III TRIM ACUMULADO'!$E$49</f>
        <v>0.0247828634523301</v>
      </c>
      <c r="F35" s="83" t="n">
        <f aca="false">+'III TRIM ACUMULADO'!F28/'III TRIM ACUMULADO'!$F$49</f>
        <v>0.0572955757947995</v>
      </c>
      <c r="G35" s="83" t="n">
        <f aca="false">+'III TRIM ACUMULADO'!G28/'III TRIM ACUMULADO'!$G$49</f>
        <v>0.0189428897991866</v>
      </c>
      <c r="H35" s="83" t="n">
        <f aca="false">+'III TRIM ACUMULADO'!H28/'III TRIM ACUMULADO'!$H$49</f>
        <v>0.0182993050483085</v>
      </c>
      <c r="I35" s="83" t="n">
        <f aca="false">+'III TRIM ACUMULADO'!I28/'III TRIM ACUMULADO'!$I$49</f>
        <v>0.0186763816959703</v>
      </c>
      <c r="J35" s="83" t="n">
        <f aca="false">+'III TRIM ACUMULADO'!J28/'III TRIM ACUMULADO'!$J$49</f>
        <v>0.0590586286582185</v>
      </c>
      <c r="K35" s="83" t="n">
        <f aca="false">+'III TRIM ACUMULADO'!K28/'III TRIM ACUMULADO'!$K$49</f>
        <v>0.0169866127157602</v>
      </c>
      <c r="L35" s="83" t="n">
        <f aca="false">+'III TRIM ACUMULADO'!L28/'III TRIM ACUMULADO'!$L$49</f>
        <v>0.0543357707792771</v>
      </c>
      <c r="M35" s="83" t="n">
        <f aca="false">+'III TRIM ACUMULADO'!M28/'III TRIM ACUMULADO'!$M$49</f>
        <v>0.0404362424867536</v>
      </c>
      <c r="N35" s="83" t="n">
        <f aca="false">+'III TRIM ACUMULADO'!N28/'III TRIM ACUMULADO'!$N$49</f>
        <v>0.0246683487859828</v>
      </c>
      <c r="O35" s="83" t="n">
        <f aca="false">+'III TRIM ACUMULADO'!O28/'III TRIM ACUMULADO'!$O$49</f>
        <v>0.0174970551797331</v>
      </c>
      <c r="P35" s="83" t="n">
        <f aca="false">+'III TRIM ACUMULADO'!P28/'III TRIM ACUMULADO'!$P$49</f>
        <v>0.0348458274875695</v>
      </c>
      <c r="Q35" s="83" t="n">
        <f aca="false">+'III TRIM ACUMULADO'!Q28/'III TRIM ACUMULADO'!$Q$49</f>
        <v>0.0253796030243357</v>
      </c>
      <c r="R35" s="83" t="n">
        <f aca="false">+'III TRIM ACUMULADO'!R28/'III TRIM ACUMULADO'!$R$49</f>
        <v>0.0165746299026809</v>
      </c>
      <c r="S35" s="83" t="n">
        <f aca="false">+'III TRIM ACUMULADO'!S28/'III TRIM ACUMULADO'!$S$49</f>
        <v>0.0157241398513703</v>
      </c>
      <c r="T35" s="83" t="n">
        <f aca="false">+'III TRIM ACUMULADO'!T28/'III TRIM ACUMULADO'!$T$49</f>
        <v>0.013236206350385</v>
      </c>
      <c r="U35" s="83" t="n">
        <f aca="false">+'III TRIM ACUMULADO'!U28/'III TRIM ACUMULADO'!$U$49</f>
        <v>0.00855929909609572</v>
      </c>
      <c r="V35" s="83" t="n">
        <f aca="false">+'III TRIM ACUMULADO'!V28/'III TRIM ACUMULADO'!$V$49</f>
        <v>0.0225483335328941</v>
      </c>
      <c r="W35" s="83" t="n">
        <f aca="false">+'III TRIM ACUMULADO'!W28/'III TRIM ACUMULADO'!$W$49</f>
        <v>0.0183891478616821</v>
      </c>
      <c r="X35" s="83" t="n">
        <f aca="false">+'III TRIM ACUMULADO'!X28/'III TRIM ACUMULADO'!$X$49</f>
        <v>0.0174124025350008</v>
      </c>
      <c r="Y35" s="83" t="n">
        <f aca="false">+'III TRIM ACUMULADO'!Y28/'III TRIM ACUMULADO'!$Y$49</f>
        <v>0.0156540452186677</v>
      </c>
      <c r="Z35" s="83" t="n">
        <f aca="false">+'III TRIM ACUMULADO'!Z28/'III TRIM ACUMULADO'!$Z$49</f>
        <v>0.0200919732413626</v>
      </c>
    </row>
    <row r="36" customFormat="false" ht="35.1" hidden="false" customHeight="true" outlineLevel="0" collapsed="false">
      <c r="A36" s="79" t="s">
        <v>49</v>
      </c>
      <c r="B36" s="83" t="n">
        <f aca="false">+'III TRIM ACUMULADO'!B29/'III TRIM ACUMULADO'!$B$49</f>
        <v>0.188667124609638</v>
      </c>
      <c r="C36" s="83" t="n">
        <f aca="false">+'III TRIM ACUMULADO'!C29/'III TRIM ACUMULADO'!$C$49</f>
        <v>0.0348933164975865</v>
      </c>
      <c r="D36" s="83" t="n">
        <f aca="false">+'III TRIM ACUMULADO'!D29/'III TRIM ACUMULADO'!$D$49</f>
        <v>0.0429159485539403</v>
      </c>
      <c r="E36" s="83" t="n">
        <f aca="false">+'III TRIM ACUMULADO'!E29/'III TRIM ACUMULADO'!$E$49</f>
        <v>0.0606752863832908</v>
      </c>
      <c r="F36" s="83" t="n">
        <f aca="false">+'III TRIM ACUMULADO'!F29/'III TRIM ACUMULADO'!$F$49</f>
        <v>0.0575788115946332</v>
      </c>
      <c r="G36" s="83" t="n">
        <f aca="false">+'III TRIM ACUMULADO'!G29/'III TRIM ACUMULADO'!$G$49</f>
        <v>0.0345441859869631</v>
      </c>
      <c r="H36" s="83" t="n">
        <f aca="false">+'III TRIM ACUMULADO'!H29/'III TRIM ACUMULADO'!$H$49</f>
        <v>0.0370411874219725</v>
      </c>
      <c r="I36" s="83" t="n">
        <f aca="false">+'III TRIM ACUMULADO'!I29/'III TRIM ACUMULADO'!$I$49</f>
        <v>0.0460741194468062</v>
      </c>
      <c r="J36" s="83" t="n">
        <f aca="false">+'III TRIM ACUMULADO'!J29/'III TRIM ACUMULADO'!$J$49</f>
        <v>0.0722034536105082</v>
      </c>
      <c r="K36" s="83" t="n">
        <f aca="false">+'III TRIM ACUMULADO'!K29/'III TRIM ACUMULADO'!$K$49</f>
        <v>0.0216946918032136</v>
      </c>
      <c r="L36" s="83" t="n">
        <f aca="false">+'III TRIM ACUMULADO'!L29/'III TRIM ACUMULADO'!$L$49</f>
        <v>0.0691546173554436</v>
      </c>
      <c r="M36" s="83" t="n">
        <f aca="false">+'III TRIM ACUMULADO'!M29/'III TRIM ACUMULADO'!$M$49</f>
        <v>0.0619715964737781</v>
      </c>
      <c r="N36" s="83" t="n">
        <f aca="false">+'III TRIM ACUMULADO'!N29/'III TRIM ACUMULADO'!$N$49</f>
        <v>0.0762703588708368</v>
      </c>
      <c r="O36" s="83" t="n">
        <f aca="false">+'III TRIM ACUMULADO'!O29/'III TRIM ACUMULADO'!$O$49</f>
        <v>0.0540238501856743</v>
      </c>
      <c r="P36" s="83" t="n">
        <f aca="false">+'III TRIM ACUMULADO'!P29/'III TRIM ACUMULADO'!$P$49</f>
        <v>0.0672743421773804</v>
      </c>
      <c r="Q36" s="83" t="n">
        <f aca="false">+'III TRIM ACUMULADO'!Q29/'III TRIM ACUMULADO'!$Q$49</f>
        <v>0.0460239613188813</v>
      </c>
      <c r="R36" s="83" t="n">
        <f aca="false">+'III TRIM ACUMULADO'!R29/'III TRIM ACUMULADO'!$R$49</f>
        <v>0.0602374991002579</v>
      </c>
      <c r="S36" s="83" t="n">
        <f aca="false">+'III TRIM ACUMULADO'!S29/'III TRIM ACUMULADO'!$S$49</f>
        <v>0.115310358910049</v>
      </c>
      <c r="T36" s="83" t="n">
        <f aca="false">+'III TRIM ACUMULADO'!T29/'III TRIM ACUMULADO'!$T$49</f>
        <v>0.0526109913211316</v>
      </c>
      <c r="U36" s="83" t="n">
        <f aca="false">+'III TRIM ACUMULADO'!U29/'III TRIM ACUMULADO'!$U$49</f>
        <v>0.0203915602106427</v>
      </c>
      <c r="V36" s="83" t="n">
        <f aca="false">+'III TRIM ACUMULADO'!V29/'III TRIM ACUMULADO'!$V$49</f>
        <v>0.0545241454148769</v>
      </c>
      <c r="W36" s="83" t="n">
        <f aca="false">+'III TRIM ACUMULADO'!W29/'III TRIM ACUMULADO'!$W$49</f>
        <v>0.0735565914467286</v>
      </c>
      <c r="X36" s="83" t="n">
        <f aca="false">+'III TRIM ACUMULADO'!X29/'III TRIM ACUMULADO'!$X$49</f>
        <v>0.0406295549409246</v>
      </c>
      <c r="Y36" s="83" t="n">
        <f aca="false">+'III TRIM ACUMULADO'!Y29/'III TRIM ACUMULADO'!$Y$49</f>
        <v>0.0383254210526003</v>
      </c>
      <c r="Z36" s="83" t="n">
        <f aca="false">+'III TRIM ACUMULADO'!Z29/'III TRIM ACUMULADO'!$Z$49</f>
        <v>0.064880683734649</v>
      </c>
    </row>
    <row r="37" customFormat="false" ht="35.1" hidden="false" customHeight="true" outlineLevel="0" collapsed="false">
      <c r="A37" s="79" t="s">
        <v>86</v>
      </c>
      <c r="B37" s="83" t="n">
        <f aca="false">+'III TRIM ACUMULADO'!B30/'III TRIM ACUMULADO'!$B$49</f>
        <v>0.0581764158027752</v>
      </c>
      <c r="C37" s="83" t="n">
        <f aca="false">+'III TRIM ACUMULADO'!C30/'III TRIM ACUMULADO'!$C$49</f>
        <v>0.0724204465161209</v>
      </c>
      <c r="D37" s="83" t="n">
        <f aca="false">+'III TRIM ACUMULADO'!D30/'III TRIM ACUMULADO'!$D$49</f>
        <v>0.0149254125650845</v>
      </c>
      <c r="E37" s="83" t="n">
        <f aca="false">+'III TRIM ACUMULADO'!E30/'III TRIM ACUMULADO'!$E$49</f>
        <v>0.0261395764871079</v>
      </c>
      <c r="F37" s="83" t="n">
        <f aca="false">+'III TRIM ACUMULADO'!F30/'III TRIM ACUMULADO'!$F$49</f>
        <v>0.0174231336777639</v>
      </c>
      <c r="G37" s="83" t="n">
        <f aca="false">+'III TRIM ACUMULADO'!G30/'III TRIM ACUMULADO'!$G$49</f>
        <v>0.0447095542899103</v>
      </c>
      <c r="H37" s="83" t="n">
        <f aca="false">+'III TRIM ACUMULADO'!H30/'III TRIM ACUMULADO'!$H$49</f>
        <v>0.0864242377113641</v>
      </c>
      <c r="I37" s="83" t="n">
        <f aca="false">+'III TRIM ACUMULADO'!I30/'III TRIM ACUMULADO'!$I$49</f>
        <v>0.0457729478818415</v>
      </c>
      <c r="J37" s="83" t="n">
        <f aca="false">+'III TRIM ACUMULADO'!J30/'III TRIM ACUMULADO'!$J$49</f>
        <v>0.0109071212243033</v>
      </c>
      <c r="K37" s="83" t="n">
        <f aca="false">+'III TRIM ACUMULADO'!K30/'III TRIM ACUMULADO'!$K$49</f>
        <v>0.0582427960258992</v>
      </c>
      <c r="L37" s="83" t="n">
        <f aca="false">+'III TRIM ACUMULADO'!L30/'III TRIM ACUMULADO'!$L$49</f>
        <v>0.0075100911545</v>
      </c>
      <c r="M37" s="83" t="n">
        <f aca="false">+'III TRIM ACUMULADO'!M30/'III TRIM ACUMULADO'!$M$49</f>
        <v>0.0536309041760106</v>
      </c>
      <c r="N37" s="83" t="n">
        <f aca="false">+'III TRIM ACUMULADO'!N30/'III TRIM ACUMULADO'!$N$49</f>
        <v>0.0698398998878831</v>
      </c>
      <c r="O37" s="83" t="n">
        <f aca="false">+'III TRIM ACUMULADO'!O30/'III TRIM ACUMULADO'!$O$49</f>
        <v>0.0121864961107425</v>
      </c>
      <c r="P37" s="83" t="n">
        <f aca="false">+'III TRIM ACUMULADO'!P30/'III TRIM ACUMULADO'!$P$49</f>
        <v>0.054988268808708</v>
      </c>
      <c r="Q37" s="83" t="n">
        <f aca="false">+'III TRIM ACUMULADO'!Q30/'III TRIM ACUMULADO'!$Q$49</f>
        <v>0.0572259780478084</v>
      </c>
      <c r="R37" s="83" t="n">
        <f aca="false">+'III TRIM ACUMULADO'!R30/'III TRIM ACUMULADO'!$R$49</f>
        <v>0.0468077717651062</v>
      </c>
      <c r="S37" s="83" t="n">
        <f aca="false">+'III TRIM ACUMULADO'!S30/'III TRIM ACUMULADO'!$S$49</f>
        <v>0.014084072541507</v>
      </c>
      <c r="T37" s="83" t="n">
        <f aca="false">+'III TRIM ACUMULADO'!T30/'III TRIM ACUMULADO'!$T$49</f>
        <v>0.000309609382325983</v>
      </c>
      <c r="U37" s="83" t="n">
        <f aca="false">+'III TRIM ACUMULADO'!U30/'III TRIM ACUMULADO'!$U$49</f>
        <v>0.0429408365095361</v>
      </c>
      <c r="V37" s="83" t="n">
        <f aca="false">+'III TRIM ACUMULADO'!V30/'III TRIM ACUMULADO'!$V$49</f>
        <v>0.00603000130060114</v>
      </c>
      <c r="W37" s="83" t="n">
        <f aca="false">+'III TRIM ACUMULADO'!W30/'III TRIM ACUMULADO'!$W$49</f>
        <v>0.0115697098401578</v>
      </c>
      <c r="X37" s="83" t="n">
        <f aca="false">+'III TRIM ACUMULADO'!X30/'III TRIM ACUMULADO'!$X$49</f>
        <v>0.0119525323182647</v>
      </c>
      <c r="Y37" s="83" t="n">
        <f aca="false">+'III TRIM ACUMULADO'!Y30/'III TRIM ACUMULADO'!$Y$49</f>
        <v>0.0485550247141813</v>
      </c>
      <c r="Z37" s="83" t="n">
        <f aca="false">+'III TRIM ACUMULADO'!Z30/'III TRIM ACUMULADO'!$Z$49</f>
        <v>0.0452606905531932</v>
      </c>
    </row>
    <row r="38" customFormat="false" ht="35.1" hidden="false" customHeight="true" outlineLevel="0" collapsed="false">
      <c r="A38" s="79" t="s">
        <v>87</v>
      </c>
      <c r="B38" s="82" t="n">
        <f aca="false">+'III TRIM ACUMULADO'!B31/'III TRIM ACUMULADO'!$B$49</f>
        <v>0.0944799763453705</v>
      </c>
      <c r="C38" s="82" t="n">
        <f aca="false">+'III TRIM ACUMULADO'!C31/'III TRIM ACUMULADO'!$C$49</f>
        <v>0.260630040537124</v>
      </c>
      <c r="D38" s="82" t="n">
        <f aca="false">+'III TRIM ACUMULADO'!D31/'III TRIM ACUMULADO'!$D$49</f>
        <v>0.277646030113696</v>
      </c>
      <c r="E38" s="82" t="n">
        <f aca="false">+'III TRIM ACUMULADO'!E31/'III TRIM ACUMULADO'!$E$49</f>
        <v>0.301100002181026</v>
      </c>
      <c r="F38" s="82" t="n">
        <f aca="false">+'III TRIM ACUMULADO'!F31/'III TRIM ACUMULADO'!$F$49</f>
        <v>0.162993149873226</v>
      </c>
      <c r="G38" s="82" t="n">
        <f aca="false">+'III TRIM ACUMULADO'!G31/'III TRIM ACUMULADO'!$G$49</f>
        <v>0.269854067998034</v>
      </c>
      <c r="H38" s="82" t="n">
        <f aca="false">+'III TRIM ACUMULADO'!H31/'III TRIM ACUMULADO'!$H$49</f>
        <v>0.0947405671915813</v>
      </c>
      <c r="I38" s="82" t="n">
        <f aca="false">+'III TRIM ACUMULADO'!I31/'III TRIM ACUMULADO'!$I$49</f>
        <v>0.274105285278381</v>
      </c>
      <c r="J38" s="82" t="n">
        <f aca="false">+'III TRIM ACUMULADO'!J31/'III TRIM ACUMULADO'!$J$49</f>
        <v>0.214642438652607</v>
      </c>
      <c r="K38" s="82" t="n">
        <f aca="false">+'III TRIM ACUMULADO'!K31/'III TRIM ACUMULADO'!$K$49</f>
        <v>0.229592678163034</v>
      </c>
      <c r="L38" s="82" t="n">
        <f aca="false">+'III TRIM ACUMULADO'!L31/'III TRIM ACUMULADO'!$L$49</f>
        <v>0.218337508153162</v>
      </c>
      <c r="M38" s="82" t="n">
        <f aca="false">+'III TRIM ACUMULADO'!M31/'III TRIM ACUMULADO'!$M$49</f>
        <v>0.252768161752989</v>
      </c>
      <c r="N38" s="82" t="n">
        <f aca="false">+'III TRIM ACUMULADO'!N31/'III TRIM ACUMULADO'!$N$49</f>
        <v>0.226039771444806</v>
      </c>
      <c r="O38" s="82" t="n">
        <f aca="false">+'III TRIM ACUMULADO'!O31/'III TRIM ACUMULADO'!$O$49</f>
        <v>0.284532588490555</v>
      </c>
      <c r="P38" s="82" t="n">
        <f aca="false">+'III TRIM ACUMULADO'!P31/'III TRIM ACUMULADO'!$P$49</f>
        <v>0.16915772873187</v>
      </c>
      <c r="Q38" s="82" t="n">
        <f aca="false">+'III TRIM ACUMULADO'!Q31/'III TRIM ACUMULADO'!$Q$49</f>
        <v>0.191571235135882</v>
      </c>
      <c r="R38" s="82" t="n">
        <f aca="false">+'III TRIM ACUMULADO'!R31/'III TRIM ACUMULADO'!$R$49</f>
        <v>0.235291651390915</v>
      </c>
      <c r="S38" s="82" t="n">
        <f aca="false">+'III TRIM ACUMULADO'!S31/'III TRIM ACUMULADO'!$S$49</f>
        <v>0.169856643919348</v>
      </c>
      <c r="T38" s="82" t="n">
        <f aca="false">+'III TRIM ACUMULADO'!T31/'III TRIM ACUMULADO'!$T$49</f>
        <v>0.181317883378993</v>
      </c>
      <c r="U38" s="82" t="n">
        <f aca="false">+'III TRIM ACUMULADO'!U31/'III TRIM ACUMULADO'!$U$49</f>
        <v>0.351587567474144</v>
      </c>
      <c r="V38" s="82" t="n">
        <f aca="false">+'III TRIM ACUMULADO'!V31/'III TRIM ACUMULADO'!$V$49</f>
        <v>0.281148242550563</v>
      </c>
      <c r="W38" s="82" t="n">
        <f aca="false">+'III TRIM ACUMULADO'!W31/'III TRIM ACUMULADO'!$W$49</f>
        <v>0.231492442393689</v>
      </c>
      <c r="X38" s="82" t="n">
        <f aca="false">+'III TRIM ACUMULADO'!X31/'III TRIM ACUMULADO'!$X$49</f>
        <v>0.273156114288491</v>
      </c>
      <c r="Y38" s="82" t="n">
        <f aca="false">+'III TRIM ACUMULADO'!Y31/'III TRIM ACUMULADO'!$Y$49</f>
        <v>0.24384650962929</v>
      </c>
      <c r="Z38" s="82" t="n">
        <f aca="false">+'III TRIM ACUMULADO'!Z31/'III TRIM ACUMULADO'!$Z$49</f>
        <v>0.23288856429897</v>
      </c>
    </row>
    <row r="39" customFormat="false" ht="35.1" hidden="false" customHeight="true" outlineLevel="0" collapsed="false">
      <c r="A39" s="79" t="s">
        <v>52</v>
      </c>
      <c r="B39" s="83" t="n">
        <f aca="false">+'III TRIM ACUMULADO'!B32/'III TRIM ACUMULADO'!$B$49</f>
        <v>0.0727604155516622</v>
      </c>
      <c r="C39" s="83" t="n">
        <f aca="false">+'III TRIM ACUMULADO'!C32/'III TRIM ACUMULADO'!$C$49</f>
        <v>0.0526140731738315</v>
      </c>
      <c r="D39" s="83" t="n">
        <f aca="false">+'III TRIM ACUMULADO'!D32/'III TRIM ACUMULADO'!$D$49</f>
        <v>0.0707464461587866</v>
      </c>
      <c r="E39" s="83" t="n">
        <f aca="false">+'III TRIM ACUMULADO'!E32/'III TRIM ACUMULADO'!$E$49</f>
        <v>0.0978578334394793</v>
      </c>
      <c r="F39" s="83" t="n">
        <f aca="false">+'III TRIM ACUMULADO'!F32/'III TRIM ACUMULADO'!$F$49</f>
        <v>0.0115565754487504</v>
      </c>
      <c r="G39" s="83" t="n">
        <f aca="false">+'III TRIM ACUMULADO'!G32/'III TRIM ACUMULADO'!$G$49</f>
        <v>0.0719333424939729</v>
      </c>
      <c r="H39" s="83" t="n">
        <f aca="false">+'III TRIM ACUMULADO'!H32/'III TRIM ACUMULADO'!$H$49</f>
        <v>0.0341656809007935</v>
      </c>
      <c r="I39" s="83" t="n">
        <f aca="false">+'III TRIM ACUMULADO'!I32/'III TRIM ACUMULADO'!$I$49</f>
        <v>0.0697758937248751</v>
      </c>
      <c r="J39" s="83" t="n">
        <f aca="false">+'III TRIM ACUMULADO'!J32/'III TRIM ACUMULADO'!$J$49</f>
        <v>0.0530928203742695</v>
      </c>
      <c r="K39" s="83" t="n">
        <f aca="false">+'III TRIM ACUMULADO'!K32/'III TRIM ACUMULADO'!$K$49</f>
        <v>0.120475568957871</v>
      </c>
      <c r="L39" s="83" t="n">
        <f aca="false">+'III TRIM ACUMULADO'!L32/'III TRIM ACUMULADO'!$L$49</f>
        <v>0.0397573398703944</v>
      </c>
      <c r="M39" s="83" t="n">
        <f aca="false">+'III TRIM ACUMULADO'!M32/'III TRIM ACUMULADO'!$M$49</f>
        <v>0.0785929062458955</v>
      </c>
      <c r="N39" s="83" t="n">
        <f aca="false">+'III TRIM ACUMULADO'!N32/'III TRIM ACUMULADO'!$N$49</f>
        <v>0.0707720911853634</v>
      </c>
      <c r="O39" s="83" t="n">
        <f aca="false">+'III TRIM ACUMULADO'!O32/'III TRIM ACUMULADO'!$O$49</f>
        <v>0.119166875646192</v>
      </c>
      <c r="P39" s="83" t="n">
        <f aca="false">+'III TRIM ACUMULADO'!P32/'III TRIM ACUMULADO'!$P$49</f>
        <v>0.0355817989681232</v>
      </c>
      <c r="Q39" s="83" t="n">
        <f aca="false">+'III TRIM ACUMULADO'!Q32/'III TRIM ACUMULADO'!$Q$49</f>
        <v>0.0427244573223304</v>
      </c>
      <c r="R39" s="83" t="n">
        <f aca="false">+'III TRIM ACUMULADO'!R32/'III TRIM ACUMULADO'!$R$49</f>
        <v>0.0450187501900514</v>
      </c>
      <c r="S39" s="83" t="n">
        <f aca="false">+'III TRIM ACUMULADO'!S32/'III TRIM ACUMULADO'!$S$49</f>
        <v>0.0734307406306557</v>
      </c>
      <c r="T39" s="83" t="n">
        <f aca="false">+'III TRIM ACUMULADO'!T32/'III TRIM ACUMULADO'!$T$49</f>
        <v>0.0668377790571062</v>
      </c>
      <c r="U39" s="83" t="n">
        <f aca="false">+'III TRIM ACUMULADO'!U32/'III TRIM ACUMULADO'!$U$49</f>
        <v>0.0339221287249766</v>
      </c>
      <c r="V39" s="83" t="n">
        <f aca="false">+'III TRIM ACUMULADO'!V32/'III TRIM ACUMULADO'!$V$49</f>
        <v>0.105142063600103</v>
      </c>
      <c r="W39" s="83" t="n">
        <f aca="false">+'III TRIM ACUMULADO'!W32/'III TRIM ACUMULADO'!$W$49</f>
        <v>0.101126742091166</v>
      </c>
      <c r="X39" s="83" t="n">
        <f aca="false">+'III TRIM ACUMULADO'!X32/'III TRIM ACUMULADO'!$X$49</f>
        <v>0.0845778716558507</v>
      </c>
      <c r="Y39" s="83" t="n">
        <f aca="false">+'III TRIM ACUMULADO'!Y32/'III TRIM ACUMULADO'!$Y$49</f>
        <v>0.048684083038056</v>
      </c>
      <c r="Z39" s="83" t="n">
        <f aca="false">+'III TRIM ACUMULADO'!Z32/'III TRIM ACUMULADO'!$Z$49</f>
        <v>0.0685214195491287</v>
      </c>
    </row>
    <row r="40" customFormat="false" ht="35.1" hidden="false" customHeight="true" outlineLevel="0" collapsed="false">
      <c r="A40" s="79" t="s">
        <v>53</v>
      </c>
      <c r="B40" s="83" t="n">
        <f aca="false">+'III TRIM ACUMULADO'!B33/'III TRIM ACUMULADO'!$B$49</f>
        <v>0.0217145116705004</v>
      </c>
      <c r="C40" s="83" t="n">
        <f aca="false">+'III TRIM ACUMULADO'!C33/'III TRIM ACUMULADO'!$C$49</f>
        <v>0.20742703549663</v>
      </c>
      <c r="D40" s="83" t="n">
        <f aca="false">+'III TRIM ACUMULADO'!D33/'III TRIM ACUMULADO'!$D$49</f>
        <v>0.206899583954909</v>
      </c>
      <c r="E40" s="83" t="n">
        <f aca="false">+'III TRIM ACUMULADO'!E33/'III TRIM ACUMULADO'!$E$49</f>
        <v>0.203242168741547</v>
      </c>
      <c r="F40" s="83" t="n">
        <f aca="false">+'III TRIM ACUMULADO'!F33/'III TRIM ACUMULADO'!$F$49</f>
        <v>0.151436574424476</v>
      </c>
      <c r="G40" s="83" t="n">
        <f aca="false">+'III TRIM ACUMULADO'!G33/'III TRIM ACUMULADO'!$G$49</f>
        <v>0.197920725504061</v>
      </c>
      <c r="H40" s="83" t="n">
        <f aca="false">+'III TRIM ACUMULADO'!H33/'III TRIM ACUMULADO'!$H$49</f>
        <v>0.0605748862907878</v>
      </c>
      <c r="I40" s="83" t="n">
        <f aca="false">+'III TRIM ACUMULADO'!I33/'III TRIM ACUMULADO'!$I$49</f>
        <v>0.204329391553506</v>
      </c>
      <c r="J40" s="83" t="n">
        <f aca="false">+'III TRIM ACUMULADO'!J33/'III TRIM ACUMULADO'!$J$49</f>
        <v>0.161549618278338</v>
      </c>
      <c r="K40" s="83" t="n">
        <f aca="false">+'III TRIM ACUMULADO'!K33/'III TRIM ACUMULADO'!$K$49</f>
        <v>0.109117109205164</v>
      </c>
      <c r="L40" s="83" t="n">
        <f aca="false">+'III TRIM ACUMULADO'!L33/'III TRIM ACUMULADO'!$L$49</f>
        <v>0.178580168282767</v>
      </c>
      <c r="M40" s="83" t="n">
        <f aca="false">+'III TRIM ACUMULADO'!M33/'III TRIM ACUMULADO'!$M$49</f>
        <v>0.174175255507093</v>
      </c>
      <c r="N40" s="83" t="n">
        <f aca="false">+'III TRIM ACUMULADO'!N33/'III TRIM ACUMULADO'!$N$49</f>
        <v>0.155267680259443</v>
      </c>
      <c r="O40" s="83" t="n">
        <f aca="false">+'III TRIM ACUMULADO'!O33/'III TRIM ACUMULADO'!$O$49</f>
        <v>0.165365712844362</v>
      </c>
      <c r="P40" s="83" t="n">
        <f aca="false">+'III TRIM ACUMULADO'!P33/'III TRIM ACUMULADO'!$P$49</f>
        <v>0.133575929763746</v>
      </c>
      <c r="Q40" s="83" t="n">
        <f aca="false">+'III TRIM ACUMULADO'!Q33/'III TRIM ACUMULADO'!$Q$49</f>
        <v>0.148761556426769</v>
      </c>
      <c r="R40" s="83" t="n">
        <f aca="false">+'III TRIM ACUMULADO'!R33/'III TRIM ACUMULADO'!$R$49</f>
        <v>0.190272901200864</v>
      </c>
      <c r="S40" s="83" t="n">
        <f aca="false">+'III TRIM ACUMULADO'!S33/'III TRIM ACUMULADO'!$S$49</f>
        <v>0.0964259032886925</v>
      </c>
      <c r="T40" s="83" t="n">
        <f aca="false">+'III TRIM ACUMULADO'!T33/'III TRIM ACUMULADO'!$T$49</f>
        <v>0.114480104321886</v>
      </c>
      <c r="U40" s="83" t="n">
        <f aca="false">+'III TRIM ACUMULADO'!U33/'III TRIM ACUMULADO'!$U$49</f>
        <v>0.317665438749167</v>
      </c>
      <c r="V40" s="83" t="n">
        <f aca="false">+'III TRIM ACUMULADO'!V33/'III TRIM ACUMULADO'!$V$49</f>
        <v>0.17600617895046</v>
      </c>
      <c r="W40" s="83" t="n">
        <f aca="false">+'III TRIM ACUMULADO'!W33/'III TRIM ACUMULADO'!$W$49</f>
        <v>0.130365700302523</v>
      </c>
      <c r="X40" s="83" t="n">
        <f aca="false">+'III TRIM ACUMULADO'!X33/'III TRIM ACUMULADO'!$X$49</f>
        <v>0.188578242632641</v>
      </c>
      <c r="Y40" s="83" t="n">
        <f aca="false">+'III TRIM ACUMULADO'!Y33/'III TRIM ACUMULADO'!$Y$49</f>
        <v>0.195162426591234</v>
      </c>
      <c r="Z40" s="83" t="n">
        <f aca="false">+'III TRIM ACUMULADO'!Z33/'III TRIM ACUMULADO'!$Z$49</f>
        <v>0.164214854402357</v>
      </c>
    </row>
    <row r="41" customFormat="false" ht="35.1" hidden="false" customHeight="true" outlineLevel="0" collapsed="false">
      <c r="A41" s="83" t="s">
        <v>54</v>
      </c>
      <c r="B41" s="83" t="n">
        <f aca="false">+'III TRIM ACUMULADO'!B34/'III TRIM ACUMULADO'!$B$49</f>
        <v>5.04912320791875E-006</v>
      </c>
      <c r="C41" s="83" t="n">
        <f aca="false">+'III TRIM ACUMULADO'!C34/'III TRIM ACUMULADO'!$C$49</f>
        <v>0.000588931866662327</v>
      </c>
      <c r="D41" s="83" t="n">
        <f aca="false">+'III TRIM ACUMULADO'!D34/'III TRIM ACUMULADO'!$D$49</f>
        <v>0</v>
      </c>
      <c r="E41" s="83" t="n">
        <f aca="false">+'III TRIM ACUMULADO'!E34/'III TRIM ACUMULADO'!$E$49</f>
        <v>0</v>
      </c>
      <c r="F41" s="83" t="n">
        <f aca="false">+'III TRIM ACUMULADO'!F34/'III TRIM ACUMULADO'!$F$49</f>
        <v>0</v>
      </c>
      <c r="G41" s="83" t="n">
        <f aca="false">+'III TRIM ACUMULADO'!G34/'III TRIM ACUMULADO'!$G$49</f>
        <v>0</v>
      </c>
      <c r="H41" s="83" t="n">
        <f aca="false">+'III TRIM ACUMULADO'!H34/'III TRIM ACUMULADO'!$H$49</f>
        <v>0</v>
      </c>
      <c r="I41" s="83" t="n">
        <f aca="false">+'III TRIM ACUMULADO'!I34/'III TRIM ACUMULADO'!$I$49</f>
        <v>0</v>
      </c>
      <c r="J41" s="83" t="n">
        <f aca="false">+'III TRIM ACUMULADO'!J34/'III TRIM ACUMULADO'!$J$49</f>
        <v>0</v>
      </c>
      <c r="K41" s="83" t="n">
        <f aca="false">+'III TRIM ACUMULADO'!K34/'III TRIM ACUMULADO'!$K$49</f>
        <v>0</v>
      </c>
      <c r="L41" s="83" t="n">
        <f aca="false">+'III TRIM ACUMULADO'!L34/'III TRIM ACUMULADO'!$L$49</f>
        <v>0</v>
      </c>
      <c r="M41" s="83" t="n">
        <f aca="false">+'III TRIM ACUMULADO'!M34/'III TRIM ACUMULADO'!$M$49</f>
        <v>0</v>
      </c>
      <c r="N41" s="83" t="n">
        <f aca="false">+'III TRIM ACUMULADO'!N34/'III TRIM ACUMULADO'!$N$49</f>
        <v>0</v>
      </c>
      <c r="O41" s="83" t="n">
        <f aca="false">+'III TRIM ACUMULADO'!O34/'III TRIM ACUMULADO'!$O$49</f>
        <v>0</v>
      </c>
      <c r="P41" s="83" t="n">
        <f aca="false">+'III TRIM ACUMULADO'!P34/'III TRIM ACUMULADO'!$P$49</f>
        <v>0</v>
      </c>
      <c r="Q41" s="83" t="n">
        <f aca="false">+'III TRIM ACUMULADO'!Q34/'III TRIM ACUMULADO'!$Q$49</f>
        <v>8.52213867825267E-005</v>
      </c>
      <c r="R41" s="83" t="n">
        <f aca="false">+'III TRIM ACUMULADO'!R34/'III TRIM ACUMULADO'!$R$49</f>
        <v>0</v>
      </c>
      <c r="S41" s="83" t="n">
        <f aca="false">+'III TRIM ACUMULADO'!S34/'III TRIM ACUMULADO'!$S$49</f>
        <v>0</v>
      </c>
      <c r="T41" s="83" t="n">
        <f aca="false">+'III TRIM ACUMULADO'!T34/'III TRIM ACUMULADO'!$T$49</f>
        <v>0</v>
      </c>
      <c r="U41" s="83" t="n">
        <f aca="false">+'III TRIM ACUMULADO'!U34/'III TRIM ACUMULADO'!$U$49</f>
        <v>0</v>
      </c>
      <c r="V41" s="83" t="n">
        <f aca="false">+'III TRIM ACUMULADO'!V34/'III TRIM ACUMULADO'!$V$49</f>
        <v>0</v>
      </c>
      <c r="W41" s="83" t="n">
        <f aca="false">+'III TRIM ACUMULADO'!W34/'III TRIM ACUMULADO'!$W$49</f>
        <v>0</v>
      </c>
      <c r="X41" s="83" t="n">
        <f aca="false">+'III TRIM ACUMULADO'!X34/'III TRIM ACUMULADO'!$X$49</f>
        <v>0</v>
      </c>
      <c r="Y41" s="83" t="n">
        <f aca="false">+'III TRIM ACUMULADO'!Y34/'III TRIM ACUMULADO'!$Y$49</f>
        <v>0</v>
      </c>
      <c r="Z41" s="83" t="n">
        <f aca="false">+'III TRIM ACUMULADO'!Z34/'III TRIM ACUMULADO'!$Z$49</f>
        <v>0.000152290347484608</v>
      </c>
    </row>
    <row r="42" customFormat="false" ht="35.1" hidden="false" customHeight="true" outlineLevel="0" collapsed="false">
      <c r="A42" s="77" t="s">
        <v>60</v>
      </c>
      <c r="B42" s="78" t="n">
        <f aca="false">+'III TRIM ACUMULADO'!B41/'III TRIM ACUMULADO'!$B$49</f>
        <v>0.165018120883815</v>
      </c>
      <c r="C42" s="78" t="n">
        <f aca="false">+'III TRIM ACUMULADO'!C41/'III TRIM ACUMULADO'!$C$49</f>
        <v>0.0691638206687177</v>
      </c>
      <c r="D42" s="78" t="n">
        <f aca="false">+'III TRIM ACUMULADO'!D41/'III TRIM ACUMULADO'!$D$49</f>
        <v>0.136653519841979</v>
      </c>
      <c r="E42" s="78" t="n">
        <f aca="false">+'III TRIM ACUMULADO'!E41/'III TRIM ACUMULADO'!$E$49</f>
        <v>0.190588351164908</v>
      </c>
      <c r="F42" s="78" t="n">
        <f aca="false">+'III TRIM ACUMULADO'!F41/'III TRIM ACUMULADO'!$F$49</f>
        <v>0.153655521685623</v>
      </c>
      <c r="G42" s="78" t="n">
        <f aca="false">+'III TRIM ACUMULADO'!G41/'III TRIM ACUMULADO'!$G$49</f>
        <v>0.113680620066807</v>
      </c>
      <c r="H42" s="78" t="n">
        <f aca="false">+'III TRIM ACUMULADO'!H41/'III TRIM ACUMULADO'!$H$49</f>
        <v>0.135167942850869</v>
      </c>
      <c r="I42" s="78" t="n">
        <f aca="false">+'III TRIM ACUMULADO'!I41/'III TRIM ACUMULADO'!$I$49</f>
        <v>0.064485972146429</v>
      </c>
      <c r="J42" s="78" t="n">
        <f aca="false">+'III TRIM ACUMULADO'!J41/'III TRIM ACUMULADO'!$J$49</f>
        <v>0.199849270445431</v>
      </c>
      <c r="K42" s="78" t="n">
        <f aca="false">+'III TRIM ACUMULADO'!K41/'III TRIM ACUMULADO'!$K$49</f>
        <v>0.149525704615915</v>
      </c>
      <c r="L42" s="78" t="n">
        <f aca="false">+'III TRIM ACUMULADO'!L41/'III TRIM ACUMULADO'!$L$49</f>
        <v>0.155563290949147</v>
      </c>
      <c r="M42" s="78" t="n">
        <f aca="false">+'III TRIM ACUMULADO'!M41/'III TRIM ACUMULADO'!$M$49</f>
        <v>0.0891287377473724</v>
      </c>
      <c r="N42" s="78" t="n">
        <f aca="false">+'III TRIM ACUMULADO'!N41/'III TRIM ACUMULADO'!$N$49</f>
        <v>0.114792635419969</v>
      </c>
      <c r="O42" s="78" t="n">
        <f aca="false">+'III TRIM ACUMULADO'!O41/'III TRIM ACUMULADO'!$O$49</f>
        <v>0.195387666965436</v>
      </c>
      <c r="P42" s="78" t="n">
        <f aca="false">+'III TRIM ACUMULADO'!P41/'III TRIM ACUMULADO'!$P$49</f>
        <v>0.103246748665401</v>
      </c>
      <c r="Q42" s="78" t="n">
        <f aca="false">+'III TRIM ACUMULADO'!Q41/'III TRIM ACUMULADO'!$Q$49</f>
        <v>0.0963378073287516</v>
      </c>
      <c r="R42" s="78" t="n">
        <f aca="false">+'III TRIM ACUMULADO'!R41/'III TRIM ACUMULADO'!$R$49</f>
        <v>0.0887582807693473</v>
      </c>
      <c r="S42" s="78" t="n">
        <f aca="false">+'III TRIM ACUMULADO'!S41/'III TRIM ACUMULADO'!$S$49</f>
        <v>0.279306626272343</v>
      </c>
      <c r="T42" s="78" t="n">
        <f aca="false">+'III TRIM ACUMULADO'!T41/'III TRIM ACUMULADO'!$T$49</f>
        <v>0.394512346113363</v>
      </c>
      <c r="U42" s="78" t="n">
        <f aca="false">+'III TRIM ACUMULADO'!U41/'III TRIM ACUMULADO'!$U$49</f>
        <v>0.078845709018435</v>
      </c>
      <c r="V42" s="78" t="n">
        <f aca="false">+'III TRIM ACUMULADO'!V41/'III TRIM ACUMULADO'!$V$49</f>
        <v>0.145591710599769</v>
      </c>
      <c r="W42" s="78" t="n">
        <f aca="false">+'III TRIM ACUMULADO'!W41/'III TRIM ACUMULADO'!$W$49</f>
        <v>0.290030766960375</v>
      </c>
      <c r="X42" s="78" t="n">
        <f aca="false">+'III TRIM ACUMULADO'!X41/'III TRIM ACUMULADO'!$X$49</f>
        <v>0.082143158001602</v>
      </c>
      <c r="Y42" s="78" t="n">
        <f aca="false">+'III TRIM ACUMULADO'!Y41/'III TRIM ACUMULADO'!$Y$49</f>
        <v>0.121938234970341</v>
      </c>
      <c r="Z42" s="78" t="n">
        <f aca="false">+'III TRIM ACUMULADO'!Z41/'III TRIM ACUMULADO'!$Z$49</f>
        <v>0.13085779796027</v>
      </c>
    </row>
    <row r="43" customFormat="false" ht="35.1" hidden="false" customHeight="true" outlineLevel="0" collapsed="false">
      <c r="A43" s="79" t="s">
        <v>88</v>
      </c>
      <c r="B43" s="80" t="n">
        <f aca="false">+'III TRIM ACUMULADO'!B42/'III TRIM ACUMULADO'!$B$49</f>
        <v>0.163169821613738</v>
      </c>
      <c r="C43" s="80" t="n">
        <f aca="false">+'III TRIM ACUMULADO'!C42/'III TRIM ACUMULADO'!$C$49</f>
        <v>0.0321078264666745</v>
      </c>
      <c r="D43" s="80" t="n">
        <f aca="false">+'III TRIM ACUMULADO'!D42/'III TRIM ACUMULADO'!$D$49</f>
        <v>0.102155793642525</v>
      </c>
      <c r="E43" s="80" t="n">
        <f aca="false">+'III TRIM ACUMULADO'!E42/'III TRIM ACUMULADO'!$E$49</f>
        <v>0.14065217481423</v>
      </c>
      <c r="F43" s="80" t="n">
        <f aca="false">+'III TRIM ACUMULADO'!F42/'III TRIM ACUMULADO'!$F$49</f>
        <v>0.108645869748532</v>
      </c>
      <c r="G43" s="80" t="n">
        <f aca="false">+'III TRIM ACUMULADO'!G42/'III TRIM ACUMULADO'!$G$49</f>
        <v>0.0877560473284812</v>
      </c>
      <c r="H43" s="80" t="n">
        <f aca="false">+'III TRIM ACUMULADO'!H42/'III TRIM ACUMULADO'!$H$49</f>
        <v>0.0386495659907125</v>
      </c>
      <c r="I43" s="80" t="n">
        <f aca="false">+'III TRIM ACUMULADO'!I42/'III TRIM ACUMULADO'!$I$49</f>
        <v>0.0544997608057466</v>
      </c>
      <c r="J43" s="80" t="n">
        <f aca="false">+'III TRIM ACUMULADO'!J42/'III TRIM ACUMULADO'!$J$49</f>
        <v>0.162013850672829</v>
      </c>
      <c r="K43" s="80" t="n">
        <f aca="false">+'III TRIM ACUMULADO'!K42/'III TRIM ACUMULADO'!$K$49</f>
        <v>0.0572459478912069</v>
      </c>
      <c r="L43" s="80" t="n">
        <f aca="false">+'III TRIM ACUMULADO'!L42/'III TRIM ACUMULADO'!$L$49</f>
        <v>0.0912666860015654</v>
      </c>
      <c r="M43" s="80" t="n">
        <f aca="false">+'III TRIM ACUMULADO'!M42/'III TRIM ACUMULADO'!$M$49</f>
        <v>0.0646767894626967</v>
      </c>
      <c r="N43" s="80" t="n">
        <f aca="false">+'III TRIM ACUMULADO'!N42/'III TRIM ACUMULADO'!$N$49</f>
        <v>0.0895585315113732</v>
      </c>
      <c r="O43" s="80" t="n">
        <f aca="false">+'III TRIM ACUMULADO'!O42/'III TRIM ACUMULADO'!$O$49</f>
        <v>0.155369862275586</v>
      </c>
      <c r="P43" s="80" t="n">
        <f aca="false">+'III TRIM ACUMULADO'!P42/'III TRIM ACUMULADO'!$P$49</f>
        <v>0.0620145937478983</v>
      </c>
      <c r="Q43" s="80" t="n">
        <f aca="false">+'III TRIM ACUMULADO'!Q42/'III TRIM ACUMULADO'!$Q$49</f>
        <v>0.0734839426790739</v>
      </c>
      <c r="R43" s="80" t="n">
        <f aca="false">+'III TRIM ACUMULADO'!R42/'III TRIM ACUMULADO'!$R$49</f>
        <v>0.0777070726653307</v>
      </c>
      <c r="S43" s="80" t="n">
        <f aca="false">+'III TRIM ACUMULADO'!S42/'III TRIM ACUMULADO'!$S$49</f>
        <v>0.178964382709937</v>
      </c>
      <c r="T43" s="80" t="n">
        <f aca="false">+'III TRIM ACUMULADO'!T42/'III TRIM ACUMULADO'!$T$49</f>
        <v>0.136176817691322</v>
      </c>
      <c r="U43" s="80" t="n">
        <f aca="false">+'III TRIM ACUMULADO'!U42/'III TRIM ACUMULADO'!$U$49</f>
        <v>0.0290355020502091</v>
      </c>
      <c r="V43" s="80" t="n">
        <f aca="false">+'III TRIM ACUMULADO'!V42/'III TRIM ACUMULADO'!$V$49</f>
        <v>0.118866349014564</v>
      </c>
      <c r="W43" s="80" t="n">
        <f aca="false">+'III TRIM ACUMULADO'!W42/'III TRIM ACUMULADO'!$W$49</f>
        <v>0.224457787229563</v>
      </c>
      <c r="X43" s="80" t="n">
        <f aca="false">+'III TRIM ACUMULADO'!X42/'III TRIM ACUMULADO'!$X$49</f>
        <v>0.0403977322924118</v>
      </c>
      <c r="Y43" s="80" t="n">
        <f aca="false">+'III TRIM ACUMULADO'!Y42/'III TRIM ACUMULADO'!$Y$49</f>
        <v>0.0597904225665701</v>
      </c>
      <c r="Z43" s="80" t="n">
        <f aca="false">+'III TRIM ACUMULADO'!Z42/'III TRIM ACUMULADO'!$Z$49</f>
        <v>0.09103266784255</v>
      </c>
    </row>
    <row r="44" customFormat="false" ht="35.1" hidden="false" customHeight="true" outlineLevel="0" collapsed="false">
      <c r="A44" s="90" t="s">
        <v>89</v>
      </c>
      <c r="B44" s="82" t="n">
        <f aca="false">+'III TRIM ACUMULADO'!B43/'III TRIM ACUMULADO'!$B$49</f>
        <v>0.00101182422686248</v>
      </c>
      <c r="C44" s="82" t="n">
        <f aca="false">+'III TRIM ACUMULADO'!C43/'III TRIM ACUMULADO'!$C$49</f>
        <v>0.0282432806075232</v>
      </c>
      <c r="D44" s="82" t="n">
        <f aca="false">+'III TRIM ACUMULADO'!D43/'III TRIM ACUMULADO'!$D$49</f>
        <v>0.0188342338887564</v>
      </c>
      <c r="E44" s="82" t="n">
        <f aca="false">+'III TRIM ACUMULADO'!E43/'III TRIM ACUMULADO'!$E$49</f>
        <v>0.0438376128695879</v>
      </c>
      <c r="F44" s="82" t="n">
        <f aca="false">+'III TRIM ACUMULADO'!F43/'III TRIM ACUMULADO'!$F$49</f>
        <v>0.0447141387789983</v>
      </c>
      <c r="G44" s="82" t="n">
        <f aca="false">+'III TRIM ACUMULADO'!G43/'III TRIM ACUMULADO'!$G$49</f>
        <v>0.0146804349049671</v>
      </c>
      <c r="H44" s="82" t="n">
        <f aca="false">+'III TRIM ACUMULADO'!H43/'III TRIM ACUMULADO'!$H$49</f>
        <v>0.0961675119774322</v>
      </c>
      <c r="I44" s="82" t="n">
        <f aca="false">+'III TRIM ACUMULADO'!I43/'III TRIM ACUMULADO'!$I$49</f>
        <v>0.00884885053255132</v>
      </c>
      <c r="J44" s="82" t="n">
        <f aca="false">+'III TRIM ACUMULADO'!J43/'III TRIM ACUMULADO'!$J$49</f>
        <v>0.0361005450360618</v>
      </c>
      <c r="K44" s="82" t="n">
        <f aca="false">+'III TRIM ACUMULADO'!K43/'III TRIM ACUMULADO'!$K$49</f>
        <v>0.00645738899213508</v>
      </c>
      <c r="L44" s="82" t="n">
        <f aca="false">+'III TRIM ACUMULADO'!L43/'III TRIM ACUMULADO'!$L$49</f>
        <v>0.0174298115971213</v>
      </c>
      <c r="M44" s="82" t="n">
        <f aca="false">+'III TRIM ACUMULADO'!M43/'III TRIM ACUMULADO'!$M$49</f>
        <v>0.0105132357638542</v>
      </c>
      <c r="N44" s="82" t="n">
        <f aca="false">+'III TRIM ACUMULADO'!N43/'III TRIM ACUMULADO'!$N$49</f>
        <v>0.00902579463182214</v>
      </c>
      <c r="O44" s="82" t="n">
        <f aca="false">+'III TRIM ACUMULADO'!O43/'III TRIM ACUMULADO'!$O$49</f>
        <v>0.0127565783863886</v>
      </c>
      <c r="P44" s="82" t="n">
        <f aca="false">+'III TRIM ACUMULADO'!P43/'III TRIM ACUMULADO'!$P$49</f>
        <v>0.0121190062710734</v>
      </c>
      <c r="Q44" s="82" t="n">
        <f aca="false">+'III TRIM ACUMULADO'!Q43/'III TRIM ACUMULADO'!$Q$49</f>
        <v>0.0166896748782821</v>
      </c>
      <c r="R44" s="82" t="n">
        <f aca="false">+'III TRIM ACUMULADO'!R43/'III TRIM ACUMULADO'!$R$49</f>
        <v>0.0110512081040167</v>
      </c>
      <c r="S44" s="82" t="n">
        <f aca="false">+'III TRIM ACUMULADO'!S43/'III TRIM ACUMULADO'!$S$49</f>
        <v>0.0418346894743889</v>
      </c>
      <c r="T44" s="82" t="n">
        <f aca="false">+'III TRIM ACUMULADO'!T43/'III TRIM ACUMULADO'!$T$49</f>
        <v>0.241050901481444</v>
      </c>
      <c r="U44" s="82" t="n">
        <f aca="false">+'III TRIM ACUMULADO'!U43/'III TRIM ACUMULADO'!$U$49</f>
        <v>0.0028419931188377</v>
      </c>
      <c r="V44" s="82" t="n">
        <f aca="false">+'III TRIM ACUMULADO'!V43/'III TRIM ACUMULADO'!$V$49</f>
        <v>0.0243803618263493</v>
      </c>
      <c r="W44" s="82" t="n">
        <f aca="false">+'III TRIM ACUMULADO'!W43/'III TRIM ACUMULADO'!$W$49</f>
        <v>0.0629513089562337</v>
      </c>
      <c r="X44" s="82" t="n">
        <f aca="false">+'III TRIM ACUMULADO'!X43/'III TRIM ACUMULADO'!$X$49</f>
        <v>0.0101328073539791</v>
      </c>
      <c r="Y44" s="82" t="n">
        <f aca="false">+'III TRIM ACUMULADO'!Y43/'III TRIM ACUMULADO'!$Y$49</f>
        <v>0.0473426850386097</v>
      </c>
      <c r="Z44" s="82" t="n">
        <f aca="false">+'III TRIM ACUMULADO'!Z43/'III TRIM ACUMULADO'!$Z$49</f>
        <v>0.027165754997875</v>
      </c>
    </row>
    <row r="45" customFormat="false" ht="35.1" hidden="false" customHeight="true" outlineLevel="0" collapsed="false">
      <c r="A45" s="90" t="s">
        <v>52</v>
      </c>
      <c r="B45" s="83" t="n">
        <f aca="false">+'III TRIM ACUMULADO'!B44/'III TRIM ACUMULADO'!$B$49</f>
        <v>3.96325391816904E-006</v>
      </c>
      <c r="C45" s="83" t="n">
        <f aca="false">+'III TRIM ACUMULADO'!C44/'III TRIM ACUMULADO'!$C$49</f>
        <v>0.000132071405878797</v>
      </c>
      <c r="D45" s="83" t="n">
        <f aca="false">+'III TRIM ACUMULADO'!D44/'III TRIM ACUMULADO'!$D$49</f>
        <v>0.010888803455297</v>
      </c>
      <c r="E45" s="83" t="n">
        <f aca="false">+'III TRIM ACUMULADO'!E44/'III TRIM ACUMULADO'!$E$49</f>
        <v>0.00139908618727179</v>
      </c>
      <c r="F45" s="83" t="n">
        <f aca="false">+'III TRIM ACUMULADO'!F44/'III TRIM ACUMULADO'!$F$49</f>
        <v>0.00297283381841647</v>
      </c>
      <c r="G45" s="83" t="n">
        <f aca="false">+'III TRIM ACUMULADO'!G44/'III TRIM ACUMULADO'!$G$49</f>
        <v>0.000365827079371704</v>
      </c>
      <c r="H45" s="83" t="n">
        <f aca="false">+'III TRIM ACUMULADO'!H44/'III TRIM ACUMULADO'!$H$49</f>
        <v>0.00588723886702621</v>
      </c>
      <c r="I45" s="83" t="n">
        <f aca="false">+'III TRIM ACUMULADO'!I44/'III TRIM ACUMULADO'!$I$49</f>
        <v>0.00162569217446089</v>
      </c>
      <c r="J45" s="83" t="n">
        <f aca="false">+'III TRIM ACUMULADO'!J44/'III TRIM ACUMULADO'!$J$49</f>
        <v>0.00101028799653578</v>
      </c>
      <c r="K45" s="83" t="n">
        <f aca="false">+'III TRIM ACUMULADO'!K44/'III TRIM ACUMULADO'!$K$49</f>
        <v>0.00151668574917629</v>
      </c>
      <c r="L45" s="83" t="n">
        <f aca="false">+'III TRIM ACUMULADO'!L44/'III TRIM ACUMULADO'!$L$49</f>
        <v>0</v>
      </c>
      <c r="M45" s="83" t="n">
        <f aca="false">+'III TRIM ACUMULADO'!M44/'III TRIM ACUMULADO'!$M$49</f>
        <v>0.000214314249173913</v>
      </c>
      <c r="N45" s="83" t="n">
        <f aca="false">+'III TRIM ACUMULADO'!N44/'III TRIM ACUMULADO'!$N$49</f>
        <v>0</v>
      </c>
      <c r="O45" s="83" t="n">
        <f aca="false">+'III TRIM ACUMULADO'!O44/'III TRIM ACUMULADO'!$O$49</f>
        <v>0</v>
      </c>
      <c r="P45" s="83" t="n">
        <f aca="false">+'III TRIM ACUMULADO'!P44/'III TRIM ACUMULADO'!$P$49</f>
        <v>0.000321657838527167</v>
      </c>
      <c r="Q45" s="83" t="n">
        <f aca="false">+'III TRIM ACUMULADO'!Q44/'III TRIM ACUMULADO'!$Q$49</f>
        <v>1.60385336538878E-005</v>
      </c>
      <c r="R45" s="83" t="n">
        <f aca="false">+'III TRIM ACUMULADO'!R44/'III TRIM ACUMULADO'!$R$49</f>
        <v>0.00107536350434061</v>
      </c>
      <c r="S45" s="83" t="n">
        <f aca="false">+'III TRIM ACUMULADO'!S44/'III TRIM ACUMULADO'!$S$49</f>
        <v>0.00449348845890063</v>
      </c>
      <c r="T45" s="83" t="n">
        <f aca="false">+'III TRIM ACUMULADO'!T44/'III TRIM ACUMULADO'!$T$49</f>
        <v>0.234674785618716</v>
      </c>
      <c r="U45" s="83" t="n">
        <f aca="false">+'III TRIM ACUMULADO'!U44/'III TRIM ACUMULADO'!$U$49</f>
        <v>0</v>
      </c>
      <c r="V45" s="83" t="n">
        <f aca="false">+'III TRIM ACUMULADO'!V44/'III TRIM ACUMULADO'!$V$49</f>
        <v>0.0012944313631303</v>
      </c>
      <c r="W45" s="83" t="n">
        <f aca="false">+'III TRIM ACUMULADO'!W44/'III TRIM ACUMULADO'!$W$49</f>
        <v>0.0152930795183711</v>
      </c>
      <c r="X45" s="83" t="n">
        <f aca="false">+'III TRIM ACUMULADO'!X44/'III TRIM ACUMULADO'!$X$49</f>
        <v>0.00383600035688291</v>
      </c>
      <c r="Y45" s="83" t="n">
        <f aca="false">+'III TRIM ACUMULADO'!Y44/'III TRIM ACUMULADO'!$Y$49</f>
        <v>0.000233013314272936</v>
      </c>
      <c r="Z45" s="83" t="n">
        <f aca="false">+'III TRIM ACUMULADO'!Z44/'III TRIM ACUMULADO'!$Z$49</f>
        <v>0.0050452010184702</v>
      </c>
    </row>
    <row r="46" customFormat="false" ht="35.1" hidden="false" customHeight="true" outlineLevel="0" collapsed="false">
      <c r="A46" s="90" t="s">
        <v>53</v>
      </c>
      <c r="B46" s="83" t="n">
        <f aca="false">+'III TRIM ACUMULADO'!B45/'III TRIM ACUMULADO'!$B$49</f>
        <v>0.00100712930994511</v>
      </c>
      <c r="C46" s="83" t="n">
        <f aca="false">+'III TRIM ACUMULADO'!C45/'III TRIM ACUMULADO'!$C$49</f>
        <v>0.0281057025312227</v>
      </c>
      <c r="D46" s="83" t="n">
        <f aca="false">+'III TRIM ACUMULADO'!D45/'III TRIM ACUMULADO'!$D$49</f>
        <v>0.00794543043345947</v>
      </c>
      <c r="E46" s="83" t="n">
        <f aca="false">+'III TRIM ACUMULADO'!E45/'III TRIM ACUMULADO'!$E$49</f>
        <v>0.0424385266823161</v>
      </c>
      <c r="F46" s="83" t="n">
        <f aca="false">+'III TRIM ACUMULADO'!F45/'III TRIM ACUMULADO'!$F$49</f>
        <v>0.0417413049605818</v>
      </c>
      <c r="G46" s="83" t="n">
        <f aca="false">+'III TRIM ACUMULADO'!G45/'III TRIM ACUMULADO'!$G$49</f>
        <v>0.0143146078255954</v>
      </c>
      <c r="H46" s="83" t="n">
        <f aca="false">+'III TRIM ACUMULADO'!H45/'III TRIM ACUMULADO'!$H$49</f>
        <v>0.090280273110406</v>
      </c>
      <c r="I46" s="83" t="n">
        <f aca="false">+'III TRIM ACUMULADO'!I45/'III TRIM ACUMULADO'!$I$49</f>
        <v>0.00722315835809043</v>
      </c>
      <c r="J46" s="83" t="n">
        <f aca="false">+'III TRIM ACUMULADO'!J45/'III TRIM ACUMULADO'!$J$49</f>
        <v>0.0350902570395261</v>
      </c>
      <c r="K46" s="83" t="n">
        <f aca="false">+'III TRIM ACUMULADO'!K45/'III TRIM ACUMULADO'!$K$49</f>
        <v>0.00494070324295879</v>
      </c>
      <c r="L46" s="83" t="n">
        <f aca="false">+'III TRIM ACUMULADO'!L45/'III TRIM ACUMULADO'!$L$49</f>
        <v>0.0174298115971213</v>
      </c>
      <c r="M46" s="83" t="n">
        <f aca="false">+'III TRIM ACUMULADO'!M45/'III TRIM ACUMULADO'!$M$49</f>
        <v>0.0102989215146803</v>
      </c>
      <c r="N46" s="83" t="n">
        <f aca="false">+'III TRIM ACUMULADO'!N45/'III TRIM ACUMULADO'!$N$49</f>
        <v>0.00902579463182214</v>
      </c>
      <c r="O46" s="83" t="n">
        <f aca="false">+'III TRIM ACUMULADO'!O45/'III TRIM ACUMULADO'!$O$49</f>
        <v>0.0127565783863886</v>
      </c>
      <c r="P46" s="83" t="n">
        <f aca="false">+'III TRIM ACUMULADO'!P45/'III TRIM ACUMULADO'!$P$49</f>
        <v>0.0117973484325462</v>
      </c>
      <c r="Q46" s="83" t="n">
        <f aca="false">+'III TRIM ACUMULADO'!Q45/'III TRIM ACUMULADO'!$Q$49</f>
        <v>0.0158514451562304</v>
      </c>
      <c r="R46" s="83" t="n">
        <f aca="false">+'III TRIM ACUMULADO'!R45/'III TRIM ACUMULADO'!$R$49</f>
        <v>0.00997584459967606</v>
      </c>
      <c r="S46" s="83" t="n">
        <f aca="false">+'III TRIM ACUMULADO'!S45/'III TRIM ACUMULADO'!$S$49</f>
        <v>0.0373412010154883</v>
      </c>
      <c r="T46" s="83" t="n">
        <f aca="false">+'III TRIM ACUMULADO'!T45/'III TRIM ACUMULADO'!$T$49</f>
        <v>0.00637611586272744</v>
      </c>
      <c r="U46" s="83" t="n">
        <f aca="false">+'III TRIM ACUMULADO'!U45/'III TRIM ACUMULADO'!$U$49</f>
        <v>0.0028419931188377</v>
      </c>
      <c r="V46" s="83" t="n">
        <f aca="false">+'III TRIM ACUMULADO'!V45/'III TRIM ACUMULADO'!$V$49</f>
        <v>0.023085930463219</v>
      </c>
      <c r="W46" s="83" t="n">
        <f aca="false">+'III TRIM ACUMULADO'!W45/'III TRIM ACUMULADO'!$W$49</f>
        <v>0.0476582294378626</v>
      </c>
      <c r="X46" s="83" t="n">
        <f aca="false">+'III TRIM ACUMULADO'!X45/'III TRIM ACUMULADO'!$X$49</f>
        <v>0.00629680699709617</v>
      </c>
      <c r="Y46" s="83" t="n">
        <f aca="false">+'III TRIM ACUMULADO'!Y45/'III TRIM ACUMULADO'!$Y$49</f>
        <v>0.0471096717243368</v>
      </c>
      <c r="Z46" s="83" t="n">
        <f aca="false">+'III TRIM ACUMULADO'!Z45/'III TRIM ACUMULADO'!$Z$49</f>
        <v>0.0221009285329659</v>
      </c>
    </row>
    <row r="47" customFormat="false" ht="35.1" hidden="false" customHeight="true" outlineLevel="0" collapsed="false">
      <c r="A47" s="79" t="s">
        <v>54</v>
      </c>
      <c r="B47" s="83" t="n">
        <f aca="false">+'III TRIM ACUMULADO'!B46/'III TRIM ACUMULADO'!$B$49</f>
        <v>7.31662999194925E-007</v>
      </c>
      <c r="C47" s="83" t="n">
        <f aca="false">+'III TRIM ACUMULADO'!C46/'III TRIM ACUMULADO'!$C$49</f>
        <v>5.5066704217063E-006</v>
      </c>
      <c r="D47" s="83" t="n">
        <f aca="false">+'III TRIM ACUMULADO'!D46/'III TRIM ACUMULADO'!$D$49</f>
        <v>0</v>
      </c>
      <c r="E47" s="83" t="n">
        <f aca="false">+'III TRIM ACUMULADO'!E46/'III TRIM ACUMULADO'!$E$49</f>
        <v>0</v>
      </c>
      <c r="F47" s="83" t="n">
        <f aca="false">+'III TRIM ACUMULADO'!F46/'III TRIM ACUMULADO'!$F$49</f>
        <v>0</v>
      </c>
      <c r="G47" s="83" t="n">
        <f aca="false">+'III TRIM ACUMULADO'!G46/'III TRIM ACUMULADO'!$G$49</f>
        <v>0</v>
      </c>
      <c r="H47" s="83" t="n">
        <f aca="false">+'III TRIM ACUMULADO'!H46/'III TRIM ACUMULADO'!$H$49</f>
        <v>0</v>
      </c>
      <c r="I47" s="83" t="n">
        <f aca="false">+'III TRIM ACUMULADO'!I46/'III TRIM ACUMULADO'!$I$49</f>
        <v>0</v>
      </c>
      <c r="J47" s="83" t="n">
        <f aca="false">+'III TRIM ACUMULADO'!J46/'III TRIM ACUMULADO'!$J$49</f>
        <v>0</v>
      </c>
      <c r="K47" s="83" t="n">
        <f aca="false">+'III TRIM ACUMULADO'!K46/'III TRIM ACUMULADO'!$K$49</f>
        <v>0</v>
      </c>
      <c r="L47" s="83" t="n">
        <f aca="false">+'III TRIM ACUMULADO'!L46/'III TRIM ACUMULADO'!$L$49</f>
        <v>0</v>
      </c>
      <c r="M47" s="83" t="n">
        <f aca="false">+'III TRIM ACUMULADO'!M46/'III TRIM ACUMULADO'!$M$49</f>
        <v>0</v>
      </c>
      <c r="N47" s="83" t="n">
        <f aca="false">+'III TRIM ACUMULADO'!N46/'III TRIM ACUMULADO'!$N$49</f>
        <v>0</v>
      </c>
      <c r="O47" s="83" t="n">
        <f aca="false">+'III TRIM ACUMULADO'!O46/'III TRIM ACUMULADO'!$O$49</f>
        <v>0</v>
      </c>
      <c r="P47" s="83" t="n">
        <f aca="false">+'III TRIM ACUMULADO'!P46/'III TRIM ACUMULADO'!$P$49</f>
        <v>0</v>
      </c>
      <c r="Q47" s="83" t="n">
        <f aca="false">+'III TRIM ACUMULADO'!Q46/'III TRIM ACUMULADO'!$Q$49</f>
        <v>0.000822191188397772</v>
      </c>
      <c r="R47" s="83" t="n">
        <f aca="false">+'III TRIM ACUMULADO'!R46/'III TRIM ACUMULADO'!$R$49</f>
        <v>0</v>
      </c>
      <c r="S47" s="83" t="n">
        <f aca="false">+'III TRIM ACUMULADO'!S46/'III TRIM ACUMULADO'!$S$49</f>
        <v>0</v>
      </c>
      <c r="T47" s="83" t="n">
        <f aca="false">+'III TRIM ACUMULADO'!T46/'III TRIM ACUMULADO'!$T$49</f>
        <v>0</v>
      </c>
      <c r="U47" s="83" t="n">
        <f aca="false">+'III TRIM ACUMULADO'!U46/'III TRIM ACUMULADO'!$U$49</f>
        <v>0</v>
      </c>
      <c r="V47" s="83" t="n">
        <f aca="false">+'III TRIM ACUMULADO'!V46/'III TRIM ACUMULADO'!$V$49</f>
        <v>0</v>
      </c>
      <c r="W47" s="83" t="n">
        <f aca="false">+'III TRIM ACUMULADO'!W46/'III TRIM ACUMULADO'!$W$49</f>
        <v>0</v>
      </c>
      <c r="X47" s="83" t="n">
        <f aca="false">+'III TRIM ACUMULADO'!X46/'III TRIM ACUMULADO'!$X$49</f>
        <v>0</v>
      </c>
      <c r="Y47" s="83" t="n">
        <f aca="false">+'III TRIM ACUMULADO'!Y46/'III TRIM ACUMULADO'!$Y$49</f>
        <v>0</v>
      </c>
      <c r="Z47" s="83" t="n">
        <f aca="false">+'III TRIM ACUMULADO'!Z46/'III TRIM ACUMULADO'!$Z$49</f>
        <v>1.96254464389169E-005</v>
      </c>
    </row>
    <row r="48" customFormat="false" ht="35.1" hidden="false" customHeight="true" outlineLevel="0" collapsed="false">
      <c r="A48" s="79" t="s">
        <v>90</v>
      </c>
      <c r="B48" s="91" t="n">
        <f aca="false">+'III TRIM ACUMULADO'!B47/'III TRIM ACUMULADO'!$B$49</f>
        <v>0.000836475043214843</v>
      </c>
      <c r="C48" s="91" t="n">
        <f aca="false">+'III TRIM ACUMULADO'!C47/'III TRIM ACUMULADO'!$C$49</f>
        <v>0.00881271359451998</v>
      </c>
      <c r="D48" s="91" t="n">
        <f aca="false">+'III TRIM ACUMULADO'!D47/'III TRIM ACUMULADO'!$D$49</f>
        <v>0.0156634923106973</v>
      </c>
      <c r="E48" s="91" t="n">
        <f aca="false">+'III TRIM ACUMULADO'!E47/'III TRIM ACUMULADO'!$E$49</f>
        <v>0.0060985634810904</v>
      </c>
      <c r="F48" s="91" t="n">
        <f aca="false">+'III TRIM ACUMULADO'!F47/'III TRIM ACUMULADO'!$F$49</f>
        <v>0.000295513158092686</v>
      </c>
      <c r="G48" s="91" t="n">
        <f aca="false">+'III TRIM ACUMULADO'!G47/'III TRIM ACUMULADO'!$G$49</f>
        <v>0.0112441378333592</v>
      </c>
      <c r="H48" s="91" t="n">
        <f aca="false">+'III TRIM ACUMULADO'!H47/'III TRIM ACUMULADO'!$H$49</f>
        <v>0.000350864882724156</v>
      </c>
      <c r="I48" s="91" t="n">
        <f aca="false">+'III TRIM ACUMULADO'!I47/'III TRIM ACUMULADO'!$I$49</f>
        <v>0.00113736080813107</v>
      </c>
      <c r="J48" s="91" t="n">
        <f aca="false">+'III TRIM ACUMULADO'!J47/'III TRIM ACUMULADO'!$J$49</f>
        <v>0.00173487473654077</v>
      </c>
      <c r="K48" s="91" t="n">
        <f aca="false">+'III TRIM ACUMULADO'!K47/'III TRIM ACUMULADO'!$K$49</f>
        <v>0.0858223677325735</v>
      </c>
      <c r="L48" s="91" t="n">
        <f aca="false">+'III TRIM ACUMULADO'!L47/'III TRIM ACUMULADO'!$L$49</f>
        <v>0.0468667933504605</v>
      </c>
      <c r="M48" s="91" t="n">
        <f aca="false">+'III TRIM ACUMULADO'!M47/'III TRIM ACUMULADO'!$M$49</f>
        <v>0.0139387125208215</v>
      </c>
      <c r="N48" s="91" t="n">
        <f aca="false">+'III TRIM ACUMULADO'!N47/'III TRIM ACUMULADO'!$N$49</f>
        <v>0.0162083092767738</v>
      </c>
      <c r="O48" s="91" t="n">
        <f aca="false">+'III TRIM ACUMULADO'!O47/'III TRIM ACUMULADO'!$O$49</f>
        <v>0.0272612263034619</v>
      </c>
      <c r="P48" s="91" t="n">
        <f aca="false">+'III TRIM ACUMULADO'!P47/'III TRIM ACUMULADO'!$P$49</f>
        <v>0.0291131486464289</v>
      </c>
      <c r="Q48" s="91" t="n">
        <f aca="false">+'III TRIM ACUMULADO'!Q47/'III TRIM ACUMULADO'!$Q$49</f>
        <v>0.00616418977139566</v>
      </c>
      <c r="R48" s="91" t="n">
        <f aca="false">+'III TRIM ACUMULADO'!R47/'III TRIM ACUMULADO'!$R$49</f>
        <v>0</v>
      </c>
      <c r="S48" s="91" t="n">
        <f aca="false">+'III TRIM ACUMULADO'!S47/'III TRIM ACUMULADO'!$S$49</f>
        <v>0.0585075540880167</v>
      </c>
      <c r="T48" s="91" t="n">
        <f aca="false">+'III TRIM ACUMULADO'!T47/'III TRIM ACUMULADO'!$T$49</f>
        <v>0.0172846269405967</v>
      </c>
      <c r="U48" s="91" t="n">
        <f aca="false">+'III TRIM ACUMULADO'!U47/'III TRIM ACUMULADO'!$U$49</f>
        <v>0.0469682138493882</v>
      </c>
      <c r="V48" s="91" t="n">
        <f aca="false">+'III TRIM ACUMULADO'!V47/'III TRIM ACUMULADO'!$V$49</f>
        <v>0.00234499975885503</v>
      </c>
      <c r="W48" s="91" t="n">
        <f aca="false">+'III TRIM ACUMULADO'!W47/'III TRIM ACUMULADO'!$W$49</f>
        <v>0.0026216707745779</v>
      </c>
      <c r="X48" s="91" t="n">
        <f aca="false">+'III TRIM ACUMULADO'!X47/'III TRIM ACUMULADO'!$X$49</f>
        <v>0.0316126183552112</v>
      </c>
      <c r="Y48" s="91" t="n">
        <f aca="false">+'III TRIM ACUMULADO'!Y47/'III TRIM ACUMULADO'!$Y$49</f>
        <v>0.0148051273651608</v>
      </c>
      <c r="Z48" s="91" t="n">
        <f aca="false">+'III TRIM ACUMULADO'!Z47/'III TRIM ACUMULADO'!$Z$49</f>
        <v>0.0126593751198452</v>
      </c>
    </row>
    <row r="49" customFormat="false" ht="35.1" hidden="false" customHeight="true" outlineLevel="0" collapsed="false">
      <c r="A49" s="77" t="s">
        <v>65</v>
      </c>
      <c r="B49" s="78" t="n">
        <f aca="false">+B32+B42</f>
        <v>1</v>
      </c>
      <c r="C49" s="78" t="n">
        <f aca="false">+C32+C42</f>
        <v>1</v>
      </c>
      <c r="D49" s="78" t="n">
        <f aca="false">+D32+D42</f>
        <v>1</v>
      </c>
      <c r="E49" s="78" t="n">
        <f aca="false">+E32+E42</f>
        <v>1</v>
      </c>
      <c r="F49" s="78" t="n">
        <f aca="false">+F32+F42</f>
        <v>1</v>
      </c>
      <c r="G49" s="78" t="n">
        <f aca="false">+G32+G42</f>
        <v>1</v>
      </c>
      <c r="H49" s="78" t="n">
        <f aca="false">+H32+H42</f>
        <v>1</v>
      </c>
      <c r="I49" s="78" t="n">
        <f aca="false">+I32+I42</f>
        <v>1</v>
      </c>
      <c r="J49" s="78" t="n">
        <f aca="false">+J32+J42</f>
        <v>1</v>
      </c>
      <c r="K49" s="78" t="n">
        <f aca="false">+K32+K42</f>
        <v>1</v>
      </c>
      <c r="L49" s="78" t="n">
        <f aca="false">+L32+L42</f>
        <v>1</v>
      </c>
      <c r="M49" s="78" t="n">
        <f aca="false">+M32+M42</f>
        <v>1</v>
      </c>
      <c r="N49" s="78" t="n">
        <f aca="false">+N32+N42</f>
        <v>1</v>
      </c>
      <c r="O49" s="78" t="n">
        <f aca="false">+O32+O42</f>
        <v>1</v>
      </c>
      <c r="P49" s="78" t="n">
        <f aca="false">+P32+P42</f>
        <v>1</v>
      </c>
      <c r="Q49" s="78" t="n">
        <f aca="false">+Q32+Q42</f>
        <v>1</v>
      </c>
      <c r="R49" s="78" t="n">
        <f aca="false">+R32+R42</f>
        <v>1</v>
      </c>
      <c r="S49" s="78" t="n">
        <f aca="false">+S32+S42</f>
        <v>1</v>
      </c>
      <c r="T49" s="78" t="n">
        <f aca="false">+T32+T42</f>
        <v>1</v>
      </c>
      <c r="U49" s="78" t="n">
        <f aca="false">+U32+U42</f>
        <v>1</v>
      </c>
      <c r="V49" s="78" t="n">
        <f aca="false">+V32+V42</f>
        <v>1</v>
      </c>
      <c r="W49" s="78" t="n">
        <f aca="false">+W32+W42</f>
        <v>1</v>
      </c>
      <c r="X49" s="78" t="n">
        <f aca="false">+X32+X42</f>
        <v>1</v>
      </c>
      <c r="Y49" s="78" t="n">
        <f aca="false">+Y32+Y42</f>
        <v>1</v>
      </c>
      <c r="Z49" s="78" t="n">
        <f aca="false">+Z32+Z42</f>
        <v>1</v>
      </c>
    </row>
    <row r="50" customFormat="false" ht="12" hidden="false" customHeight="true" outlineLevel="0" collapsed="false"/>
    <row r="51" customFormat="false" ht="35.1" hidden="false" customHeight="true" outlineLevel="0" collapsed="false">
      <c r="A51" s="21"/>
    </row>
    <row r="52" customFormat="false" ht="35.1" hidden="false" customHeight="true" outlineLevel="0" collapsed="false">
      <c r="A52" s="56"/>
    </row>
    <row r="53" customFormat="false" ht="35.1" hidden="false" customHeight="true" outlineLevel="0" collapsed="false">
      <c r="A53" s="21"/>
    </row>
    <row r="54" customFormat="false" ht="35.1" hidden="false" customHeight="true" outlineLevel="0" collapsed="false">
      <c r="A54" s="56"/>
    </row>
    <row r="55" customFormat="false" ht="35.1" hidden="false" customHeight="true" outlineLevel="0" collapsed="false">
      <c r="A55" s="1"/>
    </row>
    <row r="56" customFormat="false" ht="35.1" hidden="false" customHeight="true" outlineLevel="0" collapsed="false">
      <c r="A56" s="59" t="s">
        <v>71</v>
      </c>
    </row>
    <row r="57" customFormat="false" ht="35.1" hidden="false" customHeight="true" outlineLevel="0" collapsed="false"/>
    <row r="58" customFormat="false" ht="35.1" hidden="false" customHeight="true" outlineLevel="0" collapsed="false"/>
    <row r="59" customFormat="false" ht="35.1" hidden="false" customHeight="true" outlineLevel="0" collapsed="false"/>
    <row r="60" customFormat="false" ht="35.1" hidden="false" customHeight="true" outlineLevel="0" collapsed="false"/>
    <row r="61" customFormat="false" ht="35.1" hidden="false" customHeight="true" outlineLevel="0" collapsed="false"/>
    <row r="62" customFormat="false" ht="35.1" hidden="false" customHeight="true" outlineLevel="0" collapsed="false"/>
    <row r="63" customFormat="false" ht="35.1" hidden="false" customHeight="true" outlineLevel="0" collapsed="false"/>
    <row r="64" customFormat="false" ht="35.1" hidden="false" customHeight="true" outlineLevel="0" collapsed="false"/>
    <row r="65" customFormat="false" ht="35.1" hidden="false" customHeight="true" outlineLevel="0" collapsed="false"/>
    <row r="66" customFormat="false" ht="35.1" hidden="false" customHeight="true" outlineLevel="0" collapsed="false"/>
    <row r="67" customFormat="false" ht="35.1" hidden="false" customHeight="true" outlineLevel="0" collapsed="false"/>
    <row r="68" customFormat="false" ht="35.1" hidden="false" customHeight="true" outlineLevel="0" collapsed="false"/>
    <row r="69" customFormat="false" ht="35.1" hidden="false" customHeight="true" outlineLevel="0" collapsed="false"/>
    <row r="70" customFormat="false" ht="35.1" hidden="false" customHeight="true" outlineLevel="0" collapsed="false"/>
    <row r="71" s="76" customFormat="true" ht="35.1" hidden="false" customHeight="true" outlineLevel="0" collapsed="false">
      <c r="B71" s="92"/>
      <c r="C71" s="92"/>
    </row>
    <row r="72" s="76" customFormat="true" ht="35.1" hidden="false" customHeight="true" outlineLevel="0" collapsed="false">
      <c r="B72" s="92"/>
      <c r="C72" s="92"/>
    </row>
    <row r="73" s="76" customFormat="true" ht="35.1" hidden="false" customHeight="true" outlineLevel="0" collapsed="false">
      <c r="B73" s="92"/>
      <c r="C73" s="92"/>
    </row>
  </sheetData>
  <printOptions headings="false" gridLines="false" gridLinesSet="true" horizontalCentered="true" verticalCentered="true"/>
  <pageMargins left="0" right="0" top="0" bottom="0"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06T20:04:00Z</dcterms:created>
  <dc:creator>sialva</dc:creator>
  <dc:description/>
  <dc:language>en-US</dc:language>
  <cp:lastModifiedBy>sialva</cp:lastModifiedBy>
  <dcterms:modified xsi:type="dcterms:W3CDTF">2019-08-12T19:17:03Z</dcterms:modified>
  <cp:revision>0</cp:revision>
  <dc:subject/>
  <dc:title/>
</cp:coreProperties>
</file>