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 TRIM " sheetId="1" state="visible" r:id="rId2"/>
    <sheet name="PARTICIPACION %" sheetId="2" state="visible" r:id="rId3"/>
  </sheets>
  <externalReferences>
    <externalReference r:id="rId4"/>
  </externalReferences>
  <definedNames>
    <definedName function="false" hidden="false" localSheetId="0" name="_xlnm.Print_Area" vbProcedure="false">'I TRIM '!$A$3:$Z$61</definedName>
    <definedName function="false" hidden="false" localSheetId="0" name="_xlnm.Print_Titles" vbProcedure="false">'I TRIM '!$A:$A,'I TRIM '!$3:$9</definedName>
    <definedName function="false" hidden="false" localSheetId="1" name="_xlnm.Print_Area" vbProcedure="false">'PARTICIPACION %'!$A$3:$Z$49</definedName>
    <definedName function="false" hidden="false" localSheetId="1" name="_xlnm.Print_Titles" vbProcedure="false">'PARTICIPACION %'!$A:$A,'PARTICIPACION %'!$3:$9</definedName>
    <definedName function="false" hidden="false" name="ACwvu_PLA1_" vbProcedure="false">'[1]COP FED'!$A$1</definedName>
    <definedName function="false" hidden="false" name="ACwvu_PLA2_" vbProcedure="false">'[1]COP FED'!$A$1:$N$49</definedName>
    <definedName function="false" hidden="false" name="caja"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name="d"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name="Excel_BuiltIn_Print_Area" vbProcedure="false">'[1]Fto. a partir del impuesto'!$D$7:$D$50</definedName>
    <definedName function="false" hidden="false" name="Excel_BuiltIn_Print_Titles" vbProcedure="false">'[1]Fto. a partir del impuesto'!$A$1:$A$1048576</definedName>
    <definedName function="false" hidden="false" name="LL"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name="Rwvu_PLA2_" vbProcedure="false">'[1]COP FED'!$A$1</definedName>
    <definedName function="false" hidden="false" name="Swvu_PLA1_" vbProcedure="false">'[1]COP FED'!$A$1</definedName>
    <definedName function="false" hidden="false" name="Swvu_PLA2_" vbProcedure="false">'[1]COP FED'!$A$1:$N$49</definedName>
    <definedName function="false" hidden="false" name="wvu_PLA1_"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name="wvu_PLA2_" vbProcedure="false">{TRUE,TRUE,-1.25,-15.5,484.5,276.75,FALSE,FALSE,TRUE,TRUE,0,15,#N/A,56,#N/A,4.88636363636364,15.35,1,FALSE,FALSE,3,TRUE,1,FALSE,100,"Swvu.PLA2.","ACwvu.PLA2.",#N/A,FALSE,FALSE,0,0,0,0,2,"","",TRUE,TRUE,FALSE,FALSE,1,60,#N/A,#N/A,FALSE,FALSE,"Rwvu.PLA2.",#N/A,FALSE,FALSE,FALSE,9,65532,65532,FALSE,FALSE,TRUE,TRUE,TRUE}</definedName>
    <definedName function="false" hidden="false" localSheetId="0" name="ACwvu_PLA1_" vbProcedure="false">'[1]COP FED'!$A$1</definedName>
    <definedName function="false" hidden="false" localSheetId="0" name="caja"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0" name="d"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0" name="LL"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0" name="Rwvu_PLA2_" vbProcedure="false">'[1]COP FED'!$A$1</definedName>
    <definedName function="false" hidden="false" localSheetId="0" name="Swvu_PLA1_" vbProcedure="false">'[1]COP FED'!$A$1</definedName>
    <definedName function="false" hidden="false" localSheetId="0" name="wvu_PLA1_"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0" name="wvu_PLA2_" vbProcedure="false">{TRUE,TRUE,-1.25,-15.5,484.5,276.75,FALSE,FALSE,TRUE,TRUE,0,15,#N/A,56,#N/A,4.88636363636364,15.35,1,FALSE,FALSE,3,TRUE,1,FALSE,100,"Swvu.PLA2.","ACwvu.PLA2.",#N/A,FALSE,FALSE,0,0,0,0,2,"","",TRUE,TRUE,FALSE,FALSE,1,60,#N/A,#N/A,FALSE,FALSE,"Rwvu.PLA2.",#N/A,FALSE,FALSE,FALSE,9,65532,65532,FALSE,FALSE,TRUE,TRUE,TRUE}</definedName>
    <definedName function="false" hidden="false" localSheetId="1" name="caja"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1" name="d"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1" name="LL"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1" name="wvu_PLA1_" vbProcedure="false">{FALSE,FALSE,-1.25,-15.5,484.5,276.75,FALSE,FALSE,TRUE,TRUE,0,12,#N/A,46,#N/A,2.93460490463215,15.35,1,FALSE,FALSE,3,TRUE,1,FALSE,100,"Swvu.PLA1.","ACwvu.PLA1.",#N/A,FALSE,FALSE,0,0,0,0,2,"","",TRUE,TRUE,FALSE,FALSE,1,60,#N/A,#N/A,FALSE,FALSE,FALSE,FALSE,FALSE,FALSE,FALSE,9,65532,65532,FALSE,FALSE,TRUE,TRUE,TRUE}</definedName>
    <definedName function="false" hidden="false" localSheetId="1" name="wvu_PLA2_" vbProcedure="false">{TRUE,TRUE,-1.25,-15.5,484.5,276.75,FALSE,FALSE,TRUE,TRUE,0,15,#N/A,56,#N/A,4.88636363636364,15.35,1,FALSE,FALSE,3,TRUE,1,FALSE,100,"Swvu.PLA2.","ACwvu.PLA2.",#N/A,FALSE,FALSE,0,0,0,0,2,"","",TRUE,TRUE,FALSE,FALSE,1,60,#N/A,#N/A,FALSE,FALSE,"Rwvu.PLA2.",#N/A,FALSE,FALSE,FALSE,9,65532,65532,FALSE,FALSE,TRUE,TRUE,TRU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1">
  <si>
    <t xml:space="preserve">EJECUCION PRESUPUESTARIA PROVISORIA</t>
  </si>
  <si>
    <t xml:space="preserve">CONSOLIDADO 24 JURISDICCIONES</t>
  </si>
  <si>
    <t xml:space="preserve">PRIMER TRIMESTRE AÑO 2018</t>
  </si>
  <si>
    <t xml:space="preserve">ADMINISTRACION CENTRAL, ORGANISMOS DESCENTRALIZADOS Y CUENTAS ESPECIALES</t>
  </si>
  <si>
    <t xml:space="preserve">- EN MILLONES DE PESOS -</t>
  </si>
  <si>
    <t xml:space="preserve">CONCEPTO
</t>
  </si>
  <si>
    <t xml:space="preserve">CIUDAD DE 
BUENOS AIRES </t>
  </si>
  <si>
    <t xml:space="preserve">
BUENOS AIRES </t>
  </si>
  <si>
    <t xml:space="preserve">
CATAMARCA </t>
  </si>
  <si>
    <t xml:space="preserve">
CORDOBA</t>
  </si>
  <si>
    <t xml:space="preserve">
CORRIENTES</t>
  </si>
  <si>
    <t xml:space="preserve">
CHACO </t>
  </si>
  <si>
    <t xml:space="preserve">
CHUBUT </t>
  </si>
  <si>
    <t xml:space="preserve">
ENTRE RIOS </t>
  </si>
  <si>
    <t xml:space="preserve">
FORMOSA</t>
  </si>
  <si>
    <t xml:space="preserve">
JUJUY </t>
  </si>
  <si>
    <t xml:space="preserve">
LA  PAMPA </t>
  </si>
  <si>
    <t xml:space="preserve">
LA  RIOJA </t>
  </si>
  <si>
    <t xml:space="preserve">
MENDOZA </t>
  </si>
  <si>
    <t xml:space="preserve">
MISIONES </t>
  </si>
  <si>
    <t xml:space="preserve">
NEUQUEN  </t>
  </si>
  <si>
    <t xml:space="preserve">
RIO NEGRO </t>
  </si>
  <si>
    <t xml:space="preserve">
SALTA </t>
  </si>
  <si>
    <t xml:space="preserve">
SAN  JUAN </t>
  </si>
  <si>
    <t xml:space="preserve">
SAN  LUIS </t>
  </si>
  <si>
    <t xml:space="preserve">
SANTA  CRUZ </t>
  </si>
  <si>
    <t xml:space="preserve">
SANTA  FE</t>
  </si>
  <si>
    <t xml:space="preserve">
SANTIAGO  DEL  ESTERO </t>
  </si>
  <si>
    <t xml:space="preserve">
TUCUMAN </t>
  </si>
  <si>
    <t xml:space="preserve">
TIERRA  DEL  FUEGO </t>
  </si>
  <si>
    <t xml:space="preserve">TOTAL</t>
  </si>
  <si>
    <t xml:space="preserve">I. INGRESOS CORRIENTES</t>
  </si>
  <si>
    <r>
      <rPr>
        <b val="true"/>
        <sz val="25"/>
        <rFont val="Arial"/>
        <family val="2"/>
      </rPr>
      <t xml:space="preserve">   . </t>
    </r>
    <r>
      <rPr>
        <b val="true"/>
        <u val="single"/>
        <sz val="25"/>
        <rFont val="Arial"/>
        <family val="2"/>
      </rPr>
      <t xml:space="preserve">Tributarios</t>
    </r>
  </si>
  <si>
    <t xml:space="preserve">      - De Orígen Provincial</t>
  </si>
  <si>
    <t xml:space="preserve">      - De Orígen Nacional</t>
  </si>
  <si>
    <t xml:space="preserve">               - Distribución Secundaria Neta de la Ley 26075</t>
  </si>
  <si>
    <t xml:space="preserve">               - Ley de Financiamiento Educativo Nº 26075</t>
  </si>
  <si>
    <t xml:space="preserve">            - Sub - Total</t>
  </si>
  <si>
    <t xml:space="preserve">            - Otros de Origen Nacional</t>
  </si>
  <si>
    <r>
      <rPr>
        <sz val="25"/>
        <rFont val="Arial"/>
        <family val="2"/>
      </rPr>
      <t xml:space="preserve">   . </t>
    </r>
    <r>
      <rPr>
        <b val="true"/>
        <u val="single"/>
        <sz val="25"/>
        <rFont val="Arial"/>
        <family val="2"/>
      </rPr>
      <t xml:space="preserve">No Tributarios</t>
    </r>
  </si>
  <si>
    <t xml:space="preserve">      - Regalías</t>
  </si>
  <si>
    <t xml:space="preserve">      - Otros No Tributarios</t>
  </si>
  <si>
    <r>
      <rPr>
        <sz val="25"/>
        <rFont val="Arial"/>
        <family val="2"/>
      </rPr>
      <t xml:space="preserve">   . </t>
    </r>
    <r>
      <rPr>
        <b val="true"/>
        <u val="single"/>
        <sz val="25"/>
        <rFont val="Arial"/>
        <family val="2"/>
      </rPr>
      <t xml:space="preserve">Vta.Bienes y Serv.de la Adm.Publ.</t>
    </r>
  </si>
  <si>
    <r>
      <rPr>
        <sz val="25"/>
        <rFont val="Arial"/>
        <family val="2"/>
      </rPr>
      <t xml:space="preserve">   . </t>
    </r>
    <r>
      <rPr>
        <b val="true"/>
        <u val="single"/>
        <sz val="25"/>
        <rFont val="Arial"/>
        <family val="2"/>
      </rPr>
      <t xml:space="preserve">Rentas de la Propiedad</t>
    </r>
  </si>
  <si>
    <r>
      <rPr>
        <sz val="25"/>
        <rFont val="Arial"/>
        <family val="2"/>
      </rPr>
      <t xml:space="preserve">   . </t>
    </r>
    <r>
      <rPr>
        <b val="true"/>
        <u val="single"/>
        <sz val="25"/>
        <rFont val="Arial"/>
        <family val="2"/>
      </rPr>
      <t xml:space="preserve">Transferencias Corrientes</t>
    </r>
  </si>
  <si>
    <t xml:space="preserve">II. GASTOS CORRIENTES</t>
  </si>
  <si>
    <r>
      <rPr>
        <b val="true"/>
        <sz val="25"/>
        <rFont val="Arial"/>
        <family val="2"/>
      </rPr>
      <t xml:space="preserve">    . </t>
    </r>
    <r>
      <rPr>
        <b val="true"/>
        <u val="single"/>
        <sz val="25"/>
        <rFont val="Arial"/>
        <family val="2"/>
      </rPr>
      <t xml:space="preserve">Gastos de Consumo</t>
    </r>
  </si>
  <si>
    <t xml:space="preserve">       - Personal</t>
  </si>
  <si>
    <t xml:space="preserve">       - Bienes de Consumo</t>
  </si>
  <si>
    <t xml:space="preserve">       - Servicios</t>
  </si>
  <si>
    <r>
      <rPr>
        <sz val="25"/>
        <rFont val="Arial"/>
        <family val="2"/>
      </rPr>
      <t xml:space="preserve">    . </t>
    </r>
    <r>
      <rPr>
        <b val="true"/>
        <u val="single"/>
        <sz val="25"/>
        <rFont val="Arial"/>
        <family val="2"/>
      </rPr>
      <t xml:space="preserve">Rentas de la Propiedad</t>
    </r>
  </si>
  <si>
    <r>
      <rPr>
        <sz val="25"/>
        <rFont val="Arial"/>
        <family val="2"/>
      </rPr>
      <t xml:space="preserve">    . </t>
    </r>
    <r>
      <rPr>
        <b val="true"/>
        <u val="single"/>
        <sz val="25"/>
        <rFont val="Arial"/>
        <family val="2"/>
      </rPr>
      <t xml:space="preserve">Transferencias Corrientes</t>
    </r>
  </si>
  <si>
    <t xml:space="preserve">        - Al Sector Privado</t>
  </si>
  <si>
    <t xml:space="preserve">        - Al Sector Público</t>
  </si>
  <si>
    <t xml:space="preserve">        - Al Sector Externo</t>
  </si>
  <si>
    <t xml:space="preserve">III. RESULTADO ECONOMICO (I-II)</t>
  </si>
  <si>
    <t xml:space="preserve">IV. INGRESOS DE CAPITAL</t>
  </si>
  <si>
    <r>
      <rPr>
        <sz val="25"/>
        <rFont val="Arial"/>
        <family val="2"/>
      </rPr>
      <t xml:space="preserve">     . </t>
    </r>
    <r>
      <rPr>
        <b val="true"/>
        <u val="single"/>
        <sz val="25"/>
        <rFont val="Arial"/>
        <family val="2"/>
      </rPr>
      <t xml:space="preserve">Recursos Propios de Capital</t>
    </r>
  </si>
  <si>
    <r>
      <rPr>
        <sz val="25"/>
        <rFont val="Arial"/>
        <family val="2"/>
      </rPr>
      <t xml:space="preserve">     . </t>
    </r>
    <r>
      <rPr>
        <b val="true"/>
        <u val="single"/>
        <sz val="25"/>
        <rFont val="Arial"/>
        <family val="2"/>
      </rPr>
      <t xml:space="preserve">Transferencias de Capital</t>
    </r>
  </si>
  <si>
    <r>
      <rPr>
        <sz val="25"/>
        <rFont val="Arial"/>
        <family val="2"/>
      </rPr>
      <t xml:space="preserve">     . </t>
    </r>
    <r>
      <rPr>
        <b val="true"/>
        <u val="single"/>
        <sz val="25"/>
        <rFont val="Arial"/>
        <family val="2"/>
      </rPr>
      <t xml:space="preserve">Disminución de la Inversión Financiera</t>
    </r>
  </si>
  <si>
    <t xml:space="preserve">V. GASTOS DE CAPITAL</t>
  </si>
  <si>
    <r>
      <rPr>
        <sz val="25"/>
        <rFont val="Arial"/>
        <family val="2"/>
      </rPr>
      <t xml:space="preserve">      . </t>
    </r>
    <r>
      <rPr>
        <b val="true"/>
        <u val="single"/>
        <sz val="25"/>
        <rFont val="Arial"/>
        <family val="2"/>
      </rPr>
      <t xml:space="preserve">Inversión Real Directa</t>
    </r>
  </si>
  <si>
    <r>
      <rPr>
        <sz val="25"/>
        <rFont val="Arial"/>
        <family val="2"/>
      </rPr>
      <t xml:space="preserve">      . </t>
    </r>
    <r>
      <rPr>
        <b val="true"/>
        <u val="single"/>
        <sz val="25"/>
        <rFont val="Arial"/>
        <family val="2"/>
      </rPr>
      <t xml:space="preserve">Transferencias de Capital</t>
    </r>
  </si>
  <si>
    <r>
      <rPr>
        <sz val="25"/>
        <rFont val="Arial"/>
        <family val="2"/>
      </rPr>
      <t xml:space="preserve">      . </t>
    </r>
    <r>
      <rPr>
        <b val="true"/>
        <u val="single"/>
        <sz val="25"/>
        <rFont val="Arial"/>
        <family val="2"/>
      </rPr>
      <t xml:space="preserve">Inversión Financiera</t>
    </r>
  </si>
  <si>
    <t xml:space="preserve">VI. INGRESOS TOTALES (I+IV)</t>
  </si>
  <si>
    <t xml:space="preserve">VII. GASTOS TOTALES(II+V)</t>
  </si>
  <si>
    <t xml:space="preserve">VIII. RESULTADO FINANCIERO (VI-VII)</t>
  </si>
  <si>
    <t xml:space="preserve">IX. RESULTADO PRIMARIO (VIII + Rentas de la Propiedad)</t>
  </si>
  <si>
    <t xml:space="preserve">X. GASTO PRIMARIO (VII - Rentas de la Propiedad)</t>
  </si>
  <si>
    <r>
      <rPr>
        <b val="true"/>
        <sz val="18"/>
        <rFont val="Arial"/>
        <family val="2"/>
      </rPr>
      <t xml:space="preserve">Nota 1</t>
    </r>
    <r>
      <rPr>
        <sz val="18"/>
        <rFont val="Arial"/>
        <family val="2"/>
      </rPr>
      <t xml:space="preserve">: La información es provisoria y está elaborada en base a datos publicados por las Jurisdicciones disponibles al 31 de julio de 2019, excepto en los datos anuales de  La Pampa  para la cual no se contó con la desagregación de la información correspondiente a algunos organismos provinciales que conforman la Administración Pública no Financiera.</t>
    </r>
  </si>
  <si>
    <r>
      <rPr>
        <b val="true"/>
        <sz val="18"/>
        <rFont val="Arial"/>
        <family val="2"/>
      </rPr>
      <t xml:space="preserve">Nota 2</t>
    </r>
    <r>
      <rPr>
        <sz val="18"/>
        <rFont val="Arial"/>
        <family val="2"/>
      </rPr>
      <t xml:space="preserve">:  Los datos pueden presentar diferencias con la información publicada por las Jurisdicciones en razón de las adecuaciones metodológicas que realiza la DNAP, y está sujeta a modificaciones por nueva información. </t>
    </r>
  </si>
  <si>
    <t xml:space="preserve">DIRECCIÓN NACIONAL DE ASUNTOS PROVINCIALES</t>
  </si>
  <si>
    <t xml:space="preserve">{</t>
  </si>
  <si>
    <t xml:space="preserve">- EN PARTICIPACIÓN PORCENTUAL -</t>
  </si>
  <si>
    <t xml:space="preserve">CIUDAD DE BUENOS AIRES</t>
  </si>
  <si>
    <t xml:space="preserve">BUENOS AIRES</t>
  </si>
  <si>
    <t xml:space="preserve">
CORDOBA </t>
  </si>
  <si>
    <r>
      <rPr>
        <sz val="25"/>
        <rFont val="Arial"/>
        <family val="2"/>
      </rPr>
      <t xml:space="preserve">   . </t>
    </r>
    <r>
      <rPr>
        <b val="true"/>
        <sz val="25"/>
        <rFont val="Arial"/>
        <family val="2"/>
      </rPr>
      <t xml:space="preserve">Tributarios</t>
    </r>
  </si>
  <si>
    <r>
      <rPr>
        <sz val="25"/>
        <rFont val="Arial"/>
        <family val="2"/>
      </rPr>
      <t xml:space="preserve">   . </t>
    </r>
    <r>
      <rPr>
        <b val="true"/>
        <sz val="25"/>
        <rFont val="Arial"/>
        <family val="2"/>
      </rPr>
      <t xml:space="preserve">No Tributarios</t>
    </r>
  </si>
  <si>
    <r>
      <rPr>
        <sz val="25"/>
        <rFont val="Arial"/>
        <family val="2"/>
      </rPr>
      <t xml:space="preserve">   . </t>
    </r>
    <r>
      <rPr>
        <b val="true"/>
        <sz val="25"/>
        <rFont val="Arial"/>
        <family val="2"/>
      </rPr>
      <t xml:space="preserve">Vta.Bienes y Serv.de la Adm.Publ.</t>
    </r>
  </si>
  <si>
    <r>
      <rPr>
        <sz val="25"/>
        <rFont val="Arial"/>
        <family val="2"/>
      </rPr>
      <t xml:space="preserve">   . </t>
    </r>
    <r>
      <rPr>
        <b val="true"/>
        <sz val="25"/>
        <rFont val="Arial"/>
        <family val="2"/>
      </rPr>
      <t xml:space="preserve">Rentas de la Propiedad</t>
    </r>
  </si>
  <si>
    <r>
      <rPr>
        <sz val="25"/>
        <rFont val="Arial"/>
        <family val="2"/>
      </rPr>
      <t xml:space="preserve">   . </t>
    </r>
    <r>
      <rPr>
        <b val="true"/>
        <sz val="25"/>
        <rFont val="Arial"/>
        <family val="2"/>
      </rPr>
      <t xml:space="preserve">Transferencias Corrientes</t>
    </r>
  </si>
  <si>
    <r>
      <rPr>
        <sz val="25"/>
        <rFont val="Arial"/>
        <family val="2"/>
      </rPr>
      <t xml:space="preserve">     . </t>
    </r>
    <r>
      <rPr>
        <b val="true"/>
        <sz val="25"/>
        <rFont val="Arial"/>
        <family val="2"/>
      </rPr>
      <t xml:space="preserve">Recursos Propios de Capital</t>
    </r>
  </si>
  <si>
    <r>
      <rPr>
        <sz val="25"/>
        <rFont val="Arial"/>
        <family val="2"/>
      </rPr>
      <t xml:space="preserve">     . </t>
    </r>
    <r>
      <rPr>
        <b val="true"/>
        <sz val="25"/>
        <rFont val="Arial"/>
        <family val="2"/>
      </rPr>
      <t xml:space="preserve">Transferencias de Capital</t>
    </r>
  </si>
  <si>
    <r>
      <rPr>
        <sz val="25"/>
        <rFont val="Arial"/>
        <family val="2"/>
      </rPr>
      <t xml:space="preserve">     . </t>
    </r>
    <r>
      <rPr>
        <b val="true"/>
        <sz val="25"/>
        <rFont val="Arial"/>
        <family val="2"/>
      </rPr>
      <t xml:space="preserve">Disminución de la Inversión Financiera</t>
    </r>
  </si>
  <si>
    <r>
      <rPr>
        <b val="true"/>
        <sz val="25"/>
        <rFont val="Arial"/>
        <family val="2"/>
      </rPr>
      <t xml:space="preserve">   </t>
    </r>
    <r>
      <rPr>
        <sz val="25"/>
        <rFont val="Arial"/>
        <family val="2"/>
      </rPr>
      <t xml:space="preserve"> .</t>
    </r>
    <r>
      <rPr>
        <b val="true"/>
        <sz val="25"/>
        <rFont val="Arial"/>
        <family val="2"/>
      </rPr>
      <t xml:space="preserve"> Gastos de Consumo</t>
    </r>
  </si>
  <si>
    <r>
      <rPr>
        <sz val="25"/>
        <rFont val="Arial"/>
        <family val="2"/>
      </rPr>
      <t xml:space="preserve">    . </t>
    </r>
    <r>
      <rPr>
        <b val="true"/>
        <sz val="25"/>
        <rFont val="Arial"/>
        <family val="2"/>
      </rPr>
      <t xml:space="preserve">Rentas de la Propiedad</t>
    </r>
  </si>
  <si>
    <r>
      <rPr>
        <sz val="25"/>
        <rFont val="Arial"/>
        <family val="2"/>
      </rPr>
      <t xml:space="preserve">    . </t>
    </r>
    <r>
      <rPr>
        <b val="true"/>
        <sz val="25"/>
        <rFont val="Arial"/>
        <family val="2"/>
      </rPr>
      <t xml:space="preserve">Transferencias Corrientes</t>
    </r>
  </si>
  <si>
    <r>
      <rPr>
        <sz val="25"/>
        <rFont val="Arial"/>
        <family val="2"/>
      </rPr>
      <t xml:space="preserve">      . </t>
    </r>
    <r>
      <rPr>
        <b val="true"/>
        <sz val="25"/>
        <rFont val="Arial"/>
        <family val="2"/>
      </rPr>
      <t xml:space="preserve">Inversión Real Directa</t>
    </r>
  </si>
  <si>
    <r>
      <rPr>
        <sz val="25"/>
        <rFont val="Arial"/>
        <family val="2"/>
      </rPr>
      <t xml:space="preserve">      . </t>
    </r>
    <r>
      <rPr>
        <b val="true"/>
        <sz val="25"/>
        <rFont val="Arial"/>
        <family val="2"/>
      </rPr>
      <t xml:space="preserve">Transferencias de Capital</t>
    </r>
  </si>
  <si>
    <r>
      <rPr>
        <sz val="25"/>
        <rFont val="Arial"/>
        <family val="2"/>
      </rPr>
      <t xml:space="preserve">      . </t>
    </r>
    <r>
      <rPr>
        <b val="true"/>
        <sz val="25"/>
        <rFont val="Arial"/>
        <family val="2"/>
      </rPr>
      <t xml:space="preserve">Inversión Financiera</t>
    </r>
  </si>
</sst>
</file>

<file path=xl/styles.xml><?xml version="1.0" encoding="utf-8"?>
<styleSheet xmlns="http://schemas.openxmlformats.org/spreadsheetml/2006/main">
  <numFmts count="11">
    <numFmt numFmtId="164" formatCode="General"/>
    <numFmt numFmtId="165" formatCode="_-* #,##0.00\ [$€]_-;\-* #,##0.00\ [$€]_-;_-* \-??\ [$€]_-;_-@_-"/>
    <numFmt numFmtId="166" formatCode="#,##0.0"/>
    <numFmt numFmtId="167" formatCode="#,##0.00"/>
    <numFmt numFmtId="168" formatCode="d/mm/&quot;aa &quot;h:mm"/>
    <numFmt numFmtId="169" formatCode="[$-409]m/d/yyyy\ h:mm"/>
    <numFmt numFmtId="170" formatCode="#,##0"/>
    <numFmt numFmtId="171" formatCode="#,##0.0000"/>
    <numFmt numFmtId="172" formatCode="[$-2C0A]h:mm:ss\ AM/PM;@"/>
    <numFmt numFmtId="173" formatCode="0.0%"/>
    <numFmt numFmtId="174" formatCode="0%"/>
  </numFmts>
  <fonts count="26">
    <font>
      <sz val="10"/>
      <name val="Courier New"/>
      <family val="0"/>
    </font>
    <font>
      <sz val="10"/>
      <name val="Arial"/>
      <family val="0"/>
    </font>
    <font>
      <sz val="10"/>
      <name val="Arial"/>
      <family val="0"/>
    </font>
    <font>
      <sz val="10"/>
      <name val="Arial"/>
      <family val="0"/>
    </font>
    <font>
      <sz val="10"/>
      <name val="Courier New"/>
      <family val="3"/>
    </font>
    <font>
      <sz val="10"/>
      <name val="Arial"/>
      <family val="2"/>
    </font>
    <font>
      <sz val="12"/>
      <name val="Arial"/>
      <family val="2"/>
    </font>
    <font>
      <b val="true"/>
      <sz val="16"/>
      <name val="Arial"/>
      <family val="2"/>
    </font>
    <font>
      <b val="true"/>
      <i val="true"/>
      <sz val="16"/>
      <name val="Arial"/>
      <family val="2"/>
    </font>
    <font>
      <b val="true"/>
      <i val="true"/>
      <u val="single"/>
      <sz val="28"/>
      <name val="Arial Rounded MT Bold"/>
      <family val="0"/>
    </font>
    <font>
      <sz val="22"/>
      <name val="Arial"/>
      <family val="2"/>
    </font>
    <font>
      <b val="true"/>
      <i val="true"/>
      <sz val="18"/>
      <name val="Arial"/>
      <family val="2"/>
    </font>
    <font>
      <sz val="18"/>
      <name val="Arial"/>
      <family val="2"/>
    </font>
    <font>
      <sz val="14"/>
      <name val="Arial"/>
      <family val="2"/>
    </font>
    <font>
      <sz val="14"/>
      <color rgb="FFFF0000"/>
      <name val="Arial"/>
      <family val="2"/>
    </font>
    <font>
      <b val="true"/>
      <i val="true"/>
      <sz val="14"/>
      <name val="Arial"/>
      <family val="2"/>
    </font>
    <font>
      <b val="true"/>
      <i val="true"/>
      <sz val="25"/>
      <color rgb="FFFFFFFF"/>
      <name val="Arial"/>
      <family val="2"/>
    </font>
    <font>
      <b val="true"/>
      <i val="true"/>
      <sz val="25"/>
      <name val="Arial"/>
      <family val="2"/>
    </font>
    <font>
      <b val="true"/>
      <sz val="25"/>
      <name val="Arial"/>
      <family val="2"/>
    </font>
    <font>
      <b val="true"/>
      <u val="single"/>
      <sz val="25"/>
      <name val="Arial"/>
      <family val="2"/>
    </font>
    <font>
      <sz val="25"/>
      <name val="Arial"/>
      <family val="2"/>
    </font>
    <font>
      <sz val="10"/>
      <color rgb="FFFF0000"/>
      <name val="Arial"/>
      <family val="2"/>
    </font>
    <font>
      <b val="true"/>
      <sz val="18"/>
      <name val="Arial"/>
      <family val="2"/>
    </font>
    <font>
      <b val="true"/>
      <sz val="26"/>
      <name val="Arial"/>
      <family val="2"/>
    </font>
    <font>
      <b val="true"/>
      <sz val="20"/>
      <name val="Arial"/>
      <family val="2"/>
    </font>
    <font>
      <b val="true"/>
      <i val="true"/>
      <sz val="20"/>
      <name val="Arial"/>
      <family val="2"/>
    </font>
  </fonts>
  <fills count="3">
    <fill>
      <patternFill patternType="none"/>
    </fill>
    <fill>
      <patternFill patternType="gray125"/>
    </fill>
    <fill>
      <patternFill patternType="solid">
        <fgColor rgb="FF99CCFF"/>
        <bgColor rgb="FFCCCCFF"/>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7" fontId="6" fillId="0" borderId="0" xfId="33" applyFont="tru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8" fontId="7" fillId="0" borderId="0" xfId="33" applyFont="true" applyBorder="false" applyAlignment="true" applyProtection="false">
      <alignment horizontal="center" vertical="bottom" textRotation="0" wrapText="false" indent="0" shrinkToFit="false"/>
      <protection locked="true" hidden="false"/>
    </xf>
    <xf numFmtId="164" fontId="7" fillId="0" borderId="0" xfId="31" applyFont="true" applyBorder="false" applyAlignment="true" applyProtection="false">
      <alignment horizontal="center"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9"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left" vertical="bottom" textRotation="0" wrapText="false" indent="0" shrinkToFit="false"/>
      <protection locked="true" hidden="false"/>
    </xf>
    <xf numFmtId="164" fontId="5" fillId="0" borderId="0" xfId="31" applyFont="false" applyBorder="false" applyAlignment="true" applyProtection="false">
      <alignment horizontal="center" vertical="bottom" textRotation="0" wrapText="false" indent="0" shrinkToFit="false"/>
      <protection locked="true" hidden="false"/>
    </xf>
    <xf numFmtId="167" fontId="5" fillId="0" borderId="0" xfId="31" applyFont="fals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center" vertical="bottom" textRotation="0" wrapText="false" indent="0" shrinkToFit="false"/>
      <protection locked="true" hidden="false"/>
    </xf>
    <xf numFmtId="167" fontId="12" fillId="0" borderId="0" xfId="31" applyFont="true" applyBorder="false" applyAlignment="false" applyProtection="false">
      <alignment horizontal="general" vertical="bottom" textRotation="0" wrapText="false" indent="0" shrinkToFit="false"/>
      <protection locked="true" hidden="false"/>
    </xf>
    <xf numFmtId="167" fontId="13" fillId="0" borderId="0" xfId="31"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bottom" textRotation="0" wrapText="false" indent="0" shrinkToFit="false"/>
      <protection locked="true" hidden="false"/>
    </xf>
    <xf numFmtId="164" fontId="16" fillId="2" borderId="1" xfId="32" applyFont="true" applyBorder="true" applyAlignment="true" applyProtection="false">
      <alignment horizontal="center" vertical="bottom" textRotation="0" wrapText="true" indent="0" shrinkToFit="false"/>
      <protection locked="true" hidden="false"/>
    </xf>
    <xf numFmtId="164" fontId="16" fillId="2" borderId="1" xfId="32"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17" fillId="0" borderId="2" xfId="31" applyFont="true" applyBorder="true" applyAlignment="false" applyProtection="false">
      <alignment horizontal="general" vertical="bottom" textRotation="0" wrapText="false" indent="0" shrinkToFit="false"/>
      <protection locked="true" hidden="false"/>
    </xf>
    <xf numFmtId="167" fontId="18" fillId="0" borderId="2" xfId="31" applyFont="true" applyBorder="true" applyAlignment="false" applyProtection="false">
      <alignment horizontal="general" vertical="bottom" textRotation="0" wrapText="false" indent="0" shrinkToFit="false"/>
      <protection locked="true" hidden="false"/>
    </xf>
    <xf numFmtId="164" fontId="5" fillId="0" borderId="0" xfId="33" applyFont="false" applyBorder="true" applyAlignment="false" applyProtection="false">
      <alignment horizontal="general" vertical="bottom" textRotation="0" wrapText="false" indent="0" shrinkToFit="false"/>
      <protection locked="true" hidden="false"/>
    </xf>
    <xf numFmtId="167" fontId="6" fillId="0" borderId="0" xfId="33" applyFont="true" applyBorder="true" applyAlignment="false" applyProtection="false">
      <alignment horizontal="general" vertical="bottom" textRotation="0" wrapText="false" indent="0" shrinkToFit="false"/>
      <protection locked="true" hidden="false"/>
    </xf>
    <xf numFmtId="164" fontId="17" fillId="0" borderId="3" xfId="31" applyFont="true" applyBorder="true" applyAlignment="false" applyProtection="false">
      <alignment horizontal="general" vertical="bottom" textRotation="0" wrapText="false" indent="0" shrinkToFit="false"/>
      <protection locked="true" hidden="false"/>
    </xf>
    <xf numFmtId="170" fontId="18" fillId="0" borderId="3" xfId="31" applyFont="true" applyBorder="true" applyAlignment="false" applyProtection="false">
      <alignment horizontal="general" vertical="bottom" textRotation="0" wrapText="false" indent="0" shrinkToFit="false"/>
      <protection locked="true" hidden="false"/>
    </xf>
    <xf numFmtId="170" fontId="5" fillId="0" borderId="0" xfId="33" applyFont="false" applyBorder="false" applyAlignment="false" applyProtection="false">
      <alignment horizontal="general" vertical="bottom" textRotation="0" wrapText="false" indent="0" shrinkToFit="false"/>
      <protection locked="true" hidden="false"/>
    </xf>
    <xf numFmtId="170" fontId="6" fillId="0" borderId="0" xfId="33" applyFont="true" applyBorder="false" applyAlignment="false" applyProtection="false">
      <alignment horizontal="general" vertical="bottom" textRotation="0" wrapText="false" indent="0" shrinkToFit="false"/>
      <protection locked="true" hidden="false"/>
    </xf>
    <xf numFmtId="164" fontId="18" fillId="0" borderId="4" xfId="31" applyFont="true" applyBorder="true" applyAlignment="false" applyProtection="false">
      <alignment horizontal="general" vertical="bottom" textRotation="0" wrapText="false" indent="0" shrinkToFit="false"/>
      <protection locked="true" hidden="false"/>
    </xf>
    <xf numFmtId="170" fontId="18" fillId="0" borderId="2" xfId="31" applyFont="true" applyBorder="true" applyAlignment="false" applyProtection="false">
      <alignment horizontal="general" vertical="bottom" textRotation="0" wrapText="false" indent="0" shrinkToFit="false"/>
      <protection locked="true" hidden="false"/>
    </xf>
    <xf numFmtId="164" fontId="20" fillId="0" borderId="5" xfId="31" applyFont="true" applyBorder="true" applyAlignment="false" applyProtection="false">
      <alignment horizontal="general" vertical="bottom" textRotation="0" wrapText="false" indent="0" shrinkToFit="false"/>
      <protection locked="true" hidden="false"/>
    </xf>
    <xf numFmtId="170" fontId="20" fillId="0" borderId="2" xfId="31" applyFont="true" applyBorder="true" applyAlignment="false" applyProtection="false">
      <alignment horizontal="general" vertical="bottom" textRotation="0" wrapText="false" indent="0" shrinkToFit="false"/>
      <protection locked="true" hidden="false"/>
    </xf>
    <xf numFmtId="170" fontId="20" fillId="0" borderId="2" xfId="29" applyFont="true" applyBorder="tru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7" fontId="5" fillId="0" borderId="0" xfId="33" applyFont="false" applyBorder="false" applyAlignment="false" applyProtection="false">
      <alignment horizontal="general" vertical="bottom" textRotation="0" wrapText="false" indent="0" shrinkToFit="false"/>
      <protection locked="true" hidden="false"/>
    </xf>
    <xf numFmtId="164" fontId="20" fillId="0" borderId="4" xfId="31" applyFont="true" applyBorder="true" applyAlignment="false" applyProtection="false">
      <alignment horizontal="general" vertical="bottom" textRotation="0" wrapText="false" indent="0" shrinkToFit="false"/>
      <protection locked="true" hidden="false"/>
    </xf>
    <xf numFmtId="170" fontId="18" fillId="0" borderId="6" xfId="31" applyFont="true" applyBorder="true" applyAlignment="false" applyProtection="false">
      <alignment horizontal="general" vertical="bottom" textRotation="0" wrapText="false" indent="0" shrinkToFit="false"/>
      <protection locked="true" hidden="false"/>
    </xf>
    <xf numFmtId="170" fontId="18" fillId="0" borderId="2" xfId="29" applyFont="true" applyBorder="true" applyAlignment="false" applyProtection="false">
      <alignment horizontal="general" vertical="bottom" textRotation="0" wrapText="false" indent="0" shrinkToFit="false"/>
      <protection locked="true" hidden="false"/>
    </xf>
    <xf numFmtId="170" fontId="18" fillId="0" borderId="7" xfId="31" applyFont="true" applyBorder="true" applyAlignment="false" applyProtection="false">
      <alignment horizontal="general" vertical="bottom" textRotation="0" wrapText="false" indent="0" shrinkToFit="false"/>
      <protection locked="true" hidden="false"/>
    </xf>
    <xf numFmtId="164" fontId="17" fillId="0" borderId="8" xfId="31" applyFont="true" applyBorder="true" applyAlignment="false" applyProtection="false">
      <alignment horizontal="general" vertical="bottom" textRotation="0" wrapText="false" indent="0" shrinkToFit="false"/>
      <protection locked="true" hidden="false"/>
    </xf>
    <xf numFmtId="164" fontId="18" fillId="0" borderId="5" xfId="31" applyFont="true" applyBorder="true" applyAlignment="false" applyProtection="false">
      <alignment horizontal="general" vertical="bottom" textRotation="0" wrapText="false" indent="0" shrinkToFit="false"/>
      <protection locked="true" hidden="false"/>
    </xf>
    <xf numFmtId="164" fontId="20" fillId="0" borderId="9" xfId="31" applyFont="true" applyBorder="true" applyAlignment="false" applyProtection="false">
      <alignment horizontal="general" vertical="bottom" textRotation="0" wrapText="false" indent="0" shrinkToFit="false"/>
      <protection locked="true" hidden="false"/>
    </xf>
    <xf numFmtId="170" fontId="18" fillId="0" borderId="1" xfId="31"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0" fontId="18" fillId="0" borderId="3" xfId="35" applyFont="true" applyBorder="true" applyAlignment="true" applyProtection="false">
      <alignment horizontal="right"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70" fontId="20"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70" fontId="10" fillId="0" borderId="0" xfId="33"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71" fontId="5" fillId="0" borderId="0" xfId="33" applyFont="true" applyBorder="false" applyAlignment="false" applyProtection="false">
      <alignment horizontal="general" vertical="bottom" textRotation="0" wrapText="false" indent="0" shrinkToFit="false"/>
      <protection locked="true" hidden="false"/>
    </xf>
    <xf numFmtId="170"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8" fontId="7" fillId="0" borderId="0" xfId="34" applyFont="true" applyBorder="false" applyAlignment="true" applyProtection="false">
      <alignment horizontal="center"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72" fontId="24"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false" applyAlignment="true" applyProtection="false">
      <alignment horizontal="left" vertical="bottom" textRotation="0" wrapText="false" indent="0" shrinkToFit="false"/>
      <protection locked="true" hidden="false"/>
    </xf>
    <xf numFmtId="164" fontId="5" fillId="0" borderId="0" xfId="32" applyFont="false" applyBorder="false" applyAlignment="true" applyProtection="false">
      <alignment horizontal="center" vertical="bottom" textRotation="0" wrapText="false" indent="0" shrinkToFit="false"/>
      <protection locked="true" hidden="false"/>
    </xf>
    <xf numFmtId="164" fontId="11" fillId="0" borderId="0" xfId="32" applyFont="true" applyBorder="false" applyAlignment="true" applyProtection="false">
      <alignment horizontal="center" vertical="bottom" textRotation="0" wrapText="false" indent="0" shrinkToFit="false"/>
      <protection locked="true" hidden="false"/>
    </xf>
    <xf numFmtId="167" fontId="13" fillId="0" borderId="0" xfId="32" applyFont="true" applyBorder="false" applyAlignment="false" applyProtection="false">
      <alignment horizontal="general" vertical="bottom" textRotation="0" wrapText="false" indent="0" shrinkToFit="false"/>
      <protection locked="true" hidden="false"/>
    </xf>
    <xf numFmtId="173" fontId="12" fillId="0" borderId="0" xfId="34"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17" fillId="0" borderId="2" xfId="32" applyFont="true" applyBorder="true" applyAlignment="false" applyProtection="false">
      <alignment horizontal="general" vertical="bottom" textRotation="0" wrapText="false" indent="0" shrinkToFit="false"/>
      <protection locked="true" hidden="false"/>
    </xf>
    <xf numFmtId="167" fontId="18" fillId="0" borderId="5" xfId="32" applyFont="true" applyBorder="true" applyAlignment="false" applyProtection="false">
      <alignment horizontal="general" vertical="bottom" textRotation="0" wrapText="false" indent="0" shrinkToFit="false"/>
      <protection locked="true" hidden="false"/>
    </xf>
    <xf numFmtId="164" fontId="20"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false" applyBorder="true" applyAlignment="false" applyProtection="false">
      <alignment horizontal="general" vertical="bottom" textRotation="0" wrapText="false" indent="0" shrinkToFit="false"/>
      <protection locked="true" hidden="false"/>
    </xf>
    <xf numFmtId="174" fontId="17" fillId="0" borderId="3" xfId="32" applyFont="true" applyBorder="true" applyAlignment="false" applyProtection="false">
      <alignment horizontal="general" vertical="bottom" textRotation="0" wrapText="false" indent="0" shrinkToFit="false"/>
      <protection locked="true" hidden="false"/>
    </xf>
    <xf numFmtId="174" fontId="18" fillId="0" borderId="3" xfId="32" applyFont="true" applyBorder="true" applyAlignment="false" applyProtection="false">
      <alignment horizontal="general" vertical="bottom" textRotation="0" wrapText="false" indent="0" shrinkToFit="false"/>
      <protection locked="true" hidden="false"/>
    </xf>
    <xf numFmtId="174" fontId="20" fillId="0" borderId="4" xfId="32" applyFont="true" applyBorder="true" applyAlignment="false" applyProtection="false">
      <alignment horizontal="general" vertical="bottom" textRotation="0" wrapText="false" indent="0" shrinkToFit="false"/>
      <protection locked="true" hidden="false"/>
    </xf>
    <xf numFmtId="174" fontId="18" fillId="0" borderId="1" xfId="32" applyFont="true" applyBorder="true" applyAlignment="false" applyProtection="false">
      <alignment horizontal="general" vertical="bottom" textRotation="0" wrapText="false" indent="0" shrinkToFit="false"/>
      <protection locked="true" hidden="false"/>
    </xf>
    <xf numFmtId="174" fontId="18" fillId="0" borderId="4" xfId="32" applyFont="true" applyBorder="true" applyAlignment="false" applyProtection="false">
      <alignment horizontal="general" vertical="bottom" textRotation="0" wrapText="false" indent="0" shrinkToFit="false"/>
      <protection locked="true" hidden="false"/>
    </xf>
    <xf numFmtId="174" fontId="18" fillId="0" borderId="2" xfId="32" applyFont="true" applyBorder="true" applyAlignment="false" applyProtection="false">
      <alignment horizontal="general" vertical="bottom" textRotation="0" wrapText="false" indent="0" shrinkToFit="false"/>
      <protection locked="true" hidden="false"/>
    </xf>
    <xf numFmtId="174" fontId="20" fillId="0" borderId="2" xfId="32" applyFont="true" applyBorder="true" applyAlignment="false" applyProtection="false">
      <alignment horizontal="general" vertical="bottom" textRotation="0" wrapText="false" indent="0" shrinkToFit="false"/>
      <protection locked="true" hidden="false"/>
    </xf>
    <xf numFmtId="174" fontId="18" fillId="0" borderId="7" xfId="32" applyFont="true" applyBorder="true" applyAlignment="false" applyProtection="false">
      <alignment horizontal="general" vertical="bottom" textRotation="0" wrapText="false" indent="0" shrinkToFit="false"/>
      <protection locked="true" hidden="false"/>
    </xf>
    <xf numFmtId="174" fontId="18" fillId="0" borderId="10" xfId="32" applyFont="true" applyBorder="true" applyAlignment="false" applyProtection="false">
      <alignment horizontal="general" vertical="bottom" textRotation="0" wrapText="false" indent="0" shrinkToFit="false"/>
      <protection locked="true" hidden="false"/>
    </xf>
    <xf numFmtId="174" fontId="17" fillId="0" borderId="11" xfId="32" applyFont="true" applyBorder="true" applyAlignment="false" applyProtection="false">
      <alignment horizontal="general" vertical="bottom" textRotation="0" wrapText="false" indent="0" shrinkToFit="false"/>
      <protection locked="true" hidden="false"/>
    </xf>
    <xf numFmtId="174" fontId="18" fillId="0" borderId="11" xfId="32" applyFont="true" applyBorder="true" applyAlignment="false" applyProtection="false">
      <alignment horizontal="general" vertical="bottom" textRotation="0" wrapText="false" indent="0" shrinkToFit="false"/>
      <protection locked="true" hidden="false"/>
    </xf>
    <xf numFmtId="174" fontId="17" fillId="0" borderId="12" xfId="32" applyFont="true" applyBorder="true" applyAlignment="false" applyProtection="false">
      <alignment horizontal="general" vertical="bottom" textRotation="0" wrapText="false" indent="0" shrinkToFit="false"/>
      <protection locked="true" hidden="false"/>
    </xf>
    <xf numFmtId="174" fontId="18" fillId="0" borderId="0" xfId="32" applyFont="true" applyBorder="true" applyAlignment="false" applyProtection="false">
      <alignment horizontal="general" vertical="bottom" textRotation="0" wrapText="false" indent="0" shrinkToFit="false"/>
      <protection locked="true" hidden="false"/>
    </xf>
    <xf numFmtId="174" fontId="20" fillId="0" borderId="2" xfId="28" applyFont="true" applyBorder="true" applyAlignment="false" applyProtection="false">
      <alignment horizontal="general" vertical="bottom" textRotation="0" wrapText="false" indent="0" shrinkToFit="false"/>
      <protection locked="true" hidden="false"/>
    </xf>
    <xf numFmtId="174" fontId="18" fillId="0" borderId="6" xfId="32"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F2" xfId="21"/>
    <cellStyle name="F3" xfId="22"/>
    <cellStyle name="F4" xfId="23"/>
    <cellStyle name="F5" xfId="24"/>
    <cellStyle name="F6" xfId="25"/>
    <cellStyle name="F7" xfId="26"/>
    <cellStyle name="F8" xfId="27"/>
    <cellStyle name="Normal 2" xfId="28"/>
    <cellStyle name="Normal_1997" xfId="29"/>
    <cellStyle name="Normal_1997 2" xfId="30"/>
    <cellStyle name="Normal_1998" xfId="31"/>
    <cellStyle name="Normal_1998 2" xfId="32"/>
    <cellStyle name="Normal_1999" xfId="33"/>
    <cellStyle name="Normal_1999 2" xfId="34"/>
    <cellStyle name="Normal_99 (2)" xfId="35"/>
  </cellStyles>
  <dxfs count="1">
    <dxf>
      <font>
        <name val="Courier New"/>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NCFP/Recursos/Proyrena/Anual/2002/Alt4_Proy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to. a partir del impuesto"/>
      <sheetName val="Datos"/>
      <sheetName val="COP FED"/>
      <sheetName val="B"/>
      <sheetName val="K"/>
      <sheetName val="X"/>
      <sheetName val="W"/>
      <sheetName val="H"/>
      <sheetName val="U"/>
      <sheetName val="E"/>
      <sheetName val="P"/>
      <sheetName val="Y"/>
      <sheetName val="L"/>
      <sheetName val="F"/>
      <sheetName val="M"/>
      <sheetName val="N"/>
      <sheetName val="Q"/>
      <sheetName val="R"/>
      <sheetName val="A"/>
      <sheetName val="J"/>
      <sheetName val="D"/>
      <sheetName val="Z"/>
      <sheetName val="S"/>
      <sheetName val="G"/>
      <sheetName val="T"/>
      <sheetName val="22 PCIAS"/>
      <sheetName val="V"/>
      <sheetName val="23PCIAS"/>
      <sheetName val="C"/>
      <sheetName val="24PCIAS"/>
      <sheetName val="PCIA_REG"/>
      <sheetName val="CONTROL"/>
      <sheetName val="DIFERENCIAS"/>
      <sheetName val="Tesoro Nacional"/>
      <sheetName val="SIJP"/>
      <sheetName val="Fondo ATN"/>
      <sheetName val="Coop. Eléct."/>
      <sheetName val="C.F.E.E."/>
      <sheetName val="Total"/>
      <sheetName val="DIF_COMPROMISO_PROY_REG_MES"/>
      <sheetName val="DIF_COMPROMISO_PROY_PCIA_REG"/>
      <sheetName val="COMP_AGREG_COMPROMISO_DIST"/>
      <sheetName val="Dif_R_PrEjec"/>
      <sheetName val="Alt4_Proy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3"/>
  <sheetViews>
    <sheetView showFormulas="false" showGridLines="false" showRowColHeaders="true" showZeros="true" rightToLeft="false" tabSelected="true" showOutlineSymbols="true" defaultGridColor="true" view="pageBreakPreview" topLeftCell="A51" colorId="64" zoomScale="50" zoomScaleNormal="50" zoomScalePageLayoutView="50" workbookViewId="0">
      <selection pane="topLeft" activeCell="A81" activeCellId="0" sqref="A81"/>
    </sheetView>
  </sheetViews>
  <sheetFormatPr defaultColWidth="10.9921875" defaultRowHeight="15" zeroHeight="false" outlineLevelRow="0" outlineLevelCol="0"/>
  <cols>
    <col collapsed="false" customWidth="true" hidden="false" outlineLevel="0" max="1" min="1" style="1" width="112.99"/>
    <col collapsed="false" customWidth="true" hidden="false" outlineLevel="0" max="2" min="2" style="2" width="35.49"/>
    <col collapsed="false" customWidth="true" hidden="false" outlineLevel="0" max="25" min="3" style="1" width="35.49"/>
    <col collapsed="false" customWidth="true" hidden="false" outlineLevel="0" max="26" min="26" style="2" width="35.49"/>
    <col collapsed="false" customWidth="true" hidden="false" outlineLevel="0" max="27" min="27" style="1" width="18.86"/>
    <col collapsed="false" customWidth="true" hidden="false" outlineLevel="0" max="28" min="28" style="3" width="20.87"/>
    <col collapsed="false" customWidth="false" hidden="false" outlineLevel="0" max="257" min="29" style="1" width="10.99"/>
  </cols>
  <sheetData>
    <row r="1" customFormat="false" ht="53.25" hidden="true" customHeight="true" outlineLevel="0" collapsed="false"/>
    <row r="2" customFormat="false" ht="60.75" hidden="true" customHeight="true" outlineLevel="0" collapsed="false">
      <c r="A2" s="4"/>
      <c r="B2" s="5"/>
      <c r="C2" s="6"/>
      <c r="D2" s="7"/>
      <c r="E2" s="6"/>
      <c r="F2" s="6"/>
      <c r="G2" s="6"/>
      <c r="H2" s="6"/>
      <c r="I2" s="6"/>
      <c r="J2" s="6"/>
      <c r="K2" s="8"/>
      <c r="L2" s="6"/>
      <c r="M2" s="9"/>
      <c r="N2" s="8"/>
      <c r="O2" s="6"/>
      <c r="P2" s="6"/>
      <c r="Q2" s="9"/>
      <c r="R2" s="7"/>
      <c r="S2" s="7"/>
      <c r="T2" s="7"/>
      <c r="U2" s="6"/>
      <c r="V2" s="6"/>
      <c r="W2" s="7"/>
      <c r="X2" s="7"/>
      <c r="Y2" s="6"/>
      <c r="Z2" s="9" t="n">
        <f aca="true">+NOW()</f>
        <v>46232.5818353224</v>
      </c>
    </row>
    <row r="3" customFormat="false" ht="50.25" hidden="false" customHeight="true" outlineLevel="0" collapsed="false">
      <c r="A3" s="10" t="s">
        <v>0</v>
      </c>
      <c r="B3" s="7"/>
      <c r="C3" s="7"/>
      <c r="D3" s="7"/>
      <c r="E3" s="7"/>
      <c r="F3" s="7"/>
      <c r="G3" s="7"/>
      <c r="H3" s="7"/>
      <c r="I3" s="7"/>
      <c r="J3" s="7"/>
      <c r="K3" s="7"/>
      <c r="L3" s="7"/>
      <c r="M3" s="7"/>
      <c r="N3" s="7"/>
      <c r="O3" s="7"/>
      <c r="P3" s="7"/>
      <c r="Q3" s="7"/>
      <c r="R3" s="7"/>
      <c r="S3" s="7"/>
      <c r="T3" s="7"/>
      <c r="U3" s="7"/>
      <c r="V3" s="7"/>
      <c r="W3" s="7"/>
      <c r="X3" s="7"/>
      <c r="Y3" s="7"/>
      <c r="Z3" s="7"/>
    </row>
    <row r="4" s="12" customFormat="true" ht="51" hidden="false" customHeight="true" outlineLevel="0" collapsed="false">
      <c r="A4" s="10" t="s">
        <v>1</v>
      </c>
      <c r="B4" s="7"/>
      <c r="C4" s="6"/>
      <c r="D4" s="11"/>
      <c r="E4" s="6"/>
      <c r="F4" s="6"/>
      <c r="G4" s="6"/>
      <c r="H4" s="6"/>
      <c r="I4" s="6"/>
      <c r="J4" s="6"/>
      <c r="K4" s="8"/>
      <c r="L4" s="6"/>
      <c r="M4" s="9"/>
      <c r="N4" s="8"/>
      <c r="O4" s="6"/>
      <c r="P4" s="6"/>
      <c r="Q4" s="9"/>
      <c r="R4" s="7"/>
      <c r="S4" s="7"/>
      <c r="T4" s="7"/>
      <c r="U4" s="6"/>
      <c r="V4" s="6"/>
      <c r="W4" s="7"/>
      <c r="X4" s="7"/>
      <c r="Y4" s="6"/>
      <c r="Z4" s="9"/>
      <c r="AB4" s="3"/>
    </row>
    <row r="5" customFormat="false" ht="36.75" hidden="false" customHeight="true" outlineLevel="0" collapsed="false">
      <c r="A5" s="10" t="s">
        <v>2</v>
      </c>
      <c r="B5" s="7"/>
      <c r="C5" s="7"/>
      <c r="D5" s="11"/>
      <c r="E5" s="7"/>
      <c r="F5" s="7"/>
      <c r="G5" s="7"/>
      <c r="H5" s="7"/>
      <c r="I5" s="7"/>
      <c r="J5" s="7"/>
      <c r="K5" s="7"/>
      <c r="L5" s="7"/>
      <c r="M5" s="7"/>
      <c r="N5" s="7"/>
      <c r="O5" s="7"/>
      <c r="P5" s="7"/>
      <c r="Q5" s="7"/>
      <c r="R5" s="7"/>
      <c r="S5" s="7"/>
      <c r="T5" s="7"/>
      <c r="U5" s="7"/>
      <c r="V5" s="7"/>
      <c r="W5" s="7"/>
      <c r="X5" s="7"/>
      <c r="Y5" s="7"/>
      <c r="Z5" s="7"/>
    </row>
    <row r="6" customFormat="false" ht="39.75" hidden="false" customHeight="true" outlineLevel="0" collapsed="false">
      <c r="A6" s="13" t="s">
        <v>3</v>
      </c>
      <c r="B6" s="14"/>
      <c r="C6" s="15"/>
      <c r="D6" s="7"/>
      <c r="E6" s="7"/>
      <c r="F6" s="7"/>
      <c r="G6" s="7"/>
      <c r="H6" s="7"/>
      <c r="I6" s="7"/>
      <c r="J6" s="7"/>
      <c r="K6" s="7"/>
      <c r="L6" s="7"/>
      <c r="M6" s="7"/>
      <c r="N6" s="7"/>
      <c r="O6" s="7"/>
      <c r="P6" s="7"/>
      <c r="Q6" s="7"/>
      <c r="R6" s="7"/>
      <c r="S6" s="7"/>
      <c r="T6" s="7"/>
      <c r="U6" s="7"/>
      <c r="V6" s="7"/>
      <c r="W6" s="7"/>
      <c r="X6" s="7"/>
      <c r="Y6" s="7"/>
      <c r="Z6" s="7"/>
    </row>
    <row r="7" s="20" customFormat="true" ht="38.25" hidden="false" customHeight="true" outlineLevel="0" collapsed="false">
      <c r="A7" s="16" t="s">
        <v>4</v>
      </c>
      <c r="B7" s="17"/>
      <c r="C7" s="18"/>
      <c r="D7" s="18"/>
      <c r="E7" s="18"/>
      <c r="F7" s="18"/>
      <c r="G7" s="19"/>
      <c r="H7" s="18"/>
      <c r="I7" s="18"/>
      <c r="J7" s="18"/>
      <c r="K7" s="18"/>
      <c r="L7" s="18"/>
      <c r="M7" s="18"/>
      <c r="N7" s="18"/>
      <c r="O7" s="18"/>
      <c r="P7" s="18"/>
      <c r="Q7" s="18"/>
      <c r="R7" s="18"/>
      <c r="S7" s="18"/>
      <c r="T7" s="18"/>
      <c r="U7" s="19"/>
      <c r="V7" s="18"/>
      <c r="W7" s="18"/>
      <c r="X7" s="18"/>
      <c r="Y7" s="18"/>
      <c r="Z7" s="18"/>
      <c r="AB7" s="3"/>
    </row>
    <row r="8" customFormat="false" ht="19.5" hidden="false" customHeight="true" outlineLevel="0" collapsed="false">
      <c r="A8" s="21"/>
      <c r="B8" s="22"/>
      <c r="C8" s="7"/>
      <c r="D8" s="7"/>
      <c r="E8" s="7"/>
      <c r="F8" s="15"/>
      <c r="G8" s="7"/>
      <c r="H8" s="7"/>
      <c r="I8" s="7"/>
      <c r="J8" s="7"/>
      <c r="K8" s="7"/>
      <c r="L8" s="7"/>
      <c r="M8" s="7"/>
      <c r="N8" s="7"/>
      <c r="O8" s="7"/>
      <c r="P8" s="7"/>
      <c r="Q8" s="7"/>
      <c r="R8" s="7"/>
      <c r="S8" s="7"/>
      <c r="T8" s="7"/>
      <c r="U8" s="7"/>
      <c r="V8" s="7"/>
      <c r="W8" s="7"/>
      <c r="X8" s="7"/>
      <c r="Y8" s="7"/>
      <c r="Z8" s="7"/>
    </row>
    <row r="9" s="25" customFormat="true" ht="132.75" hidden="false" customHeight="true" outlineLevel="0" collapsed="false">
      <c r="A9" s="23" t="s">
        <v>5</v>
      </c>
      <c r="B9" s="24" t="s">
        <v>6</v>
      </c>
      <c r="C9" s="24" t="s">
        <v>7</v>
      </c>
      <c r="D9" s="24" t="s">
        <v>8</v>
      </c>
      <c r="E9" s="24" t="s">
        <v>9</v>
      </c>
      <c r="F9" s="24" t="s">
        <v>10</v>
      </c>
      <c r="G9" s="24" t="s">
        <v>11</v>
      </c>
      <c r="H9" s="24" t="s">
        <v>12</v>
      </c>
      <c r="I9" s="24" t="s">
        <v>13</v>
      </c>
      <c r="J9" s="24" t="s">
        <v>14</v>
      </c>
      <c r="K9" s="24" t="s">
        <v>15</v>
      </c>
      <c r="L9" s="24" t="s">
        <v>16</v>
      </c>
      <c r="M9" s="24" t="s">
        <v>17</v>
      </c>
      <c r="N9" s="24" t="s">
        <v>18</v>
      </c>
      <c r="O9" s="24" t="s">
        <v>19</v>
      </c>
      <c r="P9" s="24" t="s">
        <v>20</v>
      </c>
      <c r="Q9" s="24" t="s">
        <v>21</v>
      </c>
      <c r="R9" s="24" t="s">
        <v>22</v>
      </c>
      <c r="S9" s="24" t="s">
        <v>23</v>
      </c>
      <c r="T9" s="24" t="s">
        <v>24</v>
      </c>
      <c r="U9" s="24" t="s">
        <v>25</v>
      </c>
      <c r="V9" s="24" t="s">
        <v>26</v>
      </c>
      <c r="W9" s="24" t="s">
        <v>27</v>
      </c>
      <c r="X9" s="24" t="s">
        <v>28</v>
      </c>
      <c r="Y9" s="24" t="s">
        <v>29</v>
      </c>
      <c r="Z9" s="24" t="s">
        <v>30</v>
      </c>
    </row>
    <row r="10" s="28" customFormat="true" ht="1.5" hidden="false" customHeight="true" outlineLevel="0" collapsed="false">
      <c r="A10" s="26"/>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B10" s="29"/>
    </row>
    <row r="11" customFormat="false" ht="35.1" hidden="false" customHeight="true" outlineLevel="0" collapsed="false">
      <c r="A11" s="30" t="s">
        <v>31</v>
      </c>
      <c r="B11" s="31" t="n">
        <f aca="false">+B12+B19+B22+B23+B24</f>
        <v>55064.669037593</v>
      </c>
      <c r="C11" s="31" t="n">
        <f aca="false">+C12+C19+C22+C23+C24</f>
        <v>120835.109266854</v>
      </c>
      <c r="D11" s="31" t="n">
        <f aca="false">+D12+D19+D22+D23+D24</f>
        <v>7355.09045204868</v>
      </c>
      <c r="E11" s="31" t="n">
        <f aca="false">+E12+E19+E22+E23+E24</f>
        <v>41712.1367419309</v>
      </c>
      <c r="F11" s="31" t="n">
        <f aca="false">+F12+F19+F22+F23+F24</f>
        <v>9939.31638094419</v>
      </c>
      <c r="G11" s="31" t="n">
        <f aca="false">+G12+G19+G22+G23+G24</f>
        <v>13230.9118451949</v>
      </c>
      <c r="H11" s="31" t="n">
        <f aca="false">+H12+H19+H22+H23+H24</f>
        <v>8516.05507416808</v>
      </c>
      <c r="I11" s="31" t="n">
        <f aca="false">+I12+I19+I22+I23+I24</f>
        <v>16013.7571358351</v>
      </c>
      <c r="J11" s="31" t="n">
        <f aca="false">+J12+J19+J22+J23+J24</f>
        <v>8932.4392567107</v>
      </c>
      <c r="K11" s="31" t="n">
        <f aca="false">+K12+K19+K22+K23+K24</f>
        <v>8389.04510642173</v>
      </c>
      <c r="L11" s="31" t="n">
        <f aca="false">+L12+L19+L22+L23+L24</f>
        <v>6474.23431583259</v>
      </c>
      <c r="M11" s="31" t="n">
        <f aca="false">+M12+M19+M22+M23+M24</f>
        <v>5011.20184716931</v>
      </c>
      <c r="N11" s="31" t="n">
        <f aca="false">+N12+N19+N22+N23+N24</f>
        <v>18674.3021451842</v>
      </c>
      <c r="O11" s="31" t="n">
        <f aca="false">+O12+O19+O22+O23+O24</f>
        <v>10961.8145630714</v>
      </c>
      <c r="P11" s="31" t="n">
        <f aca="false">+P12+P19+P22+P23+P24</f>
        <v>13738.1774509905</v>
      </c>
      <c r="Q11" s="31" t="n">
        <f aca="false">+Q12+Q19+Q22+Q23+Q24</f>
        <v>9504.20973991336</v>
      </c>
      <c r="R11" s="31" t="n">
        <f aca="false">+R12+R19+R22+R23+R24</f>
        <v>12043.64405774</v>
      </c>
      <c r="S11" s="31" t="n">
        <f aca="false">+S12+S19+S22+S23+S24</f>
        <v>10006.8769883697</v>
      </c>
      <c r="T11" s="31" t="n">
        <f aca="false">+T12+T19+T22+T23+T24</f>
        <v>7002.21357429073</v>
      </c>
      <c r="U11" s="31" t="n">
        <f aca="false">+U12+U19+U22+U23+U24</f>
        <v>7625.04868982813</v>
      </c>
      <c r="V11" s="31" t="n">
        <f aca="false">+V12+V19+V22+V23+V24</f>
        <v>33621.7985677025</v>
      </c>
      <c r="W11" s="31" t="n">
        <f aca="false">+W12+W19+W22+W23+W24</f>
        <v>10540.197530575</v>
      </c>
      <c r="X11" s="31" t="n">
        <f aca="false">+X12+X19+X22+X23+X24</f>
        <v>15160.9437507062</v>
      </c>
      <c r="Y11" s="31" t="n">
        <f aca="false">+Y12+Y19+Y22+Y23+Y24</f>
        <v>4996.59779390141</v>
      </c>
      <c r="Z11" s="31" t="n">
        <f aca="false">+Z12+Z19+Z22+Z23+Z24</f>
        <v>455349.791312977</v>
      </c>
      <c r="AA11" s="32"/>
      <c r="AB11" s="33"/>
      <c r="AC11" s="32"/>
    </row>
    <row r="12" customFormat="false" ht="35.1" hidden="false" customHeight="true" outlineLevel="0" collapsed="false">
      <c r="A12" s="34" t="s">
        <v>32</v>
      </c>
      <c r="B12" s="35" t="n">
        <f aca="false">+B13+B14</f>
        <v>51630.242650083</v>
      </c>
      <c r="C12" s="35" t="n">
        <f aca="false">+C13+C14</f>
        <v>113341.567113869</v>
      </c>
      <c r="D12" s="35" t="n">
        <f aca="false">+D13+D14</f>
        <v>6419.41228477868</v>
      </c>
      <c r="E12" s="35" t="n">
        <f aca="false">+E13+E14</f>
        <v>34040.9221732496</v>
      </c>
      <c r="F12" s="35" t="n">
        <f aca="false">+F13+F14</f>
        <v>9348.28128368104</v>
      </c>
      <c r="G12" s="35" t="n">
        <f aca="false">+G13+G14</f>
        <v>12488.8275100049</v>
      </c>
      <c r="H12" s="35" t="n">
        <f aca="false">+H13+H14</f>
        <v>5503.58743522808</v>
      </c>
      <c r="I12" s="35" t="n">
        <f aca="false">+I13+I14</f>
        <v>14548.2738744251</v>
      </c>
      <c r="J12" s="35" t="n">
        <f aca="false">+J13+J14</f>
        <v>8275.08010171069</v>
      </c>
      <c r="K12" s="35" t="n">
        <f aca="false">+K13+K14</f>
        <v>7165.66148215233</v>
      </c>
      <c r="L12" s="35" t="n">
        <f aca="false">+L13+L14</f>
        <v>5342.88887974259</v>
      </c>
      <c r="M12" s="35" t="n">
        <f aca="false">+M13+M14</f>
        <v>4778.85838955931</v>
      </c>
      <c r="N12" s="35" t="n">
        <f aca="false">+N13+N14</f>
        <v>15333.2835019342</v>
      </c>
      <c r="O12" s="35" t="n">
        <f aca="false">+O13+O14</f>
        <v>10021.4351884714</v>
      </c>
      <c r="P12" s="35" t="n">
        <f aca="false">+P13+P14</f>
        <v>8074.51119416052</v>
      </c>
      <c r="Q12" s="35" t="n">
        <f aca="false">+Q13+Q14</f>
        <v>8174.44708229336</v>
      </c>
      <c r="R12" s="35" t="n">
        <f aca="false">+R13+R14</f>
        <v>10837.50493715</v>
      </c>
      <c r="S12" s="35" t="n">
        <f aca="false">+S13+S14</f>
        <v>8477.50807720966</v>
      </c>
      <c r="T12" s="35" t="n">
        <f aca="false">+T13+T14</f>
        <v>6676.17033063998</v>
      </c>
      <c r="U12" s="35" t="n">
        <f aca="false">+U13+U14</f>
        <v>5091.60891095514</v>
      </c>
      <c r="V12" s="35" t="n">
        <f aca="false">+V13+V14</f>
        <v>30927.5987783725</v>
      </c>
      <c r="W12" s="35" t="n">
        <f aca="false">+W13+W14</f>
        <v>9873.47051132408</v>
      </c>
      <c r="X12" s="35" t="n">
        <f aca="false">+X13+X14</f>
        <v>14019.0558375767</v>
      </c>
      <c r="Y12" s="35" t="n">
        <f aca="false">+Y13+Y14</f>
        <v>3887.78593920141</v>
      </c>
      <c r="Z12" s="35" t="n">
        <f aca="false">+Z13+Z14</f>
        <v>404277.983467773</v>
      </c>
      <c r="AA12" s="32"/>
      <c r="AB12" s="33"/>
      <c r="AC12" s="32"/>
    </row>
    <row r="13" customFormat="false" ht="35.1" hidden="false" customHeight="true" outlineLevel="0" collapsed="false">
      <c r="A13" s="34" t="s">
        <v>33</v>
      </c>
      <c r="B13" s="35" t="n">
        <v>38627.07977488</v>
      </c>
      <c r="C13" s="35" t="n">
        <v>67872.5604589485</v>
      </c>
      <c r="D13" s="35" t="n">
        <v>769.39641635</v>
      </c>
      <c r="E13" s="35" t="n">
        <v>14390.744749</v>
      </c>
      <c r="F13" s="35" t="n">
        <v>1351.59</v>
      </c>
      <c r="G13" s="35" t="n">
        <v>1928.69</v>
      </c>
      <c r="H13" s="35" t="n">
        <v>2084.4386425</v>
      </c>
      <c r="I13" s="35" t="n">
        <v>4320.19</v>
      </c>
      <c r="J13" s="35" t="n">
        <v>636.79008156</v>
      </c>
      <c r="K13" s="35" t="n">
        <v>1186.01122292</v>
      </c>
      <c r="L13" s="35" t="n">
        <v>1474.71853557</v>
      </c>
      <c r="M13" s="35" t="n">
        <v>482.30879497</v>
      </c>
      <c r="N13" s="35" t="n">
        <v>6569.86025109</v>
      </c>
      <c r="O13" s="35" t="n">
        <v>2861.91760928</v>
      </c>
      <c r="P13" s="35" t="n">
        <v>4302.75646731</v>
      </c>
      <c r="Q13" s="35" t="n">
        <v>2856.33810092</v>
      </c>
      <c r="R13" s="35" t="n">
        <v>2561.82350829</v>
      </c>
      <c r="S13" s="35" t="n">
        <v>1455.801236</v>
      </c>
      <c r="T13" s="35" t="n">
        <v>1668.5622700521</v>
      </c>
      <c r="U13" s="35" t="n">
        <v>1728.444712746</v>
      </c>
      <c r="V13" s="35" t="n">
        <v>10687.88417</v>
      </c>
      <c r="W13" s="35" t="n">
        <v>1154.82024311</v>
      </c>
      <c r="X13" s="35" t="n">
        <v>4001.09597693</v>
      </c>
      <c r="Y13" s="35" t="n">
        <v>1286.4</v>
      </c>
      <c r="Z13" s="35" t="n">
        <f aca="false">+SUM(B13:Y13)</f>
        <v>176260.223222427</v>
      </c>
      <c r="AA13" s="32"/>
      <c r="AB13" s="33"/>
      <c r="AC13" s="32"/>
    </row>
    <row r="14" customFormat="false" ht="35.1" hidden="false" customHeight="true" outlineLevel="0" collapsed="false">
      <c r="A14" s="34" t="s">
        <v>34</v>
      </c>
      <c r="B14" s="35" t="n">
        <f aca="false">+B17+B18</f>
        <v>13003.162875203</v>
      </c>
      <c r="C14" s="35" t="n">
        <f aca="false">+C17+C18</f>
        <v>45469.00665492</v>
      </c>
      <c r="D14" s="35" t="n">
        <f aca="false">+D17+D18</f>
        <v>5650.01586842868</v>
      </c>
      <c r="E14" s="35" t="n">
        <f aca="false">+E17+E18</f>
        <v>19650.1774242496</v>
      </c>
      <c r="F14" s="35" t="n">
        <f aca="false">+F17+F18</f>
        <v>7996.69128368104</v>
      </c>
      <c r="G14" s="35" t="n">
        <f aca="false">+G17+G18</f>
        <v>10560.1375100049</v>
      </c>
      <c r="H14" s="35" t="n">
        <f aca="false">+H17+H18</f>
        <v>3419.14879272808</v>
      </c>
      <c r="I14" s="35" t="n">
        <f aca="false">+I17+I18</f>
        <v>10228.0838744251</v>
      </c>
      <c r="J14" s="35" t="n">
        <f aca="false">+J17+J18</f>
        <v>7638.29002015069</v>
      </c>
      <c r="K14" s="35" t="n">
        <f aca="false">+K17+K18</f>
        <v>5979.65025923233</v>
      </c>
      <c r="L14" s="35" t="n">
        <f aca="false">+L17+L18</f>
        <v>3868.17034417259</v>
      </c>
      <c r="M14" s="35" t="n">
        <f aca="false">+M17+M18</f>
        <v>4296.54959458931</v>
      </c>
      <c r="N14" s="35" t="n">
        <f aca="false">+N17+N18</f>
        <v>8763.42325084423</v>
      </c>
      <c r="O14" s="35" t="n">
        <f aca="false">+O17+O18</f>
        <v>7159.51757919141</v>
      </c>
      <c r="P14" s="35" t="n">
        <f aca="false">+P17+P18</f>
        <v>3771.75472685052</v>
      </c>
      <c r="Q14" s="35" t="n">
        <f aca="false">+Q17+Q18</f>
        <v>5318.10898137336</v>
      </c>
      <c r="R14" s="35" t="n">
        <f aca="false">+R17+R18</f>
        <v>8275.68142886</v>
      </c>
      <c r="S14" s="35" t="n">
        <f aca="false">+S17+S18</f>
        <v>7021.70684120966</v>
      </c>
      <c r="T14" s="35" t="n">
        <f aca="false">+T17+T18</f>
        <v>5007.60806058788</v>
      </c>
      <c r="U14" s="35" t="n">
        <f aca="false">+U17+U18</f>
        <v>3363.16419820914</v>
      </c>
      <c r="V14" s="35" t="n">
        <f aca="false">+V17+V18</f>
        <v>20239.7146083725</v>
      </c>
      <c r="W14" s="35" t="n">
        <f aca="false">+W17+W18</f>
        <v>8718.65026821408</v>
      </c>
      <c r="X14" s="35" t="n">
        <f aca="false">+X17+X18</f>
        <v>10017.9598606467</v>
      </c>
      <c r="Y14" s="35" t="n">
        <f aca="false">+Y17+Y18</f>
        <v>2601.38593920141</v>
      </c>
      <c r="Z14" s="35" t="n">
        <f aca="false">+Z17+Z18</f>
        <v>228017.760245346</v>
      </c>
      <c r="AA14" s="32"/>
      <c r="AB14" s="33"/>
      <c r="AC14" s="32"/>
    </row>
    <row r="15" customFormat="false" ht="35.1" hidden="false" customHeight="true" outlineLevel="0" collapsed="false">
      <c r="A15" s="36" t="s">
        <v>35</v>
      </c>
      <c r="B15" s="37" t="n">
        <v>11251.2442</v>
      </c>
      <c r="C15" s="37" t="n">
        <v>32326.1145</v>
      </c>
      <c r="D15" s="37" t="n">
        <v>4849.3578</v>
      </c>
      <c r="E15" s="37" t="n">
        <v>16090.2706</v>
      </c>
      <c r="F15" s="37" t="n">
        <v>6217.311</v>
      </c>
      <c r="G15" s="37" t="n">
        <v>8555.8223</v>
      </c>
      <c r="H15" s="37" t="n">
        <v>2601.9066</v>
      </c>
      <c r="I15" s="37" t="n">
        <v>8492.5981</v>
      </c>
      <c r="J15" s="37" t="n">
        <v>6420.4305</v>
      </c>
      <c r="K15" s="37" t="n">
        <v>4884.6983</v>
      </c>
      <c r="L15" s="37" t="n">
        <v>3272.3169</v>
      </c>
      <c r="M15" s="37" t="n">
        <v>3621.8651</v>
      </c>
      <c r="N15" s="37" t="n">
        <v>6680.8309</v>
      </c>
      <c r="O15" s="37" t="n">
        <v>5213.0275</v>
      </c>
      <c r="P15" s="37" t="n">
        <v>2867.5838</v>
      </c>
      <c r="Q15" s="37" t="n">
        <v>4341.041</v>
      </c>
      <c r="R15" s="37" t="n">
        <v>6266.6169</v>
      </c>
      <c r="S15" s="37" t="n">
        <v>5832.5956</v>
      </c>
      <c r="T15" s="37" t="n">
        <v>4276.7168</v>
      </c>
      <c r="U15" s="37" t="n">
        <v>2841.1743</v>
      </c>
      <c r="V15" s="37" t="n">
        <v>16828.7251</v>
      </c>
      <c r="W15" s="37" t="n">
        <v>6942.9951</v>
      </c>
      <c r="X15" s="37" t="n">
        <v>7955.7316</v>
      </c>
      <c r="Y15" s="37" t="n">
        <v>2301.2763</v>
      </c>
      <c r="Z15" s="38" t="n">
        <f aca="false">SUM(B15:Y15)</f>
        <v>180932.2508</v>
      </c>
      <c r="AA15" s="32"/>
      <c r="AB15" s="33"/>
      <c r="AC15" s="32"/>
      <c r="AE15" s="39"/>
      <c r="AF15" s="40"/>
    </row>
    <row r="16" customFormat="false" ht="35.1" hidden="false" customHeight="true" outlineLevel="0" collapsed="false">
      <c r="A16" s="36" t="s">
        <v>36</v>
      </c>
      <c r="B16" s="37" t="n">
        <v>1707.65031602297</v>
      </c>
      <c r="C16" s="37" t="n">
        <v>10675.272705</v>
      </c>
      <c r="D16" s="37" t="n">
        <v>544.088200498681</v>
      </c>
      <c r="E16" s="37" t="n">
        <v>2409.06522509958</v>
      </c>
      <c r="F16" s="37" t="n">
        <v>1061.95528290104</v>
      </c>
      <c r="G16" s="37" t="n">
        <v>1212.72671195489</v>
      </c>
      <c r="H16" s="37" t="n">
        <v>494.923604068076</v>
      </c>
      <c r="I16" s="37" t="n">
        <v>1068.51056242512</v>
      </c>
      <c r="J16" s="37" t="n">
        <v>707.970188600693</v>
      </c>
      <c r="K16" s="37" t="n">
        <v>678.471430742331</v>
      </c>
      <c r="L16" s="37" t="n">
        <v>373.650932872588</v>
      </c>
      <c r="M16" s="37" t="n">
        <v>432.648448589312</v>
      </c>
      <c r="N16" s="37" t="n">
        <v>1484.77081220423</v>
      </c>
      <c r="O16" s="37" t="n">
        <v>1255.33602886141</v>
      </c>
      <c r="P16" s="37" t="n">
        <v>530.97764145052</v>
      </c>
      <c r="Q16" s="37" t="n">
        <v>599.808076453364</v>
      </c>
      <c r="R16" s="37" t="n">
        <v>1238.94783</v>
      </c>
      <c r="S16" s="37" t="n">
        <v>786.63354288966</v>
      </c>
      <c r="T16" s="37" t="n">
        <v>478.535405257876</v>
      </c>
      <c r="U16" s="37" t="n">
        <v>255.655901439139</v>
      </c>
      <c r="V16" s="37" t="n">
        <v>2156.68696342248</v>
      </c>
      <c r="W16" s="37" t="n">
        <v>1147.17391671408</v>
      </c>
      <c r="X16" s="37" t="n">
        <v>1360.2205012467</v>
      </c>
      <c r="Y16" s="37" t="n">
        <v>114.717391671409</v>
      </c>
      <c r="Z16" s="38" t="n">
        <f aca="false">SUM(B16:Y16)</f>
        <v>32776.3976203861</v>
      </c>
      <c r="AA16" s="32"/>
      <c r="AB16" s="33"/>
      <c r="AC16" s="32"/>
      <c r="AE16" s="39"/>
      <c r="AF16" s="40"/>
    </row>
    <row r="17" customFormat="false" ht="35.1" hidden="false" customHeight="true" outlineLevel="0" collapsed="false">
      <c r="A17" s="41" t="s">
        <v>37</v>
      </c>
      <c r="B17" s="37" t="n">
        <f aca="false">+B15+B16</f>
        <v>12958.894516023</v>
      </c>
      <c r="C17" s="37" t="n">
        <f aca="false">+C15+C16</f>
        <v>43001.387205</v>
      </c>
      <c r="D17" s="37" t="n">
        <f aca="false">+D15+D16</f>
        <v>5393.44600049868</v>
      </c>
      <c r="E17" s="37" t="n">
        <f aca="false">+E15+E16</f>
        <v>18499.3358250996</v>
      </c>
      <c r="F17" s="37" t="n">
        <f aca="false">+F15+F16</f>
        <v>7279.26628290104</v>
      </c>
      <c r="G17" s="37" t="n">
        <f aca="false">+G15+G16</f>
        <v>9768.54901195489</v>
      </c>
      <c r="H17" s="37" t="n">
        <f aca="false">+H15+H16</f>
        <v>3096.83020406808</v>
      </c>
      <c r="I17" s="37" t="n">
        <f aca="false">+I15+I16</f>
        <v>9561.10866242512</v>
      </c>
      <c r="J17" s="37" t="n">
        <f aca="false">+J15+J16</f>
        <v>7128.40068860069</v>
      </c>
      <c r="K17" s="37" t="n">
        <f aca="false">+K15+K16</f>
        <v>5563.16973074233</v>
      </c>
      <c r="L17" s="37" t="n">
        <f aca="false">+L15+L16</f>
        <v>3645.96783287259</v>
      </c>
      <c r="M17" s="37" t="n">
        <f aca="false">+M15+M16</f>
        <v>4054.51354858931</v>
      </c>
      <c r="N17" s="37" t="n">
        <f aca="false">+N15+N16</f>
        <v>8165.60171220423</v>
      </c>
      <c r="O17" s="37" t="n">
        <f aca="false">+O15+O16</f>
        <v>6468.36352886141</v>
      </c>
      <c r="P17" s="37" t="n">
        <f aca="false">+P15+P16</f>
        <v>3398.56144145052</v>
      </c>
      <c r="Q17" s="37" t="n">
        <f aca="false">+Q15+Q16</f>
        <v>4940.84907645336</v>
      </c>
      <c r="R17" s="37" t="n">
        <f aca="false">+R15+R16</f>
        <v>7505.56473</v>
      </c>
      <c r="S17" s="37" t="n">
        <f aca="false">+S15+S16</f>
        <v>6619.22914288966</v>
      </c>
      <c r="T17" s="37" t="n">
        <f aca="false">+T15+T16</f>
        <v>4755.25220525788</v>
      </c>
      <c r="U17" s="37" t="n">
        <f aca="false">+U15+U16</f>
        <v>3096.83020143914</v>
      </c>
      <c r="V17" s="37" t="n">
        <f aca="false">+V15+V16</f>
        <v>18985.4120634225</v>
      </c>
      <c r="W17" s="37" t="n">
        <f aca="false">+W15+W16</f>
        <v>8090.16901671408</v>
      </c>
      <c r="X17" s="37" t="n">
        <f aca="false">+X15+X16</f>
        <v>9315.9521012467</v>
      </c>
      <c r="Y17" s="37" t="n">
        <f aca="false">+Y15+Y16</f>
        <v>2415.99369167141</v>
      </c>
      <c r="Z17" s="37" t="n">
        <f aca="false">+Z15+Z16</f>
        <v>213708.648420386</v>
      </c>
      <c r="AA17" s="32"/>
      <c r="AB17" s="33"/>
      <c r="AC17" s="32"/>
      <c r="AE17" s="39"/>
      <c r="AF17" s="40"/>
    </row>
    <row r="18" customFormat="false" ht="35.1" hidden="false" customHeight="true" outlineLevel="0" collapsed="false">
      <c r="A18" s="41" t="s">
        <v>38</v>
      </c>
      <c r="B18" s="37" t="n">
        <v>44.26835918</v>
      </c>
      <c r="C18" s="37" t="n">
        <v>2467.61944992</v>
      </c>
      <c r="D18" s="37" t="n">
        <v>256.56986793</v>
      </c>
      <c r="E18" s="37" t="n">
        <v>1150.84159915</v>
      </c>
      <c r="F18" s="37" t="n">
        <v>717.42500078</v>
      </c>
      <c r="G18" s="37" t="n">
        <v>791.58849805</v>
      </c>
      <c r="H18" s="37" t="n">
        <v>322.31858866</v>
      </c>
      <c r="I18" s="37" t="n">
        <v>666.975212</v>
      </c>
      <c r="J18" s="37" t="n">
        <v>509.88933155</v>
      </c>
      <c r="K18" s="37" t="n">
        <v>416.48052849</v>
      </c>
      <c r="L18" s="37" t="n">
        <v>222.2025113</v>
      </c>
      <c r="M18" s="37" t="n">
        <v>242.036046</v>
      </c>
      <c r="N18" s="37" t="n">
        <v>597.82153864</v>
      </c>
      <c r="O18" s="37" t="n">
        <v>691.15405033</v>
      </c>
      <c r="P18" s="37" t="n">
        <v>373.1932854</v>
      </c>
      <c r="Q18" s="37" t="n">
        <v>377.25990492</v>
      </c>
      <c r="R18" s="37" t="n">
        <v>770.11669886</v>
      </c>
      <c r="S18" s="37" t="n">
        <v>402.47769832</v>
      </c>
      <c r="T18" s="37" t="n">
        <v>252.35585533</v>
      </c>
      <c r="U18" s="37" t="n">
        <v>266.33399677</v>
      </c>
      <c r="V18" s="37" t="n">
        <v>1254.30254495</v>
      </c>
      <c r="W18" s="37" t="n">
        <v>628.4812515</v>
      </c>
      <c r="X18" s="37" t="n">
        <v>702.0077594</v>
      </c>
      <c r="Y18" s="37" t="n">
        <v>185.39224753</v>
      </c>
      <c r="Z18" s="38" t="n">
        <f aca="false">SUM(B18:Y18)</f>
        <v>14309.11182496</v>
      </c>
      <c r="AA18" s="32"/>
      <c r="AB18" s="33"/>
      <c r="AC18" s="32"/>
    </row>
    <row r="19" customFormat="false" ht="35.1" hidden="false" customHeight="true" outlineLevel="0" collapsed="false">
      <c r="A19" s="41" t="s">
        <v>39</v>
      </c>
      <c r="B19" s="35" t="n">
        <f aca="false">+B20+B21</f>
        <v>1489.31671039</v>
      </c>
      <c r="C19" s="35" t="n">
        <f aca="false">+C20+C21</f>
        <v>1074.59864812874</v>
      </c>
      <c r="D19" s="35" t="n">
        <f aca="false">+D20+D21</f>
        <v>658.36715043</v>
      </c>
      <c r="E19" s="35" t="n">
        <f aca="false">+E20+E21</f>
        <v>3693.98645</v>
      </c>
      <c r="F19" s="35" t="n">
        <f aca="false">+F20+F21</f>
        <v>115.34</v>
      </c>
      <c r="G19" s="35" t="n">
        <f aca="false">+G20+G21</f>
        <v>89.48</v>
      </c>
      <c r="H19" s="35" t="n">
        <f aca="false">+H20+H21</f>
        <v>2645.51883293</v>
      </c>
      <c r="I19" s="35" t="n">
        <f aca="false">+I20+I21</f>
        <v>290.29</v>
      </c>
      <c r="J19" s="35" t="n">
        <f aca="false">+J20+J21</f>
        <v>112.61894417</v>
      </c>
      <c r="K19" s="35" t="n">
        <f aca="false">+K20+K21</f>
        <v>112.17601781</v>
      </c>
      <c r="L19" s="35" t="n">
        <f aca="false">+L20+L21</f>
        <v>923.05325228</v>
      </c>
      <c r="M19" s="35" t="n">
        <f aca="false">+M20+M21</f>
        <v>5.92845253</v>
      </c>
      <c r="N19" s="35" t="n">
        <f aca="false">+N20+N21</f>
        <v>2194.16805794</v>
      </c>
      <c r="O19" s="35" t="n">
        <f aca="false">+O20+O21</f>
        <v>134.03435085</v>
      </c>
      <c r="P19" s="35" t="n">
        <f aca="false">+P20+P21</f>
        <v>4099.801716</v>
      </c>
      <c r="Q19" s="35" t="n">
        <f aca="false">+Q20+Q21</f>
        <v>1112.97206146</v>
      </c>
      <c r="R19" s="35" t="n">
        <f aca="false">+R20+R21</f>
        <v>474.795</v>
      </c>
      <c r="S19" s="35" t="n">
        <f aca="false">+S20+S21</f>
        <v>486.019285</v>
      </c>
      <c r="T19" s="35" t="n">
        <f aca="false">+T20+T21</f>
        <v>33.6643156374416</v>
      </c>
      <c r="U19" s="35" t="n">
        <f aca="false">+U20+U21</f>
        <v>2160.55295194299</v>
      </c>
      <c r="V19" s="35" t="n">
        <f aca="false">+V20+V21</f>
        <v>335.83984</v>
      </c>
      <c r="W19" s="35" t="n">
        <f aca="false">+W20+W21</f>
        <v>51.837</v>
      </c>
      <c r="X19" s="35" t="n">
        <f aca="false">+X20+X21</f>
        <v>288.34348664</v>
      </c>
      <c r="Y19" s="35" t="n">
        <f aca="false">+Y20+Y21</f>
        <v>922.47759461</v>
      </c>
      <c r="Z19" s="42" t="n">
        <f aca="false">+Z20+Z21</f>
        <v>23505.1801187492</v>
      </c>
      <c r="AA19" s="32"/>
      <c r="AB19" s="33"/>
      <c r="AC19" s="32"/>
    </row>
    <row r="20" customFormat="false" ht="35.1" hidden="false" customHeight="true" outlineLevel="0" collapsed="false">
      <c r="A20" s="41" t="s">
        <v>40</v>
      </c>
      <c r="B20" s="37" t="n">
        <v>0</v>
      </c>
      <c r="C20" s="37" t="n">
        <v>0</v>
      </c>
      <c r="D20" s="37" t="n">
        <v>32.15788713</v>
      </c>
      <c r="E20" s="37" t="n">
        <v>0</v>
      </c>
      <c r="F20" s="37" t="n">
        <v>51.21</v>
      </c>
      <c r="G20" s="37" t="n">
        <v>0</v>
      </c>
      <c r="H20" s="37" t="n">
        <v>1940.13023217</v>
      </c>
      <c r="I20" s="37" t="n">
        <v>30.44</v>
      </c>
      <c r="J20" s="37" t="n">
        <v>10.28401526</v>
      </c>
      <c r="K20" s="37" t="n">
        <v>0.54</v>
      </c>
      <c r="L20" s="37" t="n">
        <v>109.26485224</v>
      </c>
      <c r="M20" s="37" t="n">
        <v>0</v>
      </c>
      <c r="N20" s="37" t="n">
        <v>1022.03930104</v>
      </c>
      <c r="O20" s="37" t="n">
        <v>44.9495295</v>
      </c>
      <c r="P20" s="37" t="n">
        <v>3442.903154</v>
      </c>
      <c r="Q20" s="37" t="n">
        <v>770.07451618</v>
      </c>
      <c r="R20" s="37" t="n">
        <v>320.49459695</v>
      </c>
      <c r="S20" s="37" t="n">
        <v>180.972511</v>
      </c>
      <c r="T20" s="37" t="n">
        <v>0</v>
      </c>
      <c r="U20" s="37" t="n">
        <v>1849.56363489299</v>
      </c>
      <c r="V20" s="37" t="n">
        <v>0</v>
      </c>
      <c r="W20" s="37" t="n">
        <v>1.088</v>
      </c>
      <c r="X20" s="37" t="n">
        <v>0</v>
      </c>
      <c r="Y20" s="37" t="n">
        <v>489.6641134</v>
      </c>
      <c r="Z20" s="38" t="n">
        <f aca="false">SUM(B20:Y20)</f>
        <v>10295.776343763</v>
      </c>
      <c r="AA20" s="32"/>
      <c r="AB20" s="33"/>
      <c r="AC20" s="32"/>
    </row>
    <row r="21" customFormat="false" ht="35.1" hidden="false" customHeight="true" outlineLevel="0" collapsed="false">
      <c r="A21" s="36" t="s">
        <v>41</v>
      </c>
      <c r="B21" s="37" t="n">
        <v>1489.31671039</v>
      </c>
      <c r="C21" s="37" t="n">
        <v>1074.59864812874</v>
      </c>
      <c r="D21" s="37" t="n">
        <v>626.2092633</v>
      </c>
      <c r="E21" s="37" t="n">
        <v>3693.98645</v>
      </c>
      <c r="F21" s="37" t="n">
        <v>64.13</v>
      </c>
      <c r="G21" s="37" t="n">
        <v>89.48</v>
      </c>
      <c r="H21" s="37" t="n">
        <v>705.38860076</v>
      </c>
      <c r="I21" s="37" t="n">
        <v>259.85</v>
      </c>
      <c r="J21" s="37" t="n">
        <v>102.33492891</v>
      </c>
      <c r="K21" s="37" t="n">
        <v>111.63601781</v>
      </c>
      <c r="L21" s="37" t="n">
        <v>813.78840004</v>
      </c>
      <c r="M21" s="37" t="n">
        <v>5.92845253</v>
      </c>
      <c r="N21" s="37" t="n">
        <v>1172.1287569</v>
      </c>
      <c r="O21" s="37" t="n">
        <v>89.08482135</v>
      </c>
      <c r="P21" s="37" t="n">
        <v>656.898562</v>
      </c>
      <c r="Q21" s="37" t="n">
        <v>342.89754528</v>
      </c>
      <c r="R21" s="37" t="n">
        <v>154.30040305</v>
      </c>
      <c r="S21" s="37" t="n">
        <v>305.046774</v>
      </c>
      <c r="T21" s="37" t="n">
        <v>33.6643156374416</v>
      </c>
      <c r="U21" s="37" t="n">
        <v>310.98931705</v>
      </c>
      <c r="V21" s="37" t="n">
        <v>335.83984</v>
      </c>
      <c r="W21" s="37" t="n">
        <v>50.749</v>
      </c>
      <c r="X21" s="37" t="n">
        <v>288.34348664</v>
      </c>
      <c r="Y21" s="37" t="n">
        <v>432.81348121</v>
      </c>
      <c r="Z21" s="38" t="n">
        <f aca="false">SUM(B21:Y21)</f>
        <v>13209.4037749862</v>
      </c>
      <c r="AA21" s="32"/>
      <c r="AB21" s="33"/>
      <c r="AC21" s="32"/>
    </row>
    <row r="22" customFormat="false" ht="35.1" hidden="false" customHeight="true" outlineLevel="0" collapsed="false">
      <c r="A22" s="36" t="s">
        <v>42</v>
      </c>
      <c r="B22" s="35" t="n">
        <v>641.21393189</v>
      </c>
      <c r="C22" s="35" t="n">
        <v>413.7140014</v>
      </c>
      <c r="D22" s="35" t="n">
        <v>2.68877196</v>
      </c>
      <c r="E22" s="35" t="n">
        <v>83.974964</v>
      </c>
      <c r="F22" s="35" t="n">
        <v>61.65</v>
      </c>
      <c r="G22" s="35" t="n">
        <v>11.16</v>
      </c>
      <c r="H22" s="35" t="n">
        <v>53.46631833</v>
      </c>
      <c r="I22" s="35" t="n">
        <v>76.63</v>
      </c>
      <c r="J22" s="35" t="n">
        <v>59.73450394</v>
      </c>
      <c r="K22" s="35" t="n">
        <v>30.1217611</v>
      </c>
      <c r="L22" s="35" t="n">
        <v>0</v>
      </c>
      <c r="M22" s="35" t="n">
        <v>44.47972261</v>
      </c>
      <c r="N22" s="35" t="n">
        <v>351.86916419</v>
      </c>
      <c r="O22" s="35" t="n">
        <v>0</v>
      </c>
      <c r="P22" s="35" t="n">
        <v>711.178961</v>
      </c>
      <c r="Q22" s="35" t="n">
        <v>23.917785</v>
      </c>
      <c r="R22" s="35" t="n">
        <v>6.8019833</v>
      </c>
      <c r="S22" s="35" t="n">
        <v>50.547828</v>
      </c>
      <c r="T22" s="35" t="n">
        <v>20.0706398276732</v>
      </c>
      <c r="U22" s="35" t="n">
        <v>22.02353808</v>
      </c>
      <c r="V22" s="35" t="n">
        <v>215.36024</v>
      </c>
      <c r="W22" s="35" t="n">
        <v>0.616</v>
      </c>
      <c r="X22" s="35" t="n">
        <v>0</v>
      </c>
      <c r="Y22" s="35" t="n">
        <v>52.96786371</v>
      </c>
      <c r="Z22" s="43" t="n">
        <f aca="false">SUM(B22:Y22)</f>
        <v>2934.18797833767</v>
      </c>
      <c r="AA22" s="32"/>
      <c r="AB22" s="33"/>
      <c r="AC22" s="32"/>
    </row>
    <row r="23" customFormat="false" ht="35.1" hidden="false" customHeight="true" outlineLevel="0" collapsed="false">
      <c r="A23" s="36" t="s">
        <v>43</v>
      </c>
      <c r="B23" s="35" t="n">
        <v>97.7945205</v>
      </c>
      <c r="C23" s="35" t="n">
        <v>1100.3999999</v>
      </c>
      <c r="D23" s="35" t="n">
        <v>96.23927942</v>
      </c>
      <c r="E23" s="35" t="n">
        <v>1000.219871</v>
      </c>
      <c r="F23" s="35" t="n">
        <v>0.26</v>
      </c>
      <c r="G23" s="35" t="n">
        <v>16.01</v>
      </c>
      <c r="H23" s="35" t="n">
        <v>16.97730069</v>
      </c>
      <c r="I23" s="35" t="n">
        <v>81.48</v>
      </c>
      <c r="J23" s="35" t="n">
        <v>128.352604</v>
      </c>
      <c r="K23" s="35" t="n">
        <v>0.41258264</v>
      </c>
      <c r="L23" s="35" t="n">
        <v>0</v>
      </c>
      <c r="M23" s="35" t="n">
        <v>0</v>
      </c>
      <c r="N23" s="35" t="n">
        <v>0</v>
      </c>
      <c r="O23" s="35" t="n">
        <v>94.50740621</v>
      </c>
      <c r="P23" s="35" t="n">
        <v>400.539484</v>
      </c>
      <c r="Q23" s="35" t="n">
        <v>4.523709</v>
      </c>
      <c r="R23" s="35" t="n">
        <v>41.92773692</v>
      </c>
      <c r="S23" s="35" t="n">
        <v>792.112315</v>
      </c>
      <c r="T23" s="35" t="n">
        <v>108.286529470143</v>
      </c>
      <c r="U23" s="35" t="n">
        <v>0</v>
      </c>
      <c r="V23" s="35" t="n">
        <v>125.47263</v>
      </c>
      <c r="W23" s="35" t="n">
        <v>173.108</v>
      </c>
      <c r="X23" s="35" t="n">
        <v>24.78595927</v>
      </c>
      <c r="Y23" s="35" t="n">
        <v>32.75752084</v>
      </c>
      <c r="Z23" s="43" t="n">
        <f aca="false">SUM(B23:Y23)</f>
        <v>4336.16744886014</v>
      </c>
      <c r="AA23" s="32"/>
      <c r="AB23" s="33"/>
      <c r="AC23" s="32"/>
    </row>
    <row r="24" customFormat="false" ht="35.1" hidden="false" customHeight="true" outlineLevel="0" collapsed="false">
      <c r="A24" s="36" t="s">
        <v>44</v>
      </c>
      <c r="B24" s="44" t="n">
        <v>1206.10122473</v>
      </c>
      <c r="C24" s="44" t="n">
        <v>4904.82950355704</v>
      </c>
      <c r="D24" s="44" t="n">
        <v>178.38296546</v>
      </c>
      <c r="E24" s="44" t="n">
        <v>2893.03328368132</v>
      </c>
      <c r="F24" s="44" t="n">
        <v>413.78509726315</v>
      </c>
      <c r="G24" s="44" t="n">
        <v>625.43433519</v>
      </c>
      <c r="H24" s="44" t="n">
        <v>296.50518699</v>
      </c>
      <c r="I24" s="44" t="n">
        <v>1017.08326141</v>
      </c>
      <c r="J24" s="44" t="n">
        <v>356.65310289</v>
      </c>
      <c r="K24" s="44" t="n">
        <v>1080.6732627194</v>
      </c>
      <c r="L24" s="44" t="n">
        <v>208.29218381</v>
      </c>
      <c r="M24" s="44" t="n">
        <v>181.93528247</v>
      </c>
      <c r="N24" s="44" t="n">
        <v>794.98142112</v>
      </c>
      <c r="O24" s="44" t="n">
        <v>711.83761754</v>
      </c>
      <c r="P24" s="44" t="n">
        <v>452.14609583</v>
      </c>
      <c r="Q24" s="44" t="n">
        <v>188.34910216</v>
      </c>
      <c r="R24" s="44" t="n">
        <v>682.61440037</v>
      </c>
      <c r="S24" s="44" t="n">
        <v>200.68948316</v>
      </c>
      <c r="T24" s="44" t="n">
        <v>164.0217587155</v>
      </c>
      <c r="U24" s="44" t="n">
        <v>350.86328885</v>
      </c>
      <c r="V24" s="44" t="n">
        <v>2017.52707933</v>
      </c>
      <c r="W24" s="44" t="n">
        <v>441.166019250963</v>
      </c>
      <c r="X24" s="44" t="n">
        <v>828.758467219525</v>
      </c>
      <c r="Y24" s="44" t="n">
        <v>100.60887554</v>
      </c>
      <c r="Z24" s="44" t="n">
        <f aca="false">SUM(B24:Y24)</f>
        <v>20296.2722992569</v>
      </c>
      <c r="AA24" s="32"/>
      <c r="AB24" s="33"/>
      <c r="AC24" s="32"/>
    </row>
    <row r="25" customFormat="false" ht="35.1" hidden="false" customHeight="true" outlineLevel="0" collapsed="false">
      <c r="A25" s="45" t="s">
        <v>45</v>
      </c>
      <c r="B25" s="31" t="n">
        <f aca="false">+B26+B30+B31</f>
        <v>35721.3117659376</v>
      </c>
      <c r="C25" s="31" t="n">
        <f aca="false">+C26+C30+C31</f>
        <v>105461.381476541</v>
      </c>
      <c r="D25" s="31" t="n">
        <f aca="false">+D26+D30+D31</f>
        <v>5688.66997757092</v>
      </c>
      <c r="E25" s="31" t="n">
        <f aca="false">+E26+E30+E31</f>
        <v>31734.8495497867</v>
      </c>
      <c r="F25" s="31" t="n">
        <f aca="false">+F26+F30+F31</f>
        <v>8308.32669734064</v>
      </c>
      <c r="G25" s="31" t="n">
        <f aca="false">+G26+G30+G31</f>
        <v>12821.3312617093</v>
      </c>
      <c r="H25" s="31" t="n">
        <f aca="false">+H26+H30+H31</f>
        <v>7559.4053462237</v>
      </c>
      <c r="I25" s="31" t="n">
        <f aca="false">+I26+I30+I31</f>
        <v>14148.4748921085</v>
      </c>
      <c r="J25" s="31" t="n">
        <f aca="false">+J26+J30+J31</f>
        <v>6883.34871781944</v>
      </c>
      <c r="K25" s="31" t="n">
        <f aca="false">+K26+K30+K31</f>
        <v>7136.81270598144</v>
      </c>
      <c r="L25" s="31" t="n">
        <f aca="false">+L26+L30+L31</f>
        <v>5269.02645624621</v>
      </c>
      <c r="M25" s="31" t="n">
        <f aca="false">+M26+M30+M31</f>
        <v>5085.43872469136</v>
      </c>
      <c r="N25" s="31" t="n">
        <f aca="false">+N26+N30+N31</f>
        <v>14112.776615189</v>
      </c>
      <c r="O25" s="31" t="n">
        <f aca="false">+O26+O30+O31</f>
        <v>9171.96378918396</v>
      </c>
      <c r="P25" s="31" t="n">
        <f aca="false">+P26+P30+P31</f>
        <v>12743.5388726064</v>
      </c>
      <c r="Q25" s="31" t="n">
        <f aca="false">+Q26+Q30+Q31</f>
        <v>8405.79102803895</v>
      </c>
      <c r="R25" s="31" t="n">
        <f aca="false">+R26+R30+R31</f>
        <v>11011.9367251809</v>
      </c>
      <c r="S25" s="31" t="n">
        <f aca="false">+S26+S30+S31</f>
        <v>6475.78133686066</v>
      </c>
      <c r="T25" s="31" t="n">
        <f aca="false">+T26+T30+T31</f>
        <v>4499.93982959177</v>
      </c>
      <c r="U25" s="31" t="n">
        <f aca="false">+U26+U30+U31</f>
        <v>7230.03169522756</v>
      </c>
      <c r="V25" s="31" t="n">
        <f aca="false">+V26+V30+V31</f>
        <v>26464.6572777062</v>
      </c>
      <c r="W25" s="31" t="n">
        <f aca="false">+W26+W30+W31</f>
        <v>5959.81684726826</v>
      </c>
      <c r="X25" s="31" t="n">
        <f aca="false">+X26+X30+X31</f>
        <v>14055.5692643351</v>
      </c>
      <c r="Y25" s="31" t="n">
        <f aca="false">+Y26+Y30+Y31</f>
        <v>4342.25566447656</v>
      </c>
      <c r="Z25" s="31" t="n">
        <f aca="false">+Z26+Z30+Z31</f>
        <v>370292.436517622</v>
      </c>
      <c r="AA25" s="32"/>
      <c r="AB25" s="33"/>
      <c r="AC25" s="32"/>
    </row>
    <row r="26" customFormat="false" ht="35.1" hidden="false" customHeight="true" outlineLevel="0" collapsed="false">
      <c r="A26" s="46" t="s">
        <v>46</v>
      </c>
      <c r="B26" s="35" t="n">
        <f aca="false">+B27+B28+B29</f>
        <v>29568.0226771</v>
      </c>
      <c r="C26" s="35" t="n">
        <f aca="false">+C27+C28+C29</f>
        <v>68756.8189266902</v>
      </c>
      <c r="D26" s="35" t="n">
        <f aca="false">+D27+D28+D29</f>
        <v>3673.4565186143</v>
      </c>
      <c r="E26" s="35" t="n">
        <f aca="false">+E27+E28+E29</f>
        <v>18234.845</v>
      </c>
      <c r="F26" s="35" t="n">
        <f aca="false">+F27+F28+F29</f>
        <v>6760.13</v>
      </c>
      <c r="G26" s="35" t="n">
        <f aca="false">+G27+G28+G29</f>
        <v>8355.43</v>
      </c>
      <c r="H26" s="35" t="n">
        <f aca="false">+H27+H28+H29</f>
        <v>6108.48746113001</v>
      </c>
      <c r="I26" s="35" t="n">
        <f aca="false">+I27+I28+I29</f>
        <v>9373.29</v>
      </c>
      <c r="J26" s="35" t="n">
        <f aca="false">+J27+J28+J29</f>
        <v>5054.96524876</v>
      </c>
      <c r="K26" s="35" t="n">
        <f aca="false">+K27+K28+K29</f>
        <v>5082.34882991</v>
      </c>
      <c r="L26" s="35" t="n">
        <f aca="false">+L27+L28+L29</f>
        <v>3840.68165007</v>
      </c>
      <c r="M26" s="35" t="n">
        <f aca="false">+M27+M28+M29</f>
        <v>3380.01264993</v>
      </c>
      <c r="N26" s="35" t="n">
        <f aca="false">+N27+N28+N29</f>
        <v>9572.65970677</v>
      </c>
      <c r="O26" s="35" t="n">
        <f aca="false">+O27+O28+O29</f>
        <v>6044.90708778</v>
      </c>
      <c r="P26" s="35" t="n">
        <f aca="false">+P27+P28+P29</f>
        <v>9702.196429</v>
      </c>
      <c r="Q26" s="35" t="n">
        <f aca="false">+Q27+Q28+Q29</f>
        <v>6128.69299607</v>
      </c>
      <c r="R26" s="35" t="n">
        <f aca="false">+R27+R28+R29</f>
        <v>7571.64717865</v>
      </c>
      <c r="S26" s="35" t="n">
        <f aca="false">+S27+S28+S29</f>
        <v>4826.586346</v>
      </c>
      <c r="T26" s="35" t="n">
        <f aca="false">+T27+T28+T29</f>
        <v>3045.8078810916</v>
      </c>
      <c r="U26" s="35" t="n">
        <f aca="false">+U27+U28+U29</f>
        <v>4268.03188858</v>
      </c>
      <c r="V26" s="35" t="n">
        <f aca="false">+V27+V28+V29</f>
        <v>18140.58915</v>
      </c>
      <c r="W26" s="35" t="n">
        <f aca="false">+W27+W28+W29</f>
        <v>4038.59</v>
      </c>
      <c r="X26" s="35" t="n">
        <f aca="false">+X27+X28+X29</f>
        <v>9604.85778755</v>
      </c>
      <c r="Y26" s="35" t="n">
        <f aca="false">+Y27+Y28+Y29</f>
        <v>3020.75302873</v>
      </c>
      <c r="Z26" s="35" t="n">
        <f aca="false">+Z27+Z28+Z29</f>
        <v>254153.808442426</v>
      </c>
      <c r="AA26" s="32"/>
      <c r="AB26" s="33"/>
      <c r="AC26" s="32"/>
    </row>
    <row r="27" customFormat="false" ht="35.1" hidden="false" customHeight="true" outlineLevel="0" collapsed="false">
      <c r="A27" s="36" t="s">
        <v>47</v>
      </c>
      <c r="B27" s="37" t="n">
        <v>21682.65162065</v>
      </c>
      <c r="C27" s="37" t="n">
        <v>65050.2812765623</v>
      </c>
      <c r="D27" s="37" t="n">
        <v>3360.60080761916</v>
      </c>
      <c r="E27" s="37" t="n">
        <v>15401.641</v>
      </c>
      <c r="F27" s="37" t="n">
        <v>5777.49</v>
      </c>
      <c r="G27" s="37" t="n">
        <v>7682.32</v>
      </c>
      <c r="H27" s="37" t="n">
        <v>5744.21195712001</v>
      </c>
      <c r="I27" s="37" t="n">
        <v>8505.97</v>
      </c>
      <c r="J27" s="37" t="n">
        <v>4044.85319703</v>
      </c>
      <c r="K27" s="37" t="n">
        <v>4806.70615213</v>
      </c>
      <c r="L27" s="37" t="n">
        <v>3196.00600109</v>
      </c>
      <c r="M27" s="37" t="n">
        <v>2808.54513852</v>
      </c>
      <c r="N27" s="37" t="n">
        <v>8472.66572336</v>
      </c>
      <c r="O27" s="37" t="n">
        <v>5135.07373803</v>
      </c>
      <c r="P27" s="37" t="n">
        <v>8476.623733</v>
      </c>
      <c r="Q27" s="37" t="n">
        <v>5574.11323187</v>
      </c>
      <c r="R27" s="37" t="n">
        <v>7029.09134267</v>
      </c>
      <c r="S27" s="37" t="n">
        <v>3791.958355</v>
      </c>
      <c r="T27" s="37" t="n">
        <v>2525.9827310916</v>
      </c>
      <c r="U27" s="37" t="n">
        <v>4078.5152544</v>
      </c>
      <c r="V27" s="37" t="n">
        <v>15760.89898</v>
      </c>
      <c r="W27" s="37" t="n">
        <v>3524.393</v>
      </c>
      <c r="X27" s="37" t="n">
        <v>8876.04376945</v>
      </c>
      <c r="Y27" s="37" t="n">
        <v>2805.16472124</v>
      </c>
      <c r="Z27" s="38" t="n">
        <f aca="false">SUM(B27:Y27)</f>
        <v>224111.801730833</v>
      </c>
      <c r="AA27" s="32"/>
      <c r="AB27" s="33"/>
      <c r="AC27" s="32"/>
    </row>
    <row r="28" customFormat="false" ht="35.1" hidden="false" customHeight="true" outlineLevel="0" collapsed="false">
      <c r="A28" s="36" t="s">
        <v>48</v>
      </c>
      <c r="B28" s="37" t="n">
        <v>835.17815817</v>
      </c>
      <c r="C28" s="37" t="n">
        <v>775.15899012786</v>
      </c>
      <c r="D28" s="37" t="n">
        <v>51.976364617824</v>
      </c>
      <c r="E28" s="37" t="n">
        <v>821.62916</v>
      </c>
      <c r="F28" s="37" t="n">
        <v>495.28</v>
      </c>
      <c r="G28" s="37" t="n">
        <v>253.31</v>
      </c>
      <c r="H28" s="37" t="n">
        <v>85.63707475</v>
      </c>
      <c r="I28" s="37" t="n">
        <v>253.36</v>
      </c>
      <c r="J28" s="37" t="n">
        <v>426.30056074</v>
      </c>
      <c r="K28" s="37" t="n">
        <v>139.60991676</v>
      </c>
      <c r="L28" s="37" t="n">
        <v>283.6572855512</v>
      </c>
      <c r="M28" s="37" t="n">
        <v>234.09467322</v>
      </c>
      <c r="N28" s="37" t="n">
        <v>273.04323525</v>
      </c>
      <c r="O28" s="37" t="n">
        <v>234.64894462</v>
      </c>
      <c r="P28" s="37" t="n">
        <v>368.850866</v>
      </c>
      <c r="Q28" s="37" t="n">
        <v>183.43803861</v>
      </c>
      <c r="R28" s="37" t="n">
        <v>121.28393914</v>
      </c>
      <c r="S28" s="37" t="n">
        <v>124.15535892</v>
      </c>
      <c r="T28" s="37" t="n">
        <v>104.492115</v>
      </c>
      <c r="U28" s="37" t="n">
        <v>65.02181761</v>
      </c>
      <c r="V28" s="37" t="n">
        <v>721.8123</v>
      </c>
      <c r="W28" s="37" t="n">
        <v>102.8394</v>
      </c>
      <c r="X28" s="37" t="n">
        <v>218.64403596</v>
      </c>
      <c r="Y28" s="37" t="n">
        <v>55.8531634128</v>
      </c>
      <c r="Z28" s="38" t="n">
        <f aca="false">SUM(B28:Y28)</f>
        <v>7229.27539845968</v>
      </c>
      <c r="AA28" s="32"/>
      <c r="AB28" s="33"/>
      <c r="AC28" s="32"/>
    </row>
    <row r="29" customFormat="false" ht="35.1" hidden="false" customHeight="true" outlineLevel="0" collapsed="false">
      <c r="A29" s="36" t="s">
        <v>49</v>
      </c>
      <c r="B29" s="37" t="n">
        <v>7050.19289828</v>
      </c>
      <c r="C29" s="37" t="n">
        <v>2931.37866</v>
      </c>
      <c r="D29" s="37" t="n">
        <v>260.87934637732</v>
      </c>
      <c r="E29" s="37" t="n">
        <v>2011.57484</v>
      </c>
      <c r="F29" s="37" t="n">
        <v>487.36</v>
      </c>
      <c r="G29" s="37" t="n">
        <v>419.8</v>
      </c>
      <c r="H29" s="37" t="n">
        <v>278.63842926</v>
      </c>
      <c r="I29" s="37" t="n">
        <v>613.96</v>
      </c>
      <c r="J29" s="37" t="n">
        <v>583.81149099</v>
      </c>
      <c r="K29" s="37" t="n">
        <v>136.03276102</v>
      </c>
      <c r="L29" s="37" t="n">
        <v>361.0183634288</v>
      </c>
      <c r="M29" s="37" t="n">
        <v>337.37283819</v>
      </c>
      <c r="N29" s="37" t="n">
        <v>826.95074816</v>
      </c>
      <c r="O29" s="37" t="n">
        <v>675.18440513</v>
      </c>
      <c r="P29" s="37" t="n">
        <v>856.72183</v>
      </c>
      <c r="Q29" s="37" t="n">
        <v>371.14172559</v>
      </c>
      <c r="R29" s="37" t="n">
        <v>421.27189684</v>
      </c>
      <c r="S29" s="37" t="n">
        <v>910.47263208</v>
      </c>
      <c r="T29" s="37" t="n">
        <v>415.333035</v>
      </c>
      <c r="U29" s="37" t="n">
        <v>124.49481657</v>
      </c>
      <c r="V29" s="37" t="n">
        <v>1657.87787</v>
      </c>
      <c r="W29" s="37" t="n">
        <v>411.3576</v>
      </c>
      <c r="X29" s="37" t="n">
        <v>510.16998214</v>
      </c>
      <c r="Y29" s="37" t="n">
        <v>159.7351440772</v>
      </c>
      <c r="Z29" s="38" t="n">
        <f aca="false">SUM(B29:Y29)</f>
        <v>22812.7313131333</v>
      </c>
      <c r="AA29" s="32"/>
      <c r="AB29" s="33"/>
      <c r="AC29" s="32"/>
    </row>
    <row r="30" customFormat="false" ht="35.1" hidden="false" customHeight="true" outlineLevel="0" collapsed="false">
      <c r="A30" s="36" t="s">
        <v>50</v>
      </c>
      <c r="B30" s="35" t="n">
        <v>2219.40379471759</v>
      </c>
      <c r="C30" s="35" t="n">
        <v>6267.27768430938</v>
      </c>
      <c r="D30" s="35" t="n">
        <v>131.000283657638</v>
      </c>
      <c r="E30" s="35" t="n">
        <v>1011.03128610535</v>
      </c>
      <c r="F30" s="35" t="n">
        <v>173.640700077491</v>
      </c>
      <c r="G30" s="35" t="n">
        <v>791.180326519272</v>
      </c>
      <c r="H30" s="35" t="n">
        <v>770.19937138369</v>
      </c>
      <c r="I30" s="35" t="n">
        <v>901.86881069848</v>
      </c>
      <c r="J30" s="35" t="n">
        <v>136.182443709438</v>
      </c>
      <c r="K30" s="35" t="n">
        <v>443.002714612036</v>
      </c>
      <c r="L30" s="35" t="n">
        <v>67.3916542269083</v>
      </c>
      <c r="M30" s="35" t="n">
        <v>398.06605806136</v>
      </c>
      <c r="N30" s="35" t="n">
        <v>1101.95014514895</v>
      </c>
      <c r="O30" s="35" t="n">
        <v>139.187575813956</v>
      </c>
      <c r="P30" s="35" t="n">
        <v>815.369917776349</v>
      </c>
      <c r="Q30" s="35" t="n">
        <v>452.230322908949</v>
      </c>
      <c r="R30" s="35" t="n">
        <v>644.126897800932</v>
      </c>
      <c r="S30" s="35" t="n">
        <v>173.661459700662</v>
      </c>
      <c r="T30" s="35" t="n">
        <v>1.88265332246007</v>
      </c>
      <c r="U30" s="35" t="n">
        <v>363.374932691014</v>
      </c>
      <c r="V30" s="35" t="n">
        <v>206.834708376169</v>
      </c>
      <c r="W30" s="35" t="n">
        <v>149.801828017299</v>
      </c>
      <c r="X30" s="35" t="n">
        <v>233.775060885566</v>
      </c>
      <c r="Y30" s="35" t="n">
        <v>259.881082416559</v>
      </c>
      <c r="Z30" s="43" t="n">
        <f aca="false">SUM(B30:Y30)</f>
        <v>17852.3217129375</v>
      </c>
      <c r="AA30" s="32"/>
      <c r="AB30" s="33"/>
      <c r="AC30" s="32"/>
    </row>
    <row r="31" customFormat="false" ht="35.1" hidden="false" customHeight="true" outlineLevel="0" collapsed="false">
      <c r="A31" s="36" t="s">
        <v>51</v>
      </c>
      <c r="B31" s="35" t="n">
        <f aca="false">+B32+B33+B34</f>
        <v>3933.88529412</v>
      </c>
      <c r="C31" s="35" t="n">
        <f aca="false">+C32+C33+C34</f>
        <v>30437.2848655413</v>
      </c>
      <c r="D31" s="35" t="n">
        <f aca="false">+D32+D33+D34</f>
        <v>1884.21317529898</v>
      </c>
      <c r="E31" s="35" t="n">
        <f aca="false">+E32+E33+E34</f>
        <v>12488.9732636813</v>
      </c>
      <c r="F31" s="35" t="n">
        <f aca="false">+F32+F33+F34</f>
        <v>1374.55599726315</v>
      </c>
      <c r="G31" s="35" t="n">
        <f aca="false">+G32+G33+G34</f>
        <v>3674.72093519</v>
      </c>
      <c r="H31" s="35" t="n">
        <f aca="false">+H32+H33+H34</f>
        <v>680.71851371</v>
      </c>
      <c r="I31" s="35" t="n">
        <f aca="false">+I32+I33+I34</f>
        <v>3873.31608141</v>
      </c>
      <c r="J31" s="35" t="n">
        <f aca="false">+J32+J33+J34</f>
        <v>1692.20102535</v>
      </c>
      <c r="K31" s="35" t="n">
        <f aca="false">+K32+K33+K34</f>
        <v>1611.4611614594</v>
      </c>
      <c r="L31" s="35" t="n">
        <f aca="false">+L32+L33+L34</f>
        <v>1360.9531519493</v>
      </c>
      <c r="M31" s="35" t="n">
        <f aca="false">+M32+M33+M34</f>
        <v>1307.3600167</v>
      </c>
      <c r="N31" s="35" t="n">
        <f aca="false">+N32+N33+N34</f>
        <v>3438.16676327</v>
      </c>
      <c r="O31" s="35" t="n">
        <f aca="false">+O32+O33+O34</f>
        <v>2987.86912559</v>
      </c>
      <c r="P31" s="35" t="n">
        <f aca="false">+P32+P33+P34</f>
        <v>2225.97252583</v>
      </c>
      <c r="Q31" s="35" t="n">
        <f aca="false">+Q32+Q33+Q34</f>
        <v>1824.86770906</v>
      </c>
      <c r="R31" s="35" t="n">
        <f aca="false">+R32+R33+R34</f>
        <v>2796.16264873</v>
      </c>
      <c r="S31" s="35" t="n">
        <f aca="false">+S32+S33+S34</f>
        <v>1475.53353116</v>
      </c>
      <c r="T31" s="35" t="n">
        <f aca="false">+T32+T33+T34</f>
        <v>1452.24929517771</v>
      </c>
      <c r="U31" s="35" t="n">
        <f aca="false">+U32+U33+U34</f>
        <v>2598.62487395654</v>
      </c>
      <c r="V31" s="35" t="n">
        <f aca="false">+V32+V33+V34</f>
        <v>8117.23341933</v>
      </c>
      <c r="W31" s="35" t="n">
        <f aca="false">+W32+W33+W34</f>
        <v>1771.42501925096</v>
      </c>
      <c r="X31" s="35" t="n">
        <f aca="false">+X32+X33+X34</f>
        <v>4216.93641589953</v>
      </c>
      <c r="Y31" s="35" t="n">
        <f aca="false">+Y32+Y33+Y34</f>
        <v>1061.62155333</v>
      </c>
      <c r="Z31" s="35" t="n">
        <f aca="false">+Z32+Z33+Z34</f>
        <v>98286.3063622581</v>
      </c>
      <c r="AA31" s="32"/>
      <c r="AB31" s="33"/>
      <c r="AC31" s="32"/>
    </row>
    <row r="32" customFormat="false" ht="35.1" hidden="false" customHeight="true" outlineLevel="0" collapsed="false">
      <c r="A32" s="36" t="s">
        <v>52</v>
      </c>
      <c r="B32" s="37" t="n">
        <v>2856.46759934</v>
      </c>
      <c r="C32" s="37" t="n">
        <v>6828.16764752382</v>
      </c>
      <c r="D32" s="37" t="n">
        <v>478.07556746</v>
      </c>
      <c r="E32" s="37" t="n">
        <v>3832.82876368132</v>
      </c>
      <c r="F32" s="37" t="n">
        <v>143.29509726315</v>
      </c>
      <c r="G32" s="37" t="n">
        <v>836.46563519</v>
      </c>
      <c r="H32" s="37" t="n">
        <v>277.47638261</v>
      </c>
      <c r="I32" s="37" t="n">
        <v>862.76238141</v>
      </c>
      <c r="J32" s="37" t="n">
        <v>339.66380853</v>
      </c>
      <c r="K32" s="37" t="n">
        <v>692.3571595094</v>
      </c>
      <c r="L32" s="37" t="n">
        <v>285.2913674574</v>
      </c>
      <c r="M32" s="37" t="n">
        <v>335.22903528</v>
      </c>
      <c r="N32" s="37" t="n">
        <v>1179.04152731</v>
      </c>
      <c r="O32" s="37" t="n">
        <v>1149.71436731</v>
      </c>
      <c r="P32" s="37" t="n">
        <v>406.87401183</v>
      </c>
      <c r="Q32" s="37" t="n">
        <v>360.73794662</v>
      </c>
      <c r="R32" s="37" t="n">
        <v>528.21328027</v>
      </c>
      <c r="S32" s="37" t="n">
        <v>591.90262616</v>
      </c>
      <c r="T32" s="37" t="n">
        <v>622.466258840062</v>
      </c>
      <c r="U32" s="37" t="n">
        <v>218.0772435</v>
      </c>
      <c r="V32" s="37" t="n">
        <v>3426.97053933</v>
      </c>
      <c r="W32" s="37" t="n">
        <v>730.891019250963</v>
      </c>
      <c r="X32" s="37" t="n">
        <v>1128.38705076953</v>
      </c>
      <c r="Y32" s="37" t="n">
        <v>175.66314432</v>
      </c>
      <c r="Z32" s="38" t="n">
        <f aca="false">SUM(B32:Y32)</f>
        <v>28287.0194607656</v>
      </c>
      <c r="AA32" s="32"/>
      <c r="AB32" s="33"/>
      <c r="AC32" s="32"/>
    </row>
    <row r="33" customFormat="false" ht="35.1" hidden="false" customHeight="true" outlineLevel="0" collapsed="false">
      <c r="A33" s="36" t="s">
        <v>53</v>
      </c>
      <c r="B33" s="37" t="n">
        <v>1077.41769478</v>
      </c>
      <c r="C33" s="37" t="n">
        <v>23550.2172180174</v>
      </c>
      <c r="D33" s="37" t="n">
        <v>1406.13760783898</v>
      </c>
      <c r="E33" s="37" t="n">
        <v>8656.1445</v>
      </c>
      <c r="F33" s="37" t="n">
        <v>1231.2609</v>
      </c>
      <c r="G33" s="37" t="n">
        <v>2838.2553</v>
      </c>
      <c r="H33" s="37" t="n">
        <v>403.2421311</v>
      </c>
      <c r="I33" s="37" t="n">
        <v>3010.5537</v>
      </c>
      <c r="J33" s="37" t="n">
        <v>1352.53721682</v>
      </c>
      <c r="K33" s="37" t="n">
        <v>919.10400195</v>
      </c>
      <c r="L33" s="37" t="n">
        <v>1075.6617844919</v>
      </c>
      <c r="M33" s="37" t="n">
        <v>972.13098142</v>
      </c>
      <c r="N33" s="37" t="n">
        <v>2259.12523596</v>
      </c>
      <c r="O33" s="37" t="n">
        <v>1838.15475828</v>
      </c>
      <c r="P33" s="37" t="n">
        <v>1819.098514</v>
      </c>
      <c r="Q33" s="37" t="n">
        <v>1455.94707967</v>
      </c>
      <c r="R33" s="37" t="n">
        <v>2267.94936846</v>
      </c>
      <c r="S33" s="37" t="n">
        <v>883.630905</v>
      </c>
      <c r="T33" s="37" t="n">
        <v>829.783036337645</v>
      </c>
      <c r="U33" s="37" t="n">
        <v>2380.54763045654</v>
      </c>
      <c r="V33" s="37" t="n">
        <v>4690.26288</v>
      </c>
      <c r="W33" s="37" t="n">
        <v>1040.534</v>
      </c>
      <c r="X33" s="37" t="n">
        <v>3088.54936513</v>
      </c>
      <c r="Y33" s="37" t="n">
        <v>878.4929993</v>
      </c>
      <c r="Z33" s="38" t="n">
        <f aca="false">SUM(B33:Y33)</f>
        <v>69924.7388090125</v>
      </c>
      <c r="AA33" s="32"/>
      <c r="AB33" s="33"/>
      <c r="AC33" s="32"/>
    </row>
    <row r="34" customFormat="false" ht="35.1" hidden="false" customHeight="true" outlineLevel="0" collapsed="false">
      <c r="A34" s="47" t="s">
        <v>54</v>
      </c>
      <c r="B34" s="37" t="n">
        <v>0</v>
      </c>
      <c r="C34" s="37" t="n">
        <v>58.9</v>
      </c>
      <c r="D34" s="37" t="n">
        <v>0</v>
      </c>
      <c r="E34" s="37" t="n">
        <v>0</v>
      </c>
      <c r="F34" s="37" t="n">
        <v>0</v>
      </c>
      <c r="G34" s="37" t="n">
        <v>0</v>
      </c>
      <c r="H34" s="37" t="n">
        <v>0</v>
      </c>
      <c r="I34" s="37" t="n">
        <v>0</v>
      </c>
      <c r="J34" s="37" t="n">
        <v>0</v>
      </c>
      <c r="K34" s="37" t="n">
        <v>0</v>
      </c>
      <c r="L34" s="37" t="n">
        <v>0</v>
      </c>
      <c r="M34" s="37" t="n">
        <v>0</v>
      </c>
      <c r="N34" s="37" t="n">
        <v>0</v>
      </c>
      <c r="O34" s="37" t="n">
        <v>0</v>
      </c>
      <c r="P34" s="37" t="n">
        <v>0</v>
      </c>
      <c r="Q34" s="37" t="n">
        <v>8.18268277</v>
      </c>
      <c r="R34" s="37" t="n">
        <v>0</v>
      </c>
      <c r="S34" s="37" t="n">
        <v>0</v>
      </c>
      <c r="T34" s="37" t="n">
        <v>0</v>
      </c>
      <c r="U34" s="37" t="n">
        <v>0</v>
      </c>
      <c r="V34" s="37" t="n">
        <v>0</v>
      </c>
      <c r="W34" s="37" t="n">
        <v>0</v>
      </c>
      <c r="X34" s="37" t="n">
        <v>0</v>
      </c>
      <c r="Y34" s="37" t="n">
        <v>7.46540970999985</v>
      </c>
      <c r="Z34" s="38" t="n">
        <f aca="false">SUM(B34:Y34)</f>
        <v>74.5480924799999</v>
      </c>
      <c r="AA34" s="32"/>
      <c r="AB34" s="33"/>
      <c r="AC34" s="32"/>
    </row>
    <row r="35" customFormat="false" ht="35.1" hidden="false" customHeight="true" outlineLevel="0" collapsed="false">
      <c r="A35" s="45" t="s">
        <v>55</v>
      </c>
      <c r="B35" s="31" t="n">
        <f aca="false">+B11-B25</f>
        <v>19343.3572716554</v>
      </c>
      <c r="C35" s="31" t="n">
        <f aca="false">+C11-C25</f>
        <v>15373.7277903135</v>
      </c>
      <c r="D35" s="31" t="n">
        <f aca="false">+D11-D25</f>
        <v>1666.42047447776</v>
      </c>
      <c r="E35" s="31" t="n">
        <f aca="false">+E11-E25</f>
        <v>9977.28719214422</v>
      </c>
      <c r="F35" s="31" t="n">
        <f aca="false">+F11-F25</f>
        <v>1630.98968360355</v>
      </c>
      <c r="G35" s="31" t="n">
        <f aca="false">+G11-G25</f>
        <v>409.58058348562</v>
      </c>
      <c r="H35" s="31" t="n">
        <f aca="false">+H11-H25</f>
        <v>956.649727944377</v>
      </c>
      <c r="I35" s="31" t="n">
        <f aca="false">+I11-I25</f>
        <v>1865.28224372664</v>
      </c>
      <c r="J35" s="31" t="n">
        <f aca="false">+J11-J25</f>
        <v>2049.09053889126</v>
      </c>
      <c r="K35" s="31" t="n">
        <f aca="false">+K11-K25</f>
        <v>1252.2324004403</v>
      </c>
      <c r="L35" s="31" t="n">
        <f aca="false">+L11-L25</f>
        <v>1205.20785958638</v>
      </c>
      <c r="M35" s="31" t="n">
        <f aca="false">+M11-M25</f>
        <v>-74.2368775220475</v>
      </c>
      <c r="N35" s="31" t="n">
        <f aca="false">+N11-N25</f>
        <v>4561.52552999528</v>
      </c>
      <c r="O35" s="31" t="n">
        <f aca="false">+O11-O25</f>
        <v>1789.85077388746</v>
      </c>
      <c r="P35" s="31" t="n">
        <f aca="false">+P11-P25</f>
        <v>994.638578384169</v>
      </c>
      <c r="Q35" s="31" t="n">
        <f aca="false">+Q11-Q25</f>
        <v>1098.41871187441</v>
      </c>
      <c r="R35" s="31" t="n">
        <f aca="false">+R11-R25</f>
        <v>1031.70733255907</v>
      </c>
      <c r="S35" s="31" t="n">
        <f aca="false">+S11-S25</f>
        <v>3531.095651509</v>
      </c>
      <c r="T35" s="31" t="n">
        <f aca="false">+T11-T25</f>
        <v>2502.27374469897</v>
      </c>
      <c r="U35" s="31" t="n">
        <f aca="false">+U11-U25</f>
        <v>395.016994600572</v>
      </c>
      <c r="V35" s="31" t="n">
        <f aca="false">+V11-V25</f>
        <v>7157.14128999631</v>
      </c>
      <c r="W35" s="31" t="n">
        <f aca="false">+W11-W25</f>
        <v>4580.38068330678</v>
      </c>
      <c r="X35" s="31" t="n">
        <f aca="false">+X11-X25</f>
        <v>1105.37448637113</v>
      </c>
      <c r="Y35" s="31" t="n">
        <f aca="false">+Y11-Y25</f>
        <v>654.34212942485</v>
      </c>
      <c r="Z35" s="31" t="n">
        <f aca="false">+Z11-Z25</f>
        <v>85057.354795355</v>
      </c>
      <c r="AA35" s="32"/>
      <c r="AB35" s="33"/>
      <c r="AC35" s="32"/>
    </row>
    <row r="36" customFormat="false" ht="35.1" hidden="false" customHeight="true" outlineLevel="0" collapsed="false">
      <c r="A36" s="45"/>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2"/>
      <c r="AB36" s="33"/>
      <c r="AC36" s="32"/>
    </row>
    <row r="37" customFormat="false" ht="35.1" hidden="false" customHeight="true" outlineLevel="0" collapsed="false">
      <c r="A37" s="45" t="s">
        <v>56</v>
      </c>
      <c r="B37" s="31" t="n">
        <f aca="false">+B38+B39+B40</f>
        <v>667.106821568254</v>
      </c>
      <c r="C37" s="31" t="n">
        <f aca="false">+C38+C39+C40</f>
        <v>1656.77909593067</v>
      </c>
      <c r="D37" s="31" t="n">
        <f aca="false">+D38+D39+D40</f>
        <v>558.091562870586</v>
      </c>
      <c r="E37" s="31" t="n">
        <f aca="false">+E38+E39+E40</f>
        <v>1210.70072359476</v>
      </c>
      <c r="F37" s="31" t="n">
        <f aca="false">+F38+F39+F40</f>
        <v>457.479505222791</v>
      </c>
      <c r="G37" s="31" t="n">
        <f aca="false">+G38+G39+G40</f>
        <v>791.16816652237</v>
      </c>
      <c r="H37" s="31" t="n">
        <f aca="false">+H38+H39+H40</f>
        <v>164.211595835209</v>
      </c>
      <c r="I37" s="31" t="n">
        <f aca="false">+I38+I39+I40</f>
        <v>673.498076038904</v>
      </c>
      <c r="J37" s="31" t="n">
        <f aca="false">+J38+J39+J40</f>
        <v>522.806655546384</v>
      </c>
      <c r="K37" s="31" t="n">
        <f aca="false">+K38+K39+K40</f>
        <v>505.010492941762</v>
      </c>
      <c r="L37" s="31" t="n">
        <f aca="false">+L38+L39+L40</f>
        <v>113.867728223181</v>
      </c>
      <c r="M37" s="31" t="n">
        <f aca="false">+M38+M39+M40</f>
        <v>653.9226610842</v>
      </c>
      <c r="N37" s="31" t="n">
        <f aca="false">+N38+N39+N40</f>
        <v>454.946169235459</v>
      </c>
      <c r="O37" s="31" t="n">
        <f aca="false">+O38+O39+O40</f>
        <v>593.147527341951</v>
      </c>
      <c r="P37" s="31" t="n">
        <f aca="false">+P38+P39+P40</f>
        <v>398.75897114252</v>
      </c>
      <c r="Q37" s="31" t="n">
        <f aca="false">+Q38+Q39+Q40</f>
        <v>285.387235136868</v>
      </c>
      <c r="R37" s="31" t="n">
        <f aca="false">+R38+R39+R40</f>
        <v>642.546072158274</v>
      </c>
      <c r="S37" s="31" t="n">
        <f aca="false">+S38+S39+S40</f>
        <v>635.944990855607</v>
      </c>
      <c r="T37" s="31" t="n">
        <f aca="false">+T38+T39+T40</f>
        <v>93.7011720015842</v>
      </c>
      <c r="U37" s="31" t="n">
        <f aca="false">+U38+U39+U40</f>
        <v>131.905481885209</v>
      </c>
      <c r="V37" s="31" t="n">
        <f aca="false">+V38+V39+V40</f>
        <v>582.271646486127</v>
      </c>
      <c r="W37" s="31" t="n">
        <f aca="false">+W38+W39+W40</f>
        <v>542.753307113631</v>
      </c>
      <c r="X37" s="31" t="n">
        <f aca="false">+X38+X39+X40</f>
        <v>718.4239900459</v>
      </c>
      <c r="Y37" s="31" t="n">
        <f aca="false">+Y38+Y39+Y40</f>
        <v>173.845761317751</v>
      </c>
      <c r="Z37" s="31" t="n">
        <f aca="false">+Z38+Z39+Z40</f>
        <v>13228.2754101</v>
      </c>
      <c r="AA37" s="32"/>
      <c r="AB37" s="33"/>
      <c r="AC37" s="32"/>
    </row>
    <row r="38" customFormat="false" ht="35.1" hidden="false" customHeight="true" outlineLevel="0" collapsed="false">
      <c r="A38" s="36" t="s">
        <v>57</v>
      </c>
      <c r="B38" s="35" t="n">
        <v>0</v>
      </c>
      <c r="C38" s="35" t="n">
        <v>0</v>
      </c>
      <c r="D38" s="35" t="n">
        <v>0</v>
      </c>
      <c r="E38" s="35" t="n">
        <v>0</v>
      </c>
      <c r="F38" s="35" t="n">
        <v>1.03</v>
      </c>
      <c r="G38" s="35" t="n">
        <v>23.92</v>
      </c>
      <c r="H38" s="35" t="n">
        <v>0.65409776</v>
      </c>
      <c r="I38" s="35" t="n">
        <v>0</v>
      </c>
      <c r="J38" s="35" t="n">
        <v>0.4043252</v>
      </c>
      <c r="K38" s="35" t="n">
        <v>20.50637765</v>
      </c>
      <c r="L38" s="35" t="n">
        <v>0</v>
      </c>
      <c r="M38" s="35" t="n">
        <v>0</v>
      </c>
      <c r="N38" s="35" t="n">
        <v>0.00508218</v>
      </c>
      <c r="O38" s="35" t="n">
        <v>0.72874143</v>
      </c>
      <c r="P38" s="35" t="n">
        <v>23.142005</v>
      </c>
      <c r="Q38" s="35" t="n">
        <v>0</v>
      </c>
      <c r="R38" s="35" t="n">
        <v>7.06629434</v>
      </c>
      <c r="S38" s="35" t="n">
        <v>0</v>
      </c>
      <c r="T38" s="35" t="n">
        <v>0.38983663798756</v>
      </c>
      <c r="U38" s="35" t="n">
        <v>0.1772611</v>
      </c>
      <c r="V38" s="35" t="n">
        <v>0</v>
      </c>
      <c r="W38" s="35" t="n">
        <v>0.007</v>
      </c>
      <c r="X38" s="35" t="n">
        <v>0</v>
      </c>
      <c r="Y38" s="35" t="n">
        <v>2.74328557</v>
      </c>
      <c r="Z38" s="35" t="n">
        <f aca="false">+SUM(B38:Y38)</f>
        <v>80.7743068679876</v>
      </c>
      <c r="AA38" s="32"/>
      <c r="AB38" s="33"/>
      <c r="AC38" s="32"/>
    </row>
    <row r="39" customFormat="false" ht="35.1" hidden="false" customHeight="true" outlineLevel="0" collapsed="false">
      <c r="A39" s="36" t="s">
        <v>58</v>
      </c>
      <c r="B39" s="35" t="n">
        <v>644.536071148254</v>
      </c>
      <c r="C39" s="35" t="n">
        <v>1593.34551280479</v>
      </c>
      <c r="D39" s="35" t="n">
        <v>496.288211040586</v>
      </c>
      <c r="E39" s="35" t="n">
        <v>834.933723594762</v>
      </c>
      <c r="F39" s="35" t="n">
        <v>433.879505222791</v>
      </c>
      <c r="G39" s="35" t="n">
        <v>765.58816652237</v>
      </c>
      <c r="H39" s="35" t="n">
        <v>129.785010315209</v>
      </c>
      <c r="I39" s="35" t="n">
        <v>603.918076038904</v>
      </c>
      <c r="J39" s="35" t="n">
        <v>514.078583486384</v>
      </c>
      <c r="K39" s="35" t="n">
        <v>484.414115291762</v>
      </c>
      <c r="L39" s="35" t="n">
        <v>107.913891013181</v>
      </c>
      <c r="M39" s="35" t="n">
        <v>639.5845573342</v>
      </c>
      <c r="N39" s="35" t="n">
        <v>382.840501245459</v>
      </c>
      <c r="O39" s="35" t="n">
        <v>469.892039111951</v>
      </c>
      <c r="P39" s="35" t="n">
        <v>347.11862514252</v>
      </c>
      <c r="Q39" s="35" t="n">
        <v>249.348414796868</v>
      </c>
      <c r="R39" s="35" t="n">
        <v>574.697320778274</v>
      </c>
      <c r="S39" s="35" t="n">
        <v>484.705832855607</v>
      </c>
      <c r="T39" s="35" t="n">
        <v>8.2791340537945</v>
      </c>
      <c r="U39" s="35" t="n">
        <v>100.828400615209</v>
      </c>
      <c r="V39" s="35" t="n">
        <v>493.031846486127</v>
      </c>
      <c r="W39" s="35" t="n">
        <v>502.555307113631</v>
      </c>
      <c r="X39" s="35" t="n">
        <v>650.9714623759</v>
      </c>
      <c r="Y39" s="35" t="n">
        <v>134.535393907751</v>
      </c>
      <c r="Z39" s="35" t="n">
        <f aca="false">+SUM(B39:Y39)</f>
        <v>11647.0697022963</v>
      </c>
      <c r="AA39" s="32"/>
      <c r="AB39" s="33"/>
      <c r="AC39" s="32"/>
    </row>
    <row r="40" customFormat="false" ht="35.1" hidden="false" customHeight="true" outlineLevel="0" collapsed="false">
      <c r="A40" s="36" t="s">
        <v>59</v>
      </c>
      <c r="B40" s="42" t="n">
        <v>22.57075042</v>
      </c>
      <c r="C40" s="42" t="n">
        <v>63.4335831258752</v>
      </c>
      <c r="D40" s="42" t="n">
        <v>61.80335183</v>
      </c>
      <c r="E40" s="42" t="n">
        <v>375.767</v>
      </c>
      <c r="F40" s="42" t="n">
        <v>22.57</v>
      </c>
      <c r="G40" s="42" t="n">
        <v>1.66</v>
      </c>
      <c r="H40" s="42" t="n">
        <v>33.77248776</v>
      </c>
      <c r="I40" s="42" t="n">
        <v>69.58</v>
      </c>
      <c r="J40" s="42" t="n">
        <v>8.32374686</v>
      </c>
      <c r="K40" s="42" t="n">
        <v>0.09</v>
      </c>
      <c r="L40" s="42" t="n">
        <v>5.95383721</v>
      </c>
      <c r="M40" s="42" t="n">
        <v>14.33810375</v>
      </c>
      <c r="N40" s="42" t="n">
        <v>72.10058581</v>
      </c>
      <c r="O40" s="42" t="n">
        <v>122.5267468</v>
      </c>
      <c r="P40" s="42" t="n">
        <v>28.498341</v>
      </c>
      <c r="Q40" s="42" t="n">
        <v>36.03882034</v>
      </c>
      <c r="R40" s="42" t="n">
        <v>60.78245704</v>
      </c>
      <c r="S40" s="42" t="n">
        <v>151.239158</v>
      </c>
      <c r="T40" s="42" t="n">
        <v>85.0322013098022</v>
      </c>
      <c r="U40" s="42" t="n">
        <v>30.89982017</v>
      </c>
      <c r="V40" s="42" t="n">
        <v>89.2398</v>
      </c>
      <c r="W40" s="42" t="n">
        <v>40.191</v>
      </c>
      <c r="X40" s="42" t="n">
        <v>67.45252767</v>
      </c>
      <c r="Y40" s="42" t="n">
        <v>36.56708184</v>
      </c>
      <c r="Z40" s="35" t="n">
        <f aca="false">+SUM(B40:Y40)</f>
        <v>1500.43140093568</v>
      </c>
      <c r="AA40" s="32"/>
      <c r="AB40" s="33"/>
      <c r="AC40" s="32"/>
    </row>
    <row r="41" customFormat="false" ht="35.1" hidden="false" customHeight="true" outlineLevel="0" collapsed="false">
      <c r="A41" s="45" t="s">
        <v>60</v>
      </c>
      <c r="B41" s="31" t="n">
        <f aca="false">+B42+B43+B47</f>
        <v>5536.29585844825</v>
      </c>
      <c r="C41" s="31" t="n">
        <f aca="false">+C42+C43+C47</f>
        <v>6305.53328689486</v>
      </c>
      <c r="D41" s="31" t="n">
        <f aca="false">+D42+D43+D47</f>
        <v>761.338050867306</v>
      </c>
      <c r="E41" s="31" t="n">
        <f aca="false">+E42+E43+E47</f>
        <v>5836.50672359476</v>
      </c>
      <c r="F41" s="31" t="n">
        <f aca="false">+F42+F43+F47</f>
        <v>1012.10590522279</v>
      </c>
      <c r="G41" s="31" t="n">
        <f aca="false">+G42+G43+G47</f>
        <v>1921.37816652237</v>
      </c>
      <c r="H41" s="31" t="n">
        <f aca="false">+H42+H43+H47</f>
        <v>1191.76245697521</v>
      </c>
      <c r="I41" s="31" t="n">
        <f aca="false">+I42+I43+I47</f>
        <v>932.108076038904</v>
      </c>
      <c r="J41" s="31" t="n">
        <f aca="false">+J42+J43+J47</f>
        <v>1540.22637442638</v>
      </c>
      <c r="K41" s="31" t="n">
        <f aca="false">+K42+K43+K47</f>
        <v>809.864598171762</v>
      </c>
      <c r="L41" s="31" t="n">
        <f aca="false">+L42+L43+L47</f>
        <v>689.7509662</v>
      </c>
      <c r="M41" s="31" t="n">
        <f aca="false">+M42+M43+M47</f>
        <v>682.3446571842</v>
      </c>
      <c r="N41" s="31" t="n">
        <f aca="false">+N42+N43+N47</f>
        <v>1712.36642620546</v>
      </c>
      <c r="O41" s="31" t="n">
        <f aca="false">+O42+O43+O47</f>
        <v>2108.64870783195</v>
      </c>
      <c r="P41" s="31" t="n">
        <f aca="false">+P42+P43+P47</f>
        <v>1085.47968327511</v>
      </c>
      <c r="Q41" s="31" t="n">
        <f aca="false">+Q42+Q43+Q47</f>
        <v>636.493971936868</v>
      </c>
      <c r="R41" s="31" t="n">
        <f aca="false">+R42+R43+R47</f>
        <v>800.054639608274</v>
      </c>
      <c r="S41" s="31" t="n">
        <f aca="false">+S42+S43+S47</f>
        <v>1958.17725385561</v>
      </c>
      <c r="T41" s="31" t="n">
        <f aca="false">+T42+T43+T47</f>
        <v>3106.55550777766</v>
      </c>
      <c r="U41" s="31" t="n">
        <f aca="false">+U42+U43+U47</f>
        <v>188.978404215209</v>
      </c>
      <c r="V41" s="31" t="n">
        <f aca="false">+V42+V43+V47</f>
        <v>4071.91169473413</v>
      </c>
      <c r="W41" s="31" t="n">
        <f aca="false">+W42+W43+W47</f>
        <v>2012.25230711363</v>
      </c>
      <c r="X41" s="31" t="n">
        <f aca="false">+X42+X43+X47</f>
        <v>1217.1040432159</v>
      </c>
      <c r="Y41" s="31" t="n">
        <f aca="false">+Y42+Y43+Y47</f>
        <v>524.025684946306</v>
      </c>
      <c r="Z41" s="31" t="n">
        <f aca="false">+Z42+Z43+Z47</f>
        <v>46641.2634452629</v>
      </c>
      <c r="AA41" s="32"/>
      <c r="AB41" s="33"/>
      <c r="AC41" s="32"/>
    </row>
    <row r="42" customFormat="false" ht="35.1" hidden="false" customHeight="true" outlineLevel="0" collapsed="false">
      <c r="A42" s="36" t="s">
        <v>61</v>
      </c>
      <c r="B42" s="48" t="n">
        <v>5467.37109544825</v>
      </c>
      <c r="C42" s="48" t="n">
        <v>3008.3369413588</v>
      </c>
      <c r="D42" s="48" t="n">
        <v>637.627123707306</v>
      </c>
      <c r="E42" s="48" t="n">
        <v>4027.40072359476</v>
      </c>
      <c r="F42" s="48" t="n">
        <v>924.685905222791</v>
      </c>
      <c r="G42" s="48" t="n">
        <v>1245.41816652237</v>
      </c>
      <c r="H42" s="48" t="n">
        <v>394.948670285209</v>
      </c>
      <c r="I42" s="48" t="n">
        <v>832.668076038904</v>
      </c>
      <c r="J42" s="48" t="n">
        <v>1387.65286821638</v>
      </c>
      <c r="K42" s="48" t="n">
        <v>322.087195181762</v>
      </c>
      <c r="L42" s="48" t="n">
        <v>426.30711727</v>
      </c>
      <c r="M42" s="48" t="n">
        <v>498.9395927842</v>
      </c>
      <c r="N42" s="48" t="n">
        <v>1356.75851442546</v>
      </c>
      <c r="O42" s="48" t="n">
        <v>1683.86209904195</v>
      </c>
      <c r="P42" s="48" t="n">
        <v>608.440044275108</v>
      </c>
      <c r="Q42" s="48" t="n">
        <v>583.185933126868</v>
      </c>
      <c r="R42" s="48" t="n">
        <v>683.355677468274</v>
      </c>
      <c r="S42" s="48" t="n">
        <v>1319.78248885561</v>
      </c>
      <c r="T42" s="48" t="n">
        <v>1067.14746064666</v>
      </c>
      <c r="U42" s="48" t="n">
        <v>158.151618335209</v>
      </c>
      <c r="V42" s="48" t="n">
        <v>3408.58886473413</v>
      </c>
      <c r="W42" s="48" t="n">
        <v>1622.40730711363</v>
      </c>
      <c r="X42" s="48" t="n">
        <v>681.9171625059</v>
      </c>
      <c r="Y42" s="48" t="n">
        <v>298.101975356306</v>
      </c>
      <c r="Z42" s="35" t="n">
        <f aca="false">+SUM(B42:Y42)</f>
        <v>32645.1426215159</v>
      </c>
      <c r="AA42" s="32"/>
      <c r="AB42" s="33"/>
      <c r="AC42" s="32"/>
    </row>
    <row r="43" customFormat="false" ht="35.1" hidden="false" customHeight="true" outlineLevel="0" collapsed="false">
      <c r="A43" s="49" t="s">
        <v>62</v>
      </c>
      <c r="B43" s="35" t="n">
        <f aca="false">+B44+B45+B46</f>
        <v>28.7168511</v>
      </c>
      <c r="C43" s="35" t="n">
        <f aca="false">+C44+C45+C46</f>
        <v>2408.1214655376</v>
      </c>
      <c r="D43" s="35" t="n">
        <f aca="false">+D44+D45+D46</f>
        <v>101.59089116</v>
      </c>
      <c r="E43" s="35" t="n">
        <f aca="false">+E44+E45+E46</f>
        <v>1384.264</v>
      </c>
      <c r="F43" s="35" t="n">
        <f aca="false">+F44+F45+F46</f>
        <v>87.42</v>
      </c>
      <c r="G43" s="35" t="n">
        <f aca="false">+G44+G45+G46</f>
        <v>430.47</v>
      </c>
      <c r="H43" s="35" t="n">
        <f aca="false">+H44+H45+H46</f>
        <v>785.61004507</v>
      </c>
      <c r="I43" s="35" t="n">
        <f aca="false">+I44+I45+I46</f>
        <v>83.66</v>
      </c>
      <c r="J43" s="35" t="n">
        <f aca="false">+J44+J45+J46</f>
        <v>139.26888124</v>
      </c>
      <c r="K43" s="35" t="n">
        <f aca="false">+K44+K45+K46</f>
        <v>29.54880824</v>
      </c>
      <c r="L43" s="35" t="n">
        <f aca="false">+L44+L45+L46</f>
        <v>54.88045208</v>
      </c>
      <c r="M43" s="35" t="n">
        <f aca="false">+M44+M45+M46</f>
        <v>88.84081445</v>
      </c>
      <c r="N43" s="35" t="n">
        <f aca="false">+N44+N45+N46</f>
        <v>67.34637095</v>
      </c>
      <c r="O43" s="35" t="n">
        <f aca="false">+O44+O45+O46</f>
        <v>99.15760879</v>
      </c>
      <c r="P43" s="35" t="n">
        <f aca="false">+P44+P45+P46</f>
        <v>146.707771</v>
      </c>
      <c r="Q43" s="35" t="n">
        <f aca="false">+Q44+Q45+Q46</f>
        <v>52.70981381</v>
      </c>
      <c r="R43" s="35" t="n">
        <f aca="false">+R44+R45+R46</f>
        <v>116.69896214</v>
      </c>
      <c r="S43" s="35" t="n">
        <f aca="false">+S44+S45+S46</f>
        <v>229.955323</v>
      </c>
      <c r="T43" s="35" t="n">
        <f aca="false">+T44+T45+T46</f>
        <v>1902.956017131</v>
      </c>
      <c r="U43" s="35" t="n">
        <f aca="false">+U44+U45+U46</f>
        <v>23.10491301</v>
      </c>
      <c r="V43" s="35" t="n">
        <f aca="false">+V44+V45+V46</f>
        <v>571.068</v>
      </c>
      <c r="W43" s="35" t="n">
        <f aca="false">+W44+W45+W46</f>
        <v>389.069</v>
      </c>
      <c r="X43" s="35" t="n">
        <f aca="false">+X44+X45+X46</f>
        <v>113.62342485</v>
      </c>
      <c r="Y43" s="35" t="n">
        <f aca="false">+Y44+Y45+Y46</f>
        <v>72.20685929</v>
      </c>
      <c r="Z43" s="35" t="n">
        <f aca="false">+Z44+Z45+Z46</f>
        <v>9406.9962728486</v>
      </c>
      <c r="AA43" s="32"/>
      <c r="AB43" s="33"/>
      <c r="AC43" s="32"/>
    </row>
    <row r="44" customFormat="false" ht="35.1" hidden="false" customHeight="true" outlineLevel="0" collapsed="false">
      <c r="A44" s="49" t="s">
        <v>52</v>
      </c>
      <c r="B44" s="37" t="n">
        <v>0</v>
      </c>
      <c r="C44" s="37" t="n">
        <v>4.6314663105</v>
      </c>
      <c r="D44" s="37" t="n">
        <v>26.98557504</v>
      </c>
      <c r="E44" s="37" t="n">
        <v>26.999</v>
      </c>
      <c r="F44" s="37" t="n">
        <v>0.64</v>
      </c>
      <c r="G44" s="37" t="n">
        <v>5.54</v>
      </c>
      <c r="H44" s="37" t="n">
        <v>42.55324779</v>
      </c>
      <c r="I44" s="37" t="n">
        <v>7.34</v>
      </c>
      <c r="J44" s="37" t="n">
        <v>7.60130425</v>
      </c>
      <c r="K44" s="37" t="n">
        <v>0</v>
      </c>
      <c r="L44" s="37" t="n">
        <v>0</v>
      </c>
      <c r="M44" s="37" t="n">
        <v>1.568282</v>
      </c>
      <c r="N44" s="37" t="n">
        <v>0</v>
      </c>
      <c r="O44" s="37" t="n">
        <v>0</v>
      </c>
      <c r="P44" s="37" t="n">
        <v>1.258186</v>
      </c>
      <c r="Q44" s="37" t="n">
        <v>0</v>
      </c>
      <c r="R44" s="37" t="n">
        <v>15.54871304</v>
      </c>
      <c r="S44" s="37" t="n">
        <v>28.535406</v>
      </c>
      <c r="T44" s="37" t="n">
        <v>1868.86283930672</v>
      </c>
      <c r="U44" s="37" t="n">
        <v>0</v>
      </c>
      <c r="V44" s="37" t="n">
        <v>28.44176</v>
      </c>
      <c r="W44" s="37" t="n">
        <v>96.077</v>
      </c>
      <c r="X44" s="37" t="n">
        <v>58.82422437</v>
      </c>
      <c r="Y44" s="37" t="n">
        <v>0</v>
      </c>
      <c r="Z44" s="38" t="n">
        <f aca="false">SUM(B44:Y44)</f>
        <v>2221.40700410722</v>
      </c>
      <c r="AA44" s="32"/>
      <c r="AB44" s="33"/>
      <c r="AC44" s="32"/>
    </row>
    <row r="45" customFormat="false" ht="35.1" hidden="false" customHeight="true" outlineLevel="0" collapsed="false">
      <c r="A45" s="49" t="s">
        <v>53</v>
      </c>
      <c r="B45" s="37" t="n">
        <v>28.5977341</v>
      </c>
      <c r="C45" s="37" t="n">
        <v>2403.4899992271</v>
      </c>
      <c r="D45" s="37" t="n">
        <v>74.60531612</v>
      </c>
      <c r="E45" s="37" t="n">
        <v>1357.265</v>
      </c>
      <c r="F45" s="37" t="n">
        <v>86.78</v>
      </c>
      <c r="G45" s="37" t="n">
        <v>424.93</v>
      </c>
      <c r="H45" s="37" t="n">
        <v>743.05679728</v>
      </c>
      <c r="I45" s="37" t="n">
        <v>76.32</v>
      </c>
      <c r="J45" s="37" t="n">
        <v>131.66757699</v>
      </c>
      <c r="K45" s="37" t="n">
        <v>29.54880824</v>
      </c>
      <c r="L45" s="37" t="n">
        <v>54.88045208</v>
      </c>
      <c r="M45" s="37" t="n">
        <v>87.27253245</v>
      </c>
      <c r="N45" s="37" t="n">
        <v>67.34637095</v>
      </c>
      <c r="O45" s="37" t="n">
        <v>99.15760879</v>
      </c>
      <c r="P45" s="37" t="n">
        <v>145.449585</v>
      </c>
      <c r="Q45" s="37" t="n">
        <v>52.66886381</v>
      </c>
      <c r="R45" s="37" t="n">
        <v>101.1502491</v>
      </c>
      <c r="S45" s="37" t="n">
        <v>201.419917</v>
      </c>
      <c r="T45" s="37" t="n">
        <v>34.0931778242785</v>
      </c>
      <c r="U45" s="37" t="n">
        <v>23.10491301</v>
      </c>
      <c r="V45" s="37" t="n">
        <v>542.62624</v>
      </c>
      <c r="W45" s="37" t="n">
        <v>292.992</v>
      </c>
      <c r="X45" s="37" t="n">
        <v>54.79920048</v>
      </c>
      <c r="Y45" s="37" t="n">
        <v>72.20685929</v>
      </c>
      <c r="Z45" s="38" t="n">
        <f aca="false">SUM(B45:Y45)</f>
        <v>7185.42920174138</v>
      </c>
      <c r="AA45" s="32"/>
      <c r="AB45" s="33"/>
      <c r="AC45" s="32"/>
    </row>
    <row r="46" customFormat="false" ht="35.1" hidden="false" customHeight="true" outlineLevel="0" collapsed="false">
      <c r="A46" s="36" t="s">
        <v>54</v>
      </c>
      <c r="B46" s="37" t="n">
        <v>0.119117</v>
      </c>
      <c r="C46" s="37" t="n">
        <v>0</v>
      </c>
      <c r="D46" s="37" t="n">
        <v>0</v>
      </c>
      <c r="E46" s="37" t="n">
        <v>0</v>
      </c>
      <c r="F46" s="37" t="n">
        <v>0</v>
      </c>
      <c r="G46" s="37" t="n">
        <v>0</v>
      </c>
      <c r="H46" s="37" t="n">
        <v>0</v>
      </c>
      <c r="I46" s="37" t="n">
        <v>0</v>
      </c>
      <c r="J46" s="37" t="n">
        <v>0</v>
      </c>
      <c r="K46" s="37" t="n">
        <v>0</v>
      </c>
      <c r="L46" s="37" t="n">
        <v>0</v>
      </c>
      <c r="M46" s="37" t="n">
        <v>0</v>
      </c>
      <c r="N46" s="37" t="n">
        <v>0</v>
      </c>
      <c r="O46" s="37" t="n">
        <v>0</v>
      </c>
      <c r="P46" s="37" t="n">
        <v>0</v>
      </c>
      <c r="Q46" s="37" t="n">
        <v>0.04095</v>
      </c>
      <c r="R46" s="37" t="n">
        <v>0</v>
      </c>
      <c r="S46" s="37" t="n">
        <v>0</v>
      </c>
      <c r="T46" s="37" t="n">
        <v>0</v>
      </c>
      <c r="U46" s="37" t="n">
        <v>0</v>
      </c>
      <c r="V46" s="37" t="n">
        <v>0</v>
      </c>
      <c r="W46" s="37" t="n">
        <v>0</v>
      </c>
      <c r="X46" s="37" t="n">
        <v>0</v>
      </c>
      <c r="Y46" s="37" t="n">
        <v>0</v>
      </c>
      <c r="Z46" s="38" t="n">
        <f aca="false">SUM(B46:Y46)</f>
        <v>0.160067</v>
      </c>
      <c r="AA46" s="32"/>
      <c r="AB46" s="33"/>
      <c r="AC46" s="32"/>
    </row>
    <row r="47" customFormat="false" ht="35.1" hidden="false" customHeight="true" outlineLevel="0" collapsed="false">
      <c r="A47" s="36" t="s">
        <v>63</v>
      </c>
      <c r="B47" s="42" t="n">
        <v>40.2079119</v>
      </c>
      <c r="C47" s="42" t="n">
        <v>889.07487999846</v>
      </c>
      <c r="D47" s="42" t="n">
        <v>22.120036</v>
      </c>
      <c r="E47" s="42" t="n">
        <v>424.842</v>
      </c>
      <c r="F47" s="42" t="n">
        <v>0</v>
      </c>
      <c r="G47" s="42" t="n">
        <v>245.49</v>
      </c>
      <c r="H47" s="42" t="n">
        <v>11.20374162</v>
      </c>
      <c r="I47" s="42" t="n">
        <v>15.78</v>
      </c>
      <c r="J47" s="42" t="n">
        <v>13.30462497</v>
      </c>
      <c r="K47" s="42" t="n">
        <v>458.22859475</v>
      </c>
      <c r="L47" s="42" t="n">
        <v>208.56339685</v>
      </c>
      <c r="M47" s="42" t="n">
        <v>94.56424995</v>
      </c>
      <c r="N47" s="42" t="n">
        <v>288.26154083</v>
      </c>
      <c r="O47" s="42" t="n">
        <v>325.629</v>
      </c>
      <c r="P47" s="42" t="n">
        <v>330.331868</v>
      </c>
      <c r="Q47" s="42" t="n">
        <v>0.598225</v>
      </c>
      <c r="R47" s="42" t="n">
        <v>0</v>
      </c>
      <c r="S47" s="42" t="n">
        <v>408.439442</v>
      </c>
      <c r="T47" s="42" t="n">
        <v>136.45203</v>
      </c>
      <c r="U47" s="42" t="n">
        <v>7.72187287</v>
      </c>
      <c r="V47" s="42" t="n">
        <v>92.25483</v>
      </c>
      <c r="W47" s="42" t="n">
        <v>0.776</v>
      </c>
      <c r="X47" s="42" t="n">
        <v>421.56345586</v>
      </c>
      <c r="Y47" s="42" t="n">
        <v>153.7168503</v>
      </c>
      <c r="Z47" s="35" t="n">
        <f aca="false">+SUM(B47:Y47)</f>
        <v>4589.12455089846</v>
      </c>
      <c r="AA47" s="32"/>
      <c r="AB47" s="33"/>
      <c r="AC47" s="32"/>
    </row>
    <row r="48" customFormat="false" ht="35.1" hidden="false" customHeight="true" outlineLevel="0" collapsed="false">
      <c r="A48" s="45" t="s">
        <v>64</v>
      </c>
      <c r="B48" s="50" t="n">
        <f aca="false">+B11+B37</f>
        <v>55731.7758591612</v>
      </c>
      <c r="C48" s="50" t="n">
        <f aca="false">+C11+C37</f>
        <v>122491.888362785</v>
      </c>
      <c r="D48" s="50" t="n">
        <f aca="false">+D11+D37</f>
        <v>7913.18201491927</v>
      </c>
      <c r="E48" s="50" t="n">
        <f aca="false">+E11+E37</f>
        <v>42922.8374655257</v>
      </c>
      <c r="F48" s="50" t="n">
        <f aca="false">+F11+F37</f>
        <v>10396.795886167</v>
      </c>
      <c r="G48" s="50" t="n">
        <f aca="false">+G11+G37</f>
        <v>14022.0800117173</v>
      </c>
      <c r="H48" s="50" t="n">
        <f aca="false">+H11+H37</f>
        <v>8680.26667000329</v>
      </c>
      <c r="I48" s="50" t="n">
        <f aca="false">+I11+I37</f>
        <v>16687.255211874</v>
      </c>
      <c r="J48" s="50" t="n">
        <f aca="false">+J11+J37</f>
        <v>9455.24591225708</v>
      </c>
      <c r="K48" s="50" t="n">
        <f aca="false">+K11+K37</f>
        <v>8894.0555993635</v>
      </c>
      <c r="L48" s="50" t="n">
        <f aca="false">+L11+L37</f>
        <v>6588.10204405577</v>
      </c>
      <c r="M48" s="50" t="n">
        <f aca="false">+M11+M37</f>
        <v>5665.12450825351</v>
      </c>
      <c r="N48" s="50" t="n">
        <f aca="false">+N11+N37</f>
        <v>19129.2483144197</v>
      </c>
      <c r="O48" s="50" t="n">
        <f aca="false">+O11+O37</f>
        <v>11554.9620904134</v>
      </c>
      <c r="P48" s="50" t="n">
        <f aca="false">+P11+P37</f>
        <v>14136.936422133</v>
      </c>
      <c r="Q48" s="50" t="n">
        <f aca="false">+Q11+Q37</f>
        <v>9789.59697505023</v>
      </c>
      <c r="R48" s="50" t="n">
        <f aca="false">+R11+R37</f>
        <v>12686.1901298983</v>
      </c>
      <c r="S48" s="50" t="n">
        <f aca="false">+S11+S37</f>
        <v>10642.8219792253</v>
      </c>
      <c r="T48" s="50" t="n">
        <f aca="false">+T11+T37</f>
        <v>7095.91474629232</v>
      </c>
      <c r="U48" s="50" t="n">
        <f aca="false">+U11+U37</f>
        <v>7756.95417171334</v>
      </c>
      <c r="V48" s="50" t="n">
        <f aca="false">+V11+V37</f>
        <v>34204.0702141886</v>
      </c>
      <c r="W48" s="50" t="n">
        <f aca="false">+W11+W37</f>
        <v>11082.9508376887</v>
      </c>
      <c r="X48" s="50" t="n">
        <f aca="false">+X11+X37</f>
        <v>15879.3677407521</v>
      </c>
      <c r="Y48" s="50" t="n">
        <f aca="false">+Y11+Y37</f>
        <v>5170.44355521916</v>
      </c>
      <c r="Z48" s="50" t="n">
        <f aca="false">+Z11+Z37</f>
        <v>468578.066723077</v>
      </c>
      <c r="AA48" s="32"/>
      <c r="AB48" s="33"/>
      <c r="AC48" s="32"/>
    </row>
    <row r="49" customFormat="false" ht="35.1" hidden="false" customHeight="true" outlineLevel="0" collapsed="false">
      <c r="A49" s="45" t="s">
        <v>65</v>
      </c>
      <c r="B49" s="50" t="n">
        <f aca="false">+B25+B41</f>
        <v>41257.6076243858</v>
      </c>
      <c r="C49" s="50" t="n">
        <f aca="false">+C25+C41</f>
        <v>111766.914763436</v>
      </c>
      <c r="D49" s="50" t="n">
        <f aca="false">+D25+D41</f>
        <v>6450.00802843823</v>
      </c>
      <c r="E49" s="50" t="n">
        <f aca="false">+E25+E41</f>
        <v>37571.3562733814</v>
      </c>
      <c r="F49" s="50" t="n">
        <f aca="false">+F25+F41</f>
        <v>9320.43260256343</v>
      </c>
      <c r="G49" s="50" t="n">
        <f aca="false">+G25+G41</f>
        <v>14742.7094282316</v>
      </c>
      <c r="H49" s="50" t="n">
        <f aca="false">+H25+H41</f>
        <v>8751.16780319891</v>
      </c>
      <c r="I49" s="50" t="n">
        <f aca="false">+I25+I41</f>
        <v>15080.5829681474</v>
      </c>
      <c r="J49" s="50" t="n">
        <f aca="false">+J25+J41</f>
        <v>8423.57509224582</v>
      </c>
      <c r="K49" s="50" t="n">
        <f aca="false">+K25+K41</f>
        <v>7946.6773041532</v>
      </c>
      <c r="L49" s="50" t="n">
        <f aca="false">+L25+L41</f>
        <v>5958.77742244621</v>
      </c>
      <c r="M49" s="50" t="n">
        <f aca="false">+M25+M41</f>
        <v>5767.78338187556</v>
      </c>
      <c r="N49" s="50" t="n">
        <f aca="false">+N25+N41</f>
        <v>15825.1430413944</v>
      </c>
      <c r="O49" s="50" t="n">
        <f aca="false">+O25+O41</f>
        <v>11280.6124970159</v>
      </c>
      <c r="P49" s="50" t="n">
        <f aca="false">+P25+P41</f>
        <v>13829.0185558815</v>
      </c>
      <c r="Q49" s="50" t="n">
        <f aca="false">+Q25+Q41</f>
        <v>9042.28499997582</v>
      </c>
      <c r="R49" s="50" t="n">
        <f aca="false">+R25+R41</f>
        <v>11811.9913647892</v>
      </c>
      <c r="S49" s="50" t="n">
        <f aca="false">+S25+S41</f>
        <v>8433.95859071627</v>
      </c>
      <c r="T49" s="50" t="n">
        <f aca="false">+T25+T41</f>
        <v>7606.49533736942</v>
      </c>
      <c r="U49" s="50" t="n">
        <f aca="false">+U25+U41</f>
        <v>7419.01009944277</v>
      </c>
      <c r="V49" s="50" t="n">
        <f aca="false">+V25+V41</f>
        <v>30536.5689724403</v>
      </c>
      <c r="W49" s="50" t="n">
        <f aca="false">+W25+W41</f>
        <v>7972.06915438189</v>
      </c>
      <c r="X49" s="50" t="n">
        <f aca="false">+X25+X41</f>
        <v>15272.673307551</v>
      </c>
      <c r="Y49" s="50" t="n">
        <f aca="false">+Y25+Y41</f>
        <v>4866.28134942286</v>
      </c>
      <c r="Z49" s="50" t="n">
        <f aca="false">+Z25+Z41</f>
        <v>416933.699962885</v>
      </c>
      <c r="AA49" s="32"/>
      <c r="AB49" s="33"/>
      <c r="AC49" s="32"/>
    </row>
    <row r="50" customFormat="false" ht="35.1" hidden="false" customHeight="true" outlineLevel="0" collapsed="false">
      <c r="A50" s="45" t="s">
        <v>66</v>
      </c>
      <c r="B50" s="50" t="n">
        <f aca="false">+B48-B49</f>
        <v>14474.1682347754</v>
      </c>
      <c r="C50" s="50" t="n">
        <f aca="false">+C48-C49</f>
        <v>10724.9735993493</v>
      </c>
      <c r="D50" s="50" t="n">
        <f aca="false">+D48-D49</f>
        <v>1463.17398648104</v>
      </c>
      <c r="E50" s="50" t="n">
        <f aca="false">+E48-E49</f>
        <v>5351.48119214422</v>
      </c>
      <c r="F50" s="50" t="n">
        <f aca="false">+F48-F49</f>
        <v>1076.36328360355</v>
      </c>
      <c r="G50" s="50" t="n">
        <f aca="false">+G48-G49</f>
        <v>-720.629416514381</v>
      </c>
      <c r="H50" s="50" t="n">
        <f aca="false">+H48-H49</f>
        <v>-70.9011331956208</v>
      </c>
      <c r="I50" s="50" t="n">
        <f aca="false">+I48-I49</f>
        <v>1606.67224372664</v>
      </c>
      <c r="J50" s="50" t="n">
        <f aca="false">+J48-J49</f>
        <v>1031.67082001126</v>
      </c>
      <c r="K50" s="50" t="n">
        <f aca="false">+K48-K49</f>
        <v>947.378295210297</v>
      </c>
      <c r="L50" s="50" t="n">
        <f aca="false">+L48-L49</f>
        <v>629.32462160956</v>
      </c>
      <c r="M50" s="50" t="n">
        <f aca="false">+M48-M49</f>
        <v>-102.658873622047</v>
      </c>
      <c r="N50" s="50" t="n">
        <f aca="false">+N48-N49</f>
        <v>3304.10527302528</v>
      </c>
      <c r="O50" s="50" t="n">
        <f aca="false">+O48-O49</f>
        <v>274.349593397457</v>
      </c>
      <c r="P50" s="50" t="n">
        <f aca="false">+P48-P49</f>
        <v>307.917866251579</v>
      </c>
      <c r="Q50" s="50" t="n">
        <f aca="false">+Q48-Q49</f>
        <v>747.311975074414</v>
      </c>
      <c r="R50" s="50" t="n">
        <f aca="false">+R48-R49</f>
        <v>874.198765109071</v>
      </c>
      <c r="S50" s="50" t="n">
        <f aca="false">+S48-S49</f>
        <v>2208.863388509</v>
      </c>
      <c r="T50" s="50" t="n">
        <f aca="false">+T48-T49</f>
        <v>-510.580591077106</v>
      </c>
      <c r="U50" s="50" t="n">
        <f aca="false">+U48-U49</f>
        <v>337.944072270572</v>
      </c>
      <c r="V50" s="50" t="n">
        <f aca="false">+V48-V49</f>
        <v>3667.50124174831</v>
      </c>
      <c r="W50" s="50" t="n">
        <f aca="false">+W48-W49</f>
        <v>3110.88168330678</v>
      </c>
      <c r="X50" s="50" t="n">
        <f aca="false">+X48-X49</f>
        <v>606.694433201135</v>
      </c>
      <c r="Y50" s="50" t="n">
        <f aca="false">+Y48-Y49</f>
        <v>304.162205796295</v>
      </c>
      <c r="Z50" s="50" t="n">
        <f aca="false">+Z48-Z49</f>
        <v>51644.366760192</v>
      </c>
      <c r="AA50" s="32"/>
      <c r="AB50" s="33"/>
      <c r="AC50" s="32"/>
    </row>
    <row r="51" s="53" customFormat="true" ht="35.1" hidden="false" customHeight="true" outlineLevel="0" collapsed="false">
      <c r="A51" s="51"/>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32"/>
      <c r="AB51" s="33"/>
      <c r="AC51" s="33"/>
    </row>
    <row r="52" s="53" customFormat="true" ht="35.1" hidden="false" customHeight="true" outlineLevel="0" collapsed="false">
      <c r="A52" s="51"/>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32"/>
      <c r="AB52" s="33"/>
      <c r="AC52" s="33"/>
    </row>
    <row r="53" s="53" customFormat="true" ht="35.1" hidden="false" customHeight="true" outlineLevel="0" collapsed="false">
      <c r="A53" s="30" t="s">
        <v>67</v>
      </c>
      <c r="B53" s="50" t="n">
        <f aca="false">+B50+B30</f>
        <v>16693.572029493</v>
      </c>
      <c r="C53" s="50" t="n">
        <f aca="false">+C50+C30</f>
        <v>16992.2512836587</v>
      </c>
      <c r="D53" s="50" t="n">
        <f aca="false">+D50+D30</f>
        <v>1594.17427013868</v>
      </c>
      <c r="E53" s="50" t="n">
        <f aca="false">+E50+E30</f>
        <v>6362.51247824958</v>
      </c>
      <c r="F53" s="50" t="n">
        <f aca="false">+F50+F30</f>
        <v>1250.00398368104</v>
      </c>
      <c r="G53" s="50" t="n">
        <f aca="false">+G50+G30</f>
        <v>70.5509100048911</v>
      </c>
      <c r="H53" s="50" t="n">
        <f aca="false">+H50+H30</f>
        <v>699.298238188069</v>
      </c>
      <c r="I53" s="50" t="n">
        <f aca="false">+I50+I30</f>
        <v>2508.54105442512</v>
      </c>
      <c r="J53" s="50" t="n">
        <f aca="false">+J50+J30</f>
        <v>1167.85326372069</v>
      </c>
      <c r="K53" s="50" t="n">
        <f aca="false">+K50+K30</f>
        <v>1390.38100982233</v>
      </c>
      <c r="L53" s="50" t="n">
        <f aca="false">+L50+L30</f>
        <v>696.716275836469</v>
      </c>
      <c r="M53" s="50" t="n">
        <f aca="false">+M50+M30</f>
        <v>295.407184439313</v>
      </c>
      <c r="N53" s="50" t="n">
        <f aca="false">+N50+N30</f>
        <v>4406.05541817423</v>
      </c>
      <c r="O53" s="50" t="n">
        <f aca="false">+O50+O30</f>
        <v>413.537169211413</v>
      </c>
      <c r="P53" s="50" t="n">
        <f aca="false">+P50+P30</f>
        <v>1123.28778402793</v>
      </c>
      <c r="Q53" s="50" t="n">
        <f aca="false">+Q50+Q30</f>
        <v>1199.54229798336</v>
      </c>
      <c r="R53" s="50" t="n">
        <f aca="false">+R50+R30</f>
        <v>1518.32566291</v>
      </c>
      <c r="S53" s="50" t="n">
        <f aca="false">+S50+S30</f>
        <v>2382.52484820966</v>
      </c>
      <c r="T53" s="50" t="n">
        <f aca="false">+T50+T30</f>
        <v>-508.697937754646</v>
      </c>
      <c r="U53" s="50" t="n">
        <f aca="false">+U50+U30</f>
        <v>701.319004961586</v>
      </c>
      <c r="V53" s="50" t="n">
        <f aca="false">+V50+V30</f>
        <v>3874.33595012447</v>
      </c>
      <c r="W53" s="50" t="n">
        <f aca="false">+W50+W30</f>
        <v>3260.68351132408</v>
      </c>
      <c r="X53" s="50" t="n">
        <f aca="false">+X50+X30</f>
        <v>840.469494086701</v>
      </c>
      <c r="Y53" s="50" t="n">
        <f aca="false">+Y50+Y30</f>
        <v>564.043288212854</v>
      </c>
      <c r="Z53" s="50" t="n">
        <f aca="false">+Z50+Z30</f>
        <v>69496.6884731295</v>
      </c>
      <c r="AA53" s="32"/>
      <c r="AB53" s="33"/>
      <c r="AC53" s="33"/>
    </row>
    <row r="54" s="53" customFormat="true" ht="35.1" hidden="false" customHeight="true" outlineLevel="0" collapsed="false">
      <c r="A54" s="51"/>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32"/>
      <c r="AB54" s="33"/>
      <c r="AC54" s="33"/>
    </row>
    <row r="55" s="53" customFormat="true" ht="35.1" hidden="false" customHeight="true" outlineLevel="0" collapsed="false">
      <c r="A55" s="30" t="s">
        <v>68</v>
      </c>
      <c r="B55" s="50" t="n">
        <f aca="false">+B49-B30</f>
        <v>39038.2038296683</v>
      </c>
      <c r="C55" s="50" t="n">
        <f aca="false">+C49-C30</f>
        <v>105499.637079126</v>
      </c>
      <c r="D55" s="50" t="n">
        <f aca="false">+D49-D30</f>
        <v>6319.00774478059</v>
      </c>
      <c r="E55" s="50" t="n">
        <f aca="false">+E49-E30</f>
        <v>36560.3249872761</v>
      </c>
      <c r="F55" s="50" t="n">
        <f aca="false">+F49-F30</f>
        <v>9146.79190248594</v>
      </c>
      <c r="G55" s="50" t="n">
        <f aca="false">+G49-G30</f>
        <v>13951.5291017124</v>
      </c>
      <c r="H55" s="50" t="n">
        <f aca="false">+H49-H30</f>
        <v>7980.96843181522</v>
      </c>
      <c r="I55" s="50" t="n">
        <f aca="false">+I49-I30</f>
        <v>14178.7141574489</v>
      </c>
      <c r="J55" s="50" t="n">
        <f aca="false">+J49-J30</f>
        <v>8287.39264853639</v>
      </c>
      <c r="K55" s="50" t="n">
        <f aca="false">+K49-K30</f>
        <v>7503.67458954116</v>
      </c>
      <c r="L55" s="50" t="n">
        <f aca="false">+L49-L30</f>
        <v>5891.3857682193</v>
      </c>
      <c r="M55" s="50" t="n">
        <f aca="false">+M49-M30</f>
        <v>5369.7173238142</v>
      </c>
      <c r="N55" s="50" t="n">
        <f aca="false">+N49-N30</f>
        <v>14723.1928962455</v>
      </c>
      <c r="O55" s="50" t="n">
        <f aca="false">+O49-O30</f>
        <v>11141.424921202</v>
      </c>
      <c r="P55" s="50" t="n">
        <f aca="false">+P49-P30</f>
        <v>13013.6486381051</v>
      </c>
      <c r="Q55" s="50" t="n">
        <f aca="false">+Q49-Q30</f>
        <v>8590.05467706687</v>
      </c>
      <c r="R55" s="50" t="n">
        <f aca="false">+R49-R30</f>
        <v>11167.8644669883</v>
      </c>
      <c r="S55" s="50" t="n">
        <f aca="false">+S49-S30</f>
        <v>8260.2971310156</v>
      </c>
      <c r="T55" s="50" t="n">
        <f aca="false">+T49-T30</f>
        <v>7604.61268404696</v>
      </c>
      <c r="U55" s="50" t="n">
        <f aca="false">+U49-U30</f>
        <v>7055.63516675175</v>
      </c>
      <c r="V55" s="50" t="n">
        <f aca="false">+V49-V30</f>
        <v>30329.7342640641</v>
      </c>
      <c r="W55" s="50" t="n">
        <f aca="false">+W49-W30</f>
        <v>7822.26732636459</v>
      </c>
      <c r="X55" s="50" t="n">
        <f aca="false">+X49-X30</f>
        <v>15038.8982466654</v>
      </c>
      <c r="Y55" s="50" t="n">
        <f aca="false">+Y49-Y30</f>
        <v>4606.40026700631</v>
      </c>
      <c r="Z55" s="50" t="n">
        <f aca="false">+Z49-Z30</f>
        <v>399081.378249947</v>
      </c>
      <c r="AA55" s="32"/>
      <c r="AB55" s="33"/>
      <c r="AC55" s="33"/>
    </row>
    <row r="56" customFormat="false" ht="27" hidden="false" customHeight="false" outlineLevel="0" collapsed="false">
      <c r="A56" s="12"/>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32"/>
      <c r="AB56" s="33"/>
      <c r="AC56" s="32"/>
    </row>
    <row r="57" s="53" customFormat="true" ht="33" hidden="false" customHeight="true" outlineLevel="0" collapsed="false">
      <c r="A57" s="55" t="s">
        <v>69</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33"/>
      <c r="AC57" s="33"/>
    </row>
    <row r="58" customFormat="false" ht="23.25" hidden="false" customHeight="false" outlineLevel="0" collapsed="false">
      <c r="A58" s="55" t="s">
        <v>70</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32"/>
      <c r="AB58" s="33"/>
      <c r="AC58" s="32"/>
    </row>
    <row r="59" customFormat="false" ht="15" hidden="false" customHeight="false" outlineLevel="0" collapsed="false">
      <c r="A59" s="58"/>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32"/>
      <c r="AB59" s="33"/>
      <c r="AC59" s="32"/>
    </row>
    <row r="60" customFormat="false" ht="33.75" hidden="false" customHeight="false" outlineLevel="0" collapsed="false">
      <c r="A60" s="59" t="s">
        <v>71</v>
      </c>
    </row>
    <row r="63" customFormat="false" ht="15" hidden="false" customHeight="false" outlineLevel="0" collapsed="false">
      <c r="A63" s="58" t="s">
        <v>72</v>
      </c>
    </row>
  </sheetData>
  <conditionalFormatting sqref="B58:Z59">
    <cfRule type="cellIs" priority="2" operator="notEqual" aboveAverage="0" equalAverage="0" bottom="0" percent="0" rank="0" text="" dxfId="0">
      <formula>0</formula>
    </cfRule>
  </conditionalFormatting>
  <printOptions headings="false" gridLines="false" gridLinesSet="true" horizontalCentered="true" verticalCentered="true"/>
  <pageMargins left="0" right="0" top="0" bottom="0"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1" ySplit="10" topLeftCell="L50" activePane="bottomRight" state="frozen"/>
      <selection pane="topLeft" activeCell="A1" activeCellId="0" sqref="A1"/>
      <selection pane="topRight" activeCell="L1" activeCellId="0" sqref="L1"/>
      <selection pane="bottomLeft" activeCell="A50" activeCellId="0" sqref="A50"/>
      <selection pane="bottomRight" activeCell="A52" activeCellId="0" sqref="A52"/>
    </sheetView>
  </sheetViews>
  <sheetFormatPr defaultColWidth="10.9921875" defaultRowHeight="12.75" zeroHeight="false" outlineLevelRow="0" outlineLevelCol="0"/>
  <cols>
    <col collapsed="false" customWidth="true" hidden="false" outlineLevel="0" max="1" min="1" style="58" width="116.74"/>
    <col collapsed="false" customWidth="true" hidden="false" outlineLevel="0" max="3" min="2" style="25" width="30.74"/>
    <col collapsed="false" customWidth="true" hidden="false" outlineLevel="0" max="26" min="4" style="58" width="30.74"/>
    <col collapsed="false" customWidth="false" hidden="false" outlineLevel="0" max="257" min="27" style="58" width="10.99"/>
  </cols>
  <sheetData>
    <row r="1" customFormat="false" ht="20.1" hidden="false" customHeight="true" outlineLevel="0" collapsed="false"/>
    <row r="2" customFormat="false" ht="20.1" hidden="false" customHeight="true" outlineLevel="0" collapsed="false">
      <c r="A2" s="60"/>
      <c r="B2" s="61"/>
      <c r="C2" s="61"/>
    </row>
    <row r="3" customFormat="false" ht="42" hidden="false" customHeight="true" outlineLevel="0" collapsed="false">
      <c r="A3" s="10" t="s">
        <v>0</v>
      </c>
      <c r="B3" s="62"/>
      <c r="C3" s="62"/>
    </row>
    <row r="4" s="64" customFormat="true" ht="42" hidden="false" customHeight="true" outlineLevel="0" collapsed="false">
      <c r="A4" s="10" t="s">
        <v>1</v>
      </c>
      <c r="B4" s="63"/>
      <c r="C4" s="63"/>
    </row>
    <row r="5" customFormat="false" ht="36.75" hidden="false" customHeight="true" outlineLevel="0" collapsed="false">
      <c r="A5" s="10" t="s">
        <v>2</v>
      </c>
      <c r="B5" s="62"/>
      <c r="C5" s="62"/>
    </row>
    <row r="6" customFormat="false" ht="38.45" hidden="false" customHeight="true" outlineLevel="0" collapsed="false">
      <c r="A6" s="65" t="s">
        <v>3</v>
      </c>
      <c r="B6" s="66"/>
      <c r="C6" s="66"/>
    </row>
    <row r="7" s="55" customFormat="true" ht="27.95" hidden="false" customHeight="true" outlineLevel="0" collapsed="false">
      <c r="A7" s="67" t="s">
        <v>73</v>
      </c>
      <c r="B7" s="68"/>
      <c r="C7" s="68"/>
      <c r="U7" s="69"/>
    </row>
    <row r="8" customFormat="false" ht="19.5" hidden="false" customHeight="true" outlineLevel="0" collapsed="false">
      <c r="A8" s="70"/>
      <c r="B8" s="71"/>
      <c r="C8" s="71"/>
    </row>
    <row r="9" s="25" customFormat="true" ht="132.75" hidden="false" customHeight="true" outlineLevel="0" collapsed="false">
      <c r="A9" s="23" t="s">
        <v>5</v>
      </c>
      <c r="B9" s="24" t="s">
        <v>74</v>
      </c>
      <c r="C9" s="24" t="s">
        <v>75</v>
      </c>
      <c r="D9" s="24" t="s">
        <v>8</v>
      </c>
      <c r="E9" s="24" t="s">
        <v>76</v>
      </c>
      <c r="F9" s="24" t="s">
        <v>10</v>
      </c>
      <c r="G9" s="24" t="s">
        <v>11</v>
      </c>
      <c r="H9" s="24" t="s">
        <v>12</v>
      </c>
      <c r="I9" s="24" t="s">
        <v>13</v>
      </c>
      <c r="J9" s="24" t="s">
        <v>14</v>
      </c>
      <c r="K9" s="24" t="s">
        <v>15</v>
      </c>
      <c r="L9" s="24" t="s">
        <v>16</v>
      </c>
      <c r="M9" s="24" t="s">
        <v>17</v>
      </c>
      <c r="N9" s="24" t="s">
        <v>18</v>
      </c>
      <c r="O9" s="24" t="s">
        <v>19</v>
      </c>
      <c r="P9" s="24" t="s">
        <v>20</v>
      </c>
      <c r="Q9" s="24" t="s">
        <v>21</v>
      </c>
      <c r="R9" s="24" t="s">
        <v>22</v>
      </c>
      <c r="S9" s="24" t="s">
        <v>23</v>
      </c>
      <c r="T9" s="24" t="s">
        <v>24</v>
      </c>
      <c r="U9" s="24" t="s">
        <v>25</v>
      </c>
      <c r="V9" s="24" t="s">
        <v>26</v>
      </c>
      <c r="W9" s="24" t="s">
        <v>27</v>
      </c>
      <c r="X9" s="24" t="s">
        <v>28</v>
      </c>
      <c r="Y9" s="24" t="s">
        <v>29</v>
      </c>
      <c r="Z9" s="24" t="s">
        <v>30</v>
      </c>
    </row>
    <row r="10" s="75" customFormat="true" ht="1.5" hidden="false" customHeight="true" outlineLevel="0" collapsed="false">
      <c r="A10" s="72"/>
      <c r="B10" s="73"/>
      <c r="C10" s="73"/>
      <c r="D10" s="74"/>
      <c r="E10" s="74"/>
      <c r="F10" s="74"/>
      <c r="G10" s="74"/>
      <c r="H10" s="74"/>
      <c r="I10" s="74"/>
      <c r="J10" s="74"/>
      <c r="K10" s="74"/>
      <c r="L10" s="74"/>
      <c r="M10" s="74"/>
      <c r="N10" s="74"/>
      <c r="O10" s="74"/>
      <c r="P10" s="74"/>
      <c r="Q10" s="74"/>
      <c r="R10" s="74"/>
      <c r="S10" s="74"/>
      <c r="T10" s="74"/>
      <c r="U10" s="74"/>
      <c r="V10" s="74"/>
      <c r="W10" s="74"/>
      <c r="X10" s="74"/>
      <c r="Y10" s="74"/>
      <c r="Z10" s="74"/>
    </row>
    <row r="11" customFormat="false" ht="35.1" hidden="false" customHeight="true" outlineLevel="0" collapsed="false">
      <c r="A11" s="76" t="s">
        <v>31</v>
      </c>
      <c r="B11" s="77" t="n">
        <f aca="false">+'I TRIM '!B11/'I TRIM '!$B$48</f>
        <v>0.988030045494081</v>
      </c>
      <c r="C11" s="77" t="n">
        <f aca="false">+'I TRIM '!C11/'I TRIM '!$C$48</f>
        <v>0.986474377054064</v>
      </c>
      <c r="D11" s="77" t="n">
        <f aca="false">+'I TRIM '!D11/'I TRIM '!$D$48</f>
        <v>0.929473180091349</v>
      </c>
      <c r="E11" s="77" t="n">
        <f aca="false">+'I TRIM '!E11/'I TRIM '!$E$48</f>
        <v>0.971793553383623</v>
      </c>
      <c r="F11" s="77" t="n">
        <f aca="false">+'I TRIM '!F11/'I TRIM '!$F$48</f>
        <v>0.955998029562986</v>
      </c>
      <c r="G11" s="77" t="n">
        <f aca="false">+'I TRIM '!G11/'I TRIM '!$G$48</f>
        <v>0.943576975323116</v>
      </c>
      <c r="H11" s="77" t="n">
        <f aca="false">+'I TRIM '!H11/'I TRIM '!$H$48</f>
        <v>0.981082194582491</v>
      </c>
      <c r="I11" s="77" t="n">
        <f aca="false">+'I TRIM '!I11/'I TRIM '!$I$48</f>
        <v>0.959639972692473</v>
      </c>
      <c r="J11" s="77" t="n">
        <f aca="false">+'I TRIM '!J11/'I TRIM '!$J$48</f>
        <v>0.944707238669631</v>
      </c>
      <c r="K11" s="77" t="n">
        <f aca="false">+'I TRIM '!K11/'I TRIM '!$K$48</f>
        <v>0.943219323592051</v>
      </c>
      <c r="L11" s="77" t="n">
        <f aca="false">+'I TRIM '!L11/'I TRIM '!$L$48</f>
        <v>0.982716155963929</v>
      </c>
      <c r="M11" s="77" t="n">
        <f aca="false">+'I TRIM '!M11/'I TRIM '!$M$48</f>
        <v>0.884570469699033</v>
      </c>
      <c r="N11" s="77" t="n">
        <f aca="false">+'I TRIM '!N11/'I TRIM '!$N$48</f>
        <v>0.976217247967213</v>
      </c>
      <c r="O11" s="77" t="n">
        <f aca="false">+'I TRIM '!O11/'I TRIM '!$O$48</f>
        <v>0.94866728919569</v>
      </c>
      <c r="P11" s="77" t="n">
        <f aca="false">+'I TRIM '!P11/'I TRIM '!$P$48</f>
        <v>0.971793112790816</v>
      </c>
      <c r="Q11" s="77" t="n">
        <f aca="false">+'I TRIM '!Q11/'I TRIM '!$Q$48</f>
        <v>0.970847907644798</v>
      </c>
      <c r="R11" s="77" t="n">
        <f aca="false">+'I TRIM '!R11/'I TRIM '!$R$48</f>
        <v>0.949350745528876</v>
      </c>
      <c r="S11" s="77" t="n">
        <f aca="false">+'I TRIM '!S11/'I TRIM '!$S$48</f>
        <v>0.940246581959468</v>
      </c>
      <c r="T11" s="77" t="n">
        <f aca="false">+'I TRIM '!T11/'I TRIM '!$T$48</f>
        <v>0.986795053865248</v>
      </c>
      <c r="U11" s="77" t="n">
        <f aca="false">+'I TRIM '!U11/'I TRIM '!$U$48</f>
        <v>0.9829951964437</v>
      </c>
      <c r="V11" s="77" t="n">
        <f aca="false">+'I TRIM '!V11/'I TRIM '!$V$48</f>
        <v>0.982976539258635</v>
      </c>
      <c r="W11" s="77" t="n">
        <f aca="false">+'I TRIM '!W11/'I TRIM '!$W$48</f>
        <v>0.9510280867377</v>
      </c>
      <c r="X11" s="77" t="n">
        <f aca="false">+'I TRIM '!X11/'I TRIM '!$X$48</f>
        <v>0.954757393255516</v>
      </c>
      <c r="Y11" s="77" t="n">
        <f aca="false">+'I TRIM '!Y11/'I TRIM '!$Y$48</f>
        <v>0.966377012056873</v>
      </c>
      <c r="Z11" s="77" t="n">
        <f aca="false">+'I TRIM '!Z11/'I TRIM '!$Z$48</f>
        <v>0.971769324367635</v>
      </c>
    </row>
    <row r="12" customFormat="false" ht="35.1" hidden="false" customHeight="true" outlineLevel="0" collapsed="false">
      <c r="A12" s="78" t="s">
        <v>77</v>
      </c>
      <c r="B12" s="79" t="n">
        <f aca="false">+'I TRIM '!B12/'I TRIM '!$B$48</f>
        <v>0.926405840369358</v>
      </c>
      <c r="C12" s="79" t="n">
        <f aca="false">+'I TRIM '!C12/'I TRIM '!$C$48</f>
        <v>0.925298553469795</v>
      </c>
      <c r="D12" s="79" t="n">
        <f aca="false">+'I TRIM '!D12/'I TRIM '!$D$48</f>
        <v>0.81123020709946</v>
      </c>
      <c r="E12" s="79" t="n">
        <f aca="false">+'I TRIM '!E12/'I TRIM '!$E$48</f>
        <v>0.793072503666381</v>
      </c>
      <c r="F12" s="79" t="n">
        <f aca="false">+'I TRIM '!F12/'I TRIM '!$F$48</f>
        <v>0.89915021762801</v>
      </c>
      <c r="G12" s="79" t="n">
        <f aca="false">+'I TRIM '!G12/'I TRIM '!$G$48</f>
        <v>0.890654417858753</v>
      </c>
      <c r="H12" s="79" t="n">
        <f aca="false">+'I TRIM '!H12/'I TRIM '!$H$48</f>
        <v>0.634034372958497</v>
      </c>
      <c r="I12" s="79" t="n">
        <f aca="false">+'I TRIM '!I12/'I TRIM '!$I$48</f>
        <v>0.871819462800156</v>
      </c>
      <c r="J12" s="79" t="n">
        <f aca="false">+'I TRIM '!J12/'I TRIM '!$J$48</f>
        <v>0.875184017264268</v>
      </c>
      <c r="K12" s="79" t="n">
        <f aca="false">+'I TRIM '!K12/'I TRIM '!$K$48</f>
        <v>0.805668617887339</v>
      </c>
      <c r="L12" s="79" t="n">
        <f aca="false">+'I TRIM '!L12/'I TRIM '!$L$48</f>
        <v>0.810990607615634</v>
      </c>
      <c r="M12" s="79" t="n">
        <f aca="false">+'I TRIM '!M12/'I TRIM '!$M$48</f>
        <v>0.843557521568502</v>
      </c>
      <c r="N12" s="79" t="n">
        <f aca="false">+'I TRIM '!N12/'I TRIM '!$N$48</f>
        <v>0.801562259525689</v>
      </c>
      <c r="O12" s="79" t="n">
        <f aca="false">+'I TRIM '!O12/'I TRIM '!$O$48</f>
        <v>0.867284125214548</v>
      </c>
      <c r="P12" s="79" t="n">
        <f aca="false">+'I TRIM '!P12/'I TRIM '!$P$48</f>
        <v>0.571164144270955</v>
      </c>
      <c r="Q12" s="79" t="n">
        <f aca="false">+'I TRIM '!Q12/'I TRIM '!$Q$48</f>
        <v>0.835013647970061</v>
      </c>
      <c r="R12" s="79" t="n">
        <f aca="false">+'I TRIM '!R12/'I TRIM '!$R$48</f>
        <v>0.854275777532975</v>
      </c>
      <c r="S12" s="79" t="n">
        <f aca="false">+'I TRIM '!S12/'I TRIM '!$S$48</f>
        <v>0.79654701485731</v>
      </c>
      <c r="T12" s="79" t="n">
        <f aca="false">+'I TRIM '!T12/'I TRIM '!$T$48</f>
        <v>0.940847032319313</v>
      </c>
      <c r="U12" s="79" t="n">
        <f aca="false">+'I TRIM '!U12/'I TRIM '!$U$48</f>
        <v>0.656392805506355</v>
      </c>
      <c r="V12" s="79" t="n">
        <f aca="false">+'I TRIM '!V12/'I TRIM '!$V$48</f>
        <v>0.904208142034015</v>
      </c>
      <c r="W12" s="79" t="n">
        <f aca="false">+'I TRIM '!W12/'I TRIM '!$W$48</f>
        <v>0.890870189349606</v>
      </c>
      <c r="X12" s="79" t="n">
        <f aca="false">+'I TRIM '!X12/'I TRIM '!$X$48</f>
        <v>0.882847230850306</v>
      </c>
      <c r="Y12" s="79" t="n">
        <f aca="false">+'I TRIM '!Y12/'I TRIM '!$Y$48</f>
        <v>0.751925032674807</v>
      </c>
      <c r="Z12" s="79" t="n">
        <f aca="false">+'I TRIM '!Z12/'I TRIM '!$Z$48</f>
        <v>0.862776156585869</v>
      </c>
    </row>
    <row r="13" customFormat="false" ht="35.1" hidden="false" customHeight="true" outlineLevel="0" collapsed="false">
      <c r="A13" s="80" t="s">
        <v>33</v>
      </c>
      <c r="B13" s="81" t="n">
        <f aca="false">+'I TRIM '!B13/'I TRIM '!$B$48</f>
        <v>0.693088981633993</v>
      </c>
      <c r="C13" s="81" t="n">
        <f aca="false">+'I TRIM '!C13/'I TRIM '!$C$48</f>
        <v>0.554098409014073</v>
      </c>
      <c r="D13" s="81" t="n">
        <f aca="false">+'I TRIM '!D13/'I TRIM '!$D$48</f>
        <v>0.0972297130154979</v>
      </c>
      <c r="E13" s="81" t="n">
        <f aca="false">+'I TRIM '!E13/'I TRIM '!$E$48</f>
        <v>0.335270117232073</v>
      </c>
      <c r="F13" s="81" t="n">
        <f aca="false">+'I TRIM '!F13/'I TRIM '!$F$48</f>
        <v>0.130000628539635</v>
      </c>
      <c r="G13" s="81" t="n">
        <f aca="false">+'I TRIM '!G13/'I TRIM '!$G$48</f>
        <v>0.137546640611687</v>
      </c>
      <c r="H13" s="81" t="n">
        <f aca="false">+'I TRIM '!H13/'I TRIM '!$H$48</f>
        <v>0.240135323227254</v>
      </c>
      <c r="I13" s="81" t="n">
        <f aca="false">+'I TRIM '!I13/'I TRIM '!$I$48</f>
        <v>0.258891587930286</v>
      </c>
      <c r="J13" s="81" t="n">
        <f aca="false">+'I TRIM '!J13/'I TRIM '!$J$48</f>
        <v>0.0673478074995927</v>
      </c>
      <c r="K13" s="81" t="n">
        <f aca="false">+'I TRIM '!K13/'I TRIM '!$K$48</f>
        <v>0.133348752958648</v>
      </c>
      <c r="L13" s="81" t="n">
        <f aca="false">+'I TRIM '!L13/'I TRIM '!$L$48</f>
        <v>0.223845733673872</v>
      </c>
      <c r="M13" s="81" t="n">
        <f aca="false">+'I TRIM '!M13/'I TRIM '!$M$48</f>
        <v>0.0851364862797499</v>
      </c>
      <c r="N13" s="81" t="n">
        <f aca="false">+'I TRIM '!N13/'I TRIM '!$N$48</f>
        <v>0.343445813609812</v>
      </c>
      <c r="O13" s="81" t="n">
        <f aca="false">+'I TRIM '!O13/'I TRIM '!$O$48</f>
        <v>0.247678667129026</v>
      </c>
      <c r="P13" s="81" t="n">
        <f aca="false">+'I TRIM '!P13/'I TRIM '!$P$48</f>
        <v>0.304362723211624</v>
      </c>
      <c r="Q13" s="81" t="n">
        <f aca="false">+'I TRIM '!Q13/'I TRIM '!$Q$48</f>
        <v>0.291772798022193</v>
      </c>
      <c r="R13" s="81" t="n">
        <f aca="false">+'I TRIM '!R13/'I TRIM '!$R$48</f>
        <v>0.201937972082919</v>
      </c>
      <c r="S13" s="81" t="n">
        <f aca="false">+'I TRIM '!S13/'I TRIM '!$S$48</f>
        <v>0.136787145255433</v>
      </c>
      <c r="T13" s="81" t="n">
        <f aca="false">+'I TRIM '!T13/'I TRIM '!$T$48</f>
        <v>0.235144069469541</v>
      </c>
      <c r="U13" s="81" t="n">
        <f aca="false">+'I TRIM '!U13/'I TRIM '!$U$48</f>
        <v>0.222825180410242</v>
      </c>
      <c r="V13" s="81" t="n">
        <f aca="false">+'I TRIM '!V13/'I TRIM '!$V$48</f>
        <v>0.312474044845295</v>
      </c>
      <c r="W13" s="81" t="n">
        <f aca="false">+'I TRIM '!W13/'I TRIM '!$W$48</f>
        <v>0.104197903610916</v>
      </c>
      <c r="X13" s="81" t="n">
        <f aca="false">+'I TRIM '!X13/'I TRIM '!$X$48</f>
        <v>0.251968217012933</v>
      </c>
      <c r="Y13" s="81" t="n">
        <f aca="false">+'I TRIM '!Y13/'I TRIM '!$Y$48</f>
        <v>0.248798770600924</v>
      </c>
      <c r="Z13" s="81" t="n">
        <f aca="false">+'I TRIM '!Z13/'I TRIM '!$Z$48</f>
        <v>0.376159781560143</v>
      </c>
    </row>
    <row r="14" customFormat="false" ht="35.1" hidden="false" customHeight="true" outlineLevel="0" collapsed="false">
      <c r="A14" s="80" t="s">
        <v>34</v>
      </c>
      <c r="B14" s="81" t="n">
        <f aca="false">+'I TRIM '!B14/'I TRIM '!$B$48</f>
        <v>0.233316858735365</v>
      </c>
      <c r="C14" s="81" t="n">
        <f aca="false">+'I TRIM '!C14/'I TRIM '!$C$48</f>
        <v>0.371200144455722</v>
      </c>
      <c r="D14" s="81" t="n">
        <f aca="false">+'I TRIM '!D14/'I TRIM '!$D$48</f>
        <v>0.714000494083962</v>
      </c>
      <c r="E14" s="81" t="n">
        <f aca="false">+'I TRIM '!E14/'I TRIM '!$E$48</f>
        <v>0.457802386434308</v>
      </c>
      <c r="F14" s="81" t="n">
        <f aca="false">+'I TRIM '!F14/'I TRIM '!$F$48</f>
        <v>0.769149589088375</v>
      </c>
      <c r="G14" s="81" t="n">
        <f aca="false">+'I TRIM '!G14/'I TRIM '!$G$48</f>
        <v>0.753107777247065</v>
      </c>
      <c r="H14" s="81" t="n">
        <f aca="false">+'I TRIM '!H14/'I TRIM '!$H$48</f>
        <v>0.393899049731243</v>
      </c>
      <c r="I14" s="81" t="n">
        <f aca="false">+'I TRIM '!I14/'I TRIM '!$I$48</f>
        <v>0.612927874869871</v>
      </c>
      <c r="J14" s="81" t="n">
        <f aca="false">+'I TRIM '!J14/'I TRIM '!$J$48</f>
        <v>0.807836209764675</v>
      </c>
      <c r="K14" s="81" t="n">
        <f aca="false">+'I TRIM '!K14/'I TRIM '!$K$48</f>
        <v>0.672319864928691</v>
      </c>
      <c r="L14" s="81" t="n">
        <f aca="false">+'I TRIM '!L14/'I TRIM '!$L$48</f>
        <v>0.587144873941762</v>
      </c>
      <c r="M14" s="81" t="n">
        <f aca="false">+'I TRIM '!M14/'I TRIM '!$M$48</f>
        <v>0.758421035288752</v>
      </c>
      <c r="N14" s="81" t="n">
        <f aca="false">+'I TRIM '!N14/'I TRIM '!$N$48</f>
        <v>0.458116445915877</v>
      </c>
      <c r="O14" s="81" t="n">
        <f aca="false">+'I TRIM '!O14/'I TRIM '!$O$48</f>
        <v>0.619605458085522</v>
      </c>
      <c r="P14" s="81" t="n">
        <f aca="false">+'I TRIM '!P14/'I TRIM '!$P$48</f>
        <v>0.266801421059332</v>
      </c>
      <c r="Q14" s="81" t="n">
        <f aca="false">+'I TRIM '!Q14/'I TRIM '!$Q$48</f>
        <v>0.543240849947868</v>
      </c>
      <c r="R14" s="81" t="n">
        <f aca="false">+'I TRIM '!R14/'I TRIM '!$R$48</f>
        <v>0.652337805450056</v>
      </c>
      <c r="S14" s="81" t="n">
        <f aca="false">+'I TRIM '!S14/'I TRIM '!$S$48</f>
        <v>0.659759869601878</v>
      </c>
      <c r="T14" s="81" t="n">
        <f aca="false">+'I TRIM '!T14/'I TRIM '!$T$48</f>
        <v>0.705702962849772</v>
      </c>
      <c r="U14" s="81" t="n">
        <f aca="false">+'I TRIM '!U14/'I TRIM '!$U$48</f>
        <v>0.433567625096113</v>
      </c>
      <c r="V14" s="81" t="n">
        <f aca="false">+'I TRIM '!V14/'I TRIM '!$V$48</f>
        <v>0.59173409718872</v>
      </c>
      <c r="W14" s="81" t="n">
        <f aca="false">+'I TRIM '!W14/'I TRIM '!$W$48</f>
        <v>0.78667228573869</v>
      </c>
      <c r="X14" s="81" t="n">
        <f aca="false">+'I TRIM '!X14/'I TRIM '!$X$48</f>
        <v>0.630879013837373</v>
      </c>
      <c r="Y14" s="81" t="n">
        <f aca="false">+'I TRIM '!Y14/'I TRIM '!$Y$48</f>
        <v>0.503126262073882</v>
      </c>
      <c r="Z14" s="81" t="n">
        <f aca="false">+'I TRIM '!Z14/'I TRIM '!$Z$48</f>
        <v>0.486616375025726</v>
      </c>
    </row>
    <row r="15" customFormat="false" ht="35.1" hidden="false" customHeight="true" outlineLevel="0" collapsed="false">
      <c r="A15" s="78" t="s">
        <v>35</v>
      </c>
      <c r="B15" s="82" t="n">
        <f aca="false">+'I TRIM '!B15/'I TRIM '!$B$48</f>
        <v>0.201882032764088</v>
      </c>
      <c r="C15" s="82" t="n">
        <f aca="false">+'I TRIM '!C15/'I TRIM '!$C$48</f>
        <v>0.263904124036847</v>
      </c>
      <c r="D15" s="82" t="n">
        <f aca="false">+'I TRIM '!D15/'I TRIM '!$D$48</f>
        <v>0.612820201893141</v>
      </c>
      <c r="E15" s="82" t="n">
        <f aca="false">+'I TRIM '!E15/'I TRIM '!$E$48</f>
        <v>0.374865026407521</v>
      </c>
      <c r="F15" s="82" t="n">
        <f aca="false">+'I TRIM '!F15/'I TRIM '!$F$48</f>
        <v>0.598002602731884</v>
      </c>
      <c r="G15" s="82" t="n">
        <f aca="false">+'I TRIM '!G15/'I TRIM '!$G$48</f>
        <v>0.610167841921491</v>
      </c>
      <c r="H15" s="82" t="n">
        <f aca="false">+'I TRIM '!H15/'I TRIM '!$H$48</f>
        <v>0.299749615871999</v>
      </c>
      <c r="I15" s="82" t="n">
        <f aca="false">+'I TRIM '!I15/'I TRIM '!$I$48</f>
        <v>0.508927201757961</v>
      </c>
      <c r="J15" s="82" t="n">
        <f aca="false">+'I TRIM '!J15/'I TRIM '!$J$48</f>
        <v>0.67903368770949</v>
      </c>
      <c r="K15" s="82" t="n">
        <f aca="false">+'I TRIM '!K15/'I TRIM '!$K$48</f>
        <v>0.54920932812131</v>
      </c>
      <c r="L15" s="82" t="n">
        <f aca="false">+'I TRIM '!L15/'I TRIM '!$L$48</f>
        <v>0.496701004039928</v>
      </c>
      <c r="M15" s="82" t="n">
        <f aca="false">+'I TRIM '!M15/'I TRIM '!$M$48</f>
        <v>0.63932665464339</v>
      </c>
      <c r="N15" s="82" t="n">
        <f aca="false">+'I TRIM '!N15/'I TRIM '!$N$48</f>
        <v>0.349246911859258</v>
      </c>
      <c r="O15" s="82" t="n">
        <f aca="false">+'I TRIM '!O15/'I TRIM '!$O$48</f>
        <v>0.451150549799295</v>
      </c>
      <c r="P15" s="82" t="n">
        <f aca="false">+'I TRIM '!P15/'I TRIM '!$P$48</f>
        <v>0.202843368207447</v>
      </c>
      <c r="Q15" s="82" t="n">
        <f aca="false">+'I TRIM '!Q15/'I TRIM '!$Q$48</f>
        <v>0.443434087334093</v>
      </c>
      <c r="R15" s="82" t="n">
        <f aca="false">+'I TRIM '!R15/'I TRIM '!$R$48</f>
        <v>0.493971541954988</v>
      </c>
      <c r="S15" s="82" t="n">
        <f aca="false">+'I TRIM '!S15/'I TRIM '!$S$48</f>
        <v>0.548030927453752</v>
      </c>
      <c r="T15" s="82" t="n">
        <f aca="false">+'I TRIM '!T15/'I TRIM '!$T$48</f>
        <v>0.602701265856474</v>
      </c>
      <c r="U15" s="82" t="n">
        <f aca="false">+'I TRIM '!U15/'I TRIM '!$U$48</f>
        <v>0.366274472828611</v>
      </c>
      <c r="V15" s="82" t="n">
        <f aca="false">+'I TRIM '!V15/'I TRIM '!$V$48</f>
        <v>0.492009430299294</v>
      </c>
      <c r="W15" s="82" t="n">
        <f aca="false">+'I TRIM '!W15/'I TRIM '!$W$48</f>
        <v>0.62645726771517</v>
      </c>
      <c r="X15" s="82" t="n">
        <f aca="false">+'I TRIM '!X15/'I TRIM '!$X$48</f>
        <v>0.501010602555841</v>
      </c>
      <c r="Y15" s="82" t="n">
        <f aca="false">+'I TRIM '!Y15/'I TRIM '!$Y$48</f>
        <v>0.445082955731533</v>
      </c>
      <c r="Z15" s="82" t="n">
        <f aca="false">+'I TRIM '!Z15/'I TRIM '!$Z$48</f>
        <v>0.386130430869972</v>
      </c>
    </row>
    <row r="16" customFormat="false" ht="35.1" hidden="false" customHeight="true" outlineLevel="0" collapsed="false">
      <c r="A16" s="78" t="s">
        <v>36</v>
      </c>
      <c r="B16" s="82" t="n">
        <f aca="false">+'I TRIM '!B16/'I TRIM '!$B$48</f>
        <v>0.0306405150329022</v>
      </c>
      <c r="C16" s="82" t="n">
        <f aca="false">+'I TRIM '!C16/'I TRIM '!$C$48</f>
        <v>0.0871508542131621</v>
      </c>
      <c r="D16" s="82" t="n">
        <f aca="false">+'I TRIM '!D16/'I TRIM '!$D$48</f>
        <v>0.0687571952057812</v>
      </c>
      <c r="E16" s="82" t="n">
        <f aca="false">+'I TRIM '!E16/'I TRIM '!$E$48</f>
        <v>0.0561254886057909</v>
      </c>
      <c r="F16" s="82" t="n">
        <f aca="false">+'I TRIM '!F16/'I TRIM '!$F$48</f>
        <v>0.102142553776013</v>
      </c>
      <c r="G16" s="82" t="n">
        <f aca="false">+'I TRIM '!G16/'I TRIM '!$G$48</f>
        <v>0.0864869342452403</v>
      </c>
      <c r="H16" s="82" t="n">
        <f aca="false">+'I TRIM '!H16/'I TRIM '!$H$48</f>
        <v>0.0570170966957043</v>
      </c>
      <c r="I16" s="82" t="n">
        <f aca="false">+'I TRIM '!I16/'I TRIM '!$I$48</f>
        <v>0.0640315347766005</v>
      </c>
      <c r="J16" s="82" t="n">
        <f aca="false">+'I TRIM '!J16/'I TRIM '!$J$48</f>
        <v>0.0748759149334162</v>
      </c>
      <c r="K16" s="82" t="n">
        <f aca="false">+'I TRIM '!K16/'I TRIM '!$K$48</f>
        <v>0.0762836956844396</v>
      </c>
      <c r="L16" s="82" t="n">
        <f aca="false">+'I TRIM '!L16/'I TRIM '!$L$48</f>
        <v>0.0567160208469633</v>
      </c>
      <c r="M16" s="82" t="n">
        <f aca="false">+'I TRIM '!M16/'I TRIM '!$M$48</f>
        <v>0.0763705101201195</v>
      </c>
      <c r="N16" s="82" t="n">
        <f aca="false">+'I TRIM '!N16/'I TRIM '!$N$48</f>
        <v>0.0776178335813126</v>
      </c>
      <c r="O16" s="82" t="n">
        <f aca="false">+'I TRIM '!O16/'I TRIM '!$O$48</f>
        <v>0.108640428158818</v>
      </c>
      <c r="P16" s="82" t="n">
        <f aca="false">+'I TRIM '!P16/'I TRIM '!$P$48</f>
        <v>0.0375595974683179</v>
      </c>
      <c r="Q16" s="82" t="n">
        <f aca="false">+'I TRIM '!Q16/'I TRIM '!$Q$48</f>
        <v>0.0612699458396536</v>
      </c>
      <c r="R16" s="82" t="n">
        <f aca="false">+'I TRIM '!R16/'I TRIM '!$R$48</f>
        <v>0.0976611431260281</v>
      </c>
      <c r="S16" s="82" t="n">
        <f aca="false">+'I TRIM '!S16/'I TRIM '!$S$48</f>
        <v>0.0739121207162127</v>
      </c>
      <c r="T16" s="82" t="n">
        <f aca="false">+'I TRIM '!T16/'I TRIM '!$T$48</f>
        <v>0.0674381559485217</v>
      </c>
      <c r="U16" s="82" t="n">
        <f aca="false">+'I TRIM '!U16/'I TRIM '!$U$48</f>
        <v>0.0329582843703549</v>
      </c>
      <c r="V16" s="82" t="n">
        <f aca="false">+'I TRIM '!V16/'I TRIM '!$V$48</f>
        <v>0.0630535181900029</v>
      </c>
      <c r="W16" s="82" t="n">
        <f aca="false">+'I TRIM '!W16/'I TRIM '!$W$48</f>
        <v>0.103507985690328</v>
      </c>
      <c r="X16" s="82" t="n">
        <f aca="false">+'I TRIM '!X16/'I TRIM '!$X$48</f>
        <v>0.0856596133708705</v>
      </c>
      <c r="Y16" s="82" t="n">
        <f aca="false">+'I TRIM '!Y16/'I TRIM '!$Y$48</f>
        <v>0.0221871470883016</v>
      </c>
      <c r="Z16" s="82" t="n">
        <f aca="false">+'I TRIM '!Z16/'I TRIM '!$Z$48</f>
        <v>0.0699486381204363</v>
      </c>
    </row>
    <row r="17" customFormat="false" ht="35.1" hidden="false" customHeight="true" outlineLevel="0" collapsed="false">
      <c r="A17" s="78" t="s">
        <v>37</v>
      </c>
      <c r="B17" s="82" t="n">
        <f aca="false">+'I TRIM '!B17/'I TRIM '!$B$48</f>
        <v>0.23252254779699</v>
      </c>
      <c r="C17" s="82" t="n">
        <f aca="false">+'I TRIM '!C17/'I TRIM '!$C$48</f>
        <v>0.351054978250009</v>
      </c>
      <c r="D17" s="82" t="n">
        <f aca="false">+'I TRIM '!D17/'I TRIM '!$D$48</f>
        <v>0.681577397098922</v>
      </c>
      <c r="E17" s="82" t="n">
        <f aca="false">+'I TRIM '!E17/'I TRIM '!$E$48</f>
        <v>0.430990515013312</v>
      </c>
      <c r="F17" s="82" t="n">
        <f aca="false">+'I TRIM '!F17/'I TRIM '!$F$48</f>
        <v>0.700145156507897</v>
      </c>
      <c r="G17" s="82" t="n">
        <f aca="false">+'I TRIM '!G17/'I TRIM '!$G$48</f>
        <v>0.696654776166732</v>
      </c>
      <c r="H17" s="82" t="n">
        <f aca="false">+'I TRIM '!H17/'I TRIM '!$H$48</f>
        <v>0.356766712567703</v>
      </c>
      <c r="I17" s="82" t="n">
        <f aca="false">+'I TRIM '!I17/'I TRIM '!$I$48</f>
        <v>0.572958736534562</v>
      </c>
      <c r="J17" s="82" t="n">
        <f aca="false">+'I TRIM '!J17/'I TRIM '!$J$48</f>
        <v>0.753909602642906</v>
      </c>
      <c r="K17" s="82" t="n">
        <f aca="false">+'I TRIM '!K17/'I TRIM '!$K$48</f>
        <v>0.62549302380575</v>
      </c>
      <c r="L17" s="82" t="n">
        <f aca="false">+'I TRIM '!L17/'I TRIM '!$L$48</f>
        <v>0.553417024886891</v>
      </c>
      <c r="M17" s="82" t="n">
        <f aca="false">+'I TRIM '!M17/'I TRIM '!$M$48</f>
        <v>0.71569716476351</v>
      </c>
      <c r="N17" s="82" t="n">
        <f aca="false">+'I TRIM '!N17/'I TRIM '!$N$48</f>
        <v>0.426864745440571</v>
      </c>
      <c r="O17" s="82" t="n">
        <f aca="false">+'I TRIM '!O17/'I TRIM '!$O$48</f>
        <v>0.559790977958113</v>
      </c>
      <c r="P17" s="82" t="n">
        <f aca="false">+'I TRIM '!P17/'I TRIM '!$P$48</f>
        <v>0.240402965675765</v>
      </c>
      <c r="Q17" s="82" t="n">
        <f aca="false">+'I TRIM '!Q17/'I TRIM '!$Q$48</f>
        <v>0.504704033173747</v>
      </c>
      <c r="R17" s="82" t="n">
        <f aca="false">+'I TRIM '!R17/'I TRIM '!$R$48</f>
        <v>0.591632685081016</v>
      </c>
      <c r="S17" s="82" t="n">
        <f aca="false">+'I TRIM '!S17/'I TRIM '!$S$48</f>
        <v>0.621943048169965</v>
      </c>
      <c r="T17" s="82" t="n">
        <f aca="false">+'I TRIM '!T17/'I TRIM '!$T$48</f>
        <v>0.670139421804996</v>
      </c>
      <c r="U17" s="82" t="n">
        <f aca="false">+'I TRIM '!U17/'I TRIM '!$U$48</f>
        <v>0.399232757198966</v>
      </c>
      <c r="V17" s="82" t="n">
        <f aca="false">+'I TRIM '!V17/'I TRIM '!$V$48</f>
        <v>0.555062948489297</v>
      </c>
      <c r="W17" s="82" t="n">
        <f aca="false">+'I TRIM '!W17/'I TRIM '!$W$48</f>
        <v>0.729965253405497</v>
      </c>
      <c r="X17" s="82" t="n">
        <f aca="false">+'I TRIM '!X17/'I TRIM '!$X$48</f>
        <v>0.586670215926711</v>
      </c>
      <c r="Y17" s="82" t="n">
        <f aca="false">+'I TRIM '!Y17/'I TRIM '!$Y$48</f>
        <v>0.467270102819835</v>
      </c>
      <c r="Z17" s="82" t="n">
        <f aca="false">+'I TRIM '!Z17/'I TRIM '!$Z$48</f>
        <v>0.456079068990408</v>
      </c>
    </row>
    <row r="18" customFormat="false" ht="35.1" hidden="false" customHeight="true" outlineLevel="0" collapsed="false">
      <c r="A18" s="78" t="s">
        <v>38</v>
      </c>
      <c r="B18" s="82" t="n">
        <f aca="false">+'I TRIM '!B18/'I TRIM '!$B$48</f>
        <v>0.00079431093837508</v>
      </c>
      <c r="C18" s="82" t="n">
        <f aca="false">+'I TRIM '!C18/'I TRIM '!$C$48</f>
        <v>0.0201451662057134</v>
      </c>
      <c r="D18" s="82" t="n">
        <f aca="false">+'I TRIM '!D18/'I TRIM '!$D$48</f>
        <v>0.0324230969850398</v>
      </c>
      <c r="E18" s="82" t="n">
        <f aca="false">+'I TRIM '!E18/'I TRIM '!$E$48</f>
        <v>0.0268118714209964</v>
      </c>
      <c r="F18" s="82" t="n">
        <f aca="false">+'I TRIM '!F18/'I TRIM '!$F$48</f>
        <v>0.069004432580478</v>
      </c>
      <c r="G18" s="82" t="n">
        <f aca="false">+'I TRIM '!G18/'I TRIM '!$G$48</f>
        <v>0.0564530010803337</v>
      </c>
      <c r="H18" s="82" t="n">
        <f aca="false">+'I TRIM '!H18/'I TRIM '!$H$48</f>
        <v>0.0371323371635399</v>
      </c>
      <c r="I18" s="82" t="n">
        <f aca="false">+'I TRIM '!I18/'I TRIM '!$I$48</f>
        <v>0.0399691383353091</v>
      </c>
      <c r="J18" s="82" t="n">
        <f aca="false">+'I TRIM '!J18/'I TRIM '!$J$48</f>
        <v>0.053926607121769</v>
      </c>
      <c r="K18" s="82" t="n">
        <f aca="false">+'I TRIM '!K18/'I TRIM '!$K$48</f>
        <v>0.0468268411229412</v>
      </c>
      <c r="L18" s="82" t="n">
        <f aca="false">+'I TRIM '!L18/'I TRIM '!$L$48</f>
        <v>0.033727849054871</v>
      </c>
      <c r="M18" s="82" t="n">
        <f aca="false">+'I TRIM '!M18/'I TRIM '!$M$48</f>
        <v>0.0427238705252423</v>
      </c>
      <c r="N18" s="82" t="n">
        <f aca="false">+'I TRIM '!N18/'I TRIM '!$N$48</f>
        <v>0.0312517004753062</v>
      </c>
      <c r="O18" s="82" t="n">
        <f aca="false">+'I TRIM '!O18/'I TRIM '!$O$48</f>
        <v>0.0598144801274095</v>
      </c>
      <c r="P18" s="82" t="n">
        <f aca="false">+'I TRIM '!P18/'I TRIM '!$P$48</f>
        <v>0.0263984553835668</v>
      </c>
      <c r="Q18" s="82" t="n">
        <f aca="false">+'I TRIM '!Q18/'I TRIM '!$Q$48</f>
        <v>0.038536816774121</v>
      </c>
      <c r="R18" s="82" t="n">
        <f aca="false">+'I TRIM '!R18/'I TRIM '!$R$48</f>
        <v>0.0607051203690398</v>
      </c>
      <c r="S18" s="82" t="n">
        <f aca="false">+'I TRIM '!S18/'I TRIM '!$S$48</f>
        <v>0.0378168214319129</v>
      </c>
      <c r="T18" s="82" t="n">
        <f aca="false">+'I TRIM '!T18/'I TRIM '!$T$48</f>
        <v>0.0355635410447763</v>
      </c>
      <c r="U18" s="82" t="n">
        <f aca="false">+'I TRIM '!U18/'I TRIM '!$U$48</f>
        <v>0.0343348678971469</v>
      </c>
      <c r="V18" s="82" t="n">
        <f aca="false">+'I TRIM '!V18/'I TRIM '!$V$48</f>
        <v>0.0366711486994225</v>
      </c>
      <c r="W18" s="82" t="n">
        <f aca="false">+'I TRIM '!W18/'I TRIM '!$W$48</f>
        <v>0.056707032333193</v>
      </c>
      <c r="X18" s="82" t="n">
        <f aca="false">+'I TRIM '!X18/'I TRIM '!$X$48</f>
        <v>0.0442087979106623</v>
      </c>
      <c r="Y18" s="82" t="n">
        <f aca="false">+'I TRIM '!Y18/'I TRIM '!$Y$48</f>
        <v>0.0358561592540472</v>
      </c>
      <c r="Z18" s="82" t="n">
        <f aca="false">+'I TRIM '!Z18/'I TRIM '!$Z$48</f>
        <v>0.0305373060353175</v>
      </c>
    </row>
    <row r="19" customFormat="false" ht="35.1" hidden="false" customHeight="true" outlineLevel="0" collapsed="false">
      <c r="A19" s="78" t="s">
        <v>78</v>
      </c>
      <c r="B19" s="81" t="n">
        <f aca="false">+'I TRIM '!B19/'I TRIM '!$B$48</f>
        <v>0.0267229365551463</v>
      </c>
      <c r="C19" s="81" t="n">
        <f aca="false">+'I TRIM '!C19/'I TRIM '!$C$48</f>
        <v>0.00877281477566981</v>
      </c>
      <c r="D19" s="81" t="n">
        <f aca="false">+'I TRIM '!D19/'I TRIM '!$D$48</f>
        <v>0.0831987876923259</v>
      </c>
      <c r="E19" s="81" t="n">
        <f aca="false">+'I TRIM '!E19/'I TRIM '!$E$48</f>
        <v>0.0860610963328531</v>
      </c>
      <c r="F19" s="81" t="n">
        <f aca="false">+'I TRIM '!F19/'I TRIM '!$F$48</f>
        <v>0.0110938024813453</v>
      </c>
      <c r="G19" s="81" t="n">
        <f aca="false">+'I TRIM '!G19/'I TRIM '!$G$48</f>
        <v>0.00638136424305295</v>
      </c>
      <c r="H19" s="81" t="n">
        <f aca="false">+'I TRIM '!H19/'I TRIM '!$H$48</f>
        <v>0.304773912312189</v>
      </c>
      <c r="I19" s="81" t="n">
        <f aca="false">+'I TRIM '!I19/'I TRIM '!$I$48</f>
        <v>0.0173959106104784</v>
      </c>
      <c r="J19" s="81" t="n">
        <f aca="false">+'I TRIM '!J19/'I TRIM '!$J$48</f>
        <v>0.0119107366656651</v>
      </c>
      <c r="K19" s="81" t="n">
        <f aca="false">+'I TRIM '!K19/'I TRIM '!$K$48</f>
        <v>0.0126124709427303</v>
      </c>
      <c r="L19" s="81" t="n">
        <f aca="false">+'I TRIM '!L19/'I TRIM '!$L$48</f>
        <v>0.14010913099211</v>
      </c>
      <c r="M19" s="81" t="n">
        <f aca="false">+'I TRIM '!M19/'I TRIM '!$M$48</f>
        <v>0.0010464823008502</v>
      </c>
      <c r="N19" s="81" t="n">
        <f aca="false">+'I TRIM '!N19/'I TRIM '!$N$48</f>
        <v>0.114702262309284</v>
      </c>
      <c r="O19" s="81" t="n">
        <f aca="false">+'I TRIM '!O19/'I TRIM '!$O$48</f>
        <v>0.0115997222493012</v>
      </c>
      <c r="P19" s="81" t="n">
        <f aca="false">+'I TRIM '!P19/'I TRIM '!$P$48</f>
        <v>0.290006377165372</v>
      </c>
      <c r="Q19" s="81" t="n">
        <f aca="false">+'I TRIM '!Q19/'I TRIM '!$Q$48</f>
        <v>0.113689262621998</v>
      </c>
      <c r="R19" s="81" t="n">
        <f aca="false">+'I TRIM '!R19/'I TRIM '!$R$48</f>
        <v>0.0374261299206783</v>
      </c>
      <c r="S19" s="81" t="n">
        <f aca="false">+'I TRIM '!S19/'I TRIM '!$S$48</f>
        <v>0.0456663924238052</v>
      </c>
      <c r="T19" s="81" t="n">
        <f aca="false">+'I TRIM '!T19/'I TRIM '!$T$48</f>
        <v>0.00474418265171965</v>
      </c>
      <c r="U19" s="81" t="n">
        <f aca="false">+'I TRIM '!U19/'I TRIM '!$U$48</f>
        <v>0.278531096628327</v>
      </c>
      <c r="V19" s="81" t="n">
        <f aca="false">+'I TRIM '!V19/'I TRIM '!$V$48</f>
        <v>0.00981870981719264</v>
      </c>
      <c r="W19" s="81" t="n">
        <f aca="false">+'I TRIM '!W19/'I TRIM '!$W$48</f>
        <v>0.00467718397015018</v>
      </c>
      <c r="X19" s="81" t="n">
        <f aca="false">+'I TRIM '!X19/'I TRIM '!$X$48</f>
        <v>0.0181583732644473</v>
      </c>
      <c r="Y19" s="81" t="n">
        <f aca="false">+'I TRIM '!Y19/'I TRIM '!$Y$48</f>
        <v>0.17841362830058</v>
      </c>
      <c r="Z19" s="81" t="n">
        <f aca="false">+'I TRIM '!Z19/'I TRIM '!$Z$48</f>
        <v>0.0501627835103951</v>
      </c>
    </row>
    <row r="20" customFormat="false" ht="35.1" hidden="false" customHeight="true" outlineLevel="0" collapsed="false">
      <c r="A20" s="78" t="s">
        <v>40</v>
      </c>
      <c r="B20" s="82" t="n">
        <f aca="false">+'I TRIM '!B20/'I TRIM '!$B$48</f>
        <v>0</v>
      </c>
      <c r="C20" s="82" t="n">
        <f aca="false">+'I TRIM '!C20/'I TRIM '!$C$48</f>
        <v>0</v>
      </c>
      <c r="D20" s="82" t="n">
        <f aca="false">+'I TRIM '!D20/'I TRIM '!$D$48</f>
        <v>0.00406383766598197</v>
      </c>
      <c r="E20" s="82" t="n">
        <f aca="false">+'I TRIM '!E20/'I TRIM '!$E$48</f>
        <v>0</v>
      </c>
      <c r="F20" s="82" t="n">
        <f aca="false">+'I TRIM '!F20/'I TRIM '!$F$48</f>
        <v>0.00492555596557737</v>
      </c>
      <c r="G20" s="82" t="n">
        <f aca="false">+'I TRIM '!G20/'I TRIM '!$G$48</f>
        <v>0</v>
      </c>
      <c r="H20" s="82" t="n">
        <f aca="false">+'I TRIM '!H20/'I TRIM '!$H$48</f>
        <v>0.223510441087551</v>
      </c>
      <c r="I20" s="82" t="n">
        <f aca="false">+'I TRIM '!I20/'I TRIM '!$I$48</f>
        <v>0.00182414660850516</v>
      </c>
      <c r="J20" s="82" t="n">
        <f aca="false">+'I TRIM '!J20/'I TRIM '!$J$48</f>
        <v>0.00108765180254789</v>
      </c>
      <c r="K20" s="82" t="n">
        <f aca="false">+'I TRIM '!K20/'I TRIM '!$K$48</f>
        <v>6.07147092760074E-005</v>
      </c>
      <c r="L20" s="82" t="n">
        <f aca="false">+'I TRIM '!L20/'I TRIM '!$L$48</f>
        <v>0.0165851790863783</v>
      </c>
      <c r="M20" s="82" t="n">
        <f aca="false">+'I TRIM '!M20/'I TRIM '!$M$48</f>
        <v>0</v>
      </c>
      <c r="N20" s="82" t="n">
        <f aca="false">+'I TRIM '!N20/'I TRIM '!$N$48</f>
        <v>0.0534280952518967</v>
      </c>
      <c r="O20" s="82" t="n">
        <f aca="false">+'I TRIM '!O20/'I TRIM '!$O$48</f>
        <v>0.00389006291394868</v>
      </c>
      <c r="P20" s="82" t="n">
        <f aca="false">+'I TRIM '!P20/'I TRIM '!$P$48</f>
        <v>0.243539551370531</v>
      </c>
      <c r="Q20" s="82" t="n">
        <f aca="false">+'I TRIM '!Q20/'I TRIM '!$Q$48</f>
        <v>0.0786625351526332</v>
      </c>
      <c r="R20" s="82" t="n">
        <f aca="false">+'I TRIM '!R20/'I TRIM '!$R$48</f>
        <v>0.0252632660923686</v>
      </c>
      <c r="S20" s="82" t="n">
        <f aca="false">+'I TRIM '!S20/'I TRIM '!$S$48</f>
        <v>0.0170041847315738</v>
      </c>
      <c r="T20" s="82" t="n">
        <f aca="false">+'I TRIM '!T20/'I TRIM '!$T$48</f>
        <v>0</v>
      </c>
      <c r="U20" s="82" t="n">
        <f aca="false">+'I TRIM '!U20/'I TRIM '!$U$48</f>
        <v>0.238439417579344</v>
      </c>
      <c r="V20" s="82" t="n">
        <f aca="false">+'I TRIM '!V20/'I TRIM '!$V$48</f>
        <v>0</v>
      </c>
      <c r="W20" s="82" t="n">
        <f aca="false">+'I TRIM '!W20/'I TRIM '!$W$48</f>
        <v>9.8168801426074E-005</v>
      </c>
      <c r="X20" s="82" t="n">
        <f aca="false">+'I TRIM '!X20/'I TRIM '!$X$48</f>
        <v>0</v>
      </c>
      <c r="Y20" s="82" t="n">
        <f aca="false">+'I TRIM '!Y20/'I TRIM '!$Y$48</f>
        <v>0.0947044693884575</v>
      </c>
      <c r="Z20" s="82" t="n">
        <f aca="false">+'I TRIM '!Z20/'I TRIM '!$Z$48</f>
        <v>0.0219723821385085</v>
      </c>
    </row>
    <row r="21" customFormat="false" ht="35.1" hidden="false" customHeight="true" outlineLevel="0" collapsed="false">
      <c r="A21" s="78" t="s">
        <v>41</v>
      </c>
      <c r="B21" s="82" t="n">
        <f aca="false">+'I TRIM '!B21/'I TRIM '!$B$48</f>
        <v>0.0267229365551463</v>
      </c>
      <c r="C21" s="82" t="n">
        <f aca="false">+'I TRIM '!C21/'I TRIM '!$C$48</f>
        <v>0.00877281477566981</v>
      </c>
      <c r="D21" s="82" t="n">
        <f aca="false">+'I TRIM '!D21/'I TRIM '!$D$48</f>
        <v>0.079134950026344</v>
      </c>
      <c r="E21" s="82" t="n">
        <f aca="false">+'I TRIM '!E21/'I TRIM '!$E$48</f>
        <v>0.0860610963328531</v>
      </c>
      <c r="F21" s="82" t="n">
        <f aca="false">+'I TRIM '!F21/'I TRIM '!$F$48</f>
        <v>0.00616824651576795</v>
      </c>
      <c r="G21" s="82" t="n">
        <f aca="false">+'I TRIM '!G21/'I TRIM '!$G$48</f>
        <v>0.00638136424305295</v>
      </c>
      <c r="H21" s="82" t="n">
        <f aca="false">+'I TRIM '!H21/'I TRIM '!$H$48</f>
        <v>0.0812634712246384</v>
      </c>
      <c r="I21" s="82" t="n">
        <f aca="false">+'I TRIM '!I21/'I TRIM '!$I$48</f>
        <v>0.0155717640019732</v>
      </c>
      <c r="J21" s="82" t="n">
        <f aca="false">+'I TRIM '!J21/'I TRIM '!$J$48</f>
        <v>0.0108230848631172</v>
      </c>
      <c r="K21" s="82" t="n">
        <f aca="false">+'I TRIM '!K21/'I TRIM '!$K$48</f>
        <v>0.0125517562334543</v>
      </c>
      <c r="L21" s="82" t="n">
        <f aca="false">+'I TRIM '!L21/'I TRIM '!$L$48</f>
        <v>0.123523951905732</v>
      </c>
      <c r="M21" s="82" t="n">
        <f aca="false">+'I TRIM '!M21/'I TRIM '!$M$48</f>
        <v>0.0010464823008502</v>
      </c>
      <c r="N21" s="82" t="n">
        <f aca="false">+'I TRIM '!N21/'I TRIM '!$N$48</f>
        <v>0.0612741670573875</v>
      </c>
      <c r="O21" s="82" t="n">
        <f aca="false">+'I TRIM '!O21/'I TRIM '!$O$48</f>
        <v>0.00770965933535253</v>
      </c>
      <c r="P21" s="82" t="n">
        <f aca="false">+'I TRIM '!P21/'I TRIM '!$P$48</f>
        <v>0.0464668257948411</v>
      </c>
      <c r="Q21" s="82" t="n">
        <f aca="false">+'I TRIM '!Q21/'I TRIM '!$Q$48</f>
        <v>0.0350267274693646</v>
      </c>
      <c r="R21" s="82" t="n">
        <f aca="false">+'I TRIM '!R21/'I TRIM '!$R$48</f>
        <v>0.0121628638283098</v>
      </c>
      <c r="S21" s="82" t="n">
        <f aca="false">+'I TRIM '!S21/'I TRIM '!$S$48</f>
        <v>0.0286622076922314</v>
      </c>
      <c r="T21" s="82" t="n">
        <f aca="false">+'I TRIM '!T21/'I TRIM '!$T$48</f>
        <v>0.00474418265171965</v>
      </c>
      <c r="U21" s="82" t="n">
        <f aca="false">+'I TRIM '!U21/'I TRIM '!$U$48</f>
        <v>0.0400916790489829</v>
      </c>
      <c r="V21" s="82" t="n">
        <f aca="false">+'I TRIM '!V21/'I TRIM '!$V$48</f>
        <v>0.00981870981719264</v>
      </c>
      <c r="W21" s="82" t="n">
        <f aca="false">+'I TRIM '!W21/'I TRIM '!$W$48</f>
        <v>0.00457901516872411</v>
      </c>
      <c r="X21" s="82" t="n">
        <f aca="false">+'I TRIM '!X21/'I TRIM '!$X$48</f>
        <v>0.0181583732644473</v>
      </c>
      <c r="Y21" s="82" t="n">
        <f aca="false">+'I TRIM '!Y21/'I TRIM '!$Y$48</f>
        <v>0.0837091589121225</v>
      </c>
      <c r="Z21" s="82" t="n">
        <f aca="false">+'I TRIM '!Z21/'I TRIM '!$Z$48</f>
        <v>0.0281904013718866</v>
      </c>
    </row>
    <row r="22" customFormat="false" ht="35.1" hidden="false" customHeight="true" outlineLevel="0" collapsed="false">
      <c r="A22" s="78" t="s">
        <v>79</v>
      </c>
      <c r="B22" s="82" t="n">
        <f aca="false">+'I TRIM '!B22/'I TRIM '!$B$48</f>
        <v>0.0115053561815507</v>
      </c>
      <c r="C22" s="82" t="n">
        <f aca="false">+'I TRIM '!C22/'I TRIM '!$C$48</f>
        <v>0.00337748080244057</v>
      </c>
      <c r="D22" s="82" t="n">
        <f aca="false">+'I TRIM '!D22/'I TRIM '!$D$48</f>
        <v>0.000339783914350848</v>
      </c>
      <c r="E22" s="82" t="n">
        <f aca="false">+'I TRIM '!E22/'I TRIM '!$E$48</f>
        <v>0.00195641688570673</v>
      </c>
      <c r="F22" s="82" t="n">
        <f aca="false">+'I TRIM '!F22/'I TRIM '!$F$48</f>
        <v>0.00592971148755799</v>
      </c>
      <c r="G22" s="82" t="n">
        <f aca="false">+'I TRIM '!G22/'I TRIM '!$G$48</f>
        <v>0.00079588762798917</v>
      </c>
      <c r="H22" s="82" t="n">
        <f aca="false">+'I TRIM '!H22/'I TRIM '!$H$48</f>
        <v>0.00615952485823569</v>
      </c>
      <c r="I22" s="82" t="n">
        <f aca="false">+'I TRIM '!I22/'I TRIM '!$I$48</f>
        <v>0.00459212728678549</v>
      </c>
      <c r="J22" s="82" t="n">
        <f aca="false">+'I TRIM '!J22/'I TRIM '!$J$48</f>
        <v>0.00631760448055239</v>
      </c>
      <c r="K22" s="82" t="n">
        <f aca="false">+'I TRIM '!K22/'I TRIM '!$K$48</f>
        <v>0.00338672957049601</v>
      </c>
      <c r="L22" s="82" t="n">
        <f aca="false">+'I TRIM '!L22/'I TRIM '!$L$48</f>
        <v>0</v>
      </c>
      <c r="M22" s="82" t="n">
        <f aca="false">+'I TRIM '!M22/'I TRIM '!$M$48</f>
        <v>0.00785149956460755</v>
      </c>
      <c r="N22" s="82" t="n">
        <f aca="false">+'I TRIM '!N22/'I TRIM '!$N$48</f>
        <v>0.0183943016686526</v>
      </c>
      <c r="O22" s="82" t="n">
        <f aca="false">+'I TRIM '!O22/'I TRIM '!$O$48</f>
        <v>0</v>
      </c>
      <c r="P22" s="82" t="n">
        <f aca="false">+'I TRIM '!P22/'I TRIM '!$P$48</f>
        <v>0.0503064412093249</v>
      </c>
      <c r="Q22" s="82" t="n">
        <f aca="false">+'I TRIM '!Q22/'I TRIM '!$Q$48</f>
        <v>0.00244318382676599</v>
      </c>
      <c r="R22" s="82" t="n">
        <f aca="false">+'I TRIM '!R22/'I TRIM '!$R$48</f>
        <v>0.000536172265302045</v>
      </c>
      <c r="S22" s="82" t="n">
        <f aca="false">+'I TRIM '!S22/'I TRIM '!$S$48</f>
        <v>0.00474947604109785</v>
      </c>
      <c r="T22" s="82" t="n">
        <f aca="false">+'I TRIM '!T22/'I TRIM '!$T$48</f>
        <v>0.00282847815190569</v>
      </c>
      <c r="U22" s="82" t="n">
        <f aca="false">+'I TRIM '!U22/'I TRIM '!$U$48</f>
        <v>0.00283919920015919</v>
      </c>
      <c r="V22" s="82" t="n">
        <f aca="false">+'I TRIM '!V22/'I TRIM '!$V$48</f>
        <v>0.00629633370097176</v>
      </c>
      <c r="W22" s="82" t="n">
        <f aca="false">+'I TRIM '!W22/'I TRIM '!$W$48</f>
        <v>5.55808655132919E-005</v>
      </c>
      <c r="X22" s="82" t="n">
        <f aca="false">+'I TRIM '!X22/'I TRIM '!$X$48</f>
        <v>0</v>
      </c>
      <c r="Y22" s="82" t="n">
        <f aca="false">+'I TRIM '!Y22/'I TRIM '!$Y$48</f>
        <v>0.0102443558554146</v>
      </c>
      <c r="Z22" s="82" t="n">
        <f aca="false">+'I TRIM '!Z22/'I TRIM '!$Z$48</f>
        <v>0.00626189782816219</v>
      </c>
    </row>
    <row r="23" customFormat="false" ht="35.1" hidden="false" customHeight="true" outlineLevel="0" collapsed="false">
      <c r="A23" s="78" t="s">
        <v>80</v>
      </c>
      <c r="B23" s="82" t="n">
        <f aca="false">+'I TRIM '!B23/'I TRIM '!$B$48</f>
        <v>0.00175473540888298</v>
      </c>
      <c r="C23" s="82" t="n">
        <f aca="false">+'I TRIM '!C23/'I TRIM '!$C$48</f>
        <v>0.00898345200329461</v>
      </c>
      <c r="D23" s="82" t="n">
        <f aca="false">+'I TRIM '!D23/'I TRIM '!$D$48</f>
        <v>0.0121618938169947</v>
      </c>
      <c r="E23" s="82" t="n">
        <f aca="false">+'I TRIM '!E23/'I TRIM '!$E$48</f>
        <v>0.0233027434824957</v>
      </c>
      <c r="F23" s="82" t="n">
        <f aca="false">+'I TRIM '!F23/'I TRIM '!$F$48</f>
        <v>2.50077045703987E-005</v>
      </c>
      <c r="G23" s="82" t="n">
        <f aca="false">+'I TRIM '!G23/'I TRIM '!$G$48</f>
        <v>0.00114177069212425</v>
      </c>
      <c r="H23" s="82" t="n">
        <f aca="false">+'I TRIM '!H23/'I TRIM '!$H$48</f>
        <v>0.00195585012942852</v>
      </c>
      <c r="I23" s="82" t="n">
        <f aca="false">+'I TRIM '!I23/'I TRIM '!$I$48</f>
        <v>0.00488276825430356</v>
      </c>
      <c r="J23" s="82" t="n">
        <f aca="false">+'I TRIM '!J23/'I TRIM '!$J$48</f>
        <v>0.0135747504814881</v>
      </c>
      <c r="K23" s="82" t="n">
        <f aca="false">+'I TRIM '!K23/'I TRIM '!$K$48</f>
        <v>4.63885834072733E-005</v>
      </c>
      <c r="L23" s="82" t="n">
        <f aca="false">+'I TRIM '!L23/'I TRIM '!$L$48</f>
        <v>0</v>
      </c>
      <c r="M23" s="82" t="n">
        <f aca="false">+'I TRIM '!M23/'I TRIM '!$M$48</f>
        <v>0</v>
      </c>
      <c r="N23" s="82" t="n">
        <f aca="false">+'I TRIM '!N23/'I TRIM '!$N$48</f>
        <v>0</v>
      </c>
      <c r="O23" s="82" t="n">
        <f aca="false">+'I TRIM '!O23/'I TRIM '!$O$48</f>
        <v>0.00817894558809575</v>
      </c>
      <c r="P23" s="82" t="n">
        <f aca="false">+'I TRIM '!P23/'I TRIM '!$P$48</f>
        <v>0.0283328347839853</v>
      </c>
      <c r="Q23" s="82" t="n">
        <f aca="false">+'I TRIM '!Q23/'I TRIM '!$Q$48</f>
        <v>0.000462093486742011</v>
      </c>
      <c r="R23" s="82" t="n">
        <f aca="false">+'I TRIM '!R23/'I TRIM '!$R$48</f>
        <v>0.00330499042586367</v>
      </c>
      <c r="S23" s="82" t="n">
        <f aca="false">+'I TRIM '!S23/'I TRIM '!$S$48</f>
        <v>0.074426906373723</v>
      </c>
      <c r="T23" s="82" t="n">
        <f aca="false">+'I TRIM '!T23/'I TRIM '!$T$48</f>
        <v>0.0152604045203225</v>
      </c>
      <c r="U23" s="82" t="n">
        <f aca="false">+'I TRIM '!U23/'I TRIM '!$U$48</f>
        <v>0</v>
      </c>
      <c r="V23" s="82" t="n">
        <f aca="false">+'I TRIM '!V23/'I TRIM '!$V$48</f>
        <v>0.00366835377235166</v>
      </c>
      <c r="W23" s="82" t="n">
        <f aca="false">+'I TRIM '!W23/'I TRIM '!$W$48</f>
        <v>0.0156193059533684</v>
      </c>
      <c r="X23" s="82" t="n">
        <f aca="false">+'I TRIM '!X23/'I TRIM '!$X$48</f>
        <v>0.00156089081597313</v>
      </c>
      <c r="Y23" s="82" t="n">
        <f aca="false">+'I TRIM '!Y23/'I TRIM '!$Y$48</f>
        <v>0.00633553398081947</v>
      </c>
      <c r="Z23" s="82" t="n">
        <f aca="false">+'I TRIM '!Z23/'I TRIM '!$Z$48</f>
        <v>0.00925388479914225</v>
      </c>
    </row>
    <row r="24" customFormat="false" ht="35.1" hidden="false" customHeight="true" outlineLevel="0" collapsed="false">
      <c r="A24" s="78" t="s">
        <v>81</v>
      </c>
      <c r="B24" s="82" t="n">
        <f aca="false">+'I TRIM '!B24/'I TRIM '!$B$48</f>
        <v>0.0216411769791423</v>
      </c>
      <c r="C24" s="82" t="n">
        <f aca="false">+'I TRIM '!C24/'I TRIM '!$C$48</f>
        <v>0.0400420760028646</v>
      </c>
      <c r="D24" s="82" t="n">
        <f aca="false">+'I TRIM '!D24/'I TRIM '!$D$48</f>
        <v>0.0225425075682175</v>
      </c>
      <c r="E24" s="82" t="n">
        <f aca="false">+'I TRIM '!E24/'I TRIM '!$E$48</f>
        <v>0.0674007930161868</v>
      </c>
      <c r="F24" s="82" t="n">
        <f aca="false">+'I TRIM '!F24/'I TRIM '!$F$48</f>
        <v>0.0397992902615021</v>
      </c>
      <c r="G24" s="82" t="n">
        <f aca="false">+'I TRIM '!G24/'I TRIM '!$G$48</f>
        <v>0.0446035349011964</v>
      </c>
      <c r="H24" s="82" t="n">
        <f aca="false">+'I TRIM '!H24/'I TRIM '!$H$48</f>
        <v>0.0341585343241405</v>
      </c>
      <c r="I24" s="82" t="n">
        <f aca="false">+'I TRIM '!I24/'I TRIM '!$I$48</f>
        <v>0.0609497037407495</v>
      </c>
      <c r="J24" s="82" t="n">
        <f aca="false">+'I TRIM '!J24/'I TRIM '!$J$48</f>
        <v>0.0377201297776572</v>
      </c>
      <c r="K24" s="82" t="n">
        <f aca="false">+'I TRIM '!K24/'I TRIM '!$K$48</f>
        <v>0.121505116608079</v>
      </c>
      <c r="L24" s="82" t="n">
        <f aca="false">+'I TRIM '!L24/'I TRIM '!$L$48</f>
        <v>0.0316164173561846</v>
      </c>
      <c r="M24" s="82" t="n">
        <f aca="false">+'I TRIM '!M24/'I TRIM '!$M$48</f>
        <v>0.032114966265073</v>
      </c>
      <c r="N24" s="82" t="n">
        <f aca="false">+'I TRIM '!N24/'I TRIM '!$N$48</f>
        <v>0.0415584244635865</v>
      </c>
      <c r="O24" s="82" t="n">
        <f aca="false">+'I TRIM '!O24/'I TRIM '!$O$48</f>
        <v>0.0616044961437459</v>
      </c>
      <c r="P24" s="82" t="n">
        <f aca="false">+'I TRIM '!P24/'I TRIM '!$P$48</f>
        <v>0.0319833153611777</v>
      </c>
      <c r="Q24" s="82" t="n">
        <f aca="false">+'I TRIM '!Q24/'I TRIM '!$Q$48</f>
        <v>0.019239719739232</v>
      </c>
      <c r="R24" s="82" t="n">
        <f aca="false">+'I TRIM '!R24/'I TRIM '!$R$48</f>
        <v>0.0538076753840575</v>
      </c>
      <c r="S24" s="82" t="n">
        <f aca="false">+'I TRIM '!S24/'I TRIM '!$S$48</f>
        <v>0.0188567922635317</v>
      </c>
      <c r="T24" s="82" t="n">
        <f aca="false">+'I TRIM '!T24/'I TRIM '!$T$48</f>
        <v>0.0231149562219872</v>
      </c>
      <c r="U24" s="82" t="n">
        <f aca="false">+'I TRIM '!U24/'I TRIM '!$U$48</f>
        <v>0.0452320951088592</v>
      </c>
      <c r="V24" s="82" t="n">
        <f aca="false">+'I TRIM '!V24/'I TRIM '!$V$48</f>
        <v>0.0589849999341039</v>
      </c>
      <c r="W24" s="82" t="n">
        <f aca="false">+'I TRIM '!W24/'I TRIM '!$W$48</f>
        <v>0.0398058265990619</v>
      </c>
      <c r="X24" s="82" t="n">
        <f aca="false">+'I TRIM '!X24/'I TRIM '!$X$48</f>
        <v>0.0521908983247888</v>
      </c>
      <c r="Y24" s="82" t="n">
        <f aca="false">+'I TRIM '!Y24/'I TRIM '!$Y$48</f>
        <v>0.019458461245253</v>
      </c>
      <c r="Z24" s="82" t="n">
        <f aca="false">+'I TRIM '!Z24/'I TRIM '!$Z$48</f>
        <v>0.0433146016440666</v>
      </c>
    </row>
    <row r="25" customFormat="false" ht="35.1" hidden="false" customHeight="true" outlineLevel="0" collapsed="false">
      <c r="A25" s="76" t="s">
        <v>56</v>
      </c>
      <c r="B25" s="77" t="n">
        <f aca="false">+'I TRIM '!B37/'I TRIM '!$B$48</f>
        <v>0.0119699545059194</v>
      </c>
      <c r="C25" s="77" t="n">
        <f aca="false">+'I TRIM '!C37/'I TRIM '!$C$48</f>
        <v>0.0135256229459356</v>
      </c>
      <c r="D25" s="77" t="n">
        <f aca="false">+'I TRIM '!D37/'I TRIM '!$D$48</f>
        <v>0.0705268199086509</v>
      </c>
      <c r="E25" s="77" t="n">
        <f aca="false">+'I TRIM '!E37/'I TRIM '!$E$48</f>
        <v>0.0282064466163767</v>
      </c>
      <c r="F25" s="77" t="n">
        <f aca="false">+'I TRIM '!F37/'I TRIM '!$F$48</f>
        <v>0.0440019704370143</v>
      </c>
      <c r="G25" s="77" t="n">
        <f aca="false">+'I TRIM '!G37/'I TRIM '!$G$48</f>
        <v>0.0564230246768843</v>
      </c>
      <c r="H25" s="77" t="n">
        <f aca="false">+'I TRIM '!H37/'I TRIM '!$H$48</f>
        <v>0.0189178054175088</v>
      </c>
      <c r="I25" s="77" t="n">
        <f aca="false">+'I TRIM '!I37/'I TRIM '!$I$48</f>
        <v>0.0403600273075268</v>
      </c>
      <c r="J25" s="77" t="n">
        <f aca="false">+'I TRIM '!J37/'I TRIM '!$J$48</f>
        <v>0.0552927613303696</v>
      </c>
      <c r="K25" s="77" t="n">
        <f aca="false">+'I TRIM '!K37/'I TRIM '!$K$48</f>
        <v>0.0567806764079487</v>
      </c>
      <c r="L25" s="77" t="n">
        <f aca="false">+'I TRIM '!L37/'I TRIM '!$L$48</f>
        <v>0.017283844036071</v>
      </c>
      <c r="M25" s="77" t="n">
        <f aca="false">+'I TRIM '!M37/'I TRIM '!$M$48</f>
        <v>0.115429530300967</v>
      </c>
      <c r="N25" s="77" t="n">
        <f aca="false">+'I TRIM '!N37/'I TRIM '!$N$48</f>
        <v>0.0237827520327873</v>
      </c>
      <c r="O25" s="77" t="n">
        <f aca="false">+'I TRIM '!O37/'I TRIM '!$O$48</f>
        <v>0.0513327108043097</v>
      </c>
      <c r="P25" s="77" t="n">
        <f aca="false">+'I TRIM '!P37/'I TRIM '!$P$48</f>
        <v>0.0282068872091845</v>
      </c>
      <c r="Q25" s="77" t="n">
        <f aca="false">+'I TRIM '!Q37/'I TRIM '!$Q$48</f>
        <v>0.0291520923552017</v>
      </c>
      <c r="R25" s="77" t="n">
        <f aca="false">+'I TRIM '!R37/'I TRIM '!$R$48</f>
        <v>0.0506492544711236</v>
      </c>
      <c r="S25" s="77" t="n">
        <f aca="false">+'I TRIM '!S37/'I TRIM '!$S$48</f>
        <v>0.0597534180405317</v>
      </c>
      <c r="T25" s="77" t="n">
        <f aca="false">+'I TRIM '!T37/'I TRIM '!$T$48</f>
        <v>0.0132049461347523</v>
      </c>
      <c r="U25" s="77" t="n">
        <f aca="false">+'I TRIM '!U37/'I TRIM '!$U$48</f>
        <v>0.0170048035563002</v>
      </c>
      <c r="V25" s="77" t="n">
        <f aca="false">+'I TRIM '!V37/'I TRIM '!$V$48</f>
        <v>0.0170234607413649</v>
      </c>
      <c r="W25" s="77" t="n">
        <f aca="false">+'I TRIM '!W37/'I TRIM '!$W$48</f>
        <v>0.0489719132623006</v>
      </c>
      <c r="X25" s="77" t="n">
        <f aca="false">+'I TRIM '!X37/'I TRIM '!$X$48</f>
        <v>0.0452426067444844</v>
      </c>
      <c r="Y25" s="77" t="n">
        <f aca="false">+'I TRIM '!Y37/'I TRIM '!$Y$48</f>
        <v>0.0336229879431267</v>
      </c>
      <c r="Z25" s="77" t="n">
        <f aca="false">+'I TRIM '!Z37/'I TRIM '!$Z$48</f>
        <v>0.0282306756323652</v>
      </c>
    </row>
    <row r="26" customFormat="false" ht="35.1" hidden="false" customHeight="true" outlineLevel="0" collapsed="false">
      <c r="A26" s="78" t="s">
        <v>82</v>
      </c>
      <c r="B26" s="79" t="n">
        <f aca="false">+'I TRIM '!B38/'I TRIM '!$B$48</f>
        <v>0</v>
      </c>
      <c r="C26" s="79" t="n">
        <f aca="false">+'I TRIM '!C38/'I TRIM '!$C$48</f>
        <v>0</v>
      </c>
      <c r="D26" s="79" t="n">
        <f aca="false">+'I TRIM '!D38/'I TRIM '!$D$48</f>
        <v>0</v>
      </c>
      <c r="E26" s="79" t="n">
        <f aca="false">+'I TRIM '!E38/'I TRIM '!$E$48</f>
        <v>0</v>
      </c>
      <c r="F26" s="79" t="n">
        <f aca="false">+'I TRIM '!F38/'I TRIM '!$F$48</f>
        <v>9.90689834904255E-005</v>
      </c>
      <c r="G26" s="79" t="n">
        <f aca="false">+'I TRIM '!G38/'I TRIM '!$G$48</f>
        <v>0.00170588100909507</v>
      </c>
      <c r="H26" s="79" t="n">
        <f aca="false">+'I TRIM '!H38/'I TRIM '!$H$48</f>
        <v>7.53545697231157E-005</v>
      </c>
      <c r="I26" s="79" t="n">
        <f aca="false">+'I TRIM '!I38/'I TRIM '!$I$48</f>
        <v>0</v>
      </c>
      <c r="J26" s="79" t="n">
        <f aca="false">+'I TRIM '!J38/'I TRIM '!$J$48</f>
        <v>4.27619972819388E-005</v>
      </c>
      <c r="K26" s="79" t="n">
        <f aca="false">+'I TRIM '!K38/'I TRIM '!$K$48</f>
        <v>0.00230562732837734</v>
      </c>
      <c r="L26" s="79" t="n">
        <f aca="false">+'I TRIM '!L38/'I TRIM '!$L$48</f>
        <v>0</v>
      </c>
      <c r="M26" s="79" t="n">
        <f aca="false">+'I TRIM '!M38/'I TRIM '!$M$48</f>
        <v>0</v>
      </c>
      <c r="N26" s="79" t="n">
        <f aca="false">+'I TRIM '!N38/'I TRIM '!$N$48</f>
        <v>2.65675886290265E-007</v>
      </c>
      <c r="O26" s="79" t="n">
        <f aca="false">+'I TRIM '!O38/'I TRIM '!$O$48</f>
        <v>6.30674011994037E-005</v>
      </c>
      <c r="P26" s="79" t="n">
        <f aca="false">+'I TRIM '!P38/'I TRIM '!$P$48</f>
        <v>0.00163698868757509</v>
      </c>
      <c r="Q26" s="79" t="n">
        <f aca="false">+'I TRIM '!Q38/'I TRIM '!$Q$48</f>
        <v>0</v>
      </c>
      <c r="R26" s="79" t="n">
        <f aca="false">+'I TRIM '!R38/'I TRIM '!$R$48</f>
        <v>0.000557006813522876</v>
      </c>
      <c r="S26" s="79" t="n">
        <f aca="false">+'I TRIM '!S38/'I TRIM '!$S$48</f>
        <v>0</v>
      </c>
      <c r="T26" s="79" t="n">
        <f aca="false">+'I TRIM '!T38/'I TRIM '!$T$48</f>
        <v>5.49381794914114E-005</v>
      </c>
      <c r="U26" s="79" t="n">
        <f aca="false">+'I TRIM '!U38/'I TRIM '!$U$48</f>
        <v>2.2851894709705E-005</v>
      </c>
      <c r="V26" s="79" t="n">
        <f aca="false">+'I TRIM '!V38/'I TRIM '!$V$48</f>
        <v>0</v>
      </c>
      <c r="W26" s="79" t="n">
        <f aca="false">+'I TRIM '!W38/'I TRIM '!$W$48</f>
        <v>6.31600744469226E-007</v>
      </c>
      <c r="X26" s="79" t="n">
        <f aca="false">+'I TRIM '!X38/'I TRIM '!$X$48</f>
        <v>0</v>
      </c>
      <c r="Y26" s="79" t="n">
        <f aca="false">+'I TRIM '!Y38/'I TRIM '!$Y$48</f>
        <v>0.000530570644607631</v>
      </c>
      <c r="Z26" s="79" t="n">
        <f aca="false">+'I TRIM '!Z38/'I TRIM '!$Z$48</f>
        <v>0.000172381749391023</v>
      </c>
    </row>
    <row r="27" customFormat="false" ht="35.1" hidden="false" customHeight="true" outlineLevel="0" collapsed="false">
      <c r="A27" s="78" t="s">
        <v>83</v>
      </c>
      <c r="B27" s="81" t="n">
        <f aca="false">+'I TRIM '!B39/'I TRIM '!$B$48</f>
        <v>0.0115649656091536</v>
      </c>
      <c r="C27" s="81" t="n">
        <f aca="false">+'I TRIM '!C39/'I TRIM '!$C$48</f>
        <v>0.01300776348623</v>
      </c>
      <c r="D27" s="81" t="n">
        <f aca="false">+'I TRIM '!D39/'I TRIM '!$D$48</f>
        <v>0.0627166429515838</v>
      </c>
      <c r="E27" s="81" t="n">
        <f aca="false">+'I TRIM '!E39/'I TRIM '!$E$48</f>
        <v>0.0194519694618362</v>
      </c>
      <c r="F27" s="81" t="n">
        <f aca="false">+'I TRIM '!F39/'I TRIM '!$F$48</f>
        <v>0.041732040329855</v>
      </c>
      <c r="G27" s="81" t="n">
        <f aca="false">+'I TRIM '!G39/'I TRIM '!$G$48</f>
        <v>0.0545987589489307</v>
      </c>
      <c r="H27" s="81" t="n">
        <f aca="false">+'I TRIM '!H39/'I TRIM '!$H$48</f>
        <v>0.0149517307761652</v>
      </c>
      <c r="I27" s="81" t="n">
        <f aca="false">+'I TRIM '!I39/'I TRIM '!$I$48</f>
        <v>0.0361903781281644</v>
      </c>
      <c r="J27" s="81" t="n">
        <f aca="false">+'I TRIM '!J39/'I TRIM '!$J$48</f>
        <v>0.054369668251565</v>
      </c>
      <c r="K27" s="81" t="n">
        <f aca="false">+'I TRIM '!K39/'I TRIM '!$K$48</f>
        <v>0.0544649299613586</v>
      </c>
      <c r="L27" s="81" t="n">
        <f aca="false">+'I TRIM '!L39/'I TRIM '!$L$48</f>
        <v>0.0163801183241458</v>
      </c>
      <c r="M27" s="81" t="n">
        <f aca="false">+'I TRIM '!M39/'I TRIM '!$M$48</f>
        <v>0.112898587913185</v>
      </c>
      <c r="N27" s="81" t="n">
        <f aca="false">+'I TRIM '!N39/'I TRIM '!$N$48</f>
        <v>0.0200133583376024</v>
      </c>
      <c r="O27" s="81" t="n">
        <f aca="false">+'I TRIM '!O39/'I TRIM '!$O$48</f>
        <v>0.0406658226513611</v>
      </c>
      <c r="P27" s="81" t="n">
        <f aca="false">+'I TRIM '!P39/'I TRIM '!$P$48</f>
        <v>0.0245540203886794</v>
      </c>
      <c r="Q27" s="81" t="n">
        <f aca="false">+'I TRIM '!Q39/'I TRIM '!$Q$48</f>
        <v>0.0254707538453684</v>
      </c>
      <c r="R27" s="81" t="n">
        <f aca="false">+'I TRIM '!R39/'I TRIM '!$R$48</f>
        <v>0.0453010174759916</v>
      </c>
      <c r="S27" s="81" t="n">
        <f aca="false">+'I TRIM '!S39/'I TRIM '!$S$48</f>
        <v>0.0455429804051735</v>
      </c>
      <c r="T27" s="81" t="n">
        <f aca="false">+'I TRIM '!T39/'I TRIM '!$T$48</f>
        <v>0.00116674655062907</v>
      </c>
      <c r="U27" s="81" t="n">
        <f aca="false">+'I TRIM '!U39/'I TRIM '!$U$48</f>
        <v>0.0129984525347451</v>
      </c>
      <c r="V27" s="81" t="n">
        <f aca="false">+'I TRIM '!V39/'I TRIM '!$V$48</f>
        <v>0.0144144203715734</v>
      </c>
      <c r="W27" s="81" t="n">
        <f aca="false">+'I TRIM '!W39/'I TRIM '!$W$48</f>
        <v>0.0453449008728471</v>
      </c>
      <c r="X27" s="81" t="n">
        <f aca="false">+'I TRIM '!X39/'I TRIM '!$X$48</f>
        <v>0.0409947973372563</v>
      </c>
      <c r="Y27" s="81" t="n">
        <f aca="false">+'I TRIM '!Y39/'I TRIM '!$Y$48</f>
        <v>0.0260200875361937</v>
      </c>
      <c r="Z27" s="81" t="n">
        <f aca="false">+'I TRIM '!Z39/'I TRIM '!$Z$48</f>
        <v>0.0248561990614459</v>
      </c>
    </row>
    <row r="28" customFormat="false" ht="35.1" hidden="false" customHeight="true" outlineLevel="0" collapsed="false">
      <c r="A28" s="78" t="s">
        <v>84</v>
      </c>
      <c r="B28" s="83" t="n">
        <f aca="false">+'I TRIM '!B40/'I TRIM '!$B$48</f>
        <v>0.00040498889676579</v>
      </c>
      <c r="C28" s="83" t="n">
        <f aca="false">+'I TRIM '!C40/'I TRIM '!$C$48</f>
        <v>0.000517859459705638</v>
      </c>
      <c r="D28" s="83" t="n">
        <f aca="false">+'I TRIM '!D40/'I TRIM '!$D$48</f>
        <v>0.00781017695706707</v>
      </c>
      <c r="E28" s="83" t="n">
        <f aca="false">+'I TRIM '!E40/'I TRIM '!$E$48</f>
        <v>0.00875447715454051</v>
      </c>
      <c r="F28" s="83" t="n">
        <f aca="false">+'I TRIM '!F40/'I TRIM '!$F$48</f>
        <v>0.00217086112366884</v>
      </c>
      <c r="G28" s="83" t="n">
        <f aca="false">+'I TRIM '!G40/'I TRIM '!$G$48</f>
        <v>0.000118384718858604</v>
      </c>
      <c r="H28" s="83" t="n">
        <f aca="false">+'I TRIM '!H40/'I TRIM '!$H$48</f>
        <v>0.00389072007162047</v>
      </c>
      <c r="I28" s="83" t="n">
        <f aca="false">+'I TRIM '!I40/'I TRIM '!$I$48</f>
        <v>0.00416964917936231</v>
      </c>
      <c r="J28" s="83" t="n">
        <f aca="false">+'I TRIM '!J40/'I TRIM '!$J$48</f>
        <v>0.000880331081522662</v>
      </c>
      <c r="K28" s="83" t="n">
        <f aca="false">+'I TRIM '!K40/'I TRIM '!$K$48</f>
        <v>1.01191182126679E-005</v>
      </c>
      <c r="L28" s="83" t="n">
        <f aca="false">+'I TRIM '!L40/'I TRIM '!$L$48</f>
        <v>0.000903725711925175</v>
      </c>
      <c r="M28" s="83" t="n">
        <f aca="false">+'I TRIM '!M40/'I TRIM '!$M$48</f>
        <v>0.00253094238778174</v>
      </c>
      <c r="N28" s="83" t="n">
        <f aca="false">+'I TRIM '!N40/'I TRIM '!$N$48</f>
        <v>0.00376912801929861</v>
      </c>
      <c r="O28" s="83" t="n">
        <f aca="false">+'I TRIM '!O40/'I TRIM '!$O$48</f>
        <v>0.0106038207517492</v>
      </c>
      <c r="P28" s="83" t="n">
        <f aca="false">+'I TRIM '!P40/'I TRIM '!$P$48</f>
        <v>0.00201587813293002</v>
      </c>
      <c r="Q28" s="83" t="n">
        <f aca="false">+'I TRIM '!Q40/'I TRIM '!$Q$48</f>
        <v>0.0036813385098333</v>
      </c>
      <c r="R28" s="83" t="n">
        <f aca="false">+'I TRIM '!R40/'I TRIM '!$R$48</f>
        <v>0.00479123018160909</v>
      </c>
      <c r="S28" s="83" t="n">
        <f aca="false">+'I TRIM '!S40/'I TRIM '!$S$48</f>
        <v>0.0142104376353582</v>
      </c>
      <c r="T28" s="83" t="n">
        <f aca="false">+'I TRIM '!T40/'I TRIM '!$T$48</f>
        <v>0.0119832614046318</v>
      </c>
      <c r="U28" s="83" t="n">
        <f aca="false">+'I TRIM '!U40/'I TRIM '!$U$48</f>
        <v>0.00398349912684542</v>
      </c>
      <c r="V28" s="83" t="n">
        <f aca="false">+'I TRIM '!V40/'I TRIM '!$V$48</f>
        <v>0.00260904036979147</v>
      </c>
      <c r="W28" s="83" t="n">
        <f aca="false">+'I TRIM '!W40/'I TRIM '!$W$48</f>
        <v>0.00362638078870895</v>
      </c>
      <c r="X28" s="83" t="n">
        <f aca="false">+'I TRIM '!X40/'I TRIM '!$X$48</f>
        <v>0.00424780940722802</v>
      </c>
      <c r="Y28" s="83" t="n">
        <f aca="false">+'I TRIM '!Y40/'I TRIM '!$Y$48</f>
        <v>0.0070723297623254</v>
      </c>
      <c r="Z28" s="83" t="n">
        <f aca="false">+'I TRIM '!Z40/'I TRIM '!$Z$48</f>
        <v>0.00320209482152824</v>
      </c>
    </row>
    <row r="29" customFormat="false" ht="35.1" hidden="false" customHeight="true" outlineLevel="0" collapsed="false">
      <c r="A29" s="76" t="s">
        <v>64</v>
      </c>
      <c r="B29" s="84" t="n">
        <f aca="false">++B25+B11</f>
        <v>1</v>
      </c>
      <c r="C29" s="84" t="n">
        <f aca="false">++C25+C11</f>
        <v>1</v>
      </c>
      <c r="D29" s="84" t="n">
        <f aca="false">++D25+D11</f>
        <v>1</v>
      </c>
      <c r="E29" s="84" t="n">
        <f aca="false">++E25+E11</f>
        <v>1</v>
      </c>
      <c r="F29" s="84" t="n">
        <f aca="false">++F25+F11</f>
        <v>1</v>
      </c>
      <c r="G29" s="84" t="n">
        <f aca="false">++G25+G11</f>
        <v>1</v>
      </c>
      <c r="H29" s="84" t="n">
        <f aca="false">++H25+H11</f>
        <v>1</v>
      </c>
      <c r="I29" s="84" t="n">
        <f aca="false">++I25+I11</f>
        <v>1</v>
      </c>
      <c r="J29" s="84" t="n">
        <f aca="false">++J25+J11</f>
        <v>1</v>
      </c>
      <c r="K29" s="84" t="n">
        <f aca="false">++K25+K11</f>
        <v>1</v>
      </c>
      <c r="L29" s="84" t="n">
        <f aca="false">++L25+L11</f>
        <v>1</v>
      </c>
      <c r="M29" s="84" t="n">
        <f aca="false">++M25+M11</f>
        <v>1</v>
      </c>
      <c r="N29" s="84" t="n">
        <f aca="false">++N25+N11</f>
        <v>1</v>
      </c>
      <c r="O29" s="84" t="n">
        <f aca="false">++O25+O11</f>
        <v>1</v>
      </c>
      <c r="P29" s="84" t="n">
        <f aca="false">++P25+P11</f>
        <v>1</v>
      </c>
      <c r="Q29" s="84" t="n">
        <f aca="false">++Q25+Q11</f>
        <v>1</v>
      </c>
      <c r="R29" s="84" t="n">
        <f aca="false">++R25+R11</f>
        <v>1</v>
      </c>
      <c r="S29" s="84" t="n">
        <f aca="false">++S25+S11</f>
        <v>1</v>
      </c>
      <c r="T29" s="84" t="n">
        <f aca="false">++T25+T11</f>
        <v>1</v>
      </c>
      <c r="U29" s="84" t="n">
        <f aca="false">++U25+U11</f>
        <v>1</v>
      </c>
      <c r="V29" s="84" t="n">
        <f aca="false">++V25+V11</f>
        <v>1</v>
      </c>
      <c r="W29" s="84" t="n">
        <f aca="false">++W25+W11</f>
        <v>1</v>
      </c>
      <c r="X29" s="84" t="n">
        <f aca="false">++X25+X11</f>
        <v>1</v>
      </c>
      <c r="Y29" s="84" t="n">
        <f aca="false">++Y25+Y11</f>
        <v>1</v>
      </c>
      <c r="Z29" s="84" t="n">
        <f aca="false">++Z25+Z11</f>
        <v>1</v>
      </c>
    </row>
    <row r="30" s="75" customFormat="true" ht="10.5" hidden="false" customHeight="true" outlineLevel="0" collapsed="false">
      <c r="A30" s="85"/>
      <c r="B30" s="86"/>
      <c r="C30" s="86"/>
      <c r="D30" s="86"/>
      <c r="E30" s="86"/>
      <c r="F30" s="86"/>
      <c r="G30" s="86"/>
      <c r="H30" s="86"/>
      <c r="I30" s="86"/>
      <c r="J30" s="86"/>
      <c r="K30" s="86"/>
      <c r="L30" s="86"/>
      <c r="M30" s="86"/>
      <c r="N30" s="86"/>
      <c r="O30" s="86"/>
      <c r="P30" s="86"/>
      <c r="Q30" s="86"/>
      <c r="R30" s="86"/>
      <c r="S30" s="86"/>
      <c r="T30" s="86"/>
      <c r="U30" s="86"/>
      <c r="V30" s="86"/>
      <c r="W30" s="86"/>
      <c r="X30" s="86"/>
      <c r="Y30" s="86"/>
      <c r="Z30" s="86"/>
    </row>
    <row r="31" s="75" customFormat="true" ht="10.5" hidden="false" customHeight="true" outlineLevel="0" collapsed="false">
      <c r="A31" s="87"/>
      <c r="B31" s="88"/>
      <c r="C31" s="88"/>
      <c r="D31" s="88"/>
      <c r="E31" s="88"/>
      <c r="F31" s="88"/>
      <c r="G31" s="88"/>
      <c r="H31" s="88"/>
      <c r="I31" s="88"/>
      <c r="J31" s="88"/>
      <c r="K31" s="88"/>
      <c r="L31" s="88"/>
      <c r="M31" s="88"/>
      <c r="N31" s="88"/>
      <c r="O31" s="88"/>
      <c r="P31" s="88"/>
      <c r="Q31" s="88"/>
      <c r="R31" s="88"/>
      <c r="S31" s="88"/>
      <c r="T31" s="88"/>
      <c r="U31" s="88"/>
      <c r="V31" s="88"/>
      <c r="W31" s="88"/>
      <c r="X31" s="88"/>
      <c r="Y31" s="88"/>
      <c r="Z31" s="88"/>
    </row>
    <row r="32" customFormat="false" ht="35.1" hidden="false" customHeight="true" outlineLevel="0" collapsed="false">
      <c r="A32" s="76" t="s">
        <v>45</v>
      </c>
      <c r="B32" s="77" t="n">
        <f aca="false">+'I TRIM '!B25/'I TRIM '!$B$49</f>
        <v>0.865811515082228</v>
      </c>
      <c r="C32" s="77" t="n">
        <f aca="false">+'I TRIM '!C25/'I TRIM '!$C$49</f>
        <v>0.943583185594404</v>
      </c>
      <c r="D32" s="77" t="n">
        <f aca="false">+'I TRIM '!D25/'I TRIM '!$D$49</f>
        <v>0.8819632398114</v>
      </c>
      <c r="E32" s="77" t="n">
        <f aca="false">+'I TRIM '!E25/'I TRIM '!$E$49</f>
        <v>0.844655415654244</v>
      </c>
      <c r="F32" s="77" t="n">
        <f aca="false">+'I TRIM '!F25/'I TRIM '!$F$49</f>
        <v>0.891409986169051</v>
      </c>
      <c r="G32" s="77" t="n">
        <f aca="false">+'I TRIM '!G25/'I TRIM '!$G$49</f>
        <v>0.869672655770925</v>
      </c>
      <c r="H32" s="77" t="n">
        <f aca="false">+'I TRIM '!H25/'I TRIM '!$H$49</f>
        <v>0.863816751800877</v>
      </c>
      <c r="I32" s="77" t="n">
        <f aca="false">+'I TRIM '!I25/'I TRIM '!$I$49</f>
        <v>0.938191509041284</v>
      </c>
      <c r="J32" s="77" t="n">
        <f aca="false">+'I TRIM '!J25/'I TRIM '!$J$49</f>
        <v>0.817152888463687</v>
      </c>
      <c r="K32" s="77" t="n">
        <f aca="false">+'I TRIM '!K25/'I TRIM '!$K$49</f>
        <v>0.898087645040211</v>
      </c>
      <c r="L32" s="77" t="n">
        <f aca="false">+'I TRIM '!L25/'I TRIM '!$L$49</f>
        <v>0.884246227489255</v>
      </c>
      <c r="M32" s="77" t="n">
        <f aca="false">+'I TRIM '!M25/'I TRIM '!$M$49</f>
        <v>0.881697246237026</v>
      </c>
      <c r="N32" s="77" t="n">
        <f aca="false">+'I TRIM '!N25/'I TRIM '!$N$49</f>
        <v>0.891794568824664</v>
      </c>
      <c r="O32" s="77" t="n">
        <f aca="false">+'I TRIM '!O25/'I TRIM '!$O$49</f>
        <v>0.813073207825394</v>
      </c>
      <c r="P32" s="77" t="n">
        <f aca="false">+'I TRIM '!P25/'I TRIM '!$P$49</f>
        <v>0.92150710631497</v>
      </c>
      <c r="Q32" s="77" t="n">
        <f aca="false">+'I TRIM '!Q25/'I TRIM '!$Q$49</f>
        <v>0.929609167158681</v>
      </c>
      <c r="R32" s="77" t="n">
        <f aca="false">+'I TRIM '!R25/'I TRIM '!$R$49</f>
        <v>0.932267590205561</v>
      </c>
      <c r="S32" s="77" t="n">
        <f aca="false">+'I TRIM '!S25/'I TRIM '!$S$49</f>
        <v>0.767822282645414</v>
      </c>
      <c r="T32" s="77" t="n">
        <f aca="false">+'I TRIM '!T25/'I TRIM '!$T$49</f>
        <v>0.591591742321109</v>
      </c>
      <c r="U32" s="77" t="n">
        <f aca="false">+'I TRIM '!U25/'I TRIM '!$U$49</f>
        <v>0.974527814131241</v>
      </c>
      <c r="V32" s="77" t="n">
        <f aca="false">+'I TRIM '!V25/'I TRIM '!$V$49</f>
        <v>0.866654577388537</v>
      </c>
      <c r="W32" s="77" t="n">
        <f aca="false">+'I TRIM '!W25/'I TRIM '!$W$49</f>
        <v>0.747587198737785</v>
      </c>
      <c r="X32" s="77" t="n">
        <f aca="false">+'I TRIM '!X25/'I TRIM '!$X$49</f>
        <v>0.92030838225197</v>
      </c>
      <c r="Y32" s="77" t="n">
        <f aca="false">+'I TRIM '!Y25/'I TRIM '!$Y$49</f>
        <v>0.892314963455934</v>
      </c>
      <c r="Z32" s="77" t="n">
        <f aca="false">+'I TRIM '!Z25/'I TRIM '!$Z$49</f>
        <v>0.888132661261455</v>
      </c>
    </row>
    <row r="33" customFormat="false" ht="35.1" hidden="false" customHeight="true" outlineLevel="0" collapsed="false">
      <c r="A33" s="80" t="s">
        <v>85</v>
      </c>
      <c r="B33" s="79" t="n">
        <f aca="false">+'I TRIM '!B26/'I TRIM '!$B$49</f>
        <v>0.716668376564409</v>
      </c>
      <c r="C33" s="79" t="n">
        <f aca="false">+'I TRIM '!C26/'I TRIM '!$C$49</f>
        <v>0.615180432171899</v>
      </c>
      <c r="D33" s="79" t="n">
        <f aca="false">+'I TRIM '!D26/'I TRIM '!$D$49</f>
        <v>0.569527433519145</v>
      </c>
      <c r="E33" s="79" t="n">
        <f aca="false">+'I TRIM '!E26/'I TRIM '!$E$49</f>
        <v>0.485339013777339</v>
      </c>
      <c r="F33" s="79" t="n">
        <f aca="false">+'I TRIM '!F26/'I TRIM '!$F$49</f>
        <v>0.725302170860689</v>
      </c>
      <c r="G33" s="79" t="n">
        <f aca="false">+'I TRIM '!G26/'I TRIM '!$G$49</f>
        <v>0.56674996144194</v>
      </c>
      <c r="H33" s="79" t="n">
        <f aca="false">+'I TRIM '!H26/'I TRIM '!$H$49</f>
        <v>0.698019692742848</v>
      </c>
      <c r="I33" s="79" t="n">
        <f aca="false">+'I TRIM '!I26/'I TRIM '!$I$49</f>
        <v>0.621546926919065</v>
      </c>
      <c r="J33" s="79" t="n">
        <f aca="false">+'I TRIM '!J26/'I TRIM '!$J$49</f>
        <v>0.60009736880167</v>
      </c>
      <c r="K33" s="79" t="n">
        <f aca="false">+'I TRIM '!K26/'I TRIM '!$K$49</f>
        <v>0.639556463083482</v>
      </c>
      <c r="L33" s="79" t="n">
        <f aca="false">+'I TRIM '!L26/'I TRIM '!$L$49</f>
        <v>0.644541888005831</v>
      </c>
      <c r="M33" s="79" t="n">
        <f aca="false">+'I TRIM '!M26/'I TRIM '!$M$49</f>
        <v>0.58601587926329</v>
      </c>
      <c r="N33" s="79" t="n">
        <f aca="false">+'I TRIM '!N26/'I TRIM '!$N$49</f>
        <v>0.604901938752177</v>
      </c>
      <c r="O33" s="79" t="n">
        <f aca="false">+'I TRIM '!O26/'I TRIM '!$O$49</f>
        <v>0.535866921178179</v>
      </c>
      <c r="P33" s="79" t="n">
        <f aca="false">+'I TRIM '!P26/'I TRIM '!$P$49</f>
        <v>0.701582428991223</v>
      </c>
      <c r="Q33" s="79" t="n">
        <f aca="false">+'I TRIM '!Q26/'I TRIM '!$Q$49</f>
        <v>0.67778144529689</v>
      </c>
      <c r="R33" s="79" t="n">
        <f aca="false">+'I TRIM '!R26/'I TRIM '!$R$49</f>
        <v>0.641013605988623</v>
      </c>
      <c r="S33" s="79" t="n">
        <f aca="false">+'I TRIM '!S26/'I TRIM '!$S$49</f>
        <v>0.572280062094791</v>
      </c>
      <c r="T33" s="79" t="n">
        <f aca="false">+'I TRIM '!T26/'I TRIM '!$T$49</f>
        <v>0.400421974378668</v>
      </c>
      <c r="U33" s="79" t="n">
        <f aca="false">+'I TRIM '!U26/'I TRIM '!$U$49</f>
        <v>0.575283202391188</v>
      </c>
      <c r="V33" s="79" t="n">
        <f aca="false">+'I TRIM '!V26/'I TRIM '!$V$49</f>
        <v>0.594061145715884</v>
      </c>
      <c r="W33" s="79" t="n">
        <f aca="false">+'I TRIM '!W26/'I TRIM '!$W$49</f>
        <v>0.506592444419548</v>
      </c>
      <c r="X33" s="79" t="n">
        <f aca="false">+'I TRIM '!X26/'I TRIM '!$X$49</f>
        <v>0.628891720141833</v>
      </c>
      <c r="Y33" s="79" t="n">
        <f aca="false">+'I TRIM '!Y26/'I TRIM '!$Y$49</f>
        <v>0.620751825023076</v>
      </c>
      <c r="Z33" s="79" t="n">
        <f aca="false">+'I TRIM '!Z26/'I TRIM '!$Z$49</f>
        <v>0.60957847366392</v>
      </c>
    </row>
    <row r="34" customFormat="false" ht="35.1" hidden="false" customHeight="true" outlineLevel="0" collapsed="false">
      <c r="A34" s="78" t="s">
        <v>47</v>
      </c>
      <c r="B34" s="81" t="n">
        <f aca="false">+'I TRIM '!B27/'I TRIM '!$B$49</f>
        <v>0.525543114812944</v>
      </c>
      <c r="C34" s="81" t="n">
        <f aca="false">+'I TRIM '!C27/'I TRIM '!$C$49</f>
        <v>0.582017329674411</v>
      </c>
      <c r="D34" s="81" t="n">
        <f aca="false">+'I TRIM '!D27/'I TRIM '!$D$49</f>
        <v>0.521022732499277</v>
      </c>
      <c r="E34" s="81" t="n">
        <f aca="false">+'I TRIM '!E27/'I TRIM '!$E$49</f>
        <v>0.409930397186959</v>
      </c>
      <c r="F34" s="81" t="n">
        <f aca="false">+'I TRIM '!F27/'I TRIM '!$F$49</f>
        <v>0.619873588100513</v>
      </c>
      <c r="G34" s="81" t="n">
        <f aca="false">+'I TRIM '!G27/'I TRIM '!$G$49</f>
        <v>0.521092817938112</v>
      </c>
      <c r="H34" s="81" t="n">
        <f aca="false">+'I TRIM '!H27/'I TRIM '!$H$49</f>
        <v>0.65639376210113</v>
      </c>
      <c r="I34" s="81" t="n">
        <f aca="false">+'I TRIM '!I27/'I TRIM '!$I$49</f>
        <v>0.564034561393679</v>
      </c>
      <c r="J34" s="81" t="n">
        <f aca="false">+'I TRIM '!J27/'I TRIM '!$J$49</f>
        <v>0.480182482228172</v>
      </c>
      <c r="K34" s="81" t="n">
        <f aca="false">+'I TRIM '!K27/'I TRIM '!$K$49</f>
        <v>0.604869930935519</v>
      </c>
      <c r="L34" s="81" t="n">
        <f aca="false">+'I TRIM '!L27/'I TRIM '!$L$49</f>
        <v>0.536352639897392</v>
      </c>
      <c r="M34" s="81" t="n">
        <f aca="false">+'I TRIM '!M27/'I TRIM '!$M$49</f>
        <v>0.486936653575697</v>
      </c>
      <c r="N34" s="81" t="n">
        <f aca="false">+'I TRIM '!N27/'I TRIM '!$N$49</f>
        <v>0.535392678675809</v>
      </c>
      <c r="O34" s="81" t="n">
        <f aca="false">+'I TRIM '!O27/'I TRIM '!$O$49</f>
        <v>0.4552123157664</v>
      </c>
      <c r="P34" s="81" t="n">
        <f aca="false">+'I TRIM '!P27/'I TRIM '!$P$49</f>
        <v>0.612959169788293</v>
      </c>
      <c r="Q34" s="81" t="n">
        <f aca="false">+'I TRIM '!Q27/'I TRIM '!$Q$49</f>
        <v>0.616449628814499</v>
      </c>
      <c r="R34" s="81" t="n">
        <f aca="false">+'I TRIM '!R27/'I TRIM '!$R$49</f>
        <v>0.595080975391099</v>
      </c>
      <c r="S34" s="81" t="n">
        <f aca="false">+'I TRIM '!S27/'I TRIM '!$S$49</f>
        <v>0.449605996308071</v>
      </c>
      <c r="T34" s="81" t="n">
        <f aca="false">+'I TRIM '!T27/'I TRIM '!$T$49</f>
        <v>0.332082334775369</v>
      </c>
      <c r="U34" s="81" t="n">
        <f aca="false">+'I TRIM '!U27/'I TRIM '!$U$49</f>
        <v>0.549738469112791</v>
      </c>
      <c r="V34" s="81" t="n">
        <f aca="false">+'I TRIM '!V27/'I TRIM '!$V$49</f>
        <v>0.516131952945481</v>
      </c>
      <c r="W34" s="81" t="n">
        <f aca="false">+'I TRIM '!W27/'I TRIM '!$W$49</f>
        <v>0.442092627616357</v>
      </c>
      <c r="X34" s="81" t="n">
        <f aca="false">+'I TRIM '!X27/'I TRIM '!$X$49</f>
        <v>0.581171586055048</v>
      </c>
      <c r="Y34" s="81" t="n">
        <f aca="false">+'I TRIM '!Y27/'I TRIM '!$Y$49</f>
        <v>0.576449350092076</v>
      </c>
      <c r="Z34" s="81" t="n">
        <f aca="false">+'I TRIM '!Z27/'I TRIM '!$Z$49</f>
        <v>0.537523835925912</v>
      </c>
    </row>
    <row r="35" customFormat="false" ht="35.1" hidden="false" customHeight="true" outlineLevel="0" collapsed="false">
      <c r="A35" s="78" t="s">
        <v>48</v>
      </c>
      <c r="B35" s="82" t="n">
        <f aca="false">+'I TRIM '!B28/'I TRIM '!$B$49</f>
        <v>0.0202430098655637</v>
      </c>
      <c r="C35" s="82" t="n">
        <f aca="false">+'I TRIM '!C28/'I TRIM '!$C$49</f>
        <v>0.00693549599869112</v>
      </c>
      <c r="D35" s="82" t="n">
        <f aca="false">+'I TRIM '!D28/'I TRIM '!$D$49</f>
        <v>0.00805834107316752</v>
      </c>
      <c r="E35" s="82" t="n">
        <f aca="false">+'I TRIM '!E28/'I TRIM '!$E$49</f>
        <v>0.0218684988112103</v>
      </c>
      <c r="F35" s="82" t="n">
        <f aca="false">+'I TRIM '!F28/'I TRIM '!$F$49</f>
        <v>0.0531391643627981</v>
      </c>
      <c r="G35" s="82" t="n">
        <f aca="false">+'I TRIM '!G28/'I TRIM '!$G$49</f>
        <v>0.0171820519988627</v>
      </c>
      <c r="H35" s="82" t="n">
        <f aca="false">+'I TRIM '!H28/'I TRIM '!$H$49</f>
        <v>0.0097857882143108</v>
      </c>
      <c r="I35" s="82" t="n">
        <f aca="false">+'I TRIM '!I28/'I TRIM '!$I$49</f>
        <v>0.0168004115315129</v>
      </c>
      <c r="J35" s="82" t="n">
        <f aca="false">+'I TRIM '!J28/'I TRIM '!$J$49</f>
        <v>0.0506080323463162</v>
      </c>
      <c r="K35" s="82" t="n">
        <f aca="false">+'I TRIM '!K28/'I TRIM '!$K$49</f>
        <v>0.0175683384912377</v>
      </c>
      <c r="L35" s="82" t="n">
        <f aca="false">+'I TRIM '!L28/'I TRIM '!$L$49</f>
        <v>0.0476032691677133</v>
      </c>
      <c r="M35" s="82" t="n">
        <f aca="false">+'I TRIM '!M28/'I TRIM '!$M$49</f>
        <v>0.0405865924083781</v>
      </c>
      <c r="N35" s="82" t="n">
        <f aca="false">+'I TRIM '!N28/'I TRIM '!$N$49</f>
        <v>0.017253760963537</v>
      </c>
      <c r="O35" s="82" t="n">
        <f aca="false">+'I TRIM '!O28/'I TRIM '!$O$49</f>
        <v>0.0208010819166133</v>
      </c>
      <c r="P35" s="82" t="n">
        <f aca="false">+'I TRIM '!P28/'I TRIM '!$P$49</f>
        <v>0.0266722374049551</v>
      </c>
      <c r="Q35" s="82" t="n">
        <f aca="false">+'I TRIM '!Q28/'I TRIM '!$Q$49</f>
        <v>0.0202866906551265</v>
      </c>
      <c r="R35" s="82" t="n">
        <f aca="false">+'I TRIM '!R28/'I TRIM '!$R$49</f>
        <v>0.0102678655439539</v>
      </c>
      <c r="S35" s="82" t="n">
        <f aca="false">+'I TRIM '!S28/'I TRIM '!$S$49</f>
        <v>0.0147208878944064</v>
      </c>
      <c r="T35" s="82" t="n">
        <f aca="false">+'I TRIM '!T28/'I TRIM '!$T$49</f>
        <v>0.0137372219879828</v>
      </c>
      <c r="U35" s="82" t="n">
        <f aca="false">+'I TRIM '!U28/'I TRIM '!$U$49</f>
        <v>0.00876421742772445</v>
      </c>
      <c r="V35" s="82" t="n">
        <f aca="false">+'I TRIM '!V28/'I TRIM '!$V$49</f>
        <v>0.0236376359325583</v>
      </c>
      <c r="W35" s="82" t="n">
        <f aca="false">+'I TRIM '!W28/'I TRIM '!$W$49</f>
        <v>0.0128999633606382</v>
      </c>
      <c r="X35" s="82" t="n">
        <f aca="false">+'I TRIM '!X28/'I TRIM '!$X$49</f>
        <v>0.0143160291297464</v>
      </c>
      <c r="Y35" s="82" t="n">
        <f aca="false">+'I TRIM '!Y28/'I TRIM '!$Y$49</f>
        <v>0.0114775861489028</v>
      </c>
      <c r="Z35" s="82" t="n">
        <f aca="false">+'I TRIM '!Z28/'I TRIM '!$Z$49</f>
        <v>0.0173391486442646</v>
      </c>
    </row>
    <row r="36" customFormat="false" ht="35.1" hidden="false" customHeight="true" outlineLevel="0" collapsed="false">
      <c r="A36" s="78" t="s">
        <v>49</v>
      </c>
      <c r="B36" s="82" t="n">
        <f aca="false">+'I TRIM '!B29/'I TRIM '!$B$49</f>
        <v>0.170882251885902</v>
      </c>
      <c r="C36" s="82" t="n">
        <f aca="false">+'I TRIM '!C29/'I TRIM '!$C$49</f>
        <v>0.0262276064987972</v>
      </c>
      <c r="D36" s="82" t="n">
        <f aca="false">+'I TRIM '!D29/'I TRIM '!$D$49</f>
        <v>0.0404463599467004</v>
      </c>
      <c r="E36" s="82" t="n">
        <f aca="false">+'I TRIM '!E29/'I TRIM '!$E$49</f>
        <v>0.05354011777917</v>
      </c>
      <c r="F36" s="82" t="n">
        <f aca="false">+'I TRIM '!F29/'I TRIM '!$F$49</f>
        <v>0.0522894183973778</v>
      </c>
      <c r="G36" s="82" t="n">
        <f aca="false">+'I TRIM '!G29/'I TRIM '!$G$49</f>
        <v>0.0284750915049646</v>
      </c>
      <c r="H36" s="82" t="n">
        <f aca="false">+'I TRIM '!H29/'I TRIM '!$H$49</f>
        <v>0.031840142427408</v>
      </c>
      <c r="I36" s="82" t="n">
        <f aca="false">+'I TRIM '!I29/'I TRIM '!$I$49</f>
        <v>0.0407119539938729</v>
      </c>
      <c r="J36" s="82" t="n">
        <f aca="false">+'I TRIM '!J29/'I TRIM '!$J$49</f>
        <v>0.0693068542271817</v>
      </c>
      <c r="K36" s="82" t="n">
        <f aca="false">+'I TRIM '!K29/'I TRIM '!$K$49</f>
        <v>0.0171181936567255</v>
      </c>
      <c r="L36" s="82" t="n">
        <f aca="false">+'I TRIM '!L29/'I TRIM '!$L$49</f>
        <v>0.0605859789407261</v>
      </c>
      <c r="M36" s="82" t="n">
        <f aca="false">+'I TRIM '!M29/'I TRIM '!$M$49</f>
        <v>0.0584926332792154</v>
      </c>
      <c r="N36" s="82" t="n">
        <f aca="false">+'I TRIM '!N29/'I TRIM '!$N$49</f>
        <v>0.0522554991128304</v>
      </c>
      <c r="O36" s="82" t="n">
        <f aca="false">+'I TRIM '!O29/'I TRIM '!$O$49</f>
        <v>0.0598535234951656</v>
      </c>
      <c r="P36" s="82" t="n">
        <f aca="false">+'I TRIM '!P29/'I TRIM '!$P$49</f>
        <v>0.0619510217979741</v>
      </c>
      <c r="Q36" s="82" t="n">
        <f aca="false">+'I TRIM '!Q29/'I TRIM '!$Q$49</f>
        <v>0.0410451258272652</v>
      </c>
      <c r="R36" s="82" t="n">
        <f aca="false">+'I TRIM '!R29/'I TRIM '!$R$49</f>
        <v>0.0356647650535696</v>
      </c>
      <c r="S36" s="82" t="n">
        <f aca="false">+'I TRIM '!S29/'I TRIM '!$S$49</f>
        <v>0.107953177892314</v>
      </c>
      <c r="T36" s="82" t="n">
        <f aca="false">+'I TRIM '!T29/'I TRIM '!$T$49</f>
        <v>0.0546024176153161</v>
      </c>
      <c r="U36" s="82" t="n">
        <f aca="false">+'I TRIM '!U29/'I TRIM '!$U$49</f>
        <v>0.0167805158506727</v>
      </c>
      <c r="V36" s="82" t="n">
        <f aca="false">+'I TRIM '!V29/'I TRIM '!$V$49</f>
        <v>0.0542915568378444</v>
      </c>
      <c r="W36" s="82" t="n">
        <f aca="false">+'I TRIM '!W29/'I TRIM '!$W$49</f>
        <v>0.0515998534425526</v>
      </c>
      <c r="X36" s="82" t="n">
        <f aca="false">+'I TRIM '!X29/'I TRIM '!$X$49</f>
        <v>0.0334041049570389</v>
      </c>
      <c r="Y36" s="82" t="n">
        <f aca="false">+'I TRIM '!Y29/'I TRIM '!$Y$49</f>
        <v>0.0328248887820973</v>
      </c>
      <c r="Z36" s="82" t="n">
        <f aca="false">+'I TRIM '!Z29/'I TRIM '!$Z$49</f>
        <v>0.0547154890937435</v>
      </c>
    </row>
    <row r="37" customFormat="false" ht="35.1" hidden="false" customHeight="true" outlineLevel="0" collapsed="false">
      <c r="A37" s="78" t="s">
        <v>86</v>
      </c>
      <c r="B37" s="82" t="n">
        <f aca="false">+'I TRIM '!B30/'I TRIM '!$B$49</f>
        <v>0.0537938073124187</v>
      </c>
      <c r="C37" s="82" t="n">
        <f aca="false">+'I TRIM '!C30/'I TRIM '!$C$49</f>
        <v>0.0560745341998088</v>
      </c>
      <c r="D37" s="82" t="n">
        <f aca="false">+'I TRIM '!D30/'I TRIM '!$D$49</f>
        <v>0.0203100962169434</v>
      </c>
      <c r="E37" s="82" t="n">
        <f aca="false">+'I TRIM '!E30/'I TRIM '!$E$49</f>
        <v>0.0269096297389096</v>
      </c>
      <c r="F37" s="82" t="n">
        <f aca="false">+'I TRIM '!F30/'I TRIM '!$F$49</f>
        <v>0.0186301116570206</v>
      </c>
      <c r="G37" s="82" t="n">
        <f aca="false">+'I TRIM '!G30/'I TRIM '!$G$49</f>
        <v>0.0536658699251168</v>
      </c>
      <c r="H37" s="82" t="n">
        <f aca="false">+'I TRIM '!H30/'I TRIM '!$H$49</f>
        <v>0.0880110390640836</v>
      </c>
      <c r="I37" s="82" t="n">
        <f aca="false">+'I TRIM '!I30/'I TRIM '!$I$49</f>
        <v>0.0598033121533413</v>
      </c>
      <c r="J37" s="82" t="n">
        <f aca="false">+'I TRIM '!J30/'I TRIM '!$J$49</f>
        <v>0.0161668225448359</v>
      </c>
      <c r="K37" s="82" t="n">
        <f aca="false">+'I TRIM '!K30/'I TRIM '!$K$49</f>
        <v>0.0557469112757993</v>
      </c>
      <c r="L37" s="82" t="n">
        <f aca="false">+'I TRIM '!L30/'I TRIM '!$L$49</f>
        <v>0.0113096444873154</v>
      </c>
      <c r="M37" s="82" t="n">
        <f aca="false">+'I TRIM '!M30/'I TRIM '!$M$49</f>
        <v>0.0690154313548297</v>
      </c>
      <c r="N37" s="82" t="n">
        <f aca="false">+'I TRIM '!N30/'I TRIM '!$N$49</f>
        <v>0.0696328710752592</v>
      </c>
      <c r="O37" s="82" t="n">
        <f aca="false">+'I TRIM '!O30/'I TRIM '!$O$49</f>
        <v>0.012338654115703</v>
      </c>
      <c r="P37" s="82" t="n">
        <f aca="false">+'I TRIM '!P30/'I TRIM '!$P$49</f>
        <v>0.0589607942517059</v>
      </c>
      <c r="Q37" s="82" t="n">
        <f aca="false">+'I TRIM '!Q30/'I TRIM '!$Q$49</f>
        <v>0.0500128366790207</v>
      </c>
      <c r="R37" s="82" t="n">
        <f aca="false">+'I TRIM '!R30/'I TRIM '!$R$49</f>
        <v>0.0545316092696303</v>
      </c>
      <c r="S37" s="82" t="n">
        <f aca="false">+'I TRIM '!S30/'I TRIM '!$S$49</f>
        <v>0.0205907413265961</v>
      </c>
      <c r="T37" s="82" t="n">
        <f aca="false">+'I TRIM '!T30/'I TRIM '!$T$49</f>
        <v>0.000247506011501896</v>
      </c>
      <c r="U37" s="82" t="n">
        <f aca="false">+'I TRIM '!U30/'I TRIM '!$U$49</f>
        <v>0.0489788971601894</v>
      </c>
      <c r="V37" s="82" t="n">
        <f aca="false">+'I TRIM '!V30/'I TRIM '!$V$49</f>
        <v>0.00677334472523223</v>
      </c>
      <c r="W37" s="82" t="n">
        <f aca="false">+'I TRIM '!W30/'I TRIM '!$W$49</f>
        <v>0.0187908339875551</v>
      </c>
      <c r="X37" s="82" t="n">
        <f aca="false">+'I TRIM '!X30/'I TRIM '!$X$49</f>
        <v>0.0153067545005356</v>
      </c>
      <c r="Y37" s="82" t="n">
        <f aca="false">+'I TRIM '!Y30/'I TRIM '!$Y$49</f>
        <v>0.0534044506997896</v>
      </c>
      <c r="Z37" s="82" t="n">
        <f aca="false">+'I TRIM '!Z30/'I TRIM '!$Z$49</f>
        <v>0.042818130831177</v>
      </c>
    </row>
    <row r="38" customFormat="false" ht="35.1" hidden="false" customHeight="true" outlineLevel="0" collapsed="false">
      <c r="A38" s="78" t="s">
        <v>87</v>
      </c>
      <c r="B38" s="81" t="n">
        <f aca="false">+'I TRIM '!B31/'I TRIM '!$B$49</f>
        <v>0.0953493312053999</v>
      </c>
      <c r="C38" s="81" t="n">
        <f aca="false">+'I TRIM '!C31/'I TRIM '!$C$49</f>
        <v>0.272328219222696</v>
      </c>
      <c r="D38" s="81" t="n">
        <f aca="false">+'I TRIM '!D31/'I TRIM '!$D$49</f>
        <v>0.292125710075311</v>
      </c>
      <c r="E38" s="81" t="n">
        <f aca="false">+'I TRIM '!E31/'I TRIM '!$E$49</f>
        <v>0.332406772137995</v>
      </c>
      <c r="F38" s="81" t="n">
        <f aca="false">+'I TRIM '!F31/'I TRIM '!$F$49</f>
        <v>0.147477703651341</v>
      </c>
      <c r="G38" s="81" t="n">
        <f aca="false">+'I TRIM '!G31/'I TRIM '!$G$49</f>
        <v>0.249256824403869</v>
      </c>
      <c r="H38" s="81" t="n">
        <f aca="false">+'I TRIM '!H31/'I TRIM '!$H$49</f>
        <v>0.0777860199939452</v>
      </c>
      <c r="I38" s="81" t="n">
        <f aca="false">+'I TRIM '!I31/'I TRIM '!$I$49</f>
        <v>0.256841269968878</v>
      </c>
      <c r="J38" s="81" t="n">
        <f aca="false">+'I TRIM '!J31/'I TRIM '!$J$49</f>
        <v>0.200888697117181</v>
      </c>
      <c r="K38" s="81" t="n">
        <f aca="false">+'I TRIM '!K31/'I TRIM '!$K$49</f>
        <v>0.202784270680929</v>
      </c>
      <c r="L38" s="81" t="n">
        <f aca="false">+'I TRIM '!L31/'I TRIM '!$L$49</f>
        <v>0.228394694996109</v>
      </c>
      <c r="M38" s="81" t="n">
        <f aca="false">+'I TRIM '!M31/'I TRIM '!$M$49</f>
        <v>0.226665935618906</v>
      </c>
      <c r="N38" s="81" t="n">
        <f aca="false">+'I TRIM '!N31/'I TRIM '!$N$49</f>
        <v>0.217259758997227</v>
      </c>
      <c r="O38" s="81" t="n">
        <f aca="false">+'I TRIM '!O31/'I TRIM '!$O$49</f>
        <v>0.264867632531513</v>
      </c>
      <c r="P38" s="81" t="n">
        <f aca="false">+'I TRIM '!P31/'I TRIM '!$P$49</f>
        <v>0.160963883072042</v>
      </c>
      <c r="Q38" s="81" t="n">
        <f aca="false">+'I TRIM '!Q31/'I TRIM '!$Q$49</f>
        <v>0.20181488518277</v>
      </c>
      <c r="R38" s="81" t="n">
        <f aca="false">+'I TRIM '!R31/'I TRIM '!$R$49</f>
        <v>0.236722374947308</v>
      </c>
      <c r="S38" s="81" t="n">
        <f aca="false">+'I TRIM '!S31/'I TRIM '!$S$49</f>
        <v>0.174951479224027</v>
      </c>
      <c r="T38" s="81" t="n">
        <f aca="false">+'I TRIM '!T31/'I TRIM '!$T$49</f>
        <v>0.190922261930939</v>
      </c>
      <c r="U38" s="81" t="n">
        <f aca="false">+'I TRIM '!U31/'I TRIM '!$U$49</f>
        <v>0.350265714579863</v>
      </c>
      <c r="V38" s="81" t="n">
        <f aca="false">+'I TRIM '!V31/'I TRIM '!$V$49</f>
        <v>0.265820086947421</v>
      </c>
      <c r="W38" s="81" t="n">
        <f aca="false">+'I TRIM '!W31/'I TRIM '!$W$49</f>
        <v>0.222203920330682</v>
      </c>
      <c r="X38" s="81" t="n">
        <f aca="false">+'I TRIM '!X31/'I TRIM '!$X$49</f>
        <v>0.276109907609601</v>
      </c>
      <c r="Y38" s="81" t="n">
        <f aca="false">+'I TRIM '!Y31/'I TRIM '!$Y$49</f>
        <v>0.218158687733069</v>
      </c>
      <c r="Z38" s="81" t="n">
        <f aca="false">+'I TRIM '!Z31/'I TRIM '!$Z$49</f>
        <v>0.235736056766358</v>
      </c>
    </row>
    <row r="39" customFormat="false" ht="35.1" hidden="false" customHeight="true" outlineLevel="0" collapsed="false">
      <c r="A39" s="78" t="s">
        <v>52</v>
      </c>
      <c r="B39" s="82" t="n">
        <f aca="false">+'I TRIM '!B32/'I TRIM '!$B$49</f>
        <v>0.0692349305695478</v>
      </c>
      <c r="C39" s="82" t="n">
        <f aca="false">+'I TRIM '!C32/'I TRIM '!$C$49</f>
        <v>0.0610929241625415</v>
      </c>
      <c r="D39" s="82" t="n">
        <f aca="false">+'I TRIM '!D32/'I TRIM '!$D$49</f>
        <v>0.0741201507582866</v>
      </c>
      <c r="E39" s="82" t="n">
        <f aca="false">+'I TRIM '!E32/'I TRIM '!$E$49</f>
        <v>0.102014650091213</v>
      </c>
      <c r="F39" s="82" t="n">
        <f aca="false">+'I TRIM '!F32/'I TRIM '!$F$49</f>
        <v>0.0153742968136199</v>
      </c>
      <c r="G39" s="82" t="n">
        <f aca="false">+'I TRIM '!G32/'I TRIM '!$G$49</f>
        <v>0.0567375786155159</v>
      </c>
      <c r="H39" s="82" t="n">
        <f aca="false">+'I TRIM '!H32/'I TRIM '!$H$49</f>
        <v>0.0317073548182416</v>
      </c>
      <c r="I39" s="82" t="n">
        <f aca="false">+'I TRIM '!I32/'I TRIM '!$I$49</f>
        <v>0.0572101478591572</v>
      </c>
      <c r="J39" s="82" t="n">
        <f aca="false">+'I TRIM '!J32/'I TRIM '!$J$49</f>
        <v>0.0403229988229905</v>
      </c>
      <c r="K39" s="82" t="n">
        <f aca="false">+'I TRIM '!K32/'I TRIM '!$K$49</f>
        <v>0.0871253648550132</v>
      </c>
      <c r="L39" s="82" t="n">
        <f aca="false">+'I TRIM '!L32/'I TRIM '!$L$49</f>
        <v>0.0478775002373359</v>
      </c>
      <c r="M39" s="82" t="n">
        <f aca="false">+'I TRIM '!M32/'I TRIM '!$M$49</f>
        <v>0.0581209475261172</v>
      </c>
      <c r="N39" s="82" t="n">
        <f aca="false">+'I TRIM '!N32/'I TRIM '!$N$49</f>
        <v>0.0745043203859793</v>
      </c>
      <c r="O39" s="82" t="n">
        <f aca="false">+'I TRIM '!O32/'I TRIM '!$O$49</f>
        <v>0.101919498397284</v>
      </c>
      <c r="P39" s="82" t="n">
        <f aca="false">+'I TRIM '!P32/'I TRIM '!$P$49</f>
        <v>0.0294217561561487</v>
      </c>
      <c r="Q39" s="82" t="n">
        <f aca="false">+'I TRIM '!Q32/'I TRIM '!$Q$49</f>
        <v>0.0398945561460366</v>
      </c>
      <c r="R39" s="82" t="n">
        <f aca="false">+'I TRIM '!R32/'I TRIM '!$R$49</f>
        <v>0.0447183937032472</v>
      </c>
      <c r="S39" s="82" t="n">
        <f aca="false">+'I TRIM '!S32/'I TRIM '!$S$49</f>
        <v>0.0701808788593698</v>
      </c>
      <c r="T39" s="82" t="n">
        <f aca="false">+'I TRIM '!T32/'I TRIM '!$T$49</f>
        <v>0.0818335161243038</v>
      </c>
      <c r="U39" s="82" t="n">
        <f aca="false">+'I TRIM '!U32/'I TRIM '!$U$49</f>
        <v>0.0293943855820306</v>
      </c>
      <c r="V39" s="82" t="n">
        <f aca="false">+'I TRIM '!V32/'I TRIM '!$V$49</f>
        <v>0.112225133819811</v>
      </c>
      <c r="W39" s="82" t="n">
        <f aca="false">+'I TRIM '!W32/'I TRIM '!$W$49</f>
        <v>0.0916814700295499</v>
      </c>
      <c r="X39" s="82" t="n">
        <f aca="false">+'I TRIM '!X32/'I TRIM '!$X$49</f>
        <v>0.0738827465268728</v>
      </c>
      <c r="Y39" s="82" t="n">
        <f aca="false">+'I TRIM '!Y32/'I TRIM '!$Y$49</f>
        <v>0.0360980246941196</v>
      </c>
      <c r="Z39" s="82" t="n">
        <f aca="false">+'I TRIM '!Z32/'I TRIM '!$Z$49</f>
        <v>0.0678453659737357</v>
      </c>
    </row>
    <row r="40" customFormat="false" ht="35.1" hidden="false" customHeight="true" outlineLevel="0" collapsed="false">
      <c r="A40" s="78" t="s">
        <v>53</v>
      </c>
      <c r="B40" s="82" t="n">
        <f aca="false">+'I TRIM '!B33/'I TRIM '!$B$49</f>
        <v>0.0261144006358521</v>
      </c>
      <c r="C40" s="82" t="n">
        <f aca="false">+'I TRIM '!C33/'I TRIM '!$C$49</f>
        <v>0.210708305475404</v>
      </c>
      <c r="D40" s="82" t="n">
        <f aca="false">+'I TRIM '!D33/'I TRIM '!$D$49</f>
        <v>0.218005559317025</v>
      </c>
      <c r="E40" s="82" t="n">
        <f aca="false">+'I TRIM '!E33/'I TRIM '!$E$49</f>
        <v>0.230392122046781</v>
      </c>
      <c r="F40" s="82" t="n">
        <f aca="false">+'I TRIM '!F33/'I TRIM '!$F$49</f>
        <v>0.132103406837721</v>
      </c>
      <c r="G40" s="82" t="n">
        <f aca="false">+'I TRIM '!G33/'I TRIM '!$G$49</f>
        <v>0.192519245788353</v>
      </c>
      <c r="H40" s="82" t="n">
        <f aca="false">+'I TRIM '!H33/'I TRIM '!$H$49</f>
        <v>0.0460786651757036</v>
      </c>
      <c r="I40" s="82" t="n">
        <f aca="false">+'I TRIM '!I33/'I TRIM '!$I$49</f>
        <v>0.19963112210972</v>
      </c>
      <c r="J40" s="82" t="n">
        <f aca="false">+'I TRIM '!J33/'I TRIM '!$J$49</f>
        <v>0.16056569829419</v>
      </c>
      <c r="K40" s="82" t="n">
        <f aca="false">+'I TRIM '!K33/'I TRIM '!$K$49</f>
        <v>0.115658905825916</v>
      </c>
      <c r="L40" s="82" t="n">
        <f aca="false">+'I TRIM '!L33/'I TRIM '!$L$49</f>
        <v>0.180517194758773</v>
      </c>
      <c r="M40" s="82" t="n">
        <f aca="false">+'I TRIM '!M33/'I TRIM '!$M$49</f>
        <v>0.168544988092789</v>
      </c>
      <c r="N40" s="82" t="n">
        <f aca="false">+'I TRIM '!N33/'I TRIM '!$N$49</f>
        <v>0.142755438611248</v>
      </c>
      <c r="O40" s="82" t="n">
        <f aca="false">+'I TRIM '!O33/'I TRIM '!$O$49</f>
        <v>0.162948134134228</v>
      </c>
      <c r="P40" s="82" t="n">
        <f aca="false">+'I TRIM '!P33/'I TRIM '!$P$49</f>
        <v>0.131542126915893</v>
      </c>
      <c r="Q40" s="82" t="n">
        <f aca="false">+'I TRIM '!Q33/'I TRIM '!$Q$49</f>
        <v>0.161015393749909</v>
      </c>
      <c r="R40" s="82" t="n">
        <f aca="false">+'I TRIM '!R33/'I TRIM '!$R$49</f>
        <v>0.192003981244061</v>
      </c>
      <c r="S40" s="82" t="n">
        <f aca="false">+'I TRIM '!S33/'I TRIM '!$S$49</f>
        <v>0.104770600364657</v>
      </c>
      <c r="T40" s="82" t="n">
        <f aca="false">+'I TRIM '!T33/'I TRIM '!$T$49</f>
        <v>0.109088745806635</v>
      </c>
      <c r="U40" s="82" t="n">
        <f aca="false">+'I TRIM '!U33/'I TRIM '!$U$49</f>
        <v>0.320871328997833</v>
      </c>
      <c r="V40" s="82" t="n">
        <f aca="false">+'I TRIM '!V33/'I TRIM '!$V$49</f>
        <v>0.15359495312761</v>
      </c>
      <c r="W40" s="82" t="n">
        <f aca="false">+'I TRIM '!W33/'I TRIM '!$W$49</f>
        <v>0.130522450301132</v>
      </c>
      <c r="X40" s="82" t="n">
        <f aca="false">+'I TRIM '!X33/'I TRIM '!$X$49</f>
        <v>0.202227161082728</v>
      </c>
      <c r="Y40" s="82" t="n">
        <f aca="false">+'I TRIM '!Y33/'I TRIM '!$Y$49</f>
        <v>0.180526553279577</v>
      </c>
      <c r="Z40" s="82" t="n">
        <f aca="false">+'I TRIM '!Z33/'I TRIM '!$Z$49</f>
        <v>0.167711889960531</v>
      </c>
    </row>
    <row r="41" customFormat="false" ht="35.1" hidden="false" customHeight="true" outlineLevel="0" collapsed="false">
      <c r="A41" s="82" t="s">
        <v>54</v>
      </c>
      <c r="B41" s="82" t="n">
        <f aca="false">+'I TRIM '!B34/'I TRIM '!$B$49</f>
        <v>0</v>
      </c>
      <c r="C41" s="82" t="n">
        <f aca="false">+'I TRIM '!C34/'I TRIM '!$C$49</f>
        <v>0.000526989584750254</v>
      </c>
      <c r="D41" s="82" t="n">
        <f aca="false">+'I TRIM '!D34/'I TRIM '!$D$49</f>
        <v>0</v>
      </c>
      <c r="E41" s="82" t="n">
        <f aca="false">+'I TRIM '!E34/'I TRIM '!$E$49</f>
        <v>0</v>
      </c>
      <c r="F41" s="82" t="n">
        <f aca="false">+'I TRIM '!F34/'I TRIM '!$F$49</f>
        <v>0</v>
      </c>
      <c r="G41" s="82" t="n">
        <f aca="false">+'I TRIM '!G34/'I TRIM '!$G$49</f>
        <v>0</v>
      </c>
      <c r="H41" s="82" t="n">
        <f aca="false">+'I TRIM '!H34/'I TRIM '!$H$49</f>
        <v>0</v>
      </c>
      <c r="I41" s="82" t="n">
        <f aca="false">+'I TRIM '!I34/'I TRIM '!$I$49</f>
        <v>0</v>
      </c>
      <c r="J41" s="82" t="n">
        <f aca="false">+'I TRIM '!J34/'I TRIM '!$J$49</f>
        <v>0</v>
      </c>
      <c r="K41" s="82" t="n">
        <f aca="false">+'I TRIM '!K34/'I TRIM '!$K$49</f>
        <v>0</v>
      </c>
      <c r="L41" s="82" t="n">
        <f aca="false">+'I TRIM '!L34/'I TRIM '!$L$49</f>
        <v>0</v>
      </c>
      <c r="M41" s="82" t="n">
        <f aca="false">+'I TRIM '!M34/'I TRIM '!$M$49</f>
        <v>0</v>
      </c>
      <c r="N41" s="82" t="n">
        <f aca="false">+'I TRIM '!N34/'I TRIM '!$N$49</f>
        <v>0</v>
      </c>
      <c r="O41" s="82" t="n">
        <f aca="false">+'I TRIM '!O34/'I TRIM '!$O$49</f>
        <v>0</v>
      </c>
      <c r="P41" s="82" t="n">
        <f aca="false">+'I TRIM '!P34/'I TRIM '!$P$49</f>
        <v>0</v>
      </c>
      <c r="Q41" s="82" t="n">
        <f aca="false">+'I TRIM '!Q34/'I TRIM '!$Q$49</f>
        <v>0.00090493528682428</v>
      </c>
      <c r="R41" s="82" t="n">
        <f aca="false">+'I TRIM '!R34/'I TRIM '!$R$49</f>
        <v>0</v>
      </c>
      <c r="S41" s="82" t="n">
        <f aca="false">+'I TRIM '!S34/'I TRIM '!$S$49</f>
        <v>0</v>
      </c>
      <c r="T41" s="82" t="n">
        <f aca="false">+'I TRIM '!T34/'I TRIM '!$T$49</f>
        <v>0</v>
      </c>
      <c r="U41" s="82" t="n">
        <f aca="false">+'I TRIM '!U34/'I TRIM '!$U$49</f>
        <v>0</v>
      </c>
      <c r="V41" s="82" t="n">
        <f aca="false">+'I TRIM '!V34/'I TRIM '!$V$49</f>
        <v>0</v>
      </c>
      <c r="W41" s="82" t="n">
        <f aca="false">+'I TRIM '!W34/'I TRIM '!$W$49</f>
        <v>0</v>
      </c>
      <c r="X41" s="82" t="n">
        <f aca="false">+'I TRIM '!X34/'I TRIM '!$X$49</f>
        <v>0</v>
      </c>
      <c r="Y41" s="82" t="n">
        <f aca="false">+'I TRIM '!Y34/'I TRIM '!$Y$49</f>
        <v>0.00153410975937206</v>
      </c>
      <c r="Z41" s="82" t="n">
        <f aca="false">+'I TRIM '!Z34/'I TRIM '!$Z$49</f>
        <v>0.000178800832090656</v>
      </c>
    </row>
    <row r="42" customFormat="false" ht="35.1" hidden="false" customHeight="true" outlineLevel="0" collapsed="false">
      <c r="A42" s="76" t="s">
        <v>60</v>
      </c>
      <c r="B42" s="77" t="n">
        <f aca="false">+'I TRIM '!B41/'I TRIM '!$B$49</f>
        <v>0.134188484917772</v>
      </c>
      <c r="C42" s="77" t="n">
        <f aca="false">+'I TRIM '!C41/'I TRIM '!$C$49</f>
        <v>0.0564168144055964</v>
      </c>
      <c r="D42" s="77" t="n">
        <f aca="false">+'I TRIM '!D41/'I TRIM '!$D$49</f>
        <v>0.1180367601886</v>
      </c>
      <c r="E42" s="77" t="n">
        <f aca="false">+'I TRIM '!E41/'I TRIM '!$E$49</f>
        <v>0.155344584345756</v>
      </c>
      <c r="F42" s="77" t="n">
        <f aca="false">+'I TRIM '!F41/'I TRIM '!$F$49</f>
        <v>0.108590013830949</v>
      </c>
      <c r="G42" s="77" t="n">
        <f aca="false">+'I TRIM '!G41/'I TRIM '!$G$49</f>
        <v>0.130327344229075</v>
      </c>
      <c r="H42" s="77" t="n">
        <f aca="false">+'I TRIM '!H41/'I TRIM '!$H$49</f>
        <v>0.136183248199123</v>
      </c>
      <c r="I42" s="77" t="n">
        <f aca="false">+'I TRIM '!I41/'I TRIM '!$I$49</f>
        <v>0.061808490958716</v>
      </c>
      <c r="J42" s="77" t="n">
        <f aca="false">+'I TRIM '!J41/'I TRIM '!$J$49</f>
        <v>0.182847111536313</v>
      </c>
      <c r="K42" s="77" t="n">
        <f aca="false">+'I TRIM '!K41/'I TRIM '!$K$49</f>
        <v>0.101912354959789</v>
      </c>
      <c r="L42" s="77" t="n">
        <f aca="false">+'I TRIM '!L41/'I TRIM '!$L$49</f>
        <v>0.115753772510745</v>
      </c>
      <c r="M42" s="77" t="n">
        <f aca="false">+'I TRIM '!M41/'I TRIM '!$M$49</f>
        <v>0.118302753762974</v>
      </c>
      <c r="N42" s="77" t="n">
        <f aca="false">+'I TRIM '!N41/'I TRIM '!$N$49</f>
        <v>0.108205431175337</v>
      </c>
      <c r="O42" s="77" t="n">
        <f aca="false">+'I TRIM '!O41/'I TRIM '!$O$49</f>
        <v>0.186926792174606</v>
      </c>
      <c r="P42" s="77" t="n">
        <f aca="false">+'I TRIM '!P41/'I TRIM '!$P$49</f>
        <v>0.0784928936850298</v>
      </c>
      <c r="Q42" s="77" t="n">
        <f aca="false">+'I TRIM '!Q41/'I TRIM '!$Q$49</f>
        <v>0.0703908328413194</v>
      </c>
      <c r="R42" s="77" t="n">
        <f aca="false">+'I TRIM '!R41/'I TRIM '!$R$49</f>
        <v>0.0677324097944387</v>
      </c>
      <c r="S42" s="77" t="n">
        <f aca="false">+'I TRIM '!S41/'I TRIM '!$S$49</f>
        <v>0.232177717354586</v>
      </c>
      <c r="T42" s="77" t="n">
        <f aca="false">+'I TRIM '!T41/'I TRIM '!$T$49</f>
        <v>0.408408257678891</v>
      </c>
      <c r="U42" s="77" t="n">
        <f aca="false">+'I TRIM '!U41/'I TRIM '!$U$49</f>
        <v>0.0254721858687593</v>
      </c>
      <c r="V42" s="77" t="n">
        <f aca="false">+'I TRIM '!V41/'I TRIM '!$V$49</f>
        <v>0.133345422611463</v>
      </c>
      <c r="W42" s="77" t="n">
        <f aca="false">+'I TRIM '!W41/'I TRIM '!$W$49</f>
        <v>0.252412801262215</v>
      </c>
      <c r="X42" s="77" t="n">
        <f aca="false">+'I TRIM '!X41/'I TRIM '!$X$49</f>
        <v>0.0796916177480303</v>
      </c>
      <c r="Y42" s="77" t="n">
        <f aca="false">+'I TRIM '!Y41/'I TRIM '!$Y$49</f>
        <v>0.107685036544066</v>
      </c>
      <c r="Z42" s="77" t="n">
        <f aca="false">+'I TRIM '!Z41/'I TRIM '!$Z$49</f>
        <v>0.111867338738545</v>
      </c>
    </row>
    <row r="43" customFormat="false" ht="35.1" hidden="false" customHeight="true" outlineLevel="0" collapsed="false">
      <c r="A43" s="78" t="s">
        <v>88</v>
      </c>
      <c r="B43" s="79" t="n">
        <f aca="false">+'I TRIM '!B42/'I TRIM '!$B$49</f>
        <v>0.132517889675617</v>
      </c>
      <c r="C43" s="79" t="n">
        <f aca="false">+'I TRIM '!C42/'I TRIM '!$C$49</f>
        <v>0.0269161669866813</v>
      </c>
      <c r="D43" s="79" t="n">
        <f aca="false">+'I TRIM '!D42/'I TRIM '!$D$49</f>
        <v>0.0988567953552917</v>
      </c>
      <c r="E43" s="79" t="n">
        <f aca="false">+'I TRIM '!E42/'I TRIM '!$E$49</f>
        <v>0.107193381423074</v>
      </c>
      <c r="F43" s="79" t="n">
        <f aca="false">+'I TRIM '!F42/'I TRIM '!$F$49</f>
        <v>0.0992106208641508</v>
      </c>
      <c r="G43" s="79" t="n">
        <f aca="false">+'I TRIM '!G42/'I TRIM '!$G$49</f>
        <v>0.0844768848348492</v>
      </c>
      <c r="H43" s="79" t="n">
        <f aca="false">+'I TRIM '!H42/'I TRIM '!$H$49</f>
        <v>0.0451309675653618</v>
      </c>
      <c r="I43" s="79" t="n">
        <f aca="false">+'I TRIM '!I42/'I TRIM '!$I$49</f>
        <v>0.055214581412246</v>
      </c>
      <c r="J43" s="79" t="n">
        <f aca="false">+'I TRIM '!J42/'I TRIM '!$J$49</f>
        <v>0.164734433185473</v>
      </c>
      <c r="K43" s="79" t="n">
        <f aca="false">+'I TRIM '!K42/'I TRIM '!$K$49</f>
        <v>0.0405310525209611</v>
      </c>
      <c r="L43" s="79" t="n">
        <f aca="false">+'I TRIM '!L42/'I TRIM '!$L$49</f>
        <v>0.0715427154006688</v>
      </c>
      <c r="M43" s="79" t="n">
        <f aca="false">+'I TRIM '!M42/'I TRIM '!$M$49</f>
        <v>0.0865045650556238</v>
      </c>
      <c r="N43" s="79" t="n">
        <f aca="false">+'I TRIM '!N42/'I TRIM '!$N$49</f>
        <v>0.0857343602441087</v>
      </c>
      <c r="O43" s="79" t="n">
        <f aca="false">+'I TRIM '!O42/'I TRIM '!$O$49</f>
        <v>0.149270449586615</v>
      </c>
      <c r="P43" s="79" t="n">
        <f aca="false">+'I TRIM '!P42/'I TRIM '!$P$49</f>
        <v>0.0439973409404632</v>
      </c>
      <c r="Q43" s="79" t="n">
        <f aca="false">+'I TRIM '!Q42/'I TRIM '!$Q$49</f>
        <v>0.0644954160511892</v>
      </c>
      <c r="R43" s="79" t="n">
        <f aca="false">+'I TRIM '!R42/'I TRIM '!$R$49</f>
        <v>0.0578527071654754</v>
      </c>
      <c r="S43" s="79" t="n">
        <f aca="false">+'I TRIM '!S42/'I TRIM '!$S$49</f>
        <v>0.156484345359291</v>
      </c>
      <c r="T43" s="79" t="n">
        <f aca="false">+'I TRIM '!T42/'I TRIM '!$T$49</f>
        <v>0.140294237137561</v>
      </c>
      <c r="U43" s="79" t="n">
        <f aca="false">+'I TRIM '!U42/'I TRIM '!$U$49</f>
        <v>0.0213170781836633</v>
      </c>
      <c r="V43" s="79" t="n">
        <f aca="false">+'I TRIM '!V42/'I TRIM '!$V$49</f>
        <v>0.111623177699185</v>
      </c>
      <c r="W43" s="79" t="n">
        <f aca="false">+'I TRIM '!W42/'I TRIM '!$W$49</f>
        <v>0.203511444230494</v>
      </c>
      <c r="X43" s="79" t="n">
        <f aca="false">+'I TRIM '!X42/'I TRIM '!$X$49</f>
        <v>0.0446494957872733</v>
      </c>
      <c r="Y43" s="79" t="n">
        <f aca="false">+'I TRIM '!Y42/'I TRIM '!$Y$49</f>
        <v>0.0612586806949952</v>
      </c>
      <c r="Z43" s="79" t="n">
        <f aca="false">+'I TRIM '!Z42/'I TRIM '!$Z$49</f>
        <v>0.0782981625721833</v>
      </c>
    </row>
    <row r="44" customFormat="false" ht="35.1" hidden="false" customHeight="true" outlineLevel="0" collapsed="false">
      <c r="A44" s="89" t="s">
        <v>89</v>
      </c>
      <c r="B44" s="81" t="n">
        <f aca="false">+'I TRIM '!B43/'I TRIM '!$B$49</f>
        <v>0.00069603771894487</v>
      </c>
      <c r="C44" s="81" t="n">
        <f aca="false">+'I TRIM '!C43/'I TRIM '!$C$49</f>
        <v>0.0215459241282145</v>
      </c>
      <c r="D44" s="81" t="n">
        <f aca="false">+'I TRIM '!D43/'I TRIM '!$D$49</f>
        <v>0.0157505061562844</v>
      </c>
      <c r="E44" s="81" t="n">
        <f aca="false">+'I TRIM '!E43/'I TRIM '!$E$49</f>
        <v>0.0368435994146084</v>
      </c>
      <c r="F44" s="81" t="n">
        <f aca="false">+'I TRIM '!F43/'I TRIM '!$F$49</f>
        <v>0.00937939296679819</v>
      </c>
      <c r="G44" s="81" t="n">
        <f aca="false">+'I TRIM '!G43/'I TRIM '!$G$49</f>
        <v>0.0291988390665605</v>
      </c>
      <c r="H44" s="81" t="n">
        <f aca="false">+'I TRIM '!H43/'I TRIM '!$H$49</f>
        <v>0.089772023887238</v>
      </c>
      <c r="I44" s="81" t="n">
        <f aca="false">+'I TRIM '!I43/'I TRIM '!$I$49</f>
        <v>0.00554753089961465</v>
      </c>
      <c r="J44" s="81" t="n">
        <f aca="false">+'I TRIM '!J43/'I TRIM '!$J$49</f>
        <v>0.0165332272479178</v>
      </c>
      <c r="K44" s="81" t="n">
        <f aca="false">+'I TRIM '!K43/'I TRIM '!$K$49</f>
        <v>0.00371838532119038</v>
      </c>
      <c r="L44" s="81" t="n">
        <f aca="false">+'I TRIM '!L43/'I TRIM '!$L$49</f>
        <v>0.00921001879903585</v>
      </c>
      <c r="M44" s="81" t="n">
        <f aca="false">+'I TRIM '!M43/'I TRIM '!$M$49</f>
        <v>0.015402938801268</v>
      </c>
      <c r="N44" s="81" t="n">
        <f aca="false">+'I TRIM '!N43/'I TRIM '!$N$49</f>
        <v>0.00425565638009335</v>
      </c>
      <c r="O44" s="81" t="n">
        <f aca="false">+'I TRIM '!O43/'I TRIM '!$O$49</f>
        <v>0.00879009085865067</v>
      </c>
      <c r="P44" s="81" t="n">
        <f aca="false">+'I TRIM '!P43/'I TRIM '!$P$49</f>
        <v>0.0106086900098637</v>
      </c>
      <c r="Q44" s="81" t="n">
        <f aca="false">+'I TRIM '!Q43/'I TRIM '!$Q$49</f>
        <v>0.0058292581808847</v>
      </c>
      <c r="R44" s="81" t="n">
        <f aca="false">+'I TRIM '!R43/'I TRIM '!$R$49</f>
        <v>0.00987970262896332</v>
      </c>
      <c r="S44" s="81" t="n">
        <f aca="false">+'I TRIM '!S43/'I TRIM '!$S$49</f>
        <v>0.0272654081148946</v>
      </c>
      <c r="T44" s="81" t="n">
        <f aca="false">+'I TRIM '!T43/'I TRIM '!$T$49</f>
        <v>0.250175137527805</v>
      </c>
      <c r="U44" s="81" t="n">
        <f aca="false">+'I TRIM '!U43/'I TRIM '!$U$49</f>
        <v>0.00311428515399047</v>
      </c>
      <c r="V44" s="81" t="n">
        <f aca="false">+'I TRIM '!V43/'I TRIM '!$V$49</f>
        <v>0.0187011186658002</v>
      </c>
      <c r="W44" s="81" t="n">
        <f aca="false">+'I TRIM '!W43/'I TRIM '!$W$49</f>
        <v>0.0488040171836876</v>
      </c>
      <c r="X44" s="81" t="n">
        <f aca="false">+'I TRIM '!X43/'I TRIM '!$X$49</f>
        <v>0.00743965529556788</v>
      </c>
      <c r="Y44" s="81" t="n">
        <f aca="false">+'I TRIM '!Y43/'I TRIM '!$Y$49</f>
        <v>0.0148382006927248</v>
      </c>
      <c r="Z44" s="81" t="n">
        <f aca="false">+'I TRIM '!Z43/'I TRIM '!$Z$49</f>
        <v>0.0225623313099565</v>
      </c>
    </row>
    <row r="45" customFormat="false" ht="35.1" hidden="false" customHeight="true" outlineLevel="0" collapsed="false">
      <c r="A45" s="89" t="s">
        <v>52</v>
      </c>
      <c r="B45" s="82" t="n">
        <f aca="false">+'I TRIM '!B44/'I TRIM '!$B$49</f>
        <v>0</v>
      </c>
      <c r="C45" s="82" t="n">
        <f aca="false">+'I TRIM '!C44/'I TRIM '!$C$49</f>
        <v>4.14386164304785E-005</v>
      </c>
      <c r="D45" s="82" t="n">
        <f aca="false">+'I TRIM '!D44/'I TRIM '!$D$49</f>
        <v>0.00418380487605907</v>
      </c>
      <c r="E45" s="82" t="n">
        <f aca="false">+'I TRIM '!E44/'I TRIM '!$E$49</f>
        <v>0.000718605945538577</v>
      </c>
      <c r="F45" s="82" t="n">
        <f aca="false">+'I TRIM '!F44/'I TRIM '!$F$49</f>
        <v>6.86663406400234E-005</v>
      </c>
      <c r="G45" s="82" t="n">
        <f aca="false">+'I TRIM '!G44/'I TRIM '!$G$49</f>
        <v>0.000375778958879237</v>
      </c>
      <c r="H45" s="82" t="n">
        <f aca="false">+'I TRIM '!H44/'I TRIM '!$H$49</f>
        <v>0.00486257934334719</v>
      </c>
      <c r="I45" s="82" t="n">
        <f aca="false">+'I TRIM '!I44/'I TRIM '!$I$49</f>
        <v>0.000486718584785698</v>
      </c>
      <c r="J45" s="82" t="n">
        <f aca="false">+'I TRIM '!J44/'I TRIM '!$J$49</f>
        <v>0.000902384577422151</v>
      </c>
      <c r="K45" s="82" t="n">
        <f aca="false">+'I TRIM '!K44/'I TRIM '!$K$49</f>
        <v>0</v>
      </c>
      <c r="L45" s="82" t="n">
        <f aca="false">+'I TRIM '!L44/'I TRIM '!$L$49</f>
        <v>0</v>
      </c>
      <c r="M45" s="82" t="n">
        <f aca="false">+'I TRIM '!M44/'I TRIM '!$M$49</f>
        <v>0.000271903762011608</v>
      </c>
      <c r="N45" s="82" t="n">
        <f aca="false">+'I TRIM '!N44/'I TRIM '!$N$49</f>
        <v>0</v>
      </c>
      <c r="O45" s="82" t="n">
        <f aca="false">+'I TRIM '!O44/'I TRIM '!$O$49</f>
        <v>0</v>
      </c>
      <c r="P45" s="82" t="n">
        <f aca="false">+'I TRIM '!P44/'I TRIM '!$P$49</f>
        <v>9.09815830325063E-005</v>
      </c>
      <c r="Q45" s="82" t="n">
        <f aca="false">+'I TRIM '!Q44/'I TRIM '!$Q$49</f>
        <v>0</v>
      </c>
      <c r="R45" s="82" t="n">
        <f aca="false">+'I TRIM '!R44/'I TRIM '!$R$49</f>
        <v>0.00131634984820169</v>
      </c>
      <c r="S45" s="82" t="n">
        <f aca="false">+'I TRIM '!S44/'I TRIM '!$S$49</f>
        <v>0.00338339413136443</v>
      </c>
      <c r="T45" s="82" t="n">
        <f aca="false">+'I TRIM '!T44/'I TRIM '!$T$49</f>
        <v>0.245693023714261</v>
      </c>
      <c r="U45" s="82" t="n">
        <f aca="false">+'I TRIM '!U44/'I TRIM '!$U$49</f>
        <v>0</v>
      </c>
      <c r="V45" s="82" t="n">
        <f aca="false">+'I TRIM '!V44/'I TRIM '!$V$49</f>
        <v>0.000931399988835324</v>
      </c>
      <c r="W45" s="82" t="n">
        <f aca="false">+'I TRIM '!W44/'I TRIM '!$W$49</f>
        <v>0.0120517017777236</v>
      </c>
      <c r="X45" s="82" t="n">
        <f aca="false">+'I TRIM '!X44/'I TRIM '!$X$49</f>
        <v>0.00385159972883834</v>
      </c>
      <c r="Y45" s="82" t="n">
        <f aca="false">+'I TRIM '!Y44/'I TRIM '!$Y$49</f>
        <v>0</v>
      </c>
      <c r="Z45" s="82" t="n">
        <f aca="false">+'I TRIM '!Z44/'I TRIM '!$Z$49</f>
        <v>0.00532796222590059</v>
      </c>
    </row>
    <row r="46" customFormat="false" ht="35.1" hidden="false" customHeight="true" outlineLevel="0" collapsed="false">
      <c r="A46" s="89" t="s">
        <v>53</v>
      </c>
      <c r="B46" s="82" t="n">
        <f aca="false">+'I TRIM '!B45/'I TRIM '!$B$49</f>
        <v>0.000693150566565981</v>
      </c>
      <c r="C46" s="82" t="n">
        <f aca="false">+'I TRIM '!C45/'I TRIM '!$C$49</f>
        <v>0.021504485511784</v>
      </c>
      <c r="D46" s="82" t="n">
        <f aca="false">+'I TRIM '!D45/'I TRIM '!$D$49</f>
        <v>0.0115667012802253</v>
      </c>
      <c r="E46" s="82" t="n">
        <f aca="false">+'I TRIM '!E45/'I TRIM '!$E$49</f>
        <v>0.0361249934690698</v>
      </c>
      <c r="F46" s="82" t="n">
        <f aca="false">+'I TRIM '!F45/'I TRIM '!$F$49</f>
        <v>0.00931072662615817</v>
      </c>
      <c r="G46" s="82" t="n">
        <f aca="false">+'I TRIM '!G45/'I TRIM '!$G$49</f>
        <v>0.0288230601076813</v>
      </c>
      <c r="H46" s="82" t="n">
        <f aca="false">+'I TRIM '!H45/'I TRIM '!$H$49</f>
        <v>0.0849094445438908</v>
      </c>
      <c r="I46" s="82" t="n">
        <f aca="false">+'I TRIM '!I45/'I TRIM '!$I$49</f>
        <v>0.00506081231482895</v>
      </c>
      <c r="J46" s="82" t="n">
        <f aca="false">+'I TRIM '!J45/'I TRIM '!$J$49</f>
        <v>0.0156308426704956</v>
      </c>
      <c r="K46" s="82" t="n">
        <f aca="false">+'I TRIM '!K45/'I TRIM '!$K$49</f>
        <v>0.00371838532119038</v>
      </c>
      <c r="L46" s="82" t="n">
        <f aca="false">+'I TRIM '!L45/'I TRIM '!$L$49</f>
        <v>0.00921001879903585</v>
      </c>
      <c r="M46" s="82" t="n">
        <f aca="false">+'I TRIM '!M45/'I TRIM '!$M$49</f>
        <v>0.0151310350392564</v>
      </c>
      <c r="N46" s="82" t="n">
        <f aca="false">+'I TRIM '!N45/'I TRIM '!$N$49</f>
        <v>0.00425565638009335</v>
      </c>
      <c r="O46" s="82" t="n">
        <f aca="false">+'I TRIM '!O45/'I TRIM '!$O$49</f>
        <v>0.00879009085865067</v>
      </c>
      <c r="P46" s="82" t="n">
        <f aca="false">+'I TRIM '!P45/'I TRIM '!$P$49</f>
        <v>0.0105177084268312</v>
      </c>
      <c r="Q46" s="82" t="n">
        <f aca="false">+'I TRIM '!Q45/'I TRIM '!$Q$49</f>
        <v>0.00582472945833281</v>
      </c>
      <c r="R46" s="82" t="n">
        <f aca="false">+'I TRIM '!R45/'I TRIM '!$R$49</f>
        <v>0.00856335278076163</v>
      </c>
      <c r="S46" s="82" t="n">
        <f aca="false">+'I TRIM '!S45/'I TRIM '!$S$49</f>
        <v>0.0238820139835301</v>
      </c>
      <c r="T46" s="82" t="n">
        <f aca="false">+'I TRIM '!T45/'I TRIM '!$T$49</f>
        <v>0.0044821138135436</v>
      </c>
      <c r="U46" s="82" t="n">
        <f aca="false">+'I TRIM '!U45/'I TRIM '!$U$49</f>
        <v>0.00311428515399047</v>
      </c>
      <c r="V46" s="82" t="n">
        <f aca="false">+'I TRIM '!V45/'I TRIM '!$V$49</f>
        <v>0.0177697186769649</v>
      </c>
      <c r="W46" s="82" t="n">
        <f aca="false">+'I TRIM '!W45/'I TRIM '!$W$49</f>
        <v>0.036752315405964</v>
      </c>
      <c r="X46" s="82" t="n">
        <f aca="false">+'I TRIM '!X45/'I TRIM '!$X$49</f>
        <v>0.00358805556672954</v>
      </c>
      <c r="Y46" s="82" t="n">
        <f aca="false">+'I TRIM '!Y45/'I TRIM '!$Y$49</f>
        <v>0.0148382006927248</v>
      </c>
      <c r="Z46" s="82" t="n">
        <f aca="false">+'I TRIM '!Z45/'I TRIM '!$Z$49</f>
        <v>0.0172339851692992</v>
      </c>
    </row>
    <row r="47" customFormat="false" ht="35.1" hidden="false" customHeight="true" outlineLevel="0" collapsed="false">
      <c r="A47" s="78" t="s">
        <v>54</v>
      </c>
      <c r="B47" s="82" t="n">
        <f aca="false">+'I TRIM '!B46/'I TRIM '!$B$49</f>
        <v>2.88715237888865E-006</v>
      </c>
      <c r="C47" s="82" t="n">
        <f aca="false">+'I TRIM '!C46/'I TRIM '!$C$49</f>
        <v>0</v>
      </c>
      <c r="D47" s="82" t="n">
        <f aca="false">+'I TRIM '!D46/'I TRIM '!$D$49</f>
        <v>0</v>
      </c>
      <c r="E47" s="82" t="n">
        <f aca="false">+'I TRIM '!E46/'I TRIM '!$E$49</f>
        <v>0</v>
      </c>
      <c r="F47" s="82" t="n">
        <f aca="false">+'I TRIM '!F46/'I TRIM '!$F$49</f>
        <v>0</v>
      </c>
      <c r="G47" s="82" t="n">
        <f aca="false">+'I TRIM '!G46/'I TRIM '!$G$49</f>
        <v>0</v>
      </c>
      <c r="H47" s="82" t="n">
        <f aca="false">+'I TRIM '!H46/'I TRIM '!$H$49</f>
        <v>0</v>
      </c>
      <c r="I47" s="82" t="n">
        <f aca="false">+'I TRIM '!I46/'I TRIM '!$I$49</f>
        <v>0</v>
      </c>
      <c r="J47" s="82" t="n">
        <f aca="false">+'I TRIM '!J46/'I TRIM '!$J$49</f>
        <v>0</v>
      </c>
      <c r="K47" s="82" t="n">
        <f aca="false">+'I TRIM '!K46/'I TRIM '!$K$49</f>
        <v>0</v>
      </c>
      <c r="L47" s="82" t="n">
        <f aca="false">+'I TRIM '!L46/'I TRIM '!$L$49</f>
        <v>0</v>
      </c>
      <c r="M47" s="82" t="n">
        <f aca="false">+'I TRIM '!M46/'I TRIM '!$M$49</f>
        <v>0</v>
      </c>
      <c r="N47" s="82" t="n">
        <f aca="false">+'I TRIM '!N46/'I TRIM '!$N$49</f>
        <v>0</v>
      </c>
      <c r="O47" s="82" t="n">
        <f aca="false">+'I TRIM '!O46/'I TRIM '!$O$49</f>
        <v>0</v>
      </c>
      <c r="P47" s="82" t="n">
        <f aca="false">+'I TRIM '!P46/'I TRIM '!$P$49</f>
        <v>0</v>
      </c>
      <c r="Q47" s="82" t="n">
        <f aca="false">+'I TRIM '!Q46/'I TRIM '!$Q$49</f>
        <v>4.52872255188921E-006</v>
      </c>
      <c r="R47" s="82" t="n">
        <f aca="false">+'I TRIM '!R46/'I TRIM '!$R$49</f>
        <v>0</v>
      </c>
      <c r="S47" s="82" t="n">
        <f aca="false">+'I TRIM '!S46/'I TRIM '!$S$49</f>
        <v>0</v>
      </c>
      <c r="T47" s="82" t="n">
        <f aca="false">+'I TRIM '!T46/'I TRIM '!$T$49</f>
        <v>0</v>
      </c>
      <c r="U47" s="82" t="n">
        <f aca="false">+'I TRIM '!U46/'I TRIM '!$U$49</f>
        <v>0</v>
      </c>
      <c r="V47" s="82" t="n">
        <f aca="false">+'I TRIM '!V46/'I TRIM '!$V$49</f>
        <v>0</v>
      </c>
      <c r="W47" s="82" t="n">
        <f aca="false">+'I TRIM '!W46/'I TRIM '!$W$49</f>
        <v>0</v>
      </c>
      <c r="X47" s="82" t="n">
        <f aca="false">+'I TRIM '!X46/'I TRIM '!$X$49</f>
        <v>0</v>
      </c>
      <c r="Y47" s="82" t="n">
        <f aca="false">+'I TRIM '!Y46/'I TRIM '!$Y$49</f>
        <v>0</v>
      </c>
      <c r="Z47" s="82" t="n">
        <f aca="false">+'I TRIM '!Z46/'I TRIM '!$Z$49</f>
        <v>3.83914756744895E-007</v>
      </c>
    </row>
    <row r="48" customFormat="false" ht="35.1" hidden="false" customHeight="true" outlineLevel="0" collapsed="false">
      <c r="A48" s="78" t="s">
        <v>90</v>
      </c>
      <c r="B48" s="90" t="n">
        <f aca="false">+'I TRIM '!B47/'I TRIM '!$B$49</f>
        <v>0.000974557523210207</v>
      </c>
      <c r="C48" s="90" t="n">
        <f aca="false">+'I TRIM '!C47/'I TRIM '!$C$49</f>
        <v>0.00795472329070068</v>
      </c>
      <c r="D48" s="90" t="n">
        <f aca="false">+'I TRIM '!D47/'I TRIM '!$D$49</f>
        <v>0.0034294586770237</v>
      </c>
      <c r="E48" s="90" t="n">
        <f aca="false">+'I TRIM '!E47/'I TRIM '!$E$49</f>
        <v>0.0113076035080744</v>
      </c>
      <c r="F48" s="90" t="n">
        <f aca="false">+'I TRIM '!F47/'I TRIM '!$F$49</f>
        <v>0</v>
      </c>
      <c r="G48" s="90" t="n">
        <f aca="false">+'I TRIM '!G47/'I TRIM '!$G$49</f>
        <v>0.016651620327665</v>
      </c>
      <c r="H48" s="90" t="n">
        <f aca="false">+'I TRIM '!H47/'I TRIM '!$H$49</f>
        <v>0.00128025674652297</v>
      </c>
      <c r="I48" s="90" t="n">
        <f aca="false">+'I TRIM '!I47/'I TRIM '!$I$49</f>
        <v>0.00104637864685536</v>
      </c>
      <c r="J48" s="90" t="n">
        <f aca="false">+'I TRIM '!J47/'I TRIM '!$J$49</f>
        <v>0.00157945110292272</v>
      </c>
      <c r="K48" s="90" t="n">
        <f aca="false">+'I TRIM '!K47/'I TRIM '!$K$49</f>
        <v>0.0576629171176379</v>
      </c>
      <c r="L48" s="90" t="n">
        <f aca="false">+'I TRIM '!L47/'I TRIM '!$L$49</f>
        <v>0.03500103831104</v>
      </c>
      <c r="M48" s="90" t="n">
        <f aca="false">+'I TRIM '!M47/'I TRIM '!$M$49</f>
        <v>0.0163952499060826</v>
      </c>
      <c r="N48" s="90" t="n">
        <f aca="false">+'I TRIM '!N47/'I TRIM '!$N$49</f>
        <v>0.0182154145511345</v>
      </c>
      <c r="O48" s="90" t="n">
        <f aca="false">+'I TRIM '!O47/'I TRIM '!$O$49</f>
        <v>0.02886625172934</v>
      </c>
      <c r="P48" s="90" t="n">
        <f aca="false">+'I TRIM '!P47/'I TRIM '!$P$49</f>
        <v>0.0238868627347029</v>
      </c>
      <c r="Q48" s="90" t="n">
        <f aca="false">+'I TRIM '!Q47/'I TRIM '!$Q$49</f>
        <v>6.6158609245517E-005</v>
      </c>
      <c r="R48" s="90" t="n">
        <f aca="false">+'I TRIM '!R47/'I TRIM '!$R$49</f>
        <v>0</v>
      </c>
      <c r="S48" s="90" t="n">
        <f aca="false">+'I TRIM '!S47/'I TRIM '!$S$49</f>
        <v>0.0484279638804004</v>
      </c>
      <c r="T48" s="90" t="n">
        <f aca="false">+'I TRIM '!T47/'I TRIM '!$T$49</f>
        <v>0.0179388830135259</v>
      </c>
      <c r="U48" s="90" t="n">
        <f aca="false">+'I TRIM '!U47/'I TRIM '!$U$49</f>
        <v>0.0010408225311056</v>
      </c>
      <c r="V48" s="90" t="n">
        <f aca="false">+'I TRIM '!V47/'I TRIM '!$V$49</f>
        <v>0.00302112624647718</v>
      </c>
      <c r="W48" s="90" t="n">
        <f aca="false">+'I TRIM '!W47/'I TRIM '!$W$49</f>
        <v>9.73398480334892E-005</v>
      </c>
      <c r="X48" s="90" t="n">
        <f aca="false">+'I TRIM '!X47/'I TRIM '!$X$49</f>
        <v>0.0276024666651891</v>
      </c>
      <c r="Y48" s="90" t="n">
        <f aca="false">+'I TRIM '!Y47/'I TRIM '!$Y$49</f>
        <v>0.0315881551563456</v>
      </c>
      <c r="Z48" s="90" t="n">
        <f aca="false">+'I TRIM '!Z47/'I TRIM '!$Z$49</f>
        <v>0.0110068448564052</v>
      </c>
    </row>
    <row r="49" customFormat="false" ht="35.1" hidden="false" customHeight="true" outlineLevel="0" collapsed="false">
      <c r="A49" s="76" t="s">
        <v>65</v>
      </c>
      <c r="B49" s="77" t="n">
        <f aca="false">+B32+B42</f>
        <v>1</v>
      </c>
      <c r="C49" s="77" t="n">
        <f aca="false">+C32+C42</f>
        <v>1</v>
      </c>
      <c r="D49" s="77" t="n">
        <f aca="false">+D32+D42</f>
        <v>1</v>
      </c>
      <c r="E49" s="77" t="n">
        <f aca="false">+E32+E42</f>
        <v>1</v>
      </c>
      <c r="F49" s="77" t="n">
        <f aca="false">+F32+F42</f>
        <v>1</v>
      </c>
      <c r="G49" s="77" t="n">
        <f aca="false">+G32+G42</f>
        <v>1</v>
      </c>
      <c r="H49" s="77" t="n">
        <f aca="false">+H32+H42</f>
        <v>1</v>
      </c>
      <c r="I49" s="77" t="n">
        <f aca="false">+I32+I42</f>
        <v>1</v>
      </c>
      <c r="J49" s="77" t="n">
        <f aca="false">+J32+J42</f>
        <v>1</v>
      </c>
      <c r="K49" s="77" t="n">
        <f aca="false">+K32+K42</f>
        <v>1</v>
      </c>
      <c r="L49" s="77" t="n">
        <f aca="false">+L32+L42</f>
        <v>1</v>
      </c>
      <c r="M49" s="77" t="n">
        <f aca="false">+M32+M42</f>
        <v>1</v>
      </c>
      <c r="N49" s="77" t="n">
        <f aca="false">+N32+N42</f>
        <v>1</v>
      </c>
      <c r="O49" s="77" t="n">
        <f aca="false">+O32+O42</f>
        <v>1</v>
      </c>
      <c r="P49" s="77" t="n">
        <f aca="false">+P32+P42</f>
        <v>1</v>
      </c>
      <c r="Q49" s="77" t="n">
        <f aca="false">+Q32+Q42</f>
        <v>1</v>
      </c>
      <c r="R49" s="77" t="n">
        <f aca="false">+R32+R42</f>
        <v>1</v>
      </c>
      <c r="S49" s="77" t="n">
        <f aca="false">+S32+S42</f>
        <v>1</v>
      </c>
      <c r="T49" s="77" t="n">
        <f aca="false">+T32+T42</f>
        <v>1</v>
      </c>
      <c r="U49" s="77" t="n">
        <f aca="false">+U32+U42</f>
        <v>1</v>
      </c>
      <c r="V49" s="77" t="n">
        <f aca="false">+V32+V42</f>
        <v>1</v>
      </c>
      <c r="W49" s="77" t="n">
        <f aca="false">+W32+W42</f>
        <v>1</v>
      </c>
      <c r="X49" s="77" t="n">
        <f aca="false">+X32+X42</f>
        <v>1</v>
      </c>
      <c r="Y49" s="77" t="n">
        <f aca="false">+Y32+Y42</f>
        <v>1</v>
      </c>
      <c r="Z49" s="77" t="n">
        <f aca="false">+Z32+Z42</f>
        <v>1</v>
      </c>
    </row>
    <row r="50" customFormat="false" ht="12" hidden="false" customHeight="true" outlineLevel="0" collapsed="false"/>
    <row r="51" customFormat="false" ht="35.1" hidden="false" customHeight="true" outlineLevel="0" collapsed="false">
      <c r="A51" s="20"/>
    </row>
    <row r="52" customFormat="false" ht="35.1" hidden="false" customHeight="true" outlineLevel="0" collapsed="false">
      <c r="A52" s="55"/>
    </row>
    <row r="53" customFormat="false" ht="35.1" hidden="false" customHeight="true" outlineLevel="0" collapsed="false"/>
    <row r="54" customFormat="false" ht="35.1" hidden="false" customHeight="true" outlineLevel="0" collapsed="false"/>
    <row r="55" customFormat="false" ht="35.1" hidden="false" customHeight="true" outlineLevel="0" collapsed="false">
      <c r="A55" s="59" t="s">
        <v>71</v>
      </c>
    </row>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s="75" customFormat="true" ht="35.1" hidden="false" customHeight="true" outlineLevel="0" collapsed="false">
      <c r="B71" s="91"/>
      <c r="C71" s="91"/>
    </row>
    <row r="72" s="75" customFormat="true" ht="35.1" hidden="false" customHeight="true" outlineLevel="0" collapsed="false">
      <c r="B72" s="91"/>
      <c r="C72" s="91"/>
    </row>
    <row r="73" s="75" customFormat="true" ht="35.1" hidden="false" customHeight="true" outlineLevel="0" collapsed="false">
      <c r="B73" s="91"/>
      <c r="C73" s="91"/>
    </row>
  </sheetData>
  <printOptions headings="false" gridLines="false" gridLinesSet="true" horizontalCentered="true" verticalCentered="true"/>
  <pageMargins left="0" right="0" top="0" bottom="0"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6T20:05:41Z</dcterms:created>
  <dc:creator>sialva</dc:creator>
  <dc:description/>
  <dc:language>en-US</dc:language>
  <cp:lastModifiedBy>sialva</cp:lastModifiedBy>
  <cp:lastPrinted>2019-08-08T21:39:43Z</cp:lastPrinted>
  <dcterms:modified xsi:type="dcterms:W3CDTF">2019-08-12T19:16:38Z</dcterms:modified>
  <cp:revision>0</cp:revision>
  <dc:subject/>
  <dc:title/>
</cp:coreProperties>
</file>