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" sheetId="1" state="visible" r:id="rId2"/>
    <sheet name="PARTICIPACION %" sheetId="2" state="visible" r:id="rId3"/>
  </sheets>
  <externalReferences>
    <externalReference r:id="rId4"/>
  </externalReferences>
  <definedNames>
    <definedName function="false" hidden="false" localSheetId="0" name="_xlnm.Print_Area" vbProcedure="false">'IV TRIM '!$A$3:$Z$64</definedName>
    <definedName function="false" hidden="false" localSheetId="0" name="_xlnm.Print_Titles" vbProcedure="false">'IV TRIM '!$A:$A,'IV TRIM '!$3:$9</definedName>
    <definedName function="false" hidden="false" localSheetId="1" name="_xlnm.Print_Area" vbProcedure="false">'PARTICIPACION %'!$A$3:$Z$49</definedName>
    <definedName function="false" hidden="false" localSheetId="1" name="_xlnm.Print_Titles" vbProcedure="false">'PARTICIPACION %'!$A:$A,'PARTICIPACION %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EJECUCION PRESUPUESTARIA PROVISORIA</t>
  </si>
  <si>
    <t xml:space="preserve">CONSOLIDADO 24 JURISDICCIONES</t>
  </si>
  <si>
    <t xml:space="preserve">CUARTO TRIMESTRE AÑO 2017</t>
  </si>
  <si>
    <t xml:space="preserve">ADMINISTRACION CENTRAL Y 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Cierre provisorio con información disponible a octubre de 2018.</t>
  </si>
  <si>
    <t xml:space="preserve">Nota: La partida de Personal de la Provincia de Chubut corresponde a estimaciones de esta dirección.</t>
  </si>
  <si>
    <t xml:space="preserve">DIRECCION NACIONAL DE ASUNTOS PROVINCIALE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16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true" showOutlineSymbols="true" defaultGridColor="true" view="pageBreakPreview" topLeftCell="A3" colorId="64" zoomScale="50" zoomScaleNormal="50" zoomScalePageLayoutView="50" workbookViewId="0">
      <selection pane="topLeft" activeCell="A6" activeCellId="0" sqref="A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3.0138289954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1</v>
      </c>
      <c r="B11" s="30" t="n">
        <f aca="false">+B12+B19+B22+B23+B24</f>
        <v>179862.103856977</v>
      </c>
      <c r="C11" s="30" t="n">
        <f aca="false">+C12+C19+C22+C23+C24</f>
        <v>432661.909382647</v>
      </c>
      <c r="D11" s="30" t="n">
        <f aca="false">+D12+D19+D22+D23+D24</f>
        <v>24489.1494994383</v>
      </c>
      <c r="E11" s="30" t="n">
        <f aca="false">+E12+E19+E22+E23+E24</f>
        <v>134308.501607361</v>
      </c>
      <c r="F11" s="30" t="n">
        <f aca="false">+F12+F19+F22+F23+F24</f>
        <v>35926.2592772942</v>
      </c>
      <c r="G11" s="30" t="n">
        <f aca="false">+G12+G19+G22+G23+G24</f>
        <v>47128.5045120998</v>
      </c>
      <c r="H11" s="30" t="n">
        <f aca="false">+H12+H19+H22+H23+H24</f>
        <v>28243.2736587061</v>
      </c>
      <c r="I11" s="30" t="n">
        <f aca="false">+I12+I19+I22+I23+I24</f>
        <v>54883.8899615654</v>
      </c>
      <c r="J11" s="30" t="n">
        <f aca="false">+J12+J19+J22+J23+J24</f>
        <v>30681.3331892366</v>
      </c>
      <c r="K11" s="30" t="n">
        <f aca="false">+K12+K19+K22+K23+K24</f>
        <v>29395.4893768558</v>
      </c>
      <c r="L11" s="30" t="n">
        <f aca="false">+L12+L19+L22+L23+L24</f>
        <v>24300.6577862572</v>
      </c>
      <c r="M11" s="30" t="n">
        <f aca="false">+M12+M19+M22+M23+M24</f>
        <v>18274.7959520509</v>
      </c>
      <c r="N11" s="30" t="n">
        <f aca="false">+N12+N19+N22+N23+N24</f>
        <v>66575.0270468085</v>
      </c>
      <c r="O11" s="30" t="n">
        <f aca="false">+O12+O19+O22+O23+O24</f>
        <v>38857.3187341182</v>
      </c>
      <c r="P11" s="30" t="n">
        <f aca="false">+P12+P19+P22+P23+P24</f>
        <v>46666.3552220109</v>
      </c>
      <c r="Q11" s="30" t="n">
        <f aca="false">+Q12+Q19+Q22+Q23+Q24</f>
        <v>30911.8182684084</v>
      </c>
      <c r="R11" s="30" t="n">
        <f aca="false">+R12+R19+R22+R23+R24</f>
        <v>41391.9171121286</v>
      </c>
      <c r="S11" s="30" t="n">
        <f aca="false">+S12+S19+S22+S23+S24</f>
        <v>34249.0561898635</v>
      </c>
      <c r="T11" s="30" t="n">
        <f aca="false">+T12+T19+T22+T23+T24</f>
        <v>24562.4502967783</v>
      </c>
      <c r="U11" s="30" t="n">
        <f aca="false">+U12+U19+U22+U23+U24</f>
        <v>26299.0168816767</v>
      </c>
      <c r="V11" s="30" t="n">
        <f aca="false">+V12+V19+V22+V23+V24</f>
        <v>120056.431129953</v>
      </c>
      <c r="W11" s="30" t="n">
        <f aca="false">+W12+W19+W22+W23+W24</f>
        <v>36634.206275731</v>
      </c>
      <c r="X11" s="30" t="n">
        <f aca="false">+X12+X19+X22+X23+X24</f>
        <v>52918.743917646</v>
      </c>
      <c r="Y11" s="30" t="n">
        <f aca="false">+Y12+Y19+Y22+Y23+Y24</f>
        <v>17797.0055104068</v>
      </c>
      <c r="Z11" s="31" t="n">
        <f aca="false">+Z12+Z19+Z22+Z23+Z24</f>
        <v>1577075.21464602</v>
      </c>
      <c r="AA11" s="32" t="n">
        <v>0</v>
      </c>
      <c r="AB11" s="33"/>
      <c r="AC11" s="34"/>
    </row>
    <row r="12" customFormat="false" ht="35.1" hidden="false" customHeight="true" outlineLevel="0" collapsed="false">
      <c r="A12" s="35" t="s">
        <v>32</v>
      </c>
      <c r="B12" s="36" t="n">
        <f aca="false">+B13+B14</f>
        <v>167013.856892597</v>
      </c>
      <c r="C12" s="36" t="n">
        <f aca="false">+C13+C14</f>
        <v>357209.235192554</v>
      </c>
      <c r="D12" s="36" t="n">
        <f aca="false">+D13+D14</f>
        <v>21631.5729203715</v>
      </c>
      <c r="E12" s="36" t="n">
        <f aca="false">+E13+E14</f>
        <v>110689.612909596</v>
      </c>
      <c r="F12" s="36" t="n">
        <f aca="false">+F13+F14</f>
        <v>32219.9145391142</v>
      </c>
      <c r="G12" s="36" t="n">
        <f aca="false">+G13+G14</f>
        <v>43072.9641502821</v>
      </c>
      <c r="H12" s="36" t="n">
        <f aca="false">+H13+H14</f>
        <v>19122.7488816661</v>
      </c>
      <c r="I12" s="36" t="n">
        <f aca="false">+I13+I14</f>
        <v>49096.6920952208</v>
      </c>
      <c r="J12" s="36" t="n">
        <f aca="false">+J13+J14</f>
        <v>28148.7943788166</v>
      </c>
      <c r="K12" s="36" t="n">
        <f aca="false">+K13+K14</f>
        <v>23981.7616335698</v>
      </c>
      <c r="L12" s="36" t="n">
        <f aca="false">+L13+L14</f>
        <v>18423.1909533372</v>
      </c>
      <c r="M12" s="36" t="n">
        <f aca="false">+M13+M14</f>
        <v>16177.0261657309</v>
      </c>
      <c r="N12" s="36" t="n">
        <f aca="false">+N13+N14</f>
        <v>52092.0045258779</v>
      </c>
      <c r="O12" s="36" t="n">
        <f aca="false">+O13+O14</f>
        <v>34445.6016019736</v>
      </c>
      <c r="P12" s="36" t="n">
        <f aca="false">+P13+P14</f>
        <v>26368.3262336009</v>
      </c>
      <c r="Q12" s="36" t="n">
        <f aca="false">+Q13+Q14</f>
        <v>25912.5501154684</v>
      </c>
      <c r="R12" s="36" t="n">
        <f aca="false">+R13+R14</f>
        <v>36317.2365892186</v>
      </c>
      <c r="S12" s="36" t="n">
        <f aca="false">+S13+S14</f>
        <v>28299.3219584335</v>
      </c>
      <c r="T12" s="36" t="n">
        <f aca="false">+T13+T14</f>
        <v>23056.9235646983</v>
      </c>
      <c r="U12" s="36" t="n">
        <f aca="false">+U13+U14</f>
        <v>17582.1973448621</v>
      </c>
      <c r="V12" s="36" t="n">
        <f aca="false">+V13+V14</f>
        <v>109588.741761353</v>
      </c>
      <c r="W12" s="36" t="n">
        <f aca="false">+W13+W14</f>
        <v>33574.8153242664</v>
      </c>
      <c r="X12" s="36" t="n">
        <f aca="false">+X13+X14</f>
        <v>48303.2937392694</v>
      </c>
      <c r="Y12" s="36" t="n">
        <f aca="false">+Y13+Y14</f>
        <v>13018.3180114968</v>
      </c>
      <c r="Z12" s="36" t="n">
        <f aca="false">+Z13+Z14</f>
        <v>1335346.70148337</v>
      </c>
      <c r="AA12" s="32" t="n">
        <v>0</v>
      </c>
      <c r="AB12" s="33"/>
      <c r="AC12" s="34"/>
    </row>
    <row r="13" customFormat="false" ht="35.1" hidden="false" customHeight="true" outlineLevel="0" collapsed="false">
      <c r="A13" s="35" t="s">
        <v>33</v>
      </c>
      <c r="B13" s="36" t="n">
        <v>128965.94572382</v>
      </c>
      <c r="C13" s="36" t="n">
        <v>219922.06</v>
      </c>
      <c r="D13" s="36" t="n">
        <v>2550.42105192</v>
      </c>
      <c r="E13" s="36" t="n">
        <v>42690.4958344594</v>
      </c>
      <c r="F13" s="36" t="n">
        <v>4983.39</v>
      </c>
      <c r="G13" s="36" t="n">
        <v>7199.06029</v>
      </c>
      <c r="H13" s="36" t="n">
        <v>7419.85570793</v>
      </c>
      <c r="I13" s="36" t="n">
        <v>14545.62</v>
      </c>
      <c r="J13" s="36" t="n">
        <v>2230.99233901</v>
      </c>
      <c r="K13" s="36" t="n">
        <v>3685.18064318</v>
      </c>
      <c r="L13" s="36" t="n">
        <v>5365.10336388</v>
      </c>
      <c r="M13" s="36" t="n">
        <v>1613.8304322</v>
      </c>
      <c r="N13" s="36" t="n">
        <v>22336.31</v>
      </c>
      <c r="O13" s="36" t="n">
        <v>9921.72</v>
      </c>
      <c r="P13" s="36" t="n">
        <v>13426.22325805</v>
      </c>
      <c r="Q13" s="36" t="n">
        <v>7826.29541849</v>
      </c>
      <c r="R13" s="36" t="n">
        <v>8081.68328414</v>
      </c>
      <c r="S13" s="36" t="n">
        <v>4535.126855</v>
      </c>
      <c r="T13" s="36" t="n">
        <v>5464.47392777</v>
      </c>
      <c r="U13" s="36" t="n">
        <v>6109.942477584</v>
      </c>
      <c r="V13" s="36" t="n">
        <v>39452.2629274795</v>
      </c>
      <c r="W13" s="36" t="n">
        <v>3931.92</v>
      </c>
      <c r="X13" s="36" t="n">
        <v>14310.8699119512</v>
      </c>
      <c r="Y13" s="36" t="n">
        <v>4153.06</v>
      </c>
      <c r="Z13" s="36" t="n">
        <f aca="false">+SUM(B13:Y13)</f>
        <v>580721.843446864</v>
      </c>
      <c r="AA13" s="32" t="n">
        <v>0</v>
      </c>
      <c r="AB13" s="33"/>
      <c r="AC13" s="34"/>
    </row>
    <row r="14" customFormat="false" ht="35.1" hidden="false" customHeight="true" outlineLevel="0" collapsed="false">
      <c r="A14" s="35" t="s">
        <v>34</v>
      </c>
      <c r="B14" s="36" t="n">
        <f aca="false">+B17+B18</f>
        <v>38047.9111687771</v>
      </c>
      <c r="C14" s="36" t="n">
        <f aca="false">+C17+C18</f>
        <v>137287.175192554</v>
      </c>
      <c r="D14" s="36" t="n">
        <f aca="false">+D17+D18</f>
        <v>19081.1518684515</v>
      </c>
      <c r="E14" s="36" t="n">
        <f aca="false">+E17+E18</f>
        <v>67999.1170751364</v>
      </c>
      <c r="F14" s="36" t="n">
        <f aca="false">+F17+F18</f>
        <v>27236.5245391142</v>
      </c>
      <c r="G14" s="36" t="n">
        <f aca="false">+G17+G18</f>
        <v>35873.9038602821</v>
      </c>
      <c r="H14" s="36" t="n">
        <f aca="false">+H17+H18</f>
        <v>11702.8931737361</v>
      </c>
      <c r="I14" s="36" t="n">
        <f aca="false">+I17+I18</f>
        <v>34551.0720952208</v>
      </c>
      <c r="J14" s="36" t="n">
        <f aca="false">+J17+J18</f>
        <v>25917.8020398066</v>
      </c>
      <c r="K14" s="36" t="n">
        <f aca="false">+K17+K18</f>
        <v>20296.5809903898</v>
      </c>
      <c r="L14" s="36" t="n">
        <f aca="false">+L17+L18</f>
        <v>13058.0875894572</v>
      </c>
      <c r="M14" s="36" t="n">
        <f aca="false">+M17+M18</f>
        <v>14563.1957335309</v>
      </c>
      <c r="N14" s="36" t="n">
        <f aca="false">+N17+N18</f>
        <v>29755.6945258779</v>
      </c>
      <c r="O14" s="36" t="n">
        <f aca="false">+O17+O18</f>
        <v>24523.8816019736</v>
      </c>
      <c r="P14" s="36" t="n">
        <f aca="false">+P17+P18</f>
        <v>12942.1029755509</v>
      </c>
      <c r="Q14" s="36" t="n">
        <f aca="false">+Q17+Q18</f>
        <v>18086.2546969784</v>
      </c>
      <c r="R14" s="36" t="n">
        <f aca="false">+R17+R18</f>
        <v>28235.5533050786</v>
      </c>
      <c r="S14" s="36" t="n">
        <f aca="false">+S17+S18</f>
        <v>23764.1951034335</v>
      </c>
      <c r="T14" s="36" t="n">
        <f aca="false">+T17+T18</f>
        <v>17592.4496369283</v>
      </c>
      <c r="U14" s="36" t="n">
        <f aca="false">+U17+U18</f>
        <v>11472.2548672781</v>
      </c>
      <c r="V14" s="36" t="n">
        <f aca="false">+V17+V18</f>
        <v>70136.4788338735</v>
      </c>
      <c r="W14" s="36" t="n">
        <f aca="false">+W17+W18</f>
        <v>29642.8953242664</v>
      </c>
      <c r="X14" s="36" t="n">
        <f aca="false">+X17+X18</f>
        <v>33992.4238273182</v>
      </c>
      <c r="Y14" s="36" t="n">
        <f aca="false">+Y17+Y18</f>
        <v>8865.25801149676</v>
      </c>
      <c r="Z14" s="36" t="n">
        <f aca="false">+Z17+Z18</f>
        <v>754624.858036511</v>
      </c>
      <c r="AA14" s="32" t="n">
        <v>0</v>
      </c>
      <c r="AB14" s="33"/>
      <c r="AC14" s="34"/>
    </row>
    <row r="15" customFormat="false" ht="35.1" hidden="false" customHeight="true" outlineLevel="0" collapsed="false">
      <c r="A15" s="37" t="s">
        <v>35</v>
      </c>
      <c r="B15" s="38" t="n">
        <v>32243.3138</v>
      </c>
      <c r="C15" s="38" t="n">
        <v>91194.2099</v>
      </c>
      <c r="D15" s="38" t="n">
        <v>13920.5511</v>
      </c>
      <c r="E15" s="38" t="n">
        <v>47944.2215</v>
      </c>
      <c r="F15" s="38" t="n">
        <v>17824.9688</v>
      </c>
      <c r="G15" s="38" t="n">
        <v>24603.6384</v>
      </c>
      <c r="H15" s="38" t="n">
        <v>7421.48389308</v>
      </c>
      <c r="I15" s="38" t="n">
        <v>24432.6302</v>
      </c>
      <c r="J15" s="38" t="n">
        <v>18497.353</v>
      </c>
      <c r="K15" s="38" t="n">
        <v>14023.8566</v>
      </c>
      <c r="L15" s="38" t="n">
        <v>9412.6602</v>
      </c>
      <c r="M15" s="38" t="n">
        <v>10436.1435</v>
      </c>
      <c r="N15" s="38" t="n">
        <v>19076.854</v>
      </c>
      <c r="O15" s="38" t="n">
        <v>14822.0995</v>
      </c>
      <c r="P15" s="38" t="n">
        <v>8214.1001</v>
      </c>
      <c r="Q15" s="38" t="n">
        <v>12504.0511</v>
      </c>
      <c r="R15" s="38" t="n">
        <v>17870.8629</v>
      </c>
      <c r="S15" s="38" t="n">
        <v>16777.943</v>
      </c>
      <c r="T15" s="38" t="n">
        <v>12926.619991902</v>
      </c>
      <c r="U15" s="38" t="n">
        <v>8234.1566</v>
      </c>
      <c r="V15" s="38" t="n">
        <v>50540.5046</v>
      </c>
      <c r="W15" s="38" t="n">
        <v>19927.0342</v>
      </c>
      <c r="X15" s="38" t="n">
        <v>22773.8285</v>
      </c>
      <c r="Y15" s="38" t="n">
        <v>6682.3195</v>
      </c>
      <c r="Z15" s="39" t="n">
        <f aca="false">SUM(B15:Y15)</f>
        <v>522305.404884982</v>
      </c>
      <c r="AA15" s="32" t="n">
        <v>0</v>
      </c>
      <c r="AB15" s="33"/>
      <c r="AC15" s="34"/>
      <c r="AE15" s="40"/>
      <c r="AF15" s="41"/>
    </row>
    <row r="16" customFormat="false" ht="35.1" hidden="false" customHeight="true" outlineLevel="0" collapsed="false">
      <c r="A16" s="37" t="s">
        <v>36</v>
      </c>
      <c r="B16" s="38" t="n">
        <v>5606.17939985709</v>
      </c>
      <c r="C16" s="38" t="n">
        <v>34325.9264198642</v>
      </c>
      <c r="D16" s="38" t="n">
        <v>1822.8031318915</v>
      </c>
      <c r="E16" s="38" t="n">
        <v>7842.2925442064</v>
      </c>
      <c r="F16" s="38" t="n">
        <v>3423.05471861418</v>
      </c>
      <c r="G16" s="38" t="n">
        <v>3910.5485794721</v>
      </c>
      <c r="H16" s="38" t="n">
        <v>1600.25158676605</v>
      </c>
      <c r="I16" s="38" t="n">
        <v>3476.04318175076</v>
      </c>
      <c r="J16" s="38" t="n">
        <v>2310.29699274665</v>
      </c>
      <c r="K16" s="38" t="n">
        <v>2214.91775910977</v>
      </c>
      <c r="L16" s="38" t="n">
        <v>1208.13695950716</v>
      </c>
      <c r="M16" s="38" t="n">
        <v>1398.89542680091</v>
      </c>
      <c r="N16" s="38" t="n">
        <v>4758.36398967792</v>
      </c>
      <c r="O16" s="38" t="n">
        <v>4058.91627626356</v>
      </c>
      <c r="P16" s="38" t="n">
        <v>1706.22851299085</v>
      </c>
      <c r="Q16" s="38" t="n">
        <v>1918.18236554838</v>
      </c>
      <c r="R16" s="38" t="n">
        <v>4037.72089099859</v>
      </c>
      <c r="S16" s="38" t="n">
        <v>2543.44623056348</v>
      </c>
      <c r="T16" s="38" t="n">
        <v>1557.86081644629</v>
      </c>
      <c r="U16" s="38" t="n">
        <v>805.424639678105</v>
      </c>
      <c r="V16" s="38" t="n">
        <v>6973.28174875345</v>
      </c>
      <c r="W16" s="38" t="n">
        <v>3687.99703430642</v>
      </c>
      <c r="X16" s="38" t="n">
        <v>4419.23782558821</v>
      </c>
      <c r="Y16" s="38" t="n">
        <v>370.919241956759</v>
      </c>
      <c r="Z16" s="39" t="n">
        <f aca="false">SUM(B16:Y16)</f>
        <v>105976.926273359</v>
      </c>
      <c r="AA16" s="32" t="n">
        <v>0</v>
      </c>
      <c r="AB16" s="33"/>
      <c r="AC16" s="34"/>
      <c r="AE16" s="40"/>
      <c r="AF16" s="41"/>
    </row>
    <row r="17" customFormat="false" ht="35.1" hidden="false" customHeight="true" outlineLevel="0" collapsed="false">
      <c r="A17" s="42" t="s">
        <v>37</v>
      </c>
      <c r="B17" s="38" t="n">
        <f aca="false">+B15+B16</f>
        <v>37849.4931998571</v>
      </c>
      <c r="C17" s="38" t="n">
        <f aca="false">+C15+C16</f>
        <v>125520.136319864</v>
      </c>
      <c r="D17" s="38" t="n">
        <f aca="false">+D15+D16</f>
        <v>15743.3542318915</v>
      </c>
      <c r="E17" s="38" t="n">
        <f aca="false">+E15+E16</f>
        <v>55786.5140442064</v>
      </c>
      <c r="F17" s="38" t="n">
        <f aca="false">+F15+F16</f>
        <v>21248.0235186142</v>
      </c>
      <c r="G17" s="38" t="n">
        <f aca="false">+G15+G16</f>
        <v>28514.1869794721</v>
      </c>
      <c r="H17" s="38" t="n">
        <f aca="false">+H15+H16</f>
        <v>9021.73547984606</v>
      </c>
      <c r="I17" s="38" t="n">
        <f aca="false">+I15+I16</f>
        <v>27908.6733817508</v>
      </c>
      <c r="J17" s="38" t="n">
        <f aca="false">+J15+J16</f>
        <v>20807.6499927466</v>
      </c>
      <c r="K17" s="38" t="n">
        <f aca="false">+K15+K16</f>
        <v>16238.7743591098</v>
      </c>
      <c r="L17" s="38" t="n">
        <f aca="false">+L15+L16</f>
        <v>10620.7971595072</v>
      </c>
      <c r="M17" s="38" t="n">
        <f aca="false">+M15+M16</f>
        <v>11835.0389268009</v>
      </c>
      <c r="N17" s="38" t="n">
        <f aca="false">+N15+N16</f>
        <v>23835.2179896779</v>
      </c>
      <c r="O17" s="38" t="n">
        <f aca="false">+O15+O16</f>
        <v>18881.0157762636</v>
      </c>
      <c r="P17" s="38" t="n">
        <f aca="false">+P15+P16</f>
        <v>9920.32861299085</v>
      </c>
      <c r="Q17" s="38" t="n">
        <f aca="false">+Q15+Q16</f>
        <v>14422.2334655484</v>
      </c>
      <c r="R17" s="38" t="n">
        <f aca="false">+R15+R16</f>
        <v>21908.5837909986</v>
      </c>
      <c r="S17" s="38" t="n">
        <f aca="false">+S15+S16</f>
        <v>19321.3892305635</v>
      </c>
      <c r="T17" s="38" t="n">
        <f aca="false">+T15+T16</f>
        <v>14484.4808083483</v>
      </c>
      <c r="U17" s="38" t="n">
        <f aca="false">+U15+U16</f>
        <v>9039.58123967811</v>
      </c>
      <c r="V17" s="38" t="n">
        <f aca="false">+V15+V16</f>
        <v>57513.7863487535</v>
      </c>
      <c r="W17" s="38" t="n">
        <f aca="false">+W15+W16</f>
        <v>23615.0312343064</v>
      </c>
      <c r="X17" s="38" t="n">
        <f aca="false">+X15+X16</f>
        <v>27193.0663255882</v>
      </c>
      <c r="Y17" s="38" t="n">
        <f aca="false">+Y15+Y16</f>
        <v>7053.23874195676</v>
      </c>
      <c r="Z17" s="38" t="n">
        <f aca="false">+Z15+Z16</f>
        <v>628282.331158341</v>
      </c>
      <c r="AA17" s="32" t="n">
        <v>0</v>
      </c>
      <c r="AB17" s="33"/>
      <c r="AC17" s="34"/>
      <c r="AE17" s="40"/>
      <c r="AF17" s="41"/>
    </row>
    <row r="18" customFormat="false" ht="35.1" hidden="false" customHeight="true" outlineLevel="0" collapsed="false">
      <c r="A18" s="42" t="s">
        <v>38</v>
      </c>
      <c r="B18" s="38" t="n">
        <v>198.41796892</v>
      </c>
      <c r="C18" s="38" t="n">
        <v>11767.03887269</v>
      </c>
      <c r="D18" s="38" t="n">
        <v>3337.79763656</v>
      </c>
      <c r="E18" s="38" t="n">
        <v>12212.60303093</v>
      </c>
      <c r="F18" s="38" t="n">
        <v>5988.5010205</v>
      </c>
      <c r="G18" s="38" t="n">
        <v>7359.71688081</v>
      </c>
      <c r="H18" s="38" t="n">
        <v>2681.15769389</v>
      </c>
      <c r="I18" s="38" t="n">
        <v>6642.39871347</v>
      </c>
      <c r="J18" s="38" t="n">
        <v>5110.15204706</v>
      </c>
      <c r="K18" s="38" t="n">
        <v>4057.80663128</v>
      </c>
      <c r="L18" s="38" t="n">
        <v>2437.29042995</v>
      </c>
      <c r="M18" s="38" t="n">
        <v>2728.15680673</v>
      </c>
      <c r="N18" s="38" t="n">
        <v>5920.4765362</v>
      </c>
      <c r="O18" s="38" t="n">
        <v>5642.86582571</v>
      </c>
      <c r="P18" s="38" t="n">
        <v>3021.77436256</v>
      </c>
      <c r="Q18" s="38" t="n">
        <v>3664.02123143</v>
      </c>
      <c r="R18" s="38" t="n">
        <v>6326.96951408</v>
      </c>
      <c r="S18" s="38" t="n">
        <v>4442.80587287</v>
      </c>
      <c r="T18" s="38" t="n">
        <v>3107.96882858</v>
      </c>
      <c r="U18" s="38" t="n">
        <v>2432.6736276</v>
      </c>
      <c r="V18" s="38" t="n">
        <v>12622.69248512</v>
      </c>
      <c r="W18" s="38" t="n">
        <v>6027.86408996</v>
      </c>
      <c r="X18" s="38" t="n">
        <v>6799.35750173</v>
      </c>
      <c r="Y18" s="38" t="n">
        <v>1812.01926954</v>
      </c>
      <c r="Z18" s="39" t="n">
        <f aca="false">SUM(B18:Y18)</f>
        <v>126342.52687817</v>
      </c>
      <c r="AA18" s="32" t="n">
        <v>0</v>
      </c>
      <c r="AB18" s="33"/>
      <c r="AC18" s="34"/>
    </row>
    <row r="19" customFormat="false" ht="35.1" hidden="false" customHeight="true" outlineLevel="0" collapsed="false">
      <c r="A19" s="42" t="s">
        <v>39</v>
      </c>
      <c r="B19" s="36" t="n">
        <f aca="false">+B20+B21</f>
        <v>7452.1601779</v>
      </c>
      <c r="C19" s="36" t="n">
        <f aca="false">+C20+C21</f>
        <v>4887.26</v>
      </c>
      <c r="D19" s="36" t="n">
        <f aca="false">+D20+D21</f>
        <v>1853.28246486</v>
      </c>
      <c r="E19" s="36" t="n">
        <f aca="false">+E20+E21</f>
        <v>11047.767</v>
      </c>
      <c r="F19" s="36" t="n">
        <f aca="false">+F20+F21</f>
        <v>558.78</v>
      </c>
      <c r="G19" s="36" t="n">
        <f aca="false">+G20+G21</f>
        <v>462.40123</v>
      </c>
      <c r="H19" s="36" t="n">
        <f aca="false">+H20+H21</f>
        <v>7491.30421571</v>
      </c>
      <c r="I19" s="36" t="n">
        <f aca="false">+I20+I21</f>
        <v>1484.86</v>
      </c>
      <c r="J19" s="36" t="n">
        <f aca="false">+J20+J21</f>
        <v>356.00966919</v>
      </c>
      <c r="K19" s="36" t="n">
        <f aca="false">+K20+K21</f>
        <v>358.62318974</v>
      </c>
      <c r="L19" s="36" t="n">
        <f aca="false">+L20+L21</f>
        <v>4928.39118322</v>
      </c>
      <c r="M19" s="36" t="n">
        <f aca="false">+M20+M21</f>
        <v>40.40469689</v>
      </c>
      <c r="N19" s="36" t="n">
        <f aca="false">+N20+N21</f>
        <v>9266.610374648</v>
      </c>
      <c r="O19" s="36" t="n">
        <f aca="false">+O20+O21</f>
        <v>590.97</v>
      </c>
      <c r="P19" s="36" t="n">
        <f aca="false">+P20+P21</f>
        <v>15138.39795</v>
      </c>
      <c r="Q19" s="36" t="n">
        <f aca="false">+Q20+Q21</f>
        <v>3843.09071223</v>
      </c>
      <c r="R19" s="36" t="n">
        <f aca="false">+R20+R21</f>
        <v>1790.20358772</v>
      </c>
      <c r="S19" s="36" t="n">
        <f aca="false">+S20+S21</f>
        <v>1162.482808</v>
      </c>
      <c r="T19" s="36" t="n">
        <f aca="false">+T20+T21</f>
        <v>204.78163728</v>
      </c>
      <c r="U19" s="36" t="n">
        <f aca="false">+U20+U21</f>
        <v>6170.89052314463</v>
      </c>
      <c r="V19" s="36" t="n">
        <f aca="false">+V20+V21</f>
        <v>1335.37462</v>
      </c>
      <c r="W19" s="36" t="n">
        <f aca="false">+W20+W21</f>
        <v>209.36</v>
      </c>
      <c r="X19" s="36" t="n">
        <f aca="false">+X20+X21</f>
        <v>1058.08135443</v>
      </c>
      <c r="Y19" s="36" t="n">
        <f aca="false">+Y20+Y21</f>
        <v>3775.09</v>
      </c>
      <c r="Z19" s="43" t="n">
        <f aca="false">+Z20+Z21</f>
        <v>85466.5773949626</v>
      </c>
      <c r="AA19" s="32" t="n">
        <v>0</v>
      </c>
      <c r="AB19" s="33"/>
      <c r="AC19" s="34"/>
    </row>
    <row r="20" customFormat="false" ht="35.1" hidden="false" customHeight="true" outlineLevel="0" collapsed="false">
      <c r="A20" s="42" t="s">
        <v>40</v>
      </c>
      <c r="B20" s="38" t="n">
        <v>0</v>
      </c>
      <c r="C20" s="38" t="n">
        <v>0</v>
      </c>
      <c r="D20" s="38" t="n">
        <v>235.15321205</v>
      </c>
      <c r="E20" s="38" t="n">
        <v>0</v>
      </c>
      <c r="F20" s="38" t="n">
        <v>305.39</v>
      </c>
      <c r="G20" s="38" t="n">
        <v>0</v>
      </c>
      <c r="H20" s="38" t="n">
        <v>5186.77307252</v>
      </c>
      <c r="I20" s="38" t="n">
        <v>139.25</v>
      </c>
      <c r="J20" s="38" t="n">
        <v>46.36761741</v>
      </c>
      <c r="K20" s="38" t="n">
        <v>6.20857174</v>
      </c>
      <c r="L20" s="38" t="n">
        <v>307.14765448</v>
      </c>
      <c r="M20" s="38" t="n">
        <v>0</v>
      </c>
      <c r="N20" s="38" t="n">
        <v>3299.32</v>
      </c>
      <c r="O20" s="38" t="n">
        <v>163.45</v>
      </c>
      <c r="P20" s="38" t="n">
        <v>10022.664492</v>
      </c>
      <c r="Q20" s="38" t="n">
        <v>2439.2122315</v>
      </c>
      <c r="R20" s="38" t="n">
        <v>1013.13717417</v>
      </c>
      <c r="S20" s="38" t="n">
        <v>621.488441</v>
      </c>
      <c r="T20" s="38" t="n">
        <v>0</v>
      </c>
      <c r="U20" s="38" t="n">
        <v>5190.48834865463</v>
      </c>
      <c r="V20" s="38" t="n">
        <v>0</v>
      </c>
      <c r="W20" s="38" t="n">
        <v>1.142</v>
      </c>
      <c r="X20" s="38" t="n">
        <v>0</v>
      </c>
      <c r="Y20" s="38" t="n">
        <v>1356.19</v>
      </c>
      <c r="Z20" s="39" t="n">
        <f aca="false">SUM(B20:Y20)</f>
        <v>30333.3828155246</v>
      </c>
      <c r="AA20" s="32" t="n">
        <v>0</v>
      </c>
      <c r="AB20" s="33"/>
      <c r="AC20" s="34"/>
    </row>
    <row r="21" customFormat="false" ht="35.1" hidden="false" customHeight="true" outlineLevel="0" collapsed="false">
      <c r="A21" s="37" t="s">
        <v>41</v>
      </c>
      <c r="B21" s="38" t="n">
        <v>7452.1601779</v>
      </c>
      <c r="C21" s="38" t="n">
        <v>4887.26</v>
      </c>
      <c r="D21" s="38" t="n">
        <v>1618.12925281</v>
      </c>
      <c r="E21" s="38" t="n">
        <v>11047.767</v>
      </c>
      <c r="F21" s="38" t="n">
        <v>253.39</v>
      </c>
      <c r="G21" s="38" t="n">
        <v>462.40123</v>
      </c>
      <c r="H21" s="38" t="n">
        <v>2304.53114319</v>
      </c>
      <c r="I21" s="38" t="n">
        <v>1345.61</v>
      </c>
      <c r="J21" s="38" t="n">
        <v>309.64205178</v>
      </c>
      <c r="K21" s="38" t="n">
        <v>352.414618</v>
      </c>
      <c r="L21" s="38" t="n">
        <v>4621.24352874</v>
      </c>
      <c r="M21" s="38" t="n">
        <v>40.40469689</v>
      </c>
      <c r="N21" s="38" t="n">
        <v>5967.290374648</v>
      </c>
      <c r="O21" s="38" t="n">
        <v>427.52</v>
      </c>
      <c r="P21" s="38" t="n">
        <v>5115.733458</v>
      </c>
      <c r="Q21" s="38" t="n">
        <v>1403.87848073</v>
      </c>
      <c r="R21" s="38" t="n">
        <v>777.06641355</v>
      </c>
      <c r="S21" s="38" t="n">
        <v>540.994367</v>
      </c>
      <c r="T21" s="38" t="n">
        <v>204.78163728</v>
      </c>
      <c r="U21" s="38" t="n">
        <v>980.40217449</v>
      </c>
      <c r="V21" s="38" t="n">
        <v>1335.37462</v>
      </c>
      <c r="W21" s="38" t="n">
        <v>208.218</v>
      </c>
      <c r="X21" s="38" t="n">
        <v>1058.08135443</v>
      </c>
      <c r="Y21" s="38" t="n">
        <v>2418.9</v>
      </c>
      <c r="Z21" s="39" t="n">
        <f aca="false">SUM(B21:Y21)</f>
        <v>55133.194579438</v>
      </c>
      <c r="AA21" s="32" t="n">
        <v>0</v>
      </c>
      <c r="AB21" s="33"/>
      <c r="AC21" s="34"/>
    </row>
    <row r="22" customFormat="false" ht="35.1" hidden="false" customHeight="true" outlineLevel="0" collapsed="false">
      <c r="A22" s="37" t="s">
        <v>42</v>
      </c>
      <c r="B22" s="36" t="n">
        <v>1411.12746574</v>
      </c>
      <c r="C22" s="36" t="n">
        <v>1731.47</v>
      </c>
      <c r="D22" s="36" t="n">
        <v>14.6275617</v>
      </c>
      <c r="E22" s="36" t="n">
        <v>301.749</v>
      </c>
      <c r="F22" s="36" t="n">
        <v>235.39</v>
      </c>
      <c r="G22" s="36" t="n">
        <v>14.08454</v>
      </c>
      <c r="H22" s="36" t="n">
        <v>218.92120489</v>
      </c>
      <c r="I22" s="36" t="n">
        <v>554.4</v>
      </c>
      <c r="J22" s="36" t="n">
        <v>204.57693027</v>
      </c>
      <c r="K22" s="36" t="n">
        <v>224.235216</v>
      </c>
      <c r="L22" s="36" t="n">
        <v>0</v>
      </c>
      <c r="M22" s="36" t="n">
        <v>273.02340205</v>
      </c>
      <c r="N22" s="36" t="n">
        <v>1498.79</v>
      </c>
      <c r="O22" s="36" t="n">
        <v>0</v>
      </c>
      <c r="P22" s="36" t="n">
        <v>2293.335564</v>
      </c>
      <c r="Q22" s="36" t="n">
        <v>84.16193735</v>
      </c>
      <c r="R22" s="36" t="n">
        <v>35.97203091</v>
      </c>
      <c r="S22" s="36" t="n">
        <v>146.755284</v>
      </c>
      <c r="T22" s="36" t="n">
        <v>55.44</v>
      </c>
      <c r="U22" s="36" t="n">
        <v>615.65064328</v>
      </c>
      <c r="V22" s="36" t="n">
        <v>989.98541</v>
      </c>
      <c r="W22" s="36" t="n">
        <v>43.232</v>
      </c>
      <c r="X22" s="36" t="n">
        <v>0</v>
      </c>
      <c r="Y22" s="36" t="n">
        <v>145.93</v>
      </c>
      <c r="Z22" s="44" t="n">
        <f aca="false">SUM(B22:Y22)</f>
        <v>11092.85819019</v>
      </c>
      <c r="AA22" s="32" t="n">
        <v>0</v>
      </c>
      <c r="AB22" s="33"/>
      <c r="AC22" s="34"/>
    </row>
    <row r="23" customFormat="false" ht="35.1" hidden="false" customHeight="true" outlineLevel="0" collapsed="false">
      <c r="A23" s="37" t="s">
        <v>43</v>
      </c>
      <c r="B23" s="36" t="n">
        <v>410.07804024</v>
      </c>
      <c r="C23" s="36" t="n">
        <v>5726.69</v>
      </c>
      <c r="D23" s="36" t="n">
        <v>101.24187865</v>
      </c>
      <c r="E23" s="36" t="n">
        <v>2292.265</v>
      </c>
      <c r="F23" s="36" t="n">
        <v>418.73</v>
      </c>
      <c r="G23" s="36" t="n">
        <v>68.14595</v>
      </c>
      <c r="H23" s="36" t="n">
        <v>154.03171197</v>
      </c>
      <c r="I23" s="36" t="n">
        <v>253.83</v>
      </c>
      <c r="J23" s="36" t="n">
        <v>509.89337085</v>
      </c>
      <c r="K23" s="36" t="n">
        <v>5.171745</v>
      </c>
      <c r="L23" s="36" t="n">
        <v>0</v>
      </c>
      <c r="M23" s="36" t="n">
        <v>289.88063093</v>
      </c>
      <c r="N23" s="36" t="n">
        <v>0</v>
      </c>
      <c r="O23" s="36" t="n">
        <v>547.69</v>
      </c>
      <c r="P23" s="36" t="n">
        <v>801.56778</v>
      </c>
      <c r="Q23" s="36" t="n">
        <v>74.10054603</v>
      </c>
      <c r="R23" s="36" t="n">
        <v>448.25788463</v>
      </c>
      <c r="S23" s="36" t="n">
        <v>3699.928479</v>
      </c>
      <c r="T23" s="36" t="n">
        <v>324.97</v>
      </c>
      <c r="U23" s="36" t="n">
        <v>29.4</v>
      </c>
      <c r="V23" s="36" t="n">
        <v>650.0973</v>
      </c>
      <c r="W23" s="36" t="n">
        <v>1041.256</v>
      </c>
      <c r="X23" s="36" t="n">
        <v>675.61221999</v>
      </c>
      <c r="Y23" s="36" t="n">
        <v>28.54</v>
      </c>
      <c r="Z23" s="44" t="n">
        <f aca="false">SUM(B23:Y23)</f>
        <v>18551.37853729</v>
      </c>
      <c r="AA23" s="32" t="n">
        <v>0</v>
      </c>
      <c r="AB23" s="33"/>
      <c r="AC23" s="34"/>
    </row>
    <row r="24" customFormat="false" ht="35.1" hidden="false" customHeight="true" outlineLevel="0" collapsed="false">
      <c r="A24" s="37" t="s">
        <v>44</v>
      </c>
      <c r="B24" s="45" t="n">
        <v>3574.8812805</v>
      </c>
      <c r="C24" s="45" t="n">
        <v>63107.2541900929</v>
      </c>
      <c r="D24" s="45" t="n">
        <v>888.424673856817</v>
      </c>
      <c r="E24" s="45" t="n">
        <v>9977.107697765</v>
      </c>
      <c r="F24" s="45" t="n">
        <v>2493.44473818</v>
      </c>
      <c r="G24" s="45" t="n">
        <v>3510.90864181773</v>
      </c>
      <c r="H24" s="45" t="n">
        <v>1256.26764447</v>
      </c>
      <c r="I24" s="45" t="n">
        <v>3494.10786634459</v>
      </c>
      <c r="J24" s="45" t="n">
        <v>1462.05884011</v>
      </c>
      <c r="K24" s="45" t="n">
        <v>4825.69759254602</v>
      </c>
      <c r="L24" s="45" t="n">
        <v>949.0756497</v>
      </c>
      <c r="M24" s="45" t="n">
        <v>1494.46105645</v>
      </c>
      <c r="N24" s="45" t="n">
        <v>3717.62214628254</v>
      </c>
      <c r="O24" s="45" t="n">
        <v>3273.05713214459</v>
      </c>
      <c r="P24" s="45" t="n">
        <v>2064.72769441</v>
      </c>
      <c r="Q24" s="45" t="n">
        <v>997.91495733</v>
      </c>
      <c r="R24" s="45" t="n">
        <v>2800.24701965</v>
      </c>
      <c r="S24" s="45" t="n">
        <v>940.56766043</v>
      </c>
      <c r="T24" s="45" t="n">
        <v>920.3350948</v>
      </c>
      <c r="U24" s="45" t="n">
        <v>1900.87837039</v>
      </c>
      <c r="V24" s="45" t="n">
        <v>7492.23203859976</v>
      </c>
      <c r="W24" s="45" t="n">
        <v>1765.5429514646</v>
      </c>
      <c r="X24" s="45" t="n">
        <v>2881.7566039566</v>
      </c>
      <c r="Y24" s="45" t="n">
        <v>829.12749891</v>
      </c>
      <c r="Z24" s="45" t="n">
        <f aca="false">SUM(B24:Y24)</f>
        <v>126617.699040201</v>
      </c>
      <c r="AA24" s="32" t="n">
        <v>0</v>
      </c>
      <c r="AB24" s="33"/>
      <c r="AC24" s="34"/>
    </row>
    <row r="25" customFormat="false" ht="35.1" hidden="false" customHeight="true" outlineLevel="0" collapsed="false">
      <c r="A25" s="46" t="s">
        <v>45</v>
      </c>
      <c r="B25" s="47" t="n">
        <f aca="false">+B26+B30+B31</f>
        <v>155773.917568432</v>
      </c>
      <c r="C25" s="47" t="n">
        <f aca="false">+C26+C30+C31</f>
        <v>415089.969757952</v>
      </c>
      <c r="D25" s="47" t="n">
        <f aca="false">+D26+D30+D31</f>
        <v>21803.2598401171</v>
      </c>
      <c r="E25" s="47" t="n">
        <f aca="false">+E26+E30+E31</f>
        <v>109057.536903435</v>
      </c>
      <c r="F25" s="47" t="n">
        <f aca="false">+F26+F30+F31</f>
        <v>32761.9169362259</v>
      </c>
      <c r="G25" s="47" t="n">
        <f aca="false">+G26+G30+G31</f>
        <v>49014.6116621717</v>
      </c>
      <c r="H25" s="47" t="n">
        <f aca="false">+H26+H30+H31</f>
        <v>30707.9729803018</v>
      </c>
      <c r="I25" s="47" t="n">
        <f aca="false">+I26+I30+I31</f>
        <v>56050.1987491322</v>
      </c>
      <c r="J25" s="47" t="n">
        <f aca="false">+J26+J30+J31</f>
        <v>27084.7349103065</v>
      </c>
      <c r="K25" s="47" t="n">
        <f aca="false">+K26+K30+K31</f>
        <v>31710.191072825</v>
      </c>
      <c r="L25" s="47" t="n">
        <f aca="false">+L26+L30+L31</f>
        <v>20325.8982374452</v>
      </c>
      <c r="M25" s="47" t="n">
        <f aca="false">+M26+M30+M31</f>
        <v>19028.0099278133</v>
      </c>
      <c r="N25" s="47" t="n">
        <f aca="false">+N26+N30+N31</f>
        <v>65081.1482939189</v>
      </c>
      <c r="O25" s="47" t="n">
        <f aca="false">+O26+O30+O31</f>
        <v>35617.7467051348</v>
      </c>
      <c r="P25" s="47" t="n">
        <f aca="false">+P26+P30+P31</f>
        <v>50594.4741740121</v>
      </c>
      <c r="Q25" s="47" t="n">
        <f aca="false">+Q26+Q30+Q31</f>
        <v>33220.1500551123</v>
      </c>
      <c r="R25" s="47" t="n">
        <f aca="false">+R26+R30+R31</f>
        <v>43278.753421774</v>
      </c>
      <c r="S25" s="47" t="n">
        <f aca="false">+S26+S30+S31</f>
        <v>25262.8529354571</v>
      </c>
      <c r="T25" s="47" t="n">
        <f aca="false">+T26+T30+T31</f>
        <v>15643.8260896154</v>
      </c>
      <c r="U25" s="47" t="n">
        <f aca="false">+U26+U30+U31</f>
        <v>29514.1603613896</v>
      </c>
      <c r="V25" s="47" t="n">
        <f aca="false">+V26+V30+V31</f>
        <v>110477.981913847</v>
      </c>
      <c r="W25" s="47" t="n">
        <f aca="false">+W26+W30+W31</f>
        <v>25616.2166445155</v>
      </c>
      <c r="X25" s="47" t="n">
        <f aca="false">+X26+X30+X31</f>
        <v>51054.9600653283</v>
      </c>
      <c r="Y25" s="47" t="n">
        <f aca="false">+Y26+Y30+Y31</f>
        <v>17813.0816455366</v>
      </c>
      <c r="Z25" s="47" t="n">
        <f aca="false">+Z26+Z30+Z31</f>
        <v>1471583.5708518</v>
      </c>
      <c r="AA25" s="32" t="n">
        <v>32222.2350977823</v>
      </c>
      <c r="AB25" s="33"/>
      <c r="AC25" s="34"/>
    </row>
    <row r="26" customFormat="false" ht="35.1" hidden="false" customHeight="true" outlineLevel="0" collapsed="false">
      <c r="A26" s="48" t="s">
        <v>46</v>
      </c>
      <c r="B26" s="36" t="n">
        <f aca="false">+B27+B28+B29</f>
        <v>130923.89063058</v>
      </c>
      <c r="C26" s="36" t="n">
        <f aca="false">+C27+C28+C29</f>
        <v>278056.8</v>
      </c>
      <c r="D26" s="36" t="n">
        <f aca="false">+D27+D28+D29</f>
        <v>14796.941307638</v>
      </c>
      <c r="E26" s="36" t="n">
        <f aca="false">+E27+E28+E29</f>
        <v>72568.356</v>
      </c>
      <c r="F26" s="36" t="n">
        <f aca="false">+F27+F28+F29</f>
        <v>26304.4674</v>
      </c>
      <c r="G26" s="36" t="n">
        <f aca="false">+G27+G28+G29</f>
        <v>34940.22275</v>
      </c>
      <c r="H26" s="36" t="n">
        <f aca="false">+H27+H28+H29</f>
        <v>25244.5177183</v>
      </c>
      <c r="I26" s="36" t="n">
        <f aca="false">+I27+I28+I29</f>
        <v>37958.9</v>
      </c>
      <c r="J26" s="36" t="n">
        <f aca="false">+J27+J28+J29</f>
        <v>20335.95819355</v>
      </c>
      <c r="K26" s="36" t="n">
        <f aca="false">+K27+K28+K29</f>
        <v>21455.451734</v>
      </c>
      <c r="L26" s="36" t="n">
        <f aca="false">+L27+L28+L29</f>
        <v>14751.39302239</v>
      </c>
      <c r="M26" s="36" t="n">
        <f aca="false">+M27+M28+M29</f>
        <v>13241.607301</v>
      </c>
      <c r="N26" s="36" t="n">
        <f aca="false">+N27+N28+N29</f>
        <v>45029.5559798438</v>
      </c>
      <c r="O26" s="36" t="n">
        <f aca="false">+O27+O28+O29</f>
        <v>24465.34</v>
      </c>
      <c r="P26" s="36" t="n">
        <f aca="false">+P27+P28+P29</f>
        <v>39156.274845</v>
      </c>
      <c r="Q26" s="36" t="n">
        <f aca="false">+Q27+Q28+Q29</f>
        <v>25230.66403223</v>
      </c>
      <c r="R26" s="36" t="n">
        <f aca="false">+R27+R28+R29</f>
        <v>29782.72663032</v>
      </c>
      <c r="S26" s="36" t="n">
        <f aca="false">+S27+S28+S29</f>
        <v>18759.528614</v>
      </c>
      <c r="T26" s="36" t="n">
        <f aca="false">+T27+T28+T29</f>
        <v>11310.56296253</v>
      </c>
      <c r="U26" s="36" t="n">
        <f aca="false">+U27+U28+U29</f>
        <v>17828.34891722</v>
      </c>
      <c r="V26" s="36" t="n">
        <f aca="false">+V27+V28+V29</f>
        <v>74601.80699</v>
      </c>
      <c r="W26" s="36" t="n">
        <f aca="false">+W27+W28+W29</f>
        <v>17127.24</v>
      </c>
      <c r="X26" s="36" t="n">
        <f aca="false">+X27+X28+X29</f>
        <v>37038.03371657</v>
      </c>
      <c r="Y26" s="36" t="n">
        <f aca="false">+Y27+Y28+Y29</f>
        <v>12612.13</v>
      </c>
      <c r="Z26" s="36" t="n">
        <f aca="false">+Z27+Z28+Z29</f>
        <v>1043520.71874517</v>
      </c>
      <c r="AA26" s="32" t="n">
        <v>-7989.48602288232</v>
      </c>
      <c r="AB26" s="33"/>
      <c r="AC26" s="34"/>
    </row>
    <row r="27" customFormat="false" ht="35.1" hidden="false" customHeight="true" outlineLevel="0" collapsed="false">
      <c r="A27" s="37" t="s">
        <v>47</v>
      </c>
      <c r="B27" s="38" t="n">
        <v>89185.56402505</v>
      </c>
      <c r="C27" s="38" t="n">
        <v>251512.16</v>
      </c>
      <c r="D27" s="38" t="n">
        <v>13087.1050413818</v>
      </c>
      <c r="E27" s="38" t="n">
        <v>59692.188</v>
      </c>
      <c r="F27" s="38" t="n">
        <v>21275.6</v>
      </c>
      <c r="G27" s="38" t="n">
        <v>31176.84942</v>
      </c>
      <c r="H27" s="38" t="n">
        <v>22759.32459254</v>
      </c>
      <c r="I27" s="38" t="n">
        <v>33536.46</v>
      </c>
      <c r="J27" s="38" t="n">
        <v>15845.25399584</v>
      </c>
      <c r="K27" s="38" t="n">
        <v>19620.9625</v>
      </c>
      <c r="L27" s="38" t="n">
        <v>11837.72478551</v>
      </c>
      <c r="M27" s="38" t="n">
        <v>10859.51679962</v>
      </c>
      <c r="N27" s="38" t="n">
        <v>36900.4008743972</v>
      </c>
      <c r="O27" s="38" t="n">
        <v>21214.84</v>
      </c>
      <c r="P27" s="38" t="n">
        <v>32375.629614</v>
      </c>
      <c r="Q27" s="38" t="n">
        <v>22451.32363631</v>
      </c>
      <c r="R27" s="38" t="n">
        <v>26801.706084</v>
      </c>
      <c r="S27" s="38" t="n">
        <v>14227.235577</v>
      </c>
      <c r="T27" s="38" t="n">
        <v>9742.46296253</v>
      </c>
      <c r="U27" s="38" t="n">
        <v>16794.99973547</v>
      </c>
      <c r="V27" s="38" t="n">
        <v>64153.41644</v>
      </c>
      <c r="W27" s="38" t="n">
        <v>13667.427</v>
      </c>
      <c r="X27" s="38" t="n">
        <v>33377.34591627</v>
      </c>
      <c r="Y27" s="38" t="n">
        <v>11380.96</v>
      </c>
      <c r="Z27" s="39" t="n">
        <f aca="false">SUM(B27:Y27)</f>
        <v>883476.456999919</v>
      </c>
      <c r="AA27" s="32" t="n">
        <v>0</v>
      </c>
      <c r="AB27" s="33"/>
      <c r="AC27" s="34"/>
    </row>
    <row r="28" customFormat="false" ht="35.1" hidden="false" customHeight="true" outlineLevel="0" collapsed="false">
      <c r="A28" s="37" t="s">
        <v>48</v>
      </c>
      <c r="B28" s="38" t="n">
        <v>4716.56081979</v>
      </c>
      <c r="C28" s="38" t="n">
        <v>6280.5</v>
      </c>
      <c r="D28" s="38" t="n">
        <v>515.672002426332</v>
      </c>
      <c r="E28" s="38" t="n">
        <v>3734.08872</v>
      </c>
      <c r="F28" s="38" t="n">
        <v>2271.3174</v>
      </c>
      <c r="G28" s="38" t="n">
        <v>1264.09376</v>
      </c>
      <c r="H28" s="38" t="n">
        <v>885.77154575</v>
      </c>
      <c r="I28" s="38" t="n">
        <v>1298.68</v>
      </c>
      <c r="J28" s="38" t="n">
        <v>2071.81336864</v>
      </c>
      <c r="K28" s="38" t="n">
        <v>702.250656</v>
      </c>
      <c r="L28" s="38" t="n">
        <v>1451.33024037</v>
      </c>
      <c r="M28" s="38" t="n">
        <v>852.13671538</v>
      </c>
      <c r="N28" s="38" t="n">
        <v>2111.29352892667</v>
      </c>
      <c r="O28" s="38" t="n">
        <v>841.29</v>
      </c>
      <c r="P28" s="38" t="n">
        <v>2241.101622</v>
      </c>
      <c r="Q28" s="38" t="n">
        <v>908.9124638</v>
      </c>
      <c r="R28" s="38" t="n">
        <v>714.43417889</v>
      </c>
      <c r="S28" s="38" t="n">
        <v>543.11035332</v>
      </c>
      <c r="T28" s="38" t="n">
        <v>315.21</v>
      </c>
      <c r="U28" s="38" t="n">
        <v>248.11782578</v>
      </c>
      <c r="V28" s="38" t="n">
        <v>3085.74146</v>
      </c>
      <c r="W28" s="38" t="n">
        <v>691.9626</v>
      </c>
      <c r="X28" s="38" t="n">
        <v>1042.68079076</v>
      </c>
      <c r="Y28" s="38" t="n">
        <v>364.58</v>
      </c>
      <c r="Z28" s="39" t="n">
        <f aca="false">SUM(B28:Y28)</f>
        <v>39152.650051833</v>
      </c>
      <c r="AA28" s="32" t="n">
        <v>0</v>
      </c>
      <c r="AB28" s="33"/>
      <c r="AC28" s="34"/>
    </row>
    <row r="29" customFormat="false" ht="35.1" hidden="false" customHeight="true" outlineLevel="0" collapsed="false">
      <c r="A29" s="37" t="s">
        <v>49</v>
      </c>
      <c r="B29" s="38" t="n">
        <v>37021.76578574</v>
      </c>
      <c r="C29" s="38" t="n">
        <v>20264.14</v>
      </c>
      <c r="D29" s="38" t="n">
        <v>1194.16426382989</v>
      </c>
      <c r="E29" s="38" t="n">
        <v>9142.07928</v>
      </c>
      <c r="F29" s="38" t="n">
        <v>2757.55</v>
      </c>
      <c r="G29" s="38" t="n">
        <v>2499.27957</v>
      </c>
      <c r="H29" s="38" t="n">
        <v>1599.42158001</v>
      </c>
      <c r="I29" s="38" t="n">
        <v>3123.76</v>
      </c>
      <c r="J29" s="38" t="n">
        <v>2418.89082907</v>
      </c>
      <c r="K29" s="38" t="n">
        <v>1132.238578</v>
      </c>
      <c r="L29" s="38" t="n">
        <v>1462.33799651</v>
      </c>
      <c r="M29" s="38" t="n">
        <v>1529.953786</v>
      </c>
      <c r="N29" s="38" t="n">
        <v>6017.86157652</v>
      </c>
      <c r="O29" s="38" t="n">
        <v>2409.21</v>
      </c>
      <c r="P29" s="38" t="n">
        <v>4539.543609</v>
      </c>
      <c r="Q29" s="38" t="n">
        <v>1870.42793212</v>
      </c>
      <c r="R29" s="38" t="n">
        <v>2266.58636743</v>
      </c>
      <c r="S29" s="38" t="n">
        <v>3989.18268368</v>
      </c>
      <c r="T29" s="38" t="n">
        <v>1252.89</v>
      </c>
      <c r="U29" s="38" t="n">
        <v>785.23135597</v>
      </c>
      <c r="V29" s="38" t="n">
        <v>7362.64909</v>
      </c>
      <c r="W29" s="38" t="n">
        <v>2767.8504</v>
      </c>
      <c r="X29" s="38" t="n">
        <v>2618.00700954</v>
      </c>
      <c r="Y29" s="38" t="n">
        <v>866.59</v>
      </c>
      <c r="Z29" s="39" t="n">
        <f aca="false">SUM(B29:Y29)</f>
        <v>120891.61169342</v>
      </c>
      <c r="AA29" s="32" t="n">
        <v>0</v>
      </c>
      <c r="AB29" s="33"/>
      <c r="AC29" s="34"/>
    </row>
    <row r="30" customFormat="false" ht="35.1" hidden="false" customHeight="true" outlineLevel="0" collapsed="false">
      <c r="A30" s="37" t="s">
        <v>50</v>
      </c>
      <c r="B30" s="36" t="n">
        <v>6406.21448199151</v>
      </c>
      <c r="C30" s="36" t="n">
        <v>17140.177083819</v>
      </c>
      <c r="D30" s="36" t="n">
        <v>207.522254705008</v>
      </c>
      <c r="E30" s="36" t="n">
        <v>2876.46752266985</v>
      </c>
      <c r="F30" s="36" t="n">
        <v>242.095898045864</v>
      </c>
      <c r="G30" s="36" t="n">
        <v>1068.74491454253</v>
      </c>
      <c r="H30" s="36" t="n">
        <v>1972.2408413318</v>
      </c>
      <c r="I30" s="36" t="n">
        <v>1919.27038278758</v>
      </c>
      <c r="J30" s="36" t="n">
        <v>233.176070036502</v>
      </c>
      <c r="K30" s="36" t="n">
        <v>939.690670278942</v>
      </c>
      <c r="L30" s="36" t="n">
        <v>108.490536435152</v>
      </c>
      <c r="M30" s="36" t="n">
        <v>464.077370473289</v>
      </c>
      <c r="N30" s="36" t="n">
        <v>3557.48696779254</v>
      </c>
      <c r="O30" s="36" t="n">
        <v>310.487672990185</v>
      </c>
      <c r="P30" s="36" t="n">
        <v>2792.19101809215</v>
      </c>
      <c r="Q30" s="36" t="n">
        <v>1178.85104277231</v>
      </c>
      <c r="R30" s="36" t="n">
        <v>1415.57079160893</v>
      </c>
      <c r="S30" s="36" t="n">
        <v>336.668955187051</v>
      </c>
      <c r="T30" s="36" t="n">
        <v>2.23578249536212</v>
      </c>
      <c r="U30" s="36" t="n">
        <v>662.723733463553</v>
      </c>
      <c r="V30" s="36" t="n">
        <v>590.514049807068</v>
      </c>
      <c r="W30" s="36" t="n">
        <v>266.861693050923</v>
      </c>
      <c r="X30" s="36" t="n">
        <v>306.450855748463</v>
      </c>
      <c r="Y30" s="36" t="n">
        <v>413.705530347515</v>
      </c>
      <c r="Z30" s="44" t="n">
        <f aca="false">SUM(B30:Y30)</f>
        <v>45411.916120473</v>
      </c>
      <c r="AA30" s="32" t="n">
        <v>0</v>
      </c>
      <c r="AB30" s="33"/>
      <c r="AC30" s="34"/>
    </row>
    <row r="31" customFormat="false" ht="35.1" hidden="false" customHeight="true" outlineLevel="0" collapsed="false">
      <c r="A31" s="37" t="s">
        <v>51</v>
      </c>
      <c r="B31" s="36" t="n">
        <f aca="false">+B32+B33+B34</f>
        <v>18443.81245586</v>
      </c>
      <c r="C31" s="36" t="n">
        <f aca="false">+C32+C33+C34</f>
        <v>119892.992674133</v>
      </c>
      <c r="D31" s="36" t="n">
        <f aca="false">+D32+D33+D34</f>
        <v>6798.79627777414</v>
      </c>
      <c r="E31" s="36" t="n">
        <f aca="false">+E32+E33+E34</f>
        <v>33612.713380765</v>
      </c>
      <c r="F31" s="36" t="n">
        <f aca="false">+F32+F33+F34</f>
        <v>6215.35363818</v>
      </c>
      <c r="G31" s="36" t="n">
        <f aca="false">+G32+G33+G34</f>
        <v>13005.6439976292</v>
      </c>
      <c r="H31" s="36" t="n">
        <f aca="false">+H32+H33+H34</f>
        <v>3491.21442067</v>
      </c>
      <c r="I31" s="36" t="n">
        <f aca="false">+I32+I33+I34</f>
        <v>16172.0283663446</v>
      </c>
      <c r="J31" s="36" t="n">
        <f aca="false">+J32+J33+J34</f>
        <v>6515.60064672</v>
      </c>
      <c r="K31" s="36" t="n">
        <f aca="false">+K32+K33+K34</f>
        <v>9315.04866854602</v>
      </c>
      <c r="L31" s="36" t="n">
        <f aca="false">+L32+L33+L34</f>
        <v>5466.01467862</v>
      </c>
      <c r="M31" s="36" t="n">
        <f aca="false">+M32+M33+M34</f>
        <v>5322.32525634</v>
      </c>
      <c r="N31" s="36" t="n">
        <f aca="false">+N32+N33+N34</f>
        <v>16494.1053462825</v>
      </c>
      <c r="O31" s="36" t="n">
        <f aca="false">+O32+O33+O34</f>
        <v>10841.9190321446</v>
      </c>
      <c r="P31" s="36" t="n">
        <f aca="false">+P32+P33+P34</f>
        <v>8646.00831092</v>
      </c>
      <c r="Q31" s="36" t="n">
        <f aca="false">+Q32+Q33+Q34</f>
        <v>6810.63498011</v>
      </c>
      <c r="R31" s="36" t="n">
        <f aca="false">+R32+R33+R34</f>
        <v>12080.4559998451</v>
      </c>
      <c r="S31" s="36" t="n">
        <f aca="false">+S32+S33+S34</f>
        <v>6166.65536627</v>
      </c>
      <c r="T31" s="36" t="n">
        <f aca="false">+T32+T33+T34</f>
        <v>4331.02734459</v>
      </c>
      <c r="U31" s="36" t="n">
        <f aca="false">+U32+U33+U34</f>
        <v>11023.087710706</v>
      </c>
      <c r="V31" s="36" t="n">
        <f aca="false">+V32+V33+V34</f>
        <v>35285.6608740398</v>
      </c>
      <c r="W31" s="36" t="n">
        <f aca="false">+W32+W33+W34</f>
        <v>8222.1149514646</v>
      </c>
      <c r="X31" s="36" t="n">
        <f aca="false">+X32+X33+X34</f>
        <v>13710.4754930098</v>
      </c>
      <c r="Y31" s="36" t="n">
        <f aca="false">+Y32+Y33+Y34</f>
        <v>4787.2461151891</v>
      </c>
      <c r="Z31" s="36" t="n">
        <f aca="false">+Z32+Z33+Z34</f>
        <v>382650.935986153</v>
      </c>
      <c r="AA31" s="32" t="n">
        <v>0</v>
      </c>
      <c r="AB31" s="33"/>
      <c r="AC31" s="34"/>
    </row>
    <row r="32" customFormat="false" ht="35.1" hidden="false" customHeight="true" outlineLevel="0" collapsed="false">
      <c r="A32" s="37" t="s">
        <v>52</v>
      </c>
      <c r="B32" s="38" t="n">
        <v>14804.00152562</v>
      </c>
      <c r="C32" s="38" t="n">
        <v>28542.8141900929</v>
      </c>
      <c r="D32" s="38" t="n">
        <v>1960.36136238682</v>
      </c>
      <c r="E32" s="38" t="n">
        <v>10324.083680765</v>
      </c>
      <c r="F32" s="38" t="n">
        <v>990.60473818</v>
      </c>
      <c r="G32" s="38" t="n">
        <v>3216.61147181773</v>
      </c>
      <c r="H32" s="38" t="n">
        <v>1637.13306509</v>
      </c>
      <c r="I32" s="38" t="n">
        <v>4589.18786634459</v>
      </c>
      <c r="J32" s="38" t="n">
        <v>2003.03393111</v>
      </c>
      <c r="K32" s="38" t="n">
        <v>4426.73598054602</v>
      </c>
      <c r="L32" s="38" t="n">
        <v>815.00380776</v>
      </c>
      <c r="M32" s="38" t="n">
        <v>1513.68555328</v>
      </c>
      <c r="N32" s="38" t="n">
        <v>6089.34534628254</v>
      </c>
      <c r="O32" s="38" t="n">
        <v>7065.66713214459</v>
      </c>
      <c r="P32" s="38" t="n">
        <v>2678.23587475</v>
      </c>
      <c r="Q32" s="38" t="n">
        <v>1992.63856334</v>
      </c>
      <c r="R32" s="38" t="n">
        <v>2703.38150615393</v>
      </c>
      <c r="S32" s="38" t="n">
        <v>2607.42087743</v>
      </c>
      <c r="T32" s="38" t="n">
        <v>1524.92881655742</v>
      </c>
      <c r="U32" s="38" t="n">
        <v>1349.74306877</v>
      </c>
      <c r="V32" s="38" t="n">
        <v>13678.2607885998</v>
      </c>
      <c r="W32" s="38" t="n">
        <v>3744.9199514646</v>
      </c>
      <c r="X32" s="38" t="n">
        <v>4181.6338685866</v>
      </c>
      <c r="Y32" s="38" t="n">
        <v>1013.31749891</v>
      </c>
      <c r="Z32" s="39" t="n">
        <f aca="false">SUM(B32:Y32)</f>
        <v>123452.750465983</v>
      </c>
      <c r="AA32" s="32" t="n">
        <v>0</v>
      </c>
      <c r="AB32" s="33"/>
      <c r="AC32" s="34"/>
    </row>
    <row r="33" customFormat="false" ht="35.1" hidden="false" customHeight="true" outlineLevel="0" collapsed="false">
      <c r="A33" s="37" t="s">
        <v>53</v>
      </c>
      <c r="B33" s="38" t="n">
        <v>3633.22280661</v>
      </c>
      <c r="C33" s="38" t="n">
        <v>91084.65848404</v>
      </c>
      <c r="D33" s="38" t="n">
        <v>4838.43491538732</v>
      </c>
      <c r="E33" s="38" t="n">
        <v>23288.6297</v>
      </c>
      <c r="F33" s="38" t="n">
        <v>5224.7489</v>
      </c>
      <c r="G33" s="38" t="n">
        <v>9789.03252581148</v>
      </c>
      <c r="H33" s="38" t="n">
        <v>1854.08135558</v>
      </c>
      <c r="I33" s="38" t="n">
        <v>11582.8405</v>
      </c>
      <c r="J33" s="38" t="n">
        <v>4512.56671561</v>
      </c>
      <c r="K33" s="38" t="n">
        <v>4888.312688</v>
      </c>
      <c r="L33" s="38" t="n">
        <v>4651.01087086</v>
      </c>
      <c r="M33" s="38" t="n">
        <v>3808.63970306</v>
      </c>
      <c r="N33" s="38" t="n">
        <v>10404.76</v>
      </c>
      <c r="O33" s="38" t="n">
        <v>3776.2519</v>
      </c>
      <c r="P33" s="38" t="n">
        <v>5967.77243617</v>
      </c>
      <c r="Q33" s="38" t="n">
        <v>4782.47962682</v>
      </c>
      <c r="R33" s="38" t="n">
        <v>9377.07449369113</v>
      </c>
      <c r="S33" s="38" t="n">
        <v>3527.286424</v>
      </c>
      <c r="T33" s="38" t="n">
        <v>2806.09852803258</v>
      </c>
      <c r="U33" s="38" t="n">
        <v>9673.34464193602</v>
      </c>
      <c r="V33" s="38" t="n">
        <v>21607.40008544</v>
      </c>
      <c r="W33" s="38" t="n">
        <v>4477.195</v>
      </c>
      <c r="X33" s="38" t="n">
        <v>9528.8416244232</v>
      </c>
      <c r="Y33" s="38" t="n">
        <v>3773.9286162791</v>
      </c>
      <c r="Z33" s="39" t="n">
        <f aca="false">SUM(B33:Y33)</f>
        <v>258858.612541751</v>
      </c>
      <c r="AA33" s="32" t="n">
        <v>0</v>
      </c>
      <c r="AB33" s="33"/>
      <c r="AC33" s="34"/>
    </row>
    <row r="34" customFormat="false" ht="35.1" hidden="false" customHeight="true" outlineLevel="0" collapsed="false">
      <c r="A34" s="49" t="s">
        <v>54</v>
      </c>
      <c r="B34" s="38" t="n">
        <v>6.58812363</v>
      </c>
      <c r="C34" s="38" t="n">
        <v>265.52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35.51678995</v>
      </c>
      <c r="R34" s="38" t="n">
        <v>0</v>
      </c>
      <c r="S34" s="38" t="n">
        <v>31.94806484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9" t="n">
        <f aca="false">SUM(B34:Y34)</f>
        <v>339.57297842</v>
      </c>
      <c r="AA34" s="32" t="n">
        <v>0</v>
      </c>
      <c r="AB34" s="33"/>
      <c r="AC34" s="34"/>
    </row>
    <row r="35" customFormat="false" ht="35.1" hidden="false" customHeight="true" outlineLevel="0" collapsed="false">
      <c r="A35" s="46" t="s">
        <v>55</v>
      </c>
      <c r="B35" s="47" t="n">
        <f aca="false">+B11-B25</f>
        <v>24088.1862885456</v>
      </c>
      <c r="C35" s="47" t="n">
        <f aca="false">+C11-C25</f>
        <v>17571.9396246952</v>
      </c>
      <c r="D35" s="47" t="n">
        <f aca="false">+D11-D25</f>
        <v>2685.88965932119</v>
      </c>
      <c r="E35" s="47" t="n">
        <f aca="false">+E11-E25</f>
        <v>25250.964703926</v>
      </c>
      <c r="F35" s="47" t="n">
        <f aca="false">+F11-F25</f>
        <v>3164.34234106832</v>
      </c>
      <c r="G35" s="47" t="n">
        <f aca="false">+G11-G25</f>
        <v>-1886.10715007191</v>
      </c>
      <c r="H35" s="47" t="n">
        <f aca="false">+H11-H25</f>
        <v>-2464.69932159574</v>
      </c>
      <c r="I35" s="47" t="n">
        <f aca="false">+I11-I25</f>
        <v>-1166.30878756681</v>
      </c>
      <c r="J35" s="47" t="n">
        <f aca="false">+J11-J25</f>
        <v>3596.59827893014</v>
      </c>
      <c r="K35" s="47" t="n">
        <f aca="false">+K11-K25</f>
        <v>-2314.70169596917</v>
      </c>
      <c r="L35" s="47" t="n">
        <f aca="false">+L11-L25</f>
        <v>3974.75954881201</v>
      </c>
      <c r="M35" s="47" t="n">
        <f aca="false">+M11-M25</f>
        <v>-753.213975762377</v>
      </c>
      <c r="N35" s="47" t="n">
        <f aca="false">+N11-N25</f>
        <v>1493.87875288956</v>
      </c>
      <c r="O35" s="47" t="n">
        <f aca="false">+O11-O25</f>
        <v>3239.57202898338</v>
      </c>
      <c r="P35" s="47" t="n">
        <f aca="false">+P11-P25</f>
        <v>-3928.11895200129</v>
      </c>
      <c r="Q35" s="47" t="n">
        <f aca="false">+Q11-Q25</f>
        <v>-2308.33178670393</v>
      </c>
      <c r="R35" s="47" t="n">
        <f aca="false">+R11-R25</f>
        <v>-1886.83630964541</v>
      </c>
      <c r="S35" s="47" t="n">
        <f aca="false">+S11-S25</f>
        <v>8986.20325440644</v>
      </c>
      <c r="T35" s="47" t="n">
        <f aca="false">+T11-T25</f>
        <v>8918.62420716294</v>
      </c>
      <c r="U35" s="47" t="n">
        <f aca="false">+U11-U25</f>
        <v>-3215.14347971283</v>
      </c>
      <c r="V35" s="47" t="n">
        <f aca="false">+V11-V25</f>
        <v>9578.44921610582</v>
      </c>
      <c r="W35" s="47" t="n">
        <f aca="false">+W11-W25</f>
        <v>11017.9896312155</v>
      </c>
      <c r="X35" s="47" t="n">
        <f aca="false">+X11-X25</f>
        <v>1863.78385231773</v>
      </c>
      <c r="Y35" s="47" t="n">
        <f aca="false">+Y11-Y25</f>
        <v>-16.0761351298606</v>
      </c>
      <c r="Z35" s="47" t="n">
        <f aca="false">+Z11-Z25</f>
        <v>105491.64379422</v>
      </c>
      <c r="AA35" s="32" t="n">
        <v>3.63797880709171E-012</v>
      </c>
      <c r="AB35" s="33"/>
      <c r="AC35" s="34"/>
    </row>
    <row r="36" customFormat="false" ht="35.1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32" t="n">
        <v>0</v>
      </c>
      <c r="AB36" s="33"/>
      <c r="AC36" s="34"/>
    </row>
    <row r="37" customFormat="false" ht="35.1" hidden="false" customHeight="true" outlineLevel="0" collapsed="false">
      <c r="A37" s="46" t="s">
        <v>56</v>
      </c>
      <c r="B37" s="47" t="n">
        <f aca="false">+B38+B39+B40</f>
        <v>5220.14957983844</v>
      </c>
      <c r="C37" s="47" t="n">
        <f aca="false">+C38+C39+C40</f>
        <v>9238.15921998576</v>
      </c>
      <c r="D37" s="47" t="n">
        <f aca="false">+D38+D39+D40</f>
        <v>2446.00078333378</v>
      </c>
      <c r="E37" s="47" t="n">
        <f aca="false">+E38+E39+E40</f>
        <v>3777.88623813924</v>
      </c>
      <c r="F37" s="47" t="n">
        <f aca="false">+F38+F39+F40</f>
        <v>2350.7173443931</v>
      </c>
      <c r="G37" s="47" t="n">
        <f aca="false">+G38+G39+G40</f>
        <v>4741.95517445043</v>
      </c>
      <c r="H37" s="47" t="n">
        <f aca="false">+H38+H39+H40</f>
        <v>1274.38741354722</v>
      </c>
      <c r="I37" s="47" t="n">
        <f aca="false">+I38+I39+I40</f>
        <v>2598.57003222523</v>
      </c>
      <c r="J37" s="47" t="n">
        <f aca="false">+J38+J39+J40</f>
        <v>3553.69770522563</v>
      </c>
      <c r="K37" s="47" t="n">
        <f aca="false">+K38+K39+K40</f>
        <v>2379.87910104695</v>
      </c>
      <c r="L37" s="47" t="n">
        <f aca="false">+L38+L39+L40</f>
        <v>1179.71821739826</v>
      </c>
      <c r="M37" s="47" t="n">
        <f aca="false">+M38+M39+M40</f>
        <v>3460.365647006</v>
      </c>
      <c r="N37" s="47" t="n">
        <f aca="false">+N38+N39+N40</f>
        <v>3157.66686079972</v>
      </c>
      <c r="O37" s="47" t="n">
        <f aca="false">+O38+O39+O40</f>
        <v>3798.37498695324</v>
      </c>
      <c r="P37" s="47" t="n">
        <f aca="false">+P38+P39+P40</f>
        <v>2293.42735624091</v>
      </c>
      <c r="Q37" s="47" t="n">
        <f aca="false">+Q38+Q39+Q40</f>
        <v>1834.38344736262</v>
      </c>
      <c r="R37" s="47" t="n">
        <f aca="false">+R38+R39+R40</f>
        <v>3595.59270016337</v>
      </c>
      <c r="S37" s="47" t="n">
        <f aca="false">+S38+S39+S40</f>
        <v>4472.53118746475</v>
      </c>
      <c r="T37" s="47" t="n">
        <f aca="false">+T38+T39+T40</f>
        <v>893.169794435765</v>
      </c>
      <c r="U37" s="47" t="n">
        <f aca="false">+U38+U39+U40</f>
        <v>541.491365157224</v>
      </c>
      <c r="V37" s="47" t="n">
        <f aca="false">+V38+V39+V40</f>
        <v>3307.92799188406</v>
      </c>
      <c r="W37" s="47" t="n">
        <f aca="false">+W38+W39+W40</f>
        <v>3807.1946392563</v>
      </c>
      <c r="X37" s="47" t="n">
        <f aca="false">+X38+X39+X40</f>
        <v>2909.46799556863</v>
      </c>
      <c r="Y37" s="47" t="n">
        <f aca="false">+Y38+Y39+Y40</f>
        <v>1237.1587500939</v>
      </c>
      <c r="Z37" s="47" t="n">
        <f aca="false">+Z38+Z39+Z40</f>
        <v>74069.8735319705</v>
      </c>
      <c r="AA37" s="32" t="n">
        <v>0</v>
      </c>
      <c r="AB37" s="33"/>
      <c r="AC37" s="34"/>
    </row>
    <row r="38" customFormat="false" ht="35.1" hidden="false" customHeight="true" outlineLevel="0" collapsed="false">
      <c r="A38" s="37" t="s">
        <v>57</v>
      </c>
      <c r="B38" s="36" t="n">
        <v>939.78834245</v>
      </c>
      <c r="C38" s="36" t="n">
        <v>0</v>
      </c>
      <c r="D38" s="36" t="n">
        <v>0.3973645</v>
      </c>
      <c r="E38" s="36" t="n">
        <v>0</v>
      </c>
      <c r="F38" s="36" t="n">
        <v>18.73</v>
      </c>
      <c r="G38" s="36" t="n">
        <v>98.21811</v>
      </c>
      <c r="H38" s="36" t="n">
        <v>2.44956628</v>
      </c>
      <c r="I38" s="36" t="n">
        <v>0</v>
      </c>
      <c r="J38" s="36" t="n">
        <v>5.19966314</v>
      </c>
      <c r="K38" s="36" t="n">
        <v>145.41968105</v>
      </c>
      <c r="L38" s="36" t="n">
        <v>4.95263608</v>
      </c>
      <c r="M38" s="36" t="n">
        <v>2.8</v>
      </c>
      <c r="N38" s="36" t="n">
        <v>0</v>
      </c>
      <c r="O38" s="36" t="n">
        <v>11.7433333333333</v>
      </c>
      <c r="P38" s="36" t="n">
        <v>97.036696</v>
      </c>
      <c r="Q38" s="36" t="n">
        <v>0.15240405</v>
      </c>
      <c r="R38" s="36" t="n">
        <v>308.88999705</v>
      </c>
      <c r="S38" s="36" t="n">
        <v>0</v>
      </c>
      <c r="T38" s="36" t="n">
        <v>2.31</v>
      </c>
      <c r="U38" s="36" t="n">
        <v>0.42965392</v>
      </c>
      <c r="V38" s="36" t="n">
        <v>0.20065</v>
      </c>
      <c r="W38" s="36" t="n">
        <v>5.039</v>
      </c>
      <c r="X38" s="36" t="n">
        <v>1.66666667</v>
      </c>
      <c r="Y38" s="36" t="n">
        <v>9.93</v>
      </c>
      <c r="Z38" s="36" t="n">
        <f aca="false">+SUM(B38:Y38)</f>
        <v>1655.35376452333</v>
      </c>
      <c r="AA38" s="32" t="n">
        <v>0</v>
      </c>
      <c r="AB38" s="33"/>
      <c r="AC38" s="34"/>
    </row>
    <row r="39" customFormat="false" ht="35.1" hidden="false" customHeight="true" outlineLevel="0" collapsed="false">
      <c r="A39" s="37" t="s">
        <v>58</v>
      </c>
      <c r="B39" s="36" t="n">
        <v>3595.42378213844</v>
      </c>
      <c r="C39" s="36" t="n">
        <v>8920.94921998576</v>
      </c>
      <c r="D39" s="36" t="n">
        <v>2216.28017988378</v>
      </c>
      <c r="E39" s="36" t="n">
        <v>3429.43723813924</v>
      </c>
      <c r="F39" s="36" t="n">
        <v>2209.2873443931</v>
      </c>
      <c r="G39" s="36" t="n">
        <v>4616.84113445043</v>
      </c>
      <c r="H39" s="36" t="n">
        <v>1137.33720060722</v>
      </c>
      <c r="I39" s="36" t="n">
        <v>2367.57003222523</v>
      </c>
      <c r="J39" s="36" t="n">
        <v>3309.79124405563</v>
      </c>
      <c r="K39" s="36" t="n">
        <v>2228.13136617695</v>
      </c>
      <c r="L39" s="36" t="n">
        <v>1038.84408010826</v>
      </c>
      <c r="M39" s="36" t="n">
        <v>3378.024224616</v>
      </c>
      <c r="N39" s="36" t="n">
        <v>2568.03649693972</v>
      </c>
      <c r="O39" s="36" t="n">
        <v>3272.7916536199</v>
      </c>
      <c r="P39" s="36" t="n">
        <v>2062.33093424091</v>
      </c>
      <c r="Q39" s="36" t="n">
        <v>1709.62048971262</v>
      </c>
      <c r="R39" s="36" t="n">
        <v>3054.56314019337</v>
      </c>
      <c r="S39" s="36" t="n">
        <v>3373.27834255675</v>
      </c>
      <c r="T39" s="36" t="n">
        <v>611.169794435765</v>
      </c>
      <c r="U39" s="36" t="n">
        <v>500.892928957224</v>
      </c>
      <c r="V39" s="36" t="n">
        <v>3036.87775188406</v>
      </c>
      <c r="W39" s="36" t="n">
        <v>3533.9986392563</v>
      </c>
      <c r="X39" s="36" t="n">
        <v>2508.94848974864</v>
      </c>
      <c r="Y39" s="36" t="n">
        <v>1121.1687500939</v>
      </c>
      <c r="Z39" s="36" t="n">
        <f aca="false">+SUM(B39:Y39)</f>
        <v>65801.5944584192</v>
      </c>
      <c r="AA39" s="32" t="n">
        <v>0</v>
      </c>
      <c r="AB39" s="33"/>
      <c r="AC39" s="34"/>
    </row>
    <row r="40" customFormat="false" ht="35.1" hidden="false" customHeight="true" outlineLevel="0" collapsed="false">
      <c r="A40" s="37" t="s">
        <v>59</v>
      </c>
      <c r="B40" s="43" t="n">
        <v>684.93745525</v>
      </c>
      <c r="C40" s="43" t="n">
        <v>317.21</v>
      </c>
      <c r="D40" s="43" t="n">
        <v>229.32323895</v>
      </c>
      <c r="E40" s="43" t="n">
        <v>348.449</v>
      </c>
      <c r="F40" s="43" t="n">
        <v>122.7</v>
      </c>
      <c r="G40" s="43" t="n">
        <v>26.89593</v>
      </c>
      <c r="H40" s="43" t="n">
        <v>134.60064666</v>
      </c>
      <c r="I40" s="43" t="n">
        <v>231</v>
      </c>
      <c r="J40" s="43" t="n">
        <v>238.70679803</v>
      </c>
      <c r="K40" s="43" t="n">
        <v>6.32805382</v>
      </c>
      <c r="L40" s="43" t="n">
        <v>135.92150121</v>
      </c>
      <c r="M40" s="43" t="n">
        <v>79.54142239</v>
      </c>
      <c r="N40" s="43" t="n">
        <v>589.63036386</v>
      </c>
      <c r="O40" s="43" t="n">
        <v>513.84</v>
      </c>
      <c r="P40" s="43" t="n">
        <v>134.059726</v>
      </c>
      <c r="Q40" s="43" t="n">
        <v>124.6105536</v>
      </c>
      <c r="R40" s="43" t="n">
        <v>232.13956292</v>
      </c>
      <c r="S40" s="43" t="n">
        <v>1099.252844908</v>
      </c>
      <c r="T40" s="43" t="n">
        <v>279.69</v>
      </c>
      <c r="U40" s="43" t="n">
        <v>40.16878228</v>
      </c>
      <c r="V40" s="43" t="n">
        <v>270.84959</v>
      </c>
      <c r="W40" s="43" t="n">
        <v>268.157</v>
      </c>
      <c r="X40" s="43" t="n">
        <v>398.85283915</v>
      </c>
      <c r="Y40" s="43" t="n">
        <v>106.06</v>
      </c>
      <c r="Z40" s="36" t="n">
        <f aca="false">+SUM(B40:Y40)</f>
        <v>6612.925309028</v>
      </c>
      <c r="AA40" s="32" t="n">
        <v>0</v>
      </c>
      <c r="AB40" s="33"/>
      <c r="AC40" s="34"/>
    </row>
    <row r="41" customFormat="false" ht="35.1" hidden="false" customHeight="true" outlineLevel="0" collapsed="false">
      <c r="A41" s="46" t="s">
        <v>60</v>
      </c>
      <c r="B41" s="47" t="n">
        <f aca="false">+B42+B43+B47</f>
        <v>42887.8939313684</v>
      </c>
      <c r="C41" s="47" t="n">
        <f aca="false">+C42+C43+C47</f>
        <v>43259.1707597748</v>
      </c>
      <c r="D41" s="47" t="n">
        <f aca="false">+D42+D43+D47</f>
        <v>4547.75953737849</v>
      </c>
      <c r="E41" s="47" t="n">
        <f aca="false">+E42+E43+E47</f>
        <v>28412.2292381392</v>
      </c>
      <c r="F41" s="47" t="n">
        <f aca="false">+F42+F43+F47</f>
        <v>6704.2366443931</v>
      </c>
      <c r="G41" s="47" t="n">
        <f aca="false">+G42+G43+G47</f>
        <v>8463.02882373043</v>
      </c>
      <c r="H41" s="47" t="n">
        <f aca="false">+H42+H43+H47</f>
        <v>6025.82587451722</v>
      </c>
      <c r="I41" s="47" t="n">
        <f aca="false">+I42+I43+I47</f>
        <v>4935.77003222523</v>
      </c>
      <c r="J41" s="47" t="n">
        <f aca="false">+J42+J43+J47</f>
        <v>7006.98955040563</v>
      </c>
      <c r="K41" s="47" t="n">
        <f aca="false">+K42+K43+K47</f>
        <v>5470.22734600695</v>
      </c>
      <c r="L41" s="47" t="n">
        <f aca="false">+L42+L43+L47</f>
        <v>4271.52246062826</v>
      </c>
      <c r="M41" s="47" t="n">
        <f aca="false">+M42+M43+M47</f>
        <v>4892.916689036</v>
      </c>
      <c r="N41" s="47" t="n">
        <f aca="false">+N42+N43+N47</f>
        <v>7804.83265711973</v>
      </c>
      <c r="O41" s="47" t="n">
        <f aca="false">+O42+O43+O47</f>
        <v>10040.6628536199</v>
      </c>
      <c r="P41" s="47" t="n">
        <f aca="false">+P42+P43+P47</f>
        <v>5641.74495724091</v>
      </c>
      <c r="Q41" s="47" t="n">
        <f aca="false">+Q42+Q43+Q47</f>
        <v>2927.90601311262</v>
      </c>
      <c r="R41" s="47" t="n">
        <f aca="false">+R42+R43+R47</f>
        <v>6569.04705049337</v>
      </c>
      <c r="S41" s="47" t="n">
        <f aca="false">+S42+S43+S47</f>
        <v>11025.3399115567</v>
      </c>
      <c r="T41" s="47" t="n">
        <f aca="false">+T42+T43+T47</f>
        <v>10586.4087819528</v>
      </c>
      <c r="U41" s="47" t="n">
        <f aca="false">+U42+U43+U47</f>
        <v>611.709659529224</v>
      </c>
      <c r="V41" s="47" t="n">
        <f aca="false">+V42+V43+V47</f>
        <v>19660.6280785099</v>
      </c>
      <c r="W41" s="47" t="n">
        <f aca="false">+W42+W43+W47</f>
        <v>12721.6276392563</v>
      </c>
      <c r="X41" s="47" t="n">
        <f aca="false">+X42+X43+X47</f>
        <v>5419.24225332444</v>
      </c>
      <c r="Y41" s="47" t="n">
        <f aca="false">+Y42+Y43+Y47</f>
        <v>2249.4598400939</v>
      </c>
      <c r="Z41" s="47" t="n">
        <f aca="false">+Z42+Z43+Z47</f>
        <v>262136.180583414</v>
      </c>
      <c r="AA41" s="32" t="n">
        <v>0</v>
      </c>
      <c r="AB41" s="33"/>
      <c r="AC41" s="34"/>
    </row>
    <row r="42" customFormat="false" ht="35.1" hidden="false" customHeight="true" outlineLevel="0" collapsed="false">
      <c r="A42" s="37" t="s">
        <v>61</v>
      </c>
      <c r="B42" s="30" t="n">
        <v>42426.2167096484</v>
      </c>
      <c r="C42" s="30" t="n">
        <v>25473.4807597748</v>
      </c>
      <c r="D42" s="30" t="n">
        <v>3333.96082345849</v>
      </c>
      <c r="E42" s="30" t="n">
        <v>21827.0342381392</v>
      </c>
      <c r="F42" s="30" t="n">
        <v>4919.4466443931</v>
      </c>
      <c r="G42" s="30" t="n">
        <v>6790.37775373043</v>
      </c>
      <c r="H42" s="30" t="n">
        <v>3047.02249758722</v>
      </c>
      <c r="I42" s="30" t="n">
        <v>4315.81003222523</v>
      </c>
      <c r="J42" s="30" t="n">
        <v>5733.55429587563</v>
      </c>
      <c r="K42" s="30" t="n">
        <v>3105.03219717695</v>
      </c>
      <c r="L42" s="30" t="n">
        <v>2478.17888752826</v>
      </c>
      <c r="M42" s="30" t="n">
        <v>1602.508691016</v>
      </c>
      <c r="N42" s="30" t="n">
        <v>5069.13149181973</v>
      </c>
      <c r="O42" s="30" t="n">
        <v>8630.6816536199</v>
      </c>
      <c r="P42" s="30" t="n">
        <v>2986.29154024091</v>
      </c>
      <c r="Q42" s="30" t="n">
        <v>2572.70728325262</v>
      </c>
      <c r="R42" s="30" t="n">
        <v>5604.23871749337</v>
      </c>
      <c r="S42" s="30" t="n">
        <v>7072.15356955675</v>
      </c>
      <c r="T42" s="30" t="n">
        <v>4434.3483079528</v>
      </c>
      <c r="U42" s="30" t="n">
        <v>472.772208147224</v>
      </c>
      <c r="V42" s="30" t="n">
        <v>15122.4021785098</v>
      </c>
      <c r="W42" s="30" t="n">
        <v>9974.4566392563</v>
      </c>
      <c r="X42" s="30" t="n">
        <v>2984.71915459444</v>
      </c>
      <c r="Y42" s="30" t="n">
        <v>1694.3504700939</v>
      </c>
      <c r="Z42" s="36" t="n">
        <f aca="false">+SUM(B42:Y42)</f>
        <v>191670.876745092</v>
      </c>
      <c r="AA42" s="32" t="n">
        <v>0</v>
      </c>
      <c r="AB42" s="33"/>
      <c r="AC42" s="34"/>
    </row>
    <row r="43" customFormat="false" ht="35.1" hidden="false" customHeight="true" outlineLevel="0" collapsed="false">
      <c r="A43" s="50" t="s">
        <v>62</v>
      </c>
      <c r="B43" s="36" t="n">
        <f aca="false">+B44+B45+B46</f>
        <v>195.34450679</v>
      </c>
      <c r="C43" s="36" t="n">
        <f aca="false">+C44+C45+C46</f>
        <v>11510.38</v>
      </c>
      <c r="D43" s="36" t="n">
        <f aca="false">+D44+D45+D46</f>
        <v>799.09313411</v>
      </c>
      <c r="E43" s="36" t="n">
        <f aca="false">+E44+E45+E46</f>
        <v>3785.83</v>
      </c>
      <c r="F43" s="36" t="n">
        <f aca="false">+F44+F45+F46</f>
        <v>1739.91</v>
      </c>
      <c r="G43" s="36" t="n">
        <f aca="false">+G44+G45+G46</f>
        <v>823.13456</v>
      </c>
      <c r="H43" s="36" t="n">
        <f aca="false">+H44+H45+H46</f>
        <v>2838.8800372</v>
      </c>
      <c r="I43" s="36" t="n">
        <f aca="false">+I44+I45+I46</f>
        <v>588.31</v>
      </c>
      <c r="J43" s="36" t="n">
        <f aca="false">+J44+J45+J46</f>
        <v>1186.06103915</v>
      </c>
      <c r="K43" s="36" t="n">
        <f aca="false">+K44+K45+K46</f>
        <v>276.94187183</v>
      </c>
      <c r="L43" s="36" t="n">
        <f aca="false">+L44+L45+L46</f>
        <v>463.48604697</v>
      </c>
      <c r="M43" s="36" t="n">
        <f aca="false">+M44+M45+M46</f>
        <v>227.89904355</v>
      </c>
      <c r="N43" s="36" t="n">
        <f aca="false">+N44+N45+N46</f>
        <v>1817.4761274</v>
      </c>
      <c r="O43" s="36" t="n">
        <f aca="false">+O44+O45+O46</f>
        <v>587.5212</v>
      </c>
      <c r="P43" s="36" t="n">
        <f aca="false">+P44+P45+P46</f>
        <v>578.812943</v>
      </c>
      <c r="Q43" s="36" t="n">
        <f aca="false">+Q44+Q45+Q46</f>
        <v>269.62502428</v>
      </c>
      <c r="R43" s="36" t="n">
        <f aca="false">+R44+R45+R46</f>
        <v>953.933333</v>
      </c>
      <c r="S43" s="36" t="n">
        <f aca="false">+S44+S45+S46</f>
        <v>1952.561141</v>
      </c>
      <c r="T43" s="36" t="n">
        <f aca="false">+T44+T45+T46</f>
        <v>5740.440474</v>
      </c>
      <c r="U43" s="36" t="n">
        <f aca="false">+U44+U45+U46</f>
        <v>96.437451382</v>
      </c>
      <c r="V43" s="36" t="n">
        <f aca="false">+V44+V45+V46</f>
        <v>3641.587</v>
      </c>
      <c r="W43" s="36" t="n">
        <f aca="false">+W44+W45+W46</f>
        <v>2549.852</v>
      </c>
      <c r="X43" s="36" t="n">
        <f aca="false">+X44+X45+X46</f>
        <v>558.24621665</v>
      </c>
      <c r="Y43" s="36" t="n">
        <f aca="false">+Y44+Y45+Y46</f>
        <v>374.13937</v>
      </c>
      <c r="Z43" s="36" t="n">
        <f aca="false">+Z44+Z45+Z46</f>
        <v>43555.902520312</v>
      </c>
      <c r="AA43" s="32" t="n">
        <v>0</v>
      </c>
      <c r="AB43" s="33"/>
      <c r="AC43" s="34"/>
    </row>
    <row r="44" customFormat="false" ht="35.1" hidden="false" customHeight="true" outlineLevel="0" collapsed="false">
      <c r="A44" s="50" t="s">
        <v>52</v>
      </c>
      <c r="B44" s="38" t="n">
        <v>30.71824716</v>
      </c>
      <c r="C44" s="38" t="n">
        <v>194.05</v>
      </c>
      <c r="D44" s="38" t="n">
        <v>479.76910564</v>
      </c>
      <c r="E44" s="38" t="n">
        <v>1758.092</v>
      </c>
      <c r="F44" s="38" t="n">
        <v>129.5</v>
      </c>
      <c r="G44" s="38" t="n">
        <v>26.91445</v>
      </c>
      <c r="H44" s="38" t="n">
        <v>303.43875382</v>
      </c>
      <c r="I44" s="38" t="n">
        <v>79.78</v>
      </c>
      <c r="J44" s="38" t="n">
        <v>32.56970816</v>
      </c>
      <c r="K44" s="38" t="n">
        <v>55.74674783</v>
      </c>
      <c r="L44" s="38" t="n">
        <v>75.92260053</v>
      </c>
      <c r="M44" s="38" t="n">
        <v>36.20441598</v>
      </c>
      <c r="N44" s="38" t="n">
        <v>0</v>
      </c>
      <c r="O44" s="38" t="n">
        <v>0</v>
      </c>
      <c r="P44" s="38" t="n">
        <v>30.02977</v>
      </c>
      <c r="Q44" s="38" t="n">
        <v>3.039</v>
      </c>
      <c r="R44" s="38" t="n">
        <v>0</v>
      </c>
      <c r="S44" s="38" t="n">
        <v>52.606816</v>
      </c>
      <c r="T44" s="38" t="n">
        <v>5580.02157146127</v>
      </c>
      <c r="U44" s="38" t="n">
        <v>0</v>
      </c>
      <c r="V44" s="38" t="n">
        <v>358.03073</v>
      </c>
      <c r="W44" s="38" t="n">
        <v>710.918</v>
      </c>
      <c r="X44" s="38" t="n">
        <v>30.21127994</v>
      </c>
      <c r="Y44" s="38" t="n">
        <v>2.85000000000001</v>
      </c>
      <c r="Z44" s="39" t="n">
        <f aca="false">SUM(B44:Y44)</f>
        <v>9970.41319652127</v>
      </c>
      <c r="AA44" s="32" t="n">
        <v>0</v>
      </c>
      <c r="AB44" s="33"/>
      <c r="AC44" s="34"/>
    </row>
    <row r="45" customFormat="false" ht="35.1" hidden="false" customHeight="true" outlineLevel="0" collapsed="false">
      <c r="A45" s="50" t="s">
        <v>53</v>
      </c>
      <c r="B45" s="38" t="n">
        <v>164.532164</v>
      </c>
      <c r="C45" s="38" t="n">
        <v>11311.7</v>
      </c>
      <c r="D45" s="38" t="n">
        <v>319.32402847</v>
      </c>
      <c r="E45" s="38" t="n">
        <v>2027.738</v>
      </c>
      <c r="F45" s="38" t="n">
        <v>1610.41</v>
      </c>
      <c r="G45" s="38" t="n">
        <v>796.22011</v>
      </c>
      <c r="H45" s="38" t="n">
        <v>2535.44128338</v>
      </c>
      <c r="I45" s="38" t="n">
        <v>508.53</v>
      </c>
      <c r="J45" s="38" t="n">
        <v>1153.49133099</v>
      </c>
      <c r="K45" s="38" t="n">
        <v>221.195124</v>
      </c>
      <c r="L45" s="38" t="n">
        <v>387.56344644</v>
      </c>
      <c r="M45" s="38" t="n">
        <v>191.69462757</v>
      </c>
      <c r="N45" s="38" t="n">
        <v>1817.4761274</v>
      </c>
      <c r="O45" s="38" t="n">
        <v>587.5212</v>
      </c>
      <c r="P45" s="38" t="n">
        <v>548.783173</v>
      </c>
      <c r="Q45" s="38" t="n">
        <v>223.88581026</v>
      </c>
      <c r="R45" s="38" t="n">
        <v>953.933333</v>
      </c>
      <c r="S45" s="38" t="n">
        <v>1899.954325</v>
      </c>
      <c r="T45" s="38" t="n">
        <v>160.418902538729</v>
      </c>
      <c r="U45" s="38" t="n">
        <v>96.437451382</v>
      </c>
      <c r="V45" s="38" t="n">
        <v>3283.55627</v>
      </c>
      <c r="W45" s="38" t="n">
        <v>1838.934</v>
      </c>
      <c r="X45" s="38" t="n">
        <v>528.03493671</v>
      </c>
      <c r="Y45" s="38" t="n">
        <v>371.28937</v>
      </c>
      <c r="Z45" s="39" t="n">
        <f aca="false">SUM(B45:Y45)</f>
        <v>33538.0650141407</v>
      </c>
      <c r="AA45" s="32" t="n">
        <v>0</v>
      </c>
      <c r="AB45" s="33"/>
      <c r="AC45" s="34"/>
    </row>
    <row r="46" customFormat="false" ht="35.1" hidden="false" customHeight="true" outlineLevel="0" collapsed="false">
      <c r="A46" s="37" t="s">
        <v>54</v>
      </c>
      <c r="B46" s="38" t="n">
        <v>0.09409563</v>
      </c>
      <c r="C46" s="38" t="n">
        <v>4.63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42.70021402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9" t="n">
        <f aca="false">SUM(B46:Y46)</f>
        <v>47.42430965</v>
      </c>
      <c r="AA46" s="32" t="n">
        <v>0</v>
      </c>
      <c r="AB46" s="33"/>
      <c r="AC46" s="34"/>
    </row>
    <row r="47" customFormat="false" ht="35.1" hidden="false" customHeight="true" outlineLevel="0" collapsed="false">
      <c r="A47" s="37" t="s">
        <v>63</v>
      </c>
      <c r="B47" s="43" t="n">
        <v>266.33271493</v>
      </c>
      <c r="C47" s="43" t="n">
        <v>6275.31</v>
      </c>
      <c r="D47" s="43" t="n">
        <v>414.70557981</v>
      </c>
      <c r="E47" s="43" t="n">
        <v>2799.365</v>
      </c>
      <c r="F47" s="43" t="n">
        <v>44.88</v>
      </c>
      <c r="G47" s="43" t="n">
        <v>849.51651</v>
      </c>
      <c r="H47" s="43" t="n">
        <v>139.92333973</v>
      </c>
      <c r="I47" s="43" t="n">
        <v>31.65</v>
      </c>
      <c r="J47" s="43" t="n">
        <v>87.37421538</v>
      </c>
      <c r="K47" s="43" t="n">
        <v>2088.253277</v>
      </c>
      <c r="L47" s="43" t="n">
        <v>1329.85752613</v>
      </c>
      <c r="M47" s="43" t="n">
        <v>3062.50895447</v>
      </c>
      <c r="N47" s="43" t="n">
        <v>918.2250379</v>
      </c>
      <c r="O47" s="43" t="n">
        <v>822.46</v>
      </c>
      <c r="P47" s="43" t="n">
        <v>2076.640474</v>
      </c>
      <c r="Q47" s="43" t="n">
        <v>85.57370558</v>
      </c>
      <c r="R47" s="43" t="n">
        <v>10.875</v>
      </c>
      <c r="S47" s="43" t="n">
        <v>2000.625201</v>
      </c>
      <c r="T47" s="43" t="n">
        <v>411.62</v>
      </c>
      <c r="U47" s="43" t="n">
        <v>42.5</v>
      </c>
      <c r="V47" s="43" t="n">
        <v>896.6389</v>
      </c>
      <c r="W47" s="43" t="n">
        <v>197.319</v>
      </c>
      <c r="X47" s="43" t="n">
        <v>1876.27688208</v>
      </c>
      <c r="Y47" s="43" t="n">
        <v>180.97</v>
      </c>
      <c r="Z47" s="36" t="n">
        <f aca="false">+SUM(B47:Y47)</f>
        <v>26909.40131801</v>
      </c>
      <c r="AA47" s="32" t="n">
        <v>0</v>
      </c>
      <c r="AB47" s="33"/>
      <c r="AC47" s="34"/>
    </row>
    <row r="48" customFormat="false" ht="35.1" hidden="false" customHeight="true" outlineLevel="0" collapsed="false">
      <c r="A48" s="46" t="s">
        <v>64</v>
      </c>
      <c r="B48" s="51" t="n">
        <f aca="false">+B11+B37</f>
        <v>185082.253436816</v>
      </c>
      <c r="C48" s="51" t="n">
        <f aca="false">+C11+C37</f>
        <v>441900.068602633</v>
      </c>
      <c r="D48" s="51" t="n">
        <f aca="false">+D11+D37</f>
        <v>26935.1502827721</v>
      </c>
      <c r="E48" s="51" t="n">
        <f aca="false">+E11+E37</f>
        <v>138086.3878455</v>
      </c>
      <c r="F48" s="51" t="n">
        <f aca="false">+F11+F37</f>
        <v>38276.9766216873</v>
      </c>
      <c r="G48" s="51" t="n">
        <f aca="false">+G11+G37</f>
        <v>51870.4596865503</v>
      </c>
      <c r="H48" s="51" t="n">
        <f aca="false">+H11+H37</f>
        <v>29517.6610722533</v>
      </c>
      <c r="I48" s="51" t="n">
        <f aca="false">+I11+I37</f>
        <v>57482.4599937906</v>
      </c>
      <c r="J48" s="51" t="n">
        <f aca="false">+J11+J37</f>
        <v>34235.0308944623</v>
      </c>
      <c r="K48" s="51" t="n">
        <f aca="false">+K11+K37</f>
        <v>31775.3684779027</v>
      </c>
      <c r="L48" s="51" t="n">
        <f aca="false">+L11+L37</f>
        <v>25480.3760036554</v>
      </c>
      <c r="M48" s="51" t="n">
        <f aca="false">+M11+M37</f>
        <v>21735.1615990569</v>
      </c>
      <c r="N48" s="51" t="n">
        <f aca="false">+N11+N37</f>
        <v>69732.6939076082</v>
      </c>
      <c r="O48" s="51" t="n">
        <f aca="false">+O11+O37</f>
        <v>42655.6937210714</v>
      </c>
      <c r="P48" s="51" t="n">
        <f aca="false">+P11+P37</f>
        <v>48959.7825782518</v>
      </c>
      <c r="Q48" s="51" t="n">
        <f aca="false">+Q11+Q37</f>
        <v>32746.201715771</v>
      </c>
      <c r="R48" s="51" t="n">
        <f aca="false">+R11+R37</f>
        <v>44987.509812292</v>
      </c>
      <c r="S48" s="51" t="n">
        <f aca="false">+S11+S37</f>
        <v>38721.5873773282</v>
      </c>
      <c r="T48" s="51" t="n">
        <f aca="false">+T11+T37</f>
        <v>25455.6200912141</v>
      </c>
      <c r="U48" s="51" t="n">
        <f aca="false">+U11+U37</f>
        <v>26840.508246834</v>
      </c>
      <c r="V48" s="51" t="n">
        <f aca="false">+V11+V37</f>
        <v>123364.359121837</v>
      </c>
      <c r="W48" s="51" t="n">
        <f aca="false">+W11+W37</f>
        <v>40441.4009149873</v>
      </c>
      <c r="X48" s="51" t="n">
        <f aca="false">+X11+X37</f>
        <v>55828.2119132146</v>
      </c>
      <c r="Y48" s="51" t="n">
        <f aca="false">+Y11+Y37</f>
        <v>19034.1642605007</v>
      </c>
      <c r="Z48" s="51" t="n">
        <f aca="false">+Z11+Z37</f>
        <v>1651145.08817799</v>
      </c>
      <c r="AA48" s="32" t="n">
        <v>0</v>
      </c>
      <c r="AB48" s="33"/>
      <c r="AC48" s="34"/>
    </row>
    <row r="49" customFormat="false" ht="35.1" hidden="false" customHeight="true" outlineLevel="0" collapsed="false">
      <c r="A49" s="46" t="s">
        <v>65</v>
      </c>
      <c r="B49" s="51" t="n">
        <f aca="false">+B25+B41</f>
        <v>198661.8114998</v>
      </c>
      <c r="C49" s="51" t="n">
        <f aca="false">+C25+C41</f>
        <v>458349.140517727</v>
      </c>
      <c r="D49" s="51" t="n">
        <f aca="false">+D25+D41</f>
        <v>26351.0193774956</v>
      </c>
      <c r="E49" s="51" t="n">
        <f aca="false">+E25+E41</f>
        <v>137469.766141574</v>
      </c>
      <c r="F49" s="51" t="n">
        <f aca="false">+F25+F41</f>
        <v>39466.153580619</v>
      </c>
      <c r="G49" s="51" t="n">
        <f aca="false">+G25+G41</f>
        <v>57477.6404859022</v>
      </c>
      <c r="H49" s="51" t="n">
        <f aca="false">+H25+H41</f>
        <v>36733.798854819</v>
      </c>
      <c r="I49" s="51" t="n">
        <f aca="false">+I25+I41</f>
        <v>60985.9687813574</v>
      </c>
      <c r="J49" s="51" t="n">
        <f aca="false">+J25+J41</f>
        <v>34091.7244607121</v>
      </c>
      <c r="K49" s="51" t="n">
        <f aca="false">+K25+K41</f>
        <v>37180.4184188319</v>
      </c>
      <c r="L49" s="51" t="n">
        <f aca="false">+L25+L41</f>
        <v>24597.4206980734</v>
      </c>
      <c r="M49" s="51" t="n">
        <f aca="false">+M25+M41</f>
        <v>23920.9266168493</v>
      </c>
      <c r="N49" s="51" t="n">
        <f aca="false">+N25+N41</f>
        <v>72885.9809510386</v>
      </c>
      <c r="O49" s="51" t="n">
        <f aca="false">+O25+O41</f>
        <v>45658.4095587547</v>
      </c>
      <c r="P49" s="51" t="n">
        <f aca="false">+P25+P41</f>
        <v>56236.2191312531</v>
      </c>
      <c r="Q49" s="51" t="n">
        <f aca="false">+Q25+Q41</f>
        <v>36148.0560682249</v>
      </c>
      <c r="R49" s="51" t="n">
        <f aca="false">+R25+R41</f>
        <v>49847.8004722674</v>
      </c>
      <c r="S49" s="51" t="n">
        <f aca="false">+S25+S41</f>
        <v>36288.1928470138</v>
      </c>
      <c r="T49" s="51" t="n">
        <f aca="false">+T25+T41</f>
        <v>26230.2348715682</v>
      </c>
      <c r="U49" s="51" t="n">
        <f aca="false">+U25+U41</f>
        <v>30125.8700209188</v>
      </c>
      <c r="V49" s="51" t="n">
        <f aca="false">+V25+V41</f>
        <v>130138.609992357</v>
      </c>
      <c r="W49" s="51" t="n">
        <f aca="false">+W25+W41</f>
        <v>38337.8442837718</v>
      </c>
      <c r="X49" s="51" t="n">
        <f aca="false">+X25+X41</f>
        <v>56474.2023186527</v>
      </c>
      <c r="Y49" s="51" t="n">
        <f aca="false">+Y25+Y41</f>
        <v>20062.5414856305</v>
      </c>
      <c r="Z49" s="51" t="n">
        <f aca="false">+Z25+Z41</f>
        <v>1733719.75143521</v>
      </c>
      <c r="AA49" s="32" t="n">
        <v>0</v>
      </c>
      <c r="AB49" s="33"/>
      <c r="AC49" s="34"/>
    </row>
    <row r="50" customFormat="false" ht="35.1" hidden="false" customHeight="true" outlineLevel="0" collapsed="false">
      <c r="A50" s="46" t="s">
        <v>66</v>
      </c>
      <c r="B50" s="51" t="n">
        <f aca="false">+B48-B49</f>
        <v>-13579.5580629844</v>
      </c>
      <c r="C50" s="51" t="n">
        <f aca="false">+C48-C49</f>
        <v>-16449.0719150938</v>
      </c>
      <c r="D50" s="51" t="n">
        <f aca="false">+D48-D49</f>
        <v>584.130905276477</v>
      </c>
      <c r="E50" s="51" t="n">
        <f aca="false">+E48-E49</f>
        <v>616.621703925979</v>
      </c>
      <c r="F50" s="51" t="n">
        <f aca="false">+F48-F49</f>
        <v>-1189.17695893168</v>
      </c>
      <c r="G50" s="51" t="n">
        <f aca="false">+G48-G49</f>
        <v>-5607.18079935191</v>
      </c>
      <c r="H50" s="51" t="n">
        <f aca="false">+H48-H49</f>
        <v>-7216.13778256574</v>
      </c>
      <c r="I50" s="51" t="n">
        <f aca="false">+I48-I49</f>
        <v>-3503.5087875668</v>
      </c>
      <c r="J50" s="51" t="n">
        <f aca="false">+J48-J49</f>
        <v>143.306433750142</v>
      </c>
      <c r="K50" s="51" t="n">
        <f aca="false">+K48-K49</f>
        <v>-5405.04994092917</v>
      </c>
      <c r="L50" s="51" t="n">
        <f aca="false">+L48-L49</f>
        <v>882.955305582003</v>
      </c>
      <c r="M50" s="51" t="n">
        <f aca="false">+M48-M49</f>
        <v>-2185.76501779238</v>
      </c>
      <c r="N50" s="51" t="n">
        <f aca="false">+N48-N49</f>
        <v>-3153.28704343044</v>
      </c>
      <c r="O50" s="51" t="n">
        <f aca="false">+O48-O49</f>
        <v>-3002.71583768329</v>
      </c>
      <c r="P50" s="51" t="n">
        <f aca="false">+P48-P49</f>
        <v>-7276.4365530013</v>
      </c>
      <c r="Q50" s="51" t="n">
        <f aca="false">+Q48-Q49</f>
        <v>-3401.85435245393</v>
      </c>
      <c r="R50" s="51" t="n">
        <f aca="false">+R48-R49</f>
        <v>-4860.2906599754</v>
      </c>
      <c r="S50" s="51" t="n">
        <f aca="false">+S48-S49</f>
        <v>2433.39453031444</v>
      </c>
      <c r="T50" s="51" t="n">
        <f aca="false">+T48-T49</f>
        <v>-774.614780354095</v>
      </c>
      <c r="U50" s="51" t="n">
        <f aca="false">+U48-U49</f>
        <v>-3285.36177408483</v>
      </c>
      <c r="V50" s="51" t="n">
        <f aca="false">+V48-V49</f>
        <v>-6774.25087051997</v>
      </c>
      <c r="W50" s="51" t="n">
        <f aca="false">+W48-W49</f>
        <v>2103.55663121551</v>
      </c>
      <c r="X50" s="51" t="n">
        <f aca="false">+X48-X49</f>
        <v>-645.990405438075</v>
      </c>
      <c r="Y50" s="51" t="n">
        <f aca="false">+Y48-Y49</f>
        <v>-1028.37722512986</v>
      </c>
      <c r="Z50" s="51" t="n">
        <f aca="false">+Z48-Z49</f>
        <v>-82574.6632572226</v>
      </c>
      <c r="AA50" s="32"/>
      <c r="AB50" s="33"/>
      <c r="AC50" s="34"/>
    </row>
    <row r="51" s="54" customFormat="true" ht="35.1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33"/>
      <c r="AC51" s="33"/>
    </row>
    <row r="52" s="54" customFormat="true" ht="35.1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34"/>
      <c r="AB52" s="33"/>
      <c r="AC52" s="33"/>
    </row>
    <row r="53" s="54" customFormat="true" ht="35.1" hidden="false" customHeight="true" outlineLevel="0" collapsed="false">
      <c r="A53" s="55" t="s">
        <v>67</v>
      </c>
      <c r="B53" s="51" t="n">
        <f aca="false">+B50+B30</f>
        <v>-7173.34358099293</v>
      </c>
      <c r="C53" s="51" t="n">
        <f aca="false">+C50+C30</f>
        <v>691.105168725211</v>
      </c>
      <c r="D53" s="51" t="n">
        <f aca="false">+D50+D30</f>
        <v>791.653159981485</v>
      </c>
      <c r="E53" s="51" t="n">
        <f aca="false">+E50+E30</f>
        <v>3493.08922659583</v>
      </c>
      <c r="F53" s="51" t="n">
        <f aca="false">+F50+F30</f>
        <v>-947.081060885818</v>
      </c>
      <c r="G53" s="51" t="n">
        <f aca="false">+G50+G30</f>
        <v>-4538.43588480938</v>
      </c>
      <c r="H53" s="51" t="n">
        <f aca="false">+H50+H30</f>
        <v>-5243.89694123394</v>
      </c>
      <c r="I53" s="51" t="n">
        <f aca="false">+I50+I30</f>
        <v>-1584.23840477923</v>
      </c>
      <c r="J53" s="51" t="n">
        <f aca="false">+J50+J30</f>
        <v>376.482503786644</v>
      </c>
      <c r="K53" s="51" t="n">
        <f aca="false">+K50+K30</f>
        <v>-4465.35927065023</v>
      </c>
      <c r="L53" s="51" t="n">
        <f aca="false">+L50+L30</f>
        <v>991.445842017156</v>
      </c>
      <c r="M53" s="51" t="n">
        <f aca="false">+M50+M30</f>
        <v>-1721.68764731909</v>
      </c>
      <c r="N53" s="51" t="n">
        <f aca="false">+N50+N30</f>
        <v>404.199924362101</v>
      </c>
      <c r="O53" s="51" t="n">
        <f aca="false">+O50+O30</f>
        <v>-2692.2281646931</v>
      </c>
      <c r="P53" s="51" t="n">
        <f aca="false">+P50+P30</f>
        <v>-4484.24553490915</v>
      </c>
      <c r="Q53" s="51" t="n">
        <f aca="false">+Q50+Q30</f>
        <v>-2223.00330968162</v>
      </c>
      <c r="R53" s="51" t="n">
        <f aca="false">+R50+R30</f>
        <v>-3444.71986836647</v>
      </c>
      <c r="S53" s="51" t="n">
        <f aca="false">+S50+S30</f>
        <v>2770.06348550149</v>
      </c>
      <c r="T53" s="51" t="n">
        <f aca="false">+T50+T30</f>
        <v>-772.378997858733</v>
      </c>
      <c r="U53" s="51" t="n">
        <f aca="false">+U50+U30</f>
        <v>-2622.63804062127</v>
      </c>
      <c r="V53" s="51" t="n">
        <f aca="false">+V50+V30</f>
        <v>-6183.73682071291</v>
      </c>
      <c r="W53" s="51" t="n">
        <f aca="false">+W50+W30</f>
        <v>2370.41832426643</v>
      </c>
      <c r="X53" s="51" t="n">
        <f aca="false">+X50+X30</f>
        <v>-339.539549689612</v>
      </c>
      <c r="Y53" s="51" t="n">
        <f aca="false">+Y50+Y30</f>
        <v>-614.671694782346</v>
      </c>
      <c r="Z53" s="51" t="n">
        <f aca="false">+Z50+Z30</f>
        <v>-37162.7471367496</v>
      </c>
      <c r="AA53" s="34"/>
      <c r="AB53" s="33"/>
      <c r="AC53" s="33"/>
    </row>
    <row r="54" s="54" customFormat="true" ht="35.1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34"/>
      <c r="AB54" s="33"/>
      <c r="AC54" s="33"/>
    </row>
    <row r="55" s="54" customFormat="true" ht="35.1" hidden="false" customHeight="true" outlineLevel="0" collapsed="false">
      <c r="A55" s="55" t="s">
        <v>68</v>
      </c>
      <c r="B55" s="51" t="n">
        <f aca="false">+B49-B30</f>
        <v>192255.597017808</v>
      </c>
      <c r="C55" s="51" t="n">
        <f aca="false">+C49-C30</f>
        <v>441208.963433908</v>
      </c>
      <c r="D55" s="51" t="n">
        <f aca="false">+D49-D30</f>
        <v>26143.4971227906</v>
      </c>
      <c r="E55" s="51" t="n">
        <f aca="false">+E49-E30</f>
        <v>134593.298618904</v>
      </c>
      <c r="F55" s="51" t="n">
        <f aca="false">+F49-F30</f>
        <v>39224.0576825731</v>
      </c>
      <c r="G55" s="51" t="n">
        <f aca="false">+G49-G30</f>
        <v>56408.8955713596</v>
      </c>
      <c r="H55" s="51" t="n">
        <f aca="false">+H49-H30</f>
        <v>34761.5580134872</v>
      </c>
      <c r="I55" s="51" t="n">
        <f aca="false">+I49-I30</f>
        <v>59066.6983985698</v>
      </c>
      <c r="J55" s="51" t="n">
        <f aca="false">+J49-J30</f>
        <v>33858.5483906756</v>
      </c>
      <c r="K55" s="51" t="n">
        <f aca="false">+K49-K30</f>
        <v>36240.727748553</v>
      </c>
      <c r="L55" s="51" t="n">
        <f aca="false">+L49-L30</f>
        <v>24488.9301616383</v>
      </c>
      <c r="M55" s="51" t="n">
        <f aca="false">+M49-M30</f>
        <v>23456.849246376</v>
      </c>
      <c r="N55" s="51" t="n">
        <f aca="false">+N49-N30</f>
        <v>69328.4939832461</v>
      </c>
      <c r="O55" s="51" t="n">
        <f aca="false">+O49-O30</f>
        <v>45347.9218857645</v>
      </c>
      <c r="P55" s="51" t="n">
        <f aca="false">+P49-P30</f>
        <v>53444.0281131609</v>
      </c>
      <c r="Q55" s="51" t="n">
        <f aca="false">+Q49-Q30</f>
        <v>34969.2050254526</v>
      </c>
      <c r="R55" s="51" t="n">
        <f aca="false">+R49-R30</f>
        <v>48432.2296806584</v>
      </c>
      <c r="S55" s="51" t="n">
        <f aca="false">+S49-S30</f>
        <v>35951.5238918267</v>
      </c>
      <c r="T55" s="51" t="n">
        <f aca="false">+T49-T30</f>
        <v>26227.9990890728</v>
      </c>
      <c r="U55" s="51" t="n">
        <f aca="false">+U49-U30</f>
        <v>29463.1462874552</v>
      </c>
      <c r="V55" s="51" t="n">
        <f aca="false">+V49-V30</f>
        <v>129548.09594255</v>
      </c>
      <c r="W55" s="51" t="n">
        <f aca="false">+W49-W30</f>
        <v>38070.9825907209</v>
      </c>
      <c r="X55" s="51" t="n">
        <f aca="false">+X49-X30</f>
        <v>56167.7514629042</v>
      </c>
      <c r="Y55" s="51" t="n">
        <f aca="false">+Y49-Y30</f>
        <v>19648.835955283</v>
      </c>
      <c r="Z55" s="51" t="n">
        <f aca="false">+Z49-Z30</f>
        <v>1688307.83531474</v>
      </c>
      <c r="AA55" s="34"/>
      <c r="AB55" s="33"/>
      <c r="AC55" s="33"/>
    </row>
    <row r="56" customFormat="false" ht="27" hidden="false" customHeight="false" outlineLevel="0" collapsed="false">
      <c r="A56" s="12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34"/>
      <c r="AB56" s="33"/>
      <c r="AC56" s="34"/>
    </row>
    <row r="57" s="54" customFormat="true" ht="33" hidden="false" customHeight="true" outlineLevel="0" collapsed="false">
      <c r="A57" s="1"/>
      <c r="B57" s="57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57"/>
      <c r="AA57" s="34"/>
      <c r="AB57" s="33"/>
      <c r="AC57" s="33"/>
    </row>
    <row r="58" customFormat="false" ht="23.25" hidden="false" customHeight="false" outlineLevel="0" collapsed="false">
      <c r="A58" s="58" t="s">
        <v>69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34"/>
      <c r="AB58" s="33"/>
      <c r="AC58" s="34"/>
    </row>
    <row r="59" customFormat="false" ht="15" hidden="false" customHeight="false" outlineLevel="0" collapsed="false">
      <c r="A59" s="59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34"/>
      <c r="AB59" s="33"/>
      <c r="AC59" s="34"/>
    </row>
    <row r="60" customFormat="false" ht="23.25" hidden="false" customHeight="false" outlineLevel="0" collapsed="false">
      <c r="A60" s="60"/>
    </row>
    <row r="61" customFormat="false" ht="23.25" hidden="false" customHeight="false" outlineLevel="0" collapsed="false">
      <c r="A61" s="58" t="s">
        <v>70</v>
      </c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59"/>
    </row>
    <row r="64" customFormat="false" ht="26.25" hidden="false" customHeight="false" outlineLevel="0" collapsed="false">
      <c r="A64" s="61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A42" activeCellId="0" sqref="A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3" min="2" style="62" width="30.74"/>
    <col collapsed="false" customWidth="true" hidden="false" outlineLevel="0" max="26" min="4" style="59" width="30.74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3"/>
      <c r="B2" s="64"/>
      <c r="C2" s="64"/>
    </row>
    <row r="3" customFormat="false" ht="42" hidden="false" customHeight="true" outlineLevel="0" collapsed="false">
      <c r="A3" s="10" t="s">
        <v>0</v>
      </c>
      <c r="B3" s="65"/>
      <c r="C3" s="65"/>
    </row>
    <row r="4" s="67" customFormat="true" ht="42" hidden="false" customHeight="true" outlineLevel="0" collapsed="false">
      <c r="A4" s="10" t="s">
        <v>1</v>
      </c>
      <c r="B4" s="66"/>
      <c r="C4" s="66"/>
    </row>
    <row r="5" customFormat="false" ht="36.75" hidden="false" customHeight="true" outlineLevel="0" collapsed="false">
      <c r="A5" s="10" t="s">
        <v>2</v>
      </c>
      <c r="B5" s="65"/>
      <c r="C5" s="65"/>
    </row>
    <row r="6" customFormat="false" ht="38.45" hidden="false" customHeight="true" outlineLevel="0" collapsed="false">
      <c r="A6" s="68" t="s">
        <v>3</v>
      </c>
      <c r="B6" s="69"/>
      <c r="C6" s="69"/>
    </row>
    <row r="7" s="60" customFormat="true" ht="27.95" hidden="false" customHeight="true" outlineLevel="0" collapsed="false">
      <c r="A7" s="70" t="s">
        <v>72</v>
      </c>
      <c r="B7" s="71"/>
      <c r="C7" s="71"/>
      <c r="U7" s="72"/>
    </row>
    <row r="8" customFormat="false" ht="19.5" hidden="false" customHeight="true" outlineLevel="0" collapsed="false">
      <c r="A8" s="73"/>
      <c r="B8" s="74"/>
      <c r="C8" s="74"/>
    </row>
    <row r="9" customFormat="false" ht="123" hidden="false" customHeight="true" outlineLevel="0" collapsed="false">
      <c r="A9" s="23" t="s">
        <v>5</v>
      </c>
      <c r="B9" s="24" t="s">
        <v>73</v>
      </c>
      <c r="C9" s="24" t="s">
        <v>74</v>
      </c>
      <c r="D9" s="24" t="s">
        <v>8</v>
      </c>
      <c r="E9" s="24" t="s">
        <v>75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8" customFormat="true" ht="1.5" hidden="false" customHeight="true" outlineLevel="0" collapsed="false">
      <c r="A10" s="75"/>
      <c r="B10" s="76"/>
      <c r="C10" s="76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customFormat="false" ht="35.1" hidden="false" customHeight="true" outlineLevel="0" collapsed="false">
      <c r="A11" s="79" t="s">
        <v>31</v>
      </c>
      <c r="B11" s="80" t="n">
        <f aca="false">+'IV TRIM '!B11/'IV TRIM '!$B$48</f>
        <v>0.97179551532951</v>
      </c>
      <c r="C11" s="80" t="n">
        <f aca="false">+'IV TRIM '!C11/'IV TRIM '!$C$48</f>
        <v>0.979094460769833</v>
      </c>
      <c r="D11" s="80" t="n">
        <f aca="false">+'IV TRIM '!D11/'IV TRIM '!$D$48</f>
        <v>0.909189265415079</v>
      </c>
      <c r="E11" s="80" t="n">
        <f aca="false">+'IV TRIM '!E11/'IV TRIM '!$E$48</f>
        <v>0.972641139383223</v>
      </c>
      <c r="F11" s="80" t="n">
        <f aca="false">+'IV TRIM '!F11/'IV TRIM '!$F$48</f>
        <v>0.93858665046546</v>
      </c>
      <c r="G11" s="80" t="n">
        <f aca="false">+'IV TRIM '!G11/'IV TRIM '!$G$48</f>
        <v>0.908580814530934</v>
      </c>
      <c r="H11" s="80" t="n">
        <f aca="false">+'IV TRIM '!H11/'IV TRIM '!$H$48</f>
        <v>0.956826273923676</v>
      </c>
      <c r="I11" s="80" t="n">
        <f aca="false">+'IV TRIM '!I11/'IV TRIM '!$I$48</f>
        <v>0.954793687804838</v>
      </c>
      <c r="J11" s="80" t="n">
        <f aca="false">+'IV TRIM '!J11/'IV TRIM '!$J$48</f>
        <v>0.896197035247879</v>
      </c>
      <c r="K11" s="80" t="n">
        <f aca="false">+'IV TRIM '!K11/'IV TRIM '!$K$48</f>
        <v>0.925103021143501</v>
      </c>
      <c r="L11" s="80" t="n">
        <f aca="false">+'IV TRIM '!L11/'IV TRIM '!$L$48</f>
        <v>0.953700910173813</v>
      </c>
      <c r="M11" s="80" t="n">
        <f aca="false">+'IV TRIM '!M11/'IV TRIM '!$M$48</f>
        <v>0.840794114585458</v>
      </c>
      <c r="N11" s="80" t="n">
        <f aca="false">+'IV TRIM '!N11/'IV TRIM '!$N$48</f>
        <v>0.954717555226198</v>
      </c>
      <c r="O11" s="80" t="n">
        <f aca="false">+'IV TRIM '!O11/'IV TRIM '!$O$48</f>
        <v>0.910952685196235</v>
      </c>
      <c r="P11" s="80" t="n">
        <f aca="false">+'IV TRIM '!P11/'IV TRIM '!$P$48</f>
        <v>0.953156912970858</v>
      </c>
      <c r="Q11" s="80" t="n">
        <f aca="false">+'IV TRIM '!Q11/'IV TRIM '!$Q$48</f>
        <v>0.943981794796092</v>
      </c>
      <c r="R11" s="80" t="n">
        <f aca="false">+'IV TRIM '!R11/'IV TRIM '!$R$48</f>
        <v>0.920075756245105</v>
      </c>
      <c r="S11" s="80" t="n">
        <f aca="false">+'IV TRIM '!S11/'IV TRIM '!$S$48</f>
        <v>0.884495148820179</v>
      </c>
      <c r="T11" s="80" t="n">
        <f aca="false">+'IV TRIM '!T11/'IV TRIM '!$T$48</f>
        <v>0.964912667959558</v>
      </c>
      <c r="U11" s="80" t="n">
        <f aca="false">+'IV TRIM '!U11/'IV TRIM '!$U$48</f>
        <v>0.979825591968025</v>
      </c>
      <c r="V11" s="80" t="n">
        <f aca="false">+'IV TRIM '!V11/'IV TRIM '!$V$48</f>
        <v>0.973185707643347</v>
      </c>
      <c r="W11" s="80" t="n">
        <f aca="false">+'IV TRIM '!W11/'IV TRIM '!$W$48</f>
        <v>0.905858982302332</v>
      </c>
      <c r="X11" s="80" t="n">
        <f aca="false">+'IV TRIM '!X11/'IV TRIM '!$X$48</f>
        <v>0.947885345135334</v>
      </c>
      <c r="Y11" s="80" t="n">
        <f aca="false">+'IV TRIM '!Y11/'IV TRIM '!$Y$48</f>
        <v>0.935003253457194</v>
      </c>
      <c r="Z11" s="80" t="n">
        <f aca="false">+'IV TRIM '!Z11/'IV TRIM '!$Z$48</f>
        <v>0.955140299866861</v>
      </c>
    </row>
    <row r="12" customFormat="false" ht="35.1" hidden="false" customHeight="true" outlineLevel="0" collapsed="false">
      <c r="A12" s="81" t="s">
        <v>76</v>
      </c>
      <c r="B12" s="82" t="n">
        <f aca="false">+'IV TRIM '!B12/'IV TRIM '!$B$48</f>
        <v>0.902376396392933</v>
      </c>
      <c r="C12" s="82" t="n">
        <f aca="false">+'IV TRIM '!C12/'IV TRIM '!$C$48</f>
        <v>0.808348449282015</v>
      </c>
      <c r="D12" s="82" t="n">
        <f aca="false">+'IV TRIM '!D12/'IV TRIM '!$D$48</f>
        <v>0.803098282106382</v>
      </c>
      <c r="E12" s="82" t="n">
        <f aca="false">+'IV TRIM '!E12/'IV TRIM '!$E$48</f>
        <v>0.801596845544562</v>
      </c>
      <c r="F12" s="82" t="n">
        <f aca="false">+'IV TRIM '!F12/'IV TRIM '!$F$48</f>
        <v>0.841757039944967</v>
      </c>
      <c r="G12" s="82" t="n">
        <f aca="false">+'IV TRIM '!G12/'IV TRIM '!$G$48</f>
        <v>0.83039488006409</v>
      </c>
      <c r="H12" s="82" t="n">
        <f aca="false">+'IV TRIM '!H12/'IV TRIM '!$H$48</f>
        <v>0.647840925975043</v>
      </c>
      <c r="I12" s="82" t="n">
        <f aca="false">+'IV TRIM '!I12/'IV TRIM '!$I$48</f>
        <v>0.854116057324692</v>
      </c>
      <c r="J12" s="82" t="n">
        <f aca="false">+'IV TRIM '!J12/'IV TRIM '!$J$48</f>
        <v>0.822221965144185</v>
      </c>
      <c r="K12" s="82" t="n">
        <f aca="false">+'IV TRIM '!K12/'IV TRIM '!$K$48</f>
        <v>0.754728041950078</v>
      </c>
      <c r="L12" s="82" t="n">
        <f aca="false">+'IV TRIM '!L12/'IV TRIM '!$L$48</f>
        <v>0.723034501166473</v>
      </c>
      <c r="M12" s="82" t="n">
        <f aca="false">+'IV TRIM '!M12/'IV TRIM '!$M$48</f>
        <v>0.744279084008873</v>
      </c>
      <c r="N12" s="82" t="n">
        <f aca="false">+'IV TRIM '!N12/'IV TRIM '!$N$48</f>
        <v>0.74702412321682</v>
      </c>
      <c r="O12" s="82" t="n">
        <f aca="false">+'IV TRIM '!O12/'IV TRIM '!$O$48</f>
        <v>0.807526465920723</v>
      </c>
      <c r="P12" s="82" t="n">
        <f aca="false">+'IV TRIM '!P12/'IV TRIM '!$P$48</f>
        <v>0.538571146459989</v>
      </c>
      <c r="Q12" s="82" t="n">
        <f aca="false">+'IV TRIM '!Q12/'IV TRIM '!$Q$48</f>
        <v>0.791314679497273</v>
      </c>
      <c r="R12" s="82" t="n">
        <f aca="false">+'IV TRIM '!R12/'IV TRIM '!$R$48</f>
        <v>0.807273768669357</v>
      </c>
      <c r="S12" s="82" t="n">
        <f aca="false">+'IV TRIM '!S12/'IV TRIM '!$S$48</f>
        <v>0.730840956561686</v>
      </c>
      <c r="T12" s="82" t="n">
        <f aca="false">+'IV TRIM '!T12/'IV TRIM '!$T$48</f>
        <v>0.905769471813273</v>
      </c>
      <c r="U12" s="82" t="n">
        <f aca="false">+'IV TRIM '!U12/'IV TRIM '!$U$48</f>
        <v>0.655062012357238</v>
      </c>
      <c r="V12" s="82" t="n">
        <f aca="false">+'IV TRIM '!V12/'IV TRIM '!$V$48</f>
        <v>0.88833389596035</v>
      </c>
      <c r="W12" s="82" t="n">
        <f aca="false">+'IV TRIM '!W12/'IV TRIM '!$W$48</f>
        <v>0.830209007715749</v>
      </c>
      <c r="X12" s="82" t="n">
        <f aca="false">+'IV TRIM '!X12/'IV TRIM '!$X$48</f>
        <v>0.865212982539316</v>
      </c>
      <c r="Y12" s="82" t="n">
        <f aca="false">+'IV TRIM '!Y12/'IV TRIM '!$Y$48</f>
        <v>0.683944818029764</v>
      </c>
      <c r="Z12" s="82" t="n">
        <f aca="false">+'IV TRIM '!Z12/'IV TRIM '!$Z$48</f>
        <v>0.808739771595062</v>
      </c>
    </row>
    <row r="13" customFormat="false" ht="35.1" hidden="false" customHeight="true" outlineLevel="0" collapsed="false">
      <c r="A13" s="83" t="s">
        <v>33</v>
      </c>
      <c r="B13" s="84" t="n">
        <f aca="false">+'IV TRIM '!B13/'IV TRIM '!$B$48</f>
        <v>0.696803412153436</v>
      </c>
      <c r="C13" s="84" t="n">
        <f aca="false">+'IV TRIM '!C13/'IV TRIM '!$C$48</f>
        <v>0.497673740344583</v>
      </c>
      <c r="D13" s="84" t="n">
        <f aca="false">+'IV TRIM '!D13/'IV TRIM '!$D$48</f>
        <v>0.0946874632272338</v>
      </c>
      <c r="E13" s="84" t="n">
        <f aca="false">+'IV TRIM '!E13/'IV TRIM '!$E$48</f>
        <v>0.309157886599397</v>
      </c>
      <c r="F13" s="84" t="n">
        <f aca="false">+'IV TRIM '!F13/'IV TRIM '!$F$48</f>
        <v>0.130192884596232</v>
      </c>
      <c r="G13" s="84" t="n">
        <f aca="false">+'IV TRIM '!G13/'IV TRIM '!$G$48</f>
        <v>0.138789213234343</v>
      </c>
      <c r="H13" s="84" t="n">
        <f aca="false">+'IV TRIM '!H13/'IV TRIM '!$H$48</f>
        <v>0.251370042150958</v>
      </c>
      <c r="I13" s="84" t="n">
        <f aca="false">+'IV TRIM '!I13/'IV TRIM '!$I$48</f>
        <v>0.253044493947741</v>
      </c>
      <c r="J13" s="84" t="n">
        <f aca="false">+'IV TRIM '!J13/'IV TRIM '!$J$48</f>
        <v>0.0651669439378504</v>
      </c>
      <c r="K13" s="84" t="n">
        <f aca="false">+'IV TRIM '!K13/'IV TRIM '!$K$48</f>
        <v>0.115976016005692</v>
      </c>
      <c r="L13" s="84" t="n">
        <f aca="false">+'IV TRIM '!L13/'IV TRIM '!$L$48</f>
        <v>0.210558249340996</v>
      </c>
      <c r="M13" s="84" t="n">
        <f aca="false">+'IV TRIM '!M13/'IV TRIM '!$M$48</f>
        <v>0.0742497553949644</v>
      </c>
      <c r="N13" s="84" t="n">
        <f aca="false">+'IV TRIM '!N13/'IV TRIM '!$N$48</f>
        <v>0.320313309989061</v>
      </c>
      <c r="O13" s="84" t="n">
        <f aca="false">+'IV TRIM '!O13/'IV TRIM '!$O$48</f>
        <v>0.232600132232729</v>
      </c>
      <c r="P13" s="84" t="n">
        <f aca="false">+'IV TRIM '!P13/'IV TRIM '!$P$48</f>
        <v>0.27422963401831</v>
      </c>
      <c r="Q13" s="84" t="n">
        <f aca="false">+'IV TRIM '!Q13/'IV TRIM '!$Q$48</f>
        <v>0.238998571083765</v>
      </c>
      <c r="R13" s="84" t="n">
        <f aca="false">+'IV TRIM '!R13/'IV TRIM '!$R$48</f>
        <v>0.179642823482793</v>
      </c>
      <c r="S13" s="84" t="n">
        <f aca="false">+'IV TRIM '!S13/'IV TRIM '!$S$48</f>
        <v>0.117121408551948</v>
      </c>
      <c r="T13" s="84" t="n">
        <f aca="false">+'IV TRIM '!T13/'IV TRIM '!$T$48</f>
        <v>0.214666698677517</v>
      </c>
      <c r="U13" s="84" t="n">
        <f aca="false">+'IV TRIM '!U13/'IV TRIM '!$U$48</f>
        <v>0.227638851745839</v>
      </c>
      <c r="V13" s="84" t="n">
        <f aca="false">+'IV TRIM '!V13/'IV TRIM '!$V$48</f>
        <v>0.319802763199343</v>
      </c>
      <c r="W13" s="84" t="n">
        <f aca="false">+'IV TRIM '!W13/'IV TRIM '!$W$48</f>
        <v>0.0972251185923397</v>
      </c>
      <c r="X13" s="84" t="n">
        <f aca="false">+'IV TRIM '!X13/'IV TRIM '!$X$48</f>
        <v>0.256337601035791</v>
      </c>
      <c r="Y13" s="84" t="n">
        <f aca="false">+'IV TRIM '!Y13/'IV TRIM '!$Y$48</f>
        <v>0.218189774090494</v>
      </c>
      <c r="Z13" s="84" t="n">
        <f aca="false">+'IV TRIM '!Z13/'IV TRIM '!$Z$48</f>
        <v>0.35170854917885</v>
      </c>
    </row>
    <row r="14" customFormat="false" ht="35.1" hidden="false" customHeight="true" outlineLevel="0" collapsed="false">
      <c r="A14" s="83" t="s">
        <v>34</v>
      </c>
      <c r="B14" s="84" t="n">
        <f aca="false">+'IV TRIM '!B14/'IV TRIM '!$B$48</f>
        <v>0.205572984239497</v>
      </c>
      <c r="C14" s="84" t="n">
        <f aca="false">+'IV TRIM '!C14/'IV TRIM '!$C$48</f>
        <v>0.310674708937432</v>
      </c>
      <c r="D14" s="84" t="n">
        <f aca="false">+'IV TRIM '!D14/'IV TRIM '!$D$48</f>
        <v>0.708410818879148</v>
      </c>
      <c r="E14" s="84" t="n">
        <f aca="false">+'IV TRIM '!E14/'IV TRIM '!$E$48</f>
        <v>0.492438958945166</v>
      </c>
      <c r="F14" s="84" t="n">
        <f aca="false">+'IV TRIM '!F14/'IV TRIM '!$F$48</f>
        <v>0.711564155348735</v>
      </c>
      <c r="G14" s="84" t="n">
        <f aca="false">+'IV TRIM '!G14/'IV TRIM '!$G$48</f>
        <v>0.691605666829747</v>
      </c>
      <c r="H14" s="84" t="n">
        <f aca="false">+'IV TRIM '!H14/'IV TRIM '!$H$48</f>
        <v>0.396470883824085</v>
      </c>
      <c r="I14" s="84" t="n">
        <f aca="false">+'IV TRIM '!I14/'IV TRIM '!$I$48</f>
        <v>0.601071563376951</v>
      </c>
      <c r="J14" s="84" t="n">
        <f aca="false">+'IV TRIM '!J14/'IV TRIM '!$J$48</f>
        <v>0.757055021206334</v>
      </c>
      <c r="K14" s="84" t="n">
        <f aca="false">+'IV TRIM '!K14/'IV TRIM '!$K$48</f>
        <v>0.638752025944386</v>
      </c>
      <c r="L14" s="84" t="n">
        <f aca="false">+'IV TRIM '!L14/'IV TRIM '!$L$48</f>
        <v>0.512476251825477</v>
      </c>
      <c r="M14" s="84" t="n">
        <f aca="false">+'IV TRIM '!M14/'IV TRIM '!$M$48</f>
        <v>0.670029328613909</v>
      </c>
      <c r="N14" s="84" t="n">
        <f aca="false">+'IV TRIM '!N14/'IV TRIM '!$N$48</f>
        <v>0.42671081322776</v>
      </c>
      <c r="O14" s="84" t="n">
        <f aca="false">+'IV TRIM '!O14/'IV TRIM '!$O$48</f>
        <v>0.574926333687994</v>
      </c>
      <c r="P14" s="84" t="n">
        <f aca="false">+'IV TRIM '!P14/'IV TRIM '!$P$48</f>
        <v>0.264341512441679</v>
      </c>
      <c r="Q14" s="84" t="n">
        <f aca="false">+'IV TRIM '!Q14/'IV TRIM '!$Q$48</f>
        <v>0.552316108413508</v>
      </c>
      <c r="R14" s="84" t="n">
        <f aca="false">+'IV TRIM '!R14/'IV TRIM '!$R$48</f>
        <v>0.627630945186563</v>
      </c>
      <c r="S14" s="84" t="n">
        <f aca="false">+'IV TRIM '!S14/'IV TRIM '!$S$48</f>
        <v>0.613719548009739</v>
      </c>
      <c r="T14" s="84" t="n">
        <f aca="false">+'IV TRIM '!T14/'IV TRIM '!$T$48</f>
        <v>0.691102773135756</v>
      </c>
      <c r="U14" s="84" t="n">
        <f aca="false">+'IV TRIM '!U14/'IV TRIM '!$U$48</f>
        <v>0.427423160611399</v>
      </c>
      <c r="V14" s="84" t="n">
        <f aca="false">+'IV TRIM '!V14/'IV TRIM '!$V$48</f>
        <v>0.568531132761007</v>
      </c>
      <c r="W14" s="84" t="n">
        <f aca="false">+'IV TRIM '!W14/'IV TRIM '!$W$48</f>
        <v>0.732983889123409</v>
      </c>
      <c r="X14" s="84" t="n">
        <f aca="false">+'IV TRIM '!X14/'IV TRIM '!$X$48</f>
        <v>0.608875381503525</v>
      </c>
      <c r="Y14" s="84" t="n">
        <f aca="false">+'IV TRIM '!Y14/'IV TRIM '!$Y$48</f>
        <v>0.46575504393927</v>
      </c>
      <c r="Z14" s="84" t="n">
        <f aca="false">+'IV TRIM '!Z14/'IV TRIM '!$Z$48</f>
        <v>0.457031222416212</v>
      </c>
    </row>
    <row r="15" customFormat="false" ht="35.1" hidden="false" customHeight="true" outlineLevel="0" collapsed="false">
      <c r="A15" s="81" t="s">
        <v>35</v>
      </c>
      <c r="B15" s="85" t="n">
        <f aca="false">+'IV TRIM '!B15/'IV TRIM '!$B$48</f>
        <v>0.174210726319082</v>
      </c>
      <c r="C15" s="85" t="n">
        <f aca="false">+'IV TRIM '!C15/'IV TRIM '!$C$48</f>
        <v>0.206368399507998</v>
      </c>
      <c r="D15" s="85" t="n">
        <f aca="false">+'IV TRIM '!D15/'IV TRIM '!$D$48</f>
        <v>0.516817279794562</v>
      </c>
      <c r="E15" s="85" t="n">
        <f aca="false">+'IV TRIM '!E15/'IV TRIM '!$E$48</f>
        <v>0.347204545270915</v>
      </c>
      <c r="F15" s="85" t="n">
        <f aca="false">+'IV TRIM '!F15/'IV TRIM '!$F$48</f>
        <v>0.465683822841446</v>
      </c>
      <c r="G15" s="85" t="n">
        <f aca="false">+'IV TRIM '!G15/'IV TRIM '!$G$48</f>
        <v>0.474328520485034</v>
      </c>
      <c r="H15" s="85" t="n">
        <f aca="false">+'IV TRIM '!H15/'IV TRIM '!$H$48</f>
        <v>0.251425201844879</v>
      </c>
      <c r="I15" s="85" t="n">
        <f aca="false">+'IV TRIM '!I15/'IV TRIM '!$I$48</f>
        <v>0.425044965066549</v>
      </c>
      <c r="J15" s="85" t="n">
        <f aca="false">+'IV TRIM '!J15/'IV TRIM '!$J$48</f>
        <v>0.540304843218122</v>
      </c>
      <c r="K15" s="85" t="n">
        <f aca="false">+'IV TRIM '!K15/'IV TRIM '!$K$48</f>
        <v>0.441343634134486</v>
      </c>
      <c r="L15" s="85" t="n">
        <f aca="false">+'IV TRIM '!L15/'IV TRIM '!$L$48</f>
        <v>0.369408214331282</v>
      </c>
      <c r="M15" s="85" t="n">
        <f aca="false">+'IV TRIM '!M15/'IV TRIM '!$M$48</f>
        <v>0.480150260325317</v>
      </c>
      <c r="N15" s="85" t="n">
        <f aca="false">+'IV TRIM '!N15/'IV TRIM '!$N$48</f>
        <v>0.27357116054165</v>
      </c>
      <c r="O15" s="85" t="n">
        <f aca="false">+'IV TRIM '!O15/'IV TRIM '!$O$48</f>
        <v>0.347482321983151</v>
      </c>
      <c r="P15" s="85" t="n">
        <f aca="false">+'IV TRIM '!P15/'IV TRIM '!$P$48</f>
        <v>0.167772397413561</v>
      </c>
      <c r="Q15" s="85" t="n">
        <f aca="false">+'IV TRIM '!Q15/'IV TRIM '!$Q$48</f>
        <v>0.381847372972661</v>
      </c>
      <c r="R15" s="85" t="n">
        <f aca="false">+'IV TRIM '!R15/'IV TRIM '!$R$48</f>
        <v>0.39724054464373</v>
      </c>
      <c r="S15" s="85" t="n">
        <f aca="false">+'IV TRIM '!S15/'IV TRIM '!$S$48</f>
        <v>0.433296880019532</v>
      </c>
      <c r="T15" s="85" t="n">
        <f aca="false">+'IV TRIM '!T15/'IV TRIM '!$T$48</f>
        <v>0.507810061023168</v>
      </c>
      <c r="U15" s="85" t="n">
        <f aca="false">+'IV TRIM '!U15/'IV TRIM '!$U$48</f>
        <v>0.306780949312734</v>
      </c>
      <c r="V15" s="85" t="n">
        <f aca="false">+'IV TRIM '!V15/'IV TRIM '!$V$48</f>
        <v>0.409684814639902</v>
      </c>
      <c r="W15" s="85" t="n">
        <f aca="false">+'IV TRIM '!W15/'IV TRIM '!$W$48</f>
        <v>0.492738474660881</v>
      </c>
      <c r="X15" s="85" t="n">
        <f aca="false">+'IV TRIM '!X15/'IV TRIM '!$X$48</f>
        <v>0.407926883551314</v>
      </c>
      <c r="Y15" s="85" t="n">
        <f aca="false">+'IV TRIM '!Y15/'IV TRIM '!$Y$48</f>
        <v>0.351069761117226</v>
      </c>
      <c r="Z15" s="85" t="n">
        <f aca="false">+'IV TRIM '!Z15/'IV TRIM '!$Z$48</f>
        <v>0.316329200034951</v>
      </c>
    </row>
    <row r="16" customFormat="false" ht="35.1" hidden="false" customHeight="true" outlineLevel="0" collapsed="false">
      <c r="A16" s="81" t="s">
        <v>36</v>
      </c>
      <c r="B16" s="85" t="n">
        <f aca="false">+'IV TRIM '!B16/'IV TRIM '!$B$48</f>
        <v>0.0302902050075317</v>
      </c>
      <c r="C16" s="85" t="n">
        <f aca="false">+'IV TRIM '!C16/'IV TRIM '!$C$48</f>
        <v>0.077678029171638</v>
      </c>
      <c r="D16" s="85" t="n">
        <f aca="false">+'IV TRIM '!D16/'IV TRIM '!$D$48</f>
        <v>0.0676737687651728</v>
      </c>
      <c r="E16" s="85" t="n">
        <f aca="false">+'IV TRIM '!E16/'IV TRIM '!$E$48</f>
        <v>0.0567926547038138</v>
      </c>
      <c r="F16" s="85" t="n">
        <f aca="false">+'IV TRIM '!F16/'IV TRIM '!$F$48</f>
        <v>0.0894285552499649</v>
      </c>
      <c r="G16" s="85" t="n">
        <f aca="false">+'IV TRIM '!G16/'IV TRIM '!$G$48</f>
        <v>0.0753906675033012</v>
      </c>
      <c r="H16" s="85" t="n">
        <f aca="false">+'IV TRIM '!H16/'IV TRIM '!$H$48</f>
        <v>0.0542133600236469</v>
      </c>
      <c r="I16" s="85" t="n">
        <f aca="false">+'IV TRIM '!I16/'IV TRIM '!$I$48</f>
        <v>0.0604713713039812</v>
      </c>
      <c r="J16" s="85" t="n">
        <f aca="false">+'IV TRIM '!J16/'IV TRIM '!$J$48</f>
        <v>0.0674834207063723</v>
      </c>
      <c r="K16" s="85" t="n">
        <f aca="false">+'IV TRIM '!K16/'IV TRIM '!$K$48</f>
        <v>0.0697054940731867</v>
      </c>
      <c r="L16" s="85" t="n">
        <f aca="false">+'IV TRIM '!L16/'IV TRIM '!$L$48</f>
        <v>0.0474144086152354</v>
      </c>
      <c r="M16" s="85" t="n">
        <f aca="false">+'IV TRIM '!M16/'IV TRIM '!$M$48</f>
        <v>0.0643609397807104</v>
      </c>
      <c r="N16" s="85" t="n">
        <f aca="false">+'IV TRIM '!N16/'IV TRIM '!$N$48</f>
        <v>0.0682372029966672</v>
      </c>
      <c r="O16" s="85" t="n">
        <f aca="false">+'IV TRIM '!O16/'IV TRIM '!$O$48</f>
        <v>0.0951553221196002</v>
      </c>
      <c r="P16" s="85" t="n">
        <f aca="false">+'IV TRIM '!P16/'IV TRIM '!$P$48</f>
        <v>0.0348495933425319</v>
      </c>
      <c r="Q16" s="85" t="n">
        <f aca="false">+'IV TRIM '!Q16/'IV TRIM '!$Q$48</f>
        <v>0.0585772475903537</v>
      </c>
      <c r="R16" s="85" t="n">
        <f aca="false">+'IV TRIM '!R16/'IV TRIM '!$R$48</f>
        <v>0.0897520424634698</v>
      </c>
      <c r="S16" s="85" t="n">
        <f aca="false">+'IV TRIM '!S16/'IV TRIM '!$S$48</f>
        <v>0.0656854845794026</v>
      </c>
      <c r="T16" s="85" t="n">
        <f aca="false">+'IV TRIM '!T16/'IV TRIM '!$T$48</f>
        <v>0.0611990912365944</v>
      </c>
      <c r="U16" s="85" t="n">
        <f aca="false">+'IV TRIM '!U16/'IV TRIM '!$U$48</f>
        <v>0.0300078013527598</v>
      </c>
      <c r="V16" s="85" t="n">
        <f aca="false">+'IV TRIM '!V16/'IV TRIM '!$V$48</f>
        <v>0.0565259026058452</v>
      </c>
      <c r="W16" s="85" t="n">
        <f aca="false">+'IV TRIM '!W16/'IV TRIM '!$W$48</f>
        <v>0.0911936023694884</v>
      </c>
      <c r="X16" s="85" t="n">
        <f aca="false">+'IV TRIM '!X16/'IV TRIM '!$X$48</f>
        <v>0.079157789120274</v>
      </c>
      <c r="Y16" s="85" t="n">
        <f aca="false">+'IV TRIM '!Y16/'IV TRIM '!$Y$48</f>
        <v>0.0194870253760752</v>
      </c>
      <c r="Z16" s="85" t="n">
        <f aca="false">+'IV TRIM '!Z16/'IV TRIM '!$Z$48</f>
        <v>0.0641838970010216</v>
      </c>
    </row>
    <row r="17" customFormat="false" ht="35.1" hidden="false" customHeight="true" outlineLevel="0" collapsed="false">
      <c r="A17" s="81" t="s">
        <v>37</v>
      </c>
      <c r="B17" s="85" t="n">
        <f aca="false">+'IV TRIM '!B17/'IV TRIM '!$B$48</f>
        <v>0.204500931326614</v>
      </c>
      <c r="C17" s="85" t="n">
        <f aca="false">+'IV TRIM '!C17/'IV TRIM '!$C$48</f>
        <v>0.284046428679636</v>
      </c>
      <c r="D17" s="85" t="n">
        <f aca="false">+'IV TRIM '!D17/'IV TRIM '!$D$48</f>
        <v>0.584491048559735</v>
      </c>
      <c r="E17" s="85" t="n">
        <f aca="false">+'IV TRIM '!E17/'IV TRIM '!$E$48</f>
        <v>0.403997199974729</v>
      </c>
      <c r="F17" s="85" t="n">
        <f aca="false">+'IV TRIM '!F17/'IV TRIM '!$F$48</f>
        <v>0.555112378091411</v>
      </c>
      <c r="G17" s="85" t="n">
        <f aca="false">+'IV TRIM '!G17/'IV TRIM '!$G$48</f>
        <v>0.549719187988335</v>
      </c>
      <c r="H17" s="85" t="n">
        <f aca="false">+'IV TRIM '!H17/'IV TRIM '!$H$48</f>
        <v>0.305638561868526</v>
      </c>
      <c r="I17" s="85" t="n">
        <f aca="false">+'IV TRIM '!I17/'IV TRIM '!$I$48</f>
        <v>0.48551633637053</v>
      </c>
      <c r="J17" s="85" t="n">
        <f aca="false">+'IV TRIM '!J17/'IV TRIM '!$J$48</f>
        <v>0.607788263924494</v>
      </c>
      <c r="K17" s="85" t="n">
        <f aca="false">+'IV TRIM '!K17/'IV TRIM '!$K$48</f>
        <v>0.511049128207673</v>
      </c>
      <c r="L17" s="85" t="n">
        <f aca="false">+'IV TRIM '!L17/'IV TRIM '!$L$48</f>
        <v>0.416822622946518</v>
      </c>
      <c r="M17" s="85" t="n">
        <f aca="false">+'IV TRIM '!M17/'IV TRIM '!$M$48</f>
        <v>0.544511200106027</v>
      </c>
      <c r="N17" s="85" t="n">
        <f aca="false">+'IV TRIM '!N17/'IV TRIM '!$N$48</f>
        <v>0.341808363538317</v>
      </c>
      <c r="O17" s="85" t="n">
        <f aca="false">+'IV TRIM '!O17/'IV TRIM '!$O$48</f>
        <v>0.442637644102751</v>
      </c>
      <c r="P17" s="85" t="n">
        <f aca="false">+'IV TRIM '!P17/'IV TRIM '!$P$48</f>
        <v>0.202621990756093</v>
      </c>
      <c r="Q17" s="85" t="n">
        <f aca="false">+'IV TRIM '!Q17/'IV TRIM '!$Q$48</f>
        <v>0.440424620563015</v>
      </c>
      <c r="R17" s="85" t="n">
        <f aca="false">+'IV TRIM '!R17/'IV TRIM '!$R$48</f>
        <v>0.4869925871072</v>
      </c>
      <c r="S17" s="85" t="n">
        <f aca="false">+'IV TRIM '!S17/'IV TRIM '!$S$48</f>
        <v>0.498982364598934</v>
      </c>
      <c r="T17" s="85" t="n">
        <f aca="false">+'IV TRIM '!T17/'IV TRIM '!$T$48</f>
        <v>0.569009152259763</v>
      </c>
      <c r="U17" s="85" t="n">
        <f aca="false">+'IV TRIM '!U17/'IV TRIM '!$U$48</f>
        <v>0.336788750665494</v>
      </c>
      <c r="V17" s="85" t="n">
        <f aca="false">+'IV TRIM '!V17/'IV TRIM '!$V$48</f>
        <v>0.466210717245747</v>
      </c>
      <c r="W17" s="85" t="n">
        <f aca="false">+'IV TRIM '!W17/'IV TRIM '!$W$48</f>
        <v>0.583932077030369</v>
      </c>
      <c r="X17" s="85" t="n">
        <f aca="false">+'IV TRIM '!X17/'IV TRIM '!$X$48</f>
        <v>0.487084672671588</v>
      </c>
      <c r="Y17" s="85" t="n">
        <f aca="false">+'IV TRIM '!Y17/'IV TRIM '!$Y$48</f>
        <v>0.370556786493301</v>
      </c>
      <c r="Z17" s="85" t="n">
        <f aca="false">+'IV TRIM '!Z17/'IV TRIM '!$Z$48</f>
        <v>0.380513097035973</v>
      </c>
    </row>
    <row r="18" customFormat="false" ht="35.1" hidden="false" customHeight="true" outlineLevel="0" collapsed="false">
      <c r="A18" s="81" t="s">
        <v>38</v>
      </c>
      <c r="B18" s="85" t="n">
        <f aca="false">+'IV TRIM '!B18/'IV TRIM '!$B$48</f>
        <v>0.00107205291288361</v>
      </c>
      <c r="C18" s="85" t="n">
        <f aca="false">+'IV TRIM '!C18/'IV TRIM '!$C$48</f>
        <v>0.0266282802577956</v>
      </c>
      <c r="D18" s="85" t="n">
        <f aca="false">+'IV TRIM '!D18/'IV TRIM '!$D$48</f>
        <v>0.123919770319413</v>
      </c>
      <c r="E18" s="85" t="n">
        <f aca="false">+'IV TRIM '!E18/'IV TRIM '!$E$48</f>
        <v>0.088441758970437</v>
      </c>
      <c r="F18" s="85" t="n">
        <f aca="false">+'IV TRIM '!F18/'IV TRIM '!$F$48</f>
        <v>0.156451777257324</v>
      </c>
      <c r="G18" s="85" t="n">
        <f aca="false">+'IV TRIM '!G18/'IV TRIM '!$G$48</f>
        <v>0.141886478841411</v>
      </c>
      <c r="H18" s="85" t="n">
        <f aca="false">+'IV TRIM '!H18/'IV TRIM '!$H$48</f>
        <v>0.0908323219555596</v>
      </c>
      <c r="I18" s="85" t="n">
        <f aca="false">+'IV TRIM '!I18/'IV TRIM '!$I$48</f>
        <v>0.115555227006421</v>
      </c>
      <c r="J18" s="85" t="n">
        <f aca="false">+'IV TRIM '!J18/'IV TRIM '!$J$48</f>
        <v>0.14926675728184</v>
      </c>
      <c r="K18" s="85" t="n">
        <f aca="false">+'IV TRIM '!K18/'IV TRIM '!$K$48</f>
        <v>0.127702897736713</v>
      </c>
      <c r="L18" s="85" t="n">
        <f aca="false">+'IV TRIM '!L18/'IV TRIM '!$L$48</f>
        <v>0.0956536288789595</v>
      </c>
      <c r="M18" s="85" t="n">
        <f aca="false">+'IV TRIM '!M18/'IV TRIM '!$M$48</f>
        <v>0.125518128507882</v>
      </c>
      <c r="N18" s="85" t="n">
        <f aca="false">+'IV TRIM '!N18/'IV TRIM '!$N$48</f>
        <v>0.0849024496894425</v>
      </c>
      <c r="O18" s="85" t="n">
        <f aca="false">+'IV TRIM '!O18/'IV TRIM '!$O$48</f>
        <v>0.132288689585243</v>
      </c>
      <c r="P18" s="85" t="n">
        <f aca="false">+'IV TRIM '!P18/'IV TRIM '!$P$48</f>
        <v>0.0617195216855863</v>
      </c>
      <c r="Q18" s="85" t="n">
        <f aca="false">+'IV TRIM '!Q18/'IV TRIM '!$Q$48</f>
        <v>0.111891487850493</v>
      </c>
      <c r="R18" s="85" t="n">
        <f aca="false">+'IV TRIM '!R18/'IV TRIM '!$R$48</f>
        <v>0.140638358079364</v>
      </c>
      <c r="S18" s="85" t="n">
        <f aca="false">+'IV TRIM '!S18/'IV TRIM '!$S$48</f>
        <v>0.114737183410804</v>
      </c>
      <c r="T18" s="85" t="n">
        <f aca="false">+'IV TRIM '!T18/'IV TRIM '!$T$48</f>
        <v>0.122093620875993</v>
      </c>
      <c r="U18" s="85" t="n">
        <f aca="false">+'IV TRIM '!U18/'IV TRIM '!$U$48</f>
        <v>0.0906344099459052</v>
      </c>
      <c r="V18" s="85" t="n">
        <f aca="false">+'IV TRIM '!V18/'IV TRIM '!$V$48</f>
        <v>0.102320415515259</v>
      </c>
      <c r="W18" s="85" t="n">
        <f aca="false">+'IV TRIM '!W18/'IV TRIM '!$W$48</f>
        <v>0.14905181209304</v>
      </c>
      <c r="X18" s="85" t="n">
        <f aca="false">+'IV TRIM '!X18/'IV TRIM '!$X$48</f>
        <v>0.121790708831937</v>
      </c>
      <c r="Y18" s="85" t="n">
        <f aca="false">+'IV TRIM '!Y18/'IV TRIM '!$Y$48</f>
        <v>0.0951982574459688</v>
      </c>
      <c r="Z18" s="85" t="n">
        <f aca="false">+'IV TRIM '!Z18/'IV TRIM '!$Z$48</f>
        <v>0.0765181253802395</v>
      </c>
    </row>
    <row r="19" customFormat="false" ht="35.1" hidden="false" customHeight="true" outlineLevel="0" collapsed="false">
      <c r="A19" s="81" t="s">
        <v>77</v>
      </c>
      <c r="B19" s="80" t="n">
        <f aca="false">+'IV TRIM '!B19/'IV TRIM '!$B$48</f>
        <v>0.0402640449828112</v>
      </c>
      <c r="C19" s="80" t="n">
        <f aca="false">+'IV TRIM '!C19/'IV TRIM '!$C$48</f>
        <v>0.0110596497879133</v>
      </c>
      <c r="D19" s="80" t="n">
        <f aca="false">+'IV TRIM '!D19/'IV TRIM '!$D$48</f>
        <v>0.0688053508298178</v>
      </c>
      <c r="E19" s="80" t="n">
        <f aca="false">+'IV TRIM '!E19/'IV TRIM '!$E$48</f>
        <v>0.0800061988178078</v>
      </c>
      <c r="F19" s="80" t="n">
        <f aca="false">+'IV TRIM '!F19/'IV TRIM '!$F$48</f>
        <v>0.0145983316687401</v>
      </c>
      <c r="G19" s="80" t="n">
        <f aca="false">+'IV TRIM '!G19/'IV TRIM '!$G$48</f>
        <v>0.00891453888772646</v>
      </c>
      <c r="H19" s="80" t="n">
        <f aca="false">+'IV TRIM '!H19/'IV TRIM '!$H$48</f>
        <v>0.253790576339121</v>
      </c>
      <c r="I19" s="80" t="n">
        <f aca="false">+'IV TRIM '!I19/'IV TRIM '!$I$48</f>
        <v>0.0258315319170474</v>
      </c>
      <c r="J19" s="80" t="n">
        <f aca="false">+'IV TRIM '!J19/'IV TRIM '!$J$48</f>
        <v>0.010398987817113</v>
      </c>
      <c r="K19" s="80" t="n">
        <f aca="false">+'IV TRIM '!K19/'IV TRIM '!$K$48</f>
        <v>0.011286200819021</v>
      </c>
      <c r="L19" s="80" t="n">
        <f aca="false">+'IV TRIM '!L19/'IV TRIM '!$L$48</f>
        <v>0.193419091716424</v>
      </c>
      <c r="M19" s="80" t="n">
        <f aca="false">+'IV TRIM '!M19/'IV TRIM '!$M$48</f>
        <v>0.00185895543982305</v>
      </c>
      <c r="N19" s="80" t="n">
        <f aca="false">+'IV TRIM '!N19/'IV TRIM '!$N$48</f>
        <v>0.132887600569766</v>
      </c>
      <c r="O19" s="80" t="n">
        <f aca="false">+'IV TRIM '!O19/'IV TRIM '!$O$48</f>
        <v>0.013854422433366</v>
      </c>
      <c r="P19" s="80" t="n">
        <f aca="false">+'IV TRIM '!P19/'IV TRIM '!$P$48</f>
        <v>0.309200677633821</v>
      </c>
      <c r="Q19" s="80" t="n">
        <f aca="false">+'IV TRIM '!Q19/'IV TRIM '!$Q$48</f>
        <v>0.117359892472021</v>
      </c>
      <c r="R19" s="80" t="n">
        <f aca="false">+'IV TRIM '!R19/'IV TRIM '!$R$48</f>
        <v>0.0397933469798513</v>
      </c>
      <c r="S19" s="80" t="n">
        <f aca="false">+'IV TRIM '!S19/'IV TRIM '!$S$48</f>
        <v>0.0300215690196792</v>
      </c>
      <c r="T19" s="80" t="n">
        <f aca="false">+'IV TRIM '!T19/'IV TRIM '!$T$48</f>
        <v>0.00804465326502417</v>
      </c>
      <c r="U19" s="80" t="n">
        <f aca="false">+'IV TRIM '!U19/'IV TRIM '!$U$48</f>
        <v>0.229909600309917</v>
      </c>
      <c r="V19" s="80" t="n">
        <f aca="false">+'IV TRIM '!V19/'IV TRIM '!$V$48</f>
        <v>0.010824638732822</v>
      </c>
      <c r="W19" s="80" t="n">
        <f aca="false">+'IV TRIM '!W19/'IV TRIM '!$W$48</f>
        <v>0.00517687308706491</v>
      </c>
      <c r="X19" s="80" t="n">
        <f aca="false">+'IV TRIM '!X19/'IV TRIM '!$X$48</f>
        <v>0.0189524492755526</v>
      </c>
      <c r="Y19" s="80" t="n">
        <f aca="false">+'IV TRIM '!Y19/'IV TRIM '!$Y$48</f>
        <v>0.19833232225667</v>
      </c>
      <c r="Z19" s="80" t="n">
        <f aca="false">+'IV TRIM '!Z19/'IV TRIM '!$Z$48</f>
        <v>0.0517620032345392</v>
      </c>
    </row>
    <row r="20" customFormat="false" ht="35.1" hidden="false" customHeight="true" outlineLevel="0" collapsed="false">
      <c r="A20" s="81" t="s">
        <v>40</v>
      </c>
      <c r="B20" s="85" t="n">
        <f aca="false">+'IV TRIM '!B20/'IV TRIM '!$B$48</f>
        <v>0</v>
      </c>
      <c r="C20" s="85" t="n">
        <f aca="false">+'IV TRIM '!C20/'IV TRIM '!$C$48</f>
        <v>0</v>
      </c>
      <c r="D20" s="85" t="n">
        <f aca="false">+'IV TRIM '!D20/'IV TRIM '!$D$48</f>
        <v>0.00873034713306967</v>
      </c>
      <c r="E20" s="85" t="n">
        <f aca="false">+'IV TRIM '!E20/'IV TRIM '!$E$48</f>
        <v>0</v>
      </c>
      <c r="F20" s="85" t="n">
        <f aca="false">+'IV TRIM '!F20/'IV TRIM '!$F$48</f>
        <v>0.0079784253343293</v>
      </c>
      <c r="G20" s="85" t="n">
        <f aca="false">+'IV TRIM '!G20/'IV TRIM '!$G$48</f>
        <v>0</v>
      </c>
      <c r="H20" s="85" t="n">
        <f aca="false">+'IV TRIM '!H20/'IV TRIM '!$H$48</f>
        <v>0.175717617321502</v>
      </c>
      <c r="I20" s="85" t="n">
        <f aca="false">+'IV TRIM '!I20/'IV TRIM '!$I$48</f>
        <v>0.00242247809183953</v>
      </c>
      <c r="J20" s="85" t="n">
        <f aca="false">+'IV TRIM '!J20/'IV TRIM '!$J$48</f>
        <v>0.00135439099070596</v>
      </c>
      <c r="K20" s="85" t="n">
        <f aca="false">+'IV TRIM '!K20/'IV TRIM '!$K$48</f>
        <v>0.000195389449041876</v>
      </c>
      <c r="L20" s="85" t="n">
        <f aca="false">+'IV TRIM '!L20/'IV TRIM '!$L$48</f>
        <v>0.0120542826540682</v>
      </c>
      <c r="M20" s="85" t="n">
        <f aca="false">+'IV TRIM '!M20/'IV TRIM '!$M$48</f>
        <v>0</v>
      </c>
      <c r="N20" s="85" t="n">
        <f aca="false">+'IV TRIM '!N20/'IV TRIM '!$N$48</f>
        <v>0.0473138181692996</v>
      </c>
      <c r="O20" s="85" t="n">
        <f aca="false">+'IV TRIM '!O20/'IV TRIM '!$O$48</f>
        <v>0.00383184484277319</v>
      </c>
      <c r="P20" s="85" t="n">
        <f aca="false">+'IV TRIM '!P20/'IV TRIM '!$P$48</f>
        <v>0.204712193645487</v>
      </c>
      <c r="Q20" s="85" t="n">
        <f aca="false">+'IV TRIM '!Q20/'IV TRIM '!$Q$48</f>
        <v>0.0744884018205154</v>
      </c>
      <c r="R20" s="85" t="n">
        <f aca="false">+'IV TRIM '!R20/'IV TRIM '!$R$48</f>
        <v>0.0225204101848994</v>
      </c>
      <c r="S20" s="85" t="n">
        <f aca="false">+'IV TRIM '!S20/'IV TRIM '!$S$48</f>
        <v>0.0160501798375106</v>
      </c>
      <c r="T20" s="85" t="n">
        <f aca="false">+'IV TRIM '!T20/'IV TRIM '!$T$48</f>
        <v>0</v>
      </c>
      <c r="U20" s="85" t="n">
        <f aca="false">+'IV TRIM '!U20/'IV TRIM '!$U$48</f>
        <v>0.193382640184054</v>
      </c>
      <c r="V20" s="85" t="n">
        <f aca="false">+'IV TRIM '!V20/'IV TRIM '!$V$48</f>
        <v>0</v>
      </c>
      <c r="W20" s="85" t="n">
        <f aca="false">+'IV TRIM '!W20/'IV TRIM '!$W$48</f>
        <v>2.8238388734372E-005</v>
      </c>
      <c r="X20" s="85" t="n">
        <f aca="false">+'IV TRIM '!X20/'IV TRIM '!$X$48</f>
        <v>0</v>
      </c>
      <c r="Y20" s="85" t="n">
        <f aca="false">+'IV TRIM '!Y20/'IV TRIM '!$Y$48</f>
        <v>0.0712503045281762</v>
      </c>
      <c r="Z20" s="85" t="n">
        <f aca="false">+'IV TRIM '!Z20/'IV TRIM '!$Z$48</f>
        <v>0.0183711189481216</v>
      </c>
    </row>
    <row r="21" customFormat="false" ht="35.1" hidden="false" customHeight="true" outlineLevel="0" collapsed="false">
      <c r="A21" s="81" t="s">
        <v>41</v>
      </c>
      <c r="B21" s="85" t="n">
        <f aca="false">+'IV TRIM '!B21/'IV TRIM '!$B$48</f>
        <v>0.0402640449828112</v>
      </c>
      <c r="C21" s="85" t="n">
        <f aca="false">+'IV TRIM '!C21/'IV TRIM '!$C$48</f>
        <v>0.0110596497879133</v>
      </c>
      <c r="D21" s="85" t="n">
        <f aca="false">+'IV TRIM '!D21/'IV TRIM '!$D$48</f>
        <v>0.0600750036967481</v>
      </c>
      <c r="E21" s="85" t="n">
        <f aca="false">+'IV TRIM '!E21/'IV TRIM '!$E$48</f>
        <v>0.0800061988178078</v>
      </c>
      <c r="F21" s="85" t="n">
        <f aca="false">+'IV TRIM '!F21/'IV TRIM '!$F$48</f>
        <v>0.00661990633441075</v>
      </c>
      <c r="G21" s="85" t="n">
        <f aca="false">+'IV TRIM '!G21/'IV TRIM '!$G$48</f>
        <v>0.00891453888772646</v>
      </c>
      <c r="H21" s="85" t="n">
        <f aca="false">+'IV TRIM '!H21/'IV TRIM '!$H$48</f>
        <v>0.0780729590176191</v>
      </c>
      <c r="I21" s="85" t="n">
        <f aca="false">+'IV TRIM '!I21/'IV TRIM '!$I$48</f>
        <v>0.0234090538252078</v>
      </c>
      <c r="J21" s="85" t="n">
        <f aca="false">+'IV TRIM '!J21/'IV TRIM '!$J$48</f>
        <v>0.00904459682640703</v>
      </c>
      <c r="K21" s="85" t="n">
        <f aca="false">+'IV TRIM '!K21/'IV TRIM '!$K$48</f>
        <v>0.0110908113699791</v>
      </c>
      <c r="L21" s="85" t="n">
        <f aca="false">+'IV TRIM '!L21/'IV TRIM '!$L$48</f>
        <v>0.181364809062356</v>
      </c>
      <c r="M21" s="85" t="n">
        <f aca="false">+'IV TRIM '!M21/'IV TRIM '!$M$48</f>
        <v>0.00185895543982305</v>
      </c>
      <c r="N21" s="85" t="n">
        <f aca="false">+'IV TRIM '!N21/'IV TRIM '!$N$48</f>
        <v>0.0855737824004665</v>
      </c>
      <c r="O21" s="85" t="n">
        <f aca="false">+'IV TRIM '!O21/'IV TRIM '!$O$48</f>
        <v>0.0100225775905928</v>
      </c>
      <c r="P21" s="85" t="n">
        <f aca="false">+'IV TRIM '!P21/'IV TRIM '!$P$48</f>
        <v>0.104488483988335</v>
      </c>
      <c r="Q21" s="85" t="n">
        <f aca="false">+'IV TRIM '!Q21/'IV TRIM '!$Q$48</f>
        <v>0.0428714906515058</v>
      </c>
      <c r="R21" s="85" t="n">
        <f aca="false">+'IV TRIM '!R21/'IV TRIM '!$R$48</f>
        <v>0.017272936794952</v>
      </c>
      <c r="S21" s="85" t="n">
        <f aca="false">+'IV TRIM '!S21/'IV TRIM '!$S$48</f>
        <v>0.0139713891821686</v>
      </c>
      <c r="T21" s="85" t="n">
        <f aca="false">+'IV TRIM '!T21/'IV TRIM '!$T$48</f>
        <v>0.00804465326502417</v>
      </c>
      <c r="U21" s="85" t="n">
        <f aca="false">+'IV TRIM '!U21/'IV TRIM '!$U$48</f>
        <v>0.036526960125863</v>
      </c>
      <c r="V21" s="85" t="n">
        <f aca="false">+'IV TRIM '!V21/'IV TRIM '!$V$48</f>
        <v>0.010824638732822</v>
      </c>
      <c r="W21" s="85" t="n">
        <f aca="false">+'IV TRIM '!W21/'IV TRIM '!$W$48</f>
        <v>0.00514863469833054</v>
      </c>
      <c r="X21" s="85" t="n">
        <f aca="false">+'IV TRIM '!X21/'IV TRIM '!$X$48</f>
        <v>0.0189524492755526</v>
      </c>
      <c r="Y21" s="85" t="n">
        <f aca="false">+'IV TRIM '!Y21/'IV TRIM '!$Y$48</f>
        <v>0.127082017728493</v>
      </c>
      <c r="Z21" s="85" t="n">
        <f aca="false">+'IV TRIM '!Z21/'IV TRIM '!$Z$48</f>
        <v>0.0333908842864176</v>
      </c>
    </row>
    <row r="22" customFormat="false" ht="35.1" hidden="false" customHeight="true" outlineLevel="0" collapsed="false">
      <c r="A22" s="81" t="s">
        <v>78</v>
      </c>
      <c r="B22" s="85" t="n">
        <f aca="false">+'IV TRIM '!B22/'IV TRIM '!$B$48</f>
        <v>0.00762432615519099</v>
      </c>
      <c r="C22" s="85" t="n">
        <f aca="false">+'IV TRIM '!C22/'IV TRIM '!$C$48</f>
        <v>0.0039182388123976</v>
      </c>
      <c r="D22" s="85" t="n">
        <f aca="false">+'IV TRIM '!D22/'IV TRIM '!$D$48</f>
        <v>0.000543065902600732</v>
      </c>
      <c r="E22" s="85" t="n">
        <f aca="false">+'IV TRIM '!E22/'IV TRIM '!$E$48</f>
        <v>0.0021852190118668</v>
      </c>
      <c r="F22" s="85" t="n">
        <f aca="false">+'IV TRIM '!F22/'IV TRIM '!$F$48</f>
        <v>0.00614964975751588</v>
      </c>
      <c r="G22" s="85" t="n">
        <f aca="false">+'IV TRIM '!G22/'IV TRIM '!$G$48</f>
        <v>0.000271532970502131</v>
      </c>
      <c r="H22" s="85" t="n">
        <f aca="false">+'IV TRIM '!H22/'IV TRIM '!$H$48</f>
        <v>0.00741661760917049</v>
      </c>
      <c r="I22" s="85" t="n">
        <f aca="false">+'IV TRIM '!I22/'IV TRIM '!$I$48</f>
        <v>0.00964468117856974</v>
      </c>
      <c r="J22" s="85" t="n">
        <f aca="false">+'IV TRIM '!J22/'IV TRIM '!$J$48</f>
        <v>0.0059756607464634</v>
      </c>
      <c r="K22" s="85" t="n">
        <f aca="false">+'IV TRIM '!K22/'IV TRIM '!$K$48</f>
        <v>0.00705688798403511</v>
      </c>
      <c r="L22" s="85" t="n">
        <f aca="false">+'IV TRIM '!L22/'IV TRIM '!$L$48</f>
        <v>0</v>
      </c>
      <c r="M22" s="85" t="n">
        <f aca="false">+'IV TRIM '!M22/'IV TRIM '!$M$48</f>
        <v>0.0125613697789045</v>
      </c>
      <c r="N22" s="85" t="n">
        <f aca="false">+'IV TRIM '!N22/'IV TRIM '!$N$48</f>
        <v>0.0214933615211512</v>
      </c>
      <c r="O22" s="85" t="n">
        <f aca="false">+'IV TRIM '!O22/'IV TRIM '!$O$48</f>
        <v>0</v>
      </c>
      <c r="P22" s="85" t="n">
        <f aca="false">+'IV TRIM '!P22/'IV TRIM '!$P$48</f>
        <v>0.0468412121792942</v>
      </c>
      <c r="Q22" s="85" t="n">
        <f aca="false">+'IV TRIM '!Q22/'IV TRIM '!$Q$48</f>
        <v>0.00257012822679421</v>
      </c>
      <c r="R22" s="85" t="n">
        <f aca="false">+'IV TRIM '!R22/'IV TRIM '!$R$48</f>
        <v>0.000799600401535702</v>
      </c>
      <c r="S22" s="85" t="n">
        <f aca="false">+'IV TRIM '!S22/'IV TRIM '!$S$48</f>
        <v>0.00379001208214739</v>
      </c>
      <c r="T22" s="85" t="n">
        <f aca="false">+'IV TRIM '!T22/'IV TRIM '!$T$48</f>
        <v>0.00217790805336284</v>
      </c>
      <c r="U22" s="85" t="n">
        <f aca="false">+'IV TRIM '!U22/'IV TRIM '!$U$48</f>
        <v>0.0229373690549478</v>
      </c>
      <c r="V22" s="85" t="n">
        <f aca="false">+'IV TRIM '!V22/'IV TRIM '!$V$48</f>
        <v>0.00802488998481542</v>
      </c>
      <c r="W22" s="85" t="n">
        <f aca="false">+'IV TRIM '!W22/'IV TRIM '!$W$48</f>
        <v>0.00106900352168509</v>
      </c>
      <c r="X22" s="85" t="n">
        <f aca="false">+'IV TRIM '!X22/'IV TRIM '!$X$48</f>
        <v>0</v>
      </c>
      <c r="Y22" s="85" t="n">
        <f aca="false">+'IV TRIM '!Y22/'IV TRIM '!$Y$48</f>
        <v>0.00766674060404276</v>
      </c>
      <c r="Z22" s="85" t="n">
        <f aca="false">+'IV TRIM '!Z22/'IV TRIM '!$Z$48</f>
        <v>0.00671828191817521</v>
      </c>
    </row>
    <row r="23" customFormat="false" ht="35.1" hidden="false" customHeight="true" outlineLevel="0" collapsed="false">
      <c r="A23" s="81" t="s">
        <v>79</v>
      </c>
      <c r="B23" s="85" t="n">
        <f aca="false">+'IV TRIM '!B23/'IV TRIM '!$B$48</f>
        <v>0.00221565294686665</v>
      </c>
      <c r="C23" s="85" t="n">
        <f aca="false">+'IV TRIM '!C23/'IV TRIM '!$C$48</f>
        <v>0.0129592421610361</v>
      </c>
      <c r="D23" s="85" t="n">
        <f aca="false">+'IV TRIM '!D23/'IV TRIM '!$D$48</f>
        <v>0.00375872707548081</v>
      </c>
      <c r="E23" s="85" t="n">
        <f aca="false">+'IV TRIM '!E23/'IV TRIM '!$E$48</f>
        <v>0.0166002242202521</v>
      </c>
      <c r="F23" s="85" t="n">
        <f aca="false">+'IV TRIM '!F23/'IV TRIM '!$F$48</f>
        <v>0.0109394742468441</v>
      </c>
      <c r="G23" s="85" t="n">
        <f aca="false">+'IV TRIM '!G23/'IV TRIM '!$G$48</f>
        <v>0.00131377185418833</v>
      </c>
      <c r="H23" s="85" t="n">
        <f aca="false">+'IV TRIM '!H23/'IV TRIM '!$H$48</f>
        <v>0.00521828987713361</v>
      </c>
      <c r="I23" s="85" t="n">
        <f aca="false">+'IV TRIM '!I23/'IV TRIM '!$I$48</f>
        <v>0.00441578178852157</v>
      </c>
      <c r="J23" s="85" t="n">
        <f aca="false">+'IV TRIM '!J23/'IV TRIM '!$J$48</f>
        <v>0.0148939071333649</v>
      </c>
      <c r="K23" s="85" t="n">
        <f aca="false">+'IV TRIM '!K23/'IV TRIM '!$K$48</f>
        <v>0.000162759560242284</v>
      </c>
      <c r="L23" s="85" t="n">
        <f aca="false">+'IV TRIM '!L23/'IV TRIM '!$L$48</f>
        <v>0</v>
      </c>
      <c r="M23" s="85" t="n">
        <f aca="false">+'IV TRIM '!M23/'IV TRIM '!$M$48</f>
        <v>0.0133369439011936</v>
      </c>
      <c r="N23" s="85" t="n">
        <f aca="false">+'IV TRIM '!N23/'IV TRIM '!$N$48</f>
        <v>0</v>
      </c>
      <c r="O23" s="85" t="n">
        <f aca="false">+'IV TRIM '!O23/'IV TRIM '!$O$48</f>
        <v>0.0128397864909051</v>
      </c>
      <c r="P23" s="85" t="n">
        <f aca="false">+'IV TRIM '!P23/'IV TRIM '!$P$48</f>
        <v>0.0163719636360489</v>
      </c>
      <c r="Q23" s="85" t="n">
        <f aca="false">+'IV TRIM '!Q23/'IV TRIM '!$Q$48</f>
        <v>0.00226287453650883</v>
      </c>
      <c r="R23" s="85" t="n">
        <f aca="false">+'IV TRIM '!R23/'IV TRIM '!$R$48</f>
        <v>0.00996405194464714</v>
      </c>
      <c r="S23" s="85" t="n">
        <f aca="false">+'IV TRIM '!S23/'IV TRIM '!$S$48</f>
        <v>0.0955520868229264</v>
      </c>
      <c r="T23" s="85" t="n">
        <f aca="false">+'IV TRIM '!T23/'IV TRIM '!$T$48</f>
        <v>0.0127661396122172</v>
      </c>
      <c r="U23" s="85" t="n">
        <f aca="false">+'IV TRIM '!U23/'IV TRIM '!$U$48</f>
        <v>0.0010953592878953</v>
      </c>
      <c r="V23" s="85" t="n">
        <f aca="false">+'IV TRIM '!V23/'IV TRIM '!$V$48</f>
        <v>0.00526973353266443</v>
      </c>
      <c r="W23" s="85" t="n">
        <f aca="false">+'IV TRIM '!W23/'IV TRIM '!$W$48</f>
        <v>0.0257472781961447</v>
      </c>
      <c r="X23" s="85" t="n">
        <f aca="false">+'IV TRIM '!X23/'IV TRIM '!$X$48</f>
        <v>0.012101627418056</v>
      </c>
      <c r="Y23" s="85" t="n">
        <f aca="false">+'IV TRIM '!Y23/'IV TRIM '!$Y$48</f>
        <v>0.00149940914712109</v>
      </c>
      <c r="Z23" s="85" t="n">
        <f aca="false">+'IV TRIM '!Z23/'IV TRIM '!$Z$48</f>
        <v>0.0112354623891721</v>
      </c>
    </row>
    <row r="24" customFormat="false" ht="35.1" hidden="false" customHeight="true" outlineLevel="0" collapsed="false">
      <c r="A24" s="81" t="s">
        <v>80</v>
      </c>
      <c r="B24" s="85" t="n">
        <f aca="false">+'IV TRIM '!B24/'IV TRIM '!$B$48</f>
        <v>0.0193150948517083</v>
      </c>
      <c r="C24" s="85" t="n">
        <f aca="false">+'IV TRIM '!C24/'IV TRIM '!$C$48</f>
        <v>0.142808880726471</v>
      </c>
      <c r="D24" s="85" t="n">
        <f aca="false">+'IV TRIM '!D24/'IV TRIM '!$D$48</f>
        <v>0.0329838395007976</v>
      </c>
      <c r="E24" s="85" t="n">
        <f aca="false">+'IV TRIM '!E24/'IV TRIM '!$E$48</f>
        <v>0.0722526517887341</v>
      </c>
      <c r="F24" s="85" t="n">
        <f aca="false">+'IV TRIM '!F24/'IV TRIM '!$F$48</f>
        <v>0.0651421548473931</v>
      </c>
      <c r="G24" s="85" t="n">
        <f aca="false">+'IV TRIM '!G24/'IV TRIM '!$G$48</f>
        <v>0.0676860907544279</v>
      </c>
      <c r="H24" s="85" t="n">
        <f aca="false">+'IV TRIM '!H24/'IV TRIM '!$H$48</f>
        <v>0.0425598641232078</v>
      </c>
      <c r="I24" s="85" t="n">
        <f aca="false">+'IV TRIM '!I24/'IV TRIM '!$I$48</f>
        <v>0.0607856355960068</v>
      </c>
      <c r="J24" s="85" t="n">
        <f aca="false">+'IV TRIM '!J24/'IV TRIM '!$J$48</f>
        <v>0.0427065144067534</v>
      </c>
      <c r="K24" s="85" t="n">
        <f aca="false">+'IV TRIM '!K24/'IV TRIM '!$K$48</f>
        <v>0.151869130830124</v>
      </c>
      <c r="L24" s="85" t="n">
        <f aca="false">+'IV TRIM '!L24/'IV TRIM '!$L$48</f>
        <v>0.0372473172909162</v>
      </c>
      <c r="M24" s="85" t="n">
        <f aca="false">+'IV TRIM '!M24/'IV TRIM '!$M$48</f>
        <v>0.0687577614566641</v>
      </c>
      <c r="N24" s="85" t="n">
        <f aca="false">+'IV TRIM '!N24/'IV TRIM '!$N$48</f>
        <v>0.05331246991846</v>
      </c>
      <c r="O24" s="85" t="n">
        <f aca="false">+'IV TRIM '!O24/'IV TRIM '!$O$48</f>
        <v>0.0767320103512404</v>
      </c>
      <c r="P24" s="85" t="n">
        <f aca="false">+'IV TRIM '!P24/'IV TRIM '!$P$48</f>
        <v>0.0421719130617047</v>
      </c>
      <c r="Q24" s="85" t="n">
        <f aca="false">+'IV TRIM '!Q24/'IV TRIM '!$Q$48</f>
        <v>0.0304742200634949</v>
      </c>
      <c r="R24" s="85" t="n">
        <f aca="false">+'IV TRIM '!R24/'IV TRIM '!$R$48</f>
        <v>0.0622449882497139</v>
      </c>
      <c r="S24" s="85" t="n">
        <f aca="false">+'IV TRIM '!S24/'IV TRIM '!$S$48</f>
        <v>0.0242905243337392</v>
      </c>
      <c r="T24" s="85" t="n">
        <f aca="false">+'IV TRIM '!T24/'IV TRIM '!$T$48</f>
        <v>0.0361544952156813</v>
      </c>
      <c r="U24" s="85" t="n">
        <f aca="false">+'IV TRIM '!U24/'IV TRIM '!$U$48</f>
        <v>0.0708212509580262</v>
      </c>
      <c r="V24" s="85" t="n">
        <f aca="false">+'IV TRIM '!V24/'IV TRIM '!$V$48</f>
        <v>0.0607325494326956</v>
      </c>
      <c r="W24" s="85" t="n">
        <f aca="false">+'IV TRIM '!W24/'IV TRIM '!$W$48</f>
        <v>0.0436568197816881</v>
      </c>
      <c r="X24" s="85" t="n">
        <f aca="false">+'IV TRIM '!X24/'IV TRIM '!$X$48</f>
        <v>0.0516182859024091</v>
      </c>
      <c r="Y24" s="85" t="n">
        <f aca="false">+'IV TRIM '!Y24/'IV TRIM '!$Y$48</f>
        <v>0.0435599634195965</v>
      </c>
      <c r="Z24" s="85" t="n">
        <f aca="false">+'IV TRIM '!Z24/'IV TRIM '!$Z$48</f>
        <v>0.0766847807299125</v>
      </c>
    </row>
    <row r="25" customFormat="false" ht="35.1" hidden="false" customHeight="true" outlineLevel="0" collapsed="false">
      <c r="A25" s="79" t="s">
        <v>56</v>
      </c>
      <c r="B25" s="80" t="n">
        <f aca="false">+'IV TRIM '!B37/'IV TRIM '!$B$48</f>
        <v>0.0282044846704902</v>
      </c>
      <c r="C25" s="80" t="n">
        <f aca="false">+'IV TRIM '!C37/'IV TRIM '!$C$48</f>
        <v>0.0209055392301668</v>
      </c>
      <c r="D25" s="80" t="n">
        <f aca="false">+'IV TRIM '!D37/'IV TRIM '!$D$48</f>
        <v>0.0908107345849211</v>
      </c>
      <c r="E25" s="80" t="n">
        <f aca="false">+'IV TRIM '!E37/'IV TRIM '!$E$48</f>
        <v>0.027358860616777</v>
      </c>
      <c r="F25" s="80" t="n">
        <f aca="false">+'IV TRIM '!F37/'IV TRIM '!$F$48</f>
        <v>0.0614133495345402</v>
      </c>
      <c r="G25" s="80" t="n">
        <f aca="false">+'IV TRIM '!G37/'IV TRIM '!$G$48</f>
        <v>0.0914191854690656</v>
      </c>
      <c r="H25" s="80" t="n">
        <f aca="false">+'IV TRIM '!H37/'IV TRIM '!$H$48</f>
        <v>0.0431737260763236</v>
      </c>
      <c r="I25" s="80" t="n">
        <f aca="false">+'IV TRIM '!I37/'IV TRIM '!$I$48</f>
        <v>0.0452063121951624</v>
      </c>
      <c r="J25" s="80" t="n">
        <f aca="false">+'IV TRIM '!J37/'IV TRIM '!$J$48</f>
        <v>0.103802964752121</v>
      </c>
      <c r="K25" s="80" t="n">
        <f aca="false">+'IV TRIM '!K37/'IV TRIM '!$K$48</f>
        <v>0.0748969788564992</v>
      </c>
      <c r="L25" s="80" t="n">
        <f aca="false">+'IV TRIM '!L37/'IV TRIM '!$L$48</f>
        <v>0.046299089826187</v>
      </c>
      <c r="M25" s="80" t="n">
        <f aca="false">+'IV TRIM '!M37/'IV TRIM '!$M$48</f>
        <v>0.159205885414542</v>
      </c>
      <c r="N25" s="80" t="n">
        <f aca="false">+'IV TRIM '!N37/'IV TRIM '!$N$48</f>
        <v>0.0452824447738023</v>
      </c>
      <c r="O25" s="80" t="n">
        <f aca="false">+'IV TRIM '!O37/'IV TRIM '!$O$48</f>
        <v>0.0890473148037652</v>
      </c>
      <c r="P25" s="80" t="n">
        <f aca="false">+'IV TRIM '!P37/'IV TRIM '!$P$48</f>
        <v>0.0468430870291418</v>
      </c>
      <c r="Q25" s="80" t="n">
        <f aca="false">+'IV TRIM '!Q37/'IV TRIM '!$Q$48</f>
        <v>0.0560182052039079</v>
      </c>
      <c r="R25" s="80" t="n">
        <f aca="false">+'IV TRIM '!R37/'IV TRIM '!$R$48</f>
        <v>0.0799242437548953</v>
      </c>
      <c r="S25" s="80" t="n">
        <f aca="false">+'IV TRIM '!S37/'IV TRIM '!$S$48</f>
        <v>0.115504851179821</v>
      </c>
      <c r="T25" s="80" t="n">
        <f aca="false">+'IV TRIM '!T37/'IV TRIM '!$T$48</f>
        <v>0.0350873320404416</v>
      </c>
      <c r="U25" s="80" t="n">
        <f aca="false">+'IV TRIM '!U37/'IV TRIM '!$U$48</f>
        <v>0.0201744080319752</v>
      </c>
      <c r="V25" s="80" t="n">
        <f aca="false">+'IV TRIM '!V37/'IV TRIM '!$V$48</f>
        <v>0.0268142923566529</v>
      </c>
      <c r="W25" s="80" t="n">
        <f aca="false">+'IV TRIM '!W37/'IV TRIM '!$W$48</f>
        <v>0.0941410176976679</v>
      </c>
      <c r="X25" s="80" t="n">
        <f aca="false">+'IV TRIM '!X37/'IV TRIM '!$X$48</f>
        <v>0.0521146548646664</v>
      </c>
      <c r="Y25" s="80" t="n">
        <f aca="false">+'IV TRIM '!Y37/'IV TRIM '!$Y$48</f>
        <v>0.0649967465428063</v>
      </c>
      <c r="Z25" s="80" t="n">
        <f aca="false">+'IV TRIM '!Z37/'IV TRIM '!$Z$48</f>
        <v>0.0448597001331394</v>
      </c>
    </row>
    <row r="26" customFormat="false" ht="35.1" hidden="false" customHeight="true" outlineLevel="0" collapsed="false">
      <c r="A26" s="81" t="s">
        <v>81</v>
      </c>
      <c r="B26" s="82" t="n">
        <f aca="false">+'IV TRIM '!B38/'IV TRIM '!$B$48</f>
        <v>0.00507767938307943</v>
      </c>
      <c r="C26" s="82" t="n">
        <f aca="false">+'IV TRIM '!C38/'IV TRIM '!$C$48</f>
        <v>0</v>
      </c>
      <c r="D26" s="82" t="n">
        <f aca="false">+'IV TRIM '!D38/'IV TRIM '!$D$48</f>
        <v>1.47526371981729E-005</v>
      </c>
      <c r="E26" s="82" t="n">
        <f aca="false">+'IV TRIM '!E38/'IV TRIM '!$E$48</f>
        <v>0</v>
      </c>
      <c r="F26" s="82" t="n">
        <f aca="false">+'IV TRIM '!F38/'IV TRIM '!$F$48</f>
        <v>0.000489328093624505</v>
      </c>
      <c r="G26" s="82" t="n">
        <f aca="false">+'IV TRIM '!G38/'IV TRIM '!$G$48</f>
        <v>0.00189352688589084</v>
      </c>
      <c r="H26" s="82" t="n">
        <f aca="false">+'IV TRIM '!H38/'IV TRIM '!$H$48</f>
        <v>8.2986462714778E-005</v>
      </c>
      <c r="I26" s="82" t="n">
        <f aca="false">+'IV TRIM '!I38/'IV TRIM '!$I$48</f>
        <v>0</v>
      </c>
      <c r="J26" s="82" t="n">
        <f aca="false">+'IV TRIM '!J38/'IV TRIM '!$J$48</f>
        <v>0.000151881362573594</v>
      </c>
      <c r="K26" s="82" t="n">
        <f aca="false">+'IV TRIM '!K38/'IV TRIM '!$K$48</f>
        <v>0.0045764907856577</v>
      </c>
      <c r="L26" s="82" t="n">
        <f aca="false">+'IV TRIM '!L38/'IV TRIM '!$L$48</f>
        <v>0.000194370604236354</v>
      </c>
      <c r="M26" s="82" t="n">
        <f aca="false">+'IV TRIM '!M38/'IV TRIM '!$M$48</f>
        <v>0.000128823518851661</v>
      </c>
      <c r="N26" s="82" t="n">
        <f aca="false">+'IV TRIM '!N38/'IV TRIM '!$N$48</f>
        <v>0</v>
      </c>
      <c r="O26" s="82" t="n">
        <f aca="false">+'IV TRIM '!O38/'IV TRIM '!$O$48</f>
        <v>0.000275305177548485</v>
      </c>
      <c r="P26" s="82" t="n">
        <f aca="false">+'IV TRIM '!P38/'IV TRIM '!$P$48</f>
        <v>0.00198196746165912</v>
      </c>
      <c r="Q26" s="82" t="n">
        <f aca="false">+'IV TRIM '!Q38/'IV TRIM '!$Q$48</f>
        <v>4.6540985523399E-006</v>
      </c>
      <c r="R26" s="82" t="n">
        <f aca="false">+'IV TRIM '!R38/'IV TRIM '!$R$48</f>
        <v>0.00686612791725587</v>
      </c>
      <c r="S26" s="82" t="n">
        <f aca="false">+'IV TRIM '!S38/'IV TRIM '!$S$48</f>
        <v>0</v>
      </c>
      <c r="T26" s="82" t="n">
        <f aca="false">+'IV TRIM '!T38/'IV TRIM '!$T$48</f>
        <v>9.07461688901183E-005</v>
      </c>
      <c r="U26" s="82" t="n">
        <f aca="false">+'IV TRIM '!U38/'IV TRIM '!$U$48</f>
        <v>1.60076670698172E-005</v>
      </c>
      <c r="V26" s="82" t="n">
        <f aca="false">+'IV TRIM '!V38/'IV TRIM '!$V$48</f>
        <v>1.62648273316797E-006</v>
      </c>
      <c r="W26" s="82" t="n">
        <f aca="false">+'IV TRIM '!W38/'IV TRIM '!$W$48</f>
        <v>0.000124600035755254</v>
      </c>
      <c r="X26" s="82" t="n">
        <f aca="false">+'IV TRIM '!X38/'IV TRIM '!$X$48</f>
        <v>2.98534846967846E-005</v>
      </c>
      <c r="Y26" s="82" t="n">
        <f aca="false">+'IV TRIM '!Y38/'IV TRIM '!$Y$48</f>
        <v>0.000521693511945074</v>
      </c>
      <c r="Z26" s="82" t="n">
        <f aca="false">+'IV TRIM '!Z38/'IV TRIM '!$Z$48</f>
        <v>0.00100254894398771</v>
      </c>
    </row>
    <row r="27" customFormat="false" ht="35.1" hidden="false" customHeight="true" outlineLevel="0" collapsed="false">
      <c r="A27" s="81" t="s">
        <v>82</v>
      </c>
      <c r="B27" s="84" t="n">
        <f aca="false">+'IV TRIM '!B39/'IV TRIM '!$B$48</f>
        <v>0.0194260860529552</v>
      </c>
      <c r="C27" s="84" t="n">
        <f aca="false">+'IV TRIM '!C39/'IV TRIM '!$C$48</f>
        <v>0.0201877072528986</v>
      </c>
      <c r="D27" s="84" t="n">
        <f aca="false">+'IV TRIM '!D39/'IV TRIM '!$D$48</f>
        <v>0.0822820796103495</v>
      </c>
      <c r="E27" s="84" t="n">
        <f aca="false">+'IV TRIM '!E39/'IV TRIM '!$E$48</f>
        <v>0.0248354475169292</v>
      </c>
      <c r="F27" s="84" t="n">
        <f aca="false">+'IV TRIM '!F39/'IV TRIM '!$F$48</f>
        <v>0.0577184391084156</v>
      </c>
      <c r="G27" s="84" t="n">
        <f aca="false">+'IV TRIM '!G39/'IV TRIM '!$G$48</f>
        <v>0.0890071374410347</v>
      </c>
      <c r="H27" s="84" t="n">
        <f aca="false">+'IV TRIM '!H39/'IV TRIM '!$H$48</f>
        <v>0.0385307358134932</v>
      </c>
      <c r="I27" s="84" t="n">
        <f aca="false">+'IV TRIM '!I39/'IV TRIM '!$I$48</f>
        <v>0.041187695037425</v>
      </c>
      <c r="J27" s="84" t="n">
        <f aca="false">+'IV TRIM '!J39/'IV TRIM '!$J$48</f>
        <v>0.0966784944421069</v>
      </c>
      <c r="K27" s="84" t="n">
        <f aca="false">+'IV TRIM '!K39/'IV TRIM '!$K$48</f>
        <v>0.0701213384111168</v>
      </c>
      <c r="L27" s="84" t="n">
        <f aca="false">+'IV TRIM '!L39/'IV TRIM '!$L$48</f>
        <v>0.0407703591171194</v>
      </c>
      <c r="M27" s="84" t="n">
        <f aca="false">+'IV TRIM '!M39/'IV TRIM '!$M$48</f>
        <v>0.155417488350424</v>
      </c>
      <c r="N27" s="84" t="n">
        <f aca="false">+'IV TRIM '!N39/'IV TRIM '!$N$48</f>
        <v>0.0368268648898353</v>
      </c>
      <c r="O27" s="84" t="n">
        <f aca="false">+'IV TRIM '!O39/'IV TRIM '!$O$48</f>
        <v>0.076725786597703</v>
      </c>
      <c r="P27" s="84" t="n">
        <f aca="false">+'IV TRIM '!P39/'IV TRIM '!$P$48</f>
        <v>0.042122959409485</v>
      </c>
      <c r="Q27" s="84" t="n">
        <f aca="false">+'IV TRIM '!Q39/'IV TRIM '!$Q$48</f>
        <v>0.0522082073686502</v>
      </c>
      <c r="R27" s="84" t="n">
        <f aca="false">+'IV TRIM '!R39/'IV TRIM '!$R$48</f>
        <v>0.0678980266509165</v>
      </c>
      <c r="S27" s="84" t="n">
        <f aca="false">+'IV TRIM '!S39/'IV TRIM '!$S$48</f>
        <v>0.0871162204608333</v>
      </c>
      <c r="T27" s="84" t="n">
        <f aca="false">+'IV TRIM '!T39/'IV TRIM '!$T$48</f>
        <v>0.0240092283058038</v>
      </c>
      <c r="U27" s="84" t="n">
        <f aca="false">+'IV TRIM '!U39/'IV TRIM '!$U$48</f>
        <v>0.01866182727804</v>
      </c>
      <c r="V27" s="84" t="n">
        <f aca="false">+'IV TRIM '!V39/'IV TRIM '!$V$48</f>
        <v>0.0246171404245272</v>
      </c>
      <c r="W27" s="84" t="n">
        <f aca="false">+'IV TRIM '!W39/'IV TRIM '!$W$48</f>
        <v>0.0873856631891954</v>
      </c>
      <c r="X27" s="84" t="n">
        <f aca="false">+'IV TRIM '!X39/'IV TRIM '!$X$48</f>
        <v>0.044940513116358</v>
      </c>
      <c r="Y27" s="84" t="n">
        <f aca="false">+'IV TRIM '!Y39/'IV TRIM '!$Y$48</f>
        <v>0.0589029670412444</v>
      </c>
      <c r="Z27" s="84" t="n">
        <f aca="false">+'IV TRIM '!Z39/'IV TRIM '!$Z$48</f>
        <v>0.039852097147338</v>
      </c>
    </row>
    <row r="28" customFormat="false" ht="35.1" hidden="false" customHeight="true" outlineLevel="0" collapsed="false">
      <c r="A28" s="81" t="s">
        <v>83</v>
      </c>
      <c r="B28" s="86" t="n">
        <f aca="false">+'IV TRIM '!B40/'IV TRIM '!$B$48</f>
        <v>0.00370071923445555</v>
      </c>
      <c r="C28" s="86" t="n">
        <f aca="false">+'IV TRIM '!C40/'IV TRIM '!$C$48</f>
        <v>0.000717831977268243</v>
      </c>
      <c r="D28" s="86" t="n">
        <f aca="false">+'IV TRIM '!D40/'IV TRIM '!$D$48</f>
        <v>0.00851390233737351</v>
      </c>
      <c r="E28" s="86" t="n">
        <f aca="false">+'IV TRIM '!E40/'IV TRIM '!$E$48</f>
        <v>0.00252341309984781</v>
      </c>
      <c r="F28" s="86" t="n">
        <f aca="false">+'IV TRIM '!F40/'IV TRIM '!$F$48</f>
        <v>0.0032055823325001</v>
      </c>
      <c r="G28" s="86" t="n">
        <f aca="false">+'IV TRIM '!G40/'IV TRIM '!$G$48</f>
        <v>0.00051852114214006</v>
      </c>
      <c r="H28" s="86" t="n">
        <f aca="false">+'IV TRIM '!H40/'IV TRIM '!$H$48</f>
        <v>0.00456000380011563</v>
      </c>
      <c r="I28" s="86" t="n">
        <f aca="false">+'IV TRIM '!I40/'IV TRIM '!$I$48</f>
        <v>0.00401861715773739</v>
      </c>
      <c r="J28" s="86" t="n">
        <f aca="false">+'IV TRIM '!J40/'IV TRIM '!$J$48</f>
        <v>0.00697258894744016</v>
      </c>
      <c r="K28" s="86" t="n">
        <f aca="false">+'IV TRIM '!K40/'IV TRIM '!$K$48</f>
        <v>0.000199149659724659</v>
      </c>
      <c r="L28" s="86" t="n">
        <f aca="false">+'IV TRIM '!L40/'IV TRIM '!$L$48</f>
        <v>0.00533436010483129</v>
      </c>
      <c r="M28" s="86" t="n">
        <f aca="false">+'IV TRIM '!M40/'IV TRIM '!$M$48</f>
        <v>0.00365957354526645</v>
      </c>
      <c r="N28" s="86" t="n">
        <f aca="false">+'IV TRIM '!N40/'IV TRIM '!$N$48</f>
        <v>0.008455579883967</v>
      </c>
      <c r="O28" s="86" t="n">
        <f aca="false">+'IV TRIM '!O40/'IV TRIM '!$O$48</f>
        <v>0.0120462230285138</v>
      </c>
      <c r="P28" s="86" t="n">
        <f aca="false">+'IV TRIM '!P40/'IV TRIM '!$P$48</f>
        <v>0.00273816015799772</v>
      </c>
      <c r="Q28" s="86" t="n">
        <f aca="false">+'IV TRIM '!Q40/'IV TRIM '!$Q$48</f>
        <v>0.00380534373670538</v>
      </c>
      <c r="R28" s="86" t="n">
        <f aca="false">+'IV TRIM '!R40/'IV TRIM '!$R$48</f>
        <v>0.00516008918672294</v>
      </c>
      <c r="S28" s="86" t="n">
        <f aca="false">+'IV TRIM '!S40/'IV TRIM '!$S$48</f>
        <v>0.028388630718988</v>
      </c>
      <c r="T28" s="86" t="n">
        <f aca="false">+'IV TRIM '!T40/'IV TRIM '!$T$48</f>
        <v>0.0109873575657477</v>
      </c>
      <c r="U28" s="86" t="n">
        <f aca="false">+'IV TRIM '!U40/'IV TRIM '!$U$48</f>
        <v>0.00149657308686538</v>
      </c>
      <c r="V28" s="86" t="n">
        <f aca="false">+'IV TRIM '!V40/'IV TRIM '!$V$48</f>
        <v>0.0021955254493926</v>
      </c>
      <c r="W28" s="86" t="n">
        <f aca="false">+'IV TRIM '!W40/'IV TRIM '!$W$48</f>
        <v>0.00663075447271716</v>
      </c>
      <c r="X28" s="86" t="n">
        <f aca="false">+'IV TRIM '!X40/'IV TRIM '!$X$48</f>
        <v>0.00714428826361159</v>
      </c>
      <c r="Y28" s="86" t="n">
        <f aca="false">+'IV TRIM '!Y40/'IV TRIM '!$Y$48</f>
        <v>0.00557208598961677</v>
      </c>
      <c r="Z28" s="86" t="n">
        <f aca="false">+'IV TRIM '!Z40/'IV TRIM '!$Z$48</f>
        <v>0.00400505404181364</v>
      </c>
    </row>
    <row r="29" customFormat="false" ht="35.1" hidden="false" customHeight="true" outlineLevel="0" collapsed="false">
      <c r="A29" s="79" t="s">
        <v>64</v>
      </c>
      <c r="B29" s="87" t="n">
        <f aca="false">++B25+B11</f>
        <v>1</v>
      </c>
      <c r="C29" s="87" t="n">
        <f aca="false">++C25+C11</f>
        <v>1</v>
      </c>
      <c r="D29" s="87" t="n">
        <f aca="false">++D25+D11</f>
        <v>1</v>
      </c>
      <c r="E29" s="87" t="n">
        <f aca="false">++E25+E11</f>
        <v>1</v>
      </c>
      <c r="F29" s="87" t="n">
        <f aca="false">++F25+F11</f>
        <v>1</v>
      </c>
      <c r="G29" s="87" t="n">
        <f aca="false">++G25+G11</f>
        <v>1</v>
      </c>
      <c r="H29" s="87" t="n">
        <f aca="false">++H25+H11</f>
        <v>1</v>
      </c>
      <c r="I29" s="87" t="n">
        <f aca="false">++I25+I11</f>
        <v>1</v>
      </c>
      <c r="J29" s="87" t="n">
        <f aca="false">++J25+J11</f>
        <v>1</v>
      </c>
      <c r="K29" s="87" t="n">
        <f aca="false">++K25+K11</f>
        <v>1</v>
      </c>
      <c r="L29" s="87" t="n">
        <f aca="false">++L25+L11</f>
        <v>1</v>
      </c>
      <c r="M29" s="87" t="n">
        <f aca="false">++M25+M11</f>
        <v>1</v>
      </c>
      <c r="N29" s="87" t="n">
        <f aca="false">++N25+N11</f>
        <v>1</v>
      </c>
      <c r="O29" s="87" t="n">
        <f aca="false">++O25+O11</f>
        <v>1</v>
      </c>
      <c r="P29" s="87" t="n">
        <f aca="false">++P25+P11</f>
        <v>1</v>
      </c>
      <c r="Q29" s="87" t="n">
        <f aca="false">++Q25+Q11</f>
        <v>1</v>
      </c>
      <c r="R29" s="87" t="n">
        <f aca="false">++R25+R11</f>
        <v>1</v>
      </c>
      <c r="S29" s="87" t="n">
        <f aca="false">++S25+S11</f>
        <v>1</v>
      </c>
      <c r="T29" s="87" t="n">
        <f aca="false">++T25+T11</f>
        <v>1</v>
      </c>
      <c r="U29" s="87" t="n">
        <f aca="false">++U25+U11</f>
        <v>1</v>
      </c>
      <c r="V29" s="87" t="n">
        <f aca="false">++V25+V11</f>
        <v>1</v>
      </c>
      <c r="W29" s="87" t="n">
        <f aca="false">++W25+W11</f>
        <v>1</v>
      </c>
      <c r="X29" s="87" t="n">
        <f aca="false">++X25+X11</f>
        <v>1</v>
      </c>
      <c r="Y29" s="87" t="n">
        <f aca="false">++Y25+Y11</f>
        <v>1</v>
      </c>
      <c r="Z29" s="87" t="n">
        <f aca="false">++Z25+Z11</f>
        <v>1</v>
      </c>
    </row>
    <row r="30" s="78" customFormat="true" ht="10.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s="78" customFormat="true" ht="10.5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</row>
    <row r="32" customFormat="false" ht="35.1" hidden="false" customHeight="true" outlineLevel="0" collapsed="false">
      <c r="A32" s="79" t="s">
        <v>45</v>
      </c>
      <c r="B32" s="80" t="n">
        <f aca="false">+'IV TRIM '!B25/'IV TRIM '!$B$49</f>
        <v>0.78411606333605</v>
      </c>
      <c r="C32" s="80" t="n">
        <f aca="false">+'IV TRIM '!C25/'IV TRIM '!$C$49</f>
        <v>0.905619609734816</v>
      </c>
      <c r="D32" s="80" t="n">
        <f aca="false">+'IV TRIM '!D25/'IV TRIM '!$D$49</f>
        <v>0.827416181809559</v>
      </c>
      <c r="E32" s="80" t="n">
        <f aca="false">+'IV TRIM '!E25/'IV TRIM '!$E$49</f>
        <v>0.79332016023888</v>
      </c>
      <c r="F32" s="80" t="n">
        <f aca="false">+'IV TRIM '!F25/'IV TRIM '!$F$49</f>
        <v>0.830126930644556</v>
      </c>
      <c r="G32" s="80" t="n">
        <f aca="false">+'IV TRIM '!G25/'IV TRIM '!$G$49</f>
        <v>0.852759633969209</v>
      </c>
      <c r="H32" s="80" t="n">
        <f aca="false">+'IV TRIM '!H25/'IV TRIM '!$H$49</f>
        <v>0.835959632208671</v>
      </c>
      <c r="I32" s="80" t="n">
        <f aca="false">+'IV TRIM '!I25/'IV TRIM '!$I$49</f>
        <v>0.919067120997609</v>
      </c>
      <c r="J32" s="80" t="n">
        <f aca="false">+'IV TRIM '!J25/'IV TRIM '!$J$49</f>
        <v>0.794466555703846</v>
      </c>
      <c r="K32" s="80" t="n">
        <f aca="false">+'IV TRIM '!K25/'IV TRIM '!$K$49</f>
        <v>0.852873432343185</v>
      </c>
      <c r="L32" s="80" t="n">
        <f aca="false">+'IV TRIM '!L25/'IV TRIM '!$L$49</f>
        <v>0.826342667669914</v>
      </c>
      <c r="M32" s="80" t="n">
        <f aca="false">+'IV TRIM '!M25/'IV TRIM '!$M$49</f>
        <v>0.795454550427426</v>
      </c>
      <c r="N32" s="80" t="n">
        <f aca="false">+'IV TRIM '!N25/'IV TRIM '!$N$49</f>
        <v>0.892917231060351</v>
      </c>
      <c r="O32" s="80" t="n">
        <f aca="false">+'IV TRIM '!O25/'IV TRIM '!$O$49</f>
        <v>0.780091708172637</v>
      </c>
      <c r="P32" s="80" t="n">
        <f aca="false">+'IV TRIM '!P25/'IV TRIM '!$P$49</f>
        <v>0.899677733595971</v>
      </c>
      <c r="Q32" s="80" t="n">
        <f aca="false">+'IV TRIM '!Q25/'IV TRIM '!$Q$49</f>
        <v>0.919002393722457</v>
      </c>
      <c r="R32" s="80" t="n">
        <f aca="false">+'IV TRIM '!R25/'IV TRIM '!$R$49</f>
        <v>0.868217915569855</v>
      </c>
      <c r="S32" s="80" t="n">
        <f aca="false">+'IV TRIM '!S25/'IV TRIM '!$S$49</f>
        <v>0.696172803147346</v>
      </c>
      <c r="T32" s="80" t="n">
        <f aca="false">+'IV TRIM '!T25/'IV TRIM '!$T$49</f>
        <v>0.596404346595167</v>
      </c>
      <c r="U32" s="80" t="n">
        <f aca="false">+'IV TRIM '!U25/'IV TRIM '!$U$49</f>
        <v>0.979694871580324</v>
      </c>
      <c r="V32" s="80" t="n">
        <f aca="false">+'IV TRIM '!V25/'IV TRIM '!$V$49</f>
        <v>0.848925479689198</v>
      </c>
      <c r="W32" s="80" t="n">
        <f aca="false">+'IV TRIM '!W25/'IV TRIM '!$W$49</f>
        <v>0.66817050157822</v>
      </c>
      <c r="X32" s="80" t="n">
        <f aca="false">+'IV TRIM '!X25/'IV TRIM '!$X$49</f>
        <v>0.904040393120621</v>
      </c>
      <c r="Y32" s="80" t="n">
        <f aca="false">+'IV TRIM '!Y25/'IV TRIM '!$Y$49</f>
        <v>0.887877622996815</v>
      </c>
      <c r="Z32" s="80" t="n">
        <f aca="false">+'IV TRIM '!Z25/'IV TRIM '!$Z$49</f>
        <v>0.848801295384441</v>
      </c>
    </row>
    <row r="33" customFormat="false" ht="35.1" hidden="false" customHeight="true" outlineLevel="0" collapsed="false">
      <c r="A33" s="83" t="s">
        <v>84</v>
      </c>
      <c r="B33" s="82" t="n">
        <f aca="false">+'IV TRIM '!B26/'IV TRIM '!$B$49</f>
        <v>0.659028978152209</v>
      </c>
      <c r="C33" s="82" t="n">
        <f aca="false">+'IV TRIM '!C26/'IV TRIM '!$C$49</f>
        <v>0.606648459482049</v>
      </c>
      <c r="D33" s="82" t="n">
        <f aca="false">+'IV TRIM '!D26/'IV TRIM '!$D$49</f>
        <v>0.56153202635777</v>
      </c>
      <c r="E33" s="82" t="n">
        <f aca="false">+'IV TRIM '!E26/'IV TRIM '!$E$49</f>
        <v>0.527885934753574</v>
      </c>
      <c r="F33" s="82" t="n">
        <f aca="false">+'IV TRIM '!F26/'IV TRIM '!$F$49</f>
        <v>0.666506994310122</v>
      </c>
      <c r="G33" s="82" t="n">
        <f aca="false">+'IV TRIM '!G26/'IV TRIM '!$G$49</f>
        <v>0.607892433555444</v>
      </c>
      <c r="H33" s="82" t="n">
        <f aca="false">+'IV TRIM '!H26/'IV TRIM '!$H$49</f>
        <v>0.687228615207279</v>
      </c>
      <c r="I33" s="82" t="n">
        <f aca="false">+'IV TRIM '!I26/'IV TRIM '!$I$49</f>
        <v>0.622420218265083</v>
      </c>
      <c r="J33" s="82" t="n">
        <f aca="false">+'IV TRIM '!J26/'IV TRIM '!$J$49</f>
        <v>0.59650717337533</v>
      </c>
      <c r="K33" s="82" t="n">
        <f aca="false">+'IV TRIM '!K26/'IV TRIM '!$K$49</f>
        <v>0.577063213552562</v>
      </c>
      <c r="L33" s="82" t="n">
        <f aca="false">+'IV TRIM '!L26/'IV TRIM '!$L$49</f>
        <v>0.599713002572883</v>
      </c>
      <c r="M33" s="82" t="n">
        <f aca="false">+'IV TRIM '!M26/'IV TRIM '!$M$49</f>
        <v>0.553557456744713</v>
      </c>
      <c r="N33" s="82" t="n">
        <f aca="false">+'IV TRIM '!N26/'IV TRIM '!$N$49</f>
        <v>0.617808190166125</v>
      </c>
      <c r="O33" s="82" t="n">
        <f aca="false">+'IV TRIM '!O26/'IV TRIM '!$O$49</f>
        <v>0.535834257838465</v>
      </c>
      <c r="P33" s="82" t="n">
        <f aca="false">+'IV TRIM '!P26/'IV TRIM '!$P$49</f>
        <v>0.696282137204332</v>
      </c>
      <c r="Q33" s="82" t="n">
        <f aca="false">+'IV TRIM '!Q26/'IV TRIM '!$Q$49</f>
        <v>0.697981213280467</v>
      </c>
      <c r="R33" s="82" t="n">
        <f aca="false">+'IV TRIM '!R26/'IV TRIM '!$R$49</f>
        <v>0.597473235491895</v>
      </c>
      <c r="S33" s="82" t="n">
        <f aca="false">+'IV TRIM '!S26/'IV TRIM '!$S$49</f>
        <v>0.516959571205094</v>
      </c>
      <c r="T33" s="82" t="n">
        <f aca="false">+'IV TRIM '!T26/'IV TRIM '!$T$49</f>
        <v>0.43120326668481</v>
      </c>
      <c r="U33" s="82" t="n">
        <f aca="false">+'IV TRIM '!U26/'IV TRIM '!$U$49</f>
        <v>0.591795320926511</v>
      </c>
      <c r="V33" s="82" t="n">
        <f aca="false">+'IV TRIM '!V26/'IV TRIM '!$V$49</f>
        <v>0.573248838253164</v>
      </c>
      <c r="W33" s="82" t="n">
        <f aca="false">+'IV TRIM '!W26/'IV TRIM '!$W$49</f>
        <v>0.44674499362109</v>
      </c>
      <c r="X33" s="82" t="n">
        <f aca="false">+'IV TRIM '!X26/'IV TRIM '!$X$49</f>
        <v>0.655839873710564</v>
      </c>
      <c r="Y33" s="82" t="n">
        <f aca="false">+'IV TRIM '!Y26/'IV TRIM '!$Y$49</f>
        <v>0.628640693853929</v>
      </c>
      <c r="Z33" s="82" t="n">
        <f aca="false">+'IV TRIM '!Z26/'IV TRIM '!$Z$49</f>
        <v>0.601897000874174</v>
      </c>
    </row>
    <row r="34" customFormat="false" ht="35.1" hidden="false" customHeight="true" outlineLevel="0" collapsed="false">
      <c r="A34" s="81" t="s">
        <v>47</v>
      </c>
      <c r="B34" s="84" t="n">
        <f aca="false">+'IV TRIM '!B27/'IV TRIM '!$B$49</f>
        <v>0.448931595618415</v>
      </c>
      <c r="C34" s="84" t="n">
        <f aca="false">+'IV TRIM '!C27/'IV TRIM '!$C$49</f>
        <v>0.548734878647106</v>
      </c>
      <c r="D34" s="84" t="n">
        <f aca="false">+'IV TRIM '!D27/'IV TRIM '!$D$49</f>
        <v>0.496645114706965</v>
      </c>
      <c r="E34" s="84" t="n">
        <f aca="false">+'IV TRIM '!E27/'IV TRIM '!$E$49</f>
        <v>0.43422048116766</v>
      </c>
      <c r="F34" s="84" t="n">
        <f aca="false">+'IV TRIM '!F27/'IV TRIM '!$F$49</f>
        <v>0.539084711068677</v>
      </c>
      <c r="G34" s="84" t="n">
        <f aca="false">+'IV TRIM '!G27/'IV TRIM '!$G$49</f>
        <v>0.542417001749522</v>
      </c>
      <c r="H34" s="84" t="n">
        <f aca="false">+'IV TRIM '!H27/'IV TRIM '!$H$49</f>
        <v>0.619574487313181</v>
      </c>
      <c r="I34" s="84" t="n">
        <f aca="false">+'IV TRIM '!I27/'IV TRIM '!$I$49</f>
        <v>0.549904521812756</v>
      </c>
      <c r="J34" s="84" t="n">
        <f aca="false">+'IV TRIM '!J27/'IV TRIM '!$J$49</f>
        <v>0.464783000757276</v>
      </c>
      <c r="K34" s="84" t="n">
        <f aca="false">+'IV TRIM '!K27/'IV TRIM '!$K$49</f>
        <v>0.527723014813141</v>
      </c>
      <c r="L34" s="84" t="n">
        <f aca="false">+'IV TRIM '!L27/'IV TRIM '!$L$49</f>
        <v>0.481258784439833</v>
      </c>
      <c r="M34" s="84" t="n">
        <f aca="false">+'IV TRIM '!M27/'IV TRIM '!$M$49</f>
        <v>0.453975591061378</v>
      </c>
      <c r="N34" s="84" t="n">
        <f aca="false">+'IV TRIM '!N27/'IV TRIM '!$N$49</f>
        <v>0.506275697917616</v>
      </c>
      <c r="O34" s="84" t="n">
        <f aca="false">+'IV TRIM '!O27/'IV TRIM '!$O$49</f>
        <v>0.464642553365773</v>
      </c>
      <c r="P34" s="84" t="n">
        <f aca="false">+'IV TRIM '!P27/'IV TRIM '!$P$49</f>
        <v>0.575707793200617</v>
      </c>
      <c r="Q34" s="84" t="n">
        <f aca="false">+'IV TRIM '!Q27/'IV TRIM '!$Q$49</f>
        <v>0.621093526964104</v>
      </c>
      <c r="R34" s="84" t="n">
        <f aca="false">+'IV TRIM '!R27/'IV TRIM '!$R$49</f>
        <v>0.537670786475544</v>
      </c>
      <c r="S34" s="84" t="n">
        <f aca="false">+'IV TRIM '!S27/'IV TRIM '!$S$49</f>
        <v>0.392062388914767</v>
      </c>
      <c r="T34" s="84" t="n">
        <f aca="false">+'IV TRIM '!T27/'IV TRIM '!$T$49</f>
        <v>0.371421110418275</v>
      </c>
      <c r="U34" s="84" t="n">
        <f aca="false">+'IV TRIM '!U27/'IV TRIM '!$U$49</f>
        <v>0.557494264026496</v>
      </c>
      <c r="V34" s="84" t="n">
        <f aca="false">+'IV TRIM '!V27/'IV TRIM '!$V$49</f>
        <v>0.492962207324697</v>
      </c>
      <c r="W34" s="84" t="n">
        <f aca="false">+'IV TRIM '!W27/'IV TRIM '!$W$49</f>
        <v>0.356499622118434</v>
      </c>
      <c r="X34" s="84" t="n">
        <f aca="false">+'IV TRIM '!X27/'IV TRIM '!$X$49</f>
        <v>0.59101934238823</v>
      </c>
      <c r="Y34" s="84" t="n">
        <f aca="false">+'IV TRIM '!Y27/'IV TRIM '!$Y$49</f>
        <v>0.567274091777028</v>
      </c>
      <c r="Z34" s="84" t="n">
        <f aca="false">+'IV TRIM '!Z27/'IV TRIM '!$Z$49</f>
        <v>0.509584352527886</v>
      </c>
    </row>
    <row r="35" customFormat="false" ht="35.1" hidden="false" customHeight="true" outlineLevel="0" collapsed="false">
      <c r="A35" s="81" t="s">
        <v>48</v>
      </c>
      <c r="B35" s="85" t="n">
        <f aca="false">+'IV TRIM '!B28/'IV TRIM '!$B$49</f>
        <v>0.0237416581686347</v>
      </c>
      <c r="C35" s="85" t="n">
        <f aca="false">+'IV TRIM '!C28/'IV TRIM '!$C$49</f>
        <v>0.0137024365157659</v>
      </c>
      <c r="D35" s="85" t="n">
        <f aca="false">+'IV TRIM '!D28/'IV TRIM '!$D$49</f>
        <v>0.0195693379082984</v>
      </c>
      <c r="E35" s="85" t="n">
        <f aca="false">+'IV TRIM '!E28/'IV TRIM '!$E$49</f>
        <v>0.0271629815399149</v>
      </c>
      <c r="F35" s="85" t="n">
        <f aca="false">+'IV TRIM '!F28/'IV TRIM '!$F$49</f>
        <v>0.0575510201509832</v>
      </c>
      <c r="G35" s="85" t="n">
        <f aca="false">+'IV TRIM '!G28/'IV TRIM '!$G$49</f>
        <v>0.0219927914457458</v>
      </c>
      <c r="H35" s="85" t="n">
        <f aca="false">+'IV TRIM '!H28/'IV TRIM '!$H$49</f>
        <v>0.0241132573641726</v>
      </c>
      <c r="I35" s="85" t="n">
        <f aca="false">+'IV TRIM '!I28/'IV TRIM '!$I$49</f>
        <v>0.021294734279879</v>
      </c>
      <c r="J35" s="85" t="n">
        <f aca="false">+'IV TRIM '!J28/'IV TRIM '!$J$49</f>
        <v>0.0607717386378501</v>
      </c>
      <c r="K35" s="85" t="n">
        <f aca="false">+'IV TRIM '!K28/'IV TRIM '!$K$49</f>
        <v>0.0188876480110915</v>
      </c>
      <c r="L35" s="85" t="n">
        <f aca="false">+'IV TRIM '!L28/'IV TRIM '!$L$49</f>
        <v>0.0590033507246422</v>
      </c>
      <c r="M35" s="85" t="n">
        <f aca="false">+'IV TRIM '!M28/'IV TRIM '!$M$49</f>
        <v>0.0356230646508391</v>
      </c>
      <c r="N35" s="85" t="n">
        <f aca="false">+'IV TRIM '!N28/'IV TRIM '!$N$49</f>
        <v>0.0289670729731268</v>
      </c>
      <c r="O35" s="85" t="n">
        <f aca="false">+'IV TRIM '!O28/'IV TRIM '!$O$49</f>
        <v>0.018425740364815</v>
      </c>
      <c r="P35" s="85" t="n">
        <f aca="false">+'IV TRIM '!P28/'IV TRIM '!$P$49</f>
        <v>0.0398515699778707</v>
      </c>
      <c r="Q35" s="85" t="n">
        <f aca="false">+'IV TRIM '!Q28/'IV TRIM '!$Q$49</f>
        <v>0.0251441588472847</v>
      </c>
      <c r="R35" s="85" t="n">
        <f aca="false">+'IV TRIM '!R28/'IV TRIM '!$R$49</f>
        <v>0.0143323109971015</v>
      </c>
      <c r="S35" s="85" t="n">
        <f aca="false">+'IV TRIM '!S28/'IV TRIM '!$S$49</f>
        <v>0.0149665858426646</v>
      </c>
      <c r="T35" s="85" t="n">
        <f aca="false">+'IV TRIM '!T28/'IV TRIM '!$T$49</f>
        <v>0.0120170483239426</v>
      </c>
      <c r="U35" s="85" t="n">
        <f aca="false">+'IV TRIM '!U28/'IV TRIM '!$U$49</f>
        <v>0.00823603851466238</v>
      </c>
      <c r="V35" s="85" t="n">
        <f aca="false">+'IV TRIM '!V28/'IV TRIM '!$V$49</f>
        <v>0.0237111911690253</v>
      </c>
      <c r="W35" s="85" t="n">
        <f aca="false">+'IV TRIM '!W28/'IV TRIM '!$W$49</f>
        <v>0.0180490743005314</v>
      </c>
      <c r="X35" s="85" t="n">
        <f aca="false">+'IV TRIM '!X28/'IV TRIM '!$X$49</f>
        <v>0.0184629573849796</v>
      </c>
      <c r="Y35" s="85" t="n">
        <f aca="false">+'IV TRIM '!Y28/'IV TRIM '!$Y$49</f>
        <v>0.0181721742612283</v>
      </c>
      <c r="Z35" s="85" t="n">
        <f aca="false">+'IV TRIM '!Z28/'IV TRIM '!$Z$49</f>
        <v>0.0225830328225894</v>
      </c>
    </row>
    <row r="36" customFormat="false" ht="35.1" hidden="false" customHeight="true" outlineLevel="0" collapsed="false">
      <c r="A36" s="81" t="s">
        <v>49</v>
      </c>
      <c r="B36" s="85" t="n">
        <f aca="false">+'IV TRIM '!B29/'IV TRIM '!$B$49</f>
        <v>0.18635572436516</v>
      </c>
      <c r="C36" s="85" t="n">
        <f aca="false">+'IV TRIM '!C29/'IV TRIM '!$C$49</f>
        <v>0.0442111443191771</v>
      </c>
      <c r="D36" s="85" t="n">
        <f aca="false">+'IV TRIM '!D29/'IV TRIM '!$D$49</f>
        <v>0.0453175737425069</v>
      </c>
      <c r="E36" s="85" t="n">
        <f aca="false">+'IV TRIM '!E29/'IV TRIM '!$E$49</f>
        <v>0.0665024720459986</v>
      </c>
      <c r="F36" s="85" t="n">
        <f aca="false">+'IV TRIM '!F29/'IV TRIM '!$F$49</f>
        <v>0.0698712630904618</v>
      </c>
      <c r="G36" s="85" t="n">
        <f aca="false">+'IV TRIM '!G29/'IV TRIM '!$G$49</f>
        <v>0.0434826403601764</v>
      </c>
      <c r="H36" s="85" t="n">
        <f aca="false">+'IV TRIM '!H29/'IV TRIM '!$H$49</f>
        <v>0.0435408705299255</v>
      </c>
      <c r="I36" s="85" t="n">
        <f aca="false">+'IV TRIM '!I29/'IV TRIM '!$I$49</f>
        <v>0.051220962172448</v>
      </c>
      <c r="J36" s="85" t="n">
        <f aca="false">+'IV TRIM '!J29/'IV TRIM '!$J$49</f>
        <v>0.0709524339802045</v>
      </c>
      <c r="K36" s="85" t="n">
        <f aca="false">+'IV TRIM '!K29/'IV TRIM '!$K$49</f>
        <v>0.0304525507283296</v>
      </c>
      <c r="L36" s="85" t="n">
        <f aca="false">+'IV TRIM '!L29/'IV TRIM '!$L$49</f>
        <v>0.0594508674084083</v>
      </c>
      <c r="M36" s="85" t="n">
        <f aca="false">+'IV TRIM '!M29/'IV TRIM '!$M$49</f>
        <v>0.0639588010324959</v>
      </c>
      <c r="N36" s="85" t="n">
        <f aca="false">+'IV TRIM '!N29/'IV TRIM '!$N$49</f>
        <v>0.0825654192753819</v>
      </c>
      <c r="O36" s="85" t="n">
        <f aca="false">+'IV TRIM '!O29/'IV TRIM '!$O$49</f>
        <v>0.0527659641078771</v>
      </c>
      <c r="P36" s="85" t="n">
        <f aca="false">+'IV TRIM '!P29/'IV TRIM '!$P$49</f>
        <v>0.0807227740258443</v>
      </c>
      <c r="Q36" s="85" t="n">
        <f aca="false">+'IV TRIM '!Q29/'IV TRIM '!$Q$49</f>
        <v>0.0517435274690789</v>
      </c>
      <c r="R36" s="85" t="n">
        <f aca="false">+'IV TRIM '!R29/'IV TRIM '!$R$49</f>
        <v>0.0454701380192493</v>
      </c>
      <c r="S36" s="85" t="n">
        <f aca="false">+'IV TRIM '!S29/'IV TRIM '!$S$49</f>
        <v>0.109930596447662</v>
      </c>
      <c r="T36" s="85" t="n">
        <f aca="false">+'IV TRIM '!T29/'IV TRIM '!$T$49</f>
        <v>0.0477651079425922</v>
      </c>
      <c r="U36" s="85" t="n">
        <f aca="false">+'IV TRIM '!U29/'IV TRIM '!$U$49</f>
        <v>0.0260650183853529</v>
      </c>
      <c r="V36" s="85" t="n">
        <f aca="false">+'IV TRIM '!V29/'IV TRIM '!$V$49</f>
        <v>0.0565754397594413</v>
      </c>
      <c r="W36" s="85" t="n">
        <f aca="false">+'IV TRIM '!W29/'IV TRIM '!$W$49</f>
        <v>0.0721962972021255</v>
      </c>
      <c r="X36" s="85" t="n">
        <f aca="false">+'IV TRIM '!X29/'IV TRIM '!$X$49</f>
        <v>0.0463575739373535</v>
      </c>
      <c r="Y36" s="85" t="n">
        <f aca="false">+'IV TRIM '!Y29/'IV TRIM '!$Y$49</f>
        <v>0.0431944278156724</v>
      </c>
      <c r="Z36" s="85" t="n">
        <f aca="false">+'IV TRIM '!Z29/'IV TRIM '!$Z$49</f>
        <v>0.0697296155236988</v>
      </c>
    </row>
    <row r="37" customFormat="false" ht="35.1" hidden="false" customHeight="true" outlineLevel="0" collapsed="false">
      <c r="A37" s="81" t="s">
        <v>85</v>
      </c>
      <c r="B37" s="85" t="n">
        <f aca="false">+'IV TRIM '!B30/'IV TRIM '!$B$49</f>
        <v>0.0322468341229132</v>
      </c>
      <c r="C37" s="85" t="n">
        <f aca="false">+'IV TRIM '!C30/'IV TRIM '!$C$49</f>
        <v>0.0373954602913804</v>
      </c>
      <c r="D37" s="85" t="n">
        <f aca="false">+'IV TRIM '!D30/'IV TRIM '!$D$49</f>
        <v>0.00787530272480603</v>
      </c>
      <c r="E37" s="85" t="n">
        <f aca="false">+'IV TRIM '!E30/'IV TRIM '!$E$49</f>
        <v>0.0209243647050909</v>
      </c>
      <c r="F37" s="85" t="n">
        <f aca="false">+'IV TRIM '!F30/'IV TRIM '!$F$49</f>
        <v>0.00613426635436682</v>
      </c>
      <c r="G37" s="85" t="n">
        <f aca="false">+'IV TRIM '!G30/'IV TRIM '!$G$49</f>
        <v>0.0185940986009101</v>
      </c>
      <c r="H37" s="85" t="n">
        <f aca="false">+'IV TRIM '!H30/'IV TRIM '!$H$49</f>
        <v>0.0536900865910052</v>
      </c>
      <c r="I37" s="85" t="n">
        <f aca="false">+'IV TRIM '!I30/'IV TRIM '!$I$49</f>
        <v>0.031470687785061</v>
      </c>
      <c r="J37" s="85" t="n">
        <f aca="false">+'IV TRIM '!J30/'IV TRIM '!$J$49</f>
        <v>0.0068396677998855</v>
      </c>
      <c r="K37" s="85" t="n">
        <f aca="false">+'IV TRIM '!K30/'IV TRIM '!$K$49</f>
        <v>0.0252738056816216</v>
      </c>
      <c r="L37" s="85" t="n">
        <f aca="false">+'IV TRIM '!L30/'IV TRIM '!$L$49</f>
        <v>0.00441064686280906</v>
      </c>
      <c r="M37" s="85" t="n">
        <f aca="false">+'IV TRIM '!M30/'IV TRIM '!$M$49</f>
        <v>0.0194004763237894</v>
      </c>
      <c r="N37" s="85" t="n">
        <f aca="false">+'IV TRIM '!N30/'IV TRIM '!$N$49</f>
        <v>0.0488089330948607</v>
      </c>
      <c r="O37" s="85" t="n">
        <f aca="false">+'IV TRIM '!O30/'IV TRIM '!$O$49</f>
        <v>0.00680022970556256</v>
      </c>
      <c r="P37" s="85" t="n">
        <f aca="false">+'IV TRIM '!P30/'IV TRIM '!$P$49</f>
        <v>0.0496511156195492</v>
      </c>
      <c r="Q37" s="85" t="n">
        <f aca="false">+'IV TRIM '!Q30/'IV TRIM '!$Q$49</f>
        <v>0.0326117410172037</v>
      </c>
      <c r="R37" s="85" t="n">
        <f aca="false">+'IV TRIM '!R30/'IV TRIM '!$R$49</f>
        <v>0.0283978586456684</v>
      </c>
      <c r="S37" s="85" t="n">
        <f aca="false">+'IV TRIM '!S30/'IV TRIM '!$S$49</f>
        <v>0.00927764456627538</v>
      </c>
      <c r="T37" s="85" t="n">
        <f aca="false">+'IV TRIM '!T30/'IV TRIM '!$T$49</f>
        <v>8.52368461933048E-005</v>
      </c>
      <c r="U37" s="85" t="n">
        <f aca="false">+'IV TRIM '!U30/'IV TRIM '!$U$49</f>
        <v>0.0219984927573335</v>
      </c>
      <c r="V37" s="85" t="n">
        <f aca="false">+'IV TRIM '!V30/'IV TRIM '!$V$49</f>
        <v>0.0045375776630913</v>
      </c>
      <c r="W37" s="85" t="n">
        <f aca="false">+'IV TRIM '!W30/'IV TRIM '!$W$49</f>
        <v>0.00696079025924481</v>
      </c>
      <c r="X37" s="85" t="n">
        <f aca="false">+'IV TRIM '!X30/'IV TRIM '!$X$49</f>
        <v>0.0054263866184303</v>
      </c>
      <c r="Y37" s="85" t="n">
        <f aca="false">+'IV TRIM '!Y30/'IV TRIM '!$Y$49</f>
        <v>0.0206207937635332</v>
      </c>
      <c r="Z37" s="85" t="n">
        <f aca="false">+'IV TRIM '!Z30/'IV TRIM '!$Z$49</f>
        <v>0.0261933430030315</v>
      </c>
    </row>
    <row r="38" customFormat="false" ht="35.1" hidden="false" customHeight="true" outlineLevel="0" collapsed="false">
      <c r="A38" s="81" t="s">
        <v>86</v>
      </c>
      <c r="B38" s="84" t="n">
        <f aca="false">+'IV TRIM '!B31/'IV TRIM '!$B$49</f>
        <v>0.0928402510609271</v>
      </c>
      <c r="C38" s="84" t="n">
        <f aca="false">+'IV TRIM '!C31/'IV TRIM '!$C$49</f>
        <v>0.261575689961387</v>
      </c>
      <c r="D38" s="84" t="n">
        <f aca="false">+'IV TRIM '!D31/'IV TRIM '!$D$49</f>
        <v>0.258008852726983</v>
      </c>
      <c r="E38" s="84" t="n">
        <f aca="false">+'IV TRIM '!E31/'IV TRIM '!$E$49</f>
        <v>0.244509860780215</v>
      </c>
      <c r="F38" s="84" t="n">
        <f aca="false">+'IV TRIM '!F31/'IV TRIM '!$F$49</f>
        <v>0.157485669980067</v>
      </c>
      <c r="G38" s="84" t="n">
        <f aca="false">+'IV TRIM '!G31/'IV TRIM '!$G$49</f>
        <v>0.226273101812855</v>
      </c>
      <c r="H38" s="84" t="n">
        <f aca="false">+'IV TRIM '!H31/'IV TRIM '!$H$49</f>
        <v>0.0950409304103868</v>
      </c>
      <c r="I38" s="84" t="n">
        <f aca="false">+'IV TRIM '!I31/'IV TRIM '!$I$49</f>
        <v>0.265176214947465</v>
      </c>
      <c r="J38" s="84" t="n">
        <f aca="false">+'IV TRIM '!J31/'IV TRIM '!$J$49</f>
        <v>0.19111971452863</v>
      </c>
      <c r="K38" s="84" t="n">
        <f aca="false">+'IV TRIM '!K31/'IV TRIM '!$K$49</f>
        <v>0.250536413109002</v>
      </c>
      <c r="L38" s="84" t="n">
        <f aca="false">+'IV TRIM '!L31/'IV TRIM '!$L$49</f>
        <v>0.222219018234222</v>
      </c>
      <c r="M38" s="84" t="n">
        <f aca="false">+'IV TRIM '!M31/'IV TRIM '!$M$49</f>
        <v>0.222496617358923</v>
      </c>
      <c r="N38" s="84" t="n">
        <f aca="false">+'IV TRIM '!N31/'IV TRIM '!$N$49</f>
        <v>0.226300107799366</v>
      </c>
      <c r="O38" s="84" t="n">
        <f aca="false">+'IV TRIM '!O31/'IV TRIM '!$O$49</f>
        <v>0.237457220628609</v>
      </c>
      <c r="P38" s="84" t="n">
        <f aca="false">+'IV TRIM '!P31/'IV TRIM '!$P$49</f>
        <v>0.15374448077209</v>
      </c>
      <c r="Q38" s="84" t="n">
        <f aca="false">+'IV TRIM '!Q31/'IV TRIM '!$Q$49</f>
        <v>0.188409439424786</v>
      </c>
      <c r="R38" s="84" t="n">
        <f aca="false">+'IV TRIM '!R31/'IV TRIM '!$R$49</f>
        <v>0.242346821432291</v>
      </c>
      <c r="S38" s="84" t="n">
        <f aca="false">+'IV TRIM '!S31/'IV TRIM '!$S$49</f>
        <v>0.169935587375977</v>
      </c>
      <c r="T38" s="84" t="n">
        <f aca="false">+'IV TRIM '!T31/'IV TRIM '!$T$49</f>
        <v>0.165115843064164</v>
      </c>
      <c r="U38" s="84" t="n">
        <f aca="false">+'IV TRIM '!U31/'IV TRIM '!$U$49</f>
        <v>0.365901057896479</v>
      </c>
      <c r="V38" s="84" t="n">
        <f aca="false">+'IV TRIM '!V31/'IV TRIM '!$V$49</f>
        <v>0.271139063772943</v>
      </c>
      <c r="W38" s="84" t="n">
        <f aca="false">+'IV TRIM '!W31/'IV TRIM '!$W$49</f>
        <v>0.214464717697885</v>
      </c>
      <c r="X38" s="84" t="n">
        <f aca="false">+'IV TRIM '!X31/'IV TRIM '!$X$49</f>
        <v>0.242774132791627</v>
      </c>
      <c r="Y38" s="84" t="n">
        <f aca="false">+'IV TRIM '!Y31/'IV TRIM '!$Y$49</f>
        <v>0.238616135379353</v>
      </c>
      <c r="Z38" s="84" t="n">
        <f aca="false">+'IV TRIM '!Z31/'IV TRIM '!$Z$49</f>
        <v>0.220710951507236</v>
      </c>
    </row>
    <row r="39" customFormat="false" ht="35.1" hidden="false" customHeight="true" outlineLevel="0" collapsed="false">
      <c r="A39" s="81" t="s">
        <v>52</v>
      </c>
      <c r="B39" s="85" t="n">
        <f aca="false">+'IV TRIM '!B32/'IV TRIM '!$B$49</f>
        <v>0.0745186073451007</v>
      </c>
      <c r="C39" s="85" t="n">
        <f aca="false">+'IV TRIM '!C32/'IV TRIM '!$C$49</f>
        <v>0.062273083261054</v>
      </c>
      <c r="D39" s="85" t="n">
        <f aca="false">+'IV TRIM '!D32/'IV TRIM '!$D$49</f>
        <v>0.0743941376348048</v>
      </c>
      <c r="E39" s="85" t="n">
        <f aca="false">+'IV TRIM '!E32/'IV TRIM '!$E$49</f>
        <v>0.0751007583015212</v>
      </c>
      <c r="F39" s="85" t="n">
        <f aca="false">+'IV TRIM '!F32/'IV TRIM '!$F$49</f>
        <v>0.0251001085311356</v>
      </c>
      <c r="G39" s="85" t="n">
        <f aca="false">+'IV TRIM '!G32/'IV TRIM '!$G$49</f>
        <v>0.0559628308438773</v>
      </c>
      <c r="H39" s="85" t="n">
        <f aca="false">+'IV TRIM '!H32/'IV TRIM '!$H$49</f>
        <v>0.0445674859700831</v>
      </c>
      <c r="I39" s="85" t="n">
        <f aca="false">+'IV TRIM '!I32/'IV TRIM '!$I$49</f>
        <v>0.0752498969524847</v>
      </c>
      <c r="J39" s="85" t="n">
        <f aca="false">+'IV TRIM '!J32/'IV TRIM '!$J$49</f>
        <v>0.0587542567234559</v>
      </c>
      <c r="K39" s="85" t="n">
        <f aca="false">+'IV TRIM '!K32/'IV TRIM '!$K$49</f>
        <v>0.11906095113507</v>
      </c>
      <c r="L39" s="85" t="n">
        <f aca="false">+'IV TRIM '!L32/'IV TRIM '!$L$49</f>
        <v>0.0331337101464397</v>
      </c>
      <c r="M39" s="85" t="n">
        <f aca="false">+'IV TRIM '!M32/'IV TRIM '!$M$49</f>
        <v>0.0632787173141445</v>
      </c>
      <c r="N39" s="85" t="n">
        <f aca="false">+'IV TRIM '!N32/'IV TRIM '!$N$49</f>
        <v>0.083546180854355</v>
      </c>
      <c r="O39" s="85" t="n">
        <f aca="false">+'IV TRIM '!O32/'IV TRIM '!$O$49</f>
        <v>0.154750618789125</v>
      </c>
      <c r="P39" s="85" t="n">
        <f aca="false">+'IV TRIM '!P32/'IV TRIM '!$P$49</f>
        <v>0.0476247499587251</v>
      </c>
      <c r="Q39" s="85" t="n">
        <f aca="false">+'IV TRIM '!Q32/'IV TRIM '!$Q$49</f>
        <v>0.0551243629693155</v>
      </c>
      <c r="R39" s="85" t="n">
        <f aca="false">+'IV TRIM '!R32/'IV TRIM '!$R$49</f>
        <v>0.0542327139922242</v>
      </c>
      <c r="S39" s="85" t="n">
        <f aca="false">+'IV TRIM '!S32/'IV TRIM '!$S$49</f>
        <v>0.0718531476180845</v>
      </c>
      <c r="T39" s="85" t="n">
        <f aca="false">+'IV TRIM '!T32/'IV TRIM '!$T$49</f>
        <v>0.0581363004953622</v>
      </c>
      <c r="U39" s="85" t="n">
        <f aca="false">+'IV TRIM '!U32/'IV TRIM '!$U$49</f>
        <v>0.0448034552307623</v>
      </c>
      <c r="V39" s="85" t="n">
        <f aca="false">+'IV TRIM '!V32/'IV TRIM '!$V$49</f>
        <v>0.10510532415709</v>
      </c>
      <c r="W39" s="85" t="n">
        <f aca="false">+'IV TRIM '!W32/'IV TRIM '!$W$49</f>
        <v>0.0976820690215439</v>
      </c>
      <c r="X39" s="85" t="n">
        <f aca="false">+'IV TRIM '!X32/'IV TRIM '!$X$49</f>
        <v>0.0740450275860817</v>
      </c>
      <c r="Y39" s="85" t="n">
        <f aca="false">+'IV TRIM '!Y32/'IV TRIM '!$Y$49</f>
        <v>0.0505079328875543</v>
      </c>
      <c r="Z39" s="85" t="n">
        <f aca="false">+'IV TRIM '!Z32/'IV TRIM '!$Z$49</f>
        <v>0.0712068662560865</v>
      </c>
    </row>
    <row r="40" customFormat="false" ht="35.1" hidden="false" customHeight="true" outlineLevel="0" collapsed="false">
      <c r="A40" s="81" t="s">
        <v>53</v>
      </c>
      <c r="B40" s="85" t="n">
        <f aca="false">+'IV TRIM '!B33/'IV TRIM '!$B$49</f>
        <v>0.0182884812092517</v>
      </c>
      <c r="C40" s="85" t="n">
        <f aca="false">+'IV TRIM '!C33/'IV TRIM '!$C$49</f>
        <v>0.198723310315703</v>
      </c>
      <c r="D40" s="85" t="n">
        <f aca="false">+'IV TRIM '!D33/'IV TRIM '!$D$49</f>
        <v>0.183614715092178</v>
      </c>
      <c r="E40" s="85" t="n">
        <f aca="false">+'IV TRIM '!E33/'IV TRIM '!$E$49</f>
        <v>0.169409102478694</v>
      </c>
      <c r="F40" s="85" t="n">
        <f aca="false">+'IV TRIM '!F33/'IV TRIM '!$F$49</f>
        <v>0.132385561448932</v>
      </c>
      <c r="G40" s="85" t="n">
        <f aca="false">+'IV TRIM '!G33/'IV TRIM '!$G$49</f>
        <v>0.170310270968978</v>
      </c>
      <c r="H40" s="85" t="n">
        <f aca="false">+'IV TRIM '!H33/'IV TRIM '!$H$49</f>
        <v>0.0504734444403037</v>
      </c>
      <c r="I40" s="85" t="n">
        <f aca="false">+'IV TRIM '!I33/'IV TRIM '!$I$49</f>
        <v>0.18992631799498</v>
      </c>
      <c r="J40" s="85" t="n">
        <f aca="false">+'IV TRIM '!J33/'IV TRIM '!$J$49</f>
        <v>0.132365457805174</v>
      </c>
      <c r="K40" s="85" t="n">
        <f aca="false">+'IV TRIM '!K33/'IV TRIM '!$K$49</f>
        <v>0.131475461973932</v>
      </c>
      <c r="L40" s="85" t="n">
        <f aca="false">+'IV TRIM '!L33/'IV TRIM '!$L$49</f>
        <v>0.189085308087782</v>
      </c>
      <c r="M40" s="85" t="n">
        <f aca="false">+'IV TRIM '!M33/'IV TRIM '!$M$49</f>
        <v>0.159217900044779</v>
      </c>
      <c r="N40" s="85" t="n">
        <f aca="false">+'IV TRIM '!N33/'IV TRIM '!$N$49</f>
        <v>0.142753926945011</v>
      </c>
      <c r="O40" s="85" t="n">
        <f aca="false">+'IV TRIM '!O33/'IV TRIM '!$O$49</f>
        <v>0.0827066018394837</v>
      </c>
      <c r="P40" s="85" t="n">
        <f aca="false">+'IV TRIM '!P33/'IV TRIM '!$P$49</f>
        <v>0.106119730813365</v>
      </c>
      <c r="Q40" s="85" t="n">
        <f aca="false">+'IV TRIM '!Q33/'IV TRIM '!$Q$49</f>
        <v>0.132302539804455</v>
      </c>
      <c r="R40" s="85" t="n">
        <f aca="false">+'IV TRIM '!R33/'IV TRIM '!$R$49</f>
        <v>0.188114107440067</v>
      </c>
      <c r="S40" s="85" t="n">
        <f aca="false">+'IV TRIM '!S33/'IV TRIM '!$S$49</f>
        <v>0.0972020414152496</v>
      </c>
      <c r="T40" s="85" t="n">
        <f aca="false">+'IV TRIM '!T33/'IV TRIM '!$T$49</f>
        <v>0.106979542568801</v>
      </c>
      <c r="U40" s="85" t="n">
        <f aca="false">+'IV TRIM '!U33/'IV TRIM '!$U$49</f>
        <v>0.321097602665717</v>
      </c>
      <c r="V40" s="85" t="n">
        <f aca="false">+'IV TRIM '!V33/'IV TRIM '!$V$49</f>
        <v>0.166033739615853</v>
      </c>
      <c r="W40" s="85" t="n">
        <f aca="false">+'IV TRIM '!W33/'IV TRIM '!$W$49</f>
        <v>0.116782648676341</v>
      </c>
      <c r="X40" s="85" t="n">
        <f aca="false">+'IV TRIM '!X33/'IV TRIM '!$X$49</f>
        <v>0.168729105205545</v>
      </c>
      <c r="Y40" s="85" t="n">
        <f aca="false">+'IV TRIM '!Y33/'IV TRIM '!$Y$49</f>
        <v>0.188108202491799</v>
      </c>
      <c r="Z40" s="85" t="n">
        <f aca="false">+'IV TRIM '!Z33/'IV TRIM '!$Z$49</f>
        <v>0.149308221428211</v>
      </c>
    </row>
    <row r="41" customFormat="false" ht="35.1" hidden="false" customHeight="true" outlineLevel="0" collapsed="false">
      <c r="A41" s="85" t="s">
        <v>54</v>
      </c>
      <c r="B41" s="85" t="n">
        <f aca="false">+'IV TRIM '!B34/'IV TRIM '!$B$49</f>
        <v>3.31625065746802E-005</v>
      </c>
      <c r="C41" s="85" t="n">
        <f aca="false">+'IV TRIM '!C34/'IV TRIM '!$C$49</f>
        <v>0.000579296384629592</v>
      </c>
      <c r="D41" s="85" t="n">
        <f aca="false">+'IV TRIM '!D34/'IV TRIM '!$D$49</f>
        <v>0</v>
      </c>
      <c r="E41" s="85" t="n">
        <f aca="false">+'IV TRIM '!E34/'IV TRIM '!$E$49</f>
        <v>0</v>
      </c>
      <c r="F41" s="85" t="n">
        <f aca="false">+'IV TRIM '!F34/'IV TRIM '!$F$49</f>
        <v>0</v>
      </c>
      <c r="G41" s="85" t="n">
        <f aca="false">+'IV TRIM '!G34/'IV TRIM '!$G$49</f>
        <v>0</v>
      </c>
      <c r="H41" s="85" t="n">
        <f aca="false">+'IV TRIM '!H34/'IV TRIM '!$H$49</f>
        <v>0</v>
      </c>
      <c r="I41" s="85" t="n">
        <f aca="false">+'IV TRIM '!I34/'IV TRIM '!$I$49</f>
        <v>0</v>
      </c>
      <c r="J41" s="85" t="n">
        <f aca="false">+'IV TRIM '!J34/'IV TRIM '!$J$49</f>
        <v>0</v>
      </c>
      <c r="K41" s="85" t="n">
        <f aca="false">+'IV TRIM '!K34/'IV TRIM '!$K$49</f>
        <v>0</v>
      </c>
      <c r="L41" s="85" t="n">
        <f aca="false">+'IV TRIM '!L34/'IV TRIM '!$L$49</f>
        <v>0</v>
      </c>
      <c r="M41" s="85" t="n">
        <f aca="false">+'IV TRIM '!M34/'IV TRIM '!$M$49</f>
        <v>0</v>
      </c>
      <c r="N41" s="85" t="n">
        <f aca="false">+'IV TRIM '!N34/'IV TRIM '!$N$49</f>
        <v>0</v>
      </c>
      <c r="O41" s="85" t="n">
        <f aca="false">+'IV TRIM '!O34/'IV TRIM '!$O$49</f>
        <v>0</v>
      </c>
      <c r="P41" s="85" t="n">
        <f aca="false">+'IV TRIM '!P34/'IV TRIM '!$P$49</f>
        <v>0</v>
      </c>
      <c r="Q41" s="85" t="n">
        <f aca="false">+'IV TRIM '!Q34/'IV TRIM '!$Q$49</f>
        <v>0.000982536651015659</v>
      </c>
      <c r="R41" s="85" t="n">
        <f aca="false">+'IV TRIM '!R34/'IV TRIM '!$R$49</f>
        <v>0</v>
      </c>
      <c r="S41" s="85" t="n">
        <f aca="false">+'IV TRIM '!S34/'IV TRIM '!$S$49</f>
        <v>0.000880398342642435</v>
      </c>
      <c r="T41" s="85" t="n">
        <f aca="false">+'IV TRIM '!T34/'IV TRIM '!$T$49</f>
        <v>0</v>
      </c>
      <c r="U41" s="85" t="n">
        <f aca="false">+'IV TRIM '!U34/'IV TRIM '!$U$49</f>
        <v>0</v>
      </c>
      <c r="V41" s="85" t="n">
        <f aca="false">+'IV TRIM '!V34/'IV TRIM '!$V$49</f>
        <v>0</v>
      </c>
      <c r="W41" s="85" t="n">
        <f aca="false">+'IV TRIM '!W34/'IV TRIM '!$W$49</f>
        <v>0</v>
      </c>
      <c r="X41" s="85" t="n">
        <f aca="false">+'IV TRIM '!X34/'IV TRIM '!$X$49</f>
        <v>0</v>
      </c>
      <c r="Y41" s="85" t="n">
        <f aca="false">+'IV TRIM '!Y34/'IV TRIM '!$Y$49</f>
        <v>0</v>
      </c>
      <c r="Z41" s="85" t="n">
        <f aca="false">+'IV TRIM '!Z34/'IV TRIM '!$Z$49</f>
        <v>0.00019586382293845</v>
      </c>
    </row>
    <row r="42" customFormat="false" ht="35.1" hidden="false" customHeight="true" outlineLevel="0" collapsed="false">
      <c r="A42" s="79" t="s">
        <v>60</v>
      </c>
      <c r="B42" s="80" t="n">
        <f aca="false">+'IV TRIM '!B41/'IV TRIM '!$B$49</f>
        <v>0.21588393666395</v>
      </c>
      <c r="C42" s="80" t="n">
        <f aca="false">+'IV TRIM '!C41/'IV TRIM '!$C$49</f>
        <v>0.0943803902651842</v>
      </c>
      <c r="D42" s="80" t="n">
        <f aca="false">+'IV TRIM '!D41/'IV TRIM '!$D$49</f>
        <v>0.172583818190441</v>
      </c>
      <c r="E42" s="80" t="n">
        <f aca="false">+'IV TRIM '!E41/'IV TRIM '!$E$49</f>
        <v>0.206679839761121</v>
      </c>
      <c r="F42" s="80" t="n">
        <f aca="false">+'IV TRIM '!F41/'IV TRIM '!$F$49</f>
        <v>0.169873069355444</v>
      </c>
      <c r="G42" s="80" t="n">
        <f aca="false">+'IV TRIM '!G41/'IV TRIM '!$G$49</f>
        <v>0.147240366030791</v>
      </c>
      <c r="H42" s="80" t="n">
        <f aca="false">+'IV TRIM '!H41/'IV TRIM '!$H$49</f>
        <v>0.164040367791329</v>
      </c>
      <c r="I42" s="80" t="n">
        <f aca="false">+'IV TRIM '!I41/'IV TRIM '!$I$49</f>
        <v>0.0809328790023916</v>
      </c>
      <c r="J42" s="80" t="n">
        <f aca="false">+'IV TRIM '!J41/'IV TRIM '!$J$49</f>
        <v>0.205533444296155</v>
      </c>
      <c r="K42" s="80" t="n">
        <f aca="false">+'IV TRIM '!K41/'IV TRIM '!$K$49</f>
        <v>0.147126567656815</v>
      </c>
      <c r="L42" s="80" t="n">
        <f aca="false">+'IV TRIM '!L41/'IV TRIM '!$L$49</f>
        <v>0.173657332330086</v>
      </c>
      <c r="M42" s="80" t="n">
        <f aca="false">+'IV TRIM '!M41/'IV TRIM '!$M$49</f>
        <v>0.204545449572574</v>
      </c>
      <c r="N42" s="80" t="n">
        <f aca="false">+'IV TRIM '!N41/'IV TRIM '!$N$49</f>
        <v>0.107082768939649</v>
      </c>
      <c r="O42" s="80" t="n">
        <f aca="false">+'IV TRIM '!O41/'IV TRIM '!$O$49</f>
        <v>0.219908291827363</v>
      </c>
      <c r="P42" s="80" t="n">
        <f aca="false">+'IV TRIM '!P41/'IV TRIM '!$P$49</f>
        <v>0.100322266404029</v>
      </c>
      <c r="Q42" s="80" t="n">
        <f aca="false">+'IV TRIM '!Q41/'IV TRIM '!$Q$49</f>
        <v>0.0809976062775427</v>
      </c>
      <c r="R42" s="80" t="n">
        <f aca="false">+'IV TRIM '!R41/'IV TRIM '!$R$49</f>
        <v>0.131782084430145</v>
      </c>
      <c r="S42" s="80" t="n">
        <f aca="false">+'IV TRIM '!S41/'IV TRIM '!$S$49</f>
        <v>0.303827196852654</v>
      </c>
      <c r="T42" s="80" t="n">
        <f aca="false">+'IV TRIM '!T41/'IV TRIM '!$T$49</f>
        <v>0.403595653404834</v>
      </c>
      <c r="U42" s="80" t="n">
        <f aca="false">+'IV TRIM '!U41/'IV TRIM '!$U$49</f>
        <v>0.020305128419676</v>
      </c>
      <c r="V42" s="80" t="n">
        <f aca="false">+'IV TRIM '!V41/'IV TRIM '!$V$49</f>
        <v>0.151074520310802</v>
      </c>
      <c r="W42" s="80" t="n">
        <f aca="false">+'IV TRIM '!W41/'IV TRIM '!$W$49</f>
        <v>0.33182949842178</v>
      </c>
      <c r="X42" s="80" t="n">
        <f aca="false">+'IV TRIM '!X41/'IV TRIM '!$X$49</f>
        <v>0.0959596068793793</v>
      </c>
      <c r="Y42" s="80" t="n">
        <f aca="false">+'IV TRIM '!Y41/'IV TRIM '!$Y$49</f>
        <v>0.112122377003185</v>
      </c>
      <c r="Z42" s="80" t="n">
        <f aca="false">+'IV TRIM '!Z41/'IV TRIM '!$Z$49</f>
        <v>0.151198704615559</v>
      </c>
    </row>
    <row r="43" customFormat="false" ht="35.1" hidden="false" customHeight="true" outlineLevel="0" collapsed="false">
      <c r="A43" s="81" t="s">
        <v>87</v>
      </c>
      <c r="B43" s="82" t="n">
        <f aca="false">+'IV TRIM '!B42/'IV TRIM '!$B$49</f>
        <v>0.213560001237033</v>
      </c>
      <c r="C43" s="82" t="n">
        <f aca="false">+'IV TRIM '!C42/'IV TRIM '!$C$49</f>
        <v>0.05557658672819</v>
      </c>
      <c r="D43" s="82" t="n">
        <f aca="false">+'IV TRIM '!D42/'IV TRIM '!$D$49</f>
        <v>0.126521132852483</v>
      </c>
      <c r="E43" s="82" t="n">
        <f aca="false">+'IV TRIM '!E42/'IV TRIM '!$E$49</f>
        <v>0.158776979482605</v>
      </c>
      <c r="F43" s="82" t="n">
        <f aca="false">+'IV TRIM '!F42/'IV TRIM '!$F$49</f>
        <v>0.124649761835644</v>
      </c>
      <c r="G43" s="82" t="n">
        <f aca="false">+'IV TRIM '!G42/'IV TRIM '!$G$49</f>
        <v>0.118139465996276</v>
      </c>
      <c r="H43" s="82" t="n">
        <f aca="false">+'IV TRIM '!H42/'IV TRIM '!$H$49</f>
        <v>0.0829487445507557</v>
      </c>
      <c r="I43" s="82" t="n">
        <f aca="false">+'IV TRIM '!I42/'IV TRIM '!$I$49</f>
        <v>0.0707672620188747</v>
      </c>
      <c r="J43" s="82" t="n">
        <f aca="false">+'IV TRIM '!J42/'IV TRIM '!$J$49</f>
        <v>0.168180236892477</v>
      </c>
      <c r="K43" s="82" t="n">
        <f aca="false">+'IV TRIM '!K42/'IV TRIM '!$K$49</f>
        <v>0.0835125673465861</v>
      </c>
      <c r="L43" s="82" t="n">
        <f aca="false">+'IV TRIM '!L42/'IV TRIM '!$L$49</f>
        <v>0.100749542724305</v>
      </c>
      <c r="M43" s="82" t="n">
        <f aca="false">+'IV TRIM '!M42/'IV TRIM '!$M$49</f>
        <v>0.0669919153502705</v>
      </c>
      <c r="N43" s="82" t="n">
        <f aca="false">+'IV TRIM '!N42/'IV TRIM '!$N$49</f>
        <v>0.0695487860035105</v>
      </c>
      <c r="O43" s="82" t="n">
        <f aca="false">+'IV TRIM '!O42/'IV TRIM '!$O$49</f>
        <v>0.189027207408827</v>
      </c>
      <c r="P43" s="82" t="n">
        <f aca="false">+'IV TRIM '!P42/'IV TRIM '!$P$49</f>
        <v>0.053102637168246</v>
      </c>
      <c r="Q43" s="82" t="n">
        <f aca="false">+'IV TRIM '!Q42/'IV TRIM '!$Q$49</f>
        <v>0.0711713868761562</v>
      </c>
      <c r="R43" s="82" t="n">
        <f aca="false">+'IV TRIM '!R42/'IV TRIM '!$R$49</f>
        <v>0.11242700107924</v>
      </c>
      <c r="S43" s="82" t="n">
        <f aca="false">+'IV TRIM '!S42/'IV TRIM '!$S$49</f>
        <v>0.194888557811958</v>
      </c>
      <c r="T43" s="82" t="n">
        <f aca="false">+'IV TRIM '!T42/'IV TRIM '!$T$49</f>
        <v>0.169054845664357</v>
      </c>
      <c r="U43" s="82" t="n">
        <f aca="false">+'IV TRIM '!U42/'IV TRIM '!$U$49</f>
        <v>0.0156932300318278</v>
      </c>
      <c r="V43" s="82" t="n">
        <f aca="false">+'IV TRIM '!V42/'IV TRIM '!$V$49</f>
        <v>0.116202272172709</v>
      </c>
      <c r="W43" s="82" t="n">
        <f aca="false">+'IV TRIM '!W42/'IV TRIM '!$W$49</f>
        <v>0.260172600353495</v>
      </c>
      <c r="X43" s="82" t="n">
        <f aca="false">+'IV TRIM '!X42/'IV TRIM '!$X$49</f>
        <v>0.0528510192628011</v>
      </c>
      <c r="Y43" s="82" t="n">
        <f aca="false">+'IV TRIM '!Y42/'IV TRIM '!$Y$49</f>
        <v>0.0844534313515292</v>
      </c>
      <c r="Z43" s="82" t="n">
        <f aca="false">+'IV TRIM '!Z42/'IV TRIM '!$Z$49</f>
        <v>0.110554705618611</v>
      </c>
    </row>
    <row r="44" customFormat="false" ht="35.1" hidden="false" customHeight="true" outlineLevel="0" collapsed="false">
      <c r="A44" s="92" t="s">
        <v>88</v>
      </c>
      <c r="B44" s="84" t="n">
        <f aca="false">+'IV TRIM '!B43/'IV TRIM '!$B$49</f>
        <v>0.000983301749416479</v>
      </c>
      <c r="C44" s="84" t="n">
        <f aca="false">+'IV TRIM '!C43/'IV TRIM '!$C$49</f>
        <v>0.0251126902670713</v>
      </c>
      <c r="D44" s="84" t="n">
        <f aca="false">+'IV TRIM '!D43/'IV TRIM '!$D$49</f>
        <v>0.0303249419941774</v>
      </c>
      <c r="E44" s="84" t="n">
        <f aca="false">+'IV TRIM '!E43/'IV TRIM '!$E$49</f>
        <v>0.0275393645181671</v>
      </c>
      <c r="F44" s="84" t="n">
        <f aca="false">+'IV TRIM '!F43/'IV TRIM '!$F$49</f>
        <v>0.0440861305737794</v>
      </c>
      <c r="G44" s="84" t="n">
        <f aca="false">+'IV TRIM '!G43/'IV TRIM '!$G$49</f>
        <v>0.0143209525137326</v>
      </c>
      <c r="H44" s="84" t="n">
        <f aca="false">+'IV TRIM '!H43/'IV TRIM '!$H$49</f>
        <v>0.0772825061851063</v>
      </c>
      <c r="I44" s="84" t="n">
        <f aca="false">+'IV TRIM '!I43/'IV TRIM '!$I$49</f>
        <v>0.00964664515061108</v>
      </c>
      <c r="J44" s="84" t="n">
        <f aca="false">+'IV TRIM '!J43/'IV TRIM '!$J$49</f>
        <v>0.0347902917177697</v>
      </c>
      <c r="K44" s="84" t="n">
        <f aca="false">+'IV TRIM '!K43/'IV TRIM '!$K$49</f>
        <v>0.00744859481435337</v>
      </c>
      <c r="L44" s="84" t="n">
        <f aca="false">+'IV TRIM '!L43/'IV TRIM '!$L$49</f>
        <v>0.0188428718872261</v>
      </c>
      <c r="M44" s="84" t="n">
        <f aca="false">+'IV TRIM '!M43/'IV TRIM '!$M$49</f>
        <v>0.00952718292231513</v>
      </c>
      <c r="N44" s="84" t="n">
        <f aca="false">+'IV TRIM '!N43/'IV TRIM '!$N$49</f>
        <v>0.0249358807233574</v>
      </c>
      <c r="O44" s="84" t="n">
        <f aca="false">+'IV TRIM '!O43/'IV TRIM '!$O$49</f>
        <v>0.0128677543891221</v>
      </c>
      <c r="P44" s="84" t="n">
        <f aca="false">+'IV TRIM '!P43/'IV TRIM '!$P$49</f>
        <v>0.010292529475516</v>
      </c>
      <c r="Q44" s="84" t="n">
        <f aca="false">+'IV TRIM '!Q43/'IV TRIM '!$Q$49</f>
        <v>0.00745890799137626</v>
      </c>
      <c r="R44" s="84" t="n">
        <f aca="false">+'IV TRIM '!R43/'IV TRIM '!$R$49</f>
        <v>0.0191369192614771</v>
      </c>
      <c r="S44" s="84" t="n">
        <f aca="false">+'IV TRIM '!S43/'IV TRIM '!$S$49</f>
        <v>0.0538070647174892</v>
      </c>
      <c r="T44" s="84" t="n">
        <f aca="false">+'IV TRIM '!T43/'IV TRIM '!$T$49</f>
        <v>0.218848229995159</v>
      </c>
      <c r="U44" s="84" t="n">
        <f aca="false">+'IV TRIM '!U43/'IV TRIM '!$U$49</f>
        <v>0.0032011507490086</v>
      </c>
      <c r="V44" s="84" t="n">
        <f aca="false">+'IV TRIM '!V43/'IV TRIM '!$V$49</f>
        <v>0.0279823720279007</v>
      </c>
      <c r="W44" s="84" t="n">
        <f aca="false">+'IV TRIM '!W43/'IV TRIM '!$W$49</f>
        <v>0.0665100515596631</v>
      </c>
      <c r="X44" s="84" t="n">
        <f aca="false">+'IV TRIM '!X43/'IV TRIM '!$X$49</f>
        <v>0.00988497745395544</v>
      </c>
      <c r="Y44" s="84" t="n">
        <f aca="false">+'IV TRIM '!Y43/'IV TRIM '!$Y$49</f>
        <v>0.0186486527775143</v>
      </c>
      <c r="Z44" s="84" t="n">
        <f aca="false">+'IV TRIM '!Z43/'IV TRIM '!$Z$49</f>
        <v>0.0251228045849137</v>
      </c>
    </row>
    <row r="45" customFormat="false" ht="35.1" hidden="false" customHeight="true" outlineLevel="0" collapsed="false">
      <c r="A45" s="92" t="s">
        <v>52</v>
      </c>
      <c r="B45" s="85" t="n">
        <f aca="false">+'IV TRIM '!B44/'IV TRIM '!$B$49</f>
        <v>0.000154625828326502</v>
      </c>
      <c r="C45" s="85" t="n">
        <f aca="false">+'IV TRIM '!C44/'IV TRIM '!$C$49</f>
        <v>0.000423367216922915</v>
      </c>
      <c r="D45" s="85" t="n">
        <f aca="false">+'IV TRIM '!D44/'IV TRIM '!$D$49</f>
        <v>0.0182068518400367</v>
      </c>
      <c r="E45" s="85" t="n">
        <f aca="false">+'IV TRIM '!E44/'IV TRIM '!$E$49</f>
        <v>0.0127889357008829</v>
      </c>
      <c r="F45" s="85" t="n">
        <f aca="false">+'IV TRIM '!F44/'IV TRIM '!$F$49</f>
        <v>0.00328129265841591</v>
      </c>
      <c r="G45" s="85" t="n">
        <f aca="false">+'IV TRIM '!G44/'IV TRIM '!$G$49</f>
        <v>0.000468259479207422</v>
      </c>
      <c r="H45" s="85" t="n">
        <f aca="false">+'IV TRIM '!H44/'IV TRIM '!$H$49</f>
        <v>0.00826047844981306</v>
      </c>
      <c r="I45" s="85" t="n">
        <f aca="false">+'IV TRIM '!I44/'IV TRIM '!$I$49</f>
        <v>0.00130816975763756</v>
      </c>
      <c r="J45" s="85" t="n">
        <f aca="false">+'IV TRIM '!J44/'IV TRIM '!$J$49</f>
        <v>0.000955355256303736</v>
      </c>
      <c r="K45" s="85" t="n">
        <f aca="false">+'IV TRIM '!K44/'IV TRIM '!$K$49</f>
        <v>0.00149935773185824</v>
      </c>
      <c r="L45" s="85" t="n">
        <f aca="false">+'IV TRIM '!L44/'IV TRIM '!$L$49</f>
        <v>0.00308660820424747</v>
      </c>
      <c r="M45" s="85" t="n">
        <f aca="false">+'IV TRIM '!M44/'IV TRIM '!$M$49</f>
        <v>0.00151350391060932</v>
      </c>
      <c r="N45" s="85" t="n">
        <f aca="false">+'IV TRIM '!N44/'IV TRIM '!$N$49</f>
        <v>0</v>
      </c>
      <c r="O45" s="85" t="n">
        <f aca="false">+'IV TRIM '!O44/'IV TRIM '!$O$49</f>
        <v>0</v>
      </c>
      <c r="P45" s="85" t="n">
        <f aca="false">+'IV TRIM '!P44/'IV TRIM '!$P$49</f>
        <v>0.000533993402542083</v>
      </c>
      <c r="Q45" s="85" t="n">
        <f aca="false">+'IV TRIM '!Q44/'IV TRIM '!$Q$49</f>
        <v>8.40709108745507E-005</v>
      </c>
      <c r="R45" s="85" t="n">
        <f aca="false">+'IV TRIM '!R44/'IV TRIM '!$R$49</f>
        <v>0</v>
      </c>
      <c r="S45" s="85" t="n">
        <f aca="false">+'IV TRIM '!S44/'IV TRIM '!$S$49</f>
        <v>0.00144969511768699</v>
      </c>
      <c r="T45" s="85" t="n">
        <f aca="false">+'IV TRIM '!T44/'IV TRIM '!$T$49</f>
        <v>0.212732428770954</v>
      </c>
      <c r="U45" s="85" t="n">
        <f aca="false">+'IV TRIM '!U44/'IV TRIM '!$U$49</f>
        <v>0</v>
      </c>
      <c r="V45" s="85" t="n">
        <f aca="false">+'IV TRIM '!V44/'IV TRIM '!$V$49</f>
        <v>0.0027511491787182</v>
      </c>
      <c r="W45" s="85" t="n">
        <f aca="false">+'IV TRIM '!W44/'IV TRIM '!$W$49</f>
        <v>0.0185435048131</v>
      </c>
      <c r="X45" s="85" t="n">
        <f aca="false">+'IV TRIM '!X44/'IV TRIM '!$X$49</f>
        <v>0.000534957178669553</v>
      </c>
      <c r="Y45" s="85" t="n">
        <f aca="false">+'IV TRIM '!Y44/'IV TRIM '!$Y$49</f>
        <v>0.000142055781020629</v>
      </c>
      <c r="Z45" s="85" t="n">
        <f aca="false">+'IV TRIM '!Z44/'IV TRIM '!$Z$49</f>
        <v>0.00575087939574291</v>
      </c>
    </row>
    <row r="46" customFormat="false" ht="35.1" hidden="false" customHeight="true" outlineLevel="0" collapsed="false">
      <c r="A46" s="92" t="s">
        <v>53</v>
      </c>
      <c r="B46" s="85" t="n">
        <f aca="false">+'IV TRIM '!B45/'IV TRIM '!$B$49</f>
        <v>0.000828202273793148</v>
      </c>
      <c r="C46" s="85" t="n">
        <f aca="false">+'IV TRIM '!C45/'IV TRIM '!$C$49</f>
        <v>0.0246792215803501</v>
      </c>
      <c r="D46" s="85" t="n">
        <f aca="false">+'IV TRIM '!D45/'IV TRIM '!$D$49</f>
        <v>0.0121180901541407</v>
      </c>
      <c r="E46" s="85" t="n">
        <f aca="false">+'IV TRIM '!E45/'IV TRIM '!$E$49</f>
        <v>0.0147504288172842</v>
      </c>
      <c r="F46" s="85" t="n">
        <f aca="false">+'IV TRIM '!F45/'IV TRIM '!$F$49</f>
        <v>0.0408048379153635</v>
      </c>
      <c r="G46" s="85" t="n">
        <f aca="false">+'IV TRIM '!G45/'IV TRIM '!$G$49</f>
        <v>0.0138526930345252</v>
      </c>
      <c r="H46" s="85" t="n">
        <f aca="false">+'IV TRIM '!H45/'IV TRIM '!$H$49</f>
        <v>0.0690220277352932</v>
      </c>
      <c r="I46" s="85" t="n">
        <f aca="false">+'IV TRIM '!I45/'IV TRIM '!$I$49</f>
        <v>0.00833847539297352</v>
      </c>
      <c r="J46" s="85" t="n">
        <f aca="false">+'IV TRIM '!J45/'IV TRIM '!$J$49</f>
        <v>0.033834936461466</v>
      </c>
      <c r="K46" s="85" t="n">
        <f aca="false">+'IV TRIM '!K45/'IV TRIM '!$K$49</f>
        <v>0.00594923708249514</v>
      </c>
      <c r="L46" s="85" t="n">
        <f aca="false">+'IV TRIM '!L45/'IV TRIM '!$L$49</f>
        <v>0.0157562636829786</v>
      </c>
      <c r="M46" s="85" t="n">
        <f aca="false">+'IV TRIM '!M45/'IV TRIM '!$M$49</f>
        <v>0.00801367901170581</v>
      </c>
      <c r="N46" s="85" t="n">
        <f aca="false">+'IV TRIM '!N45/'IV TRIM '!$N$49</f>
        <v>0.0249358807233574</v>
      </c>
      <c r="O46" s="85" t="n">
        <f aca="false">+'IV TRIM '!O45/'IV TRIM '!$O$49</f>
        <v>0.0128677543891221</v>
      </c>
      <c r="P46" s="85" t="n">
        <f aca="false">+'IV TRIM '!P45/'IV TRIM '!$P$49</f>
        <v>0.00975853607297394</v>
      </c>
      <c r="Q46" s="85" t="n">
        <f aca="false">+'IV TRIM '!Q45/'IV TRIM '!$Q$49</f>
        <v>0.00619357815085391</v>
      </c>
      <c r="R46" s="85" t="n">
        <f aca="false">+'IV TRIM '!R45/'IV TRIM '!$R$49</f>
        <v>0.0191369192614771</v>
      </c>
      <c r="S46" s="85" t="n">
        <f aca="false">+'IV TRIM '!S45/'IV TRIM '!$S$49</f>
        <v>0.0523573695998022</v>
      </c>
      <c r="T46" s="85" t="n">
        <f aca="false">+'IV TRIM '!T45/'IV TRIM '!$T$49</f>
        <v>0.00611580122420532</v>
      </c>
      <c r="U46" s="85" t="n">
        <f aca="false">+'IV TRIM '!U45/'IV TRIM '!$U$49</f>
        <v>0.0032011507490086</v>
      </c>
      <c r="V46" s="85" t="n">
        <f aca="false">+'IV TRIM '!V45/'IV TRIM '!$V$49</f>
        <v>0.0252312228491825</v>
      </c>
      <c r="W46" s="85" t="n">
        <f aca="false">+'IV TRIM '!W45/'IV TRIM '!$W$49</f>
        <v>0.0479665467465632</v>
      </c>
      <c r="X46" s="85" t="n">
        <f aca="false">+'IV TRIM '!X45/'IV TRIM '!$X$49</f>
        <v>0.00935002027528589</v>
      </c>
      <c r="Y46" s="85" t="n">
        <f aca="false">+'IV TRIM '!Y45/'IV TRIM '!$Y$49</f>
        <v>0.0185065969964937</v>
      </c>
      <c r="Z46" s="85" t="n">
        <f aca="false">+'IV TRIM '!Z45/'IV TRIM '!$Z$49</f>
        <v>0.019344571108668</v>
      </c>
    </row>
    <row r="47" customFormat="false" ht="35.1" hidden="false" customHeight="true" outlineLevel="0" collapsed="false">
      <c r="A47" s="81" t="s">
        <v>54</v>
      </c>
      <c r="B47" s="85" t="n">
        <f aca="false">+'IV TRIM '!B46/'IV TRIM '!$B$49</f>
        <v>4.73647296828836E-007</v>
      </c>
      <c r="C47" s="85" t="n">
        <f aca="false">+'IV TRIM '!C46/'IV TRIM '!$C$49</f>
        <v>1.01014697982638E-005</v>
      </c>
      <c r="D47" s="85" t="n">
        <f aca="false">+'IV TRIM '!D46/'IV TRIM '!$D$49</f>
        <v>0</v>
      </c>
      <c r="E47" s="85" t="n">
        <f aca="false">+'IV TRIM '!E46/'IV TRIM '!$E$49</f>
        <v>0</v>
      </c>
      <c r="F47" s="85" t="n">
        <f aca="false">+'IV TRIM '!F46/'IV TRIM '!$F$49</f>
        <v>0</v>
      </c>
      <c r="G47" s="85" t="n">
        <f aca="false">+'IV TRIM '!G46/'IV TRIM '!$G$49</f>
        <v>0</v>
      </c>
      <c r="H47" s="85" t="n">
        <f aca="false">+'IV TRIM '!H46/'IV TRIM '!$H$49</f>
        <v>0</v>
      </c>
      <c r="I47" s="85" t="n">
        <f aca="false">+'IV TRIM '!I46/'IV TRIM '!$I$49</f>
        <v>0</v>
      </c>
      <c r="J47" s="85" t="n">
        <f aca="false">+'IV TRIM '!J46/'IV TRIM '!$J$49</f>
        <v>0</v>
      </c>
      <c r="K47" s="85" t="n">
        <f aca="false">+'IV TRIM '!K46/'IV TRIM '!$K$49</f>
        <v>0</v>
      </c>
      <c r="L47" s="85" t="n">
        <f aca="false">+'IV TRIM '!L46/'IV TRIM '!$L$49</f>
        <v>0</v>
      </c>
      <c r="M47" s="85" t="n">
        <f aca="false">+'IV TRIM '!M46/'IV TRIM '!$M$49</f>
        <v>0</v>
      </c>
      <c r="N47" s="85" t="n">
        <f aca="false">+'IV TRIM '!N46/'IV TRIM '!$N$49</f>
        <v>0</v>
      </c>
      <c r="O47" s="85" t="n">
        <f aca="false">+'IV TRIM '!O46/'IV TRIM '!$O$49</f>
        <v>0</v>
      </c>
      <c r="P47" s="85" t="n">
        <f aca="false">+'IV TRIM '!P46/'IV TRIM '!$P$49</f>
        <v>0</v>
      </c>
      <c r="Q47" s="85" t="n">
        <f aca="false">+'IV TRIM '!Q46/'IV TRIM '!$Q$49</f>
        <v>0.0011812589296478</v>
      </c>
      <c r="R47" s="85" t="n">
        <f aca="false">+'IV TRIM '!R46/'IV TRIM '!$R$49</f>
        <v>0</v>
      </c>
      <c r="S47" s="85" t="n">
        <f aca="false">+'IV TRIM '!S46/'IV TRIM '!$S$49</f>
        <v>0</v>
      </c>
      <c r="T47" s="85" t="n">
        <f aca="false">+'IV TRIM '!T46/'IV TRIM '!$T$49</f>
        <v>0</v>
      </c>
      <c r="U47" s="85" t="n">
        <f aca="false">+'IV TRIM '!U46/'IV TRIM '!$U$49</f>
        <v>0</v>
      </c>
      <c r="V47" s="85" t="n">
        <f aca="false">+'IV TRIM '!V46/'IV TRIM '!$V$49</f>
        <v>0</v>
      </c>
      <c r="W47" s="85" t="n">
        <f aca="false">+'IV TRIM '!W46/'IV TRIM '!$W$49</f>
        <v>0</v>
      </c>
      <c r="X47" s="85" t="n">
        <f aca="false">+'IV TRIM '!X46/'IV TRIM '!$X$49</f>
        <v>0</v>
      </c>
      <c r="Y47" s="85" t="n">
        <f aca="false">+'IV TRIM '!Y46/'IV TRIM '!$Y$49</f>
        <v>0</v>
      </c>
      <c r="Z47" s="85" t="n">
        <f aca="false">+'IV TRIM '!Z46/'IV TRIM '!$Z$49</f>
        <v>2.73540805027693E-005</v>
      </c>
    </row>
    <row r="48" customFormat="false" ht="35.1" hidden="false" customHeight="true" outlineLevel="0" collapsed="false">
      <c r="A48" s="81" t="s">
        <v>89</v>
      </c>
      <c r="B48" s="93" t="n">
        <f aca="false">+'IV TRIM '!B47/'IV TRIM '!$B$49</f>
        <v>0.00134063367750106</v>
      </c>
      <c r="C48" s="93" t="n">
        <f aca="false">+'IV TRIM '!C47/'IV TRIM '!$C$49</f>
        <v>0.0136911132699229</v>
      </c>
      <c r="D48" s="93" t="n">
        <f aca="false">+'IV TRIM '!D47/'IV TRIM '!$D$49</f>
        <v>0.01573774334378</v>
      </c>
      <c r="E48" s="93" t="n">
        <f aca="false">+'IV TRIM '!E47/'IV TRIM '!$E$49</f>
        <v>0.0203634957603482</v>
      </c>
      <c r="F48" s="93" t="n">
        <f aca="false">+'IV TRIM '!F47/'IV TRIM '!$F$49</f>
        <v>0.0011371769460209</v>
      </c>
      <c r="G48" s="93" t="n">
        <f aca="false">+'IV TRIM '!G47/'IV TRIM '!$G$49</f>
        <v>0.0147799475207819</v>
      </c>
      <c r="H48" s="93" t="n">
        <f aca="false">+'IV TRIM '!H47/'IV TRIM '!$H$49</f>
        <v>0.0038091170554674</v>
      </c>
      <c r="I48" s="93" t="n">
        <f aca="false">+'IV TRIM '!I47/'IV TRIM '!$I$49</f>
        <v>0.00051897183290585</v>
      </c>
      <c r="J48" s="93" t="n">
        <f aca="false">+'IV TRIM '!J47/'IV TRIM '!$J$49</f>
        <v>0.00256291568590763</v>
      </c>
      <c r="K48" s="93" t="n">
        <f aca="false">+'IV TRIM '!K47/'IV TRIM '!$K$49</f>
        <v>0.0561654054958752</v>
      </c>
      <c r="L48" s="93" t="n">
        <f aca="false">+'IV TRIM '!L47/'IV TRIM '!$L$49</f>
        <v>0.0540649177185542</v>
      </c>
      <c r="M48" s="93" t="n">
        <f aca="false">+'IV TRIM '!M47/'IV TRIM '!$M$49</f>
        <v>0.128026351299989</v>
      </c>
      <c r="N48" s="93" t="n">
        <f aca="false">+'IV TRIM '!N47/'IV TRIM '!$N$49</f>
        <v>0.0125981022127811</v>
      </c>
      <c r="O48" s="93" t="n">
        <f aca="false">+'IV TRIM '!O47/'IV TRIM '!$O$49</f>
        <v>0.018013330029414</v>
      </c>
      <c r="P48" s="93" t="n">
        <f aca="false">+'IV TRIM '!P47/'IV TRIM '!$P$49</f>
        <v>0.0369270997602667</v>
      </c>
      <c r="Q48" s="93" t="n">
        <f aca="false">+'IV TRIM '!Q47/'IV TRIM '!$Q$49</f>
        <v>0.00236731141001027</v>
      </c>
      <c r="R48" s="93" t="n">
        <f aca="false">+'IV TRIM '!R47/'IV TRIM '!$R$49</f>
        <v>0.000218164089427582</v>
      </c>
      <c r="S48" s="93" t="n">
        <f aca="false">+'IV TRIM '!S47/'IV TRIM '!$S$49</f>
        <v>0.0551315743232067</v>
      </c>
      <c r="T48" s="93" t="n">
        <f aca="false">+'IV TRIM '!T47/'IV TRIM '!$T$49</f>
        <v>0.0156925777453167</v>
      </c>
      <c r="U48" s="93" t="n">
        <f aca="false">+'IV TRIM '!U47/'IV TRIM '!$U$49</f>
        <v>0.0014107476388396</v>
      </c>
      <c r="V48" s="93" t="n">
        <f aca="false">+'IV TRIM '!V47/'IV TRIM '!$V$49</f>
        <v>0.00688987611019252</v>
      </c>
      <c r="W48" s="93" t="n">
        <f aca="false">+'IV TRIM '!W47/'IV TRIM '!$W$49</f>
        <v>0.00514684650862135</v>
      </c>
      <c r="X48" s="93" t="n">
        <f aca="false">+'IV TRIM '!X47/'IV TRIM '!$X$49</f>
        <v>0.0332236101626227</v>
      </c>
      <c r="Y48" s="93" t="n">
        <f aca="false">+'IV TRIM '!Y47/'IV TRIM '!$Y$49</f>
        <v>0.00902029287414144</v>
      </c>
      <c r="Z48" s="93" t="n">
        <f aca="false">+'IV TRIM '!Z47/'IV TRIM '!$Z$49</f>
        <v>0.0155211944120345</v>
      </c>
    </row>
    <row r="49" customFormat="false" ht="35.1" hidden="false" customHeight="true" outlineLevel="0" collapsed="false">
      <c r="A49" s="79" t="s">
        <v>65</v>
      </c>
      <c r="B49" s="80" t="n">
        <f aca="false">+B32+B42</f>
        <v>1</v>
      </c>
      <c r="C49" s="80" t="n">
        <f aca="false">+C32+C42</f>
        <v>1</v>
      </c>
      <c r="D49" s="80" t="n">
        <f aca="false">+D32+D42</f>
        <v>1</v>
      </c>
      <c r="E49" s="80" t="n">
        <f aca="false">+E32+E42</f>
        <v>1</v>
      </c>
      <c r="F49" s="80" t="n">
        <f aca="false">+F32+F42</f>
        <v>1</v>
      </c>
      <c r="G49" s="80" t="n">
        <f aca="false">+G32+G42</f>
        <v>1</v>
      </c>
      <c r="H49" s="80" t="n">
        <f aca="false">+H32+H42</f>
        <v>1</v>
      </c>
      <c r="I49" s="80" t="n">
        <f aca="false">+I32+I42</f>
        <v>1</v>
      </c>
      <c r="J49" s="80" t="n">
        <f aca="false">+J32+J42</f>
        <v>1</v>
      </c>
      <c r="K49" s="80" t="n">
        <f aca="false">+K32+K42</f>
        <v>1</v>
      </c>
      <c r="L49" s="80" t="n">
        <f aca="false">+L32+L42</f>
        <v>1</v>
      </c>
      <c r="M49" s="80" t="n">
        <f aca="false">+M32+M42</f>
        <v>1</v>
      </c>
      <c r="N49" s="80" t="n">
        <f aca="false">+N32+N42</f>
        <v>1</v>
      </c>
      <c r="O49" s="80" t="n">
        <f aca="false">+O32+O42</f>
        <v>1</v>
      </c>
      <c r="P49" s="80" t="n">
        <f aca="false">+P32+P42</f>
        <v>1</v>
      </c>
      <c r="Q49" s="80" t="n">
        <f aca="false">+Q32+Q42</f>
        <v>1</v>
      </c>
      <c r="R49" s="80" t="n">
        <f aca="false">+R32+R42</f>
        <v>1</v>
      </c>
      <c r="S49" s="80" t="n">
        <f aca="false">+S32+S42</f>
        <v>1</v>
      </c>
      <c r="T49" s="80" t="n">
        <f aca="false">+T32+T42</f>
        <v>1</v>
      </c>
      <c r="U49" s="80" t="n">
        <f aca="false">+U32+U42</f>
        <v>1</v>
      </c>
      <c r="V49" s="80" t="n">
        <f aca="false">+V32+V42</f>
        <v>1</v>
      </c>
      <c r="W49" s="80" t="n">
        <f aca="false">+W32+W42</f>
        <v>1</v>
      </c>
      <c r="X49" s="80" t="n">
        <f aca="false">+X32+X42</f>
        <v>1</v>
      </c>
      <c r="Y49" s="80" t="n">
        <f aca="false">+Y32+Y42</f>
        <v>1</v>
      </c>
      <c r="Z49" s="80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8" t="s">
        <v>69</v>
      </c>
    </row>
    <row r="53" customFormat="false" ht="35.1" hidden="true" customHeight="true" outlineLevel="0" collapsed="false"/>
    <row r="54" customFormat="false" ht="35.1" hidden="false" customHeight="true" outlineLevel="0" collapsed="false">
      <c r="A54" s="60"/>
    </row>
    <row r="55" customFormat="false" ht="35.1" hidden="false" customHeight="true" outlineLevel="0" collapsed="false">
      <c r="A55" s="58" t="s">
        <v>70</v>
      </c>
    </row>
    <row r="56" customFormat="false" ht="35.1" hidden="tru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>
      <c r="A58" s="61" t="s">
        <v>71</v>
      </c>
    </row>
    <row r="59" customFormat="false" ht="35.1" hidden="false" customHeight="true" outlineLevel="0" collapsed="false">
      <c r="A59" s="1"/>
    </row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8" customFormat="true" ht="35.1" hidden="false" customHeight="true" outlineLevel="0" collapsed="false">
      <c r="B71" s="94"/>
      <c r="C71" s="94"/>
    </row>
    <row r="72" s="78" customFormat="true" ht="35.1" hidden="false" customHeight="true" outlineLevel="0" collapsed="false">
      <c r="B72" s="94"/>
      <c r="C72" s="94"/>
    </row>
    <row r="73" s="78" customFormat="true" ht="35.1" hidden="false" customHeight="true" outlineLevel="0" collapsed="false">
      <c r="B73" s="94"/>
      <c r="C73" s="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4:37:52Z</dcterms:created>
  <dc:creator>sialva</dc:creator>
  <dc:description/>
  <dc:language>en-US</dc:language>
  <cp:lastModifiedBy>sialva</cp:lastModifiedBy>
  <dcterms:modified xsi:type="dcterms:W3CDTF">2019-09-02T14:39:13Z</dcterms:modified>
  <cp:revision>0</cp:revision>
  <dc:subject/>
  <dc:title/>
</cp:coreProperties>
</file>