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ACUM'!$A$3:$Z$62</definedName>
    <definedName function="false" hidden="false" localSheetId="0" name="_xlnm.Print_Titles" vbProcedure="false">'III TRIM ACUM'!$A:$A,'III TRIM ACUM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EJECUCION PRESUPUESTARIA PROVISORIA(*)</t>
  </si>
  <si>
    <t xml:space="preserve">CONSOLIDADO 24 JURISDICCIONES</t>
  </si>
  <si>
    <t xml:space="preserve">TERCER TRIMESTRE AÑO 2017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: Chubut y Tierra del Fuego corresponden a estimaciones propias en base a información del primer trimestre 2017. La Pampa, San Luis y Tierra del Fuego  corresponden a estimaciones propias en base a otras fuentes de información.</t>
  </si>
  <si>
    <t xml:space="preserve">(*) Realizada con informacion disponible a febrero 2018.</t>
  </si>
  <si>
    <t xml:space="preserve">DIRECCIÓN NACIONAL DE ASUNTOS PROVINCIALES</t>
  </si>
  <si>
    <t xml:space="preserve">- EN PARTICIPACIÓN PORCENTUAL -</t>
  </si>
  <si>
    <t xml:space="preserve">
CONCEPTO
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(*) Realizada con información disponible a febrero 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A56" colorId="64" zoomScale="50" zoomScaleNormal="50" zoomScalePageLayoutView="50" workbookViewId="0">
      <selection pane="topLeft" activeCell="A67" activeCellId="0" sqref="A6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437180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B9" s="26"/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1</v>
      </c>
      <c r="B11" s="32" t="n">
        <f aca="false">+B12+B19+B22+B23+B24</f>
        <v>128381.568708735</v>
      </c>
      <c r="C11" s="32" t="n">
        <f aca="false">+C12+C19+C22+C23+C24</f>
        <v>287395.747936057</v>
      </c>
      <c r="D11" s="32" t="n">
        <f aca="false">+D12+D19+D22+D23+D24</f>
        <v>17734.7488165158</v>
      </c>
      <c r="E11" s="32" t="n">
        <f aca="false">+E12+E19+E22+E23+E24</f>
        <v>95879.1177497734</v>
      </c>
      <c r="F11" s="32" t="n">
        <f aca="false">+F12+F19+F22+F23+F24</f>
        <v>25817.2974186905</v>
      </c>
      <c r="G11" s="32" t="n">
        <f aca="false">+G12+G19+G22+G23+G24</f>
        <v>33824.7909228393</v>
      </c>
      <c r="H11" s="32" t="n">
        <f aca="false">+H12+H19+H22+H23+H24</f>
        <v>20319.1648478348</v>
      </c>
      <c r="I11" s="32" t="n">
        <f aca="false">+I12+I19+I22+I23+I24</f>
        <v>38975.067548732</v>
      </c>
      <c r="J11" s="32" t="n">
        <f aca="false">+J12+J19+J22+J23+J24</f>
        <v>22145.3793995846</v>
      </c>
      <c r="K11" s="32" t="n">
        <f aca="false">+K12+K19+K22+K23+K24</f>
        <v>21472.2252939097</v>
      </c>
      <c r="L11" s="32" t="n">
        <f aca="false">+L12+L19+L22+L23+L24</f>
        <v>17328.3332016278</v>
      </c>
      <c r="M11" s="32" t="n">
        <f aca="false">+M12+M19+M22+M23+M24</f>
        <v>13086.3280951717</v>
      </c>
      <c r="N11" s="32" t="n">
        <f aca="false">+N12+N19+N22+N23+N24</f>
        <v>48063.4941128556</v>
      </c>
      <c r="O11" s="32" t="n">
        <f aca="false">+O12+O19+O22+O23+O24</f>
        <v>28344.5331603106</v>
      </c>
      <c r="P11" s="32" t="n">
        <f aca="false">+P12+P19+P22+P23+P24</f>
        <v>33762.4938039957</v>
      </c>
      <c r="Q11" s="32" t="n">
        <f aca="false">+Q12+Q19+Q22+Q23+Q24</f>
        <v>22711.3002375708</v>
      </c>
      <c r="R11" s="32" t="n">
        <f aca="false">+R12+R19+R22+R23+R24</f>
        <v>29906.0252903185</v>
      </c>
      <c r="S11" s="32" t="n">
        <f aca="false">+S12+S19+S22+S23+S24</f>
        <v>24868.0021499996</v>
      </c>
      <c r="T11" s="32" t="n">
        <f aca="false">+T12+T19+T22+T23+T24</f>
        <v>17716.4945043555</v>
      </c>
      <c r="U11" s="32" t="n">
        <f aca="false">+U12+U19+U22+U23+U24</f>
        <v>18906.8982285805</v>
      </c>
      <c r="V11" s="32" t="n">
        <f aca="false">+V12+V19+V22+V23+V24</f>
        <v>87082.0096703207</v>
      </c>
      <c r="W11" s="32" t="n">
        <f aca="false">+W12+W19+W22+W23+W24</f>
        <v>26501.5515564185</v>
      </c>
      <c r="X11" s="32" t="n">
        <f aca="false">+X12+X19+X22+X23+X24</f>
        <v>37701.5101263912</v>
      </c>
      <c r="Y11" s="32" t="n">
        <f aca="false">+Y12+Y19+Y22+Y23+Y24</f>
        <v>12477.6638676789</v>
      </c>
      <c r="Z11" s="33" t="n">
        <f aca="false">+Z12+Z19+Z22+Z23+Z24</f>
        <v>1110401.74664827</v>
      </c>
      <c r="AA11" s="34"/>
      <c r="AB11" s="35"/>
      <c r="AC11" s="34"/>
    </row>
    <row r="12" customFormat="false" ht="35.1" hidden="false" customHeight="true" outlineLevel="0" collapsed="false">
      <c r="A12" s="36" t="s">
        <v>32</v>
      </c>
      <c r="B12" s="37" t="n">
        <f aca="false">+B13+B14</f>
        <v>120515.449306286</v>
      </c>
      <c r="C12" s="37" t="n">
        <f aca="false">+C13+C14</f>
        <v>261598.138644677</v>
      </c>
      <c r="D12" s="37" t="n">
        <f aca="false">+D13+D14</f>
        <v>15696.0450397658</v>
      </c>
      <c r="E12" s="37" t="n">
        <f aca="false">+E13+E14</f>
        <v>80600.4852166974</v>
      </c>
      <c r="F12" s="37" t="n">
        <f aca="false">+F13+F14</f>
        <v>23371.3720282405</v>
      </c>
      <c r="G12" s="37" t="n">
        <f aca="false">+G13+G14</f>
        <v>31106.9590052593</v>
      </c>
      <c r="H12" s="37" t="n">
        <f aca="false">+H13+H14</f>
        <v>13839.4112992448</v>
      </c>
      <c r="I12" s="37" t="n">
        <f aca="false">+I13+I14</f>
        <v>35424.621683376</v>
      </c>
      <c r="J12" s="37" t="n">
        <f aca="false">+J13+J14</f>
        <v>20356.8154040446</v>
      </c>
      <c r="K12" s="37" t="n">
        <f aca="false">+K13+K14</f>
        <v>17379.1556239827</v>
      </c>
      <c r="L12" s="37" t="n">
        <f aca="false">+L13+L14</f>
        <v>13441.0401785778</v>
      </c>
      <c r="M12" s="37" t="n">
        <f aca="false">+M13+M14</f>
        <v>11705.3512006417</v>
      </c>
      <c r="N12" s="37" t="n">
        <f aca="false">+N13+N14</f>
        <v>37680.7306194976</v>
      </c>
      <c r="O12" s="37" t="n">
        <f aca="false">+O13+O14</f>
        <v>25062.9780341167</v>
      </c>
      <c r="P12" s="37" t="n">
        <f aca="false">+P13+P14</f>
        <v>19085.0771082457</v>
      </c>
      <c r="Q12" s="37" t="n">
        <f aca="false">+Q13+Q14</f>
        <v>18834.7177862578</v>
      </c>
      <c r="R12" s="37" t="n">
        <f aca="false">+R13+R14</f>
        <v>26311.2735026085</v>
      </c>
      <c r="S12" s="37" t="n">
        <f aca="false">+S13+S14</f>
        <v>20525.9676192296</v>
      </c>
      <c r="T12" s="37" t="n">
        <f aca="false">+T13+T14</f>
        <v>16757.7965172742</v>
      </c>
      <c r="U12" s="37" t="n">
        <f aca="false">+U13+U14</f>
        <v>12795.1082571559</v>
      </c>
      <c r="V12" s="37" t="n">
        <f aca="false">+V13+V14</f>
        <v>79628.5691056472</v>
      </c>
      <c r="W12" s="37" t="n">
        <f aca="false">+W13+W14</f>
        <v>24349.3307135081</v>
      </c>
      <c r="X12" s="37" t="n">
        <f aca="false">+X13+X14</f>
        <v>34595.4672088362</v>
      </c>
      <c r="Y12" s="37" t="n">
        <f aca="false">+Y13+Y14</f>
        <v>9320.33638717885</v>
      </c>
      <c r="Z12" s="37" t="n">
        <f aca="false">+Z13+Z14</f>
        <v>969982.197490349</v>
      </c>
      <c r="AA12" s="34"/>
      <c r="AB12" s="35"/>
      <c r="AC12" s="34"/>
    </row>
    <row r="13" customFormat="false" ht="35.1" hidden="false" customHeight="true" outlineLevel="0" collapsed="false">
      <c r="A13" s="36" t="s">
        <v>33</v>
      </c>
      <c r="B13" s="37" t="n">
        <v>93025.02071278</v>
      </c>
      <c r="C13" s="37" t="n">
        <v>162136.84592101</v>
      </c>
      <c r="D13" s="37" t="n">
        <v>1869.03698368</v>
      </c>
      <c r="E13" s="37" t="n">
        <v>31368.181266</v>
      </c>
      <c r="F13" s="37" t="n">
        <v>3632.92</v>
      </c>
      <c r="G13" s="37" t="n">
        <v>5116.4244323</v>
      </c>
      <c r="H13" s="37" t="n">
        <v>5351.18209419</v>
      </c>
      <c r="I13" s="37" t="n">
        <v>10397.88</v>
      </c>
      <c r="J13" s="37" t="n">
        <v>1575.69258658</v>
      </c>
      <c r="K13" s="37" t="n">
        <v>2668.57677563</v>
      </c>
      <c r="L13" s="37" t="n">
        <v>3966.14855405</v>
      </c>
      <c r="M13" s="37" t="n">
        <v>1146.52170596</v>
      </c>
      <c r="N13" s="37" t="n">
        <v>16122.74</v>
      </c>
      <c r="O13" s="37" t="n">
        <v>7277.31</v>
      </c>
      <c r="P13" s="37" t="n">
        <v>9696.07027005</v>
      </c>
      <c r="Q13" s="37" t="n">
        <v>5726.86864885</v>
      </c>
      <c r="R13" s="37" t="n">
        <v>5845.17043035</v>
      </c>
      <c r="S13" s="37" t="n">
        <v>3309.69763983467</v>
      </c>
      <c r="T13" s="37" t="n">
        <v>3971.18449201</v>
      </c>
      <c r="U13" s="37" t="n">
        <v>4463.596187334</v>
      </c>
      <c r="V13" s="37" t="n">
        <v>28787.4111649465</v>
      </c>
      <c r="W13" s="37" t="n">
        <v>2870.96689858</v>
      </c>
      <c r="X13" s="37" t="n">
        <v>9971.00539718</v>
      </c>
      <c r="Y13" s="37" t="n">
        <v>2890.05169365022</v>
      </c>
      <c r="Z13" s="37" t="n">
        <f aca="false">+SUM(B13:Y13)</f>
        <v>423186.503854965</v>
      </c>
      <c r="AA13" s="34"/>
      <c r="AB13" s="35"/>
      <c r="AC13" s="34"/>
    </row>
    <row r="14" customFormat="false" ht="35.1" hidden="false" customHeight="true" outlineLevel="0" collapsed="false">
      <c r="A14" s="36" t="s">
        <v>34</v>
      </c>
      <c r="B14" s="37" t="n">
        <f aca="false">+B17+B18</f>
        <v>27490.4285935058</v>
      </c>
      <c r="C14" s="37" t="n">
        <f aca="false">+C17+C18</f>
        <v>99461.2927236668</v>
      </c>
      <c r="D14" s="37" t="n">
        <f aca="false">+D17+D18</f>
        <v>13827.0080560858</v>
      </c>
      <c r="E14" s="37" t="n">
        <f aca="false">+E17+E18</f>
        <v>49232.3039506974</v>
      </c>
      <c r="F14" s="37" t="n">
        <f aca="false">+F17+F18</f>
        <v>19738.4520282405</v>
      </c>
      <c r="G14" s="37" t="n">
        <f aca="false">+G17+G18</f>
        <v>25990.5345729593</v>
      </c>
      <c r="H14" s="37" t="n">
        <f aca="false">+H17+H18</f>
        <v>8488.22920505476</v>
      </c>
      <c r="I14" s="37" t="n">
        <f aca="false">+I17+I18</f>
        <v>25026.741683376</v>
      </c>
      <c r="J14" s="37" t="n">
        <f aca="false">+J17+J18</f>
        <v>18781.1228174646</v>
      </c>
      <c r="K14" s="37" t="n">
        <f aca="false">+K17+K18</f>
        <v>14710.5788483527</v>
      </c>
      <c r="L14" s="37" t="n">
        <f aca="false">+L17+L18</f>
        <v>9474.89162452782</v>
      </c>
      <c r="M14" s="37" t="n">
        <f aca="false">+M17+M18</f>
        <v>10558.8294946817</v>
      </c>
      <c r="N14" s="37" t="n">
        <f aca="false">+N17+N18</f>
        <v>21557.9906194976</v>
      </c>
      <c r="O14" s="37" t="n">
        <f aca="false">+O17+O18</f>
        <v>17785.6680341167</v>
      </c>
      <c r="P14" s="37" t="n">
        <f aca="false">+P17+P18</f>
        <v>9389.0068381957</v>
      </c>
      <c r="Q14" s="37" t="n">
        <f aca="false">+Q17+Q18</f>
        <v>13107.8491374078</v>
      </c>
      <c r="R14" s="37" t="n">
        <f aca="false">+R17+R18</f>
        <v>20466.1030722585</v>
      </c>
      <c r="S14" s="37" t="n">
        <f aca="false">+S17+S18</f>
        <v>17216.2699793949</v>
      </c>
      <c r="T14" s="37" t="n">
        <f aca="false">+T17+T18</f>
        <v>12786.6120252642</v>
      </c>
      <c r="U14" s="37" t="n">
        <f aca="false">+U17+U18</f>
        <v>8331.51206982188</v>
      </c>
      <c r="V14" s="37" t="n">
        <f aca="false">+V17+V18</f>
        <v>50841.1579407006</v>
      </c>
      <c r="W14" s="37" t="n">
        <f aca="false">+W17+W18</f>
        <v>21478.3638149281</v>
      </c>
      <c r="X14" s="37" t="n">
        <f aca="false">+X17+X18</f>
        <v>24624.4618116562</v>
      </c>
      <c r="Y14" s="37" t="n">
        <f aca="false">+Y17+Y18</f>
        <v>6430.28469352863</v>
      </c>
      <c r="Z14" s="37" t="n">
        <f aca="false">+Z17+Z18</f>
        <v>546795.693635384</v>
      </c>
      <c r="AA14" s="34"/>
      <c r="AB14" s="35"/>
      <c r="AC14" s="34"/>
    </row>
    <row r="15" customFormat="false" ht="35.1" hidden="false" customHeight="true" outlineLevel="0" collapsed="false">
      <c r="A15" s="38" t="s">
        <v>35</v>
      </c>
      <c r="B15" s="39" t="n">
        <v>23089.6011</v>
      </c>
      <c r="C15" s="39" t="n">
        <v>64619.1321</v>
      </c>
      <c r="D15" s="39" t="n">
        <v>9989.5416</v>
      </c>
      <c r="E15" s="39" t="n">
        <v>34348.1852</v>
      </c>
      <c r="F15" s="39" t="n">
        <v>12751.3644</v>
      </c>
      <c r="G15" s="39" t="n">
        <v>17630.5211</v>
      </c>
      <c r="H15" s="39" t="n">
        <v>5297.68379308</v>
      </c>
      <c r="I15" s="39" t="n">
        <v>17522.9527</v>
      </c>
      <c r="J15" s="39" t="n">
        <v>13278.0153</v>
      </c>
      <c r="K15" s="39" t="n">
        <v>10049.7582</v>
      </c>
      <c r="L15" s="39" t="n">
        <v>6766.2877</v>
      </c>
      <c r="M15" s="39" t="n">
        <v>7487.9029</v>
      </c>
      <c r="N15" s="39" t="n">
        <v>13606.6719</v>
      </c>
      <c r="O15" s="39" t="n">
        <v>10558.6444</v>
      </c>
      <c r="P15" s="39" t="n">
        <v>5871.3471</v>
      </c>
      <c r="Q15" s="39" t="n">
        <v>8962.7213</v>
      </c>
      <c r="R15" s="39" t="n">
        <v>12761.9247</v>
      </c>
      <c r="S15" s="39" t="n">
        <v>12027.3012</v>
      </c>
      <c r="T15" s="39" t="n">
        <v>9321.466591902</v>
      </c>
      <c r="U15" s="39" t="n">
        <v>5918.9493</v>
      </c>
      <c r="V15" s="39" t="n">
        <v>36325.7028</v>
      </c>
      <c r="W15" s="39" t="n">
        <v>14260.2087</v>
      </c>
      <c r="X15" s="39" t="n">
        <v>16289.9227</v>
      </c>
      <c r="Y15" s="39" t="n">
        <v>4813.9388</v>
      </c>
      <c r="Z15" s="40" t="n">
        <f aca="false">SUM(B15:Y15)</f>
        <v>373549.745584982</v>
      </c>
      <c r="AA15" s="34"/>
      <c r="AB15" s="35"/>
      <c r="AC15" s="34"/>
      <c r="AE15" s="41"/>
      <c r="AF15" s="42"/>
    </row>
    <row r="16" customFormat="false" ht="35.1" hidden="false" customHeight="true" outlineLevel="0" collapsed="false">
      <c r="A16" s="38" t="s">
        <v>36</v>
      </c>
      <c r="B16" s="39" t="n">
        <v>4256.11987090584</v>
      </c>
      <c r="C16" s="39" t="n">
        <v>26059.6829146768</v>
      </c>
      <c r="D16" s="39" t="n">
        <v>1383.84237768583</v>
      </c>
      <c r="E16" s="39" t="n">
        <v>5953.74046213741</v>
      </c>
      <c r="F16" s="39" t="n">
        <v>2598.72725577048</v>
      </c>
      <c r="G16" s="39" t="n">
        <v>2968.82463584926</v>
      </c>
      <c r="H16" s="39" t="n">
        <v>1214.88487812475</v>
      </c>
      <c r="I16" s="39" t="n">
        <v>2638.95523186601</v>
      </c>
      <c r="J16" s="39" t="n">
        <v>1753.9397577646</v>
      </c>
      <c r="K16" s="39" t="n">
        <v>1681.52940079267</v>
      </c>
      <c r="L16" s="39" t="n">
        <v>917.197854977824</v>
      </c>
      <c r="M16" s="39" t="n">
        <v>1062.01856892169</v>
      </c>
      <c r="N16" s="39" t="n">
        <v>3612.47225337757</v>
      </c>
      <c r="O16" s="39" t="n">
        <v>3081.46296891671</v>
      </c>
      <c r="P16" s="39" t="n">
        <v>1295.3408302757</v>
      </c>
      <c r="Q16" s="39" t="n">
        <v>1456.25273465777</v>
      </c>
      <c r="R16" s="39" t="n">
        <v>3065.37177847851</v>
      </c>
      <c r="S16" s="39" t="n">
        <v>1930.94285258489</v>
      </c>
      <c r="T16" s="39" t="n">
        <v>1182.70249743216</v>
      </c>
      <c r="U16" s="39" t="n">
        <v>611.465236651883</v>
      </c>
      <c r="V16" s="39" t="n">
        <v>5294.00165416065</v>
      </c>
      <c r="W16" s="39" t="n">
        <v>2799.86713624808</v>
      </c>
      <c r="X16" s="39" t="n">
        <v>3355.01320636623</v>
      </c>
      <c r="Y16" s="39" t="n">
        <v>281.59583266863</v>
      </c>
      <c r="Z16" s="40" t="n">
        <f aca="false">SUM(B16:Y16)</f>
        <v>80455.9521912919</v>
      </c>
      <c r="AA16" s="34"/>
      <c r="AB16" s="35"/>
      <c r="AC16" s="34"/>
      <c r="AE16" s="41"/>
      <c r="AF16" s="42"/>
    </row>
    <row r="17" customFormat="false" ht="35.1" hidden="false" customHeight="true" outlineLevel="0" collapsed="false">
      <c r="A17" s="43" t="s">
        <v>37</v>
      </c>
      <c r="B17" s="39" t="n">
        <f aca="false">+B15+B16</f>
        <v>27345.7209709058</v>
      </c>
      <c r="C17" s="39" t="n">
        <f aca="false">+C15+C16</f>
        <v>90678.8150146768</v>
      </c>
      <c r="D17" s="39" t="n">
        <f aca="false">+D15+D16</f>
        <v>11373.3839776858</v>
      </c>
      <c r="E17" s="39" t="n">
        <f aca="false">+E15+E16</f>
        <v>40301.9256621374</v>
      </c>
      <c r="F17" s="39" t="n">
        <f aca="false">+F15+F16</f>
        <v>15350.0916557705</v>
      </c>
      <c r="G17" s="39" t="n">
        <f aca="false">+G15+G16</f>
        <v>20599.3457358493</v>
      </c>
      <c r="H17" s="39" t="n">
        <f aca="false">+H15+H16</f>
        <v>6512.56867120475</v>
      </c>
      <c r="I17" s="39" t="n">
        <f aca="false">+I15+I16</f>
        <v>20161.907931866</v>
      </c>
      <c r="J17" s="39" t="n">
        <f aca="false">+J15+J16</f>
        <v>15031.9550577646</v>
      </c>
      <c r="K17" s="39" t="n">
        <f aca="false">+K15+K16</f>
        <v>11731.2876007927</v>
      </c>
      <c r="L17" s="39" t="n">
        <f aca="false">+L15+L16</f>
        <v>7683.48555497782</v>
      </c>
      <c r="M17" s="39" t="n">
        <f aca="false">+M15+M16</f>
        <v>8549.92146892169</v>
      </c>
      <c r="N17" s="39" t="n">
        <f aca="false">+N15+N16</f>
        <v>17219.1441533776</v>
      </c>
      <c r="O17" s="39" t="n">
        <f aca="false">+O15+O16</f>
        <v>13640.1073689167</v>
      </c>
      <c r="P17" s="39" t="n">
        <f aca="false">+P15+P16</f>
        <v>7166.6879302757</v>
      </c>
      <c r="Q17" s="39" t="n">
        <f aca="false">+Q15+Q16</f>
        <v>10418.9740346578</v>
      </c>
      <c r="R17" s="39" t="n">
        <f aca="false">+R15+R16</f>
        <v>15827.2964784785</v>
      </c>
      <c r="S17" s="39" t="n">
        <f aca="false">+S15+S16</f>
        <v>13958.2440525849</v>
      </c>
      <c r="T17" s="39" t="n">
        <f aca="false">+T15+T16</f>
        <v>10504.1690893342</v>
      </c>
      <c r="U17" s="39" t="n">
        <f aca="false">+U15+U16</f>
        <v>6530.41453665188</v>
      </c>
      <c r="V17" s="39" t="n">
        <f aca="false">+V15+V16</f>
        <v>41619.7044541606</v>
      </c>
      <c r="W17" s="39" t="n">
        <f aca="false">+W15+W16</f>
        <v>17060.0758362481</v>
      </c>
      <c r="X17" s="39" t="n">
        <f aca="false">+X15+X16</f>
        <v>19644.9359063662</v>
      </c>
      <c r="Y17" s="39" t="n">
        <f aca="false">+Y15+Y16</f>
        <v>5095.53463266863</v>
      </c>
      <c r="Z17" s="39" t="n">
        <f aca="false">+Z15+Z16</f>
        <v>454005.697776274</v>
      </c>
      <c r="AA17" s="34"/>
      <c r="AB17" s="35"/>
      <c r="AC17" s="34"/>
      <c r="AE17" s="41"/>
      <c r="AF17" s="42"/>
    </row>
    <row r="18" customFormat="false" ht="35.1" hidden="false" customHeight="true" outlineLevel="0" collapsed="false">
      <c r="A18" s="43" t="s">
        <v>38</v>
      </c>
      <c r="B18" s="39" t="n">
        <v>144.7076226</v>
      </c>
      <c r="C18" s="39" t="n">
        <v>8782.47770899</v>
      </c>
      <c r="D18" s="39" t="n">
        <v>2453.6240784</v>
      </c>
      <c r="E18" s="39" t="n">
        <v>8930.37828856</v>
      </c>
      <c r="F18" s="39" t="n">
        <v>4388.36037247</v>
      </c>
      <c r="G18" s="39" t="n">
        <v>5391.18883711</v>
      </c>
      <c r="H18" s="39" t="n">
        <v>1975.66053385</v>
      </c>
      <c r="I18" s="39" t="n">
        <v>4864.83375151</v>
      </c>
      <c r="J18" s="39" t="n">
        <v>3749.1677597</v>
      </c>
      <c r="K18" s="39" t="n">
        <v>2979.29124756</v>
      </c>
      <c r="L18" s="39" t="n">
        <v>1791.40606955</v>
      </c>
      <c r="M18" s="39" t="n">
        <v>2008.90802576</v>
      </c>
      <c r="N18" s="39" t="n">
        <v>4338.84646612</v>
      </c>
      <c r="O18" s="39" t="n">
        <v>4145.5606652</v>
      </c>
      <c r="P18" s="39" t="n">
        <v>2222.31890792</v>
      </c>
      <c r="Q18" s="39" t="n">
        <v>2688.87510275</v>
      </c>
      <c r="R18" s="39" t="n">
        <v>4638.80659378</v>
      </c>
      <c r="S18" s="39" t="n">
        <v>3258.02592681</v>
      </c>
      <c r="T18" s="39" t="n">
        <v>2282.44293593</v>
      </c>
      <c r="U18" s="39" t="n">
        <v>1801.09753317</v>
      </c>
      <c r="V18" s="39" t="n">
        <v>9221.45348654</v>
      </c>
      <c r="W18" s="39" t="n">
        <v>4418.28797868</v>
      </c>
      <c r="X18" s="39" t="n">
        <v>4979.52590529</v>
      </c>
      <c r="Y18" s="39" t="n">
        <v>1334.75006086</v>
      </c>
      <c r="Z18" s="40" t="n">
        <f aca="false">SUM(B18:Y18)</f>
        <v>92789.99585911</v>
      </c>
      <c r="AA18" s="34"/>
      <c r="AB18" s="35"/>
      <c r="AC18" s="34"/>
    </row>
    <row r="19" customFormat="false" ht="35.1" hidden="false" customHeight="true" outlineLevel="0" collapsed="false">
      <c r="A19" s="43" t="s">
        <v>39</v>
      </c>
      <c r="B19" s="37" t="n">
        <f aca="false">+B20+B21</f>
        <v>4491.29607244</v>
      </c>
      <c r="C19" s="37" t="n">
        <f aca="false">+C20+C21</f>
        <v>3813.1849976913</v>
      </c>
      <c r="D19" s="37" t="n">
        <f aca="false">+D20+D21</f>
        <v>1322.69070204</v>
      </c>
      <c r="E19" s="37" t="n">
        <f aca="false">+E20+E21</f>
        <v>8232.977</v>
      </c>
      <c r="F19" s="37" t="n">
        <f aca="false">+F20+F21</f>
        <v>423.23</v>
      </c>
      <c r="G19" s="37" t="n">
        <f aca="false">+G20+G21</f>
        <v>320.45008</v>
      </c>
      <c r="H19" s="37" t="n">
        <f aca="false">+H20+H21</f>
        <v>5304.50016471</v>
      </c>
      <c r="I19" s="37" t="n">
        <f aca="false">+I20+I21</f>
        <v>578.93</v>
      </c>
      <c r="J19" s="37" t="n">
        <f aca="false">+J20+J21</f>
        <v>245.94357405</v>
      </c>
      <c r="K19" s="37" t="n">
        <f aca="false">+K20+K21</f>
        <v>232.56124589</v>
      </c>
      <c r="L19" s="37" t="n">
        <f aca="false">+L20+L21</f>
        <v>3161.66985698</v>
      </c>
      <c r="M19" s="37" t="n">
        <f aca="false">+M20+M21</f>
        <v>30.74749479</v>
      </c>
      <c r="N19" s="37" t="n">
        <f aca="false">+N20+N21</f>
        <v>6462.381657578</v>
      </c>
      <c r="O19" s="37" t="n">
        <f aca="false">+O20+O21</f>
        <v>389.22</v>
      </c>
      <c r="P19" s="37" t="n">
        <f aca="false">+P20+P21</f>
        <v>10891.225483</v>
      </c>
      <c r="Q19" s="37" t="n">
        <f aca="false">+Q20+Q21</f>
        <v>2977.458932333</v>
      </c>
      <c r="R19" s="37" t="n">
        <f aca="false">+R20+R21</f>
        <v>1314.82886325</v>
      </c>
      <c r="S19" s="37" t="n">
        <f aca="false">+S20+S21</f>
        <v>813.813264</v>
      </c>
      <c r="T19" s="37" t="n">
        <f aca="false">+T20+T21</f>
        <v>105.394441581316</v>
      </c>
      <c r="U19" s="37" t="n">
        <f aca="false">+U20+U21</f>
        <v>4461.54178311463</v>
      </c>
      <c r="V19" s="37" t="n">
        <f aca="false">+V20+V21</f>
        <v>989.48924</v>
      </c>
      <c r="W19" s="37" t="n">
        <f aca="false">+W20+W21</f>
        <v>129.893</v>
      </c>
      <c r="X19" s="37" t="n">
        <f aca="false">+X20+X21</f>
        <v>732.6291662</v>
      </c>
      <c r="Y19" s="37" t="n">
        <f aca="false">+Y20+Y21</f>
        <v>2373.52326</v>
      </c>
      <c r="Z19" s="44" t="n">
        <f aca="false">+Z20+Z21</f>
        <v>59799.5802796482</v>
      </c>
      <c r="AA19" s="34"/>
      <c r="AB19" s="35"/>
      <c r="AC19" s="34"/>
    </row>
    <row r="20" customFormat="false" ht="35.1" hidden="false" customHeight="true" outlineLevel="0" collapsed="false">
      <c r="A20" s="43" t="s">
        <v>40</v>
      </c>
      <c r="B20" s="39" t="n">
        <v>0</v>
      </c>
      <c r="C20" s="39" t="n">
        <v>0</v>
      </c>
      <c r="D20" s="39" t="n">
        <v>227.90723712</v>
      </c>
      <c r="E20" s="39" t="n">
        <v>0</v>
      </c>
      <c r="F20" s="39" t="n">
        <v>241.39</v>
      </c>
      <c r="G20" s="39" t="n">
        <v>0</v>
      </c>
      <c r="H20" s="39" t="n">
        <v>3640.92446714</v>
      </c>
      <c r="I20" s="39" t="n">
        <v>80.43</v>
      </c>
      <c r="J20" s="39" t="n">
        <v>35.07148088</v>
      </c>
      <c r="K20" s="39" t="n">
        <v>4.17100855</v>
      </c>
      <c r="L20" s="39" t="n">
        <v>227.39867155</v>
      </c>
      <c r="M20" s="39" t="n">
        <v>0</v>
      </c>
      <c r="N20" s="39" t="n">
        <v>2362.07</v>
      </c>
      <c r="O20" s="39" t="n">
        <v>112.61</v>
      </c>
      <c r="P20" s="39" t="n">
        <v>7436.078534</v>
      </c>
      <c r="Q20" s="39" t="n">
        <v>1850.757309773</v>
      </c>
      <c r="R20" s="39" t="n">
        <v>770.15273118</v>
      </c>
      <c r="S20" s="39" t="n">
        <v>389.789984</v>
      </c>
      <c r="T20" s="39" t="n">
        <v>0</v>
      </c>
      <c r="U20" s="39" t="n">
        <v>3769.93654416463</v>
      </c>
      <c r="V20" s="39" t="n">
        <v>0</v>
      </c>
      <c r="W20" s="39" t="n">
        <v>1.947</v>
      </c>
      <c r="X20" s="39" t="n">
        <v>0</v>
      </c>
      <c r="Y20" s="39" t="n">
        <v>1020.49017</v>
      </c>
      <c r="Z20" s="40" t="n">
        <f aca="false">SUM(B20:Y20)</f>
        <v>22171.1251383576</v>
      </c>
      <c r="AA20" s="34"/>
      <c r="AB20" s="35"/>
      <c r="AC20" s="34"/>
    </row>
    <row r="21" customFormat="false" ht="35.1" hidden="false" customHeight="true" outlineLevel="0" collapsed="false">
      <c r="A21" s="38" t="s">
        <v>41</v>
      </c>
      <c r="B21" s="39" t="n">
        <v>4491.29607244</v>
      </c>
      <c r="C21" s="39" t="n">
        <v>3813.1849976913</v>
      </c>
      <c r="D21" s="39" t="n">
        <v>1094.78346492</v>
      </c>
      <c r="E21" s="39" t="n">
        <v>8232.977</v>
      </c>
      <c r="F21" s="39" t="n">
        <v>181.84</v>
      </c>
      <c r="G21" s="39" t="n">
        <v>320.45008</v>
      </c>
      <c r="H21" s="39" t="n">
        <v>1663.57569757</v>
      </c>
      <c r="I21" s="39" t="n">
        <v>498.5</v>
      </c>
      <c r="J21" s="39" t="n">
        <v>210.87209317</v>
      </c>
      <c r="K21" s="39" t="n">
        <v>228.39023734</v>
      </c>
      <c r="L21" s="39" t="n">
        <v>2934.27118543</v>
      </c>
      <c r="M21" s="39" t="n">
        <v>30.74749479</v>
      </c>
      <c r="N21" s="39" t="n">
        <v>4100.311657578</v>
      </c>
      <c r="O21" s="39" t="n">
        <v>276.61</v>
      </c>
      <c r="P21" s="39" t="n">
        <v>3455.146949</v>
      </c>
      <c r="Q21" s="39" t="n">
        <v>1126.70162256</v>
      </c>
      <c r="R21" s="39" t="n">
        <v>544.67613207</v>
      </c>
      <c r="S21" s="39" t="n">
        <v>424.02328</v>
      </c>
      <c r="T21" s="39" t="n">
        <v>105.394441581316</v>
      </c>
      <c r="U21" s="39" t="n">
        <v>691.60523895</v>
      </c>
      <c r="V21" s="39" t="n">
        <v>989.48924</v>
      </c>
      <c r="W21" s="39" t="n">
        <v>127.946</v>
      </c>
      <c r="X21" s="39" t="n">
        <v>732.6291662</v>
      </c>
      <c r="Y21" s="39" t="n">
        <v>1353.03309</v>
      </c>
      <c r="Z21" s="40" t="n">
        <f aca="false">SUM(B21:Y21)</f>
        <v>37628.4551412906</v>
      </c>
      <c r="AA21" s="34"/>
      <c r="AB21" s="35"/>
      <c r="AC21" s="34"/>
    </row>
    <row r="22" customFormat="false" ht="35.1" hidden="false" customHeight="true" outlineLevel="0" collapsed="false">
      <c r="A22" s="38" t="s">
        <v>42</v>
      </c>
      <c r="B22" s="37" t="n">
        <v>920.5637516</v>
      </c>
      <c r="C22" s="37" t="n">
        <v>1194.09207657212</v>
      </c>
      <c r="D22" s="37" t="n">
        <v>10.20274353</v>
      </c>
      <c r="E22" s="37" t="n">
        <v>218.845</v>
      </c>
      <c r="F22" s="37" t="n">
        <v>172.6</v>
      </c>
      <c r="G22" s="37" t="n">
        <v>1.76820832</v>
      </c>
      <c r="H22" s="37" t="n">
        <v>151.70962296</v>
      </c>
      <c r="I22" s="37" t="n">
        <v>189.52</v>
      </c>
      <c r="J22" s="37" t="n">
        <v>141.49179157</v>
      </c>
      <c r="K22" s="37" t="n">
        <v>149.92042206</v>
      </c>
      <c r="L22" s="37" t="n">
        <v>0</v>
      </c>
      <c r="M22" s="37" t="n">
        <v>187.48804176</v>
      </c>
      <c r="N22" s="37" t="n">
        <v>1090.97</v>
      </c>
      <c r="O22" s="37" t="n">
        <v>0</v>
      </c>
      <c r="P22" s="37" t="n">
        <v>1615.102675</v>
      </c>
      <c r="Q22" s="37" t="n">
        <v>41.98446933</v>
      </c>
      <c r="R22" s="37" t="n">
        <v>25.48230449</v>
      </c>
      <c r="S22" s="37" t="n">
        <v>101.590869</v>
      </c>
      <c r="T22" s="37" t="n">
        <v>41.58</v>
      </c>
      <c r="U22" s="37" t="n">
        <v>114.41127566</v>
      </c>
      <c r="V22" s="37" t="n">
        <v>697.77528</v>
      </c>
      <c r="W22" s="37" t="n">
        <v>14.733</v>
      </c>
      <c r="X22" s="37" t="n">
        <v>0</v>
      </c>
      <c r="Y22" s="37" t="n">
        <v>109.95216</v>
      </c>
      <c r="Z22" s="45" t="n">
        <f aca="false">SUM(B22:Y22)</f>
        <v>7191.78369185212</v>
      </c>
      <c r="AA22" s="34"/>
      <c r="AB22" s="35"/>
      <c r="AC22" s="34"/>
    </row>
    <row r="23" customFormat="false" ht="35.1" hidden="false" customHeight="true" outlineLevel="0" collapsed="false">
      <c r="A23" s="38" t="s">
        <v>43</v>
      </c>
      <c r="B23" s="37" t="n">
        <v>266.82365839</v>
      </c>
      <c r="C23" s="37" t="n">
        <v>4337.31564342</v>
      </c>
      <c r="D23" s="37" t="n">
        <v>64.58938496</v>
      </c>
      <c r="E23" s="37" t="n">
        <v>1336.702</v>
      </c>
      <c r="F23" s="37" t="n">
        <v>272.86</v>
      </c>
      <c r="G23" s="37" t="n">
        <v>36.97861</v>
      </c>
      <c r="H23" s="37" t="n">
        <v>76.3746389</v>
      </c>
      <c r="I23" s="37" t="n">
        <v>202.23</v>
      </c>
      <c r="J23" s="37" t="n">
        <v>289.908241</v>
      </c>
      <c r="K23" s="37" t="n">
        <v>1.66533182</v>
      </c>
      <c r="L23" s="37" t="n">
        <v>0</v>
      </c>
      <c r="M23" s="37" t="n">
        <v>0</v>
      </c>
      <c r="N23" s="37" t="n">
        <v>0</v>
      </c>
      <c r="O23" s="37" t="n">
        <v>446.43</v>
      </c>
      <c r="P23" s="37" t="n">
        <v>562.682342</v>
      </c>
      <c r="Q23" s="37" t="n">
        <v>67.69613582</v>
      </c>
      <c r="R23" s="37" t="n">
        <v>344.40793068</v>
      </c>
      <c r="S23" s="37" t="n">
        <v>2718.646985</v>
      </c>
      <c r="T23" s="37" t="n">
        <v>243.7275</v>
      </c>
      <c r="U23" s="37" t="n">
        <v>29.4</v>
      </c>
      <c r="V23" s="37" t="n">
        <v>450.58148</v>
      </c>
      <c r="W23" s="37" t="n">
        <v>681.761</v>
      </c>
      <c r="X23" s="37" t="n">
        <v>195.86560966</v>
      </c>
      <c r="Y23" s="37" t="n">
        <v>10.8888</v>
      </c>
      <c r="Z23" s="45" t="n">
        <f aca="false">SUM(B23:Y23)</f>
        <v>12637.53529165</v>
      </c>
      <c r="AA23" s="34"/>
      <c r="AB23" s="35"/>
      <c r="AC23" s="34"/>
    </row>
    <row r="24" customFormat="false" ht="35.1" hidden="false" customHeight="true" outlineLevel="0" collapsed="false">
      <c r="A24" s="38" t="s">
        <v>44</v>
      </c>
      <c r="B24" s="46" t="n">
        <v>2187.43592001951</v>
      </c>
      <c r="C24" s="46" t="n">
        <v>16453.0165736969</v>
      </c>
      <c r="D24" s="46" t="n">
        <v>641.22094622</v>
      </c>
      <c r="E24" s="46" t="n">
        <v>5490.108533076</v>
      </c>
      <c r="F24" s="46" t="n">
        <v>1577.23539045</v>
      </c>
      <c r="G24" s="46" t="n">
        <v>2358.63501926</v>
      </c>
      <c r="H24" s="46" t="n">
        <v>947.16912202</v>
      </c>
      <c r="I24" s="46" t="n">
        <v>2579.76586535595</v>
      </c>
      <c r="J24" s="46" t="n">
        <v>1111.22038892</v>
      </c>
      <c r="K24" s="46" t="n">
        <v>3708.92267015702</v>
      </c>
      <c r="L24" s="46" t="n">
        <v>725.62316607</v>
      </c>
      <c r="M24" s="46" t="n">
        <v>1162.74135798</v>
      </c>
      <c r="N24" s="46" t="n">
        <v>2829.41183578</v>
      </c>
      <c r="O24" s="46" t="n">
        <v>2445.90512619385</v>
      </c>
      <c r="P24" s="46" t="n">
        <v>1608.40619575</v>
      </c>
      <c r="Q24" s="46" t="n">
        <v>789.44291383</v>
      </c>
      <c r="R24" s="46" t="n">
        <v>1910.03268929</v>
      </c>
      <c r="S24" s="46" t="n">
        <v>707.98341277</v>
      </c>
      <c r="T24" s="46" t="n">
        <v>567.9960455</v>
      </c>
      <c r="U24" s="46" t="n">
        <v>1506.43691265</v>
      </c>
      <c r="V24" s="46" t="n">
        <v>5315.59456467352</v>
      </c>
      <c r="W24" s="46" t="n">
        <v>1325.83384291044</v>
      </c>
      <c r="X24" s="46" t="n">
        <v>2177.54814169495</v>
      </c>
      <c r="Y24" s="46" t="n">
        <v>662.9632605</v>
      </c>
      <c r="Z24" s="46" t="n">
        <f aca="false">SUM(B24:Y24)</f>
        <v>60790.6498947681</v>
      </c>
      <c r="AA24" s="34"/>
      <c r="AB24" s="35"/>
      <c r="AC24" s="34"/>
    </row>
    <row r="25" customFormat="false" ht="35.1" hidden="false" customHeight="true" outlineLevel="0" collapsed="false">
      <c r="A25" s="47" t="s">
        <v>45</v>
      </c>
      <c r="B25" s="48" t="n">
        <f aca="false">+B26+B30+B31</f>
        <v>104531.447283179</v>
      </c>
      <c r="C25" s="48" t="n">
        <f aca="false">+C26+C30+C31</f>
        <v>289300.009336999</v>
      </c>
      <c r="D25" s="48" t="n">
        <f aca="false">+D26+D30+D31</f>
        <v>15128.6543568812</v>
      </c>
      <c r="E25" s="48" t="n">
        <f aca="false">+E26+E30+E31</f>
        <v>77421.8158570839</v>
      </c>
      <c r="F25" s="48" t="n">
        <f aca="false">+F26+F30+F31</f>
        <v>22640.9865440484</v>
      </c>
      <c r="G25" s="48" t="n">
        <f aca="false">+G26+G30+G31</f>
        <v>34311.8584349965</v>
      </c>
      <c r="H25" s="48" t="n">
        <f aca="false">+H26+H30+H31</f>
        <v>22113.049513625</v>
      </c>
      <c r="I25" s="48" t="n">
        <f aca="false">+I26+I30+I31</f>
        <v>39009.8250782117</v>
      </c>
      <c r="J25" s="48" t="n">
        <f aca="false">+J26+J30+J31</f>
        <v>19121.9792538809</v>
      </c>
      <c r="K25" s="48" t="n">
        <f aca="false">+K26+K30+K31</f>
        <v>21601.7809031023</v>
      </c>
      <c r="L25" s="48" t="n">
        <f aca="false">+L26+L30+L31</f>
        <v>14814.1161499022</v>
      </c>
      <c r="M25" s="48" t="n">
        <f aca="false">+M26+M30+M31</f>
        <v>13387.2902427185</v>
      </c>
      <c r="N25" s="48" t="n">
        <f aca="false">+N26+N30+N31</f>
        <v>43955.0466852638</v>
      </c>
      <c r="O25" s="48" t="n">
        <f aca="false">+O26+O30+O31</f>
        <v>25857.5380069134</v>
      </c>
      <c r="P25" s="48" t="n">
        <f aca="false">+P26+P30+P31</f>
        <v>35803.23223496</v>
      </c>
      <c r="Q25" s="48" t="n">
        <f aca="false">+Q26+Q30+Q31</f>
        <v>23397.4488211172</v>
      </c>
      <c r="R25" s="48" t="n">
        <f aca="false">+R26+R30+R31</f>
        <v>30314.8861367721</v>
      </c>
      <c r="S25" s="48" t="n">
        <f aca="false">+S26+S30+S31</f>
        <v>17436.5304122756</v>
      </c>
      <c r="T25" s="48" t="n">
        <f aca="false">+T26+T30+T31</f>
        <v>11181.6445940356</v>
      </c>
      <c r="U25" s="48" t="n">
        <f aca="false">+U26+U30+U31</f>
        <v>21324.2311256618</v>
      </c>
      <c r="V25" s="48" t="n">
        <f aca="false">+V26+V30+V31</f>
        <v>77945.920317129</v>
      </c>
      <c r="W25" s="48" t="n">
        <f aca="false">+W26+W30+W31</f>
        <v>18549.1631862989</v>
      </c>
      <c r="X25" s="48" t="n">
        <f aca="false">+X26+X30+X31</f>
        <v>36307.380246877</v>
      </c>
      <c r="Y25" s="48" t="n">
        <f aca="false">+Y26+Y30+Y31</f>
        <v>12331.2101396539</v>
      </c>
      <c r="Z25" s="48" t="n">
        <f aca="false">+Z26+Z30+Z31</f>
        <v>1027787.04486159</v>
      </c>
      <c r="AA25" s="34"/>
      <c r="AB25" s="35"/>
      <c r="AC25" s="34"/>
    </row>
    <row r="26" customFormat="false" ht="35.1" hidden="false" customHeight="true" outlineLevel="0" collapsed="false">
      <c r="A26" s="49" t="s">
        <v>46</v>
      </c>
      <c r="B26" s="37" t="n">
        <f aca="false">+B27+B28+B29</f>
        <v>86758.25879658</v>
      </c>
      <c r="C26" s="37" t="n">
        <f aca="false">+C27+C28+C29</f>
        <v>193186.23770347</v>
      </c>
      <c r="D26" s="37" t="n">
        <f aca="false">+D27+D28+D29</f>
        <v>10266.5054325995</v>
      </c>
      <c r="E26" s="37" t="n">
        <f aca="false">+E27+E28+E29</f>
        <v>51452.252</v>
      </c>
      <c r="F26" s="37" t="n">
        <f aca="false">+F27+F28+F29</f>
        <v>18015.27432071</v>
      </c>
      <c r="G26" s="37" t="n">
        <f aca="false">+G27+G28+G29</f>
        <v>24693.87888</v>
      </c>
      <c r="H26" s="37" t="n">
        <f aca="false">+H27+H28+H29</f>
        <v>18082.29567408</v>
      </c>
      <c r="I26" s="37" t="n">
        <f aca="false">+I27+I28+I29</f>
        <v>26306.1</v>
      </c>
      <c r="J26" s="37" t="n">
        <f aca="false">+J27+J28+J29</f>
        <v>14389.43354521</v>
      </c>
      <c r="K26" s="37" t="n">
        <f aca="false">+K27+K28+K29</f>
        <v>14604.40481983</v>
      </c>
      <c r="L26" s="37" t="n">
        <f aca="false">+L27+L28+L29</f>
        <v>10240.3762249933</v>
      </c>
      <c r="M26" s="37" t="n">
        <f aca="false">+M27+M28+M29</f>
        <v>9329.58930486</v>
      </c>
      <c r="N26" s="37" t="n">
        <f aca="false">+N27+N28+N29</f>
        <v>29856.0764458867</v>
      </c>
      <c r="O26" s="37" t="n">
        <f aca="false">+O27+O28+O29</f>
        <v>17483.41</v>
      </c>
      <c r="P26" s="37" t="n">
        <f aca="false">+P27+P28+P29</f>
        <v>27464.788201</v>
      </c>
      <c r="Q26" s="37" t="n">
        <f aca="false">+Q27+Q28+Q29</f>
        <v>17728.13889194</v>
      </c>
      <c r="R26" s="37" t="n">
        <f aca="false">+R27+R28+R29</f>
        <v>20914.94567019</v>
      </c>
      <c r="S26" s="37" t="n">
        <f aca="false">+S27+S28+S29</f>
        <v>12816.39828036</v>
      </c>
      <c r="T26" s="37" t="n">
        <f aca="false">+T27+T28+T29</f>
        <v>8054.50808995</v>
      </c>
      <c r="U26" s="37" t="n">
        <f aca="false">+U27+U28+U29</f>
        <v>12735.23871063</v>
      </c>
      <c r="V26" s="37" t="n">
        <f aca="false">+V27+V28+V29</f>
        <v>52996.93008</v>
      </c>
      <c r="W26" s="37" t="n">
        <f aca="false">+W27+W28+W29</f>
        <v>11860.049</v>
      </c>
      <c r="X26" s="37" t="n">
        <f aca="false">+X27+X28+X29</f>
        <v>26085.83280506</v>
      </c>
      <c r="Y26" s="37" t="n">
        <f aca="false">+Y27+Y28+Y29</f>
        <v>8866.59923</v>
      </c>
      <c r="Z26" s="37" t="n">
        <f aca="false">+Z27+Z28+Z29</f>
        <v>724187.52210735</v>
      </c>
      <c r="AA26" s="34"/>
      <c r="AB26" s="35"/>
      <c r="AC26" s="34"/>
    </row>
    <row r="27" customFormat="false" ht="35.1" hidden="false" customHeight="true" outlineLevel="0" collapsed="false">
      <c r="A27" s="38" t="s">
        <v>47</v>
      </c>
      <c r="B27" s="39" t="n">
        <v>61255.69365407</v>
      </c>
      <c r="C27" s="39" t="n">
        <v>177249.14449187</v>
      </c>
      <c r="D27" s="39" t="n">
        <v>9239.07781274773</v>
      </c>
      <c r="E27" s="39" t="n">
        <v>42378.992</v>
      </c>
      <c r="F27" s="39" t="n">
        <v>14816.89688384</v>
      </c>
      <c r="G27" s="39" t="n">
        <v>22317.2729</v>
      </c>
      <c r="H27" s="39" t="n">
        <v>16332.81884068</v>
      </c>
      <c r="I27" s="39" t="n">
        <v>23479.14</v>
      </c>
      <c r="J27" s="39" t="n">
        <v>11292.29983806</v>
      </c>
      <c r="K27" s="39" t="n">
        <v>13651.94362778</v>
      </c>
      <c r="L27" s="39" t="n">
        <v>8283.96393135333</v>
      </c>
      <c r="M27" s="39" t="n">
        <v>7696.67884183</v>
      </c>
      <c r="N27" s="39" t="n">
        <v>25015.85940972</v>
      </c>
      <c r="O27" s="39" t="n">
        <v>15421.1</v>
      </c>
      <c r="P27" s="39" t="n">
        <v>22970.285466</v>
      </c>
      <c r="Q27" s="39" t="n">
        <v>15963.17633134</v>
      </c>
      <c r="R27" s="39" t="n">
        <v>19022.84858998</v>
      </c>
      <c r="S27" s="39" t="n">
        <v>9985.975628</v>
      </c>
      <c r="T27" s="39" t="n">
        <v>6878.43308995</v>
      </c>
      <c r="U27" s="39" t="n">
        <v>12112.10746051</v>
      </c>
      <c r="V27" s="39" t="n">
        <v>45920.55926</v>
      </c>
      <c r="W27" s="39" t="n">
        <v>9752.64</v>
      </c>
      <c r="X27" s="39" t="n">
        <v>23680.52217298</v>
      </c>
      <c r="Y27" s="39" t="n">
        <v>8083.84924</v>
      </c>
      <c r="Z27" s="40" t="n">
        <f aca="false">SUM(B27:Y27)</f>
        <v>622801.279470711</v>
      </c>
      <c r="AA27" s="34"/>
      <c r="AB27" s="35"/>
      <c r="AC27" s="34"/>
    </row>
    <row r="28" customFormat="false" ht="35.1" hidden="false" customHeight="true" outlineLevel="0" collapsed="false">
      <c r="A28" s="38" t="s">
        <v>48</v>
      </c>
      <c r="B28" s="39" t="n">
        <v>3043.06577231</v>
      </c>
      <c r="C28" s="39" t="n">
        <v>3754.28670503</v>
      </c>
      <c r="D28" s="39" t="n">
        <v>267.468503078072</v>
      </c>
      <c r="E28" s="39" t="n">
        <v>2631.2454</v>
      </c>
      <c r="F28" s="39" t="n">
        <v>1100.6418504988</v>
      </c>
      <c r="G28" s="39" t="n">
        <v>841.08922</v>
      </c>
      <c r="H28" s="39" t="n">
        <v>635.81215424</v>
      </c>
      <c r="I28" s="39" t="n">
        <v>750.4</v>
      </c>
      <c r="J28" s="39" t="n">
        <v>1389.98282229</v>
      </c>
      <c r="K28" s="39" t="n">
        <v>444.21352767</v>
      </c>
      <c r="L28" s="39" t="n">
        <v>860.8214092016</v>
      </c>
      <c r="M28" s="39" t="n">
        <v>582.58046818</v>
      </c>
      <c r="N28" s="39" t="n">
        <v>1216.65891987667</v>
      </c>
      <c r="O28" s="39" t="n">
        <v>545.94</v>
      </c>
      <c r="P28" s="39" t="n">
        <v>1471.116798</v>
      </c>
      <c r="Q28" s="39" t="n">
        <v>584.80830221</v>
      </c>
      <c r="R28" s="39" t="n">
        <v>451.23365817</v>
      </c>
      <c r="S28" s="39" t="n">
        <v>339.64637268</v>
      </c>
      <c r="T28" s="39" t="n">
        <v>236.4075</v>
      </c>
      <c r="U28" s="39" t="n">
        <v>165.63915452</v>
      </c>
      <c r="V28" s="39" t="n">
        <v>2088.35584</v>
      </c>
      <c r="W28" s="39" t="n">
        <v>421.4818</v>
      </c>
      <c r="X28" s="39" t="n">
        <v>666.073269974</v>
      </c>
      <c r="Y28" s="39" t="n">
        <v>233.69435</v>
      </c>
      <c r="Z28" s="40" t="n">
        <f aca="false">SUM(B28:Y28)</f>
        <v>24722.6637979291</v>
      </c>
      <c r="AA28" s="34"/>
      <c r="AB28" s="35"/>
      <c r="AC28" s="34"/>
    </row>
    <row r="29" customFormat="false" ht="35.1" hidden="false" customHeight="true" outlineLevel="0" collapsed="false">
      <c r="A29" s="38" t="s">
        <v>49</v>
      </c>
      <c r="B29" s="39" t="n">
        <v>22459.4993702</v>
      </c>
      <c r="C29" s="39" t="n">
        <v>12182.80650657</v>
      </c>
      <c r="D29" s="39" t="n">
        <v>759.95911677371</v>
      </c>
      <c r="E29" s="39" t="n">
        <v>6442.0146</v>
      </c>
      <c r="F29" s="39" t="n">
        <v>2097.7355863712</v>
      </c>
      <c r="G29" s="39" t="n">
        <v>1535.51676</v>
      </c>
      <c r="H29" s="39" t="n">
        <v>1113.66467916</v>
      </c>
      <c r="I29" s="39" t="n">
        <v>2076.56</v>
      </c>
      <c r="J29" s="39" t="n">
        <v>1707.15088486</v>
      </c>
      <c r="K29" s="39" t="n">
        <v>508.24766438</v>
      </c>
      <c r="L29" s="39" t="n">
        <v>1095.5908844384</v>
      </c>
      <c r="M29" s="39" t="n">
        <v>1050.32999485</v>
      </c>
      <c r="N29" s="39" t="n">
        <v>3623.55811629</v>
      </c>
      <c r="O29" s="39" t="n">
        <v>1516.37</v>
      </c>
      <c r="P29" s="39" t="n">
        <v>3023.385937</v>
      </c>
      <c r="Q29" s="39" t="n">
        <v>1180.15425839</v>
      </c>
      <c r="R29" s="39" t="n">
        <v>1440.86342204</v>
      </c>
      <c r="S29" s="39" t="n">
        <v>2490.77627968</v>
      </c>
      <c r="T29" s="39" t="n">
        <v>939.6675</v>
      </c>
      <c r="U29" s="39" t="n">
        <v>457.4920956</v>
      </c>
      <c r="V29" s="39" t="n">
        <v>4988.01498</v>
      </c>
      <c r="W29" s="39" t="n">
        <v>1685.9272</v>
      </c>
      <c r="X29" s="39" t="n">
        <v>1739.237362106</v>
      </c>
      <c r="Y29" s="39" t="n">
        <v>549.05564</v>
      </c>
      <c r="Z29" s="40" t="n">
        <f aca="false">SUM(B29:Y29)</f>
        <v>76663.5788387093</v>
      </c>
      <c r="AA29" s="34"/>
      <c r="AB29" s="35"/>
      <c r="AC29" s="34"/>
    </row>
    <row r="30" customFormat="false" ht="35.1" hidden="false" customHeight="true" outlineLevel="0" collapsed="false">
      <c r="A30" s="38" t="s">
        <v>50</v>
      </c>
      <c r="B30" s="37" t="n">
        <v>4388.15163532904</v>
      </c>
      <c r="C30" s="37" t="n">
        <v>13119.215511982</v>
      </c>
      <c r="D30" s="37" t="n">
        <v>224.140079581904</v>
      </c>
      <c r="E30" s="37" t="n">
        <v>2160.07996100789</v>
      </c>
      <c r="F30" s="37" t="n">
        <v>228.198364388392</v>
      </c>
      <c r="G30" s="37" t="n">
        <v>879.065809444972</v>
      </c>
      <c r="H30" s="37" t="n">
        <v>1473.81783411499</v>
      </c>
      <c r="I30" s="37" t="n">
        <v>1626.66451285571</v>
      </c>
      <c r="J30" s="37" t="n">
        <v>226.356324600936</v>
      </c>
      <c r="K30" s="37" t="n">
        <v>756.522963665298</v>
      </c>
      <c r="L30" s="37" t="n">
        <v>108.203258153815</v>
      </c>
      <c r="M30" s="37" t="n">
        <v>428.446578738477</v>
      </c>
      <c r="N30" s="37" t="n">
        <v>2495.27520359714</v>
      </c>
      <c r="O30" s="37" t="n">
        <v>276.506180719561</v>
      </c>
      <c r="P30" s="37" t="n">
        <v>1906.35370904</v>
      </c>
      <c r="Q30" s="37" t="n">
        <v>849.688856027207</v>
      </c>
      <c r="R30" s="37" t="n">
        <v>1159.60063916095</v>
      </c>
      <c r="S30" s="37" t="n">
        <v>311.889464145647</v>
      </c>
      <c r="T30" s="37" t="n">
        <v>1.12127124313827</v>
      </c>
      <c r="U30" s="37" t="n">
        <v>425.480816501442</v>
      </c>
      <c r="V30" s="37" t="n">
        <v>401.688177015523</v>
      </c>
      <c r="W30" s="37" t="n">
        <v>255.529343388433</v>
      </c>
      <c r="X30" s="37" t="n">
        <v>297.938423622072</v>
      </c>
      <c r="Y30" s="37" t="n">
        <v>276.591536451412</v>
      </c>
      <c r="Z30" s="45" t="n">
        <f aca="false">SUM(B30:Y30)</f>
        <v>34276.5264547759</v>
      </c>
      <c r="AA30" s="34"/>
      <c r="AB30" s="35"/>
      <c r="AC30" s="34"/>
    </row>
    <row r="31" customFormat="false" ht="35.1" hidden="false" customHeight="true" outlineLevel="0" collapsed="false">
      <c r="A31" s="38" t="s">
        <v>51</v>
      </c>
      <c r="B31" s="37" t="n">
        <f aca="false">+B32+B33+B34</f>
        <v>13385.0368512695</v>
      </c>
      <c r="C31" s="37" t="n">
        <f aca="false">+C32+C33+C34</f>
        <v>82994.5561215469</v>
      </c>
      <c r="D31" s="37" t="n">
        <f aca="false">+D32+D33+D34</f>
        <v>4638.00884469983</v>
      </c>
      <c r="E31" s="37" t="n">
        <f aca="false">+E32+E33+E34</f>
        <v>23809.483896076</v>
      </c>
      <c r="F31" s="37" t="n">
        <f aca="false">+F32+F33+F34</f>
        <v>4397.51385895</v>
      </c>
      <c r="G31" s="37" t="n">
        <f aca="false">+G32+G33+G34</f>
        <v>8738.91374555148</v>
      </c>
      <c r="H31" s="37" t="n">
        <f aca="false">+H32+H33+H34</f>
        <v>2556.93600543</v>
      </c>
      <c r="I31" s="37" t="n">
        <f aca="false">+I32+I33+I34</f>
        <v>11077.0605653559</v>
      </c>
      <c r="J31" s="37" t="n">
        <f aca="false">+J32+J33+J34</f>
        <v>4506.18938407</v>
      </c>
      <c r="K31" s="37" t="n">
        <f aca="false">+K32+K33+K34</f>
        <v>6240.85311960702</v>
      </c>
      <c r="L31" s="37" t="n">
        <f aca="false">+L32+L33+L34</f>
        <v>4465.536666755</v>
      </c>
      <c r="M31" s="37" t="n">
        <f aca="false">+M32+M33+M34</f>
        <v>3629.25435912</v>
      </c>
      <c r="N31" s="37" t="n">
        <f aca="false">+N32+N33+N34</f>
        <v>11603.69503578</v>
      </c>
      <c r="O31" s="37" t="n">
        <f aca="false">+O32+O33+O34</f>
        <v>8097.62182619385</v>
      </c>
      <c r="P31" s="37" t="n">
        <f aca="false">+P32+P33+P34</f>
        <v>6432.09032492</v>
      </c>
      <c r="Q31" s="37" t="n">
        <f aca="false">+Q32+Q33+Q34</f>
        <v>4819.62107315</v>
      </c>
      <c r="R31" s="37" t="n">
        <f aca="false">+R32+R33+R34</f>
        <v>8240.33982742112</v>
      </c>
      <c r="S31" s="37" t="n">
        <f aca="false">+S32+S33+S34</f>
        <v>4308.24266777</v>
      </c>
      <c r="T31" s="37" t="n">
        <f aca="false">+T32+T33+T34</f>
        <v>3126.0152328425</v>
      </c>
      <c r="U31" s="37" t="n">
        <f aca="false">+U32+U33+U34</f>
        <v>8163.51159853036</v>
      </c>
      <c r="V31" s="37" t="n">
        <f aca="false">+V32+V33+V34</f>
        <v>24547.3020601135</v>
      </c>
      <c r="W31" s="37" t="n">
        <f aca="false">+W32+W33+W34</f>
        <v>6433.58484291044</v>
      </c>
      <c r="X31" s="37" t="n">
        <f aca="false">+X32+X33+X34</f>
        <v>9923.60901819495</v>
      </c>
      <c r="Y31" s="37" t="n">
        <f aca="false">+Y32+Y33+Y34</f>
        <v>3188.01937320246</v>
      </c>
      <c r="Z31" s="37" t="n">
        <f aca="false">+Z32+Z33+Z34</f>
        <v>269322.996299461</v>
      </c>
      <c r="AA31" s="34"/>
      <c r="AB31" s="35"/>
      <c r="AC31" s="34"/>
    </row>
    <row r="32" customFormat="false" ht="35.1" hidden="false" customHeight="true" outlineLevel="0" collapsed="false">
      <c r="A32" s="38" t="s">
        <v>52</v>
      </c>
      <c r="B32" s="39" t="n">
        <v>10672.0981839695</v>
      </c>
      <c r="C32" s="39" t="n">
        <v>20391.7959844569</v>
      </c>
      <c r="D32" s="39" t="n">
        <v>1374.40021914</v>
      </c>
      <c r="E32" s="39" t="n">
        <v>6973.367596076</v>
      </c>
      <c r="F32" s="39" t="n">
        <v>1100.3271372</v>
      </c>
      <c r="G32" s="39" t="n">
        <v>2020.43305926</v>
      </c>
      <c r="H32" s="39" t="n">
        <v>1304.54243685</v>
      </c>
      <c r="I32" s="39" t="n">
        <v>3177.83586535595</v>
      </c>
      <c r="J32" s="39" t="n">
        <v>1503.32231132</v>
      </c>
      <c r="K32" s="39" t="n">
        <v>3259.35247012702</v>
      </c>
      <c r="L32" s="39" t="n">
        <v>983.63376001</v>
      </c>
      <c r="M32" s="39" t="n">
        <v>937.93263221</v>
      </c>
      <c r="N32" s="39" t="n">
        <v>4070.89503578</v>
      </c>
      <c r="O32" s="39" t="n">
        <v>5341.64512619385</v>
      </c>
      <c r="P32" s="39" t="n">
        <v>2012.79377775</v>
      </c>
      <c r="Q32" s="39" t="n">
        <v>1301.136795</v>
      </c>
      <c r="R32" s="39" t="n">
        <v>1698.14244885554</v>
      </c>
      <c r="S32" s="39" t="n">
        <v>1874.59259077</v>
      </c>
      <c r="T32" s="39" t="n">
        <v>1070.49965973123</v>
      </c>
      <c r="U32" s="39" t="n">
        <v>972.38243276</v>
      </c>
      <c r="V32" s="39" t="n">
        <v>9510.09170467352</v>
      </c>
      <c r="W32" s="39" t="n">
        <v>3387.09684291044</v>
      </c>
      <c r="X32" s="39" t="n">
        <v>2867.71915561495</v>
      </c>
      <c r="Y32" s="39" t="n">
        <v>626.582086923358</v>
      </c>
      <c r="Z32" s="40" t="n">
        <f aca="false">SUM(B32:Y32)</f>
        <v>88432.6193129382</v>
      </c>
      <c r="AA32" s="34"/>
      <c r="AB32" s="35"/>
      <c r="AC32" s="34"/>
    </row>
    <row r="33" customFormat="false" ht="35.1" hidden="false" customHeight="true" outlineLevel="0" collapsed="false">
      <c r="A33" s="38" t="s">
        <v>53</v>
      </c>
      <c r="B33" s="39" t="n">
        <v>2706.8445273</v>
      </c>
      <c r="C33" s="39" t="n">
        <v>62486.76689403</v>
      </c>
      <c r="D33" s="39" t="n">
        <v>3263.60862555983</v>
      </c>
      <c r="E33" s="39" t="n">
        <v>16836.1163</v>
      </c>
      <c r="F33" s="39" t="n">
        <v>3297.18672175</v>
      </c>
      <c r="G33" s="39" t="n">
        <v>6718.48068629148</v>
      </c>
      <c r="H33" s="39" t="n">
        <v>1252.39356858</v>
      </c>
      <c r="I33" s="39" t="n">
        <v>7899.2247</v>
      </c>
      <c r="J33" s="39" t="n">
        <v>3002.86707275</v>
      </c>
      <c r="K33" s="39" t="n">
        <v>2981.50064948</v>
      </c>
      <c r="L33" s="39" t="n">
        <v>3481.902906745</v>
      </c>
      <c r="M33" s="39" t="n">
        <v>2691.32172691</v>
      </c>
      <c r="N33" s="39" t="n">
        <v>7532.8</v>
      </c>
      <c r="O33" s="39" t="n">
        <v>2755.9767</v>
      </c>
      <c r="P33" s="39" t="n">
        <v>4419.29654717</v>
      </c>
      <c r="Q33" s="39" t="n">
        <v>3515.80216585</v>
      </c>
      <c r="R33" s="39" t="n">
        <v>6542.19737856558</v>
      </c>
      <c r="S33" s="39" t="n">
        <v>2412.502012</v>
      </c>
      <c r="T33" s="39" t="n">
        <v>2055.51557311127</v>
      </c>
      <c r="U33" s="39" t="n">
        <v>7191.12916577036</v>
      </c>
      <c r="V33" s="39" t="n">
        <v>15037.21035544</v>
      </c>
      <c r="W33" s="39" t="n">
        <v>3046.488</v>
      </c>
      <c r="X33" s="39" t="n">
        <v>7055.88986258</v>
      </c>
      <c r="Y33" s="39" t="n">
        <v>2561.4372862791</v>
      </c>
      <c r="Z33" s="40" t="n">
        <f aca="false">SUM(B33:Y33)</f>
        <v>180744.459426163</v>
      </c>
      <c r="AA33" s="34"/>
      <c r="AB33" s="35"/>
      <c r="AC33" s="34"/>
    </row>
    <row r="34" customFormat="false" ht="35.1" hidden="false" customHeight="true" outlineLevel="0" collapsed="false">
      <c r="A34" s="50" t="s">
        <v>54</v>
      </c>
      <c r="B34" s="39" t="n">
        <v>6.09414</v>
      </c>
      <c r="C34" s="39" t="n">
        <v>115.99324306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2.6821123</v>
      </c>
      <c r="R34" s="39" t="n">
        <v>0</v>
      </c>
      <c r="S34" s="39" t="n">
        <v>21.148065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40" t="n">
        <f aca="false">SUM(B34:Y34)</f>
        <v>145.91756036</v>
      </c>
      <c r="AA34" s="34"/>
      <c r="AB34" s="35"/>
      <c r="AC34" s="34"/>
    </row>
    <row r="35" customFormat="false" ht="35.1" hidden="false" customHeight="true" outlineLevel="0" collapsed="false">
      <c r="A35" s="47" t="s">
        <v>55</v>
      </c>
      <c r="B35" s="48" t="n">
        <f aca="false">+B11-B25</f>
        <v>23850.1214255568</v>
      </c>
      <c r="C35" s="48" t="n">
        <f aca="false">+C11-C25</f>
        <v>-1904.26140094182</v>
      </c>
      <c r="D35" s="48" t="n">
        <f aca="false">+D11-D25</f>
        <v>2606.09445963459</v>
      </c>
      <c r="E35" s="48" t="n">
        <f aca="false">+E11-E25</f>
        <v>18457.3018926895</v>
      </c>
      <c r="F35" s="48" t="n">
        <f aca="false">+F11-F25</f>
        <v>3176.31087464209</v>
      </c>
      <c r="G35" s="48" t="n">
        <f aca="false">+G11-G25</f>
        <v>-487.067512157191</v>
      </c>
      <c r="H35" s="48" t="n">
        <f aca="false">+H11-H25</f>
        <v>-1793.88466579024</v>
      </c>
      <c r="I35" s="48" t="n">
        <f aca="false">+I11-I25</f>
        <v>-34.7575294796989</v>
      </c>
      <c r="J35" s="48" t="n">
        <f aca="false">+J11-J25</f>
        <v>3023.40014570366</v>
      </c>
      <c r="K35" s="48" t="n">
        <f aca="false">+K11-K25</f>
        <v>-129.555609192634</v>
      </c>
      <c r="L35" s="48" t="n">
        <f aca="false">+L11-L25</f>
        <v>2514.21705172567</v>
      </c>
      <c r="M35" s="48" t="n">
        <f aca="false">+M11-M25</f>
        <v>-300.962147546796</v>
      </c>
      <c r="N35" s="48" t="n">
        <f aca="false">+N11-N25</f>
        <v>4108.44742759176</v>
      </c>
      <c r="O35" s="48" t="n">
        <f aca="false">+O11-O25</f>
        <v>2486.99515339715</v>
      </c>
      <c r="P35" s="48" t="n">
        <f aca="false">+P11-P25</f>
        <v>-2040.73843096431</v>
      </c>
      <c r="Q35" s="48" t="n">
        <f aca="false">+Q11-Q25</f>
        <v>-686.148583546437</v>
      </c>
      <c r="R35" s="48" t="n">
        <f aca="false">+R11-R25</f>
        <v>-408.86084645355</v>
      </c>
      <c r="S35" s="48" t="n">
        <f aca="false">+S11-S25</f>
        <v>7431.47173772391</v>
      </c>
      <c r="T35" s="48" t="n">
        <f aca="false">+T11-T25</f>
        <v>6534.84991031984</v>
      </c>
      <c r="U35" s="48" t="n">
        <f aca="false">+U11-U25</f>
        <v>-2417.33289708129</v>
      </c>
      <c r="V35" s="48" t="n">
        <f aca="false">+V11-V25</f>
        <v>9136.08935319165</v>
      </c>
      <c r="W35" s="48" t="n">
        <f aca="false">+W11-W25</f>
        <v>7952.38837011965</v>
      </c>
      <c r="X35" s="48" t="n">
        <f aca="false">+X11-X25</f>
        <v>1394.12987951416</v>
      </c>
      <c r="Y35" s="48" t="n">
        <f aca="false">+Y11-Y25</f>
        <v>146.453728024984</v>
      </c>
      <c r="Z35" s="48" t="n">
        <f aca="false">+Z11-Z25</f>
        <v>82614.7017866815</v>
      </c>
      <c r="AA35" s="34"/>
      <c r="AB35" s="35"/>
      <c r="AC35" s="34"/>
    </row>
    <row r="36" customFormat="false" ht="35.1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34"/>
      <c r="AB36" s="35"/>
      <c r="AC36" s="34"/>
    </row>
    <row r="37" customFormat="false" ht="35.1" hidden="false" customHeight="true" outlineLevel="0" collapsed="false">
      <c r="A37" s="47" t="s">
        <v>56</v>
      </c>
      <c r="B37" s="48" t="n">
        <f aca="false">+B38+B39+B40</f>
        <v>3590.9719070189</v>
      </c>
      <c r="C37" s="48" t="n">
        <f aca="false">+C38+C39+C40</f>
        <v>6312.34216455473</v>
      </c>
      <c r="D37" s="48" t="n">
        <f aca="false">+D38+D39+D40</f>
        <v>1722.12729513549</v>
      </c>
      <c r="E37" s="48" t="n">
        <f aca="false">+E38+E39+E40</f>
        <v>3027.37525235154</v>
      </c>
      <c r="F37" s="48" t="n">
        <f aca="false">+F38+F39+F40</f>
        <v>1631.02655910291</v>
      </c>
      <c r="G37" s="48" t="n">
        <f aca="false">+G38+G39+G40</f>
        <v>3684.89362599245</v>
      </c>
      <c r="H37" s="48" t="n">
        <f aca="false">+H38+H39+H40</f>
        <v>1056.62089491249</v>
      </c>
      <c r="I37" s="48" t="n">
        <f aca="false">+I38+I39+I40</f>
        <v>2062.37758829397</v>
      </c>
      <c r="J37" s="48" t="n">
        <f aca="false">+J38+J39+J40</f>
        <v>2847.42463501217</v>
      </c>
      <c r="K37" s="48" t="n">
        <f aca="false">+K38+K39+K40</f>
        <v>1837.13128138872</v>
      </c>
      <c r="L37" s="48" t="n">
        <f aca="false">+L38+L39+L40</f>
        <v>895.167049791571</v>
      </c>
      <c r="M37" s="48" t="n">
        <f aca="false">+M38+M39+M40</f>
        <v>2562.173402823</v>
      </c>
      <c r="N37" s="48" t="n">
        <f aca="false">+N38+N39+N40</f>
        <v>2498.06026856374</v>
      </c>
      <c r="O37" s="48" t="n">
        <f aca="false">+O38+O39+O40</f>
        <v>3148.34399199564</v>
      </c>
      <c r="P37" s="48" t="n">
        <f aca="false">+P38+P39+P40</f>
        <v>1882.84038263341</v>
      </c>
      <c r="Q37" s="48" t="n">
        <f aca="false">+Q38+Q39+Q40</f>
        <v>1489.37862684383</v>
      </c>
      <c r="R37" s="48" t="n">
        <f aca="false">+R38+R39+R40</f>
        <v>2932.8464429936</v>
      </c>
      <c r="S37" s="48" t="n">
        <f aca="false">+S38+S39+S40</f>
        <v>3986.68055182277</v>
      </c>
      <c r="T37" s="48" t="n">
        <f aca="false">+T38+T39+T40</f>
        <v>661.558601749683</v>
      </c>
      <c r="U37" s="48" t="n">
        <f aca="false">+U38+U39+U40</f>
        <v>400.327011882492</v>
      </c>
      <c r="V37" s="48" t="n">
        <f aca="false">+V38+V39+V40</f>
        <v>2380.15593987675</v>
      </c>
      <c r="W37" s="48" t="n">
        <f aca="false">+W38+W39+W40</f>
        <v>3641.63520194351</v>
      </c>
      <c r="X37" s="48" t="n">
        <f aca="false">+X38+X39+X40</f>
        <v>2371.30382078052</v>
      </c>
      <c r="Y37" s="48" t="n">
        <f aca="false">+Y38+Y39+Y40</f>
        <v>1000.22116258931</v>
      </c>
      <c r="Z37" s="48" t="n">
        <f aca="false">+Z38+Z39+Z40</f>
        <v>57622.9836600532</v>
      </c>
      <c r="AA37" s="34"/>
      <c r="AB37" s="35"/>
      <c r="AC37" s="34"/>
    </row>
    <row r="38" customFormat="false" ht="35.1" hidden="false" customHeight="true" outlineLevel="0" collapsed="false">
      <c r="A38" s="38" t="s">
        <v>57</v>
      </c>
      <c r="B38" s="37" t="n">
        <v>939.78834245</v>
      </c>
      <c r="C38" s="37" t="n">
        <v>0</v>
      </c>
      <c r="D38" s="37" t="n">
        <v>0.09113839</v>
      </c>
      <c r="E38" s="37" t="n">
        <v>0</v>
      </c>
      <c r="F38" s="37" t="n">
        <v>5.3</v>
      </c>
      <c r="G38" s="37" t="n">
        <v>67.25658</v>
      </c>
      <c r="H38" s="37" t="n">
        <v>1.68804942</v>
      </c>
      <c r="I38" s="37" t="n">
        <v>0</v>
      </c>
      <c r="J38" s="37" t="n">
        <v>2.47302646</v>
      </c>
      <c r="K38" s="37" t="n">
        <v>62.06276352</v>
      </c>
      <c r="L38" s="37" t="n">
        <v>4.38862777</v>
      </c>
      <c r="M38" s="37" t="n">
        <v>0</v>
      </c>
      <c r="N38" s="37" t="n">
        <v>0</v>
      </c>
      <c r="O38" s="37" t="n">
        <v>6.67333333333333</v>
      </c>
      <c r="P38" s="37" t="n">
        <v>72.809977</v>
      </c>
      <c r="Q38" s="37" t="n">
        <v>0.13140405</v>
      </c>
      <c r="R38" s="37" t="n">
        <v>159.21397249</v>
      </c>
      <c r="S38" s="37" t="n">
        <v>0</v>
      </c>
      <c r="T38" s="37" t="n">
        <v>1.7325</v>
      </c>
      <c r="U38" s="37" t="n">
        <v>0.17707775</v>
      </c>
      <c r="V38" s="37" t="n">
        <v>0.15425</v>
      </c>
      <c r="W38" s="37" t="n">
        <v>3.862</v>
      </c>
      <c r="X38" s="37" t="n">
        <v>1.66666667</v>
      </c>
      <c r="Y38" s="37" t="n">
        <v>7.23652</v>
      </c>
      <c r="Z38" s="37" t="n">
        <f aca="false">+SUM(B38:Y38)</f>
        <v>1336.70622930333</v>
      </c>
      <c r="AA38" s="34"/>
      <c r="AB38" s="35"/>
      <c r="AC38" s="34"/>
    </row>
    <row r="39" customFormat="false" ht="35.1" hidden="false" customHeight="true" outlineLevel="0" collapsed="false">
      <c r="A39" s="38" t="s">
        <v>58</v>
      </c>
      <c r="B39" s="37" t="n">
        <v>2561.3964467689</v>
      </c>
      <c r="C39" s="37" t="n">
        <v>6105.59846021097</v>
      </c>
      <c r="D39" s="37" t="n">
        <v>1553.18777681549</v>
      </c>
      <c r="E39" s="37" t="n">
        <v>2788.87825235154</v>
      </c>
      <c r="F39" s="37" t="n">
        <v>1538.39655910291</v>
      </c>
      <c r="G39" s="37" t="n">
        <v>3600.80688599245</v>
      </c>
      <c r="H39" s="37" t="n">
        <v>955.217751742492</v>
      </c>
      <c r="I39" s="37" t="n">
        <v>1897.00758829397</v>
      </c>
      <c r="J39" s="37" t="n">
        <v>2817.53075982217</v>
      </c>
      <c r="K39" s="37" t="n">
        <v>1770.41738228872</v>
      </c>
      <c r="L39" s="37" t="n">
        <v>825.046273981571</v>
      </c>
      <c r="M39" s="37" t="n">
        <v>2518.372176153</v>
      </c>
      <c r="N39" s="37" t="n">
        <v>2007.14139847374</v>
      </c>
      <c r="O39" s="37" t="n">
        <v>2768.65065866231</v>
      </c>
      <c r="P39" s="37" t="n">
        <v>1719.83893463341</v>
      </c>
      <c r="Q39" s="37" t="n">
        <v>1393.31971858383</v>
      </c>
      <c r="R39" s="37" t="n">
        <v>2597.9828154836</v>
      </c>
      <c r="S39" s="37" t="n">
        <v>3065.00682242277</v>
      </c>
      <c r="T39" s="37" t="n">
        <v>450.058601749682</v>
      </c>
      <c r="U39" s="37" t="n">
        <v>364.706360002492</v>
      </c>
      <c r="V39" s="37" t="n">
        <v>2194.66525987675</v>
      </c>
      <c r="W39" s="37" t="n">
        <v>3138.57520194351</v>
      </c>
      <c r="X39" s="37" t="n">
        <v>2034.58472260052</v>
      </c>
      <c r="Y39" s="37" t="n">
        <v>911.800582589312</v>
      </c>
      <c r="Z39" s="37" t="n">
        <f aca="false">+SUM(B39:Y39)</f>
        <v>51578.1873905461</v>
      </c>
      <c r="AA39" s="34"/>
      <c r="AB39" s="35"/>
      <c r="AC39" s="34"/>
    </row>
    <row r="40" customFormat="false" ht="35.1" hidden="false" customHeight="true" outlineLevel="0" collapsed="false">
      <c r="A40" s="38" t="s">
        <v>59</v>
      </c>
      <c r="B40" s="44" t="n">
        <v>89.7871178</v>
      </c>
      <c r="C40" s="44" t="n">
        <v>206.743704343755</v>
      </c>
      <c r="D40" s="44" t="n">
        <v>168.84837993</v>
      </c>
      <c r="E40" s="44" t="n">
        <v>238.497</v>
      </c>
      <c r="F40" s="44" t="n">
        <v>87.33</v>
      </c>
      <c r="G40" s="44" t="n">
        <v>16.83016</v>
      </c>
      <c r="H40" s="44" t="n">
        <v>99.71509375</v>
      </c>
      <c r="I40" s="44" t="n">
        <v>165.37</v>
      </c>
      <c r="J40" s="44" t="n">
        <v>27.42084873</v>
      </c>
      <c r="K40" s="44" t="n">
        <v>4.65113558</v>
      </c>
      <c r="L40" s="44" t="n">
        <v>65.73214804</v>
      </c>
      <c r="M40" s="44" t="n">
        <v>43.80122667</v>
      </c>
      <c r="N40" s="44" t="n">
        <v>490.91887009</v>
      </c>
      <c r="O40" s="44" t="n">
        <v>373.02</v>
      </c>
      <c r="P40" s="44" t="n">
        <v>90.191471</v>
      </c>
      <c r="Q40" s="44" t="n">
        <v>95.92750421</v>
      </c>
      <c r="R40" s="44" t="n">
        <v>175.64965502</v>
      </c>
      <c r="S40" s="44" t="n">
        <v>921.6737294</v>
      </c>
      <c r="T40" s="44" t="n">
        <v>209.7675</v>
      </c>
      <c r="U40" s="44" t="n">
        <v>35.44357413</v>
      </c>
      <c r="V40" s="44" t="n">
        <v>185.33643</v>
      </c>
      <c r="W40" s="44" t="n">
        <v>499.198</v>
      </c>
      <c r="X40" s="44" t="n">
        <v>335.05243151</v>
      </c>
      <c r="Y40" s="44" t="n">
        <v>81.18406</v>
      </c>
      <c r="Z40" s="37" t="n">
        <f aca="false">+SUM(B40:Y40)</f>
        <v>4708.09004020376</v>
      </c>
      <c r="AA40" s="34"/>
      <c r="AB40" s="35"/>
      <c r="AC40" s="34"/>
    </row>
    <row r="41" customFormat="false" ht="35.1" hidden="false" customHeight="true" outlineLevel="0" collapsed="false">
      <c r="A41" s="47" t="s">
        <v>60</v>
      </c>
      <c r="B41" s="48" t="n">
        <f aca="false">+B42+B43+B47</f>
        <v>23256.0512301099</v>
      </c>
      <c r="C41" s="48" t="n">
        <f aca="false">+C42+C43+C47</f>
        <v>23042.3919685102</v>
      </c>
      <c r="D41" s="48" t="n">
        <f aca="false">+D42+D43+D47</f>
        <v>3152.21291397615</v>
      </c>
      <c r="E41" s="48" t="n">
        <f aca="false">+E42+E43+E47</f>
        <v>16783.0201763515</v>
      </c>
      <c r="F41" s="48" t="n">
        <f aca="false">+F42+F43+F47</f>
        <v>4472.45135910291</v>
      </c>
      <c r="G41" s="48" t="n">
        <f aca="false">+G42+G43+G47</f>
        <v>6220.88098507009</v>
      </c>
      <c r="H41" s="48" t="n">
        <f aca="false">+H42+H43+H47</f>
        <v>4630.09144900249</v>
      </c>
      <c r="I41" s="48" t="n">
        <f aca="false">+I42+I43+I47</f>
        <v>3354.19758829397</v>
      </c>
      <c r="J41" s="48" t="n">
        <f aca="false">+J42+J43+J47</f>
        <v>5357.37271173217</v>
      </c>
      <c r="K41" s="48" t="n">
        <f aca="false">+K42+K43+K47</f>
        <v>3647.19340259872</v>
      </c>
      <c r="L41" s="48" t="n">
        <f aca="false">+L42+L43+L47</f>
        <v>2717.4475038004</v>
      </c>
      <c r="M41" s="48" t="n">
        <f aca="false">+M42+M43+M47</f>
        <v>1935.478954213</v>
      </c>
      <c r="N41" s="48" t="n">
        <f aca="false">+N42+N43+N47</f>
        <v>4743.33814249374</v>
      </c>
      <c r="O41" s="48" t="n">
        <f aca="false">+O42+O43+O47</f>
        <v>6929.14475866231</v>
      </c>
      <c r="P41" s="48" t="n">
        <f aca="false">+P42+P43+P47</f>
        <v>3170.06436863341</v>
      </c>
      <c r="Q41" s="48" t="n">
        <f aca="false">+Q42+Q43+Q47</f>
        <v>2210.61377889123</v>
      </c>
      <c r="R41" s="48" t="n">
        <f aca="false">+R42+R43+R47</f>
        <v>4408.6881181636</v>
      </c>
      <c r="S41" s="48" t="n">
        <f aca="false">+S42+S43+S47</f>
        <v>6938.22721442277</v>
      </c>
      <c r="T41" s="48" t="n">
        <f aca="false">+T42+T43+T47</f>
        <v>7918.61745458646</v>
      </c>
      <c r="U41" s="48" t="n">
        <f aca="false">+U42+U43+U47</f>
        <v>392.159007565492</v>
      </c>
      <c r="V41" s="48" t="n">
        <f aca="false">+V42+V43+V47</f>
        <v>12860.1345</v>
      </c>
      <c r="W41" s="48" t="n">
        <f aca="false">+W42+W43+W47</f>
        <v>8678.31908369459</v>
      </c>
      <c r="X41" s="48" t="n">
        <f aca="false">+X42+X43+X47</f>
        <v>3829.07254149052</v>
      </c>
      <c r="Y41" s="48" t="n">
        <f aca="false">+Y42+Y43+Y47</f>
        <v>1775.40846258931</v>
      </c>
      <c r="Z41" s="48" t="n">
        <f aca="false">+Z42+Z43+Z47</f>
        <v>162422.577673955</v>
      </c>
      <c r="AA41" s="34"/>
      <c r="AB41" s="35"/>
      <c r="AC41" s="34"/>
    </row>
    <row r="42" customFormat="false" ht="35.1" hidden="false" customHeight="true" outlineLevel="0" collapsed="false">
      <c r="A42" s="38" t="s">
        <v>61</v>
      </c>
      <c r="B42" s="32" t="n">
        <v>22946.5648533599</v>
      </c>
      <c r="C42" s="32" t="n">
        <v>12700.1439699202</v>
      </c>
      <c r="D42" s="32" t="n">
        <v>2229.52927033615</v>
      </c>
      <c r="E42" s="32" t="n">
        <v>13490.1771763515</v>
      </c>
      <c r="F42" s="32" t="n">
        <v>3013.88135910291</v>
      </c>
      <c r="G42" s="32" t="n">
        <v>5021.99384607009</v>
      </c>
      <c r="H42" s="32" t="n">
        <v>2440.40799531249</v>
      </c>
      <c r="I42" s="32" t="n">
        <v>2947.31758829397</v>
      </c>
      <c r="J42" s="32" t="n">
        <v>4413.76783953217</v>
      </c>
      <c r="K42" s="32" t="n">
        <v>1988.44341499872</v>
      </c>
      <c r="L42" s="32" t="n">
        <v>1700.2588209404</v>
      </c>
      <c r="M42" s="32" t="n">
        <v>1120.242096583</v>
      </c>
      <c r="N42" s="32" t="n">
        <v>3185.47688638374</v>
      </c>
      <c r="O42" s="32" t="n">
        <v>5821.54065866231</v>
      </c>
      <c r="P42" s="32" t="n">
        <v>1456.64465863341</v>
      </c>
      <c r="Q42" s="32" t="n">
        <v>1896.42251977123</v>
      </c>
      <c r="R42" s="32" t="n">
        <v>3625.9139401136</v>
      </c>
      <c r="S42" s="32" t="n">
        <v>4610.12741242277</v>
      </c>
      <c r="T42" s="32" t="n">
        <v>3304.57209908646</v>
      </c>
      <c r="U42" s="32" t="n">
        <v>250.689593392492</v>
      </c>
      <c r="V42" s="32" t="n">
        <v>10010.60113</v>
      </c>
      <c r="W42" s="32" t="n">
        <v>6926.34408369459</v>
      </c>
      <c r="X42" s="32" t="n">
        <v>1992.18393215052</v>
      </c>
      <c r="Y42" s="32" t="n">
        <v>1127.46284258931</v>
      </c>
      <c r="Z42" s="37" t="n">
        <f aca="false">+SUM(B42:Y42)</f>
        <v>118220.707987702</v>
      </c>
      <c r="AA42" s="34"/>
      <c r="AB42" s="35"/>
      <c r="AC42" s="34"/>
    </row>
    <row r="43" customFormat="false" ht="35.1" hidden="false" customHeight="true" outlineLevel="0" collapsed="false">
      <c r="A43" s="51" t="s">
        <v>62</v>
      </c>
      <c r="B43" s="37" t="n">
        <f aca="false">+B44+B45+B46</f>
        <v>132.92498</v>
      </c>
      <c r="C43" s="37" t="n">
        <f aca="false">+C44+C45+C46</f>
        <v>6248.5961253</v>
      </c>
      <c r="D43" s="37" t="n">
        <f aca="false">+D44+D45+D46</f>
        <v>602.82244461</v>
      </c>
      <c r="E43" s="37" t="n">
        <f aca="false">+E44+E45+E46</f>
        <v>2065.49</v>
      </c>
      <c r="F43" s="37" t="n">
        <f aca="false">+F44+F45+F46</f>
        <v>1454.06</v>
      </c>
      <c r="G43" s="37" t="n">
        <f aca="false">+G44+G45+G46</f>
        <v>649.229629</v>
      </c>
      <c r="H43" s="37" t="n">
        <f aca="false">+H44+H45+H46</f>
        <v>2057.20354138</v>
      </c>
      <c r="I43" s="37" t="n">
        <f aca="false">+I44+I45+I46</f>
        <v>379.11</v>
      </c>
      <c r="J43" s="37" t="n">
        <f aca="false">+J44+J45+J46</f>
        <v>877.15855658</v>
      </c>
      <c r="K43" s="37" t="n">
        <f aca="false">+K44+K45+K46</f>
        <v>189.40606751</v>
      </c>
      <c r="L43" s="37" t="n">
        <f aca="false">+L44+L45+L46</f>
        <v>297.65180772</v>
      </c>
      <c r="M43" s="37" t="n">
        <f aca="false">+M44+M45+M46</f>
        <v>463.9388954</v>
      </c>
      <c r="N43" s="37" t="n">
        <f aca="false">+N44+N45+N46</f>
        <v>1034.0661274</v>
      </c>
      <c r="O43" s="37" t="n">
        <f aca="false">+O44+O45+O46</f>
        <v>455.3941</v>
      </c>
      <c r="P43" s="37" t="n">
        <f aca="false">+P44+P45+P46</f>
        <v>421.808042</v>
      </c>
      <c r="Q43" s="37" t="n">
        <f aca="false">+Q44+Q45+Q46</f>
        <v>243.28491025</v>
      </c>
      <c r="R43" s="37" t="n">
        <f aca="false">+R44+R45+R46</f>
        <v>774.52417805</v>
      </c>
      <c r="S43" s="37" t="n">
        <f aca="false">+S44+S45+S46</f>
        <v>1426.185452</v>
      </c>
      <c r="T43" s="37" t="n">
        <f aca="false">+T44+T45+T46</f>
        <v>4305.3303555</v>
      </c>
      <c r="U43" s="37" t="n">
        <f aca="false">+U44+U45+U46</f>
        <v>71.469414173</v>
      </c>
      <c r="V43" s="37" t="n">
        <f aca="false">+V44+V45+V46</f>
        <v>2347.81504</v>
      </c>
      <c r="W43" s="37" t="n">
        <f aca="false">+W44+W45+W46</f>
        <v>1656.049</v>
      </c>
      <c r="X43" s="37" t="n">
        <f aca="false">+X44+X45+X46</f>
        <v>405.7392625</v>
      </c>
      <c r="Y43" s="37" t="n">
        <f aca="false">+Y44+Y45+Y46</f>
        <v>282.77352</v>
      </c>
      <c r="Z43" s="37" t="n">
        <f aca="false">+Z44+Z45+Z46</f>
        <v>28842.031449373</v>
      </c>
      <c r="AA43" s="34"/>
      <c r="AB43" s="35"/>
      <c r="AC43" s="34"/>
    </row>
    <row r="44" customFormat="false" ht="35.1" hidden="false" customHeight="true" outlineLevel="0" collapsed="false">
      <c r="A44" s="51" t="s">
        <v>52</v>
      </c>
      <c r="B44" s="39" t="n">
        <v>25.85168798</v>
      </c>
      <c r="C44" s="39" t="n">
        <v>35.57240739</v>
      </c>
      <c r="D44" s="39" t="n">
        <v>364.51927</v>
      </c>
      <c r="E44" s="39" t="n">
        <v>899.046</v>
      </c>
      <c r="F44" s="39" t="n">
        <v>110.89</v>
      </c>
      <c r="G44" s="39" t="n">
        <v>7.71572</v>
      </c>
      <c r="H44" s="39" t="n">
        <v>228.53056282</v>
      </c>
      <c r="I44" s="39" t="n">
        <v>51.53</v>
      </c>
      <c r="J44" s="39" t="n">
        <v>20.99901916</v>
      </c>
      <c r="K44" s="39" t="n">
        <v>39.2152889</v>
      </c>
      <c r="L44" s="39" t="n">
        <v>59.05917</v>
      </c>
      <c r="M44" s="39" t="n">
        <v>25.77163595</v>
      </c>
      <c r="N44" s="39" t="n">
        <v>0</v>
      </c>
      <c r="O44" s="39" t="n">
        <v>0</v>
      </c>
      <c r="P44" s="39" t="n">
        <v>17.603182</v>
      </c>
      <c r="Q44" s="39" t="n">
        <v>0.894</v>
      </c>
      <c r="R44" s="39" t="n">
        <v>0</v>
      </c>
      <c r="S44" s="39" t="n">
        <v>19.742509</v>
      </c>
      <c r="T44" s="39" t="n">
        <v>4191.4486607821</v>
      </c>
      <c r="U44" s="39" t="n">
        <v>0</v>
      </c>
      <c r="V44" s="39" t="n">
        <v>281.50154</v>
      </c>
      <c r="W44" s="39" t="n">
        <v>471.909</v>
      </c>
      <c r="X44" s="39" t="n">
        <v>15.72761581</v>
      </c>
      <c r="Y44" s="39" t="n">
        <v>39.62177</v>
      </c>
      <c r="Z44" s="40" t="n">
        <f aca="false">SUM(B44:Y44)</f>
        <v>6907.1490397921</v>
      </c>
      <c r="AA44" s="34"/>
      <c r="AB44" s="35"/>
      <c r="AC44" s="34"/>
    </row>
    <row r="45" customFormat="false" ht="35.1" hidden="false" customHeight="true" outlineLevel="0" collapsed="false">
      <c r="A45" s="51" t="s">
        <v>53</v>
      </c>
      <c r="B45" s="39" t="n">
        <v>106.97919639</v>
      </c>
      <c r="C45" s="39" t="n">
        <v>6208.39171791</v>
      </c>
      <c r="D45" s="39" t="n">
        <v>238.30317461</v>
      </c>
      <c r="E45" s="39" t="n">
        <v>1166.444</v>
      </c>
      <c r="F45" s="39" t="n">
        <v>1343.17</v>
      </c>
      <c r="G45" s="39" t="n">
        <v>641.513909</v>
      </c>
      <c r="H45" s="39" t="n">
        <v>1828.67297856</v>
      </c>
      <c r="I45" s="39" t="n">
        <v>327.58</v>
      </c>
      <c r="J45" s="39" t="n">
        <v>856.15953742</v>
      </c>
      <c r="K45" s="39" t="n">
        <v>150.19077861</v>
      </c>
      <c r="L45" s="39" t="n">
        <v>238.59263772</v>
      </c>
      <c r="M45" s="39" t="n">
        <v>438.16725945</v>
      </c>
      <c r="N45" s="39" t="n">
        <v>1034.0661274</v>
      </c>
      <c r="O45" s="39" t="n">
        <v>455.3941</v>
      </c>
      <c r="P45" s="39" t="n">
        <v>404.20486</v>
      </c>
      <c r="Q45" s="39" t="n">
        <v>170.1292379</v>
      </c>
      <c r="R45" s="39" t="n">
        <v>774.52417805</v>
      </c>
      <c r="S45" s="39" t="n">
        <v>1406.442943</v>
      </c>
      <c r="T45" s="39" t="n">
        <v>113.881694717905</v>
      </c>
      <c r="U45" s="39" t="n">
        <v>71.469414173</v>
      </c>
      <c r="V45" s="39" t="n">
        <v>2066.3135</v>
      </c>
      <c r="W45" s="39" t="n">
        <v>1184.14</v>
      </c>
      <c r="X45" s="39" t="n">
        <v>390.01164669</v>
      </c>
      <c r="Y45" s="39" t="n">
        <v>243.15175</v>
      </c>
      <c r="Z45" s="40" t="n">
        <f aca="false">SUM(B45:Y45)</f>
        <v>21857.8946416009</v>
      </c>
      <c r="AA45" s="34"/>
      <c r="AB45" s="35"/>
      <c r="AC45" s="34"/>
    </row>
    <row r="46" customFormat="false" ht="35.1" hidden="false" customHeight="true" outlineLevel="0" collapsed="false">
      <c r="A46" s="38" t="s">
        <v>54</v>
      </c>
      <c r="B46" s="39" t="n">
        <v>0.09409563</v>
      </c>
      <c r="C46" s="39" t="n">
        <v>4.63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72.26167235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40" t="n">
        <f aca="false">SUM(B46:Y46)</f>
        <v>76.98776798</v>
      </c>
      <c r="AA46" s="34"/>
      <c r="AB46" s="35"/>
      <c r="AC46" s="34"/>
    </row>
    <row r="47" customFormat="false" ht="35.1" hidden="false" customHeight="true" outlineLevel="0" collapsed="false">
      <c r="A47" s="38" t="s">
        <v>63</v>
      </c>
      <c r="B47" s="44" t="n">
        <v>176.56139675</v>
      </c>
      <c r="C47" s="44" t="n">
        <v>4093.65187329</v>
      </c>
      <c r="D47" s="44" t="n">
        <v>319.86119903</v>
      </c>
      <c r="E47" s="44" t="n">
        <v>1227.353</v>
      </c>
      <c r="F47" s="44" t="n">
        <v>4.51</v>
      </c>
      <c r="G47" s="44" t="n">
        <v>549.65751</v>
      </c>
      <c r="H47" s="44" t="n">
        <v>132.47991231</v>
      </c>
      <c r="I47" s="44" t="n">
        <v>27.77</v>
      </c>
      <c r="J47" s="44" t="n">
        <v>66.44631562</v>
      </c>
      <c r="K47" s="44" t="n">
        <v>1469.34392009</v>
      </c>
      <c r="L47" s="44" t="n">
        <v>719.53687514</v>
      </c>
      <c r="M47" s="44" t="n">
        <v>351.29796223</v>
      </c>
      <c r="N47" s="44" t="n">
        <v>523.79512871</v>
      </c>
      <c r="O47" s="44" t="n">
        <v>652.21</v>
      </c>
      <c r="P47" s="44" t="n">
        <v>1291.611668</v>
      </c>
      <c r="Q47" s="44" t="n">
        <v>70.90634887</v>
      </c>
      <c r="R47" s="44" t="n">
        <v>8.25</v>
      </c>
      <c r="S47" s="44" t="n">
        <v>901.91435</v>
      </c>
      <c r="T47" s="44" t="n">
        <v>308.715</v>
      </c>
      <c r="U47" s="44" t="n">
        <v>70</v>
      </c>
      <c r="V47" s="44" t="n">
        <v>501.71833</v>
      </c>
      <c r="W47" s="44" t="n">
        <v>95.926</v>
      </c>
      <c r="X47" s="44" t="n">
        <v>1431.14934684</v>
      </c>
      <c r="Y47" s="44" t="n">
        <v>365.1721</v>
      </c>
      <c r="Z47" s="37" t="n">
        <f aca="false">+SUM(B47:Y47)</f>
        <v>15359.83823688</v>
      </c>
      <c r="AA47" s="34"/>
      <c r="AB47" s="35"/>
      <c r="AC47" s="34"/>
    </row>
    <row r="48" customFormat="false" ht="35.1" hidden="false" customHeight="true" outlineLevel="0" collapsed="false">
      <c r="A48" s="47" t="s">
        <v>64</v>
      </c>
      <c r="B48" s="52" t="n">
        <f aca="false">+B11+B37</f>
        <v>131972.540615754</v>
      </c>
      <c r="C48" s="52" t="n">
        <f aca="false">+C11+C37</f>
        <v>293708.090100612</v>
      </c>
      <c r="D48" s="52" t="n">
        <f aca="false">+D11+D37</f>
        <v>19456.8761116513</v>
      </c>
      <c r="E48" s="52" t="n">
        <f aca="false">+E11+E37</f>
        <v>98906.493002125</v>
      </c>
      <c r="F48" s="52" t="n">
        <f aca="false">+F11+F37</f>
        <v>27448.3239777934</v>
      </c>
      <c r="G48" s="52" t="n">
        <f aca="false">+G11+G37</f>
        <v>37509.6845488317</v>
      </c>
      <c r="H48" s="52" t="n">
        <f aca="false">+H11+H37</f>
        <v>21375.7857427472</v>
      </c>
      <c r="I48" s="52" t="n">
        <f aca="false">+I11+I37</f>
        <v>41037.4451370259</v>
      </c>
      <c r="J48" s="52" t="n">
        <f aca="false">+J11+J37</f>
        <v>24992.8040345968</v>
      </c>
      <c r="K48" s="52" t="n">
        <f aca="false">+K11+K37</f>
        <v>23309.3565752984</v>
      </c>
      <c r="L48" s="52" t="n">
        <f aca="false">+L11+L37</f>
        <v>18223.5002514194</v>
      </c>
      <c r="M48" s="52" t="n">
        <f aca="false">+M11+M37</f>
        <v>15648.5014979947</v>
      </c>
      <c r="N48" s="52" t="n">
        <f aca="false">+N11+N37</f>
        <v>50561.5543814193</v>
      </c>
      <c r="O48" s="52" t="n">
        <f aca="false">+O11+O37</f>
        <v>31492.8771523062</v>
      </c>
      <c r="P48" s="52" t="n">
        <f aca="false">+P11+P37</f>
        <v>35645.3341866291</v>
      </c>
      <c r="Q48" s="52" t="n">
        <f aca="false">+Q11+Q37</f>
        <v>24200.6788644146</v>
      </c>
      <c r="R48" s="52" t="n">
        <f aca="false">+R11+R37</f>
        <v>32838.8717333121</v>
      </c>
      <c r="S48" s="52" t="n">
        <f aca="false">+S11+S37</f>
        <v>28854.6827018223</v>
      </c>
      <c r="T48" s="52" t="n">
        <f aca="false">+T11+T37</f>
        <v>18378.0531061052</v>
      </c>
      <c r="U48" s="52" t="n">
        <f aca="false">+U11+U37</f>
        <v>19307.225240463</v>
      </c>
      <c r="V48" s="52" t="n">
        <f aca="false">+V11+V37</f>
        <v>89462.1656101974</v>
      </c>
      <c r="W48" s="52" t="n">
        <f aca="false">+W11+W37</f>
        <v>30143.186758362</v>
      </c>
      <c r="X48" s="52" t="n">
        <f aca="false">+X11+X37</f>
        <v>40072.8139471717</v>
      </c>
      <c r="Y48" s="52" t="n">
        <f aca="false">+Y11+Y37</f>
        <v>13477.8850302682</v>
      </c>
      <c r="Z48" s="52" t="n">
        <f aca="false">+Z11+Z37</f>
        <v>1168024.73030832</v>
      </c>
      <c r="AA48" s="34"/>
      <c r="AB48" s="35"/>
      <c r="AC48" s="34"/>
    </row>
    <row r="49" customFormat="false" ht="35.1" hidden="false" customHeight="true" outlineLevel="0" collapsed="false">
      <c r="A49" s="47" t="s">
        <v>65</v>
      </c>
      <c r="B49" s="52" t="n">
        <f aca="false">+B25+B41</f>
        <v>127787.498513288</v>
      </c>
      <c r="C49" s="52" t="n">
        <f aca="false">+C25+C41</f>
        <v>312342.401305509</v>
      </c>
      <c r="D49" s="52" t="n">
        <f aca="false">+D25+D41</f>
        <v>18280.8672708574</v>
      </c>
      <c r="E49" s="52" t="n">
        <f aca="false">+E25+E41</f>
        <v>94204.8360334355</v>
      </c>
      <c r="F49" s="52" t="n">
        <f aca="false">+F25+F41</f>
        <v>27113.4379031513</v>
      </c>
      <c r="G49" s="52" t="n">
        <f aca="false">+G25+G41</f>
        <v>40532.7394200665</v>
      </c>
      <c r="H49" s="52" t="n">
        <f aca="false">+H25+H41</f>
        <v>26743.1409626275</v>
      </c>
      <c r="I49" s="52" t="n">
        <f aca="false">+I25+I41</f>
        <v>42364.0226665056</v>
      </c>
      <c r="J49" s="52" t="n">
        <f aca="false">+J25+J41</f>
        <v>24479.3519656131</v>
      </c>
      <c r="K49" s="52" t="n">
        <f aca="false">+K25+K41</f>
        <v>25248.974305701</v>
      </c>
      <c r="L49" s="52" t="n">
        <f aca="false">+L25+L41</f>
        <v>17531.5636537026</v>
      </c>
      <c r="M49" s="52" t="n">
        <f aca="false">+M25+M41</f>
        <v>15322.7691969315</v>
      </c>
      <c r="N49" s="52" t="n">
        <f aca="false">+N25+N41</f>
        <v>48698.3848277575</v>
      </c>
      <c r="O49" s="52" t="n">
        <f aca="false">+O25+O41</f>
        <v>32786.6827655757</v>
      </c>
      <c r="P49" s="52" t="n">
        <f aca="false">+P25+P41</f>
        <v>38973.2966035934</v>
      </c>
      <c r="Q49" s="52" t="n">
        <f aca="false">+Q25+Q41</f>
        <v>25608.0626000084</v>
      </c>
      <c r="R49" s="52" t="n">
        <f aca="false">+R25+R41</f>
        <v>34723.5742549357</v>
      </c>
      <c r="S49" s="52" t="n">
        <f aca="false">+S25+S41</f>
        <v>24374.7576266984</v>
      </c>
      <c r="T49" s="52" t="n">
        <f aca="false">+T25+T41</f>
        <v>19100.2620486221</v>
      </c>
      <c r="U49" s="52" t="n">
        <f aca="false">+U25+U41</f>
        <v>21716.3901332273</v>
      </c>
      <c r="V49" s="52" t="n">
        <f aca="false">+V25+V41</f>
        <v>90806.054817129</v>
      </c>
      <c r="W49" s="52" t="n">
        <f aca="false">+W25+W41</f>
        <v>27227.4822699935</v>
      </c>
      <c r="X49" s="52" t="n">
        <f aca="false">+X25+X41</f>
        <v>40136.4527883675</v>
      </c>
      <c r="Y49" s="52" t="n">
        <f aca="false">+Y25+Y41</f>
        <v>14106.6186022432</v>
      </c>
      <c r="Z49" s="52" t="n">
        <f aca="false">+Z25+Z41</f>
        <v>1190209.62253554</v>
      </c>
      <c r="AA49" s="34"/>
      <c r="AB49" s="35"/>
      <c r="AC49" s="34"/>
    </row>
    <row r="50" customFormat="false" ht="35.1" hidden="false" customHeight="true" outlineLevel="0" collapsed="false">
      <c r="A50" s="47" t="s">
        <v>66</v>
      </c>
      <c r="B50" s="52" t="n">
        <f aca="false">+B48-B49</f>
        <v>4185.04210246577</v>
      </c>
      <c r="C50" s="52" t="n">
        <f aca="false">+C48-C49</f>
        <v>-18634.3112048972</v>
      </c>
      <c r="D50" s="52" t="n">
        <f aca="false">+D48-D49</f>
        <v>1176.00884079393</v>
      </c>
      <c r="E50" s="52" t="n">
        <f aca="false">+E48-E49</f>
        <v>4701.65696868951</v>
      </c>
      <c r="F50" s="52" t="n">
        <f aca="false">+F48-F49</f>
        <v>334.886074642094</v>
      </c>
      <c r="G50" s="52" t="n">
        <f aca="false">+G48-G49</f>
        <v>-3023.05487123483</v>
      </c>
      <c r="H50" s="52" t="n">
        <f aca="false">+H48-H49</f>
        <v>-5367.35521988024</v>
      </c>
      <c r="I50" s="52" t="n">
        <f aca="false">+I48-I49</f>
        <v>-1326.5775294797</v>
      </c>
      <c r="J50" s="52" t="n">
        <f aca="false">+J48-J49</f>
        <v>513.452068983661</v>
      </c>
      <c r="K50" s="52" t="n">
        <f aca="false">+K48-K49</f>
        <v>-1939.61773040263</v>
      </c>
      <c r="L50" s="52" t="n">
        <f aca="false">+L48-L49</f>
        <v>691.936597716842</v>
      </c>
      <c r="M50" s="52" t="n">
        <f aca="false">+M48-M49</f>
        <v>325.732301063204</v>
      </c>
      <c r="N50" s="52" t="n">
        <f aca="false">+N48-N49</f>
        <v>1863.16955366176</v>
      </c>
      <c r="O50" s="52" t="n">
        <f aca="false">+O48-O49</f>
        <v>-1293.80561326952</v>
      </c>
      <c r="P50" s="52" t="n">
        <f aca="false">+P48-P49</f>
        <v>-3327.96241696431</v>
      </c>
      <c r="Q50" s="52" t="n">
        <f aca="false">+Q48-Q49</f>
        <v>-1407.38373559383</v>
      </c>
      <c r="R50" s="52" t="n">
        <f aca="false">+R48-R49</f>
        <v>-1884.70252162355</v>
      </c>
      <c r="S50" s="52" t="n">
        <f aca="false">+S48-S49</f>
        <v>4479.92507512391</v>
      </c>
      <c r="T50" s="52" t="n">
        <f aca="false">+T48-T49</f>
        <v>-722.208942516936</v>
      </c>
      <c r="U50" s="52" t="n">
        <f aca="false">+U48-U49</f>
        <v>-2409.16489276429</v>
      </c>
      <c r="V50" s="52" t="n">
        <f aca="false">+V48-V49</f>
        <v>-1343.88920693161</v>
      </c>
      <c r="W50" s="52" t="n">
        <f aca="false">+W48-W49</f>
        <v>2915.70448836857</v>
      </c>
      <c r="X50" s="52" t="n">
        <f aca="false">+X48-X49</f>
        <v>-63.6388411958396</v>
      </c>
      <c r="Y50" s="52" t="n">
        <f aca="false">+Y48-Y49</f>
        <v>-628.733571975015</v>
      </c>
      <c r="Z50" s="52" t="n">
        <f aca="false">+Z48-Z49</f>
        <v>-22184.8922272201</v>
      </c>
      <c r="AA50" s="34"/>
      <c r="AB50" s="35"/>
      <c r="AC50" s="34"/>
    </row>
    <row r="51" s="55" customFormat="true" ht="35.1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34"/>
      <c r="AB51" s="35"/>
      <c r="AC51" s="35"/>
    </row>
    <row r="52" s="55" customFormat="true" ht="35.1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34"/>
      <c r="AB52" s="35"/>
      <c r="AC52" s="35"/>
    </row>
    <row r="53" s="55" customFormat="true" ht="35.1" hidden="false" customHeight="true" outlineLevel="0" collapsed="false">
      <c r="A53" s="56" t="s">
        <v>67</v>
      </c>
      <c r="B53" s="52" t="n">
        <f aca="false">+B50+B30</f>
        <v>8573.19373779481</v>
      </c>
      <c r="C53" s="52" t="n">
        <f aca="false">+C50+C30</f>
        <v>-5515.09569291524</v>
      </c>
      <c r="D53" s="52" t="n">
        <f aca="false">+D50+D30</f>
        <v>1400.14892037584</v>
      </c>
      <c r="E53" s="52" t="n">
        <f aca="false">+E50+E30</f>
        <v>6861.7369296974</v>
      </c>
      <c r="F53" s="52" t="n">
        <f aca="false">+F50+F30</f>
        <v>563.084439030486</v>
      </c>
      <c r="G53" s="52" t="n">
        <f aca="false">+G50+G30</f>
        <v>-2143.98906178986</v>
      </c>
      <c r="H53" s="52" t="n">
        <f aca="false">+H50+H30</f>
        <v>-3893.53738576524</v>
      </c>
      <c r="I53" s="52" t="n">
        <f aca="false">+I50+I30</f>
        <v>300.086983376011</v>
      </c>
      <c r="J53" s="52" t="n">
        <f aca="false">+J50+J30</f>
        <v>739.808393584597</v>
      </c>
      <c r="K53" s="52" t="n">
        <f aca="false">+K50+K30</f>
        <v>-1183.09476673733</v>
      </c>
      <c r="L53" s="52" t="n">
        <f aca="false">+L50+L30</f>
        <v>800.139855870657</v>
      </c>
      <c r="M53" s="52" t="n">
        <f aca="false">+M50+M30</f>
        <v>754.178879801682</v>
      </c>
      <c r="N53" s="52" t="n">
        <f aca="false">+N50+N30</f>
        <v>4358.4447572589</v>
      </c>
      <c r="O53" s="52" t="n">
        <f aca="false">+O50+O30</f>
        <v>-1017.29943254996</v>
      </c>
      <c r="P53" s="52" t="n">
        <f aca="false">+P50+P30</f>
        <v>-1421.60870792431</v>
      </c>
      <c r="Q53" s="52" t="n">
        <f aca="false">+Q50+Q30</f>
        <v>-557.694879566627</v>
      </c>
      <c r="R53" s="52" t="n">
        <f aca="false">+R50+R30</f>
        <v>-725.101882462604</v>
      </c>
      <c r="S53" s="52" t="n">
        <f aca="false">+S50+S30</f>
        <v>4791.81453926956</v>
      </c>
      <c r="T53" s="52" t="n">
        <f aca="false">+T50+T30</f>
        <v>-721.087671273798</v>
      </c>
      <c r="U53" s="52" t="n">
        <f aca="false">+U50+U30</f>
        <v>-1983.68407626285</v>
      </c>
      <c r="V53" s="52" t="n">
        <f aca="false">+V50+V30</f>
        <v>-942.201029916083</v>
      </c>
      <c r="W53" s="52" t="n">
        <f aca="false">+W50+W30</f>
        <v>3171.233831757</v>
      </c>
      <c r="X53" s="52" t="n">
        <f aca="false">+X50+X30</f>
        <v>234.299582426232</v>
      </c>
      <c r="Y53" s="52" t="n">
        <f aca="false">+Y50+Y30</f>
        <v>-352.142035523603</v>
      </c>
      <c r="Z53" s="52" t="n">
        <f aca="false">+Z50+Z30</f>
        <v>12091.6342275558</v>
      </c>
      <c r="AA53" s="34"/>
      <c r="AB53" s="35"/>
      <c r="AC53" s="35"/>
    </row>
    <row r="54" s="55" customFormat="true" ht="35.1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34"/>
      <c r="AB54" s="35"/>
      <c r="AC54" s="35"/>
    </row>
    <row r="55" s="55" customFormat="true" ht="35.1" hidden="false" customHeight="true" outlineLevel="0" collapsed="false">
      <c r="A55" s="56" t="s">
        <v>68</v>
      </c>
      <c r="B55" s="52" t="n">
        <f aca="false">+B49-B30</f>
        <v>123399.346877959</v>
      </c>
      <c r="C55" s="52" t="n">
        <f aca="false">+C49-C30</f>
        <v>299223.185793527</v>
      </c>
      <c r="D55" s="52" t="n">
        <f aca="false">+D49-D30</f>
        <v>18056.7271912755</v>
      </c>
      <c r="E55" s="52" t="n">
        <f aca="false">+E49-E30</f>
        <v>92044.7560724276</v>
      </c>
      <c r="F55" s="52" t="n">
        <f aca="false">+F49-F30</f>
        <v>26885.2395387629</v>
      </c>
      <c r="G55" s="52" t="n">
        <f aca="false">+G49-G30</f>
        <v>39653.6736106216</v>
      </c>
      <c r="H55" s="52" t="n">
        <f aca="false">+H49-H30</f>
        <v>25269.3231285125</v>
      </c>
      <c r="I55" s="52" t="n">
        <f aca="false">+I49-I30</f>
        <v>40737.3581536499</v>
      </c>
      <c r="J55" s="52" t="n">
        <f aca="false">+J49-J30</f>
        <v>24252.9956410122</v>
      </c>
      <c r="K55" s="52" t="n">
        <f aca="false">+K49-K30</f>
        <v>24492.4513420357</v>
      </c>
      <c r="L55" s="52" t="n">
        <f aca="false">+L49-L30</f>
        <v>17423.3603955487</v>
      </c>
      <c r="M55" s="52" t="n">
        <f aca="false">+M49-M30</f>
        <v>14894.322618193</v>
      </c>
      <c r="N55" s="52" t="n">
        <f aca="false">+N49-N30</f>
        <v>46203.1096241604</v>
      </c>
      <c r="O55" s="52" t="n">
        <f aca="false">+O49-O30</f>
        <v>32510.1765848562</v>
      </c>
      <c r="P55" s="52" t="n">
        <f aca="false">+P49-P30</f>
        <v>37066.9428945534</v>
      </c>
      <c r="Q55" s="52" t="n">
        <f aca="false">+Q49-Q30</f>
        <v>24758.3737439812</v>
      </c>
      <c r="R55" s="52" t="n">
        <f aca="false">+R49-R30</f>
        <v>33563.9736157747</v>
      </c>
      <c r="S55" s="52" t="n">
        <f aca="false">+S49-S30</f>
        <v>24062.8681625528</v>
      </c>
      <c r="T55" s="52" t="n">
        <f aca="false">+T49-T30</f>
        <v>19099.140777379</v>
      </c>
      <c r="U55" s="52" t="n">
        <f aca="false">+U49-U30</f>
        <v>21290.9093167259</v>
      </c>
      <c r="V55" s="52" t="n">
        <f aca="false">+V49-V30</f>
        <v>90404.3666401135</v>
      </c>
      <c r="W55" s="52" t="n">
        <f aca="false">+W49-W30</f>
        <v>26971.952926605</v>
      </c>
      <c r="X55" s="52" t="n">
        <f aca="false">+X49-X30</f>
        <v>39838.5143647455</v>
      </c>
      <c r="Y55" s="52" t="n">
        <f aca="false">+Y49-Y30</f>
        <v>13830.0270657918</v>
      </c>
      <c r="Z55" s="52" t="n">
        <f aca="false">+Z49-Z30</f>
        <v>1155933.09608077</v>
      </c>
      <c r="AA55" s="34"/>
      <c r="AB55" s="35"/>
      <c r="AC55" s="35"/>
    </row>
    <row r="56" customFormat="false" ht="27" hidden="false" customHeight="false" outlineLevel="0" collapsed="false">
      <c r="A56" s="1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34"/>
      <c r="AB56" s="35"/>
      <c r="AC56" s="34"/>
    </row>
    <row r="57" s="55" customFormat="true" ht="33" hidden="false" customHeight="true" outlineLevel="0" collapsed="false">
      <c r="A57" s="1"/>
      <c r="B57" s="58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58"/>
      <c r="AA57" s="34"/>
      <c r="AB57" s="35"/>
      <c r="AC57" s="35"/>
    </row>
    <row r="58" customFormat="false" ht="23.25" hidden="false" customHeight="false" outlineLevel="0" collapsed="false">
      <c r="A58" s="59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34"/>
      <c r="AB58" s="35"/>
      <c r="AC58" s="34"/>
    </row>
    <row r="59" customFormat="false" ht="20.25" hidden="false" customHeight="false" outlineLevel="0" collapsed="false">
      <c r="A59" s="60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34"/>
      <c r="AB59" s="35"/>
      <c r="AC59" s="34"/>
    </row>
    <row r="60" customFormat="false" ht="23.25" hidden="false" customHeight="false" outlineLevel="0" collapsed="false">
      <c r="A60" s="59" t="s">
        <v>70</v>
      </c>
    </row>
    <row r="61" customFormat="false" ht="33.75" hidden="false" customHeight="false" outlineLevel="0" collapsed="false">
      <c r="A61" s="61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A17" activeCellId="0" sqref="A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116.74"/>
    <col collapsed="false" customWidth="true" hidden="false" outlineLevel="0" max="3" min="2" style="63" width="30.74"/>
    <col collapsed="false" customWidth="true" hidden="false" outlineLevel="0" max="26" min="4" style="62" width="30.74"/>
    <col collapsed="false" customWidth="false" hidden="false" outlineLevel="0" max="257" min="27" style="6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4"/>
      <c r="B2" s="65"/>
      <c r="C2" s="65"/>
    </row>
    <row r="3" customFormat="false" ht="42" hidden="false" customHeight="true" outlineLevel="0" collapsed="false">
      <c r="A3" s="10" t="s">
        <v>0</v>
      </c>
      <c r="B3" s="66"/>
      <c r="C3" s="66"/>
    </row>
    <row r="4" s="68" customFormat="true" ht="42" hidden="false" customHeight="true" outlineLevel="0" collapsed="false">
      <c r="A4" s="10" t="s">
        <v>1</v>
      </c>
      <c r="B4" s="67"/>
      <c r="C4" s="67"/>
    </row>
    <row r="5" customFormat="false" ht="36.75" hidden="false" customHeight="true" outlineLevel="0" collapsed="false">
      <c r="A5" s="10" t="s">
        <v>2</v>
      </c>
      <c r="B5" s="66"/>
      <c r="C5" s="66"/>
    </row>
    <row r="6" customFormat="false" ht="38.45" hidden="false" customHeight="true" outlineLevel="0" collapsed="false">
      <c r="A6" s="13" t="s">
        <v>3</v>
      </c>
      <c r="B6" s="69"/>
      <c r="C6" s="69"/>
    </row>
    <row r="7" s="59" customFormat="true" ht="27.95" hidden="false" customHeight="true" outlineLevel="0" collapsed="false">
      <c r="A7" s="70" t="s">
        <v>72</v>
      </c>
      <c r="B7" s="71"/>
      <c r="C7" s="71"/>
      <c r="U7" s="72"/>
    </row>
    <row r="8" customFormat="false" ht="19.5" hidden="false" customHeight="true" outlineLevel="0" collapsed="false">
      <c r="A8" s="73"/>
      <c r="B8" s="74"/>
      <c r="C8" s="74"/>
    </row>
    <row r="9" s="25" customFormat="true" ht="123" hidden="false" customHeight="true" outlineLevel="0" collapsed="false">
      <c r="A9" s="23" t="s">
        <v>73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B9" s="26"/>
    </row>
    <row r="10" s="78" customFormat="true" ht="1.5" hidden="false" customHeight="true" outlineLevel="0" collapsed="false">
      <c r="A10" s="75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35.1" hidden="false" customHeight="true" outlineLevel="0" collapsed="false">
      <c r="A11" s="79" t="s">
        <v>31</v>
      </c>
      <c r="B11" s="80" t="n">
        <f aca="false">+'III TRIM ACUM'!B11/'III TRIM ACUM'!$B$48</f>
        <v>0.972790006994908</v>
      </c>
      <c r="C11" s="80" t="n">
        <f aca="false">+'III TRIM ACUM'!C11/'III TRIM ACUM'!$C$48</f>
        <v>0.978508109319044</v>
      </c>
      <c r="D11" s="80" t="n">
        <f aca="false">+'III TRIM ACUM'!D11/'III TRIM ACUM'!$D$48</f>
        <v>0.911490041605177</v>
      </c>
      <c r="E11" s="80" t="n">
        <f aca="false">+'III TRIM ACUM'!E11/'III TRIM ACUM'!$E$48</f>
        <v>0.969391541844614</v>
      </c>
      <c r="F11" s="80" t="n">
        <f aca="false">+'III TRIM ACUM'!F11/'III TRIM ACUM'!$F$48</f>
        <v>0.940578282287018</v>
      </c>
      <c r="G11" s="80" t="n">
        <f aca="false">+'III TRIM ACUM'!G11/'III TRIM ACUM'!$G$48</f>
        <v>0.901761540511083</v>
      </c>
      <c r="H11" s="80" t="n">
        <f aca="false">+'III TRIM ACUM'!H11/'III TRIM ACUM'!$H$48</f>
        <v>0.950569260581637</v>
      </c>
      <c r="I11" s="80" t="n">
        <f aca="false">+'III TRIM ACUM'!I11/'III TRIM ACUM'!$I$48</f>
        <v>0.949744006201955</v>
      </c>
      <c r="J11" s="80" t="n">
        <f aca="false">+'III TRIM ACUM'!J11/'III TRIM ACUM'!$J$48</f>
        <v>0.88607022120965</v>
      </c>
      <c r="K11" s="80" t="n">
        <f aca="false">+'III TRIM ACUM'!K11/'III TRIM ACUM'!$K$48</f>
        <v>0.921184813683979</v>
      </c>
      <c r="L11" s="80" t="n">
        <f aca="false">+'III TRIM ACUM'!L11/'III TRIM ACUM'!$L$48</f>
        <v>0.950878424153349</v>
      </c>
      <c r="M11" s="80" t="n">
        <f aca="false">+'III TRIM ACUM'!M11/'III TRIM ACUM'!$M$48</f>
        <v>0.836267172089843</v>
      </c>
      <c r="N11" s="80" t="n">
        <f aca="false">+'III TRIM ACUM'!N11/'III TRIM ACUM'!$N$48</f>
        <v>0.950593681323181</v>
      </c>
      <c r="O11" s="80" t="n">
        <f aca="false">+'III TRIM ACUM'!O11/'III TRIM ACUM'!$O$48</f>
        <v>0.900029966243809</v>
      </c>
      <c r="P11" s="80" t="n">
        <f aca="false">+'III TRIM ACUM'!P11/'III TRIM ACUM'!$P$48</f>
        <v>0.947178489819302</v>
      </c>
      <c r="Q11" s="80" t="n">
        <f aca="false">+'III TRIM ACUM'!Q11/'III TRIM ACUM'!$Q$48</f>
        <v>0.938457155057999</v>
      </c>
      <c r="R11" s="80" t="n">
        <f aca="false">+'III TRIM ACUM'!R11/'III TRIM ACUM'!$R$48</f>
        <v>0.91068979266975</v>
      </c>
      <c r="S11" s="80" t="n">
        <f aca="false">+'III TRIM ACUM'!S11/'III TRIM ACUM'!$S$48</f>
        <v>0.861835924760628</v>
      </c>
      <c r="T11" s="80" t="n">
        <f aca="false">+'III TRIM ACUM'!T11/'III TRIM ACUM'!$T$48</f>
        <v>0.964002791920875</v>
      </c>
      <c r="U11" s="80" t="n">
        <f aca="false">+'III TRIM ACUM'!U11/'III TRIM ACUM'!$U$48</f>
        <v>0.979265430071044</v>
      </c>
      <c r="V11" s="80" t="n">
        <f aca="false">+'III TRIM ACUM'!V11/'III TRIM ACUM'!$V$48</f>
        <v>0.973394832065127</v>
      </c>
      <c r="W11" s="80" t="n">
        <f aca="false">+'III TRIM ACUM'!W11/'III TRIM ACUM'!$W$48</f>
        <v>0.879188778839607</v>
      </c>
      <c r="X11" s="80" t="n">
        <f aca="false">+'III TRIM ACUM'!X11/'III TRIM ACUM'!$X$48</f>
        <v>0.940825123388973</v>
      </c>
      <c r="Y11" s="80" t="n">
        <f aca="false">+'III TRIM ACUM'!Y11/'III TRIM ACUM'!$Y$48</f>
        <v>0.925787973384322</v>
      </c>
      <c r="Z11" s="80" t="n">
        <f aca="false">+'III TRIM ACUM'!Z11/'III TRIM ACUM'!$Z$48</f>
        <v>0.950666298268494</v>
      </c>
    </row>
    <row r="12" customFormat="false" ht="35.1" hidden="false" customHeight="true" outlineLevel="0" collapsed="false">
      <c r="A12" s="81" t="s">
        <v>77</v>
      </c>
      <c r="B12" s="82" t="n">
        <f aca="false">+'III TRIM ACUM'!B12/'III TRIM ACUM'!$B$48</f>
        <v>0.913185794135566</v>
      </c>
      <c r="C12" s="82" t="n">
        <f aca="false">+'III TRIM ACUM'!C12/'III TRIM ACUM'!$C$48</f>
        <v>0.890673929189572</v>
      </c>
      <c r="D12" s="82" t="n">
        <f aca="false">+'III TRIM ACUM'!D12/'III TRIM ACUM'!$D$48</f>
        <v>0.806709409552472</v>
      </c>
      <c r="E12" s="82" t="n">
        <f aca="false">+'III TRIM ACUM'!E12/'III TRIM ACUM'!$E$48</f>
        <v>0.814916015826845</v>
      </c>
      <c r="F12" s="82" t="n">
        <f aca="false">+'III TRIM ACUM'!F12/'III TRIM ACUM'!$F$48</f>
        <v>0.851468091354091</v>
      </c>
      <c r="G12" s="82" t="n">
        <f aca="false">+'III TRIM ACUM'!G12/'III TRIM ACUM'!$G$48</f>
        <v>0.829304735014844</v>
      </c>
      <c r="H12" s="82" t="n">
        <f aca="false">+'III TRIM ACUM'!H12/'III TRIM ACUM'!$H$48</f>
        <v>0.647434038954121</v>
      </c>
      <c r="I12" s="82" t="n">
        <f aca="false">+'III TRIM ACUM'!I12/'III TRIM ACUM'!$I$48</f>
        <v>0.863226781421006</v>
      </c>
      <c r="J12" s="82" t="n">
        <f aca="false">+'III TRIM ACUM'!J12/'III TRIM ACUM'!$J$48</f>
        <v>0.814507062747553</v>
      </c>
      <c r="K12" s="82" t="n">
        <f aca="false">+'III TRIM ACUM'!K12/'III TRIM ACUM'!$K$48</f>
        <v>0.74558710223687</v>
      </c>
      <c r="L12" s="82" t="n">
        <f aca="false">+'III TRIM ACUM'!L12/'III TRIM ACUM'!$L$48</f>
        <v>0.737566328813858</v>
      </c>
      <c r="M12" s="82" t="n">
        <f aca="false">+'III TRIM ACUM'!M12/'III TRIM ACUM'!$M$48</f>
        <v>0.748017386977385</v>
      </c>
      <c r="N12" s="82" t="n">
        <f aca="false">+'III TRIM ACUM'!N12/'III TRIM ACUM'!$N$48</f>
        <v>0.745244703816794</v>
      </c>
      <c r="O12" s="82" t="n">
        <f aca="false">+'III TRIM ACUM'!O12/'III TRIM ACUM'!$O$48</f>
        <v>0.795830051122571</v>
      </c>
      <c r="P12" s="82" t="n">
        <f aca="false">+'III TRIM ACUM'!P12/'III TRIM ACUM'!$P$48</f>
        <v>0.53541585578414</v>
      </c>
      <c r="Q12" s="82" t="n">
        <f aca="false">+'III TRIM ACUM'!Q12/'III TRIM ACUM'!$Q$48</f>
        <v>0.778272291111342</v>
      </c>
      <c r="R12" s="82" t="n">
        <f aca="false">+'III TRIM ACUM'!R12/'III TRIM ACUM'!$R$48</f>
        <v>0.80122343167832</v>
      </c>
      <c r="S12" s="82" t="n">
        <f aca="false">+'III TRIM ACUM'!S12/'III TRIM ACUM'!$S$48</f>
        <v>0.711356552811209</v>
      </c>
      <c r="T12" s="82" t="n">
        <f aca="false">+'III TRIM ACUM'!T12/'III TRIM ACUM'!$T$48</f>
        <v>0.911837419367737</v>
      </c>
      <c r="U12" s="82" t="n">
        <f aca="false">+'III TRIM ACUM'!U12/'III TRIM ACUM'!$U$48</f>
        <v>0.662710881434201</v>
      </c>
      <c r="V12" s="82" t="n">
        <f aca="false">+'III TRIM ACUM'!V12/'III TRIM ACUM'!$V$48</f>
        <v>0.890080947208488</v>
      </c>
      <c r="W12" s="82" t="n">
        <f aca="false">+'III TRIM ACUM'!W12/'III TRIM ACUM'!$W$48</f>
        <v>0.807788868134632</v>
      </c>
      <c r="X12" s="82" t="n">
        <f aca="false">+'III TRIM ACUM'!X12/'III TRIM ACUM'!$X$48</f>
        <v>0.863315145635735</v>
      </c>
      <c r="Y12" s="82" t="n">
        <f aca="false">+'III TRIM ACUM'!Y12/'III TRIM ACUM'!$Y$48</f>
        <v>0.691528111884585</v>
      </c>
      <c r="Z12" s="82" t="n">
        <f aca="false">+'III TRIM ACUM'!Z12/'III TRIM ACUM'!$Z$48</f>
        <v>0.830446626959949</v>
      </c>
    </row>
    <row r="13" customFormat="false" ht="35.1" hidden="false" customHeight="true" outlineLevel="0" collapsed="false">
      <c r="A13" s="83" t="s">
        <v>33</v>
      </c>
      <c r="B13" s="84" t="n">
        <f aca="false">+'III TRIM ACUM'!B13/'III TRIM ACUM'!$B$48</f>
        <v>0.704881638852644</v>
      </c>
      <c r="C13" s="84" t="n">
        <f aca="false">+'III TRIM ACUM'!C13/'III TRIM ACUM'!$C$48</f>
        <v>0.552033979947467</v>
      </c>
      <c r="D13" s="84" t="n">
        <f aca="false">+'III TRIM ACUM'!D13/'III TRIM ACUM'!$D$48</f>
        <v>0.0960604864293075</v>
      </c>
      <c r="E13" s="84" t="n">
        <f aca="false">+'III TRIM ACUM'!E13/'III TRIM ACUM'!$E$48</f>
        <v>0.317149868667632</v>
      </c>
      <c r="F13" s="84" t="n">
        <f aca="false">+'III TRIM ACUM'!F13/'III TRIM ACUM'!$F$48</f>
        <v>0.132354893615332</v>
      </c>
      <c r="G13" s="84" t="n">
        <f aca="false">+'III TRIM ACUM'!G13/'III TRIM ACUM'!$G$48</f>
        <v>0.136402758216727</v>
      </c>
      <c r="H13" s="84" t="n">
        <f aca="false">+'III TRIM ACUM'!H13/'III TRIM ACUM'!$H$48</f>
        <v>0.250338497896183</v>
      </c>
      <c r="I13" s="84" t="n">
        <f aca="false">+'III TRIM ACUM'!I13/'III TRIM ACUM'!$I$48</f>
        <v>0.253375422502083</v>
      </c>
      <c r="J13" s="84" t="n">
        <f aca="false">+'III TRIM ACUM'!J13/'III TRIM ACUM'!$J$48</f>
        <v>0.0630458504935587</v>
      </c>
      <c r="K13" s="84" t="n">
        <f aca="false">+'III TRIM ACUM'!K13/'III TRIM ACUM'!$K$48</f>
        <v>0.114485218286032</v>
      </c>
      <c r="L13" s="84" t="n">
        <f aca="false">+'III TRIM ACUM'!L13/'III TRIM ACUM'!$L$48</f>
        <v>0.217639229529524</v>
      </c>
      <c r="M13" s="84" t="n">
        <f aca="false">+'III TRIM ACUM'!M13/'III TRIM ACUM'!$M$48</f>
        <v>0.0732671883059809</v>
      </c>
      <c r="N13" s="84" t="n">
        <f aca="false">+'III TRIM ACUM'!N13/'III TRIM ACUM'!$N$48</f>
        <v>0.318873503737157</v>
      </c>
      <c r="O13" s="84" t="n">
        <f aca="false">+'III TRIM ACUM'!O13/'III TRIM ACUM'!$O$48</f>
        <v>0.231077966132005</v>
      </c>
      <c r="P13" s="84" t="n">
        <f aca="false">+'III TRIM ACUM'!P13/'III TRIM ACUM'!$P$48</f>
        <v>0.272015131609766</v>
      </c>
      <c r="Q13" s="84" t="n">
        <f aca="false">+'III TRIM ACUM'!Q13/'III TRIM ACUM'!$Q$48</f>
        <v>0.236640826521233</v>
      </c>
      <c r="R13" s="84" t="n">
        <f aca="false">+'III TRIM ACUM'!R13/'III TRIM ACUM'!$R$48</f>
        <v>0.177995470667179</v>
      </c>
      <c r="S13" s="84" t="n">
        <f aca="false">+'III TRIM ACUM'!S13/'III TRIM ACUM'!$S$48</f>
        <v>0.114702271171592</v>
      </c>
      <c r="T13" s="84" t="n">
        <f aca="false">+'III TRIM ACUM'!T13/'III TRIM ACUM'!$T$48</f>
        <v>0.216082980557433</v>
      </c>
      <c r="U13" s="84" t="n">
        <f aca="false">+'III TRIM ACUM'!U13/'III TRIM ACUM'!$U$48</f>
        <v>0.231187865254684</v>
      </c>
      <c r="V13" s="84" t="n">
        <f aca="false">+'III TRIM ACUM'!V13/'III TRIM ACUM'!$V$48</f>
        <v>0.321783079680615</v>
      </c>
      <c r="W13" s="84" t="n">
        <f aca="false">+'III TRIM ACUM'!W13/'III TRIM ACUM'!$W$48</f>
        <v>0.0952443058391484</v>
      </c>
      <c r="X13" s="84" t="n">
        <f aca="false">+'III TRIM ACUM'!X13/'III TRIM ACUM'!$X$48</f>
        <v>0.248822191781312</v>
      </c>
      <c r="Y13" s="84" t="n">
        <f aca="false">+'III TRIM ACUM'!Y13/'III TRIM ACUM'!$Y$48</f>
        <v>0.214429169499506</v>
      </c>
      <c r="Z13" s="84" t="n">
        <f aca="false">+'III TRIM ACUM'!Z13/'III TRIM ACUM'!$Z$48</f>
        <v>0.362309540948896</v>
      </c>
    </row>
    <row r="14" customFormat="false" ht="35.1" hidden="false" customHeight="true" outlineLevel="0" collapsed="false">
      <c r="A14" s="83" t="s">
        <v>34</v>
      </c>
      <c r="B14" s="84" t="n">
        <f aca="false">+'III TRIM ACUM'!B14/'III TRIM ACUM'!$B$48</f>
        <v>0.208304155282922</v>
      </c>
      <c r="C14" s="84" t="n">
        <f aca="false">+'III TRIM ACUM'!C14/'III TRIM ACUM'!$C$48</f>
        <v>0.338639949242105</v>
      </c>
      <c r="D14" s="84" t="n">
        <f aca="false">+'III TRIM ACUM'!D14/'III TRIM ACUM'!$D$48</f>
        <v>0.710648923123164</v>
      </c>
      <c r="E14" s="84" t="n">
        <f aca="false">+'III TRIM ACUM'!E14/'III TRIM ACUM'!$E$48</f>
        <v>0.497766147159213</v>
      </c>
      <c r="F14" s="84" t="n">
        <f aca="false">+'III TRIM ACUM'!F14/'III TRIM ACUM'!$F$48</f>
        <v>0.71911319773876</v>
      </c>
      <c r="G14" s="84" t="n">
        <f aca="false">+'III TRIM ACUM'!G14/'III TRIM ACUM'!$G$48</f>
        <v>0.692901976798117</v>
      </c>
      <c r="H14" s="84" t="n">
        <f aca="false">+'III TRIM ACUM'!H14/'III TRIM ACUM'!$H$48</f>
        <v>0.397095541057937</v>
      </c>
      <c r="I14" s="84" t="n">
        <f aca="false">+'III TRIM ACUM'!I14/'III TRIM ACUM'!$I$48</f>
        <v>0.609851358918923</v>
      </c>
      <c r="J14" s="84" t="n">
        <f aca="false">+'III TRIM ACUM'!J14/'III TRIM ACUM'!$J$48</f>
        <v>0.751461212253994</v>
      </c>
      <c r="K14" s="84" t="n">
        <f aca="false">+'III TRIM ACUM'!K14/'III TRIM ACUM'!$K$48</f>
        <v>0.631101883950838</v>
      </c>
      <c r="L14" s="84" t="n">
        <f aca="false">+'III TRIM ACUM'!L14/'III TRIM ACUM'!$L$48</f>
        <v>0.519927099284334</v>
      </c>
      <c r="M14" s="84" t="n">
        <f aca="false">+'III TRIM ACUM'!M14/'III TRIM ACUM'!$M$48</f>
        <v>0.674750198671405</v>
      </c>
      <c r="N14" s="84" t="n">
        <f aca="false">+'III TRIM ACUM'!N14/'III TRIM ACUM'!$N$48</f>
        <v>0.426371200079637</v>
      </c>
      <c r="O14" s="84" t="n">
        <f aca="false">+'III TRIM ACUM'!O14/'III TRIM ACUM'!$O$48</f>
        <v>0.564752084990567</v>
      </c>
      <c r="P14" s="84" t="n">
        <f aca="false">+'III TRIM ACUM'!P14/'III TRIM ACUM'!$P$48</f>
        <v>0.263400724174375</v>
      </c>
      <c r="Q14" s="84" t="n">
        <f aca="false">+'III TRIM ACUM'!Q14/'III TRIM ACUM'!$Q$48</f>
        <v>0.541631464590109</v>
      </c>
      <c r="R14" s="84" t="n">
        <f aca="false">+'III TRIM ACUM'!R14/'III TRIM ACUM'!$R$48</f>
        <v>0.623227961011141</v>
      </c>
      <c r="S14" s="84" t="n">
        <f aca="false">+'III TRIM ACUM'!S14/'III TRIM ACUM'!$S$48</f>
        <v>0.596654281639617</v>
      </c>
      <c r="T14" s="84" t="n">
        <f aca="false">+'III TRIM ACUM'!T14/'III TRIM ACUM'!$T$48</f>
        <v>0.695754438810304</v>
      </c>
      <c r="U14" s="84" t="n">
        <f aca="false">+'III TRIM ACUM'!U14/'III TRIM ACUM'!$U$48</f>
        <v>0.431523016179516</v>
      </c>
      <c r="V14" s="84" t="n">
        <f aca="false">+'III TRIM ACUM'!V14/'III TRIM ACUM'!$V$48</f>
        <v>0.568297867527873</v>
      </c>
      <c r="W14" s="84" t="n">
        <f aca="false">+'III TRIM ACUM'!W14/'III TRIM ACUM'!$W$48</f>
        <v>0.712544562295483</v>
      </c>
      <c r="X14" s="84" t="n">
        <f aca="false">+'III TRIM ACUM'!X14/'III TRIM ACUM'!$X$48</f>
        <v>0.614492953854422</v>
      </c>
      <c r="Y14" s="84" t="n">
        <f aca="false">+'III TRIM ACUM'!Y14/'III TRIM ACUM'!$Y$48</f>
        <v>0.477098942385079</v>
      </c>
      <c r="Z14" s="84" t="n">
        <f aca="false">+'III TRIM ACUM'!Z14/'III TRIM ACUM'!$Z$48</f>
        <v>0.468137086011053</v>
      </c>
    </row>
    <row r="15" customFormat="false" ht="35.1" hidden="false" customHeight="true" outlineLevel="0" collapsed="false">
      <c r="A15" s="81" t="s">
        <v>35</v>
      </c>
      <c r="B15" s="85" t="n">
        <f aca="false">+'III TRIM ACUM'!B15/'III TRIM ACUM'!$B$48</f>
        <v>0.174957616124302</v>
      </c>
      <c r="C15" s="85" t="n">
        <f aca="false">+'III TRIM ACUM'!C15/'III TRIM ACUM'!$C$48</f>
        <v>0.220011413638161</v>
      </c>
      <c r="D15" s="85" t="n">
        <f aca="false">+'III TRIM ACUM'!D15/'III TRIM ACUM'!$D$48</f>
        <v>0.513419602544418</v>
      </c>
      <c r="E15" s="85" t="n">
        <f aca="false">+'III TRIM ACUM'!E15/'III TRIM ACUM'!$E$48</f>
        <v>0.347279376281819</v>
      </c>
      <c r="F15" s="85" t="n">
        <f aca="false">+'III TRIM ACUM'!F15/'III TRIM ACUM'!$F$48</f>
        <v>0.464558943938299</v>
      </c>
      <c r="G15" s="85" t="n">
        <f aca="false">+'III TRIM ACUM'!G15/'III TRIM ACUM'!$G$48</f>
        <v>0.470025842980573</v>
      </c>
      <c r="H15" s="85" t="n">
        <f aca="false">+'III TRIM ACUM'!H15/'III TRIM ACUM'!$H$48</f>
        <v>0.247835745400727</v>
      </c>
      <c r="I15" s="85" t="n">
        <f aca="false">+'III TRIM ACUM'!I15/'III TRIM ACUM'!$I$48</f>
        <v>0.426999113650717</v>
      </c>
      <c r="J15" s="85" t="n">
        <f aca="false">+'III TRIM ACUM'!J15/'III TRIM ACUM'!$J$48</f>
        <v>0.531273533038536</v>
      </c>
      <c r="K15" s="85" t="n">
        <f aca="false">+'III TRIM ACUM'!K15/'III TRIM ACUM'!$K$48</f>
        <v>0.431146958841842</v>
      </c>
      <c r="L15" s="85" t="n">
        <f aca="false">+'III TRIM ACUM'!L15/'III TRIM ACUM'!$L$48</f>
        <v>0.371294625436899</v>
      </c>
      <c r="M15" s="85" t="n">
        <f aca="false">+'III TRIM ACUM'!M15/'III TRIM ACUM'!$M$48</f>
        <v>0.478506066600662</v>
      </c>
      <c r="N15" s="85" t="n">
        <f aca="false">+'III TRIM ACUM'!N15/'III TRIM ACUM'!$N$48</f>
        <v>0.269111028457627</v>
      </c>
      <c r="O15" s="85" t="n">
        <f aca="false">+'III TRIM ACUM'!O15/'III TRIM ACUM'!$O$48</f>
        <v>0.335270872487648</v>
      </c>
      <c r="P15" s="85" t="n">
        <f aca="false">+'III TRIM ACUM'!P15/'III TRIM ACUM'!$P$48</f>
        <v>0.16471572602628</v>
      </c>
      <c r="Q15" s="85" t="n">
        <f aca="false">+'III TRIM ACUM'!Q15/'III TRIM ACUM'!$Q$48</f>
        <v>0.370349995147411</v>
      </c>
      <c r="R15" s="85" t="n">
        <f aca="false">+'III TRIM ACUM'!R15/'III TRIM ACUM'!$R$48</f>
        <v>0.38862250821651</v>
      </c>
      <c r="S15" s="85" t="n">
        <f aca="false">+'III TRIM ACUM'!S15/'III TRIM ACUM'!$S$48</f>
        <v>0.416823200736164</v>
      </c>
      <c r="T15" s="85" t="n">
        <f aca="false">+'III TRIM ACUM'!T15/'III TRIM ACUM'!$T$48</f>
        <v>0.507206423775401</v>
      </c>
      <c r="U15" s="85" t="n">
        <f aca="false">+'III TRIM ACUM'!U15/'III TRIM ACUM'!$U$48</f>
        <v>0.306566543161023</v>
      </c>
      <c r="V15" s="85" t="n">
        <f aca="false">+'III TRIM ACUM'!V15/'III TRIM ACUM'!$V$48</f>
        <v>0.406045422131603</v>
      </c>
      <c r="W15" s="85" t="n">
        <f aca="false">+'III TRIM ACUM'!W15/'III TRIM ACUM'!$W$48</f>
        <v>0.473082319209135</v>
      </c>
      <c r="X15" s="85" t="n">
        <f aca="false">+'III TRIM ACUM'!X15/'III TRIM ACUM'!$X$48</f>
        <v>0.406508081051536</v>
      </c>
      <c r="Y15" s="85" t="n">
        <f aca="false">+'III TRIM ACUM'!Y15/'III TRIM ACUM'!$Y$48</f>
        <v>0.357173161010724</v>
      </c>
      <c r="Z15" s="85" t="n">
        <f aca="false">+'III TRIM ACUM'!Z15/'III TRIM ACUM'!$Z$48</f>
        <v>0.31981321618625</v>
      </c>
    </row>
    <row r="16" customFormat="false" ht="35.1" hidden="false" customHeight="true" outlineLevel="0" collapsed="false">
      <c r="A16" s="81" t="s">
        <v>36</v>
      </c>
      <c r="B16" s="85" t="n">
        <f aca="false">+'III TRIM ACUM'!B16/'III TRIM ACUM'!$B$48</f>
        <v>0.0322500411907488</v>
      </c>
      <c r="C16" s="85" t="n">
        <f aca="false">+'III TRIM ACUM'!C16/'III TRIM ACUM'!$C$48</f>
        <v>0.0887264729607885</v>
      </c>
      <c r="D16" s="85" t="n">
        <f aca="false">+'III TRIM ACUM'!D16/'III TRIM ACUM'!$D$48</f>
        <v>0.0711235642219642</v>
      </c>
      <c r="E16" s="85" t="n">
        <f aca="false">+'III TRIM ACUM'!E16/'III TRIM ACUM'!$E$48</f>
        <v>0.0601956482473754</v>
      </c>
      <c r="F16" s="85" t="n">
        <f aca="false">+'III TRIM ACUM'!F16/'III TRIM ACUM'!$F$48</f>
        <v>0.0946770833028982</v>
      </c>
      <c r="G16" s="85" t="n">
        <f aca="false">+'III TRIM ACUM'!G16/'III TRIM ACUM'!$G$48</f>
        <v>0.0791482165621606</v>
      </c>
      <c r="H16" s="85" t="n">
        <f aca="false">+'III TRIM ACUM'!H16/'III TRIM ACUM'!$H$48</f>
        <v>0.0568346302094163</v>
      </c>
      <c r="I16" s="85" t="n">
        <f aca="false">+'III TRIM ACUM'!I16/'III TRIM ACUM'!$I$48</f>
        <v>0.0643060313100491</v>
      </c>
      <c r="J16" s="85" t="n">
        <f aca="false">+'III TRIM ACUM'!J16/'III TRIM ACUM'!$J$48</f>
        <v>0.0701777901885949</v>
      </c>
      <c r="K16" s="85" t="n">
        <f aca="false">+'III TRIM ACUM'!K16/'III TRIM ACUM'!$K$48</f>
        <v>0.0721396746993279</v>
      </c>
      <c r="L16" s="85" t="n">
        <f aca="false">+'III TRIM ACUM'!L16/'III TRIM ACUM'!$L$48</f>
        <v>0.0503304986596296</v>
      </c>
      <c r="M16" s="85" t="n">
        <f aca="false">+'III TRIM ACUM'!M16/'III TRIM ACUM'!$M$48</f>
        <v>0.0678671097713593</v>
      </c>
      <c r="N16" s="85" t="n">
        <f aca="false">+'III TRIM ACUM'!N16/'III TRIM ACUM'!$N$48</f>
        <v>0.0714470173548522</v>
      </c>
      <c r="O16" s="85" t="n">
        <f aca="false">+'III TRIM ACUM'!O16/'III TRIM ACUM'!$O$48</f>
        <v>0.0978463464615856</v>
      </c>
      <c r="P16" s="85" t="n">
        <f aca="false">+'III TRIM ACUM'!P16/'III TRIM ACUM'!$P$48</f>
        <v>0.0363397022312556</v>
      </c>
      <c r="Q16" s="85" t="n">
        <f aca="false">+'III TRIM ACUM'!Q16/'III TRIM ACUM'!$Q$48</f>
        <v>0.0601740448198373</v>
      </c>
      <c r="R16" s="85" t="n">
        <f aca="false">+'III TRIM ACUM'!R16/'III TRIM ACUM'!$R$48</f>
        <v>0.0933458312262585</v>
      </c>
      <c r="S16" s="85" t="n">
        <f aca="false">+'III TRIM ACUM'!S16/'III TRIM ACUM'!$S$48</f>
        <v>0.0669195663157626</v>
      </c>
      <c r="T16" s="85" t="n">
        <f aca="false">+'III TRIM ACUM'!T16/'III TRIM ACUM'!$T$48</f>
        <v>0.0643540689867343</v>
      </c>
      <c r="U16" s="85" t="n">
        <f aca="false">+'III TRIM ACUM'!U16/'III TRIM ACUM'!$U$48</f>
        <v>0.0316702803761986</v>
      </c>
      <c r="V16" s="85" t="n">
        <f aca="false">+'III TRIM ACUM'!V16/'III TRIM ACUM'!$V$48</f>
        <v>0.0591758719236415</v>
      </c>
      <c r="W16" s="85" t="n">
        <f aca="false">+'III TRIM ACUM'!W16/'III TRIM ACUM'!$W$48</f>
        <v>0.09288557174438</v>
      </c>
      <c r="X16" s="85" t="n">
        <f aca="false">+'III TRIM ACUM'!X16/'III TRIM ACUM'!$X$48</f>
        <v>0.0837229252427636</v>
      </c>
      <c r="Y16" s="85" t="n">
        <f aca="false">+'III TRIM ACUM'!Y16/'III TRIM ACUM'!$Y$48</f>
        <v>0.0208931766398238</v>
      </c>
      <c r="Z16" s="85" t="n">
        <f aca="false">+'III TRIM ACUM'!Z16/'III TRIM ACUM'!$Z$48</f>
        <v>0.0688820622574096</v>
      </c>
    </row>
    <row r="17" customFormat="false" ht="35.1" hidden="false" customHeight="true" outlineLevel="0" collapsed="false">
      <c r="A17" s="81" t="s">
        <v>37</v>
      </c>
      <c r="B17" s="85" t="n">
        <f aca="false">+'III TRIM ACUM'!B17/'III TRIM ACUM'!$B$48</f>
        <v>0.207207657315051</v>
      </c>
      <c r="C17" s="85" t="n">
        <f aca="false">+'III TRIM ACUM'!C17/'III TRIM ACUM'!$C$48</f>
        <v>0.30873788659895</v>
      </c>
      <c r="D17" s="85" t="n">
        <f aca="false">+'III TRIM ACUM'!D17/'III TRIM ACUM'!$D$48</f>
        <v>0.584543166766382</v>
      </c>
      <c r="E17" s="85" t="n">
        <f aca="false">+'III TRIM ACUM'!E17/'III TRIM ACUM'!$E$48</f>
        <v>0.407475024529194</v>
      </c>
      <c r="F17" s="85" t="n">
        <f aca="false">+'III TRIM ACUM'!F17/'III TRIM ACUM'!$F$48</f>
        <v>0.559236027241198</v>
      </c>
      <c r="G17" s="85" t="n">
        <f aca="false">+'III TRIM ACUM'!G17/'III TRIM ACUM'!$G$48</f>
        <v>0.549174059542734</v>
      </c>
      <c r="H17" s="85" t="n">
        <f aca="false">+'III TRIM ACUM'!H17/'III TRIM ACUM'!$H$48</f>
        <v>0.304670375610144</v>
      </c>
      <c r="I17" s="85" t="n">
        <f aca="false">+'III TRIM ACUM'!I17/'III TRIM ACUM'!$I$48</f>
        <v>0.491305144960766</v>
      </c>
      <c r="J17" s="85" t="n">
        <f aca="false">+'III TRIM ACUM'!J17/'III TRIM ACUM'!$J$48</f>
        <v>0.601451323227131</v>
      </c>
      <c r="K17" s="85" t="n">
        <f aca="false">+'III TRIM ACUM'!K17/'III TRIM ACUM'!$K$48</f>
        <v>0.50328663354117</v>
      </c>
      <c r="L17" s="85" t="n">
        <f aca="false">+'III TRIM ACUM'!L17/'III TRIM ACUM'!$L$48</f>
        <v>0.421625124096529</v>
      </c>
      <c r="M17" s="85" t="n">
        <f aca="false">+'III TRIM ACUM'!M17/'III TRIM ACUM'!$M$48</f>
        <v>0.546373176372021</v>
      </c>
      <c r="N17" s="85" t="n">
        <f aca="false">+'III TRIM ACUM'!N17/'III TRIM ACUM'!$N$48</f>
        <v>0.340558045812479</v>
      </c>
      <c r="O17" s="85" t="n">
        <f aca="false">+'III TRIM ACUM'!O17/'III TRIM ACUM'!$O$48</f>
        <v>0.433117218949233</v>
      </c>
      <c r="P17" s="85" t="n">
        <f aca="false">+'III TRIM ACUM'!P17/'III TRIM ACUM'!$P$48</f>
        <v>0.201055428257536</v>
      </c>
      <c r="Q17" s="85" t="n">
        <f aca="false">+'III TRIM ACUM'!Q17/'III TRIM ACUM'!$Q$48</f>
        <v>0.430524039967248</v>
      </c>
      <c r="R17" s="85" t="n">
        <f aca="false">+'III TRIM ACUM'!R17/'III TRIM ACUM'!$R$48</f>
        <v>0.481968339442768</v>
      </c>
      <c r="S17" s="85" t="n">
        <f aca="false">+'III TRIM ACUM'!S17/'III TRIM ACUM'!$S$48</f>
        <v>0.483742767051926</v>
      </c>
      <c r="T17" s="85" t="n">
        <f aca="false">+'III TRIM ACUM'!T17/'III TRIM ACUM'!$T$48</f>
        <v>0.571560492762135</v>
      </c>
      <c r="U17" s="85" t="n">
        <f aca="false">+'III TRIM ACUM'!U17/'III TRIM ACUM'!$U$48</f>
        <v>0.338236823537222</v>
      </c>
      <c r="V17" s="85" t="n">
        <f aca="false">+'III TRIM ACUM'!V17/'III TRIM ACUM'!$V$48</f>
        <v>0.465221294055245</v>
      </c>
      <c r="W17" s="85" t="n">
        <f aca="false">+'III TRIM ACUM'!W17/'III TRIM ACUM'!$W$48</f>
        <v>0.565967890953515</v>
      </c>
      <c r="X17" s="85" t="n">
        <f aca="false">+'III TRIM ACUM'!X17/'III TRIM ACUM'!$X$48</f>
        <v>0.4902310062943</v>
      </c>
      <c r="Y17" s="85" t="n">
        <f aca="false">+'III TRIM ACUM'!Y17/'III TRIM ACUM'!$Y$48</f>
        <v>0.378066337650548</v>
      </c>
      <c r="Z17" s="85" t="n">
        <f aca="false">+'III TRIM ACUM'!Z17/'III TRIM ACUM'!$Z$48</f>
        <v>0.38869527844366</v>
      </c>
    </row>
    <row r="18" customFormat="false" ht="35.1" hidden="false" customHeight="true" outlineLevel="0" collapsed="false">
      <c r="A18" s="81" t="s">
        <v>38</v>
      </c>
      <c r="B18" s="85" t="n">
        <f aca="false">+'III TRIM ACUM'!B18/'III TRIM ACUM'!$B$48</f>
        <v>0.0010964979678714</v>
      </c>
      <c r="C18" s="85" t="n">
        <f aca="false">+'III TRIM ACUM'!C18/'III TRIM ACUM'!$C$48</f>
        <v>0.0299020626431553</v>
      </c>
      <c r="D18" s="85" t="n">
        <f aca="false">+'III TRIM ACUM'!D18/'III TRIM ACUM'!$D$48</f>
        <v>0.126105756356782</v>
      </c>
      <c r="E18" s="85" t="n">
        <f aca="false">+'III TRIM ACUM'!E18/'III TRIM ACUM'!$E$48</f>
        <v>0.0902911226300192</v>
      </c>
      <c r="F18" s="85" t="n">
        <f aca="false">+'III TRIM ACUM'!F18/'III TRIM ACUM'!$F$48</f>
        <v>0.159877170497562</v>
      </c>
      <c r="G18" s="85" t="n">
        <f aca="false">+'III TRIM ACUM'!G18/'III TRIM ACUM'!$G$48</f>
        <v>0.143727917255383</v>
      </c>
      <c r="H18" s="85" t="n">
        <f aca="false">+'III TRIM ACUM'!H18/'III TRIM ACUM'!$H$48</f>
        <v>0.0924251654477935</v>
      </c>
      <c r="I18" s="85" t="n">
        <f aca="false">+'III TRIM ACUM'!I18/'III TRIM ACUM'!$I$48</f>
        <v>0.118546213958157</v>
      </c>
      <c r="J18" s="85" t="n">
        <f aca="false">+'III TRIM ACUM'!J18/'III TRIM ACUM'!$J$48</f>
        <v>0.150009889026863</v>
      </c>
      <c r="K18" s="85" t="n">
        <f aca="false">+'III TRIM ACUM'!K18/'III TRIM ACUM'!$K$48</f>
        <v>0.127815250409668</v>
      </c>
      <c r="L18" s="85" t="n">
        <f aca="false">+'III TRIM ACUM'!L18/'III TRIM ACUM'!$L$48</f>
        <v>0.0983019751878057</v>
      </c>
      <c r="M18" s="85" t="n">
        <f aca="false">+'III TRIM ACUM'!M18/'III TRIM ACUM'!$M$48</f>
        <v>0.128377022299384</v>
      </c>
      <c r="N18" s="85" t="n">
        <f aca="false">+'III TRIM ACUM'!N18/'III TRIM ACUM'!$N$48</f>
        <v>0.0858131542671573</v>
      </c>
      <c r="O18" s="85" t="n">
        <f aca="false">+'III TRIM ACUM'!O18/'III TRIM ACUM'!$O$48</f>
        <v>0.131634866041334</v>
      </c>
      <c r="P18" s="85" t="n">
        <f aca="false">+'III TRIM ACUM'!P18/'III TRIM ACUM'!$P$48</f>
        <v>0.0623452959168388</v>
      </c>
      <c r="Q18" s="85" t="n">
        <f aca="false">+'III TRIM ACUM'!Q18/'III TRIM ACUM'!$Q$48</f>
        <v>0.111107424622861</v>
      </c>
      <c r="R18" s="85" t="n">
        <f aca="false">+'III TRIM ACUM'!R18/'III TRIM ACUM'!$R$48</f>
        <v>0.141259621568373</v>
      </c>
      <c r="S18" s="85" t="n">
        <f aca="false">+'III TRIM ACUM'!S18/'III TRIM ACUM'!$S$48</f>
        <v>0.112911514587691</v>
      </c>
      <c r="T18" s="85" t="n">
        <f aca="false">+'III TRIM ACUM'!T18/'III TRIM ACUM'!$T$48</f>
        <v>0.124193946048169</v>
      </c>
      <c r="U18" s="85" t="n">
        <f aca="false">+'III TRIM ACUM'!U18/'III TRIM ACUM'!$U$48</f>
        <v>0.0932861926422944</v>
      </c>
      <c r="V18" s="85" t="n">
        <f aca="false">+'III TRIM ACUM'!V18/'III TRIM ACUM'!$V$48</f>
        <v>0.103076573472629</v>
      </c>
      <c r="W18" s="85" t="n">
        <f aca="false">+'III TRIM ACUM'!W18/'III TRIM ACUM'!$W$48</f>
        <v>0.146576671341968</v>
      </c>
      <c r="X18" s="85" t="n">
        <f aca="false">+'III TRIM ACUM'!X18/'III TRIM ACUM'!$X$48</f>
        <v>0.124261947560123</v>
      </c>
      <c r="Y18" s="85" t="n">
        <f aca="false">+'III TRIM ACUM'!Y18/'III TRIM ACUM'!$Y$48</f>
        <v>0.099032604734531</v>
      </c>
      <c r="Z18" s="85" t="n">
        <f aca="false">+'III TRIM ACUM'!Z18/'III TRIM ACUM'!$Z$48</f>
        <v>0.0794418075673932</v>
      </c>
    </row>
    <row r="19" customFormat="false" ht="35.1" hidden="false" customHeight="true" outlineLevel="0" collapsed="false">
      <c r="A19" s="81" t="s">
        <v>78</v>
      </c>
      <c r="B19" s="80" t="n">
        <f aca="false">+'III TRIM ACUM'!B19/'III TRIM ACUM'!$B$48</f>
        <v>0.0340320497846341</v>
      </c>
      <c r="C19" s="80" t="n">
        <f aca="false">+'III TRIM ACUM'!C19/'III TRIM ACUM'!$C$48</f>
        <v>0.0129829076086568</v>
      </c>
      <c r="D19" s="80" t="n">
        <f aca="false">+'III TRIM ACUM'!D19/'III TRIM ACUM'!$D$48</f>
        <v>0.0679806303154665</v>
      </c>
      <c r="E19" s="80" t="n">
        <f aca="false">+'III TRIM ACUM'!E19/'III TRIM ACUM'!$E$48</f>
        <v>0.0832400052827989</v>
      </c>
      <c r="F19" s="80" t="n">
        <f aca="false">+'III TRIM ACUM'!F19/'III TRIM ACUM'!$F$48</f>
        <v>0.015419156387924</v>
      </c>
      <c r="G19" s="80" t="n">
        <f aca="false">+'III TRIM ACUM'!G19/'III TRIM ACUM'!$G$48</f>
        <v>0.0085431291639583</v>
      </c>
      <c r="H19" s="80" t="n">
        <f aca="false">+'III TRIM ACUM'!H19/'III TRIM ACUM'!$H$48</f>
        <v>0.248154628257808</v>
      </c>
      <c r="I19" s="80" t="n">
        <f aca="false">+'III TRIM ACUM'!I19/'III TRIM ACUM'!$I$48</f>
        <v>0.0141073597068952</v>
      </c>
      <c r="J19" s="80" t="n">
        <f aca="false">+'III TRIM ACUM'!J19/'III TRIM ACUM'!$J$48</f>
        <v>0.00984057545962221</v>
      </c>
      <c r="K19" s="80" t="n">
        <f aca="false">+'III TRIM ACUM'!K19/'III TRIM ACUM'!$K$48</f>
        <v>0.00997716282466809</v>
      </c>
      <c r="L19" s="80" t="n">
        <f aca="false">+'III TRIM ACUM'!L19/'III TRIM ACUM'!$L$48</f>
        <v>0.173494104500245</v>
      </c>
      <c r="M19" s="80" t="n">
        <f aca="false">+'III TRIM ACUM'!M19/'III TRIM ACUM'!$M$48</f>
        <v>0.0019648842922078</v>
      </c>
      <c r="N19" s="80" t="n">
        <f aca="false">+'III TRIM ACUM'!N19/'III TRIM ACUM'!$N$48</f>
        <v>0.127812163542837</v>
      </c>
      <c r="O19" s="80" t="n">
        <f aca="false">+'III TRIM ACUM'!O19/'III TRIM ACUM'!$O$48</f>
        <v>0.0123589851164646</v>
      </c>
      <c r="P19" s="80" t="n">
        <f aca="false">+'III TRIM ACUM'!P19/'III TRIM ACUM'!$P$48</f>
        <v>0.305544210245766</v>
      </c>
      <c r="Q19" s="80" t="n">
        <f aca="false">+'III TRIM ACUM'!Q19/'III TRIM ACUM'!$Q$48</f>
        <v>0.123032041746198</v>
      </c>
      <c r="R19" s="80" t="n">
        <f aca="false">+'III TRIM ACUM'!R19/'III TRIM ACUM'!$R$48</f>
        <v>0.0400387953011255</v>
      </c>
      <c r="S19" s="80" t="n">
        <f aca="false">+'III TRIM ACUM'!S19/'III TRIM ACUM'!$S$48</f>
        <v>0.0282038542031378</v>
      </c>
      <c r="T19" s="80" t="n">
        <f aca="false">+'III TRIM ACUM'!T19/'III TRIM ACUM'!$T$48</f>
        <v>0.00573479905476517</v>
      </c>
      <c r="U19" s="80" t="n">
        <f aca="false">+'III TRIM ACUM'!U19/'III TRIM ACUM'!$U$48</f>
        <v>0.231081459274862</v>
      </c>
      <c r="V19" s="80" t="n">
        <f aca="false">+'III TRIM ACUM'!V19/'III TRIM ACUM'!$V$48</f>
        <v>0.011060421276983</v>
      </c>
      <c r="W19" s="80" t="n">
        <f aca="false">+'III TRIM ACUM'!W19/'III TRIM ACUM'!$W$48</f>
        <v>0.00430919932392239</v>
      </c>
      <c r="X19" s="80" t="n">
        <f aca="false">+'III TRIM ACUM'!X19/'III TRIM ACUM'!$X$48</f>
        <v>0.0182824487236117</v>
      </c>
      <c r="Y19" s="80" t="n">
        <f aca="false">+'III TRIM ACUM'!Y19/'III TRIM ACUM'!$Y$48</f>
        <v>0.176105023501063</v>
      </c>
      <c r="Z19" s="80" t="n">
        <f aca="false">+'III TRIM ACUM'!Z19/'III TRIM ACUM'!$Z$48</f>
        <v>0.051197186778625</v>
      </c>
    </row>
    <row r="20" customFormat="false" ht="35.1" hidden="false" customHeight="true" outlineLevel="0" collapsed="false">
      <c r="A20" s="81" t="s">
        <v>40</v>
      </c>
      <c r="B20" s="85" t="n">
        <f aca="false">+'III TRIM ACUM'!B20/'III TRIM ACUM'!$B$48</f>
        <v>0</v>
      </c>
      <c r="C20" s="85" t="n">
        <f aca="false">+'III TRIM ACUM'!C20/'III TRIM ACUM'!$C$48</f>
        <v>0</v>
      </c>
      <c r="D20" s="85" t="n">
        <f aca="false">+'III TRIM ACUM'!D20/'III TRIM ACUM'!$D$48</f>
        <v>0.0117134547093879</v>
      </c>
      <c r="E20" s="85" t="n">
        <f aca="false">+'III TRIM ACUM'!E20/'III TRIM ACUM'!$E$48</f>
        <v>0</v>
      </c>
      <c r="F20" s="85" t="n">
        <f aca="false">+'III TRIM ACUM'!F20/'III TRIM ACUM'!$F$48</f>
        <v>0.00879434388035104</v>
      </c>
      <c r="G20" s="85" t="n">
        <f aca="false">+'III TRIM ACUM'!G20/'III TRIM ACUM'!$G$48</f>
        <v>0</v>
      </c>
      <c r="H20" s="85" t="n">
        <f aca="false">+'III TRIM ACUM'!H20/'III TRIM ACUM'!$H$48</f>
        <v>0.170329386295208</v>
      </c>
      <c r="I20" s="85" t="n">
        <f aca="false">+'III TRIM ACUM'!I20/'III TRIM ACUM'!$I$48</f>
        <v>0.00195991733236415</v>
      </c>
      <c r="J20" s="85" t="n">
        <f aca="false">+'III TRIM ACUM'!J20/'III TRIM ACUM'!$J$48</f>
        <v>0.00140326314852274</v>
      </c>
      <c r="K20" s="85" t="n">
        <f aca="false">+'III TRIM ACUM'!K20/'III TRIM ACUM'!$K$48</f>
        <v>0.000178941385041067</v>
      </c>
      <c r="L20" s="85" t="n">
        <f aca="false">+'III TRIM ACUM'!L20/'III TRIM ACUM'!$L$48</f>
        <v>0.0124783202136093</v>
      </c>
      <c r="M20" s="85" t="n">
        <f aca="false">+'III TRIM ACUM'!M20/'III TRIM ACUM'!$M$48</f>
        <v>0</v>
      </c>
      <c r="N20" s="85" t="n">
        <f aca="false">+'III TRIM ACUM'!N20/'III TRIM ACUM'!$N$48</f>
        <v>0.0467167204192605</v>
      </c>
      <c r="O20" s="85" t="n">
        <f aca="false">+'III TRIM ACUM'!O20/'III TRIM ACUM'!$O$48</f>
        <v>0.00357572918648856</v>
      </c>
      <c r="P20" s="85" t="n">
        <f aca="false">+'III TRIM ACUM'!P20/'III TRIM ACUM'!$P$48</f>
        <v>0.208612956048238</v>
      </c>
      <c r="Q20" s="85" t="n">
        <f aca="false">+'III TRIM ACUM'!Q20/'III TRIM ACUM'!$Q$48</f>
        <v>0.0764754294762536</v>
      </c>
      <c r="R20" s="85" t="n">
        <f aca="false">+'III TRIM ACUM'!R20/'III TRIM ACUM'!$R$48</f>
        <v>0.023452472345411</v>
      </c>
      <c r="S20" s="85" t="n">
        <f aca="false">+'III TRIM ACUM'!S20/'III TRIM ACUM'!$S$48</f>
        <v>0.0135087253610792</v>
      </c>
      <c r="T20" s="85" t="n">
        <f aca="false">+'III TRIM ACUM'!T20/'III TRIM ACUM'!$T$48</f>
        <v>0</v>
      </c>
      <c r="U20" s="85" t="n">
        <f aca="false">+'III TRIM ACUM'!U20/'III TRIM ACUM'!$U$48</f>
        <v>0.195260401078442</v>
      </c>
      <c r="V20" s="85" t="n">
        <f aca="false">+'III TRIM ACUM'!V20/'III TRIM ACUM'!$V$48</f>
        <v>0</v>
      </c>
      <c r="W20" s="85" t="n">
        <f aca="false">+'III TRIM ACUM'!W20/'III TRIM ACUM'!$W$48</f>
        <v>6.45917107440501E-005</v>
      </c>
      <c r="X20" s="85" t="n">
        <f aca="false">+'III TRIM ACUM'!X20/'III TRIM ACUM'!$X$48</f>
        <v>0</v>
      </c>
      <c r="Y20" s="85" t="n">
        <f aca="false">+'III TRIM ACUM'!Y20/'III TRIM ACUM'!$Y$48</f>
        <v>0.0757158981329948</v>
      </c>
      <c r="Z20" s="85" t="n">
        <f aca="false">+'III TRIM ACUM'!Z20/'III TRIM ACUM'!$Z$48</f>
        <v>0.0189817257828994</v>
      </c>
    </row>
    <row r="21" customFormat="false" ht="35.1" hidden="false" customHeight="true" outlineLevel="0" collapsed="false">
      <c r="A21" s="81" t="s">
        <v>41</v>
      </c>
      <c r="B21" s="85" t="n">
        <f aca="false">+'III TRIM ACUM'!B21/'III TRIM ACUM'!$B$48</f>
        <v>0.0340320497846341</v>
      </c>
      <c r="C21" s="85" t="n">
        <f aca="false">+'III TRIM ACUM'!C21/'III TRIM ACUM'!$C$48</f>
        <v>0.0129829076086568</v>
      </c>
      <c r="D21" s="85" t="n">
        <f aca="false">+'III TRIM ACUM'!D21/'III TRIM ACUM'!$D$48</f>
        <v>0.0562671756060785</v>
      </c>
      <c r="E21" s="85" t="n">
        <f aca="false">+'III TRIM ACUM'!E21/'III TRIM ACUM'!$E$48</f>
        <v>0.0832400052827989</v>
      </c>
      <c r="F21" s="85" t="n">
        <f aca="false">+'III TRIM ACUM'!F21/'III TRIM ACUM'!$F$48</f>
        <v>0.00662481250757294</v>
      </c>
      <c r="G21" s="85" t="n">
        <f aca="false">+'III TRIM ACUM'!G21/'III TRIM ACUM'!$G$48</f>
        <v>0.0085431291639583</v>
      </c>
      <c r="H21" s="85" t="n">
        <f aca="false">+'III TRIM ACUM'!H21/'III TRIM ACUM'!$H$48</f>
        <v>0.0778252419626</v>
      </c>
      <c r="I21" s="85" t="n">
        <f aca="false">+'III TRIM ACUM'!I21/'III TRIM ACUM'!$I$48</f>
        <v>0.012147442374531</v>
      </c>
      <c r="J21" s="85" t="n">
        <f aca="false">+'III TRIM ACUM'!J21/'III TRIM ACUM'!$J$48</f>
        <v>0.00843731231109948</v>
      </c>
      <c r="K21" s="85" t="n">
        <f aca="false">+'III TRIM ACUM'!K21/'III TRIM ACUM'!$K$48</f>
        <v>0.00979822143962703</v>
      </c>
      <c r="L21" s="85" t="n">
        <f aca="false">+'III TRIM ACUM'!L21/'III TRIM ACUM'!$L$48</f>
        <v>0.161015784286636</v>
      </c>
      <c r="M21" s="85" t="n">
        <f aca="false">+'III TRIM ACUM'!M21/'III TRIM ACUM'!$M$48</f>
        <v>0.0019648842922078</v>
      </c>
      <c r="N21" s="85" t="n">
        <f aca="false">+'III TRIM ACUM'!N21/'III TRIM ACUM'!$N$48</f>
        <v>0.0810954431235763</v>
      </c>
      <c r="O21" s="85" t="n">
        <f aca="false">+'III TRIM ACUM'!O21/'III TRIM ACUM'!$O$48</f>
        <v>0.00878325592997603</v>
      </c>
      <c r="P21" s="85" t="n">
        <f aca="false">+'III TRIM ACUM'!P21/'III TRIM ACUM'!$P$48</f>
        <v>0.0969312541975285</v>
      </c>
      <c r="Q21" s="85" t="n">
        <f aca="false">+'III TRIM ACUM'!Q21/'III TRIM ACUM'!$Q$48</f>
        <v>0.0465566122699449</v>
      </c>
      <c r="R21" s="85" t="n">
        <f aca="false">+'III TRIM ACUM'!R21/'III TRIM ACUM'!$R$48</f>
        <v>0.0165863229557145</v>
      </c>
      <c r="S21" s="85" t="n">
        <f aca="false">+'III TRIM ACUM'!S21/'III TRIM ACUM'!$S$48</f>
        <v>0.0146951288420586</v>
      </c>
      <c r="T21" s="85" t="n">
        <f aca="false">+'III TRIM ACUM'!T21/'III TRIM ACUM'!$T$48</f>
        <v>0.00573479905476517</v>
      </c>
      <c r="U21" s="85" t="n">
        <f aca="false">+'III TRIM ACUM'!U21/'III TRIM ACUM'!$U$48</f>
        <v>0.0358210581964193</v>
      </c>
      <c r="V21" s="85" t="n">
        <f aca="false">+'III TRIM ACUM'!V21/'III TRIM ACUM'!$V$48</f>
        <v>0.011060421276983</v>
      </c>
      <c r="W21" s="85" t="n">
        <f aca="false">+'III TRIM ACUM'!W21/'III TRIM ACUM'!$W$48</f>
        <v>0.00424460761317834</v>
      </c>
      <c r="X21" s="85" t="n">
        <f aca="false">+'III TRIM ACUM'!X21/'III TRIM ACUM'!$X$48</f>
        <v>0.0182824487236117</v>
      </c>
      <c r="Y21" s="85" t="n">
        <f aca="false">+'III TRIM ACUM'!Y21/'III TRIM ACUM'!$Y$48</f>
        <v>0.100389125368068</v>
      </c>
      <c r="Z21" s="85" t="n">
        <f aca="false">+'III TRIM ACUM'!Z21/'III TRIM ACUM'!$Z$48</f>
        <v>0.0322154609957256</v>
      </c>
    </row>
    <row r="22" customFormat="false" ht="35.1" hidden="false" customHeight="true" outlineLevel="0" collapsed="false">
      <c r="A22" s="81" t="s">
        <v>79</v>
      </c>
      <c r="B22" s="85" t="n">
        <f aca="false">+'III TRIM ACUM'!B22/'III TRIM ACUM'!$B$48</f>
        <v>0.00697541888111615</v>
      </c>
      <c r="C22" s="85" t="n">
        <f aca="false">+'III TRIM ACUM'!C22/'III TRIM ACUM'!$C$48</f>
        <v>0.00406557434683897</v>
      </c>
      <c r="D22" s="85" t="n">
        <f aca="false">+'III TRIM ACUM'!D22/'III TRIM ACUM'!$D$48</f>
        <v>0.000524377267524991</v>
      </c>
      <c r="E22" s="85" t="n">
        <f aca="false">+'III TRIM ACUM'!E22/'III TRIM ACUM'!$E$48</f>
        <v>0.00221264543264413</v>
      </c>
      <c r="F22" s="85" t="n">
        <f aca="false">+'III TRIM ACUM'!F22/'III TRIM ACUM'!$F$48</f>
        <v>0.00628817993184717</v>
      </c>
      <c r="G22" s="85" t="n">
        <f aca="false">+'III TRIM ACUM'!G22/'III TRIM ACUM'!$G$48</f>
        <v>4.71400477308219E-005</v>
      </c>
      <c r="H22" s="85" t="n">
        <f aca="false">+'III TRIM ACUM'!H22/'III TRIM ACUM'!$H$48</f>
        <v>0.0070972653256255</v>
      </c>
      <c r="I22" s="85" t="n">
        <f aca="false">+'III TRIM ACUM'!I22/'III TRIM ACUM'!$I$48</f>
        <v>0.00461822122130615</v>
      </c>
      <c r="J22" s="85" t="n">
        <f aca="false">+'III TRIM ACUM'!J22/'III TRIM ACUM'!$J$48</f>
        <v>0.00566130120390402</v>
      </c>
      <c r="K22" s="85" t="n">
        <f aca="false">+'III TRIM ACUM'!K22/'III TRIM ACUM'!$K$48</f>
        <v>0.00643177007377694</v>
      </c>
      <c r="L22" s="85" t="n">
        <f aca="false">+'III TRIM ACUM'!L22/'III TRIM ACUM'!$L$48</f>
        <v>0</v>
      </c>
      <c r="M22" s="85" t="n">
        <f aca="false">+'III TRIM ACUM'!M22/'III TRIM ACUM'!$M$48</f>
        <v>0.0119812137784583</v>
      </c>
      <c r="N22" s="85" t="n">
        <f aca="false">+'III TRIM ACUM'!N22/'III TRIM ACUM'!$N$48</f>
        <v>0.021577066080091</v>
      </c>
      <c r="O22" s="85" t="n">
        <f aca="false">+'III TRIM ACUM'!O22/'III TRIM ACUM'!$O$48</f>
        <v>0</v>
      </c>
      <c r="P22" s="85" t="n">
        <f aca="false">+'III TRIM ACUM'!P22/'III TRIM ACUM'!$P$48</f>
        <v>0.0453103530056352</v>
      </c>
      <c r="Q22" s="85" t="n">
        <f aca="false">+'III TRIM ACUM'!Q22/'III TRIM ACUM'!$Q$48</f>
        <v>0.001734846760507</v>
      </c>
      <c r="R22" s="85" t="n">
        <f aca="false">+'III TRIM ACUM'!R22/'III TRIM ACUM'!$R$48</f>
        <v>0.000775979902627119</v>
      </c>
      <c r="S22" s="85" t="n">
        <f aca="false">+'III TRIM ACUM'!S22/'III TRIM ACUM'!$S$48</f>
        <v>0.00352077581478947</v>
      </c>
      <c r="T22" s="85" t="n">
        <f aca="false">+'III TRIM ACUM'!T22/'III TRIM ACUM'!$T$48</f>
        <v>0.00226248121930757</v>
      </c>
      <c r="U22" s="85" t="n">
        <f aca="false">+'III TRIM ACUM'!U22/'III TRIM ACUM'!$U$48</f>
        <v>0.00592582695001782</v>
      </c>
      <c r="V22" s="85" t="n">
        <f aca="false">+'III TRIM ACUM'!V22/'III TRIM ACUM'!$V$48</f>
        <v>0.0077996690024287</v>
      </c>
      <c r="W22" s="85" t="n">
        <f aca="false">+'III TRIM ACUM'!W22/'III TRIM ACUM'!$W$48</f>
        <v>0.000488767167124853</v>
      </c>
      <c r="X22" s="85" t="n">
        <f aca="false">+'III TRIM ACUM'!X22/'III TRIM ACUM'!$X$48</f>
        <v>0</v>
      </c>
      <c r="Y22" s="85" t="n">
        <f aca="false">+'III TRIM ACUM'!Y22/'III TRIM ACUM'!$Y$48</f>
        <v>0.00815796838695932</v>
      </c>
      <c r="Z22" s="85" t="n">
        <f aca="false">+'III TRIM ACUM'!Z22/'III TRIM ACUM'!$Z$48</f>
        <v>0.00615721868316411</v>
      </c>
    </row>
    <row r="23" customFormat="false" ht="35.1" hidden="false" customHeight="true" outlineLevel="0" collapsed="false">
      <c r="A23" s="81" t="s">
        <v>80</v>
      </c>
      <c r="B23" s="85" t="n">
        <f aca="false">+'III TRIM ACUM'!B23/'III TRIM ACUM'!$B$48</f>
        <v>0.00202181194015862</v>
      </c>
      <c r="C23" s="85" t="n">
        <f aca="false">+'III TRIM ACUM'!C23/'III TRIM ACUM'!$C$48</f>
        <v>0.0147674367496456</v>
      </c>
      <c r="D23" s="85" t="n">
        <f aca="false">+'III TRIM ACUM'!D23/'III TRIM ACUM'!$D$48</f>
        <v>0.00331961742416205</v>
      </c>
      <c r="E23" s="85" t="n">
        <f aca="false">+'III TRIM ACUM'!E23/'III TRIM ACUM'!$E$48</f>
        <v>0.0135148053421658</v>
      </c>
      <c r="F23" s="85" t="n">
        <f aca="false">+'III TRIM ACUM'!F23/'III TRIM ACUM'!$F$48</f>
        <v>0.00994086197105342</v>
      </c>
      <c r="G23" s="85" t="n">
        <f aca="false">+'III TRIM ACUM'!G23/'III TRIM ACUM'!$G$48</f>
        <v>0.000985841668485899</v>
      </c>
      <c r="H23" s="85" t="n">
        <f aca="false">+'III TRIM ACUM'!H23/'III TRIM ACUM'!$H$48</f>
        <v>0.0035729511803286</v>
      </c>
      <c r="I23" s="85" t="n">
        <f aca="false">+'III TRIM ACUM'!I23/'III TRIM ACUM'!$I$48</f>
        <v>0.00492793835787644</v>
      </c>
      <c r="J23" s="85" t="n">
        <f aca="false">+'III TRIM ACUM'!J23/'III TRIM ACUM'!$J$48</f>
        <v>0.0115996684725207</v>
      </c>
      <c r="K23" s="85" t="n">
        <f aca="false">+'III TRIM ACUM'!K23/'III TRIM ACUM'!$K$48</f>
        <v>7.14447786072654E-005</v>
      </c>
      <c r="L23" s="85" t="n">
        <f aca="false">+'III TRIM ACUM'!L23/'III TRIM ACUM'!$L$48</f>
        <v>0</v>
      </c>
      <c r="M23" s="85" t="n">
        <f aca="false">+'III TRIM ACUM'!M23/'III TRIM ACUM'!$M$48</f>
        <v>0</v>
      </c>
      <c r="N23" s="85" t="n">
        <f aca="false">+'III TRIM ACUM'!N23/'III TRIM ACUM'!$N$48</f>
        <v>0</v>
      </c>
      <c r="O23" s="85" t="n">
        <f aca="false">+'III TRIM ACUM'!O23/'III TRIM ACUM'!$O$48</f>
        <v>0.0141755863664336</v>
      </c>
      <c r="P23" s="85" t="n">
        <f aca="false">+'III TRIM ACUM'!P23/'III TRIM ACUM'!$P$48</f>
        <v>0.0157855818956263</v>
      </c>
      <c r="Q23" s="85" t="n">
        <f aca="false">+'III TRIM ACUM'!Q23/'III TRIM ACUM'!$Q$48</f>
        <v>0.0027972825142332</v>
      </c>
      <c r="R23" s="85" t="n">
        <f aca="false">+'III TRIM ACUM'!R23/'III TRIM ACUM'!$R$48</f>
        <v>0.0104878125374395</v>
      </c>
      <c r="S23" s="85" t="n">
        <f aca="false">+'III TRIM ACUM'!S23/'III TRIM ACUM'!$S$48</f>
        <v>0.0942185714912853</v>
      </c>
      <c r="T23" s="85" t="n">
        <f aca="false">+'III TRIM ACUM'!T23/'III TRIM ACUM'!$T$48</f>
        <v>0.0132618780995379</v>
      </c>
      <c r="U23" s="85" t="n">
        <f aca="false">+'III TRIM ACUM'!U23/'III TRIM ACUM'!$U$48</f>
        <v>0.00152274599968851</v>
      </c>
      <c r="V23" s="85" t="n">
        <f aca="false">+'III TRIM ACUM'!V23/'III TRIM ACUM'!$V$48</f>
        <v>0.00503655905182604</v>
      </c>
      <c r="W23" s="85" t="n">
        <f aca="false">+'III TRIM ACUM'!W23/'III TRIM ACUM'!$W$48</f>
        <v>0.0226174161831404</v>
      </c>
      <c r="X23" s="85" t="n">
        <f aca="false">+'III TRIM ACUM'!X23/'III TRIM ACUM'!$X$48</f>
        <v>0.0048877428452669</v>
      </c>
      <c r="Y23" s="85" t="n">
        <f aca="false">+'III TRIM ACUM'!Y23/'III TRIM ACUM'!$Y$48</f>
        <v>0.000807901237883118</v>
      </c>
      <c r="Z23" s="85" t="n">
        <f aca="false">+'III TRIM ACUM'!Z23/'III TRIM ACUM'!$Z$48</f>
        <v>0.0108195785275147</v>
      </c>
    </row>
    <row r="24" customFormat="false" ht="35.1" hidden="false" customHeight="true" outlineLevel="0" collapsed="false">
      <c r="A24" s="81" t="s">
        <v>81</v>
      </c>
      <c r="B24" s="85" t="n">
        <f aca="false">+'III TRIM ACUM'!B24/'III TRIM ACUM'!$B$48</f>
        <v>0.0165749322534326</v>
      </c>
      <c r="C24" s="85" t="n">
        <f aca="false">+'III TRIM ACUM'!C24/'III TRIM ACUM'!$C$48</f>
        <v>0.0560182614243304</v>
      </c>
      <c r="D24" s="85" t="n">
        <f aca="false">+'III TRIM ACUM'!D24/'III TRIM ACUM'!$D$48</f>
        <v>0.0329560070455513</v>
      </c>
      <c r="E24" s="85" t="n">
        <f aca="false">+'III TRIM ACUM'!E24/'III TRIM ACUM'!$E$48</f>
        <v>0.0555080699601597</v>
      </c>
      <c r="F24" s="85" t="n">
        <f aca="false">+'III TRIM ACUM'!F24/'III TRIM ACUM'!$F$48</f>
        <v>0.0574619926421021</v>
      </c>
      <c r="G24" s="85" t="n">
        <f aca="false">+'III TRIM ACUM'!G24/'III TRIM ACUM'!$G$48</f>
        <v>0.0628806946160645</v>
      </c>
      <c r="H24" s="85" t="n">
        <f aca="false">+'III TRIM ACUM'!H24/'III TRIM ACUM'!$H$48</f>
        <v>0.0443103768637545</v>
      </c>
      <c r="I24" s="85" t="n">
        <f aca="false">+'III TRIM ACUM'!I24/'III TRIM ACUM'!$I$48</f>
        <v>0.0628637054948715</v>
      </c>
      <c r="J24" s="85" t="n">
        <f aca="false">+'III TRIM ACUM'!J24/'III TRIM ACUM'!$J$48</f>
        <v>0.0444616133260507</v>
      </c>
      <c r="K24" s="85" t="n">
        <f aca="false">+'III TRIM ACUM'!K24/'III TRIM ACUM'!$K$48</f>
        <v>0.159117333770057</v>
      </c>
      <c r="L24" s="85" t="n">
        <f aca="false">+'III TRIM ACUM'!L24/'III TRIM ACUM'!$L$48</f>
        <v>0.0398179908392452</v>
      </c>
      <c r="M24" s="85" t="n">
        <f aca="false">+'III TRIM ACUM'!M24/'III TRIM ACUM'!$M$48</f>
        <v>0.0743036870417913</v>
      </c>
      <c r="N24" s="85" t="n">
        <f aca="false">+'III TRIM ACUM'!N24/'III TRIM ACUM'!$N$48</f>
        <v>0.0559597478834585</v>
      </c>
      <c r="O24" s="85" t="n">
        <f aca="false">+'III TRIM ACUM'!O24/'III TRIM ACUM'!$O$48</f>
        <v>0.0776653436383388</v>
      </c>
      <c r="P24" s="85" t="n">
        <f aca="false">+'III TRIM ACUM'!P24/'III TRIM ACUM'!$P$48</f>
        <v>0.0451224888881342</v>
      </c>
      <c r="Q24" s="85" t="n">
        <f aca="false">+'III TRIM ACUM'!Q24/'III TRIM ACUM'!$Q$48</f>
        <v>0.0326206929257187</v>
      </c>
      <c r="R24" s="85" t="n">
        <f aca="false">+'III TRIM ACUM'!R24/'III TRIM ACUM'!$R$48</f>
        <v>0.0581637732502375</v>
      </c>
      <c r="S24" s="85" t="n">
        <f aca="false">+'III TRIM ACUM'!S24/'III TRIM ACUM'!$S$48</f>
        <v>0.0245361704402068</v>
      </c>
      <c r="T24" s="85" t="n">
        <f aca="false">+'III TRIM ACUM'!T24/'III TRIM ACUM'!$T$48</f>
        <v>0.0309062141795266</v>
      </c>
      <c r="U24" s="85" t="n">
        <f aca="false">+'III TRIM ACUM'!U24/'III TRIM ACUM'!$U$48</f>
        <v>0.0780245164122752</v>
      </c>
      <c r="V24" s="85" t="n">
        <f aca="false">+'III TRIM ACUM'!V24/'III TRIM ACUM'!$V$48</f>
        <v>0.0594172355254009</v>
      </c>
      <c r="W24" s="85" t="n">
        <f aca="false">+'III TRIM ACUM'!W24/'III TRIM ACUM'!$W$48</f>
        <v>0.0439845280307876</v>
      </c>
      <c r="X24" s="85" t="n">
        <f aca="false">+'III TRIM ACUM'!X24/'III TRIM ACUM'!$X$48</f>
        <v>0.05433978618436</v>
      </c>
      <c r="Y24" s="85" t="n">
        <f aca="false">+'III TRIM ACUM'!Y24/'III TRIM ACUM'!$Y$48</f>
        <v>0.0491889683738317</v>
      </c>
      <c r="Z24" s="85" t="n">
        <f aca="false">+'III TRIM ACUM'!Z24/'III TRIM ACUM'!$Z$48</f>
        <v>0.0520456873192414</v>
      </c>
    </row>
    <row r="25" customFormat="false" ht="35.1" hidden="false" customHeight="true" outlineLevel="0" collapsed="false">
      <c r="A25" s="79" t="s">
        <v>56</v>
      </c>
      <c r="B25" s="80" t="n">
        <f aca="false">+'III TRIM ACUM'!B37/'III TRIM ACUM'!$B$48</f>
        <v>0.027209993005092</v>
      </c>
      <c r="C25" s="80" t="n">
        <f aca="false">+'III TRIM ACUM'!C37/'III TRIM ACUM'!$C$48</f>
        <v>0.021491890680956</v>
      </c>
      <c r="D25" s="80" t="n">
        <f aca="false">+'III TRIM ACUM'!D37/'III TRIM ACUM'!$D$48</f>
        <v>0.0885099583948233</v>
      </c>
      <c r="E25" s="80" t="n">
        <f aca="false">+'III TRIM ACUM'!E37/'III TRIM ACUM'!$E$48</f>
        <v>0.0306084581553862</v>
      </c>
      <c r="F25" s="80" t="n">
        <f aca="false">+'III TRIM ACUM'!F37/'III TRIM ACUM'!$F$48</f>
        <v>0.0594217177129819</v>
      </c>
      <c r="G25" s="80" t="n">
        <f aca="false">+'III TRIM ACUM'!G37/'III TRIM ACUM'!$G$48</f>
        <v>0.0982384594889169</v>
      </c>
      <c r="H25" s="80" t="n">
        <f aca="false">+'III TRIM ACUM'!H37/'III TRIM ACUM'!$H$48</f>
        <v>0.0494307394183627</v>
      </c>
      <c r="I25" s="80" t="n">
        <f aca="false">+'III TRIM ACUM'!I37/'III TRIM ACUM'!$I$48</f>
        <v>0.0502559937980447</v>
      </c>
      <c r="J25" s="80" t="n">
        <f aca="false">+'III TRIM ACUM'!J37/'III TRIM ACUM'!$J$48</f>
        <v>0.11392977879035</v>
      </c>
      <c r="K25" s="80" t="n">
        <f aca="false">+'III TRIM ACUM'!K37/'III TRIM ACUM'!$K$48</f>
        <v>0.0788151863160211</v>
      </c>
      <c r="L25" s="80" t="n">
        <f aca="false">+'III TRIM ACUM'!L37/'III TRIM ACUM'!$L$48</f>
        <v>0.0491215758466515</v>
      </c>
      <c r="M25" s="80" t="n">
        <f aca="false">+'III TRIM ACUM'!M37/'III TRIM ACUM'!$M$48</f>
        <v>0.163732827910157</v>
      </c>
      <c r="N25" s="80" t="n">
        <f aca="false">+'III TRIM ACUM'!N37/'III TRIM ACUM'!$N$48</f>
        <v>0.0494063186768195</v>
      </c>
      <c r="O25" s="80" t="n">
        <f aca="false">+'III TRIM ACUM'!O37/'III TRIM ACUM'!$O$48</f>
        <v>0.0999700337561915</v>
      </c>
      <c r="P25" s="80" t="n">
        <f aca="false">+'III TRIM ACUM'!P37/'III TRIM ACUM'!$P$48</f>
        <v>0.0528215101806981</v>
      </c>
      <c r="Q25" s="80" t="n">
        <f aca="false">+'III TRIM ACUM'!Q37/'III TRIM ACUM'!$Q$48</f>
        <v>0.0615428449420011</v>
      </c>
      <c r="R25" s="80" t="n">
        <f aca="false">+'III TRIM ACUM'!R37/'III TRIM ACUM'!$R$48</f>
        <v>0.0893102073302504</v>
      </c>
      <c r="S25" s="80" t="n">
        <f aca="false">+'III TRIM ACUM'!S37/'III TRIM ACUM'!$S$48</f>
        <v>0.138164075239372</v>
      </c>
      <c r="T25" s="80" t="n">
        <f aca="false">+'III TRIM ACUM'!T37/'III TRIM ACUM'!$T$48</f>
        <v>0.0359972080791253</v>
      </c>
      <c r="U25" s="80" t="n">
        <f aca="false">+'III TRIM ACUM'!U37/'III TRIM ACUM'!$U$48</f>
        <v>0.0207345699289564</v>
      </c>
      <c r="V25" s="80" t="n">
        <f aca="false">+'III TRIM ACUM'!V37/'III TRIM ACUM'!$V$48</f>
        <v>0.0266051679348733</v>
      </c>
      <c r="W25" s="80" t="n">
        <f aca="false">+'III TRIM ACUM'!W37/'III TRIM ACUM'!$W$48</f>
        <v>0.120811221160393</v>
      </c>
      <c r="X25" s="80" t="n">
        <f aca="false">+'III TRIM ACUM'!X37/'III TRIM ACUM'!$X$48</f>
        <v>0.0591748766110268</v>
      </c>
      <c r="Y25" s="80" t="n">
        <f aca="false">+'III TRIM ACUM'!Y37/'III TRIM ACUM'!$Y$48</f>
        <v>0.0742120266156782</v>
      </c>
      <c r="Z25" s="80" t="n">
        <f aca="false">+'III TRIM ACUM'!Z37/'III TRIM ACUM'!$Z$48</f>
        <v>0.0493337017315058</v>
      </c>
    </row>
    <row r="26" customFormat="false" ht="35.1" hidden="false" customHeight="true" outlineLevel="0" collapsed="false">
      <c r="A26" s="81" t="s">
        <v>82</v>
      </c>
      <c r="B26" s="82" t="n">
        <f aca="false">+'III TRIM ACUM'!B38/'III TRIM ACUM'!$B$48</f>
        <v>0.00712109002422139</v>
      </c>
      <c r="C26" s="82" t="n">
        <f aca="false">+'III TRIM ACUM'!C38/'III TRIM ACUM'!$C$48</f>
        <v>0</v>
      </c>
      <c r="D26" s="82" t="n">
        <f aca="false">+'III TRIM ACUM'!D38/'III TRIM ACUM'!$D$48</f>
        <v>4.68412243964609E-006</v>
      </c>
      <c r="E26" s="82" t="n">
        <f aca="false">+'III TRIM ACUM'!E38/'III TRIM ACUM'!$E$48</f>
        <v>0</v>
      </c>
      <c r="F26" s="82" t="n">
        <f aca="false">+'III TRIM ACUM'!F38/'III TRIM ACUM'!$F$48</f>
        <v>0.000193090113782097</v>
      </c>
      <c r="G26" s="82" t="n">
        <f aca="false">+'III TRIM ACUM'!G38/'III TRIM ACUM'!$G$48</f>
        <v>0.00179304573762657</v>
      </c>
      <c r="H26" s="82" t="n">
        <f aca="false">+'III TRIM ACUM'!H38/'III TRIM ACUM'!$H$48</f>
        <v>7.89701693455994E-005</v>
      </c>
      <c r="I26" s="82" t="n">
        <f aca="false">+'III TRIM ACUM'!I38/'III TRIM ACUM'!$I$48</f>
        <v>0</v>
      </c>
      <c r="J26" s="82" t="n">
        <f aca="false">+'III TRIM ACUM'!J38/'III TRIM ACUM'!$J$48</f>
        <v>9.89495398986311E-005</v>
      </c>
      <c r="K26" s="82" t="n">
        <f aca="false">+'III TRIM ACUM'!K38/'III TRIM ACUM'!$K$48</f>
        <v>0.00266256871224707</v>
      </c>
      <c r="L26" s="82" t="n">
        <f aca="false">+'III TRIM ACUM'!L38/'III TRIM ACUM'!$L$48</f>
        <v>0.000240822438579448</v>
      </c>
      <c r="M26" s="82" t="n">
        <f aca="false">+'III TRIM ACUM'!M38/'III TRIM ACUM'!$M$48</f>
        <v>0</v>
      </c>
      <c r="N26" s="82" t="n">
        <f aca="false">+'III TRIM ACUM'!N38/'III TRIM ACUM'!$N$48</f>
        <v>0</v>
      </c>
      <c r="O26" s="82" t="n">
        <f aca="false">+'III TRIM ACUM'!O38/'III TRIM ACUM'!$O$48</f>
        <v>0.000211899767082559</v>
      </c>
      <c r="P26" s="82" t="n">
        <f aca="false">+'III TRIM ACUM'!P38/'III TRIM ACUM'!$P$48</f>
        <v>0.00204262293120292</v>
      </c>
      <c r="Q26" s="82" t="n">
        <f aca="false">+'III TRIM ACUM'!Q38/'III TRIM ACUM'!$Q$48</f>
        <v>5.42976710431129E-006</v>
      </c>
      <c r="R26" s="82" t="n">
        <f aca="false">+'III TRIM ACUM'!R38/'III TRIM ACUM'!$R$48</f>
        <v>0.00484833869394153</v>
      </c>
      <c r="S26" s="82" t="n">
        <f aca="false">+'III TRIM ACUM'!S38/'III TRIM ACUM'!$S$48</f>
        <v>0</v>
      </c>
      <c r="T26" s="82" t="n">
        <f aca="false">+'III TRIM ACUM'!T38/'III TRIM ACUM'!$T$48</f>
        <v>9.42700508044819E-005</v>
      </c>
      <c r="U26" s="82" t="n">
        <f aca="false">+'III TRIM ACUM'!U38/'III TRIM ACUM'!$U$48</f>
        <v>9.17157943695039E-006</v>
      </c>
      <c r="V26" s="82" t="n">
        <f aca="false">+'III TRIM ACUM'!V38/'III TRIM ACUM'!$V$48</f>
        <v>1.72419255612585E-006</v>
      </c>
      <c r="W26" s="82" t="n">
        <f aca="false">+'III TRIM ACUM'!W38/'III TRIM ACUM'!$W$48</f>
        <v>0.000128121821722404</v>
      </c>
      <c r="X26" s="82" t="n">
        <f aca="false">+'III TRIM ACUM'!X38/'III TRIM ACUM'!$X$48</f>
        <v>4.15909567068881E-005</v>
      </c>
      <c r="Y26" s="82" t="n">
        <f aca="false">+'III TRIM ACUM'!Y38/'III TRIM ACUM'!$Y$48</f>
        <v>0.000536918068654576</v>
      </c>
      <c r="Z26" s="82" t="n">
        <f aca="false">+'III TRIM ACUM'!Z38/'III TRIM ACUM'!$Z$48</f>
        <v>0.00114441603385443</v>
      </c>
    </row>
    <row r="27" customFormat="false" ht="35.1" hidden="false" customHeight="true" outlineLevel="0" collapsed="false">
      <c r="A27" s="81" t="s">
        <v>83</v>
      </c>
      <c r="B27" s="84" t="n">
        <f aca="false">+'III TRIM ACUM'!B39/'III TRIM ACUM'!$B$48</f>
        <v>0.0194085560133797</v>
      </c>
      <c r="C27" s="84" t="n">
        <f aca="false">+'III TRIM ACUM'!C39/'III TRIM ACUM'!$C$48</f>
        <v>0.0207879818976708</v>
      </c>
      <c r="D27" s="84" t="n">
        <f aca="false">+'III TRIM ACUM'!D39/'III TRIM ACUM'!$D$48</f>
        <v>0.0798271915749824</v>
      </c>
      <c r="E27" s="84" t="n">
        <f aca="false">+'III TRIM ACUM'!E39/'III TRIM ACUM'!$E$48</f>
        <v>0.0281971200039579</v>
      </c>
      <c r="F27" s="84" t="n">
        <f aca="false">+'III TRIM ACUM'!F39/'III TRIM ACUM'!$F$48</f>
        <v>0.056047012573428</v>
      </c>
      <c r="G27" s="84" t="n">
        <f aca="false">+'III TRIM ACUM'!G39/'III TRIM ACUM'!$G$48</f>
        <v>0.0959967253604804</v>
      </c>
      <c r="H27" s="84" t="n">
        <f aca="false">+'III TRIM ACUM'!H39/'III TRIM ACUM'!$H$48</f>
        <v>0.044686907103127</v>
      </c>
      <c r="I27" s="84" t="n">
        <f aca="false">+'III TRIM ACUM'!I39/'III TRIM ACUM'!$I$48</f>
        <v>0.0462262595042108</v>
      </c>
      <c r="J27" s="84" t="n">
        <f aca="false">+'III TRIM ACUM'!J39/'III TRIM ACUM'!$J$48</f>
        <v>0.112733679499185</v>
      </c>
      <c r="K27" s="84" t="n">
        <f aca="false">+'III TRIM ACUM'!K39/'III TRIM ACUM'!$K$48</f>
        <v>0.0759530781799819</v>
      </c>
      <c r="L27" s="84" t="n">
        <f aca="false">+'III TRIM ACUM'!L39/'III TRIM ACUM'!$L$48</f>
        <v>0.0452737543610652</v>
      </c>
      <c r="M27" s="84" t="n">
        <f aca="false">+'III TRIM ACUM'!M39/'III TRIM ACUM'!$M$48</f>
        <v>0.160933759470562</v>
      </c>
      <c r="N27" s="84" t="n">
        <f aca="false">+'III TRIM ACUM'!N39/'III TRIM ACUM'!$N$48</f>
        <v>0.0396969876228991</v>
      </c>
      <c r="O27" s="84" t="n">
        <f aca="false">+'III TRIM ACUM'!O39/'III TRIM ACUM'!$O$48</f>
        <v>0.087913550904623</v>
      </c>
      <c r="P27" s="84" t="n">
        <f aca="false">+'III TRIM ACUM'!P39/'III TRIM ACUM'!$P$48</f>
        <v>0.0482486410599719</v>
      </c>
      <c r="Q27" s="84" t="n">
        <f aca="false">+'III TRIM ACUM'!Q39/'III TRIM ACUM'!$Q$48</f>
        <v>0.05757357991443</v>
      </c>
      <c r="R27" s="84" t="n">
        <f aca="false">+'III TRIM ACUM'!R39/'III TRIM ACUM'!$R$48</f>
        <v>0.0791130352035871</v>
      </c>
      <c r="S27" s="84" t="n">
        <f aca="false">+'III TRIM ACUM'!S39/'III TRIM ACUM'!$S$48</f>
        <v>0.106222163455958</v>
      </c>
      <c r="T27" s="84" t="n">
        <f aca="false">+'III TRIM ACUM'!T39/'III TRIM ACUM'!$T$48</f>
        <v>0.024488916162734</v>
      </c>
      <c r="U27" s="84" t="n">
        <f aca="false">+'III TRIM ACUM'!U39/'III TRIM ACUM'!$U$48</f>
        <v>0.0188896309780527</v>
      </c>
      <c r="V27" s="84" t="n">
        <f aca="false">+'III TRIM ACUM'!V39/'III TRIM ACUM'!$V$48</f>
        <v>0.0245317698817989</v>
      </c>
      <c r="W27" s="84" t="n">
        <f aca="false">+'III TRIM ACUM'!W39/'III TRIM ACUM'!$W$48</f>
        <v>0.104122209343803</v>
      </c>
      <c r="X27" s="84" t="n">
        <f aca="false">+'III TRIM ACUM'!X39/'III TRIM ACUM'!$X$48</f>
        <v>0.0507721949669601</v>
      </c>
      <c r="Y27" s="84" t="n">
        <f aca="false">+'III TRIM ACUM'!Y39/'III TRIM ACUM'!$Y$48</f>
        <v>0.0676516070987118</v>
      </c>
      <c r="Z27" s="84" t="n">
        <f aca="false">+'III TRIM ACUM'!Z39/'III TRIM ACUM'!$Z$48</f>
        <v>0.0441584720358884</v>
      </c>
    </row>
    <row r="28" customFormat="false" ht="35.1" hidden="false" customHeight="true" outlineLevel="0" collapsed="false">
      <c r="A28" s="81" t="s">
        <v>84</v>
      </c>
      <c r="B28" s="86" t="n">
        <f aca="false">+'III TRIM ACUM'!B40/'III TRIM ACUM'!$B$48</f>
        <v>0.000680346967490915</v>
      </c>
      <c r="C28" s="86" t="n">
        <f aca="false">+'III TRIM ACUM'!C40/'III TRIM ACUM'!$C$48</f>
        <v>0.000703908783285246</v>
      </c>
      <c r="D28" s="86" t="n">
        <f aca="false">+'III TRIM ACUM'!D40/'III TRIM ACUM'!$D$48</f>
        <v>0.00867808269740119</v>
      </c>
      <c r="E28" s="86" t="n">
        <f aca="false">+'III TRIM ACUM'!E40/'III TRIM ACUM'!$E$48</f>
        <v>0.0024113381514283</v>
      </c>
      <c r="F28" s="86" t="n">
        <f aca="false">+'III TRIM ACUM'!F40/'III TRIM ACUM'!$F$48</f>
        <v>0.00318161502577181</v>
      </c>
      <c r="G28" s="86" t="n">
        <f aca="false">+'III TRIM ACUM'!G40/'III TRIM ACUM'!$G$48</f>
        <v>0.000448688390809839</v>
      </c>
      <c r="H28" s="86" t="n">
        <f aca="false">+'III TRIM ACUM'!H40/'III TRIM ACUM'!$H$48</f>
        <v>0.00466486214589015</v>
      </c>
      <c r="I28" s="86" t="n">
        <f aca="false">+'III TRIM ACUM'!I40/'III TRIM ACUM'!$I$48</f>
        <v>0.00402973429383389</v>
      </c>
      <c r="J28" s="86" t="n">
        <f aca="false">+'III TRIM ACUM'!J40/'III TRIM ACUM'!$J$48</f>
        <v>0.00109714975126609</v>
      </c>
      <c r="K28" s="86" t="n">
        <f aca="false">+'III TRIM ACUM'!K40/'III TRIM ACUM'!$K$48</f>
        <v>0.000199539423792115</v>
      </c>
      <c r="L28" s="86" t="n">
        <f aca="false">+'III TRIM ACUM'!L40/'III TRIM ACUM'!$L$48</f>
        <v>0.00360699904700691</v>
      </c>
      <c r="M28" s="86" t="n">
        <f aca="false">+'III TRIM ACUM'!M40/'III TRIM ACUM'!$M$48</f>
        <v>0.00279906843959551</v>
      </c>
      <c r="N28" s="86" t="n">
        <f aca="false">+'III TRIM ACUM'!N40/'III TRIM ACUM'!$N$48</f>
        <v>0.00970933105392041</v>
      </c>
      <c r="O28" s="86" t="n">
        <f aca="false">+'III TRIM ACUM'!O40/'III TRIM ACUM'!$O$48</f>
        <v>0.0118445830844859</v>
      </c>
      <c r="P28" s="86" t="n">
        <f aca="false">+'III TRIM ACUM'!P40/'III TRIM ACUM'!$P$48</f>
        <v>0.00253024618952322</v>
      </c>
      <c r="Q28" s="86" t="n">
        <f aca="false">+'III TRIM ACUM'!Q40/'III TRIM ACUM'!$Q$48</f>
        <v>0.00396383526046679</v>
      </c>
      <c r="R28" s="86" t="n">
        <f aca="false">+'III TRIM ACUM'!R40/'III TRIM ACUM'!$R$48</f>
        <v>0.00534883343272172</v>
      </c>
      <c r="S28" s="86" t="n">
        <f aca="false">+'III TRIM ACUM'!S40/'III TRIM ACUM'!$S$48</f>
        <v>0.0319419117834136</v>
      </c>
      <c r="T28" s="86" t="n">
        <f aca="false">+'III TRIM ACUM'!T40/'III TRIM ACUM'!$T$48</f>
        <v>0.0114140218655868</v>
      </c>
      <c r="U28" s="86" t="n">
        <f aca="false">+'III TRIM ACUM'!U40/'III TRIM ACUM'!$U$48</f>
        <v>0.00183576737146669</v>
      </c>
      <c r="V28" s="86" t="n">
        <f aca="false">+'III TRIM ACUM'!V40/'III TRIM ACUM'!$V$48</f>
        <v>0.00207167386051824</v>
      </c>
      <c r="W28" s="86" t="n">
        <f aca="false">+'III TRIM ACUM'!W40/'III TRIM ACUM'!$W$48</f>
        <v>0.0165608899948682</v>
      </c>
      <c r="X28" s="86" t="n">
        <f aca="false">+'III TRIM ACUM'!X40/'III TRIM ACUM'!$X$48</f>
        <v>0.00836109068735982</v>
      </c>
      <c r="Y28" s="86" t="n">
        <f aca="false">+'III TRIM ACUM'!Y40/'III TRIM ACUM'!$Y$48</f>
        <v>0.00602350144831178</v>
      </c>
      <c r="Z28" s="86" t="n">
        <f aca="false">+'III TRIM ACUM'!Z40/'III TRIM ACUM'!$Z$48</f>
        <v>0.00403081366176294</v>
      </c>
    </row>
    <row r="29" customFormat="false" ht="35.1" hidden="false" customHeight="true" outlineLevel="0" collapsed="false">
      <c r="A29" s="79" t="s">
        <v>64</v>
      </c>
      <c r="B29" s="87" t="n">
        <f aca="false">++B25+B11</f>
        <v>1</v>
      </c>
      <c r="C29" s="87" t="n">
        <f aca="false">++C25+C11</f>
        <v>1</v>
      </c>
      <c r="D29" s="87" t="n">
        <f aca="false">++D25+D11</f>
        <v>1</v>
      </c>
      <c r="E29" s="87" t="n">
        <f aca="false">++E25+E11</f>
        <v>1</v>
      </c>
      <c r="F29" s="87" t="n">
        <f aca="false">++F25+F11</f>
        <v>1</v>
      </c>
      <c r="G29" s="87" t="n">
        <f aca="false">++G25+G11</f>
        <v>1</v>
      </c>
      <c r="H29" s="87" t="n">
        <f aca="false">++H25+H11</f>
        <v>1</v>
      </c>
      <c r="I29" s="87" t="n">
        <f aca="false">++I25+I11</f>
        <v>1</v>
      </c>
      <c r="J29" s="87" t="n">
        <f aca="false">++J25+J11</f>
        <v>1</v>
      </c>
      <c r="K29" s="87" t="n">
        <f aca="false">++K25+K11</f>
        <v>1</v>
      </c>
      <c r="L29" s="87" t="n">
        <f aca="false">++L25+L11</f>
        <v>1</v>
      </c>
      <c r="M29" s="87" t="n">
        <f aca="false">++M25+M11</f>
        <v>1</v>
      </c>
      <c r="N29" s="87" t="n">
        <f aca="false">++N25+N11</f>
        <v>1</v>
      </c>
      <c r="O29" s="87" t="n">
        <f aca="false">++O25+O11</f>
        <v>1</v>
      </c>
      <c r="P29" s="87" t="n">
        <f aca="false">++P25+P11</f>
        <v>1</v>
      </c>
      <c r="Q29" s="87" t="n">
        <f aca="false">++Q25+Q11</f>
        <v>1</v>
      </c>
      <c r="R29" s="87" t="n">
        <f aca="false">++R25+R11</f>
        <v>1</v>
      </c>
      <c r="S29" s="87" t="n">
        <f aca="false">++S25+S11</f>
        <v>1</v>
      </c>
      <c r="T29" s="87" t="n">
        <f aca="false">++T25+T11</f>
        <v>1</v>
      </c>
      <c r="U29" s="87" t="n">
        <f aca="false">++U25+U11</f>
        <v>1</v>
      </c>
      <c r="V29" s="87" t="n">
        <f aca="false">++V25+V11</f>
        <v>1</v>
      </c>
      <c r="W29" s="87" t="n">
        <f aca="false">++W25+W11</f>
        <v>1</v>
      </c>
      <c r="X29" s="87" t="n">
        <f aca="false">++X25+X11</f>
        <v>1</v>
      </c>
      <c r="Y29" s="87" t="n">
        <f aca="false">++Y25+Y11</f>
        <v>1</v>
      </c>
      <c r="Z29" s="87" t="n">
        <f aca="false">++Z25+Z11</f>
        <v>1</v>
      </c>
    </row>
    <row r="30" s="78" customFormat="true" ht="10.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s="78" customFormat="true" ht="10.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35.1" hidden="false" customHeight="true" outlineLevel="0" collapsed="false">
      <c r="A32" s="79" t="s">
        <v>45</v>
      </c>
      <c r="B32" s="80" t="n">
        <f aca="false">+'III TRIM ACUM'!B25/'III TRIM ACUM'!$B$49</f>
        <v>0.81800996575818</v>
      </c>
      <c r="C32" s="80" t="n">
        <f aca="false">+'III TRIM ACUM'!C25/'III TRIM ACUM'!$C$49</f>
        <v>0.926227140880652</v>
      </c>
      <c r="D32" s="80" t="n">
        <f aca="false">+'III TRIM ACUM'!D25/'III TRIM ACUM'!$D$49</f>
        <v>0.82756764942978</v>
      </c>
      <c r="E32" s="80" t="n">
        <f aca="false">+'III TRIM ACUM'!E25/'III TRIM ACUM'!$E$49</f>
        <v>0.821845449947019</v>
      </c>
      <c r="F32" s="80" t="n">
        <f aca="false">+'III TRIM ACUM'!F25/'III TRIM ACUM'!$F$49</f>
        <v>0.835046688838265</v>
      </c>
      <c r="G32" s="80" t="n">
        <f aca="false">+'III TRIM ACUM'!G25/'III TRIM ACUM'!$G$49</f>
        <v>0.846522068972463</v>
      </c>
      <c r="H32" s="80" t="n">
        <f aca="false">+'III TRIM ACUM'!H25/'III TRIM ACUM'!$H$49</f>
        <v>0.826868075987302</v>
      </c>
      <c r="I32" s="80" t="n">
        <f aca="false">+'III TRIM ACUM'!I25/'III TRIM ACUM'!$I$49</f>
        <v>0.920824384060537</v>
      </c>
      <c r="J32" s="80" t="n">
        <f aca="false">+'III TRIM ACUM'!J25/'III TRIM ACUM'!$J$49</f>
        <v>0.781147282033534</v>
      </c>
      <c r="K32" s="80" t="n">
        <f aca="false">+'III TRIM ACUM'!K25/'III TRIM ACUM'!$K$49</f>
        <v>0.855550829176645</v>
      </c>
      <c r="L32" s="80" t="n">
        <f aca="false">+'III TRIM ACUM'!L25/'III TRIM ACUM'!$L$49</f>
        <v>0.844996854959569</v>
      </c>
      <c r="M32" s="80" t="n">
        <f aca="false">+'III TRIM ACUM'!M25/'III TRIM ACUM'!$M$49</f>
        <v>0.873686085763101</v>
      </c>
      <c r="N32" s="80" t="n">
        <f aca="false">+'III TRIM ACUM'!N25/'III TRIM ACUM'!$N$49</f>
        <v>0.90259762907393</v>
      </c>
      <c r="O32" s="80" t="n">
        <f aca="false">+'III TRIM ACUM'!O25/'III TRIM ACUM'!$O$49</f>
        <v>0.788659779697581</v>
      </c>
      <c r="P32" s="80" t="n">
        <f aca="false">+'III TRIM ACUM'!P25/'III TRIM ACUM'!$P$49</f>
        <v>0.918660604955314</v>
      </c>
      <c r="Q32" s="80" t="n">
        <f aca="false">+'III TRIM ACUM'!Q25/'III TRIM ACUM'!$Q$49</f>
        <v>0.913675086888826</v>
      </c>
      <c r="R32" s="80" t="n">
        <f aca="false">+'III TRIM ACUM'!R25/'III TRIM ACUM'!$R$49</f>
        <v>0.873034726039559</v>
      </c>
      <c r="S32" s="80" t="n">
        <f aca="false">+'III TRIM ACUM'!S25/'III TRIM ACUM'!$S$49</f>
        <v>0.715351950543167</v>
      </c>
      <c r="T32" s="80" t="n">
        <f aca="false">+'III TRIM ACUM'!T25/'III TRIM ACUM'!$T$49</f>
        <v>0.585418386699165</v>
      </c>
      <c r="U32" s="80" t="n">
        <f aca="false">+'III TRIM ACUM'!U25/'III TRIM ACUM'!$U$49</f>
        <v>0.981941795797568</v>
      </c>
      <c r="V32" s="80" t="n">
        <f aca="false">+'III TRIM ACUM'!V25/'III TRIM ACUM'!$V$49</f>
        <v>0.858378006555856</v>
      </c>
      <c r="W32" s="80" t="n">
        <f aca="false">+'III TRIM ACUM'!W25/'III TRIM ACUM'!$W$49</f>
        <v>0.681266192825376</v>
      </c>
      <c r="X32" s="80" t="n">
        <f aca="false">+'III TRIM ACUM'!X25/'III TRIM ACUM'!$X$49</f>
        <v>0.904598631032978</v>
      </c>
      <c r="Y32" s="80" t="n">
        <f aca="false">+'III TRIM ACUM'!Y25/'III TRIM ACUM'!$Y$49</f>
        <v>0.874143583756706</v>
      </c>
      <c r="Z32" s="80" t="n">
        <f aca="false">+'III TRIM ACUM'!Z25/'III TRIM ACUM'!$Z$49</f>
        <v>0.86353447779397</v>
      </c>
    </row>
    <row r="33" customFormat="false" ht="35.1" hidden="false" customHeight="true" outlineLevel="0" collapsed="false">
      <c r="A33" s="83" t="s">
        <v>85</v>
      </c>
      <c r="B33" s="82" t="n">
        <f aca="false">+'III TRIM ACUM'!B26/'III TRIM ACUM'!$B$49</f>
        <v>0.678926028022672</v>
      </c>
      <c r="C33" s="82" t="n">
        <f aca="false">+'III TRIM ACUM'!C26/'III TRIM ACUM'!$C$49</f>
        <v>0.618507883963248</v>
      </c>
      <c r="D33" s="82" t="n">
        <f aca="false">+'III TRIM ACUM'!D26/'III TRIM ACUM'!$D$49</f>
        <v>0.561598379359493</v>
      </c>
      <c r="E33" s="82" t="n">
        <f aca="false">+'III TRIM ACUM'!E26/'III TRIM ACUM'!$E$49</f>
        <v>0.54617421107488</v>
      </c>
      <c r="F33" s="82" t="n">
        <f aca="false">+'III TRIM ACUM'!F26/'III TRIM ACUM'!$F$49</f>
        <v>0.664440798140768</v>
      </c>
      <c r="G33" s="82" t="n">
        <f aca="false">+'III TRIM ACUM'!G26/'III TRIM ACUM'!$G$49</f>
        <v>0.609232912290522</v>
      </c>
      <c r="H33" s="82" t="n">
        <f aca="false">+'III TRIM ACUM'!H26/'III TRIM ACUM'!$H$49</f>
        <v>0.676147042688416</v>
      </c>
      <c r="I33" s="82" t="n">
        <f aca="false">+'III TRIM ACUM'!I26/'III TRIM ACUM'!$I$49</f>
        <v>0.620953779745719</v>
      </c>
      <c r="J33" s="82" t="n">
        <f aca="false">+'III TRIM ACUM'!J26/'III TRIM ACUM'!$J$49</f>
        <v>0.587819218638764</v>
      </c>
      <c r="K33" s="82" t="n">
        <f aca="false">+'III TRIM ACUM'!K26/'III TRIM ACUM'!$K$49</f>
        <v>0.578415766240945</v>
      </c>
      <c r="L33" s="82" t="n">
        <f aca="false">+'III TRIM ACUM'!L26/'III TRIM ACUM'!$L$49</f>
        <v>0.584110831598905</v>
      </c>
      <c r="M33" s="82" t="n">
        <f aca="false">+'III TRIM ACUM'!M26/'III TRIM ACUM'!$M$49</f>
        <v>0.608870967444209</v>
      </c>
      <c r="N33" s="82" t="n">
        <f aca="false">+'III TRIM ACUM'!N26/'III TRIM ACUM'!$N$49</f>
        <v>0.613081451294233</v>
      </c>
      <c r="O33" s="82" t="n">
        <f aca="false">+'III TRIM ACUM'!O26/'III TRIM ACUM'!$O$49</f>
        <v>0.533247298148645</v>
      </c>
      <c r="P33" s="82" t="n">
        <f aca="false">+'III TRIM ACUM'!P26/'III TRIM ACUM'!$P$49</f>
        <v>0.704707853696618</v>
      </c>
      <c r="Q33" s="82" t="n">
        <f aca="false">+'III TRIM ACUM'!Q26/'III TRIM ACUM'!$Q$49</f>
        <v>0.692287392796914</v>
      </c>
      <c r="R33" s="82" t="n">
        <f aca="false">+'III TRIM ACUM'!R26/'III TRIM ACUM'!$R$49</f>
        <v>0.602326981566914</v>
      </c>
      <c r="S33" s="82" t="n">
        <f aca="false">+'III TRIM ACUM'!S26/'III TRIM ACUM'!$S$49</f>
        <v>0.525806183456028</v>
      </c>
      <c r="T33" s="82" t="n">
        <f aca="false">+'III TRIM ACUM'!T26/'III TRIM ACUM'!$T$49</f>
        <v>0.421696208640816</v>
      </c>
      <c r="U33" s="82" t="n">
        <f aca="false">+'III TRIM ACUM'!U26/'III TRIM ACUM'!$U$49</f>
        <v>0.586434422687239</v>
      </c>
      <c r="V33" s="82" t="n">
        <f aca="false">+'III TRIM ACUM'!V26/'III TRIM ACUM'!$V$49</f>
        <v>0.583627712785547</v>
      </c>
      <c r="W33" s="82" t="n">
        <f aca="false">+'III TRIM ACUM'!W26/'III TRIM ACUM'!$W$49</f>
        <v>0.435591101754957</v>
      </c>
      <c r="X33" s="82" t="n">
        <f aca="false">+'III TRIM ACUM'!X26/'III TRIM ACUM'!$X$49</f>
        <v>0.64992870552378</v>
      </c>
      <c r="Y33" s="82" t="n">
        <f aca="false">+'III TRIM ACUM'!Y26/'III TRIM ACUM'!$Y$49</f>
        <v>0.628541784534394</v>
      </c>
      <c r="Z33" s="82" t="n">
        <f aca="false">+'III TRIM ACUM'!Z26/'III TRIM ACUM'!$Z$49</f>
        <v>0.608453761753824</v>
      </c>
    </row>
    <row r="34" customFormat="false" ht="35.1" hidden="false" customHeight="true" outlineLevel="0" collapsed="false">
      <c r="A34" s="81" t="s">
        <v>47</v>
      </c>
      <c r="B34" s="84" t="n">
        <f aca="false">+'III TRIM ACUM'!B27/'III TRIM ACUM'!$B$49</f>
        <v>0.47935591796329</v>
      </c>
      <c r="C34" s="84" t="n">
        <f aca="false">+'III TRIM ACUM'!C27/'III TRIM ACUM'!$C$49</f>
        <v>0.567483453258396</v>
      </c>
      <c r="D34" s="84" t="n">
        <f aca="false">+'III TRIM ACUM'!D27/'III TRIM ACUM'!$D$49</f>
        <v>0.505396033779879</v>
      </c>
      <c r="E34" s="84" t="n">
        <f aca="false">+'III TRIM ACUM'!E27/'III TRIM ACUM'!$E$49</f>
        <v>0.449860047364859</v>
      </c>
      <c r="F34" s="84" t="n">
        <f aca="false">+'III TRIM ACUM'!F27/'III TRIM ACUM'!$F$49</f>
        <v>0.54647798397111</v>
      </c>
      <c r="G34" s="84" t="n">
        <f aca="false">+'III TRIM ACUM'!G27/'III TRIM ACUM'!$G$49</f>
        <v>0.550598681937382</v>
      </c>
      <c r="H34" s="84" t="n">
        <f aca="false">+'III TRIM ACUM'!H27/'III TRIM ACUM'!$H$49</f>
        <v>0.610729265627568</v>
      </c>
      <c r="I34" s="84" t="n">
        <f aca="false">+'III TRIM ACUM'!I27/'III TRIM ACUM'!$I$49</f>
        <v>0.5542235727903</v>
      </c>
      <c r="J34" s="84" t="n">
        <f aca="false">+'III TRIM ACUM'!J27/'III TRIM ACUM'!$J$49</f>
        <v>0.461298969593747</v>
      </c>
      <c r="K34" s="84" t="n">
        <f aca="false">+'III TRIM ACUM'!K27/'III TRIM ACUM'!$K$49</f>
        <v>0.540692998554697</v>
      </c>
      <c r="L34" s="84" t="n">
        <f aca="false">+'III TRIM ACUM'!L27/'III TRIM ACUM'!$L$49</f>
        <v>0.472517117981305</v>
      </c>
      <c r="M34" s="84" t="n">
        <f aca="false">+'III TRIM ACUM'!M27/'III TRIM ACUM'!$M$49</f>
        <v>0.502303385433184</v>
      </c>
      <c r="N34" s="84" t="n">
        <f aca="false">+'III TRIM ACUM'!N27/'III TRIM ACUM'!$N$49</f>
        <v>0.513689714724609</v>
      </c>
      <c r="O34" s="84" t="n">
        <f aca="false">+'III TRIM ACUM'!O27/'III TRIM ACUM'!$O$49</f>
        <v>0.470346454695055</v>
      </c>
      <c r="P34" s="84" t="n">
        <f aca="false">+'III TRIM ACUM'!P27/'III TRIM ACUM'!$P$49</f>
        <v>0.58938523214077</v>
      </c>
      <c r="Q34" s="84" t="n">
        <f aca="false">+'III TRIM ACUM'!Q27/'III TRIM ACUM'!$Q$49</f>
        <v>0.623365249479465</v>
      </c>
      <c r="R34" s="84" t="n">
        <f aca="false">+'III TRIM ACUM'!R27/'III TRIM ACUM'!$R$49</f>
        <v>0.547836707428702</v>
      </c>
      <c r="S34" s="84" t="n">
        <f aca="false">+'III TRIM ACUM'!S27/'III TRIM ACUM'!$S$49</f>
        <v>0.40968512511739</v>
      </c>
      <c r="T34" s="84" t="n">
        <f aca="false">+'III TRIM ACUM'!T27/'III TRIM ACUM'!$T$49</f>
        <v>0.360122446092105</v>
      </c>
      <c r="U34" s="84" t="n">
        <f aca="false">+'III TRIM ACUM'!U27/'III TRIM ACUM'!$U$49</f>
        <v>0.557740369656456</v>
      </c>
      <c r="V34" s="84" t="n">
        <f aca="false">+'III TRIM ACUM'!V27/'III TRIM ACUM'!$V$49</f>
        <v>0.505699309946652</v>
      </c>
      <c r="W34" s="84" t="n">
        <f aca="false">+'III TRIM ACUM'!W27/'III TRIM ACUM'!$W$49</f>
        <v>0.358191032989785</v>
      </c>
      <c r="X34" s="84" t="n">
        <f aca="false">+'III TRIM ACUM'!X27/'III TRIM ACUM'!$X$49</f>
        <v>0.590000374418817</v>
      </c>
      <c r="Y34" s="84" t="n">
        <f aca="false">+'III TRIM ACUM'!Y27/'III TRIM ACUM'!$Y$49</f>
        <v>0.573053647223052</v>
      </c>
      <c r="Z34" s="84" t="n">
        <f aca="false">+'III TRIM ACUM'!Z27/'III TRIM ACUM'!$Z$49</f>
        <v>0.523270243895305</v>
      </c>
    </row>
    <row r="35" customFormat="false" ht="35.1" hidden="false" customHeight="true" outlineLevel="0" collapsed="false">
      <c r="A35" s="81" t="s">
        <v>48</v>
      </c>
      <c r="B35" s="85" t="n">
        <f aca="false">+'III TRIM ACUM'!B28/'III TRIM ACUM'!$B$49</f>
        <v>0.0238134857299328</v>
      </c>
      <c r="C35" s="85" t="n">
        <f aca="false">+'III TRIM ACUM'!C28/'III TRIM ACUM'!$C$49</f>
        <v>0.0120197792209385</v>
      </c>
      <c r="D35" s="85" t="n">
        <f aca="false">+'III TRIM ACUM'!D28/'III TRIM ACUM'!$D$49</f>
        <v>0.0146310620341552</v>
      </c>
      <c r="E35" s="85" t="n">
        <f aca="false">+'III TRIM ACUM'!E28/'III TRIM ACUM'!$E$49</f>
        <v>0.0279311074759061</v>
      </c>
      <c r="F35" s="85" t="n">
        <f aca="false">+'III TRIM ACUM'!F28/'III TRIM ACUM'!$F$49</f>
        <v>0.0405939613571054</v>
      </c>
      <c r="G35" s="85" t="n">
        <f aca="false">+'III TRIM ACUM'!G28/'III TRIM ACUM'!$G$49</f>
        <v>0.02075086046574</v>
      </c>
      <c r="H35" s="85" t="n">
        <f aca="false">+'III TRIM ACUM'!H28/'III TRIM ACUM'!$H$49</f>
        <v>0.023774774815289</v>
      </c>
      <c r="I35" s="85" t="n">
        <f aca="false">+'III TRIM ACUM'!I28/'III TRIM ACUM'!$I$49</f>
        <v>0.0177131431995312</v>
      </c>
      <c r="J35" s="85" t="n">
        <f aca="false">+'III TRIM ACUM'!J28/'III TRIM ACUM'!$J$49</f>
        <v>0.0567818471764511</v>
      </c>
      <c r="K35" s="85" t="n">
        <f aca="false">+'III TRIM ACUM'!K28/'III TRIM ACUM'!$K$49</f>
        <v>0.0175933296256593</v>
      </c>
      <c r="L35" s="85" t="n">
        <f aca="false">+'III TRIM ACUM'!L28/'III TRIM ACUM'!$L$49</f>
        <v>0.0491012339917438</v>
      </c>
      <c r="M35" s="85" t="n">
        <f aca="false">+'III TRIM ACUM'!M28/'III TRIM ACUM'!$M$49</f>
        <v>0.0380205732196676</v>
      </c>
      <c r="N35" s="85" t="n">
        <f aca="false">+'III TRIM ACUM'!N28/'III TRIM ACUM'!$N$49</f>
        <v>0.0249835579594661</v>
      </c>
      <c r="O35" s="85" t="n">
        <f aca="false">+'III TRIM ACUM'!O28/'III TRIM ACUM'!$O$49</f>
        <v>0.0166512728324321</v>
      </c>
      <c r="P35" s="85" t="n">
        <f aca="false">+'III TRIM ACUM'!P28/'III TRIM ACUM'!$P$49</f>
        <v>0.0377467888581014</v>
      </c>
      <c r="Q35" s="85" t="n">
        <f aca="false">+'III TRIM ACUM'!Q28/'III TRIM ACUM'!$Q$49</f>
        <v>0.0228368819361527</v>
      </c>
      <c r="R35" s="85" t="n">
        <f aca="false">+'III TRIM ACUM'!R28/'III TRIM ACUM'!$R$49</f>
        <v>0.0129950233480317</v>
      </c>
      <c r="S35" s="85" t="n">
        <f aca="false">+'III TRIM ACUM'!S28/'III TRIM ACUM'!$S$49</f>
        <v>0.0139343487177068</v>
      </c>
      <c r="T35" s="85" t="n">
        <f aca="false">+'III TRIM ACUM'!T28/'III TRIM ACUM'!$T$49</f>
        <v>0.0123771862081366</v>
      </c>
      <c r="U35" s="85" t="n">
        <f aca="false">+'III TRIM ACUM'!U28/'III TRIM ACUM'!$U$49</f>
        <v>0.00762737975804564</v>
      </c>
      <c r="V35" s="85" t="n">
        <f aca="false">+'III TRIM ACUM'!V28/'III TRIM ACUM'!$V$49</f>
        <v>0.0229979800818972</v>
      </c>
      <c r="W35" s="85" t="n">
        <f aca="false">+'III TRIM ACUM'!W28/'III TRIM ACUM'!$W$49</f>
        <v>0.0154800137530344</v>
      </c>
      <c r="X35" s="85" t="n">
        <f aca="false">+'III TRIM ACUM'!X28/'III TRIM ACUM'!$X$49</f>
        <v>0.0165952201477816</v>
      </c>
      <c r="Y35" s="85" t="n">
        <f aca="false">+'III TRIM ACUM'!Y28/'III TRIM ACUM'!$Y$49</f>
        <v>0.0165662910857205</v>
      </c>
      <c r="Z35" s="85" t="n">
        <f aca="false">+'III TRIM ACUM'!Z28/'III TRIM ACUM'!$Z$49</f>
        <v>0.020771688725942</v>
      </c>
    </row>
    <row r="36" customFormat="false" ht="35.1" hidden="false" customHeight="true" outlineLevel="0" collapsed="false">
      <c r="A36" s="81" t="s">
        <v>49</v>
      </c>
      <c r="B36" s="85" t="n">
        <f aca="false">+'III TRIM ACUM'!B29/'III TRIM ACUM'!$B$49</f>
        <v>0.175756624329448</v>
      </c>
      <c r="C36" s="85" t="n">
        <f aca="false">+'III TRIM ACUM'!C29/'III TRIM ACUM'!$C$49</f>
        <v>0.0390046514839134</v>
      </c>
      <c r="D36" s="85" t="n">
        <f aca="false">+'III TRIM ACUM'!D29/'III TRIM ACUM'!$D$49</f>
        <v>0.0415712835454588</v>
      </c>
      <c r="E36" s="85" t="n">
        <f aca="false">+'III TRIM ACUM'!E29/'III TRIM ACUM'!$E$49</f>
        <v>0.068383056234115</v>
      </c>
      <c r="F36" s="85" t="n">
        <f aca="false">+'III TRIM ACUM'!F29/'III TRIM ACUM'!$F$49</f>
        <v>0.0773688528125527</v>
      </c>
      <c r="G36" s="85" t="n">
        <f aca="false">+'III TRIM ACUM'!G29/'III TRIM ACUM'!$G$49</f>
        <v>0.0378833698874005</v>
      </c>
      <c r="H36" s="85" t="n">
        <f aca="false">+'III TRIM ACUM'!H29/'III TRIM ACUM'!$H$49</f>
        <v>0.0416430022455591</v>
      </c>
      <c r="I36" s="85" t="n">
        <f aca="false">+'III TRIM ACUM'!I29/'III TRIM ACUM'!$I$49</f>
        <v>0.0490170637558882</v>
      </c>
      <c r="J36" s="85" t="n">
        <f aca="false">+'III TRIM ACUM'!J29/'III TRIM ACUM'!$J$49</f>
        <v>0.0697384018685661</v>
      </c>
      <c r="K36" s="85" t="n">
        <f aca="false">+'III TRIM ACUM'!K29/'III TRIM ACUM'!$K$49</f>
        <v>0.0201294380605885</v>
      </c>
      <c r="L36" s="85" t="n">
        <f aca="false">+'III TRIM ACUM'!L29/'III TRIM ACUM'!$L$49</f>
        <v>0.0624924796258558</v>
      </c>
      <c r="M36" s="85" t="n">
        <f aca="false">+'III TRIM ACUM'!M29/'III TRIM ACUM'!$M$49</f>
        <v>0.0685470087913572</v>
      </c>
      <c r="N36" s="85" t="n">
        <f aca="false">+'III TRIM ACUM'!N29/'III TRIM ACUM'!$N$49</f>
        <v>0.0744081786101582</v>
      </c>
      <c r="O36" s="85" t="n">
        <f aca="false">+'III TRIM ACUM'!O29/'III TRIM ACUM'!$O$49</f>
        <v>0.0462495706211581</v>
      </c>
      <c r="P36" s="85" t="n">
        <f aca="false">+'III TRIM ACUM'!P29/'III TRIM ACUM'!$P$49</f>
        <v>0.0775758326977461</v>
      </c>
      <c r="Q36" s="85" t="n">
        <f aca="false">+'III TRIM ACUM'!Q29/'III TRIM ACUM'!$Q$49</f>
        <v>0.0460852613812968</v>
      </c>
      <c r="R36" s="85" t="n">
        <f aca="false">+'III TRIM ACUM'!R29/'III TRIM ACUM'!$R$49</f>
        <v>0.0414952507901802</v>
      </c>
      <c r="S36" s="85" t="n">
        <f aca="false">+'III TRIM ACUM'!S29/'III TRIM ACUM'!$S$49</f>
        <v>0.102186709620931</v>
      </c>
      <c r="T36" s="85" t="n">
        <f aca="false">+'III TRIM ACUM'!T29/'III TRIM ACUM'!$T$49</f>
        <v>0.0491965763405737</v>
      </c>
      <c r="U36" s="85" t="n">
        <f aca="false">+'III TRIM ACUM'!U29/'III TRIM ACUM'!$U$49</f>
        <v>0.0210666732727375</v>
      </c>
      <c r="V36" s="85" t="n">
        <f aca="false">+'III TRIM ACUM'!V29/'III TRIM ACUM'!$V$49</f>
        <v>0.0549304227569976</v>
      </c>
      <c r="W36" s="85" t="n">
        <f aca="false">+'III TRIM ACUM'!W29/'III TRIM ACUM'!$W$49</f>
        <v>0.0619200550121377</v>
      </c>
      <c r="X36" s="85" t="n">
        <f aca="false">+'III TRIM ACUM'!X29/'III TRIM ACUM'!$X$49</f>
        <v>0.0433331109571813</v>
      </c>
      <c r="Y36" s="85" t="n">
        <f aca="false">+'III TRIM ACUM'!Y29/'III TRIM ACUM'!$Y$49</f>
        <v>0.0389218462256215</v>
      </c>
      <c r="Z36" s="85" t="n">
        <f aca="false">+'III TRIM ACUM'!Z29/'III TRIM ACUM'!$Z$49</f>
        <v>0.0644118291325779</v>
      </c>
    </row>
    <row r="37" customFormat="false" ht="35.1" hidden="false" customHeight="true" outlineLevel="0" collapsed="false">
      <c r="A37" s="81" t="s">
        <v>86</v>
      </c>
      <c r="B37" s="85" t="n">
        <f aca="false">+'III TRIM ACUM'!B30/'III TRIM ACUM'!$B$49</f>
        <v>0.0343394438922577</v>
      </c>
      <c r="C37" s="85" t="n">
        <f aca="false">+'III TRIM ACUM'!C30/'III TRIM ACUM'!$C$49</f>
        <v>0.0420026722505402</v>
      </c>
      <c r="D37" s="85" t="n">
        <f aca="false">+'III TRIM ACUM'!D30/'III TRIM ACUM'!$D$49</f>
        <v>0.0122609106155056</v>
      </c>
      <c r="E37" s="85" t="n">
        <f aca="false">+'III TRIM ACUM'!E30/'III TRIM ACUM'!$E$49</f>
        <v>0.0229296079899893</v>
      </c>
      <c r="F37" s="85" t="n">
        <f aca="false">+'III TRIM ACUM'!F30/'III TRIM ACUM'!$F$49</f>
        <v>0.00841643045059474</v>
      </c>
      <c r="G37" s="85" t="n">
        <f aca="false">+'III TRIM ACUM'!G30/'III TRIM ACUM'!$G$49</f>
        <v>0.0216877966311296</v>
      </c>
      <c r="H37" s="85" t="n">
        <f aca="false">+'III TRIM ACUM'!H30/'III TRIM ACUM'!$H$49</f>
        <v>0.055110124729724</v>
      </c>
      <c r="I37" s="85" t="n">
        <f aca="false">+'III TRIM ACUM'!I30/'III TRIM ACUM'!$I$49</f>
        <v>0.0383973100397239</v>
      </c>
      <c r="J37" s="85" t="n">
        <f aca="false">+'III TRIM ACUM'!J30/'III TRIM ACUM'!$J$49</f>
        <v>0.00924682666922332</v>
      </c>
      <c r="K37" s="85" t="n">
        <f aca="false">+'III TRIM ACUM'!K30/'III TRIM ACUM'!$K$49</f>
        <v>0.0299625226159971</v>
      </c>
      <c r="L37" s="85" t="n">
        <f aca="false">+'III TRIM ACUM'!L30/'III TRIM ACUM'!$L$49</f>
        <v>0.00617191143306623</v>
      </c>
      <c r="M37" s="85" t="n">
        <f aca="false">+'III TRIM ACUM'!M30/'III TRIM ACUM'!$M$49</f>
        <v>0.0279614326387085</v>
      </c>
      <c r="N37" s="85" t="n">
        <f aca="false">+'III TRIM ACUM'!N30/'III TRIM ACUM'!$N$49</f>
        <v>0.051239383244901</v>
      </c>
      <c r="O37" s="85" t="n">
        <f aca="false">+'III TRIM ACUM'!O30/'III TRIM ACUM'!$O$49</f>
        <v>0.00843349059423229</v>
      </c>
      <c r="P37" s="85" t="n">
        <f aca="false">+'III TRIM ACUM'!P30/'III TRIM ACUM'!$P$49</f>
        <v>0.0489143561149054</v>
      </c>
      <c r="Q37" s="85" t="n">
        <f aca="false">+'III TRIM ACUM'!Q30/'III TRIM ACUM'!$Q$49</f>
        <v>0.0331805208890315</v>
      </c>
      <c r="R37" s="85" t="n">
        <f aca="false">+'III TRIM ACUM'!R30/'III TRIM ACUM'!$R$49</f>
        <v>0.0333951980475085</v>
      </c>
      <c r="S37" s="85" t="n">
        <f aca="false">+'III TRIM ACUM'!S30/'III TRIM ACUM'!$S$49</f>
        <v>0.0127955924289489</v>
      </c>
      <c r="T37" s="85" t="n">
        <f aca="false">+'III TRIM ACUM'!T30/'III TRIM ACUM'!$T$49</f>
        <v>5.87044952725746E-005</v>
      </c>
      <c r="U37" s="85" t="n">
        <f aca="false">+'III TRIM ACUM'!U30/'III TRIM ACUM'!$U$49</f>
        <v>0.0195926124872122</v>
      </c>
      <c r="V37" s="85" t="n">
        <f aca="false">+'III TRIM ACUM'!V30/'III TRIM ACUM'!$V$49</f>
        <v>0.00442358362363026</v>
      </c>
      <c r="W37" s="85" t="n">
        <f aca="false">+'III TRIM ACUM'!W30/'III TRIM ACUM'!$W$49</f>
        <v>0.00938497878189948</v>
      </c>
      <c r="X37" s="85" t="n">
        <f aca="false">+'III TRIM ACUM'!X30/'III TRIM ACUM'!$X$49</f>
        <v>0.00742313789395014</v>
      </c>
      <c r="Y37" s="85" t="n">
        <f aca="false">+'III TRIM ACUM'!Y30/'III TRIM ACUM'!$Y$49</f>
        <v>0.019607217310563</v>
      </c>
      <c r="Z37" s="85" t="n">
        <f aca="false">+'III TRIM ACUM'!Z30/'III TRIM ACUM'!$Z$49</f>
        <v>0.0287987307494251</v>
      </c>
    </row>
    <row r="38" customFormat="false" ht="35.1" hidden="false" customHeight="true" outlineLevel="0" collapsed="false">
      <c r="A38" s="81" t="s">
        <v>87</v>
      </c>
      <c r="B38" s="84" t="n">
        <f aca="false">+'III TRIM ACUM'!B31/'III TRIM ACUM'!$B$49</f>
        <v>0.10474449384325</v>
      </c>
      <c r="C38" s="84" t="n">
        <f aca="false">+'III TRIM ACUM'!C31/'III TRIM ACUM'!$C$49</f>
        <v>0.265716584666864</v>
      </c>
      <c r="D38" s="84" t="n">
        <f aca="false">+'III TRIM ACUM'!D31/'III TRIM ACUM'!$D$49</f>
        <v>0.253708359454781</v>
      </c>
      <c r="E38" s="84" t="n">
        <f aca="false">+'III TRIM ACUM'!E31/'III TRIM ACUM'!$E$49</f>
        <v>0.25274163088215</v>
      </c>
      <c r="F38" s="84" t="n">
        <f aca="false">+'III TRIM ACUM'!F31/'III TRIM ACUM'!$F$49</f>
        <v>0.162189460246902</v>
      </c>
      <c r="G38" s="84" t="n">
        <f aca="false">+'III TRIM ACUM'!G31/'III TRIM ACUM'!$G$49</f>
        <v>0.215601360050811</v>
      </c>
      <c r="H38" s="84" t="n">
        <f aca="false">+'III TRIM ACUM'!H31/'III TRIM ACUM'!$H$49</f>
        <v>0.0956109085691625</v>
      </c>
      <c r="I38" s="84" t="n">
        <f aca="false">+'III TRIM ACUM'!I31/'III TRIM ACUM'!$I$49</f>
        <v>0.261473294275093</v>
      </c>
      <c r="J38" s="84" t="n">
        <f aca="false">+'III TRIM ACUM'!J31/'III TRIM ACUM'!$J$49</f>
        <v>0.184081236725547</v>
      </c>
      <c r="K38" s="84" t="n">
        <f aca="false">+'III TRIM ACUM'!K31/'III TRIM ACUM'!$K$49</f>
        <v>0.247172540319702</v>
      </c>
      <c r="L38" s="84" t="n">
        <f aca="false">+'III TRIM ACUM'!L31/'III TRIM ACUM'!$L$49</f>
        <v>0.254714111927598</v>
      </c>
      <c r="M38" s="84" t="n">
        <f aca="false">+'III TRIM ACUM'!M31/'III TRIM ACUM'!$M$49</f>
        <v>0.236853685680183</v>
      </c>
      <c r="N38" s="84" t="n">
        <f aca="false">+'III TRIM ACUM'!N31/'III TRIM ACUM'!$N$49</f>
        <v>0.238276794534796</v>
      </c>
      <c r="O38" s="84" t="n">
        <f aca="false">+'III TRIM ACUM'!O31/'III TRIM ACUM'!$O$49</f>
        <v>0.246978990954703</v>
      </c>
      <c r="P38" s="84" t="n">
        <f aca="false">+'III TRIM ACUM'!P31/'III TRIM ACUM'!$P$49</f>
        <v>0.165038395143791</v>
      </c>
      <c r="Q38" s="84" t="n">
        <f aca="false">+'III TRIM ACUM'!Q31/'III TRIM ACUM'!$Q$49</f>
        <v>0.188207173202881</v>
      </c>
      <c r="R38" s="84" t="n">
        <f aca="false">+'III TRIM ACUM'!R31/'III TRIM ACUM'!$R$49</f>
        <v>0.237312546425137</v>
      </c>
      <c r="S38" s="84" t="n">
        <f aca="false">+'III TRIM ACUM'!S31/'III TRIM ACUM'!$S$49</f>
        <v>0.17675017465819</v>
      </c>
      <c r="T38" s="84" t="n">
        <f aca="false">+'III TRIM ACUM'!T31/'III TRIM ACUM'!$T$49</f>
        <v>0.163663473563077</v>
      </c>
      <c r="U38" s="84" t="n">
        <f aca="false">+'III TRIM ACUM'!U31/'III TRIM ACUM'!$U$49</f>
        <v>0.375914760623117</v>
      </c>
      <c r="V38" s="84" t="n">
        <f aca="false">+'III TRIM ACUM'!V31/'III TRIM ACUM'!$V$49</f>
        <v>0.270326710146679</v>
      </c>
      <c r="W38" s="84" t="n">
        <f aca="false">+'III TRIM ACUM'!W31/'III TRIM ACUM'!$W$49</f>
        <v>0.23629011228852</v>
      </c>
      <c r="X38" s="84" t="n">
        <f aca="false">+'III TRIM ACUM'!X31/'III TRIM ACUM'!$X$49</f>
        <v>0.247246787615248</v>
      </c>
      <c r="Y38" s="84" t="n">
        <f aca="false">+'III TRIM ACUM'!Y31/'III TRIM ACUM'!$Y$49</f>
        <v>0.22599458191175</v>
      </c>
      <c r="Z38" s="84" t="n">
        <f aca="false">+'III TRIM ACUM'!Z31/'III TRIM ACUM'!$Z$49</f>
        <v>0.22628198529072</v>
      </c>
    </row>
    <row r="39" customFormat="false" ht="35.1" hidden="false" customHeight="true" outlineLevel="0" collapsed="false">
      <c r="A39" s="81" t="s">
        <v>52</v>
      </c>
      <c r="B39" s="85" t="n">
        <f aca="false">+'III TRIM ACUM'!B32/'III TRIM ACUM'!$B$49</f>
        <v>0.0835144150103207</v>
      </c>
      <c r="C39" s="85" t="n">
        <f aca="false">+'III TRIM ACUM'!C32/'III TRIM ACUM'!$C$49</f>
        <v>0.0652866722520686</v>
      </c>
      <c r="D39" s="85" t="n">
        <f aca="false">+'III TRIM ACUM'!D32/'III TRIM ACUM'!$D$49</f>
        <v>0.0751824406783486</v>
      </c>
      <c r="E39" s="85" t="n">
        <f aca="false">+'III TRIM ACUM'!E32/'III TRIM ACUM'!$E$49</f>
        <v>0.0740234566471831</v>
      </c>
      <c r="F39" s="85" t="n">
        <f aca="false">+'III TRIM ACUM'!F32/'III TRIM ACUM'!$F$49</f>
        <v>0.0405823540758774</v>
      </c>
      <c r="G39" s="85" t="n">
        <f aca="false">+'III TRIM ACUM'!G32/'III TRIM ACUM'!$G$49</f>
        <v>0.049846940724163</v>
      </c>
      <c r="H39" s="85" t="n">
        <f aca="false">+'III TRIM ACUM'!H32/'III TRIM ACUM'!$H$49</f>
        <v>0.0487804494869562</v>
      </c>
      <c r="I39" s="85" t="n">
        <f aca="false">+'III TRIM ACUM'!I32/'III TRIM ACUM'!$I$49</f>
        <v>0.075012608938774</v>
      </c>
      <c r="J39" s="85" t="n">
        <f aca="false">+'III TRIM ACUM'!J32/'III TRIM ACUM'!$J$49</f>
        <v>0.0614118508297018</v>
      </c>
      <c r="K39" s="85" t="n">
        <f aca="false">+'III TRIM ACUM'!K32/'III TRIM ACUM'!$K$49</f>
        <v>0.12908850991983</v>
      </c>
      <c r="L39" s="85" t="n">
        <f aca="false">+'III TRIM ACUM'!L32/'III TRIM ACUM'!$L$49</f>
        <v>0.056106447744167</v>
      </c>
      <c r="M39" s="85" t="n">
        <f aca="false">+'III TRIM ACUM'!M32/'III TRIM ACUM'!$M$49</f>
        <v>0.0612116922310511</v>
      </c>
      <c r="N39" s="85" t="n">
        <f aca="false">+'III TRIM ACUM'!N32/'III TRIM ACUM'!$N$49</f>
        <v>0.0835940462949324</v>
      </c>
      <c r="O39" s="85" t="n">
        <f aca="false">+'III TRIM ACUM'!O32/'III TRIM ACUM'!$O$49</f>
        <v>0.162921182493103</v>
      </c>
      <c r="P39" s="85" t="n">
        <f aca="false">+'III TRIM ACUM'!P32/'III TRIM ACUM'!$P$49</f>
        <v>0.0516454586385802</v>
      </c>
      <c r="Q39" s="85" t="n">
        <f aca="false">+'III TRIM ACUM'!Q32/'III TRIM ACUM'!$Q$49</f>
        <v>0.0508096537923791</v>
      </c>
      <c r="R39" s="85" t="n">
        <f aca="false">+'III TRIM ACUM'!R32/'III TRIM ACUM'!$R$49</f>
        <v>0.0489045982532792</v>
      </c>
      <c r="S39" s="85" t="n">
        <f aca="false">+'III TRIM ACUM'!S32/'III TRIM ACUM'!$S$49</f>
        <v>0.0769071274258211</v>
      </c>
      <c r="T39" s="85" t="n">
        <f aca="false">+'III TRIM ACUM'!T32/'III TRIM ACUM'!$T$49</f>
        <v>0.0560463336579434</v>
      </c>
      <c r="U39" s="85" t="n">
        <f aca="false">+'III TRIM ACUM'!U32/'III TRIM ACUM'!$U$49</f>
        <v>0.0447764304654023</v>
      </c>
      <c r="V39" s="85" t="n">
        <f aca="false">+'III TRIM ACUM'!V32/'III TRIM ACUM'!$V$49</f>
        <v>0.104729709090716</v>
      </c>
      <c r="W39" s="85" t="n">
        <f aca="false">+'III TRIM ACUM'!W32/'III TRIM ACUM'!$W$49</f>
        <v>0.124399928326948</v>
      </c>
      <c r="X39" s="85" t="n">
        <f aca="false">+'III TRIM ACUM'!X32/'III TRIM ACUM'!$X$49</f>
        <v>0.0714492426806107</v>
      </c>
      <c r="Y39" s="85" t="n">
        <f aca="false">+'III TRIM ACUM'!Y32/'III TRIM ACUM'!$Y$49</f>
        <v>0.0444175960654186</v>
      </c>
      <c r="Z39" s="85" t="n">
        <f aca="false">+'III TRIM ACUM'!Z32/'III TRIM ACUM'!$Z$49</f>
        <v>0.0743000372695252</v>
      </c>
    </row>
    <row r="40" customFormat="false" ht="35.1" hidden="false" customHeight="true" outlineLevel="0" collapsed="false">
      <c r="A40" s="81" t="s">
        <v>53</v>
      </c>
      <c r="B40" s="85" t="n">
        <f aca="false">+'III TRIM ACUM'!B33/'III TRIM ACUM'!$B$49</f>
        <v>0.0211823891913693</v>
      </c>
      <c r="C40" s="85" t="n">
        <f aca="false">+'III TRIM ACUM'!C33/'III TRIM ACUM'!$C$49</f>
        <v>0.200058546751423</v>
      </c>
      <c r="D40" s="85" t="n">
        <f aca="false">+'III TRIM ACUM'!D33/'III TRIM ACUM'!$D$49</f>
        <v>0.178525918776432</v>
      </c>
      <c r="E40" s="85" t="n">
        <f aca="false">+'III TRIM ACUM'!E33/'III TRIM ACUM'!$E$49</f>
        <v>0.178718174234967</v>
      </c>
      <c r="F40" s="85" t="n">
        <f aca="false">+'III TRIM ACUM'!F33/'III TRIM ACUM'!$F$49</f>
        <v>0.121607106171025</v>
      </c>
      <c r="G40" s="85" t="n">
        <f aca="false">+'III TRIM ACUM'!G33/'III TRIM ACUM'!$G$49</f>
        <v>0.165754419326648</v>
      </c>
      <c r="H40" s="85" t="n">
        <f aca="false">+'III TRIM ACUM'!H33/'III TRIM ACUM'!$H$49</f>
        <v>0.0468304590822063</v>
      </c>
      <c r="I40" s="85" t="n">
        <f aca="false">+'III TRIM ACUM'!I33/'III TRIM ACUM'!$I$49</f>
        <v>0.186460685336319</v>
      </c>
      <c r="J40" s="85" t="n">
        <f aca="false">+'III TRIM ACUM'!J33/'III TRIM ACUM'!$J$49</f>
        <v>0.122669385895845</v>
      </c>
      <c r="K40" s="85" t="n">
        <f aca="false">+'III TRIM ACUM'!K33/'III TRIM ACUM'!$K$49</f>
        <v>0.118084030399872</v>
      </c>
      <c r="L40" s="85" t="n">
        <f aca="false">+'III TRIM ACUM'!L33/'III TRIM ACUM'!$L$49</f>
        <v>0.198607664183431</v>
      </c>
      <c r="M40" s="85" t="n">
        <f aca="false">+'III TRIM ACUM'!M33/'III TRIM ACUM'!$M$49</f>
        <v>0.175641993449132</v>
      </c>
      <c r="N40" s="85" t="n">
        <f aca="false">+'III TRIM ACUM'!N33/'III TRIM ACUM'!$N$49</f>
        <v>0.154682748239863</v>
      </c>
      <c r="O40" s="85" t="n">
        <f aca="false">+'III TRIM ACUM'!O33/'III TRIM ACUM'!$O$49</f>
        <v>0.0840578084615998</v>
      </c>
      <c r="P40" s="85" t="n">
        <f aca="false">+'III TRIM ACUM'!P33/'III TRIM ACUM'!$P$49</f>
        <v>0.11339293650521</v>
      </c>
      <c r="Q40" s="85" t="n">
        <f aca="false">+'III TRIM ACUM'!Q33/'III TRIM ACUM'!$Q$49</f>
        <v>0.137292782385218</v>
      </c>
      <c r="R40" s="85" t="n">
        <f aca="false">+'III TRIM ACUM'!R33/'III TRIM ACUM'!$R$49</f>
        <v>0.188407948171858</v>
      </c>
      <c r="S40" s="85" t="n">
        <f aca="false">+'III TRIM ACUM'!S33/'III TRIM ACUM'!$S$49</f>
        <v>0.0989754256820799</v>
      </c>
      <c r="T40" s="85" t="n">
        <f aca="false">+'III TRIM ACUM'!T33/'III TRIM ACUM'!$T$49</f>
        <v>0.107617139905133</v>
      </c>
      <c r="U40" s="85" t="n">
        <f aca="false">+'III TRIM ACUM'!U33/'III TRIM ACUM'!$U$49</f>
        <v>0.331138330157715</v>
      </c>
      <c r="V40" s="85" t="n">
        <f aca="false">+'III TRIM ACUM'!V33/'III TRIM ACUM'!$V$49</f>
        <v>0.165597001055964</v>
      </c>
      <c r="W40" s="85" t="n">
        <f aca="false">+'III TRIM ACUM'!W33/'III TRIM ACUM'!$W$49</f>
        <v>0.111890183961572</v>
      </c>
      <c r="X40" s="85" t="n">
        <f aca="false">+'III TRIM ACUM'!X33/'III TRIM ACUM'!$X$49</f>
        <v>0.175797544934638</v>
      </c>
      <c r="Y40" s="85" t="n">
        <f aca="false">+'III TRIM ACUM'!Y33/'III TRIM ACUM'!$Y$49</f>
        <v>0.181576985846331</v>
      </c>
      <c r="Z40" s="85" t="n">
        <f aca="false">+'III TRIM ACUM'!Z33/'III TRIM ACUM'!$Z$49</f>
        <v>0.151859349818662</v>
      </c>
    </row>
    <row r="41" customFormat="false" ht="35.1" hidden="false" customHeight="true" outlineLevel="0" collapsed="false">
      <c r="A41" s="85" t="s">
        <v>54</v>
      </c>
      <c r="B41" s="85" t="n">
        <f aca="false">+'III TRIM ACUM'!B34/'III TRIM ACUM'!$B$49</f>
        <v>4.76896415604088E-005</v>
      </c>
      <c r="C41" s="85" t="n">
        <f aca="false">+'III TRIM ACUM'!C34/'III TRIM ACUM'!$C$49</f>
        <v>0.000371365663371924</v>
      </c>
      <c r="D41" s="85" t="n">
        <f aca="false">+'III TRIM ACUM'!D34/'III TRIM ACUM'!$D$49</f>
        <v>0</v>
      </c>
      <c r="E41" s="85" t="n">
        <f aca="false">+'III TRIM ACUM'!E34/'III TRIM ACUM'!$E$49</f>
        <v>0</v>
      </c>
      <c r="F41" s="85" t="n">
        <f aca="false">+'III TRIM ACUM'!F34/'III TRIM ACUM'!$F$49</f>
        <v>0</v>
      </c>
      <c r="G41" s="85" t="n">
        <f aca="false">+'III TRIM ACUM'!G34/'III TRIM ACUM'!$G$49</f>
        <v>0</v>
      </c>
      <c r="H41" s="85" t="n">
        <f aca="false">+'III TRIM ACUM'!H34/'III TRIM ACUM'!$H$49</f>
        <v>0</v>
      </c>
      <c r="I41" s="85" t="n">
        <f aca="false">+'III TRIM ACUM'!I34/'III TRIM ACUM'!$I$49</f>
        <v>0</v>
      </c>
      <c r="J41" s="85" t="n">
        <f aca="false">+'III TRIM ACUM'!J34/'III TRIM ACUM'!$J$49</f>
        <v>0</v>
      </c>
      <c r="K41" s="85" t="n">
        <f aca="false">+'III TRIM ACUM'!K34/'III TRIM ACUM'!$K$49</f>
        <v>0</v>
      </c>
      <c r="L41" s="85" t="n">
        <f aca="false">+'III TRIM ACUM'!L34/'III TRIM ACUM'!$L$49</f>
        <v>0</v>
      </c>
      <c r="M41" s="85" t="n">
        <f aca="false">+'III TRIM ACUM'!M34/'III TRIM ACUM'!$M$49</f>
        <v>0</v>
      </c>
      <c r="N41" s="85" t="n">
        <f aca="false">+'III TRIM ACUM'!N34/'III TRIM ACUM'!$N$49</f>
        <v>0</v>
      </c>
      <c r="O41" s="85" t="n">
        <f aca="false">+'III TRIM ACUM'!O34/'III TRIM ACUM'!$O$49</f>
        <v>0</v>
      </c>
      <c r="P41" s="85" t="n">
        <f aca="false">+'III TRIM ACUM'!P34/'III TRIM ACUM'!$P$49</f>
        <v>0</v>
      </c>
      <c r="Q41" s="85" t="n">
        <f aca="false">+'III TRIM ACUM'!Q34/'III TRIM ACUM'!$Q$49</f>
        <v>0.000104737025283557</v>
      </c>
      <c r="R41" s="85" t="n">
        <f aca="false">+'III TRIM ACUM'!R34/'III TRIM ACUM'!$R$49</f>
        <v>0</v>
      </c>
      <c r="S41" s="85" t="n">
        <f aca="false">+'III TRIM ACUM'!S34/'III TRIM ACUM'!$S$49</f>
        <v>0.000867621550289217</v>
      </c>
      <c r="T41" s="85" t="n">
        <f aca="false">+'III TRIM ACUM'!T34/'III TRIM ACUM'!$T$49</f>
        <v>0</v>
      </c>
      <c r="U41" s="85" t="n">
        <f aca="false">+'III TRIM ACUM'!U34/'III TRIM ACUM'!$U$49</f>
        <v>0</v>
      </c>
      <c r="V41" s="85" t="n">
        <f aca="false">+'III TRIM ACUM'!V34/'III TRIM ACUM'!$V$49</f>
        <v>0</v>
      </c>
      <c r="W41" s="85" t="n">
        <f aca="false">+'III TRIM ACUM'!W34/'III TRIM ACUM'!$W$49</f>
        <v>0</v>
      </c>
      <c r="X41" s="85" t="n">
        <f aca="false">+'III TRIM ACUM'!X34/'III TRIM ACUM'!$X$49</f>
        <v>0</v>
      </c>
      <c r="Y41" s="85" t="n">
        <f aca="false">+'III TRIM ACUM'!Y34/'III TRIM ACUM'!$Y$49</f>
        <v>0</v>
      </c>
      <c r="Z41" s="85" t="n">
        <f aca="false">+'III TRIM ACUM'!Z34/'III TRIM ACUM'!$Z$49</f>
        <v>0.000122598202532716</v>
      </c>
    </row>
    <row r="42" customFormat="false" ht="35.1" hidden="false" customHeight="true" outlineLevel="0" collapsed="false">
      <c r="A42" s="79" t="s">
        <v>60</v>
      </c>
      <c r="B42" s="80" t="n">
        <f aca="false">+'III TRIM ACUM'!B41/'III TRIM ACUM'!$B$49</f>
        <v>0.18199003424182</v>
      </c>
      <c r="C42" s="80" t="n">
        <f aca="false">+'III TRIM ACUM'!C41/'III TRIM ACUM'!$C$49</f>
        <v>0.0737728591193481</v>
      </c>
      <c r="D42" s="80" t="n">
        <f aca="false">+'III TRIM ACUM'!D41/'III TRIM ACUM'!$D$49</f>
        <v>0.17243235057022</v>
      </c>
      <c r="E42" s="80" t="n">
        <f aca="false">+'III TRIM ACUM'!E41/'III TRIM ACUM'!$E$49</f>
        <v>0.178154550052981</v>
      </c>
      <c r="F42" s="80" t="n">
        <f aca="false">+'III TRIM ACUM'!F41/'III TRIM ACUM'!$F$49</f>
        <v>0.164953311161736</v>
      </c>
      <c r="G42" s="80" t="n">
        <f aca="false">+'III TRIM ACUM'!G41/'III TRIM ACUM'!$G$49</f>
        <v>0.153477931027537</v>
      </c>
      <c r="H42" s="80" t="n">
        <f aca="false">+'III TRIM ACUM'!H41/'III TRIM ACUM'!$H$49</f>
        <v>0.173131924012698</v>
      </c>
      <c r="I42" s="80" t="n">
        <f aca="false">+'III TRIM ACUM'!I41/'III TRIM ACUM'!$I$49</f>
        <v>0.0791756159394634</v>
      </c>
      <c r="J42" s="80" t="n">
        <f aca="false">+'III TRIM ACUM'!J41/'III TRIM ACUM'!$J$49</f>
        <v>0.218852717966466</v>
      </c>
      <c r="K42" s="80" t="n">
        <f aca="false">+'III TRIM ACUM'!K41/'III TRIM ACUM'!$K$49</f>
        <v>0.144449170823355</v>
      </c>
      <c r="L42" s="80" t="n">
        <f aca="false">+'III TRIM ACUM'!L41/'III TRIM ACUM'!$L$49</f>
        <v>0.155003145040431</v>
      </c>
      <c r="M42" s="80" t="n">
        <f aca="false">+'III TRIM ACUM'!M41/'III TRIM ACUM'!$M$49</f>
        <v>0.126313914236899</v>
      </c>
      <c r="N42" s="80" t="n">
        <f aca="false">+'III TRIM ACUM'!N41/'III TRIM ACUM'!$N$49</f>
        <v>0.09740237092607</v>
      </c>
      <c r="O42" s="80" t="n">
        <f aca="false">+'III TRIM ACUM'!O41/'III TRIM ACUM'!$O$49</f>
        <v>0.211340220302419</v>
      </c>
      <c r="P42" s="80" t="n">
        <f aca="false">+'III TRIM ACUM'!P41/'III TRIM ACUM'!$P$49</f>
        <v>0.0813393950446863</v>
      </c>
      <c r="Q42" s="80" t="n">
        <f aca="false">+'III TRIM ACUM'!Q41/'III TRIM ACUM'!$Q$49</f>
        <v>0.0863249131111737</v>
      </c>
      <c r="R42" s="80" t="n">
        <f aca="false">+'III TRIM ACUM'!R41/'III TRIM ACUM'!$R$49</f>
        <v>0.12696527396044</v>
      </c>
      <c r="S42" s="80" t="n">
        <f aca="false">+'III TRIM ACUM'!S41/'III TRIM ACUM'!$S$49</f>
        <v>0.284648049456833</v>
      </c>
      <c r="T42" s="80" t="n">
        <f aca="false">+'III TRIM ACUM'!T41/'III TRIM ACUM'!$T$49</f>
        <v>0.414581613300835</v>
      </c>
      <c r="U42" s="80" t="n">
        <f aca="false">+'III TRIM ACUM'!U41/'III TRIM ACUM'!$U$49</f>
        <v>0.0180582042024317</v>
      </c>
      <c r="V42" s="80" t="n">
        <f aca="false">+'III TRIM ACUM'!V41/'III TRIM ACUM'!$V$49</f>
        <v>0.141621993444144</v>
      </c>
      <c r="W42" s="80" t="n">
        <f aca="false">+'III TRIM ACUM'!W41/'III TRIM ACUM'!$W$49</f>
        <v>0.318733807174624</v>
      </c>
      <c r="X42" s="80" t="n">
        <f aca="false">+'III TRIM ACUM'!X41/'III TRIM ACUM'!$X$49</f>
        <v>0.0954013689670222</v>
      </c>
      <c r="Y42" s="80" t="n">
        <f aca="false">+'III TRIM ACUM'!Y41/'III TRIM ACUM'!$Y$49</f>
        <v>0.125856416243294</v>
      </c>
      <c r="Z42" s="80" t="n">
        <f aca="false">+'III TRIM ACUM'!Z41/'III TRIM ACUM'!$Z$49</f>
        <v>0.13646552220603</v>
      </c>
    </row>
    <row r="43" customFormat="false" ht="35.1" hidden="false" customHeight="true" outlineLevel="0" collapsed="false">
      <c r="A43" s="81" t="s">
        <v>88</v>
      </c>
      <c r="B43" s="82" t="n">
        <f aca="false">+'III TRIM ACUM'!B42/'III TRIM ACUM'!$B$49</f>
        <v>0.179568151191047</v>
      </c>
      <c r="C43" s="82" t="n">
        <f aca="false">+'III TRIM ACUM'!C42/'III TRIM ACUM'!$C$49</f>
        <v>0.0406609666725905</v>
      </c>
      <c r="D43" s="82" t="n">
        <f aca="false">+'III TRIM ACUM'!D42/'III TRIM ACUM'!$D$49</f>
        <v>0.121959709969033</v>
      </c>
      <c r="E43" s="82" t="n">
        <f aca="false">+'III TRIM ACUM'!E42/'III TRIM ACUM'!$E$49</f>
        <v>0.143200474034725</v>
      </c>
      <c r="F43" s="82" t="n">
        <f aca="false">+'III TRIM ACUM'!F42/'III TRIM ACUM'!$F$49</f>
        <v>0.11115821497327</v>
      </c>
      <c r="G43" s="82" t="n">
        <f aca="false">+'III TRIM ACUM'!G42/'III TRIM ACUM'!$G$49</f>
        <v>0.123899689927788</v>
      </c>
      <c r="H43" s="82" t="n">
        <f aca="false">+'III TRIM ACUM'!H42/'III TRIM ACUM'!$H$49</f>
        <v>0.0912536040072058</v>
      </c>
      <c r="I43" s="82" t="n">
        <f aca="false">+'III TRIM ACUM'!I42/'III TRIM ACUM'!$I$49</f>
        <v>0.0695712399999308</v>
      </c>
      <c r="J43" s="82" t="n">
        <f aca="false">+'III TRIM ACUM'!J42/'III TRIM ACUM'!$J$49</f>
        <v>0.180305746889555</v>
      </c>
      <c r="K43" s="82" t="n">
        <f aca="false">+'III TRIM ACUM'!K42/'III TRIM ACUM'!$K$49</f>
        <v>0.0787534333444088</v>
      </c>
      <c r="L43" s="82" t="n">
        <f aca="false">+'III TRIM ACUM'!L42/'III TRIM ACUM'!$L$49</f>
        <v>0.0969827252448938</v>
      </c>
      <c r="M43" s="82" t="n">
        <f aca="false">+'III TRIM ACUM'!M42/'III TRIM ACUM'!$M$49</f>
        <v>0.0731096371801605</v>
      </c>
      <c r="N43" s="82" t="n">
        <f aca="false">+'III TRIM ACUM'!N42/'III TRIM ACUM'!$N$49</f>
        <v>0.0654123724565102</v>
      </c>
      <c r="O43" s="82" t="n">
        <f aca="false">+'III TRIM ACUM'!O42/'III TRIM ACUM'!$O$49</f>
        <v>0.177558086625788</v>
      </c>
      <c r="P43" s="82" t="n">
        <f aca="false">+'III TRIM ACUM'!P42/'III TRIM ACUM'!$P$49</f>
        <v>0.0373754541077007</v>
      </c>
      <c r="Q43" s="82" t="n">
        <f aca="false">+'III TRIM ACUM'!Q42/'III TRIM ACUM'!$Q$49</f>
        <v>0.0740556811888847</v>
      </c>
      <c r="R43" s="82" t="n">
        <f aca="false">+'III TRIM ACUM'!R42/'III TRIM ACUM'!$R$49</f>
        <v>0.104422255424878</v>
      </c>
      <c r="S43" s="82" t="n">
        <f aca="false">+'III TRIM ACUM'!S42/'III TRIM ACUM'!$S$49</f>
        <v>0.189135312975304</v>
      </c>
      <c r="T43" s="82" t="n">
        <f aca="false">+'III TRIM ACUM'!T42/'III TRIM ACUM'!$T$49</f>
        <v>0.173011872333178</v>
      </c>
      <c r="U43" s="82" t="n">
        <f aca="false">+'III TRIM ACUM'!U42/'III TRIM ACUM'!$U$49</f>
        <v>0.0115437967293157</v>
      </c>
      <c r="V43" s="82" t="n">
        <f aca="false">+'III TRIM ACUM'!V42/'III TRIM ACUM'!$V$49</f>
        <v>0.110241559884525</v>
      </c>
      <c r="W43" s="82" t="n">
        <f aca="false">+'III TRIM ACUM'!W42/'III TRIM ACUM'!$W$49</f>
        <v>0.254387975171979</v>
      </c>
      <c r="X43" s="82" t="n">
        <f aca="false">+'III TRIM ACUM'!X42/'III TRIM ACUM'!$X$49</f>
        <v>0.0496352765067445</v>
      </c>
      <c r="Y43" s="82" t="n">
        <f aca="false">+'III TRIM ACUM'!Y42/'III TRIM ACUM'!$Y$49</f>
        <v>0.0799243868697228</v>
      </c>
      <c r="Z43" s="82" t="n">
        <f aca="false">+'III TRIM ACUM'!Z42/'III TRIM ACUM'!$Z$49</f>
        <v>0.0993276358628766</v>
      </c>
    </row>
    <row r="44" customFormat="false" ht="35.1" hidden="false" customHeight="true" outlineLevel="0" collapsed="false">
      <c r="A44" s="92" t="s">
        <v>89</v>
      </c>
      <c r="B44" s="84" t="n">
        <f aca="false">+'III TRIM ACUM'!B43/'III TRIM ACUM'!$B$49</f>
        <v>0.00104020331837216</v>
      </c>
      <c r="C44" s="84" t="n">
        <f aca="false">+'III TRIM ACUM'!C43/'III TRIM ACUM'!$C$49</f>
        <v>0.0200055967399319</v>
      </c>
      <c r="D44" s="84" t="n">
        <f aca="false">+'III TRIM ACUM'!D43/'III TRIM ACUM'!$D$49</f>
        <v>0.0329755933172271</v>
      </c>
      <c r="E44" s="84" t="n">
        <f aca="false">+'III TRIM ACUM'!E43/'III TRIM ACUM'!$E$49</f>
        <v>0.0219255198243422</v>
      </c>
      <c r="F44" s="84" t="n">
        <f aca="false">+'III TRIM ACUM'!F43/'III TRIM ACUM'!$F$49</f>
        <v>0.0536287580053063</v>
      </c>
      <c r="G44" s="84" t="n">
        <f aca="false">+'III TRIM ACUM'!G43/'III TRIM ACUM'!$G$49</f>
        <v>0.0160174130416309</v>
      </c>
      <c r="H44" s="84" t="n">
        <f aca="false">+'III TRIM ACUM'!H43/'III TRIM ACUM'!$H$49</f>
        <v>0.0769245297048265</v>
      </c>
      <c r="I44" s="84" t="n">
        <f aca="false">+'III TRIM ACUM'!I43/'III TRIM ACUM'!$I$49</f>
        <v>0.00894886689548811</v>
      </c>
      <c r="J44" s="84" t="n">
        <f aca="false">+'III TRIM ACUM'!J43/'III TRIM ACUM'!$J$49</f>
        <v>0.0358325889432111</v>
      </c>
      <c r="K44" s="84" t="n">
        <f aca="false">+'III TRIM ACUM'!K43/'III TRIM ACUM'!$K$49</f>
        <v>0.00750153512046759</v>
      </c>
      <c r="L44" s="84" t="n">
        <f aca="false">+'III TRIM ACUM'!L43/'III TRIM ACUM'!$L$49</f>
        <v>0.0169780524772038</v>
      </c>
      <c r="M44" s="84" t="n">
        <f aca="false">+'III TRIM ACUM'!M43/'III TRIM ACUM'!$M$49</f>
        <v>0.0302777448016973</v>
      </c>
      <c r="N44" s="84" t="n">
        <f aca="false">+'III TRIM ACUM'!N43/'III TRIM ACUM'!$N$49</f>
        <v>0.0212340949511449</v>
      </c>
      <c r="O44" s="84" t="n">
        <f aca="false">+'III TRIM ACUM'!O43/'III TRIM ACUM'!$O$49</f>
        <v>0.0138896058273434</v>
      </c>
      <c r="P44" s="84" t="n">
        <f aca="false">+'III TRIM ACUM'!P43/'III TRIM ACUM'!$P$49</f>
        <v>0.0108230013562955</v>
      </c>
      <c r="Q44" s="84" t="n">
        <f aca="false">+'III TRIM ACUM'!Q43/'III TRIM ACUM'!$Q$49</f>
        <v>0.00950032472389847</v>
      </c>
      <c r="R44" s="84" t="n">
        <f aca="false">+'III TRIM ACUM'!R43/'III TRIM ACUM'!$R$49</f>
        <v>0.022305427787</v>
      </c>
      <c r="S44" s="84" t="n">
        <f aca="false">+'III TRIM ACUM'!S43/'III TRIM ACUM'!$S$49</f>
        <v>0.0585107541926019</v>
      </c>
      <c r="T44" s="84" t="n">
        <f aca="false">+'III TRIM ACUM'!T43/'III TRIM ACUM'!$T$49</f>
        <v>0.225406873714101</v>
      </c>
      <c r="U44" s="84" t="n">
        <f aca="false">+'III TRIM ACUM'!U43/'III TRIM ACUM'!$U$49</f>
        <v>0.00329103565254373</v>
      </c>
      <c r="V44" s="84" t="n">
        <f aca="false">+'III TRIM ACUM'!V43/'III TRIM ACUM'!$V$49</f>
        <v>0.0258552697254404</v>
      </c>
      <c r="W44" s="84" t="n">
        <f aca="false">+'III TRIM ACUM'!W43/'III TRIM ACUM'!$W$49</f>
        <v>0.0608227005192132</v>
      </c>
      <c r="X44" s="84" t="n">
        <f aca="false">+'III TRIM ACUM'!X43/'III TRIM ACUM'!$X$49</f>
        <v>0.0101089965433516</v>
      </c>
      <c r="Y44" s="84" t="n">
        <f aca="false">+'III TRIM ACUM'!Y43/'III TRIM ACUM'!$Y$49</f>
        <v>0.020045450151678</v>
      </c>
      <c r="Z44" s="84" t="n">
        <f aca="false">+'III TRIM ACUM'!Z43/'III TRIM ACUM'!$Z$49</f>
        <v>0.0242327325399453</v>
      </c>
    </row>
    <row r="45" customFormat="false" ht="35.1" hidden="false" customHeight="true" outlineLevel="0" collapsed="false">
      <c r="A45" s="92" t="s">
        <v>52</v>
      </c>
      <c r="B45" s="85" t="n">
        <f aca="false">+'III TRIM ACUM'!B44/'III TRIM ACUM'!$B$49</f>
        <v>0.000202302167901907</v>
      </c>
      <c r="C45" s="85" t="n">
        <f aca="false">+'III TRIM ACUM'!C44/'III TRIM ACUM'!$C$49</f>
        <v>0.000113889139743169</v>
      </c>
      <c r="D45" s="85" t="n">
        <f aca="false">+'III TRIM ACUM'!D44/'III TRIM ACUM'!$D$49</f>
        <v>0.0199399330786183</v>
      </c>
      <c r="E45" s="85" t="n">
        <f aca="false">+'III TRIM ACUM'!E44/'III TRIM ACUM'!$E$49</f>
        <v>0.00954352279410484</v>
      </c>
      <c r="F45" s="85" t="n">
        <f aca="false">+'III TRIM ACUM'!F44/'III TRIM ACUM'!$F$49</f>
        <v>0.00408985390919798</v>
      </c>
      <c r="G45" s="85" t="n">
        <f aca="false">+'III TRIM ACUM'!G44/'III TRIM ACUM'!$G$49</f>
        <v>0.000190357723420494</v>
      </c>
      <c r="H45" s="85" t="n">
        <f aca="false">+'III TRIM ACUM'!H44/'III TRIM ACUM'!$H$49</f>
        <v>0.00854538975580178</v>
      </c>
      <c r="I45" s="85" t="n">
        <f aca="false">+'III TRIM ACUM'!I44/'III TRIM ACUM'!$I$49</f>
        <v>0.00121636229886973</v>
      </c>
      <c r="J45" s="85" t="n">
        <f aca="false">+'III TRIM ACUM'!J44/'III TRIM ACUM'!$J$49</f>
        <v>0.000857825778619383</v>
      </c>
      <c r="K45" s="85" t="n">
        <f aca="false">+'III TRIM ACUM'!K44/'III TRIM ACUM'!$K$49</f>
        <v>0.00155314383963492</v>
      </c>
      <c r="L45" s="85" t="n">
        <f aca="false">+'III TRIM ACUM'!L44/'III TRIM ACUM'!$L$49</f>
        <v>0.00336873374027462</v>
      </c>
      <c r="M45" s="85" t="n">
        <f aca="false">+'III TRIM ACUM'!M44/'III TRIM ACUM'!$M$49</f>
        <v>0.00168191764939989</v>
      </c>
      <c r="N45" s="85" t="n">
        <f aca="false">+'III TRIM ACUM'!N44/'III TRIM ACUM'!$N$49</f>
        <v>0</v>
      </c>
      <c r="O45" s="85" t="n">
        <f aca="false">+'III TRIM ACUM'!O44/'III TRIM ACUM'!$O$49</f>
        <v>0</v>
      </c>
      <c r="P45" s="85" t="n">
        <f aca="false">+'III TRIM ACUM'!P44/'III TRIM ACUM'!$P$49</f>
        <v>0.000451672902578556</v>
      </c>
      <c r="Q45" s="85" t="n">
        <f aca="false">+'III TRIM ACUM'!Q44/'III TRIM ACUM'!$Q$49</f>
        <v>3.49108799819829E-005</v>
      </c>
      <c r="R45" s="85" t="n">
        <f aca="false">+'III TRIM ACUM'!R44/'III TRIM ACUM'!$R$49</f>
        <v>0</v>
      </c>
      <c r="S45" s="85" t="n">
        <f aca="false">+'III TRIM ACUM'!S44/'III TRIM ACUM'!$S$49</f>
        <v>0.00080995714100457</v>
      </c>
      <c r="T45" s="85" t="n">
        <f aca="false">+'III TRIM ACUM'!T44/'III TRIM ACUM'!$T$49</f>
        <v>0.21944456312234</v>
      </c>
      <c r="U45" s="85" t="n">
        <f aca="false">+'III TRIM ACUM'!U44/'III TRIM ACUM'!$U$49</f>
        <v>0</v>
      </c>
      <c r="V45" s="85" t="n">
        <f aca="false">+'III TRIM ACUM'!V44/'III TRIM ACUM'!$V$49</f>
        <v>0.00310003050531053</v>
      </c>
      <c r="W45" s="85" t="n">
        <f aca="false">+'III TRIM ACUM'!W44/'III TRIM ACUM'!$W$49</f>
        <v>0.0173320836396274</v>
      </c>
      <c r="X45" s="85" t="n">
        <f aca="false">+'III TRIM ACUM'!X44/'III TRIM ACUM'!$X$49</f>
        <v>0.000391853657146259</v>
      </c>
      <c r="Y45" s="85" t="n">
        <f aca="false">+'III TRIM ACUM'!Y44/'III TRIM ACUM'!$Y$49</f>
        <v>0.00280873617676879</v>
      </c>
      <c r="Z45" s="85" t="n">
        <f aca="false">+'III TRIM ACUM'!Z44/'III TRIM ACUM'!$Z$49</f>
        <v>0.00580330465240029</v>
      </c>
    </row>
    <row r="46" customFormat="false" ht="35.1" hidden="false" customHeight="true" outlineLevel="0" collapsed="false">
      <c r="A46" s="92" t="s">
        <v>53</v>
      </c>
      <c r="B46" s="85" t="n">
        <f aca="false">+'III TRIM ACUM'!B45/'III TRIM ACUM'!$B$49</f>
        <v>0.000837164805905292</v>
      </c>
      <c r="C46" s="85" t="n">
        <f aca="false">+'III TRIM ACUM'!C45/'III TRIM ACUM'!$C$49</f>
        <v>0.0198768777212462</v>
      </c>
      <c r="D46" s="85" t="n">
        <f aca="false">+'III TRIM ACUM'!D45/'III TRIM ACUM'!$D$49</f>
        <v>0.0130356602386088</v>
      </c>
      <c r="E46" s="85" t="n">
        <f aca="false">+'III TRIM ACUM'!E45/'III TRIM ACUM'!$E$49</f>
        <v>0.0123819970302374</v>
      </c>
      <c r="F46" s="85" t="n">
        <f aca="false">+'III TRIM ACUM'!F45/'III TRIM ACUM'!$F$49</f>
        <v>0.0495389040961083</v>
      </c>
      <c r="G46" s="85" t="n">
        <f aca="false">+'III TRIM ACUM'!G45/'III TRIM ACUM'!$G$49</f>
        <v>0.0158270553182104</v>
      </c>
      <c r="H46" s="85" t="n">
        <f aca="false">+'III TRIM ACUM'!H45/'III TRIM ACUM'!$H$49</f>
        <v>0.0683791399490247</v>
      </c>
      <c r="I46" s="85" t="n">
        <f aca="false">+'III TRIM ACUM'!I45/'III TRIM ACUM'!$I$49</f>
        <v>0.00773250459661838</v>
      </c>
      <c r="J46" s="85" t="n">
        <f aca="false">+'III TRIM ACUM'!J45/'III TRIM ACUM'!$J$49</f>
        <v>0.0349747631645917</v>
      </c>
      <c r="K46" s="85" t="n">
        <f aca="false">+'III TRIM ACUM'!K45/'III TRIM ACUM'!$K$49</f>
        <v>0.00594839128083266</v>
      </c>
      <c r="L46" s="85" t="n">
        <f aca="false">+'III TRIM ACUM'!L45/'III TRIM ACUM'!$L$49</f>
        <v>0.0136093187369291</v>
      </c>
      <c r="M46" s="85" t="n">
        <f aca="false">+'III TRIM ACUM'!M45/'III TRIM ACUM'!$M$49</f>
        <v>0.0285958271522974</v>
      </c>
      <c r="N46" s="85" t="n">
        <f aca="false">+'III TRIM ACUM'!N45/'III TRIM ACUM'!$N$49</f>
        <v>0.0212340949511449</v>
      </c>
      <c r="O46" s="85" t="n">
        <f aca="false">+'III TRIM ACUM'!O45/'III TRIM ACUM'!$O$49</f>
        <v>0.0138896058273434</v>
      </c>
      <c r="P46" s="85" t="n">
        <f aca="false">+'III TRIM ACUM'!P45/'III TRIM ACUM'!$P$49</f>
        <v>0.010371328453717</v>
      </c>
      <c r="Q46" s="85" t="n">
        <f aca="false">+'III TRIM ACUM'!Q45/'III TRIM ACUM'!$Q$49</f>
        <v>0.0066435809907753</v>
      </c>
      <c r="R46" s="85" t="n">
        <f aca="false">+'III TRIM ACUM'!R45/'III TRIM ACUM'!$R$49</f>
        <v>0.022305427787</v>
      </c>
      <c r="S46" s="85" t="n">
        <f aca="false">+'III TRIM ACUM'!S45/'III TRIM ACUM'!$S$49</f>
        <v>0.0577007970515974</v>
      </c>
      <c r="T46" s="85" t="n">
        <f aca="false">+'III TRIM ACUM'!T45/'III TRIM ACUM'!$T$49</f>
        <v>0.00596231059176072</v>
      </c>
      <c r="U46" s="85" t="n">
        <f aca="false">+'III TRIM ACUM'!U45/'III TRIM ACUM'!$U$49</f>
        <v>0.00329103565254373</v>
      </c>
      <c r="V46" s="85" t="n">
        <f aca="false">+'III TRIM ACUM'!V45/'III TRIM ACUM'!$V$49</f>
        <v>0.0227552392201299</v>
      </c>
      <c r="W46" s="85" t="n">
        <f aca="false">+'III TRIM ACUM'!W45/'III TRIM ACUM'!$W$49</f>
        <v>0.0434906168795858</v>
      </c>
      <c r="X46" s="85" t="n">
        <f aca="false">+'III TRIM ACUM'!X45/'III TRIM ACUM'!$X$49</f>
        <v>0.00971714288620529</v>
      </c>
      <c r="Y46" s="85" t="n">
        <f aca="false">+'III TRIM ACUM'!Y45/'III TRIM ACUM'!$Y$49</f>
        <v>0.0172367139749093</v>
      </c>
      <c r="Z46" s="85" t="n">
        <f aca="false">+'III TRIM ACUM'!Z45/'III TRIM ACUM'!$Z$49</f>
        <v>0.0183647436785432</v>
      </c>
    </row>
    <row r="47" customFormat="false" ht="35.1" hidden="false" customHeight="true" outlineLevel="0" collapsed="false">
      <c r="A47" s="81" t="s">
        <v>54</v>
      </c>
      <c r="B47" s="85" t="n">
        <f aca="false">+'III TRIM ACUM'!B46/'III TRIM ACUM'!$B$49</f>
        <v>7.36344564959264E-007</v>
      </c>
      <c r="C47" s="85" t="n">
        <f aca="false">+'III TRIM ACUM'!C46/'III TRIM ACUM'!$C$49</f>
        <v>1.48298789425946E-005</v>
      </c>
      <c r="D47" s="85" t="n">
        <f aca="false">+'III TRIM ACUM'!D46/'III TRIM ACUM'!$D$49</f>
        <v>0</v>
      </c>
      <c r="E47" s="85" t="n">
        <f aca="false">+'III TRIM ACUM'!E46/'III TRIM ACUM'!$E$49</f>
        <v>0</v>
      </c>
      <c r="F47" s="85" t="n">
        <f aca="false">+'III TRIM ACUM'!F46/'III TRIM ACUM'!$F$49</f>
        <v>0</v>
      </c>
      <c r="G47" s="85" t="n">
        <f aca="false">+'III TRIM ACUM'!G46/'III TRIM ACUM'!$G$49</f>
        <v>0</v>
      </c>
      <c r="H47" s="85" t="n">
        <f aca="false">+'III TRIM ACUM'!H46/'III TRIM ACUM'!$H$49</f>
        <v>0</v>
      </c>
      <c r="I47" s="85" t="n">
        <f aca="false">+'III TRIM ACUM'!I46/'III TRIM ACUM'!$I$49</f>
        <v>0</v>
      </c>
      <c r="J47" s="85" t="n">
        <f aca="false">+'III TRIM ACUM'!J46/'III TRIM ACUM'!$J$49</f>
        <v>0</v>
      </c>
      <c r="K47" s="85" t="n">
        <f aca="false">+'III TRIM ACUM'!K46/'III TRIM ACUM'!$K$49</f>
        <v>0</v>
      </c>
      <c r="L47" s="85" t="n">
        <f aca="false">+'III TRIM ACUM'!L46/'III TRIM ACUM'!$L$49</f>
        <v>0</v>
      </c>
      <c r="M47" s="85" t="n">
        <f aca="false">+'III TRIM ACUM'!M46/'III TRIM ACUM'!$M$49</f>
        <v>0</v>
      </c>
      <c r="N47" s="85" t="n">
        <f aca="false">+'III TRIM ACUM'!N46/'III TRIM ACUM'!$N$49</f>
        <v>0</v>
      </c>
      <c r="O47" s="85" t="n">
        <f aca="false">+'III TRIM ACUM'!O46/'III TRIM ACUM'!$O$49</f>
        <v>0</v>
      </c>
      <c r="P47" s="85" t="n">
        <f aca="false">+'III TRIM ACUM'!P46/'III TRIM ACUM'!$P$49</f>
        <v>0</v>
      </c>
      <c r="Q47" s="85" t="n">
        <f aca="false">+'III TRIM ACUM'!Q46/'III TRIM ACUM'!$Q$49</f>
        <v>0.00282183285314119</v>
      </c>
      <c r="R47" s="85" t="n">
        <f aca="false">+'III TRIM ACUM'!R46/'III TRIM ACUM'!$R$49</f>
        <v>0</v>
      </c>
      <c r="S47" s="85" t="n">
        <f aca="false">+'III TRIM ACUM'!S46/'III TRIM ACUM'!$S$49</f>
        <v>0</v>
      </c>
      <c r="T47" s="85" t="n">
        <f aca="false">+'III TRIM ACUM'!T46/'III TRIM ACUM'!$T$49</f>
        <v>0</v>
      </c>
      <c r="U47" s="85" t="n">
        <f aca="false">+'III TRIM ACUM'!U46/'III TRIM ACUM'!$U$49</f>
        <v>0</v>
      </c>
      <c r="V47" s="85" t="n">
        <f aca="false">+'III TRIM ACUM'!V46/'III TRIM ACUM'!$V$49</f>
        <v>0</v>
      </c>
      <c r="W47" s="85" t="n">
        <f aca="false">+'III TRIM ACUM'!W46/'III TRIM ACUM'!$W$49</f>
        <v>0</v>
      </c>
      <c r="X47" s="85" t="n">
        <f aca="false">+'III TRIM ACUM'!X46/'III TRIM ACUM'!$X$49</f>
        <v>0</v>
      </c>
      <c r="Y47" s="85" t="n">
        <f aca="false">+'III TRIM ACUM'!Y46/'III TRIM ACUM'!$Y$49</f>
        <v>0</v>
      </c>
      <c r="Z47" s="85" t="n">
        <f aca="false">+'III TRIM ACUM'!Z46/'III TRIM ACUM'!$Z$49</f>
        <v>6.46842090017643E-005</v>
      </c>
    </row>
    <row r="48" customFormat="false" ht="35.1" hidden="false" customHeight="true" outlineLevel="0" collapsed="false">
      <c r="A48" s="81" t="s">
        <v>90</v>
      </c>
      <c r="B48" s="93" t="n">
        <f aca="false">+'III TRIM ACUM'!B47/'III TRIM ACUM'!$B$49</f>
        <v>0.00138167973240074</v>
      </c>
      <c r="C48" s="93" t="n">
        <f aca="false">+'III TRIM ACUM'!C47/'III TRIM ACUM'!$C$49</f>
        <v>0.0131062957068256</v>
      </c>
      <c r="D48" s="93" t="n">
        <f aca="false">+'III TRIM ACUM'!D47/'III TRIM ACUM'!$D$49</f>
        <v>0.0174970472839606</v>
      </c>
      <c r="E48" s="93" t="n">
        <f aca="false">+'III TRIM ACUM'!E47/'III TRIM ACUM'!$E$49</f>
        <v>0.0130285561939133</v>
      </c>
      <c r="F48" s="93" t="n">
        <f aca="false">+'III TRIM ACUM'!F47/'III TRIM ACUM'!$F$49</f>
        <v>0.000166338183158832</v>
      </c>
      <c r="G48" s="93" t="n">
        <f aca="false">+'III TRIM ACUM'!G47/'III TRIM ACUM'!$G$49</f>
        <v>0.0135608280581174</v>
      </c>
      <c r="H48" s="93" t="n">
        <f aca="false">+'III TRIM ACUM'!H47/'III TRIM ACUM'!$H$49</f>
        <v>0.00495379030066571</v>
      </c>
      <c r="I48" s="93" t="n">
        <f aca="false">+'III TRIM ACUM'!I47/'III TRIM ACUM'!$I$49</f>
        <v>0.000655509044044485</v>
      </c>
      <c r="J48" s="93" t="n">
        <f aca="false">+'III TRIM ACUM'!J47/'III TRIM ACUM'!$J$49</f>
        <v>0.00271438213369942</v>
      </c>
      <c r="K48" s="93" t="n">
        <f aca="false">+'III TRIM ACUM'!K47/'III TRIM ACUM'!$K$49</f>
        <v>0.0581942023584789</v>
      </c>
      <c r="L48" s="93" t="n">
        <f aca="false">+'III TRIM ACUM'!L47/'III TRIM ACUM'!$L$49</f>
        <v>0.0410423673183332</v>
      </c>
      <c r="M48" s="93" t="n">
        <f aca="false">+'III TRIM ACUM'!M47/'III TRIM ACUM'!$M$49</f>
        <v>0.0229265322550411</v>
      </c>
      <c r="N48" s="93" t="n">
        <f aca="false">+'III TRIM ACUM'!N47/'III TRIM ACUM'!$N$49</f>
        <v>0.0107559035184149</v>
      </c>
      <c r="O48" s="93" t="n">
        <f aca="false">+'III TRIM ACUM'!O47/'III TRIM ACUM'!$O$49</f>
        <v>0.0198925278492884</v>
      </c>
      <c r="P48" s="93" t="n">
        <f aca="false">+'III TRIM ACUM'!P47/'III TRIM ACUM'!$P$49</f>
        <v>0.03314093958069</v>
      </c>
      <c r="Q48" s="93" t="n">
        <f aca="false">+'III TRIM ACUM'!Q47/'III TRIM ACUM'!$Q$49</f>
        <v>0.00276890719839058</v>
      </c>
      <c r="R48" s="93" t="n">
        <f aca="false">+'III TRIM ACUM'!R47/'III TRIM ACUM'!$R$49</f>
        <v>0.000237590748562623</v>
      </c>
      <c r="S48" s="93" t="n">
        <f aca="false">+'III TRIM ACUM'!S47/'III TRIM ACUM'!$S$49</f>
        <v>0.0370019822889277</v>
      </c>
      <c r="T48" s="93" t="n">
        <f aca="false">+'III TRIM ACUM'!T47/'III TRIM ACUM'!$T$49</f>
        <v>0.0161628672535553</v>
      </c>
      <c r="U48" s="93" t="n">
        <f aca="false">+'III TRIM ACUM'!U47/'III TRIM ACUM'!$U$49</f>
        <v>0.00322337182057234</v>
      </c>
      <c r="V48" s="93" t="n">
        <f aca="false">+'III TRIM ACUM'!V47/'III TRIM ACUM'!$V$49</f>
        <v>0.00552516383417815</v>
      </c>
      <c r="W48" s="93" t="n">
        <f aca="false">+'III TRIM ACUM'!W47/'III TRIM ACUM'!$W$49</f>
        <v>0.00352313148343198</v>
      </c>
      <c r="X48" s="93" t="n">
        <f aca="false">+'III TRIM ACUM'!X47/'III TRIM ACUM'!$X$49</f>
        <v>0.0356570959169262</v>
      </c>
      <c r="Y48" s="93" t="n">
        <f aca="false">+'III TRIM ACUM'!Y47/'III TRIM ACUM'!$Y$49</f>
        <v>0.0258865792218932</v>
      </c>
      <c r="Z48" s="93" t="n">
        <f aca="false">+'III TRIM ACUM'!Z47/'III TRIM ACUM'!$Z$49</f>
        <v>0.0129051538032086</v>
      </c>
    </row>
    <row r="49" customFormat="false" ht="35.1" hidden="false" customHeight="true" outlineLevel="0" collapsed="false">
      <c r="A49" s="79" t="s">
        <v>65</v>
      </c>
      <c r="B49" s="80" t="n">
        <f aca="false">+B32+B42</f>
        <v>1</v>
      </c>
      <c r="C49" s="80" t="n">
        <f aca="false">+C32+C42</f>
        <v>1</v>
      </c>
      <c r="D49" s="80" t="n">
        <f aca="false">+D32+D42</f>
        <v>1</v>
      </c>
      <c r="E49" s="80" t="n">
        <f aca="false">+E32+E42</f>
        <v>1</v>
      </c>
      <c r="F49" s="80" t="n">
        <f aca="false">+F32+F42</f>
        <v>1</v>
      </c>
      <c r="G49" s="80" t="n">
        <f aca="false">+G32+G42</f>
        <v>1</v>
      </c>
      <c r="H49" s="80" t="n">
        <f aca="false">+H32+H42</f>
        <v>1</v>
      </c>
      <c r="I49" s="80" t="n">
        <f aca="false">+I32+I42</f>
        <v>1</v>
      </c>
      <c r="J49" s="80" t="n">
        <f aca="false">+J32+J42</f>
        <v>1</v>
      </c>
      <c r="K49" s="80" t="n">
        <f aca="false">+K32+K42</f>
        <v>1</v>
      </c>
      <c r="L49" s="80" t="n">
        <f aca="false">+L32+L42</f>
        <v>1</v>
      </c>
      <c r="M49" s="80" t="n">
        <f aca="false">+M32+M42</f>
        <v>1</v>
      </c>
      <c r="N49" s="80" t="n">
        <f aca="false">+N32+N42</f>
        <v>1</v>
      </c>
      <c r="O49" s="80" t="n">
        <f aca="false">+O32+O42</f>
        <v>1</v>
      </c>
      <c r="P49" s="80" t="n">
        <f aca="false">+P32+P42</f>
        <v>1</v>
      </c>
      <c r="Q49" s="80" t="n">
        <f aca="false">+Q32+Q42</f>
        <v>1</v>
      </c>
      <c r="R49" s="80" t="n">
        <f aca="false">+R32+R42</f>
        <v>1</v>
      </c>
      <c r="S49" s="80" t="n">
        <f aca="false">+S32+S42</f>
        <v>1</v>
      </c>
      <c r="T49" s="80" t="n">
        <f aca="false">+T32+T42</f>
        <v>1</v>
      </c>
      <c r="U49" s="80" t="n">
        <f aca="false">+U32+U42</f>
        <v>1</v>
      </c>
      <c r="V49" s="80" t="n">
        <f aca="false">+V32+V42</f>
        <v>1</v>
      </c>
      <c r="W49" s="80" t="n">
        <f aca="false">+W32+W42</f>
        <v>1</v>
      </c>
      <c r="X49" s="80" t="n">
        <f aca="false">+X32+X42</f>
        <v>1</v>
      </c>
      <c r="Y49" s="80" t="n">
        <f aca="false">+Y32+Y42</f>
        <v>1</v>
      </c>
      <c r="Z49" s="80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9" t="s">
        <v>69</v>
      </c>
    </row>
    <row r="52" customFormat="false" ht="35.1" hidden="false" customHeight="true" outlineLevel="0" collapsed="false">
      <c r="A52" s="60"/>
    </row>
    <row r="53" customFormat="false" ht="35.1" hidden="false" customHeight="true" outlineLevel="0" collapsed="false">
      <c r="A53" s="59" t="s">
        <v>91</v>
      </c>
    </row>
    <row r="54" customFormat="false" ht="35.1" hidden="false" customHeight="true" outlineLevel="0" collapsed="false">
      <c r="A54" s="61" t="s">
        <v>71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8" customFormat="true" ht="35.1" hidden="false" customHeight="true" outlineLevel="0" collapsed="false">
      <c r="B71" s="94"/>
      <c r="C71" s="94"/>
    </row>
    <row r="72" s="78" customFormat="true" ht="35.1" hidden="false" customHeight="true" outlineLevel="0" collapsed="false">
      <c r="B72" s="94"/>
      <c r="C72" s="94"/>
    </row>
    <row r="73" s="78" customFormat="true" ht="35.1" hidden="false" customHeight="true" outlineLevel="0" collapsed="false">
      <c r="B73" s="94"/>
      <c r="C73" s="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17:14Z</dcterms:created>
  <dc:creator>sialva</dc:creator>
  <dc:description/>
  <dc:language>en-US</dc:language>
  <cp:lastModifiedBy>sialva</cp:lastModifiedBy>
  <dcterms:modified xsi:type="dcterms:W3CDTF">2019-09-02T20:54:00Z</dcterms:modified>
  <cp:revision>0</cp:revision>
  <dc:subject/>
  <dc:title/>
</cp:coreProperties>
</file>