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I TRIM ACUM" sheetId="1" state="visible" r:id="rId2"/>
    <sheet name="PARTICIPACION % " sheetId="2" state="visible" r:id="rId3"/>
  </sheets>
  <externalReferences>
    <externalReference r:id="rId4"/>
  </externalReferences>
  <definedNames>
    <definedName function="false" hidden="false" localSheetId="0" name="_xlnm.Print_Area" vbProcedure="false">'II TRIM ACUM'!$A$3:$Z$61</definedName>
    <definedName function="false" hidden="false" localSheetId="0" name="_xlnm.Print_Titles" vbProcedure="false">'II TRIM ACUM'!$A:$A,'II TRIM ACUM'!$3:$9</definedName>
    <definedName function="false" hidden="false" localSheetId="1" name="_xlnm.Print_Area" vbProcedure="false">'PARTICIPACION % '!$A$3:$Z$49</definedName>
    <definedName function="false" hidden="false" localSheetId="1" name="_xlnm.Print_Titles" vbProcedure="false">'PARTICIPACION % '!$A:$A,'PARTICIPACION % '!$3:$9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l_BuiltIn_Print_Area" vbProcedure="false">'[1]Fto. a partir del impuesto'!$D$7:$D$50</definedName>
    <definedName function="false" hidden="false" name="Excel_BuiltIn_Print_Titles" vbProcedure="false">'[1]Fto. a partir del impuesto'!$A$1:$A$1048576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1]COP FED'!$A$1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ACwvu_PLA1_" vbProcedure="false">'[1]COP FED'!$A$1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Rwvu_PLA2_" vbProcedure="false">'[1]COP FED'!$A$1</definedName>
    <definedName function="false" hidden="false" localSheetId="0" name="Swvu_PLA1_" vbProcedure="false">'[1]COP FED'!$A$1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1">
  <si>
    <t xml:space="preserve">EJECUCION PRESUPUESTARIA PROVISORIA(*)</t>
  </si>
  <si>
    <t xml:space="preserve">CONSOLIDADO 24 JURISDICCIONES</t>
  </si>
  <si>
    <t xml:space="preserve">PRIMER SEMESTRE AÑO 2017</t>
  </si>
  <si>
    <t xml:space="preserve">ADMINISTRACION CENTRAL Y  ORGANISMOS DESCENTRALIZADOS </t>
  </si>
  <si>
    <t xml:space="preserve">- EN MILLONES DE PESOS -</t>
  </si>
  <si>
    <t xml:space="preserve">CONCEPTO
</t>
  </si>
  <si>
    <t xml:space="preserve">CIUDAD DE 
BUENOS AIRES </t>
  </si>
  <si>
    <t xml:space="preserve">
BUENOS AIRES </t>
  </si>
  <si>
    <t xml:space="preserve">
CATAMARCA </t>
  </si>
  <si>
    <t xml:space="preserve">
CORDOBA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I. INGRESOS CORRIENTES</t>
  </si>
  <si>
    <r>
      <rPr>
        <b val="true"/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ibutarios</t>
    </r>
  </si>
  <si>
    <t xml:space="preserve">      - De Orígen Provincial</t>
  </si>
  <si>
    <t xml:space="preserve">      - De Orígen Nacional</t>
  </si>
  <si>
    <t xml:space="preserve">               - Distribución Secundaria Neta de la Ley 26075</t>
  </si>
  <si>
    <t xml:space="preserve">               - Ley de Financiamiento Educativo Nº 26075</t>
  </si>
  <si>
    <t xml:space="preserve">            - Sub - Total</t>
  </si>
  <si>
    <t xml:space="preserve">            - Otros de Origen Nacional</t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No Tributarios</t>
    </r>
  </si>
  <si>
    <t xml:space="preserve">      - Regalías</t>
  </si>
  <si>
    <t xml:space="preserve">      - Otros No Tributarios</t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Vta.Bienes y Serv.de la Adm.Publ.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II. GASTOS CORRIENTES</t>
  </si>
  <si>
    <r>
      <rPr>
        <b val="true"/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    - Al Sector Externo</t>
  </si>
  <si>
    <t xml:space="preserve">III. RESULTADO ECONOMICO (I-II)</t>
  </si>
  <si>
    <t xml:space="preserve">IV. INGRESOS DE CAPITAL</t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Recursos Propio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Disminución de la Inversión Financiera</t>
    </r>
  </si>
  <si>
    <t xml:space="preserve">V. GASTOS DE CAPITAL</t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Real Directa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Financiera</t>
    </r>
  </si>
  <si>
    <t xml:space="preserve">VI. INGRESOS TOTALES (I+IV)</t>
  </si>
  <si>
    <t xml:space="preserve">VII. GASTOS TOTALES(II+V)</t>
  </si>
  <si>
    <t xml:space="preserve">VIII. RESULTADO FINANCIERO (VI-VII)</t>
  </si>
  <si>
    <t xml:space="preserve">IX. RESULTADO PRIMARIO (VIII + Rentas de la Propiedad)</t>
  </si>
  <si>
    <t xml:space="preserve">X. GASTO PRIMARIO (VII - Rentas de la Propiedad)</t>
  </si>
  <si>
    <t xml:space="preserve">Nota: Chubut y Tierra del Fuego corresponden a estimaciones propias en base a información del primer trimestre 2017. La Pampa, San Luis y Tierra del Fuego  corresponden a estimaciones propias en base a otras fuentes de información.</t>
  </si>
  <si>
    <t xml:space="preserve">(*) Realizada con informacion disponible a diciembre 2017.</t>
  </si>
  <si>
    <t xml:space="preserve">DIRECCIÓN NACIONAL DE ASUNTOS PROVINCIALES</t>
  </si>
  <si>
    <t xml:space="preserve">EJECUCION PRESUPUESTARIA PROVISORIA (*)</t>
  </si>
  <si>
    <t xml:space="preserve">- EN PARTICIPACIÓN PORCENTUAL -</t>
  </si>
  <si>
    <t xml:space="preserve">CIUDAD DE BUENOS AIRES</t>
  </si>
  <si>
    <t xml:space="preserve">BUENOS AIRES</t>
  </si>
  <si>
    <t xml:space="preserve">
CORDOBA </t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Tributarios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No Tributarios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Vta.Bienes y Serv.de la Adm.Publ.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Transferencias Corrientes</t>
    </r>
  </si>
  <si>
    <r>
      <rPr>
        <sz val="25"/>
        <rFont val="Arial"/>
        <family val="2"/>
      </rPr>
      <t xml:space="preserve">     . </t>
    </r>
    <r>
      <rPr>
        <b val="true"/>
        <sz val="25"/>
        <rFont val="Arial"/>
        <family val="2"/>
      </rPr>
      <t xml:space="preserve">Recursos Propios de Capital</t>
    </r>
  </si>
  <si>
    <r>
      <rPr>
        <sz val="25"/>
        <rFont val="Arial"/>
        <family val="2"/>
      </rPr>
      <t xml:space="preserve">     . </t>
    </r>
    <r>
      <rPr>
        <b val="tru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. </t>
    </r>
    <r>
      <rPr>
        <b val="true"/>
        <sz val="25"/>
        <rFont val="Arial"/>
        <family val="2"/>
      </rPr>
      <t xml:space="preserve">Disminución de la Inversión Financiera</t>
    </r>
  </si>
  <si>
    <r>
      <rPr>
        <b val="true"/>
        <sz val="25"/>
        <rFont val="Arial"/>
        <family val="2"/>
      </rPr>
      <t xml:space="preserve">   </t>
    </r>
    <r>
      <rPr>
        <sz val="25"/>
        <rFont val="Arial"/>
        <family val="2"/>
      </rPr>
      <t xml:space="preserve"> .</t>
    </r>
    <r>
      <rPr>
        <b val="true"/>
        <sz val="25"/>
        <rFont val="Arial"/>
        <family val="2"/>
      </rPr>
      <t xml:space="preserve"> Gastos de Consumo</t>
    </r>
  </si>
  <si>
    <r>
      <rPr>
        <sz val="25"/>
        <rFont val="Arial"/>
        <family val="2"/>
      </rPr>
      <t xml:space="preserve">    . </t>
    </r>
    <r>
      <rPr>
        <b val="tru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 . </t>
    </r>
    <r>
      <rPr>
        <b val="true"/>
        <sz val="25"/>
        <rFont val="Arial"/>
        <family val="2"/>
      </rPr>
      <t xml:space="preserve">Transferencias Corrientes</t>
    </r>
  </si>
  <si>
    <r>
      <rPr>
        <sz val="25"/>
        <rFont val="Arial"/>
        <family val="2"/>
      </rPr>
      <t xml:space="preserve">      . </t>
    </r>
    <r>
      <rPr>
        <b val="true"/>
        <sz val="25"/>
        <rFont val="Arial"/>
        <family val="2"/>
      </rPr>
      <t xml:space="preserve">Inversión Real Directa</t>
    </r>
  </si>
  <si>
    <r>
      <rPr>
        <sz val="25"/>
        <rFont val="Arial"/>
        <family val="2"/>
      </rPr>
      <t xml:space="preserve">      . </t>
    </r>
    <r>
      <rPr>
        <b val="tru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 . </t>
    </r>
    <r>
      <rPr>
        <b val="true"/>
        <sz val="25"/>
        <rFont val="Arial"/>
        <family val="2"/>
      </rPr>
      <t xml:space="preserve">Inversión Financiera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#,##0.0"/>
    <numFmt numFmtId="167" formatCode="#,##0.00"/>
    <numFmt numFmtId="168" formatCode="d/mm/&quot;aa &quot;h:mm"/>
    <numFmt numFmtId="169" formatCode="[$-409]m/d/yyyy\ h:mm"/>
    <numFmt numFmtId="170" formatCode="#,##0"/>
    <numFmt numFmtId="171" formatCode="[$-2C0A]h:mm:ss\ AM/PM;@"/>
    <numFmt numFmtId="172" formatCode="0.0%"/>
    <numFmt numFmtId="173" formatCode="0%"/>
  </numFmts>
  <fonts count="23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i val="true"/>
      <u val="single"/>
      <sz val="28"/>
      <name val="Arial Rounded MT Bold"/>
      <family val="2"/>
    </font>
    <font>
      <sz val="22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i val="true"/>
      <sz val="14"/>
      <name val="Arial"/>
      <family val="2"/>
    </font>
    <font>
      <b val="true"/>
      <i val="true"/>
      <sz val="25"/>
      <color rgb="FFFFFFFF"/>
      <name val="Arial"/>
      <family val="2"/>
    </font>
    <font>
      <b val="true"/>
      <i val="true"/>
      <sz val="25"/>
      <name val="Arial"/>
      <family val="2"/>
    </font>
    <font>
      <b val="true"/>
      <sz val="25"/>
      <name val="Arial"/>
      <family val="2"/>
    </font>
    <font>
      <b val="true"/>
      <u val="single"/>
      <sz val="25"/>
      <name val="Arial"/>
      <family val="2"/>
    </font>
    <font>
      <sz val="25"/>
      <name val="Arial"/>
      <family val="2"/>
    </font>
    <font>
      <sz val="10"/>
      <color rgb="FFFF0000"/>
      <name val="Arial"/>
      <family val="2"/>
    </font>
    <font>
      <b val="true"/>
      <sz val="26"/>
      <name val="Arial"/>
      <family val="2"/>
    </font>
    <font>
      <b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 2" xfId="28"/>
    <cellStyle name="Normal_1997" xfId="29"/>
    <cellStyle name="Normal_1997 2" xfId="30"/>
    <cellStyle name="Normal_1998" xfId="31"/>
    <cellStyle name="Normal_1998 2" xfId="32"/>
    <cellStyle name="Normal_1999" xfId="33"/>
    <cellStyle name="Normal_1999 2" xfId="34"/>
    <cellStyle name="Normal_99 (2)" xfId="35"/>
  </cellStyles>
  <dxfs count="1">
    <dxf>
      <font>
        <name val="Courier New"/>
        <family val="3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false" showRowColHeaders="true" showZeros="true" rightToLeft="false" tabSelected="false" showOutlineSymbols="true" defaultGridColor="true" view="normal" topLeftCell="A3" colorId="64" zoomScale="50" zoomScaleNormal="50" zoomScalePageLayoutView="50" workbookViewId="0">
      <pane xSplit="1" ySplit="8" topLeftCell="B52" activePane="bottomRight" state="frozen"/>
      <selection pane="topLeft" activeCell="A3" activeCellId="0" sqref="A3"/>
      <selection pane="topRight" activeCell="B3" activeCellId="0" sqref="B3"/>
      <selection pane="bottomLeft" activeCell="A52" activeCellId="0" sqref="A52"/>
      <selection pane="bottomRight" activeCell="A6" activeCellId="0" sqref="A6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112.99"/>
    <col collapsed="false" customWidth="true" hidden="false" outlineLevel="0" max="2" min="2" style="2" width="35.49"/>
    <col collapsed="false" customWidth="true" hidden="false" outlineLevel="0" max="25" min="3" style="1" width="35.49"/>
    <col collapsed="false" customWidth="true" hidden="false" outlineLevel="0" max="26" min="26" style="2" width="35.49"/>
    <col collapsed="false" customWidth="true" hidden="false" outlineLevel="0" max="27" min="27" style="1" width="18.86"/>
    <col collapsed="false" customWidth="true" hidden="false" outlineLevel="0" max="28" min="28" style="3" width="20.87"/>
    <col collapsed="false" customWidth="false" hidden="false" outlineLevel="0" max="257" min="29" style="1" width="10.99"/>
  </cols>
  <sheetData>
    <row r="1" customFormat="false" ht="53.25" hidden="true" customHeight="true" outlineLevel="0" collapsed="false"/>
    <row r="2" customFormat="false" ht="60.75" hidden="true" customHeight="true" outlineLevel="0" collapsed="false">
      <c r="A2" s="4"/>
      <c r="B2" s="5"/>
      <c r="C2" s="6"/>
      <c r="D2" s="7"/>
      <c r="E2" s="6"/>
      <c r="F2" s="6"/>
      <c r="G2" s="6"/>
      <c r="H2" s="6"/>
      <c r="I2" s="6"/>
      <c r="J2" s="6"/>
      <c r="K2" s="8"/>
      <c r="L2" s="6"/>
      <c r="M2" s="9"/>
      <c r="N2" s="8"/>
      <c r="O2" s="6"/>
      <c r="P2" s="6"/>
      <c r="Q2" s="9"/>
      <c r="R2" s="7"/>
      <c r="S2" s="7"/>
      <c r="T2" s="7"/>
      <c r="U2" s="6"/>
      <c r="V2" s="6"/>
      <c r="W2" s="7"/>
      <c r="X2" s="7"/>
      <c r="Y2" s="6"/>
      <c r="Z2" s="9" t="n">
        <f aca="true">+NOW()</f>
        <v>46232.5736173488</v>
      </c>
    </row>
    <row r="3" customFormat="false" ht="50.25" hidden="false" customHeight="true" outlineLevel="0" collapsed="false">
      <c r="A3" s="10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s="12" customFormat="true" ht="51" hidden="false" customHeight="true" outlineLevel="0" collapsed="false">
      <c r="A4" s="10" t="s">
        <v>1</v>
      </c>
      <c r="B4" s="7"/>
      <c r="C4" s="6"/>
      <c r="D4" s="11"/>
      <c r="E4" s="6"/>
      <c r="F4" s="6"/>
      <c r="G4" s="6"/>
      <c r="H4" s="6"/>
      <c r="I4" s="6"/>
      <c r="J4" s="6"/>
      <c r="K4" s="8"/>
      <c r="L4" s="6"/>
      <c r="M4" s="9"/>
      <c r="N4" s="8"/>
      <c r="O4" s="6"/>
      <c r="P4" s="6"/>
      <c r="Q4" s="9"/>
      <c r="R4" s="7"/>
      <c r="S4" s="7"/>
      <c r="T4" s="7"/>
      <c r="U4" s="6"/>
      <c r="V4" s="6"/>
      <c r="W4" s="7"/>
      <c r="X4" s="7"/>
      <c r="Y4" s="6"/>
      <c r="Z4" s="9"/>
      <c r="AB4" s="3"/>
    </row>
    <row r="5" customFormat="false" ht="36.75" hidden="false" customHeight="true" outlineLevel="0" collapsed="false">
      <c r="A5" s="10" t="s">
        <v>2</v>
      </c>
      <c r="B5" s="7"/>
      <c r="C5" s="7"/>
      <c r="D5" s="11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23.25" hidden="false" customHeight="false" outlineLevel="0" collapsed="false">
      <c r="A6" s="13" t="s">
        <v>3</v>
      </c>
      <c r="B6" s="14"/>
      <c r="C6" s="15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s="20" customFormat="true" ht="38.25" hidden="false" customHeight="true" outlineLevel="0" collapsed="false">
      <c r="A7" s="16" t="s">
        <v>4</v>
      </c>
      <c r="B7" s="17"/>
      <c r="C7" s="18"/>
      <c r="D7" s="18"/>
      <c r="E7" s="18"/>
      <c r="F7" s="18"/>
      <c r="G7" s="19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9"/>
      <c r="V7" s="18"/>
      <c r="W7" s="18"/>
      <c r="X7" s="18"/>
      <c r="Y7" s="18"/>
      <c r="Z7" s="18"/>
      <c r="AB7" s="3"/>
    </row>
    <row r="8" customFormat="false" ht="19.5" hidden="false" customHeight="true" outlineLevel="0" collapsed="false">
      <c r="A8" s="21"/>
      <c r="B8" s="22"/>
      <c r="C8" s="7"/>
      <c r="D8" s="7"/>
      <c r="E8" s="7"/>
      <c r="F8" s="15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s="25" customFormat="true" ht="123" hidden="false" customHeight="true" outlineLevel="0" collapsed="false">
      <c r="A9" s="23" t="s">
        <v>5</v>
      </c>
      <c r="B9" s="24" t="s">
        <v>6</v>
      </c>
      <c r="C9" s="24" t="s">
        <v>7</v>
      </c>
      <c r="D9" s="24" t="s">
        <v>8</v>
      </c>
      <c r="E9" s="24" t="s">
        <v>9</v>
      </c>
      <c r="F9" s="24" t="s">
        <v>10</v>
      </c>
      <c r="G9" s="24" t="s">
        <v>11</v>
      </c>
      <c r="H9" s="24" t="s">
        <v>12</v>
      </c>
      <c r="I9" s="24" t="s">
        <v>13</v>
      </c>
      <c r="J9" s="24" t="s">
        <v>14</v>
      </c>
      <c r="K9" s="24" t="s">
        <v>15</v>
      </c>
      <c r="L9" s="24" t="s">
        <v>16</v>
      </c>
      <c r="M9" s="24" t="s">
        <v>17</v>
      </c>
      <c r="N9" s="24" t="s">
        <v>18</v>
      </c>
      <c r="O9" s="24" t="s">
        <v>19</v>
      </c>
      <c r="P9" s="24" t="s">
        <v>20</v>
      </c>
      <c r="Q9" s="24" t="s">
        <v>21</v>
      </c>
      <c r="R9" s="24" t="s">
        <v>22</v>
      </c>
      <c r="S9" s="24" t="s">
        <v>23</v>
      </c>
      <c r="T9" s="24" t="s">
        <v>24</v>
      </c>
      <c r="U9" s="24" t="s">
        <v>25</v>
      </c>
      <c r="V9" s="24" t="s">
        <v>26</v>
      </c>
      <c r="W9" s="24" t="s">
        <v>27</v>
      </c>
      <c r="X9" s="24" t="s">
        <v>28</v>
      </c>
      <c r="Y9" s="24" t="s">
        <v>29</v>
      </c>
      <c r="Z9" s="24" t="s">
        <v>30</v>
      </c>
    </row>
    <row r="10" s="28" customFormat="true" ht="1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B10" s="29"/>
    </row>
    <row r="11" customFormat="false" ht="35.1" hidden="false" customHeight="true" outlineLevel="0" collapsed="false">
      <c r="A11" s="30" t="s">
        <v>31</v>
      </c>
      <c r="B11" s="31" t="n">
        <f aca="false">+B12+B19+B22+B23+B24</f>
        <v>82395.9475749859</v>
      </c>
      <c r="C11" s="31" t="n">
        <f aca="false">+C12+C19+C22+C23+C24</f>
        <v>181332.770680481</v>
      </c>
      <c r="D11" s="31" t="n">
        <f aca="false">+D12+D19+D22+D23+D24</f>
        <v>11229.557765019</v>
      </c>
      <c r="E11" s="31" t="n">
        <f aca="false">+E12+E19+E22+E23+E24</f>
        <v>61585.6387871122</v>
      </c>
      <c r="F11" s="31" t="n">
        <f aca="false">+F12+F19+F22+F23+F24</f>
        <v>16055.8009106048</v>
      </c>
      <c r="G11" s="31" t="n">
        <f aca="false">+G12+G19+G22+G23+G24</f>
        <v>21670.3893901711</v>
      </c>
      <c r="H11" s="31" t="n">
        <f aca="false">+H12+H19+H22+H23+H24</f>
        <v>12976.0110951926</v>
      </c>
      <c r="I11" s="31" t="n">
        <f aca="false">+I12+I19+I22+I23+I24</f>
        <v>24809.4089815497</v>
      </c>
      <c r="J11" s="31" t="n">
        <f aca="false">+J12+J19+J22+J23+J24</f>
        <v>13889.8728642353</v>
      </c>
      <c r="K11" s="31" t="n">
        <f aca="false">+K12+K19+K22+K23+K24</f>
        <v>13574.9147464996</v>
      </c>
      <c r="L11" s="31" t="n">
        <f aca="false">+L12+L19+L22+L23+L24</f>
        <v>11246.3551897152</v>
      </c>
      <c r="M11" s="31" t="n">
        <f aca="false">+M12+M19+M22+M23+M24</f>
        <v>8351.15117166659</v>
      </c>
      <c r="N11" s="31" t="n">
        <f aca="false">+N12+N19+N22+N23+N24</f>
        <v>30543.8048380913</v>
      </c>
      <c r="O11" s="31" t="n">
        <f aca="false">+O12+O19+O22+O23+O24</f>
        <v>17886.1390052991</v>
      </c>
      <c r="P11" s="31" t="n">
        <f aca="false">+P12+P19+P22+P23+P24</f>
        <v>21619.9873653827</v>
      </c>
      <c r="Q11" s="31" t="n">
        <f aca="false">+Q12+Q19+Q22+Q23+Q24</f>
        <v>14579.0151194931</v>
      </c>
      <c r="R11" s="31" t="n">
        <f aca="false">+R12+R19+R22+R23+R24</f>
        <v>18830.470427227</v>
      </c>
      <c r="S11" s="31" t="n">
        <f aca="false">+S12+S19+S22+S23+S24</f>
        <v>15657.4445265326</v>
      </c>
      <c r="T11" s="31" t="n">
        <f aca="false">+T12+T19+T22+T23+T24</f>
        <v>11333.3905560543</v>
      </c>
      <c r="U11" s="31" t="n">
        <f aca="false">+U12+U19+U22+U23+U24</f>
        <v>11981.2586271837</v>
      </c>
      <c r="V11" s="31" t="n">
        <f aca="false">+V12+V19+V22+V23+V24</f>
        <v>54986.7775786977</v>
      </c>
      <c r="W11" s="31" t="n">
        <f aca="false">+W12+W19+W22+W23+W24</f>
        <v>16659.2995050991</v>
      </c>
      <c r="X11" s="31" t="n">
        <f aca="false">+X12+X19+X22+X23+X24</f>
        <v>23720.108080373</v>
      </c>
      <c r="Y11" s="31" t="n">
        <f aca="false">+Y12+Y19+Y22+Y23+Y24</f>
        <v>7821.10645601341</v>
      </c>
      <c r="Z11" s="31" t="n">
        <f aca="false">+Z12+Z19+Z22+Z23+Z24</f>
        <v>704736.62124268</v>
      </c>
      <c r="AA11" s="32"/>
      <c r="AB11" s="33"/>
      <c r="AC11" s="32"/>
    </row>
    <row r="12" customFormat="false" ht="35.1" hidden="false" customHeight="true" outlineLevel="0" collapsed="false">
      <c r="A12" s="34" t="s">
        <v>32</v>
      </c>
      <c r="B12" s="35" t="n">
        <f aca="false">+B13+B14</f>
        <v>77461.6755960859</v>
      </c>
      <c r="C12" s="35" t="n">
        <f aca="false">+C13+C14</f>
        <v>166292.967488104</v>
      </c>
      <c r="D12" s="35" t="n">
        <f aca="false">+D13+D14</f>
        <v>9909.70266005737</v>
      </c>
      <c r="E12" s="35" t="n">
        <f aca="false">+E13+E14</f>
        <v>51914.3417594452</v>
      </c>
      <c r="F12" s="35" t="n">
        <f aca="false">+F13+F14</f>
        <v>14708.2497170548</v>
      </c>
      <c r="G12" s="35" t="n">
        <f aca="false">+G13+G14</f>
        <v>19782.2356323545</v>
      </c>
      <c r="H12" s="35" t="n">
        <f aca="false">+H13+H14</f>
        <v>8766.45058189756</v>
      </c>
      <c r="I12" s="35" t="n">
        <f aca="false">+I13+I14</f>
        <v>22412.9423252024</v>
      </c>
      <c r="J12" s="35" t="n">
        <f aca="false">+J13+J14</f>
        <v>12785.4212419253</v>
      </c>
      <c r="K12" s="35" t="n">
        <f aca="false">+K13+K14</f>
        <v>10944.3369994096</v>
      </c>
      <c r="L12" s="35" t="n">
        <f aca="false">+L13+L14</f>
        <v>8538.57191555524</v>
      </c>
      <c r="M12" s="35" t="n">
        <f aca="false">+M13+M14</f>
        <v>7405.21485177659</v>
      </c>
      <c r="N12" s="35" t="n">
        <f aca="false">+N13+N14</f>
        <v>24064.4007479143</v>
      </c>
      <c r="O12" s="35" t="n">
        <f aca="false">+O13+O14</f>
        <v>15745.883835526</v>
      </c>
      <c r="P12" s="35" t="n">
        <f aca="false">+P13+P14</f>
        <v>11973.5392907127</v>
      </c>
      <c r="Q12" s="35" t="n">
        <f aca="false">+Q13+Q14</f>
        <v>12038.4258524431</v>
      </c>
      <c r="R12" s="35" t="n">
        <f aca="false">+R13+R14</f>
        <v>16532.451960327</v>
      </c>
      <c r="S12" s="35" t="n">
        <f aca="false">+S13+S14</f>
        <v>12975.9312671326</v>
      </c>
      <c r="T12" s="35" t="n">
        <f aca="false">+T13+T14</f>
        <v>10660.0583786953</v>
      </c>
      <c r="U12" s="35" t="n">
        <f aca="false">+U13+U14</f>
        <v>8052.80136659749</v>
      </c>
      <c r="V12" s="35" t="n">
        <f aca="false">+V13+V14</f>
        <v>50358.2218821461</v>
      </c>
      <c r="W12" s="35" t="n">
        <f aca="false">+W13+W14</f>
        <v>15217.3002961828</v>
      </c>
      <c r="X12" s="35" t="n">
        <f aca="false">+X13+X14</f>
        <v>21564.8343735497</v>
      </c>
      <c r="Y12" s="35" t="n">
        <f aca="false">+Y13+Y14</f>
        <v>5944.17616208341</v>
      </c>
      <c r="Z12" s="35" t="n">
        <f aca="false">+Z13+Z14</f>
        <v>616050.136182179</v>
      </c>
      <c r="AA12" s="32"/>
      <c r="AB12" s="33"/>
      <c r="AC12" s="32"/>
    </row>
    <row r="13" customFormat="false" ht="35.1" hidden="false" customHeight="true" outlineLevel="0" collapsed="false">
      <c r="A13" s="34" t="s">
        <v>33</v>
      </c>
      <c r="B13" s="35" t="n">
        <v>60129.86907861</v>
      </c>
      <c r="C13" s="35" t="n">
        <v>103540.90058923</v>
      </c>
      <c r="D13" s="35" t="n">
        <v>1222.4235005</v>
      </c>
      <c r="E13" s="35" t="n">
        <v>20547.181266</v>
      </c>
      <c r="F13" s="35" t="n">
        <v>2300.75</v>
      </c>
      <c r="G13" s="35" t="n">
        <v>3447.61365400171</v>
      </c>
      <c r="H13" s="35" t="n">
        <v>3435.43066103</v>
      </c>
      <c r="I13" s="35" t="n">
        <v>6688.04</v>
      </c>
      <c r="J13" s="35" t="n">
        <v>982.05103737</v>
      </c>
      <c r="K13" s="35" t="n">
        <v>1697.14936018</v>
      </c>
      <c r="L13" s="35" t="n">
        <v>2573.37742143</v>
      </c>
      <c r="M13" s="35" t="n">
        <v>771.619727</v>
      </c>
      <c r="N13" s="35" t="n">
        <v>10509.98</v>
      </c>
      <c r="O13" s="35" t="n">
        <v>4596.8</v>
      </c>
      <c r="P13" s="35" t="n">
        <v>6064.32982205</v>
      </c>
      <c r="Q13" s="35" t="n">
        <v>3794.36862756</v>
      </c>
      <c r="R13" s="35" t="n">
        <v>3663.01016154</v>
      </c>
      <c r="S13" s="35" t="n">
        <v>2153.39385844789</v>
      </c>
      <c r="T13" s="35" t="n">
        <v>2564.8401825</v>
      </c>
      <c r="U13" s="35" t="n">
        <v>2831.943770514</v>
      </c>
      <c r="V13" s="35" t="n">
        <v>18326.0883630418</v>
      </c>
      <c r="W13" s="35" t="n">
        <v>1713.60440359</v>
      </c>
      <c r="X13" s="35" t="n">
        <v>6083.86931346</v>
      </c>
      <c r="Y13" s="35" t="n">
        <v>1899.83550365022</v>
      </c>
      <c r="Z13" s="35" t="n">
        <f aca="false">+SUM(B13:Y13)</f>
        <v>271538.470301706</v>
      </c>
      <c r="AA13" s="32"/>
      <c r="AB13" s="33"/>
      <c r="AC13" s="32"/>
    </row>
    <row r="14" customFormat="false" ht="35.1" hidden="false" customHeight="true" outlineLevel="0" collapsed="false">
      <c r="A14" s="34" t="s">
        <v>34</v>
      </c>
      <c r="B14" s="35" t="n">
        <f aca="false">+B17+B18</f>
        <v>17331.8065174759</v>
      </c>
      <c r="C14" s="35" t="n">
        <f aca="false">+C17+C18</f>
        <v>62752.066898874</v>
      </c>
      <c r="D14" s="35" t="n">
        <f aca="false">+D17+D18</f>
        <v>8687.27915955737</v>
      </c>
      <c r="E14" s="35" t="n">
        <f aca="false">+E17+E18</f>
        <v>31367.1604934452</v>
      </c>
      <c r="F14" s="35" t="n">
        <f aca="false">+F17+F18</f>
        <v>12407.4997170548</v>
      </c>
      <c r="G14" s="35" t="n">
        <f aca="false">+G17+G18</f>
        <v>16334.6219783527</v>
      </c>
      <c r="H14" s="35" t="n">
        <f aca="false">+H17+H18</f>
        <v>5331.01992086756</v>
      </c>
      <c r="I14" s="35" t="n">
        <f aca="false">+I17+I18</f>
        <v>15724.9023252024</v>
      </c>
      <c r="J14" s="35" t="n">
        <f aca="false">+J17+J18</f>
        <v>11803.3702045553</v>
      </c>
      <c r="K14" s="35" t="n">
        <f aca="false">+K17+K18</f>
        <v>9247.1876392296</v>
      </c>
      <c r="L14" s="35" t="n">
        <f aca="false">+L17+L18</f>
        <v>5965.19449412524</v>
      </c>
      <c r="M14" s="35" t="n">
        <f aca="false">+M17+M18</f>
        <v>6633.59512477659</v>
      </c>
      <c r="N14" s="35" t="n">
        <f aca="false">+N17+N18</f>
        <v>13554.4207479143</v>
      </c>
      <c r="O14" s="35" t="n">
        <f aca="false">+O17+O18</f>
        <v>11149.083835526</v>
      </c>
      <c r="P14" s="35" t="n">
        <f aca="false">+P17+P18</f>
        <v>5909.20946866266</v>
      </c>
      <c r="Q14" s="35" t="n">
        <f aca="false">+Q17+Q18</f>
        <v>8244.05722488305</v>
      </c>
      <c r="R14" s="35" t="n">
        <f aca="false">+R17+R18</f>
        <v>12869.441798787</v>
      </c>
      <c r="S14" s="35" t="n">
        <f aca="false">+S17+S18</f>
        <v>10822.5374086847</v>
      </c>
      <c r="T14" s="35" t="n">
        <f aca="false">+T17+T18</f>
        <v>8095.2181961953</v>
      </c>
      <c r="U14" s="35" t="n">
        <f aca="false">+U17+U18</f>
        <v>5220.85759608349</v>
      </c>
      <c r="V14" s="35" t="n">
        <f aca="false">+V17+V18</f>
        <v>32032.1335191043</v>
      </c>
      <c r="W14" s="35" t="n">
        <f aca="false">+W17+W18</f>
        <v>13503.6958925928</v>
      </c>
      <c r="X14" s="35" t="n">
        <f aca="false">+X17+X18</f>
        <v>15480.9650600897</v>
      </c>
      <c r="Y14" s="35" t="n">
        <f aca="false">+Y17+Y18</f>
        <v>4044.34065843319</v>
      </c>
      <c r="Z14" s="35" t="n">
        <f aca="false">+Z17+Z18</f>
        <v>344511.665880473</v>
      </c>
      <c r="AA14" s="32"/>
      <c r="AB14" s="33"/>
      <c r="AC14" s="32"/>
    </row>
    <row r="15" customFormat="false" ht="35.1" hidden="false" customHeight="true" outlineLevel="0" collapsed="false">
      <c r="A15" s="36" t="s">
        <v>35</v>
      </c>
      <c r="B15" s="37" t="n">
        <v>14445.7914</v>
      </c>
      <c r="C15" s="37" t="n">
        <v>40059.0734</v>
      </c>
      <c r="D15" s="37" t="n">
        <v>6260.6019</v>
      </c>
      <c r="E15" s="37" t="n">
        <v>21496.2654</v>
      </c>
      <c r="F15" s="37" t="n">
        <v>7970.1348</v>
      </c>
      <c r="G15" s="37" t="n">
        <v>11035.8213</v>
      </c>
      <c r="H15" s="37" t="n">
        <v>3301.20749308</v>
      </c>
      <c r="I15" s="37" t="n">
        <v>10976.4841</v>
      </c>
      <c r="J15" s="37" t="n">
        <v>8323.7313</v>
      </c>
      <c r="K15" s="37" t="n">
        <v>6290.9202</v>
      </c>
      <c r="L15" s="37" t="n">
        <v>4258.0673</v>
      </c>
      <c r="M15" s="37" t="n">
        <v>4692.1518</v>
      </c>
      <c r="N15" s="37" t="n">
        <v>8483.2098</v>
      </c>
      <c r="O15" s="37" t="n">
        <v>6575.7528</v>
      </c>
      <c r="P15" s="37" t="n">
        <v>3667.3042</v>
      </c>
      <c r="Q15" s="37" t="n">
        <v>5611.5727</v>
      </c>
      <c r="R15" s="37" t="n">
        <v>7964.8233</v>
      </c>
      <c r="S15" s="37" t="n">
        <v>7530.9065</v>
      </c>
      <c r="T15" s="37" t="n">
        <v>5898.241291902</v>
      </c>
      <c r="U15" s="37" t="n">
        <v>3714.8448</v>
      </c>
      <c r="V15" s="37" t="n">
        <v>22852.3252</v>
      </c>
      <c r="W15" s="37" t="n">
        <v>8915.9532</v>
      </c>
      <c r="X15" s="37" t="n">
        <v>10180.9805</v>
      </c>
      <c r="Y15" s="37" t="n">
        <v>3026.9528</v>
      </c>
      <c r="Z15" s="38" t="n">
        <f aca="false">SUM(B15:Y15)</f>
        <v>233533.117484982</v>
      </c>
      <c r="AA15" s="32"/>
      <c r="AB15" s="33"/>
      <c r="AC15" s="32"/>
      <c r="AE15" s="39"/>
      <c r="AF15" s="40"/>
    </row>
    <row r="16" customFormat="false" ht="35.1" hidden="false" customHeight="true" outlineLevel="0" collapsed="false">
      <c r="A16" s="36" t="s">
        <v>36</v>
      </c>
      <c r="B16" s="37" t="n">
        <v>2791.64851747588</v>
      </c>
      <c r="C16" s="37" t="n">
        <v>17092.910298874</v>
      </c>
      <c r="D16" s="37" t="n">
        <v>907.681559557374</v>
      </c>
      <c r="E16" s="37" t="n">
        <v>3905.14159344521</v>
      </c>
      <c r="F16" s="37" t="n">
        <v>1704.54153335483</v>
      </c>
      <c r="G16" s="37" t="n">
        <v>1947.29357835274</v>
      </c>
      <c r="H16" s="37" t="n">
        <v>796.859973837557</v>
      </c>
      <c r="I16" s="37" t="n">
        <v>1730.92762520244</v>
      </c>
      <c r="J16" s="37" t="n">
        <v>1150.43360455528</v>
      </c>
      <c r="K16" s="37" t="n">
        <v>1102.9386392296</v>
      </c>
      <c r="L16" s="37" t="n">
        <v>601.602894125239</v>
      </c>
      <c r="M16" s="37" t="n">
        <v>696.592824776589</v>
      </c>
      <c r="N16" s="37" t="n">
        <v>2369.47104791431</v>
      </c>
      <c r="O16" s="37" t="n">
        <v>2021.17463552602</v>
      </c>
      <c r="P16" s="37" t="n">
        <v>849.632157492661</v>
      </c>
      <c r="Q16" s="37" t="n">
        <v>955.176524883054</v>
      </c>
      <c r="R16" s="37" t="n">
        <v>2010.62019878698</v>
      </c>
      <c r="S16" s="37" t="n">
        <v>1266.53240868471</v>
      </c>
      <c r="T16" s="37" t="n">
        <v>775.751100543303</v>
      </c>
      <c r="U16" s="37" t="n">
        <v>401.068596083493</v>
      </c>
      <c r="V16" s="37" t="n">
        <v>3472.40968713434</v>
      </c>
      <c r="W16" s="37" t="n">
        <v>1836.47199259283</v>
      </c>
      <c r="X16" s="37" t="n">
        <v>2200.60006008968</v>
      </c>
      <c r="Y16" s="37" t="n">
        <v>184.702642933187</v>
      </c>
      <c r="Z16" s="38" t="n">
        <f aca="false">SUM(B16:Y16)</f>
        <v>52772.1836954513</v>
      </c>
      <c r="AA16" s="32"/>
      <c r="AB16" s="33"/>
      <c r="AC16" s="32"/>
      <c r="AE16" s="39"/>
      <c r="AF16" s="40"/>
    </row>
    <row r="17" customFormat="false" ht="35.1" hidden="false" customHeight="true" outlineLevel="0" collapsed="false">
      <c r="A17" s="41" t="s">
        <v>37</v>
      </c>
      <c r="B17" s="37" t="n">
        <f aca="false">+B15+B16</f>
        <v>17237.4399174759</v>
      </c>
      <c r="C17" s="37" t="n">
        <f aca="false">+C15+C16</f>
        <v>57151.983698874</v>
      </c>
      <c r="D17" s="37" t="n">
        <f aca="false">+D15+D16</f>
        <v>7168.28345955737</v>
      </c>
      <c r="E17" s="37" t="n">
        <f aca="false">+E15+E16</f>
        <v>25401.4069934452</v>
      </c>
      <c r="F17" s="37" t="n">
        <f aca="false">+F15+F16</f>
        <v>9674.67633335483</v>
      </c>
      <c r="G17" s="37" t="n">
        <f aca="false">+G15+G16</f>
        <v>12983.1148783527</v>
      </c>
      <c r="H17" s="37" t="n">
        <f aca="false">+H15+H16</f>
        <v>4098.06746691756</v>
      </c>
      <c r="I17" s="37" t="n">
        <f aca="false">+I15+I16</f>
        <v>12707.4117252024</v>
      </c>
      <c r="J17" s="37" t="n">
        <f aca="false">+J15+J16</f>
        <v>9474.16490455528</v>
      </c>
      <c r="K17" s="37" t="n">
        <f aca="false">+K15+K16</f>
        <v>7393.8588392296</v>
      </c>
      <c r="L17" s="37" t="n">
        <f aca="false">+L15+L16</f>
        <v>4859.67019412524</v>
      </c>
      <c r="M17" s="37" t="n">
        <f aca="false">+M15+M16</f>
        <v>5388.74462477659</v>
      </c>
      <c r="N17" s="37" t="n">
        <f aca="false">+N15+N16</f>
        <v>10852.6808479143</v>
      </c>
      <c r="O17" s="37" t="n">
        <f aca="false">+O15+O16</f>
        <v>8596.92743552602</v>
      </c>
      <c r="P17" s="37" t="n">
        <f aca="false">+P15+P16</f>
        <v>4516.93635749266</v>
      </c>
      <c r="Q17" s="37" t="n">
        <f aca="false">+Q15+Q16</f>
        <v>6566.74922488306</v>
      </c>
      <c r="R17" s="37" t="n">
        <f aca="false">+R15+R16</f>
        <v>9975.44349878698</v>
      </c>
      <c r="S17" s="37" t="n">
        <f aca="false">+S15+S16</f>
        <v>8797.43890868471</v>
      </c>
      <c r="T17" s="37" t="n">
        <f aca="false">+T15+T16</f>
        <v>6673.9923924453</v>
      </c>
      <c r="U17" s="37" t="n">
        <f aca="false">+U15+U16</f>
        <v>4115.91339608349</v>
      </c>
      <c r="V17" s="37" t="n">
        <f aca="false">+V15+V16</f>
        <v>26324.7348871343</v>
      </c>
      <c r="W17" s="37" t="n">
        <f aca="false">+W15+W16</f>
        <v>10752.4251925928</v>
      </c>
      <c r="X17" s="37" t="n">
        <f aca="false">+X15+X16</f>
        <v>12381.5805600897</v>
      </c>
      <c r="Y17" s="37" t="n">
        <f aca="false">+Y15+Y16</f>
        <v>3211.65544293319</v>
      </c>
      <c r="Z17" s="37" t="n">
        <f aca="false">+Z15+Z16</f>
        <v>286305.301180433</v>
      </c>
      <c r="AA17" s="32"/>
      <c r="AB17" s="33"/>
      <c r="AC17" s="32"/>
      <c r="AE17" s="39"/>
      <c r="AF17" s="40"/>
    </row>
    <row r="18" customFormat="false" ht="35.1" hidden="false" customHeight="true" outlineLevel="0" collapsed="false">
      <c r="A18" s="41" t="s">
        <v>38</v>
      </c>
      <c r="B18" s="37" t="n">
        <v>94.3666</v>
      </c>
      <c r="C18" s="37" t="n">
        <v>5600.0832</v>
      </c>
      <c r="D18" s="37" t="n">
        <v>1518.9957</v>
      </c>
      <c r="E18" s="37" t="n">
        <v>5965.7535</v>
      </c>
      <c r="F18" s="37" t="n">
        <v>2732.8233837</v>
      </c>
      <c r="G18" s="37" t="n">
        <v>3351.5071</v>
      </c>
      <c r="H18" s="37" t="n">
        <v>1232.95245395</v>
      </c>
      <c r="I18" s="37" t="n">
        <v>3017.4906</v>
      </c>
      <c r="J18" s="37" t="n">
        <v>2329.2053</v>
      </c>
      <c r="K18" s="37" t="n">
        <v>1853.3288</v>
      </c>
      <c r="L18" s="37" t="n">
        <v>1105.5243</v>
      </c>
      <c r="M18" s="37" t="n">
        <v>1244.8505</v>
      </c>
      <c r="N18" s="37" t="n">
        <v>2701.7399</v>
      </c>
      <c r="O18" s="37" t="n">
        <v>2552.1564</v>
      </c>
      <c r="P18" s="37" t="n">
        <v>1392.27311117</v>
      </c>
      <c r="Q18" s="37" t="n">
        <v>1677.308</v>
      </c>
      <c r="R18" s="37" t="n">
        <v>2893.9983</v>
      </c>
      <c r="S18" s="37" t="n">
        <v>2025.0985</v>
      </c>
      <c r="T18" s="37" t="n">
        <v>1421.22580375</v>
      </c>
      <c r="U18" s="37" t="n">
        <v>1104.9442</v>
      </c>
      <c r="V18" s="37" t="n">
        <v>5707.39863197</v>
      </c>
      <c r="W18" s="37" t="n">
        <v>2751.2707</v>
      </c>
      <c r="X18" s="37" t="n">
        <v>3099.3845</v>
      </c>
      <c r="Y18" s="37" t="n">
        <v>832.6852155</v>
      </c>
      <c r="Z18" s="38" t="n">
        <f aca="false">SUM(B18:Y18)</f>
        <v>58206.36470004</v>
      </c>
      <c r="AA18" s="32"/>
      <c r="AB18" s="33"/>
      <c r="AC18" s="32"/>
    </row>
    <row r="19" customFormat="false" ht="35.1" hidden="false" customHeight="true" outlineLevel="0" collapsed="false">
      <c r="A19" s="41" t="s">
        <v>39</v>
      </c>
      <c r="B19" s="35" t="n">
        <f aca="false">+B20+B21</f>
        <v>3168.57550576</v>
      </c>
      <c r="C19" s="35" t="n">
        <f aca="false">+C20+C21</f>
        <v>2246.82</v>
      </c>
      <c r="D19" s="35" t="n">
        <f aca="false">+D20+D21</f>
        <v>804.233409315</v>
      </c>
      <c r="E19" s="35" t="n">
        <f aca="false">+E20+E21</f>
        <v>5390.164</v>
      </c>
      <c r="F19" s="35" t="n">
        <f aca="false">+F20+F21</f>
        <v>224.52</v>
      </c>
      <c r="G19" s="35" t="n">
        <f aca="false">+G20+G21</f>
        <v>175.33105567684</v>
      </c>
      <c r="H19" s="35" t="n">
        <f aca="false">+H20+H21</f>
        <v>3505.98051932</v>
      </c>
      <c r="I19" s="35" t="n">
        <f aca="false">+I20+I21</f>
        <v>420.46</v>
      </c>
      <c r="J19" s="35" t="n">
        <f aca="false">+J20+J21</f>
        <v>135.12516127</v>
      </c>
      <c r="K19" s="35" t="n">
        <f aca="false">+K20+K21</f>
        <v>155.96384117</v>
      </c>
      <c r="L19" s="35" t="n">
        <f aca="false">+L20+L21</f>
        <v>2202.5752617</v>
      </c>
      <c r="M19" s="35" t="n">
        <f aca="false">+M20+M21</f>
        <v>22.01958</v>
      </c>
      <c r="N19" s="35" t="n">
        <f aca="false">+N20+N21</f>
        <v>3934.249176468</v>
      </c>
      <c r="O19" s="35" t="n">
        <f aca="false">+O20+O21</f>
        <v>240.16</v>
      </c>
      <c r="P19" s="35" t="n">
        <f aca="false">+P20+P21</f>
        <v>7084.812425</v>
      </c>
      <c r="Q19" s="35" t="n">
        <f aca="false">+Q20+Q21</f>
        <v>2030.10243055</v>
      </c>
      <c r="R19" s="35" t="n">
        <f aca="false">+R20+R21</f>
        <v>787.88367738</v>
      </c>
      <c r="S19" s="35" t="n">
        <f aca="false">+S20+S21</f>
        <v>494.597857</v>
      </c>
      <c r="T19" s="35" t="n">
        <f aca="false">+T20+T21</f>
        <v>66.386523459028</v>
      </c>
      <c r="U19" s="35" t="n">
        <f aca="false">+U20+U21</f>
        <v>3005.19638038618</v>
      </c>
      <c r="V19" s="35" t="n">
        <f aca="false">+V20+V21</f>
        <v>492.64307</v>
      </c>
      <c r="W19" s="35" t="n">
        <f aca="false">+W20+W21</f>
        <v>88.781</v>
      </c>
      <c r="X19" s="35" t="n">
        <f aca="false">+X20+X21</f>
        <v>473.76747824</v>
      </c>
      <c r="Y19" s="35" t="n">
        <f aca="false">+Y20+Y21</f>
        <v>1416.39441</v>
      </c>
      <c r="Z19" s="42" t="n">
        <f aca="false">+Z20+Z21</f>
        <v>38566.7427626951</v>
      </c>
      <c r="AA19" s="32"/>
      <c r="AB19" s="33"/>
      <c r="AC19" s="32"/>
    </row>
    <row r="20" customFormat="false" ht="35.1" hidden="false" customHeight="true" outlineLevel="0" collapsed="false">
      <c r="A20" s="41" t="s">
        <v>40</v>
      </c>
      <c r="B20" s="37" t="n">
        <v>0</v>
      </c>
      <c r="C20" s="37" t="n">
        <v>0</v>
      </c>
      <c r="D20" s="37" t="n">
        <v>46.03653178</v>
      </c>
      <c r="E20" s="37" t="n">
        <v>0</v>
      </c>
      <c r="F20" s="37" t="n">
        <v>122.49</v>
      </c>
      <c r="G20" s="37" t="n">
        <v>0</v>
      </c>
      <c r="H20" s="37" t="n">
        <v>2421.71660936</v>
      </c>
      <c r="I20" s="37" t="n">
        <v>39.39</v>
      </c>
      <c r="J20" s="37" t="n">
        <v>22.00692954</v>
      </c>
      <c r="K20" s="37" t="n">
        <v>4.17100855</v>
      </c>
      <c r="L20" s="37" t="n">
        <v>148.84177786</v>
      </c>
      <c r="M20" s="37" t="n">
        <v>0</v>
      </c>
      <c r="N20" s="37" t="n">
        <v>1537.53</v>
      </c>
      <c r="O20" s="37" t="n">
        <v>73.09</v>
      </c>
      <c r="P20" s="37" t="n">
        <v>4883.984936</v>
      </c>
      <c r="Q20" s="37" t="n">
        <v>1206.81350874</v>
      </c>
      <c r="R20" s="37" t="n">
        <v>478.37</v>
      </c>
      <c r="S20" s="37" t="n">
        <v>291.441614</v>
      </c>
      <c r="T20" s="37" t="n">
        <v>0</v>
      </c>
      <c r="U20" s="37" t="n">
        <v>2490.43546434618</v>
      </c>
      <c r="V20" s="37" t="n">
        <v>0</v>
      </c>
      <c r="W20" s="37" t="n">
        <v>1.152</v>
      </c>
      <c r="X20" s="37" t="n">
        <v>0</v>
      </c>
      <c r="Y20" s="37" t="n">
        <v>642.20761</v>
      </c>
      <c r="Z20" s="38" t="n">
        <f aca="false">SUM(B20:Y20)</f>
        <v>14409.6779901762</v>
      </c>
      <c r="AA20" s="32"/>
      <c r="AB20" s="33"/>
      <c r="AC20" s="32"/>
    </row>
    <row r="21" customFormat="false" ht="35.1" hidden="false" customHeight="true" outlineLevel="0" collapsed="false">
      <c r="A21" s="36" t="s">
        <v>41</v>
      </c>
      <c r="B21" s="37" t="n">
        <v>3168.57550576</v>
      </c>
      <c r="C21" s="37" t="n">
        <v>2246.82</v>
      </c>
      <c r="D21" s="37" t="n">
        <v>758.196877535</v>
      </c>
      <c r="E21" s="37" t="n">
        <v>5390.164</v>
      </c>
      <c r="F21" s="37" t="n">
        <v>102.03</v>
      </c>
      <c r="G21" s="37" t="n">
        <v>175.33105567684</v>
      </c>
      <c r="H21" s="37" t="n">
        <v>1084.26390996</v>
      </c>
      <c r="I21" s="37" t="n">
        <v>381.07</v>
      </c>
      <c r="J21" s="37" t="n">
        <v>113.11823173</v>
      </c>
      <c r="K21" s="37" t="n">
        <v>151.79283262</v>
      </c>
      <c r="L21" s="37" t="n">
        <v>2053.73348384</v>
      </c>
      <c r="M21" s="37" t="n">
        <v>22.01958</v>
      </c>
      <c r="N21" s="37" t="n">
        <v>2396.719176468</v>
      </c>
      <c r="O21" s="37" t="n">
        <v>167.07</v>
      </c>
      <c r="P21" s="37" t="n">
        <v>2200.827489</v>
      </c>
      <c r="Q21" s="37" t="n">
        <v>823.28892181</v>
      </c>
      <c r="R21" s="37" t="n">
        <v>309.51367738</v>
      </c>
      <c r="S21" s="37" t="n">
        <v>203.156243</v>
      </c>
      <c r="T21" s="37" t="n">
        <v>66.386523459028</v>
      </c>
      <c r="U21" s="37" t="n">
        <v>514.76091604</v>
      </c>
      <c r="V21" s="37" t="n">
        <v>492.64307</v>
      </c>
      <c r="W21" s="37" t="n">
        <v>87.629</v>
      </c>
      <c r="X21" s="37" t="n">
        <v>473.76747824</v>
      </c>
      <c r="Y21" s="37" t="n">
        <v>774.1868</v>
      </c>
      <c r="Z21" s="38" t="n">
        <f aca="false">SUM(B21:Y21)</f>
        <v>24157.0647725189</v>
      </c>
      <c r="AA21" s="32"/>
      <c r="AB21" s="33"/>
      <c r="AC21" s="32"/>
    </row>
    <row r="22" customFormat="false" ht="35.1" hidden="false" customHeight="true" outlineLevel="0" collapsed="false">
      <c r="A22" s="36" t="s">
        <v>42</v>
      </c>
      <c r="B22" s="35" t="n">
        <v>494.58821678</v>
      </c>
      <c r="C22" s="35" t="n">
        <v>664.690001</v>
      </c>
      <c r="D22" s="35" t="n">
        <v>6.01569114666667</v>
      </c>
      <c r="E22" s="35" t="n">
        <v>140.612</v>
      </c>
      <c r="F22" s="35" t="n">
        <v>102.92</v>
      </c>
      <c r="G22" s="35" t="n">
        <v>0.43778093856</v>
      </c>
      <c r="H22" s="35" t="n">
        <v>86.08595879</v>
      </c>
      <c r="I22" s="35" t="n">
        <v>125.9</v>
      </c>
      <c r="J22" s="35" t="n">
        <v>86.26559931</v>
      </c>
      <c r="K22" s="35" t="n">
        <v>115.288073</v>
      </c>
      <c r="L22" s="35" t="n">
        <v>0</v>
      </c>
      <c r="M22" s="35" t="n">
        <v>121.11164</v>
      </c>
      <c r="N22" s="35" t="n">
        <v>684.42</v>
      </c>
      <c r="O22" s="35" t="n">
        <v>0</v>
      </c>
      <c r="P22" s="35" t="n">
        <v>941.442536</v>
      </c>
      <c r="Q22" s="35" t="n">
        <v>32.02006285</v>
      </c>
      <c r="R22" s="35" t="n">
        <v>10.69222878</v>
      </c>
      <c r="S22" s="35" t="n">
        <v>57.1888548</v>
      </c>
      <c r="T22" s="35" t="n">
        <v>27.72</v>
      </c>
      <c r="U22" s="35" t="n">
        <v>71.95232695</v>
      </c>
      <c r="V22" s="35" t="n">
        <v>443.15818</v>
      </c>
      <c r="W22" s="35" t="n">
        <v>8.471</v>
      </c>
      <c r="X22" s="35" t="n">
        <v>0</v>
      </c>
      <c r="Y22" s="35" t="n">
        <v>73.05992</v>
      </c>
      <c r="Z22" s="43" t="n">
        <f aca="false">SUM(B22:Y22)</f>
        <v>4294.04007034523</v>
      </c>
      <c r="AA22" s="32"/>
      <c r="AB22" s="33"/>
      <c r="AC22" s="32"/>
    </row>
    <row r="23" customFormat="false" ht="35.1" hidden="false" customHeight="true" outlineLevel="0" collapsed="false">
      <c r="A23" s="36" t="s">
        <v>43</v>
      </c>
      <c r="B23" s="35" t="n">
        <v>164.13229882</v>
      </c>
      <c r="C23" s="35" t="n">
        <v>2609.77</v>
      </c>
      <c r="D23" s="35" t="n">
        <v>49.20508447</v>
      </c>
      <c r="E23" s="35" t="n">
        <v>642.301</v>
      </c>
      <c r="F23" s="35" t="n">
        <v>0</v>
      </c>
      <c r="G23" s="35" t="n">
        <v>24.67021206122</v>
      </c>
      <c r="H23" s="35" t="n">
        <v>60.28196155</v>
      </c>
      <c r="I23" s="35" t="n">
        <v>111.02</v>
      </c>
      <c r="J23" s="35" t="n">
        <v>107.26548924</v>
      </c>
      <c r="K23" s="35" t="n">
        <v>0.6703868</v>
      </c>
      <c r="L23" s="35" t="n">
        <v>0</v>
      </c>
      <c r="M23" s="35" t="n">
        <v>0</v>
      </c>
      <c r="N23" s="35" t="n">
        <v>0</v>
      </c>
      <c r="O23" s="35" t="n">
        <v>183.79</v>
      </c>
      <c r="P23" s="35" t="n">
        <v>410.225658</v>
      </c>
      <c r="Q23" s="35" t="n">
        <v>3.78786113</v>
      </c>
      <c r="R23" s="35" t="n">
        <v>215.19254673</v>
      </c>
      <c r="S23" s="35" t="n">
        <v>1630.915279</v>
      </c>
      <c r="T23" s="35" t="n">
        <v>162.485</v>
      </c>
      <c r="U23" s="35" t="n">
        <v>29.4</v>
      </c>
      <c r="V23" s="35" t="n">
        <v>262.66629</v>
      </c>
      <c r="W23" s="35" t="n">
        <v>437.265</v>
      </c>
      <c r="X23" s="35" t="n">
        <v>185.70736277</v>
      </c>
      <c r="Y23" s="35" t="n">
        <v>7.18039</v>
      </c>
      <c r="Z23" s="43" t="n">
        <f aca="false">SUM(B23:Y23)</f>
        <v>7297.93182057122</v>
      </c>
      <c r="AA23" s="32"/>
      <c r="AB23" s="33"/>
      <c r="AC23" s="32"/>
    </row>
    <row r="24" customFormat="false" ht="35.1" hidden="false" customHeight="true" outlineLevel="0" collapsed="false">
      <c r="A24" s="36" t="s">
        <v>44</v>
      </c>
      <c r="B24" s="44" t="n">
        <v>1106.97595754</v>
      </c>
      <c r="C24" s="44" t="n">
        <v>9518.52319137659</v>
      </c>
      <c r="D24" s="44" t="n">
        <v>460.40092003</v>
      </c>
      <c r="E24" s="44" t="n">
        <v>3498.220027667</v>
      </c>
      <c r="F24" s="44" t="n">
        <v>1020.11119355</v>
      </c>
      <c r="G24" s="44" t="n">
        <v>1687.71470914</v>
      </c>
      <c r="H24" s="44" t="n">
        <v>557.212073635</v>
      </c>
      <c r="I24" s="44" t="n">
        <v>1739.0866563473</v>
      </c>
      <c r="J24" s="44" t="n">
        <v>775.79537249</v>
      </c>
      <c r="K24" s="44" t="n">
        <v>2358.65544612</v>
      </c>
      <c r="L24" s="44" t="n">
        <v>505.20801246</v>
      </c>
      <c r="M24" s="44" t="n">
        <v>802.80509989</v>
      </c>
      <c r="N24" s="44" t="n">
        <v>1860.734913709</v>
      </c>
      <c r="O24" s="44" t="n">
        <v>1716.30516977311</v>
      </c>
      <c r="P24" s="44" t="n">
        <v>1209.96745567</v>
      </c>
      <c r="Q24" s="44" t="n">
        <v>474.67891252</v>
      </c>
      <c r="R24" s="44" t="n">
        <v>1284.25001401</v>
      </c>
      <c r="S24" s="44" t="n">
        <v>498.8112686</v>
      </c>
      <c r="T24" s="44" t="n">
        <v>416.7406539</v>
      </c>
      <c r="U24" s="44" t="n">
        <v>821.90855325</v>
      </c>
      <c r="V24" s="44" t="n">
        <v>3430.08815655156</v>
      </c>
      <c r="W24" s="44" t="n">
        <v>907.482208916279</v>
      </c>
      <c r="X24" s="44" t="n">
        <v>1495.7988658133</v>
      </c>
      <c r="Y24" s="44" t="n">
        <v>380.29557393</v>
      </c>
      <c r="Z24" s="44" t="n">
        <f aca="false">SUM(B24:Y24)</f>
        <v>38527.7704068891</v>
      </c>
      <c r="AA24" s="32"/>
      <c r="AB24" s="33"/>
      <c r="AC24" s="32"/>
    </row>
    <row r="25" customFormat="false" ht="35.1" hidden="false" customHeight="true" outlineLevel="0" collapsed="false">
      <c r="A25" s="45" t="s">
        <v>45</v>
      </c>
      <c r="B25" s="31" t="n">
        <f aca="false">+B26+B30+B31</f>
        <v>65463.6684012216</v>
      </c>
      <c r="C25" s="31" t="n">
        <f aca="false">+C26+C30+C31</f>
        <v>183443.195386508</v>
      </c>
      <c r="D25" s="31" t="n">
        <f aca="false">+D26+D30+D31</f>
        <v>9780.11222077506</v>
      </c>
      <c r="E25" s="31" t="n">
        <f aca="false">+E26+E30+E31</f>
        <v>49825.5673418008</v>
      </c>
      <c r="F25" s="31" t="n">
        <f aca="false">+F26+F30+F31</f>
        <v>14529.8185304348</v>
      </c>
      <c r="G25" s="31" t="n">
        <f aca="false">+G26+G30+G31</f>
        <v>21850.1981068495</v>
      </c>
      <c r="H25" s="31" t="n">
        <f aca="false">+H26+H30+H31</f>
        <v>14604.7398082306</v>
      </c>
      <c r="I25" s="31" t="n">
        <f aca="false">+I26+I30+I31</f>
        <v>24769.9716823847</v>
      </c>
      <c r="J25" s="31" t="n">
        <f aca="false">+J26+J30+J31</f>
        <v>11627.5266123675</v>
      </c>
      <c r="K25" s="31" t="n">
        <f aca="false">+K26+K30+K31</f>
        <v>13739.5157858347</v>
      </c>
      <c r="L25" s="31" t="n">
        <f aca="false">+L26+L30+L31</f>
        <v>9333.79226633856</v>
      </c>
      <c r="M25" s="31" t="n">
        <f aca="false">+M26+M30+M31</f>
        <v>8412.35487316553</v>
      </c>
      <c r="N25" s="31" t="n">
        <f aca="false">+N26+N30+N31</f>
        <v>27103.7426281153</v>
      </c>
      <c r="O25" s="31" t="n">
        <f aca="false">+O26+O30+O31</f>
        <v>16815.3153225777</v>
      </c>
      <c r="P25" s="31" t="n">
        <f aca="false">+P26+P30+P31</f>
        <v>23353.8550408685</v>
      </c>
      <c r="Q25" s="31" t="n">
        <f aca="false">+Q26+Q30+Q31</f>
        <v>15087.4952701066</v>
      </c>
      <c r="R25" s="31" t="n">
        <f aca="false">+R26+R30+R31</f>
        <v>19475.2208013416</v>
      </c>
      <c r="S25" s="31" t="n">
        <f aca="false">+S26+S30+S31</f>
        <v>11122.6083474352</v>
      </c>
      <c r="T25" s="31" t="n">
        <f aca="false">+T26+T30+T31</f>
        <v>7424.919537655</v>
      </c>
      <c r="U25" s="31" t="n">
        <f aca="false">+U26+U30+U31</f>
        <v>14387.0354558402</v>
      </c>
      <c r="V25" s="31" t="n">
        <f aca="false">+V26+V30+V31</f>
        <v>50710.249675262</v>
      </c>
      <c r="W25" s="31" t="n">
        <f aca="false">+W26+W30+W31</f>
        <v>12157.2902738021</v>
      </c>
      <c r="X25" s="31" t="n">
        <f aca="false">+X26+X30+X31</f>
        <v>23571.6618719681</v>
      </c>
      <c r="Y25" s="31" t="n">
        <f aca="false">+Y26+Y30+Y31</f>
        <v>7869.09781423285</v>
      </c>
      <c r="Z25" s="31" t="n">
        <f aca="false">+Z26+Z30+Z31</f>
        <v>656458.953055117</v>
      </c>
      <c r="AA25" s="32"/>
      <c r="AB25" s="33"/>
      <c r="AC25" s="32"/>
    </row>
    <row r="26" customFormat="false" ht="35.1" hidden="false" customHeight="true" outlineLevel="0" collapsed="false">
      <c r="A26" s="46" t="s">
        <v>46</v>
      </c>
      <c r="B26" s="35" t="n">
        <f aca="false">+B27+B28+B29</f>
        <v>54742.80849221</v>
      </c>
      <c r="C26" s="35" t="n">
        <f aca="false">+C27+C28+C29</f>
        <v>123133.387650471</v>
      </c>
      <c r="D26" s="35" t="n">
        <f aca="false">+D27+D28+D29</f>
        <v>6725.75681108</v>
      </c>
      <c r="E26" s="35" t="n">
        <f aca="false">+E27+E28+E29</f>
        <v>33280.311</v>
      </c>
      <c r="F26" s="35" t="n">
        <f aca="false">+F27+F28+F29</f>
        <v>11683.36410609</v>
      </c>
      <c r="G26" s="35" t="n">
        <f aca="false">+G27+G28+G29</f>
        <v>16014.5558111111</v>
      </c>
      <c r="H26" s="35" t="n">
        <f aca="false">+H27+H28+H29</f>
        <v>11794.65712567</v>
      </c>
      <c r="I26" s="35" t="n">
        <f aca="false">+I27+I28+I29</f>
        <v>17077.86</v>
      </c>
      <c r="J26" s="35" t="n">
        <f aca="false">+J27+J28+J29</f>
        <v>9324.33242064</v>
      </c>
      <c r="K26" s="35" t="n">
        <f aca="false">+K27+K28+K29</f>
        <v>9384.5535028</v>
      </c>
      <c r="L26" s="35" t="n">
        <f aca="false">+L27+L28+L29</f>
        <v>6581.88754493</v>
      </c>
      <c r="M26" s="35" t="n">
        <f aca="false">+M27+M28+M29</f>
        <v>5953.83936659</v>
      </c>
      <c r="N26" s="35" t="n">
        <f aca="false">+N27+N28+N29</f>
        <v>18918.6140455967</v>
      </c>
      <c r="O26" s="35" t="n">
        <f aca="false">+O27+O28+O29</f>
        <v>11557.2</v>
      </c>
      <c r="P26" s="35" t="n">
        <f aca="false">+P27+P28+P29</f>
        <v>17973.408839</v>
      </c>
      <c r="Q26" s="35" t="n">
        <f aca="false">+Q27+Q28+Q29</f>
        <v>11498.98897802</v>
      </c>
      <c r="R26" s="35" t="n">
        <f aca="false">+R27+R28+R29</f>
        <v>13673.9712109</v>
      </c>
      <c r="S26" s="35" t="n">
        <f aca="false">+S27+S28+S29</f>
        <v>8280.53921232</v>
      </c>
      <c r="T26" s="35" t="n">
        <f aca="false">+T27+T28+T29</f>
        <v>5302.40549161</v>
      </c>
      <c r="U26" s="35" t="n">
        <f aca="false">+U27+U28+U29</f>
        <v>8534.20775424</v>
      </c>
      <c r="V26" s="35" t="n">
        <f aca="false">+V27+V28+V29</f>
        <v>34303.6216</v>
      </c>
      <c r="W26" s="35" t="n">
        <f aca="false">+W27+W28+W29</f>
        <v>7788.993</v>
      </c>
      <c r="X26" s="35" t="n">
        <f aca="false">+X27+X28+X29</f>
        <v>17188.32084</v>
      </c>
      <c r="Y26" s="35" t="n">
        <f aca="false">+Y27+Y28+Y29</f>
        <v>5760.25292</v>
      </c>
      <c r="Z26" s="35" t="n">
        <f aca="false">+Z27+Z28+Z29</f>
        <v>466477.837723279</v>
      </c>
      <c r="AA26" s="32"/>
      <c r="AB26" s="33"/>
      <c r="AC26" s="32"/>
    </row>
    <row r="27" customFormat="false" ht="35.1" hidden="false" customHeight="true" outlineLevel="0" collapsed="false">
      <c r="A27" s="36" t="s">
        <v>47</v>
      </c>
      <c r="B27" s="37" t="n">
        <v>39677.59823375</v>
      </c>
      <c r="C27" s="37" t="n">
        <v>113642.624613211</v>
      </c>
      <c r="D27" s="37" t="n">
        <v>6118.97054883</v>
      </c>
      <c r="E27" s="37" t="n">
        <v>27774.761</v>
      </c>
      <c r="F27" s="37" t="n">
        <v>9654.63728871</v>
      </c>
      <c r="G27" s="37" t="n">
        <v>14637.7147</v>
      </c>
      <c r="H27" s="37" t="n">
        <v>10683.91390224</v>
      </c>
      <c r="I27" s="37" t="n">
        <v>15336.99</v>
      </c>
      <c r="J27" s="37" t="n">
        <v>7386.8948553</v>
      </c>
      <c r="K27" s="37" t="n">
        <v>8854.92980266</v>
      </c>
      <c r="L27" s="37" t="n">
        <v>5418.44872325</v>
      </c>
      <c r="M27" s="37" t="n">
        <v>4935.2861</v>
      </c>
      <c r="N27" s="37" t="n">
        <v>16217.52230853</v>
      </c>
      <c r="O27" s="37" t="n">
        <v>10347.11</v>
      </c>
      <c r="P27" s="37" t="n">
        <v>15283.052786</v>
      </c>
      <c r="Q27" s="37" t="n">
        <v>10469.21995735</v>
      </c>
      <c r="R27" s="37" t="n">
        <v>12587.85711485</v>
      </c>
      <c r="S27" s="37" t="n">
        <v>6586.655203</v>
      </c>
      <c r="T27" s="37" t="n">
        <v>4518.35549161</v>
      </c>
      <c r="U27" s="37" t="n">
        <v>8184.32229756</v>
      </c>
      <c r="V27" s="37" t="n">
        <v>29970.34888</v>
      </c>
      <c r="W27" s="37" t="n">
        <v>6440.151</v>
      </c>
      <c r="X27" s="37" t="n">
        <v>15817.79597243</v>
      </c>
      <c r="Y27" s="37" t="n">
        <v>5359.99228</v>
      </c>
      <c r="Z27" s="38" t="n">
        <f aca="false">SUM(B27:Y27)</f>
        <v>405905.153059281</v>
      </c>
      <c r="AA27" s="32"/>
      <c r="AB27" s="33"/>
      <c r="AC27" s="32"/>
    </row>
    <row r="28" customFormat="false" ht="35.1" hidden="false" customHeight="true" outlineLevel="0" collapsed="false">
      <c r="A28" s="36" t="s">
        <v>48</v>
      </c>
      <c r="B28" s="37" t="n">
        <v>1681.8515456</v>
      </c>
      <c r="C28" s="37" t="n">
        <v>2133.04741397</v>
      </c>
      <c r="D28" s="37" t="n">
        <v>140.5821422</v>
      </c>
      <c r="E28" s="37" t="n">
        <v>1596.6095</v>
      </c>
      <c r="F28" s="37" t="n">
        <v>716.3934398722</v>
      </c>
      <c r="G28" s="37" t="n">
        <v>570.071247690151</v>
      </c>
      <c r="H28" s="37" t="n">
        <v>407.71652347</v>
      </c>
      <c r="I28" s="37" t="n">
        <v>471.5</v>
      </c>
      <c r="J28" s="37" t="n">
        <v>867.70165177</v>
      </c>
      <c r="K28" s="37" t="n">
        <v>240.33447062</v>
      </c>
      <c r="L28" s="37" t="n">
        <v>511.9130815392</v>
      </c>
      <c r="M28" s="37" t="n">
        <v>395.64701513</v>
      </c>
      <c r="N28" s="37" t="n">
        <v>708.810772196667</v>
      </c>
      <c r="O28" s="37" t="n">
        <v>252.19</v>
      </c>
      <c r="P28" s="37" t="n">
        <v>796.258159</v>
      </c>
      <c r="Q28" s="37" t="n">
        <v>321.64392904</v>
      </c>
      <c r="R28" s="37" t="n">
        <v>293.40670489</v>
      </c>
      <c r="S28" s="37" t="n">
        <v>203.26521372</v>
      </c>
      <c r="T28" s="37" t="n">
        <v>157.605</v>
      </c>
      <c r="U28" s="37" t="n">
        <v>88.0685065</v>
      </c>
      <c r="V28" s="37" t="n">
        <v>1338.13608</v>
      </c>
      <c r="W28" s="37" t="n">
        <v>269.7684</v>
      </c>
      <c r="X28" s="37" t="n">
        <v>355.639160351</v>
      </c>
      <c r="Y28" s="37" t="n">
        <v>127.53313</v>
      </c>
      <c r="Z28" s="38" t="n">
        <f aca="false">SUM(B28:Y28)</f>
        <v>14645.6930875592</v>
      </c>
      <c r="AA28" s="32"/>
      <c r="AB28" s="33"/>
      <c r="AC28" s="32"/>
    </row>
    <row r="29" customFormat="false" ht="35.1" hidden="false" customHeight="true" outlineLevel="0" collapsed="false">
      <c r="A29" s="36" t="s">
        <v>49</v>
      </c>
      <c r="B29" s="37" t="n">
        <v>13383.35871286</v>
      </c>
      <c r="C29" s="37" t="n">
        <v>7357.71562329</v>
      </c>
      <c r="D29" s="37" t="n">
        <v>466.20412005</v>
      </c>
      <c r="E29" s="37" t="n">
        <v>3908.9405</v>
      </c>
      <c r="F29" s="37" t="n">
        <v>1312.3333775078</v>
      </c>
      <c r="G29" s="37" t="n">
        <v>806.76986342096</v>
      </c>
      <c r="H29" s="37" t="n">
        <v>703.02669996</v>
      </c>
      <c r="I29" s="37" t="n">
        <v>1269.37</v>
      </c>
      <c r="J29" s="37" t="n">
        <v>1069.73591357</v>
      </c>
      <c r="K29" s="37" t="n">
        <v>289.28922952</v>
      </c>
      <c r="L29" s="37" t="n">
        <v>651.5257401408</v>
      </c>
      <c r="M29" s="37" t="n">
        <v>622.90625146</v>
      </c>
      <c r="N29" s="37" t="n">
        <v>1992.28096487</v>
      </c>
      <c r="O29" s="37" t="n">
        <v>957.9</v>
      </c>
      <c r="P29" s="37" t="n">
        <v>1894.097894</v>
      </c>
      <c r="Q29" s="37" t="n">
        <v>708.12509163</v>
      </c>
      <c r="R29" s="37" t="n">
        <v>792.70739116</v>
      </c>
      <c r="S29" s="37" t="n">
        <v>1490.6187956</v>
      </c>
      <c r="T29" s="37" t="n">
        <v>626.445</v>
      </c>
      <c r="U29" s="37" t="n">
        <v>261.81695018</v>
      </c>
      <c r="V29" s="37" t="n">
        <v>2995.13664</v>
      </c>
      <c r="W29" s="37" t="n">
        <v>1079.0736</v>
      </c>
      <c r="X29" s="37" t="n">
        <v>1014.885707219</v>
      </c>
      <c r="Y29" s="37" t="n">
        <v>272.72751</v>
      </c>
      <c r="Z29" s="38" t="n">
        <f aca="false">SUM(B29:Y29)</f>
        <v>45926.9915764386</v>
      </c>
      <c r="AA29" s="32"/>
      <c r="AB29" s="33"/>
      <c r="AC29" s="32"/>
    </row>
    <row r="30" customFormat="false" ht="35.1" hidden="false" customHeight="true" outlineLevel="0" collapsed="false">
      <c r="A30" s="36" t="s">
        <v>50</v>
      </c>
      <c r="B30" s="35" t="n">
        <v>2612.80575859489</v>
      </c>
      <c r="C30" s="35" t="n">
        <v>8112.87088503069</v>
      </c>
      <c r="D30" s="35" t="n">
        <v>114.968885542058</v>
      </c>
      <c r="E30" s="35" t="n">
        <v>1172.72313613375</v>
      </c>
      <c r="F30" s="35" t="n">
        <v>89.5715915748388</v>
      </c>
      <c r="G30" s="35" t="n">
        <v>388.656589159721</v>
      </c>
      <c r="H30" s="35" t="n">
        <v>1220.05972435557</v>
      </c>
      <c r="I30" s="35" t="n">
        <v>948.82182603739</v>
      </c>
      <c r="J30" s="35" t="n">
        <v>90.7183936375055</v>
      </c>
      <c r="K30" s="35" t="n">
        <v>399.987538754698</v>
      </c>
      <c r="L30" s="35" t="n">
        <v>41.3331684885637</v>
      </c>
      <c r="M30" s="35" t="n">
        <v>160.342673685529</v>
      </c>
      <c r="N30" s="35" t="n">
        <v>1469.72046880963</v>
      </c>
      <c r="O30" s="35" t="n">
        <v>129.389852804577</v>
      </c>
      <c r="P30" s="35" t="n">
        <v>1228.2587860285</v>
      </c>
      <c r="Q30" s="35" t="n">
        <v>526.603913666648</v>
      </c>
      <c r="R30" s="35" t="n">
        <v>559.665081206709</v>
      </c>
      <c r="S30" s="35" t="n">
        <v>152.134369215188</v>
      </c>
      <c r="T30" s="35" t="n">
        <v>0.42726725</v>
      </c>
      <c r="U30" s="35" t="n">
        <v>255.582743697171</v>
      </c>
      <c r="V30" s="35" t="n">
        <v>239.133613270481</v>
      </c>
      <c r="W30" s="35" t="n">
        <v>106.108064885805</v>
      </c>
      <c r="X30" s="35" t="n">
        <v>122.370334194834</v>
      </c>
      <c r="Y30" s="35" t="n">
        <v>118.522324802852</v>
      </c>
      <c r="Z30" s="43" t="n">
        <f aca="false">SUM(B30:Y30)</f>
        <v>20260.7769908276</v>
      </c>
      <c r="AA30" s="32"/>
      <c r="AB30" s="33"/>
      <c r="AC30" s="32"/>
    </row>
    <row r="31" customFormat="false" ht="35.1" hidden="false" customHeight="true" outlineLevel="0" collapsed="false">
      <c r="A31" s="36" t="s">
        <v>51</v>
      </c>
      <c r="B31" s="35" t="n">
        <f aca="false">+B32+B33+B34</f>
        <v>8108.05415041667</v>
      </c>
      <c r="C31" s="35" t="n">
        <f aca="false">+C32+C33+C34</f>
        <v>52196.9368510066</v>
      </c>
      <c r="D31" s="35" t="n">
        <f aca="false">+D32+D33+D34</f>
        <v>2939.386524153</v>
      </c>
      <c r="E31" s="35" t="n">
        <f aca="false">+E32+E33+E34</f>
        <v>15372.533205667</v>
      </c>
      <c r="F31" s="35" t="n">
        <f aca="false">+F32+F33+F34</f>
        <v>2756.88283277</v>
      </c>
      <c r="G31" s="35" t="n">
        <f aca="false">+G32+G33+G34</f>
        <v>5446.98570657863</v>
      </c>
      <c r="H31" s="35" t="n">
        <f aca="false">+H32+H33+H34</f>
        <v>1590.022958205</v>
      </c>
      <c r="I31" s="35" t="n">
        <f aca="false">+I32+I33+I34</f>
        <v>6743.2898563473</v>
      </c>
      <c r="J31" s="35" t="n">
        <f aca="false">+J32+J33+J34</f>
        <v>2212.47579809</v>
      </c>
      <c r="K31" s="35" t="n">
        <f aca="false">+K32+K33+K34</f>
        <v>3954.97474428</v>
      </c>
      <c r="L31" s="35" t="n">
        <f aca="false">+L32+L33+L34</f>
        <v>2710.57155292</v>
      </c>
      <c r="M31" s="35" t="n">
        <f aca="false">+M32+M33+M34</f>
        <v>2298.17283289</v>
      </c>
      <c r="N31" s="35" t="n">
        <f aca="false">+N32+N33+N34</f>
        <v>6715.408113709</v>
      </c>
      <c r="O31" s="35" t="n">
        <f aca="false">+O32+O33+O34</f>
        <v>5128.72546977311</v>
      </c>
      <c r="P31" s="35" t="n">
        <f aca="false">+P32+P33+P34</f>
        <v>4152.18741584</v>
      </c>
      <c r="Q31" s="35" t="n">
        <f aca="false">+Q32+Q33+Q34</f>
        <v>3061.90237842</v>
      </c>
      <c r="R31" s="35" t="n">
        <f aca="false">+R32+R33+R34</f>
        <v>5241.58450923492</v>
      </c>
      <c r="S31" s="35" t="n">
        <f aca="false">+S32+S33+S34</f>
        <v>2689.9347659</v>
      </c>
      <c r="T31" s="35" t="n">
        <f aca="false">+T32+T33+T34</f>
        <v>2122.086778795</v>
      </c>
      <c r="U31" s="35" t="n">
        <f aca="false">+U32+U33+U34</f>
        <v>5597.24495790302</v>
      </c>
      <c r="V31" s="35" t="n">
        <f aca="false">+V32+V33+V34</f>
        <v>16167.4944619916</v>
      </c>
      <c r="W31" s="35" t="n">
        <f aca="false">+W32+W33+W34</f>
        <v>4262.18920891628</v>
      </c>
      <c r="X31" s="35" t="n">
        <f aca="false">+X32+X33+X34</f>
        <v>6260.9706977733</v>
      </c>
      <c r="Y31" s="35" t="n">
        <f aca="false">+Y32+Y33+Y34</f>
        <v>1990.32256943</v>
      </c>
      <c r="Z31" s="35" t="n">
        <f aca="false">+Z32+Z33+Z34</f>
        <v>169720.33834101</v>
      </c>
      <c r="AA31" s="32"/>
      <c r="AB31" s="33"/>
      <c r="AC31" s="32"/>
    </row>
    <row r="32" customFormat="false" ht="35.1" hidden="false" customHeight="true" outlineLevel="0" collapsed="false">
      <c r="A32" s="36" t="s">
        <v>52</v>
      </c>
      <c r="B32" s="37" t="n">
        <v>6467.16519425</v>
      </c>
      <c r="C32" s="37" t="n">
        <v>12500.6538160566</v>
      </c>
      <c r="D32" s="37" t="n">
        <v>918.382996283</v>
      </c>
      <c r="E32" s="37" t="n">
        <v>4103.909905667</v>
      </c>
      <c r="F32" s="37" t="n">
        <v>711.15119355</v>
      </c>
      <c r="G32" s="37" t="n">
        <v>1505.22074136519</v>
      </c>
      <c r="H32" s="37" t="n">
        <v>798.115648905</v>
      </c>
      <c r="I32" s="37" t="n">
        <v>1992.2066563473</v>
      </c>
      <c r="J32" s="37" t="n">
        <v>962.91280194</v>
      </c>
      <c r="K32" s="37" t="n">
        <v>2038.16744898</v>
      </c>
      <c r="L32" s="37" t="n">
        <v>623.10875292</v>
      </c>
      <c r="M32" s="37" t="n">
        <v>554.44718289</v>
      </c>
      <c r="N32" s="37" t="n">
        <v>2418.508113709</v>
      </c>
      <c r="O32" s="37" t="n">
        <v>3549.54516977311</v>
      </c>
      <c r="P32" s="37" t="n">
        <v>1378.67213367</v>
      </c>
      <c r="Q32" s="37" t="n">
        <v>859.77560728</v>
      </c>
      <c r="R32" s="37" t="n">
        <v>1027.41304488805</v>
      </c>
      <c r="S32" s="37" t="n">
        <v>1184.6414226</v>
      </c>
      <c r="T32" s="37" t="n">
        <v>791.860626786856</v>
      </c>
      <c r="U32" s="37" t="n">
        <v>606.07138735</v>
      </c>
      <c r="V32" s="37" t="n">
        <v>6152.49627655156</v>
      </c>
      <c r="W32" s="37" t="n">
        <v>2494.50820891628</v>
      </c>
      <c r="X32" s="37" t="n">
        <v>1817.1107978333</v>
      </c>
      <c r="Y32" s="37" t="n">
        <v>400.93402393</v>
      </c>
      <c r="Z32" s="38" t="n">
        <f aca="false">SUM(B32:Y32)</f>
        <v>55856.9791524422</v>
      </c>
      <c r="AA32" s="32"/>
      <c r="AB32" s="33"/>
      <c r="AC32" s="32"/>
    </row>
    <row r="33" customFormat="false" ht="35.1" hidden="false" customHeight="true" outlineLevel="0" collapsed="false">
      <c r="A33" s="36" t="s">
        <v>53</v>
      </c>
      <c r="B33" s="37" t="n">
        <v>1634.97191616667</v>
      </c>
      <c r="C33" s="37" t="n">
        <v>39619.4133768</v>
      </c>
      <c r="D33" s="37" t="n">
        <v>2021.00352787</v>
      </c>
      <c r="E33" s="37" t="n">
        <v>11268.6233</v>
      </c>
      <c r="F33" s="37" t="n">
        <v>2045.73163922</v>
      </c>
      <c r="G33" s="37" t="n">
        <v>3941.76496521344</v>
      </c>
      <c r="H33" s="37" t="n">
        <v>791.9073093</v>
      </c>
      <c r="I33" s="37" t="n">
        <v>4751.0832</v>
      </c>
      <c r="J33" s="37" t="n">
        <v>1249.56299615</v>
      </c>
      <c r="K33" s="37" t="n">
        <v>1916.8072953</v>
      </c>
      <c r="L33" s="37" t="n">
        <v>2087.4628</v>
      </c>
      <c r="M33" s="37" t="n">
        <v>1743.72565</v>
      </c>
      <c r="N33" s="37" t="n">
        <v>4296.9</v>
      </c>
      <c r="O33" s="37" t="n">
        <v>1579.1803</v>
      </c>
      <c r="P33" s="37" t="n">
        <v>2773.51528217</v>
      </c>
      <c r="Q33" s="37" t="n">
        <v>2200.35742607</v>
      </c>
      <c r="R33" s="37" t="n">
        <v>4214.17146434686</v>
      </c>
      <c r="S33" s="37" t="n">
        <v>1505.2933433</v>
      </c>
      <c r="T33" s="37" t="n">
        <v>1330.22615200814</v>
      </c>
      <c r="U33" s="37" t="n">
        <v>4991.17357055303</v>
      </c>
      <c r="V33" s="37" t="n">
        <v>10014.99818544</v>
      </c>
      <c r="W33" s="37" t="n">
        <v>1767.681</v>
      </c>
      <c r="X33" s="37" t="n">
        <v>4443.85989994</v>
      </c>
      <c r="Y33" s="37" t="n">
        <v>1589.2850655</v>
      </c>
      <c r="Z33" s="38" t="n">
        <f aca="false">SUM(B33:Y33)</f>
        <v>113778.699665348</v>
      </c>
      <c r="AA33" s="32"/>
      <c r="AB33" s="33"/>
      <c r="AC33" s="32"/>
    </row>
    <row r="34" customFormat="false" ht="35.1" hidden="false" customHeight="true" outlineLevel="0" collapsed="false">
      <c r="A34" s="47" t="s">
        <v>54</v>
      </c>
      <c r="B34" s="37" t="n">
        <v>5.91704</v>
      </c>
      <c r="C34" s="37" t="n">
        <v>76.86965815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0</v>
      </c>
      <c r="Q34" s="37" t="n">
        <v>1.76934507</v>
      </c>
      <c r="R34" s="37" t="n">
        <v>0</v>
      </c>
      <c r="S34" s="37" t="n">
        <v>0</v>
      </c>
      <c r="T34" s="37" t="n">
        <v>0</v>
      </c>
      <c r="U34" s="37" t="n">
        <v>0</v>
      </c>
      <c r="V34" s="37" t="n">
        <v>0</v>
      </c>
      <c r="W34" s="37" t="n">
        <v>0</v>
      </c>
      <c r="X34" s="37" t="n">
        <v>0</v>
      </c>
      <c r="Y34" s="37" t="n">
        <v>0.10348</v>
      </c>
      <c r="Z34" s="38" t="n">
        <f aca="false">SUM(B34:Y34)</f>
        <v>84.65952322</v>
      </c>
      <c r="AA34" s="32"/>
      <c r="AB34" s="33"/>
      <c r="AC34" s="32"/>
    </row>
    <row r="35" customFormat="false" ht="35.1" hidden="false" customHeight="true" outlineLevel="0" collapsed="false">
      <c r="A35" s="45" t="s">
        <v>55</v>
      </c>
      <c r="B35" s="31" t="n">
        <f aca="false">+B11-B25</f>
        <v>16932.2791737643</v>
      </c>
      <c r="C35" s="31" t="n">
        <f aca="false">+C11-C25</f>
        <v>-2110.42470602726</v>
      </c>
      <c r="D35" s="31" t="n">
        <f aca="false">+D11-D25</f>
        <v>1449.44554424399</v>
      </c>
      <c r="E35" s="31" t="n">
        <f aca="false">+E11-E25</f>
        <v>11760.0714453115</v>
      </c>
      <c r="F35" s="31" t="n">
        <f aca="false">+F11-F25</f>
        <v>1525.98238017</v>
      </c>
      <c r="G35" s="31" t="n">
        <f aca="false">+G11-G25</f>
        <v>-179.808716678388</v>
      </c>
      <c r="H35" s="31" t="n">
        <f aca="false">+H11-H25</f>
        <v>-1628.72871303802</v>
      </c>
      <c r="I35" s="31" t="n">
        <f aca="false">+I11-I25</f>
        <v>39.4372991650416</v>
      </c>
      <c r="J35" s="31" t="n">
        <f aca="false">+J11-J25</f>
        <v>2262.34625186777</v>
      </c>
      <c r="K35" s="31" t="n">
        <f aca="false">+K11-K25</f>
        <v>-164.601039335097</v>
      </c>
      <c r="L35" s="31" t="n">
        <f aca="false">+L11-L25</f>
        <v>1912.56292337668</v>
      </c>
      <c r="M35" s="31" t="n">
        <f aca="false">+M11-M25</f>
        <v>-61.2037014989382</v>
      </c>
      <c r="N35" s="31" t="n">
        <f aca="false">+N11-N25</f>
        <v>3440.062209976</v>
      </c>
      <c r="O35" s="31" t="n">
        <f aca="false">+O11-O25</f>
        <v>1070.82368272144</v>
      </c>
      <c r="P35" s="31" t="n">
        <f aca="false">+P11-P25</f>
        <v>-1733.86767548584</v>
      </c>
      <c r="Q35" s="31" t="n">
        <f aca="false">+Q11-Q25</f>
        <v>-508.480150613594</v>
      </c>
      <c r="R35" s="31" t="n">
        <f aca="false">+R11-R25</f>
        <v>-644.75037411465</v>
      </c>
      <c r="S35" s="31" t="n">
        <f aca="false">+S11-S25</f>
        <v>4534.83617909742</v>
      </c>
      <c r="T35" s="31" t="n">
        <f aca="false">+T11-T25</f>
        <v>3908.47101839933</v>
      </c>
      <c r="U35" s="31" t="n">
        <f aca="false">+U11-U25</f>
        <v>-2405.77682865652</v>
      </c>
      <c r="V35" s="31" t="n">
        <f aca="false">+V11-V25</f>
        <v>4276.52790343563</v>
      </c>
      <c r="W35" s="31" t="n">
        <f aca="false">+W11-W25</f>
        <v>4502.00923129703</v>
      </c>
      <c r="X35" s="31" t="n">
        <f aca="false">+X11-X25</f>
        <v>148.446208404846</v>
      </c>
      <c r="Y35" s="31" t="n">
        <f aca="false">+Y11-Y25</f>
        <v>-47.9913582194422</v>
      </c>
      <c r="Z35" s="31" t="n">
        <f aca="false">+Z11-Z25</f>
        <v>48277.6681875633</v>
      </c>
      <c r="AA35" s="32"/>
      <c r="AB35" s="33"/>
      <c r="AC35" s="32"/>
    </row>
    <row r="36" customFormat="false" ht="35.1" hidden="false" customHeight="true" outlineLevel="0" collapsed="false">
      <c r="A36" s="45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2"/>
      <c r="AB36" s="33"/>
      <c r="AC36" s="32"/>
    </row>
    <row r="37" customFormat="false" ht="35.1" hidden="false" customHeight="true" outlineLevel="0" collapsed="false">
      <c r="A37" s="45" t="s">
        <v>56</v>
      </c>
      <c r="B37" s="31" t="n">
        <f aca="false">+B38+B39+B40</f>
        <v>2751.10076669936</v>
      </c>
      <c r="C37" s="31" t="n">
        <f aca="false">+C38+C39+C40</f>
        <v>3949.01751512453</v>
      </c>
      <c r="D37" s="31" t="n">
        <f aca="false">+D38+D39+D40</f>
        <v>1061.1527649123</v>
      </c>
      <c r="E37" s="31" t="n">
        <f aca="false">+E38+E39+E40</f>
        <v>1878.87418248944</v>
      </c>
      <c r="F37" s="31" t="n">
        <f aca="false">+F38+F39+F40</f>
        <v>993.207700076605</v>
      </c>
      <c r="G37" s="31" t="n">
        <f aca="false">+G38+G39+G40</f>
        <v>2119.54617329313</v>
      </c>
      <c r="H37" s="31" t="n">
        <f aca="false">+H38+H39+H40</f>
        <v>634.08730930684</v>
      </c>
      <c r="I37" s="31" t="n">
        <f aca="false">+I38+I39+I40</f>
        <v>1419.66271823098</v>
      </c>
      <c r="J37" s="31" t="n">
        <f aca="false">+J38+J39+J40</f>
        <v>2023.67662645498</v>
      </c>
      <c r="K37" s="31" t="n">
        <f aca="false">+K38+K39+K40</f>
        <v>1151.85410886532</v>
      </c>
      <c r="L37" s="31" t="n">
        <f aca="false">+L38+L39+L40</f>
        <v>608.03590240117</v>
      </c>
      <c r="M37" s="31" t="n">
        <f aca="false">+M38+M39+M40</f>
        <v>1519.13762061</v>
      </c>
      <c r="N37" s="31" t="n">
        <f aca="false">+N38+N39+N40</f>
        <v>1491.76577887434</v>
      </c>
      <c r="O37" s="31" t="n">
        <f aca="false">+O38+O39+O40</f>
        <v>2035.99691253794</v>
      </c>
      <c r="P37" s="31" t="n">
        <f aca="false">+P38+P39+P40</f>
        <v>920.74886548978</v>
      </c>
      <c r="Q37" s="31" t="n">
        <f aca="false">+Q38+Q39+Q40</f>
        <v>988.391144902168</v>
      </c>
      <c r="R37" s="31" t="n">
        <f aca="false">+R38+R39+R40</f>
        <v>1834.46143592881</v>
      </c>
      <c r="S37" s="31" t="n">
        <f aca="false">+S38+S39+S40</f>
        <v>2592.00904297608</v>
      </c>
      <c r="T37" s="31" t="n">
        <f aca="false">+T38+T39+T40</f>
        <v>398.751352181775</v>
      </c>
      <c r="U37" s="31" t="n">
        <f aca="false">+U38+U39+U40</f>
        <v>267.83016853684</v>
      </c>
      <c r="V37" s="31" t="n">
        <f aca="false">+V38+V39+V40</f>
        <v>1503.64677582796</v>
      </c>
      <c r="W37" s="31" t="n">
        <f aca="false">+W38+W39+W40</f>
        <v>2473.95463144861</v>
      </c>
      <c r="X37" s="31" t="n">
        <f aca="false">+X38+X39+X40</f>
        <v>1525.04996885223</v>
      </c>
      <c r="Y37" s="31" t="n">
        <f aca="false">+Y38+Y39+Y40</f>
        <v>473.683704534605</v>
      </c>
      <c r="Z37" s="31" t="n">
        <f aca="false">+Z38+Z39+Z40</f>
        <v>36615.6431705558</v>
      </c>
      <c r="AA37" s="32"/>
      <c r="AB37" s="33"/>
      <c r="AC37" s="32"/>
    </row>
    <row r="38" customFormat="false" ht="35.1" hidden="false" customHeight="true" outlineLevel="0" collapsed="false">
      <c r="A38" s="36" t="s">
        <v>57</v>
      </c>
      <c r="B38" s="35" t="n">
        <v>903.25083519</v>
      </c>
      <c r="C38" s="35" t="n">
        <v>0</v>
      </c>
      <c r="D38" s="35" t="n">
        <v>0.09113839</v>
      </c>
      <c r="E38" s="35" t="n">
        <v>0</v>
      </c>
      <c r="F38" s="35" t="n">
        <v>4.97</v>
      </c>
      <c r="G38" s="35" t="n">
        <v>40.99594859</v>
      </c>
      <c r="H38" s="35" t="n">
        <v>0.85661835</v>
      </c>
      <c r="I38" s="35" t="n">
        <v>0</v>
      </c>
      <c r="J38" s="35" t="n">
        <v>1.79682358</v>
      </c>
      <c r="K38" s="35" t="n">
        <v>41.94353811</v>
      </c>
      <c r="L38" s="35" t="n">
        <v>4.25876634</v>
      </c>
      <c r="M38" s="35" t="n">
        <v>0</v>
      </c>
      <c r="N38" s="35" t="n">
        <v>0</v>
      </c>
      <c r="O38" s="35" t="n">
        <v>3.93333333333333</v>
      </c>
      <c r="P38" s="35" t="n">
        <v>39.306059</v>
      </c>
      <c r="Q38" s="35" t="n">
        <v>0.0371105</v>
      </c>
      <c r="R38" s="35" t="n">
        <v>91.82391655</v>
      </c>
      <c r="S38" s="35" t="n">
        <v>0</v>
      </c>
      <c r="T38" s="35" t="n">
        <v>1.155</v>
      </c>
      <c r="U38" s="35" t="n">
        <v>0.13407937</v>
      </c>
      <c r="V38" s="35" t="n">
        <v>0.15425</v>
      </c>
      <c r="W38" s="35" t="n">
        <v>3.948</v>
      </c>
      <c r="X38" s="35" t="n">
        <v>1.66666667</v>
      </c>
      <c r="Y38" s="35" t="n">
        <v>4.64392</v>
      </c>
      <c r="Z38" s="35" t="n">
        <f aca="false">+SUM(B38:Y38)</f>
        <v>1144.96600397333</v>
      </c>
      <c r="AA38" s="32"/>
      <c r="AB38" s="33"/>
      <c r="AC38" s="32"/>
    </row>
    <row r="39" customFormat="false" ht="35.1" hidden="false" customHeight="true" outlineLevel="0" collapsed="false">
      <c r="A39" s="36" t="s">
        <v>58</v>
      </c>
      <c r="B39" s="35" t="n">
        <v>1785.65562618936</v>
      </c>
      <c r="C39" s="35" t="n">
        <v>3811.68150260077</v>
      </c>
      <c r="D39" s="35" t="n">
        <v>942.6038975823</v>
      </c>
      <c r="E39" s="35" t="n">
        <v>1752.76718248944</v>
      </c>
      <c r="F39" s="35" t="n">
        <v>954.757700076605</v>
      </c>
      <c r="G39" s="35" t="n">
        <v>2076.01980955695</v>
      </c>
      <c r="H39" s="35" t="n">
        <v>575.10715319684</v>
      </c>
      <c r="I39" s="35" t="n">
        <v>1314.62271823098</v>
      </c>
      <c r="J39" s="35" t="n">
        <v>1995.36408271498</v>
      </c>
      <c r="K39" s="35" t="n">
        <v>1109.91057075532</v>
      </c>
      <c r="L39" s="35" t="n">
        <v>561.22066934117</v>
      </c>
      <c r="M39" s="35" t="n">
        <v>1486.73479061</v>
      </c>
      <c r="N39" s="35" t="n">
        <v>1333.02554411434</v>
      </c>
      <c r="O39" s="35" t="n">
        <v>1784.0235792046</v>
      </c>
      <c r="P39" s="35" t="n">
        <v>825.62161948978</v>
      </c>
      <c r="Q39" s="35" t="n">
        <v>924.671487227735</v>
      </c>
      <c r="R39" s="35" t="n">
        <v>1625.42772128881</v>
      </c>
      <c r="S39" s="35" t="n">
        <v>1990.92650397608</v>
      </c>
      <c r="T39" s="35" t="n">
        <v>257.751352181775</v>
      </c>
      <c r="U39" s="35" t="n">
        <v>236.89669212684</v>
      </c>
      <c r="V39" s="35" t="n">
        <v>1388.39077582796</v>
      </c>
      <c r="W39" s="35" t="n">
        <v>2328.90163144861</v>
      </c>
      <c r="X39" s="35" t="n">
        <v>1252.40319773223</v>
      </c>
      <c r="Y39" s="35" t="n">
        <v>414.793944534605</v>
      </c>
      <c r="Z39" s="35" t="n">
        <f aca="false">+SUM(B39:Y39)</f>
        <v>32729.2797524981</v>
      </c>
      <c r="AA39" s="32"/>
      <c r="AB39" s="33"/>
      <c r="AC39" s="32"/>
    </row>
    <row r="40" customFormat="false" ht="35.1" hidden="false" customHeight="true" outlineLevel="0" collapsed="false">
      <c r="A40" s="36" t="s">
        <v>59</v>
      </c>
      <c r="B40" s="42" t="n">
        <v>62.19430532</v>
      </c>
      <c r="C40" s="42" t="n">
        <v>137.336012523755</v>
      </c>
      <c r="D40" s="42" t="n">
        <v>118.45772894</v>
      </c>
      <c r="E40" s="42" t="n">
        <v>126.107</v>
      </c>
      <c r="F40" s="42" t="n">
        <v>33.48</v>
      </c>
      <c r="G40" s="42" t="n">
        <v>2.53041514618</v>
      </c>
      <c r="H40" s="42" t="n">
        <v>58.12353776</v>
      </c>
      <c r="I40" s="42" t="n">
        <v>105.04</v>
      </c>
      <c r="J40" s="42" t="n">
        <v>26.51572016</v>
      </c>
      <c r="K40" s="42" t="n">
        <v>0</v>
      </c>
      <c r="L40" s="42" t="n">
        <v>42.55646672</v>
      </c>
      <c r="M40" s="42" t="n">
        <v>32.40283</v>
      </c>
      <c r="N40" s="42" t="n">
        <v>158.74023476</v>
      </c>
      <c r="O40" s="42" t="n">
        <v>248.04</v>
      </c>
      <c r="P40" s="42" t="n">
        <v>55.821187</v>
      </c>
      <c r="Q40" s="42" t="n">
        <v>63.6825471744331</v>
      </c>
      <c r="R40" s="42" t="n">
        <v>117.20979809</v>
      </c>
      <c r="S40" s="42" t="n">
        <v>601.082539</v>
      </c>
      <c r="T40" s="42" t="n">
        <v>139.845</v>
      </c>
      <c r="U40" s="42" t="n">
        <v>30.79939704</v>
      </c>
      <c r="V40" s="42" t="n">
        <v>115.10175</v>
      </c>
      <c r="W40" s="42" t="n">
        <v>141.105</v>
      </c>
      <c r="X40" s="42" t="n">
        <v>270.98010445</v>
      </c>
      <c r="Y40" s="42" t="n">
        <v>54.24584</v>
      </c>
      <c r="Z40" s="35" t="n">
        <f aca="false">+SUM(B40:Y40)</f>
        <v>2741.39741408437</v>
      </c>
      <c r="AA40" s="32"/>
      <c r="AB40" s="33"/>
      <c r="AC40" s="32"/>
    </row>
    <row r="41" customFormat="false" ht="35.1" hidden="false" customHeight="true" outlineLevel="0" collapsed="false">
      <c r="A41" s="45" t="s">
        <v>60</v>
      </c>
      <c r="B41" s="31" t="n">
        <f aca="false">+B42+B43+B47</f>
        <v>13294.3248556494</v>
      </c>
      <c r="C41" s="31" t="n">
        <f aca="false">+C42+C43+C47</f>
        <v>11865.3273655831</v>
      </c>
      <c r="D41" s="31" t="n">
        <f aca="false">+D42+D43+D47</f>
        <v>1889.1325645923</v>
      </c>
      <c r="E41" s="31" t="n">
        <f aca="false">+E42+E43+E47</f>
        <v>9544.54618248943</v>
      </c>
      <c r="F41" s="31" t="n">
        <f aca="false">+F42+F43+F47</f>
        <v>2421.47340007661</v>
      </c>
      <c r="G41" s="31" t="n">
        <f aca="false">+G42+G43+G47</f>
        <v>3493.30674235308</v>
      </c>
      <c r="H41" s="31" t="n">
        <f aca="false">+H42+H43+H47</f>
        <v>2965.05267004684</v>
      </c>
      <c r="I41" s="31" t="n">
        <f aca="false">+I42+I43+I47</f>
        <v>2133.35271823098</v>
      </c>
      <c r="J41" s="31" t="n">
        <f aca="false">+J42+J43+J47</f>
        <v>3363.67590478498</v>
      </c>
      <c r="K41" s="31" t="n">
        <f aca="false">+K42+K43+K47</f>
        <v>2142.90584612532</v>
      </c>
      <c r="L41" s="31" t="n">
        <f aca="false">+L42+L43+L47</f>
        <v>1987.25860751355</v>
      </c>
      <c r="M41" s="31" t="n">
        <f aca="false">+M42+M43+M47</f>
        <v>1294.73275741</v>
      </c>
      <c r="N41" s="31" t="n">
        <f aca="false">+N42+N43+N47</f>
        <v>3285.33356021434</v>
      </c>
      <c r="O41" s="31" t="n">
        <f aca="false">+O42+O43+O47</f>
        <v>4513.49597920461</v>
      </c>
      <c r="P41" s="31" t="n">
        <f aca="false">+P42+P43+P47</f>
        <v>1999.17622248978</v>
      </c>
      <c r="Q41" s="31" t="n">
        <f aca="false">+Q42+Q43+Q47</f>
        <v>1526.38769785774</v>
      </c>
      <c r="R41" s="31" t="n">
        <f aca="false">+R42+R43+R47</f>
        <v>2757.45792503881</v>
      </c>
      <c r="S41" s="31" t="n">
        <f aca="false">+S42+S43+S47</f>
        <v>4225.56556997608</v>
      </c>
      <c r="T41" s="31" t="n">
        <f aca="false">+T42+T43+T47</f>
        <v>5185.04137920602</v>
      </c>
      <c r="U41" s="31" t="n">
        <f aca="false">+U42+U43+U47</f>
        <v>273.81936370584</v>
      </c>
      <c r="V41" s="31" t="n">
        <f aca="false">+V42+V43+V47</f>
        <v>7433.01880582796</v>
      </c>
      <c r="W41" s="31" t="n">
        <f aca="false">+W42+W43+W47</f>
        <v>5738.11063144861</v>
      </c>
      <c r="X41" s="31" t="n">
        <f aca="false">+X42+X43+X47</f>
        <v>2456.55049165223</v>
      </c>
      <c r="Y41" s="31" t="n">
        <f aca="false">+Y42+Y43+Y47</f>
        <v>805.605174534605</v>
      </c>
      <c r="Z41" s="31" t="n">
        <f aca="false">+Z42+Z43+Z47</f>
        <v>96594.6524160122</v>
      </c>
      <c r="AA41" s="32"/>
      <c r="AB41" s="33"/>
      <c r="AC41" s="32"/>
    </row>
    <row r="42" customFormat="false" ht="35.1" hidden="false" customHeight="true" outlineLevel="0" collapsed="false">
      <c r="A42" s="36" t="s">
        <v>61</v>
      </c>
      <c r="B42" s="48" t="n">
        <v>13146.8725902394</v>
      </c>
      <c r="C42" s="48" t="n">
        <v>6646.74596357311</v>
      </c>
      <c r="D42" s="48" t="n">
        <v>1296.7271683923</v>
      </c>
      <c r="E42" s="48" t="n">
        <v>7918.87518248943</v>
      </c>
      <c r="F42" s="48" t="n">
        <v>1527.4634000766</v>
      </c>
      <c r="G42" s="48" t="n">
        <v>2431.80371055132</v>
      </c>
      <c r="H42" s="48" t="n">
        <v>1576.50035028684</v>
      </c>
      <c r="I42" s="48" t="n">
        <v>1911.61271823098</v>
      </c>
      <c r="J42" s="48" t="n">
        <v>2890.79493847498</v>
      </c>
      <c r="K42" s="48" t="n">
        <v>1216.67747002532</v>
      </c>
      <c r="L42" s="48" t="n">
        <v>1145.75503483355</v>
      </c>
      <c r="M42" s="48" t="n">
        <v>687.15302863</v>
      </c>
      <c r="N42" s="48" t="n">
        <v>2117.29087455434</v>
      </c>
      <c r="O42" s="48" t="n">
        <v>3825.22357920461</v>
      </c>
      <c r="P42" s="48" t="n">
        <v>1009.10585548978</v>
      </c>
      <c r="Q42" s="48" t="n">
        <v>1291.67214228774</v>
      </c>
      <c r="R42" s="48" t="n">
        <v>2264.54539327881</v>
      </c>
      <c r="S42" s="48" t="n">
        <v>2667.62085297608</v>
      </c>
      <c r="T42" s="48" t="n">
        <v>2109.01114220602</v>
      </c>
      <c r="U42" s="48" t="n">
        <v>158.78187117684</v>
      </c>
      <c r="V42" s="48" t="n">
        <v>5735.80589582796</v>
      </c>
      <c r="W42" s="48" t="n">
        <v>4661.62263144861</v>
      </c>
      <c r="X42" s="48" t="n">
        <v>1258.91497038223</v>
      </c>
      <c r="Y42" s="48" t="n">
        <v>558.662524534605</v>
      </c>
      <c r="Z42" s="35" t="n">
        <f aca="false">+SUM(B42:Y42)</f>
        <v>70055.2392891714</v>
      </c>
      <c r="AA42" s="32"/>
      <c r="AB42" s="33"/>
      <c r="AC42" s="32"/>
    </row>
    <row r="43" customFormat="false" ht="35.1" hidden="false" customHeight="true" outlineLevel="0" collapsed="false">
      <c r="A43" s="49" t="s">
        <v>62</v>
      </c>
      <c r="B43" s="35" t="n">
        <f aca="false">+B44+B45+B46</f>
        <v>77.15042475</v>
      </c>
      <c r="C43" s="35" t="n">
        <f aca="false">+C44+C45+C46</f>
        <v>3214.57943377</v>
      </c>
      <c r="D43" s="35" t="n">
        <f aca="false">+D44+D45+D46</f>
        <v>337.20485528</v>
      </c>
      <c r="E43" s="35" t="n">
        <f aca="false">+E44+E45+E46</f>
        <v>991.497</v>
      </c>
      <c r="F43" s="35" t="n">
        <f aca="false">+F44+F45+F46</f>
        <v>890.1</v>
      </c>
      <c r="G43" s="35" t="n">
        <f aca="false">+G44+G45+G46</f>
        <v>514.90303180176</v>
      </c>
      <c r="H43" s="35" t="n">
        <f aca="false">+H44+H45+H46</f>
        <v>1373.15568094</v>
      </c>
      <c r="I43" s="35" t="n">
        <f aca="false">+I44+I45+I46</f>
        <v>202.93</v>
      </c>
      <c r="J43" s="35" t="n">
        <f aca="false">+J44+J45+J46</f>
        <v>436.86934678</v>
      </c>
      <c r="K43" s="35" t="n">
        <f aca="false">+K44+K45+K46</f>
        <v>103.6163501</v>
      </c>
      <c r="L43" s="35" t="n">
        <f aca="false">+L44+L45+L46</f>
        <v>177.47270964</v>
      </c>
      <c r="M43" s="35" t="n">
        <f aca="false">+M44+M45+M46</f>
        <v>388.66793</v>
      </c>
      <c r="N43" s="35" t="n">
        <f aca="false">+N44+N45+N46</f>
        <v>719.7935656</v>
      </c>
      <c r="O43" s="35" t="n">
        <f aca="false">+O44+O45+O46</f>
        <v>249.3524</v>
      </c>
      <c r="P43" s="35" t="n">
        <f aca="false">+P44+P45+P46</f>
        <v>258.264728</v>
      </c>
      <c r="Q43" s="35" t="n">
        <f aca="false">+Q44+Q45+Q46</f>
        <v>182.18654055</v>
      </c>
      <c r="R43" s="35" t="n">
        <f aca="false">+R44+R45+R46</f>
        <v>489.78753176</v>
      </c>
      <c r="S43" s="35" t="n">
        <f aca="false">+S44+S45+S46</f>
        <v>991.541138</v>
      </c>
      <c r="T43" s="35" t="n">
        <f aca="false">+T44+T45+T46</f>
        <v>2870.220237</v>
      </c>
      <c r="U43" s="35" t="n">
        <f aca="false">+U44+U45+U46</f>
        <v>45.037492529</v>
      </c>
      <c r="V43" s="35" t="n">
        <f aca="false">+V44+V45+V46</f>
        <v>1471.55373</v>
      </c>
      <c r="W43" s="35" t="n">
        <f aca="false">+W44+W45+W46</f>
        <v>983.172</v>
      </c>
      <c r="X43" s="35" t="n">
        <f aca="false">+X44+X45+X46</f>
        <v>272.45053776</v>
      </c>
      <c r="Y43" s="35" t="n">
        <f aca="false">+Y44+Y45+Y46</f>
        <v>114.43535</v>
      </c>
      <c r="Z43" s="35" t="n">
        <f aca="false">+Z44+Z45+Z46</f>
        <v>17355.9420142608</v>
      </c>
      <c r="AA43" s="32"/>
      <c r="AB43" s="33"/>
      <c r="AC43" s="32"/>
    </row>
    <row r="44" customFormat="false" ht="35.1" hidden="false" customHeight="true" outlineLevel="0" collapsed="false">
      <c r="A44" s="49" t="s">
        <v>52</v>
      </c>
      <c r="B44" s="37" t="n">
        <v>24.32978798</v>
      </c>
      <c r="C44" s="37" t="n">
        <v>5.6558569</v>
      </c>
      <c r="D44" s="37" t="n">
        <v>222.9355862</v>
      </c>
      <c r="E44" s="37" t="n">
        <v>523.313</v>
      </c>
      <c r="F44" s="37" t="n">
        <v>54.45</v>
      </c>
      <c r="G44" s="37" t="n">
        <v>3.940418</v>
      </c>
      <c r="H44" s="37" t="n">
        <v>143.0288762</v>
      </c>
      <c r="I44" s="37" t="n">
        <v>26.01</v>
      </c>
      <c r="J44" s="37" t="n">
        <v>14.09590524</v>
      </c>
      <c r="K44" s="37" t="n">
        <v>12.45732083</v>
      </c>
      <c r="L44" s="37" t="n">
        <v>39.37278</v>
      </c>
      <c r="M44" s="37" t="n">
        <v>4.64397</v>
      </c>
      <c r="N44" s="37" t="n">
        <v>0</v>
      </c>
      <c r="O44" s="37" t="n">
        <v>0</v>
      </c>
      <c r="P44" s="37" t="n">
        <v>11.604706</v>
      </c>
      <c r="Q44" s="37" t="n">
        <v>0</v>
      </c>
      <c r="R44" s="37" t="n">
        <v>0</v>
      </c>
      <c r="S44" s="37" t="n">
        <v>9.485664</v>
      </c>
      <c r="T44" s="37" t="n">
        <v>2797.23771585247</v>
      </c>
      <c r="U44" s="37" t="n">
        <v>0</v>
      </c>
      <c r="V44" s="37" t="n">
        <v>142.06301</v>
      </c>
      <c r="W44" s="37" t="n">
        <v>292.481</v>
      </c>
      <c r="X44" s="37" t="n">
        <v>10.76326119</v>
      </c>
      <c r="Y44" s="37" t="n">
        <v>22.03682</v>
      </c>
      <c r="Z44" s="38" t="n">
        <f aca="false">SUM(B44:Y44)</f>
        <v>4359.90567839247</v>
      </c>
      <c r="AA44" s="32"/>
      <c r="AB44" s="33"/>
      <c r="AC44" s="32"/>
    </row>
    <row r="45" customFormat="false" ht="35.1" hidden="false" customHeight="true" outlineLevel="0" collapsed="false">
      <c r="A45" s="49" t="s">
        <v>53</v>
      </c>
      <c r="B45" s="37" t="n">
        <v>52.7256124</v>
      </c>
      <c r="C45" s="37" t="n">
        <v>3208.92357687</v>
      </c>
      <c r="D45" s="37" t="n">
        <v>114.26926908</v>
      </c>
      <c r="E45" s="37" t="n">
        <v>468.184</v>
      </c>
      <c r="F45" s="37" t="n">
        <v>835.65</v>
      </c>
      <c r="G45" s="37" t="n">
        <v>510.96261380176</v>
      </c>
      <c r="H45" s="37" t="n">
        <v>1230.12680474</v>
      </c>
      <c r="I45" s="37" t="n">
        <v>176.92</v>
      </c>
      <c r="J45" s="37" t="n">
        <v>422.77344154</v>
      </c>
      <c r="K45" s="37" t="n">
        <v>91.15902927</v>
      </c>
      <c r="L45" s="37" t="n">
        <v>138.09992964</v>
      </c>
      <c r="M45" s="37" t="n">
        <v>384.02396</v>
      </c>
      <c r="N45" s="37" t="n">
        <v>719.7935656</v>
      </c>
      <c r="O45" s="37" t="n">
        <v>249.3524</v>
      </c>
      <c r="P45" s="37" t="n">
        <v>246.660022</v>
      </c>
      <c r="Q45" s="37" t="n">
        <v>111.56801815</v>
      </c>
      <c r="R45" s="37" t="n">
        <v>489.78753176</v>
      </c>
      <c r="S45" s="37" t="n">
        <v>982.055474</v>
      </c>
      <c r="T45" s="37" t="n">
        <v>72.9825211475325</v>
      </c>
      <c r="U45" s="37" t="n">
        <v>45.037492529</v>
      </c>
      <c r="V45" s="37" t="n">
        <v>1329.49072</v>
      </c>
      <c r="W45" s="37" t="n">
        <v>690.691</v>
      </c>
      <c r="X45" s="37" t="n">
        <v>261.68727657</v>
      </c>
      <c r="Y45" s="37" t="n">
        <v>92.39853</v>
      </c>
      <c r="Z45" s="38" t="n">
        <f aca="false">SUM(B45:Y45)</f>
        <v>12925.3227890983</v>
      </c>
      <c r="AA45" s="32"/>
      <c r="AB45" s="33"/>
      <c r="AC45" s="32"/>
    </row>
    <row r="46" customFormat="false" ht="35.1" hidden="false" customHeight="true" outlineLevel="0" collapsed="false">
      <c r="A46" s="36" t="s">
        <v>54</v>
      </c>
      <c r="B46" s="37" t="n">
        <v>0.09502437</v>
      </c>
      <c r="C46" s="37" t="n">
        <v>0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  <c r="Q46" s="37" t="n">
        <v>70.6185224</v>
      </c>
      <c r="R46" s="37" t="n">
        <v>0</v>
      </c>
      <c r="S46" s="37" t="n">
        <v>0</v>
      </c>
      <c r="T46" s="37" t="n">
        <v>0</v>
      </c>
      <c r="U46" s="37" t="n">
        <v>0</v>
      </c>
      <c r="V46" s="37" t="n">
        <v>0</v>
      </c>
      <c r="W46" s="37" t="n">
        <v>0</v>
      </c>
      <c r="X46" s="37" t="n">
        <v>0</v>
      </c>
      <c r="Y46" s="37" t="n">
        <v>0</v>
      </c>
      <c r="Z46" s="38" t="n">
        <f aca="false">SUM(B46:Y46)</f>
        <v>70.71354677</v>
      </c>
      <c r="AA46" s="32"/>
      <c r="AB46" s="33"/>
      <c r="AC46" s="32"/>
    </row>
    <row r="47" customFormat="false" ht="35.1" hidden="false" customHeight="true" outlineLevel="0" collapsed="false">
      <c r="A47" s="36" t="s">
        <v>63</v>
      </c>
      <c r="B47" s="42" t="n">
        <v>70.30184066</v>
      </c>
      <c r="C47" s="42" t="n">
        <v>2004.00196824</v>
      </c>
      <c r="D47" s="42" t="n">
        <v>255.20054092</v>
      </c>
      <c r="E47" s="42" t="n">
        <v>634.174</v>
      </c>
      <c r="F47" s="42" t="n">
        <v>3.91</v>
      </c>
      <c r="G47" s="42" t="n">
        <v>546.6</v>
      </c>
      <c r="H47" s="42" t="n">
        <v>15.39663882</v>
      </c>
      <c r="I47" s="42" t="n">
        <v>18.81</v>
      </c>
      <c r="J47" s="42" t="n">
        <v>36.01161953</v>
      </c>
      <c r="K47" s="42" t="n">
        <v>822.612026</v>
      </c>
      <c r="L47" s="42" t="n">
        <v>664.03086304</v>
      </c>
      <c r="M47" s="42" t="n">
        <v>218.91179878</v>
      </c>
      <c r="N47" s="42" t="n">
        <v>448.24912006</v>
      </c>
      <c r="O47" s="42" t="n">
        <v>438.92</v>
      </c>
      <c r="P47" s="42" t="n">
        <v>731.805639</v>
      </c>
      <c r="Q47" s="42" t="n">
        <v>52.52901502</v>
      </c>
      <c r="R47" s="42" t="n">
        <v>3.125</v>
      </c>
      <c r="S47" s="42" t="n">
        <v>566.403579</v>
      </c>
      <c r="T47" s="42" t="n">
        <v>205.81</v>
      </c>
      <c r="U47" s="42" t="n">
        <v>70</v>
      </c>
      <c r="V47" s="42" t="n">
        <v>225.65918</v>
      </c>
      <c r="W47" s="42" t="n">
        <v>93.316</v>
      </c>
      <c r="X47" s="42" t="n">
        <v>925.18498351</v>
      </c>
      <c r="Y47" s="42" t="n">
        <v>132.5073</v>
      </c>
      <c r="Z47" s="35" t="n">
        <f aca="false">+SUM(B47:Y47)</f>
        <v>9183.47111258</v>
      </c>
      <c r="AA47" s="32"/>
      <c r="AB47" s="33"/>
      <c r="AC47" s="32"/>
    </row>
    <row r="48" customFormat="false" ht="35.1" hidden="false" customHeight="true" outlineLevel="0" collapsed="false">
      <c r="A48" s="45" t="s">
        <v>64</v>
      </c>
      <c r="B48" s="50" t="n">
        <f aca="false">+B11+B37</f>
        <v>85147.0483416853</v>
      </c>
      <c r="C48" s="50" t="n">
        <f aca="false">+C11+C37</f>
        <v>185281.788195605</v>
      </c>
      <c r="D48" s="50" t="n">
        <f aca="false">+D11+D37</f>
        <v>12290.7105299313</v>
      </c>
      <c r="E48" s="50" t="n">
        <f aca="false">+E11+E37</f>
        <v>63464.5129696016</v>
      </c>
      <c r="F48" s="50" t="n">
        <f aca="false">+F11+F37</f>
        <v>17049.0086106814</v>
      </c>
      <c r="G48" s="50" t="n">
        <f aca="false">+G11+G37</f>
        <v>23789.9355634642</v>
      </c>
      <c r="H48" s="50" t="n">
        <f aca="false">+H11+H37</f>
        <v>13610.0984044994</v>
      </c>
      <c r="I48" s="50" t="n">
        <f aca="false">+I11+I37</f>
        <v>26229.0716997807</v>
      </c>
      <c r="J48" s="50" t="n">
        <f aca="false">+J11+J37</f>
        <v>15913.5494906903</v>
      </c>
      <c r="K48" s="50" t="n">
        <f aca="false">+K11+K37</f>
        <v>14726.7688553649</v>
      </c>
      <c r="L48" s="50" t="n">
        <f aca="false">+L11+L37</f>
        <v>11854.3910921164</v>
      </c>
      <c r="M48" s="50" t="n">
        <f aca="false">+M11+M37</f>
        <v>9870.28879227659</v>
      </c>
      <c r="N48" s="50" t="n">
        <f aca="false">+N11+N37</f>
        <v>32035.5706169656</v>
      </c>
      <c r="O48" s="50" t="n">
        <f aca="false">+O11+O37</f>
        <v>19922.1359178371</v>
      </c>
      <c r="P48" s="50" t="n">
        <f aca="false">+P11+P37</f>
        <v>22540.7362308724</v>
      </c>
      <c r="Q48" s="50" t="n">
        <f aca="false">+Q11+Q37</f>
        <v>15567.4062643952</v>
      </c>
      <c r="R48" s="50" t="n">
        <f aca="false">+R11+R37</f>
        <v>20664.9318631558</v>
      </c>
      <c r="S48" s="50" t="n">
        <f aca="false">+S11+S37</f>
        <v>18249.4535695087</v>
      </c>
      <c r="T48" s="50" t="n">
        <f aca="false">+T11+T37</f>
        <v>11732.1419082361</v>
      </c>
      <c r="U48" s="50" t="n">
        <f aca="false">+U11+U37</f>
        <v>12249.0887957205</v>
      </c>
      <c r="V48" s="50" t="n">
        <f aca="false">+V11+V37</f>
        <v>56490.4243545256</v>
      </c>
      <c r="W48" s="50" t="n">
        <f aca="false">+W11+W37</f>
        <v>19133.2541365477</v>
      </c>
      <c r="X48" s="50" t="n">
        <f aca="false">+X11+X37</f>
        <v>25245.1580492252</v>
      </c>
      <c r="Y48" s="50" t="n">
        <f aca="false">+Y11+Y37</f>
        <v>8294.79016054802</v>
      </c>
      <c r="Z48" s="50" t="n">
        <f aca="false">+Z11+Z37</f>
        <v>741352.264413236</v>
      </c>
      <c r="AA48" s="32"/>
      <c r="AB48" s="33"/>
      <c r="AC48" s="32"/>
    </row>
    <row r="49" customFormat="false" ht="35.1" hidden="false" customHeight="true" outlineLevel="0" collapsed="false">
      <c r="A49" s="45" t="s">
        <v>65</v>
      </c>
      <c r="B49" s="50" t="n">
        <f aca="false">+B25+B41</f>
        <v>78757.9932568709</v>
      </c>
      <c r="C49" s="50" t="n">
        <f aca="false">+C25+C41</f>
        <v>195308.522752091</v>
      </c>
      <c r="D49" s="50" t="n">
        <f aca="false">+D25+D41</f>
        <v>11669.2447853674</v>
      </c>
      <c r="E49" s="50" t="n">
        <f aca="false">+E25+E41</f>
        <v>59370.1135242902</v>
      </c>
      <c r="F49" s="50" t="n">
        <f aca="false">+F25+F41</f>
        <v>16951.2919305114</v>
      </c>
      <c r="G49" s="50" t="n">
        <f aca="false">+G25+G41</f>
        <v>25343.5048492025</v>
      </c>
      <c r="H49" s="50" t="n">
        <f aca="false">+H25+H41</f>
        <v>17569.7924782774</v>
      </c>
      <c r="I49" s="50" t="n">
        <f aca="false">+I25+I41</f>
        <v>26903.3244006157</v>
      </c>
      <c r="J49" s="50" t="n">
        <f aca="false">+J25+J41</f>
        <v>14991.2025171525</v>
      </c>
      <c r="K49" s="50" t="n">
        <f aca="false">+K25+K41</f>
        <v>15882.42163196</v>
      </c>
      <c r="L49" s="50" t="n">
        <f aca="false">+L25+L41</f>
        <v>11321.0508738521</v>
      </c>
      <c r="M49" s="50" t="n">
        <f aca="false">+M25+M41</f>
        <v>9707.08763057553</v>
      </c>
      <c r="N49" s="50" t="n">
        <f aca="false">+N25+N41</f>
        <v>30389.0761883296</v>
      </c>
      <c r="O49" s="50" t="n">
        <f aca="false">+O25+O41</f>
        <v>21328.8113017823</v>
      </c>
      <c r="P49" s="50" t="n">
        <f aca="false">+P25+P41</f>
        <v>25353.0312633583</v>
      </c>
      <c r="Q49" s="50" t="n">
        <f aca="false">+Q25+Q41</f>
        <v>16613.8829679644</v>
      </c>
      <c r="R49" s="50" t="n">
        <f aca="false">+R25+R41</f>
        <v>22232.6787263804</v>
      </c>
      <c r="S49" s="50" t="n">
        <f aca="false">+S25+S41</f>
        <v>15348.1739174113</v>
      </c>
      <c r="T49" s="50" t="n">
        <f aca="false">+T25+T41</f>
        <v>12609.960916861</v>
      </c>
      <c r="U49" s="50" t="n">
        <f aca="false">+U25+U41</f>
        <v>14660.854819546</v>
      </c>
      <c r="V49" s="50" t="n">
        <f aca="false">+V25+V41</f>
        <v>58143.26848109</v>
      </c>
      <c r="W49" s="50" t="n">
        <f aca="false">+W25+W41</f>
        <v>17895.4009052507</v>
      </c>
      <c r="X49" s="50" t="n">
        <f aca="false">+X25+X41</f>
        <v>26028.2123636204</v>
      </c>
      <c r="Y49" s="50" t="n">
        <f aca="false">+Y25+Y41</f>
        <v>8674.70298876746</v>
      </c>
      <c r="Z49" s="50" t="n">
        <f aca="false">+Z25+Z41</f>
        <v>753053.605471129</v>
      </c>
      <c r="AA49" s="32"/>
      <c r="AB49" s="33"/>
      <c r="AC49" s="32"/>
    </row>
    <row r="50" customFormat="false" ht="35.1" hidden="false" customHeight="true" outlineLevel="0" collapsed="false">
      <c r="A50" s="45" t="s">
        <v>66</v>
      </c>
      <c r="B50" s="50" t="n">
        <f aca="false">+B48-B49</f>
        <v>6389.05508481433</v>
      </c>
      <c r="C50" s="50" t="n">
        <f aca="false">+C48-C49</f>
        <v>-10026.7345564858</v>
      </c>
      <c r="D50" s="50" t="n">
        <f aca="false">+D48-D49</f>
        <v>621.465744563988</v>
      </c>
      <c r="E50" s="50" t="n">
        <f aca="false">+E48-E49</f>
        <v>4094.39944531146</v>
      </c>
      <c r="F50" s="50" t="n">
        <f aca="false">+F48-F49</f>
        <v>97.7166801699932</v>
      </c>
      <c r="G50" s="50" t="n">
        <f aca="false">+G48-G49</f>
        <v>-1553.56928573834</v>
      </c>
      <c r="H50" s="50" t="n">
        <f aca="false">+H48-H49</f>
        <v>-3959.69407377802</v>
      </c>
      <c r="I50" s="50" t="n">
        <f aca="false">+I48-I49</f>
        <v>-674.252700834961</v>
      </c>
      <c r="J50" s="50" t="n">
        <f aca="false">+J48-J49</f>
        <v>922.346973537773</v>
      </c>
      <c r="K50" s="50" t="n">
        <f aca="false">+K48-K49</f>
        <v>-1155.6527765951</v>
      </c>
      <c r="L50" s="50" t="n">
        <f aca="false">+L48-L49</f>
        <v>533.340218264293</v>
      </c>
      <c r="M50" s="50" t="n">
        <f aca="false">+M48-M49</f>
        <v>163.201161701061</v>
      </c>
      <c r="N50" s="50" t="n">
        <f aca="false">+N48-N49</f>
        <v>1646.494428636</v>
      </c>
      <c r="O50" s="50" t="n">
        <f aca="false">+O48-O49</f>
        <v>-1406.67538394523</v>
      </c>
      <c r="P50" s="50" t="n">
        <f aca="false">+P48-P49</f>
        <v>-2812.29503248584</v>
      </c>
      <c r="Q50" s="50" t="n">
        <f aca="false">+Q48-Q49</f>
        <v>-1046.47670356916</v>
      </c>
      <c r="R50" s="50" t="n">
        <f aca="false">+R48-R49</f>
        <v>-1567.74686322465</v>
      </c>
      <c r="S50" s="50" t="n">
        <f aca="false">+S48-S49</f>
        <v>2901.27965209742</v>
      </c>
      <c r="T50" s="50" t="n">
        <f aca="false">+T48-T49</f>
        <v>-877.819008624911</v>
      </c>
      <c r="U50" s="50" t="n">
        <f aca="false">+U48-U49</f>
        <v>-2411.76602382552</v>
      </c>
      <c r="V50" s="50" t="n">
        <f aca="false">+V48-V49</f>
        <v>-1652.84412656437</v>
      </c>
      <c r="W50" s="50" t="n">
        <f aca="false">+W48-W49</f>
        <v>1237.85323129703</v>
      </c>
      <c r="X50" s="50" t="n">
        <f aca="false">+X48-X49</f>
        <v>-783.054314395155</v>
      </c>
      <c r="Y50" s="50" t="n">
        <f aca="false">+Y48-Y49</f>
        <v>-379.912828219442</v>
      </c>
      <c r="Z50" s="50" t="n">
        <f aca="false">+Z48-Z49</f>
        <v>-11701.341057893</v>
      </c>
      <c r="AA50" s="32"/>
      <c r="AB50" s="33"/>
      <c r="AC50" s="32"/>
    </row>
    <row r="51" s="53" customFormat="true" ht="35.1" hidden="false" customHeight="true" outlineLevel="0" collapsed="false">
      <c r="A51" s="51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32"/>
      <c r="AB51" s="33"/>
      <c r="AC51" s="33"/>
    </row>
    <row r="52" s="53" customFormat="true" ht="35.1" hidden="false" customHeight="true" outlineLevel="0" collapsed="false">
      <c r="A52" s="51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32"/>
      <c r="AB52" s="33"/>
      <c r="AC52" s="33"/>
    </row>
    <row r="53" s="53" customFormat="true" ht="35.1" hidden="false" customHeight="true" outlineLevel="0" collapsed="false">
      <c r="A53" s="30" t="s">
        <v>67</v>
      </c>
      <c r="B53" s="50" t="n">
        <f aca="false">+B50+B30</f>
        <v>9001.86084340922</v>
      </c>
      <c r="C53" s="50" t="n">
        <f aca="false">+C50+C30</f>
        <v>-1913.86367145515</v>
      </c>
      <c r="D53" s="50" t="n">
        <f aca="false">+D50+D30</f>
        <v>736.434630106046</v>
      </c>
      <c r="E53" s="50" t="n">
        <f aca="false">+E50+E30</f>
        <v>5267.12258144521</v>
      </c>
      <c r="F53" s="50" t="n">
        <f aca="false">+F50+F30</f>
        <v>187.288271744832</v>
      </c>
      <c r="G53" s="50" t="n">
        <f aca="false">+G50+G30</f>
        <v>-1164.91269657862</v>
      </c>
      <c r="H53" s="50" t="n">
        <f aca="false">+H50+H30</f>
        <v>-2739.63434942245</v>
      </c>
      <c r="I53" s="50" t="n">
        <f aca="false">+I50+I30</f>
        <v>274.569125202429</v>
      </c>
      <c r="J53" s="50" t="n">
        <f aca="false">+J50+J30</f>
        <v>1013.06536717528</v>
      </c>
      <c r="K53" s="50" t="n">
        <f aca="false">+K50+K30</f>
        <v>-755.6652378404</v>
      </c>
      <c r="L53" s="50" t="n">
        <f aca="false">+L50+L30</f>
        <v>574.673386752857</v>
      </c>
      <c r="M53" s="50" t="n">
        <f aca="false">+M50+M30</f>
        <v>323.54383538659</v>
      </c>
      <c r="N53" s="50" t="n">
        <f aca="false">+N50+N30</f>
        <v>3116.21489744563</v>
      </c>
      <c r="O53" s="50" t="n">
        <f aca="false">+O50+O30</f>
        <v>-1277.28553114065</v>
      </c>
      <c r="P53" s="50" t="n">
        <f aca="false">+P50+P30</f>
        <v>-1584.03624645734</v>
      </c>
      <c r="Q53" s="50" t="n">
        <f aca="false">+Q50+Q30</f>
        <v>-519.872789902512</v>
      </c>
      <c r="R53" s="50" t="n">
        <f aca="false">+R50+R30</f>
        <v>-1008.08178201794</v>
      </c>
      <c r="S53" s="50" t="n">
        <f aca="false">+S50+S30</f>
        <v>3053.41402131261</v>
      </c>
      <c r="T53" s="50" t="n">
        <f aca="false">+T50+T30</f>
        <v>-877.391741374911</v>
      </c>
      <c r="U53" s="50" t="n">
        <f aca="false">+U50+U30</f>
        <v>-2156.18328012835</v>
      </c>
      <c r="V53" s="50" t="n">
        <f aca="false">+V50+V30</f>
        <v>-1413.71051329389</v>
      </c>
      <c r="W53" s="50" t="n">
        <f aca="false">+W50+W30</f>
        <v>1343.96129618283</v>
      </c>
      <c r="X53" s="50" t="n">
        <f aca="false">+X50+X30</f>
        <v>-660.683980200321</v>
      </c>
      <c r="Y53" s="50" t="n">
        <f aca="false">+Y50+Y30</f>
        <v>-261.390503416589</v>
      </c>
      <c r="Z53" s="50" t="n">
        <f aca="false">+Z50+Z30</f>
        <v>8559.4359329346</v>
      </c>
      <c r="AA53" s="32"/>
      <c r="AB53" s="33"/>
      <c r="AC53" s="33"/>
    </row>
    <row r="54" s="53" customFormat="true" ht="35.1" hidden="false" customHeight="true" outlineLevel="0" collapsed="false">
      <c r="A54" s="51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32"/>
      <c r="AB54" s="33"/>
      <c r="AC54" s="33"/>
    </row>
    <row r="55" s="53" customFormat="true" ht="35.1" hidden="false" customHeight="true" outlineLevel="0" collapsed="false">
      <c r="A55" s="30" t="s">
        <v>68</v>
      </c>
      <c r="B55" s="50" t="n">
        <f aca="false">+B49-B30</f>
        <v>76145.187498276</v>
      </c>
      <c r="C55" s="50" t="n">
        <f aca="false">+C49-C30</f>
        <v>187195.651867061</v>
      </c>
      <c r="D55" s="50" t="n">
        <f aca="false">+D49-D30</f>
        <v>11554.2758998253</v>
      </c>
      <c r="E55" s="50" t="n">
        <f aca="false">+E49-E30</f>
        <v>58197.3903881564</v>
      </c>
      <c r="F55" s="50" t="n">
        <f aca="false">+F49-F30</f>
        <v>16861.7203389366</v>
      </c>
      <c r="G55" s="50" t="n">
        <f aca="false">+G49-G30</f>
        <v>24954.8482600428</v>
      </c>
      <c r="H55" s="50" t="n">
        <f aca="false">+H49-H30</f>
        <v>16349.7327539218</v>
      </c>
      <c r="I55" s="50" t="n">
        <f aca="false">+I49-I30</f>
        <v>25954.5025745783</v>
      </c>
      <c r="J55" s="50" t="n">
        <f aca="false">+J49-J30</f>
        <v>14900.484123515</v>
      </c>
      <c r="K55" s="50" t="n">
        <f aca="false">+K49-K30</f>
        <v>15482.4340932053</v>
      </c>
      <c r="L55" s="50" t="n">
        <f aca="false">+L49-L30</f>
        <v>11279.7177053636</v>
      </c>
      <c r="M55" s="50" t="n">
        <f aca="false">+M49-M30</f>
        <v>9546.74495689</v>
      </c>
      <c r="N55" s="50" t="n">
        <f aca="false">+N49-N30</f>
        <v>28919.35571952</v>
      </c>
      <c r="O55" s="50" t="n">
        <f aca="false">+O49-O30</f>
        <v>21199.4214489777</v>
      </c>
      <c r="P55" s="50" t="n">
        <f aca="false">+P49-P30</f>
        <v>24124.7724773298</v>
      </c>
      <c r="Q55" s="50" t="n">
        <f aca="false">+Q49-Q30</f>
        <v>16087.2790542977</v>
      </c>
      <c r="R55" s="50" t="n">
        <f aca="false">+R49-R30</f>
        <v>21673.0136451737</v>
      </c>
      <c r="S55" s="50" t="n">
        <f aca="false">+S49-S30</f>
        <v>15196.0395481961</v>
      </c>
      <c r="T55" s="50" t="n">
        <f aca="false">+T49-T30</f>
        <v>12609.533649611</v>
      </c>
      <c r="U55" s="50" t="n">
        <f aca="false">+U49-U30</f>
        <v>14405.2720758489</v>
      </c>
      <c r="V55" s="50" t="n">
        <f aca="false">+V49-V30</f>
        <v>57904.1348678195</v>
      </c>
      <c r="W55" s="50" t="n">
        <f aca="false">+W49-W30</f>
        <v>17789.2928403649</v>
      </c>
      <c r="X55" s="50" t="n">
        <f aca="false">+X49-X30</f>
        <v>25905.8420294255</v>
      </c>
      <c r="Y55" s="50" t="n">
        <f aca="false">+Y49-Y30</f>
        <v>8556.1806639646</v>
      </c>
      <c r="Z55" s="50" t="n">
        <f aca="false">+Z49-Z30</f>
        <v>732792.828480301</v>
      </c>
      <c r="AA55" s="32"/>
      <c r="AB55" s="33"/>
      <c r="AC55" s="33"/>
    </row>
    <row r="56" customFormat="false" ht="27" hidden="false" customHeight="false" outlineLevel="0" collapsed="false">
      <c r="A56" s="12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32"/>
      <c r="AB56" s="33"/>
      <c r="AC56" s="32"/>
    </row>
    <row r="57" s="53" customFormat="true" ht="33" hidden="false" customHeight="true" outlineLevel="0" collapsed="false">
      <c r="A57" s="55" t="s">
        <v>69</v>
      </c>
      <c r="B57" s="56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56"/>
      <c r="AA57" s="32"/>
      <c r="AB57" s="33"/>
      <c r="AC57" s="33"/>
    </row>
    <row r="58" customFormat="false" ht="23.25" hidden="false" customHeight="false" outlineLevel="0" collapsed="false">
      <c r="A58" s="20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32"/>
      <c r="AB58" s="33"/>
      <c r="AC58" s="32"/>
    </row>
    <row r="59" customFormat="false" ht="32.25" hidden="false" customHeight="true" outlineLevel="0" collapsed="false">
      <c r="A59" s="55" t="s">
        <v>70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32"/>
      <c r="AB59" s="33"/>
      <c r="AC59" s="32"/>
    </row>
    <row r="61" customFormat="false" ht="33.75" hidden="false" customHeight="false" outlineLevel="0" collapsed="false">
      <c r="A61" s="57" t="s">
        <v>71</v>
      </c>
    </row>
  </sheetData>
  <conditionalFormatting sqref="B58:Z59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1" ySplit="10" topLeftCell="V41" activePane="bottomRight" state="frozen"/>
      <selection pane="topLeft" activeCell="A1" activeCellId="0" sqref="A1"/>
      <selection pane="topRight" activeCell="V1" activeCellId="0" sqref="V1"/>
      <selection pane="bottomLeft" activeCell="A41" activeCellId="0" sqref="A41"/>
      <selection pane="bottomRight" activeCell="A6" activeCellId="0" sqref="A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5" width="116.74"/>
    <col collapsed="false" customWidth="true" hidden="false" outlineLevel="0" max="3" min="2" style="58" width="30.74"/>
    <col collapsed="false" customWidth="true" hidden="false" outlineLevel="0" max="26" min="4" style="25" width="30.74"/>
    <col collapsed="false" customWidth="false" hidden="false" outlineLevel="0" max="257" min="27" style="25" width="10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9"/>
      <c r="B2" s="60"/>
      <c r="C2" s="60"/>
    </row>
    <row r="3" customFormat="false" ht="42" hidden="false" customHeight="true" outlineLevel="0" collapsed="false">
      <c r="A3" s="10" t="s">
        <v>72</v>
      </c>
      <c r="B3" s="61"/>
      <c r="C3" s="61"/>
    </row>
    <row r="4" s="63" customFormat="true" ht="42" hidden="false" customHeight="true" outlineLevel="0" collapsed="false">
      <c r="A4" s="10" t="s">
        <v>1</v>
      </c>
      <c r="B4" s="62"/>
      <c r="C4" s="62"/>
    </row>
    <row r="5" customFormat="false" ht="36.75" hidden="false" customHeight="true" outlineLevel="0" collapsed="false">
      <c r="A5" s="10" t="s">
        <v>2</v>
      </c>
      <c r="B5" s="61"/>
      <c r="C5" s="61"/>
    </row>
    <row r="6" customFormat="false" ht="38.45" hidden="false" customHeight="true" outlineLevel="0" collapsed="false">
      <c r="A6" s="13" t="s">
        <v>3</v>
      </c>
      <c r="B6" s="64"/>
      <c r="C6" s="64"/>
    </row>
    <row r="7" s="55" customFormat="true" ht="27.95" hidden="false" customHeight="true" outlineLevel="0" collapsed="false">
      <c r="A7" s="65" t="s">
        <v>73</v>
      </c>
      <c r="B7" s="66"/>
      <c r="C7" s="66"/>
      <c r="U7" s="67"/>
    </row>
    <row r="8" customFormat="false" ht="19.5" hidden="false" customHeight="true" outlineLevel="0" collapsed="false">
      <c r="A8" s="68"/>
      <c r="B8" s="69"/>
      <c r="C8" s="69"/>
    </row>
    <row r="9" customFormat="false" ht="123" hidden="false" customHeight="true" outlineLevel="0" collapsed="false">
      <c r="A9" s="23" t="s">
        <v>5</v>
      </c>
      <c r="B9" s="24" t="s">
        <v>74</v>
      </c>
      <c r="C9" s="24" t="s">
        <v>75</v>
      </c>
      <c r="D9" s="24" t="s">
        <v>8</v>
      </c>
      <c r="E9" s="24" t="s">
        <v>76</v>
      </c>
      <c r="F9" s="24" t="s">
        <v>10</v>
      </c>
      <c r="G9" s="24" t="s">
        <v>11</v>
      </c>
      <c r="H9" s="24" t="s">
        <v>12</v>
      </c>
      <c r="I9" s="24" t="s">
        <v>13</v>
      </c>
      <c r="J9" s="24" t="s">
        <v>14</v>
      </c>
      <c r="K9" s="24" t="s">
        <v>15</v>
      </c>
      <c r="L9" s="24" t="s">
        <v>16</v>
      </c>
      <c r="M9" s="24" t="s">
        <v>17</v>
      </c>
      <c r="N9" s="24" t="s">
        <v>18</v>
      </c>
      <c r="O9" s="24" t="s">
        <v>19</v>
      </c>
      <c r="P9" s="24" t="s">
        <v>20</v>
      </c>
      <c r="Q9" s="24" t="s">
        <v>21</v>
      </c>
      <c r="R9" s="24" t="s">
        <v>22</v>
      </c>
      <c r="S9" s="24" t="s">
        <v>23</v>
      </c>
      <c r="T9" s="24" t="s">
        <v>24</v>
      </c>
      <c r="U9" s="24" t="s">
        <v>25</v>
      </c>
      <c r="V9" s="24" t="s">
        <v>26</v>
      </c>
      <c r="W9" s="24" t="s">
        <v>27</v>
      </c>
      <c r="X9" s="24" t="s">
        <v>28</v>
      </c>
      <c r="Y9" s="24" t="s">
        <v>29</v>
      </c>
      <c r="Z9" s="24" t="s">
        <v>30</v>
      </c>
    </row>
    <row r="10" s="73" customFormat="true" ht="1.5" hidden="false" customHeight="true" outlineLevel="0" collapsed="false">
      <c r="A10" s="70"/>
      <c r="B10" s="71"/>
      <c r="C10" s="71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</row>
    <row r="11" customFormat="false" ht="35.1" hidden="false" customHeight="true" outlineLevel="0" collapsed="false">
      <c r="A11" s="74" t="s">
        <v>31</v>
      </c>
      <c r="B11" s="75" t="n">
        <f aca="false">+'II TRIM ACUM'!B11/'II TRIM ACUM'!$B$48</f>
        <v>0.967690004289291</v>
      </c>
      <c r="C11" s="75" t="n">
        <f aca="false">+'II TRIM ACUM'!C11/'II TRIM ACUM'!$C$48</f>
        <v>0.978686423778707</v>
      </c>
      <c r="D11" s="75" t="n">
        <f aca="false">+'II TRIM ACUM'!D11/'II TRIM ACUM'!$D$48</f>
        <v>0.91366221160867</v>
      </c>
      <c r="E11" s="75" t="n">
        <f aca="false">+'II TRIM ACUM'!E11/'II TRIM ACUM'!$E$48</f>
        <v>0.970394885352868</v>
      </c>
      <c r="F11" s="75" t="n">
        <f aca="false">+'II TRIM ACUM'!F11/'II TRIM ACUM'!$F$48</f>
        <v>0.941743961613443</v>
      </c>
      <c r="G11" s="75" t="n">
        <f aca="false">+'II TRIM ACUM'!G11/'II TRIM ACUM'!$G$48</f>
        <v>0.910905762327988</v>
      </c>
      <c r="H11" s="75" t="n">
        <f aca="false">+'II TRIM ACUM'!H11/'II TRIM ACUM'!$H$48</f>
        <v>0.953410527208443</v>
      </c>
      <c r="I11" s="75" t="n">
        <f aca="false">+'II TRIM ACUM'!I11/'II TRIM ACUM'!$I$48</f>
        <v>0.94587445814017</v>
      </c>
      <c r="J11" s="75" t="n">
        <f aca="false">+'II TRIM ACUM'!J11/'II TRIM ACUM'!$J$48</f>
        <v>0.872833108186274</v>
      </c>
      <c r="K11" s="75" t="n">
        <f aca="false">+'II TRIM ACUM'!K11/'II TRIM ACUM'!$K$48</f>
        <v>0.92178500795538</v>
      </c>
      <c r="L11" s="75" t="n">
        <f aca="false">+'II TRIM ACUM'!L11/'II TRIM ACUM'!$L$48</f>
        <v>0.948707959972273</v>
      </c>
      <c r="M11" s="75" t="n">
        <f aca="false">+'II TRIM ACUM'!M11/'II TRIM ACUM'!$M$48</f>
        <v>0.846089850805712</v>
      </c>
      <c r="N11" s="75" t="n">
        <f aca="false">+'II TRIM ACUM'!N11/'II TRIM ACUM'!$N$48</f>
        <v>0.953434081237051</v>
      </c>
      <c r="O11" s="75" t="n">
        <f aca="false">+'II TRIM ACUM'!O11/'II TRIM ACUM'!$O$48</f>
        <v>0.897802277781117</v>
      </c>
      <c r="P11" s="75" t="n">
        <f aca="false">+'II TRIM ACUM'!P11/'II TRIM ACUM'!$P$48</f>
        <v>0.959151783861048</v>
      </c>
      <c r="Q11" s="75" t="n">
        <f aca="false">+'II TRIM ACUM'!Q11/'II TRIM ACUM'!$Q$48</f>
        <v>0.936508938732925</v>
      </c>
      <c r="R11" s="75" t="n">
        <f aca="false">+'II TRIM ACUM'!R11/'II TRIM ACUM'!$R$48</f>
        <v>0.911228285286557</v>
      </c>
      <c r="S11" s="75" t="n">
        <f aca="false">+'II TRIM ACUM'!S11/'II TRIM ACUM'!$S$48</f>
        <v>0.857967854593366</v>
      </c>
      <c r="T11" s="75" t="n">
        <f aca="false">+'II TRIM ACUM'!T11/'II TRIM ACUM'!$T$48</f>
        <v>0.966012058556686</v>
      </c>
      <c r="U11" s="75" t="n">
        <f aca="false">+'II TRIM ACUM'!U11/'II TRIM ACUM'!$U$48</f>
        <v>0.978134686342513</v>
      </c>
      <c r="V11" s="75" t="n">
        <f aca="false">+'II TRIM ACUM'!V11/'II TRIM ACUM'!$V$48</f>
        <v>0.973382271544089</v>
      </c>
      <c r="W11" s="75" t="n">
        <f aca="false">+'II TRIM ACUM'!W11/'II TRIM ACUM'!$W$48</f>
        <v>0.870698700085578</v>
      </c>
      <c r="X11" s="75" t="n">
        <f aca="false">+'II TRIM ACUM'!X11/'II TRIM ACUM'!$X$48</f>
        <v>0.939590397260395</v>
      </c>
      <c r="Y11" s="75" t="n">
        <f aca="false">+'II TRIM ACUM'!Y11/'II TRIM ACUM'!$Y$48</f>
        <v>0.942893829094369</v>
      </c>
      <c r="Z11" s="75" t="n">
        <f aca="false">+'II TRIM ACUM'!Z11/'II TRIM ACUM'!$Z$48</f>
        <v>0.950609656261674</v>
      </c>
    </row>
    <row r="12" customFormat="false" ht="35.1" hidden="false" customHeight="true" outlineLevel="0" collapsed="false">
      <c r="A12" s="76" t="s">
        <v>77</v>
      </c>
      <c r="B12" s="77" t="n">
        <f aca="false">+'II TRIM ACUM'!B12/'II TRIM ACUM'!$B$48</f>
        <v>0.909739998094134</v>
      </c>
      <c r="C12" s="77" t="n">
        <f aca="false">+'II TRIM ACUM'!C12/'II TRIM ACUM'!$C$48</f>
        <v>0.897513830730874</v>
      </c>
      <c r="D12" s="77" t="n">
        <f aca="false">+'II TRIM ACUM'!D12/'II TRIM ACUM'!$D$48</f>
        <v>0.806275815863083</v>
      </c>
      <c r="E12" s="77" t="n">
        <f aca="false">+'II TRIM ACUM'!E12/'II TRIM ACUM'!$E$48</f>
        <v>0.818005832398198</v>
      </c>
      <c r="F12" s="77" t="n">
        <f aca="false">+'II TRIM ACUM'!F12/'II TRIM ACUM'!$F$48</f>
        <v>0.862704105143094</v>
      </c>
      <c r="G12" s="77" t="n">
        <f aca="false">+'II TRIM ACUM'!G12/'II TRIM ACUM'!$G$48</f>
        <v>0.831538008145569</v>
      </c>
      <c r="H12" s="77" t="n">
        <f aca="false">+'II TRIM ACUM'!H12/'II TRIM ACUM'!$H$48</f>
        <v>0.644113680985542</v>
      </c>
      <c r="I12" s="77" t="n">
        <f aca="false">+'II TRIM ACUM'!I12/'II TRIM ACUM'!$I$48</f>
        <v>0.854507646391078</v>
      </c>
      <c r="J12" s="77" t="n">
        <f aca="false">+'II TRIM ACUM'!J12/'II TRIM ACUM'!$J$48</f>
        <v>0.803429885293976</v>
      </c>
      <c r="K12" s="77" t="n">
        <f aca="false">+'II TRIM ACUM'!K12/'II TRIM ACUM'!$K$48</f>
        <v>0.743159419890169</v>
      </c>
      <c r="L12" s="77" t="n">
        <f aca="false">+'II TRIM ACUM'!L12/'II TRIM ACUM'!$L$48</f>
        <v>0.720287684892874</v>
      </c>
      <c r="M12" s="77" t="n">
        <f aca="false">+'II TRIM ACUM'!M12/'II TRIM ACUM'!$M$48</f>
        <v>0.750253108862539</v>
      </c>
      <c r="N12" s="77" t="n">
        <f aca="false">+'II TRIM ACUM'!N12/'II TRIM ACUM'!$N$48</f>
        <v>0.751177528118388</v>
      </c>
      <c r="O12" s="77" t="n">
        <f aca="false">+'II TRIM ACUM'!O12/'II TRIM ACUM'!$O$48</f>
        <v>0.790371268445574</v>
      </c>
      <c r="P12" s="77" t="n">
        <f aca="false">+'II TRIM ACUM'!P12/'II TRIM ACUM'!$P$48</f>
        <v>0.531195572676697</v>
      </c>
      <c r="Q12" s="77" t="n">
        <f aca="false">+'II TRIM ACUM'!Q12/'II TRIM ACUM'!$Q$48</f>
        <v>0.773309673299692</v>
      </c>
      <c r="R12" s="77" t="n">
        <f aca="false">+'II TRIM ACUM'!R12/'II TRIM ACUM'!$R$48</f>
        <v>0.800024508660648</v>
      </c>
      <c r="S12" s="77" t="n">
        <f aca="false">+'II TRIM ACUM'!S12/'II TRIM ACUM'!$S$48</f>
        <v>0.711031221713558</v>
      </c>
      <c r="T12" s="77" t="n">
        <f aca="false">+'II TRIM ACUM'!T12/'II TRIM ACUM'!$T$48</f>
        <v>0.908619965738039</v>
      </c>
      <c r="U12" s="77" t="n">
        <f aca="false">+'II TRIM ACUM'!U12/'II TRIM ACUM'!$U$48</f>
        <v>0.657420441707543</v>
      </c>
      <c r="V12" s="77" t="n">
        <f aca="false">+'II TRIM ACUM'!V12/'II TRIM ACUM'!$V$48</f>
        <v>0.891447045363039</v>
      </c>
      <c r="W12" s="77" t="n">
        <f aca="false">+'II TRIM ACUM'!W12/'II TRIM ACUM'!$W$48</f>
        <v>0.795332575817056</v>
      </c>
      <c r="X12" s="77" t="n">
        <f aca="false">+'II TRIM ACUM'!X12/'II TRIM ACUM'!$X$48</f>
        <v>0.854216651426808</v>
      </c>
      <c r="Y12" s="77" t="n">
        <f aca="false">+'II TRIM ACUM'!Y12/'II TRIM ACUM'!$Y$48</f>
        <v>0.716615616191874</v>
      </c>
      <c r="Z12" s="77" t="n">
        <f aca="false">+'II TRIM ACUM'!Z12/'II TRIM ACUM'!$Z$48</f>
        <v>0.830981661153716</v>
      </c>
    </row>
    <row r="13" customFormat="false" ht="35.1" hidden="false" customHeight="true" outlineLevel="0" collapsed="false">
      <c r="A13" s="78" t="s">
        <v>33</v>
      </c>
      <c r="B13" s="79" t="n">
        <f aca="false">+'II TRIM ACUM'!B13/'II TRIM ACUM'!$B$48</f>
        <v>0.706188532071198</v>
      </c>
      <c r="C13" s="79" t="n">
        <f aca="false">+'II TRIM ACUM'!C13/'II TRIM ACUM'!$C$48</f>
        <v>0.55882934635713</v>
      </c>
      <c r="D13" s="79" t="n">
        <f aca="false">+'II TRIM ACUM'!D13/'II TRIM ACUM'!$D$48</f>
        <v>0.099459140097967</v>
      </c>
      <c r="E13" s="79" t="n">
        <f aca="false">+'II TRIM ACUM'!E13/'II TRIM ACUM'!$E$48</f>
        <v>0.323758590503038</v>
      </c>
      <c r="F13" s="79" t="n">
        <f aca="false">+'II TRIM ACUM'!F13/'II TRIM ACUM'!$F$48</f>
        <v>0.134949195729689</v>
      </c>
      <c r="G13" s="79" t="n">
        <f aca="false">+'II TRIM ACUM'!G13/'II TRIM ACUM'!$G$48</f>
        <v>0.144918999246742</v>
      </c>
      <c r="H13" s="79" t="n">
        <f aca="false">+'II TRIM ACUM'!H13/'II TRIM ACUM'!$H$48</f>
        <v>0.252417767963696</v>
      </c>
      <c r="I13" s="79" t="n">
        <f aca="false">+'II TRIM ACUM'!I13/'II TRIM ACUM'!$I$48</f>
        <v>0.254985768331859</v>
      </c>
      <c r="J13" s="79" t="n">
        <f aca="false">+'II TRIM ACUM'!J13/'II TRIM ACUM'!$J$48</f>
        <v>0.0617116274370164</v>
      </c>
      <c r="K13" s="79" t="n">
        <f aca="false">+'II TRIM ACUM'!K13/'II TRIM ACUM'!$K$48</f>
        <v>0.115242479653759</v>
      </c>
      <c r="L13" s="79" t="n">
        <f aca="false">+'II TRIM ACUM'!L13/'II TRIM ACUM'!$L$48</f>
        <v>0.217082210417487</v>
      </c>
      <c r="M13" s="79" t="n">
        <f aca="false">+'II TRIM ACUM'!M13/'II TRIM ACUM'!$M$48</f>
        <v>0.0781760030774161</v>
      </c>
      <c r="N13" s="79" t="n">
        <f aca="false">+'II TRIM ACUM'!N13/'II TRIM ACUM'!$N$48</f>
        <v>0.328072195924428</v>
      </c>
      <c r="O13" s="79" t="n">
        <f aca="false">+'II TRIM ACUM'!O13/'II TRIM ACUM'!$O$48</f>
        <v>0.230738311341622</v>
      </c>
      <c r="P13" s="79" t="n">
        <f aca="false">+'II TRIM ACUM'!P13/'II TRIM ACUM'!$P$48</f>
        <v>0.269038675575473</v>
      </c>
      <c r="Q13" s="79" t="n">
        <f aca="false">+'II TRIM ACUM'!Q13/'II TRIM ACUM'!$Q$48</f>
        <v>0.243738010245049</v>
      </c>
      <c r="R13" s="79" t="n">
        <f aca="false">+'II TRIM ACUM'!R13/'II TRIM ACUM'!$R$48</f>
        <v>0.177257306522791</v>
      </c>
      <c r="S13" s="79" t="n">
        <f aca="false">+'II TRIM ACUM'!S13/'II TRIM ACUM'!$S$48</f>
        <v>0.117997717041008</v>
      </c>
      <c r="T13" s="79" t="n">
        <f aca="false">+'II TRIM ACUM'!T13/'II TRIM ACUM'!$T$48</f>
        <v>0.218616532476431</v>
      </c>
      <c r="U13" s="79" t="n">
        <f aca="false">+'II TRIM ACUM'!U13/'II TRIM ACUM'!$U$48</f>
        <v>0.231196280616677</v>
      </c>
      <c r="V13" s="79" t="n">
        <f aca="false">+'II TRIM ACUM'!V13/'II TRIM ACUM'!$V$48</f>
        <v>0.324410527490994</v>
      </c>
      <c r="W13" s="79" t="n">
        <f aca="false">+'II TRIM ACUM'!W13/'II TRIM ACUM'!$W$48</f>
        <v>0.0895615764762529</v>
      </c>
      <c r="X13" s="79" t="n">
        <f aca="false">+'II TRIM ACUM'!X13/'II TRIM ACUM'!$X$48</f>
        <v>0.240991531983961</v>
      </c>
      <c r="Y13" s="79" t="n">
        <f aca="false">+'II TRIM ACUM'!Y13/'II TRIM ACUM'!$Y$48</f>
        <v>0.229039610029713</v>
      </c>
      <c r="Z13" s="79" t="n">
        <f aca="false">+'II TRIM ACUM'!Z13/'II TRIM ACUM'!$Z$48</f>
        <v>0.366274554400428</v>
      </c>
    </row>
    <row r="14" customFormat="false" ht="35.1" hidden="false" customHeight="true" outlineLevel="0" collapsed="false">
      <c r="A14" s="78" t="s">
        <v>34</v>
      </c>
      <c r="B14" s="79" t="n">
        <f aca="false">+'II TRIM ACUM'!B14/'II TRIM ACUM'!$B$48</f>
        <v>0.203551466022937</v>
      </c>
      <c r="C14" s="79" t="n">
        <f aca="false">+'II TRIM ACUM'!C14/'II TRIM ACUM'!$C$48</f>
        <v>0.338684484373745</v>
      </c>
      <c r="D14" s="79" t="n">
        <f aca="false">+'II TRIM ACUM'!D14/'II TRIM ACUM'!$D$48</f>
        <v>0.706816675765116</v>
      </c>
      <c r="E14" s="79" t="n">
        <f aca="false">+'II TRIM ACUM'!E14/'II TRIM ACUM'!$E$48</f>
        <v>0.49424724189516</v>
      </c>
      <c r="F14" s="79" t="n">
        <f aca="false">+'II TRIM ACUM'!F14/'II TRIM ACUM'!$F$48</f>
        <v>0.727754909413405</v>
      </c>
      <c r="G14" s="79" t="n">
        <f aca="false">+'II TRIM ACUM'!G14/'II TRIM ACUM'!$G$48</f>
        <v>0.686619008898827</v>
      </c>
      <c r="H14" s="79" t="n">
        <f aca="false">+'II TRIM ACUM'!H14/'II TRIM ACUM'!$H$48</f>
        <v>0.391695913021846</v>
      </c>
      <c r="I14" s="79" t="n">
        <f aca="false">+'II TRIM ACUM'!I14/'II TRIM ACUM'!$I$48</f>
        <v>0.599521878059219</v>
      </c>
      <c r="J14" s="79" t="n">
        <f aca="false">+'II TRIM ACUM'!J14/'II TRIM ACUM'!$J$48</f>
        <v>0.741718257856959</v>
      </c>
      <c r="K14" s="79" t="n">
        <f aca="false">+'II TRIM ACUM'!K14/'II TRIM ACUM'!$K$48</f>
        <v>0.62791694023641</v>
      </c>
      <c r="L14" s="79" t="n">
        <f aca="false">+'II TRIM ACUM'!L14/'II TRIM ACUM'!$L$48</f>
        <v>0.503205474475387</v>
      </c>
      <c r="M14" s="79" t="n">
        <f aca="false">+'II TRIM ACUM'!M14/'II TRIM ACUM'!$M$48</f>
        <v>0.672077105785123</v>
      </c>
      <c r="N14" s="79" t="n">
        <f aca="false">+'II TRIM ACUM'!N14/'II TRIM ACUM'!$N$48</f>
        <v>0.42310533219396</v>
      </c>
      <c r="O14" s="79" t="n">
        <f aca="false">+'II TRIM ACUM'!O14/'II TRIM ACUM'!$O$48</f>
        <v>0.559632957103952</v>
      </c>
      <c r="P14" s="79" t="n">
        <f aca="false">+'II TRIM ACUM'!P14/'II TRIM ACUM'!$P$48</f>
        <v>0.262156897101224</v>
      </c>
      <c r="Q14" s="79" t="n">
        <f aca="false">+'II TRIM ACUM'!Q14/'II TRIM ACUM'!$Q$48</f>
        <v>0.529571663054644</v>
      </c>
      <c r="R14" s="79" t="n">
        <f aca="false">+'II TRIM ACUM'!R14/'II TRIM ACUM'!$R$48</f>
        <v>0.622767202137857</v>
      </c>
      <c r="S14" s="79" t="n">
        <f aca="false">+'II TRIM ACUM'!S14/'II TRIM ACUM'!$S$48</f>
        <v>0.59303350467255</v>
      </c>
      <c r="T14" s="79" t="n">
        <f aca="false">+'II TRIM ACUM'!T14/'II TRIM ACUM'!$T$48</f>
        <v>0.690003433261608</v>
      </c>
      <c r="U14" s="79" t="n">
        <f aca="false">+'II TRIM ACUM'!U14/'II TRIM ACUM'!$U$48</f>
        <v>0.426224161090865</v>
      </c>
      <c r="V14" s="79" t="n">
        <f aca="false">+'II TRIM ACUM'!V14/'II TRIM ACUM'!$V$48</f>
        <v>0.567036517872044</v>
      </c>
      <c r="W14" s="79" t="n">
        <f aca="false">+'II TRIM ACUM'!W14/'II TRIM ACUM'!$W$48</f>
        <v>0.705770999340803</v>
      </c>
      <c r="X14" s="79" t="n">
        <f aca="false">+'II TRIM ACUM'!X14/'II TRIM ACUM'!$X$48</f>
        <v>0.613225119442847</v>
      </c>
      <c r="Y14" s="79" t="n">
        <f aca="false">+'II TRIM ACUM'!Y14/'II TRIM ACUM'!$Y$48</f>
        <v>0.48757600616216</v>
      </c>
      <c r="Z14" s="79" t="n">
        <f aca="false">+'II TRIM ACUM'!Z14/'II TRIM ACUM'!$Z$48</f>
        <v>0.464707106753288</v>
      </c>
    </row>
    <row r="15" customFormat="false" ht="35.1" hidden="false" customHeight="true" outlineLevel="0" collapsed="false">
      <c r="A15" s="76" t="s">
        <v>35</v>
      </c>
      <c r="B15" s="80" t="n">
        <f aca="false">+'II TRIM ACUM'!B15/'II TRIM ACUM'!$B$48</f>
        <v>0.16965698378681</v>
      </c>
      <c r="C15" s="80" t="n">
        <f aca="false">+'II TRIM ACUM'!C15/'II TRIM ACUM'!$C$48</f>
        <v>0.216206211037368</v>
      </c>
      <c r="D15" s="80" t="n">
        <f aca="false">+'II TRIM ACUM'!D15/'II TRIM ACUM'!$D$48</f>
        <v>0.509376726817678</v>
      </c>
      <c r="E15" s="80" t="n">
        <f aca="false">+'II TRIM ACUM'!E15/'II TRIM ACUM'!$E$48</f>
        <v>0.338713154708937</v>
      </c>
      <c r="F15" s="80" t="n">
        <f aca="false">+'II TRIM ACUM'!F15/'II TRIM ACUM'!$F$48</f>
        <v>0.467483768821995</v>
      </c>
      <c r="G15" s="80" t="n">
        <f aca="false">+'II TRIM ACUM'!G15/'II TRIM ACUM'!$G$48</f>
        <v>0.463886136663121</v>
      </c>
      <c r="H15" s="80" t="n">
        <f aca="false">+'II TRIM ACUM'!H15/'II TRIM ACUM'!$H$48</f>
        <v>0.242555740228053</v>
      </c>
      <c r="I15" s="80" t="n">
        <f aca="false">+'II TRIM ACUM'!I15/'II TRIM ACUM'!$I$48</f>
        <v>0.418485420514969</v>
      </c>
      <c r="J15" s="80" t="n">
        <f aca="false">+'II TRIM ACUM'!J15/'II TRIM ACUM'!$J$48</f>
        <v>0.523059378102261</v>
      </c>
      <c r="K15" s="80" t="n">
        <f aca="false">+'II TRIM ACUM'!K15/'II TRIM ACUM'!$K$48</f>
        <v>0.427175863340059</v>
      </c>
      <c r="L15" s="80" t="n">
        <f aca="false">+'II TRIM ACUM'!L15/'II TRIM ACUM'!$L$48</f>
        <v>0.359197470955026</v>
      </c>
      <c r="M15" s="80" t="n">
        <f aca="false">+'II TRIM ACUM'!M15/'II TRIM ACUM'!$M$48</f>
        <v>0.475381409677857</v>
      </c>
      <c r="N15" s="80" t="n">
        <f aca="false">+'II TRIM ACUM'!N15/'II TRIM ACUM'!$N$48</f>
        <v>0.26480595277761</v>
      </c>
      <c r="O15" s="80" t="n">
        <f aca="false">+'II TRIM ACUM'!O15/'II TRIM ACUM'!$O$48</f>
        <v>0.330072680314989</v>
      </c>
      <c r="P15" s="80" t="n">
        <f aca="false">+'II TRIM ACUM'!P15/'II TRIM ACUM'!$P$48</f>
        <v>0.162696735476508</v>
      </c>
      <c r="Q15" s="80" t="n">
        <f aca="false">+'II TRIM ACUM'!Q15/'II TRIM ACUM'!$Q$48</f>
        <v>0.360469342464225</v>
      </c>
      <c r="R15" s="80" t="n">
        <f aca="false">+'II TRIM ACUM'!R15/'II TRIM ACUM'!$R$48</f>
        <v>0.385427029362761</v>
      </c>
      <c r="S15" s="80" t="n">
        <f aca="false">+'II TRIM ACUM'!S15/'II TRIM ACUM'!$S$48</f>
        <v>0.412664766718423</v>
      </c>
      <c r="T15" s="80" t="n">
        <f aca="false">+'II TRIM ACUM'!T15/'II TRIM ACUM'!$T$48</f>
        <v>0.502742068586927</v>
      </c>
      <c r="U15" s="80" t="n">
        <f aca="false">+'II TRIM ACUM'!U15/'II TRIM ACUM'!$U$48</f>
        <v>0.30327519556376</v>
      </c>
      <c r="V15" s="80" t="n">
        <f aca="false">+'II TRIM ACUM'!V15/'II TRIM ACUM'!$V$48</f>
        <v>0.404534493431704</v>
      </c>
      <c r="W15" s="80" t="n">
        <f aca="false">+'II TRIM ACUM'!W15/'II TRIM ACUM'!$W$48</f>
        <v>0.465992514204316</v>
      </c>
      <c r="X15" s="80" t="n">
        <f aca="false">+'II TRIM ACUM'!X15/'II TRIM ACUM'!$X$48</f>
        <v>0.403284482519311</v>
      </c>
      <c r="Y15" s="80" t="n">
        <f aca="false">+'II TRIM ACUM'!Y15/'II TRIM ACUM'!$Y$48</f>
        <v>0.364922166976195</v>
      </c>
      <c r="Z15" s="80" t="n">
        <f aca="false">+'II TRIM ACUM'!Z15/'II TRIM ACUM'!$Z$48</f>
        <v>0.315009650196211</v>
      </c>
    </row>
    <row r="16" customFormat="false" ht="35.1" hidden="false" customHeight="true" outlineLevel="0" collapsed="false">
      <c r="A16" s="76" t="s">
        <v>36</v>
      </c>
      <c r="B16" s="80" t="n">
        <f aca="false">+'II TRIM ACUM'!B16/'II TRIM ACUM'!$B$48</f>
        <v>0.0327862042413181</v>
      </c>
      <c r="C16" s="80" t="n">
        <f aca="false">+'II TRIM ACUM'!C16/'II TRIM ACUM'!$C$48</f>
        <v>0.0922535909510368</v>
      </c>
      <c r="D16" s="80" t="n">
        <f aca="false">+'II TRIM ACUM'!D16/'II TRIM ACUM'!$D$48</f>
        <v>0.0738510241004304</v>
      </c>
      <c r="E16" s="80" t="n">
        <f aca="false">+'II TRIM ACUM'!E16/'II TRIM ACUM'!$E$48</f>
        <v>0.0615326804022856</v>
      </c>
      <c r="F16" s="80" t="n">
        <f aca="false">+'II TRIM ACUM'!F16/'II TRIM ACUM'!$F$48</f>
        <v>0.0999789238353083</v>
      </c>
      <c r="G16" s="80" t="n">
        <f aca="false">+'II TRIM ACUM'!G16/'II TRIM ACUM'!$G$48</f>
        <v>0.0818536718251281</v>
      </c>
      <c r="H16" s="80" t="n">
        <f aca="false">+'II TRIM ACUM'!H16/'II TRIM ACUM'!$H$48</f>
        <v>0.0585491706345137</v>
      </c>
      <c r="I16" s="80" t="n">
        <f aca="false">+'II TRIM ACUM'!I16/'II TRIM ACUM'!$I$48</f>
        <v>0.0659927139250189</v>
      </c>
      <c r="J16" s="80" t="n">
        <f aca="false">+'II TRIM ACUM'!J16/'II TRIM ACUM'!$J$48</f>
        <v>0.0722927091299339</v>
      </c>
      <c r="K16" s="80" t="n">
        <f aca="false">+'II TRIM ACUM'!K16/'II TRIM ACUM'!$K$48</f>
        <v>0.0748934576254862</v>
      </c>
      <c r="L16" s="80" t="n">
        <f aca="false">+'II TRIM ACUM'!L16/'II TRIM ACUM'!$L$48</f>
        <v>0.0507493712203679</v>
      </c>
      <c r="M16" s="80" t="n">
        <f aca="false">+'II TRIM ACUM'!M16/'II TRIM ACUM'!$M$48</f>
        <v>0.0705747156376688</v>
      </c>
      <c r="N16" s="80" t="n">
        <f aca="false">+'II TRIM ACUM'!N16/'II TRIM ACUM'!$N$48</f>
        <v>0.073963753486553</v>
      </c>
      <c r="O16" s="80" t="n">
        <f aca="false">+'II TRIM ACUM'!O16/'II TRIM ACUM'!$O$48</f>
        <v>0.101453711783804</v>
      </c>
      <c r="P16" s="80" t="n">
        <f aca="false">+'II TRIM ACUM'!P16/'II TRIM ACUM'!$P$48</f>
        <v>0.0376931857411552</v>
      </c>
      <c r="Q16" s="80" t="n">
        <f aca="false">+'II TRIM ACUM'!Q16/'II TRIM ACUM'!$Q$48</f>
        <v>0.0613574611377409</v>
      </c>
      <c r="R16" s="80" t="n">
        <f aca="false">+'II TRIM ACUM'!R16/'II TRIM ACUM'!$R$48</f>
        <v>0.0972962413861998</v>
      </c>
      <c r="S16" s="80" t="n">
        <f aca="false">+'II TRIM ACUM'!S16/'II TRIM ACUM'!$S$48</f>
        <v>0.0694011140586063</v>
      </c>
      <c r="T16" s="80" t="n">
        <f aca="false">+'II TRIM ACUM'!T16/'II TRIM ACUM'!$T$48</f>
        <v>0.0661218647550382</v>
      </c>
      <c r="U16" s="80" t="n">
        <f aca="false">+'II TRIM ACUM'!U16/'II TRIM ACUM'!$U$48</f>
        <v>0.0327427290937441</v>
      </c>
      <c r="V16" s="80" t="n">
        <f aca="false">+'II TRIM ACUM'!V16/'II TRIM ACUM'!$V$48</f>
        <v>0.0614689963265633</v>
      </c>
      <c r="W16" s="80" t="n">
        <f aca="false">+'II TRIM ACUM'!W16/'II TRIM ACUM'!$W$48</f>
        <v>0.0959832540500711</v>
      </c>
      <c r="X16" s="80" t="n">
        <f aca="false">+'II TRIM ACUM'!X16/'II TRIM ACUM'!$X$48</f>
        <v>0.0871691932290049</v>
      </c>
      <c r="Y16" s="80" t="n">
        <f aca="false">+'II TRIM ACUM'!Y16/'II TRIM ACUM'!$Y$48</f>
        <v>0.0222673074735123</v>
      </c>
      <c r="Z16" s="80" t="n">
        <f aca="false">+'II TRIM ACUM'!Z16/'II TRIM ACUM'!$Z$48</f>
        <v>0.0711836818050585</v>
      </c>
    </row>
    <row r="17" customFormat="false" ht="35.1" hidden="false" customHeight="true" outlineLevel="0" collapsed="false">
      <c r="A17" s="76" t="s">
        <v>37</v>
      </c>
      <c r="B17" s="80" t="n">
        <f aca="false">+'II TRIM ACUM'!B17/'II TRIM ACUM'!$B$48</f>
        <v>0.202443188028128</v>
      </c>
      <c r="C17" s="80" t="n">
        <f aca="false">+'II TRIM ACUM'!C17/'II TRIM ACUM'!$C$48</f>
        <v>0.308459801988405</v>
      </c>
      <c r="D17" s="80" t="n">
        <f aca="false">+'II TRIM ACUM'!D17/'II TRIM ACUM'!$D$48</f>
        <v>0.583227750918109</v>
      </c>
      <c r="E17" s="80" t="n">
        <f aca="false">+'II TRIM ACUM'!E17/'II TRIM ACUM'!$E$48</f>
        <v>0.400245835111222</v>
      </c>
      <c r="F17" s="80" t="n">
        <f aca="false">+'II TRIM ACUM'!F17/'II TRIM ACUM'!$F$48</f>
        <v>0.567462692657303</v>
      </c>
      <c r="G17" s="80" t="n">
        <f aca="false">+'II TRIM ACUM'!G17/'II TRIM ACUM'!$G$48</f>
        <v>0.545739808488249</v>
      </c>
      <c r="H17" s="80" t="n">
        <f aca="false">+'II TRIM ACUM'!H17/'II TRIM ACUM'!$H$48</f>
        <v>0.301104910862567</v>
      </c>
      <c r="I17" s="80" t="n">
        <f aca="false">+'II TRIM ACUM'!I17/'II TRIM ACUM'!$I$48</f>
        <v>0.484478134439988</v>
      </c>
      <c r="J17" s="80" t="n">
        <f aca="false">+'II TRIM ACUM'!J17/'II TRIM ACUM'!$J$48</f>
        <v>0.595352087232195</v>
      </c>
      <c r="K17" s="80" t="n">
        <f aca="false">+'II TRIM ACUM'!K17/'II TRIM ACUM'!$K$48</f>
        <v>0.502069320965545</v>
      </c>
      <c r="L17" s="80" t="n">
        <f aca="false">+'II TRIM ACUM'!L17/'II TRIM ACUM'!$L$48</f>
        <v>0.409946842175394</v>
      </c>
      <c r="M17" s="80" t="n">
        <f aca="false">+'II TRIM ACUM'!M17/'II TRIM ACUM'!$M$48</f>
        <v>0.545956125315526</v>
      </c>
      <c r="N17" s="80" t="n">
        <f aca="false">+'II TRIM ACUM'!N17/'II TRIM ACUM'!$N$48</f>
        <v>0.338769706264163</v>
      </c>
      <c r="O17" s="80" t="n">
        <f aca="false">+'II TRIM ACUM'!O17/'II TRIM ACUM'!$O$48</f>
        <v>0.431526392098794</v>
      </c>
      <c r="P17" s="80" t="n">
        <f aca="false">+'II TRIM ACUM'!P17/'II TRIM ACUM'!$P$48</f>
        <v>0.200389921217664</v>
      </c>
      <c r="Q17" s="80" t="n">
        <f aca="false">+'II TRIM ACUM'!Q17/'II TRIM ACUM'!$Q$48</f>
        <v>0.421826803601966</v>
      </c>
      <c r="R17" s="80" t="n">
        <f aca="false">+'II TRIM ACUM'!R17/'II TRIM ACUM'!$R$48</f>
        <v>0.482723270748961</v>
      </c>
      <c r="S17" s="80" t="n">
        <f aca="false">+'II TRIM ACUM'!S17/'II TRIM ACUM'!$S$48</f>
        <v>0.48206588077703</v>
      </c>
      <c r="T17" s="80" t="n">
        <f aca="false">+'II TRIM ACUM'!T17/'II TRIM ACUM'!$T$48</f>
        <v>0.568863933341965</v>
      </c>
      <c r="U17" s="80" t="n">
        <f aca="false">+'II TRIM ACUM'!U17/'II TRIM ACUM'!$U$48</f>
        <v>0.336017924657504</v>
      </c>
      <c r="V17" s="80" t="n">
        <f aca="false">+'II TRIM ACUM'!V17/'II TRIM ACUM'!$V$48</f>
        <v>0.466003489758267</v>
      </c>
      <c r="W17" s="80" t="n">
        <f aca="false">+'II TRIM ACUM'!W17/'II TRIM ACUM'!$W$48</f>
        <v>0.561975768254387</v>
      </c>
      <c r="X17" s="80" t="n">
        <f aca="false">+'II TRIM ACUM'!X17/'II TRIM ACUM'!$X$48</f>
        <v>0.490453675748316</v>
      </c>
      <c r="Y17" s="80" t="n">
        <f aca="false">+'II TRIM ACUM'!Y17/'II TRIM ACUM'!$Y$48</f>
        <v>0.387189474449707</v>
      </c>
      <c r="Z17" s="80" t="n">
        <f aca="false">+'II TRIM ACUM'!Z17/'II TRIM ACUM'!$Z$48</f>
        <v>0.386193332001269</v>
      </c>
    </row>
    <row r="18" customFormat="false" ht="35.1" hidden="false" customHeight="true" outlineLevel="0" collapsed="false">
      <c r="A18" s="76" t="s">
        <v>38</v>
      </c>
      <c r="B18" s="80" t="n">
        <f aca="false">+'II TRIM ACUM'!B18/'II TRIM ACUM'!$B$48</f>
        <v>0.00110827799480867</v>
      </c>
      <c r="C18" s="80" t="n">
        <f aca="false">+'II TRIM ACUM'!C18/'II TRIM ACUM'!$C$48</f>
        <v>0.0302246823853399</v>
      </c>
      <c r="D18" s="80" t="n">
        <f aca="false">+'II TRIM ACUM'!D18/'II TRIM ACUM'!$D$48</f>
        <v>0.123588924847007</v>
      </c>
      <c r="E18" s="80" t="n">
        <f aca="false">+'II TRIM ACUM'!E18/'II TRIM ACUM'!$E$48</f>
        <v>0.0940014067839375</v>
      </c>
      <c r="F18" s="80" t="n">
        <f aca="false">+'II TRIM ACUM'!F18/'II TRIM ACUM'!$F$48</f>
        <v>0.160292216756102</v>
      </c>
      <c r="G18" s="80" t="n">
        <f aca="false">+'II TRIM ACUM'!G18/'II TRIM ACUM'!$G$48</f>
        <v>0.140879200410578</v>
      </c>
      <c r="H18" s="80" t="n">
        <f aca="false">+'II TRIM ACUM'!H18/'II TRIM ACUM'!$H$48</f>
        <v>0.0905910021592787</v>
      </c>
      <c r="I18" s="80" t="n">
        <f aca="false">+'II TRIM ACUM'!I18/'II TRIM ACUM'!$I$48</f>
        <v>0.115043743619231</v>
      </c>
      <c r="J18" s="80" t="n">
        <f aca="false">+'II TRIM ACUM'!J18/'II TRIM ACUM'!$J$48</f>
        <v>0.146366170624764</v>
      </c>
      <c r="K18" s="80" t="n">
        <f aca="false">+'II TRIM ACUM'!K18/'II TRIM ACUM'!$K$48</f>
        <v>0.125847619270865</v>
      </c>
      <c r="L18" s="80" t="n">
        <f aca="false">+'II TRIM ACUM'!L18/'II TRIM ACUM'!$L$48</f>
        <v>0.0932586322999933</v>
      </c>
      <c r="M18" s="80" t="n">
        <f aca="false">+'II TRIM ACUM'!M18/'II TRIM ACUM'!$M$48</f>
        <v>0.126120980469597</v>
      </c>
      <c r="N18" s="80" t="n">
        <f aca="false">+'II TRIM ACUM'!N18/'II TRIM ACUM'!$N$48</f>
        <v>0.0843356259297967</v>
      </c>
      <c r="O18" s="80" t="n">
        <f aca="false">+'II TRIM ACUM'!O18/'II TRIM ACUM'!$O$48</f>
        <v>0.128106565005159</v>
      </c>
      <c r="P18" s="80" t="n">
        <f aca="false">+'II TRIM ACUM'!P18/'II TRIM ACUM'!$P$48</f>
        <v>0.0617669758835607</v>
      </c>
      <c r="Q18" s="80" t="n">
        <f aca="false">+'II TRIM ACUM'!Q18/'II TRIM ACUM'!$Q$48</f>
        <v>0.107744859452678</v>
      </c>
      <c r="R18" s="80" t="n">
        <f aca="false">+'II TRIM ACUM'!R18/'II TRIM ACUM'!$R$48</f>
        <v>0.140043931388896</v>
      </c>
      <c r="S18" s="80" t="n">
        <f aca="false">+'II TRIM ACUM'!S18/'II TRIM ACUM'!$S$48</f>
        <v>0.11096762389552</v>
      </c>
      <c r="T18" s="80" t="n">
        <f aca="false">+'II TRIM ACUM'!T18/'II TRIM ACUM'!$T$48</f>
        <v>0.121139499919642</v>
      </c>
      <c r="U18" s="80" t="n">
        <f aca="false">+'II TRIM ACUM'!U18/'II TRIM ACUM'!$U$48</f>
        <v>0.0902062364333612</v>
      </c>
      <c r="V18" s="80" t="n">
        <f aca="false">+'II TRIM ACUM'!V18/'II TRIM ACUM'!$V$48</f>
        <v>0.101033028113777</v>
      </c>
      <c r="W18" s="80" t="n">
        <f aca="false">+'II TRIM ACUM'!W18/'II TRIM ACUM'!$W$48</f>
        <v>0.143795231086416</v>
      </c>
      <c r="X18" s="80" t="n">
        <f aca="false">+'II TRIM ACUM'!X18/'II TRIM ACUM'!$X$48</f>
        <v>0.122771443694531</v>
      </c>
      <c r="Y18" s="80" t="n">
        <f aca="false">+'II TRIM ACUM'!Y18/'II TRIM ACUM'!$Y$48</f>
        <v>0.100386531712453</v>
      </c>
      <c r="Z18" s="80" t="n">
        <f aca="false">+'II TRIM ACUM'!Z18/'II TRIM ACUM'!$Z$48</f>
        <v>0.078513774752019</v>
      </c>
    </row>
    <row r="19" customFormat="false" ht="35.1" hidden="false" customHeight="true" outlineLevel="0" collapsed="false">
      <c r="A19" s="76" t="s">
        <v>78</v>
      </c>
      <c r="B19" s="75" t="n">
        <f aca="false">+'II TRIM ACUM'!B19/'II TRIM ACUM'!$B$48</f>
        <v>0.0372129811598973</v>
      </c>
      <c r="C19" s="75" t="n">
        <f aca="false">+'II TRIM ACUM'!C19/'II TRIM ACUM'!$C$48</f>
        <v>0.012126502134295</v>
      </c>
      <c r="D19" s="75" t="n">
        <f aca="false">+'II TRIM ACUM'!D19/'II TRIM ACUM'!$D$48</f>
        <v>0.0654342486837083</v>
      </c>
      <c r="E19" s="75" t="n">
        <f aca="false">+'II TRIM ACUM'!E19/'II TRIM ACUM'!$E$48</f>
        <v>0.0849319367278812</v>
      </c>
      <c r="F19" s="75" t="n">
        <f aca="false">+'II TRIM ACUM'!F19/'II TRIM ACUM'!$F$48</f>
        <v>0.0131690941759121</v>
      </c>
      <c r="G19" s="75" t="n">
        <f aca="false">+'II TRIM ACUM'!G19/'II TRIM ACUM'!$G$48</f>
        <v>0.00736996765750419</v>
      </c>
      <c r="H19" s="75" t="n">
        <f aca="false">+'II TRIM ACUM'!H19/'II TRIM ACUM'!$H$48</f>
        <v>0.257601408536543</v>
      </c>
      <c r="I19" s="75" t="n">
        <f aca="false">+'II TRIM ACUM'!I19/'II TRIM ACUM'!$I$48</f>
        <v>0.0160303042674406</v>
      </c>
      <c r="J19" s="75" t="n">
        <f aca="false">+'II TRIM ACUM'!J19/'II TRIM ACUM'!$J$48</f>
        <v>0.0084912018747955</v>
      </c>
      <c r="K19" s="75" t="n">
        <f aca="false">+'II TRIM ACUM'!K19/'II TRIM ACUM'!$K$48</f>
        <v>0.0105904997017172</v>
      </c>
      <c r="L19" s="75" t="n">
        <f aca="false">+'II TRIM ACUM'!L19/'II TRIM ACUM'!$L$48</f>
        <v>0.185802479822417</v>
      </c>
      <c r="M19" s="75" t="n">
        <f aca="false">+'II TRIM ACUM'!M19/'II TRIM ACUM'!$M$48</f>
        <v>0.00223089521121511</v>
      </c>
      <c r="N19" s="75" t="n">
        <f aca="false">+'II TRIM ACUM'!N19/'II TRIM ACUM'!$N$48</f>
        <v>0.122808774768147</v>
      </c>
      <c r="O19" s="75" t="n">
        <f aca="false">+'II TRIM ACUM'!O19/'II TRIM ACUM'!$O$48</f>
        <v>0.0120549323120005</v>
      </c>
      <c r="P19" s="75" t="n">
        <f aca="false">+'II TRIM ACUM'!P19/'II TRIM ACUM'!$P$48</f>
        <v>0.314311491534001</v>
      </c>
      <c r="Q19" s="75" t="n">
        <f aca="false">+'II TRIM ACUM'!Q19/'II TRIM ACUM'!$Q$48</f>
        <v>0.130407236508828</v>
      </c>
      <c r="R19" s="75" t="n">
        <f aca="false">+'II TRIM ACUM'!R19/'II TRIM ACUM'!$R$48</f>
        <v>0.0381266041716182</v>
      </c>
      <c r="S19" s="75" t="n">
        <f aca="false">+'II TRIM ACUM'!S19/'II TRIM ACUM'!$S$48</f>
        <v>0.0271020639120054</v>
      </c>
      <c r="T19" s="75" t="n">
        <f aca="false">+'II TRIM ACUM'!T19/'II TRIM ACUM'!$T$48</f>
        <v>0.00565851691688317</v>
      </c>
      <c r="U19" s="75" t="n">
        <f aca="false">+'II TRIM ACUM'!U19/'II TRIM ACUM'!$U$48</f>
        <v>0.24534040290704</v>
      </c>
      <c r="V19" s="75" t="n">
        <f aca="false">+'II TRIM ACUM'!V19/'II TRIM ACUM'!$V$48</f>
        <v>0.00872082438092949</v>
      </c>
      <c r="W19" s="75" t="n">
        <f aca="false">+'II TRIM ACUM'!W19/'II TRIM ACUM'!$W$48</f>
        <v>0.00464014115771417</v>
      </c>
      <c r="X19" s="75" t="n">
        <f aca="false">+'II TRIM ACUM'!X19/'II TRIM ACUM'!$X$48</f>
        <v>0.0187666671492493</v>
      </c>
      <c r="Y19" s="75" t="n">
        <f aca="false">+'II TRIM ACUM'!Y19/'II TRIM ACUM'!$Y$48</f>
        <v>0.170757111703284</v>
      </c>
      <c r="Z19" s="75" t="n">
        <f aca="false">+'II TRIM ACUM'!Z19/'II TRIM ACUM'!$Z$48</f>
        <v>0.0520221554772208</v>
      </c>
    </row>
    <row r="20" customFormat="false" ht="35.1" hidden="false" customHeight="true" outlineLevel="0" collapsed="false">
      <c r="A20" s="76" t="s">
        <v>40</v>
      </c>
      <c r="B20" s="80" t="n">
        <f aca="false">+'II TRIM ACUM'!B20/'II TRIM ACUM'!$B$48</f>
        <v>0</v>
      </c>
      <c r="C20" s="80" t="n">
        <f aca="false">+'II TRIM ACUM'!C20/'II TRIM ACUM'!$C$48</f>
        <v>0</v>
      </c>
      <c r="D20" s="80" t="n">
        <f aca="false">+'II TRIM ACUM'!D20/'II TRIM ACUM'!$D$48</f>
        <v>0.00374563632166652</v>
      </c>
      <c r="E20" s="80" t="n">
        <f aca="false">+'II TRIM ACUM'!E20/'II TRIM ACUM'!$E$48</f>
        <v>0</v>
      </c>
      <c r="F20" s="80" t="n">
        <f aca="false">+'II TRIM ACUM'!F20/'II TRIM ACUM'!$F$48</f>
        <v>0.00718458197758539</v>
      </c>
      <c r="G20" s="80" t="n">
        <f aca="false">+'II TRIM ACUM'!G20/'II TRIM ACUM'!$G$48</f>
        <v>0</v>
      </c>
      <c r="H20" s="80" t="n">
        <f aca="false">+'II TRIM ACUM'!H20/'II TRIM ACUM'!$H$48</f>
        <v>0.177935275512732</v>
      </c>
      <c r="I20" s="80" t="n">
        <f aca="false">+'II TRIM ACUM'!I20/'II TRIM ACUM'!$I$48</f>
        <v>0.00150176874160321</v>
      </c>
      <c r="J20" s="80" t="n">
        <f aca="false">+'II TRIM ACUM'!J20/'II TRIM ACUM'!$J$48</f>
        <v>0.00138290514965718</v>
      </c>
      <c r="K20" s="80" t="n">
        <f aca="false">+'II TRIM ACUM'!K20/'II TRIM ACUM'!$K$48</f>
        <v>0.000283226320108943</v>
      </c>
      <c r="L20" s="80" t="n">
        <f aca="false">+'II TRIM ACUM'!L20/'II TRIM ACUM'!$L$48</f>
        <v>0.0125558349394247</v>
      </c>
      <c r="M20" s="80" t="n">
        <f aca="false">+'II TRIM ACUM'!M20/'II TRIM ACUM'!$M$48</f>
        <v>0</v>
      </c>
      <c r="N20" s="80" t="n">
        <f aca="false">+'II TRIM ACUM'!N20/'II TRIM ACUM'!$N$48</f>
        <v>0.0479944627296803</v>
      </c>
      <c r="O20" s="80" t="n">
        <f aca="false">+'II TRIM ACUM'!O20/'II TRIM ACUM'!$O$48</f>
        <v>0.00366878332230229</v>
      </c>
      <c r="P20" s="80" t="n">
        <f aca="false">+'II TRIM ACUM'!P20/'II TRIM ACUM'!$P$48</f>
        <v>0.216673709588543</v>
      </c>
      <c r="Q20" s="80" t="n">
        <f aca="false">+'II TRIM ACUM'!Q20/'II TRIM ACUM'!$Q$48</f>
        <v>0.0775218098791542</v>
      </c>
      <c r="R20" s="80" t="n">
        <f aca="false">+'II TRIM ACUM'!R20/'II TRIM ACUM'!$R$48</f>
        <v>0.0231488786494817</v>
      </c>
      <c r="S20" s="80" t="n">
        <f aca="false">+'II TRIM ACUM'!S20/'II TRIM ACUM'!$S$48</f>
        <v>0.0159698816674129</v>
      </c>
      <c r="T20" s="80" t="n">
        <f aca="false">+'II TRIM ACUM'!T20/'II TRIM ACUM'!$T$48</f>
        <v>0</v>
      </c>
      <c r="U20" s="80" t="n">
        <f aca="false">+'II TRIM ACUM'!U20/'II TRIM ACUM'!$U$48</f>
        <v>0.203315977692665</v>
      </c>
      <c r="V20" s="80" t="n">
        <f aca="false">+'II TRIM ACUM'!V20/'II TRIM ACUM'!$V$48</f>
        <v>0</v>
      </c>
      <c r="W20" s="80" t="n">
        <f aca="false">+'II TRIM ACUM'!W20/'II TRIM ACUM'!$W$48</f>
        <v>6.02093084521094E-005</v>
      </c>
      <c r="X20" s="80" t="n">
        <f aca="false">+'II TRIM ACUM'!X20/'II TRIM ACUM'!$X$48</f>
        <v>0</v>
      </c>
      <c r="Y20" s="80" t="n">
        <f aca="false">+'II TRIM ACUM'!Y20/'II TRIM ACUM'!$Y$48</f>
        <v>0.0774230086077996</v>
      </c>
      <c r="Z20" s="80" t="n">
        <f aca="false">+'II TRIM ACUM'!Z20/'II TRIM ACUM'!$Z$48</f>
        <v>0.0194370189205278</v>
      </c>
    </row>
    <row r="21" customFormat="false" ht="35.1" hidden="false" customHeight="true" outlineLevel="0" collapsed="false">
      <c r="A21" s="76" t="s">
        <v>41</v>
      </c>
      <c r="B21" s="80" t="n">
        <f aca="false">+'II TRIM ACUM'!B21/'II TRIM ACUM'!$B$48</f>
        <v>0.0372129811598973</v>
      </c>
      <c r="C21" s="80" t="n">
        <f aca="false">+'II TRIM ACUM'!C21/'II TRIM ACUM'!$C$48</f>
        <v>0.012126502134295</v>
      </c>
      <c r="D21" s="80" t="n">
        <f aca="false">+'II TRIM ACUM'!D21/'II TRIM ACUM'!$D$48</f>
        <v>0.0616886123620418</v>
      </c>
      <c r="E21" s="80" t="n">
        <f aca="false">+'II TRIM ACUM'!E21/'II TRIM ACUM'!$E$48</f>
        <v>0.0849319367278812</v>
      </c>
      <c r="F21" s="80" t="n">
        <f aca="false">+'II TRIM ACUM'!F21/'II TRIM ACUM'!$F$48</f>
        <v>0.0059845121983267</v>
      </c>
      <c r="G21" s="80" t="n">
        <f aca="false">+'II TRIM ACUM'!G21/'II TRIM ACUM'!$G$48</f>
        <v>0.00736996765750419</v>
      </c>
      <c r="H21" s="80" t="n">
        <f aca="false">+'II TRIM ACUM'!H21/'II TRIM ACUM'!$H$48</f>
        <v>0.0796661330238105</v>
      </c>
      <c r="I21" s="80" t="n">
        <f aca="false">+'II TRIM ACUM'!I21/'II TRIM ACUM'!$I$48</f>
        <v>0.0145285355258374</v>
      </c>
      <c r="J21" s="80" t="n">
        <f aca="false">+'II TRIM ACUM'!J21/'II TRIM ACUM'!$J$48</f>
        <v>0.00710829672513831</v>
      </c>
      <c r="K21" s="80" t="n">
        <f aca="false">+'II TRIM ACUM'!K21/'II TRIM ACUM'!$K$48</f>
        <v>0.0103072733816082</v>
      </c>
      <c r="L21" s="80" t="n">
        <f aca="false">+'II TRIM ACUM'!L21/'II TRIM ACUM'!$L$48</f>
        <v>0.173246644882992</v>
      </c>
      <c r="M21" s="80" t="n">
        <f aca="false">+'II TRIM ACUM'!M21/'II TRIM ACUM'!$M$48</f>
        <v>0.00223089521121511</v>
      </c>
      <c r="N21" s="80" t="n">
        <f aca="false">+'II TRIM ACUM'!N21/'II TRIM ACUM'!$N$48</f>
        <v>0.0748143120384666</v>
      </c>
      <c r="O21" s="80" t="n">
        <f aca="false">+'II TRIM ACUM'!O21/'II TRIM ACUM'!$O$48</f>
        <v>0.00838614898969822</v>
      </c>
      <c r="P21" s="80" t="n">
        <f aca="false">+'II TRIM ACUM'!P21/'II TRIM ACUM'!$P$48</f>
        <v>0.0976377819454577</v>
      </c>
      <c r="Q21" s="80" t="n">
        <f aca="false">+'II TRIM ACUM'!Q21/'II TRIM ACUM'!$Q$48</f>
        <v>0.052885426629674</v>
      </c>
      <c r="R21" s="80" t="n">
        <f aca="false">+'II TRIM ACUM'!R21/'II TRIM ACUM'!$R$48</f>
        <v>0.0149777255221365</v>
      </c>
      <c r="S21" s="80" t="n">
        <f aca="false">+'II TRIM ACUM'!S21/'II TRIM ACUM'!$S$48</f>
        <v>0.0111321822445925</v>
      </c>
      <c r="T21" s="80" t="n">
        <f aca="false">+'II TRIM ACUM'!T21/'II TRIM ACUM'!$T$48</f>
        <v>0.00565851691688317</v>
      </c>
      <c r="U21" s="80" t="n">
        <f aca="false">+'II TRIM ACUM'!U21/'II TRIM ACUM'!$U$48</f>
        <v>0.0420244252143754</v>
      </c>
      <c r="V21" s="80" t="n">
        <f aca="false">+'II TRIM ACUM'!V21/'II TRIM ACUM'!$V$48</f>
        <v>0.00872082438092949</v>
      </c>
      <c r="W21" s="80" t="n">
        <f aca="false">+'II TRIM ACUM'!W21/'II TRIM ACUM'!$W$48</f>
        <v>0.00457993184926206</v>
      </c>
      <c r="X21" s="80" t="n">
        <f aca="false">+'II TRIM ACUM'!X21/'II TRIM ACUM'!$X$48</f>
        <v>0.0187666671492493</v>
      </c>
      <c r="Y21" s="80" t="n">
        <f aca="false">+'II TRIM ACUM'!Y21/'II TRIM ACUM'!$Y$48</f>
        <v>0.0933341030954846</v>
      </c>
      <c r="Z21" s="80" t="n">
        <f aca="false">+'II TRIM ACUM'!Z21/'II TRIM ACUM'!$Z$48</f>
        <v>0.032585136556693</v>
      </c>
    </row>
    <row r="22" customFormat="false" ht="35.1" hidden="false" customHeight="true" outlineLevel="0" collapsed="false">
      <c r="A22" s="76" t="s">
        <v>79</v>
      </c>
      <c r="B22" s="80" t="n">
        <f aca="false">+'II TRIM ACUM'!B22/'II TRIM ACUM'!$B$48</f>
        <v>0.00580863607620636</v>
      </c>
      <c r="C22" s="80" t="n">
        <f aca="false">+'II TRIM ACUM'!C22/'II TRIM ACUM'!$C$48</f>
        <v>0.00358745458727047</v>
      </c>
      <c r="D22" s="80" t="n">
        <f aca="false">+'II TRIM ACUM'!D22/'II TRIM ACUM'!$D$48</f>
        <v>0.000489450234143646</v>
      </c>
      <c r="E22" s="80" t="n">
        <f aca="false">+'II TRIM ACUM'!E22/'II TRIM ACUM'!$E$48</f>
        <v>0.00221560039493804</v>
      </c>
      <c r="F22" s="80" t="n">
        <f aca="false">+'II TRIM ACUM'!F22/'II TRIM ACUM'!$F$48</f>
        <v>0.00603671464718008</v>
      </c>
      <c r="G22" s="80" t="n">
        <f aca="false">+'II TRIM ACUM'!G22/'II TRIM ACUM'!$G$48</f>
        <v>1.84019388111471E-005</v>
      </c>
      <c r="H22" s="80" t="n">
        <f aca="false">+'II TRIM ACUM'!H22/'II TRIM ACUM'!$H$48</f>
        <v>0.00632515329658018</v>
      </c>
      <c r="I22" s="80" t="n">
        <f aca="false">+'II TRIM ACUM'!I22/'II TRIM ACUM'!$I$48</f>
        <v>0.00480001737922935</v>
      </c>
      <c r="J22" s="80" t="n">
        <f aca="false">+'II TRIM ACUM'!J22/'II TRIM ACUM'!$J$48</f>
        <v>0.00542088987503807</v>
      </c>
      <c r="K22" s="80" t="n">
        <f aca="false">+'II TRIM ACUM'!K22/'II TRIM ACUM'!$K$48</f>
        <v>0.00782847032721647</v>
      </c>
      <c r="L22" s="80" t="n">
        <f aca="false">+'II TRIM ACUM'!L22/'II TRIM ACUM'!$L$48</f>
        <v>0</v>
      </c>
      <c r="M22" s="80" t="n">
        <f aca="false">+'II TRIM ACUM'!M22/'II TRIM ACUM'!$M$48</f>
        <v>0.0122703238526079</v>
      </c>
      <c r="N22" s="80" t="n">
        <f aca="false">+'II TRIM ACUM'!N22/'II TRIM ACUM'!$N$48</f>
        <v>0.021364376748062</v>
      </c>
      <c r="O22" s="80" t="n">
        <f aca="false">+'II TRIM ACUM'!O22/'II TRIM ACUM'!$O$48</f>
        <v>0</v>
      </c>
      <c r="P22" s="80" t="n">
        <f aca="false">+'II TRIM ACUM'!P22/'II TRIM ACUM'!$P$48</f>
        <v>0.0417662726876939</v>
      </c>
      <c r="Q22" s="80" t="n">
        <f aca="false">+'II TRIM ACUM'!Q22/'II TRIM ACUM'!$Q$48</f>
        <v>0.00205686562720691</v>
      </c>
      <c r="R22" s="80" t="n">
        <f aca="false">+'II TRIM ACUM'!R22/'II TRIM ACUM'!$R$48</f>
        <v>0.000517409341139108</v>
      </c>
      <c r="S22" s="80" t="n">
        <f aca="false">+'II TRIM ACUM'!S22/'II TRIM ACUM'!$S$48</f>
        <v>0.00313372970769665</v>
      </c>
      <c r="T22" s="80" t="n">
        <f aca="false">+'II TRIM ACUM'!T22/'II TRIM ACUM'!$T$48</f>
        <v>0.00236273991712802</v>
      </c>
      <c r="U22" s="80" t="n">
        <f aca="false">+'II TRIM ACUM'!U22/'II TRIM ACUM'!$U$48</f>
        <v>0.00587409628176898</v>
      </c>
      <c r="V22" s="80" t="n">
        <f aca="false">+'II TRIM ACUM'!V22/'II TRIM ACUM'!$V$48</f>
        <v>0.0078448371571579</v>
      </c>
      <c r="W22" s="80" t="n">
        <f aca="false">+'II TRIM ACUM'!W22/'II TRIM ACUM'!$W$48</f>
        <v>0.000442737024216857</v>
      </c>
      <c r="X22" s="80" t="n">
        <f aca="false">+'II TRIM ACUM'!X22/'II TRIM ACUM'!$X$48</f>
        <v>0</v>
      </c>
      <c r="Y22" s="80" t="n">
        <f aca="false">+'II TRIM ACUM'!Y22/'II TRIM ACUM'!$Y$48</f>
        <v>0.00880792866195582</v>
      </c>
      <c r="Z22" s="80" t="n">
        <f aca="false">+'II TRIM ACUM'!Z22/'II TRIM ACUM'!$Z$48</f>
        <v>0.0057921723268005</v>
      </c>
    </row>
    <row r="23" customFormat="false" ht="35.1" hidden="false" customHeight="true" outlineLevel="0" collapsed="false">
      <c r="A23" s="76" t="s">
        <v>80</v>
      </c>
      <c r="B23" s="80" t="n">
        <f aca="false">+'II TRIM ACUM'!B23/'II TRIM ACUM'!$B$48</f>
        <v>0.00192763345314515</v>
      </c>
      <c r="C23" s="80" t="n">
        <f aca="false">+'II TRIM ACUM'!C23/'II TRIM ACUM'!$C$48</f>
        <v>0.014085410257617</v>
      </c>
      <c r="D23" s="80" t="n">
        <f aca="false">+'II TRIM ACUM'!D23/'II TRIM ACUM'!$D$48</f>
        <v>0.00400343693313513</v>
      </c>
      <c r="E23" s="80" t="n">
        <f aca="false">+'II TRIM ACUM'!E23/'II TRIM ACUM'!$E$48</f>
        <v>0.0101206323021442</v>
      </c>
      <c r="F23" s="80" t="n">
        <f aca="false">+'II TRIM ACUM'!F23/'II TRIM ACUM'!$F$48</f>
        <v>0</v>
      </c>
      <c r="G23" s="80" t="n">
        <f aca="false">+'II TRIM ACUM'!G23/'II TRIM ACUM'!$G$48</f>
        <v>0.00103700205473056</v>
      </c>
      <c r="H23" s="80" t="n">
        <f aca="false">+'II TRIM ACUM'!H23/'II TRIM ACUM'!$H$48</f>
        <v>0.0044292083538552</v>
      </c>
      <c r="I23" s="80" t="n">
        <f aca="false">+'II TRIM ACUM'!I23/'II TRIM ACUM'!$I$48</f>
        <v>0.00423270793838</v>
      </c>
      <c r="J23" s="80" t="n">
        <f aca="false">+'II TRIM ACUM'!J23/'II TRIM ACUM'!$J$48</f>
        <v>0.00674051312705267</v>
      </c>
      <c r="K23" s="80" t="n">
        <f aca="false">+'II TRIM ACUM'!K23/'II TRIM ACUM'!$K$48</f>
        <v>4.55216488140764E-005</v>
      </c>
      <c r="L23" s="80" t="n">
        <f aca="false">+'II TRIM ACUM'!L23/'II TRIM ACUM'!$L$48</f>
        <v>0</v>
      </c>
      <c r="M23" s="80" t="n">
        <f aca="false">+'II TRIM ACUM'!M23/'II TRIM ACUM'!$M$48</f>
        <v>0</v>
      </c>
      <c r="N23" s="80" t="n">
        <f aca="false">+'II TRIM ACUM'!N23/'II TRIM ACUM'!$N$48</f>
        <v>0</v>
      </c>
      <c r="O23" s="80" t="n">
        <f aca="false">+'II TRIM ACUM'!O23/'II TRIM ACUM'!$O$48</f>
        <v>0.0092254164291413</v>
      </c>
      <c r="P23" s="80" t="n">
        <f aca="false">+'II TRIM ACUM'!P23/'II TRIM ACUM'!$P$48</f>
        <v>0.0181993016465071</v>
      </c>
      <c r="Q23" s="80" t="n">
        <f aca="false">+'II TRIM ACUM'!Q23/'II TRIM ACUM'!$Q$48</f>
        <v>0.000243319989577413</v>
      </c>
      <c r="R23" s="80" t="n">
        <f aca="false">+'II TRIM ACUM'!R23/'II TRIM ACUM'!$R$48</f>
        <v>0.0104134167078322</v>
      </c>
      <c r="S23" s="80" t="n">
        <f aca="false">+'II TRIM ACUM'!S23/'II TRIM ACUM'!$S$48</f>
        <v>0.0893678965667742</v>
      </c>
      <c r="T23" s="80" t="n">
        <f aca="false">+'II TRIM ACUM'!T23/'II TRIM ACUM'!$T$48</f>
        <v>0.013849559719861</v>
      </c>
      <c r="U23" s="80" t="n">
        <f aca="false">+'II TRIM ACUM'!U23/'II TRIM ACUM'!$U$48</f>
        <v>0.0024001785349349</v>
      </c>
      <c r="V23" s="80" t="n">
        <f aca="false">+'II TRIM ACUM'!V23/'II TRIM ACUM'!$V$48</f>
        <v>0.00464974892650027</v>
      </c>
      <c r="W23" s="80" t="n">
        <f aca="false">+'II TRIM ACUM'!W23/'II TRIM ACUM'!$W$48</f>
        <v>0.0228536660245761</v>
      </c>
      <c r="X23" s="80" t="n">
        <f aca="false">+'II TRIM ACUM'!X23/'II TRIM ACUM'!$X$48</f>
        <v>0.00735615766032804</v>
      </c>
      <c r="Y23" s="80" t="n">
        <f aca="false">+'II TRIM ACUM'!Y23/'II TRIM ACUM'!$Y$48</f>
        <v>0.000865650590433455</v>
      </c>
      <c r="Z23" s="80" t="n">
        <f aca="false">+'II TRIM ACUM'!Z23/'II TRIM ACUM'!$Z$48</f>
        <v>0.00984408110811852</v>
      </c>
    </row>
    <row r="24" customFormat="false" ht="35.1" hidden="false" customHeight="true" outlineLevel="0" collapsed="false">
      <c r="A24" s="76" t="s">
        <v>81</v>
      </c>
      <c r="B24" s="80" t="n">
        <f aca="false">+'II TRIM ACUM'!B24/'II TRIM ACUM'!$B$48</f>
        <v>0.0130007555059082</v>
      </c>
      <c r="C24" s="80" t="n">
        <f aca="false">+'II TRIM ACUM'!C24/'II TRIM ACUM'!$C$48</f>
        <v>0.0513732260686501</v>
      </c>
      <c r="D24" s="80" t="n">
        <f aca="false">+'II TRIM ACUM'!D24/'II TRIM ACUM'!$D$48</f>
        <v>0.0374592598946004</v>
      </c>
      <c r="E24" s="80" t="n">
        <f aca="false">+'II TRIM ACUM'!E24/'II TRIM ACUM'!$E$48</f>
        <v>0.0551208835297071</v>
      </c>
      <c r="F24" s="80" t="n">
        <f aca="false">+'II TRIM ACUM'!F24/'II TRIM ACUM'!$F$48</f>
        <v>0.0598340476472565</v>
      </c>
      <c r="G24" s="80" t="n">
        <f aca="false">+'II TRIM ACUM'!G24/'II TRIM ACUM'!$G$48</f>
        <v>0.0709423825313733</v>
      </c>
      <c r="H24" s="80" t="n">
        <f aca="false">+'II TRIM ACUM'!H24/'II TRIM ACUM'!$H$48</f>
        <v>0.0409410760359227</v>
      </c>
      <c r="I24" s="80" t="n">
        <f aca="false">+'II TRIM ACUM'!I24/'II TRIM ACUM'!$I$48</f>
        <v>0.0663037821640419</v>
      </c>
      <c r="J24" s="80" t="n">
        <f aca="false">+'II TRIM ACUM'!J24/'II TRIM ACUM'!$J$48</f>
        <v>0.0487506180154123</v>
      </c>
      <c r="K24" s="80" t="n">
        <f aca="false">+'II TRIM ACUM'!K24/'II TRIM ACUM'!$K$48</f>
        <v>0.160161096387464</v>
      </c>
      <c r="L24" s="80" t="n">
        <f aca="false">+'II TRIM ACUM'!L24/'II TRIM ACUM'!$L$48</f>
        <v>0.0426177952569813</v>
      </c>
      <c r="M24" s="80" t="n">
        <f aca="false">+'II TRIM ACUM'!M24/'II TRIM ACUM'!$M$48</f>
        <v>0.0813355228793496</v>
      </c>
      <c r="N24" s="80" t="n">
        <f aca="false">+'II TRIM ACUM'!N24/'II TRIM ACUM'!$N$48</f>
        <v>0.0580834016024543</v>
      </c>
      <c r="O24" s="80" t="n">
        <f aca="false">+'II TRIM ACUM'!O24/'II TRIM ACUM'!$O$48</f>
        <v>0.0861506605944012</v>
      </c>
      <c r="P24" s="80" t="n">
        <f aca="false">+'II TRIM ACUM'!P24/'II TRIM ACUM'!$P$48</f>
        <v>0.0536791453161496</v>
      </c>
      <c r="Q24" s="80" t="n">
        <f aca="false">+'II TRIM ACUM'!Q24/'II TRIM ACUM'!$Q$48</f>
        <v>0.0304918433076199</v>
      </c>
      <c r="R24" s="80" t="n">
        <f aca="false">+'II TRIM ACUM'!R24/'II TRIM ACUM'!$R$48</f>
        <v>0.0621463464053193</v>
      </c>
      <c r="S24" s="80" t="n">
        <f aca="false">+'II TRIM ACUM'!S24/'II TRIM ACUM'!$S$48</f>
        <v>0.0273329426933318</v>
      </c>
      <c r="T24" s="80" t="n">
        <f aca="false">+'II TRIM ACUM'!T24/'II TRIM ACUM'!$T$48</f>
        <v>0.0355212762647751</v>
      </c>
      <c r="U24" s="80" t="n">
        <f aca="false">+'II TRIM ACUM'!U24/'II TRIM ACUM'!$U$48</f>
        <v>0.0670995669112262</v>
      </c>
      <c r="V24" s="80" t="n">
        <f aca="false">+'II TRIM ACUM'!V24/'II TRIM ACUM'!$V$48</f>
        <v>0.0607198157164625</v>
      </c>
      <c r="W24" s="80" t="n">
        <f aca="false">+'II TRIM ACUM'!W24/'II TRIM ACUM'!$W$48</f>
        <v>0.0474295800620155</v>
      </c>
      <c r="X24" s="80" t="n">
        <f aca="false">+'II TRIM ACUM'!X24/'II TRIM ACUM'!$X$48</f>
        <v>0.0592509210240102</v>
      </c>
      <c r="Y24" s="80" t="n">
        <f aca="false">+'II TRIM ACUM'!Y24/'II TRIM ACUM'!$Y$48</f>
        <v>0.045847521946821</v>
      </c>
      <c r="Z24" s="80" t="n">
        <f aca="false">+'II TRIM ACUM'!Z24/'II TRIM ACUM'!$Z$48</f>
        <v>0.0519695861958188</v>
      </c>
    </row>
    <row r="25" customFormat="false" ht="35.1" hidden="false" customHeight="true" outlineLevel="0" collapsed="false">
      <c r="A25" s="74" t="s">
        <v>56</v>
      </c>
      <c r="B25" s="75" t="n">
        <f aca="false">+'II TRIM ACUM'!B37/'II TRIM ACUM'!$B$48</f>
        <v>0.0323099957107088</v>
      </c>
      <c r="C25" s="75" t="n">
        <f aca="false">+'II TRIM ACUM'!C37/'II TRIM ACUM'!$C$48</f>
        <v>0.0213135762212931</v>
      </c>
      <c r="D25" s="75" t="n">
        <f aca="false">+'II TRIM ACUM'!D37/'II TRIM ACUM'!$D$48</f>
        <v>0.0863377883913297</v>
      </c>
      <c r="E25" s="75" t="n">
        <f aca="false">+'II TRIM ACUM'!E37/'II TRIM ACUM'!$E$48</f>
        <v>0.0296051146471317</v>
      </c>
      <c r="F25" s="75" t="n">
        <f aca="false">+'II TRIM ACUM'!F37/'II TRIM ACUM'!$F$48</f>
        <v>0.0582560383865574</v>
      </c>
      <c r="G25" s="75" t="n">
        <f aca="false">+'II TRIM ACUM'!G37/'II TRIM ACUM'!$G$48</f>
        <v>0.0890942376720118</v>
      </c>
      <c r="H25" s="75" t="n">
        <f aca="false">+'II TRIM ACUM'!H37/'II TRIM ACUM'!$H$48</f>
        <v>0.0465894727915571</v>
      </c>
      <c r="I25" s="75" t="n">
        <f aca="false">+'II TRIM ACUM'!I37/'II TRIM ACUM'!$I$48</f>
        <v>0.0541255418598306</v>
      </c>
      <c r="J25" s="75" t="n">
        <f aca="false">+'II TRIM ACUM'!J37/'II TRIM ACUM'!$J$48</f>
        <v>0.127166891813726</v>
      </c>
      <c r="K25" s="75" t="n">
        <f aca="false">+'II TRIM ACUM'!K37/'II TRIM ACUM'!$K$48</f>
        <v>0.0782149920446197</v>
      </c>
      <c r="L25" s="75" t="n">
        <f aca="false">+'II TRIM ACUM'!L37/'II TRIM ACUM'!$L$48</f>
        <v>0.0512920400277274</v>
      </c>
      <c r="M25" s="75" t="n">
        <f aca="false">+'II TRIM ACUM'!M37/'II TRIM ACUM'!$M$48</f>
        <v>0.153910149194288</v>
      </c>
      <c r="N25" s="75" t="n">
        <f aca="false">+'II TRIM ACUM'!N37/'II TRIM ACUM'!$N$48</f>
        <v>0.0465659187629491</v>
      </c>
      <c r="O25" s="75" t="n">
        <f aca="false">+'II TRIM ACUM'!O37/'II TRIM ACUM'!$O$48</f>
        <v>0.102197722218883</v>
      </c>
      <c r="P25" s="75" t="n">
        <f aca="false">+'II TRIM ACUM'!P37/'II TRIM ACUM'!$P$48</f>
        <v>0.0408482161389518</v>
      </c>
      <c r="Q25" s="75" t="n">
        <f aca="false">+'II TRIM ACUM'!Q37/'II TRIM ACUM'!$Q$48</f>
        <v>0.0634910612670753</v>
      </c>
      <c r="R25" s="75" t="n">
        <f aca="false">+'II TRIM ACUM'!R37/'II TRIM ACUM'!$R$48</f>
        <v>0.0887717147134433</v>
      </c>
      <c r="S25" s="75" t="n">
        <f aca="false">+'II TRIM ACUM'!S37/'II TRIM ACUM'!$S$48</f>
        <v>0.142032145406634</v>
      </c>
      <c r="T25" s="75" t="n">
        <f aca="false">+'II TRIM ACUM'!T37/'II TRIM ACUM'!$T$48</f>
        <v>0.0339879414433137</v>
      </c>
      <c r="U25" s="75" t="n">
        <f aca="false">+'II TRIM ACUM'!U37/'II TRIM ACUM'!$U$48</f>
        <v>0.0218653136574871</v>
      </c>
      <c r="V25" s="75" t="n">
        <f aca="false">+'II TRIM ACUM'!V37/'II TRIM ACUM'!$V$48</f>
        <v>0.0266177284559113</v>
      </c>
      <c r="W25" s="75" t="n">
        <f aca="false">+'II TRIM ACUM'!W37/'II TRIM ACUM'!$W$48</f>
        <v>0.129301299914422</v>
      </c>
      <c r="X25" s="75" t="n">
        <f aca="false">+'II TRIM ACUM'!X37/'II TRIM ACUM'!$X$48</f>
        <v>0.0604096027396046</v>
      </c>
      <c r="Y25" s="75" t="n">
        <f aca="false">+'II TRIM ACUM'!Y37/'II TRIM ACUM'!$Y$48</f>
        <v>0.0571061709056314</v>
      </c>
      <c r="Z25" s="75" t="n">
        <f aca="false">+'II TRIM ACUM'!Z37/'II TRIM ACUM'!$Z$48</f>
        <v>0.0493903437383256</v>
      </c>
    </row>
    <row r="26" customFormat="false" ht="35.1" hidden="false" customHeight="true" outlineLevel="0" collapsed="false">
      <c r="A26" s="76" t="s">
        <v>82</v>
      </c>
      <c r="B26" s="77" t="n">
        <f aca="false">+'II TRIM ACUM'!B38/'II TRIM ACUM'!$B$48</f>
        <v>0.0106081285585539</v>
      </c>
      <c r="C26" s="77" t="n">
        <f aca="false">+'II TRIM ACUM'!C38/'II TRIM ACUM'!$C$48</f>
        <v>0</v>
      </c>
      <c r="D26" s="77" t="n">
        <f aca="false">+'II TRIM ACUM'!D38/'II TRIM ACUM'!$D$48</f>
        <v>7.41522548904332E-006</v>
      </c>
      <c r="E26" s="77" t="n">
        <f aca="false">+'II TRIM ACUM'!E38/'II TRIM ACUM'!$E$48</f>
        <v>0</v>
      </c>
      <c r="F26" s="77" t="n">
        <f aca="false">+'II TRIM ACUM'!F38/'II TRIM ACUM'!$F$48</f>
        <v>0.000291512551462155</v>
      </c>
      <c r="G26" s="77" t="n">
        <f aca="false">+'II TRIM ACUM'!G38/'II TRIM ACUM'!$G$48</f>
        <v>0.00172324756746968</v>
      </c>
      <c r="H26" s="77" t="n">
        <f aca="false">+'II TRIM ACUM'!H38/'II TRIM ACUM'!$H$48</f>
        <v>6.29399086281998E-005</v>
      </c>
      <c r="I26" s="77" t="n">
        <f aca="false">+'II TRIM ACUM'!I38/'II TRIM ACUM'!$I$48</f>
        <v>0</v>
      </c>
      <c r="J26" s="77" t="n">
        <f aca="false">+'II TRIM ACUM'!J38/'II TRIM ACUM'!$J$48</f>
        <v>0.000112911552576701</v>
      </c>
      <c r="K26" s="77" t="n">
        <f aca="false">+'II TRIM ACUM'!K38/'II TRIM ACUM'!$K$48</f>
        <v>0.00284811546388331</v>
      </c>
      <c r="L26" s="77" t="n">
        <f aca="false">+'II TRIM ACUM'!L38/'II TRIM ACUM'!$L$48</f>
        <v>0.000359256439821041</v>
      </c>
      <c r="M26" s="77" t="n">
        <f aca="false">+'II TRIM ACUM'!M38/'II TRIM ACUM'!$M$48</f>
        <v>0</v>
      </c>
      <c r="N26" s="77" t="n">
        <f aca="false">+'II TRIM ACUM'!N38/'II TRIM ACUM'!$N$48</f>
        <v>0</v>
      </c>
      <c r="O26" s="77" t="n">
        <f aca="false">+'II TRIM ACUM'!O38/'II TRIM ACUM'!$O$48</f>
        <v>0.000197435322676002</v>
      </c>
      <c r="P26" s="77" t="n">
        <f aca="false">+'II TRIM ACUM'!P38/'II TRIM ACUM'!$P$48</f>
        <v>0.0017437788454383</v>
      </c>
      <c r="Q26" s="77" t="n">
        <f aca="false">+'II TRIM ACUM'!Q38/'II TRIM ACUM'!$Q$48</f>
        <v>2.38385890171549E-006</v>
      </c>
      <c r="R26" s="77" t="n">
        <f aca="false">+'II TRIM ACUM'!R38/'II TRIM ACUM'!$R$48</f>
        <v>0.00444346573015883</v>
      </c>
      <c r="S26" s="77" t="n">
        <f aca="false">+'II TRIM ACUM'!S38/'II TRIM ACUM'!$S$48</f>
        <v>0</v>
      </c>
      <c r="T26" s="77" t="n">
        <f aca="false">+'II TRIM ACUM'!T38/'II TRIM ACUM'!$T$48</f>
        <v>9.8447496547001E-005</v>
      </c>
      <c r="U26" s="77" t="n">
        <f aca="false">+'II TRIM ACUM'!U38/'II TRIM ACUM'!$U$48</f>
        <v>1.09460689065168E-005</v>
      </c>
      <c r="V26" s="77" t="n">
        <f aca="false">+'II TRIM ACUM'!V38/'II TRIM ACUM'!$V$48</f>
        <v>2.7305512706357E-006</v>
      </c>
      <c r="W26" s="77" t="n">
        <f aca="false">+'II TRIM ACUM'!W38/'II TRIM ACUM'!$W$48</f>
        <v>0.00020634231750775</v>
      </c>
      <c r="X26" s="77" t="n">
        <f aca="false">+'II TRIM ACUM'!X38/'II TRIM ACUM'!$X$48</f>
        <v>6.6019260673678E-005</v>
      </c>
      <c r="Y26" s="77" t="n">
        <f aca="false">+'II TRIM ACUM'!Y38/'II TRIM ACUM'!$Y$48</f>
        <v>0.000559859853005997</v>
      </c>
      <c r="Z26" s="77" t="n">
        <f aca="false">+'II TRIM ACUM'!Z38/'II TRIM ACUM'!$Z$48</f>
        <v>0.00154442909118184</v>
      </c>
    </row>
    <row r="27" customFormat="false" ht="35.1" hidden="false" customHeight="true" outlineLevel="0" collapsed="false">
      <c r="A27" s="76" t="s">
        <v>83</v>
      </c>
      <c r="B27" s="79" t="n">
        <f aca="false">+'II TRIM ACUM'!B39/'II TRIM ACUM'!$B$48</f>
        <v>0.0209714330792036</v>
      </c>
      <c r="C27" s="79" t="n">
        <f aca="false">+'II TRIM ACUM'!C39/'II TRIM ACUM'!$C$48</f>
        <v>0.0205723484197848</v>
      </c>
      <c r="D27" s="79" t="n">
        <f aca="false">+'II TRIM ACUM'!D39/'II TRIM ACUM'!$D$48</f>
        <v>0.0766923844871941</v>
      </c>
      <c r="E27" s="79" t="n">
        <f aca="false">+'II TRIM ACUM'!E39/'II TRIM ACUM'!$E$48</f>
        <v>0.027618067176045</v>
      </c>
      <c r="F27" s="79" t="n">
        <f aca="false">+'II TRIM ACUM'!F39/'II TRIM ACUM'!$F$48</f>
        <v>0.0560007752872173</v>
      </c>
      <c r="G27" s="79" t="n">
        <f aca="false">+'II TRIM ACUM'!G39/'II TRIM ACUM'!$G$48</f>
        <v>0.08726462516129</v>
      </c>
      <c r="H27" s="79" t="n">
        <f aca="false">+'II TRIM ACUM'!H39/'II TRIM ACUM'!$H$48</f>
        <v>0.0422559144029931</v>
      </c>
      <c r="I27" s="79" t="n">
        <f aca="false">+'II TRIM ACUM'!I39/'II TRIM ACUM'!$I$48</f>
        <v>0.0501208252155554</v>
      </c>
      <c r="J27" s="79" t="n">
        <f aca="false">+'II TRIM ACUM'!J39/'II TRIM ACUM'!$J$48</f>
        <v>0.12538774481974</v>
      </c>
      <c r="K27" s="79" t="n">
        <f aca="false">+'II TRIM ACUM'!K39/'II TRIM ACUM'!$K$48</f>
        <v>0.0753668765807364</v>
      </c>
      <c r="L27" s="79" t="n">
        <f aca="false">+'II TRIM ACUM'!L39/'II TRIM ACUM'!$L$48</f>
        <v>0.0473428508457429</v>
      </c>
      <c r="M27" s="79" t="n">
        <f aca="false">+'II TRIM ACUM'!M39/'II TRIM ACUM'!$M$48</f>
        <v>0.150627283750133</v>
      </c>
      <c r="N27" s="79" t="n">
        <f aca="false">+'II TRIM ACUM'!N39/'II TRIM ACUM'!$N$48</f>
        <v>0.041610794452601</v>
      </c>
      <c r="O27" s="79" t="n">
        <f aca="false">+'II TRIM ACUM'!O39/'II TRIM ACUM'!$O$48</f>
        <v>0.0895498146665739</v>
      </c>
      <c r="P27" s="79" t="n">
        <f aca="false">+'II TRIM ACUM'!P39/'II TRIM ACUM'!$P$48</f>
        <v>0.0366279792742078</v>
      </c>
      <c r="Q27" s="79" t="n">
        <f aca="false">+'II TRIM ACUM'!Q39/'II TRIM ACUM'!$Q$48</f>
        <v>0.0593979158456592</v>
      </c>
      <c r="R27" s="79" t="n">
        <f aca="false">+'II TRIM ACUM'!R39/'II TRIM ACUM'!$R$48</f>
        <v>0.0786563310274853</v>
      </c>
      <c r="S27" s="79" t="n">
        <f aca="false">+'II TRIM ACUM'!S39/'II TRIM ACUM'!$S$48</f>
        <v>0.109095129692131</v>
      </c>
      <c r="T27" s="79" t="n">
        <f aca="false">+'II TRIM ACUM'!T39/'II TRIM ACUM'!$T$48</f>
        <v>0.0219696756310824</v>
      </c>
      <c r="U27" s="79" t="n">
        <f aca="false">+'II TRIM ACUM'!U39/'II TRIM ACUM'!$U$48</f>
        <v>0.0193399440625824</v>
      </c>
      <c r="V27" s="79" t="n">
        <f aca="false">+'II TRIM ACUM'!V39/'II TRIM ACUM'!$V$48</f>
        <v>0.0245774534656462</v>
      </c>
      <c r="W27" s="79" t="n">
        <f aca="false">+'II TRIM ACUM'!W39/'II TRIM ACUM'!$W$48</f>
        <v>0.121720101286901</v>
      </c>
      <c r="X27" s="79" t="n">
        <f aca="false">+'II TRIM ACUM'!X39/'II TRIM ACUM'!$X$48</f>
        <v>0.0496096398085597</v>
      </c>
      <c r="Y27" s="79" t="n">
        <f aca="false">+'II TRIM ACUM'!Y39/'II TRIM ACUM'!$Y$48</f>
        <v>0.0500065627346986</v>
      </c>
      <c r="Z27" s="79" t="n">
        <f aca="false">+'II TRIM ACUM'!Z39/'II TRIM ACUM'!$Z$48</f>
        <v>0.0441480809105002</v>
      </c>
    </row>
    <row r="28" customFormat="false" ht="35.1" hidden="false" customHeight="true" outlineLevel="0" collapsed="false">
      <c r="A28" s="76" t="s">
        <v>84</v>
      </c>
      <c r="B28" s="81" t="n">
        <f aca="false">+'II TRIM ACUM'!B40/'II TRIM ACUM'!$B$48</f>
        <v>0.000730434072951319</v>
      </c>
      <c r="C28" s="81" t="n">
        <f aca="false">+'II TRIM ACUM'!C40/'II TRIM ACUM'!$C$48</f>
        <v>0.0007412278015083</v>
      </c>
      <c r="D28" s="81" t="n">
        <f aca="false">+'II TRIM ACUM'!D40/'II TRIM ACUM'!$D$48</f>
        <v>0.00963798867864653</v>
      </c>
      <c r="E28" s="81" t="n">
        <f aca="false">+'II TRIM ACUM'!E40/'II TRIM ACUM'!$E$48</f>
        <v>0.00198704747108676</v>
      </c>
      <c r="F28" s="81" t="n">
        <f aca="false">+'II TRIM ACUM'!F40/'II TRIM ACUM'!$F$48</f>
        <v>0.00196375054787786</v>
      </c>
      <c r="G28" s="81" t="n">
        <f aca="false">+'II TRIM ACUM'!G40/'II TRIM ACUM'!$G$48</f>
        <v>0.000106364943252143</v>
      </c>
      <c r="H28" s="81" t="n">
        <f aca="false">+'II TRIM ACUM'!H40/'II TRIM ACUM'!$H$48</f>
        <v>0.00427061847993581</v>
      </c>
      <c r="I28" s="81" t="n">
        <f aca="false">+'II TRIM ACUM'!I40/'II TRIM ACUM'!$I$48</f>
        <v>0.00400471664427522</v>
      </c>
      <c r="J28" s="81" t="n">
        <f aca="false">+'II TRIM ACUM'!J40/'II TRIM ACUM'!$J$48</f>
        <v>0.00166623544140873</v>
      </c>
      <c r="K28" s="81" t="n">
        <f aca="false">+'II TRIM ACUM'!K40/'II TRIM ACUM'!$K$48</f>
        <v>0</v>
      </c>
      <c r="L28" s="81" t="n">
        <f aca="false">+'II TRIM ACUM'!L40/'II TRIM ACUM'!$L$48</f>
        <v>0.0035899327421635</v>
      </c>
      <c r="M28" s="81" t="n">
        <f aca="false">+'II TRIM ACUM'!M40/'II TRIM ACUM'!$M$48</f>
        <v>0.00328286544415549</v>
      </c>
      <c r="N28" s="81" t="n">
        <f aca="false">+'II TRIM ACUM'!N40/'II TRIM ACUM'!$N$48</f>
        <v>0.00495512431034811</v>
      </c>
      <c r="O28" s="81" t="n">
        <f aca="false">+'II TRIM ACUM'!O40/'II TRIM ACUM'!$O$48</f>
        <v>0.0124504722296328</v>
      </c>
      <c r="P28" s="81" t="n">
        <f aca="false">+'II TRIM ACUM'!P40/'II TRIM ACUM'!$P$48</f>
        <v>0.00247645801930576</v>
      </c>
      <c r="Q28" s="81" t="n">
        <f aca="false">+'II TRIM ACUM'!Q40/'II TRIM ACUM'!$Q$48</f>
        <v>0.00409076156251435</v>
      </c>
      <c r="R28" s="81" t="n">
        <f aca="false">+'II TRIM ACUM'!R40/'II TRIM ACUM'!$R$48</f>
        <v>0.00567191795579919</v>
      </c>
      <c r="S28" s="81" t="n">
        <f aca="false">+'II TRIM ACUM'!S40/'II TRIM ACUM'!$S$48</f>
        <v>0.032937015714503</v>
      </c>
      <c r="T28" s="81" t="n">
        <f aca="false">+'II TRIM ACUM'!T40/'II TRIM ACUM'!$T$48</f>
        <v>0.0119198183156843</v>
      </c>
      <c r="U28" s="81" t="n">
        <f aca="false">+'II TRIM ACUM'!U40/'II TRIM ACUM'!$U$48</f>
        <v>0.00251442352599815</v>
      </c>
      <c r="V28" s="81" t="n">
        <f aca="false">+'II TRIM ACUM'!V40/'II TRIM ACUM'!$V$48</f>
        <v>0.00203754443899444</v>
      </c>
      <c r="W28" s="81" t="n">
        <f aca="false">+'II TRIM ACUM'!W40/'II TRIM ACUM'!$W$48</f>
        <v>0.00737485631001293</v>
      </c>
      <c r="X28" s="81" t="n">
        <f aca="false">+'II TRIM ACUM'!X40/'II TRIM ACUM'!$X$48</f>
        <v>0.0107339436703711</v>
      </c>
      <c r="Y28" s="81" t="n">
        <f aca="false">+'II TRIM ACUM'!Y40/'II TRIM ACUM'!$Y$48</f>
        <v>0.00653974831792684</v>
      </c>
      <c r="Z28" s="81" t="n">
        <f aca="false">+'II TRIM ACUM'!Z40/'II TRIM ACUM'!$Z$48</f>
        <v>0.00369783373664357</v>
      </c>
    </row>
    <row r="29" customFormat="false" ht="35.1" hidden="false" customHeight="true" outlineLevel="0" collapsed="false">
      <c r="A29" s="74" t="s">
        <v>64</v>
      </c>
      <c r="B29" s="82" t="n">
        <f aca="false">++B25+B11</f>
        <v>1</v>
      </c>
      <c r="C29" s="82" t="n">
        <f aca="false">++C25+C11</f>
        <v>1</v>
      </c>
      <c r="D29" s="82" t="n">
        <f aca="false">++D25+D11</f>
        <v>1</v>
      </c>
      <c r="E29" s="82" t="n">
        <f aca="false">++E25+E11</f>
        <v>1</v>
      </c>
      <c r="F29" s="82" t="n">
        <f aca="false">++F25+F11</f>
        <v>1</v>
      </c>
      <c r="G29" s="82" t="n">
        <f aca="false">++G25+G11</f>
        <v>1</v>
      </c>
      <c r="H29" s="82" t="n">
        <f aca="false">++H25+H11</f>
        <v>1</v>
      </c>
      <c r="I29" s="82" t="n">
        <f aca="false">++I25+I11</f>
        <v>1</v>
      </c>
      <c r="J29" s="82" t="n">
        <f aca="false">++J25+J11</f>
        <v>1</v>
      </c>
      <c r="K29" s="82" t="n">
        <f aca="false">++K25+K11</f>
        <v>1</v>
      </c>
      <c r="L29" s="82" t="n">
        <f aca="false">++L25+L11</f>
        <v>1</v>
      </c>
      <c r="M29" s="82" t="n">
        <f aca="false">++M25+M11</f>
        <v>1</v>
      </c>
      <c r="N29" s="82" t="n">
        <f aca="false">++N25+N11</f>
        <v>1</v>
      </c>
      <c r="O29" s="82" t="n">
        <f aca="false">++O25+O11</f>
        <v>1</v>
      </c>
      <c r="P29" s="82" t="n">
        <f aca="false">++P25+P11</f>
        <v>1</v>
      </c>
      <c r="Q29" s="82" t="n">
        <f aca="false">++Q25+Q11</f>
        <v>1</v>
      </c>
      <c r="R29" s="82" t="n">
        <f aca="false">++R25+R11</f>
        <v>1</v>
      </c>
      <c r="S29" s="82" t="n">
        <f aca="false">++S25+S11</f>
        <v>1</v>
      </c>
      <c r="T29" s="82" t="n">
        <f aca="false">++T25+T11</f>
        <v>1</v>
      </c>
      <c r="U29" s="82" t="n">
        <f aca="false">++U25+U11</f>
        <v>1</v>
      </c>
      <c r="V29" s="82" t="n">
        <f aca="false">++V25+V11</f>
        <v>1</v>
      </c>
      <c r="W29" s="82" t="n">
        <f aca="false">++W25+W11</f>
        <v>1</v>
      </c>
      <c r="X29" s="82" t="n">
        <f aca="false">++X25+X11</f>
        <v>1</v>
      </c>
      <c r="Y29" s="82" t="n">
        <f aca="false">++Y25+Y11</f>
        <v>1</v>
      </c>
      <c r="Z29" s="82" t="n">
        <f aca="false">++Z25+Z11</f>
        <v>1</v>
      </c>
    </row>
    <row r="30" s="73" customFormat="true" ht="10.5" hidden="false" customHeight="true" outlineLevel="0" collapsed="false">
      <c r="A30" s="83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</row>
    <row r="31" s="73" customFormat="true" ht="10.5" hidden="false" customHeight="true" outlineLevel="0" collapsed="false">
      <c r="A31" s="85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</row>
    <row r="32" customFormat="false" ht="35.1" hidden="false" customHeight="true" outlineLevel="0" collapsed="false">
      <c r="A32" s="74" t="s">
        <v>45</v>
      </c>
      <c r="B32" s="75" t="n">
        <f aca="false">+'II TRIM ACUM'!B25/'II TRIM ACUM'!$B$49</f>
        <v>0.831200309887409</v>
      </c>
      <c r="C32" s="75" t="n">
        <f aca="false">+'II TRIM ACUM'!C25/'II TRIM ACUM'!$C$49</f>
        <v>0.939248286770138</v>
      </c>
      <c r="D32" s="75" t="n">
        <f aca="false">+'II TRIM ACUM'!D25/'II TRIM ACUM'!$D$49</f>
        <v>0.838110126290163</v>
      </c>
      <c r="E32" s="75" t="n">
        <f aca="false">+'II TRIM ACUM'!E25/'II TRIM ACUM'!$E$49</f>
        <v>0.839236517905858</v>
      </c>
      <c r="F32" s="75" t="n">
        <f aca="false">+'II TRIM ACUM'!F25/'II TRIM ACUM'!$F$49</f>
        <v>0.857151100340731</v>
      </c>
      <c r="G32" s="75" t="n">
        <f aca="false">+'II TRIM ACUM'!G25/'II TRIM ACUM'!$G$49</f>
        <v>0.862161655890188</v>
      </c>
      <c r="H32" s="75" t="n">
        <f aca="false">+'II TRIM ACUM'!H25/'II TRIM ACUM'!$H$49</f>
        <v>0.8312414518434</v>
      </c>
      <c r="I32" s="75" t="n">
        <f aca="false">+'II TRIM ACUM'!I25/'II TRIM ACUM'!$I$49</f>
        <v>0.920703007313767</v>
      </c>
      <c r="J32" s="75" t="n">
        <f aca="false">+'II TRIM ACUM'!J25/'II TRIM ACUM'!$J$49</f>
        <v>0.775623343028262</v>
      </c>
      <c r="K32" s="75" t="n">
        <f aca="false">+'II TRIM ACUM'!K25/'II TRIM ACUM'!$K$49</f>
        <v>0.865076882116442</v>
      </c>
      <c r="L32" s="75" t="n">
        <f aca="false">+'II TRIM ACUM'!L25/'II TRIM ACUM'!$L$49</f>
        <v>0.824463415131941</v>
      </c>
      <c r="M32" s="75" t="n">
        <f aca="false">+'II TRIM ACUM'!M25/'II TRIM ACUM'!$M$49</f>
        <v>0.866619854823209</v>
      </c>
      <c r="N32" s="75" t="n">
        <f aca="false">+'II TRIM ACUM'!N25/'II TRIM ACUM'!$N$49</f>
        <v>0.891890969641387</v>
      </c>
      <c r="O32" s="75" t="n">
        <f aca="false">+'II TRIM ACUM'!O25/'II TRIM ACUM'!$O$49</f>
        <v>0.788385019899002</v>
      </c>
      <c r="P32" s="75" t="n">
        <f aca="false">+'II TRIM ACUM'!P25/'II TRIM ACUM'!$P$49</f>
        <v>0.921146461670676</v>
      </c>
      <c r="Q32" s="75" t="n">
        <f aca="false">+'II TRIM ACUM'!Q25/'II TRIM ACUM'!$Q$49</f>
        <v>0.908125770429406</v>
      </c>
      <c r="R32" s="75" t="n">
        <f aca="false">+'II TRIM ACUM'!R25/'II TRIM ACUM'!$R$49</f>
        <v>0.875972753487104</v>
      </c>
      <c r="S32" s="75" t="n">
        <f aca="false">+'II TRIM ACUM'!S25/'II TRIM ACUM'!$S$49</f>
        <v>0.724686103199384</v>
      </c>
      <c r="T32" s="75" t="n">
        <f aca="false">+'II TRIM ACUM'!T25/'II TRIM ACUM'!$T$49</f>
        <v>0.588813842216355</v>
      </c>
      <c r="U32" s="75" t="n">
        <f aca="false">+'II TRIM ACUM'!U25/'II TRIM ACUM'!$U$49</f>
        <v>0.98132309697653</v>
      </c>
      <c r="V32" s="75" t="n">
        <f aca="false">+'II TRIM ACUM'!V25/'II TRIM ACUM'!$V$49</f>
        <v>0.872160286134492</v>
      </c>
      <c r="W32" s="75" t="n">
        <f aca="false">+'II TRIM ACUM'!W25/'II TRIM ACUM'!$W$49</f>
        <v>0.679352775507534</v>
      </c>
      <c r="X32" s="75" t="n">
        <f aca="false">+'II TRIM ACUM'!X25/'II TRIM ACUM'!$X$49</f>
        <v>0.905619699988089</v>
      </c>
      <c r="Y32" s="75" t="n">
        <f aca="false">+'II TRIM ACUM'!Y25/'II TRIM ACUM'!$Y$49</f>
        <v>0.907131670608463</v>
      </c>
      <c r="Z32" s="75" t="n">
        <f aca="false">+'II TRIM ACUM'!Z25/'II TRIM ACUM'!$Z$49</f>
        <v>0.871729380598902</v>
      </c>
    </row>
    <row r="33" customFormat="false" ht="35.1" hidden="false" customHeight="true" outlineLevel="0" collapsed="false">
      <c r="A33" s="78" t="s">
        <v>85</v>
      </c>
      <c r="B33" s="77" t="n">
        <f aca="false">+'II TRIM ACUM'!B26/'II TRIM ACUM'!$B$49</f>
        <v>0.695076223103668</v>
      </c>
      <c r="C33" s="77" t="n">
        <f aca="false">+'II TRIM ACUM'!C26/'II TRIM ACUM'!$C$49</f>
        <v>0.630455783062608</v>
      </c>
      <c r="D33" s="77" t="n">
        <f aca="false">+'II TRIM ACUM'!D26/'II TRIM ACUM'!$D$49</f>
        <v>0.576366074650672</v>
      </c>
      <c r="E33" s="77" t="n">
        <f aca="false">+'II TRIM ACUM'!E26/'II TRIM ACUM'!$E$49</f>
        <v>0.560556634044231</v>
      </c>
      <c r="F33" s="77" t="n">
        <f aca="false">+'II TRIM ACUM'!F26/'II TRIM ACUM'!$F$49</f>
        <v>0.689231484773178</v>
      </c>
      <c r="G33" s="77" t="n">
        <f aca="false">+'II TRIM ACUM'!G26/'II TRIM ACUM'!$G$49</f>
        <v>0.631899806534258</v>
      </c>
      <c r="H33" s="77" t="n">
        <f aca="false">+'II TRIM ACUM'!H26/'II TRIM ACUM'!$H$49</f>
        <v>0.671303155131311</v>
      </c>
      <c r="I33" s="77" t="n">
        <f aca="false">+'II TRIM ACUM'!I26/'II TRIM ACUM'!$I$49</f>
        <v>0.63478623480484</v>
      </c>
      <c r="J33" s="77" t="n">
        <f aca="false">+'II TRIM ACUM'!J26/'II TRIM ACUM'!$J$49</f>
        <v>0.621986956014461</v>
      </c>
      <c r="K33" s="77" t="n">
        <f aca="false">+'II TRIM ACUM'!K26/'II TRIM ACUM'!$K$49</f>
        <v>0.590876739093462</v>
      </c>
      <c r="L33" s="77" t="n">
        <f aca="false">+'II TRIM ACUM'!L26/'II TRIM ACUM'!$L$49</f>
        <v>0.581384857136539</v>
      </c>
      <c r="M33" s="77" t="n">
        <f aca="false">+'II TRIM ACUM'!M26/'II TRIM ACUM'!$M$49</f>
        <v>0.613349708293197</v>
      </c>
      <c r="N33" s="77" t="n">
        <f aca="false">+'II TRIM ACUM'!N26/'II TRIM ACUM'!$N$49</f>
        <v>0.62254653377262</v>
      </c>
      <c r="O33" s="77" t="n">
        <f aca="false">+'II TRIM ACUM'!O26/'II TRIM ACUM'!$O$49</f>
        <v>0.541858607893176</v>
      </c>
      <c r="P33" s="77" t="n">
        <f aca="false">+'II TRIM ACUM'!P26/'II TRIM ACUM'!$P$49</f>
        <v>0.708925439814223</v>
      </c>
      <c r="Q33" s="77" t="n">
        <f aca="false">+'II TRIM ACUM'!Q26/'II TRIM ACUM'!$Q$49</f>
        <v>0.692131333788306</v>
      </c>
      <c r="R33" s="77" t="n">
        <f aca="false">+'II TRIM ACUM'!R26/'II TRIM ACUM'!$R$49</f>
        <v>0.615039302244538</v>
      </c>
      <c r="S33" s="77" t="n">
        <f aca="false">+'II TRIM ACUM'!S26/'II TRIM ACUM'!$S$49</f>
        <v>0.539512990723046</v>
      </c>
      <c r="T33" s="77" t="n">
        <f aca="false">+'II TRIM ACUM'!T26/'II TRIM ACUM'!$T$49</f>
        <v>0.420493412039053</v>
      </c>
      <c r="U33" s="77" t="n">
        <f aca="false">+'II TRIM ACUM'!U26/'II TRIM ACUM'!$U$49</f>
        <v>0.582108469068399</v>
      </c>
      <c r="V33" s="77" t="n">
        <f aca="false">+'II TRIM ACUM'!V26/'II TRIM ACUM'!$V$49</f>
        <v>0.589984403975442</v>
      </c>
      <c r="W33" s="77" t="n">
        <f aca="false">+'II TRIM ACUM'!W26/'II TRIM ACUM'!$W$49</f>
        <v>0.435251103970218</v>
      </c>
      <c r="X33" s="77" t="n">
        <f aca="false">+'II TRIM ACUM'!X26/'II TRIM ACUM'!$X$49</f>
        <v>0.660372698665396</v>
      </c>
      <c r="Y33" s="77" t="n">
        <f aca="false">+'II TRIM ACUM'!Y26/'II TRIM ACUM'!$Y$49</f>
        <v>0.664028835045849</v>
      </c>
      <c r="Z33" s="77" t="n">
        <f aca="false">+'II TRIM ACUM'!Z26/'II TRIM ACUM'!$Z$49</f>
        <v>0.619448382338517</v>
      </c>
    </row>
    <row r="34" customFormat="false" ht="35.1" hidden="false" customHeight="true" outlineLevel="0" collapsed="false">
      <c r="A34" s="76" t="s">
        <v>47</v>
      </c>
      <c r="B34" s="79" t="n">
        <f aca="false">+'II TRIM ACUM'!B27/'II TRIM ACUM'!$B$49</f>
        <v>0.503791381585113</v>
      </c>
      <c r="C34" s="79" t="n">
        <f aca="false">+'II TRIM ACUM'!C27/'II TRIM ACUM'!$C$49</f>
        <v>0.581862086773651</v>
      </c>
      <c r="D34" s="79" t="n">
        <f aca="false">+'II TRIM ACUM'!D27/'II TRIM ACUM'!$D$49</f>
        <v>0.524367314370068</v>
      </c>
      <c r="E34" s="79" t="n">
        <f aca="false">+'II TRIM ACUM'!E27/'II TRIM ACUM'!$E$49</f>
        <v>0.467823949648277</v>
      </c>
      <c r="F34" s="79" t="n">
        <f aca="false">+'II TRIM ACUM'!F27/'II TRIM ACUM'!$F$49</f>
        <v>0.569551708995829</v>
      </c>
      <c r="G34" s="79" t="n">
        <f aca="false">+'II TRIM ACUM'!G27/'II TRIM ACUM'!$G$49</f>
        <v>0.577572628059792</v>
      </c>
      <c r="H34" s="79" t="n">
        <f aca="false">+'II TRIM ACUM'!H27/'II TRIM ACUM'!$H$49</f>
        <v>0.608084239779677</v>
      </c>
      <c r="I34" s="79" t="n">
        <f aca="false">+'II TRIM ACUM'!I27/'II TRIM ACUM'!$I$49</f>
        <v>0.570077874823865</v>
      </c>
      <c r="J34" s="79" t="n">
        <f aca="false">+'II TRIM ACUM'!J27/'II TRIM ACUM'!$J$49</f>
        <v>0.492748653541845</v>
      </c>
      <c r="K34" s="79" t="n">
        <f aca="false">+'II TRIM ACUM'!K27/'II TRIM ACUM'!$K$49</f>
        <v>0.557530205900171</v>
      </c>
      <c r="L34" s="79" t="n">
        <f aca="false">+'II TRIM ACUM'!L27/'II TRIM ACUM'!$L$49</f>
        <v>0.478617116346047</v>
      </c>
      <c r="M34" s="79" t="n">
        <f aca="false">+'II TRIM ACUM'!M27/'II TRIM ACUM'!$M$49</f>
        <v>0.508420886657576</v>
      </c>
      <c r="N34" s="79" t="n">
        <f aca="false">+'II TRIM ACUM'!N27/'II TRIM ACUM'!$N$49</f>
        <v>0.533662892811399</v>
      </c>
      <c r="O34" s="79" t="n">
        <f aca="false">+'II TRIM ACUM'!O27/'II TRIM ACUM'!$O$49</f>
        <v>0.485123613013322</v>
      </c>
      <c r="P34" s="79" t="n">
        <f aca="false">+'II TRIM ACUM'!P27/'II TRIM ACUM'!$P$49</f>
        <v>0.602809684855633</v>
      </c>
      <c r="Q34" s="79" t="n">
        <f aca="false">+'II TRIM ACUM'!Q27/'II TRIM ACUM'!$Q$49</f>
        <v>0.630148892798704</v>
      </c>
      <c r="R34" s="79" t="n">
        <f aca="false">+'II TRIM ACUM'!R27/'II TRIM ACUM'!$R$49</f>
        <v>0.566187154942951</v>
      </c>
      <c r="S34" s="79" t="n">
        <f aca="false">+'II TRIM ACUM'!S27/'II TRIM ACUM'!$S$49</f>
        <v>0.429149111708199</v>
      </c>
      <c r="T34" s="79" t="n">
        <f aca="false">+'II TRIM ACUM'!T27/'II TRIM ACUM'!$T$49</f>
        <v>0.358316375554219</v>
      </c>
      <c r="U34" s="79" t="n">
        <f aca="false">+'II TRIM ACUM'!U27/'II TRIM ACUM'!$U$49</f>
        <v>0.558243185564362</v>
      </c>
      <c r="V34" s="79" t="n">
        <f aca="false">+'II TRIM ACUM'!V27/'II TRIM ACUM'!$V$49</f>
        <v>0.51545689918941</v>
      </c>
      <c r="W34" s="79" t="n">
        <f aca="false">+'II TRIM ACUM'!W27/'II TRIM ACUM'!$W$49</f>
        <v>0.359877436336752</v>
      </c>
      <c r="X34" s="79" t="n">
        <f aca="false">+'II TRIM ACUM'!X27/'II TRIM ACUM'!$X$49</f>
        <v>0.607717339610251</v>
      </c>
      <c r="Y34" s="79" t="n">
        <f aca="false">+'II TRIM ACUM'!Y27/'II TRIM ACUM'!$Y$49</f>
        <v>0.617887700240625</v>
      </c>
      <c r="Z34" s="79" t="n">
        <f aca="false">+'II TRIM ACUM'!Z27/'II TRIM ACUM'!$Z$49</f>
        <v>0.53901229621673</v>
      </c>
    </row>
    <row r="35" customFormat="false" ht="35.1" hidden="false" customHeight="true" outlineLevel="0" collapsed="false">
      <c r="A35" s="76" t="s">
        <v>48</v>
      </c>
      <c r="B35" s="80" t="n">
        <f aca="false">+'II TRIM ACUM'!B28/'II TRIM ACUM'!$B$49</f>
        <v>0.0213546774879675</v>
      </c>
      <c r="C35" s="80" t="n">
        <f aca="false">+'II TRIM ACUM'!C28/'II TRIM ACUM'!$C$49</f>
        <v>0.0109214251580691</v>
      </c>
      <c r="D35" s="80" t="n">
        <f aca="false">+'II TRIM ACUM'!D28/'II TRIM ACUM'!$D$49</f>
        <v>0.0120472356854047</v>
      </c>
      <c r="E35" s="80" t="n">
        <f aca="false">+'II TRIM ACUM'!E28/'II TRIM ACUM'!$E$49</f>
        <v>0.0268924784748269</v>
      </c>
      <c r="F35" s="80" t="n">
        <f aca="false">+'II TRIM ACUM'!F28/'II TRIM ACUM'!$F$49</f>
        <v>0.0422618784933276</v>
      </c>
      <c r="G35" s="80" t="n">
        <f aca="false">+'II TRIM ACUM'!G28/'II TRIM ACUM'!$G$49</f>
        <v>0.0224937809936769</v>
      </c>
      <c r="H35" s="80" t="n">
        <f aca="false">+'II TRIM ACUM'!H28/'II TRIM ACUM'!$H$49</f>
        <v>0.0232055400753358</v>
      </c>
      <c r="I35" s="80" t="n">
        <f aca="false">+'II TRIM ACUM'!I28/'II TRIM ACUM'!$I$49</f>
        <v>0.0175257151487647</v>
      </c>
      <c r="J35" s="80" t="n">
        <f aca="false">+'II TRIM ACUM'!J28/'II TRIM ACUM'!$J$49</f>
        <v>0.0578807237629671</v>
      </c>
      <c r="K35" s="80" t="n">
        <f aca="false">+'II TRIM ACUM'!K28/'II TRIM ACUM'!$K$49</f>
        <v>0.0151321049263909</v>
      </c>
      <c r="L35" s="80" t="n">
        <f aca="false">+'II TRIM ACUM'!L28/'II TRIM ACUM'!$L$49</f>
        <v>0.0452178059478162</v>
      </c>
      <c r="M35" s="80" t="n">
        <f aca="false">+'II TRIM ACUM'!M28/'II TRIM ACUM'!$M$49</f>
        <v>0.0407585704577123</v>
      </c>
      <c r="N35" s="80" t="n">
        <f aca="false">+'II TRIM ACUM'!N28/'II TRIM ACUM'!$N$49</f>
        <v>0.023324525161738</v>
      </c>
      <c r="O35" s="80" t="n">
        <f aca="false">+'II TRIM ACUM'!O28/'II TRIM ACUM'!$O$49</f>
        <v>0.0118239125674541</v>
      </c>
      <c r="P35" s="80" t="n">
        <f aca="false">+'II TRIM ACUM'!P28/'II TRIM ACUM'!$P$49</f>
        <v>0.0314068227474953</v>
      </c>
      <c r="Q35" s="80" t="n">
        <f aca="false">+'II TRIM ACUM'!Q28/'II TRIM ACUM'!$Q$49</f>
        <v>0.0193599491256925</v>
      </c>
      <c r="R35" s="80" t="n">
        <f aca="false">+'II TRIM ACUM'!R28/'II TRIM ACUM'!$R$49</f>
        <v>0.0131970919249535</v>
      </c>
      <c r="S35" s="80" t="n">
        <f aca="false">+'II TRIM ACUM'!S28/'II TRIM ACUM'!$S$49</f>
        <v>0.0132436089670193</v>
      </c>
      <c r="T35" s="80" t="n">
        <f aca="false">+'II TRIM ACUM'!T28/'II TRIM ACUM'!$T$49</f>
        <v>0.0124984526945887</v>
      </c>
      <c r="U35" s="80" t="n">
        <f aca="false">+'II TRIM ACUM'!U28/'II TRIM ACUM'!$U$49</f>
        <v>0.00600705126570014</v>
      </c>
      <c r="V35" s="80" t="n">
        <f aca="false">+'II TRIM ACUM'!V28/'II TRIM ACUM'!$V$49</f>
        <v>0.023014462636121</v>
      </c>
      <c r="W35" s="80" t="n">
        <f aca="false">+'II TRIM ACUM'!W28/'II TRIM ACUM'!$W$49</f>
        <v>0.0150747335266933</v>
      </c>
      <c r="X35" s="80" t="n">
        <f aca="false">+'II TRIM ACUM'!X28/'II TRIM ACUM'!$X$49</f>
        <v>0.0136636029928846</v>
      </c>
      <c r="Y35" s="80" t="n">
        <f aca="false">+'II TRIM ACUM'!Y28/'II TRIM ACUM'!$Y$49</f>
        <v>0.0147017287122266</v>
      </c>
      <c r="Z35" s="80" t="n">
        <f aca="false">+'II TRIM ACUM'!Z28/'II TRIM ACUM'!$Z$49</f>
        <v>0.0194484071003106</v>
      </c>
    </row>
    <row r="36" customFormat="false" ht="35.1" hidden="false" customHeight="true" outlineLevel="0" collapsed="false">
      <c r="A36" s="76" t="s">
        <v>49</v>
      </c>
      <c r="B36" s="80" t="n">
        <f aca="false">+'II TRIM ACUM'!B29/'II TRIM ACUM'!$B$49</f>
        <v>0.169930164030588</v>
      </c>
      <c r="C36" s="80" t="n">
        <f aca="false">+'II TRIM ACUM'!C29/'II TRIM ACUM'!$C$49</f>
        <v>0.0376722711308881</v>
      </c>
      <c r="D36" s="80" t="n">
        <f aca="false">+'II TRIM ACUM'!D29/'II TRIM ACUM'!$D$49</f>
        <v>0.0399515245951989</v>
      </c>
      <c r="E36" s="80" t="n">
        <f aca="false">+'II TRIM ACUM'!E29/'II TRIM ACUM'!$E$49</f>
        <v>0.0658402059211278</v>
      </c>
      <c r="F36" s="80" t="n">
        <f aca="false">+'II TRIM ACUM'!F29/'II TRIM ACUM'!$F$49</f>
        <v>0.0774178972840216</v>
      </c>
      <c r="G36" s="80" t="n">
        <f aca="false">+'II TRIM ACUM'!G29/'II TRIM ACUM'!$G$49</f>
        <v>0.0318333974807887</v>
      </c>
      <c r="H36" s="80" t="n">
        <f aca="false">+'II TRIM ACUM'!H29/'II TRIM ACUM'!$H$49</f>
        <v>0.0400133752762985</v>
      </c>
      <c r="I36" s="80" t="n">
        <f aca="false">+'II TRIM ACUM'!I29/'II TRIM ACUM'!$I$49</f>
        <v>0.0471826448322108</v>
      </c>
      <c r="J36" s="80" t="n">
        <f aca="false">+'II TRIM ACUM'!J29/'II TRIM ACUM'!$J$49</f>
        <v>0.0713575787096492</v>
      </c>
      <c r="K36" s="80" t="n">
        <f aca="false">+'II TRIM ACUM'!K29/'II TRIM ACUM'!$K$49</f>
        <v>0.0182144282669002</v>
      </c>
      <c r="L36" s="80" t="n">
        <f aca="false">+'II TRIM ACUM'!L29/'II TRIM ACUM'!$L$49</f>
        <v>0.0575499348426752</v>
      </c>
      <c r="M36" s="80" t="n">
        <f aca="false">+'II TRIM ACUM'!M29/'II TRIM ACUM'!$M$49</f>
        <v>0.0641702511779085</v>
      </c>
      <c r="N36" s="80" t="n">
        <f aca="false">+'II TRIM ACUM'!N29/'II TRIM ACUM'!$N$49</f>
        <v>0.0655591157994825</v>
      </c>
      <c r="O36" s="80" t="n">
        <f aca="false">+'II TRIM ACUM'!O29/'II TRIM ACUM'!$O$49</f>
        <v>0.0449110823124004</v>
      </c>
      <c r="P36" s="80" t="n">
        <f aca="false">+'II TRIM ACUM'!P29/'II TRIM ACUM'!$P$49</f>
        <v>0.0747089322110948</v>
      </c>
      <c r="Q36" s="80" t="n">
        <f aca="false">+'II TRIM ACUM'!Q29/'II TRIM ACUM'!$Q$49</f>
        <v>0.0426224918639091</v>
      </c>
      <c r="R36" s="80" t="n">
        <f aca="false">+'II TRIM ACUM'!R29/'II TRIM ACUM'!$R$49</f>
        <v>0.0356550553766337</v>
      </c>
      <c r="S36" s="80" t="n">
        <f aca="false">+'II TRIM ACUM'!S29/'II TRIM ACUM'!$S$49</f>
        <v>0.0971202700478272</v>
      </c>
      <c r="T36" s="80" t="n">
        <f aca="false">+'II TRIM ACUM'!T29/'II TRIM ACUM'!$T$49</f>
        <v>0.0496785837902454</v>
      </c>
      <c r="U36" s="80" t="n">
        <f aca="false">+'II TRIM ACUM'!U29/'II TRIM ACUM'!$U$49</f>
        <v>0.0178582322383373</v>
      </c>
      <c r="V36" s="80" t="n">
        <f aca="false">+'II TRIM ACUM'!V29/'II TRIM ACUM'!$V$49</f>
        <v>0.0515130421499113</v>
      </c>
      <c r="W36" s="80" t="n">
        <f aca="false">+'II TRIM ACUM'!W29/'II TRIM ACUM'!$W$49</f>
        <v>0.0602989341067732</v>
      </c>
      <c r="X36" s="80" t="n">
        <f aca="false">+'II TRIM ACUM'!X29/'II TRIM ACUM'!$X$49</f>
        <v>0.0389917560622606</v>
      </c>
      <c r="Y36" s="80" t="n">
        <f aca="false">+'II TRIM ACUM'!Y29/'II TRIM ACUM'!$Y$49</f>
        <v>0.0314394060929976</v>
      </c>
      <c r="Z36" s="80" t="n">
        <f aca="false">+'II TRIM ACUM'!Z29/'II TRIM ACUM'!$Z$49</f>
        <v>0.0609876790214762</v>
      </c>
    </row>
    <row r="37" customFormat="false" ht="35.1" hidden="false" customHeight="true" outlineLevel="0" collapsed="false">
      <c r="A37" s="76" t="s">
        <v>86</v>
      </c>
      <c r="B37" s="80" t="n">
        <f aca="false">+'II TRIM ACUM'!B30/'II TRIM ACUM'!$B$49</f>
        <v>0.0331751184933467</v>
      </c>
      <c r="C37" s="80" t="n">
        <f aca="false">+'II TRIM ACUM'!C30/'II TRIM ACUM'!$C$49</f>
        <v>0.041538744805973</v>
      </c>
      <c r="D37" s="80" t="n">
        <f aca="false">+'II TRIM ACUM'!D30/'II TRIM ACUM'!$D$49</f>
        <v>0.00985229872683988</v>
      </c>
      <c r="E37" s="80" t="n">
        <f aca="false">+'II TRIM ACUM'!E30/'II TRIM ACUM'!$E$49</f>
        <v>0.0197527521259321</v>
      </c>
      <c r="F37" s="80" t="n">
        <f aca="false">+'II TRIM ACUM'!F30/'II TRIM ACUM'!$F$49</f>
        <v>0.00528405692864121</v>
      </c>
      <c r="G37" s="80" t="n">
        <f aca="false">+'II TRIM ACUM'!G30/'II TRIM ACUM'!$G$49</f>
        <v>0.0153355501329545</v>
      </c>
      <c r="H37" s="80" t="n">
        <f aca="false">+'II TRIM ACUM'!H30/'II TRIM ACUM'!$H$49</f>
        <v>0.0694407589539833</v>
      </c>
      <c r="I37" s="80" t="n">
        <f aca="false">+'II TRIM ACUM'!I30/'II TRIM ACUM'!$I$49</f>
        <v>0.0352678283140234</v>
      </c>
      <c r="J37" s="80" t="n">
        <f aca="false">+'II TRIM ACUM'!J30/'II TRIM ACUM'!$J$49</f>
        <v>0.00605144207302305</v>
      </c>
      <c r="K37" s="80" t="n">
        <f aca="false">+'II TRIM ACUM'!K30/'II TRIM ACUM'!$K$49</f>
        <v>0.0251842916668204</v>
      </c>
      <c r="L37" s="80" t="n">
        <f aca="false">+'II TRIM ACUM'!L30/'II TRIM ACUM'!$L$49</f>
        <v>0.0036510010377243</v>
      </c>
      <c r="M37" s="80" t="n">
        <f aca="false">+'II TRIM ACUM'!M30/'II TRIM ACUM'!$M$49</f>
        <v>0.0165181030384931</v>
      </c>
      <c r="N37" s="80" t="n">
        <f aca="false">+'II TRIM ACUM'!N30/'II TRIM ACUM'!$N$49</f>
        <v>0.0483634467761166</v>
      </c>
      <c r="O37" s="80" t="n">
        <f aca="false">+'II TRIM ACUM'!O30/'II TRIM ACUM'!$O$49</f>
        <v>0.00606643525388426</v>
      </c>
      <c r="P37" s="80" t="n">
        <f aca="false">+'II TRIM ACUM'!P30/'II TRIM ACUM'!$P$49</f>
        <v>0.0484462300886148</v>
      </c>
      <c r="Q37" s="80" t="n">
        <f aca="false">+'II TRIM ACUM'!Q30/'II TRIM ACUM'!$Q$49</f>
        <v>0.0316966187062994</v>
      </c>
      <c r="R37" s="80" t="n">
        <f aca="false">+'II TRIM ACUM'!R30/'II TRIM ACUM'!$R$49</f>
        <v>0.025173083643881</v>
      </c>
      <c r="S37" s="80" t="n">
        <f aca="false">+'II TRIM ACUM'!S30/'II TRIM ACUM'!$S$49</f>
        <v>0.00991221301203815</v>
      </c>
      <c r="T37" s="80" t="n">
        <f aca="false">+'II TRIM ACUM'!T30/'II TRIM ACUM'!$T$49</f>
        <v>3.38833127887568E-005</v>
      </c>
      <c r="U37" s="80" t="n">
        <f aca="false">+'II TRIM ACUM'!U30/'II TRIM ACUM'!$U$49</f>
        <v>0.0174330042035765</v>
      </c>
      <c r="V37" s="80" t="n">
        <f aca="false">+'II TRIM ACUM'!V30/'II TRIM ACUM'!$V$49</f>
        <v>0.00411283403079162</v>
      </c>
      <c r="W37" s="80" t="n">
        <f aca="false">+'II TRIM ACUM'!W30/'II TRIM ACUM'!$W$49</f>
        <v>0.00592934829723046</v>
      </c>
      <c r="X37" s="80" t="n">
        <f aca="false">+'II TRIM ACUM'!X30/'II TRIM ACUM'!$X$49</f>
        <v>0.00470144981473528</v>
      </c>
      <c r="Y37" s="80" t="n">
        <f aca="false">+'II TRIM ACUM'!Y30/'II TRIM ACUM'!$Y$49</f>
        <v>0.0136629836152687</v>
      </c>
      <c r="Z37" s="80" t="n">
        <f aca="false">+'II TRIM ACUM'!Z30/'II TRIM ACUM'!$Z$49</f>
        <v>0.026904827018459</v>
      </c>
    </row>
    <row r="38" customFormat="false" ht="35.1" hidden="false" customHeight="true" outlineLevel="0" collapsed="false">
      <c r="A38" s="76" t="s">
        <v>87</v>
      </c>
      <c r="B38" s="79" t="n">
        <f aca="false">+'II TRIM ACUM'!B31/'II TRIM ACUM'!$B$49</f>
        <v>0.102948968290394</v>
      </c>
      <c r="C38" s="79" t="n">
        <f aca="false">+'II TRIM ACUM'!C31/'II TRIM ACUM'!$C$49</f>
        <v>0.267253758901557</v>
      </c>
      <c r="D38" s="79" t="n">
        <f aca="false">+'II TRIM ACUM'!D31/'II TRIM ACUM'!$D$49</f>
        <v>0.251891752912652</v>
      </c>
      <c r="E38" s="79" t="n">
        <f aca="false">+'II TRIM ACUM'!E31/'II TRIM ACUM'!$E$49</f>
        <v>0.258927131735694</v>
      </c>
      <c r="F38" s="79" t="n">
        <f aca="false">+'II TRIM ACUM'!F31/'II TRIM ACUM'!$F$49</f>
        <v>0.162635558638911</v>
      </c>
      <c r="G38" s="79" t="n">
        <f aca="false">+'II TRIM ACUM'!G31/'II TRIM ACUM'!$G$49</f>
        <v>0.214926299222975</v>
      </c>
      <c r="H38" s="79" t="n">
        <f aca="false">+'II TRIM ACUM'!H31/'II TRIM ACUM'!$H$49</f>
        <v>0.0904975377581062</v>
      </c>
      <c r="I38" s="79" t="n">
        <f aca="false">+'II TRIM ACUM'!I31/'II TRIM ACUM'!$I$49</f>
        <v>0.250648944194903</v>
      </c>
      <c r="J38" s="79" t="n">
        <f aca="false">+'II TRIM ACUM'!J31/'II TRIM ACUM'!$J$49</f>
        <v>0.147584944940778</v>
      </c>
      <c r="K38" s="79" t="n">
        <f aca="false">+'II TRIM ACUM'!K31/'II TRIM ACUM'!$K$49</f>
        <v>0.249015851356159</v>
      </c>
      <c r="L38" s="79" t="n">
        <f aca="false">+'II TRIM ACUM'!L31/'II TRIM ACUM'!$L$49</f>
        <v>0.239427556957678</v>
      </c>
      <c r="M38" s="79" t="n">
        <f aca="false">+'II TRIM ACUM'!M31/'II TRIM ACUM'!$M$49</f>
        <v>0.236752043491519</v>
      </c>
      <c r="N38" s="79" t="n">
        <f aca="false">+'II TRIM ACUM'!N31/'II TRIM ACUM'!$N$49</f>
        <v>0.220980989092651</v>
      </c>
      <c r="O38" s="79" t="n">
        <f aca="false">+'II TRIM ACUM'!O31/'II TRIM ACUM'!$O$49</f>
        <v>0.240459976751941</v>
      </c>
      <c r="P38" s="79" t="n">
        <f aca="false">+'II TRIM ACUM'!P31/'II TRIM ACUM'!$P$49</f>
        <v>0.163774791767838</v>
      </c>
      <c r="Q38" s="79" t="n">
        <f aca="false">+'II TRIM ACUM'!Q31/'II TRIM ACUM'!$Q$49</f>
        <v>0.184297817934802</v>
      </c>
      <c r="R38" s="79" t="n">
        <f aca="false">+'II TRIM ACUM'!R31/'II TRIM ACUM'!$R$49</f>
        <v>0.235760367598685</v>
      </c>
      <c r="S38" s="79" t="n">
        <f aca="false">+'II TRIM ACUM'!S31/'II TRIM ACUM'!$S$49</f>
        <v>0.1752608994643</v>
      </c>
      <c r="T38" s="79" t="n">
        <f aca="false">+'II TRIM ACUM'!T31/'II TRIM ACUM'!$T$49</f>
        <v>0.168286546864512</v>
      </c>
      <c r="U38" s="79" t="n">
        <f aca="false">+'II TRIM ACUM'!U31/'II TRIM ACUM'!$U$49</f>
        <v>0.381781623704554</v>
      </c>
      <c r="V38" s="79" t="n">
        <f aca="false">+'II TRIM ACUM'!V31/'II TRIM ACUM'!$V$49</f>
        <v>0.278063048128258</v>
      </c>
      <c r="W38" s="79" t="n">
        <f aca="false">+'II TRIM ACUM'!W31/'II TRIM ACUM'!$W$49</f>
        <v>0.238172323240085</v>
      </c>
      <c r="X38" s="79" t="n">
        <f aca="false">+'II TRIM ACUM'!X31/'II TRIM ACUM'!$X$49</f>
        <v>0.240545551507958</v>
      </c>
      <c r="Y38" s="79" t="n">
        <f aca="false">+'II TRIM ACUM'!Y31/'II TRIM ACUM'!$Y$49</f>
        <v>0.229439851947345</v>
      </c>
      <c r="Z38" s="79" t="n">
        <f aca="false">+'II TRIM ACUM'!Z31/'II TRIM ACUM'!$Z$49</f>
        <v>0.225376171241925</v>
      </c>
    </row>
    <row r="39" customFormat="false" ht="35.1" hidden="false" customHeight="true" outlineLevel="0" collapsed="false">
      <c r="A39" s="76" t="s">
        <v>52</v>
      </c>
      <c r="B39" s="80" t="n">
        <f aca="false">+'II TRIM ACUM'!B32/'II TRIM ACUM'!$B$49</f>
        <v>0.0821143978765076</v>
      </c>
      <c r="C39" s="80" t="n">
        <f aca="false">+'II TRIM ACUM'!C32/'II TRIM ACUM'!$C$49</f>
        <v>0.0640046508975131</v>
      </c>
      <c r="D39" s="80" t="n">
        <f aca="false">+'II TRIM ACUM'!D32/'II TRIM ACUM'!$D$49</f>
        <v>0.0787011510320365</v>
      </c>
      <c r="E39" s="80" t="n">
        <f aca="false">+'II TRIM ACUM'!E32/'II TRIM ACUM'!$E$49</f>
        <v>0.0691241714400287</v>
      </c>
      <c r="F39" s="80" t="n">
        <f aca="false">+'II TRIM ACUM'!F32/'II TRIM ACUM'!$F$49</f>
        <v>0.0419526249955005</v>
      </c>
      <c r="G39" s="80" t="n">
        <f aca="false">+'II TRIM ACUM'!G32/'II TRIM ACUM'!$G$49</f>
        <v>0.0593927615900591</v>
      </c>
      <c r="H39" s="80" t="n">
        <f aca="false">+'II TRIM ACUM'!H32/'II TRIM ACUM'!$H$49</f>
        <v>0.0454254453996402</v>
      </c>
      <c r="I39" s="80" t="n">
        <f aca="false">+'II TRIM ACUM'!I32/'II TRIM ACUM'!$I$49</f>
        <v>0.0740505755601604</v>
      </c>
      <c r="J39" s="80" t="n">
        <f aca="false">+'II TRIM ACUM'!J32/'II TRIM ACUM'!$J$49</f>
        <v>0.064231858707683</v>
      </c>
      <c r="K39" s="80" t="n">
        <f aca="false">+'II TRIM ACUM'!K32/'II TRIM ACUM'!$K$49</f>
        <v>0.128328506584828</v>
      </c>
      <c r="L39" s="80" t="n">
        <f aca="false">+'II TRIM ACUM'!L32/'II TRIM ACUM'!$L$49</f>
        <v>0.0550398333037417</v>
      </c>
      <c r="M39" s="80" t="n">
        <f aca="false">+'II TRIM ACUM'!M32/'II TRIM ACUM'!$M$49</f>
        <v>0.057117768376129</v>
      </c>
      <c r="N39" s="80" t="n">
        <f aca="false">+'II TRIM ACUM'!N32/'II TRIM ACUM'!$N$49</f>
        <v>0.0795847856223343</v>
      </c>
      <c r="O39" s="80" t="n">
        <f aca="false">+'II TRIM ACUM'!O32/'II TRIM ACUM'!$O$49</f>
        <v>0.166420205962275</v>
      </c>
      <c r="P39" s="80" t="n">
        <f aca="false">+'II TRIM ACUM'!P32/'II TRIM ACUM'!$P$49</f>
        <v>0.0543789860608321</v>
      </c>
      <c r="Q39" s="80" t="n">
        <f aca="false">+'II TRIM ACUM'!Q32/'II TRIM ACUM'!$Q$49</f>
        <v>0.0517504311868488</v>
      </c>
      <c r="R39" s="80" t="n">
        <f aca="false">+'II TRIM ACUM'!R32/'II TRIM ACUM'!$R$49</f>
        <v>0.0462118423754744</v>
      </c>
      <c r="S39" s="80" t="n">
        <f aca="false">+'II TRIM ACUM'!S32/'II TRIM ACUM'!$S$49</f>
        <v>0.0771845190818512</v>
      </c>
      <c r="T39" s="80" t="n">
        <f aca="false">+'II TRIM ACUM'!T32/'II TRIM ACUM'!$T$49</f>
        <v>0.0627964378325744</v>
      </c>
      <c r="U39" s="80" t="n">
        <f aca="false">+'II TRIM ACUM'!U32/'II TRIM ACUM'!$U$49</f>
        <v>0.0413394303954213</v>
      </c>
      <c r="V39" s="80" t="n">
        <f aca="false">+'II TRIM ACUM'!V32/'II TRIM ACUM'!$V$49</f>
        <v>0.105816140669019</v>
      </c>
      <c r="W39" s="80" t="n">
        <f aca="false">+'II TRIM ACUM'!W32/'II TRIM ACUM'!$W$49</f>
        <v>0.139393815322928</v>
      </c>
      <c r="X39" s="80" t="n">
        <f aca="false">+'II TRIM ACUM'!X32/'II TRIM ACUM'!$X$49</f>
        <v>0.0698131232544066</v>
      </c>
      <c r="Y39" s="80" t="n">
        <f aca="false">+'II TRIM ACUM'!Y32/'II TRIM ACUM'!$Y$49</f>
        <v>0.0462187609707392</v>
      </c>
      <c r="Z39" s="80" t="n">
        <f aca="false">+'II TRIM ACUM'!Z32/'II TRIM ACUM'!$Z$49</f>
        <v>0.074173974796252</v>
      </c>
    </row>
    <row r="40" customFormat="false" ht="35.1" hidden="false" customHeight="true" outlineLevel="0" collapsed="false">
      <c r="A40" s="76" t="s">
        <v>53</v>
      </c>
      <c r="B40" s="80" t="n">
        <f aca="false">+'II TRIM ACUM'!B33/'II TRIM ACUM'!$B$49</f>
        <v>0.0207594410237723</v>
      </c>
      <c r="C40" s="80" t="n">
        <f aca="false">+'II TRIM ACUM'!C33/'II TRIM ACUM'!$C$49</f>
        <v>0.202855527339632</v>
      </c>
      <c r="D40" s="80" t="n">
        <f aca="false">+'II TRIM ACUM'!D33/'II TRIM ACUM'!$D$49</f>
        <v>0.173190601880615</v>
      </c>
      <c r="E40" s="80" t="n">
        <f aca="false">+'II TRIM ACUM'!E33/'II TRIM ACUM'!$E$49</f>
        <v>0.189802960295665</v>
      </c>
      <c r="F40" s="80" t="n">
        <f aca="false">+'II TRIM ACUM'!F33/'II TRIM ACUM'!$F$49</f>
        <v>0.120682933643411</v>
      </c>
      <c r="G40" s="80" t="n">
        <f aca="false">+'II TRIM ACUM'!G33/'II TRIM ACUM'!$G$49</f>
        <v>0.155533537632916</v>
      </c>
      <c r="H40" s="80" t="n">
        <f aca="false">+'II TRIM ACUM'!H33/'II TRIM ACUM'!$H$49</f>
        <v>0.045072092358466</v>
      </c>
      <c r="I40" s="80" t="n">
        <f aca="false">+'II TRIM ACUM'!I33/'II TRIM ACUM'!$I$49</f>
        <v>0.176598368634743</v>
      </c>
      <c r="J40" s="80" t="n">
        <f aca="false">+'II TRIM ACUM'!J33/'II TRIM ACUM'!$J$49</f>
        <v>0.0833530862330949</v>
      </c>
      <c r="K40" s="80" t="n">
        <f aca="false">+'II TRIM ACUM'!K33/'II TRIM ACUM'!$K$49</f>
        <v>0.120687344771331</v>
      </c>
      <c r="L40" s="80" t="n">
        <f aca="false">+'II TRIM ACUM'!L33/'II TRIM ACUM'!$L$49</f>
        <v>0.184387723653937</v>
      </c>
      <c r="M40" s="80" t="n">
        <f aca="false">+'II TRIM ACUM'!M33/'II TRIM ACUM'!$M$49</f>
        <v>0.17963427511539</v>
      </c>
      <c r="N40" s="80" t="n">
        <f aca="false">+'II TRIM ACUM'!N33/'II TRIM ACUM'!$N$49</f>
        <v>0.141396203470316</v>
      </c>
      <c r="O40" s="80" t="n">
        <f aca="false">+'II TRIM ACUM'!O33/'II TRIM ACUM'!$O$49</f>
        <v>0.0740397707896661</v>
      </c>
      <c r="P40" s="80" t="n">
        <f aca="false">+'II TRIM ACUM'!P33/'II TRIM ACUM'!$P$49</f>
        <v>0.109395805707006</v>
      </c>
      <c r="Q40" s="80" t="n">
        <f aca="false">+'II TRIM ACUM'!Q33/'II TRIM ACUM'!$Q$49</f>
        <v>0.132440888762298</v>
      </c>
      <c r="R40" s="80" t="n">
        <f aca="false">+'II TRIM ACUM'!R33/'II TRIM ACUM'!$R$49</f>
        <v>0.189548525223211</v>
      </c>
      <c r="S40" s="80" t="n">
        <f aca="false">+'II TRIM ACUM'!S33/'II TRIM ACUM'!$S$49</f>
        <v>0.0980763803824484</v>
      </c>
      <c r="T40" s="80" t="n">
        <f aca="false">+'II TRIM ACUM'!T33/'II TRIM ACUM'!$T$49</f>
        <v>0.105490109031938</v>
      </c>
      <c r="U40" s="80" t="n">
        <f aca="false">+'II TRIM ACUM'!U33/'II TRIM ACUM'!$U$49</f>
        <v>0.340442193309133</v>
      </c>
      <c r="V40" s="80" t="n">
        <f aca="false">+'II TRIM ACUM'!V33/'II TRIM ACUM'!$V$49</f>
        <v>0.172246907459239</v>
      </c>
      <c r="W40" s="80" t="n">
        <f aca="false">+'II TRIM ACUM'!W33/'II TRIM ACUM'!$W$49</f>
        <v>0.0987785079171568</v>
      </c>
      <c r="X40" s="80" t="n">
        <f aca="false">+'II TRIM ACUM'!X33/'II TRIM ACUM'!$X$49</f>
        <v>0.170732428253551</v>
      </c>
      <c r="Y40" s="80" t="n">
        <f aca="false">+'II TRIM ACUM'!Y33/'II TRIM ACUM'!$Y$49</f>
        <v>0.183209162037929</v>
      </c>
      <c r="Z40" s="80" t="n">
        <f aca="false">+'II TRIM ACUM'!Z33/'II TRIM ACUM'!$Z$49</f>
        <v>0.15108977480317</v>
      </c>
    </row>
    <row r="41" customFormat="false" ht="35.1" hidden="false" customHeight="true" outlineLevel="0" collapsed="false">
      <c r="A41" s="80" t="s">
        <v>54</v>
      </c>
      <c r="B41" s="80" t="n">
        <f aca="false">+'II TRIM ACUM'!B34/'II TRIM ACUM'!$B$49</f>
        <v>7.51293901141113E-005</v>
      </c>
      <c r="C41" s="80" t="n">
        <f aca="false">+'II TRIM ACUM'!C34/'II TRIM ACUM'!$C$49</f>
        <v>0.000393580664411517</v>
      </c>
      <c r="D41" s="80" t="n">
        <f aca="false">+'II TRIM ACUM'!D34/'II TRIM ACUM'!$D$49</f>
        <v>0</v>
      </c>
      <c r="E41" s="80" t="n">
        <f aca="false">+'II TRIM ACUM'!E34/'II TRIM ACUM'!$E$49</f>
        <v>0</v>
      </c>
      <c r="F41" s="80" t="n">
        <f aca="false">+'II TRIM ACUM'!F34/'II TRIM ACUM'!$F$49</f>
        <v>0</v>
      </c>
      <c r="G41" s="80" t="n">
        <f aca="false">+'II TRIM ACUM'!G34/'II TRIM ACUM'!$G$49</f>
        <v>0</v>
      </c>
      <c r="H41" s="80" t="n">
        <f aca="false">+'II TRIM ACUM'!H34/'II TRIM ACUM'!$H$49</f>
        <v>0</v>
      </c>
      <c r="I41" s="80" t="n">
        <f aca="false">+'II TRIM ACUM'!I34/'II TRIM ACUM'!$I$49</f>
        <v>0</v>
      </c>
      <c r="J41" s="80" t="n">
        <f aca="false">+'II TRIM ACUM'!J34/'II TRIM ACUM'!$J$49</f>
        <v>0</v>
      </c>
      <c r="K41" s="80" t="n">
        <f aca="false">+'II TRIM ACUM'!K34/'II TRIM ACUM'!$K$49</f>
        <v>0</v>
      </c>
      <c r="L41" s="80" t="n">
        <f aca="false">+'II TRIM ACUM'!L34/'II TRIM ACUM'!$L$49</f>
        <v>0</v>
      </c>
      <c r="M41" s="80" t="n">
        <f aca="false">+'II TRIM ACUM'!M34/'II TRIM ACUM'!$M$49</f>
        <v>0</v>
      </c>
      <c r="N41" s="80" t="n">
        <f aca="false">+'II TRIM ACUM'!N34/'II TRIM ACUM'!$N$49</f>
        <v>0</v>
      </c>
      <c r="O41" s="80" t="n">
        <f aca="false">+'II TRIM ACUM'!O34/'II TRIM ACUM'!$O$49</f>
        <v>0</v>
      </c>
      <c r="P41" s="80" t="n">
        <f aca="false">+'II TRIM ACUM'!P34/'II TRIM ACUM'!$P$49</f>
        <v>0</v>
      </c>
      <c r="Q41" s="80" t="n">
        <f aca="false">+'II TRIM ACUM'!Q34/'II TRIM ACUM'!$Q$49</f>
        <v>0.000106497985655234</v>
      </c>
      <c r="R41" s="80" t="n">
        <f aca="false">+'II TRIM ACUM'!R34/'II TRIM ACUM'!$R$49</f>
        <v>0</v>
      </c>
      <c r="S41" s="80" t="n">
        <f aca="false">+'II TRIM ACUM'!S34/'II TRIM ACUM'!$S$49</f>
        <v>0</v>
      </c>
      <c r="T41" s="80" t="n">
        <f aca="false">+'II TRIM ACUM'!T34/'II TRIM ACUM'!$T$49</f>
        <v>0</v>
      </c>
      <c r="U41" s="80" t="n">
        <f aca="false">+'II TRIM ACUM'!U34/'II TRIM ACUM'!$U$49</f>
        <v>0</v>
      </c>
      <c r="V41" s="80" t="n">
        <f aca="false">+'II TRIM ACUM'!V34/'II TRIM ACUM'!$V$49</f>
        <v>0</v>
      </c>
      <c r="W41" s="80" t="n">
        <f aca="false">+'II TRIM ACUM'!W34/'II TRIM ACUM'!$W$49</f>
        <v>0</v>
      </c>
      <c r="X41" s="80" t="n">
        <f aca="false">+'II TRIM ACUM'!X34/'II TRIM ACUM'!$X$49</f>
        <v>0</v>
      </c>
      <c r="Y41" s="80" t="n">
        <f aca="false">+'II TRIM ACUM'!Y34/'II TRIM ACUM'!$Y$49</f>
        <v>1.19289386776691E-005</v>
      </c>
      <c r="Z41" s="80" t="n">
        <f aca="false">+'II TRIM ACUM'!Z34/'II TRIM ACUM'!$Z$49</f>
        <v>0.000112421642503172</v>
      </c>
    </row>
    <row r="42" customFormat="false" ht="35.1" hidden="false" customHeight="true" outlineLevel="0" collapsed="false">
      <c r="A42" s="74" t="s">
        <v>60</v>
      </c>
      <c r="B42" s="75" t="n">
        <f aca="false">+'II TRIM ACUM'!B41/'II TRIM ACUM'!$B$49</f>
        <v>0.168799690112591</v>
      </c>
      <c r="C42" s="75" t="n">
        <f aca="false">+'II TRIM ACUM'!C41/'II TRIM ACUM'!$C$49</f>
        <v>0.0607517132298624</v>
      </c>
      <c r="D42" s="75" t="n">
        <f aca="false">+'II TRIM ACUM'!D41/'II TRIM ACUM'!$D$49</f>
        <v>0.161889873709837</v>
      </c>
      <c r="E42" s="75" t="n">
        <f aca="false">+'II TRIM ACUM'!E41/'II TRIM ACUM'!$E$49</f>
        <v>0.160763482094143</v>
      </c>
      <c r="F42" s="75" t="n">
        <f aca="false">+'II TRIM ACUM'!F41/'II TRIM ACUM'!$F$49</f>
        <v>0.142848899659269</v>
      </c>
      <c r="G42" s="75" t="n">
        <f aca="false">+'II TRIM ACUM'!G41/'II TRIM ACUM'!$G$49</f>
        <v>0.137838344109812</v>
      </c>
      <c r="H42" s="75" t="n">
        <f aca="false">+'II TRIM ACUM'!H41/'II TRIM ACUM'!$H$49</f>
        <v>0.1687585481566</v>
      </c>
      <c r="I42" s="75" t="n">
        <f aca="false">+'II TRIM ACUM'!I41/'II TRIM ACUM'!$I$49</f>
        <v>0.0792969926862332</v>
      </c>
      <c r="J42" s="75" t="n">
        <f aca="false">+'II TRIM ACUM'!J41/'II TRIM ACUM'!$J$49</f>
        <v>0.224376656971738</v>
      </c>
      <c r="K42" s="75" t="n">
        <f aca="false">+'II TRIM ACUM'!K41/'II TRIM ACUM'!$K$49</f>
        <v>0.134923117883558</v>
      </c>
      <c r="L42" s="75" t="n">
        <f aca="false">+'II TRIM ACUM'!L41/'II TRIM ACUM'!$L$49</f>
        <v>0.175536584868059</v>
      </c>
      <c r="M42" s="75" t="n">
        <f aca="false">+'II TRIM ACUM'!M41/'II TRIM ACUM'!$M$49</f>
        <v>0.133380145176791</v>
      </c>
      <c r="N42" s="75" t="n">
        <f aca="false">+'II TRIM ACUM'!N41/'II TRIM ACUM'!$N$49</f>
        <v>0.108109030358613</v>
      </c>
      <c r="O42" s="75" t="n">
        <f aca="false">+'II TRIM ACUM'!O41/'II TRIM ACUM'!$O$49</f>
        <v>0.211614980100998</v>
      </c>
      <c r="P42" s="75" t="n">
        <f aca="false">+'II TRIM ACUM'!P41/'II TRIM ACUM'!$P$49</f>
        <v>0.0788535383293243</v>
      </c>
      <c r="Q42" s="75" t="n">
        <f aca="false">+'II TRIM ACUM'!Q41/'II TRIM ACUM'!$Q$49</f>
        <v>0.0918742295705936</v>
      </c>
      <c r="R42" s="75" t="n">
        <f aca="false">+'II TRIM ACUM'!R41/'II TRIM ACUM'!$R$49</f>
        <v>0.124027246512896</v>
      </c>
      <c r="S42" s="75" t="n">
        <f aca="false">+'II TRIM ACUM'!S41/'II TRIM ACUM'!$S$49</f>
        <v>0.275313896800616</v>
      </c>
      <c r="T42" s="75" t="n">
        <f aca="false">+'II TRIM ACUM'!T41/'II TRIM ACUM'!$T$49</f>
        <v>0.411186157783646</v>
      </c>
      <c r="U42" s="75" t="n">
        <f aca="false">+'II TRIM ACUM'!U41/'II TRIM ACUM'!$U$49</f>
        <v>0.0186769030234704</v>
      </c>
      <c r="V42" s="75" t="n">
        <f aca="false">+'II TRIM ACUM'!V41/'II TRIM ACUM'!$V$49</f>
        <v>0.127839713865508</v>
      </c>
      <c r="W42" s="75" t="n">
        <f aca="false">+'II TRIM ACUM'!W41/'II TRIM ACUM'!$W$49</f>
        <v>0.320647224492466</v>
      </c>
      <c r="X42" s="75" t="n">
        <f aca="false">+'II TRIM ACUM'!X41/'II TRIM ACUM'!$X$49</f>
        <v>0.0943803000119112</v>
      </c>
      <c r="Y42" s="75" t="n">
        <f aca="false">+'II TRIM ACUM'!Y41/'II TRIM ACUM'!$Y$49</f>
        <v>0.0928683293915368</v>
      </c>
      <c r="Z42" s="75" t="n">
        <f aca="false">+'II TRIM ACUM'!Z41/'II TRIM ACUM'!$Z$49</f>
        <v>0.128270619401099</v>
      </c>
    </row>
    <row r="43" customFormat="false" ht="35.1" hidden="false" customHeight="true" outlineLevel="0" collapsed="false">
      <c r="A43" s="76" t="s">
        <v>88</v>
      </c>
      <c r="B43" s="77" t="n">
        <f aca="false">+'II TRIM ACUM'!B42/'II TRIM ACUM'!$B$49</f>
        <v>0.166927470426532</v>
      </c>
      <c r="C43" s="77" t="n">
        <f aca="false">+'II TRIM ACUM'!C42/'II TRIM ACUM'!$C$49</f>
        <v>0.0340320323451012</v>
      </c>
      <c r="D43" s="77" t="n">
        <f aca="false">+'II TRIM ACUM'!D42/'II TRIM ACUM'!$D$49</f>
        <v>0.111123486758829</v>
      </c>
      <c r="E43" s="77" t="n">
        <f aca="false">+'II TRIM ACUM'!E42/'II TRIM ACUM'!$E$49</f>
        <v>0.133381506492312</v>
      </c>
      <c r="F43" s="77" t="n">
        <f aca="false">+'II TRIM ACUM'!F42/'II TRIM ACUM'!$F$49</f>
        <v>0.0901089666993021</v>
      </c>
      <c r="G43" s="77" t="n">
        <f aca="false">+'II TRIM ACUM'!G42/'II TRIM ACUM'!$G$49</f>
        <v>0.0959537256200709</v>
      </c>
      <c r="H43" s="77" t="n">
        <f aca="false">+'II TRIM ACUM'!H42/'II TRIM ACUM'!$H$49</f>
        <v>0.0897278867827245</v>
      </c>
      <c r="I43" s="77" t="n">
        <f aca="false">+'II TRIM ACUM'!I42/'II TRIM ACUM'!$I$49</f>
        <v>0.071054888599092</v>
      </c>
      <c r="J43" s="77" t="n">
        <f aca="false">+'II TRIM ACUM'!J42/'II TRIM ACUM'!$J$49</f>
        <v>0.192832758757506</v>
      </c>
      <c r="K43" s="77" t="n">
        <f aca="false">+'II TRIM ACUM'!K42/'II TRIM ACUM'!$K$49</f>
        <v>0.0766052871671039</v>
      </c>
      <c r="L43" s="77" t="n">
        <f aca="false">+'II TRIM ACUM'!L42/'II TRIM ACUM'!$L$49</f>
        <v>0.101205713815832</v>
      </c>
      <c r="M43" s="77" t="n">
        <f aca="false">+'II TRIM ACUM'!M42/'II TRIM ACUM'!$M$49</f>
        <v>0.070788794206987</v>
      </c>
      <c r="N43" s="77" t="n">
        <f aca="false">+'II TRIM ACUM'!N42/'II TRIM ACUM'!$N$49</f>
        <v>0.0696727620620283</v>
      </c>
      <c r="O43" s="77" t="n">
        <f aca="false">+'II TRIM ACUM'!O42/'II TRIM ACUM'!$O$49</f>
        <v>0.179345371154602</v>
      </c>
      <c r="P43" s="77" t="n">
        <f aca="false">+'II TRIM ACUM'!P42/'II TRIM ACUM'!$P$49</f>
        <v>0.0398021776965266</v>
      </c>
      <c r="Q43" s="77" t="n">
        <f aca="false">+'II TRIM ACUM'!Q42/'II TRIM ACUM'!$Q$49</f>
        <v>0.0777465535768125</v>
      </c>
      <c r="R43" s="77" t="n">
        <f aca="false">+'II TRIM ACUM'!R42/'II TRIM ACUM'!$R$49</f>
        <v>0.101856614812312</v>
      </c>
      <c r="S43" s="77" t="n">
        <f aca="false">+'II TRIM ACUM'!S42/'II TRIM ACUM'!$S$49</f>
        <v>0.173807051401071</v>
      </c>
      <c r="T43" s="77" t="n">
        <f aca="false">+'II TRIM ACUM'!T42/'II TRIM ACUM'!$T$49</f>
        <v>0.167249617672171</v>
      </c>
      <c r="U43" s="77" t="n">
        <f aca="false">+'II TRIM ACUM'!U42/'II TRIM ACUM'!$U$49</f>
        <v>0.0108303283219987</v>
      </c>
      <c r="V43" s="77" t="n">
        <f aca="false">+'II TRIM ACUM'!V42/'II TRIM ACUM'!$V$49</f>
        <v>0.0986495263453141</v>
      </c>
      <c r="W43" s="77" t="n">
        <f aca="false">+'II TRIM ACUM'!W42/'II TRIM ACUM'!$W$49</f>
        <v>0.26049277443574</v>
      </c>
      <c r="X43" s="77" t="n">
        <f aca="false">+'II TRIM ACUM'!X42/'II TRIM ACUM'!$X$49</f>
        <v>0.048367323610046</v>
      </c>
      <c r="Y43" s="77" t="n">
        <f aca="false">+'II TRIM ACUM'!Y42/'II TRIM ACUM'!$Y$49</f>
        <v>0.0644013432227012</v>
      </c>
      <c r="Z43" s="77" t="n">
        <f aca="false">+'II TRIM ACUM'!Z42/'II TRIM ACUM'!$Z$49</f>
        <v>0.0930282237283004</v>
      </c>
    </row>
    <row r="44" customFormat="false" ht="35.1" hidden="false" customHeight="true" outlineLevel="0" collapsed="false">
      <c r="A44" s="87" t="s">
        <v>89</v>
      </c>
      <c r="B44" s="79" t="n">
        <f aca="false">+'II TRIM ACUM'!B43/'II TRIM ACUM'!$B$49</f>
        <v>0.000979588503459861</v>
      </c>
      <c r="C44" s="79" t="n">
        <f aca="false">+'II TRIM ACUM'!C43/'II TRIM ACUM'!$C$49</f>
        <v>0.0164589818635325</v>
      </c>
      <c r="D44" s="79" t="n">
        <f aca="false">+'II TRIM ACUM'!D43/'II TRIM ACUM'!$D$49</f>
        <v>0.0288968876291667</v>
      </c>
      <c r="E44" s="79" t="n">
        <f aca="false">+'II TRIM ACUM'!E43/'II TRIM ACUM'!$E$49</f>
        <v>0.0167002712500179</v>
      </c>
      <c r="F44" s="79" t="n">
        <f aca="false">+'II TRIM ACUM'!F43/'II TRIM ACUM'!$F$49</f>
        <v>0.0525092720748833</v>
      </c>
      <c r="G44" s="79" t="n">
        <f aca="false">+'II TRIM ACUM'!G43/'II TRIM ACUM'!$G$49</f>
        <v>0.0203169622696429</v>
      </c>
      <c r="H44" s="79" t="n">
        <f aca="false">+'II TRIM ACUM'!H43/'II TRIM ACUM'!$H$49</f>
        <v>0.0781543483019344</v>
      </c>
      <c r="I44" s="79" t="n">
        <f aca="false">+'II TRIM ACUM'!I43/'II TRIM ACUM'!$I$49</f>
        <v>0.00754293398756906</v>
      </c>
      <c r="J44" s="79" t="n">
        <f aca="false">+'II TRIM ACUM'!J43/'II TRIM ACUM'!$J$49</f>
        <v>0.0291417147010153</v>
      </c>
      <c r="K44" s="79" t="n">
        <f aca="false">+'II TRIM ACUM'!K43/'II TRIM ACUM'!$K$49</f>
        <v>0.00652396419771995</v>
      </c>
      <c r="L44" s="79" t="n">
        <f aca="false">+'II TRIM ACUM'!L43/'II TRIM ACUM'!$L$49</f>
        <v>0.0156763459167826</v>
      </c>
      <c r="M44" s="79" t="n">
        <f aca="false">+'II TRIM ACUM'!M43/'II TRIM ACUM'!$M$49</f>
        <v>0.0400396024834234</v>
      </c>
      <c r="N44" s="79" t="n">
        <f aca="false">+'II TRIM ACUM'!N43/'II TRIM ACUM'!$N$49</f>
        <v>0.0236859311266732</v>
      </c>
      <c r="O44" s="79" t="n">
        <f aca="false">+'II TRIM ACUM'!O43/'II TRIM ACUM'!$O$49</f>
        <v>0.0116908718667863</v>
      </c>
      <c r="P44" s="79" t="n">
        <f aca="false">+'II TRIM ACUM'!P43/'II TRIM ACUM'!$P$49</f>
        <v>0.01018673961773</v>
      </c>
      <c r="Q44" s="79" t="n">
        <f aca="false">+'II TRIM ACUM'!Q43/'II TRIM ACUM'!$Q$49</f>
        <v>0.010965921747571</v>
      </c>
      <c r="R44" s="79" t="n">
        <f aca="false">+'II TRIM ACUM'!R43/'II TRIM ACUM'!$R$49</f>
        <v>0.0220300728395286</v>
      </c>
      <c r="S44" s="79" t="n">
        <f aca="false">+'II TRIM ACUM'!S43/'II TRIM ACUM'!$S$49</f>
        <v>0.0646031992688835</v>
      </c>
      <c r="T44" s="79" t="n">
        <f aca="false">+'II TRIM ACUM'!T43/'II TRIM ACUM'!$T$49</f>
        <v>0.227615315854165</v>
      </c>
      <c r="U44" s="79" t="n">
        <f aca="false">+'II TRIM ACUM'!U43/'II TRIM ACUM'!$U$49</f>
        <v>0.00307195542711162</v>
      </c>
      <c r="V44" s="79" t="n">
        <f aca="false">+'II TRIM ACUM'!V43/'II TRIM ACUM'!$V$49</f>
        <v>0.0253090988594595</v>
      </c>
      <c r="W44" s="79" t="n">
        <f aca="false">+'II TRIM ACUM'!W43/'II TRIM ACUM'!$W$49</f>
        <v>0.0549399259175874</v>
      </c>
      <c r="X44" s="79" t="n">
        <f aca="false">+'II TRIM ACUM'!X43/'II TRIM ACUM'!$X$49</f>
        <v>0.0104675086384651</v>
      </c>
      <c r="Y44" s="79" t="n">
        <f aca="false">+'II TRIM ACUM'!Y43/'II TRIM ACUM'!$Y$49</f>
        <v>0.0131918464699227</v>
      </c>
      <c r="Z44" s="79" t="n">
        <f aca="false">+'II TRIM ACUM'!Z43/'II TRIM ACUM'!$Z$49</f>
        <v>0.0230474190524624</v>
      </c>
    </row>
    <row r="45" customFormat="false" ht="35.1" hidden="false" customHeight="true" outlineLevel="0" collapsed="false">
      <c r="A45" s="87" t="s">
        <v>52</v>
      </c>
      <c r="B45" s="80" t="n">
        <f aca="false">+'II TRIM ACUM'!B44/'II TRIM ACUM'!$B$49</f>
        <v>0.000308918332906831</v>
      </c>
      <c r="C45" s="80" t="n">
        <f aca="false">+'II TRIM ACUM'!C44/'II TRIM ACUM'!$C$49</f>
        <v>2.89585770262524E-005</v>
      </c>
      <c r="D45" s="80" t="n">
        <f aca="false">+'II TRIM ACUM'!D44/'II TRIM ACUM'!$D$49</f>
        <v>0.0191045427789423</v>
      </c>
      <c r="E45" s="80" t="n">
        <f aca="false">+'II TRIM ACUM'!E44/'II TRIM ACUM'!$E$49</f>
        <v>0.00881441804529978</v>
      </c>
      <c r="F45" s="80" t="n">
        <f aca="false">+'II TRIM ACUM'!F44/'II TRIM ACUM'!$F$49</f>
        <v>0.0032121445505869</v>
      </c>
      <c r="G45" s="80" t="n">
        <f aca="false">+'II TRIM ACUM'!G44/'II TRIM ACUM'!$G$49</f>
        <v>0.00015548038929288</v>
      </c>
      <c r="H45" s="80" t="n">
        <f aca="false">+'II TRIM ACUM'!H44/'II TRIM ACUM'!$H$49</f>
        <v>0.0081406127236184</v>
      </c>
      <c r="I45" s="80" t="n">
        <f aca="false">+'II TRIM ACUM'!I44/'II TRIM ACUM'!$I$49</f>
        <v>0.000966795018068651</v>
      </c>
      <c r="J45" s="80" t="n">
        <f aca="false">+'II TRIM ACUM'!J44/'II TRIM ACUM'!$J$49</f>
        <v>0.000940278488258156</v>
      </c>
      <c r="K45" s="80" t="n">
        <f aca="false">+'II TRIM ACUM'!K44/'II TRIM ACUM'!$K$49</f>
        <v>0.000784346437758098</v>
      </c>
      <c r="L45" s="80" t="n">
        <f aca="false">+'II TRIM ACUM'!L44/'II TRIM ACUM'!$L$49</f>
        <v>0.00347783791793906</v>
      </c>
      <c r="M45" s="80" t="n">
        <f aca="false">+'II TRIM ACUM'!M44/'II TRIM ACUM'!$M$49</f>
        <v>0.000478410227324245</v>
      </c>
      <c r="N45" s="80" t="n">
        <f aca="false">+'II TRIM ACUM'!N44/'II TRIM ACUM'!$N$49</f>
        <v>0</v>
      </c>
      <c r="O45" s="80" t="n">
        <f aca="false">+'II TRIM ACUM'!O44/'II TRIM ACUM'!$O$49</f>
        <v>0</v>
      </c>
      <c r="P45" s="80" t="n">
        <f aca="false">+'II TRIM ACUM'!P44/'II TRIM ACUM'!$P$49</f>
        <v>0.000457724596299923</v>
      </c>
      <c r="Q45" s="80" t="n">
        <f aca="false">+'II TRIM ACUM'!Q44/'II TRIM ACUM'!$Q$49</f>
        <v>0</v>
      </c>
      <c r="R45" s="80" t="n">
        <f aca="false">+'II TRIM ACUM'!R44/'II TRIM ACUM'!$R$49</f>
        <v>0</v>
      </c>
      <c r="S45" s="80" t="n">
        <f aca="false">+'II TRIM ACUM'!S44/'II TRIM ACUM'!$S$49</f>
        <v>0.000618032089748428</v>
      </c>
      <c r="T45" s="80" t="n">
        <f aca="false">+'II TRIM ACUM'!T44/'II TRIM ACUM'!$T$49</f>
        <v>0.221827627721846</v>
      </c>
      <c r="U45" s="80" t="n">
        <f aca="false">+'II TRIM ACUM'!U44/'II TRIM ACUM'!$U$49</f>
        <v>0</v>
      </c>
      <c r="V45" s="80" t="n">
        <f aca="false">+'II TRIM ACUM'!V44/'II TRIM ACUM'!$V$49</f>
        <v>0.0024433268667413</v>
      </c>
      <c r="W45" s="80" t="n">
        <f aca="false">+'II TRIM ACUM'!W44/'II TRIM ACUM'!$W$49</f>
        <v>0.0163439199573441</v>
      </c>
      <c r="X45" s="80" t="n">
        <f aca="false">+'II TRIM ACUM'!X44/'II TRIM ACUM'!$X$49</f>
        <v>0.000413522874319399</v>
      </c>
      <c r="Y45" s="80" t="n">
        <f aca="false">+'II TRIM ACUM'!Y44/'II TRIM ACUM'!$Y$49</f>
        <v>0.00254035441081206</v>
      </c>
      <c r="Z45" s="80" t="n">
        <f aca="false">+'II TRIM ACUM'!Z44/'II TRIM ACUM'!$Z$49</f>
        <v>0.00578963522213642</v>
      </c>
    </row>
    <row r="46" customFormat="false" ht="35.1" hidden="false" customHeight="true" outlineLevel="0" collapsed="false">
      <c r="A46" s="87" t="s">
        <v>53</v>
      </c>
      <c r="B46" s="80" t="n">
        <f aca="false">+'II TRIM ACUM'!B45/'II TRIM ACUM'!$B$49</f>
        <v>0.000669463634351808</v>
      </c>
      <c r="C46" s="80" t="n">
        <f aca="false">+'II TRIM ACUM'!C45/'II TRIM ACUM'!$C$49</f>
        <v>0.0164300232865063</v>
      </c>
      <c r="D46" s="80" t="n">
        <f aca="false">+'II TRIM ACUM'!D45/'II TRIM ACUM'!$D$49</f>
        <v>0.0097923448502244</v>
      </c>
      <c r="E46" s="80" t="n">
        <f aca="false">+'II TRIM ACUM'!E45/'II TRIM ACUM'!$E$49</f>
        <v>0.00788585320471808</v>
      </c>
      <c r="F46" s="80" t="n">
        <f aca="false">+'II TRIM ACUM'!F45/'II TRIM ACUM'!$F$49</f>
        <v>0.0492971275242964</v>
      </c>
      <c r="G46" s="80" t="n">
        <f aca="false">+'II TRIM ACUM'!G45/'II TRIM ACUM'!$G$49</f>
        <v>0.02016148188035</v>
      </c>
      <c r="H46" s="80" t="n">
        <f aca="false">+'II TRIM ACUM'!H45/'II TRIM ACUM'!$H$49</f>
        <v>0.070013735578316</v>
      </c>
      <c r="I46" s="80" t="n">
        <f aca="false">+'II TRIM ACUM'!I45/'II TRIM ACUM'!$I$49</f>
        <v>0.00657613896950041</v>
      </c>
      <c r="J46" s="80" t="n">
        <f aca="false">+'II TRIM ACUM'!J45/'II TRIM ACUM'!$J$49</f>
        <v>0.0282014362127571</v>
      </c>
      <c r="K46" s="80" t="n">
        <f aca="false">+'II TRIM ACUM'!K45/'II TRIM ACUM'!$K$49</f>
        <v>0.00573961775996185</v>
      </c>
      <c r="L46" s="80" t="n">
        <f aca="false">+'II TRIM ACUM'!L45/'II TRIM ACUM'!$L$49</f>
        <v>0.0121985079988436</v>
      </c>
      <c r="M46" s="80" t="n">
        <f aca="false">+'II TRIM ACUM'!M45/'II TRIM ACUM'!$M$49</f>
        <v>0.0395611922560991</v>
      </c>
      <c r="N46" s="80" t="n">
        <f aca="false">+'II TRIM ACUM'!N45/'II TRIM ACUM'!$N$49</f>
        <v>0.0236859311266732</v>
      </c>
      <c r="O46" s="80" t="n">
        <f aca="false">+'II TRIM ACUM'!O45/'II TRIM ACUM'!$O$49</f>
        <v>0.0116908718667863</v>
      </c>
      <c r="P46" s="80" t="n">
        <f aca="false">+'II TRIM ACUM'!P45/'II TRIM ACUM'!$P$49</f>
        <v>0.00972901502143012</v>
      </c>
      <c r="Q46" s="80" t="n">
        <f aca="false">+'II TRIM ACUM'!Q45/'II TRIM ACUM'!$Q$49</f>
        <v>0.0067153487456924</v>
      </c>
      <c r="R46" s="80" t="n">
        <f aca="false">+'II TRIM ACUM'!R45/'II TRIM ACUM'!$R$49</f>
        <v>0.0220300728395286</v>
      </c>
      <c r="S46" s="80" t="n">
        <f aca="false">+'II TRIM ACUM'!S45/'II TRIM ACUM'!$S$49</f>
        <v>0.0639851671791351</v>
      </c>
      <c r="T46" s="80" t="n">
        <f aca="false">+'II TRIM ACUM'!T45/'II TRIM ACUM'!$T$49</f>
        <v>0.00578768813231976</v>
      </c>
      <c r="U46" s="80" t="n">
        <f aca="false">+'II TRIM ACUM'!U45/'II TRIM ACUM'!$U$49</f>
        <v>0.00307195542711162</v>
      </c>
      <c r="V46" s="80" t="n">
        <f aca="false">+'II TRIM ACUM'!V45/'II TRIM ACUM'!$V$49</f>
        <v>0.0228657719927182</v>
      </c>
      <c r="W46" s="80" t="n">
        <f aca="false">+'II TRIM ACUM'!W45/'II TRIM ACUM'!$W$49</f>
        <v>0.0385960059602434</v>
      </c>
      <c r="X46" s="80" t="n">
        <f aca="false">+'II TRIM ACUM'!X45/'II TRIM ACUM'!$X$49</f>
        <v>0.0100539857641457</v>
      </c>
      <c r="Y46" s="80" t="n">
        <f aca="false">+'II TRIM ACUM'!Y45/'II TRIM ACUM'!$Y$49</f>
        <v>0.0106514920591107</v>
      </c>
      <c r="Z46" s="80" t="n">
        <f aca="false">+'II TRIM ACUM'!Z45/'II TRIM ACUM'!$Z$49</f>
        <v>0.0171638814225076</v>
      </c>
    </row>
    <row r="47" customFormat="false" ht="35.1" hidden="false" customHeight="true" outlineLevel="0" collapsed="false">
      <c r="A47" s="76" t="s">
        <v>54</v>
      </c>
      <c r="B47" s="80" t="n">
        <f aca="false">+'II TRIM ACUM'!B46/'II TRIM ACUM'!$B$49</f>
        <v>1.20653620122184E-006</v>
      </c>
      <c r="C47" s="80" t="n">
        <f aca="false">+'II TRIM ACUM'!C46/'II TRIM ACUM'!$C$49</f>
        <v>0</v>
      </c>
      <c r="D47" s="80" t="n">
        <f aca="false">+'II TRIM ACUM'!D46/'II TRIM ACUM'!$D$49</f>
        <v>0</v>
      </c>
      <c r="E47" s="80" t="n">
        <f aca="false">+'II TRIM ACUM'!E46/'II TRIM ACUM'!$E$49</f>
        <v>0</v>
      </c>
      <c r="F47" s="80" t="n">
        <f aca="false">+'II TRIM ACUM'!F46/'II TRIM ACUM'!$F$49</f>
        <v>0</v>
      </c>
      <c r="G47" s="80" t="n">
        <f aca="false">+'II TRIM ACUM'!G46/'II TRIM ACUM'!$G$49</f>
        <v>0</v>
      </c>
      <c r="H47" s="80" t="n">
        <f aca="false">+'II TRIM ACUM'!H46/'II TRIM ACUM'!$H$49</f>
        <v>0</v>
      </c>
      <c r="I47" s="80" t="n">
        <f aca="false">+'II TRIM ACUM'!I46/'II TRIM ACUM'!$I$49</f>
        <v>0</v>
      </c>
      <c r="J47" s="80" t="n">
        <f aca="false">+'II TRIM ACUM'!J46/'II TRIM ACUM'!$J$49</f>
        <v>0</v>
      </c>
      <c r="K47" s="80" t="n">
        <f aca="false">+'II TRIM ACUM'!K46/'II TRIM ACUM'!$K$49</f>
        <v>0</v>
      </c>
      <c r="L47" s="80" t="n">
        <f aca="false">+'II TRIM ACUM'!L46/'II TRIM ACUM'!$L$49</f>
        <v>0</v>
      </c>
      <c r="M47" s="80" t="n">
        <f aca="false">+'II TRIM ACUM'!M46/'II TRIM ACUM'!$M$49</f>
        <v>0</v>
      </c>
      <c r="N47" s="80" t="n">
        <f aca="false">+'II TRIM ACUM'!N46/'II TRIM ACUM'!$N$49</f>
        <v>0</v>
      </c>
      <c r="O47" s="80" t="n">
        <f aca="false">+'II TRIM ACUM'!O46/'II TRIM ACUM'!$O$49</f>
        <v>0</v>
      </c>
      <c r="P47" s="80" t="n">
        <f aca="false">+'II TRIM ACUM'!P46/'II TRIM ACUM'!$P$49</f>
        <v>0</v>
      </c>
      <c r="Q47" s="80" t="n">
        <f aca="false">+'II TRIM ACUM'!Q46/'II TRIM ACUM'!$Q$49</f>
        <v>0.00425057300187859</v>
      </c>
      <c r="R47" s="80" t="n">
        <f aca="false">+'II TRIM ACUM'!R46/'II TRIM ACUM'!$R$49</f>
        <v>0</v>
      </c>
      <c r="S47" s="80" t="n">
        <f aca="false">+'II TRIM ACUM'!S46/'II TRIM ACUM'!$S$49</f>
        <v>0</v>
      </c>
      <c r="T47" s="80" t="n">
        <f aca="false">+'II TRIM ACUM'!T46/'II TRIM ACUM'!$T$49</f>
        <v>0</v>
      </c>
      <c r="U47" s="80" t="n">
        <f aca="false">+'II TRIM ACUM'!U46/'II TRIM ACUM'!$U$49</f>
        <v>0</v>
      </c>
      <c r="V47" s="80" t="n">
        <f aca="false">+'II TRIM ACUM'!V46/'II TRIM ACUM'!$V$49</f>
        <v>0</v>
      </c>
      <c r="W47" s="80" t="n">
        <f aca="false">+'II TRIM ACUM'!W46/'II TRIM ACUM'!$W$49</f>
        <v>0</v>
      </c>
      <c r="X47" s="80" t="n">
        <f aca="false">+'II TRIM ACUM'!X46/'II TRIM ACUM'!$X$49</f>
        <v>0</v>
      </c>
      <c r="Y47" s="80" t="n">
        <f aca="false">+'II TRIM ACUM'!Y46/'II TRIM ACUM'!$Y$49</f>
        <v>0</v>
      </c>
      <c r="Z47" s="80" t="n">
        <f aca="false">+'II TRIM ACUM'!Z46/'II TRIM ACUM'!$Z$49</f>
        <v>9.39024078183118E-005</v>
      </c>
    </row>
    <row r="48" customFormat="false" ht="35.1" hidden="false" customHeight="true" outlineLevel="0" collapsed="false">
      <c r="A48" s="76" t="s">
        <v>90</v>
      </c>
      <c r="B48" s="88" t="n">
        <f aca="false">+'II TRIM ACUM'!B47/'II TRIM ACUM'!$B$49</f>
        <v>0.000892631182598939</v>
      </c>
      <c r="C48" s="88" t="n">
        <f aca="false">+'II TRIM ACUM'!C47/'II TRIM ACUM'!$C$49</f>
        <v>0.0102606990212287</v>
      </c>
      <c r="D48" s="88" t="n">
        <f aca="false">+'II TRIM ACUM'!D47/'II TRIM ACUM'!$D$49</f>
        <v>0.021869499321842</v>
      </c>
      <c r="E48" s="88" t="n">
        <f aca="false">+'II TRIM ACUM'!E47/'II TRIM ACUM'!$E$49</f>
        <v>0.0106817043518123</v>
      </c>
      <c r="F48" s="88" t="n">
        <f aca="false">+'II TRIM ACUM'!F47/'II TRIM ACUM'!$F$49</f>
        <v>0.000230660885083467</v>
      </c>
      <c r="G48" s="88" t="n">
        <f aca="false">+'II TRIM ACUM'!G47/'II TRIM ACUM'!$G$49</f>
        <v>0.0215676562200985</v>
      </c>
      <c r="H48" s="88" t="n">
        <f aca="false">+'II TRIM ACUM'!H47/'II TRIM ACUM'!$H$49</f>
        <v>0.000876313071940707</v>
      </c>
      <c r="I48" s="88" t="n">
        <f aca="false">+'II TRIM ACUM'!I47/'II TRIM ACUM'!$I$49</f>
        <v>0.000699170099572138</v>
      </c>
      <c r="J48" s="88" t="n">
        <f aca="false">+'II TRIM ACUM'!J47/'II TRIM ACUM'!$J$49</f>
        <v>0.00240218351321694</v>
      </c>
      <c r="K48" s="88" t="n">
        <f aca="false">+'II TRIM ACUM'!K47/'II TRIM ACUM'!$K$49</f>
        <v>0.0517938665187346</v>
      </c>
      <c r="L48" s="88" t="n">
        <f aca="false">+'II TRIM ACUM'!L47/'II TRIM ACUM'!$L$49</f>
        <v>0.0586545251354441</v>
      </c>
      <c r="M48" s="88" t="n">
        <f aca="false">+'II TRIM ACUM'!M47/'II TRIM ACUM'!$M$49</f>
        <v>0.0225517484863811</v>
      </c>
      <c r="N48" s="88" t="n">
        <f aca="false">+'II TRIM ACUM'!N47/'II TRIM ACUM'!$N$49</f>
        <v>0.0147503371699118</v>
      </c>
      <c r="O48" s="88" t="n">
        <f aca="false">+'II TRIM ACUM'!O47/'II TRIM ACUM'!$O$49</f>
        <v>0.0205787370796104</v>
      </c>
      <c r="P48" s="88" t="n">
        <f aca="false">+'II TRIM ACUM'!P47/'II TRIM ACUM'!$P$49</f>
        <v>0.0288646210150677</v>
      </c>
      <c r="Q48" s="88" t="n">
        <f aca="false">+'II TRIM ACUM'!Q47/'II TRIM ACUM'!$Q$49</f>
        <v>0.00316175424621016</v>
      </c>
      <c r="R48" s="88" t="n">
        <f aca="false">+'II TRIM ACUM'!R47/'II TRIM ACUM'!$R$49</f>
        <v>0.00014055886105582</v>
      </c>
      <c r="S48" s="88" t="n">
        <f aca="false">+'II TRIM ACUM'!S47/'II TRIM ACUM'!$S$49</f>
        <v>0.0369036461306619</v>
      </c>
      <c r="T48" s="88" t="n">
        <f aca="false">+'II TRIM ACUM'!T47/'II TRIM ACUM'!$T$49</f>
        <v>0.0163212242573098</v>
      </c>
      <c r="U48" s="88" t="n">
        <f aca="false">+'II TRIM ACUM'!U47/'II TRIM ACUM'!$U$49</f>
        <v>0.00477461927436012</v>
      </c>
      <c r="V48" s="88" t="n">
        <f aca="false">+'II TRIM ACUM'!V47/'II TRIM ACUM'!$V$49</f>
        <v>0.0038810886607345</v>
      </c>
      <c r="W48" s="88" t="n">
        <f aca="false">+'II TRIM ACUM'!W47/'II TRIM ACUM'!$W$49</f>
        <v>0.00521452413913902</v>
      </c>
      <c r="X48" s="88" t="n">
        <f aca="false">+'II TRIM ACUM'!X47/'II TRIM ACUM'!$X$49</f>
        <v>0.0355454677634001</v>
      </c>
      <c r="Y48" s="88" t="n">
        <f aca="false">+'II TRIM ACUM'!Y47/'II TRIM ACUM'!$Y$49</f>
        <v>0.0152751396989129</v>
      </c>
      <c r="Z48" s="88" t="n">
        <f aca="false">+'II TRIM ACUM'!Z47/'II TRIM ACUM'!$Z$49</f>
        <v>0.0121949766203358</v>
      </c>
    </row>
    <row r="49" customFormat="false" ht="35.1" hidden="false" customHeight="true" outlineLevel="0" collapsed="false">
      <c r="A49" s="74" t="s">
        <v>65</v>
      </c>
      <c r="B49" s="75" t="n">
        <f aca="false">+B32+B42</f>
        <v>1</v>
      </c>
      <c r="C49" s="75" t="n">
        <f aca="false">+C32+C42</f>
        <v>1</v>
      </c>
      <c r="D49" s="75" t="n">
        <f aca="false">+D32+D42</f>
        <v>1</v>
      </c>
      <c r="E49" s="75" t="n">
        <f aca="false">+E32+E42</f>
        <v>1</v>
      </c>
      <c r="F49" s="75" t="n">
        <f aca="false">+F32+F42</f>
        <v>1</v>
      </c>
      <c r="G49" s="75" t="n">
        <f aca="false">+G32+G42</f>
        <v>1</v>
      </c>
      <c r="H49" s="75" t="n">
        <f aca="false">+H32+H42</f>
        <v>1</v>
      </c>
      <c r="I49" s="75" t="n">
        <f aca="false">+I32+I42</f>
        <v>1</v>
      </c>
      <c r="J49" s="75" t="n">
        <f aca="false">+J32+J42</f>
        <v>1</v>
      </c>
      <c r="K49" s="75" t="n">
        <f aca="false">+K32+K42</f>
        <v>1</v>
      </c>
      <c r="L49" s="75" t="n">
        <f aca="false">+L32+L42</f>
        <v>1</v>
      </c>
      <c r="M49" s="75" t="n">
        <f aca="false">+M32+M42</f>
        <v>1</v>
      </c>
      <c r="N49" s="75" t="n">
        <f aca="false">+N32+N42</f>
        <v>1</v>
      </c>
      <c r="O49" s="75" t="n">
        <f aca="false">+O32+O42</f>
        <v>1</v>
      </c>
      <c r="P49" s="75" t="n">
        <f aca="false">+P32+P42</f>
        <v>1</v>
      </c>
      <c r="Q49" s="75" t="n">
        <f aca="false">+Q32+Q42</f>
        <v>1</v>
      </c>
      <c r="R49" s="75" t="n">
        <f aca="false">+R32+R42</f>
        <v>1</v>
      </c>
      <c r="S49" s="75" t="n">
        <f aca="false">+S32+S42</f>
        <v>1</v>
      </c>
      <c r="T49" s="75" t="n">
        <f aca="false">+T32+T42</f>
        <v>1</v>
      </c>
      <c r="U49" s="75" t="n">
        <f aca="false">+U32+U42</f>
        <v>1</v>
      </c>
      <c r="V49" s="75" t="n">
        <f aca="false">+V32+V42</f>
        <v>1</v>
      </c>
      <c r="W49" s="75" t="n">
        <f aca="false">+W32+W42</f>
        <v>1</v>
      </c>
      <c r="X49" s="75" t="n">
        <f aca="false">+X32+X42</f>
        <v>1</v>
      </c>
      <c r="Y49" s="75" t="n">
        <f aca="false">+Y32+Y42</f>
        <v>1</v>
      </c>
      <c r="Z49" s="75" t="n">
        <f aca="false">+Z32+Z42</f>
        <v>1</v>
      </c>
    </row>
    <row r="50" customFormat="false" ht="12" hidden="false" customHeight="true" outlineLevel="0" collapsed="false"/>
    <row r="51" customFormat="false" ht="35.1" hidden="false" customHeight="true" outlineLevel="0" collapsed="false">
      <c r="A51" s="20"/>
    </row>
    <row r="52" customFormat="false" ht="35.1" hidden="false" customHeight="true" outlineLevel="0" collapsed="false">
      <c r="A52" s="55" t="s">
        <v>69</v>
      </c>
    </row>
    <row r="53" customFormat="false" ht="35.1" hidden="false" customHeight="true" outlineLevel="0" collapsed="false">
      <c r="A53" s="55" t="s">
        <v>70</v>
      </c>
    </row>
    <row r="54" customFormat="false" ht="35.1" hidden="false" customHeight="true" outlineLevel="0" collapsed="false">
      <c r="A54" s="57" t="s">
        <v>71</v>
      </c>
    </row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s="73" customFormat="true" ht="35.1" hidden="false" customHeight="true" outlineLevel="0" collapsed="false">
      <c r="B71" s="89"/>
      <c r="C71" s="89"/>
    </row>
    <row r="72" s="73" customFormat="true" ht="35.1" hidden="false" customHeight="true" outlineLevel="0" collapsed="false">
      <c r="B72" s="89"/>
      <c r="C72" s="89"/>
    </row>
    <row r="73" s="73" customFormat="true" ht="35.1" hidden="false" customHeight="true" outlineLevel="0" collapsed="false">
      <c r="B73" s="89"/>
      <c r="C73" s="8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21:24:17Z</dcterms:created>
  <dc:creator>sialva</dc:creator>
  <dc:description/>
  <dc:language>en-US</dc:language>
  <cp:lastModifiedBy>sialva</cp:lastModifiedBy>
  <dcterms:modified xsi:type="dcterms:W3CDTF">2019-09-02T20:51:45Z</dcterms:modified>
  <cp:revision>0</cp:revision>
  <dc:subject/>
  <dc:title/>
</cp:coreProperties>
</file>