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 TRIM '!$A$3:$Z$61</definedName>
    <definedName function="false" hidden="false" localSheetId="0" name="_xlnm.Print_Titles" vbProcedure="false">'I TRIM '!$A:$A,'I TRIM '!$3:$9</definedName>
    <definedName function="false" hidden="false" localSheetId="1" name="_xlnm.Print_Area" vbProcedure="false">'PARTICIPACION % '!$A$3:$Z$49</definedName>
    <definedName function="false" hidden="false" localSheetId="1" name="_xlnm.Print_Titles" vbProcedure="false">'PARTICIPACION % '!$A:$A,'PARTICIPACION % 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EJECUCION PRESUPUESTARIA PROVISORIA</t>
  </si>
  <si>
    <t xml:space="preserve">CONSOLIDADO 24 JURISDICCIONES</t>
  </si>
  <si>
    <t xml:space="preserve">PRIMER TRIMESTRE AÑO 2017</t>
  </si>
  <si>
    <t xml:space="preserve">ADMINISTRACION CENTRAL Y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DIRECCION NACIONAL DE ASUNTOS PROVINCIALES</t>
  </si>
  <si>
    <t xml:space="preserve">ADMINISTRACION CENTRAL, ORGANISMOS DESCENTRALIZADOS Y CUENTAS ESPECIALES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t xml:space="preserve">DIRECCIÓN NACIONAL DE ASUNTOS PROVINCI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%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normal" topLeftCell="A30" colorId="64" zoomScale="50" zoomScaleNormal="50" zoomScalePageLayoutView="50" workbookViewId="0">
      <selection pane="topLeft" activeCell="D40" activeCellId="0" sqref="D4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735360136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5" customFormat="true" ht="123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  <c r="AB9" s="26"/>
    </row>
    <row r="10" s="29" customFormat="true" ht="1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B10" s="30"/>
    </row>
    <row r="11" customFormat="false" ht="35.1" hidden="false" customHeight="true" outlineLevel="0" collapsed="false">
      <c r="A11" s="31" t="s">
        <v>31</v>
      </c>
      <c r="B11" s="32" t="n">
        <f aca="false">+B12+B19+B22+B23+B24</f>
        <v>41713.5999771153</v>
      </c>
      <c r="C11" s="32" t="n">
        <f aca="false">+C12+C19+C22+C23+C24</f>
        <v>88993.1623527408</v>
      </c>
      <c r="D11" s="32" t="n">
        <f aca="false">+D12+D19+D22+D23+D24</f>
        <v>5112.69941485195</v>
      </c>
      <c r="E11" s="32" t="n">
        <f aca="false">+E12+E19+E22+E23+E24</f>
        <v>29567.6274036223</v>
      </c>
      <c r="F11" s="32" t="n">
        <f aca="false">+F12+F19+F22+F23+F24</f>
        <v>7339.74861997731</v>
      </c>
      <c r="G11" s="32" t="n">
        <f aca="false">+G12+G19+G22+G23+G24</f>
        <v>9886.41325950832</v>
      </c>
      <c r="H11" s="32" t="n">
        <f aca="false">+H12+H19+H22+H23+H24</f>
        <v>6543.21648155</v>
      </c>
      <c r="I11" s="32" t="n">
        <f aca="false">+I12+I19+I22+I23+I24</f>
        <v>11613.696777804</v>
      </c>
      <c r="J11" s="32" t="n">
        <f aca="false">+J12+J19+J22+J23+J24</f>
        <v>6329.65727739154</v>
      </c>
      <c r="K11" s="32" t="n">
        <f aca="false">+K12+K19+K22+K23+K24</f>
        <v>6640.36454840422</v>
      </c>
      <c r="L11" s="32" t="n">
        <f aca="false">+L12+L19+L22+L23+L24</f>
        <v>4855.86093958594</v>
      </c>
      <c r="M11" s="32" t="n">
        <f aca="false">+M12+M19+M22+M23+M24</f>
        <v>3875.71607127056</v>
      </c>
      <c r="N11" s="32" t="n">
        <f aca="false">+N12+N19+N22+N23+N24</f>
        <v>14702.4243934845</v>
      </c>
      <c r="O11" s="32" t="n">
        <f aca="false">+O12+O19+O22+O23+O24</f>
        <v>8461.72558952888</v>
      </c>
      <c r="P11" s="32" t="n">
        <f aca="false">+P12+P19+P22+P23+P24</f>
        <v>10299.4087372393</v>
      </c>
      <c r="Q11" s="32" t="n">
        <f aca="false">+Q12+Q19+Q22+Q23+Q24</f>
        <v>7111.49072280925</v>
      </c>
      <c r="R11" s="32" t="n">
        <f aca="false">+R12+R19+R22+R23+R24</f>
        <v>8810.52835570969</v>
      </c>
      <c r="S11" s="32" t="n">
        <f aca="false">+S12+S19+S22+S23+S24</f>
        <v>7319.75493010628</v>
      </c>
      <c r="T11" s="32" t="n">
        <f aca="false">+T12+T19+T22+T23+T24</f>
        <v>5294.97633221959</v>
      </c>
      <c r="U11" s="32" t="n">
        <f aca="false">+U12+U19+U22+U23+U24</f>
        <v>5835.01280366063</v>
      </c>
      <c r="V11" s="32" t="n">
        <f aca="false">+V12+V19+V22+V23+V24</f>
        <v>25559.9378052535</v>
      </c>
      <c r="W11" s="32" t="n">
        <f aca="false">+W12+W19+W22+W23+W24</f>
        <v>7614.95644039541</v>
      </c>
      <c r="X11" s="32" t="n">
        <f aca="false">+X12+X19+X22+X23+X24</f>
        <v>10935.6307436532</v>
      </c>
      <c r="Y11" s="32" t="n">
        <f aca="false">+Y12+Y19+Y22+Y23+Y24</f>
        <v>3441.18097351108</v>
      </c>
      <c r="Z11" s="32" t="n">
        <f aca="false">+Z12+Z19+Z22+Z23+Z24</f>
        <v>337858.790951393</v>
      </c>
      <c r="AA11" s="33"/>
      <c r="AB11" s="34"/>
      <c r="AC11" s="33"/>
    </row>
    <row r="12" customFormat="false" ht="35.1" hidden="false" customHeight="true" outlineLevel="0" collapsed="false">
      <c r="A12" s="35" t="s">
        <v>32</v>
      </c>
      <c r="B12" s="36" t="n">
        <f aca="false">+B13+B14</f>
        <v>38901.3625781453</v>
      </c>
      <c r="C12" s="36" t="n">
        <f aca="false">+C13+C14</f>
        <v>81025.7595825032</v>
      </c>
      <c r="D12" s="36" t="n">
        <f aca="false">+D13+D14</f>
        <v>4558.28564784195</v>
      </c>
      <c r="E12" s="36" t="n">
        <f aca="false">+E13+E14</f>
        <v>24550.1681200463</v>
      </c>
      <c r="F12" s="36" t="n">
        <f aca="false">+F13+F14</f>
        <v>6703.3353519773</v>
      </c>
      <c r="G12" s="36" t="n">
        <f aca="false">+G13+G14</f>
        <v>9011.67447205976</v>
      </c>
      <c r="H12" s="36" t="n">
        <f aca="false">+H13+H14</f>
        <v>4235.2059646</v>
      </c>
      <c r="I12" s="36" t="n">
        <f aca="false">+I13+I14</f>
        <v>10505.0635439553</v>
      </c>
      <c r="J12" s="36" t="n">
        <f aca="false">+J13+J14</f>
        <v>5836.64195011154</v>
      </c>
      <c r="K12" s="36" t="n">
        <f aca="false">+K13+K14</f>
        <v>5071.32520026422</v>
      </c>
      <c r="L12" s="36" t="n">
        <f aca="false">+L13+L14</f>
        <v>3868.68109659594</v>
      </c>
      <c r="M12" s="36" t="n">
        <f aca="false">+M13+M14</f>
        <v>3401.97159522056</v>
      </c>
      <c r="N12" s="36" t="n">
        <f aca="false">+N13+N14</f>
        <v>11352.8135102035</v>
      </c>
      <c r="O12" s="36" t="n">
        <f aca="false">+O13+O14</f>
        <v>7314.54958447192</v>
      </c>
      <c r="P12" s="36" t="n">
        <f aca="false">+P13+P14</f>
        <v>5684.14147351926</v>
      </c>
      <c r="Q12" s="36" t="n">
        <f aca="false">+Q13+Q14</f>
        <v>5834.18401680926</v>
      </c>
      <c r="R12" s="36" t="n">
        <f aca="false">+R13+R14</f>
        <v>7612.31538340969</v>
      </c>
      <c r="S12" s="36" t="n">
        <f aca="false">+S13+S14</f>
        <v>5973.35259242628</v>
      </c>
      <c r="T12" s="36" t="n">
        <f aca="false">+T13+T14</f>
        <v>4947.446536242</v>
      </c>
      <c r="U12" s="36" t="n">
        <f aca="false">+U13+U14</f>
        <v>3792.19170510063</v>
      </c>
      <c r="V12" s="36" t="n">
        <f aca="false">+V13+V14</f>
        <v>23507.9387262212</v>
      </c>
      <c r="W12" s="36" t="n">
        <f aca="false">+W13+W14</f>
        <v>6888.41543826727</v>
      </c>
      <c r="X12" s="36" t="n">
        <f aca="false">+X13+X14</f>
        <v>9922.86997509159</v>
      </c>
      <c r="Y12" s="36" t="n">
        <f aca="false">+Y13+Y14</f>
        <v>2674.73859305621</v>
      </c>
      <c r="Z12" s="36" t="n">
        <f aca="false">+Z13+Z14</f>
        <v>293174.43263814</v>
      </c>
      <c r="AA12" s="33"/>
      <c r="AB12" s="34"/>
      <c r="AC12" s="33"/>
    </row>
    <row r="13" customFormat="false" ht="35.1" hidden="false" customHeight="true" outlineLevel="0" collapsed="false">
      <c r="A13" s="35" t="s">
        <v>33</v>
      </c>
      <c r="B13" s="36" t="n">
        <v>30854.67175451</v>
      </c>
      <c r="C13" s="36" t="n">
        <v>51885.82277201</v>
      </c>
      <c r="D13" s="36" t="n">
        <v>600.31535528</v>
      </c>
      <c r="E13" s="36" t="n">
        <v>10437.441266</v>
      </c>
      <c r="F13" s="36" t="n">
        <v>1064.41</v>
      </c>
      <c r="G13" s="36" t="n">
        <v>1579.74356011</v>
      </c>
      <c r="H13" s="36" t="n">
        <v>1809.02079411</v>
      </c>
      <c r="I13" s="36" t="n">
        <v>3344.21</v>
      </c>
      <c r="J13" s="36" t="n">
        <v>465.98776419</v>
      </c>
      <c r="K13" s="36" t="n">
        <v>863.2653</v>
      </c>
      <c r="L13" s="36" t="n">
        <v>1144.79907827</v>
      </c>
      <c r="M13" s="36" t="n">
        <v>382.74610558</v>
      </c>
      <c r="N13" s="36" t="n">
        <v>5184.09</v>
      </c>
      <c r="O13" s="36" t="n">
        <v>2237.55</v>
      </c>
      <c r="P13" s="36" t="n">
        <v>3006.04474705</v>
      </c>
      <c r="Q13" s="36" t="n">
        <v>2088.19223859</v>
      </c>
      <c r="R13" s="36" t="n">
        <v>1761.10673315</v>
      </c>
      <c r="S13" s="36" t="n">
        <v>1046.46057489799</v>
      </c>
      <c r="T13" s="36" t="n">
        <v>1219.58787463</v>
      </c>
      <c r="U13" s="36" t="n">
        <v>1419.21275955</v>
      </c>
      <c r="V13" s="36" t="n">
        <v>8829.55647620408</v>
      </c>
      <c r="W13" s="36" t="n">
        <v>745.23720548</v>
      </c>
      <c r="X13" s="36" t="n">
        <v>2875.12</v>
      </c>
      <c r="Y13" s="36" t="n">
        <v>838.4</v>
      </c>
      <c r="Z13" s="36" t="n">
        <f aca="false">+SUM(B13:Y13)</f>
        <v>135682.992359612</v>
      </c>
      <c r="AA13" s="33"/>
      <c r="AB13" s="34"/>
      <c r="AC13" s="33"/>
    </row>
    <row r="14" customFormat="false" ht="35.1" hidden="false" customHeight="true" outlineLevel="0" collapsed="false">
      <c r="A14" s="35" t="s">
        <v>34</v>
      </c>
      <c r="B14" s="36" t="n">
        <f aca="false">+B17+B18</f>
        <v>8046.69082363529</v>
      </c>
      <c r="C14" s="36" t="n">
        <f aca="false">+C17+C18</f>
        <v>29139.9368104932</v>
      </c>
      <c r="D14" s="36" t="n">
        <f aca="false">+D17+D18</f>
        <v>3957.97029256195</v>
      </c>
      <c r="E14" s="36" t="n">
        <f aca="false">+E17+E18</f>
        <v>14112.7268540463</v>
      </c>
      <c r="F14" s="36" t="n">
        <f aca="false">+F17+F18</f>
        <v>5638.92535197731</v>
      </c>
      <c r="G14" s="36" t="n">
        <f aca="false">+G17+G18</f>
        <v>7431.93091194976</v>
      </c>
      <c r="H14" s="36" t="n">
        <f aca="false">+H17+H18</f>
        <v>2426.18517049</v>
      </c>
      <c r="I14" s="36" t="n">
        <f aca="false">+I17+I18</f>
        <v>7160.85354395534</v>
      </c>
      <c r="J14" s="36" t="n">
        <f aca="false">+J17+J18</f>
        <v>5370.65418592154</v>
      </c>
      <c r="K14" s="36" t="n">
        <f aca="false">+K17+K18</f>
        <v>4208.05990026422</v>
      </c>
      <c r="L14" s="36" t="n">
        <f aca="false">+L17+L18</f>
        <v>2723.88201832594</v>
      </c>
      <c r="M14" s="36" t="n">
        <f aca="false">+M17+M18</f>
        <v>3019.22548964056</v>
      </c>
      <c r="N14" s="36" t="n">
        <f aca="false">+N17+N18</f>
        <v>6168.72351020345</v>
      </c>
      <c r="O14" s="36" t="n">
        <f aca="false">+O17+O18</f>
        <v>5076.99958447192</v>
      </c>
      <c r="P14" s="36" t="n">
        <f aca="false">+P17+P18</f>
        <v>2678.09672646926</v>
      </c>
      <c r="Q14" s="36" t="n">
        <f aca="false">+Q17+Q18</f>
        <v>3745.99177821926</v>
      </c>
      <c r="R14" s="36" t="n">
        <f aca="false">+R17+R18</f>
        <v>5851.20865025969</v>
      </c>
      <c r="S14" s="36" t="n">
        <f aca="false">+S17+S18</f>
        <v>4926.8920175283</v>
      </c>
      <c r="T14" s="36" t="n">
        <f aca="false">+T17+T18</f>
        <v>3727.858661612</v>
      </c>
      <c r="U14" s="36" t="n">
        <f aca="false">+U17+U18</f>
        <v>2372.97894555063</v>
      </c>
      <c r="V14" s="36" t="n">
        <f aca="false">+V17+V18</f>
        <v>14678.3822500172</v>
      </c>
      <c r="W14" s="36" t="n">
        <f aca="false">+W17+W18</f>
        <v>6143.17823278727</v>
      </c>
      <c r="X14" s="36" t="n">
        <f aca="false">+X17+X18</f>
        <v>7047.74997509159</v>
      </c>
      <c r="Y14" s="36" t="n">
        <f aca="false">+Y17+Y18</f>
        <v>1836.33859305621</v>
      </c>
      <c r="Z14" s="36" t="n">
        <f aca="false">+Z17+Z18</f>
        <v>157491.440278528</v>
      </c>
      <c r="AA14" s="33"/>
      <c r="AB14" s="34"/>
      <c r="AC14" s="33"/>
    </row>
    <row r="15" customFormat="false" ht="35.1" hidden="false" customHeight="true" outlineLevel="0" collapsed="false">
      <c r="A15" s="37" t="s">
        <v>35</v>
      </c>
      <c r="B15" s="38" t="n">
        <v>6589.1608</v>
      </c>
      <c r="C15" s="38" t="n">
        <v>17920.3271</v>
      </c>
      <c r="D15" s="38" t="n">
        <v>2868.2127</v>
      </c>
      <c r="E15" s="38" t="n">
        <v>9814.0034</v>
      </c>
      <c r="F15" s="38" t="n">
        <v>3628.0209</v>
      </c>
      <c r="G15" s="38" t="n">
        <v>5040.733</v>
      </c>
      <c r="H15" s="38" t="n">
        <v>1507.62779308</v>
      </c>
      <c r="I15" s="38" t="n">
        <v>5022.6321</v>
      </c>
      <c r="J15" s="38" t="n">
        <v>3815.8727</v>
      </c>
      <c r="K15" s="38" t="n">
        <v>2873.7579</v>
      </c>
      <c r="L15" s="38" t="n">
        <v>1964.3765</v>
      </c>
      <c r="M15" s="38" t="n">
        <v>2148.9347</v>
      </c>
      <c r="N15" s="38" t="n">
        <v>3841.0837</v>
      </c>
      <c r="O15" s="38" t="n">
        <v>2970.6044</v>
      </c>
      <c r="P15" s="38" t="n">
        <v>1666.9533</v>
      </c>
      <c r="Q15" s="38" t="n">
        <v>2564.6778</v>
      </c>
      <c r="R15" s="38" t="n">
        <v>3614.2652</v>
      </c>
      <c r="S15" s="38" t="n">
        <v>3442.5489</v>
      </c>
      <c r="T15" s="38" t="n">
        <v>2745.429291902</v>
      </c>
      <c r="U15" s="38" t="n">
        <v>1707.92</v>
      </c>
      <c r="V15" s="38" t="n">
        <v>10529.0361</v>
      </c>
      <c r="W15" s="38" t="n">
        <v>4061.1554</v>
      </c>
      <c r="X15" s="38" t="n">
        <v>4633.5446</v>
      </c>
      <c r="Y15" s="38" t="n">
        <v>1397.9366</v>
      </c>
      <c r="Z15" s="39" t="n">
        <f aca="false">SUM(B15:Y15)</f>
        <v>106368.814884982</v>
      </c>
      <c r="AA15" s="33"/>
      <c r="AB15" s="34"/>
      <c r="AC15" s="33"/>
      <c r="AE15" s="40"/>
      <c r="AF15" s="41"/>
    </row>
    <row r="16" customFormat="false" ht="35.1" hidden="false" customHeight="true" outlineLevel="0" collapsed="false">
      <c r="A16" s="37" t="s">
        <v>36</v>
      </c>
      <c r="B16" s="38" t="n">
        <v>1418.70662363529</v>
      </c>
      <c r="C16" s="38" t="n">
        <v>8625.38011049324</v>
      </c>
      <c r="D16" s="38" t="n">
        <v>461.280792561945</v>
      </c>
      <c r="E16" s="38" t="n">
        <v>1984.58015404627</v>
      </c>
      <c r="F16" s="38" t="n">
        <v>865.631168277305</v>
      </c>
      <c r="G16" s="38" t="n">
        <v>989.608211949755</v>
      </c>
      <c r="H16" s="38" t="n">
        <v>404.11392446</v>
      </c>
      <c r="I16" s="38" t="n">
        <v>879.651743955338</v>
      </c>
      <c r="J16" s="38" t="n">
        <v>584.646585921536</v>
      </c>
      <c r="K16" s="38" t="n">
        <v>560.509800264223</v>
      </c>
      <c r="L16" s="38" t="n">
        <v>305.73261832594</v>
      </c>
      <c r="M16" s="38" t="n">
        <v>354.006189640562</v>
      </c>
      <c r="N16" s="38" t="n">
        <v>1199.72271020345</v>
      </c>
      <c r="O16" s="38" t="n">
        <v>1022.45938447192</v>
      </c>
      <c r="P16" s="38" t="n">
        <v>431.053815299261</v>
      </c>
      <c r="Q16" s="38" t="n">
        <v>485.417578219256</v>
      </c>
      <c r="R16" s="38" t="n">
        <v>1019.08585025969</v>
      </c>
      <c r="S16" s="38" t="n">
        <v>643.647617528296</v>
      </c>
      <c r="T16" s="38" t="n">
        <v>394.23416596</v>
      </c>
      <c r="U16" s="38" t="n">
        <v>203.821745550627</v>
      </c>
      <c r="V16" s="38" t="n">
        <v>1764.66721804717</v>
      </c>
      <c r="W16" s="38" t="n">
        <v>933.084732787274</v>
      </c>
      <c r="X16" s="38" t="n">
        <v>1117.39857509159</v>
      </c>
      <c r="Y16" s="38" t="n">
        <v>93.8652775562097</v>
      </c>
      <c r="Z16" s="39" t="n">
        <f aca="false">SUM(B16:Y16)</f>
        <v>26742.3065945061</v>
      </c>
      <c r="AA16" s="33"/>
      <c r="AB16" s="34"/>
      <c r="AC16" s="33"/>
      <c r="AE16" s="40"/>
      <c r="AF16" s="41"/>
    </row>
    <row r="17" customFormat="false" ht="35.1" hidden="false" customHeight="true" outlineLevel="0" collapsed="false">
      <c r="A17" s="42" t="s">
        <v>37</v>
      </c>
      <c r="B17" s="38" t="n">
        <f aca="false">+B15+B16</f>
        <v>8007.86742363528</v>
      </c>
      <c r="C17" s="38" t="n">
        <f aca="false">+C15+C16</f>
        <v>26545.7072104932</v>
      </c>
      <c r="D17" s="38" t="n">
        <f aca="false">+D15+D16</f>
        <v>3329.49349256195</v>
      </c>
      <c r="E17" s="38" t="n">
        <f aca="false">+E15+E16</f>
        <v>11798.5835540463</v>
      </c>
      <c r="F17" s="38" t="n">
        <f aca="false">+F15+F16</f>
        <v>4493.6520682773</v>
      </c>
      <c r="G17" s="38" t="n">
        <f aca="false">+G15+G16</f>
        <v>6030.34121194976</v>
      </c>
      <c r="H17" s="38" t="n">
        <f aca="false">+H15+H16</f>
        <v>1911.74171754</v>
      </c>
      <c r="I17" s="38" t="n">
        <f aca="false">+I15+I16</f>
        <v>5902.28384395534</v>
      </c>
      <c r="J17" s="38" t="n">
        <f aca="false">+J15+J16</f>
        <v>4400.51928592154</v>
      </c>
      <c r="K17" s="38" t="n">
        <f aca="false">+K15+K16</f>
        <v>3434.26770026422</v>
      </c>
      <c r="L17" s="38" t="n">
        <f aca="false">+L15+L16</f>
        <v>2270.10911832594</v>
      </c>
      <c r="M17" s="38" t="n">
        <f aca="false">+M15+M16</f>
        <v>2502.94088964056</v>
      </c>
      <c r="N17" s="38" t="n">
        <f aca="false">+N15+N16</f>
        <v>5040.80641020345</v>
      </c>
      <c r="O17" s="38" t="n">
        <f aca="false">+O15+O16</f>
        <v>3993.06378447192</v>
      </c>
      <c r="P17" s="38" t="n">
        <f aca="false">+P15+P16</f>
        <v>2098.00711529926</v>
      </c>
      <c r="Q17" s="38" t="n">
        <f aca="false">+Q15+Q16</f>
        <v>3050.09537821926</v>
      </c>
      <c r="R17" s="38" t="n">
        <f aca="false">+R15+R16</f>
        <v>4633.35105025969</v>
      </c>
      <c r="S17" s="38" t="n">
        <f aca="false">+S15+S16</f>
        <v>4086.1965175283</v>
      </c>
      <c r="T17" s="38" t="n">
        <f aca="false">+T15+T16</f>
        <v>3139.663457862</v>
      </c>
      <c r="U17" s="38" t="n">
        <f aca="false">+U15+U16</f>
        <v>1911.74174555063</v>
      </c>
      <c r="V17" s="38" t="n">
        <f aca="false">+V15+V16</f>
        <v>12293.7033180472</v>
      </c>
      <c r="W17" s="38" t="n">
        <f aca="false">+W15+W16</f>
        <v>4994.24013278727</v>
      </c>
      <c r="X17" s="38" t="n">
        <f aca="false">+X15+X16</f>
        <v>5750.94317509159</v>
      </c>
      <c r="Y17" s="38" t="n">
        <f aca="false">+Y15+Y16</f>
        <v>1491.80187755621</v>
      </c>
      <c r="Z17" s="38" t="n">
        <f aca="false">+Z15+Z16</f>
        <v>133111.121479488</v>
      </c>
      <c r="AA17" s="33"/>
      <c r="AB17" s="34"/>
      <c r="AC17" s="33"/>
      <c r="AE17" s="40"/>
      <c r="AF17" s="41"/>
    </row>
    <row r="18" customFormat="false" ht="35.1" hidden="false" customHeight="true" outlineLevel="0" collapsed="false">
      <c r="A18" s="42" t="s">
        <v>38</v>
      </c>
      <c r="B18" s="38" t="n">
        <v>38.8234</v>
      </c>
      <c r="C18" s="38" t="n">
        <v>2594.2296</v>
      </c>
      <c r="D18" s="38" t="n">
        <v>628.4768</v>
      </c>
      <c r="E18" s="38" t="n">
        <v>2314.1433</v>
      </c>
      <c r="F18" s="38" t="n">
        <v>1145.2732837</v>
      </c>
      <c r="G18" s="38" t="n">
        <v>1401.5897</v>
      </c>
      <c r="H18" s="38" t="n">
        <v>514.44345295</v>
      </c>
      <c r="I18" s="38" t="n">
        <v>1258.5697</v>
      </c>
      <c r="J18" s="38" t="n">
        <v>970.1349</v>
      </c>
      <c r="K18" s="38" t="n">
        <v>773.7922</v>
      </c>
      <c r="L18" s="38" t="n">
        <v>453.7729</v>
      </c>
      <c r="M18" s="38" t="n">
        <v>516.2846</v>
      </c>
      <c r="N18" s="38" t="n">
        <v>1127.9171</v>
      </c>
      <c r="O18" s="38" t="n">
        <v>1083.9358</v>
      </c>
      <c r="P18" s="38" t="n">
        <v>580.08961117</v>
      </c>
      <c r="Q18" s="38" t="n">
        <v>695.8964</v>
      </c>
      <c r="R18" s="38" t="n">
        <v>1217.8576</v>
      </c>
      <c r="S18" s="38" t="n">
        <v>840.6955</v>
      </c>
      <c r="T18" s="38" t="n">
        <v>588.19520375</v>
      </c>
      <c r="U18" s="38" t="n">
        <v>461.2372</v>
      </c>
      <c r="V18" s="38" t="n">
        <v>2384.67893197</v>
      </c>
      <c r="W18" s="38" t="n">
        <v>1148.9381</v>
      </c>
      <c r="X18" s="38" t="n">
        <v>1296.8068</v>
      </c>
      <c r="Y18" s="38" t="n">
        <v>344.5367155</v>
      </c>
      <c r="Z18" s="39" t="n">
        <f aca="false">SUM(B18:Y18)</f>
        <v>24380.31879904</v>
      </c>
      <c r="AA18" s="33"/>
      <c r="AB18" s="34"/>
      <c r="AC18" s="33"/>
    </row>
    <row r="19" customFormat="false" ht="35.1" hidden="false" customHeight="true" outlineLevel="0" collapsed="false">
      <c r="A19" s="42" t="s">
        <v>39</v>
      </c>
      <c r="B19" s="36" t="n">
        <f aca="false">+B20+B21</f>
        <v>1956.50488667</v>
      </c>
      <c r="C19" s="36" t="n">
        <f aca="false">+C20+C21</f>
        <v>1074.6</v>
      </c>
      <c r="D19" s="36" t="n">
        <f aca="false">+D20+D21</f>
        <v>337.58163927</v>
      </c>
      <c r="E19" s="36" t="n">
        <f aca="false">+E20+E21</f>
        <v>2834</v>
      </c>
      <c r="F19" s="36" t="n">
        <f aca="false">+F20+F21</f>
        <v>153.94</v>
      </c>
      <c r="G19" s="36" t="n">
        <f aca="false">+G20+G21</f>
        <v>64.24375113</v>
      </c>
      <c r="H19" s="36" t="n">
        <f aca="false">+H20+H21</f>
        <v>1968.8266477</v>
      </c>
      <c r="I19" s="36" t="n">
        <f aca="false">+I20+I21</f>
        <v>153.79</v>
      </c>
      <c r="J19" s="36" t="n">
        <f aca="false">+J20+J21</f>
        <v>73.57509304</v>
      </c>
      <c r="K19" s="36" t="n">
        <f aca="false">+K20+K21</f>
        <v>70.66621947</v>
      </c>
      <c r="L19" s="36" t="n">
        <f aca="false">+L20+L21</f>
        <v>786.22952458</v>
      </c>
      <c r="M19" s="36" t="n">
        <f aca="false">+M20+M21</f>
        <v>11.2297321</v>
      </c>
      <c r="N19" s="36" t="n">
        <f aca="false">+N20+N21</f>
        <v>2028.97417494</v>
      </c>
      <c r="O19" s="36" t="n">
        <f aca="false">+O20+O21</f>
        <v>148.27</v>
      </c>
      <c r="P19" s="36" t="n">
        <f aca="false">+P20+P21</f>
        <v>3506.763497</v>
      </c>
      <c r="Q19" s="36" t="n">
        <f aca="false">+Q20+Q21</f>
        <v>1061.585296</v>
      </c>
      <c r="R19" s="36" t="n">
        <f aca="false">+R20+R21</f>
        <v>375.06093147</v>
      </c>
      <c r="S19" s="36" t="n">
        <f aca="false">+S20+S21</f>
        <v>245.548664</v>
      </c>
      <c r="T19" s="36" t="n">
        <f aca="false">+T20+T21</f>
        <v>26.5073351475918</v>
      </c>
      <c r="U19" s="36" t="n">
        <f aca="false">+U20+U21</f>
        <v>1605.93320937</v>
      </c>
      <c r="V19" s="36" t="n">
        <f aca="false">+V20+V21</f>
        <v>229.96483</v>
      </c>
      <c r="W19" s="36" t="n">
        <f aca="false">+W20+W21</f>
        <v>43.135</v>
      </c>
      <c r="X19" s="36" t="n">
        <f aca="false">+X20+X21</f>
        <v>243.535</v>
      </c>
      <c r="Y19" s="36" t="n">
        <f aca="false">+Y20+Y21</f>
        <v>550.852743514865</v>
      </c>
      <c r="Z19" s="43" t="n">
        <f aca="false">+Z20+Z21</f>
        <v>19551.3181754025</v>
      </c>
      <c r="AA19" s="33"/>
      <c r="AB19" s="34"/>
      <c r="AC19" s="33"/>
    </row>
    <row r="20" customFormat="false" ht="35.1" hidden="false" customHeight="true" outlineLevel="0" collapsed="false">
      <c r="A20" s="42" t="s">
        <v>40</v>
      </c>
      <c r="B20" s="38" t="n">
        <v>0</v>
      </c>
      <c r="C20" s="38" t="n">
        <v>0</v>
      </c>
      <c r="D20" s="38" t="n">
        <v>46.02066923</v>
      </c>
      <c r="E20" s="38" t="n">
        <v>0</v>
      </c>
      <c r="F20" s="38" t="n">
        <v>114.76</v>
      </c>
      <c r="G20" s="38" t="n">
        <v>0</v>
      </c>
      <c r="H20" s="38" t="n">
        <v>1269.05542213</v>
      </c>
      <c r="I20" s="38" t="n">
        <v>15.15</v>
      </c>
      <c r="J20" s="38" t="n">
        <v>13.32742505</v>
      </c>
      <c r="K20" s="38" t="n">
        <v>1.92850098</v>
      </c>
      <c r="L20" s="38" t="n">
        <v>79.98017253</v>
      </c>
      <c r="M20" s="38" t="n">
        <v>0</v>
      </c>
      <c r="N20" s="38" t="n">
        <v>748.23</v>
      </c>
      <c r="O20" s="38" t="n">
        <v>71.98</v>
      </c>
      <c r="P20" s="38" t="n">
        <v>2404.592209</v>
      </c>
      <c r="Q20" s="38" t="n">
        <v>608.849401</v>
      </c>
      <c r="R20" s="38" t="n">
        <v>212.71</v>
      </c>
      <c r="S20" s="38" t="n">
        <v>140.878634</v>
      </c>
      <c r="T20" s="38" t="n">
        <v>0</v>
      </c>
      <c r="U20" s="38" t="n">
        <v>1276.08655668</v>
      </c>
      <c r="V20" s="38" t="n">
        <v>0</v>
      </c>
      <c r="W20" s="38" t="n">
        <v>0.749</v>
      </c>
      <c r="X20" s="38" t="n">
        <v>0</v>
      </c>
      <c r="Y20" s="38" t="n">
        <v>311.41</v>
      </c>
      <c r="Z20" s="39" t="n">
        <f aca="false">SUM(B20:Y20)</f>
        <v>7315.7079906</v>
      </c>
      <c r="AA20" s="33"/>
      <c r="AB20" s="34"/>
      <c r="AC20" s="33"/>
    </row>
    <row r="21" customFormat="false" ht="35.1" hidden="false" customHeight="true" outlineLevel="0" collapsed="false">
      <c r="A21" s="37" t="s">
        <v>41</v>
      </c>
      <c r="B21" s="38" t="n">
        <v>1956.50488667</v>
      </c>
      <c r="C21" s="38" t="n">
        <v>1074.6</v>
      </c>
      <c r="D21" s="38" t="n">
        <v>291.56097004</v>
      </c>
      <c r="E21" s="38" t="n">
        <v>2834</v>
      </c>
      <c r="F21" s="38" t="n">
        <v>39.18</v>
      </c>
      <c r="G21" s="38" t="n">
        <v>64.24375113</v>
      </c>
      <c r="H21" s="38" t="n">
        <v>699.77122557</v>
      </c>
      <c r="I21" s="38" t="n">
        <v>138.64</v>
      </c>
      <c r="J21" s="38" t="n">
        <v>60.24766799</v>
      </c>
      <c r="K21" s="38" t="n">
        <v>68.73771849</v>
      </c>
      <c r="L21" s="38" t="n">
        <v>706.24935205</v>
      </c>
      <c r="M21" s="38" t="n">
        <v>11.2297321</v>
      </c>
      <c r="N21" s="38" t="n">
        <v>1280.74417494</v>
      </c>
      <c r="O21" s="38" t="n">
        <v>76.29</v>
      </c>
      <c r="P21" s="38" t="n">
        <v>1102.171288</v>
      </c>
      <c r="Q21" s="38" t="n">
        <v>452.735895</v>
      </c>
      <c r="R21" s="38" t="n">
        <v>162.35093147</v>
      </c>
      <c r="S21" s="38" t="n">
        <v>104.67003</v>
      </c>
      <c r="T21" s="38" t="n">
        <v>26.5073351475918</v>
      </c>
      <c r="U21" s="38" t="n">
        <v>329.84665269</v>
      </c>
      <c r="V21" s="38" t="n">
        <v>229.96483</v>
      </c>
      <c r="W21" s="38" t="n">
        <v>42.386</v>
      </c>
      <c r="X21" s="38" t="n">
        <v>243.535</v>
      </c>
      <c r="Y21" s="38" t="n">
        <v>239.442743514865</v>
      </c>
      <c r="Z21" s="39" t="n">
        <f aca="false">SUM(B21:Y21)</f>
        <v>12235.6101848025</v>
      </c>
      <c r="AA21" s="33"/>
      <c r="AB21" s="34"/>
      <c r="AC21" s="33"/>
    </row>
    <row r="22" customFormat="false" ht="35.1" hidden="false" customHeight="true" outlineLevel="0" collapsed="false">
      <c r="A22" s="37" t="s">
        <v>42</v>
      </c>
      <c r="B22" s="36" t="n">
        <v>211.01319717</v>
      </c>
      <c r="C22" s="36" t="n">
        <v>295.510001</v>
      </c>
      <c r="D22" s="36" t="n">
        <v>2.62831549</v>
      </c>
      <c r="E22" s="36" t="n">
        <v>65.856</v>
      </c>
      <c r="F22" s="36" t="n">
        <v>53.93</v>
      </c>
      <c r="G22" s="36" t="n">
        <v>0.20814411856</v>
      </c>
      <c r="H22" s="36" t="n">
        <v>38.42176433</v>
      </c>
      <c r="I22" s="36" t="n">
        <v>57.74</v>
      </c>
      <c r="J22" s="36" t="n">
        <v>41.62760265</v>
      </c>
      <c r="K22" s="36" t="n">
        <v>96.1336585</v>
      </c>
      <c r="L22" s="36" t="n">
        <v>0</v>
      </c>
      <c r="M22" s="36" t="n">
        <v>43.69637531</v>
      </c>
      <c r="N22" s="36" t="n">
        <v>319.51</v>
      </c>
      <c r="O22" s="36" t="n">
        <v>0</v>
      </c>
      <c r="P22" s="36" t="n">
        <v>378.599837</v>
      </c>
      <c r="Q22" s="36" t="n">
        <v>18.215298</v>
      </c>
      <c r="R22" s="36" t="n">
        <v>4.56978274</v>
      </c>
      <c r="S22" s="36" t="n">
        <v>29.097609</v>
      </c>
      <c r="T22" s="36" t="n">
        <v>13.86</v>
      </c>
      <c r="U22" s="36" t="n">
        <v>21.2213872</v>
      </c>
      <c r="V22" s="36" t="n">
        <v>194.46718</v>
      </c>
      <c r="W22" s="36" t="n">
        <v>2.832</v>
      </c>
      <c r="X22" s="36" t="n">
        <v>0</v>
      </c>
      <c r="Y22" s="36" t="n">
        <v>37.46</v>
      </c>
      <c r="Z22" s="44" t="n">
        <f aca="false">SUM(B22:Y22)</f>
        <v>1926.59815250856</v>
      </c>
      <c r="AA22" s="33"/>
      <c r="AB22" s="34"/>
      <c r="AC22" s="33"/>
    </row>
    <row r="23" customFormat="false" ht="35.1" hidden="false" customHeight="true" outlineLevel="0" collapsed="false">
      <c r="A23" s="37" t="s">
        <v>43</v>
      </c>
      <c r="B23" s="36" t="n">
        <v>86.7084323</v>
      </c>
      <c r="C23" s="36" t="n">
        <v>1100.3999999</v>
      </c>
      <c r="D23" s="36" t="n">
        <v>4.07079548</v>
      </c>
      <c r="E23" s="36" t="n">
        <v>235.102</v>
      </c>
      <c r="F23" s="36" t="n">
        <v>0</v>
      </c>
      <c r="G23" s="36" t="n">
        <v>11.4063789</v>
      </c>
      <c r="H23" s="36" t="n">
        <v>33.02347491</v>
      </c>
      <c r="I23" s="36" t="n">
        <v>22.04</v>
      </c>
      <c r="J23" s="36" t="n">
        <v>0</v>
      </c>
      <c r="K23" s="36" t="n">
        <v>0.1703868</v>
      </c>
      <c r="L23" s="36" t="n">
        <v>0</v>
      </c>
      <c r="M23" s="36" t="n">
        <v>0</v>
      </c>
      <c r="N23" s="36" t="n">
        <v>0</v>
      </c>
      <c r="O23" s="36" t="n">
        <v>87.04</v>
      </c>
      <c r="P23" s="36" t="n">
        <v>5.748861</v>
      </c>
      <c r="Q23" s="36" t="n">
        <v>0.383327</v>
      </c>
      <c r="R23" s="36" t="n">
        <v>96.05579251</v>
      </c>
      <c r="S23" s="36" t="n">
        <v>805.629677</v>
      </c>
      <c r="T23" s="36" t="n">
        <v>81.2425</v>
      </c>
      <c r="U23" s="36" t="n">
        <v>0</v>
      </c>
      <c r="V23" s="36" t="n">
        <v>88.32325</v>
      </c>
      <c r="W23" s="36" t="n">
        <v>191.055</v>
      </c>
      <c r="X23" s="36" t="n">
        <v>51.066</v>
      </c>
      <c r="Y23" s="36" t="n">
        <v>3.38</v>
      </c>
      <c r="Z23" s="44" t="n">
        <f aca="false">SUM(B23:Y23)</f>
        <v>2902.8458758</v>
      </c>
      <c r="AA23" s="33"/>
      <c r="AB23" s="34"/>
      <c r="AC23" s="33"/>
    </row>
    <row r="24" customFormat="false" ht="35.1" hidden="false" customHeight="true" outlineLevel="0" collapsed="false">
      <c r="A24" s="37" t="s">
        <v>44</v>
      </c>
      <c r="B24" s="45" t="n">
        <v>558.01088283</v>
      </c>
      <c r="C24" s="45" t="n">
        <v>5496.89276933758</v>
      </c>
      <c r="D24" s="45" t="n">
        <v>210.13301677</v>
      </c>
      <c r="E24" s="45" t="n">
        <v>1882.501283576</v>
      </c>
      <c r="F24" s="45" t="n">
        <v>428.543268</v>
      </c>
      <c r="G24" s="45" t="n">
        <v>798.8805133</v>
      </c>
      <c r="H24" s="45" t="n">
        <v>267.73863001</v>
      </c>
      <c r="I24" s="45" t="n">
        <v>875.063233848649</v>
      </c>
      <c r="J24" s="45" t="n">
        <v>377.81263159</v>
      </c>
      <c r="K24" s="45" t="n">
        <v>1402.06908337</v>
      </c>
      <c r="L24" s="45" t="n">
        <v>200.95031841</v>
      </c>
      <c r="M24" s="45" t="n">
        <v>418.81836864</v>
      </c>
      <c r="N24" s="45" t="n">
        <v>1001.126708341</v>
      </c>
      <c r="O24" s="45" t="n">
        <v>911.866005056963</v>
      </c>
      <c r="P24" s="45" t="n">
        <v>724.15506872</v>
      </c>
      <c r="Q24" s="45" t="n">
        <v>197.122785</v>
      </c>
      <c r="R24" s="45" t="n">
        <v>722.52646558</v>
      </c>
      <c r="S24" s="45" t="n">
        <v>266.12638768</v>
      </c>
      <c r="T24" s="45" t="n">
        <v>225.91996083</v>
      </c>
      <c r="U24" s="45" t="n">
        <v>415.66650199</v>
      </c>
      <c r="V24" s="45" t="n">
        <v>1539.24381903226</v>
      </c>
      <c r="W24" s="45" t="n">
        <v>489.51900212814</v>
      </c>
      <c r="X24" s="45" t="n">
        <v>718.159768561649</v>
      </c>
      <c r="Y24" s="45" t="n">
        <v>174.74963694</v>
      </c>
      <c r="Z24" s="45" t="n">
        <f aca="false">SUM(B24:Y24)</f>
        <v>20303.5961095422</v>
      </c>
      <c r="AA24" s="33"/>
      <c r="AB24" s="34"/>
      <c r="AC24" s="33"/>
    </row>
    <row r="25" customFormat="false" ht="35.1" hidden="false" customHeight="true" outlineLevel="0" collapsed="false">
      <c r="A25" s="46" t="s">
        <v>45</v>
      </c>
      <c r="B25" s="32" t="n">
        <f aca="false">+B26+B30+B31</f>
        <v>27334.3550812281</v>
      </c>
      <c r="C25" s="32" t="n">
        <f aca="false">+C26+C30+C31</f>
        <v>85325.6138645005</v>
      </c>
      <c r="D25" s="32" t="n">
        <f aca="false">+D26+D30+D31</f>
        <v>4305.66936638404</v>
      </c>
      <c r="E25" s="32" t="n">
        <f aca="false">+E26+E30+E31</f>
        <v>22216.1712099275</v>
      </c>
      <c r="F25" s="32" t="n">
        <f aca="false">+F26+F30+F31</f>
        <v>6580.41344795946</v>
      </c>
      <c r="G25" s="32" t="n">
        <f aca="false">+G26+G30+G31</f>
        <v>10114.9867391984</v>
      </c>
      <c r="H25" s="32" t="n">
        <f aca="false">+H26+H30+H31</f>
        <v>6619.34599022886</v>
      </c>
      <c r="I25" s="32" t="n">
        <f aca="false">+I26+I30+I31</f>
        <v>10936.6382036664</v>
      </c>
      <c r="J25" s="32" t="n">
        <f aca="false">+J26+J30+J31</f>
        <v>5131.28404050423</v>
      </c>
      <c r="K25" s="32" t="n">
        <f aca="false">+K26+K30+K31</f>
        <v>6465.46109422501</v>
      </c>
      <c r="L25" s="32" t="n">
        <f aca="false">+L26+L30+L31</f>
        <v>3974.95825376658</v>
      </c>
      <c r="M25" s="32" t="n">
        <f aca="false">+M26+M30+M31</f>
        <v>3635.15514812931</v>
      </c>
      <c r="N25" s="32" t="n">
        <f aca="false">+N26+N30+N31</f>
        <v>11591.5900963178</v>
      </c>
      <c r="O25" s="32" t="n">
        <f aca="false">+O26+O30+O31</f>
        <v>7734.95772111307</v>
      </c>
      <c r="P25" s="32" t="n">
        <f aca="false">+P26+P30+P31</f>
        <v>9997.6360335488</v>
      </c>
      <c r="Q25" s="32" t="n">
        <f aca="false">+Q26+Q30+Q31</f>
        <v>6643.27469981752</v>
      </c>
      <c r="R25" s="32" t="n">
        <f aca="false">+R26+R30+R31</f>
        <v>8918.35134945594</v>
      </c>
      <c r="S25" s="32" t="n">
        <f aca="false">+S26+S30+S31</f>
        <v>4984.22529257</v>
      </c>
      <c r="T25" s="32" t="n">
        <f aca="false">+T26+T30+T31</f>
        <v>3487.7566658575</v>
      </c>
      <c r="U25" s="32" t="n">
        <f aca="false">+U26+U30+U31</f>
        <v>6180.80034260346</v>
      </c>
      <c r="V25" s="32" t="n">
        <f aca="false">+V26+V30+V31</f>
        <v>21791.7451591958</v>
      </c>
      <c r="W25" s="32" t="n">
        <f aca="false">+W26+W30+W31</f>
        <v>5530.45870246211</v>
      </c>
      <c r="X25" s="32" t="n">
        <f aca="false">+X26+X30+X31</f>
        <v>11011.3690319972</v>
      </c>
      <c r="Y25" s="32" t="n">
        <f aca="false">+Y26+Y30+Y31</f>
        <v>3433.69306474964</v>
      </c>
      <c r="Z25" s="32" t="n">
        <f aca="false">+Z26+Z30+Z31</f>
        <v>293945.910599407</v>
      </c>
      <c r="AA25" s="33"/>
      <c r="AB25" s="34"/>
      <c r="AC25" s="33"/>
    </row>
    <row r="26" customFormat="false" ht="35.1" hidden="false" customHeight="true" outlineLevel="0" collapsed="false">
      <c r="A26" s="47" t="s">
        <v>46</v>
      </c>
      <c r="B26" s="36" t="n">
        <f aca="false">+B27+B28+B29</f>
        <v>22840.49006279</v>
      </c>
      <c r="C26" s="36" t="n">
        <f aca="false">+C27+C28+C29</f>
        <v>55699.4807998191</v>
      </c>
      <c r="D26" s="36" t="n">
        <f aca="false">+D27+D28+D29</f>
        <v>2877.96536576363</v>
      </c>
      <c r="E26" s="36" t="n">
        <f aca="false">+E27+E28+E29</f>
        <v>14755.037</v>
      </c>
      <c r="F26" s="36" t="n">
        <f aca="false">+F27+F28+F29</f>
        <v>5150.99727401</v>
      </c>
      <c r="G26" s="36" t="n">
        <f aca="false">+G27+G28+G29</f>
        <v>7178.47418017607</v>
      </c>
      <c r="H26" s="36" t="n">
        <f aca="false">+H27+H28+H29</f>
        <v>5245.11357866</v>
      </c>
      <c r="I26" s="36" t="n">
        <f aca="false">+I27+I28+I29</f>
        <v>7525.97</v>
      </c>
      <c r="J26" s="36" t="n">
        <f aca="false">+J27+J28+J29</f>
        <v>4043.34359309</v>
      </c>
      <c r="K26" s="36" t="n">
        <f aca="false">+K27+K28+K29</f>
        <v>4206.69013112</v>
      </c>
      <c r="L26" s="36" t="n">
        <f aca="false">+L27+L28+L29</f>
        <v>2798.73814008</v>
      </c>
      <c r="M26" s="36" t="n">
        <f aca="false">+M27+M28+M29</f>
        <v>2517.33975852</v>
      </c>
      <c r="N26" s="36" t="n">
        <f aca="false">+N27+N28+N29</f>
        <v>8057.58648288</v>
      </c>
      <c r="O26" s="36" t="n">
        <f aca="false">+O27+O28+O29</f>
        <v>5265.49</v>
      </c>
      <c r="P26" s="36" t="n">
        <f aca="false">+P27+P28+P29</f>
        <v>7491.797053</v>
      </c>
      <c r="Q26" s="36" t="n">
        <f aca="false">+Q27+Q28+Q29</f>
        <v>4972.263271</v>
      </c>
      <c r="R26" s="36" t="n">
        <f aca="false">+R27+R28+R29</f>
        <v>6055.68823204</v>
      </c>
      <c r="S26" s="36" t="n">
        <f aca="false">+S27+S28+S29</f>
        <v>3675.7783701</v>
      </c>
      <c r="T26" s="36" t="n">
        <f aca="false">+T27+T28+T29</f>
        <v>2409.16364258</v>
      </c>
      <c r="U26" s="36" t="n">
        <f aca="false">+U27+U28+U29</f>
        <v>3883.5078624</v>
      </c>
      <c r="V26" s="36" t="n">
        <f aca="false">+V27+V28+V29</f>
        <v>14527.07433</v>
      </c>
      <c r="W26" s="36" t="n">
        <f aca="false">+W27+W28+W29</f>
        <v>3123.449</v>
      </c>
      <c r="X26" s="36" t="n">
        <f aca="false">+X27+X28+X29</f>
        <v>7617.983</v>
      </c>
      <c r="Y26" s="36" t="n">
        <f aca="false">+Y27+Y28+Y29</f>
        <v>2533.47</v>
      </c>
      <c r="Z26" s="36" t="n">
        <f aca="false">+Z27+Z28+Z29</f>
        <v>204452.891128029</v>
      </c>
      <c r="AA26" s="33"/>
      <c r="AB26" s="34"/>
      <c r="AC26" s="33"/>
    </row>
    <row r="27" customFormat="false" ht="35.1" hidden="false" customHeight="true" outlineLevel="0" collapsed="false">
      <c r="A27" s="37" t="s">
        <v>47</v>
      </c>
      <c r="B27" s="38" t="n">
        <v>17053.73862284</v>
      </c>
      <c r="C27" s="38" t="n">
        <v>52021.9863427091</v>
      </c>
      <c r="D27" s="38" t="n">
        <v>2651.38738865128</v>
      </c>
      <c r="E27" s="38" t="n">
        <v>12327.567</v>
      </c>
      <c r="F27" s="38" t="n">
        <v>4298.83717123</v>
      </c>
      <c r="G27" s="38" t="n">
        <v>6625.73733031607</v>
      </c>
      <c r="H27" s="38" t="n">
        <v>4779.19336259</v>
      </c>
      <c r="I27" s="38" t="n">
        <v>6768.57</v>
      </c>
      <c r="J27" s="38" t="n">
        <v>3185.98011144</v>
      </c>
      <c r="K27" s="38" t="n">
        <v>3988.13630656</v>
      </c>
      <c r="L27" s="38" t="n">
        <v>2401.44872325</v>
      </c>
      <c r="M27" s="38" t="n">
        <v>2122.31632789</v>
      </c>
      <c r="N27" s="38" t="n">
        <v>7210.99093401</v>
      </c>
      <c r="O27" s="38" t="n">
        <v>4529.48</v>
      </c>
      <c r="P27" s="38" t="n">
        <v>6506.132827</v>
      </c>
      <c r="Q27" s="38" t="n">
        <v>4567.818019</v>
      </c>
      <c r="R27" s="38" t="n">
        <v>5663.57537998</v>
      </c>
      <c r="S27" s="38" t="n">
        <v>2999.6627631</v>
      </c>
      <c r="T27" s="38" t="n">
        <v>2017.13864258</v>
      </c>
      <c r="U27" s="38" t="n">
        <v>3742.10400969</v>
      </c>
      <c r="V27" s="38" t="n">
        <v>12749.91201</v>
      </c>
      <c r="W27" s="38" t="n">
        <v>2629.547</v>
      </c>
      <c r="X27" s="38" t="n">
        <v>7140.137</v>
      </c>
      <c r="Y27" s="38" t="n">
        <v>2370.03</v>
      </c>
      <c r="Z27" s="39" t="n">
        <f aca="false">SUM(B27:Y27)</f>
        <v>180351.427272836</v>
      </c>
      <c r="AA27" s="33"/>
      <c r="AB27" s="34"/>
      <c r="AC27" s="33"/>
    </row>
    <row r="28" customFormat="false" ht="35.1" hidden="false" customHeight="true" outlineLevel="0" collapsed="false">
      <c r="A28" s="37" t="s">
        <v>48</v>
      </c>
      <c r="B28" s="38" t="n">
        <v>610.58895831</v>
      </c>
      <c r="C28" s="38" t="n">
        <v>584.58445711</v>
      </c>
      <c r="D28" s="38" t="n">
        <v>36.424804327792</v>
      </c>
      <c r="E28" s="38" t="n">
        <v>703.9663</v>
      </c>
      <c r="F28" s="38" t="n">
        <v>314.6447285548</v>
      </c>
      <c r="G28" s="38" t="n">
        <v>200.16190117</v>
      </c>
      <c r="H28" s="38" t="n">
        <v>146.0821369</v>
      </c>
      <c r="I28" s="38" t="n">
        <v>211.44</v>
      </c>
      <c r="J28" s="38" t="n">
        <v>397.12665088</v>
      </c>
      <c r="K28" s="38" t="n">
        <v>111.57367561</v>
      </c>
      <c r="L28" s="38" t="n">
        <v>174.8073434052</v>
      </c>
      <c r="M28" s="38" t="n">
        <v>139.2667281</v>
      </c>
      <c r="N28" s="38" t="n">
        <v>248.23984225</v>
      </c>
      <c r="O28" s="38" t="n">
        <v>118.37</v>
      </c>
      <c r="P28" s="38" t="n">
        <v>254.559817</v>
      </c>
      <c r="Q28" s="38" t="n">
        <v>110.401041</v>
      </c>
      <c r="R28" s="38" t="n">
        <v>114.0573214</v>
      </c>
      <c r="S28" s="38" t="n">
        <v>81.13387284</v>
      </c>
      <c r="T28" s="38" t="n">
        <v>78.8025</v>
      </c>
      <c r="U28" s="38" t="n">
        <v>29.3599411</v>
      </c>
      <c r="V28" s="38" t="n">
        <v>569.33028</v>
      </c>
      <c r="W28" s="38" t="n">
        <v>98.7804</v>
      </c>
      <c r="X28" s="38" t="n">
        <v>87.836</v>
      </c>
      <c r="Y28" s="38" t="n">
        <v>48.7144634133026</v>
      </c>
      <c r="Z28" s="39" t="n">
        <f aca="false">SUM(B28:Y28)</f>
        <v>5470.25316337109</v>
      </c>
      <c r="AA28" s="33"/>
      <c r="AB28" s="34"/>
      <c r="AC28" s="33"/>
    </row>
    <row r="29" customFormat="false" ht="35.1" hidden="false" customHeight="true" outlineLevel="0" collapsed="false">
      <c r="A29" s="37" t="s">
        <v>49</v>
      </c>
      <c r="B29" s="38" t="n">
        <v>5176.16248164</v>
      </c>
      <c r="C29" s="38" t="n">
        <v>3092.91</v>
      </c>
      <c r="D29" s="38" t="n">
        <v>190.15317278456</v>
      </c>
      <c r="E29" s="38" t="n">
        <v>1723.5037</v>
      </c>
      <c r="F29" s="38" t="n">
        <v>537.5153742252</v>
      </c>
      <c r="G29" s="38" t="n">
        <v>352.57494869</v>
      </c>
      <c r="H29" s="38" t="n">
        <v>319.83807917</v>
      </c>
      <c r="I29" s="38" t="n">
        <v>545.96</v>
      </c>
      <c r="J29" s="38" t="n">
        <v>460.23683077</v>
      </c>
      <c r="K29" s="38" t="n">
        <v>106.98014895</v>
      </c>
      <c r="L29" s="38" t="n">
        <v>222.4820734248</v>
      </c>
      <c r="M29" s="38" t="n">
        <v>255.75670253</v>
      </c>
      <c r="N29" s="38" t="n">
        <v>598.35570662</v>
      </c>
      <c r="O29" s="38" t="n">
        <v>617.64</v>
      </c>
      <c r="P29" s="38" t="n">
        <v>731.104409</v>
      </c>
      <c r="Q29" s="38" t="n">
        <v>294.044211</v>
      </c>
      <c r="R29" s="38" t="n">
        <v>278.05553066</v>
      </c>
      <c r="S29" s="38" t="n">
        <v>594.98173416</v>
      </c>
      <c r="T29" s="38" t="n">
        <v>313.2225</v>
      </c>
      <c r="U29" s="38" t="n">
        <v>112.04391161</v>
      </c>
      <c r="V29" s="38" t="n">
        <v>1207.83204</v>
      </c>
      <c r="W29" s="38" t="n">
        <v>395.1216</v>
      </c>
      <c r="X29" s="38" t="n">
        <v>390.01</v>
      </c>
      <c r="Y29" s="38" t="n">
        <v>114.725536586697</v>
      </c>
      <c r="Z29" s="39" t="n">
        <f aca="false">SUM(B29:Y29)</f>
        <v>18631.2106918213</v>
      </c>
      <c r="AA29" s="33"/>
      <c r="AB29" s="34"/>
      <c r="AC29" s="33"/>
    </row>
    <row r="30" customFormat="false" ht="35.1" hidden="false" customHeight="true" outlineLevel="0" collapsed="false">
      <c r="A30" s="37" t="s">
        <v>50</v>
      </c>
      <c r="B30" s="36" t="n">
        <v>895.869437838072</v>
      </c>
      <c r="C30" s="36" t="n">
        <v>3756.96582189379</v>
      </c>
      <c r="D30" s="36" t="n">
        <v>85.369840403798</v>
      </c>
      <c r="E30" s="36" t="n">
        <v>584.719835351495</v>
      </c>
      <c r="F30" s="36" t="n">
        <v>106.393155959454</v>
      </c>
      <c r="G30" s="36" t="n">
        <v>399.722205242287</v>
      </c>
      <c r="H30" s="36" t="n">
        <v>653.26591290886</v>
      </c>
      <c r="I30" s="36" t="n">
        <v>596.93226981773</v>
      </c>
      <c r="J30" s="36" t="n">
        <v>84.0235565742264</v>
      </c>
      <c r="K30" s="36" t="n">
        <v>183.041408415008</v>
      </c>
      <c r="L30" s="36" t="n">
        <v>40.9000289165819</v>
      </c>
      <c r="M30" s="36" t="n">
        <v>132.262390529306</v>
      </c>
      <c r="N30" s="36" t="n">
        <v>651.446905096823</v>
      </c>
      <c r="O30" s="36" t="n">
        <v>137.622416056105</v>
      </c>
      <c r="P30" s="36" t="n">
        <v>521.970071658795</v>
      </c>
      <c r="Q30" s="36" t="n">
        <v>289.286912817516</v>
      </c>
      <c r="R30" s="36" t="n">
        <v>414.541479078994</v>
      </c>
      <c r="S30" s="36" t="n">
        <v>126.922975789996</v>
      </c>
      <c r="T30" s="36" t="n">
        <v>0</v>
      </c>
      <c r="U30" s="36" t="n">
        <v>203.990480753989</v>
      </c>
      <c r="V30" s="36" t="n">
        <v>47.7643447235623</v>
      </c>
      <c r="W30" s="36" t="n">
        <v>91.2507003339685</v>
      </c>
      <c r="X30" s="36" t="n">
        <v>157.122363435507</v>
      </c>
      <c r="Y30" s="36" t="n">
        <v>77.5118514063198</v>
      </c>
      <c r="Z30" s="44" t="n">
        <f aca="false">SUM(B30:Y30)</f>
        <v>10238.8963650022</v>
      </c>
      <c r="AA30" s="33"/>
      <c r="AB30" s="34"/>
      <c r="AC30" s="33"/>
    </row>
    <row r="31" customFormat="false" ht="35.1" hidden="false" customHeight="true" outlineLevel="0" collapsed="false">
      <c r="A31" s="37" t="s">
        <v>51</v>
      </c>
      <c r="B31" s="36" t="n">
        <f aca="false">+B32+B33+B34</f>
        <v>3597.9955806</v>
      </c>
      <c r="C31" s="36" t="n">
        <f aca="false">+C32+C33+C34</f>
        <v>25869.1672427876</v>
      </c>
      <c r="D31" s="36" t="n">
        <f aca="false">+D32+D33+D34</f>
        <v>1342.33416021661</v>
      </c>
      <c r="E31" s="36" t="n">
        <f aca="false">+E32+E33+E34</f>
        <v>6876.414374576</v>
      </c>
      <c r="F31" s="36" t="n">
        <f aca="false">+F32+F33+F34</f>
        <v>1323.02301799</v>
      </c>
      <c r="G31" s="36" t="n">
        <f aca="false">+G32+G33+G34</f>
        <v>2536.79035378</v>
      </c>
      <c r="H31" s="36" t="n">
        <f aca="false">+H32+H33+H34</f>
        <v>720.96649866</v>
      </c>
      <c r="I31" s="36" t="n">
        <f aca="false">+I32+I33+I34</f>
        <v>2813.73593384865</v>
      </c>
      <c r="J31" s="36" t="n">
        <f aca="false">+J32+J33+J34</f>
        <v>1003.91689084</v>
      </c>
      <c r="K31" s="36" t="n">
        <f aca="false">+K32+K33+K34</f>
        <v>2075.72955469</v>
      </c>
      <c r="L31" s="36" t="n">
        <f aca="false">+L32+L33+L34</f>
        <v>1135.32008477</v>
      </c>
      <c r="M31" s="36" t="n">
        <f aca="false">+M32+M33+M34</f>
        <v>985.55299908</v>
      </c>
      <c r="N31" s="36" t="n">
        <f aca="false">+N32+N33+N34</f>
        <v>2882.556708341</v>
      </c>
      <c r="O31" s="36" t="n">
        <f aca="false">+O32+O33+O34</f>
        <v>2331.84530505696</v>
      </c>
      <c r="P31" s="36" t="n">
        <f aca="false">+P32+P33+P34</f>
        <v>1983.86890889</v>
      </c>
      <c r="Q31" s="36" t="n">
        <f aca="false">+Q32+Q33+Q34</f>
        <v>1381.724516</v>
      </c>
      <c r="R31" s="36" t="n">
        <f aca="false">+R32+R33+R34</f>
        <v>2448.12163833694</v>
      </c>
      <c r="S31" s="36" t="n">
        <f aca="false">+S32+S33+S34</f>
        <v>1181.52394668</v>
      </c>
      <c r="T31" s="36" t="n">
        <f aca="false">+T32+T33+T34</f>
        <v>1078.5930232775</v>
      </c>
      <c r="U31" s="36" t="n">
        <f aca="false">+U32+U33+U34</f>
        <v>2093.30199944947</v>
      </c>
      <c r="V31" s="36" t="n">
        <f aca="false">+V32+V33+V34</f>
        <v>7216.90648447226</v>
      </c>
      <c r="W31" s="36" t="n">
        <f aca="false">+W32+W33+W34</f>
        <v>2315.75900212814</v>
      </c>
      <c r="X31" s="36" t="n">
        <f aca="false">+X32+X33+X34</f>
        <v>3236.26366856165</v>
      </c>
      <c r="Y31" s="36" t="n">
        <f aca="false">+Y32+Y33+Y34</f>
        <v>822.711213343323</v>
      </c>
      <c r="Z31" s="36" t="n">
        <f aca="false">+Z32+Z33+Z34</f>
        <v>79254.1231063761</v>
      </c>
      <c r="AA31" s="33"/>
      <c r="AB31" s="34"/>
      <c r="AC31" s="33"/>
    </row>
    <row r="32" customFormat="false" ht="35.1" hidden="false" customHeight="true" outlineLevel="0" collapsed="false">
      <c r="A32" s="37" t="s">
        <v>52</v>
      </c>
      <c r="B32" s="38" t="n">
        <v>2913.55663202</v>
      </c>
      <c r="C32" s="38" t="n">
        <v>6511.41647163758</v>
      </c>
      <c r="D32" s="38" t="n">
        <v>385.49988681</v>
      </c>
      <c r="E32" s="38" t="n">
        <v>1945.244774576</v>
      </c>
      <c r="F32" s="38" t="n">
        <v>380.053268</v>
      </c>
      <c r="G32" s="38" t="n">
        <v>552.16201297</v>
      </c>
      <c r="H32" s="38" t="n">
        <v>426.18246867</v>
      </c>
      <c r="I32" s="38" t="n">
        <v>789.233233848649</v>
      </c>
      <c r="J32" s="38" t="n">
        <v>425.99900282</v>
      </c>
      <c r="K32" s="38" t="n">
        <v>1256.58627756</v>
      </c>
      <c r="L32" s="38" t="n">
        <v>284.64308477</v>
      </c>
      <c r="M32" s="38" t="n">
        <v>241.43759713</v>
      </c>
      <c r="N32" s="38" t="n">
        <v>1018.526708341</v>
      </c>
      <c r="O32" s="38" t="n">
        <v>1584.84600505696</v>
      </c>
      <c r="P32" s="38" t="n">
        <v>599.23857772</v>
      </c>
      <c r="Q32" s="38" t="n">
        <v>305.803424</v>
      </c>
      <c r="R32" s="38" t="n">
        <v>566.149026713164</v>
      </c>
      <c r="S32" s="38" t="n">
        <v>541.12036668</v>
      </c>
      <c r="T32" s="38" t="n">
        <v>440.14053597972</v>
      </c>
      <c r="U32" s="38" t="n">
        <v>196.09994478</v>
      </c>
      <c r="V32" s="38" t="n">
        <v>2421.31686903226</v>
      </c>
      <c r="W32" s="38" t="n">
        <v>1592.25800212814</v>
      </c>
      <c r="X32" s="38" t="n">
        <v>867.073668561649</v>
      </c>
      <c r="Y32" s="38" t="n">
        <v>277.69390194</v>
      </c>
      <c r="Z32" s="39" t="n">
        <f aca="false">SUM(B32:Y32)</f>
        <v>26522.2817417451</v>
      </c>
      <c r="AA32" s="33"/>
      <c r="AB32" s="34"/>
      <c r="AC32" s="33"/>
    </row>
    <row r="33" customFormat="false" ht="35.1" hidden="false" customHeight="true" outlineLevel="0" collapsed="false">
      <c r="A33" s="37" t="s">
        <v>53</v>
      </c>
      <c r="B33" s="38" t="n">
        <v>684.11134858</v>
      </c>
      <c r="C33" s="38" t="n">
        <v>19293.85077115</v>
      </c>
      <c r="D33" s="38" t="n">
        <v>956.834273406608</v>
      </c>
      <c r="E33" s="38" t="n">
        <v>4931.1696</v>
      </c>
      <c r="F33" s="38" t="n">
        <v>942.96974999</v>
      </c>
      <c r="G33" s="38" t="n">
        <v>1984.62834081</v>
      </c>
      <c r="H33" s="38" t="n">
        <v>294.78402999</v>
      </c>
      <c r="I33" s="38" t="n">
        <v>2024.5027</v>
      </c>
      <c r="J33" s="38" t="n">
        <v>577.91788802</v>
      </c>
      <c r="K33" s="38" t="n">
        <v>819.14327713</v>
      </c>
      <c r="L33" s="38" t="n">
        <v>850.677</v>
      </c>
      <c r="M33" s="38" t="n">
        <v>744.11540195</v>
      </c>
      <c r="N33" s="38" t="n">
        <v>1864.03</v>
      </c>
      <c r="O33" s="38" t="n">
        <v>746.9993</v>
      </c>
      <c r="P33" s="38" t="n">
        <v>1384.63033117</v>
      </c>
      <c r="Q33" s="38" t="n">
        <v>1075.372524</v>
      </c>
      <c r="R33" s="38" t="n">
        <v>1881.97261162378</v>
      </c>
      <c r="S33" s="38" t="n">
        <v>640.40358</v>
      </c>
      <c r="T33" s="38" t="n">
        <v>638.45248729778</v>
      </c>
      <c r="U33" s="38" t="n">
        <v>1897.20205466947</v>
      </c>
      <c r="V33" s="38" t="n">
        <v>4795.58961544</v>
      </c>
      <c r="W33" s="38" t="n">
        <v>723.501</v>
      </c>
      <c r="X33" s="38" t="n">
        <v>2369.19</v>
      </c>
      <c r="Y33" s="38" t="n">
        <v>544.927311403323</v>
      </c>
      <c r="Z33" s="39" t="n">
        <f aca="false">SUM(B33:Y33)</f>
        <v>52666.975196631</v>
      </c>
      <c r="AA33" s="33"/>
      <c r="AB33" s="34"/>
      <c r="AC33" s="33"/>
    </row>
    <row r="34" customFormat="false" ht="35.1" hidden="false" customHeight="true" outlineLevel="0" collapsed="false">
      <c r="A34" s="48" t="s">
        <v>54</v>
      </c>
      <c r="B34" s="38" t="n">
        <v>0.3276</v>
      </c>
      <c r="C34" s="38" t="n">
        <v>63.9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.548568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.09</v>
      </c>
      <c r="Z34" s="39" t="n">
        <f aca="false">SUM(B34:Y34)</f>
        <v>64.866168</v>
      </c>
      <c r="AA34" s="33"/>
      <c r="AB34" s="34"/>
      <c r="AC34" s="33"/>
    </row>
    <row r="35" customFormat="false" ht="35.1" hidden="false" customHeight="true" outlineLevel="0" collapsed="false">
      <c r="A35" s="46" t="s">
        <v>55</v>
      </c>
      <c r="B35" s="32" t="n">
        <f aca="false">+B11-B25</f>
        <v>14379.2448958872</v>
      </c>
      <c r="C35" s="32" t="n">
        <f aca="false">+C11-C25</f>
        <v>3667.54848824031</v>
      </c>
      <c r="D35" s="32" t="n">
        <f aca="false">+D11-D25</f>
        <v>807.030048467909</v>
      </c>
      <c r="E35" s="32" t="n">
        <f aca="false">+E11-E25</f>
        <v>7351.45619369477</v>
      </c>
      <c r="F35" s="32" t="n">
        <f aca="false">+F11-F25</f>
        <v>759.33517201785</v>
      </c>
      <c r="G35" s="32" t="n">
        <f aca="false">+G11-G25</f>
        <v>-228.573479690043</v>
      </c>
      <c r="H35" s="32" t="n">
        <f aca="false">+H11-H25</f>
        <v>-76.1295086788614</v>
      </c>
      <c r="I35" s="32" t="n">
        <f aca="false">+I11-I25</f>
        <v>677.058574137609</v>
      </c>
      <c r="J35" s="32" t="n">
        <f aca="false">+J11-J25</f>
        <v>1198.37323688731</v>
      </c>
      <c r="K35" s="32" t="n">
        <f aca="false">+K11-K25</f>
        <v>174.903454179216</v>
      </c>
      <c r="L35" s="32" t="n">
        <f aca="false">+L11-L25</f>
        <v>880.902685819357</v>
      </c>
      <c r="M35" s="32" t="n">
        <f aca="false">+M11-M25</f>
        <v>240.560923141256</v>
      </c>
      <c r="N35" s="32" t="n">
        <f aca="false">+N11-N25</f>
        <v>3110.83429716663</v>
      </c>
      <c r="O35" s="32" t="n">
        <f aca="false">+O11-O25</f>
        <v>726.767868415816</v>
      </c>
      <c r="P35" s="32" t="n">
        <f aca="false">+P11-P25</f>
        <v>301.772703690465</v>
      </c>
      <c r="Q35" s="32" t="n">
        <f aca="false">+Q11-Q25</f>
        <v>468.216022991737</v>
      </c>
      <c r="R35" s="32" t="n">
        <f aca="false">+R11-R25</f>
        <v>-107.822993746246</v>
      </c>
      <c r="S35" s="32" t="n">
        <f aca="false">+S11-S25</f>
        <v>2335.52963753629</v>
      </c>
      <c r="T35" s="32" t="n">
        <f aca="false">+T11-T25</f>
        <v>1807.21966636209</v>
      </c>
      <c r="U35" s="32" t="n">
        <f aca="false">+U11-U25</f>
        <v>-345.78753894283</v>
      </c>
      <c r="V35" s="32" t="n">
        <f aca="false">+V11-V25</f>
        <v>3768.19264605769</v>
      </c>
      <c r="W35" s="32" t="n">
        <f aca="false">+W11-W25</f>
        <v>2084.49773793331</v>
      </c>
      <c r="X35" s="32" t="n">
        <f aca="false">+X11-X25</f>
        <v>-75.7382883439186</v>
      </c>
      <c r="Y35" s="32" t="n">
        <f aca="false">+Y11-Y25</f>
        <v>7.48790876143312</v>
      </c>
      <c r="Z35" s="32" t="n">
        <f aca="false">+Z11-Z25</f>
        <v>43912.8803519863</v>
      </c>
      <c r="AA35" s="33"/>
      <c r="AB35" s="34"/>
      <c r="AC35" s="33"/>
    </row>
    <row r="36" customFormat="false" ht="35.1" hidden="false" customHeight="true" outlineLevel="0" collapsed="false">
      <c r="A36" s="46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3"/>
      <c r="AB36" s="34"/>
      <c r="AC36" s="33"/>
    </row>
    <row r="37" customFormat="false" ht="35.1" hidden="false" customHeight="true" outlineLevel="0" collapsed="false">
      <c r="A37" s="46" t="s">
        <v>56</v>
      </c>
      <c r="B37" s="32" t="n">
        <f aca="false">+B38+B39+B40</f>
        <v>924.797398320833</v>
      </c>
      <c r="C37" s="32" t="n">
        <f aca="false">+C38+C39+C40</f>
        <v>1596.59707975078</v>
      </c>
      <c r="D37" s="32" t="n">
        <f aca="false">+D38+D39+D40</f>
        <v>507.282593835668</v>
      </c>
      <c r="E37" s="32" t="n">
        <f aca="false">+E38+E39+E40</f>
        <v>1098.47783636417</v>
      </c>
      <c r="F37" s="32" t="n">
        <f aca="false">+F38+F39+F40</f>
        <v>474.461565547152</v>
      </c>
      <c r="G37" s="32" t="n">
        <f aca="false">+G38+G39+G40</f>
        <v>995.027339834866</v>
      </c>
      <c r="H37" s="32" t="n">
        <f aca="false">+H38+H39+H40</f>
        <v>318.090587168654</v>
      </c>
      <c r="I37" s="32" t="n">
        <f aca="false">+I38+I39+I40</f>
        <v>744.290697433177</v>
      </c>
      <c r="J37" s="32" t="n">
        <f aca="false">+J38+J39+J40</f>
        <v>843.809072329417</v>
      </c>
      <c r="K37" s="32" t="n">
        <f aca="false">+K38+K39+K40</f>
        <v>500.979198297531</v>
      </c>
      <c r="L37" s="32" t="n">
        <f aca="false">+L38+L39+L40</f>
        <v>277.086818217617</v>
      </c>
      <c r="M37" s="32" t="n">
        <f aca="false">+M38+M39+M40</f>
        <v>496.1808370696</v>
      </c>
      <c r="N37" s="32" t="n">
        <f aca="false">+N38+N39+N40</f>
        <v>979.306453433154</v>
      </c>
      <c r="O37" s="32" t="n">
        <f aca="false">+O38+O39+O40</f>
        <v>868.864773642565</v>
      </c>
      <c r="P37" s="32" t="n">
        <f aca="false">+P38+P39+P40</f>
        <v>411.342151580985</v>
      </c>
      <c r="Q37" s="32" t="n">
        <f aca="false">+Q38+Q39+Q40</f>
        <v>468.625987880036</v>
      </c>
      <c r="R37" s="32" t="n">
        <f aca="false">+R38+R39+R40</f>
        <v>873.7385586814</v>
      </c>
      <c r="S37" s="32" t="n">
        <f aca="false">+S38+S39+S40</f>
        <v>759.781181585397</v>
      </c>
      <c r="T37" s="32" t="n">
        <f aca="false">+T38+T39+T40</f>
        <v>160.075495731409</v>
      </c>
      <c r="U37" s="32" t="n">
        <f aca="false">+U38+U39+U40</f>
        <v>91.6442367886544</v>
      </c>
      <c r="V37" s="32" t="n">
        <f aca="false">+V38+V39+V40</f>
        <v>561.583612920514</v>
      </c>
      <c r="W37" s="32" t="n">
        <f aca="false">+W38+W39+W40</f>
        <v>836.673615315072</v>
      </c>
      <c r="X37" s="32" t="n">
        <f aca="false">+X38+X39+X40</f>
        <v>845.221000863231</v>
      </c>
      <c r="Y37" s="32" t="n">
        <f aca="false">+Y38+Y39+Y40</f>
        <v>267.138612659632</v>
      </c>
      <c r="Z37" s="32" t="n">
        <f aca="false">+Z38+Z39+Z40</f>
        <v>15901.0767052515</v>
      </c>
      <c r="AA37" s="33"/>
      <c r="AB37" s="34"/>
      <c r="AC37" s="33"/>
    </row>
    <row r="38" customFormat="false" ht="35.1" hidden="false" customHeight="true" outlineLevel="0" collapsed="false">
      <c r="A38" s="37" t="s">
        <v>57</v>
      </c>
      <c r="B38" s="36" t="n">
        <v>0.072</v>
      </c>
      <c r="C38" s="36" t="n">
        <v>0</v>
      </c>
      <c r="D38" s="36" t="n">
        <v>0</v>
      </c>
      <c r="E38" s="36" t="n">
        <v>0</v>
      </c>
      <c r="F38" s="36" t="n">
        <v>3.04</v>
      </c>
      <c r="G38" s="36" t="n">
        <v>16.28684347</v>
      </c>
      <c r="H38" s="36" t="n">
        <v>0.53210773</v>
      </c>
      <c r="I38" s="36" t="n">
        <v>0</v>
      </c>
      <c r="J38" s="36" t="n">
        <v>0.7914175</v>
      </c>
      <c r="K38" s="36" t="n">
        <v>20.98766342</v>
      </c>
      <c r="L38" s="36" t="n">
        <v>4.2</v>
      </c>
      <c r="M38" s="36" t="n">
        <v>0</v>
      </c>
      <c r="N38" s="36" t="n">
        <v>0</v>
      </c>
      <c r="O38" s="36" t="n">
        <v>1.73333333333333</v>
      </c>
      <c r="P38" s="36" t="n">
        <v>26.715278</v>
      </c>
      <c r="Q38" s="36" t="n">
        <v>0</v>
      </c>
      <c r="R38" s="36" t="n">
        <v>1.86066183</v>
      </c>
      <c r="S38" s="36" t="n">
        <v>0</v>
      </c>
      <c r="T38" s="36" t="n">
        <v>0.5775</v>
      </c>
      <c r="U38" s="36" t="n">
        <v>0.02597937</v>
      </c>
      <c r="V38" s="36" t="n">
        <v>0.0464</v>
      </c>
      <c r="W38" s="36" t="n">
        <v>1.306</v>
      </c>
      <c r="X38" s="36" t="n">
        <v>0</v>
      </c>
      <c r="Y38" s="36" t="n">
        <v>2.78</v>
      </c>
      <c r="Z38" s="36" t="n">
        <f aca="false">+SUM(B38:Y38)</f>
        <v>80.9551846533333</v>
      </c>
      <c r="AA38" s="33"/>
      <c r="AB38" s="34"/>
      <c r="AC38" s="33"/>
    </row>
    <row r="39" customFormat="false" ht="35.1" hidden="false" customHeight="true" outlineLevel="0" collapsed="false">
      <c r="A39" s="37" t="s">
        <v>58</v>
      </c>
      <c r="B39" s="36" t="n">
        <v>892.984928850833</v>
      </c>
      <c r="C39" s="36" t="n">
        <v>1546.92316970703</v>
      </c>
      <c r="D39" s="36" t="n">
        <v>447.638983595668</v>
      </c>
      <c r="E39" s="36" t="n">
        <v>1039.20683636417</v>
      </c>
      <c r="F39" s="36" t="n">
        <v>456.551565547152</v>
      </c>
      <c r="G39" s="36" t="n">
        <v>978.660496364866</v>
      </c>
      <c r="H39" s="36" t="n">
        <v>288.960148788654</v>
      </c>
      <c r="I39" s="36" t="n">
        <v>695.210697433177</v>
      </c>
      <c r="J39" s="36" t="n">
        <v>835.292490749417</v>
      </c>
      <c r="K39" s="36" t="n">
        <v>479.991534877531</v>
      </c>
      <c r="L39" s="36" t="n">
        <v>230.703955237617</v>
      </c>
      <c r="M39" s="36" t="n">
        <v>482.8275667296</v>
      </c>
      <c r="N39" s="36" t="n">
        <v>868.057101923154</v>
      </c>
      <c r="O39" s="36" t="n">
        <v>746.721440309232</v>
      </c>
      <c r="P39" s="36" t="n">
        <v>360.036803580985</v>
      </c>
      <c r="Q39" s="36" t="n">
        <v>442.398751875603</v>
      </c>
      <c r="R39" s="36" t="n">
        <v>812.8483187014</v>
      </c>
      <c r="S39" s="36" t="n">
        <v>682.080225585397</v>
      </c>
      <c r="T39" s="36" t="n">
        <v>89.575495731409</v>
      </c>
      <c r="U39" s="36" t="n">
        <v>75.5065659686544</v>
      </c>
      <c r="V39" s="36" t="n">
        <v>507.444912920514</v>
      </c>
      <c r="W39" s="36" t="n">
        <v>793.340615315072</v>
      </c>
      <c r="X39" s="36" t="n">
        <v>643.460000863231</v>
      </c>
      <c r="Y39" s="36" t="n">
        <v>236.718612659632</v>
      </c>
      <c r="Z39" s="36" t="n">
        <f aca="false">+SUM(B39:Y39)</f>
        <v>14633.14121968</v>
      </c>
      <c r="AA39" s="33"/>
      <c r="AB39" s="34"/>
      <c r="AC39" s="33"/>
    </row>
    <row r="40" customFormat="false" ht="35.1" hidden="false" customHeight="true" outlineLevel="0" collapsed="false">
      <c r="A40" s="37" t="s">
        <v>59</v>
      </c>
      <c r="B40" s="43" t="n">
        <v>31.74046947</v>
      </c>
      <c r="C40" s="43" t="n">
        <v>49.6739100437551</v>
      </c>
      <c r="D40" s="43" t="n">
        <v>59.64361024</v>
      </c>
      <c r="E40" s="43" t="n">
        <v>59.271</v>
      </c>
      <c r="F40" s="43" t="n">
        <v>14.87</v>
      </c>
      <c r="G40" s="43" t="n">
        <v>0.08</v>
      </c>
      <c r="H40" s="43" t="n">
        <v>28.59833065</v>
      </c>
      <c r="I40" s="43" t="n">
        <v>49.08</v>
      </c>
      <c r="J40" s="43" t="n">
        <v>7.72516408</v>
      </c>
      <c r="K40" s="43" t="n">
        <v>0</v>
      </c>
      <c r="L40" s="43" t="n">
        <v>42.18286298</v>
      </c>
      <c r="M40" s="43" t="n">
        <v>13.35327034</v>
      </c>
      <c r="N40" s="43" t="n">
        <v>111.24935151</v>
      </c>
      <c r="O40" s="43" t="n">
        <v>120.41</v>
      </c>
      <c r="P40" s="43" t="n">
        <v>24.59007</v>
      </c>
      <c r="Q40" s="43" t="n">
        <v>26.2272360044331</v>
      </c>
      <c r="R40" s="43" t="n">
        <v>59.02957815</v>
      </c>
      <c r="S40" s="43" t="n">
        <v>77.700956</v>
      </c>
      <c r="T40" s="43" t="n">
        <v>69.9225</v>
      </c>
      <c r="U40" s="43" t="n">
        <v>16.11169145</v>
      </c>
      <c r="V40" s="43" t="n">
        <v>54.0923</v>
      </c>
      <c r="W40" s="43" t="n">
        <v>42.027</v>
      </c>
      <c r="X40" s="43" t="n">
        <v>201.761</v>
      </c>
      <c r="Y40" s="43" t="n">
        <v>27.64</v>
      </c>
      <c r="Z40" s="36" t="n">
        <f aca="false">+SUM(B40:Y40)</f>
        <v>1186.98030091819</v>
      </c>
      <c r="AA40" s="33"/>
      <c r="AB40" s="34"/>
      <c r="AC40" s="33"/>
    </row>
    <row r="41" customFormat="false" ht="35.1" hidden="false" customHeight="true" outlineLevel="0" collapsed="false">
      <c r="A41" s="46" t="s">
        <v>60</v>
      </c>
      <c r="B41" s="32" t="n">
        <f aca="false">+B42+B43+B47</f>
        <v>4453.91608179783</v>
      </c>
      <c r="C41" s="32" t="n">
        <f aca="false">+C42+C43+C47</f>
        <v>4724.27710751703</v>
      </c>
      <c r="D41" s="32" t="n">
        <f aca="false">+D42+D43+D47</f>
        <v>671.911909915428</v>
      </c>
      <c r="E41" s="32" t="n">
        <f aca="false">+E42+E43+E47</f>
        <v>2946.93283636417</v>
      </c>
      <c r="F41" s="32" t="n">
        <f aca="false">+F42+F43+F47</f>
        <v>1060.97926554715</v>
      </c>
      <c r="G41" s="32" t="n">
        <f aca="false">+G42+G43+G47</f>
        <v>1697.83625166927</v>
      </c>
      <c r="H41" s="32" t="n">
        <f aca="false">+H42+H43+H47</f>
        <v>1466.11978585865</v>
      </c>
      <c r="I41" s="32" t="n">
        <f aca="false">+I42+I43+I47</f>
        <v>932.460697433177</v>
      </c>
      <c r="J41" s="32" t="n">
        <f aca="false">+J42+J43+J47</f>
        <v>1434.33335592942</v>
      </c>
      <c r="K41" s="32" t="n">
        <f aca="false">+K42+K43+K47</f>
        <v>896.990252017531</v>
      </c>
      <c r="L41" s="32" t="n">
        <f aca="false">+L42+L43+L47</f>
        <v>456.098692167617</v>
      </c>
      <c r="M41" s="32" t="n">
        <f aca="false">+M42+M43+M47</f>
        <v>624.4500489996</v>
      </c>
      <c r="N41" s="32" t="n">
        <f aca="false">+N42+N43+N47</f>
        <v>1330.29589238315</v>
      </c>
      <c r="O41" s="32" t="n">
        <f aca="false">+O42+O43+O47</f>
        <v>2048.04754030923</v>
      </c>
      <c r="P41" s="32" t="n">
        <f aca="false">+P42+P43+P47</f>
        <v>813.718963580985</v>
      </c>
      <c r="Q41" s="32" t="n">
        <f aca="false">+Q42+Q43+Q47</f>
        <v>518.026112995603</v>
      </c>
      <c r="R41" s="32" t="n">
        <f aca="false">+R42+R43+R47</f>
        <v>1059.8978654714</v>
      </c>
      <c r="S41" s="32" t="n">
        <f aca="false">+S42+S43+S47</f>
        <v>1966.0966565854</v>
      </c>
      <c r="T41" s="32" t="n">
        <f aca="false">+T42+T43+T47</f>
        <v>2489.4934421444</v>
      </c>
      <c r="U41" s="32" t="n">
        <f aca="false">+U42+U43+U47</f>
        <v>85.3312202616544</v>
      </c>
      <c r="V41" s="32" t="n">
        <f aca="false">+V42+V43+V47</f>
        <v>2747.37810292051</v>
      </c>
      <c r="W41" s="32" t="n">
        <f aca="false">+W42+W43+W47</f>
        <v>2092.24561531507</v>
      </c>
      <c r="X41" s="32" t="n">
        <f aca="false">+X42+X43+X47</f>
        <v>917.323000863231</v>
      </c>
      <c r="Y41" s="32" t="n">
        <f aca="false">+Y42+Y43+Y47</f>
        <v>459.614780927812</v>
      </c>
      <c r="Z41" s="32" t="n">
        <f aca="false">+Z42+Z43+Z47</f>
        <v>37893.7754789753</v>
      </c>
      <c r="AA41" s="33"/>
      <c r="AB41" s="34"/>
      <c r="AC41" s="33"/>
    </row>
    <row r="42" customFormat="false" ht="35.1" hidden="false" customHeight="true" outlineLevel="0" collapsed="false">
      <c r="A42" s="37" t="s">
        <v>61</v>
      </c>
      <c r="B42" s="49" t="n">
        <v>4415.27370971783</v>
      </c>
      <c r="C42" s="49" t="n">
        <v>2918.69916970703</v>
      </c>
      <c r="D42" s="49" t="n">
        <v>511.715729885428</v>
      </c>
      <c r="E42" s="49" t="n">
        <v>2495.84083636417</v>
      </c>
      <c r="F42" s="49" t="n">
        <v>531.109265547152</v>
      </c>
      <c r="G42" s="49" t="n">
        <v>1269.05699282927</v>
      </c>
      <c r="H42" s="49" t="n">
        <v>763.537910078654</v>
      </c>
      <c r="I42" s="49" t="n">
        <v>858.530697433177</v>
      </c>
      <c r="J42" s="49" t="n">
        <v>1263.35363053942</v>
      </c>
      <c r="K42" s="49" t="n">
        <v>483.928768427531</v>
      </c>
      <c r="L42" s="49" t="n">
        <v>392.837028197617</v>
      </c>
      <c r="M42" s="49" t="n">
        <v>305.7363695596</v>
      </c>
      <c r="N42" s="49" t="n">
        <v>989.110965403154</v>
      </c>
      <c r="O42" s="49" t="n">
        <v>1699.45144030923</v>
      </c>
      <c r="P42" s="49" t="n">
        <v>394.524770580985</v>
      </c>
      <c r="Q42" s="49" t="n">
        <v>461.360392975603</v>
      </c>
      <c r="R42" s="49" t="n">
        <v>844.4709756414</v>
      </c>
      <c r="S42" s="49" t="n">
        <v>968.913410585397</v>
      </c>
      <c r="T42" s="49" t="n">
        <v>951.478323644395</v>
      </c>
      <c r="U42" s="49" t="n">
        <v>48.2194175686544</v>
      </c>
      <c r="V42" s="49" t="n">
        <v>2116.50087292051</v>
      </c>
      <c r="W42" s="49" t="n">
        <v>1633.78961531507</v>
      </c>
      <c r="X42" s="49" t="n">
        <v>562.332000863231</v>
      </c>
      <c r="Y42" s="49" t="n">
        <v>347.381280927812</v>
      </c>
      <c r="Z42" s="36" t="n">
        <f aca="false">+SUM(B42:Y42)</f>
        <v>27227.1535750223</v>
      </c>
      <c r="AA42" s="33"/>
      <c r="AB42" s="34"/>
      <c r="AC42" s="33"/>
    </row>
    <row r="43" customFormat="false" ht="35.1" hidden="false" customHeight="true" outlineLevel="0" collapsed="false">
      <c r="A43" s="50" t="s">
        <v>62</v>
      </c>
      <c r="B43" s="36" t="n">
        <f aca="false">+B44+B45+B46</f>
        <v>23.2002437</v>
      </c>
      <c r="C43" s="36" t="n">
        <f aca="false">+C44+C45+C46</f>
        <v>908.8397176</v>
      </c>
      <c r="D43" s="36" t="n">
        <f aca="false">+D44+D45+D46</f>
        <v>110.79081832</v>
      </c>
      <c r="E43" s="36" t="n">
        <f aca="false">+E44+E45+E46</f>
        <v>256.303</v>
      </c>
      <c r="F43" s="36" t="n">
        <f aca="false">+F44+F45+F46</f>
        <v>529.63</v>
      </c>
      <c r="G43" s="36" t="n">
        <f aca="false">+G44+G45+G46</f>
        <v>187.27602731</v>
      </c>
      <c r="H43" s="36" t="n">
        <f aca="false">+H44+H45+H46</f>
        <v>695.07955012</v>
      </c>
      <c r="I43" s="36" t="n">
        <f aca="false">+I44+I45+I46</f>
        <v>63.5</v>
      </c>
      <c r="J43" s="36" t="n">
        <f aca="false">+J44+J45+J46</f>
        <v>160.27490459</v>
      </c>
      <c r="K43" s="36" t="n">
        <f aca="false">+K44+K45+K46</f>
        <v>31.99777292</v>
      </c>
      <c r="L43" s="36" t="n">
        <f aca="false">+L44+L45+L46</f>
        <v>55.28423918</v>
      </c>
      <c r="M43" s="36" t="n">
        <f aca="false">+M44+M45+M46</f>
        <v>197.11514923</v>
      </c>
      <c r="N43" s="36" t="n">
        <f aca="false">+N44+N45+N46</f>
        <v>133.31510888</v>
      </c>
      <c r="O43" s="36" t="n">
        <f aca="false">+O44+O45+O46</f>
        <v>85.6461</v>
      </c>
      <c r="P43" s="36" t="n">
        <f aca="false">+P44+P45+P46</f>
        <v>124.137036</v>
      </c>
      <c r="Q43" s="36" t="n">
        <f aca="false">+Q44+Q45+Q46</f>
        <v>37.81471502</v>
      </c>
      <c r="R43" s="36" t="n">
        <f aca="false">+R44+R45+R46</f>
        <v>215.42688983</v>
      </c>
      <c r="S43" s="36" t="n">
        <f aca="false">+S44+S45+S46</f>
        <v>729.371193</v>
      </c>
      <c r="T43" s="36" t="n">
        <f aca="false">+T44+T45+T46</f>
        <v>1435.1101185</v>
      </c>
      <c r="U43" s="36" t="n">
        <f aca="false">+U44+U45+U46</f>
        <v>17.111802693</v>
      </c>
      <c r="V43" s="36" t="n">
        <f aca="false">+V44+V45+V46</f>
        <v>606.8847</v>
      </c>
      <c r="W43" s="36" t="n">
        <f aca="false">+W44+W45+W46</f>
        <v>384.141</v>
      </c>
      <c r="X43" s="36" t="n">
        <f aca="false">+X44+X45+X46</f>
        <v>128.513</v>
      </c>
      <c r="Y43" s="36" t="n">
        <f aca="false">+Y44+Y45+Y46</f>
        <v>36.8635</v>
      </c>
      <c r="Z43" s="36" t="n">
        <f aca="false">+Z44+Z45+Z46</f>
        <v>7153.626586893</v>
      </c>
      <c r="AA43" s="33"/>
      <c r="AB43" s="34"/>
      <c r="AC43" s="33"/>
    </row>
    <row r="44" customFormat="false" ht="35.1" hidden="false" customHeight="true" outlineLevel="0" collapsed="false">
      <c r="A44" s="50" t="s">
        <v>52</v>
      </c>
      <c r="B44" s="38" t="n">
        <v>22.25</v>
      </c>
      <c r="C44" s="38" t="n">
        <v>1.23036675</v>
      </c>
      <c r="D44" s="38" t="n">
        <v>51.78942899</v>
      </c>
      <c r="E44" s="38" t="n">
        <v>130.885</v>
      </c>
      <c r="F44" s="38" t="n">
        <v>7.46</v>
      </c>
      <c r="G44" s="38" t="n">
        <v>3.940418</v>
      </c>
      <c r="H44" s="38" t="n">
        <v>65.6512656</v>
      </c>
      <c r="I44" s="38" t="n">
        <v>2.16</v>
      </c>
      <c r="J44" s="38" t="n">
        <v>8.78361266</v>
      </c>
      <c r="K44" s="38" t="n">
        <v>0</v>
      </c>
      <c r="L44" s="38" t="n">
        <v>19.68639</v>
      </c>
      <c r="M44" s="38" t="n">
        <v>2.76914029</v>
      </c>
      <c r="N44" s="38" t="n">
        <v>0</v>
      </c>
      <c r="O44" s="38" t="n">
        <v>0</v>
      </c>
      <c r="P44" s="38" t="n">
        <v>1.409179</v>
      </c>
      <c r="Q44" s="38" t="n">
        <v>0</v>
      </c>
      <c r="R44" s="38" t="n">
        <v>0</v>
      </c>
      <c r="S44" s="38" t="n">
        <v>3.465865</v>
      </c>
      <c r="T44" s="38" t="n">
        <v>1409.39882300658</v>
      </c>
      <c r="U44" s="38" t="n">
        <v>0</v>
      </c>
      <c r="V44" s="38" t="n">
        <v>37.61935</v>
      </c>
      <c r="W44" s="38" t="n">
        <v>114.907</v>
      </c>
      <c r="X44" s="38" t="n">
        <v>2.641</v>
      </c>
      <c r="Y44" s="38" t="n">
        <v>7.7235</v>
      </c>
      <c r="Z44" s="39" t="n">
        <f aca="false">SUM(B44:Y44)</f>
        <v>1893.77033929658</v>
      </c>
      <c r="AA44" s="33"/>
      <c r="AB44" s="34"/>
      <c r="AC44" s="33"/>
    </row>
    <row r="45" customFormat="false" ht="35.1" hidden="false" customHeight="true" outlineLevel="0" collapsed="false">
      <c r="A45" s="50" t="s">
        <v>53</v>
      </c>
      <c r="B45" s="38" t="n">
        <v>0.9502437</v>
      </c>
      <c r="C45" s="38" t="n">
        <v>907.60935085</v>
      </c>
      <c r="D45" s="38" t="n">
        <v>59.00138933</v>
      </c>
      <c r="E45" s="38" t="n">
        <v>125.418</v>
      </c>
      <c r="F45" s="38" t="n">
        <v>522.17</v>
      </c>
      <c r="G45" s="38" t="n">
        <v>183.33560931</v>
      </c>
      <c r="H45" s="38" t="n">
        <v>629.42828452</v>
      </c>
      <c r="I45" s="38" t="n">
        <v>61.34</v>
      </c>
      <c r="J45" s="38" t="n">
        <v>151.49129193</v>
      </c>
      <c r="K45" s="38" t="n">
        <v>31.99777292</v>
      </c>
      <c r="L45" s="38" t="n">
        <v>35.59784918</v>
      </c>
      <c r="M45" s="38" t="n">
        <v>194.34600894</v>
      </c>
      <c r="N45" s="38" t="n">
        <v>133.31510888</v>
      </c>
      <c r="O45" s="38" t="n">
        <v>85.6461</v>
      </c>
      <c r="P45" s="38" t="n">
        <v>122.727857</v>
      </c>
      <c r="Q45" s="38" t="n">
        <v>37.752336</v>
      </c>
      <c r="R45" s="38" t="n">
        <v>215.42688983</v>
      </c>
      <c r="S45" s="38" t="n">
        <v>725.905328</v>
      </c>
      <c r="T45" s="38" t="n">
        <v>25.7112954934227</v>
      </c>
      <c r="U45" s="38" t="n">
        <v>17.111802693</v>
      </c>
      <c r="V45" s="38" t="n">
        <v>569.26535</v>
      </c>
      <c r="W45" s="38" t="n">
        <v>269.234</v>
      </c>
      <c r="X45" s="38" t="n">
        <v>125.872</v>
      </c>
      <c r="Y45" s="38" t="n">
        <v>29.14</v>
      </c>
      <c r="Z45" s="39" t="n">
        <f aca="false">SUM(B45:Y45)</f>
        <v>5259.79386857642</v>
      </c>
      <c r="AA45" s="33"/>
      <c r="AB45" s="34"/>
      <c r="AC45" s="33"/>
    </row>
    <row r="46" customFormat="false" ht="35.1" hidden="false" customHeight="true" outlineLevel="0" collapsed="false">
      <c r="A46" s="37" t="s">
        <v>54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.06237902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9" t="n">
        <f aca="false">SUM(B46:Y46)</f>
        <v>0.06237902</v>
      </c>
      <c r="AA46" s="33"/>
      <c r="AB46" s="34"/>
      <c r="AC46" s="33"/>
    </row>
    <row r="47" customFormat="false" ht="35.1" hidden="false" customHeight="true" outlineLevel="0" collapsed="false">
      <c r="A47" s="37" t="s">
        <v>63</v>
      </c>
      <c r="B47" s="43" t="n">
        <v>15.44212838</v>
      </c>
      <c r="C47" s="43" t="n">
        <v>896.73822021</v>
      </c>
      <c r="D47" s="43" t="n">
        <v>49.40536171</v>
      </c>
      <c r="E47" s="43" t="n">
        <v>194.789</v>
      </c>
      <c r="F47" s="43" t="n">
        <v>0.24</v>
      </c>
      <c r="G47" s="43" t="n">
        <v>241.50323153</v>
      </c>
      <c r="H47" s="43" t="n">
        <v>7.50232566</v>
      </c>
      <c r="I47" s="43" t="n">
        <v>10.43</v>
      </c>
      <c r="J47" s="43" t="n">
        <v>10.7048208</v>
      </c>
      <c r="K47" s="43" t="n">
        <v>381.06371067</v>
      </c>
      <c r="L47" s="43" t="n">
        <v>7.97742479</v>
      </c>
      <c r="M47" s="43" t="n">
        <v>121.59853021</v>
      </c>
      <c r="N47" s="43" t="n">
        <v>207.8698181</v>
      </c>
      <c r="O47" s="43" t="n">
        <v>262.95</v>
      </c>
      <c r="P47" s="43" t="n">
        <v>295.057157</v>
      </c>
      <c r="Q47" s="43" t="n">
        <v>18.851005</v>
      </c>
      <c r="R47" s="43" t="n">
        <v>0</v>
      </c>
      <c r="S47" s="43" t="n">
        <v>267.812053</v>
      </c>
      <c r="T47" s="43" t="n">
        <v>102.905</v>
      </c>
      <c r="U47" s="43" t="n">
        <v>20</v>
      </c>
      <c r="V47" s="43" t="n">
        <v>23.99253</v>
      </c>
      <c r="W47" s="43" t="n">
        <v>74.315</v>
      </c>
      <c r="X47" s="43" t="n">
        <v>226.478</v>
      </c>
      <c r="Y47" s="43" t="n">
        <v>75.37</v>
      </c>
      <c r="Z47" s="36" t="n">
        <f aca="false">+SUM(B47:Y47)</f>
        <v>3512.99531706</v>
      </c>
      <c r="AA47" s="33"/>
      <c r="AB47" s="34"/>
      <c r="AC47" s="33"/>
    </row>
    <row r="48" customFormat="false" ht="35.1" hidden="false" customHeight="true" outlineLevel="0" collapsed="false">
      <c r="A48" s="46" t="s">
        <v>64</v>
      </c>
      <c r="B48" s="51" t="n">
        <f aca="false">+B11+B37</f>
        <v>42638.3973754361</v>
      </c>
      <c r="C48" s="51" t="n">
        <f aca="false">+C11+C37</f>
        <v>90589.7594324916</v>
      </c>
      <c r="D48" s="51" t="n">
        <f aca="false">+D11+D37</f>
        <v>5619.98200868761</v>
      </c>
      <c r="E48" s="51" t="n">
        <f aca="false">+E11+E37</f>
        <v>30666.1052399864</v>
      </c>
      <c r="F48" s="51" t="n">
        <f aca="false">+F11+F37</f>
        <v>7814.21018552446</v>
      </c>
      <c r="G48" s="51" t="n">
        <f aca="false">+G11+G37</f>
        <v>10881.4405993432</v>
      </c>
      <c r="H48" s="51" t="n">
        <f aca="false">+H11+H37</f>
        <v>6861.30706871865</v>
      </c>
      <c r="I48" s="51" t="n">
        <f aca="false">+I11+I37</f>
        <v>12357.9874752372</v>
      </c>
      <c r="J48" s="51" t="n">
        <f aca="false">+J11+J37</f>
        <v>7173.46634972095</v>
      </c>
      <c r="K48" s="51" t="n">
        <f aca="false">+K11+K37</f>
        <v>7141.34374670176</v>
      </c>
      <c r="L48" s="51" t="n">
        <f aca="false">+L11+L37</f>
        <v>5132.94775780356</v>
      </c>
      <c r="M48" s="51" t="n">
        <f aca="false">+M11+M37</f>
        <v>4371.89690834016</v>
      </c>
      <c r="N48" s="51" t="n">
        <f aca="false">+N11+N37</f>
        <v>15681.7308469176</v>
      </c>
      <c r="O48" s="51" t="n">
        <f aca="false">+O11+O37</f>
        <v>9330.59036317145</v>
      </c>
      <c r="P48" s="51" t="n">
        <f aca="false">+P11+P37</f>
        <v>10710.7508888202</v>
      </c>
      <c r="Q48" s="51" t="n">
        <f aca="false">+Q11+Q37</f>
        <v>7580.11671068929</v>
      </c>
      <c r="R48" s="51" t="n">
        <f aca="false">+R11+R37</f>
        <v>9684.26691439109</v>
      </c>
      <c r="S48" s="51" t="n">
        <f aca="false">+S11+S37</f>
        <v>8079.53611169168</v>
      </c>
      <c r="T48" s="51" t="n">
        <f aca="false">+T11+T37</f>
        <v>5455.051827951</v>
      </c>
      <c r="U48" s="51" t="n">
        <f aca="false">+U11+U37</f>
        <v>5926.65704044928</v>
      </c>
      <c r="V48" s="51" t="n">
        <f aca="false">+V11+V37</f>
        <v>26121.521418174</v>
      </c>
      <c r="W48" s="51" t="n">
        <f aca="false">+W11+W37</f>
        <v>8451.63005571049</v>
      </c>
      <c r="X48" s="51" t="n">
        <f aca="false">+X11+X37</f>
        <v>11780.8517445165</v>
      </c>
      <c r="Y48" s="51" t="n">
        <f aca="false">+Y11+Y37</f>
        <v>3708.31958617071</v>
      </c>
      <c r="Z48" s="51" t="n">
        <f aca="false">+Z11+Z37</f>
        <v>353759.867656645</v>
      </c>
      <c r="AA48" s="33"/>
      <c r="AB48" s="34"/>
      <c r="AC48" s="33"/>
    </row>
    <row r="49" customFormat="false" ht="35.1" hidden="false" customHeight="true" outlineLevel="0" collapsed="false">
      <c r="A49" s="46" t="s">
        <v>65</v>
      </c>
      <c r="B49" s="51" t="n">
        <f aca="false">+B25+B41</f>
        <v>31788.2711630259</v>
      </c>
      <c r="C49" s="51" t="n">
        <f aca="false">+C25+C41</f>
        <v>90049.8909720175</v>
      </c>
      <c r="D49" s="51" t="n">
        <f aca="false">+D25+D41</f>
        <v>4977.58127629947</v>
      </c>
      <c r="E49" s="51" t="n">
        <f aca="false">+E25+E41</f>
        <v>25163.1040462917</v>
      </c>
      <c r="F49" s="51" t="n">
        <f aca="false">+F25+F41</f>
        <v>7641.39271350661</v>
      </c>
      <c r="G49" s="51" t="n">
        <f aca="false">+G25+G41</f>
        <v>11812.8229908676</v>
      </c>
      <c r="H49" s="51" t="n">
        <f aca="false">+H25+H41</f>
        <v>8085.46577608752</v>
      </c>
      <c r="I49" s="51" t="n">
        <f aca="false">+I25+I41</f>
        <v>11869.0989010996</v>
      </c>
      <c r="J49" s="51" t="n">
        <f aca="false">+J25+J41</f>
        <v>6565.61739643364</v>
      </c>
      <c r="K49" s="51" t="n">
        <f aca="false">+K25+K41</f>
        <v>7362.45134624254</v>
      </c>
      <c r="L49" s="51" t="n">
        <f aca="false">+L25+L41</f>
        <v>4431.0569459342</v>
      </c>
      <c r="M49" s="51" t="n">
        <f aca="false">+M25+M41</f>
        <v>4259.60519712891</v>
      </c>
      <c r="N49" s="51" t="n">
        <f aca="false">+N25+N41</f>
        <v>12921.885988701</v>
      </c>
      <c r="O49" s="51" t="n">
        <f aca="false">+O25+O41</f>
        <v>9783.0052614223</v>
      </c>
      <c r="P49" s="51" t="n">
        <f aca="false">+P25+P41</f>
        <v>10811.3549971298</v>
      </c>
      <c r="Q49" s="51" t="n">
        <f aca="false">+Q25+Q41</f>
        <v>7161.30081281312</v>
      </c>
      <c r="R49" s="51" t="n">
        <f aca="false">+R25+R41</f>
        <v>9978.24921492734</v>
      </c>
      <c r="S49" s="51" t="n">
        <f aca="false">+S25+S41</f>
        <v>6950.32194915539</v>
      </c>
      <c r="T49" s="51" t="n">
        <f aca="false">+T25+T41</f>
        <v>5977.2501080019</v>
      </c>
      <c r="U49" s="51" t="n">
        <f aca="false">+U25+U41</f>
        <v>6266.13156286511</v>
      </c>
      <c r="V49" s="51" t="n">
        <f aca="false">+V25+V41</f>
        <v>24539.1232621163</v>
      </c>
      <c r="W49" s="51" t="n">
        <f aca="false">+W25+W41</f>
        <v>7622.70431777718</v>
      </c>
      <c r="X49" s="51" t="n">
        <f aca="false">+X25+X41</f>
        <v>11928.6920328604</v>
      </c>
      <c r="Y49" s="51" t="n">
        <f aca="false">+Y25+Y41</f>
        <v>3893.30784567745</v>
      </c>
      <c r="Z49" s="51" t="n">
        <f aca="false">+Z25+Z41</f>
        <v>331839.686078382</v>
      </c>
      <c r="AA49" s="33"/>
      <c r="AB49" s="34"/>
      <c r="AC49" s="33"/>
    </row>
    <row r="50" customFormat="false" ht="35.1" hidden="false" customHeight="true" outlineLevel="0" collapsed="false">
      <c r="A50" s="46" t="s">
        <v>66</v>
      </c>
      <c r="B50" s="51" t="n">
        <f aca="false">+B48-B49</f>
        <v>10850.1262124102</v>
      </c>
      <c r="C50" s="51" t="n">
        <f aca="false">+C48-C49</f>
        <v>539.868460474056</v>
      </c>
      <c r="D50" s="51" t="n">
        <f aca="false">+D48-D49</f>
        <v>642.40073238815</v>
      </c>
      <c r="E50" s="51" t="n">
        <f aca="false">+E48-E49</f>
        <v>5503.00119369477</v>
      </c>
      <c r="F50" s="51" t="n">
        <f aca="false">+F48-F49</f>
        <v>172.817472017849</v>
      </c>
      <c r="G50" s="51" t="n">
        <f aca="false">+G48-G49</f>
        <v>-931.382391524445</v>
      </c>
      <c r="H50" s="51" t="n">
        <f aca="false">+H48-H49</f>
        <v>-1224.15870736886</v>
      </c>
      <c r="I50" s="51" t="n">
        <f aca="false">+I48-I49</f>
        <v>488.888574137609</v>
      </c>
      <c r="J50" s="51" t="n">
        <f aca="false">+J48-J49</f>
        <v>607.848953287309</v>
      </c>
      <c r="K50" s="51" t="n">
        <f aca="false">+K48-K49</f>
        <v>-221.107599540784</v>
      </c>
      <c r="L50" s="51" t="n">
        <f aca="false">+L48-L49</f>
        <v>701.890811869358</v>
      </c>
      <c r="M50" s="51" t="n">
        <f aca="false">+M48-M49</f>
        <v>112.291711211255</v>
      </c>
      <c r="N50" s="51" t="n">
        <f aca="false">+N48-N49</f>
        <v>2759.84485821663</v>
      </c>
      <c r="O50" s="51" t="n">
        <f aca="false">+O48-O49</f>
        <v>-452.41489825085</v>
      </c>
      <c r="P50" s="51" t="n">
        <f aca="false">+P48-P49</f>
        <v>-100.604108309535</v>
      </c>
      <c r="Q50" s="51" t="n">
        <f aca="false">+Q48-Q49</f>
        <v>418.81589787617</v>
      </c>
      <c r="R50" s="51" t="n">
        <f aca="false">+R48-R49</f>
        <v>-293.982300536245</v>
      </c>
      <c r="S50" s="51" t="n">
        <f aca="false">+S48-S49</f>
        <v>1129.21416253629</v>
      </c>
      <c r="T50" s="51" t="n">
        <f aca="false">+T48-T49</f>
        <v>-522.198280050894</v>
      </c>
      <c r="U50" s="51" t="n">
        <f aca="false">+U48-U49</f>
        <v>-339.47452241583</v>
      </c>
      <c r="V50" s="51" t="n">
        <f aca="false">+V48-V49</f>
        <v>1582.39815605769</v>
      </c>
      <c r="W50" s="51" t="n">
        <f aca="false">+W48-W49</f>
        <v>828.925737933307</v>
      </c>
      <c r="X50" s="51" t="n">
        <f aca="false">+X48-X49</f>
        <v>-147.840288343919</v>
      </c>
      <c r="Y50" s="51" t="n">
        <f aca="false">+Y48-Y49</f>
        <v>-184.988259506747</v>
      </c>
      <c r="Z50" s="51" t="n">
        <f aca="false">+Z48-Z49</f>
        <v>21920.1815782625</v>
      </c>
      <c r="AA50" s="33"/>
      <c r="AB50" s="34"/>
      <c r="AC50" s="33"/>
    </row>
    <row r="51" s="54" customFormat="true" ht="35.1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33"/>
      <c r="AB51" s="34"/>
      <c r="AC51" s="34"/>
    </row>
    <row r="52" s="54" customFormat="true" ht="35.1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33"/>
      <c r="AB52" s="34"/>
      <c r="AC52" s="34"/>
    </row>
    <row r="53" s="54" customFormat="true" ht="35.1" hidden="false" customHeight="true" outlineLevel="0" collapsed="false">
      <c r="A53" s="31" t="s">
        <v>67</v>
      </c>
      <c r="B53" s="51" t="n">
        <f aca="false">+B50+B30</f>
        <v>11745.9956502483</v>
      </c>
      <c r="C53" s="51" t="n">
        <f aca="false">+C50+C30</f>
        <v>4296.83428236784</v>
      </c>
      <c r="D53" s="51" t="n">
        <f aca="false">+D50+D30</f>
        <v>727.770572791948</v>
      </c>
      <c r="E53" s="51" t="n">
        <f aca="false">+E50+E30</f>
        <v>6087.72102904627</v>
      </c>
      <c r="F53" s="51" t="n">
        <f aca="false">+F50+F30</f>
        <v>279.210627977304</v>
      </c>
      <c r="G53" s="51" t="n">
        <f aca="false">+G50+G30</f>
        <v>-531.660186282158</v>
      </c>
      <c r="H53" s="51" t="n">
        <f aca="false">+H50+H30</f>
        <v>-570.892794460002</v>
      </c>
      <c r="I53" s="51" t="n">
        <f aca="false">+I50+I30</f>
        <v>1085.82084395534</v>
      </c>
      <c r="J53" s="51" t="n">
        <f aca="false">+J50+J30</f>
        <v>691.872509861536</v>
      </c>
      <c r="K53" s="51" t="n">
        <f aca="false">+K50+K30</f>
        <v>-38.066191125776</v>
      </c>
      <c r="L53" s="51" t="n">
        <f aca="false">+L50+L30</f>
        <v>742.79084078594</v>
      </c>
      <c r="M53" s="51" t="n">
        <f aca="false">+M50+M30</f>
        <v>244.554101740562</v>
      </c>
      <c r="N53" s="51" t="n">
        <f aca="false">+N50+N30</f>
        <v>3411.29176331345</v>
      </c>
      <c r="O53" s="51" t="n">
        <f aca="false">+O50+O30</f>
        <v>-314.792482194745</v>
      </c>
      <c r="P53" s="51" t="n">
        <f aca="false">+P50+P30</f>
        <v>421.36596334926</v>
      </c>
      <c r="Q53" s="51" t="n">
        <f aca="false">+Q50+Q30</f>
        <v>708.102810693686</v>
      </c>
      <c r="R53" s="51" t="n">
        <f aca="false">+R50+R30</f>
        <v>120.559178542749</v>
      </c>
      <c r="S53" s="51" t="n">
        <f aca="false">+S50+S30</f>
        <v>1256.13713832628</v>
      </c>
      <c r="T53" s="51" t="n">
        <f aca="false">+T50+T30</f>
        <v>-522.198280050894</v>
      </c>
      <c r="U53" s="51" t="n">
        <f aca="false">+U50+U30</f>
        <v>-135.484041661841</v>
      </c>
      <c r="V53" s="51" t="n">
        <f aca="false">+V50+V30</f>
        <v>1630.16250078125</v>
      </c>
      <c r="W53" s="51" t="n">
        <f aca="false">+W50+W30</f>
        <v>920.176438267275</v>
      </c>
      <c r="X53" s="51" t="n">
        <f aca="false">+X50+X30</f>
        <v>9.28207509158753</v>
      </c>
      <c r="Y53" s="51" t="n">
        <f aca="false">+Y50+Y30</f>
        <v>-107.476408100427</v>
      </c>
      <c r="Z53" s="51" t="n">
        <f aca="false">+Z50+Z30</f>
        <v>32159.0779432647</v>
      </c>
      <c r="AA53" s="33"/>
      <c r="AB53" s="34"/>
      <c r="AC53" s="34"/>
    </row>
    <row r="54" s="54" customFormat="true" ht="35.1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33"/>
      <c r="AB54" s="34"/>
      <c r="AC54" s="34"/>
    </row>
    <row r="55" s="54" customFormat="true" ht="35.1" hidden="false" customHeight="true" outlineLevel="0" collapsed="false">
      <c r="A55" s="31" t="s">
        <v>68</v>
      </c>
      <c r="B55" s="51" t="n">
        <f aca="false">+B49-B30</f>
        <v>30892.4017251878</v>
      </c>
      <c r="C55" s="51" t="n">
        <f aca="false">+C49-C30</f>
        <v>86292.9251501237</v>
      </c>
      <c r="D55" s="51" t="n">
        <f aca="false">+D49-D30</f>
        <v>4892.21143589567</v>
      </c>
      <c r="E55" s="51" t="n">
        <f aca="false">+E49-E30</f>
        <v>24578.3842109402</v>
      </c>
      <c r="F55" s="51" t="n">
        <f aca="false">+F49-F30</f>
        <v>7534.99955754715</v>
      </c>
      <c r="G55" s="51" t="n">
        <f aca="false">+G49-G30</f>
        <v>11413.1007856253</v>
      </c>
      <c r="H55" s="51" t="n">
        <f aca="false">+H49-H30</f>
        <v>7432.19986317866</v>
      </c>
      <c r="I55" s="51" t="n">
        <f aca="false">+I49-I30</f>
        <v>11272.1666312818</v>
      </c>
      <c r="J55" s="51" t="n">
        <f aca="false">+J49-J30</f>
        <v>6481.59383985942</v>
      </c>
      <c r="K55" s="51" t="n">
        <f aca="false">+K49-K30</f>
        <v>7179.40993782753</v>
      </c>
      <c r="L55" s="51" t="n">
        <f aca="false">+L49-L30</f>
        <v>4390.15691701762</v>
      </c>
      <c r="M55" s="51" t="n">
        <f aca="false">+M49-M30</f>
        <v>4127.3428065996</v>
      </c>
      <c r="N55" s="51" t="n">
        <f aca="false">+N49-N30</f>
        <v>12270.4390836042</v>
      </c>
      <c r="O55" s="51" t="n">
        <f aca="false">+O49-O30</f>
        <v>9645.38284536619</v>
      </c>
      <c r="P55" s="51" t="n">
        <f aca="false">+P49-P30</f>
        <v>10289.384925471</v>
      </c>
      <c r="Q55" s="51" t="n">
        <f aca="false">+Q49-Q30</f>
        <v>6872.0138999956</v>
      </c>
      <c r="R55" s="51" t="n">
        <f aca="false">+R49-R30</f>
        <v>9563.70773584834</v>
      </c>
      <c r="S55" s="51" t="n">
        <f aca="false">+S49-S30</f>
        <v>6823.3989733654</v>
      </c>
      <c r="T55" s="51" t="n">
        <f aca="false">+T49-T30</f>
        <v>5977.2501080019</v>
      </c>
      <c r="U55" s="51" t="n">
        <f aca="false">+U49-U30</f>
        <v>6062.14108211112</v>
      </c>
      <c r="V55" s="51" t="n">
        <f aca="false">+V49-V30</f>
        <v>24491.3589173928</v>
      </c>
      <c r="W55" s="51" t="n">
        <f aca="false">+W49-W30</f>
        <v>7531.45361744321</v>
      </c>
      <c r="X55" s="51" t="n">
        <f aca="false">+X49-X30</f>
        <v>11771.5696694249</v>
      </c>
      <c r="Y55" s="51" t="n">
        <f aca="false">+Y49-Y30</f>
        <v>3815.79599427113</v>
      </c>
      <c r="Z55" s="51" t="n">
        <f aca="false">+Z49-Z30</f>
        <v>321600.78971338</v>
      </c>
      <c r="AA55" s="33"/>
      <c r="AB55" s="34"/>
      <c r="AC55" s="34"/>
    </row>
    <row r="56" customFormat="false" ht="27" hidden="false" customHeight="false" outlineLevel="0" collapsed="false">
      <c r="A56" s="12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33"/>
      <c r="AB56" s="34"/>
      <c r="AC56" s="33"/>
    </row>
    <row r="57" s="54" customFormat="true" ht="33" hidden="false" customHeight="true" outlineLevel="0" collapsed="false">
      <c r="A57" s="1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</row>
    <row r="58" customFormat="false" ht="23.25" hidden="false" customHeight="false" outlineLevel="0" collapsed="false">
      <c r="A58" s="20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3"/>
      <c r="AB58" s="34"/>
      <c r="AC58" s="33"/>
    </row>
    <row r="59" customFormat="false" ht="23.25" hidden="false" customHeight="false" outlineLevel="0" collapsed="false">
      <c r="A59" s="57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33"/>
      <c r="AB59" s="34"/>
      <c r="AC59" s="33"/>
    </row>
    <row r="61" customFormat="false" ht="26.25" hidden="false" customHeight="false" outlineLevel="0" collapsed="false">
      <c r="A61" s="58" t="s">
        <v>69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Q47" activePane="bottomRight" state="frozen"/>
      <selection pane="topLeft" activeCell="A1" activeCellId="0" sqref="A1"/>
      <selection pane="topRight" activeCell="Q1" activeCellId="0" sqref="Q1"/>
      <selection pane="bottomLeft" activeCell="A47" activeCellId="0" sqref="A47"/>
      <selection pane="bottomRight" activeCell="Q49" activeCellId="0" sqref="Q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5" width="116.74"/>
    <col collapsed="false" customWidth="true" hidden="false" outlineLevel="0" max="3" min="2" style="59" width="30.74"/>
    <col collapsed="false" customWidth="true" hidden="false" outlineLevel="0" max="26" min="4" style="25" width="30.74"/>
    <col collapsed="false" customWidth="false" hidden="false" outlineLevel="0" max="257" min="27" style="25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0"/>
      <c r="B2" s="61"/>
      <c r="C2" s="61"/>
    </row>
    <row r="3" customFormat="false" ht="42" hidden="false" customHeight="true" outlineLevel="0" collapsed="false">
      <c r="A3" s="10" t="s">
        <v>0</v>
      </c>
      <c r="B3" s="62"/>
      <c r="C3" s="62"/>
    </row>
    <row r="4" s="64" customFormat="true" ht="42" hidden="false" customHeight="true" outlineLevel="0" collapsed="false">
      <c r="A4" s="10" t="s">
        <v>1</v>
      </c>
      <c r="B4" s="63"/>
      <c r="C4" s="63"/>
    </row>
    <row r="5" customFormat="false" ht="36.75" hidden="false" customHeight="true" outlineLevel="0" collapsed="false">
      <c r="A5" s="10" t="s">
        <v>2</v>
      </c>
      <c r="B5" s="62"/>
      <c r="C5" s="62"/>
    </row>
    <row r="6" customFormat="false" ht="38.45" hidden="false" customHeight="true" outlineLevel="0" collapsed="false">
      <c r="A6" s="65" t="s">
        <v>70</v>
      </c>
      <c r="B6" s="66"/>
      <c r="C6" s="66"/>
    </row>
    <row r="7" s="69" customFormat="true" ht="27.95" hidden="false" customHeight="true" outlineLevel="0" collapsed="false">
      <c r="A7" s="67" t="s">
        <v>71</v>
      </c>
      <c r="B7" s="68"/>
      <c r="C7" s="68"/>
      <c r="U7" s="70"/>
    </row>
    <row r="8" customFormat="false" ht="19.5" hidden="false" customHeight="true" outlineLevel="0" collapsed="false">
      <c r="A8" s="71"/>
      <c r="B8" s="72"/>
      <c r="C8" s="72"/>
    </row>
    <row r="9" customFormat="false" ht="123" hidden="false" customHeight="true" outlineLevel="0" collapsed="false">
      <c r="A9" s="23" t="s">
        <v>5</v>
      </c>
      <c r="B9" s="24" t="s">
        <v>72</v>
      </c>
      <c r="C9" s="24" t="s">
        <v>73</v>
      </c>
      <c r="D9" s="24" t="s">
        <v>8</v>
      </c>
      <c r="E9" s="24" t="s">
        <v>74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  <c r="AB9" s="26"/>
    </row>
    <row r="10" s="76" customFormat="true" ht="1.5" hidden="false" customHeight="true" outlineLevel="0" collapsed="false">
      <c r="A10" s="73"/>
      <c r="B10" s="74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</row>
    <row r="11" customFormat="false" ht="35.1" hidden="false" customHeight="true" outlineLevel="0" collapsed="false">
      <c r="A11" s="77" t="s">
        <v>31</v>
      </c>
      <c r="B11" s="78" t="n">
        <f aca="false">+'I TRIM '!B11/'I TRIM '!$B$48</f>
        <v>0.978310690475116</v>
      </c>
      <c r="C11" s="78" t="n">
        <f aca="false">+'I TRIM '!C11/'I TRIM '!$C$48</f>
        <v>0.982375523571838</v>
      </c>
      <c r="D11" s="78" t="n">
        <f aca="false">+'I TRIM '!D11/'I TRIM '!$D$48</f>
        <v>0.909735904305123</v>
      </c>
      <c r="E11" s="78" t="n">
        <f aca="false">+'I TRIM '!E11/'I TRIM '!$E$48</f>
        <v>0.964179414771856</v>
      </c>
      <c r="F11" s="78" t="n">
        <f aca="false">+'I TRIM '!F11/'I TRIM '!$F$48</f>
        <v>0.939282210961503</v>
      </c>
      <c r="G11" s="78" t="n">
        <f aca="false">+'I TRIM '!G11/'I TRIM '!$G$48</f>
        <v>0.908557389000963</v>
      </c>
      <c r="H11" s="78" t="n">
        <f aca="false">+'I TRIM '!H11/'I TRIM '!$H$48</f>
        <v>0.953639942946314</v>
      </c>
      <c r="I11" s="78" t="n">
        <f aca="false">+'I TRIM '!I11/'I TRIM '!$I$48</f>
        <v>0.939772499452311</v>
      </c>
      <c r="J11" s="78" t="n">
        <f aca="false">+'I TRIM '!J11/'I TRIM '!$J$48</f>
        <v>0.882370804964849</v>
      </c>
      <c r="K11" s="78" t="n">
        <f aca="false">+'I TRIM '!K11/'I TRIM '!$K$48</f>
        <v>0.929848048761284</v>
      </c>
      <c r="L11" s="78" t="n">
        <f aca="false">+'I TRIM '!L11/'I TRIM '!$L$48</f>
        <v>0.946017993696436</v>
      </c>
      <c r="M11" s="78" t="n">
        <f aca="false">+'I TRIM '!M11/'I TRIM '!$M$48</f>
        <v>0.886506738957397</v>
      </c>
      <c r="N11" s="78" t="n">
        <f aca="false">+'I TRIM '!N11/'I TRIM '!$N$48</f>
        <v>0.937551124745541</v>
      </c>
      <c r="O11" s="78" t="n">
        <f aca="false">+'I TRIM '!O11/'I TRIM '!$O$48</f>
        <v>0.906879978669727</v>
      </c>
      <c r="P11" s="78" t="n">
        <f aca="false">+'I TRIM '!P11/'I TRIM '!$P$48</f>
        <v>0.961595395518876</v>
      </c>
      <c r="Q11" s="78" t="n">
        <f aca="false">+'I TRIM '!Q11/'I TRIM '!$Q$48</f>
        <v>0.938176942946117</v>
      </c>
      <c r="R11" s="78" t="n">
        <f aca="false">+'I TRIM '!R11/'I TRIM '!$R$48</f>
        <v>0.90977752199467</v>
      </c>
      <c r="S11" s="78" t="n">
        <f aca="false">+'I TRIM '!S11/'I TRIM '!$S$48</f>
        <v>0.905962276660174</v>
      </c>
      <c r="T11" s="78" t="n">
        <f aca="false">+'I TRIM '!T11/'I TRIM '!$T$48</f>
        <v>0.970655549978242</v>
      </c>
      <c r="U11" s="78" t="n">
        <f aca="false">+'I TRIM '!U11/'I TRIM '!$U$48</f>
        <v>0.9845369428055</v>
      </c>
      <c r="V11" s="78" t="n">
        <f aca="false">+'I TRIM '!V11/'I TRIM '!$V$48</f>
        <v>0.978501113930914</v>
      </c>
      <c r="W11" s="78" t="n">
        <f aca="false">+'I TRIM '!W11/'I TRIM '!$W$48</f>
        <v>0.901004467800888</v>
      </c>
      <c r="X11" s="78" t="n">
        <f aca="false">+'I TRIM '!X11/'I TRIM '!$X$48</f>
        <v>0.928254678083302</v>
      </c>
      <c r="Y11" s="78" t="n">
        <f aca="false">+'I TRIM '!Y11/'I TRIM '!$Y$48</f>
        <v>0.927962354254509</v>
      </c>
      <c r="Z11" s="78" t="n">
        <f aca="false">+'I TRIM '!Z11/'I TRIM '!$Z$48</f>
        <v>0.955051213664844</v>
      </c>
    </row>
    <row r="12" customFormat="false" ht="35.1" hidden="false" customHeight="true" outlineLevel="0" collapsed="false">
      <c r="A12" s="79" t="s">
        <v>75</v>
      </c>
      <c r="B12" s="80" t="n">
        <f aca="false">+'I TRIM '!B12/'I TRIM '!$B$48</f>
        <v>0.912355176851845</v>
      </c>
      <c r="C12" s="80" t="n">
        <f aca="false">+'I TRIM '!C12/'I TRIM '!$C$48</f>
        <v>0.894425154566002</v>
      </c>
      <c r="D12" s="80" t="n">
        <f aca="false">+'I TRIM '!D12/'I TRIM '!$D$48</f>
        <v>0.81108545201667</v>
      </c>
      <c r="E12" s="80" t="n">
        <f aca="false">+'I TRIM '!E12/'I TRIM '!$E$48</f>
        <v>0.80056361666804</v>
      </c>
      <c r="F12" s="80" t="n">
        <f aca="false">+'I TRIM '!F12/'I TRIM '!$F$48</f>
        <v>0.857839140850728</v>
      </c>
      <c r="G12" s="80" t="n">
        <f aca="false">+'I TRIM '!G12/'I TRIM '!$G$48</f>
        <v>0.828169247425172</v>
      </c>
      <c r="H12" s="80" t="n">
        <f aca="false">+'I TRIM '!H12/'I TRIM '!$H$48</f>
        <v>0.617259353383075</v>
      </c>
      <c r="I12" s="80" t="n">
        <f aca="false">+'I TRIM '!I12/'I TRIM '!$I$48</f>
        <v>0.850062646932221</v>
      </c>
      <c r="J12" s="80" t="n">
        <f aca="false">+'I TRIM '!J12/'I TRIM '!$J$48</f>
        <v>0.813643176891543</v>
      </c>
      <c r="K12" s="80" t="n">
        <f aca="false">+'I TRIM '!K12/'I TRIM '!$K$48</f>
        <v>0.710135988427448</v>
      </c>
      <c r="L12" s="80" t="n">
        <f aca="false">+'I TRIM '!L12/'I TRIM '!$L$48</f>
        <v>0.753695786347023</v>
      </c>
      <c r="M12" s="80" t="n">
        <f aca="false">+'I TRIM '!M12/'I TRIM '!$M$48</f>
        <v>0.77814542898546</v>
      </c>
      <c r="N12" s="80" t="n">
        <f aca="false">+'I TRIM '!N12/'I TRIM '!$N$48</f>
        <v>0.723951560004931</v>
      </c>
      <c r="O12" s="80" t="n">
        <f aca="false">+'I TRIM '!O12/'I TRIM '!$O$48</f>
        <v>0.783932130740945</v>
      </c>
      <c r="P12" s="80" t="n">
        <f aca="false">+'I TRIM '!P12/'I TRIM '!$P$48</f>
        <v>0.530694956172709</v>
      </c>
      <c r="Q12" s="80" t="n">
        <f aca="false">+'I TRIM '!Q12/'I TRIM '!$Q$48</f>
        <v>0.769669417963187</v>
      </c>
      <c r="R12" s="80" t="n">
        <f aca="false">+'I TRIM '!R12/'I TRIM '!$R$48</f>
        <v>0.786049728978203</v>
      </c>
      <c r="S12" s="80" t="n">
        <f aca="false">+'I TRIM '!S12/'I TRIM '!$S$48</f>
        <v>0.739318756652675</v>
      </c>
      <c r="T12" s="80" t="n">
        <f aca="false">+'I TRIM '!T12/'I TRIM '!$T$48</f>
        <v>0.906947668378127</v>
      </c>
      <c r="U12" s="80" t="n">
        <f aca="false">+'I TRIM '!U12/'I TRIM '!$U$48</f>
        <v>0.639853407953086</v>
      </c>
      <c r="V12" s="80" t="n">
        <f aca="false">+'I TRIM '!V12/'I TRIM '!$V$48</f>
        <v>0.899945234808016</v>
      </c>
      <c r="W12" s="80" t="n">
        <f aca="false">+'I TRIM '!W12/'I TRIM '!$W$48</f>
        <v>0.815039867204433</v>
      </c>
      <c r="X12" s="80" t="n">
        <f aca="false">+'I TRIM '!X12/'I TRIM '!$X$48</f>
        <v>0.84228799328625</v>
      </c>
      <c r="Y12" s="80" t="n">
        <f aca="false">+'I TRIM '!Y12/'I TRIM '!$Y$48</f>
        <v>0.721280496705572</v>
      </c>
      <c r="Z12" s="80" t="n">
        <f aca="false">+'I TRIM '!Z12/'I TRIM '!$Z$48</f>
        <v>0.828738529839941</v>
      </c>
    </row>
    <row r="13" customFormat="false" ht="35.1" hidden="false" customHeight="true" outlineLevel="0" collapsed="false">
      <c r="A13" s="81" t="s">
        <v>33</v>
      </c>
      <c r="B13" s="82" t="n">
        <f aca="false">+'I TRIM '!B13/'I TRIM '!$B$48</f>
        <v>0.723635822491896</v>
      </c>
      <c r="C13" s="82" t="n">
        <f aca="false">+'I TRIM '!C13/'I TRIM '!$C$48</f>
        <v>0.572755939490885</v>
      </c>
      <c r="D13" s="82" t="n">
        <f aca="false">+'I TRIM '!D13/'I TRIM '!$D$48</f>
        <v>0.106818020832096</v>
      </c>
      <c r="E13" s="82" t="n">
        <f aca="false">+'I TRIM '!E13/'I TRIM '!$E$48</f>
        <v>0.340357576689925</v>
      </c>
      <c r="F13" s="82" t="n">
        <f aca="false">+'I TRIM '!F13/'I TRIM '!$F$48</f>
        <v>0.136214662100052</v>
      </c>
      <c r="G13" s="82" t="n">
        <f aca="false">+'I TRIM '!G13/'I TRIM '!$G$48</f>
        <v>0.145177795686846</v>
      </c>
      <c r="H13" s="82" t="n">
        <f aca="false">+'I TRIM '!H13/'I TRIM '!$H$48</f>
        <v>0.263655419585795</v>
      </c>
      <c r="I13" s="82" t="n">
        <f aca="false">+'I TRIM '!I13/'I TRIM '!$I$48</f>
        <v>0.270611214544528</v>
      </c>
      <c r="J13" s="82" t="n">
        <f aca="false">+'I TRIM '!J13/'I TRIM '!$J$48</f>
        <v>0.0649599149800329</v>
      </c>
      <c r="K13" s="82" t="n">
        <f aca="false">+'I TRIM '!K13/'I TRIM '!$K$48</f>
        <v>0.120882754089341</v>
      </c>
      <c r="L13" s="82" t="n">
        <f aca="false">+'I TRIM '!L13/'I TRIM '!$L$48</f>
        <v>0.223029559677395</v>
      </c>
      <c r="M13" s="82" t="n">
        <f aca="false">+'I TRIM '!M13/'I TRIM '!$M$48</f>
        <v>0.0875469192445605</v>
      </c>
      <c r="N13" s="82" t="n">
        <f aca="false">+'I TRIM '!N13/'I TRIM '!$N$48</f>
        <v>0.330581493242436</v>
      </c>
      <c r="O13" s="82" t="n">
        <f aca="false">+'I TRIM '!O13/'I TRIM '!$O$48</f>
        <v>0.239807977084899</v>
      </c>
      <c r="P13" s="82" t="n">
        <f aca="false">+'I TRIM '!P13/'I TRIM '!$P$48</f>
        <v>0.280656769843062</v>
      </c>
      <c r="Q13" s="82" t="n">
        <f aca="false">+'I TRIM '!Q13/'I TRIM '!$Q$48</f>
        <v>0.275482861054802</v>
      </c>
      <c r="R13" s="82" t="n">
        <f aca="false">+'I TRIM '!R13/'I TRIM '!$R$48</f>
        <v>0.181852353793858</v>
      </c>
      <c r="S13" s="82" t="n">
        <f aca="false">+'I TRIM '!S13/'I TRIM '!$S$48</f>
        <v>0.129519883373463</v>
      </c>
      <c r="T13" s="82" t="n">
        <f aca="false">+'I TRIM '!T13/'I TRIM '!$T$48</f>
        <v>0.22357035516711</v>
      </c>
      <c r="U13" s="82" t="n">
        <f aca="false">+'I TRIM '!U13/'I TRIM '!$U$48</f>
        <v>0.239462609336749</v>
      </c>
      <c r="V13" s="82" t="n">
        <f aca="false">+'I TRIM '!V13/'I TRIM '!$V$48</f>
        <v>0.338018461285372</v>
      </c>
      <c r="W13" s="82" t="n">
        <f aca="false">+'I TRIM '!W13/'I TRIM '!$W$48</f>
        <v>0.0881767423050501</v>
      </c>
      <c r="X13" s="82" t="n">
        <f aca="false">+'I TRIM '!X13/'I TRIM '!$X$48</f>
        <v>0.244050265833984</v>
      </c>
      <c r="Y13" s="82" t="n">
        <f aca="false">+'I TRIM '!Y13/'I TRIM '!$Y$48</f>
        <v>0.226086231382703</v>
      </c>
      <c r="Z13" s="82" t="n">
        <f aca="false">+'I TRIM '!Z13/'I TRIM '!$Z$48</f>
        <v>0.38354546336303</v>
      </c>
    </row>
    <row r="14" customFormat="false" ht="35.1" hidden="false" customHeight="true" outlineLevel="0" collapsed="false">
      <c r="A14" s="81" t="s">
        <v>34</v>
      </c>
      <c r="B14" s="82" t="n">
        <f aca="false">+'I TRIM '!B14/'I TRIM '!$B$48</f>
        <v>0.18871935435995</v>
      </c>
      <c r="C14" s="82" t="n">
        <f aca="false">+'I TRIM '!C14/'I TRIM '!$C$48</f>
        <v>0.321669215075117</v>
      </c>
      <c r="D14" s="82" t="n">
        <f aca="false">+'I TRIM '!D14/'I TRIM '!$D$48</f>
        <v>0.704267431184574</v>
      </c>
      <c r="E14" s="82" t="n">
        <f aca="false">+'I TRIM '!E14/'I TRIM '!$E$48</f>
        <v>0.460206039978115</v>
      </c>
      <c r="F14" s="82" t="n">
        <f aca="false">+'I TRIM '!F14/'I TRIM '!$F$48</f>
        <v>0.721624478750676</v>
      </c>
      <c r="G14" s="82" t="n">
        <f aca="false">+'I TRIM '!G14/'I TRIM '!$G$48</f>
        <v>0.682991451738326</v>
      </c>
      <c r="H14" s="82" t="n">
        <f aca="false">+'I TRIM '!H14/'I TRIM '!$H$48</f>
        <v>0.35360393379728</v>
      </c>
      <c r="I14" s="82" t="n">
        <f aca="false">+'I TRIM '!I14/'I TRIM '!$I$48</f>
        <v>0.579451432387693</v>
      </c>
      <c r="J14" s="82" t="n">
        <f aca="false">+'I TRIM '!J14/'I TRIM '!$J$48</f>
        <v>0.74868326191151</v>
      </c>
      <c r="K14" s="82" t="n">
        <f aca="false">+'I TRIM '!K14/'I TRIM '!$K$48</f>
        <v>0.589253234338107</v>
      </c>
      <c r="L14" s="82" t="n">
        <f aca="false">+'I TRIM '!L14/'I TRIM '!$L$48</f>
        <v>0.530666226669628</v>
      </c>
      <c r="M14" s="82" t="n">
        <f aca="false">+'I TRIM '!M14/'I TRIM '!$M$48</f>
        <v>0.6905985097409</v>
      </c>
      <c r="N14" s="82" t="n">
        <f aca="false">+'I TRIM '!N14/'I TRIM '!$N$48</f>
        <v>0.393370066762495</v>
      </c>
      <c r="O14" s="82" t="n">
        <f aca="false">+'I TRIM '!O14/'I TRIM '!$O$48</f>
        <v>0.544124153656046</v>
      </c>
      <c r="P14" s="82" t="n">
        <f aca="false">+'I TRIM '!P14/'I TRIM '!$P$48</f>
        <v>0.250038186329646</v>
      </c>
      <c r="Q14" s="82" t="n">
        <f aca="false">+'I TRIM '!Q14/'I TRIM '!$Q$48</f>
        <v>0.494186556908385</v>
      </c>
      <c r="R14" s="82" t="n">
        <f aca="false">+'I TRIM '!R14/'I TRIM '!$R$48</f>
        <v>0.604197375184345</v>
      </c>
      <c r="S14" s="82" t="n">
        <f aca="false">+'I TRIM '!S14/'I TRIM '!$S$48</f>
        <v>0.609798873279212</v>
      </c>
      <c r="T14" s="82" t="n">
        <f aca="false">+'I TRIM '!T14/'I TRIM '!$T$48</f>
        <v>0.683377313211017</v>
      </c>
      <c r="U14" s="82" t="n">
        <f aca="false">+'I TRIM '!U14/'I TRIM '!$U$48</f>
        <v>0.400390798616337</v>
      </c>
      <c r="V14" s="82" t="n">
        <f aca="false">+'I TRIM '!V14/'I TRIM '!$V$48</f>
        <v>0.561926773522644</v>
      </c>
      <c r="W14" s="82" t="n">
        <f aca="false">+'I TRIM '!W14/'I TRIM '!$W$48</f>
        <v>0.726863124899383</v>
      </c>
      <c r="X14" s="82" t="n">
        <f aca="false">+'I TRIM '!X14/'I TRIM '!$X$48</f>
        <v>0.598237727452265</v>
      </c>
      <c r="Y14" s="82" t="n">
        <f aca="false">+'I TRIM '!Y14/'I TRIM '!$Y$48</f>
        <v>0.495194265322869</v>
      </c>
      <c r="Z14" s="82" t="n">
        <f aca="false">+'I TRIM '!Z14/'I TRIM '!$Z$48</f>
        <v>0.445193066476912</v>
      </c>
    </row>
    <row r="15" customFormat="false" ht="35.1" hidden="false" customHeight="true" outlineLevel="0" collapsed="false">
      <c r="A15" s="79" t="s">
        <v>35</v>
      </c>
      <c r="B15" s="83" t="n">
        <f aca="false">+'I TRIM '!B15/'I TRIM '!$B$48</f>
        <v>0.154535845753809</v>
      </c>
      <c r="C15" s="83" t="n">
        <f aca="false">+'I TRIM '!C15/'I TRIM '!$C$48</f>
        <v>0.19781846438564</v>
      </c>
      <c r="D15" s="83" t="n">
        <f aca="false">+'I TRIM '!D15/'I TRIM '!$D$48</f>
        <v>0.510359765487895</v>
      </c>
      <c r="E15" s="83" t="n">
        <f aca="false">+'I TRIM '!E15/'I TRIM '!$E$48</f>
        <v>0.320027708872636</v>
      </c>
      <c r="F15" s="83" t="n">
        <f aca="false">+'I TRIM '!F15/'I TRIM '!$F$48</f>
        <v>0.464285041464687</v>
      </c>
      <c r="G15" s="83" t="n">
        <f aca="false">+'I TRIM '!G15/'I TRIM '!$G$48</f>
        <v>0.463241328570435</v>
      </c>
      <c r="H15" s="83" t="n">
        <f aca="false">+'I TRIM '!H15/'I TRIM '!$H$48</f>
        <v>0.219728949306673</v>
      </c>
      <c r="I15" s="83" t="n">
        <f aca="false">+'I TRIM '!I15/'I TRIM '!$I$48</f>
        <v>0.406427997282269</v>
      </c>
      <c r="J15" s="83" t="n">
        <f aca="false">+'I TRIM '!J15/'I TRIM '!$J$48</f>
        <v>0.53194265003396</v>
      </c>
      <c r="K15" s="83" t="n">
        <f aca="false">+'I TRIM '!K15/'I TRIM '!$K$48</f>
        <v>0.402411367094218</v>
      </c>
      <c r="L15" s="83" t="n">
        <f aca="false">+'I TRIM '!L15/'I TRIM '!$L$48</f>
        <v>0.382699492121965</v>
      </c>
      <c r="M15" s="83" t="n">
        <f aca="false">+'I TRIM '!M15/'I TRIM '!$M$48</f>
        <v>0.49153370837737</v>
      </c>
      <c r="N15" s="83" t="n">
        <f aca="false">+'I TRIM '!N15/'I TRIM '!$N$48</f>
        <v>0.244940034840287</v>
      </c>
      <c r="O15" s="83" t="n">
        <f aca="false">+'I TRIM '!O15/'I TRIM '!$O$48</f>
        <v>0.3183726092751</v>
      </c>
      <c r="P15" s="83" t="n">
        <f aca="false">+'I TRIM '!P15/'I TRIM '!$P$48</f>
        <v>0.155633654195052</v>
      </c>
      <c r="Q15" s="83" t="n">
        <f aca="false">+'I TRIM '!Q15/'I TRIM '!$Q$48</f>
        <v>0.338342785195293</v>
      </c>
      <c r="R15" s="83" t="n">
        <f aca="false">+'I TRIM '!R15/'I TRIM '!$R$48</f>
        <v>0.373209994308304</v>
      </c>
      <c r="S15" s="83" t="n">
        <f aca="false">+'I TRIM '!S15/'I TRIM '!$S$48</f>
        <v>0.426082494392021</v>
      </c>
      <c r="T15" s="83" t="n">
        <f aca="false">+'I TRIM '!T15/'I TRIM '!$T$48</f>
        <v>0.503281981270052</v>
      </c>
      <c r="U15" s="83" t="n">
        <f aca="false">+'I TRIM '!U15/'I TRIM '!$U$48</f>
        <v>0.28817594612671</v>
      </c>
      <c r="V15" s="83" t="n">
        <f aca="false">+'I TRIM '!V15/'I TRIM '!$V$48</f>
        <v>0.403078975816257</v>
      </c>
      <c r="W15" s="83" t="n">
        <f aca="false">+'I TRIM '!W15/'I TRIM '!$W$48</f>
        <v>0.480517411816436</v>
      </c>
      <c r="X15" s="83" t="n">
        <f aca="false">+'I TRIM '!X15/'I TRIM '!$X$48</f>
        <v>0.393311510957324</v>
      </c>
      <c r="Y15" s="83" t="n">
        <f aca="false">+'I TRIM '!Y15/'I TRIM '!$Y$48</f>
        <v>0.376973064892592</v>
      </c>
      <c r="Z15" s="83" t="n">
        <f aca="false">+'I TRIM '!Z15/'I TRIM '!$Z$48</f>
        <v>0.300680842034412</v>
      </c>
    </row>
    <row r="16" customFormat="false" ht="35.1" hidden="false" customHeight="true" outlineLevel="0" collapsed="false">
      <c r="A16" s="79" t="s">
        <v>36</v>
      </c>
      <c r="B16" s="83" t="n">
        <f aca="false">+'I TRIM '!B16/'I TRIM '!$B$48</f>
        <v>0.0332729818886814</v>
      </c>
      <c r="C16" s="83" t="n">
        <f aca="false">+'I TRIM '!C16/'I TRIM '!$C$48</f>
        <v>0.095213633025717</v>
      </c>
      <c r="D16" s="83" t="n">
        <f aca="false">+'I TRIM '!D16/'I TRIM '!$D$48</f>
        <v>0.0820786955988253</v>
      </c>
      <c r="E16" s="83" t="n">
        <f aca="false">+'I TRIM '!E16/'I TRIM '!$E$48</f>
        <v>0.0647157550173184</v>
      </c>
      <c r="F16" s="83" t="n">
        <f aca="false">+'I TRIM '!F16/'I TRIM '!$F$48</f>
        <v>0.110776540139764</v>
      </c>
      <c r="G16" s="83" t="n">
        <f aca="false">+'I TRIM '!G16/'I TRIM '!$G$48</f>
        <v>0.0909445953332217</v>
      </c>
      <c r="H16" s="83" t="n">
        <f aca="false">+'I TRIM '!H16/'I TRIM '!$H$48</f>
        <v>0.058897513318183</v>
      </c>
      <c r="I16" s="83" t="n">
        <f aca="false">+'I TRIM '!I16/'I TRIM '!$I$48</f>
        <v>0.0711808250103811</v>
      </c>
      <c r="J16" s="83" t="n">
        <f aca="false">+'I TRIM '!J16/'I TRIM '!$J$48</f>
        <v>0.0815012655554282</v>
      </c>
      <c r="K16" s="83" t="n">
        <f aca="false">+'I TRIM '!K16/'I TRIM '!$K$48</f>
        <v>0.0784880017185976</v>
      </c>
      <c r="L16" s="83" t="n">
        <f aca="false">+'I TRIM '!L16/'I TRIM '!$L$48</f>
        <v>0.0595627761574504</v>
      </c>
      <c r="M16" s="83" t="n">
        <f aca="false">+'I TRIM '!M16/'I TRIM '!$M$48</f>
        <v>0.0809731329586553</v>
      </c>
      <c r="N16" s="83" t="n">
        <f aca="false">+'I TRIM '!N16/'I TRIM '!$N$48</f>
        <v>0.0765044829499333</v>
      </c>
      <c r="O16" s="83" t="n">
        <f aca="false">+'I TRIM '!O16/'I TRIM '!$O$48</f>
        <v>0.109581424612493</v>
      </c>
      <c r="P16" s="83" t="n">
        <f aca="false">+'I TRIM '!P16/'I TRIM '!$P$48</f>
        <v>0.0402449669284335</v>
      </c>
      <c r="Q16" s="83" t="n">
        <f aca="false">+'I TRIM '!Q16/'I TRIM '!$Q$48</f>
        <v>0.064038272330917</v>
      </c>
      <c r="R16" s="83" t="n">
        <f aca="false">+'I TRIM '!R16/'I TRIM '!$R$48</f>
        <v>0.105231078332352</v>
      </c>
      <c r="S16" s="83" t="n">
        <f aca="false">+'I TRIM '!S16/'I TRIM '!$S$48</f>
        <v>0.0796639322642411</v>
      </c>
      <c r="T16" s="83" t="n">
        <f aca="false">+'I TRIM '!T16/'I TRIM '!$T$48</f>
        <v>0.0722695546062448</v>
      </c>
      <c r="U16" s="83" t="n">
        <f aca="false">+'I TRIM '!U16/'I TRIM '!$U$48</f>
        <v>0.0343906765921411</v>
      </c>
      <c r="V16" s="83" t="n">
        <f aca="false">+'I TRIM '!V16/'I TRIM '!$V$48</f>
        <v>0.0675560657358728</v>
      </c>
      <c r="W16" s="83" t="n">
        <f aca="false">+'I TRIM '!W16/'I TRIM '!$W$48</f>
        <v>0.110402931344211</v>
      </c>
      <c r="X16" s="83" t="n">
        <f aca="false">+'I TRIM '!X16/'I TRIM '!$X$48</f>
        <v>0.0948487086777655</v>
      </c>
      <c r="Y16" s="83" t="n">
        <f aca="false">+'I TRIM '!Y16/'I TRIM '!$Y$48</f>
        <v>0.0253120787933861</v>
      </c>
      <c r="Z16" s="83" t="n">
        <f aca="false">+'I TRIM '!Z16/'I TRIM '!$Z$48</f>
        <v>0.075594517749147</v>
      </c>
    </row>
    <row r="17" customFormat="false" ht="35.1" hidden="false" customHeight="true" outlineLevel="0" collapsed="false">
      <c r="A17" s="79" t="s">
        <v>37</v>
      </c>
      <c r="B17" s="83" t="n">
        <f aca="false">+'I TRIM '!B17/'I TRIM '!$B$48</f>
        <v>0.18780882764249</v>
      </c>
      <c r="C17" s="83" t="n">
        <f aca="false">+'I TRIM '!C17/'I TRIM '!$C$48</f>
        <v>0.293032097411357</v>
      </c>
      <c r="D17" s="83" t="n">
        <f aca="false">+'I TRIM '!D17/'I TRIM '!$D$48</f>
        <v>0.59243846108672</v>
      </c>
      <c r="E17" s="83" t="n">
        <f aca="false">+'I TRIM '!E17/'I TRIM '!$E$48</f>
        <v>0.384743463889955</v>
      </c>
      <c r="F17" s="83" t="n">
        <f aca="false">+'I TRIM '!F17/'I TRIM '!$F$48</f>
        <v>0.575061581604451</v>
      </c>
      <c r="G17" s="83" t="n">
        <f aca="false">+'I TRIM '!G17/'I TRIM '!$G$48</f>
        <v>0.554185923903656</v>
      </c>
      <c r="H17" s="83" t="n">
        <f aca="false">+'I TRIM '!H17/'I TRIM '!$H$48</f>
        <v>0.278626462624856</v>
      </c>
      <c r="I17" s="83" t="n">
        <f aca="false">+'I TRIM '!I17/'I TRIM '!$I$48</f>
        <v>0.47760882229265</v>
      </c>
      <c r="J17" s="83" t="n">
        <f aca="false">+'I TRIM '!J17/'I TRIM '!$J$48</f>
        <v>0.613443915589388</v>
      </c>
      <c r="K17" s="83" t="n">
        <f aca="false">+'I TRIM '!K17/'I TRIM '!$K$48</f>
        <v>0.480899368812816</v>
      </c>
      <c r="L17" s="83" t="n">
        <f aca="false">+'I TRIM '!L17/'I TRIM '!$L$48</f>
        <v>0.442262268279415</v>
      </c>
      <c r="M17" s="83" t="n">
        <f aca="false">+'I TRIM '!M17/'I TRIM '!$M$48</f>
        <v>0.572506841336026</v>
      </c>
      <c r="N17" s="83" t="n">
        <f aca="false">+'I TRIM '!N17/'I TRIM '!$N$48</f>
        <v>0.32144451779022</v>
      </c>
      <c r="O17" s="83" t="n">
        <f aca="false">+'I TRIM '!O17/'I TRIM '!$O$48</f>
        <v>0.427954033887593</v>
      </c>
      <c r="P17" s="83" t="n">
        <f aca="false">+'I TRIM '!P17/'I TRIM '!$P$48</f>
        <v>0.195878621123486</v>
      </c>
      <c r="Q17" s="83" t="n">
        <f aca="false">+'I TRIM '!Q17/'I TRIM '!$Q$48</f>
        <v>0.40238105752621</v>
      </c>
      <c r="R17" s="83" t="n">
        <f aca="false">+'I TRIM '!R17/'I TRIM '!$R$48</f>
        <v>0.478441072640656</v>
      </c>
      <c r="S17" s="83" t="n">
        <f aca="false">+'I TRIM '!S17/'I TRIM '!$S$48</f>
        <v>0.505746426656262</v>
      </c>
      <c r="T17" s="83" t="n">
        <f aca="false">+'I TRIM '!T17/'I TRIM '!$T$48</f>
        <v>0.575551535876297</v>
      </c>
      <c r="U17" s="83" t="n">
        <f aca="false">+'I TRIM '!U17/'I TRIM '!$U$48</f>
        <v>0.322566622718851</v>
      </c>
      <c r="V17" s="83" t="n">
        <f aca="false">+'I TRIM '!V17/'I TRIM '!$V$48</f>
        <v>0.47063504155213</v>
      </c>
      <c r="W17" s="83" t="n">
        <f aca="false">+'I TRIM '!W17/'I TRIM '!$W$48</f>
        <v>0.590920343160647</v>
      </c>
      <c r="X17" s="83" t="n">
        <f aca="false">+'I TRIM '!X17/'I TRIM '!$X$48</f>
        <v>0.48816021963509</v>
      </c>
      <c r="Y17" s="83" t="n">
        <f aca="false">+'I TRIM '!Y17/'I TRIM '!$Y$48</f>
        <v>0.402285143685978</v>
      </c>
      <c r="Z17" s="83" t="n">
        <f aca="false">+'I TRIM '!Z17/'I TRIM '!$Z$48</f>
        <v>0.376275359783559</v>
      </c>
    </row>
    <row r="18" customFormat="false" ht="35.1" hidden="false" customHeight="true" outlineLevel="0" collapsed="false">
      <c r="A18" s="79" t="s">
        <v>38</v>
      </c>
      <c r="B18" s="83" t="n">
        <f aca="false">+'I TRIM '!B18/'I TRIM '!$B$48</f>
        <v>0.000910526717459744</v>
      </c>
      <c r="C18" s="83" t="n">
        <f aca="false">+'I TRIM '!C18/'I TRIM '!$C$48</f>
        <v>0.0286371176637603</v>
      </c>
      <c r="D18" s="83" t="n">
        <f aca="false">+'I TRIM '!D18/'I TRIM '!$D$48</f>
        <v>0.111828970097853</v>
      </c>
      <c r="E18" s="83" t="n">
        <f aca="false">+'I TRIM '!E18/'I TRIM '!$E$48</f>
        <v>0.07546257608816</v>
      </c>
      <c r="F18" s="83" t="n">
        <f aca="false">+'I TRIM '!F18/'I TRIM '!$F$48</f>
        <v>0.146562897146224</v>
      </c>
      <c r="G18" s="83" t="n">
        <f aca="false">+'I TRIM '!G18/'I TRIM '!$G$48</f>
        <v>0.128805527834669</v>
      </c>
      <c r="H18" s="83" t="n">
        <f aca="false">+'I TRIM '!H18/'I TRIM '!$H$48</f>
        <v>0.0749774711724237</v>
      </c>
      <c r="I18" s="83" t="n">
        <f aca="false">+'I TRIM '!I18/'I TRIM '!$I$48</f>
        <v>0.101842610095043</v>
      </c>
      <c r="J18" s="83" t="n">
        <f aca="false">+'I TRIM '!J18/'I TRIM '!$J$48</f>
        <v>0.135239346322122</v>
      </c>
      <c r="K18" s="83" t="n">
        <f aca="false">+'I TRIM '!K18/'I TRIM '!$K$48</f>
        <v>0.108353865525291</v>
      </c>
      <c r="L18" s="83" t="n">
        <f aca="false">+'I TRIM '!L18/'I TRIM '!$L$48</f>
        <v>0.0884039583902125</v>
      </c>
      <c r="M18" s="83" t="n">
        <f aca="false">+'I TRIM '!M18/'I TRIM '!$M$48</f>
        <v>0.118091668404874</v>
      </c>
      <c r="N18" s="83" t="n">
        <f aca="false">+'I TRIM '!N18/'I TRIM '!$N$48</f>
        <v>0.0719255489722745</v>
      </c>
      <c r="O18" s="83" t="n">
        <f aca="false">+'I TRIM '!O18/'I TRIM '!$O$48</f>
        <v>0.116170119768453</v>
      </c>
      <c r="P18" s="83" t="n">
        <f aca="false">+'I TRIM '!P18/'I TRIM '!$P$48</f>
        <v>0.0541595652061603</v>
      </c>
      <c r="Q18" s="83" t="n">
        <f aca="false">+'I TRIM '!Q18/'I TRIM '!$Q$48</f>
        <v>0.091805499382175</v>
      </c>
      <c r="R18" s="83" t="n">
        <f aca="false">+'I TRIM '!R18/'I TRIM '!$R$48</f>
        <v>0.125756302543689</v>
      </c>
      <c r="S18" s="83" t="n">
        <f aca="false">+'I TRIM '!S18/'I TRIM '!$S$48</f>
        <v>0.104052446622951</v>
      </c>
      <c r="T18" s="83" t="n">
        <f aca="false">+'I TRIM '!T18/'I TRIM '!$T$48</f>
        <v>0.10782577733472</v>
      </c>
      <c r="U18" s="83" t="n">
        <f aca="false">+'I TRIM '!U18/'I TRIM '!$U$48</f>
        <v>0.0778241758974862</v>
      </c>
      <c r="V18" s="83" t="n">
        <f aca="false">+'I TRIM '!V18/'I TRIM '!$V$48</f>
        <v>0.0912917319705146</v>
      </c>
      <c r="W18" s="83" t="n">
        <f aca="false">+'I TRIM '!W18/'I TRIM '!$W$48</f>
        <v>0.135942781738737</v>
      </c>
      <c r="X18" s="83" t="n">
        <f aca="false">+'I TRIM '!X18/'I TRIM '!$X$48</f>
        <v>0.110077507817176</v>
      </c>
      <c r="Y18" s="83" t="n">
        <f aca="false">+'I TRIM '!Y18/'I TRIM '!$Y$48</f>
        <v>0.0929091216368911</v>
      </c>
      <c r="Z18" s="83" t="n">
        <f aca="false">+'I TRIM '!Z18/'I TRIM '!$Z$48</f>
        <v>0.0689177066933529</v>
      </c>
    </row>
    <row r="19" customFormat="false" ht="35.1" hidden="false" customHeight="true" outlineLevel="0" collapsed="false">
      <c r="A19" s="79" t="s">
        <v>76</v>
      </c>
      <c r="B19" s="78" t="n">
        <f aca="false">+'I TRIM '!B19/'I TRIM '!$B$48</f>
        <v>0.0458859855693624</v>
      </c>
      <c r="C19" s="78" t="n">
        <f aca="false">+'I TRIM '!C19/'I TRIM '!$C$48</f>
        <v>0.0118622679509465</v>
      </c>
      <c r="D19" s="78" t="n">
        <f aca="false">+'I TRIM '!D19/'I TRIM '!$D$48</f>
        <v>0.060068099639492</v>
      </c>
      <c r="E19" s="78" t="n">
        <f aca="false">+'I TRIM '!E19/'I TRIM '!$E$48</f>
        <v>0.0924147353510241</v>
      </c>
      <c r="F19" s="78" t="n">
        <f aca="false">+'I TRIM '!F19/'I TRIM '!$F$48</f>
        <v>0.0197000075945191</v>
      </c>
      <c r="G19" s="78" t="n">
        <f aca="false">+'I TRIM '!G19/'I TRIM '!$G$48</f>
        <v>0.00590397480402345</v>
      </c>
      <c r="H19" s="78" t="n">
        <f aca="false">+'I TRIM '!H19/'I TRIM '!$H$48</f>
        <v>0.286946295797789</v>
      </c>
      <c r="I19" s="78" t="n">
        <f aca="false">+'I TRIM '!I19/'I TRIM '!$I$48</f>
        <v>0.012444582931336</v>
      </c>
      <c r="J19" s="78" t="n">
        <f aca="false">+'I TRIM '!J19/'I TRIM '!$J$48</f>
        <v>0.0102565606992583</v>
      </c>
      <c r="K19" s="78" t="n">
        <f aca="false">+'I TRIM '!K19/'I TRIM '!$K$48</f>
        <v>0.00989536731131831</v>
      </c>
      <c r="L19" s="78" t="n">
        <f aca="false">+'I TRIM '!L19/'I TRIM '!$L$48</f>
        <v>0.153173100853151</v>
      </c>
      <c r="M19" s="78" t="n">
        <f aca="false">+'I TRIM '!M19/'I TRIM '!$M$48</f>
        <v>0.00256861777288877</v>
      </c>
      <c r="N19" s="78" t="n">
        <f aca="false">+'I TRIM '!N19/'I TRIM '!$N$48</f>
        <v>0.129384580997245</v>
      </c>
      <c r="O19" s="78" t="n">
        <f aca="false">+'I TRIM '!O19/'I TRIM '!$O$48</f>
        <v>0.0158907415532069</v>
      </c>
      <c r="P19" s="78" t="n">
        <f aca="false">+'I TRIM '!P19/'I TRIM '!$P$48</f>
        <v>0.327405943187449</v>
      </c>
      <c r="Q19" s="78" t="n">
        <f aca="false">+'I TRIM '!Q19/'I TRIM '!$Q$48</f>
        <v>0.140048674251015</v>
      </c>
      <c r="R19" s="78" t="n">
        <f aca="false">+'I TRIM '!R19/'I TRIM '!$R$48</f>
        <v>0.0387288924175199</v>
      </c>
      <c r="S19" s="78" t="n">
        <f aca="false">+'I TRIM '!S19/'I TRIM '!$S$48</f>
        <v>0.0303914309689975</v>
      </c>
      <c r="T19" s="78" t="n">
        <f aca="false">+'I TRIM '!T19/'I TRIM '!$T$48</f>
        <v>0.00485922700344872</v>
      </c>
      <c r="U19" s="78" t="n">
        <f aca="false">+'I TRIM '!U19/'I TRIM '!$U$48</f>
        <v>0.270967798273048</v>
      </c>
      <c r="V19" s="78" t="n">
        <f aca="false">+'I TRIM '!V19/'I TRIM '!$V$48</f>
        <v>0.00880365375042826</v>
      </c>
      <c r="W19" s="78" t="n">
        <f aca="false">+'I TRIM '!W19/'I TRIM '!$W$48</f>
        <v>0.00510374918396424</v>
      </c>
      <c r="X19" s="78" t="n">
        <f aca="false">+'I TRIM '!X19/'I TRIM '!$X$48</f>
        <v>0.0206721046390687</v>
      </c>
      <c r="Y19" s="78" t="n">
        <f aca="false">+'I TRIM '!Y19/'I TRIM '!$Y$48</f>
        <v>0.148545110720537</v>
      </c>
      <c r="Z19" s="78" t="n">
        <f aca="false">+'I TRIM '!Z19/'I TRIM '!$Z$48</f>
        <v>0.0552672023113112</v>
      </c>
    </row>
    <row r="20" customFormat="false" ht="35.1" hidden="false" customHeight="true" outlineLevel="0" collapsed="false">
      <c r="A20" s="79" t="s">
        <v>40</v>
      </c>
      <c r="B20" s="83" t="n">
        <f aca="false">+'I TRIM '!B20/'I TRIM '!$B$48</f>
        <v>0</v>
      </c>
      <c r="C20" s="83" t="n">
        <f aca="false">+'I TRIM '!C20/'I TRIM '!$C$48</f>
        <v>0</v>
      </c>
      <c r="D20" s="83" t="n">
        <f aca="false">+'I TRIM '!D20/'I TRIM '!$D$48</f>
        <v>0.00818875739439366</v>
      </c>
      <c r="E20" s="83" t="n">
        <f aca="false">+'I TRIM '!E20/'I TRIM '!$E$48</f>
        <v>0</v>
      </c>
      <c r="F20" s="83" t="n">
        <f aca="false">+'I TRIM '!F20/'I TRIM '!$F$48</f>
        <v>0.0146860651653047</v>
      </c>
      <c r="G20" s="83" t="n">
        <f aca="false">+'I TRIM '!G20/'I TRIM '!$G$48</f>
        <v>0</v>
      </c>
      <c r="H20" s="83" t="n">
        <f aca="false">+'I TRIM '!H20/'I TRIM '!$H$48</f>
        <v>0.184958260783247</v>
      </c>
      <c r="I20" s="83" t="n">
        <f aca="false">+'I TRIM '!I20/'I TRIM '!$I$48</f>
        <v>0.00122592776779856</v>
      </c>
      <c r="J20" s="83" t="n">
        <f aca="false">+'I TRIM '!J20/'I TRIM '!$J$48</f>
        <v>0.00185787796307408</v>
      </c>
      <c r="K20" s="83" t="n">
        <f aca="false">+'I TRIM '!K20/'I TRIM '!$K$48</f>
        <v>0.000270047353607741</v>
      </c>
      <c r="L20" s="83" t="n">
        <f aca="false">+'I TRIM '!L20/'I TRIM '!$L$48</f>
        <v>0.0155817234664832</v>
      </c>
      <c r="M20" s="83" t="n">
        <f aca="false">+'I TRIM '!M20/'I TRIM '!$M$48</f>
        <v>0</v>
      </c>
      <c r="N20" s="83" t="n">
        <f aca="false">+'I TRIM '!N20/'I TRIM '!$N$48</f>
        <v>0.0477134831163788</v>
      </c>
      <c r="O20" s="83" t="n">
        <f aca="false">+'I TRIM '!O20/'I TRIM '!$O$48</f>
        <v>0.0077144100424889</v>
      </c>
      <c r="P20" s="83" t="n">
        <f aca="false">+'I TRIM '!P20/'I TRIM '!$P$48</f>
        <v>0.224502673431597</v>
      </c>
      <c r="Q20" s="83" t="n">
        <f aca="false">+'I TRIM '!Q20/'I TRIM '!$Q$48</f>
        <v>0.080321903242125</v>
      </c>
      <c r="R20" s="83" t="n">
        <f aca="false">+'I TRIM '!R20/'I TRIM '!$R$48</f>
        <v>0.0219644916729739</v>
      </c>
      <c r="S20" s="83" t="n">
        <f aca="false">+'I TRIM '!S20/'I TRIM '!$S$48</f>
        <v>0.0174364755664794</v>
      </c>
      <c r="T20" s="83" t="n">
        <f aca="false">+'I TRIM '!T20/'I TRIM '!$T$48</f>
        <v>0</v>
      </c>
      <c r="U20" s="83" t="n">
        <f aca="false">+'I TRIM '!U20/'I TRIM '!$U$48</f>
        <v>0.215313042069204</v>
      </c>
      <c r="V20" s="83" t="n">
        <f aca="false">+'I TRIM '!V20/'I TRIM '!$V$48</f>
        <v>0</v>
      </c>
      <c r="W20" s="83" t="n">
        <f aca="false">+'I TRIM '!W20/'I TRIM '!$W$48</f>
        <v>8.86219575469853E-005</v>
      </c>
      <c r="X20" s="83" t="n">
        <f aca="false">+'I TRIM '!X20/'I TRIM '!$X$48</f>
        <v>0</v>
      </c>
      <c r="Y20" s="83" t="n">
        <f aca="false">+'I TRIM '!Y20/'I TRIM '!$Y$48</f>
        <v>0.0839760416446655</v>
      </c>
      <c r="Z20" s="83" t="n">
        <f aca="false">+'I TRIM '!Z20/'I TRIM '!$Z$48</f>
        <v>0.0206798697632388</v>
      </c>
    </row>
    <row r="21" customFormat="false" ht="35.1" hidden="false" customHeight="true" outlineLevel="0" collapsed="false">
      <c r="A21" s="79" t="s">
        <v>41</v>
      </c>
      <c r="B21" s="83" t="n">
        <f aca="false">+'I TRIM '!B21/'I TRIM '!$B$48</f>
        <v>0.0458859855693624</v>
      </c>
      <c r="C21" s="83" t="n">
        <f aca="false">+'I TRIM '!C21/'I TRIM '!$C$48</f>
        <v>0.0118622679509465</v>
      </c>
      <c r="D21" s="83" t="n">
        <f aca="false">+'I TRIM '!D21/'I TRIM '!$D$48</f>
        <v>0.0518793422450984</v>
      </c>
      <c r="E21" s="83" t="n">
        <f aca="false">+'I TRIM '!E21/'I TRIM '!$E$48</f>
        <v>0.0924147353510241</v>
      </c>
      <c r="F21" s="83" t="n">
        <f aca="false">+'I TRIM '!F21/'I TRIM '!$F$48</f>
        <v>0.00501394242921435</v>
      </c>
      <c r="G21" s="83" t="n">
        <f aca="false">+'I TRIM '!G21/'I TRIM '!$G$48</f>
        <v>0.00590397480402345</v>
      </c>
      <c r="H21" s="83" t="n">
        <f aca="false">+'I TRIM '!H21/'I TRIM '!$H$48</f>
        <v>0.101988035014542</v>
      </c>
      <c r="I21" s="83" t="n">
        <f aca="false">+'I TRIM '!I21/'I TRIM '!$I$48</f>
        <v>0.0112186551635374</v>
      </c>
      <c r="J21" s="83" t="n">
        <f aca="false">+'I TRIM '!J21/'I TRIM '!$J$48</f>
        <v>0.00839868273618425</v>
      </c>
      <c r="K21" s="83" t="n">
        <f aca="false">+'I TRIM '!K21/'I TRIM '!$K$48</f>
        <v>0.00962531995771057</v>
      </c>
      <c r="L21" s="83" t="n">
        <f aca="false">+'I TRIM '!L21/'I TRIM '!$L$48</f>
        <v>0.137591377386668</v>
      </c>
      <c r="M21" s="83" t="n">
        <f aca="false">+'I TRIM '!M21/'I TRIM '!$M$48</f>
        <v>0.00256861777288877</v>
      </c>
      <c r="N21" s="83" t="n">
        <f aca="false">+'I TRIM '!N21/'I TRIM '!$N$48</f>
        <v>0.0816710978808658</v>
      </c>
      <c r="O21" s="83" t="n">
        <f aca="false">+'I TRIM '!O21/'I TRIM '!$O$48</f>
        <v>0.00817633151071796</v>
      </c>
      <c r="P21" s="83" t="n">
        <f aca="false">+'I TRIM '!P21/'I TRIM '!$P$48</f>
        <v>0.102903269755852</v>
      </c>
      <c r="Q21" s="83" t="n">
        <f aca="false">+'I TRIM '!Q21/'I TRIM '!$Q$48</f>
        <v>0.05972677100889</v>
      </c>
      <c r="R21" s="83" t="n">
        <f aca="false">+'I TRIM '!R21/'I TRIM '!$R$48</f>
        <v>0.016764400744546</v>
      </c>
      <c r="S21" s="83" t="n">
        <f aca="false">+'I TRIM '!S21/'I TRIM '!$S$48</f>
        <v>0.0129549554025181</v>
      </c>
      <c r="T21" s="83" t="n">
        <f aca="false">+'I TRIM '!T21/'I TRIM '!$T$48</f>
        <v>0.00485922700344872</v>
      </c>
      <c r="U21" s="83" t="n">
        <f aca="false">+'I TRIM '!U21/'I TRIM '!$U$48</f>
        <v>0.0556547562038439</v>
      </c>
      <c r="V21" s="83" t="n">
        <f aca="false">+'I TRIM '!V21/'I TRIM '!$V$48</f>
        <v>0.00880365375042826</v>
      </c>
      <c r="W21" s="83" t="n">
        <f aca="false">+'I TRIM '!W21/'I TRIM '!$W$48</f>
        <v>0.00501512722641725</v>
      </c>
      <c r="X21" s="83" t="n">
        <f aca="false">+'I TRIM '!X21/'I TRIM '!$X$48</f>
        <v>0.0206721046390687</v>
      </c>
      <c r="Y21" s="83" t="n">
        <f aca="false">+'I TRIM '!Y21/'I TRIM '!$Y$48</f>
        <v>0.0645690690758718</v>
      </c>
      <c r="Z21" s="83" t="n">
        <f aca="false">+'I TRIM '!Z21/'I TRIM '!$Z$48</f>
        <v>0.0345873325480724</v>
      </c>
    </row>
    <row r="22" customFormat="false" ht="35.1" hidden="false" customHeight="true" outlineLevel="0" collapsed="false">
      <c r="A22" s="79" t="s">
        <v>77</v>
      </c>
      <c r="B22" s="83" t="n">
        <f aca="false">+'I TRIM '!B22/'I TRIM '!$B$48</f>
        <v>0.00494890075984808</v>
      </c>
      <c r="C22" s="83" t="n">
        <f aca="false">+'I TRIM '!C22/'I TRIM '!$C$48</f>
        <v>0.0032620685036725</v>
      </c>
      <c r="D22" s="83" t="n">
        <f aca="false">+'I TRIM '!D22/'I TRIM '!$D$48</f>
        <v>0.000467673292536708</v>
      </c>
      <c r="E22" s="83" t="n">
        <f aca="false">+'I TRIM '!E22/'I TRIM '!$E$48</f>
        <v>0.00214751757631512</v>
      </c>
      <c r="F22" s="83" t="n">
        <f aca="false">+'I TRIM '!F22/'I TRIM '!$F$48</f>
        <v>0.00690152922939076</v>
      </c>
      <c r="G22" s="83" t="n">
        <f aca="false">+'I TRIM '!G22/'I TRIM '!$G$48</f>
        <v>1.91283605015097E-005</v>
      </c>
      <c r="H22" s="83" t="n">
        <f aca="false">+'I TRIM '!H22/'I TRIM '!$H$48</f>
        <v>0.00559977332965733</v>
      </c>
      <c r="I22" s="83" t="n">
        <f aca="false">+'I TRIM '!I22/'I TRIM '!$I$48</f>
        <v>0.00467228180281773</v>
      </c>
      <c r="J22" s="83" t="n">
        <f aca="false">+'I TRIM '!J22/'I TRIM '!$J$48</f>
        <v>0.00580299685264702</v>
      </c>
      <c r="K22" s="83" t="n">
        <f aca="false">+'I TRIM '!K22/'I TRIM '!$K$48</f>
        <v>0.0134615643651658</v>
      </c>
      <c r="L22" s="83" t="n">
        <f aca="false">+'I TRIM '!L22/'I TRIM '!$L$48</f>
        <v>0</v>
      </c>
      <c r="M22" s="83" t="n">
        <f aca="false">+'I TRIM '!M22/'I TRIM '!$M$48</f>
        <v>0.00999483204341838</v>
      </c>
      <c r="N22" s="83" t="n">
        <f aca="false">+'I TRIM '!N22/'I TRIM '!$N$48</f>
        <v>0.0203746641948521</v>
      </c>
      <c r="O22" s="83" t="n">
        <f aca="false">+'I TRIM '!O22/'I TRIM '!$O$48</f>
        <v>0</v>
      </c>
      <c r="P22" s="83" t="n">
        <f aca="false">+'I TRIM '!P22/'I TRIM '!$P$48</f>
        <v>0.0353476465777183</v>
      </c>
      <c r="Q22" s="83" t="n">
        <f aca="false">+'I TRIM '!Q22/'I TRIM '!$Q$48</f>
        <v>0.00240303661476785</v>
      </c>
      <c r="R22" s="83" t="n">
        <f aca="false">+'I TRIM '!R22/'I TRIM '!$R$48</f>
        <v>0.000471876991867002</v>
      </c>
      <c r="S22" s="83" t="n">
        <f aca="false">+'I TRIM '!S22/'I TRIM '!$S$48</f>
        <v>0.00360139599572971</v>
      </c>
      <c r="T22" s="83" t="n">
        <f aca="false">+'I TRIM '!T22/'I TRIM '!$T$48</f>
        <v>0.00254076412784625</v>
      </c>
      <c r="U22" s="83" t="n">
        <f aca="false">+'I TRIM '!U22/'I TRIM '!$U$48</f>
        <v>0.00358066732310721</v>
      </c>
      <c r="V22" s="83" t="n">
        <f aca="false">+'I TRIM '!V22/'I TRIM '!$V$48</f>
        <v>0.00744471108274343</v>
      </c>
      <c r="W22" s="83" t="n">
        <f aca="false">+'I TRIM '!W22/'I TRIM '!$W$48</f>
        <v>0.000335083289416639</v>
      </c>
      <c r="X22" s="83" t="n">
        <f aca="false">+'I TRIM '!X22/'I TRIM '!$X$48</f>
        <v>0</v>
      </c>
      <c r="Y22" s="83" t="n">
        <f aca="false">+'I TRIM '!Y22/'I TRIM '!$Y$48</f>
        <v>0.0101016104813884</v>
      </c>
      <c r="Z22" s="83" t="n">
        <f aca="false">+'I TRIM '!Z22/'I TRIM '!$Z$48</f>
        <v>0.00544606194385648</v>
      </c>
    </row>
    <row r="23" customFormat="false" ht="35.1" hidden="false" customHeight="true" outlineLevel="0" collapsed="false">
      <c r="A23" s="79" t="s">
        <v>78</v>
      </c>
      <c r="B23" s="83" t="n">
        <f aca="false">+'I TRIM '!B23/'I TRIM '!$B$48</f>
        <v>0.00203357625138961</v>
      </c>
      <c r="C23" s="83" t="n">
        <f aca="false">+'I TRIM '!C23/'I TRIM '!$C$48</f>
        <v>0.0121470683529084</v>
      </c>
      <c r="D23" s="83" t="n">
        <f aca="false">+'I TRIM '!D23/'I TRIM '!$D$48</f>
        <v>0.000724343151580768</v>
      </c>
      <c r="E23" s="83" t="n">
        <f aca="false">+'I TRIM '!E23/'I TRIM '!$E$48</f>
        <v>0.00766650991901781</v>
      </c>
      <c r="F23" s="83" t="n">
        <f aca="false">+'I TRIM '!F23/'I TRIM '!$F$48</f>
        <v>0</v>
      </c>
      <c r="G23" s="83" t="n">
        <f aca="false">+'I TRIM '!G23/'I TRIM '!$G$48</f>
        <v>0.00104824161799758</v>
      </c>
      <c r="H23" s="83" t="n">
        <f aca="false">+'I TRIM '!H23/'I TRIM '!$H$48</f>
        <v>0.00481300058126784</v>
      </c>
      <c r="I23" s="83" t="n">
        <f aca="false">+'I TRIM '!I23/'I TRIM '!$I$48</f>
        <v>0.00178346191434192</v>
      </c>
      <c r="J23" s="83" t="n">
        <f aca="false">+'I TRIM '!J23/'I TRIM '!$J$48</f>
        <v>0</v>
      </c>
      <c r="K23" s="83" t="n">
        <f aca="false">+'I TRIM '!K23/'I TRIM '!$K$48</f>
        <v>2.38592071805385E-005</v>
      </c>
      <c r="L23" s="83" t="n">
        <f aca="false">+'I TRIM '!L23/'I TRIM '!$L$48</f>
        <v>0</v>
      </c>
      <c r="M23" s="83" t="n">
        <f aca="false">+'I TRIM '!M23/'I TRIM '!$M$48</f>
        <v>0</v>
      </c>
      <c r="N23" s="83" t="n">
        <f aca="false">+'I TRIM '!N23/'I TRIM '!$N$48</f>
        <v>0</v>
      </c>
      <c r="O23" s="83" t="n">
        <f aca="false">+'I TRIM '!O23/'I TRIM '!$O$48</f>
        <v>0.00932845582242615</v>
      </c>
      <c r="P23" s="83" t="n">
        <f aca="false">+'I TRIM '!P23/'I TRIM '!$P$48</f>
        <v>0.000536737438828924</v>
      </c>
      <c r="Q23" s="83" t="n">
        <f aca="false">+'I TRIM '!Q23/'I TRIM '!$Q$48</f>
        <v>5.05700656903398E-005</v>
      </c>
      <c r="R23" s="83" t="n">
        <f aca="false">+'I TRIM '!R23/'I TRIM '!$R$48</f>
        <v>0.0099187469076527</v>
      </c>
      <c r="S23" s="83" t="n">
        <f aca="false">+'I TRIM '!S23/'I TRIM '!$S$48</f>
        <v>0.0997123678714914</v>
      </c>
      <c r="T23" s="83" t="n">
        <f aca="false">+'I TRIM '!T23/'I TRIM '!$T$48</f>
        <v>0.0148930757327957</v>
      </c>
      <c r="U23" s="83" t="n">
        <f aca="false">+'I TRIM '!U23/'I TRIM '!$U$48</f>
        <v>0</v>
      </c>
      <c r="V23" s="83" t="n">
        <f aca="false">+'I TRIM '!V23/'I TRIM '!$V$48</f>
        <v>0.00338124447600319</v>
      </c>
      <c r="W23" s="83" t="n">
        <f aca="false">+'I TRIM '!W23/'I TRIM '!$W$48</f>
        <v>0.0226056983967147</v>
      </c>
      <c r="X23" s="83" t="n">
        <f aca="false">+'I TRIM '!X23/'I TRIM '!$X$48</f>
        <v>0.00433466111851966</v>
      </c>
      <c r="Y23" s="83" t="n">
        <f aca="false">+'I TRIM '!Y23/'I TRIM '!$Y$48</f>
        <v>0.000911464053045726</v>
      </c>
      <c r="Z23" s="83" t="n">
        <f aca="false">+'I TRIM '!Z23/'I TRIM '!$Z$48</f>
        <v>0.00820569584398835</v>
      </c>
    </row>
    <row r="24" customFormat="false" ht="35.1" hidden="false" customHeight="true" outlineLevel="0" collapsed="false">
      <c r="A24" s="79" t="s">
        <v>79</v>
      </c>
      <c r="B24" s="83" t="n">
        <f aca="false">+'I TRIM '!B24/'I TRIM '!$B$48</f>
        <v>0.0130870510426705</v>
      </c>
      <c r="C24" s="83" t="n">
        <f aca="false">+'I TRIM '!C24/'I TRIM '!$C$48</f>
        <v>0.060678964198309</v>
      </c>
      <c r="D24" s="83" t="n">
        <f aca="false">+'I TRIM '!D24/'I TRIM '!$D$48</f>
        <v>0.0373903362048432</v>
      </c>
      <c r="E24" s="83" t="n">
        <f aca="false">+'I TRIM '!E24/'I TRIM '!$E$48</f>
        <v>0.0613870352574591</v>
      </c>
      <c r="F24" s="83" t="n">
        <f aca="false">+'I TRIM '!F24/'I TRIM '!$F$48</f>
        <v>0.0548415332868651</v>
      </c>
      <c r="G24" s="83" t="n">
        <f aca="false">+'I TRIM '!G24/'I TRIM '!$G$48</f>
        <v>0.0734167967932685</v>
      </c>
      <c r="H24" s="83" t="n">
        <f aca="false">+'I TRIM '!H24/'I TRIM '!$H$48</f>
        <v>0.0390215198545253</v>
      </c>
      <c r="I24" s="83" t="n">
        <f aca="false">+'I TRIM '!I24/'I TRIM '!$I$48</f>
        <v>0.0708095258715947</v>
      </c>
      <c r="J24" s="83" t="n">
        <f aca="false">+'I TRIM '!J24/'I TRIM '!$J$48</f>
        <v>0.052668070521401</v>
      </c>
      <c r="K24" s="83" t="n">
        <f aca="false">+'I TRIM '!K24/'I TRIM '!$K$48</f>
        <v>0.196331269450172</v>
      </c>
      <c r="L24" s="83" t="n">
        <f aca="false">+'I TRIM '!L24/'I TRIM '!$L$48</f>
        <v>0.0391491064962619</v>
      </c>
      <c r="M24" s="83" t="n">
        <f aca="false">+'I TRIM '!M24/'I TRIM '!$M$48</f>
        <v>0.0957978601556296</v>
      </c>
      <c r="N24" s="83" t="n">
        <f aca="false">+'I TRIM '!N24/'I TRIM '!$N$48</f>
        <v>0.0638403195485134</v>
      </c>
      <c r="O24" s="83" t="n">
        <f aca="false">+'I TRIM '!O24/'I TRIM '!$O$48</f>
        <v>0.0977286505531491</v>
      </c>
      <c r="P24" s="83" t="n">
        <f aca="false">+'I TRIM '!P24/'I TRIM '!$P$48</f>
        <v>0.0676101121421715</v>
      </c>
      <c r="Q24" s="83" t="n">
        <f aca="false">+'I TRIM '!Q24/'I TRIM '!$Q$48</f>
        <v>0.0260052440514567</v>
      </c>
      <c r="R24" s="83" t="n">
        <f aca="false">+'I TRIM '!R24/'I TRIM '!$R$48</f>
        <v>0.0746082766994273</v>
      </c>
      <c r="S24" s="83" t="n">
        <f aca="false">+'I TRIM '!S24/'I TRIM '!$S$48</f>
        <v>0.03293832517128</v>
      </c>
      <c r="T24" s="83" t="n">
        <f aca="false">+'I TRIM '!T24/'I TRIM '!$T$48</f>
        <v>0.041414814736024</v>
      </c>
      <c r="U24" s="83" t="n">
        <f aca="false">+'I TRIM '!U24/'I TRIM '!$U$48</f>
        <v>0.0701350692562581</v>
      </c>
      <c r="V24" s="83" t="n">
        <f aca="false">+'I TRIM '!V24/'I TRIM '!$V$48</f>
        <v>0.0589262698137227</v>
      </c>
      <c r="W24" s="83" t="n">
        <f aca="false">+'I TRIM '!W24/'I TRIM '!$W$48</f>
        <v>0.0579200697263586</v>
      </c>
      <c r="X24" s="83" t="n">
        <f aca="false">+'I TRIM '!X24/'I TRIM '!$X$48</f>
        <v>0.0609599190394638</v>
      </c>
      <c r="Y24" s="83" t="n">
        <f aca="false">+'I TRIM '!Y24/'I TRIM '!$Y$48</f>
        <v>0.0471236722939649</v>
      </c>
      <c r="Z24" s="83" t="n">
        <f aca="false">+'I TRIM '!Z24/'I TRIM '!$Z$48</f>
        <v>0.0573937237257468</v>
      </c>
    </row>
    <row r="25" customFormat="false" ht="35.1" hidden="false" customHeight="true" outlineLevel="0" collapsed="false">
      <c r="A25" s="77" t="s">
        <v>56</v>
      </c>
      <c r="B25" s="78" t="n">
        <f aca="false">+'I TRIM '!B37/'I TRIM '!$B$48</f>
        <v>0.0216893095248839</v>
      </c>
      <c r="C25" s="78" t="n">
        <f aca="false">+'I TRIM '!C37/'I TRIM '!$C$48</f>
        <v>0.0176244764281617</v>
      </c>
      <c r="D25" s="78" t="n">
        <f aca="false">+'I TRIM '!D37/'I TRIM '!$D$48</f>
        <v>0.0902640956948774</v>
      </c>
      <c r="E25" s="78" t="n">
        <f aca="false">+'I TRIM '!E37/'I TRIM '!$E$48</f>
        <v>0.0358205852281442</v>
      </c>
      <c r="F25" s="78" t="n">
        <f aca="false">+'I TRIM '!F37/'I TRIM '!$F$48</f>
        <v>0.0607177890384974</v>
      </c>
      <c r="G25" s="78" t="n">
        <f aca="false">+'I TRIM '!G37/'I TRIM '!$G$48</f>
        <v>0.091442610999037</v>
      </c>
      <c r="H25" s="78" t="n">
        <f aca="false">+'I TRIM '!H37/'I TRIM '!$H$48</f>
        <v>0.0463600570536858</v>
      </c>
      <c r="I25" s="78" t="n">
        <f aca="false">+'I TRIM '!I37/'I TRIM '!$I$48</f>
        <v>0.0602275005476887</v>
      </c>
      <c r="J25" s="78" t="n">
        <f aca="false">+'I TRIM '!J37/'I TRIM '!$J$48</f>
        <v>0.117629195035151</v>
      </c>
      <c r="K25" s="78" t="n">
        <f aca="false">+'I TRIM '!K37/'I TRIM '!$K$48</f>
        <v>0.070151951238716</v>
      </c>
      <c r="L25" s="78" t="n">
        <f aca="false">+'I TRIM '!L37/'I TRIM '!$L$48</f>
        <v>0.0539820063035642</v>
      </c>
      <c r="M25" s="78" t="n">
        <f aca="false">+'I TRIM '!M37/'I TRIM '!$M$48</f>
        <v>0.113493261042603</v>
      </c>
      <c r="N25" s="78" t="n">
        <f aca="false">+'I TRIM '!N37/'I TRIM '!$N$48</f>
        <v>0.0624488752544587</v>
      </c>
      <c r="O25" s="78" t="n">
        <f aca="false">+'I TRIM '!O37/'I TRIM '!$O$48</f>
        <v>0.093120021330273</v>
      </c>
      <c r="P25" s="78" t="n">
        <f aca="false">+'I TRIM '!P37/'I TRIM '!$P$48</f>
        <v>0.0384046044811236</v>
      </c>
      <c r="Q25" s="78" t="n">
        <f aca="false">+'I TRIM '!Q37/'I TRIM '!$Q$48</f>
        <v>0.061823057053883</v>
      </c>
      <c r="R25" s="78" t="n">
        <f aca="false">+'I TRIM '!R37/'I TRIM '!$R$48</f>
        <v>0.0902224780053305</v>
      </c>
      <c r="S25" s="78" t="n">
        <f aca="false">+'I TRIM '!S37/'I TRIM '!$S$48</f>
        <v>0.0940377233398261</v>
      </c>
      <c r="T25" s="78" t="n">
        <f aca="false">+'I TRIM '!T37/'I TRIM '!$T$48</f>
        <v>0.0293444500217582</v>
      </c>
      <c r="U25" s="78" t="n">
        <f aca="false">+'I TRIM '!U37/'I TRIM '!$U$48</f>
        <v>0.0154630571945002</v>
      </c>
      <c r="V25" s="78" t="n">
        <f aca="false">+'I TRIM '!V37/'I TRIM '!$V$48</f>
        <v>0.021498886069086</v>
      </c>
      <c r="W25" s="78" t="n">
        <f aca="false">+'I TRIM '!W37/'I TRIM '!$W$48</f>
        <v>0.0989955321991122</v>
      </c>
      <c r="X25" s="78" t="n">
        <f aca="false">+'I TRIM '!X37/'I TRIM '!$X$48</f>
        <v>0.0717453219166983</v>
      </c>
      <c r="Y25" s="78" t="n">
        <f aca="false">+'I TRIM '!Y37/'I TRIM '!$Y$48</f>
        <v>0.0720376457454912</v>
      </c>
      <c r="Z25" s="78" t="n">
        <f aca="false">+'I TRIM '!Z37/'I TRIM '!$Z$48</f>
        <v>0.0449487863351558</v>
      </c>
    </row>
    <row r="26" customFormat="false" ht="35.1" hidden="false" customHeight="true" outlineLevel="0" collapsed="false">
      <c r="A26" s="79" t="s">
        <v>80</v>
      </c>
      <c r="B26" s="80" t="n">
        <f aca="false">+'I TRIM '!B38/'I TRIM '!$B$48</f>
        <v>1.68861881383654E-006</v>
      </c>
      <c r="C26" s="80" t="n">
        <f aca="false">+'I TRIM '!C38/'I TRIM '!$C$48</f>
        <v>0</v>
      </c>
      <c r="D26" s="80" t="n">
        <f aca="false">+'I TRIM '!D38/'I TRIM '!$D$48</f>
        <v>0</v>
      </c>
      <c r="E26" s="80" t="n">
        <f aca="false">+'I TRIM '!E38/'I TRIM '!$E$48</f>
        <v>0</v>
      </c>
      <c r="F26" s="80" t="n">
        <f aca="false">+'I TRIM '!F38/'I TRIM '!$F$48</f>
        <v>0.000389034838816019</v>
      </c>
      <c r="G26" s="80" t="n">
        <f aca="false">+'I TRIM '!G38/'I TRIM '!$G$48</f>
        <v>0.00149675434252548</v>
      </c>
      <c r="H26" s="80" t="n">
        <f aca="false">+'I TRIM '!H38/'I TRIM '!$H$48</f>
        <v>7.75519481449722E-005</v>
      </c>
      <c r="I26" s="80" t="n">
        <f aca="false">+'I TRIM '!I38/'I TRIM '!$I$48</f>
        <v>0</v>
      </c>
      <c r="J26" s="80" t="n">
        <f aca="false">+'I TRIM '!J38/'I TRIM '!$J$48</f>
        <v>0.000110325672613044</v>
      </c>
      <c r="K26" s="80" t="n">
        <f aca="false">+'I TRIM '!K38/'I TRIM '!$K$48</f>
        <v>0.00293889555865354</v>
      </c>
      <c r="L26" s="80" t="n">
        <f aca="false">+'I TRIM '!L38/'I TRIM '!$L$48</f>
        <v>0.000818243278166</v>
      </c>
      <c r="M26" s="80" t="n">
        <f aca="false">+'I TRIM '!M38/'I TRIM '!$M$48</f>
        <v>0</v>
      </c>
      <c r="N26" s="80" t="n">
        <f aca="false">+'I TRIM '!N38/'I TRIM '!$N$48</f>
        <v>0</v>
      </c>
      <c r="O26" s="80" t="n">
        <f aca="false">+'I TRIM '!O38/'I TRIM '!$O$48</f>
        <v>0.000185768881267678</v>
      </c>
      <c r="P26" s="80" t="n">
        <f aca="false">+'I TRIM '!P38/'I TRIM '!$P$48</f>
        <v>0.00249424884187019</v>
      </c>
      <c r="Q26" s="80" t="n">
        <f aca="false">+'I TRIM '!Q38/'I TRIM '!$Q$48</f>
        <v>0</v>
      </c>
      <c r="R26" s="80" t="n">
        <f aca="false">+'I TRIM '!R38/'I TRIM '!$R$48</f>
        <v>0.00019213243980657</v>
      </c>
      <c r="S26" s="80" t="n">
        <f aca="false">+'I TRIM '!S38/'I TRIM '!$S$48</f>
        <v>0</v>
      </c>
      <c r="T26" s="80" t="n">
        <f aca="false">+'I TRIM '!T38/'I TRIM '!$T$48</f>
        <v>0.000105865171993594</v>
      </c>
      <c r="U26" s="80" t="n">
        <f aca="false">+'I TRIM '!U38/'I TRIM '!$U$48</f>
        <v>4.38347787339329E-006</v>
      </c>
      <c r="V26" s="80" t="n">
        <f aca="false">+'I TRIM '!V38/'I TRIM '!$V$48</f>
        <v>1.77631307369858E-006</v>
      </c>
      <c r="W26" s="80" t="n">
        <f aca="false">+'I TRIM '!W38/'I TRIM '!$W$48</f>
        <v>0.00015452640394708</v>
      </c>
      <c r="X26" s="80" t="n">
        <f aca="false">+'I TRIM '!X38/'I TRIM '!$X$48</f>
        <v>0</v>
      </c>
      <c r="Y26" s="80" t="n">
        <f aca="false">+'I TRIM '!Y38/'I TRIM '!$Y$48</f>
        <v>0.000749665700434058</v>
      </c>
      <c r="Z26" s="80" t="n">
        <f aca="false">+'I TRIM '!Z38/'I TRIM '!$Z$48</f>
        <v>0.000228842195101417</v>
      </c>
    </row>
    <row r="27" customFormat="false" ht="35.1" hidden="false" customHeight="true" outlineLevel="0" collapsed="false">
      <c r="A27" s="79" t="s">
        <v>81</v>
      </c>
      <c r="B27" s="82" t="n">
        <f aca="false">+'I TRIM '!B39/'I TRIM '!$B$48</f>
        <v>0.0209432104351389</v>
      </c>
      <c r="C27" s="82" t="n">
        <f aca="false">+'I TRIM '!C39/'I TRIM '!$C$48</f>
        <v>0.0170761372962891</v>
      </c>
      <c r="D27" s="82" t="n">
        <f aca="false">+'I TRIM '!D39/'I TRIM '!$D$48</f>
        <v>0.0796513196845983</v>
      </c>
      <c r="E27" s="82" t="n">
        <f aca="false">+'I TRIM '!E39/'I TRIM '!$E$48</f>
        <v>0.033887799843885</v>
      </c>
      <c r="F27" s="82" t="n">
        <f aca="false">+'I TRIM '!F39/'I TRIM '!$F$48</f>
        <v>0.0584258107611307</v>
      </c>
      <c r="G27" s="82" t="n">
        <f aca="false">+'I TRIM '!G39/'I TRIM '!$G$48</f>
        <v>0.0899385046887946</v>
      </c>
      <c r="H27" s="82" t="n">
        <f aca="false">+'I TRIM '!H39/'I TRIM '!$H$48</f>
        <v>0.0421144464013353</v>
      </c>
      <c r="I27" s="82" t="n">
        <f aca="false">+'I TRIM '!I39/'I TRIM '!$I$48</f>
        <v>0.0562559800959691</v>
      </c>
      <c r="J27" s="82" t="n">
        <f aca="false">+'I TRIM '!J39/'I TRIM '!$J$48</f>
        <v>0.116441961253768</v>
      </c>
      <c r="K27" s="82" t="n">
        <f aca="false">+'I TRIM '!K39/'I TRIM '!$K$48</f>
        <v>0.0672130556800625</v>
      </c>
      <c r="L27" s="82" t="n">
        <f aca="false">+'I TRIM '!L39/'I TRIM '!$L$48</f>
        <v>0.0449457049094024</v>
      </c>
      <c r="M27" s="82" t="n">
        <f aca="false">+'I TRIM '!M39/'I TRIM '!$M$48</f>
        <v>0.110438918586694</v>
      </c>
      <c r="N27" s="82" t="n">
        <f aca="false">+'I TRIM '!N39/'I TRIM '!$N$48</f>
        <v>0.0553546741999962</v>
      </c>
      <c r="O27" s="82" t="n">
        <f aca="false">+'I TRIM '!O39/'I TRIM '!$O$48</f>
        <v>0.0800293884143278</v>
      </c>
      <c r="P27" s="82" t="n">
        <f aca="false">+'I TRIM '!P39/'I TRIM '!$P$48</f>
        <v>0.0336145250055985</v>
      </c>
      <c r="Q27" s="82" t="n">
        <f aca="false">+'I TRIM '!Q39/'I TRIM '!$Q$48</f>
        <v>0.058363052807847</v>
      </c>
      <c r="R27" s="82" t="n">
        <f aca="false">+'I TRIM '!R39/'I TRIM '!$R$48</f>
        <v>0.0839349354873196</v>
      </c>
      <c r="S27" s="82" t="n">
        <f aca="false">+'I TRIM '!S39/'I TRIM '!$S$48</f>
        <v>0.0844207162584962</v>
      </c>
      <c r="T27" s="82" t="n">
        <f aca="false">+'I TRIM '!T39/'I TRIM '!$T$48</f>
        <v>0.0164206498043585</v>
      </c>
      <c r="U27" s="82" t="n">
        <f aca="false">+'I TRIM '!U39/'I TRIM '!$U$48</f>
        <v>0.0127401611824885</v>
      </c>
      <c r="V27" s="82" t="n">
        <f aca="false">+'I TRIM '!V39/'I TRIM '!$V$48</f>
        <v>0.0194263153664342</v>
      </c>
      <c r="W27" s="82" t="n">
        <f aca="false">+'I TRIM '!W39/'I TRIM '!$W$48</f>
        <v>0.0938683555817777</v>
      </c>
      <c r="X27" s="82" t="n">
        <f aca="false">+'I TRIM '!X39/'I TRIM '!$X$48</f>
        <v>0.0546191408581928</v>
      </c>
      <c r="Y27" s="82" t="n">
        <f aca="false">+'I TRIM '!Y39/'I TRIM '!$Y$48</f>
        <v>0.0638344692680797</v>
      </c>
      <c r="Z27" s="82" t="n">
        <f aca="false">+'I TRIM '!Z39/'I TRIM '!$Z$48</f>
        <v>0.0413646163896769</v>
      </c>
    </row>
    <row r="28" customFormat="false" ht="35.1" hidden="false" customHeight="true" outlineLevel="0" collapsed="false">
      <c r="A28" s="79" t="s">
        <v>82</v>
      </c>
      <c r="B28" s="84" t="n">
        <f aca="false">+'I TRIM '!B40/'I TRIM '!$B$48</f>
        <v>0.000744410470931199</v>
      </c>
      <c r="C28" s="84" t="n">
        <f aca="false">+'I TRIM '!C40/'I TRIM '!$C$48</f>
        <v>0.000548339131872544</v>
      </c>
      <c r="D28" s="84" t="n">
        <f aca="false">+'I TRIM '!D40/'I TRIM '!$D$48</f>
        <v>0.0106127760102791</v>
      </c>
      <c r="E28" s="84" t="n">
        <f aca="false">+'I TRIM '!E40/'I TRIM '!$E$48</f>
        <v>0.00193278538425919</v>
      </c>
      <c r="F28" s="84" t="n">
        <f aca="false">+'I TRIM '!F40/'I TRIM '!$F$48</f>
        <v>0.00190294343855072</v>
      </c>
      <c r="G28" s="84" t="n">
        <f aca="false">+'I TRIM '!G40/'I TRIM '!$G$48</f>
        <v>7.35196771692426E-006</v>
      </c>
      <c r="H28" s="84" t="n">
        <f aca="false">+'I TRIM '!H40/'I TRIM '!$H$48</f>
        <v>0.00416805870420557</v>
      </c>
      <c r="I28" s="84" t="n">
        <f aca="false">+'I TRIM '!I40/'I TRIM '!$I$48</f>
        <v>0.00397152045171968</v>
      </c>
      <c r="J28" s="84" t="n">
        <f aca="false">+'I TRIM '!J40/'I TRIM '!$J$48</f>
        <v>0.00107690810876955</v>
      </c>
      <c r="K28" s="84" t="n">
        <f aca="false">+'I TRIM '!K40/'I TRIM '!$K$48</f>
        <v>0</v>
      </c>
      <c r="L28" s="84" t="n">
        <f aca="false">+'I TRIM '!L40/'I TRIM '!$L$48</f>
        <v>0.00821805811599581</v>
      </c>
      <c r="M28" s="84" t="n">
        <f aca="false">+'I TRIM '!M40/'I TRIM '!$M$48</f>
        <v>0.00305434245590885</v>
      </c>
      <c r="N28" s="84" t="n">
        <f aca="false">+'I TRIM '!N40/'I TRIM '!$N$48</f>
        <v>0.0070942010544625</v>
      </c>
      <c r="O28" s="84" t="n">
        <f aca="false">+'I TRIM '!O40/'I TRIM '!$O$48</f>
        <v>0.0129048640346775</v>
      </c>
      <c r="P28" s="84" t="n">
        <f aca="false">+'I TRIM '!P40/'I TRIM '!$P$48</f>
        <v>0.0022958306336549</v>
      </c>
      <c r="Q28" s="84" t="n">
        <f aca="false">+'I TRIM '!Q40/'I TRIM '!$Q$48</f>
        <v>0.00346000424603597</v>
      </c>
      <c r="R28" s="84" t="n">
        <f aca="false">+'I TRIM '!R40/'I TRIM '!$R$48</f>
        <v>0.00609541007820431</v>
      </c>
      <c r="S28" s="84" t="n">
        <f aca="false">+'I TRIM '!S40/'I TRIM '!$S$48</f>
        <v>0.00961700708132996</v>
      </c>
      <c r="T28" s="84" t="n">
        <f aca="false">+'I TRIM '!T40/'I TRIM '!$T$48</f>
        <v>0.0128179350454061</v>
      </c>
      <c r="U28" s="84" t="n">
        <f aca="false">+'I TRIM '!U40/'I TRIM '!$U$48</f>
        <v>0.00271851253413824</v>
      </c>
      <c r="V28" s="84" t="n">
        <f aca="false">+'I TRIM '!V40/'I TRIM '!$V$48</f>
        <v>0.00207079438957814</v>
      </c>
      <c r="W28" s="84" t="n">
        <f aca="false">+'I TRIM '!W40/'I TRIM '!$W$48</f>
        <v>0.00497265021338739</v>
      </c>
      <c r="X28" s="84" t="n">
        <f aca="false">+'I TRIM '!X40/'I TRIM '!$X$48</f>
        <v>0.0171261810585056</v>
      </c>
      <c r="Y28" s="84" t="n">
        <f aca="false">+'I TRIM '!Y40/'I TRIM '!$Y$48</f>
        <v>0.00745351077697747</v>
      </c>
      <c r="Z28" s="84" t="n">
        <f aca="false">+'I TRIM '!Z40/'I TRIM '!$Z$48</f>
        <v>0.00335532775037743</v>
      </c>
    </row>
    <row r="29" customFormat="false" ht="35.1" hidden="false" customHeight="true" outlineLevel="0" collapsed="false">
      <c r="A29" s="77" t="s">
        <v>64</v>
      </c>
      <c r="B29" s="85" t="n">
        <f aca="false">++B25+B11</f>
        <v>1</v>
      </c>
      <c r="C29" s="85" t="n">
        <f aca="false">++C25+C11</f>
        <v>1</v>
      </c>
      <c r="D29" s="85" t="n">
        <f aca="false">++D25+D11</f>
        <v>1</v>
      </c>
      <c r="E29" s="85" t="n">
        <f aca="false">++E25+E11</f>
        <v>1</v>
      </c>
      <c r="F29" s="85" t="n">
        <f aca="false">++F25+F11</f>
        <v>1</v>
      </c>
      <c r="G29" s="85" t="n">
        <f aca="false">++G25+G11</f>
        <v>1</v>
      </c>
      <c r="H29" s="85" t="n">
        <f aca="false">++H25+H11</f>
        <v>1</v>
      </c>
      <c r="I29" s="85" t="n">
        <f aca="false">++I25+I11</f>
        <v>1</v>
      </c>
      <c r="J29" s="85" t="n">
        <f aca="false">++J25+J11</f>
        <v>1</v>
      </c>
      <c r="K29" s="85" t="n">
        <f aca="false">++K25+K11</f>
        <v>1</v>
      </c>
      <c r="L29" s="85" t="n">
        <f aca="false">++L25+L11</f>
        <v>1</v>
      </c>
      <c r="M29" s="85" t="n">
        <f aca="false">++M25+M11</f>
        <v>1</v>
      </c>
      <c r="N29" s="85" t="n">
        <f aca="false">++N25+N11</f>
        <v>1</v>
      </c>
      <c r="O29" s="85" t="n">
        <f aca="false">++O25+O11</f>
        <v>1</v>
      </c>
      <c r="P29" s="85" t="n">
        <f aca="false">++P25+P11</f>
        <v>1</v>
      </c>
      <c r="Q29" s="85" t="n">
        <f aca="false">++Q25+Q11</f>
        <v>1</v>
      </c>
      <c r="R29" s="85" t="n">
        <f aca="false">++R25+R11</f>
        <v>1</v>
      </c>
      <c r="S29" s="85" t="n">
        <f aca="false">++S25+S11</f>
        <v>1</v>
      </c>
      <c r="T29" s="85" t="n">
        <f aca="false">++T25+T11</f>
        <v>1</v>
      </c>
      <c r="U29" s="85" t="n">
        <f aca="false">++U25+U11</f>
        <v>1</v>
      </c>
      <c r="V29" s="85" t="n">
        <f aca="false">++V25+V11</f>
        <v>1</v>
      </c>
      <c r="W29" s="85" t="n">
        <f aca="false">++W25+W11</f>
        <v>1</v>
      </c>
      <c r="X29" s="85" t="n">
        <f aca="false">++X25+X11</f>
        <v>1</v>
      </c>
      <c r="Y29" s="85" t="n">
        <f aca="false">++Y25+Y11</f>
        <v>1</v>
      </c>
      <c r="Z29" s="85" t="n">
        <f aca="false">++Z25+Z11</f>
        <v>1</v>
      </c>
    </row>
    <row r="30" s="76" customFormat="true" ht="10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</row>
    <row r="31" s="76" customFormat="true" ht="10.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</row>
    <row r="32" customFormat="false" ht="35.1" hidden="false" customHeight="true" outlineLevel="0" collapsed="false">
      <c r="A32" s="77" t="s">
        <v>45</v>
      </c>
      <c r="B32" s="78" t="n">
        <f aca="false">+'I TRIM '!B25/'I TRIM '!$B$49</f>
        <v>0.859888068182256</v>
      </c>
      <c r="C32" s="78" t="n">
        <f aca="false">+'I TRIM '!C25/'I TRIM '!$C$49</f>
        <v>0.947537114631432</v>
      </c>
      <c r="D32" s="78" t="n">
        <f aca="false">+'I TRIM '!D25/'I TRIM '!$D$49</f>
        <v>0.865012367931649</v>
      </c>
      <c r="E32" s="78" t="n">
        <f aca="false">+'I TRIM '!E25/'I TRIM '!$E$49</f>
        <v>0.882886752328218</v>
      </c>
      <c r="F32" s="78" t="n">
        <f aca="false">+'I TRIM '!F25/'I TRIM '!$F$49</f>
        <v>0.861153679005162</v>
      </c>
      <c r="G32" s="78" t="n">
        <f aca="false">+'I TRIM '!G25/'I TRIM '!$G$49</f>
        <v>0.856271760528212</v>
      </c>
      <c r="H32" s="78" t="n">
        <f aca="false">+'I TRIM '!H25/'I TRIM '!$H$49</f>
        <v>0.818672191997318</v>
      </c>
      <c r="I32" s="78" t="n">
        <f aca="false">+'I TRIM '!I25/'I TRIM '!$I$49</f>
        <v>0.921437953697834</v>
      </c>
      <c r="J32" s="78" t="n">
        <f aca="false">+'I TRIM '!J25/'I TRIM '!$J$49</f>
        <v>0.781538693267669</v>
      </c>
      <c r="K32" s="78" t="n">
        <f aca="false">+'I TRIM '!K25/'I TRIM '!$K$49</f>
        <v>0.87816690259348</v>
      </c>
      <c r="L32" s="78" t="n">
        <f aca="false">+'I TRIM '!L25/'I TRIM '!$L$49</f>
        <v>0.897067743039024</v>
      </c>
      <c r="M32" s="78" t="n">
        <f aca="false">+'I TRIM '!M25/'I TRIM '!$M$49</f>
        <v>0.853401895222473</v>
      </c>
      <c r="N32" s="78" t="n">
        <f aca="false">+'I TRIM '!N25/'I TRIM '!$N$49</f>
        <v>0.89705094956368</v>
      </c>
      <c r="O32" s="78" t="n">
        <f aca="false">+'I TRIM '!O25/'I TRIM '!$O$49</f>
        <v>0.790652515706459</v>
      </c>
      <c r="P32" s="78" t="n">
        <f aca="false">+'I TRIM '!P25/'I TRIM '!$P$49</f>
        <v>0.924734784511561</v>
      </c>
      <c r="Q32" s="78" t="n">
        <f aca="false">+'I TRIM '!Q25/'I TRIM '!$Q$49</f>
        <v>0.927663126220206</v>
      </c>
      <c r="R32" s="78" t="n">
        <f aca="false">+'I TRIM '!R25/'I TRIM '!$R$49</f>
        <v>0.893779174818985</v>
      </c>
      <c r="S32" s="78" t="n">
        <f aca="false">+'I TRIM '!S25/'I TRIM '!$S$49</f>
        <v>0.717121498691968</v>
      </c>
      <c r="T32" s="78" t="n">
        <f aca="false">+'I TRIM '!T25/'I TRIM '!$T$49</f>
        <v>0.583505224449007</v>
      </c>
      <c r="U32" s="78" t="n">
        <f aca="false">+'I TRIM '!U25/'I TRIM '!$U$49</f>
        <v>0.986382153102665</v>
      </c>
      <c r="V32" s="78" t="n">
        <f aca="false">+'I TRIM '!V25/'I TRIM '!$V$49</f>
        <v>0.888040902131091</v>
      </c>
      <c r="W32" s="78" t="n">
        <f aca="false">+'I TRIM '!W25/'I TRIM '!$W$49</f>
        <v>0.725524495232529</v>
      </c>
      <c r="X32" s="78" t="n">
        <f aca="false">+'I TRIM '!X25/'I TRIM '!$X$49</f>
        <v>0.92309944809236</v>
      </c>
      <c r="Y32" s="78" t="n">
        <f aca="false">+'I TRIM '!Y25/'I TRIM '!$Y$49</f>
        <v>0.88194748549409</v>
      </c>
      <c r="Z32" s="78" t="n">
        <f aca="false">+'I TRIM '!Z25/'I TRIM '!$Z$49</f>
        <v>0.88580698129631</v>
      </c>
    </row>
    <row r="33" customFormat="false" ht="35.1" hidden="false" customHeight="true" outlineLevel="0" collapsed="false">
      <c r="A33" s="81" t="s">
        <v>83</v>
      </c>
      <c r="B33" s="80" t="n">
        <f aca="false">+'I TRIM '!B26/'I TRIM '!$B$49</f>
        <v>0.718519416977813</v>
      </c>
      <c r="C33" s="80" t="n">
        <f aca="false">+'I TRIM '!C26/'I TRIM '!$C$49</f>
        <v>0.618540235846897</v>
      </c>
      <c r="D33" s="80" t="n">
        <f aca="false">+'I TRIM '!D26/'I TRIM '!$D$49</f>
        <v>0.578185509389256</v>
      </c>
      <c r="E33" s="80" t="n">
        <f aca="false">+'I TRIM '!E26/'I TRIM '!$E$49</f>
        <v>0.58637586892522</v>
      </c>
      <c r="F33" s="80" t="n">
        <f aca="false">+'I TRIM '!F26/'I TRIM '!$F$49</f>
        <v>0.674091421175791</v>
      </c>
      <c r="G33" s="80" t="n">
        <f aca="false">+'I TRIM '!G26/'I TRIM '!$G$49</f>
        <v>0.607684901883799</v>
      </c>
      <c r="H33" s="80" t="n">
        <f aca="false">+'I TRIM '!H26/'I TRIM '!$H$49</f>
        <v>0.6487088961742</v>
      </c>
      <c r="I33" s="80" t="n">
        <f aca="false">+'I TRIM '!I26/'I TRIM '!$I$49</f>
        <v>0.634080991548802</v>
      </c>
      <c r="J33" s="80" t="n">
        <f aca="false">+'I TRIM '!J26/'I TRIM '!$J$49</f>
        <v>0.615836005809033</v>
      </c>
      <c r="K33" s="80" t="n">
        <f aca="false">+'I TRIM '!K26/'I TRIM '!$K$49</f>
        <v>0.571370856429076</v>
      </c>
      <c r="L33" s="80" t="n">
        <f aca="false">+'I TRIM '!L26/'I TRIM '!$L$49</f>
        <v>0.63161863506359</v>
      </c>
      <c r="M33" s="80" t="n">
        <f aca="false">+'I TRIM '!M26/'I TRIM '!$M$49</f>
        <v>0.590979596000295</v>
      </c>
      <c r="N33" s="80" t="n">
        <f aca="false">+'I TRIM '!N26/'I TRIM '!$N$49</f>
        <v>0.623561180614473</v>
      </c>
      <c r="O33" s="80" t="n">
        <f aca="false">+'I TRIM '!O26/'I TRIM '!$O$49</f>
        <v>0.538228270280464</v>
      </c>
      <c r="P33" s="80" t="n">
        <f aca="false">+'I TRIM '!P26/'I TRIM '!$P$49</f>
        <v>0.692956345896415</v>
      </c>
      <c r="Q33" s="80" t="n">
        <f aca="false">+'I TRIM '!Q26/'I TRIM '!$Q$49</f>
        <v>0.69432403427371</v>
      </c>
      <c r="R33" s="80" t="n">
        <f aca="false">+'I TRIM '!R26/'I TRIM '!$R$49</f>
        <v>0.606888854106867</v>
      </c>
      <c r="S33" s="80" t="n">
        <f aca="false">+'I TRIM '!S26/'I TRIM '!$S$49</f>
        <v>0.528864475198402</v>
      </c>
      <c r="T33" s="80" t="n">
        <f aca="false">+'I TRIM '!T26/'I TRIM '!$T$49</f>
        <v>0.403055518683214</v>
      </c>
      <c r="U33" s="80" t="n">
        <f aca="false">+'I TRIM '!U26/'I TRIM '!$U$49</f>
        <v>0.619761622212783</v>
      </c>
      <c r="V33" s="80" t="n">
        <f aca="false">+'I TRIM '!V26/'I TRIM '!$V$49</f>
        <v>0.591996469263716</v>
      </c>
      <c r="W33" s="80" t="n">
        <f aca="false">+'I TRIM '!W26/'I TRIM '!$W$49</f>
        <v>0.409756022244716</v>
      </c>
      <c r="X33" s="80" t="n">
        <f aca="false">+'I TRIM '!X26/'I TRIM '!$X$49</f>
        <v>0.638626848527439</v>
      </c>
      <c r="Y33" s="80" t="n">
        <f aca="false">+'I TRIM '!Y26/'I TRIM '!$Y$49</f>
        <v>0.650724294204679</v>
      </c>
      <c r="Z33" s="80" t="n">
        <f aca="false">+'I TRIM '!Z26/'I TRIM '!$Z$49</f>
        <v>0.616119468844169</v>
      </c>
    </row>
    <row r="34" customFormat="false" ht="35.1" hidden="false" customHeight="true" outlineLevel="0" collapsed="false">
      <c r="A34" s="79" t="s">
        <v>47</v>
      </c>
      <c r="B34" s="82" t="n">
        <f aca="false">+'I TRIM '!B27/'I TRIM '!$B$49</f>
        <v>0.536478959028002</v>
      </c>
      <c r="C34" s="82" t="n">
        <f aca="false">+'I TRIM '!C27/'I TRIM '!$C$49</f>
        <v>0.577701824857008</v>
      </c>
      <c r="D34" s="82" t="n">
        <f aca="false">+'I TRIM '!D27/'I TRIM '!$D$49</f>
        <v>0.532665815277742</v>
      </c>
      <c r="E34" s="82" t="n">
        <f aca="false">+'I TRIM '!E27/'I TRIM '!$E$49</f>
        <v>0.489906451021361</v>
      </c>
      <c r="F34" s="82" t="n">
        <f aca="false">+'I TRIM '!F27/'I TRIM '!$F$49</f>
        <v>0.562572469758236</v>
      </c>
      <c r="G34" s="82" t="n">
        <f aca="false">+'I TRIM '!G27/'I TRIM '!$G$49</f>
        <v>0.560893643749539</v>
      </c>
      <c r="H34" s="82" t="n">
        <f aca="false">+'I TRIM '!H27/'I TRIM '!$H$49</f>
        <v>0.591084483558671</v>
      </c>
      <c r="I34" s="82" t="n">
        <f aca="false">+'I TRIM '!I27/'I TRIM '!$I$49</f>
        <v>0.570268228144342</v>
      </c>
      <c r="J34" s="82" t="n">
        <f aca="false">+'I TRIM '!J27/'I TRIM '!$J$49</f>
        <v>0.485252173416408</v>
      </c>
      <c r="K34" s="82" t="n">
        <f aca="false">+'I TRIM '!K27/'I TRIM '!$K$49</f>
        <v>0.541685930270407</v>
      </c>
      <c r="L34" s="82" t="n">
        <f aca="false">+'I TRIM '!L27/'I TRIM '!$L$49</f>
        <v>0.541958442997104</v>
      </c>
      <c r="M34" s="82" t="n">
        <f aca="false">+'I TRIM '!M27/'I TRIM '!$M$49</f>
        <v>0.498242496586421</v>
      </c>
      <c r="N34" s="82" t="n">
        <f aca="false">+'I TRIM '!N27/'I TRIM '!$N$49</f>
        <v>0.558044773055215</v>
      </c>
      <c r="O34" s="82" t="n">
        <f aca="false">+'I TRIM '!O27/'I TRIM '!$O$49</f>
        <v>0.462994742306975</v>
      </c>
      <c r="P34" s="82" t="n">
        <f aca="false">+'I TRIM '!P27/'I TRIM '!$P$49</f>
        <v>0.601786994204451</v>
      </c>
      <c r="Q34" s="82" t="n">
        <f aca="false">+'I TRIM '!Q27/'I TRIM '!$Q$49</f>
        <v>0.637847527760206</v>
      </c>
      <c r="R34" s="82" t="n">
        <f aca="false">+'I TRIM '!R27/'I TRIM '!$R$49</f>
        <v>0.567592095365524</v>
      </c>
      <c r="S34" s="82" t="n">
        <f aca="false">+'I TRIM '!S27/'I TRIM '!$S$49</f>
        <v>0.431586160330964</v>
      </c>
      <c r="T34" s="82" t="n">
        <f aca="false">+'I TRIM '!T27/'I TRIM '!$T$49</f>
        <v>0.33746933893223</v>
      </c>
      <c r="U34" s="82" t="n">
        <f aca="false">+'I TRIM '!U27/'I TRIM '!$U$49</f>
        <v>0.597195250713659</v>
      </c>
      <c r="V34" s="82" t="n">
        <f aca="false">+'I TRIM '!V27/'I TRIM '!$V$49</f>
        <v>0.519574879420546</v>
      </c>
      <c r="W34" s="82" t="n">
        <f aca="false">+'I TRIM '!W27/'I TRIM '!$W$49</f>
        <v>0.344962481867169</v>
      </c>
      <c r="X34" s="82" t="n">
        <f aca="false">+'I TRIM '!X27/'I TRIM '!$X$49</f>
        <v>0.598568307433104</v>
      </c>
      <c r="Y34" s="82" t="n">
        <f aca="false">+'I TRIM '!Y27/'I TRIM '!$Y$49</f>
        <v>0.60874456733015</v>
      </c>
      <c r="Z34" s="82" t="n">
        <f aca="false">+'I TRIM '!Z27/'I TRIM '!$Z$49</f>
        <v>0.543489627187739</v>
      </c>
    </row>
    <row r="35" customFormat="false" ht="35.1" hidden="false" customHeight="true" outlineLevel="0" collapsed="false">
      <c r="A35" s="79" t="s">
        <v>48</v>
      </c>
      <c r="B35" s="83" t="n">
        <f aca="false">+'I TRIM '!B28/'I TRIM '!$B$49</f>
        <v>0.0192079951494877</v>
      </c>
      <c r="C35" s="83" t="n">
        <f aca="false">+'I TRIM '!C28/'I TRIM '!$C$49</f>
        <v>0.00649178417430462</v>
      </c>
      <c r="D35" s="83" t="n">
        <f aca="false">+'I TRIM '!D28/'I TRIM '!$D$49</f>
        <v>0.00731777188676498</v>
      </c>
      <c r="E35" s="83" t="n">
        <f aca="false">+'I TRIM '!E28/'I TRIM '!$E$49</f>
        <v>0.0279761311921191</v>
      </c>
      <c r="F35" s="83" t="n">
        <f aca="false">+'I TRIM '!F28/'I TRIM '!$F$49</f>
        <v>0.0411763588591183</v>
      </c>
      <c r="G35" s="83" t="n">
        <f aca="false">+'I TRIM '!G28/'I TRIM '!$G$49</f>
        <v>0.0169444595356032</v>
      </c>
      <c r="H35" s="83" t="n">
        <f aca="false">+'I TRIM '!H28/'I TRIM '!$H$49</f>
        <v>0.0180672506625447</v>
      </c>
      <c r="I35" s="83" t="n">
        <f aca="false">+'I TRIM '!I28/'I TRIM '!$I$49</f>
        <v>0.0178143262400832</v>
      </c>
      <c r="J35" s="83" t="n">
        <f aca="false">+'I TRIM '!J28/'I TRIM '!$J$49</f>
        <v>0.060485804594053</v>
      </c>
      <c r="K35" s="83" t="n">
        <f aca="false">+'I TRIM '!K28/'I TRIM '!$K$49</f>
        <v>0.0151544194131676</v>
      </c>
      <c r="L35" s="83" t="n">
        <f aca="false">+'I TRIM '!L28/'I TRIM '!$L$49</f>
        <v>0.0394504845092541</v>
      </c>
      <c r="M35" s="83" t="n">
        <f aca="false">+'I TRIM '!M28/'I TRIM '!$M$49</f>
        <v>0.0326947502538192</v>
      </c>
      <c r="N35" s="83" t="n">
        <f aca="false">+'I TRIM '!N28/'I TRIM '!$N$49</f>
        <v>0.0192108057962331</v>
      </c>
      <c r="O35" s="83" t="n">
        <f aca="false">+'I TRIM '!O28/'I TRIM '!$O$49</f>
        <v>0.0120995539547314</v>
      </c>
      <c r="P35" s="83" t="n">
        <f aca="false">+'I TRIM '!P28/'I TRIM '!$P$49</f>
        <v>0.0235455978522194</v>
      </c>
      <c r="Q35" s="83" t="n">
        <f aca="false">+'I TRIM '!Q28/'I TRIM '!$Q$49</f>
        <v>0.0154163389984217</v>
      </c>
      <c r="R35" s="83" t="n">
        <f aca="false">+'I TRIM '!R28/'I TRIM '!$R$49</f>
        <v>0.0114305945805975</v>
      </c>
      <c r="S35" s="83" t="n">
        <f aca="false">+'I TRIM '!S28/'I TRIM '!$S$49</f>
        <v>0.0116733977840925</v>
      </c>
      <c r="T35" s="83" t="n">
        <f aca="false">+'I TRIM '!T28/'I TRIM '!$T$49</f>
        <v>0.0131837381029957</v>
      </c>
      <c r="U35" s="83" t="n">
        <f aca="false">+'I TRIM '!U28/'I TRIM '!$U$49</f>
        <v>0.00468549707350471</v>
      </c>
      <c r="V35" s="83" t="n">
        <f aca="false">+'I TRIM '!V28/'I TRIM '!$V$49</f>
        <v>0.0232009218063196</v>
      </c>
      <c r="W35" s="83" t="n">
        <f aca="false">+'I TRIM '!W28/'I TRIM '!$W$49</f>
        <v>0.0129587080755095</v>
      </c>
      <c r="X35" s="83" t="n">
        <f aca="false">+'I TRIM '!X28/'I TRIM '!$X$49</f>
        <v>0.00736342255781565</v>
      </c>
      <c r="Y35" s="83" t="n">
        <f aca="false">+'I TRIM '!Y28/'I TRIM '!$Y$49</f>
        <v>0.0125123584736275</v>
      </c>
      <c r="Z35" s="83" t="n">
        <f aca="false">+'I TRIM '!Z28/'I TRIM '!$Z$49</f>
        <v>0.0164846261398614</v>
      </c>
    </row>
    <row r="36" customFormat="false" ht="35.1" hidden="false" customHeight="true" outlineLevel="0" collapsed="false">
      <c r="A36" s="79" t="s">
        <v>49</v>
      </c>
      <c r="B36" s="83" t="n">
        <f aca="false">+'I TRIM '!B29/'I TRIM '!$B$49</f>
        <v>0.162832462800323</v>
      </c>
      <c r="C36" s="83" t="n">
        <f aca="false">+'I TRIM '!C29/'I TRIM '!$C$49</f>
        <v>0.034346626815585</v>
      </c>
      <c r="D36" s="83" t="n">
        <f aca="false">+'I TRIM '!D29/'I TRIM '!$D$49</f>
        <v>0.0382019222247492</v>
      </c>
      <c r="E36" s="83" t="n">
        <f aca="false">+'I TRIM '!E29/'I TRIM '!$E$49</f>
        <v>0.06849328671174</v>
      </c>
      <c r="F36" s="83" t="n">
        <f aca="false">+'I TRIM '!F29/'I TRIM '!$F$49</f>
        <v>0.0703425925584364</v>
      </c>
      <c r="G36" s="83" t="n">
        <f aca="false">+'I TRIM '!G29/'I TRIM '!$G$49</f>
        <v>0.0298467985986561</v>
      </c>
      <c r="H36" s="83" t="n">
        <f aca="false">+'I TRIM '!H29/'I TRIM '!$H$49</f>
        <v>0.0395571619529836</v>
      </c>
      <c r="I36" s="83" t="n">
        <f aca="false">+'I TRIM '!I29/'I TRIM '!$I$49</f>
        <v>0.0459984371643767</v>
      </c>
      <c r="J36" s="83" t="n">
        <f aca="false">+'I TRIM '!J29/'I TRIM '!$J$49</f>
        <v>0.070098027798573</v>
      </c>
      <c r="K36" s="83" t="n">
        <f aca="false">+'I TRIM '!K29/'I TRIM '!$K$49</f>
        <v>0.014530506745501</v>
      </c>
      <c r="L36" s="83" t="n">
        <f aca="false">+'I TRIM '!L29/'I TRIM '!$L$49</f>
        <v>0.0502097075572325</v>
      </c>
      <c r="M36" s="83" t="n">
        <f aca="false">+'I TRIM '!M29/'I TRIM '!$M$49</f>
        <v>0.0600423491600553</v>
      </c>
      <c r="N36" s="83" t="n">
        <f aca="false">+'I TRIM '!N29/'I TRIM '!$N$49</f>
        <v>0.046305601763025</v>
      </c>
      <c r="O36" s="83" t="n">
        <f aca="false">+'I TRIM '!O29/'I TRIM '!$O$49</f>
        <v>0.0631339740187572</v>
      </c>
      <c r="P36" s="83" t="n">
        <f aca="false">+'I TRIM '!P29/'I TRIM '!$P$49</f>
        <v>0.0676237538397449</v>
      </c>
      <c r="Q36" s="83" t="n">
        <f aca="false">+'I TRIM '!Q29/'I TRIM '!$Q$49</f>
        <v>0.0410601675150821</v>
      </c>
      <c r="R36" s="83" t="n">
        <f aca="false">+'I TRIM '!R29/'I TRIM '!$R$49</f>
        <v>0.027866164160746</v>
      </c>
      <c r="S36" s="83" t="n">
        <f aca="false">+'I TRIM '!S29/'I TRIM '!$S$49</f>
        <v>0.085604917083345</v>
      </c>
      <c r="T36" s="83" t="n">
        <f aca="false">+'I TRIM '!T29/'I TRIM '!$T$49</f>
        <v>0.0524024416479881</v>
      </c>
      <c r="U36" s="83" t="n">
        <f aca="false">+'I TRIM '!U29/'I TRIM '!$U$49</f>
        <v>0.0178808744256192</v>
      </c>
      <c r="V36" s="83" t="n">
        <f aca="false">+'I TRIM '!V29/'I TRIM '!$V$49</f>
        <v>0.0492206680368512</v>
      </c>
      <c r="W36" s="83" t="n">
        <f aca="false">+'I TRIM '!W29/'I TRIM '!$W$49</f>
        <v>0.0518348323020379</v>
      </c>
      <c r="X36" s="83" t="n">
        <f aca="false">+'I TRIM '!X29/'I TRIM '!$X$49</f>
        <v>0.032695118536519</v>
      </c>
      <c r="Y36" s="83" t="n">
        <f aca="false">+'I TRIM '!Y29/'I TRIM '!$Y$49</f>
        <v>0.0294673684009014</v>
      </c>
      <c r="Z36" s="83" t="n">
        <f aca="false">+'I TRIM '!Z29/'I TRIM '!$Z$49</f>
        <v>0.0561452155165686</v>
      </c>
    </row>
    <row r="37" customFormat="false" ht="35.1" hidden="false" customHeight="true" outlineLevel="0" collapsed="false">
      <c r="A37" s="79" t="s">
        <v>84</v>
      </c>
      <c r="B37" s="83" t="n">
        <f aca="false">+'I TRIM '!B30/'I TRIM '!$B$49</f>
        <v>0.0281823894493542</v>
      </c>
      <c r="C37" s="83" t="n">
        <f aca="false">+'I TRIM '!C30/'I TRIM '!$C$49</f>
        <v>0.0417209369310757</v>
      </c>
      <c r="D37" s="83" t="n">
        <f aca="false">+'I TRIM '!D30/'I TRIM '!$D$49</f>
        <v>0.0171508681958209</v>
      </c>
      <c r="E37" s="83" t="n">
        <f aca="false">+'I TRIM '!E30/'I TRIM '!$E$49</f>
        <v>0.0232371902240601</v>
      </c>
      <c r="F37" s="83" t="n">
        <f aca="false">+'I TRIM '!F30/'I TRIM '!$F$49</f>
        <v>0.0139232676487623</v>
      </c>
      <c r="G37" s="83" t="n">
        <f aca="false">+'I TRIM '!G30/'I TRIM '!$G$49</f>
        <v>0.0338379916088905</v>
      </c>
      <c r="H37" s="83" t="n">
        <f aca="false">+'I TRIM '!H30/'I TRIM '!$H$49</f>
        <v>0.0807950872590261</v>
      </c>
      <c r="I37" s="83" t="n">
        <f aca="false">+'I TRIM '!I30/'I TRIM '!$I$49</f>
        <v>0.0502929729368444</v>
      </c>
      <c r="J37" s="83" t="n">
        <f aca="false">+'I TRIM '!J30/'I TRIM '!$J$49</f>
        <v>0.0127975103483591</v>
      </c>
      <c r="K37" s="83" t="n">
        <f aca="false">+'I TRIM '!K30/'I TRIM '!$K$49</f>
        <v>0.0248614761316452</v>
      </c>
      <c r="L37" s="83" t="n">
        <f aca="false">+'I TRIM '!L30/'I TRIM '!$L$49</f>
        <v>0.00923030992732118</v>
      </c>
      <c r="M37" s="83" t="n">
        <f aca="false">+'I TRIM '!M30/'I TRIM '!$M$49</f>
        <v>0.0310503871622785</v>
      </c>
      <c r="N37" s="83" t="n">
        <f aca="false">+'I TRIM '!N30/'I TRIM '!$N$49</f>
        <v>0.0504142278972632</v>
      </c>
      <c r="O37" s="83" t="n">
        <f aca="false">+'I TRIM '!O30/'I TRIM '!$O$49</f>
        <v>0.0140674989309059</v>
      </c>
      <c r="P37" s="83" t="n">
        <f aca="false">+'I TRIM '!P30/'I TRIM '!$P$49</f>
        <v>0.0482798013567558</v>
      </c>
      <c r="Q37" s="83" t="n">
        <f aca="false">+'I TRIM '!Q30/'I TRIM '!$Q$49</f>
        <v>0.0403958610843325</v>
      </c>
      <c r="R37" s="83" t="n">
        <f aca="false">+'I TRIM '!R30/'I TRIM '!$R$49</f>
        <v>0.0415445104797388</v>
      </c>
      <c r="S37" s="83" t="n">
        <f aca="false">+'I TRIM '!S30/'I TRIM '!$S$49</f>
        <v>0.0182614527382317</v>
      </c>
      <c r="T37" s="83" t="n">
        <f aca="false">+'I TRIM '!T30/'I TRIM '!$T$49</f>
        <v>0</v>
      </c>
      <c r="U37" s="83" t="n">
        <f aca="false">+'I TRIM '!U30/'I TRIM '!$U$49</f>
        <v>0.0325544522497572</v>
      </c>
      <c r="V37" s="83" t="n">
        <f aca="false">+'I TRIM '!V30/'I TRIM '!$V$49</f>
        <v>0.00194645685639883</v>
      </c>
      <c r="W37" s="83" t="n">
        <f aca="false">+'I TRIM '!W30/'I TRIM '!$W$49</f>
        <v>0.01197090908028</v>
      </c>
      <c r="X37" s="83" t="n">
        <f aca="false">+'I TRIM '!X30/'I TRIM '!$X$49</f>
        <v>0.0131718014852489</v>
      </c>
      <c r="Y37" s="83" t="n">
        <f aca="false">+'I TRIM '!Y30/'I TRIM '!$Y$49</f>
        <v>0.0199089962773885</v>
      </c>
      <c r="Z37" s="83" t="n">
        <f aca="false">+'I TRIM '!Z30/'I TRIM '!$Z$49</f>
        <v>0.0308549483215931</v>
      </c>
    </row>
    <row r="38" customFormat="false" ht="35.1" hidden="false" customHeight="true" outlineLevel="0" collapsed="false">
      <c r="A38" s="79" t="s">
        <v>85</v>
      </c>
      <c r="B38" s="82" t="n">
        <f aca="false">+'I TRIM '!B31/'I TRIM '!$B$49</f>
        <v>0.113186261755089</v>
      </c>
      <c r="C38" s="82" t="n">
        <f aca="false">+'I TRIM '!C31/'I TRIM '!$C$49</f>
        <v>0.287275941853458</v>
      </c>
      <c r="D38" s="82" t="n">
        <f aca="false">+'I TRIM '!D31/'I TRIM '!$D$49</f>
        <v>0.269675990346571</v>
      </c>
      <c r="E38" s="82" t="n">
        <f aca="false">+'I TRIM '!E31/'I TRIM '!$E$49</f>
        <v>0.273273693178938</v>
      </c>
      <c r="F38" s="82" t="n">
        <f aca="false">+'I TRIM '!F31/'I TRIM '!$F$49</f>
        <v>0.173138990180609</v>
      </c>
      <c r="G38" s="82" t="n">
        <f aca="false">+'I TRIM '!G31/'I TRIM '!$G$49</f>
        <v>0.214748867035523</v>
      </c>
      <c r="H38" s="82" t="n">
        <f aca="false">+'I TRIM '!H31/'I TRIM '!$H$49</f>
        <v>0.0891682085640921</v>
      </c>
      <c r="I38" s="82" t="n">
        <f aca="false">+'I TRIM '!I31/'I TRIM '!$I$49</f>
        <v>0.237063989212187</v>
      </c>
      <c r="J38" s="82" t="n">
        <f aca="false">+'I TRIM '!J31/'I TRIM '!$J$49</f>
        <v>0.152905177110277</v>
      </c>
      <c r="K38" s="82" t="n">
        <f aca="false">+'I TRIM '!K31/'I TRIM '!$K$49</f>
        <v>0.281934570032759</v>
      </c>
      <c r="L38" s="82" t="n">
        <f aca="false">+'I TRIM '!L31/'I TRIM '!$L$49</f>
        <v>0.256218798048112</v>
      </c>
      <c r="M38" s="82" t="n">
        <f aca="false">+'I TRIM '!M31/'I TRIM '!$M$49</f>
        <v>0.231371912059899</v>
      </c>
      <c r="N38" s="82" t="n">
        <f aca="false">+'I TRIM '!N31/'I TRIM '!$N$49</f>
        <v>0.223075541051944</v>
      </c>
      <c r="O38" s="82" t="n">
        <f aca="false">+'I TRIM '!O31/'I TRIM '!$O$49</f>
        <v>0.23835674649509</v>
      </c>
      <c r="P38" s="82" t="n">
        <f aca="false">+'I TRIM '!P31/'I TRIM '!$P$49</f>
        <v>0.18349863725839</v>
      </c>
      <c r="Q38" s="82" t="n">
        <f aca="false">+'I TRIM '!Q31/'I TRIM '!$Q$49</f>
        <v>0.192943230862163</v>
      </c>
      <c r="R38" s="82" t="n">
        <f aca="false">+'I TRIM '!R31/'I TRIM '!$R$49</f>
        <v>0.245345810232379</v>
      </c>
      <c r="S38" s="82" t="n">
        <f aca="false">+'I TRIM '!S31/'I TRIM '!$S$49</f>
        <v>0.169995570755334</v>
      </c>
      <c r="T38" s="82" t="n">
        <f aca="false">+'I TRIM '!T31/'I TRIM '!$T$49</f>
        <v>0.180449705765794</v>
      </c>
      <c r="U38" s="82" t="n">
        <f aca="false">+'I TRIM '!U31/'I TRIM '!$U$49</f>
        <v>0.334066078640125</v>
      </c>
      <c r="V38" s="82" t="n">
        <f aca="false">+'I TRIM '!V31/'I TRIM '!$V$49</f>
        <v>0.294097976010976</v>
      </c>
      <c r="W38" s="82" t="n">
        <f aca="false">+'I TRIM '!W31/'I TRIM '!$W$49</f>
        <v>0.303797563907533</v>
      </c>
      <c r="X38" s="82" t="n">
        <f aca="false">+'I TRIM '!X31/'I TRIM '!$X$49</f>
        <v>0.271300798079672</v>
      </c>
      <c r="Y38" s="82" t="n">
        <f aca="false">+'I TRIM '!Y31/'I TRIM '!$Y$49</f>
        <v>0.211314195012023</v>
      </c>
      <c r="Z38" s="82" t="n">
        <f aca="false">+'I TRIM '!Z31/'I TRIM '!$Z$49</f>
        <v>0.238832564130548</v>
      </c>
    </row>
    <row r="39" customFormat="false" ht="35.1" hidden="false" customHeight="true" outlineLevel="0" collapsed="false">
      <c r="A39" s="79" t="s">
        <v>52</v>
      </c>
      <c r="B39" s="83" t="n">
        <f aca="false">+'I TRIM '!B32/'I TRIM '!$B$49</f>
        <v>0.091655083004604</v>
      </c>
      <c r="C39" s="83" t="n">
        <f aca="false">+'I TRIM '!C32/'I TRIM '!$C$49</f>
        <v>0.0723089878438716</v>
      </c>
      <c r="D39" s="83" t="n">
        <f aca="false">+'I TRIM '!D32/'I TRIM '!$D$49</f>
        <v>0.0774472309765269</v>
      </c>
      <c r="E39" s="83" t="n">
        <f aca="false">+'I TRIM '!E32/'I TRIM '!$E$49</f>
        <v>0.0773054377948524</v>
      </c>
      <c r="F39" s="83" t="n">
        <f aca="false">+'I TRIM '!F32/'I TRIM '!$F$49</f>
        <v>0.0497361256316841</v>
      </c>
      <c r="G39" s="83" t="n">
        <f aca="false">+'I TRIM '!G32/'I TRIM '!$G$49</f>
        <v>0.046742596024411</v>
      </c>
      <c r="H39" s="83" t="n">
        <f aca="false">+'I TRIM '!H32/'I TRIM '!$H$49</f>
        <v>0.0527096991654358</v>
      </c>
      <c r="I39" s="83" t="n">
        <f aca="false">+'I TRIM '!I32/'I TRIM '!$I$49</f>
        <v>0.066494789572908</v>
      </c>
      <c r="J39" s="83" t="n">
        <f aca="false">+'I TRIM '!J32/'I TRIM '!$J$49</f>
        <v>0.0648833121240658</v>
      </c>
      <c r="K39" s="83" t="n">
        <f aca="false">+'I TRIM '!K32/'I TRIM '!$K$49</f>
        <v>0.170674985608062</v>
      </c>
      <c r="L39" s="83" t="n">
        <f aca="false">+'I TRIM '!L32/'I TRIM '!$L$49</f>
        <v>0.0642381915292647</v>
      </c>
      <c r="M39" s="83" t="n">
        <f aca="false">+'I TRIM '!M32/'I TRIM '!$M$49</f>
        <v>0.0566807452701804</v>
      </c>
      <c r="N39" s="83" t="n">
        <f aca="false">+'I TRIM '!N32/'I TRIM '!$N$49</f>
        <v>0.0788218305928105</v>
      </c>
      <c r="O39" s="83" t="n">
        <f aca="false">+'I TRIM '!O32/'I TRIM '!$O$49</f>
        <v>0.161999913391292</v>
      </c>
      <c r="P39" s="83" t="n">
        <f aca="false">+'I TRIM '!P32/'I TRIM '!$P$49</f>
        <v>0.0554267784083574</v>
      </c>
      <c r="Q39" s="83" t="n">
        <f aca="false">+'I TRIM '!Q32/'I TRIM '!$Q$49</f>
        <v>0.0427022173754873</v>
      </c>
      <c r="R39" s="83" t="n">
        <f aca="false">+'I TRIM '!R32/'I TRIM '!$R$49</f>
        <v>0.0567383129563664</v>
      </c>
      <c r="S39" s="83" t="n">
        <f aca="false">+'I TRIM '!S32/'I TRIM '!$S$49</f>
        <v>0.077855439019736</v>
      </c>
      <c r="T39" s="83" t="n">
        <f aca="false">+'I TRIM '!T32/'I TRIM '!$T$49</f>
        <v>0.0736359576773428</v>
      </c>
      <c r="U39" s="83" t="n">
        <f aca="false">+'I TRIM '!U32/'I TRIM '!$U$49</f>
        <v>0.0312952166440527</v>
      </c>
      <c r="V39" s="83" t="n">
        <f aca="false">+'I TRIM '!V32/'I TRIM '!$V$49</f>
        <v>0.0986716943050001</v>
      </c>
      <c r="W39" s="83" t="n">
        <f aca="false">+'I TRIM '!W32/'I TRIM '!$W$49</f>
        <v>0.208883610822314</v>
      </c>
      <c r="X39" s="83" t="n">
        <f aca="false">+'I TRIM '!X32/'I TRIM '!$X$49</f>
        <v>0.0726880756224648</v>
      </c>
      <c r="Y39" s="83" t="n">
        <f aca="false">+'I TRIM '!Y32/'I TRIM '!$Y$49</f>
        <v>0.0713259554464232</v>
      </c>
      <c r="Z39" s="83" t="n">
        <f aca="false">+'I TRIM '!Z32/'I TRIM '!$Z$49</f>
        <v>0.0799249844260051</v>
      </c>
    </row>
    <row r="40" customFormat="false" ht="35.1" hidden="false" customHeight="true" outlineLevel="0" collapsed="false">
      <c r="A40" s="79" t="s">
        <v>53</v>
      </c>
      <c r="B40" s="83" t="n">
        <f aca="false">+'I TRIM '!B33/'I TRIM '!$B$49</f>
        <v>0.0215208730626318</v>
      </c>
      <c r="C40" s="83" t="n">
        <f aca="false">+'I TRIM '!C33/'I TRIM '!$C$49</f>
        <v>0.214257347375861</v>
      </c>
      <c r="D40" s="83" t="n">
        <f aca="false">+'I TRIM '!D33/'I TRIM '!$D$49</f>
        <v>0.192228759370044</v>
      </c>
      <c r="E40" s="83" t="n">
        <f aca="false">+'I TRIM '!E33/'I TRIM '!$E$49</f>
        <v>0.195968255384085</v>
      </c>
      <c r="F40" s="83" t="n">
        <f aca="false">+'I TRIM '!F33/'I TRIM '!$F$49</f>
        <v>0.123402864548925</v>
      </c>
      <c r="G40" s="83" t="n">
        <f aca="false">+'I TRIM '!G33/'I TRIM '!$G$49</f>
        <v>0.168006271011112</v>
      </c>
      <c r="H40" s="83" t="n">
        <f aca="false">+'I TRIM '!H33/'I TRIM '!$H$49</f>
        <v>0.0364585093986562</v>
      </c>
      <c r="I40" s="83" t="n">
        <f aca="false">+'I TRIM '!I33/'I TRIM '!$I$49</f>
        <v>0.170569199639279</v>
      </c>
      <c r="J40" s="83" t="n">
        <f aca="false">+'I TRIM '!J33/'I TRIM '!$J$49</f>
        <v>0.088021864986211</v>
      </c>
      <c r="K40" s="83" t="n">
        <f aca="false">+'I TRIM '!K33/'I TRIM '!$K$49</f>
        <v>0.111259584424698</v>
      </c>
      <c r="L40" s="83" t="n">
        <f aca="false">+'I TRIM '!L33/'I TRIM '!$L$49</f>
        <v>0.191980606518848</v>
      </c>
      <c r="M40" s="83" t="n">
        <f aca="false">+'I TRIM '!M33/'I TRIM '!$M$49</f>
        <v>0.174691166789719</v>
      </c>
      <c r="N40" s="83" t="n">
        <f aca="false">+'I TRIM '!N33/'I TRIM '!$N$49</f>
        <v>0.144253710459133</v>
      </c>
      <c r="O40" s="83" t="n">
        <f aca="false">+'I TRIM '!O33/'I TRIM '!$O$49</f>
        <v>0.076356833103798</v>
      </c>
      <c r="P40" s="83" t="n">
        <f aca="false">+'I TRIM '!P33/'I TRIM '!$P$49</f>
        <v>0.128071858850033</v>
      </c>
      <c r="Q40" s="83" t="n">
        <f aca="false">+'I TRIM '!Q33/'I TRIM '!$Q$49</f>
        <v>0.150164411761048</v>
      </c>
      <c r="R40" s="83" t="n">
        <f aca="false">+'I TRIM '!R33/'I TRIM '!$R$49</f>
        <v>0.188607497276012</v>
      </c>
      <c r="S40" s="83" t="n">
        <f aca="false">+'I TRIM '!S33/'I TRIM '!$S$49</f>
        <v>0.0921401317355985</v>
      </c>
      <c r="T40" s="83" t="n">
        <f aca="false">+'I TRIM '!T33/'I TRIM '!$T$49</f>
        <v>0.106813748088451</v>
      </c>
      <c r="U40" s="83" t="n">
        <f aca="false">+'I TRIM '!U33/'I TRIM '!$U$49</f>
        <v>0.302770861996073</v>
      </c>
      <c r="V40" s="83" t="n">
        <f aca="false">+'I TRIM '!V33/'I TRIM '!$V$49</f>
        <v>0.195426281705975</v>
      </c>
      <c r="W40" s="83" t="n">
        <f aca="false">+'I TRIM '!W33/'I TRIM '!$W$49</f>
        <v>0.0949139530852191</v>
      </c>
      <c r="X40" s="83" t="n">
        <f aca="false">+'I TRIM '!X33/'I TRIM '!$X$49</f>
        <v>0.198612722457207</v>
      </c>
      <c r="Y40" s="83" t="n">
        <f aca="false">+'I TRIM '!Y33/'I TRIM '!$Y$49</f>
        <v>0.139965122975911</v>
      </c>
      <c r="Z40" s="83" t="n">
        <f aca="false">+'I TRIM '!Z33/'I TRIM '!$Z$49</f>
        <v>0.158712105291079</v>
      </c>
    </row>
    <row r="41" customFormat="false" ht="35.1" hidden="false" customHeight="true" outlineLevel="0" collapsed="false">
      <c r="A41" s="83" t="s">
        <v>54</v>
      </c>
      <c r="B41" s="83" t="n">
        <f aca="false">+'I TRIM '!B34/'I TRIM '!$B$49</f>
        <v>1.03056878532307E-005</v>
      </c>
      <c r="C41" s="83" t="n">
        <f aca="false">+'I TRIM '!C34/'I TRIM '!$C$49</f>
        <v>0.000709606633725482</v>
      </c>
      <c r="D41" s="83" t="n">
        <f aca="false">+'I TRIM '!D34/'I TRIM '!$D$49</f>
        <v>0</v>
      </c>
      <c r="E41" s="83" t="n">
        <f aca="false">+'I TRIM '!E34/'I TRIM '!$E$49</f>
        <v>0</v>
      </c>
      <c r="F41" s="83" t="n">
        <f aca="false">+'I TRIM '!F34/'I TRIM '!$F$49</f>
        <v>0</v>
      </c>
      <c r="G41" s="83" t="n">
        <f aca="false">+'I TRIM '!G34/'I TRIM '!$G$49</f>
        <v>0</v>
      </c>
      <c r="H41" s="83" t="n">
        <f aca="false">+'I TRIM '!H34/'I TRIM '!$H$49</f>
        <v>0</v>
      </c>
      <c r="I41" s="83" t="n">
        <f aca="false">+'I TRIM '!I34/'I TRIM '!$I$49</f>
        <v>0</v>
      </c>
      <c r="J41" s="83" t="n">
        <f aca="false">+'I TRIM '!J34/'I TRIM '!$J$49</f>
        <v>0</v>
      </c>
      <c r="K41" s="83" t="n">
        <f aca="false">+'I TRIM '!K34/'I TRIM '!$K$49</f>
        <v>0</v>
      </c>
      <c r="L41" s="83" t="n">
        <f aca="false">+'I TRIM '!L34/'I TRIM '!$L$49</f>
        <v>0</v>
      </c>
      <c r="M41" s="83" t="n">
        <f aca="false">+'I TRIM '!M34/'I TRIM '!$M$49</f>
        <v>0</v>
      </c>
      <c r="N41" s="83" t="n">
        <f aca="false">+'I TRIM '!N34/'I TRIM '!$N$49</f>
        <v>0</v>
      </c>
      <c r="O41" s="83" t="n">
        <f aca="false">+'I TRIM '!O34/'I TRIM '!$O$49</f>
        <v>0</v>
      </c>
      <c r="P41" s="83" t="n">
        <f aca="false">+'I TRIM '!P34/'I TRIM '!$P$49</f>
        <v>0</v>
      </c>
      <c r="Q41" s="83" t="n">
        <f aca="false">+'I TRIM '!Q34/'I TRIM '!$Q$49</f>
        <v>7.66017256276252E-005</v>
      </c>
      <c r="R41" s="83" t="n">
        <f aca="false">+'I TRIM '!R34/'I TRIM '!$R$49</f>
        <v>0</v>
      </c>
      <c r="S41" s="83" t="n">
        <f aca="false">+'I TRIM '!S34/'I TRIM '!$S$49</f>
        <v>0</v>
      </c>
      <c r="T41" s="83" t="n">
        <f aca="false">+'I TRIM '!T34/'I TRIM '!$T$49</f>
        <v>0</v>
      </c>
      <c r="U41" s="83" t="n">
        <f aca="false">+'I TRIM '!U34/'I TRIM '!$U$49</f>
        <v>0</v>
      </c>
      <c r="V41" s="83" t="n">
        <f aca="false">+'I TRIM '!V34/'I TRIM '!$V$49</f>
        <v>0</v>
      </c>
      <c r="W41" s="83" t="n">
        <f aca="false">+'I TRIM '!W34/'I TRIM '!$W$49</f>
        <v>0</v>
      </c>
      <c r="X41" s="83" t="n">
        <f aca="false">+'I TRIM '!X34/'I TRIM '!$X$49</f>
        <v>0</v>
      </c>
      <c r="Y41" s="83" t="n">
        <f aca="false">+'I TRIM '!Y34/'I TRIM '!$Y$49</f>
        <v>2.31165896886172E-005</v>
      </c>
      <c r="Z41" s="83" t="n">
        <f aca="false">+'I TRIM '!Z34/'I TRIM '!$Z$49</f>
        <v>0.000195474413463248</v>
      </c>
    </row>
    <row r="42" customFormat="false" ht="35.1" hidden="false" customHeight="true" outlineLevel="0" collapsed="false">
      <c r="A42" s="77" t="s">
        <v>60</v>
      </c>
      <c r="B42" s="78" t="n">
        <f aca="false">+'I TRIM '!B41/'I TRIM '!$B$49</f>
        <v>0.140111931817744</v>
      </c>
      <c r="C42" s="78" t="n">
        <f aca="false">+'I TRIM '!C41/'I TRIM '!$C$49</f>
        <v>0.0524628853685683</v>
      </c>
      <c r="D42" s="78" t="n">
        <f aca="false">+'I TRIM '!D41/'I TRIM '!$D$49</f>
        <v>0.134987632068352</v>
      </c>
      <c r="E42" s="78" t="n">
        <f aca="false">+'I TRIM '!E41/'I TRIM '!$E$49</f>
        <v>0.117113247671782</v>
      </c>
      <c r="F42" s="78" t="n">
        <f aca="false">+'I TRIM '!F41/'I TRIM '!$F$49</f>
        <v>0.138846320994838</v>
      </c>
      <c r="G42" s="78" t="n">
        <f aca="false">+'I TRIM '!G41/'I TRIM '!$G$49</f>
        <v>0.143728239471788</v>
      </c>
      <c r="H42" s="78" t="n">
        <f aca="false">+'I TRIM '!H41/'I TRIM '!$H$49</f>
        <v>0.181327808002682</v>
      </c>
      <c r="I42" s="78" t="n">
        <f aca="false">+'I TRIM '!I41/'I TRIM '!$I$49</f>
        <v>0.0785620463021665</v>
      </c>
      <c r="J42" s="78" t="n">
        <f aca="false">+'I TRIM '!J41/'I TRIM '!$J$49</f>
        <v>0.218461306732331</v>
      </c>
      <c r="K42" s="78" t="n">
        <f aca="false">+'I TRIM '!K41/'I TRIM '!$K$49</f>
        <v>0.12183309740652</v>
      </c>
      <c r="L42" s="78" t="n">
        <f aca="false">+'I TRIM '!L41/'I TRIM '!$L$49</f>
        <v>0.102932256960976</v>
      </c>
      <c r="M42" s="78" t="n">
        <f aca="false">+'I TRIM '!M41/'I TRIM '!$M$49</f>
        <v>0.146598104777527</v>
      </c>
      <c r="N42" s="78" t="n">
        <f aca="false">+'I TRIM '!N41/'I TRIM '!$N$49</f>
        <v>0.10294905043632</v>
      </c>
      <c r="O42" s="78" t="n">
        <f aca="false">+'I TRIM '!O41/'I TRIM '!$O$49</f>
        <v>0.209347484293541</v>
      </c>
      <c r="P42" s="78" t="n">
        <f aca="false">+'I TRIM '!P41/'I TRIM '!$P$49</f>
        <v>0.075265215488439</v>
      </c>
      <c r="Q42" s="78" t="n">
        <f aca="false">+'I TRIM '!Q41/'I TRIM '!$Q$49</f>
        <v>0.0723368737797945</v>
      </c>
      <c r="R42" s="78" t="n">
        <f aca="false">+'I TRIM '!R41/'I TRIM '!$R$49</f>
        <v>0.106220825181015</v>
      </c>
      <c r="S42" s="78" t="n">
        <f aca="false">+'I TRIM '!S41/'I TRIM '!$S$49</f>
        <v>0.282878501308032</v>
      </c>
      <c r="T42" s="78" t="n">
        <f aca="false">+'I TRIM '!T41/'I TRIM '!$T$49</f>
        <v>0.416494775550993</v>
      </c>
      <c r="U42" s="78" t="n">
        <f aca="false">+'I TRIM '!U41/'I TRIM '!$U$49</f>
        <v>0.0136178468973348</v>
      </c>
      <c r="V42" s="78" t="n">
        <f aca="false">+'I TRIM '!V41/'I TRIM '!$V$49</f>
        <v>0.111959097868909</v>
      </c>
      <c r="W42" s="78" t="n">
        <f aca="false">+'I TRIM '!W41/'I TRIM '!$W$49</f>
        <v>0.274475504767471</v>
      </c>
      <c r="X42" s="78" t="n">
        <f aca="false">+'I TRIM '!X41/'I TRIM '!$X$49</f>
        <v>0.0769005519076399</v>
      </c>
      <c r="Y42" s="78" t="n">
        <f aca="false">+'I TRIM '!Y41/'I TRIM '!$Y$49</f>
        <v>0.11805251450591</v>
      </c>
      <c r="Z42" s="78" t="n">
        <f aca="false">+'I TRIM '!Z41/'I TRIM '!$Z$49</f>
        <v>0.11419301870369</v>
      </c>
    </row>
    <row r="43" customFormat="false" ht="35.1" hidden="false" customHeight="true" outlineLevel="0" collapsed="false">
      <c r="A43" s="79" t="s">
        <v>86</v>
      </c>
      <c r="B43" s="80" t="n">
        <f aca="false">+'I TRIM '!B42/'I TRIM '!$B$49</f>
        <v>0.138896314526642</v>
      </c>
      <c r="C43" s="80" t="n">
        <f aca="false">+'I TRIM '!C42/'I TRIM '!$C$49</f>
        <v>0.0324120233595174</v>
      </c>
      <c r="D43" s="80" t="n">
        <f aca="false">+'I TRIM '!D42/'I TRIM '!$D$49</f>
        <v>0.102804093289634</v>
      </c>
      <c r="E43" s="80" t="n">
        <f aca="false">+'I TRIM '!E42/'I TRIM '!$E$49</f>
        <v>0.099186524515126</v>
      </c>
      <c r="F43" s="80" t="n">
        <f aca="false">+'I TRIM '!F42/'I TRIM '!$F$49</f>
        <v>0.0695042494816927</v>
      </c>
      <c r="G43" s="80" t="n">
        <f aca="false">+'I TRIM '!G42/'I TRIM '!$G$49</f>
        <v>0.107430458732037</v>
      </c>
      <c r="H43" s="80" t="n">
        <f aca="false">+'I TRIM '!H42/'I TRIM '!$H$49</f>
        <v>0.0944333859326684</v>
      </c>
      <c r="I43" s="80" t="n">
        <f aca="false">+'I TRIM '!I42/'I TRIM '!$I$49</f>
        <v>0.0723332667953119</v>
      </c>
      <c r="J43" s="80" t="n">
        <f aca="false">+'I TRIM '!J42/'I TRIM '!$J$49</f>
        <v>0.192419623967984</v>
      </c>
      <c r="K43" s="80" t="n">
        <f aca="false">+'I TRIM '!K42/'I TRIM '!$K$49</f>
        <v>0.0657292993419246</v>
      </c>
      <c r="L43" s="80" t="n">
        <f aca="false">+'I TRIM '!L42/'I TRIM '!$L$49</f>
        <v>0.0886553779359736</v>
      </c>
      <c r="M43" s="80" t="n">
        <f aca="false">+'I TRIM '!M42/'I TRIM '!$M$49</f>
        <v>0.0717757527776694</v>
      </c>
      <c r="N43" s="80" t="n">
        <f aca="false">+'I TRIM '!N42/'I TRIM '!$N$49</f>
        <v>0.076545402603617</v>
      </c>
      <c r="O43" s="80" t="n">
        <f aca="false">+'I TRIM '!O42/'I TRIM '!$O$49</f>
        <v>0.173714660771036</v>
      </c>
      <c r="P43" s="80" t="n">
        <f aca="false">+'I TRIM '!P42/'I TRIM '!$P$49</f>
        <v>0.0364917043872599</v>
      </c>
      <c r="Q43" s="80" t="n">
        <f aca="false">+'I TRIM '!Q42/'I TRIM '!$Q$49</f>
        <v>0.0644241046473189</v>
      </c>
      <c r="R43" s="80" t="n">
        <f aca="false">+'I TRIM '!R42/'I TRIM '!$R$49</f>
        <v>0.0846311770183172</v>
      </c>
      <c r="S43" s="80" t="n">
        <f aca="false">+'I TRIM '!S42/'I TRIM '!$S$49</f>
        <v>0.139405543753716</v>
      </c>
      <c r="T43" s="80" t="n">
        <f aca="false">+'I TRIM '!T42/'I TRIM '!$T$49</f>
        <v>0.159183287707942</v>
      </c>
      <c r="U43" s="80" t="n">
        <f aca="false">+'I TRIM '!U42/'I TRIM '!$U$49</f>
        <v>0.00769524499843196</v>
      </c>
      <c r="V43" s="80" t="n">
        <f aca="false">+'I TRIM '!V42/'I TRIM '!$V$49</f>
        <v>0.0862500607830591</v>
      </c>
      <c r="W43" s="80" t="n">
        <f aca="false">+'I TRIM '!W42/'I TRIM '!$W$49</f>
        <v>0.214332020134226</v>
      </c>
      <c r="X43" s="80" t="n">
        <f aca="false">+'I TRIM '!X42/'I TRIM '!$X$49</f>
        <v>0.0471411282405611</v>
      </c>
      <c r="Y43" s="80" t="n">
        <f aca="false">+'I TRIM '!Y42/'I TRIM '!$Y$49</f>
        <v>0.0892252281857166</v>
      </c>
      <c r="Z43" s="80" t="n">
        <f aca="false">+'I TRIM '!Z42/'I TRIM '!$Z$49</f>
        <v>0.0820491180448836</v>
      </c>
    </row>
    <row r="44" customFormat="false" ht="35.1" hidden="false" customHeight="true" outlineLevel="0" collapsed="false">
      <c r="A44" s="90" t="s">
        <v>87</v>
      </c>
      <c r="B44" s="82" t="n">
        <f aca="false">+'I TRIM '!B43/'I TRIM '!$B$49</f>
        <v>0.000729836598568627</v>
      </c>
      <c r="C44" s="82" t="n">
        <f aca="false">+'I TRIM '!C43/'I TRIM '!$C$49</f>
        <v>0.0100926242973733</v>
      </c>
      <c r="D44" s="82" t="n">
        <f aca="false">+'I TRIM '!D43/'I TRIM '!$D$49</f>
        <v>0.0222579626871239</v>
      </c>
      <c r="E44" s="82" t="n">
        <f aca="false">+'I TRIM '!E43/'I TRIM '!$E$49</f>
        <v>0.0101856670595364</v>
      </c>
      <c r="F44" s="82" t="n">
        <f aca="false">+'I TRIM '!F43/'I TRIM '!$F$49</f>
        <v>0.0693106636259969</v>
      </c>
      <c r="G44" s="82" t="n">
        <f aca="false">+'I TRIM '!G43/'I TRIM '!$G$49</f>
        <v>0.0158536217341766</v>
      </c>
      <c r="H44" s="82" t="n">
        <f aca="false">+'I TRIM '!H43/'I TRIM '!$H$49</f>
        <v>0.0859665440889842</v>
      </c>
      <c r="I44" s="82" t="n">
        <f aca="false">+'I TRIM '!I43/'I TRIM '!$I$49</f>
        <v>0.0053500270348339</v>
      </c>
      <c r="J44" s="82" t="n">
        <f aca="false">+'I TRIM '!J43/'I TRIM '!$J$49</f>
        <v>0.0244112464849169</v>
      </c>
      <c r="K44" s="82" t="n">
        <f aca="false">+'I TRIM '!K43/'I TRIM '!$K$49</f>
        <v>0.00434607597594926</v>
      </c>
      <c r="L44" s="82" t="n">
        <f aca="false">+'I TRIM '!L43/'I TRIM '!$L$49</f>
        <v>0.0124765354755206</v>
      </c>
      <c r="M44" s="82" t="n">
        <f aca="false">+'I TRIM '!M43/'I TRIM '!$M$49</f>
        <v>0.0462754504485207</v>
      </c>
      <c r="N44" s="82" t="n">
        <f aca="false">+'I TRIM '!N43/'I TRIM '!$N$49</f>
        <v>0.0103170008616832</v>
      </c>
      <c r="O44" s="82" t="n">
        <f aca="false">+'I TRIM '!O43/'I TRIM '!$O$49</f>
        <v>0.00875457977496256</v>
      </c>
      <c r="P44" s="82" t="n">
        <f aca="false">+'I TRIM '!P43/'I TRIM '!$P$49</f>
        <v>0.0114820978529478</v>
      </c>
      <c r="Q44" s="82" t="n">
        <f aca="false">+'I TRIM '!Q43/'I TRIM '!$Q$49</f>
        <v>0.00528042544342521</v>
      </c>
      <c r="R44" s="82" t="n">
        <f aca="false">+'I TRIM '!R43/'I TRIM '!$R$49</f>
        <v>0.0215896481626981</v>
      </c>
      <c r="S44" s="82" t="n">
        <f aca="false">+'I TRIM '!S43/'I TRIM '!$S$49</f>
        <v>0.104940634165678</v>
      </c>
      <c r="T44" s="82" t="n">
        <f aca="false">+'I TRIM '!T43/'I TRIM '!$T$49</f>
        <v>0.24009537706625</v>
      </c>
      <c r="U44" s="82" t="n">
        <f aca="false">+'I TRIM '!U43/'I TRIM '!$U$49</f>
        <v>0.00273083999614841</v>
      </c>
      <c r="V44" s="82" t="n">
        <f aca="false">+'I TRIM '!V43/'I TRIM '!$V$49</f>
        <v>0.0247313114457073</v>
      </c>
      <c r="W44" s="82" t="n">
        <f aca="false">+'I TRIM '!W43/'I TRIM '!$W$49</f>
        <v>0.0503943199140141</v>
      </c>
      <c r="X44" s="82" t="n">
        <f aca="false">+'I TRIM '!X43/'I TRIM '!$X$49</f>
        <v>0.0107734359849329</v>
      </c>
      <c r="Y44" s="82" t="n">
        <f aca="false">+'I TRIM '!Y43/'I TRIM '!$Y$49</f>
        <v>0.00946842671095935</v>
      </c>
      <c r="Z44" s="82" t="n">
        <f aca="false">+'I TRIM '!Z43/'I TRIM '!$Z$49</f>
        <v>0.0215574775622325</v>
      </c>
    </row>
    <row r="45" customFormat="false" ht="35.1" hidden="false" customHeight="true" outlineLevel="0" collapsed="false">
      <c r="A45" s="90" t="s">
        <v>52</v>
      </c>
      <c r="B45" s="83" t="n">
        <f aca="false">+'I TRIM '!B44/'I TRIM '!$B$49</f>
        <v>0.000699943695770401</v>
      </c>
      <c r="C45" s="83" t="n">
        <f aca="false">+'I TRIM '!C44/'I TRIM '!$C$49</f>
        <v>1.36631675698789E-005</v>
      </c>
      <c r="D45" s="83" t="n">
        <f aca="false">+'I TRIM '!D44/'I TRIM '!$D$49</f>
        <v>0.0104045370864346</v>
      </c>
      <c r="E45" s="83" t="n">
        <f aca="false">+'I TRIM '!E44/'I TRIM '!$E$49</f>
        <v>0.00520146480176752</v>
      </c>
      <c r="F45" s="83" t="n">
        <f aca="false">+'I TRIM '!F44/'I TRIM '!$F$49</f>
        <v>0.000976261825519583</v>
      </c>
      <c r="G45" s="83" t="n">
        <f aca="false">+'I TRIM '!G44/'I TRIM '!$G$49</f>
        <v>0.00033357123890253</v>
      </c>
      <c r="H45" s="83" t="n">
        <f aca="false">+'I TRIM '!H44/'I TRIM '!$H$49</f>
        <v>0.00811966402655013</v>
      </c>
      <c r="I45" s="83" t="n">
        <f aca="false">+'I TRIM '!I44/'I TRIM '!$I$49</f>
        <v>0.000181985171578602</v>
      </c>
      <c r="J45" s="83" t="n">
        <f aca="false">+'I TRIM '!J44/'I TRIM '!$J$49</f>
        <v>0.00133781975549948</v>
      </c>
      <c r="K45" s="83" t="n">
        <f aca="false">+'I TRIM '!K44/'I TRIM '!$K$49</f>
        <v>0</v>
      </c>
      <c r="L45" s="83" t="n">
        <f aca="false">+'I TRIM '!L44/'I TRIM '!$L$49</f>
        <v>0.00444282035645325</v>
      </c>
      <c r="M45" s="83" t="n">
        <f aca="false">+'I TRIM '!M44/'I TRIM '!$M$49</f>
        <v>0.000650093180435238</v>
      </c>
      <c r="N45" s="83" t="n">
        <f aca="false">+'I TRIM '!N44/'I TRIM '!$N$49</f>
        <v>0</v>
      </c>
      <c r="O45" s="83" t="n">
        <f aca="false">+'I TRIM '!O44/'I TRIM '!$O$49</f>
        <v>0</v>
      </c>
      <c r="P45" s="83" t="n">
        <f aca="false">+'I TRIM '!P44/'I TRIM '!$P$49</f>
        <v>0.000130342496419192</v>
      </c>
      <c r="Q45" s="83" t="n">
        <f aca="false">+'I TRIM '!Q44/'I TRIM '!$Q$49</f>
        <v>0</v>
      </c>
      <c r="R45" s="83" t="n">
        <f aca="false">+'I TRIM '!R44/'I TRIM '!$R$49</f>
        <v>0</v>
      </c>
      <c r="S45" s="83" t="n">
        <f aca="false">+'I TRIM '!S44/'I TRIM '!$S$49</f>
        <v>0.000498662511658352</v>
      </c>
      <c r="T45" s="83" t="n">
        <f aca="false">+'I TRIM '!T44/'I TRIM '!$T$49</f>
        <v>0.235793851276155</v>
      </c>
      <c r="U45" s="83" t="n">
        <f aca="false">+'I TRIM '!U44/'I TRIM '!$U$49</f>
        <v>0</v>
      </c>
      <c r="V45" s="83" t="n">
        <f aca="false">+'I TRIM '!V44/'I TRIM '!$V$49</f>
        <v>0.00153303561819085</v>
      </c>
      <c r="W45" s="83" t="n">
        <f aca="false">+'I TRIM '!W44/'I TRIM '!$W$49</f>
        <v>0.0150743089604068</v>
      </c>
      <c r="X45" s="83" t="n">
        <f aca="false">+'I TRIM '!X44/'I TRIM '!$X$49</f>
        <v>0.000221398959141936</v>
      </c>
      <c r="Y45" s="83" t="n">
        <f aca="false">+'I TRIM '!Y44/'I TRIM '!$Y$49</f>
        <v>0.00198378867177817</v>
      </c>
      <c r="Z45" s="83" t="n">
        <f aca="false">+'I TRIM '!Z44/'I TRIM '!$Z$49</f>
        <v>0.00570688322929904</v>
      </c>
    </row>
    <row r="46" customFormat="false" ht="35.1" hidden="false" customHeight="true" outlineLevel="0" collapsed="false">
      <c r="A46" s="90" t="s">
        <v>53</v>
      </c>
      <c r="B46" s="83" t="n">
        <f aca="false">+'I TRIM '!B45/'I TRIM '!$B$49</f>
        <v>2.98929027982265E-005</v>
      </c>
      <c r="C46" s="83" t="n">
        <f aca="false">+'I TRIM '!C45/'I TRIM '!$C$49</f>
        <v>0.0100789611298034</v>
      </c>
      <c r="D46" s="83" t="n">
        <f aca="false">+'I TRIM '!D45/'I TRIM '!$D$49</f>
        <v>0.0118534256006893</v>
      </c>
      <c r="E46" s="83" t="n">
        <f aca="false">+'I TRIM '!E45/'I TRIM '!$E$49</f>
        <v>0.00498420225776887</v>
      </c>
      <c r="F46" s="83" t="n">
        <f aca="false">+'I TRIM '!F45/'I TRIM '!$F$49</f>
        <v>0.0683344018004773</v>
      </c>
      <c r="G46" s="83" t="n">
        <f aca="false">+'I TRIM '!G45/'I TRIM '!$G$49</f>
        <v>0.0155200504952741</v>
      </c>
      <c r="H46" s="83" t="n">
        <f aca="false">+'I TRIM '!H45/'I TRIM '!$H$49</f>
        <v>0.0778468800624341</v>
      </c>
      <c r="I46" s="83" t="n">
        <f aca="false">+'I TRIM '!I45/'I TRIM '!$I$49</f>
        <v>0.0051680418632553</v>
      </c>
      <c r="J46" s="83" t="n">
        <f aca="false">+'I TRIM '!J45/'I TRIM '!$J$49</f>
        <v>0.0230734267294174</v>
      </c>
      <c r="K46" s="83" t="n">
        <f aca="false">+'I TRIM '!K45/'I TRIM '!$K$49</f>
        <v>0.00434607597594926</v>
      </c>
      <c r="L46" s="83" t="n">
        <f aca="false">+'I TRIM '!L45/'I TRIM '!$L$49</f>
        <v>0.00803371511906736</v>
      </c>
      <c r="M46" s="83" t="n">
        <f aca="false">+'I TRIM '!M45/'I TRIM '!$M$49</f>
        <v>0.0456253572680855</v>
      </c>
      <c r="N46" s="83" t="n">
        <f aca="false">+'I TRIM '!N45/'I TRIM '!$N$49</f>
        <v>0.0103170008616832</v>
      </c>
      <c r="O46" s="83" t="n">
        <f aca="false">+'I TRIM '!O45/'I TRIM '!$O$49</f>
        <v>0.00875457977496256</v>
      </c>
      <c r="P46" s="83" t="n">
        <f aca="false">+'I TRIM '!P45/'I TRIM '!$P$49</f>
        <v>0.0113517553565286</v>
      </c>
      <c r="Q46" s="83" t="n">
        <f aca="false">+'I TRIM '!Q45/'I TRIM '!$Q$49</f>
        <v>0.00527171487231103</v>
      </c>
      <c r="R46" s="83" t="n">
        <f aca="false">+'I TRIM '!R45/'I TRIM '!$R$49</f>
        <v>0.0215896481626981</v>
      </c>
      <c r="S46" s="83" t="n">
        <f aca="false">+'I TRIM '!S45/'I TRIM '!$S$49</f>
        <v>0.10444197165402</v>
      </c>
      <c r="T46" s="83" t="n">
        <f aca="false">+'I TRIM '!T45/'I TRIM '!$T$49</f>
        <v>0.00430152579009574</v>
      </c>
      <c r="U46" s="83" t="n">
        <f aca="false">+'I TRIM '!U45/'I TRIM '!$U$49</f>
        <v>0.00273083999614841</v>
      </c>
      <c r="V46" s="83" t="n">
        <f aca="false">+'I TRIM '!V45/'I TRIM '!$V$49</f>
        <v>0.0231982758275165</v>
      </c>
      <c r="W46" s="83" t="n">
        <f aca="false">+'I TRIM '!W45/'I TRIM '!$W$49</f>
        <v>0.0353200109536073</v>
      </c>
      <c r="X46" s="83" t="n">
        <f aca="false">+'I TRIM '!X45/'I TRIM '!$X$49</f>
        <v>0.0105520370257909</v>
      </c>
      <c r="Y46" s="83" t="n">
        <f aca="false">+'I TRIM '!Y45/'I TRIM '!$Y$49</f>
        <v>0.00748463803918118</v>
      </c>
      <c r="Z46" s="83" t="n">
        <f aca="false">+'I TRIM '!Z45/'I TRIM '!$Z$49</f>
        <v>0.0158504063535488</v>
      </c>
    </row>
    <row r="47" customFormat="false" ht="35.1" hidden="false" customHeight="true" outlineLevel="0" collapsed="false">
      <c r="A47" s="79" t="s">
        <v>54</v>
      </c>
      <c r="B47" s="83" t="n">
        <f aca="false">+'I TRIM '!B46/'I TRIM '!$B$49</f>
        <v>0</v>
      </c>
      <c r="C47" s="83" t="n">
        <f aca="false">+'I TRIM '!C46/'I TRIM '!$C$49</f>
        <v>0</v>
      </c>
      <c r="D47" s="83" t="n">
        <f aca="false">+'I TRIM '!D46/'I TRIM '!$D$49</f>
        <v>0</v>
      </c>
      <c r="E47" s="83" t="n">
        <f aca="false">+'I TRIM '!E46/'I TRIM '!$E$49</f>
        <v>0</v>
      </c>
      <c r="F47" s="83" t="n">
        <f aca="false">+'I TRIM '!F46/'I TRIM '!$F$49</f>
        <v>0</v>
      </c>
      <c r="G47" s="83" t="n">
        <f aca="false">+'I TRIM '!G46/'I TRIM '!$G$49</f>
        <v>0</v>
      </c>
      <c r="H47" s="83" t="n">
        <f aca="false">+'I TRIM '!H46/'I TRIM '!$H$49</f>
        <v>0</v>
      </c>
      <c r="I47" s="83" t="n">
        <f aca="false">+'I TRIM '!I46/'I TRIM '!$I$49</f>
        <v>0</v>
      </c>
      <c r="J47" s="83" t="n">
        <f aca="false">+'I TRIM '!J46/'I TRIM '!$J$49</f>
        <v>0</v>
      </c>
      <c r="K47" s="83" t="n">
        <f aca="false">+'I TRIM '!K46/'I TRIM '!$K$49</f>
        <v>0</v>
      </c>
      <c r="L47" s="83" t="n">
        <f aca="false">+'I TRIM '!L46/'I TRIM '!$L$49</f>
        <v>0</v>
      </c>
      <c r="M47" s="83" t="n">
        <f aca="false">+'I TRIM '!M46/'I TRIM '!$M$49</f>
        <v>0</v>
      </c>
      <c r="N47" s="83" t="n">
        <f aca="false">+'I TRIM '!N46/'I TRIM '!$N$49</f>
        <v>0</v>
      </c>
      <c r="O47" s="83" t="n">
        <f aca="false">+'I TRIM '!O46/'I TRIM '!$O$49</f>
        <v>0</v>
      </c>
      <c r="P47" s="83" t="n">
        <f aca="false">+'I TRIM '!P46/'I TRIM '!$P$49</f>
        <v>0</v>
      </c>
      <c r="Q47" s="83" t="n">
        <f aca="false">+'I TRIM '!Q46/'I TRIM '!$Q$49</f>
        <v>8.7105711141739E-006</v>
      </c>
      <c r="R47" s="83" t="n">
        <f aca="false">+'I TRIM '!R46/'I TRIM '!$R$49</f>
        <v>0</v>
      </c>
      <c r="S47" s="83" t="n">
        <f aca="false">+'I TRIM '!S46/'I TRIM '!$S$49</f>
        <v>0</v>
      </c>
      <c r="T47" s="83" t="n">
        <f aca="false">+'I TRIM '!T46/'I TRIM '!$T$49</f>
        <v>0</v>
      </c>
      <c r="U47" s="83" t="n">
        <f aca="false">+'I TRIM '!U46/'I TRIM '!$U$49</f>
        <v>0</v>
      </c>
      <c r="V47" s="83" t="n">
        <f aca="false">+'I TRIM '!V46/'I TRIM '!$V$49</f>
        <v>0</v>
      </c>
      <c r="W47" s="83" t="n">
        <f aca="false">+'I TRIM '!W46/'I TRIM '!$W$49</f>
        <v>0</v>
      </c>
      <c r="X47" s="83" t="n">
        <f aca="false">+'I TRIM '!X46/'I TRIM '!$X$49</f>
        <v>0</v>
      </c>
      <c r="Y47" s="83" t="n">
        <f aca="false">+'I TRIM '!Y46/'I TRIM '!$Y$49</f>
        <v>0</v>
      </c>
      <c r="Z47" s="83" t="n">
        <f aca="false">+'I TRIM '!Z46/'I TRIM '!$Z$49</f>
        <v>1.87979384675725E-007</v>
      </c>
    </row>
    <row r="48" customFormat="false" ht="35.1" hidden="false" customHeight="true" outlineLevel="0" collapsed="false">
      <c r="A48" s="79" t="s">
        <v>88</v>
      </c>
      <c r="B48" s="91" t="n">
        <f aca="false">+'I TRIM '!B47/'I TRIM '!$B$49</f>
        <v>0.000485780692532952</v>
      </c>
      <c r="C48" s="91" t="n">
        <f aca="false">+'I TRIM '!C47/'I TRIM '!$C$49</f>
        <v>0.00995823771167759</v>
      </c>
      <c r="D48" s="91" t="n">
        <f aca="false">+'I TRIM '!D47/'I TRIM '!$D$49</f>
        <v>0.00992557609159321</v>
      </c>
      <c r="E48" s="91" t="n">
        <f aca="false">+'I TRIM '!E47/'I TRIM '!$E$49</f>
        <v>0.00774105609711956</v>
      </c>
      <c r="F48" s="91" t="n">
        <f aca="false">+'I TRIM '!F47/'I TRIM '!$F$49</f>
        <v>3.14078871480831E-005</v>
      </c>
      <c r="G48" s="91" t="n">
        <f aca="false">+'I TRIM '!G47/'I TRIM '!$G$49</f>
        <v>0.0204441590055742</v>
      </c>
      <c r="H48" s="91" t="n">
        <f aca="false">+'I TRIM '!H47/'I TRIM '!$H$49</f>
        <v>0.000927877981029599</v>
      </c>
      <c r="I48" s="91" t="n">
        <f aca="false">+'I TRIM '!I47/'I TRIM '!$I$49</f>
        <v>0.00087875247202075</v>
      </c>
      <c r="J48" s="91" t="n">
        <f aca="false">+'I TRIM '!J47/'I TRIM '!$J$49</f>
        <v>0.00163043627942967</v>
      </c>
      <c r="K48" s="91" t="n">
        <f aca="false">+'I TRIM '!K47/'I TRIM '!$K$49</f>
        <v>0.0517577220886461</v>
      </c>
      <c r="L48" s="91" t="n">
        <f aca="false">+'I TRIM '!L47/'I TRIM '!$L$49</f>
        <v>0.00180034354948199</v>
      </c>
      <c r="M48" s="91" t="n">
        <f aca="false">+'I TRIM '!M47/'I TRIM '!$M$49</f>
        <v>0.0285469015513365</v>
      </c>
      <c r="N48" s="91" t="n">
        <f aca="false">+'I TRIM '!N47/'I TRIM '!$N$49</f>
        <v>0.0160866469710198</v>
      </c>
      <c r="O48" s="91" t="n">
        <f aca="false">+'I TRIM '!O47/'I TRIM '!$O$49</f>
        <v>0.0268782437475426</v>
      </c>
      <c r="P48" s="91" t="n">
        <f aca="false">+'I TRIM '!P47/'I TRIM '!$P$49</f>
        <v>0.0272914132482314</v>
      </c>
      <c r="Q48" s="91" t="n">
        <f aca="false">+'I TRIM '!Q47/'I TRIM '!$Q$49</f>
        <v>0.00263234368905038</v>
      </c>
      <c r="R48" s="91" t="n">
        <f aca="false">+'I TRIM '!R47/'I TRIM '!$R$49</f>
        <v>0</v>
      </c>
      <c r="S48" s="91" t="n">
        <f aca="false">+'I TRIM '!S47/'I TRIM '!$S$49</f>
        <v>0.0385323233886374</v>
      </c>
      <c r="T48" s="91" t="n">
        <f aca="false">+'I TRIM '!T47/'I TRIM '!$T$49</f>
        <v>0.0172161107767999</v>
      </c>
      <c r="U48" s="91" t="n">
        <f aca="false">+'I TRIM '!U47/'I TRIM '!$U$49</f>
        <v>0.00319176190275444</v>
      </c>
      <c r="V48" s="91" t="n">
        <f aca="false">+'I TRIM '!V47/'I TRIM '!$V$49</f>
        <v>0.000977725640142972</v>
      </c>
      <c r="W48" s="91" t="n">
        <f aca="false">+'I TRIM '!W47/'I TRIM '!$W$49</f>
        <v>0.0097491647192306</v>
      </c>
      <c r="X48" s="91" t="n">
        <f aca="false">+'I TRIM '!X47/'I TRIM '!$X$49</f>
        <v>0.018985987682146</v>
      </c>
      <c r="Y48" s="91" t="n">
        <f aca="false">+'I TRIM '!Y47/'I TRIM '!$Y$49</f>
        <v>0.0193588596092342</v>
      </c>
      <c r="Z48" s="91" t="n">
        <f aca="false">+'I TRIM '!Z47/'I TRIM '!$Z$49</f>
        <v>0.0105864230965738</v>
      </c>
    </row>
    <row r="49" customFormat="false" ht="35.1" hidden="false" customHeight="true" outlineLevel="0" collapsed="false">
      <c r="A49" s="77" t="s">
        <v>65</v>
      </c>
      <c r="B49" s="78" t="n">
        <f aca="false">+B32+B42</f>
        <v>1</v>
      </c>
      <c r="C49" s="78" t="n">
        <f aca="false">+C32+C42</f>
        <v>1</v>
      </c>
      <c r="D49" s="78" t="n">
        <f aca="false">+D32+D42</f>
        <v>1</v>
      </c>
      <c r="E49" s="78" t="n">
        <f aca="false">+E32+E42</f>
        <v>1</v>
      </c>
      <c r="F49" s="78" t="n">
        <f aca="false">+F32+F42</f>
        <v>1</v>
      </c>
      <c r="G49" s="78" t="n">
        <f aca="false">+G32+G42</f>
        <v>1</v>
      </c>
      <c r="H49" s="78" t="n">
        <f aca="false">+H32+H42</f>
        <v>1</v>
      </c>
      <c r="I49" s="78" t="n">
        <f aca="false">+I32+I42</f>
        <v>1</v>
      </c>
      <c r="J49" s="78" t="n">
        <f aca="false">+J32+J42</f>
        <v>1</v>
      </c>
      <c r="K49" s="78" t="n">
        <f aca="false">+K32+K42</f>
        <v>1</v>
      </c>
      <c r="L49" s="78" t="n">
        <f aca="false">+L32+L42</f>
        <v>1</v>
      </c>
      <c r="M49" s="78" t="n">
        <f aca="false">+M32+M42</f>
        <v>1</v>
      </c>
      <c r="N49" s="78" t="n">
        <f aca="false">+N32+N42</f>
        <v>1</v>
      </c>
      <c r="O49" s="78" t="n">
        <f aca="false">+O32+O42</f>
        <v>1</v>
      </c>
      <c r="P49" s="78" t="n">
        <f aca="false">+P32+P42</f>
        <v>1</v>
      </c>
      <c r="Q49" s="78" t="n">
        <f aca="false">+Q32+Q42</f>
        <v>1</v>
      </c>
      <c r="R49" s="78" t="n">
        <f aca="false">+R32+R42</f>
        <v>1</v>
      </c>
      <c r="S49" s="78" t="n">
        <f aca="false">+S32+S42</f>
        <v>1</v>
      </c>
      <c r="T49" s="78" t="n">
        <f aca="false">+T32+T42</f>
        <v>1</v>
      </c>
      <c r="U49" s="78" t="n">
        <f aca="false">+U32+U42</f>
        <v>1</v>
      </c>
      <c r="V49" s="78" t="n">
        <f aca="false">+V32+V42</f>
        <v>1</v>
      </c>
      <c r="W49" s="78" t="n">
        <f aca="false">+W32+W42</f>
        <v>1</v>
      </c>
      <c r="X49" s="78" t="n">
        <f aca="false">+X32+X42</f>
        <v>1</v>
      </c>
      <c r="Y49" s="78" t="n">
        <f aca="false">+Y32+Y42</f>
        <v>1</v>
      </c>
      <c r="Z49" s="78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0"/>
    </row>
    <row r="52" customFormat="false" ht="35.1" hidden="false" customHeight="true" outlineLevel="0" collapsed="false">
      <c r="A52" s="57"/>
    </row>
    <row r="53" customFormat="false" ht="35.1" hidden="false" customHeight="true" outlineLevel="0" collapsed="false">
      <c r="A53" s="1"/>
    </row>
    <row r="54" customFormat="false" ht="35.1" hidden="false" customHeight="true" outlineLevel="0" collapsed="false">
      <c r="A54" s="92" t="s">
        <v>89</v>
      </c>
    </row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6" customFormat="true" ht="35.1" hidden="false" customHeight="true" outlineLevel="0" collapsed="false">
      <c r="B71" s="93"/>
      <c r="C71" s="93"/>
    </row>
    <row r="72" s="76" customFormat="true" ht="35.1" hidden="false" customHeight="true" outlineLevel="0" collapsed="false">
      <c r="B72" s="93"/>
      <c r="C72" s="93"/>
    </row>
    <row r="73" s="76" customFormat="true" ht="35.1" hidden="false" customHeight="true" outlineLevel="0" collapsed="false">
      <c r="B73" s="93"/>
      <c r="C73" s="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8:59:00Z</dcterms:created>
  <dc:creator>sialva</dc:creator>
  <dc:description/>
  <dc:language>en-US</dc:language>
  <cp:lastModifiedBy>sialva</cp:lastModifiedBy>
  <dcterms:modified xsi:type="dcterms:W3CDTF">2019-09-02T20:50:57Z</dcterms:modified>
  <cp:revision>0</cp:revision>
  <dc:subject/>
  <dc:title/>
</cp:coreProperties>
</file>