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CUARTO TRIMESTRE AÑO 2016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ÓN NACIONAL DE ASUNTOS PROVINCIALES</t>
  </si>
  <si>
    <t xml:space="preserve">ADMINISTRACION CENTRAL Y 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 2: La Pampa y San Luis corresponden a estimaciones de la DNCFP.</t>
  </si>
  <si>
    <t xml:space="preserve">DIRECCION NACIONAL DE ASUNTO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A39" colorId="64" zoomScale="50" zoomScaleNormal="50" zoomScalePageLayoutView="50" workbookViewId="0">
      <selection pane="topLeft" activeCell="B46" activeCellId="0" sqref="B4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6257028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128652.80770248</v>
      </c>
      <c r="C11" s="31" t="n">
        <f aca="false">+C12+C19+C22+C23+C24</f>
        <v>319726.905061726</v>
      </c>
      <c r="D11" s="31" t="n">
        <f aca="false">+D12+D19+D22+D23+D24</f>
        <v>18199.7680410955</v>
      </c>
      <c r="E11" s="31" t="n">
        <f aca="false">+E12+E19+E22+E23+E24</f>
        <v>101675.838998611</v>
      </c>
      <c r="F11" s="31" t="n">
        <f aca="false">+F12+F19+F22+F23+F24</f>
        <v>26426.728261979</v>
      </c>
      <c r="G11" s="31" t="n">
        <f aca="false">+G12+G19+G22+G23+G24</f>
        <v>35271.1440005302</v>
      </c>
      <c r="H11" s="31" t="n">
        <f aca="false">+H12+H19+H22+H23+H24</f>
        <v>21699.524831563</v>
      </c>
      <c r="I11" s="31" t="n">
        <f aca="false">+I12+I19+I22+I23+I24</f>
        <v>39949.3951308816</v>
      </c>
      <c r="J11" s="31" t="n">
        <f aca="false">+J12+J19+J22+J23+J24</f>
        <v>22917.957426031</v>
      </c>
      <c r="K11" s="31" t="n">
        <f aca="false">+K12+K19+K22+K23+K24</f>
        <v>21329.4412143276</v>
      </c>
      <c r="L11" s="31" t="n">
        <f aca="false">+L12+L19+L22+L23+L24</f>
        <v>17719.652336188</v>
      </c>
      <c r="M11" s="31" t="n">
        <f aca="false">+M12+M19+M22+M23+M24</f>
        <v>13352.519223795</v>
      </c>
      <c r="N11" s="31" t="n">
        <f aca="false">+N12+N19+N22+N23+N24</f>
        <v>48373.6444243498</v>
      </c>
      <c r="O11" s="31" t="n">
        <f aca="false">+O12+O19+O22+O23+O24</f>
        <v>29034.120445833</v>
      </c>
      <c r="P11" s="31" t="n">
        <f aca="false">+P12+P19+P22+P23+P24</f>
        <v>37223.1135132039</v>
      </c>
      <c r="Q11" s="31" t="n">
        <f aca="false">+Q12+Q19+Q22+Q23+Q24</f>
        <v>23190.254032515</v>
      </c>
      <c r="R11" s="31" t="n">
        <f aca="false">+R12+R19+R22+R23+R24</f>
        <v>30223.2451515593</v>
      </c>
      <c r="S11" s="31" t="n">
        <f aca="false">+S12+S19+S22+S23+S24</f>
        <v>26395.833685746</v>
      </c>
      <c r="T11" s="31" t="n">
        <f aca="false">+T12+T19+T22+T23+T24</f>
        <v>18372.0644187039</v>
      </c>
      <c r="U11" s="31" t="n">
        <f aca="false">+U12+U19+U22+U23+U24</f>
        <v>20872.62807134</v>
      </c>
      <c r="V11" s="31" t="n">
        <f aca="false">+V12+V19+V22+V23+V24</f>
        <v>91575.031955863</v>
      </c>
      <c r="W11" s="31" t="n">
        <f aca="false">+W12+W19+W22+W23+W24</f>
        <v>26837.025477596</v>
      </c>
      <c r="X11" s="31" t="n">
        <f aca="false">+X12+X19+X22+X23+X24</f>
        <v>39097.8497020626</v>
      </c>
      <c r="Y11" s="31" t="n">
        <f aca="false">+Y12+Y19+Y22+Y23+Y24</f>
        <v>12889.484753694</v>
      </c>
      <c r="Z11" s="32" t="n">
        <f aca="false">+Z12+Z19+Z22+Z23+Z24</f>
        <v>1171005.97786167</v>
      </c>
      <c r="AA11" s="33"/>
      <c r="AB11" s="34"/>
      <c r="AC11" s="33"/>
    </row>
    <row r="12" customFormat="false" ht="35.1" hidden="false" customHeight="true" outlineLevel="0" collapsed="false">
      <c r="A12" s="35" t="s">
        <v>32</v>
      </c>
      <c r="B12" s="36" t="n">
        <f aca="false">+B13+B14</f>
        <v>121718.28014407</v>
      </c>
      <c r="C12" s="36" t="n">
        <f aca="false">+C13+C14</f>
        <v>260389.934935918</v>
      </c>
      <c r="D12" s="36" t="n">
        <f aca="false">+D13+D14</f>
        <v>15965.847004862</v>
      </c>
      <c r="E12" s="36" t="n">
        <f aca="false">+E13+E14</f>
        <v>82712.695347741</v>
      </c>
      <c r="F12" s="36" t="n">
        <f aca="false">+F13+F14</f>
        <v>23966.765621679</v>
      </c>
      <c r="G12" s="36" t="n">
        <f aca="false">+G13+G14</f>
        <v>31777.306816792</v>
      </c>
      <c r="H12" s="36" t="n">
        <f aca="false">+H13+H14</f>
        <v>14144.148576733</v>
      </c>
      <c r="I12" s="36" t="n">
        <f aca="false">+I13+I14</f>
        <v>36145.259327722</v>
      </c>
      <c r="J12" s="36" t="n">
        <f aca="false">+J13+J14</f>
        <v>20791.853228571</v>
      </c>
      <c r="K12" s="36" t="n">
        <f aca="false">+K13+K14</f>
        <v>17603.735872162</v>
      </c>
      <c r="L12" s="36" t="n">
        <f aca="false">+L13+L14</f>
        <v>13590.280937828</v>
      </c>
      <c r="M12" s="36" t="n">
        <f aca="false">+M13+M14</f>
        <v>12052.730077405</v>
      </c>
      <c r="N12" s="36" t="n">
        <f aca="false">+N13+N14</f>
        <v>38595.725810237</v>
      </c>
      <c r="O12" s="36" t="n">
        <f aca="false">+O13+O14</f>
        <v>25913.569640922</v>
      </c>
      <c r="P12" s="36" t="n">
        <f aca="false">+P13+P14</f>
        <v>20648.305407728</v>
      </c>
      <c r="Q12" s="36" t="n">
        <f aca="false">+Q13+Q14</f>
        <v>19317.354638255</v>
      </c>
      <c r="R12" s="36" t="n">
        <f aca="false">+R13+R14</f>
        <v>26988.669066086</v>
      </c>
      <c r="S12" s="36" t="n">
        <f aca="false">+S13+S14</f>
        <v>20952.830097326</v>
      </c>
      <c r="T12" s="36" t="n">
        <f aca="false">+T13+T14</f>
        <v>17580.826230783</v>
      </c>
      <c r="U12" s="36" t="n">
        <f aca="false">+U13+U14</f>
        <v>13238.98217817</v>
      </c>
      <c r="V12" s="36" t="n">
        <f aca="false">+V13+V14</f>
        <v>83921.183521583</v>
      </c>
      <c r="W12" s="36" t="n">
        <f aca="false">+W13+W14</f>
        <v>24786.219016596</v>
      </c>
      <c r="X12" s="36" t="n">
        <f aca="false">+X13+X14</f>
        <v>35942.523709233</v>
      </c>
      <c r="Y12" s="36" t="n">
        <f aca="false">+Y13+Y14</f>
        <v>9867.585511234</v>
      </c>
      <c r="Z12" s="36" t="n">
        <f aca="false">+Z13+Z14</f>
        <v>988612.612719636</v>
      </c>
      <c r="AA12" s="33"/>
      <c r="AB12" s="34"/>
      <c r="AC12" s="33"/>
    </row>
    <row r="13" customFormat="false" ht="35.1" hidden="false" customHeight="true" outlineLevel="0" collapsed="false">
      <c r="A13" s="35" t="s">
        <v>33</v>
      </c>
      <c r="B13" s="36" t="n">
        <v>93836.43300506</v>
      </c>
      <c r="C13" s="36" t="n">
        <v>159221.44404861</v>
      </c>
      <c r="D13" s="36" t="n">
        <v>1808.20511352</v>
      </c>
      <c r="E13" s="36" t="n">
        <v>30885.782945</v>
      </c>
      <c r="F13" s="36" t="n">
        <v>3724.6</v>
      </c>
      <c r="G13" s="36" t="n">
        <v>5124.59044</v>
      </c>
      <c r="H13" s="36" t="n">
        <v>5437.32616457</v>
      </c>
      <c r="I13" s="36" t="n">
        <v>10400.48</v>
      </c>
      <c r="J13" s="36" t="n">
        <v>1559.0068123</v>
      </c>
      <c r="K13" s="36" t="n">
        <v>2527.58474742</v>
      </c>
      <c r="L13" s="36" t="n">
        <v>3830.22207362</v>
      </c>
      <c r="M13" s="36" t="n">
        <v>1240.01378431</v>
      </c>
      <c r="N13" s="36" t="n">
        <v>16498.522973</v>
      </c>
      <c r="O13" s="36" t="n">
        <v>7684.39</v>
      </c>
      <c r="P13" s="36" t="n">
        <v>11047.021187</v>
      </c>
      <c r="Q13" s="36" t="n">
        <v>5914.765695093</v>
      </c>
      <c r="R13" s="36" t="n">
        <v>5961.82332064</v>
      </c>
      <c r="S13" s="36" t="n">
        <v>3326.865238</v>
      </c>
      <c r="T13" s="36" t="n">
        <v>3930.73248398</v>
      </c>
      <c r="U13" s="36" t="n">
        <v>4703.68595388</v>
      </c>
      <c r="V13" s="36" t="n">
        <v>30056.67825</v>
      </c>
      <c r="W13" s="36" t="n">
        <v>2768.496984773</v>
      </c>
      <c r="X13" s="36" t="n">
        <v>10688.666</v>
      </c>
      <c r="Y13" s="36" t="n">
        <v>3295.84176814</v>
      </c>
      <c r="Z13" s="36" t="n">
        <f aca="false">+SUM(B13:Y13)</f>
        <v>425473.178988916</v>
      </c>
      <c r="AA13" s="33"/>
      <c r="AB13" s="34"/>
      <c r="AC13" s="33"/>
    </row>
    <row r="14" customFormat="false" ht="35.1" hidden="false" customHeight="true" outlineLevel="0" collapsed="false">
      <c r="A14" s="35" t="s">
        <v>34</v>
      </c>
      <c r="B14" s="36" t="n">
        <f aca="false">+B17+B18</f>
        <v>27881.84713901</v>
      </c>
      <c r="C14" s="36" t="n">
        <f aca="false">+C17+C18</f>
        <v>101168.490887308</v>
      </c>
      <c r="D14" s="36" t="n">
        <f aca="false">+D17+D18</f>
        <v>14157.641891342</v>
      </c>
      <c r="E14" s="36" t="n">
        <f aca="false">+E17+E18</f>
        <v>51826.912402741</v>
      </c>
      <c r="F14" s="36" t="n">
        <f aca="false">+F17+F18</f>
        <v>20242.165621679</v>
      </c>
      <c r="G14" s="36" t="n">
        <f aca="false">+G17+G18</f>
        <v>26652.716376792</v>
      </c>
      <c r="H14" s="36" t="n">
        <f aca="false">+H17+H18</f>
        <v>8706.822412163</v>
      </c>
      <c r="I14" s="36" t="n">
        <f aca="false">+I17+I18</f>
        <v>25744.779327722</v>
      </c>
      <c r="J14" s="36" t="n">
        <f aca="false">+J17+J18</f>
        <v>19232.846416271</v>
      </c>
      <c r="K14" s="36" t="n">
        <f aca="false">+K17+K18</f>
        <v>15076.151124742</v>
      </c>
      <c r="L14" s="36" t="n">
        <f aca="false">+L17+L18</f>
        <v>9760.058864208</v>
      </c>
      <c r="M14" s="36" t="n">
        <f aca="false">+M17+M18</f>
        <v>10812.716293095</v>
      </c>
      <c r="N14" s="36" t="n">
        <f aca="false">+N17+N18</f>
        <v>22097.202837237</v>
      </c>
      <c r="O14" s="36" t="n">
        <f aca="false">+O17+O18</f>
        <v>18229.179640922</v>
      </c>
      <c r="P14" s="36" t="n">
        <f aca="false">+P17+P18</f>
        <v>9601.284220728</v>
      </c>
      <c r="Q14" s="36" t="n">
        <f aca="false">+Q17+Q18</f>
        <v>13402.588943162</v>
      </c>
      <c r="R14" s="36" t="n">
        <f aca="false">+R17+R18</f>
        <v>21026.845745446</v>
      </c>
      <c r="S14" s="36" t="n">
        <f aca="false">+S17+S18</f>
        <v>17625.964859326</v>
      </c>
      <c r="T14" s="36" t="n">
        <f aca="false">+T17+T18</f>
        <v>13650.093746803</v>
      </c>
      <c r="U14" s="36" t="n">
        <f aca="false">+U17+U18</f>
        <v>8535.29622429</v>
      </c>
      <c r="V14" s="36" t="n">
        <f aca="false">+V17+V18</f>
        <v>53864.505271583</v>
      </c>
      <c r="W14" s="36" t="n">
        <f aca="false">+W17+W18</f>
        <v>22017.722031823</v>
      </c>
      <c r="X14" s="36" t="n">
        <f aca="false">+X17+X18</f>
        <v>25253.857709233</v>
      </c>
      <c r="Y14" s="36" t="n">
        <f aca="false">+Y17+Y18</f>
        <v>6571.743743094</v>
      </c>
      <c r="Z14" s="36" t="n">
        <f aca="false">+Z17+Z18</f>
        <v>563139.43373072</v>
      </c>
      <c r="AA14" s="33"/>
      <c r="AB14" s="34"/>
      <c r="AC14" s="33"/>
    </row>
    <row r="15" customFormat="false" ht="35.1" hidden="false" customHeight="true" outlineLevel="0" collapsed="false">
      <c r="A15" s="37" t="s">
        <v>35</v>
      </c>
      <c r="B15" s="38" t="n">
        <v>23133.27236835</v>
      </c>
      <c r="C15" s="38" t="n">
        <v>63573.191998837</v>
      </c>
      <c r="D15" s="38" t="n">
        <v>10048.857419631</v>
      </c>
      <c r="E15" s="38" t="n">
        <v>35701.379528311</v>
      </c>
      <c r="F15" s="38" t="n">
        <v>12755.839847824</v>
      </c>
      <c r="G15" s="38" t="n">
        <v>17702.801640183</v>
      </c>
      <c r="H15" s="38" t="n">
        <v>5313.354076698</v>
      </c>
      <c r="I15" s="38" t="n">
        <v>17599.191392215</v>
      </c>
      <c r="J15" s="38" t="n">
        <v>13330.901368218</v>
      </c>
      <c r="K15" s="38" t="n">
        <v>10036.978334604</v>
      </c>
      <c r="L15" s="38" t="n">
        <v>6868.130361281</v>
      </c>
      <c r="M15" s="38" t="n">
        <v>7517.585956472</v>
      </c>
      <c r="N15" s="38" t="n">
        <v>13552.661512005</v>
      </c>
      <c r="O15" s="38" t="n">
        <v>10525.538007042</v>
      </c>
      <c r="P15" s="38" t="n">
        <v>5879.976551301</v>
      </c>
      <c r="Q15" s="38" t="n">
        <v>8985.419824413</v>
      </c>
      <c r="R15" s="38" t="n">
        <v>12716.762548419</v>
      </c>
      <c r="S15" s="38" t="n">
        <v>12076.800881658</v>
      </c>
      <c r="T15" s="38" t="n">
        <v>9964.28383056</v>
      </c>
      <c r="U15" s="38" t="n">
        <v>5958.222951238</v>
      </c>
      <c r="V15" s="38" t="n">
        <v>38350.439823794</v>
      </c>
      <c r="W15" s="38" t="n">
        <v>14280.271705867</v>
      </c>
      <c r="X15" s="38" t="n">
        <v>16273.357388884</v>
      </c>
      <c r="Y15" s="38" t="n">
        <v>4853.01316936</v>
      </c>
      <c r="Z15" s="39" t="n">
        <f aca="false">SUM(B15:Y15)</f>
        <v>376998.232487165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6</v>
      </c>
      <c r="B16" s="38" t="n">
        <v>4609.94099896</v>
      </c>
      <c r="C16" s="38" t="n">
        <v>28356.80153968</v>
      </c>
      <c r="D16" s="38" t="n">
        <v>1481.45552056</v>
      </c>
      <c r="E16" s="38" t="n">
        <v>6483.5465096</v>
      </c>
      <c r="F16" s="38" t="n">
        <v>2806.0510436</v>
      </c>
      <c r="G16" s="38" t="n">
        <v>3180.77214672</v>
      </c>
      <c r="H16" s="38" t="n">
        <v>1307.16663608</v>
      </c>
      <c r="I16" s="38" t="n">
        <v>2840.90882</v>
      </c>
      <c r="J16" s="38" t="n">
        <v>1908.46328704</v>
      </c>
      <c r="K16" s="38" t="n">
        <v>1856.1766212</v>
      </c>
      <c r="L16" s="38" t="n">
        <v>993.44664352</v>
      </c>
      <c r="M16" s="38" t="n">
        <v>1150.30663856</v>
      </c>
      <c r="N16" s="38" t="n">
        <v>3904.07101632</v>
      </c>
      <c r="O16" s="38" t="n">
        <v>3302.77436536</v>
      </c>
      <c r="P16" s="38" t="n">
        <v>1385.5966336</v>
      </c>
      <c r="Q16" s="38" t="n">
        <v>1577.31440752</v>
      </c>
      <c r="R16" s="38" t="n">
        <v>3328.91769704</v>
      </c>
      <c r="S16" s="38" t="n">
        <v>2074.0377268</v>
      </c>
      <c r="T16" s="38" t="n">
        <v>1281.02330192</v>
      </c>
      <c r="U16" s="38" t="n">
        <v>662.29776152</v>
      </c>
      <c r="V16" s="38" t="n">
        <v>5681.81764</v>
      </c>
      <c r="W16" s="38" t="n">
        <v>3015.19770448</v>
      </c>
      <c r="X16" s="38" t="n">
        <v>3642.6376896</v>
      </c>
      <c r="Y16" s="38" t="n">
        <v>313.71999256</v>
      </c>
      <c r="Z16" s="39" t="n">
        <f aca="false">SUM(B16:Y16)</f>
        <v>87144.44234224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7</v>
      </c>
      <c r="B17" s="38" t="n">
        <f aca="false">+B15+B16</f>
        <v>27743.21336731</v>
      </c>
      <c r="C17" s="38" t="n">
        <f aca="false">+C15+C16</f>
        <v>91929.993538517</v>
      </c>
      <c r="D17" s="38" t="n">
        <f aca="false">+D15+D16</f>
        <v>11530.312940191</v>
      </c>
      <c r="E17" s="38" t="n">
        <f aca="false">+E15+E16</f>
        <v>42184.926037911</v>
      </c>
      <c r="F17" s="38" t="n">
        <f aca="false">+F15+F16</f>
        <v>15561.890891424</v>
      </c>
      <c r="G17" s="38" t="n">
        <f aca="false">+G15+G16</f>
        <v>20883.573786903</v>
      </c>
      <c r="H17" s="38" t="n">
        <f aca="false">+H15+H16</f>
        <v>6620.520712778</v>
      </c>
      <c r="I17" s="38" t="n">
        <f aca="false">+I15+I16</f>
        <v>20440.100212215</v>
      </c>
      <c r="J17" s="38" t="n">
        <f aca="false">+J15+J16</f>
        <v>15239.364655258</v>
      </c>
      <c r="K17" s="38" t="n">
        <f aca="false">+K15+K16</f>
        <v>11893.154955804</v>
      </c>
      <c r="L17" s="38" t="n">
        <f aca="false">+L15+L16</f>
        <v>7861.577004801</v>
      </c>
      <c r="M17" s="38" t="n">
        <f aca="false">+M15+M16</f>
        <v>8667.892595032</v>
      </c>
      <c r="N17" s="38" t="n">
        <f aca="false">+N15+N16</f>
        <v>17456.732528325</v>
      </c>
      <c r="O17" s="38" t="n">
        <f aca="false">+O15+O16</f>
        <v>13828.312372402</v>
      </c>
      <c r="P17" s="38" t="n">
        <f aca="false">+P15+P16</f>
        <v>7265.573184901</v>
      </c>
      <c r="Q17" s="38" t="n">
        <f aca="false">+Q15+Q16</f>
        <v>10562.734231933</v>
      </c>
      <c r="R17" s="38" t="n">
        <f aca="false">+R15+R16</f>
        <v>16045.680245459</v>
      </c>
      <c r="S17" s="38" t="n">
        <f aca="false">+S15+S16</f>
        <v>14150.838608458</v>
      </c>
      <c r="T17" s="38" t="n">
        <f aca="false">+T15+T16</f>
        <v>11245.30713248</v>
      </c>
      <c r="U17" s="38" t="n">
        <f aca="false">+U15+U16</f>
        <v>6620.520712758</v>
      </c>
      <c r="V17" s="38" t="n">
        <f aca="false">+V15+V16</f>
        <v>44032.257463794</v>
      </c>
      <c r="W17" s="38" t="n">
        <f aca="false">+W15+W16</f>
        <v>17295.469410347</v>
      </c>
      <c r="X17" s="38" t="n">
        <f aca="false">+X15+X16</f>
        <v>19915.995078484</v>
      </c>
      <c r="Y17" s="38" t="n">
        <f aca="false">+Y15+Y16</f>
        <v>5166.73316192</v>
      </c>
      <c r="Z17" s="38" t="n">
        <f aca="false">+Z15+Z16</f>
        <v>464142.674829405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8</v>
      </c>
      <c r="B18" s="38" t="n">
        <v>138.6337717</v>
      </c>
      <c r="C18" s="38" t="n">
        <v>9238.497348791</v>
      </c>
      <c r="D18" s="38" t="n">
        <v>2627.328951151</v>
      </c>
      <c r="E18" s="38" t="n">
        <v>9641.98636483</v>
      </c>
      <c r="F18" s="38" t="n">
        <v>4680.274730255</v>
      </c>
      <c r="G18" s="38" t="n">
        <v>5769.142589889</v>
      </c>
      <c r="H18" s="38" t="n">
        <v>2086.301699385</v>
      </c>
      <c r="I18" s="38" t="n">
        <v>5304.679115507</v>
      </c>
      <c r="J18" s="38" t="n">
        <v>3993.481761013</v>
      </c>
      <c r="K18" s="38" t="n">
        <v>3182.996168938</v>
      </c>
      <c r="L18" s="38" t="n">
        <v>1898.481859407</v>
      </c>
      <c r="M18" s="38" t="n">
        <v>2144.823698063</v>
      </c>
      <c r="N18" s="38" t="n">
        <v>4640.470308912</v>
      </c>
      <c r="O18" s="38" t="n">
        <v>4400.86726852</v>
      </c>
      <c r="P18" s="38" t="n">
        <v>2335.711035827</v>
      </c>
      <c r="Q18" s="38" t="n">
        <v>2839.854711229</v>
      </c>
      <c r="R18" s="38" t="n">
        <v>4981.165499987</v>
      </c>
      <c r="S18" s="38" t="n">
        <v>3475.126250868</v>
      </c>
      <c r="T18" s="38" t="n">
        <v>2404.786614323</v>
      </c>
      <c r="U18" s="38" t="n">
        <v>1914.775511532</v>
      </c>
      <c r="V18" s="38" t="n">
        <v>9832.247807789</v>
      </c>
      <c r="W18" s="38" t="n">
        <v>4722.252621476</v>
      </c>
      <c r="X18" s="38" t="n">
        <v>5337.862630749</v>
      </c>
      <c r="Y18" s="38" t="n">
        <v>1405.010581174</v>
      </c>
      <c r="Z18" s="39" t="n">
        <f aca="false">SUM(B18:Y18)</f>
        <v>98996.758901315</v>
      </c>
      <c r="AA18" s="33"/>
      <c r="AB18" s="34"/>
      <c r="AC18" s="33"/>
    </row>
    <row r="19" customFormat="false" ht="35.1" hidden="false" customHeight="true" outlineLevel="0" collapsed="false">
      <c r="A19" s="42" t="s">
        <v>39</v>
      </c>
      <c r="B19" s="36" t="n">
        <f aca="false">+B20+B21</f>
        <v>4053.116212</v>
      </c>
      <c r="C19" s="36" t="n">
        <f aca="false">+C20+C21</f>
        <v>4986.5222</v>
      </c>
      <c r="D19" s="36" t="n">
        <f aca="false">+D20+D21</f>
        <v>1502.82678811</v>
      </c>
      <c r="E19" s="36" t="n">
        <f aca="false">+E20+E21</f>
        <v>8578.373</v>
      </c>
      <c r="F19" s="36" t="n">
        <f aca="false">+F20+F21</f>
        <v>360.85</v>
      </c>
      <c r="G19" s="36" t="n">
        <f aca="false">+G20+G21</f>
        <v>380.84798</v>
      </c>
      <c r="H19" s="36" t="n">
        <f aca="false">+H20+H21</f>
        <v>6462.16356672</v>
      </c>
      <c r="I19" s="36" t="n">
        <f aca="false">+I20+I21</f>
        <v>697.22</v>
      </c>
      <c r="J19" s="36" t="n">
        <f aca="false">+J20+J21</f>
        <v>278.0635722</v>
      </c>
      <c r="K19" s="36" t="n">
        <f aca="false">+K20+K21</f>
        <v>284.4087386</v>
      </c>
      <c r="L19" s="36" t="n">
        <f aca="false">+L20+L21</f>
        <v>2641.3481111</v>
      </c>
      <c r="M19" s="36" t="n">
        <f aca="false">+M20+M21</f>
        <v>61.01589099</v>
      </c>
      <c r="N19" s="36" t="n">
        <f aca="false">+N20+N21</f>
        <v>5739.14096187024</v>
      </c>
      <c r="O19" s="36" t="n">
        <f aca="false">+O20+O21</f>
        <v>304.14</v>
      </c>
      <c r="P19" s="36" t="n">
        <f aca="false">+P20+P21</f>
        <v>13307.511278</v>
      </c>
      <c r="Q19" s="36" t="n">
        <f aca="false">+Q20+Q21</f>
        <v>3078.25705673</v>
      </c>
      <c r="R19" s="36" t="n">
        <f aca="false">+R20+R21</f>
        <v>1291.26225565</v>
      </c>
      <c r="S19" s="36" t="n">
        <f aca="false">+S20+S21</f>
        <v>1029.852073</v>
      </c>
      <c r="T19" s="36" t="n">
        <f aca="false">+T20+T21</f>
        <v>150.84</v>
      </c>
      <c r="U19" s="36" t="n">
        <f aca="false">+U20+U21</f>
        <v>6284.64664593</v>
      </c>
      <c r="V19" s="36" t="n">
        <f aca="false">+V20+V21</f>
        <v>825.68306</v>
      </c>
      <c r="W19" s="36" t="n">
        <f aca="false">+W20+W21</f>
        <v>173.322</v>
      </c>
      <c r="X19" s="36" t="n">
        <f aca="false">+X20+X21</f>
        <v>753.662</v>
      </c>
      <c r="Y19" s="36" t="n">
        <f aca="false">+Y20+Y21</f>
        <v>2229.19522009</v>
      </c>
      <c r="Z19" s="43" t="n">
        <f aca="false">+Z20+Z21</f>
        <v>65454.2686109902</v>
      </c>
      <c r="AA19" s="33"/>
      <c r="AB19" s="34"/>
      <c r="AC19" s="33"/>
    </row>
    <row r="20" customFormat="false" ht="35.1" hidden="false" customHeight="true" outlineLevel="0" collapsed="false">
      <c r="A20" s="42" t="s">
        <v>40</v>
      </c>
      <c r="B20" s="38" t="n">
        <v>0</v>
      </c>
      <c r="C20" s="38" t="n">
        <v>0</v>
      </c>
      <c r="D20" s="38" t="n">
        <v>62.75339592</v>
      </c>
      <c r="E20" s="38" t="n">
        <v>0</v>
      </c>
      <c r="F20" s="38" t="n">
        <v>141.27</v>
      </c>
      <c r="G20" s="38" t="n">
        <v>0</v>
      </c>
      <c r="H20" s="38" t="n">
        <v>4770.30238866</v>
      </c>
      <c r="I20" s="38" t="n">
        <v>134.96</v>
      </c>
      <c r="J20" s="38" t="n">
        <v>67.97637262</v>
      </c>
      <c r="K20" s="38" t="n">
        <v>14.50260642</v>
      </c>
      <c r="L20" s="38" t="n">
        <v>664.0685212</v>
      </c>
      <c r="M20" s="38" t="n">
        <v>0</v>
      </c>
      <c r="N20" s="38" t="n">
        <v>3334.08</v>
      </c>
      <c r="O20" s="38" t="n">
        <v>36.76</v>
      </c>
      <c r="P20" s="38" t="n">
        <v>8521.156463</v>
      </c>
      <c r="Q20" s="38" t="n">
        <v>2319.93747727</v>
      </c>
      <c r="R20" s="38" t="n">
        <v>802.11581864</v>
      </c>
      <c r="S20" s="38" t="n">
        <v>469.681378</v>
      </c>
      <c r="T20" s="38" t="n">
        <v>0</v>
      </c>
      <c r="U20" s="38" t="n">
        <v>5375.78758933</v>
      </c>
      <c r="V20" s="38" t="n">
        <v>0</v>
      </c>
      <c r="W20" s="38" t="n">
        <v>2.786</v>
      </c>
      <c r="X20" s="38" t="n">
        <v>0</v>
      </c>
      <c r="Y20" s="38" t="n">
        <v>1024.890858</v>
      </c>
      <c r="Z20" s="39" t="n">
        <f aca="false">SUM(B20:Y20)</f>
        <v>27743.02886906</v>
      </c>
      <c r="AA20" s="33"/>
      <c r="AB20" s="34"/>
      <c r="AC20" s="33"/>
    </row>
    <row r="21" customFormat="false" ht="35.1" hidden="false" customHeight="true" outlineLevel="0" collapsed="false">
      <c r="A21" s="37" t="s">
        <v>41</v>
      </c>
      <c r="B21" s="38" t="n">
        <v>4053.116212</v>
      </c>
      <c r="C21" s="38" t="n">
        <v>4986.5222</v>
      </c>
      <c r="D21" s="38" t="n">
        <v>1440.07339219</v>
      </c>
      <c r="E21" s="38" t="n">
        <v>8578.373</v>
      </c>
      <c r="F21" s="38" t="n">
        <v>219.58</v>
      </c>
      <c r="G21" s="38" t="n">
        <v>380.84798</v>
      </c>
      <c r="H21" s="38" t="n">
        <v>1691.86117806</v>
      </c>
      <c r="I21" s="38" t="n">
        <v>562.26</v>
      </c>
      <c r="J21" s="38" t="n">
        <v>210.08719958</v>
      </c>
      <c r="K21" s="38" t="n">
        <v>269.90613218</v>
      </c>
      <c r="L21" s="38" t="n">
        <v>1977.2795899</v>
      </c>
      <c r="M21" s="38" t="n">
        <v>61.01589099</v>
      </c>
      <c r="N21" s="38" t="n">
        <v>2405.06096187024</v>
      </c>
      <c r="O21" s="38" t="n">
        <v>267.38</v>
      </c>
      <c r="P21" s="38" t="n">
        <v>4786.354815</v>
      </c>
      <c r="Q21" s="38" t="n">
        <v>758.31957946</v>
      </c>
      <c r="R21" s="38" t="n">
        <v>489.14643701</v>
      </c>
      <c r="S21" s="38" t="n">
        <v>560.170695</v>
      </c>
      <c r="T21" s="38" t="n">
        <v>150.84</v>
      </c>
      <c r="U21" s="38" t="n">
        <v>908.8590566</v>
      </c>
      <c r="V21" s="38" t="n">
        <v>825.68306</v>
      </c>
      <c r="W21" s="38" t="n">
        <v>170.536</v>
      </c>
      <c r="X21" s="38" t="n">
        <v>753.662</v>
      </c>
      <c r="Y21" s="38" t="n">
        <v>1204.30436209</v>
      </c>
      <c r="Z21" s="39" t="n">
        <f aca="false">SUM(B21:Y21)</f>
        <v>37711.2397419302</v>
      </c>
      <c r="AA21" s="33"/>
      <c r="AB21" s="34"/>
      <c r="AC21" s="33"/>
    </row>
    <row r="22" customFormat="false" ht="35.1" hidden="false" customHeight="true" outlineLevel="0" collapsed="false">
      <c r="A22" s="37" t="s">
        <v>42</v>
      </c>
      <c r="B22" s="36" t="n">
        <v>679.69483605</v>
      </c>
      <c r="C22" s="36" t="n">
        <v>1267.71</v>
      </c>
      <c r="D22" s="36" t="n">
        <v>15.25893079</v>
      </c>
      <c r="E22" s="36" t="n">
        <v>248.639</v>
      </c>
      <c r="F22" s="36" t="n">
        <v>166.56</v>
      </c>
      <c r="G22" s="36" t="n">
        <v>2.05901</v>
      </c>
      <c r="H22" s="36" t="n">
        <v>163.37862436</v>
      </c>
      <c r="I22" s="36" t="n">
        <v>305.92</v>
      </c>
      <c r="J22" s="36" t="n">
        <v>139.99268858</v>
      </c>
      <c r="K22" s="36" t="n">
        <v>154.70968504</v>
      </c>
      <c r="L22" s="36" t="n">
        <v>0</v>
      </c>
      <c r="M22" s="36" t="n">
        <v>171.52793277</v>
      </c>
      <c r="N22" s="36" t="n">
        <v>1159.32151</v>
      </c>
      <c r="O22" s="36" t="n">
        <v>0</v>
      </c>
      <c r="P22" s="36" t="n">
        <v>1370.420659</v>
      </c>
      <c r="Q22" s="36" t="n">
        <v>67.43249341</v>
      </c>
      <c r="R22" s="36" t="n">
        <v>25.7488934</v>
      </c>
      <c r="S22" s="36" t="n">
        <v>59.845075</v>
      </c>
      <c r="T22" s="36" t="n">
        <v>40.32</v>
      </c>
      <c r="U22" s="36" t="n">
        <v>246.61322416</v>
      </c>
      <c r="V22" s="36" t="n">
        <v>726.85155</v>
      </c>
      <c r="W22" s="36" t="n">
        <v>24.554</v>
      </c>
      <c r="X22" s="36" t="n">
        <v>0</v>
      </c>
      <c r="Y22" s="36" t="n">
        <v>100.41652484</v>
      </c>
      <c r="Z22" s="44" t="n">
        <f aca="false">SUM(B22:Y22)</f>
        <v>7136.9746374</v>
      </c>
      <c r="AA22" s="33"/>
      <c r="AB22" s="34"/>
      <c r="AC22" s="33"/>
    </row>
    <row r="23" customFormat="false" ht="35.1" hidden="false" customHeight="true" outlineLevel="0" collapsed="false">
      <c r="A23" s="37" t="s">
        <v>43</v>
      </c>
      <c r="B23" s="36" t="n">
        <v>835.68358446</v>
      </c>
      <c r="C23" s="36" t="n">
        <v>5222.00168457801</v>
      </c>
      <c r="D23" s="36" t="n">
        <v>27.93585166</v>
      </c>
      <c r="E23" s="36" t="n">
        <v>776.565</v>
      </c>
      <c r="F23" s="36" t="n">
        <v>194.87</v>
      </c>
      <c r="G23" s="36" t="n">
        <v>56.46669</v>
      </c>
      <c r="H23" s="36" t="n">
        <v>178.25691969</v>
      </c>
      <c r="I23" s="36" t="n">
        <v>1.13176</v>
      </c>
      <c r="J23" s="36" t="n">
        <v>381.05317988</v>
      </c>
      <c r="K23" s="36" t="n">
        <v>116.26249906</v>
      </c>
      <c r="L23" s="36" t="n">
        <v>78.4648</v>
      </c>
      <c r="M23" s="36" t="n">
        <v>0</v>
      </c>
      <c r="N23" s="36" t="n">
        <v>0</v>
      </c>
      <c r="O23" s="36" t="n">
        <v>310.86972602</v>
      </c>
      <c r="P23" s="36" t="n">
        <v>272.194622565915</v>
      </c>
      <c r="Q23" s="36" t="n">
        <v>59.55452745</v>
      </c>
      <c r="R23" s="36" t="n">
        <v>74.80620671</v>
      </c>
      <c r="S23" s="36" t="n">
        <v>3654.381875</v>
      </c>
      <c r="T23" s="36" t="n">
        <v>100.32</v>
      </c>
      <c r="U23" s="36" t="n">
        <v>122.22702776</v>
      </c>
      <c r="V23" s="36" t="n">
        <v>266.36342</v>
      </c>
      <c r="W23" s="36" t="n">
        <v>562.096</v>
      </c>
      <c r="X23" s="36" t="n">
        <v>277.378</v>
      </c>
      <c r="Y23" s="36" t="n">
        <v>5.30651782</v>
      </c>
      <c r="Z23" s="44" t="n">
        <f aca="false">SUM(B23:Y23)</f>
        <v>13574.1898926539</v>
      </c>
      <c r="AA23" s="33"/>
      <c r="AB23" s="34"/>
      <c r="AC23" s="33"/>
    </row>
    <row r="24" customFormat="false" ht="35.1" hidden="false" customHeight="true" outlineLevel="0" collapsed="false">
      <c r="A24" s="37" t="s">
        <v>44</v>
      </c>
      <c r="B24" s="45" t="n">
        <v>1366.0329259</v>
      </c>
      <c r="C24" s="45" t="n">
        <v>47860.73624123</v>
      </c>
      <c r="D24" s="45" t="n">
        <v>687.899465673525</v>
      </c>
      <c r="E24" s="45" t="n">
        <v>9359.56665087</v>
      </c>
      <c r="F24" s="45" t="n">
        <v>1737.6826403</v>
      </c>
      <c r="G24" s="45" t="n">
        <v>3054.46350373821</v>
      </c>
      <c r="H24" s="45" t="n">
        <v>751.57714406</v>
      </c>
      <c r="I24" s="45" t="n">
        <v>2799.86404315961</v>
      </c>
      <c r="J24" s="45" t="n">
        <v>1326.9947568</v>
      </c>
      <c r="K24" s="45" t="n">
        <v>3170.3244194656</v>
      </c>
      <c r="L24" s="45" t="n">
        <v>1409.55848726</v>
      </c>
      <c r="M24" s="45" t="n">
        <v>1067.24532263</v>
      </c>
      <c r="N24" s="45" t="n">
        <v>2879.4561422426</v>
      </c>
      <c r="O24" s="45" t="n">
        <v>2505.54107889095</v>
      </c>
      <c r="P24" s="45" t="n">
        <v>1624.68154591</v>
      </c>
      <c r="Q24" s="45" t="n">
        <v>667.65531667</v>
      </c>
      <c r="R24" s="45" t="n">
        <v>1842.75872971333</v>
      </c>
      <c r="S24" s="45" t="n">
        <v>698.92456542</v>
      </c>
      <c r="T24" s="45" t="n">
        <v>499.758187920925</v>
      </c>
      <c r="U24" s="45" t="n">
        <v>980.15899532</v>
      </c>
      <c r="V24" s="45" t="n">
        <v>5834.95040428</v>
      </c>
      <c r="W24" s="45" t="n">
        <v>1290.834461</v>
      </c>
      <c r="X24" s="45" t="n">
        <v>2124.2859928296</v>
      </c>
      <c r="Y24" s="45" t="n">
        <v>686.98097971</v>
      </c>
      <c r="Z24" s="45" t="n">
        <f aca="false">SUM(B24:Y24)</f>
        <v>96227.9320009944</v>
      </c>
      <c r="AA24" s="33"/>
      <c r="AB24" s="34"/>
      <c r="AC24" s="33"/>
    </row>
    <row r="25" customFormat="false" ht="35.1" hidden="false" customHeight="true" outlineLevel="0" collapsed="false">
      <c r="A25" s="46" t="s">
        <v>45</v>
      </c>
      <c r="B25" s="47" t="n">
        <f aca="false">+B26+B30+B31</f>
        <v>117878.722313509</v>
      </c>
      <c r="C25" s="47" t="n">
        <f aca="false">+C26+C30+C31</f>
        <v>331977.146555464</v>
      </c>
      <c r="D25" s="47" t="n">
        <f aca="false">+D26+D30+D31</f>
        <v>16954.8190772882</v>
      </c>
      <c r="E25" s="47" t="n">
        <f aca="false">+E26+E30+E31</f>
        <v>86965.018106542</v>
      </c>
      <c r="F25" s="47" t="n">
        <f aca="false">+F26+F30+F31</f>
        <v>23735.0306933916</v>
      </c>
      <c r="G25" s="47" t="n">
        <f aca="false">+G26+G30+G31</f>
        <v>37343.7311383977</v>
      </c>
      <c r="H25" s="47" t="n">
        <f aca="false">+H26+H30+H31</f>
        <v>23021.2323156337</v>
      </c>
      <c r="I25" s="47" t="n">
        <f aca="false">+I26+I30+I31</f>
        <v>42720.6862728604</v>
      </c>
      <c r="J25" s="47" t="n">
        <f aca="false">+J26+J30+J31</f>
        <v>19741.1884664425</v>
      </c>
      <c r="K25" s="47" t="n">
        <f aca="false">+K26+K30+K31</f>
        <v>24274.941824787</v>
      </c>
      <c r="L25" s="47" t="n">
        <f aca="false">+L26+L30+L31</f>
        <v>16872.2796269155</v>
      </c>
      <c r="M25" s="47" t="n">
        <f aca="false">+M26+M30+M31</f>
        <v>13585.7819697583</v>
      </c>
      <c r="N25" s="47" t="n">
        <f aca="false">+N26+N30+N31</f>
        <v>49303.8374565269</v>
      </c>
      <c r="O25" s="47" t="n">
        <f aca="false">+O26+O30+O31</f>
        <v>29519.9341797169</v>
      </c>
      <c r="P25" s="47" t="n">
        <f aca="false">+P26+P30+P31</f>
        <v>37412.7628483291</v>
      </c>
      <c r="Q25" s="47" t="n">
        <f aca="false">+Q26+Q30+Q31</f>
        <v>25541.0011528794</v>
      </c>
      <c r="R25" s="47" t="n">
        <f aca="false">+R26+R30+R31</f>
        <v>32099.7783891596</v>
      </c>
      <c r="S25" s="47" t="n">
        <f aca="false">+S26+S30+S31</f>
        <v>19155.04576222</v>
      </c>
      <c r="T25" s="47" t="n">
        <f aca="false">+T26+T30+T31</f>
        <v>11201.0270557967</v>
      </c>
      <c r="U25" s="47" t="n">
        <f aca="false">+U26+U30+U31</f>
        <v>25899.4093625567</v>
      </c>
      <c r="V25" s="47" t="n">
        <f aca="false">+V26+V30+V31</f>
        <v>83887.0638331519</v>
      </c>
      <c r="W25" s="47" t="n">
        <f aca="false">+W26+W30+W31</f>
        <v>18572.9827702557</v>
      </c>
      <c r="X25" s="47" t="n">
        <f aca="false">+X26+X30+X31</f>
        <v>38704.7968722215</v>
      </c>
      <c r="Y25" s="47" t="n">
        <f aca="false">+Y26+Y30+Y31</f>
        <v>13577.0709126532</v>
      </c>
      <c r="Z25" s="47" t="n">
        <f aca="false">+Z26+Z30+Z31</f>
        <v>1139945.28895646</v>
      </c>
      <c r="AA25" s="33"/>
      <c r="AB25" s="34"/>
      <c r="AC25" s="33"/>
    </row>
    <row r="26" customFormat="false" ht="35.1" hidden="false" customHeight="true" outlineLevel="0" collapsed="false">
      <c r="A26" s="48" t="s">
        <v>46</v>
      </c>
      <c r="B26" s="36" t="n">
        <f aca="false">+B27+B28+B29</f>
        <v>98449.11025016</v>
      </c>
      <c r="C26" s="36" t="n">
        <f aca="false">+C27+C28+C29</f>
        <v>217140.710649572</v>
      </c>
      <c r="D26" s="36" t="n">
        <f aca="false">+D27+D28+D29</f>
        <v>11746.7613019703</v>
      </c>
      <c r="E26" s="36" t="n">
        <f aca="false">+E27+E28+E29</f>
        <v>57863.562</v>
      </c>
      <c r="F26" s="36" t="n">
        <f aca="false">+F27+F28+F29</f>
        <v>18902.41</v>
      </c>
      <c r="G26" s="36" t="n">
        <f aca="false">+G27+G28+G29</f>
        <v>26883.7593033333</v>
      </c>
      <c r="H26" s="36" t="n">
        <f aca="false">+H27+H28+H29</f>
        <v>19959.67093437</v>
      </c>
      <c r="I26" s="36" t="n">
        <f aca="false">+I27+I28+I29</f>
        <v>29677.06</v>
      </c>
      <c r="J26" s="36" t="n">
        <f aca="false">+J27+J28+J29</f>
        <v>15601.08597168</v>
      </c>
      <c r="K26" s="36" t="n">
        <f aca="false">+K27+K28+K29</f>
        <v>16828.61519295</v>
      </c>
      <c r="L26" s="36" t="n">
        <f aca="false">+L27+L28+L29</f>
        <v>11301.33583899</v>
      </c>
      <c r="M26" s="36" t="n">
        <f aca="false">+M27+M28+M29</f>
        <v>9555.24034966</v>
      </c>
      <c r="N26" s="36" t="n">
        <f aca="false">+N27+N28+N29</f>
        <v>34293.54</v>
      </c>
      <c r="O26" s="36" t="n">
        <f aca="false">+O27+O28+O29</f>
        <v>20413.74</v>
      </c>
      <c r="P26" s="36" t="n">
        <f aca="false">+P27+P28+P29</f>
        <v>28812.565401</v>
      </c>
      <c r="Q26" s="36" t="n">
        <f aca="false">+Q27+Q28+Q29</f>
        <v>19917.37274069</v>
      </c>
      <c r="R26" s="36" t="n">
        <f aca="false">+R27+R28+R29</f>
        <v>22743.66777564</v>
      </c>
      <c r="S26" s="36" t="n">
        <f aca="false">+S27+S28+S29</f>
        <v>14583.583644</v>
      </c>
      <c r="T26" s="36" t="n">
        <f aca="false">+T27+T28+T29</f>
        <v>7784.87960234344</v>
      </c>
      <c r="U26" s="36" t="n">
        <f aca="false">+U27+U28+U29</f>
        <v>15790.50161646</v>
      </c>
      <c r="V26" s="36" t="n">
        <f aca="false">+V27+V28+V29</f>
        <v>57012.76978</v>
      </c>
      <c r="W26" s="36" t="n">
        <f aca="false">+W27+W28+W29</f>
        <v>12928.752</v>
      </c>
      <c r="X26" s="36" t="n">
        <f aca="false">+X27+X28+X29</f>
        <v>28436.186</v>
      </c>
      <c r="Y26" s="36" t="n">
        <f aca="false">+Y27+Y28+Y29</f>
        <v>10030.89756859</v>
      </c>
      <c r="Z26" s="36" t="n">
        <f aca="false">+Z27+Z28+Z29</f>
        <v>806657.777921409</v>
      </c>
      <c r="AA26" s="33"/>
      <c r="AB26" s="34"/>
      <c r="AC26" s="33"/>
    </row>
    <row r="27" customFormat="false" ht="35.1" hidden="false" customHeight="true" outlineLevel="0" collapsed="false">
      <c r="A27" s="37" t="s">
        <v>47</v>
      </c>
      <c r="B27" s="38" t="n">
        <v>69381.12147231</v>
      </c>
      <c r="C27" s="38" t="n">
        <v>198090.527429572</v>
      </c>
      <c r="D27" s="38" t="n">
        <v>10411.3549580374</v>
      </c>
      <c r="E27" s="38" t="n">
        <v>47937.168</v>
      </c>
      <c r="F27" s="38" t="n">
        <v>15165.38</v>
      </c>
      <c r="G27" s="38" t="n">
        <v>24050.55845</v>
      </c>
      <c r="H27" s="38" t="n">
        <v>17854.44308496</v>
      </c>
      <c r="I27" s="38" t="n">
        <v>26566.23</v>
      </c>
      <c r="J27" s="38" t="n">
        <v>12158.83684735</v>
      </c>
      <c r="K27" s="38" t="n">
        <v>15462.1751831</v>
      </c>
      <c r="L27" s="38" t="n">
        <v>9329.8853463</v>
      </c>
      <c r="M27" s="38" t="n">
        <v>8099.96381057</v>
      </c>
      <c r="N27" s="38" t="n">
        <v>28853.64</v>
      </c>
      <c r="O27" s="38" t="n">
        <v>17496.54</v>
      </c>
      <c r="P27" s="38" t="n">
        <v>24723.576127</v>
      </c>
      <c r="Q27" s="38" t="n">
        <v>17806.4739592</v>
      </c>
      <c r="R27" s="38" t="n">
        <v>20772.99229939</v>
      </c>
      <c r="S27" s="38" t="n">
        <v>11524.995263</v>
      </c>
      <c r="T27" s="38" t="n">
        <v>6473.34016173927</v>
      </c>
      <c r="U27" s="38" t="n">
        <v>15061.60487459</v>
      </c>
      <c r="V27" s="38" t="n">
        <v>49887.83582</v>
      </c>
      <c r="W27" s="38" t="n">
        <v>10128.502</v>
      </c>
      <c r="X27" s="38" t="n">
        <v>25796.028</v>
      </c>
      <c r="Y27" s="38" t="n">
        <v>9401.44437125</v>
      </c>
      <c r="Z27" s="39" t="n">
        <f aca="false">SUM(B27:Y27)</f>
        <v>692434.617458368</v>
      </c>
      <c r="AA27" s="33"/>
      <c r="AB27" s="34"/>
      <c r="AC27" s="33"/>
    </row>
    <row r="28" customFormat="false" ht="35.1" hidden="false" customHeight="true" outlineLevel="0" collapsed="false">
      <c r="A28" s="37" t="s">
        <v>48</v>
      </c>
      <c r="B28" s="38" t="n">
        <v>3155.59664766</v>
      </c>
      <c r="C28" s="38" t="n">
        <v>5220.1822</v>
      </c>
      <c r="D28" s="38" t="n">
        <v>375.51724405668</v>
      </c>
      <c r="E28" s="38" t="n">
        <v>2878.65426</v>
      </c>
      <c r="F28" s="38" t="n">
        <v>1832.19</v>
      </c>
      <c r="G28" s="38" t="n">
        <v>964.884653333333</v>
      </c>
      <c r="H28" s="38" t="n">
        <v>792.11895858</v>
      </c>
      <c r="I28" s="38" t="n">
        <v>913.45</v>
      </c>
      <c r="J28" s="38" t="n">
        <v>1719.75055713</v>
      </c>
      <c r="K28" s="38" t="n">
        <v>586.46456133</v>
      </c>
      <c r="L28" s="38" t="n">
        <v>869.50941462</v>
      </c>
      <c r="M28" s="38" t="n">
        <v>513.9590216</v>
      </c>
      <c r="N28" s="38" t="n">
        <v>1750.79</v>
      </c>
      <c r="O28" s="38" t="n">
        <v>918.21</v>
      </c>
      <c r="P28" s="38" t="n">
        <v>1290.515382</v>
      </c>
      <c r="Q28" s="38" t="n">
        <v>740.68850194</v>
      </c>
      <c r="R28" s="38" t="n">
        <v>531.27474323</v>
      </c>
      <c r="S28" s="38" t="n">
        <v>367.03060572</v>
      </c>
      <c r="T28" s="38" t="n">
        <v>279.675282059263</v>
      </c>
      <c r="U28" s="38" t="n">
        <v>219.6800678</v>
      </c>
      <c r="V28" s="38" t="n">
        <v>2219.69763</v>
      </c>
      <c r="W28" s="38" t="n">
        <v>1044.7781048219</v>
      </c>
      <c r="X28" s="38" t="n">
        <v>984.83</v>
      </c>
      <c r="Y28" s="38" t="n">
        <v>241.18715874</v>
      </c>
      <c r="Z28" s="39" t="n">
        <f aca="false">SUM(B28:Y28)</f>
        <v>30410.6349946212</v>
      </c>
      <c r="AA28" s="33"/>
      <c r="AB28" s="34"/>
      <c r="AC28" s="33"/>
    </row>
    <row r="29" customFormat="false" ht="35.1" hidden="false" customHeight="true" outlineLevel="0" collapsed="false">
      <c r="A29" s="37" t="s">
        <v>49</v>
      </c>
      <c r="B29" s="38" t="n">
        <v>25912.39213019</v>
      </c>
      <c r="C29" s="38" t="n">
        <v>13830.00102</v>
      </c>
      <c r="D29" s="38" t="n">
        <v>959.88909987615</v>
      </c>
      <c r="E29" s="38" t="n">
        <v>7047.73974</v>
      </c>
      <c r="F29" s="38" t="n">
        <v>1904.84</v>
      </c>
      <c r="G29" s="38" t="n">
        <v>1868.3162</v>
      </c>
      <c r="H29" s="38" t="n">
        <v>1313.10889083</v>
      </c>
      <c r="I29" s="38" t="n">
        <v>2197.38</v>
      </c>
      <c r="J29" s="38" t="n">
        <v>1722.4985672</v>
      </c>
      <c r="K29" s="38" t="n">
        <v>779.97544852</v>
      </c>
      <c r="L29" s="38" t="n">
        <v>1101.94107807</v>
      </c>
      <c r="M29" s="38" t="n">
        <v>941.31751749</v>
      </c>
      <c r="N29" s="38" t="n">
        <v>3689.11</v>
      </c>
      <c r="O29" s="38" t="n">
        <v>1998.99</v>
      </c>
      <c r="P29" s="38" t="n">
        <v>2798.473892</v>
      </c>
      <c r="Q29" s="38" t="n">
        <v>1370.21027955</v>
      </c>
      <c r="R29" s="38" t="n">
        <v>1439.40073302</v>
      </c>
      <c r="S29" s="38" t="n">
        <v>2691.55777528</v>
      </c>
      <c r="T29" s="38" t="n">
        <v>1031.86415854491</v>
      </c>
      <c r="U29" s="38" t="n">
        <v>509.21667407</v>
      </c>
      <c r="V29" s="38" t="n">
        <v>4905.23633</v>
      </c>
      <c r="W29" s="38" t="n">
        <v>1755.4718951781</v>
      </c>
      <c r="X29" s="38" t="n">
        <v>1655.328</v>
      </c>
      <c r="Y29" s="38" t="n">
        <v>388.2660386</v>
      </c>
      <c r="Z29" s="39" t="n">
        <f aca="false">SUM(B29:Y29)</f>
        <v>83812.5254684192</v>
      </c>
      <c r="AA29" s="33"/>
      <c r="AB29" s="34"/>
      <c r="AC29" s="33"/>
    </row>
    <row r="30" customFormat="false" ht="35.1" hidden="false" customHeight="true" outlineLevel="0" collapsed="false">
      <c r="A30" s="37" t="s">
        <v>50</v>
      </c>
      <c r="B30" s="36" t="n">
        <v>3922.20127324904</v>
      </c>
      <c r="C30" s="36" t="n">
        <v>14177.1947884523</v>
      </c>
      <c r="D30" s="36" t="n">
        <v>83.6334389821721</v>
      </c>
      <c r="E30" s="36" t="n">
        <v>2343.04066139199</v>
      </c>
      <c r="F30" s="36" t="n">
        <v>9.22900725162988</v>
      </c>
      <c r="G30" s="36" t="n">
        <v>211.304352803679</v>
      </c>
      <c r="H30" s="36" t="n">
        <v>755.868973443663</v>
      </c>
      <c r="I30" s="36" t="n">
        <v>1224.90198203077</v>
      </c>
      <c r="J30" s="36" t="n">
        <v>28.7099114025008</v>
      </c>
      <c r="K30" s="36" t="n">
        <v>473.130310661351</v>
      </c>
      <c r="L30" s="36" t="n">
        <v>4.13818878552355</v>
      </c>
      <c r="M30" s="36" t="n">
        <v>139.378176898324</v>
      </c>
      <c r="N30" s="36" t="n">
        <v>2389.9545548726</v>
      </c>
      <c r="O30" s="36" t="n">
        <v>21.6777764859781</v>
      </c>
      <c r="P30" s="36" t="n">
        <v>1955.66227577912</v>
      </c>
      <c r="Q30" s="36" t="n">
        <v>433.943481989407</v>
      </c>
      <c r="R30" s="36" t="n">
        <v>809.599883236238</v>
      </c>
      <c r="S30" s="36" t="n">
        <v>80.787</v>
      </c>
      <c r="T30" s="36" t="n">
        <v>0</v>
      </c>
      <c r="U30" s="36" t="n">
        <v>159.673658907916</v>
      </c>
      <c r="V30" s="36" t="n">
        <v>272.500316341882</v>
      </c>
      <c r="W30" s="36" t="n">
        <v>47.7523092556506</v>
      </c>
      <c r="X30" s="36" t="n">
        <v>50.9343576118687</v>
      </c>
      <c r="Y30" s="36" t="n">
        <v>57.403994773174</v>
      </c>
      <c r="Z30" s="44" t="n">
        <f aca="false">SUM(B30:Y30)</f>
        <v>29652.6206746068</v>
      </c>
      <c r="AA30" s="33"/>
      <c r="AB30" s="34"/>
      <c r="AC30" s="33"/>
    </row>
    <row r="31" customFormat="false" ht="35.1" hidden="false" customHeight="true" outlineLevel="0" collapsed="false">
      <c r="A31" s="37" t="s">
        <v>51</v>
      </c>
      <c r="B31" s="36" t="n">
        <f aca="false">+B32+B33+B34</f>
        <v>15507.4107901</v>
      </c>
      <c r="C31" s="36" t="n">
        <f aca="false">+C32+C33+C34</f>
        <v>100659.24111744</v>
      </c>
      <c r="D31" s="36" t="n">
        <f aca="false">+D32+D33+D34</f>
        <v>5124.42433633575</v>
      </c>
      <c r="E31" s="36" t="n">
        <f aca="false">+E32+E33+E34</f>
        <v>26758.41544515</v>
      </c>
      <c r="F31" s="36" t="n">
        <f aca="false">+F32+F33+F34</f>
        <v>4823.39168614</v>
      </c>
      <c r="G31" s="36" t="n">
        <f aca="false">+G32+G33+G34</f>
        <v>10248.6674822607</v>
      </c>
      <c r="H31" s="36" t="n">
        <f aca="false">+H32+H33+H34</f>
        <v>2305.69240782</v>
      </c>
      <c r="I31" s="36" t="n">
        <f aca="false">+I32+I33+I34</f>
        <v>11818.7242908296</v>
      </c>
      <c r="J31" s="36" t="n">
        <f aca="false">+J32+J33+J34</f>
        <v>4111.39258336</v>
      </c>
      <c r="K31" s="36" t="n">
        <f aca="false">+K32+K33+K34</f>
        <v>6973.1963211756</v>
      </c>
      <c r="L31" s="36" t="n">
        <f aca="false">+L32+L33+L34</f>
        <v>5566.80559914</v>
      </c>
      <c r="M31" s="36" t="n">
        <f aca="false">+M32+M33+M34</f>
        <v>3891.1634432</v>
      </c>
      <c r="N31" s="36" t="n">
        <f aca="false">+N32+N33+N34</f>
        <v>12620.3429016543</v>
      </c>
      <c r="O31" s="36" t="n">
        <f aca="false">+O32+O33+O34</f>
        <v>9084.51640323095</v>
      </c>
      <c r="P31" s="36" t="n">
        <f aca="false">+P32+P33+P34</f>
        <v>6644.53517155</v>
      </c>
      <c r="Q31" s="36" t="n">
        <f aca="false">+Q32+Q33+Q34</f>
        <v>5189.6849302</v>
      </c>
      <c r="R31" s="36" t="n">
        <f aca="false">+R32+R33+R34</f>
        <v>8546.51073028333</v>
      </c>
      <c r="S31" s="36" t="n">
        <f aca="false">+S32+S33+S34</f>
        <v>4490.67511822</v>
      </c>
      <c r="T31" s="36" t="n">
        <f aca="false">+T32+T33+T34</f>
        <v>3416.14745345326</v>
      </c>
      <c r="U31" s="36" t="n">
        <f aca="false">+U32+U33+U34</f>
        <v>9949.23408718879</v>
      </c>
      <c r="V31" s="36" t="n">
        <f aca="false">+V32+V33+V34</f>
        <v>26601.79373681</v>
      </c>
      <c r="W31" s="36" t="n">
        <f aca="false">+W32+W33+W34</f>
        <v>5596.478461</v>
      </c>
      <c r="X31" s="36" t="n">
        <f aca="false">+X32+X33+X34</f>
        <v>10217.6765146096</v>
      </c>
      <c r="Y31" s="36" t="n">
        <f aca="false">+Y32+Y33+Y34</f>
        <v>3488.76934929</v>
      </c>
      <c r="Z31" s="36" t="n">
        <f aca="false">+Z32+Z33+Z34</f>
        <v>303634.890360442</v>
      </c>
      <c r="AA31" s="33"/>
      <c r="AB31" s="34"/>
      <c r="AC31" s="33"/>
    </row>
    <row r="32" customFormat="false" ht="35.1" hidden="false" customHeight="true" outlineLevel="0" collapsed="false">
      <c r="A32" s="37" t="s">
        <v>52</v>
      </c>
      <c r="B32" s="38" t="n">
        <v>12201.01887379</v>
      </c>
      <c r="C32" s="38" t="n">
        <v>21824.37998123</v>
      </c>
      <c r="D32" s="38" t="n">
        <v>1700.47901565352</v>
      </c>
      <c r="E32" s="38" t="n">
        <v>8550.91288787</v>
      </c>
      <c r="F32" s="38" t="n">
        <v>1020.3426403</v>
      </c>
      <c r="G32" s="38" t="n">
        <v>3184.0689062226</v>
      </c>
      <c r="H32" s="38" t="n">
        <v>1222.17220546</v>
      </c>
      <c r="I32" s="38" t="n">
        <v>3520.86404315961</v>
      </c>
      <c r="J32" s="38" t="n">
        <v>1329.68048456</v>
      </c>
      <c r="K32" s="38" t="n">
        <v>2645.9068471556</v>
      </c>
      <c r="L32" s="38" t="n">
        <v>864.52464717</v>
      </c>
      <c r="M32" s="38" t="n">
        <v>1037.83261087</v>
      </c>
      <c r="N32" s="38" t="n">
        <v>4879.97456986555</v>
      </c>
      <c r="O32" s="38" t="n">
        <v>5992.93793433095</v>
      </c>
      <c r="P32" s="38" t="n">
        <v>1714.38837491</v>
      </c>
      <c r="Q32" s="38" t="n">
        <v>1237.27125705</v>
      </c>
      <c r="R32" s="38" t="n">
        <v>2042.58409934333</v>
      </c>
      <c r="S32" s="38" t="n">
        <v>1859.01126722</v>
      </c>
      <c r="T32" s="38" t="n">
        <v>1914.97604469598</v>
      </c>
      <c r="U32" s="38" t="n">
        <v>1038.90791097</v>
      </c>
      <c r="V32" s="38" t="n">
        <v>10929.92118428</v>
      </c>
      <c r="W32" s="38" t="n">
        <v>2441.932461</v>
      </c>
      <c r="X32" s="38" t="n">
        <v>3249.1815146096</v>
      </c>
      <c r="Y32" s="38" t="n">
        <v>657.59</v>
      </c>
      <c r="Z32" s="39" t="n">
        <f aca="false">SUM(B32:Y32)</f>
        <v>97060.8597617167</v>
      </c>
      <c r="AA32" s="33"/>
      <c r="AB32" s="34"/>
      <c r="AC32" s="33"/>
    </row>
    <row r="33" customFormat="false" ht="35.1" hidden="false" customHeight="true" outlineLevel="0" collapsed="false">
      <c r="A33" s="37" t="s">
        <v>53</v>
      </c>
      <c r="B33" s="38" t="n">
        <v>3287.23095996</v>
      </c>
      <c r="C33" s="38" t="n">
        <v>78375.84553621</v>
      </c>
      <c r="D33" s="38" t="n">
        <v>3423.94532068222</v>
      </c>
      <c r="E33" s="38" t="n">
        <v>18207.50255728</v>
      </c>
      <c r="F33" s="38" t="n">
        <v>3803.04904584</v>
      </c>
      <c r="G33" s="38" t="n">
        <v>7064.59857603809</v>
      </c>
      <c r="H33" s="38" t="n">
        <v>1083.52020236</v>
      </c>
      <c r="I33" s="38" t="n">
        <v>8297.86024767</v>
      </c>
      <c r="J33" s="38" t="n">
        <v>2781.7120988</v>
      </c>
      <c r="K33" s="38" t="n">
        <v>4327.28947402</v>
      </c>
      <c r="L33" s="38" t="n">
        <v>4702.28095197</v>
      </c>
      <c r="M33" s="38" t="n">
        <v>2853.33083233</v>
      </c>
      <c r="N33" s="38" t="n">
        <v>7740.3683317887</v>
      </c>
      <c r="O33" s="38" t="n">
        <v>3091.5784689</v>
      </c>
      <c r="P33" s="38" t="n">
        <v>4930.14679664</v>
      </c>
      <c r="Q33" s="38" t="n">
        <v>3949.61428472</v>
      </c>
      <c r="R33" s="38" t="n">
        <v>6503.92663094</v>
      </c>
      <c r="S33" s="38" t="n">
        <v>2617.757555</v>
      </c>
      <c r="T33" s="38" t="n">
        <v>1501.17140875728</v>
      </c>
      <c r="U33" s="38" t="n">
        <v>8910.32617621879</v>
      </c>
      <c r="V33" s="38" t="n">
        <v>15671.87255253</v>
      </c>
      <c r="W33" s="38" t="n">
        <v>3154.546</v>
      </c>
      <c r="X33" s="38" t="n">
        <v>6968.495</v>
      </c>
      <c r="Y33" s="38" t="n">
        <v>2802.52971961</v>
      </c>
      <c r="Z33" s="39" t="n">
        <f aca="false">SUM(B33:Y33)</f>
        <v>206050.498728265</v>
      </c>
      <c r="AA33" s="33"/>
      <c r="AB33" s="34"/>
      <c r="AC33" s="33"/>
    </row>
    <row r="34" customFormat="false" ht="35.1" hidden="false" customHeight="true" outlineLevel="0" collapsed="false">
      <c r="A34" s="49" t="s">
        <v>54</v>
      </c>
      <c r="B34" s="38" t="n">
        <v>19.16095635</v>
      </c>
      <c r="C34" s="38" t="n">
        <v>459.015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2.79938843</v>
      </c>
      <c r="R34" s="38" t="n">
        <v>0</v>
      </c>
      <c r="S34" s="38" t="n">
        <v>13.906296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28.64962968</v>
      </c>
      <c r="Z34" s="39" t="n">
        <f aca="false">SUM(B34:Y34)</f>
        <v>523.53187046</v>
      </c>
      <c r="AA34" s="33"/>
      <c r="AB34" s="34"/>
      <c r="AC34" s="33"/>
    </row>
    <row r="35" customFormat="false" ht="35.1" hidden="false" customHeight="true" outlineLevel="0" collapsed="false">
      <c r="A35" s="46" t="s">
        <v>55</v>
      </c>
      <c r="B35" s="47" t="n">
        <f aca="false">+B11-B25</f>
        <v>10774.085388971</v>
      </c>
      <c r="C35" s="47" t="n">
        <f aca="false">+C11-C25</f>
        <v>-12250.241493738</v>
      </c>
      <c r="D35" s="47" t="n">
        <f aca="false">+D11-D25</f>
        <v>1244.94896380733</v>
      </c>
      <c r="E35" s="47" t="n">
        <f aca="false">+E11-E25</f>
        <v>14710.8208920691</v>
      </c>
      <c r="F35" s="47" t="n">
        <f aca="false">+F11-F25</f>
        <v>2691.69756858737</v>
      </c>
      <c r="G35" s="47" t="n">
        <f aca="false">+G11-G25</f>
        <v>-2072.58713786749</v>
      </c>
      <c r="H35" s="47" t="n">
        <f aca="false">+H11-H25</f>
        <v>-1321.70748407066</v>
      </c>
      <c r="I35" s="47" t="n">
        <f aca="false">+I11-I25</f>
        <v>-2771.29114197878</v>
      </c>
      <c r="J35" s="47" t="n">
        <f aca="false">+J11-J25</f>
        <v>3176.76895958851</v>
      </c>
      <c r="K35" s="47" t="n">
        <f aca="false">+K11-K25</f>
        <v>-2945.50061045935</v>
      </c>
      <c r="L35" s="47" t="n">
        <f aca="false">+L11-L25</f>
        <v>847.372709272473</v>
      </c>
      <c r="M35" s="47" t="n">
        <f aca="false">+M11-M25</f>
        <v>-233.262745963324</v>
      </c>
      <c r="N35" s="47" t="n">
        <f aca="false">+N11-N25</f>
        <v>-930.193032177012</v>
      </c>
      <c r="O35" s="47" t="n">
        <f aca="false">+O11-O25</f>
        <v>-485.813733883973</v>
      </c>
      <c r="P35" s="47" t="n">
        <f aca="false">+P11-P25</f>
        <v>-189.649335125199</v>
      </c>
      <c r="Q35" s="47" t="n">
        <f aca="false">+Q11-Q25</f>
        <v>-2350.74712036441</v>
      </c>
      <c r="R35" s="47" t="n">
        <f aca="false">+R11-R25</f>
        <v>-1876.53323760024</v>
      </c>
      <c r="S35" s="47" t="n">
        <f aca="false">+S11-S25</f>
        <v>7240.78792352599</v>
      </c>
      <c r="T35" s="47" t="n">
        <f aca="false">+T11-T25</f>
        <v>7171.03736290722</v>
      </c>
      <c r="U35" s="47" t="n">
        <f aca="false">+U11-U25</f>
        <v>-5026.78129121671</v>
      </c>
      <c r="V35" s="47" t="n">
        <f aca="false">+V11-V25</f>
        <v>7687.9681227111</v>
      </c>
      <c r="W35" s="47" t="n">
        <f aca="false">+W11-W25</f>
        <v>8264.04270734035</v>
      </c>
      <c r="X35" s="47" t="n">
        <f aca="false">+X11-X25</f>
        <v>393.05282984113</v>
      </c>
      <c r="Y35" s="47" t="n">
        <f aca="false">+Y11-Y25</f>
        <v>-687.586158959173</v>
      </c>
      <c r="Z35" s="47" t="n">
        <f aca="false">+Z11-Z25</f>
        <v>31060.6889052172</v>
      </c>
      <c r="AA35" s="33"/>
      <c r="AB35" s="34"/>
      <c r="AC35" s="33"/>
    </row>
    <row r="36" customFormat="false" ht="35.1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33"/>
      <c r="AB36" s="34"/>
      <c r="AC36" s="33"/>
    </row>
    <row r="37" customFormat="false" ht="35.1" hidden="false" customHeight="true" outlineLevel="0" collapsed="false">
      <c r="A37" s="46" t="s">
        <v>56</v>
      </c>
      <c r="B37" s="47" t="n">
        <f aca="false">+B38+B39+B40</f>
        <v>991.894846253621</v>
      </c>
      <c r="C37" s="47" t="n">
        <f aca="false">+C38+C39+C40</f>
        <v>9287.44115652387</v>
      </c>
      <c r="D37" s="47" t="n">
        <f aca="false">+D38+D39+D40</f>
        <v>1576.84993712042</v>
      </c>
      <c r="E37" s="47" t="n">
        <f aca="false">+E38+E39+E40</f>
        <v>3495.84568607088</v>
      </c>
      <c r="F37" s="47" t="n">
        <f aca="false">+F38+F39+F40</f>
        <v>1820.00093368856</v>
      </c>
      <c r="G37" s="47" t="n">
        <f aca="false">+G38+G39+G40</f>
        <v>4225.89140244305</v>
      </c>
      <c r="H37" s="47" t="n">
        <f aca="false">+H38+H39+H40</f>
        <v>999.297347887773</v>
      </c>
      <c r="I37" s="47" t="n">
        <f aca="false">+I38+I39+I40</f>
        <v>2689.16871462836</v>
      </c>
      <c r="J37" s="47" t="n">
        <f aca="false">+J38+J39+J40</f>
        <v>3317.11680113524</v>
      </c>
      <c r="K37" s="47" t="n">
        <f aca="false">+K38+K39+K40</f>
        <v>1614.59231930453</v>
      </c>
      <c r="L37" s="47" t="n">
        <f aca="false">+L38+L39+L40</f>
        <v>1230.23058528537</v>
      </c>
      <c r="M37" s="47" t="n">
        <f aca="false">+M38+M39+M40</f>
        <v>2267.6408175652</v>
      </c>
      <c r="N37" s="47" t="n">
        <f aca="false">+N38+N39+N40</f>
        <v>1964.5697626664</v>
      </c>
      <c r="O37" s="47" t="n">
        <f aca="false">+O38+O39+O40</f>
        <v>2752.50572176752</v>
      </c>
      <c r="P37" s="47" t="n">
        <f aca="false">+P38+P39+P40</f>
        <v>1724.17469660646</v>
      </c>
      <c r="Q37" s="47" t="n">
        <f aca="false">+Q38+Q39+Q40</f>
        <v>1163.66635838741</v>
      </c>
      <c r="R37" s="47" t="n">
        <f aca="false">+R38+R39+R40</f>
        <v>3161.80375889508</v>
      </c>
      <c r="S37" s="47" t="n">
        <f aca="false">+S38+S39+S40</f>
        <v>3186.73888254186</v>
      </c>
      <c r="T37" s="47" t="n">
        <f aca="false">+T38+T39+T40</f>
        <v>883.036865347608</v>
      </c>
      <c r="U37" s="47" t="n">
        <f aca="false">+U38+U39+U40</f>
        <v>459.997257387773</v>
      </c>
      <c r="V37" s="47" t="n">
        <f aca="false">+V38+V39+V40</f>
        <v>2662.01506437464</v>
      </c>
      <c r="W37" s="47" t="n">
        <f aca="false">+W38+W39+W40</f>
        <v>4325.1553052396</v>
      </c>
      <c r="X37" s="47" t="n">
        <f aca="false">+X38+X39+X40</f>
        <v>2289.24796206207</v>
      </c>
      <c r="Y37" s="47" t="n">
        <f aca="false">+Y38+Y39+Y40</f>
        <v>952.075391482322</v>
      </c>
      <c r="Z37" s="47" t="n">
        <f aca="false">+Z38+Z39+Z40</f>
        <v>59040.9575746656</v>
      </c>
      <c r="AA37" s="33"/>
      <c r="AB37" s="34"/>
      <c r="AC37" s="33"/>
    </row>
    <row r="38" customFormat="false" ht="35.1" hidden="false" customHeight="true" outlineLevel="0" collapsed="false">
      <c r="A38" s="37" t="s">
        <v>57</v>
      </c>
      <c r="B38" s="36" t="n">
        <v>171.76035</v>
      </c>
      <c r="C38" s="36" t="n">
        <v>0</v>
      </c>
      <c r="D38" s="36" t="n">
        <v>0.413674</v>
      </c>
      <c r="E38" s="36" t="n">
        <v>0</v>
      </c>
      <c r="F38" s="36" t="n">
        <v>1.58</v>
      </c>
      <c r="G38" s="36" t="n">
        <v>96.49361</v>
      </c>
      <c r="H38" s="36" t="n">
        <v>2.26565305</v>
      </c>
      <c r="I38" s="36" t="n">
        <v>0</v>
      </c>
      <c r="J38" s="36" t="n">
        <v>5.88585526</v>
      </c>
      <c r="K38" s="36" t="n">
        <v>51.51886067</v>
      </c>
      <c r="L38" s="36" t="n">
        <v>1.72245486</v>
      </c>
      <c r="M38" s="36" t="n">
        <v>0</v>
      </c>
      <c r="N38" s="36" t="n">
        <v>0</v>
      </c>
      <c r="O38" s="36" t="n">
        <v>5.83</v>
      </c>
      <c r="P38" s="36" t="n">
        <v>71.457517</v>
      </c>
      <c r="Q38" s="36" t="n">
        <v>0.60174264</v>
      </c>
      <c r="R38" s="36" t="n">
        <v>59.47411138</v>
      </c>
      <c r="S38" s="36" t="n">
        <v>1.827469</v>
      </c>
      <c r="T38" s="36" t="n">
        <v>3.478587812</v>
      </c>
      <c r="U38" s="36" t="n">
        <v>0.21986377</v>
      </c>
      <c r="V38" s="36" t="n">
        <v>0.0469</v>
      </c>
      <c r="W38" s="36" t="n">
        <v>3.686</v>
      </c>
      <c r="X38" s="36" t="n">
        <v>1.667</v>
      </c>
      <c r="Y38" s="36" t="n">
        <v>8.91287449</v>
      </c>
      <c r="Z38" s="36" t="n">
        <f aca="false">+SUM(B38:Y38)</f>
        <v>488.842523932</v>
      </c>
      <c r="AA38" s="33"/>
      <c r="AB38" s="34"/>
      <c r="AC38" s="33"/>
    </row>
    <row r="39" customFormat="false" ht="35.1" hidden="false" customHeight="true" outlineLevel="0" collapsed="false">
      <c r="A39" s="37" t="s">
        <v>58</v>
      </c>
      <c r="B39" s="36" t="n">
        <v>655.557376893621</v>
      </c>
      <c r="C39" s="36" t="n">
        <v>9077.80115652387</v>
      </c>
      <c r="D39" s="36" t="n">
        <v>1386.76453256042</v>
      </c>
      <c r="E39" s="36" t="n">
        <v>3110.66168607088</v>
      </c>
      <c r="F39" s="36" t="n">
        <v>1749.36093368856</v>
      </c>
      <c r="G39" s="36" t="n">
        <v>4108.08505244305</v>
      </c>
      <c r="H39" s="36" t="n">
        <v>887.959360617773</v>
      </c>
      <c r="I39" s="36" t="n">
        <v>2498.81871462836</v>
      </c>
      <c r="J39" s="36" t="n">
        <v>3283.00655856524</v>
      </c>
      <c r="K39" s="36" t="n">
        <v>1562.34378836453</v>
      </c>
      <c r="L39" s="36" t="n">
        <v>1148.81608561537</v>
      </c>
      <c r="M39" s="36" t="n">
        <v>2198.0160464152</v>
      </c>
      <c r="N39" s="36" t="n">
        <v>1722.43755883177</v>
      </c>
      <c r="O39" s="36" t="n">
        <v>2357.65572176752</v>
      </c>
      <c r="P39" s="36" t="n">
        <v>1534.63116260646</v>
      </c>
      <c r="Q39" s="36" t="n">
        <v>1052.58880569841</v>
      </c>
      <c r="R39" s="36" t="n">
        <v>2897.39198367508</v>
      </c>
      <c r="S39" s="36" t="n">
        <v>2335.70158754186</v>
      </c>
      <c r="T39" s="36" t="n">
        <v>659.338277535608</v>
      </c>
      <c r="U39" s="36" t="n">
        <v>394.143795157773</v>
      </c>
      <c r="V39" s="36" t="n">
        <v>2444.65205437464</v>
      </c>
      <c r="W39" s="36" t="n">
        <v>4120.1393052396</v>
      </c>
      <c r="X39" s="36" t="n">
        <v>2008.27696206207</v>
      </c>
      <c r="Y39" s="36" t="n">
        <v>864.311388612322</v>
      </c>
      <c r="Z39" s="36" t="n">
        <f aca="false">+SUM(B39:Y39)</f>
        <v>54058.45989549</v>
      </c>
      <c r="AA39" s="33"/>
      <c r="AB39" s="34"/>
      <c r="AC39" s="33"/>
    </row>
    <row r="40" customFormat="false" ht="35.1" hidden="false" customHeight="true" outlineLevel="0" collapsed="false">
      <c r="A40" s="37" t="s">
        <v>59</v>
      </c>
      <c r="B40" s="43" t="n">
        <v>164.57711936</v>
      </c>
      <c r="C40" s="43" t="n">
        <v>209.64</v>
      </c>
      <c r="D40" s="43" t="n">
        <v>189.67173056</v>
      </c>
      <c r="E40" s="43" t="n">
        <v>385.184</v>
      </c>
      <c r="F40" s="43" t="n">
        <v>69.06</v>
      </c>
      <c r="G40" s="43" t="n">
        <v>21.31274</v>
      </c>
      <c r="H40" s="43" t="n">
        <v>109.07233422</v>
      </c>
      <c r="I40" s="43" t="n">
        <v>190.35</v>
      </c>
      <c r="J40" s="43" t="n">
        <v>28.22438731</v>
      </c>
      <c r="K40" s="43" t="n">
        <v>0.72967027</v>
      </c>
      <c r="L40" s="43" t="n">
        <v>79.69204481</v>
      </c>
      <c r="M40" s="43" t="n">
        <v>69.62477115</v>
      </c>
      <c r="N40" s="43" t="n">
        <v>242.13220383463</v>
      </c>
      <c r="O40" s="43" t="n">
        <v>389.02</v>
      </c>
      <c r="P40" s="43" t="n">
        <v>118.086017</v>
      </c>
      <c r="Q40" s="43" t="n">
        <v>110.475810049</v>
      </c>
      <c r="R40" s="43" t="n">
        <v>204.93766384</v>
      </c>
      <c r="S40" s="43" t="n">
        <v>849.209826</v>
      </c>
      <c r="T40" s="43" t="n">
        <v>220.22</v>
      </c>
      <c r="U40" s="43" t="n">
        <v>65.63359846</v>
      </c>
      <c r="V40" s="43" t="n">
        <v>217.31611</v>
      </c>
      <c r="W40" s="43" t="n">
        <v>201.33</v>
      </c>
      <c r="X40" s="43" t="n">
        <v>279.304</v>
      </c>
      <c r="Y40" s="43" t="n">
        <v>78.85112838</v>
      </c>
      <c r="Z40" s="36" t="n">
        <f aca="false">+SUM(B40:Y40)</f>
        <v>4493.65515524363</v>
      </c>
      <c r="AA40" s="33"/>
      <c r="AB40" s="34"/>
      <c r="AC40" s="33"/>
    </row>
    <row r="41" customFormat="false" ht="35.1" hidden="false" customHeight="true" outlineLevel="0" collapsed="false">
      <c r="A41" s="46" t="s">
        <v>60</v>
      </c>
      <c r="B41" s="47" t="n">
        <f aca="false">+B42+B43+B47</f>
        <v>25831.8451776278</v>
      </c>
      <c r="C41" s="47" t="n">
        <f aca="false">+C42+C43+C47</f>
        <v>29015.0818700695</v>
      </c>
      <c r="D41" s="47" t="n">
        <f aca="false">+D42+D43+D47</f>
        <v>2896.12804833632</v>
      </c>
      <c r="E41" s="47" t="n">
        <f aca="false">+E42+E43+E47</f>
        <v>11985.4156860709</v>
      </c>
      <c r="F41" s="47" t="n">
        <f aca="false">+F42+F43+F47</f>
        <v>3686.96363598856</v>
      </c>
      <c r="G41" s="47" t="n">
        <f aca="false">+G42+G43+G47</f>
        <v>10622.1401224431</v>
      </c>
      <c r="H41" s="47" t="n">
        <f aca="false">+H42+H43+H47</f>
        <v>4840.02472058777</v>
      </c>
      <c r="I41" s="47" t="n">
        <f aca="false">+I42+I43+I47</f>
        <v>4337.45871462836</v>
      </c>
      <c r="J41" s="47" t="n">
        <f aca="false">+J42+J43+J47</f>
        <v>6315.22675350524</v>
      </c>
      <c r="K41" s="47" t="n">
        <f aca="false">+K42+K43+K47</f>
        <v>3659.82655547453</v>
      </c>
      <c r="L41" s="47" t="n">
        <f aca="false">+L42+L43+L47</f>
        <v>2844.05004337537</v>
      </c>
      <c r="M41" s="47" t="n">
        <f aca="false">+M42+M43+M47</f>
        <v>1848.7569678052</v>
      </c>
      <c r="N41" s="47" t="n">
        <f aca="false">+N42+N43+N47</f>
        <v>4222.78789824435</v>
      </c>
      <c r="O41" s="47" t="n">
        <f aca="false">+O42+O43+O47</f>
        <v>6365.19501897752</v>
      </c>
      <c r="P41" s="47" t="n">
        <f aca="false">+P42+P43+P47</f>
        <v>4348.67539760646</v>
      </c>
      <c r="Q41" s="47" t="n">
        <f aca="false">+Q42+Q43+Q47</f>
        <v>2133.60162371938</v>
      </c>
      <c r="R41" s="47" t="n">
        <f aca="false">+R42+R43+R47</f>
        <v>3706.01202803508</v>
      </c>
      <c r="S41" s="47" t="n">
        <f aca="false">+S42+S43+S47</f>
        <v>7205.99473654186</v>
      </c>
      <c r="T41" s="47" t="n">
        <f aca="false">+T42+T43+T47</f>
        <v>7051.42473480315</v>
      </c>
      <c r="U41" s="47" t="n">
        <f aca="false">+U42+U43+U47</f>
        <v>391.963584467773</v>
      </c>
      <c r="V41" s="47" t="n">
        <f aca="false">+V42+V43+V47</f>
        <v>10741.1161743746</v>
      </c>
      <c r="W41" s="47" t="n">
        <f aca="false">+W42+W43+W47</f>
        <v>9291.8193052396</v>
      </c>
      <c r="X41" s="47" t="n">
        <f aca="false">+X42+X43+X47</f>
        <v>4141.70996206207</v>
      </c>
      <c r="Y41" s="47" t="n">
        <f aca="false">+Y42+Y43+Y47</f>
        <v>1329.65783442</v>
      </c>
      <c r="Z41" s="47" t="n">
        <f aca="false">+Z42+Z43+Z47</f>
        <v>168812.876594404</v>
      </c>
      <c r="AA41" s="33"/>
      <c r="AB41" s="34"/>
      <c r="AC41" s="33"/>
    </row>
    <row r="42" customFormat="false" ht="35.1" hidden="false" customHeight="true" outlineLevel="0" collapsed="false">
      <c r="A42" s="37" t="s">
        <v>61</v>
      </c>
      <c r="B42" s="31" t="n">
        <v>25345.5232003478</v>
      </c>
      <c r="C42" s="31" t="n">
        <v>11199.6032175216</v>
      </c>
      <c r="D42" s="31" t="n">
        <v>2185.30316200632</v>
      </c>
      <c r="E42" s="31" t="n">
        <v>9734.90168607088</v>
      </c>
      <c r="F42" s="31" t="n">
        <v>2306.39093368856</v>
      </c>
      <c r="G42" s="31" t="n">
        <v>5074.31606244306</v>
      </c>
      <c r="H42" s="31" t="n">
        <v>2364.96926491777</v>
      </c>
      <c r="I42" s="31" t="n">
        <v>3773.09871462836</v>
      </c>
      <c r="J42" s="31" t="n">
        <v>4689.72675135524</v>
      </c>
      <c r="K42" s="31" t="n">
        <v>1968.23145895453</v>
      </c>
      <c r="L42" s="31" t="n">
        <v>2206.52043188537</v>
      </c>
      <c r="M42" s="31" t="n">
        <v>1085.5634813252</v>
      </c>
      <c r="N42" s="31" t="n">
        <v>3251.26259647178</v>
      </c>
      <c r="O42" s="31" t="n">
        <v>5435.67572176752</v>
      </c>
      <c r="P42" s="31" t="n">
        <v>2550.44770960646</v>
      </c>
      <c r="Q42" s="31" t="n">
        <v>1723.97687575938</v>
      </c>
      <c r="R42" s="31" t="n">
        <v>3031.34639183508</v>
      </c>
      <c r="S42" s="31" t="n">
        <v>5219.29348854186</v>
      </c>
      <c r="T42" s="31" t="n">
        <v>2934.39083846833</v>
      </c>
      <c r="U42" s="31" t="n">
        <v>278.572941087773</v>
      </c>
      <c r="V42" s="31" t="n">
        <v>8157.98549437464</v>
      </c>
      <c r="W42" s="31" t="n">
        <v>7339.1993052396</v>
      </c>
      <c r="X42" s="31" t="n">
        <v>2180.94296206207</v>
      </c>
      <c r="Y42" s="31" t="n">
        <v>869.43083356</v>
      </c>
      <c r="Z42" s="36" t="n">
        <f aca="false">+SUM(B42:Y42)</f>
        <v>114906.673523919</v>
      </c>
      <c r="AA42" s="33"/>
      <c r="AB42" s="34"/>
      <c r="AC42" s="33"/>
    </row>
    <row r="43" customFormat="false" ht="35.1" hidden="false" customHeight="true" outlineLevel="0" collapsed="false">
      <c r="A43" s="50" t="s">
        <v>62</v>
      </c>
      <c r="B43" s="36" t="n">
        <f aca="false">+B44+B45+B46</f>
        <v>252.20239131</v>
      </c>
      <c r="C43" s="36" t="n">
        <f aca="false">+C44+C45+C46</f>
        <v>12841.0782583661</v>
      </c>
      <c r="D43" s="36" t="n">
        <f aca="false">+D44+D45+D46</f>
        <v>370.73125623</v>
      </c>
      <c r="E43" s="36" t="n">
        <f aca="false">+E44+E45+E46</f>
        <v>1480.277</v>
      </c>
      <c r="F43" s="36" t="n">
        <f aca="false">+F44+F45+F46</f>
        <v>1315.4627023</v>
      </c>
      <c r="G43" s="36" t="n">
        <f aca="false">+G44+G45+G46</f>
        <v>784.86892</v>
      </c>
      <c r="H43" s="36" t="n">
        <f aca="false">+H44+H45+H46</f>
        <v>2401.10561378</v>
      </c>
      <c r="I43" s="36" t="n">
        <f aca="false">+I44+I45+I46</f>
        <v>475.13</v>
      </c>
      <c r="J43" s="36" t="n">
        <f aca="false">+J44+J45+J46</f>
        <v>1498.32375711</v>
      </c>
      <c r="K43" s="36" t="n">
        <f aca="false">+K44+K45+K46</f>
        <v>226.31393299</v>
      </c>
      <c r="L43" s="36" t="n">
        <f aca="false">+L44+L45+L46</f>
        <v>494.24812497</v>
      </c>
      <c r="M43" s="36" t="n">
        <f aca="false">+M44+M45+M46</f>
        <v>269.46710872</v>
      </c>
      <c r="N43" s="36" t="n">
        <f aca="false">+N44+N45+N46</f>
        <v>372.227434878063</v>
      </c>
      <c r="O43" s="36" t="n">
        <f aca="false">+O44+O45+O46</f>
        <v>475.29929721</v>
      </c>
      <c r="P43" s="36" t="n">
        <f aca="false">+P44+P45+P46</f>
        <v>481.127361</v>
      </c>
      <c r="Q43" s="36" t="n">
        <f aca="false">+Q44+Q45+Q46</f>
        <v>301.13791516</v>
      </c>
      <c r="R43" s="36" t="n">
        <f aca="false">+R44+R45+R46</f>
        <v>654.1319612</v>
      </c>
      <c r="S43" s="36" t="n">
        <f aca="false">+S44+S45+S46</f>
        <v>891.776981</v>
      </c>
      <c r="T43" s="36" t="n">
        <f aca="false">+T44+T45+T46</f>
        <v>3410.34730412245</v>
      </c>
      <c r="U43" s="36" t="n">
        <f aca="false">+U44+U45+U46</f>
        <v>93.39064338</v>
      </c>
      <c r="V43" s="36" t="n">
        <f aca="false">+V44+V45+V46</f>
        <v>2456.62878</v>
      </c>
      <c r="W43" s="36" t="n">
        <f aca="false">+W44+W45+W46</f>
        <v>1860.692</v>
      </c>
      <c r="X43" s="36" t="n">
        <f aca="false">+X44+X45+X46</f>
        <v>495.473</v>
      </c>
      <c r="Y43" s="36" t="n">
        <f aca="false">+Y44+Y45+Y46</f>
        <v>184.38</v>
      </c>
      <c r="Z43" s="36" t="n">
        <f aca="false">+Z44+Z45+Z46</f>
        <v>34085.8217437266</v>
      </c>
      <c r="AA43" s="33"/>
      <c r="AB43" s="34"/>
      <c r="AC43" s="33"/>
    </row>
    <row r="44" customFormat="false" ht="35.1" hidden="false" customHeight="true" outlineLevel="0" collapsed="false">
      <c r="A44" s="50" t="s">
        <v>52</v>
      </c>
      <c r="B44" s="38" t="n">
        <v>3.09091969</v>
      </c>
      <c r="C44" s="38" t="n">
        <v>92.9937</v>
      </c>
      <c r="D44" s="38" t="n">
        <v>156.83283172</v>
      </c>
      <c r="E44" s="38" t="n">
        <v>522.309</v>
      </c>
      <c r="F44" s="38" t="n">
        <v>123.31</v>
      </c>
      <c r="G44" s="38" t="n">
        <v>105.26287</v>
      </c>
      <c r="H44" s="38" t="n">
        <v>469.53892359</v>
      </c>
      <c r="I44" s="38" t="n">
        <v>63.46</v>
      </c>
      <c r="J44" s="38" t="n">
        <v>12.75200585</v>
      </c>
      <c r="K44" s="38" t="n">
        <v>35.58401742</v>
      </c>
      <c r="L44" s="38" t="n">
        <v>81.58209375</v>
      </c>
      <c r="M44" s="38" t="n">
        <v>24.24081008</v>
      </c>
      <c r="N44" s="38" t="n">
        <v>0</v>
      </c>
      <c r="O44" s="38" t="n">
        <v>0</v>
      </c>
      <c r="P44" s="38" t="n">
        <v>26.707663</v>
      </c>
      <c r="Q44" s="38" t="n">
        <v>1.34691238</v>
      </c>
      <c r="R44" s="38" t="n">
        <v>46.06752393</v>
      </c>
      <c r="S44" s="38" t="n">
        <v>5.920046</v>
      </c>
      <c r="T44" s="38" t="n">
        <v>3284.68208694175</v>
      </c>
      <c r="U44" s="38" t="n">
        <v>0.162</v>
      </c>
      <c r="V44" s="38" t="n">
        <v>192.56958</v>
      </c>
      <c r="W44" s="38" t="n">
        <v>492.482</v>
      </c>
      <c r="X44" s="38" t="n">
        <v>25.445</v>
      </c>
      <c r="Y44" s="38" t="n">
        <v>0.2</v>
      </c>
      <c r="Z44" s="39" t="n">
        <f aca="false">SUM(B44:Y44)</f>
        <v>5766.53998435175</v>
      </c>
      <c r="AA44" s="33"/>
      <c r="AB44" s="34"/>
      <c r="AC44" s="33"/>
    </row>
    <row r="45" customFormat="false" ht="35.1" hidden="false" customHeight="true" outlineLevel="0" collapsed="false">
      <c r="A45" s="50" t="s">
        <v>53</v>
      </c>
      <c r="B45" s="38" t="n">
        <v>249.02544709</v>
      </c>
      <c r="C45" s="38" t="n">
        <v>12748.0844983661</v>
      </c>
      <c r="D45" s="38" t="n">
        <v>213.89842451</v>
      </c>
      <c r="E45" s="38" t="n">
        <v>957.968</v>
      </c>
      <c r="F45" s="38" t="n">
        <v>1192.1527023</v>
      </c>
      <c r="G45" s="38" t="n">
        <v>679.60605</v>
      </c>
      <c r="H45" s="38" t="n">
        <v>1931.56669019</v>
      </c>
      <c r="I45" s="38" t="n">
        <v>411.67</v>
      </c>
      <c r="J45" s="38" t="n">
        <v>1485.57175126</v>
      </c>
      <c r="K45" s="38" t="n">
        <v>190.72991557</v>
      </c>
      <c r="L45" s="38" t="n">
        <v>412.66603122</v>
      </c>
      <c r="M45" s="38" t="n">
        <v>245.22629864</v>
      </c>
      <c r="N45" s="38" t="n">
        <v>372.227434878063</v>
      </c>
      <c r="O45" s="38" t="n">
        <v>475.29929721</v>
      </c>
      <c r="P45" s="38" t="n">
        <v>454.419698</v>
      </c>
      <c r="Q45" s="38" t="n">
        <v>202.46976651</v>
      </c>
      <c r="R45" s="38" t="n">
        <v>608.06443727</v>
      </c>
      <c r="S45" s="38" t="n">
        <v>885.856935</v>
      </c>
      <c r="T45" s="38" t="n">
        <v>125.665217180698</v>
      </c>
      <c r="U45" s="38" t="n">
        <v>93.22864338</v>
      </c>
      <c r="V45" s="38" t="n">
        <v>2264.0592</v>
      </c>
      <c r="W45" s="38" t="n">
        <v>1368.21</v>
      </c>
      <c r="X45" s="38" t="n">
        <v>470.028</v>
      </c>
      <c r="Y45" s="38" t="n">
        <v>184.18</v>
      </c>
      <c r="Z45" s="39" t="n">
        <f aca="false">SUM(B45:Y45)</f>
        <v>28221.8744385748</v>
      </c>
      <c r="AA45" s="33"/>
      <c r="AB45" s="34"/>
      <c r="AC45" s="33"/>
    </row>
    <row r="46" customFormat="false" ht="35.1" hidden="false" customHeight="true" outlineLevel="0" collapsed="false">
      <c r="A46" s="37" t="s">
        <v>54</v>
      </c>
      <c r="B46" s="38" t="n">
        <v>0.08602453</v>
      </c>
      <c r="C46" s="38" t="n">
        <v>5.99999999995049E-005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97.32123627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97.4073208</v>
      </c>
      <c r="AA46" s="33"/>
      <c r="AB46" s="34"/>
      <c r="AC46" s="33"/>
    </row>
    <row r="47" customFormat="false" ht="35.1" hidden="false" customHeight="true" outlineLevel="0" collapsed="false">
      <c r="A47" s="37" t="s">
        <v>63</v>
      </c>
      <c r="B47" s="43" t="n">
        <v>234.11958597</v>
      </c>
      <c r="C47" s="43" t="n">
        <v>4974.40039418182</v>
      </c>
      <c r="D47" s="43" t="n">
        <v>340.0936301</v>
      </c>
      <c r="E47" s="43" t="n">
        <v>770.237</v>
      </c>
      <c r="F47" s="43" t="n">
        <v>65.11</v>
      </c>
      <c r="G47" s="43" t="n">
        <v>4762.95514</v>
      </c>
      <c r="H47" s="43" t="n">
        <v>73.94984189</v>
      </c>
      <c r="I47" s="43" t="n">
        <v>89.23</v>
      </c>
      <c r="J47" s="43" t="n">
        <v>127.17624504</v>
      </c>
      <c r="K47" s="43" t="n">
        <v>1465.28116353</v>
      </c>
      <c r="L47" s="43" t="n">
        <v>143.28148652</v>
      </c>
      <c r="M47" s="43" t="n">
        <v>493.72637776</v>
      </c>
      <c r="N47" s="43" t="n">
        <v>599.2978668945</v>
      </c>
      <c r="O47" s="43" t="n">
        <v>454.22</v>
      </c>
      <c r="P47" s="43" t="n">
        <v>1317.100327</v>
      </c>
      <c r="Q47" s="43" t="n">
        <v>108.4868328</v>
      </c>
      <c r="R47" s="43" t="n">
        <v>20.533675</v>
      </c>
      <c r="S47" s="43" t="n">
        <v>1094.924267</v>
      </c>
      <c r="T47" s="43" t="n">
        <v>706.686592212373</v>
      </c>
      <c r="U47" s="43" t="n">
        <v>20</v>
      </c>
      <c r="V47" s="43" t="n">
        <v>126.5019</v>
      </c>
      <c r="W47" s="43" t="n">
        <v>91.928</v>
      </c>
      <c r="X47" s="43" t="n">
        <v>1465.294</v>
      </c>
      <c r="Y47" s="43" t="n">
        <v>275.84700086</v>
      </c>
      <c r="Z47" s="36" t="n">
        <f aca="false">+SUM(B47:Y47)</f>
        <v>19820.3813267587</v>
      </c>
      <c r="AA47" s="33"/>
      <c r="AB47" s="34"/>
      <c r="AC47" s="33"/>
    </row>
    <row r="48" customFormat="false" ht="35.1" hidden="false" customHeight="true" outlineLevel="0" collapsed="false">
      <c r="A48" s="46" t="s">
        <v>64</v>
      </c>
      <c r="B48" s="51" t="n">
        <f aca="false">+B11+B37</f>
        <v>129644.702548734</v>
      </c>
      <c r="C48" s="51" t="n">
        <f aca="false">+C11+C37</f>
        <v>329014.34621825</v>
      </c>
      <c r="D48" s="51" t="n">
        <f aca="false">+D11+D37</f>
        <v>19776.6179782159</v>
      </c>
      <c r="E48" s="51" t="n">
        <f aca="false">+E11+E37</f>
        <v>105171.684684682</v>
      </c>
      <c r="F48" s="51" t="n">
        <f aca="false">+F11+F37</f>
        <v>28246.7291956676</v>
      </c>
      <c r="G48" s="51" t="n">
        <f aca="false">+G11+G37</f>
        <v>39497.0354029733</v>
      </c>
      <c r="H48" s="51" t="n">
        <f aca="false">+H11+H37</f>
        <v>22698.8221794508</v>
      </c>
      <c r="I48" s="51" t="n">
        <f aca="false">+I11+I37</f>
        <v>42638.56384551</v>
      </c>
      <c r="J48" s="51" t="n">
        <f aca="false">+J11+J37</f>
        <v>26235.0742271662</v>
      </c>
      <c r="K48" s="51" t="n">
        <f aca="false">+K11+K37</f>
        <v>22944.0335336321</v>
      </c>
      <c r="L48" s="51" t="n">
        <f aca="false">+L11+L37</f>
        <v>18949.8829214734</v>
      </c>
      <c r="M48" s="51" t="n">
        <f aca="false">+M11+M37</f>
        <v>15620.1600413602</v>
      </c>
      <c r="N48" s="51" t="n">
        <f aca="false">+N11+N37</f>
        <v>50338.2141870162</v>
      </c>
      <c r="O48" s="51" t="n">
        <f aca="false">+O11+O37</f>
        <v>31786.6261676005</v>
      </c>
      <c r="P48" s="51" t="n">
        <f aca="false">+P11+P37</f>
        <v>38947.2882098104</v>
      </c>
      <c r="Q48" s="51" t="n">
        <f aca="false">+Q11+Q37</f>
        <v>24353.9203909024</v>
      </c>
      <c r="R48" s="51" t="n">
        <f aca="false">+R11+R37</f>
        <v>33385.0489104544</v>
      </c>
      <c r="S48" s="51" t="n">
        <f aca="false">+S11+S37</f>
        <v>29582.5725682879</v>
      </c>
      <c r="T48" s="51" t="n">
        <f aca="false">+T11+T37</f>
        <v>19255.1012840515</v>
      </c>
      <c r="U48" s="51" t="n">
        <f aca="false">+U11+U37</f>
        <v>21332.6253287278</v>
      </c>
      <c r="V48" s="51" t="n">
        <f aca="false">+V11+V37</f>
        <v>94237.0470202376</v>
      </c>
      <c r="W48" s="51" t="n">
        <f aca="false">+W11+W37</f>
        <v>31162.1807828356</v>
      </c>
      <c r="X48" s="51" t="n">
        <f aca="false">+X11+X37</f>
        <v>41387.0976641247</v>
      </c>
      <c r="Y48" s="51" t="n">
        <f aca="false">+Y11+Y37</f>
        <v>13841.5601451763</v>
      </c>
      <c r="Z48" s="51" t="n">
        <f aca="false">+Z11+Z37</f>
        <v>1230046.93543634</v>
      </c>
      <c r="AA48" s="33"/>
      <c r="AB48" s="34"/>
      <c r="AC48" s="33"/>
    </row>
    <row r="49" customFormat="false" ht="35.1" hidden="false" customHeight="true" outlineLevel="0" collapsed="false">
      <c r="A49" s="46" t="s">
        <v>65</v>
      </c>
      <c r="B49" s="51" t="n">
        <f aca="false">+B25+B41</f>
        <v>143710.567491137</v>
      </c>
      <c r="C49" s="51" t="n">
        <f aca="false">+C25+C41</f>
        <v>360992.228425533</v>
      </c>
      <c r="D49" s="51" t="n">
        <f aca="false">+D25+D41</f>
        <v>19850.9471256245</v>
      </c>
      <c r="E49" s="51" t="n">
        <f aca="false">+E25+E41</f>
        <v>98950.4337926129</v>
      </c>
      <c r="F49" s="51" t="n">
        <f aca="false">+F25+F41</f>
        <v>27421.9943293802</v>
      </c>
      <c r="G49" s="51" t="n">
        <f aca="false">+G25+G41</f>
        <v>47965.8712608408</v>
      </c>
      <c r="H49" s="51" t="n">
        <f aca="false">+H25+H41</f>
        <v>27861.2570362214</v>
      </c>
      <c r="I49" s="51" t="n">
        <f aca="false">+I25+I41</f>
        <v>47058.1449874887</v>
      </c>
      <c r="J49" s="51" t="n">
        <f aca="false">+J25+J41</f>
        <v>26056.4152199477</v>
      </c>
      <c r="K49" s="51" t="n">
        <f aca="false">+K25+K41</f>
        <v>27934.7683802615</v>
      </c>
      <c r="L49" s="51" t="n">
        <f aca="false">+L25+L41</f>
        <v>19716.3296702909</v>
      </c>
      <c r="M49" s="51" t="n">
        <f aca="false">+M25+M41</f>
        <v>15434.5389375635</v>
      </c>
      <c r="N49" s="51" t="n">
        <f aca="false">+N25+N41</f>
        <v>53526.6253547712</v>
      </c>
      <c r="O49" s="51" t="n">
        <f aca="false">+O25+O41</f>
        <v>35885.1291986945</v>
      </c>
      <c r="P49" s="51" t="n">
        <f aca="false">+P25+P41</f>
        <v>41761.4382459356</v>
      </c>
      <c r="Q49" s="51" t="n">
        <f aca="false">+Q25+Q41</f>
        <v>27674.6027765988</v>
      </c>
      <c r="R49" s="51" t="n">
        <f aca="false">+R25+R41</f>
        <v>35805.7904171946</v>
      </c>
      <c r="S49" s="51" t="n">
        <f aca="false">+S25+S41</f>
        <v>26361.0404987619</v>
      </c>
      <c r="T49" s="51" t="n">
        <f aca="false">+T25+T41</f>
        <v>18252.4517905999</v>
      </c>
      <c r="U49" s="51" t="n">
        <f aca="false">+U25+U41</f>
        <v>26291.3729470245</v>
      </c>
      <c r="V49" s="51" t="n">
        <f aca="false">+V25+V41</f>
        <v>94628.1800075265</v>
      </c>
      <c r="W49" s="51" t="n">
        <f aca="false">+W25+W41</f>
        <v>27864.8020754953</v>
      </c>
      <c r="X49" s="51" t="n">
        <f aca="false">+X25+X41</f>
        <v>42846.5068342835</v>
      </c>
      <c r="Y49" s="51" t="n">
        <f aca="false">+Y25+Y41</f>
        <v>14906.7287470732</v>
      </c>
      <c r="Z49" s="51" t="n">
        <f aca="false">+Z25+Z41</f>
        <v>1308758.16555086</v>
      </c>
      <c r="AA49" s="33"/>
      <c r="AB49" s="34"/>
      <c r="AC49" s="33"/>
    </row>
    <row r="50" customFormat="false" ht="35.1" hidden="false" customHeight="true" outlineLevel="0" collapsed="false">
      <c r="A50" s="46" t="s">
        <v>66</v>
      </c>
      <c r="B50" s="51" t="n">
        <f aca="false">+B48-B49</f>
        <v>-14065.8649424032</v>
      </c>
      <c r="C50" s="51" t="n">
        <f aca="false">+C48-C49</f>
        <v>-31977.8822072836</v>
      </c>
      <c r="D50" s="51" t="n">
        <f aca="false">+D48-D49</f>
        <v>-74.3291474085709</v>
      </c>
      <c r="E50" s="51" t="n">
        <f aca="false">+E48-E49</f>
        <v>6221.25089206906</v>
      </c>
      <c r="F50" s="51" t="n">
        <f aca="false">+F48-F49</f>
        <v>824.73486628737</v>
      </c>
      <c r="G50" s="51" t="n">
        <f aca="false">+G48-G49</f>
        <v>-8468.8358578675</v>
      </c>
      <c r="H50" s="51" t="n">
        <f aca="false">+H48-H49</f>
        <v>-5162.43485677066</v>
      </c>
      <c r="I50" s="51" t="n">
        <f aca="false">+I48-I49</f>
        <v>-4419.58114197878</v>
      </c>
      <c r="J50" s="51" t="n">
        <f aca="false">+J48-J49</f>
        <v>178.659007218506</v>
      </c>
      <c r="K50" s="51" t="n">
        <f aca="false">+K48-K49</f>
        <v>-4990.73484662935</v>
      </c>
      <c r="L50" s="51" t="n">
        <f aca="false">+L48-L49</f>
        <v>-766.446748817525</v>
      </c>
      <c r="M50" s="51" t="n">
        <f aca="false">+M48-M49</f>
        <v>185.621103796675</v>
      </c>
      <c r="N50" s="51" t="n">
        <f aca="false">+N48-N49</f>
        <v>-3188.41116775495</v>
      </c>
      <c r="O50" s="51" t="n">
        <f aca="false">+O48-O49</f>
        <v>-4098.50303109398</v>
      </c>
      <c r="P50" s="51" t="n">
        <f aca="false">+P48-P49</f>
        <v>-2814.1500361252</v>
      </c>
      <c r="Q50" s="51" t="n">
        <f aca="false">+Q48-Q49</f>
        <v>-3320.68238569638</v>
      </c>
      <c r="R50" s="51" t="n">
        <f aca="false">+R48-R49</f>
        <v>-2420.74150674024</v>
      </c>
      <c r="S50" s="51" t="n">
        <f aca="false">+S48-S49</f>
        <v>3221.53206952599</v>
      </c>
      <c r="T50" s="51" t="n">
        <f aca="false">+T48-T49</f>
        <v>1002.64949345168</v>
      </c>
      <c r="U50" s="51" t="n">
        <f aca="false">+U48-U49</f>
        <v>-4958.74761829671</v>
      </c>
      <c r="V50" s="51" t="n">
        <f aca="false">+V48-V49</f>
        <v>-391.132987288904</v>
      </c>
      <c r="W50" s="51" t="n">
        <f aca="false">+W48-W49</f>
        <v>3297.37870734035</v>
      </c>
      <c r="X50" s="51" t="n">
        <f aca="false">+X48-X49</f>
        <v>-1459.40917015887</v>
      </c>
      <c r="Y50" s="51" t="n">
        <f aca="false">+Y48-Y49</f>
        <v>-1065.16860189685</v>
      </c>
      <c r="Z50" s="51" t="n">
        <f aca="false">+Z48-Z49</f>
        <v>-78711.2301145217</v>
      </c>
      <c r="AA50" s="33"/>
      <c r="AB50" s="34"/>
      <c r="AC50" s="33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3"/>
      <c r="AB51" s="34"/>
      <c r="AC51" s="34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3"/>
      <c r="AB52" s="34"/>
      <c r="AC52" s="34"/>
    </row>
    <row r="53" s="54" customFormat="true" ht="35.1" hidden="false" customHeight="true" outlineLevel="0" collapsed="false">
      <c r="A53" s="55" t="s">
        <v>67</v>
      </c>
      <c r="B53" s="51" t="n">
        <f aca="false">+B50+B30</f>
        <v>-10143.6636691541</v>
      </c>
      <c r="C53" s="51" t="n">
        <f aca="false">+C50+C30</f>
        <v>-17800.6874188312</v>
      </c>
      <c r="D53" s="51" t="n">
        <f aca="false">+D50+D30</f>
        <v>9.30429157360126</v>
      </c>
      <c r="E53" s="51" t="n">
        <f aca="false">+E50+E30</f>
        <v>8564.29155346105</v>
      </c>
      <c r="F53" s="51" t="n">
        <f aca="false">+F50+F30</f>
        <v>833.963873539</v>
      </c>
      <c r="G53" s="51" t="n">
        <f aca="false">+G50+G30</f>
        <v>-8257.53150506382</v>
      </c>
      <c r="H53" s="51" t="n">
        <f aca="false">+H50+H30</f>
        <v>-4406.565883327</v>
      </c>
      <c r="I53" s="51" t="n">
        <f aca="false">+I50+I30</f>
        <v>-3194.67915994801</v>
      </c>
      <c r="J53" s="51" t="n">
        <f aca="false">+J50+J30</f>
        <v>207.368918621007</v>
      </c>
      <c r="K53" s="51" t="n">
        <f aca="false">+K50+K30</f>
        <v>-4517.604535968</v>
      </c>
      <c r="L53" s="51" t="n">
        <f aca="false">+L50+L30</f>
        <v>-762.308560032002</v>
      </c>
      <c r="M53" s="51" t="n">
        <f aca="false">+M50+M30</f>
        <v>324.999280694999</v>
      </c>
      <c r="N53" s="51" t="n">
        <f aca="false">+N50+N30</f>
        <v>-798.456612882349</v>
      </c>
      <c r="O53" s="51" t="n">
        <f aca="false">+O50+O30</f>
        <v>-4076.825254608</v>
      </c>
      <c r="P53" s="51" t="n">
        <f aca="false">+P50+P30</f>
        <v>-858.48776034608</v>
      </c>
      <c r="Q53" s="51" t="n">
        <f aca="false">+Q50+Q30</f>
        <v>-2886.73890370697</v>
      </c>
      <c r="R53" s="51" t="n">
        <f aca="false">+R50+R30</f>
        <v>-1611.141623504</v>
      </c>
      <c r="S53" s="51" t="n">
        <f aca="false">+S50+S30</f>
        <v>3302.31906952599</v>
      </c>
      <c r="T53" s="51" t="n">
        <f aca="false">+T50+T30</f>
        <v>1002.64949345168</v>
      </c>
      <c r="U53" s="51" t="n">
        <f aca="false">+U50+U30</f>
        <v>-4799.07395938879</v>
      </c>
      <c r="V53" s="51" t="n">
        <f aca="false">+V50+V30</f>
        <v>-118.632670947022</v>
      </c>
      <c r="W53" s="51" t="n">
        <f aca="false">+W50+W30</f>
        <v>3345.131016596</v>
      </c>
      <c r="X53" s="51" t="n">
        <f aca="false">+X50+X30</f>
        <v>-1408.474812547</v>
      </c>
      <c r="Y53" s="51" t="n">
        <f aca="false">+Y50+Y30</f>
        <v>-1007.76460712368</v>
      </c>
      <c r="Z53" s="51" t="n">
        <f aca="false">+Z50+Z30</f>
        <v>-49058.6094399149</v>
      </c>
      <c r="AA53" s="33"/>
      <c r="AB53" s="34"/>
      <c r="AC53" s="34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4"/>
      <c r="AC54" s="34"/>
    </row>
    <row r="55" s="54" customFormat="true" ht="35.1" hidden="false" customHeight="true" outlineLevel="0" collapsed="false">
      <c r="A55" s="55" t="s">
        <v>68</v>
      </c>
      <c r="B55" s="51" t="n">
        <f aca="false">+B49-B30</f>
        <v>139788.366217888</v>
      </c>
      <c r="C55" s="51" t="n">
        <f aca="false">+C49-C30</f>
        <v>346815.033637081</v>
      </c>
      <c r="D55" s="51" t="n">
        <f aca="false">+D49-D30</f>
        <v>19767.3136866423</v>
      </c>
      <c r="E55" s="51" t="n">
        <f aca="false">+E49-E30</f>
        <v>96607.3931312209</v>
      </c>
      <c r="F55" s="51" t="n">
        <f aca="false">+F49-F30</f>
        <v>27412.7653221286</v>
      </c>
      <c r="G55" s="51" t="n">
        <f aca="false">+G49-G30</f>
        <v>47754.5669080371</v>
      </c>
      <c r="H55" s="51" t="n">
        <f aca="false">+H49-H30</f>
        <v>27105.3880627778</v>
      </c>
      <c r="I55" s="51" t="n">
        <f aca="false">+I49-I30</f>
        <v>45833.243005458</v>
      </c>
      <c r="J55" s="51" t="n">
        <f aca="false">+J49-J30</f>
        <v>26027.7053085452</v>
      </c>
      <c r="K55" s="51" t="n">
        <f aca="false">+K49-K30</f>
        <v>27461.6380696001</v>
      </c>
      <c r="L55" s="51" t="n">
        <f aca="false">+L49-L30</f>
        <v>19712.1914815054</v>
      </c>
      <c r="M55" s="51" t="n">
        <f aca="false">+M49-M30</f>
        <v>15295.1607606652</v>
      </c>
      <c r="N55" s="51" t="n">
        <f aca="false">+N49-N30</f>
        <v>51136.6707998986</v>
      </c>
      <c r="O55" s="51" t="n">
        <f aca="false">+O49-O30</f>
        <v>35863.4514222085</v>
      </c>
      <c r="P55" s="51" t="n">
        <f aca="false">+P49-P30</f>
        <v>39805.7759701565</v>
      </c>
      <c r="Q55" s="51" t="n">
        <f aca="false">+Q49-Q30</f>
        <v>27240.6592946094</v>
      </c>
      <c r="R55" s="51" t="n">
        <f aca="false">+R49-R30</f>
        <v>34996.1905339584</v>
      </c>
      <c r="S55" s="51" t="n">
        <f aca="false">+S49-S30</f>
        <v>26280.2534987619</v>
      </c>
      <c r="T55" s="51" t="n">
        <f aca="false">+T49-T30</f>
        <v>18252.4517905999</v>
      </c>
      <c r="U55" s="51" t="n">
        <f aca="false">+U49-U30</f>
        <v>26131.6992881166</v>
      </c>
      <c r="V55" s="51" t="n">
        <f aca="false">+V49-V30</f>
        <v>94355.6796911847</v>
      </c>
      <c r="W55" s="51" t="n">
        <f aca="false">+W49-W30</f>
        <v>27817.0497662396</v>
      </c>
      <c r="X55" s="51" t="n">
        <f aca="false">+X49-X30</f>
        <v>42795.5724766717</v>
      </c>
      <c r="Y55" s="51" t="n">
        <f aca="false">+Y49-Y30</f>
        <v>14849.3247523</v>
      </c>
      <c r="Z55" s="51" t="n">
        <f aca="false">+Z49-Z30</f>
        <v>1279105.54487625</v>
      </c>
      <c r="AA55" s="33"/>
      <c r="AB55" s="34"/>
      <c r="AC55" s="34"/>
    </row>
    <row r="56" customFormat="false" ht="27" hidden="false" customHeight="false" outlineLevel="0" collapsed="false">
      <c r="A56" s="1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33"/>
      <c r="AB56" s="34"/>
      <c r="AC56" s="33"/>
    </row>
    <row r="57" s="54" customFormat="true" ht="33" hidden="false" customHeight="true" outlineLevel="0" collapsed="false">
      <c r="A57" s="1"/>
      <c r="B57" s="5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7"/>
      <c r="AA57" s="33"/>
      <c r="AB57" s="34"/>
      <c r="AC57" s="34"/>
    </row>
    <row r="58" customFormat="false" ht="23.25" hidden="false" customHeight="false" outlineLevel="0" collapsed="false">
      <c r="A58" s="20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3"/>
      <c r="AB58" s="34"/>
      <c r="AC58" s="33"/>
    </row>
    <row r="59" customFormat="false" ht="23.25" hidden="false" customHeight="false" outlineLevel="0" collapsed="false">
      <c r="A59" s="20" t="s">
        <v>7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3"/>
      <c r="AB59" s="34"/>
      <c r="AC59" s="33"/>
    </row>
    <row r="61" customFormat="false" ht="26.2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4" activePane="bottomRight" state="frozen"/>
      <selection pane="topLeft" activeCell="A1" activeCellId="0" sqref="A1"/>
      <selection pane="topRight" activeCell="U1" activeCellId="0" sqref="U1"/>
      <selection pane="bottomLeft" activeCell="A44" activeCellId="0" sqref="A44"/>
      <selection pane="bottomRight" activeCell="A45" activeCellId="0" sqref="A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" width="116.74"/>
    <col collapsed="false" customWidth="true" hidden="false" outlineLevel="0" max="3" min="2" style="59" width="30.74"/>
    <col collapsed="false" customWidth="true" hidden="false" outlineLevel="0" max="26" min="4" style="25" width="30.74"/>
    <col collapsed="false" customWidth="false" hidden="false" outlineLevel="0" max="257" min="27" style="2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4" customFormat="true" ht="42" hidden="false" customHeight="true" outlineLevel="0" collapsed="false">
      <c r="A4" s="10" t="s">
        <v>1</v>
      </c>
      <c r="B4" s="63"/>
      <c r="C4" s="63"/>
    </row>
    <row r="5" customFormat="false" ht="36.75" hidden="false" customHeight="true" outlineLevel="0" collapsed="false">
      <c r="A5" s="10" t="s">
        <v>2</v>
      </c>
      <c r="B5" s="62"/>
      <c r="C5" s="62"/>
    </row>
    <row r="6" customFormat="false" ht="38.45" hidden="false" customHeight="true" outlineLevel="0" collapsed="false">
      <c r="A6" s="65" t="s">
        <v>72</v>
      </c>
      <c r="B6" s="66"/>
      <c r="C6" s="66"/>
    </row>
    <row r="7" s="69" customFormat="true" ht="27.95" hidden="false" customHeight="true" outlineLevel="0" collapsed="false">
      <c r="A7" s="67" t="s">
        <v>73</v>
      </c>
      <c r="B7" s="68"/>
      <c r="C7" s="68"/>
      <c r="U7" s="70"/>
    </row>
    <row r="8" customFormat="false" ht="19.5" hidden="false" customHeight="true" outlineLevel="0" collapsed="false">
      <c r="A8" s="71"/>
      <c r="B8" s="72"/>
      <c r="C8" s="72"/>
    </row>
    <row r="9" customFormat="false" ht="123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V TRIM ACUM'!B11/'IV TRIM ACUM'!$B$48</f>
        <v>0.99234912937626</v>
      </c>
      <c r="C11" s="78" t="n">
        <f aca="false">+'IV TRIM ACUM'!C11/'IV TRIM ACUM'!$C$48</f>
        <v>0.971771926472887</v>
      </c>
      <c r="D11" s="78" t="n">
        <f aca="false">+'IV TRIM ACUM'!D11/'IV TRIM ACUM'!$D$48</f>
        <v>0.920266956723474</v>
      </c>
      <c r="E11" s="78" t="n">
        <f aca="false">+'IV TRIM ACUM'!E11/'IV TRIM ACUM'!$E$48</f>
        <v>0.966760581077009</v>
      </c>
      <c r="F11" s="78" t="n">
        <f aca="false">+'IV TRIM ACUM'!F11/'IV TRIM ACUM'!$F$48</f>
        <v>0.93556772817549</v>
      </c>
      <c r="G11" s="78" t="n">
        <f aca="false">+'IV TRIM ACUM'!G11/'IV TRIM ACUM'!$G$48</f>
        <v>0.893007377406231</v>
      </c>
      <c r="H11" s="78" t="n">
        <f aca="false">+'IV TRIM ACUM'!H11/'IV TRIM ACUM'!$H$48</f>
        <v>0.955975806145905</v>
      </c>
      <c r="I11" s="78" t="n">
        <f aca="false">+'IV TRIM ACUM'!I11/'IV TRIM ACUM'!$I$48</f>
        <v>0.936931067275814</v>
      </c>
      <c r="J11" s="78" t="n">
        <f aca="false">+'IV TRIM ACUM'!J11/'IV TRIM ACUM'!$J$48</f>
        <v>0.873561752773682</v>
      </c>
      <c r="K11" s="78" t="n">
        <f aca="false">+'IV TRIM ACUM'!K11/'IV TRIM ACUM'!$K$48</f>
        <v>0.929629098696277</v>
      </c>
      <c r="L11" s="78" t="n">
        <f aca="false">+'IV TRIM ACUM'!L11/'IV TRIM ACUM'!$L$48</f>
        <v>0.935079779100307</v>
      </c>
      <c r="M11" s="78" t="n">
        <f aca="false">+'IV TRIM ACUM'!M11/'IV TRIM ACUM'!$M$48</f>
        <v>0.854826018967746</v>
      </c>
      <c r="N11" s="78" t="n">
        <f aca="false">+'IV TRIM ACUM'!N11/'IV TRIM ACUM'!$N$48</f>
        <v>0.960972597173041</v>
      </c>
      <c r="O11" s="78" t="n">
        <f aca="false">+'IV TRIM ACUM'!O11/'IV TRIM ACUM'!$O$48</f>
        <v>0.913406798593394</v>
      </c>
      <c r="P11" s="78" t="n">
        <f aca="false">+'IV TRIM ACUM'!P11/'IV TRIM ACUM'!$P$48</f>
        <v>0.955730558509792</v>
      </c>
      <c r="Q11" s="78" t="n">
        <f aca="false">+'IV TRIM ACUM'!Q11/'IV TRIM ACUM'!$Q$48</f>
        <v>0.952218520069479</v>
      </c>
      <c r="R11" s="78" t="n">
        <f aca="false">+'IV TRIM ACUM'!R11/'IV TRIM ACUM'!$R$48</f>
        <v>0.905292822323679</v>
      </c>
      <c r="S11" s="78" t="n">
        <f aca="false">+'IV TRIM ACUM'!S11/'IV TRIM ACUM'!$S$48</f>
        <v>0.892276478822602</v>
      </c>
      <c r="T11" s="78" t="n">
        <f aca="false">+'IV TRIM ACUM'!T11/'IV TRIM ACUM'!$T$48</f>
        <v>0.95414010799938</v>
      </c>
      <c r="U11" s="78" t="n">
        <f aca="false">+'IV TRIM ACUM'!U11/'IV TRIM ACUM'!$U$48</f>
        <v>0.978436912930341</v>
      </c>
      <c r="V11" s="78" t="n">
        <f aca="false">+'IV TRIM ACUM'!V11/'IV TRIM ACUM'!$V$48</f>
        <v>0.971751926142136</v>
      </c>
      <c r="W11" s="78" t="n">
        <f aca="false">+'IV TRIM ACUM'!W11/'IV TRIM ACUM'!$W$48</f>
        <v>0.86120498641026</v>
      </c>
      <c r="X11" s="78" t="n">
        <f aca="false">+'IV TRIM ACUM'!X11/'IV TRIM ACUM'!$X$48</f>
        <v>0.944686917148905</v>
      </c>
      <c r="Y11" s="78" t="n">
        <f aca="false">+'IV TRIM ACUM'!Y11/'IV TRIM ACUM'!$Y$48</f>
        <v>0.931216179282065</v>
      </c>
      <c r="Z11" s="78" t="n">
        <f aca="false">+'IV TRIM ACUM'!Z11/'IV TRIM ACUM'!$Z$48</f>
        <v>0.952001053070612</v>
      </c>
    </row>
    <row r="12" customFormat="false" ht="35.1" hidden="false" customHeight="true" outlineLevel="0" collapsed="false">
      <c r="A12" s="79" t="s">
        <v>77</v>
      </c>
      <c r="B12" s="80" t="n">
        <f aca="false">+'IV TRIM ACUM'!B12/'IV TRIM ACUM'!$B$48</f>
        <v>0.938860421993069</v>
      </c>
      <c r="C12" s="80" t="n">
        <f aca="false">+'IV TRIM ACUM'!C12/'IV TRIM ACUM'!$C$48</f>
        <v>0.791424258330638</v>
      </c>
      <c r="D12" s="80" t="n">
        <f aca="false">+'IV TRIM ACUM'!D12/'IV TRIM ACUM'!$D$48</f>
        <v>0.807309269079702</v>
      </c>
      <c r="E12" s="80" t="n">
        <f aca="false">+'IV TRIM ACUM'!E12/'IV TRIM ACUM'!$E$48</f>
        <v>0.786454030813752</v>
      </c>
      <c r="F12" s="80" t="n">
        <f aca="false">+'IV TRIM ACUM'!F12/'IV TRIM ACUM'!$F$48</f>
        <v>0.848479321469722</v>
      </c>
      <c r="G12" s="80" t="n">
        <f aca="false">+'IV TRIM ACUM'!G12/'IV TRIM ACUM'!$G$48</f>
        <v>0.804549164072194</v>
      </c>
      <c r="H12" s="80" t="n">
        <f aca="false">+'IV TRIM ACUM'!H12/'IV TRIM ACUM'!$H$48</f>
        <v>0.623122577238289</v>
      </c>
      <c r="I12" s="80" t="n">
        <f aca="false">+'IV TRIM ACUM'!I12/'IV TRIM ACUM'!$I$48</f>
        <v>0.847712869942928</v>
      </c>
      <c r="J12" s="80" t="n">
        <f aca="false">+'IV TRIM ACUM'!J12/'IV TRIM ACUM'!$J$48</f>
        <v>0.792521227442962</v>
      </c>
      <c r="K12" s="80" t="n">
        <f aca="false">+'IV TRIM ACUM'!K12/'IV TRIM ACUM'!$K$48</f>
        <v>0.767246781014239</v>
      </c>
      <c r="L12" s="80" t="n">
        <f aca="false">+'IV TRIM ACUM'!L12/'IV TRIM ACUM'!$L$48</f>
        <v>0.717169651873044</v>
      </c>
      <c r="M12" s="80" t="n">
        <f aca="false">+'IV TRIM ACUM'!M12/'IV TRIM ACUM'!$M$48</f>
        <v>0.771613737982895</v>
      </c>
      <c r="N12" s="80" t="n">
        <f aca="false">+'IV TRIM ACUM'!N12/'IV TRIM ACUM'!$N$48</f>
        <v>0.766728149450165</v>
      </c>
      <c r="O12" s="80" t="n">
        <f aca="false">+'IV TRIM ACUM'!O12/'IV TRIM ACUM'!$O$48</f>
        <v>0.815234982922951</v>
      </c>
      <c r="P12" s="80" t="n">
        <f aca="false">+'IV TRIM ACUM'!P12/'IV TRIM ACUM'!$P$48</f>
        <v>0.530160284754483</v>
      </c>
      <c r="Q12" s="80" t="n">
        <f aca="false">+'IV TRIM ACUM'!Q12/'IV TRIM ACUM'!$Q$48</f>
        <v>0.793192813649467</v>
      </c>
      <c r="R12" s="80" t="n">
        <f aca="false">+'IV TRIM ACUM'!R12/'IV TRIM ACUM'!$R$48</f>
        <v>0.808405856719731</v>
      </c>
      <c r="S12" s="80" t="n">
        <f aca="false">+'IV TRIM ACUM'!S12/'IV TRIM ACUM'!$S$48</f>
        <v>0.70828289355021</v>
      </c>
      <c r="T12" s="80" t="n">
        <f aca="false">+'IV TRIM ACUM'!T12/'IV TRIM ACUM'!$T$48</f>
        <v>0.913047715066797</v>
      </c>
      <c r="U12" s="80" t="n">
        <f aca="false">+'IV TRIM ACUM'!U12/'IV TRIM ACUM'!$U$48</f>
        <v>0.620597885828033</v>
      </c>
      <c r="V12" s="80" t="n">
        <f aca="false">+'IV TRIM ACUM'!V12/'IV TRIM ACUM'!$V$48</f>
        <v>0.890532823079237</v>
      </c>
      <c r="W12" s="80" t="n">
        <f aca="false">+'IV TRIM ACUM'!W12/'IV TRIM ACUM'!$W$48</f>
        <v>0.795394237307309</v>
      </c>
      <c r="X12" s="80" t="n">
        <f aca="false">+'IV TRIM ACUM'!X12/'IV TRIM ACUM'!$X$48</f>
        <v>0.86844755341201</v>
      </c>
      <c r="Y12" s="80" t="n">
        <f aca="false">+'IV TRIM ACUM'!Y12/'IV TRIM ACUM'!$Y$48</f>
        <v>0.712895468988933</v>
      </c>
      <c r="Z12" s="80" t="n">
        <f aca="false">+'IV TRIM ACUM'!Z12/'IV TRIM ACUM'!$Z$48</f>
        <v>0.803719422599871</v>
      </c>
    </row>
    <row r="13" customFormat="false" ht="35.1" hidden="false" customHeight="true" outlineLevel="0" collapsed="false">
      <c r="A13" s="81" t="s">
        <v>33</v>
      </c>
      <c r="B13" s="82" t="n">
        <f aca="false">+'IV TRIM ACUM'!B13/'IV TRIM ACUM'!$B$48</f>
        <v>0.723796893820531</v>
      </c>
      <c r="C13" s="82" t="n">
        <f aca="false">+'IV TRIM ACUM'!C13/'IV TRIM ACUM'!$C$48</f>
        <v>0.483934654761198</v>
      </c>
      <c r="D13" s="82" t="n">
        <f aca="false">+'IV TRIM ACUM'!D13/'IV TRIM ACUM'!$D$48</f>
        <v>0.0914314629281785</v>
      </c>
      <c r="E13" s="82" t="n">
        <f aca="false">+'IV TRIM ACUM'!E13/'IV TRIM ACUM'!$E$48</f>
        <v>0.293670136002856</v>
      </c>
      <c r="F13" s="82" t="n">
        <f aca="false">+'IV TRIM ACUM'!F13/'IV TRIM ACUM'!$F$48</f>
        <v>0.131859514572444</v>
      </c>
      <c r="G13" s="82" t="n">
        <f aca="false">+'IV TRIM ACUM'!G13/'IV TRIM ACUM'!$G$48</f>
        <v>0.129746204688928</v>
      </c>
      <c r="H13" s="82" t="n">
        <f aca="false">+'IV TRIM ACUM'!H13/'IV TRIM ACUM'!$H$48</f>
        <v>0.239542215960985</v>
      </c>
      <c r="I13" s="82" t="n">
        <f aca="false">+'IV TRIM ACUM'!I13/'IV TRIM ACUM'!$I$48</f>
        <v>0.243921911574778</v>
      </c>
      <c r="J13" s="82" t="n">
        <f aca="false">+'IV TRIM ACUM'!J13/'IV TRIM ACUM'!$J$48</f>
        <v>0.0594245245430127</v>
      </c>
      <c r="K13" s="82" t="n">
        <f aca="false">+'IV TRIM ACUM'!K13/'IV TRIM ACUM'!$K$48</f>
        <v>0.110163051484168</v>
      </c>
      <c r="L13" s="82" t="n">
        <f aca="false">+'IV TRIM ACUM'!L13/'IV TRIM ACUM'!$L$48</f>
        <v>0.20212378564512</v>
      </c>
      <c r="M13" s="82" t="n">
        <f aca="false">+'IV TRIM ACUM'!M13/'IV TRIM ACUM'!$M$48</f>
        <v>0.0793854724296423</v>
      </c>
      <c r="N13" s="82" t="n">
        <f aca="false">+'IV TRIM ACUM'!N13/'IV TRIM ACUM'!$N$48</f>
        <v>0.327753442180225</v>
      </c>
      <c r="O13" s="82" t="n">
        <f aca="false">+'IV TRIM ACUM'!O13/'IV TRIM ACUM'!$O$48</f>
        <v>0.24174915448663</v>
      </c>
      <c r="P13" s="82" t="n">
        <f aca="false">+'IV TRIM ACUM'!P13/'IV TRIM ACUM'!$P$48</f>
        <v>0.283640317330678</v>
      </c>
      <c r="Q13" s="82" t="n">
        <f aca="false">+'IV TRIM ACUM'!Q13/'IV TRIM ACUM'!$Q$48</f>
        <v>0.242867086701265</v>
      </c>
      <c r="R13" s="82" t="n">
        <f aca="false">+'IV TRIM ACUM'!R13/'IV TRIM ACUM'!$R$48</f>
        <v>0.178577642244312</v>
      </c>
      <c r="S13" s="82" t="n">
        <f aca="false">+'IV TRIM ACUM'!S13/'IV TRIM ACUM'!$S$48</f>
        <v>0.112460308525242</v>
      </c>
      <c r="T13" s="82" t="n">
        <f aca="false">+'IV TRIM ACUM'!T13/'IV TRIM ACUM'!$T$48</f>
        <v>0.204139797864149</v>
      </c>
      <c r="U13" s="82" t="n">
        <f aca="false">+'IV TRIM ACUM'!U13/'IV TRIM ACUM'!$U$48</f>
        <v>0.22049259673378</v>
      </c>
      <c r="V13" s="82" t="n">
        <f aca="false">+'IV TRIM ACUM'!V13/'IV TRIM ACUM'!$V$48</f>
        <v>0.318947581661226</v>
      </c>
      <c r="W13" s="82" t="n">
        <f aca="false">+'IV TRIM ACUM'!W13/'IV TRIM ACUM'!$W$48</f>
        <v>0.0888415674135974</v>
      </c>
      <c r="X13" s="82" t="n">
        <f aca="false">+'IV TRIM ACUM'!X13/'IV TRIM ACUM'!$X$48</f>
        <v>0.258260825311875</v>
      </c>
      <c r="Y13" s="82" t="n">
        <f aca="false">+'IV TRIM ACUM'!Y13/'IV TRIM ACUM'!$Y$48</f>
        <v>0.238112014366283</v>
      </c>
      <c r="Z13" s="82" t="n">
        <f aca="false">+'IV TRIM ACUM'!Z13/'IV TRIM ACUM'!$Z$48</f>
        <v>0.34589995449075</v>
      </c>
    </row>
    <row r="14" customFormat="false" ht="35.1" hidden="false" customHeight="true" outlineLevel="0" collapsed="false">
      <c r="A14" s="81" t="s">
        <v>34</v>
      </c>
      <c r="B14" s="82" t="n">
        <f aca="false">+'IV TRIM ACUM'!B14/'IV TRIM ACUM'!$B$48</f>
        <v>0.215063528172539</v>
      </c>
      <c r="C14" s="82" t="n">
        <f aca="false">+'IV TRIM ACUM'!C14/'IV TRIM ACUM'!$C$48</f>
        <v>0.30748960356944</v>
      </c>
      <c r="D14" s="82" t="n">
        <f aca="false">+'IV TRIM ACUM'!D14/'IV TRIM ACUM'!$D$48</f>
        <v>0.715877806151523</v>
      </c>
      <c r="E14" s="82" t="n">
        <f aca="false">+'IV TRIM ACUM'!E14/'IV TRIM ACUM'!$E$48</f>
        <v>0.492783894810896</v>
      </c>
      <c r="F14" s="82" t="n">
        <f aca="false">+'IV TRIM ACUM'!F14/'IV TRIM ACUM'!$F$48</f>
        <v>0.716619806897278</v>
      </c>
      <c r="G14" s="82" t="n">
        <f aca="false">+'IV TRIM ACUM'!G14/'IV TRIM ACUM'!$G$48</f>
        <v>0.674802959383266</v>
      </c>
      <c r="H14" s="82" t="n">
        <f aca="false">+'IV TRIM ACUM'!H14/'IV TRIM ACUM'!$H$48</f>
        <v>0.383580361277304</v>
      </c>
      <c r="I14" s="82" t="n">
        <f aca="false">+'IV TRIM ACUM'!I14/'IV TRIM ACUM'!$I$48</f>
        <v>0.60379095836815</v>
      </c>
      <c r="J14" s="82" t="n">
        <f aca="false">+'IV TRIM ACUM'!J14/'IV TRIM ACUM'!$J$48</f>
        <v>0.733096702899949</v>
      </c>
      <c r="K14" s="82" t="n">
        <f aca="false">+'IV TRIM ACUM'!K14/'IV TRIM ACUM'!$K$48</f>
        <v>0.65708372953007</v>
      </c>
      <c r="L14" s="82" t="n">
        <f aca="false">+'IV TRIM ACUM'!L14/'IV TRIM ACUM'!$L$48</f>
        <v>0.515045866227924</v>
      </c>
      <c r="M14" s="82" t="n">
        <f aca="false">+'IV TRIM ACUM'!M14/'IV TRIM ACUM'!$M$48</f>
        <v>0.692228265553253</v>
      </c>
      <c r="N14" s="82" t="n">
        <f aca="false">+'IV TRIM ACUM'!N14/'IV TRIM ACUM'!$N$48</f>
        <v>0.43897470726994</v>
      </c>
      <c r="O14" s="82" t="n">
        <f aca="false">+'IV TRIM ACUM'!O14/'IV TRIM ACUM'!$O$48</f>
        <v>0.573485828436321</v>
      </c>
      <c r="P14" s="82" t="n">
        <f aca="false">+'IV TRIM ACUM'!P14/'IV TRIM ACUM'!$P$48</f>
        <v>0.246519967423805</v>
      </c>
      <c r="Q14" s="82" t="n">
        <f aca="false">+'IV TRIM ACUM'!Q14/'IV TRIM ACUM'!$Q$48</f>
        <v>0.550325726948202</v>
      </c>
      <c r="R14" s="82" t="n">
        <f aca="false">+'IV TRIM ACUM'!R14/'IV TRIM ACUM'!$R$48</f>
        <v>0.629828214475418</v>
      </c>
      <c r="S14" s="82" t="n">
        <f aca="false">+'IV TRIM ACUM'!S14/'IV TRIM ACUM'!$S$48</f>
        <v>0.595822585024969</v>
      </c>
      <c r="T14" s="82" t="n">
        <f aca="false">+'IV TRIM ACUM'!T14/'IV TRIM ACUM'!$T$48</f>
        <v>0.708907917202648</v>
      </c>
      <c r="U14" s="82" t="n">
        <f aca="false">+'IV TRIM ACUM'!U14/'IV TRIM ACUM'!$U$48</f>
        <v>0.400105289094253</v>
      </c>
      <c r="V14" s="82" t="n">
        <f aca="false">+'IV TRIM ACUM'!V14/'IV TRIM ACUM'!$V$48</f>
        <v>0.571585241418011</v>
      </c>
      <c r="W14" s="82" t="n">
        <f aca="false">+'IV TRIM ACUM'!W14/'IV TRIM ACUM'!$W$48</f>
        <v>0.706552669893712</v>
      </c>
      <c r="X14" s="82" t="n">
        <f aca="false">+'IV TRIM ACUM'!X14/'IV TRIM ACUM'!$X$48</f>
        <v>0.610186728100136</v>
      </c>
      <c r="Y14" s="82" t="n">
        <f aca="false">+'IV TRIM ACUM'!Y14/'IV TRIM ACUM'!$Y$48</f>
        <v>0.47478345462265</v>
      </c>
      <c r="Z14" s="82" t="n">
        <f aca="false">+'IV TRIM ACUM'!Z14/'IV TRIM ACUM'!$Z$48</f>
        <v>0.457819468109121</v>
      </c>
    </row>
    <row r="15" customFormat="false" ht="35.1" hidden="false" customHeight="true" outlineLevel="0" collapsed="false">
      <c r="A15" s="79" t="s">
        <v>35</v>
      </c>
      <c r="B15" s="83" t="n">
        <f aca="false">+'IV TRIM ACUM'!B15/'IV TRIM ACUM'!$B$48</f>
        <v>0.17843592459672</v>
      </c>
      <c r="C15" s="83" t="n">
        <f aca="false">+'IV TRIM ACUM'!C15/'IV TRIM ACUM'!$C$48</f>
        <v>0.193223161024918</v>
      </c>
      <c r="D15" s="83" t="n">
        <f aca="false">+'IV TRIM ACUM'!D15/'IV TRIM ACUM'!$D$48</f>
        <v>0.50811809333122</v>
      </c>
      <c r="E15" s="83" t="n">
        <f aca="false">+'IV TRIM ACUM'!E15/'IV TRIM ACUM'!$E$48</f>
        <v>0.339458093072753</v>
      </c>
      <c r="F15" s="83" t="n">
        <f aca="false">+'IV TRIM ACUM'!F15/'IV TRIM ACUM'!$F$48</f>
        <v>0.451586438892205</v>
      </c>
      <c r="G15" s="83" t="n">
        <f aca="false">+'IV TRIM ACUM'!G15/'IV TRIM ACUM'!$G$48</f>
        <v>0.44820583265473</v>
      </c>
      <c r="H15" s="83" t="n">
        <f aca="false">+'IV TRIM ACUM'!H15/'IV TRIM ACUM'!$H$48</f>
        <v>0.234080607121024</v>
      </c>
      <c r="I15" s="83" t="n">
        <f aca="false">+'IV TRIM ACUM'!I15/'IV TRIM ACUM'!$I$48</f>
        <v>0.412752912034777</v>
      </c>
      <c r="J15" s="83" t="n">
        <f aca="false">+'IV TRIM ACUM'!J15/'IV TRIM ACUM'!$J$48</f>
        <v>0.508132786390745</v>
      </c>
      <c r="K15" s="83" t="n">
        <f aca="false">+'IV TRIM ACUM'!K15/'IV TRIM ACUM'!$K$48</f>
        <v>0.437454831988955</v>
      </c>
      <c r="L15" s="83" t="n">
        <f aca="false">+'IV TRIM ACUM'!L15/'IV TRIM ACUM'!$L$48</f>
        <v>0.362436559093369</v>
      </c>
      <c r="M15" s="83" t="n">
        <f aca="false">+'IV TRIM ACUM'!M15/'IV TRIM ACUM'!$M$48</f>
        <v>0.481274579554012</v>
      </c>
      <c r="N15" s="83" t="n">
        <f aca="false">+'IV TRIM ACUM'!N15/'IV TRIM ACUM'!$N$48</f>
        <v>0.269232068139212</v>
      </c>
      <c r="O15" s="83" t="n">
        <f aca="false">+'IV TRIM ACUM'!O15/'IV TRIM ACUM'!$O$48</f>
        <v>0.331131021944395</v>
      </c>
      <c r="P15" s="83" t="n">
        <f aca="false">+'IV TRIM ACUM'!P15/'IV TRIM ACUM'!$P$48</f>
        <v>0.150972681836675</v>
      </c>
      <c r="Q15" s="83" t="n">
        <f aca="false">+'IV TRIM ACUM'!Q15/'IV TRIM ACUM'!$Q$48</f>
        <v>0.36895167924461</v>
      </c>
      <c r="R15" s="83" t="n">
        <f aca="false">+'IV TRIM ACUM'!R15/'IV TRIM ACUM'!$R$48</f>
        <v>0.38091190408401</v>
      </c>
      <c r="S15" s="83" t="n">
        <f aca="false">+'IV TRIM ACUM'!S15/'IV TRIM ACUM'!$S$48</f>
        <v>0.40824038726788</v>
      </c>
      <c r="T15" s="83" t="n">
        <f aca="false">+'IV TRIM ACUM'!T15/'IV TRIM ACUM'!$T$48</f>
        <v>0.517487998819988</v>
      </c>
      <c r="U15" s="83" t="n">
        <f aca="false">+'IV TRIM ACUM'!U15/'IV TRIM ACUM'!$U$48</f>
        <v>0.279300970200527</v>
      </c>
      <c r="V15" s="83" t="n">
        <f aca="false">+'IV TRIM ACUM'!V15/'IV TRIM ACUM'!$V$48</f>
        <v>0.406957147283681</v>
      </c>
      <c r="W15" s="83" t="n">
        <f aca="false">+'IV TRIM ACUM'!W15/'IV TRIM ACUM'!$W$48</f>
        <v>0.458256493837322</v>
      </c>
      <c r="X15" s="83" t="n">
        <f aca="false">+'IV TRIM ACUM'!X15/'IV TRIM ACUM'!$X$48</f>
        <v>0.39319880608565</v>
      </c>
      <c r="Y15" s="83" t="n">
        <f aca="false">+'IV TRIM ACUM'!Y15/'IV TRIM ACUM'!$Y$48</f>
        <v>0.350611717065091</v>
      </c>
      <c r="Z15" s="83" t="n">
        <f aca="false">+'IV TRIM ACUM'!Z15/'IV TRIM ACUM'!$Z$48</f>
        <v>0.306490932684151</v>
      </c>
    </row>
    <row r="16" customFormat="false" ht="35.1" hidden="false" customHeight="true" outlineLevel="0" collapsed="false">
      <c r="A16" s="79" t="s">
        <v>36</v>
      </c>
      <c r="B16" s="83" t="n">
        <f aca="false">+'IV TRIM ACUM'!B16/'IV TRIM ACUM'!$B$48</f>
        <v>0.0355582673902709</v>
      </c>
      <c r="C16" s="83" t="n">
        <f aca="false">+'IV TRIM ACUM'!C16/'IV TRIM ACUM'!$C$48</f>
        <v>0.086187127903747</v>
      </c>
      <c r="D16" s="83" t="n">
        <f aca="false">+'IV TRIM ACUM'!D16/'IV TRIM ACUM'!$D$48</f>
        <v>0.0749094472164974</v>
      </c>
      <c r="E16" s="83" t="n">
        <f aca="false">+'IV TRIM ACUM'!E16/'IV TRIM ACUM'!$E$48</f>
        <v>0.0616472630350888</v>
      </c>
      <c r="F16" s="83" t="n">
        <f aca="false">+'IV TRIM ACUM'!F16/'IV TRIM ACUM'!$F$48</f>
        <v>0.0993407422205325</v>
      </c>
      <c r="G16" s="83" t="n">
        <f aca="false">+'IV TRIM ACUM'!G16/'IV TRIM ACUM'!$G$48</f>
        <v>0.0805319213016316</v>
      </c>
      <c r="H16" s="83" t="n">
        <f aca="false">+'IV TRIM ACUM'!H16/'IV TRIM ACUM'!$H$48</f>
        <v>0.0575874213096121</v>
      </c>
      <c r="I16" s="83" t="n">
        <f aca="false">+'IV TRIM ACUM'!I16/'IV TRIM ACUM'!$I$48</f>
        <v>0.0666276854514452</v>
      </c>
      <c r="J16" s="83" t="n">
        <f aca="false">+'IV TRIM ACUM'!J16/'IV TRIM ACUM'!$J$48</f>
        <v>0.0727447260303079</v>
      </c>
      <c r="K16" s="83" t="n">
        <f aca="false">+'IV TRIM ACUM'!K16/'IV TRIM ACUM'!$K$48</f>
        <v>0.0809001877755781</v>
      </c>
      <c r="L16" s="83" t="n">
        <f aca="false">+'IV TRIM ACUM'!L16/'IV TRIM ACUM'!$L$48</f>
        <v>0.0524249488842097</v>
      </c>
      <c r="M16" s="83" t="n">
        <f aca="false">+'IV TRIM ACUM'!M16/'IV TRIM ACUM'!$M$48</f>
        <v>0.0736424361539276</v>
      </c>
      <c r="N16" s="83" t="n">
        <f aca="false">+'IV TRIM ACUM'!N16/'IV TRIM ACUM'!$N$48</f>
        <v>0.0775568040974918</v>
      </c>
      <c r="O16" s="83" t="n">
        <f aca="false">+'IV TRIM ACUM'!O16/'IV TRIM ACUM'!$O$48</f>
        <v>0.103904527267082</v>
      </c>
      <c r="P16" s="83" t="n">
        <f aca="false">+'IV TRIM ACUM'!P16/'IV TRIM ACUM'!$P$48</f>
        <v>0.0355762030500235</v>
      </c>
      <c r="Q16" s="83" t="n">
        <f aca="false">+'IV TRIM ACUM'!Q16/'IV TRIM ACUM'!$Q$48</f>
        <v>0.0647663448924313</v>
      </c>
      <c r="R16" s="83" t="n">
        <f aca="false">+'IV TRIM ACUM'!R16/'IV TRIM ACUM'!$R$48</f>
        <v>0.0997128297151472</v>
      </c>
      <c r="S16" s="83" t="n">
        <f aca="false">+'IV TRIM ACUM'!S16/'IV TRIM ACUM'!$S$48</f>
        <v>0.0701101204775998</v>
      </c>
      <c r="T16" s="83" t="n">
        <f aca="false">+'IV TRIM ACUM'!T16/'IV TRIM ACUM'!$T$48</f>
        <v>0.0665290347229197</v>
      </c>
      <c r="U16" s="83" t="n">
        <f aca="false">+'IV TRIM ACUM'!U16/'IV TRIM ACUM'!$U$48</f>
        <v>0.0310462379249736</v>
      </c>
      <c r="V16" s="83" t="n">
        <f aca="false">+'IV TRIM ACUM'!V16/'IV TRIM ACUM'!$V$48</f>
        <v>0.0602928234665483</v>
      </c>
      <c r="W16" s="83" t="n">
        <f aca="false">+'IV TRIM ACUM'!W16/'IV TRIM ACUM'!$W$48</f>
        <v>0.0967582379902243</v>
      </c>
      <c r="X16" s="83" t="n">
        <f aca="false">+'IV TRIM ACUM'!X16/'IV TRIM ACUM'!$X$48</f>
        <v>0.0880138471936757</v>
      </c>
      <c r="Y16" s="83" t="n">
        <f aca="false">+'IV TRIM ACUM'!Y16/'IV TRIM ACUM'!$Y$48</f>
        <v>0.0226650745486468</v>
      </c>
      <c r="Z16" s="83" t="n">
        <f aca="false">+'IV TRIM ACUM'!Z16/'IV TRIM ACUM'!$Z$48</f>
        <v>0.0708464366941631</v>
      </c>
    </row>
    <row r="17" customFormat="false" ht="35.1" hidden="false" customHeight="true" outlineLevel="0" collapsed="false">
      <c r="A17" s="79" t="s">
        <v>37</v>
      </c>
      <c r="B17" s="83" t="n">
        <f aca="false">+'IV TRIM ACUM'!B17/'IV TRIM ACUM'!$B$48</f>
        <v>0.213994191986991</v>
      </c>
      <c r="C17" s="83" t="n">
        <f aca="false">+'IV TRIM ACUM'!C17/'IV TRIM ACUM'!$C$48</f>
        <v>0.279410288928665</v>
      </c>
      <c r="D17" s="83" t="n">
        <f aca="false">+'IV TRIM ACUM'!D17/'IV TRIM ACUM'!$D$48</f>
        <v>0.583027540547717</v>
      </c>
      <c r="E17" s="83" t="n">
        <f aca="false">+'IV TRIM ACUM'!E17/'IV TRIM ACUM'!$E$48</f>
        <v>0.401105356107842</v>
      </c>
      <c r="F17" s="83" t="n">
        <f aca="false">+'IV TRIM ACUM'!F17/'IV TRIM ACUM'!$F$48</f>
        <v>0.550927181112738</v>
      </c>
      <c r="G17" s="83" t="n">
        <f aca="false">+'IV TRIM ACUM'!G17/'IV TRIM ACUM'!$G$48</f>
        <v>0.528737753956362</v>
      </c>
      <c r="H17" s="83" t="n">
        <f aca="false">+'IV TRIM ACUM'!H17/'IV TRIM ACUM'!$H$48</f>
        <v>0.291668028430636</v>
      </c>
      <c r="I17" s="83" t="n">
        <f aca="false">+'IV TRIM ACUM'!I17/'IV TRIM ACUM'!$I$48</f>
        <v>0.479380597486222</v>
      </c>
      <c r="J17" s="83" t="n">
        <f aca="false">+'IV TRIM ACUM'!J17/'IV TRIM ACUM'!$J$48</f>
        <v>0.580877512421053</v>
      </c>
      <c r="K17" s="83" t="n">
        <f aca="false">+'IV TRIM ACUM'!K17/'IV TRIM ACUM'!$K$48</f>
        <v>0.518355019764533</v>
      </c>
      <c r="L17" s="83" t="n">
        <f aca="false">+'IV TRIM ACUM'!L17/'IV TRIM ACUM'!$L$48</f>
        <v>0.414861507977578</v>
      </c>
      <c r="M17" s="83" t="n">
        <f aca="false">+'IV TRIM ACUM'!M17/'IV TRIM ACUM'!$M$48</f>
        <v>0.554917015707939</v>
      </c>
      <c r="N17" s="83" t="n">
        <f aca="false">+'IV TRIM ACUM'!N17/'IV TRIM ACUM'!$N$48</f>
        <v>0.346788872236704</v>
      </c>
      <c r="O17" s="83" t="n">
        <f aca="false">+'IV TRIM ACUM'!O17/'IV TRIM ACUM'!$O$48</f>
        <v>0.435035549211478</v>
      </c>
      <c r="P17" s="83" t="n">
        <f aca="false">+'IV TRIM ACUM'!P17/'IV TRIM ACUM'!$P$48</f>
        <v>0.186548884886699</v>
      </c>
      <c r="Q17" s="83" t="n">
        <f aca="false">+'IV TRIM ACUM'!Q17/'IV TRIM ACUM'!$Q$48</f>
        <v>0.433718024137042</v>
      </c>
      <c r="R17" s="83" t="n">
        <f aca="false">+'IV TRIM ACUM'!R17/'IV TRIM ACUM'!$R$48</f>
        <v>0.480624733799158</v>
      </c>
      <c r="S17" s="83" t="n">
        <f aca="false">+'IV TRIM ACUM'!S17/'IV TRIM ACUM'!$S$48</f>
        <v>0.47835050774548</v>
      </c>
      <c r="T17" s="83" t="n">
        <f aca="false">+'IV TRIM ACUM'!T17/'IV TRIM ACUM'!$T$48</f>
        <v>0.584017033542907</v>
      </c>
      <c r="U17" s="83" t="n">
        <f aca="false">+'IV TRIM ACUM'!U17/'IV TRIM ACUM'!$U$48</f>
        <v>0.3103472081255</v>
      </c>
      <c r="V17" s="83" t="n">
        <f aca="false">+'IV TRIM ACUM'!V17/'IV TRIM ACUM'!$V$48</f>
        <v>0.467249970750229</v>
      </c>
      <c r="W17" s="83" t="n">
        <f aca="false">+'IV TRIM ACUM'!W17/'IV TRIM ACUM'!$W$48</f>
        <v>0.555014731827546</v>
      </c>
      <c r="X17" s="83" t="n">
        <f aca="false">+'IV TRIM ACUM'!X17/'IV TRIM ACUM'!$X$48</f>
        <v>0.481212653279325</v>
      </c>
      <c r="Y17" s="83" t="n">
        <f aca="false">+'IV TRIM ACUM'!Y17/'IV TRIM ACUM'!$Y$48</f>
        <v>0.373276791613738</v>
      </c>
      <c r="Z17" s="83" t="n">
        <f aca="false">+'IV TRIM ACUM'!Z17/'IV TRIM ACUM'!$Z$48</f>
        <v>0.377337369378314</v>
      </c>
    </row>
    <row r="18" customFormat="false" ht="35.1" hidden="false" customHeight="true" outlineLevel="0" collapsed="false">
      <c r="A18" s="79" t="s">
        <v>38</v>
      </c>
      <c r="B18" s="83" t="n">
        <f aca="false">+'IV TRIM ACUM'!B18/'IV TRIM ACUM'!$B$48</f>
        <v>0.00106933618554825</v>
      </c>
      <c r="C18" s="83" t="n">
        <f aca="false">+'IV TRIM ACUM'!C18/'IV TRIM ACUM'!$C$48</f>
        <v>0.0280793146407746</v>
      </c>
      <c r="D18" s="83" t="n">
        <f aca="false">+'IV TRIM ACUM'!D18/'IV TRIM ACUM'!$D$48</f>
        <v>0.132850265603806</v>
      </c>
      <c r="E18" s="83" t="n">
        <f aca="false">+'IV TRIM ACUM'!E18/'IV TRIM ACUM'!$E$48</f>
        <v>0.091678538703054</v>
      </c>
      <c r="F18" s="83" t="n">
        <f aca="false">+'IV TRIM ACUM'!F18/'IV TRIM ACUM'!$F$48</f>
        <v>0.165692625784541</v>
      </c>
      <c r="G18" s="83" t="n">
        <f aca="false">+'IV TRIM ACUM'!G18/'IV TRIM ACUM'!$G$48</f>
        <v>0.146065205426904</v>
      </c>
      <c r="H18" s="83" t="n">
        <f aca="false">+'IV TRIM ACUM'!H18/'IV TRIM ACUM'!$H$48</f>
        <v>0.0919123328466676</v>
      </c>
      <c r="I18" s="83" t="n">
        <f aca="false">+'IV TRIM ACUM'!I18/'IV TRIM ACUM'!$I$48</f>
        <v>0.124410360881927</v>
      </c>
      <c r="J18" s="83" t="n">
        <f aca="false">+'IV TRIM ACUM'!J18/'IV TRIM ACUM'!$J$48</f>
        <v>0.152219190478896</v>
      </c>
      <c r="K18" s="83" t="n">
        <f aca="false">+'IV TRIM ACUM'!K18/'IV TRIM ACUM'!$K$48</f>
        <v>0.138728709765537</v>
      </c>
      <c r="L18" s="83" t="n">
        <f aca="false">+'IV TRIM ACUM'!L18/'IV TRIM ACUM'!$L$48</f>
        <v>0.100184358250346</v>
      </c>
      <c r="M18" s="83" t="n">
        <f aca="false">+'IV TRIM ACUM'!M18/'IV TRIM ACUM'!$M$48</f>
        <v>0.137311249845314</v>
      </c>
      <c r="N18" s="83" t="n">
        <f aca="false">+'IV TRIM ACUM'!N18/'IV TRIM ACUM'!$N$48</f>
        <v>0.0921858350332364</v>
      </c>
      <c r="O18" s="83" t="n">
        <f aca="false">+'IV TRIM ACUM'!O18/'IV TRIM ACUM'!$O$48</f>
        <v>0.138450279224843</v>
      </c>
      <c r="P18" s="83" t="n">
        <f aca="false">+'IV TRIM ACUM'!P18/'IV TRIM ACUM'!$P$48</f>
        <v>0.0599710825371062</v>
      </c>
      <c r="Q18" s="83" t="n">
        <f aca="false">+'IV TRIM ACUM'!Q18/'IV TRIM ACUM'!$Q$48</f>
        <v>0.11660770281116</v>
      </c>
      <c r="R18" s="83" t="n">
        <f aca="false">+'IV TRIM ACUM'!R18/'IV TRIM ACUM'!$R$48</f>
        <v>0.149203480676261</v>
      </c>
      <c r="S18" s="83" t="n">
        <f aca="false">+'IV TRIM ACUM'!S18/'IV TRIM ACUM'!$S$48</f>
        <v>0.117472077279489</v>
      </c>
      <c r="T18" s="83" t="n">
        <f aca="false">+'IV TRIM ACUM'!T18/'IV TRIM ACUM'!$T$48</f>
        <v>0.124890883659741</v>
      </c>
      <c r="U18" s="83" t="n">
        <f aca="false">+'IV TRIM ACUM'!U18/'IV TRIM ACUM'!$U$48</f>
        <v>0.0897580809687521</v>
      </c>
      <c r="V18" s="83" t="n">
        <f aca="false">+'IV TRIM ACUM'!V18/'IV TRIM ACUM'!$V$48</f>
        <v>0.104335270667782</v>
      </c>
      <c r="W18" s="83" t="n">
        <f aca="false">+'IV TRIM ACUM'!W18/'IV TRIM ACUM'!$W$48</f>
        <v>0.151537938066166</v>
      </c>
      <c r="X18" s="83" t="n">
        <f aca="false">+'IV TRIM ACUM'!X18/'IV TRIM ACUM'!$X$48</f>
        <v>0.12897407482081</v>
      </c>
      <c r="Y18" s="83" t="n">
        <f aca="false">+'IV TRIM ACUM'!Y18/'IV TRIM ACUM'!$Y$48</f>
        <v>0.101506663008912</v>
      </c>
      <c r="Z18" s="83" t="n">
        <f aca="false">+'IV TRIM ACUM'!Z18/'IV TRIM ACUM'!$Z$48</f>
        <v>0.0804820987308077</v>
      </c>
    </row>
    <row r="19" customFormat="false" ht="35.1" hidden="false" customHeight="true" outlineLevel="0" collapsed="false">
      <c r="A19" s="79" t="s">
        <v>78</v>
      </c>
      <c r="B19" s="78" t="n">
        <f aca="false">+'IV TRIM ACUM'!B19/'IV TRIM ACUM'!$B$48</f>
        <v>0.0312632613004486</v>
      </c>
      <c r="C19" s="78" t="n">
        <f aca="false">+'IV TRIM ACUM'!C19/'IV TRIM ACUM'!$C$48</f>
        <v>0.0151559415487987</v>
      </c>
      <c r="D19" s="78" t="n">
        <f aca="false">+'IV TRIM ACUM'!D19/'IV TRIM ACUM'!$D$48</f>
        <v>0.0759900802940813</v>
      </c>
      <c r="E19" s="78" t="n">
        <f aca="false">+'IV TRIM ACUM'!E19/'IV TRIM ACUM'!$E$48</f>
        <v>0.0815654234855993</v>
      </c>
      <c r="F19" s="78" t="n">
        <f aca="false">+'IV TRIM ACUM'!F19/'IV TRIM ACUM'!$F$48</f>
        <v>0.0127749304176197</v>
      </c>
      <c r="G19" s="78" t="n">
        <f aca="false">+'IV TRIM ACUM'!G19/'IV TRIM ACUM'!$G$48</f>
        <v>0.00964244470792181</v>
      </c>
      <c r="H19" s="78" t="n">
        <f aca="false">+'IV TRIM ACUM'!H19/'IV TRIM ACUM'!$H$48</f>
        <v>0.284691580718677</v>
      </c>
      <c r="I19" s="78" t="n">
        <f aca="false">+'IV TRIM ACUM'!I19/'IV TRIM ACUM'!$I$48</f>
        <v>0.0163518640666745</v>
      </c>
      <c r="J19" s="78" t="n">
        <f aca="false">+'IV TRIM ACUM'!J19/'IV TRIM ACUM'!$J$48</f>
        <v>0.010598924546288</v>
      </c>
      <c r="K19" s="78" t="n">
        <f aca="false">+'IV TRIM ACUM'!K19/'IV TRIM ACUM'!$K$48</f>
        <v>0.0123957602390663</v>
      </c>
      <c r="L19" s="78" t="n">
        <f aca="false">+'IV TRIM ACUM'!L19/'IV TRIM ACUM'!$L$48</f>
        <v>0.139385985762842</v>
      </c>
      <c r="M19" s="78" t="n">
        <f aca="false">+'IV TRIM ACUM'!M19/'IV TRIM ACUM'!$M$48</f>
        <v>0.00390622700589736</v>
      </c>
      <c r="N19" s="78" t="n">
        <f aca="false">+'IV TRIM ACUM'!N19/'IV TRIM ACUM'!$N$48</f>
        <v>0.114011612341833</v>
      </c>
      <c r="O19" s="78" t="n">
        <f aca="false">+'IV TRIM ACUM'!O19/'IV TRIM ACUM'!$O$48</f>
        <v>0.00956817494239147</v>
      </c>
      <c r="P19" s="78" t="n">
        <f aca="false">+'IV TRIM ACUM'!P19/'IV TRIM ACUM'!$P$48</f>
        <v>0.341680047306811</v>
      </c>
      <c r="Q19" s="78" t="n">
        <f aca="false">+'IV TRIM ACUM'!Q19/'IV TRIM ACUM'!$Q$48</f>
        <v>0.126396777492954</v>
      </c>
      <c r="R19" s="78" t="n">
        <f aca="false">+'IV TRIM ACUM'!R19/'IV TRIM ACUM'!$R$48</f>
        <v>0.0386778602335864</v>
      </c>
      <c r="S19" s="78" t="n">
        <f aca="false">+'IV TRIM ACUM'!S19/'IV TRIM ACUM'!$S$48</f>
        <v>0.0348127963050782</v>
      </c>
      <c r="T19" s="78" t="n">
        <f aca="false">+'IV TRIM ACUM'!T19/'IV TRIM ACUM'!$T$48</f>
        <v>0.00783376819341566</v>
      </c>
      <c r="U19" s="78" t="n">
        <f aca="false">+'IV TRIM ACUM'!U19/'IV TRIM ACUM'!$U$48</f>
        <v>0.294602588714982</v>
      </c>
      <c r="V19" s="78" t="n">
        <f aca="false">+'IV TRIM ACUM'!V19/'IV TRIM ACUM'!$V$48</f>
        <v>0.00876176711928041</v>
      </c>
      <c r="W19" s="78" t="n">
        <f aca="false">+'IV TRIM ACUM'!W19/'IV TRIM ACUM'!$W$48</f>
        <v>0.00556193423072198</v>
      </c>
      <c r="X19" s="78" t="n">
        <f aca="false">+'IV TRIM ACUM'!X19/'IV TRIM ACUM'!$X$48</f>
        <v>0.0182100713153726</v>
      </c>
      <c r="Y19" s="78" t="n">
        <f aca="false">+'IV TRIM ACUM'!Y19/'IV TRIM ACUM'!$Y$48</f>
        <v>0.161050863971202</v>
      </c>
      <c r="Z19" s="78" t="n">
        <f aca="false">+'IV TRIM ACUM'!Z19/'IV TRIM ACUM'!$Z$48</f>
        <v>0.0532128219869686</v>
      </c>
    </row>
    <row r="20" customFormat="false" ht="35.1" hidden="false" customHeight="true" outlineLevel="0" collapsed="false">
      <c r="A20" s="79" t="s">
        <v>40</v>
      </c>
      <c r="B20" s="83" t="n">
        <f aca="false">+'IV TRIM ACUM'!B20/'IV TRIM ACUM'!$B$48</f>
        <v>0</v>
      </c>
      <c r="C20" s="83" t="n">
        <f aca="false">+'IV TRIM ACUM'!C20/'IV TRIM ACUM'!$C$48</f>
        <v>0</v>
      </c>
      <c r="D20" s="83" t="n">
        <f aca="false">+'IV TRIM ACUM'!D20/'IV TRIM ACUM'!$D$48</f>
        <v>0.00317311058893504</v>
      </c>
      <c r="E20" s="83" t="n">
        <f aca="false">+'IV TRIM ACUM'!E20/'IV TRIM ACUM'!$E$48</f>
        <v>0</v>
      </c>
      <c r="F20" s="83" t="n">
        <f aca="false">+'IV TRIM ACUM'!F20/'IV TRIM ACUM'!$F$48</f>
        <v>0.00500128701703515</v>
      </c>
      <c r="G20" s="83" t="n">
        <f aca="false">+'IV TRIM ACUM'!G20/'IV TRIM ACUM'!$G$48</f>
        <v>0</v>
      </c>
      <c r="H20" s="83" t="n">
        <f aca="false">+'IV TRIM ACUM'!H20/'IV TRIM ACUM'!$H$48</f>
        <v>0.210156383928086</v>
      </c>
      <c r="I20" s="83" t="n">
        <f aca="false">+'IV TRIM ACUM'!I20/'IV TRIM ACUM'!$I$48</f>
        <v>0.00316520979667592</v>
      </c>
      <c r="J20" s="83" t="n">
        <f aca="false">+'IV TRIM ACUM'!J20/'IV TRIM ACUM'!$J$48</f>
        <v>0.00259104937273671</v>
      </c>
      <c r="K20" s="83" t="n">
        <f aca="false">+'IV TRIM ACUM'!K20/'IV TRIM ACUM'!$K$48</f>
        <v>0.00063208617607456</v>
      </c>
      <c r="L20" s="83" t="n">
        <f aca="false">+'IV TRIM ACUM'!L20/'IV TRIM ACUM'!$L$48</f>
        <v>0.0350434102390944</v>
      </c>
      <c r="M20" s="83" t="n">
        <f aca="false">+'IV TRIM ACUM'!M20/'IV TRIM ACUM'!$M$48</f>
        <v>0</v>
      </c>
      <c r="N20" s="83" t="n">
        <f aca="false">+'IV TRIM ACUM'!N20/'IV TRIM ACUM'!$N$48</f>
        <v>0.0662335772900732</v>
      </c>
      <c r="O20" s="83" t="n">
        <f aca="false">+'IV TRIM ACUM'!O20/'IV TRIM ACUM'!$O$48</f>
        <v>0.00115646120497899</v>
      </c>
      <c r="P20" s="83" t="n">
        <f aca="false">+'IV TRIM ACUM'!P20/'IV TRIM ACUM'!$P$48</f>
        <v>0.218786900312449</v>
      </c>
      <c r="Q20" s="83" t="n">
        <f aca="false">+'IV TRIM ACUM'!Q20/'IV TRIM ACUM'!$Q$48</f>
        <v>0.0952593028158468</v>
      </c>
      <c r="R20" s="83" t="n">
        <f aca="false">+'IV TRIM ACUM'!R20/'IV TRIM ACUM'!$R$48</f>
        <v>0.0240261986972504</v>
      </c>
      <c r="S20" s="83" t="n">
        <f aca="false">+'IV TRIM ACUM'!S20/'IV TRIM ACUM'!$S$48</f>
        <v>0.0158769619145122</v>
      </c>
      <c r="T20" s="83" t="n">
        <f aca="false">+'IV TRIM ACUM'!T20/'IV TRIM ACUM'!$T$48</f>
        <v>0</v>
      </c>
      <c r="U20" s="83" t="n">
        <f aca="false">+'IV TRIM ACUM'!U20/'IV TRIM ACUM'!$U$48</f>
        <v>0.251998406501362</v>
      </c>
      <c r="V20" s="83" t="n">
        <f aca="false">+'IV TRIM ACUM'!V20/'IV TRIM ACUM'!$V$48</f>
        <v>0</v>
      </c>
      <c r="W20" s="83" t="n">
        <f aca="false">+'IV TRIM ACUM'!W20/'IV TRIM ACUM'!$W$48</f>
        <v>8.94032423281028E-005</v>
      </c>
      <c r="X20" s="83" t="n">
        <f aca="false">+'IV TRIM ACUM'!X20/'IV TRIM ACUM'!$X$48</f>
        <v>0</v>
      </c>
      <c r="Y20" s="83" t="n">
        <f aca="false">+'IV TRIM ACUM'!Y20/'IV TRIM ACUM'!$Y$48</f>
        <v>0.0740444608303181</v>
      </c>
      <c r="Z20" s="83" t="n">
        <f aca="false">+'IV TRIM ACUM'!Z20/'IV TRIM ACUM'!$Z$48</f>
        <v>0.0225544473709197</v>
      </c>
    </row>
    <row r="21" customFormat="false" ht="35.1" hidden="false" customHeight="true" outlineLevel="0" collapsed="false">
      <c r="A21" s="79" t="s">
        <v>41</v>
      </c>
      <c r="B21" s="83" t="n">
        <f aca="false">+'IV TRIM ACUM'!B21/'IV TRIM ACUM'!$B$48</f>
        <v>0.0312632613004486</v>
      </c>
      <c r="C21" s="83" t="n">
        <f aca="false">+'IV TRIM ACUM'!C21/'IV TRIM ACUM'!$C$48</f>
        <v>0.0151559415487987</v>
      </c>
      <c r="D21" s="83" t="n">
        <f aca="false">+'IV TRIM ACUM'!D21/'IV TRIM ACUM'!$D$48</f>
        <v>0.0728169697051462</v>
      </c>
      <c r="E21" s="83" t="n">
        <f aca="false">+'IV TRIM ACUM'!E21/'IV TRIM ACUM'!$E$48</f>
        <v>0.0815654234855993</v>
      </c>
      <c r="F21" s="83" t="n">
        <f aca="false">+'IV TRIM ACUM'!F21/'IV TRIM ACUM'!$F$48</f>
        <v>0.00777364340058455</v>
      </c>
      <c r="G21" s="83" t="n">
        <f aca="false">+'IV TRIM ACUM'!G21/'IV TRIM ACUM'!$G$48</f>
        <v>0.00964244470792181</v>
      </c>
      <c r="H21" s="83" t="n">
        <f aca="false">+'IV TRIM ACUM'!H21/'IV TRIM ACUM'!$H$48</f>
        <v>0.0745351967905912</v>
      </c>
      <c r="I21" s="83" t="n">
        <f aca="false">+'IV TRIM ACUM'!I21/'IV TRIM ACUM'!$I$48</f>
        <v>0.0131866542699986</v>
      </c>
      <c r="J21" s="83" t="n">
        <f aca="false">+'IV TRIM ACUM'!J21/'IV TRIM ACUM'!$J$48</f>
        <v>0.00800787517355129</v>
      </c>
      <c r="K21" s="83" t="n">
        <f aca="false">+'IV TRIM ACUM'!K21/'IV TRIM ACUM'!$K$48</f>
        <v>0.0117636740629917</v>
      </c>
      <c r="L21" s="83" t="n">
        <f aca="false">+'IV TRIM ACUM'!L21/'IV TRIM ACUM'!$L$48</f>
        <v>0.104342575523747</v>
      </c>
      <c r="M21" s="83" t="n">
        <f aca="false">+'IV TRIM ACUM'!M21/'IV TRIM ACUM'!$M$48</f>
        <v>0.00390622700589736</v>
      </c>
      <c r="N21" s="83" t="n">
        <f aca="false">+'IV TRIM ACUM'!N21/'IV TRIM ACUM'!$N$48</f>
        <v>0.0477780350517595</v>
      </c>
      <c r="O21" s="83" t="n">
        <f aca="false">+'IV TRIM ACUM'!O21/'IV TRIM ACUM'!$O$48</f>
        <v>0.00841171373741248</v>
      </c>
      <c r="P21" s="83" t="n">
        <f aca="false">+'IV TRIM ACUM'!P21/'IV TRIM ACUM'!$P$48</f>
        <v>0.122893146994362</v>
      </c>
      <c r="Q21" s="83" t="n">
        <f aca="false">+'IV TRIM ACUM'!Q21/'IV TRIM ACUM'!$Q$48</f>
        <v>0.0311374746771069</v>
      </c>
      <c r="R21" s="83" t="n">
        <f aca="false">+'IV TRIM ACUM'!R21/'IV TRIM ACUM'!$R$48</f>
        <v>0.014651661536336</v>
      </c>
      <c r="S21" s="83" t="n">
        <f aca="false">+'IV TRIM ACUM'!S21/'IV TRIM ACUM'!$S$48</f>
        <v>0.018935834390566</v>
      </c>
      <c r="T21" s="83" t="n">
        <f aca="false">+'IV TRIM ACUM'!T21/'IV TRIM ACUM'!$T$48</f>
        <v>0.00783376819341566</v>
      </c>
      <c r="U21" s="83" t="n">
        <f aca="false">+'IV TRIM ACUM'!U21/'IV TRIM ACUM'!$U$48</f>
        <v>0.0426041822136199</v>
      </c>
      <c r="V21" s="83" t="n">
        <f aca="false">+'IV TRIM ACUM'!V21/'IV TRIM ACUM'!$V$48</f>
        <v>0.00876176711928041</v>
      </c>
      <c r="W21" s="83" t="n">
        <f aca="false">+'IV TRIM ACUM'!W21/'IV TRIM ACUM'!$W$48</f>
        <v>0.00547253098839388</v>
      </c>
      <c r="X21" s="83" t="n">
        <f aca="false">+'IV TRIM ACUM'!X21/'IV TRIM ACUM'!$X$48</f>
        <v>0.0182100713153726</v>
      </c>
      <c r="Y21" s="83" t="n">
        <f aca="false">+'IV TRIM ACUM'!Y21/'IV TRIM ACUM'!$Y$48</f>
        <v>0.0870064031408837</v>
      </c>
      <c r="Z21" s="83" t="n">
        <f aca="false">+'IV TRIM ACUM'!Z21/'IV TRIM ACUM'!$Z$48</f>
        <v>0.0306583746160489</v>
      </c>
    </row>
    <row r="22" customFormat="false" ht="35.1" hidden="false" customHeight="true" outlineLevel="0" collapsed="false">
      <c r="A22" s="79" t="s">
        <v>79</v>
      </c>
      <c r="B22" s="83" t="n">
        <f aca="false">+'IV TRIM ACUM'!B22/'IV TRIM ACUM'!$B$48</f>
        <v>0.00524275055353305</v>
      </c>
      <c r="C22" s="83" t="n">
        <f aca="false">+'IV TRIM ACUM'!C22/'IV TRIM ACUM'!$C$48</f>
        <v>0.00385305387005548</v>
      </c>
      <c r="D22" s="83" t="n">
        <f aca="false">+'IV TRIM ACUM'!D22/'IV TRIM ACUM'!$D$48</f>
        <v>0.000771564218250451</v>
      </c>
      <c r="E22" s="83" t="n">
        <f aca="false">+'IV TRIM ACUM'!E22/'IV TRIM ACUM'!$E$48</f>
        <v>0.00236412491390103</v>
      </c>
      <c r="F22" s="83" t="n">
        <f aca="false">+'IV TRIM ACUM'!F22/'IV TRIM ACUM'!$F$48</f>
        <v>0.00589661191730286</v>
      </c>
      <c r="G22" s="83" t="n">
        <f aca="false">+'IV TRIM ACUM'!G22/'IV TRIM ACUM'!$G$48</f>
        <v>5.21307480167233E-005</v>
      </c>
      <c r="H22" s="83" t="n">
        <f aca="false">+'IV TRIM ACUM'!H22/'IV TRIM ACUM'!$H$48</f>
        <v>0.00719766968824958</v>
      </c>
      <c r="I22" s="83" t="n">
        <f aca="false">+'IV TRIM ACUM'!I22/'IV TRIM ACUM'!$I$48</f>
        <v>0.00717472570390559</v>
      </c>
      <c r="J22" s="83" t="n">
        <f aca="false">+'IV TRIM ACUM'!J22/'IV TRIM ACUM'!$J$48</f>
        <v>0.00533608890784225</v>
      </c>
      <c r="K22" s="83" t="n">
        <f aca="false">+'IV TRIM ACUM'!K22/'IV TRIM ACUM'!$K$48</f>
        <v>0.00674291574814957</v>
      </c>
      <c r="L22" s="83" t="n">
        <f aca="false">+'IV TRIM ACUM'!L22/'IV TRIM ACUM'!$L$48</f>
        <v>0</v>
      </c>
      <c r="M22" s="83" t="n">
        <f aca="false">+'IV TRIM ACUM'!M22/'IV TRIM ACUM'!$M$48</f>
        <v>0.0109811892013792</v>
      </c>
      <c r="N22" s="83" t="n">
        <f aca="false">+'IV TRIM ACUM'!N22/'IV TRIM ACUM'!$N$48</f>
        <v>0.0230306443866462</v>
      </c>
      <c r="O22" s="83" t="n">
        <f aca="false">+'IV TRIM ACUM'!O22/'IV TRIM ACUM'!$O$48</f>
        <v>0</v>
      </c>
      <c r="P22" s="83" t="n">
        <f aca="false">+'IV TRIM ACUM'!P22/'IV TRIM ACUM'!$P$48</f>
        <v>0.0351865488456474</v>
      </c>
      <c r="Q22" s="83" t="n">
        <f aca="false">+'IV TRIM ACUM'!Q22/'IV TRIM ACUM'!$Q$48</f>
        <v>0.00276885578697999</v>
      </c>
      <c r="R22" s="83" t="n">
        <f aca="false">+'IV TRIM ACUM'!R22/'IV TRIM ACUM'!$R$48</f>
        <v>0.000771270201492406</v>
      </c>
      <c r="S22" s="83" t="n">
        <f aca="false">+'IV TRIM ACUM'!S22/'IV TRIM ACUM'!$S$48</f>
        <v>0.0020229841357392</v>
      </c>
      <c r="T22" s="83" t="n">
        <f aca="false">+'IV TRIM ACUM'!T22/'IV TRIM ACUM'!$T$48</f>
        <v>0.00209399054334738</v>
      </c>
      <c r="U22" s="83" t="n">
        <f aca="false">+'IV TRIM ACUM'!U22/'IV TRIM ACUM'!$U$48</f>
        <v>0.0115603785450587</v>
      </c>
      <c r="V22" s="83" t="n">
        <f aca="false">+'IV TRIM ACUM'!V22/'IV TRIM ACUM'!$V$48</f>
        <v>0.00771301280104742</v>
      </c>
      <c r="W22" s="83" t="n">
        <f aca="false">+'IV TRIM ACUM'!W22/'IV TRIM ACUM'!$W$48</f>
        <v>0.000787942287194629</v>
      </c>
      <c r="X22" s="83" t="n">
        <f aca="false">+'IV TRIM ACUM'!X22/'IV TRIM ACUM'!$X$48</f>
        <v>0</v>
      </c>
      <c r="Y22" s="83" t="n">
        <f aca="false">+'IV TRIM ACUM'!Y22/'IV TRIM ACUM'!$Y$48</f>
        <v>0.007254711447755</v>
      </c>
      <c r="Z22" s="83" t="n">
        <f aca="false">+'IV TRIM ACUM'!Z22/'IV TRIM ACUM'!$Z$48</f>
        <v>0.00580219699898547</v>
      </c>
    </row>
    <row r="23" customFormat="false" ht="35.1" hidden="false" customHeight="true" outlineLevel="0" collapsed="false">
      <c r="A23" s="79" t="s">
        <v>80</v>
      </c>
      <c r="B23" s="83" t="n">
        <f aca="false">+'IV TRIM ACUM'!B23/'IV TRIM ACUM'!$B$48</f>
        <v>0.0064459524225131</v>
      </c>
      <c r="C23" s="83" t="n">
        <f aca="false">+'IV TRIM ACUM'!C23/'IV TRIM ACUM'!$C$48</f>
        <v>0.015871653454023</v>
      </c>
      <c r="D23" s="83" t="n">
        <f aca="false">+'IV TRIM ACUM'!D23/'IV TRIM ACUM'!$D$48</f>
        <v>0.00141256971696432</v>
      </c>
      <c r="E23" s="83" t="n">
        <f aca="false">+'IV TRIM ACUM'!E23/'IV TRIM ACUM'!$E$48</f>
        <v>0.00738378397501419</v>
      </c>
      <c r="F23" s="83" t="n">
        <f aca="false">+'IV TRIM ACUM'!F23/'IV TRIM ACUM'!$F$48</f>
        <v>0.00689885185113358</v>
      </c>
      <c r="G23" s="83" t="n">
        <f aca="false">+'IV TRIM ACUM'!G23/'IV TRIM ACUM'!$G$48</f>
        <v>0.00142964375487658</v>
      </c>
      <c r="H23" s="83" t="n">
        <f aca="false">+'IV TRIM ACUM'!H23/'IV TRIM ACUM'!$H$48</f>
        <v>0.00785313521030954</v>
      </c>
      <c r="I23" s="83" t="n">
        <f aca="false">+'IV TRIM ACUM'!I23/'IV TRIM ACUM'!$I$48</f>
        <v>2.65431078800085E-005</v>
      </c>
      <c r="J23" s="83" t="n">
        <f aca="false">+'IV TRIM ACUM'!J23/'IV TRIM ACUM'!$J$48</f>
        <v>0.0145245702977818</v>
      </c>
      <c r="K23" s="83" t="n">
        <f aca="false">+'IV TRIM ACUM'!K23/'IV TRIM ACUM'!$K$48</f>
        <v>0.00506722145823133</v>
      </c>
      <c r="L23" s="83" t="n">
        <f aca="false">+'IV TRIM ACUM'!L23/'IV TRIM ACUM'!$L$48</f>
        <v>0.00414064827340365</v>
      </c>
      <c r="M23" s="83" t="n">
        <f aca="false">+'IV TRIM ACUM'!M23/'IV TRIM ACUM'!$M$48</f>
        <v>0</v>
      </c>
      <c r="N23" s="83" t="n">
        <f aca="false">+'IV TRIM ACUM'!N23/'IV TRIM ACUM'!$N$48</f>
        <v>0</v>
      </c>
      <c r="O23" s="83" t="n">
        <f aca="false">+'IV TRIM ACUM'!O23/'IV TRIM ACUM'!$O$48</f>
        <v>0.00977989058608755</v>
      </c>
      <c r="P23" s="83" t="n">
        <f aca="false">+'IV TRIM ACUM'!P23/'IV TRIM ACUM'!$P$48</f>
        <v>0.00698879524293433</v>
      </c>
      <c r="Q23" s="83" t="n">
        <f aca="false">+'IV TRIM ACUM'!Q23/'IV TRIM ACUM'!$Q$48</f>
        <v>0.00244537743796876</v>
      </c>
      <c r="R23" s="83" t="n">
        <f aca="false">+'IV TRIM ACUM'!R23/'IV TRIM ACUM'!$R$48</f>
        <v>0.00224070981326538</v>
      </c>
      <c r="S23" s="83" t="n">
        <f aca="false">+'IV TRIM ACUM'!S23/'IV TRIM ACUM'!$S$48</f>
        <v>0.123531578146704</v>
      </c>
      <c r="T23" s="83" t="n">
        <f aca="false">+'IV TRIM ACUM'!T23/'IV TRIM ACUM'!$T$48</f>
        <v>0.00521004789951909</v>
      </c>
      <c r="U23" s="83" t="n">
        <f aca="false">+'IV TRIM ACUM'!U23/'IV TRIM ACUM'!$U$48</f>
        <v>0.00572958207799215</v>
      </c>
      <c r="V23" s="83" t="n">
        <f aca="false">+'IV TRIM ACUM'!V23/'IV TRIM ACUM'!$V$48</f>
        <v>0.00282652553769854</v>
      </c>
      <c r="W23" s="83" t="n">
        <f aca="false">+'IV TRIM ACUM'!W23/'IV TRIM ACUM'!$W$48</f>
        <v>0.018037761988391</v>
      </c>
      <c r="X23" s="83" t="n">
        <f aca="false">+'IV TRIM ACUM'!X23/'IV TRIM ACUM'!$X$48</f>
        <v>0.00670204038589635</v>
      </c>
      <c r="Y23" s="83" t="n">
        <f aca="false">+'IV TRIM ACUM'!Y23/'IV TRIM ACUM'!$Y$48</f>
        <v>0.00038337570074059</v>
      </c>
      <c r="Z23" s="83" t="n">
        <f aca="false">+'IV TRIM ACUM'!Z23/'IV TRIM ACUM'!$Z$48</f>
        <v>0.0110355056393346</v>
      </c>
    </row>
    <row r="24" customFormat="false" ht="35.1" hidden="false" customHeight="true" outlineLevel="0" collapsed="false">
      <c r="A24" s="79" t="s">
        <v>81</v>
      </c>
      <c r="B24" s="83" t="n">
        <f aca="false">+'IV TRIM ACUM'!B24/'IV TRIM ACUM'!$B$48</f>
        <v>0.0105367431066958</v>
      </c>
      <c r="C24" s="83" t="n">
        <f aca="false">+'IV TRIM ACUM'!C24/'IV TRIM ACUM'!$C$48</f>
        <v>0.145467019269372</v>
      </c>
      <c r="D24" s="83" t="n">
        <f aca="false">+'IV TRIM ACUM'!D24/'IV TRIM ACUM'!$D$48</f>
        <v>0.0347834734144761</v>
      </c>
      <c r="E24" s="83" t="n">
        <f aca="false">+'IV TRIM ACUM'!E24/'IV TRIM ACUM'!$E$48</f>
        <v>0.0889932178887423</v>
      </c>
      <c r="F24" s="83" t="n">
        <f aca="false">+'IV TRIM ACUM'!F24/'IV TRIM ACUM'!$F$48</f>
        <v>0.0615180125197123</v>
      </c>
      <c r="G24" s="83" t="n">
        <f aca="false">+'IV TRIM ACUM'!G24/'IV TRIM ACUM'!$G$48</f>
        <v>0.0773339941232217</v>
      </c>
      <c r="H24" s="83" t="n">
        <f aca="false">+'IV TRIM ACUM'!H24/'IV TRIM ACUM'!$H$48</f>
        <v>0.0331108432903802</v>
      </c>
      <c r="I24" s="83" t="n">
        <f aca="false">+'IV TRIM ACUM'!I24/'IV TRIM ACUM'!$I$48</f>
        <v>0.065665064454427</v>
      </c>
      <c r="J24" s="83" t="n">
        <f aca="false">+'IV TRIM ACUM'!J24/'IV TRIM ACUM'!$J$48</f>
        <v>0.0505809415788085</v>
      </c>
      <c r="K24" s="83" t="n">
        <f aca="false">+'IV TRIM ACUM'!K24/'IV TRIM ACUM'!$K$48</f>
        <v>0.138176420236591</v>
      </c>
      <c r="L24" s="83" t="n">
        <f aca="false">+'IV TRIM ACUM'!L24/'IV TRIM ACUM'!$L$48</f>
        <v>0.0743834931910179</v>
      </c>
      <c r="M24" s="83" t="n">
        <f aca="false">+'IV TRIM ACUM'!M24/'IV TRIM ACUM'!$M$48</f>
        <v>0.068324864777574</v>
      </c>
      <c r="N24" s="83" t="n">
        <f aca="false">+'IV TRIM ACUM'!N24/'IV TRIM ACUM'!$N$48</f>
        <v>0.0572021909943977</v>
      </c>
      <c r="O24" s="83" t="n">
        <f aca="false">+'IV TRIM ACUM'!O24/'IV TRIM ACUM'!$O$48</f>
        <v>0.0788237501419639</v>
      </c>
      <c r="P24" s="83" t="n">
        <f aca="false">+'IV TRIM ACUM'!P24/'IV TRIM ACUM'!$P$48</f>
        <v>0.0417148823599164</v>
      </c>
      <c r="Q24" s="83" t="n">
        <f aca="false">+'IV TRIM ACUM'!Q24/'IV TRIM ACUM'!$Q$48</f>
        <v>0.0274146957021099</v>
      </c>
      <c r="R24" s="83" t="n">
        <f aca="false">+'IV TRIM ACUM'!R24/'IV TRIM ACUM'!$R$48</f>
        <v>0.0551971253556043</v>
      </c>
      <c r="S24" s="83" t="n">
        <f aca="false">+'IV TRIM ACUM'!S24/'IV TRIM ACUM'!$S$48</f>
        <v>0.0236262266848705</v>
      </c>
      <c r="T24" s="83" t="n">
        <f aca="false">+'IV TRIM ACUM'!T24/'IV TRIM ACUM'!$T$48</f>
        <v>0.0259545862963007</v>
      </c>
      <c r="U24" s="83" t="n">
        <f aca="false">+'IV TRIM ACUM'!U24/'IV TRIM ACUM'!$U$48</f>
        <v>0.045946477764275</v>
      </c>
      <c r="V24" s="83" t="n">
        <f aca="false">+'IV TRIM ACUM'!V24/'IV TRIM ACUM'!$V$48</f>
        <v>0.0619177976048733</v>
      </c>
      <c r="W24" s="83" t="n">
        <f aca="false">+'IV TRIM ACUM'!W24/'IV TRIM ACUM'!$W$48</f>
        <v>0.0414231105966436</v>
      </c>
      <c r="X24" s="83" t="n">
        <f aca="false">+'IV TRIM ACUM'!X24/'IV TRIM ACUM'!$X$48</f>
        <v>0.0513272520356261</v>
      </c>
      <c r="Y24" s="83" t="n">
        <f aca="false">+'IV TRIM ACUM'!Y24/'IV TRIM ACUM'!$Y$48</f>
        <v>0.0496317591734345</v>
      </c>
      <c r="Z24" s="83" t="n">
        <f aca="false">+'IV TRIM ACUM'!Z24/'IV TRIM ACUM'!$Z$48</f>
        <v>0.0782311058454522</v>
      </c>
    </row>
    <row r="25" customFormat="false" ht="35.1" hidden="false" customHeight="true" outlineLevel="0" collapsed="false">
      <c r="A25" s="77" t="s">
        <v>56</v>
      </c>
      <c r="B25" s="78" t="n">
        <f aca="false">+'IV TRIM ACUM'!B37/'IV TRIM ACUM'!$B$48</f>
        <v>0.00765087062374003</v>
      </c>
      <c r="C25" s="78" t="n">
        <f aca="false">+'IV TRIM ACUM'!C37/'IV TRIM ACUM'!$C$48</f>
        <v>0.0282280735271133</v>
      </c>
      <c r="D25" s="78" t="n">
        <f aca="false">+'IV TRIM ACUM'!D37/'IV TRIM ACUM'!$D$48</f>
        <v>0.0797330432765261</v>
      </c>
      <c r="E25" s="78" t="n">
        <f aca="false">+'IV TRIM ACUM'!E37/'IV TRIM ACUM'!$E$48</f>
        <v>0.0332394189229912</v>
      </c>
      <c r="F25" s="78" t="n">
        <f aca="false">+'IV TRIM ACUM'!F37/'IV TRIM ACUM'!$F$48</f>
        <v>0.0644322718245095</v>
      </c>
      <c r="G25" s="78" t="n">
        <f aca="false">+'IV TRIM ACUM'!G37/'IV TRIM ACUM'!$G$48</f>
        <v>0.106992622593769</v>
      </c>
      <c r="H25" s="78" t="n">
        <f aca="false">+'IV TRIM ACUM'!H37/'IV TRIM ACUM'!$H$48</f>
        <v>0.044024193854095</v>
      </c>
      <c r="I25" s="78" t="n">
        <f aca="false">+'IV TRIM ACUM'!I37/'IV TRIM ACUM'!$I$48</f>
        <v>0.0630689327241856</v>
      </c>
      <c r="J25" s="78" t="n">
        <f aca="false">+'IV TRIM ACUM'!J37/'IV TRIM ACUM'!$J$48</f>
        <v>0.126438247226318</v>
      </c>
      <c r="K25" s="78" t="n">
        <f aca="false">+'IV TRIM ACUM'!K37/'IV TRIM ACUM'!$K$48</f>
        <v>0.0703709013037229</v>
      </c>
      <c r="L25" s="78" t="n">
        <f aca="false">+'IV TRIM ACUM'!L37/'IV TRIM ACUM'!$L$48</f>
        <v>0.0649202208996928</v>
      </c>
      <c r="M25" s="78" t="n">
        <f aca="false">+'IV TRIM ACUM'!M37/'IV TRIM ACUM'!$M$48</f>
        <v>0.145173981032254</v>
      </c>
      <c r="N25" s="78" t="n">
        <f aca="false">+'IV TRIM ACUM'!N37/'IV TRIM ACUM'!$N$48</f>
        <v>0.0390274028269586</v>
      </c>
      <c r="O25" s="78" t="n">
        <f aca="false">+'IV TRIM ACUM'!O37/'IV TRIM ACUM'!$O$48</f>
        <v>0.0865932014066061</v>
      </c>
      <c r="P25" s="78" t="n">
        <f aca="false">+'IV TRIM ACUM'!P37/'IV TRIM ACUM'!$P$48</f>
        <v>0.0442694414902077</v>
      </c>
      <c r="Q25" s="78" t="n">
        <f aca="false">+'IV TRIM ACUM'!Q37/'IV TRIM ACUM'!$Q$48</f>
        <v>0.0477814799305211</v>
      </c>
      <c r="R25" s="78" t="n">
        <f aca="false">+'IV TRIM ACUM'!R37/'IV TRIM ACUM'!$R$48</f>
        <v>0.0947071776763211</v>
      </c>
      <c r="S25" s="78" t="n">
        <f aca="false">+'IV TRIM ACUM'!S37/'IV TRIM ACUM'!$S$48</f>
        <v>0.107723521177398</v>
      </c>
      <c r="T25" s="78" t="n">
        <f aca="false">+'IV TRIM ACUM'!T37/'IV TRIM ACUM'!$T$48</f>
        <v>0.0458598920006203</v>
      </c>
      <c r="U25" s="78" t="n">
        <f aca="false">+'IV TRIM ACUM'!U37/'IV TRIM ACUM'!$U$48</f>
        <v>0.0215630870696591</v>
      </c>
      <c r="V25" s="78" t="n">
        <f aca="false">+'IV TRIM ACUM'!V37/'IV TRIM ACUM'!$V$48</f>
        <v>0.0282480738578637</v>
      </c>
      <c r="W25" s="78" t="n">
        <f aca="false">+'IV TRIM ACUM'!W37/'IV TRIM ACUM'!$W$48</f>
        <v>0.13879501358974</v>
      </c>
      <c r="X25" s="78" t="n">
        <f aca="false">+'IV TRIM ACUM'!X37/'IV TRIM ACUM'!$X$48</f>
        <v>0.0553130828510946</v>
      </c>
      <c r="Y25" s="78" t="n">
        <f aca="false">+'IV TRIM ACUM'!Y37/'IV TRIM ACUM'!$Y$48</f>
        <v>0.0687838207179349</v>
      </c>
      <c r="Z25" s="78" t="n">
        <f aca="false">+'IV TRIM ACUM'!Z37/'IV TRIM ACUM'!$Z$48</f>
        <v>0.0479989469293883</v>
      </c>
    </row>
    <row r="26" customFormat="false" ht="35.1" hidden="false" customHeight="true" outlineLevel="0" collapsed="false">
      <c r="A26" s="79" t="s">
        <v>82</v>
      </c>
      <c r="B26" s="80" t="n">
        <f aca="false">+'IV TRIM ACUM'!B38/'IV TRIM ACUM'!$B$48</f>
        <v>0.00132485436445377</v>
      </c>
      <c r="C26" s="80" t="n">
        <f aca="false">+'IV TRIM ACUM'!C38/'IV TRIM ACUM'!$C$48</f>
        <v>0</v>
      </c>
      <c r="D26" s="80" t="n">
        <f aca="false">+'IV TRIM ACUM'!D38/'IV TRIM ACUM'!$D$48</f>
        <v>2.09173277481349E-005</v>
      </c>
      <c r="E26" s="80" t="n">
        <f aca="false">+'IV TRIM ACUM'!E38/'IV TRIM ACUM'!$E$48</f>
        <v>0</v>
      </c>
      <c r="F26" s="80" t="n">
        <f aca="false">+'IV TRIM ACUM'!F38/'IV TRIM ACUM'!$F$48</f>
        <v>5.59356798111102E-005</v>
      </c>
      <c r="G26" s="80" t="n">
        <f aca="false">+'IV TRIM ACUM'!G38/'IV TRIM ACUM'!$G$48</f>
        <v>0.00244305956169906</v>
      </c>
      <c r="H26" s="80" t="n">
        <f aca="false">+'IV TRIM ACUM'!H38/'IV TRIM ACUM'!$H$48</f>
        <v>9.98136833747741E-005</v>
      </c>
      <c r="I26" s="80" t="n">
        <f aca="false">+'IV TRIM ACUM'!I38/'IV TRIM ACUM'!$I$48</f>
        <v>0</v>
      </c>
      <c r="J26" s="80" t="n">
        <f aca="false">+'IV TRIM ACUM'!J38/'IV TRIM ACUM'!$J$48</f>
        <v>0.000224350623483475</v>
      </c>
      <c r="K26" s="80" t="n">
        <f aca="false">+'IV TRIM ACUM'!K38/'IV TRIM ACUM'!$K$48</f>
        <v>0.00224541428578728</v>
      </c>
      <c r="L26" s="80" t="n">
        <f aca="false">+'IV TRIM ACUM'!L38/'IV TRIM ACUM'!$L$48</f>
        <v>9.08952771443338E-005</v>
      </c>
      <c r="M26" s="80" t="n">
        <f aca="false">+'IV TRIM ACUM'!M38/'IV TRIM ACUM'!$M$48</f>
        <v>0</v>
      </c>
      <c r="N26" s="80" t="n">
        <f aca="false">+'IV TRIM ACUM'!N38/'IV TRIM ACUM'!$N$48</f>
        <v>0</v>
      </c>
      <c r="O26" s="80" t="n">
        <f aca="false">+'IV TRIM ACUM'!O38/'IV TRIM ACUM'!$O$48</f>
        <v>0.000183410468580727</v>
      </c>
      <c r="P26" s="80" t="n">
        <f aca="false">+'IV TRIM ACUM'!P38/'IV TRIM ACUM'!$P$48</f>
        <v>0.00183472380965411</v>
      </c>
      <c r="Q26" s="80" t="n">
        <f aca="false">+'IV TRIM ACUM'!Q38/'IV TRIM ACUM'!$Q$48</f>
        <v>2.47082453396204E-005</v>
      </c>
      <c r="R26" s="80" t="n">
        <f aca="false">+'IV TRIM ACUM'!R38/'IV TRIM ACUM'!$R$48</f>
        <v>0.00178145946526907</v>
      </c>
      <c r="S26" s="80" t="n">
        <f aca="false">+'IV TRIM ACUM'!S38/'IV TRIM ACUM'!$S$48</f>
        <v>6.17751886108453E-005</v>
      </c>
      <c r="T26" s="80" t="n">
        <f aca="false">+'IV TRIM ACUM'!T38/'IV TRIM ACUM'!$T$48</f>
        <v>0.000180657985677864</v>
      </c>
      <c r="U26" s="80" t="n">
        <f aca="false">+'IV TRIM ACUM'!U38/'IV TRIM ACUM'!$U$48</f>
        <v>1.03064562664924E-005</v>
      </c>
      <c r="V26" s="80" t="n">
        <f aca="false">+'IV TRIM ACUM'!V38/'IV TRIM ACUM'!$V$48</f>
        <v>4.97681129481149E-007</v>
      </c>
      <c r="W26" s="80" t="n">
        <f aca="false">+'IV TRIM ACUM'!W38/'IV TRIM ACUM'!$W$48</f>
        <v>0.000118284404602077</v>
      </c>
      <c r="X26" s="80" t="n">
        <f aca="false">+'IV TRIM ACUM'!X38/'IV TRIM ACUM'!$X$48</f>
        <v>4.02782532258839E-005</v>
      </c>
      <c r="Y26" s="80" t="n">
        <f aca="false">+'IV TRIM ACUM'!Y38/'IV TRIM ACUM'!$Y$48</f>
        <v>0.00064392123406017</v>
      </c>
      <c r="Z26" s="80" t="n">
        <f aca="false">+'IV TRIM ACUM'!Z38/'IV TRIM ACUM'!$Z$48</f>
        <v>0.00039741778126425</v>
      </c>
    </row>
    <row r="27" customFormat="false" ht="35.1" hidden="false" customHeight="true" outlineLevel="0" collapsed="false">
      <c r="A27" s="79" t="s">
        <v>83</v>
      </c>
      <c r="B27" s="82" t="n">
        <f aca="false">+'IV TRIM ACUM'!B39/'IV TRIM ACUM'!$B$48</f>
        <v>0.00505656894578624</v>
      </c>
      <c r="C27" s="82" t="n">
        <f aca="false">+'IV TRIM ACUM'!C39/'IV TRIM ACUM'!$C$48</f>
        <v>0.0275908976640859</v>
      </c>
      <c r="D27" s="82" t="n">
        <f aca="false">+'IV TRIM ACUM'!D39/'IV TRIM ACUM'!$D$48</f>
        <v>0.0701214198548986</v>
      </c>
      <c r="E27" s="82" t="n">
        <f aca="false">+'IV TRIM ACUM'!E39/'IV TRIM ACUM'!$E$48</f>
        <v>0.0295769882872661</v>
      </c>
      <c r="F27" s="82" t="n">
        <f aca="false">+'IV TRIM ACUM'!F39/'IV TRIM ACUM'!$F$48</f>
        <v>0.061931451304347</v>
      </c>
      <c r="G27" s="82" t="n">
        <f aca="false">+'IV TRIM ACUM'!G39/'IV TRIM ACUM'!$G$48</f>
        <v>0.104009959495183</v>
      </c>
      <c r="H27" s="82" t="n">
        <f aca="false">+'IV TRIM ACUM'!H39/'IV TRIM ACUM'!$H$48</f>
        <v>0.0391191822023982</v>
      </c>
      <c r="I27" s="82" t="n">
        <f aca="false">+'IV TRIM ACUM'!I39/'IV TRIM ACUM'!$I$48</f>
        <v>0.0586046641646327</v>
      </c>
      <c r="J27" s="82" t="n">
        <f aca="false">+'IV TRIM ACUM'!J39/'IV TRIM ACUM'!$J$48</f>
        <v>0.125138070132301</v>
      </c>
      <c r="K27" s="82" t="n">
        <f aca="false">+'IV TRIM ACUM'!K39/'IV TRIM ACUM'!$K$48</f>
        <v>0.0680936848385616</v>
      </c>
      <c r="L27" s="82" t="n">
        <f aca="false">+'IV TRIM ACUM'!L39/'IV TRIM ACUM'!$L$48</f>
        <v>0.0606239146899196</v>
      </c>
      <c r="M27" s="82" t="n">
        <f aca="false">+'IV TRIM ACUM'!M39/'IV TRIM ACUM'!$M$48</f>
        <v>0.140716614976744</v>
      </c>
      <c r="N27" s="82" t="n">
        <f aca="false">+'IV TRIM ACUM'!N39/'IV TRIM ACUM'!$N$48</f>
        <v>0.0342172956798305</v>
      </c>
      <c r="O27" s="82" t="n">
        <f aca="false">+'IV TRIM ACUM'!O39/'IV TRIM ACUM'!$O$48</f>
        <v>0.0741713105800023</v>
      </c>
      <c r="P27" s="82" t="n">
        <f aca="false">+'IV TRIM ACUM'!P39/'IV TRIM ACUM'!$P$48</f>
        <v>0.0394027731620067</v>
      </c>
      <c r="Q27" s="82" t="n">
        <f aca="false">+'IV TRIM ACUM'!Q39/'IV TRIM ACUM'!$Q$48</f>
        <v>0.0432205077787646</v>
      </c>
      <c r="R27" s="82" t="n">
        <f aca="false">+'IV TRIM ACUM'!R39/'IV TRIM ACUM'!$R$48</f>
        <v>0.0867871121425186</v>
      </c>
      <c r="S27" s="82" t="n">
        <f aca="false">+'IV TRIM ACUM'!S39/'IV TRIM ACUM'!$S$48</f>
        <v>0.0789553235152275</v>
      </c>
      <c r="T27" s="82" t="n">
        <f aca="false">+'IV TRIM ACUM'!T39/'IV TRIM ACUM'!$T$48</f>
        <v>0.0342422648320069</v>
      </c>
      <c r="U27" s="82" t="n">
        <f aca="false">+'IV TRIM ACUM'!U39/'IV TRIM ACUM'!$U$48</f>
        <v>0.0184761035776968</v>
      </c>
      <c r="V27" s="82" t="n">
        <f aca="false">+'IV TRIM ACUM'!V39/'IV TRIM ACUM'!$V$48</f>
        <v>0.0259415180300551</v>
      </c>
      <c r="W27" s="82" t="n">
        <f aca="false">+'IV TRIM ACUM'!W39/'IV TRIM ACUM'!$W$48</f>
        <v>0.13221601318445</v>
      </c>
      <c r="X27" s="82" t="n">
        <f aca="false">+'IV TRIM ACUM'!X39/'IV TRIM ACUM'!$X$48</f>
        <v>0.048524227969793</v>
      </c>
      <c r="Y27" s="82" t="n">
        <f aca="false">+'IV TRIM ACUM'!Y39/'IV TRIM ACUM'!$Y$48</f>
        <v>0.0624432057908969</v>
      </c>
      <c r="Z27" s="82" t="n">
        <f aca="false">+'IV TRIM ACUM'!Z39/'IV TRIM ACUM'!$Z$48</f>
        <v>0.0439482903766705</v>
      </c>
    </row>
    <row r="28" customFormat="false" ht="35.1" hidden="false" customHeight="true" outlineLevel="0" collapsed="false">
      <c r="A28" s="79" t="s">
        <v>84</v>
      </c>
      <c r="B28" s="84" t="n">
        <f aca="false">+'IV TRIM ACUM'!B40/'IV TRIM ACUM'!$B$48</f>
        <v>0.00126944731350003</v>
      </c>
      <c r="C28" s="84" t="n">
        <f aca="false">+'IV TRIM ACUM'!C40/'IV TRIM ACUM'!$C$48</f>
        <v>0.000637175863027372</v>
      </c>
      <c r="D28" s="84" t="n">
        <f aca="false">+'IV TRIM ACUM'!D40/'IV TRIM ACUM'!$D$48</f>
        <v>0.00959070609387937</v>
      </c>
      <c r="E28" s="84" t="n">
        <f aca="false">+'IV TRIM ACUM'!E40/'IV TRIM ACUM'!$E$48</f>
        <v>0.00366243063572511</v>
      </c>
      <c r="F28" s="84" t="n">
        <f aca="false">+'IV TRIM ACUM'!F40/'IV TRIM ACUM'!$F$48</f>
        <v>0.00244488484035144</v>
      </c>
      <c r="G28" s="84" t="n">
        <f aca="false">+'IV TRIM ACUM'!G40/'IV TRIM ACUM'!$G$48</f>
        <v>0.000539603536887116</v>
      </c>
      <c r="H28" s="84" t="n">
        <f aca="false">+'IV TRIM ACUM'!H40/'IV TRIM ACUM'!$H$48</f>
        <v>0.00480519796832204</v>
      </c>
      <c r="I28" s="84" t="n">
        <f aca="false">+'IV TRIM ACUM'!I40/'IV TRIM ACUM'!$I$48</f>
        <v>0.00446426855955292</v>
      </c>
      <c r="J28" s="84" t="n">
        <f aca="false">+'IV TRIM ACUM'!J40/'IV TRIM ACUM'!$J$48</f>
        <v>0.00107582647053363</v>
      </c>
      <c r="K28" s="84" t="n">
        <f aca="false">+'IV TRIM ACUM'!K40/'IV TRIM ACUM'!$K$48</f>
        <v>3.18021793740157E-005</v>
      </c>
      <c r="L28" s="84" t="n">
        <f aca="false">+'IV TRIM ACUM'!L40/'IV TRIM ACUM'!$L$48</f>
        <v>0.00420541093262881</v>
      </c>
      <c r="M28" s="84" t="n">
        <f aca="false">+'IV TRIM ACUM'!M40/'IV TRIM ACUM'!$M$48</f>
        <v>0.00445736605551047</v>
      </c>
      <c r="N28" s="84" t="n">
        <f aca="false">+'IV TRIM ACUM'!N40/'IV TRIM ACUM'!$N$48</f>
        <v>0.00481010714712806</v>
      </c>
      <c r="O28" s="84" t="n">
        <f aca="false">+'IV TRIM ACUM'!O40/'IV TRIM ACUM'!$O$48</f>
        <v>0.0122384803580231</v>
      </c>
      <c r="P28" s="84" t="n">
        <f aca="false">+'IV TRIM ACUM'!P40/'IV TRIM ACUM'!$P$48</f>
        <v>0.00303194451854688</v>
      </c>
      <c r="Q28" s="84" t="n">
        <f aca="false">+'IV TRIM ACUM'!Q40/'IV TRIM ACUM'!$Q$48</f>
        <v>0.00453626390641685</v>
      </c>
      <c r="R28" s="84" t="n">
        <f aca="false">+'IV TRIM ACUM'!R40/'IV TRIM ACUM'!$R$48</f>
        <v>0.00613860606853341</v>
      </c>
      <c r="S28" s="84" t="n">
        <f aca="false">+'IV TRIM ACUM'!S40/'IV TRIM ACUM'!$S$48</f>
        <v>0.0287064224735594</v>
      </c>
      <c r="T28" s="84" t="n">
        <f aca="false">+'IV TRIM ACUM'!T40/'IV TRIM ACUM'!$T$48</f>
        <v>0.0114369691829355</v>
      </c>
      <c r="U28" s="84" t="n">
        <f aca="false">+'IV TRIM ACUM'!U40/'IV TRIM ACUM'!$U$48</f>
        <v>0.00307667703569583</v>
      </c>
      <c r="V28" s="84" t="n">
        <f aca="false">+'IV TRIM ACUM'!V40/'IV TRIM ACUM'!$V$48</f>
        <v>0.0023060581466791</v>
      </c>
      <c r="W28" s="84" t="n">
        <f aca="false">+'IV TRIM ACUM'!W40/'IV TRIM ACUM'!$W$48</f>
        <v>0.00646071600068806</v>
      </c>
      <c r="X28" s="84" t="n">
        <f aca="false">+'IV TRIM ACUM'!X40/'IV TRIM ACUM'!$X$48</f>
        <v>0.00674857662807574</v>
      </c>
      <c r="Y28" s="84" t="n">
        <f aca="false">+'IV TRIM ACUM'!Y40/'IV TRIM ACUM'!$Y$48</f>
        <v>0.00569669369297788</v>
      </c>
      <c r="Z28" s="84" t="n">
        <f aca="false">+'IV TRIM ACUM'!Z40/'IV TRIM ACUM'!$Z$48</f>
        <v>0.00365323877145353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V TRIM ACUM'!B25/'IV TRIM ACUM'!$B$49</f>
        <v>0.820250899926194</v>
      </c>
      <c r="C32" s="78" t="n">
        <f aca="false">+'IV TRIM ACUM'!C25/'IV TRIM ACUM'!$C$49</f>
        <v>0.919624081668964</v>
      </c>
      <c r="D32" s="78" t="n">
        <f aca="false">+'IV TRIM ACUM'!D25/'IV TRIM ACUM'!$D$49</f>
        <v>0.854106303844925</v>
      </c>
      <c r="E32" s="78" t="n">
        <f aca="false">+'IV TRIM ACUM'!E25/'IV TRIM ACUM'!$E$49</f>
        <v>0.878874551361839</v>
      </c>
      <c r="F32" s="78" t="n">
        <f aca="false">+'IV TRIM ACUM'!F25/'IV TRIM ACUM'!$F$49</f>
        <v>0.865547210326774</v>
      </c>
      <c r="G32" s="78" t="n">
        <f aca="false">+'IV TRIM ACUM'!G25/'IV TRIM ACUM'!$G$49</f>
        <v>0.77854795830395</v>
      </c>
      <c r="H32" s="78" t="n">
        <f aca="false">+'IV TRIM ACUM'!H25/'IV TRIM ACUM'!$H$49</f>
        <v>0.826281179119254</v>
      </c>
      <c r="I32" s="78" t="n">
        <f aca="false">+'IV TRIM ACUM'!I25/'IV TRIM ACUM'!$I$49</f>
        <v>0.907827673279906</v>
      </c>
      <c r="J32" s="78" t="n">
        <f aca="false">+'IV TRIM ACUM'!J25/'IV TRIM ACUM'!$J$49</f>
        <v>0.757632556121129</v>
      </c>
      <c r="K32" s="78" t="n">
        <f aca="false">+'IV TRIM ACUM'!K25/'IV TRIM ACUM'!$K$49</f>
        <v>0.868986686925225</v>
      </c>
      <c r="L32" s="78" t="n">
        <f aca="false">+'IV TRIM ACUM'!L25/'IV TRIM ACUM'!$L$49</f>
        <v>0.855751547527588</v>
      </c>
      <c r="M32" s="78" t="n">
        <f aca="false">+'IV TRIM ACUM'!M25/'IV TRIM ACUM'!$M$49</f>
        <v>0.880219488558494</v>
      </c>
      <c r="N32" s="78" t="n">
        <f aca="false">+'IV TRIM ACUM'!N25/'IV TRIM ACUM'!$N$49</f>
        <v>0.921108646953624</v>
      </c>
      <c r="O32" s="78" t="n">
        <f aca="false">+'IV TRIM ACUM'!O25/'IV TRIM ACUM'!$O$49</f>
        <v>0.822623042995506</v>
      </c>
      <c r="P32" s="78" t="n">
        <f aca="false">+'IV TRIM ACUM'!P25/'IV TRIM ACUM'!$P$49</f>
        <v>0.895868639102014</v>
      </c>
      <c r="Q32" s="78" t="n">
        <f aca="false">+'IV TRIM ACUM'!Q25/'IV TRIM ACUM'!$Q$49</f>
        <v>0.922903983809895</v>
      </c>
      <c r="R32" s="78" t="n">
        <f aca="false">+'IV TRIM ACUM'!R25/'IV TRIM ACUM'!$R$49</f>
        <v>0.89649685190987</v>
      </c>
      <c r="S32" s="78" t="n">
        <f aca="false">+'IV TRIM ACUM'!S25/'IV TRIM ACUM'!$S$49</f>
        <v>0.726642249311809</v>
      </c>
      <c r="T32" s="78" t="n">
        <f aca="false">+'IV TRIM ACUM'!T25/'IV TRIM ACUM'!$T$49</f>
        <v>0.613672463529821</v>
      </c>
      <c r="U32" s="78" t="n">
        <f aca="false">+'IV TRIM ACUM'!U25/'IV TRIM ACUM'!$U$49</f>
        <v>0.985091551313902</v>
      </c>
      <c r="V32" s="78" t="n">
        <f aca="false">+'IV TRIM ACUM'!V25/'IV TRIM ACUM'!$V$49</f>
        <v>0.886491358350966</v>
      </c>
      <c r="W32" s="78" t="n">
        <f aca="false">+'IV TRIM ACUM'!W25/'IV TRIM ACUM'!$W$49</f>
        <v>0.66653919593382</v>
      </c>
      <c r="X32" s="78" t="n">
        <f aca="false">+'IV TRIM ACUM'!X25/'IV TRIM ACUM'!$X$49</f>
        <v>0.903336111434221</v>
      </c>
      <c r="Y32" s="78" t="n">
        <f aca="false">+'IV TRIM ACUM'!Y25/'IV TRIM ACUM'!$Y$49</f>
        <v>0.910801500652444</v>
      </c>
      <c r="Z32" s="78" t="n">
        <f aca="false">+'IV TRIM ACUM'!Z25/'IV TRIM ACUM'!$Z$49</f>
        <v>0.871012933452568</v>
      </c>
    </row>
    <row r="33" customFormat="false" ht="35.1" hidden="false" customHeight="true" outlineLevel="0" collapsed="false">
      <c r="A33" s="81" t="s">
        <v>85</v>
      </c>
      <c r="B33" s="80" t="n">
        <f aca="false">+'IV TRIM ACUM'!B26/'IV TRIM ACUM'!$B$49</f>
        <v>0.685051294200976</v>
      </c>
      <c r="C33" s="80" t="n">
        <f aca="false">+'IV TRIM ACUM'!C26/'IV TRIM ACUM'!$C$49</f>
        <v>0.601510762701541</v>
      </c>
      <c r="D33" s="80" t="n">
        <f aca="false">+'IV TRIM ACUM'!D26/'IV TRIM ACUM'!$D$49</f>
        <v>0.591748153255973</v>
      </c>
      <c r="E33" s="80" t="n">
        <f aca="false">+'IV TRIM ACUM'!E26/'IV TRIM ACUM'!$E$49</f>
        <v>0.584773201917178</v>
      </c>
      <c r="F33" s="80" t="n">
        <f aca="false">+'IV TRIM ACUM'!F26/'IV TRIM ACUM'!$F$49</f>
        <v>0.689315655635877</v>
      </c>
      <c r="G33" s="80" t="n">
        <f aca="false">+'IV TRIM ACUM'!G26/'IV TRIM ACUM'!$G$49</f>
        <v>0.560476826473935</v>
      </c>
      <c r="H33" s="80" t="n">
        <f aca="false">+'IV TRIM ACUM'!H26/'IV TRIM ACUM'!$H$49</f>
        <v>0.716395204581801</v>
      </c>
      <c r="I33" s="80" t="n">
        <f aca="false">+'IV TRIM ACUM'!I26/'IV TRIM ACUM'!$I$49</f>
        <v>0.630646618303594</v>
      </c>
      <c r="J33" s="80" t="n">
        <f aca="false">+'IV TRIM ACUM'!J26/'IV TRIM ACUM'!$J$49</f>
        <v>0.598742606762593</v>
      </c>
      <c r="K33" s="80" t="n">
        <f aca="false">+'IV TRIM ACUM'!K26/'IV TRIM ACUM'!$K$49</f>
        <v>0.60242544215405</v>
      </c>
      <c r="L33" s="80" t="n">
        <f aca="false">+'IV TRIM ACUM'!L26/'IV TRIM ACUM'!$L$49</f>
        <v>0.573196737322726</v>
      </c>
      <c r="M33" s="80" t="n">
        <f aca="false">+'IV TRIM ACUM'!M26/'IV TRIM ACUM'!$M$49</f>
        <v>0.619081683509516</v>
      </c>
      <c r="N33" s="80" t="n">
        <f aca="false">+'IV TRIM ACUM'!N26/'IV TRIM ACUM'!$N$49</f>
        <v>0.640681899385671</v>
      </c>
      <c r="O33" s="80" t="n">
        <f aca="false">+'IV TRIM ACUM'!O26/'IV TRIM ACUM'!$O$49</f>
        <v>0.568863494596048</v>
      </c>
      <c r="P33" s="80" t="n">
        <f aca="false">+'IV TRIM ACUM'!P26/'IV TRIM ACUM'!$P$49</f>
        <v>0.689932306241971</v>
      </c>
      <c r="Q33" s="80" t="n">
        <f aca="false">+'IV TRIM ACUM'!Q26/'IV TRIM ACUM'!$Q$49</f>
        <v>0.719698595187492</v>
      </c>
      <c r="R33" s="80" t="n">
        <f aca="false">+'IV TRIM ACUM'!R26/'IV TRIM ACUM'!$R$49</f>
        <v>0.635195243859721</v>
      </c>
      <c r="S33" s="80" t="n">
        <f aca="false">+'IV TRIM ACUM'!S26/'IV TRIM ACUM'!$S$49</f>
        <v>0.553224886729527</v>
      </c>
      <c r="T33" s="80" t="n">
        <f aca="false">+'IV TRIM ACUM'!T26/'IV TRIM ACUM'!$T$49</f>
        <v>0.42651144578575</v>
      </c>
      <c r="U33" s="80" t="n">
        <f aca="false">+'IV TRIM ACUM'!U26/'IV TRIM ACUM'!$U$49</f>
        <v>0.600596311507844</v>
      </c>
      <c r="V33" s="80" t="n">
        <f aca="false">+'IV TRIM ACUM'!V26/'IV TRIM ACUM'!$V$49</f>
        <v>0.602492510956729</v>
      </c>
      <c r="W33" s="80" t="n">
        <f aca="false">+'IV TRIM ACUM'!W26/'IV TRIM ACUM'!$W$49</f>
        <v>0.463981476163786</v>
      </c>
      <c r="X33" s="80" t="n">
        <f aca="false">+'IV TRIM ACUM'!X26/'IV TRIM ACUM'!$X$49</f>
        <v>0.663675713634766</v>
      </c>
      <c r="Y33" s="80" t="n">
        <f aca="false">+'IV TRIM ACUM'!Y26/'IV TRIM ACUM'!$Y$49</f>
        <v>0.672910719634547</v>
      </c>
      <c r="Z33" s="80" t="n">
        <f aca="false">+'IV TRIM ACUM'!Z26/'IV TRIM ACUM'!$Z$49</f>
        <v>0.616353577883415</v>
      </c>
    </row>
    <row r="34" customFormat="false" ht="35.1" hidden="false" customHeight="true" outlineLevel="0" collapsed="false">
      <c r="A34" s="79" t="s">
        <v>47</v>
      </c>
      <c r="B34" s="82" t="n">
        <f aca="false">+'IV TRIM ACUM'!B27/'IV TRIM ACUM'!$B$49</f>
        <v>0.48278371370699</v>
      </c>
      <c r="C34" s="82" t="n">
        <f aca="false">+'IV TRIM ACUM'!C27/'IV TRIM ACUM'!$C$49</f>
        <v>0.548739035999592</v>
      </c>
      <c r="D34" s="82" t="n">
        <f aca="false">+'IV TRIM ACUM'!D27/'IV TRIM ACUM'!$D$49</f>
        <v>0.524476484278072</v>
      </c>
      <c r="E34" s="82" t="n">
        <f aca="false">+'IV TRIM ACUM'!E27/'IV TRIM ACUM'!$E$49</f>
        <v>0.484456370352757</v>
      </c>
      <c r="F34" s="82" t="n">
        <f aca="false">+'IV TRIM ACUM'!F27/'IV TRIM ACUM'!$F$49</f>
        <v>0.553037091972252</v>
      </c>
      <c r="G34" s="82" t="n">
        <f aca="false">+'IV TRIM ACUM'!G27/'IV TRIM ACUM'!$G$49</f>
        <v>0.501409811138672</v>
      </c>
      <c r="H34" s="82" t="n">
        <f aca="false">+'IV TRIM ACUM'!H27/'IV TRIM ACUM'!$H$49</f>
        <v>0.640834082315384</v>
      </c>
      <c r="I34" s="82" t="n">
        <f aca="false">+'IV TRIM ACUM'!I27/'IV TRIM ACUM'!$I$49</f>
        <v>0.564540527618824</v>
      </c>
      <c r="J34" s="82" t="n">
        <f aca="false">+'IV TRIM ACUM'!J27/'IV TRIM ACUM'!$J$49</f>
        <v>0.466635058764403</v>
      </c>
      <c r="K34" s="82" t="n">
        <f aca="false">+'IV TRIM ACUM'!K27/'IV TRIM ACUM'!$K$49</f>
        <v>0.553510055018944</v>
      </c>
      <c r="L34" s="82" t="n">
        <f aca="false">+'IV TRIM ACUM'!L27/'IV TRIM ACUM'!$L$49</f>
        <v>0.473205992307916</v>
      </c>
      <c r="M34" s="82" t="n">
        <f aca="false">+'IV TRIM ACUM'!M27/'IV TRIM ACUM'!$M$49</f>
        <v>0.52479467273602</v>
      </c>
      <c r="N34" s="82" t="n">
        <f aca="false">+'IV TRIM ACUM'!N27/'IV TRIM ACUM'!$N$49</f>
        <v>0.539052103672889</v>
      </c>
      <c r="O34" s="82" t="n">
        <f aca="false">+'IV TRIM ACUM'!O27/'IV TRIM ACUM'!$O$49</f>
        <v>0.487570767911198</v>
      </c>
      <c r="P34" s="82" t="n">
        <f aca="false">+'IV TRIM ACUM'!P27/'IV TRIM ACUM'!$P$49</f>
        <v>0.59201926862292</v>
      </c>
      <c r="Q34" s="82" t="n">
        <f aca="false">+'IV TRIM ACUM'!Q27/'IV TRIM ACUM'!$Q$49</f>
        <v>0.643422928341247</v>
      </c>
      <c r="R34" s="82" t="n">
        <f aca="false">+'IV TRIM ACUM'!R27/'IV TRIM ACUM'!$R$49</f>
        <v>0.580157344869404</v>
      </c>
      <c r="S34" s="82" t="n">
        <f aca="false">+'IV TRIM ACUM'!S27/'IV TRIM ACUM'!$S$49</f>
        <v>0.437198040932463</v>
      </c>
      <c r="T34" s="82" t="n">
        <f aca="false">+'IV TRIM ACUM'!T27/'IV TRIM ACUM'!$T$49</f>
        <v>0.354655924365903</v>
      </c>
      <c r="U34" s="82" t="n">
        <f aca="false">+'IV TRIM ACUM'!U27/'IV TRIM ACUM'!$U$49</f>
        <v>0.572872512399342</v>
      </c>
      <c r="V34" s="82" t="n">
        <f aca="false">+'IV TRIM ACUM'!V27/'IV TRIM ACUM'!$V$49</f>
        <v>0.5271985133396</v>
      </c>
      <c r="W34" s="82" t="n">
        <f aca="false">+'IV TRIM ACUM'!W27/'IV TRIM ACUM'!$W$49</f>
        <v>0.36348731179064</v>
      </c>
      <c r="X34" s="82" t="n">
        <f aca="false">+'IV TRIM ACUM'!X27/'IV TRIM ACUM'!$X$49</f>
        <v>0.602056734747846</v>
      </c>
      <c r="Y34" s="82" t="n">
        <f aca="false">+'IV TRIM ACUM'!Y27/'IV TRIM ACUM'!$Y$49</f>
        <v>0.630684607653836</v>
      </c>
      <c r="Z34" s="82" t="n">
        <f aca="false">+'IV TRIM ACUM'!Z27/'IV TRIM ACUM'!$Z$49</f>
        <v>0.529077591020737</v>
      </c>
    </row>
    <row r="35" customFormat="false" ht="35.1" hidden="false" customHeight="true" outlineLevel="0" collapsed="false">
      <c r="A35" s="79" t="s">
        <v>48</v>
      </c>
      <c r="B35" s="83" t="n">
        <f aca="false">+'IV TRIM ACUM'!B28/'IV TRIM ACUM'!$B$49</f>
        <v>0.0219580000465493</v>
      </c>
      <c r="C35" s="83" t="n">
        <f aca="false">+'IV TRIM ACUM'!C28/'IV TRIM ACUM'!$C$49</f>
        <v>0.014460649811681</v>
      </c>
      <c r="D35" s="83" t="n">
        <f aca="false">+'IV TRIM ACUM'!D28/'IV TRIM ACUM'!$D$49</f>
        <v>0.0189168426916993</v>
      </c>
      <c r="E35" s="83" t="n">
        <f aca="false">+'IV TRIM ACUM'!E28/'IV TRIM ACUM'!$E$49</f>
        <v>0.0290918811536823</v>
      </c>
      <c r="F35" s="83" t="n">
        <f aca="false">+'IV TRIM ACUM'!F28/'IV TRIM ACUM'!$F$49</f>
        <v>0.0668146152315761</v>
      </c>
      <c r="G35" s="83" t="n">
        <f aca="false">+'IV TRIM ACUM'!G28/'IV TRIM ACUM'!$G$49</f>
        <v>0.0201160664441232</v>
      </c>
      <c r="H35" s="83" t="n">
        <f aca="false">+'IV TRIM ACUM'!H28/'IV TRIM ACUM'!$H$49</f>
        <v>0.0284308406311386</v>
      </c>
      <c r="I35" s="83" t="n">
        <f aca="false">+'IV TRIM ACUM'!I28/'IV TRIM ACUM'!$I$49</f>
        <v>0.0194110923888491</v>
      </c>
      <c r="J35" s="83" t="n">
        <f aca="false">+'IV TRIM ACUM'!J28/'IV TRIM ACUM'!$J$49</f>
        <v>0.0660010420701858</v>
      </c>
      <c r="K35" s="83" t="n">
        <f aca="false">+'IV TRIM ACUM'!K28/'IV TRIM ACUM'!$K$49</f>
        <v>0.02099407281087</v>
      </c>
      <c r="L35" s="83" t="n">
        <f aca="false">+'IV TRIM ACUM'!L28/'IV TRIM ACUM'!$L$49</f>
        <v>0.0441009776748763</v>
      </c>
      <c r="M35" s="83" t="n">
        <f aca="false">+'IV TRIM ACUM'!M28/'IV TRIM ACUM'!$M$49</f>
        <v>0.0332992792126211</v>
      </c>
      <c r="N35" s="83" t="n">
        <f aca="false">+'IV TRIM ACUM'!N28/'IV TRIM ACUM'!$N$49</f>
        <v>0.0327087685501537</v>
      </c>
      <c r="O35" s="83" t="n">
        <f aca="false">+'IV TRIM ACUM'!O28/'IV TRIM ACUM'!$O$49</f>
        <v>0.0255874792846895</v>
      </c>
      <c r="P35" s="83" t="n">
        <f aca="false">+'IV TRIM ACUM'!P28/'IV TRIM ACUM'!$P$49</f>
        <v>0.0309020818296554</v>
      </c>
      <c r="Q35" s="83" t="n">
        <f aca="false">+'IV TRIM ACUM'!Q28/'IV TRIM ACUM'!$Q$49</f>
        <v>0.0267641963253874</v>
      </c>
      <c r="R35" s="83" t="n">
        <f aca="false">+'IV TRIM ACUM'!R28/'IV TRIM ACUM'!$R$49</f>
        <v>0.014837676728814</v>
      </c>
      <c r="S35" s="83" t="n">
        <f aca="false">+'IV TRIM ACUM'!S28/'IV TRIM ACUM'!$S$49</f>
        <v>0.0139232214956477</v>
      </c>
      <c r="T35" s="83" t="n">
        <f aca="false">+'IV TRIM ACUM'!T28/'IV TRIM ACUM'!$T$49</f>
        <v>0.0153226144776505</v>
      </c>
      <c r="U35" s="83" t="n">
        <f aca="false">+'IV TRIM ACUM'!U28/'IV TRIM ACUM'!$U$49</f>
        <v>0.008355595131629</v>
      </c>
      <c r="V35" s="83" t="n">
        <f aca="false">+'IV TRIM ACUM'!V28/'IV TRIM ACUM'!$V$49</f>
        <v>0.0234570466199757</v>
      </c>
      <c r="W35" s="83" t="n">
        <f aca="false">+'IV TRIM ACUM'!W28/'IV TRIM ACUM'!$W$49</f>
        <v>0.0374945460581862</v>
      </c>
      <c r="X35" s="83" t="n">
        <f aca="false">+'IV TRIM ACUM'!X28/'IV TRIM ACUM'!$X$49</f>
        <v>0.0229850709606037</v>
      </c>
      <c r="Y35" s="83" t="n">
        <f aca="false">+'IV TRIM ACUM'!Y28/'IV TRIM ACUM'!$Y$49</f>
        <v>0.0161797509589322</v>
      </c>
      <c r="Z35" s="83" t="n">
        <f aca="false">+'IV TRIM ACUM'!Z28/'IV TRIM ACUM'!$Z$49</f>
        <v>0.0232362523459949</v>
      </c>
    </row>
    <row r="36" customFormat="false" ht="35.1" hidden="false" customHeight="true" outlineLevel="0" collapsed="false">
      <c r="A36" s="79" t="s">
        <v>49</v>
      </c>
      <c r="B36" s="83" t="n">
        <f aca="false">+'IV TRIM ACUM'!B29/'IV TRIM ACUM'!$B$49</f>
        <v>0.180309580447437</v>
      </c>
      <c r="C36" s="83" t="n">
        <f aca="false">+'IV TRIM ACUM'!C29/'IV TRIM ACUM'!$C$49</f>
        <v>0.0383110768902685</v>
      </c>
      <c r="D36" s="83" t="n">
        <f aca="false">+'IV TRIM ACUM'!D29/'IV TRIM ACUM'!$D$49</f>
        <v>0.0483548262862018</v>
      </c>
      <c r="E36" s="83" t="n">
        <f aca="false">+'IV TRIM ACUM'!E29/'IV TRIM ACUM'!$E$49</f>
        <v>0.0712249504107394</v>
      </c>
      <c r="F36" s="83" t="n">
        <f aca="false">+'IV TRIM ACUM'!F29/'IV TRIM ACUM'!$F$49</f>
        <v>0.0694639484320488</v>
      </c>
      <c r="G36" s="83" t="n">
        <f aca="false">+'IV TRIM ACUM'!G29/'IV TRIM ACUM'!$G$49</f>
        <v>0.0389509488911398</v>
      </c>
      <c r="H36" s="83" t="n">
        <f aca="false">+'IV TRIM ACUM'!H29/'IV TRIM ACUM'!$H$49</f>
        <v>0.0471302816352785</v>
      </c>
      <c r="I36" s="83" t="n">
        <f aca="false">+'IV TRIM ACUM'!I29/'IV TRIM ACUM'!$I$49</f>
        <v>0.0466949982959212</v>
      </c>
      <c r="J36" s="83" t="n">
        <f aca="false">+'IV TRIM ACUM'!J29/'IV TRIM ACUM'!$J$49</f>
        <v>0.0661065059280037</v>
      </c>
      <c r="K36" s="83" t="n">
        <f aca="false">+'IV TRIM ACUM'!K29/'IV TRIM ACUM'!$K$49</f>
        <v>0.0279213143242356</v>
      </c>
      <c r="L36" s="83" t="n">
        <f aca="false">+'IV TRIM ACUM'!L29/'IV TRIM ACUM'!$L$49</f>
        <v>0.0558897673399342</v>
      </c>
      <c r="M36" s="83" t="n">
        <f aca="false">+'IV TRIM ACUM'!M29/'IV TRIM ACUM'!$M$49</f>
        <v>0.0609877315608752</v>
      </c>
      <c r="N36" s="83" t="n">
        <f aca="false">+'IV TRIM ACUM'!N29/'IV TRIM ACUM'!$N$49</f>
        <v>0.068921027162628</v>
      </c>
      <c r="O36" s="83" t="n">
        <f aca="false">+'IV TRIM ACUM'!O29/'IV TRIM ACUM'!$O$49</f>
        <v>0.0557052474001606</v>
      </c>
      <c r="P36" s="83" t="n">
        <f aca="false">+'IV TRIM ACUM'!P29/'IV TRIM ACUM'!$P$49</f>
        <v>0.0670109557893965</v>
      </c>
      <c r="Q36" s="83" t="n">
        <f aca="false">+'IV TRIM ACUM'!Q29/'IV TRIM ACUM'!$Q$49</f>
        <v>0.0495114705208571</v>
      </c>
      <c r="R36" s="83" t="n">
        <f aca="false">+'IV TRIM ACUM'!R29/'IV TRIM ACUM'!$R$49</f>
        <v>0.0402002222615025</v>
      </c>
      <c r="S36" s="83" t="n">
        <f aca="false">+'IV TRIM ACUM'!S29/'IV TRIM ACUM'!$S$49</f>
        <v>0.102103624301416</v>
      </c>
      <c r="T36" s="83" t="n">
        <f aca="false">+'IV TRIM ACUM'!T29/'IV TRIM ACUM'!$T$49</f>
        <v>0.0565329069421966</v>
      </c>
      <c r="U36" s="83" t="n">
        <f aca="false">+'IV TRIM ACUM'!U29/'IV TRIM ACUM'!$U$49</f>
        <v>0.0193682039768726</v>
      </c>
      <c r="V36" s="83" t="n">
        <f aca="false">+'IV TRIM ACUM'!V29/'IV TRIM ACUM'!$V$49</f>
        <v>0.0518369509971538</v>
      </c>
      <c r="W36" s="83" t="n">
        <f aca="false">+'IV TRIM ACUM'!W29/'IV TRIM ACUM'!$W$49</f>
        <v>0.0629996183149598</v>
      </c>
      <c r="X36" s="83" t="n">
        <f aca="false">+'IV TRIM ACUM'!X29/'IV TRIM ACUM'!$X$49</f>
        <v>0.0386339079263165</v>
      </c>
      <c r="Y36" s="83" t="n">
        <f aca="false">+'IV TRIM ACUM'!Y29/'IV TRIM ACUM'!$Y$49</f>
        <v>0.026046361021779</v>
      </c>
      <c r="Z36" s="83" t="n">
        <f aca="false">+'IV TRIM ACUM'!Z29/'IV TRIM ACUM'!$Z$49</f>
        <v>0.0640397345166837</v>
      </c>
    </row>
    <row r="37" customFormat="false" ht="35.1" hidden="false" customHeight="true" outlineLevel="0" collapsed="false">
      <c r="A37" s="79" t="s">
        <v>86</v>
      </c>
      <c r="B37" s="83" t="n">
        <f aca="false">+'IV TRIM ACUM'!B30/'IV TRIM ACUM'!$B$49</f>
        <v>0.0272923650760125</v>
      </c>
      <c r="C37" s="83" t="n">
        <f aca="false">+'IV TRIM ACUM'!C30/'IV TRIM ACUM'!$C$49</f>
        <v>0.03927285318658</v>
      </c>
      <c r="D37" s="83" t="n">
        <f aca="false">+'IV TRIM ACUM'!D30/'IV TRIM ACUM'!$D$49</f>
        <v>0.00421307046222567</v>
      </c>
      <c r="E37" s="83" t="n">
        <f aca="false">+'IV TRIM ACUM'!E30/'IV TRIM ACUM'!$E$49</f>
        <v>0.023678932689701</v>
      </c>
      <c r="F37" s="83" t="n">
        <f aca="false">+'IV TRIM ACUM'!F30/'IV TRIM ACUM'!$F$49</f>
        <v>0.000336554925246332</v>
      </c>
      <c r="G37" s="83" t="n">
        <f aca="false">+'IV TRIM ACUM'!G30/'IV TRIM ACUM'!$G$49</f>
        <v>0.00440530625733025</v>
      </c>
      <c r="H37" s="83" t="n">
        <f aca="false">+'IV TRIM ACUM'!H30/'IV TRIM ACUM'!$H$49</f>
        <v>0.0271297512693338</v>
      </c>
      <c r="I37" s="83" t="n">
        <f aca="false">+'IV TRIM ACUM'!I30/'IV TRIM ACUM'!$I$49</f>
        <v>0.0260295424385393</v>
      </c>
      <c r="J37" s="83" t="n">
        <f aca="false">+'IV TRIM ACUM'!J30/'IV TRIM ACUM'!$J$49</f>
        <v>0.00110183657882922</v>
      </c>
      <c r="K37" s="83" t="n">
        <f aca="false">+'IV TRIM ACUM'!K30/'IV TRIM ACUM'!$K$49</f>
        <v>0.0169369691640494</v>
      </c>
      <c r="L37" s="83" t="n">
        <f aca="false">+'IV TRIM ACUM'!L30/'IV TRIM ACUM'!$L$49</f>
        <v>0.000209886366008532</v>
      </c>
      <c r="M37" s="83" t="n">
        <f aca="false">+'IV TRIM ACUM'!M30/'IV TRIM ACUM'!$M$49</f>
        <v>0.00903027796697674</v>
      </c>
      <c r="N37" s="83" t="n">
        <f aca="false">+'IV TRIM ACUM'!N30/'IV TRIM ACUM'!$N$49</f>
        <v>0.0446498268671363</v>
      </c>
      <c r="O37" s="83" t="n">
        <f aca="false">+'IV TRIM ACUM'!O30/'IV TRIM ACUM'!$O$49</f>
        <v>0.000604088015566257</v>
      </c>
      <c r="P37" s="83" t="n">
        <f aca="false">+'IV TRIM ACUM'!P30/'IV TRIM ACUM'!$P$49</f>
        <v>0.0468293803547212</v>
      </c>
      <c r="Q37" s="83" t="n">
        <f aca="false">+'IV TRIM ACUM'!Q30/'IV TRIM ACUM'!$Q$49</f>
        <v>0.0156802063427029</v>
      </c>
      <c r="R37" s="83" t="n">
        <f aca="false">+'IV TRIM ACUM'!R30/'IV TRIM ACUM'!$R$49</f>
        <v>0.0226108647177763</v>
      </c>
      <c r="S37" s="83" t="n">
        <f aca="false">+'IV TRIM ACUM'!S30/'IV TRIM ACUM'!$S$49</f>
        <v>0.00306463623861108</v>
      </c>
      <c r="T37" s="83" t="n">
        <f aca="false">+'IV TRIM ACUM'!T30/'IV TRIM ACUM'!$T$49</f>
        <v>0</v>
      </c>
      <c r="U37" s="83" t="n">
        <f aca="false">+'IV TRIM ACUM'!U30/'IV TRIM ACUM'!$U$49</f>
        <v>0.00607323395509427</v>
      </c>
      <c r="V37" s="83" t="n">
        <f aca="false">+'IV TRIM ACUM'!V30/'IV TRIM ACUM'!$V$49</f>
        <v>0.00287969520622934</v>
      </c>
      <c r="W37" s="83" t="n">
        <f aca="false">+'IV TRIM ACUM'!W30/'IV TRIM ACUM'!$W$49</f>
        <v>0.00171371428105871</v>
      </c>
      <c r="X37" s="83" t="n">
        <f aca="false">+'IV TRIM ACUM'!X30/'IV TRIM ACUM'!$X$49</f>
        <v>0.00118876336427766</v>
      </c>
      <c r="Y37" s="83" t="n">
        <f aca="false">+'IV TRIM ACUM'!Y30/'IV TRIM ACUM'!$Y$49</f>
        <v>0.00385087806635274</v>
      </c>
      <c r="Z37" s="83" t="n">
        <f aca="false">+'IV TRIM ACUM'!Z30/'IV TRIM ACUM'!$Z$49</f>
        <v>0.0226570664123619</v>
      </c>
    </row>
    <row r="38" customFormat="false" ht="35.1" hidden="false" customHeight="true" outlineLevel="0" collapsed="false">
      <c r="A38" s="79" t="s">
        <v>87</v>
      </c>
      <c r="B38" s="82" t="n">
        <f aca="false">+'IV TRIM ACUM'!B31/'IV TRIM ACUM'!$B$49</f>
        <v>0.107907240649206</v>
      </c>
      <c r="C38" s="82" t="n">
        <f aca="false">+'IV TRIM ACUM'!C31/'IV TRIM ACUM'!$C$49</f>
        <v>0.278840465780842</v>
      </c>
      <c r="D38" s="82" t="n">
        <f aca="false">+'IV TRIM ACUM'!D31/'IV TRIM ACUM'!$D$49</f>
        <v>0.258145080126726</v>
      </c>
      <c r="E38" s="82" t="n">
        <f aca="false">+'IV TRIM ACUM'!E31/'IV TRIM ACUM'!$E$49</f>
        <v>0.27042241675496</v>
      </c>
      <c r="F38" s="82" t="n">
        <f aca="false">+'IV TRIM ACUM'!F31/'IV TRIM ACUM'!$F$49</f>
        <v>0.175894999765651</v>
      </c>
      <c r="G38" s="82" t="n">
        <f aca="false">+'IV TRIM ACUM'!G31/'IV TRIM ACUM'!$G$49</f>
        <v>0.213665825572685</v>
      </c>
      <c r="H38" s="82" t="n">
        <f aca="false">+'IV TRIM ACUM'!H31/'IV TRIM ACUM'!$H$49</f>
        <v>0.0827562232681193</v>
      </c>
      <c r="I38" s="82" t="n">
        <f aca="false">+'IV TRIM ACUM'!I31/'IV TRIM ACUM'!$I$49</f>
        <v>0.251151512537773</v>
      </c>
      <c r="J38" s="82" t="n">
        <f aca="false">+'IV TRIM ACUM'!J31/'IV TRIM ACUM'!$J$49</f>
        <v>0.157788112779707</v>
      </c>
      <c r="K38" s="82" t="n">
        <f aca="false">+'IV TRIM ACUM'!K31/'IV TRIM ACUM'!$K$49</f>
        <v>0.249624275607125</v>
      </c>
      <c r="L38" s="82" t="n">
        <f aca="false">+'IV TRIM ACUM'!L31/'IV TRIM ACUM'!$L$49</f>
        <v>0.282344923838853</v>
      </c>
      <c r="M38" s="82" t="n">
        <f aca="false">+'IV TRIM ACUM'!M31/'IV TRIM ACUM'!$M$49</f>
        <v>0.252107527082001</v>
      </c>
      <c r="N38" s="82" t="n">
        <f aca="false">+'IV TRIM ACUM'!N31/'IV TRIM ACUM'!$N$49</f>
        <v>0.235776920700817</v>
      </c>
      <c r="O38" s="82" t="n">
        <f aca="false">+'IV TRIM ACUM'!O31/'IV TRIM ACUM'!$O$49</f>
        <v>0.253155460383892</v>
      </c>
      <c r="P38" s="82" t="n">
        <f aca="false">+'IV TRIM ACUM'!P31/'IV TRIM ACUM'!$P$49</f>
        <v>0.159106952505322</v>
      </c>
      <c r="Q38" s="82" t="n">
        <f aca="false">+'IV TRIM ACUM'!Q31/'IV TRIM ACUM'!$Q$49</f>
        <v>0.187525182279701</v>
      </c>
      <c r="R38" s="82" t="n">
        <f aca="false">+'IV TRIM ACUM'!R31/'IV TRIM ACUM'!$R$49</f>
        <v>0.238690743332373</v>
      </c>
      <c r="S38" s="82" t="n">
        <f aca="false">+'IV TRIM ACUM'!S31/'IV TRIM ACUM'!$S$49</f>
        <v>0.170352726343671</v>
      </c>
      <c r="T38" s="82" t="n">
        <f aca="false">+'IV TRIM ACUM'!T31/'IV TRIM ACUM'!$T$49</f>
        <v>0.187161017744071</v>
      </c>
      <c r="U38" s="82" t="n">
        <f aca="false">+'IV TRIM ACUM'!U31/'IV TRIM ACUM'!$U$49</f>
        <v>0.378422005850965</v>
      </c>
      <c r="V38" s="82" t="n">
        <f aca="false">+'IV TRIM ACUM'!V31/'IV TRIM ACUM'!$V$49</f>
        <v>0.281119152188007</v>
      </c>
      <c r="W38" s="82" t="n">
        <f aca="false">+'IV TRIM ACUM'!W31/'IV TRIM ACUM'!$W$49</f>
        <v>0.200844005488976</v>
      </c>
      <c r="X38" s="82" t="n">
        <f aca="false">+'IV TRIM ACUM'!X31/'IV TRIM ACUM'!$X$49</f>
        <v>0.238471634435177</v>
      </c>
      <c r="Y38" s="82" t="n">
        <f aca="false">+'IV TRIM ACUM'!Y31/'IV TRIM ACUM'!$Y$49</f>
        <v>0.234039902951544</v>
      </c>
      <c r="Z38" s="82" t="n">
        <f aca="false">+'IV TRIM ACUM'!Z31/'IV TRIM ACUM'!$Z$49</f>
        <v>0.232002289156791</v>
      </c>
    </row>
    <row r="39" customFormat="false" ht="35.1" hidden="false" customHeight="true" outlineLevel="0" collapsed="false">
      <c r="A39" s="79" t="s">
        <v>52</v>
      </c>
      <c r="B39" s="83" t="n">
        <f aca="false">+'IV TRIM ACUM'!B32/'IV TRIM ACUM'!$B$49</f>
        <v>0.0848999422018321</v>
      </c>
      <c r="C39" s="83" t="n">
        <f aca="false">+'IV TRIM ACUM'!C32/'IV TRIM ACUM'!$C$49</f>
        <v>0.0604566477134895</v>
      </c>
      <c r="D39" s="83" t="n">
        <f aca="false">+'IV TRIM ACUM'!D32/'IV TRIM ACUM'!$D$49</f>
        <v>0.0856623618456204</v>
      </c>
      <c r="E39" s="83" t="n">
        <f aca="false">+'IV TRIM ACUM'!E32/'IV TRIM ACUM'!$E$49</f>
        <v>0.0864161233066607</v>
      </c>
      <c r="F39" s="83" t="n">
        <f aca="false">+'IV TRIM ACUM'!F32/'IV TRIM ACUM'!$F$49</f>
        <v>0.037208914422639</v>
      </c>
      <c r="G39" s="83" t="n">
        <f aca="false">+'IV TRIM ACUM'!G32/'IV TRIM ACUM'!$G$49</f>
        <v>0.0663819674807422</v>
      </c>
      <c r="H39" s="83" t="n">
        <f aca="false">+'IV TRIM ACUM'!H32/'IV TRIM ACUM'!$H$49</f>
        <v>0.0438663698436541</v>
      </c>
      <c r="I39" s="83" t="n">
        <f aca="false">+'IV TRIM ACUM'!I32/'IV TRIM ACUM'!$I$49</f>
        <v>0.0748194397398303</v>
      </c>
      <c r="J39" s="83" t="n">
        <f aca="false">+'IV TRIM ACUM'!J32/'IV TRIM ACUM'!$J$49</f>
        <v>0.0510308295801968</v>
      </c>
      <c r="K39" s="83" t="n">
        <f aca="false">+'IV TRIM ACUM'!K32/'IV TRIM ACUM'!$K$49</f>
        <v>0.0947173361575169</v>
      </c>
      <c r="L39" s="83" t="n">
        <f aca="false">+'IV TRIM ACUM'!L32/'IV TRIM ACUM'!$L$49</f>
        <v>0.0438481533646036</v>
      </c>
      <c r="M39" s="83" t="n">
        <f aca="false">+'IV TRIM ACUM'!M32/'IV TRIM ACUM'!$M$49</f>
        <v>0.0672409208378875</v>
      </c>
      <c r="N39" s="83" t="n">
        <f aca="false">+'IV TRIM ACUM'!N32/'IV TRIM ACUM'!$N$49</f>
        <v>0.0911691057958797</v>
      </c>
      <c r="O39" s="83" t="n">
        <f aca="false">+'IV TRIM ACUM'!O32/'IV TRIM ACUM'!$O$49</f>
        <v>0.167003381850691</v>
      </c>
      <c r="P39" s="83" t="n">
        <f aca="false">+'IV TRIM ACUM'!P32/'IV TRIM ACUM'!$P$49</f>
        <v>0.0410519476080748</v>
      </c>
      <c r="Q39" s="83" t="n">
        <f aca="false">+'IV TRIM ACUM'!Q32/'IV TRIM ACUM'!$Q$49</f>
        <v>0.044707823524615</v>
      </c>
      <c r="R39" s="83" t="n">
        <f aca="false">+'IV TRIM ACUM'!R32/'IV TRIM ACUM'!$R$49</f>
        <v>0.057046194918307</v>
      </c>
      <c r="S39" s="83" t="n">
        <f aca="false">+'IV TRIM ACUM'!S32/'IV TRIM ACUM'!$S$49</f>
        <v>0.0705211642653982</v>
      </c>
      <c r="T39" s="83" t="n">
        <f aca="false">+'IV TRIM ACUM'!T32/'IV TRIM ACUM'!$T$49</f>
        <v>0.104916099309037</v>
      </c>
      <c r="U39" s="83" t="n">
        <f aca="false">+'IV TRIM ACUM'!U32/'IV TRIM ACUM'!$U$49</f>
        <v>0.0395151638928608</v>
      </c>
      <c r="V39" s="83" t="n">
        <f aca="false">+'IV TRIM ACUM'!V32/'IV TRIM ACUM'!$V$49</f>
        <v>0.115503871927059</v>
      </c>
      <c r="W39" s="83" t="n">
        <f aca="false">+'IV TRIM ACUM'!W32/'IV TRIM ACUM'!$W$49</f>
        <v>0.0876350190603892</v>
      </c>
      <c r="X39" s="83" t="n">
        <f aca="false">+'IV TRIM ACUM'!X32/'IV TRIM ACUM'!$X$49</f>
        <v>0.0758330551234056</v>
      </c>
      <c r="Y39" s="83" t="n">
        <f aca="false">+'IV TRIM ACUM'!Y32/'IV TRIM ACUM'!$Y$49</f>
        <v>0.0441136356042645</v>
      </c>
      <c r="Z39" s="83" t="n">
        <f aca="false">+'IV TRIM ACUM'!Z32/'IV TRIM ACUM'!$Z$49</f>
        <v>0.0741625628909551</v>
      </c>
    </row>
    <row r="40" customFormat="false" ht="35.1" hidden="false" customHeight="true" outlineLevel="0" collapsed="false">
      <c r="A40" s="79" t="s">
        <v>53</v>
      </c>
      <c r="B40" s="83" t="n">
        <f aca="false">+'IV TRIM ACUM'!B33/'IV TRIM ACUM'!$B$49</f>
        <v>0.0228739682637656</v>
      </c>
      <c r="C40" s="83" t="n">
        <f aca="false">+'IV TRIM ACUM'!C33/'IV TRIM ACUM'!$C$49</f>
        <v>0.217112279336445</v>
      </c>
      <c r="D40" s="83" t="n">
        <f aca="false">+'IV TRIM ACUM'!D33/'IV TRIM ACUM'!$D$49</f>
        <v>0.172482718281106</v>
      </c>
      <c r="E40" s="83" t="n">
        <f aca="false">+'IV TRIM ACUM'!E33/'IV TRIM ACUM'!$E$49</f>
        <v>0.184006293448299</v>
      </c>
      <c r="F40" s="83" t="n">
        <f aca="false">+'IV TRIM ACUM'!F33/'IV TRIM ACUM'!$F$49</f>
        <v>0.138686085343012</v>
      </c>
      <c r="G40" s="83" t="n">
        <f aca="false">+'IV TRIM ACUM'!G33/'IV TRIM ACUM'!$G$49</f>
        <v>0.147283858091943</v>
      </c>
      <c r="H40" s="83" t="n">
        <f aca="false">+'IV TRIM ACUM'!H33/'IV TRIM ACUM'!$H$49</f>
        <v>0.0388898534244652</v>
      </c>
      <c r="I40" s="83" t="n">
        <f aca="false">+'IV TRIM ACUM'!I33/'IV TRIM ACUM'!$I$49</f>
        <v>0.176332072797943</v>
      </c>
      <c r="J40" s="83" t="n">
        <f aca="false">+'IV TRIM ACUM'!J33/'IV TRIM ACUM'!$J$49</f>
        <v>0.106757283199511</v>
      </c>
      <c r="K40" s="83" t="n">
        <f aca="false">+'IV TRIM ACUM'!K33/'IV TRIM ACUM'!$K$49</f>
        <v>0.154906939449608</v>
      </c>
      <c r="L40" s="83" t="n">
        <f aca="false">+'IV TRIM ACUM'!L33/'IV TRIM ACUM'!$L$49</f>
        <v>0.238496770474249</v>
      </c>
      <c r="M40" s="83" t="n">
        <f aca="false">+'IV TRIM ACUM'!M33/'IV TRIM ACUM'!$M$49</f>
        <v>0.184866606244114</v>
      </c>
      <c r="N40" s="83" t="n">
        <f aca="false">+'IV TRIM ACUM'!N33/'IV TRIM ACUM'!$N$49</f>
        <v>0.144607814904938</v>
      </c>
      <c r="O40" s="83" t="n">
        <f aca="false">+'IV TRIM ACUM'!O33/'IV TRIM ACUM'!$O$49</f>
        <v>0.0861520785332013</v>
      </c>
      <c r="P40" s="83" t="n">
        <f aca="false">+'IV TRIM ACUM'!P33/'IV TRIM ACUM'!$P$49</f>
        <v>0.118055004897247</v>
      </c>
      <c r="Q40" s="83" t="n">
        <f aca="false">+'IV TRIM ACUM'!Q33/'IV TRIM ACUM'!$Q$49</f>
        <v>0.142716205056418</v>
      </c>
      <c r="R40" s="83" t="n">
        <f aca="false">+'IV TRIM ACUM'!R33/'IV TRIM ACUM'!$R$49</f>
        <v>0.181644548414066</v>
      </c>
      <c r="S40" s="83" t="n">
        <f aca="false">+'IV TRIM ACUM'!S33/'IV TRIM ACUM'!$S$49</f>
        <v>0.0993040299423292</v>
      </c>
      <c r="T40" s="83" t="n">
        <f aca="false">+'IV TRIM ACUM'!T33/'IV TRIM ACUM'!$T$49</f>
        <v>0.0822449184350343</v>
      </c>
      <c r="U40" s="83" t="n">
        <f aca="false">+'IV TRIM ACUM'!U33/'IV TRIM ACUM'!$U$49</f>
        <v>0.338906841958104</v>
      </c>
      <c r="V40" s="83" t="n">
        <f aca="false">+'IV TRIM ACUM'!V33/'IV TRIM ACUM'!$V$49</f>
        <v>0.165615280260949</v>
      </c>
      <c r="W40" s="83" t="n">
        <f aca="false">+'IV TRIM ACUM'!W33/'IV TRIM ACUM'!$W$49</f>
        <v>0.113208986428587</v>
      </c>
      <c r="X40" s="83" t="n">
        <f aca="false">+'IV TRIM ACUM'!X33/'IV TRIM ACUM'!$X$49</f>
        <v>0.162638579311772</v>
      </c>
      <c r="Y40" s="83" t="n">
        <f aca="false">+'IV TRIM ACUM'!Y33/'IV TRIM ACUM'!$Y$49</f>
        <v>0.188004341338824</v>
      </c>
      <c r="Z40" s="83" t="n">
        <f aca="false">+'IV TRIM ACUM'!Z33/'IV TRIM ACUM'!$Z$49</f>
        <v>0.157439704409819</v>
      </c>
    </row>
    <row r="41" customFormat="false" ht="35.1" hidden="false" customHeight="true" outlineLevel="0" collapsed="false">
      <c r="A41" s="83" t="s">
        <v>54</v>
      </c>
      <c r="B41" s="83" t="n">
        <f aca="false">+'IV TRIM ACUM'!B34/'IV TRIM ACUM'!$B$49</f>
        <v>0.000133330183607978</v>
      </c>
      <c r="C41" s="83" t="n">
        <f aca="false">+'IV TRIM ACUM'!C34/'IV TRIM ACUM'!$C$49</f>
        <v>0.00127153873090841</v>
      </c>
      <c r="D41" s="83" t="n">
        <f aca="false">+'IV TRIM ACUM'!D34/'IV TRIM ACUM'!$D$49</f>
        <v>0</v>
      </c>
      <c r="E41" s="83" t="n">
        <f aca="false">+'IV TRIM ACUM'!E34/'IV TRIM ACUM'!$E$49</f>
        <v>0</v>
      </c>
      <c r="F41" s="83" t="n">
        <f aca="false">+'IV TRIM ACUM'!F34/'IV TRIM ACUM'!$F$49</f>
        <v>0</v>
      </c>
      <c r="G41" s="83" t="n">
        <f aca="false">+'IV TRIM ACUM'!G34/'IV TRIM ACUM'!$G$49</f>
        <v>0</v>
      </c>
      <c r="H41" s="83" t="n">
        <f aca="false">+'IV TRIM ACUM'!H34/'IV TRIM ACUM'!$H$49</f>
        <v>0</v>
      </c>
      <c r="I41" s="83" t="n">
        <f aca="false">+'IV TRIM ACUM'!I34/'IV TRIM ACUM'!$I$49</f>
        <v>0</v>
      </c>
      <c r="J41" s="83" t="n">
        <f aca="false">+'IV TRIM ACUM'!J34/'IV TRIM ACUM'!$J$49</f>
        <v>0</v>
      </c>
      <c r="K41" s="83" t="n">
        <f aca="false">+'IV TRIM ACUM'!K34/'IV TRIM ACUM'!$K$49</f>
        <v>0</v>
      </c>
      <c r="L41" s="83" t="n">
        <f aca="false">+'IV TRIM ACUM'!L34/'IV TRIM ACUM'!$L$49</f>
        <v>0</v>
      </c>
      <c r="M41" s="83" t="n">
        <f aca="false">+'IV TRIM ACUM'!M34/'IV TRIM ACUM'!$M$49</f>
        <v>0</v>
      </c>
      <c r="N41" s="83" t="n">
        <f aca="false">+'IV TRIM ACUM'!N34/'IV TRIM ACUM'!$N$49</f>
        <v>0</v>
      </c>
      <c r="O41" s="83" t="n">
        <f aca="false">+'IV TRIM ACUM'!O34/'IV TRIM ACUM'!$O$49</f>
        <v>0</v>
      </c>
      <c r="P41" s="83" t="n">
        <f aca="false">+'IV TRIM ACUM'!P34/'IV TRIM ACUM'!$P$49</f>
        <v>0</v>
      </c>
      <c r="Q41" s="83" t="n">
        <f aca="false">+'IV TRIM ACUM'!Q34/'IV TRIM ACUM'!$Q$49</f>
        <v>0.000101153698667253</v>
      </c>
      <c r="R41" s="83" t="n">
        <f aca="false">+'IV TRIM ACUM'!R34/'IV TRIM ACUM'!$R$49</f>
        <v>0</v>
      </c>
      <c r="S41" s="83" t="n">
        <f aca="false">+'IV TRIM ACUM'!S34/'IV TRIM ACUM'!$S$49</f>
        <v>0.000527532135943312</v>
      </c>
      <c r="T41" s="83" t="n">
        <f aca="false">+'IV TRIM ACUM'!T34/'IV TRIM ACUM'!$T$49</f>
        <v>0</v>
      </c>
      <c r="U41" s="83" t="n">
        <f aca="false">+'IV TRIM ACUM'!U34/'IV TRIM ACUM'!$U$49</f>
        <v>0</v>
      </c>
      <c r="V41" s="83" t="n">
        <f aca="false">+'IV TRIM ACUM'!V34/'IV TRIM ACUM'!$V$49</f>
        <v>0</v>
      </c>
      <c r="W41" s="83" t="n">
        <f aca="false">+'IV TRIM ACUM'!W34/'IV TRIM ACUM'!$W$49</f>
        <v>0</v>
      </c>
      <c r="X41" s="83" t="n">
        <f aca="false">+'IV TRIM ACUM'!X34/'IV TRIM ACUM'!$X$49</f>
        <v>0</v>
      </c>
      <c r="Y41" s="83" t="n">
        <f aca="false">+'IV TRIM ACUM'!Y34/'IV TRIM ACUM'!$Y$49</f>
        <v>0.00192192600845609</v>
      </c>
      <c r="Z41" s="83" t="n">
        <f aca="false">+'IV TRIM ACUM'!Z34/'IV TRIM ACUM'!$Z$49</f>
        <v>0.00040002185601619</v>
      </c>
    </row>
    <row r="42" customFormat="false" ht="35.1" hidden="false" customHeight="true" outlineLevel="0" collapsed="false">
      <c r="A42" s="77" t="s">
        <v>60</v>
      </c>
      <c r="B42" s="78" t="n">
        <f aca="false">+'IV TRIM ACUM'!B41/'IV TRIM ACUM'!$B$49</f>
        <v>0.179749100073806</v>
      </c>
      <c r="C42" s="78" t="n">
        <f aca="false">+'IV TRIM ACUM'!C41/'IV TRIM ACUM'!$C$49</f>
        <v>0.0803759183310363</v>
      </c>
      <c r="D42" s="78" t="n">
        <f aca="false">+'IV TRIM ACUM'!D41/'IV TRIM ACUM'!$D$49</f>
        <v>0.145893696155075</v>
      </c>
      <c r="E42" s="78" t="n">
        <f aca="false">+'IV TRIM ACUM'!E41/'IV TRIM ACUM'!$E$49</f>
        <v>0.121125448638161</v>
      </c>
      <c r="F42" s="78" t="n">
        <f aca="false">+'IV TRIM ACUM'!F41/'IV TRIM ACUM'!$F$49</f>
        <v>0.134452789673226</v>
      </c>
      <c r="G42" s="78" t="n">
        <f aca="false">+'IV TRIM ACUM'!G41/'IV TRIM ACUM'!$G$49</f>
        <v>0.22145204169605</v>
      </c>
      <c r="H42" s="78" t="n">
        <f aca="false">+'IV TRIM ACUM'!H41/'IV TRIM ACUM'!$H$49</f>
        <v>0.173718820880746</v>
      </c>
      <c r="I42" s="78" t="n">
        <f aca="false">+'IV TRIM ACUM'!I41/'IV TRIM ACUM'!$I$49</f>
        <v>0.0921723267200939</v>
      </c>
      <c r="J42" s="78" t="n">
        <f aca="false">+'IV TRIM ACUM'!J41/'IV TRIM ACUM'!$J$49</f>
        <v>0.242367443878871</v>
      </c>
      <c r="K42" s="78" t="n">
        <f aca="false">+'IV TRIM ACUM'!K41/'IV TRIM ACUM'!$K$49</f>
        <v>0.131013313074775</v>
      </c>
      <c r="L42" s="78" t="n">
        <f aca="false">+'IV TRIM ACUM'!L41/'IV TRIM ACUM'!$L$49</f>
        <v>0.144248452472412</v>
      </c>
      <c r="M42" s="78" t="n">
        <f aca="false">+'IV TRIM ACUM'!M41/'IV TRIM ACUM'!$M$49</f>
        <v>0.119780511441506</v>
      </c>
      <c r="N42" s="78" t="n">
        <f aca="false">+'IV TRIM ACUM'!N41/'IV TRIM ACUM'!$N$49</f>
        <v>0.0788913530463758</v>
      </c>
      <c r="O42" s="78" t="n">
        <f aca="false">+'IV TRIM ACUM'!O41/'IV TRIM ACUM'!$O$49</f>
        <v>0.177376957004494</v>
      </c>
      <c r="P42" s="78" t="n">
        <f aca="false">+'IV TRIM ACUM'!P41/'IV TRIM ACUM'!$P$49</f>
        <v>0.104131360897986</v>
      </c>
      <c r="Q42" s="78" t="n">
        <f aca="false">+'IV TRIM ACUM'!Q41/'IV TRIM ACUM'!$Q$49</f>
        <v>0.0770960161901047</v>
      </c>
      <c r="R42" s="78" t="n">
        <f aca="false">+'IV TRIM ACUM'!R41/'IV TRIM ACUM'!$R$49</f>
        <v>0.103503148090131</v>
      </c>
      <c r="S42" s="78" t="n">
        <f aca="false">+'IV TRIM ACUM'!S41/'IV TRIM ACUM'!$S$49</f>
        <v>0.273357750688191</v>
      </c>
      <c r="T42" s="78" t="n">
        <f aca="false">+'IV TRIM ACUM'!T41/'IV TRIM ACUM'!$T$49</f>
        <v>0.386327536470179</v>
      </c>
      <c r="U42" s="78" t="n">
        <f aca="false">+'IV TRIM ACUM'!U41/'IV TRIM ACUM'!$U$49</f>
        <v>0.0149084486860978</v>
      </c>
      <c r="V42" s="78" t="n">
        <f aca="false">+'IV TRIM ACUM'!V41/'IV TRIM ACUM'!$V$49</f>
        <v>0.113508641649034</v>
      </c>
      <c r="W42" s="78" t="n">
        <f aca="false">+'IV TRIM ACUM'!W41/'IV TRIM ACUM'!$W$49</f>
        <v>0.33346080406618</v>
      </c>
      <c r="X42" s="78" t="n">
        <f aca="false">+'IV TRIM ACUM'!X41/'IV TRIM ACUM'!$X$49</f>
        <v>0.096663888565779</v>
      </c>
      <c r="Y42" s="78" t="n">
        <f aca="false">+'IV TRIM ACUM'!Y41/'IV TRIM ACUM'!$Y$49</f>
        <v>0.0891984993475559</v>
      </c>
      <c r="Z42" s="78" t="n">
        <f aca="false">+'IV TRIM ACUM'!Z41/'IV TRIM ACUM'!$Z$49</f>
        <v>0.128987066547432</v>
      </c>
    </row>
    <row r="43" customFormat="false" ht="35.1" hidden="false" customHeight="true" outlineLevel="0" collapsed="false">
      <c r="A43" s="79" t="s">
        <v>88</v>
      </c>
      <c r="B43" s="80" t="n">
        <f aca="false">+'IV TRIM ACUM'!B42/'IV TRIM ACUM'!$B$49</f>
        <v>0.176365062380753</v>
      </c>
      <c r="C43" s="80" t="n">
        <f aca="false">+'IV TRIM ACUM'!C42/'IV TRIM ACUM'!$C$49</f>
        <v>0.0310244995200274</v>
      </c>
      <c r="D43" s="80" t="n">
        <f aca="false">+'IV TRIM ACUM'!D42/'IV TRIM ACUM'!$D$49</f>
        <v>0.110085586756988</v>
      </c>
      <c r="E43" s="80" t="n">
        <f aca="false">+'IV TRIM ACUM'!E42/'IV TRIM ACUM'!$E$49</f>
        <v>0.0983815968555929</v>
      </c>
      <c r="F43" s="80" t="n">
        <f aca="false">+'IV TRIM ACUM'!F42/'IV TRIM ACUM'!$F$49</f>
        <v>0.0841073375621507</v>
      </c>
      <c r="G43" s="80" t="n">
        <f aca="false">+'IV TRIM ACUM'!G42/'IV TRIM ACUM'!$G$49</f>
        <v>0.105790136383611</v>
      </c>
      <c r="H43" s="80" t="n">
        <f aca="false">+'IV TRIM ACUM'!H42/'IV TRIM ACUM'!$H$49</f>
        <v>0.0848837962279721</v>
      </c>
      <c r="I43" s="80" t="n">
        <f aca="false">+'IV TRIM ACUM'!I42/'IV TRIM ACUM'!$I$49</f>
        <v>0.0801795037953899</v>
      </c>
      <c r="J43" s="80" t="n">
        <f aca="false">+'IV TRIM ACUM'!J42/'IV TRIM ACUM'!$J$49</f>
        <v>0.179983574554222</v>
      </c>
      <c r="K43" s="80" t="n">
        <f aca="false">+'IV TRIM ACUM'!K42/'IV TRIM ACUM'!$K$49</f>
        <v>0.0704581270251474</v>
      </c>
      <c r="L43" s="80" t="n">
        <f aca="false">+'IV TRIM ACUM'!L42/'IV TRIM ACUM'!$L$49</f>
        <v>0.111913346387701</v>
      </c>
      <c r="M43" s="80" t="n">
        <f aca="false">+'IV TRIM ACUM'!M42/'IV TRIM ACUM'!$M$49</f>
        <v>0.0703333922520504</v>
      </c>
      <c r="N43" s="80" t="n">
        <f aca="false">+'IV TRIM ACUM'!N42/'IV TRIM ACUM'!$N$49</f>
        <v>0.0607410344837287</v>
      </c>
      <c r="O43" s="80" t="n">
        <f aca="false">+'IV TRIM ACUM'!O42/'IV TRIM ACUM'!$O$49</f>
        <v>0.151474324968162</v>
      </c>
      <c r="P43" s="80" t="n">
        <f aca="false">+'IV TRIM ACUM'!P42/'IV TRIM ACUM'!$P$49</f>
        <v>0.0610718360461323</v>
      </c>
      <c r="Q43" s="80" t="n">
        <f aca="false">+'IV TRIM ACUM'!Q42/'IV TRIM ACUM'!$Q$49</f>
        <v>0.0622945481702504</v>
      </c>
      <c r="R43" s="80" t="n">
        <f aca="false">+'IV TRIM ACUM'!R42/'IV TRIM ACUM'!$R$49</f>
        <v>0.0846607868871221</v>
      </c>
      <c r="S43" s="80" t="n">
        <f aca="false">+'IV TRIM ACUM'!S42/'IV TRIM ACUM'!$S$49</f>
        <v>0.197992696410713</v>
      </c>
      <c r="T43" s="80" t="n">
        <f aca="false">+'IV TRIM ACUM'!T42/'IV TRIM ACUM'!$T$49</f>
        <v>0.160766940909251</v>
      </c>
      <c r="U43" s="80" t="n">
        <f aca="false">+'IV TRIM ACUM'!U42/'IV TRIM ACUM'!$U$49</f>
        <v>0.0105956026582971</v>
      </c>
      <c r="V43" s="80" t="n">
        <f aca="false">+'IV TRIM ACUM'!V42/'IV TRIM ACUM'!$V$49</f>
        <v>0.0862109521046032</v>
      </c>
      <c r="W43" s="80" t="n">
        <f aca="false">+'IV TRIM ACUM'!W42/'IV TRIM ACUM'!$W$49</f>
        <v>0.263386019586832</v>
      </c>
      <c r="X43" s="80" t="n">
        <f aca="false">+'IV TRIM ACUM'!X42/'IV TRIM ACUM'!$X$49</f>
        <v>0.0509013014875928</v>
      </c>
      <c r="Y43" s="80" t="n">
        <f aca="false">+'IV TRIM ACUM'!Y42/'IV TRIM ACUM'!$Y$49</f>
        <v>0.0583247235736215</v>
      </c>
      <c r="Z43" s="80" t="n">
        <f aca="false">+'IV TRIM ACUM'!Z42/'IV TRIM ACUM'!$Z$49</f>
        <v>0.0877982476430659</v>
      </c>
    </row>
    <row r="44" customFormat="false" ht="35.1" hidden="false" customHeight="true" outlineLevel="0" collapsed="false">
      <c r="A44" s="90" t="s">
        <v>89</v>
      </c>
      <c r="B44" s="82" t="n">
        <f aca="false">+'IV TRIM ACUM'!B43/'IV TRIM ACUM'!$B$49</f>
        <v>0.00175493281887955</v>
      </c>
      <c r="C44" s="82" t="n">
        <f aca="false">+'IV TRIM ACUM'!C43/'IV TRIM ACUM'!$C$49</f>
        <v>0.0355716196838154</v>
      </c>
      <c r="D44" s="82" t="n">
        <f aca="false">+'IV TRIM ACUM'!D43/'IV TRIM ACUM'!$D$49</f>
        <v>0.0186757464963192</v>
      </c>
      <c r="E44" s="82" t="n">
        <f aca="false">+'IV TRIM ACUM'!E43/'IV TRIM ACUM'!$E$49</f>
        <v>0.0149597828252321</v>
      </c>
      <c r="F44" s="82" t="n">
        <f aca="false">+'IV TRIM ACUM'!F43/'IV TRIM ACUM'!$F$49</f>
        <v>0.0479710806770389</v>
      </c>
      <c r="G44" s="82" t="n">
        <f aca="false">+'IV TRIM ACUM'!G43/'IV TRIM ACUM'!$G$49</f>
        <v>0.016363070228243</v>
      </c>
      <c r="H44" s="82" t="n">
        <f aca="false">+'IV TRIM ACUM'!H43/'IV TRIM ACUM'!$H$49</f>
        <v>0.0861808069412808</v>
      </c>
      <c r="I44" s="82" t="n">
        <f aca="false">+'IV TRIM ACUM'!I43/'IV TRIM ACUM'!$I$49</f>
        <v>0.0100966580838731</v>
      </c>
      <c r="J44" s="82" t="n">
        <f aca="false">+'IV TRIM ACUM'!J43/'IV TRIM ACUM'!$J$49</f>
        <v>0.0575030657311196</v>
      </c>
      <c r="K44" s="82" t="n">
        <f aca="false">+'IV TRIM ACUM'!K43/'IV TRIM ACUM'!$K$49</f>
        <v>0.00810151456812908</v>
      </c>
      <c r="L44" s="82" t="n">
        <f aca="false">+'IV TRIM ACUM'!L43/'IV TRIM ACUM'!$L$49</f>
        <v>0.0250679580446835</v>
      </c>
      <c r="M44" s="82" t="n">
        <f aca="false">+'IV TRIM ACUM'!M43/'IV TRIM ACUM'!$M$49</f>
        <v>0.0174587080190772</v>
      </c>
      <c r="N44" s="82" t="n">
        <f aca="false">+'IV TRIM ACUM'!N43/'IV TRIM ACUM'!$N$49</f>
        <v>0.00695406131828715</v>
      </c>
      <c r="O44" s="82" t="n">
        <f aca="false">+'IV TRIM ACUM'!O43/'IV TRIM ACUM'!$O$49</f>
        <v>0.0132450212058117</v>
      </c>
      <c r="P44" s="82" t="n">
        <f aca="false">+'IV TRIM ACUM'!P43/'IV TRIM ACUM'!$P$49</f>
        <v>0.0115208522792393</v>
      </c>
      <c r="Q44" s="82" t="n">
        <f aca="false">+'IV TRIM ACUM'!Q43/'IV TRIM ACUM'!$Q$49</f>
        <v>0.0108813816621295</v>
      </c>
      <c r="R44" s="82" t="n">
        <f aca="false">+'IV TRIM ACUM'!R43/'IV TRIM ACUM'!$R$49</f>
        <v>0.0182688876178495</v>
      </c>
      <c r="S44" s="82" t="n">
        <f aca="false">+'IV TRIM ACUM'!S43/'IV TRIM ACUM'!$S$49</f>
        <v>0.0338293543853812</v>
      </c>
      <c r="T44" s="82" t="n">
        <f aca="false">+'IV TRIM ACUM'!T43/'IV TRIM ACUM'!$T$49</f>
        <v>0.186843244033593</v>
      </c>
      <c r="U44" s="82" t="n">
        <f aca="false">+'IV TRIM ACUM'!U43/'IV TRIM ACUM'!$U$49</f>
        <v>0.00355214022364585</v>
      </c>
      <c r="V44" s="82" t="n">
        <f aca="false">+'IV TRIM ACUM'!V43/'IV TRIM ACUM'!$V$49</f>
        <v>0.0259608583807129</v>
      </c>
      <c r="W44" s="82" t="n">
        <f aca="false">+'IV TRIM ACUM'!W43/'IV TRIM ACUM'!$W$49</f>
        <v>0.0667757120599224</v>
      </c>
      <c r="X44" s="82" t="n">
        <f aca="false">+'IV TRIM ACUM'!X43/'IV TRIM ACUM'!$X$49</f>
        <v>0.0115639065260636</v>
      </c>
      <c r="Y44" s="82" t="n">
        <f aca="false">+'IV TRIM ACUM'!Y43/'IV TRIM ACUM'!$Y$49</f>
        <v>0.0123689109212644</v>
      </c>
      <c r="Z44" s="82" t="n">
        <f aca="false">+'IV TRIM ACUM'!Z43/'IV TRIM ACUM'!$Z$49</f>
        <v>0.0260444004407642</v>
      </c>
    </row>
    <row r="45" customFormat="false" ht="35.1" hidden="false" customHeight="true" outlineLevel="0" collapsed="false">
      <c r="A45" s="90" t="s">
        <v>52</v>
      </c>
      <c r="B45" s="83" t="n">
        <f aca="false">+'IV TRIM ACUM'!B44/'IV TRIM ACUM'!$B$49</f>
        <v>2.15079499299217E-005</v>
      </c>
      <c r="C45" s="83" t="n">
        <f aca="false">+'IV TRIM ACUM'!C44/'IV TRIM ACUM'!$C$49</f>
        <v>0.000257605822722533</v>
      </c>
      <c r="D45" s="83" t="n">
        <f aca="false">+'IV TRIM ACUM'!D44/'IV TRIM ACUM'!$D$49</f>
        <v>0.00790052135686529</v>
      </c>
      <c r="E45" s="83" t="n">
        <f aca="false">+'IV TRIM ACUM'!E44/'IV TRIM ACUM'!$E$49</f>
        <v>0.00527849126053041</v>
      </c>
      <c r="F45" s="83" t="n">
        <f aca="false">+'IV TRIM ACUM'!F44/'IV TRIM ACUM'!$F$49</f>
        <v>0.00449675536063708</v>
      </c>
      <c r="G45" s="83" t="n">
        <f aca="false">+'IV TRIM ACUM'!G44/'IV TRIM ACUM'!$G$49</f>
        <v>0.00219453680779768</v>
      </c>
      <c r="H45" s="83" t="n">
        <f aca="false">+'IV TRIM ACUM'!H44/'IV TRIM ACUM'!$H$49</f>
        <v>0.0168527544532384</v>
      </c>
      <c r="I45" s="83" t="n">
        <f aca="false">+'IV TRIM ACUM'!I44/'IV TRIM ACUM'!$I$49</f>
        <v>0.00134854444468374</v>
      </c>
      <c r="J45" s="83" t="n">
        <f aca="false">+'IV TRIM ACUM'!J44/'IV TRIM ACUM'!$J$49</f>
        <v>0.000489399855749826</v>
      </c>
      <c r="K45" s="83" t="n">
        <f aca="false">+'IV TRIM ACUM'!K44/'IV TRIM ACUM'!$K$49</f>
        <v>0.0012738253969252</v>
      </c>
      <c r="L45" s="83" t="n">
        <f aca="false">+'IV TRIM ACUM'!L44/'IV TRIM ACUM'!$L$49</f>
        <v>0.00413779314478243</v>
      </c>
      <c r="M45" s="83" t="n">
        <f aca="false">+'IV TRIM ACUM'!M44/'IV TRIM ACUM'!$M$49</f>
        <v>0.00157055615189155</v>
      </c>
      <c r="N45" s="83" t="n">
        <f aca="false">+'IV TRIM ACUM'!N44/'IV TRIM ACUM'!$N$49</f>
        <v>0</v>
      </c>
      <c r="O45" s="83" t="n">
        <f aca="false">+'IV TRIM ACUM'!O44/'IV TRIM ACUM'!$O$49</f>
        <v>0</v>
      </c>
      <c r="P45" s="83" t="n">
        <f aca="false">+'IV TRIM ACUM'!P44/'IV TRIM ACUM'!$P$49</f>
        <v>0.000639529291178072</v>
      </c>
      <c r="Q45" s="83" t="n">
        <f aca="false">+'IV TRIM ACUM'!Q44/'IV TRIM ACUM'!$Q$49</f>
        <v>4.86696192488417E-005</v>
      </c>
      <c r="R45" s="83" t="n">
        <f aca="false">+'IV TRIM ACUM'!R44/'IV TRIM ACUM'!$R$49</f>
        <v>0.00128659424616074</v>
      </c>
      <c r="S45" s="83" t="n">
        <f aca="false">+'IV TRIM ACUM'!S44/'IV TRIM ACUM'!$S$49</f>
        <v>0.000224575581539661</v>
      </c>
      <c r="T45" s="83" t="n">
        <f aca="false">+'IV TRIM ACUM'!T44/'IV TRIM ACUM'!$T$49</f>
        <v>0.179958403650373</v>
      </c>
      <c r="U45" s="83" t="n">
        <f aca="false">+'IV TRIM ACUM'!U44/'IV TRIM ACUM'!$U$49</f>
        <v>6.16171701365388E-006</v>
      </c>
      <c r="V45" s="83" t="n">
        <f aca="false">+'IV TRIM ACUM'!V44/'IV TRIM ACUM'!$V$49</f>
        <v>0.00203501303718072</v>
      </c>
      <c r="W45" s="83" t="n">
        <f aca="false">+'IV TRIM ACUM'!W44/'IV TRIM ACUM'!$W$49</f>
        <v>0.0176739816297887</v>
      </c>
      <c r="X45" s="83" t="n">
        <f aca="false">+'IV TRIM ACUM'!X44/'IV TRIM ACUM'!$X$49</f>
        <v>0.000593864048203814</v>
      </c>
      <c r="Y45" s="83" t="n">
        <f aca="false">+'IV TRIM ACUM'!Y44/'IV TRIM ACUM'!$Y$49</f>
        <v>1.34167598668667E-005</v>
      </c>
      <c r="Z45" s="83" t="n">
        <f aca="false">+'IV TRIM ACUM'!Z44/'IV TRIM ACUM'!$Z$49</f>
        <v>0.00440611576388873</v>
      </c>
    </row>
    <row r="46" customFormat="false" ht="35.1" hidden="false" customHeight="true" outlineLevel="0" collapsed="false">
      <c r="A46" s="90" t="s">
        <v>53</v>
      </c>
      <c r="B46" s="83" t="n">
        <f aca="false">+'IV TRIM ACUM'!B45/'IV TRIM ACUM'!$B$49</f>
        <v>0.00173282627323393</v>
      </c>
      <c r="C46" s="83" t="n">
        <f aca="false">+'IV TRIM ACUM'!C45/'IV TRIM ACUM'!$C$49</f>
        <v>0.0353140136948843</v>
      </c>
      <c r="D46" s="83" t="n">
        <f aca="false">+'IV TRIM ACUM'!D45/'IV TRIM ACUM'!$D$49</f>
        <v>0.0107752251394539</v>
      </c>
      <c r="E46" s="83" t="n">
        <f aca="false">+'IV TRIM ACUM'!E45/'IV TRIM ACUM'!$E$49</f>
        <v>0.00968129156470173</v>
      </c>
      <c r="F46" s="83" t="n">
        <f aca="false">+'IV TRIM ACUM'!F45/'IV TRIM ACUM'!$F$49</f>
        <v>0.0434743253164018</v>
      </c>
      <c r="G46" s="83" t="n">
        <f aca="false">+'IV TRIM ACUM'!G45/'IV TRIM ACUM'!$G$49</f>
        <v>0.0141685334204453</v>
      </c>
      <c r="H46" s="83" t="n">
        <f aca="false">+'IV TRIM ACUM'!H45/'IV TRIM ACUM'!$H$49</f>
        <v>0.0693280524880424</v>
      </c>
      <c r="I46" s="83" t="n">
        <f aca="false">+'IV TRIM ACUM'!I45/'IV TRIM ACUM'!$I$49</f>
        <v>0.00874811363918935</v>
      </c>
      <c r="J46" s="83" t="n">
        <f aca="false">+'IV TRIM ACUM'!J45/'IV TRIM ACUM'!$J$49</f>
        <v>0.0570136658753698</v>
      </c>
      <c r="K46" s="83" t="n">
        <f aca="false">+'IV TRIM ACUM'!K45/'IV TRIM ACUM'!$K$49</f>
        <v>0.00682768917120388</v>
      </c>
      <c r="L46" s="83" t="n">
        <f aca="false">+'IV TRIM ACUM'!L45/'IV TRIM ACUM'!$L$49</f>
        <v>0.020930164899901</v>
      </c>
      <c r="M46" s="83" t="n">
        <f aca="false">+'IV TRIM ACUM'!M45/'IV TRIM ACUM'!$M$49</f>
        <v>0.0158881518671857</v>
      </c>
      <c r="N46" s="83" t="n">
        <f aca="false">+'IV TRIM ACUM'!N45/'IV TRIM ACUM'!$N$49</f>
        <v>0.00695406131828715</v>
      </c>
      <c r="O46" s="83" t="n">
        <f aca="false">+'IV TRIM ACUM'!O45/'IV TRIM ACUM'!$O$49</f>
        <v>0.0132450212058117</v>
      </c>
      <c r="P46" s="83" t="n">
        <f aca="false">+'IV TRIM ACUM'!P45/'IV TRIM ACUM'!$P$49</f>
        <v>0.0108813229880613</v>
      </c>
      <c r="Q46" s="83" t="n">
        <f aca="false">+'IV TRIM ACUM'!Q45/'IV TRIM ACUM'!$Q$49</f>
        <v>0.00731608573190454</v>
      </c>
      <c r="R46" s="83" t="n">
        <f aca="false">+'IV TRIM ACUM'!R45/'IV TRIM ACUM'!$R$49</f>
        <v>0.0169822933716887</v>
      </c>
      <c r="S46" s="83" t="n">
        <f aca="false">+'IV TRIM ACUM'!S45/'IV TRIM ACUM'!$S$49</f>
        <v>0.0336047788038415</v>
      </c>
      <c r="T46" s="83" t="n">
        <f aca="false">+'IV TRIM ACUM'!T45/'IV TRIM ACUM'!$T$49</f>
        <v>0.00688484038322002</v>
      </c>
      <c r="U46" s="83" t="n">
        <f aca="false">+'IV TRIM ACUM'!U45/'IV TRIM ACUM'!$U$49</f>
        <v>0.0035459785066322</v>
      </c>
      <c r="V46" s="83" t="n">
        <f aca="false">+'IV TRIM ACUM'!V45/'IV TRIM ACUM'!$V$49</f>
        <v>0.0239258453435321</v>
      </c>
      <c r="W46" s="83" t="n">
        <f aca="false">+'IV TRIM ACUM'!W45/'IV TRIM ACUM'!$W$49</f>
        <v>0.0491017304301338</v>
      </c>
      <c r="X46" s="83" t="n">
        <f aca="false">+'IV TRIM ACUM'!X45/'IV TRIM ACUM'!$X$49</f>
        <v>0.0109700424778598</v>
      </c>
      <c r="Y46" s="83" t="n">
        <f aca="false">+'IV TRIM ACUM'!Y45/'IV TRIM ACUM'!$Y$49</f>
        <v>0.0123554941613976</v>
      </c>
      <c r="Z46" s="83" t="n">
        <f aca="false">+'IV TRIM ACUM'!Z45/'IV TRIM ACUM'!$Z$49</f>
        <v>0.0215638573889594</v>
      </c>
    </row>
    <row r="47" customFormat="false" ht="35.1" hidden="false" customHeight="true" outlineLevel="0" collapsed="false">
      <c r="A47" s="79" t="s">
        <v>54</v>
      </c>
      <c r="B47" s="83" t="n">
        <f aca="false">+'IV TRIM ACUM'!B46/'IV TRIM ACUM'!$B$49</f>
        <v>5.98595715692971E-007</v>
      </c>
      <c r="C47" s="83" t="n">
        <f aca="false">+'IV TRIM ACUM'!C46/'IV TRIM ACUM'!$C$49</f>
        <v>1.66208564270745E-010</v>
      </c>
      <c r="D47" s="83" t="n">
        <f aca="false">+'IV TRIM ACUM'!D46/'IV TRIM ACUM'!$D$49</f>
        <v>0</v>
      </c>
      <c r="E47" s="83" t="n">
        <f aca="false">+'IV TRIM ACUM'!E46/'IV TRIM ACUM'!$E$49</f>
        <v>0</v>
      </c>
      <c r="F47" s="83" t="n">
        <f aca="false">+'IV TRIM ACUM'!F46/'IV TRIM ACUM'!$F$49</f>
        <v>0</v>
      </c>
      <c r="G47" s="83" t="n">
        <f aca="false">+'IV TRIM ACUM'!G46/'IV TRIM ACUM'!$G$49</f>
        <v>0</v>
      </c>
      <c r="H47" s="83" t="n">
        <f aca="false">+'IV TRIM ACUM'!H46/'IV TRIM ACUM'!$H$49</f>
        <v>0</v>
      </c>
      <c r="I47" s="83" t="n">
        <f aca="false">+'IV TRIM ACUM'!I46/'IV TRIM ACUM'!$I$49</f>
        <v>0</v>
      </c>
      <c r="J47" s="83" t="n">
        <f aca="false">+'IV TRIM ACUM'!J46/'IV TRIM ACUM'!$J$49</f>
        <v>0</v>
      </c>
      <c r="K47" s="83" t="n">
        <f aca="false">+'IV TRIM ACUM'!K46/'IV TRIM ACUM'!$K$49</f>
        <v>0</v>
      </c>
      <c r="L47" s="83" t="n">
        <f aca="false">+'IV TRIM ACUM'!L46/'IV TRIM ACUM'!$L$49</f>
        <v>0</v>
      </c>
      <c r="M47" s="83" t="n">
        <f aca="false">+'IV TRIM ACUM'!M46/'IV TRIM ACUM'!$M$49</f>
        <v>0</v>
      </c>
      <c r="N47" s="83" t="n">
        <f aca="false">+'IV TRIM ACUM'!N46/'IV TRIM ACUM'!$N$49</f>
        <v>0</v>
      </c>
      <c r="O47" s="83" t="n">
        <f aca="false">+'IV TRIM ACUM'!O46/'IV TRIM ACUM'!$O$49</f>
        <v>0</v>
      </c>
      <c r="P47" s="83" t="n">
        <f aca="false">+'IV TRIM ACUM'!P46/'IV TRIM ACUM'!$P$49</f>
        <v>0</v>
      </c>
      <c r="Q47" s="83" t="n">
        <f aca="false">+'IV TRIM ACUM'!Q46/'IV TRIM ACUM'!$Q$49</f>
        <v>0.00351662631097612</v>
      </c>
      <c r="R47" s="83" t="n">
        <f aca="false">+'IV TRIM ACUM'!R46/'IV TRIM ACUM'!$R$49</f>
        <v>0</v>
      </c>
      <c r="S47" s="83" t="n">
        <f aca="false">+'IV TRIM ACUM'!S46/'IV TRIM ACUM'!$S$49</f>
        <v>0</v>
      </c>
      <c r="T47" s="83" t="n">
        <f aca="false">+'IV TRIM ACUM'!T46/'IV TRIM ACUM'!$T$49</f>
        <v>0</v>
      </c>
      <c r="U47" s="83" t="n">
        <f aca="false">+'IV TRIM ACUM'!U46/'IV TRIM ACUM'!$U$49</f>
        <v>0</v>
      </c>
      <c r="V47" s="83" t="n">
        <f aca="false">+'IV TRIM ACUM'!V46/'IV TRIM ACUM'!$V$49</f>
        <v>0</v>
      </c>
      <c r="W47" s="83" t="n">
        <f aca="false">+'IV TRIM ACUM'!W46/'IV TRIM ACUM'!$W$49</f>
        <v>0</v>
      </c>
      <c r="X47" s="83" t="n">
        <f aca="false">+'IV TRIM ACUM'!X46/'IV TRIM ACUM'!$X$49</f>
        <v>0</v>
      </c>
      <c r="Y47" s="83" t="n">
        <f aca="false">+'IV TRIM ACUM'!Y46/'IV TRIM ACUM'!$Y$49</f>
        <v>0</v>
      </c>
      <c r="Z47" s="83" t="n">
        <f aca="false">+'IV TRIM ACUM'!Z46/'IV TRIM ACUM'!$Z$49</f>
        <v>7.44272879160993E-005</v>
      </c>
    </row>
    <row r="48" customFormat="false" ht="35.1" hidden="false" customHeight="true" outlineLevel="0" collapsed="false">
      <c r="A48" s="79" t="s">
        <v>90</v>
      </c>
      <c r="B48" s="91" t="n">
        <f aca="false">+'IV TRIM ACUM'!B47/'IV TRIM ACUM'!$B$49</f>
        <v>0.00162910487417315</v>
      </c>
      <c r="C48" s="91" t="n">
        <f aca="false">+'IV TRIM ACUM'!C47/'IV TRIM ACUM'!$C$49</f>
        <v>0.0137797991271935</v>
      </c>
      <c r="D48" s="91" t="n">
        <f aca="false">+'IV TRIM ACUM'!D47/'IV TRIM ACUM'!$D$49</f>
        <v>0.0171323629017676</v>
      </c>
      <c r="E48" s="91" t="n">
        <f aca="false">+'IV TRIM ACUM'!E47/'IV TRIM ACUM'!$E$49</f>
        <v>0.00778406895733591</v>
      </c>
      <c r="F48" s="91" t="n">
        <f aca="false">+'IV TRIM ACUM'!F47/'IV TRIM ACUM'!$F$49</f>
        <v>0.00237437143403682</v>
      </c>
      <c r="G48" s="91" t="n">
        <f aca="false">+'IV TRIM ACUM'!G47/'IV TRIM ACUM'!$G$49</f>
        <v>0.0992988350841959</v>
      </c>
      <c r="H48" s="91" t="n">
        <f aca="false">+'IV TRIM ACUM'!H47/'IV TRIM ACUM'!$H$49</f>
        <v>0.00265421771149308</v>
      </c>
      <c r="I48" s="91" t="n">
        <f aca="false">+'IV TRIM ACUM'!I47/'IV TRIM ACUM'!$I$49</f>
        <v>0.00189616484083092</v>
      </c>
      <c r="J48" s="91" t="n">
        <f aca="false">+'IV TRIM ACUM'!J47/'IV TRIM ACUM'!$J$49</f>
        <v>0.00488080359352882</v>
      </c>
      <c r="K48" s="91" t="n">
        <f aca="false">+'IV TRIM ACUM'!K47/'IV TRIM ACUM'!$K$49</f>
        <v>0.0524536714814989</v>
      </c>
      <c r="L48" s="91" t="n">
        <f aca="false">+'IV TRIM ACUM'!L47/'IV TRIM ACUM'!$L$49</f>
        <v>0.00726714804002798</v>
      </c>
      <c r="M48" s="91" t="n">
        <f aca="false">+'IV TRIM ACUM'!M47/'IV TRIM ACUM'!$M$49</f>
        <v>0.0319884111703786</v>
      </c>
      <c r="N48" s="91" t="n">
        <f aca="false">+'IV TRIM ACUM'!N47/'IV TRIM ACUM'!$N$49</f>
        <v>0.01119625724436</v>
      </c>
      <c r="O48" s="91" t="n">
        <f aca="false">+'IV TRIM ACUM'!O47/'IV TRIM ACUM'!$O$49</f>
        <v>0.0126576108305199</v>
      </c>
      <c r="P48" s="91" t="n">
        <f aca="false">+'IV TRIM ACUM'!P47/'IV TRIM ACUM'!$P$49</f>
        <v>0.031538672572614</v>
      </c>
      <c r="Q48" s="91" t="n">
        <f aca="false">+'IV TRIM ACUM'!Q47/'IV TRIM ACUM'!$Q$49</f>
        <v>0.00392008635772488</v>
      </c>
      <c r="R48" s="91" t="n">
        <f aca="false">+'IV TRIM ACUM'!R47/'IV TRIM ACUM'!$R$49</f>
        <v>0.000573473585158989</v>
      </c>
      <c r="S48" s="91" t="n">
        <f aca="false">+'IV TRIM ACUM'!S47/'IV TRIM ACUM'!$S$49</f>
        <v>0.0415356998920975</v>
      </c>
      <c r="T48" s="91" t="n">
        <f aca="false">+'IV TRIM ACUM'!T47/'IV TRIM ACUM'!$T$49</f>
        <v>0.0387173515273341</v>
      </c>
      <c r="U48" s="91" t="n">
        <f aca="false">+'IV TRIM ACUM'!U47/'IV TRIM ACUM'!$U$49</f>
        <v>0.0007607058041548</v>
      </c>
      <c r="V48" s="91" t="n">
        <f aca="false">+'IV TRIM ACUM'!V47/'IV TRIM ACUM'!$V$49</f>
        <v>0.00133683116371823</v>
      </c>
      <c r="W48" s="91" t="n">
        <f aca="false">+'IV TRIM ACUM'!W47/'IV TRIM ACUM'!$W$49</f>
        <v>0.0032990724194249</v>
      </c>
      <c r="X48" s="91" t="n">
        <f aca="false">+'IV TRIM ACUM'!X47/'IV TRIM ACUM'!$X$49</f>
        <v>0.0341986805521226</v>
      </c>
      <c r="Y48" s="91" t="n">
        <f aca="false">+'IV TRIM ACUM'!Y47/'IV TRIM ACUM'!$Y$49</f>
        <v>0.01850486485267</v>
      </c>
      <c r="Z48" s="91" t="n">
        <f aca="false">+'IV TRIM ACUM'!Z47/'IV TRIM ACUM'!$Z$49</f>
        <v>0.0151444184636023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 t="s">
        <v>69</v>
      </c>
    </row>
    <row r="52" customFormat="false" ht="35.1" hidden="false" customHeight="true" outlineLevel="0" collapsed="false">
      <c r="A52" s="20" t="s">
        <v>91</v>
      </c>
    </row>
    <row r="53" customFormat="false" ht="35.1" hidden="false" customHeight="true" outlineLevel="0" collapsed="false">
      <c r="A53" s="1"/>
    </row>
    <row r="54" customFormat="false" ht="35.1" hidden="false" customHeight="true" outlineLevel="0" collapsed="false">
      <c r="A54" s="58" t="s">
        <v>92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8:04:25Z</dcterms:created>
  <dc:creator>sialva</dc:creator>
  <dc:description/>
  <dc:language>en-US</dc:language>
  <cp:lastModifiedBy>sialva</cp:lastModifiedBy>
  <dcterms:modified xsi:type="dcterms:W3CDTF">2019-09-06T18:22:58Z</dcterms:modified>
  <cp:revision>0</cp:revision>
  <dc:subject/>
  <dc:title/>
</cp:coreProperties>
</file>