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I TRIM ACUMULADO'!$A$3:$Z$62</definedName>
    <definedName function="false" hidden="false" localSheetId="0" name="_xlnm.Print_Titles" vbProcedure="false">'III TRIM ACUMULADO'!$A:$A,'III TRIM ACUMULADO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EJECUCION PRESUPUESTARIA PROVISORIA</t>
  </si>
  <si>
    <t xml:space="preserve">CONSOLIDADO 24 JURISDICCIONES</t>
  </si>
  <si>
    <t xml:space="preserve">TERCER TRIMESTRE AÑO 2016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, San Luis y Jujuy corresponden a estimaciones de la DNCFP.</t>
  </si>
  <si>
    <t xml:space="preserve">DIRECCIÓN NACIONAL DE ASUNTOS PROVIN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Nota 2: La Pampa y San Luis corresponden a estimaciones de la DNCF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pageBreakPreview" topLeftCell="T18" colorId="64" zoomScale="50" zoomScaleNormal="50" zoomScalePageLayoutView="50" workbookViewId="0">
      <selection pane="topLeft" activeCell="Z30" activeCellId="0" sqref="Z3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3.0133593294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92060.23859503</v>
      </c>
      <c r="C11" s="30" t="n">
        <f aca="false">+C12+C19+C22+C23+C24</f>
        <v>211800.392884718</v>
      </c>
      <c r="D11" s="30" t="n">
        <f aca="false">+D12+D19+D22+D23+D24</f>
        <v>12878.868629482</v>
      </c>
      <c r="E11" s="30" t="n">
        <f aca="false">+E12+E19+E22+E23+E24</f>
        <v>70296.415133191</v>
      </c>
      <c r="F11" s="30" t="n">
        <f aca="false">+F12+F19+F22+F23+F24</f>
        <v>18897.144402609</v>
      </c>
      <c r="G11" s="30" t="n">
        <f aca="false">+G12+G19+G22+G23+G24</f>
        <v>25120.5510099568</v>
      </c>
      <c r="H11" s="30" t="n">
        <f aca="false">+H12+H19+H22+H23+H24</f>
        <v>15739.202961493</v>
      </c>
      <c r="I11" s="30" t="n">
        <f aca="false">+I12+I19+I22+I23+I24</f>
        <v>28315.783444642</v>
      </c>
      <c r="J11" s="30" t="n">
        <f aca="false">+J12+J19+J22+J23+J24</f>
        <v>16391.885479051</v>
      </c>
      <c r="K11" s="30" t="n">
        <f aca="false">+K12+K19+K22+K23+K24</f>
        <v>15415.3972024631</v>
      </c>
      <c r="L11" s="30" t="n">
        <f aca="false">+L12+L19+L22+L23+L24</f>
        <v>11931.1625403419</v>
      </c>
      <c r="M11" s="30" t="n">
        <f aca="false">+M12+M19+M22+M23+M24</f>
        <v>9665.756301015</v>
      </c>
      <c r="N11" s="30" t="n">
        <f aca="false">+N12+N19+N22+N23+N24</f>
        <v>35596.451510727</v>
      </c>
      <c r="O11" s="30" t="n">
        <f aca="false">+O12+O19+O22+O23+O24</f>
        <v>21081.593781232</v>
      </c>
      <c r="P11" s="30" t="n">
        <f aca="false">+P12+P19+P22+P23+P24</f>
        <v>25250.419804418</v>
      </c>
      <c r="Q11" s="30" t="n">
        <f aca="false">+Q12+Q19+Q22+Q23+Q24</f>
        <v>17009.798458162</v>
      </c>
      <c r="R11" s="30" t="n">
        <f aca="false">+R12+R19+R22+R23+R24</f>
        <v>21926.076429296</v>
      </c>
      <c r="S11" s="30" t="n">
        <f aca="false">+S12+S19+S22+S23+S24</f>
        <v>19338.900480606</v>
      </c>
      <c r="T11" s="30" t="n">
        <f aca="false">+T12+T19+T22+T23+T24</f>
        <v>12906.5439209656</v>
      </c>
      <c r="U11" s="30" t="n">
        <f aca="false">+U12+U19+U22+U23+U24</f>
        <v>14890.6750342204</v>
      </c>
      <c r="V11" s="30" t="n">
        <f aca="false">+V12+V19+V22+V23+V24</f>
        <v>65799.2341670458</v>
      </c>
      <c r="W11" s="30" t="n">
        <f aca="false">+W12+W19+W22+W23+W24</f>
        <v>19346.9765756863</v>
      </c>
      <c r="X11" s="30" t="n">
        <f aca="false">+X12+X19+X22+X23+X24</f>
        <v>28213.6758587404</v>
      </c>
      <c r="Y11" s="30" t="n">
        <f aca="false">+Y12+Y19+Y22+Y23+Y24</f>
        <v>8927.61892081125</v>
      </c>
      <c r="Z11" s="31" t="n">
        <f aca="false">+Z12+Z19+Z22+Z23+Z24</f>
        <v>818800.763525904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87958.07351323</v>
      </c>
      <c r="C12" s="35" t="n">
        <f aca="false">+C13+C14</f>
        <v>191339.104404538</v>
      </c>
      <c r="D12" s="35" t="n">
        <f aca="false">+D13+D14</f>
        <v>11576.991619182</v>
      </c>
      <c r="E12" s="35" t="n">
        <f aca="false">+E13+E14</f>
        <v>60385.145937231</v>
      </c>
      <c r="F12" s="35" t="n">
        <f aca="false">+F13+F14</f>
        <v>17327.469936049</v>
      </c>
      <c r="G12" s="35" t="n">
        <f aca="false">+G13+G14</f>
        <v>22998.390223882</v>
      </c>
      <c r="H12" s="35" t="n">
        <f aca="false">+H13+H14</f>
        <v>10436.269239543</v>
      </c>
      <c r="I12" s="35" t="n">
        <f aca="false">+I13+I14</f>
        <v>26052.314446822</v>
      </c>
      <c r="J12" s="35" t="n">
        <f aca="false">+J13+J14</f>
        <v>15021.436802841</v>
      </c>
      <c r="K12" s="35" t="n">
        <f aca="false">+K13+K14</f>
        <v>12709.388904972</v>
      </c>
      <c r="L12" s="35" t="n">
        <f aca="false">+L13+L14</f>
        <v>9268.57343075585</v>
      </c>
      <c r="M12" s="35" t="n">
        <f aca="false">+M13+M14</f>
        <v>8679.425548855</v>
      </c>
      <c r="N12" s="35" t="n">
        <f aca="false">+N13+N14</f>
        <v>28214.188468197</v>
      </c>
      <c r="O12" s="35" t="n">
        <f aca="false">+O13+O14</f>
        <v>18824.965905142</v>
      </c>
      <c r="P12" s="35" t="n">
        <f aca="false">+P13+P14</f>
        <v>15071.818553238</v>
      </c>
      <c r="Q12" s="35" t="n">
        <f aca="false">+Q13+Q14</f>
        <v>14088.725853972</v>
      </c>
      <c r="R12" s="35" t="n">
        <f aca="false">+R13+R14</f>
        <v>19499.083787306</v>
      </c>
      <c r="S12" s="35" t="n">
        <f aca="false">+S13+S14</f>
        <v>15189.926407786</v>
      </c>
      <c r="T12" s="35" t="n">
        <f aca="false">+T13+T14</f>
        <v>12587.732125352</v>
      </c>
      <c r="U12" s="35" t="n">
        <f aca="false">+U13+U14</f>
        <v>9444.18933089</v>
      </c>
      <c r="V12" s="35" t="n">
        <f aca="false">+V13+V14</f>
        <v>61064.4636361358</v>
      </c>
      <c r="W12" s="35" t="n">
        <f aca="false">+W13+W14</f>
        <v>17920.802833233</v>
      </c>
      <c r="X12" s="35" t="n">
        <f aca="false">+X13+X14</f>
        <v>25831.988338293</v>
      </c>
      <c r="Y12" s="35" t="n">
        <f aca="false">+Y13+Y14</f>
        <v>7090.939979844</v>
      </c>
      <c r="Z12" s="35" t="n">
        <f aca="false">+Z13+Z14</f>
        <v>718581.40922729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67908.07402682</v>
      </c>
      <c r="C13" s="35" t="n">
        <v>117983.53</v>
      </c>
      <c r="D13" s="35" t="n">
        <v>1334.36033552</v>
      </c>
      <c r="E13" s="35" t="n">
        <v>22408.736</v>
      </c>
      <c r="F13" s="35" t="n">
        <v>2664.92</v>
      </c>
      <c r="G13" s="35" t="n">
        <v>3698.67457</v>
      </c>
      <c r="H13" s="35" t="n">
        <v>4131.34436992</v>
      </c>
      <c r="I13" s="35" t="n">
        <v>7409.25</v>
      </c>
      <c r="J13" s="35" t="n">
        <v>1099.33817276</v>
      </c>
      <c r="K13" s="35" t="n">
        <v>1796.36693875</v>
      </c>
      <c r="L13" s="35" t="n">
        <v>2205.11465072785</v>
      </c>
      <c r="M13" s="35" t="n">
        <v>872.65388937</v>
      </c>
      <c r="N13" s="35" t="n">
        <v>12218.17</v>
      </c>
      <c r="O13" s="35" t="n">
        <v>5623.12266287</v>
      </c>
      <c r="P13" s="35" t="n">
        <v>8120.011003</v>
      </c>
      <c r="Q13" s="35" t="n">
        <v>4389.06862147</v>
      </c>
      <c r="R13" s="35" t="n">
        <v>4270.67</v>
      </c>
      <c r="S13" s="35" t="n">
        <v>2434.401812</v>
      </c>
      <c r="T13" s="35" t="n">
        <v>2604.17334167</v>
      </c>
      <c r="U13" s="35" t="n">
        <v>3361.70357927</v>
      </c>
      <c r="V13" s="35" t="n">
        <v>21628.1418899838</v>
      </c>
      <c r="W13" s="35" t="n">
        <v>1982.14045225</v>
      </c>
      <c r="X13" s="35" t="n">
        <v>7549.465</v>
      </c>
      <c r="Y13" s="35" t="n">
        <v>2336.1092251</v>
      </c>
      <c r="Z13" s="35" t="n">
        <f aca="false">+SUM(B13:Y13)</f>
        <v>310029.540541482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20049.99948641</v>
      </c>
      <c r="C14" s="35" t="n">
        <f aca="false">+C17+C18</f>
        <v>73355.574404538</v>
      </c>
      <c r="D14" s="35" t="n">
        <f aca="false">+D17+D18</f>
        <v>10242.631283662</v>
      </c>
      <c r="E14" s="35" t="n">
        <f aca="false">+E17+E18</f>
        <v>37976.409937231</v>
      </c>
      <c r="F14" s="35" t="n">
        <f aca="false">+F17+F18</f>
        <v>14662.549936049</v>
      </c>
      <c r="G14" s="35" t="n">
        <f aca="false">+G17+G18</f>
        <v>19299.715653882</v>
      </c>
      <c r="H14" s="35" t="n">
        <f aca="false">+H17+H18</f>
        <v>6304.924869623</v>
      </c>
      <c r="I14" s="35" t="n">
        <f aca="false">+I17+I18</f>
        <v>18643.064446822</v>
      </c>
      <c r="J14" s="35" t="n">
        <f aca="false">+J17+J18</f>
        <v>13922.098630081</v>
      </c>
      <c r="K14" s="35" t="n">
        <f aca="false">+K17+K18</f>
        <v>10913.021966222</v>
      </c>
      <c r="L14" s="35" t="n">
        <f aca="false">+L17+L18</f>
        <v>7063.458780028</v>
      </c>
      <c r="M14" s="35" t="n">
        <f aca="false">+M17+M18</f>
        <v>7806.771659485</v>
      </c>
      <c r="N14" s="35" t="n">
        <f aca="false">+N17+N18</f>
        <v>15996.018468197</v>
      </c>
      <c r="O14" s="35" t="n">
        <f aca="false">+O17+O18</f>
        <v>13201.843242272</v>
      </c>
      <c r="P14" s="35" t="n">
        <f aca="false">+P17+P18</f>
        <v>6951.807550238</v>
      </c>
      <c r="Q14" s="35" t="n">
        <f aca="false">+Q17+Q18</f>
        <v>9699.657232502</v>
      </c>
      <c r="R14" s="35" t="n">
        <f aca="false">+R17+R18</f>
        <v>15228.413787306</v>
      </c>
      <c r="S14" s="35" t="n">
        <f aca="false">+S17+S18</f>
        <v>12755.524595786</v>
      </c>
      <c r="T14" s="35" t="n">
        <f aca="false">+T17+T18</f>
        <v>9983.558783682</v>
      </c>
      <c r="U14" s="35" t="n">
        <f aca="false">+U17+U18</f>
        <v>6082.48575162</v>
      </c>
      <c r="V14" s="35" t="n">
        <f aca="false">+V17+V18</f>
        <v>39436.321746152</v>
      </c>
      <c r="W14" s="35" t="n">
        <f aca="false">+W17+W18</f>
        <v>15938.662380983</v>
      </c>
      <c r="X14" s="35" t="n">
        <f aca="false">+X17+X18</f>
        <v>18282.523338293</v>
      </c>
      <c r="Y14" s="35" t="n">
        <f aca="false">+Y17+Y18</f>
        <v>4754.830754744</v>
      </c>
      <c r="Z14" s="35" t="n">
        <f aca="false">+Z17+Z18</f>
        <v>408551.868685808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16473.03165866</v>
      </c>
      <c r="C15" s="37" t="n">
        <v>44789.876284637</v>
      </c>
      <c r="D15" s="37" t="n">
        <v>7180.470464841</v>
      </c>
      <c r="E15" s="37" t="n">
        <v>25930.456986381</v>
      </c>
      <c r="F15" s="37" t="n">
        <v>9082.918976084</v>
      </c>
      <c r="G15" s="37" t="n">
        <v>12629.999045563</v>
      </c>
      <c r="H15" s="37" t="n">
        <v>3778.666083038</v>
      </c>
      <c r="I15" s="37" t="n">
        <v>12567.130968095</v>
      </c>
      <c r="J15" s="37" t="n">
        <v>9527.630197758</v>
      </c>
      <c r="K15" s="37" t="n">
        <v>7159.029930994</v>
      </c>
      <c r="L15" s="37" t="n">
        <v>4908.319899841</v>
      </c>
      <c r="M15" s="37" t="n">
        <v>5353.634923502</v>
      </c>
      <c r="N15" s="37" t="n">
        <v>9618.557540785</v>
      </c>
      <c r="O15" s="37" t="n">
        <v>7460.841974382</v>
      </c>
      <c r="P15" s="37" t="n">
        <v>4183.725137191</v>
      </c>
      <c r="Q15" s="37" t="n">
        <v>6411.893068373</v>
      </c>
      <c r="R15" s="37" t="n">
        <v>9036.809004379</v>
      </c>
      <c r="S15" s="37" t="n">
        <v>8619.447937658</v>
      </c>
      <c r="T15" s="37" t="n">
        <v>7239.532900249</v>
      </c>
      <c r="U15" s="37" t="n">
        <v>4174.833328908</v>
      </c>
      <c r="V15" s="37" t="n">
        <v>27845.145017153</v>
      </c>
      <c r="W15" s="37" t="n">
        <v>10172.747240747</v>
      </c>
      <c r="X15" s="37" t="n">
        <v>11585.440823834</v>
      </c>
      <c r="Y15" s="37" t="n">
        <v>3481.68360884</v>
      </c>
      <c r="Z15" s="38" t="n">
        <f aca="false">SUM(B15:Y15)</f>
        <v>269211.823001893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3476.04422099</v>
      </c>
      <c r="C16" s="37" t="n">
        <v>21365.51852022</v>
      </c>
      <c r="D16" s="37" t="n">
        <v>1117.06525139</v>
      </c>
      <c r="E16" s="37" t="n">
        <v>4888.8032149</v>
      </c>
      <c r="F16" s="37" t="n">
        <v>2115.85300465</v>
      </c>
      <c r="G16" s="37" t="n">
        <v>2398.40480418</v>
      </c>
      <c r="H16" s="37" t="n">
        <v>985.64581027</v>
      </c>
      <c r="I16" s="37" t="n">
        <v>2142.1368925</v>
      </c>
      <c r="J16" s="37" t="n">
        <v>1439.04288176</v>
      </c>
      <c r="K16" s="37" t="n">
        <v>1399.61704905</v>
      </c>
      <c r="L16" s="37" t="n">
        <v>749.09081588</v>
      </c>
      <c r="M16" s="37" t="n">
        <v>867.36831214</v>
      </c>
      <c r="N16" s="37" t="n">
        <v>2943.79548408</v>
      </c>
      <c r="O16" s="37" t="n">
        <v>2490.39841259</v>
      </c>
      <c r="P16" s="37" t="n">
        <v>1044.7845584</v>
      </c>
      <c r="Q16" s="37" t="n">
        <v>1189.34594438</v>
      </c>
      <c r="R16" s="37" t="n">
        <v>2510.11132801</v>
      </c>
      <c r="S16" s="37" t="n">
        <v>1563.89135045</v>
      </c>
      <c r="T16" s="37" t="n">
        <v>965.93289298</v>
      </c>
      <c r="U16" s="37" t="n">
        <v>499.39387663</v>
      </c>
      <c r="V16" s="37" t="n">
        <v>4284.273785</v>
      </c>
      <c r="W16" s="37" t="n">
        <v>2273.55633362</v>
      </c>
      <c r="X16" s="37" t="n">
        <v>2746.6663224</v>
      </c>
      <c r="Y16" s="37" t="n">
        <v>236.55499439</v>
      </c>
      <c r="Z16" s="38" t="n">
        <f aca="false">SUM(B16:Y16)</f>
        <v>65693.29606086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19949.07587965</v>
      </c>
      <c r="C17" s="37" t="n">
        <f aca="false">+C15+C16</f>
        <v>66155.394804857</v>
      </c>
      <c r="D17" s="37" t="n">
        <f aca="false">+D15+D16</f>
        <v>8297.535716231</v>
      </c>
      <c r="E17" s="37" t="n">
        <f aca="false">+E15+E16</f>
        <v>30819.260201281</v>
      </c>
      <c r="F17" s="37" t="n">
        <f aca="false">+F15+F16</f>
        <v>11198.771980734</v>
      </c>
      <c r="G17" s="37" t="n">
        <f aca="false">+G15+G16</f>
        <v>15028.403849743</v>
      </c>
      <c r="H17" s="37" t="n">
        <f aca="false">+H15+H16</f>
        <v>4764.311893308</v>
      </c>
      <c r="I17" s="37" t="n">
        <f aca="false">+I15+I16</f>
        <v>14709.267860595</v>
      </c>
      <c r="J17" s="37" t="n">
        <f aca="false">+J15+J16</f>
        <v>10966.673079518</v>
      </c>
      <c r="K17" s="37" t="n">
        <f aca="false">+K15+K16</f>
        <v>8558.646980044</v>
      </c>
      <c r="L17" s="37" t="n">
        <f aca="false">+L15+L16</f>
        <v>5657.410715721</v>
      </c>
      <c r="M17" s="37" t="n">
        <f aca="false">+M15+M16</f>
        <v>6221.003235642</v>
      </c>
      <c r="N17" s="37" t="n">
        <f aca="false">+N15+N16</f>
        <v>12562.353024865</v>
      </c>
      <c r="O17" s="37" t="n">
        <f aca="false">+O15+O16</f>
        <v>9951.240386972</v>
      </c>
      <c r="P17" s="37" t="n">
        <f aca="false">+P15+P16</f>
        <v>5228.509695591</v>
      </c>
      <c r="Q17" s="37" t="n">
        <f aca="false">+Q15+Q16</f>
        <v>7601.239012753</v>
      </c>
      <c r="R17" s="37" t="n">
        <f aca="false">+R15+R16</f>
        <v>11546.920332389</v>
      </c>
      <c r="S17" s="37" t="n">
        <f aca="false">+S15+S16</f>
        <v>10183.339288108</v>
      </c>
      <c r="T17" s="37" t="n">
        <f aca="false">+T15+T16</f>
        <v>8205.465793229</v>
      </c>
      <c r="U17" s="37" t="n">
        <f aca="false">+U15+U16</f>
        <v>4674.227205538</v>
      </c>
      <c r="V17" s="37" t="n">
        <f aca="false">+V15+V16</f>
        <v>32129.418802153</v>
      </c>
      <c r="W17" s="37" t="n">
        <f aca="false">+W15+W16</f>
        <v>12446.303574367</v>
      </c>
      <c r="X17" s="37" t="n">
        <f aca="false">+X15+X16</f>
        <v>14332.107146234</v>
      </c>
      <c r="Y17" s="37" t="n">
        <f aca="false">+Y15+Y16</f>
        <v>3718.23860323</v>
      </c>
      <c r="Z17" s="37" t="n">
        <f aca="false">+Z15+Z16</f>
        <v>334905.119062753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100.92360676</v>
      </c>
      <c r="C18" s="37" t="n">
        <v>7200.179599681</v>
      </c>
      <c r="D18" s="37" t="n">
        <v>1945.095567431</v>
      </c>
      <c r="E18" s="37" t="n">
        <v>7157.14973595</v>
      </c>
      <c r="F18" s="37" t="n">
        <v>3463.777955315</v>
      </c>
      <c r="G18" s="37" t="n">
        <v>4271.311804139</v>
      </c>
      <c r="H18" s="37" t="n">
        <v>1540.612976315</v>
      </c>
      <c r="I18" s="37" t="n">
        <v>3933.796586227</v>
      </c>
      <c r="J18" s="37" t="n">
        <v>2955.425550563</v>
      </c>
      <c r="K18" s="37" t="n">
        <v>2354.374986178</v>
      </c>
      <c r="L18" s="37" t="n">
        <v>1406.048064307</v>
      </c>
      <c r="M18" s="37" t="n">
        <v>1585.768423843</v>
      </c>
      <c r="N18" s="37" t="n">
        <v>3433.665443332</v>
      </c>
      <c r="O18" s="37" t="n">
        <v>3250.6028553</v>
      </c>
      <c r="P18" s="37" t="n">
        <v>1723.297854647</v>
      </c>
      <c r="Q18" s="37" t="n">
        <v>2098.418219749</v>
      </c>
      <c r="R18" s="37" t="n">
        <v>3681.493454917</v>
      </c>
      <c r="S18" s="37" t="n">
        <v>2572.185307678</v>
      </c>
      <c r="T18" s="37" t="n">
        <v>1778.092990453</v>
      </c>
      <c r="U18" s="37" t="n">
        <v>1408.258546082</v>
      </c>
      <c r="V18" s="37" t="n">
        <v>7306.902943999</v>
      </c>
      <c r="W18" s="37" t="n">
        <v>3492.358806616</v>
      </c>
      <c r="X18" s="37" t="n">
        <v>3950.416192059</v>
      </c>
      <c r="Y18" s="37" t="n">
        <v>1036.592151514</v>
      </c>
      <c r="Z18" s="38" t="n">
        <f aca="false">SUM(B18:Y18)</f>
        <v>73646.749623055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2118.5578821</v>
      </c>
      <c r="C19" s="35" t="n">
        <f aca="false">+C20+C21</f>
        <v>2399.9</v>
      </c>
      <c r="D19" s="35" t="n">
        <f aca="false">+D20+D21</f>
        <v>814.98722517</v>
      </c>
      <c r="E19" s="35" t="n">
        <f aca="false">+E20+E21</f>
        <v>6206.588</v>
      </c>
      <c r="F19" s="35" t="n">
        <f aca="false">+F20+F21</f>
        <v>255.02</v>
      </c>
      <c r="G19" s="35" t="n">
        <f aca="false">+G20+G21</f>
        <v>198.64986</v>
      </c>
      <c r="H19" s="35" t="n">
        <f aca="false">+H20+H21</f>
        <v>4635.6605997</v>
      </c>
      <c r="I19" s="35" t="n">
        <f aca="false">+I20+I21</f>
        <v>527.53</v>
      </c>
      <c r="J19" s="35" t="n">
        <f aca="false">+J20+J21</f>
        <v>194.30755084</v>
      </c>
      <c r="K19" s="35" t="n">
        <f aca="false">+K20+K21</f>
        <v>176.930710001</v>
      </c>
      <c r="L19" s="35" t="n">
        <f aca="false">+L20+L21</f>
        <v>1582.60633217605</v>
      </c>
      <c r="M19" s="35" t="n">
        <f aca="false">+M20+M21</f>
        <v>47.05932</v>
      </c>
      <c r="N19" s="35" t="n">
        <f aca="false">+N20+N21</f>
        <v>4511.07</v>
      </c>
      <c r="O19" s="35" t="n">
        <f aca="false">+O20+O21</f>
        <v>209.2770627</v>
      </c>
      <c r="P19" s="35" t="n">
        <f aca="false">+P20+P21</f>
        <v>7843.360944</v>
      </c>
      <c r="Q19" s="35" t="n">
        <f aca="false">+Q20+Q21</f>
        <v>2380.15191779</v>
      </c>
      <c r="R19" s="35" t="n">
        <f aca="false">+R20+R21</f>
        <v>927.83</v>
      </c>
      <c r="S19" s="35" t="n">
        <f aca="false">+S20+S21</f>
        <v>790.355377</v>
      </c>
      <c r="T19" s="35" t="n">
        <f aca="false">+T20+T21</f>
        <v>72.0185314461733</v>
      </c>
      <c r="U19" s="35" t="n">
        <f aca="false">+U20+U21</f>
        <v>4721.08564763836</v>
      </c>
      <c r="V19" s="35" t="n">
        <f aca="false">+V20+V21</f>
        <v>607.82859</v>
      </c>
      <c r="W19" s="35" t="n">
        <f aca="false">+W20+W21</f>
        <v>120.856875333333</v>
      </c>
      <c r="X19" s="35" t="n">
        <f aca="false">+X20+X21</f>
        <v>545.03</v>
      </c>
      <c r="Y19" s="35" t="n">
        <f aca="false">+Y20+Y21</f>
        <v>1606.70397128</v>
      </c>
      <c r="Z19" s="42" t="n">
        <f aca="false">+Z20+Z21</f>
        <v>43493.3663971749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59.05738083</v>
      </c>
      <c r="E20" s="37" t="n">
        <v>0</v>
      </c>
      <c r="F20" s="37" t="n">
        <v>100.61</v>
      </c>
      <c r="G20" s="37" t="n">
        <v>0</v>
      </c>
      <c r="H20" s="37" t="n">
        <v>3428.73287345</v>
      </c>
      <c r="I20" s="37" t="n">
        <v>119.07</v>
      </c>
      <c r="J20" s="37" t="n">
        <v>54.00974207</v>
      </c>
      <c r="K20" s="37" t="n">
        <v>12.04531344</v>
      </c>
      <c r="L20" s="37" t="n">
        <v>463.707459181445</v>
      </c>
      <c r="M20" s="37" t="n">
        <v>0</v>
      </c>
      <c r="N20" s="37" t="n">
        <v>2522.19</v>
      </c>
      <c r="O20" s="37" t="n">
        <v>24.82196462</v>
      </c>
      <c r="P20" s="37" t="n">
        <v>6285.117826</v>
      </c>
      <c r="Q20" s="37" t="n">
        <v>1718.75240543</v>
      </c>
      <c r="R20" s="37" t="n">
        <v>562.18</v>
      </c>
      <c r="S20" s="37" t="n">
        <v>333.053889</v>
      </c>
      <c r="T20" s="37" t="n">
        <v>0</v>
      </c>
      <c r="U20" s="37" t="n">
        <v>4144.50885798806</v>
      </c>
      <c r="V20" s="37" t="n">
        <v>0</v>
      </c>
      <c r="W20" s="37" t="n">
        <v>1.952</v>
      </c>
      <c r="X20" s="37" t="n">
        <v>0</v>
      </c>
      <c r="Y20" s="37" t="n">
        <v>708.60575735</v>
      </c>
      <c r="Z20" s="38" t="n">
        <f aca="false">SUM(B20:Y20)</f>
        <v>20538.4154693595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2118.5578821</v>
      </c>
      <c r="C21" s="37" t="n">
        <v>2399.9</v>
      </c>
      <c r="D21" s="37" t="n">
        <v>755.92984434</v>
      </c>
      <c r="E21" s="37" t="n">
        <v>6206.588</v>
      </c>
      <c r="F21" s="37" t="n">
        <v>154.41</v>
      </c>
      <c r="G21" s="37" t="n">
        <v>198.64986</v>
      </c>
      <c r="H21" s="37" t="n">
        <v>1206.92772625</v>
      </c>
      <c r="I21" s="37" t="n">
        <v>408.46</v>
      </c>
      <c r="J21" s="37" t="n">
        <v>140.29780877</v>
      </c>
      <c r="K21" s="37" t="n">
        <v>164.885396561</v>
      </c>
      <c r="L21" s="37" t="n">
        <v>1118.8988729946</v>
      </c>
      <c r="M21" s="37" t="n">
        <v>47.05932</v>
      </c>
      <c r="N21" s="37" t="n">
        <v>1988.88</v>
      </c>
      <c r="O21" s="37" t="n">
        <v>184.45509808</v>
      </c>
      <c r="P21" s="37" t="n">
        <v>1558.243118</v>
      </c>
      <c r="Q21" s="37" t="n">
        <v>661.39951236</v>
      </c>
      <c r="R21" s="37" t="n">
        <v>365.65</v>
      </c>
      <c r="S21" s="37" t="n">
        <v>457.301488</v>
      </c>
      <c r="T21" s="37" t="n">
        <v>72.0185314461733</v>
      </c>
      <c r="U21" s="37" t="n">
        <v>576.576789650302</v>
      </c>
      <c r="V21" s="37" t="n">
        <v>607.82859</v>
      </c>
      <c r="W21" s="37" t="n">
        <v>118.904875333333</v>
      </c>
      <c r="X21" s="37" t="n">
        <v>545.03</v>
      </c>
      <c r="Y21" s="37" t="n">
        <v>898.09821393</v>
      </c>
      <c r="Z21" s="38" t="n">
        <f aca="false">SUM(B21:Y21)</f>
        <v>22954.9509278154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520.55206048</v>
      </c>
      <c r="C22" s="35" t="n">
        <v>883.17</v>
      </c>
      <c r="D22" s="35" t="n">
        <v>8.10318815</v>
      </c>
      <c r="E22" s="35" t="n">
        <v>184.096</v>
      </c>
      <c r="F22" s="35" t="n">
        <v>118.7</v>
      </c>
      <c r="G22" s="35" t="n">
        <v>1.80567</v>
      </c>
      <c r="H22" s="35" t="n">
        <v>117.56422367</v>
      </c>
      <c r="I22" s="35" t="n">
        <v>231.19</v>
      </c>
      <c r="J22" s="35" t="n">
        <v>96.32511078</v>
      </c>
      <c r="K22" s="35" t="n">
        <v>132.421053330056</v>
      </c>
      <c r="L22" s="35" t="n">
        <v>0</v>
      </c>
      <c r="M22" s="35" t="n">
        <v>78.96430141</v>
      </c>
      <c r="N22" s="35" t="n">
        <v>874.24</v>
      </c>
      <c r="O22" s="35" t="n">
        <v>0</v>
      </c>
      <c r="P22" s="35" t="n">
        <v>1006.352968</v>
      </c>
      <c r="Q22" s="35" t="n">
        <v>41.10727469</v>
      </c>
      <c r="R22" s="35" t="n">
        <v>19.85</v>
      </c>
      <c r="S22" s="35" t="n">
        <v>45.330863</v>
      </c>
      <c r="T22" s="35" t="n">
        <v>9.2185382020229</v>
      </c>
      <c r="U22" s="35" t="n">
        <v>177.379498332</v>
      </c>
      <c r="V22" s="35" t="n">
        <v>497.78013</v>
      </c>
      <c r="W22" s="35" t="n">
        <v>12.335</v>
      </c>
      <c r="X22" s="35" t="n">
        <v>0</v>
      </c>
      <c r="Y22" s="35" t="n">
        <v>77.12675469</v>
      </c>
      <c r="Z22" s="43" t="n">
        <f aca="false">SUM(B22:Y22)</f>
        <v>5133.61263473408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493.85594392</v>
      </c>
      <c r="C23" s="35" t="n">
        <v>1438.23</v>
      </c>
      <c r="D23" s="35" t="n">
        <v>0.01400202</v>
      </c>
      <c r="E23" s="35" t="n">
        <v>536.906</v>
      </c>
      <c r="F23" s="35" t="n">
        <v>193.6</v>
      </c>
      <c r="G23" s="35" t="n">
        <v>36.6721</v>
      </c>
      <c r="H23" s="35" t="n">
        <v>82.09909423</v>
      </c>
      <c r="I23" s="35" t="n">
        <v>0.82</v>
      </c>
      <c r="J23" s="35" t="n">
        <v>183.64477636</v>
      </c>
      <c r="K23" s="35" t="n">
        <v>13.21241457</v>
      </c>
      <c r="L23" s="35" t="n">
        <v>62.744125</v>
      </c>
      <c r="M23" s="35" t="n">
        <v>0</v>
      </c>
      <c r="N23" s="35" t="n">
        <v>0</v>
      </c>
      <c r="O23" s="35" t="n">
        <v>179.88295261</v>
      </c>
      <c r="P23" s="35" t="n">
        <v>138.367288</v>
      </c>
      <c r="Q23" s="35" t="n">
        <v>1.17542299</v>
      </c>
      <c r="R23" s="35" t="n">
        <v>70.98</v>
      </c>
      <c r="S23" s="35" t="n">
        <v>2779.528473</v>
      </c>
      <c r="T23" s="35" t="n">
        <v>16.3387154153877</v>
      </c>
      <c r="U23" s="35" t="n">
        <v>63.65307078</v>
      </c>
      <c r="V23" s="35" t="n">
        <v>165.69054</v>
      </c>
      <c r="W23" s="35" t="n">
        <v>364.171</v>
      </c>
      <c r="X23" s="35" t="n">
        <v>147.021</v>
      </c>
      <c r="Y23" s="35" t="n">
        <v>3.43126920724678</v>
      </c>
      <c r="Z23" s="43" t="n">
        <f aca="false">SUM(B23:Y23)</f>
        <v>6972.03818810264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969.1991953</v>
      </c>
      <c r="C24" s="44" t="n">
        <v>15739.98848018</v>
      </c>
      <c r="D24" s="44" t="n">
        <v>478.77259496</v>
      </c>
      <c r="E24" s="44" t="n">
        <v>2983.67919596</v>
      </c>
      <c r="F24" s="44" t="n">
        <v>1002.35446656</v>
      </c>
      <c r="G24" s="44" t="n">
        <v>1885.03315607481</v>
      </c>
      <c r="H24" s="44" t="n">
        <v>467.60980435</v>
      </c>
      <c r="I24" s="44" t="n">
        <v>1503.92899782</v>
      </c>
      <c r="J24" s="44" t="n">
        <v>896.17123823</v>
      </c>
      <c r="K24" s="44" t="n">
        <v>2383.44411959</v>
      </c>
      <c r="L24" s="44" t="n">
        <v>1017.23865241</v>
      </c>
      <c r="M24" s="44" t="n">
        <v>860.30713075</v>
      </c>
      <c r="N24" s="44" t="n">
        <v>1996.95304253</v>
      </c>
      <c r="O24" s="44" t="n">
        <v>1867.46786078</v>
      </c>
      <c r="P24" s="44" t="n">
        <v>1190.52005118</v>
      </c>
      <c r="Q24" s="44" t="n">
        <v>498.63798872</v>
      </c>
      <c r="R24" s="44" t="n">
        <v>1408.33264199</v>
      </c>
      <c r="S24" s="44" t="n">
        <v>533.75935982</v>
      </c>
      <c r="T24" s="44" t="n">
        <v>221.23601055</v>
      </c>
      <c r="U24" s="44" t="n">
        <v>484.36748658</v>
      </c>
      <c r="V24" s="44" t="n">
        <v>3463.47127091</v>
      </c>
      <c r="W24" s="44" t="n">
        <v>928.81086712</v>
      </c>
      <c r="X24" s="44" t="n">
        <v>1689.63652044744</v>
      </c>
      <c r="Y24" s="44" t="n">
        <v>149.41694579</v>
      </c>
      <c r="Z24" s="44" t="n">
        <f aca="false">SUM(B24:Y24)</f>
        <v>44620.3370786023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46" t="n">
        <f aca="false">+B26+B30+B31</f>
        <v>85749.2987797478</v>
      </c>
      <c r="C25" s="46" t="n">
        <f aca="false">+C26+C30+C31</f>
        <v>217315.918932754</v>
      </c>
      <c r="D25" s="46" t="n">
        <f aca="false">+D26+D30+D31</f>
        <v>11818.221722229</v>
      </c>
      <c r="E25" s="46" t="n">
        <f aca="false">+E26+E30+E31</f>
        <v>60830.0568149116</v>
      </c>
      <c r="F25" s="46" t="n">
        <f aca="false">+F26+F30+F31</f>
        <v>15649.07983484</v>
      </c>
      <c r="G25" s="46" t="n">
        <f aca="false">+G26+G30+G31</f>
        <v>25504.0526340088</v>
      </c>
      <c r="H25" s="46" t="n">
        <f aca="false">+H26+H30+H31</f>
        <v>16165.7652292667</v>
      </c>
      <c r="I25" s="46" t="n">
        <f aca="false">+I26+I30+I31</f>
        <v>29652.8141477143</v>
      </c>
      <c r="J25" s="46" t="n">
        <f aca="false">+J26+J30+J31</f>
        <v>13823.328971015</v>
      </c>
      <c r="K25" s="46" t="n">
        <f aca="false">+K26+K30+K31</f>
        <v>16886.2272283076</v>
      </c>
      <c r="L25" s="46" t="n">
        <f aca="false">+L26+L30+L31</f>
        <v>9685.99689223992</v>
      </c>
      <c r="M25" s="46" t="n">
        <f aca="false">+M26+M30+M31</f>
        <v>9447.33386395716</v>
      </c>
      <c r="N25" s="46" t="n">
        <f aca="false">+N26+N30+N31</f>
        <v>32892.0087306686</v>
      </c>
      <c r="O25" s="46" t="n">
        <f aca="false">+O26+O30+O31</f>
        <v>20443.8233552818</v>
      </c>
      <c r="P25" s="46" t="n">
        <f aca="false">+P26+P30+P31</f>
        <v>25708.2454961431</v>
      </c>
      <c r="Q25" s="46" t="n">
        <f aca="false">+Q26+Q30+Q31</f>
        <v>17640.0878891399</v>
      </c>
      <c r="R25" s="46" t="n">
        <f aca="false">+R26+R30+R31</f>
        <v>22972.4993442234</v>
      </c>
      <c r="S25" s="46" t="n">
        <f aca="false">+S26+S30+S31</f>
        <v>13225.26004082</v>
      </c>
      <c r="T25" s="46" t="n">
        <f aca="false">+T26+T30+T31</f>
        <v>7055.05686463059</v>
      </c>
      <c r="U25" s="46" t="n">
        <f aca="false">+U26+U30+U31</f>
        <v>16770.8361947589</v>
      </c>
      <c r="V25" s="46" t="n">
        <f aca="false">+V26+V30+V31</f>
        <v>58919.8283857217</v>
      </c>
      <c r="W25" s="46" t="n">
        <f aca="false">+W26+W30+W31</f>
        <v>12897.270080676</v>
      </c>
      <c r="X25" s="46" t="n">
        <f aca="false">+X26+X30+X31</f>
        <v>27169.8653739332</v>
      </c>
      <c r="Y25" s="46" t="n">
        <f aca="false">+Y26+Y30+Y31</f>
        <v>9622.71786195864</v>
      </c>
      <c r="Z25" s="46" t="n">
        <f aca="false">+Z26+Z30+Z31</f>
        <v>777845.594668948</v>
      </c>
      <c r="AA25" s="32"/>
      <c r="AB25" s="33"/>
      <c r="AC25" s="32"/>
    </row>
    <row r="26" customFormat="false" ht="35.1" hidden="false" customHeight="true" outlineLevel="0" collapsed="false">
      <c r="A26" s="47" t="s">
        <v>46</v>
      </c>
      <c r="B26" s="35" t="n">
        <f aca="false">+B27+B28+B29</f>
        <v>66894.48016836</v>
      </c>
      <c r="C26" s="35" t="n">
        <f aca="false">+C27+C28+C29</f>
        <v>149931.18</v>
      </c>
      <c r="D26" s="35" t="n">
        <f aca="false">+D27+D28+D29</f>
        <v>8113.26345248535</v>
      </c>
      <c r="E26" s="35" t="n">
        <f aca="false">+E27+E28+E29</f>
        <v>41144.683</v>
      </c>
      <c r="F26" s="35" t="n">
        <f aca="false">+F27+F28+F29</f>
        <v>12715.7</v>
      </c>
      <c r="G26" s="35" t="n">
        <f aca="false">+G27+G28+G29</f>
        <v>18321.93982</v>
      </c>
      <c r="H26" s="35" t="n">
        <f aca="false">+H27+H28+H29</f>
        <v>13855.98270845</v>
      </c>
      <c r="I26" s="35" t="n">
        <f aca="false">+I27+I28+I29</f>
        <v>20722.13</v>
      </c>
      <c r="J26" s="35" t="n">
        <f aca="false">+J27+J28+J29</f>
        <v>11016.54422029</v>
      </c>
      <c r="K26" s="35" t="n">
        <f aca="false">+K27+K28+K29</f>
        <v>11662.7378798346</v>
      </c>
      <c r="L26" s="35" t="n">
        <f aca="false">+L27+L28+L29</f>
        <v>7198.19099880354</v>
      </c>
      <c r="M26" s="35" t="n">
        <f aca="false">+M27+M28+M29</f>
        <v>6628.8568688</v>
      </c>
      <c r="N26" s="35" t="n">
        <f aca="false">+N27+N28+N29</f>
        <v>22979.61</v>
      </c>
      <c r="O26" s="35" t="n">
        <f aca="false">+O27+O28+O29</f>
        <v>14054.64437509</v>
      </c>
      <c r="P26" s="35" t="n">
        <f aca="false">+P27+P28+P29</f>
        <v>19709.470495</v>
      </c>
      <c r="Q26" s="35" t="n">
        <f aca="false">+Q27+Q28+Q29</f>
        <v>13625.8778485</v>
      </c>
      <c r="R26" s="35" t="n">
        <f aca="false">+R27+R28+R29</f>
        <v>16054.46</v>
      </c>
      <c r="S26" s="35" t="n">
        <f aca="false">+S27+S28+S29</f>
        <v>10118.582616</v>
      </c>
      <c r="T26" s="35" t="n">
        <f aca="false">+T27+T28+T29</f>
        <v>5047.24621423502</v>
      </c>
      <c r="U26" s="35" t="n">
        <f aca="false">+U27+U28+U29</f>
        <v>11025.6836966588</v>
      </c>
      <c r="V26" s="35" t="n">
        <f aca="false">+V27+V28+V29</f>
        <v>40300.54461</v>
      </c>
      <c r="W26" s="35" t="n">
        <f aca="false">+W27+W28+W29</f>
        <v>8883.35022766</v>
      </c>
      <c r="X26" s="35" t="n">
        <f aca="false">+X27+X28+X29</f>
        <v>19752.87</v>
      </c>
      <c r="Y26" s="35" t="n">
        <f aca="false">+Y27+Y28+Y29</f>
        <v>7099.7681653</v>
      </c>
      <c r="Z26" s="35" t="n">
        <f aca="false">+Z27+Z28+Z29</f>
        <v>556857.797365467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46047.74072722</v>
      </c>
      <c r="C27" s="37" t="n">
        <v>138829.67</v>
      </c>
      <c r="D27" s="37" t="n">
        <v>7289.85040725133</v>
      </c>
      <c r="E27" s="37" t="n">
        <v>34391.019</v>
      </c>
      <c r="F27" s="37" t="n">
        <v>10613.74</v>
      </c>
      <c r="G27" s="37" t="n">
        <v>16584.52828</v>
      </c>
      <c r="H27" s="37" t="n">
        <v>12452.62912224</v>
      </c>
      <c r="I27" s="37" t="n">
        <v>18729.61</v>
      </c>
      <c r="J27" s="37" t="n">
        <v>8663.37448052</v>
      </c>
      <c r="K27" s="37" t="n">
        <v>10890.2485096346</v>
      </c>
      <c r="L27" s="37" t="n">
        <v>6026.74779727494</v>
      </c>
      <c r="M27" s="37" t="n">
        <v>5689.81495312</v>
      </c>
      <c r="N27" s="37" t="n">
        <v>20028.55</v>
      </c>
      <c r="O27" s="37" t="n">
        <v>12242.04730646</v>
      </c>
      <c r="P27" s="37" t="n">
        <v>17185.516548</v>
      </c>
      <c r="Q27" s="37" t="n">
        <v>12336.57472273</v>
      </c>
      <c r="R27" s="37" t="n">
        <v>14666.21</v>
      </c>
      <c r="S27" s="37" t="n">
        <v>8216.071345</v>
      </c>
      <c r="T27" s="37" t="n">
        <v>4224.82834942433</v>
      </c>
      <c r="U27" s="37" t="n">
        <v>10348.2068727988</v>
      </c>
      <c r="V27" s="37" t="n">
        <v>35426.30929</v>
      </c>
      <c r="W27" s="37" t="n">
        <v>7189.361</v>
      </c>
      <c r="X27" s="37" t="n">
        <v>18109.416</v>
      </c>
      <c r="Y27" s="37" t="n">
        <v>6739.43864497</v>
      </c>
      <c r="Z27" s="38" t="n">
        <f aca="false">SUM(B27:Y27)</f>
        <v>482921.503356644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2240.92520628</v>
      </c>
      <c r="C28" s="37" t="n">
        <v>3099.74</v>
      </c>
      <c r="D28" s="37" t="n">
        <v>213.094866393112</v>
      </c>
      <c r="E28" s="37" t="n">
        <v>1958.56256</v>
      </c>
      <c r="F28" s="37" t="n">
        <v>937.55</v>
      </c>
      <c r="G28" s="37" t="n">
        <v>637.25544</v>
      </c>
      <c r="H28" s="37" t="n">
        <v>499.02247389</v>
      </c>
      <c r="I28" s="37" t="n">
        <v>579.87</v>
      </c>
      <c r="J28" s="37" t="n">
        <v>1230.30111905</v>
      </c>
      <c r="K28" s="37" t="n">
        <v>365.00322238</v>
      </c>
      <c r="L28" s="37" t="n">
        <v>618.15160009948</v>
      </c>
      <c r="M28" s="37" t="n">
        <v>326.17355473</v>
      </c>
      <c r="N28" s="37" t="n">
        <v>1002.77</v>
      </c>
      <c r="O28" s="37" t="n">
        <v>524.44957884</v>
      </c>
      <c r="P28" s="37" t="n">
        <v>802.460531</v>
      </c>
      <c r="Q28" s="37" t="n">
        <v>478.81819904</v>
      </c>
      <c r="R28" s="37" t="n">
        <v>362</v>
      </c>
      <c r="S28" s="37" t="n">
        <v>228.30135252</v>
      </c>
      <c r="T28" s="37" t="n">
        <v>205.566338437579</v>
      </c>
      <c r="U28" s="37" t="n">
        <v>202.970940822</v>
      </c>
      <c r="V28" s="37" t="n">
        <v>1549.84192</v>
      </c>
      <c r="W28" s="37" t="n">
        <v>629.09787738</v>
      </c>
      <c r="X28" s="37" t="n">
        <v>571.66</v>
      </c>
      <c r="Y28" s="37" t="n">
        <v>129.37507461</v>
      </c>
      <c r="Z28" s="38" t="n">
        <f aca="false">SUM(B28:Y28)</f>
        <v>19392.9618554722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18605.81423486</v>
      </c>
      <c r="C29" s="37" t="n">
        <v>8001.77</v>
      </c>
      <c r="D29" s="37" t="n">
        <v>610.31817884091</v>
      </c>
      <c r="E29" s="37" t="n">
        <v>4795.10144</v>
      </c>
      <c r="F29" s="37" t="n">
        <v>1164.41</v>
      </c>
      <c r="G29" s="37" t="n">
        <v>1100.1561</v>
      </c>
      <c r="H29" s="37" t="n">
        <v>904.33111232</v>
      </c>
      <c r="I29" s="37" t="n">
        <v>1412.65</v>
      </c>
      <c r="J29" s="37" t="n">
        <v>1122.86862072</v>
      </c>
      <c r="K29" s="37" t="n">
        <v>407.48614782</v>
      </c>
      <c r="L29" s="37" t="n">
        <v>553.29160142912</v>
      </c>
      <c r="M29" s="37" t="n">
        <v>612.86836095</v>
      </c>
      <c r="N29" s="37" t="n">
        <v>1948.29</v>
      </c>
      <c r="O29" s="37" t="n">
        <v>1288.14748979</v>
      </c>
      <c r="P29" s="37" t="n">
        <v>1721.493416</v>
      </c>
      <c r="Q29" s="37" t="n">
        <v>810.48492673</v>
      </c>
      <c r="R29" s="37" t="n">
        <v>1026.25</v>
      </c>
      <c r="S29" s="37" t="n">
        <v>1674.20991848</v>
      </c>
      <c r="T29" s="37" t="n">
        <v>616.851526373109</v>
      </c>
      <c r="U29" s="37" t="n">
        <v>474.505883038</v>
      </c>
      <c r="V29" s="37" t="n">
        <v>3324.3934</v>
      </c>
      <c r="W29" s="37" t="n">
        <v>1064.89135028</v>
      </c>
      <c r="X29" s="37" t="n">
        <v>1071.794</v>
      </c>
      <c r="Y29" s="37" t="n">
        <v>230.95444572</v>
      </c>
      <c r="Z29" s="38" t="n">
        <f aca="false">SUM(B29:Y29)</f>
        <v>54543.3321533511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2779.64660687784</v>
      </c>
      <c r="C30" s="35" t="n">
        <v>7847.0260998838</v>
      </c>
      <c r="D30" s="35" t="n">
        <v>70.0540607308998</v>
      </c>
      <c r="E30" s="35" t="n">
        <v>1740.56368672159</v>
      </c>
      <c r="F30" s="35" t="n">
        <v>4.16149361004703</v>
      </c>
      <c r="G30" s="35" t="n">
        <v>157.230639505015</v>
      </c>
      <c r="H30" s="35" t="n">
        <v>638.907110876683</v>
      </c>
      <c r="I30" s="35" t="n">
        <v>859.639311754324</v>
      </c>
      <c r="J30" s="35" t="n">
        <v>21.56217965</v>
      </c>
      <c r="K30" s="35" t="n">
        <v>306.494751929089</v>
      </c>
      <c r="L30" s="35" t="n">
        <v>3.4765568131909</v>
      </c>
      <c r="M30" s="35" t="n">
        <v>107.63101664716</v>
      </c>
      <c r="N30" s="35" t="n">
        <v>1528.55980913857</v>
      </c>
      <c r="O30" s="35" t="n">
        <v>8.77588960183618</v>
      </c>
      <c r="P30" s="35" t="n">
        <v>1328.12046053308</v>
      </c>
      <c r="Q30" s="35" t="n">
        <v>285.153269159889</v>
      </c>
      <c r="R30" s="35" t="n">
        <v>610.203622233387</v>
      </c>
      <c r="S30" s="35" t="n">
        <v>64.668</v>
      </c>
      <c r="T30" s="35" t="n">
        <v>0</v>
      </c>
      <c r="U30" s="35" t="n">
        <v>100.455127052041</v>
      </c>
      <c r="V30" s="35" t="n">
        <v>201.720541931691</v>
      </c>
      <c r="W30" s="35" t="n">
        <v>33.9559858959897</v>
      </c>
      <c r="X30" s="35" t="n">
        <v>39.1643391357521</v>
      </c>
      <c r="Y30" s="35" t="n">
        <v>30.9126404386436</v>
      </c>
      <c r="Z30" s="43" t="n">
        <f aca="false">SUM(B30:Y30)</f>
        <v>18768.0832001205</v>
      </c>
      <c r="AA30" s="48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16075.17200451</v>
      </c>
      <c r="C31" s="35" t="n">
        <f aca="false">+C32+C33+C34</f>
        <v>59537.71283287</v>
      </c>
      <c r="D31" s="35" t="n">
        <f aca="false">+D32+D33+D34</f>
        <v>3634.90420901279</v>
      </c>
      <c r="E31" s="35" t="n">
        <f aca="false">+E32+E33+E34</f>
        <v>17944.81012819</v>
      </c>
      <c r="F31" s="35" t="n">
        <f aca="false">+F32+F33+F34</f>
        <v>2929.21834123</v>
      </c>
      <c r="G31" s="35" t="n">
        <f aca="false">+G32+G33+G34</f>
        <v>7024.88217450382</v>
      </c>
      <c r="H31" s="35" t="n">
        <f aca="false">+H32+H33+H34</f>
        <v>1670.87540994</v>
      </c>
      <c r="I31" s="35" t="n">
        <f aca="false">+I32+I33+I34</f>
        <v>8071.04483596</v>
      </c>
      <c r="J31" s="35" t="n">
        <f aca="false">+J32+J33+J34</f>
        <v>2785.222571075</v>
      </c>
      <c r="K31" s="35" t="n">
        <f aca="false">+K32+K33+K34</f>
        <v>4916.99459654391</v>
      </c>
      <c r="L31" s="35" t="n">
        <f aca="false">+L32+L33+L34</f>
        <v>2484.32933662319</v>
      </c>
      <c r="M31" s="35" t="n">
        <f aca="false">+M32+M33+M34</f>
        <v>2710.84597851</v>
      </c>
      <c r="N31" s="35" t="n">
        <f aca="false">+N32+N33+N34</f>
        <v>8383.83892153</v>
      </c>
      <c r="O31" s="35" t="n">
        <f aca="false">+O32+O33+O34</f>
        <v>6380.40309059</v>
      </c>
      <c r="P31" s="35" t="n">
        <f aca="false">+P32+P33+P34</f>
        <v>4670.65454061</v>
      </c>
      <c r="Q31" s="35" t="n">
        <f aca="false">+Q32+Q33+Q34</f>
        <v>3729.05677148</v>
      </c>
      <c r="R31" s="35" t="n">
        <f aca="false">+R32+R33+R34</f>
        <v>6307.83572199</v>
      </c>
      <c r="S31" s="35" t="n">
        <f aca="false">+S32+S33+S34</f>
        <v>3042.00942482</v>
      </c>
      <c r="T31" s="35" t="n">
        <f aca="false">+T32+T33+T34</f>
        <v>2007.81065039556</v>
      </c>
      <c r="U31" s="35" t="n">
        <f aca="false">+U32+U33+U34</f>
        <v>5644.69737104808</v>
      </c>
      <c r="V31" s="35" t="n">
        <f aca="false">+V32+V33+V34</f>
        <v>18417.56323379</v>
      </c>
      <c r="W31" s="35" t="n">
        <f aca="false">+W32+W33+W34</f>
        <v>3979.96386712</v>
      </c>
      <c r="X31" s="35" t="n">
        <f aca="false">+X32+X33+X34</f>
        <v>7377.83103479744</v>
      </c>
      <c r="Y31" s="35" t="n">
        <f aca="false">+Y32+Y33+Y34</f>
        <v>2492.03705622</v>
      </c>
      <c r="Z31" s="35" t="n">
        <f aca="false">+Z32+Z33+Z34</f>
        <v>202219.71410336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8348.16130522</v>
      </c>
      <c r="C32" s="37" t="n">
        <v>11423.76848018</v>
      </c>
      <c r="D32" s="37" t="n">
        <v>1183.44004742</v>
      </c>
      <c r="E32" s="37" t="n">
        <v>6087.44799096</v>
      </c>
      <c r="F32" s="37" t="n">
        <v>572.18446656</v>
      </c>
      <c r="G32" s="37" t="n">
        <v>2163.41734552381</v>
      </c>
      <c r="H32" s="37" t="n">
        <v>915.45494449</v>
      </c>
      <c r="I32" s="37" t="n">
        <v>2396.99899782</v>
      </c>
      <c r="J32" s="37" t="n">
        <v>834.37787182</v>
      </c>
      <c r="K32" s="37" t="n">
        <v>2456.19587343</v>
      </c>
      <c r="L32" s="37" t="n">
        <v>641.991137148955</v>
      </c>
      <c r="M32" s="37" t="n">
        <v>705.90567483</v>
      </c>
      <c r="N32" s="37" t="n">
        <v>3140.82892153</v>
      </c>
      <c r="O32" s="37" t="n">
        <v>4309.48467778</v>
      </c>
      <c r="P32" s="37" t="n">
        <v>1085.93344618</v>
      </c>
      <c r="Q32" s="37" t="n">
        <v>870.22400675</v>
      </c>
      <c r="R32" s="37" t="n">
        <v>1477.65264199</v>
      </c>
      <c r="S32" s="37" t="n">
        <v>1253.87344882</v>
      </c>
      <c r="T32" s="37" t="n">
        <v>960.251578539645</v>
      </c>
      <c r="U32" s="37" t="n">
        <v>826.799821072</v>
      </c>
      <c r="V32" s="37" t="n">
        <v>7590.35531091</v>
      </c>
      <c r="W32" s="37" t="n">
        <v>1807.18786712</v>
      </c>
      <c r="X32" s="37" t="n">
        <v>2359.62203479744</v>
      </c>
      <c r="Y32" s="37" t="n">
        <v>619.81607005</v>
      </c>
      <c r="Z32" s="38" t="n">
        <f aca="false">SUM(B32:Y32)</f>
        <v>64031.3739609419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7709.37306693</v>
      </c>
      <c r="C33" s="37" t="n">
        <v>47968.65435269</v>
      </c>
      <c r="D33" s="37" t="n">
        <v>2451.46416159279</v>
      </c>
      <c r="E33" s="37" t="n">
        <v>11857.36213723</v>
      </c>
      <c r="F33" s="37" t="n">
        <v>2357.03387467</v>
      </c>
      <c r="G33" s="37" t="n">
        <v>4861.46482898</v>
      </c>
      <c r="H33" s="37" t="n">
        <v>755.42046545</v>
      </c>
      <c r="I33" s="37" t="n">
        <v>5674.04583814</v>
      </c>
      <c r="J33" s="37" t="n">
        <v>1950.844699255</v>
      </c>
      <c r="K33" s="37" t="n">
        <v>2460.79872311391</v>
      </c>
      <c r="L33" s="37" t="n">
        <v>1842.33819947424</v>
      </c>
      <c r="M33" s="37" t="n">
        <v>2004.94030368</v>
      </c>
      <c r="N33" s="37" t="n">
        <v>5243.01</v>
      </c>
      <c r="O33" s="37" t="n">
        <v>2070.91841281</v>
      </c>
      <c r="P33" s="37" t="n">
        <v>3584.72109443</v>
      </c>
      <c r="Q33" s="37" t="n">
        <v>2856.25457697</v>
      </c>
      <c r="R33" s="37" t="n">
        <v>4830.18308</v>
      </c>
      <c r="S33" s="37" t="n">
        <v>1788.135976</v>
      </c>
      <c r="T33" s="37" t="n">
        <v>1047.55907185592</v>
      </c>
      <c r="U33" s="37" t="n">
        <v>4817.89754997608</v>
      </c>
      <c r="V33" s="37" t="n">
        <v>10827.20792288</v>
      </c>
      <c r="W33" s="37" t="n">
        <v>2172.776</v>
      </c>
      <c r="X33" s="37" t="n">
        <v>5018.209</v>
      </c>
      <c r="Y33" s="37" t="n">
        <v>1858.00072053</v>
      </c>
      <c r="Z33" s="38" t="n">
        <f aca="false">SUM(B33:Y33)</f>
        <v>138008.614056658</v>
      </c>
      <c r="AA33" s="32"/>
      <c r="AB33" s="33"/>
      <c r="AC33" s="32"/>
    </row>
    <row r="34" customFormat="false" ht="35.1" hidden="false" customHeight="true" outlineLevel="0" collapsed="false">
      <c r="A34" s="49" t="s">
        <v>54</v>
      </c>
      <c r="B34" s="37" t="n">
        <v>17.63763236</v>
      </c>
      <c r="C34" s="37" t="n">
        <v>145.29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2.57818776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14.22026564</v>
      </c>
      <c r="Z34" s="38" t="n">
        <f aca="false">SUM(B34:Y34)</f>
        <v>179.72608576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46" t="n">
        <f aca="false">+B11-B25</f>
        <v>6310.93981528217</v>
      </c>
      <c r="C35" s="46" t="n">
        <f aca="false">+C11-C25</f>
        <v>-5515.52604803577</v>
      </c>
      <c r="D35" s="46" t="n">
        <f aca="false">+D11-D25</f>
        <v>1060.64690725296</v>
      </c>
      <c r="E35" s="46" t="n">
        <f aca="false">+E11-E25</f>
        <v>9466.35831827943</v>
      </c>
      <c r="F35" s="46" t="n">
        <f aca="false">+F11-F25</f>
        <v>3248.06456776895</v>
      </c>
      <c r="G35" s="46" t="n">
        <f aca="false">+G11-G25</f>
        <v>-383.501624052013</v>
      </c>
      <c r="H35" s="46" t="n">
        <f aca="false">+H11-H25</f>
        <v>-426.562267773676</v>
      </c>
      <c r="I35" s="46" t="n">
        <f aca="false">+I11-I25</f>
        <v>-1337.03070307233</v>
      </c>
      <c r="J35" s="46" t="n">
        <f aca="false">+J11-J25</f>
        <v>2568.556508036</v>
      </c>
      <c r="K35" s="46" t="n">
        <f aca="false">+K11-K25</f>
        <v>-1470.83002584458</v>
      </c>
      <c r="L35" s="46" t="n">
        <f aca="false">+L11-L25</f>
        <v>2245.16564810197</v>
      </c>
      <c r="M35" s="46" t="n">
        <f aca="false">+M11-M25</f>
        <v>218.422437057841</v>
      </c>
      <c r="N35" s="46" t="n">
        <f aca="false">+N11-N25</f>
        <v>2704.44278005843</v>
      </c>
      <c r="O35" s="46" t="n">
        <f aca="false">+O11-O25</f>
        <v>637.770425950159</v>
      </c>
      <c r="P35" s="46" t="n">
        <f aca="false">+P11-P25</f>
        <v>-457.825691725062</v>
      </c>
      <c r="Q35" s="46" t="n">
        <f aca="false">+Q11-Q25</f>
        <v>-630.289430977893</v>
      </c>
      <c r="R35" s="46" t="n">
        <f aca="false">+R11-R25</f>
        <v>-1046.42291492739</v>
      </c>
      <c r="S35" s="46" t="n">
        <f aca="false">+S11-S25</f>
        <v>6113.640439786</v>
      </c>
      <c r="T35" s="46" t="n">
        <f aca="false">+T11-T25</f>
        <v>5851.487056335</v>
      </c>
      <c r="U35" s="46" t="n">
        <f aca="false">+U11-U25</f>
        <v>-1880.16116053852</v>
      </c>
      <c r="V35" s="46" t="n">
        <f aca="false">+V11-V25</f>
        <v>6879.40578132407</v>
      </c>
      <c r="W35" s="46" t="n">
        <f aca="false">+W11-W25</f>
        <v>6449.70649501035</v>
      </c>
      <c r="X35" s="46" t="n">
        <f aca="false">+X11-X25</f>
        <v>1043.81048480724</v>
      </c>
      <c r="Y35" s="46" t="n">
        <f aca="false">+Y11-Y25</f>
        <v>-695.098941147395</v>
      </c>
      <c r="Z35" s="46" t="n">
        <f aca="false">+Z11-Z25</f>
        <v>40955.1688569561</v>
      </c>
      <c r="AA35" s="32"/>
      <c r="AB35" s="33"/>
      <c r="AC35" s="32"/>
    </row>
    <row r="36" customFormat="false" ht="35.1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46" t="n">
        <f aca="false">+B38+B39+B40</f>
        <v>1275.78485747216</v>
      </c>
      <c r="C37" s="46" t="n">
        <f aca="false">+C38+C39+C40</f>
        <v>5740.46618131851</v>
      </c>
      <c r="D37" s="46" t="n">
        <f aca="false">+D38+D39+D40</f>
        <v>1130.58845005168</v>
      </c>
      <c r="E37" s="46" t="n">
        <f aca="false">+E38+E39+E40</f>
        <v>2419.36238242441</v>
      </c>
      <c r="F37" s="46" t="n">
        <f aca="false">+F38+F39+F40</f>
        <v>1374.07467330907</v>
      </c>
      <c r="G37" s="46" t="n">
        <f aca="false">+G38+G39+G40</f>
        <v>3418.96481044334</v>
      </c>
      <c r="H37" s="46" t="n">
        <f aca="false">+H38+H39+H40</f>
        <v>849.157504274763</v>
      </c>
      <c r="I37" s="46" t="n">
        <f aca="false">+I38+I39+I40</f>
        <v>2306.6982444309</v>
      </c>
      <c r="J37" s="46" t="n">
        <f aca="false">+J38+J39+J40</f>
        <v>2617.54670666894</v>
      </c>
      <c r="K37" s="46" t="n">
        <f aca="false">+K38+K39+K40</f>
        <v>1303.73884860662</v>
      </c>
      <c r="L37" s="46" t="n">
        <f aca="false">+L38+L39+L40</f>
        <v>949.158258083305</v>
      </c>
      <c r="M37" s="46" t="n">
        <f aca="false">+M38+M39+M40</f>
        <v>1435.1708025166</v>
      </c>
      <c r="N37" s="46" t="n">
        <f aca="false">+N38+N39+N40</f>
        <v>1397.73176809551</v>
      </c>
      <c r="O37" s="46" t="n">
        <f aca="false">+O38+O39+O40</f>
        <v>2003.22108962175</v>
      </c>
      <c r="P37" s="46" t="n">
        <f aca="false">+P38+P39+P40</f>
        <v>1431.74176919127</v>
      </c>
      <c r="Q37" s="46" t="n">
        <f aca="false">+Q38+Q39+Q40</f>
        <v>834.776597433047</v>
      </c>
      <c r="R37" s="46" t="n">
        <f aca="false">+R38+R39+R40</f>
        <v>1799.21025406645</v>
      </c>
      <c r="S37" s="46" t="n">
        <f aca="false">+S38+S39+S40</f>
        <v>2425.88931992</v>
      </c>
      <c r="T37" s="46" t="n">
        <f aca="false">+T38+T39+T40</f>
        <v>689.950576288478</v>
      </c>
      <c r="U37" s="46" t="n">
        <f aca="false">+U38+U39+U40</f>
        <v>376.979347971763</v>
      </c>
      <c r="V37" s="46" t="n">
        <f aca="false">+V38+V39+V40</f>
        <v>2113.38316441717</v>
      </c>
      <c r="W37" s="46" t="n">
        <f aca="false">+W38+W39+W40</f>
        <v>3567.64803788639</v>
      </c>
      <c r="X37" s="46" t="n">
        <f aca="false">+X38+X39+X40</f>
        <v>1799.40779581484</v>
      </c>
      <c r="Y37" s="46" t="n">
        <f aca="false">+Y38+Y39+Y40</f>
        <v>694.088407065145</v>
      </c>
      <c r="Z37" s="46" t="n">
        <f aca="false">+Z38+Z39+Z40</f>
        <v>43954.7398473721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701.57780538</v>
      </c>
      <c r="C38" s="35" t="n">
        <v>0</v>
      </c>
      <c r="D38" s="35" t="n">
        <v>0.31257309</v>
      </c>
      <c r="E38" s="35" t="n">
        <v>0</v>
      </c>
      <c r="F38" s="35" t="n">
        <v>1.43</v>
      </c>
      <c r="G38" s="35" t="n">
        <v>70.8363</v>
      </c>
      <c r="H38" s="35" t="n">
        <v>1.50170114</v>
      </c>
      <c r="I38" s="35" t="n">
        <v>0</v>
      </c>
      <c r="J38" s="35" t="n">
        <v>4.90032763</v>
      </c>
      <c r="K38" s="35" t="n">
        <v>39.64677518</v>
      </c>
      <c r="L38" s="35" t="n">
        <v>2.48310327873474</v>
      </c>
      <c r="M38" s="35" t="n">
        <v>0</v>
      </c>
      <c r="N38" s="35" t="n">
        <v>0</v>
      </c>
      <c r="O38" s="35" t="n">
        <v>2.9286239</v>
      </c>
      <c r="P38" s="35" t="n">
        <v>53.4598</v>
      </c>
      <c r="Q38" s="35" t="n">
        <v>0.60149264</v>
      </c>
      <c r="R38" s="35" t="n">
        <v>57.56</v>
      </c>
      <c r="S38" s="35" t="n">
        <v>0.0849</v>
      </c>
      <c r="T38" s="35" t="n">
        <v>1.79944426991158</v>
      </c>
      <c r="U38" s="35" t="n">
        <v>0.254158516</v>
      </c>
      <c r="V38" s="35" t="n">
        <v>0.0469</v>
      </c>
      <c r="W38" s="35" t="n">
        <v>1.025</v>
      </c>
      <c r="X38" s="35" t="n">
        <v>1.667</v>
      </c>
      <c r="Y38" s="35" t="n">
        <v>5.76869303</v>
      </c>
      <c r="Z38" s="35" t="n">
        <f aca="false">+SUM(B38:Y38)</f>
        <v>947.884598054646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478.764847132159</v>
      </c>
      <c r="C39" s="35" t="n">
        <v>5622.92618131851</v>
      </c>
      <c r="D39" s="35" t="n">
        <v>986.556630769678</v>
      </c>
      <c r="E39" s="35" t="n">
        <v>2095.91338242441</v>
      </c>
      <c r="F39" s="35" t="n">
        <v>1313.61467330907</v>
      </c>
      <c r="G39" s="35" t="n">
        <v>3339.43123044334</v>
      </c>
      <c r="H39" s="35" t="n">
        <v>773.378023574762</v>
      </c>
      <c r="I39" s="35" t="n">
        <v>2185.4882444309</v>
      </c>
      <c r="J39" s="35" t="n">
        <v>2593.60307886894</v>
      </c>
      <c r="K39" s="35" t="n">
        <v>1264.09207342662</v>
      </c>
      <c r="L39" s="35" t="n">
        <v>867.489872369096</v>
      </c>
      <c r="M39" s="35" t="n">
        <v>1393.0946041866</v>
      </c>
      <c r="N39" s="35" t="n">
        <v>1309.45176809551</v>
      </c>
      <c r="O39" s="35" t="n">
        <v>1741.95501745175</v>
      </c>
      <c r="P39" s="35" t="n">
        <v>1301.07471819127</v>
      </c>
      <c r="Q39" s="35" t="n">
        <v>752.138425683047</v>
      </c>
      <c r="R39" s="35" t="n">
        <v>1598.77025406645</v>
      </c>
      <c r="S39" s="35" t="n">
        <v>1718.58075792</v>
      </c>
      <c r="T39" s="35" t="n">
        <v>486.192444459602</v>
      </c>
      <c r="U39" s="35" t="n">
        <v>314.332361004762</v>
      </c>
      <c r="V39" s="35" t="n">
        <v>1957.16291441717</v>
      </c>
      <c r="W39" s="35" t="n">
        <v>3549.95703788639</v>
      </c>
      <c r="X39" s="35" t="n">
        <v>1569.98779581484</v>
      </c>
      <c r="Y39" s="35" t="n">
        <v>627.022026345145</v>
      </c>
      <c r="Z39" s="35" t="n">
        <f aca="false">+SUM(B39:Y39)</f>
        <v>39840.97836359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95.44220496</v>
      </c>
      <c r="C40" s="42" t="n">
        <v>117.54</v>
      </c>
      <c r="D40" s="42" t="n">
        <v>143.719246192</v>
      </c>
      <c r="E40" s="42" t="n">
        <v>323.449</v>
      </c>
      <c r="F40" s="42" t="n">
        <v>59.03</v>
      </c>
      <c r="G40" s="42" t="n">
        <v>8.69728</v>
      </c>
      <c r="H40" s="42" t="n">
        <v>74.27777956</v>
      </c>
      <c r="I40" s="42" t="n">
        <v>121.21</v>
      </c>
      <c r="J40" s="42" t="n">
        <v>19.04330017</v>
      </c>
      <c r="K40" s="42" t="n">
        <v>0</v>
      </c>
      <c r="L40" s="42" t="n">
        <v>79.1852824354741</v>
      </c>
      <c r="M40" s="42" t="n">
        <v>42.07619833</v>
      </c>
      <c r="N40" s="42" t="n">
        <v>88.28</v>
      </c>
      <c r="O40" s="42" t="n">
        <v>258.33744827</v>
      </c>
      <c r="P40" s="42" t="n">
        <v>77.207251</v>
      </c>
      <c r="Q40" s="42" t="n">
        <v>82.03667911</v>
      </c>
      <c r="R40" s="42" t="n">
        <v>142.88</v>
      </c>
      <c r="S40" s="42" t="n">
        <v>707.223662</v>
      </c>
      <c r="T40" s="42" t="n">
        <v>201.958687558965</v>
      </c>
      <c r="U40" s="42" t="n">
        <v>62.392828451</v>
      </c>
      <c r="V40" s="42" t="n">
        <v>156.17335</v>
      </c>
      <c r="W40" s="42" t="n">
        <v>16.666</v>
      </c>
      <c r="X40" s="42" t="n">
        <v>227.753</v>
      </c>
      <c r="Y40" s="42" t="n">
        <v>61.29768769</v>
      </c>
      <c r="Z40" s="35" t="n">
        <f aca="false">+SUM(B40:Y40)</f>
        <v>3165.87688572744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46" t="n">
        <f aca="false">+B42+B43+B47</f>
        <v>10564.7374254097</v>
      </c>
      <c r="C41" s="46" t="n">
        <f aca="false">+C42+C43+C47</f>
        <v>13294.7861813185</v>
      </c>
      <c r="D41" s="46" t="n">
        <f aca="false">+D42+D43+D47</f>
        <v>1536.92363673868</v>
      </c>
      <c r="E41" s="46" t="n">
        <f aca="false">+E42+E43+E47</f>
        <v>5925.57238242441</v>
      </c>
      <c r="F41" s="46" t="n">
        <f aca="false">+F42+F43+F47</f>
        <v>2236.72278910907</v>
      </c>
      <c r="G41" s="46" t="n">
        <f aca="false">+G42+G43+G47</f>
        <v>4766.29694478334</v>
      </c>
      <c r="H41" s="46" t="n">
        <f aca="false">+H42+H43+H47</f>
        <v>2915.60720547476</v>
      </c>
      <c r="I41" s="46" t="n">
        <f aca="false">+I42+I43+I47</f>
        <v>2968.5482444309</v>
      </c>
      <c r="J41" s="46" t="n">
        <f aca="false">+J42+J43+J47</f>
        <v>4815.99820114294</v>
      </c>
      <c r="K41" s="46" t="n">
        <f aca="false">+K42+K43+K47</f>
        <v>2620.66053615375</v>
      </c>
      <c r="L41" s="46" t="n">
        <f aca="false">+L42+L43+L47</f>
        <v>2716.27247716794</v>
      </c>
      <c r="M41" s="46" t="n">
        <f aca="false">+M42+M43+M47</f>
        <v>1076.7791629466</v>
      </c>
      <c r="N41" s="46" t="n">
        <f aca="false">+N42+N43+N47</f>
        <v>2217.67176809551</v>
      </c>
      <c r="O41" s="46" t="n">
        <f aca="false">+O42+O43+O47</f>
        <v>4149.62001467175</v>
      </c>
      <c r="P41" s="46" t="n">
        <f aca="false">+P42+P43+P47</f>
        <v>2415.69223919127</v>
      </c>
      <c r="Q41" s="46" t="n">
        <f aca="false">+Q42+Q43+Q47</f>
        <v>1371.78308207305</v>
      </c>
      <c r="R41" s="46" t="n">
        <f aca="false">+R42+R43+R47</f>
        <v>2279.83870406645</v>
      </c>
      <c r="S41" s="46" t="n">
        <f aca="false">+S42+S43+S47</f>
        <v>4765.74437292</v>
      </c>
      <c r="T41" s="46" t="n">
        <f aca="false">+T42+T43+T47</f>
        <v>5399.13985129114</v>
      </c>
      <c r="U41" s="46" t="n">
        <f aca="false">+U42+U43+U47</f>
        <v>497.529024157356</v>
      </c>
      <c r="V41" s="46" t="n">
        <f aca="false">+V42+V43+V47</f>
        <v>6266.05714441717</v>
      </c>
      <c r="W41" s="46" t="n">
        <f aca="false">+W42+W43+W47</f>
        <v>6895.35116480639</v>
      </c>
      <c r="X41" s="46" t="n">
        <f aca="false">+X42+X43+X47</f>
        <v>2669.29179581484</v>
      </c>
      <c r="Y41" s="46" t="n">
        <f aca="false">+Y42+Y43+Y47</f>
        <v>783.816828415145</v>
      </c>
      <c r="Z41" s="46" t="n">
        <f aca="false">+Z42+Z43+Z47</f>
        <v>95150.4411770207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30" t="n">
        <v>10212.5322856497</v>
      </c>
      <c r="C42" s="30" t="n">
        <v>4059.73618131851</v>
      </c>
      <c r="D42" s="30" t="n">
        <v>1201.93329385868</v>
      </c>
      <c r="E42" s="30" t="n">
        <v>4849.76238242441</v>
      </c>
      <c r="F42" s="30" t="n">
        <v>1473.14467330907</v>
      </c>
      <c r="G42" s="30" t="n">
        <v>3693.75750478334</v>
      </c>
      <c r="H42" s="30" t="n">
        <v>1313.07322005476</v>
      </c>
      <c r="I42" s="30" t="n">
        <v>2585.9082444309</v>
      </c>
      <c r="J42" s="30" t="n">
        <v>3684.48585117294</v>
      </c>
      <c r="K42" s="30" t="n">
        <v>1423.73042981375</v>
      </c>
      <c r="L42" s="30" t="n">
        <v>2105.43575397442</v>
      </c>
      <c r="M42" s="30" t="n">
        <v>560.5188217866</v>
      </c>
      <c r="N42" s="30" t="n">
        <v>1566.34176809551</v>
      </c>
      <c r="O42" s="30" t="n">
        <v>3517.02095118175</v>
      </c>
      <c r="P42" s="30" t="n">
        <v>1289.07443419127</v>
      </c>
      <c r="Q42" s="30" t="n">
        <v>1179.96604133305</v>
      </c>
      <c r="R42" s="30" t="n">
        <v>1986.35870406645</v>
      </c>
      <c r="S42" s="30" t="n">
        <v>3533.98088092</v>
      </c>
      <c r="T42" s="30" t="n">
        <v>3695.66745847756</v>
      </c>
      <c r="U42" s="30" t="n">
        <v>359.923837452019</v>
      </c>
      <c r="V42" s="30" t="n">
        <v>4569.64324441717</v>
      </c>
      <c r="W42" s="30" t="n">
        <v>5725.47416480639</v>
      </c>
      <c r="X42" s="30" t="n">
        <v>1450.02679581484</v>
      </c>
      <c r="Y42" s="30" t="n">
        <v>561.874282255145</v>
      </c>
      <c r="Z42" s="35" t="n">
        <f aca="false">+SUM(B42:Y42)</f>
        <v>66599.3712055883</v>
      </c>
      <c r="AA42" s="32"/>
      <c r="AB42" s="33"/>
      <c r="AC42" s="32"/>
    </row>
    <row r="43" customFormat="false" ht="35.1" hidden="false" customHeight="true" outlineLevel="0" collapsed="false">
      <c r="A43" s="50" t="s">
        <v>62</v>
      </c>
      <c r="B43" s="35" t="n">
        <f aca="false">+B44+B45+B46</f>
        <v>177.44776342</v>
      </c>
      <c r="C43" s="35" t="n">
        <f aca="false">+C44+C45+C46</f>
        <v>6744.32</v>
      </c>
      <c r="D43" s="35" t="n">
        <f aca="false">+D44+D45+D46</f>
        <v>249.75491447</v>
      </c>
      <c r="E43" s="35" t="n">
        <f aca="false">+E44+E45+E46</f>
        <v>728.215</v>
      </c>
      <c r="F43" s="35" t="n">
        <f aca="false">+F44+F45+F46</f>
        <v>745.0381158</v>
      </c>
      <c r="G43" s="35" t="n">
        <f aca="false">+G44+G45+G46</f>
        <v>445.77915</v>
      </c>
      <c r="H43" s="35" t="n">
        <f aca="false">+H44+H45+H46</f>
        <v>1552.19996278</v>
      </c>
      <c r="I43" s="35" t="n">
        <f aca="false">+I44+I45+I46</f>
        <v>348.39</v>
      </c>
      <c r="J43" s="35" t="n">
        <f aca="false">+J44+J45+J46</f>
        <v>1108.28710493</v>
      </c>
      <c r="K43" s="35" t="n">
        <f aca="false">+K44+K45+K46</f>
        <v>160.83159432</v>
      </c>
      <c r="L43" s="35" t="n">
        <f aca="false">+L44+L45+L46</f>
        <v>358.728522089909</v>
      </c>
      <c r="M43" s="35" t="n">
        <f aca="false">+M44+M45+M46</f>
        <v>177.02135611</v>
      </c>
      <c r="N43" s="35" t="n">
        <f aca="false">+N44+N45+N46</f>
        <v>221.17</v>
      </c>
      <c r="O43" s="35" t="n">
        <f aca="false">+O44+O45+O46</f>
        <v>308.93206349</v>
      </c>
      <c r="P43" s="35" t="n">
        <f aca="false">+P44+P45+P46</f>
        <v>320.391895</v>
      </c>
      <c r="Q43" s="35" t="n">
        <f aca="false">+Q44+Q45+Q46</f>
        <v>183.37207374</v>
      </c>
      <c r="R43" s="35" t="n">
        <f aca="false">+R44+R45+R46</f>
        <v>290.26</v>
      </c>
      <c r="S43" s="35" t="n">
        <f aca="false">+S44+S45+S46</f>
        <v>709.35049</v>
      </c>
      <c r="T43" s="35" t="n">
        <f aca="false">+T44+T45+T46</f>
        <v>1605.24114400345</v>
      </c>
      <c r="U43" s="35" t="n">
        <f aca="false">+U44+U45+U46</f>
        <v>85.8451867053368</v>
      </c>
      <c r="V43" s="35" t="n">
        <f aca="false">+V44+V45+V46</f>
        <v>1610.37643</v>
      </c>
      <c r="W43" s="35" t="n">
        <f aca="false">+W44+W45+W46</f>
        <v>1163.576</v>
      </c>
      <c r="X43" s="35" t="n">
        <f aca="false">+X44+X45+X46</f>
        <v>376.12</v>
      </c>
      <c r="Y43" s="35" t="n">
        <f aca="false">+Y44+Y45+Y46</f>
        <v>83.21966639</v>
      </c>
      <c r="Z43" s="35" t="n">
        <f aca="false">+Z44+Z45+Z46</f>
        <v>19753.8684332487</v>
      </c>
      <c r="AA43" s="32"/>
      <c r="AB43" s="33"/>
      <c r="AC43" s="32"/>
    </row>
    <row r="44" customFormat="false" ht="35.1" hidden="false" customHeight="true" outlineLevel="0" collapsed="false">
      <c r="A44" s="50" t="s">
        <v>52</v>
      </c>
      <c r="B44" s="37" t="n">
        <v>3.08092169</v>
      </c>
      <c r="C44" s="37" t="n">
        <v>5.14</v>
      </c>
      <c r="D44" s="37" t="n">
        <v>83.88091919</v>
      </c>
      <c r="E44" s="37" t="n">
        <v>175.289</v>
      </c>
      <c r="F44" s="37" t="n">
        <v>48.33</v>
      </c>
      <c r="G44" s="37" t="n">
        <v>92.50448</v>
      </c>
      <c r="H44" s="37" t="n">
        <v>259.32534306</v>
      </c>
      <c r="I44" s="37" t="n">
        <v>33.76</v>
      </c>
      <c r="J44" s="37" t="n">
        <v>3.795929</v>
      </c>
      <c r="K44" s="37" t="n">
        <v>20.18227857</v>
      </c>
      <c r="L44" s="37" t="n">
        <v>111.047915979</v>
      </c>
      <c r="M44" s="37" t="n">
        <v>18.50435174</v>
      </c>
      <c r="N44" s="37" t="n">
        <v>0</v>
      </c>
      <c r="O44" s="37" t="n">
        <v>0</v>
      </c>
      <c r="P44" s="37" t="n">
        <v>9.607009</v>
      </c>
      <c r="Q44" s="37" t="n">
        <v>0.614948</v>
      </c>
      <c r="R44" s="37" t="n">
        <v>26.48</v>
      </c>
      <c r="S44" s="37" t="n">
        <v>3.5209</v>
      </c>
      <c r="T44" s="37" t="n">
        <v>1494.78487824757</v>
      </c>
      <c r="U44" s="37" t="n">
        <v>8.96557269</v>
      </c>
      <c r="V44" s="37" t="n">
        <v>87.93974</v>
      </c>
      <c r="W44" s="37" t="n">
        <v>234.668</v>
      </c>
      <c r="X44" s="37" t="n">
        <v>18.31</v>
      </c>
      <c r="Y44" s="37" t="n">
        <v>0</v>
      </c>
      <c r="Z44" s="38" t="n">
        <f aca="false">SUM(B44:Y44)</f>
        <v>2739.73218716657</v>
      </c>
      <c r="AA44" s="32"/>
      <c r="AB44" s="33"/>
      <c r="AC44" s="32"/>
    </row>
    <row r="45" customFormat="false" ht="35.1" hidden="false" customHeight="true" outlineLevel="0" collapsed="false">
      <c r="A45" s="50" t="s">
        <v>53</v>
      </c>
      <c r="B45" s="37" t="n">
        <v>174.2808172</v>
      </c>
      <c r="C45" s="37" t="n">
        <v>6739.18</v>
      </c>
      <c r="D45" s="37" t="n">
        <v>165.87399528</v>
      </c>
      <c r="E45" s="37" t="n">
        <v>552.926</v>
      </c>
      <c r="F45" s="37" t="n">
        <v>696.7081158</v>
      </c>
      <c r="G45" s="37" t="n">
        <v>353.27467</v>
      </c>
      <c r="H45" s="37" t="n">
        <v>1292.87461972</v>
      </c>
      <c r="I45" s="37" t="n">
        <v>314.63</v>
      </c>
      <c r="J45" s="37" t="n">
        <v>1104.49117593</v>
      </c>
      <c r="K45" s="37" t="n">
        <v>140.64931575</v>
      </c>
      <c r="L45" s="37" t="n">
        <v>247.680606110909</v>
      </c>
      <c r="M45" s="37" t="n">
        <v>158.51700437</v>
      </c>
      <c r="N45" s="37" t="n">
        <v>221.17</v>
      </c>
      <c r="O45" s="37" t="n">
        <v>308.93206349</v>
      </c>
      <c r="P45" s="37" t="n">
        <v>310.784886</v>
      </c>
      <c r="Q45" s="37" t="n">
        <v>118.38098376</v>
      </c>
      <c r="R45" s="37" t="n">
        <v>263.78</v>
      </c>
      <c r="S45" s="37" t="n">
        <v>705.82959</v>
      </c>
      <c r="T45" s="37" t="n">
        <v>110.45626575588</v>
      </c>
      <c r="U45" s="37" t="n">
        <v>76.8796140153368</v>
      </c>
      <c r="V45" s="37" t="n">
        <v>1522.43669</v>
      </c>
      <c r="W45" s="37" t="n">
        <v>928.908</v>
      </c>
      <c r="X45" s="37" t="n">
        <v>357.81</v>
      </c>
      <c r="Y45" s="37" t="n">
        <v>83.21966639</v>
      </c>
      <c r="Z45" s="38" t="n">
        <f aca="false">SUM(B45:Y45)</f>
        <v>16949.6740795721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0860245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64.37614198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64.46216651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174.75737634</v>
      </c>
      <c r="C47" s="42" t="n">
        <v>2490.73</v>
      </c>
      <c r="D47" s="42" t="n">
        <v>85.23542841</v>
      </c>
      <c r="E47" s="42" t="n">
        <v>347.595</v>
      </c>
      <c r="F47" s="42" t="n">
        <v>18.54</v>
      </c>
      <c r="G47" s="42" t="n">
        <v>626.76029</v>
      </c>
      <c r="H47" s="42" t="n">
        <v>50.33402264</v>
      </c>
      <c r="I47" s="42" t="n">
        <v>34.25</v>
      </c>
      <c r="J47" s="42" t="n">
        <v>23.22524504</v>
      </c>
      <c r="K47" s="42" t="n">
        <v>1036.09851202</v>
      </c>
      <c r="L47" s="42" t="n">
        <v>252.108201103605</v>
      </c>
      <c r="M47" s="42" t="n">
        <v>339.23898505</v>
      </c>
      <c r="N47" s="42" t="n">
        <v>430.16</v>
      </c>
      <c r="O47" s="42" t="n">
        <v>323.667</v>
      </c>
      <c r="P47" s="42" t="n">
        <v>806.22591</v>
      </c>
      <c r="Q47" s="42" t="n">
        <v>8.444967</v>
      </c>
      <c r="R47" s="42" t="n">
        <v>3.22</v>
      </c>
      <c r="S47" s="42" t="n">
        <v>522.413002</v>
      </c>
      <c r="T47" s="42" t="n">
        <v>98.2312488101232</v>
      </c>
      <c r="U47" s="42" t="n">
        <v>51.76</v>
      </c>
      <c r="V47" s="42" t="n">
        <v>86.03747</v>
      </c>
      <c r="W47" s="42" t="n">
        <v>6.301</v>
      </c>
      <c r="X47" s="42" t="n">
        <v>843.145</v>
      </c>
      <c r="Y47" s="42" t="n">
        <v>138.72287977</v>
      </c>
      <c r="Z47" s="35" t="n">
        <f aca="false">+SUM(B47:Y47)</f>
        <v>8797.20153818373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1" t="n">
        <f aca="false">+B11+B37</f>
        <v>93336.0234525022</v>
      </c>
      <c r="C48" s="51" t="n">
        <f aca="false">+C11+C37</f>
        <v>217540.859066037</v>
      </c>
      <c r="D48" s="51" t="n">
        <f aca="false">+D11+D37</f>
        <v>14009.4570795337</v>
      </c>
      <c r="E48" s="51" t="n">
        <f aca="false">+E11+E37</f>
        <v>72715.7775156154</v>
      </c>
      <c r="F48" s="51" t="n">
        <f aca="false">+F11+F37</f>
        <v>20271.2190759181</v>
      </c>
      <c r="G48" s="51" t="n">
        <f aca="false">+G11+G37</f>
        <v>28539.5158204002</v>
      </c>
      <c r="H48" s="51" t="n">
        <f aca="false">+H11+H37</f>
        <v>16588.3604657678</v>
      </c>
      <c r="I48" s="51" t="n">
        <f aca="false">+I11+I37</f>
        <v>30622.4816890729</v>
      </c>
      <c r="J48" s="51" t="n">
        <f aca="false">+J11+J37</f>
        <v>19009.4321857199</v>
      </c>
      <c r="K48" s="51" t="n">
        <f aca="false">+K11+K37</f>
        <v>16719.1360510697</v>
      </c>
      <c r="L48" s="51" t="n">
        <f aca="false">+L11+L37</f>
        <v>12880.3207984252</v>
      </c>
      <c r="M48" s="51" t="n">
        <f aca="false">+M11+M37</f>
        <v>11100.9271035316</v>
      </c>
      <c r="N48" s="51" t="n">
        <f aca="false">+N11+N37</f>
        <v>36994.1832788225</v>
      </c>
      <c r="O48" s="51" t="n">
        <f aca="false">+O11+O37</f>
        <v>23084.8148708537</v>
      </c>
      <c r="P48" s="51" t="n">
        <f aca="false">+P11+P37</f>
        <v>26682.1615736093</v>
      </c>
      <c r="Q48" s="51" t="n">
        <f aca="false">+Q11+Q37</f>
        <v>17844.575055595</v>
      </c>
      <c r="R48" s="51" t="n">
        <f aca="false">+R11+R37</f>
        <v>23725.2866833624</v>
      </c>
      <c r="S48" s="51" t="n">
        <f aca="false">+S11+S37</f>
        <v>21764.789800526</v>
      </c>
      <c r="T48" s="51" t="n">
        <f aca="false">+T11+T37</f>
        <v>13596.4944972541</v>
      </c>
      <c r="U48" s="51" t="n">
        <f aca="false">+U11+U37</f>
        <v>15267.6543821921</v>
      </c>
      <c r="V48" s="51" t="n">
        <f aca="false">+V11+V37</f>
        <v>67912.6173314629</v>
      </c>
      <c r="W48" s="51" t="n">
        <f aca="false">+W11+W37</f>
        <v>22914.6246135727</v>
      </c>
      <c r="X48" s="51" t="n">
        <f aca="false">+X11+X37</f>
        <v>30013.0836545553</v>
      </c>
      <c r="Y48" s="51" t="n">
        <f aca="false">+Y11+Y37</f>
        <v>9621.70732787639</v>
      </c>
      <c r="Z48" s="51" t="n">
        <f aca="false">+Z11+Z37</f>
        <v>862755.503373276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1" t="n">
        <f aca="false">+B25+B41</f>
        <v>96314.0362051576</v>
      </c>
      <c r="C49" s="51" t="n">
        <f aca="false">+C25+C41</f>
        <v>230610.705114072</v>
      </c>
      <c r="D49" s="51" t="n">
        <f aca="false">+D25+D41</f>
        <v>13355.1453589677</v>
      </c>
      <c r="E49" s="51" t="n">
        <f aca="false">+E25+E41</f>
        <v>66755.629197336</v>
      </c>
      <c r="F49" s="51" t="n">
        <f aca="false">+F25+F41</f>
        <v>17885.8026239491</v>
      </c>
      <c r="G49" s="51" t="n">
        <f aca="false">+G25+G41</f>
        <v>30270.3495787922</v>
      </c>
      <c r="H49" s="51" t="n">
        <f aca="false">+H25+H41</f>
        <v>19081.3724347414</v>
      </c>
      <c r="I49" s="51" t="n">
        <f aca="false">+I25+I41</f>
        <v>32621.3623921452</v>
      </c>
      <c r="J49" s="51" t="n">
        <f aca="false">+J25+J41</f>
        <v>18639.3271721579</v>
      </c>
      <c r="K49" s="51" t="n">
        <f aca="false">+K25+K41</f>
        <v>19506.8877644614</v>
      </c>
      <c r="L49" s="51" t="n">
        <f aca="false">+L25+L41</f>
        <v>12402.2693694079</v>
      </c>
      <c r="M49" s="51" t="n">
        <f aca="false">+M25+M41</f>
        <v>10524.1130269038</v>
      </c>
      <c r="N49" s="51" t="n">
        <f aca="false">+N25+N41</f>
        <v>35109.6804987641</v>
      </c>
      <c r="O49" s="51" t="n">
        <f aca="false">+O25+O41</f>
        <v>24593.4433699536</v>
      </c>
      <c r="P49" s="51" t="n">
        <f aca="false">+P25+P41</f>
        <v>28123.9377353343</v>
      </c>
      <c r="Q49" s="51" t="n">
        <f aca="false">+Q25+Q41</f>
        <v>19011.8709712129</v>
      </c>
      <c r="R49" s="51" t="n">
        <f aca="false">+R25+R41</f>
        <v>25252.3380482898</v>
      </c>
      <c r="S49" s="51" t="n">
        <f aca="false">+S25+S41</f>
        <v>17991.00441374</v>
      </c>
      <c r="T49" s="51" t="n">
        <f aca="false">+T25+T41</f>
        <v>12454.1967159217</v>
      </c>
      <c r="U49" s="51" t="n">
        <f aca="false">+U25+U41</f>
        <v>17268.3652189162</v>
      </c>
      <c r="V49" s="51" t="n">
        <f aca="false">+V25+V41</f>
        <v>65185.8855301389</v>
      </c>
      <c r="W49" s="51" t="n">
        <f aca="false">+W25+W41</f>
        <v>19792.6212454824</v>
      </c>
      <c r="X49" s="51" t="n">
        <f aca="false">+X25+X41</f>
        <v>29839.157169748</v>
      </c>
      <c r="Y49" s="51" t="n">
        <f aca="false">+Y25+Y41</f>
        <v>10406.5346903738</v>
      </c>
      <c r="Z49" s="51" t="n">
        <f aca="false">+Z25+Z41</f>
        <v>872996.035845968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1" t="n">
        <f aca="false">+B48-B49</f>
        <v>-2978.01275265541</v>
      </c>
      <c r="C50" s="51" t="n">
        <f aca="false">+C48-C49</f>
        <v>-13069.8460480358</v>
      </c>
      <c r="D50" s="51" t="n">
        <f aca="false">+D48-D49</f>
        <v>654.311720565962</v>
      </c>
      <c r="E50" s="51" t="n">
        <f aca="false">+E48-E49</f>
        <v>5960.14831827943</v>
      </c>
      <c r="F50" s="51" t="n">
        <f aca="false">+F48-F49</f>
        <v>2385.41645196895</v>
      </c>
      <c r="G50" s="51" t="n">
        <f aca="false">+G48-G49</f>
        <v>-1730.83375839201</v>
      </c>
      <c r="H50" s="51" t="n">
        <f aca="false">+H48-H49</f>
        <v>-2493.01196897368</v>
      </c>
      <c r="I50" s="51" t="n">
        <f aca="false">+I48-I49</f>
        <v>-1998.88070307233</v>
      </c>
      <c r="J50" s="51" t="n">
        <f aca="false">+J48-J49</f>
        <v>370.105013562003</v>
      </c>
      <c r="K50" s="51" t="n">
        <f aca="false">+K48-K49</f>
        <v>-2787.75171339172</v>
      </c>
      <c r="L50" s="51" t="n">
        <f aca="false">+L48-L49</f>
        <v>478.051429017338</v>
      </c>
      <c r="M50" s="51" t="n">
        <f aca="false">+M48-M49</f>
        <v>576.814076627843</v>
      </c>
      <c r="N50" s="51" t="n">
        <f aca="false">+N48-N49</f>
        <v>1884.50278005843</v>
      </c>
      <c r="O50" s="51" t="n">
        <f aca="false">+O48-O49</f>
        <v>-1508.62849909984</v>
      </c>
      <c r="P50" s="51" t="n">
        <f aca="false">+P48-P49</f>
        <v>-1441.77616172506</v>
      </c>
      <c r="Q50" s="51" t="n">
        <f aca="false">+Q48-Q49</f>
        <v>-1167.2959156179</v>
      </c>
      <c r="R50" s="51" t="n">
        <f aca="false">+R48-R49</f>
        <v>-1527.05136492739</v>
      </c>
      <c r="S50" s="51" t="n">
        <f aca="false">+S48-S49</f>
        <v>3773.785386786</v>
      </c>
      <c r="T50" s="51" t="n">
        <f aca="false">+T48-T49</f>
        <v>1142.29778133234</v>
      </c>
      <c r="U50" s="51" t="n">
        <f aca="false">+U48-U49</f>
        <v>-2000.71083672411</v>
      </c>
      <c r="V50" s="51" t="n">
        <f aca="false">+V48-V49</f>
        <v>2726.73180132407</v>
      </c>
      <c r="W50" s="51" t="n">
        <f aca="false">+W48-W49</f>
        <v>3122.00336809034</v>
      </c>
      <c r="X50" s="51" t="n">
        <f aca="false">+X48-X49</f>
        <v>173.926484807242</v>
      </c>
      <c r="Y50" s="51" t="n">
        <f aca="false">+Y48-Y49</f>
        <v>-784.827362497395</v>
      </c>
      <c r="Z50" s="51" t="n">
        <f aca="false">+Z48-Z49</f>
        <v>-10240.5324726925</v>
      </c>
      <c r="AA50" s="32"/>
      <c r="AB50" s="33"/>
      <c r="AC50" s="32"/>
    </row>
    <row r="51" s="54" customFormat="true" ht="35.1" hidden="tru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32"/>
      <c r="AB51" s="33"/>
      <c r="AC51" s="33"/>
    </row>
    <row r="52" s="54" customFormat="true" ht="35.1" hidden="tru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2"/>
      <c r="AB52" s="33"/>
      <c r="AC52" s="33"/>
    </row>
    <row r="53" s="54" customFormat="true" ht="35.1" hidden="false" customHeight="true" outlineLevel="0" collapsed="false">
      <c r="A53" s="55" t="s">
        <v>67</v>
      </c>
      <c r="B53" s="51" t="n">
        <f aca="false">+B50+B30</f>
        <v>-198.366145777574</v>
      </c>
      <c r="C53" s="51" t="n">
        <f aca="false">+C50+C30</f>
        <v>-5222.81994815198</v>
      </c>
      <c r="D53" s="51" t="n">
        <f aca="false">+D50+D30</f>
        <v>724.365781296862</v>
      </c>
      <c r="E53" s="51" t="n">
        <f aca="false">+E50+E30</f>
        <v>7700.71200500103</v>
      </c>
      <c r="F53" s="51" t="n">
        <f aca="false">+F50+F30</f>
        <v>2389.57794557899</v>
      </c>
      <c r="G53" s="51" t="n">
        <f aca="false">+G50+G30</f>
        <v>-1573.603118887</v>
      </c>
      <c r="H53" s="51" t="n">
        <f aca="false">+H50+H30</f>
        <v>-1854.104858097</v>
      </c>
      <c r="I53" s="51" t="n">
        <f aca="false">+I50+I30</f>
        <v>-1139.241391318</v>
      </c>
      <c r="J53" s="51" t="n">
        <f aca="false">+J50+J30</f>
        <v>391.667193212003</v>
      </c>
      <c r="K53" s="51" t="n">
        <f aca="false">+K50+K30</f>
        <v>-2481.25696146263</v>
      </c>
      <c r="L53" s="51" t="n">
        <f aca="false">+L50+L30</f>
        <v>481.527985830529</v>
      </c>
      <c r="M53" s="51" t="n">
        <f aca="false">+M50+M30</f>
        <v>684.445093275003</v>
      </c>
      <c r="N53" s="51" t="n">
        <f aca="false">+N50+N30</f>
        <v>3413.062589197</v>
      </c>
      <c r="O53" s="51" t="n">
        <f aca="false">+O50+O30</f>
        <v>-1499.85260949801</v>
      </c>
      <c r="P53" s="51" t="n">
        <f aca="false">+P50+P30</f>
        <v>-113.655701191985</v>
      </c>
      <c r="Q53" s="51" t="n">
        <f aca="false">+Q50+Q30</f>
        <v>-882.142646458006</v>
      </c>
      <c r="R53" s="51" t="n">
        <f aca="false">+R50+R30</f>
        <v>-916.847742693998</v>
      </c>
      <c r="S53" s="51" t="n">
        <f aca="false">+S50+S30</f>
        <v>3838.453386786</v>
      </c>
      <c r="T53" s="51" t="n">
        <f aca="false">+T50+T30</f>
        <v>1142.29778133234</v>
      </c>
      <c r="U53" s="51" t="n">
        <f aca="false">+U50+U30</f>
        <v>-1900.25570967207</v>
      </c>
      <c r="V53" s="51" t="n">
        <f aca="false">+V50+V30</f>
        <v>2928.45234325576</v>
      </c>
      <c r="W53" s="51" t="n">
        <f aca="false">+W50+W30</f>
        <v>3155.95935398633</v>
      </c>
      <c r="X53" s="51" t="n">
        <f aca="false">+X50+X30</f>
        <v>213.090823942994</v>
      </c>
      <c r="Y53" s="51" t="n">
        <f aca="false">+Y50+Y30</f>
        <v>-753.914722058752</v>
      </c>
      <c r="Z53" s="51" t="n">
        <f aca="false">+Z50+Z30</f>
        <v>8527.55072742797</v>
      </c>
      <c r="AA53" s="32"/>
      <c r="AB53" s="33"/>
      <c r="AC53" s="33"/>
    </row>
    <row r="54" s="54" customFormat="true" ht="35.1" hidden="tru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2"/>
      <c r="AB54" s="33"/>
      <c r="AC54" s="33"/>
    </row>
    <row r="55" s="54" customFormat="true" ht="35.1" hidden="false" customHeight="true" outlineLevel="0" collapsed="false">
      <c r="A55" s="55" t="s">
        <v>68</v>
      </c>
      <c r="B55" s="51" t="n">
        <f aca="false">+B49-B30</f>
        <v>93534.3895982797</v>
      </c>
      <c r="C55" s="51" t="n">
        <f aca="false">+C49-C30</f>
        <v>222763.679014189</v>
      </c>
      <c r="D55" s="51" t="n">
        <f aca="false">+D49-D30</f>
        <v>13285.0912982368</v>
      </c>
      <c r="E55" s="51" t="n">
        <f aca="false">+E49-E30</f>
        <v>65015.0655106144</v>
      </c>
      <c r="F55" s="51" t="n">
        <f aca="false">+F49-F30</f>
        <v>17881.6411303391</v>
      </c>
      <c r="G55" s="51" t="n">
        <f aca="false">+G49-G30</f>
        <v>30113.1189392872</v>
      </c>
      <c r="H55" s="51" t="n">
        <f aca="false">+H49-H30</f>
        <v>18442.4653238648</v>
      </c>
      <c r="I55" s="51" t="n">
        <f aca="false">+I49-I30</f>
        <v>31761.7230803909</v>
      </c>
      <c r="J55" s="51" t="n">
        <f aca="false">+J49-J30</f>
        <v>18617.7649925079</v>
      </c>
      <c r="K55" s="51" t="n">
        <f aca="false">+K49-K30</f>
        <v>19200.3930125323</v>
      </c>
      <c r="L55" s="51" t="n">
        <f aca="false">+L49-L30</f>
        <v>12398.7928125947</v>
      </c>
      <c r="M55" s="51" t="n">
        <f aca="false">+M49-M30</f>
        <v>10416.4820102566</v>
      </c>
      <c r="N55" s="51" t="n">
        <f aca="false">+N49-N30</f>
        <v>33581.1206896255</v>
      </c>
      <c r="O55" s="51" t="n">
        <f aca="false">+O49-O30</f>
        <v>24584.6674803518</v>
      </c>
      <c r="P55" s="51" t="n">
        <f aca="false">+P49-P30</f>
        <v>26795.8172748013</v>
      </c>
      <c r="Q55" s="51" t="n">
        <f aca="false">+Q49-Q30</f>
        <v>18726.7177020531</v>
      </c>
      <c r="R55" s="51" t="n">
        <f aca="false">+R49-R30</f>
        <v>24642.1344260564</v>
      </c>
      <c r="S55" s="51" t="n">
        <f aca="false">+S49-S30</f>
        <v>17926.33641374</v>
      </c>
      <c r="T55" s="51" t="n">
        <f aca="false">+T49-T30</f>
        <v>12454.1967159217</v>
      </c>
      <c r="U55" s="51" t="n">
        <f aca="false">+U49-U30</f>
        <v>17167.9100918642</v>
      </c>
      <c r="V55" s="51" t="n">
        <f aca="false">+V49-V30</f>
        <v>64984.1649882072</v>
      </c>
      <c r="W55" s="51" t="n">
        <f aca="false">+W49-W30</f>
        <v>19758.6652595864</v>
      </c>
      <c r="X55" s="51" t="n">
        <f aca="false">+X49-X30</f>
        <v>29799.9928306123</v>
      </c>
      <c r="Y55" s="51" t="n">
        <f aca="false">+Y49-Y30</f>
        <v>10375.6220499351</v>
      </c>
      <c r="Z55" s="51" t="n">
        <f aca="false">+Z49-Z30</f>
        <v>854227.952645848</v>
      </c>
      <c r="AA55" s="32"/>
      <c r="AB55" s="33"/>
      <c r="AC55" s="33"/>
    </row>
    <row r="56" customFormat="false" ht="27" hidden="false" customHeight="false" outlineLevel="0" collapsed="false">
      <c r="A56" s="12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32"/>
      <c r="AB56" s="33"/>
      <c r="AC56" s="32"/>
    </row>
    <row r="57" s="54" customFormat="true" ht="33" hidden="false" customHeight="true" outlineLevel="0" collapsed="false">
      <c r="A57" s="1"/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23.25" hidden="false" customHeight="false" outlineLevel="0" collapsed="false">
      <c r="A58" s="20" t="s">
        <v>6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23.25" hidden="false" customHeight="false" outlineLevel="0" collapsed="false">
      <c r="A59" s="20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1" customFormat="false" ht="26.25" hidden="false" customHeight="false" outlineLevel="0" collapsed="false">
      <c r="A61" s="57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32" activePane="bottomRight" state="frozen"/>
      <selection pane="topLeft" activeCell="A1" activeCellId="0" sqref="A1"/>
      <selection pane="topRight" activeCell="U1" activeCellId="0" sqref="U1"/>
      <selection pane="bottomLeft" activeCell="A32" activeCellId="0" sqref="A32"/>
      <selection pane="bottomRigh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" width="116.74"/>
    <col collapsed="false" customWidth="true" hidden="false" outlineLevel="0" max="3" min="2" style="59" width="30.74"/>
    <col collapsed="false" customWidth="true" hidden="false" outlineLevel="0" max="26" min="4" style="58" width="30.74"/>
    <col collapsed="false" customWidth="false" hidden="false" outlineLevel="0" max="257" min="27" style="58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/>
      <c r="B2" s="61"/>
      <c r="C2" s="61"/>
    </row>
    <row r="3" customFormat="false" ht="42" hidden="false" customHeight="true" outlineLevel="0" collapsed="false">
      <c r="A3" s="10" t="s">
        <v>0</v>
      </c>
      <c r="B3" s="62"/>
      <c r="C3" s="62"/>
    </row>
    <row r="4" s="64" customFormat="true" ht="42" hidden="false" customHeight="true" outlineLevel="0" collapsed="false">
      <c r="A4" s="10" t="s">
        <v>1</v>
      </c>
      <c r="B4" s="63"/>
      <c r="C4" s="63"/>
    </row>
    <row r="5" customFormat="false" ht="36.75" hidden="false" customHeight="true" outlineLevel="0" collapsed="false">
      <c r="A5" s="10" t="s">
        <v>2</v>
      </c>
      <c r="B5" s="62"/>
      <c r="C5" s="62"/>
    </row>
    <row r="6" customFormat="false" ht="38.45" hidden="false" customHeight="true" outlineLevel="0" collapsed="false">
      <c r="A6" s="65" t="s">
        <v>3</v>
      </c>
      <c r="B6" s="66"/>
      <c r="C6" s="66"/>
    </row>
    <row r="7" s="69" customFormat="true" ht="27.95" hidden="false" customHeight="true" outlineLevel="0" collapsed="false">
      <c r="A7" s="67" t="s">
        <v>72</v>
      </c>
      <c r="B7" s="68"/>
      <c r="C7" s="68"/>
      <c r="U7" s="70"/>
    </row>
    <row r="8" customFormat="false" ht="19.5" hidden="false" customHeight="true" outlineLevel="0" collapsed="false">
      <c r="A8" s="71"/>
      <c r="B8" s="72"/>
      <c r="C8" s="72"/>
    </row>
    <row r="9" customFormat="false" ht="123" hidden="false" customHeight="true" outlineLevel="0" collapsed="false">
      <c r="A9" s="23" t="s">
        <v>5</v>
      </c>
      <c r="B9" s="24" t="s">
        <v>73</v>
      </c>
      <c r="C9" s="24" t="s">
        <v>74</v>
      </c>
      <c r="D9" s="24" t="s">
        <v>8</v>
      </c>
      <c r="E9" s="24" t="s">
        <v>75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6" customFormat="true" ht="1.5" hidden="false" customHeight="true" outlineLevel="0" collapsed="false">
      <c r="A10" s="73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5.1" hidden="false" customHeight="true" outlineLevel="0" collapsed="false">
      <c r="A11" s="77" t="s">
        <v>31</v>
      </c>
      <c r="B11" s="78" t="n">
        <f aca="false">+'III TRIM ACUMULADO'!B11/'III TRIM ACUMULADO'!$B$48</f>
        <v>0.986331270496847</v>
      </c>
      <c r="C11" s="78" t="n">
        <f aca="false">+'III TRIM ACUMULADO'!C11/'III TRIM ACUMULADO'!$C$48</f>
        <v>0.973612009229145</v>
      </c>
      <c r="D11" s="78" t="n">
        <f aca="false">+'III TRIM ACUMULADO'!D11/'III TRIM ACUMULADO'!$D$48</f>
        <v>0.919298196665783</v>
      </c>
      <c r="E11" s="78" t="n">
        <f aca="false">+'III TRIM ACUMULADO'!E11/'III TRIM ACUMULADO'!$E$48</f>
        <v>0.966728508377637</v>
      </c>
      <c r="F11" s="78" t="n">
        <f aca="false">+'III TRIM ACUMULADO'!F11/'III TRIM ACUMULADO'!$F$48</f>
        <v>0.93221548895688</v>
      </c>
      <c r="G11" s="78" t="n">
        <f aca="false">+'III TRIM ACUMULADO'!G11/'III TRIM ACUMULADO'!$G$48</f>
        <v>0.880202424177097</v>
      </c>
      <c r="H11" s="78" t="n">
        <f aca="false">+'III TRIM ACUMULADO'!H11/'III TRIM ACUMULADO'!$H$48</f>
        <v>0.948810040267264</v>
      </c>
      <c r="I11" s="78" t="n">
        <f aca="false">+'III TRIM ACUMULADO'!I11/'III TRIM ACUMULADO'!$I$48</f>
        <v>0.924673046820565</v>
      </c>
      <c r="J11" s="78" t="n">
        <f aca="false">+'III TRIM ACUMULADO'!J11/'III TRIM ACUMULADO'!$J$48</f>
        <v>0.862302741023729</v>
      </c>
      <c r="K11" s="78" t="n">
        <f aca="false">+'III TRIM ACUMULADO'!K11/'III TRIM ACUMULADO'!$K$48</f>
        <v>0.922021159190029</v>
      </c>
      <c r="L11" s="78" t="n">
        <f aca="false">+'III TRIM ACUMULADO'!L11/'III TRIM ACUMULADO'!$L$48</f>
        <v>0.926309424047936</v>
      </c>
      <c r="M11" s="78" t="n">
        <f aca="false">+'III TRIM ACUMULADO'!M11/'III TRIM ACUMULADO'!$M$48</f>
        <v>0.870716131262584</v>
      </c>
      <c r="N11" s="78" t="n">
        <f aca="false">+'III TRIM ACUMULADO'!N11/'III TRIM ACUMULADO'!$N$48</f>
        <v>0.962217525994265</v>
      </c>
      <c r="O11" s="78" t="n">
        <f aca="false">+'III TRIM ACUMULADO'!O11/'III TRIM ACUMULADO'!$O$48</f>
        <v>0.913223428438625</v>
      </c>
      <c r="P11" s="78" t="n">
        <f aca="false">+'III TRIM ACUMULADO'!P11/'III TRIM ACUMULADO'!$P$48</f>
        <v>0.946340862780496</v>
      </c>
      <c r="Q11" s="78" t="n">
        <f aca="false">+'III TRIM ACUMULADO'!Q11/'III TRIM ACUMULADO'!$Q$48</f>
        <v>0.953219586634465</v>
      </c>
      <c r="R11" s="78" t="n">
        <f aca="false">+'III TRIM ACUMULADO'!R11/'III TRIM ACUMULADO'!$R$48</f>
        <v>0.924164867717777</v>
      </c>
      <c r="S11" s="78" t="n">
        <f aca="false">+'III TRIM ACUMULADO'!S11/'III TRIM ACUMULADO'!$S$48</f>
        <v>0.888540650189906</v>
      </c>
      <c r="T11" s="78" t="n">
        <f aca="false">+'III TRIM ACUMULADO'!T11/'III TRIM ACUMULADO'!$T$48</f>
        <v>0.94925526013872</v>
      </c>
      <c r="U11" s="78" t="n">
        <f aca="false">+'III TRIM ACUMULADO'!U11/'III TRIM ACUMULADO'!$U$48</f>
        <v>0.975308627079516</v>
      </c>
      <c r="V11" s="78" t="n">
        <f aca="false">+'III TRIM ACUMULADO'!V11/'III TRIM ACUMULADO'!$V$48</f>
        <v>0.968880846483912</v>
      </c>
      <c r="W11" s="78" t="n">
        <f aca="false">+'III TRIM ACUMULADO'!W11/'III TRIM ACUMULADO'!$W$48</f>
        <v>0.844306939430585</v>
      </c>
      <c r="X11" s="78" t="n">
        <f aca="false">+'III TRIM ACUMULADO'!X11/'III TRIM ACUMULADO'!$X$48</f>
        <v>0.940045887436104</v>
      </c>
      <c r="Y11" s="78" t="n">
        <f aca="false">+'III TRIM ACUMULADO'!Y11/'III TRIM ACUMULADO'!$Y$48</f>
        <v>0.927862240721644</v>
      </c>
      <c r="Z11" s="78" t="n">
        <f aca="false">+'III TRIM ACUMULADO'!Z11/'III TRIM ACUMULADO'!$Z$48</f>
        <v>0.949053075088465</v>
      </c>
    </row>
    <row r="12" customFormat="false" ht="35.1" hidden="false" customHeight="true" outlineLevel="0" collapsed="false">
      <c r="A12" s="79" t="s">
        <v>76</v>
      </c>
      <c r="B12" s="80" t="n">
        <f aca="false">+'III TRIM ACUMULADO'!B12/'III TRIM ACUMULADO'!$B$48</f>
        <v>0.942380768535646</v>
      </c>
      <c r="C12" s="80" t="n">
        <f aca="false">+'III TRIM ACUMULADO'!C12/'III TRIM ACUMULADO'!$C$48</f>
        <v>0.879554789045194</v>
      </c>
      <c r="D12" s="80" t="n">
        <f aca="false">+'III TRIM ACUMULADO'!D12/'III TRIM ACUMULADO'!$D$48</f>
        <v>0.826369755334398</v>
      </c>
      <c r="E12" s="80" t="n">
        <f aca="false">+'III TRIM ACUMULADO'!E12/'III TRIM ACUMULADO'!$E$48</f>
        <v>0.830427013233318</v>
      </c>
      <c r="F12" s="80" t="n">
        <f aca="false">+'III TRIM ACUMULADO'!F12/'III TRIM ACUMULADO'!$F$48</f>
        <v>0.854781839767782</v>
      </c>
      <c r="G12" s="80" t="n">
        <f aca="false">+'III TRIM ACUMULADO'!G12/'III TRIM ACUMULADO'!$G$48</f>
        <v>0.805843742010601</v>
      </c>
      <c r="H12" s="80" t="n">
        <f aca="false">+'III TRIM ACUMULADO'!H12/'III TRIM ACUMULADO'!$H$48</f>
        <v>0.62913205081838</v>
      </c>
      <c r="I12" s="80" t="n">
        <f aca="false">+'III TRIM ACUMULADO'!I12/'III TRIM ACUMULADO'!$I$48</f>
        <v>0.850757776960916</v>
      </c>
      <c r="J12" s="80" t="n">
        <f aca="false">+'III TRIM ACUMULADO'!J12/'III TRIM ACUMULADO'!$J$48</f>
        <v>0.790209652560019</v>
      </c>
      <c r="K12" s="80" t="n">
        <f aca="false">+'III TRIM ACUMULADO'!K12/'III TRIM ACUMULADO'!$K$48</f>
        <v>0.760170194569286</v>
      </c>
      <c r="L12" s="80" t="n">
        <f aca="false">+'III TRIM ACUMULADO'!L12/'III TRIM ACUMULADO'!$L$48</f>
        <v>0.719591815748026</v>
      </c>
      <c r="M12" s="80" t="n">
        <f aca="false">+'III TRIM ACUMULADO'!M12/'III TRIM ACUMULADO'!$M$48</f>
        <v>0.781864926046921</v>
      </c>
      <c r="N12" s="80" t="n">
        <f aca="false">+'III TRIM ACUMULADO'!N12/'III TRIM ACUMULADO'!$N$48</f>
        <v>0.762665531917509</v>
      </c>
      <c r="O12" s="80" t="n">
        <f aca="false">+'III TRIM ACUMULADO'!O12/'III TRIM ACUMULADO'!$O$48</f>
        <v>0.815469650090627</v>
      </c>
      <c r="P12" s="80" t="n">
        <f aca="false">+'III TRIM ACUMULADO'!P12/'III TRIM ACUMULADO'!$P$48</f>
        <v>0.56486497586257</v>
      </c>
      <c r="Q12" s="80" t="n">
        <f aca="false">+'III TRIM ACUMULADO'!Q12/'III TRIM ACUMULADO'!$Q$48</f>
        <v>0.789524312575579</v>
      </c>
      <c r="R12" s="80" t="n">
        <f aca="false">+'III TRIM ACUMULADO'!R12/'III TRIM ACUMULADO'!$R$48</f>
        <v>0.821869259054302</v>
      </c>
      <c r="S12" s="80" t="n">
        <f aca="false">+'III TRIM ACUMULADO'!S12/'III TRIM ACUMULADO'!$S$48</f>
        <v>0.697912846712579</v>
      </c>
      <c r="T12" s="80" t="n">
        <f aca="false">+'III TRIM ACUMULADO'!T12/'III TRIM ACUMULADO'!$T$48</f>
        <v>0.925807172421848</v>
      </c>
      <c r="U12" s="80" t="n">
        <f aca="false">+'III TRIM ACUMULADO'!U12/'III TRIM ACUMULADO'!$U$48</f>
        <v>0.618575001403327</v>
      </c>
      <c r="V12" s="80" t="n">
        <f aca="false">+'III TRIM ACUMULADO'!V12/'III TRIM ACUMULADO'!$V$48</f>
        <v>0.899162276990398</v>
      </c>
      <c r="W12" s="80" t="n">
        <f aca="false">+'III TRIM ACUMULADO'!W12/'III TRIM ACUMULADO'!$W$48</f>
        <v>0.782068357454925</v>
      </c>
      <c r="X12" s="80" t="n">
        <f aca="false">+'III TRIM ACUMULADO'!X12/'III TRIM ACUMULADO'!$X$48</f>
        <v>0.860690911857446</v>
      </c>
      <c r="Y12" s="80" t="n">
        <f aca="false">+'III TRIM ACUMULADO'!Y12/'III TRIM ACUMULADO'!$Y$48</f>
        <v>0.736973152290742</v>
      </c>
      <c r="Z12" s="80" t="n">
        <f aca="false">+'III TRIM ACUMULADO'!Z12/'III TRIM ACUMULADO'!$Z$48</f>
        <v>0.832891133603574</v>
      </c>
    </row>
    <row r="13" customFormat="false" ht="35.1" hidden="false" customHeight="true" outlineLevel="0" collapsed="false">
      <c r="A13" s="81" t="s">
        <v>33</v>
      </c>
      <c r="B13" s="82" t="n">
        <f aca="false">+'III TRIM ACUMULADO'!B13/'III TRIM ACUMULADO'!$B$48</f>
        <v>0.727565537023096</v>
      </c>
      <c r="C13" s="82" t="n">
        <f aca="false">+'III TRIM ACUMULADO'!C13/'III TRIM ACUMULADO'!$C$48</f>
        <v>0.542351126618402</v>
      </c>
      <c r="D13" s="82" t="n">
        <f aca="false">+'III TRIM ACUMULADO'!D13/'III TRIM ACUMULADO'!$D$48</f>
        <v>0.0952471125715041</v>
      </c>
      <c r="E13" s="82" t="n">
        <f aca="false">+'III TRIM ACUMULADO'!E13/'III TRIM ACUMULADO'!$E$48</f>
        <v>0.308168828906324</v>
      </c>
      <c r="F13" s="82" t="n">
        <f aca="false">+'III TRIM ACUMULADO'!F13/'III TRIM ACUMULADO'!$F$48</f>
        <v>0.131463233169133</v>
      </c>
      <c r="G13" s="82" t="n">
        <f aca="false">+'III TRIM ACUMULADO'!G13/'III TRIM ACUMULADO'!$G$48</f>
        <v>0.129598364361745</v>
      </c>
      <c r="H13" s="82" t="n">
        <f aca="false">+'III TRIM ACUMULADO'!H13/'III TRIM ACUMULADO'!$H$48</f>
        <v>0.249050795492753</v>
      </c>
      <c r="I13" s="82" t="n">
        <f aca="false">+'III TRIM ACUMULADO'!I13/'III TRIM ACUMULADO'!$I$48</f>
        <v>0.24195458993919</v>
      </c>
      <c r="J13" s="82" t="n">
        <f aca="false">+'III TRIM ACUMULADO'!J13/'III TRIM ACUMULADO'!$J$48</f>
        <v>0.0578311946416702</v>
      </c>
      <c r="K13" s="82" t="n">
        <f aca="false">+'III TRIM ACUMULADO'!K13/'III TRIM ACUMULADO'!$K$48</f>
        <v>0.107443765829938</v>
      </c>
      <c r="L13" s="82" t="n">
        <f aca="false">+'III TRIM ACUMULADO'!L13/'III TRIM ACUMULADO'!$L$48</f>
        <v>0.171200289591968</v>
      </c>
      <c r="M13" s="82" t="n">
        <f aca="false">+'III TRIM ACUMULADO'!M13/'III TRIM ACUMULADO'!$M$48</f>
        <v>0.0786109017049916</v>
      </c>
      <c r="N13" s="82" t="n">
        <f aca="false">+'III TRIM ACUMULADO'!N13/'III TRIM ACUMULADO'!$N$48</f>
        <v>0.330272732551291</v>
      </c>
      <c r="O13" s="82" t="n">
        <f aca="false">+'III TRIM ACUMULADO'!O13/'III TRIM ACUMULADO'!$O$48</f>
        <v>0.243585347958307</v>
      </c>
      <c r="P13" s="82" t="n">
        <f aca="false">+'III TRIM ACUMULADO'!P13/'III TRIM ACUMULADO'!$P$48</f>
        <v>0.304323582652738</v>
      </c>
      <c r="Q13" s="82" t="n">
        <f aca="false">+'III TRIM ACUMULADO'!Q13/'III TRIM ACUMULADO'!$Q$48</f>
        <v>0.245960949352719</v>
      </c>
      <c r="R13" s="82" t="n">
        <f aca="false">+'III TRIM ACUMULADO'!R13/'III TRIM ACUMULADO'!$R$48</f>
        <v>0.180004990329362</v>
      </c>
      <c r="S13" s="82" t="n">
        <f aca="false">+'III TRIM ACUMULADO'!S13/'III TRIM ACUMULADO'!$S$48</f>
        <v>0.111850462803053</v>
      </c>
      <c r="T13" s="82" t="n">
        <f aca="false">+'III TRIM ACUMULADO'!T13/'III TRIM ACUMULADO'!$T$48</f>
        <v>0.191532702947509</v>
      </c>
      <c r="U13" s="82" t="n">
        <f aca="false">+'III TRIM ACUMULADO'!U13/'III TRIM ACUMULADO'!$U$48</f>
        <v>0.220184679002887</v>
      </c>
      <c r="V13" s="82" t="n">
        <f aca="false">+'III TRIM ACUMULADO'!V13/'III TRIM ACUMULADO'!$V$48</f>
        <v>0.318470156796089</v>
      </c>
      <c r="W13" s="82" t="n">
        <f aca="false">+'III TRIM ACUMULADO'!W13/'III TRIM ACUMULADO'!$W$48</f>
        <v>0.0865011094738137</v>
      </c>
      <c r="X13" s="82" t="n">
        <f aca="false">+'III TRIM ACUMULADO'!X13/'III TRIM ACUMULADO'!$X$48</f>
        <v>0.251539131629821</v>
      </c>
      <c r="Y13" s="82" t="n">
        <f aca="false">+'III TRIM ACUMULADO'!Y13/'III TRIM ACUMULADO'!$Y$48</f>
        <v>0.242795706156197</v>
      </c>
      <c r="Z13" s="82" t="n">
        <f aca="false">+'III TRIM ACUMULADO'!Z13/'III TRIM ACUMULADO'!$Z$48</f>
        <v>0.359348087991675</v>
      </c>
    </row>
    <row r="14" customFormat="false" ht="35.1" hidden="false" customHeight="true" outlineLevel="0" collapsed="false">
      <c r="A14" s="81" t="s">
        <v>34</v>
      </c>
      <c r="B14" s="82" t="n">
        <f aca="false">+'III TRIM ACUMULADO'!B14/'III TRIM ACUMULADO'!$B$48</f>
        <v>0.214815231512549</v>
      </c>
      <c r="C14" s="82" t="n">
        <f aca="false">+'III TRIM ACUMULADO'!C14/'III TRIM ACUMULADO'!$C$48</f>
        <v>0.337203662426791</v>
      </c>
      <c r="D14" s="82" t="n">
        <f aca="false">+'III TRIM ACUMULADO'!D14/'III TRIM ACUMULADO'!$D$48</f>
        <v>0.731122642762894</v>
      </c>
      <c r="E14" s="82" t="n">
        <f aca="false">+'III TRIM ACUMULADO'!E14/'III TRIM ACUMULADO'!$E$48</f>
        <v>0.522258184326994</v>
      </c>
      <c r="F14" s="82" t="n">
        <f aca="false">+'III TRIM ACUMULADO'!F14/'III TRIM ACUMULADO'!$F$48</f>
        <v>0.723318606598649</v>
      </c>
      <c r="G14" s="82" t="n">
        <f aca="false">+'III TRIM ACUMULADO'!G14/'III TRIM ACUMULADO'!$G$48</f>
        <v>0.676245377648856</v>
      </c>
      <c r="H14" s="82" t="n">
        <f aca="false">+'III TRIM ACUMULADO'!H14/'III TRIM ACUMULADO'!$H$48</f>
        <v>0.380081255325626</v>
      </c>
      <c r="I14" s="82" t="n">
        <f aca="false">+'III TRIM ACUMULADO'!I14/'III TRIM ACUMULADO'!$I$48</f>
        <v>0.608803187021725</v>
      </c>
      <c r="J14" s="82" t="n">
        <f aca="false">+'III TRIM ACUMULADO'!J14/'III TRIM ACUMULADO'!$J$48</f>
        <v>0.732378457918349</v>
      </c>
      <c r="K14" s="82" t="n">
        <f aca="false">+'III TRIM ACUMULADO'!K14/'III TRIM ACUMULADO'!$K$48</f>
        <v>0.652726428739349</v>
      </c>
      <c r="L14" s="82" t="n">
        <f aca="false">+'III TRIM ACUMULADO'!L14/'III TRIM ACUMULADO'!$L$48</f>
        <v>0.548391526156057</v>
      </c>
      <c r="M14" s="82" t="n">
        <f aca="false">+'III TRIM ACUMULADO'!M14/'III TRIM ACUMULADO'!$M$48</f>
        <v>0.70325402434193</v>
      </c>
      <c r="N14" s="82" t="n">
        <f aca="false">+'III TRIM ACUMULADO'!N14/'III TRIM ACUMULADO'!$N$48</f>
        <v>0.432392799366218</v>
      </c>
      <c r="O14" s="82" t="n">
        <f aca="false">+'III TRIM ACUMULADO'!O14/'III TRIM ACUMULADO'!$O$48</f>
        <v>0.57188430213232</v>
      </c>
      <c r="P14" s="82" t="n">
        <f aca="false">+'III TRIM ACUMULADO'!P14/'III TRIM ACUMULADO'!$P$48</f>
        <v>0.260541393209832</v>
      </c>
      <c r="Q14" s="82" t="n">
        <f aca="false">+'III TRIM ACUMULADO'!Q14/'III TRIM ACUMULADO'!$Q$48</f>
        <v>0.54356336322286</v>
      </c>
      <c r="R14" s="82" t="n">
        <f aca="false">+'III TRIM ACUMULADO'!R14/'III TRIM ACUMULADO'!$R$48</f>
        <v>0.64186426872494</v>
      </c>
      <c r="S14" s="82" t="n">
        <f aca="false">+'III TRIM ACUMULADO'!S14/'III TRIM ACUMULADO'!$S$48</f>
        <v>0.586062383909526</v>
      </c>
      <c r="T14" s="82" t="n">
        <f aca="false">+'III TRIM ACUMULADO'!T14/'III TRIM ACUMULADO'!$T$48</f>
        <v>0.734274469474339</v>
      </c>
      <c r="U14" s="82" t="n">
        <f aca="false">+'III TRIM ACUMULADO'!U14/'III TRIM ACUMULADO'!$U$48</f>
        <v>0.398390322400439</v>
      </c>
      <c r="V14" s="82" t="n">
        <f aca="false">+'III TRIM ACUMULADO'!V14/'III TRIM ACUMULADO'!$V$48</f>
        <v>0.580692120194309</v>
      </c>
      <c r="W14" s="82" t="n">
        <f aca="false">+'III TRIM ACUMULADO'!W14/'III TRIM ACUMULADO'!$W$48</f>
        <v>0.695567247981111</v>
      </c>
      <c r="X14" s="82" t="n">
        <f aca="false">+'III TRIM ACUMULADO'!X14/'III TRIM ACUMULADO'!$X$48</f>
        <v>0.609151780227626</v>
      </c>
      <c r="Y14" s="82" t="n">
        <f aca="false">+'III TRIM ACUMULADO'!Y14/'III TRIM ACUMULADO'!$Y$48</f>
        <v>0.494177446134546</v>
      </c>
      <c r="Z14" s="82" t="n">
        <f aca="false">+'III TRIM ACUMULADO'!Z14/'III TRIM ACUMULADO'!$Z$48</f>
        <v>0.473543045611899</v>
      </c>
    </row>
    <row r="15" customFormat="false" ht="35.1" hidden="false" customHeight="true" outlineLevel="0" collapsed="false">
      <c r="A15" s="79" t="s">
        <v>35</v>
      </c>
      <c r="B15" s="83" t="n">
        <f aca="false">+'III TRIM ACUMULADO'!B15/'III TRIM ACUMULADO'!$B$48</f>
        <v>0.176491680803639</v>
      </c>
      <c r="C15" s="83" t="n">
        <f aca="false">+'III TRIM ACUMULADO'!C15/'III TRIM ACUMULADO'!$C$48</f>
        <v>0.205891787303463</v>
      </c>
      <c r="D15" s="83" t="n">
        <f aca="false">+'III TRIM ACUMULADO'!D15/'III TRIM ACUMULADO'!$D$48</f>
        <v>0.51254452075312</v>
      </c>
      <c r="E15" s="83" t="n">
        <f aca="false">+'III TRIM ACUMULADO'!E15/'III TRIM ACUMULADO'!$E$48</f>
        <v>0.356600147482608</v>
      </c>
      <c r="F15" s="83" t="n">
        <f aca="false">+'III TRIM ACUMULADO'!F15/'III TRIM ACUMULADO'!$F$48</f>
        <v>0.448069696354591</v>
      </c>
      <c r="G15" s="83" t="n">
        <f aca="false">+'III TRIM ACUMULADO'!G15/'III TRIM ACUMULADO'!$G$48</f>
        <v>0.442544264767625</v>
      </c>
      <c r="H15" s="83" t="n">
        <f aca="false">+'III TRIM ACUMULADO'!H15/'III TRIM ACUMULADO'!$H$48</f>
        <v>0.227790208130319</v>
      </c>
      <c r="I15" s="83" t="n">
        <f aca="false">+'III TRIM ACUMULADO'!I15/'III TRIM ACUMULADO'!$I$48</f>
        <v>0.410389043438611</v>
      </c>
      <c r="J15" s="83" t="n">
        <f aca="false">+'III TRIM ACUMULADO'!J15/'III TRIM ACUMULADO'!$J$48</f>
        <v>0.501205407119695</v>
      </c>
      <c r="K15" s="83" t="n">
        <f aca="false">+'III TRIM ACUMULADO'!K15/'III TRIM ACUMULADO'!$K$48</f>
        <v>0.428193772042185</v>
      </c>
      <c r="L15" s="83" t="n">
        <f aca="false">+'III TRIM ACUMULADO'!L15/'III TRIM ACUMULADO'!$L$48</f>
        <v>0.381071246334261</v>
      </c>
      <c r="M15" s="83" t="n">
        <f aca="false">+'III TRIM ACUMULADO'!M15/'III TRIM ACUMULADO'!$M$48</f>
        <v>0.482269172076521</v>
      </c>
      <c r="N15" s="83" t="n">
        <f aca="false">+'III TRIM ACUMULADO'!N15/'III TRIM ACUMULADO'!$N$48</f>
        <v>0.260001889169728</v>
      </c>
      <c r="O15" s="83" t="n">
        <f aca="false">+'III TRIM ACUMULADO'!O15/'III TRIM ACUMULADO'!$O$48</f>
        <v>0.32319262753984</v>
      </c>
      <c r="P15" s="83" t="n">
        <f aca="false">+'III TRIM ACUMULADO'!P15/'III TRIM ACUMULADO'!$P$48</f>
        <v>0.15679858341496</v>
      </c>
      <c r="Q15" s="83" t="n">
        <f aca="false">+'III TRIM ACUMULADO'!Q15/'III TRIM ACUMULADO'!$Q$48</f>
        <v>0.359318899351576</v>
      </c>
      <c r="R15" s="83" t="n">
        <f aca="false">+'III TRIM ACUMULADO'!R15/'III TRIM ACUMULADO'!$R$48</f>
        <v>0.380893564110909</v>
      </c>
      <c r="S15" s="83" t="n">
        <f aca="false">+'III TRIM ACUMULADO'!S15/'III TRIM ACUMULADO'!$S$48</f>
        <v>0.396027162065663</v>
      </c>
      <c r="T15" s="83" t="n">
        <f aca="false">+'III TRIM ACUMULADO'!T15/'III TRIM ACUMULADO'!$T$48</f>
        <v>0.532455840121959</v>
      </c>
      <c r="U15" s="83" t="n">
        <f aca="false">+'III TRIM ACUMULADO'!U15/'III TRIM ACUMULADO'!$U$48</f>
        <v>0.273443007314695</v>
      </c>
      <c r="V15" s="83" t="n">
        <f aca="false">+'III TRIM ACUMULADO'!V15/'III TRIM ACUMULADO'!$V$48</f>
        <v>0.410014311203005</v>
      </c>
      <c r="W15" s="83" t="n">
        <f aca="false">+'III TRIM ACUMULADO'!W15/'III TRIM ACUMULADO'!$W$48</f>
        <v>0.443941256394028</v>
      </c>
      <c r="X15" s="83" t="n">
        <f aca="false">+'III TRIM ACUMULADO'!X15/'III TRIM ACUMULADO'!$X$48</f>
        <v>0.386013012097663</v>
      </c>
      <c r="Y15" s="83" t="n">
        <f aca="false">+'III TRIM ACUMULADO'!Y15/'III TRIM ACUMULADO'!$Y$48</f>
        <v>0.361857151771051</v>
      </c>
      <c r="Z15" s="83" t="n">
        <f aca="false">+'III TRIM ACUMULADO'!Z15/'III TRIM ACUMULADO'!$Z$48</f>
        <v>0.312037213265294</v>
      </c>
    </row>
    <row r="16" customFormat="false" ht="35.1" hidden="false" customHeight="true" outlineLevel="0" collapsed="false">
      <c r="A16" s="79" t="s">
        <v>36</v>
      </c>
      <c r="B16" s="83" t="n">
        <f aca="false">+'III TRIM ACUMULADO'!B16/'III TRIM ACUMULADO'!$B$48</f>
        <v>0.0372422575165625</v>
      </c>
      <c r="C16" s="83" t="n">
        <f aca="false">+'III TRIM ACUMULADO'!C16/'III TRIM ACUMULADO'!$C$48</f>
        <v>0.098213818829015</v>
      </c>
      <c r="D16" s="83" t="n">
        <f aca="false">+'III TRIM ACUMULADO'!D16/'III TRIM ACUMULADO'!$D$48</f>
        <v>0.0797365126320215</v>
      </c>
      <c r="E16" s="83" t="n">
        <f aca="false">+'III TRIM ACUMULADO'!E16/'III TRIM ACUMULADO'!$E$48</f>
        <v>0.0672316707863042</v>
      </c>
      <c r="F16" s="83" t="n">
        <f aca="false">+'III TRIM ACUMULADO'!F16/'III TRIM ACUMULADO'!$F$48</f>
        <v>0.104377195901533</v>
      </c>
      <c r="G16" s="83" t="n">
        <f aca="false">+'III TRIM ACUMULADO'!G16/'III TRIM ACUMULADO'!$G$48</f>
        <v>0.0840380341163886</v>
      </c>
      <c r="H16" s="83" t="n">
        <f aca="false">+'III TRIM ACUMULADO'!H16/'III TRIM ACUMULADO'!$H$48</f>
        <v>0.0594179160926728</v>
      </c>
      <c r="I16" s="83" t="n">
        <f aca="false">+'III TRIM ACUMULADO'!I16/'III TRIM ACUMULADO'!$I$48</f>
        <v>0.0699530793829941</v>
      </c>
      <c r="J16" s="83" t="n">
        <f aca="false">+'III TRIM ACUMULADO'!J16/'III TRIM ACUMULADO'!$J$48</f>
        <v>0.0757015184725519</v>
      </c>
      <c r="K16" s="83" t="n">
        <f aca="false">+'III TRIM ACUMULADO'!K16/'III TRIM ACUMULADO'!$K$48</f>
        <v>0.0837134792596209</v>
      </c>
      <c r="L16" s="83" t="n">
        <f aca="false">+'III TRIM ACUMULADO'!L16/'III TRIM ACUMULADO'!$L$48</f>
        <v>0.058157776316533</v>
      </c>
      <c r="M16" s="83" t="n">
        <f aca="false">+'III TRIM ACUMULADO'!M16/'III TRIM ACUMULADO'!$M$48</f>
        <v>0.0781347633445912</v>
      </c>
      <c r="N16" s="83" t="n">
        <f aca="false">+'III TRIM ACUMULADO'!N16/'III TRIM ACUMULADO'!$N$48</f>
        <v>0.0795745499202625</v>
      </c>
      <c r="O16" s="83" t="n">
        <f aca="false">+'III TRIM ACUMULADO'!O16/'III TRIM ACUMULADO'!$O$48</f>
        <v>0.107880371860132</v>
      </c>
      <c r="P16" s="83" t="n">
        <f aca="false">+'III TRIM ACUMULADO'!P16/'III TRIM ACUMULADO'!$P$48</f>
        <v>0.0391566686048919</v>
      </c>
      <c r="Q16" s="83" t="n">
        <f aca="false">+'III TRIM ACUMULADO'!Q16/'III TRIM ACUMULADO'!$Q$48</f>
        <v>0.0666502811456465</v>
      </c>
      <c r="R16" s="83" t="n">
        <f aca="false">+'III TRIM ACUMULADO'!R16/'III TRIM ACUMULADO'!$R$48</f>
        <v>0.105798988290845</v>
      </c>
      <c r="S16" s="83" t="n">
        <f aca="false">+'III TRIM ACUMULADO'!S16/'III TRIM ACUMULADO'!$S$48</f>
        <v>0.0718541904049174</v>
      </c>
      <c r="T16" s="83" t="n">
        <f aca="false">+'III TRIM ACUMULADO'!T16/'III TRIM ACUMULADO'!$T$48</f>
        <v>0.0710427892406443</v>
      </c>
      <c r="U16" s="83" t="n">
        <f aca="false">+'III TRIM ACUMULADO'!U16/'III TRIM ACUMULADO'!$U$48</f>
        <v>0.0327092730899438</v>
      </c>
      <c r="V16" s="83" t="n">
        <f aca="false">+'III TRIM ACUMULADO'!V16/'III TRIM ACUMULADO'!$V$48</f>
        <v>0.0630850930702557</v>
      </c>
      <c r="W16" s="83" t="n">
        <f aca="false">+'III TRIM ACUMULADO'!W16/'III TRIM ACUMULADO'!$W$48</f>
        <v>0.0992185720674357</v>
      </c>
      <c r="X16" s="83" t="n">
        <f aca="false">+'III TRIM ACUMULADO'!X16/'III TRIM ACUMULADO'!$X$48</f>
        <v>0.0915156321160995</v>
      </c>
      <c r="Y16" s="83" t="n">
        <f aca="false">+'III TRIM ACUMULADO'!Y16/'III TRIM ACUMULADO'!$Y$48</f>
        <v>0.0245855528887938</v>
      </c>
      <c r="Z16" s="83" t="n">
        <f aca="false">+'III TRIM ACUMULADO'!Z16/'III TRIM ACUMULADO'!$Z$48</f>
        <v>0.0761435839052973</v>
      </c>
    </row>
    <row r="17" customFormat="false" ht="35.1" hidden="false" customHeight="true" outlineLevel="0" collapsed="false">
      <c r="A17" s="79" t="s">
        <v>37</v>
      </c>
      <c r="B17" s="83" t="n">
        <f aca="false">+'III TRIM ACUMULADO'!B17/'III TRIM ACUMULADO'!$B$48</f>
        <v>0.213733938320202</v>
      </c>
      <c r="C17" s="83" t="n">
        <f aca="false">+'III TRIM ACUMULADO'!C17/'III TRIM ACUMULADO'!$C$48</f>
        <v>0.304105606132478</v>
      </c>
      <c r="D17" s="83" t="n">
        <f aca="false">+'III TRIM ACUMULADO'!D17/'III TRIM ACUMULADO'!$D$48</f>
        <v>0.592281033385142</v>
      </c>
      <c r="E17" s="83" t="n">
        <f aca="false">+'III TRIM ACUMULADO'!E17/'III TRIM ACUMULADO'!$E$48</f>
        <v>0.423831818268913</v>
      </c>
      <c r="F17" s="83" t="n">
        <f aca="false">+'III TRIM ACUMULADO'!F17/'III TRIM ACUMULADO'!$F$48</f>
        <v>0.552446892256125</v>
      </c>
      <c r="G17" s="83" t="n">
        <f aca="false">+'III TRIM ACUMULADO'!G17/'III TRIM ACUMULADO'!$G$48</f>
        <v>0.526582298884014</v>
      </c>
      <c r="H17" s="83" t="n">
        <f aca="false">+'III TRIM ACUMULADO'!H17/'III TRIM ACUMULADO'!$H$48</f>
        <v>0.287208124222992</v>
      </c>
      <c r="I17" s="83" t="n">
        <f aca="false">+'III TRIM ACUMULADO'!I17/'III TRIM ACUMULADO'!$I$48</f>
        <v>0.480342122821605</v>
      </c>
      <c r="J17" s="83" t="n">
        <f aca="false">+'III TRIM ACUMULADO'!J17/'III TRIM ACUMULADO'!$J$48</f>
        <v>0.576906925592247</v>
      </c>
      <c r="K17" s="83" t="n">
        <f aca="false">+'III TRIM ACUMULADO'!K17/'III TRIM ACUMULADO'!$K$48</f>
        <v>0.511907251301806</v>
      </c>
      <c r="L17" s="83" t="n">
        <f aca="false">+'III TRIM ACUMULADO'!L17/'III TRIM ACUMULADO'!$L$48</f>
        <v>0.439229022650794</v>
      </c>
      <c r="M17" s="83" t="n">
        <f aca="false">+'III TRIM ACUMULADO'!M17/'III TRIM ACUMULADO'!$M$48</f>
        <v>0.560403935421112</v>
      </c>
      <c r="N17" s="83" t="n">
        <f aca="false">+'III TRIM ACUMULADO'!N17/'III TRIM ACUMULADO'!$N$48</f>
        <v>0.33957643908999</v>
      </c>
      <c r="O17" s="83" t="n">
        <f aca="false">+'III TRIM ACUMULADO'!O17/'III TRIM ACUMULADO'!$O$48</f>
        <v>0.431072999399972</v>
      </c>
      <c r="P17" s="83" t="n">
        <f aca="false">+'III TRIM ACUMULADO'!P17/'III TRIM ACUMULADO'!$P$48</f>
        <v>0.195955252019851</v>
      </c>
      <c r="Q17" s="83" t="n">
        <f aca="false">+'III TRIM ACUMULADO'!Q17/'III TRIM ACUMULADO'!$Q$48</f>
        <v>0.425969180497223</v>
      </c>
      <c r="R17" s="83" t="n">
        <f aca="false">+'III TRIM ACUMULADO'!R17/'III TRIM ACUMULADO'!$R$48</f>
        <v>0.486692552401753</v>
      </c>
      <c r="S17" s="83" t="n">
        <f aca="false">+'III TRIM ACUMULADO'!S17/'III TRIM ACUMULADO'!$S$48</f>
        <v>0.467881352470581</v>
      </c>
      <c r="T17" s="83" t="n">
        <f aca="false">+'III TRIM ACUMULADO'!T17/'III TRIM ACUMULADO'!$T$48</f>
        <v>0.603498629362603</v>
      </c>
      <c r="U17" s="83" t="n">
        <f aca="false">+'III TRIM ACUMULADO'!U17/'III TRIM ACUMULADO'!$U$48</f>
        <v>0.306152280404639</v>
      </c>
      <c r="V17" s="83" t="n">
        <f aca="false">+'III TRIM ACUMULADO'!V17/'III TRIM ACUMULADO'!$V$48</f>
        <v>0.47309940427326</v>
      </c>
      <c r="W17" s="83" t="n">
        <f aca="false">+'III TRIM ACUMULADO'!W17/'III TRIM ACUMULADO'!$W$48</f>
        <v>0.543159828461464</v>
      </c>
      <c r="X17" s="83" t="n">
        <f aca="false">+'III TRIM ACUMULADO'!X17/'III TRIM ACUMULADO'!$X$48</f>
        <v>0.477528644213762</v>
      </c>
      <c r="Y17" s="83" t="n">
        <f aca="false">+'III TRIM ACUMULADO'!Y17/'III TRIM ACUMULADO'!$Y$48</f>
        <v>0.386442704659845</v>
      </c>
      <c r="Z17" s="83" t="n">
        <f aca="false">+'III TRIM ACUMULADO'!Z17/'III TRIM ACUMULADO'!$Z$48</f>
        <v>0.388180797170591</v>
      </c>
    </row>
    <row r="18" customFormat="false" ht="35.1" hidden="false" customHeight="true" outlineLevel="0" collapsed="false">
      <c r="A18" s="79" t="s">
        <v>38</v>
      </c>
      <c r="B18" s="83" t="n">
        <f aca="false">+'III TRIM ACUMULADO'!B18/'III TRIM ACUMULADO'!$B$48</f>
        <v>0.00108129319234774</v>
      </c>
      <c r="C18" s="83" t="n">
        <f aca="false">+'III TRIM ACUMULADO'!C18/'III TRIM ACUMULADO'!$C$48</f>
        <v>0.0330980562943135</v>
      </c>
      <c r="D18" s="83" t="n">
        <f aca="false">+'III TRIM ACUMULADO'!D18/'III TRIM ACUMULADO'!$D$48</f>
        <v>0.138841609377752</v>
      </c>
      <c r="E18" s="83" t="n">
        <f aca="false">+'III TRIM ACUMULADO'!E18/'III TRIM ACUMULADO'!$E$48</f>
        <v>0.0984263660580818</v>
      </c>
      <c r="F18" s="83" t="n">
        <f aca="false">+'III TRIM ACUMULADO'!F18/'III TRIM ACUMULADO'!$F$48</f>
        <v>0.170871714342524</v>
      </c>
      <c r="G18" s="83" t="n">
        <f aca="false">+'III TRIM ACUMULADO'!G18/'III TRIM ACUMULADO'!$G$48</f>
        <v>0.149663078764842</v>
      </c>
      <c r="H18" s="83" t="n">
        <f aca="false">+'III TRIM ACUMULADO'!H18/'III TRIM ACUMULADO'!$H$48</f>
        <v>0.092873131102634</v>
      </c>
      <c r="I18" s="83" t="n">
        <f aca="false">+'III TRIM ACUMULADO'!I18/'III TRIM ACUMULADO'!$I$48</f>
        <v>0.12846106420012</v>
      </c>
      <c r="J18" s="83" t="n">
        <f aca="false">+'III TRIM ACUMULADO'!J18/'III TRIM ACUMULADO'!$J$48</f>
        <v>0.155471532326102</v>
      </c>
      <c r="K18" s="83" t="n">
        <f aca="false">+'III TRIM ACUMULADO'!K18/'III TRIM ACUMULADO'!$K$48</f>
        <v>0.140819177437543</v>
      </c>
      <c r="L18" s="83" t="n">
        <f aca="false">+'III TRIM ACUMULADO'!L18/'III TRIM ACUMULADO'!$L$48</f>
        <v>0.109162503505263</v>
      </c>
      <c r="M18" s="83" t="n">
        <f aca="false">+'III TRIM ACUMULADO'!M18/'III TRIM ACUMULADO'!$M$48</f>
        <v>0.142850088920817</v>
      </c>
      <c r="N18" s="83" t="n">
        <f aca="false">+'III TRIM ACUMULADO'!N18/'III TRIM ACUMULADO'!$N$48</f>
        <v>0.092816360276228</v>
      </c>
      <c r="O18" s="83" t="n">
        <f aca="false">+'III TRIM ACUMULADO'!O18/'III TRIM ACUMULADO'!$O$48</f>
        <v>0.140811302732348</v>
      </c>
      <c r="P18" s="83" t="n">
        <f aca="false">+'III TRIM ACUMULADO'!P18/'III TRIM ACUMULADO'!$P$48</f>
        <v>0.0645861411899805</v>
      </c>
      <c r="Q18" s="83" t="n">
        <f aca="false">+'III TRIM ACUMULADO'!Q18/'III TRIM ACUMULADO'!$Q$48</f>
        <v>0.117594182725638</v>
      </c>
      <c r="R18" s="83" t="n">
        <f aca="false">+'III TRIM ACUMULADO'!R18/'III TRIM ACUMULADO'!$R$48</f>
        <v>0.155171716323187</v>
      </c>
      <c r="S18" s="83" t="n">
        <f aca="false">+'III TRIM ACUMULADO'!S18/'III TRIM ACUMULADO'!$S$48</f>
        <v>0.118181031438945</v>
      </c>
      <c r="T18" s="83" t="n">
        <f aca="false">+'III TRIM ACUMULADO'!T18/'III TRIM ACUMULADO'!$T$48</f>
        <v>0.130775840111736</v>
      </c>
      <c r="U18" s="83" t="n">
        <f aca="false">+'III TRIM ACUMULADO'!U18/'III TRIM ACUMULADO'!$U$48</f>
        <v>0.0922380419958002</v>
      </c>
      <c r="V18" s="83" t="n">
        <f aca="false">+'III TRIM ACUMULADO'!V18/'III TRIM ACUMULADO'!$V$48</f>
        <v>0.107592715921049</v>
      </c>
      <c r="W18" s="83" t="n">
        <f aca="false">+'III TRIM ACUMULADO'!W18/'III TRIM ACUMULADO'!$W$48</f>
        <v>0.152407419519647</v>
      </c>
      <c r="X18" s="83" t="n">
        <f aca="false">+'III TRIM ACUMULADO'!X18/'III TRIM ACUMULADO'!$X$48</f>
        <v>0.131623136013864</v>
      </c>
      <c r="Y18" s="83" t="n">
        <f aca="false">+'III TRIM ACUMULADO'!Y18/'III TRIM ACUMULADO'!$Y$48</f>
        <v>0.107734741474701</v>
      </c>
      <c r="Z18" s="83" t="n">
        <f aca="false">+'III TRIM ACUMULADO'!Z18/'III TRIM ACUMULADO'!$Z$48</f>
        <v>0.0853622484413077</v>
      </c>
    </row>
    <row r="19" customFormat="false" ht="35.1" hidden="false" customHeight="true" outlineLevel="0" collapsed="false">
      <c r="A19" s="79" t="s">
        <v>77</v>
      </c>
      <c r="B19" s="78" t="n">
        <f aca="false">+'III TRIM ACUMULADO'!B19/'III TRIM ACUMULADO'!$B$48</f>
        <v>0.02269818022811</v>
      </c>
      <c r="C19" s="78" t="n">
        <f aca="false">+'III TRIM ACUMULADO'!C19/'III TRIM ACUMULADO'!$C$48</f>
        <v>0.0110319505508227</v>
      </c>
      <c r="D19" s="78" t="n">
        <f aca="false">+'III TRIM ACUMULADO'!D19/'III TRIM ACUMULADO'!$D$48</f>
        <v>0.0581740763073973</v>
      </c>
      <c r="E19" s="78" t="n">
        <f aca="false">+'III TRIM ACUMULADO'!E19/'III TRIM ACUMULADO'!$E$48</f>
        <v>0.0853540759935787</v>
      </c>
      <c r="F19" s="78" t="n">
        <f aca="false">+'III TRIM ACUMULADO'!F19/'III TRIM ACUMULADO'!$F$48</f>
        <v>0.0125803978066105</v>
      </c>
      <c r="G19" s="78" t="n">
        <f aca="false">+'III TRIM ACUMULADO'!G19/'III TRIM ACUMULADO'!$G$48</f>
        <v>0.00696051962654546</v>
      </c>
      <c r="H19" s="78" t="n">
        <f aca="false">+'III TRIM ACUMULADO'!H19/'III TRIM ACUMULADO'!$H$48</f>
        <v>0.27945260830727</v>
      </c>
      <c r="I19" s="78" t="n">
        <f aca="false">+'III TRIM ACUMULADO'!I19/'III TRIM ACUMULADO'!$I$48</f>
        <v>0.0172268859642502</v>
      </c>
      <c r="J19" s="78" t="n">
        <f aca="false">+'III TRIM ACUMULADO'!J19/'III TRIM ACUMULADO'!$J$48</f>
        <v>0.0102216388654663</v>
      </c>
      <c r="K19" s="78" t="n">
        <f aca="false">+'III TRIM ACUMULADO'!K19/'III TRIM ACUMULADO'!$K$48</f>
        <v>0.0105825270791836</v>
      </c>
      <c r="L19" s="78" t="n">
        <f aca="false">+'III TRIM ACUMULADO'!L19/'III TRIM ACUMULADO'!$L$48</f>
        <v>0.122870102146023</v>
      </c>
      <c r="M19" s="78" t="n">
        <f aca="false">+'III TRIM ACUMULADO'!M19/'III TRIM ACUMULADO'!$M$48</f>
        <v>0.00423922430632201</v>
      </c>
      <c r="N19" s="78" t="n">
        <f aca="false">+'III TRIM ACUMULADO'!N19/'III TRIM ACUMULADO'!$N$48</f>
        <v>0.121939980834295</v>
      </c>
      <c r="O19" s="78" t="n">
        <f aca="false">+'III TRIM ACUMULADO'!O19/'III TRIM ACUMULADO'!$O$48</f>
        <v>0.00906557249303427</v>
      </c>
      <c r="P19" s="78" t="n">
        <f aca="false">+'III TRIM ACUMULADO'!P19/'III TRIM ACUMULADO'!$P$48</f>
        <v>0.293955230064932</v>
      </c>
      <c r="Q19" s="78" t="n">
        <f aca="false">+'III TRIM ACUMULADO'!Q19/'III TRIM ACUMULADO'!$Q$48</f>
        <v>0.133382381501078</v>
      </c>
      <c r="R19" s="78" t="n">
        <f aca="false">+'III TRIM ACUMULADO'!R19/'III TRIM ACUMULADO'!$R$48</f>
        <v>0.0391072197517701</v>
      </c>
      <c r="S19" s="78" t="n">
        <f aca="false">+'III TRIM ACUMULADO'!S19/'III TRIM ACUMULADO'!$S$48</f>
        <v>0.0363134854158297</v>
      </c>
      <c r="T19" s="78" t="n">
        <f aca="false">+'III TRIM ACUMULADO'!T19/'III TRIM ACUMULADO'!$T$48</f>
        <v>0.00529684555535385</v>
      </c>
      <c r="U19" s="78" t="n">
        <f aca="false">+'III TRIM ACUMULADO'!U19/'III TRIM ACUMULADO'!$U$48</f>
        <v>0.309221412108001</v>
      </c>
      <c r="V19" s="78" t="n">
        <f aca="false">+'III TRIM ACUMULADO'!V19/'III TRIM ACUMULADO'!$V$48</f>
        <v>0.00895015703832109</v>
      </c>
      <c r="W19" s="78" t="n">
        <f aca="false">+'III TRIM ACUMULADO'!W19/'III TRIM ACUMULADO'!$W$48</f>
        <v>0.00527422453439398</v>
      </c>
      <c r="X19" s="78" t="n">
        <f aca="false">+'III TRIM ACUMULADO'!X19/'III TRIM ACUMULADO'!$X$48</f>
        <v>0.0181597468048665</v>
      </c>
      <c r="Y19" s="78" t="n">
        <f aca="false">+'III TRIM ACUMULADO'!Y19/'III TRIM ACUMULADO'!$Y$48</f>
        <v>0.166987408422307</v>
      </c>
      <c r="Z19" s="78" t="n">
        <f aca="false">+'III TRIM ACUMULADO'!Z19/'III TRIM ACUMULADO'!$Z$48</f>
        <v>0.0504121575893991</v>
      </c>
    </row>
    <row r="20" customFormat="false" ht="35.1" hidden="false" customHeight="true" outlineLevel="0" collapsed="false">
      <c r="A20" s="79" t="s">
        <v>40</v>
      </c>
      <c r="B20" s="83" t="n">
        <f aca="false">+'III TRIM ACUMULADO'!B20/'III TRIM ACUMULADO'!$B$48</f>
        <v>0</v>
      </c>
      <c r="C20" s="83" t="n">
        <f aca="false">+'III TRIM ACUMULADO'!C20/'III TRIM ACUMULADO'!$C$48</f>
        <v>0</v>
      </c>
      <c r="D20" s="83" t="n">
        <f aca="false">+'III TRIM ACUMULADO'!D20/'III TRIM ACUMULADO'!$D$48</f>
        <v>0.00421553672599322</v>
      </c>
      <c r="E20" s="83" t="n">
        <f aca="false">+'III TRIM ACUMULADO'!E20/'III TRIM ACUMULADO'!$E$48</f>
        <v>0</v>
      </c>
      <c r="F20" s="83" t="n">
        <f aca="false">+'III TRIM ACUMULADO'!F20/'III TRIM ACUMULADO'!$F$48</f>
        <v>0.00496319435072967</v>
      </c>
      <c r="G20" s="83" t="n">
        <f aca="false">+'III TRIM ACUMULADO'!G20/'III TRIM ACUMULADO'!$G$48</f>
        <v>0</v>
      </c>
      <c r="H20" s="83" t="n">
        <f aca="false">+'III TRIM ACUMULADO'!H20/'III TRIM ACUMULADO'!$H$48</f>
        <v>0.206695102902161</v>
      </c>
      <c r="I20" s="83" t="n">
        <f aca="false">+'III TRIM ACUMULADO'!I20/'III TRIM ACUMULADO'!$I$48</f>
        <v>0.00388831973871301</v>
      </c>
      <c r="J20" s="83" t="n">
        <f aca="false">+'III TRIM ACUMULADO'!J20/'III TRIM ACUMULADO'!$J$48</f>
        <v>0.00284120754067408</v>
      </c>
      <c r="K20" s="83" t="n">
        <f aca="false">+'III TRIM ACUMULADO'!K20/'III TRIM ACUMULADO'!$K$48</f>
        <v>0.000720450710084948</v>
      </c>
      <c r="L20" s="83" t="n">
        <f aca="false">+'III TRIM ACUMULADO'!L20/'III TRIM ACUMULADO'!$L$48</f>
        <v>0.0360012352516981</v>
      </c>
      <c r="M20" s="83" t="n">
        <f aca="false">+'III TRIM ACUMULADO'!M20/'III TRIM ACUMULADO'!$M$48</f>
        <v>0</v>
      </c>
      <c r="N20" s="83" t="n">
        <f aca="false">+'III TRIM ACUMULADO'!N20/'III TRIM ACUMULADO'!$N$48</f>
        <v>0.0681780154731471</v>
      </c>
      <c r="O20" s="83" t="n">
        <f aca="false">+'III TRIM ACUMULADO'!O20/'III TRIM ACUMULADO'!$O$48</f>
        <v>0.00107525075504675</v>
      </c>
      <c r="P20" s="83" t="n">
        <f aca="false">+'III TRIM ACUMULADO'!P20/'III TRIM ACUMULADO'!$P$48</f>
        <v>0.235555047092454</v>
      </c>
      <c r="Q20" s="83" t="n">
        <f aca="false">+'III TRIM ACUMULADO'!Q20/'III TRIM ACUMULADO'!$Q$48</f>
        <v>0.0963179229583894</v>
      </c>
      <c r="R20" s="83" t="n">
        <f aca="false">+'III TRIM ACUMULADO'!R20/'III TRIM ACUMULADO'!$R$48</f>
        <v>0.0236953933371955</v>
      </c>
      <c r="S20" s="83" t="n">
        <f aca="false">+'III TRIM ACUMULADO'!S20/'III TRIM ACUMULADO'!$S$48</f>
        <v>0.0153024169795543</v>
      </c>
      <c r="T20" s="83" t="n">
        <f aca="false">+'III TRIM ACUMULADO'!T20/'III TRIM ACUMULADO'!$T$48</f>
        <v>0</v>
      </c>
      <c r="U20" s="83" t="n">
        <f aca="false">+'III TRIM ACUMULADO'!U20/'III TRIM ACUMULADO'!$U$48</f>
        <v>0.271456816760414</v>
      </c>
      <c r="V20" s="83" t="n">
        <f aca="false">+'III TRIM ACUMULADO'!V20/'III TRIM ACUMULADO'!$V$48</f>
        <v>0</v>
      </c>
      <c r="W20" s="83" t="n">
        <f aca="false">+'III TRIM ACUMULADO'!W20/'III TRIM ACUMULADO'!$W$48</f>
        <v>8.51857725325248E-005</v>
      </c>
      <c r="X20" s="83" t="n">
        <f aca="false">+'III TRIM ACUMULADO'!X20/'III TRIM ACUMULADO'!$X$48</f>
        <v>0</v>
      </c>
      <c r="Y20" s="83" t="n">
        <f aca="false">+'III TRIM ACUMULADO'!Y20/'III TRIM ACUMULADO'!$Y$48</f>
        <v>0.0736465715702035</v>
      </c>
      <c r="Z20" s="83" t="n">
        <f aca="false">+'III TRIM ACUMULADO'!Z20/'III TRIM ACUMULADO'!$Z$48</f>
        <v>0.0238056035447547</v>
      </c>
    </row>
    <row r="21" customFormat="false" ht="35.1" hidden="false" customHeight="true" outlineLevel="0" collapsed="false">
      <c r="A21" s="79" t="s">
        <v>41</v>
      </c>
      <c r="B21" s="83" t="n">
        <f aca="false">+'III TRIM ACUMULADO'!B21/'III TRIM ACUMULADO'!$B$48</f>
        <v>0.02269818022811</v>
      </c>
      <c r="C21" s="83" t="n">
        <f aca="false">+'III TRIM ACUMULADO'!C21/'III TRIM ACUMULADO'!$C$48</f>
        <v>0.0110319505508227</v>
      </c>
      <c r="D21" s="83" t="n">
        <f aca="false">+'III TRIM ACUMULADO'!D21/'III TRIM ACUMULADO'!$D$48</f>
        <v>0.0539585395814041</v>
      </c>
      <c r="E21" s="83" t="n">
        <f aca="false">+'III TRIM ACUMULADO'!E21/'III TRIM ACUMULADO'!$E$48</f>
        <v>0.0853540759935787</v>
      </c>
      <c r="F21" s="83" t="n">
        <f aca="false">+'III TRIM ACUMULADO'!F21/'III TRIM ACUMULADO'!$F$48</f>
        <v>0.00761720345588081</v>
      </c>
      <c r="G21" s="83" t="n">
        <f aca="false">+'III TRIM ACUMULADO'!G21/'III TRIM ACUMULADO'!$G$48</f>
        <v>0.00696051962654546</v>
      </c>
      <c r="H21" s="83" t="n">
        <f aca="false">+'III TRIM ACUMULADO'!H21/'III TRIM ACUMULADO'!$H$48</f>
        <v>0.0727575054051093</v>
      </c>
      <c r="I21" s="83" t="n">
        <f aca="false">+'III TRIM ACUMULADO'!I21/'III TRIM ACUMULADO'!$I$48</f>
        <v>0.0133385662255372</v>
      </c>
      <c r="J21" s="83" t="n">
        <f aca="false">+'III TRIM ACUMULADO'!J21/'III TRIM ACUMULADO'!$J$48</f>
        <v>0.00738043132479217</v>
      </c>
      <c r="K21" s="83" t="n">
        <f aca="false">+'III TRIM ACUMULADO'!K21/'III TRIM ACUMULADO'!$K$48</f>
        <v>0.00986207636909868</v>
      </c>
      <c r="L21" s="83" t="n">
        <f aca="false">+'III TRIM ACUMULADO'!L21/'III TRIM ACUMULADO'!$L$48</f>
        <v>0.0868688668943248</v>
      </c>
      <c r="M21" s="83" t="n">
        <f aca="false">+'III TRIM ACUMULADO'!M21/'III TRIM ACUMULADO'!$M$48</f>
        <v>0.00423922430632201</v>
      </c>
      <c r="N21" s="83" t="n">
        <f aca="false">+'III TRIM ACUMULADO'!N21/'III TRIM ACUMULADO'!$N$48</f>
        <v>0.0537619653611476</v>
      </c>
      <c r="O21" s="83" t="n">
        <f aca="false">+'III TRIM ACUMULADO'!O21/'III TRIM ACUMULADO'!$O$48</f>
        <v>0.00799032173798751</v>
      </c>
      <c r="P21" s="83" t="n">
        <f aca="false">+'III TRIM ACUMULADO'!P21/'III TRIM ACUMULADO'!$P$48</f>
        <v>0.0584001829724779</v>
      </c>
      <c r="Q21" s="83" t="n">
        <f aca="false">+'III TRIM ACUMULADO'!Q21/'III TRIM ACUMULADO'!$Q$48</f>
        <v>0.0370644585426887</v>
      </c>
      <c r="R21" s="83" t="n">
        <f aca="false">+'III TRIM ACUMULADO'!R21/'III TRIM ACUMULADO'!$R$48</f>
        <v>0.0154118264145746</v>
      </c>
      <c r="S21" s="83" t="n">
        <f aca="false">+'III TRIM ACUMULADO'!S21/'III TRIM ACUMULADO'!$S$48</f>
        <v>0.0210110684362754</v>
      </c>
      <c r="T21" s="83" t="n">
        <f aca="false">+'III TRIM ACUMULADO'!T21/'III TRIM ACUMULADO'!$T$48</f>
        <v>0.00529684555535385</v>
      </c>
      <c r="U21" s="83" t="n">
        <f aca="false">+'III TRIM ACUMULADO'!U21/'III TRIM ACUMULADO'!$U$48</f>
        <v>0.0377645953475872</v>
      </c>
      <c r="V21" s="83" t="n">
        <f aca="false">+'III TRIM ACUMULADO'!V21/'III TRIM ACUMULADO'!$V$48</f>
        <v>0.00895015703832109</v>
      </c>
      <c r="W21" s="83" t="n">
        <f aca="false">+'III TRIM ACUMULADO'!W21/'III TRIM ACUMULADO'!$W$48</f>
        <v>0.00518903876186145</v>
      </c>
      <c r="X21" s="83" t="n">
        <f aca="false">+'III TRIM ACUMULADO'!X21/'III TRIM ACUMULADO'!$X$48</f>
        <v>0.0181597468048665</v>
      </c>
      <c r="Y21" s="83" t="n">
        <f aca="false">+'III TRIM ACUMULADO'!Y21/'III TRIM ACUMULADO'!$Y$48</f>
        <v>0.0933408368521036</v>
      </c>
      <c r="Z21" s="83" t="n">
        <f aca="false">+'III TRIM ACUMULADO'!Z21/'III TRIM ACUMULADO'!$Z$48</f>
        <v>0.0266065540446444</v>
      </c>
    </row>
    <row r="22" customFormat="false" ht="35.1" hidden="false" customHeight="true" outlineLevel="0" collapsed="false">
      <c r="A22" s="79" t="s">
        <v>78</v>
      </c>
      <c r="B22" s="83" t="n">
        <f aca="false">+'III TRIM ACUMULADO'!B22/'III TRIM ACUMULADO'!$B$48</f>
        <v>0.00557718275564744</v>
      </c>
      <c r="C22" s="83" t="n">
        <f aca="false">+'III TRIM ACUMULADO'!C22/'III TRIM ACUMULADO'!$C$48</f>
        <v>0.00405978906119841</v>
      </c>
      <c r="D22" s="83" t="n">
        <f aca="false">+'III TRIM ACUMULADO'!D22/'III TRIM ACUMULADO'!$D$48</f>
        <v>0.000578408435387399</v>
      </c>
      <c r="E22" s="83" t="n">
        <f aca="false">+'III TRIM ACUMULADO'!E22/'III TRIM ACUMULADO'!$E$48</f>
        <v>0.00253172016156282</v>
      </c>
      <c r="F22" s="83" t="n">
        <f aca="false">+'III TRIM ACUMULADO'!F22/'III TRIM ACUMULADO'!$F$48</f>
        <v>0.00585559257958067</v>
      </c>
      <c r="G22" s="83" t="n">
        <f aca="false">+'III TRIM ACUMULADO'!G22/'III TRIM ACUMULADO'!$G$48</f>
        <v>6.3269118206599E-005</v>
      </c>
      <c r="H22" s="83" t="n">
        <f aca="false">+'III TRIM ACUMULADO'!H22/'III TRIM ACUMULADO'!$H$48</f>
        <v>0.00708715149472481</v>
      </c>
      <c r="I22" s="83" t="n">
        <f aca="false">+'III TRIM ACUMULADO'!I22/'III TRIM ACUMULADO'!$I$48</f>
        <v>0.00754968203907837</v>
      </c>
      <c r="J22" s="83" t="n">
        <f aca="false">+'III TRIM ACUMULADO'!J22/'III TRIM ACUMULADO'!$J$48</f>
        <v>0.0050672271448676</v>
      </c>
      <c r="K22" s="83" t="n">
        <f aca="false">+'III TRIM ACUMULADO'!K22/'III TRIM ACUMULADO'!$K$48</f>
        <v>0.00792032871349135</v>
      </c>
      <c r="L22" s="83" t="n">
        <f aca="false">+'III TRIM ACUMULADO'!L22/'III TRIM ACUMULADO'!$L$48</f>
        <v>0</v>
      </c>
      <c r="M22" s="83" t="n">
        <f aca="false">+'III TRIM ACUMULADO'!M22/'III TRIM ACUMULADO'!$M$48</f>
        <v>0.00711330690432861</v>
      </c>
      <c r="N22" s="83" t="n">
        <f aca="false">+'III TRIM ACUMULADO'!N22/'III TRIM ACUMULADO'!$N$48</f>
        <v>0.0236318232358562</v>
      </c>
      <c r="O22" s="83" t="n">
        <f aca="false">+'III TRIM ACUMULADO'!O22/'III TRIM ACUMULADO'!$O$48</f>
        <v>0</v>
      </c>
      <c r="P22" s="83" t="n">
        <f aca="false">+'III TRIM ACUMULADO'!P22/'III TRIM ACUMULADO'!$P$48</f>
        <v>0.0377163208919086</v>
      </c>
      <c r="Q22" s="83" t="n">
        <f aca="false">+'III TRIM ACUMULADO'!Q22/'III TRIM ACUMULADO'!$Q$48</f>
        <v>0.00230362866932553</v>
      </c>
      <c r="R22" s="83" t="n">
        <f aca="false">+'III TRIM ACUMULADO'!R22/'III TRIM ACUMULADO'!$R$48</f>
        <v>0.000836660069271997</v>
      </c>
      <c r="S22" s="83" t="n">
        <f aca="false">+'III TRIM ACUMULADO'!S22/'III TRIM ACUMULADO'!$S$48</f>
        <v>0.00208276135057847</v>
      </c>
      <c r="T22" s="83" t="n">
        <f aca="false">+'III TRIM ACUMULADO'!T22/'III TRIM ACUMULADO'!$T$48</f>
        <v>0.000678008453126257</v>
      </c>
      <c r="U22" s="83" t="n">
        <f aca="false">+'III TRIM ACUMULADO'!U22/'III TRIM ACUMULADO'!$U$48</f>
        <v>0.0116179927768664</v>
      </c>
      <c r="V22" s="83" t="n">
        <f aca="false">+'III TRIM ACUMULADO'!V22/'III TRIM ACUMULADO'!$V$48</f>
        <v>0.00732971500082925</v>
      </c>
      <c r="W22" s="83" t="n">
        <f aca="false">+'III TRIM ACUMULADO'!W22/'III TRIM ACUMULADO'!$W$48</f>
        <v>0.000538302512391749</v>
      </c>
      <c r="X22" s="83" t="n">
        <f aca="false">+'III TRIM ACUMULADO'!X22/'III TRIM ACUMULADO'!$X$48</f>
        <v>0</v>
      </c>
      <c r="Y22" s="83" t="n">
        <f aca="false">+'III TRIM ACUMULADO'!Y22/'III TRIM ACUMULADO'!$Y$48</f>
        <v>0.00801591152814899</v>
      </c>
      <c r="Z22" s="83" t="n">
        <f aca="false">+'III TRIM ACUMULADO'!Z22/'III TRIM ACUMULADO'!$Z$48</f>
        <v>0.00595025197134326</v>
      </c>
    </row>
    <row r="23" customFormat="false" ht="35.1" hidden="false" customHeight="true" outlineLevel="0" collapsed="false">
      <c r="A23" s="79" t="s">
        <v>79</v>
      </c>
      <c r="B23" s="83" t="n">
        <f aca="false">+'III TRIM ACUMULADO'!B23/'III TRIM ACUMULADO'!$B$48</f>
        <v>0.00529116117927735</v>
      </c>
      <c r="C23" s="83" t="n">
        <f aca="false">+'III TRIM ACUMULADO'!C23/'III TRIM ACUMULADO'!$C$48</f>
        <v>0.00661130973820147</v>
      </c>
      <c r="D23" s="83" t="n">
        <f aca="false">+'III TRIM ACUMULADO'!D23/'III TRIM ACUMULADO'!$D$48</f>
        <v>9.99469138633178E-007</v>
      </c>
      <c r="E23" s="83" t="n">
        <f aca="false">+'III TRIM ACUMULADO'!E23/'III TRIM ACUMULADO'!$E$48</f>
        <v>0.00738362454949617</v>
      </c>
      <c r="F23" s="83" t="n">
        <f aca="false">+'III TRIM ACUMULADO'!F23/'III TRIM ACUMULADO'!$F$48</f>
        <v>0.00955048629660336</v>
      </c>
      <c r="G23" s="83" t="n">
        <f aca="false">+'III TRIM ACUMULADO'!G23/'III TRIM ACUMULADO'!$G$48</f>
        <v>0.001284958729881</v>
      </c>
      <c r="H23" s="83" t="n">
        <f aca="false">+'III TRIM ACUMULADO'!H23/'III TRIM ACUMULADO'!$H$48</f>
        <v>0.00494919883127824</v>
      </c>
      <c r="I23" s="83" t="n">
        <f aca="false">+'III TRIM ACUMULADO'!I23/'III TRIM ACUMULADO'!$I$48</f>
        <v>2.6777712150371E-005</v>
      </c>
      <c r="J23" s="83" t="n">
        <f aca="false">+'III TRIM ACUMULADO'!J23/'III TRIM ACUMULADO'!$J$48</f>
        <v>0.0096607186667025</v>
      </c>
      <c r="K23" s="83" t="n">
        <f aca="false">+'III TRIM ACUMULADO'!K23/'III TRIM ACUMULADO'!$K$48</f>
        <v>0.000790257016250232</v>
      </c>
      <c r="L23" s="83" t="n">
        <f aca="false">+'III TRIM ACUMULADO'!L23/'III TRIM ACUMULADO'!$L$48</f>
        <v>0.00487131694791883</v>
      </c>
      <c r="M23" s="83" t="n">
        <f aca="false">+'III TRIM ACUMULADO'!M23/'III TRIM ACUMULADO'!$M$48</f>
        <v>0</v>
      </c>
      <c r="N23" s="83" t="n">
        <f aca="false">+'III TRIM ACUMULADO'!N23/'III TRIM ACUMULADO'!$N$48</f>
        <v>0</v>
      </c>
      <c r="O23" s="83" t="n">
        <f aca="false">+'III TRIM ACUMULADO'!O23/'III TRIM ACUMULADO'!$O$48</f>
        <v>0.00779226316590978</v>
      </c>
      <c r="P23" s="83" t="n">
        <f aca="false">+'III TRIM ACUMULADO'!P23/'III TRIM ACUMULADO'!$P$48</f>
        <v>0.00518576006738734</v>
      </c>
      <c r="Q23" s="83" t="n">
        <f aca="false">+'III TRIM ACUMULADO'!Q23/'III TRIM ACUMULADO'!$Q$48</f>
        <v>6.58700465737039E-005</v>
      </c>
      <c r="R23" s="83" t="n">
        <f aca="false">+'III TRIM ACUMULADO'!R23/'III TRIM ACUMULADO'!$R$48</f>
        <v>0.0029917446708779</v>
      </c>
      <c r="S23" s="83" t="n">
        <f aca="false">+'III TRIM ACUMULADO'!S23/'III TRIM ACUMULADO'!$S$48</f>
        <v>0.127707572573608</v>
      </c>
      <c r="T23" s="83" t="n">
        <f aca="false">+'III TRIM ACUMULADO'!T23/'III TRIM ACUMULADO'!$T$48</f>
        <v>0.00120168587709777</v>
      </c>
      <c r="U23" s="83" t="n">
        <f aca="false">+'III TRIM ACUMULADO'!U23/'III TRIM ACUMULADO'!$U$48</f>
        <v>0.00416914538321247</v>
      </c>
      <c r="V23" s="83" t="n">
        <f aca="false">+'III TRIM ACUMULADO'!V23/'III TRIM ACUMULADO'!$V$48</f>
        <v>0.0024397607765772</v>
      </c>
      <c r="W23" s="83" t="n">
        <f aca="false">+'III TRIM ACUMULADO'!W23/'III TRIM ACUMULADO'!$W$48</f>
        <v>0.0158925143283515</v>
      </c>
      <c r="X23" s="83" t="n">
        <f aca="false">+'III TRIM ACUMULADO'!X23/'III TRIM ACUMULADO'!$X$48</f>
        <v>0.00489856362952181</v>
      </c>
      <c r="Y23" s="83" t="n">
        <f aca="false">+'III TRIM ACUMULADO'!Y23/'III TRIM ACUMULADO'!$Y$48</f>
        <v>0.000356617499402166</v>
      </c>
      <c r="Z23" s="83" t="n">
        <f aca="false">+'III TRIM ACUMULADO'!Z23/'III TRIM ACUMULADO'!$Z$48</f>
        <v>0.0080811286173693</v>
      </c>
    </row>
    <row r="24" customFormat="false" ht="35.1" hidden="false" customHeight="true" outlineLevel="0" collapsed="false">
      <c r="A24" s="79" t="s">
        <v>80</v>
      </c>
      <c r="B24" s="83" t="n">
        <f aca="false">+'III TRIM ACUMULADO'!B24/'III TRIM ACUMULADO'!$B$48</f>
        <v>0.0103839777981673</v>
      </c>
      <c r="C24" s="83" t="n">
        <f aca="false">+'III TRIM ACUMULADO'!C24/'III TRIM ACUMULADO'!$C$48</f>
        <v>0.0723541708337282</v>
      </c>
      <c r="D24" s="83" t="n">
        <f aca="false">+'III TRIM ACUMULADO'!D24/'III TRIM ACUMULADO'!$D$48</f>
        <v>0.0341749571194615</v>
      </c>
      <c r="E24" s="83" t="n">
        <f aca="false">+'III TRIM ACUMULADO'!E24/'III TRIM ACUMULADO'!$E$48</f>
        <v>0.0410320744396808</v>
      </c>
      <c r="F24" s="83" t="n">
        <f aca="false">+'III TRIM ACUMULADO'!F24/'III TRIM ACUMULADO'!$F$48</f>
        <v>0.049447172506304</v>
      </c>
      <c r="G24" s="83" t="n">
        <f aca="false">+'III TRIM ACUMULADO'!G24/'III TRIM ACUMULADO'!$G$48</f>
        <v>0.0660499346918628</v>
      </c>
      <c r="H24" s="83" t="n">
        <f aca="false">+'III TRIM ACUMULADO'!H24/'III TRIM ACUMULADO'!$H$48</f>
        <v>0.0281890308156116</v>
      </c>
      <c r="I24" s="83" t="n">
        <f aca="false">+'III TRIM ACUMULADO'!I24/'III TRIM ACUMULADO'!$I$48</f>
        <v>0.0491119241441706</v>
      </c>
      <c r="J24" s="83" t="n">
        <f aca="false">+'III TRIM ACUMULADO'!J24/'III TRIM ACUMULADO'!$J$48</f>
        <v>0.0471435037866734</v>
      </c>
      <c r="K24" s="83" t="n">
        <f aca="false">+'III TRIM ACUMULADO'!K24/'III TRIM ACUMULADO'!$K$48</f>
        <v>0.142557851811817</v>
      </c>
      <c r="L24" s="83" t="n">
        <f aca="false">+'III TRIM ACUMULADO'!L24/'III TRIM ACUMULADO'!$L$48</f>
        <v>0.0789761892059685</v>
      </c>
      <c r="M24" s="83" t="n">
        <f aca="false">+'III TRIM ACUMULADO'!M24/'III TRIM ACUMULADO'!$M$48</f>
        <v>0.0774986740050122</v>
      </c>
      <c r="N24" s="83" t="n">
        <f aca="false">+'III TRIM ACUMULADO'!N24/'III TRIM ACUMULADO'!$N$48</f>
        <v>0.0539801900066048</v>
      </c>
      <c r="O24" s="83" t="n">
        <f aca="false">+'III TRIM ACUMULADO'!O24/'III TRIM ACUMULADO'!$O$48</f>
        <v>0.0808959426890537</v>
      </c>
      <c r="P24" s="83" t="n">
        <f aca="false">+'III TRIM ACUMULADO'!P24/'III TRIM ACUMULADO'!$P$48</f>
        <v>0.0446185758936981</v>
      </c>
      <c r="Q24" s="83" t="n">
        <f aca="false">+'III TRIM ACUMULADO'!Q24/'III TRIM ACUMULADO'!$Q$48</f>
        <v>0.0279433938419091</v>
      </c>
      <c r="R24" s="83" t="n">
        <f aca="false">+'III TRIM ACUMULADO'!R24/'III TRIM ACUMULADO'!$R$48</f>
        <v>0.059359984171555</v>
      </c>
      <c r="S24" s="83" t="n">
        <f aca="false">+'III TRIM ACUMULADO'!S24/'III TRIM ACUMULADO'!$S$48</f>
        <v>0.0245239841373106</v>
      </c>
      <c r="T24" s="83" t="n">
        <f aca="false">+'III TRIM ACUMULADO'!T24/'III TRIM ACUMULADO'!$T$48</f>
        <v>0.0162715478312944</v>
      </c>
      <c r="U24" s="83" t="n">
        <f aca="false">+'III TRIM ACUMULADO'!U24/'III TRIM ACUMULADO'!$U$48</f>
        <v>0.0317250754081096</v>
      </c>
      <c r="V24" s="83" t="n">
        <f aca="false">+'III TRIM ACUMULADO'!V24/'III TRIM ACUMULADO'!$V$48</f>
        <v>0.0509989366777862</v>
      </c>
      <c r="W24" s="83" t="n">
        <f aca="false">+'III TRIM ACUMULADO'!W24/'III TRIM ACUMULADO'!$W$48</f>
        <v>0.0405335406005233</v>
      </c>
      <c r="X24" s="83" t="n">
        <f aca="false">+'III TRIM ACUMULADO'!X24/'III TRIM ACUMULADO'!$X$48</f>
        <v>0.0562966651442692</v>
      </c>
      <c r="Y24" s="83" t="n">
        <f aca="false">+'III TRIM ACUMULADO'!Y24/'III TRIM ACUMULADO'!$Y$48</f>
        <v>0.015529150981043</v>
      </c>
      <c r="Z24" s="83" t="n">
        <f aca="false">+'III TRIM ACUMULADO'!Z24/'III TRIM ACUMULADO'!$Z$48</f>
        <v>0.0517184033067791</v>
      </c>
    </row>
    <row r="25" customFormat="false" ht="35.1" hidden="false" customHeight="true" outlineLevel="0" collapsed="false">
      <c r="A25" s="77" t="s">
        <v>56</v>
      </c>
      <c r="B25" s="78" t="n">
        <f aca="false">+'III TRIM ACUMULADO'!B37/'III TRIM ACUMULADO'!$B$48</f>
        <v>0.0136687295031526</v>
      </c>
      <c r="C25" s="78" t="n">
        <f aca="false">+'III TRIM ACUMULADO'!C37/'III TRIM ACUMULADO'!$C$48</f>
        <v>0.0263879907708553</v>
      </c>
      <c r="D25" s="78" t="n">
        <f aca="false">+'III TRIM ACUMULADO'!D37/'III TRIM ACUMULADO'!$D$48</f>
        <v>0.0807018033342168</v>
      </c>
      <c r="E25" s="78" t="n">
        <f aca="false">+'III TRIM ACUMULADO'!E37/'III TRIM ACUMULADO'!$E$48</f>
        <v>0.033271491622363</v>
      </c>
      <c r="F25" s="78" t="n">
        <f aca="false">+'III TRIM ACUMULADO'!F37/'III TRIM ACUMULADO'!$F$48</f>
        <v>0.0677845110431197</v>
      </c>
      <c r="G25" s="78" t="n">
        <f aca="false">+'III TRIM ACUMULADO'!G37/'III TRIM ACUMULADO'!$G$48</f>
        <v>0.119797575822903</v>
      </c>
      <c r="H25" s="78" t="n">
        <f aca="false">+'III TRIM ACUMULADO'!H37/'III TRIM ACUMULADO'!$H$48</f>
        <v>0.051189959732736</v>
      </c>
      <c r="I25" s="78" t="n">
        <f aca="false">+'III TRIM ACUMULADO'!I37/'III TRIM ACUMULADO'!$I$48</f>
        <v>0.0753269531794351</v>
      </c>
      <c r="J25" s="78" t="n">
        <f aca="false">+'III TRIM ACUMULADO'!J37/'III TRIM ACUMULADO'!$J$48</f>
        <v>0.137697258976271</v>
      </c>
      <c r="K25" s="78" t="n">
        <f aca="false">+'III TRIM ACUMULADO'!K37/'III TRIM ACUMULADO'!$K$48</f>
        <v>0.0779788408099714</v>
      </c>
      <c r="L25" s="78" t="n">
        <f aca="false">+'III TRIM ACUMULADO'!L37/'III TRIM ACUMULADO'!$L$48</f>
        <v>0.0736905759520643</v>
      </c>
      <c r="M25" s="78" t="n">
        <f aca="false">+'III TRIM ACUMULADO'!M37/'III TRIM ACUMULADO'!$M$48</f>
        <v>0.129283868737416</v>
      </c>
      <c r="N25" s="78" t="n">
        <f aca="false">+'III TRIM ACUMULADO'!N37/'III TRIM ACUMULADO'!$N$48</f>
        <v>0.0377824740057351</v>
      </c>
      <c r="O25" s="78" t="n">
        <f aca="false">+'III TRIM ACUMULADO'!O37/'III TRIM ACUMULADO'!$O$48</f>
        <v>0.0867765715613755</v>
      </c>
      <c r="P25" s="78" t="n">
        <f aca="false">+'III TRIM ACUMULADO'!P37/'III TRIM ACUMULADO'!$P$48</f>
        <v>0.0536591372195038</v>
      </c>
      <c r="Q25" s="78" t="n">
        <f aca="false">+'III TRIM ACUMULADO'!Q37/'III TRIM ACUMULADO'!$Q$48</f>
        <v>0.0467804133655348</v>
      </c>
      <c r="R25" s="78" t="n">
        <f aca="false">+'III TRIM ACUMULADO'!R37/'III TRIM ACUMULADO'!$R$48</f>
        <v>0.0758351322822227</v>
      </c>
      <c r="S25" s="78" t="n">
        <f aca="false">+'III TRIM ACUMULADO'!S37/'III TRIM ACUMULADO'!$S$48</f>
        <v>0.111459349810094</v>
      </c>
      <c r="T25" s="78" t="n">
        <f aca="false">+'III TRIM ACUMULADO'!T37/'III TRIM ACUMULADO'!$T$48</f>
        <v>0.0507447398612797</v>
      </c>
      <c r="U25" s="78" t="n">
        <f aca="false">+'III TRIM ACUMULADO'!U37/'III TRIM ACUMULADO'!$U$48</f>
        <v>0.0246913729204837</v>
      </c>
      <c r="V25" s="78" t="n">
        <f aca="false">+'III TRIM ACUMULADO'!V37/'III TRIM ACUMULADO'!$V$48</f>
        <v>0.0311191535160885</v>
      </c>
      <c r="W25" s="78" t="n">
        <f aca="false">+'III TRIM ACUMULADO'!W37/'III TRIM ACUMULADO'!$W$48</f>
        <v>0.155693060569415</v>
      </c>
      <c r="X25" s="78" t="n">
        <f aca="false">+'III TRIM ACUMULADO'!X37/'III TRIM ACUMULADO'!$X$48</f>
        <v>0.0599541125638961</v>
      </c>
      <c r="Y25" s="78" t="n">
        <f aca="false">+'III TRIM ACUMULADO'!Y37/'III TRIM ACUMULADO'!$Y$48</f>
        <v>0.0721377592783564</v>
      </c>
      <c r="Z25" s="78" t="n">
        <f aca="false">+'III TRIM ACUMULADO'!Z37/'III TRIM ACUMULADO'!$Z$48</f>
        <v>0.0509469249115353</v>
      </c>
    </row>
    <row r="26" customFormat="false" ht="35.1" hidden="false" customHeight="true" outlineLevel="0" collapsed="false">
      <c r="A26" s="79" t="s">
        <v>81</v>
      </c>
      <c r="B26" s="80" t="n">
        <f aca="false">+'III TRIM ACUMULADO'!B38/'III TRIM ACUMULADO'!$B$48</f>
        <v>0.00751668840634749</v>
      </c>
      <c r="C26" s="80" t="n">
        <f aca="false">+'III TRIM ACUMULADO'!C38/'III TRIM ACUMULADO'!$C$48</f>
        <v>0</v>
      </c>
      <c r="D26" s="80" t="n">
        <f aca="false">+'III TRIM ACUMULADO'!D38/'III TRIM ACUMULADO'!$D$48</f>
        <v>2.23115776882343E-005</v>
      </c>
      <c r="E26" s="80" t="n">
        <f aca="false">+'III TRIM ACUMULADO'!E38/'III TRIM ACUMULADO'!$E$48</f>
        <v>0</v>
      </c>
      <c r="F26" s="80" t="n">
        <f aca="false">+'III TRIM ACUMULADO'!F38/'III TRIM ACUMULADO'!$F$48</f>
        <v>7.05433646908203E-005</v>
      </c>
      <c r="G26" s="80" t="n">
        <f aca="false">+'III TRIM ACUMULADO'!G38/'III TRIM ACUMULADO'!$G$48</f>
        <v>0.00248204280849663</v>
      </c>
      <c r="H26" s="80" t="n">
        <f aca="false">+'III TRIM ACUMULADO'!H38/'III TRIM ACUMULADO'!$H$48</f>
        <v>9.05273998053608E-005</v>
      </c>
      <c r="I26" s="80" t="n">
        <f aca="false">+'III TRIM ACUMULADO'!I38/'III TRIM ACUMULADO'!$I$48</f>
        <v>0</v>
      </c>
      <c r="J26" s="80" t="n">
        <f aca="false">+'III TRIM ACUMULADO'!J38/'III TRIM ACUMULADO'!$J$48</f>
        <v>0.000257784008597646</v>
      </c>
      <c r="K26" s="80" t="n">
        <f aca="false">+'III TRIM ACUMULADO'!K38/'III TRIM ACUMULADO'!$K$48</f>
        <v>0.00237134114220354</v>
      </c>
      <c r="L26" s="80" t="n">
        <f aca="false">+'III TRIM ACUMULADO'!L38/'III TRIM ACUMULADO'!$L$48</f>
        <v>0.000192782720057588</v>
      </c>
      <c r="M26" s="80" t="n">
        <f aca="false">+'III TRIM ACUMULADO'!M38/'III TRIM ACUMULADO'!$M$48</f>
        <v>0</v>
      </c>
      <c r="N26" s="80" t="n">
        <f aca="false">+'III TRIM ACUMULADO'!N38/'III TRIM ACUMULADO'!$N$48</f>
        <v>0</v>
      </c>
      <c r="O26" s="80" t="n">
        <f aca="false">+'III TRIM ACUMULADO'!O38/'III TRIM ACUMULADO'!$O$48</f>
        <v>0.000126863651122349</v>
      </c>
      <c r="P26" s="80" t="n">
        <f aca="false">+'III TRIM ACUMULADO'!P38/'III TRIM ACUMULADO'!$P$48</f>
        <v>0.00200357830277424</v>
      </c>
      <c r="Q26" s="80" t="n">
        <f aca="false">+'III TRIM ACUMULADO'!Q38/'III TRIM ACUMULADO'!$Q$48</f>
        <v>3.37073109404982E-005</v>
      </c>
      <c r="R26" s="80" t="n">
        <f aca="false">+'III TRIM ACUMULADO'!R38/'III TRIM ACUMULADO'!$R$48</f>
        <v>0.0024261034552794</v>
      </c>
      <c r="S26" s="80" t="n">
        <f aca="false">+'III TRIM ACUMULADO'!S38/'III TRIM ACUMULADO'!$S$48</f>
        <v>3.90079577051317E-006</v>
      </c>
      <c r="T26" s="80" t="n">
        <f aca="false">+'III TRIM ACUMULADO'!T38/'III TRIM ACUMULADO'!$T$48</f>
        <v>0.000132346191900787</v>
      </c>
      <c r="U26" s="80" t="n">
        <f aca="false">+'III TRIM ACUMULADO'!U38/'III TRIM ACUMULADO'!$U$48</f>
        <v>1.66468607185951E-005</v>
      </c>
      <c r="V26" s="80" t="n">
        <f aca="false">+'III TRIM ACUMULADO'!V38/'III TRIM ACUMULADO'!$V$48</f>
        <v>6.90593321872634E-007</v>
      </c>
      <c r="W26" s="80" t="n">
        <f aca="false">+'III TRIM ACUMULADO'!W38/'III TRIM ACUMULADO'!$W$48</f>
        <v>4.47312586300399E-005</v>
      </c>
      <c r="X26" s="80" t="n">
        <f aca="false">+'III TRIM ACUMULADO'!X38/'III TRIM ACUMULADO'!$X$48</f>
        <v>5.55424433952487E-005</v>
      </c>
      <c r="Y26" s="80" t="n">
        <f aca="false">+'III TRIM ACUMULADO'!Y38/'III TRIM ACUMULADO'!$Y$48</f>
        <v>0.000599549833872697</v>
      </c>
      <c r="Z26" s="80" t="n">
        <f aca="false">+'III TRIM ACUMULADO'!Z38/'III TRIM ACUMULADO'!$Z$48</f>
        <v>0.00109867116969817</v>
      </c>
    </row>
    <row r="27" customFormat="false" ht="35.1" hidden="false" customHeight="true" outlineLevel="0" collapsed="false">
      <c r="A27" s="79" t="s">
        <v>82</v>
      </c>
      <c r="B27" s="82" t="n">
        <f aca="false">+'III TRIM ACUMULADO'!B39/'III TRIM ACUMULADO'!$B$48</f>
        <v>0.0051294755167687</v>
      </c>
      <c r="C27" s="82" t="n">
        <f aca="false">+'III TRIM ACUMULADO'!C39/'III TRIM ACUMULADO'!$C$48</f>
        <v>0.0258476784796167</v>
      </c>
      <c r="D27" s="82" t="n">
        <f aca="false">+'III TRIM ACUMULADO'!D39/'III TRIM ACUMULADO'!$D$48</f>
        <v>0.0704207611450505</v>
      </c>
      <c r="E27" s="82" t="n">
        <f aca="false">+'III TRIM ACUMULADO'!E39/'III TRIM ACUMULADO'!$E$48</f>
        <v>0.0288233648051734</v>
      </c>
      <c r="F27" s="82" t="n">
        <f aca="false">+'III TRIM ACUMULADO'!F39/'III TRIM ACUMULADO'!$F$48</f>
        <v>0.0648019573164015</v>
      </c>
      <c r="G27" s="82" t="n">
        <f aca="false">+'III TRIM ACUMULADO'!G39/'III TRIM ACUMULADO'!$G$48</f>
        <v>0.117010787830405</v>
      </c>
      <c r="H27" s="82" t="n">
        <f aca="false">+'III TRIM ACUMULADO'!H39/'III TRIM ACUMULADO'!$H$48</f>
        <v>0.0466217276367202</v>
      </c>
      <c r="I27" s="82" t="n">
        <f aca="false">+'III TRIM ACUMULADO'!I39/'III TRIM ACUMULADO'!$I$48</f>
        <v>0.0713687501431589</v>
      </c>
      <c r="J27" s="82" t="n">
        <f aca="false">+'III TRIM ACUMULADO'!J39/'III TRIM ACUMULADO'!$J$48</f>
        <v>0.136437693326647</v>
      </c>
      <c r="K27" s="82" t="n">
        <f aca="false">+'III TRIM ACUMULADO'!K39/'III TRIM ACUMULADO'!$K$48</f>
        <v>0.0756074996677679</v>
      </c>
      <c r="L27" s="82" t="n">
        <f aca="false">+'III TRIM ACUMULADO'!L39/'III TRIM ACUMULADO'!$L$48</f>
        <v>0.0673500206978664</v>
      </c>
      <c r="M27" s="82" t="n">
        <f aca="false">+'III TRIM ACUMULADO'!M39/'III TRIM ACUMULADO'!$M$48</f>
        <v>0.125493536818507</v>
      </c>
      <c r="N27" s="82" t="n">
        <f aca="false">+'III TRIM ACUMULADO'!N39/'III TRIM ACUMULADO'!$N$48</f>
        <v>0.0353961529093984</v>
      </c>
      <c r="O27" s="82" t="n">
        <f aca="false">+'III TRIM ACUMULADO'!O39/'III TRIM ACUMULADO'!$O$48</f>
        <v>0.0754589121548941</v>
      </c>
      <c r="P27" s="82" t="n">
        <f aca="false">+'III TRIM ACUMULADO'!P39/'III TRIM ACUMULADO'!$P$48</f>
        <v>0.0487619683511</v>
      </c>
      <c r="Q27" s="82" t="n">
        <f aca="false">+'III TRIM ACUMULADO'!Q39/'III TRIM ACUMULADO'!$Q$48</f>
        <v>0.0421494164663349</v>
      </c>
      <c r="R27" s="82" t="n">
        <f aca="false">+'III TRIM ACUMULADO'!R39/'III TRIM ACUMULADO'!$R$48</f>
        <v>0.06738676229306</v>
      </c>
      <c r="S27" s="82" t="n">
        <f aca="false">+'III TRIM ACUMULADO'!S39/'III TRIM ACUMULADO'!$S$48</f>
        <v>0.0789615141552374</v>
      </c>
      <c r="T27" s="82" t="n">
        <f aca="false">+'III TRIM ACUMULADO'!T39/'III TRIM ACUMULADO'!$T$48</f>
        <v>0.0357586615107146</v>
      </c>
      <c r="U27" s="82" t="n">
        <f aca="false">+'III TRIM ACUMULADO'!U39/'III TRIM ACUMULADO'!$U$48</f>
        <v>0.0205881239603769</v>
      </c>
      <c r="V27" s="82" t="n">
        <f aca="false">+'III TRIM ACUMULADO'!V39/'III TRIM ACUMULADO'!$V$48</f>
        <v>0.0288188409064664</v>
      </c>
      <c r="W27" s="82" t="n">
        <f aca="false">+'III TRIM ACUMULADO'!W39/'III TRIM ACUMULADO'!$W$48</f>
        <v>0.154921020865587</v>
      </c>
      <c r="X27" s="82" t="n">
        <f aca="false">+'III TRIM ACUMULADO'!X39/'III TRIM ACUMULADO'!$X$48</f>
        <v>0.052310112945577</v>
      </c>
      <c r="Y27" s="82" t="n">
        <f aca="false">+'III TRIM ACUMULADO'!Y39/'III TRIM ACUMULADO'!$Y$48</f>
        <v>0.0651674391018434</v>
      </c>
      <c r="Z27" s="82" t="n">
        <f aca="false">+'III TRIM ACUMULADO'!Z39/'III TRIM ACUMULADO'!$Z$48</f>
        <v>0.0461787588810692</v>
      </c>
    </row>
    <row r="28" customFormat="false" ht="35.1" hidden="false" customHeight="true" outlineLevel="0" collapsed="false">
      <c r="A28" s="79" t="s">
        <v>83</v>
      </c>
      <c r="B28" s="84" t="n">
        <f aca="false">+'III TRIM ACUMULADO'!B40/'III TRIM ACUMULADO'!$B$48</f>
        <v>0.00102256558003641</v>
      </c>
      <c r="C28" s="84" t="n">
        <f aca="false">+'III TRIM ACUMULADO'!C40/'III TRIM ACUMULADO'!$C$48</f>
        <v>0.000540312291238676</v>
      </c>
      <c r="D28" s="84" t="n">
        <f aca="false">+'III TRIM ACUMULADO'!D40/'III TRIM ACUMULADO'!$D$48</f>
        <v>0.0102587306114781</v>
      </c>
      <c r="E28" s="84" t="n">
        <f aca="false">+'III TRIM ACUMULADO'!E40/'III TRIM ACUMULADO'!$E$48</f>
        <v>0.00444812681718958</v>
      </c>
      <c r="F28" s="84" t="n">
        <f aca="false">+'III TRIM ACUMULADO'!F40/'III TRIM ACUMULADO'!$F$48</f>
        <v>0.00291201036202736</v>
      </c>
      <c r="G28" s="84" t="n">
        <f aca="false">+'III TRIM ACUMULADO'!G40/'III TRIM ACUMULADO'!$G$48</f>
        <v>0.000304745184001445</v>
      </c>
      <c r="H28" s="84" t="n">
        <f aca="false">+'III TRIM ACUMULADO'!H40/'III TRIM ACUMULADO'!$H$48</f>
        <v>0.00447770469621045</v>
      </c>
      <c r="I28" s="84" t="n">
        <f aca="false">+'III TRIM ACUMULADO'!I40/'III TRIM ACUMULADO'!$I$48</f>
        <v>0.00395820303627618</v>
      </c>
      <c r="J28" s="84" t="n">
        <f aca="false">+'III TRIM ACUMULADO'!J40/'III TRIM ACUMULADO'!$J$48</f>
        <v>0.0010017816410269</v>
      </c>
      <c r="K28" s="84" t="n">
        <f aca="false">+'III TRIM ACUMULADO'!K40/'III TRIM ACUMULADO'!$K$48</f>
        <v>0</v>
      </c>
      <c r="L28" s="84" t="n">
        <f aca="false">+'III TRIM ACUMULADO'!L40/'III TRIM ACUMULADO'!$L$48</f>
        <v>0.00614777253414027</v>
      </c>
      <c r="M28" s="84" t="n">
        <f aca="false">+'III TRIM ACUMULADO'!M40/'III TRIM ACUMULADO'!$M$48</f>
        <v>0.00379033191890919</v>
      </c>
      <c r="N28" s="84" t="n">
        <f aca="false">+'III TRIM ACUMULADO'!N40/'III TRIM ACUMULADO'!$N$48</f>
        <v>0.00238632109633669</v>
      </c>
      <c r="O28" s="84" t="n">
        <f aca="false">+'III TRIM ACUMULADO'!O40/'III TRIM ACUMULADO'!$O$48</f>
        <v>0.0111907957553591</v>
      </c>
      <c r="P28" s="84" t="n">
        <f aca="false">+'III TRIM ACUMULADO'!P40/'III TRIM ACUMULADO'!$P$48</f>
        <v>0.00289359056562958</v>
      </c>
      <c r="Q28" s="84" t="n">
        <f aca="false">+'III TRIM ACUMULADO'!Q40/'III TRIM ACUMULADO'!$Q$48</f>
        <v>0.00459728958825937</v>
      </c>
      <c r="R28" s="84" t="n">
        <f aca="false">+'III TRIM ACUMULADO'!R40/'III TRIM ACUMULADO'!$R$48</f>
        <v>0.00602226653388327</v>
      </c>
      <c r="S28" s="84" t="n">
        <f aca="false">+'III TRIM ACUMULADO'!S40/'III TRIM ACUMULADO'!$S$48</f>
        <v>0.0324939348590864</v>
      </c>
      <c r="T28" s="84" t="n">
        <f aca="false">+'III TRIM ACUMULADO'!T40/'III TRIM ACUMULADO'!$T$48</f>
        <v>0.0148537321586643</v>
      </c>
      <c r="U28" s="84" t="n">
        <f aca="false">+'III TRIM ACUMULADO'!U40/'III TRIM ACUMULADO'!$U$48</f>
        <v>0.00408660209938822</v>
      </c>
      <c r="V28" s="84" t="n">
        <f aca="false">+'III TRIM ACUMULADO'!V40/'III TRIM ACUMULADO'!$V$48</f>
        <v>0.00229962201630016</v>
      </c>
      <c r="W28" s="84" t="n">
        <f aca="false">+'III TRIM ACUMULADO'!W40/'III TRIM ACUMULADO'!$W$48</f>
        <v>0.000727308445198288</v>
      </c>
      <c r="X28" s="84" t="n">
        <f aca="false">+'III TRIM ACUMULADO'!X40/'III TRIM ACUMULADO'!$X$48</f>
        <v>0.00758845717492386</v>
      </c>
      <c r="Y28" s="84" t="n">
        <f aca="false">+'III TRIM ACUMULADO'!Y40/'III TRIM ACUMULADO'!$Y$48</f>
        <v>0.00637077034264032</v>
      </c>
      <c r="Z28" s="84" t="n">
        <f aca="false">+'III TRIM ACUMULADO'!Z40/'III TRIM ACUMULADO'!$Z$48</f>
        <v>0.00366949486076788</v>
      </c>
    </row>
    <row r="29" customFormat="false" ht="35.1" hidden="false" customHeight="true" outlineLevel="0" collapsed="false">
      <c r="A29" s="77" t="s">
        <v>64</v>
      </c>
      <c r="B29" s="85" t="n">
        <f aca="false">++B25+B11</f>
        <v>1</v>
      </c>
      <c r="C29" s="85" t="n">
        <f aca="false">++C25+C11</f>
        <v>1</v>
      </c>
      <c r="D29" s="85" t="n">
        <f aca="false">++D25+D11</f>
        <v>1</v>
      </c>
      <c r="E29" s="85" t="n">
        <f aca="false">++E25+E11</f>
        <v>1</v>
      </c>
      <c r="F29" s="85" t="n">
        <f aca="false">++F25+F11</f>
        <v>1</v>
      </c>
      <c r="G29" s="85" t="n">
        <f aca="false">++G25+G11</f>
        <v>1</v>
      </c>
      <c r="H29" s="85" t="n">
        <f aca="false">++H25+H11</f>
        <v>1</v>
      </c>
      <c r="I29" s="85" t="n">
        <f aca="false">++I25+I11</f>
        <v>1</v>
      </c>
      <c r="J29" s="85" t="n">
        <f aca="false">++J25+J11</f>
        <v>1</v>
      </c>
      <c r="K29" s="85" t="n">
        <f aca="false">++K25+K11</f>
        <v>1</v>
      </c>
      <c r="L29" s="85" t="n">
        <f aca="false">++L25+L11</f>
        <v>1</v>
      </c>
      <c r="M29" s="85" t="n">
        <f aca="false">++M25+M11</f>
        <v>1</v>
      </c>
      <c r="N29" s="85" t="n">
        <f aca="false">++N25+N11</f>
        <v>1</v>
      </c>
      <c r="O29" s="85" t="n">
        <f aca="false">++O25+O11</f>
        <v>1</v>
      </c>
      <c r="P29" s="85" t="n">
        <f aca="false">++P25+P11</f>
        <v>1</v>
      </c>
      <c r="Q29" s="85" t="n">
        <f aca="false">++Q25+Q11</f>
        <v>1</v>
      </c>
      <c r="R29" s="85" t="n">
        <f aca="false">++R25+R11</f>
        <v>1</v>
      </c>
      <c r="S29" s="85" t="n">
        <f aca="false">++S25+S11</f>
        <v>1</v>
      </c>
      <c r="T29" s="85" t="n">
        <f aca="false">++T25+T11</f>
        <v>1</v>
      </c>
      <c r="U29" s="85" t="n">
        <f aca="false">++U25+U11</f>
        <v>1</v>
      </c>
      <c r="V29" s="85" t="n">
        <f aca="false">++V25+V11</f>
        <v>1</v>
      </c>
      <c r="W29" s="85" t="n">
        <f aca="false">++W25+W11</f>
        <v>1</v>
      </c>
      <c r="X29" s="85" t="n">
        <f aca="false">++X25+X11</f>
        <v>1</v>
      </c>
      <c r="Y29" s="85" t="n">
        <f aca="false">++Y25+Y11</f>
        <v>1</v>
      </c>
      <c r="Z29" s="85" t="n">
        <f aca="false">++Z25+Z11</f>
        <v>1</v>
      </c>
    </row>
    <row r="30" s="76" customFormat="true" ht="10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5.1" hidden="false" customHeight="true" outlineLevel="0" collapsed="false">
      <c r="A32" s="77" t="s">
        <v>45</v>
      </c>
      <c r="B32" s="78" t="n">
        <f aca="false">+'III TRIM ACUMULADO'!B25/'III TRIM ACUMULADO'!$B$49</f>
        <v>0.890309472620316</v>
      </c>
      <c r="C32" s="78" t="n">
        <f aca="false">+'III TRIM ACUMULADO'!C25/'III TRIM ACUMULADO'!$C$49</f>
        <v>0.942349657294781</v>
      </c>
      <c r="D32" s="78" t="n">
        <f aca="false">+'III TRIM ACUMULADO'!D25/'III TRIM ACUMULADO'!$D$49</f>
        <v>0.884918988492576</v>
      </c>
      <c r="E32" s="78" t="n">
        <f aca="false">+'III TRIM ACUMULADO'!E25/'III TRIM ACUMULADO'!$E$49</f>
        <v>0.911234865828201</v>
      </c>
      <c r="F32" s="78" t="n">
        <f aca="false">+'III TRIM ACUMULADO'!F25/'III TRIM ACUMULADO'!$F$49</f>
        <v>0.874944231682726</v>
      </c>
      <c r="G32" s="78" t="n">
        <f aca="false">+'III TRIM ACUMULADO'!G25/'III TRIM ACUMULADO'!$G$49</f>
        <v>0.842542388472359</v>
      </c>
      <c r="H32" s="78" t="n">
        <f aca="false">+'III TRIM ACUMULADO'!H25/'III TRIM ACUMULADO'!$H$49</f>
        <v>0.847201388922826</v>
      </c>
      <c r="I32" s="78" t="n">
        <f aca="false">+'III TRIM ACUMULADO'!I25/'III TRIM ACUMULADO'!$I$49</f>
        <v>0.90899986920394</v>
      </c>
      <c r="J32" s="78" t="n">
        <f aca="false">+'III TRIM ACUMULADO'!J25/'III TRIM ACUMULADO'!$J$49</f>
        <v>0.741621671390761</v>
      </c>
      <c r="K32" s="78" t="n">
        <f aca="false">+'III TRIM ACUMULADO'!K25/'III TRIM ACUMULADO'!$K$49</f>
        <v>0.865654605296484</v>
      </c>
      <c r="L32" s="78" t="n">
        <f aca="false">+'III TRIM ACUMULADO'!L25/'III TRIM ACUMULADO'!$L$49</f>
        <v>0.780985850551831</v>
      </c>
      <c r="M32" s="78" t="n">
        <f aca="false">+'III TRIM ACUMULADO'!M25/'III TRIM ACUMULADO'!$M$49</f>
        <v>0.897684568742855</v>
      </c>
      <c r="N32" s="78" t="n">
        <f aca="false">+'III TRIM ACUMULADO'!N25/'III TRIM ACUMULADO'!$N$49</f>
        <v>0.936835888661146</v>
      </c>
      <c r="O32" s="78" t="n">
        <f aca="false">+'III TRIM ACUMULADO'!O25/'III TRIM ACUMULADO'!$O$49</f>
        <v>0.831271288357228</v>
      </c>
      <c r="P32" s="78" t="n">
        <f aca="false">+'III TRIM ACUMULADO'!P25/'III TRIM ACUMULADO'!$P$49</f>
        <v>0.914105476198796</v>
      </c>
      <c r="Q32" s="78" t="n">
        <f aca="false">+'III TRIM ACUMULADO'!Q25/'III TRIM ACUMULADO'!$Q$49</f>
        <v>0.927845971385449</v>
      </c>
      <c r="R32" s="78" t="n">
        <f aca="false">+'III TRIM ACUMULADO'!R25/'III TRIM ACUMULADO'!$R$49</f>
        <v>0.909717718030436</v>
      </c>
      <c r="S32" s="78" t="n">
        <f aca="false">+'III TRIM ACUMULADO'!S25/'III TRIM ACUMULADO'!$S$49</f>
        <v>0.735104040701567</v>
      </c>
      <c r="T32" s="78" t="n">
        <f aca="false">+'III TRIM ACUMULADO'!T25/'III TRIM ACUMULADO'!$T$49</f>
        <v>0.566480281752033</v>
      </c>
      <c r="U32" s="78" t="n">
        <f aca="false">+'III TRIM ACUMULADO'!U25/'III TRIM ACUMULADO'!$U$49</f>
        <v>0.971188411997891</v>
      </c>
      <c r="V32" s="78" t="n">
        <f aca="false">+'III TRIM ACUMULADO'!V25/'III TRIM ACUMULADO'!$V$49</f>
        <v>0.903874019759691</v>
      </c>
      <c r="W32" s="78" t="n">
        <f aca="false">+'III TRIM ACUMULADO'!W25/'III TRIM ACUMULADO'!$W$49</f>
        <v>0.651620112400209</v>
      </c>
      <c r="X32" s="78" t="n">
        <f aca="false">+'III TRIM ACUMULADO'!X25/'III TRIM ACUMULADO'!$X$49</f>
        <v>0.910543994904754</v>
      </c>
      <c r="Y32" s="78" t="n">
        <f aca="false">+'III TRIM ACUMULADO'!Y25/'III TRIM ACUMULADO'!$Y$49</f>
        <v>0.924680323302993</v>
      </c>
      <c r="Z32" s="78" t="n">
        <f aca="false">+'III TRIM ACUMULADO'!Z25/'III TRIM ACUMULADO'!$Z$49</f>
        <v>0.891007018050413</v>
      </c>
    </row>
    <row r="33" customFormat="false" ht="35.1" hidden="false" customHeight="true" outlineLevel="0" collapsed="false">
      <c r="A33" s="81" t="s">
        <v>84</v>
      </c>
      <c r="B33" s="80" t="n">
        <f aca="false">+'III TRIM ACUMULADO'!B26/'III TRIM ACUMULADO'!$B$49</f>
        <v>0.694545497250979</v>
      </c>
      <c r="C33" s="80" t="n">
        <f aca="false">+'III TRIM ACUMULADO'!C26/'III TRIM ACUMULADO'!$C$49</f>
        <v>0.650148395868423</v>
      </c>
      <c r="D33" s="80" t="n">
        <f aca="false">+'III TRIM ACUMULADO'!D26/'III TRIM ACUMULADO'!$D$49</f>
        <v>0.607500946969286</v>
      </c>
      <c r="E33" s="80" t="n">
        <f aca="false">+'III TRIM ACUMULADO'!E26/'III TRIM ACUMULADO'!$E$49</f>
        <v>0.616347767142939</v>
      </c>
      <c r="F33" s="80" t="n">
        <f aca="false">+'III TRIM ACUMULADO'!F26/'III TRIM ACUMULADO'!$F$49</f>
        <v>0.710938181939549</v>
      </c>
      <c r="G33" s="80" t="n">
        <f aca="false">+'III TRIM ACUMULADO'!G26/'III TRIM ACUMULADO'!$G$49</f>
        <v>0.605276783220125</v>
      </c>
      <c r="H33" s="80" t="n">
        <f aca="false">+'III TRIM ACUMULADO'!H26/'III TRIM ACUMULADO'!$H$49</f>
        <v>0.726152311938654</v>
      </c>
      <c r="I33" s="80" t="n">
        <f aca="false">+'III TRIM ACUMULADO'!I26/'III TRIM ACUMULADO'!$I$49</f>
        <v>0.635231899602992</v>
      </c>
      <c r="J33" s="80" t="n">
        <f aca="false">+'III TRIM ACUMULADO'!J26/'III TRIM ACUMULADO'!$J$49</f>
        <v>0.591037654875531</v>
      </c>
      <c r="K33" s="80" t="n">
        <f aca="false">+'III TRIM ACUMULADO'!K26/'III TRIM ACUMULADO'!$K$49</f>
        <v>0.597877940379725</v>
      </c>
      <c r="L33" s="80" t="n">
        <f aca="false">+'III TRIM ACUMULADO'!L26/'III TRIM ACUMULADO'!$L$49</f>
        <v>0.580393054238848</v>
      </c>
      <c r="M33" s="80" t="n">
        <f aca="false">+'III TRIM ACUMULADO'!M26/'III TRIM ACUMULADO'!$M$49</f>
        <v>0.629873211343706</v>
      </c>
      <c r="N33" s="80" t="n">
        <f aca="false">+'III TRIM ACUMULADO'!N26/'III TRIM ACUMULADO'!$N$49</f>
        <v>0.654509231458512</v>
      </c>
      <c r="O33" s="80" t="n">
        <f aca="false">+'III TRIM ACUMULADO'!O26/'III TRIM ACUMULADO'!$O$49</f>
        <v>0.571479323316755</v>
      </c>
      <c r="P33" s="80" t="n">
        <f aca="false">+'III TRIM ACUMULADO'!P26/'III TRIM ACUMULADO'!$P$49</f>
        <v>0.700807642246961</v>
      </c>
      <c r="Q33" s="80" t="n">
        <f aca="false">+'III TRIM ACUMULADO'!Q26/'III TRIM ACUMULADO'!$Q$49</f>
        <v>0.716703677882718</v>
      </c>
      <c r="R33" s="80" t="n">
        <f aca="false">+'III TRIM ACUMULADO'!R26/'III TRIM ACUMULADO'!$R$49</f>
        <v>0.635761329081655</v>
      </c>
      <c r="S33" s="80" t="n">
        <f aca="false">+'III TRIM ACUMULADO'!S26/'III TRIM ACUMULADO'!$S$49</f>
        <v>0.562424553032308</v>
      </c>
      <c r="T33" s="80" t="n">
        <f aca="false">+'III TRIM ACUMULADO'!T26/'III TRIM ACUMULADO'!$T$49</f>
        <v>0.405264693449278</v>
      </c>
      <c r="U33" s="80" t="n">
        <f aca="false">+'III TRIM ACUMULADO'!U26/'III TRIM ACUMULADO'!$U$49</f>
        <v>0.638490300435674</v>
      </c>
      <c r="V33" s="80" t="n">
        <f aca="false">+'III TRIM ACUMULADO'!V26/'III TRIM ACUMULADO'!$V$49</f>
        <v>0.618240348846177</v>
      </c>
      <c r="W33" s="80" t="n">
        <f aca="false">+'III TRIM ACUMULADO'!W26/'III TRIM ACUMULADO'!$W$49</f>
        <v>0.448821311613165</v>
      </c>
      <c r="X33" s="80" t="n">
        <f aca="false">+'III TRIM ACUMULADO'!X26/'III TRIM ACUMULADO'!$X$49</f>
        <v>0.661978147962776</v>
      </c>
      <c r="Y33" s="80" t="n">
        <f aca="false">+'III TRIM ACUMULADO'!Y26/'III TRIM ACUMULADO'!$Y$49</f>
        <v>0.68224133936414</v>
      </c>
      <c r="Z33" s="80" t="n">
        <f aca="false">+'III TRIM ACUMULADO'!Z26/'III TRIM ACUMULADO'!$Z$49</f>
        <v>0.637869789209123</v>
      </c>
    </row>
    <row r="34" customFormat="false" ht="35.1" hidden="false" customHeight="true" outlineLevel="0" collapsed="false">
      <c r="A34" s="79" t="s">
        <v>47</v>
      </c>
      <c r="B34" s="82" t="n">
        <f aca="false">+'III TRIM ACUMULADO'!B27/'III TRIM ACUMULADO'!$B$49</f>
        <v>0.478100000182052</v>
      </c>
      <c r="C34" s="82" t="n">
        <f aca="false">+'III TRIM ACUMULADO'!C27/'III TRIM ACUMULADO'!$C$49</f>
        <v>0.602008783292725</v>
      </c>
      <c r="D34" s="82" t="n">
        <f aca="false">+'III TRIM ACUMULADO'!D27/'III TRIM ACUMULADO'!$D$49</f>
        <v>0.545845830300629</v>
      </c>
      <c r="E34" s="82" t="n">
        <f aca="false">+'III TRIM ACUMULADO'!E27/'III TRIM ACUMULADO'!$E$49</f>
        <v>0.515177812171268</v>
      </c>
      <c r="F34" s="82" t="n">
        <f aca="false">+'III TRIM ACUMULADO'!F27/'III TRIM ACUMULADO'!$F$49</f>
        <v>0.593417037141414</v>
      </c>
      <c r="G34" s="82" t="n">
        <f aca="false">+'III TRIM ACUMULADO'!G27/'III TRIM ACUMULADO'!$G$49</f>
        <v>0.547880302367547</v>
      </c>
      <c r="H34" s="82" t="n">
        <f aca="false">+'III TRIM ACUMULADO'!H27/'III TRIM ACUMULADO'!$H$49</f>
        <v>0.652606575592409</v>
      </c>
      <c r="I34" s="82" t="n">
        <f aca="false">+'III TRIM ACUMULADO'!I27/'III TRIM ACUMULADO'!$I$49</f>
        <v>0.574151679345858</v>
      </c>
      <c r="J34" s="82" t="n">
        <f aca="false">+'III TRIM ACUMULADO'!J27/'III TRIM ACUMULADO'!$J$49</f>
        <v>0.464790086063874</v>
      </c>
      <c r="K34" s="82" t="n">
        <f aca="false">+'III TRIM ACUMULADO'!K27/'III TRIM ACUMULADO'!$K$49</f>
        <v>0.558277088643275</v>
      </c>
      <c r="L34" s="82" t="n">
        <f aca="false">+'III TRIM ACUMULADO'!L27/'III TRIM ACUMULADO'!$L$49</f>
        <v>0.485939114670486</v>
      </c>
      <c r="M34" s="82" t="n">
        <f aca="false">+'III TRIM ACUMULADO'!M27/'III TRIM ACUMULADO'!$M$49</f>
        <v>0.540645557357148</v>
      </c>
      <c r="N34" s="82" t="n">
        <f aca="false">+'III TRIM ACUMULADO'!N27/'III TRIM ACUMULADO'!$N$49</f>
        <v>0.570456629495818</v>
      </c>
      <c r="O34" s="82" t="n">
        <f aca="false">+'III TRIM ACUMULADO'!O27/'III TRIM ACUMULADO'!$O$49</f>
        <v>0.497776871758284</v>
      </c>
      <c r="P34" s="82" t="n">
        <f aca="false">+'III TRIM ACUMULADO'!P27/'III TRIM ACUMULADO'!$P$49</f>
        <v>0.611063667887746</v>
      </c>
      <c r="Q34" s="82" t="n">
        <f aca="false">+'III TRIM ACUMULADO'!Q27/'III TRIM ACUMULADO'!$Q$49</f>
        <v>0.648887989057446</v>
      </c>
      <c r="R34" s="82" t="n">
        <f aca="false">+'III TRIM ACUMULADO'!R27/'III TRIM ACUMULADO'!$R$49</f>
        <v>0.580786221535366</v>
      </c>
      <c r="S34" s="82" t="n">
        <f aca="false">+'III TRIM ACUMULADO'!S27/'III TRIM ACUMULADO'!$S$49</f>
        <v>0.456676634392089</v>
      </c>
      <c r="T34" s="82" t="n">
        <f aca="false">+'III TRIM ACUMULADO'!T27/'III TRIM ACUMULADO'!$T$49</f>
        <v>0.339229293208707</v>
      </c>
      <c r="U34" s="82" t="n">
        <f aca="false">+'III TRIM ACUMULADO'!U27/'III TRIM ACUMULADO'!$U$49</f>
        <v>0.59925805029089</v>
      </c>
      <c r="V34" s="82" t="n">
        <f aca="false">+'III TRIM ACUMULADO'!V27/'III TRIM ACUMULADO'!$V$49</f>
        <v>0.543465951285122</v>
      </c>
      <c r="W34" s="82" t="n">
        <f aca="false">+'III TRIM ACUMULADO'!W27/'III TRIM ACUMULADO'!$W$49</f>
        <v>0.36323440492456</v>
      </c>
      <c r="X34" s="82" t="n">
        <f aca="false">+'III TRIM ACUMULADO'!X27/'III TRIM ACUMULADO'!$X$49</f>
        <v>0.606901056118299</v>
      </c>
      <c r="Y34" s="82" t="n">
        <f aca="false">+'III TRIM ACUMULADO'!Y27/'III TRIM ACUMULADO'!$Y$49</f>
        <v>0.64761602641887</v>
      </c>
      <c r="Z34" s="82" t="n">
        <f aca="false">+'III TRIM ACUMULADO'!Z27/'III TRIM ACUMULADO'!$Z$49</f>
        <v>0.553177200728837</v>
      </c>
    </row>
    <row r="35" customFormat="false" ht="35.1" hidden="false" customHeight="true" outlineLevel="0" collapsed="false">
      <c r="A35" s="79" t="s">
        <v>48</v>
      </c>
      <c r="B35" s="83" t="n">
        <f aca="false">+'III TRIM ACUMULADO'!B28/'III TRIM ACUMULADO'!$B$49</f>
        <v>0.02326686010237</v>
      </c>
      <c r="C35" s="83" t="n">
        <f aca="false">+'III TRIM ACUMULADO'!C28/'III TRIM ACUMULADO'!$C$49</f>
        <v>0.0134414401901538</v>
      </c>
      <c r="D35" s="83" t="n">
        <f aca="false">+'III TRIM ACUMULADO'!D28/'III TRIM ACUMULADO'!$D$49</f>
        <v>0.015956012507945</v>
      </c>
      <c r="E35" s="83" t="n">
        <f aca="false">+'III TRIM ACUMULADO'!E28/'III TRIM ACUMULADO'!$E$49</f>
        <v>0.0293392869417844</v>
      </c>
      <c r="F35" s="83" t="n">
        <f aca="false">+'III TRIM ACUMULADO'!F28/'III TRIM ACUMULADO'!$F$49</f>
        <v>0.0524186708146169</v>
      </c>
      <c r="G35" s="83" t="n">
        <f aca="false">+'III TRIM ACUMULADO'!G28/'III TRIM ACUMULADO'!$G$49</f>
        <v>0.0210521334859796</v>
      </c>
      <c r="H35" s="83" t="n">
        <f aca="false">+'III TRIM ACUMULADO'!H28/'III TRIM ACUMULADO'!$H$49</f>
        <v>0.0261523365573762</v>
      </c>
      <c r="I35" s="83" t="n">
        <f aca="false">+'III TRIM ACUMULADO'!I28/'III TRIM ACUMULADO'!$I$49</f>
        <v>0.0177757750589725</v>
      </c>
      <c r="J35" s="83" t="n">
        <f aca="false">+'III TRIM ACUMULADO'!J28/'III TRIM ACUMULADO'!$J$49</f>
        <v>0.0660056614536888</v>
      </c>
      <c r="K35" s="83" t="n">
        <f aca="false">+'III TRIM ACUMULADO'!K28/'III TRIM ACUMULADO'!$K$49</f>
        <v>0.0187115047150156</v>
      </c>
      <c r="L35" s="83" t="n">
        <f aca="false">+'III TRIM ACUMULADO'!L28/'III TRIM ACUMULADO'!$L$49</f>
        <v>0.0498418137590405</v>
      </c>
      <c r="M35" s="83" t="n">
        <f aca="false">+'III TRIM ACUMULADO'!M28/'III TRIM ACUMULADO'!$M$49</f>
        <v>0.0309929733647076</v>
      </c>
      <c r="N35" s="83" t="n">
        <f aca="false">+'III TRIM ACUMULADO'!N28/'III TRIM ACUMULADO'!$N$49</f>
        <v>0.0285610687922751</v>
      </c>
      <c r="O35" s="83" t="n">
        <f aca="false">+'III TRIM ACUMULADO'!O28/'III TRIM ACUMULADO'!$O$49</f>
        <v>0.0213247722553863</v>
      </c>
      <c r="P35" s="83" t="n">
        <f aca="false">+'III TRIM ACUMULADO'!P28/'III TRIM ACUMULADO'!$P$49</f>
        <v>0.0285330076659857</v>
      </c>
      <c r="Q35" s="83" t="n">
        <f aca="false">+'III TRIM ACUMULADO'!Q28/'III TRIM ACUMULADO'!$Q$49</f>
        <v>0.0251852224205081</v>
      </c>
      <c r="R35" s="83" t="n">
        <f aca="false">+'III TRIM ACUMULADO'!R28/'III TRIM ACUMULADO'!$R$49</f>
        <v>0.01433530627175</v>
      </c>
      <c r="S35" s="83" t="n">
        <f aca="false">+'III TRIM ACUMULADO'!S28/'III TRIM ACUMULADO'!$S$49</f>
        <v>0.0126897502368263</v>
      </c>
      <c r="T35" s="83" t="n">
        <f aca="false">+'III TRIM ACUMULADO'!T28/'III TRIM ACUMULADO'!$T$49</f>
        <v>0.0165057886210179</v>
      </c>
      <c r="U35" s="83" t="n">
        <f aca="false">+'III TRIM ACUMULADO'!U28/'III TRIM ACUMULADO'!$U$49</f>
        <v>0.0117539175393198</v>
      </c>
      <c r="V35" s="83" t="n">
        <f aca="false">+'III TRIM ACUMULADO'!V28/'III TRIM ACUMULADO'!$V$49</f>
        <v>0.0237757285552779</v>
      </c>
      <c r="W35" s="83" t="n">
        <f aca="false">+'III TRIM ACUMULADO'!W28/'III TRIM ACUMULADO'!$W$49</f>
        <v>0.0317844650073113</v>
      </c>
      <c r="X35" s="83" t="n">
        <f aca="false">+'III TRIM ACUMULADO'!X28/'III TRIM ACUMULADO'!$X$49</f>
        <v>0.0191580478211217</v>
      </c>
      <c r="Y35" s="83" t="n">
        <f aca="false">+'III TRIM ACUMULADO'!Y28/'III TRIM ACUMULADO'!$Y$49</f>
        <v>0.0124320994893405</v>
      </c>
      <c r="Z35" s="83" t="n">
        <f aca="false">+'III TRIM ACUMULADO'!Z28/'III TRIM ACUMULADO'!$Z$49</f>
        <v>0.0222142610724224</v>
      </c>
    </row>
    <row r="36" customFormat="false" ht="35.1" hidden="false" customHeight="true" outlineLevel="0" collapsed="false">
      <c r="A36" s="79" t="s">
        <v>49</v>
      </c>
      <c r="B36" s="83" t="n">
        <f aca="false">+'III TRIM ACUMULADO'!B29/'III TRIM ACUMULADO'!$B$49</f>
        <v>0.193178636966557</v>
      </c>
      <c r="C36" s="83" t="n">
        <f aca="false">+'III TRIM ACUMULADO'!C29/'III TRIM ACUMULADO'!$C$49</f>
        <v>0.0346981723855443</v>
      </c>
      <c r="D36" s="83" t="n">
        <f aca="false">+'III TRIM ACUMULADO'!D29/'III TRIM ACUMULADO'!$D$49</f>
        <v>0.0456991041607116</v>
      </c>
      <c r="E36" s="83" t="n">
        <f aca="false">+'III TRIM ACUMULADO'!E29/'III TRIM ACUMULADO'!$E$49</f>
        <v>0.0718306680298859</v>
      </c>
      <c r="F36" s="83" t="n">
        <f aca="false">+'III TRIM ACUMULADO'!F29/'III TRIM ACUMULADO'!$F$49</f>
        <v>0.0651024739835188</v>
      </c>
      <c r="G36" s="83" t="n">
        <f aca="false">+'III TRIM ACUMULADO'!G29/'III TRIM ACUMULADO'!$G$49</f>
        <v>0.0363443473665988</v>
      </c>
      <c r="H36" s="83" t="n">
        <f aca="false">+'III TRIM ACUMULADO'!H29/'III TRIM ACUMULADO'!$H$49</f>
        <v>0.0473933997888687</v>
      </c>
      <c r="I36" s="83" t="n">
        <f aca="false">+'III TRIM ACUMULADO'!I29/'III TRIM ACUMULADO'!$I$49</f>
        <v>0.0433044451981609</v>
      </c>
      <c r="J36" s="83" t="n">
        <f aca="false">+'III TRIM ACUMULADO'!J29/'III TRIM ACUMULADO'!$J$49</f>
        <v>0.0602419073579683</v>
      </c>
      <c r="K36" s="83" t="n">
        <f aca="false">+'III TRIM ACUMULADO'!K29/'III TRIM ACUMULADO'!$K$49</f>
        <v>0.0208893470214341</v>
      </c>
      <c r="L36" s="83" t="n">
        <f aca="false">+'III TRIM ACUMULADO'!L29/'III TRIM ACUMULADO'!$L$49</f>
        <v>0.0446121258093216</v>
      </c>
      <c r="M36" s="83" t="n">
        <f aca="false">+'III TRIM ACUMULADO'!M29/'III TRIM ACUMULADO'!$M$49</f>
        <v>0.0582346806218508</v>
      </c>
      <c r="N36" s="83" t="n">
        <f aca="false">+'III TRIM ACUMULADO'!N29/'III TRIM ACUMULADO'!$N$49</f>
        <v>0.0554915331704196</v>
      </c>
      <c r="O36" s="83" t="n">
        <f aca="false">+'III TRIM ACUMULADO'!O29/'III TRIM ACUMULADO'!$O$49</f>
        <v>0.0523776793030846</v>
      </c>
      <c r="P36" s="83" t="n">
        <f aca="false">+'III TRIM ACUMULADO'!P29/'III TRIM ACUMULADO'!$P$49</f>
        <v>0.0612109666932291</v>
      </c>
      <c r="Q36" s="83" t="n">
        <f aca="false">+'III TRIM ACUMULADO'!Q29/'III TRIM ACUMULADO'!$Q$49</f>
        <v>0.0426304664047639</v>
      </c>
      <c r="R36" s="83" t="n">
        <f aca="false">+'III TRIM ACUMULADO'!R29/'III TRIM ACUMULADO'!$R$49</f>
        <v>0.0406398012745398</v>
      </c>
      <c r="S36" s="83" t="n">
        <f aca="false">+'III TRIM ACUMULADO'!S29/'III TRIM ACUMULADO'!$S$49</f>
        <v>0.0930581684033928</v>
      </c>
      <c r="T36" s="83" t="n">
        <f aca="false">+'III TRIM ACUMULADO'!T29/'III TRIM ACUMULADO'!$T$49</f>
        <v>0.0495296116195525</v>
      </c>
      <c r="U36" s="83" t="n">
        <f aca="false">+'III TRIM ACUMULADO'!U29/'III TRIM ACUMULADO'!$U$49</f>
        <v>0.0274783326054636</v>
      </c>
      <c r="V36" s="83" t="n">
        <f aca="false">+'III TRIM ACUMULADO'!V29/'III TRIM ACUMULADO'!$V$49</f>
        <v>0.0509986690057767</v>
      </c>
      <c r="W36" s="83" t="n">
        <f aca="false">+'III TRIM ACUMULADO'!W29/'III TRIM ACUMULADO'!$W$49</f>
        <v>0.0538024416812937</v>
      </c>
      <c r="X36" s="83" t="n">
        <f aca="false">+'III TRIM ACUMULADO'!X29/'III TRIM ACUMULADO'!$X$49</f>
        <v>0.0359190440233554</v>
      </c>
      <c r="Y36" s="83" t="n">
        <f aca="false">+'III TRIM ACUMULADO'!Y29/'III TRIM ACUMULADO'!$Y$49</f>
        <v>0.0221932134559294</v>
      </c>
      <c r="Z36" s="83" t="n">
        <f aca="false">+'III TRIM ACUMULADO'!Z29/'III TRIM ACUMULADO'!$Z$49</f>
        <v>0.0624783274078633</v>
      </c>
    </row>
    <row r="37" customFormat="false" ht="35.1" hidden="false" customHeight="true" outlineLevel="0" collapsed="false">
      <c r="A37" s="79" t="s">
        <v>85</v>
      </c>
      <c r="B37" s="83" t="n">
        <f aca="false">+'III TRIM ACUMULADO'!B30/'III TRIM ACUMULADO'!$B$49</f>
        <v>0.0288602442219008</v>
      </c>
      <c r="C37" s="83" t="n">
        <f aca="false">+'III TRIM ACUMULADO'!C30/'III TRIM ACUMULADO'!$C$49</f>
        <v>0.0340271545330137</v>
      </c>
      <c r="D37" s="83" t="n">
        <f aca="false">+'III TRIM ACUMULADO'!D30/'III TRIM ACUMULADO'!$D$49</f>
        <v>0.00524547347467543</v>
      </c>
      <c r="E37" s="83" t="n">
        <f aca="false">+'III TRIM ACUMULADO'!E30/'III TRIM ACUMULADO'!$E$49</f>
        <v>0.0260736616170049</v>
      </c>
      <c r="F37" s="83" t="n">
        <f aca="false">+'III TRIM ACUMULADO'!F30/'III TRIM ACUMULADO'!$F$49</f>
        <v>0.000232670218806663</v>
      </c>
      <c r="G37" s="83" t="n">
        <f aca="false">+'III TRIM ACUMULADO'!G30/'III TRIM ACUMULADO'!$G$49</f>
        <v>0.00519421287473907</v>
      </c>
      <c r="H37" s="83" t="n">
        <f aca="false">+'III TRIM ACUMULADO'!H30/'III TRIM ACUMULADO'!$H$49</f>
        <v>0.0334832891639086</v>
      </c>
      <c r="I37" s="83" t="n">
        <f aca="false">+'III TRIM ACUMULADO'!I30/'III TRIM ACUMULADO'!$I$49</f>
        <v>0.026352035865961</v>
      </c>
      <c r="J37" s="83" t="n">
        <f aca="false">+'III TRIM ACUMULADO'!J30/'III TRIM ACUMULADO'!$J$49</f>
        <v>0.00115681105068041</v>
      </c>
      <c r="K37" s="83" t="n">
        <f aca="false">+'III TRIM ACUMULADO'!K30/'III TRIM ACUMULADO'!$K$49</f>
        <v>0.0157121297682082</v>
      </c>
      <c r="L37" s="83" t="n">
        <f aca="false">+'III TRIM ACUMULADO'!L30/'III TRIM ACUMULADO'!$L$49</f>
        <v>0.000280316183243558</v>
      </c>
      <c r="M37" s="83" t="n">
        <f aca="false">+'III TRIM ACUMULADO'!M30/'III TRIM ACUMULADO'!$M$49</f>
        <v>0.0102270867266451</v>
      </c>
      <c r="N37" s="83" t="n">
        <f aca="false">+'III TRIM ACUMULADO'!N30/'III TRIM ACUMULADO'!$N$49</f>
        <v>0.0435367051885413</v>
      </c>
      <c r="O37" s="83" t="n">
        <f aca="false">+'III TRIM ACUMULADO'!O30/'III TRIM ACUMULADO'!$O$49</f>
        <v>0.000356838587822879</v>
      </c>
      <c r="P37" s="83" t="n">
        <f aca="false">+'III TRIM ACUMULADO'!P30/'III TRIM ACUMULADO'!$P$49</f>
        <v>0.0472238444357119</v>
      </c>
      <c r="Q37" s="83" t="n">
        <f aca="false">+'III TRIM ACUMULADO'!Q30/'III TRIM ACUMULADO'!$Q$49</f>
        <v>0.0149986957933629</v>
      </c>
      <c r="R37" s="83" t="n">
        <f aca="false">+'III TRIM ACUMULADO'!R30/'III TRIM ACUMULADO'!$R$49</f>
        <v>0.024164242576925</v>
      </c>
      <c r="S37" s="83" t="n">
        <f aca="false">+'III TRIM ACUMULADO'!S30/'III TRIM ACUMULADO'!$S$49</f>
        <v>0.00359446301678477</v>
      </c>
      <c r="T37" s="83" t="n">
        <f aca="false">+'III TRIM ACUMULADO'!T30/'III TRIM ACUMULADO'!$T$49</f>
        <v>0</v>
      </c>
      <c r="U37" s="83" t="n">
        <f aca="false">+'III TRIM ACUMULADO'!U30/'III TRIM ACUMULADO'!$U$49</f>
        <v>0.00581729224385411</v>
      </c>
      <c r="V37" s="83" t="n">
        <f aca="false">+'III TRIM ACUMULADO'!V30/'III TRIM ACUMULADO'!$V$49</f>
        <v>0.00309454324799231</v>
      </c>
      <c r="W37" s="83" t="n">
        <f aca="false">+'III TRIM ACUMULADO'!W30/'III TRIM ACUMULADO'!$W$49</f>
        <v>0.00171558812119138</v>
      </c>
      <c r="X37" s="83" t="n">
        <f aca="false">+'III TRIM ACUMULADO'!X30/'III TRIM ACUMULADO'!$X$49</f>
        <v>0.00131251492503475</v>
      </c>
      <c r="Y37" s="83" t="n">
        <f aca="false">+'III TRIM ACUMULADO'!Y30/'III TRIM ACUMULADO'!$Y$49</f>
        <v>0.00297050280024899</v>
      </c>
      <c r="Z37" s="83" t="n">
        <f aca="false">+'III TRIM ACUMULADO'!Z30/'III TRIM ACUMULADO'!$Z$49</f>
        <v>0.021498474711782</v>
      </c>
    </row>
    <row r="38" customFormat="false" ht="35.1" hidden="false" customHeight="true" outlineLevel="0" collapsed="false">
      <c r="A38" s="79" t="s">
        <v>86</v>
      </c>
      <c r="B38" s="82" t="n">
        <f aca="false">+'III TRIM ACUMULADO'!B31/'III TRIM ACUMULADO'!$B$49</f>
        <v>0.166903731147436</v>
      </c>
      <c r="C38" s="82" t="n">
        <f aca="false">+'III TRIM ACUMULADO'!C31/'III TRIM ACUMULADO'!$C$49</f>
        <v>0.258174106893344</v>
      </c>
      <c r="D38" s="82" t="n">
        <f aca="false">+'III TRIM ACUMULADO'!D31/'III TRIM ACUMULADO'!$D$49</f>
        <v>0.272172568048615</v>
      </c>
      <c r="E38" s="82" t="n">
        <f aca="false">+'III TRIM ACUMULADO'!E31/'III TRIM ACUMULADO'!$E$49</f>
        <v>0.268813437068257</v>
      </c>
      <c r="F38" s="82" t="n">
        <f aca="false">+'III TRIM ACUMULADO'!F31/'III TRIM ACUMULADO'!$F$49</f>
        <v>0.163773379524371</v>
      </c>
      <c r="G38" s="82" t="n">
        <f aca="false">+'III TRIM ACUMULADO'!G31/'III TRIM ACUMULADO'!$G$49</f>
        <v>0.232071392377495</v>
      </c>
      <c r="H38" s="82" t="n">
        <f aca="false">+'III TRIM ACUMULADO'!H31/'III TRIM ACUMULADO'!$H$49</f>
        <v>0.0875657878202638</v>
      </c>
      <c r="I38" s="82" t="n">
        <f aca="false">+'III TRIM ACUMULADO'!I31/'III TRIM ACUMULADO'!$I$49</f>
        <v>0.247415933734987</v>
      </c>
      <c r="J38" s="82" t="n">
        <f aca="false">+'III TRIM ACUMULADO'!J31/'III TRIM ACUMULADO'!$J$49</f>
        <v>0.149427205464549</v>
      </c>
      <c r="K38" s="82" t="n">
        <f aca="false">+'III TRIM ACUMULADO'!K31/'III TRIM ACUMULADO'!$K$49</f>
        <v>0.252064535148551</v>
      </c>
      <c r="L38" s="82" t="n">
        <f aca="false">+'III TRIM ACUMULADO'!L31/'III TRIM ACUMULADO'!$L$49</f>
        <v>0.20031248012974</v>
      </c>
      <c r="M38" s="82" t="n">
        <f aca="false">+'III TRIM ACUMULADO'!M31/'III TRIM ACUMULADO'!$M$49</f>
        <v>0.257584270672504</v>
      </c>
      <c r="N38" s="82" t="n">
        <f aca="false">+'III TRIM ACUMULADO'!N31/'III TRIM ACUMULADO'!$N$49</f>
        <v>0.238789952014093</v>
      </c>
      <c r="O38" s="82" t="n">
        <f aca="false">+'III TRIM ACUMULADO'!O31/'III TRIM ACUMULADO'!$O$49</f>
        <v>0.25943512645265</v>
      </c>
      <c r="P38" s="82" t="n">
        <f aca="false">+'III TRIM ACUMULADO'!P31/'III TRIM ACUMULADO'!$P$49</f>
        <v>0.166073989516123</v>
      </c>
      <c r="Q38" s="82" t="n">
        <f aca="false">+'III TRIM ACUMULADO'!Q31/'III TRIM ACUMULADO'!$Q$49</f>
        <v>0.196143597709368</v>
      </c>
      <c r="R38" s="82" t="n">
        <f aca="false">+'III TRIM ACUMULADO'!R31/'III TRIM ACUMULADO'!$R$49</f>
        <v>0.249792146371856</v>
      </c>
      <c r="S38" s="82" t="n">
        <f aca="false">+'III TRIM ACUMULADO'!S31/'III TRIM ACUMULADO'!$S$49</f>
        <v>0.169085024652474</v>
      </c>
      <c r="T38" s="82" t="n">
        <f aca="false">+'III TRIM ACUMULADO'!T31/'III TRIM ACUMULADO'!$T$49</f>
        <v>0.161215588302755</v>
      </c>
      <c r="U38" s="82" t="n">
        <f aca="false">+'III TRIM ACUMULADO'!U31/'III TRIM ACUMULADO'!$U$49</f>
        <v>0.326880819318364</v>
      </c>
      <c r="V38" s="82" t="n">
        <f aca="false">+'III TRIM ACUMULADO'!V31/'III TRIM ACUMULADO'!$V$49</f>
        <v>0.282539127665522</v>
      </c>
      <c r="W38" s="82" t="n">
        <f aca="false">+'III TRIM ACUMULADO'!W31/'III TRIM ACUMULADO'!$W$49</f>
        <v>0.201083212665852</v>
      </c>
      <c r="X38" s="82" t="n">
        <f aca="false">+'III TRIM ACUMULADO'!X31/'III TRIM ACUMULADO'!$X$49</f>
        <v>0.247253332016942</v>
      </c>
      <c r="Y38" s="82" t="n">
        <f aca="false">+'III TRIM ACUMULADO'!Y31/'III TRIM ACUMULADO'!$Y$49</f>
        <v>0.239468481138604</v>
      </c>
      <c r="Z38" s="82" t="n">
        <f aca="false">+'III TRIM ACUMULADO'!Z31/'III TRIM ACUMULADO'!$Z$49</f>
        <v>0.231638754129508</v>
      </c>
    </row>
    <row r="39" customFormat="false" ht="35.1" hidden="false" customHeight="true" outlineLevel="0" collapsed="false">
      <c r="A39" s="79" t="s">
        <v>52</v>
      </c>
      <c r="B39" s="83" t="n">
        <f aca="false">+'III TRIM ACUMULADO'!B32/'III TRIM ACUMULADO'!$B$49</f>
        <v>0.0866764765982568</v>
      </c>
      <c r="C39" s="83" t="n">
        <f aca="false">+'III TRIM ACUMULADO'!C32/'III TRIM ACUMULADO'!$C$49</f>
        <v>0.049537025935241</v>
      </c>
      <c r="D39" s="83" t="n">
        <f aca="false">+'III TRIM ACUMULADO'!D32/'III TRIM ACUMULADO'!$D$49</f>
        <v>0.0886130413118524</v>
      </c>
      <c r="E39" s="83" t="n">
        <f aca="false">+'III TRIM ACUMULADO'!E32/'III TRIM ACUMULADO'!$E$49</f>
        <v>0.0911900324235567</v>
      </c>
      <c r="F39" s="83" t="n">
        <f aca="false">+'III TRIM ACUMULADO'!F32/'III TRIM ACUMULADO'!$F$49</f>
        <v>0.0319909862917667</v>
      </c>
      <c r="G39" s="83" t="n">
        <f aca="false">+'III TRIM ACUMULADO'!G32/'III TRIM ACUMULADO'!$G$49</f>
        <v>0.071469850055499</v>
      </c>
      <c r="H39" s="83" t="n">
        <f aca="false">+'III TRIM ACUMULADO'!H32/'III TRIM ACUMULADO'!$H$49</f>
        <v>0.0479763679274575</v>
      </c>
      <c r="I39" s="83" t="n">
        <f aca="false">+'III TRIM ACUMULADO'!I32/'III TRIM ACUMULADO'!$I$49</f>
        <v>0.0734794264263213</v>
      </c>
      <c r="J39" s="83" t="n">
        <f aca="false">+'III TRIM ACUMULADO'!J32/'III TRIM ACUMULADO'!$J$49</f>
        <v>0.0447643771748549</v>
      </c>
      <c r="K39" s="83" t="n">
        <f aca="false">+'III TRIM ACUMULADO'!K32/'III TRIM ACUMULADO'!$K$49</f>
        <v>0.12591428746029</v>
      </c>
      <c r="L39" s="83" t="n">
        <f aca="false">+'III TRIM ACUMULADO'!L32/'III TRIM ACUMULADO'!$L$49</f>
        <v>0.0517640052821725</v>
      </c>
      <c r="M39" s="83" t="n">
        <f aca="false">+'III TRIM ACUMULADO'!M32/'III TRIM ACUMULADO'!$M$49</f>
        <v>0.0670750754030699</v>
      </c>
      <c r="N39" s="83" t="n">
        <f aca="false">+'III TRIM ACUMULADO'!N32/'III TRIM ACUMULADO'!$N$49</f>
        <v>0.0894576332484872</v>
      </c>
      <c r="O39" s="83" t="n">
        <f aca="false">+'III TRIM ACUMULADO'!O32/'III TRIM ACUMULADO'!$O$49</f>
        <v>0.175229007705566</v>
      </c>
      <c r="P39" s="83" t="n">
        <f aca="false">+'III TRIM ACUMULADO'!P32/'III TRIM ACUMULADO'!$P$49</f>
        <v>0.0386124253438257</v>
      </c>
      <c r="Q39" s="83" t="n">
        <f aca="false">+'III TRIM ACUMULADO'!Q32/'III TRIM ACUMULADO'!$Q$49</f>
        <v>0.0457726653030446</v>
      </c>
      <c r="R39" s="83" t="n">
        <f aca="false">+'III TRIM ACUMULADO'!R32/'III TRIM ACUMULADO'!$R$49</f>
        <v>0.0585154784148817</v>
      </c>
      <c r="S39" s="83" t="n">
        <f aca="false">+'III TRIM ACUMULADO'!S32/'III TRIM ACUMULADO'!$S$49</f>
        <v>0.0696944661890249</v>
      </c>
      <c r="T39" s="83" t="n">
        <f aca="false">+'III TRIM ACUMULADO'!T32/'III TRIM ACUMULADO'!$T$49</f>
        <v>0.0771026506520519</v>
      </c>
      <c r="U39" s="83" t="n">
        <f aca="false">+'III TRIM ACUMULADO'!U32/'III TRIM ACUMULADO'!$U$49</f>
        <v>0.0478794495362132</v>
      </c>
      <c r="V39" s="83" t="n">
        <f aca="false">+'III TRIM ACUMULADO'!V32/'III TRIM ACUMULADO'!$V$49</f>
        <v>0.1164416997511</v>
      </c>
      <c r="W39" s="83" t="n">
        <f aca="false">+'III TRIM ACUMULADO'!W32/'III TRIM ACUMULADO'!$W$49</f>
        <v>0.0913061410465017</v>
      </c>
      <c r="X39" s="83" t="n">
        <f aca="false">+'III TRIM ACUMULADO'!X32/'III TRIM ACUMULADO'!$X$49</f>
        <v>0.0790780390134378</v>
      </c>
      <c r="Y39" s="83" t="n">
        <f aca="false">+'III TRIM ACUMULADO'!Y32/'III TRIM ACUMULADO'!$Y$49</f>
        <v>0.0595602752012483</v>
      </c>
      <c r="Z39" s="83" t="n">
        <f aca="false">+'III TRIM ACUMULADO'!Z32/'III TRIM ACUMULADO'!$Z$49</f>
        <v>0.0733466949811437</v>
      </c>
    </row>
    <row r="40" customFormat="false" ht="35.1" hidden="false" customHeight="true" outlineLevel="0" collapsed="false">
      <c r="A40" s="79" t="s">
        <v>53</v>
      </c>
      <c r="B40" s="83" t="n">
        <f aca="false">+'III TRIM ACUMULADO'!B33/'III TRIM ACUMULADO'!$B$49</f>
        <v>0.0800441282567407</v>
      </c>
      <c r="C40" s="83" t="n">
        <f aca="false">+'III TRIM ACUMULADO'!C33/'III TRIM ACUMULADO'!$C$49</f>
        <v>0.208007058167409</v>
      </c>
      <c r="D40" s="83" t="n">
        <f aca="false">+'III TRIM ACUMULADO'!D33/'III TRIM ACUMULADO'!$D$49</f>
        <v>0.183559526736763</v>
      </c>
      <c r="E40" s="83" t="n">
        <f aca="false">+'III TRIM ACUMULADO'!E33/'III TRIM ACUMULADO'!$E$49</f>
        <v>0.177623404644701</v>
      </c>
      <c r="F40" s="83" t="n">
        <f aca="false">+'III TRIM ACUMULADO'!F33/'III TRIM ACUMULADO'!$F$49</f>
        <v>0.131782393232604</v>
      </c>
      <c r="G40" s="83" t="n">
        <f aca="false">+'III TRIM ACUMULADO'!G33/'III TRIM ACUMULADO'!$G$49</f>
        <v>0.160601542321996</v>
      </c>
      <c r="H40" s="83" t="n">
        <f aca="false">+'III TRIM ACUMULADO'!H33/'III TRIM ACUMULADO'!$H$49</f>
        <v>0.0395894198928064</v>
      </c>
      <c r="I40" s="83" t="n">
        <f aca="false">+'III TRIM ACUMULADO'!I33/'III TRIM ACUMULADO'!$I$49</f>
        <v>0.173936507308666</v>
      </c>
      <c r="J40" s="83" t="n">
        <f aca="false">+'III TRIM ACUMULADO'!J33/'III TRIM ACUMULADO'!$J$49</f>
        <v>0.104662828289694</v>
      </c>
      <c r="K40" s="83" t="n">
        <f aca="false">+'III TRIM ACUMULADO'!K33/'III TRIM ACUMULADO'!$K$49</f>
        <v>0.126150247688261</v>
      </c>
      <c r="L40" s="83" t="n">
        <f aca="false">+'III TRIM ACUMULADO'!L33/'III TRIM ACUMULADO'!$L$49</f>
        <v>0.148548474847567</v>
      </c>
      <c r="M40" s="83" t="n">
        <f aca="false">+'III TRIM ACUMULADO'!M33/'III TRIM ACUMULADO'!$M$49</f>
        <v>0.190509195269434</v>
      </c>
      <c r="N40" s="83" t="n">
        <f aca="false">+'III TRIM ACUMULADO'!N33/'III TRIM ACUMULADO'!$N$49</f>
        <v>0.149332318765606</v>
      </c>
      <c r="O40" s="83" t="n">
        <f aca="false">+'III TRIM ACUMULADO'!O33/'III TRIM ACUMULADO'!$O$49</f>
        <v>0.0842061187470841</v>
      </c>
      <c r="P40" s="83" t="n">
        <f aca="false">+'III TRIM ACUMULADO'!P33/'III TRIM ACUMULADO'!$P$49</f>
        <v>0.127461564172297</v>
      </c>
      <c r="Q40" s="83" t="n">
        <f aca="false">+'III TRIM ACUMULADO'!Q33/'III TRIM ACUMULADO'!$Q$49</f>
        <v>0.15023532304079</v>
      </c>
      <c r="R40" s="83" t="n">
        <f aca="false">+'III TRIM ACUMULADO'!R33/'III TRIM ACUMULADO'!$R$49</f>
        <v>0.191276667956974</v>
      </c>
      <c r="S40" s="83" t="n">
        <f aca="false">+'III TRIM ACUMULADO'!S33/'III TRIM ACUMULADO'!$S$49</f>
        <v>0.0993905584634493</v>
      </c>
      <c r="T40" s="83" t="n">
        <f aca="false">+'III TRIM ACUMULADO'!T33/'III TRIM ACUMULADO'!$T$49</f>
        <v>0.0841129376507035</v>
      </c>
      <c r="U40" s="83" t="n">
        <f aca="false">+'III TRIM ACUMULADO'!U33/'III TRIM ACUMULADO'!$U$49</f>
        <v>0.279001369782151</v>
      </c>
      <c r="V40" s="83" t="n">
        <f aca="false">+'III TRIM ACUMULADO'!V33/'III TRIM ACUMULADO'!$V$49</f>
        <v>0.166097427914422</v>
      </c>
      <c r="W40" s="83" t="n">
        <f aca="false">+'III TRIM ACUMULADO'!W33/'III TRIM ACUMULADO'!$W$49</f>
        <v>0.109777071619351</v>
      </c>
      <c r="X40" s="83" t="n">
        <f aca="false">+'III TRIM ACUMULADO'!X33/'III TRIM ACUMULADO'!$X$49</f>
        <v>0.168175293003505</v>
      </c>
      <c r="Y40" s="83" t="n">
        <f aca="false">+'III TRIM ACUMULADO'!Y33/'III TRIM ACUMULADO'!$Y$49</f>
        <v>0.178541731307414</v>
      </c>
      <c r="Z40" s="83" t="n">
        <f aca="false">+'III TRIM ACUMULADO'!Z33/'III TRIM ACUMULADO'!$Z$49</f>
        <v>0.158086186408535</v>
      </c>
    </row>
    <row r="41" customFormat="false" ht="35.1" hidden="false" customHeight="true" outlineLevel="0" collapsed="false">
      <c r="A41" s="83" t="s">
        <v>54</v>
      </c>
      <c r="B41" s="83" t="n">
        <f aca="false">+'III TRIM ACUMULADO'!B34/'III TRIM ACUMULADO'!$B$49</f>
        <v>0.000183126292438106</v>
      </c>
      <c r="C41" s="83" t="n">
        <f aca="false">+'III TRIM ACUMULADO'!C34/'III TRIM ACUMULADO'!$C$49</f>
        <v>0.000630022790694525</v>
      </c>
      <c r="D41" s="83" t="n">
        <f aca="false">+'III TRIM ACUMULADO'!D34/'III TRIM ACUMULADO'!$D$49</f>
        <v>0</v>
      </c>
      <c r="E41" s="83" t="n">
        <f aca="false">+'III TRIM ACUMULADO'!E34/'III TRIM ACUMULADO'!$E$49</f>
        <v>0</v>
      </c>
      <c r="F41" s="83" t="n">
        <f aca="false">+'III TRIM ACUMULADO'!F34/'III TRIM ACUMULADO'!$F$49</f>
        <v>0</v>
      </c>
      <c r="G41" s="83" t="n">
        <f aca="false">+'III TRIM ACUMULADO'!G34/'III TRIM ACUMULADO'!$G$49</f>
        <v>0</v>
      </c>
      <c r="H41" s="83" t="n">
        <f aca="false">+'III TRIM ACUMULADO'!H34/'III TRIM ACUMULADO'!$H$49</f>
        <v>0</v>
      </c>
      <c r="I41" s="83" t="n">
        <f aca="false">+'III TRIM ACUMULADO'!I34/'III TRIM ACUMULADO'!$I$49</f>
        <v>0</v>
      </c>
      <c r="J41" s="83" t="n">
        <f aca="false">+'III TRIM ACUMULADO'!J34/'III TRIM ACUMULADO'!$J$49</f>
        <v>0</v>
      </c>
      <c r="K41" s="83" t="n">
        <f aca="false">+'III TRIM ACUMULADO'!K34/'III TRIM ACUMULADO'!$K$49</f>
        <v>0</v>
      </c>
      <c r="L41" s="83" t="n">
        <f aca="false">+'III TRIM ACUMULADO'!L34/'III TRIM ACUMULADO'!$L$49</f>
        <v>0</v>
      </c>
      <c r="M41" s="83" t="n">
        <f aca="false">+'III TRIM ACUMULADO'!M34/'III TRIM ACUMULADO'!$M$49</f>
        <v>0</v>
      </c>
      <c r="N41" s="83" t="n">
        <f aca="false">+'III TRIM ACUMULADO'!N34/'III TRIM ACUMULADO'!$N$49</f>
        <v>0</v>
      </c>
      <c r="O41" s="83" t="n">
        <f aca="false">+'III TRIM ACUMULADO'!O34/'III TRIM ACUMULADO'!$O$49</f>
        <v>0</v>
      </c>
      <c r="P41" s="83" t="n">
        <f aca="false">+'III TRIM ACUMULADO'!P34/'III TRIM ACUMULADO'!$P$49</f>
        <v>0</v>
      </c>
      <c r="Q41" s="83" t="n">
        <f aca="false">+'III TRIM ACUMULADO'!Q34/'III TRIM ACUMULADO'!$Q$49</f>
        <v>0.000135609365532924</v>
      </c>
      <c r="R41" s="83" t="n">
        <f aca="false">+'III TRIM ACUMULADO'!R34/'III TRIM ACUMULADO'!$R$49</f>
        <v>0</v>
      </c>
      <c r="S41" s="83" t="n">
        <f aca="false">+'III TRIM ACUMULADO'!S34/'III TRIM ACUMULADO'!$S$49</f>
        <v>0</v>
      </c>
      <c r="T41" s="83" t="n">
        <f aca="false">+'III TRIM ACUMULADO'!T34/'III TRIM ACUMULADO'!$T$49</f>
        <v>0</v>
      </c>
      <c r="U41" s="83" t="n">
        <f aca="false">+'III TRIM ACUMULADO'!U34/'III TRIM ACUMULADO'!$U$49</f>
        <v>0</v>
      </c>
      <c r="V41" s="83" t="n">
        <f aca="false">+'III TRIM ACUMULADO'!V34/'III TRIM ACUMULADO'!$V$49</f>
        <v>0</v>
      </c>
      <c r="W41" s="83" t="n">
        <f aca="false">+'III TRIM ACUMULADO'!W34/'III TRIM ACUMULADO'!$W$49</f>
        <v>0</v>
      </c>
      <c r="X41" s="83" t="n">
        <f aca="false">+'III TRIM ACUMULADO'!X34/'III TRIM ACUMULADO'!$X$49</f>
        <v>0</v>
      </c>
      <c r="Y41" s="83" t="n">
        <f aca="false">+'III TRIM ACUMULADO'!Y34/'III TRIM ACUMULADO'!$Y$49</f>
        <v>0.00136647462994132</v>
      </c>
      <c r="Z41" s="83" t="n">
        <f aca="false">+'III TRIM ACUMULADO'!Z34/'III TRIM ACUMULADO'!$Z$49</f>
        <v>0.000205872739829612</v>
      </c>
    </row>
    <row r="42" customFormat="false" ht="35.1" hidden="false" customHeight="true" outlineLevel="0" collapsed="false">
      <c r="A42" s="77" t="s">
        <v>60</v>
      </c>
      <c r="B42" s="78" t="n">
        <f aca="false">+'III TRIM ACUMULADO'!B41/'III TRIM ACUMULADO'!$B$49</f>
        <v>0.109690527379684</v>
      </c>
      <c r="C42" s="78" t="n">
        <f aca="false">+'III TRIM ACUMULADO'!C41/'III TRIM ACUMULADO'!$C$49</f>
        <v>0.0576503427052192</v>
      </c>
      <c r="D42" s="78" t="n">
        <f aca="false">+'III TRIM ACUMULADO'!D41/'III TRIM ACUMULADO'!$D$49</f>
        <v>0.115081011507424</v>
      </c>
      <c r="E42" s="78" t="n">
        <f aca="false">+'III TRIM ACUMULADO'!E41/'III TRIM ACUMULADO'!$E$49</f>
        <v>0.0887651341717993</v>
      </c>
      <c r="F42" s="78" t="n">
        <f aca="false">+'III TRIM ACUMULADO'!F41/'III TRIM ACUMULADO'!$F$49</f>
        <v>0.125055768317274</v>
      </c>
      <c r="G42" s="78" t="n">
        <f aca="false">+'III TRIM ACUMULADO'!G41/'III TRIM ACUMULADO'!$G$49</f>
        <v>0.157457611527641</v>
      </c>
      <c r="H42" s="78" t="n">
        <f aca="false">+'III TRIM ACUMULADO'!H41/'III TRIM ACUMULADO'!$H$49</f>
        <v>0.152798611077174</v>
      </c>
      <c r="I42" s="78" t="n">
        <f aca="false">+'III TRIM ACUMULADO'!I41/'III TRIM ACUMULADO'!$I$49</f>
        <v>0.0910001307960604</v>
      </c>
      <c r="J42" s="78" t="n">
        <f aca="false">+'III TRIM ACUMULADO'!J41/'III TRIM ACUMULADO'!$J$49</f>
        <v>0.258378328609239</v>
      </c>
      <c r="K42" s="78" t="n">
        <f aca="false">+'III TRIM ACUMULADO'!K41/'III TRIM ACUMULADO'!$K$49</f>
        <v>0.134345394703516</v>
      </c>
      <c r="L42" s="78" t="n">
        <f aca="false">+'III TRIM ACUMULADO'!L41/'III TRIM ACUMULADO'!$L$49</f>
        <v>0.219014149448169</v>
      </c>
      <c r="M42" s="78" t="n">
        <f aca="false">+'III TRIM ACUMULADO'!M41/'III TRIM ACUMULADO'!$M$49</f>
        <v>0.102315431257145</v>
      </c>
      <c r="N42" s="78" t="n">
        <f aca="false">+'III TRIM ACUMULADO'!N41/'III TRIM ACUMULADO'!$N$49</f>
        <v>0.0631641113388536</v>
      </c>
      <c r="O42" s="78" t="n">
        <f aca="false">+'III TRIM ACUMULADO'!O41/'III TRIM ACUMULADO'!$O$49</f>
        <v>0.168728711642772</v>
      </c>
      <c r="P42" s="78" t="n">
        <f aca="false">+'III TRIM ACUMULADO'!P41/'III TRIM ACUMULADO'!$P$49</f>
        <v>0.0858945238012046</v>
      </c>
      <c r="Q42" s="78" t="n">
        <f aca="false">+'III TRIM ACUMULADO'!Q41/'III TRIM ACUMULADO'!$Q$49</f>
        <v>0.0721540286145509</v>
      </c>
      <c r="R42" s="78" t="n">
        <f aca="false">+'III TRIM ACUMULADO'!R41/'III TRIM ACUMULADO'!$R$49</f>
        <v>0.0902822819695638</v>
      </c>
      <c r="S42" s="78" t="n">
        <f aca="false">+'III TRIM ACUMULADO'!S41/'III TRIM ACUMULADO'!$S$49</f>
        <v>0.264895959298433</v>
      </c>
      <c r="T42" s="78" t="n">
        <f aca="false">+'III TRIM ACUMULADO'!T41/'III TRIM ACUMULADO'!$T$49</f>
        <v>0.433519718247967</v>
      </c>
      <c r="U42" s="78" t="n">
        <f aca="false">+'III TRIM ACUMULADO'!U41/'III TRIM ACUMULADO'!$U$49</f>
        <v>0.0288115880021085</v>
      </c>
      <c r="V42" s="78" t="n">
        <f aca="false">+'III TRIM ACUMULADO'!V41/'III TRIM ACUMULADO'!$V$49</f>
        <v>0.0961259802403089</v>
      </c>
      <c r="W42" s="78" t="n">
        <f aca="false">+'III TRIM ACUMULADO'!W41/'III TRIM ACUMULADO'!$W$49</f>
        <v>0.348379887599791</v>
      </c>
      <c r="X42" s="78" t="n">
        <f aca="false">+'III TRIM ACUMULADO'!X41/'III TRIM ACUMULADO'!$X$49</f>
        <v>0.0894560050952464</v>
      </c>
      <c r="Y42" s="78" t="n">
        <f aca="false">+'III TRIM ACUMULADO'!Y41/'III TRIM ACUMULADO'!$Y$49</f>
        <v>0.0753196766970074</v>
      </c>
      <c r="Z42" s="78" t="n">
        <f aca="false">+'III TRIM ACUMULADO'!Z41/'III TRIM ACUMULADO'!$Z$49</f>
        <v>0.108992981949587</v>
      </c>
    </row>
    <row r="43" customFormat="false" ht="35.1" hidden="false" customHeight="true" outlineLevel="0" collapsed="false">
      <c r="A43" s="79" t="s">
        <v>87</v>
      </c>
      <c r="B43" s="80" t="n">
        <f aca="false">+'III TRIM ACUMULADO'!B42/'III TRIM ACUMULADO'!$B$49</f>
        <v>0.106033686137876</v>
      </c>
      <c r="C43" s="80" t="n">
        <f aca="false">+'III TRIM ACUMULADO'!C42/'III TRIM ACUMULADO'!$C$49</f>
        <v>0.0176042832847259</v>
      </c>
      <c r="D43" s="80" t="n">
        <f aca="false">+'III TRIM ACUMULADO'!D42/'III TRIM ACUMULADO'!$D$49</f>
        <v>0.0899977695152231</v>
      </c>
      <c r="E43" s="80" t="n">
        <f aca="false">+'III TRIM ACUMULADO'!E42/'III TRIM ACUMULADO'!$E$49</f>
        <v>0.0726494894998001</v>
      </c>
      <c r="F43" s="80" t="n">
        <f aca="false">+'III TRIM ACUMULADO'!F42/'III TRIM ACUMULADO'!$F$49</f>
        <v>0.0823639119966874</v>
      </c>
      <c r="G43" s="80" t="n">
        <f aca="false">+'III TRIM ACUMULADO'!G42/'III TRIM ACUMULADO'!$G$49</f>
        <v>0.122025597860001</v>
      </c>
      <c r="H43" s="80" t="n">
        <f aca="false">+'III TRIM ACUMULADO'!H42/'III TRIM ACUMULADO'!$H$49</f>
        <v>0.0688144012987269</v>
      </c>
      <c r="I43" s="80" t="n">
        <f aca="false">+'III TRIM ACUMULADO'!I42/'III TRIM ACUMULADO'!$I$49</f>
        <v>0.079270393840251</v>
      </c>
      <c r="J43" s="80" t="n">
        <f aca="false">+'III TRIM ACUMULADO'!J42/'III TRIM ACUMULADO'!$J$49</f>
        <v>0.197672685131927</v>
      </c>
      <c r="K43" s="80" t="n">
        <f aca="false">+'III TRIM ACUMULADO'!K42/'III TRIM ACUMULADO'!$K$49</f>
        <v>0.0729860368811664</v>
      </c>
      <c r="L43" s="80" t="n">
        <f aca="false">+'III TRIM ACUMULADO'!L42/'III TRIM ACUMULADO'!$L$49</f>
        <v>0.169762137175299</v>
      </c>
      <c r="M43" s="80" t="n">
        <f aca="false">+'III TRIM ACUMULADO'!M42/'III TRIM ACUMULADO'!$M$49</f>
        <v>0.0532604334782127</v>
      </c>
      <c r="N43" s="80" t="n">
        <f aca="false">+'III TRIM ACUMULADO'!N42/'III TRIM ACUMULADO'!$N$49</f>
        <v>0.0446128174863525</v>
      </c>
      <c r="O43" s="80" t="n">
        <f aca="false">+'III TRIM ACUMULADO'!O42/'III TRIM ACUMULADO'!$O$49</f>
        <v>0.143006446810884</v>
      </c>
      <c r="P43" s="80" t="n">
        <f aca="false">+'III TRIM ACUMULADO'!P42/'III TRIM ACUMULADO'!$P$49</f>
        <v>0.04583548883952</v>
      </c>
      <c r="Q43" s="80" t="n">
        <f aca="false">+'III TRIM ACUMULADO'!Q42/'III TRIM ACUMULADO'!$Q$49</f>
        <v>0.0620646985833066</v>
      </c>
      <c r="R43" s="80" t="n">
        <f aca="false">+'III TRIM ACUMULADO'!R42/'III TRIM ACUMULADO'!$R$49</f>
        <v>0.0786603878131185</v>
      </c>
      <c r="S43" s="80" t="n">
        <f aca="false">+'III TRIM ACUMULADO'!S42/'III TRIM ACUMULADO'!$S$49</f>
        <v>0.196430438215058</v>
      </c>
      <c r="T43" s="80" t="n">
        <f aca="false">+'III TRIM ACUMULADO'!T42/'III TRIM ACUMULADO'!$T$49</f>
        <v>0.296740732684344</v>
      </c>
      <c r="U43" s="80" t="n">
        <f aca="false">+'III TRIM ACUMULADO'!U42/'III TRIM ACUMULADO'!$U$49</f>
        <v>0.0208429595325994</v>
      </c>
      <c r="V43" s="80" t="n">
        <f aca="false">+'III TRIM ACUMULADO'!V42/'III TRIM ACUMULADO'!$V$49</f>
        <v>0.0701017284225491</v>
      </c>
      <c r="W43" s="80" t="n">
        <f aca="false">+'III TRIM ACUMULADO'!W42/'III TRIM ACUMULADO'!$W$49</f>
        <v>0.289273163660079</v>
      </c>
      <c r="X43" s="80" t="n">
        <f aca="false">+'III TRIM ACUMULADO'!X42/'III TRIM ACUMULADO'!$X$49</f>
        <v>0.0485947638388703</v>
      </c>
      <c r="Y43" s="80" t="n">
        <f aca="false">+'III TRIM ACUMULADO'!Y42/'III TRIM ACUMULADO'!$Y$49</f>
        <v>0.0539924479159127</v>
      </c>
      <c r="Z43" s="80" t="n">
        <f aca="false">+'III TRIM ACUMULADO'!Z42/'III TRIM ACUMULADO'!$Z$49</f>
        <v>0.0762882859382641</v>
      </c>
    </row>
    <row r="44" customFormat="false" ht="35.1" hidden="false" customHeight="true" outlineLevel="0" collapsed="false">
      <c r="A44" s="90" t="s">
        <v>88</v>
      </c>
      <c r="B44" s="82" t="n">
        <f aca="false">+'III TRIM ACUMULADO'!B43/'III TRIM ACUMULADO'!$B$49</f>
        <v>0.00184238736545129</v>
      </c>
      <c r="C44" s="82" t="n">
        <f aca="false">+'III TRIM ACUMULADO'!C43/'III TRIM ACUMULADO'!$C$49</f>
        <v>0.0292454766861924</v>
      </c>
      <c r="D44" s="82" t="n">
        <f aca="false">+'III TRIM ACUMULADO'!D43/'III TRIM ACUMULADO'!$D$49</f>
        <v>0.0187010255416123</v>
      </c>
      <c r="E44" s="82" t="n">
        <f aca="false">+'III TRIM ACUMULADO'!E43/'III TRIM ACUMULADO'!$E$49</f>
        <v>0.0109086680592483</v>
      </c>
      <c r="F44" s="82" t="n">
        <f aca="false">+'III TRIM ACUMULADO'!F43/'III TRIM ACUMULADO'!$F$49</f>
        <v>0.0416552799706284</v>
      </c>
      <c r="G44" s="82" t="n">
        <f aca="false">+'III TRIM ACUMULADO'!G43/'III TRIM ACUMULADO'!$G$49</f>
        <v>0.0147265940500509</v>
      </c>
      <c r="H44" s="82" t="n">
        <f aca="false">+'III TRIM ACUMULADO'!H43/'III TRIM ACUMULADO'!$H$49</f>
        <v>0.0813463480202247</v>
      </c>
      <c r="I44" s="82" t="n">
        <f aca="false">+'III TRIM ACUMULADO'!I43/'III TRIM ACUMULADO'!$I$49</f>
        <v>0.0106798114625613</v>
      </c>
      <c r="J44" s="82" t="n">
        <f aca="false">+'III TRIM ACUMULADO'!J43/'III TRIM ACUMULADO'!$J$49</f>
        <v>0.0594596089597846</v>
      </c>
      <c r="K44" s="82" t="n">
        <f aca="false">+'III TRIM ACUMULADO'!K43/'III TRIM ACUMULADO'!$K$49</f>
        <v>0.00824486182839535</v>
      </c>
      <c r="L44" s="82" t="n">
        <f aca="false">+'III TRIM ACUMULADO'!L43/'III TRIM ACUMULADO'!$L$49</f>
        <v>0.028924425958266</v>
      </c>
      <c r="M44" s="82" t="n">
        <f aca="false">+'III TRIM ACUMULADO'!M43/'III TRIM ACUMULADO'!$M$49</f>
        <v>0.0168205487395911</v>
      </c>
      <c r="N44" s="82" t="n">
        <f aca="false">+'III TRIM ACUMULADO'!N43/'III TRIM ACUMULADO'!$N$49</f>
        <v>0.00629940224058107</v>
      </c>
      <c r="O44" s="82" t="n">
        <f aca="false">+'III TRIM ACUMULADO'!O43/'III TRIM ACUMULADO'!$O$49</f>
        <v>0.0125615619920645</v>
      </c>
      <c r="P44" s="82" t="n">
        <f aca="false">+'III TRIM ACUMULADO'!P43/'III TRIM ACUMULADO'!$P$49</f>
        <v>0.0113921420967117</v>
      </c>
      <c r="Q44" s="82" t="n">
        <f aca="false">+'III TRIM ACUMULADO'!Q43/'III TRIM ACUMULADO'!$Q$49</f>
        <v>0.00964513561120076</v>
      </c>
      <c r="R44" s="82" t="n">
        <f aca="false">+'III TRIM ACUMULADO'!R43/'III TRIM ACUMULADO'!$R$49</f>
        <v>0.0114943812111551</v>
      </c>
      <c r="S44" s="82" t="n">
        <f aca="false">+'III TRIM ACUMULADO'!S43/'III TRIM ACUMULADO'!$S$49</f>
        <v>0.0394280649199474</v>
      </c>
      <c r="T44" s="82" t="n">
        <f aca="false">+'III TRIM ACUMULADO'!T43/'III TRIM ACUMULADO'!$T$49</f>
        <v>0.128891584147798</v>
      </c>
      <c r="U44" s="82" t="n">
        <f aca="false">+'III TRIM ACUMULADO'!U43/'III TRIM ACUMULADO'!$U$49</f>
        <v>0.00497123993018746</v>
      </c>
      <c r="V44" s="82" t="n">
        <f aca="false">+'III TRIM ACUMULADO'!V43/'III TRIM ACUMULADO'!$V$49</f>
        <v>0.0247043729927614</v>
      </c>
      <c r="W44" s="82" t="n">
        <f aca="false">+'III TRIM ACUMULADO'!W43/'III TRIM ACUMULADO'!$W$49</f>
        <v>0.0587883729784191</v>
      </c>
      <c r="X44" s="82" t="n">
        <f aca="false">+'III TRIM ACUMULADO'!X43/'III TRIM ACUMULADO'!$X$49</f>
        <v>0.0126049136663057</v>
      </c>
      <c r="Y44" s="82" t="n">
        <f aca="false">+'III TRIM ACUMULADO'!Y43/'III TRIM ACUMULADO'!$Y$49</f>
        <v>0.00799686628316144</v>
      </c>
      <c r="Z44" s="82" t="n">
        <f aca="false">+'III TRIM ACUMULADO'!Z43/'III TRIM ACUMULADO'!$Z$49</f>
        <v>0.0226276725461948</v>
      </c>
    </row>
    <row r="45" customFormat="false" ht="35.1" hidden="false" customHeight="true" outlineLevel="0" collapsed="false">
      <c r="A45" s="90" t="s">
        <v>52</v>
      </c>
      <c r="B45" s="83" t="n">
        <f aca="false">+'III TRIM ACUMULADO'!B44/'III TRIM ACUMULADO'!$B$49</f>
        <v>3.19882938291295E-005</v>
      </c>
      <c r="C45" s="83" t="n">
        <f aca="false">+'III TRIM ACUMULADO'!C44/'III TRIM ACUMULADO'!$C$49</f>
        <v>2.22886443951398E-005</v>
      </c>
      <c r="D45" s="83" t="n">
        <f aca="false">+'III TRIM ACUMULADO'!D44/'III TRIM ACUMULADO'!$D$49</f>
        <v>0.00628079417598219</v>
      </c>
      <c r="E45" s="83" t="n">
        <f aca="false">+'III TRIM ACUMULADO'!E44/'III TRIM ACUMULADO'!$E$49</f>
        <v>0.00262583099144836</v>
      </c>
      <c r="F45" s="83" t="n">
        <f aca="false">+'III TRIM ACUMULADO'!F44/'III TRIM ACUMULADO'!$F$49</f>
        <v>0.00270214320353094</v>
      </c>
      <c r="G45" s="83" t="n">
        <f aca="false">+'III TRIM ACUMULADO'!G44/'III TRIM ACUMULADO'!$G$49</f>
        <v>0.00305594356481466</v>
      </c>
      <c r="H45" s="83" t="n">
        <f aca="false">+'III TRIM ACUMULADO'!H44/'III TRIM ACUMULADO'!$H$49</f>
        <v>0.0135904974312983</v>
      </c>
      <c r="I45" s="83" t="n">
        <f aca="false">+'III TRIM ACUMULADO'!I44/'III TRIM ACUMULADO'!$I$49</f>
        <v>0.00103490466137395</v>
      </c>
      <c r="J45" s="83" t="n">
        <f aca="false">+'III TRIM ACUMULADO'!J44/'III TRIM ACUMULADO'!$J$49</f>
        <v>0.000203651610647732</v>
      </c>
      <c r="K45" s="83" t="n">
        <f aca="false">+'III TRIM ACUMULADO'!K44/'III TRIM ACUMULADO'!$K$49</f>
        <v>0.00103462319636498</v>
      </c>
      <c r="L45" s="83" t="n">
        <f aca="false">+'III TRIM ACUMULADO'!L44/'III TRIM ACUMULADO'!$L$49</f>
        <v>0.00895383842032306</v>
      </c>
      <c r="M45" s="83" t="n">
        <f aca="false">+'III TRIM ACUMULADO'!M44/'III TRIM ACUMULADO'!$M$49</f>
        <v>0.00175828135755437</v>
      </c>
      <c r="N45" s="83" t="n">
        <f aca="false">+'III TRIM ACUMULADO'!N44/'III TRIM ACUMULADO'!$N$49</f>
        <v>0</v>
      </c>
      <c r="O45" s="83" t="n">
        <f aca="false">+'III TRIM ACUMULADO'!O44/'III TRIM ACUMULADO'!$O$49</f>
        <v>0</v>
      </c>
      <c r="P45" s="83" t="n">
        <f aca="false">+'III TRIM ACUMULADO'!P44/'III TRIM ACUMULADO'!$P$49</f>
        <v>0.000341595444080718</v>
      </c>
      <c r="Q45" s="83" t="n">
        <f aca="false">+'III TRIM ACUMULADO'!Q44/'III TRIM ACUMULADO'!$Q$49</f>
        <v>3.234547514714E-005</v>
      </c>
      <c r="R45" s="83" t="n">
        <f aca="false">+'III TRIM ACUMULADO'!R44/'III TRIM ACUMULADO'!$R$49</f>
        <v>0.00104861577369044</v>
      </c>
      <c r="S45" s="83" t="n">
        <f aca="false">+'III TRIM ACUMULADO'!S44/'III TRIM ACUMULADO'!$S$49</f>
        <v>0.000195703359247193</v>
      </c>
      <c r="T45" s="83" t="n">
        <f aca="false">+'III TRIM ACUMULADO'!T44/'III TRIM ACUMULADO'!$T$49</f>
        <v>0.120022584542655</v>
      </c>
      <c r="U45" s="83" t="n">
        <f aca="false">+'III TRIM ACUMULADO'!U44/'III TRIM ACUMULADO'!$U$49</f>
        <v>0.000519190587895307</v>
      </c>
      <c r="V45" s="83" t="n">
        <f aca="false">+'III TRIM ACUMULADO'!V44/'III TRIM ACUMULADO'!$V$49</f>
        <v>0.0013490610626029</v>
      </c>
      <c r="W45" s="83" t="n">
        <f aca="false">+'III TRIM ACUMULADO'!W44/'III TRIM ACUMULADO'!$W$49</f>
        <v>0.0118563376265063</v>
      </c>
      <c r="X45" s="83" t="n">
        <f aca="false">+'III TRIM ACUMULADO'!X44/'III TRIM ACUMULADO'!$X$49</f>
        <v>0.000613623229900183</v>
      </c>
      <c r="Y45" s="83" t="n">
        <f aca="false">+'III TRIM ACUMULADO'!Y44/'III TRIM ACUMULADO'!$Y$49</f>
        <v>0</v>
      </c>
      <c r="Z45" s="83" t="n">
        <f aca="false">+'III TRIM ACUMULADO'!Z44/'III TRIM ACUMULADO'!$Z$49</f>
        <v>0.00313830999760688</v>
      </c>
    </row>
    <row r="46" customFormat="false" ht="35.1" hidden="false" customHeight="true" outlineLevel="0" collapsed="false">
      <c r="A46" s="90" t="s">
        <v>53</v>
      </c>
      <c r="B46" s="83" t="n">
        <f aca="false">+'III TRIM ACUMULADO'!B45/'III TRIM ACUMULADO'!$B$49</f>
        <v>0.00180950590450561</v>
      </c>
      <c r="C46" s="83" t="n">
        <f aca="false">+'III TRIM ACUMULADO'!C45/'III TRIM ACUMULADO'!$C$49</f>
        <v>0.0292231880417973</v>
      </c>
      <c r="D46" s="83" t="n">
        <f aca="false">+'III TRIM ACUMULADO'!D45/'III TRIM ACUMULADO'!$D$49</f>
        <v>0.0124202313656301</v>
      </c>
      <c r="E46" s="83" t="n">
        <f aca="false">+'III TRIM ACUMULADO'!E45/'III TRIM ACUMULADO'!$E$49</f>
        <v>0.0082828370677999</v>
      </c>
      <c r="F46" s="83" t="n">
        <f aca="false">+'III TRIM ACUMULADO'!F45/'III TRIM ACUMULADO'!$F$49</f>
        <v>0.0389531367670974</v>
      </c>
      <c r="G46" s="83" t="n">
        <f aca="false">+'III TRIM ACUMULADO'!G45/'III TRIM ACUMULADO'!$G$49</f>
        <v>0.0116706504852362</v>
      </c>
      <c r="H46" s="83" t="n">
        <f aca="false">+'III TRIM ACUMULADO'!H45/'III TRIM ACUMULADO'!$H$49</f>
        <v>0.0677558505889264</v>
      </c>
      <c r="I46" s="83" t="n">
        <f aca="false">+'III TRIM ACUMULADO'!I45/'III TRIM ACUMULADO'!$I$49</f>
        <v>0.00964490680118739</v>
      </c>
      <c r="J46" s="83" t="n">
        <f aca="false">+'III TRIM ACUMULADO'!J45/'III TRIM ACUMULADO'!$J$49</f>
        <v>0.0592559573491369</v>
      </c>
      <c r="K46" s="83" t="n">
        <f aca="false">+'III TRIM ACUMULADO'!K45/'III TRIM ACUMULADO'!$K$49</f>
        <v>0.00721023863203037</v>
      </c>
      <c r="L46" s="83" t="n">
        <f aca="false">+'III TRIM ACUMULADO'!L45/'III TRIM ACUMULADO'!$L$49</f>
        <v>0.019970587537943</v>
      </c>
      <c r="M46" s="83" t="n">
        <f aca="false">+'III TRIM ACUMULADO'!M45/'III TRIM ACUMULADO'!$M$49</f>
        <v>0.0150622673820367</v>
      </c>
      <c r="N46" s="83" t="n">
        <f aca="false">+'III TRIM ACUMULADO'!N45/'III TRIM ACUMULADO'!$N$49</f>
        <v>0.00629940224058107</v>
      </c>
      <c r="O46" s="83" t="n">
        <f aca="false">+'III TRIM ACUMULADO'!O45/'III TRIM ACUMULADO'!$O$49</f>
        <v>0.0125615619920645</v>
      </c>
      <c r="P46" s="83" t="n">
        <f aca="false">+'III TRIM ACUMULADO'!P45/'III TRIM ACUMULADO'!$P$49</f>
        <v>0.0110505466526309</v>
      </c>
      <c r="Q46" s="83" t="n">
        <f aca="false">+'III TRIM ACUMULADO'!Q45/'III TRIM ACUMULADO'!$Q$49</f>
        <v>0.00622668773311412</v>
      </c>
      <c r="R46" s="83" t="n">
        <f aca="false">+'III TRIM ACUMULADO'!R45/'III TRIM ACUMULADO'!$R$49</f>
        <v>0.0104457654374647</v>
      </c>
      <c r="S46" s="83" t="n">
        <f aca="false">+'III TRIM ACUMULADO'!S45/'III TRIM ACUMULADO'!$S$49</f>
        <v>0.0392323615607002</v>
      </c>
      <c r="T46" s="83" t="n">
        <f aca="false">+'III TRIM ACUMULADO'!T45/'III TRIM ACUMULADO'!$T$49</f>
        <v>0.00886899960514279</v>
      </c>
      <c r="U46" s="83" t="n">
        <f aca="false">+'III TRIM ACUMULADO'!U45/'III TRIM ACUMULADO'!$U$49</f>
        <v>0.00445204934229215</v>
      </c>
      <c r="V46" s="83" t="n">
        <f aca="false">+'III TRIM ACUMULADO'!V45/'III TRIM ACUMULADO'!$V$49</f>
        <v>0.0233553119301585</v>
      </c>
      <c r="W46" s="83" t="n">
        <f aca="false">+'III TRIM ACUMULADO'!W45/'III TRIM ACUMULADO'!$W$49</f>
        <v>0.0469320353519128</v>
      </c>
      <c r="X46" s="83" t="n">
        <f aca="false">+'III TRIM ACUMULADO'!X45/'III TRIM ACUMULADO'!$X$49</f>
        <v>0.0119912904364055</v>
      </c>
      <c r="Y46" s="83" t="n">
        <f aca="false">+'III TRIM ACUMULADO'!Y45/'III TRIM ACUMULADO'!$Y$49</f>
        <v>0.00799686628316144</v>
      </c>
      <c r="Z46" s="83" t="n">
        <f aca="false">+'III TRIM ACUMULADO'!Z45/'III TRIM ACUMULADO'!$Z$49</f>
        <v>0.0194155223891105</v>
      </c>
    </row>
    <row r="47" customFormat="false" ht="35.1" hidden="false" customHeight="true" outlineLevel="0" collapsed="false">
      <c r="A47" s="79" t="s">
        <v>54</v>
      </c>
      <c r="B47" s="83" t="n">
        <f aca="false">+'III TRIM ACUMULADO'!B46/'III TRIM ACUMULADO'!$B$49</f>
        <v>8.93167116543221E-007</v>
      </c>
      <c r="C47" s="83" t="n">
        <f aca="false">+'III TRIM ACUMULADO'!C46/'III TRIM ACUMULADO'!$C$49</f>
        <v>0</v>
      </c>
      <c r="D47" s="83" t="n">
        <f aca="false">+'III TRIM ACUMULADO'!D46/'III TRIM ACUMULADO'!$D$49</f>
        <v>0</v>
      </c>
      <c r="E47" s="83" t="n">
        <f aca="false">+'III TRIM ACUMULADO'!E46/'III TRIM ACUMULADO'!$E$49</f>
        <v>0</v>
      </c>
      <c r="F47" s="83" t="n">
        <f aca="false">+'III TRIM ACUMULADO'!F46/'III TRIM ACUMULADO'!$F$49</f>
        <v>0</v>
      </c>
      <c r="G47" s="83" t="n">
        <f aca="false">+'III TRIM ACUMULADO'!G46/'III TRIM ACUMULADO'!$G$49</f>
        <v>0</v>
      </c>
      <c r="H47" s="83" t="n">
        <f aca="false">+'III TRIM ACUMULADO'!H46/'III TRIM ACUMULADO'!$H$49</f>
        <v>0</v>
      </c>
      <c r="I47" s="83" t="n">
        <f aca="false">+'III TRIM ACUMULADO'!I46/'III TRIM ACUMULADO'!$I$49</f>
        <v>0</v>
      </c>
      <c r="J47" s="83" t="n">
        <f aca="false">+'III TRIM ACUMULADO'!J46/'III TRIM ACUMULADO'!$J$49</f>
        <v>0</v>
      </c>
      <c r="K47" s="83" t="n">
        <f aca="false">+'III TRIM ACUMULADO'!K46/'III TRIM ACUMULADO'!$K$49</f>
        <v>0</v>
      </c>
      <c r="L47" s="83" t="n">
        <f aca="false">+'III TRIM ACUMULADO'!L46/'III TRIM ACUMULADO'!$L$49</f>
        <v>0</v>
      </c>
      <c r="M47" s="83" t="n">
        <f aca="false">+'III TRIM ACUMULADO'!M46/'III TRIM ACUMULADO'!$M$49</f>
        <v>0</v>
      </c>
      <c r="N47" s="83" t="n">
        <f aca="false">+'III TRIM ACUMULADO'!N46/'III TRIM ACUMULADO'!$N$49</f>
        <v>0</v>
      </c>
      <c r="O47" s="83" t="n">
        <f aca="false">+'III TRIM ACUMULADO'!O46/'III TRIM ACUMULADO'!$O$49</f>
        <v>0</v>
      </c>
      <c r="P47" s="83" t="n">
        <f aca="false">+'III TRIM ACUMULADO'!P46/'III TRIM ACUMULADO'!$P$49</f>
        <v>0</v>
      </c>
      <c r="Q47" s="83" t="n">
        <f aca="false">+'III TRIM ACUMULADO'!Q46/'III TRIM ACUMULADO'!$Q$49</f>
        <v>0.00338610240293951</v>
      </c>
      <c r="R47" s="83" t="n">
        <f aca="false">+'III TRIM ACUMULADO'!R46/'III TRIM ACUMULADO'!$R$49</f>
        <v>0</v>
      </c>
      <c r="S47" s="83" t="n">
        <f aca="false">+'III TRIM ACUMULADO'!S46/'III TRIM ACUMULADO'!$S$49</f>
        <v>0</v>
      </c>
      <c r="T47" s="83" t="n">
        <f aca="false">+'III TRIM ACUMULADO'!T46/'III TRIM ACUMULADO'!$T$49</f>
        <v>0</v>
      </c>
      <c r="U47" s="83" t="n">
        <f aca="false">+'III TRIM ACUMULADO'!U46/'III TRIM ACUMULADO'!$U$49</f>
        <v>0</v>
      </c>
      <c r="V47" s="83" t="n">
        <f aca="false">+'III TRIM ACUMULADO'!V46/'III TRIM ACUMULADO'!$V$49</f>
        <v>0</v>
      </c>
      <c r="W47" s="83" t="n">
        <f aca="false">+'III TRIM ACUMULADO'!W46/'III TRIM ACUMULADO'!$W$49</f>
        <v>0</v>
      </c>
      <c r="X47" s="83" t="n">
        <f aca="false">+'III TRIM ACUMULADO'!X46/'III TRIM ACUMULADO'!$X$49</f>
        <v>0</v>
      </c>
      <c r="Y47" s="83" t="n">
        <f aca="false">+'III TRIM ACUMULADO'!Y46/'III TRIM ACUMULADO'!$Y$49</f>
        <v>0</v>
      </c>
      <c r="Z47" s="83" t="n">
        <f aca="false">+'III TRIM ACUMULADO'!Z46/'III TRIM ACUMULADO'!$Z$49</f>
        <v>7.38401594773951E-005</v>
      </c>
    </row>
    <row r="48" customFormat="false" ht="35.1" hidden="false" customHeight="true" outlineLevel="0" collapsed="false">
      <c r="A48" s="79" t="s">
        <v>89</v>
      </c>
      <c r="B48" s="91" t="n">
        <f aca="false">+'III TRIM ACUMULADO'!B47/'III TRIM ACUMULADO'!$B$49</f>
        <v>0.00181445387635662</v>
      </c>
      <c r="C48" s="91" t="n">
        <f aca="false">+'III TRIM ACUMULADO'!C47/'III TRIM ACUMULADO'!$C$49</f>
        <v>0.0108005827343009</v>
      </c>
      <c r="D48" s="91" t="n">
        <f aca="false">+'III TRIM ACUMULADO'!D47/'III TRIM ACUMULADO'!$D$49</f>
        <v>0.00638221645058817</v>
      </c>
      <c r="E48" s="91" t="n">
        <f aca="false">+'III TRIM ACUMULADO'!E47/'III TRIM ACUMULADO'!$E$49</f>
        <v>0.0052069766127509</v>
      </c>
      <c r="F48" s="91" t="n">
        <f aca="false">+'III TRIM ACUMULADO'!F47/'III TRIM ACUMULADO'!$F$49</f>
        <v>0.00103657634995787</v>
      </c>
      <c r="G48" s="91" t="n">
        <f aca="false">+'III TRIM ACUMULADO'!G47/'III TRIM ACUMULADO'!$G$49</f>
        <v>0.020705419617589</v>
      </c>
      <c r="H48" s="91" t="n">
        <f aca="false">+'III TRIM ACUMULADO'!H47/'III TRIM ACUMULADO'!$H$49</f>
        <v>0.00263786175822222</v>
      </c>
      <c r="I48" s="91" t="n">
        <f aca="false">+'III TRIM ACUMULADO'!I47/'III TRIM ACUMULADO'!$I$49</f>
        <v>0.00104992549324816</v>
      </c>
      <c r="J48" s="91" t="n">
        <f aca="false">+'III TRIM ACUMULADO'!J47/'III TRIM ACUMULADO'!$J$49</f>
        <v>0.00124603451752766</v>
      </c>
      <c r="K48" s="91" t="n">
        <f aca="false">+'III TRIM ACUMULADO'!K47/'III TRIM ACUMULADO'!$K$49</f>
        <v>0.0531144959939543</v>
      </c>
      <c r="L48" s="91" t="n">
        <f aca="false">+'III TRIM ACUMULADO'!L47/'III TRIM ACUMULADO'!$L$49</f>
        <v>0.0203275863146038</v>
      </c>
      <c r="M48" s="91" t="n">
        <f aca="false">+'III TRIM ACUMULADO'!M47/'III TRIM ACUMULADO'!$M$49</f>
        <v>0.0322344490393416</v>
      </c>
      <c r="N48" s="91" t="n">
        <f aca="false">+'III TRIM ACUMULADO'!N47/'III TRIM ACUMULADO'!$N$49</f>
        <v>0.01225189161192</v>
      </c>
      <c r="O48" s="91" t="n">
        <f aca="false">+'III TRIM ACUMULADO'!O47/'III TRIM ACUMULADO'!$O$49</f>
        <v>0.013160702839824</v>
      </c>
      <c r="P48" s="91" t="n">
        <f aca="false">+'III TRIM ACUMULADO'!P47/'III TRIM ACUMULADO'!$P$49</f>
        <v>0.028666892864973</v>
      </c>
      <c r="Q48" s="91" t="n">
        <f aca="false">+'III TRIM ACUMULADO'!Q47/'III TRIM ACUMULADO'!$Q$49</f>
        <v>0.000444194420043511</v>
      </c>
      <c r="R48" s="91" t="n">
        <f aca="false">+'III TRIM ACUMULADO'!R47/'III TRIM ACUMULADO'!$R$49</f>
        <v>0.000127512945290152</v>
      </c>
      <c r="S48" s="91" t="n">
        <f aca="false">+'III TRIM ACUMULADO'!S47/'III TRIM ACUMULADO'!$S$49</f>
        <v>0.0290374561634272</v>
      </c>
      <c r="T48" s="91" t="n">
        <f aca="false">+'III TRIM ACUMULADO'!T47/'III TRIM ACUMULADO'!$T$49</f>
        <v>0.00788740141582493</v>
      </c>
      <c r="U48" s="91" t="n">
        <f aca="false">+'III TRIM ACUMULADO'!U47/'III TRIM ACUMULADO'!$U$49</f>
        <v>0.00299738853932164</v>
      </c>
      <c r="V48" s="91" t="n">
        <f aca="false">+'III TRIM ACUMULADO'!V47/'III TRIM ACUMULADO'!$V$49</f>
        <v>0.0013198788249984</v>
      </c>
      <c r="W48" s="91" t="n">
        <f aca="false">+'III TRIM ACUMULADO'!W47/'III TRIM ACUMULADO'!$W$49</f>
        <v>0.000318350961292618</v>
      </c>
      <c r="X48" s="91" t="n">
        <f aca="false">+'III TRIM ACUMULADO'!X47/'III TRIM ACUMULADO'!$X$49</f>
        <v>0.0282563275900705</v>
      </c>
      <c r="Y48" s="91" t="n">
        <f aca="false">+'III TRIM ACUMULADO'!Y47/'III TRIM ACUMULADO'!$Y$49</f>
        <v>0.0133303624979332</v>
      </c>
      <c r="Z48" s="91" t="n">
        <f aca="false">+'III TRIM ACUMULADO'!Z47/'III TRIM ACUMULADO'!$Z$49</f>
        <v>0.0100770234651282</v>
      </c>
    </row>
    <row r="49" customFormat="false" ht="35.1" hidden="false" customHeight="true" outlineLevel="0" collapsed="false">
      <c r="A49" s="77" t="s">
        <v>65</v>
      </c>
      <c r="B49" s="78" t="n">
        <f aca="false">+B32+B42</f>
        <v>1</v>
      </c>
      <c r="C49" s="78" t="n">
        <f aca="false">+C32+C42</f>
        <v>1</v>
      </c>
      <c r="D49" s="78" t="n">
        <f aca="false">+D32+D42</f>
        <v>1</v>
      </c>
      <c r="E49" s="78" t="n">
        <f aca="false">+E32+E42</f>
        <v>1</v>
      </c>
      <c r="F49" s="78" t="n">
        <f aca="false">+F32+F42</f>
        <v>1</v>
      </c>
      <c r="G49" s="78" t="n">
        <f aca="false">+G32+G42</f>
        <v>1</v>
      </c>
      <c r="H49" s="78" t="n">
        <f aca="false">+H32+H42</f>
        <v>1</v>
      </c>
      <c r="I49" s="78" t="n">
        <f aca="false">+I32+I42</f>
        <v>1</v>
      </c>
      <c r="J49" s="78" t="n">
        <f aca="false">+J32+J42</f>
        <v>1</v>
      </c>
      <c r="K49" s="78" t="n">
        <f aca="false">+K32+K42</f>
        <v>1</v>
      </c>
      <c r="L49" s="78" t="n">
        <f aca="false">+L32+L42</f>
        <v>1</v>
      </c>
      <c r="M49" s="78" t="n">
        <f aca="false">+M32+M42</f>
        <v>1</v>
      </c>
      <c r="N49" s="78" t="n">
        <f aca="false">+N32+N42</f>
        <v>1</v>
      </c>
      <c r="O49" s="78" t="n">
        <f aca="false">+O32+O42</f>
        <v>1</v>
      </c>
      <c r="P49" s="78" t="n">
        <f aca="false">+P32+P42</f>
        <v>1</v>
      </c>
      <c r="Q49" s="78" t="n">
        <f aca="false">+Q32+Q42</f>
        <v>1</v>
      </c>
      <c r="R49" s="78" t="n">
        <f aca="false">+R32+R42</f>
        <v>1</v>
      </c>
      <c r="S49" s="78" t="n">
        <f aca="false">+S32+S42</f>
        <v>1</v>
      </c>
      <c r="T49" s="78" t="n">
        <f aca="false">+T32+T42</f>
        <v>1</v>
      </c>
      <c r="U49" s="78" t="n">
        <f aca="false">+U32+U42</f>
        <v>1</v>
      </c>
      <c r="V49" s="78" t="n">
        <f aca="false">+V32+V42</f>
        <v>1</v>
      </c>
      <c r="W49" s="78" t="n">
        <f aca="false">+W32+W42</f>
        <v>1</v>
      </c>
      <c r="X49" s="78" t="n">
        <f aca="false">+X32+X42</f>
        <v>1</v>
      </c>
      <c r="Y49" s="78" t="n">
        <f aca="false">+Y32+Y42</f>
        <v>1</v>
      </c>
      <c r="Z49" s="78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 t="s">
        <v>69</v>
      </c>
    </row>
    <row r="52" customFormat="false" ht="35.1" hidden="false" customHeight="true" outlineLevel="0" collapsed="false">
      <c r="A52" s="20" t="s">
        <v>90</v>
      </c>
    </row>
    <row r="53" customFormat="false" ht="35.1" hidden="false" customHeight="true" outlineLevel="0" collapsed="false">
      <c r="A53" s="1"/>
    </row>
    <row r="54" customFormat="false" ht="35.1" hidden="false" customHeight="true" outlineLevel="0" collapsed="false">
      <c r="A54" s="57" t="s">
        <v>71</v>
      </c>
    </row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B71" s="92"/>
      <c r="C71" s="92"/>
    </row>
    <row r="72" s="76" customFormat="true" ht="35.1" hidden="false" customHeight="true" outlineLevel="0" collapsed="false">
      <c r="B72" s="92"/>
      <c r="C72" s="92"/>
    </row>
    <row r="73" s="76" customFormat="true" ht="35.1" hidden="false" customHeight="true" outlineLevel="0" collapsed="false">
      <c r="B73" s="92"/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7:27:57Z</dcterms:created>
  <dc:creator>sialva</dc:creator>
  <dc:description/>
  <dc:language>en-US</dc:language>
  <cp:lastModifiedBy>mquisp</cp:lastModifiedBy>
  <dcterms:modified xsi:type="dcterms:W3CDTF">2019-07-18T20:22:30Z</dcterms:modified>
  <cp:revision>0</cp:revision>
  <dc:subject/>
  <dc:title/>
</cp:coreProperties>
</file>