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'!$A$3:$Z$62</definedName>
    <definedName function="false" hidden="false" localSheetId="0" name="_xlnm.Print_Titles" vbProcedure="false">'II TRIM ACUM'!$A:$A,'II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PRIMER SEMESTRE  AÑO 2016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, San Luis y Jujuy corresponden a estimaciones de la DNAP.</t>
  </si>
  <si>
    <t xml:space="preserve">DIRECCIÓN NACIONAL DE ASUNTOS PROVINCIALES</t>
  </si>
  <si>
    <t xml:space="preserve">PRIMER SEMESTRE AÑO 2016</t>
  </si>
  <si>
    <t xml:space="preserve">ADMINISTRACION CENTRAL, ORGANISMOS DESCENTRALIZADOS Y CUENTAS ESPE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Nota 2: La Pampa y San Luis corresponden a estimaciones de la DNA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S15" colorId="64" zoomScale="50" zoomScaleNormal="50" zoomScalePageLayoutView="50" workbookViewId="0">
      <selection pane="topLeft" activeCell="X30" activeCellId="0" sqref="X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4299072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60635.4361829</v>
      </c>
      <c r="C11" s="30" t="n">
        <f aca="false">+C12+C19+C22+C23+C24</f>
        <v>133141.645415776</v>
      </c>
      <c r="D11" s="30" t="n">
        <f aca="false">+D12+D19+D22+D23+D24</f>
        <v>8132.038319032</v>
      </c>
      <c r="E11" s="30" t="n">
        <f aca="false">+E12+E19+E22+E23+E24</f>
        <v>44948.302677812</v>
      </c>
      <c r="F11" s="30" t="n">
        <f aca="false">+F12+F19+F22+F23+F24</f>
        <v>11738.0818328101</v>
      </c>
      <c r="G11" s="30" t="n">
        <f aca="false">+G12+G19+G22+G23+G24</f>
        <v>15877.781080232</v>
      </c>
      <c r="H11" s="30" t="n">
        <f aca="false">+H12+H19+H22+H23+H24</f>
        <v>10328.634261523</v>
      </c>
      <c r="I11" s="30" t="n">
        <f aca="false">+I12+I19+I22+I23+I24</f>
        <v>18214.512898722</v>
      </c>
      <c r="J11" s="30" t="n">
        <f aca="false">+J12+J19+J22+J23+J24</f>
        <v>10334.304055781</v>
      </c>
      <c r="K11" s="30" t="n">
        <f aca="false">+K12+K19+K22+K23+K24</f>
        <v>9662.80630374302</v>
      </c>
      <c r="L11" s="30" t="n">
        <f aca="false">+L12+L19+L22+L23+L24</f>
        <v>7550.07796843575</v>
      </c>
      <c r="M11" s="30" t="n">
        <f aca="false">+M12+M19+M22+M23+M24</f>
        <v>6336.587556885</v>
      </c>
      <c r="N11" s="30" t="n">
        <f aca="false">+N12+N19+N22+N23+N24</f>
        <v>22573.542189697</v>
      </c>
      <c r="O11" s="30" t="n">
        <f aca="false">+O12+O19+O22+O23+O24</f>
        <v>13376.4154947334</v>
      </c>
      <c r="P11" s="30" t="n">
        <f aca="false">+P12+P19+P22+P23+P24</f>
        <v>15936.209142628</v>
      </c>
      <c r="Q11" s="30" t="n">
        <f aca="false">+Q12+Q19+Q22+Q23+Q24</f>
        <v>10962.827786052</v>
      </c>
      <c r="R11" s="30" t="n">
        <f aca="false">+R12+R19+R22+R23+R24</f>
        <v>13887.556182656</v>
      </c>
      <c r="S11" s="30" t="n">
        <f aca="false">+S12+S19+S22+S23+S24</f>
        <v>12358.9368799835</v>
      </c>
      <c r="T11" s="30" t="n">
        <f aca="false">+T12+T19+T22+T23+T24</f>
        <v>8331.51524456094</v>
      </c>
      <c r="U11" s="30" t="n">
        <f aca="false">+U12+U19+U22+U23+U24</f>
        <v>9690.43978828</v>
      </c>
      <c r="V11" s="30" t="n">
        <f aca="false">+V12+V19+V22+V23+V24</f>
        <v>42093.9070480838</v>
      </c>
      <c r="W11" s="30" t="n">
        <f aca="false">+W12+W19+W22+W23+W24</f>
        <v>12264.4390057297</v>
      </c>
      <c r="X11" s="30" t="n">
        <f aca="false">+X12+X19+X22+X23+X24</f>
        <v>17795.365393713</v>
      </c>
      <c r="Y11" s="30" t="n">
        <f aca="false">+Y12+Y19+Y22+Y23+Y24</f>
        <v>5678.77741031284</v>
      </c>
      <c r="Z11" s="31" t="n">
        <f aca="false">+Z12+Z19+Z22+Z23+Z24</f>
        <v>521850.140120082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58138.50123166</v>
      </c>
      <c r="C12" s="35" t="n">
        <f aca="false">+C13+C14</f>
        <v>124064.986578288</v>
      </c>
      <c r="D12" s="35" t="n">
        <f aca="false">+D13+D14</f>
        <v>7392.690037472</v>
      </c>
      <c r="E12" s="35" t="n">
        <f aca="false">+E13+E14</f>
        <v>38903.503337352</v>
      </c>
      <c r="F12" s="35" t="n">
        <f aca="false">+F13+F14</f>
        <v>11065.3565260001</v>
      </c>
      <c r="G12" s="35" t="n">
        <f aca="false">+G13+G14</f>
        <v>14672.454865352</v>
      </c>
      <c r="H12" s="35" t="n">
        <f aca="false">+H13+H14</f>
        <v>6634.061162053</v>
      </c>
      <c r="I12" s="35" t="n">
        <f aca="false">+I13+I14</f>
        <v>16784.974078622</v>
      </c>
      <c r="J12" s="35" t="n">
        <f aca="false">+J13+J14</f>
        <v>9613.060898341</v>
      </c>
      <c r="K12" s="35" t="n">
        <f aca="false">+K13+K14</f>
        <v>8110.897990882</v>
      </c>
      <c r="L12" s="35" t="n">
        <f aca="false">+L13+L14</f>
        <v>5883.89307882111</v>
      </c>
      <c r="M12" s="35" t="n">
        <f aca="false">+M13+M14</f>
        <v>5558.122325215</v>
      </c>
      <c r="N12" s="35" t="n">
        <f aca="false">+N13+N14</f>
        <v>18208.595273917</v>
      </c>
      <c r="O12" s="35" t="n">
        <f aca="false">+O13+O14</f>
        <v>12023.769704352</v>
      </c>
      <c r="P12" s="35" t="n">
        <f aca="false">+P13+P14</f>
        <v>9710.636720278</v>
      </c>
      <c r="Q12" s="35" t="n">
        <f aca="false">+Q13+Q14</f>
        <v>9053.435143532</v>
      </c>
      <c r="R12" s="35" t="n">
        <f aca="false">+R13+R14</f>
        <v>12416.194204026</v>
      </c>
      <c r="S12" s="35" t="n">
        <f aca="false">+S13+S14</f>
        <v>9736.92803612346</v>
      </c>
      <c r="T12" s="35" t="n">
        <f aca="false">+T13+T14</f>
        <v>8139.399251848</v>
      </c>
      <c r="U12" s="35" t="n">
        <f aca="false">+U13+U14</f>
        <v>6121.38450533</v>
      </c>
      <c r="V12" s="35" t="n">
        <f aca="false">+V13+V14</f>
        <v>39382.6992715671</v>
      </c>
      <c r="W12" s="35" t="n">
        <f aca="false">+W13+W14</f>
        <v>11414.774843143</v>
      </c>
      <c r="X12" s="35" t="n">
        <f aca="false">+X13+X14</f>
        <v>16356.635382933</v>
      </c>
      <c r="Y12" s="35" t="n">
        <f aca="false">+Y13+Y14</f>
        <v>4536.954005014</v>
      </c>
      <c r="Z12" s="35" t="n">
        <f aca="false">+Z13+Z14</f>
        <v>463923.908452122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45407.56143017</v>
      </c>
      <c r="C13" s="35" t="n">
        <v>77099.35</v>
      </c>
      <c r="D13" s="35" t="n">
        <v>839.43475525</v>
      </c>
      <c r="E13" s="35" t="n">
        <v>14240.512</v>
      </c>
      <c r="F13" s="35" t="n">
        <v>1671.60176727114</v>
      </c>
      <c r="G13" s="35" t="n">
        <v>2305.32636316</v>
      </c>
      <c r="H13" s="35" t="n">
        <v>2606.59748668</v>
      </c>
      <c r="I13" s="35" t="n">
        <v>4846.13</v>
      </c>
      <c r="J13" s="35" t="n">
        <v>699.88118995</v>
      </c>
      <c r="K13" s="35" t="n">
        <v>1123.47651246</v>
      </c>
      <c r="L13" s="35" t="n">
        <v>1369.2956499831</v>
      </c>
      <c r="M13" s="35" t="n">
        <v>554.21680869</v>
      </c>
      <c r="N13" s="35" t="n">
        <v>7966.85</v>
      </c>
      <c r="O13" s="35" t="n">
        <v>3568.27059789</v>
      </c>
      <c r="P13" s="35" t="n">
        <v>5272.491059</v>
      </c>
      <c r="Q13" s="35" t="n">
        <v>2855.69974547</v>
      </c>
      <c r="R13" s="35" t="n">
        <v>2652.02</v>
      </c>
      <c r="S13" s="35" t="n">
        <v>1576.30184641746</v>
      </c>
      <c r="T13" s="35" t="n">
        <v>1665.92803019</v>
      </c>
      <c r="U13" s="35" t="n">
        <v>2174.99116986</v>
      </c>
      <c r="V13" s="35" t="n">
        <v>13733.0212105201</v>
      </c>
      <c r="W13" s="35" t="n">
        <v>1208.74060249</v>
      </c>
      <c r="X13" s="35" t="n">
        <v>4642.197</v>
      </c>
      <c r="Y13" s="35" t="n">
        <v>1503.088609</v>
      </c>
      <c r="Z13" s="35" t="n">
        <f aca="false">+SUM(B13:Y13)</f>
        <v>201582.983834452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12730.93980149</v>
      </c>
      <c r="C14" s="35" t="n">
        <f aca="false">+C17+C18</f>
        <v>46965.636578288</v>
      </c>
      <c r="D14" s="35" t="n">
        <f aca="false">+D17+D18</f>
        <v>6553.255282222</v>
      </c>
      <c r="E14" s="35" t="n">
        <f aca="false">+E17+E18</f>
        <v>24662.991337352</v>
      </c>
      <c r="F14" s="35" t="n">
        <f aca="false">+F17+F18</f>
        <v>9393.754758729</v>
      </c>
      <c r="G14" s="35" t="n">
        <f aca="false">+G17+G18</f>
        <v>12367.128502192</v>
      </c>
      <c r="H14" s="35" t="n">
        <f aca="false">+H17+H18</f>
        <v>4027.463675373</v>
      </c>
      <c r="I14" s="35" t="n">
        <f aca="false">+I17+I18</f>
        <v>11938.844078622</v>
      </c>
      <c r="J14" s="35" t="n">
        <f aca="false">+J17+J18</f>
        <v>8913.179708391</v>
      </c>
      <c r="K14" s="35" t="n">
        <f aca="false">+K17+K18</f>
        <v>6987.421478422</v>
      </c>
      <c r="L14" s="35" t="n">
        <f aca="false">+L17+L18</f>
        <v>4514.597428838</v>
      </c>
      <c r="M14" s="35" t="n">
        <f aca="false">+M17+M18</f>
        <v>5003.905516525</v>
      </c>
      <c r="N14" s="35" t="n">
        <f aca="false">+N17+N18</f>
        <v>10241.745273917</v>
      </c>
      <c r="O14" s="35" t="n">
        <f aca="false">+O17+O18</f>
        <v>8455.499106462</v>
      </c>
      <c r="P14" s="35" t="n">
        <f aca="false">+P17+P18</f>
        <v>4438.145661278</v>
      </c>
      <c r="Q14" s="35" t="n">
        <f aca="false">+Q17+Q18</f>
        <v>6197.735398062</v>
      </c>
      <c r="R14" s="35" t="n">
        <f aca="false">+R17+R18</f>
        <v>9764.174204026</v>
      </c>
      <c r="S14" s="35" t="n">
        <f aca="false">+S17+S18</f>
        <v>8160.626189706</v>
      </c>
      <c r="T14" s="35" t="n">
        <f aca="false">+T17+T18</f>
        <v>6473.471221658</v>
      </c>
      <c r="U14" s="35" t="n">
        <f aca="false">+U17+U18</f>
        <v>3946.39333547</v>
      </c>
      <c r="V14" s="35" t="n">
        <f aca="false">+V17+V18</f>
        <v>25649.678061047</v>
      </c>
      <c r="W14" s="35" t="n">
        <f aca="false">+W17+W18</f>
        <v>10206.034240653</v>
      </c>
      <c r="X14" s="35" t="n">
        <f aca="false">+X17+X18</f>
        <v>11714.438382933</v>
      </c>
      <c r="Y14" s="35" t="n">
        <f aca="false">+Y17+Y18</f>
        <v>3033.865396014</v>
      </c>
      <c r="Z14" s="35" t="n">
        <f aca="false">+Z17+Z18</f>
        <v>262340.92461767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0385.24395381</v>
      </c>
      <c r="C15" s="37" t="n">
        <v>27912.573920567</v>
      </c>
      <c r="D15" s="37" t="n">
        <v>4530.162045391</v>
      </c>
      <c r="E15" s="37" t="n">
        <v>16690.706710752</v>
      </c>
      <c r="F15" s="37" t="n">
        <v>5714.085183254</v>
      </c>
      <c r="G15" s="37" t="n">
        <v>7958.196924463</v>
      </c>
      <c r="H15" s="37" t="n">
        <v>2374.717930638</v>
      </c>
      <c r="I15" s="37" t="n">
        <v>7924.261394505</v>
      </c>
      <c r="J15" s="37" t="n">
        <v>6011.989372988</v>
      </c>
      <c r="K15" s="37" t="n">
        <v>4509.991648194</v>
      </c>
      <c r="L15" s="37" t="n">
        <v>3096.998098831</v>
      </c>
      <c r="M15" s="37" t="n">
        <v>3387.376558942</v>
      </c>
      <c r="N15" s="37" t="n">
        <v>6034.716197215</v>
      </c>
      <c r="O15" s="37" t="n">
        <v>4676.148129952</v>
      </c>
      <c r="P15" s="37" t="n">
        <v>2630.359948001</v>
      </c>
      <c r="Q15" s="37" t="n">
        <v>4040.807980453</v>
      </c>
      <c r="R15" s="37" t="n">
        <v>5675.665764409</v>
      </c>
      <c r="S15" s="37" t="n">
        <v>5432.832249068</v>
      </c>
      <c r="T15" s="37" t="n">
        <v>4671.745847175</v>
      </c>
      <c r="U15" s="37" t="n">
        <v>2694.552090198</v>
      </c>
      <c r="V15" s="37" t="n">
        <v>17962.514189458</v>
      </c>
      <c r="W15" s="37" t="n">
        <v>6401.933495107</v>
      </c>
      <c r="X15" s="37" t="n">
        <v>7287.315364894</v>
      </c>
      <c r="Y15" s="37" t="n">
        <v>2203.77518688</v>
      </c>
      <c r="Z15" s="38" t="n">
        <f aca="false">SUM(B15:Y15)</f>
        <v>170208.670185145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286.38202771</v>
      </c>
      <c r="C16" s="37" t="n">
        <v>14064.05882787</v>
      </c>
      <c r="D16" s="37" t="n">
        <v>734.75414931</v>
      </c>
      <c r="E16" s="37" t="n">
        <v>3215.6299221</v>
      </c>
      <c r="F16" s="37" t="n">
        <v>1391.71079985</v>
      </c>
      <c r="G16" s="37" t="n">
        <v>1577.56037922</v>
      </c>
      <c r="H16" s="37" t="n">
        <v>648.31248483</v>
      </c>
      <c r="I16" s="37" t="n">
        <v>1408.9991325</v>
      </c>
      <c r="J16" s="37" t="n">
        <v>946.53622704</v>
      </c>
      <c r="K16" s="37" t="n">
        <v>920.60372745</v>
      </c>
      <c r="L16" s="37" t="n">
        <v>492.71748852</v>
      </c>
      <c r="M16" s="37" t="n">
        <v>570.51498606</v>
      </c>
      <c r="N16" s="37" t="n">
        <v>1936.29328632</v>
      </c>
      <c r="O16" s="37" t="n">
        <v>1638.06954411</v>
      </c>
      <c r="P16" s="37" t="n">
        <v>687.2112336</v>
      </c>
      <c r="Q16" s="37" t="n">
        <v>782.29706502</v>
      </c>
      <c r="R16" s="37" t="n">
        <v>1651.03579329</v>
      </c>
      <c r="S16" s="37" t="n">
        <v>1028.65580805</v>
      </c>
      <c r="T16" s="37" t="n">
        <v>635.34623442</v>
      </c>
      <c r="U16" s="37" t="n">
        <v>328.47832527</v>
      </c>
      <c r="V16" s="37" t="n">
        <v>2817.998265</v>
      </c>
      <c r="W16" s="37" t="n">
        <v>1495.44079698</v>
      </c>
      <c r="X16" s="37" t="n">
        <v>1806.6307896</v>
      </c>
      <c r="Y16" s="37" t="n">
        <v>155.59499631</v>
      </c>
      <c r="Z16" s="38" t="n">
        <f aca="false">SUM(B16:Y16)</f>
        <v>43220.83229043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12671.62598152</v>
      </c>
      <c r="C17" s="37" t="n">
        <f aca="false">+C15+C16</f>
        <v>41976.632748437</v>
      </c>
      <c r="D17" s="37" t="n">
        <f aca="false">+D15+D16</f>
        <v>5264.916194701</v>
      </c>
      <c r="E17" s="37" t="n">
        <f aca="false">+E15+E16</f>
        <v>19906.336632852</v>
      </c>
      <c r="F17" s="37" t="n">
        <f aca="false">+F15+F16</f>
        <v>7105.795983104</v>
      </c>
      <c r="G17" s="37" t="n">
        <f aca="false">+G15+G16</f>
        <v>9535.757303683</v>
      </c>
      <c r="H17" s="37" t="n">
        <f aca="false">+H15+H16</f>
        <v>3023.030415468</v>
      </c>
      <c r="I17" s="37" t="n">
        <f aca="false">+I15+I16</f>
        <v>9333.260527005</v>
      </c>
      <c r="J17" s="37" t="n">
        <f aca="false">+J15+J16</f>
        <v>6958.525600028</v>
      </c>
      <c r="K17" s="37" t="n">
        <f aca="false">+K15+K16</f>
        <v>5430.595375644</v>
      </c>
      <c r="L17" s="37" t="n">
        <f aca="false">+L15+L16</f>
        <v>3589.715587351</v>
      </c>
      <c r="M17" s="37" t="n">
        <f aca="false">+M15+M16</f>
        <v>3957.891545002</v>
      </c>
      <c r="N17" s="37" t="n">
        <f aca="false">+N15+N16</f>
        <v>7971.009483535</v>
      </c>
      <c r="O17" s="37" t="n">
        <f aca="false">+O15+O16</f>
        <v>6314.217674062</v>
      </c>
      <c r="P17" s="37" t="n">
        <f aca="false">+P15+P16</f>
        <v>3317.571181601</v>
      </c>
      <c r="Q17" s="37" t="n">
        <f aca="false">+Q15+Q16</f>
        <v>4823.105045473</v>
      </c>
      <c r="R17" s="37" t="n">
        <f aca="false">+R15+R16</f>
        <v>7326.701557699</v>
      </c>
      <c r="S17" s="37" t="n">
        <f aca="false">+S15+S16</f>
        <v>6461.488057118</v>
      </c>
      <c r="T17" s="37" t="n">
        <f aca="false">+T15+T16</f>
        <v>5307.092081595</v>
      </c>
      <c r="U17" s="37" t="n">
        <f aca="false">+U15+U16</f>
        <v>3023.030415468</v>
      </c>
      <c r="V17" s="37" t="n">
        <f aca="false">+V15+V16</f>
        <v>20780.512454458</v>
      </c>
      <c r="W17" s="37" t="n">
        <f aca="false">+W15+W16</f>
        <v>7897.374292087</v>
      </c>
      <c r="X17" s="37" t="n">
        <f aca="false">+X15+X16</f>
        <v>9093.946154494</v>
      </c>
      <c r="Y17" s="37" t="n">
        <f aca="false">+Y15+Y16</f>
        <v>2359.37018319</v>
      </c>
      <c r="Z17" s="37" t="n">
        <f aca="false">+Z15+Z16</f>
        <v>213429.502475575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59.31381997</v>
      </c>
      <c r="C18" s="37" t="n">
        <v>4989.003829851</v>
      </c>
      <c r="D18" s="37" t="n">
        <v>1288.339087521</v>
      </c>
      <c r="E18" s="37" t="n">
        <v>4756.6547045</v>
      </c>
      <c r="F18" s="37" t="n">
        <v>2287.958775625</v>
      </c>
      <c r="G18" s="37" t="n">
        <v>2831.371198509</v>
      </c>
      <c r="H18" s="37" t="n">
        <v>1004.433259905</v>
      </c>
      <c r="I18" s="37" t="n">
        <v>2605.583551617</v>
      </c>
      <c r="J18" s="37" t="n">
        <v>1954.654108363</v>
      </c>
      <c r="K18" s="37" t="n">
        <v>1556.826102778</v>
      </c>
      <c r="L18" s="37" t="n">
        <v>924.881841487</v>
      </c>
      <c r="M18" s="37" t="n">
        <v>1046.013971523</v>
      </c>
      <c r="N18" s="37" t="n">
        <v>2270.735790382</v>
      </c>
      <c r="O18" s="37" t="n">
        <v>2141.2814324</v>
      </c>
      <c r="P18" s="37" t="n">
        <v>1120.574479677</v>
      </c>
      <c r="Q18" s="37" t="n">
        <v>1374.630352589</v>
      </c>
      <c r="R18" s="37" t="n">
        <v>2437.472646327</v>
      </c>
      <c r="S18" s="37" t="n">
        <v>1699.138132588</v>
      </c>
      <c r="T18" s="37" t="n">
        <v>1166.379140063</v>
      </c>
      <c r="U18" s="37" t="n">
        <v>923.362920002</v>
      </c>
      <c r="V18" s="37" t="n">
        <v>4869.165606589</v>
      </c>
      <c r="W18" s="37" t="n">
        <v>2308.659948566</v>
      </c>
      <c r="X18" s="37" t="n">
        <v>2620.492228439</v>
      </c>
      <c r="Y18" s="37" t="n">
        <v>674.495212824</v>
      </c>
      <c r="Z18" s="38" t="n">
        <f aca="false">SUM(B18:Y18)</f>
        <v>48911.42214209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1349.12492614</v>
      </c>
      <c r="C19" s="35" t="n">
        <f aca="false">+C20+C21</f>
        <v>1724.64</v>
      </c>
      <c r="D19" s="35" t="n">
        <f aca="false">+D20+D21</f>
        <v>454.90966937</v>
      </c>
      <c r="E19" s="35" t="n">
        <f aca="false">+E20+E21</f>
        <v>3957.791</v>
      </c>
      <c r="F19" s="35" t="n">
        <f aca="false">+F20+F21</f>
        <v>86.40672</v>
      </c>
      <c r="G19" s="35" t="n">
        <f aca="false">+G20+G21</f>
        <v>144.92203851</v>
      </c>
      <c r="H19" s="35" t="n">
        <f aca="false">+H20+H21</f>
        <v>3286.69615927</v>
      </c>
      <c r="I19" s="35" t="n">
        <f aca="false">+I20+I21</f>
        <v>393.18</v>
      </c>
      <c r="J19" s="35" t="n">
        <f aca="false">+J20+J21</f>
        <v>130.98676665</v>
      </c>
      <c r="K19" s="35" t="n">
        <f aca="false">+K20+K21</f>
        <v>111.563997371</v>
      </c>
      <c r="L19" s="35" t="n">
        <f aca="false">+L20+L21</f>
        <v>1061.28888120464</v>
      </c>
      <c r="M19" s="35" t="n">
        <f aca="false">+M20+M21</f>
        <v>24.77032756</v>
      </c>
      <c r="N19" s="35" t="n">
        <f aca="false">+N20+N21</f>
        <v>2586.64</v>
      </c>
      <c r="O19" s="35" t="n">
        <f aca="false">+O20+O21</f>
        <v>124.97783825</v>
      </c>
      <c r="P19" s="35" t="n">
        <f aca="false">+P20+P21</f>
        <v>5148.345676</v>
      </c>
      <c r="Q19" s="35" t="n">
        <f aca="false">+Q20+Q21</f>
        <v>1546.73493279</v>
      </c>
      <c r="R19" s="35" t="n">
        <f aca="false">+R20+R21</f>
        <v>596.95</v>
      </c>
      <c r="S19" s="35" t="n">
        <f aca="false">+S20+S21</f>
        <v>601.089772</v>
      </c>
      <c r="T19" s="35" t="n">
        <f aca="false">+T20+T21</f>
        <v>44.811332336109</v>
      </c>
      <c r="U19" s="35" t="n">
        <f aca="false">+U20+U21</f>
        <v>3164.49312629</v>
      </c>
      <c r="V19" s="35" t="n">
        <f aca="false">+V20+V21</f>
        <v>282.360226666667</v>
      </c>
      <c r="W19" s="35" t="n">
        <f aca="false">+W20+W21</f>
        <v>58.2150506666667</v>
      </c>
      <c r="X19" s="35" t="n">
        <f aca="false">+X20+X21</f>
        <v>321.917</v>
      </c>
      <c r="Y19" s="35" t="n">
        <f aca="false">+Y20+Y21</f>
        <v>1016.83745031</v>
      </c>
      <c r="Z19" s="42" t="n">
        <f aca="false">+Z20+Z21</f>
        <v>28219.6528913851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27.84898132</v>
      </c>
      <c r="E20" s="37" t="n">
        <v>0</v>
      </c>
      <c r="F20" s="37" t="n">
        <v>14.43584</v>
      </c>
      <c r="G20" s="37" t="n">
        <v>0</v>
      </c>
      <c r="H20" s="37" t="n">
        <v>2314.46381847</v>
      </c>
      <c r="I20" s="37" t="n">
        <v>105.63</v>
      </c>
      <c r="J20" s="37" t="n">
        <v>38.71537327</v>
      </c>
      <c r="K20" s="37" t="n">
        <v>9.33500514</v>
      </c>
      <c r="L20" s="37" t="n">
        <v>289.999240007656</v>
      </c>
      <c r="M20" s="37" t="n">
        <v>0</v>
      </c>
      <c r="N20" s="37" t="n">
        <v>1670.03</v>
      </c>
      <c r="O20" s="37" t="n">
        <v>23.29252</v>
      </c>
      <c r="P20" s="37" t="n">
        <v>4139.405993</v>
      </c>
      <c r="Q20" s="37" t="n">
        <v>1115.78879843</v>
      </c>
      <c r="R20" s="37" t="n">
        <v>361.18</v>
      </c>
      <c r="S20" s="37" t="n">
        <v>249.293578</v>
      </c>
      <c r="T20" s="37" t="n">
        <v>0</v>
      </c>
      <c r="U20" s="37" t="n">
        <v>2731.39780655</v>
      </c>
      <c r="V20" s="37" t="n">
        <v>0</v>
      </c>
      <c r="W20" s="37" t="n">
        <v>1.11305066666667</v>
      </c>
      <c r="X20" s="37" t="n">
        <v>0</v>
      </c>
      <c r="Y20" s="37" t="n">
        <v>434.45455892</v>
      </c>
      <c r="Z20" s="38" t="n">
        <f aca="false">SUM(B20:Y20)</f>
        <v>13526.3845637743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349.12492614</v>
      </c>
      <c r="C21" s="37" t="n">
        <v>1724.64</v>
      </c>
      <c r="D21" s="37" t="n">
        <v>427.06068805</v>
      </c>
      <c r="E21" s="37" t="n">
        <v>3957.791</v>
      </c>
      <c r="F21" s="37" t="n">
        <v>71.97088</v>
      </c>
      <c r="G21" s="37" t="n">
        <v>144.92203851</v>
      </c>
      <c r="H21" s="37" t="n">
        <v>972.2323408</v>
      </c>
      <c r="I21" s="37" t="n">
        <v>287.55</v>
      </c>
      <c r="J21" s="37" t="n">
        <v>92.27139338</v>
      </c>
      <c r="K21" s="37" t="n">
        <v>102.228992231</v>
      </c>
      <c r="L21" s="37" t="n">
        <v>771.289641196986</v>
      </c>
      <c r="M21" s="37" t="n">
        <v>24.77032756</v>
      </c>
      <c r="N21" s="37" t="n">
        <v>916.61</v>
      </c>
      <c r="O21" s="37" t="n">
        <v>101.68531825</v>
      </c>
      <c r="P21" s="37" t="n">
        <v>1008.939683</v>
      </c>
      <c r="Q21" s="37" t="n">
        <v>430.94613436</v>
      </c>
      <c r="R21" s="37" t="n">
        <v>235.77</v>
      </c>
      <c r="S21" s="37" t="n">
        <v>351.796194</v>
      </c>
      <c r="T21" s="37" t="n">
        <v>44.811332336109</v>
      </c>
      <c r="U21" s="37" t="n">
        <v>433.09531974</v>
      </c>
      <c r="V21" s="37" t="n">
        <v>282.360226666667</v>
      </c>
      <c r="W21" s="37" t="n">
        <v>57.102</v>
      </c>
      <c r="X21" s="37" t="n">
        <v>321.917</v>
      </c>
      <c r="Y21" s="37" t="n">
        <v>582.38289139</v>
      </c>
      <c r="Z21" s="38" t="n">
        <f aca="false">SUM(B21:Y21)</f>
        <v>14693.2683276108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327.65566608</v>
      </c>
      <c r="C22" s="35" t="n">
        <v>525.41</v>
      </c>
      <c r="D22" s="35" t="n">
        <v>5.33378218</v>
      </c>
      <c r="E22" s="35" t="n">
        <v>132.096</v>
      </c>
      <c r="F22" s="35" t="n">
        <v>62.6352</v>
      </c>
      <c r="G22" s="35" t="n">
        <v>1.3164019</v>
      </c>
      <c r="H22" s="35" t="n">
        <v>66.7530527</v>
      </c>
      <c r="I22" s="35" t="n">
        <v>106.31</v>
      </c>
      <c r="J22" s="35" t="n">
        <v>55.78219368</v>
      </c>
      <c r="K22" s="35" t="n">
        <v>36.5316007500222</v>
      </c>
      <c r="L22" s="35" t="n">
        <v>0</v>
      </c>
      <c r="M22" s="35" t="n">
        <v>54.44706597</v>
      </c>
      <c r="N22" s="35" t="n">
        <v>547.66</v>
      </c>
      <c r="O22" s="35" t="n">
        <v>0</v>
      </c>
      <c r="P22" s="35" t="n">
        <v>577.707751</v>
      </c>
      <c r="Q22" s="35" t="n">
        <v>29.70619269</v>
      </c>
      <c r="R22" s="35" t="n">
        <v>10.66</v>
      </c>
      <c r="S22" s="35" t="n">
        <v>22.036278</v>
      </c>
      <c r="T22" s="35" t="n">
        <v>6.25300820562392</v>
      </c>
      <c r="U22" s="35" t="n">
        <v>67.36964015</v>
      </c>
      <c r="V22" s="35" t="n">
        <v>319.28933</v>
      </c>
      <c r="W22" s="35" t="n">
        <v>4.268</v>
      </c>
      <c r="X22" s="35" t="n">
        <v>0</v>
      </c>
      <c r="Y22" s="35" t="n">
        <v>49.335831</v>
      </c>
      <c r="Z22" s="43" t="n">
        <f aca="false">SUM(B22:Y22)</f>
        <v>3008.55699430565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76.01208241</v>
      </c>
      <c r="C23" s="35" t="n">
        <v>858.031684578013</v>
      </c>
      <c r="D23" s="35" t="n">
        <v>0</v>
      </c>
      <c r="E23" s="35" t="n">
        <v>141.701</v>
      </c>
      <c r="F23" s="35" t="n">
        <v>0</v>
      </c>
      <c r="G23" s="35" t="n">
        <v>22.76484578</v>
      </c>
      <c r="H23" s="35" t="n">
        <v>58.50487531</v>
      </c>
      <c r="I23" s="35" t="n">
        <v>0.55</v>
      </c>
      <c r="J23" s="35" t="n">
        <v>111.82475655</v>
      </c>
      <c r="K23" s="35" t="n">
        <v>0.63370302</v>
      </c>
      <c r="L23" s="35" t="n">
        <v>47.02345</v>
      </c>
      <c r="M23" s="35" t="n">
        <v>0</v>
      </c>
      <c r="N23" s="35" t="n">
        <v>0</v>
      </c>
      <c r="O23" s="35" t="n">
        <v>125.66707959</v>
      </c>
      <c r="P23" s="35" t="n">
        <v>117.065099</v>
      </c>
      <c r="Q23" s="35" t="n">
        <v>0.89310199</v>
      </c>
      <c r="R23" s="35" t="n">
        <v>0.29</v>
      </c>
      <c r="S23" s="35" t="n">
        <v>1741.091048</v>
      </c>
      <c r="T23" s="35" t="n">
        <v>10.4788735912037</v>
      </c>
      <c r="U23" s="35" t="n">
        <v>54.32957078</v>
      </c>
      <c r="V23" s="35" t="n">
        <v>67.99589</v>
      </c>
      <c r="W23" s="35" t="n">
        <v>205.544</v>
      </c>
      <c r="X23" s="35" t="n">
        <v>118.776</v>
      </c>
      <c r="Y23" s="35" t="n">
        <v>1.98376334883851</v>
      </c>
      <c r="Z23" s="43" t="n">
        <f aca="false">SUM(B23:Y23)</f>
        <v>3961.16082394805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544.14227661</v>
      </c>
      <c r="C24" s="44" t="n">
        <v>5968.57715291</v>
      </c>
      <c r="D24" s="44" t="n">
        <v>279.10483001</v>
      </c>
      <c r="E24" s="44" t="n">
        <v>1813.21134046</v>
      </c>
      <c r="F24" s="44" t="n">
        <v>523.68338681</v>
      </c>
      <c r="G24" s="44" t="n">
        <v>1036.32292869</v>
      </c>
      <c r="H24" s="44" t="n">
        <v>282.61901219</v>
      </c>
      <c r="I24" s="44" t="n">
        <v>929.4988201</v>
      </c>
      <c r="J24" s="44" t="n">
        <v>422.64944056</v>
      </c>
      <c r="K24" s="44" t="n">
        <v>1403.17901172</v>
      </c>
      <c r="L24" s="44" t="n">
        <v>557.87255841</v>
      </c>
      <c r="M24" s="44" t="n">
        <v>699.24783814</v>
      </c>
      <c r="N24" s="44" t="n">
        <v>1230.64691578</v>
      </c>
      <c r="O24" s="44" t="n">
        <v>1102.00087254136</v>
      </c>
      <c r="P24" s="44" t="n">
        <v>382.45389635</v>
      </c>
      <c r="Q24" s="44" t="n">
        <v>332.05841505</v>
      </c>
      <c r="R24" s="44" t="n">
        <v>863.46197863</v>
      </c>
      <c r="S24" s="44" t="n">
        <v>257.79174586</v>
      </c>
      <c r="T24" s="44" t="n">
        <v>130.57277858</v>
      </c>
      <c r="U24" s="44" t="n">
        <v>282.86294573</v>
      </c>
      <c r="V24" s="44" t="n">
        <v>2041.56232985</v>
      </c>
      <c r="W24" s="44" t="n">
        <v>581.63711192</v>
      </c>
      <c r="X24" s="44" t="n">
        <v>998.03701078</v>
      </c>
      <c r="Y24" s="44" t="n">
        <v>73.66636064</v>
      </c>
      <c r="Z24" s="44" t="n">
        <f aca="false">SUM(B24:Y24)</f>
        <v>22736.8609583214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46" t="n">
        <f aca="false">+B26+B30+B31</f>
        <v>54129.413809553</v>
      </c>
      <c r="C25" s="46" t="n">
        <f aca="false">+C26+C30+C31</f>
        <v>140843.203863914</v>
      </c>
      <c r="D25" s="46" t="n">
        <f aca="false">+D26+D30+D31</f>
        <v>7429.170331962</v>
      </c>
      <c r="E25" s="46" t="n">
        <f aca="false">+E26+E30+E31</f>
        <v>39647.9302647774</v>
      </c>
      <c r="F25" s="46" t="n">
        <f aca="false">+F26+F30+F31</f>
        <v>10362.5284820184</v>
      </c>
      <c r="G25" s="46" t="n">
        <f aca="false">+G26+G30+G31</f>
        <v>15685.8633010847</v>
      </c>
      <c r="H25" s="46" t="n">
        <f aca="false">+H26+H30+H31</f>
        <v>10251.7525415746</v>
      </c>
      <c r="I25" s="46" t="n">
        <f aca="false">+I26+I30+I31</f>
        <v>18669.2890562542</v>
      </c>
      <c r="J25" s="46" t="n">
        <f aca="false">+J26+J30+J31</f>
        <v>8875.143290166</v>
      </c>
      <c r="K25" s="46" t="n">
        <f aca="false">+K26+K30+K31</f>
        <v>10786.4244135917</v>
      </c>
      <c r="L25" s="46" t="n">
        <f aca="false">+L26+L30+L31</f>
        <v>6212.3191214999</v>
      </c>
      <c r="M25" s="46" t="n">
        <f aca="false">+M26+M30+M31</f>
        <v>5905.93234478917</v>
      </c>
      <c r="N25" s="46" t="n">
        <f aca="false">+N26+N30+N31</f>
        <v>20406.2641398171</v>
      </c>
      <c r="O25" s="46" t="n">
        <f aca="false">+O26+O30+O31</f>
        <v>13129.7286380612</v>
      </c>
      <c r="P25" s="46" t="n">
        <f aca="false">+P26+P30+P31</f>
        <v>16158.6188327288</v>
      </c>
      <c r="Q25" s="46" t="n">
        <f aca="false">+Q26+Q30+Q31</f>
        <v>11530.9841670999</v>
      </c>
      <c r="R25" s="46" t="n">
        <f aca="false">+R26+R30+R31</f>
        <v>14582.7891533536</v>
      </c>
      <c r="S25" s="46" t="n">
        <f aca="false">+S26+S30+S31</f>
        <v>8596.23827106</v>
      </c>
      <c r="T25" s="46" t="n">
        <f aca="false">+T26+T30+T31</f>
        <v>4591.11914141486</v>
      </c>
      <c r="U25" s="46" t="n">
        <f aca="false">+U26+U30+U31</f>
        <v>11425.6556016165</v>
      </c>
      <c r="V25" s="46" t="n">
        <f aca="false">+V26+V30+V31</f>
        <v>37849.2097561209</v>
      </c>
      <c r="W25" s="46" t="n">
        <f aca="false">+W26+W30+W31</f>
        <v>8265.55386632339</v>
      </c>
      <c r="X25" s="46" t="n">
        <f aca="false">+X26+X30+X31</f>
        <v>17366.0218114376</v>
      </c>
      <c r="Y25" s="46" t="n">
        <f aca="false">+Y26+Y30+Y31</f>
        <v>5773.96075122209</v>
      </c>
      <c r="Z25" s="46" t="n">
        <f aca="false">+Z26+Z30+Z31</f>
        <v>498475.114951442</v>
      </c>
      <c r="AA25" s="32"/>
      <c r="AB25" s="33"/>
      <c r="AC25" s="32"/>
    </row>
    <row r="26" customFormat="false" ht="35.1" hidden="false" customHeight="true" outlineLevel="0" collapsed="false">
      <c r="A26" s="47" t="s">
        <v>46</v>
      </c>
      <c r="B26" s="35" t="n">
        <f aca="false">+B27+B28+B29</f>
        <v>42696.18090357</v>
      </c>
      <c r="C26" s="35" t="n">
        <f aca="false">+C27+C28+C29</f>
        <v>96211.74</v>
      </c>
      <c r="D26" s="35" t="n">
        <f aca="false">+D27+D28+D29</f>
        <v>5205.62707670724</v>
      </c>
      <c r="E26" s="35" t="n">
        <f aca="false">+E27+E28+E29</f>
        <v>26640.062</v>
      </c>
      <c r="F26" s="35" t="n">
        <f aca="false">+F27+F28+F29</f>
        <v>8374.92476975786</v>
      </c>
      <c r="G26" s="35" t="n">
        <f aca="false">+G27+G28+G29</f>
        <v>11508.96544696</v>
      </c>
      <c r="H26" s="35" t="n">
        <f aca="false">+H27+H28+H29</f>
        <v>8760.13693067</v>
      </c>
      <c r="I26" s="35" t="n">
        <f aca="false">+I27+I28+I29</f>
        <v>13250.23</v>
      </c>
      <c r="J26" s="35" t="n">
        <f aca="false">+J27+J28+J29</f>
        <v>7090.3034384624</v>
      </c>
      <c r="K26" s="35" t="n">
        <f aca="false">+K27+K28+K29</f>
        <v>7479.12797143895</v>
      </c>
      <c r="L26" s="35" t="n">
        <f aca="false">+L27+L28+L29</f>
        <v>4744.07682115083</v>
      </c>
      <c r="M26" s="35" t="n">
        <f aca="false">+M27+M28+M29</f>
        <v>4208.006047</v>
      </c>
      <c r="N26" s="35" t="n">
        <f aca="false">+N27+N28+N29</f>
        <v>14412.78</v>
      </c>
      <c r="O26" s="35" t="n">
        <f aca="false">+O27+O28+O29</f>
        <v>9237.80126087</v>
      </c>
      <c r="P26" s="35" t="n">
        <f aca="false">+P27+P28+P29</f>
        <v>12479.785697</v>
      </c>
      <c r="Q26" s="35" t="n">
        <f aca="false">+Q27+Q28+Q29</f>
        <v>8964.5024245</v>
      </c>
      <c r="R26" s="35" t="n">
        <f aca="false">+R27+R28+R29</f>
        <v>10349.41</v>
      </c>
      <c r="S26" s="35" t="n">
        <f aca="false">+S27+S28+S29</f>
        <v>6533.397588</v>
      </c>
      <c r="T26" s="35" t="n">
        <f aca="false">+T27+T28+T29</f>
        <v>3294.18361524305</v>
      </c>
      <c r="U26" s="35" t="n">
        <f aca="false">+U27+U28+U29</f>
        <v>7085.00149308</v>
      </c>
      <c r="V26" s="35" t="n">
        <f aca="false">+V27+V28+V29</f>
        <v>25839.09027</v>
      </c>
      <c r="W26" s="35" t="n">
        <f aca="false">+W27+W28+W29</f>
        <v>5758.17644401</v>
      </c>
      <c r="X26" s="35" t="n">
        <f aca="false">+X27+X28+X29</f>
        <v>12937.076</v>
      </c>
      <c r="Y26" s="35" t="n">
        <f aca="false">+Y27+Y28+Y29</f>
        <v>4601.60470544</v>
      </c>
      <c r="Z26" s="35" t="n">
        <f aca="false">+Z27+Z28+Z29</f>
        <v>357662.19090386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28716.2087839</v>
      </c>
      <c r="C27" s="37" t="n">
        <v>90102.06</v>
      </c>
      <c r="D27" s="37" t="n">
        <v>4714.11986813835</v>
      </c>
      <c r="E27" s="37" t="n">
        <v>22501.034</v>
      </c>
      <c r="F27" s="37" t="n">
        <v>7158.22976975786</v>
      </c>
      <c r="G27" s="37" t="n">
        <v>10560.78520523</v>
      </c>
      <c r="H27" s="37" t="n">
        <v>7980.03189148</v>
      </c>
      <c r="I27" s="37" t="n">
        <v>12075.32</v>
      </c>
      <c r="J27" s="37" t="n">
        <v>5612.2865891</v>
      </c>
      <c r="K27" s="37" t="n">
        <v>7021.54191096895</v>
      </c>
      <c r="L27" s="37" t="n">
        <v>3963.11468679843</v>
      </c>
      <c r="M27" s="37" t="n">
        <v>3660.839004</v>
      </c>
      <c r="N27" s="37" t="n">
        <v>12819.58</v>
      </c>
      <c r="O27" s="37" t="n">
        <v>8026.80912068</v>
      </c>
      <c r="P27" s="37" t="n">
        <v>11014.863029</v>
      </c>
      <c r="Q27" s="37" t="n">
        <v>8199.85269673</v>
      </c>
      <c r="R27" s="37" t="n">
        <v>9572.03</v>
      </c>
      <c r="S27" s="37" t="n">
        <v>5443.681968</v>
      </c>
      <c r="T27" s="37" t="n">
        <v>2745.90503870259</v>
      </c>
      <c r="U27" s="37" t="n">
        <v>6759.32634905</v>
      </c>
      <c r="V27" s="37" t="n">
        <v>22972.60106</v>
      </c>
      <c r="W27" s="37" t="n">
        <v>4724.939</v>
      </c>
      <c r="X27" s="37" t="n">
        <v>11956.223</v>
      </c>
      <c r="Y27" s="37" t="n">
        <v>4403.94212</v>
      </c>
      <c r="Z27" s="38" t="n">
        <f aca="false">SUM(B27:Y27)</f>
        <v>312705.325091536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515.10930191</v>
      </c>
      <c r="C28" s="37" t="n">
        <v>1563.02</v>
      </c>
      <c r="D28" s="37" t="n">
        <v>112.66912987844</v>
      </c>
      <c r="E28" s="37" t="n">
        <v>1200.31812</v>
      </c>
      <c r="F28" s="37" t="n">
        <v>531.36</v>
      </c>
      <c r="G28" s="37" t="n">
        <v>360.05928787</v>
      </c>
      <c r="H28" s="37" t="n">
        <v>280.3382596</v>
      </c>
      <c r="I28" s="37" t="n">
        <v>352.43</v>
      </c>
      <c r="J28" s="37" t="n">
        <v>804.1147237112</v>
      </c>
      <c r="K28" s="37" t="n">
        <v>208.8160039</v>
      </c>
      <c r="L28" s="37" t="n">
        <v>412.101066732987</v>
      </c>
      <c r="M28" s="37" t="n">
        <v>188.794263</v>
      </c>
      <c r="N28" s="37" t="n">
        <v>539.84</v>
      </c>
      <c r="O28" s="37" t="n">
        <v>379.96821739</v>
      </c>
      <c r="P28" s="37" t="n">
        <v>491.424542</v>
      </c>
      <c r="Q28" s="37" t="n">
        <v>275.44589504</v>
      </c>
      <c r="R28" s="37" t="n">
        <v>179.67</v>
      </c>
      <c r="S28" s="37" t="n">
        <v>130.7658744</v>
      </c>
      <c r="T28" s="37" t="n">
        <v>137.044225625053</v>
      </c>
      <c r="U28" s="37" t="n">
        <v>108.22807254</v>
      </c>
      <c r="V28" s="37" t="n">
        <v>842.87814</v>
      </c>
      <c r="W28" s="37" t="n">
        <v>379.82387877</v>
      </c>
      <c r="X28" s="37" t="n">
        <v>336.576</v>
      </c>
      <c r="Y28" s="37" t="n">
        <v>65.87312323</v>
      </c>
      <c r="Z28" s="38" t="n">
        <f aca="false">SUM(B28:Y28)</f>
        <v>11396.6681255977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2464.86281776</v>
      </c>
      <c r="C29" s="37" t="n">
        <v>4546.66</v>
      </c>
      <c r="D29" s="37" t="n">
        <v>378.83807869045</v>
      </c>
      <c r="E29" s="37" t="n">
        <v>2938.70988</v>
      </c>
      <c r="F29" s="37" t="n">
        <v>685.335</v>
      </c>
      <c r="G29" s="37" t="n">
        <v>588.12095386</v>
      </c>
      <c r="H29" s="37" t="n">
        <v>499.76677959</v>
      </c>
      <c r="I29" s="37" t="n">
        <v>822.48</v>
      </c>
      <c r="J29" s="37" t="n">
        <v>673.9021256512</v>
      </c>
      <c r="K29" s="37" t="n">
        <v>248.77005657</v>
      </c>
      <c r="L29" s="37" t="n">
        <v>368.861067619413</v>
      </c>
      <c r="M29" s="37" t="n">
        <v>358.37278</v>
      </c>
      <c r="N29" s="37" t="n">
        <v>1053.36</v>
      </c>
      <c r="O29" s="37" t="n">
        <v>831.0239228</v>
      </c>
      <c r="P29" s="37" t="n">
        <v>973.498126</v>
      </c>
      <c r="Q29" s="37" t="n">
        <v>489.20383273</v>
      </c>
      <c r="R29" s="37" t="n">
        <v>597.71</v>
      </c>
      <c r="S29" s="37" t="n">
        <v>958.9497456</v>
      </c>
      <c r="T29" s="37" t="n">
        <v>411.234350915406</v>
      </c>
      <c r="U29" s="37" t="n">
        <v>217.44707149</v>
      </c>
      <c r="V29" s="37" t="n">
        <v>2023.61107</v>
      </c>
      <c r="W29" s="37" t="n">
        <v>653.41356524</v>
      </c>
      <c r="X29" s="37" t="n">
        <v>644.277</v>
      </c>
      <c r="Y29" s="37" t="n">
        <v>131.78946221</v>
      </c>
      <c r="Z29" s="38" t="n">
        <f aca="false">SUM(B29:Y29)</f>
        <v>33560.197686726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502.99129048301</v>
      </c>
      <c r="C30" s="35" t="n">
        <v>4629.99215118448</v>
      </c>
      <c r="D30" s="35" t="n">
        <v>51.198875232696</v>
      </c>
      <c r="E30" s="35" t="n">
        <v>1302.04568344744</v>
      </c>
      <c r="F30" s="35" t="n">
        <v>3.99920577022438</v>
      </c>
      <c r="G30" s="35" t="n">
        <v>82.130866345739</v>
      </c>
      <c r="H30" s="35" t="n">
        <v>396.469134284615</v>
      </c>
      <c r="I30" s="35" t="n">
        <v>506.188936254177</v>
      </c>
      <c r="J30" s="35" t="n">
        <v>14.14853486</v>
      </c>
      <c r="K30" s="35" t="n">
        <v>151.622219748829</v>
      </c>
      <c r="L30" s="35" t="n">
        <v>2.16484555340559</v>
      </c>
      <c r="M30" s="35" t="n">
        <v>72.7600466491715</v>
      </c>
      <c r="N30" s="35" t="n">
        <v>827.919927037097</v>
      </c>
      <c r="O30" s="35" t="n">
        <v>7.1895826298853</v>
      </c>
      <c r="P30" s="35" t="n">
        <v>797.5067797088</v>
      </c>
      <c r="Q30" s="35" t="n">
        <v>138.32112434992</v>
      </c>
      <c r="R30" s="35" t="n">
        <v>343.287174723573</v>
      </c>
      <c r="S30" s="35" t="n">
        <v>43.29</v>
      </c>
      <c r="T30" s="35" t="n">
        <v>0</v>
      </c>
      <c r="U30" s="35" t="n">
        <v>54.5174566073663</v>
      </c>
      <c r="V30" s="35" t="n">
        <v>117.536109150892</v>
      </c>
      <c r="W30" s="35" t="n">
        <v>28.2489860633898</v>
      </c>
      <c r="X30" s="35" t="n">
        <v>19.8917816776431</v>
      </c>
      <c r="Y30" s="35" t="n">
        <v>9.37179656209153</v>
      </c>
      <c r="Z30" s="43" t="n">
        <f aca="false">SUM(B30:Y30)</f>
        <v>11102.7925083244</v>
      </c>
      <c r="AA30" s="48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9930.2416155</v>
      </c>
      <c r="C31" s="35" t="n">
        <f aca="false">+C32+C33+C34</f>
        <v>40001.47171273</v>
      </c>
      <c r="D31" s="35" t="n">
        <f aca="false">+D32+D33+D34</f>
        <v>2172.34438002206</v>
      </c>
      <c r="E31" s="35" t="n">
        <f aca="false">+E32+E33+E34</f>
        <v>11705.82258133</v>
      </c>
      <c r="F31" s="35" t="n">
        <f aca="false">+F32+F33+F34</f>
        <v>1983.6045064903</v>
      </c>
      <c r="G31" s="35" t="n">
        <f aca="false">+G32+G33+G34</f>
        <v>4094.766987779</v>
      </c>
      <c r="H31" s="35" t="n">
        <f aca="false">+H32+H33+H34</f>
        <v>1095.14647662</v>
      </c>
      <c r="I31" s="35" t="n">
        <f aca="false">+I32+I33+I34</f>
        <v>4912.87012</v>
      </c>
      <c r="J31" s="35" t="n">
        <f aca="false">+J32+J33+J34</f>
        <v>1770.6913168436</v>
      </c>
      <c r="K31" s="35" t="n">
        <f aca="false">+K32+K33+K34</f>
        <v>3155.67422240391</v>
      </c>
      <c r="L31" s="35" t="n">
        <f aca="false">+L32+L33+L34</f>
        <v>1466.07745479566</v>
      </c>
      <c r="M31" s="35" t="n">
        <f aca="false">+M32+M33+M34</f>
        <v>1625.16625114</v>
      </c>
      <c r="N31" s="35" t="n">
        <f aca="false">+N32+N33+N34</f>
        <v>5165.56421278</v>
      </c>
      <c r="O31" s="35" t="n">
        <f aca="false">+O32+O33+O34</f>
        <v>3884.73779456136</v>
      </c>
      <c r="P31" s="35" t="n">
        <f aca="false">+P32+P33+P34</f>
        <v>2881.32635602</v>
      </c>
      <c r="Q31" s="35" t="n">
        <f aca="false">+Q32+Q33+Q34</f>
        <v>2428.16061825</v>
      </c>
      <c r="R31" s="35" t="n">
        <f aca="false">+R32+R33+R34</f>
        <v>3890.09197863</v>
      </c>
      <c r="S31" s="35" t="n">
        <f aca="false">+S32+S33+S34</f>
        <v>2019.55068306</v>
      </c>
      <c r="T31" s="35" t="n">
        <f aca="false">+T32+T33+T34</f>
        <v>1296.93552617181</v>
      </c>
      <c r="U31" s="35" t="n">
        <f aca="false">+U32+U33+U34</f>
        <v>4286.13665192913</v>
      </c>
      <c r="V31" s="35" t="n">
        <f aca="false">+V32+V33+V34</f>
        <v>11892.58337697</v>
      </c>
      <c r="W31" s="35" t="n">
        <f aca="false">+W32+W33+W34</f>
        <v>2479.12843625</v>
      </c>
      <c r="X31" s="35" t="n">
        <f aca="false">+X32+X33+X34</f>
        <v>4409.05402976</v>
      </c>
      <c r="Y31" s="35" t="n">
        <f aca="false">+Y32+Y33+Y34</f>
        <v>1162.98424922</v>
      </c>
      <c r="Z31" s="35" t="n">
        <f aca="false">+Z32+Z33+Z34</f>
        <v>129710.131539257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5218.70594998</v>
      </c>
      <c r="C32" s="37" t="n">
        <v>9415.37715291</v>
      </c>
      <c r="D32" s="37" t="n">
        <v>616.23416099</v>
      </c>
      <c r="E32" s="37" t="n">
        <v>4105.44027946</v>
      </c>
      <c r="F32" s="37" t="n">
        <v>500.917724431123</v>
      </c>
      <c r="G32" s="37" t="n">
        <v>1196.976829249</v>
      </c>
      <c r="H32" s="37" t="n">
        <v>628.45414798</v>
      </c>
      <c r="I32" s="37" t="n">
        <v>1495.4788201</v>
      </c>
      <c r="J32" s="37" t="n">
        <v>591.6265167136</v>
      </c>
      <c r="K32" s="37" t="n">
        <v>1601.97817058</v>
      </c>
      <c r="L32" s="37" t="n">
        <v>423.618297225404</v>
      </c>
      <c r="M32" s="37" t="n">
        <v>400.49419814</v>
      </c>
      <c r="N32" s="37" t="n">
        <v>1972.15421278</v>
      </c>
      <c r="O32" s="37" t="n">
        <v>2625.57352630136</v>
      </c>
      <c r="P32" s="37" t="n">
        <v>638.00204935</v>
      </c>
      <c r="Q32" s="37" t="n">
        <v>487.28988408</v>
      </c>
      <c r="R32" s="37" t="n">
        <v>905.04197863</v>
      </c>
      <c r="S32" s="37" t="n">
        <v>806.14162706</v>
      </c>
      <c r="T32" s="37" t="n">
        <v>623.072861787886</v>
      </c>
      <c r="U32" s="37" t="n">
        <v>464.44385379</v>
      </c>
      <c r="V32" s="37" t="n">
        <v>4778.22775985</v>
      </c>
      <c r="W32" s="37" t="n">
        <v>1206.50643625</v>
      </c>
      <c r="X32" s="37" t="n">
        <v>1441.60302976</v>
      </c>
      <c r="Y32" s="37" t="n">
        <v>88.13630718</v>
      </c>
      <c r="Z32" s="38" t="n">
        <f aca="false">SUM(B32:Y32)</f>
        <v>42231.4957745784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4709.37030066</v>
      </c>
      <c r="C33" s="37" t="n">
        <v>30504.08455982</v>
      </c>
      <c r="D33" s="37" t="n">
        <v>1556.11021903206</v>
      </c>
      <c r="E33" s="37" t="n">
        <v>7600.38230187</v>
      </c>
      <c r="F33" s="37" t="n">
        <v>1482.68678205918</v>
      </c>
      <c r="G33" s="37" t="n">
        <v>2897.79015853</v>
      </c>
      <c r="H33" s="37" t="n">
        <v>466.69232864</v>
      </c>
      <c r="I33" s="37" t="n">
        <v>3417.3912999</v>
      </c>
      <c r="J33" s="37" t="n">
        <v>1179.06480013</v>
      </c>
      <c r="K33" s="37" t="n">
        <v>1553.69605182391</v>
      </c>
      <c r="L33" s="37" t="n">
        <v>1042.45915757026</v>
      </c>
      <c r="M33" s="37" t="n">
        <v>1224.672053</v>
      </c>
      <c r="N33" s="37" t="n">
        <v>3193.41</v>
      </c>
      <c r="O33" s="37" t="n">
        <v>1259.16426826</v>
      </c>
      <c r="P33" s="37" t="n">
        <v>2243.32430667</v>
      </c>
      <c r="Q33" s="37" t="n">
        <v>1939.12451441</v>
      </c>
      <c r="R33" s="37" t="n">
        <v>2985.05</v>
      </c>
      <c r="S33" s="37" t="n">
        <v>1213.409056</v>
      </c>
      <c r="T33" s="37" t="n">
        <v>673.86266438392</v>
      </c>
      <c r="U33" s="37" t="n">
        <v>3821.69279813913</v>
      </c>
      <c r="V33" s="37" t="n">
        <v>7114.35561712</v>
      </c>
      <c r="W33" s="37" t="n">
        <v>1272.622</v>
      </c>
      <c r="X33" s="37" t="n">
        <v>2967.451</v>
      </c>
      <c r="Y33" s="37" t="n">
        <v>1066.50334004</v>
      </c>
      <c r="Z33" s="38" t="n">
        <f aca="false">SUM(B33:Y33)</f>
        <v>87384.3695780585</v>
      </c>
      <c r="AA33" s="32"/>
      <c r="AB33" s="33"/>
      <c r="AC33" s="32"/>
    </row>
    <row r="34" customFormat="false" ht="35.1" hidden="false" customHeight="true" outlineLevel="0" collapsed="false">
      <c r="A34" s="49" t="s">
        <v>54</v>
      </c>
      <c r="B34" s="37" t="n">
        <v>2.16536486</v>
      </c>
      <c r="C34" s="37" t="n">
        <v>82.0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1.74621976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8.344602</v>
      </c>
      <c r="Z34" s="38" t="n">
        <f aca="false">SUM(B34:Y34)</f>
        <v>94.2661866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46" t="n">
        <f aca="false">+B11-B25</f>
        <v>6506.02237334699</v>
      </c>
      <c r="C35" s="46" t="n">
        <f aca="false">+C11-C25</f>
        <v>-7701.55844813847</v>
      </c>
      <c r="D35" s="46" t="n">
        <f aca="false">+D11-D25</f>
        <v>702.867987070004</v>
      </c>
      <c r="E35" s="46" t="n">
        <f aca="false">+E11-E25</f>
        <v>5300.37241303456</v>
      </c>
      <c r="F35" s="46" t="n">
        <f aca="false">+F11-F25</f>
        <v>1375.55335079176</v>
      </c>
      <c r="G35" s="46" t="n">
        <f aca="false">+G11-G25</f>
        <v>191.917779147258</v>
      </c>
      <c r="H35" s="46" t="n">
        <f aca="false">+H11-H25</f>
        <v>76.8817199483874</v>
      </c>
      <c r="I35" s="46" t="n">
        <f aca="false">+I11-I25</f>
        <v>-454.776157532175</v>
      </c>
      <c r="J35" s="46" t="n">
        <f aca="false">+J11-J25</f>
        <v>1459.160765615</v>
      </c>
      <c r="K35" s="46" t="n">
        <f aca="false">+K11-K25</f>
        <v>-1123.61810984867</v>
      </c>
      <c r="L35" s="46" t="n">
        <f aca="false">+L11-L25</f>
        <v>1337.75884693585</v>
      </c>
      <c r="M35" s="46" t="n">
        <f aca="false">+M11-M25</f>
        <v>430.655212095829</v>
      </c>
      <c r="N35" s="46" t="n">
        <f aca="false">+N11-N25</f>
        <v>2167.2780498799</v>
      </c>
      <c r="O35" s="46" t="n">
        <f aca="false">+O11-O25</f>
        <v>246.686856672117</v>
      </c>
      <c r="P35" s="46" t="n">
        <f aca="false">+P11-P25</f>
        <v>-222.4096901008</v>
      </c>
      <c r="Q35" s="46" t="n">
        <f aca="false">+Q11-Q25</f>
        <v>-568.15638104792</v>
      </c>
      <c r="R35" s="46" t="n">
        <f aca="false">+R11-R25</f>
        <v>-695.232970697569</v>
      </c>
      <c r="S35" s="46" t="n">
        <f aca="false">+S11-S25</f>
        <v>3762.69860892346</v>
      </c>
      <c r="T35" s="46" t="n">
        <f aca="false">+T11-T25</f>
        <v>3740.39610314608</v>
      </c>
      <c r="U35" s="46" t="n">
        <f aca="false">+U11-U25</f>
        <v>-1735.2158133365</v>
      </c>
      <c r="V35" s="46" t="n">
        <f aca="false">+V11-V25</f>
        <v>4244.6972919629</v>
      </c>
      <c r="W35" s="46" t="n">
        <f aca="false">+W11-W25</f>
        <v>3998.88513940628</v>
      </c>
      <c r="X35" s="46" t="n">
        <f aca="false">+X11-X25</f>
        <v>429.343582275364</v>
      </c>
      <c r="Y35" s="46" t="n">
        <f aca="false">+Y11-Y25</f>
        <v>-95.1833409092524</v>
      </c>
      <c r="Z35" s="46" t="n">
        <f aca="false">+Z11-Z25</f>
        <v>23375.0251686404</v>
      </c>
      <c r="AA35" s="32"/>
      <c r="AB35" s="33"/>
      <c r="AC35" s="32"/>
    </row>
    <row r="36" customFormat="false" ht="35.1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46" t="n">
        <f aca="false">+B38+B39+B40</f>
        <v>501.937495991902</v>
      </c>
      <c r="C37" s="46" t="n">
        <f aca="false">+C38+C39+C40</f>
        <v>3929.80276018813</v>
      </c>
      <c r="D37" s="46" t="n">
        <f aca="false">+D38+D39+D40</f>
        <v>826.15520874804</v>
      </c>
      <c r="E37" s="46" t="n">
        <f aca="false">+E38+E39+E40</f>
        <v>1635.98633518634</v>
      </c>
      <c r="F37" s="46" t="n">
        <f aca="false">+F38+F39+F40</f>
        <v>857.216839525854</v>
      </c>
      <c r="G37" s="46" t="n">
        <f aca="false">+G38+G39+G40</f>
        <v>2322.02746263769</v>
      </c>
      <c r="H37" s="46" t="n">
        <f aca="false">+H38+H39+H40</f>
        <v>511.941266440032</v>
      </c>
      <c r="I37" s="46" t="n">
        <f aca="false">+I38+I39+I40</f>
        <v>1719.7551487441</v>
      </c>
      <c r="J37" s="46" t="n">
        <f aca="false">+J38+J39+J40</f>
        <v>1709.3044816113</v>
      </c>
      <c r="K37" s="46" t="n">
        <f aca="false">+K38+K39+K40</f>
        <v>799.507514565136</v>
      </c>
      <c r="L37" s="46" t="n">
        <f aca="false">+L38+L39+L40</f>
        <v>643.992527394855</v>
      </c>
      <c r="M37" s="46" t="n">
        <f aca="false">+M38+M39+M40</f>
        <v>872.276283678</v>
      </c>
      <c r="N37" s="46" t="n">
        <f aca="false">+N38+N39+N40</f>
        <v>883.405630075032</v>
      </c>
      <c r="O37" s="46" t="n">
        <f aca="false">+O38+O39+O40</f>
        <v>1331.11986048825</v>
      </c>
      <c r="P37" s="46" t="n">
        <f aca="false">+P38+P39+P40</f>
        <v>898.170977436344</v>
      </c>
      <c r="Q37" s="46" t="n">
        <f aca="false">+Q38+Q39+Q40</f>
        <v>480.419437367178</v>
      </c>
      <c r="R37" s="46" t="n">
        <f aca="false">+R38+R39+R40</f>
        <v>1077.70177590059</v>
      </c>
      <c r="S37" s="46" t="n">
        <f aca="false">+S38+S39+S40</f>
        <v>1704.89358940141</v>
      </c>
      <c r="T37" s="46" t="n">
        <f aca="false">+T38+T39+T40</f>
        <v>470.440697777117</v>
      </c>
      <c r="U37" s="46" t="n">
        <f aca="false">+U38+U39+U40</f>
        <v>268.774398030032</v>
      </c>
      <c r="V37" s="46" t="n">
        <f aca="false">+V38+V39+V40</f>
        <v>1369.84091120301</v>
      </c>
      <c r="W37" s="46" t="n">
        <f aca="false">+W38+W39+W40</f>
        <v>2220.95916236345</v>
      </c>
      <c r="X37" s="46" t="n">
        <f aca="false">+X38+X39+X40</f>
        <v>1204.41076200543</v>
      </c>
      <c r="Y37" s="46" t="n">
        <f aca="false">+Y38+Y39+Y40</f>
        <v>421.500030950254</v>
      </c>
      <c r="Z37" s="46" t="n">
        <f aca="false">+Z38+Z39+Z40</f>
        <v>28661.5405577095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160.906854</v>
      </c>
      <c r="C38" s="35" t="n">
        <v>0</v>
      </c>
      <c r="D38" s="35" t="n">
        <v>0.28595299</v>
      </c>
      <c r="E38" s="35" t="n">
        <v>0</v>
      </c>
      <c r="F38" s="35" t="n">
        <v>1.17032</v>
      </c>
      <c r="G38" s="35" t="n">
        <v>47.37213726</v>
      </c>
      <c r="H38" s="35" t="n">
        <v>1.04254095</v>
      </c>
      <c r="I38" s="35" t="n">
        <v>0</v>
      </c>
      <c r="J38" s="35" t="n">
        <v>2.11473497</v>
      </c>
      <c r="K38" s="35" t="n">
        <v>23.40679013</v>
      </c>
      <c r="L38" s="35" t="n">
        <v>1.65540218582316</v>
      </c>
      <c r="M38" s="35" t="n">
        <v>0</v>
      </c>
      <c r="N38" s="35" t="n">
        <v>0</v>
      </c>
      <c r="O38" s="35" t="n">
        <v>1.71161542</v>
      </c>
      <c r="P38" s="35" t="n">
        <v>32.794793</v>
      </c>
      <c r="Q38" s="35" t="n">
        <v>0.58049764</v>
      </c>
      <c r="R38" s="35" t="n">
        <v>40.56</v>
      </c>
      <c r="S38" s="35" t="n">
        <v>0.0849</v>
      </c>
      <c r="T38" s="35" t="n">
        <v>1.19309902480695</v>
      </c>
      <c r="U38" s="35" t="n">
        <v>0.16779484</v>
      </c>
      <c r="V38" s="35" t="n">
        <v>0</v>
      </c>
      <c r="W38" s="35" t="n">
        <v>0.025</v>
      </c>
      <c r="X38" s="35" t="n">
        <v>1.667</v>
      </c>
      <c r="Y38" s="35" t="n">
        <v>3.927193</v>
      </c>
      <c r="Z38" s="35" t="n">
        <f aca="false">+SUM(B38:Y38)</f>
        <v>320.66662541063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11.552863571902</v>
      </c>
      <c r="C39" s="35" t="n">
        <v>3828.87276018813</v>
      </c>
      <c r="D39" s="35" t="n">
        <v>738.56401447804</v>
      </c>
      <c r="E39" s="35" t="n">
        <v>1430.73533518634</v>
      </c>
      <c r="F39" s="35" t="n">
        <v>793.630679525854</v>
      </c>
      <c r="G39" s="35" t="n">
        <v>2270.84075059769</v>
      </c>
      <c r="H39" s="35" t="n">
        <v>462.412116390032</v>
      </c>
      <c r="I39" s="35" t="n">
        <v>1645.9451487441</v>
      </c>
      <c r="J39" s="35" t="n">
        <v>1695.4375760913</v>
      </c>
      <c r="K39" s="35" t="n">
        <v>776.100724435136</v>
      </c>
      <c r="L39" s="35" t="n">
        <v>589.546936918716</v>
      </c>
      <c r="M39" s="35" t="n">
        <v>846.154003118</v>
      </c>
      <c r="N39" s="35" t="n">
        <v>801.375630075032</v>
      </c>
      <c r="O39" s="35" t="n">
        <v>1168.66163618825</v>
      </c>
      <c r="P39" s="35" t="n">
        <v>807.105104436344</v>
      </c>
      <c r="Q39" s="35" t="n">
        <v>426.750596617178</v>
      </c>
      <c r="R39" s="35" t="n">
        <v>963.581775900588</v>
      </c>
      <c r="S39" s="35" t="n">
        <v>1059.75541340141</v>
      </c>
      <c r="T39" s="35" t="n">
        <v>327.98653432377</v>
      </c>
      <c r="U39" s="35" t="n">
        <v>233.852937570032</v>
      </c>
      <c r="V39" s="35" t="n">
        <v>1266.00593120301</v>
      </c>
      <c r="W39" s="35" t="n">
        <v>2205.85516236345</v>
      </c>
      <c r="X39" s="35" t="n">
        <v>1025.26576200543</v>
      </c>
      <c r="Y39" s="35" t="n">
        <v>374.908404950254</v>
      </c>
      <c r="Z39" s="35" t="n">
        <f aca="false">+SUM(B39:Y39)</f>
        <v>26050.89779828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29.47777842</v>
      </c>
      <c r="C40" s="42" t="n">
        <v>100.93</v>
      </c>
      <c r="D40" s="42" t="n">
        <v>87.30524128</v>
      </c>
      <c r="E40" s="42" t="n">
        <v>205.251</v>
      </c>
      <c r="F40" s="42" t="n">
        <v>62.41584</v>
      </c>
      <c r="G40" s="42" t="n">
        <v>3.81457478</v>
      </c>
      <c r="H40" s="42" t="n">
        <v>48.4866091</v>
      </c>
      <c r="I40" s="42" t="n">
        <v>73.81</v>
      </c>
      <c r="J40" s="42" t="n">
        <v>11.75217055</v>
      </c>
      <c r="K40" s="42" t="n">
        <v>0</v>
      </c>
      <c r="L40" s="42" t="n">
        <v>52.7901882903161</v>
      </c>
      <c r="M40" s="42" t="n">
        <v>26.12228056</v>
      </c>
      <c r="N40" s="42" t="n">
        <v>82.03</v>
      </c>
      <c r="O40" s="42" t="n">
        <v>160.74660888</v>
      </c>
      <c r="P40" s="42" t="n">
        <v>58.27108</v>
      </c>
      <c r="Q40" s="42" t="n">
        <v>53.08834311</v>
      </c>
      <c r="R40" s="42" t="n">
        <v>73.56</v>
      </c>
      <c r="S40" s="42" t="n">
        <v>645.053276</v>
      </c>
      <c r="T40" s="42" t="n">
        <v>141.26106442854</v>
      </c>
      <c r="U40" s="42" t="n">
        <v>34.75366562</v>
      </c>
      <c r="V40" s="42" t="n">
        <v>103.83498</v>
      </c>
      <c r="W40" s="42" t="n">
        <v>15.079</v>
      </c>
      <c r="X40" s="42" t="n">
        <v>177.478</v>
      </c>
      <c r="Y40" s="42" t="n">
        <v>42.664433</v>
      </c>
      <c r="Z40" s="35" t="n">
        <f aca="false">+SUM(B40:Y40)</f>
        <v>2289.97613401886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46" t="n">
        <f aca="false">+B42+B43+B47</f>
        <v>5779.11727596933</v>
      </c>
      <c r="C41" s="46" t="n">
        <f aca="false">+C42+C43+C47</f>
        <v>6898.59276018813</v>
      </c>
      <c r="D41" s="46" t="n">
        <f aca="false">+D42+D43+D47</f>
        <v>909.00251294874</v>
      </c>
      <c r="E41" s="46" t="n">
        <f aca="false">+E42+E43+E47</f>
        <v>3084.05557149634</v>
      </c>
      <c r="F41" s="46" t="n">
        <f aca="false">+F42+F43+F47</f>
        <v>1243.58930881663</v>
      </c>
      <c r="G41" s="46" t="n">
        <f aca="false">+G42+G43+G47</f>
        <v>3763.62968462769</v>
      </c>
      <c r="H41" s="46" t="n">
        <f aca="false">+H42+H43+H47</f>
        <v>1615.42588063003</v>
      </c>
      <c r="I41" s="46" t="n">
        <f aca="false">+I42+I43+I47</f>
        <v>2027.3151487441</v>
      </c>
      <c r="J41" s="46" t="n">
        <f aca="false">+J42+J43+J47</f>
        <v>3120.3470092653</v>
      </c>
      <c r="K41" s="46" t="n">
        <f aca="false">+K42+K43+K47</f>
        <v>1454.17463798222</v>
      </c>
      <c r="L41" s="46" t="n">
        <f aca="false">+L42+L43+L47</f>
        <v>2065.20831691183</v>
      </c>
      <c r="M41" s="46" t="n">
        <f aca="false">+M42+M43+M47</f>
        <v>758.158058118</v>
      </c>
      <c r="N41" s="46" t="n">
        <f aca="false">+N42+N43+N47</f>
        <v>991.685630075032</v>
      </c>
      <c r="O41" s="46" t="n">
        <f aca="false">+O42+O43+O47</f>
        <v>2559.39537829825</v>
      </c>
      <c r="P41" s="46" t="n">
        <f aca="false">+P42+P43+P47</f>
        <v>1415.04935843634</v>
      </c>
      <c r="Q41" s="46" t="n">
        <f aca="false">+Q42+Q43+Q47</f>
        <v>851.843756997178</v>
      </c>
      <c r="R41" s="46" t="n">
        <f aca="false">+R42+R43+R47</f>
        <v>1195.50177590059</v>
      </c>
      <c r="S41" s="46" t="n">
        <f aca="false">+S42+S43+S47</f>
        <v>2781.63063608269</v>
      </c>
      <c r="T41" s="46" t="n">
        <f aca="false">+T42+T43+T47</f>
        <v>3571.47402825513</v>
      </c>
      <c r="U41" s="46" t="n">
        <f aca="false">+U42+U43+U47</f>
        <v>180.945635924032</v>
      </c>
      <c r="V41" s="46" t="n">
        <f aca="false">+V42+V43+V47</f>
        <v>3387.69367120301</v>
      </c>
      <c r="W41" s="46" t="n">
        <f aca="false">+W42+W43+W47</f>
        <v>4287.76297637345</v>
      </c>
      <c r="X41" s="46" t="n">
        <f aca="false">+X42+X43+X47</f>
        <v>1762.40176200543</v>
      </c>
      <c r="Y41" s="46" t="n">
        <f aca="false">+Y42+Y43+Y47</f>
        <v>389.785319812322</v>
      </c>
      <c r="Z41" s="46" t="n">
        <f aca="false">+Z42+Z43+Z47</f>
        <v>56093.7860950618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30" t="n">
        <v>5584.96756674933</v>
      </c>
      <c r="C42" s="30" t="n">
        <v>2379.03276018813</v>
      </c>
      <c r="D42" s="30" t="n">
        <v>690.12905498874</v>
      </c>
      <c r="E42" s="30" t="n">
        <v>2647.53557149634</v>
      </c>
      <c r="F42" s="30" t="n">
        <v>837.109588109233</v>
      </c>
      <c r="G42" s="30" t="n">
        <v>2951.86659860769</v>
      </c>
      <c r="H42" s="30" t="n">
        <v>628.397189420032</v>
      </c>
      <c r="I42" s="30" t="n">
        <v>1759.3151487441</v>
      </c>
      <c r="J42" s="30" t="n">
        <v>2410.7356062493</v>
      </c>
      <c r="K42" s="30" t="n">
        <v>712.882376032223</v>
      </c>
      <c r="L42" s="30" t="n">
        <v>1639.02231707416</v>
      </c>
      <c r="M42" s="30" t="n">
        <v>471.657346118</v>
      </c>
      <c r="N42" s="30" t="n">
        <v>750.455630075032</v>
      </c>
      <c r="O42" s="30" t="n">
        <v>2127.79012421825</v>
      </c>
      <c r="P42" s="30" t="n">
        <v>753.167586436344</v>
      </c>
      <c r="Q42" s="30" t="n">
        <v>695.262410257178</v>
      </c>
      <c r="R42" s="30" t="n">
        <v>995.821775900588</v>
      </c>
      <c r="S42" s="30" t="n">
        <v>2071.52237808269</v>
      </c>
      <c r="T42" s="30" t="n">
        <v>2431.9150885312</v>
      </c>
      <c r="U42" s="30" t="n">
        <v>127.988004620032</v>
      </c>
      <c r="V42" s="30" t="n">
        <v>2331.54692120301</v>
      </c>
      <c r="W42" s="30" t="n">
        <v>3581.04697637345</v>
      </c>
      <c r="X42" s="30" t="n">
        <v>918.52576200543</v>
      </c>
      <c r="Y42" s="30" t="n">
        <v>308.077852812322</v>
      </c>
      <c r="Z42" s="35" t="n">
        <f aca="false">+SUM(B42:Y42)</f>
        <v>39805.7716342928</v>
      </c>
      <c r="AA42" s="32"/>
      <c r="AB42" s="33"/>
      <c r="AC42" s="32"/>
    </row>
    <row r="43" customFormat="false" ht="35.1" hidden="false" customHeight="true" outlineLevel="0" collapsed="false">
      <c r="A43" s="50" t="s">
        <v>62</v>
      </c>
      <c r="B43" s="35" t="n">
        <f aca="false">+B44+B45+B46</f>
        <v>78.31033442</v>
      </c>
      <c r="C43" s="35" t="n">
        <f aca="false">+C44+C45+C46</f>
        <v>2906.23</v>
      </c>
      <c r="D43" s="35" t="n">
        <f aca="false">+D44+D45+D46</f>
        <v>166.07641994</v>
      </c>
      <c r="E43" s="35" t="n">
        <f aca="false">+E44+E45+E46</f>
        <v>425.845</v>
      </c>
      <c r="F43" s="35" t="n">
        <f aca="false">+F44+F45+F46</f>
        <v>400.900420707401</v>
      </c>
      <c r="G43" s="35" t="n">
        <f aca="false">+G44+G45+G46</f>
        <v>312.67436123</v>
      </c>
      <c r="H43" s="35" t="n">
        <f aca="false">+H44+H45+H46</f>
        <v>958.47079944</v>
      </c>
      <c r="I43" s="35" t="n">
        <f aca="false">+I44+I45+I46</f>
        <v>237.3</v>
      </c>
      <c r="J43" s="35" t="n">
        <f aca="false">+J44+J45+J46</f>
        <v>694.735219346</v>
      </c>
      <c r="K43" s="35" t="n">
        <f aca="false">+K44+K45+K46</f>
        <v>99.69064165</v>
      </c>
      <c r="L43" s="35" t="n">
        <f aca="false">+L44+L45+L46</f>
        <v>258.113865768599</v>
      </c>
      <c r="M43" s="35" t="n">
        <f aca="false">+M44+M45+M46</f>
        <v>82.531737</v>
      </c>
      <c r="N43" s="35" t="n">
        <f aca="false">+N44+N45+N46</f>
        <v>143.13</v>
      </c>
      <c r="O43" s="35" t="n">
        <f aca="false">+O44+O45+O46</f>
        <v>210.31625408</v>
      </c>
      <c r="P43" s="35" t="n">
        <f aca="false">+P44+P45+P46</f>
        <v>201.88524</v>
      </c>
      <c r="Q43" s="35" t="n">
        <f aca="false">+Q44+Q45+Q46</f>
        <v>151.69310374</v>
      </c>
      <c r="R43" s="35" t="n">
        <f aca="false">+R44+R45+R46</f>
        <v>196.46</v>
      </c>
      <c r="S43" s="35" t="n">
        <f aca="false">+S44+S45+S46</f>
        <v>347.101054</v>
      </c>
      <c r="T43" s="35" t="n">
        <f aca="false">+T44+T45+T46</f>
        <v>1074.07144051718</v>
      </c>
      <c r="U43" s="35" t="n">
        <f aca="false">+U44+U45+U46</f>
        <v>52.957631304</v>
      </c>
      <c r="V43" s="35" t="n">
        <f aca="false">+V44+V45+V46</f>
        <v>1003.86942</v>
      </c>
      <c r="W43" s="35" t="n">
        <f aca="false">+W44+W45+W46</f>
        <v>700.506</v>
      </c>
      <c r="X43" s="35" t="n">
        <f aca="false">+X44+X45+X46</f>
        <v>278.466</v>
      </c>
      <c r="Y43" s="35" t="n">
        <f aca="false">+Y44+Y45+Y46</f>
        <v>53.804206</v>
      </c>
      <c r="Z43" s="35" t="n">
        <f aca="false">+Z44+Z45+Z46</f>
        <v>11035.1391491432</v>
      </c>
      <c r="AA43" s="32"/>
      <c r="AB43" s="33"/>
      <c r="AC43" s="32"/>
    </row>
    <row r="44" customFormat="false" ht="35.1" hidden="false" customHeight="true" outlineLevel="0" collapsed="false">
      <c r="A44" s="50" t="s">
        <v>52</v>
      </c>
      <c r="B44" s="37" t="n">
        <v>3.08092169</v>
      </c>
      <c r="C44" s="37" t="n">
        <v>13.26</v>
      </c>
      <c r="D44" s="37" t="n">
        <v>56.17221831</v>
      </c>
      <c r="E44" s="37" t="n">
        <v>68.862</v>
      </c>
      <c r="F44" s="37" t="n">
        <v>22.16388</v>
      </c>
      <c r="G44" s="37" t="n">
        <v>74.41817287</v>
      </c>
      <c r="H44" s="37" t="n">
        <v>117.64226705</v>
      </c>
      <c r="I44" s="37" t="n">
        <v>17.86</v>
      </c>
      <c r="J44" s="37" t="n">
        <v>1.964999</v>
      </c>
      <c r="K44" s="37" t="n">
        <v>0</v>
      </c>
      <c r="L44" s="37" t="n">
        <v>74.031943986</v>
      </c>
      <c r="M44" s="37" t="n">
        <v>16.968496</v>
      </c>
      <c r="N44" s="37" t="n">
        <v>0</v>
      </c>
      <c r="O44" s="37" t="n">
        <v>0</v>
      </c>
      <c r="P44" s="37" t="n">
        <v>4.297266</v>
      </c>
      <c r="Q44" s="37" t="n">
        <v>0.55726</v>
      </c>
      <c r="R44" s="37" t="n">
        <v>14.63</v>
      </c>
      <c r="S44" s="37" t="n">
        <v>1.273891</v>
      </c>
      <c r="T44" s="37" t="n">
        <v>996.52325216505</v>
      </c>
      <c r="U44" s="37" t="n">
        <v>0</v>
      </c>
      <c r="V44" s="37" t="n">
        <v>47.87243</v>
      </c>
      <c r="W44" s="37" t="n">
        <v>141.395</v>
      </c>
      <c r="X44" s="37" t="n">
        <v>13.149</v>
      </c>
      <c r="Y44" s="37" t="n">
        <v>0</v>
      </c>
      <c r="Z44" s="38" t="n">
        <f aca="false">SUM(B44:Y44)</f>
        <v>1686.12299807105</v>
      </c>
      <c r="AA44" s="32"/>
      <c r="AB44" s="33"/>
      <c r="AC44" s="32"/>
    </row>
    <row r="45" customFormat="false" ht="35.1" hidden="false" customHeight="true" outlineLevel="0" collapsed="false">
      <c r="A45" s="50" t="s">
        <v>53</v>
      </c>
      <c r="B45" s="37" t="n">
        <v>75.1433882</v>
      </c>
      <c r="C45" s="37" t="n">
        <v>2892.97</v>
      </c>
      <c r="D45" s="37" t="n">
        <v>109.90420163</v>
      </c>
      <c r="E45" s="37" t="n">
        <v>356.983</v>
      </c>
      <c r="F45" s="37" t="n">
        <v>378.736540707401</v>
      </c>
      <c r="G45" s="37" t="n">
        <v>238.25618836</v>
      </c>
      <c r="H45" s="37" t="n">
        <v>840.82853239</v>
      </c>
      <c r="I45" s="37" t="n">
        <v>219.44</v>
      </c>
      <c r="J45" s="37" t="n">
        <v>692.770220346</v>
      </c>
      <c r="K45" s="37" t="n">
        <v>99.69064165</v>
      </c>
      <c r="L45" s="37" t="n">
        <v>184.081921782599</v>
      </c>
      <c r="M45" s="37" t="n">
        <v>65.563241</v>
      </c>
      <c r="N45" s="37" t="n">
        <v>143.13</v>
      </c>
      <c r="O45" s="37" t="n">
        <v>210.31625408</v>
      </c>
      <c r="P45" s="37" t="n">
        <v>197.587974</v>
      </c>
      <c r="Q45" s="37" t="n">
        <v>95.38098376</v>
      </c>
      <c r="R45" s="37" t="n">
        <v>181.83</v>
      </c>
      <c r="S45" s="37" t="n">
        <v>345.827163</v>
      </c>
      <c r="T45" s="37" t="n">
        <v>77.548188352131</v>
      </c>
      <c r="U45" s="37" t="n">
        <v>52.957631304</v>
      </c>
      <c r="V45" s="37" t="n">
        <v>955.99699</v>
      </c>
      <c r="W45" s="37" t="n">
        <v>559.111</v>
      </c>
      <c r="X45" s="37" t="n">
        <v>265.317</v>
      </c>
      <c r="Y45" s="37" t="n">
        <v>53.804206</v>
      </c>
      <c r="Z45" s="38" t="n">
        <f aca="false">SUM(B45:Y45)</f>
        <v>9293.17526656213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860245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55.75485998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55.84088451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15.8393748</v>
      </c>
      <c r="C47" s="42" t="n">
        <v>1613.33</v>
      </c>
      <c r="D47" s="42" t="n">
        <v>52.79703802</v>
      </c>
      <c r="E47" s="42" t="n">
        <v>10.675</v>
      </c>
      <c r="F47" s="42" t="n">
        <v>5.5793</v>
      </c>
      <c r="G47" s="42" t="n">
        <v>499.08872479</v>
      </c>
      <c r="H47" s="42" t="n">
        <v>28.55789177</v>
      </c>
      <c r="I47" s="42" t="n">
        <v>30.7</v>
      </c>
      <c r="J47" s="42" t="n">
        <v>14.87618367</v>
      </c>
      <c r="K47" s="42" t="n">
        <v>641.6016203</v>
      </c>
      <c r="L47" s="42" t="n">
        <v>168.07213406907</v>
      </c>
      <c r="M47" s="42" t="n">
        <v>203.968975</v>
      </c>
      <c r="N47" s="42" t="n">
        <v>98.1</v>
      </c>
      <c r="O47" s="42" t="n">
        <v>221.289</v>
      </c>
      <c r="P47" s="42" t="n">
        <v>459.996532</v>
      </c>
      <c r="Q47" s="42" t="n">
        <v>4.888243</v>
      </c>
      <c r="R47" s="42" t="n">
        <v>3.22</v>
      </c>
      <c r="S47" s="42" t="n">
        <v>363.007204</v>
      </c>
      <c r="T47" s="42" t="n">
        <v>65.4874992067488</v>
      </c>
      <c r="U47" s="42" t="n">
        <v>0</v>
      </c>
      <c r="V47" s="42" t="n">
        <v>52.27733</v>
      </c>
      <c r="W47" s="42" t="n">
        <v>6.21</v>
      </c>
      <c r="X47" s="42" t="n">
        <v>565.41</v>
      </c>
      <c r="Y47" s="42" t="n">
        <v>27.903261</v>
      </c>
      <c r="Z47" s="35" t="n">
        <f aca="false">+SUM(B47:Y47)</f>
        <v>5252.87531162582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1" t="n">
        <f aca="false">+B11+B37</f>
        <v>61137.3736788919</v>
      </c>
      <c r="C48" s="51" t="n">
        <f aca="false">+C11+C37</f>
        <v>137071.448175964</v>
      </c>
      <c r="D48" s="51" t="n">
        <f aca="false">+D11+D37</f>
        <v>8958.19352778004</v>
      </c>
      <c r="E48" s="51" t="n">
        <f aca="false">+E11+E37</f>
        <v>46584.2890129983</v>
      </c>
      <c r="F48" s="51" t="n">
        <f aca="false">+F11+F37</f>
        <v>12595.298672336</v>
      </c>
      <c r="G48" s="51" t="n">
        <f aca="false">+G11+G37</f>
        <v>18199.8085428697</v>
      </c>
      <c r="H48" s="51" t="n">
        <f aca="false">+H11+H37</f>
        <v>10840.575527963</v>
      </c>
      <c r="I48" s="51" t="n">
        <f aca="false">+I11+I37</f>
        <v>19934.2680474661</v>
      </c>
      <c r="J48" s="51" t="n">
        <f aca="false">+J11+J37</f>
        <v>12043.6085373923</v>
      </c>
      <c r="K48" s="51" t="n">
        <f aca="false">+K11+K37</f>
        <v>10462.3138183082</v>
      </c>
      <c r="L48" s="51" t="n">
        <f aca="false">+L11+L37</f>
        <v>8194.0704958306</v>
      </c>
      <c r="M48" s="51" t="n">
        <f aca="false">+M11+M37</f>
        <v>7208.863840563</v>
      </c>
      <c r="N48" s="51" t="n">
        <f aca="false">+N11+N37</f>
        <v>23456.947819772</v>
      </c>
      <c r="O48" s="51" t="n">
        <f aca="false">+O11+O37</f>
        <v>14707.5353552216</v>
      </c>
      <c r="P48" s="51" t="n">
        <f aca="false">+P11+P37</f>
        <v>16834.3801200643</v>
      </c>
      <c r="Q48" s="51" t="n">
        <f aca="false">+Q11+Q37</f>
        <v>11443.2472234192</v>
      </c>
      <c r="R48" s="51" t="n">
        <f aca="false">+R11+R37</f>
        <v>14965.2579585566</v>
      </c>
      <c r="S48" s="51" t="n">
        <f aca="false">+S11+S37</f>
        <v>14063.8304693849</v>
      </c>
      <c r="T48" s="51" t="n">
        <f aca="false">+T11+T37</f>
        <v>8801.95594233805</v>
      </c>
      <c r="U48" s="51" t="n">
        <f aca="false">+U11+U37</f>
        <v>9959.21418631003</v>
      </c>
      <c r="V48" s="51" t="n">
        <f aca="false">+V11+V37</f>
        <v>43463.7479592868</v>
      </c>
      <c r="W48" s="51" t="n">
        <f aca="false">+W11+W37</f>
        <v>14485.3981680931</v>
      </c>
      <c r="X48" s="51" t="n">
        <f aca="false">+X11+X37</f>
        <v>18999.7761557184</v>
      </c>
      <c r="Y48" s="51" t="n">
        <f aca="false">+Y11+Y37</f>
        <v>6100.27744126309</v>
      </c>
      <c r="Z48" s="51" t="n">
        <f aca="false">+Z11+Z37</f>
        <v>550511.680677792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1" t="n">
        <f aca="false">+B25+B41</f>
        <v>59908.5310855223</v>
      </c>
      <c r="C49" s="51" t="n">
        <f aca="false">+C25+C41</f>
        <v>147741.796624103</v>
      </c>
      <c r="D49" s="51" t="n">
        <f aca="false">+D25+D41</f>
        <v>8338.17284491074</v>
      </c>
      <c r="E49" s="51" t="n">
        <f aca="false">+E25+E41</f>
        <v>42731.9858362738</v>
      </c>
      <c r="F49" s="51" t="n">
        <f aca="false">+F25+F41</f>
        <v>11606.117790835</v>
      </c>
      <c r="G49" s="51" t="n">
        <f aca="false">+G25+G41</f>
        <v>19449.4929857124</v>
      </c>
      <c r="H49" s="51" t="n">
        <f aca="false">+H25+H41</f>
        <v>11867.1784222046</v>
      </c>
      <c r="I49" s="51" t="n">
        <f aca="false">+I25+I41</f>
        <v>20696.6042049983</v>
      </c>
      <c r="J49" s="51" t="n">
        <f aca="false">+J25+J41</f>
        <v>11995.4902994313</v>
      </c>
      <c r="K49" s="51" t="n">
        <f aca="false">+K25+K41</f>
        <v>12240.5990515739</v>
      </c>
      <c r="L49" s="51" t="n">
        <f aca="false">+L25+L41</f>
        <v>8277.52743841173</v>
      </c>
      <c r="M49" s="51" t="n">
        <f aca="false">+M25+M41</f>
        <v>6664.09040290717</v>
      </c>
      <c r="N49" s="51" t="n">
        <f aca="false">+N25+N41</f>
        <v>21397.9497698921</v>
      </c>
      <c r="O49" s="51" t="n">
        <f aca="false">+O25+O41</f>
        <v>15689.1240163595</v>
      </c>
      <c r="P49" s="51" t="n">
        <f aca="false">+P25+P41</f>
        <v>17573.6681911651</v>
      </c>
      <c r="Q49" s="51" t="n">
        <f aca="false">+Q25+Q41</f>
        <v>12382.8279240971</v>
      </c>
      <c r="R49" s="51" t="n">
        <f aca="false">+R25+R41</f>
        <v>15778.2909292542</v>
      </c>
      <c r="S49" s="51" t="n">
        <f aca="false">+S25+S41</f>
        <v>11377.8689071427</v>
      </c>
      <c r="T49" s="51" t="n">
        <f aca="false">+T25+T41</f>
        <v>8162.59316966999</v>
      </c>
      <c r="U49" s="51" t="n">
        <f aca="false">+U25+U41</f>
        <v>11606.6012375405</v>
      </c>
      <c r="V49" s="51" t="n">
        <f aca="false">+V25+V41</f>
        <v>41236.9034273239</v>
      </c>
      <c r="W49" s="51" t="n">
        <f aca="false">+W25+W41</f>
        <v>12553.3168426968</v>
      </c>
      <c r="X49" s="51" t="n">
        <f aca="false">+X25+X41</f>
        <v>19128.4235734431</v>
      </c>
      <c r="Y49" s="51" t="n">
        <f aca="false">+Y25+Y41</f>
        <v>6163.74607103441</v>
      </c>
      <c r="Z49" s="51" t="n">
        <f aca="false">+Z25+Z41</f>
        <v>554568.901046504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1" t="n">
        <f aca="false">+B48-B49</f>
        <v>1228.84259336956</v>
      </c>
      <c r="C50" s="51" t="n">
        <f aca="false">+C48-C49</f>
        <v>-10670.3484481385</v>
      </c>
      <c r="D50" s="51" t="n">
        <f aca="false">+D48-D49</f>
        <v>620.020682869304</v>
      </c>
      <c r="E50" s="51" t="n">
        <f aca="false">+E48-E49</f>
        <v>3852.30317672456</v>
      </c>
      <c r="F50" s="51" t="n">
        <f aca="false">+F48-F49</f>
        <v>989.180881500985</v>
      </c>
      <c r="G50" s="51" t="n">
        <f aca="false">+G48-G49</f>
        <v>-1249.68444284274</v>
      </c>
      <c r="H50" s="51" t="n">
        <f aca="false">+H48-H49</f>
        <v>-1026.60289424161</v>
      </c>
      <c r="I50" s="51" t="n">
        <f aca="false">+I48-I49</f>
        <v>-762.336157532172</v>
      </c>
      <c r="J50" s="51" t="n">
        <f aca="false">+J48-J49</f>
        <v>48.1182379610018</v>
      </c>
      <c r="K50" s="51" t="n">
        <f aca="false">+K48-K49</f>
        <v>-1778.28523326576</v>
      </c>
      <c r="L50" s="51" t="n">
        <f aca="false">+L48-L49</f>
        <v>-83.4569425811242</v>
      </c>
      <c r="M50" s="51" t="n">
        <f aca="false">+M48-M49</f>
        <v>544.773437655829</v>
      </c>
      <c r="N50" s="51" t="n">
        <f aca="false">+N48-N49</f>
        <v>2058.9980498799</v>
      </c>
      <c r="O50" s="51" t="n">
        <f aca="false">+O48-O49</f>
        <v>-981.588661137883</v>
      </c>
      <c r="P50" s="51" t="n">
        <f aca="false">+P48-P49</f>
        <v>-739.2880711008</v>
      </c>
      <c r="Q50" s="51" t="n">
        <f aca="false">+Q48-Q49</f>
        <v>-939.58070067792</v>
      </c>
      <c r="R50" s="51" t="n">
        <f aca="false">+R48-R49</f>
        <v>-813.032970697568</v>
      </c>
      <c r="S50" s="51" t="n">
        <f aca="false">+S48-S49</f>
        <v>2685.96156224218</v>
      </c>
      <c r="T50" s="51" t="n">
        <f aca="false">+T48-T49</f>
        <v>639.362772668063</v>
      </c>
      <c r="U50" s="51" t="n">
        <f aca="false">+U48-U49</f>
        <v>-1647.3870512305</v>
      </c>
      <c r="V50" s="51" t="n">
        <f aca="false">+V48-V49</f>
        <v>2226.8445319629</v>
      </c>
      <c r="W50" s="51" t="n">
        <f aca="false">+W48-W49</f>
        <v>1932.08132539628</v>
      </c>
      <c r="X50" s="51" t="n">
        <f aca="false">+X48-X49</f>
        <v>-128.647417724635</v>
      </c>
      <c r="Y50" s="51" t="n">
        <f aca="false">+Y48-Y49</f>
        <v>-63.4686297713197</v>
      </c>
      <c r="Z50" s="51" t="n">
        <f aca="false">+Z48-Z49</f>
        <v>-4057.22036871198</v>
      </c>
      <c r="AA50" s="32"/>
      <c r="AB50" s="33"/>
      <c r="AC50" s="32"/>
    </row>
    <row r="51" s="54" customFormat="true" ht="35.1" hidden="tru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2"/>
      <c r="AB51" s="33"/>
      <c r="AC51" s="33"/>
    </row>
    <row r="52" s="54" customFormat="true" ht="35.1" hidden="tru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2"/>
      <c r="AB52" s="33"/>
      <c r="AC52" s="33"/>
    </row>
    <row r="53" s="54" customFormat="true" ht="35.1" hidden="false" customHeight="true" outlineLevel="0" collapsed="false">
      <c r="A53" s="55" t="s">
        <v>67</v>
      </c>
      <c r="B53" s="51" t="n">
        <f aca="false">+B50+B30</f>
        <v>2731.83388385257</v>
      </c>
      <c r="C53" s="51" t="n">
        <f aca="false">+C50+C30</f>
        <v>-6040.35629695398</v>
      </c>
      <c r="D53" s="51" t="n">
        <f aca="false">+D50+D30</f>
        <v>671.219558102001</v>
      </c>
      <c r="E53" s="51" t="n">
        <f aca="false">+E50+E30</f>
        <v>5154.348860172</v>
      </c>
      <c r="F53" s="51" t="n">
        <f aca="false">+F50+F30</f>
        <v>993.180087271209</v>
      </c>
      <c r="G53" s="51" t="n">
        <f aca="false">+G50+G30</f>
        <v>-1167.553576497</v>
      </c>
      <c r="H53" s="51" t="n">
        <f aca="false">+H50+H30</f>
        <v>-630.133759956997</v>
      </c>
      <c r="I53" s="51" t="n">
        <f aca="false">+I50+I30</f>
        <v>-256.147221277996</v>
      </c>
      <c r="J53" s="51" t="n">
        <f aca="false">+J50+J30</f>
        <v>62.2667728210018</v>
      </c>
      <c r="K53" s="51" t="n">
        <f aca="false">+K50+K30</f>
        <v>-1626.66301351693</v>
      </c>
      <c r="L53" s="51" t="n">
        <f aca="false">+L50+L30</f>
        <v>-81.2920970277186</v>
      </c>
      <c r="M53" s="51" t="n">
        <f aca="false">+M50+M30</f>
        <v>617.533484305001</v>
      </c>
      <c r="N53" s="51" t="n">
        <f aca="false">+N50+N30</f>
        <v>2886.91797691699</v>
      </c>
      <c r="O53" s="51" t="n">
        <f aca="false">+O50+O30</f>
        <v>-974.399078507998</v>
      </c>
      <c r="P53" s="51" t="n">
        <f aca="false">+P50+P30</f>
        <v>58.2187086079995</v>
      </c>
      <c r="Q53" s="51" t="n">
        <f aca="false">+Q50+Q30</f>
        <v>-801.259576328</v>
      </c>
      <c r="R53" s="51" t="n">
        <f aca="false">+R50+R30</f>
        <v>-469.745795973995</v>
      </c>
      <c r="S53" s="51" t="n">
        <f aca="false">+S50+S30</f>
        <v>2729.25156224218</v>
      </c>
      <c r="T53" s="51" t="n">
        <f aca="false">+T50+T30</f>
        <v>639.362772668063</v>
      </c>
      <c r="U53" s="51" t="n">
        <f aca="false">+U50+U30</f>
        <v>-1592.86959462313</v>
      </c>
      <c r="V53" s="51" t="n">
        <f aca="false">+V50+V30</f>
        <v>2344.3806411138</v>
      </c>
      <c r="W53" s="51" t="n">
        <f aca="false">+W50+W30</f>
        <v>1960.33031145967</v>
      </c>
      <c r="X53" s="51" t="n">
        <f aca="false">+X50+X30</f>
        <v>-108.755636046992</v>
      </c>
      <c r="Y53" s="51" t="n">
        <f aca="false">+Y50+Y30</f>
        <v>-54.0968332092282</v>
      </c>
      <c r="Z53" s="51" t="n">
        <f aca="false">+Z50+Z30</f>
        <v>7045.57213961247</v>
      </c>
      <c r="AA53" s="32"/>
      <c r="AB53" s="33"/>
      <c r="AC53" s="33"/>
    </row>
    <row r="54" s="54" customFormat="true" ht="35.1" hidden="tru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2"/>
      <c r="AB54" s="33"/>
      <c r="AC54" s="33"/>
    </row>
    <row r="55" s="54" customFormat="true" ht="35.1" hidden="false" customHeight="true" outlineLevel="0" collapsed="false">
      <c r="A55" s="55" t="s">
        <v>68</v>
      </c>
      <c r="B55" s="51" t="n">
        <f aca="false">+B49-B30</f>
        <v>58405.5397950393</v>
      </c>
      <c r="C55" s="51" t="n">
        <f aca="false">+C49-C30</f>
        <v>143111.804472918</v>
      </c>
      <c r="D55" s="51" t="n">
        <f aca="false">+D49-D30</f>
        <v>8286.97396967804</v>
      </c>
      <c r="E55" s="51" t="n">
        <f aca="false">+E49-E30</f>
        <v>41429.9401528263</v>
      </c>
      <c r="F55" s="51" t="n">
        <f aca="false">+F49-F30</f>
        <v>11602.1185850648</v>
      </c>
      <c r="G55" s="51" t="n">
        <f aca="false">+G49-G30</f>
        <v>19367.3621193667</v>
      </c>
      <c r="H55" s="51" t="n">
        <f aca="false">+H49-H30</f>
        <v>11470.70928792</v>
      </c>
      <c r="I55" s="51" t="n">
        <f aca="false">+I49-I30</f>
        <v>20190.4152687441</v>
      </c>
      <c r="J55" s="51" t="n">
        <f aca="false">+J49-J30</f>
        <v>11981.3417645713</v>
      </c>
      <c r="K55" s="51" t="n">
        <f aca="false">+K49-K30</f>
        <v>12088.9768318251</v>
      </c>
      <c r="L55" s="51" t="n">
        <f aca="false">+L49-L30</f>
        <v>8275.36259285832</v>
      </c>
      <c r="M55" s="51" t="n">
        <f aca="false">+M49-M30</f>
        <v>6591.330356258</v>
      </c>
      <c r="N55" s="51" t="n">
        <f aca="false">+N49-N30</f>
        <v>20570.029842855</v>
      </c>
      <c r="O55" s="51" t="n">
        <f aca="false">+O49-O30</f>
        <v>15681.9344337296</v>
      </c>
      <c r="P55" s="51" t="n">
        <f aca="false">+P49-P30</f>
        <v>16776.1614114563</v>
      </c>
      <c r="Q55" s="51" t="n">
        <f aca="false">+Q49-Q30</f>
        <v>12244.5067997472</v>
      </c>
      <c r="R55" s="51" t="n">
        <f aca="false">+R49-R30</f>
        <v>15435.0037545306</v>
      </c>
      <c r="S55" s="51" t="n">
        <f aca="false">+S49-S30</f>
        <v>11334.5789071427</v>
      </c>
      <c r="T55" s="51" t="n">
        <f aca="false">+T49-T30</f>
        <v>8162.59316966999</v>
      </c>
      <c r="U55" s="51" t="n">
        <f aca="false">+U49-U30</f>
        <v>11552.0837809332</v>
      </c>
      <c r="V55" s="51" t="n">
        <f aca="false">+V49-V30</f>
        <v>41119.367318173</v>
      </c>
      <c r="W55" s="51" t="n">
        <f aca="false">+W49-W30</f>
        <v>12525.0678566335</v>
      </c>
      <c r="X55" s="51" t="n">
        <f aca="false">+X49-X30</f>
        <v>19108.5317917654</v>
      </c>
      <c r="Y55" s="51" t="n">
        <f aca="false">+Y49-Y30</f>
        <v>6154.37427447232</v>
      </c>
      <c r="Z55" s="51" t="n">
        <f aca="false">+Z49-Z30</f>
        <v>543466.108538179</v>
      </c>
      <c r="AA55" s="32"/>
      <c r="AB55" s="33"/>
      <c r="AC55" s="33"/>
    </row>
    <row r="56" customFormat="false" ht="27" hidden="false" customHeight="false" outlineLevel="0" collapsed="false">
      <c r="A56" s="12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32"/>
      <c r="AB56" s="33"/>
      <c r="AC56" s="32"/>
    </row>
    <row r="57" s="54" customFormat="true" ht="33" hidden="false" customHeight="true" outlineLevel="0" collapsed="false">
      <c r="A57" s="1"/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23.25" hidden="false" customHeight="false" outlineLevel="0" collapsed="false">
      <c r="A58" s="20" t="s">
        <v>6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23.25" hidden="false" customHeight="false" outlineLevel="0" collapsed="false">
      <c r="A59" s="20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26.25" hidden="false" customHeight="false" outlineLevel="0" collapsed="false">
      <c r="A61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Z7" activeCellId="0" sqref="Z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59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B2" s="61"/>
      <c r="C2" s="61"/>
    </row>
    <row r="3" customFormat="false" ht="42" hidden="false" customHeight="true" outlineLevel="0" collapsed="false">
      <c r="A3" s="10" t="s">
        <v>0</v>
      </c>
      <c r="B3" s="62"/>
      <c r="C3" s="62"/>
    </row>
    <row r="4" s="64" customFormat="true" ht="42" hidden="false" customHeight="true" outlineLevel="0" collapsed="false">
      <c r="A4" s="10" t="s">
        <v>1</v>
      </c>
      <c r="B4" s="63"/>
      <c r="C4" s="63"/>
    </row>
    <row r="5" customFormat="false" ht="36.75" hidden="false" customHeight="true" outlineLevel="0" collapsed="false">
      <c r="A5" s="10" t="s">
        <v>72</v>
      </c>
      <c r="B5" s="62"/>
      <c r="C5" s="62"/>
    </row>
    <row r="6" customFormat="false" ht="38.45" hidden="false" customHeight="true" outlineLevel="0" collapsed="false">
      <c r="A6" s="65" t="s">
        <v>73</v>
      </c>
      <c r="B6" s="66"/>
      <c r="C6" s="66"/>
    </row>
    <row r="7" s="69" customFormat="true" ht="27.95" hidden="false" customHeight="true" outlineLevel="0" collapsed="false">
      <c r="A7" s="67" t="s">
        <v>74</v>
      </c>
      <c r="B7" s="68"/>
      <c r="C7" s="68"/>
      <c r="U7" s="70"/>
    </row>
    <row r="8" customFormat="false" ht="19.5" hidden="false" customHeight="true" outlineLevel="0" collapsed="false">
      <c r="A8" s="71"/>
      <c r="B8" s="72"/>
      <c r="C8" s="72"/>
    </row>
    <row r="9" customFormat="false" ht="123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v>0.991790005592517</v>
      </c>
      <c r="C11" s="78" t="n">
        <v>0.971330260149121</v>
      </c>
      <c r="D11" s="78" t="n">
        <v>0.907776583952326</v>
      </c>
      <c r="E11" s="78" t="n">
        <v>0.96488115693405</v>
      </c>
      <c r="F11" s="78" t="n">
        <v>0.931941523434563</v>
      </c>
      <c r="G11" s="78" t="n">
        <v>0.872414731332577</v>
      </c>
      <c r="H11" s="78" t="n">
        <v>0.952775453192546</v>
      </c>
      <c r="I11" s="78" t="n">
        <v>0.913728703524547</v>
      </c>
      <c r="J11" s="78" t="n">
        <v>0.85807372630019</v>
      </c>
      <c r="K11" s="78" t="n">
        <v>0.92358215128607</v>
      </c>
      <c r="L11" s="78" t="n">
        <v>0.921407494880287</v>
      </c>
      <c r="M11" s="78" t="n">
        <v>0.878999478562786</v>
      </c>
      <c r="N11" s="78" t="n">
        <v>0.962339276326036</v>
      </c>
      <c r="O11" s="78" t="n">
        <v>0.909494022734702</v>
      </c>
      <c r="P11" s="78" t="n">
        <v>0.946646626069359</v>
      </c>
      <c r="Q11" s="78" t="n">
        <v>0.958017210675657</v>
      </c>
      <c r="R11" s="78" t="n">
        <v>0.927986421691823</v>
      </c>
      <c r="S11" s="78" t="n">
        <v>0.878774591807492</v>
      </c>
      <c r="T11" s="78" t="n">
        <v>0.946552709322906</v>
      </c>
      <c r="U11" s="78" t="n">
        <v>0.973012489439228</v>
      </c>
      <c r="V11" s="78" t="n">
        <v>0.968483138810621</v>
      </c>
      <c r="W11" s="78" t="n">
        <v>0.84667600181985</v>
      </c>
      <c r="X11" s="78" t="n">
        <v>0.936609213069969</v>
      </c>
      <c r="Y11" s="78" t="n">
        <v>0.93090477687143</v>
      </c>
      <c r="Z11" s="78" t="n">
        <v>0.947936544193901</v>
      </c>
    </row>
    <row r="12" customFormat="false" ht="35.1" hidden="false" customHeight="true" outlineLevel="0" collapsed="false">
      <c r="A12" s="79" t="s">
        <v>78</v>
      </c>
      <c r="B12" s="80" t="n">
        <v>0.950948621656817</v>
      </c>
      <c r="C12" s="80" t="n">
        <v>0.905111810148973</v>
      </c>
      <c r="D12" s="80" t="n">
        <v>0.825243394725366</v>
      </c>
      <c r="E12" s="80" t="n">
        <v>0.835120684711896</v>
      </c>
      <c r="F12" s="80" t="n">
        <v>0.878530697354864</v>
      </c>
      <c r="G12" s="80" t="n">
        <v>0.806187319541906</v>
      </c>
      <c r="H12" s="80" t="n">
        <v>0.611965771092188</v>
      </c>
      <c r="I12" s="80" t="n">
        <v>0.842016071954825</v>
      </c>
      <c r="J12" s="80" t="n">
        <v>0.798187758137017</v>
      </c>
      <c r="K12" s="80" t="n">
        <v>0.775248968033115</v>
      </c>
      <c r="L12" s="80" t="n">
        <v>0.718067178188791</v>
      </c>
      <c r="M12" s="80" t="n">
        <v>0.771012249383936</v>
      </c>
      <c r="N12" s="80" t="n">
        <v>0.776255948293872</v>
      </c>
      <c r="O12" s="80" t="n">
        <v>0.81752444675125</v>
      </c>
      <c r="P12" s="80" t="n">
        <v>0.576833637533479</v>
      </c>
      <c r="Q12" s="80" t="n">
        <v>0.791159621632896</v>
      </c>
      <c r="R12" s="80" t="n">
        <v>0.829667904048849</v>
      </c>
      <c r="S12" s="80" t="n">
        <v>0.692338268533561</v>
      </c>
      <c r="T12" s="80" t="n">
        <v>0.924726197809841</v>
      </c>
      <c r="U12" s="80" t="n">
        <v>0.614645331530722</v>
      </c>
      <c r="V12" s="80" t="n">
        <v>0.906104538164945</v>
      </c>
      <c r="W12" s="80" t="n">
        <v>0.788019404829771</v>
      </c>
      <c r="X12" s="80" t="n">
        <v>0.860885688803764</v>
      </c>
      <c r="Y12" s="80" t="n">
        <v>0.743729125223951</v>
      </c>
      <c r="Z12" s="80" t="n">
        <v>0.84271401449818</v>
      </c>
    </row>
    <row r="13" customFormat="false" ht="35.1" hidden="false" customHeight="true" outlineLevel="0" collapsed="false">
      <c r="A13" s="81" t="s">
        <v>33</v>
      </c>
      <c r="B13" s="82" t="n">
        <v>0.74271364139162</v>
      </c>
      <c r="C13" s="82" t="n">
        <v>0.562475636071375</v>
      </c>
      <c r="D13" s="82" t="n">
        <v>0.0937058071637824</v>
      </c>
      <c r="E13" s="82" t="n">
        <v>0.305693449480929</v>
      </c>
      <c r="F13" s="82" t="n">
        <v>0.132716326206905</v>
      </c>
      <c r="G13" s="82" t="n">
        <v>0.126667616185621</v>
      </c>
      <c r="H13" s="82" t="n">
        <v>0.24044825664065</v>
      </c>
      <c r="I13" s="82" t="n">
        <v>0.243105489926228</v>
      </c>
      <c r="J13" s="82" t="n">
        <v>0.058112249976994</v>
      </c>
      <c r="K13" s="82" t="n">
        <v>0.10738317851774</v>
      </c>
      <c r="L13" s="82" t="n">
        <v>0.167108111979247</v>
      </c>
      <c r="M13" s="82" t="n">
        <v>0.0768799107525822</v>
      </c>
      <c r="N13" s="82" t="n">
        <v>0.339637111409895</v>
      </c>
      <c r="O13" s="82" t="n">
        <v>0.242615129707858</v>
      </c>
      <c r="P13" s="82" t="n">
        <v>0.313197814317849</v>
      </c>
      <c r="Q13" s="82" t="n">
        <v>0.249553268378723</v>
      </c>
      <c r="R13" s="82" t="n">
        <v>0.177211779933514</v>
      </c>
      <c r="S13" s="82" t="n">
        <v>0.112081971540318</v>
      </c>
      <c r="T13" s="82" t="n">
        <v>0.189267935570634</v>
      </c>
      <c r="U13" s="82" t="n">
        <v>0.218389837709259</v>
      </c>
      <c r="V13" s="82" t="n">
        <v>0.315964955976279</v>
      </c>
      <c r="W13" s="82" t="n">
        <v>0.0834454523419649</v>
      </c>
      <c r="X13" s="82" t="n">
        <v>0.244329036403033</v>
      </c>
      <c r="Y13" s="82" t="n">
        <v>0.246396762028053</v>
      </c>
      <c r="Z13" s="82" t="n">
        <v>0.366173854088368</v>
      </c>
    </row>
    <row r="14" customFormat="false" ht="35.1" hidden="false" customHeight="true" outlineLevel="0" collapsed="false">
      <c r="A14" s="81" t="s">
        <v>34</v>
      </c>
      <c r="B14" s="82" t="n">
        <v>0.208234980265197</v>
      </c>
      <c r="C14" s="82" t="n">
        <v>0.342636174077597</v>
      </c>
      <c r="D14" s="82" t="n">
        <v>0.731537587561583</v>
      </c>
      <c r="E14" s="82" t="n">
        <v>0.529427235230967</v>
      </c>
      <c r="F14" s="82" t="n">
        <v>0.745814371147959</v>
      </c>
      <c r="G14" s="82" t="n">
        <v>0.679519703356286</v>
      </c>
      <c r="H14" s="82" t="n">
        <v>0.371517514451538</v>
      </c>
      <c r="I14" s="82" t="n">
        <v>0.598910582028597</v>
      </c>
      <c r="J14" s="82" t="n">
        <v>0.740075508160023</v>
      </c>
      <c r="K14" s="82" t="n">
        <v>0.667865789515376</v>
      </c>
      <c r="L14" s="82" t="n">
        <v>0.550959066209544</v>
      </c>
      <c r="M14" s="82" t="n">
        <v>0.694132338631354</v>
      </c>
      <c r="N14" s="82" t="n">
        <v>0.436618836883977</v>
      </c>
      <c r="O14" s="82" t="n">
        <v>0.574909317043392</v>
      </c>
      <c r="P14" s="82" t="n">
        <v>0.26363582321563</v>
      </c>
      <c r="Q14" s="82" t="n">
        <v>0.541606353254173</v>
      </c>
      <c r="R14" s="82" t="n">
        <v>0.652456124115335</v>
      </c>
      <c r="S14" s="82" t="n">
        <v>0.580256296993243</v>
      </c>
      <c r="T14" s="82" t="n">
        <v>0.735458262239206</v>
      </c>
      <c r="U14" s="82" t="n">
        <v>0.396255493821463</v>
      </c>
      <c r="V14" s="82" t="n">
        <v>0.590139582188666</v>
      </c>
      <c r="W14" s="82" t="n">
        <v>0.704573952487806</v>
      </c>
      <c r="X14" s="82" t="n">
        <v>0.616556652400732</v>
      </c>
      <c r="Y14" s="82" t="n">
        <v>0.497332363195898</v>
      </c>
      <c r="Z14" s="82" t="n">
        <v>0.476540160409812</v>
      </c>
    </row>
    <row r="15" customFormat="false" ht="35.1" hidden="false" customHeight="true" outlineLevel="0" collapsed="false">
      <c r="A15" s="79" t="s">
        <v>35</v>
      </c>
      <c r="B15" s="83" t="n">
        <v>0.169867354923615</v>
      </c>
      <c r="C15" s="83" t="n">
        <v>0.203635215736063</v>
      </c>
      <c r="D15" s="83" t="n">
        <v>0.505700399454714</v>
      </c>
      <c r="E15" s="83" t="n">
        <v>0.358290467975047</v>
      </c>
      <c r="F15" s="83" t="n">
        <v>0.453668097272221</v>
      </c>
      <c r="G15" s="83" t="n">
        <v>0.437268167174256</v>
      </c>
      <c r="H15" s="83" t="n">
        <v>0.21905828934197</v>
      </c>
      <c r="I15" s="83" t="n">
        <v>0.397519556556393</v>
      </c>
      <c r="J15" s="83" t="n">
        <v>0.499185053576121</v>
      </c>
      <c r="K15" s="83" t="n">
        <v>0.431070194080959</v>
      </c>
      <c r="L15" s="83" t="n">
        <v>0.377955998841705</v>
      </c>
      <c r="M15" s="83" t="n">
        <v>0.469890489522334</v>
      </c>
      <c r="N15" s="83" t="n">
        <v>0.257267750415862</v>
      </c>
      <c r="O15" s="83" t="n">
        <v>0.317942334797232</v>
      </c>
      <c r="P15" s="83" t="n">
        <v>0.156249290395074</v>
      </c>
      <c r="Q15" s="83" t="n">
        <v>0.353117249112934</v>
      </c>
      <c r="R15" s="83" t="n">
        <v>0.37925612643141</v>
      </c>
      <c r="S15" s="83" t="n">
        <v>0.386298189593125</v>
      </c>
      <c r="T15" s="83" t="n">
        <v>0.530762239413579</v>
      </c>
      <c r="U15" s="83" t="n">
        <v>0.270558704712058</v>
      </c>
      <c r="V15" s="83" t="n">
        <v>0.413275776545635</v>
      </c>
      <c r="W15" s="83" t="n">
        <v>0.441957716371821</v>
      </c>
      <c r="X15" s="83" t="n">
        <v>0.383547432620711</v>
      </c>
      <c r="Y15" s="83" t="n">
        <v>0.361258189992044</v>
      </c>
      <c r="Z15" s="83" t="n">
        <v>0.309182667978241</v>
      </c>
    </row>
    <row r="16" customFormat="false" ht="35.1" hidden="false" customHeight="true" outlineLevel="0" collapsed="false">
      <c r="A16" s="79" t="s">
        <v>36</v>
      </c>
      <c r="B16" s="83" t="n">
        <v>0.0373974524931121</v>
      </c>
      <c r="C16" s="83" t="n">
        <v>0.102603853793209</v>
      </c>
      <c r="D16" s="83" t="n">
        <v>0.0820203478560126</v>
      </c>
      <c r="E16" s="83" t="n">
        <v>0.0690282065097687</v>
      </c>
      <c r="F16" s="83" t="n">
        <v>0.11049446591582</v>
      </c>
      <c r="G16" s="83" t="n">
        <v>0.0866800535568302</v>
      </c>
      <c r="H16" s="83" t="n">
        <v>0.0598042496136568</v>
      </c>
      <c r="I16" s="83" t="n">
        <v>0.0706822607755142</v>
      </c>
      <c r="J16" s="83" t="n">
        <v>0.0785924105803712</v>
      </c>
      <c r="K16" s="83" t="n">
        <v>0.0879923641593528</v>
      </c>
      <c r="L16" s="83" t="n">
        <v>0.0601309799288046</v>
      </c>
      <c r="M16" s="83" t="n">
        <v>0.0791407631879261</v>
      </c>
      <c r="N16" s="83" t="n">
        <v>0.0825466851526133</v>
      </c>
      <c r="O16" s="83" t="n">
        <v>0.111376209850717</v>
      </c>
      <c r="P16" s="83" t="n">
        <v>0.0408218911952057</v>
      </c>
      <c r="Q16" s="83" t="n">
        <v>0.0683632058056904</v>
      </c>
      <c r="R16" s="83" t="n">
        <v>0.110324579627176</v>
      </c>
      <c r="S16" s="83" t="n">
        <v>0.0731419374180633</v>
      </c>
      <c r="T16" s="83" t="n">
        <v>0.0721823920253836</v>
      </c>
      <c r="U16" s="83" t="n">
        <v>0.0329823537404715</v>
      </c>
      <c r="V16" s="83" t="n">
        <v>0.0648356020203243</v>
      </c>
      <c r="W16" s="83" t="n">
        <v>0.103237810906296</v>
      </c>
      <c r="X16" s="83" t="n">
        <v>0.0950869512773839</v>
      </c>
      <c r="Y16" s="83" t="n">
        <v>0.0255062163660844</v>
      </c>
      <c r="Z16" s="83" t="n">
        <v>0.0785102910754163</v>
      </c>
    </row>
    <row r="17" customFormat="false" ht="35.1" hidden="false" customHeight="true" outlineLevel="0" collapsed="false">
      <c r="A17" s="79" t="s">
        <v>37</v>
      </c>
      <c r="B17" s="83" t="n">
        <v>0.207264807416727</v>
      </c>
      <c r="C17" s="83" t="n">
        <v>0.306239069529271</v>
      </c>
      <c r="D17" s="83" t="n">
        <v>0.587720747310727</v>
      </c>
      <c r="E17" s="83" t="n">
        <v>0.427318674484815</v>
      </c>
      <c r="F17" s="83" t="n">
        <v>0.56416256318804</v>
      </c>
      <c r="G17" s="83" t="n">
        <v>0.523948220731087</v>
      </c>
      <c r="H17" s="83" t="n">
        <v>0.278862538955626</v>
      </c>
      <c r="I17" s="83" t="n">
        <v>0.468201817331907</v>
      </c>
      <c r="J17" s="83" t="n">
        <v>0.577777464156492</v>
      </c>
      <c r="K17" s="83" t="n">
        <v>0.519062558240312</v>
      </c>
      <c r="L17" s="83" t="n">
        <v>0.43808697877051</v>
      </c>
      <c r="M17" s="83" t="n">
        <v>0.54903125271026</v>
      </c>
      <c r="N17" s="83" t="n">
        <v>0.339814435568475</v>
      </c>
      <c r="O17" s="83" t="n">
        <v>0.429318544647949</v>
      </c>
      <c r="P17" s="83" t="n">
        <v>0.19707118159028</v>
      </c>
      <c r="Q17" s="83" t="n">
        <v>0.421480454918624</v>
      </c>
      <c r="R17" s="83" t="n">
        <v>0.489580706058585</v>
      </c>
      <c r="S17" s="83" t="n">
        <v>0.459440127011188</v>
      </c>
      <c r="T17" s="83" t="n">
        <v>0.602944631438962</v>
      </c>
      <c r="U17" s="83" t="n">
        <v>0.30354105845253</v>
      </c>
      <c r="V17" s="83" t="n">
        <v>0.478111378565959</v>
      </c>
      <c r="W17" s="83" t="n">
        <v>0.545195527278117</v>
      </c>
      <c r="X17" s="83" t="n">
        <v>0.478634383898095</v>
      </c>
      <c r="Y17" s="83" t="n">
        <v>0.386764406358128</v>
      </c>
      <c r="Z17" s="83" t="n">
        <v>0.387692959053657</v>
      </c>
    </row>
    <row r="18" customFormat="false" ht="35.1" hidden="false" customHeight="true" outlineLevel="0" collapsed="false">
      <c r="A18" s="79" t="s">
        <v>38</v>
      </c>
      <c r="B18" s="83" t="n">
        <v>0.000970172848469585</v>
      </c>
      <c r="C18" s="83" t="n">
        <v>0.0363971045483259</v>
      </c>
      <c r="D18" s="83" t="n">
        <v>0.143816840250857</v>
      </c>
      <c r="E18" s="83" t="n">
        <v>0.102108560746151</v>
      </c>
      <c r="F18" s="83" t="n">
        <v>0.181651807959919</v>
      </c>
      <c r="G18" s="83" t="n">
        <v>0.155571482625199</v>
      </c>
      <c r="H18" s="83" t="n">
        <v>0.0926549754959122</v>
      </c>
      <c r="I18" s="83" t="n">
        <v>0.13070876469669</v>
      </c>
      <c r="J18" s="83" t="n">
        <v>0.162298044003531</v>
      </c>
      <c r="K18" s="83" t="n">
        <v>0.148803231275063</v>
      </c>
      <c r="L18" s="83" t="n">
        <v>0.112872087439034</v>
      </c>
      <c r="M18" s="83" t="n">
        <v>0.145101085921094</v>
      </c>
      <c r="N18" s="83" t="n">
        <v>0.096804401315502</v>
      </c>
      <c r="O18" s="83" t="n">
        <v>0.145590772395443</v>
      </c>
      <c r="P18" s="83" t="n">
        <v>0.06656464162535</v>
      </c>
      <c r="Q18" s="83" t="n">
        <v>0.120125898335549</v>
      </c>
      <c r="R18" s="83" t="n">
        <v>0.162875418056749</v>
      </c>
      <c r="S18" s="83" t="n">
        <v>0.120816169982055</v>
      </c>
      <c r="T18" s="83" t="n">
        <v>0.132513630800244</v>
      </c>
      <c r="U18" s="83" t="n">
        <v>0.0927144353689328</v>
      </c>
      <c r="V18" s="83" t="n">
        <v>0.112028203622707</v>
      </c>
      <c r="W18" s="83" t="n">
        <v>0.159378425209689</v>
      </c>
      <c r="X18" s="83" t="n">
        <v>0.137922268502637</v>
      </c>
      <c r="Y18" s="83" t="n">
        <v>0.11056795683777</v>
      </c>
      <c r="Z18" s="83" t="n">
        <v>0.0888472013561549</v>
      </c>
    </row>
    <row r="19" customFormat="false" ht="35.1" hidden="false" customHeight="true" outlineLevel="0" collapsed="false">
      <c r="A19" s="79" t="s">
        <v>79</v>
      </c>
      <c r="B19" s="78" t="n">
        <v>0.0220671063370489</v>
      </c>
      <c r="C19" s="78" t="n">
        <v>0.0125820513531455</v>
      </c>
      <c r="D19" s="78" t="n">
        <v>0.0507814067601119</v>
      </c>
      <c r="E19" s="78" t="n">
        <v>0.0849597811591729</v>
      </c>
      <c r="F19" s="78" t="n">
        <v>0.00686023589022002</v>
      </c>
      <c r="G19" s="78" t="n">
        <v>0.00796283313468028</v>
      </c>
      <c r="H19" s="78" t="n">
        <v>0.303184655721649</v>
      </c>
      <c r="I19" s="78" t="n">
        <v>0.0197238242740484</v>
      </c>
      <c r="J19" s="78" t="n">
        <v>0.0108760398715484</v>
      </c>
      <c r="K19" s="78" t="n">
        <v>0.010663415312182</v>
      </c>
      <c r="L19" s="78" t="n">
        <v>0.129519129929949</v>
      </c>
      <c r="M19" s="78" t="n">
        <v>0.00343609313587278</v>
      </c>
      <c r="N19" s="78" t="n">
        <v>0.110271806028391</v>
      </c>
      <c r="O19" s="78" t="n">
        <v>0.00849753784243865</v>
      </c>
      <c r="P19" s="78" t="n">
        <v>0.305823299657102</v>
      </c>
      <c r="Q19" s="78" t="n">
        <v>0.135165735965621</v>
      </c>
      <c r="R19" s="78" t="n">
        <v>0.0398890551471374</v>
      </c>
      <c r="S19" s="78" t="n">
        <v>0.042740117872474</v>
      </c>
      <c r="T19" s="78" t="n">
        <v>0.00509106528476963</v>
      </c>
      <c r="U19" s="78" t="n">
        <v>0.31774526253687</v>
      </c>
      <c r="V19" s="78" t="n">
        <v>0.00649645370967911</v>
      </c>
      <c r="W19" s="78" t="n">
        <v>0.00401887818278248</v>
      </c>
      <c r="X19" s="78" t="n">
        <v>0.0169431996125445</v>
      </c>
      <c r="Y19" s="78" t="n">
        <v>0.166687082694301</v>
      </c>
      <c r="Z19" s="78" t="n">
        <v>0.0512607704465798</v>
      </c>
    </row>
    <row r="20" customFormat="false" ht="35.1" hidden="false" customHeight="true" outlineLevel="0" collapsed="false">
      <c r="A20" s="79" t="s">
        <v>40</v>
      </c>
      <c r="B20" s="83" t="n">
        <v>0</v>
      </c>
      <c r="C20" s="83" t="n">
        <v>0</v>
      </c>
      <c r="D20" s="83" t="n">
        <v>0.00310877201230786</v>
      </c>
      <c r="E20" s="83" t="n">
        <v>0</v>
      </c>
      <c r="F20" s="83" t="n">
        <v>0.00114612923246564</v>
      </c>
      <c r="G20" s="83" t="n">
        <v>0</v>
      </c>
      <c r="H20" s="83" t="n">
        <v>0.213500087011053</v>
      </c>
      <c r="I20" s="83" t="n">
        <v>0.00529891540278686</v>
      </c>
      <c r="J20" s="83" t="n">
        <v>0.00321459910871387</v>
      </c>
      <c r="K20" s="83" t="n">
        <v>0.000892250538658527</v>
      </c>
      <c r="L20" s="83" t="n">
        <v>0.0353913528270493</v>
      </c>
      <c r="M20" s="83" t="n">
        <v>0</v>
      </c>
      <c r="N20" s="83" t="n">
        <v>0.0711955371530613</v>
      </c>
      <c r="O20" s="83" t="n">
        <v>0.00158371334403969</v>
      </c>
      <c r="P20" s="83" t="n">
        <v>0.245890015758072</v>
      </c>
      <c r="Q20" s="83" t="n">
        <v>0.097506308886387</v>
      </c>
      <c r="R20" s="83" t="n">
        <v>0.0241345656052317</v>
      </c>
      <c r="S20" s="83" t="n">
        <v>0.017725866259742</v>
      </c>
      <c r="T20" s="83" t="n">
        <v>0</v>
      </c>
      <c r="U20" s="83" t="n">
        <v>0.2742583657157</v>
      </c>
      <c r="V20" s="83" t="n">
        <v>0</v>
      </c>
      <c r="W20" s="83" t="n">
        <v>7.68394940719251E-005</v>
      </c>
      <c r="X20" s="83" t="n">
        <v>0</v>
      </c>
      <c r="Y20" s="83" t="n">
        <v>0.071218819652577</v>
      </c>
      <c r="Z20" s="83" t="n">
        <v>0.0245705677799981</v>
      </c>
    </row>
    <row r="21" customFormat="false" ht="35.1" hidden="false" customHeight="true" outlineLevel="0" collapsed="false">
      <c r="A21" s="79" t="s">
        <v>41</v>
      </c>
      <c r="B21" s="83" t="n">
        <v>0.0220671063370489</v>
      </c>
      <c r="C21" s="83" t="n">
        <v>0.0125820513531455</v>
      </c>
      <c r="D21" s="83" t="n">
        <v>0.047672634747804</v>
      </c>
      <c r="E21" s="83" t="n">
        <v>0.0849597811591729</v>
      </c>
      <c r="F21" s="83" t="n">
        <v>0.00571410665775438</v>
      </c>
      <c r="G21" s="83" t="n">
        <v>0.00796283313468028</v>
      </c>
      <c r="H21" s="83" t="n">
        <v>0.0896845687105955</v>
      </c>
      <c r="I21" s="83" t="n">
        <v>0.0144249088712616</v>
      </c>
      <c r="J21" s="83" t="n">
        <v>0.00766144076283458</v>
      </c>
      <c r="K21" s="83" t="n">
        <v>0.00977116477352342</v>
      </c>
      <c r="L21" s="83" t="n">
        <v>0.0941277771028993</v>
      </c>
      <c r="M21" s="83" t="n">
        <v>0.00343609313587278</v>
      </c>
      <c r="N21" s="83" t="n">
        <v>0.0390762688753301</v>
      </c>
      <c r="O21" s="83" t="n">
        <v>0.00691382449839896</v>
      </c>
      <c r="P21" s="83" t="n">
        <v>0.0599332838990298</v>
      </c>
      <c r="Q21" s="83" t="n">
        <v>0.0376594270792339</v>
      </c>
      <c r="R21" s="83" t="n">
        <v>0.0157544895419056</v>
      </c>
      <c r="S21" s="83" t="n">
        <v>0.025014251612732</v>
      </c>
      <c r="T21" s="83" t="n">
        <v>0.00509106528476963</v>
      </c>
      <c r="U21" s="83" t="n">
        <v>0.0434868968211703</v>
      </c>
      <c r="V21" s="83" t="n">
        <v>0.00649645370967911</v>
      </c>
      <c r="W21" s="83" t="n">
        <v>0.00394203868871055</v>
      </c>
      <c r="X21" s="83" t="n">
        <v>0.0169431996125445</v>
      </c>
      <c r="Y21" s="83" t="n">
        <v>0.095468263041724</v>
      </c>
      <c r="Z21" s="83" t="n">
        <v>0.0266902026665817</v>
      </c>
    </row>
    <row r="22" customFormat="false" ht="35.1" hidden="false" customHeight="true" outlineLevel="0" collapsed="false">
      <c r="A22" s="79" t="s">
        <v>80</v>
      </c>
      <c r="B22" s="83" t="n">
        <v>0.00535933499206109</v>
      </c>
      <c r="C22" s="83" t="n">
        <v>0.00383311044708239</v>
      </c>
      <c r="D22" s="83" t="n">
        <v>0.000595408233083996</v>
      </c>
      <c r="E22" s="83" t="n">
        <v>0.00283563413328347</v>
      </c>
      <c r="F22" s="83" t="n">
        <v>0.00497290311484002</v>
      </c>
      <c r="G22" s="83" t="n">
        <v>7.23305356152079E-005</v>
      </c>
      <c r="H22" s="83" t="n">
        <v>0.0061577037610053</v>
      </c>
      <c r="I22" s="83" t="n">
        <v>0.00533302751557579</v>
      </c>
      <c r="J22" s="83" t="n">
        <v>0.00463168439150199</v>
      </c>
      <c r="K22" s="83" t="n">
        <v>0.00349173245846392</v>
      </c>
      <c r="L22" s="83" t="n">
        <v>0</v>
      </c>
      <c r="M22" s="83" t="n">
        <v>0.00755279433405803</v>
      </c>
      <c r="N22" s="83" t="n">
        <v>0.0233474535650531</v>
      </c>
      <c r="O22" s="83" t="n">
        <v>0</v>
      </c>
      <c r="P22" s="83" t="n">
        <v>0.0343171383133644</v>
      </c>
      <c r="Q22" s="83" t="n">
        <v>0.0025959583071145</v>
      </c>
      <c r="R22" s="83" t="n">
        <v>0.000712316488597846</v>
      </c>
      <c r="S22" s="83" t="n">
        <v>0.00156687596938616</v>
      </c>
      <c r="T22" s="83" t="n">
        <v>0.000710411213892414</v>
      </c>
      <c r="U22" s="83" t="n">
        <v>0.00676455379809047</v>
      </c>
      <c r="V22" s="83" t="n">
        <v>0.00734610669791026</v>
      </c>
      <c r="W22" s="83" t="n">
        <v>0.000294641538359718</v>
      </c>
      <c r="X22" s="83" t="n">
        <v>0</v>
      </c>
      <c r="Y22" s="83" t="n">
        <v>0.00808747331167036</v>
      </c>
      <c r="Z22" s="83" t="n">
        <v>0.00546501936271634</v>
      </c>
    </row>
    <row r="23" customFormat="false" ht="35.1" hidden="false" customHeight="true" outlineLevel="0" collapsed="false">
      <c r="A23" s="79" t="s">
        <v>81</v>
      </c>
      <c r="B23" s="83" t="n">
        <v>0.00451462118506564</v>
      </c>
      <c r="C23" s="83" t="n">
        <v>0.00625974042002185</v>
      </c>
      <c r="D23" s="83" t="n">
        <v>0</v>
      </c>
      <c r="E23" s="83" t="n">
        <v>0.00304181952761931</v>
      </c>
      <c r="F23" s="83" t="n">
        <v>0</v>
      </c>
      <c r="G23" s="83" t="n">
        <v>0.00125082886044528</v>
      </c>
      <c r="H23" s="83" t="n">
        <v>0.00539684218417075</v>
      </c>
      <c r="I23" s="83" t="n">
        <v>2.75906794616375E-005</v>
      </c>
      <c r="J23" s="83" t="n">
        <v>0.00928498765156746</v>
      </c>
      <c r="K23" s="83" t="n">
        <v>6.05700642329304E-005</v>
      </c>
      <c r="L23" s="83" t="n">
        <v>0.00573871679819291</v>
      </c>
      <c r="M23" s="83" t="n">
        <v>0</v>
      </c>
      <c r="N23" s="83" t="n">
        <v>0</v>
      </c>
      <c r="O23" s="83" t="n">
        <v>0.0085444009859466</v>
      </c>
      <c r="P23" s="83" t="n">
        <v>0.00695392988426547</v>
      </c>
      <c r="Q23" s="83" t="n">
        <v>7.80462024950595E-005</v>
      </c>
      <c r="R23" s="83" t="n">
        <v>1.93782159187031E-005</v>
      </c>
      <c r="S23" s="83" t="n">
        <v>0.123799206182848</v>
      </c>
      <c r="T23" s="83" t="n">
        <v>0.00119051647836585</v>
      </c>
      <c r="U23" s="83" t="n">
        <v>0.00545520658192908</v>
      </c>
      <c r="V23" s="83" t="n">
        <v>0.00156442767116386</v>
      </c>
      <c r="W23" s="83" t="n">
        <v>0.0141897376664972</v>
      </c>
      <c r="X23" s="83" t="n">
        <v>0.00625144207102943</v>
      </c>
      <c r="Y23" s="83" t="n">
        <v>0.000325192315913383</v>
      </c>
      <c r="Z23" s="83" t="n">
        <v>0.00719541648793185</v>
      </c>
    </row>
    <row r="24" customFormat="false" ht="35.1" hidden="false" customHeight="true" outlineLevel="0" collapsed="false">
      <c r="A24" s="79" t="s">
        <v>82</v>
      </c>
      <c r="B24" s="83" t="n">
        <v>0.00890032142152467</v>
      </c>
      <c r="C24" s="83" t="n">
        <v>0.0435435477798987</v>
      </c>
      <c r="D24" s="83" t="n">
        <v>0.0311563742337643</v>
      </c>
      <c r="E24" s="83" t="n">
        <v>0.0389232374020791</v>
      </c>
      <c r="F24" s="83" t="n">
        <v>0.0415776870746388</v>
      </c>
      <c r="G24" s="83" t="n">
        <v>0.0569414192599301</v>
      </c>
      <c r="H24" s="83" t="n">
        <v>0.0260704804335333</v>
      </c>
      <c r="I24" s="83" t="n">
        <v>0.0466281891006352</v>
      </c>
      <c r="J24" s="83" t="n">
        <v>0.0350932562485556</v>
      </c>
      <c r="K24" s="83" t="n">
        <v>0.134117465418076</v>
      </c>
      <c r="L24" s="83" t="n">
        <v>0.068082469963355</v>
      </c>
      <c r="M24" s="83" t="n">
        <v>0.096998341708919</v>
      </c>
      <c r="N24" s="83" t="n">
        <v>0.0524640684387199</v>
      </c>
      <c r="O24" s="83" t="n">
        <v>0.0749276371550667</v>
      </c>
      <c r="P24" s="83" t="n">
        <v>0.022718620681148</v>
      </c>
      <c r="Q24" s="83" t="n">
        <v>0.0290178485675312</v>
      </c>
      <c r="R24" s="83" t="n">
        <v>0.0576977677913199</v>
      </c>
      <c r="S24" s="83" t="n">
        <v>0.0183301232492228</v>
      </c>
      <c r="T24" s="83" t="n">
        <v>0.0148345185360376</v>
      </c>
      <c r="U24" s="83" t="n">
        <v>0.0284021349916165</v>
      </c>
      <c r="V24" s="83" t="n">
        <v>0.0469716125669228</v>
      </c>
      <c r="W24" s="83" t="n">
        <v>0.0401533396024396</v>
      </c>
      <c r="X24" s="83" t="n">
        <v>0.0525288825826307</v>
      </c>
      <c r="Y24" s="83" t="n">
        <v>0.0120759033255948</v>
      </c>
      <c r="Z24" s="83" t="n">
        <v>0.041301323398493</v>
      </c>
    </row>
    <row r="25" customFormat="false" ht="35.1" hidden="false" customHeight="true" outlineLevel="0" collapsed="false">
      <c r="A25" s="77" t="s">
        <v>56</v>
      </c>
      <c r="B25" s="78" t="n">
        <v>0.00820999440748302</v>
      </c>
      <c r="C25" s="78" t="n">
        <v>0.028669739850879</v>
      </c>
      <c r="D25" s="78" t="n">
        <v>0.0922234160476741</v>
      </c>
      <c r="E25" s="78" t="n">
        <v>0.0351188430659498</v>
      </c>
      <c r="F25" s="78" t="n">
        <v>0.0680584765654366</v>
      </c>
      <c r="G25" s="78" t="n">
        <v>0.127585268667423</v>
      </c>
      <c r="H25" s="78" t="n">
        <v>0.0472245468074541</v>
      </c>
      <c r="I25" s="78" t="n">
        <v>0.0862712964754533</v>
      </c>
      <c r="J25" s="78" t="n">
        <v>0.14192627369981</v>
      </c>
      <c r="K25" s="78" t="n">
        <v>0.0764178487139304</v>
      </c>
      <c r="L25" s="78" t="n">
        <v>0.0785925051197129</v>
      </c>
      <c r="M25" s="78" t="n">
        <v>0.121000521437214</v>
      </c>
      <c r="N25" s="78" t="n">
        <v>0.0376607236739642</v>
      </c>
      <c r="O25" s="78" t="n">
        <v>0.090505977265298</v>
      </c>
      <c r="P25" s="78" t="n">
        <v>0.0533533739306411</v>
      </c>
      <c r="Q25" s="78" t="n">
        <v>0.0419827893243428</v>
      </c>
      <c r="R25" s="78" t="n">
        <v>0.0720135783081772</v>
      </c>
      <c r="S25" s="78" t="n">
        <v>0.121225408192508</v>
      </c>
      <c r="T25" s="78" t="n">
        <v>0.053447290677094</v>
      </c>
      <c r="U25" s="78" t="n">
        <v>0.026987510560772</v>
      </c>
      <c r="V25" s="78" t="n">
        <v>0.0315168611893793</v>
      </c>
      <c r="W25" s="78" t="n">
        <v>0.15332399818015</v>
      </c>
      <c r="X25" s="78" t="n">
        <v>0.063390786930031</v>
      </c>
      <c r="Y25" s="78" t="n">
        <v>0.0690952231285698</v>
      </c>
      <c r="Z25" s="78" t="n">
        <v>0.052063455806099</v>
      </c>
    </row>
    <row r="26" customFormat="false" ht="35.1" hidden="false" customHeight="true" outlineLevel="0" collapsed="false">
      <c r="A26" s="79" t="s">
        <v>83</v>
      </c>
      <c r="B26" s="80" t="n">
        <v>0.00263189018954464</v>
      </c>
      <c r="C26" s="80" t="n">
        <v>0</v>
      </c>
      <c r="D26" s="80" t="n">
        <v>3.19208319303706E-005</v>
      </c>
      <c r="E26" s="80" t="n">
        <v>0</v>
      </c>
      <c r="F26" s="80" t="n">
        <v>9.29172090670991E-005</v>
      </c>
      <c r="G26" s="80" t="n">
        <v>0.00260289206605744</v>
      </c>
      <c r="H26" s="80" t="n">
        <v>9.6170258425006E-005</v>
      </c>
      <c r="I26" s="80" t="n">
        <v>0</v>
      </c>
      <c r="J26" s="80" t="n">
        <v>0.00017558981292312</v>
      </c>
      <c r="K26" s="80" t="n">
        <v>0.00223724794882755</v>
      </c>
      <c r="L26" s="80" t="n">
        <v>0.000202024401262532</v>
      </c>
      <c r="M26" s="80" t="n">
        <v>0</v>
      </c>
      <c r="N26" s="80" t="n">
        <v>0</v>
      </c>
      <c r="O26" s="80" t="n">
        <v>0.000116376767327799</v>
      </c>
      <c r="P26" s="80" t="n">
        <v>0.00194808438244263</v>
      </c>
      <c r="Q26" s="80" t="n">
        <v>5.07284015337869E-005</v>
      </c>
      <c r="R26" s="80" t="n">
        <v>0.00271027737125034</v>
      </c>
      <c r="S26" s="80" t="n">
        <v>6.03676218828265E-006</v>
      </c>
      <c r="T26" s="80" t="n">
        <v>0.000135549306611279</v>
      </c>
      <c r="U26" s="80" t="n">
        <v>1.68482007577115E-005</v>
      </c>
      <c r="V26" s="80" t="n">
        <v>0</v>
      </c>
      <c r="W26" s="80" t="n">
        <v>1.7258759275991E-006</v>
      </c>
      <c r="X26" s="80" t="n">
        <v>8.77378757695667E-005</v>
      </c>
      <c r="Y26" s="80" t="n">
        <v>0.000643772850958539</v>
      </c>
      <c r="Z26" s="80" t="n">
        <v>0.000582488322529005</v>
      </c>
    </row>
    <row r="27" customFormat="false" ht="35.1" hidden="false" customHeight="true" outlineLevel="0" collapsed="false">
      <c r="A27" s="79" t="s">
        <v>84</v>
      </c>
      <c r="B27" s="82" t="n">
        <v>0.00509594777833036</v>
      </c>
      <c r="C27" s="82" t="n">
        <v>0.0279334085335763</v>
      </c>
      <c r="D27" s="82" t="n">
        <v>0.082445641767807</v>
      </c>
      <c r="E27" s="82" t="n">
        <v>0.0307128297007414</v>
      </c>
      <c r="F27" s="82" t="n">
        <v>0.0630100722636268</v>
      </c>
      <c r="G27" s="82" t="n">
        <v>0.124772782375634</v>
      </c>
      <c r="H27" s="82" t="n">
        <v>0.0426556795990443</v>
      </c>
      <c r="I27" s="82" t="n">
        <v>0.0825686272917015</v>
      </c>
      <c r="J27" s="82" t="n">
        <v>0.140774882447184</v>
      </c>
      <c r="K27" s="82" t="n">
        <v>0.0741806007651028</v>
      </c>
      <c r="L27" s="82" t="n">
        <v>0.0719479942500734</v>
      </c>
      <c r="M27" s="82" t="n">
        <v>0.117376887930223</v>
      </c>
      <c r="N27" s="82" t="n">
        <v>0.0341636787629952</v>
      </c>
      <c r="O27" s="82" t="n">
        <v>0.0794600596199379</v>
      </c>
      <c r="P27" s="82" t="n">
        <v>0.0479438564817948</v>
      </c>
      <c r="Q27" s="82" t="n">
        <v>0.0372927883392934</v>
      </c>
      <c r="R27" s="82" t="n">
        <v>0.0643879162369966</v>
      </c>
      <c r="S27" s="82" t="n">
        <v>0.0753532556943402</v>
      </c>
      <c r="T27" s="82" t="n">
        <v>0.0372629147967136</v>
      </c>
      <c r="U27" s="82" t="n">
        <v>0.023481063183829</v>
      </c>
      <c r="V27" s="82" t="n">
        <v>0.0291278592078368</v>
      </c>
      <c r="W27" s="82" t="n">
        <v>0.152281292979732</v>
      </c>
      <c r="X27" s="82" t="n">
        <v>0.0539619916362463</v>
      </c>
      <c r="Y27" s="82" t="n">
        <v>0.0614575990289103</v>
      </c>
      <c r="Z27" s="82" t="n">
        <v>0.0473212444215645</v>
      </c>
    </row>
    <row r="28" customFormat="false" ht="35.1" hidden="false" customHeight="true" outlineLevel="0" collapsed="false">
      <c r="A28" s="79" t="s">
        <v>85</v>
      </c>
      <c r="B28" s="84" t="n">
        <v>0.000482156439608027</v>
      </c>
      <c r="C28" s="84" t="n">
        <v>0.000736331317302726</v>
      </c>
      <c r="D28" s="84" t="n">
        <v>0.00974585344793678</v>
      </c>
      <c r="E28" s="84" t="n">
        <v>0.00440601336520837</v>
      </c>
      <c r="F28" s="84" t="n">
        <v>0.00495548709274268</v>
      </c>
      <c r="G28" s="84" t="n">
        <v>0.000209594225731263</v>
      </c>
      <c r="H28" s="84" t="n">
        <v>0.00447269694998479</v>
      </c>
      <c r="I28" s="84" t="n">
        <v>0.00370266918375175</v>
      </c>
      <c r="J28" s="84" t="n">
        <v>0.00097580143970244</v>
      </c>
      <c r="K28" s="84" t="n">
        <v>0</v>
      </c>
      <c r="L28" s="84" t="n">
        <v>0.00644248646837703</v>
      </c>
      <c r="M28" s="84" t="n">
        <v>0.00362363350699101</v>
      </c>
      <c r="N28" s="84" t="n">
        <v>0.00349704491096904</v>
      </c>
      <c r="O28" s="84" t="n">
        <v>0.0109295408780323</v>
      </c>
      <c r="P28" s="84" t="n">
        <v>0.00346143306640371</v>
      </c>
      <c r="Q28" s="84" t="n">
        <v>0.00463927258351563</v>
      </c>
      <c r="R28" s="84" t="n">
        <v>0.00491538469993035</v>
      </c>
      <c r="S28" s="84" t="n">
        <v>0.0458661157359794</v>
      </c>
      <c r="T28" s="84" t="n">
        <v>0.0160488265737691</v>
      </c>
      <c r="U28" s="84" t="n">
        <v>0.00348959917618526</v>
      </c>
      <c r="V28" s="84" t="n">
        <v>0.0023890019815425</v>
      </c>
      <c r="W28" s="84" t="n">
        <v>0.00104097932449067</v>
      </c>
      <c r="X28" s="84" t="n">
        <v>0.0093410574180151</v>
      </c>
      <c r="Y28" s="84" t="n">
        <v>0.00699385124870093</v>
      </c>
      <c r="Z28" s="84" t="n">
        <v>0.00415972306200557</v>
      </c>
    </row>
    <row r="29" customFormat="false" ht="35.1" hidden="false" customHeight="true" outlineLevel="0" collapsed="false">
      <c r="A29" s="77" t="s">
        <v>64</v>
      </c>
      <c r="B29" s="85" t="n">
        <v>1</v>
      </c>
      <c r="C29" s="85" t="n">
        <v>1</v>
      </c>
      <c r="D29" s="85" t="n">
        <v>1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 t="n">
        <v>1</v>
      </c>
      <c r="N29" s="85" t="n">
        <v>1</v>
      </c>
      <c r="O29" s="85" t="n">
        <v>1</v>
      </c>
      <c r="P29" s="85" t="n">
        <v>1</v>
      </c>
      <c r="Q29" s="85" t="n">
        <v>1</v>
      </c>
      <c r="R29" s="85" t="n">
        <v>1</v>
      </c>
      <c r="S29" s="85" t="n">
        <v>1</v>
      </c>
      <c r="T29" s="85" t="n">
        <v>1</v>
      </c>
      <c r="U29" s="85" t="n">
        <v>1</v>
      </c>
      <c r="V29" s="85" t="n">
        <v>1</v>
      </c>
      <c r="W29" s="85" t="n">
        <v>1</v>
      </c>
      <c r="X29" s="85" t="n">
        <v>1</v>
      </c>
      <c r="Y29" s="85" t="n">
        <v>1</v>
      </c>
      <c r="Z29" s="85" t="n"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v>0.903642181367931</v>
      </c>
      <c r="C32" s="78" t="n">
        <v>0.953306468356707</v>
      </c>
      <c r="D32" s="78" t="n">
        <v>0.890784209203803</v>
      </c>
      <c r="E32" s="78" t="n">
        <v>0.927675645458214</v>
      </c>
      <c r="F32" s="78" t="n">
        <v>0.892850534982751</v>
      </c>
      <c r="G32" s="78" t="n">
        <v>0.80621251273313</v>
      </c>
      <c r="H32" s="78" t="n">
        <v>0.863482141822973</v>
      </c>
      <c r="I32" s="78" t="n">
        <v>0.901619561205108</v>
      </c>
      <c r="J32" s="78" t="n">
        <v>0.739873324776626</v>
      </c>
      <c r="K32" s="78" t="n">
        <v>0.879751552899466</v>
      </c>
      <c r="L32" s="78" t="n">
        <v>0.750529762140524</v>
      </c>
      <c r="M32" s="78" t="n">
        <v>0.886209840780937</v>
      </c>
      <c r="N32" s="78" t="n">
        <v>0.953331768255103</v>
      </c>
      <c r="O32" s="78" t="n">
        <v>0.836868178514651</v>
      </c>
      <c r="P32" s="78" t="n">
        <v>0.918724653746559</v>
      </c>
      <c r="Q32" s="78" t="n">
        <v>0.931185810678525</v>
      </c>
      <c r="R32" s="78" t="n">
        <v>0.924170426327105</v>
      </c>
      <c r="S32" s="78" t="n">
        <v>0.755522702996124</v>
      </c>
      <c r="T32" s="78" t="n">
        <v>0.562458405801018</v>
      </c>
      <c r="U32" s="78" t="n">
        <v>0.984406891304219</v>
      </c>
      <c r="V32" s="78" t="n">
        <v>0.917794734193209</v>
      </c>
      <c r="W32" s="78" t="n">
        <v>0.65843566627241</v>
      </c>
      <c r="X32" s="78" t="n">
        <v>0.907822412249877</v>
      </c>
      <c r="Y32" s="78" t="n">
        <v>0.936743482601228</v>
      </c>
      <c r="Z32" s="78" t="n">
        <v>0.898722715780026</v>
      </c>
    </row>
    <row r="33" customFormat="false" ht="35.1" hidden="false" customHeight="true" outlineLevel="0" collapsed="false">
      <c r="A33" s="81" t="s">
        <v>86</v>
      </c>
      <c r="B33" s="80" t="n">
        <v>0.711892605622569</v>
      </c>
      <c r="C33" s="80" t="n">
        <v>0.651214832113636</v>
      </c>
      <c r="D33" s="80" t="n">
        <v>0.625451161766742</v>
      </c>
      <c r="E33" s="80" t="n">
        <v>0.624737539397952</v>
      </c>
      <c r="F33" s="80" t="n">
        <v>0.721595708709635</v>
      </c>
      <c r="G33" s="80" t="n">
        <v>0.59259111068156</v>
      </c>
      <c r="H33" s="80" t="n">
        <v>0.740309503179514</v>
      </c>
      <c r="I33" s="80" t="n">
        <v>0.642999901786749</v>
      </c>
      <c r="J33" s="80" t="n">
        <v>0.591080752972519</v>
      </c>
      <c r="K33" s="80" t="n">
        <v>0.618463216687387</v>
      </c>
      <c r="L33" s="80" t="n">
        <v>0.573068568097701</v>
      </c>
      <c r="M33" s="80" t="n">
        <v>0.631569727388408</v>
      </c>
      <c r="N33" s="80" t="n">
        <v>0.678258247099258</v>
      </c>
      <c r="O33" s="80" t="n">
        <v>0.588802870780898</v>
      </c>
      <c r="P33" s="80" t="n">
        <v>0.716794009795696</v>
      </c>
      <c r="Q33" s="80" t="n">
        <v>0.724176190698328</v>
      </c>
      <c r="R33" s="80" t="n">
        <v>0.656453519255377</v>
      </c>
      <c r="S33" s="80" t="n">
        <v>0.574219798217092</v>
      </c>
      <c r="T33" s="80" t="n">
        <v>0.403570721554929</v>
      </c>
      <c r="U33" s="80" t="n">
        <v>0.610554644367034</v>
      </c>
      <c r="V33" s="80" t="n">
        <v>0.627007483559374</v>
      </c>
      <c r="W33" s="80" t="n">
        <v>0.458697859798135</v>
      </c>
      <c r="X33" s="80" t="n">
        <v>0.67663825804569</v>
      </c>
      <c r="Y33" s="80" t="n">
        <v>0.746773860678207</v>
      </c>
      <c r="Z33" s="80" t="n">
        <v>0.64575878871007</v>
      </c>
    </row>
    <row r="34" customFormat="false" ht="35.1" hidden="false" customHeight="true" outlineLevel="0" collapsed="false">
      <c r="A34" s="79" t="s">
        <v>47</v>
      </c>
      <c r="B34" s="82" t="n">
        <v>0.478798249917078</v>
      </c>
      <c r="C34" s="82" t="n">
        <v>0.609861102979665</v>
      </c>
      <c r="D34" s="82" t="n">
        <v>0.566397036281711</v>
      </c>
      <c r="E34" s="82" t="n">
        <v>0.527672969194654</v>
      </c>
      <c r="F34" s="82" t="n">
        <v>0.616763496487405</v>
      </c>
      <c r="G34" s="82" t="n">
        <v>0.543769764821884</v>
      </c>
      <c r="H34" s="82" t="n">
        <v>0.674383687343389</v>
      </c>
      <c r="I34" s="82" t="n">
        <v>0.585984513026836</v>
      </c>
      <c r="J34" s="82" t="n">
        <v>0.467866377197277</v>
      </c>
      <c r="K34" s="82" t="n">
        <v>0.580624561171624</v>
      </c>
      <c r="L34" s="82" t="n">
        <v>0.478730961658333</v>
      </c>
      <c r="M34" s="82" t="n">
        <v>0.549446713228341</v>
      </c>
      <c r="N34" s="82" t="n">
        <v>0.603283048749006</v>
      </c>
      <c r="O34" s="82" t="n">
        <v>0.511616143279269</v>
      </c>
      <c r="P34" s="82" t="n">
        <v>0.63265411999865</v>
      </c>
      <c r="Q34" s="82" t="n">
        <v>0.662405765430595</v>
      </c>
      <c r="R34" s="82" t="n">
        <v>0.607145023718071</v>
      </c>
      <c r="S34" s="82" t="n">
        <v>0.478444778405086</v>
      </c>
      <c r="T34" s="82" t="n">
        <v>0.336401065399859</v>
      </c>
      <c r="U34" s="82" t="n">
        <v>0.582489375511886</v>
      </c>
      <c r="V34" s="82" t="n">
        <v>0.55744968692522</v>
      </c>
      <c r="W34" s="82" t="n">
        <v>0.376389891496172</v>
      </c>
      <c r="X34" s="82" t="n">
        <v>0.625337433553441</v>
      </c>
      <c r="Y34" s="82" t="n">
        <v>0.714696083144174</v>
      </c>
      <c r="Z34" s="82" t="n">
        <v>0.564589204813596</v>
      </c>
    </row>
    <row r="35" customFormat="false" ht="35.1" hidden="false" customHeight="true" outlineLevel="0" collapsed="false">
      <c r="A35" s="79" t="s">
        <v>48</v>
      </c>
      <c r="B35" s="83" t="n">
        <v>0.0252620980592088</v>
      </c>
      <c r="C35" s="83" t="n">
        <v>0.0105793929814621</v>
      </c>
      <c r="D35" s="83" t="n">
        <v>0.0135370892189021</v>
      </c>
      <c r="E35" s="83" t="n">
        <v>0.0281487253589566</v>
      </c>
      <c r="F35" s="83" t="n">
        <v>0.0457827510480476</v>
      </c>
      <c r="G35" s="83" t="n">
        <v>0.0185392800328942</v>
      </c>
      <c r="H35" s="83" t="n">
        <v>0.0236910769008736</v>
      </c>
      <c r="I35" s="83" t="n">
        <v>0.0171025299475333</v>
      </c>
      <c r="J35" s="83" t="n">
        <v>0.0670347525310677</v>
      </c>
      <c r="K35" s="83" t="n">
        <v>0.0172673897225686</v>
      </c>
      <c r="L35" s="83" t="n">
        <v>0.0497804266514637</v>
      </c>
      <c r="M35" s="83" t="n">
        <v>0.0283356867560617</v>
      </c>
      <c r="N35" s="83" t="n">
        <v>0.0254046014796634</v>
      </c>
      <c r="O35" s="83" t="n">
        <v>0.0242185744082204</v>
      </c>
      <c r="P35" s="83" t="n">
        <v>0.0282256583986751</v>
      </c>
      <c r="Q35" s="83" t="n">
        <v>0.0222512471487992</v>
      </c>
      <c r="R35" s="83" t="n">
        <v>0.0113963021857877</v>
      </c>
      <c r="S35" s="83" t="n">
        <v>0.0114930023774407</v>
      </c>
      <c r="T35" s="83" t="n">
        <v>0.0167893000148865</v>
      </c>
      <c r="U35" s="83" t="n">
        <v>0.00932662504090219</v>
      </c>
      <c r="V35" s="83" t="n">
        <v>0.0204531543481699</v>
      </c>
      <c r="W35" s="83" t="n">
        <v>0.0302568707274095</v>
      </c>
      <c r="X35" s="83" t="n">
        <v>0.0176036840426682</v>
      </c>
      <c r="Y35" s="83" t="n">
        <v>0.0106902547477065</v>
      </c>
      <c r="Z35" s="83" t="n">
        <v>0.0205766748381152</v>
      </c>
    </row>
    <row r="36" customFormat="false" ht="35.1" hidden="false" customHeight="true" outlineLevel="0" collapsed="false">
      <c r="A36" s="79" t="s">
        <v>49</v>
      </c>
      <c r="B36" s="83" t="n">
        <v>0.207832257646282</v>
      </c>
      <c r="C36" s="83" t="n">
        <v>0.0307743361525089</v>
      </c>
      <c r="D36" s="83" t="n">
        <v>0.0455170362661282</v>
      </c>
      <c r="E36" s="83" t="n">
        <v>0.068915844844342</v>
      </c>
      <c r="F36" s="83" t="n">
        <v>0.0590494611741827</v>
      </c>
      <c r="G36" s="83" t="n">
        <v>0.0302820658267814</v>
      </c>
      <c r="H36" s="83" t="n">
        <v>0.042234738935251</v>
      </c>
      <c r="I36" s="83" t="n">
        <v>0.0399128588123803</v>
      </c>
      <c r="J36" s="83" t="n">
        <v>0.0561796232441745</v>
      </c>
      <c r="K36" s="83" t="n">
        <v>0.0205712657931944</v>
      </c>
      <c r="L36" s="83" t="n">
        <v>0.0445571797879042</v>
      </c>
      <c r="M36" s="83" t="n">
        <v>0.053787327404006</v>
      </c>
      <c r="N36" s="83" t="n">
        <v>0.0495705968705881</v>
      </c>
      <c r="O36" s="83" t="n">
        <v>0.0529681530934084</v>
      </c>
      <c r="P36" s="83" t="n">
        <v>0.0559142313983708</v>
      </c>
      <c r="Q36" s="83" t="n">
        <v>0.0395191781189343</v>
      </c>
      <c r="R36" s="83" t="n">
        <v>0.0379121933515177</v>
      </c>
      <c r="S36" s="83" t="n">
        <v>0.0842820174345654</v>
      </c>
      <c r="T36" s="83" t="n">
        <v>0.0503803561401838</v>
      </c>
      <c r="U36" s="83" t="n">
        <v>0.0187386438142464</v>
      </c>
      <c r="V36" s="83" t="n">
        <v>0.0491046422859837</v>
      </c>
      <c r="W36" s="83" t="n">
        <v>0.0520510975745529</v>
      </c>
      <c r="X36" s="83" t="n">
        <v>0.033697140449581</v>
      </c>
      <c r="Y36" s="83" t="n">
        <v>0.0213875227863268</v>
      </c>
      <c r="Z36" s="83" t="n">
        <v>0.0605929090583588</v>
      </c>
    </row>
    <row r="37" customFormat="false" ht="35.1" hidden="false" customHeight="true" outlineLevel="0" collapsed="false">
      <c r="A37" s="79" t="s">
        <v>87</v>
      </c>
      <c r="B37" s="83" t="n">
        <v>0.0261781960923193</v>
      </c>
      <c r="C37" s="83" t="n">
        <v>0.0313393175997979</v>
      </c>
      <c r="D37" s="83" t="n">
        <v>0.00432792812650231</v>
      </c>
      <c r="E37" s="83" t="n">
        <v>0.0284242255712034</v>
      </c>
      <c r="F37" s="83" t="n">
        <v>0.00034457465758099</v>
      </c>
      <c r="G37" s="83" t="n">
        <v>0.00278381387277454</v>
      </c>
      <c r="H37" s="83" t="n">
        <v>0.0306230186510076</v>
      </c>
      <c r="I37" s="83" t="n">
        <v>0.0202105899417489</v>
      </c>
      <c r="J37" s="83" t="n">
        <v>0.0011794878330793</v>
      </c>
      <c r="K37" s="83" t="n">
        <v>0.000339675103676841</v>
      </c>
      <c r="L37" s="83" t="n">
        <v>0.000363954808770654</v>
      </c>
      <c r="M37" s="83" t="n">
        <v>0.0107227342991497</v>
      </c>
      <c r="N37" s="83" t="n">
        <v>0.0319846425190508</v>
      </c>
      <c r="O37" s="83" t="n">
        <v>0.000458252648292442</v>
      </c>
      <c r="P37" s="83" t="n">
        <v>0.0364376200796214</v>
      </c>
      <c r="Q37" s="83" t="n">
        <v>0.0108563898664726</v>
      </c>
      <c r="R37" s="83" t="n">
        <v>0.0209719651282964</v>
      </c>
      <c r="S37" s="83" t="n">
        <v>0.00380475468238378</v>
      </c>
      <c r="T37" s="83" t="n">
        <v>0</v>
      </c>
      <c r="U37" s="83" t="n">
        <v>0.0044916135226292</v>
      </c>
      <c r="V37" s="83" t="n">
        <v>0.0022036086287795</v>
      </c>
      <c r="W37" s="83" t="n">
        <v>0.00224977898329299</v>
      </c>
      <c r="X37" s="83" t="n">
        <v>0.000580682575347718</v>
      </c>
      <c r="Y37" s="83" t="n">
        <v>0.00123410609932453</v>
      </c>
      <c r="Z37" s="83" t="n">
        <v>0.018772392274126</v>
      </c>
    </row>
    <row r="38" customFormat="false" ht="35.1" hidden="false" customHeight="true" outlineLevel="0" collapsed="false">
      <c r="A38" s="79" t="s">
        <v>88</v>
      </c>
      <c r="B38" s="82" t="n">
        <v>0.165571379653042</v>
      </c>
      <c r="C38" s="82" t="n">
        <v>0.270752318643274</v>
      </c>
      <c r="D38" s="82" t="n">
        <v>0.261005119310559</v>
      </c>
      <c r="E38" s="82" t="n">
        <v>0.274513880489058</v>
      </c>
      <c r="F38" s="82" t="n">
        <v>0.170910251615535</v>
      </c>
      <c r="G38" s="82" t="n">
        <v>0.210837588178796</v>
      </c>
      <c r="H38" s="82" t="n">
        <v>0.0925496199924513</v>
      </c>
      <c r="I38" s="82" t="n">
        <v>0.238409069476609</v>
      </c>
      <c r="J38" s="82" t="n">
        <v>0.147613083971028</v>
      </c>
      <c r="K38" s="82" t="n">
        <v>0.260948661108402</v>
      </c>
      <c r="L38" s="82" t="n">
        <v>0.177097239234053</v>
      </c>
      <c r="M38" s="82" t="n">
        <v>0.243917379093379</v>
      </c>
      <c r="N38" s="82" t="n">
        <v>0.243088878636795</v>
      </c>
      <c r="O38" s="82" t="n">
        <v>0.247607055085461</v>
      </c>
      <c r="P38" s="82" t="n">
        <v>0.165493023871241</v>
      </c>
      <c r="Q38" s="82" t="n">
        <v>0.196153230113724</v>
      </c>
      <c r="R38" s="82" t="n">
        <v>0.246744941943432</v>
      </c>
      <c r="S38" s="82" t="n">
        <v>0.177498150096648</v>
      </c>
      <c r="T38" s="82" t="n">
        <v>0.158887684246089</v>
      </c>
      <c r="U38" s="82" t="n">
        <v>0.369360633414556</v>
      </c>
      <c r="V38" s="82" t="n">
        <v>0.288583642005056</v>
      </c>
      <c r="W38" s="82" t="n">
        <v>0.197488027490982</v>
      </c>
      <c r="X38" s="82" t="n">
        <v>0.230603471628839</v>
      </c>
      <c r="Y38" s="82" t="n">
        <v>0.188735515823696</v>
      </c>
      <c r="Z38" s="82" t="n">
        <v>0.23419153479583</v>
      </c>
    </row>
    <row r="39" customFormat="false" ht="35.1" hidden="false" customHeight="true" outlineLevel="0" collapsed="false">
      <c r="A39" s="79" t="s">
        <v>52</v>
      </c>
      <c r="B39" s="83" t="n">
        <v>0.087013828826986</v>
      </c>
      <c r="C39" s="83" t="n">
        <v>0.063728535123872</v>
      </c>
      <c r="D39" s="83" t="n">
        <v>0.0740399506595744</v>
      </c>
      <c r="E39" s="83" t="n">
        <v>0.0962769027465132</v>
      </c>
      <c r="F39" s="83" t="n">
        <v>0.0431598002732321</v>
      </c>
      <c r="G39" s="83" t="n">
        <v>0.0616317628177533</v>
      </c>
      <c r="H39" s="83" t="n">
        <v>0.0531099664017004</v>
      </c>
      <c r="I39" s="83" t="n">
        <v>0.0725717768256448</v>
      </c>
      <c r="J39" s="83" t="n">
        <v>0.0493207448754011</v>
      </c>
      <c r="K39" s="83" t="n">
        <v>0.13247060034584</v>
      </c>
      <c r="L39" s="83" t="n">
        <v>0.0511716694655165</v>
      </c>
      <c r="M39" s="83" t="n">
        <v>0.0601092319532779</v>
      </c>
      <c r="N39" s="83" t="n">
        <v>0.0928085948283107</v>
      </c>
      <c r="O39" s="83" t="n">
        <v>0.167349912178883</v>
      </c>
      <c r="P39" s="83" t="n">
        <v>0.0366445432890239</v>
      </c>
      <c r="Q39" s="83" t="n">
        <v>0.0393645642902</v>
      </c>
      <c r="R39" s="83" t="n">
        <v>0.0574059769538083</v>
      </c>
      <c r="S39" s="83" t="n">
        <v>0.0708517239598294</v>
      </c>
      <c r="T39" s="83" t="n">
        <v>0.0763327105536827</v>
      </c>
      <c r="U39" s="83" t="n">
        <v>0.0400237533127089</v>
      </c>
      <c r="V39" s="83" t="n">
        <v>0.115947757149002</v>
      </c>
      <c r="W39" s="83" t="n">
        <v>0.0961106220904801</v>
      </c>
      <c r="X39" s="83" t="n">
        <v>0.0753990904011228</v>
      </c>
      <c r="Y39" s="83" t="n">
        <v>0.0143032473651897</v>
      </c>
      <c r="Z39" s="83" t="n">
        <v>0.0762489305561982</v>
      </c>
    </row>
    <row r="40" customFormat="false" ht="35.1" hidden="false" customHeight="true" outlineLevel="0" collapsed="false">
      <c r="A40" s="79" t="s">
        <v>53</v>
      </c>
      <c r="B40" s="83" t="n">
        <v>0.0785214467249474</v>
      </c>
      <c r="C40" s="83" t="n">
        <v>0.206468694001411</v>
      </c>
      <c r="D40" s="83" t="n">
        <v>0.186965168650985</v>
      </c>
      <c r="E40" s="83" t="n">
        <v>0.178236977742545</v>
      </c>
      <c r="F40" s="83" t="n">
        <v>0.127750451342303</v>
      </c>
      <c r="G40" s="83" t="n">
        <v>0.149205825361042</v>
      </c>
      <c r="H40" s="83" t="n">
        <v>0.0394396535907509</v>
      </c>
      <c r="I40" s="83" t="n">
        <v>0.165837292650965</v>
      </c>
      <c r="J40" s="83" t="n">
        <v>0.0982923390956265</v>
      </c>
      <c r="K40" s="83" t="n">
        <v>0.128478060762562</v>
      </c>
      <c r="L40" s="83" t="n">
        <v>0.125925569768536</v>
      </c>
      <c r="M40" s="83" t="n">
        <v>0.183808147140101</v>
      </c>
      <c r="N40" s="83" t="n">
        <v>0.150280283808484</v>
      </c>
      <c r="O40" s="83" t="n">
        <v>0.0802571429065787</v>
      </c>
      <c r="P40" s="83" t="n">
        <v>0.128848480582217</v>
      </c>
      <c r="Q40" s="83" t="n">
        <v>0.156647601577675</v>
      </c>
      <c r="R40" s="83" t="n">
        <v>0.189338964989624</v>
      </c>
      <c r="S40" s="83" t="n">
        <v>0.106646426136819</v>
      </c>
      <c r="T40" s="83" t="n">
        <v>0.0825549736924061</v>
      </c>
      <c r="U40" s="83" t="n">
        <v>0.329336880101847</v>
      </c>
      <c r="V40" s="83" t="n">
        <v>0.172635884856054</v>
      </c>
      <c r="W40" s="83" t="n">
        <v>0.101377405400502</v>
      </c>
      <c r="X40" s="83" t="n">
        <v>0.155204381227716</v>
      </c>
      <c r="Y40" s="83" t="n">
        <v>0.173078060296298</v>
      </c>
      <c r="Z40" s="83" t="n">
        <v>0.157772406717959</v>
      </c>
    </row>
    <row r="41" customFormat="false" ht="35.1" hidden="false" customHeight="true" outlineLevel="0" collapsed="false">
      <c r="A41" s="83" t="s">
        <v>54</v>
      </c>
      <c r="B41" s="83" t="n">
        <v>3.61041011089603E-005</v>
      </c>
      <c r="C41" s="83" t="n">
        <v>0.00055508951799062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.000141064245848478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.00135420816220833</v>
      </c>
      <c r="Z41" s="83" t="n">
        <v>0.000170197521673213</v>
      </c>
    </row>
    <row r="42" customFormat="false" ht="35.1" hidden="false" customHeight="true" outlineLevel="0" collapsed="false">
      <c r="A42" s="77" t="s">
        <v>60</v>
      </c>
      <c r="B42" s="78" t="n">
        <v>0.0963578186320691</v>
      </c>
      <c r="C42" s="78" t="n">
        <v>0.0466935316432928</v>
      </c>
      <c r="D42" s="78" t="n">
        <v>0.109215790796197</v>
      </c>
      <c r="E42" s="78" t="n">
        <v>0.0723243545417863</v>
      </c>
      <c r="F42" s="78" t="n">
        <v>0.107149465017249</v>
      </c>
      <c r="G42" s="78" t="n">
        <v>0.19378748726687</v>
      </c>
      <c r="H42" s="78" t="n">
        <v>0.136517858177027</v>
      </c>
      <c r="I42" s="78" t="n">
        <v>0.0983804387948925</v>
      </c>
      <c r="J42" s="78" t="n">
        <v>0.260126675223374</v>
      </c>
      <c r="K42" s="78" t="n">
        <v>0.120248447100534</v>
      </c>
      <c r="L42" s="78" t="n">
        <v>0.249470237859476</v>
      </c>
      <c r="M42" s="78" t="n">
        <v>0.113790159219063</v>
      </c>
      <c r="N42" s="78" t="n">
        <v>0.0466682317448968</v>
      </c>
      <c r="O42" s="78" t="n">
        <v>0.163131821485349</v>
      </c>
      <c r="P42" s="78" t="n">
        <v>0.0812753462534409</v>
      </c>
      <c r="Q42" s="78" t="n">
        <v>0.0688141893214755</v>
      </c>
      <c r="R42" s="78" t="n">
        <v>0.0758295736728948</v>
      </c>
      <c r="S42" s="78" t="n">
        <v>0.244477297003876</v>
      </c>
      <c r="T42" s="78" t="n">
        <v>0.437541594198982</v>
      </c>
      <c r="U42" s="78" t="n">
        <v>0.0155931086957806</v>
      </c>
      <c r="V42" s="78" t="n">
        <v>0.0822052658067909</v>
      </c>
      <c r="W42" s="78" t="n">
        <v>0.341564333727591</v>
      </c>
      <c r="X42" s="78" t="n">
        <v>0.0921775877501229</v>
      </c>
      <c r="Y42" s="78" t="n">
        <v>0.0632565173987721</v>
      </c>
      <c r="Z42" s="78" t="n">
        <v>0.101277284219974</v>
      </c>
    </row>
    <row r="43" customFormat="false" ht="35.1" hidden="false" customHeight="true" outlineLevel="0" collapsed="false">
      <c r="A43" s="79" t="s">
        <v>89</v>
      </c>
      <c r="B43" s="80" t="n">
        <v>0.0931206733077684</v>
      </c>
      <c r="C43" s="80" t="n">
        <v>0.0161026234378336</v>
      </c>
      <c r="D43" s="80" t="n">
        <v>0.0829183521699217</v>
      </c>
      <c r="E43" s="80" t="n">
        <v>0.0620875003370928</v>
      </c>
      <c r="F43" s="80" t="n">
        <v>0.072126580608888</v>
      </c>
      <c r="G43" s="80" t="n">
        <v>0.151990195323314</v>
      </c>
      <c r="H43" s="80" t="n">
        <v>0.0531051528966644</v>
      </c>
      <c r="I43" s="80" t="n">
        <v>0.0853750816291038</v>
      </c>
      <c r="J43" s="80" t="n">
        <v>0.200970160124559</v>
      </c>
      <c r="K43" s="80" t="n">
        <v>0.0589495899902098</v>
      </c>
      <c r="L43" s="80" t="n">
        <v>0.197988398530615</v>
      </c>
      <c r="M43" s="80" t="n">
        <v>0.0707899414072504</v>
      </c>
      <c r="N43" s="80" t="n">
        <v>0.0353160681131926</v>
      </c>
      <c r="O43" s="80" t="n">
        <v>0.135621983865992</v>
      </c>
      <c r="P43" s="80" t="n">
        <v>0.0432592375732567</v>
      </c>
      <c r="Q43" s="80" t="n">
        <v>0.0561651344328644</v>
      </c>
      <c r="R43" s="80" t="n">
        <v>0.0631640556651133</v>
      </c>
      <c r="S43" s="80" t="n">
        <v>0.182065938269182</v>
      </c>
      <c r="T43" s="80" t="n">
        <v>0.297934129262689</v>
      </c>
      <c r="U43" s="80" t="n">
        <v>0.0110294501307239</v>
      </c>
      <c r="V43" s="80" t="n">
        <v>0.0565769674004898</v>
      </c>
      <c r="W43" s="80" t="n">
        <v>0.28526715009017</v>
      </c>
      <c r="X43" s="80" t="n">
        <v>0.0480409693483631</v>
      </c>
      <c r="Y43" s="80" t="n">
        <v>0.0499965777725602</v>
      </c>
      <c r="Z43" s="80" t="n">
        <v>0.0718692876349909</v>
      </c>
    </row>
    <row r="44" customFormat="false" ht="35.1" hidden="false" customHeight="true" outlineLevel="0" collapsed="false">
      <c r="A44" s="90" t="s">
        <v>90</v>
      </c>
      <c r="B44" s="82" t="n">
        <v>0.00130570338699233</v>
      </c>
      <c r="C44" s="82" t="n">
        <v>0.0196709890241421</v>
      </c>
      <c r="D44" s="82" t="n">
        <v>0.0199539245249273</v>
      </c>
      <c r="E44" s="82" t="n">
        <v>0.00998651420048951</v>
      </c>
      <c r="F44" s="82" t="n">
        <v>0.0345421637991277</v>
      </c>
      <c r="G44" s="82" t="n">
        <v>0.0160994528879983</v>
      </c>
      <c r="H44" s="82" t="n">
        <v>0.0809993093671001</v>
      </c>
      <c r="I44" s="82" t="n">
        <v>0.0115155643859764</v>
      </c>
      <c r="J44" s="82" t="n">
        <v>0.0579163670682921</v>
      </c>
      <c r="K44" s="82" t="n">
        <v>0.00824360742909263</v>
      </c>
      <c r="L44" s="82" t="n">
        <v>0.0311792892565958</v>
      </c>
      <c r="M44" s="82" t="n">
        <v>0.0123869942333241</v>
      </c>
      <c r="N44" s="82" t="n">
        <v>0.00673562650004488</v>
      </c>
      <c r="O44" s="82" t="n">
        <v>0.01340522605728</v>
      </c>
      <c r="P44" s="82" t="n">
        <v>0.0115955621523976</v>
      </c>
      <c r="Q44" s="82" t="n">
        <v>0.0122541697039885</v>
      </c>
      <c r="R44" s="82" t="n">
        <v>0.0124612763812537</v>
      </c>
      <c r="S44" s="82" t="n">
        <v>0.0305066842334684</v>
      </c>
      <c r="T44" s="82" t="n">
        <v>0.131584585705942</v>
      </c>
      <c r="U44" s="82" t="n">
        <v>0.00456365856505673</v>
      </c>
      <c r="V44" s="82" t="n">
        <v>0.0243597445683759</v>
      </c>
      <c r="W44" s="82" t="n">
        <v>0.0558024933935481</v>
      </c>
      <c r="X44" s="82" t="n">
        <v>0.0145643999590751</v>
      </c>
      <c r="Y44" s="82" t="n">
        <v>0.00873164411272559</v>
      </c>
      <c r="Z44" s="82" t="n">
        <v>0.019923934571304</v>
      </c>
    </row>
    <row r="45" customFormat="false" ht="35.1" hidden="false" customHeight="true" outlineLevel="0" collapsed="false">
      <c r="A45" s="90" t="s">
        <v>52</v>
      </c>
      <c r="B45" s="83" t="n">
        <v>5.13695914528458E-005</v>
      </c>
      <c r="C45" s="83" t="n">
        <v>8.97510914346504E-005</v>
      </c>
      <c r="D45" s="83" t="n">
        <v>0.00674903881574773</v>
      </c>
      <c r="E45" s="83" t="n">
        <v>0.00161488649831302</v>
      </c>
      <c r="F45" s="83" t="n">
        <v>0.00190967216256173</v>
      </c>
      <c r="G45" s="83" t="n">
        <v>0.00383175602700016</v>
      </c>
      <c r="H45" s="83" t="n">
        <v>0.00994181814302259</v>
      </c>
      <c r="I45" s="83" t="n">
        <v>0.000866700294705174</v>
      </c>
      <c r="J45" s="83" t="n">
        <v>0.000163811478393106</v>
      </c>
      <c r="K45" s="83" t="n">
        <v>0</v>
      </c>
      <c r="L45" s="83" t="n">
        <v>0.0089428105262542</v>
      </c>
      <c r="M45" s="83" t="n">
        <v>0.00254676164273851</v>
      </c>
      <c r="N45" s="83" t="n">
        <v>0</v>
      </c>
      <c r="O45" s="83" t="n">
        <v>0</v>
      </c>
      <c r="P45" s="83" t="n">
        <v>0.000246819504924606</v>
      </c>
      <c r="Q45" s="83" t="n">
        <v>4.50169351201954E-005</v>
      </c>
      <c r="R45" s="83" t="n">
        <v>0.000927967390093364</v>
      </c>
      <c r="S45" s="83" t="n">
        <v>0.00011196217942011</v>
      </c>
      <c r="T45" s="83" t="n">
        <v>0.122084150398168</v>
      </c>
      <c r="U45" s="83" t="n">
        <v>0</v>
      </c>
      <c r="V45" s="83" t="n">
        <v>0.00116166519612427</v>
      </c>
      <c r="W45" s="83" t="n">
        <v>0.0112635631291962</v>
      </c>
      <c r="X45" s="83" t="n">
        <v>0.000687722361300404</v>
      </c>
      <c r="Y45" s="83" t="n">
        <v>0</v>
      </c>
      <c r="Z45" s="83" t="n">
        <v>0.00304429367302967</v>
      </c>
    </row>
    <row r="46" customFormat="false" ht="35.1" hidden="false" customHeight="true" outlineLevel="0" collapsed="false">
      <c r="A46" s="90" t="s">
        <v>53</v>
      </c>
      <c r="B46" s="83" t="n">
        <v>0.00125289946990395</v>
      </c>
      <c r="C46" s="83" t="n">
        <v>0.0195812379327074</v>
      </c>
      <c r="D46" s="83" t="n">
        <v>0.0132048857091796</v>
      </c>
      <c r="E46" s="83" t="n">
        <v>0.00837162770217649</v>
      </c>
      <c r="F46" s="83" t="n">
        <v>0.0326324916365659</v>
      </c>
      <c r="G46" s="83" t="n">
        <v>0.0122676968609981</v>
      </c>
      <c r="H46" s="83" t="n">
        <v>0.0710574912240775</v>
      </c>
      <c r="I46" s="83" t="n">
        <v>0.0106488640912712</v>
      </c>
      <c r="J46" s="83" t="n">
        <v>0.057752555589899</v>
      </c>
      <c r="K46" s="83" t="n">
        <v>0.00824360742909263</v>
      </c>
      <c r="L46" s="83" t="n">
        <v>0.0222364787303416</v>
      </c>
      <c r="M46" s="83" t="n">
        <v>0.00984023259058556</v>
      </c>
      <c r="N46" s="83" t="n">
        <v>0.00673562650004488</v>
      </c>
      <c r="O46" s="83" t="n">
        <v>0.01340522605728</v>
      </c>
      <c r="P46" s="83" t="n">
        <v>0.011348742647473</v>
      </c>
      <c r="Q46" s="83" t="n">
        <v>0.00770512787141429</v>
      </c>
      <c r="R46" s="83" t="n">
        <v>0.0115333089911604</v>
      </c>
      <c r="S46" s="83" t="n">
        <v>0.0303947220540483</v>
      </c>
      <c r="T46" s="83" t="n">
        <v>0.00950043530777441</v>
      </c>
      <c r="U46" s="83" t="n">
        <v>0.00456365856505673</v>
      </c>
      <c r="V46" s="83" t="n">
        <v>0.0231980793722517</v>
      </c>
      <c r="W46" s="83" t="n">
        <v>0.0445389302643518</v>
      </c>
      <c r="X46" s="83" t="n">
        <v>0.0138766775977747</v>
      </c>
      <c r="Y46" s="83" t="n">
        <v>0.00873164411272559</v>
      </c>
      <c r="Z46" s="83" t="n">
        <v>0.0167788202276562</v>
      </c>
    </row>
    <row r="47" customFormat="false" ht="35.1" hidden="false" customHeight="true" outlineLevel="0" collapsed="false">
      <c r="A47" s="79" t="s">
        <v>54</v>
      </c>
      <c r="B47" s="83" t="n">
        <v>1.43432563552859E-006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.00450402489745404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.000100820670618129</v>
      </c>
    </row>
    <row r="48" customFormat="false" ht="35.1" hidden="false" customHeight="true" outlineLevel="0" collapsed="false">
      <c r="A48" s="79" t="s">
        <v>91</v>
      </c>
      <c r="B48" s="91" t="n">
        <v>0.00193144193730841</v>
      </c>
      <c r="C48" s="91" t="n">
        <v>0.0109199191813171</v>
      </c>
      <c r="D48" s="91" t="n">
        <v>0.00634351410134809</v>
      </c>
      <c r="E48" s="91" t="n">
        <v>0.000250340004203937</v>
      </c>
      <c r="F48" s="91" t="n">
        <v>0.000480720609233612</v>
      </c>
      <c r="G48" s="91" t="n">
        <v>0.0256978390555574</v>
      </c>
      <c r="H48" s="91" t="n">
        <v>0.00241339591326297</v>
      </c>
      <c r="I48" s="91" t="n">
        <v>0.00148979277981237</v>
      </c>
      <c r="J48" s="91" t="n">
        <v>0.00124014803052321</v>
      </c>
      <c r="K48" s="91" t="n">
        <v>0.0530552496812317</v>
      </c>
      <c r="L48" s="91" t="n">
        <v>0.0203025500722651</v>
      </c>
      <c r="M48" s="91" t="n">
        <v>0.0306132235784886</v>
      </c>
      <c r="N48" s="91" t="n">
        <v>0.00461653713165935</v>
      </c>
      <c r="O48" s="91" t="n">
        <v>0.0141046115620767</v>
      </c>
      <c r="P48" s="91" t="n">
        <v>0.0264205465277866</v>
      </c>
      <c r="Q48" s="91" t="n">
        <v>0.000394885184622526</v>
      </c>
      <c r="R48" s="91" t="n">
        <v>0.000204241626527726</v>
      </c>
      <c r="S48" s="91" t="n">
        <v>0.0319046745012253</v>
      </c>
      <c r="T48" s="91" t="n">
        <v>0.00802287923035082</v>
      </c>
      <c r="U48" s="91" t="n">
        <v>0</v>
      </c>
      <c r="V48" s="91" t="n">
        <v>0.00126855383792515</v>
      </c>
      <c r="W48" s="91" t="n">
        <v>0.000494690243872192</v>
      </c>
      <c r="X48" s="91" t="n">
        <v>0.0295722184426847</v>
      </c>
      <c r="Y48" s="91" t="n">
        <v>0.00452829551348636</v>
      </c>
      <c r="Z48" s="91" t="n">
        <v>0.00948406201367903</v>
      </c>
    </row>
    <row r="49" customFormat="false" ht="35.1" hidden="false" customHeight="true" outlineLevel="0" collapsed="false">
      <c r="A49" s="77" t="s">
        <v>65</v>
      </c>
      <c r="B49" s="78" t="n">
        <v>1</v>
      </c>
      <c r="C49" s="78" t="n">
        <v>1</v>
      </c>
      <c r="D49" s="78" t="n">
        <v>1</v>
      </c>
      <c r="E49" s="78" t="n">
        <v>1</v>
      </c>
      <c r="F49" s="78" t="n">
        <v>1</v>
      </c>
      <c r="G49" s="78" t="n">
        <v>1</v>
      </c>
      <c r="H49" s="78" t="n">
        <v>1</v>
      </c>
      <c r="I49" s="78" t="n">
        <v>1</v>
      </c>
      <c r="J49" s="78" t="n">
        <v>1</v>
      </c>
      <c r="K49" s="78" t="n">
        <v>1</v>
      </c>
      <c r="L49" s="78" t="n">
        <v>1</v>
      </c>
      <c r="M49" s="78" t="n">
        <v>1</v>
      </c>
      <c r="N49" s="78" t="n">
        <v>1</v>
      </c>
      <c r="O49" s="78" t="n">
        <v>1</v>
      </c>
      <c r="P49" s="78" t="n">
        <v>1</v>
      </c>
      <c r="Q49" s="78" t="n">
        <v>1</v>
      </c>
      <c r="R49" s="78" t="n">
        <v>1</v>
      </c>
      <c r="S49" s="78" t="n">
        <v>1</v>
      </c>
      <c r="T49" s="78" t="n">
        <v>1</v>
      </c>
      <c r="U49" s="78" t="n">
        <v>1</v>
      </c>
      <c r="V49" s="78" t="n">
        <v>1</v>
      </c>
      <c r="W49" s="78" t="n">
        <v>1</v>
      </c>
      <c r="X49" s="78" t="n">
        <v>1</v>
      </c>
      <c r="Y49" s="78" t="n">
        <v>1</v>
      </c>
      <c r="Z49" s="78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 t="s">
        <v>69</v>
      </c>
    </row>
    <row r="52" customFormat="false" ht="35.1" hidden="false" customHeight="true" outlineLevel="0" collapsed="false">
      <c r="A52" s="20" t="s">
        <v>92</v>
      </c>
    </row>
    <row r="53" customFormat="false" ht="35.1" hidden="false" customHeight="true" outlineLevel="0" collapsed="false">
      <c r="A53" s="1"/>
    </row>
    <row r="54" customFormat="false" ht="35.1" hidden="false" customHeight="true" outlineLevel="0" collapsed="false">
      <c r="A54" s="57" t="s">
        <v>71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7:35:52Z</dcterms:created>
  <dc:creator>sialva</dc:creator>
  <dc:description/>
  <dc:language>en-US</dc:language>
  <cp:lastModifiedBy>mquisp</cp:lastModifiedBy>
  <dcterms:modified xsi:type="dcterms:W3CDTF">2019-07-18T20:18:03Z</dcterms:modified>
  <cp:revision>0</cp:revision>
  <dc:subject/>
  <dc:title/>
</cp:coreProperties>
</file>