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" sheetId="1" state="visible" r:id="rId2"/>
    <sheet name="PARTICIPACION %" sheetId="2" state="visible" r:id="rId3"/>
  </sheets>
  <externalReferences>
    <externalReference r:id="rId4"/>
  </externalReferences>
  <definedNames>
    <definedName function="false" hidden="false" localSheetId="0" name="_xlnm.Print_Area" vbProcedure="false">'I TRIM'!$A$3:$Z$61</definedName>
    <definedName function="false" hidden="false" localSheetId="0" name="_xlnm.Print_Titles" vbProcedure="false">'I TRIM'!$A:$A,'I TRIM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EJECUCION PRESUPUESTARIA PROVISORIA</t>
  </si>
  <si>
    <t xml:space="preserve">CONSOLIDADO 24 JURISDICCIONES</t>
  </si>
  <si>
    <t xml:space="preserve">PRIMER  TRIMESTRE AÑO 2016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2: La Pampa y San Luis corresponden a estimaciones de la DNAP.</t>
  </si>
  <si>
    <t xml:space="preserve">DIRECCIÓN NACIONAL DE ASUNTOS PROVINCIALES</t>
  </si>
  <si>
    <t xml:space="preserve">PRIMER TRIMESTRE AÑO 2016</t>
  </si>
  <si>
    <t xml:space="preserve">ADMINISTRACION CENTRAL Y ORGANISMOS DESCENTRALIZADO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pageBreakPreview" topLeftCell="A3" colorId="64" zoomScale="50" zoomScaleNormal="50" zoomScalePageLayoutView="50" workbookViewId="0">
      <pane xSplit="2" ySplit="8" topLeftCell="V26" activePane="bottomRight" state="frozen"/>
      <selection pane="topLeft" activeCell="A3" activeCellId="0" sqref="A3"/>
      <selection pane="topRight" activeCell="V3" activeCellId="0" sqref="V3"/>
      <selection pane="bottomLeft" activeCell="A26" activeCellId="0" sqref="A26"/>
      <selection pane="bottomRight" activeCell="V30" activeCellId="0" sqref="V3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733424417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1" customFormat="true" ht="38.25" hidden="false" customHeight="true" outlineLevel="0" collapsed="false">
      <c r="A7" s="16" t="s">
        <v>4</v>
      </c>
      <c r="B7" s="17"/>
      <c r="C7" s="18"/>
      <c r="D7" s="18"/>
      <c r="E7" s="19"/>
      <c r="F7" s="19"/>
      <c r="G7" s="20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B7" s="3"/>
    </row>
    <row r="8" customFormat="false" ht="19.5" hidden="false" customHeight="true" outlineLevel="0" collapsed="false">
      <c r="A8" s="22"/>
      <c r="B8" s="23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4" t="s">
        <v>5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5" t="s">
        <v>13</v>
      </c>
      <c r="J9" s="25" t="s">
        <v>14</v>
      </c>
      <c r="K9" s="25" t="s">
        <v>15</v>
      </c>
      <c r="L9" s="25" t="s">
        <v>16</v>
      </c>
      <c r="M9" s="25" t="s">
        <v>17</v>
      </c>
      <c r="N9" s="25" t="s">
        <v>18</v>
      </c>
      <c r="O9" s="25" t="s">
        <v>19</v>
      </c>
      <c r="P9" s="25" t="s">
        <v>20</v>
      </c>
      <c r="Q9" s="25" t="s">
        <v>21</v>
      </c>
      <c r="R9" s="25" t="s">
        <v>22</v>
      </c>
      <c r="S9" s="25" t="s">
        <v>23</v>
      </c>
      <c r="T9" s="25" t="s">
        <v>24</v>
      </c>
      <c r="U9" s="25" t="s">
        <v>25</v>
      </c>
      <c r="V9" s="25" t="s">
        <v>26</v>
      </c>
      <c r="W9" s="25" t="s">
        <v>27</v>
      </c>
      <c r="X9" s="25" t="s">
        <v>28</v>
      </c>
      <c r="Y9" s="25" t="s">
        <v>29</v>
      </c>
      <c r="Z9" s="25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f aca="false">+B12+B19+B22+B23+B24</f>
        <v>29093.09537192</v>
      </c>
      <c r="C11" s="31" t="n">
        <f aca="false">+C12+C19+C22+C23+C24</f>
        <v>63702.339933826</v>
      </c>
      <c r="D11" s="31" t="n">
        <f aca="false">+D12+D19+D22+D23+D24</f>
        <v>3784.362020302</v>
      </c>
      <c r="E11" s="31" t="n">
        <f aca="false">+E12+E19+E22+E23+E24</f>
        <v>21171.454381028</v>
      </c>
      <c r="F11" s="31" t="n">
        <f aca="false">+F12+F19+F22+F23+F24</f>
        <v>5359.099856559</v>
      </c>
      <c r="G11" s="31" t="n">
        <f aca="false">+G12+G19+G22+G23+G24</f>
        <v>7259.759510032</v>
      </c>
      <c r="H11" s="31" t="n">
        <f aca="false">+H12+H19+H22+H23+H24</f>
        <v>5168.223646743</v>
      </c>
      <c r="I11" s="31" t="n">
        <f aca="false">+I12+I19+I22+I23+I24</f>
        <v>8375.425361222</v>
      </c>
      <c r="J11" s="31" t="n">
        <f aca="false">+J12+J19+J22+J23+J24</f>
        <v>4735.354087681</v>
      </c>
      <c r="K11" s="31" t="n">
        <f aca="false">+K12+K19+K22+K23+K24</f>
        <v>4650.163055593</v>
      </c>
      <c r="L11" s="31" t="n">
        <f aca="false">+L12+L19+L22+L23+L24</f>
        <v>3759.1804812669</v>
      </c>
      <c r="M11" s="31" t="n">
        <f aca="false">+M12+M19+M22+M23+M24</f>
        <v>2909.540553465</v>
      </c>
      <c r="N11" s="31" t="n">
        <f aca="false">+N12+N19+N22+N23+N24</f>
        <v>10717.054086707</v>
      </c>
      <c r="O11" s="31" t="n">
        <f aca="false">+O12+O19+O22+O23+O24</f>
        <v>6172.656613082</v>
      </c>
      <c r="P11" s="31" t="n">
        <f aca="false">+P12+P19+P22+P23+P24</f>
        <v>7151.535504868</v>
      </c>
      <c r="Q11" s="31" t="n">
        <f aca="false">+Q12+Q19+Q22+Q23+Q24</f>
        <v>5402.234916362</v>
      </c>
      <c r="R11" s="31" t="n">
        <f aca="false">+R12+R19+R22+R23+R24</f>
        <v>6410.665795506</v>
      </c>
      <c r="S11" s="31" t="n">
        <f aca="false">+S12+S19+S22+S23+S24</f>
        <v>5684.949170666</v>
      </c>
      <c r="T11" s="31" t="n">
        <f aca="false">+T12+T19+T22+T23+T24</f>
        <v>3873.43757267396</v>
      </c>
      <c r="U11" s="31" t="n">
        <f aca="false">+U12+U19+U22+U23+U24</f>
        <v>4732.06804767</v>
      </c>
      <c r="V11" s="31" t="n">
        <f aca="false">+V12+V19+V22+V23+V24</f>
        <v>19295.309018667</v>
      </c>
      <c r="W11" s="31" t="n">
        <f aca="false">+W12+W19+W22+W23+W24</f>
        <v>5703.833286</v>
      </c>
      <c r="X11" s="31" t="n">
        <f aca="false">+X12+X19+X22+X23+X24</f>
        <v>8272.357025493</v>
      </c>
      <c r="Y11" s="31" t="n">
        <f aca="false">+Y12+Y19+Y22+Y23+Y24</f>
        <v>2663.276475994</v>
      </c>
      <c r="Z11" s="31" t="n">
        <f aca="false">+Z12+Z19+Z22+Z23+Z24</f>
        <v>246047.375773327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f aca="false">+B13+B14</f>
        <v>28068.33910836</v>
      </c>
      <c r="C12" s="35" t="n">
        <f aca="false">+C13+C14</f>
        <v>60177.741129168</v>
      </c>
      <c r="D12" s="35" t="n">
        <f aca="false">+D13+D14</f>
        <v>3436.955411722</v>
      </c>
      <c r="E12" s="35" t="n">
        <f aca="false">+E13+E14</f>
        <v>18378.017431138</v>
      </c>
      <c r="F12" s="35" t="n">
        <f aca="false">+F13+F14</f>
        <v>5110.847792929</v>
      </c>
      <c r="G12" s="35" t="n">
        <f aca="false">+G13+G14</f>
        <v>6764.094826212</v>
      </c>
      <c r="H12" s="35" t="n">
        <f aca="false">+H13+H14</f>
        <v>3147.405709133</v>
      </c>
      <c r="I12" s="35" t="n">
        <f aca="false">+I13+I14</f>
        <v>7754.693250722</v>
      </c>
      <c r="J12" s="35" t="n">
        <f aca="false">+J13+J14</f>
        <v>4459.452551871</v>
      </c>
      <c r="K12" s="35" t="n">
        <f aca="false">+K13+K14</f>
        <v>3792.925325352</v>
      </c>
      <c r="L12" s="35" t="n">
        <f aca="false">+L13+L14</f>
        <v>2677.92546782428</v>
      </c>
      <c r="M12" s="35" t="n">
        <f aca="false">+M13+M14</f>
        <v>2526.393743405</v>
      </c>
      <c r="N12" s="35" t="n">
        <f aca="false">+N13+N14</f>
        <v>8743.310404937</v>
      </c>
      <c r="O12" s="35" t="n">
        <f aca="false">+O13+O14</f>
        <v>5623.963826872</v>
      </c>
      <c r="P12" s="35" t="n">
        <f aca="false">+P13+P14</f>
        <v>4331.147472368</v>
      </c>
      <c r="Q12" s="35" t="n">
        <f aca="false">+Q13+Q14</f>
        <v>4365.708232072</v>
      </c>
      <c r="R12" s="35" t="n">
        <f aca="false">+R13+R14</f>
        <v>5764.177389646</v>
      </c>
      <c r="S12" s="35" t="n">
        <f aca="false">+S13+S14</f>
        <v>4599.436240456</v>
      </c>
      <c r="T12" s="35" t="n">
        <f aca="false">+T13+T14</f>
        <v>3789.573485761</v>
      </c>
      <c r="U12" s="35" t="n">
        <f aca="false">+U13+U14</f>
        <v>2894.04087358</v>
      </c>
      <c r="V12" s="35" t="n">
        <f aca="false">+V13+V14</f>
        <v>18316.946089537</v>
      </c>
      <c r="W12" s="35" t="n">
        <f aca="false">+W13+W14</f>
        <v>5253.55549833</v>
      </c>
      <c r="X12" s="35" t="n">
        <f aca="false">+X13+X14</f>
        <v>7647.222686973</v>
      </c>
      <c r="Y12" s="35" t="n">
        <f aca="false">+Y13+Y14</f>
        <v>2165.666538674</v>
      </c>
      <c r="Z12" s="35" t="n">
        <f aca="false">+Z13+Z14</f>
        <v>219789.540487042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22001.17341711</v>
      </c>
      <c r="C13" s="35" t="n">
        <v>37991.56</v>
      </c>
      <c r="D13" s="35" t="n">
        <v>401.06112055</v>
      </c>
      <c r="E13" s="35" t="n">
        <v>6976.232</v>
      </c>
      <c r="F13" s="35" t="n">
        <v>770.27</v>
      </c>
      <c r="G13" s="35" t="n">
        <v>1044.65889</v>
      </c>
      <c r="H13" s="35" t="n">
        <v>1286.09974673</v>
      </c>
      <c r="I13" s="35" t="n">
        <v>2234.59254089</v>
      </c>
      <c r="J13" s="35" t="n">
        <v>335.05429153</v>
      </c>
      <c r="K13" s="35" t="n">
        <v>557.38192255</v>
      </c>
      <c r="L13" s="35" t="n">
        <v>588.275287386277</v>
      </c>
      <c r="M13" s="35" t="n">
        <v>209.1082265</v>
      </c>
      <c r="N13" s="35" t="n">
        <v>4001.63</v>
      </c>
      <c r="O13" s="35" t="n">
        <v>1714.84933982</v>
      </c>
      <c r="P13" s="35" t="n">
        <v>2278.003101</v>
      </c>
      <c r="Q13" s="35" t="n">
        <v>1495.67911217</v>
      </c>
      <c r="R13" s="35" t="n">
        <v>1246.1</v>
      </c>
      <c r="S13" s="35" t="n">
        <v>819.386129</v>
      </c>
      <c r="T13" s="35" t="n">
        <v>781.64565553</v>
      </c>
      <c r="U13" s="35" t="n">
        <v>1068.62881972</v>
      </c>
      <c r="V13" s="35" t="n">
        <v>6407.17699998897</v>
      </c>
      <c r="W13" s="35" t="n">
        <v>528.45538273</v>
      </c>
      <c r="X13" s="35" t="n">
        <v>2222.604</v>
      </c>
      <c r="Y13" s="35" t="n">
        <v>760.8138475</v>
      </c>
      <c r="Z13" s="35" t="n">
        <f aca="false">+SUM(B13:Y13)</f>
        <v>97720.4398307053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f aca="false">+B17+B18</f>
        <v>6067.16569125</v>
      </c>
      <c r="C14" s="35" t="n">
        <f aca="false">+C17+C18</f>
        <v>22186.181129168</v>
      </c>
      <c r="D14" s="35" t="n">
        <f aca="false">+D17+D18</f>
        <v>3035.894291172</v>
      </c>
      <c r="E14" s="35" t="n">
        <f aca="false">+E17+E18</f>
        <v>11401.785431138</v>
      </c>
      <c r="F14" s="35" t="n">
        <f aca="false">+F17+F18</f>
        <v>4340.577792929</v>
      </c>
      <c r="G14" s="35" t="n">
        <f aca="false">+G17+G18</f>
        <v>5719.435936212</v>
      </c>
      <c r="H14" s="35" t="n">
        <f aca="false">+H17+H18</f>
        <v>1861.305962403</v>
      </c>
      <c r="I14" s="35" t="n">
        <f aca="false">+I17+I18</f>
        <v>5520.100709832</v>
      </c>
      <c r="J14" s="35" t="n">
        <f aca="false">+J17+J18</f>
        <v>4124.398260341</v>
      </c>
      <c r="K14" s="35" t="n">
        <f aca="false">+K17+K18</f>
        <v>3235.543402802</v>
      </c>
      <c r="L14" s="35" t="n">
        <f aca="false">+L17+L18</f>
        <v>2089.650180438</v>
      </c>
      <c r="M14" s="35" t="n">
        <f aca="false">+M17+M18</f>
        <v>2317.285516905</v>
      </c>
      <c r="N14" s="35" t="n">
        <f aca="false">+N17+N18</f>
        <v>4741.680404937</v>
      </c>
      <c r="O14" s="35" t="n">
        <f aca="false">+O17+O18</f>
        <v>3909.114487052</v>
      </c>
      <c r="P14" s="35" t="n">
        <f aca="false">+P17+P18</f>
        <v>2053.144371368</v>
      </c>
      <c r="Q14" s="35" t="n">
        <f aca="false">+Q17+Q18</f>
        <v>2870.029119902</v>
      </c>
      <c r="R14" s="35" t="n">
        <f aca="false">+R17+R18</f>
        <v>4518.077389646</v>
      </c>
      <c r="S14" s="35" t="n">
        <f aca="false">+S17+S18</f>
        <v>3780.050111456</v>
      </c>
      <c r="T14" s="35" t="n">
        <f aca="false">+T17+T18</f>
        <v>3007.927830231</v>
      </c>
      <c r="U14" s="35" t="n">
        <f aca="false">+U17+U18</f>
        <v>1825.41205386</v>
      </c>
      <c r="V14" s="35" t="n">
        <f aca="false">+V17+V18</f>
        <v>11909.769089548</v>
      </c>
      <c r="W14" s="35" t="n">
        <f aca="false">+W17+W18</f>
        <v>4725.1001156</v>
      </c>
      <c r="X14" s="35" t="n">
        <f aca="false">+X17+X18</f>
        <v>5424.618686973</v>
      </c>
      <c r="Y14" s="35" t="n">
        <f aca="false">+Y17+Y18</f>
        <v>1404.852691174</v>
      </c>
      <c r="Z14" s="35" t="n">
        <f aca="false">+Z17+Z18</f>
        <v>122069.100656337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4924.77649694</v>
      </c>
      <c r="C15" s="37" t="n">
        <v>13144.891013587</v>
      </c>
      <c r="D15" s="37" t="n">
        <v>2150.760164961</v>
      </c>
      <c r="E15" s="37" t="n">
        <v>7879.890708548</v>
      </c>
      <c r="F15" s="37" t="n">
        <v>2707.628059744</v>
      </c>
      <c r="G15" s="37" t="n">
        <v>3775.051339003</v>
      </c>
      <c r="H15" s="37" t="n">
        <v>1124.479085288</v>
      </c>
      <c r="I15" s="37" t="n">
        <v>3760.769536515</v>
      </c>
      <c r="J15" s="37" t="n">
        <v>2854.599623618</v>
      </c>
      <c r="K15" s="37" t="n">
        <v>2139.061943974</v>
      </c>
      <c r="L15" s="37" t="n">
        <v>1470.452385051</v>
      </c>
      <c r="M15" s="37" t="n">
        <v>1607.969296952</v>
      </c>
      <c r="N15" s="37" t="n">
        <v>2854.325306475</v>
      </c>
      <c r="O15" s="37" t="n">
        <v>2210.199204492</v>
      </c>
      <c r="P15" s="37" t="n">
        <v>1245.877614461</v>
      </c>
      <c r="Q15" s="37" t="n">
        <v>1917.008205873</v>
      </c>
      <c r="R15" s="37" t="n">
        <v>2686.408209359</v>
      </c>
      <c r="S15" s="37" t="n">
        <v>2577.660961948</v>
      </c>
      <c r="T15" s="37" t="n">
        <v>2216.306794098</v>
      </c>
      <c r="U15" s="37" t="n">
        <v>1280.495748488</v>
      </c>
      <c r="V15" s="37" t="n">
        <v>8517.109728898</v>
      </c>
      <c r="W15" s="37" t="n">
        <v>3034.2819</v>
      </c>
      <c r="X15" s="37" t="n">
        <v>3452.749382534</v>
      </c>
      <c r="Y15" s="37" t="n">
        <v>1048.58249838</v>
      </c>
      <c r="Z15" s="38" t="n">
        <f aca="false">SUM(B15:Y15)</f>
        <v>80581.335209187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1115.3083062</v>
      </c>
      <c r="C16" s="37" t="n">
        <v>6860.5165014</v>
      </c>
      <c r="D16" s="37" t="n">
        <v>358.4166582</v>
      </c>
      <c r="E16" s="37" t="n">
        <v>1568.599962</v>
      </c>
      <c r="F16" s="37" t="n">
        <v>678.883317</v>
      </c>
      <c r="G16" s="37" t="n">
        <v>769.5416484</v>
      </c>
      <c r="H16" s="37" t="n">
        <v>316.2499926</v>
      </c>
      <c r="I16" s="37" t="n">
        <v>687.31665</v>
      </c>
      <c r="J16" s="37" t="n">
        <v>461.7249888</v>
      </c>
      <c r="K16" s="37" t="n">
        <v>449.074989</v>
      </c>
      <c r="L16" s="37" t="n">
        <v>240.3499944</v>
      </c>
      <c r="M16" s="37" t="n">
        <v>278.2999932</v>
      </c>
      <c r="N16" s="37" t="n">
        <v>944.5333104</v>
      </c>
      <c r="O16" s="37" t="n">
        <v>799.0583142</v>
      </c>
      <c r="P16" s="37" t="n">
        <v>335.224992</v>
      </c>
      <c r="Q16" s="37" t="n">
        <v>381.6083244</v>
      </c>
      <c r="R16" s="37" t="n">
        <v>805.3833138</v>
      </c>
      <c r="S16" s="37" t="n">
        <v>501.783321</v>
      </c>
      <c r="T16" s="37" t="n">
        <v>309.9249924</v>
      </c>
      <c r="U16" s="37" t="n">
        <v>160.2333294</v>
      </c>
      <c r="V16" s="37" t="n">
        <v>1374.6333</v>
      </c>
      <c r="W16" s="37" t="n">
        <v>729.4833156</v>
      </c>
      <c r="X16" s="37" t="n">
        <v>881.283312</v>
      </c>
      <c r="Y16" s="37" t="n">
        <v>75.8999982</v>
      </c>
      <c r="Z16" s="38" t="n">
        <f aca="false">SUM(B16:Y16)</f>
        <v>21083.3328246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f aca="false">+B15+B16</f>
        <v>6040.08480314</v>
      </c>
      <c r="C17" s="37" t="n">
        <f aca="false">+C15+C16</f>
        <v>20005.407514987</v>
      </c>
      <c r="D17" s="37" t="n">
        <f aca="false">+D15+D16</f>
        <v>2509.176823161</v>
      </c>
      <c r="E17" s="37" t="n">
        <f aca="false">+E15+E16</f>
        <v>9448.490670548</v>
      </c>
      <c r="F17" s="37" t="n">
        <f aca="false">+F15+F16</f>
        <v>3386.511376744</v>
      </c>
      <c r="G17" s="37" t="n">
        <f aca="false">+G15+G16</f>
        <v>4544.592987403</v>
      </c>
      <c r="H17" s="37" t="n">
        <f aca="false">+H15+H16</f>
        <v>1440.729077888</v>
      </c>
      <c r="I17" s="37" t="n">
        <f aca="false">+I15+I16</f>
        <v>4448.086186515</v>
      </c>
      <c r="J17" s="37" t="n">
        <f aca="false">+J15+J16</f>
        <v>3316.324612418</v>
      </c>
      <c r="K17" s="37" t="n">
        <f aca="false">+K15+K16</f>
        <v>2588.136932974</v>
      </c>
      <c r="L17" s="37" t="n">
        <f aca="false">+L15+L16</f>
        <v>1710.802379451</v>
      </c>
      <c r="M17" s="37" t="n">
        <f aca="false">+M15+M16</f>
        <v>1886.269290152</v>
      </c>
      <c r="N17" s="37" t="n">
        <f aca="false">+N15+N16</f>
        <v>3798.858616875</v>
      </c>
      <c r="O17" s="37" t="n">
        <f aca="false">+O15+O16</f>
        <v>3009.257518692</v>
      </c>
      <c r="P17" s="37" t="n">
        <f aca="false">+P15+P16</f>
        <v>1581.102606461</v>
      </c>
      <c r="Q17" s="37" t="n">
        <f aca="false">+Q15+Q16</f>
        <v>2298.616530273</v>
      </c>
      <c r="R17" s="37" t="n">
        <f aca="false">+R15+R16</f>
        <v>3491.791523159</v>
      </c>
      <c r="S17" s="37" t="n">
        <f aca="false">+S15+S16</f>
        <v>3079.444282948</v>
      </c>
      <c r="T17" s="37" t="n">
        <f aca="false">+T15+T16</f>
        <v>2526.231786498</v>
      </c>
      <c r="U17" s="37" t="n">
        <f aca="false">+U15+U16</f>
        <v>1440.729077888</v>
      </c>
      <c r="V17" s="37" t="n">
        <f aca="false">+V15+V16</f>
        <v>9891.743028898</v>
      </c>
      <c r="W17" s="37" t="n">
        <f aca="false">+W15+W16</f>
        <v>3763.7652156</v>
      </c>
      <c r="X17" s="37" t="n">
        <f aca="false">+X15+X16</f>
        <v>4334.032694534</v>
      </c>
      <c r="Y17" s="37" t="n">
        <f aca="false">+Y15+Y16</f>
        <v>1124.48249658</v>
      </c>
      <c r="Z17" s="37" t="n">
        <f aca="false">+Z15+Z16</f>
        <v>101664.668033787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27.08088811</v>
      </c>
      <c r="C18" s="37" t="n">
        <v>2180.773614181</v>
      </c>
      <c r="D18" s="37" t="n">
        <v>526.717468011</v>
      </c>
      <c r="E18" s="37" t="n">
        <v>1953.29476059</v>
      </c>
      <c r="F18" s="37" t="n">
        <v>954.066416185</v>
      </c>
      <c r="G18" s="37" t="n">
        <v>1174.842948809</v>
      </c>
      <c r="H18" s="37" t="n">
        <v>420.576884515</v>
      </c>
      <c r="I18" s="37" t="n">
        <v>1072.014523317</v>
      </c>
      <c r="J18" s="37" t="n">
        <v>808.073647923</v>
      </c>
      <c r="K18" s="37" t="n">
        <v>647.406469828</v>
      </c>
      <c r="L18" s="37" t="n">
        <v>378.847800987</v>
      </c>
      <c r="M18" s="37" t="n">
        <v>431.016226753</v>
      </c>
      <c r="N18" s="37" t="n">
        <v>942.821788062</v>
      </c>
      <c r="O18" s="37" t="n">
        <v>899.85696836</v>
      </c>
      <c r="P18" s="37" t="n">
        <v>472.041764907</v>
      </c>
      <c r="Q18" s="37" t="n">
        <v>571.412589629</v>
      </c>
      <c r="R18" s="37" t="n">
        <v>1026.285866487</v>
      </c>
      <c r="S18" s="37" t="n">
        <v>700.605828508</v>
      </c>
      <c r="T18" s="37" t="n">
        <v>481.696043733</v>
      </c>
      <c r="U18" s="37" t="n">
        <v>384.682975972</v>
      </c>
      <c r="V18" s="37" t="n">
        <v>2018.02606065</v>
      </c>
      <c r="W18" s="37" t="n">
        <v>961.3349</v>
      </c>
      <c r="X18" s="37" t="n">
        <v>1090.585992439</v>
      </c>
      <c r="Y18" s="37" t="n">
        <v>280.370194594</v>
      </c>
      <c r="Z18" s="38" t="n">
        <f aca="false">SUM(B18:Y18)</f>
        <v>20404.43262255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f aca="false">+B20+B21</f>
        <v>587.54204637</v>
      </c>
      <c r="C19" s="35" t="n">
        <f aca="false">+C20+C21</f>
        <v>855.34</v>
      </c>
      <c r="D19" s="35" t="n">
        <f aca="false">+D20+D21</f>
        <v>221.00763442</v>
      </c>
      <c r="E19" s="35" t="n">
        <f aca="false">+E20+E21</f>
        <v>1937.733</v>
      </c>
      <c r="F19" s="35" t="n">
        <f aca="false">+F20+F21</f>
        <v>26.21</v>
      </c>
      <c r="G19" s="35" t="n">
        <f aca="false">+G20+G21</f>
        <v>75.96593</v>
      </c>
      <c r="H19" s="35" t="n">
        <f aca="false">+H20+H21</f>
        <v>1824.57946206</v>
      </c>
      <c r="I19" s="35" t="n">
        <f aca="false">+I20+I21</f>
        <v>175.80981882</v>
      </c>
      <c r="J19" s="35" t="n">
        <f aca="false">+J20+J21</f>
        <v>64.66182437</v>
      </c>
      <c r="K19" s="35" t="n">
        <f aca="false">+K20+K21</f>
        <v>56.928223851</v>
      </c>
      <c r="L19" s="35" t="n">
        <f aca="false">+L20+L21</f>
        <v>575.073923112623</v>
      </c>
      <c r="M19" s="35" t="n">
        <f aca="false">+M20+M21</f>
        <v>18.59400456</v>
      </c>
      <c r="N19" s="35" t="n">
        <f aca="false">+N20+N21</f>
        <v>1172.07</v>
      </c>
      <c r="O19" s="35" t="n">
        <f aca="false">+O20+O21</f>
        <v>66.54105492</v>
      </c>
      <c r="P19" s="35" t="n">
        <f aca="false">+P20+P21</f>
        <v>2357.057977</v>
      </c>
      <c r="Q19" s="35" t="n">
        <f aca="false">+Q20+Q21</f>
        <v>798.47526194</v>
      </c>
      <c r="R19" s="35" t="n">
        <f aca="false">+R20+R21</f>
        <v>291.89</v>
      </c>
      <c r="S19" s="35" t="n">
        <f aca="false">+S20+S21</f>
        <v>180.934836</v>
      </c>
      <c r="T19" s="35" t="n">
        <f aca="false">+T20+T21</f>
        <v>16.8846698163434</v>
      </c>
      <c r="U19" s="35" t="n">
        <f aca="false">+U20+U21</f>
        <v>1601.26229763</v>
      </c>
      <c r="V19" s="35" t="n">
        <f aca="false">+V20+V21</f>
        <v>118.54199</v>
      </c>
      <c r="W19" s="35" t="n">
        <f aca="false">+W20+W21</f>
        <v>27.747</v>
      </c>
      <c r="X19" s="35" t="n">
        <f aca="false">+X20+X21</f>
        <v>143.292</v>
      </c>
      <c r="Y19" s="35" t="n">
        <f aca="false">+Y20+Y21</f>
        <v>450.795843</v>
      </c>
      <c r="Z19" s="35" t="n">
        <f aca="false">+Z20+Z21</f>
        <v>13644.93879787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17.09047838</v>
      </c>
      <c r="E20" s="37" t="n">
        <v>0</v>
      </c>
      <c r="F20" s="37" t="n">
        <v>5.51</v>
      </c>
      <c r="G20" s="37" t="n">
        <v>0</v>
      </c>
      <c r="H20" s="37" t="n">
        <v>1161.63129827</v>
      </c>
      <c r="I20" s="37" t="n">
        <v>52.4796903</v>
      </c>
      <c r="J20" s="37" t="n">
        <v>21.92341411</v>
      </c>
      <c r="K20" s="37" t="n">
        <v>5.55599791</v>
      </c>
      <c r="L20" s="37" t="n">
        <v>146.275625834507</v>
      </c>
      <c r="M20" s="37" t="n">
        <v>0</v>
      </c>
      <c r="N20" s="37" t="n">
        <v>780.06</v>
      </c>
      <c r="O20" s="37" t="n">
        <v>21.91977862</v>
      </c>
      <c r="P20" s="37" t="n">
        <v>1912.974783</v>
      </c>
      <c r="Q20" s="37" t="n">
        <v>539.51716582</v>
      </c>
      <c r="R20" s="37" t="n">
        <v>163.48</v>
      </c>
      <c r="S20" s="37" t="n">
        <v>116.66859</v>
      </c>
      <c r="T20" s="37" t="n">
        <v>0</v>
      </c>
      <c r="U20" s="37" t="n">
        <v>1341.11531541</v>
      </c>
      <c r="V20" s="37" t="n">
        <v>0</v>
      </c>
      <c r="W20" s="37" t="n">
        <v>0.407</v>
      </c>
      <c r="X20" s="37" t="n">
        <v>0</v>
      </c>
      <c r="Y20" s="37" t="n">
        <v>177.05753</v>
      </c>
      <c r="Z20" s="38" t="n">
        <f aca="false">SUM(B20:Y20)</f>
        <v>6463.66666765451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587.54204637</v>
      </c>
      <c r="C21" s="37" t="n">
        <v>855.34</v>
      </c>
      <c r="D21" s="37" t="n">
        <v>203.91715604</v>
      </c>
      <c r="E21" s="37" t="n">
        <v>1937.733</v>
      </c>
      <c r="F21" s="37" t="n">
        <v>20.7</v>
      </c>
      <c r="G21" s="37" t="n">
        <v>75.96593</v>
      </c>
      <c r="H21" s="37" t="n">
        <v>662.94816379</v>
      </c>
      <c r="I21" s="37" t="n">
        <v>123.33012852</v>
      </c>
      <c r="J21" s="37" t="n">
        <v>42.73841026</v>
      </c>
      <c r="K21" s="37" t="n">
        <v>51.372225941</v>
      </c>
      <c r="L21" s="37" t="n">
        <v>428.798297278116</v>
      </c>
      <c r="M21" s="37" t="n">
        <v>18.59400456</v>
      </c>
      <c r="N21" s="37" t="n">
        <v>392.01</v>
      </c>
      <c r="O21" s="37" t="n">
        <v>44.6212763</v>
      </c>
      <c r="P21" s="37" t="n">
        <v>444.083194</v>
      </c>
      <c r="Q21" s="37" t="n">
        <v>258.95809612</v>
      </c>
      <c r="R21" s="37" t="n">
        <v>128.41</v>
      </c>
      <c r="S21" s="37" t="n">
        <v>64.266246</v>
      </c>
      <c r="T21" s="37" t="n">
        <v>16.8846698163434</v>
      </c>
      <c r="U21" s="37" t="n">
        <v>260.14698222</v>
      </c>
      <c r="V21" s="37" t="n">
        <v>118.54199</v>
      </c>
      <c r="W21" s="37" t="n">
        <v>27.34</v>
      </c>
      <c r="X21" s="37" t="n">
        <v>143.292</v>
      </c>
      <c r="Y21" s="37" t="n">
        <v>273.738313</v>
      </c>
      <c r="Z21" s="38" t="n">
        <f aca="false">SUM(B21:Y21)</f>
        <v>7181.27213021546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170.51002542</v>
      </c>
      <c r="C22" s="35" t="n">
        <v>204.03</v>
      </c>
      <c r="D22" s="35" t="n">
        <v>2.31628404</v>
      </c>
      <c r="E22" s="35" t="n">
        <v>75.807</v>
      </c>
      <c r="F22" s="35" t="n">
        <v>34.47</v>
      </c>
      <c r="G22" s="35" t="n">
        <v>0.16047</v>
      </c>
      <c r="H22" s="35" t="n">
        <v>29.17143993</v>
      </c>
      <c r="I22" s="35" t="n">
        <v>47.52561681</v>
      </c>
      <c r="J22" s="35" t="n">
        <v>20.27394576</v>
      </c>
      <c r="K22" s="35" t="n">
        <v>6.97802072</v>
      </c>
      <c r="L22" s="35" t="n">
        <v>0</v>
      </c>
      <c r="M22" s="35" t="n">
        <v>12.99223392</v>
      </c>
      <c r="N22" s="35" t="n">
        <v>254.47</v>
      </c>
      <c r="O22" s="35" t="n">
        <v>0</v>
      </c>
      <c r="P22" s="35" t="n">
        <v>253.688608</v>
      </c>
      <c r="Q22" s="35" t="n">
        <v>6.97499632</v>
      </c>
      <c r="R22" s="35" t="n">
        <v>6.03</v>
      </c>
      <c r="S22" s="35" t="n">
        <v>7.332689</v>
      </c>
      <c r="T22" s="35" t="n">
        <v>4.07045887919508</v>
      </c>
      <c r="U22" s="35" t="n">
        <v>26.848272</v>
      </c>
      <c r="V22" s="35" t="n">
        <v>145.27318</v>
      </c>
      <c r="W22" s="35" t="n">
        <v>1.232</v>
      </c>
      <c r="X22" s="35" t="n">
        <v>0</v>
      </c>
      <c r="Y22" s="35" t="n">
        <v>17.882582</v>
      </c>
      <c r="Z22" s="42" t="n">
        <f aca="false">SUM(B22:Y22)</f>
        <v>1328.0378227992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22.34172105</v>
      </c>
      <c r="C23" s="35" t="n">
        <v>86.9516845780127</v>
      </c>
      <c r="D23" s="35" t="n">
        <v>0</v>
      </c>
      <c r="E23" s="35" t="n">
        <v>20.154</v>
      </c>
      <c r="F23" s="35" t="n">
        <v>0</v>
      </c>
      <c r="G23" s="35" t="n">
        <v>10.18418</v>
      </c>
      <c r="H23" s="35" t="n">
        <v>45.5664473</v>
      </c>
      <c r="I23" s="35" t="n">
        <v>0.00049</v>
      </c>
      <c r="J23" s="35" t="n">
        <v>5.37259874</v>
      </c>
      <c r="K23" s="35" t="n">
        <v>0.23820925</v>
      </c>
      <c r="L23" s="35" t="n">
        <v>31.302775</v>
      </c>
      <c r="M23" s="35" t="n">
        <v>0</v>
      </c>
      <c r="N23" s="35" t="n">
        <v>0</v>
      </c>
      <c r="O23" s="35" t="n">
        <v>44.29270333</v>
      </c>
      <c r="P23" s="35" t="n">
        <v>6.398613</v>
      </c>
      <c r="Q23" s="35" t="n">
        <v>0</v>
      </c>
      <c r="R23" s="35" t="n">
        <v>0</v>
      </c>
      <c r="S23" s="35" t="n">
        <v>766.802153</v>
      </c>
      <c r="T23" s="35" t="n">
        <v>7.21333104742164</v>
      </c>
      <c r="U23" s="35" t="n">
        <v>37.654027</v>
      </c>
      <c r="V23" s="35" t="n">
        <v>11.96372</v>
      </c>
      <c r="W23" s="35" t="n">
        <v>98.328</v>
      </c>
      <c r="X23" s="35" t="n">
        <v>55.872</v>
      </c>
      <c r="Y23" s="35" t="n">
        <v>0.806685</v>
      </c>
      <c r="Z23" s="42" t="n">
        <f aca="false">SUM(B23:Y23)</f>
        <v>1251.44333829543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3" t="n">
        <v>244.36247072</v>
      </c>
      <c r="C24" s="43" t="n">
        <v>2378.27712008</v>
      </c>
      <c r="D24" s="43" t="n">
        <v>124.08269012</v>
      </c>
      <c r="E24" s="43" t="n">
        <v>759.74294989</v>
      </c>
      <c r="F24" s="43" t="n">
        <v>187.57206363</v>
      </c>
      <c r="G24" s="43" t="n">
        <v>409.35410382</v>
      </c>
      <c r="H24" s="43" t="n">
        <v>121.50058832</v>
      </c>
      <c r="I24" s="43" t="n">
        <v>397.39618487</v>
      </c>
      <c r="J24" s="43" t="n">
        <v>185.59316694</v>
      </c>
      <c r="K24" s="43" t="n">
        <v>793.09327642</v>
      </c>
      <c r="L24" s="43" t="n">
        <v>474.87831533</v>
      </c>
      <c r="M24" s="43" t="n">
        <v>351.56057158</v>
      </c>
      <c r="N24" s="43" t="n">
        <v>547.20368177</v>
      </c>
      <c r="O24" s="43" t="n">
        <v>437.85902796</v>
      </c>
      <c r="P24" s="43" t="n">
        <v>203.2428345</v>
      </c>
      <c r="Q24" s="43" t="n">
        <v>231.07642603</v>
      </c>
      <c r="R24" s="43" t="n">
        <v>348.56840586</v>
      </c>
      <c r="S24" s="43" t="n">
        <v>130.44325221</v>
      </c>
      <c r="T24" s="43" t="n">
        <v>55.69562717</v>
      </c>
      <c r="U24" s="43" t="n">
        <v>172.26257746</v>
      </c>
      <c r="V24" s="43" t="n">
        <v>702.58403913</v>
      </c>
      <c r="W24" s="43" t="n">
        <v>322.97078767</v>
      </c>
      <c r="X24" s="43" t="n">
        <v>425.97033852</v>
      </c>
      <c r="Y24" s="43" t="n">
        <v>28.12482732</v>
      </c>
      <c r="Z24" s="43" t="n">
        <f aca="false">SUM(B24:Y24)</f>
        <v>10033.41532732</v>
      </c>
      <c r="AA24" s="32"/>
      <c r="AB24" s="33"/>
      <c r="AC24" s="32"/>
    </row>
    <row r="25" customFormat="false" ht="35.1" hidden="false" customHeight="true" outlineLevel="0" collapsed="false">
      <c r="A25" s="44" t="s">
        <v>45</v>
      </c>
      <c r="B25" s="45" t="n">
        <f aca="false">+B26+B30+B31</f>
        <v>26669.2235095081</v>
      </c>
      <c r="C25" s="45" t="n">
        <f aca="false">+C26+C30+C31</f>
        <v>61268.6281085142</v>
      </c>
      <c r="D25" s="45" t="n">
        <f aca="false">+D26+D30+D31</f>
        <v>3361.96620311762</v>
      </c>
      <c r="E25" s="45" t="n">
        <f aca="false">+E26+E30+E31</f>
        <v>17670.065712385</v>
      </c>
      <c r="F25" s="45" t="n">
        <f aca="false">+F26+F30+F31</f>
        <v>4490.25484030978</v>
      </c>
      <c r="G25" s="45" t="n">
        <f aca="false">+G26+G30+G31</f>
        <v>6790.659327139</v>
      </c>
      <c r="H25" s="45" t="n">
        <f aca="false">+H26+H30+H31</f>
        <v>4367.45235972707</v>
      </c>
      <c r="I25" s="45" t="n">
        <f aca="false">+I26+I30+I31</f>
        <v>7891.29897420468</v>
      </c>
      <c r="J25" s="45" t="n">
        <f aca="false">+J26+J30+J31</f>
        <v>3936.684551484</v>
      </c>
      <c r="K25" s="45" t="n">
        <f aca="false">+K26+K30+K31</f>
        <v>4917.37597530152</v>
      </c>
      <c r="L25" s="45" t="n">
        <f aca="false">+L26+L30+L31</f>
        <v>2923.35260951155</v>
      </c>
      <c r="M25" s="45" t="n">
        <f aca="false">+M26+M30+M31</f>
        <v>2600.81554846876</v>
      </c>
      <c r="N25" s="45" t="n">
        <f aca="false">+N26+N30+N31</f>
        <v>8397.59025481403</v>
      </c>
      <c r="O25" s="45" t="n">
        <f aca="false">+O26+O30+O31</f>
        <v>5632.576718409</v>
      </c>
      <c r="P25" s="45" t="n">
        <f aca="false">+P26+P30+P31</f>
        <v>6916.719982981</v>
      </c>
      <c r="Q25" s="45" t="n">
        <f aca="false">+Q26+Q30+Q31</f>
        <v>5081.54103528</v>
      </c>
      <c r="R25" s="45" t="n">
        <f aca="false">+R26+R30+R31</f>
        <v>6402.56374819475</v>
      </c>
      <c r="S25" s="45" t="n">
        <f aca="false">+S26+S30+S31</f>
        <v>3749.75731811</v>
      </c>
      <c r="T25" s="45" t="n">
        <f aca="false">+T26+T30+T31</f>
        <v>2048.95303522234</v>
      </c>
      <c r="U25" s="45" t="n">
        <f aca="false">+U26+U30+U31</f>
        <v>5079.96450209987</v>
      </c>
      <c r="V25" s="45" t="n">
        <f aca="false">+V26+V30+V31</f>
        <v>16321.9054806492</v>
      </c>
      <c r="W25" s="45" t="n">
        <f aca="false">+W26+W30+W31</f>
        <v>3351.8150635052</v>
      </c>
      <c r="X25" s="45" t="n">
        <f aca="false">+X26+X30+X31</f>
        <v>7635.32737920818</v>
      </c>
      <c r="Y25" s="45" t="n">
        <f aca="false">+Y26+Y30+Y31</f>
        <v>2541.77474712282</v>
      </c>
      <c r="Z25" s="45" t="n">
        <f aca="false">+Z26+Z30+Z31</f>
        <v>220048.266985268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35" t="n">
        <f aca="false">+B27+B28+B29</f>
        <v>21101.68664847</v>
      </c>
      <c r="C26" s="35" t="n">
        <f aca="false">+C27+C28+C29</f>
        <v>41969.93</v>
      </c>
      <c r="D26" s="35" t="n">
        <f aca="false">+D27+D28+D29</f>
        <v>2276.20394567447</v>
      </c>
      <c r="E26" s="35" t="n">
        <f aca="false">+E27+E28+E29</f>
        <v>11871.566</v>
      </c>
      <c r="F26" s="35" t="n">
        <f aca="false">+F27+F28+F29</f>
        <v>3698.55</v>
      </c>
      <c r="G26" s="35" t="n">
        <f aca="false">+G27+G28+G29</f>
        <v>4854.05524</v>
      </c>
      <c r="H26" s="35" t="n">
        <f aca="false">+H27+H28+H29</f>
        <v>3708.51280387</v>
      </c>
      <c r="I26" s="35" t="n">
        <f aca="false">+I27+I28+I29</f>
        <v>5584.59663525</v>
      </c>
      <c r="J26" s="35" t="n">
        <f aca="false">+J27+J28+J29</f>
        <v>3068.85640902</v>
      </c>
      <c r="K26" s="35" t="n">
        <f aca="false">+K27+K28+K29</f>
        <v>3275.06886768542</v>
      </c>
      <c r="L26" s="35" t="n">
        <f aca="false">+L27+L28+L29</f>
        <v>2245.28227750587</v>
      </c>
      <c r="M26" s="35" t="n">
        <f aca="false">+M27+M28+M29</f>
        <v>1860.82433732</v>
      </c>
      <c r="N26" s="35" t="n">
        <f aca="false">+N27+N28+N29</f>
        <v>5922.87</v>
      </c>
      <c r="O26" s="35" t="n">
        <f aca="false">+O27+O28+O29</f>
        <v>4064.31790796</v>
      </c>
      <c r="P26" s="35" t="n">
        <f aca="false">+P27+P28+P29</f>
        <v>5408.155557</v>
      </c>
      <c r="Q26" s="35" t="n">
        <f aca="false">+Q27+Q28+Q29</f>
        <v>3860.05108117</v>
      </c>
      <c r="R26" s="35" t="n">
        <f aca="false">+R27+R28+R29</f>
        <v>4518.73</v>
      </c>
      <c r="S26" s="35" t="n">
        <f aca="false">+S27+S28+S29</f>
        <v>2837.633479</v>
      </c>
      <c r="T26" s="35" t="n">
        <f aca="false">+T27+T28+T29</f>
        <v>1458.86929687081</v>
      </c>
      <c r="U26" s="35" t="n">
        <f aca="false">+U27+U28+U29</f>
        <v>3085.703431</v>
      </c>
      <c r="V26" s="35" t="n">
        <f aca="false">+V27+V28+V29</f>
        <v>11149.16396</v>
      </c>
      <c r="W26" s="35" t="n">
        <f aca="false">+W27+W28+W29</f>
        <v>2307.45187218</v>
      </c>
      <c r="X26" s="35" t="n">
        <f aca="false">+X27+X28+X29</f>
        <v>5639.568</v>
      </c>
      <c r="Y26" s="35" t="n">
        <f aca="false">+Y27+Y28+Y29</f>
        <v>2035.748875</v>
      </c>
      <c r="Z26" s="35" t="n">
        <f aca="false">+Z27+Z28+Z29</f>
        <v>157803.396624977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12952.64435522</v>
      </c>
      <c r="C27" s="37" t="n">
        <v>39565.85</v>
      </c>
      <c r="D27" s="37" t="n">
        <v>2083.3974231571</v>
      </c>
      <c r="E27" s="37" t="n">
        <v>10024.529</v>
      </c>
      <c r="F27" s="37" t="n">
        <v>3238.8</v>
      </c>
      <c r="G27" s="37" t="n">
        <v>4491.9089</v>
      </c>
      <c r="H27" s="37" t="n">
        <v>3448.19159232</v>
      </c>
      <c r="I27" s="37" t="n">
        <v>5089.7652242</v>
      </c>
      <c r="J27" s="37" t="n">
        <v>2481.73648405</v>
      </c>
      <c r="K27" s="37" t="n">
        <v>3085.34055525542</v>
      </c>
      <c r="L27" s="37" t="n">
        <v>1854.80121032967</v>
      </c>
      <c r="M27" s="37" t="n">
        <v>1631.55038522</v>
      </c>
      <c r="N27" s="37" t="n">
        <v>5380.06</v>
      </c>
      <c r="O27" s="37" t="n">
        <v>3456.88445431</v>
      </c>
      <c r="P27" s="37" t="n">
        <v>4898.73513</v>
      </c>
      <c r="Q27" s="37" t="n">
        <v>3574.31272046</v>
      </c>
      <c r="R27" s="37" t="n">
        <v>4212.69</v>
      </c>
      <c r="S27" s="37" t="n">
        <v>2446.195236</v>
      </c>
      <c r="T27" s="37" t="n">
        <v>1184.73000860058</v>
      </c>
      <c r="U27" s="37" t="n">
        <v>2958.873913</v>
      </c>
      <c r="V27" s="37" t="n">
        <v>9956.8791</v>
      </c>
      <c r="W27" s="37" t="n">
        <v>2041.325</v>
      </c>
      <c r="X27" s="37" t="n">
        <v>5260.544</v>
      </c>
      <c r="Y27" s="37" t="n">
        <v>1968.195034</v>
      </c>
      <c r="Z27" s="38" t="n">
        <f aca="false">SUM(B27:Y27)</f>
        <v>137287.939726123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787.44066899</v>
      </c>
      <c r="C28" s="37" t="n">
        <v>448.34</v>
      </c>
      <c r="D28" s="37" t="n">
        <v>32.823374953308</v>
      </c>
      <c r="E28" s="37" t="n">
        <v>535.64073</v>
      </c>
      <c r="F28" s="37" t="n">
        <v>187.33</v>
      </c>
      <c r="G28" s="37" t="n">
        <v>141.497</v>
      </c>
      <c r="H28" s="37" t="n">
        <v>88.75993208</v>
      </c>
      <c r="I28" s="37" t="n">
        <v>148.66447179</v>
      </c>
      <c r="J28" s="37" t="n">
        <v>325.22852645</v>
      </c>
      <c r="K28" s="37" t="n">
        <v>90.80436026</v>
      </c>
      <c r="L28" s="37" t="n">
        <v>206.050533366493</v>
      </c>
      <c r="M28" s="37" t="n">
        <v>78.36641113</v>
      </c>
      <c r="N28" s="37" t="n">
        <v>182.6</v>
      </c>
      <c r="O28" s="37" t="n">
        <v>212.59734064</v>
      </c>
      <c r="P28" s="37" t="n">
        <v>180.987917</v>
      </c>
      <c r="Q28" s="37" t="n">
        <v>96.50795234</v>
      </c>
      <c r="R28" s="37" t="n">
        <v>69.67</v>
      </c>
      <c r="S28" s="37" t="n">
        <v>46.97258916</v>
      </c>
      <c r="T28" s="37" t="n">
        <v>68.5221128125264</v>
      </c>
      <c r="U28" s="37" t="n">
        <v>42.014009</v>
      </c>
      <c r="V28" s="37" t="n">
        <v>347.97617</v>
      </c>
      <c r="W28" s="37" t="n">
        <v>53.09352277</v>
      </c>
      <c r="X28" s="37" t="n">
        <v>119.883</v>
      </c>
      <c r="Y28" s="37" t="n">
        <v>22.601289</v>
      </c>
      <c r="Z28" s="38" t="n">
        <f aca="false">SUM(B28:Y28)</f>
        <v>4514.37191174233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7361.60162426</v>
      </c>
      <c r="C29" s="37" t="n">
        <v>1955.74</v>
      </c>
      <c r="D29" s="37" t="n">
        <v>159.983147564065</v>
      </c>
      <c r="E29" s="37" t="n">
        <v>1311.39627</v>
      </c>
      <c r="F29" s="37" t="n">
        <v>272.42</v>
      </c>
      <c r="G29" s="37" t="n">
        <v>220.64934</v>
      </c>
      <c r="H29" s="37" t="n">
        <v>171.56127947</v>
      </c>
      <c r="I29" s="37" t="n">
        <v>346.16693926</v>
      </c>
      <c r="J29" s="37" t="n">
        <v>261.89139852</v>
      </c>
      <c r="K29" s="37" t="n">
        <v>98.92395217</v>
      </c>
      <c r="L29" s="37" t="n">
        <v>184.430533809707</v>
      </c>
      <c r="M29" s="37" t="n">
        <v>150.90754097</v>
      </c>
      <c r="N29" s="37" t="n">
        <v>360.21</v>
      </c>
      <c r="O29" s="37" t="n">
        <v>394.83611301</v>
      </c>
      <c r="P29" s="37" t="n">
        <v>328.43251</v>
      </c>
      <c r="Q29" s="37" t="n">
        <v>189.23040837</v>
      </c>
      <c r="R29" s="37" t="n">
        <v>236.37</v>
      </c>
      <c r="S29" s="37" t="n">
        <v>344.46565384</v>
      </c>
      <c r="T29" s="37" t="n">
        <v>205.617175457703</v>
      </c>
      <c r="U29" s="37" t="n">
        <v>84.815509</v>
      </c>
      <c r="V29" s="37" t="n">
        <v>844.30869</v>
      </c>
      <c r="W29" s="37" t="n">
        <v>213.03334941</v>
      </c>
      <c r="X29" s="37" t="n">
        <v>259.141</v>
      </c>
      <c r="Y29" s="37" t="n">
        <v>44.952552</v>
      </c>
      <c r="Z29" s="38" t="n">
        <f aca="false">SUM(B29:Y29)</f>
        <v>16001.0849871115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890.345542068132</v>
      </c>
      <c r="C30" s="35" t="n">
        <v>1663.89007745423</v>
      </c>
      <c r="D30" s="35" t="n">
        <v>25.1958896346146</v>
      </c>
      <c r="E30" s="35" t="n">
        <v>824.450357835026</v>
      </c>
      <c r="F30" s="35" t="n">
        <v>0.0776266097816292</v>
      </c>
      <c r="G30" s="35" t="n">
        <v>24.15816</v>
      </c>
      <c r="H30" s="35" t="n">
        <v>170.648026257068</v>
      </c>
      <c r="I30" s="35" t="n">
        <v>227.669654764681</v>
      </c>
      <c r="J30" s="35" t="n">
        <v>7.39052116</v>
      </c>
      <c r="K30" s="35" t="n">
        <v>54.2482080821918</v>
      </c>
      <c r="L30" s="35" t="n">
        <v>1.40075106240263</v>
      </c>
      <c r="M30" s="35" t="n">
        <v>32.1979299987559</v>
      </c>
      <c r="N30" s="35" t="n">
        <v>414.320254814025</v>
      </c>
      <c r="O30" s="35" t="n">
        <v>2.29022087899841</v>
      </c>
      <c r="P30" s="35" t="n">
        <v>356.075331061001</v>
      </c>
      <c r="Q30" s="35" t="n">
        <v>66.66410819</v>
      </c>
      <c r="R30" s="35" t="n">
        <v>144.09534233475</v>
      </c>
      <c r="S30" s="35" t="n">
        <v>19.626</v>
      </c>
      <c r="T30" s="35" t="n">
        <v>0</v>
      </c>
      <c r="U30" s="35" t="n">
        <v>26.9473715869725</v>
      </c>
      <c r="V30" s="35" t="n">
        <v>49.6995408692035</v>
      </c>
      <c r="W30" s="35" t="n">
        <v>9.31040365519776</v>
      </c>
      <c r="X30" s="35" t="n">
        <v>5.98692432818473</v>
      </c>
      <c r="Y30" s="35" t="n">
        <v>2.83473178282244</v>
      </c>
      <c r="Z30" s="42" t="n">
        <f aca="false">SUM(B30:Y30)</f>
        <v>5019.52297442804</v>
      </c>
      <c r="AA30" s="47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f aca="false">+B32+B33+B34</f>
        <v>4677.19131897</v>
      </c>
      <c r="C31" s="35" t="n">
        <f aca="false">+C32+C33+C34</f>
        <v>17634.80803106</v>
      </c>
      <c r="D31" s="35" t="n">
        <f aca="false">+D32+D33+D34</f>
        <v>1060.56636780854</v>
      </c>
      <c r="E31" s="35" t="n">
        <f aca="false">+E32+E33+E34</f>
        <v>4974.04935455</v>
      </c>
      <c r="F31" s="35" t="n">
        <f aca="false">+F32+F33+F34</f>
        <v>791.6272137</v>
      </c>
      <c r="G31" s="35" t="n">
        <f aca="false">+G32+G33+G34</f>
        <v>1912.445927139</v>
      </c>
      <c r="H31" s="35" t="n">
        <f aca="false">+H32+H33+H34</f>
        <v>488.2915296</v>
      </c>
      <c r="I31" s="35" t="n">
        <f aca="false">+I32+I33+I34</f>
        <v>2079.03268419</v>
      </c>
      <c r="J31" s="35" t="n">
        <f aca="false">+J32+J33+J34</f>
        <v>860.437621304</v>
      </c>
      <c r="K31" s="35" t="n">
        <f aca="false">+K32+K33+K34</f>
        <v>1588.05889953391</v>
      </c>
      <c r="L31" s="35" t="n">
        <f aca="false">+L32+L33+L34</f>
        <v>676.669580943274</v>
      </c>
      <c r="M31" s="35" t="n">
        <f aca="false">+M32+M33+M34</f>
        <v>707.79328115</v>
      </c>
      <c r="N31" s="35" t="n">
        <f aca="false">+N32+N33+N34</f>
        <v>2060.4</v>
      </c>
      <c r="O31" s="35" t="n">
        <f aca="false">+O32+O33+O34</f>
        <v>1565.96858957</v>
      </c>
      <c r="P31" s="35" t="n">
        <f aca="false">+P32+P33+P34</f>
        <v>1152.48909492</v>
      </c>
      <c r="Q31" s="35" t="n">
        <f aca="false">+Q32+Q33+Q34</f>
        <v>1154.82584592</v>
      </c>
      <c r="R31" s="35" t="n">
        <f aca="false">+R32+R33+R34</f>
        <v>1739.73840586</v>
      </c>
      <c r="S31" s="35" t="n">
        <f aca="false">+S32+S33+S34</f>
        <v>892.49783911</v>
      </c>
      <c r="T31" s="35" t="n">
        <f aca="false">+T32+T33+T34</f>
        <v>590.083738351531</v>
      </c>
      <c r="U31" s="35" t="n">
        <f aca="false">+U32+U33+U34</f>
        <v>1967.3136995129</v>
      </c>
      <c r="V31" s="35" t="n">
        <f aca="false">+V32+V33+V34</f>
        <v>5123.04197978</v>
      </c>
      <c r="W31" s="35" t="n">
        <f aca="false">+W32+W33+W34</f>
        <v>1035.05278767</v>
      </c>
      <c r="X31" s="35" t="n">
        <f aca="false">+X32+X33+X34</f>
        <v>1989.77245488</v>
      </c>
      <c r="Y31" s="35" t="n">
        <f aca="false">+Y32+Y33+Y34</f>
        <v>503.19114034</v>
      </c>
      <c r="Z31" s="35" t="n">
        <f aca="false">+Z32+Z33+Z34</f>
        <v>57225.3473858632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2496.45767239</v>
      </c>
      <c r="C32" s="37" t="n">
        <v>4354.46712008</v>
      </c>
      <c r="D32" s="37" t="n">
        <v>312.4290218</v>
      </c>
      <c r="E32" s="37" t="n">
        <v>1798.55593189</v>
      </c>
      <c r="F32" s="37" t="n">
        <v>178.64</v>
      </c>
      <c r="G32" s="37" t="n">
        <v>492.619520539</v>
      </c>
      <c r="H32" s="37" t="n">
        <v>280.03854195</v>
      </c>
      <c r="I32" s="37" t="n">
        <v>594.20241457</v>
      </c>
      <c r="J32" s="37" t="n">
        <v>379.433439474</v>
      </c>
      <c r="K32" s="37" t="n">
        <v>914.05330786</v>
      </c>
      <c r="L32" s="37" t="n">
        <v>197.532042053159</v>
      </c>
      <c r="M32" s="37" t="n">
        <v>162.98157875</v>
      </c>
      <c r="N32" s="37" t="n">
        <v>781.81</v>
      </c>
      <c r="O32" s="37" t="n">
        <v>1038.47983816</v>
      </c>
      <c r="P32" s="37" t="n">
        <v>274.0143255</v>
      </c>
      <c r="Q32" s="37" t="n">
        <v>218.13684213</v>
      </c>
      <c r="R32" s="37" t="n">
        <v>373.69840586</v>
      </c>
      <c r="S32" s="37" t="n">
        <v>334.46065511</v>
      </c>
      <c r="T32" s="37" t="n">
        <v>271.712838718091</v>
      </c>
      <c r="U32" s="37" t="n">
        <v>209.34389548</v>
      </c>
      <c r="V32" s="37" t="n">
        <v>1847.36001913</v>
      </c>
      <c r="W32" s="37" t="n">
        <v>504.77378767</v>
      </c>
      <c r="X32" s="37" t="n">
        <v>634.28345488</v>
      </c>
      <c r="Y32" s="37" t="n">
        <v>85.13216368</v>
      </c>
      <c r="Z32" s="38" t="n">
        <f aca="false">SUM(B32:Y32)</f>
        <v>18734.6168176743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2180.73364658</v>
      </c>
      <c r="C33" s="37" t="n">
        <v>13274.41091098</v>
      </c>
      <c r="D33" s="37" t="n">
        <v>748.137346008542</v>
      </c>
      <c r="E33" s="37" t="n">
        <v>3175.49342266</v>
      </c>
      <c r="F33" s="37" t="n">
        <v>612.9872137</v>
      </c>
      <c r="G33" s="37" t="n">
        <v>1419.8264066</v>
      </c>
      <c r="H33" s="37" t="n">
        <v>208.25298765</v>
      </c>
      <c r="I33" s="37" t="n">
        <v>1484.83026962</v>
      </c>
      <c r="J33" s="37" t="n">
        <v>481.00418183</v>
      </c>
      <c r="K33" s="37" t="n">
        <v>674.00559167391</v>
      </c>
      <c r="L33" s="37" t="n">
        <v>479.137538890115</v>
      </c>
      <c r="M33" s="37" t="n">
        <v>544.8117024</v>
      </c>
      <c r="N33" s="37" t="n">
        <v>1278.59</v>
      </c>
      <c r="O33" s="37" t="n">
        <v>527.48875141</v>
      </c>
      <c r="P33" s="37" t="n">
        <v>878.47476942</v>
      </c>
      <c r="Q33" s="37" t="n">
        <v>936.68900379</v>
      </c>
      <c r="R33" s="37" t="n">
        <v>1366.04</v>
      </c>
      <c r="S33" s="37" t="n">
        <v>558.037184</v>
      </c>
      <c r="T33" s="37" t="n">
        <v>318.37089963344</v>
      </c>
      <c r="U33" s="37" t="n">
        <v>1757.9698040329</v>
      </c>
      <c r="V33" s="37" t="n">
        <v>3275.68196065</v>
      </c>
      <c r="W33" s="37" t="n">
        <v>530.279</v>
      </c>
      <c r="X33" s="37" t="n">
        <v>1355.489</v>
      </c>
      <c r="Y33" s="37" t="n">
        <v>416.15387666</v>
      </c>
      <c r="Z33" s="38" t="n">
        <f aca="false">SUM(B33:Y33)</f>
        <v>38482.8954681889</v>
      </c>
      <c r="AA33" s="32"/>
      <c r="AB33" s="33"/>
      <c r="AC33" s="32"/>
    </row>
    <row r="34" customFormat="false" ht="35.1" hidden="false" customHeight="true" outlineLevel="0" collapsed="false">
      <c r="A34" s="48" t="s">
        <v>54</v>
      </c>
      <c r="B34" s="37" t="n">
        <v>0</v>
      </c>
      <c r="C34" s="37" t="n">
        <v>5.93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1.9051</v>
      </c>
      <c r="Z34" s="38" t="n">
        <f aca="false">SUM(B34:Y34)</f>
        <v>7.8351</v>
      </c>
      <c r="AA34" s="32"/>
      <c r="AB34" s="33"/>
      <c r="AC34" s="32"/>
    </row>
    <row r="35" customFormat="false" ht="35.1" hidden="false" customHeight="true" outlineLevel="0" collapsed="false">
      <c r="A35" s="44" t="s">
        <v>55</v>
      </c>
      <c r="B35" s="45" t="n">
        <f aca="false">+B11-B25</f>
        <v>2423.87186241187</v>
      </c>
      <c r="C35" s="45" t="n">
        <f aca="false">+C11-C25</f>
        <v>2433.71182531179</v>
      </c>
      <c r="D35" s="45" t="n">
        <f aca="false">+D11-D25</f>
        <v>422.395817184375</v>
      </c>
      <c r="E35" s="45" t="n">
        <f aca="false">+E11-E25</f>
        <v>3501.38866864298</v>
      </c>
      <c r="F35" s="45" t="n">
        <f aca="false">+F11-F25</f>
        <v>868.845016249219</v>
      </c>
      <c r="G35" s="45" t="n">
        <f aca="false">+G11-G25</f>
        <v>469.100182892998</v>
      </c>
      <c r="H35" s="45" t="n">
        <f aca="false">+H11-H25</f>
        <v>800.771287015933</v>
      </c>
      <c r="I35" s="45" t="n">
        <f aca="false">+I11-I25</f>
        <v>484.126387017319</v>
      </c>
      <c r="J35" s="45" t="n">
        <f aca="false">+J11-J25</f>
        <v>798.669536197</v>
      </c>
      <c r="K35" s="45" t="n">
        <f aca="false">+K11-K25</f>
        <v>-267.212919708522</v>
      </c>
      <c r="L35" s="45" t="n">
        <f aca="false">+L11-L25</f>
        <v>835.827871755349</v>
      </c>
      <c r="M35" s="45" t="n">
        <f aca="false">+M11-M25</f>
        <v>308.725004996244</v>
      </c>
      <c r="N35" s="45" t="n">
        <f aca="false">+N11-N25</f>
        <v>2319.46383189298</v>
      </c>
      <c r="O35" s="45" t="n">
        <f aca="false">+O11-O25</f>
        <v>540.079894673002</v>
      </c>
      <c r="P35" s="45" t="n">
        <f aca="false">+P11-P25</f>
        <v>234.815521887001</v>
      </c>
      <c r="Q35" s="45" t="n">
        <f aca="false">+Q11-Q25</f>
        <v>320.693881082001</v>
      </c>
      <c r="R35" s="45" t="n">
        <f aca="false">+R11-R25</f>
        <v>8.10204731125032</v>
      </c>
      <c r="S35" s="45" t="n">
        <f aca="false">+S11-S25</f>
        <v>1935.191852556</v>
      </c>
      <c r="T35" s="45" t="n">
        <f aca="false">+T11-T25</f>
        <v>1824.48453745162</v>
      </c>
      <c r="U35" s="45" t="n">
        <f aca="false">+U11-U25</f>
        <v>-347.896454429874</v>
      </c>
      <c r="V35" s="45" t="n">
        <f aca="false">+V11-V25</f>
        <v>2973.40353801777</v>
      </c>
      <c r="W35" s="45" t="n">
        <f aca="false">+W11-W25</f>
        <v>2352.0182224948</v>
      </c>
      <c r="X35" s="45" t="n">
        <f aca="false">+X11-X25</f>
        <v>637.029646284816</v>
      </c>
      <c r="Y35" s="45" t="n">
        <f aca="false">+Y11-Y25</f>
        <v>121.501728871177</v>
      </c>
      <c r="Z35" s="45" t="n">
        <f aca="false">+Z11-Z25</f>
        <v>25999.1087880591</v>
      </c>
      <c r="AA35" s="32"/>
      <c r="AB35" s="33"/>
      <c r="AC35" s="32"/>
    </row>
    <row r="36" customFormat="false" ht="35.1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32"/>
      <c r="AB36" s="33"/>
      <c r="AC36" s="32"/>
    </row>
    <row r="37" customFormat="false" ht="35.1" hidden="false" customHeight="true" outlineLevel="0" collapsed="false">
      <c r="A37" s="44" t="s">
        <v>56</v>
      </c>
      <c r="B37" s="45" t="n">
        <f aca="false">+B38+B39+B40</f>
        <v>128.773072011233</v>
      </c>
      <c r="C37" s="45" t="n">
        <f aca="false">+C38+C39+C40</f>
        <v>1678.89355018595</v>
      </c>
      <c r="D37" s="45" t="n">
        <f aca="false">+D38+D39+D40</f>
        <v>322.371455808162</v>
      </c>
      <c r="E37" s="45" t="n">
        <f aca="false">+E38+E39+E40</f>
        <v>761.700490759239</v>
      </c>
      <c r="F37" s="45" t="n">
        <f aca="false">+F38+F39+F40</f>
        <v>266.261232224519</v>
      </c>
      <c r="G37" s="45" t="n">
        <f aca="false">+G38+G39+G40</f>
        <v>1337.56004636892</v>
      </c>
      <c r="H37" s="45" t="n">
        <f aca="false">+H38+H39+H40</f>
        <v>162.31800331111</v>
      </c>
      <c r="I37" s="45" t="n">
        <f aca="false">+I38+I39+I40</f>
        <v>844.483785564681</v>
      </c>
      <c r="J37" s="45" t="n">
        <f aca="false">+J38+J39+J40</f>
        <v>654.523520727841</v>
      </c>
      <c r="K37" s="45" t="n">
        <f aca="false">+K38+K39+K40</f>
        <v>334.654759990841</v>
      </c>
      <c r="L37" s="45" t="n">
        <f aca="false">+L38+L39+L40</f>
        <v>160.581293692109</v>
      </c>
      <c r="M37" s="45" t="n">
        <f aca="false">+M38+M39+M40</f>
        <v>433.9738030214</v>
      </c>
      <c r="N37" s="45" t="n">
        <f aca="false">+N38+N39+N40</f>
        <v>394.92863763036</v>
      </c>
      <c r="O37" s="45" t="n">
        <f aca="false">+O38+O39+O40</f>
        <v>649.775379112239</v>
      </c>
      <c r="P37" s="45" t="n">
        <f aca="false">+P38+P39+P40</f>
        <v>436.207172555353</v>
      </c>
      <c r="Q37" s="45" t="n">
        <f aca="false">+Q38+Q39+Q40</f>
        <v>235.401399897241</v>
      </c>
      <c r="R37" s="45" t="n">
        <f aca="false">+R38+R39+R40</f>
        <v>484.239763875201</v>
      </c>
      <c r="S37" s="45" t="n">
        <f aca="false">+S38+S39+S40</f>
        <v>362.746621859361</v>
      </c>
      <c r="T37" s="45" t="n">
        <f aca="false">+T38+T39+T40</f>
        <v>173.945004352766</v>
      </c>
      <c r="U37" s="45" t="n">
        <f aca="false">+U38+U39+U40</f>
        <v>130.79350574111</v>
      </c>
      <c r="V37" s="45" t="n">
        <f aca="false">+V38+V39+V40</f>
        <v>554.388412964802</v>
      </c>
      <c r="W37" s="45" t="n">
        <f aca="false">+W38+W39+W40</f>
        <v>863.155055656799</v>
      </c>
      <c r="X37" s="45" t="n">
        <f aca="false">+X38+X39+X40</f>
        <v>534.020870768442</v>
      </c>
      <c r="Y37" s="45" t="n">
        <f aca="false">+Y38+Y39+Y40</f>
        <v>166.459543220839</v>
      </c>
      <c r="Z37" s="45" t="n">
        <f aca="false">+Z38+Z39+Z40</f>
        <v>12072.1563813005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0.102599</v>
      </c>
      <c r="C38" s="35" t="n">
        <v>0</v>
      </c>
      <c r="D38" s="35" t="n">
        <v>0</v>
      </c>
      <c r="E38" s="35" t="n">
        <v>0</v>
      </c>
      <c r="F38" s="35" t="n">
        <v>0.5</v>
      </c>
      <c r="G38" s="35" t="n">
        <v>20.09179</v>
      </c>
      <c r="H38" s="35" t="n">
        <v>0.48211827</v>
      </c>
      <c r="I38" s="35" t="n">
        <v>0</v>
      </c>
      <c r="J38" s="35" t="n">
        <v>0.73990138</v>
      </c>
      <c r="K38" s="35" t="n">
        <v>11.0906705</v>
      </c>
      <c r="L38" s="35" t="n">
        <v>0.82770109291158</v>
      </c>
      <c r="M38" s="35" t="n">
        <v>0</v>
      </c>
      <c r="N38" s="35" t="n">
        <v>0</v>
      </c>
      <c r="O38" s="35" t="n">
        <v>0.01329647</v>
      </c>
      <c r="P38" s="35" t="n">
        <v>14.547023</v>
      </c>
      <c r="Q38" s="35" t="n">
        <v>0.001</v>
      </c>
      <c r="R38" s="35" t="n">
        <v>16.93</v>
      </c>
      <c r="S38" s="35" t="n">
        <v>0</v>
      </c>
      <c r="T38" s="35" t="n">
        <v>0.430976875194805</v>
      </c>
      <c r="U38" s="35" t="n">
        <v>0.13176368</v>
      </c>
      <c r="V38" s="35" t="n">
        <v>0</v>
      </c>
      <c r="W38" s="35" t="n">
        <v>0.017</v>
      </c>
      <c r="X38" s="35" t="n">
        <v>0</v>
      </c>
      <c r="Y38" s="35" t="n">
        <v>2.039064</v>
      </c>
      <c r="Z38" s="35" t="n">
        <f aca="false">+SUM(B38:Y38)</f>
        <v>67.9449042681064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113.977961271233</v>
      </c>
      <c r="C39" s="35" t="n">
        <v>1641.90355018595</v>
      </c>
      <c r="D39" s="35" t="n">
        <v>286.167829588162</v>
      </c>
      <c r="E39" s="35" t="n">
        <v>599.636490759239</v>
      </c>
      <c r="F39" s="35" t="n">
        <v>247.551232224519</v>
      </c>
      <c r="G39" s="35" t="n">
        <v>1315.59399636892</v>
      </c>
      <c r="H39" s="35" t="n">
        <v>139.89865569111</v>
      </c>
      <c r="I39" s="35" t="n">
        <v>807.237094134681</v>
      </c>
      <c r="J39" s="35" t="n">
        <v>648.784996157841</v>
      </c>
      <c r="K39" s="35" t="n">
        <v>323.564089490841</v>
      </c>
      <c r="L39" s="35" t="n">
        <v>133.35849845404</v>
      </c>
      <c r="M39" s="35" t="n">
        <v>416.6407854014</v>
      </c>
      <c r="N39" s="35" t="n">
        <v>326.56863763036</v>
      </c>
      <c r="O39" s="35" t="n">
        <v>567.032618992239</v>
      </c>
      <c r="P39" s="35" t="n">
        <v>402.101417555353</v>
      </c>
      <c r="Q39" s="35" t="n">
        <v>211.089753757241</v>
      </c>
      <c r="R39" s="35" t="n">
        <v>429.389763875201</v>
      </c>
      <c r="S39" s="35" t="n">
        <v>313.245294859361</v>
      </c>
      <c r="T39" s="35" t="n">
        <v>113.311756170318</v>
      </c>
      <c r="U39" s="35" t="n">
        <v>111.57142044111</v>
      </c>
      <c r="V39" s="35" t="n">
        <v>503.066532964802</v>
      </c>
      <c r="W39" s="35" t="n">
        <v>846.121055656799</v>
      </c>
      <c r="X39" s="35" t="n">
        <v>406.261870768441</v>
      </c>
      <c r="Y39" s="35" t="n">
        <v>143.278269220839</v>
      </c>
      <c r="Z39" s="35" t="n">
        <f aca="false">+SUM(B39:Y39)</f>
        <v>11047.35357162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9" t="n">
        <v>14.69251174</v>
      </c>
      <c r="C40" s="49" t="n">
        <v>36.99</v>
      </c>
      <c r="D40" s="49" t="n">
        <v>36.20362622</v>
      </c>
      <c r="E40" s="49" t="n">
        <v>162.064</v>
      </c>
      <c r="F40" s="49" t="n">
        <v>18.21</v>
      </c>
      <c r="G40" s="49" t="n">
        <v>1.87426</v>
      </c>
      <c r="H40" s="49" t="n">
        <v>21.93722935</v>
      </c>
      <c r="I40" s="49" t="n">
        <v>37.24669143</v>
      </c>
      <c r="J40" s="49" t="n">
        <v>4.99862319</v>
      </c>
      <c r="K40" s="49" t="n">
        <v>0</v>
      </c>
      <c r="L40" s="49" t="n">
        <v>26.395094145158</v>
      </c>
      <c r="M40" s="49" t="n">
        <v>17.33301762</v>
      </c>
      <c r="N40" s="49" t="n">
        <v>68.36</v>
      </c>
      <c r="O40" s="49" t="n">
        <v>82.72946365</v>
      </c>
      <c r="P40" s="49" t="n">
        <v>19.558732</v>
      </c>
      <c r="Q40" s="49" t="n">
        <v>24.31064614</v>
      </c>
      <c r="R40" s="49" t="n">
        <v>37.92</v>
      </c>
      <c r="S40" s="49" t="n">
        <v>49.501327</v>
      </c>
      <c r="T40" s="49" t="n">
        <v>60.2022713072523</v>
      </c>
      <c r="U40" s="49" t="n">
        <v>19.09032162</v>
      </c>
      <c r="V40" s="49" t="n">
        <v>51.32188</v>
      </c>
      <c r="W40" s="49" t="n">
        <v>17.017</v>
      </c>
      <c r="X40" s="49" t="n">
        <v>127.759</v>
      </c>
      <c r="Y40" s="49" t="n">
        <v>21.14221</v>
      </c>
      <c r="Z40" s="35" t="n">
        <f aca="false">+SUM(B40:Y40)</f>
        <v>956.85790541241</v>
      </c>
      <c r="AA40" s="32"/>
      <c r="AB40" s="33"/>
      <c r="AC40" s="32"/>
    </row>
    <row r="41" customFormat="false" ht="35.1" hidden="false" customHeight="true" outlineLevel="0" collapsed="false">
      <c r="A41" s="44" t="s">
        <v>60</v>
      </c>
      <c r="B41" s="45" t="n">
        <f aca="false">+B42+B43+B47</f>
        <v>2852.22730113877</v>
      </c>
      <c r="C41" s="45" t="n">
        <f aca="false">+C42+C43+C47</f>
        <v>2418.74355018595</v>
      </c>
      <c r="D41" s="45" t="n">
        <f aca="false">+D42+D43+D47</f>
        <v>325.736552005152</v>
      </c>
      <c r="E41" s="45" t="n">
        <f aca="false">+E42+E43+E47</f>
        <v>1160.27513893924</v>
      </c>
      <c r="F41" s="45" t="n">
        <f aca="false">+F42+F43+F47</f>
        <v>437.6</v>
      </c>
      <c r="G41" s="45" t="n">
        <f aca="false">+G42+G43+G47</f>
        <v>1601.28597936892</v>
      </c>
      <c r="H41" s="45" t="n">
        <f aca="false">+H42+H43+H47</f>
        <v>706.93331760111</v>
      </c>
      <c r="I41" s="45" t="n">
        <f aca="false">+I42+I43+I47</f>
        <v>854.417782864681</v>
      </c>
      <c r="J41" s="45" t="n">
        <f aca="false">+J42+J43+J47</f>
        <v>1281.54662157884</v>
      </c>
      <c r="K41" s="45" t="n">
        <f aca="false">+K42+K43+K47</f>
        <v>624.915512282341</v>
      </c>
      <c r="L41" s="45" t="n">
        <f aca="false">+L42+L43+L47</f>
        <v>964.746276603626</v>
      </c>
      <c r="M41" s="45" t="n">
        <f aca="false">+M42+M43+M47</f>
        <v>398.6976253914</v>
      </c>
      <c r="N41" s="45" t="n">
        <f aca="false">+N42+N43+N47</f>
        <v>154.2611370516</v>
      </c>
      <c r="O41" s="45" t="n">
        <f aca="false">+O42+O43+O47</f>
        <v>1392.40755657224</v>
      </c>
      <c r="P41" s="45" t="n">
        <f aca="false">+P42+P43+P47</f>
        <v>599.064755555353</v>
      </c>
      <c r="Q41" s="45" t="n">
        <f aca="false">+Q42+Q43+Q47</f>
        <v>330.854691007241</v>
      </c>
      <c r="R41" s="45" t="n">
        <f aca="false">+R42+R43+R47</f>
        <v>561.469763875202</v>
      </c>
      <c r="S41" s="45" t="n">
        <f aca="false">+S42+S43+S47</f>
        <v>1133.55697584064</v>
      </c>
      <c r="T41" s="45" t="n">
        <f aca="false">+T42+T43+T47</f>
        <v>1723.5542487015</v>
      </c>
      <c r="U41" s="45" t="n">
        <f aca="false">+U42+U43+U47</f>
        <v>102.84136351711</v>
      </c>
      <c r="V41" s="45" t="n">
        <f aca="false">+V42+V43+V47</f>
        <v>1258.8148329648</v>
      </c>
      <c r="W41" s="45" t="n">
        <f aca="false">+W42+W43+W47</f>
        <v>1768.4185723968</v>
      </c>
      <c r="X41" s="45" t="n">
        <f aca="false">+X42+X43+X47</f>
        <v>735.229870768442</v>
      </c>
      <c r="Y41" s="45" t="n">
        <f aca="false">+Y42+Y43+Y47</f>
        <v>137.089651153839</v>
      </c>
      <c r="Z41" s="45" t="n">
        <f aca="false">+Z42+Z43+Z47</f>
        <v>23524.6890773648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31" t="n">
        <v>2796.42816819877</v>
      </c>
      <c r="C42" s="31" t="n">
        <v>1218.10355018595</v>
      </c>
      <c r="D42" s="31" t="n">
        <v>251.465062545152</v>
      </c>
      <c r="E42" s="31" t="n">
        <v>1009.70013893924</v>
      </c>
      <c r="F42" s="31" t="n">
        <v>255.98</v>
      </c>
      <c r="G42" s="31" t="n">
        <v>1222.64176936892</v>
      </c>
      <c r="H42" s="31" t="n">
        <v>208.30760817111</v>
      </c>
      <c r="I42" s="31" t="n">
        <v>764.616376754681</v>
      </c>
      <c r="J42" s="31" t="n">
        <v>1036.96396300884</v>
      </c>
      <c r="K42" s="31" t="n">
        <v>301.959045592341</v>
      </c>
      <c r="L42" s="31" t="n">
        <v>741.787116725062</v>
      </c>
      <c r="M42" s="31" t="n">
        <v>260.2275855314</v>
      </c>
      <c r="N42" s="31" t="n">
        <v>81.1811370516</v>
      </c>
      <c r="O42" s="31" t="n">
        <v>1161.11585844224</v>
      </c>
      <c r="P42" s="31" t="n">
        <v>346.196314555353</v>
      </c>
      <c r="Q42" s="31" t="n">
        <v>279.851532387241</v>
      </c>
      <c r="R42" s="31" t="n">
        <v>494.939763875202</v>
      </c>
      <c r="S42" s="31" t="n">
        <v>959.494663840639</v>
      </c>
      <c r="T42" s="31" t="n">
        <v>1163.7631517645</v>
      </c>
      <c r="U42" s="31" t="n">
        <v>82.8937072611096</v>
      </c>
      <c r="V42" s="31" t="n">
        <v>920.751032964802</v>
      </c>
      <c r="W42" s="31" t="n">
        <v>1488.5583586568</v>
      </c>
      <c r="X42" s="31" t="n">
        <v>423.040870768442</v>
      </c>
      <c r="Y42" s="31" t="n">
        <v>105.091308093839</v>
      </c>
      <c r="Z42" s="35" t="n">
        <f aca="false">+SUM(B42:Y42)</f>
        <v>17575.0580846832</v>
      </c>
      <c r="AA42" s="32"/>
      <c r="AB42" s="33"/>
      <c r="AC42" s="32"/>
    </row>
    <row r="43" customFormat="false" ht="35.1" hidden="false" customHeight="true" outlineLevel="0" collapsed="false">
      <c r="A43" s="50" t="s">
        <v>62</v>
      </c>
      <c r="B43" s="35" t="n">
        <f aca="false">+B44+B45+B46</f>
        <v>8.99947883</v>
      </c>
      <c r="C43" s="35" t="n">
        <f aca="false">+C44+C45+C46</f>
        <v>574.81</v>
      </c>
      <c r="D43" s="35" t="n">
        <f aca="false">+D44+D45+D46</f>
        <v>59.5779168</v>
      </c>
      <c r="E43" s="35" t="n">
        <f aca="false">+E44+E45+E46</f>
        <v>146.374</v>
      </c>
      <c r="F43" s="35" t="n">
        <f aca="false">+F44+F45+F46</f>
        <v>176.11</v>
      </c>
      <c r="G43" s="35" t="n">
        <f aca="false">+G44+G45+G46</f>
        <v>131.77421</v>
      </c>
      <c r="H43" s="35" t="n">
        <f aca="false">+H44+H45+H46</f>
        <v>485.77840565</v>
      </c>
      <c r="I43" s="35" t="n">
        <f aca="false">+I44+I45+I46</f>
        <v>88.80140568</v>
      </c>
      <c r="J43" s="35" t="n">
        <f aca="false">+J44+J45+J46</f>
        <v>229.8864749</v>
      </c>
      <c r="K43" s="35" t="n">
        <f aca="false">+K44+K45+K46</f>
        <v>38.97200041</v>
      </c>
      <c r="L43" s="35" t="n">
        <f aca="false">+L44+L45+L46</f>
        <v>138.923092844029</v>
      </c>
      <c r="M43" s="35" t="n">
        <f aca="false">+M44+M45+M46</f>
        <v>31.73443007</v>
      </c>
      <c r="N43" s="35" t="n">
        <f aca="false">+N44+N45+N46</f>
        <v>41.4</v>
      </c>
      <c r="O43" s="35" t="n">
        <f aca="false">+O44+O45+O46</f>
        <v>79.17769813</v>
      </c>
      <c r="P43" s="35" t="n">
        <f aca="false">+P44+P45+P46</f>
        <v>89.402455</v>
      </c>
      <c r="Q43" s="35" t="n">
        <f aca="false">+Q44+Q45+Q46</f>
        <v>46.16491562</v>
      </c>
      <c r="R43" s="35" t="n">
        <f aca="false">+R44+R45+R46</f>
        <v>66.53</v>
      </c>
      <c r="S43" s="35" t="n">
        <f aca="false">+S44+S45+S46</f>
        <v>99.840826</v>
      </c>
      <c r="T43" s="35" t="n">
        <f aca="false">+T44+T45+T46</f>
        <v>527.04734733362</v>
      </c>
      <c r="U43" s="35" t="n">
        <f aca="false">+U44+U45+U46</f>
        <v>19.947656256</v>
      </c>
      <c r="V43" s="35" t="n">
        <f aca="false">+V44+V45+V46</f>
        <v>315.70686</v>
      </c>
      <c r="W43" s="35" t="n">
        <f aca="false">+W44+W45+W46</f>
        <v>276.11021374</v>
      </c>
      <c r="X43" s="35" t="n">
        <f aca="false">+X44+X45+X46</f>
        <v>143.182</v>
      </c>
      <c r="Y43" s="35" t="n">
        <f aca="false">+Y44+Y45+Y46</f>
        <v>20.69543206</v>
      </c>
      <c r="Z43" s="35" t="n">
        <f aca="false">+Z44+Z45+Z46</f>
        <v>3836.94681932365</v>
      </c>
      <c r="AA43" s="32"/>
      <c r="AB43" s="33"/>
      <c r="AC43" s="32"/>
    </row>
    <row r="44" customFormat="false" ht="35.1" hidden="false" customHeight="true" outlineLevel="0" collapsed="false">
      <c r="A44" s="50" t="s">
        <v>52</v>
      </c>
      <c r="B44" s="37" t="n">
        <v>2.03175</v>
      </c>
      <c r="C44" s="37" t="n">
        <v>13.13</v>
      </c>
      <c r="D44" s="37" t="n">
        <v>18.83565801</v>
      </c>
      <c r="E44" s="37" t="n">
        <v>22.392</v>
      </c>
      <c r="F44" s="37" t="n">
        <v>7.5</v>
      </c>
      <c r="G44" s="37" t="n">
        <v>39.68606</v>
      </c>
      <c r="H44" s="37" t="n">
        <v>47.38405295</v>
      </c>
      <c r="I44" s="37" t="n">
        <v>5.29898923</v>
      </c>
      <c r="J44" s="37" t="n">
        <v>0.729952</v>
      </c>
      <c r="K44" s="37" t="n">
        <v>0</v>
      </c>
      <c r="L44" s="37" t="n">
        <v>37.015971993</v>
      </c>
      <c r="M44" s="37" t="n">
        <v>12.80581227</v>
      </c>
      <c r="N44" s="37" t="n">
        <v>0</v>
      </c>
      <c r="O44" s="37" t="n">
        <v>0</v>
      </c>
      <c r="P44" s="37" t="n">
        <v>1.210755</v>
      </c>
      <c r="Q44" s="37" t="n">
        <v>0</v>
      </c>
      <c r="R44" s="37" t="n">
        <v>2.73</v>
      </c>
      <c r="S44" s="37" t="n">
        <v>0.955246</v>
      </c>
      <c r="T44" s="37" t="n">
        <v>498.261626082525</v>
      </c>
      <c r="U44" s="37" t="n">
        <v>0</v>
      </c>
      <c r="V44" s="37" t="n">
        <v>22.80641</v>
      </c>
      <c r="W44" s="37" t="n">
        <v>42.934</v>
      </c>
      <c r="X44" s="37" t="n">
        <v>0.473</v>
      </c>
      <c r="Y44" s="37" t="n">
        <v>0</v>
      </c>
      <c r="Z44" s="38" t="n">
        <f aca="false">SUM(B44:Y44)</f>
        <v>776.181283535525</v>
      </c>
      <c r="AA44" s="32"/>
      <c r="AB44" s="33"/>
      <c r="AC44" s="32"/>
    </row>
    <row r="45" customFormat="false" ht="35.1" hidden="false" customHeight="true" outlineLevel="0" collapsed="false">
      <c r="A45" s="50" t="s">
        <v>53</v>
      </c>
      <c r="B45" s="37" t="n">
        <v>6.873159</v>
      </c>
      <c r="C45" s="37" t="n">
        <v>561.68</v>
      </c>
      <c r="D45" s="37" t="n">
        <v>40.74225879</v>
      </c>
      <c r="E45" s="37" t="n">
        <v>123.982</v>
      </c>
      <c r="F45" s="37" t="n">
        <v>168.61</v>
      </c>
      <c r="G45" s="37" t="n">
        <v>92.08815</v>
      </c>
      <c r="H45" s="37" t="n">
        <v>438.3943527</v>
      </c>
      <c r="I45" s="37" t="n">
        <v>83.50241645</v>
      </c>
      <c r="J45" s="37" t="n">
        <v>229.1565229</v>
      </c>
      <c r="K45" s="37" t="n">
        <v>38.97200041</v>
      </c>
      <c r="L45" s="37" t="n">
        <v>101.907120851029</v>
      </c>
      <c r="M45" s="37" t="n">
        <v>18.9286178</v>
      </c>
      <c r="N45" s="37" t="n">
        <v>41.4</v>
      </c>
      <c r="O45" s="37" t="n">
        <v>79.17769813</v>
      </c>
      <c r="P45" s="37" t="n">
        <v>88.1917</v>
      </c>
      <c r="Q45" s="37" t="n">
        <v>40.32889655</v>
      </c>
      <c r="R45" s="37" t="n">
        <v>63.8</v>
      </c>
      <c r="S45" s="37" t="n">
        <v>98.88558</v>
      </c>
      <c r="T45" s="37" t="n">
        <v>28.7857212510956</v>
      </c>
      <c r="U45" s="37" t="n">
        <v>19.947656256</v>
      </c>
      <c r="V45" s="37" t="n">
        <v>292.90045</v>
      </c>
      <c r="W45" s="37" t="n">
        <v>233.17621374</v>
      </c>
      <c r="X45" s="37" t="n">
        <v>142.709</v>
      </c>
      <c r="Y45" s="37" t="n">
        <v>20.69543206</v>
      </c>
      <c r="Z45" s="38" t="n">
        <f aca="false">SUM(B45:Y45)</f>
        <v>3054.83494688812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.09456983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5.83601907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B46:Y46)</f>
        <v>5.9305889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9" t="n">
        <v>46.79965411</v>
      </c>
      <c r="C47" s="49" t="n">
        <v>625.83</v>
      </c>
      <c r="D47" s="49" t="n">
        <v>14.69357266</v>
      </c>
      <c r="E47" s="49" t="n">
        <v>4.201</v>
      </c>
      <c r="F47" s="49" t="n">
        <v>5.51</v>
      </c>
      <c r="G47" s="49" t="n">
        <v>246.87</v>
      </c>
      <c r="H47" s="49" t="n">
        <v>12.84730378</v>
      </c>
      <c r="I47" s="49" t="n">
        <v>1.00000043</v>
      </c>
      <c r="J47" s="49" t="n">
        <v>14.69618367</v>
      </c>
      <c r="K47" s="49" t="n">
        <v>283.98446628</v>
      </c>
      <c r="L47" s="49" t="n">
        <v>84.036067034535</v>
      </c>
      <c r="M47" s="49" t="n">
        <v>106.73560979</v>
      </c>
      <c r="N47" s="49" t="n">
        <v>31.68</v>
      </c>
      <c r="O47" s="49" t="n">
        <v>152.114</v>
      </c>
      <c r="P47" s="49" t="n">
        <v>163.465986</v>
      </c>
      <c r="Q47" s="49" t="n">
        <v>4.838243</v>
      </c>
      <c r="R47" s="49" t="n">
        <v>0</v>
      </c>
      <c r="S47" s="49" t="n">
        <v>74.221486</v>
      </c>
      <c r="T47" s="49" t="n">
        <v>32.7437496033744</v>
      </c>
      <c r="U47" s="49" t="n">
        <v>0</v>
      </c>
      <c r="V47" s="49" t="n">
        <v>22.35694</v>
      </c>
      <c r="W47" s="49" t="n">
        <v>3.75</v>
      </c>
      <c r="X47" s="49" t="n">
        <v>169.007</v>
      </c>
      <c r="Y47" s="49" t="n">
        <v>11.302911</v>
      </c>
      <c r="Z47" s="35" t="n">
        <f aca="false">+SUM(B47:Y47)</f>
        <v>2112.68417335791</v>
      </c>
      <c r="AA47" s="32"/>
      <c r="AB47" s="33"/>
      <c r="AC47" s="32"/>
    </row>
    <row r="48" customFormat="false" ht="35.1" hidden="false" customHeight="true" outlineLevel="0" collapsed="false">
      <c r="A48" s="44" t="s">
        <v>64</v>
      </c>
      <c r="B48" s="51" t="n">
        <f aca="false">+B11+B37</f>
        <v>29221.8684439312</v>
      </c>
      <c r="C48" s="51" t="n">
        <f aca="false">+C11+C37</f>
        <v>65381.233484012</v>
      </c>
      <c r="D48" s="51" t="n">
        <f aca="false">+D11+D37</f>
        <v>4106.73347611016</v>
      </c>
      <c r="E48" s="51" t="n">
        <f aca="false">+E11+E37</f>
        <v>21933.1548717872</v>
      </c>
      <c r="F48" s="51" t="n">
        <f aca="false">+F11+F37</f>
        <v>5625.36108878352</v>
      </c>
      <c r="G48" s="51" t="n">
        <f aca="false">+G11+G37</f>
        <v>8597.31955640092</v>
      </c>
      <c r="H48" s="51" t="n">
        <f aca="false">+H11+H37</f>
        <v>5330.54165005411</v>
      </c>
      <c r="I48" s="51" t="n">
        <f aca="false">+I11+I37</f>
        <v>9219.90914678668</v>
      </c>
      <c r="J48" s="51" t="n">
        <f aca="false">+J11+J37</f>
        <v>5389.87760840884</v>
      </c>
      <c r="K48" s="51" t="n">
        <f aca="false">+K11+K37</f>
        <v>4984.81781558384</v>
      </c>
      <c r="L48" s="51" t="n">
        <f aca="false">+L11+L37</f>
        <v>3919.76177495901</v>
      </c>
      <c r="M48" s="51" t="n">
        <f aca="false">+M11+M37</f>
        <v>3343.5143564864</v>
      </c>
      <c r="N48" s="51" t="n">
        <f aca="false">+N11+N37</f>
        <v>11111.9827243374</v>
      </c>
      <c r="O48" s="51" t="n">
        <f aca="false">+O11+O37</f>
        <v>6822.43199219424</v>
      </c>
      <c r="P48" s="51" t="n">
        <f aca="false">+P11+P37</f>
        <v>7587.74267742335</v>
      </c>
      <c r="Q48" s="51" t="n">
        <f aca="false">+Q11+Q37</f>
        <v>5637.63631625924</v>
      </c>
      <c r="R48" s="51" t="n">
        <f aca="false">+R11+R37</f>
        <v>6894.9055593812</v>
      </c>
      <c r="S48" s="51" t="n">
        <f aca="false">+S11+S37</f>
        <v>6047.69579252536</v>
      </c>
      <c r="T48" s="51" t="n">
        <f aca="false">+T11+T37</f>
        <v>4047.38257702673</v>
      </c>
      <c r="U48" s="51" t="n">
        <f aca="false">+U11+U37</f>
        <v>4862.86155341111</v>
      </c>
      <c r="V48" s="51" t="n">
        <f aca="false">+V11+V37</f>
        <v>19849.6974316318</v>
      </c>
      <c r="W48" s="51" t="n">
        <f aca="false">+W11+W37</f>
        <v>6566.9883416568</v>
      </c>
      <c r="X48" s="51" t="n">
        <f aca="false">+X11+X37</f>
        <v>8806.37789626144</v>
      </c>
      <c r="Y48" s="51" t="n">
        <f aca="false">+Y11+Y37</f>
        <v>2829.73601921484</v>
      </c>
      <c r="Z48" s="51" t="n">
        <f aca="false">+Z11+Z37</f>
        <v>258119.532154627</v>
      </c>
      <c r="AA48" s="32"/>
      <c r="AB48" s="33"/>
      <c r="AC48" s="32"/>
    </row>
    <row r="49" customFormat="false" ht="35.1" hidden="false" customHeight="true" outlineLevel="0" collapsed="false">
      <c r="A49" s="44" t="s">
        <v>65</v>
      </c>
      <c r="B49" s="51" t="n">
        <f aca="false">+B25+B41</f>
        <v>29521.4508106469</v>
      </c>
      <c r="C49" s="51" t="n">
        <f aca="false">+C25+C41</f>
        <v>63687.3716587002</v>
      </c>
      <c r="D49" s="51" t="n">
        <f aca="false">+D25+D41</f>
        <v>3687.70275512278</v>
      </c>
      <c r="E49" s="51" t="n">
        <f aca="false">+E25+E41</f>
        <v>18830.3408513243</v>
      </c>
      <c r="F49" s="51" t="n">
        <f aca="false">+F25+F41</f>
        <v>4927.85484030978</v>
      </c>
      <c r="G49" s="51" t="n">
        <f aca="false">+G25+G41</f>
        <v>8391.94530650792</v>
      </c>
      <c r="H49" s="51" t="n">
        <f aca="false">+H25+H41</f>
        <v>5074.38567732818</v>
      </c>
      <c r="I49" s="51" t="n">
        <f aca="false">+I25+I41</f>
        <v>8745.71675706936</v>
      </c>
      <c r="J49" s="51" t="n">
        <f aca="false">+J25+J41</f>
        <v>5218.23117306284</v>
      </c>
      <c r="K49" s="51" t="n">
        <f aca="false">+K25+K41</f>
        <v>5542.29148758387</v>
      </c>
      <c r="L49" s="51" t="n">
        <f aca="false">+L25+L41</f>
        <v>3888.09888611518</v>
      </c>
      <c r="M49" s="51" t="n">
        <f aca="false">+M25+M41</f>
        <v>2999.51317386016</v>
      </c>
      <c r="N49" s="51" t="n">
        <f aca="false">+N25+N41</f>
        <v>8551.85139186563</v>
      </c>
      <c r="O49" s="51" t="n">
        <f aca="false">+O25+O41</f>
        <v>7024.98427498124</v>
      </c>
      <c r="P49" s="51" t="n">
        <f aca="false">+P25+P41</f>
        <v>7515.78473853635</v>
      </c>
      <c r="Q49" s="51" t="n">
        <f aca="false">+Q25+Q41</f>
        <v>5412.39572628724</v>
      </c>
      <c r="R49" s="51" t="n">
        <f aca="false">+R25+R41</f>
        <v>6964.03351206995</v>
      </c>
      <c r="S49" s="51" t="n">
        <f aca="false">+S25+S41</f>
        <v>4883.31429395064</v>
      </c>
      <c r="T49" s="51" t="n">
        <f aca="false">+T25+T41</f>
        <v>3772.50728392384</v>
      </c>
      <c r="U49" s="51" t="n">
        <f aca="false">+U25+U41</f>
        <v>5182.80586561698</v>
      </c>
      <c r="V49" s="51" t="n">
        <f aca="false">+V25+V41</f>
        <v>17580.720313614</v>
      </c>
      <c r="W49" s="51" t="n">
        <f aca="false">+W25+W41</f>
        <v>5120.233635902</v>
      </c>
      <c r="X49" s="51" t="n">
        <f aca="false">+X25+X41</f>
        <v>8370.55724997663</v>
      </c>
      <c r="Y49" s="51" t="n">
        <f aca="false">+Y25+Y41</f>
        <v>2678.86439827666</v>
      </c>
      <c r="Z49" s="51" t="n">
        <f aca="false">+Z25+Z41</f>
        <v>243572.956062633</v>
      </c>
      <c r="AA49" s="32"/>
      <c r="AB49" s="33"/>
      <c r="AC49" s="32"/>
    </row>
    <row r="50" customFormat="false" ht="35.1" hidden="false" customHeight="true" outlineLevel="0" collapsed="false">
      <c r="A50" s="44" t="s">
        <v>66</v>
      </c>
      <c r="B50" s="51" t="n">
        <f aca="false">+B48-B49</f>
        <v>-299.582366715658</v>
      </c>
      <c r="C50" s="51" t="n">
        <f aca="false">+C48-C49</f>
        <v>1693.86182531179</v>
      </c>
      <c r="D50" s="51" t="n">
        <f aca="false">+D48-D49</f>
        <v>419.030720987385</v>
      </c>
      <c r="E50" s="51" t="n">
        <f aca="false">+E48-E49</f>
        <v>3102.81402046297</v>
      </c>
      <c r="F50" s="51" t="n">
        <f aca="false">+F48-F49</f>
        <v>697.506248473737</v>
      </c>
      <c r="G50" s="51" t="n">
        <f aca="false">+G48-G49</f>
        <v>205.374249892999</v>
      </c>
      <c r="H50" s="51" t="n">
        <f aca="false">+H48-H49</f>
        <v>256.155972725933</v>
      </c>
      <c r="I50" s="51" t="n">
        <f aca="false">+I48-I49</f>
        <v>474.19238971732</v>
      </c>
      <c r="J50" s="51" t="n">
        <f aca="false">+J48-J49</f>
        <v>171.646435346</v>
      </c>
      <c r="K50" s="51" t="n">
        <f aca="false">+K48-K49</f>
        <v>-557.473672000023</v>
      </c>
      <c r="L50" s="51" t="n">
        <f aca="false">+L48-L49</f>
        <v>31.6628888438322</v>
      </c>
      <c r="M50" s="51" t="n">
        <f aca="false">+M48-M49</f>
        <v>344.001182626243</v>
      </c>
      <c r="N50" s="51" t="n">
        <f aca="false">+N48-N49</f>
        <v>2560.13133247173</v>
      </c>
      <c r="O50" s="51" t="n">
        <f aca="false">+O48-O49</f>
        <v>-202.552282786998</v>
      </c>
      <c r="P50" s="51" t="n">
        <f aca="false">+P48-P49</f>
        <v>71.9579388870006</v>
      </c>
      <c r="Q50" s="51" t="n">
        <f aca="false">+Q48-Q49</f>
        <v>225.240589972001</v>
      </c>
      <c r="R50" s="51" t="n">
        <f aca="false">+R48-R49</f>
        <v>-69.1279526887493</v>
      </c>
      <c r="S50" s="51" t="n">
        <f aca="false">+S48-S49</f>
        <v>1164.38149857472</v>
      </c>
      <c r="T50" s="51" t="n">
        <f aca="false">+T48-T49</f>
        <v>274.87529310289</v>
      </c>
      <c r="U50" s="51" t="n">
        <f aca="false">+U48-U49</f>
        <v>-319.944312205875</v>
      </c>
      <c r="V50" s="51" t="n">
        <f aca="false">+V48-V49</f>
        <v>2268.97711801777</v>
      </c>
      <c r="W50" s="51" t="n">
        <f aca="false">+W48-W49</f>
        <v>1446.7547057548</v>
      </c>
      <c r="X50" s="51" t="n">
        <f aca="false">+X48-X49</f>
        <v>435.820646284816</v>
      </c>
      <c r="Y50" s="51" t="n">
        <f aca="false">+Y48-Y49</f>
        <v>150.871620938177</v>
      </c>
      <c r="Z50" s="51" t="n">
        <f aca="false">+Z48-Z49</f>
        <v>14546.5760919948</v>
      </c>
      <c r="AA50" s="32"/>
      <c r="AB50" s="33"/>
      <c r="AC50" s="32"/>
    </row>
    <row r="51" s="54" customFormat="true" ht="35.1" hidden="tru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32"/>
      <c r="AB51" s="33"/>
      <c r="AC51" s="33"/>
    </row>
    <row r="52" s="54" customFormat="true" ht="35.1" hidden="tru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32"/>
      <c r="AB52" s="33"/>
      <c r="AC52" s="33"/>
    </row>
    <row r="53" s="54" customFormat="true" ht="35.1" hidden="false" customHeight="true" outlineLevel="0" collapsed="false">
      <c r="A53" s="55" t="s">
        <v>67</v>
      </c>
      <c r="B53" s="51" t="n">
        <f aca="false">+B50+B30</f>
        <v>590.763175352474</v>
      </c>
      <c r="C53" s="51" t="n">
        <f aca="false">+C50+C30</f>
        <v>3357.75190276602</v>
      </c>
      <c r="D53" s="51" t="n">
        <f aca="false">+D50+D30</f>
        <v>444.226610622</v>
      </c>
      <c r="E53" s="51" t="n">
        <f aca="false">+E50+E30</f>
        <v>3927.264378298</v>
      </c>
      <c r="F53" s="51" t="n">
        <f aca="false">+F50+F30</f>
        <v>697.583875083519</v>
      </c>
      <c r="G53" s="51" t="n">
        <f aca="false">+G50+G30</f>
        <v>229.532409892999</v>
      </c>
      <c r="H53" s="51" t="n">
        <f aca="false">+H50+H30</f>
        <v>426.803998983001</v>
      </c>
      <c r="I53" s="51" t="n">
        <f aca="false">+I50+I30</f>
        <v>701.862044482001</v>
      </c>
      <c r="J53" s="51" t="n">
        <f aca="false">+J50+J30</f>
        <v>179.036956506</v>
      </c>
      <c r="K53" s="51" t="n">
        <f aca="false">+K50+K30</f>
        <v>-503.225463917831</v>
      </c>
      <c r="L53" s="51" t="n">
        <f aca="false">+L50+L30</f>
        <v>33.0636399062348</v>
      </c>
      <c r="M53" s="51" t="n">
        <f aca="false">+M50+M30</f>
        <v>376.199112624999</v>
      </c>
      <c r="N53" s="51" t="n">
        <f aca="false">+N50+N30</f>
        <v>2974.45158728576</v>
      </c>
      <c r="O53" s="51" t="n">
        <f aca="false">+O50+O30</f>
        <v>-200.262061908</v>
      </c>
      <c r="P53" s="51" t="n">
        <f aca="false">+P50+P30</f>
        <v>428.033269948001</v>
      </c>
      <c r="Q53" s="51" t="n">
        <f aca="false">+Q50+Q30</f>
        <v>291.904698162001</v>
      </c>
      <c r="R53" s="51" t="n">
        <f aca="false">+R50+R30</f>
        <v>74.9673896460007</v>
      </c>
      <c r="S53" s="51" t="n">
        <f aca="false">+S50+S30</f>
        <v>1184.00749857472</v>
      </c>
      <c r="T53" s="51" t="n">
        <f aca="false">+T50+T30</f>
        <v>274.87529310289</v>
      </c>
      <c r="U53" s="51" t="n">
        <f aca="false">+U50+U30</f>
        <v>-292.996940618902</v>
      </c>
      <c r="V53" s="51" t="n">
        <f aca="false">+V50+V30</f>
        <v>2318.67665888697</v>
      </c>
      <c r="W53" s="51" t="n">
        <f aca="false">+W50+W30</f>
        <v>1456.06510941</v>
      </c>
      <c r="X53" s="51" t="n">
        <f aca="false">+X50+X30</f>
        <v>441.807570613</v>
      </c>
      <c r="Y53" s="51" t="n">
        <f aca="false">+Y50+Y30</f>
        <v>153.706352721</v>
      </c>
      <c r="Z53" s="51" t="n">
        <f aca="false">+Z50+Z30</f>
        <v>19566.0990664228</v>
      </c>
      <c r="AA53" s="32"/>
      <c r="AB53" s="33"/>
      <c r="AC53" s="33"/>
    </row>
    <row r="54" s="54" customFormat="true" ht="35.1" hidden="tru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32"/>
      <c r="AB54" s="33"/>
      <c r="AC54" s="33"/>
    </row>
    <row r="55" s="54" customFormat="true" ht="35.1" hidden="false" customHeight="true" outlineLevel="0" collapsed="false">
      <c r="A55" s="55" t="s">
        <v>68</v>
      </c>
      <c r="B55" s="51" t="n">
        <f aca="false">+B49-B30</f>
        <v>28631.1052685788</v>
      </c>
      <c r="C55" s="51" t="n">
        <f aca="false">+C49-C30</f>
        <v>62023.481581246</v>
      </c>
      <c r="D55" s="51" t="n">
        <f aca="false">+D49-D30</f>
        <v>3662.50686548816</v>
      </c>
      <c r="E55" s="51" t="n">
        <f aca="false">+E49-E30</f>
        <v>18005.8904934892</v>
      </c>
      <c r="F55" s="51" t="n">
        <f aca="false">+F49-F30</f>
        <v>4927.7772137</v>
      </c>
      <c r="G55" s="51" t="n">
        <f aca="false">+G49-G30</f>
        <v>8367.78714650792</v>
      </c>
      <c r="H55" s="51" t="n">
        <f aca="false">+H49-H30</f>
        <v>4903.73765107111</v>
      </c>
      <c r="I55" s="51" t="n">
        <f aca="false">+I49-I30</f>
        <v>8518.04710230468</v>
      </c>
      <c r="J55" s="51" t="n">
        <f aca="false">+J49-J30</f>
        <v>5210.84065190284</v>
      </c>
      <c r="K55" s="51" t="n">
        <f aca="false">+K49-K30</f>
        <v>5488.04327950167</v>
      </c>
      <c r="L55" s="51" t="n">
        <f aca="false">+L49-L30</f>
        <v>3886.69813505277</v>
      </c>
      <c r="M55" s="51" t="n">
        <f aca="false">+M49-M30</f>
        <v>2967.3152438614</v>
      </c>
      <c r="N55" s="51" t="n">
        <f aca="false">+N49-N30</f>
        <v>8137.5311370516</v>
      </c>
      <c r="O55" s="51" t="n">
        <f aca="false">+O49-O30</f>
        <v>7022.69405410224</v>
      </c>
      <c r="P55" s="51" t="n">
        <f aca="false">+P49-P30</f>
        <v>7159.70940747535</v>
      </c>
      <c r="Q55" s="51" t="n">
        <f aca="false">+Q49-Q30</f>
        <v>5345.73161809724</v>
      </c>
      <c r="R55" s="51" t="n">
        <f aca="false">+R49-R30</f>
        <v>6819.9381697352</v>
      </c>
      <c r="S55" s="51" t="n">
        <f aca="false">+S49-S30</f>
        <v>4863.68829395064</v>
      </c>
      <c r="T55" s="51" t="n">
        <f aca="false">+T49-T30</f>
        <v>3772.50728392384</v>
      </c>
      <c r="U55" s="51" t="n">
        <f aca="false">+U49-U30</f>
        <v>5155.85849403001</v>
      </c>
      <c r="V55" s="51" t="n">
        <f aca="false">+V49-V30</f>
        <v>17531.0207727448</v>
      </c>
      <c r="W55" s="51" t="n">
        <f aca="false">+W49-W30</f>
        <v>5110.9232322468</v>
      </c>
      <c r="X55" s="51" t="n">
        <f aca="false">+X49-X30</f>
        <v>8364.57032564844</v>
      </c>
      <c r="Y55" s="51" t="n">
        <f aca="false">+Y49-Y30</f>
        <v>2676.02966649384</v>
      </c>
      <c r="Z55" s="51" t="n">
        <f aca="false">+Z49-Z30</f>
        <v>238553.433088205</v>
      </c>
      <c r="AA55" s="32"/>
      <c r="AB55" s="33"/>
      <c r="AC55" s="33"/>
    </row>
    <row r="56" customFormat="false" ht="27" hidden="true" customHeight="false" outlineLevel="0" collapsed="false">
      <c r="A56" s="12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32"/>
      <c r="AB56" s="33"/>
      <c r="AC56" s="32"/>
    </row>
    <row r="57" s="54" customFormat="true" ht="33" hidden="false" customHeight="true" outlineLevel="0" collapsed="false">
      <c r="A57" s="1"/>
      <c r="B57" s="57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7"/>
      <c r="AA57" s="32"/>
      <c r="AB57" s="33"/>
      <c r="AC57" s="33"/>
    </row>
    <row r="58" customFormat="false" ht="23.25" hidden="false" customHeight="false" outlineLevel="0" collapsed="false">
      <c r="A58" s="21" t="s">
        <v>69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32"/>
      <c r="AB58" s="33"/>
      <c r="AC58" s="32"/>
    </row>
    <row r="59" customFormat="false" ht="23.25" hidden="false" customHeight="false" outlineLevel="0" collapsed="false">
      <c r="A59" s="21" t="s">
        <v>70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32"/>
      <c r="AB59" s="33"/>
      <c r="AC59" s="32"/>
    </row>
    <row r="61" customFormat="false" ht="26.25" hidden="false" customHeight="false" outlineLevel="0" collapsed="false">
      <c r="A61" s="58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U48" activePane="bottomRight" state="frozen"/>
      <selection pane="topLeft" activeCell="A1" activeCellId="0" sqref="A1"/>
      <selection pane="topRight" activeCell="U1" activeCellId="0" sqref="U1"/>
      <selection pane="bottomLeft" activeCell="A48" activeCellId="0" sqref="A48"/>
      <selection pane="bottomRight" activeCell="A53" activeCellId="0" sqref="A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" width="116.74"/>
    <col collapsed="false" customWidth="true" hidden="false" outlineLevel="0" max="3" min="2" style="60" width="30.74"/>
    <col collapsed="false" customWidth="true" hidden="false" outlineLevel="0" max="26" min="4" style="59" width="30.74"/>
    <col collapsed="false" customWidth="false" hidden="false" outlineLevel="0" max="257" min="27" style="59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1"/>
      <c r="B2" s="62"/>
      <c r="C2" s="62"/>
    </row>
    <row r="3" customFormat="false" ht="42" hidden="false" customHeight="true" outlineLevel="0" collapsed="false">
      <c r="A3" s="10" t="s">
        <v>0</v>
      </c>
      <c r="B3" s="63"/>
      <c r="C3" s="63"/>
    </row>
    <row r="4" s="65" customFormat="true" ht="42" hidden="false" customHeight="true" outlineLevel="0" collapsed="false">
      <c r="A4" s="10" t="s">
        <v>1</v>
      </c>
      <c r="B4" s="64"/>
      <c r="C4" s="64"/>
    </row>
    <row r="5" customFormat="false" ht="36.75" hidden="false" customHeight="true" outlineLevel="0" collapsed="false">
      <c r="A5" s="10" t="s">
        <v>72</v>
      </c>
      <c r="B5" s="63"/>
      <c r="C5" s="63"/>
    </row>
    <row r="6" customFormat="false" ht="38.45" hidden="false" customHeight="true" outlineLevel="0" collapsed="false">
      <c r="A6" s="66" t="s">
        <v>73</v>
      </c>
      <c r="B6" s="67"/>
      <c r="C6" s="67"/>
    </row>
    <row r="7" s="70" customFormat="true" ht="27.95" hidden="false" customHeight="true" outlineLevel="0" collapsed="false">
      <c r="A7" s="68" t="s">
        <v>74</v>
      </c>
      <c r="B7" s="69"/>
      <c r="C7" s="69"/>
      <c r="U7" s="71"/>
    </row>
    <row r="8" customFormat="false" ht="19.5" hidden="false" customHeight="true" outlineLevel="0" collapsed="false">
      <c r="A8" s="72"/>
      <c r="B8" s="73"/>
      <c r="C8" s="73"/>
    </row>
    <row r="9" customFormat="false" ht="123" hidden="false" customHeight="true" outlineLevel="0" collapsed="false">
      <c r="A9" s="24" t="s">
        <v>5</v>
      </c>
      <c r="B9" s="25" t="s">
        <v>75</v>
      </c>
      <c r="C9" s="25" t="s">
        <v>76</v>
      </c>
      <c r="D9" s="25" t="s">
        <v>8</v>
      </c>
      <c r="E9" s="25" t="s">
        <v>77</v>
      </c>
      <c r="F9" s="25" t="s">
        <v>10</v>
      </c>
      <c r="G9" s="25" t="s">
        <v>11</v>
      </c>
      <c r="H9" s="25" t="s">
        <v>12</v>
      </c>
      <c r="I9" s="25" t="s">
        <v>13</v>
      </c>
      <c r="J9" s="25" t="s">
        <v>14</v>
      </c>
      <c r="K9" s="25" t="s">
        <v>15</v>
      </c>
      <c r="L9" s="25" t="s">
        <v>16</v>
      </c>
      <c r="M9" s="25" t="s">
        <v>17</v>
      </c>
      <c r="N9" s="25" t="s">
        <v>18</v>
      </c>
      <c r="O9" s="25" t="s">
        <v>19</v>
      </c>
      <c r="P9" s="25" t="s">
        <v>20</v>
      </c>
      <c r="Q9" s="25" t="s">
        <v>21</v>
      </c>
      <c r="R9" s="25" t="s">
        <v>22</v>
      </c>
      <c r="S9" s="25" t="s">
        <v>23</v>
      </c>
      <c r="T9" s="25" t="s">
        <v>24</v>
      </c>
      <c r="U9" s="25" t="s">
        <v>25</v>
      </c>
      <c r="V9" s="25" t="s">
        <v>26</v>
      </c>
      <c r="W9" s="25" t="s">
        <v>27</v>
      </c>
      <c r="X9" s="25" t="s">
        <v>28</v>
      </c>
      <c r="Y9" s="25" t="s">
        <v>29</v>
      </c>
      <c r="Z9" s="25" t="s">
        <v>30</v>
      </c>
    </row>
    <row r="10" s="77" customFormat="true" ht="1.5" hidden="false" customHeight="true" outlineLevel="0" collapsed="false">
      <c r="A10" s="74"/>
      <c r="B10" s="75"/>
      <c r="C10" s="75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</row>
    <row r="11" customFormat="false" ht="35.1" hidden="false" customHeight="true" outlineLevel="0" collapsed="false">
      <c r="A11" s="78" t="s">
        <v>31</v>
      </c>
      <c r="B11" s="79" t="n">
        <v>0.9955932635773</v>
      </c>
      <c r="C11" s="79" t="n">
        <v>0.974321476351521</v>
      </c>
      <c r="D11" s="79" t="n">
        <v>0.921501734241223</v>
      </c>
      <c r="E11" s="79" t="n">
        <v>0.965271731531016</v>
      </c>
      <c r="F11" s="79" t="n">
        <v>0.952667708255134</v>
      </c>
      <c r="G11" s="79" t="n">
        <v>0.844421271351596</v>
      </c>
      <c r="H11" s="79" t="n">
        <v>0.969549435316867</v>
      </c>
      <c r="I11" s="79" t="n">
        <v>0.908406495973011</v>
      </c>
      <c r="J11" s="79" t="n">
        <v>0.878564307340355</v>
      </c>
      <c r="K11" s="79" t="n">
        <v>0.932865197411102</v>
      </c>
      <c r="L11" s="79" t="n">
        <v>0.95903289462182</v>
      </c>
      <c r="M11" s="79" t="n">
        <v>0.870204295016861</v>
      </c>
      <c r="N11" s="79" t="n">
        <v>0.964459210617257</v>
      </c>
      <c r="O11" s="79" t="n">
        <v>0.904758980396482</v>
      </c>
      <c r="P11" s="79" t="n">
        <v>0.942511601789917</v>
      </c>
      <c r="Q11" s="79" t="n">
        <v>0.958244663775432</v>
      </c>
      <c r="R11" s="79" t="n">
        <v>0.929768470401114</v>
      </c>
      <c r="S11" s="79" t="n">
        <v>0.940019036290202</v>
      </c>
      <c r="T11" s="79" t="n">
        <v>0.957022841047918</v>
      </c>
      <c r="U11" s="79" t="n">
        <v>0.973103592544319</v>
      </c>
      <c r="V11" s="79" t="n">
        <v>0.97207068697776</v>
      </c>
      <c r="W11" s="79" t="n">
        <v>0.868561506317669</v>
      </c>
      <c r="X11" s="79" t="n">
        <v>0.939359759817354</v>
      </c>
      <c r="Y11" s="79" t="n">
        <v>0.941174886247154</v>
      </c>
      <c r="Z11" s="79" t="n">
        <v>0.953230364705339</v>
      </c>
    </row>
    <row r="12" customFormat="false" ht="35.1" hidden="false" customHeight="true" outlineLevel="0" collapsed="false">
      <c r="A12" s="80" t="s">
        <v>78</v>
      </c>
      <c r="B12" s="81" t="n">
        <v>0.960525134188988</v>
      </c>
      <c r="C12" s="81" t="n">
        <v>0.92041305925933</v>
      </c>
      <c r="D12" s="81" t="n">
        <v>0.836907345391558</v>
      </c>
      <c r="E12" s="81" t="n">
        <v>0.837910347990009</v>
      </c>
      <c r="F12" s="81" t="n">
        <v>0.908536840971789</v>
      </c>
      <c r="G12" s="81" t="n">
        <v>0.786767873618931</v>
      </c>
      <c r="H12" s="81" t="n">
        <v>0.590447634735403</v>
      </c>
      <c r="I12" s="81" t="n">
        <v>0.841081308640082</v>
      </c>
      <c r="J12" s="81" t="n">
        <v>0.827375476005936</v>
      </c>
      <c r="K12" s="81" t="n">
        <v>0.760895476158492</v>
      </c>
      <c r="L12" s="81" t="n">
        <v>0.683185770352659</v>
      </c>
      <c r="M12" s="81" t="n">
        <v>0.755610257364025</v>
      </c>
      <c r="N12" s="81" t="n">
        <v>0.786836212927823</v>
      </c>
      <c r="O12" s="81" t="n">
        <v>0.824334171935544</v>
      </c>
      <c r="P12" s="81" t="n">
        <v>0.570808428342587</v>
      </c>
      <c r="Q12" s="81" t="n">
        <v>0.774386283038703</v>
      </c>
      <c r="R12" s="81" t="n">
        <v>0.8360052708486</v>
      </c>
      <c r="S12" s="81" t="n">
        <v>0.760527050011455</v>
      </c>
      <c r="T12" s="81" t="n">
        <v>0.936302267858475</v>
      </c>
      <c r="U12" s="81" t="n">
        <v>0.59513124973709</v>
      </c>
      <c r="V12" s="81" t="n">
        <v>0.922782130691208</v>
      </c>
      <c r="W12" s="81" t="n">
        <v>0.799994643664095</v>
      </c>
      <c r="X12" s="81" t="n">
        <v>0.868373215078524</v>
      </c>
      <c r="Y12" s="81" t="n">
        <v>0.765324582918128</v>
      </c>
      <c r="Z12" s="81" t="n">
        <v>0.851502939945578</v>
      </c>
    </row>
    <row r="13" customFormat="false" ht="35.1" hidden="false" customHeight="true" outlineLevel="0" collapsed="false">
      <c r="A13" s="82" t="s">
        <v>33</v>
      </c>
      <c r="B13" s="83" t="n">
        <v>0.752900980966506</v>
      </c>
      <c r="C13" s="83" t="n">
        <v>0.581077443411805</v>
      </c>
      <c r="D13" s="83" t="n">
        <v>0.0976593983717393</v>
      </c>
      <c r="E13" s="83" t="n">
        <v>0.318067876727282</v>
      </c>
      <c r="F13" s="83" t="n">
        <v>0.136928098986544</v>
      </c>
      <c r="G13" s="83" t="n">
        <v>0.121509836077016</v>
      </c>
      <c r="H13" s="83" t="n">
        <v>0.24126999302537</v>
      </c>
      <c r="I13" s="83" t="n">
        <v>0.242366004405672</v>
      </c>
      <c r="J13" s="83" t="n">
        <v>0.06216361777998</v>
      </c>
      <c r="K13" s="83" t="n">
        <v>0.111815906452484</v>
      </c>
      <c r="L13" s="83" t="n">
        <v>0.150079346950218</v>
      </c>
      <c r="M13" s="83" t="n">
        <v>0.0625414471734901</v>
      </c>
      <c r="N13" s="83" t="n">
        <v>0.360118450439602</v>
      </c>
      <c r="O13" s="83" t="n">
        <v>0.251354552420898</v>
      </c>
      <c r="P13" s="83" t="n">
        <v>0.30022144896637</v>
      </c>
      <c r="Q13" s="83" t="n">
        <v>0.265302518336698</v>
      </c>
      <c r="R13" s="83" t="n">
        <v>0.180727638583034</v>
      </c>
      <c r="S13" s="83" t="n">
        <v>0.13548732560469</v>
      </c>
      <c r="T13" s="83" t="n">
        <v>0.193123738775446</v>
      </c>
      <c r="U13" s="83" t="n">
        <v>0.219753083237667</v>
      </c>
      <c r="V13" s="83" t="n">
        <v>0.32278461785411</v>
      </c>
      <c r="W13" s="83" t="n">
        <v>0.0804714970145165</v>
      </c>
      <c r="X13" s="83" t="n">
        <v>0.252385717054404</v>
      </c>
      <c r="Y13" s="83" t="n">
        <v>0.268863894841718</v>
      </c>
      <c r="Z13" s="83" t="n">
        <v>0.378585994693984</v>
      </c>
    </row>
    <row r="14" customFormat="false" ht="35.1" hidden="false" customHeight="true" outlineLevel="0" collapsed="false">
      <c r="A14" s="82" t="s">
        <v>34</v>
      </c>
      <c r="B14" s="83" t="n">
        <v>0.207624153222482</v>
      </c>
      <c r="C14" s="83" t="n">
        <v>0.339335615847525</v>
      </c>
      <c r="D14" s="83" t="n">
        <v>0.739247947019818</v>
      </c>
      <c r="E14" s="83" t="n">
        <v>0.519842471262727</v>
      </c>
      <c r="F14" s="83" t="n">
        <v>0.771608741985245</v>
      </c>
      <c r="G14" s="83" t="n">
        <v>0.665258037541915</v>
      </c>
      <c r="H14" s="83" t="n">
        <v>0.349177641710033</v>
      </c>
      <c r="I14" s="83" t="n">
        <v>0.598715304234409</v>
      </c>
      <c r="J14" s="83" t="n">
        <v>0.765211858225956</v>
      </c>
      <c r="K14" s="83" t="n">
        <v>0.649079569706008</v>
      </c>
      <c r="L14" s="83" t="n">
        <v>0.533106423402441</v>
      </c>
      <c r="M14" s="83" t="n">
        <v>0.693068810190535</v>
      </c>
      <c r="N14" s="83" t="n">
        <v>0.426717762488221</v>
      </c>
      <c r="O14" s="83" t="n">
        <v>0.572979619514646</v>
      </c>
      <c r="P14" s="83" t="n">
        <v>0.270586979376218</v>
      </c>
      <c r="Q14" s="83" t="n">
        <v>0.509083764702005</v>
      </c>
      <c r="R14" s="83" t="n">
        <v>0.655277632265566</v>
      </c>
      <c r="S14" s="83" t="n">
        <v>0.625039724406764</v>
      </c>
      <c r="T14" s="83" t="n">
        <v>0.743178529083029</v>
      </c>
      <c r="U14" s="83" t="n">
        <v>0.375378166499423</v>
      </c>
      <c r="V14" s="83" t="n">
        <v>0.599997512837098</v>
      </c>
      <c r="W14" s="83" t="n">
        <v>0.719523146649579</v>
      </c>
      <c r="X14" s="83" t="n">
        <v>0.61598749802412</v>
      </c>
      <c r="Y14" s="83" t="n">
        <v>0.49646068807641</v>
      </c>
      <c r="Z14" s="83" t="n">
        <v>0.472916945251594</v>
      </c>
    </row>
    <row r="15" customFormat="false" ht="35.1" hidden="false" customHeight="true" outlineLevel="0" collapsed="false">
      <c r="A15" s="80" t="s">
        <v>35</v>
      </c>
      <c r="B15" s="84" t="n">
        <v>0.168530513590851</v>
      </c>
      <c r="C15" s="84" t="n">
        <v>0.201049908561321</v>
      </c>
      <c r="D15" s="84" t="n">
        <v>0.52371554605929</v>
      </c>
      <c r="E15" s="84" t="n">
        <v>0.359268457028221</v>
      </c>
      <c r="F15" s="84" t="n">
        <v>0.481325201531111</v>
      </c>
      <c r="G15" s="84" t="n">
        <v>0.439096315338469</v>
      </c>
      <c r="H15" s="84" t="n">
        <v>0.210950248419236</v>
      </c>
      <c r="I15" s="84" t="n">
        <v>0.407896593842869</v>
      </c>
      <c r="J15" s="84" t="n">
        <v>0.529622345999933</v>
      </c>
      <c r="K15" s="84" t="n">
        <v>0.429115370533048</v>
      </c>
      <c r="L15" s="84" t="n">
        <v>0.375138202133822</v>
      </c>
      <c r="M15" s="84" t="n">
        <v>0.480921905967758</v>
      </c>
      <c r="N15" s="84" t="n">
        <v>0.25686912743515</v>
      </c>
      <c r="O15" s="84" t="n">
        <v>0.323960606279514</v>
      </c>
      <c r="P15" s="84" t="n">
        <v>0.164196081420631</v>
      </c>
      <c r="Q15" s="84" t="n">
        <v>0.340037579285533</v>
      </c>
      <c r="R15" s="84" t="n">
        <v>0.389622190793299</v>
      </c>
      <c r="S15" s="84" t="n">
        <v>0.426221994355909</v>
      </c>
      <c r="T15" s="84" t="n">
        <v>0.547590140521417</v>
      </c>
      <c r="U15" s="84" t="n">
        <v>0.263321448579958</v>
      </c>
      <c r="V15" s="84" t="n">
        <v>0.429080078335372</v>
      </c>
      <c r="W15" s="84" t="n">
        <v>0.462050751750608</v>
      </c>
      <c r="X15" s="84" t="n">
        <v>0.392073724658102</v>
      </c>
      <c r="Y15" s="84" t="n">
        <v>0.370558416495313</v>
      </c>
      <c r="Z15" s="84" t="n">
        <v>0.312186119882297</v>
      </c>
    </row>
    <row r="16" customFormat="false" ht="35.1" hidden="false" customHeight="true" outlineLevel="0" collapsed="false">
      <c r="A16" s="80" t="s">
        <v>36</v>
      </c>
      <c r="B16" s="84" t="n">
        <v>0.0381669060053422</v>
      </c>
      <c r="C16" s="84" t="n">
        <v>0.104930973856246</v>
      </c>
      <c r="D16" s="84" t="n">
        <v>0.0872753638104334</v>
      </c>
      <c r="E16" s="84" t="n">
        <v>0.0715172974963898</v>
      </c>
      <c r="F16" s="84" t="n">
        <v>0.120682620419449</v>
      </c>
      <c r="G16" s="84" t="n">
        <v>0.0895094852938271</v>
      </c>
      <c r="H16" s="84" t="n">
        <v>0.0593279282597463</v>
      </c>
      <c r="I16" s="84" t="n">
        <v>0.0745470089843069</v>
      </c>
      <c r="J16" s="84" t="n">
        <v>0.0856652084417752</v>
      </c>
      <c r="K16" s="84" t="n">
        <v>0.0900885459837819</v>
      </c>
      <c r="L16" s="84" t="n">
        <v>0.0613175004500149</v>
      </c>
      <c r="M16" s="84" t="n">
        <v>0.0832357703684148</v>
      </c>
      <c r="N16" s="84" t="n">
        <v>0.0850013299904878</v>
      </c>
      <c r="O16" s="84" t="n">
        <v>0.117122210249106</v>
      </c>
      <c r="P16" s="84" t="n">
        <v>0.0441798050159808</v>
      </c>
      <c r="Q16" s="84" t="n">
        <v>0.0676894185776797</v>
      </c>
      <c r="R16" s="84" t="n">
        <v>0.11680846196714</v>
      </c>
      <c r="S16" s="84" t="n">
        <v>0.0829709922943178</v>
      </c>
      <c r="T16" s="84" t="n">
        <v>0.0765741776325173</v>
      </c>
      <c r="U16" s="84" t="n">
        <v>0.0329504197559568</v>
      </c>
      <c r="V16" s="84" t="n">
        <v>0.0692521034506769</v>
      </c>
      <c r="W16" s="84" t="n">
        <v>0.111083388251601</v>
      </c>
      <c r="X16" s="84" t="n">
        <v>0.10007330168901</v>
      </c>
      <c r="Y16" s="84" t="n">
        <v>0.0268222893176657</v>
      </c>
      <c r="Z16" s="84" t="n">
        <v>0.0816805014661578</v>
      </c>
    </row>
    <row r="17" customFormat="false" ht="35.1" hidden="false" customHeight="true" outlineLevel="0" collapsed="false">
      <c r="A17" s="80" t="s">
        <v>37</v>
      </c>
      <c r="B17" s="84" t="n">
        <v>0.206697419596193</v>
      </c>
      <c r="C17" s="84" t="n">
        <v>0.305980882417568</v>
      </c>
      <c r="D17" s="84" t="n">
        <v>0.610990909869723</v>
      </c>
      <c r="E17" s="84" t="n">
        <v>0.43078575452461</v>
      </c>
      <c r="F17" s="84" t="n">
        <v>0.602007821950561</v>
      </c>
      <c r="G17" s="84" t="n">
        <v>0.528605800632296</v>
      </c>
      <c r="H17" s="84" t="n">
        <v>0.270278176678983</v>
      </c>
      <c r="I17" s="84" t="n">
        <v>0.482443602827176</v>
      </c>
      <c r="J17" s="84" t="n">
        <v>0.615287554441708</v>
      </c>
      <c r="K17" s="84" t="n">
        <v>0.51920391651683</v>
      </c>
      <c r="L17" s="84" t="n">
        <v>0.436455702583837</v>
      </c>
      <c r="M17" s="84" t="n">
        <v>0.564157676336172</v>
      </c>
      <c r="N17" s="84" t="n">
        <v>0.341870457425638</v>
      </c>
      <c r="O17" s="84" t="n">
        <v>0.44108281652862</v>
      </c>
      <c r="P17" s="84" t="n">
        <v>0.208375886436612</v>
      </c>
      <c r="Q17" s="84" t="n">
        <v>0.407726997863212</v>
      </c>
      <c r="R17" s="84" t="n">
        <v>0.506430652760439</v>
      </c>
      <c r="S17" s="84" t="n">
        <v>0.509192986650227</v>
      </c>
      <c r="T17" s="84" t="n">
        <v>0.624164318153934</v>
      </c>
      <c r="U17" s="84" t="n">
        <v>0.296271868335915</v>
      </c>
      <c r="V17" s="84" t="n">
        <v>0.498332181786049</v>
      </c>
      <c r="W17" s="84" t="n">
        <v>0.573134140002209</v>
      </c>
      <c r="X17" s="84" t="n">
        <v>0.492147026347112</v>
      </c>
      <c r="Y17" s="84" t="n">
        <v>0.397380705812978</v>
      </c>
      <c r="Z17" s="84" t="n">
        <v>0.393866621348455</v>
      </c>
    </row>
    <row r="18" customFormat="false" ht="35.1" hidden="false" customHeight="true" outlineLevel="0" collapsed="false">
      <c r="A18" s="80" t="s">
        <v>38</v>
      </c>
      <c r="B18" s="84" t="n">
        <v>0.000926733626289531</v>
      </c>
      <c r="C18" s="84" t="n">
        <v>0.033354733429957</v>
      </c>
      <c r="D18" s="84" t="n">
        <v>0.128257037150095</v>
      </c>
      <c r="E18" s="84" t="n">
        <v>0.0890567167381167</v>
      </c>
      <c r="F18" s="84" t="n">
        <v>0.169600920034685</v>
      </c>
      <c r="G18" s="84" t="n">
        <v>0.136652236909619</v>
      </c>
      <c r="H18" s="84" t="n">
        <v>0.0788994650310501</v>
      </c>
      <c r="I18" s="84" t="n">
        <v>0.116271701407233</v>
      </c>
      <c r="J18" s="84" t="n">
        <v>0.149924303784247</v>
      </c>
      <c r="K18" s="84" t="n">
        <v>0.129875653189177</v>
      </c>
      <c r="L18" s="84" t="n">
        <v>0.0966507208186043</v>
      </c>
      <c r="M18" s="84" t="n">
        <v>0.128911133854362</v>
      </c>
      <c r="N18" s="84" t="n">
        <v>0.0848473050625826</v>
      </c>
      <c r="O18" s="84" t="n">
        <v>0.131896802986025</v>
      </c>
      <c r="P18" s="84" t="n">
        <v>0.0622110929396061</v>
      </c>
      <c r="Q18" s="84" t="n">
        <v>0.101356766838793</v>
      </c>
      <c r="R18" s="84" t="n">
        <v>0.148846979505127</v>
      </c>
      <c r="S18" s="84" t="n">
        <v>0.115846737756537</v>
      </c>
      <c r="T18" s="84" t="n">
        <v>0.119014210929094</v>
      </c>
      <c r="U18" s="84" t="n">
        <v>0.0791062981635082</v>
      </c>
      <c r="V18" s="84" t="n">
        <v>0.101665331051049</v>
      </c>
      <c r="W18" s="84" t="n">
        <v>0.14638900664737</v>
      </c>
      <c r="X18" s="84" t="n">
        <v>0.123840471677009</v>
      </c>
      <c r="Y18" s="84" t="n">
        <v>0.0990799822634317</v>
      </c>
      <c r="Z18" s="84" t="n">
        <v>0.079050323903139</v>
      </c>
    </row>
    <row r="19" customFormat="false" ht="35.1" hidden="false" customHeight="true" outlineLevel="0" collapsed="false">
      <c r="A19" s="80" t="s">
        <v>79</v>
      </c>
      <c r="B19" s="79" t="n">
        <v>0.020106245002688</v>
      </c>
      <c r="C19" s="79" t="n">
        <v>0.0130823472489114</v>
      </c>
      <c r="D19" s="79" t="n">
        <v>0.0538159185897146</v>
      </c>
      <c r="E19" s="79" t="n">
        <v>0.0883472082027068</v>
      </c>
      <c r="F19" s="79" t="n">
        <v>0.0046592564612893</v>
      </c>
      <c r="G19" s="79" t="n">
        <v>0.00883600167489895</v>
      </c>
      <c r="H19" s="79" t="n">
        <v>0.342287816481366</v>
      </c>
      <c r="I19" s="79" t="n">
        <v>0.0190684979668453</v>
      </c>
      <c r="J19" s="79" t="n">
        <v>0.0119969003134913</v>
      </c>
      <c r="K19" s="79" t="n">
        <v>0.0114203218567041</v>
      </c>
      <c r="L19" s="79" t="n">
        <v>0.146711447309483</v>
      </c>
      <c r="M19" s="79" t="n">
        <v>0.00556121570823458</v>
      </c>
      <c r="N19" s="79" t="n">
        <v>0.105478025756191</v>
      </c>
      <c r="O19" s="79" t="n">
        <v>0.00975327493130481</v>
      </c>
      <c r="P19" s="79" t="n">
        <v>0.310640209770584</v>
      </c>
      <c r="Q19" s="79" t="n">
        <v>0.141632985376718</v>
      </c>
      <c r="R19" s="79" t="n">
        <v>0.0423341549041023</v>
      </c>
      <c r="S19" s="79" t="n">
        <v>0.0299179790464372</v>
      </c>
      <c r="T19" s="79" t="n">
        <v>0.00417175038311973</v>
      </c>
      <c r="U19" s="79" t="n">
        <v>0.32928395761273</v>
      </c>
      <c r="V19" s="79" t="n">
        <v>0.00597197969431492</v>
      </c>
      <c r="W19" s="79" t="n">
        <v>0.00422522449506887</v>
      </c>
      <c r="X19" s="79" t="n">
        <v>0.0162713889510501</v>
      </c>
      <c r="Y19" s="79" t="n">
        <v>0.159306677350448</v>
      </c>
      <c r="Z19" s="79" t="n">
        <v>0.0528628681602287</v>
      </c>
    </row>
    <row r="20" customFormat="false" ht="35.1" hidden="false" customHeight="true" outlineLevel="0" collapsed="false">
      <c r="A20" s="80" t="s">
        <v>40</v>
      </c>
      <c r="B20" s="84" t="n">
        <v>0</v>
      </c>
      <c r="C20" s="84" t="n">
        <v>0</v>
      </c>
      <c r="D20" s="84" t="n">
        <v>0.0041615747599447</v>
      </c>
      <c r="E20" s="84" t="n">
        <v>0</v>
      </c>
      <c r="F20" s="84" t="n">
        <v>0.00097949267843205</v>
      </c>
      <c r="G20" s="84" t="n">
        <v>0</v>
      </c>
      <c r="H20" s="84" t="n">
        <v>0.217919936571213</v>
      </c>
      <c r="I20" s="84" t="n">
        <v>0.00569199646813116</v>
      </c>
      <c r="J20" s="84" t="n">
        <v>0.00406751612982768</v>
      </c>
      <c r="K20" s="84" t="n">
        <v>0.00111458394580249</v>
      </c>
      <c r="L20" s="84" t="n">
        <v>0.0373174785184583</v>
      </c>
      <c r="M20" s="84" t="n">
        <v>0</v>
      </c>
      <c r="N20" s="84" t="n">
        <v>0.070199893156018</v>
      </c>
      <c r="O20" s="84" t="n">
        <v>0.00321289807580041</v>
      </c>
      <c r="P20" s="84" t="n">
        <v>0.252113818868935</v>
      </c>
      <c r="Q20" s="84" t="n">
        <v>0.095699178796618</v>
      </c>
      <c r="R20" s="84" t="n">
        <v>0.023710259494065</v>
      </c>
      <c r="S20" s="84" t="n">
        <v>0.0192914118041778</v>
      </c>
      <c r="T20" s="84" t="n">
        <v>0</v>
      </c>
      <c r="U20" s="84" t="n">
        <v>0.275787270659445</v>
      </c>
      <c r="V20" s="84" t="n">
        <v>0</v>
      </c>
      <c r="W20" s="84" t="n">
        <v>6.1976659440409E-005</v>
      </c>
      <c r="X20" s="84" t="n">
        <v>0</v>
      </c>
      <c r="Y20" s="84" t="n">
        <v>0.0625703347583383</v>
      </c>
      <c r="Z20" s="84" t="n">
        <v>0.0250413698401655</v>
      </c>
    </row>
    <row r="21" customFormat="false" ht="35.1" hidden="false" customHeight="true" outlineLevel="0" collapsed="false">
      <c r="A21" s="80" t="s">
        <v>41</v>
      </c>
      <c r="B21" s="84" t="n">
        <v>0.020106245002688</v>
      </c>
      <c r="C21" s="84" t="n">
        <v>0.0130823472489114</v>
      </c>
      <c r="D21" s="84" t="n">
        <v>0.0496543438297699</v>
      </c>
      <c r="E21" s="84" t="n">
        <v>0.0883472082027068</v>
      </c>
      <c r="F21" s="84" t="n">
        <v>0.00367976378285725</v>
      </c>
      <c r="G21" s="84" t="n">
        <v>0.00883600167489895</v>
      </c>
      <c r="H21" s="84" t="n">
        <v>0.124367879910153</v>
      </c>
      <c r="I21" s="84" t="n">
        <v>0.0133765014987141</v>
      </c>
      <c r="J21" s="84" t="n">
        <v>0.00792938418366366</v>
      </c>
      <c r="K21" s="84" t="n">
        <v>0.0103057379109016</v>
      </c>
      <c r="L21" s="84" t="n">
        <v>0.109393968791024</v>
      </c>
      <c r="M21" s="84" t="n">
        <v>0.00556121570823458</v>
      </c>
      <c r="N21" s="84" t="n">
        <v>0.0352781326001726</v>
      </c>
      <c r="O21" s="84" t="n">
        <v>0.0065403768555044</v>
      </c>
      <c r="P21" s="84" t="n">
        <v>0.0585263909016485</v>
      </c>
      <c r="Q21" s="84" t="n">
        <v>0.0459338065801001</v>
      </c>
      <c r="R21" s="84" t="n">
        <v>0.0186238954100373</v>
      </c>
      <c r="S21" s="84" t="n">
        <v>0.0106265672422594</v>
      </c>
      <c r="T21" s="84" t="n">
        <v>0.00417175038311973</v>
      </c>
      <c r="U21" s="84" t="n">
        <v>0.0534966869532851</v>
      </c>
      <c r="V21" s="84" t="n">
        <v>0.00597197969431492</v>
      </c>
      <c r="W21" s="84" t="n">
        <v>0.00416324783562846</v>
      </c>
      <c r="X21" s="84" t="n">
        <v>0.0162713889510501</v>
      </c>
      <c r="Y21" s="84" t="n">
        <v>0.0967363425921099</v>
      </c>
      <c r="Z21" s="84" t="n">
        <v>0.0278214983200632</v>
      </c>
    </row>
    <row r="22" customFormat="false" ht="35.1" hidden="false" customHeight="true" outlineLevel="0" collapsed="false">
      <c r="A22" s="80" t="s">
        <v>80</v>
      </c>
      <c r="B22" s="84" t="n">
        <v>0.00583501447715987</v>
      </c>
      <c r="C22" s="84" t="n">
        <v>0.00312062023194917</v>
      </c>
      <c r="D22" s="84" t="n">
        <v>0.000564021028750556</v>
      </c>
      <c r="E22" s="84" t="n">
        <v>0.00345627432273827</v>
      </c>
      <c r="F22" s="84" t="n">
        <v>0.00612760664710576</v>
      </c>
      <c r="G22" s="84" t="n">
        <v>1.8665119860588E-005</v>
      </c>
      <c r="H22" s="84" t="n">
        <v>0.00547250952062327</v>
      </c>
      <c r="I22" s="84" t="n">
        <v>0.00515467300744103</v>
      </c>
      <c r="J22" s="84" t="n">
        <v>0.00376148536812232</v>
      </c>
      <c r="K22" s="84" t="n">
        <v>0.00139985471448623</v>
      </c>
      <c r="L22" s="84" t="n">
        <v>0</v>
      </c>
      <c r="M22" s="84" t="n">
        <v>0.00388580174474057</v>
      </c>
      <c r="N22" s="84" t="n">
        <v>0.0229005035656384</v>
      </c>
      <c r="O22" s="84" t="n">
        <v>0</v>
      </c>
      <c r="P22" s="84" t="n">
        <v>0.0334340025466108</v>
      </c>
      <c r="Q22" s="84" t="n">
        <v>0.00123721998524164</v>
      </c>
      <c r="R22" s="84" t="n">
        <v>0.000874558751830268</v>
      </c>
      <c r="S22" s="84" t="n">
        <v>0.00121247649543861</v>
      </c>
      <c r="T22" s="84" t="n">
        <v>0.00100570153716116</v>
      </c>
      <c r="U22" s="84" t="n">
        <v>0.00552108500419202</v>
      </c>
      <c r="V22" s="84" t="n">
        <v>0.00731865966725003</v>
      </c>
      <c r="W22" s="84" t="n">
        <v>0.000187605023170968</v>
      </c>
      <c r="X22" s="84" t="n">
        <v>0</v>
      </c>
      <c r="Y22" s="84" t="n">
        <v>0.00631952305040873</v>
      </c>
      <c r="Z22" s="84" t="n">
        <v>0.0051450497051251</v>
      </c>
    </row>
    <row r="23" customFormat="false" ht="35.1" hidden="false" customHeight="true" outlineLevel="0" collapsed="false">
      <c r="A23" s="80" t="s">
        <v>81</v>
      </c>
      <c r="B23" s="84" t="n">
        <v>0.000764554843331378</v>
      </c>
      <c r="C23" s="84" t="n">
        <v>0.00132991808114595</v>
      </c>
      <c r="D23" s="84" t="n">
        <v>0</v>
      </c>
      <c r="E23" s="84" t="n">
        <v>0.000918882856470604</v>
      </c>
      <c r="F23" s="84" t="n">
        <v>0</v>
      </c>
      <c r="G23" s="84" t="n">
        <v>0.00118457618484329</v>
      </c>
      <c r="H23" s="84" t="n">
        <v>0.00854818333509081</v>
      </c>
      <c r="I23" s="84" t="n">
        <v>5.31458599210573E-008</v>
      </c>
      <c r="J23" s="84" t="n">
        <v>0.000996794200227871</v>
      </c>
      <c r="K23" s="84" t="n">
        <v>4.77869520637837E-005</v>
      </c>
      <c r="L23" s="84" t="n">
        <v>0.00798588710160259</v>
      </c>
      <c r="M23" s="84" t="n">
        <v>0</v>
      </c>
      <c r="N23" s="84" t="n">
        <v>0</v>
      </c>
      <c r="O23" s="84" t="n">
        <v>0.00649221617462463</v>
      </c>
      <c r="P23" s="84" t="n">
        <v>0.000843282814405198</v>
      </c>
      <c r="Q23" s="84" t="n">
        <v>0</v>
      </c>
      <c r="R23" s="84" t="n">
        <v>0</v>
      </c>
      <c r="S23" s="84" t="n">
        <v>0.126792447786102</v>
      </c>
      <c r="T23" s="84" t="n">
        <v>0.00178222120349213</v>
      </c>
      <c r="U23" s="84" t="n">
        <v>0.00774318301815258</v>
      </c>
      <c r="V23" s="84" t="n">
        <v>0.000602715484264009</v>
      </c>
      <c r="W23" s="84" t="n">
        <v>0.0149730736350284</v>
      </c>
      <c r="X23" s="84" t="n">
        <v>0.00634449266862818</v>
      </c>
      <c r="Y23" s="84" t="n">
        <v>0.000285074294747759</v>
      </c>
      <c r="Z23" s="84" t="n">
        <v>0.00484830933889092</v>
      </c>
    </row>
    <row r="24" customFormat="false" ht="35.1" hidden="false" customHeight="true" outlineLevel="0" collapsed="false">
      <c r="A24" s="80" t="s">
        <v>82</v>
      </c>
      <c r="B24" s="84" t="n">
        <v>0.00836231506513229</v>
      </c>
      <c r="C24" s="84" t="n">
        <v>0.036375531530184</v>
      </c>
      <c r="D24" s="84" t="n">
        <v>0.0302144492312</v>
      </c>
      <c r="E24" s="84" t="n">
        <v>0.0346390181590913</v>
      </c>
      <c r="F24" s="84" t="n">
        <v>0.0333440041749502</v>
      </c>
      <c r="G24" s="84" t="n">
        <v>0.047614154753062</v>
      </c>
      <c r="H24" s="84" t="n">
        <v>0.0227932912443835</v>
      </c>
      <c r="I24" s="84" t="n">
        <v>0.0431019632127829</v>
      </c>
      <c r="J24" s="84" t="n">
        <v>0.0344336514525771</v>
      </c>
      <c r="K24" s="84" t="n">
        <v>0.159101757729356</v>
      </c>
      <c r="L24" s="84" t="n">
        <v>0.121149789858075</v>
      </c>
      <c r="M24" s="84" t="n">
        <v>0.105147020199861</v>
      </c>
      <c r="N24" s="84" t="n">
        <v>0.0492444683676046</v>
      </c>
      <c r="O24" s="84" t="n">
        <v>0.064179317355009</v>
      </c>
      <c r="P24" s="84" t="n">
        <v>0.0267856783157303</v>
      </c>
      <c r="Q24" s="84" t="n">
        <v>0.0409881753747689</v>
      </c>
      <c r="R24" s="84" t="n">
        <v>0.0505544858965817</v>
      </c>
      <c r="S24" s="84" t="n">
        <v>0.0215690829507696</v>
      </c>
      <c r="T24" s="84" t="n">
        <v>0.0137609000656703</v>
      </c>
      <c r="U24" s="84" t="n">
        <v>0.0354241171721544</v>
      </c>
      <c r="V24" s="84" t="n">
        <v>0.0353952014407226</v>
      </c>
      <c r="W24" s="84" t="n">
        <v>0.0491809595003053</v>
      </c>
      <c r="X24" s="84" t="n">
        <v>0.048370663119151</v>
      </c>
      <c r="Y24" s="84" t="n">
        <v>0.00993902863342134</v>
      </c>
      <c r="Z24" s="84" t="n">
        <v>0.0388711975555164</v>
      </c>
    </row>
    <row r="25" customFormat="false" ht="35.1" hidden="false" customHeight="true" outlineLevel="0" collapsed="false">
      <c r="A25" s="78" t="s">
        <v>56</v>
      </c>
      <c r="B25" s="79" t="n">
        <v>0.00440673642270046</v>
      </c>
      <c r="C25" s="79" t="n">
        <v>0.0256785236484794</v>
      </c>
      <c r="D25" s="79" t="n">
        <v>0.0784982657587771</v>
      </c>
      <c r="E25" s="79" t="n">
        <v>0.0347282684689843</v>
      </c>
      <c r="F25" s="79" t="n">
        <v>0.047332291744866</v>
      </c>
      <c r="G25" s="79" t="n">
        <v>0.155578728648404</v>
      </c>
      <c r="H25" s="79" t="n">
        <v>0.0304505646831335</v>
      </c>
      <c r="I25" s="79" t="n">
        <v>0.0915935040269893</v>
      </c>
      <c r="J25" s="79" t="n">
        <v>0.121435692659646</v>
      </c>
      <c r="K25" s="79" t="n">
        <v>0.0671348025888976</v>
      </c>
      <c r="L25" s="79" t="n">
        <v>0.0409671053781805</v>
      </c>
      <c r="M25" s="79" t="n">
        <v>0.129795704983139</v>
      </c>
      <c r="N25" s="79" t="n">
        <v>0.0355407893827436</v>
      </c>
      <c r="O25" s="79" t="n">
        <v>0.0952410196035178</v>
      </c>
      <c r="P25" s="79" t="n">
        <v>0.0574883982100828</v>
      </c>
      <c r="Q25" s="79" t="n">
        <v>0.0417553362245682</v>
      </c>
      <c r="R25" s="79" t="n">
        <v>0.0702315295988856</v>
      </c>
      <c r="S25" s="79" t="n">
        <v>0.0599809637097978</v>
      </c>
      <c r="T25" s="79" t="n">
        <v>0.0429771589520822</v>
      </c>
      <c r="U25" s="79" t="n">
        <v>0.0268964074556807</v>
      </c>
      <c r="V25" s="79" t="n">
        <v>0.0279293130222403</v>
      </c>
      <c r="W25" s="79" t="n">
        <v>0.131438493682331</v>
      </c>
      <c r="X25" s="79" t="n">
        <v>0.0606402401826463</v>
      </c>
      <c r="Y25" s="79" t="n">
        <v>0.0588251137528461</v>
      </c>
      <c r="Z25" s="79" t="n">
        <v>0.0467696352946613</v>
      </c>
    </row>
    <row r="26" customFormat="false" ht="35.1" hidden="false" customHeight="true" outlineLevel="0" collapsed="false">
      <c r="A26" s="80" t="s">
        <v>83</v>
      </c>
      <c r="B26" s="81" t="n">
        <v>3.51103490171614E-006</v>
      </c>
      <c r="C26" s="81" t="n">
        <v>0</v>
      </c>
      <c r="D26" s="81" t="n">
        <v>0</v>
      </c>
      <c r="E26" s="81" t="n">
        <v>0</v>
      </c>
      <c r="F26" s="81" t="n">
        <v>8.88831831608031E-005</v>
      </c>
      <c r="G26" s="81" t="n">
        <v>0.00233698304084105</v>
      </c>
      <c r="H26" s="81" t="n">
        <v>9.04445179590907E-005</v>
      </c>
      <c r="I26" s="81" t="n">
        <v>0</v>
      </c>
      <c r="J26" s="81" t="n">
        <v>0.000137276100452757</v>
      </c>
      <c r="K26" s="81" t="n">
        <v>0.00222488983756391</v>
      </c>
      <c r="L26" s="81" t="n">
        <v>0.000211161070603643</v>
      </c>
      <c r="M26" s="81" t="n">
        <v>0</v>
      </c>
      <c r="N26" s="81" t="n">
        <v>0</v>
      </c>
      <c r="O26" s="81" t="n">
        <v>1.94893404803638E-006</v>
      </c>
      <c r="P26" s="81" t="n">
        <v>0.00191717400265607</v>
      </c>
      <c r="Q26" s="81" t="n">
        <v>1.77379302938706E-007</v>
      </c>
      <c r="R26" s="81" t="n">
        <v>0.00245543609759311</v>
      </c>
      <c r="S26" s="81" t="n">
        <v>0</v>
      </c>
      <c r="T26" s="81" t="n">
        <v>0.000106482860711282</v>
      </c>
      <c r="U26" s="81" t="n">
        <v>2.7095914319743E-005</v>
      </c>
      <c r="V26" s="81" t="n">
        <v>0</v>
      </c>
      <c r="W26" s="81" t="n">
        <v>2.58870567687212E-006</v>
      </c>
      <c r="X26" s="81" t="n">
        <v>0</v>
      </c>
      <c r="Y26" s="81" t="n">
        <v>0.000720584530201434</v>
      </c>
      <c r="Z26" s="81" t="n">
        <v>0.000263230386716352</v>
      </c>
    </row>
    <row r="27" customFormat="false" ht="35.1" hidden="false" customHeight="true" outlineLevel="0" collapsed="false">
      <c r="A27" s="80" t="s">
        <v>84</v>
      </c>
      <c r="B27" s="83" t="n">
        <v>0.00390043372790914</v>
      </c>
      <c r="C27" s="83" t="n">
        <v>0.0251127649738737</v>
      </c>
      <c r="D27" s="83" t="n">
        <v>0.069682591103822</v>
      </c>
      <c r="E27" s="83" t="n">
        <v>0.0273392721778733</v>
      </c>
      <c r="F27" s="83" t="n">
        <v>0.0440062830309888</v>
      </c>
      <c r="G27" s="83" t="n">
        <v>0.153023740450525</v>
      </c>
      <c r="H27" s="83" t="n">
        <v>0.0262447355025712</v>
      </c>
      <c r="I27" s="83" t="n">
        <v>0.0875536929142105</v>
      </c>
      <c r="J27" s="83" t="n">
        <v>0.12037100715342</v>
      </c>
      <c r="K27" s="83" t="n">
        <v>0.0649099127513337</v>
      </c>
      <c r="L27" s="83" t="n">
        <v>0.0340220926960375</v>
      </c>
      <c r="M27" s="83" t="n">
        <v>0.124611633442853</v>
      </c>
      <c r="N27" s="83" t="n">
        <v>0.0293888719710761</v>
      </c>
      <c r="O27" s="83" t="n">
        <v>0.0831129749099733</v>
      </c>
      <c r="P27" s="83" t="n">
        <v>0.0529935495508789</v>
      </c>
      <c r="Q27" s="83" t="n">
        <v>0.0374429533789625</v>
      </c>
      <c r="R27" s="83" t="n">
        <v>0.0622763807534643</v>
      </c>
      <c r="S27" s="83" t="n">
        <v>0.0517958087849782</v>
      </c>
      <c r="T27" s="83" t="n">
        <v>0.027996304775705</v>
      </c>
      <c r="U27" s="83" t="n">
        <v>0.0229435732882106</v>
      </c>
      <c r="V27" s="83" t="n">
        <v>0.0253437884732255</v>
      </c>
      <c r="W27" s="83" t="n">
        <v>0.128844610594105</v>
      </c>
      <c r="X27" s="83" t="n">
        <v>0.0461326865090483</v>
      </c>
      <c r="Y27" s="83" t="n">
        <v>0.0506330867077113</v>
      </c>
      <c r="Z27" s="83" t="n">
        <v>0.0427993708163164</v>
      </c>
    </row>
    <row r="28" customFormat="false" ht="35.1" hidden="false" customHeight="true" outlineLevel="0" collapsed="false">
      <c r="A28" s="80" t="s">
        <v>85</v>
      </c>
      <c r="B28" s="85" t="n">
        <v>0.00050279165988961</v>
      </c>
      <c r="C28" s="85" t="n">
        <v>0.000565758674605693</v>
      </c>
      <c r="D28" s="85" t="n">
        <v>0.0088156746549551</v>
      </c>
      <c r="E28" s="85" t="n">
        <v>0.00738899629111104</v>
      </c>
      <c r="F28" s="85" t="n">
        <v>0.00323712553071645</v>
      </c>
      <c r="G28" s="85" t="n">
        <v>0.00021800515703811</v>
      </c>
      <c r="H28" s="85" t="n">
        <v>0.00411538466260316</v>
      </c>
      <c r="I28" s="85" t="n">
        <v>0.00403981111277883</v>
      </c>
      <c r="J28" s="85" t="n">
        <v>0.000927409405772324</v>
      </c>
      <c r="K28" s="85" t="n">
        <v>0</v>
      </c>
      <c r="L28" s="85" t="n">
        <v>0.00673385161153934</v>
      </c>
      <c r="M28" s="85" t="n">
        <v>0.00518407154028636</v>
      </c>
      <c r="N28" s="85" t="n">
        <v>0.00615191741166755</v>
      </c>
      <c r="O28" s="85" t="n">
        <v>0.0121260957594965</v>
      </c>
      <c r="P28" s="85" t="n">
        <v>0.00257767465654776</v>
      </c>
      <c r="Q28" s="85" t="n">
        <v>0.00431220546630275</v>
      </c>
      <c r="R28" s="85" t="n">
        <v>0.00549971274782815</v>
      </c>
      <c r="S28" s="85" t="n">
        <v>0.00818515492481965</v>
      </c>
      <c r="T28" s="85" t="n">
        <v>0.0148743713156659</v>
      </c>
      <c r="U28" s="85" t="n">
        <v>0.00392573825315032</v>
      </c>
      <c r="V28" s="85" t="n">
        <v>0.0025855245490148</v>
      </c>
      <c r="W28" s="85" t="n">
        <v>0.00259129438254899</v>
      </c>
      <c r="X28" s="85" t="n">
        <v>0.014507553673598</v>
      </c>
      <c r="Y28" s="85" t="n">
        <v>0.00747144251493335</v>
      </c>
      <c r="Z28" s="85" t="n">
        <v>0.00370703409162853</v>
      </c>
    </row>
    <row r="29" customFormat="false" ht="35.1" hidden="false" customHeight="true" outlineLevel="0" collapsed="false">
      <c r="A29" s="78" t="s">
        <v>64</v>
      </c>
      <c r="B29" s="86" t="n">
        <v>1</v>
      </c>
      <c r="C29" s="86" t="n">
        <v>1</v>
      </c>
      <c r="D29" s="86" t="n">
        <v>1</v>
      </c>
      <c r="E29" s="86" t="n">
        <v>1</v>
      </c>
      <c r="F29" s="86" t="n">
        <v>1</v>
      </c>
      <c r="G29" s="86" t="n">
        <v>1</v>
      </c>
      <c r="H29" s="86" t="n">
        <v>1</v>
      </c>
      <c r="I29" s="86" t="n">
        <v>1</v>
      </c>
      <c r="J29" s="86" t="n">
        <v>1</v>
      </c>
      <c r="K29" s="86" t="n">
        <v>1</v>
      </c>
      <c r="L29" s="86" t="n">
        <v>1</v>
      </c>
      <c r="M29" s="86" t="n">
        <v>1</v>
      </c>
      <c r="N29" s="86" t="n">
        <v>1</v>
      </c>
      <c r="O29" s="86" t="n">
        <v>1</v>
      </c>
      <c r="P29" s="86" t="n">
        <v>1</v>
      </c>
      <c r="Q29" s="86" t="n">
        <v>1</v>
      </c>
      <c r="R29" s="86" t="n">
        <v>1</v>
      </c>
      <c r="S29" s="86" t="n">
        <v>1</v>
      </c>
      <c r="T29" s="86" t="n">
        <v>1</v>
      </c>
      <c r="U29" s="86" t="n">
        <v>1</v>
      </c>
      <c r="V29" s="86" t="n">
        <v>1</v>
      </c>
      <c r="W29" s="86" t="n">
        <v>1</v>
      </c>
      <c r="X29" s="86" t="n">
        <v>1</v>
      </c>
      <c r="Y29" s="86" t="n">
        <v>1</v>
      </c>
      <c r="Z29" s="86" t="n">
        <v>1</v>
      </c>
    </row>
    <row r="30" s="77" customFormat="true" ht="10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</row>
    <row r="31" s="77" customFormat="true" ht="10.5" hidden="false" customHeight="true" outlineLevel="0" collapsed="false">
      <c r="A31" s="89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35.1" hidden="false" customHeight="true" outlineLevel="0" collapsed="false">
      <c r="A32" s="78" t="s">
        <v>45</v>
      </c>
      <c r="B32" s="79" t="n">
        <v>0.903305484823677</v>
      </c>
      <c r="C32" s="79" t="n">
        <v>0.962021657218052</v>
      </c>
      <c r="D32" s="79" t="n">
        <v>0.911512054885765</v>
      </c>
      <c r="E32" s="79" t="n">
        <v>0.938252235265055</v>
      </c>
      <c r="F32" s="79" t="n">
        <v>0.911198682388735</v>
      </c>
      <c r="G32" s="79" t="n">
        <v>0.809187748384498</v>
      </c>
      <c r="H32" s="79" t="n">
        <v>0.860330734429452</v>
      </c>
      <c r="I32" s="79" t="n">
        <v>0.901997283091942</v>
      </c>
      <c r="J32" s="79" t="n">
        <v>0.754409764712161</v>
      </c>
      <c r="K32" s="79" t="n">
        <v>0.886174173770046</v>
      </c>
      <c r="L32" s="79" t="n">
        <v>0.751897168068329</v>
      </c>
      <c r="M32" s="79" t="n">
        <v>0.867146499068451</v>
      </c>
      <c r="N32" s="79" t="n">
        <v>0.981830953426876</v>
      </c>
      <c r="O32" s="79" t="n">
        <v>0.801792074961483</v>
      </c>
      <c r="P32" s="79" t="n">
        <v>0.919753169024121</v>
      </c>
      <c r="Q32" s="79" t="n">
        <v>0.938870934843081</v>
      </c>
      <c r="R32" s="79" t="n">
        <v>0.919375780874393</v>
      </c>
      <c r="S32" s="79" t="n">
        <v>0.767871386602155</v>
      </c>
      <c r="T32" s="79" t="n">
        <v>0.543127655168155</v>
      </c>
      <c r="U32" s="79" t="n">
        <v>0.980157203224731</v>
      </c>
      <c r="V32" s="79" t="n">
        <v>0.928248432875505</v>
      </c>
      <c r="W32" s="79" t="n">
        <v>0.654621496265968</v>
      </c>
      <c r="X32" s="79" t="n">
        <v>0.912164757556962</v>
      </c>
      <c r="Y32" s="79" t="n">
        <v>0.948837786637556</v>
      </c>
      <c r="Z32" s="79" t="n">
        <v>0.903295606639719</v>
      </c>
    </row>
    <row r="33" customFormat="false" ht="35.1" hidden="false" customHeight="true" outlineLevel="0" collapsed="false">
      <c r="A33" s="82" t="s">
        <v>86</v>
      </c>
      <c r="B33" s="81" t="n">
        <v>0.715376842182893</v>
      </c>
      <c r="C33" s="81" t="n">
        <v>0.658998506870149</v>
      </c>
      <c r="D33" s="81" t="n">
        <v>0.618342057634547</v>
      </c>
      <c r="E33" s="81" t="n">
        <v>0.631783479454315</v>
      </c>
      <c r="F33" s="81" t="n">
        <v>0.750539564102249</v>
      </c>
      <c r="G33" s="81" t="n">
        <v>0.578418359833173</v>
      </c>
      <c r="H33" s="81" t="n">
        <v>0.732693235386255</v>
      </c>
      <c r="I33" s="81" t="n">
        <v>0.640559751992874</v>
      </c>
      <c r="J33" s="81" t="n">
        <v>0.588102808641714</v>
      </c>
      <c r="K33" s="81" t="n">
        <v>0.596540512273064</v>
      </c>
      <c r="L33" s="81" t="n">
        <v>0.577416990399096</v>
      </c>
      <c r="M33" s="81" t="n">
        <v>0.620061450300589</v>
      </c>
      <c r="N33" s="81" t="n">
        <v>0.697602150051336</v>
      </c>
      <c r="O33" s="81" t="n">
        <v>0.578551886932282</v>
      </c>
      <c r="P33" s="81" t="n">
        <v>0.724441457871313</v>
      </c>
      <c r="Q33" s="81" t="n">
        <v>0.713187149716765</v>
      </c>
      <c r="R33" s="81" t="n">
        <v>0.648866779886715</v>
      </c>
      <c r="S33" s="81" t="n">
        <v>0.581087619634724</v>
      </c>
      <c r="T33" s="81" t="n">
        <v>0.386710796580203</v>
      </c>
      <c r="U33" s="81" t="n">
        <v>0.595373145552436</v>
      </c>
      <c r="V33" s="81" t="n">
        <v>0.635494566245159</v>
      </c>
      <c r="W33" s="81" t="n">
        <v>0.45065364472603</v>
      </c>
      <c r="X33" s="81" t="n">
        <v>0.673738707101593</v>
      </c>
      <c r="Y33" s="81" t="n">
        <v>0.759746760010547</v>
      </c>
      <c r="Z33" s="81" t="n">
        <v>0.648692175723314</v>
      </c>
    </row>
    <row r="34" customFormat="false" ht="35.1" hidden="false" customHeight="true" outlineLevel="0" collapsed="false">
      <c r="A34" s="80" t="s">
        <v>47</v>
      </c>
      <c r="B34" s="83" t="n">
        <v>0.439112852499267</v>
      </c>
      <c r="C34" s="83" t="n">
        <v>0.621250406494562</v>
      </c>
      <c r="D34" s="83" t="n">
        <v>0.565965212367535</v>
      </c>
      <c r="E34" s="83" t="n">
        <v>0.533487478527322</v>
      </c>
      <c r="F34" s="83" t="n">
        <v>0.657243390035112</v>
      </c>
      <c r="G34" s="83" t="n">
        <v>0.535264320242476</v>
      </c>
      <c r="H34" s="83" t="n">
        <v>0.681261407907812</v>
      </c>
      <c r="I34" s="83" t="n">
        <v>0.583802011614677</v>
      </c>
      <c r="J34" s="83" t="n">
        <v>0.475589601484318</v>
      </c>
      <c r="K34" s="83" t="n">
        <v>0.561982269603289</v>
      </c>
      <c r="L34" s="83" t="n">
        <v>0.476997366160504</v>
      </c>
      <c r="M34" s="83" t="n">
        <v>0.543663084047479</v>
      </c>
      <c r="N34" s="83" t="n">
        <v>0.633669390583482</v>
      </c>
      <c r="O34" s="83" t="n">
        <v>0.492084297842679</v>
      </c>
      <c r="P34" s="83" t="n">
        <v>0.65620279999328</v>
      </c>
      <c r="Q34" s="83" t="n">
        <v>0.660393825806208</v>
      </c>
      <c r="R34" s="83" t="n">
        <v>0.604920983320748</v>
      </c>
      <c r="S34" s="83" t="n">
        <v>0.500929305129982</v>
      </c>
      <c r="T34" s="83" t="n">
        <v>0.314043133501474</v>
      </c>
      <c r="U34" s="83" t="n">
        <v>0.570901938008007</v>
      </c>
      <c r="V34" s="83" t="n">
        <v>0.5675351611575</v>
      </c>
      <c r="W34" s="83" t="n">
        <v>0.398678110001594</v>
      </c>
      <c r="X34" s="83" t="n">
        <v>0.62845808636602</v>
      </c>
      <c r="Y34" s="83" t="n">
        <v>0.73453549134362</v>
      </c>
      <c r="Z34" s="83" t="n">
        <v>0.564358019068228</v>
      </c>
    </row>
    <row r="35" customFormat="false" ht="35.1" hidden="false" customHeight="true" outlineLevel="0" collapsed="false">
      <c r="A35" s="80" t="s">
        <v>48</v>
      </c>
      <c r="B35" s="84" t="n">
        <v>0.0266953456646697</v>
      </c>
      <c r="C35" s="84" t="n">
        <v>0.00703969224085345</v>
      </c>
      <c r="D35" s="84" t="n">
        <v>0.00891663211712988</v>
      </c>
      <c r="E35" s="84" t="n">
        <v>0.028505840268828</v>
      </c>
      <c r="F35" s="84" t="n">
        <v>0.0380145128613306</v>
      </c>
      <c r="G35" s="84" t="n">
        <v>0.0168610488786515</v>
      </c>
      <c r="H35" s="84" t="n">
        <v>0.0175363562828996</v>
      </c>
      <c r="I35" s="84" t="n">
        <v>0.0170519884245303</v>
      </c>
      <c r="J35" s="84" t="n">
        <v>0.0623254347428819</v>
      </c>
      <c r="K35" s="84" t="n">
        <v>0.0165396459661047</v>
      </c>
      <c r="L35" s="84" t="n">
        <v>0.0529898089155954</v>
      </c>
      <c r="M35" s="84" t="n">
        <v>0.0261131529535471</v>
      </c>
      <c r="N35" s="84" t="n">
        <v>0.0215068290540522</v>
      </c>
      <c r="O35" s="84" t="n">
        <v>0.0302630343810368</v>
      </c>
      <c r="P35" s="84" t="n">
        <v>0.0242439680343263</v>
      </c>
      <c r="Q35" s="84" t="n">
        <v>0.0178309120804443</v>
      </c>
      <c r="R35" s="84" t="n">
        <v>0.0100042597266726</v>
      </c>
      <c r="S35" s="84" t="n">
        <v>0.0096189977405691</v>
      </c>
      <c r="T35" s="84" t="n">
        <v>0.018163546855039</v>
      </c>
      <c r="U35" s="84" t="n">
        <v>0.00810642151941735</v>
      </c>
      <c r="V35" s="84" t="n">
        <v>0.0198343988850803</v>
      </c>
      <c r="W35" s="84" t="n">
        <v>0.0103693558405791</v>
      </c>
      <c r="X35" s="84" t="n">
        <v>0.014321986617319</v>
      </c>
      <c r="Y35" s="84" t="n">
        <v>0.00843485967286216</v>
      </c>
      <c r="Z35" s="84" t="n">
        <v>0.01855750763345</v>
      </c>
    </row>
    <row r="36" customFormat="false" ht="35.1" hidden="false" customHeight="true" outlineLevel="0" collapsed="false">
      <c r="A36" s="80" t="s">
        <v>49</v>
      </c>
      <c r="B36" s="84" t="n">
        <v>0.249568644018957</v>
      </c>
      <c r="C36" s="84" t="n">
        <v>0.0307084081347342</v>
      </c>
      <c r="D36" s="84" t="n">
        <v>0.0434602131498822</v>
      </c>
      <c r="E36" s="84" t="n">
        <v>0.0697901606581651</v>
      </c>
      <c r="F36" s="84" t="n">
        <v>0.0552816612058063</v>
      </c>
      <c r="G36" s="84" t="n">
        <v>0.0262929907120447</v>
      </c>
      <c r="H36" s="84" t="n">
        <v>0.0338954711955435</v>
      </c>
      <c r="I36" s="84" t="n">
        <v>0.0397057519536667</v>
      </c>
      <c r="J36" s="84" t="n">
        <v>0.0501877724145139</v>
      </c>
      <c r="K36" s="84" t="n">
        <v>0.0180185967036697</v>
      </c>
      <c r="L36" s="84" t="n">
        <v>0.047429815322996</v>
      </c>
      <c r="M36" s="84" t="n">
        <v>0.0502852132995628</v>
      </c>
      <c r="N36" s="84" t="n">
        <v>0.0424259304138014</v>
      </c>
      <c r="O36" s="84" t="n">
        <v>0.0562045547085662</v>
      </c>
      <c r="P36" s="84" t="n">
        <v>0.0439946898437069</v>
      </c>
      <c r="Q36" s="84" t="n">
        <v>0.0349624118301134</v>
      </c>
      <c r="R36" s="84" t="n">
        <v>0.033941536839294</v>
      </c>
      <c r="S36" s="84" t="n">
        <v>0.0705393167641734</v>
      </c>
      <c r="T36" s="84" t="n">
        <v>0.0545041162236903</v>
      </c>
      <c r="U36" s="84" t="n">
        <v>0.0163647860250122</v>
      </c>
      <c r="V36" s="84" t="n">
        <v>0.0481250062025788</v>
      </c>
      <c r="W36" s="84" t="n">
        <v>0.0416061788838563</v>
      </c>
      <c r="X36" s="84" t="n">
        <v>0.0309586341182541</v>
      </c>
      <c r="Y36" s="84" t="n">
        <v>0.016776408994064</v>
      </c>
      <c r="Z36" s="84" t="n">
        <v>0.0657766490216353</v>
      </c>
    </row>
    <row r="37" customFormat="false" ht="35.1" hidden="false" customHeight="true" outlineLevel="0" collapsed="false">
      <c r="A37" s="80" t="s">
        <v>87</v>
      </c>
      <c r="B37" s="84" t="n">
        <v>0.029365281721357</v>
      </c>
      <c r="C37" s="84" t="n">
        <v>0.0261269972828338</v>
      </c>
      <c r="D37" s="84" t="n">
        <v>0.00506189895231424</v>
      </c>
      <c r="E37" s="84" t="n">
        <v>0.0417587581410901</v>
      </c>
      <c r="F37" s="84" t="n">
        <v>1.57461806939822E-005</v>
      </c>
      <c r="G37" s="84" t="n">
        <v>0.0028787318217226</v>
      </c>
      <c r="H37" s="84" t="n">
        <v>0.0311654307086939</v>
      </c>
      <c r="I37" s="84" t="n">
        <v>0.0229700557287161</v>
      </c>
      <c r="J37" s="84" t="n">
        <v>0.00141628856884509</v>
      </c>
      <c r="K37" s="84" t="n">
        <v>0.000375173287765911</v>
      </c>
      <c r="L37" s="84" t="n">
        <v>0.000461740505552389</v>
      </c>
      <c r="M37" s="84" t="n">
        <v>0.0112350979579105</v>
      </c>
      <c r="N37" s="84" t="n">
        <v>0.0415526227459176</v>
      </c>
      <c r="O37" s="84" t="n">
        <v>0.000326010819291767</v>
      </c>
      <c r="P37" s="84" t="n">
        <v>0.0409317434715938</v>
      </c>
      <c r="Q37" s="84" t="n">
        <v>0.0123169316438231</v>
      </c>
      <c r="R37" s="84" t="n">
        <v>0.0206913625681161</v>
      </c>
      <c r="S37" s="84" t="n">
        <v>0.0040189917786599</v>
      </c>
      <c r="T37" s="84" t="n">
        <v>0</v>
      </c>
      <c r="U37" s="84" t="n">
        <v>0.00519937892440518</v>
      </c>
      <c r="V37" s="84" t="n">
        <v>0.00074404845237169</v>
      </c>
      <c r="W37" s="84" t="n">
        <v>0.00181832163159073</v>
      </c>
      <c r="X37" s="84" t="n">
        <v>0.000715161753039619</v>
      </c>
      <c r="Y37" s="84" t="n">
        <v>0.00129878798985098</v>
      </c>
      <c r="Z37" s="84" t="n">
        <v>0.0193636585401585</v>
      </c>
    </row>
    <row r="38" customFormat="false" ht="35.1" hidden="false" customHeight="true" outlineLevel="0" collapsed="false">
      <c r="A38" s="80" t="s">
        <v>88</v>
      </c>
      <c r="B38" s="83" t="n">
        <v>0.158563360919427</v>
      </c>
      <c r="C38" s="83" t="n">
        <v>0.27689615306507</v>
      </c>
      <c r="D38" s="83" t="n">
        <v>0.288108098298904</v>
      </c>
      <c r="E38" s="83" t="n">
        <v>0.26470999766965</v>
      </c>
      <c r="F38" s="83" t="n">
        <v>0.160643372105792</v>
      </c>
      <c r="G38" s="83" t="n">
        <v>0.227890656729603</v>
      </c>
      <c r="H38" s="83" t="n">
        <v>0.0964720683345034</v>
      </c>
      <c r="I38" s="83" t="n">
        <v>0.238467475370351</v>
      </c>
      <c r="J38" s="83" t="n">
        <v>0.164890667501602</v>
      </c>
      <c r="K38" s="83" t="n">
        <v>0.289258488209217</v>
      </c>
      <c r="L38" s="83" t="n">
        <v>0.174018437163681</v>
      </c>
      <c r="M38" s="83" t="n">
        <v>0.235849950809951</v>
      </c>
      <c r="N38" s="83" t="n">
        <v>0.242676180629622</v>
      </c>
      <c r="O38" s="83" t="n">
        <v>0.22291417720991</v>
      </c>
      <c r="P38" s="83" t="n">
        <v>0.154379967681213</v>
      </c>
      <c r="Q38" s="83" t="n">
        <v>0.213366853482493</v>
      </c>
      <c r="R38" s="83" t="n">
        <v>0.249817638419562</v>
      </c>
      <c r="S38" s="83" t="n">
        <v>0.182764775188771</v>
      </c>
      <c r="T38" s="83" t="n">
        <v>0.156416858587951</v>
      </c>
      <c r="U38" s="83" t="n">
        <v>0.37958467874789</v>
      </c>
      <c r="V38" s="83" t="n">
        <v>0.292009818177975</v>
      </c>
      <c r="W38" s="83" t="n">
        <v>0.202149529908347</v>
      </c>
      <c r="X38" s="83" t="n">
        <v>0.237710888702329</v>
      </c>
      <c r="Y38" s="83" t="n">
        <v>0.187792238637159</v>
      </c>
      <c r="Z38" s="83" t="n">
        <v>0.235239772376246</v>
      </c>
    </row>
    <row r="39" customFormat="false" ht="35.1" hidden="false" customHeight="true" outlineLevel="0" collapsed="false">
      <c r="A39" s="80" t="s">
        <v>52</v>
      </c>
      <c r="B39" s="84" t="n">
        <v>0.0846334246199748</v>
      </c>
      <c r="C39" s="84" t="n">
        <v>0.0683724592904462</v>
      </c>
      <c r="D39" s="84" t="n">
        <v>0.084872888728482</v>
      </c>
      <c r="E39" s="84" t="n">
        <v>0.0957159253162273</v>
      </c>
      <c r="F39" s="84" t="n">
        <v>0.0362510680486206</v>
      </c>
      <c r="G39" s="84" t="n">
        <v>0.0587014693907711</v>
      </c>
      <c r="H39" s="84" t="n">
        <v>0.0553273929970197</v>
      </c>
      <c r="I39" s="84" t="n">
        <v>0.0681557104604543</v>
      </c>
      <c r="J39" s="84" t="n">
        <v>0.0727130375964719</v>
      </c>
      <c r="K39" s="84" t="n">
        <v>0.166491103101917</v>
      </c>
      <c r="L39" s="84" t="n">
        <v>0.0507991170519647</v>
      </c>
      <c r="M39" s="84" t="n">
        <v>0.0543085083665401</v>
      </c>
      <c r="N39" s="84" t="n">
        <v>0.0920824426218429</v>
      </c>
      <c r="O39" s="84" t="n">
        <v>0.147826642382452</v>
      </c>
      <c r="P39" s="84" t="n">
        <v>0.0367051826358634</v>
      </c>
      <c r="Q39" s="84" t="n">
        <v>0.0403031953244919</v>
      </c>
      <c r="R39" s="84" t="n">
        <v>0.0536612015453849</v>
      </c>
      <c r="S39" s="84" t="n">
        <v>0.0684905035754762</v>
      </c>
      <c r="T39" s="84" t="n">
        <v>0.0720244702709968</v>
      </c>
      <c r="U39" s="84" t="n">
        <v>0.0403920001844558</v>
      </c>
      <c r="V39" s="84" t="n">
        <v>0.105298232070817</v>
      </c>
      <c r="W39" s="84" t="n">
        <v>0.0985841351311632</v>
      </c>
      <c r="X39" s="84" t="n">
        <v>0.0757755407553882</v>
      </c>
      <c r="Y39" s="84" t="n">
        <v>0.0317715442817413</v>
      </c>
      <c r="Z39" s="84" t="n">
        <v>0.0770135472665495</v>
      </c>
    </row>
    <row r="40" customFormat="false" ht="35.1" hidden="false" customHeight="true" outlineLevel="0" collapsed="false">
      <c r="A40" s="80" t="s">
        <v>53</v>
      </c>
      <c r="B40" s="84" t="n">
        <v>0.0739299362994521</v>
      </c>
      <c r="C40" s="84" t="n">
        <v>0.208430582798604</v>
      </c>
      <c r="D40" s="84" t="n">
        <v>0.203235209570422</v>
      </c>
      <c r="E40" s="84" t="n">
        <v>0.168994072353422</v>
      </c>
      <c r="F40" s="84" t="n">
        <v>0.124392304057171</v>
      </c>
      <c r="G40" s="84" t="n">
        <v>0.169189187338832</v>
      </c>
      <c r="H40" s="84" t="n">
        <v>0.0411446753374836</v>
      </c>
      <c r="I40" s="84" t="n">
        <v>0.170311764909897</v>
      </c>
      <c r="J40" s="84" t="n">
        <v>0.0921776299051302</v>
      </c>
      <c r="K40" s="84" t="n">
        <v>0.1227673851073</v>
      </c>
      <c r="L40" s="84" t="n">
        <v>0.123219320111716</v>
      </c>
      <c r="M40" s="84" t="n">
        <v>0.181541442443411</v>
      </c>
      <c r="N40" s="84" t="n">
        <v>0.15059373800778</v>
      </c>
      <c r="O40" s="84" t="n">
        <v>0.0750875348274582</v>
      </c>
      <c r="P40" s="84" t="n">
        <v>0.11767478504535</v>
      </c>
      <c r="Q40" s="84" t="n">
        <v>0.173063658158001</v>
      </c>
      <c r="R40" s="84" t="n">
        <v>0.196156436874177</v>
      </c>
      <c r="S40" s="84" t="n">
        <v>0.114274271613295</v>
      </c>
      <c r="T40" s="84" t="n">
        <v>0.0843923883169546</v>
      </c>
      <c r="U40" s="84" t="n">
        <v>0.339192678563434</v>
      </c>
      <c r="V40" s="84" t="n">
        <v>0.186711586107158</v>
      </c>
      <c r="W40" s="84" t="n">
        <v>0.103565394777184</v>
      </c>
      <c r="X40" s="84" t="n">
        <v>0.161935347946941</v>
      </c>
      <c r="Y40" s="84" t="n">
        <v>0.155309706094404</v>
      </c>
      <c r="Z40" s="84" t="n">
        <v>0.15819401687987</v>
      </c>
    </row>
    <row r="41" customFormat="false" ht="35.1" hidden="false" customHeight="true" outlineLevel="0" collapsed="false">
      <c r="A41" s="84" t="s">
        <v>54</v>
      </c>
      <c r="B41" s="84" t="n">
        <v>0</v>
      </c>
      <c r="C41" s="84" t="n">
        <v>9.31109760187826E-005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.00071098826101333</v>
      </c>
      <c r="Z41" s="84" t="n">
        <v>3.22082298271981E-005</v>
      </c>
    </row>
    <row r="42" customFormat="false" ht="35.1" hidden="false" customHeight="true" outlineLevel="0" collapsed="false">
      <c r="A42" s="78" t="s">
        <v>60</v>
      </c>
      <c r="B42" s="79" t="n">
        <v>0.0966945151763227</v>
      </c>
      <c r="C42" s="79" t="n">
        <v>0.0379783427819476</v>
      </c>
      <c r="D42" s="79" t="n">
        <v>0.0884879451142353</v>
      </c>
      <c r="E42" s="79" t="n">
        <v>0.061747764734945</v>
      </c>
      <c r="F42" s="79" t="n">
        <v>0.088801317611265</v>
      </c>
      <c r="G42" s="79" t="n">
        <v>0.190812251615502</v>
      </c>
      <c r="H42" s="79" t="n">
        <v>0.139669265570548</v>
      </c>
      <c r="I42" s="79" t="n">
        <v>0.0980027169080585</v>
      </c>
      <c r="J42" s="79" t="n">
        <v>0.245590235287839</v>
      </c>
      <c r="K42" s="79" t="n">
        <v>0.113825826229954</v>
      </c>
      <c r="L42" s="79" t="n">
        <v>0.248102831931671</v>
      </c>
      <c r="M42" s="79" t="n">
        <v>0.132853500931549</v>
      </c>
      <c r="N42" s="79" t="n">
        <v>0.0181690465731242</v>
      </c>
      <c r="O42" s="79" t="n">
        <v>0.198207925038517</v>
      </c>
      <c r="P42" s="79" t="n">
        <v>0.0802468309758794</v>
      </c>
      <c r="Q42" s="79" t="n">
        <v>0.0611290651569187</v>
      </c>
      <c r="R42" s="79" t="n">
        <v>0.0806242191256075</v>
      </c>
      <c r="S42" s="79" t="n">
        <v>0.232128613397845</v>
      </c>
      <c r="T42" s="79" t="n">
        <v>0.456872344831845</v>
      </c>
      <c r="U42" s="79" t="n">
        <v>0.0198427967752689</v>
      </c>
      <c r="V42" s="79" t="n">
        <v>0.0717515671244949</v>
      </c>
      <c r="W42" s="79" t="n">
        <v>0.345378503734032</v>
      </c>
      <c r="X42" s="79" t="n">
        <v>0.0878352424430384</v>
      </c>
      <c r="Y42" s="79" t="n">
        <v>0.051162213362444</v>
      </c>
      <c r="Z42" s="79" t="n">
        <v>0.0967043933602814</v>
      </c>
    </row>
    <row r="43" customFormat="false" ht="35.1" hidden="false" customHeight="true" outlineLevel="0" collapsed="false">
      <c r="A43" s="80" t="s">
        <v>89</v>
      </c>
      <c r="B43" s="81" t="n">
        <v>0.0948028461271069</v>
      </c>
      <c r="C43" s="81" t="n">
        <v>0.019126274949369</v>
      </c>
      <c r="D43" s="81" t="n">
        <v>0.0683117277310998</v>
      </c>
      <c r="E43" s="81" t="n">
        <v>0.0537344329286076</v>
      </c>
      <c r="F43" s="81" t="n">
        <v>0.0519455239536829</v>
      </c>
      <c r="G43" s="81" t="n">
        <v>0.145692294779467</v>
      </c>
      <c r="H43" s="81" t="n">
        <v>0.041155466748609</v>
      </c>
      <c r="I43" s="81" t="n">
        <v>0.0877023908176572</v>
      </c>
      <c r="J43" s="81" t="n">
        <v>0.198719437414306</v>
      </c>
      <c r="K43" s="81" t="n">
        <v>0.0550006155658167</v>
      </c>
      <c r="L43" s="81" t="n">
        <v>0.190764648502013</v>
      </c>
      <c r="M43" s="81" t="n">
        <v>0.0867126954740986</v>
      </c>
      <c r="N43" s="81" t="n">
        <v>0.00956160370746079</v>
      </c>
      <c r="O43" s="81" t="n">
        <v>0.165283766196806</v>
      </c>
      <c r="P43" s="81" t="n">
        <v>0.0463742139409315</v>
      </c>
      <c r="Q43" s="81" t="n">
        <v>0.0517056672386392</v>
      </c>
      <c r="R43" s="81" t="n">
        <v>0.071070847522112</v>
      </c>
      <c r="S43" s="81" t="n">
        <v>0.196484314972158</v>
      </c>
      <c r="T43" s="81" t="n">
        <v>0.308485329299102</v>
      </c>
      <c r="U43" s="81" t="n">
        <v>0.0159939826824367</v>
      </c>
      <c r="V43" s="81" t="n">
        <v>0.0524821664129289</v>
      </c>
      <c r="W43" s="81" t="n">
        <v>0.290720798038709</v>
      </c>
      <c r="X43" s="81" t="n">
        <v>0.0505391564252195</v>
      </c>
      <c r="Y43" s="81" t="n">
        <v>0.039220348742457</v>
      </c>
      <c r="Z43" s="81" t="n">
        <v>0.0722468775150072</v>
      </c>
    </row>
    <row r="44" customFormat="false" ht="35.1" hidden="false" customHeight="true" outlineLevel="0" collapsed="false">
      <c r="A44" s="91" t="s">
        <v>90</v>
      </c>
      <c r="B44" s="83" t="n">
        <v>0.000305094983825096</v>
      </c>
      <c r="C44" s="83" t="n">
        <v>0.00902548400090328</v>
      </c>
      <c r="D44" s="83" t="n">
        <v>0.016184635710565</v>
      </c>
      <c r="E44" s="83" t="n">
        <v>0.00778976211071446</v>
      </c>
      <c r="F44" s="83" t="n">
        <v>0.0357376600651734</v>
      </c>
      <c r="G44" s="83" t="n">
        <v>0.0157024629197487</v>
      </c>
      <c r="H44" s="83" t="n">
        <v>0.0959755488359241</v>
      </c>
      <c r="I44" s="83" t="n">
        <v>0.0101856248739535</v>
      </c>
      <c r="J44" s="83" t="n">
        <v>0.0440544826926608</v>
      </c>
      <c r="K44" s="83" t="n">
        <v>0.0070985918245187</v>
      </c>
      <c r="L44" s="83" t="n">
        <v>0.0357267123918335</v>
      </c>
      <c r="M44" s="83" t="n">
        <v>0.010574505255024</v>
      </c>
      <c r="N44" s="83" t="n">
        <v>0.00487613758399649</v>
      </c>
      <c r="O44" s="83" t="n">
        <v>0.0112708719380317</v>
      </c>
      <c r="P44" s="83" t="n">
        <v>0.0119757732844138</v>
      </c>
      <c r="Q44" s="83" t="n">
        <v>0.00852947898761052</v>
      </c>
      <c r="R44" s="83" t="n">
        <v>0.00955337160349548</v>
      </c>
      <c r="S44" s="83" t="n">
        <v>0.0204453000544489</v>
      </c>
      <c r="T44" s="83" t="n">
        <v>0.139707443264478</v>
      </c>
      <c r="U44" s="83" t="n">
        <v>0.00384881409283219</v>
      </c>
      <c r="V44" s="83" t="n">
        <v>0.017995070731413</v>
      </c>
      <c r="W44" s="83" t="n">
        <v>0.0539253172160236</v>
      </c>
      <c r="X44" s="83" t="n">
        <v>0.0171054335296995</v>
      </c>
      <c r="Y44" s="83" t="n">
        <v>0.00772358891987765</v>
      </c>
      <c r="Z44" s="83" t="n">
        <v>0.0157727744370222</v>
      </c>
    </row>
    <row r="45" customFormat="false" ht="35.1" hidden="false" customHeight="true" outlineLevel="0" collapsed="false">
      <c r="A45" s="91" t="s">
        <v>52</v>
      </c>
      <c r="B45" s="84" t="n">
        <v>6.88791812388361E-005</v>
      </c>
      <c r="C45" s="84" t="n">
        <v>0.000206163088554235</v>
      </c>
      <c r="D45" s="84" t="n">
        <v>0.00511679964044387</v>
      </c>
      <c r="E45" s="84" t="n">
        <v>0.00119166213387021</v>
      </c>
      <c r="F45" s="84" t="n">
        <v>0.00152196042523877</v>
      </c>
      <c r="G45" s="84" t="n">
        <v>0.0047290656159572</v>
      </c>
      <c r="H45" s="84" t="n">
        <v>0.00936169750456823</v>
      </c>
      <c r="I45" s="84" t="n">
        <v>0.00060780024927078</v>
      </c>
      <c r="J45" s="84" t="n">
        <v>0.000139884948709843</v>
      </c>
      <c r="K45" s="84" t="n">
        <v>0</v>
      </c>
      <c r="L45" s="84" t="n">
        <v>0.00951936037576432</v>
      </c>
      <c r="M45" s="84" t="n">
        <v>0.00426713600481451</v>
      </c>
      <c r="N45" s="84" t="n">
        <v>0</v>
      </c>
      <c r="O45" s="84" t="n">
        <v>0</v>
      </c>
      <c r="P45" s="84" t="n">
        <v>0.000162184890593557</v>
      </c>
      <c r="Q45" s="84" t="n">
        <v>0</v>
      </c>
      <c r="R45" s="84" t="n">
        <v>0.000392014196265484</v>
      </c>
      <c r="S45" s="84" t="n">
        <v>0.000195614278029031</v>
      </c>
      <c r="T45" s="84" t="n">
        <v>0.132077048122827</v>
      </c>
      <c r="U45" s="84" t="n">
        <v>0</v>
      </c>
      <c r="V45" s="84" t="n">
        <v>0.00129994945652941</v>
      </c>
      <c r="W45" s="84" t="n">
        <v>0.00838516452539818</v>
      </c>
      <c r="X45" s="84" t="n">
        <v>5.65075921522807E-005</v>
      </c>
      <c r="Y45" s="84" t="n">
        <v>0</v>
      </c>
      <c r="Z45" s="84" t="n">
        <v>0.00319069637498969</v>
      </c>
    </row>
    <row r="46" customFormat="false" ht="35.1" hidden="false" customHeight="true" outlineLevel="0" collapsed="false">
      <c r="A46" s="91" t="s">
        <v>53</v>
      </c>
      <c r="B46" s="84" t="n">
        <v>0.000233009752402775</v>
      </c>
      <c r="C46" s="84" t="n">
        <v>0.00881932091234904</v>
      </c>
      <c r="D46" s="84" t="n">
        <v>0.0110678360701211</v>
      </c>
      <c r="E46" s="84" t="n">
        <v>0.00659809997684425</v>
      </c>
      <c r="F46" s="84" t="n">
        <v>0.0342156996399346</v>
      </c>
      <c r="G46" s="84" t="n">
        <v>0.0109733973037915</v>
      </c>
      <c r="H46" s="84" t="n">
        <v>0.0866138513313559</v>
      </c>
      <c r="I46" s="84" t="n">
        <v>0.00957782462468272</v>
      </c>
      <c r="J46" s="84" t="n">
        <v>0.043914597743951</v>
      </c>
      <c r="K46" s="84" t="n">
        <v>0.0070985918245187</v>
      </c>
      <c r="L46" s="84" t="n">
        <v>0.0262073520160692</v>
      </c>
      <c r="M46" s="84" t="n">
        <v>0.00630736925020945</v>
      </c>
      <c r="N46" s="84" t="n">
        <v>0.00487613758399649</v>
      </c>
      <c r="O46" s="84" t="n">
        <v>0.0112708719380317</v>
      </c>
      <c r="P46" s="84" t="n">
        <v>0.0118135883938202</v>
      </c>
      <c r="Q46" s="84" t="n">
        <v>0.00745120988735695</v>
      </c>
      <c r="R46" s="84" t="n">
        <v>0.00916135740723</v>
      </c>
      <c r="S46" s="84" t="n">
        <v>0.0202496857764199</v>
      </c>
      <c r="T46" s="84" t="n">
        <v>0.00763039514165103</v>
      </c>
      <c r="U46" s="84" t="n">
        <v>0.00384881409283219</v>
      </c>
      <c r="V46" s="84" t="n">
        <v>0.0166951212748836</v>
      </c>
      <c r="W46" s="84" t="n">
        <v>0.0455401526906254</v>
      </c>
      <c r="X46" s="84" t="n">
        <v>0.0170489259375472</v>
      </c>
      <c r="Y46" s="84" t="n">
        <v>0.00772358891987765</v>
      </c>
      <c r="Z46" s="84" t="n">
        <v>0.0125576988236945</v>
      </c>
    </row>
    <row r="47" customFormat="false" ht="35.1" hidden="false" customHeight="true" outlineLevel="0" collapsed="false">
      <c r="A47" s="80" t="s">
        <v>54</v>
      </c>
      <c r="B47" s="84" t="n">
        <v>3.20605018348513E-006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.00107826910025357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2.43792383379701E-005</v>
      </c>
    </row>
    <row r="48" customFormat="false" ht="35.1" hidden="false" customHeight="true" outlineLevel="0" collapsed="false">
      <c r="A48" s="80" t="s">
        <v>91</v>
      </c>
      <c r="B48" s="92" t="n">
        <v>0.00158657406539069</v>
      </c>
      <c r="C48" s="92" t="n">
        <v>0.00982658383167533</v>
      </c>
      <c r="D48" s="92" t="n">
        <v>0.00399158167257061</v>
      </c>
      <c r="E48" s="92" t="n">
        <v>0.000223569695622935</v>
      </c>
      <c r="F48" s="92" t="n">
        <v>0.00111813359240875</v>
      </c>
      <c r="G48" s="92" t="n">
        <v>0.0294174939162858</v>
      </c>
      <c r="H48" s="92" t="n">
        <v>0.00253824998601467</v>
      </c>
      <c r="I48" s="92" t="n">
        <v>0.000114701216447818</v>
      </c>
      <c r="J48" s="92" t="n">
        <v>0.00281631518087269</v>
      </c>
      <c r="K48" s="92" t="n">
        <v>0.0517266188396182</v>
      </c>
      <c r="L48" s="92" t="n">
        <v>0.0216114710378241</v>
      </c>
      <c r="M48" s="92" t="n">
        <v>0.0355663002024269</v>
      </c>
      <c r="N48" s="92" t="n">
        <v>0.00373130528166688</v>
      </c>
      <c r="O48" s="92" t="n">
        <v>0.0216532869036787</v>
      </c>
      <c r="P48" s="92" t="n">
        <v>0.0218968437505341</v>
      </c>
      <c r="Q48" s="92" t="n">
        <v>0.000893918930668971</v>
      </c>
      <c r="R48" s="92" t="n">
        <v>0</v>
      </c>
      <c r="S48" s="92" t="n">
        <v>0.0151989983712382</v>
      </c>
      <c r="T48" s="92" t="n">
        <v>0.00867957226826536</v>
      </c>
      <c r="U48" s="92" t="n">
        <v>0</v>
      </c>
      <c r="V48" s="92" t="n">
        <v>0.00127432998015297</v>
      </c>
      <c r="W48" s="92" t="n">
        <v>0.000732388479299464</v>
      </c>
      <c r="X48" s="92" t="n">
        <v>0.0201906524881195</v>
      </c>
      <c r="Y48" s="92" t="n">
        <v>0.00421827570010941</v>
      </c>
      <c r="Z48" s="92" t="n">
        <v>0.00868474140825203</v>
      </c>
    </row>
    <row r="49" customFormat="false" ht="35.1" hidden="false" customHeight="true" outlineLevel="0" collapsed="false">
      <c r="A49" s="78" t="s">
        <v>65</v>
      </c>
      <c r="B49" s="79" t="n">
        <v>1</v>
      </c>
      <c r="C49" s="79" t="n">
        <v>1</v>
      </c>
      <c r="D49" s="79" t="n">
        <v>1</v>
      </c>
      <c r="E49" s="79" t="n">
        <v>1</v>
      </c>
      <c r="F49" s="79" t="n">
        <v>1</v>
      </c>
      <c r="G49" s="79" t="n">
        <v>1</v>
      </c>
      <c r="H49" s="79" t="n">
        <v>1</v>
      </c>
      <c r="I49" s="79" t="n">
        <v>1</v>
      </c>
      <c r="J49" s="79" t="n">
        <v>1</v>
      </c>
      <c r="K49" s="79" t="n">
        <v>1</v>
      </c>
      <c r="L49" s="79" t="n">
        <v>1</v>
      </c>
      <c r="M49" s="79" t="n">
        <v>1</v>
      </c>
      <c r="N49" s="79" t="n">
        <v>1</v>
      </c>
      <c r="O49" s="79" t="n">
        <v>1</v>
      </c>
      <c r="P49" s="79" t="n">
        <v>1</v>
      </c>
      <c r="Q49" s="79" t="n">
        <v>1</v>
      </c>
      <c r="R49" s="79" t="n">
        <v>1</v>
      </c>
      <c r="S49" s="79" t="n">
        <v>1</v>
      </c>
      <c r="T49" s="79" t="n">
        <v>1</v>
      </c>
      <c r="U49" s="79" t="n">
        <v>1</v>
      </c>
      <c r="V49" s="79" t="n">
        <v>1</v>
      </c>
      <c r="W49" s="79" t="n">
        <v>1</v>
      </c>
      <c r="X49" s="79" t="n">
        <v>1</v>
      </c>
      <c r="Y49" s="79" t="n">
        <v>1</v>
      </c>
      <c r="Z49" s="79" t="n"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1" t="s">
        <v>69</v>
      </c>
    </row>
    <row r="52" customFormat="false" ht="35.1" hidden="false" customHeight="true" outlineLevel="0" collapsed="false">
      <c r="A52" s="21" t="s">
        <v>70</v>
      </c>
    </row>
    <row r="53" customFormat="false" ht="35.1" hidden="false" customHeight="true" outlineLevel="0" collapsed="false">
      <c r="A53" s="1"/>
    </row>
    <row r="54" customFormat="false" ht="35.1" hidden="false" customHeight="true" outlineLevel="0" collapsed="false">
      <c r="A54" s="58" t="s">
        <v>71</v>
      </c>
    </row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7" customFormat="true" ht="35.1" hidden="false" customHeight="true" outlineLevel="0" collapsed="false">
      <c r="B71" s="93"/>
      <c r="C71" s="93"/>
    </row>
    <row r="72" s="77" customFormat="true" ht="35.1" hidden="false" customHeight="true" outlineLevel="0" collapsed="false">
      <c r="B72" s="93"/>
      <c r="C72" s="93"/>
    </row>
    <row r="73" s="77" customFormat="true" ht="35.1" hidden="false" customHeight="true" outlineLevel="0" collapsed="false">
      <c r="B73" s="93"/>
      <c r="C73" s="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7:41:55Z</dcterms:created>
  <dc:creator>sialva</dc:creator>
  <dc:description/>
  <dc:language>en-US</dc:language>
  <cp:lastModifiedBy>mquisp</cp:lastModifiedBy>
  <dcterms:modified xsi:type="dcterms:W3CDTF">2019-07-18T20:13:14Z</dcterms:modified>
  <cp:revision>0</cp:revision>
  <dc:subject/>
  <dc:title/>
</cp:coreProperties>
</file>