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'!$A$3:$Z$59</definedName>
    <definedName function="false" hidden="false" localSheetId="0" name="_xlnm.Print_Titles" vbProcedure="false">'IV TRIM ACUM'!$A:$A,'IV TRIM ACU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EJECUCION PRESUPUESTARIA PROVISORIA</t>
  </si>
  <si>
    <t xml:space="preserve">CONSOLIDADO 24 JURISDICCIONES</t>
  </si>
  <si>
    <t xml:space="preserve">CUARTO TRIMESTRE  ACUMULADO AÑO 2015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CUARTO  TRIMESTRE AÑO 2015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36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32511975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3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4" t="s">
        <v>3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7" t="s">
        <v>4</v>
      </c>
      <c r="B7" s="18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5" t="s">
        <v>13</v>
      </c>
      <c r="J9" s="25" t="s">
        <v>14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5" t="s">
        <v>21</v>
      </c>
      <c r="R9" s="25" t="s">
        <v>22</v>
      </c>
      <c r="S9" s="25" t="s">
        <v>23</v>
      </c>
      <c r="T9" s="25" t="s">
        <v>24</v>
      </c>
      <c r="U9" s="25" t="s">
        <v>25</v>
      </c>
      <c r="V9" s="25" t="s">
        <v>26</v>
      </c>
      <c r="W9" s="25" t="s">
        <v>27</v>
      </c>
      <c r="X9" s="25" t="s">
        <v>28</v>
      </c>
      <c r="Y9" s="25" t="s">
        <v>29</v>
      </c>
      <c r="Z9" s="25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80984.0498266701</v>
      </c>
      <c r="C11" s="31" t="n">
        <f aca="false">+C12+C19+C22+C23+C24</f>
        <v>218264.353686381</v>
      </c>
      <c r="D11" s="31" t="n">
        <f aca="false">+D12+D19+D22+D23+D24</f>
        <v>14048.851238831</v>
      </c>
      <c r="E11" s="31" t="n">
        <f aca="false">+E12+E19+E22+E23+E24</f>
        <v>68242.47726902</v>
      </c>
      <c r="F11" s="31" t="n">
        <f aca="false">+F12+F19+F22+F23+F24</f>
        <v>20127.746122124</v>
      </c>
      <c r="G11" s="31" t="n">
        <f aca="false">+G12+G19+G22+G23+G24</f>
        <v>27349.616935418</v>
      </c>
      <c r="H11" s="31" t="n">
        <f aca="false">+H12+H19+H22+H23+H24</f>
        <v>17364.262103433</v>
      </c>
      <c r="I11" s="31" t="n">
        <f aca="false">+I12+I19+I22+I23+I24</f>
        <v>30354.416930579</v>
      </c>
      <c r="J11" s="31" t="n">
        <f aca="false">+J12+J19+J22+J23+J24</f>
        <v>17537.213464847</v>
      </c>
      <c r="K11" s="31" t="n">
        <f aca="false">+K12+K19+K22+K23+K24</f>
        <v>17436.336667551</v>
      </c>
      <c r="L11" s="31" t="n">
        <f aca="false">+L12+L19+L22+L23+L24</f>
        <v>12190.875146234</v>
      </c>
      <c r="M11" s="31" t="n">
        <f aca="false">+M12+M19+M22+M23+M24</f>
        <v>10577.020523211</v>
      </c>
      <c r="N11" s="31" t="n">
        <f aca="false">+N12+N19+N22+N23+N24</f>
        <v>36076.445186913</v>
      </c>
      <c r="O11" s="31" t="n">
        <f aca="false">+O12+O19+O22+O23+O24</f>
        <v>23784.937553003</v>
      </c>
      <c r="P11" s="31" t="n">
        <f aca="false">+P12+P19+P22+P23+P24</f>
        <v>25889.623450036</v>
      </c>
      <c r="Q11" s="31" t="n">
        <f aca="false">+Q12+Q19+Q22+Q23+Q24</f>
        <v>19567.5443478821</v>
      </c>
      <c r="R11" s="31" t="n">
        <f aca="false">+R12+R19+R22+R23+R24</f>
        <v>23378.217862707</v>
      </c>
      <c r="S11" s="31" t="n">
        <f aca="false">+S12+S19+S22+S23+S24</f>
        <v>19602.386264366</v>
      </c>
      <c r="T11" s="31" t="n">
        <f aca="false">+T12+T19+T22+T23+T24</f>
        <v>12940.432058561</v>
      </c>
      <c r="U11" s="31" t="n">
        <f aca="false">+U12+U19+U22+U23+U24</f>
        <v>15588.961366013</v>
      </c>
      <c r="V11" s="31" t="n">
        <f aca="false">+V12+V19+V22+V23+V24</f>
        <v>62412.083686562</v>
      </c>
      <c r="W11" s="31" t="n">
        <f aca="false">+W12+W19+W22+W23+W24</f>
        <v>20672.912343478</v>
      </c>
      <c r="X11" s="31" t="n">
        <f aca="false">+X12+X19+X22+X23+X24</f>
        <v>30488.513662086</v>
      </c>
      <c r="Y11" s="31" t="n">
        <f aca="false">+Y12+Y19+Y22+Y23+Y24</f>
        <v>9412.189803397</v>
      </c>
      <c r="Z11" s="31" t="n">
        <f aca="false">+Z12+Z19+Z22+Z23+Z24</f>
        <v>834291.467499303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76995.723081914</v>
      </c>
      <c r="C12" s="35" t="n">
        <f aca="false">+C13+C14</f>
        <v>196346.724513601</v>
      </c>
      <c r="D12" s="35" t="n">
        <f aca="false">+D13+D14</f>
        <v>12374.565118031</v>
      </c>
      <c r="E12" s="35" t="n">
        <f aca="false">+E13+E14</f>
        <v>59913.2252033</v>
      </c>
      <c r="F12" s="35" t="n">
        <f aca="false">+F13+F14</f>
        <v>18617.600894509</v>
      </c>
      <c r="G12" s="35" t="n">
        <f aca="false">+G13+G14</f>
        <v>24528.227022598</v>
      </c>
      <c r="H12" s="35" t="n">
        <f aca="false">+H13+H14</f>
        <v>11602.203054903</v>
      </c>
      <c r="I12" s="35" t="n">
        <f aca="false">+I13+I14</f>
        <v>27810.486824399</v>
      </c>
      <c r="J12" s="35" t="n">
        <f aca="false">+J13+J14</f>
        <v>16278.033451267</v>
      </c>
      <c r="K12" s="35" t="n">
        <f aca="false">+K13+K14</f>
        <v>13659.030512891</v>
      </c>
      <c r="L12" s="35" t="n">
        <f aca="false">+L13+L14</f>
        <v>10039.599361834</v>
      </c>
      <c r="M12" s="35" t="n">
        <f aca="false">+M13+M14</f>
        <v>9359.155680091</v>
      </c>
      <c r="N12" s="35" t="n">
        <f aca="false">+N13+N14</f>
        <v>29679.264603613</v>
      </c>
      <c r="O12" s="35" t="n">
        <f aca="false">+O13+O14</f>
        <v>20408.977470833</v>
      </c>
      <c r="P12" s="35" t="n">
        <f aca="false">+P13+P14</f>
        <v>15296.965780026</v>
      </c>
      <c r="Q12" s="35" t="n">
        <f aca="false">+Q13+Q14</f>
        <v>14721.663485891</v>
      </c>
      <c r="R12" s="35" t="n">
        <f aca="false">+R13+R14</f>
        <v>20860.076405267</v>
      </c>
      <c r="S12" s="35" t="n">
        <f aca="false">+S13+S14</f>
        <v>16356.390727476</v>
      </c>
      <c r="T12" s="35" t="n">
        <f aca="false">+T13+T14</f>
        <v>12440.006498061</v>
      </c>
      <c r="U12" s="35" t="n">
        <f aca="false">+U13+U14</f>
        <v>10257.179310753</v>
      </c>
      <c r="V12" s="35" t="n">
        <f aca="false">+V13+V14</f>
        <v>58250.923637662</v>
      </c>
      <c r="W12" s="35" t="n">
        <f aca="false">+W13+W14</f>
        <v>19303.990396108</v>
      </c>
      <c r="X12" s="35" t="n">
        <f aca="false">+X13+X14</f>
        <v>27595.578989396</v>
      </c>
      <c r="Y12" s="35" t="n">
        <f aca="false">+Y13+Y14</f>
        <v>7633.294663502</v>
      </c>
      <c r="Z12" s="35" t="n">
        <f aca="false">+Z13+Z14</f>
        <v>730328.886687926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69020.819411</v>
      </c>
      <c r="C13" s="35" t="n">
        <v>118777.66</v>
      </c>
      <c r="D13" s="35" t="n">
        <v>1335.290729</v>
      </c>
      <c r="E13" s="35" t="n">
        <v>23004.827</v>
      </c>
      <c r="F13" s="35" t="n">
        <v>2766.14</v>
      </c>
      <c r="G13" s="35" t="n">
        <v>3692.7884</v>
      </c>
      <c r="H13" s="35" t="n">
        <v>4792.600157</v>
      </c>
      <c r="I13" s="35" t="n">
        <v>7708.64292568</v>
      </c>
      <c r="J13" s="35" t="n">
        <v>1252.62072159</v>
      </c>
      <c r="K13" s="35" t="n">
        <v>1872.77723396</v>
      </c>
      <c r="L13" s="35" t="n">
        <v>2441.12479835</v>
      </c>
      <c r="M13" s="35" t="n">
        <v>925.07879657</v>
      </c>
      <c r="N13" s="35" t="n">
        <v>12396.69</v>
      </c>
      <c r="O13" s="35" t="n">
        <v>6122.81860991</v>
      </c>
      <c r="P13" s="35" t="n">
        <v>7790.839763</v>
      </c>
      <c r="Q13" s="35" t="n">
        <v>4263.71315328</v>
      </c>
      <c r="R13" s="35" t="n">
        <v>4360.75</v>
      </c>
      <c r="S13" s="35" t="n">
        <v>2610.052521</v>
      </c>
      <c r="T13" s="35" t="n">
        <v>2960.43804368</v>
      </c>
      <c r="U13" s="35" t="n">
        <v>3589.18185442</v>
      </c>
      <c r="V13" s="35" t="n">
        <v>20792.75858</v>
      </c>
      <c r="W13" s="35" t="n">
        <v>2082.11289738</v>
      </c>
      <c r="X13" s="35" t="n">
        <v>7838.955</v>
      </c>
      <c r="Y13" s="35" t="n">
        <v>2507.405289</v>
      </c>
      <c r="Z13" s="35" t="n">
        <f aca="false">+SUM(B13:Y13)</f>
        <v>314906.08588482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7974.903670914</v>
      </c>
      <c r="C14" s="35" t="n">
        <f aca="false">+C17+C18</f>
        <v>77569.064513601</v>
      </c>
      <c r="D14" s="35" t="n">
        <f aca="false">+D17+D18</f>
        <v>11039.274389031</v>
      </c>
      <c r="E14" s="35" t="n">
        <f aca="false">+E17+E18</f>
        <v>36908.3982033</v>
      </c>
      <c r="F14" s="35" t="n">
        <f aca="false">+F17+F18</f>
        <v>15851.460894509</v>
      </c>
      <c r="G14" s="35" t="n">
        <f aca="false">+G17+G18</f>
        <v>20835.438622598</v>
      </c>
      <c r="H14" s="35" t="n">
        <f aca="false">+H17+H18</f>
        <v>6809.602897903</v>
      </c>
      <c r="I14" s="35" t="n">
        <f aca="false">+I17+I18</f>
        <v>20101.843898719</v>
      </c>
      <c r="J14" s="35" t="n">
        <f aca="false">+J17+J18</f>
        <v>15025.412729677</v>
      </c>
      <c r="K14" s="35" t="n">
        <f aca="false">+K17+K18</f>
        <v>11786.253278931</v>
      </c>
      <c r="L14" s="35" t="n">
        <f aca="false">+L17+L18</f>
        <v>7598.474563484</v>
      </c>
      <c r="M14" s="35" t="n">
        <f aca="false">+M17+M18</f>
        <v>8434.076883521</v>
      </c>
      <c r="N14" s="35" t="n">
        <f aca="false">+N17+N18</f>
        <v>17282.574603613</v>
      </c>
      <c r="O14" s="35" t="n">
        <f aca="false">+O17+O18</f>
        <v>14286.158860923</v>
      </c>
      <c r="P14" s="35" t="n">
        <f aca="false">+P17+P18</f>
        <v>7506.126017026</v>
      </c>
      <c r="Q14" s="35" t="n">
        <f aca="false">+Q17+Q18</f>
        <v>10457.950332611</v>
      </c>
      <c r="R14" s="35" t="n">
        <f aca="false">+R17+R18</f>
        <v>16499.326405267</v>
      </c>
      <c r="S14" s="35" t="n">
        <f aca="false">+S17+S18</f>
        <v>13746.338206476</v>
      </c>
      <c r="T14" s="35" t="n">
        <f aca="false">+T17+T18</f>
        <v>9479.568454381</v>
      </c>
      <c r="U14" s="35" t="n">
        <f aca="false">+U17+U18</f>
        <v>6667.997456333</v>
      </c>
      <c r="V14" s="35" t="n">
        <f aca="false">+V17+V18</f>
        <v>37458.165057662</v>
      </c>
      <c r="W14" s="35" t="n">
        <f aca="false">+W17+W18</f>
        <v>17221.877498728</v>
      </c>
      <c r="X14" s="35" t="n">
        <f aca="false">+X17+X18</f>
        <v>19756.623989396</v>
      </c>
      <c r="Y14" s="35" t="n">
        <f aca="false">+Y17+Y18</f>
        <v>5125.889374502</v>
      </c>
      <c r="Z14" s="35" t="n">
        <f aca="false">+Z17+Z18</f>
        <v>415422.800803106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4292.283966739</v>
      </c>
      <c r="C15" s="37" t="n">
        <v>48131.974119201</v>
      </c>
      <c r="D15" s="37" t="n">
        <v>7611.796314414</v>
      </c>
      <c r="E15" s="37" t="n">
        <v>23673.039656629</v>
      </c>
      <c r="F15" s="37" t="n">
        <v>9627.673470376</v>
      </c>
      <c r="G15" s="37" t="n">
        <v>13412.588749663</v>
      </c>
      <c r="H15" s="37" t="n">
        <v>4026.460357528</v>
      </c>
      <c r="I15" s="37" t="n">
        <v>13341.796837793</v>
      </c>
      <c r="J15" s="37" t="n">
        <v>10100.239846133</v>
      </c>
      <c r="K15" s="37" t="n">
        <v>7608.134890494</v>
      </c>
      <c r="L15" s="37" t="n">
        <v>5220.350289535</v>
      </c>
      <c r="M15" s="37" t="n">
        <v>5679.311837475</v>
      </c>
      <c r="N15" s="37" t="n">
        <v>10268.245678149</v>
      </c>
      <c r="O15" s="37" t="n">
        <v>7953.873547574</v>
      </c>
      <c r="P15" s="37" t="n">
        <v>4462.69812101</v>
      </c>
      <c r="Q15" s="37" t="n">
        <v>6811.333170625</v>
      </c>
      <c r="R15" s="37" t="n">
        <v>9675.921233895</v>
      </c>
      <c r="S15" s="37" t="n">
        <v>9168.173089833</v>
      </c>
      <c r="T15" s="37" t="n">
        <v>6448.295319846</v>
      </c>
      <c r="U15" s="37" t="n">
        <v>4531.191891368</v>
      </c>
      <c r="V15" s="37" t="n">
        <v>24611.017365059</v>
      </c>
      <c r="W15" s="37" t="n">
        <v>10829.947882793</v>
      </c>
      <c r="X15" s="37" t="n">
        <v>12366.40104321</v>
      </c>
      <c r="Y15" s="37" t="n">
        <v>3688.183812542</v>
      </c>
      <c r="Z15" s="38" t="n">
        <f aca="false">SUM(B15:Y15)</f>
        <v>263540.932491884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3572.96796696</v>
      </c>
      <c r="C16" s="37" t="n">
        <v>21610.47912072</v>
      </c>
      <c r="D16" s="37" t="n">
        <v>1135.64595236</v>
      </c>
      <c r="E16" s="37" t="n">
        <v>4914.49125684</v>
      </c>
      <c r="F16" s="37" t="n">
        <v>2178.31504348</v>
      </c>
      <c r="G16" s="37" t="n">
        <v>2430.6808104</v>
      </c>
      <c r="H16" s="37" t="n">
        <v>996.18065928</v>
      </c>
      <c r="I16" s="37" t="n">
        <v>2165.03263508</v>
      </c>
      <c r="J16" s="37" t="n">
        <v>1461.06496792</v>
      </c>
      <c r="K16" s="37" t="n">
        <v>1414.57653852</v>
      </c>
      <c r="L16" s="37" t="n">
        <v>743.81489236</v>
      </c>
      <c r="M16" s="37" t="n">
        <v>896.56259384</v>
      </c>
      <c r="N16" s="37" t="n">
        <v>2975.25957188</v>
      </c>
      <c r="O16" s="37" t="n">
        <v>2536.94008004</v>
      </c>
      <c r="P16" s="37" t="n">
        <v>1049.31029532</v>
      </c>
      <c r="Q16" s="37" t="n">
        <v>1202.0579968</v>
      </c>
      <c r="R16" s="37" t="n">
        <v>2497.09285484</v>
      </c>
      <c r="S16" s="37" t="n">
        <v>1567.32423756</v>
      </c>
      <c r="T16" s="37" t="n">
        <v>949.69222988</v>
      </c>
      <c r="U16" s="37" t="n">
        <v>491.44912544</v>
      </c>
      <c r="V16" s="37" t="n">
        <v>4356.63008696</v>
      </c>
      <c r="W16" s="37" t="n">
        <v>2291.21551732</v>
      </c>
      <c r="X16" s="37" t="n">
        <v>2742.81741756</v>
      </c>
      <c r="Y16" s="37" t="n">
        <v>232.44215432</v>
      </c>
      <c r="Z16" s="38" t="n">
        <f aca="false">SUM(B16:Y16)</f>
        <v>66412.04400568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7865.251933699</v>
      </c>
      <c r="C17" s="37" t="n">
        <f aca="false">+C15+C16</f>
        <v>69742.453239921</v>
      </c>
      <c r="D17" s="37" t="n">
        <f aca="false">+D15+D16</f>
        <v>8747.442266774</v>
      </c>
      <c r="E17" s="37" t="n">
        <f aca="false">+E15+E16</f>
        <v>28587.530913469</v>
      </c>
      <c r="F17" s="37" t="n">
        <f aca="false">+F15+F16</f>
        <v>11805.988513856</v>
      </c>
      <c r="G17" s="37" t="n">
        <f aca="false">+G15+G16</f>
        <v>15843.269560063</v>
      </c>
      <c r="H17" s="37" t="n">
        <f aca="false">+H15+H16</f>
        <v>5022.641016808</v>
      </c>
      <c r="I17" s="37" t="n">
        <f aca="false">+I15+I16</f>
        <v>15506.829472873</v>
      </c>
      <c r="J17" s="37" t="n">
        <f aca="false">+J15+J16</f>
        <v>11561.304814053</v>
      </c>
      <c r="K17" s="37" t="n">
        <f aca="false">+K15+K16</f>
        <v>9022.711429014</v>
      </c>
      <c r="L17" s="37" t="n">
        <f aca="false">+L15+L16</f>
        <v>5964.165181895</v>
      </c>
      <c r="M17" s="37" t="n">
        <f aca="false">+M15+M16</f>
        <v>6575.874431315</v>
      </c>
      <c r="N17" s="37" t="n">
        <f aca="false">+N15+N16</f>
        <v>13243.505250029</v>
      </c>
      <c r="O17" s="37" t="n">
        <f aca="false">+O15+O16</f>
        <v>10490.813627614</v>
      </c>
      <c r="P17" s="37" t="n">
        <f aca="false">+P15+P16</f>
        <v>5512.00841633</v>
      </c>
      <c r="Q17" s="37" t="n">
        <f aca="false">+Q15+Q16</f>
        <v>8013.391167425</v>
      </c>
      <c r="R17" s="37" t="n">
        <f aca="false">+R15+R16</f>
        <v>12173.014088735</v>
      </c>
      <c r="S17" s="37" t="n">
        <f aca="false">+S15+S16</f>
        <v>10735.497327393</v>
      </c>
      <c r="T17" s="37" t="n">
        <f aca="false">+T15+T16</f>
        <v>7397.987549726</v>
      </c>
      <c r="U17" s="37" t="n">
        <f aca="false">+U15+U16</f>
        <v>5022.641016808</v>
      </c>
      <c r="V17" s="37" t="n">
        <f aca="false">+V15+V16</f>
        <v>28967.647452019</v>
      </c>
      <c r="W17" s="37" t="n">
        <f aca="false">+W15+W16</f>
        <v>13121.163400113</v>
      </c>
      <c r="X17" s="37" t="n">
        <f aca="false">+X15+X16</f>
        <v>15109.21846077</v>
      </c>
      <c r="Y17" s="37" t="n">
        <f aca="false">+Y15+Y16</f>
        <v>3920.625966862</v>
      </c>
      <c r="Z17" s="37" t="n">
        <f aca="false">+Z15+Z16</f>
        <v>329952.976497564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109.651737215</v>
      </c>
      <c r="C18" s="37" t="n">
        <v>7826.61127368</v>
      </c>
      <c r="D18" s="37" t="n">
        <v>2291.832122257</v>
      </c>
      <c r="E18" s="37" t="n">
        <v>8320.867289831</v>
      </c>
      <c r="F18" s="37" t="n">
        <v>4045.472380653</v>
      </c>
      <c r="G18" s="37" t="n">
        <v>4992.169062535</v>
      </c>
      <c r="H18" s="37" t="n">
        <v>1786.961881095</v>
      </c>
      <c r="I18" s="37" t="n">
        <v>4595.014425846</v>
      </c>
      <c r="J18" s="37" t="n">
        <v>3464.107915624</v>
      </c>
      <c r="K18" s="37" t="n">
        <v>2763.541849917</v>
      </c>
      <c r="L18" s="37" t="n">
        <v>1634.309381589</v>
      </c>
      <c r="M18" s="37" t="n">
        <v>1858.202452206</v>
      </c>
      <c r="N18" s="37" t="n">
        <v>4039.069353584</v>
      </c>
      <c r="O18" s="37" t="n">
        <v>3795.345233309</v>
      </c>
      <c r="P18" s="37" t="n">
        <v>1994.117600696</v>
      </c>
      <c r="Q18" s="37" t="n">
        <v>2444.559165186</v>
      </c>
      <c r="R18" s="37" t="n">
        <v>4326.312316532</v>
      </c>
      <c r="S18" s="37" t="n">
        <v>3010.840879083</v>
      </c>
      <c r="T18" s="37" t="n">
        <v>2081.580904655</v>
      </c>
      <c r="U18" s="37" t="n">
        <v>1645.356439525</v>
      </c>
      <c r="V18" s="37" t="n">
        <v>8490.517605643</v>
      </c>
      <c r="W18" s="37" t="n">
        <v>4100.714098615</v>
      </c>
      <c r="X18" s="37" t="n">
        <v>4647.405528626</v>
      </c>
      <c r="Y18" s="37" t="n">
        <v>1205.26340764</v>
      </c>
      <c r="Z18" s="38" t="n">
        <f aca="false">SUM(B18:Y18)</f>
        <v>85469.824305542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42" t="n">
        <f aca="false">+B20+B21</f>
        <v>2749.91784976</v>
      </c>
      <c r="C19" s="42" t="n">
        <f aca="false">+C20+C21</f>
        <v>3492.24</v>
      </c>
      <c r="D19" s="42" t="n">
        <f aca="false">+D20+D21</f>
        <v>1032.984114</v>
      </c>
      <c r="E19" s="42" t="n">
        <f aca="false">+E20+E21</f>
        <v>5327.365</v>
      </c>
      <c r="F19" s="42" t="n">
        <f aca="false">+F20+F21</f>
        <v>184.63</v>
      </c>
      <c r="G19" s="42" t="n">
        <f aca="false">+G20+G21</f>
        <v>179.51258</v>
      </c>
      <c r="H19" s="42" t="n">
        <f aca="false">+H20+H21</f>
        <v>5153.432048</v>
      </c>
      <c r="I19" s="42" t="n">
        <f aca="false">+I20+I21</f>
        <v>528.79989448</v>
      </c>
      <c r="J19" s="42" t="n">
        <f aca="false">+J20+J21</f>
        <v>224.64453787</v>
      </c>
      <c r="K19" s="42" t="n">
        <f aca="false">+K20+K21</f>
        <v>177.85153662</v>
      </c>
      <c r="L19" s="42" t="n">
        <f aca="false">+L20+L21</f>
        <v>1900.56982716</v>
      </c>
      <c r="M19" s="42" t="n">
        <f aca="false">+M20+M21</f>
        <v>81.7203884</v>
      </c>
      <c r="N19" s="42" t="n">
        <f aca="false">+N20+N21</f>
        <v>3515.79</v>
      </c>
      <c r="O19" s="42" t="n">
        <f aca="false">+O20+O21</f>
        <v>287.95267634</v>
      </c>
      <c r="P19" s="42" t="n">
        <f aca="false">+P20+P21</f>
        <v>8470.071684</v>
      </c>
      <c r="Q19" s="42" t="n">
        <f aca="false">+Q20+Q21</f>
        <v>3789.00892442</v>
      </c>
      <c r="R19" s="42" t="n">
        <f aca="false">+R20+R21</f>
        <v>872.13</v>
      </c>
      <c r="S19" s="42" t="n">
        <f aca="false">+S20+S21</f>
        <v>673.949664</v>
      </c>
      <c r="T19" s="42" t="n">
        <f aca="false">+T20+T21</f>
        <v>109.7</v>
      </c>
      <c r="U19" s="42" t="n">
        <f aca="false">+U20+U21</f>
        <v>4391.84104</v>
      </c>
      <c r="V19" s="42" t="n">
        <f aca="false">+V20+V21</f>
        <v>479.43597</v>
      </c>
      <c r="W19" s="42" t="n">
        <f aca="false">+W20+W21</f>
        <v>160.273</v>
      </c>
      <c r="X19" s="42" t="n">
        <f aca="false">+X20+X21</f>
        <v>601.276</v>
      </c>
      <c r="Y19" s="42" t="n">
        <f aca="false">+Y20+Y21</f>
        <v>1498.003503</v>
      </c>
      <c r="Z19" s="42" t="n">
        <f aca="false">+Z20+Z21</f>
        <v>45883.10023805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103.06919</v>
      </c>
      <c r="E20" s="37" t="n">
        <v>0</v>
      </c>
      <c r="F20" s="37" t="n">
        <v>72.17</v>
      </c>
      <c r="G20" s="37" t="n">
        <v>0</v>
      </c>
      <c r="H20" s="37" t="n">
        <v>3810.050245</v>
      </c>
      <c r="I20" s="37" t="n">
        <v>141.42</v>
      </c>
      <c r="J20" s="37" t="n">
        <v>64.97319162</v>
      </c>
      <c r="K20" s="37" t="n">
        <v>9.45914509</v>
      </c>
      <c r="L20" s="37" t="n">
        <v>598.81652814</v>
      </c>
      <c r="M20" s="37" t="n">
        <v>0</v>
      </c>
      <c r="N20" s="37" t="n">
        <v>2396.86</v>
      </c>
      <c r="O20" s="37" t="n">
        <v>85.238561</v>
      </c>
      <c r="P20" s="37" t="n">
        <v>5358.439917</v>
      </c>
      <c r="Q20" s="37" t="n">
        <v>3210.85352535</v>
      </c>
      <c r="R20" s="37" t="n">
        <v>502.4</v>
      </c>
      <c r="S20" s="37" t="n">
        <v>363.603017</v>
      </c>
      <c r="T20" s="37" t="n">
        <v>0</v>
      </c>
      <c r="U20" s="37" t="n">
        <v>3808.639502</v>
      </c>
      <c r="V20" s="37" t="n">
        <v>0</v>
      </c>
      <c r="W20" s="37" t="n">
        <v>2.91</v>
      </c>
      <c r="X20" s="37" t="n">
        <v>0</v>
      </c>
      <c r="Y20" s="37" t="n">
        <v>525.32523</v>
      </c>
      <c r="Z20" s="38" t="n">
        <f aca="false">SUM(B20:Y20)</f>
        <v>21054.2280522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2749.91784976</v>
      </c>
      <c r="C21" s="37" t="n">
        <v>3492.24</v>
      </c>
      <c r="D21" s="37" t="n">
        <v>929.914924</v>
      </c>
      <c r="E21" s="37" t="n">
        <v>5327.365</v>
      </c>
      <c r="F21" s="37" t="n">
        <v>112.46</v>
      </c>
      <c r="G21" s="37" t="n">
        <v>179.51258</v>
      </c>
      <c r="H21" s="37" t="n">
        <v>1343.381803</v>
      </c>
      <c r="I21" s="37" t="n">
        <v>387.37989448</v>
      </c>
      <c r="J21" s="37" t="n">
        <v>159.67134625</v>
      </c>
      <c r="K21" s="37" t="n">
        <v>168.39239153</v>
      </c>
      <c r="L21" s="37" t="n">
        <v>1301.75329902</v>
      </c>
      <c r="M21" s="37" t="n">
        <v>81.7203884</v>
      </c>
      <c r="N21" s="37" t="n">
        <v>1118.93</v>
      </c>
      <c r="O21" s="37" t="n">
        <v>202.71411534</v>
      </c>
      <c r="P21" s="37" t="n">
        <v>3111.631767</v>
      </c>
      <c r="Q21" s="37" t="n">
        <v>578.15539907</v>
      </c>
      <c r="R21" s="37" t="n">
        <v>369.73</v>
      </c>
      <c r="S21" s="37" t="n">
        <v>310.346647</v>
      </c>
      <c r="T21" s="37" t="n">
        <v>109.7</v>
      </c>
      <c r="U21" s="37" t="n">
        <v>583.201538</v>
      </c>
      <c r="V21" s="37" t="n">
        <v>479.43597</v>
      </c>
      <c r="W21" s="37" t="n">
        <v>157.363</v>
      </c>
      <c r="X21" s="37" t="n">
        <v>601.276</v>
      </c>
      <c r="Y21" s="37" t="n">
        <v>972.678273</v>
      </c>
      <c r="Z21" s="38" t="n">
        <f aca="false">SUM(B21:Y21)</f>
        <v>24828.87218585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42" t="n">
        <v>511.42697889</v>
      </c>
      <c r="C22" s="42" t="n">
        <v>814.39</v>
      </c>
      <c r="D22" s="42" t="n">
        <v>9.254497</v>
      </c>
      <c r="E22" s="42" t="n">
        <v>144.838</v>
      </c>
      <c r="F22" s="42" t="n">
        <v>97.95</v>
      </c>
      <c r="G22" s="42" t="n">
        <v>13.85639</v>
      </c>
      <c r="H22" s="42" t="n">
        <v>99.125086</v>
      </c>
      <c r="I22" s="42" t="n">
        <v>241.7250535</v>
      </c>
      <c r="J22" s="42" t="n">
        <v>114.97493506</v>
      </c>
      <c r="K22" s="42" t="n">
        <v>44.87988955</v>
      </c>
      <c r="L22" s="42" t="n">
        <v>0</v>
      </c>
      <c r="M22" s="42" t="n">
        <v>119.04509478</v>
      </c>
      <c r="N22" s="42" t="n">
        <v>876.34</v>
      </c>
      <c r="O22" s="42" t="n">
        <v>0</v>
      </c>
      <c r="P22" s="42" t="n">
        <v>822.092462</v>
      </c>
      <c r="Q22" s="42" t="n">
        <v>19.22498196</v>
      </c>
      <c r="R22" s="42" t="n">
        <v>24.84</v>
      </c>
      <c r="S22" s="42" t="n">
        <v>40.379646</v>
      </c>
      <c r="T22" s="42" t="n">
        <v>32.26</v>
      </c>
      <c r="U22" s="42" t="n">
        <v>305.725683</v>
      </c>
      <c r="V22" s="42" t="n">
        <v>589.29284</v>
      </c>
      <c r="W22" s="42" t="n">
        <v>10.363</v>
      </c>
      <c r="X22" s="42" t="n">
        <v>0</v>
      </c>
      <c r="Y22" s="42" t="n">
        <v>94.375069</v>
      </c>
      <c r="Z22" s="43" t="n">
        <f aca="false">SUM(B22:Y22)</f>
        <v>5026.35960674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42" t="n">
        <v>117.00632725</v>
      </c>
      <c r="C23" s="42" t="n">
        <v>167.29</v>
      </c>
      <c r="D23" s="42" t="n">
        <v>13.67774828</v>
      </c>
      <c r="E23" s="42" t="n">
        <v>10.96</v>
      </c>
      <c r="F23" s="42" t="n">
        <v>11.39</v>
      </c>
      <c r="G23" s="42" t="n">
        <v>25.79511</v>
      </c>
      <c r="H23" s="42" t="n">
        <v>39.230792</v>
      </c>
      <c r="I23" s="42" t="n">
        <v>0.33840042</v>
      </c>
      <c r="J23" s="42" t="n">
        <v>242.5500236</v>
      </c>
      <c r="K23" s="42" t="n">
        <v>1.00986558</v>
      </c>
      <c r="L23" s="42" t="n">
        <v>0</v>
      </c>
      <c r="M23" s="42" t="n">
        <v>13.49224079</v>
      </c>
      <c r="N23" s="42" t="n">
        <v>0</v>
      </c>
      <c r="O23" s="42" t="n">
        <v>266.51837842</v>
      </c>
      <c r="P23" s="42" t="n">
        <v>371.806056</v>
      </c>
      <c r="Q23" s="42" t="n">
        <v>145.793532</v>
      </c>
      <c r="R23" s="42" t="n">
        <v>55.1</v>
      </c>
      <c r="S23" s="42" t="n">
        <v>1857.209087</v>
      </c>
      <c r="T23" s="42" t="n">
        <v>42</v>
      </c>
      <c r="U23" s="42" t="n">
        <v>5.06663493</v>
      </c>
      <c r="V23" s="42" t="n">
        <v>36.72671</v>
      </c>
      <c r="W23" s="42" t="n">
        <v>312.284</v>
      </c>
      <c r="X23" s="42" t="n">
        <v>233.605</v>
      </c>
      <c r="Y23" s="42" t="n">
        <v>2.945093</v>
      </c>
      <c r="Z23" s="43" t="n">
        <f aca="false">SUM(B23:Y23)</f>
        <v>3971.79499927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2" t="n">
        <v>609.975588856091</v>
      </c>
      <c r="C24" s="42" t="n">
        <v>17443.70917278</v>
      </c>
      <c r="D24" s="42" t="n">
        <v>618.36976152</v>
      </c>
      <c r="E24" s="42" t="n">
        <v>2846.08906572</v>
      </c>
      <c r="F24" s="42" t="n">
        <v>1216.175227615</v>
      </c>
      <c r="G24" s="42" t="n">
        <v>2602.22583282</v>
      </c>
      <c r="H24" s="42" t="n">
        <v>470.27112253</v>
      </c>
      <c r="I24" s="42" t="n">
        <v>1773.06675778</v>
      </c>
      <c r="J24" s="42" t="n">
        <v>677.01051705</v>
      </c>
      <c r="K24" s="42" t="n">
        <v>3553.56486291</v>
      </c>
      <c r="L24" s="42" t="n">
        <v>250.70595724</v>
      </c>
      <c r="M24" s="42" t="n">
        <v>1003.60711915</v>
      </c>
      <c r="N24" s="42" t="n">
        <v>2005.0505833</v>
      </c>
      <c r="O24" s="42" t="n">
        <v>2821.48902741</v>
      </c>
      <c r="P24" s="42" t="n">
        <v>928.68746801</v>
      </c>
      <c r="Q24" s="42" t="n">
        <v>891.85342361115</v>
      </c>
      <c r="R24" s="42" t="n">
        <v>1566.07145744</v>
      </c>
      <c r="S24" s="42" t="n">
        <v>674.45713989</v>
      </c>
      <c r="T24" s="42" t="n">
        <v>316.4655605</v>
      </c>
      <c r="U24" s="42" t="n">
        <v>629.14869733</v>
      </c>
      <c r="V24" s="42" t="n">
        <v>3055.7045289</v>
      </c>
      <c r="W24" s="42" t="n">
        <v>886.00194737</v>
      </c>
      <c r="X24" s="42" t="n">
        <v>2058.05367269</v>
      </c>
      <c r="Y24" s="42" t="n">
        <v>183.571474895</v>
      </c>
      <c r="Z24" s="42" t="n">
        <f aca="false">SUM(B24:Y24)</f>
        <v>49081.3259673172</v>
      </c>
      <c r="AA24" s="32"/>
      <c r="AB24" s="33"/>
      <c r="AC24" s="32"/>
    </row>
    <row r="25" customFormat="false" ht="35.1" hidden="false" customHeight="true" outlineLevel="0" collapsed="false">
      <c r="A25" s="44" t="s">
        <v>45</v>
      </c>
      <c r="B25" s="45" t="n">
        <f aca="false">+B26+B30+B31</f>
        <v>76633.8889553907</v>
      </c>
      <c r="C25" s="45" t="n">
        <f aca="false">+C26+C30+C31</f>
        <v>238765.44962245</v>
      </c>
      <c r="D25" s="45" t="n">
        <f aca="false">+D26+D30+D31</f>
        <v>12991.4766610139</v>
      </c>
      <c r="E25" s="45" t="n">
        <f aca="false">+E26+E30+E31</f>
        <v>64082.2256708078</v>
      </c>
      <c r="F25" s="45" t="n">
        <f aca="false">+F26+F30+F31</f>
        <v>17458.810905832</v>
      </c>
      <c r="G25" s="45" t="n">
        <f aca="false">+G26+G30+G31</f>
        <v>26410.7255082487</v>
      </c>
      <c r="H25" s="45" t="n">
        <f aca="false">+H26+H30+H31</f>
        <v>16823.6091396093</v>
      </c>
      <c r="I25" s="45" t="n">
        <f aca="false">+I26+I30+I31</f>
        <v>30289.5249769857</v>
      </c>
      <c r="J25" s="45" t="n">
        <f aca="false">+J26+J30+J31</f>
        <v>14397.4093230501</v>
      </c>
      <c r="K25" s="45" t="n">
        <f aca="false">+K26+K30+K31</f>
        <v>17637.6008533401</v>
      </c>
      <c r="L25" s="45" t="n">
        <f aca="false">+L26+L30+L31</f>
        <v>10708.2988544842</v>
      </c>
      <c r="M25" s="45" t="n">
        <f aca="false">+M26+M30+M31</f>
        <v>9992.94961281974</v>
      </c>
      <c r="N25" s="45" t="n">
        <f aca="false">+N26+N30+N31</f>
        <v>38155.5590608649</v>
      </c>
      <c r="O25" s="45" t="n">
        <f aca="false">+O26+O30+O31</f>
        <v>22018.1813246619</v>
      </c>
      <c r="P25" s="45" t="n">
        <f aca="false">+P26+P30+P31</f>
        <v>27238.5303684456</v>
      </c>
      <c r="Q25" s="45" t="n">
        <f aca="false">+Q26+Q30+Q31</f>
        <v>18724.015556797</v>
      </c>
      <c r="R25" s="45" t="n">
        <f aca="false">+R26+R30+R31</f>
        <v>23072.1068983371</v>
      </c>
      <c r="S25" s="45" t="n">
        <f aca="false">+S26+S30+S31</f>
        <v>13896.9426697822</v>
      </c>
      <c r="T25" s="45" t="n">
        <f aca="false">+T26+T30+T31</f>
        <v>7809.56970253265</v>
      </c>
      <c r="U25" s="45" t="n">
        <f aca="false">+U26+U30+U31</f>
        <v>20371.2062904867</v>
      </c>
      <c r="V25" s="45" t="n">
        <f aca="false">+V26+V30+V31</f>
        <v>61772.5467819697</v>
      </c>
      <c r="W25" s="45" t="n">
        <f aca="false">+W26+W30+W31</f>
        <v>13855.4326173527</v>
      </c>
      <c r="X25" s="45" t="n">
        <f aca="false">+X26+X30+X31</f>
        <v>28866.3595311933</v>
      </c>
      <c r="Y25" s="45" t="n">
        <f aca="false">+Y26+Y30+Y31</f>
        <v>10129.1490427857</v>
      </c>
      <c r="Z25" s="45" t="n">
        <f aca="false">+Z26+Z30+Z31</f>
        <v>822101.569929242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42" t="n">
        <f aca="false">+B27+B28+B29</f>
        <v>63773.34719466</v>
      </c>
      <c r="C26" s="42" t="n">
        <f aca="false">+C27+C28+C29</f>
        <v>164978.07</v>
      </c>
      <c r="D26" s="42" t="n">
        <f aca="false">+D27+D28+D29</f>
        <v>8948.9289254368</v>
      </c>
      <c r="E26" s="42" t="n">
        <f aca="false">+E27+E28+E29</f>
        <v>44384.178</v>
      </c>
      <c r="F26" s="42" t="n">
        <f aca="false">+F27+F28+F29</f>
        <v>13918.68</v>
      </c>
      <c r="G26" s="42" t="n">
        <f aca="false">+G27+G28+G29</f>
        <v>18330.183468</v>
      </c>
      <c r="H26" s="42" t="n">
        <f aca="false">+H27+H28+H29</f>
        <v>14638.97933501</v>
      </c>
      <c r="I26" s="42" t="n">
        <f aca="false">+I27+I28+I29</f>
        <v>21361.08303001</v>
      </c>
      <c r="J26" s="42" t="n">
        <f aca="false">+J27+J28+J29</f>
        <v>11368.16290394</v>
      </c>
      <c r="K26" s="42" t="n">
        <f aca="false">+K27+K28+K29</f>
        <v>12604.6540209</v>
      </c>
      <c r="L26" s="42" t="n">
        <f aca="false">+L27+L28+L29</f>
        <v>8039.36943515333</v>
      </c>
      <c r="M26" s="42" t="n">
        <f aca="false">+M27+M28+M29</f>
        <v>6804.96547914999</v>
      </c>
      <c r="N26" s="42" t="n">
        <f aca="false">+N27+N28+N29</f>
        <v>27869.87</v>
      </c>
      <c r="O26" s="42" t="n">
        <f aca="false">+O27+O28+O29</f>
        <v>14838.98351648</v>
      </c>
      <c r="P26" s="42" t="n">
        <f aca="false">+P27+P28+P29</f>
        <v>21845.986818</v>
      </c>
      <c r="Q26" s="42" t="n">
        <f aca="false">+Q27+Q28+Q29</f>
        <v>14686.807991</v>
      </c>
      <c r="R26" s="42" t="n">
        <f aca="false">+R27+R28+R29</f>
        <v>16239.1</v>
      </c>
      <c r="S26" s="42" t="n">
        <f aca="false">+S27+S28+S29</f>
        <v>10475.086919</v>
      </c>
      <c r="T26" s="42" t="n">
        <f aca="false">+T27+T28+T29</f>
        <v>5225.94928780048</v>
      </c>
      <c r="U26" s="42" t="n">
        <f aca="false">+U27+U28+U29</f>
        <v>12429.801984</v>
      </c>
      <c r="V26" s="42" t="n">
        <f aca="false">+V27+V28+V29</f>
        <v>43224.04913</v>
      </c>
      <c r="W26" s="42" t="n">
        <f aca="false">+W27+W28+W29</f>
        <v>9440.64673084</v>
      </c>
      <c r="X26" s="42" t="n">
        <f aca="false">+X27+X28+X29</f>
        <v>20603.53</v>
      </c>
      <c r="Y26" s="42" t="n">
        <f aca="false">+Y27+Y28+Y29</f>
        <v>7700.548149</v>
      </c>
      <c r="Z26" s="42" t="n">
        <f aca="false">+Z27+Z28+Z29</f>
        <v>593730.962318381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42188.22437231</v>
      </c>
      <c r="C27" s="37" t="n">
        <v>147571.25</v>
      </c>
      <c r="D27" s="37" t="n">
        <v>7931.900439122</v>
      </c>
      <c r="E27" s="37" t="n">
        <v>36073.637</v>
      </c>
      <c r="F27" s="37" t="n">
        <v>11382.69</v>
      </c>
      <c r="G27" s="37" t="n">
        <v>16091.362398</v>
      </c>
      <c r="H27" s="37" t="n">
        <v>12966.98590828</v>
      </c>
      <c r="I27" s="37" t="n">
        <v>18933.27965739</v>
      </c>
      <c r="J27" s="37" t="n">
        <v>8833.48255064</v>
      </c>
      <c r="K27" s="37" t="n">
        <v>11600.86844129</v>
      </c>
      <c r="L27" s="37" t="n">
        <v>6724.73</v>
      </c>
      <c r="M27" s="37" t="n">
        <v>5835.08460638999</v>
      </c>
      <c r="N27" s="37" t="n">
        <v>23527.67</v>
      </c>
      <c r="O27" s="37" t="n">
        <v>12463.48335706</v>
      </c>
      <c r="P27" s="37" t="n">
        <v>18148.997524</v>
      </c>
      <c r="Q27" s="37" t="n">
        <v>12960.005949</v>
      </c>
      <c r="R27" s="37" t="n">
        <v>14562.2</v>
      </c>
      <c r="S27" s="37" t="n">
        <v>8196.345243</v>
      </c>
      <c r="T27" s="37" t="n">
        <v>4295.51009544538</v>
      </c>
      <c r="U27" s="37" t="n">
        <v>11532.77673</v>
      </c>
      <c r="V27" s="37" t="n">
        <v>37090.57268</v>
      </c>
      <c r="W27" s="37" t="n">
        <v>7347.255</v>
      </c>
      <c r="X27" s="37" t="n">
        <v>18650.88</v>
      </c>
      <c r="Y27" s="37" t="n">
        <v>7263.625291</v>
      </c>
      <c r="Z27" s="38" t="n">
        <f aca="false">SUM(B27:Y27)</f>
        <v>502172.817242927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2549.33291495</v>
      </c>
      <c r="C28" s="37" t="n">
        <v>4199.63</v>
      </c>
      <c r="D28" s="37" t="n">
        <v>305.7486160208</v>
      </c>
      <c r="E28" s="37" t="n">
        <v>2410.05689</v>
      </c>
      <c r="F28" s="37" t="n">
        <v>1164.92</v>
      </c>
      <c r="G28" s="37" t="n">
        <v>887.31937</v>
      </c>
      <c r="H28" s="37" t="n">
        <v>631.84878628</v>
      </c>
      <c r="I28" s="37" t="n">
        <v>659.20458389</v>
      </c>
      <c r="J28" s="37" t="n">
        <v>1297.31247411</v>
      </c>
      <c r="K28" s="37" t="n">
        <v>404.25927931</v>
      </c>
      <c r="L28" s="37" t="n">
        <v>511.26</v>
      </c>
      <c r="M28" s="37" t="n">
        <v>321.75956509</v>
      </c>
      <c r="N28" s="37" t="n">
        <v>1185.15</v>
      </c>
      <c r="O28" s="37" t="n">
        <v>551.08136159</v>
      </c>
      <c r="P28" s="37" t="n">
        <v>1416.212629</v>
      </c>
      <c r="Q28" s="37" t="n">
        <v>695.424195</v>
      </c>
      <c r="R28" s="37" t="n">
        <v>456.49</v>
      </c>
      <c r="S28" s="37" t="n">
        <v>273.44900112</v>
      </c>
      <c r="T28" s="37" t="n">
        <v>213.195210720969</v>
      </c>
      <c r="U28" s="37" t="n">
        <v>265.930962</v>
      </c>
      <c r="V28" s="37" t="n">
        <v>1766.54</v>
      </c>
      <c r="W28" s="37" t="n">
        <v>891.5907546</v>
      </c>
      <c r="X28" s="37" t="n">
        <v>674.049</v>
      </c>
      <c r="Y28" s="37" t="n">
        <v>134.298158</v>
      </c>
      <c r="Z28" s="38" t="n">
        <f aca="false">SUM(B28:Y28)</f>
        <v>23866.0637516818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9035.7899074</v>
      </c>
      <c r="C29" s="37" t="n">
        <v>13207.19</v>
      </c>
      <c r="D29" s="37" t="n">
        <v>711.279870294</v>
      </c>
      <c r="E29" s="37" t="n">
        <v>5900.48411</v>
      </c>
      <c r="F29" s="37" t="n">
        <v>1371.07</v>
      </c>
      <c r="G29" s="37" t="n">
        <v>1351.5017</v>
      </c>
      <c r="H29" s="37" t="n">
        <v>1040.14464045</v>
      </c>
      <c r="I29" s="37" t="n">
        <v>1768.59878873</v>
      </c>
      <c r="J29" s="37" t="n">
        <v>1237.36787919</v>
      </c>
      <c r="K29" s="37" t="n">
        <v>599.5263003</v>
      </c>
      <c r="L29" s="37" t="n">
        <v>803.379435153333</v>
      </c>
      <c r="M29" s="37" t="n">
        <v>648.12130767</v>
      </c>
      <c r="N29" s="37" t="n">
        <v>3157.05</v>
      </c>
      <c r="O29" s="37" t="n">
        <v>1824.41879783</v>
      </c>
      <c r="P29" s="37" t="n">
        <v>2280.776665</v>
      </c>
      <c r="Q29" s="37" t="n">
        <v>1031.377847</v>
      </c>
      <c r="R29" s="37" t="n">
        <v>1220.41</v>
      </c>
      <c r="S29" s="37" t="n">
        <v>2005.29267488</v>
      </c>
      <c r="T29" s="37" t="n">
        <v>717.243981634135</v>
      </c>
      <c r="U29" s="37" t="n">
        <v>631.094292</v>
      </c>
      <c r="V29" s="37" t="n">
        <v>4366.93645</v>
      </c>
      <c r="W29" s="37" t="n">
        <v>1201.80097624</v>
      </c>
      <c r="X29" s="37" t="n">
        <v>1278.601</v>
      </c>
      <c r="Y29" s="37" t="n">
        <v>302.6247</v>
      </c>
      <c r="Z29" s="38" t="n">
        <f aca="false">SUM(B29:Y29)</f>
        <v>67692.081323771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1734.84021552458</v>
      </c>
      <c r="C30" s="35" t="n">
        <v>9205.92403251804</v>
      </c>
      <c r="D30" s="35" t="n">
        <v>53.2637067978664</v>
      </c>
      <c r="E30" s="35" t="n">
        <v>1450.36237120378</v>
      </c>
      <c r="F30" s="35" t="n">
        <v>4.30559433496298</v>
      </c>
      <c r="G30" s="35" t="n">
        <v>116.969046530734</v>
      </c>
      <c r="H30" s="35" t="n">
        <v>190.632802066324</v>
      </c>
      <c r="I30" s="35" t="n">
        <v>418.757636365748</v>
      </c>
      <c r="J30" s="35" t="n">
        <v>23.1381882740496</v>
      </c>
      <c r="K30" s="35" t="n">
        <v>19.576748630115</v>
      </c>
      <c r="L30" s="35" t="n">
        <v>4.65108222084213</v>
      </c>
      <c r="M30" s="35" t="n">
        <v>131.024295009743</v>
      </c>
      <c r="N30" s="35" t="n">
        <v>930.349380564924</v>
      </c>
      <c r="O30" s="35" t="n">
        <v>11.5834301248733</v>
      </c>
      <c r="P30" s="35" t="n">
        <v>677.034411171621</v>
      </c>
      <c r="Q30" s="35" t="n">
        <v>163.275267185869</v>
      </c>
      <c r="R30" s="35" t="n">
        <v>406.07845166705</v>
      </c>
      <c r="S30" s="35" t="n">
        <v>53.4202013022263</v>
      </c>
      <c r="T30" s="35" t="n">
        <v>0.00381486895048807</v>
      </c>
      <c r="U30" s="35" t="n">
        <v>125.696684673475</v>
      </c>
      <c r="V30" s="35" t="n">
        <v>72.0136451510883</v>
      </c>
      <c r="W30" s="35" t="n">
        <v>26.6905600727119</v>
      </c>
      <c r="X30" s="35" t="n">
        <v>16.8697045532827</v>
      </c>
      <c r="Y30" s="35" t="n">
        <v>15.3781994596611</v>
      </c>
      <c r="Z30" s="43" t="n">
        <f aca="false">SUM(B30:Y30)</f>
        <v>15851.8394702725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47" t="n">
        <f aca="false">+B32+B33+B34</f>
        <v>11125.7015452061</v>
      </c>
      <c r="C31" s="47" t="n">
        <f aca="false">+C32+C33+C34</f>
        <v>64581.455589932</v>
      </c>
      <c r="D31" s="47" t="n">
        <f aca="false">+D32+D33+D34</f>
        <v>3989.2840287792</v>
      </c>
      <c r="E31" s="47" t="n">
        <f aca="false">+E32+E33+E34</f>
        <v>18247.685299604</v>
      </c>
      <c r="F31" s="47" t="n">
        <f aca="false">+F32+F33+F34</f>
        <v>3535.825311497</v>
      </c>
      <c r="G31" s="47" t="n">
        <f aca="false">+G32+G33+G34</f>
        <v>7963.572993718</v>
      </c>
      <c r="H31" s="47" t="n">
        <f aca="false">+H32+H33+H34</f>
        <v>1993.997002533</v>
      </c>
      <c r="I31" s="47" t="n">
        <f aca="false">+I32+I33+I34</f>
        <v>8509.68431061</v>
      </c>
      <c r="J31" s="47" t="n">
        <f aca="false">+J32+J33+J34</f>
        <v>3006.108230836</v>
      </c>
      <c r="K31" s="47" t="n">
        <f aca="false">+K32+K33+K34</f>
        <v>5013.37008381</v>
      </c>
      <c r="L31" s="47" t="n">
        <f aca="false">+L32+L33+L34</f>
        <v>2664.27833711</v>
      </c>
      <c r="M31" s="47" t="n">
        <f aca="false">+M32+M33+M34</f>
        <v>3056.95983866</v>
      </c>
      <c r="N31" s="47" t="n">
        <f aca="false">+N32+N33+N34</f>
        <v>9355.3396803</v>
      </c>
      <c r="O31" s="47" t="n">
        <f aca="false">+O32+O33+O34</f>
        <v>7167.614378057</v>
      </c>
      <c r="P31" s="47" t="n">
        <f aca="false">+P32+P33+P34</f>
        <v>4715.509139274</v>
      </c>
      <c r="Q31" s="47" t="n">
        <f aca="false">+Q32+Q33+Q34</f>
        <v>3873.93229861115</v>
      </c>
      <c r="R31" s="47" t="n">
        <f aca="false">+R32+R33+R34</f>
        <v>6426.92844667</v>
      </c>
      <c r="S31" s="47" t="n">
        <f aca="false">+S32+S33+S34</f>
        <v>3368.43554948</v>
      </c>
      <c r="T31" s="47" t="n">
        <f aca="false">+T32+T33+T34</f>
        <v>2583.61659986322</v>
      </c>
      <c r="U31" s="47" t="n">
        <f aca="false">+U32+U33+U34</f>
        <v>7815.70762181321</v>
      </c>
      <c r="V31" s="47" t="n">
        <f aca="false">+V32+V33+V34</f>
        <v>18476.4840068186</v>
      </c>
      <c r="W31" s="47" t="n">
        <f aca="false">+W32+W33+W34</f>
        <v>4388.09532644</v>
      </c>
      <c r="X31" s="47" t="n">
        <f aca="false">+X32+X33+X34</f>
        <v>8245.95982664</v>
      </c>
      <c r="Y31" s="47" t="n">
        <f aca="false">+Y32+Y33+Y34</f>
        <v>2413.222694326</v>
      </c>
      <c r="Z31" s="47" t="n">
        <f aca="false">+Z32+Z33+Z34</f>
        <v>212518.768140588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8624.10858306609</v>
      </c>
      <c r="C32" s="37" t="n">
        <v>16240.23222967</v>
      </c>
      <c r="D32" s="37" t="n">
        <v>1439.63914074</v>
      </c>
      <c r="E32" s="37" t="n">
        <v>6623.60209172</v>
      </c>
      <c r="F32" s="37" t="n">
        <v>725.688327615</v>
      </c>
      <c r="G32" s="37" t="n">
        <v>2356.100752</v>
      </c>
      <c r="H32" s="37" t="n">
        <v>1107.37469192</v>
      </c>
      <c r="I32" s="37" t="n">
        <v>2496.89244038</v>
      </c>
      <c r="J32" s="37" t="n">
        <v>974.16765596</v>
      </c>
      <c r="K32" s="37" t="n">
        <v>2175.03722869</v>
      </c>
      <c r="L32" s="37" t="n">
        <v>633.82425724</v>
      </c>
      <c r="M32" s="37" t="n">
        <v>993.16978287</v>
      </c>
      <c r="N32" s="37" t="n">
        <v>3610.4196803</v>
      </c>
      <c r="O32" s="37" t="n">
        <v>4907.63721563</v>
      </c>
      <c r="P32" s="37" t="n">
        <v>1115.13675101</v>
      </c>
      <c r="Q32" s="37" t="n">
        <v>937.57474461115</v>
      </c>
      <c r="R32" s="37" t="n">
        <v>1640.72844667</v>
      </c>
      <c r="S32" s="37" t="n">
        <v>1537.01916748</v>
      </c>
      <c r="T32" s="37" t="n">
        <v>1425.55956999698</v>
      </c>
      <c r="U32" s="37" t="n">
        <v>1070.09565042</v>
      </c>
      <c r="V32" s="37" t="n">
        <v>7842.09274445556</v>
      </c>
      <c r="W32" s="37" t="n">
        <v>1942.87325302</v>
      </c>
      <c r="X32" s="37" t="n">
        <v>3141.55882664</v>
      </c>
      <c r="Y32" s="37" t="n">
        <v>511.695666105</v>
      </c>
      <c r="Z32" s="38" t="n">
        <f aca="false">SUM(B32:Y32)</f>
        <v>74072.2288982098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2486.78121417</v>
      </c>
      <c r="C33" s="37" t="n">
        <v>48051.463360262</v>
      </c>
      <c r="D33" s="37" t="n">
        <v>2549.6448880392</v>
      </c>
      <c r="E33" s="37" t="n">
        <v>11624.083207884</v>
      </c>
      <c r="F33" s="37" t="n">
        <v>2810.136983882</v>
      </c>
      <c r="G33" s="37" t="n">
        <v>5607.472241718</v>
      </c>
      <c r="H33" s="37" t="n">
        <v>886.126211903</v>
      </c>
      <c r="I33" s="37" t="n">
        <v>6012.79187023</v>
      </c>
      <c r="J33" s="37" t="n">
        <v>2031.940574876</v>
      </c>
      <c r="K33" s="37" t="n">
        <v>2838.33285512</v>
      </c>
      <c r="L33" s="37" t="n">
        <v>2030.45407987</v>
      </c>
      <c r="M33" s="37" t="n">
        <v>2063.79005579</v>
      </c>
      <c r="N33" s="37" t="n">
        <v>5744.92</v>
      </c>
      <c r="O33" s="37" t="n">
        <v>2259.977162427</v>
      </c>
      <c r="P33" s="37" t="n">
        <v>3600.372388264</v>
      </c>
      <c r="Q33" s="37" t="n">
        <v>2933.909723</v>
      </c>
      <c r="R33" s="37" t="n">
        <v>4786.2</v>
      </c>
      <c r="S33" s="37" t="n">
        <v>1799.29576</v>
      </c>
      <c r="T33" s="37" t="n">
        <v>1158.05702986624</v>
      </c>
      <c r="U33" s="37" t="n">
        <v>6745.61197139321</v>
      </c>
      <c r="V33" s="37" t="n">
        <v>10634.251952363</v>
      </c>
      <c r="W33" s="37" t="n">
        <v>2445.22207342</v>
      </c>
      <c r="X33" s="37" t="n">
        <v>5104.401</v>
      </c>
      <c r="Y33" s="37" t="n">
        <v>1882.088212221</v>
      </c>
      <c r="Z33" s="38" t="n">
        <f aca="false">SUM(B33:Y33)</f>
        <v>138087.324816699</v>
      </c>
      <c r="AA33" s="32"/>
      <c r="AB33" s="33"/>
      <c r="AC33" s="32"/>
    </row>
    <row r="34" customFormat="false" ht="35.1" hidden="false" customHeight="true" outlineLevel="0" collapsed="false">
      <c r="A34" s="48" t="s">
        <v>54</v>
      </c>
      <c r="B34" s="37" t="n">
        <v>14.81174797</v>
      </c>
      <c r="C34" s="37" t="n">
        <v>289.76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.49609871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2.447831</v>
      </c>
      <c r="R34" s="37" t="n">
        <v>0</v>
      </c>
      <c r="S34" s="37" t="n">
        <v>32.120622</v>
      </c>
      <c r="T34" s="37" t="n">
        <v>0</v>
      </c>
      <c r="U34" s="37" t="n">
        <v>0</v>
      </c>
      <c r="V34" s="37" t="n">
        <v>0.13931</v>
      </c>
      <c r="W34" s="37" t="n">
        <v>0</v>
      </c>
      <c r="X34" s="37" t="n">
        <v>0</v>
      </c>
      <c r="Y34" s="37" t="n">
        <v>19.438816</v>
      </c>
      <c r="Z34" s="38" t="n">
        <f aca="false">SUM(B34:Y34)</f>
        <v>359.21442568</v>
      </c>
      <c r="AA34" s="32"/>
      <c r="AB34" s="33"/>
      <c r="AC34" s="32"/>
    </row>
    <row r="35" customFormat="false" ht="35.1" hidden="false" customHeight="true" outlineLevel="0" collapsed="false">
      <c r="A35" s="44" t="s">
        <v>55</v>
      </c>
      <c r="B35" s="45" t="n">
        <f aca="false">+B11-B25</f>
        <v>4350.16087127943</v>
      </c>
      <c r="C35" s="45" t="n">
        <f aca="false">+C11-C25</f>
        <v>-20501.095936069</v>
      </c>
      <c r="D35" s="45" t="n">
        <f aca="false">+D11-D25</f>
        <v>1057.37457781713</v>
      </c>
      <c r="E35" s="45" t="n">
        <f aca="false">+E11-E25</f>
        <v>4160.25159821222</v>
      </c>
      <c r="F35" s="45" t="n">
        <f aca="false">+F11-F25</f>
        <v>2668.93521629204</v>
      </c>
      <c r="G35" s="45" t="n">
        <f aca="false">+G11-G25</f>
        <v>938.89142716927</v>
      </c>
      <c r="H35" s="45" t="n">
        <f aca="false">+H11-H25</f>
        <v>540.652963823672</v>
      </c>
      <c r="I35" s="45" t="n">
        <f aca="false">+I11-I25</f>
        <v>64.891953593251</v>
      </c>
      <c r="J35" s="45" t="n">
        <f aca="false">+J11-J25</f>
        <v>3139.80414179695</v>
      </c>
      <c r="K35" s="45" t="n">
        <f aca="false">+K11-K25</f>
        <v>-201.264185789118</v>
      </c>
      <c r="L35" s="45" t="n">
        <f aca="false">+L11-L25</f>
        <v>1482.57629174983</v>
      </c>
      <c r="M35" s="45" t="n">
        <f aca="false">+M11-M25</f>
        <v>584.070910391263</v>
      </c>
      <c r="N35" s="45" t="n">
        <f aca="false">+N11-N25</f>
        <v>-2079.11387395192</v>
      </c>
      <c r="O35" s="45" t="n">
        <f aca="false">+O11-O25</f>
        <v>1766.75622834113</v>
      </c>
      <c r="P35" s="45" t="n">
        <f aca="false">+P11-P25</f>
        <v>-1348.90691840962</v>
      </c>
      <c r="Q35" s="45" t="n">
        <f aca="false">+Q11-Q25</f>
        <v>843.528791085129</v>
      </c>
      <c r="R35" s="45" t="n">
        <f aca="false">+R11-R25</f>
        <v>306.110964369957</v>
      </c>
      <c r="S35" s="45" t="n">
        <f aca="false">+S11-S25</f>
        <v>5705.44359458378</v>
      </c>
      <c r="T35" s="45" t="n">
        <f aca="false">+T11-T25</f>
        <v>5130.86235602835</v>
      </c>
      <c r="U35" s="45" t="n">
        <f aca="false">+U11-U25</f>
        <v>-4782.24492447369</v>
      </c>
      <c r="V35" s="45" t="n">
        <f aca="false">+V11-V25</f>
        <v>639.536904592351</v>
      </c>
      <c r="W35" s="45" t="n">
        <f aca="false">+W11-W25</f>
        <v>6817.4797261253</v>
      </c>
      <c r="X35" s="45" t="n">
        <f aca="false">+X11-X25</f>
        <v>1622.15413089272</v>
      </c>
      <c r="Y35" s="45" t="n">
        <f aca="false">+Y11-Y25</f>
        <v>-716.959239388661</v>
      </c>
      <c r="Z35" s="45" t="n">
        <f aca="false">+Z11-Z25</f>
        <v>12189.8975700616</v>
      </c>
      <c r="AA35" s="32"/>
      <c r="AB35" s="33"/>
      <c r="AC35" s="32"/>
    </row>
    <row r="36" customFormat="false" ht="35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32"/>
      <c r="AB36" s="33"/>
      <c r="AC36" s="32"/>
    </row>
    <row r="37" customFormat="false" ht="35.1" hidden="false" customHeight="true" outlineLevel="0" collapsed="false">
      <c r="A37" s="44" t="s">
        <v>56</v>
      </c>
      <c r="B37" s="45" t="n">
        <f aca="false">+B38+B39+B40</f>
        <v>792.012771837125</v>
      </c>
      <c r="C37" s="45" t="n">
        <f aca="false">+C38+C39+C40</f>
        <v>7957.30494057575</v>
      </c>
      <c r="D37" s="45" t="n">
        <f aca="false">+D38+D39+D40</f>
        <v>1566.25954520199</v>
      </c>
      <c r="E37" s="45" t="n">
        <f aca="false">+E38+E39+E40</f>
        <v>1606.67706506034</v>
      </c>
      <c r="F37" s="45" t="n">
        <f aca="false">+F38+F39+F40</f>
        <v>1302.33135453269</v>
      </c>
      <c r="G37" s="45" t="n">
        <f aca="false">+G38+G39+G40</f>
        <v>5424.39664608448</v>
      </c>
      <c r="H37" s="45" t="n">
        <f aca="false">+H38+H39+H40</f>
        <v>829.661977225055</v>
      </c>
      <c r="I37" s="45" t="n">
        <f aca="false">+I38+I39+I40</f>
        <v>2413.0287601512</v>
      </c>
      <c r="J37" s="45" t="n">
        <f aca="false">+J38+J39+J40</f>
        <v>3408.55796450812</v>
      </c>
      <c r="K37" s="45" t="n">
        <f aca="false">+K38+K39+K40</f>
        <v>2211.62713431311</v>
      </c>
      <c r="L37" s="45" t="n">
        <f aca="false">+L38+L39+L40</f>
        <v>469.390735396473</v>
      </c>
      <c r="M37" s="45" t="n">
        <f aca="false">+M38+M39+M40</f>
        <v>1891.5174395818</v>
      </c>
      <c r="N37" s="45" t="n">
        <f aca="false">+N38+N39+N40</f>
        <v>1914.71121950731</v>
      </c>
      <c r="O37" s="45" t="n">
        <f aca="false">+O38+O39+O40</f>
        <v>3011.81951138833</v>
      </c>
      <c r="P37" s="45" t="n">
        <f aca="false">+P38+P39+P40</f>
        <v>1900.70145507607</v>
      </c>
      <c r="Q37" s="45" t="n">
        <f aca="false">+Q38+Q39+Q40</f>
        <v>971.158755876413</v>
      </c>
      <c r="R37" s="45" t="n">
        <f aca="false">+R38+R39+R40</f>
        <v>1654.96604301345</v>
      </c>
      <c r="S37" s="45" t="n">
        <f aca="false">+S38+S39+S40</f>
        <v>1894.65829139884</v>
      </c>
      <c r="T37" s="45" t="n">
        <f aca="false">+T38+T39+T40</f>
        <v>712.358560554284</v>
      </c>
      <c r="U37" s="45" t="n">
        <f aca="false">+U38+U39+U40</f>
        <v>2010.22497035506</v>
      </c>
      <c r="V37" s="45" t="n">
        <f aca="false">+V38+V39+V40</f>
        <v>1926.09878722369</v>
      </c>
      <c r="W37" s="45" t="n">
        <f aca="false">+W38+W39+W40</f>
        <v>3615.35616187705</v>
      </c>
      <c r="X37" s="45" t="n">
        <f aca="false">+X38+X39+X40</f>
        <v>2913.23740512984</v>
      </c>
      <c r="Y37" s="45" t="n">
        <f aca="false">+Y38+Y39+Y40</f>
        <v>883.056988256532</v>
      </c>
      <c r="Z37" s="45" t="n">
        <f aca="false">+Z38+Z39+Z40</f>
        <v>53281.114484125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99.47121867</v>
      </c>
      <c r="C38" s="35" t="n">
        <v>0</v>
      </c>
      <c r="D38" s="35" t="n">
        <v>1.5</v>
      </c>
      <c r="E38" s="35" t="n">
        <v>0.016</v>
      </c>
      <c r="F38" s="35" t="n">
        <v>2.82</v>
      </c>
      <c r="G38" s="35" t="n">
        <v>105.3077</v>
      </c>
      <c r="H38" s="35" t="n">
        <v>14.376461</v>
      </c>
      <c r="I38" s="35" t="n">
        <v>0</v>
      </c>
      <c r="J38" s="35" t="n">
        <v>3.91851043</v>
      </c>
      <c r="K38" s="35" t="n">
        <v>62.03677409</v>
      </c>
      <c r="L38" s="35" t="n">
        <v>0.75330562</v>
      </c>
      <c r="M38" s="35" t="n">
        <v>0</v>
      </c>
      <c r="N38" s="35" t="n">
        <v>0</v>
      </c>
      <c r="O38" s="35" t="n">
        <v>6.51255793</v>
      </c>
      <c r="P38" s="35" t="n">
        <v>69.474098</v>
      </c>
      <c r="Q38" s="35" t="n">
        <v>0.123508</v>
      </c>
      <c r="R38" s="35" t="n">
        <v>5.26</v>
      </c>
      <c r="S38" s="35" t="n">
        <v>0</v>
      </c>
      <c r="T38" s="35" t="n">
        <v>2.872492</v>
      </c>
      <c r="U38" s="35" t="n">
        <v>0.759669</v>
      </c>
      <c r="V38" s="35" t="n">
        <v>0.05033</v>
      </c>
      <c r="W38" s="35" t="n">
        <v>72.624</v>
      </c>
      <c r="X38" s="35" t="n">
        <v>1.747</v>
      </c>
      <c r="Y38" s="35" t="n">
        <v>10.084855</v>
      </c>
      <c r="Z38" s="35" t="n">
        <f aca="false">+SUM(B38:Y38)</f>
        <v>459.70847974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437.910695037125</v>
      </c>
      <c r="C39" s="35" t="n">
        <v>7803.82494057575</v>
      </c>
      <c r="D39" s="35" t="n">
        <v>1417.00314320199</v>
      </c>
      <c r="E39" s="35" t="n">
        <v>1438.01006506034</v>
      </c>
      <c r="F39" s="35" t="n">
        <v>1205.70135453269</v>
      </c>
      <c r="G39" s="35" t="n">
        <v>5243.04615354948</v>
      </c>
      <c r="H39" s="35" t="n">
        <v>724.488422225055</v>
      </c>
      <c r="I39" s="35" t="n">
        <v>2282.2588247012</v>
      </c>
      <c r="J39" s="35" t="n">
        <v>3381.07418038812</v>
      </c>
      <c r="K39" s="35" t="n">
        <v>2148.93576957311</v>
      </c>
      <c r="L39" s="35" t="n">
        <v>382.026612056473</v>
      </c>
      <c r="M39" s="35" t="n">
        <v>1857.4828404418</v>
      </c>
      <c r="N39" s="35" t="n">
        <v>1836.90121950731</v>
      </c>
      <c r="O39" s="35" t="n">
        <v>2764.00316496833</v>
      </c>
      <c r="P39" s="35" t="n">
        <v>1750.14069707607</v>
      </c>
      <c r="Q39" s="35" t="n">
        <v>877.385748876413</v>
      </c>
      <c r="R39" s="35" t="n">
        <v>1532.09604301345</v>
      </c>
      <c r="S39" s="35" t="n">
        <v>1774.66000239884</v>
      </c>
      <c r="T39" s="35" t="n">
        <v>527.486068554284</v>
      </c>
      <c r="U39" s="35" t="n">
        <v>1934.91396716506</v>
      </c>
      <c r="V39" s="35" t="n">
        <v>1754.68555722369</v>
      </c>
      <c r="W39" s="35" t="n">
        <v>3388.76016187705</v>
      </c>
      <c r="X39" s="35" t="n">
        <v>2609.60640512984</v>
      </c>
      <c r="Y39" s="35" t="n">
        <v>808.943013256532</v>
      </c>
      <c r="Z39" s="35" t="n">
        <f aca="false">+SUM(B39:Y39)</f>
        <v>49881.34505039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254.63085813</v>
      </c>
      <c r="C40" s="42" t="n">
        <v>153.48</v>
      </c>
      <c r="D40" s="42" t="n">
        <v>147.756402</v>
      </c>
      <c r="E40" s="42" t="n">
        <v>168.651</v>
      </c>
      <c r="F40" s="42" t="n">
        <v>93.81</v>
      </c>
      <c r="G40" s="42" t="n">
        <v>76.042792535</v>
      </c>
      <c r="H40" s="42" t="n">
        <v>90.797094</v>
      </c>
      <c r="I40" s="42" t="n">
        <v>130.76993545</v>
      </c>
      <c r="J40" s="42" t="n">
        <v>23.56527369</v>
      </c>
      <c r="K40" s="42" t="n">
        <v>0.65459065</v>
      </c>
      <c r="L40" s="42" t="n">
        <v>86.61081772</v>
      </c>
      <c r="M40" s="42" t="n">
        <v>34.03459914</v>
      </c>
      <c r="N40" s="42" t="n">
        <v>77.81</v>
      </c>
      <c r="O40" s="42" t="n">
        <v>241.30378849</v>
      </c>
      <c r="P40" s="42" t="n">
        <v>81.08666</v>
      </c>
      <c r="Q40" s="42" t="n">
        <v>93.649499</v>
      </c>
      <c r="R40" s="42" t="n">
        <v>117.61</v>
      </c>
      <c r="S40" s="42" t="n">
        <v>119.998289</v>
      </c>
      <c r="T40" s="42" t="n">
        <v>182</v>
      </c>
      <c r="U40" s="42" t="n">
        <v>74.55133419</v>
      </c>
      <c r="V40" s="42" t="n">
        <v>171.3629</v>
      </c>
      <c r="W40" s="42" t="n">
        <v>153.972</v>
      </c>
      <c r="X40" s="42" t="n">
        <v>301.884</v>
      </c>
      <c r="Y40" s="42" t="n">
        <v>64.02912</v>
      </c>
      <c r="Z40" s="35" t="n">
        <f aca="false">+SUM(B40:Y40)</f>
        <v>2940.060953995</v>
      </c>
      <c r="AA40" s="32"/>
      <c r="AB40" s="33"/>
      <c r="AC40" s="32"/>
    </row>
    <row r="41" customFormat="false" ht="35.1" hidden="false" customHeight="true" outlineLevel="0" collapsed="false">
      <c r="A41" s="44" t="s">
        <v>60</v>
      </c>
      <c r="B41" s="45" t="n">
        <f aca="false">+B42+B43+B47</f>
        <v>12649.0843177405</v>
      </c>
      <c r="C41" s="45" t="n">
        <f aca="false">+C42+C43+C47</f>
        <v>14357.8949405757</v>
      </c>
      <c r="D41" s="45" t="n">
        <f aca="false">+D42+D43+D47</f>
        <v>2983.68339372599</v>
      </c>
      <c r="E41" s="45" t="n">
        <f aca="false">+E42+E43+E47</f>
        <v>8308.06895720034</v>
      </c>
      <c r="F41" s="45" t="n">
        <f aca="false">+F42+F43+F47</f>
        <v>2763.89080754569</v>
      </c>
      <c r="G41" s="45" t="n">
        <f aca="false">+G42+G43+G47</f>
        <v>6803.10371302948</v>
      </c>
      <c r="H41" s="45" t="n">
        <f aca="false">+H42+H43+H47</f>
        <v>3873.59133111506</v>
      </c>
      <c r="I41" s="45" t="n">
        <f aca="false">+I42+I43+I47</f>
        <v>4294.23908436121</v>
      </c>
      <c r="J41" s="45" t="n">
        <f aca="false">+J42+J43+J47</f>
        <v>6418.54238898812</v>
      </c>
      <c r="K41" s="45" t="n">
        <f aca="false">+K42+K43+K47</f>
        <v>3675.56122311311</v>
      </c>
      <c r="L41" s="45" t="n">
        <f aca="false">+L42+L43+L47</f>
        <v>1794.06844350147</v>
      </c>
      <c r="M41" s="45" t="n">
        <f aca="false">+M42+M43+M47</f>
        <v>2167.2692017618</v>
      </c>
      <c r="N41" s="45" t="n">
        <f aca="false">+N42+N43+N47</f>
        <v>3717.19145541731</v>
      </c>
      <c r="O41" s="45" t="n">
        <f aca="false">+O42+O43+O47</f>
        <v>8672.35372242533</v>
      </c>
      <c r="P41" s="45" t="n">
        <f aca="false">+P42+P43+P47</f>
        <v>4024.06777307607</v>
      </c>
      <c r="Q41" s="45" t="n">
        <f aca="false">+Q42+Q43+Q47</f>
        <v>2165.38447899641</v>
      </c>
      <c r="R41" s="45" t="n">
        <f aca="false">+R42+R43+R47</f>
        <v>3301.23604301345</v>
      </c>
      <c r="S41" s="45" t="n">
        <f aca="false">+S42+S43+S47</f>
        <v>5311.88523539884</v>
      </c>
      <c r="T41" s="45" t="n">
        <f aca="false">+T42+T43+T47</f>
        <v>6578.33120797314</v>
      </c>
      <c r="U41" s="45" t="n">
        <f aca="false">+U42+U43+U47</f>
        <v>2198.43683590605</v>
      </c>
      <c r="V41" s="45" t="n">
        <f aca="false">+V42+V43+V47</f>
        <v>7141.6728437246</v>
      </c>
      <c r="W41" s="45" t="n">
        <f aca="false">+W42+W43+W47</f>
        <v>9170.43561567705</v>
      </c>
      <c r="X41" s="45" t="n">
        <f aca="false">+X42+X43+X47</f>
        <v>3882.48940512984</v>
      </c>
      <c r="Y41" s="45" t="n">
        <f aca="false">+Y42+Y43+Y47</f>
        <v>951.114483575943</v>
      </c>
      <c r="Z41" s="45" t="n">
        <f aca="false">+Z42+Z43+Z47</f>
        <v>127203.596902973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31" t="n">
        <v>12239.3588169105</v>
      </c>
      <c r="C42" s="31" t="n">
        <v>8579.56494057575</v>
      </c>
      <c r="D42" s="31" t="n">
        <v>2417.25604472599</v>
      </c>
      <c r="E42" s="31" t="n">
        <v>6865.70295720034</v>
      </c>
      <c r="F42" s="31" t="n">
        <v>1945.38080754569</v>
      </c>
      <c r="G42" s="31" t="n">
        <v>5457.06458302948</v>
      </c>
      <c r="H42" s="31" t="n">
        <v>1649.83595641506</v>
      </c>
      <c r="I42" s="31" t="n">
        <v>3650.4598522312</v>
      </c>
      <c r="J42" s="31" t="n">
        <v>4693.97429957812</v>
      </c>
      <c r="K42" s="31" t="n">
        <v>2616.24631960311</v>
      </c>
      <c r="L42" s="31" t="n">
        <v>1291.65203212647</v>
      </c>
      <c r="M42" s="31" t="n">
        <v>1275.3450305518</v>
      </c>
      <c r="N42" s="31" t="n">
        <v>3051.08145541731</v>
      </c>
      <c r="O42" s="31" t="n">
        <v>7772.31311451533</v>
      </c>
      <c r="P42" s="31" t="n">
        <v>2038.26612807607</v>
      </c>
      <c r="Q42" s="31" t="n">
        <v>1631.80746199641</v>
      </c>
      <c r="R42" s="31" t="n">
        <v>2797.36604301345</v>
      </c>
      <c r="S42" s="31" t="n">
        <v>4014.99667839884</v>
      </c>
      <c r="T42" s="31" t="n">
        <v>2805.63516536336</v>
      </c>
      <c r="U42" s="31" t="n">
        <v>1052.60773616505</v>
      </c>
      <c r="V42" s="31" t="n">
        <v>4942.7865637246</v>
      </c>
      <c r="W42" s="31" t="n">
        <v>7575.29597925705</v>
      </c>
      <c r="X42" s="31" t="n">
        <v>2773.94440512984</v>
      </c>
      <c r="Y42" s="31" t="n">
        <v>716.870129748013</v>
      </c>
      <c r="Z42" s="35" t="n">
        <f aca="false">+SUM(B42:Y42)</f>
        <v>93854.8125012988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42" t="n">
        <f aca="false">+B44+B45+B46</f>
        <v>255.38289645</v>
      </c>
      <c r="C43" s="42" t="n">
        <f aca="false">+C44+C45+C46</f>
        <v>3028.33</v>
      </c>
      <c r="D43" s="42" t="n">
        <f aca="false">+D44+D45+D46</f>
        <v>443.769147</v>
      </c>
      <c r="E43" s="42" t="n">
        <f aca="false">+E44+E45+E46</f>
        <v>1371.826</v>
      </c>
      <c r="F43" s="42" t="n">
        <f aca="false">+F44+F45+F46</f>
        <v>805.84</v>
      </c>
      <c r="G43" s="42" t="n">
        <f aca="false">+G44+G45+G46</f>
        <v>876.15225</v>
      </c>
      <c r="H43" s="42" t="n">
        <f aca="false">+H44+H45+H46</f>
        <v>2102.95489866</v>
      </c>
      <c r="I43" s="42" t="n">
        <f aca="false">+I44+I45+I46</f>
        <v>594.93923213</v>
      </c>
      <c r="J43" s="42" t="n">
        <f aca="false">+J44+J45+J46</f>
        <v>1654.45358941</v>
      </c>
      <c r="K43" s="42" t="n">
        <f aca="false">+K44+K45+K46</f>
        <v>297.54716178</v>
      </c>
      <c r="L43" s="42" t="n">
        <f aca="false">+L44+L45+L46</f>
        <v>439.601617455</v>
      </c>
      <c r="M43" s="42" t="n">
        <f aca="false">+M44+M45+M46</f>
        <v>302.64935172</v>
      </c>
      <c r="N43" s="42" t="n">
        <f aca="false">+N44+N45+N46</f>
        <v>420.72</v>
      </c>
      <c r="O43" s="42" t="n">
        <f aca="false">+O44+O45+O46</f>
        <v>469.47990791</v>
      </c>
      <c r="P43" s="42" t="n">
        <f aca="false">+P44+P45+P46</f>
        <v>417.06578</v>
      </c>
      <c r="Q43" s="42" t="n">
        <f aca="false">+Q44+Q45+Q46</f>
        <v>525.57181</v>
      </c>
      <c r="R43" s="42" t="n">
        <f aca="false">+R44+R45+R46</f>
        <v>499.07</v>
      </c>
      <c r="S43" s="42" t="n">
        <f aca="false">+S44+S45+S46</f>
        <v>775.779951</v>
      </c>
      <c r="T43" s="42" t="n">
        <f aca="false">+T44+T45+T46</f>
        <v>3392.98786641038</v>
      </c>
      <c r="U43" s="42" t="n">
        <f aca="false">+U44+U45+U46</f>
        <v>1075.099780491</v>
      </c>
      <c r="V43" s="42" t="n">
        <f aca="false">+V44+V45+V46</f>
        <v>1994.69553</v>
      </c>
      <c r="W43" s="42" t="n">
        <f aca="false">+W44+W45+W46</f>
        <v>1445.20863642</v>
      </c>
      <c r="X43" s="42" t="n">
        <f aca="false">+X44+X45+X46</f>
        <v>757.598</v>
      </c>
      <c r="Y43" s="42" t="n">
        <f aca="false">+Y44+Y45+Y46</f>
        <v>185.28411382793</v>
      </c>
      <c r="Z43" s="42" t="n">
        <f aca="false">+Z44+Z45+Z46</f>
        <v>24132.0075206643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4.01587781</v>
      </c>
      <c r="C44" s="37" t="n">
        <v>137.24</v>
      </c>
      <c r="D44" s="37" t="n">
        <v>218.890542</v>
      </c>
      <c r="E44" s="37" t="n">
        <v>433.17</v>
      </c>
      <c r="F44" s="37" t="n">
        <v>69.81</v>
      </c>
      <c r="G44" s="37" t="n">
        <v>336.23267</v>
      </c>
      <c r="H44" s="37" t="n">
        <v>438.36241878</v>
      </c>
      <c r="I44" s="37" t="n">
        <v>120.55923213</v>
      </c>
      <c r="J44" s="37" t="n">
        <v>48.70556856</v>
      </c>
      <c r="K44" s="37" t="n">
        <v>15.99490695</v>
      </c>
      <c r="L44" s="37" t="n">
        <v>49.19</v>
      </c>
      <c r="M44" s="37" t="n">
        <v>131.72427882</v>
      </c>
      <c r="N44" s="37" t="n">
        <v>0</v>
      </c>
      <c r="O44" s="37" t="n">
        <v>0</v>
      </c>
      <c r="P44" s="37" t="n">
        <v>45.658556</v>
      </c>
      <c r="Q44" s="37" t="n">
        <v>49.395468</v>
      </c>
      <c r="R44" s="37" t="n">
        <v>66.6</v>
      </c>
      <c r="S44" s="37" t="n">
        <v>1.526937</v>
      </c>
      <c r="T44" s="37" t="n">
        <v>3296.98244995377</v>
      </c>
      <c r="U44" s="37" t="n">
        <v>19.024749</v>
      </c>
      <c r="V44" s="37" t="n">
        <v>190.83844</v>
      </c>
      <c r="W44" s="37" t="n">
        <v>321.13565928</v>
      </c>
      <c r="X44" s="37" t="n">
        <v>37.214</v>
      </c>
      <c r="Y44" s="37" t="n">
        <v>1.916327</v>
      </c>
      <c r="Z44" s="38" t="n">
        <f aca="false">SUM(B44:Y44)</f>
        <v>6034.18808128377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251.31329464</v>
      </c>
      <c r="C45" s="37" t="n">
        <v>2886.26</v>
      </c>
      <c r="D45" s="37" t="n">
        <v>224.878605</v>
      </c>
      <c r="E45" s="37" t="n">
        <v>938.656</v>
      </c>
      <c r="F45" s="37" t="n">
        <v>736.03</v>
      </c>
      <c r="G45" s="37" t="n">
        <v>535.49308</v>
      </c>
      <c r="H45" s="37" t="n">
        <v>1664.59247988</v>
      </c>
      <c r="I45" s="37" t="n">
        <v>474.38</v>
      </c>
      <c r="J45" s="37" t="n">
        <v>1605.74802085</v>
      </c>
      <c r="K45" s="37" t="n">
        <v>281.55225483</v>
      </c>
      <c r="L45" s="37" t="n">
        <v>390.411617455</v>
      </c>
      <c r="M45" s="37" t="n">
        <v>170.9250729</v>
      </c>
      <c r="N45" s="37" t="n">
        <v>420.72</v>
      </c>
      <c r="O45" s="37" t="n">
        <v>469.47990791</v>
      </c>
      <c r="P45" s="37" t="n">
        <v>371.407224</v>
      </c>
      <c r="Q45" s="37" t="n">
        <v>391.265171</v>
      </c>
      <c r="R45" s="37" t="n">
        <v>432.47</v>
      </c>
      <c r="S45" s="37" t="n">
        <v>774.253014</v>
      </c>
      <c r="T45" s="37" t="n">
        <v>96.0054164566113</v>
      </c>
      <c r="U45" s="37" t="n">
        <v>1056.075031491</v>
      </c>
      <c r="V45" s="37" t="n">
        <v>1803.85709</v>
      </c>
      <c r="W45" s="37" t="n">
        <v>1124.07297714</v>
      </c>
      <c r="X45" s="37" t="n">
        <v>720.384</v>
      </c>
      <c r="Y45" s="37" t="n">
        <v>183.36778682793</v>
      </c>
      <c r="Z45" s="38" t="n">
        <f aca="false">SUM(B45:Y45)</f>
        <v>18003.5980443805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053724</v>
      </c>
      <c r="C46" s="37" t="n">
        <v>4.83</v>
      </c>
      <c r="D46" s="37" t="n">
        <v>0</v>
      </c>
      <c r="E46" s="37" t="n">
        <v>0</v>
      </c>
      <c r="F46" s="37" t="n">
        <v>0</v>
      </c>
      <c r="G46" s="37" t="n">
        <v>4.4265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84.911171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94.221395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154.34260438</v>
      </c>
      <c r="C47" s="42" t="n">
        <v>2750</v>
      </c>
      <c r="D47" s="42" t="n">
        <v>122.658202</v>
      </c>
      <c r="E47" s="42" t="n">
        <v>70.54</v>
      </c>
      <c r="F47" s="42" t="n">
        <v>12.67</v>
      </c>
      <c r="G47" s="42" t="n">
        <v>469.88688</v>
      </c>
      <c r="H47" s="42" t="n">
        <v>120.80047604</v>
      </c>
      <c r="I47" s="42" t="n">
        <v>48.84</v>
      </c>
      <c r="J47" s="42" t="n">
        <v>70.1145</v>
      </c>
      <c r="K47" s="42" t="n">
        <v>761.76774173</v>
      </c>
      <c r="L47" s="42" t="n">
        <v>62.81479392</v>
      </c>
      <c r="M47" s="42" t="n">
        <v>589.27481949</v>
      </c>
      <c r="N47" s="42" t="n">
        <v>245.39</v>
      </c>
      <c r="O47" s="42" t="n">
        <v>430.5607</v>
      </c>
      <c r="P47" s="42" t="n">
        <v>1568.735865</v>
      </c>
      <c r="Q47" s="42" t="n">
        <v>8.005207</v>
      </c>
      <c r="R47" s="42" t="n">
        <v>4.8</v>
      </c>
      <c r="S47" s="42" t="n">
        <v>521.108606</v>
      </c>
      <c r="T47" s="42" t="n">
        <v>379.708176199403</v>
      </c>
      <c r="U47" s="42" t="n">
        <v>70.72931925</v>
      </c>
      <c r="V47" s="42" t="n">
        <v>204.19075</v>
      </c>
      <c r="W47" s="42" t="n">
        <v>149.931</v>
      </c>
      <c r="X47" s="42" t="n">
        <v>350.947</v>
      </c>
      <c r="Y47" s="42" t="n">
        <v>48.96024</v>
      </c>
      <c r="Z47" s="35" t="n">
        <f aca="false">+SUM(B47:Y47)</f>
        <v>9216.7768810094</v>
      </c>
      <c r="AA47" s="32"/>
      <c r="AB47" s="33"/>
      <c r="AC47" s="32"/>
    </row>
    <row r="48" customFormat="false" ht="35.1" hidden="false" customHeight="true" outlineLevel="0" collapsed="false">
      <c r="A48" s="44" t="s">
        <v>64</v>
      </c>
      <c r="B48" s="50" t="n">
        <f aca="false">+B11+B37</f>
        <v>81776.0625985072</v>
      </c>
      <c r="C48" s="50" t="n">
        <f aca="false">+C11+C37</f>
        <v>226221.658626957</v>
      </c>
      <c r="D48" s="50" t="n">
        <f aca="false">+D11+D37</f>
        <v>15615.110784033</v>
      </c>
      <c r="E48" s="50" t="n">
        <f aca="false">+E11+E37</f>
        <v>69849.1543340804</v>
      </c>
      <c r="F48" s="50" t="n">
        <f aca="false">+F11+F37</f>
        <v>21430.0774766567</v>
      </c>
      <c r="G48" s="50" t="n">
        <f aca="false">+G11+G37</f>
        <v>32774.0135815025</v>
      </c>
      <c r="H48" s="50" t="n">
        <f aca="false">+H11+H37</f>
        <v>18193.9240806581</v>
      </c>
      <c r="I48" s="50" t="n">
        <f aca="false">+I11+I37</f>
        <v>32767.4456907302</v>
      </c>
      <c r="J48" s="50" t="n">
        <f aca="false">+J11+J37</f>
        <v>20945.7714293551</v>
      </c>
      <c r="K48" s="50" t="n">
        <f aca="false">+K11+K37</f>
        <v>19647.9638018641</v>
      </c>
      <c r="L48" s="50" t="n">
        <f aca="false">+L11+L37</f>
        <v>12660.2658816305</v>
      </c>
      <c r="M48" s="50" t="n">
        <f aca="false">+M11+M37</f>
        <v>12468.5379627928</v>
      </c>
      <c r="N48" s="50" t="n">
        <f aca="false">+N11+N37</f>
        <v>37991.1564064203</v>
      </c>
      <c r="O48" s="50" t="n">
        <f aca="false">+O11+O37</f>
        <v>26796.7570643913</v>
      </c>
      <c r="P48" s="50" t="n">
        <f aca="false">+P11+P37</f>
        <v>27790.3249051121</v>
      </c>
      <c r="Q48" s="50" t="n">
        <f aca="false">+Q11+Q37</f>
        <v>20538.7031037586</v>
      </c>
      <c r="R48" s="50" t="n">
        <f aca="false">+R11+R37</f>
        <v>25033.1839057205</v>
      </c>
      <c r="S48" s="50" t="n">
        <f aca="false">+S11+S37</f>
        <v>21497.0445557648</v>
      </c>
      <c r="T48" s="50" t="n">
        <f aca="false">+T11+T37</f>
        <v>13652.7906191153</v>
      </c>
      <c r="U48" s="50" t="n">
        <f aca="false">+U11+U37</f>
        <v>17599.1863363681</v>
      </c>
      <c r="V48" s="50" t="n">
        <f aca="false">+V11+V37</f>
        <v>64338.1824737857</v>
      </c>
      <c r="W48" s="50" t="n">
        <f aca="false">+W11+W37</f>
        <v>24288.2685053551</v>
      </c>
      <c r="X48" s="50" t="n">
        <f aca="false">+X11+X37</f>
        <v>33401.7510672158</v>
      </c>
      <c r="Y48" s="50" t="n">
        <f aca="false">+Y11+Y37</f>
        <v>10295.2467916535</v>
      </c>
      <c r="Z48" s="50" t="n">
        <f aca="false">+Z11+Z37</f>
        <v>887572.581983428</v>
      </c>
      <c r="AA48" s="32"/>
      <c r="AB48" s="33"/>
      <c r="AC48" s="32"/>
    </row>
    <row r="49" customFormat="false" ht="35.1" hidden="false" customHeight="true" outlineLevel="0" collapsed="false">
      <c r="A49" s="44" t="s">
        <v>65</v>
      </c>
      <c r="B49" s="50" t="n">
        <f aca="false">+B25+B41</f>
        <v>89282.9732731311</v>
      </c>
      <c r="C49" s="50" t="n">
        <f aca="false">+C25+C41</f>
        <v>253123.344563026</v>
      </c>
      <c r="D49" s="50" t="n">
        <f aca="false">+D25+D41</f>
        <v>15975.1600547399</v>
      </c>
      <c r="E49" s="50" t="n">
        <f aca="false">+E25+E41</f>
        <v>72390.2946280081</v>
      </c>
      <c r="F49" s="50" t="n">
        <f aca="false">+F25+F41</f>
        <v>20222.7017133777</v>
      </c>
      <c r="G49" s="50" t="n">
        <f aca="false">+G25+G41</f>
        <v>33213.8292212782</v>
      </c>
      <c r="H49" s="50" t="n">
        <f aca="false">+H25+H41</f>
        <v>20697.2004707244</v>
      </c>
      <c r="I49" s="50" t="n">
        <f aca="false">+I25+I41</f>
        <v>34583.764061347</v>
      </c>
      <c r="J49" s="50" t="n">
        <f aca="false">+J25+J41</f>
        <v>20815.9517120382</v>
      </c>
      <c r="K49" s="50" t="n">
        <f aca="false">+K25+K41</f>
        <v>21313.1620764532</v>
      </c>
      <c r="L49" s="50" t="n">
        <f aca="false">+L25+L41</f>
        <v>12502.3672979856</v>
      </c>
      <c r="M49" s="50" t="n">
        <f aca="false">+M25+M41</f>
        <v>12160.2188145815</v>
      </c>
      <c r="N49" s="50" t="n">
        <f aca="false">+N25+N41</f>
        <v>41872.7505162822</v>
      </c>
      <c r="O49" s="50" t="n">
        <f aca="false">+O25+O41</f>
        <v>30690.5350470872</v>
      </c>
      <c r="P49" s="50" t="n">
        <f aca="false">+P25+P41</f>
        <v>31262.5981415217</v>
      </c>
      <c r="Q49" s="50" t="n">
        <f aca="false">+Q25+Q41</f>
        <v>20889.4000357934</v>
      </c>
      <c r="R49" s="50" t="n">
        <f aca="false">+R25+R41</f>
        <v>26373.3429413505</v>
      </c>
      <c r="S49" s="50" t="n">
        <f aca="false">+S25+S41</f>
        <v>19208.8279051811</v>
      </c>
      <c r="T49" s="50" t="n">
        <f aca="false">+T25+T41</f>
        <v>14387.9009105058</v>
      </c>
      <c r="U49" s="50" t="n">
        <f aca="false">+U25+U41</f>
        <v>22569.6431263927</v>
      </c>
      <c r="V49" s="50" t="n">
        <f aca="false">+V25+V41</f>
        <v>68914.2196256943</v>
      </c>
      <c r="W49" s="50" t="n">
        <f aca="false">+W25+W41</f>
        <v>23025.8682330298</v>
      </c>
      <c r="X49" s="50" t="n">
        <f aca="false">+X25+X41</f>
        <v>32748.8489363231</v>
      </c>
      <c r="Y49" s="50" t="n">
        <f aca="false">+Y25+Y41</f>
        <v>11080.2635263616</v>
      </c>
      <c r="Z49" s="50" t="n">
        <f aca="false">+Z25+Z41</f>
        <v>949305.166832214</v>
      </c>
      <c r="AA49" s="32"/>
      <c r="AB49" s="33"/>
      <c r="AC49" s="32"/>
    </row>
    <row r="50" customFormat="false" ht="35.1" hidden="false" customHeight="true" outlineLevel="0" collapsed="false">
      <c r="A50" s="44" t="s">
        <v>66</v>
      </c>
      <c r="B50" s="50" t="n">
        <f aca="false">+B48-B49</f>
        <v>-7506.91067462391</v>
      </c>
      <c r="C50" s="50" t="n">
        <f aca="false">+C48-C49</f>
        <v>-26901.685936069</v>
      </c>
      <c r="D50" s="50" t="n">
        <f aca="false">+D48-D49</f>
        <v>-360.049270706866</v>
      </c>
      <c r="E50" s="50" t="n">
        <f aca="false">+E48-E49</f>
        <v>-2541.14029392778</v>
      </c>
      <c r="F50" s="50" t="n">
        <f aca="false">+F48-F49</f>
        <v>1207.37576327904</v>
      </c>
      <c r="G50" s="50" t="n">
        <f aca="false">+G48-G49</f>
        <v>-439.815639775727</v>
      </c>
      <c r="H50" s="50" t="n">
        <f aca="false">+H48-H49</f>
        <v>-2503.27639006633</v>
      </c>
      <c r="I50" s="50" t="n">
        <f aca="false">+I48-I49</f>
        <v>-1816.31837061675</v>
      </c>
      <c r="J50" s="50" t="n">
        <f aca="false">+J48-J49</f>
        <v>129.81971731695</v>
      </c>
      <c r="K50" s="50" t="n">
        <f aca="false">+K48-K49</f>
        <v>-1665.19827458912</v>
      </c>
      <c r="L50" s="50" t="n">
        <f aca="false">+L48-L49</f>
        <v>157.898583644826</v>
      </c>
      <c r="M50" s="50" t="n">
        <f aca="false">+M48-M49</f>
        <v>308.319148211263</v>
      </c>
      <c r="N50" s="50" t="n">
        <f aca="false">+N48-N49</f>
        <v>-3881.59410986192</v>
      </c>
      <c r="O50" s="50" t="n">
        <f aca="false">+O48-O49</f>
        <v>-3893.77798269587</v>
      </c>
      <c r="P50" s="50" t="n">
        <f aca="false">+P48-P49</f>
        <v>-3472.27323640962</v>
      </c>
      <c r="Q50" s="50" t="n">
        <f aca="false">+Q48-Q49</f>
        <v>-350.696932034869</v>
      </c>
      <c r="R50" s="50" t="n">
        <f aca="false">+R48-R49</f>
        <v>-1340.15903563004</v>
      </c>
      <c r="S50" s="50" t="n">
        <f aca="false">+S48-S49</f>
        <v>2288.21665058378</v>
      </c>
      <c r="T50" s="50" t="n">
        <f aca="false">+T48-T49</f>
        <v>-735.110291390509</v>
      </c>
      <c r="U50" s="50" t="n">
        <f aca="false">+U48-U49</f>
        <v>-4970.45679002469</v>
      </c>
      <c r="V50" s="50" t="n">
        <f aca="false">+V48-V49</f>
        <v>-4576.03715190857</v>
      </c>
      <c r="W50" s="50" t="n">
        <f aca="false">+W48-W49</f>
        <v>1262.4002723253</v>
      </c>
      <c r="X50" s="50" t="n">
        <f aca="false">+X48-X49</f>
        <v>652.902130892715</v>
      </c>
      <c r="Y50" s="50" t="n">
        <f aca="false">+Y48-Y49</f>
        <v>-785.016734708072</v>
      </c>
      <c r="Z50" s="50" t="n">
        <f aca="false">+Z48-Z49</f>
        <v>-61732.5848487858</v>
      </c>
      <c r="AA50" s="32"/>
      <c r="AB50" s="33"/>
      <c r="AC50" s="32"/>
    </row>
    <row r="51" s="52" customFormat="true" ht="35.1" hidden="true" customHeight="true" outlineLevel="0" collapsed="false">
      <c r="A51" s="12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33"/>
      <c r="AC51" s="33"/>
    </row>
    <row r="52" s="52" customFormat="true" ht="35.1" hidden="true" customHeight="true" outlineLevel="0" collapsed="false">
      <c r="A52" s="1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32"/>
      <c r="AB52" s="33"/>
      <c r="AC52" s="33"/>
    </row>
    <row r="53" s="52" customFormat="true" ht="35.1" hidden="false" customHeight="true" outlineLevel="0" collapsed="false">
      <c r="A53" s="53" t="s">
        <v>67</v>
      </c>
      <c r="B53" s="50" t="n">
        <f aca="false">+B50+B30</f>
        <v>-5772.07045909933</v>
      </c>
      <c r="C53" s="50" t="n">
        <f aca="false">+C50+C30</f>
        <v>-17695.761903551</v>
      </c>
      <c r="D53" s="50" t="n">
        <f aca="false">+D50+D30</f>
        <v>-306.785563909</v>
      </c>
      <c r="E53" s="50" t="n">
        <f aca="false">+E50+E30</f>
        <v>-1090.77792272399</v>
      </c>
      <c r="F53" s="50" t="n">
        <f aca="false">+F50+F30</f>
        <v>1211.681357614</v>
      </c>
      <c r="G53" s="50" t="n">
        <f aca="false">+G50+G30</f>
        <v>-322.846593244992</v>
      </c>
      <c r="H53" s="50" t="n">
        <f aca="false">+H50+H30</f>
        <v>-2312.643588</v>
      </c>
      <c r="I53" s="50" t="n">
        <f aca="false">+I50+I30</f>
        <v>-1397.56073425101</v>
      </c>
      <c r="J53" s="50" t="n">
        <f aca="false">+J50+J30</f>
        <v>152.957905591</v>
      </c>
      <c r="K53" s="50" t="n">
        <f aca="false">+K50+K30</f>
        <v>-1645.621525959</v>
      </c>
      <c r="L53" s="50" t="n">
        <f aca="false">+L50+L30</f>
        <v>162.549665865669</v>
      </c>
      <c r="M53" s="50" t="n">
        <f aca="false">+M50+M30</f>
        <v>439.343443221007</v>
      </c>
      <c r="N53" s="50" t="n">
        <f aca="false">+N50+N30</f>
        <v>-2951.244729297</v>
      </c>
      <c r="O53" s="50" t="n">
        <f aca="false">+O50+O30</f>
        <v>-3882.194552571</v>
      </c>
      <c r="P53" s="50" t="n">
        <f aca="false">+P50+P30</f>
        <v>-2795.238825238</v>
      </c>
      <c r="Q53" s="50" t="n">
        <f aca="false">+Q50+Q30</f>
        <v>-187.421664849</v>
      </c>
      <c r="R53" s="50" t="n">
        <f aca="false">+R50+R30</f>
        <v>-934.080583962994</v>
      </c>
      <c r="S53" s="50" t="n">
        <f aca="false">+S50+S30</f>
        <v>2341.636851886</v>
      </c>
      <c r="T53" s="50" t="n">
        <f aca="false">+T50+T30</f>
        <v>-735.106476521558</v>
      </c>
      <c r="U53" s="50" t="n">
        <f aca="false">+U50+U30</f>
        <v>-4844.76010535121</v>
      </c>
      <c r="V53" s="50" t="n">
        <f aca="false">+V50+V30</f>
        <v>-4504.02350675748</v>
      </c>
      <c r="W53" s="50" t="n">
        <f aca="false">+W50+W30</f>
        <v>1289.09083239801</v>
      </c>
      <c r="X53" s="50" t="n">
        <f aca="false">+X50+X30</f>
        <v>669.771835445998</v>
      </c>
      <c r="Y53" s="50" t="n">
        <f aca="false">+Y50+Y30</f>
        <v>-769.63853524841</v>
      </c>
      <c r="Z53" s="50" t="n">
        <f aca="false">+Z50+Z30</f>
        <v>-45880.7453785132</v>
      </c>
      <c r="AA53" s="32"/>
      <c r="AB53" s="33"/>
      <c r="AC53" s="33"/>
    </row>
    <row r="54" s="52" customFormat="true" ht="35.1" hidden="true" customHeight="true" outlineLevel="0" collapsed="false">
      <c r="A54" s="1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32"/>
      <c r="AB54" s="33"/>
      <c r="AC54" s="33"/>
    </row>
    <row r="55" s="52" customFormat="true" ht="35.1" hidden="false" customHeight="true" outlineLevel="0" collapsed="false">
      <c r="A55" s="53" t="s">
        <v>68</v>
      </c>
      <c r="B55" s="50" t="n">
        <f aca="false">+B49-B30</f>
        <v>87548.1330576065</v>
      </c>
      <c r="C55" s="50" t="n">
        <f aca="false">+C49-C30</f>
        <v>243917.420530508</v>
      </c>
      <c r="D55" s="50" t="n">
        <f aca="false">+D49-D30</f>
        <v>15921.896347942</v>
      </c>
      <c r="E55" s="50" t="n">
        <f aca="false">+E49-E30</f>
        <v>70939.9322568043</v>
      </c>
      <c r="F55" s="50" t="n">
        <f aca="false">+F49-F30</f>
        <v>20218.3961190427</v>
      </c>
      <c r="G55" s="50" t="n">
        <f aca="false">+G49-G30</f>
        <v>33096.8601747475</v>
      </c>
      <c r="H55" s="50" t="n">
        <f aca="false">+H49-H30</f>
        <v>20506.5676686581</v>
      </c>
      <c r="I55" s="50" t="n">
        <f aca="false">+I49-I30</f>
        <v>34165.0064249812</v>
      </c>
      <c r="J55" s="50" t="n">
        <f aca="false">+J49-J30</f>
        <v>20792.8135237641</v>
      </c>
      <c r="K55" s="50" t="n">
        <f aca="false">+K49-K30</f>
        <v>21293.5853278231</v>
      </c>
      <c r="L55" s="50" t="n">
        <f aca="false">+L49-L30</f>
        <v>12497.7162157648</v>
      </c>
      <c r="M55" s="50" t="n">
        <f aca="false">+M49-M30</f>
        <v>12029.1945195718</v>
      </c>
      <c r="N55" s="50" t="n">
        <f aca="false">+N49-N30</f>
        <v>40942.4011357173</v>
      </c>
      <c r="O55" s="50" t="n">
        <f aca="false">+O49-O30</f>
        <v>30678.9516169623</v>
      </c>
      <c r="P55" s="50" t="n">
        <f aca="false">+P49-P30</f>
        <v>30585.5637303501</v>
      </c>
      <c r="Q55" s="50" t="n">
        <f aca="false">+Q49-Q30</f>
        <v>20726.1247686076</v>
      </c>
      <c r="R55" s="50" t="n">
        <f aca="false">+R49-R30</f>
        <v>25967.2644896835</v>
      </c>
      <c r="S55" s="50" t="n">
        <f aca="false">+S49-S30</f>
        <v>19155.4077038788</v>
      </c>
      <c r="T55" s="50" t="n">
        <f aca="false">+T49-T30</f>
        <v>14387.8970956368</v>
      </c>
      <c r="U55" s="50" t="n">
        <f aca="false">+U49-U30</f>
        <v>22443.9464417193</v>
      </c>
      <c r="V55" s="50" t="n">
        <f aca="false">+V49-V30</f>
        <v>68842.2059805432</v>
      </c>
      <c r="W55" s="50" t="n">
        <f aca="false">+W49-W30</f>
        <v>22999.1776729571</v>
      </c>
      <c r="X55" s="50" t="n">
        <f aca="false">+X49-X30</f>
        <v>32731.9792317698</v>
      </c>
      <c r="Y55" s="50" t="n">
        <f aca="false">+Y49-Y30</f>
        <v>11064.8853269019</v>
      </c>
      <c r="Z55" s="50" t="n">
        <f aca="false">+Z49-Z30</f>
        <v>933453.327361942</v>
      </c>
      <c r="AA55" s="32"/>
      <c r="AB55" s="33"/>
      <c r="AC55" s="33"/>
    </row>
    <row r="56" customFormat="false" ht="27" hidden="false" customHeight="false" outlineLevel="0" collapsed="false">
      <c r="A56" s="12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32"/>
      <c r="AB56" s="33"/>
      <c r="AC56" s="32"/>
    </row>
    <row r="57" s="52" customFormat="true" ht="33" hidden="false" customHeight="true" outlineLevel="0" collapsed="false">
      <c r="A57" s="1"/>
      <c r="B57" s="54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4"/>
      <c r="AA57" s="32"/>
      <c r="AB57" s="33"/>
      <c r="AC57" s="33"/>
    </row>
    <row r="58" customFormat="false" ht="23.25" hidden="false" customHeight="false" outlineLevel="0" collapsed="false">
      <c r="A58" s="21" t="s">
        <v>6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32"/>
      <c r="AB58" s="33"/>
      <c r="AC58" s="32"/>
    </row>
    <row r="59" customFormat="false" ht="23.25" hidden="false" customHeight="false" outlineLevel="0" collapsed="false">
      <c r="A59" s="21" t="s">
        <v>7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32"/>
      <c r="AB59" s="33"/>
      <c r="AC59" s="32"/>
    </row>
    <row r="60" customFormat="false" ht="23.25" hidden="false" customHeight="false" outlineLevel="0" collapsed="false">
      <c r="A60" s="21"/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116.74"/>
    <col collapsed="false" customWidth="true" hidden="false" outlineLevel="0" max="2" min="2" style="55" width="30.62"/>
    <col collapsed="false" customWidth="true" hidden="false" outlineLevel="0" max="3" min="3" style="56" width="30.62"/>
    <col collapsed="false" customWidth="true" hidden="false" outlineLevel="0" max="26" min="4" style="55" width="30.62"/>
    <col collapsed="false" customWidth="false" hidden="false" outlineLevel="0" max="257" min="27" style="5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C2" s="58"/>
    </row>
    <row r="3" customFormat="false" ht="42" hidden="false" customHeight="true" outlineLevel="0" collapsed="false">
      <c r="A3" s="10" t="s">
        <v>0</v>
      </c>
      <c r="C3" s="59"/>
    </row>
    <row r="4" s="60" customFormat="true" ht="42" hidden="false" customHeight="true" outlineLevel="0" collapsed="false">
      <c r="A4" s="10" t="s">
        <v>1</v>
      </c>
      <c r="C4" s="61"/>
    </row>
    <row r="5" customFormat="false" ht="36.75" hidden="false" customHeight="true" outlineLevel="0" collapsed="false">
      <c r="A5" s="10" t="s">
        <v>71</v>
      </c>
      <c r="C5" s="59"/>
    </row>
    <row r="6" customFormat="false" ht="38.45" hidden="false" customHeight="true" outlineLevel="0" collapsed="false">
      <c r="A6" s="62" t="s">
        <v>3</v>
      </c>
      <c r="C6" s="63"/>
    </row>
    <row r="7" s="65" customFormat="true" ht="27.95" hidden="false" customHeight="true" outlineLevel="0" collapsed="false">
      <c r="A7" s="64" t="s">
        <v>72</v>
      </c>
      <c r="C7" s="66"/>
      <c r="U7" s="67"/>
    </row>
    <row r="8" customFormat="false" ht="19.5" hidden="false" customHeight="true" outlineLevel="0" collapsed="false">
      <c r="A8" s="68"/>
      <c r="C8" s="69"/>
    </row>
    <row r="9" customFormat="false" ht="123" hidden="false" customHeight="true" outlineLevel="0" collapsed="false">
      <c r="A9" s="24" t="s">
        <v>5</v>
      </c>
      <c r="B9" s="25" t="s">
        <v>73</v>
      </c>
      <c r="C9" s="25" t="s">
        <v>74</v>
      </c>
      <c r="D9" s="25" t="s">
        <v>8</v>
      </c>
      <c r="E9" s="25" t="s">
        <v>75</v>
      </c>
      <c r="F9" s="25" t="s">
        <v>10</v>
      </c>
      <c r="G9" s="25" t="s">
        <v>11</v>
      </c>
      <c r="H9" s="25" t="s">
        <v>12</v>
      </c>
      <c r="I9" s="25" t="s">
        <v>13</v>
      </c>
      <c r="J9" s="25" t="s">
        <v>14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5" t="s">
        <v>21</v>
      </c>
      <c r="R9" s="25" t="s">
        <v>22</v>
      </c>
      <c r="S9" s="25" t="s">
        <v>23</v>
      </c>
      <c r="T9" s="25" t="s">
        <v>24</v>
      </c>
      <c r="U9" s="25" t="s">
        <v>25</v>
      </c>
      <c r="V9" s="25" t="s">
        <v>26</v>
      </c>
      <c r="W9" s="25" t="s">
        <v>27</v>
      </c>
      <c r="X9" s="25" t="s">
        <v>28</v>
      </c>
      <c r="Y9" s="25" t="s">
        <v>29</v>
      </c>
      <c r="Z9" s="25" t="s">
        <v>30</v>
      </c>
    </row>
    <row r="10" s="71" customFormat="true" ht="1.5" hidden="false" customHeight="true" outlineLevel="0" collapsed="false">
      <c r="A10" s="70"/>
      <c r="C10" s="72"/>
    </row>
    <row r="11" customFormat="false" ht="35.1" hidden="false" customHeight="true" outlineLevel="0" collapsed="false">
      <c r="A11" s="73" t="s">
        <v>31</v>
      </c>
      <c r="B11" s="74" t="n">
        <f aca="false">+'IV TRIM ACUM'!B11/'IV TRIM ACUM'!B48</f>
        <v>0.990314858081079</v>
      </c>
      <c r="C11" s="74" t="n">
        <f aca="false">+'IV TRIM ACUM'!C11/'IV TRIM ACUM'!C48</f>
        <v>0.964825185223766</v>
      </c>
      <c r="D11" s="74" t="n">
        <f aca="false">+'IV TRIM ACUM'!D11/'IV TRIM ACUM'!D48</f>
        <v>0.899695905660589</v>
      </c>
      <c r="E11" s="74" t="n">
        <f aca="false">+'IV TRIM ACUM'!E11/'IV TRIM ACUM'!E48</f>
        <v>0.976997902403001</v>
      </c>
      <c r="F11" s="74" t="n">
        <f aca="false">+'IV TRIM ACUM'!F11/'IV TRIM ACUM'!F48</f>
        <v>0.939228807924223</v>
      </c>
      <c r="G11" s="74" t="n">
        <f aca="false">+'IV TRIM ACUM'!G11/'IV TRIM ACUM'!G48</f>
        <v>0.834490925788046</v>
      </c>
      <c r="H11" s="74" t="n">
        <f aca="false">+'IV TRIM ACUM'!H11/'IV TRIM ACUM'!H48</f>
        <v>0.954398953543669</v>
      </c>
      <c r="I11" s="74" t="n">
        <f aca="false">+'IV TRIM ACUM'!I11/'IV TRIM ACUM'!I48</f>
        <v>0.926358960569397</v>
      </c>
      <c r="J11" s="74" t="n">
        <f aca="false">+'IV TRIM ACUM'!J11/'IV TRIM ACUM'!J48</f>
        <v>0.837267489717228</v>
      </c>
      <c r="K11" s="74" t="n">
        <f aca="false">+'IV TRIM ACUM'!K11/'IV TRIM ACUM'!K48</f>
        <v>0.887437336682019</v>
      </c>
      <c r="L11" s="74" t="n">
        <f aca="false">+'IV TRIM ACUM'!L11/'IV TRIM ACUM'!L48</f>
        <v>0.962924101295729</v>
      </c>
      <c r="M11" s="74" t="n">
        <f aca="false">+'IV TRIM ACUM'!M11/'IV TRIM ACUM'!M48</f>
        <v>0.848296773428749</v>
      </c>
      <c r="N11" s="74" t="n">
        <f aca="false">+'IV TRIM ACUM'!N11/'IV TRIM ACUM'!N48</f>
        <v>0.949601133510542</v>
      </c>
      <c r="O11" s="74" t="n">
        <f aca="false">+'IV TRIM ACUM'!O11/'IV TRIM ACUM'!O48</f>
        <v>0.887605074593501</v>
      </c>
      <c r="P11" s="74" t="n">
        <f aca="false">+'IV TRIM ACUM'!P11/'IV TRIM ACUM'!P48</f>
        <v>0.931605641115537</v>
      </c>
      <c r="Q11" s="74" t="n">
        <f aca="false">+'IV TRIM ACUM'!Q11/'IV TRIM ACUM'!Q48</f>
        <v>0.952715672894717</v>
      </c>
      <c r="R11" s="74" t="n">
        <f aca="false">+'IV TRIM ACUM'!R11/'IV TRIM ACUM'!R48</f>
        <v>0.933889110979796</v>
      </c>
      <c r="S11" s="74" t="n">
        <f aca="false">+'IV TRIM ACUM'!S11/'IV TRIM ACUM'!S48</f>
        <v>0.911864243176128</v>
      </c>
      <c r="T11" s="74" t="n">
        <f aca="false">+'IV TRIM ACUM'!T11/'IV TRIM ACUM'!T48</f>
        <v>0.947823226736012</v>
      </c>
      <c r="U11" s="74" t="n">
        <f aca="false">+'IV TRIM ACUM'!U11/'IV TRIM ACUM'!U48</f>
        <v>0.885777391526278</v>
      </c>
      <c r="V11" s="74" t="n">
        <f aca="false">+'IV TRIM ACUM'!V11/'IV TRIM ACUM'!V48</f>
        <v>0.970062897129423</v>
      </c>
      <c r="W11" s="74" t="n">
        <f aca="false">+'IV TRIM ACUM'!W11/'IV TRIM ACUM'!W48</f>
        <v>0.85114804865238</v>
      </c>
      <c r="X11" s="74" t="n">
        <f aca="false">+'IV TRIM ACUM'!X11/'IV TRIM ACUM'!X48</f>
        <v>0.912781895797397</v>
      </c>
      <c r="Y11" s="74" t="n">
        <f aca="false">+'IV TRIM ACUM'!Y11/'IV TRIM ACUM'!Y48</f>
        <v>0.914226729467774</v>
      </c>
      <c r="Z11" s="74" t="n">
        <f aca="false">+'IV TRIM ACUM'!Z11/'IV TRIM ACUM'!Z48</f>
        <v>0.939969850843004</v>
      </c>
    </row>
    <row r="12" customFormat="false" ht="35.1" hidden="false" customHeight="true" outlineLevel="0" collapsed="false">
      <c r="A12" s="75" t="s">
        <v>76</v>
      </c>
      <c r="B12" s="74" t="n">
        <f aca="false">+'IV TRIM ACUM'!B12/'IV TRIM ACUM'!B48</f>
        <v>0.941543535300017</v>
      </c>
      <c r="C12" s="74" t="n">
        <f aca="false">+'IV TRIM ACUM'!C12/'IV TRIM ACUM'!C48</f>
        <v>0.867939549666993</v>
      </c>
      <c r="D12" s="74" t="n">
        <f aca="false">+'IV TRIM ACUM'!D12/'IV TRIM ACUM'!D48</f>
        <v>0.792473731962532</v>
      </c>
      <c r="E12" s="74" t="n">
        <f aca="false">+'IV TRIM ACUM'!E12/'IV TRIM ACUM'!E48</f>
        <v>0.857751618820495</v>
      </c>
      <c r="F12" s="74" t="n">
        <f aca="false">+'IV TRIM ACUM'!F12/'IV TRIM ACUM'!F48</f>
        <v>0.868760316652552</v>
      </c>
      <c r="G12" s="74" t="n">
        <f aca="false">+'IV TRIM ACUM'!G12/'IV TRIM ACUM'!G48</f>
        <v>0.748404737234918</v>
      </c>
      <c r="H12" s="74" t="n">
        <f aca="false">+'IV TRIM ACUM'!H12/'IV TRIM ACUM'!H48</f>
        <v>0.637696574057781</v>
      </c>
      <c r="I12" s="74" t="n">
        <f aca="false">+'IV TRIM ACUM'!I12/'IV TRIM ACUM'!I48</f>
        <v>0.848723061506942</v>
      </c>
      <c r="J12" s="74" t="n">
        <f aca="false">+'IV TRIM ACUM'!J12/'IV TRIM ACUM'!J48</f>
        <v>0.77715129787264</v>
      </c>
      <c r="K12" s="74" t="n">
        <f aca="false">+'IV TRIM ACUM'!K12/'IV TRIM ACUM'!K48</f>
        <v>0.695188094330421</v>
      </c>
      <c r="L12" s="74" t="n">
        <f aca="false">+'IV TRIM ACUM'!L12/'IV TRIM ACUM'!L48</f>
        <v>0.79300067279006</v>
      </c>
      <c r="M12" s="74" t="n">
        <f aca="false">+'IV TRIM ACUM'!M12/'IV TRIM ACUM'!M48</f>
        <v>0.75062174154015</v>
      </c>
      <c r="N12" s="74" t="n">
        <f aca="false">+'IV TRIM ACUM'!N12/'IV TRIM ACUM'!N48</f>
        <v>0.781215088219778</v>
      </c>
      <c r="O12" s="74" t="n">
        <f aca="false">+'IV TRIM ACUM'!O12/'IV TRIM ACUM'!O48</f>
        <v>0.761621170121116</v>
      </c>
      <c r="P12" s="74" t="n">
        <f aca="false">+'IV TRIM ACUM'!P12/'IV TRIM ACUM'!P48</f>
        <v>0.550442135248735</v>
      </c>
      <c r="Q12" s="74" t="n">
        <f aca="false">+'IV TRIM ACUM'!Q12/'IV TRIM ACUM'!Q48</f>
        <v>0.716776683100159</v>
      </c>
      <c r="R12" s="74" t="n">
        <f aca="false">+'IV TRIM ACUM'!R12/'IV TRIM ACUM'!R48</f>
        <v>0.833296974281412</v>
      </c>
      <c r="S12" s="74" t="n">
        <f aca="false">+'IV TRIM ACUM'!S12/'IV TRIM ACUM'!S48</f>
        <v>0.760866950107787</v>
      </c>
      <c r="T12" s="74" t="n">
        <f aca="false">+'IV TRIM ACUM'!T12/'IV TRIM ACUM'!T48</f>
        <v>0.911169507034242</v>
      </c>
      <c r="U12" s="74" t="n">
        <f aca="false">+'IV TRIM ACUM'!U12/'IV TRIM ACUM'!U48</f>
        <v>0.582821223362862</v>
      </c>
      <c r="V12" s="74" t="n">
        <f aca="false">+'IV TRIM ACUM'!V12/'IV TRIM ACUM'!V48</f>
        <v>0.905386527842873</v>
      </c>
      <c r="W12" s="74" t="n">
        <f aca="false">+'IV TRIM ACUM'!W12/'IV TRIM ACUM'!W48</f>
        <v>0.794786602093594</v>
      </c>
      <c r="X12" s="74" t="n">
        <f aca="false">+'IV TRIM ACUM'!X12/'IV TRIM ACUM'!X48</f>
        <v>0.826171625968476</v>
      </c>
      <c r="Y12" s="74" t="n">
        <f aca="false">+'IV TRIM ACUM'!Y12/'IV TRIM ACUM'!Y48</f>
        <v>0.741438725848748</v>
      </c>
      <c r="Z12" s="74" t="n">
        <f aca="false">+'IV TRIM ACUM'!Z12/'IV TRIM ACUM'!Z48</f>
        <v>0.822838494014636</v>
      </c>
    </row>
    <row r="13" customFormat="false" ht="35.1" hidden="false" customHeight="true" outlineLevel="0" collapsed="false">
      <c r="A13" s="76" t="s">
        <v>33</v>
      </c>
      <c r="B13" s="77" t="n">
        <v>0.844022287424975</v>
      </c>
      <c r="C13" s="77" t="n">
        <v>0.5250499033599</v>
      </c>
      <c r="D13" s="77" t="n">
        <v>0.0855127285017652</v>
      </c>
      <c r="E13" s="77" t="n">
        <v>0.329350114819867</v>
      </c>
      <c r="F13" s="77" t="n">
        <v>0.129077461479693</v>
      </c>
      <c r="G13" s="77" t="n">
        <v>0.11267428051852</v>
      </c>
      <c r="H13" s="77" t="n">
        <v>0.263417618747514</v>
      </c>
      <c r="I13" s="77" t="n">
        <v>0.235253092304987</v>
      </c>
      <c r="J13" s="77" t="n">
        <v>0.0598030359404416</v>
      </c>
      <c r="K13" s="77" t="n">
        <v>0.0953166064863332</v>
      </c>
      <c r="L13" s="77" t="n">
        <v>0.192817814505142</v>
      </c>
      <c r="M13" s="77" t="n">
        <v>0.0741930448726639</v>
      </c>
      <c r="N13" s="77" t="n">
        <v>0.326304623828324</v>
      </c>
      <c r="O13" s="77" t="n">
        <v>0.228491029537535</v>
      </c>
      <c r="P13" s="77" t="n">
        <v>0.280343601220973</v>
      </c>
      <c r="Q13" s="77" t="n">
        <v>0.207594078931875</v>
      </c>
      <c r="R13" s="77" t="n">
        <v>0.174198776169399</v>
      </c>
      <c r="S13" s="77" t="n">
        <v>0.121414481615337</v>
      </c>
      <c r="T13" s="77" t="n">
        <v>0.216837577479222</v>
      </c>
      <c r="U13" s="77" t="n">
        <v>0.203940215520253</v>
      </c>
      <c r="V13" s="77" t="n">
        <v>0.323179141538105</v>
      </c>
      <c r="W13" s="77" t="n">
        <v>0.085725044455966</v>
      </c>
      <c r="X13" s="77" t="n">
        <v>0.234686947526353</v>
      </c>
      <c r="Y13" s="77" t="n">
        <v>0.243549799217322</v>
      </c>
      <c r="Z13" s="77" t="n">
        <v>0.354794742736543</v>
      </c>
    </row>
    <row r="14" customFormat="false" ht="35.1" hidden="false" customHeight="true" outlineLevel="0" collapsed="false">
      <c r="A14" s="76" t="s">
        <v>34</v>
      </c>
      <c r="B14" s="77" t="n">
        <v>0.00134087817058829</v>
      </c>
      <c r="C14" s="77" t="n">
        <v>0.0345970908408297</v>
      </c>
      <c r="D14" s="77" t="n">
        <v>0.146770148092736</v>
      </c>
      <c r="E14" s="77" t="n">
        <v>0.119126242388466</v>
      </c>
      <c r="F14" s="77" t="n">
        <v>0.18877544353536</v>
      </c>
      <c r="G14" s="77" t="n">
        <v>0.152320955446011</v>
      </c>
      <c r="H14" s="77" t="n">
        <v>0.0982175078434409</v>
      </c>
      <c r="I14" s="77" t="n">
        <v>0.140231083900016</v>
      </c>
      <c r="J14" s="77" t="n">
        <v>0.165384594561608</v>
      </c>
      <c r="K14" s="77" t="n">
        <v>0.140652836995496</v>
      </c>
      <c r="L14" s="77" t="n">
        <v>0.129089657110623</v>
      </c>
      <c r="M14" s="77" t="n">
        <v>0.14903130244709</v>
      </c>
      <c r="N14" s="77" t="n">
        <v>0.106316041301165</v>
      </c>
      <c r="O14" s="77" t="n">
        <v>0.141634497942754</v>
      </c>
      <c r="P14" s="77" t="n">
        <v>0.0717558217654799</v>
      </c>
      <c r="Q14" s="77" t="n">
        <v>0.119022080062039</v>
      </c>
      <c r="R14" s="77" t="n">
        <v>0.172823094849847</v>
      </c>
      <c r="S14" s="77" t="n">
        <v>0.140058363430967</v>
      </c>
      <c r="T14" s="77" t="n">
        <v>0.152465599358169</v>
      </c>
      <c r="U14" s="77" t="n">
        <v>0.0934904834847355</v>
      </c>
      <c r="V14" s="77" t="n">
        <v>0.13196701055555</v>
      </c>
      <c r="W14" s="77" t="n">
        <v>0.168835176443758</v>
      </c>
      <c r="X14" s="77" t="n">
        <v>0.139136583566347</v>
      </c>
      <c r="Y14" s="77" t="n">
        <v>0.117069889826936</v>
      </c>
      <c r="Z14" s="77" t="n">
        <v>0.096296152044879</v>
      </c>
    </row>
    <row r="15" customFormat="false" ht="35.1" hidden="false" customHeight="true" outlineLevel="0" collapsed="false">
      <c r="A15" s="75" t="s">
        <v>35</v>
      </c>
      <c r="B15" s="78" t="n">
        <v>0.0667300806259735</v>
      </c>
      <c r="C15" s="78" t="n">
        <v>0.211691562716561</v>
      </c>
      <c r="D15" s="78" t="n">
        <v>0.492628150484367</v>
      </c>
      <c r="E15" s="78" t="n">
        <v>0.282681119058718</v>
      </c>
      <c r="F15" s="78" t="n">
        <v>0.414989850618244</v>
      </c>
      <c r="G15" s="78" t="n">
        <v>0.404061439103913</v>
      </c>
      <c r="H15" s="78" t="n">
        <v>0.189184986850909</v>
      </c>
      <c r="I15" s="78" t="n">
        <v>0.3641438968276</v>
      </c>
      <c r="J15" s="78" t="n">
        <v>0.433387318547782</v>
      </c>
      <c r="K15" s="78" t="n">
        <v>0.418159771672356</v>
      </c>
      <c r="L15" s="78" t="n">
        <v>0.361231882594276</v>
      </c>
      <c r="M15" s="78" t="n">
        <v>0.478639430704926</v>
      </c>
      <c r="N15" s="78" t="n">
        <v>0.285958049989356</v>
      </c>
      <c r="O15" s="78" t="n">
        <v>0.332937603806914</v>
      </c>
      <c r="P15" s="78" t="n">
        <v>0.159701100748832</v>
      </c>
      <c r="Q15" s="78" t="n">
        <v>0.385296547544703</v>
      </c>
      <c r="R15" s="78" t="n">
        <v>0.424848975231233</v>
      </c>
      <c r="S15" s="78" t="n">
        <v>0.465941820421897</v>
      </c>
      <c r="T15" s="78" t="n">
        <v>0.489774306513971</v>
      </c>
      <c r="U15" s="78" t="n">
        <v>0.210088920609908</v>
      </c>
      <c r="V15" s="78" t="n">
        <v>0.333998346376712</v>
      </c>
      <c r="W15" s="78" t="n">
        <v>0.508931380794883</v>
      </c>
      <c r="X15" s="78" t="n">
        <v>0.390424657528826</v>
      </c>
      <c r="Y15" s="78" t="n">
        <v>0.31453108310412</v>
      </c>
      <c r="Z15" s="78" t="n">
        <v>0.289697052600418</v>
      </c>
    </row>
    <row r="16" customFormat="false" ht="35.1" hidden="false" customHeight="true" outlineLevel="0" collapsed="false">
      <c r="A16" s="75" t="s">
        <v>36</v>
      </c>
      <c r="B16" s="78" t="n">
        <v>0.0436921007618337</v>
      </c>
      <c r="C16" s="78" t="n">
        <v>0.0955278961876769</v>
      </c>
      <c r="D16" s="78" t="n">
        <v>0.072727370818351</v>
      </c>
      <c r="E16" s="78" t="n">
        <v>0.0703586364601433</v>
      </c>
      <c r="F16" s="78" t="n">
        <v>0.101647558010595</v>
      </c>
      <c r="G16" s="78" t="n">
        <v>0.0741648807936013</v>
      </c>
      <c r="H16" s="78" t="n">
        <v>0.0547534800554125</v>
      </c>
      <c r="I16" s="78" t="n">
        <v>0.0660726702811773</v>
      </c>
      <c r="J16" s="78" t="n">
        <v>0.0697546506151759</v>
      </c>
      <c r="K16" s="78" t="n">
        <v>0.0719960883878355</v>
      </c>
      <c r="L16" s="78" t="n">
        <v>0.0587519171646502</v>
      </c>
      <c r="M16" s="78" t="n">
        <v>0.0719059922274304</v>
      </c>
      <c r="N16" s="78" t="n">
        <v>0.0783145303620502</v>
      </c>
      <c r="O16" s="78" t="n">
        <v>0.0946733992454331</v>
      </c>
      <c r="P16" s="78" t="n">
        <v>0.0377581154197653</v>
      </c>
      <c r="Q16" s="78" t="n">
        <v>0.0585264800181091</v>
      </c>
      <c r="R16" s="78" t="n">
        <v>0.0997513086727007</v>
      </c>
      <c r="S16" s="78" t="n">
        <v>0.072908823977838</v>
      </c>
      <c r="T16" s="78" t="n">
        <v>0.0695603013606856</v>
      </c>
      <c r="U16" s="78" t="n">
        <v>0.0279245367397718</v>
      </c>
      <c r="V16" s="78" t="n">
        <v>0.067714534658095</v>
      </c>
      <c r="W16" s="78" t="n">
        <v>0.0943342468737463</v>
      </c>
      <c r="X16" s="78" t="n">
        <v>0.0821159768552405</v>
      </c>
      <c r="Y16" s="78" t="n">
        <v>0.0225776184897717</v>
      </c>
      <c r="Z16" s="78" t="n">
        <v>0.0748243527952061</v>
      </c>
    </row>
    <row r="17" customFormat="false" ht="35.1" hidden="false" customHeight="true" outlineLevel="0" collapsed="false">
      <c r="A17" s="75" t="s">
        <v>37</v>
      </c>
      <c r="B17" s="78" t="n">
        <v>0.0961803697044541</v>
      </c>
      <c r="C17" s="78" t="n">
        <v>0.308292555466263</v>
      </c>
      <c r="D17" s="78" t="n">
        <v>0.560190855368031</v>
      </c>
      <c r="E17" s="78" t="n">
        <v>0.409275261612162</v>
      </c>
      <c r="F17" s="78" t="n">
        <v>0.550907411637499</v>
      </c>
      <c r="G17" s="78" t="n">
        <v>0.483409501270387</v>
      </c>
      <c r="H17" s="78" t="n">
        <v>0.276061447466826</v>
      </c>
      <c r="I17" s="78" t="n">
        <v>0.473238885301939</v>
      </c>
      <c r="J17" s="78" t="n">
        <v>0.551963667370591</v>
      </c>
      <c r="K17" s="78" t="n">
        <v>0.459218650848592</v>
      </c>
      <c r="L17" s="78" t="n">
        <v>0.471093201174294</v>
      </c>
      <c r="M17" s="78" t="n">
        <v>0.527397394220395</v>
      </c>
      <c r="N17" s="78" t="n">
        <v>0.348594423090288</v>
      </c>
      <c r="O17" s="78" t="n">
        <v>0.391495642640827</v>
      </c>
      <c r="P17" s="78" t="n">
        <v>0.198342712262283</v>
      </c>
      <c r="Q17" s="78" t="n">
        <v>0.390160524106245</v>
      </c>
      <c r="R17" s="78" t="n">
        <v>0.486275103262166</v>
      </c>
      <c r="S17" s="78" t="n">
        <v>0.499394105061483</v>
      </c>
      <c r="T17" s="78" t="n">
        <v>0.541866330196852</v>
      </c>
      <c r="U17" s="78" t="n">
        <v>0.285390524357873</v>
      </c>
      <c r="V17" s="78" t="n">
        <v>0.450240375749218</v>
      </c>
      <c r="W17" s="78" t="n">
        <v>0.54022638119387</v>
      </c>
      <c r="X17" s="78" t="n">
        <v>0.452348094875776</v>
      </c>
      <c r="Y17" s="78" t="n">
        <v>0.380819036804489</v>
      </c>
      <c r="Z17" s="78" t="n">
        <v>0.371747599233214</v>
      </c>
    </row>
    <row r="18" customFormat="false" ht="35.1" hidden="false" customHeight="true" outlineLevel="0" collapsed="false">
      <c r="A18" s="75" t="s">
        <v>38</v>
      </c>
      <c r="B18" s="78" t="n">
        <v>0.00134087817058829</v>
      </c>
      <c r="C18" s="78" t="n">
        <v>0.0345970908408297</v>
      </c>
      <c r="D18" s="78" t="n">
        <v>0.146770148092736</v>
      </c>
      <c r="E18" s="78" t="n">
        <v>0.119126242388466</v>
      </c>
      <c r="F18" s="78" t="n">
        <v>0.18877544353536</v>
      </c>
      <c r="G18" s="78" t="n">
        <v>0.152320955446011</v>
      </c>
      <c r="H18" s="78" t="n">
        <v>0.0982175078434409</v>
      </c>
      <c r="I18" s="78" t="n">
        <v>0.140231083900016</v>
      </c>
      <c r="J18" s="78" t="n">
        <v>0.165384594561608</v>
      </c>
      <c r="K18" s="78" t="n">
        <v>0.140652836995496</v>
      </c>
      <c r="L18" s="78" t="n">
        <v>0.129089657110623</v>
      </c>
      <c r="M18" s="78" t="n">
        <v>0.14903130244709</v>
      </c>
      <c r="N18" s="78" t="n">
        <v>0.106316041301165</v>
      </c>
      <c r="O18" s="78" t="n">
        <v>0.141634497942754</v>
      </c>
      <c r="P18" s="78" t="n">
        <v>0.0717558217654799</v>
      </c>
      <c r="Q18" s="78" t="n">
        <v>0.119022080062039</v>
      </c>
      <c r="R18" s="78" t="n">
        <v>0.172823094849847</v>
      </c>
      <c r="S18" s="78" t="n">
        <v>0.140058363430967</v>
      </c>
      <c r="T18" s="78" t="n">
        <v>0.152465599358169</v>
      </c>
      <c r="U18" s="78" t="n">
        <v>0.0934904834847355</v>
      </c>
      <c r="V18" s="78" t="n">
        <v>0.13196701055555</v>
      </c>
      <c r="W18" s="78" t="n">
        <v>0.168835176443758</v>
      </c>
      <c r="X18" s="78" t="n">
        <v>0.139136583566347</v>
      </c>
      <c r="Y18" s="78" t="n">
        <v>0.117069889826936</v>
      </c>
      <c r="Z18" s="78" t="n">
        <v>0.096296152044879</v>
      </c>
    </row>
    <row r="19" customFormat="false" ht="35.1" hidden="false" customHeight="true" outlineLevel="0" collapsed="false">
      <c r="A19" s="75" t="s">
        <v>77</v>
      </c>
      <c r="B19" s="74" t="n">
        <v>0.0336274181267588</v>
      </c>
      <c r="C19" s="74" t="n">
        <v>0.0154372486754629</v>
      </c>
      <c r="D19" s="74" t="n">
        <v>0.0661528520858311</v>
      </c>
      <c r="E19" s="74" t="n">
        <v>0.0762695704878521</v>
      </c>
      <c r="F19" s="74" t="n">
        <v>0.00861546115272394</v>
      </c>
      <c r="G19" s="74" t="n">
        <v>0.00547728399372228</v>
      </c>
      <c r="H19" s="74" t="n">
        <v>0.283250167756752</v>
      </c>
      <c r="I19" s="74" t="n">
        <v>0.01613796508495</v>
      </c>
      <c r="J19" s="74" t="n">
        <v>0.0107250543923708</v>
      </c>
      <c r="K19" s="74" t="n">
        <v>0.00905190677331797</v>
      </c>
      <c r="L19" s="74" t="n">
        <v>0.15012084619152</v>
      </c>
      <c r="M19" s="74" t="n">
        <v>0.00655412756843351</v>
      </c>
      <c r="N19" s="74" t="n">
        <v>0.0925423264927479</v>
      </c>
      <c r="O19" s="74" t="n">
        <v>0.010745803145062</v>
      </c>
      <c r="P19" s="74" t="n">
        <v>0.304784910321143</v>
      </c>
      <c r="Q19" s="74" t="n">
        <v>0.184481410792029</v>
      </c>
      <c r="R19" s="74" t="n">
        <v>0.0348389562943572</v>
      </c>
      <c r="S19" s="74" t="n">
        <v>0.0313508055608169</v>
      </c>
      <c r="T19" s="74" t="n">
        <v>0.00803498735609472</v>
      </c>
      <c r="U19" s="74" t="n">
        <v>0.249547959551086</v>
      </c>
      <c r="V19" s="74" t="n">
        <v>0.00745181090863647</v>
      </c>
      <c r="W19" s="74" t="n">
        <v>0.0065987824518929</v>
      </c>
      <c r="X19" s="74" t="n">
        <v>0.0180013316903663</v>
      </c>
      <c r="Y19" s="74" t="n">
        <v>0.145504380158662</v>
      </c>
      <c r="Z19" s="74" t="n">
        <v>0.0516950401233853</v>
      </c>
    </row>
    <row r="20" customFormat="false" ht="35.1" hidden="false" customHeight="true" outlineLevel="0" collapsed="false">
      <c r="A20" s="75" t="s">
        <v>40</v>
      </c>
      <c r="B20" s="78" t="n">
        <v>0</v>
      </c>
      <c r="C20" s="78" t="n">
        <v>0</v>
      </c>
      <c r="D20" s="78" t="n">
        <v>0.00660060574820845</v>
      </c>
      <c r="E20" s="78" t="n">
        <v>0</v>
      </c>
      <c r="F20" s="78" t="n">
        <v>0.00336769664405615</v>
      </c>
      <c r="G20" s="78" t="n">
        <v>0</v>
      </c>
      <c r="H20" s="78" t="n">
        <v>0.209413330961981</v>
      </c>
      <c r="I20" s="78" t="n">
        <v>0.00431586890643744</v>
      </c>
      <c r="J20" s="78" t="n">
        <v>0.00310197176738696</v>
      </c>
      <c r="K20" s="78" t="n">
        <v>0.00048143131702546</v>
      </c>
      <c r="L20" s="78" t="n">
        <v>0.0472988903818251</v>
      </c>
      <c r="M20" s="78" t="n">
        <v>0</v>
      </c>
      <c r="N20" s="78" t="n">
        <v>0.0630899458378936</v>
      </c>
      <c r="O20" s="78" t="n">
        <v>0.00318092822930684</v>
      </c>
      <c r="P20" s="78" t="n">
        <v>0.192816742348137</v>
      </c>
      <c r="Q20" s="78" t="n">
        <v>0.156331853531804</v>
      </c>
      <c r="R20" s="78" t="n">
        <v>0.0200693608089219</v>
      </c>
      <c r="S20" s="78" t="n">
        <v>0.0169140932864882</v>
      </c>
      <c r="T20" s="78" t="n">
        <v>0</v>
      </c>
      <c r="U20" s="78" t="n">
        <v>0.216409976529971</v>
      </c>
      <c r="V20" s="78" t="n">
        <v>0</v>
      </c>
      <c r="W20" s="78" t="n">
        <v>0.000119810928447139</v>
      </c>
      <c r="X20" s="78" t="n">
        <v>0</v>
      </c>
      <c r="Y20" s="78" t="n">
        <v>0.0510259968149464</v>
      </c>
      <c r="Z20" s="78" t="n">
        <v>0.0237211338876093</v>
      </c>
    </row>
    <row r="21" customFormat="false" ht="35.1" hidden="false" customHeight="true" outlineLevel="0" collapsed="false">
      <c r="A21" s="75" t="s">
        <v>41</v>
      </c>
      <c r="B21" s="78" t="n">
        <v>0.0336274181267588</v>
      </c>
      <c r="C21" s="78" t="n">
        <v>0.0154372486754629</v>
      </c>
      <c r="D21" s="78" t="n">
        <v>0.0595522463376226</v>
      </c>
      <c r="E21" s="78" t="n">
        <v>0.0762695704878521</v>
      </c>
      <c r="F21" s="78" t="n">
        <v>0.00524776450866779</v>
      </c>
      <c r="G21" s="78" t="n">
        <v>0.00547728399372228</v>
      </c>
      <c r="H21" s="78" t="n">
        <v>0.0738368367947709</v>
      </c>
      <c r="I21" s="78" t="n">
        <v>0.0118220961785126</v>
      </c>
      <c r="J21" s="78" t="n">
        <v>0.00762308262498384</v>
      </c>
      <c r="K21" s="78" t="n">
        <v>0.00857047545629251</v>
      </c>
      <c r="L21" s="78" t="n">
        <v>0.102821955809695</v>
      </c>
      <c r="M21" s="78" t="n">
        <v>0.00655412756843351</v>
      </c>
      <c r="N21" s="78" t="n">
        <v>0.0294523806548544</v>
      </c>
      <c r="O21" s="78" t="n">
        <v>0.0075648749157552</v>
      </c>
      <c r="P21" s="78" t="n">
        <v>0.111968167973006</v>
      </c>
      <c r="Q21" s="78" t="n">
        <v>0.0281495572602244</v>
      </c>
      <c r="R21" s="78" t="n">
        <v>0.0147695954854353</v>
      </c>
      <c r="S21" s="78" t="n">
        <v>0.0144367122743286</v>
      </c>
      <c r="T21" s="78" t="n">
        <v>0.00803498735609472</v>
      </c>
      <c r="U21" s="78" t="n">
        <v>0.0331379830211148</v>
      </c>
      <c r="V21" s="78" t="n">
        <v>0.00745181090863647</v>
      </c>
      <c r="W21" s="78" t="n">
        <v>0.00647897152344576</v>
      </c>
      <c r="X21" s="78" t="n">
        <v>0.0180013316903663</v>
      </c>
      <c r="Y21" s="78" t="n">
        <v>0.0944783833437156</v>
      </c>
      <c r="Z21" s="78" t="n">
        <v>0.027973906235776</v>
      </c>
    </row>
    <row r="22" customFormat="false" ht="35.1" hidden="false" customHeight="true" outlineLevel="0" collapsed="false">
      <c r="A22" s="75" t="s">
        <v>78</v>
      </c>
      <c r="B22" s="78" t="n">
        <v>0.00625399368273493</v>
      </c>
      <c r="C22" s="78" t="n">
        <v>0.00359996476439483</v>
      </c>
      <c r="D22" s="78" t="n">
        <v>0.00059266291017692</v>
      </c>
      <c r="E22" s="78" t="n">
        <v>0.00207358272810658</v>
      </c>
      <c r="F22" s="78" t="n">
        <v>0.00457067876244007</v>
      </c>
      <c r="G22" s="78" t="n">
        <v>0.000422785874715707</v>
      </c>
      <c r="H22" s="78" t="n">
        <v>0.0054482521505836</v>
      </c>
      <c r="I22" s="78" t="n">
        <v>0.00737698799538663</v>
      </c>
      <c r="J22" s="78" t="n">
        <v>0.00548917166635671</v>
      </c>
      <c r="K22" s="78" t="n">
        <v>0.00228420054121547</v>
      </c>
      <c r="L22" s="78" t="n">
        <v>0</v>
      </c>
      <c r="M22" s="78" t="n">
        <v>0.00954763863535893</v>
      </c>
      <c r="N22" s="78" t="n">
        <v>0.0230669472291163</v>
      </c>
      <c r="O22" s="78" t="n">
        <v>0</v>
      </c>
      <c r="P22" s="78" t="n">
        <v>0.0295819665587564</v>
      </c>
      <c r="Q22" s="78" t="n">
        <v>0.000936036801490248</v>
      </c>
      <c r="R22" s="78" t="n">
        <v>0.00099228288712902</v>
      </c>
      <c r="S22" s="78" t="n">
        <v>0.00187838127679609</v>
      </c>
      <c r="T22" s="78" t="n">
        <v>0.00236288689250333</v>
      </c>
      <c r="U22" s="78" t="n">
        <v>0.0173715805467796</v>
      </c>
      <c r="V22" s="78" t="n">
        <v>0.00915930194702197</v>
      </c>
      <c r="W22" s="78" t="n">
        <v>0.000426666890549039</v>
      </c>
      <c r="X22" s="78" t="n">
        <v>0</v>
      </c>
      <c r="Y22" s="78" t="n">
        <v>0.00916685834831185</v>
      </c>
      <c r="Z22" s="78" t="n">
        <v>0.00566304064452708</v>
      </c>
    </row>
    <row r="23" customFormat="false" ht="35.1" hidden="false" customHeight="true" outlineLevel="0" collapsed="false">
      <c r="A23" s="75" t="s">
        <v>79</v>
      </c>
      <c r="B23" s="78" t="n">
        <v>0.0014308139024064</v>
      </c>
      <c r="C23" s="78" t="n">
        <v>0.000739495948422268</v>
      </c>
      <c r="D23" s="78" t="n">
        <v>0.000875930274794207</v>
      </c>
      <c r="E23" s="78" t="n">
        <v>0.000156909558955855</v>
      </c>
      <c r="F23" s="78" t="n">
        <v>0.000531495978603291</v>
      </c>
      <c r="G23" s="78" t="n">
        <v>0.000787059843490107</v>
      </c>
      <c r="H23" s="78" t="n">
        <v>0.00215625787081888</v>
      </c>
      <c r="I23" s="78" t="n">
        <v>1.032733595392E-005</v>
      </c>
      <c r="J23" s="78" t="n">
        <v>0.0115799040593019</v>
      </c>
      <c r="K23" s="78" t="n">
        <v>5.13979764103692E-005</v>
      </c>
      <c r="L23" s="78" t="n">
        <v>0</v>
      </c>
      <c r="M23" s="78" t="n">
        <v>0.00108210287607593</v>
      </c>
      <c r="N23" s="78" t="n">
        <v>0</v>
      </c>
      <c r="O23" s="78" t="n">
        <v>0.00994591911922659</v>
      </c>
      <c r="P23" s="78" t="n">
        <v>0.0133789747787945</v>
      </c>
      <c r="Q23" s="78" t="n">
        <v>0.00709847799364313</v>
      </c>
      <c r="R23" s="78" t="n">
        <v>0.00220107838489569</v>
      </c>
      <c r="S23" s="78" t="n">
        <v>0.0863936938950966</v>
      </c>
      <c r="T23" s="78" t="n">
        <v>0.00307629415638996</v>
      </c>
      <c r="U23" s="78" t="n">
        <v>0.000287890294083084</v>
      </c>
      <c r="V23" s="78" t="n">
        <v>0.000570838475503472</v>
      </c>
      <c r="W23" s="78" t="n">
        <v>0.0128574006801328</v>
      </c>
      <c r="X23" s="78" t="n">
        <v>0.00699379501182157</v>
      </c>
      <c r="Y23" s="78" t="n">
        <v>0.000286063370757428</v>
      </c>
      <c r="Z23" s="78" t="n">
        <v>0.0044748960027521</v>
      </c>
    </row>
    <row r="24" customFormat="false" ht="35.1" hidden="false" customHeight="true" outlineLevel="0" collapsed="false">
      <c r="A24" s="75" t="s">
        <v>80</v>
      </c>
      <c r="B24" s="78" t="n">
        <v>0.00745909706916148</v>
      </c>
      <c r="C24" s="78" t="n">
        <v>0.0771089261684928</v>
      </c>
      <c r="D24" s="78" t="n">
        <v>0.0396007284272556</v>
      </c>
      <c r="E24" s="78" t="n">
        <v>0.0407462208075919</v>
      </c>
      <c r="F24" s="78" t="n">
        <v>0.056750855377903</v>
      </c>
      <c r="G24" s="78" t="n">
        <v>0.0793990588411999</v>
      </c>
      <c r="H24" s="78" t="n">
        <v>0.0258477017077336</v>
      </c>
      <c r="I24" s="78" t="n">
        <v>0.0541106186461642</v>
      </c>
      <c r="J24" s="78" t="n">
        <v>0.0323220617265584</v>
      </c>
      <c r="K24" s="78" t="n">
        <v>0.180861737060654</v>
      </c>
      <c r="L24" s="78" t="n">
        <v>0.019802582314149</v>
      </c>
      <c r="M24" s="78" t="n">
        <v>0.0804911628087311</v>
      </c>
      <c r="N24" s="78" t="n">
        <v>0.0527767715689001</v>
      </c>
      <c r="O24" s="78" t="n">
        <v>0.105292182208097</v>
      </c>
      <c r="P24" s="78" t="n">
        <v>0.0334176542081078</v>
      </c>
      <c r="Q24" s="78" t="n">
        <v>0.0434230642073959</v>
      </c>
      <c r="R24" s="78" t="n">
        <v>0.0625598191320014</v>
      </c>
      <c r="S24" s="78" t="n">
        <v>0.0313744123356311</v>
      </c>
      <c r="T24" s="78" t="n">
        <v>0.0231795512967815</v>
      </c>
      <c r="U24" s="78" t="n">
        <v>0.0357487377714666</v>
      </c>
      <c r="V24" s="78" t="n">
        <v>0.047494417955388</v>
      </c>
      <c r="W24" s="78" t="n">
        <v>0.0364785965362107</v>
      </c>
      <c r="X24" s="78" t="n">
        <v>0.0616151431267327</v>
      </c>
      <c r="Y24" s="78" t="n">
        <v>0.0178307017412952</v>
      </c>
      <c r="Z24" s="78" t="n">
        <v>0.055298380057704</v>
      </c>
    </row>
    <row r="25" customFormat="false" ht="35.1" hidden="false" customHeight="true" outlineLevel="0" collapsed="false">
      <c r="A25" s="73" t="s">
        <v>56</v>
      </c>
      <c r="B25" s="74" t="n">
        <v>0.00968514191892118</v>
      </c>
      <c r="C25" s="74" t="n">
        <v>0.0351748147762345</v>
      </c>
      <c r="D25" s="74" t="n">
        <v>0.100304094339411</v>
      </c>
      <c r="E25" s="74" t="n">
        <v>0.0230020975969987</v>
      </c>
      <c r="F25" s="74" t="n">
        <v>0.0607711920757772</v>
      </c>
      <c r="G25" s="74" t="n">
        <v>0.165509074211954</v>
      </c>
      <c r="H25" s="74" t="n">
        <v>0.0456010464563314</v>
      </c>
      <c r="I25" s="74" t="n">
        <v>0.073641039430603</v>
      </c>
      <c r="J25" s="74" t="n">
        <v>0.162732510282772</v>
      </c>
      <c r="K25" s="74" t="n">
        <v>0.112562663317981</v>
      </c>
      <c r="L25" s="74" t="n">
        <v>0.0370758987042712</v>
      </c>
      <c r="M25" s="74" t="n">
        <v>0.151703226571251</v>
      </c>
      <c r="N25" s="74" t="n">
        <v>0.0503988664894583</v>
      </c>
      <c r="O25" s="74" t="n">
        <v>0.112394925406499</v>
      </c>
      <c r="P25" s="74" t="n">
        <v>0.0683943588844631</v>
      </c>
      <c r="Q25" s="74" t="n">
        <v>0.0472843271052831</v>
      </c>
      <c r="R25" s="74" t="n">
        <v>0.0661108890202044</v>
      </c>
      <c r="S25" s="74" t="n">
        <v>0.0881357568238723</v>
      </c>
      <c r="T25" s="74" t="n">
        <v>0.0521767732639883</v>
      </c>
      <c r="U25" s="74" t="n">
        <v>0.114222608473723</v>
      </c>
      <c r="V25" s="74" t="n">
        <v>0.0299371028705772</v>
      </c>
      <c r="W25" s="74" t="n">
        <v>0.14885195134762</v>
      </c>
      <c r="X25" s="74" t="n">
        <v>0.087218104202603</v>
      </c>
      <c r="Y25" s="74" t="n">
        <v>0.0857732705322262</v>
      </c>
      <c r="Z25" s="74" t="n">
        <v>0.0600301491569957</v>
      </c>
    </row>
    <row r="26" customFormat="false" ht="35.1" hidden="false" customHeight="true" outlineLevel="0" collapsed="false">
      <c r="A26" s="75" t="s">
        <v>81</v>
      </c>
      <c r="B26" s="79" t="n">
        <v>0.00121638552296618</v>
      </c>
      <c r="C26" s="79" t="n">
        <v>0</v>
      </c>
      <c r="D26" s="79" t="n">
        <v>9.60607978224403E-005</v>
      </c>
      <c r="E26" s="79" t="n">
        <v>2.29065049570591E-007</v>
      </c>
      <c r="F26" s="79" t="n">
        <v>0.000131590751506697</v>
      </c>
      <c r="G26" s="79" t="n">
        <v>0.00321314628548989</v>
      </c>
      <c r="H26" s="79" t="n">
        <v>0.000790179234356793</v>
      </c>
      <c r="I26" s="79" t="n">
        <v>0</v>
      </c>
      <c r="J26" s="79" t="n">
        <v>0.000187078830837821</v>
      </c>
      <c r="K26" s="79" t="n">
        <v>0.00315741492174951</v>
      </c>
      <c r="L26" s="79" t="n">
        <v>5.95015639515925E-005</v>
      </c>
      <c r="M26" s="79" t="n">
        <v>0</v>
      </c>
      <c r="N26" s="79" t="n">
        <v>0</v>
      </c>
      <c r="O26" s="79" t="n">
        <v>0.000243035301411683</v>
      </c>
      <c r="P26" s="79" t="n">
        <v>0.00249993831440309</v>
      </c>
      <c r="Q26" s="79" t="n">
        <v>6.0134273997757E-006</v>
      </c>
      <c r="R26" s="79" t="n">
        <v>0.000210121094456467</v>
      </c>
      <c r="S26" s="79" t="n">
        <v>0</v>
      </c>
      <c r="T26" s="79" t="n">
        <v>0.000210395960806593</v>
      </c>
      <c r="U26" s="79" t="n">
        <v>4.31650069202445E-005</v>
      </c>
      <c r="V26" s="79" t="n">
        <v>7.82272642229313E-007</v>
      </c>
      <c r="W26" s="79" t="n">
        <v>0.00299008552149314</v>
      </c>
      <c r="X26" s="79" t="n">
        <v>5.23026471421943E-005</v>
      </c>
      <c r="Y26" s="79" t="n">
        <v>0.000979564181810183</v>
      </c>
      <c r="Z26" s="79" t="n">
        <v>0.000517939027265472</v>
      </c>
    </row>
    <row r="27" customFormat="false" ht="35.1" hidden="false" customHeight="true" outlineLevel="0" collapsed="false">
      <c r="A27" s="75" t="s">
        <v>82</v>
      </c>
      <c r="B27" s="77" t="n">
        <v>0.00535499853040269</v>
      </c>
      <c r="C27" s="77" t="n">
        <v>0.0344963651488578</v>
      </c>
      <c r="D27" s="77" t="n">
        <v>0.0907456349685927</v>
      </c>
      <c r="E27" s="77" t="n">
        <v>0.0205873654272535</v>
      </c>
      <c r="F27" s="77" t="n">
        <v>0.0562621089842552</v>
      </c>
      <c r="G27" s="77" t="n">
        <v>0.159975711870353</v>
      </c>
      <c r="H27" s="77" t="n">
        <v>0.0398203498603833</v>
      </c>
      <c r="I27" s="77" t="n">
        <v>0.0696501901991966</v>
      </c>
      <c r="J27" s="77" t="n">
        <v>0.161420370302027</v>
      </c>
      <c r="K27" s="77" t="n">
        <v>0.10937193244265</v>
      </c>
      <c r="L27" s="77" t="n">
        <v>0.0301752439978988</v>
      </c>
      <c r="M27" s="77" t="n">
        <v>0.148973588241435</v>
      </c>
      <c r="N27" s="77" t="n">
        <v>0.0483507582621749</v>
      </c>
      <c r="O27" s="77" t="n">
        <v>0.103146927754227</v>
      </c>
      <c r="P27" s="77" t="n">
        <v>0.0629766187711655</v>
      </c>
      <c r="Q27" s="77" t="n">
        <v>0.0427186538723496</v>
      </c>
      <c r="R27" s="77" t="n">
        <v>0.0612026040628154</v>
      </c>
      <c r="S27" s="77" t="n">
        <v>0.0825536737292071</v>
      </c>
      <c r="T27" s="77" t="n">
        <v>0.0386357692921585</v>
      </c>
      <c r="U27" s="77" t="n">
        <v>0.109943376368862</v>
      </c>
      <c r="V27" s="77" t="n">
        <v>0.0272728493369956</v>
      </c>
      <c r="W27" s="77" t="n">
        <v>0.139522509030642</v>
      </c>
      <c r="X27" s="77" t="n">
        <v>0.0781278322767692</v>
      </c>
      <c r="Y27" s="77" t="n">
        <v>0.0785744168767621</v>
      </c>
      <c r="Z27" s="77" t="n">
        <v>0.0561997362952806</v>
      </c>
    </row>
    <row r="28" customFormat="false" ht="35.1" hidden="false" customHeight="true" outlineLevel="0" collapsed="false">
      <c r="A28" s="75" t="s">
        <v>83</v>
      </c>
      <c r="B28" s="80" t="n">
        <v>0.00311375786555231</v>
      </c>
      <c r="C28" s="80" t="n">
        <v>0.000678449627376709</v>
      </c>
      <c r="D28" s="80" t="n">
        <v>0.00946239857299547</v>
      </c>
      <c r="E28" s="80" t="n">
        <v>0.00241450310469561</v>
      </c>
      <c r="F28" s="80" t="n">
        <v>0.00437749234001534</v>
      </c>
      <c r="G28" s="80" t="n">
        <v>0.00232021605611094</v>
      </c>
      <c r="H28" s="80" t="n">
        <v>0.00499051736159141</v>
      </c>
      <c r="I28" s="80" t="n">
        <v>0.00399084923140635</v>
      </c>
      <c r="J28" s="80" t="n">
        <v>0.00112506114990703</v>
      </c>
      <c r="K28" s="80" t="n">
        <v>3.33159535818106E-005</v>
      </c>
      <c r="L28" s="80" t="n">
        <v>0.00684115314242087</v>
      </c>
      <c r="M28" s="80" t="n">
        <v>0.00272963832981559</v>
      </c>
      <c r="N28" s="80" t="n">
        <v>0.0020481082272834</v>
      </c>
      <c r="O28" s="80" t="n">
        <v>0.00900496235086053</v>
      </c>
      <c r="P28" s="80" t="n">
        <v>0.00291780179889455</v>
      </c>
      <c r="Q28" s="80" t="n">
        <v>0.00455965980553379</v>
      </c>
      <c r="R28" s="80" t="n">
        <v>0.00469816386293253</v>
      </c>
      <c r="S28" s="80" t="n">
        <v>0.00558208309466522</v>
      </c>
      <c r="T28" s="80" t="n">
        <v>0.0133306080110232</v>
      </c>
      <c r="U28" s="80" t="n">
        <v>0.00423606709793978</v>
      </c>
      <c r="V28" s="80" t="n">
        <v>0.00266347126093935</v>
      </c>
      <c r="W28" s="80" t="n">
        <v>0.00633935679548554</v>
      </c>
      <c r="X28" s="80" t="n">
        <v>0.00903796927869157</v>
      </c>
      <c r="Y28" s="80" t="n">
        <v>0.00621928947365391</v>
      </c>
      <c r="Z28" s="80" t="n">
        <v>0.00331247383444962</v>
      </c>
    </row>
    <row r="29" customFormat="false" ht="35.1" hidden="false" customHeight="true" outlineLevel="0" collapsed="false">
      <c r="A29" s="73" t="s">
        <v>64</v>
      </c>
      <c r="B29" s="81" t="n">
        <f aca="false">++B25+B11</f>
        <v>1</v>
      </c>
      <c r="C29" s="81" t="n">
        <f aca="false">++C25+C11</f>
        <v>1</v>
      </c>
      <c r="D29" s="81" t="n">
        <f aca="false">++D25+D11</f>
        <v>1</v>
      </c>
      <c r="E29" s="81" t="n">
        <f aca="false">++E25+E11</f>
        <v>1</v>
      </c>
      <c r="F29" s="81" t="n">
        <f aca="false">++F25+F11</f>
        <v>1</v>
      </c>
      <c r="G29" s="81" t="n">
        <f aca="false">++G25+G11</f>
        <v>1</v>
      </c>
      <c r="H29" s="81" t="n">
        <f aca="false">++H25+H11</f>
        <v>1</v>
      </c>
      <c r="I29" s="81" t="n">
        <f aca="false">++I25+I11</f>
        <v>1</v>
      </c>
      <c r="J29" s="81" t="n">
        <f aca="false">++J25+J11</f>
        <v>1</v>
      </c>
      <c r="K29" s="81" t="n">
        <f aca="false">++K25+K11</f>
        <v>1</v>
      </c>
      <c r="L29" s="81" t="n">
        <f aca="false">++L25+L11</f>
        <v>1</v>
      </c>
      <c r="M29" s="81" t="n">
        <f aca="false">++M25+M11</f>
        <v>1</v>
      </c>
      <c r="N29" s="81" t="n">
        <f aca="false">++N25+N11</f>
        <v>1</v>
      </c>
      <c r="O29" s="81" t="n">
        <f aca="false">++O25+O11</f>
        <v>1</v>
      </c>
      <c r="P29" s="81" t="n">
        <f aca="false">++P25+P11</f>
        <v>1</v>
      </c>
      <c r="Q29" s="81" t="n">
        <f aca="false">++Q25+Q11</f>
        <v>1</v>
      </c>
      <c r="R29" s="81" t="n">
        <f aca="false">++R25+R11</f>
        <v>1</v>
      </c>
      <c r="S29" s="81" t="n">
        <f aca="false">++S25+S11</f>
        <v>1</v>
      </c>
      <c r="T29" s="81" t="n">
        <f aca="false">++T25+T11</f>
        <v>1</v>
      </c>
      <c r="U29" s="81" t="n">
        <f aca="false">++U25+U11</f>
        <v>1</v>
      </c>
      <c r="V29" s="81" t="n">
        <f aca="false">++V25+V11</f>
        <v>1</v>
      </c>
      <c r="W29" s="81" t="n">
        <f aca="false">++W25+W11</f>
        <v>1</v>
      </c>
      <c r="X29" s="81" t="n">
        <f aca="false">++X25+X11</f>
        <v>1</v>
      </c>
      <c r="Y29" s="81" t="n">
        <f aca="false">++Y25+Y11</f>
        <v>1</v>
      </c>
      <c r="Z29" s="81" t="n">
        <f aca="false">++Z25+Z11</f>
        <v>1</v>
      </c>
    </row>
    <row r="30" s="71" customFormat="true" ht="10.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s="71" customFormat="true" ht="10.5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</row>
    <row r="32" customFormat="false" ht="35.1" hidden="false" customHeight="true" outlineLevel="0" collapsed="false">
      <c r="A32" s="73" t="s">
        <v>45</v>
      </c>
      <c r="B32" s="74" t="n">
        <v>0.903397904139354</v>
      </c>
      <c r="C32" s="74" t="n">
        <v>0.959389302147149</v>
      </c>
      <c r="D32" s="74" t="n">
        <v>0.866590853968504</v>
      </c>
      <c r="E32" s="74" t="n">
        <v>0.949123126565763</v>
      </c>
      <c r="F32" s="74" t="n">
        <v>0.879992943405245</v>
      </c>
      <c r="G32" s="74" t="n">
        <v>0.853009603526371</v>
      </c>
      <c r="H32" s="74" t="n">
        <v>0.802685942330158</v>
      </c>
      <c r="I32" s="74" t="n">
        <v>0.885471377708259</v>
      </c>
      <c r="J32" s="74" t="n">
        <v>0.678986623907074</v>
      </c>
      <c r="K32" s="74" t="n">
        <v>0.872275810969482</v>
      </c>
      <c r="L32" s="74" t="n">
        <v>0.802182472818516</v>
      </c>
      <c r="M32" s="74" t="n">
        <v>0.766387785849842</v>
      </c>
      <c r="N32" s="74" t="n">
        <v>0.888314771694133</v>
      </c>
      <c r="O32" s="74" t="n">
        <v>0.79345238746037</v>
      </c>
      <c r="P32" s="74" t="n">
        <v>0.918755516315203</v>
      </c>
      <c r="Q32" s="74" t="n">
        <v>0.907233940735527</v>
      </c>
      <c r="R32" s="74" t="n">
        <v>0.892658282336769</v>
      </c>
      <c r="S32" s="74" t="n">
        <v>0.764661215532286</v>
      </c>
      <c r="T32" s="74" t="n">
        <v>0.526599219479014</v>
      </c>
      <c r="U32" s="74" t="n">
        <v>0.886051297379323</v>
      </c>
      <c r="V32" s="74" t="n">
        <v>0.948317594665099</v>
      </c>
      <c r="W32" s="74" t="n">
        <v>0.686790449035619</v>
      </c>
      <c r="X32" s="74" t="n">
        <v>0.863813051969084</v>
      </c>
      <c r="Y32" s="74" t="n">
        <v>0.9249554541742</v>
      </c>
      <c r="Z32" s="74" t="n">
        <v>0.896254633823841</v>
      </c>
    </row>
    <row r="33" customFormat="false" ht="35.1" hidden="false" customHeight="true" outlineLevel="0" collapsed="false">
      <c r="A33" s="76" t="s">
        <v>84</v>
      </c>
      <c r="B33" s="79" t="n">
        <v>0.770138080331179</v>
      </c>
      <c r="C33" s="79" t="n">
        <v>0.556668221572687</v>
      </c>
      <c r="D33" s="79" t="n">
        <v>0.606192142519828</v>
      </c>
      <c r="E33" s="79" t="n">
        <v>0.490794206265923</v>
      </c>
      <c r="F33" s="79" t="n">
        <v>0.588328668925465</v>
      </c>
      <c r="G33" s="79" t="n">
        <v>0.538070479700145</v>
      </c>
      <c r="H33" s="79" t="n">
        <v>0.591897756798097</v>
      </c>
      <c r="I33" s="79" t="n">
        <v>0.526142348939655</v>
      </c>
      <c r="J33" s="79" t="n">
        <v>0.475198087284268</v>
      </c>
      <c r="K33" s="79" t="n">
        <v>0.617570468370783</v>
      </c>
      <c r="L33" s="79" t="n">
        <v>0.496479875017977</v>
      </c>
      <c r="M33" s="79" t="n">
        <v>0.526054263296411</v>
      </c>
      <c r="N33" s="79" t="n">
        <v>0.633807767980754</v>
      </c>
      <c r="O33" s="79" t="n">
        <v>0.497764864744987</v>
      </c>
      <c r="P33" s="79" t="n">
        <v>0.62631113643325</v>
      </c>
      <c r="Q33" s="79" t="n">
        <v>0.732280035847755</v>
      </c>
      <c r="R33" s="79" t="n">
        <v>0.610568098285028</v>
      </c>
      <c r="S33" s="79" t="n">
        <v>0.587347216683898</v>
      </c>
      <c r="T33" s="79" t="n">
        <v>0.375704639859665</v>
      </c>
      <c r="U33" s="79" t="n">
        <v>0.445847734817174</v>
      </c>
      <c r="V33" s="79" t="n">
        <v>0.556056802219611</v>
      </c>
      <c r="W33" s="79" t="n">
        <v>0.473074927920737</v>
      </c>
      <c r="X33" s="79" t="n">
        <v>0.61853659762907</v>
      </c>
      <c r="Y33" s="79" t="n">
        <v>0.588111827307868</v>
      </c>
      <c r="Z33" s="79" t="n">
        <v>0.570340472359539</v>
      </c>
    </row>
    <row r="34" customFormat="false" ht="35.1" hidden="false" customHeight="true" outlineLevel="0" collapsed="false">
      <c r="A34" s="75" t="s">
        <v>47</v>
      </c>
      <c r="B34" s="77" t="n">
        <v>0.489172425934272</v>
      </c>
      <c r="C34" s="77" t="n">
        <v>0.511068799733805</v>
      </c>
      <c r="D34" s="77" t="n">
        <v>0.554503932863946</v>
      </c>
      <c r="E34" s="77" t="n">
        <v>0.409452867987863</v>
      </c>
      <c r="F34" s="77" t="n">
        <v>0.503364719118336</v>
      </c>
      <c r="G34" s="77" t="n">
        <v>0.48062087102555</v>
      </c>
      <c r="H34" s="77" t="n">
        <v>0.51293805558645</v>
      </c>
      <c r="I34" s="77" t="n">
        <v>0.469138404019009</v>
      </c>
      <c r="J34" s="77" t="n">
        <v>0.387918008082043</v>
      </c>
      <c r="K34" s="77" t="n">
        <v>0.573773172670802</v>
      </c>
      <c r="L34" s="77" t="n">
        <v>0.398670514476766</v>
      </c>
      <c r="M34" s="77" t="n">
        <v>0.455338338867315</v>
      </c>
      <c r="N34" s="77" t="n">
        <v>0.55591397570688</v>
      </c>
      <c r="O34" s="77" t="n">
        <v>0.418041138926091</v>
      </c>
      <c r="P34" s="77" t="n">
        <v>0.538391515956564</v>
      </c>
      <c r="Q34" s="77" t="n">
        <v>0.658240478066544</v>
      </c>
      <c r="R34" s="77" t="n">
        <v>0.548554104585562</v>
      </c>
      <c r="S34" s="77" t="n">
        <v>0.471668524385431</v>
      </c>
      <c r="T34" s="77" t="n">
        <v>0.304835164178414</v>
      </c>
      <c r="U34" s="77" t="n">
        <v>0.423463159873493</v>
      </c>
      <c r="V34" s="77" t="n">
        <v>0.504090540748102</v>
      </c>
      <c r="W34" s="77" t="n">
        <v>0.395501229000627</v>
      </c>
      <c r="X34" s="77" t="n">
        <v>0.568631176830627</v>
      </c>
      <c r="Y34" s="77" t="n">
        <v>0.557616839340785</v>
      </c>
      <c r="Z34" s="77" t="n">
        <v>0.491853865090017</v>
      </c>
    </row>
    <row r="35" customFormat="false" ht="35.1" hidden="false" customHeight="true" outlineLevel="0" collapsed="false">
      <c r="A35" s="75" t="s">
        <v>48</v>
      </c>
      <c r="B35" s="78" t="n">
        <v>0.0313349647271318</v>
      </c>
      <c r="C35" s="78" t="n">
        <v>0.0118604197799277</v>
      </c>
      <c r="D35" s="78" t="n">
        <v>0.00895596152690423</v>
      </c>
      <c r="E35" s="78" t="n">
        <v>0.0224881860582842</v>
      </c>
      <c r="F35" s="78" t="n">
        <v>0.0390073310144501</v>
      </c>
      <c r="G35" s="78" t="n">
        <v>0.0180863047786743</v>
      </c>
      <c r="H35" s="78" t="n">
        <v>0.0278798081799198</v>
      </c>
      <c r="I35" s="78" t="n">
        <v>0.0178327345510946</v>
      </c>
      <c r="J35" s="78" t="n">
        <v>0.0330995422758049</v>
      </c>
      <c r="K35" s="78" t="n">
        <v>0.0210851004696032</v>
      </c>
      <c r="L35" s="78" t="n">
        <v>0.0515170989355518</v>
      </c>
      <c r="M35" s="78" t="n">
        <v>0.0210254769939803</v>
      </c>
      <c r="N35" s="78" t="n">
        <v>0.0228462667965176</v>
      </c>
      <c r="O35" s="78" t="n">
        <v>0.0250975401228119</v>
      </c>
      <c r="P35" s="78" t="n">
        <v>0.0427248540175348</v>
      </c>
      <c r="Q35" s="78" t="n">
        <v>0.0182868614926063</v>
      </c>
      <c r="R35" s="78" t="n">
        <v>0.0113177399697064</v>
      </c>
      <c r="S35" s="78" t="n">
        <v>0.0138814430758161</v>
      </c>
      <c r="T35" s="78" t="n">
        <v>0.0177140833706711</v>
      </c>
      <c r="U35" s="78" t="n">
        <v>0.00513835712023753</v>
      </c>
      <c r="V35" s="78" t="n">
        <v>0.0168168664113209</v>
      </c>
      <c r="W35" s="78" t="n">
        <v>0.0319193290163686</v>
      </c>
      <c r="X35" s="78" t="n">
        <v>0.0134740739624897</v>
      </c>
      <c r="Y35" s="78" t="n">
        <v>0.00430268872612831</v>
      </c>
      <c r="Z35" s="78" t="n">
        <v>0.0196327289498313</v>
      </c>
    </row>
    <row r="36" customFormat="false" ht="35.1" hidden="false" customHeight="true" outlineLevel="0" collapsed="false">
      <c r="A36" s="75" t="s">
        <v>49</v>
      </c>
      <c r="B36" s="78" t="n">
        <v>0.249630689669776</v>
      </c>
      <c r="C36" s="78" t="n">
        <v>0.0337390020589541</v>
      </c>
      <c r="D36" s="78" t="n">
        <v>0.042732248128978</v>
      </c>
      <c r="E36" s="78" t="n">
        <v>0.0588531522197762</v>
      </c>
      <c r="F36" s="78" t="n">
        <v>0.0459566187926792</v>
      </c>
      <c r="G36" s="78" t="n">
        <v>0.0393633038959213</v>
      </c>
      <c r="H36" s="78" t="n">
        <v>0.0510798930317265</v>
      </c>
      <c r="I36" s="78" t="n">
        <v>0.0391712103695514</v>
      </c>
      <c r="J36" s="78" t="n">
        <v>0.0541805369264202</v>
      </c>
      <c r="K36" s="78" t="n">
        <v>0.0227121952303782</v>
      </c>
      <c r="L36" s="78" t="n">
        <v>0.0462922616056596</v>
      </c>
      <c r="M36" s="78" t="n">
        <v>0.0496904474351155</v>
      </c>
      <c r="N36" s="78" t="n">
        <v>0.0550475254773564</v>
      </c>
      <c r="O36" s="78" t="n">
        <v>0.0546261856960843</v>
      </c>
      <c r="P36" s="78" t="n">
        <v>0.0451947664591512</v>
      </c>
      <c r="Q36" s="78" t="n">
        <v>0.055752696288605</v>
      </c>
      <c r="R36" s="78" t="n">
        <v>0.0506962537297593</v>
      </c>
      <c r="S36" s="78" t="n">
        <v>0.101797249222651</v>
      </c>
      <c r="T36" s="78" t="n">
        <v>0.0531553923105799</v>
      </c>
      <c r="U36" s="78" t="n">
        <v>0.0172462178234434</v>
      </c>
      <c r="V36" s="78" t="n">
        <v>0.0351493950601874</v>
      </c>
      <c r="W36" s="78" t="n">
        <v>0.0456543699037418</v>
      </c>
      <c r="X36" s="78" t="n">
        <v>0.036431346835953</v>
      </c>
      <c r="Y36" s="78" t="n">
        <v>0.0261922992409552</v>
      </c>
      <c r="Z36" s="78" t="n">
        <v>0.0588538783196901</v>
      </c>
    </row>
    <row r="37" customFormat="false" ht="35.1" hidden="false" customHeight="true" outlineLevel="0" collapsed="false">
      <c r="A37" s="75" t="s">
        <v>85</v>
      </c>
      <c r="B37" s="78" t="n">
        <v>0.0132846847479322</v>
      </c>
      <c r="C37" s="78" t="n">
        <v>0.0245259644119639</v>
      </c>
      <c r="D37" s="78" t="n">
        <v>0.000894716424324111</v>
      </c>
      <c r="E37" s="78" t="n">
        <v>0.014908283915488</v>
      </c>
      <c r="F37" s="78" t="n">
        <v>0.000462608204572334</v>
      </c>
      <c r="G37" s="78" t="n">
        <v>0.00449554514396182</v>
      </c>
      <c r="H37" s="78" t="n">
        <v>0.00295062526043654</v>
      </c>
      <c r="I37" s="78" t="n">
        <v>0.00418023778928167</v>
      </c>
      <c r="J37" s="78" t="n">
        <v>0.00172294011707136</v>
      </c>
      <c r="K37" s="78" t="n">
        <v>0.00215521272074854</v>
      </c>
      <c r="L37" s="78" t="n">
        <v>0.00125906023025286</v>
      </c>
      <c r="M37" s="78" t="n">
        <v>0.00927945343902883</v>
      </c>
      <c r="N37" s="78" t="n">
        <v>0.0131626822802993</v>
      </c>
      <c r="O37" s="78" t="n">
        <v>0.00120114346212036</v>
      </c>
      <c r="P37" s="78" t="n">
        <v>0.0122300229108692</v>
      </c>
      <c r="Q37" s="78" t="n">
        <v>0.009258665140601</v>
      </c>
      <c r="R37" s="78" t="n">
        <v>0.0163881372317376</v>
      </c>
      <c r="S37" s="78" t="n">
        <v>0.00148843986059453</v>
      </c>
      <c r="T37" s="78" t="n">
        <v>5.34173082999959E-005</v>
      </c>
      <c r="U37" s="78" t="n">
        <v>0.0133141242411708</v>
      </c>
      <c r="V37" s="78" t="n">
        <v>0.000850942872885905</v>
      </c>
      <c r="W37" s="78" t="n">
        <v>0.00240028174168677</v>
      </c>
      <c r="X37" s="78" t="n">
        <v>0.00179737714002372</v>
      </c>
      <c r="Y37" s="78" t="n">
        <v>0.000580421758999465</v>
      </c>
      <c r="Z37" s="78" t="n">
        <v>0.0122797578086064</v>
      </c>
    </row>
    <row r="38" customFormat="false" ht="35.1" hidden="false" customHeight="true" outlineLevel="0" collapsed="false">
      <c r="A38" s="75" t="s">
        <v>86</v>
      </c>
      <c r="B38" s="77" t="n">
        <v>0.119975139060242</v>
      </c>
      <c r="C38" s="77" t="n">
        <v>0.199533261659154</v>
      </c>
      <c r="D38" s="77" t="n">
        <v>0.259503995024352</v>
      </c>
      <c r="E38" s="77" t="n">
        <v>0.195889534736612</v>
      </c>
      <c r="F38" s="77" t="n">
        <v>0.13527676581101</v>
      </c>
      <c r="G38" s="77" t="n">
        <v>0.168546595858331</v>
      </c>
      <c r="H38" s="77" t="n">
        <v>0.0825238567913294</v>
      </c>
      <c r="I38" s="77" t="n">
        <v>0.14832619929598</v>
      </c>
      <c r="J38" s="77" t="n">
        <v>0.0892242248497679</v>
      </c>
      <c r="K38" s="77" t="n">
        <v>0.25255012987795</v>
      </c>
      <c r="L38" s="77" t="n">
        <v>0.226604214170471</v>
      </c>
      <c r="M38" s="77" t="n">
        <v>0.231054069114402</v>
      </c>
      <c r="N38" s="77" t="n">
        <v>0.241344321433079</v>
      </c>
      <c r="O38" s="77" t="n">
        <v>0.236395692062124</v>
      </c>
      <c r="P38" s="77" t="n">
        <v>0.14288685484335</v>
      </c>
      <c r="Q38" s="77" t="n">
        <v>0.165695239747171</v>
      </c>
      <c r="R38" s="77" t="n">
        <v>0.265702046820004</v>
      </c>
      <c r="S38" s="77" t="n">
        <v>0.175825558987793</v>
      </c>
      <c r="T38" s="77" t="n">
        <v>0.150841162311049</v>
      </c>
      <c r="U38" s="77" t="n">
        <v>0.216090677300653</v>
      </c>
      <c r="V38" s="77" t="n">
        <v>0.197915691642954</v>
      </c>
      <c r="W38" s="77" t="n">
        <v>0.211315239373195</v>
      </c>
      <c r="X38" s="77" t="n">
        <v>0.243479077199991</v>
      </c>
      <c r="Y38" s="77" t="n">
        <v>0.171533131515662</v>
      </c>
      <c r="Z38" s="77" t="n">
        <v>0.187887861406092</v>
      </c>
    </row>
    <row r="39" customFormat="false" ht="35.1" hidden="false" customHeight="true" outlineLevel="0" collapsed="false">
      <c r="A39" s="75" t="s">
        <v>52</v>
      </c>
      <c r="B39" s="78" t="n">
        <v>0.113456206166963</v>
      </c>
      <c r="C39" s="78" t="n">
        <v>0.0619378254458782</v>
      </c>
      <c r="D39" s="78" t="n">
        <v>0.093704896108442</v>
      </c>
      <c r="E39" s="78" t="n">
        <v>0.0627497868374757</v>
      </c>
      <c r="F39" s="78" t="n">
        <v>0.0403884795686786</v>
      </c>
      <c r="G39" s="78" t="n">
        <v>0.0699538340410867</v>
      </c>
      <c r="H39" s="78" t="n">
        <v>0.0457209255800355</v>
      </c>
      <c r="I39" s="78" t="n">
        <v>0.0616923950307222</v>
      </c>
      <c r="J39" s="78" t="n">
        <v>0.0302135589078368</v>
      </c>
      <c r="K39" s="78" t="n">
        <v>0.0899967481923105</v>
      </c>
      <c r="L39" s="78" t="n">
        <v>0.0659986678645854</v>
      </c>
      <c r="M39" s="78" t="n">
        <v>0.0724180570694443</v>
      </c>
      <c r="N39" s="78" t="n">
        <v>0.0909817420530413</v>
      </c>
      <c r="O39" s="78" t="n">
        <v>0.154579307564984</v>
      </c>
      <c r="P39" s="78" t="n">
        <v>0.0373814353672941</v>
      </c>
      <c r="Q39" s="78" t="n">
        <v>0.0283978364093865</v>
      </c>
      <c r="R39" s="78" t="n">
        <v>0.0551794916817163</v>
      </c>
      <c r="S39" s="78" t="n">
        <v>0.078302269039395</v>
      </c>
      <c r="T39" s="78" t="n">
        <v>0.0821102852379882</v>
      </c>
      <c r="U39" s="78" t="n">
        <v>0.0376017872814331</v>
      </c>
      <c r="V39" s="78" t="n">
        <v>0.104754877950034</v>
      </c>
      <c r="W39" s="78" t="n">
        <v>0.10968727068728</v>
      </c>
      <c r="X39" s="78" t="n">
        <v>0.0996058472906199</v>
      </c>
      <c r="Y39" s="78" t="n">
        <v>0.021884211290103</v>
      </c>
      <c r="Z39" s="78" t="n">
        <v>0.0727545225087214</v>
      </c>
    </row>
    <row r="40" customFormat="false" ht="35.1" hidden="false" customHeight="true" outlineLevel="0" collapsed="false">
      <c r="A40" s="75" t="s">
        <v>53</v>
      </c>
      <c r="B40" s="78" t="n">
        <v>0.00619391393078795</v>
      </c>
      <c r="C40" s="78" t="n">
        <v>0.137126463321817</v>
      </c>
      <c r="D40" s="78" t="n">
        <v>0.16579909891591</v>
      </c>
      <c r="E40" s="78" t="n">
        <v>0.133139747899137</v>
      </c>
      <c r="F40" s="78" t="n">
        <v>0.0948882862423316</v>
      </c>
      <c r="G40" s="78" t="n">
        <v>0.0985927618172446</v>
      </c>
      <c r="H40" s="78" t="n">
        <v>0.0368029312112939</v>
      </c>
      <c r="I40" s="78" t="n">
        <v>0.0866338042652575</v>
      </c>
      <c r="J40" s="78" t="n">
        <v>0.0590106659419311</v>
      </c>
      <c r="K40" s="78" t="n">
        <v>0.16255338168564</v>
      </c>
      <c r="L40" s="78" t="n">
        <v>0.160605546305885</v>
      </c>
      <c r="M40" s="78" t="n">
        <v>0.158636012044958</v>
      </c>
      <c r="N40" s="78" t="n">
        <v>0.150362579380038</v>
      </c>
      <c r="O40" s="78" t="n">
        <v>0.0818163844971403</v>
      </c>
      <c r="P40" s="78" t="n">
        <v>0.105505419476056</v>
      </c>
      <c r="Q40" s="78" t="n">
        <v>0.136085911910174</v>
      </c>
      <c r="R40" s="78" t="n">
        <v>0.210522555138287</v>
      </c>
      <c r="S40" s="78" t="n">
        <v>0.0975232899483982</v>
      </c>
      <c r="T40" s="78" t="n">
        <v>0.0687308770730611</v>
      </c>
      <c r="U40" s="78" t="n">
        <v>0.17848889001922</v>
      </c>
      <c r="V40" s="78" t="n">
        <v>0.0931608136929201</v>
      </c>
      <c r="W40" s="78" t="n">
        <v>0.101627968685915</v>
      </c>
      <c r="X40" s="78" t="n">
        <v>0.143873229909371</v>
      </c>
      <c r="Y40" s="78" t="n">
        <v>0.149648920225559</v>
      </c>
      <c r="Z40" s="78" t="n">
        <v>0.114945561884014</v>
      </c>
    </row>
    <row r="41" customFormat="false" ht="35.1" hidden="false" customHeight="true" outlineLevel="0" collapsed="false">
      <c r="A41" s="86" t="s">
        <v>54</v>
      </c>
      <c r="B41" s="78" t="n">
        <v>0.000325018962491612</v>
      </c>
      <c r="C41" s="78" t="n">
        <v>0.000468972891458916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.00121149142761055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.000187777013357609</v>
      </c>
    </row>
    <row r="42" customFormat="false" ht="35.1" hidden="false" customHeight="true" outlineLevel="0" collapsed="false">
      <c r="A42" s="73" t="s">
        <v>60</v>
      </c>
      <c r="B42" s="74" t="n">
        <v>0.0966020958606461</v>
      </c>
      <c r="C42" s="74" t="n">
        <v>0.0406106978528516</v>
      </c>
      <c r="D42" s="74" t="n">
        <v>0.133409146031496</v>
      </c>
      <c r="E42" s="74" t="n">
        <v>0.050876873434237</v>
      </c>
      <c r="F42" s="74" t="n">
        <v>0.120007056594755</v>
      </c>
      <c r="G42" s="74" t="n">
        <v>0.14699039647363</v>
      </c>
      <c r="H42" s="74" t="n">
        <v>0.197314057669843</v>
      </c>
      <c r="I42" s="74" t="n">
        <v>0.114528622291741</v>
      </c>
      <c r="J42" s="74" t="n">
        <v>0.321013376092926</v>
      </c>
      <c r="K42" s="74" t="n">
        <v>0.127724189030518</v>
      </c>
      <c r="L42" s="74" t="n">
        <v>0.197817527181484</v>
      </c>
      <c r="M42" s="74" t="n">
        <v>0.233612214150158</v>
      </c>
      <c r="N42" s="74" t="n">
        <v>0.111685228305867</v>
      </c>
      <c r="O42" s="74" t="n">
        <v>0.20654761253963</v>
      </c>
      <c r="P42" s="74" t="n">
        <v>0.0812444836847967</v>
      </c>
      <c r="Q42" s="74" t="n">
        <v>0.0927660592644726</v>
      </c>
      <c r="R42" s="74" t="n">
        <v>0.107341717663231</v>
      </c>
      <c r="S42" s="74" t="n">
        <v>0.235338784467714</v>
      </c>
      <c r="T42" s="74" t="n">
        <v>0.473400780520986</v>
      </c>
      <c r="U42" s="74" t="n">
        <v>0.113948702620677</v>
      </c>
      <c r="V42" s="74" t="n">
        <v>0.0516824053349014</v>
      </c>
      <c r="W42" s="74" t="n">
        <v>0.313209550964382</v>
      </c>
      <c r="X42" s="74" t="n">
        <v>0.136186948030916</v>
      </c>
      <c r="Y42" s="74" t="n">
        <v>0.0750445458257998</v>
      </c>
      <c r="Z42" s="74" t="n">
        <v>0.103745366176159</v>
      </c>
    </row>
    <row r="43" customFormat="false" ht="35.1" hidden="false" customHeight="true" outlineLevel="0" collapsed="false">
      <c r="A43" s="75" t="s">
        <v>87</v>
      </c>
      <c r="B43" s="79" t="n">
        <v>0.0922778046387513</v>
      </c>
      <c r="C43" s="79" t="n">
        <v>0.0182360965562784</v>
      </c>
      <c r="D43" s="79" t="n">
        <v>0.0943161009265939</v>
      </c>
      <c r="E43" s="79" t="n">
        <v>0.0405776858704876</v>
      </c>
      <c r="F43" s="79" t="n">
        <v>0.0821893355388055</v>
      </c>
      <c r="G43" s="79" t="n">
        <v>0.118868214819113</v>
      </c>
      <c r="H43" s="79" t="n">
        <v>0.111997733893904</v>
      </c>
      <c r="I43" s="79" t="n">
        <v>0.101614149472602</v>
      </c>
      <c r="J43" s="79" t="n">
        <v>0.289524207254952</v>
      </c>
      <c r="K43" s="79" t="n">
        <v>0.0887161942320892</v>
      </c>
      <c r="L43" s="79" t="n">
        <v>0.157911365409206</v>
      </c>
      <c r="M43" s="79" t="n">
        <v>0.120379779875239</v>
      </c>
      <c r="N43" s="79" t="n">
        <v>0.0848473938043014</v>
      </c>
      <c r="O43" s="79" t="n">
        <v>0.17252447773358</v>
      </c>
      <c r="P43" s="79" t="n">
        <v>0.0407311124335</v>
      </c>
      <c r="Q43" s="79" t="n">
        <v>0.0685939798076881</v>
      </c>
      <c r="R43" s="79" t="n">
        <v>0.0949111189529589</v>
      </c>
      <c r="S43" s="79" t="n">
        <v>0.168394842989743</v>
      </c>
      <c r="T43" s="79" t="n">
        <v>0.325599448592071</v>
      </c>
      <c r="U43" s="79" t="n">
        <v>0.109294453723844</v>
      </c>
      <c r="V43" s="79" t="n">
        <v>0.0341132549687264</v>
      </c>
      <c r="W43" s="79" t="n">
        <v>0.264598336746721</v>
      </c>
      <c r="X43" s="79" t="n">
        <v>0.0863482332758374</v>
      </c>
      <c r="Y43" s="79" t="n">
        <v>0.0644522511138694</v>
      </c>
      <c r="Z43" s="79" t="n">
        <v>0.0763108173206478</v>
      </c>
    </row>
    <row r="44" customFormat="false" ht="35.1" hidden="false" customHeight="true" outlineLevel="0" collapsed="false">
      <c r="A44" s="87" t="s">
        <v>88</v>
      </c>
      <c r="B44" s="77" t="n">
        <v>0.00217879698570011</v>
      </c>
      <c r="C44" s="77" t="n">
        <v>0.0133379011037772</v>
      </c>
      <c r="D44" s="77" t="n">
        <v>0.0316845036830563</v>
      </c>
      <c r="E44" s="77" t="n">
        <v>0.00903713570343235</v>
      </c>
      <c r="F44" s="77" t="n">
        <v>0.036943429399702</v>
      </c>
      <c r="G44" s="77" t="n">
        <v>0.0254136066822774</v>
      </c>
      <c r="H44" s="77" t="n">
        <v>0.072400024426007</v>
      </c>
      <c r="I44" s="77" t="n">
        <v>0.012383096072935</v>
      </c>
      <c r="J44" s="77" t="n">
        <v>0.0314891688379738</v>
      </c>
      <c r="K44" s="77" t="n">
        <v>0.0153357894126834</v>
      </c>
      <c r="L44" s="77" t="n">
        <v>0.0276322144879733</v>
      </c>
      <c r="M44" s="77" t="n">
        <v>0.0452457294290017</v>
      </c>
      <c r="N44" s="77" t="n">
        <v>0.00938830160079393</v>
      </c>
      <c r="O44" s="77" t="n">
        <v>0.0110376544693756</v>
      </c>
      <c r="P44" s="77" t="n">
        <v>0.0159607386566166</v>
      </c>
      <c r="Q44" s="77" t="n">
        <v>0.0171247267880815</v>
      </c>
      <c r="R44" s="77" t="n">
        <v>0.0124305987102718</v>
      </c>
      <c r="S44" s="77" t="n">
        <v>0.02665128606564</v>
      </c>
      <c r="T44" s="77" t="n">
        <v>0.13933653879083</v>
      </c>
      <c r="U44" s="77" t="n">
        <v>0.00408451323336592</v>
      </c>
      <c r="V44" s="77" t="n">
        <v>0.013762038947955</v>
      </c>
      <c r="W44" s="77" t="n">
        <v>0.0466807698315355</v>
      </c>
      <c r="X44" s="77" t="n">
        <v>0.0227137284677354</v>
      </c>
      <c r="Y44" s="77" t="n">
        <v>0.00990673992898393</v>
      </c>
      <c r="Z44" s="77" t="n">
        <v>0.0183010524623182</v>
      </c>
    </row>
    <row r="45" customFormat="false" ht="35.1" hidden="false" customHeight="true" outlineLevel="0" collapsed="false">
      <c r="A45" s="87" t="s">
        <v>52</v>
      </c>
      <c r="B45" s="78" t="n">
        <v>0.000246804136423717</v>
      </c>
      <c r="C45" s="78" t="n">
        <v>0.00126301941378122</v>
      </c>
      <c r="D45" s="78" t="n">
        <v>0.00337172274997587</v>
      </c>
      <c r="E45" s="78" t="n">
        <v>0.00149968552003741</v>
      </c>
      <c r="F45" s="78" t="n">
        <v>0</v>
      </c>
      <c r="G45" s="78" t="n">
        <v>0.00270053075794323</v>
      </c>
      <c r="H45" s="78" t="n">
        <v>0.00405417278468863</v>
      </c>
      <c r="I45" s="78" t="n">
        <v>0.00220891295510692</v>
      </c>
      <c r="J45" s="78" t="n">
        <v>0.00161338295303285</v>
      </c>
      <c r="K45" s="78" t="n">
        <v>0.00484588141292969</v>
      </c>
      <c r="L45" s="78" t="n">
        <v>0.00907811875764227</v>
      </c>
      <c r="M45" s="78" t="n">
        <v>0.0141860044281214</v>
      </c>
      <c r="N45" s="78" t="n">
        <v>1.39956791902116E-006</v>
      </c>
      <c r="O45" s="78" t="n">
        <v>0</v>
      </c>
      <c r="P45" s="78" t="n">
        <v>0.000843182756029964</v>
      </c>
      <c r="Q45" s="78" t="n">
        <v>3.77092749559887E-005</v>
      </c>
      <c r="R45" s="78" t="n">
        <v>0.00174812642791596</v>
      </c>
      <c r="S45" s="78" t="n">
        <v>7.54140121853149E-005</v>
      </c>
      <c r="T45" s="78" t="n">
        <v>0.12880875417517</v>
      </c>
      <c r="U45" s="78" t="n">
        <v>0</v>
      </c>
      <c r="V45" s="78" t="n">
        <v>0.000597235366960729</v>
      </c>
      <c r="W45" s="78" t="n">
        <v>0.0082332766120947</v>
      </c>
      <c r="X45" s="78" t="n">
        <v>0.00323861047555843</v>
      </c>
      <c r="Y45" s="78" t="n">
        <v>0.000173703259880136</v>
      </c>
      <c r="Z45" s="78" t="n">
        <v>0.00341783733518065</v>
      </c>
    </row>
    <row r="46" customFormat="false" ht="35.1" hidden="false" customHeight="true" outlineLevel="0" collapsed="false">
      <c r="A46" s="87" t="s">
        <v>53</v>
      </c>
      <c r="B46" s="78" t="n">
        <v>0.00193006793543092</v>
      </c>
      <c r="C46" s="78" t="n">
        <v>0.012074881689996</v>
      </c>
      <c r="D46" s="78" t="n">
        <v>0.0283127809330804</v>
      </c>
      <c r="E46" s="78" t="n">
        <v>0.00753745018339494</v>
      </c>
      <c r="F46" s="78" t="n">
        <v>0.036943429399702</v>
      </c>
      <c r="G46" s="78" t="n">
        <v>0.0227130759243341</v>
      </c>
      <c r="H46" s="78" t="n">
        <v>0.0683458516413183</v>
      </c>
      <c r="I46" s="78" t="n">
        <v>0.0101741831178281</v>
      </c>
      <c r="J46" s="78" t="n">
        <v>0.0298757858849409</v>
      </c>
      <c r="K46" s="78" t="n">
        <v>0.0104899079997537</v>
      </c>
      <c r="L46" s="78" t="n">
        <v>0.018554095730331</v>
      </c>
      <c r="M46" s="78" t="n">
        <v>0.0310597250008803</v>
      </c>
      <c r="N46" s="78" t="n">
        <v>0.0093869020328749</v>
      </c>
      <c r="O46" s="78" t="n">
        <v>0.0110376544693756</v>
      </c>
      <c r="P46" s="78" t="n">
        <v>0.0151175559005867</v>
      </c>
      <c r="Q46" s="78" t="n">
        <v>0.0093284781899978</v>
      </c>
      <c r="R46" s="78" t="n">
        <v>0.0106824722823558</v>
      </c>
      <c r="S46" s="78" t="n">
        <v>0.0265758720534547</v>
      </c>
      <c r="T46" s="78" t="n">
        <v>0.0105277846156598</v>
      </c>
      <c r="U46" s="78" t="n">
        <v>0.00408451323336592</v>
      </c>
      <c r="V46" s="78" t="n">
        <v>0.0131648035809943</v>
      </c>
      <c r="W46" s="78" t="n">
        <v>0.0384474932194408</v>
      </c>
      <c r="X46" s="78" t="n">
        <v>0.0194751179921769</v>
      </c>
      <c r="Y46" s="78" t="n">
        <v>0.00973303666910379</v>
      </c>
      <c r="Z46" s="78" t="n">
        <v>0.0147459324240135</v>
      </c>
    </row>
    <row r="47" customFormat="false" ht="35.1" hidden="false" customHeight="true" outlineLevel="0" collapsed="false">
      <c r="A47" s="75" t="s">
        <v>54</v>
      </c>
      <c r="B47" s="78" t="n">
        <v>1.92491384547526E-006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.00775853932312773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.000137282703124018</v>
      </c>
    </row>
    <row r="48" customFormat="false" ht="35.1" hidden="false" customHeight="true" outlineLevel="0" collapsed="false">
      <c r="A48" s="75" t="s">
        <v>89</v>
      </c>
      <c r="B48" s="88" t="n">
        <v>0.00214549423619476</v>
      </c>
      <c r="C48" s="88" t="n">
        <v>0.00903670019279597</v>
      </c>
      <c r="D48" s="88" t="n">
        <v>0.00740854142184593</v>
      </c>
      <c r="E48" s="88" t="n">
        <v>0.00126205186031702</v>
      </c>
      <c r="F48" s="88" t="n">
        <v>0.000874291656247451</v>
      </c>
      <c r="G48" s="88" t="n">
        <v>0.0027085749722397</v>
      </c>
      <c r="H48" s="88" t="n">
        <v>0.0129162993499315</v>
      </c>
      <c r="I48" s="88" t="n">
        <v>0.000531376746204162</v>
      </c>
      <c r="J48" s="88" t="n">
        <v>0</v>
      </c>
      <c r="K48" s="88" t="n">
        <v>0.0236722053857457</v>
      </c>
      <c r="L48" s="88" t="n">
        <v>0.012273947284305</v>
      </c>
      <c r="M48" s="88" t="n">
        <v>0.0679867048459165</v>
      </c>
      <c r="N48" s="88" t="n">
        <v>0.017449532900772</v>
      </c>
      <c r="O48" s="88" t="n">
        <v>0.0229854803366741</v>
      </c>
      <c r="P48" s="88" t="n">
        <v>0.0245526325946801</v>
      </c>
      <c r="Q48" s="88" t="n">
        <v>0.00704735266870306</v>
      </c>
      <c r="R48" s="88" t="n">
        <v>0</v>
      </c>
      <c r="S48" s="88" t="n">
        <v>0.0402926554123313</v>
      </c>
      <c r="T48" s="88" t="n">
        <v>0.0084647931380849</v>
      </c>
      <c r="U48" s="88" t="n">
        <v>0.000569735663467136</v>
      </c>
      <c r="V48" s="88" t="n">
        <v>0.00380711141821991</v>
      </c>
      <c r="W48" s="88" t="n">
        <v>0.00193044438612526</v>
      </c>
      <c r="X48" s="88" t="n">
        <v>0.0271249862873428</v>
      </c>
      <c r="Y48" s="88" t="n">
        <v>0.000685554782946445</v>
      </c>
      <c r="Z48" s="88" t="n">
        <v>0.00913349639319308</v>
      </c>
    </row>
    <row r="49" customFormat="false" ht="35.1" hidden="false" customHeight="true" outlineLevel="0" collapsed="false">
      <c r="A49" s="73" t="s">
        <v>65</v>
      </c>
      <c r="B49" s="74" t="n">
        <f aca="false">+B32+B42</f>
        <v>1</v>
      </c>
      <c r="C49" s="74" t="n">
        <f aca="false">+C32+C42</f>
        <v>1</v>
      </c>
      <c r="D49" s="74" t="n">
        <f aca="false">+D32+D42</f>
        <v>1</v>
      </c>
      <c r="E49" s="74" t="n">
        <f aca="false">+E32+E42</f>
        <v>1</v>
      </c>
      <c r="F49" s="74" t="n">
        <f aca="false">+F32+F42</f>
        <v>1</v>
      </c>
      <c r="G49" s="74" t="n">
        <f aca="false">+G32+G42</f>
        <v>1</v>
      </c>
      <c r="H49" s="74" t="n">
        <f aca="false">+H32+H42</f>
        <v>1</v>
      </c>
      <c r="I49" s="74" t="n">
        <f aca="false">+I32+I42</f>
        <v>1</v>
      </c>
      <c r="J49" s="74" t="n">
        <f aca="false">+J32+J42</f>
        <v>1</v>
      </c>
      <c r="K49" s="74" t="n">
        <f aca="false">+K32+K42</f>
        <v>1</v>
      </c>
      <c r="L49" s="74" t="n">
        <f aca="false">+L32+L42</f>
        <v>1</v>
      </c>
      <c r="M49" s="74" t="n">
        <f aca="false">+M32+M42</f>
        <v>1</v>
      </c>
      <c r="N49" s="74" t="n">
        <f aca="false">+N32+N42</f>
        <v>1</v>
      </c>
      <c r="O49" s="74" t="n">
        <f aca="false">+O32+O42</f>
        <v>1</v>
      </c>
      <c r="P49" s="74" t="n">
        <f aca="false">+P32+P42</f>
        <v>1</v>
      </c>
      <c r="Q49" s="74" t="n">
        <f aca="false">+Q32+Q42</f>
        <v>1</v>
      </c>
      <c r="R49" s="74" t="n">
        <f aca="false">+R32+R42</f>
        <v>1</v>
      </c>
      <c r="S49" s="74" t="n">
        <f aca="false">+S32+S42</f>
        <v>1</v>
      </c>
      <c r="T49" s="74" t="n">
        <f aca="false">+T32+T42</f>
        <v>1</v>
      </c>
      <c r="U49" s="74" t="n">
        <f aca="false">+U32+U42</f>
        <v>1</v>
      </c>
      <c r="V49" s="74" t="n">
        <f aca="false">+V32+V42</f>
        <v>1</v>
      </c>
      <c r="W49" s="74" t="n">
        <f aca="false">+W32+W42</f>
        <v>1</v>
      </c>
      <c r="X49" s="74" t="n">
        <f aca="false">+X32+X42</f>
        <v>1</v>
      </c>
      <c r="Y49" s="74" t="n">
        <f aca="false">+Y32+Y42</f>
        <v>1</v>
      </c>
      <c r="Z49" s="74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89" t="s">
        <v>90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1" customFormat="true" ht="35.1" hidden="false" customHeight="true" outlineLevel="0" collapsed="false">
      <c r="C71" s="90"/>
    </row>
    <row r="72" s="71" customFormat="true" ht="35.1" hidden="false" customHeight="true" outlineLevel="0" collapsed="false">
      <c r="C72" s="90"/>
    </row>
    <row r="73" s="71" customFormat="true" ht="35.1" hidden="false" customHeight="true" outlineLevel="0" collapsed="false">
      <c r="C73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20:36:47Z</dcterms:created>
  <dc:creator>sialva</dc:creator>
  <dc:description/>
  <dc:language>en-US</dc:language>
  <cp:lastModifiedBy>gsosa</cp:lastModifiedBy>
  <cp:lastPrinted>2019-04-05T20:38:19Z</cp:lastPrinted>
  <dcterms:modified xsi:type="dcterms:W3CDTF">2019-04-17T14:53:25Z</dcterms:modified>
  <cp:revision>0</cp:revision>
  <dc:subject/>
  <dc:title/>
</cp:coreProperties>
</file>