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PARA PUBLICAR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PARA PUBLICAR'!$A$3:$Z$63</definedName>
    <definedName function="false" hidden="false" localSheetId="0" name="_xlnm.Print_Titles" vbProcedure="false">'III TRIM PARA PUBLICAR'!$A:$A,'III TRIM PARA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TERCER TRIMESTRE ACUMULADO AÑO 2015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Vta.Bienes y Serv.de la Adm.Publ.</t>
    </r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Rentas de la Propiedad</t>
    </r>
  </si>
  <si>
    <r>
      <rPr>
        <sz val="24"/>
        <rFont val="Arial"/>
        <family val="2"/>
      </rPr>
      <t xml:space="preserve">   . </t>
    </r>
    <r>
      <rPr>
        <b val="true"/>
        <u val="single"/>
        <sz val="24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Rentas de la Propiedad</t>
    </r>
  </si>
  <si>
    <r>
      <rPr>
        <sz val="24"/>
        <rFont val="Arial"/>
        <family val="2"/>
      </rPr>
      <t xml:space="preserve">    . </t>
    </r>
    <r>
      <rPr>
        <b val="true"/>
        <u val="single"/>
        <sz val="24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Recursos Propios de Capital</t>
    </r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Transferencias de Capital</t>
    </r>
  </si>
  <si>
    <r>
      <rPr>
        <sz val="24"/>
        <rFont val="Arial"/>
        <family val="2"/>
      </rPr>
      <t xml:space="preserve">     . </t>
    </r>
    <r>
      <rPr>
        <b val="true"/>
        <u val="single"/>
        <sz val="24"/>
        <rFont val="Arial"/>
        <family val="2"/>
      </rPr>
      <t xml:space="preserve">Disminución de la Inversión Financiera</t>
    </r>
  </si>
  <si>
    <t xml:space="preserve">V. GASTOS DE CAPITAL</t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Inversión Real Directa</t>
    </r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Transferencias de Capital</t>
    </r>
  </si>
  <si>
    <r>
      <rPr>
        <sz val="24"/>
        <rFont val="Arial"/>
        <family val="2"/>
      </rPr>
      <t xml:space="preserve">      . </t>
    </r>
    <r>
      <rPr>
        <b val="true"/>
        <u val="single"/>
        <sz val="24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Jujuy, La Pampa y San Luis corresponden a estimaciones propias.</t>
  </si>
  <si>
    <t xml:space="preserve">Dirección Nacional de Asuntos Provinciales</t>
  </si>
  <si>
    <t xml:space="preserve">ADMINISTRACION CENTRAL Y ORGANISMOS DESCENTRALIZADOS </t>
  </si>
  <si>
    <t xml:space="preserve">- EN PARTICIPACIÓN PORCENTUAL -</t>
  </si>
  <si>
    <t xml:space="preserve">CONCEPTO
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4"/>
      <color rgb="FFFFFFFF"/>
      <name val="Arial Rounded MT Bold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2">
    <dxf>
      <font>
        <name val="Courier New"/>
        <family val="3"/>
      </font>
      <fill>
        <patternFill>
          <bgColor rgb="FFCCFFFF"/>
        </patternFill>
      </fill>
    </dxf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pageBreakPreview" topLeftCell="A42" colorId="64" zoomScale="50" zoomScaleNormal="50" zoomScalePageLayoutView="5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74"/>
    <col collapsed="false" customWidth="true" hidden="false" outlineLevel="0" max="25" min="3" style="1" width="30.74"/>
    <col collapsed="false" customWidth="true" hidden="false" outlineLevel="0" max="26" min="26" style="2" width="30.74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1694645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3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4" t="s">
        <v>3</v>
      </c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7" t="s">
        <v>4</v>
      </c>
      <c r="B7" s="18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5" t="s">
        <v>13</v>
      </c>
      <c r="J9" s="25" t="s">
        <v>14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5" t="s">
        <v>24</v>
      </c>
      <c r="U9" s="25" t="s">
        <v>25</v>
      </c>
      <c r="V9" s="25" t="s">
        <v>26</v>
      </c>
      <c r="W9" s="25" t="s">
        <v>27</v>
      </c>
      <c r="X9" s="25" t="s">
        <v>28</v>
      </c>
      <c r="Y9" s="25" t="s">
        <v>29</v>
      </c>
      <c r="Z9" s="25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58016.758008435</v>
      </c>
      <c r="C11" s="31" t="n">
        <f aca="false">+C12+C19+C22+C23+C24</f>
        <v>159150.564647561</v>
      </c>
      <c r="D11" s="31" t="n">
        <f aca="false">+D12+D19+D22+D23+D24</f>
        <v>10102.019086635</v>
      </c>
      <c r="E11" s="31" t="n">
        <f aca="false">+E12+E19+E22+E23+E24</f>
        <v>49006.566309808</v>
      </c>
      <c r="F11" s="31" t="n">
        <f aca="false">+F12+F19+F22+F23+F24</f>
        <v>14606.8460703765</v>
      </c>
      <c r="G11" s="31" t="n">
        <f aca="false">+G12+G19+G22+G23+G24</f>
        <v>19852.816228391</v>
      </c>
      <c r="H11" s="31" t="n">
        <f aca="false">+H12+H19+H22+H23+H24</f>
        <v>12753.421851653</v>
      </c>
      <c r="I11" s="31" t="n">
        <f aca="false">+I12+I19+I22+I23+I24</f>
        <v>22098.66839982</v>
      </c>
      <c r="J11" s="31" t="n">
        <f aca="false">+J12+J19+J22+J23+J24</f>
        <v>12558.107484263</v>
      </c>
      <c r="K11" s="31" t="n">
        <f aca="false">+K12+K19+K22+K23+K24</f>
        <v>12530.3121484508</v>
      </c>
      <c r="L11" s="31" t="n">
        <f aca="false">+L12+L19+L22+L23+L24</f>
        <v>8806.5845808709</v>
      </c>
      <c r="M11" s="31" t="n">
        <f aca="false">+M12+M19+M22+M23+M24</f>
        <v>7674.987937258</v>
      </c>
      <c r="N11" s="31" t="n">
        <f aca="false">+N12+N19+N22+N23+N24</f>
        <v>26289.2160880021</v>
      </c>
      <c r="O11" s="31" t="n">
        <f aca="false">+O12+O19+O22+O23+O24</f>
        <v>17218.253025101</v>
      </c>
      <c r="P11" s="31" t="n">
        <f aca="false">+P12+P19+P22+P23+P24</f>
        <v>18587.224578476</v>
      </c>
      <c r="Q11" s="31" t="n">
        <f aca="false">+Q12+Q19+Q22+Q23+Q24</f>
        <v>14735.8717922286</v>
      </c>
      <c r="R11" s="31" t="n">
        <f aca="false">+R12+R19+R22+R23+R24</f>
        <v>16955.660835778</v>
      </c>
      <c r="S11" s="31" t="n">
        <f aca="false">+S12+S19+S22+S23+S24</f>
        <v>14356.781240384</v>
      </c>
      <c r="T11" s="31" t="n">
        <f aca="false">+T12+T19+T22+T23+T24</f>
        <v>8919.91610208611</v>
      </c>
      <c r="U11" s="31" t="n">
        <f aca="false">+U12+U19+U22+U23+U24</f>
        <v>11333.320229374</v>
      </c>
      <c r="V11" s="31" t="n">
        <f aca="false">+V12+V19+V22+V23+V24</f>
        <v>44507.988986575</v>
      </c>
      <c r="W11" s="31" t="n">
        <f aca="false">+W12+W19+W22+W23+W24</f>
        <v>15012.416170071</v>
      </c>
      <c r="X11" s="31" t="n">
        <f aca="false">+X12+X19+X22+X23+X24</f>
        <v>22135.739543903</v>
      </c>
      <c r="Y11" s="31" t="n">
        <f aca="false">+Y12+Y19+Y22+Y23+Y24</f>
        <v>6820.130535433</v>
      </c>
      <c r="Z11" s="31" t="n">
        <f aca="false">+Z12+Z19+Z22+Z23+Z24</f>
        <v>604030.171880934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55639.913268555</v>
      </c>
      <c r="C12" s="35" t="n">
        <f aca="false">+C13+C14</f>
        <v>144228.093966316</v>
      </c>
      <c r="D12" s="35" t="n">
        <f aca="false">+D13+D14</f>
        <v>8952.274461085</v>
      </c>
      <c r="E12" s="35" t="n">
        <f aca="false">+E13+E14</f>
        <v>43143.198169958</v>
      </c>
      <c r="F12" s="35" t="n">
        <f aca="false">+F13+F14</f>
        <v>13490.4146104815</v>
      </c>
      <c r="G12" s="35" t="n">
        <f aca="false">+G13+G14</f>
        <v>17713.178774381</v>
      </c>
      <c r="H12" s="35" t="n">
        <f aca="false">+H13+H14</f>
        <v>8448.540707723</v>
      </c>
      <c r="I12" s="35" t="n">
        <f aca="false">+I13+I14</f>
        <v>20151.02488206</v>
      </c>
      <c r="J12" s="35" t="n">
        <f aca="false">+J13+J14</f>
        <v>11764.505246673</v>
      </c>
      <c r="K12" s="35" t="n">
        <f aca="false">+K13+K14</f>
        <v>9883.970295991</v>
      </c>
      <c r="L12" s="35" t="n">
        <f aca="false">+L13+L14</f>
        <v>7193.42340792849</v>
      </c>
      <c r="M12" s="35" t="n">
        <f aca="false">+M13+M14</f>
        <v>6783.980397508</v>
      </c>
      <c r="N12" s="35" t="n">
        <f aca="false">+N13+N14</f>
        <v>21528.964324207</v>
      </c>
      <c r="O12" s="35" t="n">
        <f aca="false">+O13+O14</f>
        <v>14743.795183901</v>
      </c>
      <c r="P12" s="35" t="n">
        <f aca="false">+P13+P14</f>
        <v>11220.465868456</v>
      </c>
      <c r="Q12" s="35" t="n">
        <f aca="false">+Q13+Q14</f>
        <v>10703.308154233</v>
      </c>
      <c r="R12" s="35" t="n">
        <f aca="false">+R13+R14</f>
        <v>15074.971760828</v>
      </c>
      <c r="S12" s="35" t="n">
        <f aca="false">+S13+S14</f>
        <v>11894.132226644</v>
      </c>
      <c r="T12" s="35" t="n">
        <f aca="false">+T13+T14</f>
        <v>8705.857157945</v>
      </c>
      <c r="U12" s="35" t="n">
        <f aca="false">+U13+U14</f>
        <v>7423.895377484</v>
      </c>
      <c r="V12" s="35" t="n">
        <f aca="false">+V13+V14</f>
        <v>41719.856180465</v>
      </c>
      <c r="W12" s="35" t="n">
        <f aca="false">+W13+W14</f>
        <v>13976.133758841</v>
      </c>
      <c r="X12" s="35" t="n">
        <f aca="false">+X13+X14</f>
        <v>19892.355156143</v>
      </c>
      <c r="Y12" s="35" t="n">
        <f aca="false">+Y13+Y14</f>
        <v>5462.015382543</v>
      </c>
      <c r="Z12" s="35" t="n">
        <f aca="false">+Z13+Z14</f>
        <v>529738.26872035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49897.96953653</v>
      </c>
      <c r="C13" s="35" t="n">
        <v>87981.55599962</v>
      </c>
      <c r="D13" s="35" t="n">
        <v>973.689394</v>
      </c>
      <c r="E13" s="35" t="n">
        <v>16730.5553</v>
      </c>
      <c r="F13" s="35" t="n">
        <v>2017.4634762545</v>
      </c>
      <c r="G13" s="35" t="n">
        <v>2642.97747</v>
      </c>
      <c r="H13" s="35" t="n">
        <v>3515.92071564</v>
      </c>
      <c r="I13" s="35" t="n">
        <v>5610.15140352</v>
      </c>
      <c r="J13" s="35" t="n">
        <v>897.39035106</v>
      </c>
      <c r="K13" s="35" t="n">
        <v>1359.831</v>
      </c>
      <c r="L13" s="35" t="n">
        <v>1698.55255161949</v>
      </c>
      <c r="M13" s="35" t="n">
        <v>686.11846</v>
      </c>
      <c r="N13" s="35" t="n">
        <v>9026.32</v>
      </c>
      <c r="O13" s="35" t="n">
        <v>4401.57618938</v>
      </c>
      <c r="P13" s="35" t="n">
        <v>5780.791352</v>
      </c>
      <c r="Q13" s="35" t="n">
        <v>3132.98527705</v>
      </c>
      <c r="R13" s="35" t="n">
        <v>3137.28284834</v>
      </c>
      <c r="S13" s="35" t="n">
        <v>1952.6028</v>
      </c>
      <c r="T13" s="35" t="n">
        <v>1954.21170018</v>
      </c>
      <c r="U13" s="35" t="n">
        <v>2593.878519</v>
      </c>
      <c r="V13" s="35" t="n">
        <v>15043.65599</v>
      </c>
      <c r="W13" s="35" t="n">
        <v>1517.49976771</v>
      </c>
      <c r="X13" s="35" t="n">
        <v>5603.681</v>
      </c>
      <c r="Y13" s="35" t="n">
        <v>1750.02594071</v>
      </c>
      <c r="Z13" s="35" t="n">
        <f aca="false">+SUM(B13:Y13)</f>
        <v>229906.687042614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5741.943732025</v>
      </c>
      <c r="C14" s="35" t="n">
        <f aca="false">+C17+C18</f>
        <v>56246.537966696</v>
      </c>
      <c r="D14" s="35" t="n">
        <f aca="false">+D17+D18</f>
        <v>7978.585067085</v>
      </c>
      <c r="E14" s="35" t="n">
        <f aca="false">+E17+E18</f>
        <v>26412.642869958</v>
      </c>
      <c r="F14" s="35" t="n">
        <f aca="false">+F17+F18</f>
        <v>11472.951134227</v>
      </c>
      <c r="G14" s="35" t="n">
        <f aca="false">+G17+G18</f>
        <v>15070.201304381</v>
      </c>
      <c r="H14" s="35" t="n">
        <f aca="false">+H17+H18</f>
        <v>4932.619992083</v>
      </c>
      <c r="I14" s="35" t="n">
        <f aca="false">+I17+I18</f>
        <v>14540.87347854</v>
      </c>
      <c r="J14" s="35" t="n">
        <f aca="false">+J17+J18</f>
        <v>10867.114895613</v>
      </c>
      <c r="K14" s="35" t="n">
        <f aca="false">+K17+K18</f>
        <v>8524.139295991</v>
      </c>
      <c r="L14" s="35" t="n">
        <f aca="false">+L17+L18</f>
        <v>5494.870856309</v>
      </c>
      <c r="M14" s="35" t="n">
        <f aca="false">+M17+M18</f>
        <v>6097.861937508</v>
      </c>
      <c r="N14" s="35" t="n">
        <f aca="false">+N17+N18</f>
        <v>12502.644324207</v>
      </c>
      <c r="O14" s="35" t="n">
        <f aca="false">+O17+O18</f>
        <v>10342.218994521</v>
      </c>
      <c r="P14" s="35" t="n">
        <f aca="false">+P17+P18</f>
        <v>5439.674516456</v>
      </c>
      <c r="Q14" s="35" t="n">
        <f aca="false">+Q17+Q18</f>
        <v>7570.322877183</v>
      </c>
      <c r="R14" s="35" t="n">
        <f aca="false">+R17+R18</f>
        <v>11937.688912488</v>
      </c>
      <c r="S14" s="35" t="n">
        <f aca="false">+S17+S18</f>
        <v>9941.529426644</v>
      </c>
      <c r="T14" s="35" t="n">
        <f aca="false">+T17+T18</f>
        <v>6751.645457765</v>
      </c>
      <c r="U14" s="35" t="n">
        <f aca="false">+U17+U18</f>
        <v>4830.016858484</v>
      </c>
      <c r="V14" s="35" t="n">
        <f aca="false">+V17+V18</f>
        <v>26676.200190465</v>
      </c>
      <c r="W14" s="35" t="n">
        <f aca="false">+W17+W18</f>
        <v>12458.633991131</v>
      </c>
      <c r="X14" s="35" t="n">
        <f aca="false">+X17+X18</f>
        <v>14288.674156143</v>
      </c>
      <c r="Y14" s="35" t="n">
        <f aca="false">+Y17+Y18</f>
        <v>3711.989441833</v>
      </c>
      <c r="Z14" s="35" t="n">
        <f aca="false">+Z17+Z18</f>
        <v>299831.581677736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2963.319386205</v>
      </c>
      <c r="C15" s="37" t="n">
        <v>33862.624209718</v>
      </c>
      <c r="D15" s="37" t="n">
        <v>5434.806685404</v>
      </c>
      <c r="E15" s="37" t="n">
        <v>16575.396466632</v>
      </c>
      <c r="F15" s="37" t="n">
        <v>6848.250317123</v>
      </c>
      <c r="G15" s="37" t="n">
        <v>9561.570368944</v>
      </c>
      <c r="H15" s="37" t="n">
        <v>2861.08528959</v>
      </c>
      <c r="I15" s="37" t="n">
        <v>9519.926167216</v>
      </c>
      <c r="J15" s="37" t="n">
        <v>7213.14992856</v>
      </c>
      <c r="K15" s="37" t="n">
        <v>5422.440269204</v>
      </c>
      <c r="L15" s="37" t="n">
        <v>3728.54184292</v>
      </c>
      <c r="M15" s="37" t="n">
        <v>4053.298788451</v>
      </c>
      <c r="N15" s="37" t="n">
        <v>7281.143536228</v>
      </c>
      <c r="O15" s="37" t="n">
        <v>5631.932730827</v>
      </c>
      <c r="P15" s="37" t="n">
        <v>3172.975307594</v>
      </c>
      <c r="Q15" s="37" t="n">
        <v>4856.792987391</v>
      </c>
      <c r="R15" s="37" t="n">
        <v>6871.826734246</v>
      </c>
      <c r="S15" s="37" t="n">
        <v>6539.095942824</v>
      </c>
      <c r="T15" s="37" t="n">
        <v>4497.171927502</v>
      </c>
      <c r="U15" s="37" t="n">
        <v>3241.70251183</v>
      </c>
      <c r="V15" s="37" t="n">
        <v>17128.061781357</v>
      </c>
      <c r="W15" s="37" t="n">
        <v>7708.991289025</v>
      </c>
      <c r="X15" s="37" t="n">
        <v>8798.256181009</v>
      </c>
      <c r="Y15" s="37" t="n">
        <v>2644.56008887</v>
      </c>
      <c r="Z15" s="38" t="n">
        <f aca="false">SUM(B15:Y15)</f>
        <v>186416.92073867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694.36928656</v>
      </c>
      <c r="C16" s="37" t="n">
        <v>16296.42687792</v>
      </c>
      <c r="D16" s="37" t="n">
        <v>856.38875096</v>
      </c>
      <c r="E16" s="37" t="n">
        <v>3706.00980024</v>
      </c>
      <c r="F16" s="37" t="n">
        <v>1642.66380328</v>
      </c>
      <c r="G16" s="37" t="n">
        <v>1832.9724144</v>
      </c>
      <c r="H16" s="37" t="n">
        <v>751.21820208</v>
      </c>
      <c r="I16" s="37" t="n">
        <v>1632.64756088</v>
      </c>
      <c r="J16" s="37" t="n">
        <v>1101.78669712</v>
      </c>
      <c r="K16" s="37" t="n">
        <v>1066.72984872</v>
      </c>
      <c r="L16" s="37" t="n">
        <v>560.90959096</v>
      </c>
      <c r="M16" s="37" t="n">
        <v>676.09638224</v>
      </c>
      <c r="N16" s="37" t="n">
        <v>2243.63836568</v>
      </c>
      <c r="O16" s="37" t="n">
        <v>1913.10235544</v>
      </c>
      <c r="P16" s="37" t="n">
        <v>791.28317352</v>
      </c>
      <c r="Q16" s="37" t="n">
        <v>906.4699648</v>
      </c>
      <c r="R16" s="37" t="n">
        <v>1883.05362824</v>
      </c>
      <c r="S16" s="37" t="n">
        <v>1181.91663816</v>
      </c>
      <c r="T16" s="37" t="n">
        <v>716.16135368</v>
      </c>
      <c r="U16" s="37" t="n">
        <v>370.60097984</v>
      </c>
      <c r="V16" s="37" t="n">
        <v>3285.32760656</v>
      </c>
      <c r="W16" s="37" t="n">
        <v>1727.80186552</v>
      </c>
      <c r="X16" s="37" t="n">
        <v>2068.35411816</v>
      </c>
      <c r="Y16" s="37" t="n">
        <v>175.28424752</v>
      </c>
      <c r="Z16" s="38" t="n">
        <f aca="false">SUM(B16:Y16)</f>
        <v>50081.21351248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5657.688672765</v>
      </c>
      <c r="C17" s="37" t="n">
        <f aca="false">+C15+C16</f>
        <v>50159.051087638</v>
      </c>
      <c r="D17" s="37" t="n">
        <f aca="false">+D15+D16</f>
        <v>6291.195436364</v>
      </c>
      <c r="E17" s="37" t="n">
        <f aca="false">+E15+E16</f>
        <v>20281.406266872</v>
      </c>
      <c r="F17" s="37" t="n">
        <f aca="false">+F15+F16</f>
        <v>8490.914120403</v>
      </c>
      <c r="G17" s="37" t="n">
        <f aca="false">+G15+G16</f>
        <v>11394.542783344</v>
      </c>
      <c r="H17" s="37" t="n">
        <f aca="false">+H15+H16</f>
        <v>3612.30349167</v>
      </c>
      <c r="I17" s="37" t="n">
        <f aca="false">+I15+I16</f>
        <v>11152.573728096</v>
      </c>
      <c r="J17" s="37" t="n">
        <f aca="false">+J15+J16</f>
        <v>8314.93662568</v>
      </c>
      <c r="K17" s="37" t="n">
        <f aca="false">+K15+K16</f>
        <v>6489.170117924</v>
      </c>
      <c r="L17" s="37" t="n">
        <f aca="false">+L15+L16</f>
        <v>4289.45143388</v>
      </c>
      <c r="M17" s="37" t="n">
        <f aca="false">+M15+M16</f>
        <v>4729.395170691</v>
      </c>
      <c r="N17" s="37" t="n">
        <f aca="false">+N15+N16</f>
        <v>9524.781901908</v>
      </c>
      <c r="O17" s="37" t="n">
        <f aca="false">+O15+O16</f>
        <v>7545.035086267</v>
      </c>
      <c r="P17" s="37" t="n">
        <f aca="false">+P15+P16</f>
        <v>3964.258481114</v>
      </c>
      <c r="Q17" s="37" t="n">
        <f aca="false">+Q15+Q16</f>
        <v>5763.262952191</v>
      </c>
      <c r="R17" s="37" t="n">
        <f aca="false">+R15+R16</f>
        <v>8754.880362486</v>
      </c>
      <c r="S17" s="37" t="n">
        <f aca="false">+S15+S16</f>
        <v>7721.012580984</v>
      </c>
      <c r="T17" s="37" t="n">
        <f aca="false">+T15+T16</f>
        <v>5213.333281182</v>
      </c>
      <c r="U17" s="37" t="n">
        <f aca="false">+U15+U16</f>
        <v>3612.30349167</v>
      </c>
      <c r="V17" s="37" t="n">
        <f aca="false">+V15+V16</f>
        <v>20413.389387917</v>
      </c>
      <c r="W17" s="37" t="n">
        <f aca="false">+W15+W16</f>
        <v>9436.793154545</v>
      </c>
      <c r="X17" s="37" t="n">
        <f aca="false">+X15+X16</f>
        <v>10866.610299169</v>
      </c>
      <c r="Y17" s="37" t="n">
        <f aca="false">+Y15+Y16</f>
        <v>2819.84433639</v>
      </c>
      <c r="Z17" s="37" t="n">
        <f aca="false">+Z15+Z16</f>
        <v>236498.13425115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84.25505926</v>
      </c>
      <c r="C18" s="37" t="n">
        <v>6087.486879058</v>
      </c>
      <c r="D18" s="37" t="n">
        <v>1687.389630721</v>
      </c>
      <c r="E18" s="37" t="n">
        <v>6131.236603086</v>
      </c>
      <c r="F18" s="37" t="n">
        <v>2982.037013824</v>
      </c>
      <c r="G18" s="37" t="n">
        <v>3675.658521037</v>
      </c>
      <c r="H18" s="37" t="n">
        <v>1320.316500413</v>
      </c>
      <c r="I18" s="37" t="n">
        <v>3388.299750444</v>
      </c>
      <c r="J18" s="37" t="n">
        <v>2552.178269933</v>
      </c>
      <c r="K18" s="37" t="n">
        <v>2034.969178067</v>
      </c>
      <c r="L18" s="37" t="n">
        <v>1205.419422429</v>
      </c>
      <c r="M18" s="37" t="n">
        <v>1368.466766817</v>
      </c>
      <c r="N18" s="37" t="n">
        <v>2977.862422299</v>
      </c>
      <c r="O18" s="37" t="n">
        <v>2797.183908254</v>
      </c>
      <c r="P18" s="37" t="n">
        <v>1475.416035342</v>
      </c>
      <c r="Q18" s="37" t="n">
        <v>1807.059924992</v>
      </c>
      <c r="R18" s="37" t="n">
        <v>3182.808550002</v>
      </c>
      <c r="S18" s="37" t="n">
        <v>2220.51684566</v>
      </c>
      <c r="T18" s="37" t="n">
        <v>1538.312176583</v>
      </c>
      <c r="U18" s="37" t="n">
        <v>1217.713366814</v>
      </c>
      <c r="V18" s="37" t="n">
        <v>6262.810802548</v>
      </c>
      <c r="W18" s="37" t="n">
        <v>3021.840836586</v>
      </c>
      <c r="X18" s="37" t="n">
        <v>3422.063856974</v>
      </c>
      <c r="Y18" s="37" t="n">
        <v>892.145105443</v>
      </c>
      <c r="Z18" s="38" t="n">
        <f aca="false">SUM(B18:Y18)</f>
        <v>63333.447426586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1535.06972665</v>
      </c>
      <c r="C19" s="35" t="n">
        <f aca="false">+C20+C21</f>
        <v>2091.11949697</v>
      </c>
      <c r="D19" s="35" t="n">
        <f aca="false">+D20+D21</f>
        <v>671.130754</v>
      </c>
      <c r="E19" s="35" t="n">
        <f aca="false">+E20+E21</f>
        <v>3970.062</v>
      </c>
      <c r="F19" s="35" t="n">
        <f aca="false">+F20+F21</f>
        <v>140.126488385</v>
      </c>
      <c r="G19" s="35" t="n">
        <f aca="false">+G20+G21</f>
        <v>130.54951</v>
      </c>
      <c r="H19" s="35" t="n">
        <f aca="false">+H20+H21</f>
        <v>3859.05668911</v>
      </c>
      <c r="I19" s="35" t="n">
        <f aca="false">+I20+I21</f>
        <v>411.8537395</v>
      </c>
      <c r="J19" s="35" t="n">
        <f aca="false">+J20+J21</f>
        <v>159.75962307</v>
      </c>
      <c r="K19" s="35" t="n">
        <f aca="false">+K20+K21</f>
        <v>111.753823559807</v>
      </c>
      <c r="L19" s="35" t="n">
        <f aca="false">+L20+L21</f>
        <v>1294.23591692241</v>
      </c>
      <c r="M19" s="35" t="n">
        <f aca="false">+M20+M21</f>
        <v>21.409199</v>
      </c>
      <c r="N19" s="35" t="n">
        <f aca="false">+N20+N21</f>
        <v>2593.73</v>
      </c>
      <c r="O19" s="35" t="n">
        <f aca="false">+O20+O21</f>
        <v>191.50932557</v>
      </c>
      <c r="P19" s="35" t="n">
        <f aca="false">+P20+P21</f>
        <v>5780.90236</v>
      </c>
      <c r="Q19" s="35" t="n">
        <f aca="false">+Q20+Q21</f>
        <v>3145.78291072</v>
      </c>
      <c r="R19" s="35" t="n">
        <f aca="false">+R20+R21</f>
        <v>618.57</v>
      </c>
      <c r="S19" s="35" t="n">
        <f aca="false">+S20+S21</f>
        <v>553.9894</v>
      </c>
      <c r="T19" s="35" t="n">
        <f aca="false">+T20+T21</f>
        <v>59.5194474761763</v>
      </c>
      <c r="U19" s="35" t="n">
        <f aca="false">+U20+U21</f>
        <v>3273.085825</v>
      </c>
      <c r="V19" s="35" t="n">
        <f aca="false">+V20+V21</f>
        <v>381.09312</v>
      </c>
      <c r="W19" s="35" t="n">
        <f aca="false">+W20+W21</f>
        <v>118.183</v>
      </c>
      <c r="X19" s="35" t="n">
        <f aca="false">+X20+X21</f>
        <v>451.743</v>
      </c>
      <c r="Y19" s="35" t="n">
        <f aca="false">+Y20+Y21</f>
        <v>1150.186183</v>
      </c>
      <c r="Z19" s="35" t="n">
        <f aca="false">+Z20+Z21</f>
        <v>32714.4215389334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03.06919</v>
      </c>
      <c r="E20" s="37" t="n">
        <v>0</v>
      </c>
      <c r="F20" s="37" t="n">
        <v>64.4479247</v>
      </c>
      <c r="G20" s="37" t="n">
        <v>0</v>
      </c>
      <c r="H20" s="37" t="n">
        <v>2849.43921545</v>
      </c>
      <c r="I20" s="37" t="n">
        <v>125.283368</v>
      </c>
      <c r="J20" s="37" t="n">
        <v>48.76671714</v>
      </c>
      <c r="K20" s="37" t="n">
        <v>7.02287480980728</v>
      </c>
      <c r="L20" s="37" t="n">
        <v>379.910920946475</v>
      </c>
      <c r="M20" s="37" t="n">
        <v>0</v>
      </c>
      <c r="N20" s="37" t="n">
        <v>1773.48</v>
      </c>
      <c r="O20" s="37" t="n">
        <v>45.3219585</v>
      </c>
      <c r="P20" s="37" t="n">
        <v>3938.548591</v>
      </c>
      <c r="Q20" s="37" t="n">
        <v>2698.15777391</v>
      </c>
      <c r="R20" s="37" t="n">
        <v>363.21</v>
      </c>
      <c r="S20" s="37" t="n">
        <v>305.3045</v>
      </c>
      <c r="T20" s="37" t="n">
        <v>0</v>
      </c>
      <c r="U20" s="37" t="n">
        <v>2823.557648</v>
      </c>
      <c r="V20" s="37" t="n">
        <v>0</v>
      </c>
      <c r="W20" s="37" t="n">
        <v>1.464</v>
      </c>
      <c r="X20" s="37" t="n">
        <v>0</v>
      </c>
      <c r="Y20" s="37" t="n">
        <v>398.249829</v>
      </c>
      <c r="Z20" s="38" t="n">
        <f aca="false">SUM(B20:Y20)</f>
        <v>15925.2345114563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535.06972665</v>
      </c>
      <c r="C21" s="37" t="n">
        <v>2091.11949697</v>
      </c>
      <c r="D21" s="37" t="n">
        <v>568.061564</v>
      </c>
      <c r="E21" s="37" t="n">
        <v>3970.062</v>
      </c>
      <c r="F21" s="37" t="n">
        <v>75.678563685</v>
      </c>
      <c r="G21" s="37" t="n">
        <v>130.54951</v>
      </c>
      <c r="H21" s="37" t="n">
        <v>1009.61747366</v>
      </c>
      <c r="I21" s="37" t="n">
        <v>286.5703715</v>
      </c>
      <c r="J21" s="37" t="n">
        <v>110.99290593</v>
      </c>
      <c r="K21" s="37" t="n">
        <v>104.73094875</v>
      </c>
      <c r="L21" s="37" t="n">
        <v>914.324995975939</v>
      </c>
      <c r="M21" s="37" t="n">
        <v>21.409199</v>
      </c>
      <c r="N21" s="37" t="n">
        <v>820.25</v>
      </c>
      <c r="O21" s="37" t="n">
        <v>146.18736707</v>
      </c>
      <c r="P21" s="37" t="n">
        <v>1842.353769</v>
      </c>
      <c r="Q21" s="37" t="n">
        <v>447.62513681</v>
      </c>
      <c r="R21" s="37" t="n">
        <v>255.36</v>
      </c>
      <c r="S21" s="37" t="n">
        <v>248.6849</v>
      </c>
      <c r="T21" s="37" t="n">
        <v>59.5194474761763</v>
      </c>
      <c r="U21" s="37" t="n">
        <v>449.528177</v>
      </c>
      <c r="V21" s="37" t="n">
        <v>381.09312</v>
      </c>
      <c r="W21" s="37" t="n">
        <v>116.719</v>
      </c>
      <c r="X21" s="37" t="n">
        <v>451.743</v>
      </c>
      <c r="Y21" s="37" t="n">
        <v>751.936354</v>
      </c>
      <c r="Z21" s="38" t="n">
        <f aca="false">SUM(B21:Y21)</f>
        <v>16789.1870274771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420.1569109</v>
      </c>
      <c r="C22" s="35" t="n">
        <v>549.0950401</v>
      </c>
      <c r="D22" s="35" t="n">
        <v>6.293374</v>
      </c>
      <c r="E22" s="35" t="n">
        <v>98.745</v>
      </c>
      <c r="F22" s="35" t="n">
        <v>69.521005925</v>
      </c>
      <c r="G22" s="35" t="n">
        <v>5.70617</v>
      </c>
      <c r="H22" s="35" t="n">
        <v>66.77181513</v>
      </c>
      <c r="I22" s="35" t="n">
        <v>159.90964733</v>
      </c>
      <c r="J22" s="35" t="n">
        <v>81.45777756</v>
      </c>
      <c r="K22" s="35" t="n">
        <v>29.74354</v>
      </c>
      <c r="L22" s="35" t="n">
        <v>0</v>
      </c>
      <c r="M22" s="35" t="n">
        <v>96.9738</v>
      </c>
      <c r="N22" s="35" t="n">
        <v>640.93</v>
      </c>
      <c r="O22" s="35" t="n">
        <v>0</v>
      </c>
      <c r="P22" s="35" t="n">
        <v>613.992659</v>
      </c>
      <c r="Q22" s="35" t="n">
        <v>18.62775147</v>
      </c>
      <c r="R22" s="35" t="n">
        <v>17.47</v>
      </c>
      <c r="S22" s="35" t="n">
        <v>28.7452</v>
      </c>
      <c r="T22" s="35" t="n">
        <v>7.61233542693881</v>
      </c>
      <c r="U22" s="35" t="n">
        <v>172.047186</v>
      </c>
      <c r="V22" s="35" t="n">
        <v>396.96724</v>
      </c>
      <c r="W22" s="35" t="n">
        <v>5.958</v>
      </c>
      <c r="X22" s="35" t="n">
        <v>0</v>
      </c>
      <c r="Y22" s="35" t="n">
        <v>62.217264</v>
      </c>
      <c r="Z22" s="42" t="n">
        <f aca="false">SUM(B22:Y22)</f>
        <v>3548.94171684194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43.29041093</v>
      </c>
      <c r="C23" s="35" t="n">
        <v>148.8320331</v>
      </c>
      <c r="D23" s="35" t="n">
        <v>4.80303611</v>
      </c>
      <c r="E23" s="35" t="n">
        <v>8.421</v>
      </c>
      <c r="F23" s="35" t="n">
        <v>5.695890165</v>
      </c>
      <c r="G23" s="35" t="n">
        <v>16.29252</v>
      </c>
      <c r="H23" s="35" t="n">
        <v>27.75791572</v>
      </c>
      <c r="I23" s="35" t="n">
        <v>0.11833319</v>
      </c>
      <c r="J23" s="35" t="n">
        <v>89.27609187</v>
      </c>
      <c r="K23" s="35" t="n">
        <v>0.59379</v>
      </c>
      <c r="L23" s="35" t="n">
        <v>143.60625</v>
      </c>
      <c r="M23" s="35" t="n">
        <v>0</v>
      </c>
      <c r="N23" s="35" t="n">
        <v>0</v>
      </c>
      <c r="O23" s="35" t="n">
        <v>207.04874918</v>
      </c>
      <c r="P23" s="35" t="n">
        <v>22.94561</v>
      </c>
      <c r="Q23" s="35" t="n">
        <v>102.90511739</v>
      </c>
      <c r="R23" s="35" t="n">
        <v>41.15</v>
      </c>
      <c r="S23" s="35" t="n">
        <v>1350.9665</v>
      </c>
      <c r="T23" s="35" t="n">
        <v>15.5606813479883</v>
      </c>
      <c r="U23" s="35" t="n">
        <v>0</v>
      </c>
      <c r="V23" s="35" t="n">
        <v>27.60851</v>
      </c>
      <c r="W23" s="35" t="n">
        <v>305.536</v>
      </c>
      <c r="X23" s="35" t="n">
        <v>156.881</v>
      </c>
      <c r="Y23" s="35" t="n">
        <v>2.216948</v>
      </c>
      <c r="Z23" s="42" t="n">
        <f aca="false">SUM(B23:Y23)</f>
        <v>2721.50638700299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3" t="n">
        <v>378.3276914</v>
      </c>
      <c r="C24" s="43" t="n">
        <v>12133.4241110754</v>
      </c>
      <c r="D24" s="43" t="n">
        <v>467.51746144</v>
      </c>
      <c r="E24" s="43" t="n">
        <v>1786.14013985</v>
      </c>
      <c r="F24" s="43" t="n">
        <v>901.08807542</v>
      </c>
      <c r="G24" s="43" t="n">
        <v>1987.08925401</v>
      </c>
      <c r="H24" s="43" t="n">
        <v>351.29472397</v>
      </c>
      <c r="I24" s="43" t="n">
        <v>1375.76179774</v>
      </c>
      <c r="J24" s="43" t="n">
        <v>463.10874509</v>
      </c>
      <c r="K24" s="43" t="n">
        <v>2504.2506989</v>
      </c>
      <c r="L24" s="43" t="n">
        <v>175.31900602</v>
      </c>
      <c r="M24" s="43" t="n">
        <v>772.62454075</v>
      </c>
      <c r="N24" s="43" t="n">
        <v>1525.59176379512</v>
      </c>
      <c r="O24" s="43" t="n">
        <v>2075.89976645</v>
      </c>
      <c r="P24" s="43" t="n">
        <v>948.91808102</v>
      </c>
      <c r="Q24" s="43" t="n">
        <v>765.247858415575</v>
      </c>
      <c r="R24" s="43" t="n">
        <v>1203.49907495</v>
      </c>
      <c r="S24" s="43" t="n">
        <v>528.94791374</v>
      </c>
      <c r="T24" s="43" t="n">
        <v>131.36647989</v>
      </c>
      <c r="U24" s="43" t="n">
        <v>464.29184089</v>
      </c>
      <c r="V24" s="43" t="n">
        <v>1982.46393611</v>
      </c>
      <c r="W24" s="43" t="n">
        <v>606.60541123</v>
      </c>
      <c r="X24" s="43" t="n">
        <v>1634.76038776</v>
      </c>
      <c r="Y24" s="43" t="n">
        <v>143.49475789</v>
      </c>
      <c r="Z24" s="43" t="n">
        <f aca="false">SUM(B24:Y24)</f>
        <v>35307.0335178061</v>
      </c>
      <c r="AA24" s="32"/>
      <c r="AB24" s="33"/>
      <c r="AC24" s="32"/>
    </row>
    <row r="25" customFormat="false" ht="35.1" hidden="false" customHeight="true" outlineLevel="0" collapsed="false">
      <c r="A25" s="44" t="s">
        <v>45</v>
      </c>
      <c r="B25" s="45" t="n">
        <f aca="false">+B26+B30+B31</f>
        <v>53601.2879618005</v>
      </c>
      <c r="C25" s="45" t="n">
        <f aca="false">+C26+C30+C31</f>
        <v>165868.65326885</v>
      </c>
      <c r="D25" s="45" t="n">
        <f aca="false">+D26+D30+D31</f>
        <v>9113.48686631196</v>
      </c>
      <c r="E25" s="45" t="n">
        <f aca="false">+E26+E30+E31</f>
        <v>44635.8099245198</v>
      </c>
      <c r="F25" s="45" t="n">
        <f aca="false">+F26+F30+F31</f>
        <v>12395.463763227</v>
      </c>
      <c r="G25" s="45" t="n">
        <f aca="false">+G26+G30+G31</f>
        <v>18098.5102799595</v>
      </c>
      <c r="H25" s="45" t="n">
        <f aca="false">+H26+H30+H31</f>
        <v>11775.7395977794</v>
      </c>
      <c r="I25" s="45" t="n">
        <f aca="false">+I26+I30+I31</f>
        <v>21166.5507603448</v>
      </c>
      <c r="J25" s="45" t="n">
        <f aca="false">+J26+J30+J31</f>
        <v>10058.155862667</v>
      </c>
      <c r="K25" s="45" t="n">
        <f aca="false">+K26+K30+K31</f>
        <v>12181.4212003029</v>
      </c>
      <c r="L25" s="45" t="n">
        <f aca="false">+L26+L30+L31</f>
        <v>7207.23688356864</v>
      </c>
      <c r="M25" s="45" t="n">
        <f aca="false">+M26+M30+M31</f>
        <v>6887.37298675299</v>
      </c>
      <c r="N25" s="45" t="n">
        <f aca="false">+N26+N30+N31</f>
        <v>26419.9536882481</v>
      </c>
      <c r="O25" s="45" t="n">
        <f aca="false">+O26+O30+O31</f>
        <v>15035.6106713607</v>
      </c>
      <c r="P25" s="45" t="n">
        <f aca="false">+P26+P30+P31</f>
        <v>18975.4727679465</v>
      </c>
      <c r="Q25" s="45" t="n">
        <f aca="false">+Q26+Q30+Q31</f>
        <v>13398.5899815124</v>
      </c>
      <c r="R25" s="45" t="n">
        <f aca="false">+R26+R30+R31</f>
        <v>16403.9683052009</v>
      </c>
      <c r="S25" s="45" t="n">
        <f aca="false">+S26+S30+S31</f>
        <v>9656.81227115103</v>
      </c>
      <c r="T25" s="45" t="n">
        <f aca="false">+T26+T30+T31</f>
        <v>4875.81838410411</v>
      </c>
      <c r="U25" s="45" t="n">
        <f aca="false">+U26+U30+U31</f>
        <v>14042.2585148138</v>
      </c>
      <c r="V25" s="45" t="n">
        <f aca="false">+V26+V30+V31</f>
        <v>42908.826307188</v>
      </c>
      <c r="W25" s="45" t="n">
        <f aca="false">+W26+W30+W31</f>
        <v>9491.09732226383</v>
      </c>
      <c r="X25" s="45" t="n">
        <f aca="false">+X26+X30+X31</f>
        <v>20411.3961396723</v>
      </c>
      <c r="Y25" s="45" t="n">
        <f aca="false">+Y26+Y30+Y31</f>
        <v>7088.7795468966</v>
      </c>
      <c r="Z25" s="45" t="n">
        <f aca="false">+Z26+Z30+Z31</f>
        <v>571698.273256443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44444.52250462</v>
      </c>
      <c r="C26" s="35" t="n">
        <f aca="false">+C27+C28+C29</f>
        <v>115141.294542103</v>
      </c>
      <c r="D26" s="35" t="n">
        <f aca="false">+D27+D28+D29</f>
        <v>6275.2927496692</v>
      </c>
      <c r="E26" s="35" t="n">
        <f aca="false">+E27+E28+E29</f>
        <v>30748.013</v>
      </c>
      <c r="F26" s="35" t="n">
        <f aca="false">+F27+F28+F29</f>
        <v>9899.71509067741</v>
      </c>
      <c r="G26" s="35" t="n">
        <f aca="false">+G27+G28+G29</f>
        <v>12652.731688</v>
      </c>
      <c r="H26" s="35" t="n">
        <f aca="false">+H27+H28+H29</f>
        <v>10295.42348088</v>
      </c>
      <c r="I26" s="35" t="n">
        <f aca="false">+I27+I28+I29</f>
        <v>14985.38585265</v>
      </c>
      <c r="J26" s="35" t="n">
        <f aca="false">+J27+J28+J29</f>
        <v>7954.21327591</v>
      </c>
      <c r="K26" s="35" t="n">
        <f aca="false">+K27+K28+K29</f>
        <v>8699.93050524604</v>
      </c>
      <c r="L26" s="35" t="n">
        <f aca="false">+L27+L28+L29</f>
        <v>5284.4901262373</v>
      </c>
      <c r="M26" s="35" t="n">
        <f aca="false">+M27+M28+M29</f>
        <v>4708.976028</v>
      </c>
      <c r="N26" s="35" t="n">
        <f aca="false">+N27+N28+N29</f>
        <v>19325.78</v>
      </c>
      <c r="O26" s="35" t="n">
        <f aca="false">+O27+O28+O29</f>
        <v>10325.13414268</v>
      </c>
      <c r="P26" s="35" t="n">
        <f aca="false">+P27+P28+P29</f>
        <v>15275.636333</v>
      </c>
      <c r="Q26" s="35" t="n">
        <f aca="false">+Q27+Q28+Q29</f>
        <v>10251.52666677</v>
      </c>
      <c r="R26" s="35" t="n">
        <f aca="false">+R27+R28+R29</f>
        <v>11413.56271</v>
      </c>
      <c r="S26" s="35" t="n">
        <f aca="false">+S27+S28+S29</f>
        <v>7270.2548</v>
      </c>
      <c r="T26" s="35" t="n">
        <f aca="false">+T27+T28+T29</f>
        <v>3580.25262980265</v>
      </c>
      <c r="U26" s="35" t="n">
        <f aca="false">+U27+U28+U29</f>
        <v>8595.784664</v>
      </c>
      <c r="V26" s="35" t="n">
        <f aca="false">+V27+V28+V29</f>
        <v>30294.07236</v>
      </c>
      <c r="W26" s="35" t="n">
        <f aca="false">+W27+W28+W29</f>
        <v>6406.37188724</v>
      </c>
      <c r="X26" s="35" t="n">
        <f aca="false">+X27+X28+X29</f>
        <v>14572.593</v>
      </c>
      <c r="Y26" s="35" t="n">
        <f aca="false">+Y27+Y28+Y29</f>
        <v>5317.038089</v>
      </c>
      <c r="Z26" s="35" t="n">
        <f aca="false">+Z27+Z28+Z29</f>
        <v>413717.996126485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28416.84361186</v>
      </c>
      <c r="C27" s="37" t="n">
        <v>104216.61042441</v>
      </c>
      <c r="D27" s="37" t="n">
        <v>5623.5374953055</v>
      </c>
      <c r="E27" s="37" t="n">
        <v>25441.067</v>
      </c>
      <c r="F27" s="37" t="n">
        <v>8255.20438326741</v>
      </c>
      <c r="G27" s="37" t="n">
        <v>11157.055898</v>
      </c>
      <c r="H27" s="37" t="n">
        <v>9096.37894271</v>
      </c>
      <c r="I27" s="37" t="n">
        <v>13352.60234351</v>
      </c>
      <c r="J27" s="37" t="n">
        <v>6235.52500022</v>
      </c>
      <c r="K27" s="37" t="n">
        <v>8085.46450524604</v>
      </c>
      <c r="L27" s="37" t="n">
        <v>4439.2930111373</v>
      </c>
      <c r="M27" s="37" t="n">
        <v>4045.63612</v>
      </c>
      <c r="N27" s="37" t="n">
        <v>16622.01</v>
      </c>
      <c r="O27" s="37" t="n">
        <v>8731.7587123</v>
      </c>
      <c r="P27" s="37" t="n">
        <v>13094.77382</v>
      </c>
      <c r="Q27" s="37" t="n">
        <v>9112.43409232</v>
      </c>
      <c r="R27" s="37" t="n">
        <v>10221.14</v>
      </c>
      <c r="S27" s="37" t="n">
        <v>5819.0846</v>
      </c>
      <c r="T27" s="37" t="n">
        <v>2986.87754696666</v>
      </c>
      <c r="U27" s="37" t="n">
        <v>8064.118699</v>
      </c>
      <c r="V27" s="37" t="n">
        <v>26329.13528</v>
      </c>
      <c r="W27" s="37" t="n">
        <v>5176.018</v>
      </c>
      <c r="X27" s="37" t="n">
        <v>13220.829</v>
      </c>
      <c r="Y27" s="37" t="n">
        <v>5039.681515</v>
      </c>
      <c r="Z27" s="38" t="n">
        <f aca="false">SUM(B27:Y27)</f>
        <v>352783.080001252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568.24287118</v>
      </c>
      <c r="C28" s="37" t="n">
        <v>2780.34417882043</v>
      </c>
      <c r="D28" s="37" t="n">
        <v>178.8653218652</v>
      </c>
      <c r="E28" s="37" t="n">
        <v>1539.01434</v>
      </c>
      <c r="F28" s="37" t="n">
        <v>800.06230452</v>
      </c>
      <c r="G28" s="37" t="n">
        <v>621.24272</v>
      </c>
      <c r="H28" s="37" t="n">
        <v>435.3271324</v>
      </c>
      <c r="I28" s="37" t="n">
        <v>451.8362898</v>
      </c>
      <c r="J28" s="37" t="n">
        <v>856.51730897</v>
      </c>
      <c r="K28" s="37" t="n">
        <v>269.602</v>
      </c>
      <c r="L28" s="37" t="n">
        <v>445.9968254686</v>
      </c>
      <c r="M28" s="37" t="n">
        <v>222.319367</v>
      </c>
      <c r="N28" s="37" t="n">
        <v>759.8</v>
      </c>
      <c r="O28" s="37" t="n">
        <v>386.53919568</v>
      </c>
      <c r="P28" s="37" t="n">
        <v>860.151198</v>
      </c>
      <c r="Q28" s="37" t="n">
        <v>450.94675848</v>
      </c>
      <c r="R28" s="37" t="n">
        <v>302.98</v>
      </c>
      <c r="S28" s="37" t="n">
        <v>174.140424</v>
      </c>
      <c r="T28" s="37" t="n">
        <v>148.316261498975</v>
      </c>
      <c r="U28" s="37" t="n">
        <v>186.43363</v>
      </c>
      <c r="V28" s="37" t="n">
        <v>1093.36007</v>
      </c>
      <c r="W28" s="37" t="n">
        <v>507.65339284</v>
      </c>
      <c r="X28" s="37" t="n">
        <v>425.477</v>
      </c>
      <c r="Y28" s="37" t="n">
        <v>84.74751</v>
      </c>
      <c r="Z28" s="38" t="n">
        <f aca="false">SUM(B28:Y28)</f>
        <v>15549.9161005232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4459.43602158</v>
      </c>
      <c r="C29" s="37" t="n">
        <v>8144.3399388727</v>
      </c>
      <c r="D29" s="37" t="n">
        <v>472.8899324985</v>
      </c>
      <c r="E29" s="37" t="n">
        <v>3767.93166</v>
      </c>
      <c r="F29" s="37" t="n">
        <v>844.44840289</v>
      </c>
      <c r="G29" s="37" t="n">
        <v>874.43307</v>
      </c>
      <c r="H29" s="37" t="n">
        <v>763.71740577</v>
      </c>
      <c r="I29" s="37" t="n">
        <v>1180.94721934</v>
      </c>
      <c r="J29" s="37" t="n">
        <v>862.17096672</v>
      </c>
      <c r="K29" s="37" t="n">
        <v>344.864</v>
      </c>
      <c r="L29" s="37" t="n">
        <v>399.2002896314</v>
      </c>
      <c r="M29" s="37" t="n">
        <v>441.020541</v>
      </c>
      <c r="N29" s="37" t="n">
        <v>1943.97</v>
      </c>
      <c r="O29" s="37" t="n">
        <v>1206.8362347</v>
      </c>
      <c r="P29" s="37" t="n">
        <v>1320.711315</v>
      </c>
      <c r="Q29" s="37" t="n">
        <v>688.14581597</v>
      </c>
      <c r="R29" s="37" t="n">
        <v>889.44271</v>
      </c>
      <c r="S29" s="37" t="n">
        <v>1277.029776</v>
      </c>
      <c r="T29" s="37" t="n">
        <v>445.05882133702</v>
      </c>
      <c r="U29" s="37" t="n">
        <v>345.232335</v>
      </c>
      <c r="V29" s="37" t="n">
        <v>2871.57701</v>
      </c>
      <c r="W29" s="37" t="n">
        <v>722.7004944</v>
      </c>
      <c r="X29" s="37" t="n">
        <v>926.287</v>
      </c>
      <c r="Y29" s="37" t="n">
        <v>192.609064</v>
      </c>
      <c r="Z29" s="38" t="n">
        <f aca="false">SUM(B29:Y29)</f>
        <v>45385.0000247096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372.41455162047</v>
      </c>
      <c r="C30" s="35" t="n">
        <v>4166.16805945871</v>
      </c>
      <c r="D30" s="35" t="n">
        <v>40.704697582964</v>
      </c>
      <c r="E30" s="35" t="n">
        <v>1249.2628923748</v>
      </c>
      <c r="F30" s="35" t="n">
        <v>2.76252207118971</v>
      </c>
      <c r="G30" s="35" t="n">
        <v>114.715372779454</v>
      </c>
      <c r="H30" s="35" t="n">
        <v>102.760787502434</v>
      </c>
      <c r="I30" s="35" t="n">
        <v>274.704313879764</v>
      </c>
      <c r="J30" s="35" t="n">
        <v>17.66877971</v>
      </c>
      <c r="K30" s="35" t="n">
        <v>18.5208588057885</v>
      </c>
      <c r="L30" s="35" t="n">
        <v>3.87759006410458</v>
      </c>
      <c r="M30" s="35" t="n">
        <v>96.792380002988</v>
      </c>
      <c r="N30" s="35" t="n">
        <v>616.763688248095</v>
      </c>
      <c r="O30" s="35" t="n">
        <v>7.4878118006981</v>
      </c>
      <c r="P30" s="35" t="n">
        <v>346.534975550525</v>
      </c>
      <c r="Q30" s="35" t="n">
        <v>136.583415636869</v>
      </c>
      <c r="R30" s="35" t="n">
        <v>287.309531020919</v>
      </c>
      <c r="S30" s="35" t="n">
        <v>45.7200271810288</v>
      </c>
      <c r="T30" s="35" t="n">
        <v>0.00381486895048807</v>
      </c>
      <c r="U30" s="35" t="n">
        <v>98.9370075248145</v>
      </c>
      <c r="V30" s="35" t="n">
        <v>32.1003338239875</v>
      </c>
      <c r="W30" s="35" t="n">
        <v>13.5869222638329</v>
      </c>
      <c r="X30" s="35" t="n">
        <v>9.98399218234325</v>
      </c>
      <c r="Y30" s="35" t="n">
        <v>10.7548413136003</v>
      </c>
      <c r="Z30" s="42" t="n">
        <f aca="false">SUM(B30:Y30)</f>
        <v>9066.11916726832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7784.35090556</v>
      </c>
      <c r="C31" s="35" t="n">
        <f aca="false">+C32+C33+C34</f>
        <v>46561.1906672887</v>
      </c>
      <c r="D31" s="35" t="n">
        <f aca="false">+D32+D33+D34</f>
        <v>2797.4894190598</v>
      </c>
      <c r="E31" s="35" t="n">
        <f aca="false">+E32+E33+E34</f>
        <v>12638.534032145</v>
      </c>
      <c r="F31" s="35" t="n">
        <f aca="false">+F32+F33+F34</f>
        <v>2492.98615047836</v>
      </c>
      <c r="G31" s="35" t="n">
        <f aca="false">+G32+G33+G34</f>
        <v>5331.06321918</v>
      </c>
      <c r="H31" s="35" t="n">
        <f aca="false">+H32+H33+H34</f>
        <v>1377.555329397</v>
      </c>
      <c r="I31" s="35" t="n">
        <f aca="false">+I32+I33+I34</f>
        <v>5906.460593815</v>
      </c>
      <c r="J31" s="35" t="n">
        <f aca="false">+J32+J33+J34</f>
        <v>2086.273807047</v>
      </c>
      <c r="K31" s="35" t="n">
        <f aca="false">+K32+K33+K34</f>
        <v>3462.96983625109</v>
      </c>
      <c r="L31" s="35" t="n">
        <f aca="false">+L32+L33+L34</f>
        <v>1918.86916726724</v>
      </c>
      <c r="M31" s="35" t="n">
        <f aca="false">+M32+M33+M34</f>
        <v>2081.60457875</v>
      </c>
      <c r="N31" s="35" t="n">
        <f aca="false">+N32+N33+N34</f>
        <v>6477.41</v>
      </c>
      <c r="O31" s="35" t="n">
        <f aca="false">+O32+O33+O34</f>
        <v>4702.98871688</v>
      </c>
      <c r="P31" s="35" t="n">
        <f aca="false">+P32+P33+P34</f>
        <v>3353.301459396</v>
      </c>
      <c r="Q31" s="35" t="n">
        <f aca="false">+Q32+Q33+Q34</f>
        <v>3010.47989910558</v>
      </c>
      <c r="R31" s="35" t="n">
        <f aca="false">+R32+R33+R34</f>
        <v>4703.09606418</v>
      </c>
      <c r="S31" s="35" t="n">
        <f aca="false">+S32+S33+S34</f>
        <v>2340.83744397</v>
      </c>
      <c r="T31" s="35" t="n">
        <f aca="false">+T32+T33+T34</f>
        <v>1295.5619394325</v>
      </c>
      <c r="U31" s="35" t="n">
        <f aca="false">+U32+U33+U34</f>
        <v>5347.536843289</v>
      </c>
      <c r="V31" s="35" t="n">
        <f aca="false">+V32+V33+V34</f>
        <v>12582.653613364</v>
      </c>
      <c r="W31" s="35" t="n">
        <f aca="false">+W32+W33+W34</f>
        <v>3071.13851276</v>
      </c>
      <c r="X31" s="35" t="n">
        <f aca="false">+X32+X33+X34</f>
        <v>5828.81914749</v>
      </c>
      <c r="Y31" s="35" t="n">
        <f aca="false">+Y32+Y33+Y34</f>
        <v>1760.986616583</v>
      </c>
      <c r="Z31" s="35" t="n">
        <f aca="false">+Z32+Z33+Z34</f>
        <v>148914.157962689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6037.16014631</v>
      </c>
      <c r="C32" s="37" t="n">
        <v>11524.2397171406</v>
      </c>
      <c r="D32" s="37" t="n">
        <v>976.08631466</v>
      </c>
      <c r="E32" s="37" t="n">
        <v>4473.96703985</v>
      </c>
      <c r="F32" s="37" t="n">
        <v>539.629535299359</v>
      </c>
      <c r="G32" s="37" t="n">
        <v>1479.95028904</v>
      </c>
      <c r="H32" s="37" t="n">
        <v>779.56016431</v>
      </c>
      <c r="I32" s="37" t="n">
        <v>1748.59966661</v>
      </c>
      <c r="J32" s="37" t="n">
        <v>627.98619191</v>
      </c>
      <c r="K32" s="37" t="n">
        <v>1457.46361484042</v>
      </c>
      <c r="L32" s="37" t="n">
        <v>455.275054425</v>
      </c>
      <c r="M32" s="37" t="n">
        <v>729.11434075</v>
      </c>
      <c r="N32" s="37" t="n">
        <v>2305.32</v>
      </c>
      <c r="O32" s="37" t="n">
        <v>3185.18730689</v>
      </c>
      <c r="P32" s="37" t="n">
        <v>726.98592202</v>
      </c>
      <c r="Q32" s="37" t="n">
        <v>825.257244225575</v>
      </c>
      <c r="R32" s="37" t="n">
        <v>1215.00606418</v>
      </c>
      <c r="S32" s="37" t="n">
        <v>1081.11104397</v>
      </c>
      <c r="T32" s="37" t="n">
        <v>642.585719411703</v>
      </c>
      <c r="U32" s="37" t="n">
        <v>801.38866689</v>
      </c>
      <c r="V32" s="37" t="n">
        <v>5446.53623611</v>
      </c>
      <c r="W32" s="37" t="n">
        <v>1421.08305742</v>
      </c>
      <c r="X32" s="37" t="n">
        <v>2278.16214749</v>
      </c>
      <c r="Y32" s="37" t="n">
        <v>266.20379044</v>
      </c>
      <c r="Z32" s="38" t="n">
        <f aca="false">SUM(B32:Y32)</f>
        <v>51023.8592741926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736.29678349</v>
      </c>
      <c r="C33" s="37" t="n">
        <v>34845.0821978959</v>
      </c>
      <c r="D33" s="37" t="n">
        <v>1821.4031043998</v>
      </c>
      <c r="E33" s="37" t="n">
        <v>8164.566992295</v>
      </c>
      <c r="F33" s="37" t="n">
        <v>1953.356615179</v>
      </c>
      <c r="G33" s="37" t="n">
        <v>3851.11293014</v>
      </c>
      <c r="H33" s="37" t="n">
        <v>597.499066377</v>
      </c>
      <c r="I33" s="37" t="n">
        <v>4157.860927205</v>
      </c>
      <c r="J33" s="37" t="n">
        <v>1458.287615137</v>
      </c>
      <c r="K33" s="37" t="n">
        <v>2005.50622141067</v>
      </c>
      <c r="L33" s="37" t="n">
        <v>1463.59411284224</v>
      </c>
      <c r="M33" s="37" t="n">
        <v>1352.490238</v>
      </c>
      <c r="N33" s="37" t="n">
        <v>4172.09</v>
      </c>
      <c r="O33" s="37" t="n">
        <v>1517.80140999</v>
      </c>
      <c r="P33" s="37" t="n">
        <v>2626.315537376</v>
      </c>
      <c r="Q33" s="37" t="n">
        <v>2182.77482419</v>
      </c>
      <c r="R33" s="37" t="n">
        <v>3488.09</v>
      </c>
      <c r="S33" s="37" t="n">
        <v>1254.1118</v>
      </c>
      <c r="T33" s="37" t="n">
        <v>652.9762200208</v>
      </c>
      <c r="U33" s="37" t="n">
        <v>4546.148176399</v>
      </c>
      <c r="V33" s="37" t="n">
        <v>7136.117377254</v>
      </c>
      <c r="W33" s="37" t="n">
        <v>1650.05545534</v>
      </c>
      <c r="X33" s="37" t="n">
        <v>3550.657</v>
      </c>
      <c r="Y33" s="37" t="n">
        <v>1483.012375143</v>
      </c>
      <c r="Z33" s="38" t="n">
        <f aca="false">SUM(B33:Y33)</f>
        <v>97667.2069800844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10.89397576</v>
      </c>
      <c r="C34" s="37" t="n">
        <v>191.86875225225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.49609871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.44783069</v>
      </c>
      <c r="R34" s="37" t="n">
        <v>0</v>
      </c>
      <c r="S34" s="37" t="n">
        <v>5.6146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11.770451</v>
      </c>
      <c r="Z34" s="38" t="n">
        <f aca="false">SUM(B34:Y34)</f>
        <v>223.091708412252</v>
      </c>
      <c r="AA34" s="32"/>
      <c r="AB34" s="33"/>
      <c r="AC34" s="32"/>
    </row>
    <row r="35" customFormat="false" ht="35.1" hidden="false" customHeight="true" outlineLevel="0" collapsed="false">
      <c r="A35" s="44" t="s">
        <v>55</v>
      </c>
      <c r="B35" s="45" t="n">
        <f aca="false">+B11-B25</f>
        <v>4415.47004663452</v>
      </c>
      <c r="C35" s="45" t="n">
        <f aca="false">+C11-C25</f>
        <v>-6718.08862128865</v>
      </c>
      <c r="D35" s="45" t="n">
        <f aca="false">+D11-D25</f>
        <v>988.532220323037</v>
      </c>
      <c r="E35" s="45" t="n">
        <f aca="false">+E11-E25</f>
        <v>4370.75638528821</v>
      </c>
      <c r="F35" s="45" t="n">
        <f aca="false">+F11-F25</f>
        <v>2211.38230714954</v>
      </c>
      <c r="G35" s="45" t="n">
        <f aca="false">+G11-G25</f>
        <v>1754.30594843155</v>
      </c>
      <c r="H35" s="45" t="n">
        <f aca="false">+H11-H25</f>
        <v>977.682253873567</v>
      </c>
      <c r="I35" s="45" t="n">
        <f aca="false">+I11-I25</f>
        <v>932.117639475237</v>
      </c>
      <c r="J35" s="45" t="n">
        <f aca="false">+J11-J25</f>
        <v>2499.951621596</v>
      </c>
      <c r="K35" s="45" t="n">
        <f aca="false">+K11-K25</f>
        <v>348.890948147891</v>
      </c>
      <c r="L35" s="45" t="n">
        <f aca="false">+L11-L25</f>
        <v>1599.34769730226</v>
      </c>
      <c r="M35" s="45" t="n">
        <f aca="false">+M11-M25</f>
        <v>787.614950505013</v>
      </c>
      <c r="N35" s="45" t="n">
        <f aca="false">+N11-N25</f>
        <v>-130.737600245971</v>
      </c>
      <c r="O35" s="45" t="n">
        <f aca="false">+O11-O25</f>
        <v>2182.64235374031</v>
      </c>
      <c r="P35" s="45" t="n">
        <f aca="false">+P11-P25</f>
        <v>-388.248189470527</v>
      </c>
      <c r="Q35" s="45" t="n">
        <f aca="false">+Q11-Q25</f>
        <v>1337.28181071613</v>
      </c>
      <c r="R35" s="45" t="n">
        <f aca="false">+R11-R25</f>
        <v>551.692530577082</v>
      </c>
      <c r="S35" s="45" t="n">
        <f aca="false">+S11-S25</f>
        <v>4699.96896923297</v>
      </c>
      <c r="T35" s="45" t="n">
        <f aca="false">+T11-T25</f>
        <v>4044.097717982</v>
      </c>
      <c r="U35" s="45" t="n">
        <f aca="false">+U11-U25</f>
        <v>-2708.93828543982</v>
      </c>
      <c r="V35" s="45" t="n">
        <f aca="false">+V11-V25</f>
        <v>1599.162679387</v>
      </c>
      <c r="W35" s="45" t="n">
        <f aca="false">+W11-W25</f>
        <v>5521.31884780717</v>
      </c>
      <c r="X35" s="45" t="n">
        <f aca="false">+X11-X25</f>
        <v>1724.34340423066</v>
      </c>
      <c r="Y35" s="45" t="n">
        <f aca="false">+Y11-Y25</f>
        <v>-268.649011463601</v>
      </c>
      <c r="Z35" s="45" t="n">
        <f aca="false">+Z11-Z25</f>
        <v>32331.8986244915</v>
      </c>
      <c r="AA35" s="32"/>
      <c r="AB35" s="33"/>
      <c r="AC35" s="32"/>
    </row>
    <row r="36" customFormat="false" ht="3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32"/>
      <c r="AB36" s="33"/>
      <c r="AC36" s="32"/>
    </row>
    <row r="37" customFormat="false" ht="35.1" hidden="false" customHeight="true" outlineLevel="0" collapsed="false">
      <c r="A37" s="44" t="s">
        <v>56</v>
      </c>
      <c r="B37" s="45" t="n">
        <f aca="false">+B38+B39+B40</f>
        <v>473.903017247578</v>
      </c>
      <c r="C37" s="45" t="n">
        <f aca="false">+C38+C39+C40</f>
        <v>6435.93812665715</v>
      </c>
      <c r="D37" s="45" t="n">
        <f aca="false">+D38+D39+D40</f>
        <v>1336.60883970605</v>
      </c>
      <c r="E37" s="45" t="n">
        <f aca="false">+E38+E39+E40</f>
        <v>1298.48041367925</v>
      </c>
      <c r="F37" s="45" t="n">
        <f aca="false">+F38+F39+F40</f>
        <v>1138.01222821667</v>
      </c>
      <c r="G37" s="45" t="n">
        <f aca="false">+G38+G39+G40</f>
        <v>4333.46703132281</v>
      </c>
      <c r="H37" s="45" t="n">
        <f aca="false">+H38+H39+H40</f>
        <v>688.140697351703</v>
      </c>
      <c r="I37" s="45" t="n">
        <f aca="false">+I38+I39+I40</f>
        <v>1997.45832304756</v>
      </c>
      <c r="J37" s="45" t="n">
        <f aca="false">+J38+J39+J40</f>
        <v>2585.10412199528</v>
      </c>
      <c r="K37" s="45" t="n">
        <f aca="false">+K38+K39+K40</f>
        <v>1734.73627412761</v>
      </c>
      <c r="L37" s="45" t="n">
        <f aca="false">+L38+L39+L40</f>
        <v>382.68002081374</v>
      </c>
      <c r="M37" s="45" t="n">
        <f aca="false">+M38+M39+M40</f>
        <v>1582.9955790938</v>
      </c>
      <c r="N37" s="45" t="n">
        <f aca="false">+N38+N39+N40</f>
        <v>1537.81078530645</v>
      </c>
      <c r="O37" s="45" t="n">
        <f aca="false">+O38+O39+O40</f>
        <v>2534.72944120591</v>
      </c>
      <c r="P37" s="45" t="n">
        <f aca="false">+P38+P39+P40</f>
        <v>1352.63764879778</v>
      </c>
      <c r="Q37" s="45" t="n">
        <f aca="false">+Q38+Q39+Q40</f>
        <v>737.43448298858</v>
      </c>
      <c r="R37" s="45" t="n">
        <f aca="false">+R38+R39+R40</f>
        <v>1376.36363524873</v>
      </c>
      <c r="S37" s="45" t="n">
        <f aca="false">+S38+S39+S40</f>
        <v>1492.54310455395</v>
      </c>
      <c r="T37" s="45" t="n">
        <f aca="false">+T38+T39+T40</f>
        <v>601.273599838236</v>
      </c>
      <c r="U37" s="45" t="n">
        <f aca="false">+U38+U39+U40</f>
        <v>750.812857561703</v>
      </c>
      <c r="V37" s="45" t="n">
        <f aca="false">+V38+V39+V40</f>
        <v>1536.2880744836</v>
      </c>
      <c r="W37" s="45" t="n">
        <f aca="false">+W38+W39+W40</f>
        <v>2881.22530322743</v>
      </c>
      <c r="X37" s="45" t="n">
        <f aca="false">+X38+X39+X40</f>
        <v>2489.84707585198</v>
      </c>
      <c r="Y37" s="45" t="n">
        <f aca="false">+Y38+Y39+Y40</f>
        <v>750.177943922113</v>
      </c>
      <c r="Z37" s="45" t="n">
        <f aca="false">+Z38+Z39+Z40</f>
        <v>42028.6686262457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51.01215328</v>
      </c>
      <c r="C38" s="35" t="n">
        <v>0</v>
      </c>
      <c r="D38" s="35" t="n">
        <v>0</v>
      </c>
      <c r="E38" s="35" t="n">
        <v>0</v>
      </c>
      <c r="F38" s="35" t="n">
        <v>3.19892576</v>
      </c>
      <c r="G38" s="35" t="n">
        <v>72.67719813</v>
      </c>
      <c r="H38" s="35" t="n">
        <v>3.12681625</v>
      </c>
      <c r="I38" s="35" t="n">
        <v>0</v>
      </c>
      <c r="J38" s="35" t="n">
        <v>2.82519237</v>
      </c>
      <c r="K38" s="35" t="n">
        <v>42.40034</v>
      </c>
      <c r="L38" s="35" t="n">
        <v>2.05045687756791</v>
      </c>
      <c r="M38" s="35" t="n">
        <v>0</v>
      </c>
      <c r="N38" s="35" t="n">
        <v>0</v>
      </c>
      <c r="O38" s="35" t="n">
        <v>3.95239438</v>
      </c>
      <c r="P38" s="35" t="n">
        <v>47.090251</v>
      </c>
      <c r="Q38" s="35" t="n">
        <v>0.1133628</v>
      </c>
      <c r="R38" s="35" t="n">
        <v>3.91</v>
      </c>
      <c r="S38" s="35" t="n">
        <v>0</v>
      </c>
      <c r="T38" s="35" t="n">
        <v>1.4859159949724</v>
      </c>
      <c r="U38" s="35" t="n">
        <v>0.577192</v>
      </c>
      <c r="V38" s="35" t="n">
        <v>0.05033</v>
      </c>
      <c r="W38" s="35" t="n">
        <v>72.188</v>
      </c>
      <c r="X38" s="35" t="n">
        <v>1.667</v>
      </c>
      <c r="Y38" s="35" t="n">
        <v>5.691288</v>
      </c>
      <c r="Z38" s="35" t="n">
        <f aca="false">+SUM(B38:Y38)</f>
        <v>314.01681684254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365.929181247578</v>
      </c>
      <c r="C39" s="35" t="n">
        <v>6320.94460649715</v>
      </c>
      <c r="D39" s="35" t="n">
        <v>1211.57580370605</v>
      </c>
      <c r="E39" s="35" t="n">
        <v>1181.38941367925</v>
      </c>
      <c r="F39" s="35" t="n">
        <v>1067.29595887667</v>
      </c>
      <c r="G39" s="35" t="n">
        <v>4221.33714319281</v>
      </c>
      <c r="H39" s="35" t="n">
        <v>615.511087091703</v>
      </c>
      <c r="I39" s="35" t="n">
        <v>1902.27441116756</v>
      </c>
      <c r="J39" s="35" t="n">
        <v>2563.39333218528</v>
      </c>
      <c r="K39" s="35" t="n">
        <v>1691.73895412761</v>
      </c>
      <c r="L39" s="35" t="n">
        <v>315.241221710347</v>
      </c>
      <c r="M39" s="35" t="n">
        <v>1556.2755350938</v>
      </c>
      <c r="N39" s="35" t="n">
        <v>1493.10078530645</v>
      </c>
      <c r="O39" s="35" t="n">
        <v>2355.71558148591</v>
      </c>
      <c r="P39" s="35" t="n">
        <v>1251.88660479778</v>
      </c>
      <c r="Q39" s="35" t="n">
        <v>673.64216503858</v>
      </c>
      <c r="R39" s="35" t="n">
        <v>1278.14363524873</v>
      </c>
      <c r="S39" s="35" t="n">
        <v>1423.98640455395</v>
      </c>
      <c r="T39" s="35" t="n">
        <v>433.017504190939</v>
      </c>
      <c r="U39" s="35" t="n">
        <v>689.444119561703</v>
      </c>
      <c r="V39" s="35" t="n">
        <v>1414.3209444836</v>
      </c>
      <c r="W39" s="35" t="n">
        <v>2728.64030322743</v>
      </c>
      <c r="X39" s="35" t="n">
        <v>2243.96507585198</v>
      </c>
      <c r="Y39" s="35" t="n">
        <v>696.259884922113</v>
      </c>
      <c r="Z39" s="35" t="n">
        <f aca="false">+SUM(B39:Y39)</f>
        <v>39695.029657245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3" t="n">
        <v>56.96168272</v>
      </c>
      <c r="C40" s="43" t="n">
        <v>114.99352016</v>
      </c>
      <c r="D40" s="43" t="n">
        <v>125.033036</v>
      </c>
      <c r="E40" s="43" t="n">
        <v>117.091</v>
      </c>
      <c r="F40" s="43" t="n">
        <v>67.51734358</v>
      </c>
      <c r="G40" s="43" t="n">
        <v>39.45269</v>
      </c>
      <c r="H40" s="43" t="n">
        <v>69.50279401</v>
      </c>
      <c r="I40" s="43" t="n">
        <v>95.18391188</v>
      </c>
      <c r="J40" s="43" t="n">
        <v>18.88559744</v>
      </c>
      <c r="K40" s="43" t="n">
        <v>0.59698</v>
      </c>
      <c r="L40" s="43" t="n">
        <v>65.388342225825</v>
      </c>
      <c r="M40" s="43" t="n">
        <v>26.720044</v>
      </c>
      <c r="N40" s="43" t="n">
        <v>44.71</v>
      </c>
      <c r="O40" s="43" t="n">
        <v>175.06146534</v>
      </c>
      <c r="P40" s="43" t="n">
        <v>53.660793</v>
      </c>
      <c r="Q40" s="43" t="n">
        <v>63.67895515</v>
      </c>
      <c r="R40" s="43" t="n">
        <v>94.31</v>
      </c>
      <c r="S40" s="43" t="n">
        <v>68.5567</v>
      </c>
      <c r="T40" s="43" t="n">
        <v>166.770179652324</v>
      </c>
      <c r="U40" s="43" t="n">
        <v>60.791546</v>
      </c>
      <c r="V40" s="43" t="n">
        <v>121.9168</v>
      </c>
      <c r="W40" s="43" t="n">
        <v>80.397</v>
      </c>
      <c r="X40" s="43" t="n">
        <v>244.215</v>
      </c>
      <c r="Y40" s="43" t="n">
        <v>48.226771</v>
      </c>
      <c r="Z40" s="35" t="n">
        <f aca="false">+SUM(B40:Y40)</f>
        <v>2019.62215215815</v>
      </c>
      <c r="AA40" s="32"/>
      <c r="AB40" s="33"/>
      <c r="AC40" s="32"/>
    </row>
    <row r="41" customFormat="false" ht="35.1" hidden="false" customHeight="true" outlineLevel="0" collapsed="false">
      <c r="A41" s="44" t="s">
        <v>60</v>
      </c>
      <c r="B41" s="45" t="n">
        <f aca="false">+B42+B43+B47</f>
        <v>8165.28824848956</v>
      </c>
      <c r="C41" s="45" t="n">
        <f aca="false">+C42+C43+C47</f>
        <v>8823.26891455757</v>
      </c>
      <c r="D41" s="45" t="n">
        <f aca="false">+D42+D43+D47</f>
        <v>2170.91773163705</v>
      </c>
      <c r="E41" s="45" t="n">
        <f aca="false">+E42+E43+E47</f>
        <v>5579.42769020925</v>
      </c>
      <c r="F41" s="45" t="n">
        <f aca="false">+F42+F43+F47</f>
        <v>2104.0925311077</v>
      </c>
      <c r="G41" s="45" t="n">
        <f aca="false">+G42+G43+G47</f>
        <v>5195.97882580281</v>
      </c>
      <c r="H41" s="45" t="n">
        <f aca="false">+H42+H43+H47</f>
        <v>2913.5612832017</v>
      </c>
      <c r="I41" s="45" t="n">
        <f aca="false">+I42+I43+I47</f>
        <v>3163.56986364756</v>
      </c>
      <c r="J41" s="45" t="n">
        <f aca="false">+J42+J43+J47</f>
        <v>4721.26924747528</v>
      </c>
      <c r="K41" s="45" t="n">
        <f aca="false">+K42+K43+K47</f>
        <v>2478.94479679514</v>
      </c>
      <c r="L41" s="45" t="n">
        <f aca="false">+L42+L43+L47</f>
        <v>1950.5548686908</v>
      </c>
      <c r="M41" s="45" t="n">
        <f aca="false">+M42+M43+M47</f>
        <v>1701.4679190938</v>
      </c>
      <c r="N41" s="45" t="n">
        <f aca="false">+N42+N43+N47</f>
        <v>2668.34</v>
      </c>
      <c r="O41" s="45" t="n">
        <f aca="false">+O42+O43+O47</f>
        <v>6145.65841384291</v>
      </c>
      <c r="P41" s="45" t="n">
        <f aca="false">+P42+P43+P47</f>
        <v>2797.41568879778</v>
      </c>
      <c r="Q41" s="45" t="n">
        <f aca="false">+Q42+Q43+Q47</f>
        <v>1601.43093509858</v>
      </c>
      <c r="R41" s="45" t="n">
        <f aca="false">+R42+R43+R47</f>
        <v>2415.45220524873</v>
      </c>
      <c r="S41" s="45" t="n">
        <f aca="false">+S42+S43+S47</f>
        <v>3445.32680455395</v>
      </c>
      <c r="T41" s="45" t="n">
        <f aca="false">+T42+T43+T47</f>
        <v>4172.57193989265</v>
      </c>
      <c r="U41" s="45" t="n">
        <f aca="false">+U42+U43+U47</f>
        <v>801.831799561703</v>
      </c>
      <c r="V41" s="45" t="n">
        <f aca="false">+V42+V43+V47</f>
        <v>4975.72974098452</v>
      </c>
      <c r="W41" s="45" t="n">
        <f aca="false">+W42+W43+W47</f>
        <v>6643.26221289743</v>
      </c>
      <c r="X41" s="45" t="n">
        <f aca="false">+X42+X43+X47</f>
        <v>2732.62107585198</v>
      </c>
      <c r="Y41" s="45" t="n">
        <f aca="false">+Y42+Y43+Y47</f>
        <v>807.436440412113</v>
      </c>
      <c r="Z41" s="45" t="n">
        <f aca="false">+Z42+Z43+Z47</f>
        <v>88175.4191778506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7957.07365004956</v>
      </c>
      <c r="C42" s="48" t="n">
        <v>5847.82633795537</v>
      </c>
      <c r="D42" s="48" t="n">
        <v>1763.38047063705</v>
      </c>
      <c r="E42" s="48" t="n">
        <v>4668.87969020925</v>
      </c>
      <c r="F42" s="48" t="n">
        <v>1623.95115618104</v>
      </c>
      <c r="G42" s="48" t="n">
        <v>4182.34758580281</v>
      </c>
      <c r="H42" s="48" t="n">
        <v>1231.0747094517</v>
      </c>
      <c r="I42" s="48" t="n">
        <v>2735.91638199756</v>
      </c>
      <c r="J42" s="48" t="n">
        <v>3504.65011015528</v>
      </c>
      <c r="K42" s="48" t="n">
        <v>1804.51303901384</v>
      </c>
      <c r="L42" s="48" t="n">
        <v>1505.5066656983</v>
      </c>
      <c r="M42" s="48" t="n">
        <v>1108.8846890938</v>
      </c>
      <c r="N42" s="48" t="n">
        <v>2208.97</v>
      </c>
      <c r="O42" s="48" t="n">
        <v>5467.70993883291</v>
      </c>
      <c r="P42" s="48" t="n">
        <v>1344.03909979778</v>
      </c>
      <c r="Q42" s="48" t="n">
        <v>1157.19029178858</v>
      </c>
      <c r="R42" s="48" t="n">
        <v>2017.84220524873</v>
      </c>
      <c r="S42" s="48" t="n">
        <v>2815.66000455395</v>
      </c>
      <c r="T42" s="48" t="n">
        <v>2938.25320102595</v>
      </c>
      <c r="U42" s="48" t="n">
        <v>676.773413561703</v>
      </c>
      <c r="V42" s="48" t="n">
        <v>3323.98976098452</v>
      </c>
      <c r="W42" s="48" t="n">
        <v>5582.54513079743</v>
      </c>
      <c r="X42" s="48" t="n">
        <v>1977.80007585198</v>
      </c>
      <c r="Y42" s="48" t="n">
        <v>456.003919682113</v>
      </c>
      <c r="Z42" s="35" t="n">
        <f aca="false">+SUM(B42:Y42)</f>
        <v>67900.7815283712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83.96912735</v>
      </c>
      <c r="C43" s="35" t="n">
        <f aca="false">+C44+C45+C46</f>
        <v>1568.2995766022</v>
      </c>
      <c r="D43" s="35" t="n">
        <f aca="false">+D44+D45+D46</f>
        <v>330.980798</v>
      </c>
      <c r="E43" s="35" t="n">
        <f aca="false">+E44+E45+E46</f>
        <v>874.501</v>
      </c>
      <c r="F43" s="35" t="n">
        <f aca="false">+F44+F45+F46</f>
        <v>472.097899196667</v>
      </c>
      <c r="G43" s="35" t="n">
        <f aca="false">+G44+G45+G46</f>
        <v>720.47906</v>
      </c>
      <c r="H43" s="35" t="n">
        <f aca="false">+H44+H45+H46</f>
        <v>1594.6371314</v>
      </c>
      <c r="I43" s="35" t="n">
        <f aca="false">+I44+I45+I46</f>
        <v>396.20250159</v>
      </c>
      <c r="J43" s="35" t="n">
        <f aca="false">+J44+J45+J46</f>
        <v>1200.25913732</v>
      </c>
      <c r="K43" s="35" t="n">
        <f aca="false">+K44+K45+K46</f>
        <v>230.331757781299</v>
      </c>
      <c r="L43" s="35" t="n">
        <f aca="false">+L44+L45+L46</f>
        <v>263.151954</v>
      </c>
      <c r="M43" s="35" t="n">
        <f aca="false">+M44+M45+M46</f>
        <v>152.01653</v>
      </c>
      <c r="N43" s="35" t="n">
        <f aca="false">+N44+N45+N46</f>
        <v>320.25</v>
      </c>
      <c r="O43" s="35" t="n">
        <f aca="false">+O44+O45+O46</f>
        <v>324.03047501</v>
      </c>
      <c r="P43" s="35" t="n">
        <f aca="false">+P44+P45+P46</f>
        <v>314.050406</v>
      </c>
      <c r="Q43" s="35" t="n">
        <f aca="false">+Q44+Q45+Q46</f>
        <v>438.38342762</v>
      </c>
      <c r="R43" s="35" t="n">
        <f aca="false">+R44+R45+R46</f>
        <v>392.81</v>
      </c>
      <c r="S43" s="35" t="n">
        <f aca="false">+S44+S45+S46</f>
        <v>324.7635</v>
      </c>
      <c r="T43" s="35" t="n">
        <f aca="false">+T44+T45+T46</f>
        <v>1163.44482197627</v>
      </c>
      <c r="U43" s="35" t="n">
        <f aca="false">+U44+U45+U46</f>
        <v>64.329067</v>
      </c>
      <c r="V43" s="35" t="n">
        <f aca="false">+V44+V45+V46</f>
        <v>1511.34118</v>
      </c>
      <c r="W43" s="35" t="n">
        <f aca="false">+W44+W45+W46</f>
        <v>979.3980821</v>
      </c>
      <c r="X43" s="35" t="n">
        <f aca="false">+X44+X45+X46</f>
        <v>644.647</v>
      </c>
      <c r="Y43" s="35" t="n">
        <f aca="false">+Y44+Y45+Y46</f>
        <v>315.71946473</v>
      </c>
      <c r="Z43" s="35" t="n">
        <f aca="false">+Z44+Z45+Z46</f>
        <v>14680.0938976764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2.6141703</v>
      </c>
      <c r="C44" s="37" t="n">
        <v>120.277</v>
      </c>
      <c r="D44" s="37" t="n">
        <v>156.298936</v>
      </c>
      <c r="E44" s="37" t="n">
        <v>212.527</v>
      </c>
      <c r="F44" s="37" t="n">
        <v>42.8493</v>
      </c>
      <c r="G44" s="37" t="n">
        <v>281.8943</v>
      </c>
      <c r="H44" s="37" t="n">
        <v>350.55611479</v>
      </c>
      <c r="I44" s="37" t="n">
        <v>55.99641288</v>
      </c>
      <c r="J44" s="37" t="n">
        <v>32.01998456</v>
      </c>
      <c r="K44" s="37" t="n">
        <v>8.82</v>
      </c>
      <c r="L44" s="37" t="n">
        <v>80.1211515</v>
      </c>
      <c r="M44" s="37" t="n">
        <v>58.891126</v>
      </c>
      <c r="N44" s="37" t="n">
        <v>0</v>
      </c>
      <c r="O44" s="37" t="n">
        <v>0</v>
      </c>
      <c r="P44" s="37" t="n">
        <v>38.268514</v>
      </c>
      <c r="Q44" s="37" t="n">
        <v>48.62347666</v>
      </c>
      <c r="R44" s="37" t="n">
        <v>53.43</v>
      </c>
      <c r="S44" s="37" t="n">
        <v>0.8529</v>
      </c>
      <c r="T44" s="37" t="n">
        <v>1078.48836814399</v>
      </c>
      <c r="U44" s="37" t="n">
        <v>5.456749</v>
      </c>
      <c r="V44" s="37" t="n">
        <v>149.01716</v>
      </c>
      <c r="W44" s="37" t="n">
        <v>215.27055938</v>
      </c>
      <c r="X44" s="37" t="n">
        <v>31.053</v>
      </c>
      <c r="Y44" s="37" t="n">
        <v>0.138517</v>
      </c>
      <c r="Z44" s="38" t="n">
        <f aca="false">SUM(B44:Y44)</f>
        <v>3023.46474021399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81.30123305</v>
      </c>
      <c r="C45" s="37" t="n">
        <v>1448.0225766022</v>
      </c>
      <c r="D45" s="37" t="n">
        <v>174.681862</v>
      </c>
      <c r="E45" s="37" t="n">
        <v>661.974</v>
      </c>
      <c r="F45" s="37" t="n">
        <v>429.248599196667</v>
      </c>
      <c r="G45" s="37" t="n">
        <v>438.58476</v>
      </c>
      <c r="H45" s="37" t="n">
        <v>1244.08101661</v>
      </c>
      <c r="I45" s="37" t="n">
        <v>340.20608871</v>
      </c>
      <c r="J45" s="37" t="n">
        <v>1168.23915276</v>
      </c>
      <c r="K45" s="37" t="n">
        <v>221.511757781299</v>
      </c>
      <c r="L45" s="37" t="n">
        <v>183.0308025</v>
      </c>
      <c r="M45" s="37" t="n">
        <v>93.125404</v>
      </c>
      <c r="N45" s="37" t="n">
        <v>320.25</v>
      </c>
      <c r="O45" s="37" t="n">
        <v>324.03047501</v>
      </c>
      <c r="P45" s="37" t="n">
        <v>275.781892</v>
      </c>
      <c r="Q45" s="37" t="n">
        <v>329.10024893</v>
      </c>
      <c r="R45" s="37" t="n">
        <v>339.38</v>
      </c>
      <c r="S45" s="37" t="n">
        <v>323.9106</v>
      </c>
      <c r="T45" s="37" t="n">
        <v>84.9564538322818</v>
      </c>
      <c r="U45" s="37" t="n">
        <v>58.872318</v>
      </c>
      <c r="V45" s="37" t="n">
        <v>1362.32402</v>
      </c>
      <c r="W45" s="37" t="n">
        <v>764.12752272</v>
      </c>
      <c r="X45" s="37" t="n">
        <v>613.594</v>
      </c>
      <c r="Y45" s="37" t="n">
        <v>315.58094773</v>
      </c>
      <c r="Z45" s="38" t="n">
        <f aca="false">SUM(B45:Y45)</f>
        <v>11595.9157314324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053724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60.6597020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60.7134260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3" t="n">
        <v>124.24547109</v>
      </c>
      <c r="C47" s="43" t="n">
        <v>1407.143</v>
      </c>
      <c r="D47" s="43" t="n">
        <v>76.556463</v>
      </c>
      <c r="E47" s="43" t="n">
        <v>36.047</v>
      </c>
      <c r="F47" s="43" t="n">
        <v>8.04347573</v>
      </c>
      <c r="G47" s="43" t="n">
        <v>293.15218</v>
      </c>
      <c r="H47" s="43" t="n">
        <v>87.84944235</v>
      </c>
      <c r="I47" s="43" t="n">
        <v>31.45098006</v>
      </c>
      <c r="J47" s="43" t="n">
        <v>16.36</v>
      </c>
      <c r="K47" s="43" t="n">
        <v>444.1</v>
      </c>
      <c r="L47" s="43" t="n">
        <v>181.8962489925</v>
      </c>
      <c r="M47" s="43" t="n">
        <v>440.5667</v>
      </c>
      <c r="N47" s="43" t="n">
        <v>139.12</v>
      </c>
      <c r="O47" s="43" t="n">
        <v>353.918</v>
      </c>
      <c r="P47" s="43" t="n">
        <v>1139.326183</v>
      </c>
      <c r="Q47" s="43" t="n">
        <v>5.85721569</v>
      </c>
      <c r="R47" s="43" t="n">
        <v>4.8</v>
      </c>
      <c r="S47" s="43" t="n">
        <v>304.9033</v>
      </c>
      <c r="T47" s="43" t="n">
        <v>70.8739168904208</v>
      </c>
      <c r="U47" s="43" t="n">
        <v>60.729319</v>
      </c>
      <c r="V47" s="43" t="n">
        <v>140.3988</v>
      </c>
      <c r="W47" s="43" t="n">
        <v>81.319</v>
      </c>
      <c r="X47" s="43" t="n">
        <v>110.174</v>
      </c>
      <c r="Y47" s="43" t="n">
        <v>35.713056</v>
      </c>
      <c r="Z47" s="35" t="n">
        <f aca="false">+SUM(B47:Y47)</f>
        <v>5594.54375180292</v>
      </c>
      <c r="AA47" s="32"/>
      <c r="AB47" s="33"/>
      <c r="AC47" s="32"/>
    </row>
    <row r="48" customFormat="false" ht="35.1" hidden="false" customHeight="true" outlineLevel="0" collapsed="false">
      <c r="A48" s="44" t="s">
        <v>64</v>
      </c>
      <c r="B48" s="50" t="n">
        <f aca="false">+B11+B37</f>
        <v>58490.6610256826</v>
      </c>
      <c r="C48" s="50" t="n">
        <f aca="false">+C11+C37</f>
        <v>165586.502774219</v>
      </c>
      <c r="D48" s="50" t="n">
        <f aca="false">+D11+D37</f>
        <v>11438.6279263411</v>
      </c>
      <c r="E48" s="50" t="n">
        <f aca="false">+E11+E37</f>
        <v>50305.0467234873</v>
      </c>
      <c r="F48" s="50" t="n">
        <f aca="false">+F11+F37</f>
        <v>15744.8582985932</v>
      </c>
      <c r="G48" s="50" t="n">
        <f aca="false">+G11+G37</f>
        <v>24186.2832597138</v>
      </c>
      <c r="H48" s="50" t="n">
        <f aca="false">+H11+H37</f>
        <v>13441.5625490047</v>
      </c>
      <c r="I48" s="50" t="n">
        <f aca="false">+I11+I37</f>
        <v>24096.1267228676</v>
      </c>
      <c r="J48" s="50" t="n">
        <f aca="false">+J11+J37</f>
        <v>15143.2116062583</v>
      </c>
      <c r="K48" s="50" t="n">
        <f aca="false">+K11+K37</f>
        <v>14265.0484225784</v>
      </c>
      <c r="L48" s="50" t="n">
        <f aca="false">+L11+L37</f>
        <v>9189.26460168464</v>
      </c>
      <c r="M48" s="50" t="n">
        <f aca="false">+M11+M37</f>
        <v>9257.9835163518</v>
      </c>
      <c r="N48" s="50" t="n">
        <f aca="false">+N11+N37</f>
        <v>27827.0268733086</v>
      </c>
      <c r="O48" s="50" t="n">
        <f aca="false">+O11+O37</f>
        <v>19752.9824663069</v>
      </c>
      <c r="P48" s="50" t="n">
        <f aca="false">+P11+P37</f>
        <v>19939.8622272738</v>
      </c>
      <c r="Q48" s="50" t="n">
        <f aca="false">+Q11+Q37</f>
        <v>15473.3062752172</v>
      </c>
      <c r="R48" s="50" t="n">
        <f aca="false">+R11+R37</f>
        <v>18332.0244710267</v>
      </c>
      <c r="S48" s="50" t="n">
        <f aca="false">+S11+S37</f>
        <v>15849.324344938</v>
      </c>
      <c r="T48" s="50" t="n">
        <f aca="false">+T11+T37</f>
        <v>9521.18970192434</v>
      </c>
      <c r="U48" s="50" t="n">
        <f aca="false">+U11+U37</f>
        <v>12084.1330869357</v>
      </c>
      <c r="V48" s="50" t="n">
        <f aca="false">+V11+V37</f>
        <v>46044.2770610586</v>
      </c>
      <c r="W48" s="50" t="n">
        <f aca="false">+W11+W37</f>
        <v>17893.6414732984</v>
      </c>
      <c r="X48" s="50" t="n">
        <f aca="false">+X11+X37</f>
        <v>24625.586619755</v>
      </c>
      <c r="Y48" s="50" t="n">
        <f aca="false">+Y11+Y37</f>
        <v>7570.30847935511</v>
      </c>
      <c r="Z48" s="50" t="n">
        <f aca="false">+Z11+Z37</f>
        <v>646058.84050718</v>
      </c>
      <c r="AA48" s="32"/>
      <c r="AB48" s="33"/>
      <c r="AC48" s="32"/>
    </row>
    <row r="49" customFormat="false" ht="35.1" hidden="false" customHeight="true" outlineLevel="0" collapsed="false">
      <c r="A49" s="44" t="s">
        <v>65</v>
      </c>
      <c r="B49" s="50" t="n">
        <f aca="false">+B25+B41</f>
        <v>61766.57621029</v>
      </c>
      <c r="C49" s="50" t="n">
        <f aca="false">+C25+C41</f>
        <v>174691.922183408</v>
      </c>
      <c r="D49" s="50" t="n">
        <f aca="false">+D25+D41</f>
        <v>11284.404597949</v>
      </c>
      <c r="E49" s="50" t="n">
        <f aca="false">+E25+E41</f>
        <v>50215.237614729</v>
      </c>
      <c r="F49" s="50" t="n">
        <f aca="false">+F25+F41</f>
        <v>14499.5562943347</v>
      </c>
      <c r="G49" s="50" t="n">
        <f aca="false">+G25+G41</f>
        <v>23294.4891057623</v>
      </c>
      <c r="H49" s="50" t="n">
        <f aca="false">+H25+H41</f>
        <v>14689.3008809811</v>
      </c>
      <c r="I49" s="50" t="n">
        <f aca="false">+I25+I41</f>
        <v>24330.1206239923</v>
      </c>
      <c r="J49" s="50" t="n">
        <f aca="false">+J25+J41</f>
        <v>14779.4251101423</v>
      </c>
      <c r="K49" s="50" t="n">
        <f aca="false">+K25+K41</f>
        <v>14660.3659970981</v>
      </c>
      <c r="L49" s="50" t="n">
        <f aca="false">+L25+L41</f>
        <v>9157.79175225944</v>
      </c>
      <c r="M49" s="50" t="n">
        <f aca="false">+M25+M41</f>
        <v>8588.84090584679</v>
      </c>
      <c r="N49" s="50" t="n">
        <f aca="false">+N25+N41</f>
        <v>29088.2936882481</v>
      </c>
      <c r="O49" s="50" t="n">
        <f aca="false">+O25+O41</f>
        <v>21181.2690852036</v>
      </c>
      <c r="P49" s="50" t="n">
        <f aca="false">+P25+P41</f>
        <v>21772.8884567443</v>
      </c>
      <c r="Q49" s="50" t="n">
        <f aca="false">+Q25+Q41</f>
        <v>15000.020916611</v>
      </c>
      <c r="R49" s="50" t="n">
        <f aca="false">+R25+R41</f>
        <v>18819.4205104497</v>
      </c>
      <c r="S49" s="50" t="n">
        <f aca="false">+S25+S41</f>
        <v>13102.139075705</v>
      </c>
      <c r="T49" s="50" t="n">
        <f aca="false">+T25+T41</f>
        <v>9048.39032399675</v>
      </c>
      <c r="U49" s="50" t="n">
        <f aca="false">+U25+U41</f>
        <v>14844.0903143755</v>
      </c>
      <c r="V49" s="50" t="n">
        <f aca="false">+V25+V41</f>
        <v>47884.5560481725</v>
      </c>
      <c r="W49" s="50" t="n">
        <f aca="false">+W25+W41</f>
        <v>16134.3595351613</v>
      </c>
      <c r="X49" s="50" t="n">
        <f aca="false">+X25+X41</f>
        <v>23144.0172155243</v>
      </c>
      <c r="Y49" s="50" t="n">
        <f aca="false">+Y25+Y41</f>
        <v>7896.21598730871</v>
      </c>
      <c r="Z49" s="50" t="n">
        <f aca="false">+Z25+Z41</f>
        <v>659873.692434294</v>
      </c>
      <c r="AA49" s="32"/>
      <c r="AB49" s="33"/>
      <c r="AC49" s="32"/>
    </row>
    <row r="50" customFormat="false" ht="35.1" hidden="false" customHeight="true" outlineLevel="0" collapsed="false">
      <c r="A50" s="44" t="s">
        <v>66</v>
      </c>
      <c r="B50" s="50" t="n">
        <f aca="false">+B48-B49</f>
        <v>-3275.91518460746</v>
      </c>
      <c r="C50" s="50" t="n">
        <f aca="false">+C48-C49</f>
        <v>-9105.41940918908</v>
      </c>
      <c r="D50" s="50" t="n">
        <f aca="false">+D48-D49</f>
        <v>154.223328392038</v>
      </c>
      <c r="E50" s="50" t="n">
        <f aca="false">+E48-E49</f>
        <v>89.809108758207</v>
      </c>
      <c r="F50" s="50" t="n">
        <f aca="false">+F48-F49</f>
        <v>1245.30200425851</v>
      </c>
      <c r="G50" s="50" t="n">
        <f aca="false">+G48-G49</f>
        <v>891.794153951549</v>
      </c>
      <c r="H50" s="50" t="n">
        <f aca="false">+H48-H49</f>
        <v>-1247.73833197643</v>
      </c>
      <c r="I50" s="50" t="n">
        <f aca="false">+I48-I49</f>
        <v>-233.993901124763</v>
      </c>
      <c r="J50" s="50" t="n">
        <f aca="false">+J48-J49</f>
        <v>363.786496116001</v>
      </c>
      <c r="K50" s="50" t="n">
        <f aca="false">+K48-K49</f>
        <v>-395.317574519633</v>
      </c>
      <c r="L50" s="50" t="n">
        <f aca="false">+L48-L49</f>
        <v>31.4728494251958</v>
      </c>
      <c r="M50" s="50" t="n">
        <f aca="false">+M48-M49</f>
        <v>669.142610505014</v>
      </c>
      <c r="N50" s="50" t="n">
        <f aca="false">+N48-N49</f>
        <v>-1261.26681493952</v>
      </c>
      <c r="O50" s="50" t="n">
        <f aca="false">+O48-O49</f>
        <v>-1428.28661889669</v>
      </c>
      <c r="P50" s="50" t="n">
        <f aca="false">+P48-P49</f>
        <v>-1833.02622947053</v>
      </c>
      <c r="Q50" s="50" t="n">
        <f aca="false">+Q48-Q49</f>
        <v>473.28535860613</v>
      </c>
      <c r="R50" s="50" t="n">
        <f aca="false">+R48-R49</f>
        <v>-487.396039422918</v>
      </c>
      <c r="S50" s="50" t="n">
        <f aca="false">+S48-S49</f>
        <v>2747.18526923297</v>
      </c>
      <c r="T50" s="50" t="n">
        <f aca="false">+T48-T49</f>
        <v>472.799377927588</v>
      </c>
      <c r="U50" s="50" t="n">
        <f aca="false">+U48-U49</f>
        <v>-2759.95722743982</v>
      </c>
      <c r="V50" s="50" t="n">
        <f aca="false">+V48-V49</f>
        <v>-1840.27898711392</v>
      </c>
      <c r="W50" s="50" t="n">
        <f aca="false">+W48-W49</f>
        <v>1759.28193813717</v>
      </c>
      <c r="X50" s="50" t="n">
        <f aca="false">+X48-X49</f>
        <v>1481.56940423066</v>
      </c>
      <c r="Y50" s="50" t="n">
        <f aca="false">+Y48-Y49</f>
        <v>-325.907507953601</v>
      </c>
      <c r="Z50" s="50" t="n">
        <f aca="false">+Z48-Z49</f>
        <v>-13814.8519271134</v>
      </c>
      <c r="AA50" s="32"/>
      <c r="AB50" s="33"/>
      <c r="AC50" s="32"/>
    </row>
    <row r="51" s="53" customFormat="true" ht="35.1" hidden="tru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tru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54" t="s">
        <v>67</v>
      </c>
      <c r="B53" s="50" t="n">
        <f aca="false">+B50+B30</f>
        <v>-1903.500632987</v>
      </c>
      <c r="C53" s="50" t="n">
        <f aca="false">+C50+C30</f>
        <v>-4939.25134973038</v>
      </c>
      <c r="D53" s="50" t="n">
        <f aca="false">+D50+D30</f>
        <v>194.928025975002</v>
      </c>
      <c r="E53" s="50" t="n">
        <f aca="false">+E50+E30</f>
        <v>1339.07200113301</v>
      </c>
      <c r="F53" s="50" t="n">
        <f aca="false">+F50+F30</f>
        <v>1248.0645263297</v>
      </c>
      <c r="G53" s="50" t="n">
        <f aca="false">+G50+G30</f>
        <v>1006.509526731</v>
      </c>
      <c r="H53" s="50" t="n">
        <f aca="false">+H50+H30</f>
        <v>-1144.977544474</v>
      </c>
      <c r="I53" s="50" t="n">
        <f aca="false">+I50+I30</f>
        <v>40.7104127550011</v>
      </c>
      <c r="J53" s="50" t="n">
        <f aca="false">+J50+J30</f>
        <v>381.455275826001</v>
      </c>
      <c r="K53" s="50" t="n">
        <f aca="false">+K50+K30</f>
        <v>-376.796715713845</v>
      </c>
      <c r="L53" s="50" t="n">
        <f aca="false">+L50+L30</f>
        <v>35.3504394893004</v>
      </c>
      <c r="M53" s="50" t="n">
        <f aca="false">+M50+M30</f>
        <v>765.934990508002</v>
      </c>
      <c r="N53" s="50" t="n">
        <f aca="false">+N50+N30</f>
        <v>-644.503126691422</v>
      </c>
      <c r="O53" s="50" t="n">
        <f aca="false">+O50+O30</f>
        <v>-1420.798807096</v>
      </c>
      <c r="P53" s="50" t="n">
        <f aca="false">+P50+P30</f>
        <v>-1486.49125392</v>
      </c>
      <c r="Q53" s="50" t="n">
        <f aca="false">+Q50+Q30</f>
        <v>609.868774242999</v>
      </c>
      <c r="R53" s="50" t="n">
        <f aca="false">+R50+R30</f>
        <v>-200.086508401999</v>
      </c>
      <c r="S53" s="50" t="n">
        <f aca="false">+S50+S30</f>
        <v>2792.905296414</v>
      </c>
      <c r="T53" s="50" t="n">
        <f aca="false">+T50+T30</f>
        <v>472.803192796538</v>
      </c>
      <c r="U53" s="50" t="n">
        <f aca="false">+U50+U30</f>
        <v>-2661.020219915</v>
      </c>
      <c r="V53" s="50" t="n">
        <f aca="false">+V50+V30</f>
        <v>-1808.17865328993</v>
      </c>
      <c r="W53" s="50" t="n">
        <f aca="false">+W50+W30</f>
        <v>1772.868860401</v>
      </c>
      <c r="X53" s="50" t="n">
        <f aca="false">+X50+X30</f>
        <v>1491.553396413</v>
      </c>
      <c r="Y53" s="50" t="n">
        <f aca="false">+Y50+Y30</f>
        <v>-315.15266664</v>
      </c>
      <c r="Z53" s="50" t="n">
        <f aca="false">+Z50+Z30</f>
        <v>-4748.73275984505</v>
      </c>
      <c r="AA53" s="32"/>
      <c r="AB53" s="33"/>
      <c r="AC53" s="33"/>
    </row>
    <row r="54" s="53" customFormat="true" ht="35.1" hidden="tru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54" t="s">
        <v>68</v>
      </c>
      <c r="B55" s="50" t="n">
        <f aca="false">+B49-B30</f>
        <v>60394.1616586696</v>
      </c>
      <c r="C55" s="50" t="n">
        <f aca="false">+C49-C30</f>
        <v>170525.754123949</v>
      </c>
      <c r="D55" s="50" t="n">
        <f aca="false">+D49-D30</f>
        <v>11243.6999003661</v>
      </c>
      <c r="E55" s="50" t="n">
        <f aca="false">+E49-E30</f>
        <v>48965.9747223542</v>
      </c>
      <c r="F55" s="50" t="n">
        <f aca="false">+F49-F30</f>
        <v>14496.7937722635</v>
      </c>
      <c r="G55" s="50" t="n">
        <f aca="false">+G49-G30</f>
        <v>23179.7737329828</v>
      </c>
      <c r="H55" s="50" t="n">
        <f aca="false">+H49-H30</f>
        <v>14586.5400934787</v>
      </c>
      <c r="I55" s="50" t="n">
        <f aca="false">+I49-I30</f>
        <v>24055.4163101126</v>
      </c>
      <c r="J55" s="50" t="n">
        <f aca="false">+J49-J30</f>
        <v>14761.7563304323</v>
      </c>
      <c r="K55" s="50" t="n">
        <f aca="false">+K49-K30</f>
        <v>14641.8451382923</v>
      </c>
      <c r="L55" s="50" t="n">
        <f aca="false">+L49-L30</f>
        <v>9153.91416219534</v>
      </c>
      <c r="M55" s="50" t="n">
        <f aca="false">+M49-M30</f>
        <v>8492.0485258438</v>
      </c>
      <c r="N55" s="50" t="n">
        <f aca="false">+N49-N30</f>
        <v>28471.53</v>
      </c>
      <c r="O55" s="50" t="n">
        <f aca="false">+O49-O30</f>
        <v>21173.7812734029</v>
      </c>
      <c r="P55" s="50" t="n">
        <f aca="false">+P49-P30</f>
        <v>21426.3534811938</v>
      </c>
      <c r="Q55" s="50" t="n">
        <f aca="false">+Q49-Q30</f>
        <v>14863.4375009742</v>
      </c>
      <c r="R55" s="50" t="n">
        <f aca="false">+R49-R30</f>
        <v>18532.1109794287</v>
      </c>
      <c r="S55" s="50" t="n">
        <f aca="false">+S49-S30</f>
        <v>13056.419048524</v>
      </c>
      <c r="T55" s="50" t="n">
        <f aca="false">+T49-T30</f>
        <v>9048.3865091278</v>
      </c>
      <c r="U55" s="50" t="n">
        <f aca="false">+U49-U30</f>
        <v>14745.1533068507</v>
      </c>
      <c r="V55" s="50" t="n">
        <f aca="false">+V49-V30</f>
        <v>47852.4557143485</v>
      </c>
      <c r="W55" s="50" t="n">
        <f aca="false">+W49-W30</f>
        <v>16120.7726128974</v>
      </c>
      <c r="X55" s="50" t="n">
        <f aca="false">+X49-X30</f>
        <v>23134.033223342</v>
      </c>
      <c r="Y55" s="50" t="n">
        <f aca="false">+Y49-Y30</f>
        <v>7885.46114599511</v>
      </c>
      <c r="Z55" s="50" t="n">
        <f aca="false">+Z49-Z30</f>
        <v>650807.573267025</v>
      </c>
      <c r="AA55" s="32"/>
      <c r="AB55" s="33"/>
      <c r="AC55" s="33"/>
    </row>
    <row r="56" customFormat="false" ht="27" hidden="false" customHeight="false" outlineLevel="0" collapsed="false">
      <c r="A56" s="1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2"/>
      <c r="AB56" s="33"/>
      <c r="AC56" s="32"/>
    </row>
    <row r="57" s="53" customFormat="true" ht="33" hidden="false" customHeight="true" outlineLevel="0" collapsed="false">
      <c r="A57" s="1"/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23.25" hidden="false" customHeight="false" outlineLevel="0" collapsed="false">
      <c r="A58" s="21" t="s">
        <v>6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23.25" hidden="false" customHeight="false" outlineLevel="0" collapsed="false">
      <c r="A59" s="21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23.25" hidden="true" customHeight="false" outlineLevel="0" collapsed="false">
      <c r="A60" s="21"/>
    </row>
    <row r="62" customFormat="false" ht="27.75" hidden="false" customHeight="false" outlineLevel="0" collapsed="false">
      <c r="A62" s="57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2" min="2" style="58" width="30.62"/>
    <col collapsed="false" customWidth="true" hidden="false" outlineLevel="0" max="3" min="3" style="59" width="30.62"/>
    <col collapsed="false" customWidth="true" hidden="false" outlineLevel="0" max="26" min="4" style="58" width="30.62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/>
      <c r="C2" s="61"/>
    </row>
    <row r="3" customFormat="false" ht="42" hidden="false" customHeight="true" outlineLevel="0" collapsed="false">
      <c r="A3" s="10" t="s">
        <v>0</v>
      </c>
      <c r="C3" s="62"/>
    </row>
    <row r="4" s="63" customFormat="true" ht="42" hidden="false" customHeight="true" outlineLevel="0" collapsed="false">
      <c r="A4" s="10" t="s">
        <v>1</v>
      </c>
      <c r="C4" s="64"/>
    </row>
    <row r="5" customFormat="false" ht="36.75" hidden="false" customHeight="true" outlineLevel="0" collapsed="false">
      <c r="A5" s="13" t="s">
        <v>2</v>
      </c>
      <c r="C5" s="62"/>
    </row>
    <row r="6" customFormat="false" ht="38.45" hidden="false" customHeight="true" outlineLevel="0" collapsed="false">
      <c r="A6" s="65" t="s">
        <v>72</v>
      </c>
      <c r="C6" s="66"/>
    </row>
    <row r="7" s="68" customFormat="true" ht="27.95" hidden="false" customHeight="true" outlineLevel="0" collapsed="false">
      <c r="A7" s="67" t="s">
        <v>73</v>
      </c>
      <c r="C7" s="69"/>
      <c r="U7" s="70"/>
    </row>
    <row r="8" customFormat="false" ht="19.5" hidden="false" customHeight="true" outlineLevel="0" collapsed="false">
      <c r="A8" s="71"/>
      <c r="C8" s="72"/>
    </row>
    <row r="9" customFormat="false" ht="123" hidden="false" customHeight="true" outlineLevel="0" collapsed="false">
      <c r="A9" s="73" t="s">
        <v>74</v>
      </c>
      <c r="B9" s="74" t="s">
        <v>75</v>
      </c>
      <c r="C9" s="74" t="s">
        <v>76</v>
      </c>
      <c r="D9" s="74" t="s">
        <v>8</v>
      </c>
      <c r="E9" s="74" t="s">
        <v>77</v>
      </c>
      <c r="F9" s="74" t="s">
        <v>10</v>
      </c>
      <c r="G9" s="74" t="s">
        <v>11</v>
      </c>
      <c r="H9" s="74" t="s">
        <v>12</v>
      </c>
      <c r="I9" s="74" t="s">
        <v>13</v>
      </c>
      <c r="J9" s="74" t="s">
        <v>14</v>
      </c>
      <c r="K9" s="74" t="s">
        <v>15</v>
      </c>
      <c r="L9" s="74" t="s">
        <v>16</v>
      </c>
      <c r="M9" s="74" t="s">
        <v>17</v>
      </c>
      <c r="N9" s="74" t="s">
        <v>18</v>
      </c>
      <c r="O9" s="74" t="s">
        <v>19</v>
      </c>
      <c r="P9" s="74" t="s">
        <v>20</v>
      </c>
      <c r="Q9" s="74" t="s">
        <v>21</v>
      </c>
      <c r="R9" s="74" t="s">
        <v>22</v>
      </c>
      <c r="S9" s="74" t="s">
        <v>23</v>
      </c>
      <c r="T9" s="74" t="s">
        <v>24</v>
      </c>
      <c r="U9" s="74" t="s">
        <v>25</v>
      </c>
      <c r="V9" s="74" t="s">
        <v>26</v>
      </c>
      <c r="W9" s="74" t="s">
        <v>27</v>
      </c>
      <c r="X9" s="74" t="s">
        <v>28</v>
      </c>
      <c r="Y9" s="74" t="s">
        <v>29</v>
      </c>
      <c r="Z9" s="74" t="s">
        <v>30</v>
      </c>
    </row>
    <row r="10" s="76" customFormat="true" ht="1.5" hidden="false" customHeight="true" outlineLevel="0" collapsed="false">
      <c r="A10" s="75"/>
      <c r="C10" s="77"/>
    </row>
    <row r="11" customFormat="false" ht="35.1" hidden="false" customHeight="true" outlineLevel="0" collapsed="false">
      <c r="A11" s="78" t="s">
        <v>31</v>
      </c>
      <c r="B11" s="79" t="n">
        <f aca="false">+'III TRIM PARA PUBLICAR'!B11/'III TRIM PARA PUBLICAR'!B48</f>
        <v>0.991897800282348</v>
      </c>
      <c r="C11" s="79" t="n">
        <f aca="false">+'III TRIM PARA PUBLICAR'!C11/'III TRIM PARA PUBLICAR'!C48</f>
        <v>0.961132471434385</v>
      </c>
      <c r="D11" s="79" t="n">
        <f aca="false">+'III TRIM PARA PUBLICAR'!D11/'III TRIM PARA PUBLICAR'!D48</f>
        <v>0.88314954832755</v>
      </c>
      <c r="E11" s="79" t="n">
        <f aca="false">+'III TRIM PARA PUBLICAR'!E11/'III TRIM PARA PUBLICAR'!E48</f>
        <v>0.974187869841039</v>
      </c>
      <c r="F11" s="79" t="n">
        <f aca="false">+'III TRIM PARA PUBLICAR'!F11/'III TRIM PARA PUBLICAR'!F48</f>
        <v>0.927721659564357</v>
      </c>
      <c r="G11" s="79" t="n">
        <f aca="false">+'III TRIM PARA PUBLICAR'!G11/'III TRIM PARA PUBLICAR'!G48</f>
        <v>0.82082955926755</v>
      </c>
      <c r="H11" s="79" t="n">
        <f aca="false">+'III TRIM PARA PUBLICAR'!H11/'III TRIM PARA PUBLICAR'!H48</f>
        <v>0.948805007242059</v>
      </c>
      <c r="I11" s="79" t="n">
        <f aca="false">+'III TRIM PARA PUBLICAR'!I11/'III TRIM PARA PUBLICAR'!I48</f>
        <v>0.917104589213836</v>
      </c>
      <c r="J11" s="79" t="n">
        <f aca="false">+'III TRIM PARA PUBLICAR'!J11/'III TRIM PARA PUBLICAR'!J48</f>
        <v>0.829289572832296</v>
      </c>
      <c r="K11" s="79" t="n">
        <f aca="false">+'III TRIM PARA PUBLICAR'!K11/'III TRIM PARA PUBLICAR'!K48</f>
        <v>0.878392542195517</v>
      </c>
      <c r="L11" s="79" t="n">
        <f aca="false">+'III TRIM PARA PUBLICAR'!L11/'III TRIM PARA PUBLICAR'!L48</f>
        <v>0.958355751259618</v>
      </c>
      <c r="M11" s="79" t="n">
        <f aca="false">+'III TRIM PARA PUBLICAR'!M11/'III TRIM PARA PUBLICAR'!M48</f>
        <v>0.829012918817812</v>
      </c>
      <c r="N11" s="79" t="n">
        <f aca="false">+'III TRIM PARA PUBLICAR'!N11/'III TRIM PARA PUBLICAR'!N48</f>
        <v>0.944736791598045</v>
      </c>
      <c r="O11" s="79" t="n">
        <f aca="false">+'III TRIM PARA PUBLICAR'!O11/'III TRIM PARA PUBLICAR'!O48</f>
        <v>0.871678646729452</v>
      </c>
      <c r="P11" s="79" t="n">
        <f aca="false">+'III TRIM PARA PUBLICAR'!P11/'III TRIM PARA PUBLICAR'!P48</f>
        <v>0.932164142691636</v>
      </c>
      <c r="Q11" s="79" t="n">
        <f aca="false">+'III TRIM PARA PUBLICAR'!Q11/'III TRIM PARA PUBLICAR'!Q48</f>
        <v>0.952341505437032</v>
      </c>
      <c r="R11" s="79" t="n">
        <f aca="false">+'III TRIM PARA PUBLICAR'!R11/'III TRIM PARA PUBLICAR'!R48</f>
        <v>0.924920259765961</v>
      </c>
      <c r="S11" s="79" t="n">
        <f aca="false">+'III TRIM PARA PUBLICAR'!S11/'III TRIM PARA PUBLICAR'!S48</f>
        <v>0.905829228295738</v>
      </c>
      <c r="T11" s="79" t="n">
        <f aca="false">+'III TRIM PARA PUBLICAR'!T11/'III TRIM PARA PUBLICAR'!T48</f>
        <v>0.936848900330522</v>
      </c>
      <c r="U11" s="79" t="n">
        <f aca="false">+'III TRIM PARA PUBLICAR'!U11/'III TRIM PARA PUBLICAR'!U48</f>
        <v>0.937867875820284</v>
      </c>
      <c r="V11" s="79" t="n">
        <f aca="false">+'III TRIM PARA PUBLICAR'!V11/'III TRIM PARA PUBLICAR'!V48</f>
        <v>0.966634548905039</v>
      </c>
      <c r="W11" s="79" t="n">
        <f aca="false">+'III TRIM PARA PUBLICAR'!W11/'III TRIM PARA PUBLICAR'!W48</f>
        <v>0.838980494410436</v>
      </c>
      <c r="X11" s="79" t="n">
        <f aca="false">+'III TRIM PARA PUBLICAR'!X11/'III TRIM PARA PUBLICAR'!X48</f>
        <v>0.898891867458922</v>
      </c>
      <c r="Y11" s="79" t="n">
        <f aca="false">+'III TRIM PARA PUBLICAR'!Y11/'III TRIM PARA PUBLICAR'!Y48</f>
        <v>0.900905234447458</v>
      </c>
      <c r="Z11" s="79" t="n">
        <f aca="false">+'III TRIM PARA PUBLICAR'!Z11/'III TRIM PARA PUBLICAR'!Z48</f>
        <v>0.934946066842377</v>
      </c>
    </row>
    <row r="12" customFormat="false" ht="35.1" hidden="false" customHeight="true" outlineLevel="0" collapsed="false">
      <c r="A12" s="80" t="s">
        <v>78</v>
      </c>
      <c r="B12" s="81" t="n">
        <f aca="false">+'III TRIM PARA PUBLICAR'!B12/'III TRIM PARA PUBLICAR'!B48</f>
        <v>0.951261488464358</v>
      </c>
      <c r="C12" s="81" t="n">
        <f aca="false">+'III TRIM PARA PUBLICAR'!C12/'III TRIM PARA PUBLICAR'!C48</f>
        <v>0.871013588365802</v>
      </c>
      <c r="D12" s="81" t="n">
        <f aca="false">+'III TRIM PARA PUBLICAR'!D12/'III TRIM PARA PUBLICAR'!D48</f>
        <v>0.782635340421342</v>
      </c>
      <c r="E12" s="81" t="n">
        <f aca="false">+'III TRIM PARA PUBLICAR'!E12/'III TRIM PARA PUBLICAR'!E48</f>
        <v>0.857631609152538</v>
      </c>
      <c r="F12" s="81" t="n">
        <f aca="false">+'III TRIM PARA PUBLICAR'!F12/'III TRIM PARA PUBLICAR'!F48</f>
        <v>0.85681397410143</v>
      </c>
      <c r="G12" s="81" t="n">
        <f aca="false">+'III TRIM PARA PUBLICAR'!G12/'III TRIM PARA PUBLICAR'!G48</f>
        <v>0.732364645868726</v>
      </c>
      <c r="H12" s="81" t="n">
        <f aca="false">+'III TRIM PARA PUBLICAR'!H12/'III TRIM PARA PUBLICAR'!H48</f>
        <v>0.628538585221893</v>
      </c>
      <c r="I12" s="81" t="n">
        <f aca="false">+'III TRIM PARA PUBLICAR'!I12/'III TRIM PARA PUBLICAR'!I48</f>
        <v>0.836276515052371</v>
      </c>
      <c r="J12" s="81" t="n">
        <f aca="false">+'III TRIM PARA PUBLICAR'!J12/'III TRIM PARA PUBLICAR'!J48</f>
        <v>0.776883104625643</v>
      </c>
      <c r="K12" s="81" t="n">
        <f aca="false">+'III TRIM PARA PUBLICAR'!K12/'III TRIM PARA PUBLICAR'!K48</f>
        <v>0.692880248506332</v>
      </c>
      <c r="L12" s="81" t="n">
        <f aca="false">+'III TRIM PARA PUBLICAR'!L12/'III TRIM PARA PUBLICAR'!L48</f>
        <v>0.782807299575391</v>
      </c>
      <c r="M12" s="81" t="n">
        <f aca="false">+'III TRIM PARA PUBLICAR'!M12/'III TRIM PARA PUBLICAR'!M48</f>
        <v>0.73277084426926</v>
      </c>
      <c r="N12" s="81" t="n">
        <f aca="false">+'III TRIM PARA PUBLICAR'!N12/'III TRIM PARA PUBLICAR'!N48</f>
        <v>0.773671022140615</v>
      </c>
      <c r="O12" s="81" t="n">
        <f aca="false">+'III TRIM PARA PUBLICAR'!O12/'III TRIM PARA PUBLICAR'!O48</f>
        <v>0.746408559266926</v>
      </c>
      <c r="P12" s="81" t="n">
        <f aca="false">+'III TRIM PARA PUBLICAR'!P12/'III TRIM PARA PUBLICAR'!P48</f>
        <v>0.56271531571109</v>
      </c>
      <c r="Q12" s="81" t="n">
        <f aca="false">+'III TRIM PARA PUBLICAR'!Q12/'III TRIM PARA PUBLICAR'!Q48</f>
        <v>0.691727285937329</v>
      </c>
      <c r="R12" s="81" t="n">
        <f aca="false">+'III TRIM PARA PUBLICAR'!R12/'III TRIM PARA PUBLICAR'!R48</f>
        <v>0.822329895132618</v>
      </c>
      <c r="S12" s="81" t="n">
        <f aca="false">+'III TRIM PARA PUBLICAR'!S12/'III TRIM PARA PUBLICAR'!S48</f>
        <v>0.750450427272808</v>
      </c>
      <c r="T12" s="81" t="n">
        <f aca="false">+'III TRIM PARA PUBLICAR'!T12/'III TRIM PARA PUBLICAR'!T48</f>
        <v>0.914366526715191</v>
      </c>
      <c r="U12" s="81" t="n">
        <f aca="false">+'III TRIM PARA PUBLICAR'!U12/'III TRIM PARA PUBLICAR'!U48</f>
        <v>0.614350679860524</v>
      </c>
      <c r="V12" s="81" t="n">
        <f aca="false">+'III TRIM PARA PUBLICAR'!V12/'III TRIM PARA PUBLICAR'!V48</f>
        <v>0.906081251425469</v>
      </c>
      <c r="W12" s="81" t="n">
        <f aca="false">+'III TRIM PARA PUBLICAR'!W12/'III TRIM PARA PUBLICAR'!W48</f>
        <v>0.781067049973965</v>
      </c>
      <c r="X12" s="81" t="n">
        <f aca="false">+'III TRIM PARA PUBLICAR'!X12/'III TRIM PARA PUBLICAR'!X48</f>
        <v>0.807792133576427</v>
      </c>
      <c r="Y12" s="81" t="n">
        <f aca="false">+'III TRIM PARA PUBLICAR'!Y12/'III TRIM PARA PUBLICAR'!Y48</f>
        <v>0.721504995131756</v>
      </c>
      <c r="Z12" s="81" t="n">
        <f aca="false">+'III TRIM PARA PUBLICAR'!Z12/'III TRIM PARA PUBLICAR'!Z48</f>
        <v>0.819953594790973</v>
      </c>
    </row>
    <row r="13" customFormat="false" ht="35.1" hidden="false" customHeight="true" outlineLevel="0" collapsed="false">
      <c r="A13" s="82" t="s">
        <v>33</v>
      </c>
      <c r="B13" s="83" t="n">
        <v>0.853092932470371</v>
      </c>
      <c r="C13" s="83" t="n">
        <v>0.531332895650228</v>
      </c>
      <c r="D13" s="83" t="n">
        <v>0.0851229186113985</v>
      </c>
      <c r="E13" s="83" t="n">
        <v>0.332582044739232</v>
      </c>
      <c r="F13" s="83" t="n">
        <v>0.128134749642984</v>
      </c>
      <c r="G13" s="83" t="n">
        <v>0.109275883426136</v>
      </c>
      <c r="H13" s="83" t="n">
        <v>0.261570833213906</v>
      </c>
      <c r="I13" s="83" t="n">
        <v>0.232823784006576</v>
      </c>
      <c r="J13" s="83" t="n">
        <v>0.0592602397954429</v>
      </c>
      <c r="K13" s="83" t="n">
        <v>0.0953260696856583</v>
      </c>
      <c r="L13" s="83" t="n">
        <v>0.184840966632748</v>
      </c>
      <c r="M13" s="83" t="n">
        <v>0.0741110047115716</v>
      </c>
      <c r="N13" s="83" t="n">
        <v>0.324372418264273</v>
      </c>
      <c r="O13" s="83" t="n">
        <v>0.22283096726724</v>
      </c>
      <c r="P13" s="83" t="n">
        <v>0.289911298589266</v>
      </c>
      <c r="Q13" s="83" t="n">
        <v>0.202476783004544</v>
      </c>
      <c r="R13" s="83" t="n">
        <v>0.171136736878046</v>
      </c>
      <c r="S13" s="83" t="n">
        <v>0.123197857366307</v>
      </c>
      <c r="T13" s="83" t="n">
        <v>0.20524868859456</v>
      </c>
      <c r="U13" s="83" t="n">
        <v>0.214651601429669</v>
      </c>
      <c r="V13" s="83" t="n">
        <v>0.326721515684802</v>
      </c>
      <c r="W13" s="83" t="n">
        <v>0.0848066487737821</v>
      </c>
      <c r="X13" s="83" t="n">
        <v>0.227555228897762</v>
      </c>
      <c r="Y13" s="83" t="n">
        <v>0.231169700083223</v>
      </c>
      <c r="Z13" s="83" t="n">
        <v>0.355860291087618</v>
      </c>
    </row>
    <row r="14" customFormat="false" ht="35.1" hidden="false" customHeight="true" outlineLevel="0" collapsed="false">
      <c r="A14" s="82" t="s">
        <v>34</v>
      </c>
      <c r="B14" s="83" t="n">
        <v>0.00144048738349879</v>
      </c>
      <c r="C14" s="83" t="n">
        <v>0.0367631828504672</v>
      </c>
      <c r="D14" s="83" t="n">
        <v>0.147516786242802</v>
      </c>
      <c r="E14" s="83" t="n">
        <v>0.121881143193996</v>
      </c>
      <c r="F14" s="83" t="n">
        <v>0.18939751360547</v>
      </c>
      <c r="G14" s="83" t="n">
        <v>0.15197285509177</v>
      </c>
      <c r="H14" s="83" t="n">
        <v>0.0982264149424179</v>
      </c>
      <c r="I14" s="83" t="n">
        <v>0.140615949999485</v>
      </c>
      <c r="J14" s="83" t="n">
        <v>0.168536129342487</v>
      </c>
      <c r="K14" s="83" t="n">
        <v>0.142654207527687</v>
      </c>
      <c r="L14" s="83" t="n">
        <v>0.131176919446635</v>
      </c>
      <c r="M14" s="83" t="n">
        <v>0.147814776770769</v>
      </c>
      <c r="N14" s="83" t="n">
        <v>0.107013316077807</v>
      </c>
      <c r="O14" s="83" t="n">
        <v>0.141608180588689</v>
      </c>
      <c r="P14" s="83" t="n">
        <v>0.0739932913540357</v>
      </c>
      <c r="Q14" s="83" t="n">
        <v>0.116785636686212</v>
      </c>
      <c r="R14" s="83" t="n">
        <v>0.173620134264622</v>
      </c>
      <c r="S14" s="83" t="n">
        <v>0.140101672306883</v>
      </c>
      <c r="T14" s="83" t="n">
        <v>0.16156722266253</v>
      </c>
      <c r="U14" s="83" t="n">
        <v>0.100769609044647</v>
      </c>
      <c r="V14" s="83" t="n">
        <v>0.136017138334977</v>
      </c>
      <c r="W14" s="83" t="n">
        <v>0.168877913480904</v>
      </c>
      <c r="X14" s="83" t="n">
        <v>0.138963749770281</v>
      </c>
      <c r="Y14" s="83" t="n">
        <v>0.11784791965558</v>
      </c>
      <c r="Z14" s="83" t="n">
        <v>0.0980304632575988</v>
      </c>
    </row>
    <row r="15" customFormat="false" ht="35.1" hidden="false" customHeight="true" outlineLevel="0" collapsed="false">
      <c r="A15" s="80" t="s">
        <v>35</v>
      </c>
      <c r="B15" s="84" t="n">
        <v>0.0667300806259735</v>
      </c>
      <c r="C15" s="84" t="n">
        <v>0.211691562716561</v>
      </c>
      <c r="D15" s="84" t="n">
        <v>0.492628150484367</v>
      </c>
      <c r="E15" s="84" t="n">
        <v>0.282681119058718</v>
      </c>
      <c r="F15" s="84" t="n">
        <v>0.414989850618244</v>
      </c>
      <c r="G15" s="84" t="n">
        <v>0.404061439103913</v>
      </c>
      <c r="H15" s="84" t="n">
        <v>0.189184986850909</v>
      </c>
      <c r="I15" s="84" t="n">
        <v>0.3641438968276</v>
      </c>
      <c r="J15" s="84" t="n">
        <v>0.433387318547782</v>
      </c>
      <c r="K15" s="84" t="n">
        <v>0.418159771672356</v>
      </c>
      <c r="L15" s="84" t="n">
        <v>0.361231882594276</v>
      </c>
      <c r="M15" s="84" t="n">
        <v>0.478639430704926</v>
      </c>
      <c r="N15" s="84" t="n">
        <v>0.285958049989356</v>
      </c>
      <c r="O15" s="84" t="n">
        <v>0.332937603806914</v>
      </c>
      <c r="P15" s="84" t="n">
        <v>0.159701100748832</v>
      </c>
      <c r="Q15" s="84" t="n">
        <v>0.385296547544703</v>
      </c>
      <c r="R15" s="84" t="n">
        <v>0.424848975231233</v>
      </c>
      <c r="S15" s="84" t="n">
        <v>0.465941820421897</v>
      </c>
      <c r="T15" s="84" t="n">
        <v>0.489774306513971</v>
      </c>
      <c r="U15" s="84" t="n">
        <v>0.210088920609908</v>
      </c>
      <c r="V15" s="84" t="n">
        <v>0.333998346376712</v>
      </c>
      <c r="W15" s="84" t="n">
        <v>0.508931380794883</v>
      </c>
      <c r="X15" s="84" t="n">
        <v>0.390424657528826</v>
      </c>
      <c r="Y15" s="84" t="n">
        <v>0.31453108310412</v>
      </c>
      <c r="Z15" s="84" t="n">
        <v>0.289697052600418</v>
      </c>
    </row>
    <row r="16" customFormat="false" ht="35.1" hidden="false" customHeight="true" outlineLevel="0" collapsed="false">
      <c r="A16" s="80" t="s">
        <v>36</v>
      </c>
      <c r="B16" s="84" t="n">
        <v>0.046064948477449</v>
      </c>
      <c r="C16" s="84" t="n">
        <v>0.0984163962937281</v>
      </c>
      <c r="D16" s="84" t="n">
        <v>0.0748681359752855</v>
      </c>
      <c r="E16" s="84" t="n">
        <v>0.0736707356741143</v>
      </c>
      <c r="F16" s="84" t="n">
        <v>0.104330173833751</v>
      </c>
      <c r="G16" s="84" t="n">
        <v>0.0757856176047154</v>
      </c>
      <c r="H16" s="84" t="n">
        <v>0.055887713897937</v>
      </c>
      <c r="I16" s="84" t="n">
        <v>0.0677556015395036</v>
      </c>
      <c r="J16" s="84" t="n">
        <v>0.0727577957548095</v>
      </c>
      <c r="K16" s="84" t="n">
        <v>0.074779265875579</v>
      </c>
      <c r="L16" s="84" t="n">
        <v>0.0610396604378081</v>
      </c>
      <c r="M16" s="84" t="n">
        <v>0.0730284711617657</v>
      </c>
      <c r="N16" s="84" t="n">
        <v>0.0806280302920927</v>
      </c>
      <c r="O16" s="84" t="n">
        <v>0.0968513164380731</v>
      </c>
      <c r="P16" s="84" t="n">
        <v>0.0396834824885441</v>
      </c>
      <c r="Q16" s="84" t="n">
        <v>0.0585828231327554</v>
      </c>
      <c r="R16" s="84" t="n">
        <v>0.102719349475892</v>
      </c>
      <c r="S16" s="84" t="n">
        <v>0.0745720519333991</v>
      </c>
      <c r="T16" s="84" t="n">
        <v>0.0752176331005416</v>
      </c>
      <c r="U16" s="84" t="n">
        <v>0.0306683960838416</v>
      </c>
      <c r="V16" s="84" t="n">
        <v>0.0713514863574333</v>
      </c>
      <c r="W16" s="84" t="n">
        <v>0.0965595442435958</v>
      </c>
      <c r="X16" s="84" t="n">
        <v>0.0839920749949054</v>
      </c>
      <c r="Y16" s="84" t="n">
        <v>0.0231541750244413</v>
      </c>
      <c r="Z16" s="84" t="n">
        <v>0.0775180376344118</v>
      </c>
    </row>
    <row r="17" customFormat="false" ht="35.1" hidden="false" customHeight="true" outlineLevel="0" collapsed="false">
      <c r="A17" s="80" t="s">
        <v>37</v>
      </c>
      <c r="B17" s="84" t="n">
        <v>0.0967280686104877</v>
      </c>
      <c r="C17" s="84" t="n">
        <v>0.302917509865107</v>
      </c>
      <c r="D17" s="84" t="n">
        <v>0.549995635567141</v>
      </c>
      <c r="E17" s="84" t="n">
        <v>0.40316842121931</v>
      </c>
      <c r="F17" s="84" t="n">
        <v>0.539281710852976</v>
      </c>
      <c r="G17" s="84" t="n">
        <v>0.471115907350819</v>
      </c>
      <c r="H17" s="84" t="n">
        <v>0.268741337065569</v>
      </c>
      <c r="I17" s="84" t="n">
        <v>0.46283678104631</v>
      </c>
      <c r="J17" s="84" t="n">
        <v>0.549086735487713</v>
      </c>
      <c r="K17" s="84" t="n">
        <v>0.454899971292988</v>
      </c>
      <c r="L17" s="84" t="n">
        <v>0.466789413496008</v>
      </c>
      <c r="M17" s="84" t="n">
        <v>0.510845062786919</v>
      </c>
      <c r="N17" s="84" t="n">
        <v>0.342285287798535</v>
      </c>
      <c r="O17" s="84" t="n">
        <v>0.381969411410997</v>
      </c>
      <c r="P17" s="84" t="n">
        <v>0.198810725767788</v>
      </c>
      <c r="Q17" s="84" t="n">
        <v>0.372464866246572</v>
      </c>
      <c r="R17" s="84" t="n">
        <v>0.47757302398995</v>
      </c>
      <c r="S17" s="84" t="n">
        <v>0.487150897599618</v>
      </c>
      <c r="T17" s="84" t="n">
        <v>0.547550615458101</v>
      </c>
      <c r="U17" s="84" t="n">
        <v>0.298929469386207</v>
      </c>
      <c r="V17" s="84" t="n">
        <v>0.443342597405691</v>
      </c>
      <c r="W17" s="84" t="n">
        <v>0.527382487719279</v>
      </c>
      <c r="X17" s="84" t="n">
        <v>0.441273154908385</v>
      </c>
      <c r="Y17" s="84" t="n">
        <v>0.372487375392953</v>
      </c>
      <c r="Z17" s="84" t="n">
        <v>0.366062840445756</v>
      </c>
    </row>
    <row r="18" customFormat="false" ht="35.1" hidden="false" customHeight="true" outlineLevel="0" collapsed="false">
      <c r="A18" s="80" t="s">
        <v>38</v>
      </c>
      <c r="B18" s="84" t="n">
        <v>0.00144048738349879</v>
      </c>
      <c r="C18" s="84" t="n">
        <v>0.0367631828504672</v>
      </c>
      <c r="D18" s="84" t="n">
        <v>0.147516786242802</v>
      </c>
      <c r="E18" s="84" t="n">
        <v>0.121881143193996</v>
      </c>
      <c r="F18" s="84" t="n">
        <v>0.18939751360547</v>
      </c>
      <c r="G18" s="84" t="n">
        <v>0.15197285509177</v>
      </c>
      <c r="H18" s="84" t="n">
        <v>0.0982264149424179</v>
      </c>
      <c r="I18" s="84" t="n">
        <v>0.140615949999485</v>
      </c>
      <c r="J18" s="84" t="n">
        <v>0.168536129342487</v>
      </c>
      <c r="K18" s="84" t="n">
        <v>0.142654207527687</v>
      </c>
      <c r="L18" s="84" t="n">
        <v>0.131176919446635</v>
      </c>
      <c r="M18" s="84" t="n">
        <v>0.147814776770769</v>
      </c>
      <c r="N18" s="84" t="n">
        <v>0.107013316077807</v>
      </c>
      <c r="O18" s="84" t="n">
        <v>0.141608180588689</v>
      </c>
      <c r="P18" s="84" t="n">
        <v>0.0739932913540357</v>
      </c>
      <c r="Q18" s="84" t="n">
        <v>0.116785636686212</v>
      </c>
      <c r="R18" s="84" t="n">
        <v>0.173620134264622</v>
      </c>
      <c r="S18" s="84" t="n">
        <v>0.140101672306883</v>
      </c>
      <c r="T18" s="84" t="n">
        <v>0.16156722266253</v>
      </c>
      <c r="U18" s="84" t="n">
        <v>0.100769609044647</v>
      </c>
      <c r="V18" s="84" t="n">
        <v>0.136017138334977</v>
      </c>
      <c r="W18" s="84" t="n">
        <v>0.168877913480904</v>
      </c>
      <c r="X18" s="84" t="n">
        <v>0.138963749770281</v>
      </c>
      <c r="Y18" s="84" t="n">
        <v>0.11784791965558</v>
      </c>
      <c r="Z18" s="84" t="n">
        <v>0.0980304632575988</v>
      </c>
    </row>
    <row r="19" customFormat="false" ht="35.1" hidden="false" customHeight="true" outlineLevel="0" collapsed="false">
      <c r="A19" s="80" t="s">
        <v>79</v>
      </c>
      <c r="B19" s="83" t="n">
        <v>0.0262446978668264</v>
      </c>
      <c r="C19" s="83" t="n">
        <v>0.0126285624850794</v>
      </c>
      <c r="D19" s="83" t="n">
        <v>0.0586723126516345</v>
      </c>
      <c r="E19" s="83" t="n">
        <v>0.0789197557418507</v>
      </c>
      <c r="F19" s="83" t="n">
        <v>0.00889982530979783</v>
      </c>
      <c r="G19" s="83" t="n">
        <v>0.005397667289271</v>
      </c>
      <c r="H19" s="83" t="n">
        <v>0.287098815709915</v>
      </c>
      <c r="I19" s="83" t="n">
        <v>0.0170921137756611</v>
      </c>
      <c r="J19" s="83" t="n">
        <v>0.0105499168356054</v>
      </c>
      <c r="K19" s="83" t="n">
        <v>0.00783410054065611</v>
      </c>
      <c r="L19" s="83" t="n">
        <v>0.140842164528067</v>
      </c>
      <c r="M19" s="83" t="n">
        <v>0.00231251211045972</v>
      </c>
      <c r="N19" s="83" t="n">
        <v>0.0932090234364161</v>
      </c>
      <c r="O19" s="83" t="n">
        <v>0.00969521062941566</v>
      </c>
      <c r="P19" s="83" t="n">
        <v>0.289916865729036</v>
      </c>
      <c r="Q19" s="83" t="n">
        <v>0.20330386116369</v>
      </c>
      <c r="R19" s="83" t="n">
        <v>0.0337425907857385</v>
      </c>
      <c r="S19" s="83" t="n">
        <v>0.0349535026189893</v>
      </c>
      <c r="T19" s="83" t="n">
        <v>0.00625126159015052</v>
      </c>
      <c r="U19" s="83" t="n">
        <v>0.270858141122144</v>
      </c>
      <c r="V19" s="83" t="n">
        <v>0.00827666638124513</v>
      </c>
      <c r="W19" s="83" t="n">
        <v>0.00660474840609482</v>
      </c>
      <c r="X19" s="83" t="n">
        <v>0.0183444563971364</v>
      </c>
      <c r="Y19" s="83" t="n">
        <v>0.151933859252454</v>
      </c>
      <c r="Z19" s="83" t="n">
        <v>0.0506369071789984</v>
      </c>
    </row>
    <row r="20" customFormat="false" ht="35.1" hidden="false" customHeight="true" outlineLevel="0" collapsed="false">
      <c r="A20" s="80" t="s">
        <v>40</v>
      </c>
      <c r="B20" s="84" t="n">
        <v>0</v>
      </c>
      <c r="C20" s="84" t="n">
        <v>0</v>
      </c>
      <c r="D20" s="84" t="n">
        <v>0.00901062528335681</v>
      </c>
      <c r="E20" s="84" t="n">
        <v>0</v>
      </c>
      <c r="F20" s="84" t="n">
        <v>0.00409326800392726</v>
      </c>
      <c r="G20" s="84" t="n">
        <v>0</v>
      </c>
      <c r="H20" s="84" t="n">
        <v>0.211987200525358</v>
      </c>
      <c r="I20" s="84" t="n">
        <v>0.00519931561785423</v>
      </c>
      <c r="J20" s="84" t="n">
        <v>0.00322036820246546</v>
      </c>
      <c r="K20" s="84" t="n">
        <v>0.000492313422413037</v>
      </c>
      <c r="L20" s="84" t="n">
        <v>0.0413429079925315</v>
      </c>
      <c r="M20" s="84" t="n">
        <v>0</v>
      </c>
      <c r="N20" s="84" t="n">
        <v>0.063732284734346</v>
      </c>
      <c r="O20" s="84" t="n">
        <v>0.00229443622386172</v>
      </c>
      <c r="P20" s="84" t="n">
        <v>0.19752135426557</v>
      </c>
      <c r="Q20" s="84" t="n">
        <v>0.174374999493903</v>
      </c>
      <c r="R20" s="84" t="n">
        <v>0.0198128690354982</v>
      </c>
      <c r="S20" s="84" t="n">
        <v>0.0192629347065832</v>
      </c>
      <c r="T20" s="84" t="n">
        <v>0</v>
      </c>
      <c r="U20" s="84" t="n">
        <v>0.233658271361856</v>
      </c>
      <c r="V20" s="84" t="n">
        <v>0</v>
      </c>
      <c r="W20" s="84" t="n">
        <v>8.18167728566953E-005</v>
      </c>
      <c r="X20" s="84" t="n">
        <v>0</v>
      </c>
      <c r="Y20" s="84" t="n">
        <v>0.0526068164971166</v>
      </c>
      <c r="Z20" s="84" t="n">
        <v>0.0246498205936697</v>
      </c>
    </row>
    <row r="21" customFormat="false" ht="35.1" hidden="false" customHeight="true" outlineLevel="0" collapsed="false">
      <c r="A21" s="80" t="s">
        <v>41</v>
      </c>
      <c r="B21" s="84" t="n">
        <v>0.0262446978668264</v>
      </c>
      <c r="C21" s="84" t="n">
        <v>0.0126285624850794</v>
      </c>
      <c r="D21" s="84" t="n">
        <v>0.0496616873682777</v>
      </c>
      <c r="E21" s="84" t="n">
        <v>0.0789197557418507</v>
      </c>
      <c r="F21" s="84" t="n">
        <v>0.00480655730587058</v>
      </c>
      <c r="G21" s="84" t="n">
        <v>0.005397667289271</v>
      </c>
      <c r="H21" s="84" t="n">
        <v>0.0751116151845574</v>
      </c>
      <c r="I21" s="84" t="n">
        <v>0.0118927981578069</v>
      </c>
      <c r="J21" s="84" t="n">
        <v>0.00732954863313999</v>
      </c>
      <c r="K21" s="84" t="n">
        <v>0.00734178711824308</v>
      </c>
      <c r="L21" s="84" t="n">
        <v>0.0994992565355359</v>
      </c>
      <c r="M21" s="84" t="n">
        <v>0.00231251211045972</v>
      </c>
      <c r="N21" s="84" t="n">
        <v>0.0294767387020701</v>
      </c>
      <c r="O21" s="84" t="n">
        <v>0.00740077440555394</v>
      </c>
      <c r="P21" s="84" t="n">
        <v>0.0923955114634657</v>
      </c>
      <c r="Q21" s="84" t="n">
        <v>0.0289288616697867</v>
      </c>
      <c r="R21" s="84" t="n">
        <v>0.0139297217502404</v>
      </c>
      <c r="S21" s="84" t="n">
        <v>0.0156905679124061</v>
      </c>
      <c r="T21" s="84" t="n">
        <v>0.00625126159015052</v>
      </c>
      <c r="U21" s="84" t="n">
        <v>0.0371998697602884</v>
      </c>
      <c r="V21" s="84" t="n">
        <v>0.00827666638124513</v>
      </c>
      <c r="W21" s="84" t="n">
        <v>0.00652293163323812</v>
      </c>
      <c r="X21" s="84" t="n">
        <v>0.0183444563971364</v>
      </c>
      <c r="Y21" s="84" t="n">
        <v>0.0993270427553376</v>
      </c>
      <c r="Z21" s="84" t="n">
        <v>0.0259870865853286</v>
      </c>
    </row>
    <row r="22" customFormat="false" ht="35.1" hidden="false" customHeight="true" outlineLevel="0" collapsed="false">
      <c r="A22" s="80" t="s">
        <v>80</v>
      </c>
      <c r="B22" s="84" t="n">
        <v>0.00718331616590064</v>
      </c>
      <c r="C22" s="84" t="n">
        <v>0.00331606158050638</v>
      </c>
      <c r="D22" s="84" t="n">
        <v>0.000550186092294122</v>
      </c>
      <c r="E22" s="84" t="n">
        <v>0.00196292432731001</v>
      </c>
      <c r="F22" s="84" t="n">
        <v>0.00441547358550771</v>
      </c>
      <c r="G22" s="84" t="n">
        <v>0.000235925873302929</v>
      </c>
      <c r="H22" s="84" t="n">
        <v>0.00496756347236908</v>
      </c>
      <c r="I22" s="84" t="n">
        <v>0.0066363216449324</v>
      </c>
      <c r="J22" s="84" t="n">
        <v>0.00537916128216393</v>
      </c>
      <c r="K22" s="84" t="n">
        <v>0.00208506407541685</v>
      </c>
      <c r="L22" s="84" t="n">
        <v>0</v>
      </c>
      <c r="M22" s="84" t="n">
        <v>0.0104746135947122</v>
      </c>
      <c r="N22" s="84" t="n">
        <v>0.0230326438723777</v>
      </c>
      <c r="O22" s="84" t="n">
        <v>0</v>
      </c>
      <c r="P22" s="84" t="n">
        <v>0.0307922217316116</v>
      </c>
      <c r="Q22" s="84" t="n">
        <v>0.00120386368231043</v>
      </c>
      <c r="R22" s="84" t="n">
        <v>0.000952977126318529</v>
      </c>
      <c r="S22" s="84" t="n">
        <v>0.00181365459967893</v>
      </c>
      <c r="T22" s="84" t="n">
        <v>0.000799515151494174</v>
      </c>
      <c r="U22" s="84" t="n">
        <v>0.0142374454801398</v>
      </c>
      <c r="V22" s="84" t="n">
        <v>0.00862142410170949</v>
      </c>
      <c r="W22" s="84" t="n">
        <v>0.000332967440355321</v>
      </c>
      <c r="X22" s="84" t="n">
        <v>0</v>
      </c>
      <c r="Y22" s="84" t="n">
        <v>0.00821859032160603</v>
      </c>
      <c r="Z22" s="84" t="n">
        <v>0.00549321748163973</v>
      </c>
    </row>
    <row r="23" customFormat="false" ht="35.1" hidden="false" customHeight="true" outlineLevel="0" collapsed="false">
      <c r="A23" s="80" t="s">
        <v>81</v>
      </c>
      <c r="B23" s="84" t="n">
        <v>0.000740125178462108</v>
      </c>
      <c r="C23" s="84" t="n">
        <v>0.000898817419333605</v>
      </c>
      <c r="D23" s="84" t="n">
        <v>0.000419896174692376</v>
      </c>
      <c r="E23" s="84" t="n">
        <v>0.000167398711431238</v>
      </c>
      <c r="F23" s="84" t="n">
        <v>0.000361761919795044</v>
      </c>
      <c r="G23" s="84" t="n">
        <v>0.000673626444586376</v>
      </c>
      <c r="H23" s="84" t="n">
        <v>0.00206508102155544</v>
      </c>
      <c r="I23" s="84" t="n">
        <v>4.9108801327684E-006</v>
      </c>
      <c r="J23" s="84" t="n">
        <v>0.00589545297201715</v>
      </c>
      <c r="K23" s="84" t="n">
        <v>4.16255159050257E-005</v>
      </c>
      <c r="L23" s="84" t="n">
        <v>0.0156276107201955</v>
      </c>
      <c r="M23" s="84" t="n">
        <v>0</v>
      </c>
      <c r="N23" s="84" t="n">
        <v>0</v>
      </c>
      <c r="O23" s="84" t="n">
        <v>0.0104818980897273</v>
      </c>
      <c r="P23" s="84" t="n">
        <v>0.00115074064898076</v>
      </c>
      <c r="Q23" s="84" t="n">
        <v>0.0066504931499235</v>
      </c>
      <c r="R23" s="84" t="n">
        <v>0.00224470570967415</v>
      </c>
      <c r="S23" s="84" t="n">
        <v>0.0852381130323375</v>
      </c>
      <c r="T23" s="84" t="n">
        <v>0.00163432111271171</v>
      </c>
      <c r="U23" s="84" t="n">
        <v>0</v>
      </c>
      <c r="V23" s="84" t="n">
        <v>0.000599607850578016</v>
      </c>
      <c r="W23" s="84" t="n">
        <v>0.0170751157865733</v>
      </c>
      <c r="X23" s="84" t="n">
        <v>0.00637065026804876</v>
      </c>
      <c r="Y23" s="84" t="n">
        <v>0.0002928477757605</v>
      </c>
      <c r="Z23" s="84" t="n">
        <v>0.00421247449360263</v>
      </c>
    </row>
    <row r="24" customFormat="false" ht="35.1" hidden="false" customHeight="true" outlineLevel="0" collapsed="false">
      <c r="A24" s="80" t="s">
        <v>82</v>
      </c>
      <c r="B24" s="84" t="n">
        <v>0.00646817260680095</v>
      </c>
      <c r="C24" s="84" t="n">
        <v>0.0732754415836638</v>
      </c>
      <c r="D24" s="84" t="n">
        <v>0.0408718129875869</v>
      </c>
      <c r="E24" s="84" t="n">
        <v>0.035506181907909</v>
      </c>
      <c r="F24" s="84" t="n">
        <v>0.0572306246478264</v>
      </c>
      <c r="G24" s="84" t="n">
        <v>0.0821576937916633</v>
      </c>
      <c r="H24" s="84" t="n">
        <v>0.0261349618163263</v>
      </c>
      <c r="I24" s="84" t="n">
        <v>0.0570947278607388</v>
      </c>
      <c r="J24" s="84" t="n">
        <v>0.0305819371168669</v>
      </c>
      <c r="K24" s="84" t="n">
        <v>0.175551503557207</v>
      </c>
      <c r="L24" s="84" t="n">
        <v>0.0190786764359641</v>
      </c>
      <c r="M24" s="84" t="n">
        <v>0.0834549488433806</v>
      </c>
      <c r="N24" s="84" t="n">
        <v>0.0548241021486364</v>
      </c>
      <c r="O24" s="84" t="n">
        <v>0.105092978743383</v>
      </c>
      <c r="P24" s="84" t="n">
        <v>0.0475889988709184</v>
      </c>
      <c r="Q24" s="84" t="n">
        <v>0.0494560015037792</v>
      </c>
      <c r="R24" s="84" t="n">
        <v>0.0656500910116118</v>
      </c>
      <c r="S24" s="84" t="n">
        <v>0.0333735307719246</v>
      </c>
      <c r="T24" s="84" t="n">
        <v>0.0137972757609744</v>
      </c>
      <c r="U24" s="84" t="n">
        <v>0.0384216093574765</v>
      </c>
      <c r="V24" s="84" t="n">
        <v>0.0430555991460369</v>
      </c>
      <c r="W24" s="84" t="n">
        <v>0.0339006128034475</v>
      </c>
      <c r="X24" s="84" t="n">
        <v>0.0663846272173095</v>
      </c>
      <c r="Y24" s="84" t="n">
        <v>0.0189549419658819</v>
      </c>
      <c r="Z24" s="84" t="n">
        <v>0.0546498728971634</v>
      </c>
    </row>
    <row r="25" customFormat="false" ht="35.1" hidden="false" customHeight="true" outlineLevel="0" collapsed="false">
      <c r="A25" s="78" t="s">
        <v>56</v>
      </c>
      <c r="B25" s="79" t="n">
        <v>0.00810219971765223</v>
      </c>
      <c r="C25" s="79" t="n">
        <v>0.0388675285656145</v>
      </c>
      <c r="D25" s="79" t="n">
        <v>0.11685045167245</v>
      </c>
      <c r="E25" s="79" t="n">
        <v>0.0258121301589606</v>
      </c>
      <c r="F25" s="79" t="n">
        <v>0.0722783404356428</v>
      </c>
      <c r="G25" s="79" t="n">
        <v>0.17917044073245</v>
      </c>
      <c r="H25" s="79" t="n">
        <v>0.0511949927579408</v>
      </c>
      <c r="I25" s="79" t="n">
        <v>0.0828954107861636</v>
      </c>
      <c r="J25" s="79" t="n">
        <v>0.170710427167704</v>
      </c>
      <c r="K25" s="79" t="n">
        <v>0.121607457804483</v>
      </c>
      <c r="L25" s="79" t="n">
        <v>0.0416442487403817</v>
      </c>
      <c r="M25" s="79" t="n">
        <v>0.170987081182188</v>
      </c>
      <c r="N25" s="79" t="n">
        <v>0.055263208401955</v>
      </c>
      <c r="O25" s="79" t="n">
        <v>0.128321353270548</v>
      </c>
      <c r="P25" s="79" t="n">
        <v>0.0678358573083642</v>
      </c>
      <c r="Q25" s="79" t="n">
        <v>0.0476584945629683</v>
      </c>
      <c r="R25" s="79" t="n">
        <v>0.075079740234039</v>
      </c>
      <c r="S25" s="79" t="n">
        <v>0.094170771704262</v>
      </c>
      <c r="T25" s="79" t="n">
        <v>0.0631510996694785</v>
      </c>
      <c r="U25" s="79" t="n">
        <v>0.0621321241797159</v>
      </c>
      <c r="V25" s="79" t="n">
        <v>0.0333654510949613</v>
      </c>
      <c r="W25" s="79" t="n">
        <v>0.161019505589564</v>
      </c>
      <c r="X25" s="79" t="n">
        <v>0.101108132541078</v>
      </c>
      <c r="Y25" s="79" t="n">
        <v>0.0990947655525417</v>
      </c>
      <c r="Z25" s="79" t="n">
        <v>0.0650539331576233</v>
      </c>
    </row>
    <row r="26" customFormat="false" ht="35.1" hidden="false" customHeight="true" outlineLevel="0" collapsed="false">
      <c r="A26" s="80" t="s">
        <v>83</v>
      </c>
      <c r="B26" s="81" t="n">
        <v>0.000872141849407398</v>
      </c>
      <c r="C26" s="81" t="n">
        <v>0</v>
      </c>
      <c r="D26" s="81" t="n">
        <v>0</v>
      </c>
      <c r="E26" s="81" t="n">
        <v>0</v>
      </c>
      <c r="F26" s="81" t="n">
        <v>0.000203172724665666</v>
      </c>
      <c r="G26" s="81" t="n">
        <v>0.00300489320122434</v>
      </c>
      <c r="H26" s="81" t="n">
        <v>0.000232622973601498</v>
      </c>
      <c r="I26" s="81" t="n">
        <v>0</v>
      </c>
      <c r="J26" s="81" t="n">
        <v>0.000186564940348085</v>
      </c>
      <c r="K26" s="81" t="n">
        <v>0.00297232359428165</v>
      </c>
      <c r="L26" s="81" t="n">
        <v>0.000223136123122628</v>
      </c>
      <c r="M26" s="81" t="n">
        <v>0</v>
      </c>
      <c r="N26" s="81" t="n">
        <v>0</v>
      </c>
      <c r="O26" s="81" t="n">
        <v>0.00020009101849514</v>
      </c>
      <c r="P26" s="81" t="n">
        <v>0.00236161365927543</v>
      </c>
      <c r="Q26" s="81" t="n">
        <v>7.32634628848314E-006</v>
      </c>
      <c r="R26" s="81" t="n">
        <v>0.000213287954430764</v>
      </c>
      <c r="S26" s="81" t="n">
        <v>0</v>
      </c>
      <c r="T26" s="81" t="n">
        <v>0.000156064109789986</v>
      </c>
      <c r="U26" s="81" t="n">
        <v>4.77644524309327E-005</v>
      </c>
      <c r="V26" s="81" t="n">
        <v>1.09307829794478E-006</v>
      </c>
      <c r="W26" s="81" t="n">
        <v>0.00403428223973984</v>
      </c>
      <c r="X26" s="81" t="n">
        <v>6.76938188616677E-005</v>
      </c>
      <c r="Y26" s="81" t="n">
        <v>0.000751790764606308</v>
      </c>
      <c r="Z26" s="81" t="n">
        <v>0.000486049872169577</v>
      </c>
    </row>
    <row r="27" customFormat="false" ht="35.1" hidden="false" customHeight="true" outlineLevel="0" collapsed="false">
      <c r="A27" s="80" t="s">
        <v>84</v>
      </c>
      <c r="B27" s="83" t="n">
        <v>0.00625619842263199</v>
      </c>
      <c r="C27" s="83" t="n">
        <v>0.0381730666485294</v>
      </c>
      <c r="D27" s="83" t="n">
        <v>0.105919679484986</v>
      </c>
      <c r="E27" s="83" t="n">
        <v>0.0234845108120665</v>
      </c>
      <c r="F27" s="83" t="n">
        <v>0.0677869523266549</v>
      </c>
      <c r="G27" s="83" t="n">
        <v>0.174534346508053</v>
      </c>
      <c r="H27" s="83" t="n">
        <v>0.0457916320998915</v>
      </c>
      <c r="I27" s="83" t="n">
        <v>0.0789452360143124</v>
      </c>
      <c r="J27" s="83" t="n">
        <v>0.169276729325099</v>
      </c>
      <c r="K27" s="83" t="n">
        <v>0.1185932850708</v>
      </c>
      <c r="L27" s="83" t="n">
        <v>0.0343053808302086</v>
      </c>
      <c r="M27" s="83" t="n">
        <v>0.168100918774056</v>
      </c>
      <c r="N27" s="83" t="n">
        <v>0.053656497048868</v>
      </c>
      <c r="O27" s="83" t="n">
        <v>0.119258728928865</v>
      </c>
      <c r="P27" s="83" t="n">
        <v>0.0627831120661131</v>
      </c>
      <c r="Q27" s="83" t="n">
        <v>0.0435357610750277</v>
      </c>
      <c r="R27" s="83" t="n">
        <v>0.0697219031792591</v>
      </c>
      <c r="S27" s="83" t="n">
        <v>0.0898452434667194</v>
      </c>
      <c r="T27" s="83" t="n">
        <v>0.0454793484582522</v>
      </c>
      <c r="U27" s="83" t="n">
        <v>0.0570536681946237</v>
      </c>
      <c r="V27" s="83" t="n">
        <v>0.0307165414413629</v>
      </c>
      <c r="W27" s="83" t="n">
        <v>0.152492174792885</v>
      </c>
      <c r="X27" s="83" t="n">
        <v>0.0911233145630667</v>
      </c>
      <c r="Y27" s="83" t="n">
        <v>0.0919724588265952</v>
      </c>
      <c r="Z27" s="83" t="n">
        <v>0.0614418179404262</v>
      </c>
    </row>
    <row r="28" customFormat="false" ht="35.1" hidden="false" customHeight="true" outlineLevel="0" collapsed="false">
      <c r="A28" s="80" t="s">
        <v>85</v>
      </c>
      <c r="B28" s="85" t="n">
        <v>0.000973859445612844</v>
      </c>
      <c r="C28" s="85" t="n">
        <v>0.000694461917085093</v>
      </c>
      <c r="D28" s="85" t="n">
        <v>0.0109307721874642</v>
      </c>
      <c r="E28" s="85" t="n">
        <v>0.00232761934689409</v>
      </c>
      <c r="F28" s="85" t="n">
        <v>0.00428821538432218</v>
      </c>
      <c r="G28" s="85" t="n">
        <v>0.00163120102317312</v>
      </c>
      <c r="H28" s="85" t="n">
        <v>0.00517073768444774</v>
      </c>
      <c r="I28" s="85" t="n">
        <v>0.00395017477185116</v>
      </c>
      <c r="J28" s="85" t="n">
        <v>0.00124713290225669</v>
      </c>
      <c r="K28" s="85" t="n">
        <v>4.18491394011052E-005</v>
      </c>
      <c r="L28" s="85" t="n">
        <v>0.00711573178705047</v>
      </c>
      <c r="M28" s="85" t="n">
        <v>0.00288616240813197</v>
      </c>
      <c r="N28" s="85" t="n">
        <v>0.00160671135308693</v>
      </c>
      <c r="O28" s="85" t="n">
        <v>0.00886253332318834</v>
      </c>
      <c r="P28" s="85" t="n">
        <v>0.00269113158297567</v>
      </c>
      <c r="Q28" s="85" t="n">
        <v>0.00411540714165217</v>
      </c>
      <c r="R28" s="85" t="n">
        <v>0.0051445491003492</v>
      </c>
      <c r="S28" s="85" t="n">
        <v>0.00432552823754257</v>
      </c>
      <c r="T28" s="85" t="n">
        <v>0.0175156871014363</v>
      </c>
      <c r="U28" s="85" t="n">
        <v>0.00503069153266133</v>
      </c>
      <c r="V28" s="85" t="n">
        <v>0.00264781657530051</v>
      </c>
      <c r="W28" s="85" t="n">
        <v>0.00449304855693971</v>
      </c>
      <c r="X28" s="85" t="n">
        <v>0.00991712415914947</v>
      </c>
      <c r="Y28" s="85" t="n">
        <v>0.00637051596134009</v>
      </c>
      <c r="Z28" s="85" t="n">
        <v>0.00312606534502751</v>
      </c>
    </row>
    <row r="29" customFormat="false" ht="35.1" hidden="false" customHeight="true" outlineLevel="0" collapsed="false">
      <c r="A29" s="78" t="s">
        <v>64</v>
      </c>
      <c r="B29" s="86" t="n">
        <f aca="false">++B25+B11</f>
        <v>1</v>
      </c>
      <c r="C29" s="86" t="n">
        <f aca="false">++C25+C11</f>
        <v>1</v>
      </c>
      <c r="D29" s="86" t="n">
        <f aca="false">++D25+D11</f>
        <v>1</v>
      </c>
      <c r="E29" s="86" t="n">
        <f aca="false">++E25+E11</f>
        <v>1</v>
      </c>
      <c r="F29" s="86" t="n">
        <f aca="false">++F25+F11</f>
        <v>1</v>
      </c>
      <c r="G29" s="86" t="n">
        <f aca="false">++G25+G11</f>
        <v>1</v>
      </c>
      <c r="H29" s="86" t="n">
        <f aca="false">++H25+H11</f>
        <v>1</v>
      </c>
      <c r="I29" s="86" t="n">
        <f aca="false">++I25+I11</f>
        <v>1</v>
      </c>
      <c r="J29" s="86" t="n">
        <f aca="false">++J25+J11</f>
        <v>1</v>
      </c>
      <c r="K29" s="86" t="n">
        <f aca="false">++K25+K11</f>
        <v>1</v>
      </c>
      <c r="L29" s="86" t="n">
        <f aca="false">++L25+L11</f>
        <v>1</v>
      </c>
      <c r="M29" s="86" t="n">
        <f aca="false">++M25+M11</f>
        <v>1</v>
      </c>
      <c r="N29" s="86" t="n">
        <f aca="false">++N25+N11</f>
        <v>1</v>
      </c>
      <c r="O29" s="86" t="n">
        <f aca="false">++O25+O11</f>
        <v>1</v>
      </c>
      <c r="P29" s="86" t="n">
        <f aca="false">++P25+P11</f>
        <v>1</v>
      </c>
      <c r="Q29" s="86" t="n">
        <f aca="false">++Q25+Q11</f>
        <v>1</v>
      </c>
      <c r="R29" s="86" t="n">
        <f aca="false">++R25+R11</f>
        <v>1</v>
      </c>
      <c r="S29" s="86" t="n">
        <f aca="false">++S25+S11</f>
        <v>1</v>
      </c>
      <c r="T29" s="86" t="n">
        <f aca="false">++T25+T11</f>
        <v>1</v>
      </c>
      <c r="U29" s="86" t="n">
        <f aca="false">++U25+U11</f>
        <v>1</v>
      </c>
      <c r="V29" s="86" t="n">
        <f aca="false">++V25+V11</f>
        <v>1</v>
      </c>
      <c r="W29" s="86" t="n">
        <f aca="false">++W25+W11</f>
        <v>1</v>
      </c>
      <c r="X29" s="86" t="n">
        <f aca="false">++X25+X11</f>
        <v>1</v>
      </c>
      <c r="Y29" s="86" t="n">
        <f aca="false">++Y25+Y11</f>
        <v>1</v>
      </c>
      <c r="Z29" s="86" t="n">
        <f aca="false">++Z25+Z11</f>
        <v>1</v>
      </c>
    </row>
    <row r="30" s="76" customFormat="true" ht="10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s="76" customFormat="true" ht="10.5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35.1" hidden="false" customHeight="true" outlineLevel="0" collapsed="false">
      <c r="A32" s="78" t="s">
        <v>45</v>
      </c>
      <c r="B32" s="79" t="n">
        <v>0.903397904139354</v>
      </c>
      <c r="C32" s="79" t="n">
        <v>0.959389302147149</v>
      </c>
      <c r="D32" s="79" t="n">
        <v>0.866590853968504</v>
      </c>
      <c r="E32" s="79" t="n">
        <v>0.949123126565763</v>
      </c>
      <c r="F32" s="79" t="n">
        <v>0.879992943405245</v>
      </c>
      <c r="G32" s="79" t="n">
        <v>0.853009603526371</v>
      </c>
      <c r="H32" s="79" t="n">
        <v>0.802685942330158</v>
      </c>
      <c r="I32" s="79" t="n">
        <v>0.885471377708259</v>
      </c>
      <c r="J32" s="79" t="n">
        <v>0.678986623907074</v>
      </c>
      <c r="K32" s="79" t="n">
        <v>0.872275810969482</v>
      </c>
      <c r="L32" s="79" t="n">
        <v>0.802182472818516</v>
      </c>
      <c r="M32" s="79" t="n">
        <v>0.766387785849842</v>
      </c>
      <c r="N32" s="79" t="n">
        <v>0.888314771694133</v>
      </c>
      <c r="O32" s="79" t="n">
        <v>0.79345238746037</v>
      </c>
      <c r="P32" s="79" t="n">
        <v>0.918755516315203</v>
      </c>
      <c r="Q32" s="79" t="n">
        <v>0.907233940735527</v>
      </c>
      <c r="R32" s="79" t="n">
        <v>0.892658282336769</v>
      </c>
      <c r="S32" s="79" t="n">
        <v>0.764661215532286</v>
      </c>
      <c r="T32" s="79" t="n">
        <v>0.526599219479014</v>
      </c>
      <c r="U32" s="79" t="n">
        <v>0.886051297379323</v>
      </c>
      <c r="V32" s="79" t="n">
        <v>0.948317594665099</v>
      </c>
      <c r="W32" s="79" t="n">
        <v>0.686790449035619</v>
      </c>
      <c r="X32" s="79" t="n">
        <v>0.863813051969084</v>
      </c>
      <c r="Y32" s="79" t="n">
        <v>0.9249554541742</v>
      </c>
      <c r="Z32" s="79" t="n">
        <v>0.896254633823841</v>
      </c>
    </row>
    <row r="33" customFormat="false" ht="35.1" hidden="false" customHeight="true" outlineLevel="0" collapsed="false">
      <c r="A33" s="82" t="s">
        <v>86</v>
      </c>
      <c r="B33" s="81" t="n">
        <v>0.770138080331179</v>
      </c>
      <c r="C33" s="81" t="n">
        <v>0.556668221572687</v>
      </c>
      <c r="D33" s="81" t="n">
        <v>0.606192142519828</v>
      </c>
      <c r="E33" s="81" t="n">
        <v>0.490794206265923</v>
      </c>
      <c r="F33" s="81" t="n">
        <v>0.588328668925465</v>
      </c>
      <c r="G33" s="81" t="n">
        <v>0.538070479700145</v>
      </c>
      <c r="H33" s="81" t="n">
        <v>0.591897756798097</v>
      </c>
      <c r="I33" s="81" t="n">
        <v>0.526142348939655</v>
      </c>
      <c r="J33" s="81" t="n">
        <v>0.475198087284268</v>
      </c>
      <c r="K33" s="81" t="n">
        <v>0.617570468370783</v>
      </c>
      <c r="L33" s="81" t="n">
        <v>0.496479875017977</v>
      </c>
      <c r="M33" s="81" t="n">
        <v>0.526054263296411</v>
      </c>
      <c r="N33" s="81" t="n">
        <v>0.633807767980754</v>
      </c>
      <c r="O33" s="81" t="n">
        <v>0.497764864744987</v>
      </c>
      <c r="P33" s="81" t="n">
        <v>0.62631113643325</v>
      </c>
      <c r="Q33" s="81" t="n">
        <v>0.732280035847755</v>
      </c>
      <c r="R33" s="81" t="n">
        <v>0.610568098285028</v>
      </c>
      <c r="S33" s="81" t="n">
        <v>0.587347216683898</v>
      </c>
      <c r="T33" s="81" t="n">
        <v>0.375704639859665</v>
      </c>
      <c r="U33" s="81" t="n">
        <v>0.445847734817174</v>
      </c>
      <c r="V33" s="81" t="n">
        <v>0.556056802219611</v>
      </c>
      <c r="W33" s="81" t="n">
        <v>0.473074927920737</v>
      </c>
      <c r="X33" s="81" t="n">
        <v>0.61853659762907</v>
      </c>
      <c r="Y33" s="81" t="n">
        <v>0.588111827307868</v>
      </c>
      <c r="Z33" s="81" t="n">
        <v>0.570340472359539</v>
      </c>
    </row>
    <row r="34" customFormat="false" ht="35.1" hidden="false" customHeight="true" outlineLevel="0" collapsed="false">
      <c r="A34" s="80" t="s">
        <v>47</v>
      </c>
      <c r="B34" s="83" t="n">
        <v>0.489172425934272</v>
      </c>
      <c r="C34" s="83" t="n">
        <v>0.511068799733805</v>
      </c>
      <c r="D34" s="83" t="n">
        <v>0.554503932863946</v>
      </c>
      <c r="E34" s="83" t="n">
        <v>0.409452867987863</v>
      </c>
      <c r="F34" s="83" t="n">
        <v>0.503364719118336</v>
      </c>
      <c r="G34" s="83" t="n">
        <v>0.48062087102555</v>
      </c>
      <c r="H34" s="83" t="n">
        <v>0.51293805558645</v>
      </c>
      <c r="I34" s="83" t="n">
        <v>0.469138404019009</v>
      </c>
      <c r="J34" s="83" t="n">
        <v>0.387918008082043</v>
      </c>
      <c r="K34" s="83" t="n">
        <v>0.573773172670802</v>
      </c>
      <c r="L34" s="83" t="n">
        <v>0.398670514476766</v>
      </c>
      <c r="M34" s="83" t="n">
        <v>0.455338338867315</v>
      </c>
      <c r="N34" s="83" t="n">
        <v>0.55591397570688</v>
      </c>
      <c r="O34" s="83" t="n">
        <v>0.418041138926091</v>
      </c>
      <c r="P34" s="83" t="n">
        <v>0.538391515956564</v>
      </c>
      <c r="Q34" s="83" t="n">
        <v>0.658240478066544</v>
      </c>
      <c r="R34" s="83" t="n">
        <v>0.548554104585562</v>
      </c>
      <c r="S34" s="83" t="n">
        <v>0.471668524385431</v>
      </c>
      <c r="T34" s="83" t="n">
        <v>0.304835164178414</v>
      </c>
      <c r="U34" s="83" t="n">
        <v>0.423463159873493</v>
      </c>
      <c r="V34" s="83" t="n">
        <v>0.504090540748102</v>
      </c>
      <c r="W34" s="83" t="n">
        <v>0.395501229000627</v>
      </c>
      <c r="X34" s="83" t="n">
        <v>0.568631176830627</v>
      </c>
      <c r="Y34" s="83" t="n">
        <v>0.557616839340785</v>
      </c>
      <c r="Z34" s="83" t="n">
        <v>0.491853865090017</v>
      </c>
    </row>
    <row r="35" customFormat="false" ht="35.1" hidden="false" customHeight="true" outlineLevel="0" collapsed="false">
      <c r="A35" s="80" t="s">
        <v>48</v>
      </c>
      <c r="B35" s="84" t="n">
        <v>0.0313349647271318</v>
      </c>
      <c r="C35" s="84" t="n">
        <v>0.0118604197799277</v>
      </c>
      <c r="D35" s="84" t="n">
        <v>0.00895596152690423</v>
      </c>
      <c r="E35" s="84" t="n">
        <v>0.0224881860582842</v>
      </c>
      <c r="F35" s="84" t="n">
        <v>0.0390073310144501</v>
      </c>
      <c r="G35" s="84" t="n">
        <v>0.0180863047786743</v>
      </c>
      <c r="H35" s="84" t="n">
        <v>0.0278798081799198</v>
      </c>
      <c r="I35" s="84" t="n">
        <v>0.0178327345510946</v>
      </c>
      <c r="J35" s="84" t="n">
        <v>0.0330995422758049</v>
      </c>
      <c r="K35" s="84" t="n">
        <v>0.0210851004696032</v>
      </c>
      <c r="L35" s="84" t="n">
        <v>0.0515170989355518</v>
      </c>
      <c r="M35" s="84" t="n">
        <v>0.0210254769939803</v>
      </c>
      <c r="N35" s="84" t="n">
        <v>0.0228462667965176</v>
      </c>
      <c r="O35" s="84" t="n">
        <v>0.0250975401228119</v>
      </c>
      <c r="P35" s="84" t="n">
        <v>0.0427248540175348</v>
      </c>
      <c r="Q35" s="84" t="n">
        <v>0.0182868614926063</v>
      </c>
      <c r="R35" s="84" t="n">
        <v>0.0113177399697064</v>
      </c>
      <c r="S35" s="84" t="n">
        <v>0.0138814430758161</v>
      </c>
      <c r="T35" s="84" t="n">
        <v>0.0177140833706711</v>
      </c>
      <c r="U35" s="84" t="n">
        <v>0.00513835712023753</v>
      </c>
      <c r="V35" s="84" t="n">
        <v>0.0168168664113209</v>
      </c>
      <c r="W35" s="84" t="n">
        <v>0.0319193290163686</v>
      </c>
      <c r="X35" s="84" t="n">
        <v>0.0134740739624897</v>
      </c>
      <c r="Y35" s="84" t="n">
        <v>0.00430268872612831</v>
      </c>
      <c r="Z35" s="84" t="n">
        <v>0.0196327289498313</v>
      </c>
    </row>
    <row r="36" customFormat="false" ht="35.1" hidden="false" customHeight="true" outlineLevel="0" collapsed="false">
      <c r="A36" s="80" t="s">
        <v>49</v>
      </c>
      <c r="B36" s="84" t="n">
        <v>0.249630689669776</v>
      </c>
      <c r="C36" s="84" t="n">
        <v>0.0337390020589541</v>
      </c>
      <c r="D36" s="84" t="n">
        <v>0.042732248128978</v>
      </c>
      <c r="E36" s="84" t="n">
        <v>0.0588531522197762</v>
      </c>
      <c r="F36" s="84" t="n">
        <v>0.0459566187926792</v>
      </c>
      <c r="G36" s="84" t="n">
        <v>0.0393633038959213</v>
      </c>
      <c r="H36" s="84" t="n">
        <v>0.0510798930317265</v>
      </c>
      <c r="I36" s="84" t="n">
        <v>0.0391712103695514</v>
      </c>
      <c r="J36" s="84" t="n">
        <v>0.0541805369264202</v>
      </c>
      <c r="K36" s="84" t="n">
        <v>0.0227121952303782</v>
      </c>
      <c r="L36" s="84" t="n">
        <v>0.0462922616056596</v>
      </c>
      <c r="M36" s="84" t="n">
        <v>0.0496904474351155</v>
      </c>
      <c r="N36" s="84" t="n">
        <v>0.0550475254773564</v>
      </c>
      <c r="O36" s="84" t="n">
        <v>0.0546261856960843</v>
      </c>
      <c r="P36" s="84" t="n">
        <v>0.0451947664591512</v>
      </c>
      <c r="Q36" s="84" t="n">
        <v>0.055752696288605</v>
      </c>
      <c r="R36" s="84" t="n">
        <v>0.0506962537297593</v>
      </c>
      <c r="S36" s="84" t="n">
        <v>0.101797249222651</v>
      </c>
      <c r="T36" s="84" t="n">
        <v>0.0531553923105799</v>
      </c>
      <c r="U36" s="84" t="n">
        <v>0.0172462178234434</v>
      </c>
      <c r="V36" s="84" t="n">
        <v>0.0351493950601874</v>
      </c>
      <c r="W36" s="84" t="n">
        <v>0.0456543699037418</v>
      </c>
      <c r="X36" s="84" t="n">
        <v>0.036431346835953</v>
      </c>
      <c r="Y36" s="84" t="n">
        <v>0.0261922992409552</v>
      </c>
      <c r="Z36" s="84" t="n">
        <v>0.0588538783196901</v>
      </c>
    </row>
    <row r="37" customFormat="false" ht="35.1" hidden="false" customHeight="true" outlineLevel="0" collapsed="false">
      <c r="A37" s="80" t="s">
        <v>87</v>
      </c>
      <c r="B37" s="84" t="n">
        <v>0.0132846847479322</v>
      </c>
      <c r="C37" s="84" t="n">
        <v>0.0245259644119639</v>
      </c>
      <c r="D37" s="84" t="n">
        <v>0.000894716424324111</v>
      </c>
      <c r="E37" s="84" t="n">
        <v>0.014908283915488</v>
      </c>
      <c r="F37" s="84" t="n">
        <v>0.000462608204572334</v>
      </c>
      <c r="G37" s="84" t="n">
        <v>0.00449554514396182</v>
      </c>
      <c r="H37" s="84" t="n">
        <v>0.00295062526043654</v>
      </c>
      <c r="I37" s="84" t="n">
        <v>0.00418023778928167</v>
      </c>
      <c r="J37" s="84" t="n">
        <v>0.00172294011707136</v>
      </c>
      <c r="K37" s="84" t="n">
        <v>0.00215521272074854</v>
      </c>
      <c r="L37" s="84" t="n">
        <v>0.00125906023025286</v>
      </c>
      <c r="M37" s="84" t="n">
        <v>0.00927945343902883</v>
      </c>
      <c r="N37" s="84" t="n">
        <v>0.0131626822802993</v>
      </c>
      <c r="O37" s="84" t="n">
        <v>0.00120114346212036</v>
      </c>
      <c r="P37" s="84" t="n">
        <v>0.0122300229108692</v>
      </c>
      <c r="Q37" s="84" t="n">
        <v>0.009258665140601</v>
      </c>
      <c r="R37" s="84" t="n">
        <v>0.0163881372317376</v>
      </c>
      <c r="S37" s="84" t="n">
        <v>0.00148843986059453</v>
      </c>
      <c r="T37" s="84" t="n">
        <v>5.34173082999959E-005</v>
      </c>
      <c r="U37" s="84" t="n">
        <v>0.0133141242411708</v>
      </c>
      <c r="V37" s="84" t="n">
        <v>0.000850942872885905</v>
      </c>
      <c r="W37" s="84" t="n">
        <v>0.00240028174168677</v>
      </c>
      <c r="X37" s="84" t="n">
        <v>0.00179737714002372</v>
      </c>
      <c r="Y37" s="84" t="n">
        <v>0.000580421758999465</v>
      </c>
      <c r="Z37" s="84" t="n">
        <v>0.0122797578086064</v>
      </c>
    </row>
    <row r="38" customFormat="false" ht="35.1" hidden="false" customHeight="true" outlineLevel="0" collapsed="false">
      <c r="A38" s="80" t="s">
        <v>88</v>
      </c>
      <c r="B38" s="83" t="n">
        <v>0.119975139060242</v>
      </c>
      <c r="C38" s="83" t="n">
        <v>0.199533261659154</v>
      </c>
      <c r="D38" s="83" t="n">
        <v>0.259503995024352</v>
      </c>
      <c r="E38" s="83" t="n">
        <v>0.195889534736612</v>
      </c>
      <c r="F38" s="83" t="n">
        <v>0.13527676581101</v>
      </c>
      <c r="G38" s="83" t="n">
        <v>0.168546595858331</v>
      </c>
      <c r="H38" s="83" t="n">
        <v>0.0825238567913294</v>
      </c>
      <c r="I38" s="83" t="n">
        <v>0.14832619929598</v>
      </c>
      <c r="J38" s="83" t="n">
        <v>0.0892242248497679</v>
      </c>
      <c r="K38" s="83" t="n">
        <v>0.25255012987795</v>
      </c>
      <c r="L38" s="83" t="n">
        <v>0.226604214170471</v>
      </c>
      <c r="M38" s="83" t="n">
        <v>0.231054069114402</v>
      </c>
      <c r="N38" s="83" t="n">
        <v>0.241344321433079</v>
      </c>
      <c r="O38" s="83" t="n">
        <v>0.236395692062124</v>
      </c>
      <c r="P38" s="83" t="n">
        <v>0.14288685484335</v>
      </c>
      <c r="Q38" s="83" t="n">
        <v>0.165695239747171</v>
      </c>
      <c r="R38" s="83" t="n">
        <v>0.265702046820004</v>
      </c>
      <c r="S38" s="83" t="n">
        <v>0.175825558987793</v>
      </c>
      <c r="T38" s="83" t="n">
        <v>0.150841162311049</v>
      </c>
      <c r="U38" s="83" t="n">
        <v>0.216090677300653</v>
      </c>
      <c r="V38" s="83" t="n">
        <v>0.197915691642954</v>
      </c>
      <c r="W38" s="83" t="n">
        <v>0.211315239373195</v>
      </c>
      <c r="X38" s="83" t="n">
        <v>0.243479077199991</v>
      </c>
      <c r="Y38" s="83" t="n">
        <v>0.171533131515662</v>
      </c>
      <c r="Z38" s="83" t="n">
        <v>0.187887861406092</v>
      </c>
    </row>
    <row r="39" customFormat="false" ht="35.1" hidden="false" customHeight="true" outlineLevel="0" collapsed="false">
      <c r="A39" s="80" t="s">
        <v>52</v>
      </c>
      <c r="B39" s="84" t="n">
        <v>0.113456206166963</v>
      </c>
      <c r="C39" s="84" t="n">
        <v>0.0619378254458782</v>
      </c>
      <c r="D39" s="84" t="n">
        <v>0.093704896108442</v>
      </c>
      <c r="E39" s="84" t="n">
        <v>0.0627497868374757</v>
      </c>
      <c r="F39" s="84" t="n">
        <v>0.0403884795686786</v>
      </c>
      <c r="G39" s="84" t="n">
        <v>0.0699538340410867</v>
      </c>
      <c r="H39" s="84" t="n">
        <v>0.0457209255800355</v>
      </c>
      <c r="I39" s="84" t="n">
        <v>0.0616923950307222</v>
      </c>
      <c r="J39" s="84" t="n">
        <v>0.0302135589078368</v>
      </c>
      <c r="K39" s="84" t="n">
        <v>0.0899967481923105</v>
      </c>
      <c r="L39" s="84" t="n">
        <v>0.0659986678645854</v>
      </c>
      <c r="M39" s="84" t="n">
        <v>0.0724180570694443</v>
      </c>
      <c r="N39" s="84" t="n">
        <v>0.0909817420530413</v>
      </c>
      <c r="O39" s="84" t="n">
        <v>0.154579307564984</v>
      </c>
      <c r="P39" s="84" t="n">
        <v>0.0373814353672941</v>
      </c>
      <c r="Q39" s="84" t="n">
        <v>0.0283978364093865</v>
      </c>
      <c r="R39" s="84" t="n">
        <v>0.0551794916817163</v>
      </c>
      <c r="S39" s="84" t="n">
        <v>0.078302269039395</v>
      </c>
      <c r="T39" s="84" t="n">
        <v>0.0821102852379882</v>
      </c>
      <c r="U39" s="84" t="n">
        <v>0.0376017872814331</v>
      </c>
      <c r="V39" s="84" t="n">
        <v>0.104754877950034</v>
      </c>
      <c r="W39" s="84" t="n">
        <v>0.10968727068728</v>
      </c>
      <c r="X39" s="84" t="n">
        <v>0.0996058472906199</v>
      </c>
      <c r="Y39" s="84" t="n">
        <v>0.021884211290103</v>
      </c>
      <c r="Z39" s="84" t="n">
        <v>0.0727545225087214</v>
      </c>
    </row>
    <row r="40" customFormat="false" ht="35.1" hidden="false" customHeight="true" outlineLevel="0" collapsed="false">
      <c r="A40" s="80" t="s">
        <v>53</v>
      </c>
      <c r="B40" s="84" t="n">
        <v>0.00619391393078795</v>
      </c>
      <c r="C40" s="84" t="n">
        <v>0.137126463321817</v>
      </c>
      <c r="D40" s="84" t="n">
        <v>0.16579909891591</v>
      </c>
      <c r="E40" s="84" t="n">
        <v>0.133139747899137</v>
      </c>
      <c r="F40" s="84" t="n">
        <v>0.0948882862423316</v>
      </c>
      <c r="G40" s="84" t="n">
        <v>0.0985927618172446</v>
      </c>
      <c r="H40" s="84" t="n">
        <v>0.0368029312112939</v>
      </c>
      <c r="I40" s="84" t="n">
        <v>0.0866338042652575</v>
      </c>
      <c r="J40" s="84" t="n">
        <v>0.0590106659419311</v>
      </c>
      <c r="K40" s="84" t="n">
        <v>0.16255338168564</v>
      </c>
      <c r="L40" s="84" t="n">
        <v>0.160605546305885</v>
      </c>
      <c r="M40" s="84" t="n">
        <v>0.158636012044958</v>
      </c>
      <c r="N40" s="84" t="n">
        <v>0.150362579380038</v>
      </c>
      <c r="O40" s="84" t="n">
        <v>0.0818163844971403</v>
      </c>
      <c r="P40" s="84" t="n">
        <v>0.105505419476056</v>
      </c>
      <c r="Q40" s="84" t="n">
        <v>0.136085911910174</v>
      </c>
      <c r="R40" s="84" t="n">
        <v>0.210522555138287</v>
      </c>
      <c r="S40" s="84" t="n">
        <v>0.0975232899483982</v>
      </c>
      <c r="T40" s="84" t="n">
        <v>0.0687308770730611</v>
      </c>
      <c r="U40" s="84" t="n">
        <v>0.17848889001922</v>
      </c>
      <c r="V40" s="84" t="n">
        <v>0.0931608136929201</v>
      </c>
      <c r="W40" s="84" t="n">
        <v>0.101627968685915</v>
      </c>
      <c r="X40" s="84" t="n">
        <v>0.143873229909371</v>
      </c>
      <c r="Y40" s="84" t="n">
        <v>0.149648920225559</v>
      </c>
      <c r="Z40" s="84" t="n">
        <v>0.114945561884014</v>
      </c>
    </row>
    <row r="41" customFormat="false" ht="35.1" hidden="false" customHeight="true" outlineLevel="0" collapsed="false">
      <c r="A41" s="91" t="s">
        <v>54</v>
      </c>
      <c r="B41" s="84" t="n">
        <v>0.000325018962491612</v>
      </c>
      <c r="C41" s="84" t="n">
        <v>0.000468972891458916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.00121149142761055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.000187777013357609</v>
      </c>
    </row>
    <row r="42" customFormat="false" ht="35.1" hidden="false" customHeight="true" outlineLevel="0" collapsed="false">
      <c r="A42" s="78" t="s">
        <v>60</v>
      </c>
      <c r="B42" s="79" t="n">
        <v>0.0966020958606461</v>
      </c>
      <c r="C42" s="79" t="n">
        <v>0.0406106978528516</v>
      </c>
      <c r="D42" s="79" t="n">
        <v>0.133409146031496</v>
      </c>
      <c r="E42" s="79" t="n">
        <v>0.050876873434237</v>
      </c>
      <c r="F42" s="79" t="n">
        <v>0.120007056594755</v>
      </c>
      <c r="G42" s="79" t="n">
        <v>0.14699039647363</v>
      </c>
      <c r="H42" s="79" t="n">
        <v>0.197314057669843</v>
      </c>
      <c r="I42" s="79" t="n">
        <v>0.114528622291741</v>
      </c>
      <c r="J42" s="79" t="n">
        <v>0.321013376092926</v>
      </c>
      <c r="K42" s="79" t="n">
        <v>0.127724189030518</v>
      </c>
      <c r="L42" s="79" t="n">
        <v>0.197817527181484</v>
      </c>
      <c r="M42" s="79" t="n">
        <v>0.233612214150158</v>
      </c>
      <c r="N42" s="79" t="n">
        <v>0.111685228305867</v>
      </c>
      <c r="O42" s="79" t="n">
        <v>0.20654761253963</v>
      </c>
      <c r="P42" s="79" t="n">
        <v>0.0812444836847967</v>
      </c>
      <c r="Q42" s="79" t="n">
        <v>0.0927660592644726</v>
      </c>
      <c r="R42" s="79" t="n">
        <v>0.107341717663231</v>
      </c>
      <c r="S42" s="79" t="n">
        <v>0.235338784467714</v>
      </c>
      <c r="T42" s="79" t="n">
        <v>0.473400780520986</v>
      </c>
      <c r="U42" s="79" t="n">
        <v>0.113948702620677</v>
      </c>
      <c r="V42" s="79" t="n">
        <v>0.0516824053349014</v>
      </c>
      <c r="W42" s="79" t="n">
        <v>0.313209550964382</v>
      </c>
      <c r="X42" s="79" t="n">
        <v>0.136186948030916</v>
      </c>
      <c r="Y42" s="79" t="n">
        <v>0.0750445458257998</v>
      </c>
      <c r="Z42" s="79" t="n">
        <v>0.103745366176159</v>
      </c>
    </row>
    <row r="43" customFormat="false" ht="35.1" hidden="false" customHeight="true" outlineLevel="0" collapsed="false">
      <c r="A43" s="80" t="s">
        <v>89</v>
      </c>
      <c r="B43" s="81" t="n">
        <v>0.0922778046387513</v>
      </c>
      <c r="C43" s="81" t="n">
        <v>0.0182360965562784</v>
      </c>
      <c r="D43" s="81" t="n">
        <v>0.0943161009265939</v>
      </c>
      <c r="E43" s="81" t="n">
        <v>0.0405776858704876</v>
      </c>
      <c r="F43" s="81" t="n">
        <v>0.0821893355388055</v>
      </c>
      <c r="G43" s="81" t="n">
        <v>0.118868214819113</v>
      </c>
      <c r="H43" s="81" t="n">
        <v>0.111997733893904</v>
      </c>
      <c r="I43" s="81" t="n">
        <v>0.101614149472602</v>
      </c>
      <c r="J43" s="81" t="n">
        <v>0.289524207254952</v>
      </c>
      <c r="K43" s="81" t="n">
        <v>0.0887161942320892</v>
      </c>
      <c r="L43" s="81" t="n">
        <v>0.157911365409206</v>
      </c>
      <c r="M43" s="81" t="n">
        <v>0.120379779875239</v>
      </c>
      <c r="N43" s="81" t="n">
        <v>0.0848473938043014</v>
      </c>
      <c r="O43" s="81" t="n">
        <v>0.17252447773358</v>
      </c>
      <c r="P43" s="81" t="n">
        <v>0.0407311124335</v>
      </c>
      <c r="Q43" s="81" t="n">
        <v>0.0685939798076881</v>
      </c>
      <c r="R43" s="81" t="n">
        <v>0.0949111189529589</v>
      </c>
      <c r="S43" s="81" t="n">
        <v>0.168394842989743</v>
      </c>
      <c r="T43" s="81" t="n">
        <v>0.325599448592071</v>
      </c>
      <c r="U43" s="81" t="n">
        <v>0.109294453723844</v>
      </c>
      <c r="V43" s="81" t="n">
        <v>0.0341132549687264</v>
      </c>
      <c r="W43" s="81" t="n">
        <v>0.264598336746721</v>
      </c>
      <c r="X43" s="81" t="n">
        <v>0.0863482332758374</v>
      </c>
      <c r="Y43" s="81" t="n">
        <v>0.0644522511138694</v>
      </c>
      <c r="Z43" s="81" t="n">
        <v>0.0763108173206478</v>
      </c>
    </row>
    <row r="44" customFormat="false" ht="35.1" hidden="false" customHeight="true" outlineLevel="0" collapsed="false">
      <c r="A44" s="92" t="s">
        <v>90</v>
      </c>
      <c r="B44" s="83" t="n">
        <v>0.00217879698570011</v>
      </c>
      <c r="C44" s="83" t="n">
        <v>0.0133379011037772</v>
      </c>
      <c r="D44" s="83" t="n">
        <v>0.0316845036830563</v>
      </c>
      <c r="E44" s="83" t="n">
        <v>0.00903713570343235</v>
      </c>
      <c r="F44" s="83" t="n">
        <v>0.036943429399702</v>
      </c>
      <c r="G44" s="83" t="n">
        <v>0.0254136066822774</v>
      </c>
      <c r="H44" s="83" t="n">
        <v>0.072400024426007</v>
      </c>
      <c r="I44" s="83" t="n">
        <v>0.012383096072935</v>
      </c>
      <c r="J44" s="83" t="n">
        <v>0.0314891688379738</v>
      </c>
      <c r="K44" s="83" t="n">
        <v>0.0153357894126834</v>
      </c>
      <c r="L44" s="83" t="n">
        <v>0.0276322144879733</v>
      </c>
      <c r="M44" s="83" t="n">
        <v>0.0452457294290017</v>
      </c>
      <c r="N44" s="83" t="n">
        <v>0.00938830160079393</v>
      </c>
      <c r="O44" s="83" t="n">
        <v>0.0110376544693756</v>
      </c>
      <c r="P44" s="83" t="n">
        <v>0.0159607386566166</v>
      </c>
      <c r="Q44" s="83" t="n">
        <v>0.0171247267880815</v>
      </c>
      <c r="R44" s="83" t="n">
        <v>0.0124305987102718</v>
      </c>
      <c r="S44" s="83" t="n">
        <v>0.02665128606564</v>
      </c>
      <c r="T44" s="83" t="n">
        <v>0.13933653879083</v>
      </c>
      <c r="U44" s="83" t="n">
        <v>0.00408451323336592</v>
      </c>
      <c r="V44" s="83" t="n">
        <v>0.013762038947955</v>
      </c>
      <c r="W44" s="83" t="n">
        <v>0.0466807698315355</v>
      </c>
      <c r="X44" s="83" t="n">
        <v>0.0227137284677354</v>
      </c>
      <c r="Y44" s="83" t="n">
        <v>0.00990673992898393</v>
      </c>
      <c r="Z44" s="83" t="n">
        <v>0.0183010524623182</v>
      </c>
    </row>
    <row r="45" customFormat="false" ht="35.1" hidden="false" customHeight="true" outlineLevel="0" collapsed="false">
      <c r="A45" s="92" t="s">
        <v>52</v>
      </c>
      <c r="B45" s="84" t="n">
        <v>0.000246804136423717</v>
      </c>
      <c r="C45" s="84" t="n">
        <v>0.00126301941378122</v>
      </c>
      <c r="D45" s="84" t="n">
        <v>0.00337172274997587</v>
      </c>
      <c r="E45" s="84" t="n">
        <v>0.00149968552003741</v>
      </c>
      <c r="F45" s="84" t="n">
        <v>0</v>
      </c>
      <c r="G45" s="84" t="n">
        <v>0.00270053075794323</v>
      </c>
      <c r="H45" s="84" t="n">
        <v>0.00405417278468863</v>
      </c>
      <c r="I45" s="84" t="n">
        <v>0.00220891295510692</v>
      </c>
      <c r="J45" s="84" t="n">
        <v>0.00161338295303285</v>
      </c>
      <c r="K45" s="84" t="n">
        <v>0.00484588141292969</v>
      </c>
      <c r="L45" s="84" t="n">
        <v>0.00907811875764227</v>
      </c>
      <c r="M45" s="84" t="n">
        <v>0.0141860044281214</v>
      </c>
      <c r="N45" s="84" t="n">
        <v>1.39956791902116E-006</v>
      </c>
      <c r="O45" s="84" t="n">
        <v>0</v>
      </c>
      <c r="P45" s="84" t="n">
        <v>0.000843182756029964</v>
      </c>
      <c r="Q45" s="84" t="n">
        <v>3.77092749559887E-005</v>
      </c>
      <c r="R45" s="84" t="n">
        <v>0.00174812642791596</v>
      </c>
      <c r="S45" s="84" t="n">
        <v>7.54140121853149E-005</v>
      </c>
      <c r="T45" s="84" t="n">
        <v>0.12880875417517</v>
      </c>
      <c r="U45" s="84" t="n">
        <v>0</v>
      </c>
      <c r="V45" s="84" t="n">
        <v>0.000597235366960729</v>
      </c>
      <c r="W45" s="84" t="n">
        <v>0.0082332766120947</v>
      </c>
      <c r="X45" s="84" t="n">
        <v>0.00323861047555843</v>
      </c>
      <c r="Y45" s="84" t="n">
        <v>0.000173703259880136</v>
      </c>
      <c r="Z45" s="84" t="n">
        <v>0.00341783733518065</v>
      </c>
    </row>
    <row r="46" customFormat="false" ht="35.1" hidden="false" customHeight="true" outlineLevel="0" collapsed="false">
      <c r="A46" s="92" t="s">
        <v>53</v>
      </c>
      <c r="B46" s="84" t="n">
        <v>0.00193006793543092</v>
      </c>
      <c r="C46" s="84" t="n">
        <v>0.012074881689996</v>
      </c>
      <c r="D46" s="84" t="n">
        <v>0.0283127809330804</v>
      </c>
      <c r="E46" s="84" t="n">
        <v>0.00753745018339494</v>
      </c>
      <c r="F46" s="84" t="n">
        <v>0.036943429399702</v>
      </c>
      <c r="G46" s="84" t="n">
        <v>0.0227130759243341</v>
      </c>
      <c r="H46" s="84" t="n">
        <v>0.0683458516413183</v>
      </c>
      <c r="I46" s="84" t="n">
        <v>0.0101741831178281</v>
      </c>
      <c r="J46" s="84" t="n">
        <v>0.0298757858849409</v>
      </c>
      <c r="K46" s="84" t="n">
        <v>0.0104899079997537</v>
      </c>
      <c r="L46" s="84" t="n">
        <v>0.018554095730331</v>
      </c>
      <c r="M46" s="84" t="n">
        <v>0.0310597250008803</v>
      </c>
      <c r="N46" s="84" t="n">
        <v>0.0093869020328749</v>
      </c>
      <c r="O46" s="84" t="n">
        <v>0.0110376544693756</v>
      </c>
      <c r="P46" s="84" t="n">
        <v>0.0151175559005867</v>
      </c>
      <c r="Q46" s="84" t="n">
        <v>0.0093284781899978</v>
      </c>
      <c r="R46" s="84" t="n">
        <v>0.0106824722823558</v>
      </c>
      <c r="S46" s="84" t="n">
        <v>0.0265758720534547</v>
      </c>
      <c r="T46" s="84" t="n">
        <v>0.0105277846156598</v>
      </c>
      <c r="U46" s="84" t="n">
        <v>0.00408451323336592</v>
      </c>
      <c r="V46" s="84" t="n">
        <v>0.0131648035809943</v>
      </c>
      <c r="W46" s="84" t="n">
        <v>0.0384474932194408</v>
      </c>
      <c r="X46" s="84" t="n">
        <v>0.0194751179921769</v>
      </c>
      <c r="Y46" s="84" t="n">
        <v>0.00973303666910379</v>
      </c>
      <c r="Z46" s="84" t="n">
        <v>0.0147459324240135</v>
      </c>
    </row>
    <row r="47" customFormat="false" ht="35.1" hidden="false" customHeight="true" outlineLevel="0" collapsed="false">
      <c r="A47" s="80" t="s">
        <v>54</v>
      </c>
      <c r="B47" s="84" t="n">
        <v>1.92491384547526E-006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.00775853932312773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.000137282703124018</v>
      </c>
    </row>
    <row r="48" customFormat="false" ht="35.1" hidden="false" customHeight="true" outlineLevel="0" collapsed="false">
      <c r="A48" s="80" t="s">
        <v>91</v>
      </c>
      <c r="B48" s="93" t="n">
        <v>0.00214549423619476</v>
      </c>
      <c r="C48" s="93" t="n">
        <v>0.00903670019279597</v>
      </c>
      <c r="D48" s="93" t="n">
        <v>0.00740854142184593</v>
      </c>
      <c r="E48" s="93" t="n">
        <v>0.00126205186031702</v>
      </c>
      <c r="F48" s="93" t="n">
        <v>0.000874291656247451</v>
      </c>
      <c r="G48" s="93" t="n">
        <v>0.0027085749722397</v>
      </c>
      <c r="H48" s="93" t="n">
        <v>0.0129162993499315</v>
      </c>
      <c r="I48" s="93" t="n">
        <v>0.000531376746204162</v>
      </c>
      <c r="J48" s="93" t="n">
        <v>0</v>
      </c>
      <c r="K48" s="93" t="n">
        <v>0.0236722053857457</v>
      </c>
      <c r="L48" s="93" t="n">
        <v>0.012273947284305</v>
      </c>
      <c r="M48" s="93" t="n">
        <v>0.0679867048459165</v>
      </c>
      <c r="N48" s="93" t="n">
        <v>0.017449532900772</v>
      </c>
      <c r="O48" s="93" t="n">
        <v>0.0229854803366741</v>
      </c>
      <c r="P48" s="93" t="n">
        <v>0.0245526325946801</v>
      </c>
      <c r="Q48" s="93" t="n">
        <v>0.00704735266870306</v>
      </c>
      <c r="R48" s="93" t="n">
        <v>0</v>
      </c>
      <c r="S48" s="93" t="n">
        <v>0.0402926554123313</v>
      </c>
      <c r="T48" s="93" t="n">
        <v>0.0084647931380849</v>
      </c>
      <c r="U48" s="93" t="n">
        <v>0.000569735663467136</v>
      </c>
      <c r="V48" s="93" t="n">
        <v>0.00380711141821991</v>
      </c>
      <c r="W48" s="93" t="n">
        <v>0.00193044438612526</v>
      </c>
      <c r="X48" s="93" t="n">
        <v>0.0271249862873428</v>
      </c>
      <c r="Y48" s="93" t="n">
        <v>0.000685554782946445</v>
      </c>
      <c r="Z48" s="93" t="n">
        <v>0.00913349639319308</v>
      </c>
    </row>
    <row r="49" customFormat="false" ht="35.1" hidden="false" customHeight="true" outlineLevel="0" collapsed="false">
      <c r="A49" s="78" t="s">
        <v>65</v>
      </c>
      <c r="B49" s="79" t="n">
        <f aca="false">+B32+B42</f>
        <v>1</v>
      </c>
      <c r="C49" s="79" t="n">
        <f aca="false">+C32+C42</f>
        <v>1</v>
      </c>
      <c r="D49" s="79" t="n">
        <f aca="false">+D32+D42</f>
        <v>1</v>
      </c>
      <c r="E49" s="79" t="n">
        <f aca="false">+E32+E42</f>
        <v>1</v>
      </c>
      <c r="F49" s="79" t="n">
        <f aca="false">+F32+F42</f>
        <v>1</v>
      </c>
      <c r="G49" s="79" t="n">
        <f aca="false">+G32+G42</f>
        <v>1</v>
      </c>
      <c r="H49" s="79" t="n">
        <f aca="false">+H32+H42</f>
        <v>1</v>
      </c>
      <c r="I49" s="79" t="n">
        <f aca="false">+I32+I42</f>
        <v>1</v>
      </c>
      <c r="J49" s="79" t="n">
        <f aca="false">+J32+J42</f>
        <v>1</v>
      </c>
      <c r="K49" s="79" t="n">
        <f aca="false">+K32+K42</f>
        <v>1</v>
      </c>
      <c r="L49" s="79" t="n">
        <f aca="false">+L32+L42</f>
        <v>1</v>
      </c>
      <c r="M49" s="79" t="n">
        <f aca="false">+M32+M42</f>
        <v>1</v>
      </c>
      <c r="N49" s="79" t="n">
        <f aca="false">+N32+N42</f>
        <v>1</v>
      </c>
      <c r="O49" s="79" t="n">
        <f aca="false">+O32+O42</f>
        <v>1</v>
      </c>
      <c r="P49" s="79" t="n">
        <f aca="false">+P32+P42</f>
        <v>1</v>
      </c>
      <c r="Q49" s="79" t="n">
        <f aca="false">+Q32+Q42</f>
        <v>1</v>
      </c>
      <c r="R49" s="79" t="n">
        <f aca="false">+R32+R42</f>
        <v>1</v>
      </c>
      <c r="S49" s="79" t="n">
        <f aca="false">+S32+S42</f>
        <v>1</v>
      </c>
      <c r="T49" s="79" t="n">
        <f aca="false">+T32+T42</f>
        <v>1</v>
      </c>
      <c r="U49" s="79" t="n">
        <f aca="false">+U32+U42</f>
        <v>1</v>
      </c>
      <c r="V49" s="79" t="n">
        <f aca="false">+V32+V42</f>
        <v>1</v>
      </c>
      <c r="W49" s="79" t="n">
        <f aca="false">+W32+W42</f>
        <v>1</v>
      </c>
      <c r="X49" s="79" t="n">
        <f aca="false">+X32+X42</f>
        <v>1</v>
      </c>
      <c r="Y49" s="79" t="n">
        <f aca="false">+Y32+Y42</f>
        <v>1</v>
      </c>
      <c r="Z49" s="79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4"/>
    </row>
    <row r="52" customFormat="false" ht="35.1" hidden="false" customHeight="true" outlineLevel="0" collapsed="false">
      <c r="A52" s="21" t="s">
        <v>69</v>
      </c>
      <c r="B52" s="56"/>
      <c r="C52" s="56"/>
    </row>
    <row r="53" customFormat="false" ht="35.1" hidden="false" customHeight="true" outlineLevel="0" collapsed="false">
      <c r="A53" s="21" t="s">
        <v>70</v>
      </c>
      <c r="B53" s="56"/>
      <c r="C53" s="56"/>
    </row>
    <row r="54" customFormat="false" ht="35.1" hidden="false" customHeight="true" outlineLevel="0" collapsed="false"/>
    <row r="55" customFormat="false" ht="35.1" hidden="false" customHeight="true" outlineLevel="0" collapsed="false">
      <c r="A55" s="57" t="s">
        <v>92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C71" s="95"/>
    </row>
    <row r="72" s="76" customFormat="true" ht="35.1" hidden="false" customHeight="true" outlineLevel="0" collapsed="false">
      <c r="C72" s="95"/>
    </row>
    <row r="73" s="76" customFormat="true" ht="35.1" hidden="false" customHeight="true" outlineLevel="0" collapsed="false">
      <c r="C73" s="95"/>
    </row>
  </sheetData>
  <conditionalFormatting sqref="B52:C5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7:57:47Z</dcterms:created>
  <dc:creator>sialva</dc:creator>
  <dc:description/>
  <dc:language>en-US</dc:language>
  <cp:lastModifiedBy>gsosa</cp:lastModifiedBy>
  <dcterms:modified xsi:type="dcterms:W3CDTF">2019-04-17T14:52:05Z</dcterms:modified>
  <cp:revision>0</cp:revision>
  <dc:subject/>
  <dc:title/>
</cp:coreProperties>
</file>