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" sheetId="1" state="visible" r:id="rId2"/>
    <sheet name="PARTICIPACION % " sheetId="2" state="visible" r:id="rId3"/>
  </sheets>
  <externalReferences>
    <externalReference r:id="rId4"/>
  </externalReferences>
  <definedNames>
    <definedName function="false" hidden="false" localSheetId="0" name="_xlnm.Print_Area" vbProcedure="false">'II TRIM ACUM'!$A$3:$Z$59</definedName>
    <definedName function="false" hidden="false" localSheetId="0" name="_xlnm.Print_Titles" vbProcedure="false">'II TRIM ACUM'!$A:$A,'II TRIM ACUM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EJECUCION PRESUPUESTARIA PROVISORIA</t>
  </si>
  <si>
    <t xml:space="preserve">CONSOLIDADO 24 JURISDICCIONES</t>
  </si>
  <si>
    <t xml:space="preserve">PRIMER SEMESTRE AÑO 2015</t>
  </si>
  <si>
    <t xml:space="preserve">ADMINISTRACION CENTRAL Y 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Vta.Bienes y Serv.de la Adm.Publ.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Rentas de la Propiedad</t>
    </r>
  </si>
  <si>
    <r>
      <rPr>
        <sz val="22"/>
        <rFont val="Arial"/>
        <family val="2"/>
      </rPr>
      <t xml:space="preserve">    . </t>
    </r>
    <r>
      <rPr>
        <b val="true"/>
        <u val="single"/>
        <sz val="22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Recursos Propio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. </t>
    </r>
    <r>
      <rPr>
        <b val="true"/>
        <u val="single"/>
        <sz val="22"/>
        <rFont val="Arial"/>
        <family val="2"/>
      </rPr>
      <t xml:space="preserve">Disminución de la Inversión Financiera</t>
    </r>
  </si>
  <si>
    <t xml:space="preserve">V. GASTOS DE CAPITAL</t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Real Directa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Transferencias de Capital</t>
    </r>
  </si>
  <si>
    <r>
      <rPr>
        <sz val="22"/>
        <rFont val="Arial"/>
        <family val="2"/>
      </rPr>
      <t xml:space="preserve">      . </t>
    </r>
    <r>
      <rPr>
        <b val="true"/>
        <u val="single"/>
        <sz val="22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</t>
  </si>
  <si>
    <t xml:space="preserve">DIRECCIÓN NACIONAL DE ASUNTOS PROVINCIALES</t>
  </si>
  <si>
    <t xml:space="preserve">ADMINISTRACION CENTRAL Y ORGANISMOS DESCENTRALIZADOS 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2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normal" topLeftCell="A39" colorId="64" zoomScale="50" zoomScaleNormal="50" zoomScalePageLayoutView="100" workbookViewId="0">
      <selection pane="topLeft" activeCell="A54" activeCellId="0" sqref="A54:IV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6"/>
    <col collapsed="false" customWidth="true" hidden="false" outlineLevel="0" max="3" min="3" style="1" width="30.66"/>
    <col collapsed="false" customWidth="true" hidden="false" outlineLevel="0" max="4" min="4" style="1" width="35.32"/>
    <col collapsed="false" customWidth="true" hidden="false" outlineLevel="0" max="25" min="5" style="1" width="30.66"/>
    <col collapsed="false" customWidth="true" hidden="false" outlineLevel="0" max="26" min="26" style="2" width="24.66"/>
    <col collapsed="false" customWidth="true" hidden="false" outlineLevel="0" max="27" min="27" style="1" width="18.87"/>
    <col collapsed="false" customWidth="true" hidden="false" outlineLevel="0" max="28" min="28" style="3" width="20.88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714588108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2.8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7" customFormat="true" ht="1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8"/>
    </row>
    <row r="11" customFormat="false" ht="35.1" hidden="false" customHeight="true" outlineLevel="0" collapsed="false">
      <c r="A11" s="29" t="s">
        <v>31</v>
      </c>
      <c r="B11" s="30" t="n">
        <f aca="false">+B12+B19+B22+B23+B24</f>
        <v>37613.215566217</v>
      </c>
      <c r="C11" s="30" t="n">
        <f aca="false">+C12+C19+C22+C23+C24</f>
        <v>104794.816222524</v>
      </c>
      <c r="D11" s="30" t="n">
        <f aca="false">+D12+D19+D22+D23+D24</f>
        <v>6550.046821567</v>
      </c>
      <c r="E11" s="30" t="n">
        <f aca="false">+E12+E19+E22+E23+E24</f>
        <v>31595.71020461</v>
      </c>
      <c r="F11" s="30" t="n">
        <f aca="false">+F12+F19+F22+F23+F24</f>
        <v>9452.285090219</v>
      </c>
      <c r="G11" s="30" t="n">
        <f aca="false">+G12+G19+G22+G23+G24</f>
        <v>12872.708299413</v>
      </c>
      <c r="H11" s="30" t="n">
        <f aca="false">+H12+H19+H22+H23+H24</f>
        <v>8367.999867653</v>
      </c>
      <c r="I11" s="30" t="n">
        <f aca="false">+I12+I19+I22+I23+I24</f>
        <v>14539.797708005</v>
      </c>
      <c r="J11" s="30" t="n">
        <f aca="false">+J12+J19+J22+J23+J24</f>
        <v>8033.316058838</v>
      </c>
      <c r="K11" s="30" t="n">
        <f aca="false">+K12+K19+K22+K23+K24</f>
        <v>8386.075841908</v>
      </c>
      <c r="L11" s="30" t="n">
        <f aca="false">+L12+L19+L22+L23+L24</f>
        <v>5692.59293588444</v>
      </c>
      <c r="M11" s="30" t="n">
        <f aca="false">+M12+M19+M22+M23+M24</f>
        <v>4981.2032829</v>
      </c>
      <c r="N11" s="30" t="n">
        <f aca="false">+N12+N19+N22+N23+N24</f>
        <v>17116.316172492</v>
      </c>
      <c r="O11" s="30" t="n">
        <f aca="false">+O12+O19+O22+O23+O24</f>
        <v>11082.169585996</v>
      </c>
      <c r="P11" s="30" t="n">
        <f aca="false">+P12+P19+P22+P23+P24</f>
        <v>11931.055439669</v>
      </c>
      <c r="Q11" s="30" t="n">
        <f aca="false">+Q12+Q19+Q22+Q23+Q24</f>
        <v>10066.768833504</v>
      </c>
      <c r="R11" s="30" t="n">
        <f aca="false">+R12+R19+R22+R23+R24</f>
        <v>10916.292320761</v>
      </c>
      <c r="S11" s="30" t="n">
        <f aca="false">+S12+S19+S22+S23+S24</f>
        <v>9468.126343931</v>
      </c>
      <c r="T11" s="30" t="n">
        <f aca="false">+T12+T19+T22+T23+T24</f>
        <v>5734.46515529569</v>
      </c>
      <c r="U11" s="30" t="n">
        <f aca="false">+U12+U19+U22+U23+U24</f>
        <v>7434.551805344</v>
      </c>
      <c r="V11" s="30" t="n">
        <f aca="false">+V12+V19+V22+V23+V24</f>
        <v>28665.781925556</v>
      </c>
      <c r="W11" s="30" t="n">
        <f aca="false">+W12+W19+W22+W23+W24</f>
        <v>9639.184729625</v>
      </c>
      <c r="X11" s="30" t="n">
        <f aca="false">+X12+X19+X22+X23+X24</f>
        <v>14303.064055578</v>
      </c>
      <c r="Y11" s="30" t="n">
        <f aca="false">+Y12+Y19+Y22+Y23+Y24</f>
        <v>4420.224142919</v>
      </c>
      <c r="Z11" s="30" t="n">
        <f aca="false">+Z12+Z19+Z22+Z23+Z24</f>
        <v>393657.768410409</v>
      </c>
      <c r="AA11" s="31"/>
      <c r="AB11" s="32"/>
      <c r="AC11" s="31"/>
    </row>
    <row r="12" customFormat="false" ht="35.1" hidden="false" customHeight="true" outlineLevel="0" collapsed="false">
      <c r="A12" s="33" t="s">
        <v>32</v>
      </c>
      <c r="B12" s="34" t="n">
        <f aca="false">+B13+B14</f>
        <v>35965.405003647</v>
      </c>
      <c r="C12" s="34" t="n">
        <f aca="false">+C13+C14</f>
        <v>93112.092077304</v>
      </c>
      <c r="D12" s="34" t="n">
        <f aca="false">+D13+D14</f>
        <v>5765.149686197</v>
      </c>
      <c r="E12" s="34" t="n">
        <f aca="false">+E13+E14</f>
        <v>27905.75250912</v>
      </c>
      <c r="F12" s="34" t="n">
        <f aca="false">+F13+F14</f>
        <v>8673.413081159</v>
      </c>
      <c r="G12" s="34" t="n">
        <f aca="false">+G13+G14</f>
        <v>11383.817528513</v>
      </c>
      <c r="H12" s="34" t="n">
        <f aca="false">+H13+H14</f>
        <v>5490.397277373</v>
      </c>
      <c r="I12" s="34" t="n">
        <f aca="false">+I13+I14</f>
        <v>13097.257927335</v>
      </c>
      <c r="J12" s="34" t="n">
        <f aca="false">+J13+J14</f>
        <v>7578.167005778</v>
      </c>
      <c r="K12" s="34" t="n">
        <f aca="false">+K13+K14</f>
        <v>6371.397405818</v>
      </c>
      <c r="L12" s="34" t="n">
        <f aca="false">+L13+L14</f>
        <v>4598.75378889248</v>
      </c>
      <c r="M12" s="34" t="n">
        <f aca="false">+M13+M14</f>
        <v>4359.44163155</v>
      </c>
      <c r="N12" s="34" t="n">
        <f aca="false">+N13+N14</f>
        <v>13899.502186372</v>
      </c>
      <c r="O12" s="34" t="n">
        <f aca="false">+O13+O14</f>
        <v>9473.092472976</v>
      </c>
      <c r="P12" s="34" t="n">
        <f aca="false">+P13+P14</f>
        <v>7243.181302399</v>
      </c>
      <c r="Q12" s="34" t="n">
        <f aca="false">+Q13+Q14</f>
        <v>6961.324163064</v>
      </c>
      <c r="R12" s="34" t="n">
        <f aca="false">+R13+R14</f>
        <v>9649.301121051</v>
      </c>
      <c r="S12" s="34" t="n">
        <f aca="false">+S13+S14</f>
        <v>7717.013879671</v>
      </c>
      <c r="T12" s="34" t="n">
        <f aca="false">+T13+T14</f>
        <v>5592.728509115</v>
      </c>
      <c r="U12" s="34" t="n">
        <f aca="false">+U13+U14</f>
        <v>4770.913610144</v>
      </c>
      <c r="V12" s="34" t="n">
        <f aca="false">+V13+V14</f>
        <v>26964.185801786</v>
      </c>
      <c r="W12" s="34" t="n">
        <f aca="false">+W13+W14</f>
        <v>9006.516701155</v>
      </c>
      <c r="X12" s="34" t="n">
        <f aca="false">+X13+X14</f>
        <v>12706.397599428</v>
      </c>
      <c r="Y12" s="34" t="n">
        <f aca="false">+Y13+Y14</f>
        <v>3492.953819219</v>
      </c>
      <c r="Z12" s="34" t="n">
        <f aca="false">+Z13+Z14</f>
        <v>341778.156089067</v>
      </c>
      <c r="AA12" s="31"/>
      <c r="AB12" s="32"/>
      <c r="AC12" s="31"/>
    </row>
    <row r="13" customFormat="false" ht="35.1" hidden="false" customHeight="true" outlineLevel="0" collapsed="false">
      <c r="A13" s="33" t="s">
        <v>33</v>
      </c>
      <c r="B13" s="34" t="n">
        <v>32275.55158408</v>
      </c>
      <c r="C13" s="34" t="n">
        <v>56599.83563719</v>
      </c>
      <c r="D13" s="34" t="n">
        <v>619.645177</v>
      </c>
      <c r="E13" s="34" t="n">
        <v>10855.5353</v>
      </c>
      <c r="F13" s="34" t="n">
        <v>1268.79</v>
      </c>
      <c r="G13" s="34" t="n">
        <v>1657.7066</v>
      </c>
      <c r="H13" s="34" t="n">
        <v>2309.665542</v>
      </c>
      <c r="I13" s="34" t="n">
        <v>3713.49</v>
      </c>
      <c r="J13" s="34" t="n">
        <v>567.43160764</v>
      </c>
      <c r="K13" s="34" t="n">
        <v>871.51</v>
      </c>
      <c r="L13" s="34" t="n">
        <v>1055.21980257048</v>
      </c>
      <c r="M13" s="34" t="n">
        <v>427.226852</v>
      </c>
      <c r="N13" s="34" t="n">
        <v>5832.66</v>
      </c>
      <c r="O13" s="34" t="n">
        <v>2799.95346677</v>
      </c>
      <c r="P13" s="34" t="n">
        <v>3735.977001</v>
      </c>
      <c r="Q13" s="34" t="n">
        <v>2080.3267813</v>
      </c>
      <c r="R13" s="34" t="n">
        <v>1943.88</v>
      </c>
      <c r="S13" s="34" t="n">
        <v>1304.4877</v>
      </c>
      <c r="T13" s="34" t="n">
        <v>1239.68278177</v>
      </c>
      <c r="U13" s="34" t="n">
        <v>1657.250792</v>
      </c>
      <c r="V13" s="34" t="n">
        <v>9731.8144</v>
      </c>
      <c r="W13" s="34" t="n">
        <v>968.264</v>
      </c>
      <c r="X13" s="34" t="n">
        <v>3484.987</v>
      </c>
      <c r="Y13" s="34" t="n">
        <v>1101.052141</v>
      </c>
      <c r="Z13" s="34" t="n">
        <f aca="false">+SUM(B13:Y13)</f>
        <v>148101.944166321</v>
      </c>
      <c r="AA13" s="31"/>
      <c r="AB13" s="32"/>
      <c r="AC13" s="31"/>
    </row>
    <row r="14" customFormat="false" ht="35.1" hidden="false" customHeight="true" outlineLevel="0" collapsed="false">
      <c r="A14" s="33" t="s">
        <v>34</v>
      </c>
      <c r="B14" s="34" t="n">
        <f aca="false">+B17+B18</f>
        <v>3689.853419567</v>
      </c>
      <c r="C14" s="34" t="n">
        <f aca="false">+C17+C18</f>
        <v>36512.256440114</v>
      </c>
      <c r="D14" s="34" t="n">
        <f aca="false">+D17+D18</f>
        <v>5145.504509197</v>
      </c>
      <c r="E14" s="34" t="n">
        <f aca="false">+E17+E18</f>
        <v>17050.21720912</v>
      </c>
      <c r="F14" s="34" t="n">
        <f aca="false">+F17+F18</f>
        <v>7404.623081159</v>
      </c>
      <c r="G14" s="34" t="n">
        <f aca="false">+G17+G18</f>
        <v>9726.110928513</v>
      </c>
      <c r="H14" s="34" t="n">
        <f aca="false">+H17+H18</f>
        <v>3180.731735373</v>
      </c>
      <c r="I14" s="34" t="n">
        <f aca="false">+I17+I18</f>
        <v>9383.767927335</v>
      </c>
      <c r="J14" s="34" t="n">
        <f aca="false">+J17+J18</f>
        <v>7010.735398138</v>
      </c>
      <c r="K14" s="34" t="n">
        <f aca="false">+K17+K18</f>
        <v>5499.887405818</v>
      </c>
      <c r="L14" s="34" t="n">
        <f aca="false">+L17+L18</f>
        <v>3543.533986322</v>
      </c>
      <c r="M14" s="34" t="n">
        <f aca="false">+M17+M18</f>
        <v>3932.21477955</v>
      </c>
      <c r="N14" s="34" t="n">
        <f aca="false">+N17+N18</f>
        <v>8066.842186372</v>
      </c>
      <c r="O14" s="34" t="n">
        <f aca="false">+O17+O18</f>
        <v>6673.139006206</v>
      </c>
      <c r="P14" s="34" t="n">
        <f aca="false">+P17+P18</f>
        <v>3507.204301399</v>
      </c>
      <c r="Q14" s="34" t="n">
        <f aca="false">+Q17+Q18</f>
        <v>4880.997381764</v>
      </c>
      <c r="R14" s="34" t="n">
        <f aca="false">+R17+R18</f>
        <v>7705.421121051</v>
      </c>
      <c r="S14" s="34" t="n">
        <f aca="false">+S17+S18</f>
        <v>6412.526179671</v>
      </c>
      <c r="T14" s="34" t="n">
        <f aca="false">+T17+T18</f>
        <v>4353.045727345</v>
      </c>
      <c r="U14" s="34" t="n">
        <f aca="false">+U17+U18</f>
        <v>3113.662818144</v>
      </c>
      <c r="V14" s="34" t="n">
        <f aca="false">+V17+V18</f>
        <v>17232.371401786</v>
      </c>
      <c r="W14" s="34" t="n">
        <f aca="false">+W17+W18</f>
        <v>8038.252701155</v>
      </c>
      <c r="X14" s="34" t="n">
        <f aca="false">+X17+X18</f>
        <v>9221.410599428</v>
      </c>
      <c r="Y14" s="34" t="n">
        <f aca="false">+Y17+Y18</f>
        <v>2391.901678219</v>
      </c>
      <c r="Z14" s="34" t="n">
        <f aca="false">+Z17+Z18</f>
        <v>193676.211922746</v>
      </c>
      <c r="AA14" s="31"/>
      <c r="AB14" s="32"/>
      <c r="AC14" s="31"/>
    </row>
    <row r="15" customFormat="false" ht="35.1" hidden="false" customHeight="true" outlineLevel="0" collapsed="false">
      <c r="A15" s="35" t="s">
        <v>35</v>
      </c>
      <c r="B15" s="36" t="n">
        <v>1889.792285063</v>
      </c>
      <c r="C15" s="36" t="n">
        <v>21621.096684315</v>
      </c>
      <c r="D15" s="36" t="n">
        <v>3484.673284841</v>
      </c>
      <c r="E15" s="36" t="n">
        <v>10617.369422487</v>
      </c>
      <c r="F15" s="36" t="n">
        <v>4385.587195928</v>
      </c>
      <c r="G15" s="36" t="n">
        <v>6127.559509398</v>
      </c>
      <c r="H15" s="36" t="n">
        <v>1831.608592115</v>
      </c>
      <c r="I15" s="36" t="n">
        <v>6102.698934243</v>
      </c>
      <c r="J15" s="36" t="n">
        <v>4625.23697563</v>
      </c>
      <c r="K15" s="36" t="n">
        <v>3474.727487024</v>
      </c>
      <c r="L15" s="36" t="n">
        <v>2390.908275137</v>
      </c>
      <c r="M15" s="36" t="n">
        <v>2598.526852475</v>
      </c>
      <c r="N15" s="36" t="n">
        <v>4658.087198614</v>
      </c>
      <c r="O15" s="36" t="n">
        <v>3601.322371995</v>
      </c>
      <c r="P15" s="36" t="n">
        <v>2031.671581101</v>
      </c>
      <c r="Q15" s="36" t="n">
        <v>3112.723146357</v>
      </c>
      <c r="R15" s="36" t="n">
        <v>4398.45546177</v>
      </c>
      <c r="S15" s="36" t="n">
        <v>4191.278781487</v>
      </c>
      <c r="T15" s="36" t="n">
        <v>2883.411960786</v>
      </c>
      <c r="U15" s="36" t="n">
        <v>2079.837215315</v>
      </c>
      <c r="V15" s="36" t="n">
        <v>10976.549494206</v>
      </c>
      <c r="W15" s="36" t="n">
        <v>4937.954227863</v>
      </c>
      <c r="X15" s="36" t="n">
        <v>5634.761225307</v>
      </c>
      <c r="Y15" s="36" t="n">
        <v>1697.991691657</v>
      </c>
      <c r="Z15" s="37" t="n">
        <f aca="false">SUM(B15:Y15)</f>
        <v>119353.829855114</v>
      </c>
      <c r="AA15" s="31"/>
      <c r="AB15" s="32"/>
      <c r="AC15" s="31"/>
      <c r="AE15" s="38"/>
      <c r="AF15" s="39"/>
    </row>
    <row r="16" customFormat="false" ht="35.1" hidden="false" customHeight="true" outlineLevel="0" collapsed="false">
      <c r="A16" s="35" t="s">
        <v>36</v>
      </c>
      <c r="B16" s="36" t="n">
        <v>1746.82272544</v>
      </c>
      <c r="C16" s="36" t="n">
        <v>10614.82093006</v>
      </c>
      <c r="D16" s="36" t="n">
        <v>558.5144028</v>
      </c>
      <c r="E16" s="36" t="n">
        <v>2416.9629132</v>
      </c>
      <c r="F16" s="36" t="n">
        <v>1071.3024804</v>
      </c>
      <c r="G16" s="36" t="n">
        <v>1195.416792</v>
      </c>
      <c r="H16" s="36" t="n">
        <v>489.9249144</v>
      </c>
      <c r="I16" s="36" t="n">
        <v>1064.7701484</v>
      </c>
      <c r="J16" s="36" t="n">
        <v>718.5565416</v>
      </c>
      <c r="K16" s="36" t="n">
        <v>695.6933796</v>
      </c>
      <c r="L16" s="36" t="n">
        <v>365.8106028</v>
      </c>
      <c r="M16" s="36" t="n">
        <v>440.9324232</v>
      </c>
      <c r="N16" s="36" t="n">
        <v>1463.2424124</v>
      </c>
      <c r="O16" s="36" t="n">
        <v>1247.6754492</v>
      </c>
      <c r="P16" s="36" t="n">
        <v>516.0542436</v>
      </c>
      <c r="Q16" s="36" t="n">
        <v>591.176064</v>
      </c>
      <c r="R16" s="36" t="n">
        <v>1228.0784532</v>
      </c>
      <c r="S16" s="36" t="n">
        <v>770.8151988</v>
      </c>
      <c r="T16" s="36" t="n">
        <v>467.0617524</v>
      </c>
      <c r="U16" s="36" t="n">
        <v>241.6962912</v>
      </c>
      <c r="V16" s="36" t="n">
        <v>2142.6049608</v>
      </c>
      <c r="W16" s="36" t="n">
        <v>1126.8273036</v>
      </c>
      <c r="X16" s="36" t="n">
        <v>1348.9265988</v>
      </c>
      <c r="Y16" s="36" t="n">
        <v>114.3158136</v>
      </c>
      <c r="Z16" s="37" t="n">
        <f aca="false">SUM(B16:Y16)</f>
        <v>32638.0027955</v>
      </c>
      <c r="AA16" s="31"/>
      <c r="AB16" s="32"/>
      <c r="AC16" s="31"/>
      <c r="AE16" s="38"/>
      <c r="AF16" s="39"/>
    </row>
    <row r="17" customFormat="false" ht="35.1" hidden="false" customHeight="true" outlineLevel="0" collapsed="false">
      <c r="A17" s="40" t="s">
        <v>37</v>
      </c>
      <c r="B17" s="36" t="n">
        <f aca="false">+B15+B16</f>
        <v>3636.615010503</v>
      </c>
      <c r="C17" s="36" t="n">
        <f aca="false">+C15+C16</f>
        <v>32235.917614375</v>
      </c>
      <c r="D17" s="36" t="n">
        <f aca="false">+D15+D16</f>
        <v>4043.187687641</v>
      </c>
      <c r="E17" s="36" t="n">
        <f aca="false">+E15+E16</f>
        <v>13034.332335687</v>
      </c>
      <c r="F17" s="36" t="n">
        <f aca="false">+F15+F16</f>
        <v>5456.889676328</v>
      </c>
      <c r="G17" s="36" t="n">
        <f aca="false">+G15+G16</f>
        <v>7322.976301398</v>
      </c>
      <c r="H17" s="36" t="n">
        <f aca="false">+H15+H16</f>
        <v>2321.533506515</v>
      </c>
      <c r="I17" s="36" t="n">
        <f aca="false">+I15+I16</f>
        <v>7167.469082643</v>
      </c>
      <c r="J17" s="36" t="n">
        <f aca="false">+J15+J16</f>
        <v>5343.79351723</v>
      </c>
      <c r="K17" s="36" t="n">
        <f aca="false">+K15+K16</f>
        <v>4170.420866624</v>
      </c>
      <c r="L17" s="36" t="n">
        <f aca="false">+L15+L16</f>
        <v>2756.718877937</v>
      </c>
      <c r="M17" s="36" t="n">
        <f aca="false">+M15+M16</f>
        <v>3039.459275675</v>
      </c>
      <c r="N17" s="36" t="n">
        <f aca="false">+N15+N16</f>
        <v>6121.329611014</v>
      </c>
      <c r="O17" s="36" t="n">
        <f aca="false">+O15+O16</f>
        <v>4848.997821195</v>
      </c>
      <c r="P17" s="36" t="n">
        <f aca="false">+P15+P16</f>
        <v>2547.725824701</v>
      </c>
      <c r="Q17" s="36" t="n">
        <f aca="false">+Q15+Q16</f>
        <v>3703.899210357</v>
      </c>
      <c r="R17" s="36" t="n">
        <f aca="false">+R15+R16</f>
        <v>5626.53391497</v>
      </c>
      <c r="S17" s="36" t="n">
        <f aca="false">+S15+S16</f>
        <v>4962.093980287</v>
      </c>
      <c r="T17" s="36" t="n">
        <f aca="false">+T15+T16</f>
        <v>3350.473713186</v>
      </c>
      <c r="U17" s="36" t="n">
        <f aca="false">+U15+U16</f>
        <v>2321.533506515</v>
      </c>
      <c r="V17" s="36" t="n">
        <f aca="false">+V15+V16</f>
        <v>13119.154455006</v>
      </c>
      <c r="W17" s="36" t="n">
        <f aca="false">+W15+W16</f>
        <v>6064.781531463</v>
      </c>
      <c r="X17" s="36" t="n">
        <f aca="false">+X15+X16</f>
        <v>6983.687824107</v>
      </c>
      <c r="Y17" s="36" t="n">
        <f aca="false">+Y15+Y16</f>
        <v>1812.307505257</v>
      </c>
      <c r="Z17" s="36" t="n">
        <f aca="false">+Z15+Z16</f>
        <v>151991.832650614</v>
      </c>
      <c r="AA17" s="31"/>
      <c r="AB17" s="32"/>
      <c r="AC17" s="31"/>
      <c r="AE17" s="38"/>
      <c r="AF17" s="39"/>
    </row>
    <row r="18" customFormat="false" ht="35.1" hidden="false" customHeight="true" outlineLevel="0" collapsed="false">
      <c r="A18" s="40" t="s">
        <v>38</v>
      </c>
      <c r="B18" s="36" t="n">
        <v>53.238409064</v>
      </c>
      <c r="C18" s="36" t="n">
        <v>4276.338825739</v>
      </c>
      <c r="D18" s="36" t="n">
        <v>1102.316821556</v>
      </c>
      <c r="E18" s="36" t="n">
        <v>4015.884873433</v>
      </c>
      <c r="F18" s="36" t="n">
        <v>1947.733404831</v>
      </c>
      <c r="G18" s="36" t="n">
        <v>2403.134627115</v>
      </c>
      <c r="H18" s="36" t="n">
        <v>859.198228858</v>
      </c>
      <c r="I18" s="36" t="n">
        <v>2216.298844692</v>
      </c>
      <c r="J18" s="36" t="n">
        <v>1666.941880908</v>
      </c>
      <c r="K18" s="36" t="n">
        <v>1329.466539194</v>
      </c>
      <c r="L18" s="36" t="n">
        <v>786.815108385</v>
      </c>
      <c r="M18" s="36" t="n">
        <v>892.755503875</v>
      </c>
      <c r="N18" s="36" t="n">
        <v>1945.512575358</v>
      </c>
      <c r="O18" s="36" t="n">
        <v>1824.141185011</v>
      </c>
      <c r="P18" s="36" t="n">
        <v>959.478476698</v>
      </c>
      <c r="Q18" s="36" t="n">
        <v>1177.098171407</v>
      </c>
      <c r="R18" s="36" t="n">
        <v>2078.887206081</v>
      </c>
      <c r="S18" s="36" t="n">
        <v>1450.432199384</v>
      </c>
      <c r="T18" s="36" t="n">
        <v>1002.572014159</v>
      </c>
      <c r="U18" s="36" t="n">
        <v>792.129311629</v>
      </c>
      <c r="V18" s="36" t="n">
        <v>4113.21694678</v>
      </c>
      <c r="W18" s="36" t="n">
        <v>1973.471169692</v>
      </c>
      <c r="X18" s="36" t="n">
        <v>2237.722775321</v>
      </c>
      <c r="Y18" s="36" t="n">
        <v>579.594172962</v>
      </c>
      <c r="Z18" s="37" t="n">
        <f aca="false">SUM(B18:Y18)</f>
        <v>41684.379272132</v>
      </c>
      <c r="AA18" s="31"/>
      <c r="AB18" s="32"/>
      <c r="AC18" s="31"/>
    </row>
    <row r="19" customFormat="false" ht="35.1" hidden="false" customHeight="true" outlineLevel="0" collapsed="false">
      <c r="A19" s="40" t="s">
        <v>39</v>
      </c>
      <c r="B19" s="34" t="n">
        <f aca="false">+B20+B21</f>
        <v>1091.48571336</v>
      </c>
      <c r="C19" s="34" t="n">
        <f aca="false">+C20+C21</f>
        <v>1358.85644419</v>
      </c>
      <c r="D19" s="34" t="n">
        <f aca="false">+D20+D21</f>
        <v>420.976525</v>
      </c>
      <c r="E19" s="34" t="n">
        <f aca="false">+E20+E21</f>
        <v>2641.448</v>
      </c>
      <c r="F19" s="34" t="n">
        <f aca="false">+F20+F21</f>
        <v>105.37</v>
      </c>
      <c r="G19" s="34" t="n">
        <f aca="false">+G20+G21</f>
        <v>79.362</v>
      </c>
      <c r="H19" s="34" t="n">
        <f aca="false">+H20+H21</f>
        <v>2564.296518</v>
      </c>
      <c r="I19" s="34" t="n">
        <f aca="false">+I20+I21</f>
        <v>280.07</v>
      </c>
      <c r="J19" s="34" t="n">
        <f aca="false">+J20+J21</f>
        <v>104.74707763</v>
      </c>
      <c r="K19" s="34" t="n">
        <f aca="false">+K20+K21</f>
        <v>61.34634875</v>
      </c>
      <c r="L19" s="34" t="n">
        <f aca="false">+L20+L21</f>
        <v>880.551061461958</v>
      </c>
      <c r="M19" s="34" t="n">
        <f aca="false">+M20+M21</f>
        <v>13.306015</v>
      </c>
      <c r="N19" s="34" t="n">
        <f aca="false">+N20+N21</f>
        <v>1720.37</v>
      </c>
      <c r="O19" s="34" t="n">
        <f aca="false">+O20+O21</f>
        <v>102.35974171</v>
      </c>
      <c r="P19" s="34" t="n">
        <f aca="false">+P20+P21</f>
        <v>3686.510684</v>
      </c>
      <c r="Q19" s="34" t="n">
        <f aca="false">+Q20+Q21</f>
        <v>2427.10850442</v>
      </c>
      <c r="R19" s="34" t="n">
        <f aca="false">+R20+R21</f>
        <v>377.12</v>
      </c>
      <c r="S19" s="34" t="n">
        <f aca="false">+S20+S21</f>
        <v>428.4578</v>
      </c>
      <c r="T19" s="34" t="n">
        <f aca="false">+T20+T21</f>
        <v>37.034158955462</v>
      </c>
      <c r="U19" s="34" t="n">
        <f aca="false">+U20+U21</f>
        <v>2191.361804</v>
      </c>
      <c r="V19" s="34" t="n">
        <f aca="false">+V20+V21</f>
        <v>210.29976</v>
      </c>
      <c r="W19" s="34" t="n">
        <f aca="false">+W20+W21</f>
        <v>71.417</v>
      </c>
      <c r="X19" s="34" t="n">
        <f aca="false">+X20+X21</f>
        <v>305.232</v>
      </c>
      <c r="Y19" s="34" t="n">
        <f aca="false">+Y20+Y21</f>
        <v>769.943029</v>
      </c>
      <c r="Z19" s="34" t="n">
        <f aca="false">+Z20+Z21</f>
        <v>21929.0301854774</v>
      </c>
      <c r="AA19" s="41"/>
      <c r="AB19" s="32"/>
      <c r="AC19" s="31"/>
    </row>
    <row r="20" customFormat="false" ht="35.1" hidden="false" customHeight="true" outlineLevel="0" collapsed="false">
      <c r="A20" s="40" t="s">
        <v>40</v>
      </c>
      <c r="B20" s="36" t="n">
        <v>0</v>
      </c>
      <c r="C20" s="36" t="n">
        <v>0</v>
      </c>
      <c r="D20" s="36" t="n">
        <v>93.382279</v>
      </c>
      <c r="E20" s="36" t="n">
        <v>0</v>
      </c>
      <c r="F20" s="36" t="n">
        <v>56.53</v>
      </c>
      <c r="G20" s="36" t="n">
        <v>0</v>
      </c>
      <c r="H20" s="36" t="n">
        <v>1849.78004</v>
      </c>
      <c r="I20" s="36" t="n">
        <v>74.89</v>
      </c>
      <c r="J20" s="36" t="n">
        <v>27.36403946</v>
      </c>
      <c r="K20" s="36" t="n">
        <v>4.88</v>
      </c>
      <c r="L20" s="36" t="n">
        <v>250.280162898706</v>
      </c>
      <c r="M20" s="36" t="n">
        <v>0</v>
      </c>
      <c r="N20" s="36" t="n">
        <v>1158.39</v>
      </c>
      <c r="O20" s="36" t="n">
        <v>16.2075555</v>
      </c>
      <c r="P20" s="36" t="n">
        <v>2684.748224</v>
      </c>
      <c r="Q20" s="36" t="n">
        <v>2144.30149843</v>
      </c>
      <c r="R20" s="36" t="n">
        <v>232.82</v>
      </c>
      <c r="S20" s="36" t="n">
        <v>245.643</v>
      </c>
      <c r="T20" s="36" t="n">
        <v>0</v>
      </c>
      <c r="U20" s="36" t="n">
        <v>1859.465069</v>
      </c>
      <c r="V20" s="36" t="n">
        <v>0</v>
      </c>
      <c r="W20" s="36" t="n">
        <v>1.081</v>
      </c>
      <c r="X20" s="36" t="n">
        <v>0</v>
      </c>
      <c r="Y20" s="36" t="n">
        <v>271.953644</v>
      </c>
      <c r="Z20" s="37" t="n">
        <f aca="false">SUM(B20:Y20)</f>
        <v>10971.7165122887</v>
      </c>
      <c r="AA20" s="41"/>
      <c r="AB20" s="32"/>
      <c r="AC20" s="31"/>
    </row>
    <row r="21" customFormat="false" ht="35.1" hidden="false" customHeight="true" outlineLevel="0" collapsed="false">
      <c r="A21" s="35" t="s">
        <v>41</v>
      </c>
      <c r="B21" s="36" t="n">
        <v>1091.48571336</v>
      </c>
      <c r="C21" s="36" t="n">
        <v>1358.85644419</v>
      </c>
      <c r="D21" s="36" t="n">
        <v>327.594246</v>
      </c>
      <c r="E21" s="36" t="n">
        <v>2641.448</v>
      </c>
      <c r="F21" s="36" t="n">
        <v>48.84</v>
      </c>
      <c r="G21" s="36" t="n">
        <v>79.362</v>
      </c>
      <c r="H21" s="36" t="n">
        <v>714.516478</v>
      </c>
      <c r="I21" s="36" t="n">
        <v>205.18</v>
      </c>
      <c r="J21" s="36" t="n">
        <v>77.38303817</v>
      </c>
      <c r="K21" s="36" t="n">
        <v>56.46634875</v>
      </c>
      <c r="L21" s="36" t="n">
        <v>630.270898563252</v>
      </c>
      <c r="M21" s="36" t="n">
        <v>13.306015</v>
      </c>
      <c r="N21" s="36" t="n">
        <v>561.98</v>
      </c>
      <c r="O21" s="36" t="n">
        <v>86.15218621</v>
      </c>
      <c r="P21" s="36" t="n">
        <v>1001.76246</v>
      </c>
      <c r="Q21" s="36" t="n">
        <v>282.80700599</v>
      </c>
      <c r="R21" s="36" t="n">
        <v>144.3</v>
      </c>
      <c r="S21" s="36" t="n">
        <v>182.8148</v>
      </c>
      <c r="T21" s="36" t="n">
        <v>37.034158955462</v>
      </c>
      <c r="U21" s="36" t="n">
        <v>331.896735</v>
      </c>
      <c r="V21" s="36" t="n">
        <v>210.29976</v>
      </c>
      <c r="W21" s="36" t="n">
        <v>70.336</v>
      </c>
      <c r="X21" s="36" t="n">
        <v>305.232</v>
      </c>
      <c r="Y21" s="36" t="n">
        <v>497.989385</v>
      </c>
      <c r="Z21" s="37" t="n">
        <f aca="false">SUM(B21:Y21)</f>
        <v>10957.3136731887</v>
      </c>
      <c r="AA21" s="41"/>
      <c r="AB21" s="32"/>
      <c r="AC21" s="31"/>
    </row>
    <row r="22" customFormat="false" ht="35.1" hidden="false" customHeight="true" outlineLevel="0" collapsed="false">
      <c r="A22" s="35" t="s">
        <v>42</v>
      </c>
      <c r="B22" s="34" t="n">
        <v>279.80182141</v>
      </c>
      <c r="C22" s="34" t="n">
        <v>474.92730719</v>
      </c>
      <c r="D22" s="34" t="n">
        <v>4.714499</v>
      </c>
      <c r="E22" s="34" t="n">
        <v>63.595</v>
      </c>
      <c r="F22" s="34" t="n">
        <v>40.73</v>
      </c>
      <c r="G22" s="34" t="n">
        <v>0.3737</v>
      </c>
      <c r="H22" s="34" t="n">
        <v>41.905464</v>
      </c>
      <c r="I22" s="34" t="n">
        <v>92.31</v>
      </c>
      <c r="J22" s="34" t="n">
        <v>54.10210311</v>
      </c>
      <c r="K22" s="34" t="n">
        <v>6.22</v>
      </c>
      <c r="L22" s="34" t="n">
        <v>0</v>
      </c>
      <c r="M22" s="34" t="n">
        <v>72.273109</v>
      </c>
      <c r="N22" s="34" t="n">
        <v>383.54</v>
      </c>
      <c r="O22" s="34" t="n">
        <v>0</v>
      </c>
      <c r="P22" s="34" t="n">
        <v>400.256818</v>
      </c>
      <c r="Q22" s="34" t="n">
        <v>16.80275912</v>
      </c>
      <c r="R22" s="34" t="n">
        <v>9.4</v>
      </c>
      <c r="S22" s="34" t="n">
        <v>20.0907</v>
      </c>
      <c r="T22" s="34" t="n">
        <v>5.16350801455319</v>
      </c>
      <c r="U22" s="34" t="n">
        <v>81.205024</v>
      </c>
      <c r="V22" s="34" t="n">
        <v>237.61862</v>
      </c>
      <c r="W22" s="34" t="n">
        <v>3.702</v>
      </c>
      <c r="X22" s="34" t="n">
        <v>0</v>
      </c>
      <c r="Y22" s="34" t="n">
        <v>36.798277</v>
      </c>
      <c r="Z22" s="42" t="n">
        <f aca="false">SUM(B22:Y22)</f>
        <v>2325.53070984455</v>
      </c>
      <c r="AA22" s="41"/>
      <c r="AB22" s="32"/>
      <c r="AC22" s="31"/>
    </row>
    <row r="23" customFormat="false" ht="35.1" hidden="false" customHeight="true" outlineLevel="0" collapsed="false">
      <c r="A23" s="35" t="s">
        <v>43</v>
      </c>
      <c r="B23" s="34" t="n">
        <v>41.51506847</v>
      </c>
      <c r="C23" s="34" t="n">
        <v>135.33045397</v>
      </c>
      <c r="D23" s="34" t="n">
        <v>4.80303611</v>
      </c>
      <c r="E23" s="34" t="n">
        <v>6.747</v>
      </c>
      <c r="F23" s="34" t="n">
        <v>0</v>
      </c>
      <c r="G23" s="34" t="n">
        <v>10.5032</v>
      </c>
      <c r="H23" s="34" t="n">
        <v>17.390712</v>
      </c>
      <c r="I23" s="34" t="n">
        <v>0.04</v>
      </c>
      <c r="J23" s="34" t="n">
        <v>6.73460152</v>
      </c>
      <c r="K23" s="34" t="n">
        <v>0.43</v>
      </c>
      <c r="L23" s="34" t="n">
        <v>85.1</v>
      </c>
      <c r="M23" s="34" t="n">
        <v>0</v>
      </c>
      <c r="N23" s="34" t="n">
        <v>0</v>
      </c>
      <c r="O23" s="34" t="n">
        <v>146.933265</v>
      </c>
      <c r="P23" s="34" t="n">
        <v>13.602151</v>
      </c>
      <c r="Q23" s="34" t="n">
        <v>0</v>
      </c>
      <c r="R23" s="34" t="n">
        <v>35.26</v>
      </c>
      <c r="S23" s="34" t="n">
        <v>891.6337</v>
      </c>
      <c r="T23" s="34" t="n">
        <v>9.97987961067018</v>
      </c>
      <c r="U23" s="34" t="n">
        <v>0</v>
      </c>
      <c r="V23" s="34" t="n">
        <v>14.85055</v>
      </c>
      <c r="W23" s="34" t="n">
        <v>199.274</v>
      </c>
      <c r="X23" s="34" t="n">
        <v>110.278</v>
      </c>
      <c r="Y23" s="34" t="n">
        <v>1.237922</v>
      </c>
      <c r="Z23" s="42" t="n">
        <f aca="false">SUM(B23:Y23)</f>
        <v>1731.64353968067</v>
      </c>
      <c r="AA23" s="41"/>
      <c r="AB23" s="32"/>
      <c r="AC23" s="31"/>
    </row>
    <row r="24" customFormat="false" ht="35.1" hidden="false" customHeight="true" outlineLevel="0" collapsed="false">
      <c r="A24" s="35" t="s">
        <v>44</v>
      </c>
      <c r="B24" s="43" t="n">
        <v>235.00795933</v>
      </c>
      <c r="C24" s="43" t="n">
        <v>9713.60993987</v>
      </c>
      <c r="D24" s="43" t="n">
        <v>354.40307526</v>
      </c>
      <c r="E24" s="43" t="n">
        <v>978.16769549</v>
      </c>
      <c r="F24" s="43" t="n">
        <v>632.77200906</v>
      </c>
      <c r="G24" s="43" t="n">
        <v>1398.6518709</v>
      </c>
      <c r="H24" s="43" t="n">
        <v>254.00989628</v>
      </c>
      <c r="I24" s="43" t="n">
        <v>1070.11978067</v>
      </c>
      <c r="J24" s="43" t="n">
        <v>289.5652708</v>
      </c>
      <c r="K24" s="43" t="n">
        <v>1946.68208734</v>
      </c>
      <c r="L24" s="43" t="n">
        <v>128.18808553</v>
      </c>
      <c r="M24" s="43" t="n">
        <v>536.18252735</v>
      </c>
      <c r="N24" s="43" t="n">
        <v>1112.90398612</v>
      </c>
      <c r="O24" s="43" t="n">
        <v>1359.78410631</v>
      </c>
      <c r="P24" s="43" t="n">
        <v>587.50448427</v>
      </c>
      <c r="Q24" s="43" t="n">
        <v>661.5334069</v>
      </c>
      <c r="R24" s="43" t="n">
        <v>845.21119971</v>
      </c>
      <c r="S24" s="43" t="n">
        <v>410.93026426</v>
      </c>
      <c r="T24" s="43" t="n">
        <v>89.5590996</v>
      </c>
      <c r="U24" s="43" t="n">
        <v>391.0713672</v>
      </c>
      <c r="V24" s="43" t="n">
        <v>1238.82719377</v>
      </c>
      <c r="W24" s="43" t="n">
        <v>358.27502847</v>
      </c>
      <c r="X24" s="43" t="n">
        <v>1181.15645615</v>
      </c>
      <c r="Y24" s="43" t="n">
        <v>119.2910957</v>
      </c>
      <c r="Z24" s="43" t="n">
        <f aca="false">SUM(B24:Y24)</f>
        <v>25893.40788634</v>
      </c>
      <c r="AA24" s="31"/>
      <c r="AB24" s="32"/>
      <c r="AC24" s="31"/>
    </row>
    <row r="25" customFormat="false" ht="35.1" hidden="false" customHeight="true" outlineLevel="0" collapsed="false">
      <c r="A25" s="44" t="s">
        <v>45</v>
      </c>
      <c r="B25" s="45" t="n">
        <f aca="false">+B26+B30+B31</f>
        <v>35601.7977249689</v>
      </c>
      <c r="C25" s="45" t="n">
        <f aca="false">+C26+C30+C31</f>
        <v>108006.534910377</v>
      </c>
      <c r="D25" s="45" t="n">
        <f aca="false">+D26+D30+D31</f>
        <v>5708.43199916259</v>
      </c>
      <c r="E25" s="45" t="n">
        <f aca="false">+E26+E30+E31</f>
        <v>28243.0012641589</v>
      </c>
      <c r="F25" s="45" t="n">
        <f aca="false">+F26+F30+F31</f>
        <v>7937.52158488712</v>
      </c>
      <c r="G25" s="45" t="n">
        <f aca="false">+G26+G30+G31</f>
        <v>11259.1585289039</v>
      </c>
      <c r="H25" s="45" t="n">
        <f aca="false">+H26+H30+H31</f>
        <v>7518.54933720658</v>
      </c>
      <c r="I25" s="45" t="n">
        <f aca="false">+I26+I30+I31</f>
        <v>13427.4858961306</v>
      </c>
      <c r="J25" s="45" t="n">
        <f aca="false">+J26+J30+J31</f>
        <v>6381.97921554</v>
      </c>
      <c r="K25" s="45" t="n">
        <f aca="false">+K26+K30+K31</f>
        <v>7866.75095111565</v>
      </c>
      <c r="L25" s="45" t="n">
        <f aca="false">+L26+L30+L31</f>
        <v>4750.62500579982</v>
      </c>
      <c r="M25" s="45" t="n">
        <f aca="false">+M26+M30+M31</f>
        <v>4434.01751835053</v>
      </c>
      <c r="N25" s="45" t="n">
        <f aca="false">+N26+N30+N31</f>
        <v>16570.0949302226</v>
      </c>
      <c r="O25" s="45" t="n">
        <f aca="false">+O26+O30+O31</f>
        <v>9470.96238158377</v>
      </c>
      <c r="P25" s="45" t="n">
        <f aca="false">+P26+P30+P31</f>
        <v>12503.7898134592</v>
      </c>
      <c r="Q25" s="45" t="n">
        <f aca="false">+Q26+Q30+Q31</f>
        <v>8642.56938774687</v>
      </c>
      <c r="R25" s="45" t="n">
        <f aca="false">+R26+R30+R31</f>
        <v>10545.0753387478</v>
      </c>
      <c r="S25" s="45" t="n">
        <f aca="false">+S26+S30+S31</f>
        <v>6313.16163449</v>
      </c>
      <c r="T25" s="45" t="n">
        <f aca="false">+T26+T30+T31</f>
        <v>3199.39867368899</v>
      </c>
      <c r="U25" s="45" t="n">
        <f aca="false">+U26+U30+U31</f>
        <v>9265.18482605049</v>
      </c>
      <c r="V25" s="45" t="n">
        <f aca="false">+V26+V30+V31</f>
        <v>27576.0295920714</v>
      </c>
      <c r="W25" s="45" t="n">
        <f aca="false">+W26+W30+W31</f>
        <v>5854.14447207706</v>
      </c>
      <c r="X25" s="45" t="n">
        <f aca="false">+X26+X30+X31</f>
        <v>13165.346654334</v>
      </c>
      <c r="Y25" s="45" t="n">
        <f aca="false">+Y26+Y30+Y31</f>
        <v>4567.58094972409</v>
      </c>
      <c r="Z25" s="45" t="n">
        <f aca="false">+Z26+Z30+Z31</f>
        <v>368809.192590798</v>
      </c>
      <c r="AA25" s="31"/>
      <c r="AB25" s="32"/>
      <c r="AC25" s="31"/>
    </row>
    <row r="26" customFormat="false" ht="35.1" hidden="false" customHeight="true" outlineLevel="0" collapsed="false">
      <c r="A26" s="46" t="s">
        <v>46</v>
      </c>
      <c r="B26" s="34" t="n">
        <f aca="false">+B27+B28+B29</f>
        <v>29915.1464993</v>
      </c>
      <c r="C26" s="34" t="n">
        <f aca="false">+C27+C28+C29</f>
        <v>75020.52642945</v>
      </c>
      <c r="D26" s="34" t="n">
        <f aca="false">+D27+D28+D29</f>
        <v>4019.2033847616</v>
      </c>
      <c r="E26" s="34" t="n">
        <f aca="false">+E27+E28+E29</f>
        <v>19672.445</v>
      </c>
      <c r="F26" s="34" t="n">
        <f aca="false">+F27+F28+F29</f>
        <v>6457.24</v>
      </c>
      <c r="G26" s="34" t="n">
        <f aca="false">+G27+G28+G29</f>
        <v>7961.6446</v>
      </c>
      <c r="H26" s="34" t="n">
        <f aca="false">+H27+H28+H29</f>
        <v>6591.519349</v>
      </c>
      <c r="I26" s="34" t="n">
        <f aca="false">+I27+I28+I29</f>
        <v>9609.44</v>
      </c>
      <c r="J26" s="34" t="n">
        <f aca="false">+J27+J28+J29</f>
        <v>5036.453534195</v>
      </c>
      <c r="K26" s="34" t="n">
        <f aca="false">+K27+K28+K29</f>
        <v>5607.87</v>
      </c>
      <c r="L26" s="34" t="n">
        <f aca="false">+L27+L28+L29</f>
        <v>3499.68007004702</v>
      </c>
      <c r="M26" s="34" t="n">
        <f aca="false">+M27+M28+M29</f>
        <v>3066.520696</v>
      </c>
      <c r="N26" s="34" t="n">
        <f aca="false">+N27+N28+N29</f>
        <v>12054.08</v>
      </c>
      <c r="O26" s="34" t="n">
        <f aca="false">+O27+O28+O29</f>
        <v>6659.01010999</v>
      </c>
      <c r="P26" s="34" t="n">
        <f aca="false">+P27+P28+P29</f>
        <v>10095.801327</v>
      </c>
      <c r="Q26" s="34" t="n">
        <f aca="false">+Q27+Q28+Q29</f>
        <v>6566.50932611</v>
      </c>
      <c r="R26" s="34" t="n">
        <f aca="false">+R27+R28+R29</f>
        <v>7354.82789</v>
      </c>
      <c r="S26" s="34" t="n">
        <f aca="false">+S27+S28+S29</f>
        <v>4743.6276</v>
      </c>
      <c r="T26" s="34" t="n">
        <f aca="false">+T27+T28+T29</f>
        <v>2351.59169099639</v>
      </c>
      <c r="U26" s="34" t="n">
        <f aca="false">+U27+U28+U29</f>
        <v>5510.311028</v>
      </c>
      <c r="V26" s="34" t="n">
        <f aca="false">+V27+V28+V29</f>
        <v>19417.16273</v>
      </c>
      <c r="W26" s="34" t="n">
        <f aca="false">+W27+W28+W29</f>
        <v>4057.01676636</v>
      </c>
      <c r="X26" s="34" t="n">
        <f aca="false">+X27+X28+X29</f>
        <v>9472.436</v>
      </c>
      <c r="Y26" s="34" t="n">
        <f aca="false">+Y27+Y28+Y29</f>
        <v>3478.879228</v>
      </c>
      <c r="Z26" s="34" t="n">
        <f aca="false">+Z27+Z28+Z29</f>
        <v>268218.94325921</v>
      </c>
      <c r="AA26" s="31"/>
      <c r="AB26" s="32"/>
      <c r="AC26" s="31"/>
    </row>
    <row r="27" customFormat="false" ht="35.1" hidden="false" customHeight="true" outlineLevel="0" collapsed="false">
      <c r="A27" s="35" t="s">
        <v>47</v>
      </c>
      <c r="B27" s="36" t="n">
        <v>17995.3384344</v>
      </c>
      <c r="C27" s="36" t="n">
        <v>68448.61693961</v>
      </c>
      <c r="D27" s="36" t="n">
        <v>3655.199553264</v>
      </c>
      <c r="E27" s="36" t="n">
        <v>16587.902</v>
      </c>
      <c r="F27" s="36" t="n">
        <v>5508.94</v>
      </c>
      <c r="G27" s="36" t="n">
        <v>7110.8231</v>
      </c>
      <c r="H27" s="36" t="n">
        <v>5868.3695</v>
      </c>
      <c r="I27" s="36" t="n">
        <v>8586.33</v>
      </c>
      <c r="J27" s="36" t="n">
        <v>4007.45041491</v>
      </c>
      <c r="K27" s="36" t="n">
        <v>5255.79</v>
      </c>
      <c r="L27" s="36" t="n">
        <v>2936.21532664702</v>
      </c>
      <c r="M27" s="36" t="n">
        <v>2647.051288</v>
      </c>
      <c r="N27" s="36" t="n">
        <v>10544.15</v>
      </c>
      <c r="O27" s="36" t="n">
        <v>5644.78777795</v>
      </c>
      <c r="P27" s="36" t="n">
        <v>8845.273367</v>
      </c>
      <c r="Q27" s="36" t="n">
        <v>5883.31535255</v>
      </c>
      <c r="R27" s="36" t="n">
        <v>6610.6332</v>
      </c>
      <c r="S27" s="36" t="n">
        <v>3852.2737</v>
      </c>
      <c r="T27" s="36" t="n">
        <v>1956.00830243906</v>
      </c>
      <c r="U27" s="36" t="n">
        <v>5209.412417</v>
      </c>
      <c r="V27" s="36" t="n">
        <v>16889.15991</v>
      </c>
      <c r="W27" s="36" t="n">
        <v>3316.301</v>
      </c>
      <c r="X27" s="36" t="n">
        <v>8706.786</v>
      </c>
      <c r="Y27" s="36" t="n">
        <v>3314.846061</v>
      </c>
      <c r="Z27" s="37" t="n">
        <f aca="false">SUM(B27:Y27)</f>
        <v>229380.97364477</v>
      </c>
      <c r="AA27" s="31"/>
      <c r="AB27" s="32"/>
      <c r="AC27" s="31"/>
    </row>
    <row r="28" customFormat="false" ht="35.1" hidden="false" customHeight="true" outlineLevel="0" collapsed="false">
      <c r="A28" s="35" t="s">
        <v>48</v>
      </c>
      <c r="B28" s="36" t="n">
        <v>1137.7166375</v>
      </c>
      <c r="C28" s="36" t="n">
        <v>1510.45779711</v>
      </c>
      <c r="D28" s="36" t="n">
        <v>94.3660403696</v>
      </c>
      <c r="E28" s="36" t="n">
        <v>894.51747</v>
      </c>
      <c r="F28" s="36" t="n">
        <v>438.97</v>
      </c>
      <c r="G28" s="36" t="n">
        <v>370.1356</v>
      </c>
      <c r="H28" s="36" t="n">
        <v>247.433795</v>
      </c>
      <c r="I28" s="36" t="n">
        <v>281.4</v>
      </c>
      <c r="J28" s="36" t="n">
        <v>486.16812916</v>
      </c>
      <c r="K28" s="36" t="n">
        <v>154.76</v>
      </c>
      <c r="L28" s="36" t="n">
        <v>297.331216979067</v>
      </c>
      <c r="M28" s="36" t="n">
        <v>153.906667</v>
      </c>
      <c r="N28" s="36" t="n">
        <v>415</v>
      </c>
      <c r="O28" s="36" t="n">
        <v>237.15864481</v>
      </c>
      <c r="P28" s="36" t="n">
        <v>528.761984</v>
      </c>
      <c r="Q28" s="36" t="n">
        <v>261.5681464</v>
      </c>
      <c r="R28" s="36" t="n">
        <v>183.70241</v>
      </c>
      <c r="S28" s="36" t="n">
        <v>106.962468</v>
      </c>
      <c r="T28" s="36" t="n">
        <v>98.8775076659832</v>
      </c>
      <c r="U28" s="36" t="n">
        <v>111.349603</v>
      </c>
      <c r="V28" s="36" t="n">
        <v>683.03928</v>
      </c>
      <c r="W28" s="36" t="n">
        <v>256.32540893</v>
      </c>
      <c r="X28" s="36" t="n">
        <v>225.088</v>
      </c>
      <c r="Y28" s="36" t="n">
        <v>50.303286</v>
      </c>
      <c r="Z28" s="37" t="n">
        <f aca="false">SUM(B28:Y28)</f>
        <v>9225.30009192465</v>
      </c>
      <c r="AA28" s="31"/>
      <c r="AB28" s="32"/>
      <c r="AC28" s="31"/>
    </row>
    <row r="29" customFormat="false" ht="35.1" hidden="false" customHeight="true" outlineLevel="0" collapsed="false">
      <c r="A29" s="35" t="s">
        <v>49</v>
      </c>
      <c r="B29" s="36" t="n">
        <v>10782.0914274</v>
      </c>
      <c r="C29" s="36" t="n">
        <v>5061.45169273</v>
      </c>
      <c r="D29" s="36" t="n">
        <v>269.637791128</v>
      </c>
      <c r="E29" s="36" t="n">
        <v>2190.02553</v>
      </c>
      <c r="F29" s="36" t="n">
        <v>509.33</v>
      </c>
      <c r="G29" s="36" t="n">
        <v>480.6859</v>
      </c>
      <c r="H29" s="36" t="n">
        <v>475.716054</v>
      </c>
      <c r="I29" s="36" t="n">
        <v>741.71</v>
      </c>
      <c r="J29" s="36" t="n">
        <v>542.834990125</v>
      </c>
      <c r="K29" s="36" t="n">
        <v>197.32</v>
      </c>
      <c r="L29" s="36" t="n">
        <v>266.133526420933</v>
      </c>
      <c r="M29" s="36" t="n">
        <v>265.562741</v>
      </c>
      <c r="N29" s="36" t="n">
        <v>1094.93</v>
      </c>
      <c r="O29" s="36" t="n">
        <v>777.06368723</v>
      </c>
      <c r="P29" s="36" t="n">
        <v>721.765976</v>
      </c>
      <c r="Q29" s="36" t="n">
        <v>421.62582716</v>
      </c>
      <c r="R29" s="36" t="n">
        <v>560.49228</v>
      </c>
      <c r="S29" s="36" t="n">
        <v>784.391432</v>
      </c>
      <c r="T29" s="36" t="n">
        <v>296.705880891346</v>
      </c>
      <c r="U29" s="36" t="n">
        <v>189.549008</v>
      </c>
      <c r="V29" s="36" t="n">
        <v>1844.96354</v>
      </c>
      <c r="W29" s="36" t="n">
        <v>484.39035743</v>
      </c>
      <c r="X29" s="36" t="n">
        <v>540.562</v>
      </c>
      <c r="Y29" s="36" t="n">
        <v>113.729881</v>
      </c>
      <c r="Z29" s="37" t="n">
        <f aca="false">SUM(B29:Y29)</f>
        <v>29612.6695225153</v>
      </c>
      <c r="AA29" s="31"/>
      <c r="AB29" s="32"/>
      <c r="AC29" s="31"/>
    </row>
    <row r="30" customFormat="false" ht="35.1" hidden="false" customHeight="true" outlineLevel="0" collapsed="false">
      <c r="A30" s="35" t="s">
        <v>50</v>
      </c>
      <c r="B30" s="34" t="n">
        <v>804.411334468939</v>
      </c>
      <c r="C30" s="34" t="n">
        <v>2494.03403705642</v>
      </c>
      <c r="D30" s="34" t="n">
        <v>27.6785925705884</v>
      </c>
      <c r="E30" s="34" t="n">
        <v>714.641270404524</v>
      </c>
      <c r="F30" s="34" t="n">
        <v>2.62074362611795</v>
      </c>
      <c r="G30" s="34" t="n">
        <v>73.1163895658904</v>
      </c>
      <c r="H30" s="34" t="n">
        <v>66.7767100465759</v>
      </c>
      <c r="I30" s="34" t="n">
        <v>186.973872077623</v>
      </c>
      <c r="J30" s="34" t="n">
        <v>12.04939772</v>
      </c>
      <c r="K30" s="34" t="n">
        <v>17.1668048056466</v>
      </c>
      <c r="L30" s="34" t="n">
        <v>2.27272511592116</v>
      </c>
      <c r="M30" s="34" t="n">
        <v>56.3308900005262</v>
      </c>
      <c r="N30" s="34" t="n">
        <v>383.393443802571</v>
      </c>
      <c r="O30" s="34" t="n">
        <v>5.97225626676734</v>
      </c>
      <c r="P30" s="34" t="n">
        <v>200.752691587237</v>
      </c>
      <c r="Q30" s="34" t="n">
        <v>94.3337284668687</v>
      </c>
      <c r="R30" s="34" t="n">
        <v>176.22316980776</v>
      </c>
      <c r="S30" s="34" t="n">
        <v>24.32144</v>
      </c>
      <c r="T30" s="34" t="n">
        <v>0.00381486895048807</v>
      </c>
      <c r="U30" s="34" t="n">
        <v>71.1307321734945</v>
      </c>
      <c r="V30" s="34" t="n">
        <v>13.4568145673925</v>
      </c>
      <c r="W30" s="34" t="n">
        <v>11.5671332670588</v>
      </c>
      <c r="X30" s="34" t="n">
        <v>6.25484676404807</v>
      </c>
      <c r="Y30" s="34" t="n">
        <v>6.94052216008978</v>
      </c>
      <c r="Z30" s="42" t="n">
        <f aca="false">SUM(B30:Y30)</f>
        <v>5452.42336119102</v>
      </c>
      <c r="AA30" s="31"/>
      <c r="AB30" s="32"/>
      <c r="AC30" s="31"/>
    </row>
    <row r="31" customFormat="false" ht="35.1" hidden="false" customHeight="true" outlineLevel="0" collapsed="false">
      <c r="A31" s="35" t="s">
        <v>51</v>
      </c>
      <c r="B31" s="34" t="n">
        <f aca="false">+B32+B33+B34</f>
        <v>4882.2398912</v>
      </c>
      <c r="C31" s="34" t="n">
        <f aca="false">+C32+C33+C34</f>
        <v>30491.9744438704</v>
      </c>
      <c r="D31" s="34" t="n">
        <f aca="false">+D32+D33+D34</f>
        <v>1661.5500218304</v>
      </c>
      <c r="E31" s="34" t="n">
        <f aca="false">+E32+E33+E34</f>
        <v>7855.9149937544</v>
      </c>
      <c r="F31" s="34" t="n">
        <f aca="false">+F32+F33+F34</f>
        <v>1477.660841261</v>
      </c>
      <c r="G31" s="34" t="n">
        <f aca="false">+G32+G33+G34</f>
        <v>3224.397539338</v>
      </c>
      <c r="H31" s="34" t="n">
        <f aca="false">+H32+H33+H34</f>
        <v>860.25327816</v>
      </c>
      <c r="I31" s="34" t="n">
        <f aca="false">+I32+I33+I34</f>
        <v>3631.072024053</v>
      </c>
      <c r="J31" s="34" t="n">
        <f aca="false">+J32+J33+J34</f>
        <v>1333.476283625</v>
      </c>
      <c r="K31" s="34" t="n">
        <f aca="false">+K32+K33+K34</f>
        <v>2241.71414631</v>
      </c>
      <c r="L31" s="34" t="n">
        <f aca="false">+L32+L33+L34</f>
        <v>1248.67221063688</v>
      </c>
      <c r="M31" s="34" t="n">
        <f aca="false">+M32+M33+M34</f>
        <v>1311.16593235</v>
      </c>
      <c r="N31" s="34" t="n">
        <f aca="false">+N32+N33+N34</f>
        <v>4132.62148642</v>
      </c>
      <c r="O31" s="34" t="n">
        <f aca="false">+O32+O33+O34</f>
        <v>2805.980015327</v>
      </c>
      <c r="P31" s="34" t="n">
        <f aca="false">+P32+P33+P34</f>
        <v>2207.235794872</v>
      </c>
      <c r="Q31" s="34" t="n">
        <f aca="false">+Q32+Q33+Q34</f>
        <v>1981.72633317</v>
      </c>
      <c r="R31" s="34" t="n">
        <f aca="false">+R32+R33+R34</f>
        <v>3014.02427894</v>
      </c>
      <c r="S31" s="34" t="n">
        <f aca="false">+S32+S33+S34</f>
        <v>1545.21259449</v>
      </c>
      <c r="T31" s="34" t="n">
        <f aca="false">+T32+T33+T34</f>
        <v>847.803167823643</v>
      </c>
      <c r="U31" s="34" t="n">
        <f aca="false">+U32+U33+U34</f>
        <v>3683.743065877</v>
      </c>
      <c r="V31" s="34" t="n">
        <f aca="false">+V32+V33+V34</f>
        <v>8145.410047504</v>
      </c>
      <c r="W31" s="34" t="n">
        <f aca="false">+W32+W33+W34</f>
        <v>1785.56057245</v>
      </c>
      <c r="X31" s="34" t="n">
        <f aca="false">+X32+X33+X34</f>
        <v>3686.65580757</v>
      </c>
      <c r="Y31" s="34" t="n">
        <f aca="false">+Y32+Y33+Y34</f>
        <v>1081.761199564</v>
      </c>
      <c r="Z31" s="34" t="n">
        <f aca="false">+Z32+Z33+Z34</f>
        <v>95137.8259703967</v>
      </c>
      <c r="AA31" s="31"/>
      <c r="AB31" s="32"/>
      <c r="AC31" s="31"/>
    </row>
    <row r="32" customFormat="false" ht="35.1" hidden="false" customHeight="true" outlineLevel="0" collapsed="false">
      <c r="A32" s="35" t="s">
        <v>52</v>
      </c>
      <c r="B32" s="36" t="n">
        <v>3835.44052672</v>
      </c>
      <c r="C32" s="36" t="n">
        <v>7604.83289352411</v>
      </c>
      <c r="D32" s="36" t="n">
        <v>531.96077348</v>
      </c>
      <c r="E32" s="36" t="n">
        <v>2771.46064249</v>
      </c>
      <c r="F32" s="36" t="n">
        <v>318.36200906</v>
      </c>
      <c r="G32" s="36" t="n">
        <v>891.78278008</v>
      </c>
      <c r="H32" s="36" t="n">
        <v>475.54575957</v>
      </c>
      <c r="I32" s="36" t="n">
        <v>1062.34978067</v>
      </c>
      <c r="J32" s="36" t="n">
        <v>471.821880255</v>
      </c>
      <c r="K32" s="36" t="n">
        <v>951.19414631</v>
      </c>
      <c r="L32" s="36" t="n">
        <v>303.51670295</v>
      </c>
      <c r="M32" s="36" t="n">
        <v>434.38617335</v>
      </c>
      <c r="N32" s="36" t="n">
        <v>1415.26148642</v>
      </c>
      <c r="O32" s="36" t="n">
        <v>1837.1215792</v>
      </c>
      <c r="P32" s="36" t="n">
        <v>472.32253827</v>
      </c>
      <c r="Q32" s="36" t="n">
        <v>524.48157089</v>
      </c>
      <c r="R32" s="36" t="n">
        <v>789.67463894</v>
      </c>
      <c r="S32" s="36" t="n">
        <v>697.90859449</v>
      </c>
      <c r="T32" s="36" t="n">
        <v>431.903440886523</v>
      </c>
      <c r="U32" s="36" t="n">
        <v>514.3496382</v>
      </c>
      <c r="V32" s="36" t="n">
        <v>3426.75108377</v>
      </c>
      <c r="W32" s="36" t="n">
        <v>810.05173661</v>
      </c>
      <c r="X32" s="36" t="n">
        <v>1403.52080757</v>
      </c>
      <c r="Y32" s="36" t="n">
        <v>175.63192114</v>
      </c>
      <c r="Z32" s="37" t="n">
        <f aca="false">SUM(B32:Y32)</f>
        <v>32151.6331048456</v>
      </c>
      <c r="AA32" s="31"/>
      <c r="AB32" s="32"/>
      <c r="AC32" s="31"/>
    </row>
    <row r="33" customFormat="false" ht="35.1" hidden="false" customHeight="true" outlineLevel="0" collapsed="false">
      <c r="A33" s="35" t="s">
        <v>53</v>
      </c>
      <c r="B33" s="36" t="n">
        <v>1042.17455161</v>
      </c>
      <c r="C33" s="36" t="n">
        <v>22739.1555503463</v>
      </c>
      <c r="D33" s="36" t="n">
        <v>1129.5892483504</v>
      </c>
      <c r="E33" s="36" t="n">
        <v>5084.4543512644</v>
      </c>
      <c r="F33" s="36" t="n">
        <v>1159.298832201</v>
      </c>
      <c r="G33" s="36" t="n">
        <v>2332.614759258</v>
      </c>
      <c r="H33" s="36" t="n">
        <v>384.21141959</v>
      </c>
      <c r="I33" s="36" t="n">
        <v>2568.722243383</v>
      </c>
      <c r="J33" s="36" t="n">
        <v>861.65440337</v>
      </c>
      <c r="K33" s="36" t="n">
        <v>1290.52</v>
      </c>
      <c r="L33" s="36" t="n">
        <v>945.155507686879</v>
      </c>
      <c r="M33" s="36" t="n">
        <v>876.779759</v>
      </c>
      <c r="N33" s="36" t="n">
        <v>2717.36</v>
      </c>
      <c r="O33" s="36" t="n">
        <v>968.858436127</v>
      </c>
      <c r="P33" s="36" t="n">
        <v>1734.913256602</v>
      </c>
      <c r="Q33" s="36" t="n">
        <v>1455.71354904</v>
      </c>
      <c r="R33" s="36" t="n">
        <v>2224.34964</v>
      </c>
      <c r="S33" s="36" t="n">
        <v>841.6894</v>
      </c>
      <c r="T33" s="36" t="n">
        <v>415.89972693712</v>
      </c>
      <c r="U33" s="36" t="n">
        <v>3169.393427677</v>
      </c>
      <c r="V33" s="36" t="n">
        <v>4718.658963734</v>
      </c>
      <c r="W33" s="36" t="n">
        <v>975.50883584</v>
      </c>
      <c r="X33" s="36" t="n">
        <v>2283.135</v>
      </c>
      <c r="Y33" s="36" t="n">
        <v>905.408443424</v>
      </c>
      <c r="Z33" s="37" t="n">
        <f aca="false">SUM(B33:Y33)</f>
        <v>62825.2193054411</v>
      </c>
      <c r="AA33" s="31"/>
      <c r="AB33" s="32"/>
      <c r="AC33" s="31"/>
    </row>
    <row r="34" customFormat="false" ht="35.1" hidden="false" customHeight="true" outlineLevel="0" collapsed="false">
      <c r="A34" s="47" t="s">
        <v>54</v>
      </c>
      <c r="B34" s="36" t="n">
        <v>4.62481287</v>
      </c>
      <c r="C34" s="36" t="n">
        <v>147.98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.496099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1.53121324</v>
      </c>
      <c r="R34" s="36" t="n">
        <v>0</v>
      </c>
      <c r="S34" s="36" t="n">
        <v>5.6146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720835</v>
      </c>
      <c r="Z34" s="37" t="n">
        <f aca="false">SUM(B34:Y34)</f>
        <v>160.97356011</v>
      </c>
      <c r="AA34" s="31"/>
      <c r="AB34" s="32"/>
      <c r="AC34" s="31"/>
    </row>
    <row r="35" customFormat="false" ht="35.1" hidden="false" customHeight="true" outlineLevel="0" collapsed="false">
      <c r="A35" s="44" t="s">
        <v>55</v>
      </c>
      <c r="B35" s="45" t="n">
        <f aca="false">+B11-B25</f>
        <v>2011.41784124806</v>
      </c>
      <c r="C35" s="45" t="n">
        <f aca="false">+C11-C25</f>
        <v>-3211.71868785283</v>
      </c>
      <c r="D35" s="45" t="n">
        <f aca="false">+D11-D25</f>
        <v>841.614822404411</v>
      </c>
      <c r="E35" s="45" t="n">
        <f aca="false">+E11-E25</f>
        <v>3352.70894045108</v>
      </c>
      <c r="F35" s="45" t="n">
        <f aca="false">+F11-F25</f>
        <v>1514.76350533188</v>
      </c>
      <c r="G35" s="45" t="n">
        <f aca="false">+G11-G25</f>
        <v>1613.54977050911</v>
      </c>
      <c r="H35" s="45" t="n">
        <f aca="false">+H11-H25</f>
        <v>849.450530446425</v>
      </c>
      <c r="I35" s="45" t="n">
        <f aca="false">+I11-I25</f>
        <v>1112.31181187438</v>
      </c>
      <c r="J35" s="45" t="n">
        <f aca="false">+J11-J25</f>
        <v>1651.336843298</v>
      </c>
      <c r="K35" s="45" t="n">
        <f aca="false">+K11-K25</f>
        <v>519.324890792355</v>
      </c>
      <c r="L35" s="45" t="n">
        <f aca="false">+L11-L25</f>
        <v>941.967930084621</v>
      </c>
      <c r="M35" s="45" t="n">
        <f aca="false">+M11-M25</f>
        <v>547.185764549474</v>
      </c>
      <c r="N35" s="45" t="n">
        <f aca="false">+N11-N25</f>
        <v>546.221242269428</v>
      </c>
      <c r="O35" s="45" t="n">
        <f aca="false">+O11-O25</f>
        <v>1611.20720441223</v>
      </c>
      <c r="P35" s="45" t="n">
        <f aca="false">+P11-P25</f>
        <v>-572.734373790237</v>
      </c>
      <c r="Q35" s="45" t="n">
        <f aca="false">+Q11-Q25</f>
        <v>1424.19944575713</v>
      </c>
      <c r="R35" s="45" t="n">
        <f aca="false">+R11-R25</f>
        <v>371.21698201324</v>
      </c>
      <c r="S35" s="45" t="n">
        <f aca="false">+S11-S25</f>
        <v>3154.964709441</v>
      </c>
      <c r="T35" s="45" t="n">
        <f aca="false">+T11-T25</f>
        <v>2535.0664816067</v>
      </c>
      <c r="U35" s="45" t="n">
        <f aca="false">+U11-U25</f>
        <v>-1830.63302070649</v>
      </c>
      <c r="V35" s="45" t="n">
        <f aca="false">+V11-V25</f>
        <v>1089.75233348461</v>
      </c>
      <c r="W35" s="45" t="n">
        <f aca="false">+W11-W25</f>
        <v>3785.04025754794</v>
      </c>
      <c r="X35" s="45" t="n">
        <f aca="false">+X11-X25</f>
        <v>1137.71740124395</v>
      </c>
      <c r="Y35" s="45" t="n">
        <f aca="false">+Y11-Y25</f>
        <v>-147.356806805089</v>
      </c>
      <c r="Z35" s="45" t="n">
        <f aca="false">+Z11-Z25</f>
        <v>24848.5758196115</v>
      </c>
      <c r="AA35" s="31"/>
      <c r="AB35" s="32"/>
      <c r="AC35" s="31"/>
    </row>
    <row r="36" customFormat="false" ht="35.1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31"/>
      <c r="AB36" s="32"/>
      <c r="AC36" s="31"/>
    </row>
    <row r="37" customFormat="false" ht="35.1" hidden="false" customHeight="true" outlineLevel="0" collapsed="false">
      <c r="A37" s="44" t="s">
        <v>56</v>
      </c>
      <c r="B37" s="45" t="n">
        <f aca="false">+B38+B39+B40</f>
        <v>303.054143937137</v>
      </c>
      <c r="C37" s="45" t="n">
        <f aca="false">+C38+C39+C40</f>
        <v>4203.05761181146</v>
      </c>
      <c r="D37" s="45" t="n">
        <f aca="false">+D38+D39+D40</f>
        <v>886.203126413732</v>
      </c>
      <c r="E37" s="45" t="n">
        <f aca="false">+E38+E39+E40</f>
        <v>822.502756714255</v>
      </c>
      <c r="F37" s="45" t="n">
        <f aca="false">+F38+F39+F40</f>
        <v>750.251483635538</v>
      </c>
      <c r="G37" s="45" t="n">
        <f aca="false">+G38+G39+G40</f>
        <v>2982.31030674434</v>
      </c>
      <c r="H37" s="45" t="n">
        <f aca="false">+H38+H39+H40</f>
        <v>509.788063894866</v>
      </c>
      <c r="I37" s="45" t="n">
        <f aca="false">+I38+I39+I40</f>
        <v>1220.97874328326</v>
      </c>
      <c r="J37" s="45" t="n">
        <f aca="false">+J38+J39+J40</f>
        <v>1467.01171985902</v>
      </c>
      <c r="K37" s="45" t="n">
        <f aca="false">+K38+K39+K40</f>
        <v>1119.12653147743</v>
      </c>
      <c r="L37" s="45" t="n">
        <f aca="false">+L38+L39+L40</f>
        <v>237.265408910905</v>
      </c>
      <c r="M37" s="45" t="n">
        <f aca="false">+M38+M39+M40</f>
        <v>1113.8125278404</v>
      </c>
      <c r="N37" s="45" t="n">
        <f aca="false">+N38+N39+N40</f>
        <v>1042.79036390537</v>
      </c>
      <c r="O37" s="45" t="n">
        <f aca="false">+O38+O39+O40</f>
        <v>1773.22547604746</v>
      </c>
      <c r="P37" s="45" t="n">
        <f aca="false">+P38+P39+P40</f>
        <v>697.745385371855</v>
      </c>
      <c r="Q37" s="45" t="n">
        <f aca="false">+Q38+Q39+Q40</f>
        <v>517.498590550227</v>
      </c>
      <c r="R37" s="45" t="n">
        <f aca="false">+R38+R39+R40</f>
        <v>957.81857149078</v>
      </c>
      <c r="S37" s="45" t="n">
        <f aca="false">+S38+S39+S40</f>
        <v>857.438549080953</v>
      </c>
      <c r="T37" s="45" t="n">
        <f aca="false">+T38+T39+T40</f>
        <v>380.629026232197</v>
      </c>
      <c r="U37" s="45" t="n">
        <f aca="false">+U38+U39+U40</f>
        <v>457.321577844866</v>
      </c>
      <c r="V37" s="45" t="n">
        <f aca="false">+V38+V39+V40</f>
        <v>990.084468870366</v>
      </c>
      <c r="W37" s="45" t="n">
        <f aca="false">+W38+W39+W40</f>
        <v>1856.18239440362</v>
      </c>
      <c r="X37" s="45" t="n">
        <f aca="false">+X38+X39+X40</f>
        <v>1729.22391400782</v>
      </c>
      <c r="Y37" s="45" t="n">
        <f aca="false">+Y38+Y39+Y40</f>
        <v>528.892548537058</v>
      </c>
      <c r="Z37" s="45" t="n">
        <f aca="false">+Z38+Z39+Z40</f>
        <v>27404.2132908649</v>
      </c>
      <c r="AA37" s="31"/>
      <c r="AB37" s="32"/>
      <c r="AC37" s="31"/>
    </row>
    <row r="38" customFormat="false" ht="35.1" hidden="false" customHeight="true" outlineLevel="0" collapsed="false">
      <c r="A38" s="35" t="s">
        <v>57</v>
      </c>
      <c r="B38" s="34" t="n">
        <v>32.79565328</v>
      </c>
      <c r="C38" s="34" t="n">
        <v>0</v>
      </c>
      <c r="D38" s="34" t="n">
        <v>0</v>
      </c>
      <c r="E38" s="34" t="n">
        <v>0</v>
      </c>
      <c r="F38" s="34" t="n">
        <v>1.09</v>
      </c>
      <c r="G38" s="34" t="n">
        <v>45.7368</v>
      </c>
      <c r="H38" s="34" t="n">
        <v>1.385448</v>
      </c>
      <c r="I38" s="34" t="n">
        <v>0</v>
      </c>
      <c r="J38" s="34" t="n">
        <v>1.67798885</v>
      </c>
      <c r="K38" s="34" t="n">
        <v>25.6</v>
      </c>
      <c r="L38" s="34" t="n">
        <v>1.36697125171194</v>
      </c>
      <c r="M38" s="34" t="n">
        <v>0</v>
      </c>
      <c r="N38" s="34" t="n">
        <v>0</v>
      </c>
      <c r="O38" s="34" t="n">
        <v>0.81616852</v>
      </c>
      <c r="P38" s="34" t="n">
        <v>27.012098</v>
      </c>
      <c r="Q38" s="34" t="n">
        <v>0.08939227</v>
      </c>
      <c r="R38" s="34" t="n">
        <v>2.5</v>
      </c>
      <c r="S38" s="34" t="n">
        <v>0</v>
      </c>
      <c r="T38" s="34" t="n">
        <v>0.985218022136211</v>
      </c>
      <c r="U38" s="34" t="n">
        <v>0.505876</v>
      </c>
      <c r="V38" s="34" t="n">
        <v>0.04785</v>
      </c>
      <c r="W38" s="34" t="n">
        <v>72.188</v>
      </c>
      <c r="X38" s="34" t="n">
        <v>0</v>
      </c>
      <c r="Y38" s="34" t="n">
        <v>2.979217</v>
      </c>
      <c r="Z38" s="34" t="n">
        <f aca="false">+SUM(B38:Y38)</f>
        <v>216.776681193848</v>
      </c>
      <c r="AA38" s="31"/>
      <c r="AB38" s="32"/>
      <c r="AC38" s="31"/>
    </row>
    <row r="39" customFormat="false" ht="35.1" hidden="false" customHeight="true" outlineLevel="0" collapsed="false">
      <c r="A39" s="35" t="s">
        <v>58</v>
      </c>
      <c r="B39" s="34" t="n">
        <v>238.379396537137</v>
      </c>
      <c r="C39" s="34" t="n">
        <v>4121.81026421146</v>
      </c>
      <c r="D39" s="34" t="n">
        <v>800.935654413732</v>
      </c>
      <c r="E39" s="34" t="n">
        <v>745.574756714255</v>
      </c>
      <c r="F39" s="34" t="n">
        <v>707.771483635538</v>
      </c>
      <c r="G39" s="34" t="n">
        <v>2905.35179674434</v>
      </c>
      <c r="H39" s="34" t="n">
        <v>469.355650894866</v>
      </c>
      <c r="I39" s="34" t="n">
        <v>1167.09874328326</v>
      </c>
      <c r="J39" s="34" t="n">
        <v>1454.50060482902</v>
      </c>
      <c r="K39" s="34" t="n">
        <v>1093.33653147743</v>
      </c>
      <c r="L39" s="34" t="n">
        <v>192.306209508643</v>
      </c>
      <c r="M39" s="34" t="n">
        <v>1094.3038628404</v>
      </c>
      <c r="N39" s="34" t="n">
        <v>1015.21036390537</v>
      </c>
      <c r="O39" s="34" t="n">
        <v>1667.48772000746</v>
      </c>
      <c r="P39" s="34" t="n">
        <v>642.864942371855</v>
      </c>
      <c r="Q39" s="34" t="n">
        <v>479.150267040227</v>
      </c>
      <c r="R39" s="34" t="n">
        <v>917.95857149078</v>
      </c>
      <c r="S39" s="34" t="n">
        <v>811.276849080953</v>
      </c>
      <c r="T39" s="34" t="n">
        <v>262.995530399541</v>
      </c>
      <c r="U39" s="34" t="n">
        <v>418.847576844866</v>
      </c>
      <c r="V39" s="34" t="n">
        <v>913.548798870366</v>
      </c>
      <c r="W39" s="34" t="n">
        <v>1748.89839440362</v>
      </c>
      <c r="X39" s="34" t="n">
        <v>1558.86791400782</v>
      </c>
      <c r="Y39" s="34" t="n">
        <v>491.775405537058</v>
      </c>
      <c r="Z39" s="34" t="n">
        <f aca="false">+SUM(B39:Y39)</f>
        <v>25919.60728905</v>
      </c>
      <c r="AA39" s="31"/>
      <c r="AB39" s="32"/>
      <c r="AC39" s="31"/>
    </row>
    <row r="40" customFormat="false" ht="35.1" hidden="false" customHeight="true" outlineLevel="0" collapsed="false">
      <c r="A40" s="35" t="s">
        <v>59</v>
      </c>
      <c r="B40" s="43" t="n">
        <v>31.87909412</v>
      </c>
      <c r="C40" s="43" t="n">
        <v>81.2473476</v>
      </c>
      <c r="D40" s="43" t="n">
        <v>85.267472</v>
      </c>
      <c r="E40" s="43" t="n">
        <v>76.928</v>
      </c>
      <c r="F40" s="43" t="n">
        <v>41.39</v>
      </c>
      <c r="G40" s="43" t="n">
        <v>31.22171</v>
      </c>
      <c r="H40" s="43" t="n">
        <v>39.046965</v>
      </c>
      <c r="I40" s="43" t="n">
        <v>53.88</v>
      </c>
      <c r="J40" s="43" t="n">
        <v>10.83312618</v>
      </c>
      <c r="K40" s="43" t="n">
        <v>0.19</v>
      </c>
      <c r="L40" s="43" t="n">
        <v>43.59222815055</v>
      </c>
      <c r="M40" s="43" t="n">
        <v>19.508665</v>
      </c>
      <c r="N40" s="43" t="n">
        <v>27.58</v>
      </c>
      <c r="O40" s="43" t="n">
        <v>104.92158752</v>
      </c>
      <c r="P40" s="43" t="n">
        <v>27.868345</v>
      </c>
      <c r="Q40" s="43" t="n">
        <v>38.25893124</v>
      </c>
      <c r="R40" s="43" t="n">
        <v>37.36</v>
      </c>
      <c r="S40" s="43" t="n">
        <v>46.1617</v>
      </c>
      <c r="T40" s="43" t="n">
        <v>116.64827781052</v>
      </c>
      <c r="U40" s="43" t="n">
        <v>37.968125</v>
      </c>
      <c r="V40" s="43" t="n">
        <v>76.48782</v>
      </c>
      <c r="W40" s="43" t="n">
        <v>35.096</v>
      </c>
      <c r="X40" s="43" t="n">
        <v>170.356</v>
      </c>
      <c r="Y40" s="43" t="n">
        <v>34.137926</v>
      </c>
      <c r="Z40" s="34" t="n">
        <f aca="false">+SUM(B40:Y40)</f>
        <v>1267.82932062107</v>
      </c>
      <c r="AA40" s="31"/>
      <c r="AB40" s="32"/>
      <c r="AC40" s="31"/>
    </row>
    <row r="41" customFormat="false" ht="35.1" hidden="false" customHeight="true" outlineLevel="0" collapsed="false">
      <c r="A41" s="44" t="s">
        <v>60</v>
      </c>
      <c r="B41" s="45" t="n">
        <f aca="false">+B42+B43+B47</f>
        <v>6321.99587687929</v>
      </c>
      <c r="C41" s="45" t="n">
        <f aca="false">+C42+C43+C47</f>
        <v>5459.50840102527</v>
      </c>
      <c r="D41" s="45" t="n">
        <f aca="false">+D42+D43+D47</f>
        <v>1267.29179730173</v>
      </c>
      <c r="E41" s="45" t="n">
        <f aca="false">+E42+E43+E47</f>
        <v>3502.42348454426</v>
      </c>
      <c r="F41" s="45" t="n">
        <f aca="false">+F42+F43+F47</f>
        <v>1210.95585859664</v>
      </c>
      <c r="G41" s="45" t="n">
        <f aca="false">+G42+G43+G47</f>
        <v>3112.22538588434</v>
      </c>
      <c r="H41" s="45" t="n">
        <f aca="false">+H42+H43+H47</f>
        <v>2012.52418989487</v>
      </c>
      <c r="I41" s="45" t="n">
        <f aca="false">+I42+I43+I47</f>
        <v>1830.74874328326</v>
      </c>
      <c r="J41" s="45" t="n">
        <f aca="false">+J42+J43+J47</f>
        <v>2703.24893873502</v>
      </c>
      <c r="K41" s="45" t="n">
        <f aca="false">+K42+K43+K47</f>
        <v>1519.29653147743</v>
      </c>
      <c r="L41" s="45" t="n">
        <f aca="false">+L42+L43+L47</f>
        <v>1519.51114052311</v>
      </c>
      <c r="M41" s="45" t="n">
        <f aca="false">+M42+M43+M47</f>
        <v>1150.9384298404</v>
      </c>
      <c r="N41" s="45" t="n">
        <f aca="false">+N42+N43+N47</f>
        <v>1800.10657432537</v>
      </c>
      <c r="O41" s="45" t="n">
        <f aca="false">+O42+O43+O47</f>
        <v>3773.65783655446</v>
      </c>
      <c r="P41" s="45" t="n">
        <f aca="false">+P42+P43+P47</f>
        <v>1637.83174337186</v>
      </c>
      <c r="Q41" s="45" t="n">
        <f aca="false">+Q42+Q43+Q47</f>
        <v>1048.26242841023</v>
      </c>
      <c r="R41" s="45" t="n">
        <f aca="false">+R42+R43+R47</f>
        <v>1515.75922149078</v>
      </c>
      <c r="S41" s="45" t="n">
        <f aca="false">+S42+S43+S47</f>
        <v>1929.35664908095</v>
      </c>
      <c r="T41" s="45" t="n">
        <f aca="false">+T42+T43+T47</f>
        <v>2742.38669035201</v>
      </c>
      <c r="U41" s="45" t="n">
        <f aca="false">+U42+U43+U47</f>
        <v>484.646018844866</v>
      </c>
      <c r="V41" s="45" t="n">
        <f aca="false">+V42+V43+V47</f>
        <v>3024.97959137128</v>
      </c>
      <c r="W41" s="45" t="n">
        <f aca="false">+W42+W43+W47</f>
        <v>3706.37416557362</v>
      </c>
      <c r="X41" s="45" t="n">
        <f aca="false">+X42+X43+X47</f>
        <v>1745.57091400782</v>
      </c>
      <c r="Y41" s="45" t="n">
        <f aca="false">+Y42+Y43+Y47</f>
        <v>599.000746027058</v>
      </c>
      <c r="Z41" s="45" t="n">
        <f aca="false">+Z42+Z43+Z47</f>
        <v>55618.6013573959</v>
      </c>
      <c r="AA41" s="31"/>
      <c r="AB41" s="32"/>
      <c r="AC41" s="31"/>
    </row>
    <row r="42" customFormat="false" ht="35.1" hidden="false" customHeight="true" outlineLevel="0" collapsed="false">
      <c r="A42" s="35" t="s">
        <v>61</v>
      </c>
      <c r="B42" s="30" t="n">
        <v>6169.12682400929</v>
      </c>
      <c r="C42" s="30" t="n">
        <v>3832.81317880304</v>
      </c>
      <c r="D42" s="30" t="n">
        <v>1030.51476130173</v>
      </c>
      <c r="E42" s="30" t="n">
        <v>2747.14948454426</v>
      </c>
      <c r="F42" s="30" t="n">
        <v>845.813732648538</v>
      </c>
      <c r="G42" s="30" t="n">
        <v>2498.14448588434</v>
      </c>
      <c r="H42" s="30" t="n">
        <v>832.119342894866</v>
      </c>
      <c r="I42" s="30" t="n">
        <v>1570.03874328326</v>
      </c>
      <c r="J42" s="30" t="n">
        <v>2070.32921112502</v>
      </c>
      <c r="K42" s="30" t="n">
        <v>1144.68653147743</v>
      </c>
      <c r="L42" s="30" t="n">
        <v>1214.30207102811</v>
      </c>
      <c r="M42" s="30" t="n">
        <v>737.7733688404</v>
      </c>
      <c r="N42" s="30" t="n">
        <v>1534.92657432537</v>
      </c>
      <c r="O42" s="30" t="n">
        <v>3361.09585511446</v>
      </c>
      <c r="P42" s="30" t="n">
        <v>854.916387371855</v>
      </c>
      <c r="Q42" s="30" t="n">
        <v>725.717178220227</v>
      </c>
      <c r="R42" s="30" t="n">
        <v>1261.54922149078</v>
      </c>
      <c r="S42" s="30" t="n">
        <v>1592.21314908095</v>
      </c>
      <c r="T42" s="30" t="n">
        <v>1922.97093070288</v>
      </c>
      <c r="U42" s="30" t="n">
        <v>414.754020844866</v>
      </c>
      <c r="V42" s="30" t="n">
        <v>1818.28652137128</v>
      </c>
      <c r="W42" s="30" t="n">
        <v>3152.43141807362</v>
      </c>
      <c r="X42" s="30" t="n">
        <v>1285.99591400782</v>
      </c>
      <c r="Y42" s="30" t="n">
        <v>336.217197977058</v>
      </c>
      <c r="Z42" s="34" t="n">
        <f aca="false">+SUM(B42:Y42)</f>
        <v>42953.8861044215</v>
      </c>
      <c r="AA42" s="31"/>
      <c r="AB42" s="32"/>
      <c r="AC42" s="31"/>
    </row>
    <row r="43" customFormat="false" ht="35.1" hidden="false" customHeight="true" outlineLevel="0" collapsed="false">
      <c r="A43" s="48" t="s">
        <v>62</v>
      </c>
      <c r="B43" s="43" t="n">
        <f aca="false">+B44+B45+B46</f>
        <v>68.26734649</v>
      </c>
      <c r="C43" s="43" t="n">
        <f aca="false">+C44+C45+C46</f>
        <v>1048.27422222222</v>
      </c>
      <c r="D43" s="43" t="n">
        <f aca="false">+D44+D45+D46</f>
        <v>192.162209</v>
      </c>
      <c r="E43" s="43" t="n">
        <f aca="false">+E44+E45+E46</f>
        <v>735.041</v>
      </c>
      <c r="F43" s="43" t="n">
        <f aca="false">+F44+F45+F46</f>
        <v>362.902125948099</v>
      </c>
      <c r="G43" s="43" t="n">
        <f aca="false">+G44+G45+G46</f>
        <v>429.0468</v>
      </c>
      <c r="H43" s="43" t="n">
        <f aca="false">+H44+H45+H46</f>
        <v>1130.704653</v>
      </c>
      <c r="I43" s="43" t="n">
        <f aca="false">+I44+I45+I46</f>
        <v>234.47</v>
      </c>
      <c r="J43" s="43" t="n">
        <f aca="false">+J44+J45+J46</f>
        <v>632.01972761</v>
      </c>
      <c r="K43" s="43" t="n">
        <f aca="false">+K44+K45+K46</f>
        <v>127.33</v>
      </c>
      <c r="L43" s="43" t="n">
        <f aca="false">+L44+L45+L46</f>
        <v>183.9449035</v>
      </c>
      <c r="M43" s="43" t="n">
        <f aca="false">+M44+M45+M46</f>
        <v>93.53834</v>
      </c>
      <c r="N43" s="43" t="n">
        <f aca="false">+N44+N45+N46</f>
        <v>188.25</v>
      </c>
      <c r="O43" s="43" t="n">
        <f aca="false">+O44+O45+O46</f>
        <v>171.37298144</v>
      </c>
      <c r="P43" s="43" t="n">
        <f aca="false">+P44+P45+P46</f>
        <v>214.505147</v>
      </c>
      <c r="Q43" s="43" t="n">
        <f aca="false">+Q44+Q45+Q46</f>
        <v>317.59063314</v>
      </c>
      <c r="R43" s="43" t="n">
        <f aca="false">+R44+R45+R46</f>
        <v>249.41</v>
      </c>
      <c r="S43" s="43" t="n">
        <f aca="false">+S44+S45+S46</f>
        <v>236.811</v>
      </c>
      <c r="T43" s="43" t="n">
        <f aca="false">+T44+T45+T46</f>
        <v>772.166481722191</v>
      </c>
      <c r="U43" s="43" t="n">
        <f aca="false">+U44+U45+U46</f>
        <v>39.162679</v>
      </c>
      <c r="V43" s="43" t="n">
        <f aca="false">+V44+V45+V46</f>
        <v>1104.92609</v>
      </c>
      <c r="W43" s="43" t="n">
        <f aca="false">+W44+W45+W46</f>
        <v>518.3247475</v>
      </c>
      <c r="X43" s="43" t="n">
        <f aca="false">+X44+X45+X46</f>
        <v>399.942</v>
      </c>
      <c r="Y43" s="43" t="n">
        <f aca="false">+Y44+Y45+Y46</f>
        <v>236.90666505</v>
      </c>
      <c r="Z43" s="43" t="n">
        <f aca="false">+Z44+Z45+Z46</f>
        <v>9687.06975262251</v>
      </c>
      <c r="AA43" s="31"/>
      <c r="AB43" s="32"/>
      <c r="AC43" s="31"/>
    </row>
    <row r="44" customFormat="false" ht="35.1" hidden="false" customHeight="true" outlineLevel="0" collapsed="false">
      <c r="A44" s="48" t="s">
        <v>52</v>
      </c>
      <c r="B44" s="36" t="n">
        <v>1.0891703</v>
      </c>
      <c r="C44" s="36" t="n">
        <v>78.674</v>
      </c>
      <c r="D44" s="36" t="n">
        <v>81.808364</v>
      </c>
      <c r="E44" s="36" t="n">
        <v>111.431</v>
      </c>
      <c r="F44" s="36" t="n">
        <v>15.77</v>
      </c>
      <c r="G44" s="36" t="n">
        <v>164.3689</v>
      </c>
      <c r="H44" s="36" t="n">
        <v>244.218852</v>
      </c>
      <c r="I44" s="36" t="n">
        <v>27.37</v>
      </c>
      <c r="J44" s="36" t="n">
        <v>13.94258068</v>
      </c>
      <c r="K44" s="36" t="n">
        <v>0</v>
      </c>
      <c r="L44" s="36" t="n">
        <v>53.414101</v>
      </c>
      <c r="M44" s="36" t="n">
        <v>38.719937</v>
      </c>
      <c r="N44" s="36" t="n">
        <v>0</v>
      </c>
      <c r="O44" s="36" t="n">
        <v>0</v>
      </c>
      <c r="P44" s="36" t="n">
        <v>14.763927</v>
      </c>
      <c r="Q44" s="36" t="n">
        <v>47.14689538</v>
      </c>
      <c r="R44" s="36" t="n">
        <v>31.14</v>
      </c>
      <c r="S44" s="36" t="n">
        <v>0.5071</v>
      </c>
      <c r="T44" s="36" t="n">
        <v>718.992245429329</v>
      </c>
      <c r="U44" s="36" t="n">
        <v>3.178222</v>
      </c>
      <c r="V44" s="36" t="n">
        <v>106.89366</v>
      </c>
      <c r="W44" s="36" t="n">
        <v>98.47762564</v>
      </c>
      <c r="X44" s="36" t="n">
        <v>16.219</v>
      </c>
      <c r="Y44" s="36" t="n">
        <v>1.102827</v>
      </c>
      <c r="Z44" s="37" t="n">
        <f aca="false">SUM(B44:Y44)</f>
        <v>1869.22840742933</v>
      </c>
      <c r="AA44" s="31"/>
      <c r="AB44" s="32"/>
      <c r="AC44" s="31"/>
    </row>
    <row r="45" customFormat="false" ht="35.1" hidden="false" customHeight="true" outlineLevel="0" collapsed="false">
      <c r="A45" s="48" t="s">
        <v>53</v>
      </c>
      <c r="B45" s="36" t="n">
        <v>67.12566019</v>
      </c>
      <c r="C45" s="36" t="n">
        <v>969.600222222222</v>
      </c>
      <c r="D45" s="36" t="n">
        <v>110.353845</v>
      </c>
      <c r="E45" s="36" t="n">
        <v>623.61</v>
      </c>
      <c r="F45" s="36" t="n">
        <v>347.132125948099</v>
      </c>
      <c r="G45" s="36" t="n">
        <v>264.6779</v>
      </c>
      <c r="H45" s="36" t="n">
        <v>886.485801</v>
      </c>
      <c r="I45" s="36" t="n">
        <v>207.1</v>
      </c>
      <c r="J45" s="36" t="n">
        <v>618.07714693</v>
      </c>
      <c r="K45" s="36" t="n">
        <v>127.33</v>
      </c>
      <c r="L45" s="36" t="n">
        <v>130.5308025</v>
      </c>
      <c r="M45" s="36" t="n">
        <v>54.818403</v>
      </c>
      <c r="N45" s="36" t="n">
        <v>188.25</v>
      </c>
      <c r="O45" s="36" t="n">
        <v>171.37298144</v>
      </c>
      <c r="P45" s="36" t="n">
        <v>199.74122</v>
      </c>
      <c r="Q45" s="36" t="n">
        <v>245.87491221</v>
      </c>
      <c r="R45" s="36" t="n">
        <v>218.27</v>
      </c>
      <c r="S45" s="36" t="n">
        <v>236.3039</v>
      </c>
      <c r="T45" s="36" t="n">
        <v>53.1742362928623</v>
      </c>
      <c r="U45" s="36" t="n">
        <v>35.984457</v>
      </c>
      <c r="V45" s="36" t="n">
        <v>998.03243</v>
      </c>
      <c r="W45" s="36" t="n">
        <v>419.84712186</v>
      </c>
      <c r="X45" s="36" t="n">
        <v>383.723</v>
      </c>
      <c r="Y45" s="36" t="n">
        <v>235.80383805</v>
      </c>
      <c r="Z45" s="37" t="n">
        <f aca="false">SUM(B45:Y45)</f>
        <v>7793.22000364318</v>
      </c>
      <c r="AA45" s="31"/>
      <c r="AB45" s="32"/>
      <c r="AC45" s="31"/>
    </row>
    <row r="46" customFormat="false" ht="35.1" hidden="false" customHeight="true" outlineLevel="0" collapsed="false">
      <c r="A46" s="35" t="s">
        <v>54</v>
      </c>
      <c r="B46" s="36" t="n">
        <v>0.05251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24.56882555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7" t="n">
        <f aca="false">SUM(B46:Y46)</f>
        <v>24.62134155</v>
      </c>
      <c r="AA46" s="31"/>
      <c r="AB46" s="32"/>
      <c r="AC46" s="31"/>
    </row>
    <row r="47" customFormat="false" ht="35.1" hidden="false" customHeight="true" outlineLevel="0" collapsed="false">
      <c r="A47" s="35" t="s">
        <v>63</v>
      </c>
      <c r="B47" s="43" t="n">
        <v>84.60170638</v>
      </c>
      <c r="C47" s="43" t="n">
        <v>578.421</v>
      </c>
      <c r="D47" s="43" t="n">
        <v>44.614827</v>
      </c>
      <c r="E47" s="43" t="n">
        <v>20.233</v>
      </c>
      <c r="F47" s="43" t="n">
        <v>2.24</v>
      </c>
      <c r="G47" s="43" t="n">
        <v>185.0341</v>
      </c>
      <c r="H47" s="43" t="n">
        <v>49.700194</v>
      </c>
      <c r="I47" s="43" t="n">
        <v>26.24</v>
      </c>
      <c r="J47" s="43" t="n">
        <v>0.9</v>
      </c>
      <c r="K47" s="43" t="n">
        <v>247.28</v>
      </c>
      <c r="L47" s="43" t="n">
        <v>121.264165995</v>
      </c>
      <c r="M47" s="43" t="n">
        <v>319.626721</v>
      </c>
      <c r="N47" s="43" t="n">
        <v>76.93</v>
      </c>
      <c r="O47" s="43" t="n">
        <v>241.189</v>
      </c>
      <c r="P47" s="43" t="n">
        <v>568.410209</v>
      </c>
      <c r="Q47" s="43" t="n">
        <v>4.95461705</v>
      </c>
      <c r="R47" s="43" t="n">
        <v>4.8</v>
      </c>
      <c r="S47" s="43" t="n">
        <v>100.3325</v>
      </c>
      <c r="T47" s="43" t="n">
        <v>47.2492779269472</v>
      </c>
      <c r="U47" s="43" t="n">
        <v>30.729319</v>
      </c>
      <c r="V47" s="43" t="n">
        <v>101.76698</v>
      </c>
      <c r="W47" s="43" t="n">
        <v>35.618</v>
      </c>
      <c r="X47" s="43" t="n">
        <v>59.633</v>
      </c>
      <c r="Y47" s="43" t="n">
        <v>25.876883</v>
      </c>
      <c r="Z47" s="34" t="n">
        <f aca="false">+SUM(B47:Y47)</f>
        <v>2977.64550035195</v>
      </c>
      <c r="AA47" s="31"/>
      <c r="AB47" s="32"/>
      <c r="AC47" s="31"/>
    </row>
    <row r="48" customFormat="false" ht="35.1" hidden="false" customHeight="true" outlineLevel="0" collapsed="false">
      <c r="A48" s="44" t="s">
        <v>64</v>
      </c>
      <c r="B48" s="49" t="n">
        <f aca="false">+B11+B37</f>
        <v>37916.2697101541</v>
      </c>
      <c r="C48" s="49" t="n">
        <f aca="false">+C11+C37</f>
        <v>108997.873834335</v>
      </c>
      <c r="D48" s="49" t="n">
        <f aca="false">+D11+D37</f>
        <v>7436.24994798073</v>
      </c>
      <c r="E48" s="49" t="n">
        <f aca="false">+E11+E37</f>
        <v>32418.2129613243</v>
      </c>
      <c r="F48" s="49" t="n">
        <f aca="false">+F11+F37</f>
        <v>10202.5365738545</v>
      </c>
      <c r="G48" s="49" t="n">
        <f aca="false">+G11+G37</f>
        <v>15855.0186061573</v>
      </c>
      <c r="H48" s="49" t="n">
        <f aca="false">+H11+H37</f>
        <v>8877.78793154787</v>
      </c>
      <c r="I48" s="49" t="n">
        <f aca="false">+I11+I37</f>
        <v>15760.7764512883</v>
      </c>
      <c r="J48" s="49" t="n">
        <f aca="false">+J11+J37</f>
        <v>9500.32777869702</v>
      </c>
      <c r="K48" s="49" t="n">
        <f aca="false">+K11+K37</f>
        <v>9505.20237338543</v>
      </c>
      <c r="L48" s="49" t="n">
        <f aca="false">+L11+L37</f>
        <v>5929.85834479534</v>
      </c>
      <c r="M48" s="49" t="n">
        <f aca="false">+M11+M37</f>
        <v>6095.0158107404</v>
      </c>
      <c r="N48" s="49" t="n">
        <f aca="false">+N11+N37</f>
        <v>18159.1065363974</v>
      </c>
      <c r="O48" s="49" t="n">
        <f aca="false">+O11+O37</f>
        <v>12855.3950620435</v>
      </c>
      <c r="P48" s="49" t="n">
        <f aca="false">+P11+P37</f>
        <v>12628.8008250409</v>
      </c>
      <c r="Q48" s="49" t="n">
        <f aca="false">+Q11+Q37</f>
        <v>10584.2674240542</v>
      </c>
      <c r="R48" s="49" t="n">
        <f aca="false">+R11+R37</f>
        <v>11874.1108922518</v>
      </c>
      <c r="S48" s="49" t="n">
        <f aca="false">+S11+S37</f>
        <v>10325.564893012</v>
      </c>
      <c r="T48" s="49" t="n">
        <f aca="false">+T11+T37</f>
        <v>6115.09418152788</v>
      </c>
      <c r="U48" s="49" t="n">
        <f aca="false">+U11+U37</f>
        <v>7891.87338318887</v>
      </c>
      <c r="V48" s="49" t="n">
        <f aca="false">+V11+V37</f>
        <v>29655.8663944264</v>
      </c>
      <c r="W48" s="49" t="n">
        <f aca="false">+W11+W37</f>
        <v>11495.3671240286</v>
      </c>
      <c r="X48" s="49" t="n">
        <f aca="false">+X11+X37</f>
        <v>16032.2879695858</v>
      </c>
      <c r="Y48" s="49" t="n">
        <f aca="false">+Y11+Y37</f>
        <v>4949.11669145606</v>
      </c>
      <c r="Z48" s="49" t="n">
        <f aca="false">+Z11+Z37</f>
        <v>421061.981701274</v>
      </c>
      <c r="AA48" s="31"/>
      <c r="AB48" s="32"/>
      <c r="AC48" s="31"/>
    </row>
    <row r="49" customFormat="false" ht="35.1" hidden="false" customHeight="true" outlineLevel="0" collapsed="false">
      <c r="A49" s="44" t="s">
        <v>65</v>
      </c>
      <c r="B49" s="49" t="n">
        <f aca="false">+B25+B41</f>
        <v>41923.7936018482</v>
      </c>
      <c r="C49" s="49" t="n">
        <f aca="false">+C25+C41</f>
        <v>113466.043311402</v>
      </c>
      <c r="D49" s="49" t="n">
        <f aca="false">+D25+D41</f>
        <v>6975.72379646432</v>
      </c>
      <c r="E49" s="49" t="n">
        <f aca="false">+E25+E41</f>
        <v>31745.4247487032</v>
      </c>
      <c r="F49" s="49" t="n">
        <f aca="false">+F25+F41</f>
        <v>9148.47744348376</v>
      </c>
      <c r="G49" s="49" t="n">
        <f aca="false">+G25+G41</f>
        <v>14371.3839147882</v>
      </c>
      <c r="H49" s="49" t="n">
        <f aca="false">+H25+H41</f>
        <v>9531.07352710144</v>
      </c>
      <c r="I49" s="49" t="n">
        <f aca="false">+I25+I41</f>
        <v>15258.2346394139</v>
      </c>
      <c r="J49" s="49" t="n">
        <f aca="false">+J25+J41</f>
        <v>9085.22815427502</v>
      </c>
      <c r="K49" s="49" t="n">
        <f aca="false">+K25+K41</f>
        <v>9386.04748259307</v>
      </c>
      <c r="L49" s="49" t="n">
        <f aca="false">+L25+L41</f>
        <v>6270.13614632293</v>
      </c>
      <c r="M49" s="49" t="n">
        <f aca="false">+M25+M41</f>
        <v>5584.95594819093</v>
      </c>
      <c r="N49" s="49" t="n">
        <f aca="false">+N25+N41</f>
        <v>18370.2015045479</v>
      </c>
      <c r="O49" s="49" t="n">
        <f aca="false">+O25+O41</f>
        <v>13244.6202181382</v>
      </c>
      <c r="P49" s="49" t="n">
        <f aca="false">+P25+P41</f>
        <v>14141.6215568311</v>
      </c>
      <c r="Q49" s="49" t="n">
        <f aca="false">+Q25+Q41</f>
        <v>9690.8318161571</v>
      </c>
      <c r="R49" s="49" t="n">
        <f aca="false">+R25+R41</f>
        <v>12060.8345602385</v>
      </c>
      <c r="S49" s="49" t="n">
        <f aca="false">+S25+S41</f>
        <v>8242.51828357095</v>
      </c>
      <c r="T49" s="49" t="n">
        <f aca="false">+T25+T41</f>
        <v>5941.785364041</v>
      </c>
      <c r="U49" s="49" t="n">
        <f aca="false">+U25+U41</f>
        <v>9749.83084489536</v>
      </c>
      <c r="V49" s="49" t="n">
        <f aca="false">+V25+V41</f>
        <v>30601.0091834427</v>
      </c>
      <c r="W49" s="49" t="n">
        <f aca="false">+W25+W41</f>
        <v>9560.51863765068</v>
      </c>
      <c r="X49" s="49" t="n">
        <f aca="false">+X25+X41</f>
        <v>14910.9175683419</v>
      </c>
      <c r="Y49" s="49" t="n">
        <f aca="false">+Y25+Y41</f>
        <v>5166.58169575115</v>
      </c>
      <c r="Z49" s="49" t="n">
        <f aca="false">+Z25+Z41</f>
        <v>424427.793948194</v>
      </c>
      <c r="AA49" s="31"/>
      <c r="AB49" s="32"/>
      <c r="AC49" s="31"/>
    </row>
    <row r="50" customFormat="false" ht="35.1" hidden="false" customHeight="true" outlineLevel="0" collapsed="false">
      <c r="A50" s="44" t="s">
        <v>66</v>
      </c>
      <c r="B50" s="49" t="n">
        <f aca="false">+B48-B49</f>
        <v>-4007.52389169409</v>
      </c>
      <c r="C50" s="49" t="n">
        <f aca="false">+C48-C49</f>
        <v>-4468.16947706664</v>
      </c>
      <c r="D50" s="49" t="n">
        <f aca="false">+D48-D49</f>
        <v>460.526151516411</v>
      </c>
      <c r="E50" s="49" t="n">
        <f aca="false">+E48-E49</f>
        <v>672.788212621083</v>
      </c>
      <c r="F50" s="49" t="n">
        <f aca="false">+F48-F49</f>
        <v>1054.05913037078</v>
      </c>
      <c r="G50" s="49" t="n">
        <f aca="false">+G48-G49</f>
        <v>1483.63469136911</v>
      </c>
      <c r="H50" s="49" t="n">
        <f aca="false">+H48-H49</f>
        <v>-653.285595553574</v>
      </c>
      <c r="I50" s="49" t="n">
        <f aca="false">+I48-I49</f>
        <v>502.541811874376</v>
      </c>
      <c r="J50" s="49" t="n">
        <f aca="false">+J48-J49</f>
        <v>415.099624421997</v>
      </c>
      <c r="K50" s="49" t="n">
        <f aca="false">+K48-K49</f>
        <v>119.154890792355</v>
      </c>
      <c r="L50" s="49" t="n">
        <f aca="false">+L48-L49</f>
        <v>-340.277801527582</v>
      </c>
      <c r="M50" s="49" t="n">
        <f aca="false">+M48-M49</f>
        <v>510.059862549474</v>
      </c>
      <c r="N50" s="49" t="n">
        <f aca="false">+N48-N49</f>
        <v>-211.094968150574</v>
      </c>
      <c r="O50" s="49" t="n">
        <f aca="false">+O48-O49</f>
        <v>-389.225156094764</v>
      </c>
      <c r="P50" s="49" t="n">
        <f aca="false">+P48-P49</f>
        <v>-1512.82073179024</v>
      </c>
      <c r="Q50" s="49" t="n">
        <f aca="false">+Q48-Q49</f>
        <v>893.435607897132</v>
      </c>
      <c r="R50" s="49" t="n">
        <f aca="false">+R48-R49</f>
        <v>-186.723667986758</v>
      </c>
      <c r="S50" s="49" t="n">
        <f aca="false">+S48-S49</f>
        <v>2083.046609441</v>
      </c>
      <c r="T50" s="49" t="n">
        <f aca="false">+T48-T49</f>
        <v>173.308817486882</v>
      </c>
      <c r="U50" s="49" t="n">
        <f aca="false">+U48-U49</f>
        <v>-1857.95746170649</v>
      </c>
      <c r="V50" s="49" t="n">
        <f aca="false">+V48-V49</f>
        <v>-945.142789016303</v>
      </c>
      <c r="W50" s="49" t="n">
        <f aca="false">+W48-W49</f>
        <v>1934.84848637794</v>
      </c>
      <c r="X50" s="49" t="n">
        <f aca="false">+X48-X49</f>
        <v>1121.37040124395</v>
      </c>
      <c r="Y50" s="49" t="n">
        <f aca="false">+Y48-Y49</f>
        <v>-217.465004295089</v>
      </c>
      <c r="Z50" s="49" t="n">
        <f aca="false">+Z48-Z49</f>
        <v>-3365.81224691949</v>
      </c>
      <c r="AA50" s="31"/>
      <c r="AB50" s="32"/>
      <c r="AC50" s="31"/>
    </row>
    <row r="51" s="51" customFormat="true" ht="35.1" hidden="true" customHeight="true" outlineLevel="0" collapsed="false">
      <c r="A51" s="1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31"/>
      <c r="AB51" s="32"/>
      <c r="AC51" s="32"/>
    </row>
    <row r="52" s="51" customFormat="true" ht="35.1" hidden="true" customHeight="true" outlineLevel="0" collapsed="false">
      <c r="A52" s="1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31"/>
      <c r="AB52" s="32"/>
      <c r="AC52" s="32"/>
    </row>
    <row r="53" s="51" customFormat="true" ht="35.1" hidden="false" customHeight="true" outlineLevel="0" collapsed="false">
      <c r="A53" s="52" t="s">
        <v>67</v>
      </c>
      <c r="B53" s="49" t="n">
        <f aca="false">+B50+B30</f>
        <v>-3203.11255722515</v>
      </c>
      <c r="C53" s="49" t="n">
        <f aca="false">+C50+C30</f>
        <v>-1974.13544001021</v>
      </c>
      <c r="D53" s="49" t="n">
        <f aca="false">+D50+D30</f>
        <v>488.204744087</v>
      </c>
      <c r="E53" s="49" t="n">
        <f aca="false">+E50+E30</f>
        <v>1387.42948302561</v>
      </c>
      <c r="F53" s="49" t="n">
        <f aca="false">+F50+F30</f>
        <v>1056.6798739969</v>
      </c>
      <c r="G53" s="49" t="n">
        <f aca="false">+G50+G30</f>
        <v>1556.751080935</v>
      </c>
      <c r="H53" s="49" t="n">
        <f aca="false">+H50+H30</f>
        <v>-586.508885506998</v>
      </c>
      <c r="I53" s="49" t="n">
        <f aca="false">+I50+I30</f>
        <v>689.515683952</v>
      </c>
      <c r="J53" s="49" t="n">
        <f aca="false">+J50+J30</f>
        <v>427.149022141997</v>
      </c>
      <c r="K53" s="49" t="n">
        <f aca="false">+K50+K30</f>
        <v>136.321695598002</v>
      </c>
      <c r="L53" s="49" t="n">
        <f aca="false">+L50+L30</f>
        <v>-338.005076411661</v>
      </c>
      <c r="M53" s="49" t="n">
        <f aca="false">+M50+M30</f>
        <v>566.39075255</v>
      </c>
      <c r="N53" s="49" t="n">
        <f aca="false">+N50+N30</f>
        <v>172.298475651998</v>
      </c>
      <c r="O53" s="49" t="n">
        <f aca="false">+O50+O30</f>
        <v>-383.252899827997</v>
      </c>
      <c r="P53" s="49" t="n">
        <f aca="false">+P50+P30</f>
        <v>-1312.068040203</v>
      </c>
      <c r="Q53" s="49" t="n">
        <f aca="false">+Q50+Q30</f>
        <v>987.769336364001</v>
      </c>
      <c r="R53" s="49" t="n">
        <f aca="false">+R50+R30</f>
        <v>-10.5004981789983</v>
      </c>
      <c r="S53" s="49" t="n">
        <f aca="false">+S50+S30</f>
        <v>2107.368049441</v>
      </c>
      <c r="T53" s="49" t="n">
        <f aca="false">+T50+T30</f>
        <v>173.312632355832</v>
      </c>
      <c r="U53" s="49" t="n">
        <f aca="false">+U50+U30</f>
        <v>-1786.826729533</v>
      </c>
      <c r="V53" s="49" t="n">
        <f aca="false">+V50+V30</f>
        <v>-931.685974448911</v>
      </c>
      <c r="W53" s="49" t="n">
        <f aca="false">+W50+W30</f>
        <v>1946.415619645</v>
      </c>
      <c r="X53" s="49" t="n">
        <f aca="false">+X50+X30</f>
        <v>1127.625248008</v>
      </c>
      <c r="Y53" s="49" t="n">
        <f aca="false">+Y50+Y30</f>
        <v>-210.524482134999</v>
      </c>
      <c r="Z53" s="49" t="n">
        <f aca="false">+Z50+Z30</f>
        <v>2086.61111427152</v>
      </c>
      <c r="AA53" s="31"/>
      <c r="AB53" s="32"/>
      <c r="AC53" s="32"/>
    </row>
    <row r="54" s="51" customFormat="true" ht="35.1" hidden="true" customHeight="true" outlineLevel="0" collapsed="false">
      <c r="A54" s="1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31"/>
      <c r="AB54" s="32"/>
      <c r="AC54" s="32"/>
    </row>
    <row r="55" s="51" customFormat="true" ht="35.1" hidden="false" customHeight="true" outlineLevel="0" collapsed="false">
      <c r="A55" s="52" t="s">
        <v>68</v>
      </c>
      <c r="B55" s="49" t="n">
        <f aca="false">+B49-B30</f>
        <v>41119.3822673793</v>
      </c>
      <c r="C55" s="49" t="n">
        <f aca="false">+C49-C30</f>
        <v>110972.009274346</v>
      </c>
      <c r="D55" s="49" t="n">
        <f aca="false">+D49-D30</f>
        <v>6948.04520389373</v>
      </c>
      <c r="E55" s="49" t="n">
        <f aca="false">+E49-E30</f>
        <v>31030.7834782987</v>
      </c>
      <c r="F55" s="49" t="n">
        <f aca="false">+F49-F30</f>
        <v>9145.85669985764</v>
      </c>
      <c r="G55" s="49" t="n">
        <f aca="false">+G49-G30</f>
        <v>14298.2675252223</v>
      </c>
      <c r="H55" s="49" t="n">
        <f aca="false">+H49-H30</f>
        <v>9464.29681705487</v>
      </c>
      <c r="I55" s="49" t="n">
        <f aca="false">+I49-I30</f>
        <v>15071.2607673363</v>
      </c>
      <c r="J55" s="49" t="n">
        <f aca="false">+J49-J30</f>
        <v>9073.17875655502</v>
      </c>
      <c r="K55" s="49" t="n">
        <f aca="false">+K49-K30</f>
        <v>9368.88067778743</v>
      </c>
      <c r="L55" s="49" t="n">
        <f aca="false">+L49-L30</f>
        <v>6267.86342120701</v>
      </c>
      <c r="M55" s="49" t="n">
        <f aca="false">+M49-M30</f>
        <v>5528.6250581904</v>
      </c>
      <c r="N55" s="49" t="n">
        <f aca="false">+N49-N30</f>
        <v>17986.8080607454</v>
      </c>
      <c r="O55" s="49" t="n">
        <f aca="false">+O49-O30</f>
        <v>13238.6479618715</v>
      </c>
      <c r="P55" s="49" t="n">
        <f aca="false">+P49-P30</f>
        <v>13940.8688652439</v>
      </c>
      <c r="Q55" s="49" t="n">
        <f aca="false">+Q49-Q30</f>
        <v>9596.49808769023</v>
      </c>
      <c r="R55" s="49" t="n">
        <f aca="false">+R49-R30</f>
        <v>11884.6113904308</v>
      </c>
      <c r="S55" s="49" t="n">
        <f aca="false">+S49-S30</f>
        <v>8218.19684357095</v>
      </c>
      <c r="T55" s="49" t="n">
        <f aca="false">+T49-T30</f>
        <v>5941.78154917205</v>
      </c>
      <c r="U55" s="49" t="n">
        <f aca="false">+U49-U30</f>
        <v>9678.70011272187</v>
      </c>
      <c r="V55" s="49" t="n">
        <f aca="false">+V49-V30</f>
        <v>30587.5523688753</v>
      </c>
      <c r="W55" s="49" t="n">
        <f aca="false">+W49-W30</f>
        <v>9548.95150438362</v>
      </c>
      <c r="X55" s="49" t="n">
        <f aca="false">+X49-X30</f>
        <v>14904.6627215778</v>
      </c>
      <c r="Y55" s="49" t="n">
        <f aca="false">+Y49-Y30</f>
        <v>5159.64117359106</v>
      </c>
      <c r="Z55" s="49" t="n">
        <f aca="false">+Z49-Z30</f>
        <v>418975.370587003</v>
      </c>
      <c r="AA55" s="31"/>
      <c r="AB55" s="32"/>
      <c r="AC55" s="32"/>
    </row>
    <row r="56" customFormat="false" ht="27.6" hidden="false" customHeight="false" outlineLevel="0" collapsed="false">
      <c r="A56" s="12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31"/>
      <c r="AB56" s="32"/>
      <c r="AC56" s="31"/>
    </row>
    <row r="57" s="51" customFormat="true" ht="33" hidden="false" customHeight="true" outlineLevel="0" collapsed="false">
      <c r="A57" s="1"/>
      <c r="B57" s="53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53"/>
      <c r="AA57" s="31"/>
      <c r="AB57" s="32"/>
      <c r="AC57" s="32"/>
    </row>
    <row r="58" customFormat="false" ht="22.8" hidden="false" customHeight="false" outlineLevel="0" collapsed="false">
      <c r="A58" s="20" t="s">
        <v>69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31"/>
      <c r="AB58" s="32"/>
      <c r="AC58" s="31"/>
    </row>
    <row r="59" customFormat="false" ht="22.8" hidden="false" customHeight="false" outlineLevel="0" collapsed="false">
      <c r="A59" s="20" t="s">
        <v>7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31"/>
      <c r="AB59" s="32"/>
      <c r="AC59" s="31"/>
    </row>
    <row r="60" customFormat="false" ht="22.8" hidden="false" customHeight="false" outlineLevel="0" collapsed="false">
      <c r="A60" s="20"/>
    </row>
    <row r="62" customFormat="false" ht="24.6" hidden="false" customHeight="false" outlineLevel="0" collapsed="false">
      <c r="A62" s="54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47" activePane="bottomRight" state="frozen"/>
      <selection pane="topLeft" activeCell="A1" activeCellId="0" sqref="A1"/>
      <selection pane="topRight" activeCell="U1" activeCellId="0" sqref="U1"/>
      <selection pane="bottomLeft" activeCell="A47" activeCellId="0" sqref="A47"/>
      <selection pane="bottomRight" activeCell="U47" activeCellId="0" sqref="U47"/>
    </sheetView>
  </sheetViews>
  <sheetFormatPr defaultColWidth="10.9921875" defaultRowHeight="13.2" zeroHeight="false" outlineLevelRow="0" outlineLevelCol="0"/>
  <cols>
    <col collapsed="false" customWidth="true" hidden="false" outlineLevel="0" max="1" min="1" style="55" width="116.77"/>
    <col collapsed="false" customWidth="true" hidden="false" outlineLevel="0" max="2" min="2" style="55" width="30.66"/>
    <col collapsed="false" customWidth="true" hidden="false" outlineLevel="0" max="3" min="3" style="56" width="30.66"/>
    <col collapsed="false" customWidth="true" hidden="false" outlineLevel="0" max="26" min="4" style="55" width="30.66"/>
    <col collapsed="false" customWidth="false" hidden="false" outlineLevel="0" max="257" min="27" style="55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7"/>
      <c r="C2" s="58"/>
    </row>
    <row r="3" customFormat="false" ht="42" hidden="false" customHeight="true" outlineLevel="0" collapsed="false">
      <c r="A3" s="10" t="s">
        <v>0</v>
      </c>
      <c r="C3" s="59"/>
    </row>
    <row r="4" s="60" customFormat="true" ht="42" hidden="false" customHeight="true" outlineLevel="0" collapsed="false">
      <c r="A4" s="10" t="s">
        <v>1</v>
      </c>
      <c r="C4" s="61"/>
    </row>
    <row r="5" customFormat="false" ht="36.75" hidden="false" customHeight="true" outlineLevel="0" collapsed="false">
      <c r="A5" s="10" t="s">
        <v>2</v>
      </c>
      <c r="C5" s="59"/>
    </row>
    <row r="6" customFormat="false" ht="38.4" hidden="false" customHeight="true" outlineLevel="0" collapsed="false">
      <c r="A6" s="62" t="s">
        <v>72</v>
      </c>
      <c r="C6" s="63"/>
    </row>
    <row r="7" s="65" customFormat="true" ht="27.9" hidden="false" customHeight="true" outlineLevel="0" collapsed="false">
      <c r="A7" s="64" t="s">
        <v>73</v>
      </c>
      <c r="C7" s="66"/>
      <c r="U7" s="67"/>
    </row>
    <row r="8" customFormat="false" ht="19.5" hidden="false" customHeight="true" outlineLevel="0" collapsed="false">
      <c r="A8" s="68"/>
      <c r="C8" s="69"/>
    </row>
    <row r="9" customFormat="false" ht="123" hidden="false" customHeight="true" outlineLevel="0" collapsed="false">
      <c r="A9" s="70" t="s">
        <v>5</v>
      </c>
      <c r="B9" s="71" t="s">
        <v>74</v>
      </c>
      <c r="C9" s="71" t="s">
        <v>75</v>
      </c>
      <c r="D9" s="71" t="s">
        <v>8</v>
      </c>
      <c r="E9" s="71" t="s">
        <v>76</v>
      </c>
      <c r="F9" s="71" t="s">
        <v>10</v>
      </c>
      <c r="G9" s="71" t="s">
        <v>11</v>
      </c>
      <c r="H9" s="71" t="s">
        <v>12</v>
      </c>
      <c r="I9" s="71" t="s">
        <v>13</v>
      </c>
      <c r="J9" s="71" t="s">
        <v>14</v>
      </c>
      <c r="K9" s="71" t="s">
        <v>15</v>
      </c>
      <c r="L9" s="71" t="s">
        <v>16</v>
      </c>
      <c r="M9" s="71" t="s">
        <v>17</v>
      </c>
      <c r="N9" s="71" t="s">
        <v>18</v>
      </c>
      <c r="O9" s="71" t="s">
        <v>19</v>
      </c>
      <c r="P9" s="71" t="s">
        <v>20</v>
      </c>
      <c r="Q9" s="71" t="s">
        <v>21</v>
      </c>
      <c r="R9" s="71" t="s">
        <v>22</v>
      </c>
      <c r="S9" s="71" t="s">
        <v>23</v>
      </c>
      <c r="T9" s="71" t="s">
        <v>24</v>
      </c>
      <c r="U9" s="71" t="s">
        <v>25</v>
      </c>
      <c r="V9" s="71" t="s">
        <v>26</v>
      </c>
      <c r="W9" s="71" t="s">
        <v>27</v>
      </c>
      <c r="X9" s="71" t="s">
        <v>28</v>
      </c>
      <c r="Y9" s="71" t="s">
        <v>29</v>
      </c>
      <c r="Z9" s="71" t="s">
        <v>30</v>
      </c>
    </row>
    <row r="10" s="73" customFormat="true" ht="1.5" hidden="false" customHeight="true" outlineLevel="0" collapsed="false">
      <c r="A10" s="72"/>
      <c r="C10" s="74"/>
    </row>
    <row r="11" customFormat="false" ht="35.1" hidden="false" customHeight="true" outlineLevel="0" collapsed="false">
      <c r="A11" s="75" t="s">
        <v>31</v>
      </c>
      <c r="B11" s="76" t="n">
        <f aca="false">+'II TRIM ACUM'!B11/'II TRIM ACUM'!B48</f>
        <v>0.992007279559572</v>
      </c>
      <c r="C11" s="76" t="n">
        <f aca="false">+'II TRIM ACUM'!C11/'II TRIM ACUM'!C48</f>
        <v>0.961439086250438</v>
      </c>
      <c r="D11" s="76" t="n">
        <f aca="false">+'II TRIM ACUM'!D11/'II TRIM ACUM'!D48</f>
        <v>0.880826608490429</v>
      </c>
      <c r="E11" s="76" t="n">
        <f aca="false">+'II TRIM ACUM'!E11/'II TRIM ACUM'!E48</f>
        <v>0.974628374559217</v>
      </c>
      <c r="F11" s="76" t="n">
        <f aca="false">+'II TRIM ACUM'!F11/'II TRIM ACUM'!F48</f>
        <v>0.926464220127555</v>
      </c>
      <c r="G11" s="76" t="n">
        <f aca="false">+'II TRIM ACUM'!G11/'II TRIM ACUM'!G48</f>
        <v>0.811901179000436</v>
      </c>
      <c r="H11" s="76" t="n">
        <f aca="false">+'II TRIM ACUM'!H11/'II TRIM ACUM'!H48</f>
        <v>0.942577129818195</v>
      </c>
      <c r="I11" s="76" t="n">
        <f aca="false">+'II TRIM ACUM'!I11/'II TRIM ACUM'!I48</f>
        <v>0.92253054619124</v>
      </c>
      <c r="J11" s="76" t="n">
        <f aca="false">+'II TRIM ACUM'!J11/'II TRIM ACUM'!J48</f>
        <v>0.84558304155057</v>
      </c>
      <c r="K11" s="76" t="n">
        <f aca="false">+'II TRIM ACUM'!K11/'II TRIM ACUM'!K48</f>
        <v>0.882261682864219</v>
      </c>
      <c r="L11" s="76" t="n">
        <f aca="false">+'II TRIM ACUM'!L11/'II TRIM ACUM'!L48</f>
        <v>0.959988014027493</v>
      </c>
      <c r="M11" s="76" t="n">
        <f aca="false">+'II TRIM ACUM'!M11/'II TRIM ACUM'!M48</f>
        <v>0.817258467832408</v>
      </c>
      <c r="N11" s="76" t="n">
        <f aca="false">+'II TRIM ACUM'!N11/'II TRIM ACUM'!N48</f>
        <v>0.942574797839572</v>
      </c>
      <c r="O11" s="76" t="n">
        <f aca="false">+'II TRIM ACUM'!O11/'II TRIM ACUM'!O48</f>
        <v>0.862063711967667</v>
      </c>
      <c r="P11" s="76" t="n">
        <f aca="false">+'II TRIM ACUM'!P11/'II TRIM ACUM'!P48</f>
        <v>0.94474967219466</v>
      </c>
      <c r="Q11" s="76" t="n">
        <f aca="false">+'II TRIM ACUM'!Q11/'II TRIM ACUM'!Q48</f>
        <v>0.951106810720396</v>
      </c>
      <c r="R11" s="76" t="n">
        <f aca="false">+'II TRIM ACUM'!R11/'II TRIM ACUM'!R48</f>
        <v>0.919335554452689</v>
      </c>
      <c r="S11" s="76" t="n">
        <f aca="false">+'II TRIM ACUM'!S11/'II TRIM ACUM'!S48</f>
        <v>0.916959647441542</v>
      </c>
      <c r="T11" s="76" t="n">
        <f aca="false">+'II TRIM ACUM'!T11/'II TRIM ACUM'!T48</f>
        <v>0.937755819463586</v>
      </c>
      <c r="U11" s="76" t="n">
        <f aca="false">+'II TRIM ACUM'!U11/'II TRIM ACUM'!U48</f>
        <v>0.942051581970506</v>
      </c>
      <c r="V11" s="76" t="n">
        <f aca="false">+'II TRIM ACUM'!V11/'II TRIM ACUM'!V48</f>
        <v>0.966614211984161</v>
      </c>
      <c r="W11" s="76" t="n">
        <f aca="false">+'II TRIM ACUM'!W11/'II TRIM ACUM'!W48</f>
        <v>0.8385277847696</v>
      </c>
      <c r="X11" s="76" t="n">
        <f aca="false">+'II TRIM ACUM'!X11/'II TRIM ACUM'!X48</f>
        <v>0.892141164299927</v>
      </c>
      <c r="Y11" s="76" t="n">
        <f aca="false">+'II TRIM ACUM'!Y11/'II TRIM ACUM'!Y48</f>
        <v>0.893133950660304</v>
      </c>
      <c r="Z11" s="76" t="n">
        <f aca="false">+'II TRIM ACUM'!Z11/'II TRIM ACUM'!Z48</f>
        <v>0.934916438714937</v>
      </c>
    </row>
    <row r="12" customFormat="false" ht="35.1" hidden="false" customHeight="true" outlineLevel="0" collapsed="false">
      <c r="A12" s="77" t="s">
        <v>77</v>
      </c>
      <c r="B12" s="76" t="n">
        <f aca="false">+'II TRIM ACUM'!B12/'II TRIM ACUM'!B48</f>
        <v>0.94854808446558</v>
      </c>
      <c r="C12" s="76" t="n">
        <f aca="false">+'II TRIM ACUM'!C12/'II TRIM ACUM'!C48</f>
        <v>0.854256040065735</v>
      </c>
      <c r="D12" s="76" t="n">
        <f aca="false">+'II TRIM ACUM'!D12/'II TRIM ACUM'!D48</f>
        <v>0.775276480285939</v>
      </c>
      <c r="E12" s="76" t="n">
        <f aca="false">+'II TRIM ACUM'!E12/'II TRIM ACUM'!E48</f>
        <v>0.86080477484716</v>
      </c>
      <c r="F12" s="76" t="n">
        <f aca="false">+'II TRIM ACUM'!F12/'II TRIM ACUM'!F48</f>
        <v>0.850123204006528</v>
      </c>
      <c r="G12" s="76" t="n">
        <f aca="false">+'II TRIM ACUM'!G12/'II TRIM ACUM'!G48</f>
        <v>0.717994586527452</v>
      </c>
      <c r="H12" s="76" t="n">
        <f aca="false">+'II TRIM ACUM'!H12/'II TRIM ACUM'!H48</f>
        <v>0.618442039808416</v>
      </c>
      <c r="I12" s="76" t="n">
        <f aca="false">+'II TRIM ACUM'!I12/'II TRIM ACUM'!I48</f>
        <v>0.83100334351005</v>
      </c>
      <c r="J12" s="76" t="n">
        <f aca="false">+'II TRIM ACUM'!J12/'II TRIM ACUM'!J48</f>
        <v>0.797674267910086</v>
      </c>
      <c r="K12" s="76" t="n">
        <f aca="false">+'II TRIM ACUM'!K12/'II TRIM ACUM'!K48</f>
        <v>0.67030633915359</v>
      </c>
      <c r="L12" s="76" t="n">
        <f aca="false">+'II TRIM ACUM'!L12/'II TRIM ACUM'!L48</f>
        <v>0.775525066788286</v>
      </c>
      <c r="M12" s="76" t="n">
        <f aca="false">+'II TRIM ACUM'!M12/'II TRIM ACUM'!M48</f>
        <v>0.715246976696592</v>
      </c>
      <c r="N12" s="76" t="n">
        <f aca="false">+'II TRIM ACUM'!N12/'II TRIM ACUM'!N48</f>
        <v>0.765428748298404</v>
      </c>
      <c r="O12" s="76" t="n">
        <f aca="false">+'II TRIM ACUM'!O12/'II TRIM ACUM'!O48</f>
        <v>0.736896254627447</v>
      </c>
      <c r="P12" s="76" t="n">
        <f aca="false">+'II TRIM ACUM'!P12/'II TRIM ACUM'!P48</f>
        <v>0.573544662137434</v>
      </c>
      <c r="Q12" s="76" t="n">
        <f aca="false">+'II TRIM ACUM'!Q12/'II TRIM ACUM'!Q48</f>
        <v>0.657704863658624</v>
      </c>
      <c r="R12" s="76" t="n">
        <f aca="false">+'II TRIM ACUM'!R12/'II TRIM ACUM'!R48</f>
        <v>0.812633569671938</v>
      </c>
      <c r="S12" s="76" t="n">
        <f aca="false">+'II TRIM ACUM'!S12/'II TRIM ACUM'!S48</f>
        <v>0.747369655765144</v>
      </c>
      <c r="T12" s="76" t="n">
        <f aca="false">+'II TRIM ACUM'!T12/'II TRIM ACUM'!T48</f>
        <v>0.914577657039067</v>
      </c>
      <c r="U12" s="76" t="n">
        <f aca="false">+'II TRIM ACUM'!U12/'II TRIM ACUM'!U48</f>
        <v>0.604534991692457</v>
      </c>
      <c r="V12" s="76" t="n">
        <f aca="false">+'II TRIM ACUM'!V12/'II TRIM ACUM'!V48</f>
        <v>0.909236150553125</v>
      </c>
      <c r="W12" s="76" t="n">
        <f aca="false">+'II TRIM ACUM'!W12/'II TRIM ACUM'!W48</f>
        <v>0.783491001546945</v>
      </c>
      <c r="X12" s="76" t="n">
        <f aca="false">+'II TRIM ACUM'!X12/'II TRIM ACUM'!X48</f>
        <v>0.79255048459289</v>
      </c>
      <c r="Y12" s="76" t="n">
        <f aca="false">+'II TRIM ACUM'!Y12/'II TRIM ACUM'!Y48</f>
        <v>0.705773178726839</v>
      </c>
      <c r="Z12" s="76" t="n">
        <f aca="false">+'II TRIM ACUM'!Z12/'II TRIM ACUM'!Z48</f>
        <v>0.811705095549434</v>
      </c>
    </row>
    <row r="13" customFormat="false" ht="35.1" hidden="false" customHeight="true" outlineLevel="0" collapsed="false">
      <c r="A13" s="78" t="s">
        <v>33</v>
      </c>
      <c r="B13" s="79" t="n">
        <v>0.851232250187219</v>
      </c>
      <c r="C13" s="79" t="n">
        <v>0.519274676157586</v>
      </c>
      <c r="D13" s="79" t="n">
        <v>0.0833276424723003</v>
      </c>
      <c r="E13" s="79" t="n">
        <v>0.334859151951125</v>
      </c>
      <c r="F13" s="79" t="n">
        <v>0.124360250102063</v>
      </c>
      <c r="G13" s="79" t="n">
        <v>0.10455406210348</v>
      </c>
      <c r="H13" s="79" t="n">
        <v>0.26016227914078</v>
      </c>
      <c r="I13" s="79" t="n">
        <v>0.23561592993069</v>
      </c>
      <c r="J13" s="79" t="n">
        <v>0.0597275821274688</v>
      </c>
      <c r="K13" s="79" t="n">
        <v>0.091687684887197</v>
      </c>
      <c r="L13" s="79" t="n">
        <v>0.17795025466277</v>
      </c>
      <c r="M13" s="79" t="n">
        <v>0.0700944616496576</v>
      </c>
      <c r="N13" s="79" t="n">
        <v>0.321197520831174</v>
      </c>
      <c r="O13" s="79" t="n">
        <v>0.217803766687581</v>
      </c>
      <c r="P13" s="79" t="n">
        <v>0.29582990917017</v>
      </c>
      <c r="Q13" s="79" t="n">
        <v>0.196548962526416</v>
      </c>
      <c r="R13" s="79" t="n">
        <v>0.163707415034202</v>
      </c>
      <c r="S13" s="79" t="n">
        <v>0.126335722405158</v>
      </c>
      <c r="T13" s="79" t="n">
        <v>0.202725051318876</v>
      </c>
      <c r="U13" s="79" t="n">
        <v>0.209994599701795</v>
      </c>
      <c r="V13" s="79" t="n">
        <v>0.328158154968928</v>
      </c>
      <c r="W13" s="79" t="n">
        <v>0.0842308026836351</v>
      </c>
      <c r="X13" s="79" t="n">
        <v>0.217373029140396</v>
      </c>
      <c r="Y13" s="79" t="n">
        <v>0.222474475677813</v>
      </c>
      <c r="Z13" s="79" t="n">
        <v>0.351734306592878</v>
      </c>
    </row>
    <row r="14" customFormat="false" ht="35.1" hidden="false" customHeight="true" outlineLevel="0" collapsed="false">
      <c r="A14" s="78" t="s">
        <v>34</v>
      </c>
      <c r="B14" s="79" t="n">
        <v>0.00140410460920797</v>
      </c>
      <c r="C14" s="79" t="n">
        <v>0.0392332315787972</v>
      </c>
      <c r="D14" s="79" t="n">
        <v>0.148235579662748</v>
      </c>
      <c r="E14" s="79" t="n">
        <v>0.123877428969452</v>
      </c>
      <c r="F14" s="79" t="n">
        <v>0.190906779969047</v>
      </c>
      <c r="G14" s="79" t="n">
        <v>0.151569335035768</v>
      </c>
      <c r="H14" s="79" t="n">
        <v>0.0967806660265871</v>
      </c>
      <c r="I14" s="79" t="n">
        <v>0.140621171269189</v>
      </c>
      <c r="J14" s="79" t="n">
        <v>0.175461512459165</v>
      </c>
      <c r="K14" s="79" t="n">
        <v>0.139867252370818</v>
      </c>
      <c r="L14" s="79" t="n">
        <v>0.132686999020068</v>
      </c>
      <c r="M14" s="79" t="n">
        <v>0.146473041513989</v>
      </c>
      <c r="N14" s="79" t="n">
        <v>0.107137020836267</v>
      </c>
      <c r="O14" s="79" t="n">
        <v>0.141896937138627</v>
      </c>
      <c r="P14" s="79" t="n">
        <v>0.0759754223691224</v>
      </c>
      <c r="Q14" s="79" t="n">
        <v>0.111212058827225</v>
      </c>
      <c r="R14" s="79" t="n">
        <v>0.175077294202932</v>
      </c>
      <c r="S14" s="79" t="n">
        <v>0.140470009574547</v>
      </c>
      <c r="T14" s="79" t="n">
        <v>0.163950379895621</v>
      </c>
      <c r="U14" s="79" t="n">
        <v>0.100372785163581</v>
      </c>
      <c r="V14" s="79" t="n">
        <v>0.13869825592258</v>
      </c>
      <c r="W14" s="79" t="n">
        <v>0.171675349590782</v>
      </c>
      <c r="X14" s="79" t="n">
        <v>0.139576009336041</v>
      </c>
      <c r="Y14" s="79" t="n">
        <v>0.117110629854937</v>
      </c>
      <c r="Z14" s="79" t="n">
        <v>0.0989982023637208</v>
      </c>
    </row>
    <row r="15" customFormat="false" ht="35.1" hidden="false" customHeight="true" outlineLevel="0" collapsed="false">
      <c r="A15" s="77" t="s">
        <v>35</v>
      </c>
      <c r="B15" s="80" t="n">
        <v>0.0667300806259735</v>
      </c>
      <c r="C15" s="80" t="n">
        <v>0.211691562716561</v>
      </c>
      <c r="D15" s="80" t="n">
        <v>0.492628150484367</v>
      </c>
      <c r="E15" s="80" t="n">
        <v>0.282681119058718</v>
      </c>
      <c r="F15" s="80" t="n">
        <v>0.414989850618244</v>
      </c>
      <c r="G15" s="80" t="n">
        <v>0.404061439103913</v>
      </c>
      <c r="H15" s="80" t="n">
        <v>0.189184986850909</v>
      </c>
      <c r="I15" s="80" t="n">
        <v>0.3641438968276</v>
      </c>
      <c r="J15" s="80" t="n">
        <v>0.433387318547782</v>
      </c>
      <c r="K15" s="80" t="n">
        <v>0.418159771672356</v>
      </c>
      <c r="L15" s="80" t="n">
        <v>0.361231882594276</v>
      </c>
      <c r="M15" s="80" t="n">
        <v>0.478639430704926</v>
      </c>
      <c r="N15" s="80" t="n">
        <v>0.285958049989356</v>
      </c>
      <c r="O15" s="80" t="n">
        <v>0.332937603806914</v>
      </c>
      <c r="P15" s="80" t="n">
        <v>0.159701100748832</v>
      </c>
      <c r="Q15" s="80" t="n">
        <v>0.385296547544703</v>
      </c>
      <c r="R15" s="80" t="n">
        <v>0.424848975231233</v>
      </c>
      <c r="S15" s="80" t="n">
        <v>0.465941820421897</v>
      </c>
      <c r="T15" s="80" t="n">
        <v>0.489774306513971</v>
      </c>
      <c r="U15" s="80" t="n">
        <v>0.210088920609908</v>
      </c>
      <c r="V15" s="80" t="n">
        <v>0.333998346376712</v>
      </c>
      <c r="W15" s="80" t="n">
        <v>0.508931380794883</v>
      </c>
      <c r="X15" s="80" t="n">
        <v>0.390424657528826</v>
      </c>
      <c r="Y15" s="80" t="n">
        <v>0.31453108310412</v>
      </c>
      <c r="Z15" s="80" t="n">
        <v>0.289697052600418</v>
      </c>
    </row>
    <row r="16" customFormat="false" ht="35.1" hidden="false" customHeight="true" outlineLevel="0" collapsed="false">
      <c r="A16" s="77" t="s">
        <v>36</v>
      </c>
      <c r="B16" s="80" t="n">
        <v>0.0460705322225354</v>
      </c>
      <c r="C16" s="80" t="n">
        <v>0.0973855778709348</v>
      </c>
      <c r="D16" s="80" t="n">
        <v>0.0751069970357386</v>
      </c>
      <c r="E16" s="80" t="n">
        <v>0.0745557108926238</v>
      </c>
      <c r="F16" s="80" t="n">
        <v>0.105003542270592</v>
      </c>
      <c r="G16" s="80" t="n">
        <v>0.0753967448222203</v>
      </c>
      <c r="H16" s="80" t="n">
        <v>0.0551854716712725</v>
      </c>
      <c r="I16" s="80" t="n">
        <v>0.0675582292338755</v>
      </c>
      <c r="J16" s="80" t="n">
        <v>0.0756349210614869</v>
      </c>
      <c r="K16" s="80" t="n">
        <v>0.0731908014444744</v>
      </c>
      <c r="L16" s="80" t="n">
        <v>0.0616896022686736</v>
      </c>
      <c r="M16" s="80" t="n">
        <v>0.0723431139297467</v>
      </c>
      <c r="N16" s="80" t="n">
        <v>0.0805789871581588</v>
      </c>
      <c r="O16" s="80" t="n">
        <v>0.0970546173943621</v>
      </c>
      <c r="P16" s="80" t="n">
        <v>0.0408632815379231</v>
      </c>
      <c r="Q16" s="80" t="n">
        <v>0.0558542259293704</v>
      </c>
      <c r="R16" s="80" t="n">
        <v>0.103424876552345</v>
      </c>
      <c r="S16" s="80" t="n">
        <v>0.0746511408128059</v>
      </c>
      <c r="T16" s="80" t="n">
        <v>0.076378505144021</v>
      </c>
      <c r="U16" s="80" t="n">
        <v>0.0306259717388342</v>
      </c>
      <c r="V16" s="80" t="n">
        <v>0.0722489416529975</v>
      </c>
      <c r="W16" s="80" t="n">
        <v>0.0980244729413302</v>
      </c>
      <c r="X16" s="80" t="n">
        <v>0.0841381218550336</v>
      </c>
      <c r="Y16" s="80" t="n">
        <v>0.0230982255474699</v>
      </c>
      <c r="Z16" s="80" t="n">
        <v>0.0775135353318489</v>
      </c>
    </row>
    <row r="17" customFormat="false" ht="35.1" hidden="false" customHeight="true" outlineLevel="0" collapsed="false">
      <c r="A17" s="77" t="s">
        <v>37</v>
      </c>
      <c r="B17" s="80" t="n">
        <v>0.0959117296691531</v>
      </c>
      <c r="C17" s="80" t="n">
        <v>0.295748132329352</v>
      </c>
      <c r="D17" s="80" t="n">
        <v>0.543713258150891</v>
      </c>
      <c r="E17" s="80" t="n">
        <v>0.402068193926583</v>
      </c>
      <c r="F17" s="80" t="n">
        <v>0.534856173935417</v>
      </c>
      <c r="G17" s="80" t="n">
        <v>0.461871189388204</v>
      </c>
      <c r="H17" s="80" t="n">
        <v>0.261499094641049</v>
      </c>
      <c r="I17" s="80" t="n">
        <v>0.454766242310171</v>
      </c>
      <c r="J17" s="80" t="n">
        <v>0.562485173323452</v>
      </c>
      <c r="K17" s="80" t="n">
        <v>0.438751401895575</v>
      </c>
      <c r="L17" s="80" t="n">
        <v>0.464887813105448</v>
      </c>
      <c r="M17" s="80" t="n">
        <v>0.498679473532945</v>
      </c>
      <c r="N17" s="80" t="n">
        <v>0.337094206630963</v>
      </c>
      <c r="O17" s="80" t="n">
        <v>0.377195550801238</v>
      </c>
      <c r="P17" s="80" t="n">
        <v>0.201739330598142</v>
      </c>
      <c r="Q17" s="80" t="n">
        <v>0.349943842304983</v>
      </c>
      <c r="R17" s="80" t="n">
        <v>0.473848860434804</v>
      </c>
      <c r="S17" s="80" t="n">
        <v>0.480563923785439</v>
      </c>
      <c r="T17" s="80" t="n">
        <v>0.547902225824569</v>
      </c>
      <c r="U17" s="80" t="n">
        <v>0.29416760682708</v>
      </c>
      <c r="V17" s="80" t="n">
        <v>0.442379739661616</v>
      </c>
      <c r="W17" s="80" t="n">
        <v>0.527584849272527</v>
      </c>
      <c r="X17" s="80" t="n">
        <v>0.435601446116453</v>
      </c>
      <c r="Y17" s="80" t="n">
        <v>0.366188073194089</v>
      </c>
      <c r="Z17" s="80" t="n">
        <v>0.360972586592835</v>
      </c>
    </row>
    <row r="18" customFormat="false" ht="35.1" hidden="false" customHeight="true" outlineLevel="0" collapsed="false">
      <c r="A18" s="77" t="s">
        <v>38</v>
      </c>
      <c r="B18" s="80" t="n">
        <v>0.00140410460920797</v>
      </c>
      <c r="C18" s="80" t="n">
        <v>0.0392332315787972</v>
      </c>
      <c r="D18" s="80" t="n">
        <v>0.148235579662748</v>
      </c>
      <c r="E18" s="80" t="n">
        <v>0.123877428969452</v>
      </c>
      <c r="F18" s="80" t="n">
        <v>0.190906779969047</v>
      </c>
      <c r="G18" s="80" t="n">
        <v>0.151569335035768</v>
      </c>
      <c r="H18" s="80" t="n">
        <v>0.0967806660265871</v>
      </c>
      <c r="I18" s="80" t="n">
        <v>0.140621171269189</v>
      </c>
      <c r="J18" s="80" t="n">
        <v>0.175461512459165</v>
      </c>
      <c r="K18" s="80" t="n">
        <v>0.139867252370818</v>
      </c>
      <c r="L18" s="80" t="n">
        <v>0.132686999020068</v>
      </c>
      <c r="M18" s="80" t="n">
        <v>0.146473041513989</v>
      </c>
      <c r="N18" s="80" t="n">
        <v>0.107137020836267</v>
      </c>
      <c r="O18" s="80" t="n">
        <v>0.141896937138627</v>
      </c>
      <c r="P18" s="80" t="n">
        <v>0.0759754223691224</v>
      </c>
      <c r="Q18" s="80" t="n">
        <v>0.111212058827225</v>
      </c>
      <c r="R18" s="80" t="n">
        <v>0.175077294202932</v>
      </c>
      <c r="S18" s="80" t="n">
        <v>0.140470009574547</v>
      </c>
      <c r="T18" s="80" t="n">
        <v>0.163950379895621</v>
      </c>
      <c r="U18" s="80" t="n">
        <v>0.100372785163581</v>
      </c>
      <c r="V18" s="80" t="n">
        <v>0.13869825592258</v>
      </c>
      <c r="W18" s="80" t="n">
        <v>0.171675349590782</v>
      </c>
      <c r="X18" s="80" t="n">
        <v>0.139576009336041</v>
      </c>
      <c r="Y18" s="80" t="n">
        <v>0.117110629854937</v>
      </c>
      <c r="Z18" s="80" t="n">
        <v>0.0989982023637208</v>
      </c>
    </row>
    <row r="19" customFormat="false" ht="35.1" hidden="false" customHeight="true" outlineLevel="0" collapsed="false">
      <c r="A19" s="77" t="s">
        <v>78</v>
      </c>
      <c r="B19" s="76" t="n">
        <v>0.0287867377699261</v>
      </c>
      <c r="C19" s="76" t="n">
        <v>0.0124668160615253</v>
      </c>
      <c r="D19" s="76" t="n">
        <v>0.056611400631351</v>
      </c>
      <c r="E19" s="76" t="n">
        <v>0.0814803704063303</v>
      </c>
      <c r="F19" s="76" t="n">
        <v>0.0103278237953124</v>
      </c>
      <c r="G19" s="76" t="n">
        <v>0.00500548135397202</v>
      </c>
      <c r="H19" s="76" t="n">
        <v>0.288844083432945</v>
      </c>
      <c r="I19" s="76" t="n">
        <v>0.0177700636047729</v>
      </c>
      <c r="J19" s="76" t="n">
        <v>0.0110256277541159</v>
      </c>
      <c r="K19" s="76" t="n">
        <v>0.00645397607964348</v>
      </c>
      <c r="L19" s="76" t="n">
        <v>0.148494451344663</v>
      </c>
      <c r="M19" s="76" t="n">
        <v>0.00218309770034602</v>
      </c>
      <c r="N19" s="76" t="n">
        <v>0.0947386919368396</v>
      </c>
      <c r="O19" s="76" t="n">
        <v>0.00796239564914072</v>
      </c>
      <c r="P19" s="76" t="n">
        <v>0.291912964268963</v>
      </c>
      <c r="Q19" s="76" t="n">
        <v>0.229312847755911</v>
      </c>
      <c r="R19" s="76" t="n">
        <v>0.0317598516151708</v>
      </c>
      <c r="S19" s="76" t="n">
        <v>0.0414948532539821</v>
      </c>
      <c r="T19" s="76" t="n">
        <v>0.00605618782901703</v>
      </c>
      <c r="U19" s="76" t="n">
        <v>0.277673208577827</v>
      </c>
      <c r="V19" s="76" t="n">
        <v>0.00709133758572383</v>
      </c>
      <c r="W19" s="76" t="n">
        <v>0.00621267674441802</v>
      </c>
      <c r="X19" s="76" t="n">
        <v>0.0190385801813841</v>
      </c>
      <c r="Y19" s="76" t="n">
        <v>0.155571807455903</v>
      </c>
      <c r="Z19" s="76" t="n">
        <v>0.0520802901674347</v>
      </c>
    </row>
    <row r="20" customFormat="false" ht="35.1" hidden="false" customHeight="true" outlineLevel="0" collapsed="false">
      <c r="A20" s="77" t="s">
        <v>40</v>
      </c>
      <c r="B20" s="80" t="n">
        <v>0</v>
      </c>
      <c r="C20" s="80" t="n">
        <v>0</v>
      </c>
      <c r="D20" s="80" t="n">
        <v>0.0125577111653378</v>
      </c>
      <c r="E20" s="80" t="n">
        <v>0</v>
      </c>
      <c r="F20" s="80" t="n">
        <v>0.00554077896126991</v>
      </c>
      <c r="G20" s="80" t="n">
        <v>0</v>
      </c>
      <c r="H20" s="80" t="n">
        <v>0.208360467073861</v>
      </c>
      <c r="I20" s="80" t="n">
        <v>0.00475166945178507</v>
      </c>
      <c r="J20" s="80" t="n">
        <v>0.00288032582637407</v>
      </c>
      <c r="K20" s="80" t="n">
        <v>0.000513403061639593</v>
      </c>
      <c r="L20" s="80" t="n">
        <v>0.0422067692592315</v>
      </c>
      <c r="M20" s="80" t="n">
        <v>0</v>
      </c>
      <c r="N20" s="80" t="n">
        <v>0.0637911340890132</v>
      </c>
      <c r="O20" s="80" t="n">
        <v>0.00126075903710296</v>
      </c>
      <c r="P20" s="80" t="n">
        <v>0.212589323499075</v>
      </c>
      <c r="Q20" s="80" t="n">
        <v>0.202593284213206</v>
      </c>
      <c r="R20" s="80" t="n">
        <v>0.0196073627838462</v>
      </c>
      <c r="S20" s="80" t="n">
        <v>0.0237897880208224</v>
      </c>
      <c r="T20" s="80" t="n">
        <v>0</v>
      </c>
      <c r="U20" s="80" t="n">
        <v>0.235617701743796</v>
      </c>
      <c r="V20" s="80" t="n">
        <v>0</v>
      </c>
      <c r="W20" s="80" t="n">
        <v>9.40378839872282E-005</v>
      </c>
      <c r="X20" s="80" t="n">
        <v>0</v>
      </c>
      <c r="Y20" s="80" t="n">
        <v>0.0549499357066058</v>
      </c>
      <c r="Z20" s="80" t="n">
        <v>0.0260572480753503</v>
      </c>
    </row>
    <row r="21" customFormat="false" ht="35.1" hidden="false" customHeight="true" outlineLevel="0" collapsed="false">
      <c r="A21" s="77" t="s">
        <v>41</v>
      </c>
      <c r="B21" s="80" t="n">
        <v>0.0287867377699261</v>
      </c>
      <c r="C21" s="80" t="n">
        <v>0.0124668160615253</v>
      </c>
      <c r="D21" s="80" t="n">
        <v>0.0440536894660132</v>
      </c>
      <c r="E21" s="80" t="n">
        <v>0.0814803704063303</v>
      </c>
      <c r="F21" s="80" t="n">
        <v>0.0047870448340425</v>
      </c>
      <c r="G21" s="80" t="n">
        <v>0.00500548135397202</v>
      </c>
      <c r="H21" s="80" t="n">
        <v>0.0804836163590835</v>
      </c>
      <c r="I21" s="80" t="n">
        <v>0.0130183941529879</v>
      </c>
      <c r="J21" s="80" t="n">
        <v>0.00814530192774182</v>
      </c>
      <c r="K21" s="80" t="n">
        <v>0.00594057301800389</v>
      </c>
      <c r="L21" s="80" t="n">
        <v>0.106287682085432</v>
      </c>
      <c r="M21" s="80" t="n">
        <v>0.00218309770034602</v>
      </c>
      <c r="N21" s="80" t="n">
        <v>0.0309475578478264</v>
      </c>
      <c r="O21" s="80" t="n">
        <v>0.00670163661203777</v>
      </c>
      <c r="P21" s="80" t="n">
        <v>0.0793236407698876</v>
      </c>
      <c r="Q21" s="80" t="n">
        <v>0.026719563542705</v>
      </c>
      <c r="R21" s="80" t="n">
        <v>0.0121524888313246</v>
      </c>
      <c r="S21" s="80" t="n">
        <v>0.0177050652331597</v>
      </c>
      <c r="T21" s="80" t="n">
        <v>0.00605618782901703</v>
      </c>
      <c r="U21" s="80" t="n">
        <v>0.0420555068340301</v>
      </c>
      <c r="V21" s="80" t="n">
        <v>0.00709133758572383</v>
      </c>
      <c r="W21" s="80" t="n">
        <v>0.00611863886043079</v>
      </c>
      <c r="X21" s="80" t="n">
        <v>0.0190385801813841</v>
      </c>
      <c r="Y21" s="80" t="n">
        <v>0.100621871749298</v>
      </c>
      <c r="Z21" s="80" t="n">
        <v>0.0260230420920844</v>
      </c>
    </row>
    <row r="22" customFormat="false" ht="35.1" hidden="false" customHeight="true" outlineLevel="0" collapsed="false">
      <c r="A22" s="77" t="s">
        <v>79</v>
      </c>
      <c r="B22" s="80" t="n">
        <v>0.00737946595350512</v>
      </c>
      <c r="C22" s="80" t="n">
        <v>0.00435721625095033</v>
      </c>
      <c r="D22" s="80" t="n">
        <v>0.000633988775657036</v>
      </c>
      <c r="E22" s="80" t="n">
        <v>0.00196170591129963</v>
      </c>
      <c r="F22" s="80" t="n">
        <v>0.0039921444735985</v>
      </c>
      <c r="G22" s="80" t="n">
        <v>2.35698241221157E-005</v>
      </c>
      <c r="H22" s="80" t="n">
        <v>0.00472025963259224</v>
      </c>
      <c r="I22" s="80" t="n">
        <v>0.0058569449471796</v>
      </c>
      <c r="J22" s="80" t="n">
        <v>0.00569476173562299</v>
      </c>
      <c r="K22" s="80" t="n">
        <v>0.000654378492499645</v>
      </c>
      <c r="L22" s="80" t="n">
        <v>0</v>
      </c>
      <c r="M22" s="80" t="n">
        <v>0.0118577393798787</v>
      </c>
      <c r="N22" s="80" t="n">
        <v>0.0211210832003903</v>
      </c>
      <c r="O22" s="80" t="n">
        <v>0</v>
      </c>
      <c r="P22" s="80" t="n">
        <v>0.0316939686946647</v>
      </c>
      <c r="Q22" s="80" t="n">
        <v>0.00158752216349082</v>
      </c>
      <c r="R22" s="80" t="n">
        <v>0.000791638219088369</v>
      </c>
      <c r="S22" s="80" t="n">
        <v>0.00194572405560076</v>
      </c>
      <c r="T22" s="80" t="n">
        <v>0.000844387324425978</v>
      </c>
      <c r="U22" s="80" t="n">
        <v>0.0102897018308709</v>
      </c>
      <c r="V22" s="80" t="n">
        <v>0.00801253340029408</v>
      </c>
      <c r="W22" s="80" t="n">
        <v>0.000322042781240258</v>
      </c>
      <c r="X22" s="80" t="n">
        <v>0</v>
      </c>
      <c r="Y22" s="80" t="n">
        <v>0.00743532215830089</v>
      </c>
      <c r="Z22" s="80" t="n">
        <v>0.00552301278887349</v>
      </c>
    </row>
    <row r="23" customFormat="false" ht="35.1" hidden="false" customHeight="true" outlineLevel="0" collapsed="false">
      <c r="A23" s="77" t="s">
        <v>80</v>
      </c>
      <c r="B23" s="80" t="n">
        <v>0.0010949143675619</v>
      </c>
      <c r="C23" s="80" t="n">
        <v>0.00124158801643862</v>
      </c>
      <c r="D23" s="80" t="n">
        <v>0.000645894926017681</v>
      </c>
      <c r="E23" s="80" t="n">
        <v>0.000208123748463536</v>
      </c>
      <c r="F23" s="80" t="n">
        <v>0</v>
      </c>
      <c r="G23" s="80" t="n">
        <v>0.000662452707303734</v>
      </c>
      <c r="H23" s="80" t="n">
        <v>0.00195890148921004</v>
      </c>
      <c r="I23" s="80" t="n">
        <v>2.53794602846045E-006</v>
      </c>
      <c r="J23" s="80" t="n">
        <v>0.000708880964623271</v>
      </c>
      <c r="K23" s="80" t="n">
        <v>4.52383845297182E-005</v>
      </c>
      <c r="L23" s="80" t="n">
        <v>0.0143511016708675</v>
      </c>
      <c r="M23" s="80" t="n">
        <v>0</v>
      </c>
      <c r="N23" s="80" t="n">
        <v>0</v>
      </c>
      <c r="O23" s="80" t="n">
        <v>0.0114296965819302</v>
      </c>
      <c r="P23" s="80" t="n">
        <v>0.00107707384006161</v>
      </c>
      <c r="Q23" s="80" t="n">
        <v>0</v>
      </c>
      <c r="R23" s="80" t="n">
        <v>0.00296948548989956</v>
      </c>
      <c r="S23" s="80" t="n">
        <v>0.0863520503951733</v>
      </c>
      <c r="T23" s="80" t="n">
        <v>0.00163200750706617</v>
      </c>
      <c r="U23" s="80" t="n">
        <v>0</v>
      </c>
      <c r="V23" s="80" t="n">
        <v>0.000500762641781765</v>
      </c>
      <c r="W23" s="80" t="n">
        <v>0.0173351575334606</v>
      </c>
      <c r="X23" s="80" t="n">
        <v>0.00687849421175591</v>
      </c>
      <c r="Y23" s="80" t="n">
        <v>0.000250129887245757</v>
      </c>
      <c r="Z23" s="80" t="n">
        <v>0.00411256208096508</v>
      </c>
    </row>
    <row r="24" customFormat="false" ht="35.1" hidden="false" customHeight="true" outlineLevel="0" collapsed="false">
      <c r="A24" s="77" t="s">
        <v>81</v>
      </c>
      <c r="B24" s="80" t="n">
        <v>0.00619807700299863</v>
      </c>
      <c r="C24" s="80" t="n">
        <v>0.0891174258557887</v>
      </c>
      <c r="D24" s="80" t="n">
        <v>0.0476588438714645</v>
      </c>
      <c r="E24" s="80" t="n">
        <v>0.0301733996459638</v>
      </c>
      <c r="F24" s="80" t="n">
        <v>0.0620210478521164</v>
      </c>
      <c r="G24" s="80" t="n">
        <v>0.0882150885875864</v>
      </c>
      <c r="H24" s="80" t="n">
        <v>0.0286118454550325</v>
      </c>
      <c r="I24" s="80" t="n">
        <v>0.0678976561832098</v>
      </c>
      <c r="J24" s="80" t="n">
        <v>0.0304795031861221</v>
      </c>
      <c r="K24" s="80" t="n">
        <v>0.204801750753957</v>
      </c>
      <c r="L24" s="80" t="n">
        <v>0.0216173942236767</v>
      </c>
      <c r="M24" s="80" t="n">
        <v>0.0879706540555908</v>
      </c>
      <c r="N24" s="80" t="n">
        <v>0.0612862744039384</v>
      </c>
      <c r="O24" s="80" t="n">
        <v>0.105775365109149</v>
      </c>
      <c r="P24" s="80" t="n">
        <v>0.0465210032535373</v>
      </c>
      <c r="Q24" s="80" t="n">
        <v>0.0625015771423701</v>
      </c>
      <c r="R24" s="80" t="n">
        <v>0.0711810094565923</v>
      </c>
      <c r="S24" s="80" t="n">
        <v>0.0397973639716415</v>
      </c>
      <c r="T24" s="80" t="n">
        <v>0.01464557976401</v>
      </c>
      <c r="U24" s="80" t="n">
        <v>0.0495536798693519</v>
      </c>
      <c r="V24" s="80" t="n">
        <v>0.0417734278032366</v>
      </c>
      <c r="W24" s="80" t="n">
        <v>0.0311669061635363</v>
      </c>
      <c r="X24" s="80" t="n">
        <v>0.0736736053138967</v>
      </c>
      <c r="Y24" s="80" t="n">
        <v>0.0241035124320142</v>
      </c>
      <c r="Z24" s="80" t="n">
        <v>0.0614954781282303</v>
      </c>
    </row>
    <row r="25" customFormat="false" ht="35.1" hidden="false" customHeight="true" outlineLevel="0" collapsed="false">
      <c r="A25" s="75" t="s">
        <v>56</v>
      </c>
      <c r="B25" s="76" t="n">
        <v>0.00799272044042817</v>
      </c>
      <c r="C25" s="76" t="n">
        <v>0.0385609137495621</v>
      </c>
      <c r="D25" s="76" t="n">
        <v>0.119173391509571</v>
      </c>
      <c r="E25" s="76" t="n">
        <v>0.025371625440783</v>
      </c>
      <c r="F25" s="76" t="n">
        <v>0.0735357798724452</v>
      </c>
      <c r="G25" s="76" t="n">
        <v>0.188098820999564</v>
      </c>
      <c r="H25" s="76" t="n">
        <v>0.0574228701818047</v>
      </c>
      <c r="I25" s="76" t="n">
        <v>0.0774694538087597</v>
      </c>
      <c r="J25" s="76" t="n">
        <v>0.15441695844943</v>
      </c>
      <c r="K25" s="76" t="n">
        <v>0.117738317135781</v>
      </c>
      <c r="L25" s="76" t="n">
        <v>0.040011985972507</v>
      </c>
      <c r="M25" s="76" t="n">
        <v>0.182741532167592</v>
      </c>
      <c r="N25" s="76" t="n">
        <v>0.0574252021604279</v>
      </c>
      <c r="O25" s="76" t="n">
        <v>0.137936288032333</v>
      </c>
      <c r="P25" s="76" t="n">
        <v>0.05525032780534</v>
      </c>
      <c r="Q25" s="76" t="n">
        <v>0.0488931892796037</v>
      </c>
      <c r="R25" s="76" t="n">
        <v>0.0806644455473114</v>
      </c>
      <c r="S25" s="76" t="n">
        <v>0.0830403525584584</v>
      </c>
      <c r="T25" s="76" t="n">
        <v>0.0622441805364142</v>
      </c>
      <c r="U25" s="76" t="n">
        <v>0.057948418029494</v>
      </c>
      <c r="V25" s="76" t="n">
        <v>0.0333857880158391</v>
      </c>
      <c r="W25" s="76" t="n">
        <v>0.1614722152304</v>
      </c>
      <c r="X25" s="76" t="n">
        <v>0.107858835700073</v>
      </c>
      <c r="Y25" s="76" t="n">
        <v>0.106866049339696</v>
      </c>
      <c r="Z25" s="76" t="n">
        <v>0.0650835612850629</v>
      </c>
    </row>
    <row r="26" customFormat="false" ht="35.1" hidden="false" customHeight="true" outlineLevel="0" collapsed="false">
      <c r="A26" s="77" t="s">
        <v>82</v>
      </c>
      <c r="B26" s="81" t="n">
        <v>0.000864949361598649</v>
      </c>
      <c r="C26" s="81" t="n">
        <v>0</v>
      </c>
      <c r="D26" s="81" t="n">
        <v>0</v>
      </c>
      <c r="E26" s="81" t="n">
        <v>0</v>
      </c>
      <c r="F26" s="81" t="n">
        <v>0.000106836176681129</v>
      </c>
      <c r="G26" s="81" t="n">
        <v>0.00288468914077704</v>
      </c>
      <c r="H26" s="81" t="n">
        <v>0.000156057793977789</v>
      </c>
      <c r="I26" s="81" t="n">
        <v>0</v>
      </c>
      <c r="J26" s="81" t="n">
        <v>0.000176624311190886</v>
      </c>
      <c r="K26" s="81" t="n">
        <v>0.0026932619626995</v>
      </c>
      <c r="L26" s="81" t="n">
        <v>0.000230523424376863</v>
      </c>
      <c r="M26" s="81" t="n">
        <v>0</v>
      </c>
      <c r="N26" s="81" t="n">
        <v>0</v>
      </c>
      <c r="O26" s="81" t="n">
        <v>6.34884043672684E-005</v>
      </c>
      <c r="P26" s="81" t="n">
        <v>0.00213892818282789</v>
      </c>
      <c r="Q26" s="81" t="n">
        <v>8.44576827271423E-006</v>
      </c>
      <c r="R26" s="81" t="n">
        <v>0.000210542079544779</v>
      </c>
      <c r="S26" s="81" t="n">
        <v>0</v>
      </c>
      <c r="T26" s="81" t="n">
        <v>0.000161112485415564</v>
      </c>
      <c r="U26" s="81" t="n">
        <v>6.41008763619559E-005</v>
      </c>
      <c r="V26" s="81" t="n">
        <v>1.61350875282447E-006</v>
      </c>
      <c r="W26" s="81" t="n">
        <v>0.00627974724261797</v>
      </c>
      <c r="X26" s="81" t="n">
        <v>0</v>
      </c>
      <c r="Y26" s="81" t="n">
        <v>0.000601969439343225</v>
      </c>
      <c r="Z26" s="81" t="n">
        <v>0.000514833185171399</v>
      </c>
    </row>
    <row r="27" customFormat="false" ht="35.1" hidden="false" customHeight="true" outlineLevel="0" collapsed="false">
      <c r="A27" s="77" t="s">
        <v>83</v>
      </c>
      <c r="B27" s="79" t="n">
        <v>0.00628699495914013</v>
      </c>
      <c r="C27" s="79" t="n">
        <v>0.0378155106995587</v>
      </c>
      <c r="D27" s="79" t="n">
        <v>0.107706930242604</v>
      </c>
      <c r="E27" s="79" t="n">
        <v>0.0229986383766355</v>
      </c>
      <c r="F27" s="79" t="n">
        <v>0.0693721094271109</v>
      </c>
      <c r="G27" s="79" t="n">
        <v>0.183244931394533</v>
      </c>
      <c r="H27" s="79" t="n">
        <v>0.0528685360039944</v>
      </c>
      <c r="I27" s="79" t="n">
        <v>0.0740508405084235</v>
      </c>
      <c r="J27" s="79" t="n">
        <v>0.1531000444101</v>
      </c>
      <c r="K27" s="79" t="n">
        <v>0.115025066119452</v>
      </c>
      <c r="L27" s="79" t="n">
        <v>0.0324301523454486</v>
      </c>
      <c r="M27" s="79" t="n">
        <v>0.179540775089059</v>
      </c>
      <c r="N27" s="79" t="n">
        <v>0.055906404969348</v>
      </c>
      <c r="O27" s="79" t="n">
        <v>0.129711122214427</v>
      </c>
      <c r="P27" s="79" t="n">
        <v>0.0509046703070302</v>
      </c>
      <c r="Q27" s="79" t="n">
        <v>0.045270045421499</v>
      </c>
      <c r="R27" s="79" t="n">
        <v>0.0773075626310494</v>
      </c>
      <c r="S27" s="79" t="n">
        <v>0.078569730323423</v>
      </c>
      <c r="T27" s="79" t="n">
        <v>0.0430076009612382</v>
      </c>
      <c r="U27" s="79" t="n">
        <v>0.0530732763322189</v>
      </c>
      <c r="V27" s="79" t="n">
        <v>0.0308049944223536</v>
      </c>
      <c r="W27" s="79" t="n">
        <v>0.152139411950395</v>
      </c>
      <c r="X27" s="79" t="n">
        <v>0.0972330285586862</v>
      </c>
      <c r="Y27" s="79" t="n">
        <v>0.0993662983105729</v>
      </c>
      <c r="Z27" s="79" t="n">
        <v>0.0615577003279268</v>
      </c>
    </row>
    <row r="28" customFormat="false" ht="35.1" hidden="false" customHeight="true" outlineLevel="0" collapsed="false">
      <c r="A28" s="77" t="s">
        <v>84</v>
      </c>
      <c r="B28" s="82" t="n">
        <v>0.000840776119689396</v>
      </c>
      <c r="C28" s="82" t="n">
        <v>0.000745403050003405</v>
      </c>
      <c r="D28" s="82" t="n">
        <v>0.0114664612669661</v>
      </c>
      <c r="E28" s="82" t="n">
        <v>0.00237298706414746</v>
      </c>
      <c r="F28" s="82" t="n">
        <v>0.00405683426865313</v>
      </c>
      <c r="G28" s="82" t="n">
        <v>0.00196920046425395</v>
      </c>
      <c r="H28" s="82" t="n">
        <v>0.00439827638383248</v>
      </c>
      <c r="I28" s="82" t="n">
        <v>0.00341861330033622</v>
      </c>
      <c r="J28" s="82" t="n">
        <v>0.00114028972813881</v>
      </c>
      <c r="K28" s="82" t="n">
        <v>1.99890536294104E-005</v>
      </c>
      <c r="L28" s="82" t="n">
        <v>0.0073513102026815</v>
      </c>
      <c r="M28" s="82" t="n">
        <v>0.00320075707853335</v>
      </c>
      <c r="N28" s="82" t="n">
        <v>0.00151879719107985</v>
      </c>
      <c r="O28" s="82" t="n">
        <v>0.00816167741353893</v>
      </c>
      <c r="P28" s="82" t="n">
        <v>0.00220672931548193</v>
      </c>
      <c r="Q28" s="82" t="n">
        <v>0.00361469808983201</v>
      </c>
      <c r="R28" s="82" t="n">
        <v>0.00314634083671718</v>
      </c>
      <c r="S28" s="82" t="n">
        <v>0.00447062223503539</v>
      </c>
      <c r="T28" s="82" t="n">
        <v>0.0190754670897604</v>
      </c>
      <c r="U28" s="82" t="n">
        <v>0.0048110408209132</v>
      </c>
      <c r="V28" s="82" t="n">
        <v>0.00257918008473276</v>
      </c>
      <c r="W28" s="82" t="n">
        <v>0.00305305603738738</v>
      </c>
      <c r="X28" s="82" t="n">
        <v>0.0106258071413871</v>
      </c>
      <c r="Y28" s="82" t="n">
        <v>0.0068977815897803</v>
      </c>
      <c r="Z28" s="82" t="n">
        <v>0.0030110277719648</v>
      </c>
    </row>
    <row r="29" customFormat="false" ht="35.1" hidden="false" customHeight="true" outlineLevel="0" collapsed="false">
      <c r="A29" s="75" t="s">
        <v>64</v>
      </c>
      <c r="B29" s="83" t="n">
        <f aca="false">++B25+B11</f>
        <v>1</v>
      </c>
      <c r="C29" s="83" t="n">
        <f aca="false">++C25+C11</f>
        <v>1</v>
      </c>
      <c r="D29" s="83" t="n">
        <f aca="false">++D25+D11</f>
        <v>1</v>
      </c>
      <c r="E29" s="83" t="n">
        <f aca="false">++E25+E11</f>
        <v>1</v>
      </c>
      <c r="F29" s="83" t="n">
        <f aca="false">++F25+F11</f>
        <v>1</v>
      </c>
      <c r="G29" s="83" t="n">
        <f aca="false">++G25+G11</f>
        <v>1</v>
      </c>
      <c r="H29" s="83" t="n">
        <f aca="false">++H25+H11</f>
        <v>1</v>
      </c>
      <c r="I29" s="83" t="n">
        <f aca="false">++I25+I11</f>
        <v>1</v>
      </c>
      <c r="J29" s="83" t="n">
        <f aca="false">++J25+J11</f>
        <v>1</v>
      </c>
      <c r="K29" s="83" t="n">
        <f aca="false">++K25+K11</f>
        <v>1</v>
      </c>
      <c r="L29" s="83" t="n">
        <f aca="false">++L25+L11</f>
        <v>1</v>
      </c>
      <c r="M29" s="83" t="n">
        <f aca="false">++M25+M11</f>
        <v>1</v>
      </c>
      <c r="N29" s="83" t="n">
        <f aca="false">++N25+N11</f>
        <v>1</v>
      </c>
      <c r="O29" s="83" t="n">
        <f aca="false">++O25+O11</f>
        <v>1</v>
      </c>
      <c r="P29" s="83" t="n">
        <f aca="false">++P25+P11</f>
        <v>1</v>
      </c>
      <c r="Q29" s="83" t="n">
        <f aca="false">++Q25+Q11</f>
        <v>1</v>
      </c>
      <c r="R29" s="83" t="n">
        <f aca="false">++R25+R11</f>
        <v>1</v>
      </c>
      <c r="S29" s="83" t="n">
        <f aca="false">++S25+S11</f>
        <v>1</v>
      </c>
      <c r="T29" s="83" t="n">
        <f aca="false">++T25+T11</f>
        <v>1</v>
      </c>
      <c r="U29" s="83" t="n">
        <f aca="false">++U25+U11</f>
        <v>1</v>
      </c>
      <c r="V29" s="83" t="n">
        <f aca="false">++V25+V11</f>
        <v>1</v>
      </c>
      <c r="W29" s="83" t="n">
        <f aca="false">++W25+W11</f>
        <v>1</v>
      </c>
      <c r="X29" s="83" t="n">
        <f aca="false">++X25+X11</f>
        <v>1</v>
      </c>
      <c r="Y29" s="83" t="n">
        <f aca="false">++Y25+Y11</f>
        <v>1</v>
      </c>
      <c r="Z29" s="83" t="n">
        <f aca="false">++Z25+Z11</f>
        <v>1</v>
      </c>
    </row>
    <row r="30" s="73" customFormat="true" ht="10.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s="73" customFormat="true" ht="10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</row>
    <row r="32" customFormat="false" ht="35.1" hidden="false" customHeight="true" outlineLevel="0" collapsed="false">
      <c r="A32" s="75" t="s">
        <v>45</v>
      </c>
      <c r="B32" s="76" t="n">
        <v>0.903397904139354</v>
      </c>
      <c r="C32" s="76" t="n">
        <v>0.959389302147149</v>
      </c>
      <c r="D32" s="76" t="n">
        <v>0.866590853968504</v>
      </c>
      <c r="E32" s="76" t="n">
        <v>0.949123126565763</v>
      </c>
      <c r="F32" s="76" t="n">
        <v>0.879992943405245</v>
      </c>
      <c r="G32" s="76" t="n">
        <v>0.853009603526371</v>
      </c>
      <c r="H32" s="76" t="n">
        <v>0.802685942330158</v>
      </c>
      <c r="I32" s="76" t="n">
        <v>0.885471377708259</v>
      </c>
      <c r="J32" s="76" t="n">
        <v>0.678986623907074</v>
      </c>
      <c r="K32" s="76" t="n">
        <v>0.872275810969482</v>
      </c>
      <c r="L32" s="76" t="n">
        <v>0.802182472818516</v>
      </c>
      <c r="M32" s="76" t="n">
        <v>0.766387785849842</v>
      </c>
      <c r="N32" s="76" t="n">
        <v>0.888314771694133</v>
      </c>
      <c r="O32" s="76" t="n">
        <v>0.79345238746037</v>
      </c>
      <c r="P32" s="76" t="n">
        <v>0.918755516315203</v>
      </c>
      <c r="Q32" s="76" t="n">
        <v>0.907233940735527</v>
      </c>
      <c r="R32" s="76" t="n">
        <v>0.892658282336769</v>
      </c>
      <c r="S32" s="76" t="n">
        <v>0.764661215532286</v>
      </c>
      <c r="T32" s="76" t="n">
        <v>0.526599219479014</v>
      </c>
      <c r="U32" s="76" t="n">
        <v>0.886051297379323</v>
      </c>
      <c r="V32" s="76" t="n">
        <v>0.948317594665099</v>
      </c>
      <c r="W32" s="76" t="n">
        <v>0.686790449035619</v>
      </c>
      <c r="X32" s="76" t="n">
        <v>0.863813051969084</v>
      </c>
      <c r="Y32" s="76" t="n">
        <v>0.9249554541742</v>
      </c>
      <c r="Z32" s="76" t="n">
        <v>0.896254633823841</v>
      </c>
    </row>
    <row r="33" customFormat="false" ht="35.1" hidden="false" customHeight="true" outlineLevel="0" collapsed="false">
      <c r="A33" s="78" t="s">
        <v>85</v>
      </c>
      <c r="B33" s="81" t="n">
        <v>0.770138080331179</v>
      </c>
      <c r="C33" s="81" t="n">
        <v>0.556668221572687</v>
      </c>
      <c r="D33" s="81" t="n">
        <v>0.606192142519828</v>
      </c>
      <c r="E33" s="81" t="n">
        <v>0.490794206265923</v>
      </c>
      <c r="F33" s="81" t="n">
        <v>0.588328668925465</v>
      </c>
      <c r="G33" s="81" t="n">
        <v>0.538070479700145</v>
      </c>
      <c r="H33" s="81" t="n">
        <v>0.591897756798097</v>
      </c>
      <c r="I33" s="81" t="n">
        <v>0.526142348939655</v>
      </c>
      <c r="J33" s="81" t="n">
        <v>0.475198087284268</v>
      </c>
      <c r="K33" s="81" t="n">
        <v>0.617570468370783</v>
      </c>
      <c r="L33" s="81" t="n">
        <v>0.496479875017977</v>
      </c>
      <c r="M33" s="81" t="n">
        <v>0.526054263296411</v>
      </c>
      <c r="N33" s="81" t="n">
        <v>0.633807767980754</v>
      </c>
      <c r="O33" s="81" t="n">
        <v>0.497764864744987</v>
      </c>
      <c r="P33" s="81" t="n">
        <v>0.62631113643325</v>
      </c>
      <c r="Q33" s="81" t="n">
        <v>0.732280035847755</v>
      </c>
      <c r="R33" s="81" t="n">
        <v>0.610568098285028</v>
      </c>
      <c r="S33" s="81" t="n">
        <v>0.587347216683898</v>
      </c>
      <c r="T33" s="81" t="n">
        <v>0.375704639859665</v>
      </c>
      <c r="U33" s="81" t="n">
        <v>0.445847734817174</v>
      </c>
      <c r="V33" s="81" t="n">
        <v>0.556056802219611</v>
      </c>
      <c r="W33" s="81" t="n">
        <v>0.473074927920737</v>
      </c>
      <c r="X33" s="81" t="n">
        <v>0.61853659762907</v>
      </c>
      <c r="Y33" s="81" t="n">
        <v>0.588111827307868</v>
      </c>
      <c r="Z33" s="81" t="n">
        <v>0.570340472359539</v>
      </c>
    </row>
    <row r="34" customFormat="false" ht="35.1" hidden="false" customHeight="true" outlineLevel="0" collapsed="false">
      <c r="A34" s="77" t="s">
        <v>47</v>
      </c>
      <c r="B34" s="79" t="n">
        <v>0.489172425934272</v>
      </c>
      <c r="C34" s="79" t="n">
        <v>0.511068799733805</v>
      </c>
      <c r="D34" s="79" t="n">
        <v>0.554503932863946</v>
      </c>
      <c r="E34" s="79" t="n">
        <v>0.409452867987863</v>
      </c>
      <c r="F34" s="79" t="n">
        <v>0.503364719118336</v>
      </c>
      <c r="G34" s="79" t="n">
        <v>0.48062087102555</v>
      </c>
      <c r="H34" s="79" t="n">
        <v>0.51293805558645</v>
      </c>
      <c r="I34" s="79" t="n">
        <v>0.469138404019009</v>
      </c>
      <c r="J34" s="79" t="n">
        <v>0.387918008082043</v>
      </c>
      <c r="K34" s="79" t="n">
        <v>0.573773172670802</v>
      </c>
      <c r="L34" s="79" t="n">
        <v>0.398670514476766</v>
      </c>
      <c r="M34" s="79" t="n">
        <v>0.455338338867315</v>
      </c>
      <c r="N34" s="79" t="n">
        <v>0.55591397570688</v>
      </c>
      <c r="O34" s="79" t="n">
        <v>0.418041138926091</v>
      </c>
      <c r="P34" s="79" t="n">
        <v>0.538391515956564</v>
      </c>
      <c r="Q34" s="79" t="n">
        <v>0.658240478066544</v>
      </c>
      <c r="R34" s="79" t="n">
        <v>0.548554104585562</v>
      </c>
      <c r="S34" s="79" t="n">
        <v>0.471668524385431</v>
      </c>
      <c r="T34" s="79" t="n">
        <v>0.304835164178414</v>
      </c>
      <c r="U34" s="79" t="n">
        <v>0.423463159873493</v>
      </c>
      <c r="V34" s="79" t="n">
        <v>0.504090540748102</v>
      </c>
      <c r="W34" s="79" t="n">
        <v>0.395501229000627</v>
      </c>
      <c r="X34" s="79" t="n">
        <v>0.568631176830627</v>
      </c>
      <c r="Y34" s="79" t="n">
        <v>0.557616839340785</v>
      </c>
      <c r="Z34" s="79" t="n">
        <v>0.491853865090017</v>
      </c>
    </row>
    <row r="35" customFormat="false" ht="35.1" hidden="false" customHeight="true" outlineLevel="0" collapsed="false">
      <c r="A35" s="77" t="s">
        <v>48</v>
      </c>
      <c r="B35" s="80" t="n">
        <v>0.0313349647271318</v>
      </c>
      <c r="C35" s="80" t="n">
        <v>0.0118604197799277</v>
      </c>
      <c r="D35" s="80" t="n">
        <v>0.00895596152690423</v>
      </c>
      <c r="E35" s="80" t="n">
        <v>0.0224881860582842</v>
      </c>
      <c r="F35" s="80" t="n">
        <v>0.0390073310144501</v>
      </c>
      <c r="G35" s="80" t="n">
        <v>0.0180863047786743</v>
      </c>
      <c r="H35" s="80" t="n">
        <v>0.0278798081799198</v>
      </c>
      <c r="I35" s="80" t="n">
        <v>0.0178327345510946</v>
      </c>
      <c r="J35" s="80" t="n">
        <v>0.0330995422758049</v>
      </c>
      <c r="K35" s="80" t="n">
        <v>0.0210851004696032</v>
      </c>
      <c r="L35" s="80" t="n">
        <v>0.0515170989355518</v>
      </c>
      <c r="M35" s="80" t="n">
        <v>0.0210254769939803</v>
      </c>
      <c r="N35" s="80" t="n">
        <v>0.0228462667965176</v>
      </c>
      <c r="O35" s="80" t="n">
        <v>0.0250975401228119</v>
      </c>
      <c r="P35" s="80" t="n">
        <v>0.0427248540175348</v>
      </c>
      <c r="Q35" s="80" t="n">
        <v>0.0182868614926063</v>
      </c>
      <c r="R35" s="80" t="n">
        <v>0.0113177399697064</v>
      </c>
      <c r="S35" s="80" t="n">
        <v>0.0138814430758161</v>
      </c>
      <c r="T35" s="80" t="n">
        <v>0.0177140833706711</v>
      </c>
      <c r="U35" s="80" t="n">
        <v>0.00513835712023753</v>
      </c>
      <c r="V35" s="80" t="n">
        <v>0.0168168664113209</v>
      </c>
      <c r="W35" s="80" t="n">
        <v>0.0319193290163686</v>
      </c>
      <c r="X35" s="80" t="n">
        <v>0.0134740739624897</v>
      </c>
      <c r="Y35" s="80" t="n">
        <v>0.00430268872612831</v>
      </c>
      <c r="Z35" s="80" t="n">
        <v>0.0196327289498313</v>
      </c>
    </row>
    <row r="36" customFormat="false" ht="35.1" hidden="false" customHeight="true" outlineLevel="0" collapsed="false">
      <c r="A36" s="77" t="s">
        <v>49</v>
      </c>
      <c r="B36" s="80" t="n">
        <v>0.249630689669776</v>
      </c>
      <c r="C36" s="80" t="n">
        <v>0.0337390020589541</v>
      </c>
      <c r="D36" s="80" t="n">
        <v>0.042732248128978</v>
      </c>
      <c r="E36" s="80" t="n">
        <v>0.0588531522197762</v>
      </c>
      <c r="F36" s="80" t="n">
        <v>0.0459566187926792</v>
      </c>
      <c r="G36" s="80" t="n">
        <v>0.0393633038959213</v>
      </c>
      <c r="H36" s="80" t="n">
        <v>0.0510798930317265</v>
      </c>
      <c r="I36" s="80" t="n">
        <v>0.0391712103695514</v>
      </c>
      <c r="J36" s="80" t="n">
        <v>0.0541805369264202</v>
      </c>
      <c r="K36" s="80" t="n">
        <v>0.0227121952303782</v>
      </c>
      <c r="L36" s="80" t="n">
        <v>0.0462922616056596</v>
      </c>
      <c r="M36" s="80" t="n">
        <v>0.0496904474351155</v>
      </c>
      <c r="N36" s="80" t="n">
        <v>0.0550475254773564</v>
      </c>
      <c r="O36" s="80" t="n">
        <v>0.0546261856960843</v>
      </c>
      <c r="P36" s="80" t="n">
        <v>0.0451947664591512</v>
      </c>
      <c r="Q36" s="80" t="n">
        <v>0.055752696288605</v>
      </c>
      <c r="R36" s="80" t="n">
        <v>0.0506962537297593</v>
      </c>
      <c r="S36" s="80" t="n">
        <v>0.101797249222651</v>
      </c>
      <c r="T36" s="80" t="n">
        <v>0.0531553923105799</v>
      </c>
      <c r="U36" s="80" t="n">
        <v>0.0172462178234434</v>
      </c>
      <c r="V36" s="80" t="n">
        <v>0.0351493950601874</v>
      </c>
      <c r="W36" s="80" t="n">
        <v>0.0456543699037418</v>
      </c>
      <c r="X36" s="80" t="n">
        <v>0.036431346835953</v>
      </c>
      <c r="Y36" s="80" t="n">
        <v>0.0261922992409552</v>
      </c>
      <c r="Z36" s="80" t="n">
        <v>0.0588538783196901</v>
      </c>
    </row>
    <row r="37" customFormat="false" ht="35.1" hidden="false" customHeight="true" outlineLevel="0" collapsed="false">
      <c r="A37" s="77" t="s">
        <v>86</v>
      </c>
      <c r="B37" s="80" t="n">
        <v>0.0132846847479322</v>
      </c>
      <c r="C37" s="80" t="n">
        <v>0.0245259644119639</v>
      </c>
      <c r="D37" s="80" t="n">
        <v>0.000894716424324111</v>
      </c>
      <c r="E37" s="80" t="n">
        <v>0.014908283915488</v>
      </c>
      <c r="F37" s="80" t="n">
        <v>0.000462608204572334</v>
      </c>
      <c r="G37" s="80" t="n">
        <v>0.00449554514396182</v>
      </c>
      <c r="H37" s="80" t="n">
        <v>0.00295062526043654</v>
      </c>
      <c r="I37" s="80" t="n">
        <v>0.00418023778928167</v>
      </c>
      <c r="J37" s="80" t="n">
        <v>0.00172294011707136</v>
      </c>
      <c r="K37" s="80" t="n">
        <v>0.00215521272074854</v>
      </c>
      <c r="L37" s="80" t="n">
        <v>0.00125906023025286</v>
      </c>
      <c r="M37" s="80" t="n">
        <v>0.00927945343902883</v>
      </c>
      <c r="N37" s="80" t="n">
        <v>0.0131626822802993</v>
      </c>
      <c r="O37" s="80" t="n">
        <v>0.00120114346212036</v>
      </c>
      <c r="P37" s="80" t="n">
        <v>0.0122300229108692</v>
      </c>
      <c r="Q37" s="80" t="n">
        <v>0.009258665140601</v>
      </c>
      <c r="R37" s="80" t="n">
        <v>0.0163881372317376</v>
      </c>
      <c r="S37" s="80" t="n">
        <v>0.00148843986059453</v>
      </c>
      <c r="T37" s="80" t="n">
        <v>5.34173082999959E-005</v>
      </c>
      <c r="U37" s="80" t="n">
        <v>0.0133141242411708</v>
      </c>
      <c r="V37" s="80" t="n">
        <v>0.000850942872885905</v>
      </c>
      <c r="W37" s="80" t="n">
        <v>0.00240028174168677</v>
      </c>
      <c r="X37" s="80" t="n">
        <v>0.00179737714002372</v>
      </c>
      <c r="Y37" s="80" t="n">
        <v>0.000580421758999465</v>
      </c>
      <c r="Z37" s="80" t="n">
        <v>0.0122797578086064</v>
      </c>
    </row>
    <row r="38" customFormat="false" ht="35.1" hidden="false" customHeight="true" outlineLevel="0" collapsed="false">
      <c r="A38" s="77" t="s">
        <v>87</v>
      </c>
      <c r="B38" s="79" t="n">
        <v>0.119975139060242</v>
      </c>
      <c r="C38" s="79" t="n">
        <v>0.199533261659154</v>
      </c>
      <c r="D38" s="79" t="n">
        <v>0.259503995024352</v>
      </c>
      <c r="E38" s="79" t="n">
        <v>0.195889534736612</v>
      </c>
      <c r="F38" s="79" t="n">
        <v>0.13527676581101</v>
      </c>
      <c r="G38" s="79" t="n">
        <v>0.168546595858331</v>
      </c>
      <c r="H38" s="79" t="n">
        <v>0.0825238567913294</v>
      </c>
      <c r="I38" s="79" t="n">
        <v>0.14832619929598</v>
      </c>
      <c r="J38" s="79" t="n">
        <v>0.0892242248497679</v>
      </c>
      <c r="K38" s="79" t="n">
        <v>0.25255012987795</v>
      </c>
      <c r="L38" s="79" t="n">
        <v>0.226604214170471</v>
      </c>
      <c r="M38" s="79" t="n">
        <v>0.231054069114402</v>
      </c>
      <c r="N38" s="79" t="n">
        <v>0.241344321433079</v>
      </c>
      <c r="O38" s="79" t="n">
        <v>0.236395692062124</v>
      </c>
      <c r="P38" s="79" t="n">
        <v>0.14288685484335</v>
      </c>
      <c r="Q38" s="79" t="n">
        <v>0.165695239747171</v>
      </c>
      <c r="R38" s="79" t="n">
        <v>0.265702046820004</v>
      </c>
      <c r="S38" s="79" t="n">
        <v>0.175825558987793</v>
      </c>
      <c r="T38" s="79" t="n">
        <v>0.150841162311049</v>
      </c>
      <c r="U38" s="79" t="n">
        <v>0.216090677300653</v>
      </c>
      <c r="V38" s="79" t="n">
        <v>0.197915691642954</v>
      </c>
      <c r="W38" s="79" t="n">
        <v>0.211315239373195</v>
      </c>
      <c r="X38" s="79" t="n">
        <v>0.243479077199991</v>
      </c>
      <c r="Y38" s="79" t="n">
        <v>0.171533131515662</v>
      </c>
      <c r="Z38" s="79" t="n">
        <v>0.187887861406092</v>
      </c>
    </row>
    <row r="39" customFormat="false" ht="35.1" hidden="false" customHeight="true" outlineLevel="0" collapsed="false">
      <c r="A39" s="77" t="s">
        <v>52</v>
      </c>
      <c r="B39" s="80" t="n">
        <v>0.113456206166963</v>
      </c>
      <c r="C39" s="80" t="n">
        <v>0.0619378254458782</v>
      </c>
      <c r="D39" s="80" t="n">
        <v>0.093704896108442</v>
      </c>
      <c r="E39" s="80" t="n">
        <v>0.0627497868374757</v>
      </c>
      <c r="F39" s="80" t="n">
        <v>0.0403884795686786</v>
      </c>
      <c r="G39" s="80" t="n">
        <v>0.0699538340410867</v>
      </c>
      <c r="H39" s="80" t="n">
        <v>0.0457209255800355</v>
      </c>
      <c r="I39" s="80" t="n">
        <v>0.0616923950307222</v>
      </c>
      <c r="J39" s="80" t="n">
        <v>0.0302135589078368</v>
      </c>
      <c r="K39" s="80" t="n">
        <v>0.0899967481923105</v>
      </c>
      <c r="L39" s="80" t="n">
        <v>0.0659986678645854</v>
      </c>
      <c r="M39" s="80" t="n">
        <v>0.0724180570694443</v>
      </c>
      <c r="N39" s="80" t="n">
        <v>0.0909817420530413</v>
      </c>
      <c r="O39" s="80" t="n">
        <v>0.154579307564984</v>
      </c>
      <c r="P39" s="80" t="n">
        <v>0.0373814353672941</v>
      </c>
      <c r="Q39" s="80" t="n">
        <v>0.0283978364093865</v>
      </c>
      <c r="R39" s="80" t="n">
        <v>0.0551794916817163</v>
      </c>
      <c r="S39" s="80" t="n">
        <v>0.078302269039395</v>
      </c>
      <c r="T39" s="80" t="n">
        <v>0.0821102852379882</v>
      </c>
      <c r="U39" s="80" t="n">
        <v>0.0376017872814331</v>
      </c>
      <c r="V39" s="80" t="n">
        <v>0.104754877950034</v>
      </c>
      <c r="W39" s="80" t="n">
        <v>0.10968727068728</v>
      </c>
      <c r="X39" s="80" t="n">
        <v>0.0996058472906199</v>
      </c>
      <c r="Y39" s="80" t="n">
        <v>0.021884211290103</v>
      </c>
      <c r="Z39" s="80" t="n">
        <v>0.0727545225087214</v>
      </c>
    </row>
    <row r="40" customFormat="false" ht="35.1" hidden="false" customHeight="true" outlineLevel="0" collapsed="false">
      <c r="A40" s="77" t="s">
        <v>53</v>
      </c>
      <c r="B40" s="80" t="n">
        <v>0.00619391393078795</v>
      </c>
      <c r="C40" s="80" t="n">
        <v>0.137126463321817</v>
      </c>
      <c r="D40" s="80" t="n">
        <v>0.16579909891591</v>
      </c>
      <c r="E40" s="80" t="n">
        <v>0.133139747899137</v>
      </c>
      <c r="F40" s="80" t="n">
        <v>0.0948882862423316</v>
      </c>
      <c r="G40" s="80" t="n">
        <v>0.0985927618172446</v>
      </c>
      <c r="H40" s="80" t="n">
        <v>0.0368029312112939</v>
      </c>
      <c r="I40" s="80" t="n">
        <v>0.0866338042652575</v>
      </c>
      <c r="J40" s="80" t="n">
        <v>0.0590106659419311</v>
      </c>
      <c r="K40" s="80" t="n">
        <v>0.16255338168564</v>
      </c>
      <c r="L40" s="80" t="n">
        <v>0.160605546305885</v>
      </c>
      <c r="M40" s="80" t="n">
        <v>0.158636012044958</v>
      </c>
      <c r="N40" s="80" t="n">
        <v>0.150362579380038</v>
      </c>
      <c r="O40" s="80" t="n">
        <v>0.0818163844971403</v>
      </c>
      <c r="P40" s="80" t="n">
        <v>0.105505419476056</v>
      </c>
      <c r="Q40" s="80" t="n">
        <v>0.136085911910174</v>
      </c>
      <c r="R40" s="80" t="n">
        <v>0.210522555138287</v>
      </c>
      <c r="S40" s="80" t="n">
        <v>0.0975232899483982</v>
      </c>
      <c r="T40" s="80" t="n">
        <v>0.0687308770730611</v>
      </c>
      <c r="U40" s="80" t="n">
        <v>0.17848889001922</v>
      </c>
      <c r="V40" s="80" t="n">
        <v>0.0931608136929201</v>
      </c>
      <c r="W40" s="80" t="n">
        <v>0.101627968685915</v>
      </c>
      <c r="X40" s="80" t="n">
        <v>0.143873229909371</v>
      </c>
      <c r="Y40" s="80" t="n">
        <v>0.149648920225559</v>
      </c>
      <c r="Z40" s="80" t="n">
        <v>0.114945561884014</v>
      </c>
    </row>
    <row r="41" customFormat="false" ht="35.1" hidden="false" customHeight="true" outlineLevel="0" collapsed="false">
      <c r="A41" s="88" t="s">
        <v>54</v>
      </c>
      <c r="B41" s="80" t="n">
        <v>0.000325018962491612</v>
      </c>
      <c r="C41" s="80" t="n">
        <v>0.000468972891458916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.00121149142761055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.000187777013357609</v>
      </c>
    </row>
    <row r="42" customFormat="false" ht="35.1" hidden="false" customHeight="true" outlineLevel="0" collapsed="false">
      <c r="A42" s="75" t="s">
        <v>60</v>
      </c>
      <c r="B42" s="76" t="n">
        <v>0.0966020958606461</v>
      </c>
      <c r="C42" s="76" t="n">
        <v>0.0406106978528516</v>
      </c>
      <c r="D42" s="76" t="n">
        <v>0.133409146031496</v>
      </c>
      <c r="E42" s="76" t="n">
        <v>0.050876873434237</v>
      </c>
      <c r="F42" s="76" t="n">
        <v>0.120007056594755</v>
      </c>
      <c r="G42" s="76" t="n">
        <v>0.14699039647363</v>
      </c>
      <c r="H42" s="76" t="n">
        <v>0.197314057669843</v>
      </c>
      <c r="I42" s="76" t="n">
        <v>0.114528622291741</v>
      </c>
      <c r="J42" s="76" t="n">
        <v>0.321013376092926</v>
      </c>
      <c r="K42" s="76" t="n">
        <v>0.127724189030518</v>
      </c>
      <c r="L42" s="76" t="n">
        <v>0.197817527181484</v>
      </c>
      <c r="M42" s="76" t="n">
        <v>0.233612214150158</v>
      </c>
      <c r="N42" s="76" t="n">
        <v>0.111685228305867</v>
      </c>
      <c r="O42" s="76" t="n">
        <v>0.20654761253963</v>
      </c>
      <c r="P42" s="76" t="n">
        <v>0.0812444836847967</v>
      </c>
      <c r="Q42" s="76" t="n">
        <v>0.0927660592644726</v>
      </c>
      <c r="R42" s="76" t="n">
        <v>0.107341717663231</v>
      </c>
      <c r="S42" s="76" t="n">
        <v>0.235338784467714</v>
      </c>
      <c r="T42" s="76" t="n">
        <v>0.473400780520986</v>
      </c>
      <c r="U42" s="76" t="n">
        <v>0.113948702620677</v>
      </c>
      <c r="V42" s="76" t="n">
        <v>0.0516824053349014</v>
      </c>
      <c r="W42" s="76" t="n">
        <v>0.313209550964382</v>
      </c>
      <c r="X42" s="76" t="n">
        <v>0.136186948030916</v>
      </c>
      <c r="Y42" s="76" t="n">
        <v>0.0750445458257998</v>
      </c>
      <c r="Z42" s="76" t="n">
        <v>0.103745366176159</v>
      </c>
    </row>
    <row r="43" customFormat="false" ht="35.1" hidden="false" customHeight="true" outlineLevel="0" collapsed="false">
      <c r="A43" s="77" t="s">
        <v>88</v>
      </c>
      <c r="B43" s="81" t="n">
        <v>0.0922778046387513</v>
      </c>
      <c r="C43" s="81" t="n">
        <v>0.0182360965562784</v>
      </c>
      <c r="D43" s="81" t="n">
        <v>0.0943161009265939</v>
      </c>
      <c r="E43" s="81" t="n">
        <v>0.0405776858704876</v>
      </c>
      <c r="F43" s="81" t="n">
        <v>0.0821893355388055</v>
      </c>
      <c r="G43" s="81" t="n">
        <v>0.118868214819113</v>
      </c>
      <c r="H43" s="81" t="n">
        <v>0.111997733893904</v>
      </c>
      <c r="I43" s="81" t="n">
        <v>0.101614149472602</v>
      </c>
      <c r="J43" s="81" t="n">
        <v>0.289524207254952</v>
      </c>
      <c r="K43" s="81" t="n">
        <v>0.0887161942320892</v>
      </c>
      <c r="L43" s="81" t="n">
        <v>0.157911365409206</v>
      </c>
      <c r="M43" s="81" t="n">
        <v>0.120379779875239</v>
      </c>
      <c r="N43" s="81" t="n">
        <v>0.0848473938043014</v>
      </c>
      <c r="O43" s="81" t="n">
        <v>0.17252447773358</v>
      </c>
      <c r="P43" s="81" t="n">
        <v>0.0407311124335</v>
      </c>
      <c r="Q43" s="81" t="n">
        <v>0.0685939798076881</v>
      </c>
      <c r="R43" s="81" t="n">
        <v>0.0949111189529589</v>
      </c>
      <c r="S43" s="81" t="n">
        <v>0.168394842989743</v>
      </c>
      <c r="T43" s="81" t="n">
        <v>0.325599448592071</v>
      </c>
      <c r="U43" s="81" t="n">
        <v>0.109294453723844</v>
      </c>
      <c r="V43" s="81" t="n">
        <v>0.0341132549687264</v>
      </c>
      <c r="W43" s="81" t="n">
        <v>0.264598336746721</v>
      </c>
      <c r="X43" s="81" t="n">
        <v>0.0863482332758374</v>
      </c>
      <c r="Y43" s="81" t="n">
        <v>0.0644522511138694</v>
      </c>
      <c r="Z43" s="81" t="n">
        <v>0.0763108173206478</v>
      </c>
    </row>
    <row r="44" customFormat="false" ht="35.1" hidden="false" customHeight="true" outlineLevel="0" collapsed="false">
      <c r="A44" s="89" t="s">
        <v>89</v>
      </c>
      <c r="B44" s="79" t="n">
        <v>0.00217879698570011</v>
      </c>
      <c r="C44" s="79" t="n">
        <v>0.0133379011037772</v>
      </c>
      <c r="D44" s="79" t="n">
        <v>0.0316845036830563</v>
      </c>
      <c r="E44" s="79" t="n">
        <v>0.00903713570343235</v>
      </c>
      <c r="F44" s="79" t="n">
        <v>0.036943429399702</v>
      </c>
      <c r="G44" s="79" t="n">
        <v>0.0254136066822774</v>
      </c>
      <c r="H44" s="79" t="n">
        <v>0.072400024426007</v>
      </c>
      <c r="I44" s="79" t="n">
        <v>0.012383096072935</v>
      </c>
      <c r="J44" s="79" t="n">
        <v>0.0314891688379738</v>
      </c>
      <c r="K44" s="79" t="n">
        <v>0.0153357894126834</v>
      </c>
      <c r="L44" s="79" t="n">
        <v>0.0276322144879733</v>
      </c>
      <c r="M44" s="79" t="n">
        <v>0.0452457294290017</v>
      </c>
      <c r="N44" s="79" t="n">
        <v>0.00938830160079393</v>
      </c>
      <c r="O44" s="79" t="n">
        <v>0.0110376544693756</v>
      </c>
      <c r="P44" s="79" t="n">
        <v>0.0159607386566166</v>
      </c>
      <c r="Q44" s="79" t="n">
        <v>0.0171247267880815</v>
      </c>
      <c r="R44" s="79" t="n">
        <v>0.0124305987102718</v>
      </c>
      <c r="S44" s="79" t="n">
        <v>0.02665128606564</v>
      </c>
      <c r="T44" s="79" t="n">
        <v>0.13933653879083</v>
      </c>
      <c r="U44" s="79" t="n">
        <v>0.00408451323336592</v>
      </c>
      <c r="V44" s="79" t="n">
        <v>0.013762038947955</v>
      </c>
      <c r="W44" s="79" t="n">
        <v>0.0466807698315355</v>
      </c>
      <c r="X44" s="79" t="n">
        <v>0.0227137284677354</v>
      </c>
      <c r="Y44" s="79" t="n">
        <v>0.00990673992898393</v>
      </c>
      <c r="Z44" s="79" t="n">
        <v>0.0183010524623182</v>
      </c>
    </row>
    <row r="45" customFormat="false" ht="35.1" hidden="false" customHeight="true" outlineLevel="0" collapsed="false">
      <c r="A45" s="89" t="s">
        <v>52</v>
      </c>
      <c r="B45" s="80" t="n">
        <v>0.000246804136423717</v>
      </c>
      <c r="C45" s="80" t="n">
        <v>0.00126301941378122</v>
      </c>
      <c r="D45" s="80" t="n">
        <v>0.00337172274997587</v>
      </c>
      <c r="E45" s="80" t="n">
        <v>0.00149968552003741</v>
      </c>
      <c r="F45" s="80" t="n">
        <v>0</v>
      </c>
      <c r="G45" s="80" t="n">
        <v>0.00270053075794323</v>
      </c>
      <c r="H45" s="80" t="n">
        <v>0.00405417278468863</v>
      </c>
      <c r="I45" s="80" t="n">
        <v>0.00220891295510692</v>
      </c>
      <c r="J45" s="80" t="n">
        <v>0.00161338295303285</v>
      </c>
      <c r="K45" s="80" t="n">
        <v>0.00484588141292969</v>
      </c>
      <c r="L45" s="80" t="n">
        <v>0.00907811875764227</v>
      </c>
      <c r="M45" s="80" t="n">
        <v>0.0141860044281214</v>
      </c>
      <c r="N45" s="80" t="n">
        <v>1.39956791902116E-006</v>
      </c>
      <c r="O45" s="80" t="n">
        <v>0</v>
      </c>
      <c r="P45" s="80" t="n">
        <v>0.000843182756029964</v>
      </c>
      <c r="Q45" s="80" t="n">
        <v>3.77092749559887E-005</v>
      </c>
      <c r="R45" s="80" t="n">
        <v>0.00174812642791596</v>
      </c>
      <c r="S45" s="80" t="n">
        <v>7.54140121853149E-005</v>
      </c>
      <c r="T45" s="80" t="n">
        <v>0.12880875417517</v>
      </c>
      <c r="U45" s="80" t="n">
        <v>0</v>
      </c>
      <c r="V45" s="80" t="n">
        <v>0.000597235366960729</v>
      </c>
      <c r="W45" s="80" t="n">
        <v>0.0082332766120947</v>
      </c>
      <c r="X45" s="80" t="n">
        <v>0.00323861047555843</v>
      </c>
      <c r="Y45" s="80" t="n">
        <v>0.000173703259880136</v>
      </c>
      <c r="Z45" s="80" t="n">
        <v>0.00341783733518065</v>
      </c>
    </row>
    <row r="46" customFormat="false" ht="35.1" hidden="false" customHeight="true" outlineLevel="0" collapsed="false">
      <c r="A46" s="89" t="s">
        <v>53</v>
      </c>
      <c r="B46" s="80" t="n">
        <v>0.00193006793543092</v>
      </c>
      <c r="C46" s="80" t="n">
        <v>0.012074881689996</v>
      </c>
      <c r="D46" s="80" t="n">
        <v>0.0283127809330804</v>
      </c>
      <c r="E46" s="80" t="n">
        <v>0.00753745018339494</v>
      </c>
      <c r="F46" s="80" t="n">
        <v>0.036943429399702</v>
      </c>
      <c r="G46" s="80" t="n">
        <v>0.0227130759243341</v>
      </c>
      <c r="H46" s="80" t="n">
        <v>0.0683458516413183</v>
      </c>
      <c r="I46" s="80" t="n">
        <v>0.0101741831178281</v>
      </c>
      <c r="J46" s="80" t="n">
        <v>0.0298757858849409</v>
      </c>
      <c r="K46" s="80" t="n">
        <v>0.0104899079997537</v>
      </c>
      <c r="L46" s="80" t="n">
        <v>0.018554095730331</v>
      </c>
      <c r="M46" s="80" t="n">
        <v>0.0310597250008803</v>
      </c>
      <c r="N46" s="80" t="n">
        <v>0.0093869020328749</v>
      </c>
      <c r="O46" s="80" t="n">
        <v>0.0110376544693756</v>
      </c>
      <c r="P46" s="80" t="n">
        <v>0.0151175559005867</v>
      </c>
      <c r="Q46" s="80" t="n">
        <v>0.0093284781899978</v>
      </c>
      <c r="R46" s="80" t="n">
        <v>0.0106824722823558</v>
      </c>
      <c r="S46" s="80" t="n">
        <v>0.0265758720534547</v>
      </c>
      <c r="T46" s="80" t="n">
        <v>0.0105277846156598</v>
      </c>
      <c r="U46" s="80" t="n">
        <v>0.00408451323336592</v>
      </c>
      <c r="V46" s="80" t="n">
        <v>0.0131648035809943</v>
      </c>
      <c r="W46" s="80" t="n">
        <v>0.0384474932194408</v>
      </c>
      <c r="X46" s="80" t="n">
        <v>0.0194751179921769</v>
      </c>
      <c r="Y46" s="80" t="n">
        <v>0.00973303666910379</v>
      </c>
      <c r="Z46" s="80" t="n">
        <v>0.0147459324240135</v>
      </c>
    </row>
    <row r="47" customFormat="false" ht="35.1" hidden="false" customHeight="true" outlineLevel="0" collapsed="false">
      <c r="A47" s="77" t="s">
        <v>54</v>
      </c>
      <c r="B47" s="80" t="n">
        <v>1.92491384547526E-006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.00775853932312773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.000137282703124018</v>
      </c>
    </row>
    <row r="48" customFormat="false" ht="35.1" hidden="false" customHeight="true" outlineLevel="0" collapsed="false">
      <c r="A48" s="77" t="s">
        <v>90</v>
      </c>
      <c r="B48" s="90" t="n">
        <v>0.00214549423619476</v>
      </c>
      <c r="C48" s="90" t="n">
        <v>0.00903670019279597</v>
      </c>
      <c r="D48" s="90" t="n">
        <v>0.00740854142184593</v>
      </c>
      <c r="E48" s="90" t="n">
        <v>0.00126205186031702</v>
      </c>
      <c r="F48" s="90" t="n">
        <v>0.000874291656247451</v>
      </c>
      <c r="G48" s="90" t="n">
        <v>0.0027085749722397</v>
      </c>
      <c r="H48" s="90" t="n">
        <v>0.0129162993499315</v>
      </c>
      <c r="I48" s="90" t="n">
        <v>0.000531376746204162</v>
      </c>
      <c r="J48" s="90" t="n">
        <v>0</v>
      </c>
      <c r="K48" s="90" t="n">
        <v>0.0236722053857457</v>
      </c>
      <c r="L48" s="90" t="n">
        <v>0.012273947284305</v>
      </c>
      <c r="M48" s="90" t="n">
        <v>0.0679867048459165</v>
      </c>
      <c r="N48" s="90" t="n">
        <v>0.017449532900772</v>
      </c>
      <c r="O48" s="90" t="n">
        <v>0.0229854803366741</v>
      </c>
      <c r="P48" s="90" t="n">
        <v>0.0245526325946801</v>
      </c>
      <c r="Q48" s="90" t="n">
        <v>0.00704735266870306</v>
      </c>
      <c r="R48" s="90" t="n">
        <v>0</v>
      </c>
      <c r="S48" s="90" t="n">
        <v>0.0402926554123313</v>
      </c>
      <c r="T48" s="90" t="n">
        <v>0.0084647931380849</v>
      </c>
      <c r="U48" s="90" t="n">
        <v>0.000569735663467136</v>
      </c>
      <c r="V48" s="90" t="n">
        <v>0.00380711141821991</v>
      </c>
      <c r="W48" s="90" t="n">
        <v>0.00193044438612526</v>
      </c>
      <c r="X48" s="90" t="n">
        <v>0.0271249862873428</v>
      </c>
      <c r="Y48" s="90" t="n">
        <v>0.000685554782946445</v>
      </c>
      <c r="Z48" s="90" t="n">
        <v>0.00913349639319308</v>
      </c>
    </row>
    <row r="49" customFormat="false" ht="35.1" hidden="false" customHeight="true" outlineLevel="0" collapsed="false">
      <c r="A49" s="75" t="s">
        <v>65</v>
      </c>
      <c r="B49" s="76" t="n">
        <f aca="false">+B32+B42</f>
        <v>1</v>
      </c>
      <c r="C49" s="76" t="n">
        <f aca="false">+C32+C42</f>
        <v>1</v>
      </c>
      <c r="D49" s="76" t="n">
        <f aca="false">+D32+D42</f>
        <v>1</v>
      </c>
      <c r="E49" s="76" t="n">
        <f aca="false">+E32+E42</f>
        <v>1</v>
      </c>
      <c r="F49" s="76" t="n">
        <f aca="false">+F32+F42</f>
        <v>1</v>
      </c>
      <c r="G49" s="76" t="n">
        <f aca="false">+G32+G42</f>
        <v>1</v>
      </c>
      <c r="H49" s="76" t="n">
        <f aca="false">+H32+H42</f>
        <v>1</v>
      </c>
      <c r="I49" s="76" t="n">
        <f aca="false">+I32+I42</f>
        <v>1</v>
      </c>
      <c r="J49" s="76" t="n">
        <f aca="false">+J32+J42</f>
        <v>1</v>
      </c>
      <c r="K49" s="76" t="n">
        <f aca="false">+K32+K42</f>
        <v>1</v>
      </c>
      <c r="L49" s="76" t="n">
        <f aca="false">+L32+L42</f>
        <v>1</v>
      </c>
      <c r="M49" s="76" t="n">
        <f aca="false">+M32+M42</f>
        <v>1</v>
      </c>
      <c r="N49" s="76" t="n">
        <f aca="false">+N32+N42</f>
        <v>1</v>
      </c>
      <c r="O49" s="76" t="n">
        <f aca="false">+O32+O42</f>
        <v>1</v>
      </c>
      <c r="P49" s="76" t="n">
        <f aca="false">+P32+P42</f>
        <v>1</v>
      </c>
      <c r="Q49" s="76" t="n">
        <f aca="false">+Q32+Q42</f>
        <v>1</v>
      </c>
      <c r="R49" s="76" t="n">
        <f aca="false">+R32+R42</f>
        <v>1</v>
      </c>
      <c r="S49" s="76" t="n">
        <f aca="false">+S32+S42</f>
        <v>1</v>
      </c>
      <c r="T49" s="76" t="n">
        <f aca="false">+T32+T42</f>
        <v>1</v>
      </c>
      <c r="U49" s="76" t="n">
        <f aca="false">+U32+U42</f>
        <v>1</v>
      </c>
      <c r="V49" s="76" t="n">
        <f aca="false">+V32+V42</f>
        <v>1</v>
      </c>
      <c r="W49" s="76" t="n">
        <f aca="false">+W32+W42</f>
        <v>1</v>
      </c>
      <c r="X49" s="76" t="n">
        <f aca="false">+X32+X42</f>
        <v>1</v>
      </c>
      <c r="Y49" s="76" t="n">
        <f aca="false">+Y32+Y42</f>
        <v>1</v>
      </c>
      <c r="Z49" s="76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4" t="s">
        <v>71</v>
      </c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3" customFormat="true" ht="35.1" hidden="false" customHeight="true" outlineLevel="0" collapsed="false">
      <c r="C71" s="91"/>
    </row>
    <row r="72" s="73" customFormat="true" ht="35.1" hidden="false" customHeight="true" outlineLevel="0" collapsed="false">
      <c r="C72" s="91"/>
    </row>
    <row r="73" s="73" customFormat="true" ht="35.1" hidden="false" customHeight="true" outlineLevel="0" collapsed="false"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8:07:25Z</dcterms:created>
  <dc:creator>sialva</dc:creator>
  <dc:description/>
  <dc:language>en-US</dc:language>
  <cp:lastModifiedBy>MECON</cp:lastModifiedBy>
  <dcterms:modified xsi:type="dcterms:W3CDTF">2019-07-23T17:44:19Z</dcterms:modified>
  <cp:revision>0</cp:revision>
  <dc:subject/>
  <dc:title/>
</cp:coreProperties>
</file>