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59</definedName>
    <definedName function="false" hidden="false" localSheetId="0" name="_xlnm.Print_Titles" vbProcedure="false">'I TRIM '!$A:$A,'I TRIM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EJECUCION PRESUPUESTARIA PROVISORIA</t>
  </si>
  <si>
    <t xml:space="preserve">CONSOLIDADO 24 JURISDICCIONES</t>
  </si>
  <si>
    <t xml:space="preserve">PRIMER  TRIMESTRE AÑO 2015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Vta.Bienes y Serv.de la Adm.Publ.</t>
    </r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Rentas de la Propiedad</t>
    </r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Rentas de la Propiedad</t>
    </r>
  </si>
  <si>
    <r>
      <rPr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Recursos Propios de Capital</t>
    </r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Transferencias de Capital</t>
    </r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Disminución de la Inversión Financiera</t>
    </r>
  </si>
  <si>
    <t xml:space="preserve">V. GASTOS DE CAPITAL</t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Inversión Real Directa</t>
    </r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Transferencias de Capital</t>
    </r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</t>
  </si>
  <si>
    <t xml:space="preserve">DIRECCIÓN NACIONAL DE ASUNTOS PROVINCIALES</t>
  </si>
  <si>
    <t xml:space="preserve">PRIMER TRIMESTRE AÑO 2015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4"/>
      <color rgb="FFFFFFFF"/>
      <name val="Arial Rounded MT Bold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2.1"/>
    <col collapsed="false" customWidth="true" hidden="false" outlineLevel="0" max="3" min="3" style="1" width="31.66"/>
    <col collapsed="false" customWidth="true" hidden="false" outlineLevel="0" max="4" min="4" style="1" width="35.32"/>
    <col collapsed="false" customWidth="true" hidden="false" outlineLevel="0" max="25" min="5" style="1" width="30.66"/>
    <col collapsed="false" customWidth="true" hidden="false" outlineLevel="0" max="26" min="26" style="2" width="30.66"/>
    <col collapsed="false" customWidth="true" hidden="false" outlineLevel="0" max="27" min="27" style="1" width="18.87"/>
    <col collapsed="false" customWidth="true" hidden="false" outlineLevel="0" max="28" min="28" style="3" width="20.88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738020333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2.8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18500.826650181</v>
      </c>
      <c r="C11" s="30" t="n">
        <f aca="false">+C12+C19+C22+C23+C24</f>
        <v>52313.845100471</v>
      </c>
      <c r="D11" s="30" t="n">
        <f aca="false">+D12+D19+D22+D23+D24</f>
        <v>3025.756518912</v>
      </c>
      <c r="E11" s="30" t="n">
        <f aca="false">+E12+E19+E22+E23+E24</f>
        <v>14620.003588012</v>
      </c>
      <c r="F11" s="30" t="n">
        <f aca="false">+F12+F19+F22+F23+F24</f>
        <v>4280.37937958</v>
      </c>
      <c r="G11" s="30" t="n">
        <f aca="false">+G12+G19+G22+G23+G24</f>
        <v>6014.242600774</v>
      </c>
      <c r="H11" s="30" t="n">
        <f aca="false">+H12+H19+H22+H23+H24</f>
        <v>4109.234099177</v>
      </c>
      <c r="I11" s="30" t="n">
        <f aca="false">+I12+I19+I22+I23+I24</f>
        <v>6897.70077544</v>
      </c>
      <c r="J11" s="30" t="n">
        <f aca="false">+J12+J19+J22+J23+J24</f>
        <v>3511.924049586</v>
      </c>
      <c r="K11" s="30" t="n">
        <f aca="false">+K12+K19+K22+K23+K24</f>
        <v>4306.433205659</v>
      </c>
      <c r="L11" s="30" t="n">
        <f aca="false">+L12+L19+L22+L23+L24</f>
        <v>2605.56808832369</v>
      </c>
      <c r="M11" s="30" t="n">
        <f aca="false">+M12+M19+M22+M23+M24</f>
        <v>2245.93027338</v>
      </c>
      <c r="N11" s="30" t="n">
        <f aca="false">+N12+N19+N22+N23+N24</f>
        <v>8134.889038769</v>
      </c>
      <c r="O11" s="30" t="n">
        <f aca="false">+O12+O19+O22+O23+O24</f>
        <v>5172.830302294</v>
      </c>
      <c r="P11" s="30" t="n">
        <f aca="false">+P12+P19+P22+P23+P24</f>
        <v>5690.238425994</v>
      </c>
      <c r="Q11" s="30" t="n">
        <f aca="false">+Q12+Q19+Q22+Q23+Q24</f>
        <v>5686.733423073</v>
      </c>
      <c r="R11" s="30" t="n">
        <f aca="false">+R12+R19+R22+R23+R24</f>
        <v>4968.482404657</v>
      </c>
      <c r="S11" s="30" t="n">
        <f aca="false">+S12+S19+S22+S23+S24</f>
        <v>4267.95450375</v>
      </c>
      <c r="T11" s="30" t="n">
        <f aca="false">+T12+T19+T22+T23+T24</f>
        <v>2569.3565198455</v>
      </c>
      <c r="U11" s="30" t="n">
        <f aca="false">+U12+U19+U22+U23+U24</f>
        <v>3666.188549224</v>
      </c>
      <c r="V11" s="30" t="n">
        <f aca="false">+V12+V19+V22+V23+V24</f>
        <v>12812.8909439299</v>
      </c>
      <c r="W11" s="30" t="n">
        <f aca="false">+W12+W19+W22+W23+W24</f>
        <v>4202.410697059</v>
      </c>
      <c r="X11" s="30" t="n">
        <f aca="false">+X12+X19+X22+X23+X24</f>
        <v>6689.988790724</v>
      </c>
      <c r="Y11" s="30" t="n">
        <f aca="false">+Y12+Y19+Y22+Y23+Y24</f>
        <v>1979.991589753</v>
      </c>
      <c r="Z11" s="30" t="n">
        <f aca="false">+Z12+Z19+Z22+Z23+Z24</f>
        <v>188273.799518568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17813.816646191</v>
      </c>
      <c r="C12" s="34" t="n">
        <f aca="false">+C13+C14</f>
        <v>44961.632996461</v>
      </c>
      <c r="D12" s="34" t="n">
        <f aca="false">+D13+D14</f>
        <v>2536.680612882</v>
      </c>
      <c r="E12" s="34" t="n">
        <f aca="false">+E13+E14</f>
        <v>12687.909237732</v>
      </c>
      <c r="F12" s="34" t="n">
        <f aca="false">+F13+F14</f>
        <v>3792.7059166</v>
      </c>
      <c r="G12" s="34" t="n">
        <f aca="false">+G13+G14</f>
        <v>4972.337869708</v>
      </c>
      <c r="H12" s="34" t="n">
        <f aca="false">+H13+H14</f>
        <v>2564.175497927</v>
      </c>
      <c r="I12" s="34" t="n">
        <f aca="false">+I13+I14</f>
        <v>5891.64574527</v>
      </c>
      <c r="J12" s="34" t="n">
        <f aca="false">+J13+J14</f>
        <v>3303.162310246</v>
      </c>
      <c r="K12" s="34" t="n">
        <f aca="false">+K13+K14</f>
        <v>2829.401821689</v>
      </c>
      <c r="L12" s="34" t="n">
        <f aca="false">+L13+L14</f>
        <v>1998.4933160944</v>
      </c>
      <c r="M12" s="34" t="n">
        <f aca="false">+M13+M14</f>
        <v>1904.79725226</v>
      </c>
      <c r="N12" s="34" t="n">
        <f aca="false">+N13+N14</f>
        <v>6337.365893469</v>
      </c>
      <c r="O12" s="34" t="n">
        <f aca="false">+O13+O14</f>
        <v>4227.027750854</v>
      </c>
      <c r="P12" s="34" t="n">
        <f aca="false">+P13+P14</f>
        <v>3220.043491924</v>
      </c>
      <c r="Q12" s="34" t="n">
        <f aca="false">+Q13+Q14</f>
        <v>3245.664658343</v>
      </c>
      <c r="R12" s="34" t="n">
        <f aca="false">+R13+R14</f>
        <v>4274.233803457</v>
      </c>
      <c r="S12" s="34" t="n">
        <f aca="false">+S13+S14</f>
        <v>3462.4507228</v>
      </c>
      <c r="T12" s="34" t="n">
        <f aca="false">+T13+T14</f>
        <v>2497.433151227</v>
      </c>
      <c r="U12" s="34" t="n">
        <f aca="false">+U13+U14</f>
        <v>2174.110591534</v>
      </c>
      <c r="V12" s="34" t="n">
        <f aca="false">+V13+V14</f>
        <v>12071.9643146099</v>
      </c>
      <c r="W12" s="34" t="n">
        <f aca="false">+W13+W14</f>
        <v>3911.233052739</v>
      </c>
      <c r="X12" s="34" t="n">
        <f aca="false">+X13+X14</f>
        <v>5680.700854504</v>
      </c>
      <c r="Y12" s="34" t="n">
        <f aca="false">+Y13+Y14</f>
        <v>1563.719826103</v>
      </c>
      <c r="Z12" s="34" t="n">
        <f aca="false">+Z13+Z14</f>
        <v>157922.707334624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16134.5</v>
      </c>
      <c r="C13" s="34" t="n">
        <v>28331.26</v>
      </c>
      <c r="D13" s="34" t="n">
        <v>292.622563</v>
      </c>
      <c r="E13" s="34" t="n">
        <v>5269.9171</v>
      </c>
      <c r="F13" s="34" t="n">
        <v>577.21</v>
      </c>
      <c r="G13" s="34" t="n">
        <v>747.6727409</v>
      </c>
      <c r="H13" s="34" t="n">
        <v>1178.4644</v>
      </c>
      <c r="I13" s="34" t="n">
        <v>1805.56</v>
      </c>
      <c r="J13" s="34" t="n">
        <v>252.61262777</v>
      </c>
      <c r="K13" s="34" t="n">
        <v>436.62</v>
      </c>
      <c r="L13" s="34" t="n">
        <v>450.965288107397</v>
      </c>
      <c r="M13" s="34" t="n">
        <v>190.79</v>
      </c>
      <c r="N13" s="34" t="n">
        <v>2826.4</v>
      </c>
      <c r="O13" s="34" t="n">
        <v>1330.96</v>
      </c>
      <c r="P13" s="34" t="n">
        <v>1691.629261</v>
      </c>
      <c r="Q13" s="34" t="n">
        <v>1117.08238792</v>
      </c>
      <c r="R13" s="34" t="n">
        <v>933.62</v>
      </c>
      <c r="S13" s="34" t="n">
        <v>667.2731</v>
      </c>
      <c r="T13" s="34" t="n">
        <v>597.3182707</v>
      </c>
      <c r="U13" s="34" t="n">
        <v>814.789055</v>
      </c>
      <c r="V13" s="34" t="n">
        <v>4559.84415081789</v>
      </c>
      <c r="W13" s="34" t="n">
        <v>416.14487478</v>
      </c>
      <c r="X13" s="34" t="n">
        <v>1672.16863692</v>
      </c>
      <c r="Y13" s="34" t="n">
        <v>518.240861</v>
      </c>
      <c r="Z13" s="34" t="n">
        <f aca="false">+SUM(B13:Y13)</f>
        <v>72813.6653179153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1679.316646191</v>
      </c>
      <c r="C14" s="34" t="n">
        <f aca="false">+C17+C18</f>
        <v>16630.372996461</v>
      </c>
      <c r="D14" s="34" t="n">
        <f aca="false">+D17+D18</f>
        <v>2244.058049882</v>
      </c>
      <c r="E14" s="34" t="n">
        <f aca="false">+E17+E18</f>
        <v>7417.992137732</v>
      </c>
      <c r="F14" s="34" t="n">
        <f aca="false">+F17+F18</f>
        <v>3215.4959166</v>
      </c>
      <c r="G14" s="34" t="n">
        <f aca="false">+G17+G18</f>
        <v>4224.665128808</v>
      </c>
      <c r="H14" s="34" t="n">
        <f aca="false">+H17+H18</f>
        <v>1385.711097927</v>
      </c>
      <c r="I14" s="34" t="n">
        <f aca="false">+I17+I18</f>
        <v>4086.08574527</v>
      </c>
      <c r="J14" s="34" t="n">
        <f aca="false">+J17+J18</f>
        <v>3050.549682476</v>
      </c>
      <c r="K14" s="34" t="n">
        <f aca="false">+K17+K18</f>
        <v>2392.781821689</v>
      </c>
      <c r="L14" s="34" t="n">
        <f aca="false">+L17+L18</f>
        <v>1547.528027987</v>
      </c>
      <c r="M14" s="34" t="n">
        <f aca="false">+M17+M18</f>
        <v>1714.00725226</v>
      </c>
      <c r="N14" s="34" t="n">
        <f aca="false">+N17+N18</f>
        <v>3510.965893469</v>
      </c>
      <c r="O14" s="34" t="n">
        <f aca="false">+O17+O18</f>
        <v>2896.067750854</v>
      </c>
      <c r="P14" s="34" t="n">
        <f aca="false">+P17+P18</f>
        <v>1528.414230924</v>
      </c>
      <c r="Q14" s="34" t="n">
        <f aca="false">+Q17+Q18</f>
        <v>2128.582270423</v>
      </c>
      <c r="R14" s="34" t="n">
        <f aca="false">+R17+R18</f>
        <v>3340.613803457</v>
      </c>
      <c r="S14" s="34" t="n">
        <f aca="false">+S17+S18</f>
        <v>2795.1776228</v>
      </c>
      <c r="T14" s="34" t="n">
        <f aca="false">+T17+T18</f>
        <v>1900.114880527</v>
      </c>
      <c r="U14" s="34" t="n">
        <f aca="false">+U17+U18</f>
        <v>1359.321536534</v>
      </c>
      <c r="V14" s="34" t="n">
        <f aca="false">+V17+V18</f>
        <v>7512.120163792</v>
      </c>
      <c r="W14" s="34" t="n">
        <f aca="false">+W17+W18</f>
        <v>3495.088177959</v>
      </c>
      <c r="X14" s="34" t="n">
        <f aca="false">+X17+X18</f>
        <v>4008.532217584</v>
      </c>
      <c r="Y14" s="34" t="n">
        <f aca="false">+Y17+Y18</f>
        <v>1045.478965103</v>
      </c>
      <c r="Z14" s="34" t="n">
        <f aca="false">+Z17+Z18</f>
        <v>85109.042016709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805.806012525</v>
      </c>
      <c r="C15" s="36" t="n">
        <v>9528.2082953</v>
      </c>
      <c r="D15" s="36" t="n">
        <v>1569.423696371</v>
      </c>
      <c r="E15" s="36" t="n">
        <v>4761.526024661</v>
      </c>
      <c r="F15" s="36" t="n">
        <v>1964.713301886</v>
      </c>
      <c r="G15" s="36" t="n">
        <v>2753.66579075</v>
      </c>
      <c r="H15" s="36" t="n">
        <v>819.34103817</v>
      </c>
      <c r="I15" s="36" t="n">
        <v>2746.066579087</v>
      </c>
      <c r="J15" s="36" t="n">
        <v>2083.756198201</v>
      </c>
      <c r="K15" s="36" t="n">
        <v>1561.002870125</v>
      </c>
      <c r="L15" s="36" t="n">
        <v>1077.309035884</v>
      </c>
      <c r="M15" s="36" t="n">
        <v>1169.627591292</v>
      </c>
      <c r="N15" s="36" t="n">
        <v>2077.550140981</v>
      </c>
      <c r="O15" s="36" t="n">
        <v>1602.917381136</v>
      </c>
      <c r="P15" s="36" t="n">
        <v>909.613810603</v>
      </c>
      <c r="Q15" s="36" t="n">
        <v>1399.284304463</v>
      </c>
      <c r="R15" s="36" t="n">
        <v>1966.114709533</v>
      </c>
      <c r="S15" s="36" t="n">
        <v>1884.850809606</v>
      </c>
      <c r="T15" s="36" t="n">
        <v>1298.488594313</v>
      </c>
      <c r="U15" s="36" t="n">
        <v>939.31820605</v>
      </c>
      <c r="V15" s="36" t="n">
        <v>4932.720598902</v>
      </c>
      <c r="W15" s="36" t="n">
        <v>2214.425289843</v>
      </c>
      <c r="X15" s="36" t="n">
        <v>2525.116461795</v>
      </c>
      <c r="Y15" s="36" t="n">
        <v>769.306391886</v>
      </c>
      <c r="Z15" s="37" t="n">
        <f aca="false">SUM(B15:Y15)</f>
        <v>53360.153133363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849.31205772</v>
      </c>
      <c r="C16" s="36" t="n">
        <v>5136.91716804</v>
      </c>
      <c r="D16" s="36" t="n">
        <v>269.94862802</v>
      </c>
      <c r="E16" s="36" t="n">
        <v>1168.19874138</v>
      </c>
      <c r="F16" s="36" t="n">
        <v>517.79619886</v>
      </c>
      <c r="G16" s="36" t="n">
        <v>577.7847828</v>
      </c>
      <c r="H16" s="36" t="n">
        <v>236.79704196</v>
      </c>
      <c r="I16" s="36" t="n">
        <v>514.63890506</v>
      </c>
      <c r="J16" s="36" t="n">
        <v>347.30232844</v>
      </c>
      <c r="K16" s="36" t="n">
        <v>336.25180014</v>
      </c>
      <c r="L16" s="36" t="n">
        <v>176.80845802</v>
      </c>
      <c r="M16" s="36" t="n">
        <v>213.11733788</v>
      </c>
      <c r="N16" s="36" t="n">
        <v>707.23383266</v>
      </c>
      <c r="O16" s="36" t="n">
        <v>603.04313378</v>
      </c>
      <c r="P16" s="36" t="n">
        <v>249.42621774</v>
      </c>
      <c r="Q16" s="36" t="n">
        <v>285.7350976</v>
      </c>
      <c r="R16" s="36" t="n">
        <v>593.57125238</v>
      </c>
      <c r="S16" s="36" t="n">
        <v>372.56067942</v>
      </c>
      <c r="T16" s="36" t="n">
        <v>225.74651366</v>
      </c>
      <c r="U16" s="36" t="n">
        <v>116.81987408</v>
      </c>
      <c r="V16" s="36" t="n">
        <v>1035.59239772</v>
      </c>
      <c r="W16" s="36" t="n">
        <v>544.63319674</v>
      </c>
      <c r="X16" s="36" t="n">
        <v>651.98118942</v>
      </c>
      <c r="Y16" s="36" t="n">
        <v>55.25264324</v>
      </c>
      <c r="Z16" s="37" t="n">
        <f aca="false">SUM(B16:Y16)</f>
        <v>15786.46947676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1655.118070245</v>
      </c>
      <c r="C17" s="36" t="n">
        <f aca="false">+C15+C16</f>
        <v>14665.12546334</v>
      </c>
      <c r="D17" s="36" t="n">
        <f aca="false">+D15+D16</f>
        <v>1839.372324391</v>
      </c>
      <c r="E17" s="36" t="n">
        <f aca="false">+E15+E16</f>
        <v>5929.724766041</v>
      </c>
      <c r="F17" s="36" t="n">
        <f aca="false">+F15+F16</f>
        <v>2482.509500746</v>
      </c>
      <c r="G17" s="36" t="n">
        <f aca="false">+G15+G16</f>
        <v>3331.45057355</v>
      </c>
      <c r="H17" s="36" t="n">
        <f aca="false">+H15+H16</f>
        <v>1056.13808013</v>
      </c>
      <c r="I17" s="36" t="n">
        <f aca="false">+I15+I16</f>
        <v>3260.705484147</v>
      </c>
      <c r="J17" s="36" t="n">
        <f aca="false">+J15+J16</f>
        <v>2431.058526641</v>
      </c>
      <c r="K17" s="36" t="n">
        <f aca="false">+K15+K16</f>
        <v>1897.254670265</v>
      </c>
      <c r="L17" s="36" t="n">
        <f aca="false">+L15+L16</f>
        <v>1254.117493904</v>
      </c>
      <c r="M17" s="36" t="n">
        <f aca="false">+M15+M16</f>
        <v>1382.744929172</v>
      </c>
      <c r="N17" s="36" t="n">
        <f aca="false">+N15+N16</f>
        <v>2784.783973641</v>
      </c>
      <c r="O17" s="36" t="n">
        <f aca="false">+O15+O16</f>
        <v>2205.960514916</v>
      </c>
      <c r="P17" s="36" t="n">
        <f aca="false">+P15+P16</f>
        <v>1159.040028343</v>
      </c>
      <c r="Q17" s="36" t="n">
        <f aca="false">+Q15+Q16</f>
        <v>1685.019402063</v>
      </c>
      <c r="R17" s="36" t="n">
        <f aca="false">+R15+R16</f>
        <v>2559.685961913</v>
      </c>
      <c r="S17" s="36" t="n">
        <f aca="false">+S15+S16</f>
        <v>2257.411489026</v>
      </c>
      <c r="T17" s="36" t="n">
        <f aca="false">+T15+T16</f>
        <v>1524.235107973</v>
      </c>
      <c r="U17" s="36" t="n">
        <f aca="false">+U15+U16</f>
        <v>1056.13808013</v>
      </c>
      <c r="V17" s="36" t="n">
        <f aca="false">+V15+V16</f>
        <v>5968.312996622</v>
      </c>
      <c r="W17" s="36" t="n">
        <f aca="false">+W15+W16</f>
        <v>2759.058486583</v>
      </c>
      <c r="X17" s="36" t="n">
        <f aca="false">+X15+X16</f>
        <v>3177.097651215</v>
      </c>
      <c r="Y17" s="36" t="n">
        <f aca="false">+Y15+Y16</f>
        <v>824.559035126</v>
      </c>
      <c r="Z17" s="36" t="n">
        <f aca="false">+Z15+Z16</f>
        <v>69146.622610123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24.198575946</v>
      </c>
      <c r="C18" s="36" t="n">
        <v>1965.247533121</v>
      </c>
      <c r="D18" s="36" t="n">
        <v>404.685725491</v>
      </c>
      <c r="E18" s="36" t="n">
        <v>1488.267371691</v>
      </c>
      <c r="F18" s="36" t="n">
        <v>732.986415854</v>
      </c>
      <c r="G18" s="36" t="n">
        <v>893.214555258</v>
      </c>
      <c r="H18" s="36" t="n">
        <v>329.573017797</v>
      </c>
      <c r="I18" s="36" t="n">
        <v>825.380261123</v>
      </c>
      <c r="J18" s="36" t="n">
        <v>619.491155835</v>
      </c>
      <c r="K18" s="36" t="n">
        <v>495.527151424</v>
      </c>
      <c r="L18" s="36" t="n">
        <v>293.410534083</v>
      </c>
      <c r="M18" s="36" t="n">
        <v>331.262323088</v>
      </c>
      <c r="N18" s="36" t="n">
        <v>726.181919828</v>
      </c>
      <c r="O18" s="36" t="n">
        <v>690.107235938</v>
      </c>
      <c r="P18" s="36" t="n">
        <v>369.374202581</v>
      </c>
      <c r="Q18" s="36" t="n">
        <v>443.56286836</v>
      </c>
      <c r="R18" s="36" t="n">
        <v>780.927841544</v>
      </c>
      <c r="S18" s="36" t="n">
        <v>537.766133774</v>
      </c>
      <c r="T18" s="36" t="n">
        <v>375.879772554</v>
      </c>
      <c r="U18" s="36" t="n">
        <v>303.183456404</v>
      </c>
      <c r="V18" s="36" t="n">
        <v>1543.80716717</v>
      </c>
      <c r="W18" s="36" t="n">
        <v>736.029691376</v>
      </c>
      <c r="X18" s="36" t="n">
        <v>831.434566369</v>
      </c>
      <c r="Y18" s="36" t="n">
        <v>220.919929977</v>
      </c>
      <c r="Z18" s="37" t="n">
        <f aca="false">SUM(B18:Y18)</f>
        <v>15962.419406586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430.96510652</v>
      </c>
      <c r="C19" s="34" t="n">
        <f aca="false">+C20+C21</f>
        <v>507.06</v>
      </c>
      <c r="D19" s="34" t="n">
        <f aca="false">+D20+D21</f>
        <v>218.4060292</v>
      </c>
      <c r="E19" s="34" t="n">
        <f aca="false">+E20+E21</f>
        <v>1393.146</v>
      </c>
      <c r="F19" s="34" t="n">
        <f aca="false">+F20+F21</f>
        <v>66.89</v>
      </c>
      <c r="G19" s="34" t="n">
        <f aca="false">+G20+G21</f>
        <v>32.2105748</v>
      </c>
      <c r="H19" s="34" t="n">
        <f aca="false">+H20+H21</f>
        <v>1354.141578</v>
      </c>
      <c r="I19" s="34" t="n">
        <f aca="false">+I20+I21</f>
        <v>172.42</v>
      </c>
      <c r="J19" s="34" t="n">
        <f aca="false">+J20+J21</f>
        <v>53.83678586</v>
      </c>
      <c r="K19" s="34" t="n">
        <f aca="false">+K20+K21</f>
        <v>27.30634875</v>
      </c>
      <c r="L19" s="34" t="n">
        <f aca="false">+L20+L21</f>
        <v>483.444865829295</v>
      </c>
      <c r="M19" s="34" t="n">
        <f aca="false">+M20+M21</f>
        <v>5.085</v>
      </c>
      <c r="N19" s="34" t="n">
        <f aca="false">+N20+N21</f>
        <v>854.97</v>
      </c>
      <c r="O19" s="34" t="n">
        <f aca="false">+O20+O21</f>
        <v>50</v>
      </c>
      <c r="P19" s="34" t="n">
        <f aca="false">+P20+P21</f>
        <v>1896.725849</v>
      </c>
      <c r="Q19" s="34" t="n">
        <f aca="false">+Q20+Q21</f>
        <v>1911.34171628</v>
      </c>
      <c r="R19" s="34" t="n">
        <f aca="false">+R20+R21</f>
        <v>182.36</v>
      </c>
      <c r="S19" s="34" t="n">
        <f aca="false">+S20+S21</f>
        <v>192.4458</v>
      </c>
      <c r="T19" s="34" t="n">
        <f aca="false">+T20+T21</f>
        <v>13.9542725754904</v>
      </c>
      <c r="U19" s="34" t="n">
        <f aca="false">+U20+U21</f>
        <v>1155.789687</v>
      </c>
      <c r="V19" s="34" t="n">
        <f aca="false">+V20+V21</f>
        <v>82.71678</v>
      </c>
      <c r="W19" s="34" t="n">
        <f aca="false">+W20+W21</f>
        <v>28.334</v>
      </c>
      <c r="X19" s="34" t="n">
        <f aca="false">+X20+X21</f>
        <v>140.446</v>
      </c>
      <c r="Y19" s="34" t="n">
        <f aca="false">+Y20+Y21</f>
        <v>300.168501</v>
      </c>
      <c r="Z19" s="34" t="n">
        <f aca="false">+Z20+Z21</f>
        <v>11554.1648948148</v>
      </c>
      <c r="AA19" s="3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53.7215142</v>
      </c>
      <c r="E20" s="36" t="n">
        <v>0</v>
      </c>
      <c r="F20" s="36" t="n">
        <v>48.94</v>
      </c>
      <c r="G20" s="36" t="n">
        <v>0</v>
      </c>
      <c r="H20" s="36" t="n">
        <v>906.219829</v>
      </c>
      <c r="I20" s="36" t="n">
        <v>55.93</v>
      </c>
      <c r="J20" s="36" t="n">
        <v>17.54891295</v>
      </c>
      <c r="K20" s="36" t="n">
        <v>2.26</v>
      </c>
      <c r="L20" s="36" t="n">
        <v>133.045905837497</v>
      </c>
      <c r="M20" s="36" t="n">
        <v>0</v>
      </c>
      <c r="N20" s="36" t="n">
        <v>567.12</v>
      </c>
      <c r="O20" s="36" t="n">
        <v>15.02</v>
      </c>
      <c r="P20" s="36" t="n">
        <v>1355.418187</v>
      </c>
      <c r="Q20" s="36" t="n">
        <v>1757.51686233</v>
      </c>
      <c r="R20" s="36" t="n">
        <v>109.57</v>
      </c>
      <c r="S20" s="36" t="n">
        <v>135.2263</v>
      </c>
      <c r="T20" s="36" t="n">
        <v>0</v>
      </c>
      <c r="U20" s="36" t="n">
        <v>945.438764</v>
      </c>
      <c r="V20" s="36" t="n">
        <v>0</v>
      </c>
      <c r="W20" s="36" t="n">
        <v>0.43</v>
      </c>
      <c r="X20" s="36" t="n">
        <v>0</v>
      </c>
      <c r="Y20" s="36" t="n">
        <v>140.545053</v>
      </c>
      <c r="Z20" s="37" t="n">
        <f aca="false">SUM(B20:Y20)</f>
        <v>6243.9513283175</v>
      </c>
      <c r="AA20" s="3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430.96510652</v>
      </c>
      <c r="C21" s="36" t="n">
        <v>507.06</v>
      </c>
      <c r="D21" s="36" t="n">
        <v>164.684515</v>
      </c>
      <c r="E21" s="36" t="n">
        <v>1393.146</v>
      </c>
      <c r="F21" s="36" t="n">
        <v>17.95</v>
      </c>
      <c r="G21" s="36" t="n">
        <v>32.2105748</v>
      </c>
      <c r="H21" s="36" t="n">
        <v>447.921749</v>
      </c>
      <c r="I21" s="36" t="n">
        <v>116.49</v>
      </c>
      <c r="J21" s="36" t="n">
        <v>36.28787291</v>
      </c>
      <c r="K21" s="36" t="n">
        <v>25.04634875</v>
      </c>
      <c r="L21" s="36" t="n">
        <v>350.398959991797</v>
      </c>
      <c r="M21" s="36" t="n">
        <v>5.085</v>
      </c>
      <c r="N21" s="36" t="n">
        <v>287.85</v>
      </c>
      <c r="O21" s="36" t="n">
        <v>34.98</v>
      </c>
      <c r="P21" s="36" t="n">
        <v>541.307662</v>
      </c>
      <c r="Q21" s="36" t="n">
        <v>153.82485395</v>
      </c>
      <c r="R21" s="36" t="n">
        <v>72.79</v>
      </c>
      <c r="S21" s="36" t="n">
        <v>57.2195</v>
      </c>
      <c r="T21" s="36" t="n">
        <v>13.9542725754904</v>
      </c>
      <c r="U21" s="36" t="n">
        <v>210.350923</v>
      </c>
      <c r="V21" s="36" t="n">
        <v>82.71678</v>
      </c>
      <c r="W21" s="36" t="n">
        <v>27.904</v>
      </c>
      <c r="X21" s="36" t="n">
        <v>140.446</v>
      </c>
      <c r="Y21" s="36" t="n">
        <v>159.623448</v>
      </c>
      <c r="Z21" s="37" t="n">
        <f aca="false">SUM(B21:Y21)</f>
        <v>5310.21356649729</v>
      </c>
      <c r="AA21" s="3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133.12005016</v>
      </c>
      <c r="C22" s="34" t="n">
        <v>156.24</v>
      </c>
      <c r="D22" s="34" t="n">
        <v>1.250036</v>
      </c>
      <c r="E22" s="34" t="n">
        <v>24.802</v>
      </c>
      <c r="F22" s="34" t="n">
        <v>16.78</v>
      </c>
      <c r="G22" s="34" t="n">
        <v>0.0707605</v>
      </c>
      <c r="H22" s="34" t="n">
        <v>17.895425</v>
      </c>
      <c r="I22" s="34" t="n">
        <v>43.91</v>
      </c>
      <c r="J22" s="34" t="n">
        <v>31.78033606</v>
      </c>
      <c r="K22" s="34" t="n">
        <v>1.67</v>
      </c>
      <c r="L22" s="34" t="n">
        <v>0</v>
      </c>
      <c r="M22" s="34" t="n">
        <v>50.807</v>
      </c>
      <c r="N22" s="34" t="n">
        <v>173.04</v>
      </c>
      <c r="O22" s="34" t="n">
        <v>0</v>
      </c>
      <c r="P22" s="34" t="n">
        <v>140.382345</v>
      </c>
      <c r="Q22" s="34" t="n">
        <v>6.65031351</v>
      </c>
      <c r="R22" s="34" t="n">
        <v>3.5</v>
      </c>
      <c r="S22" s="34" t="n">
        <v>9.7564</v>
      </c>
      <c r="T22" s="34" t="n">
        <v>3.36123772022715</v>
      </c>
      <c r="U22" s="34" t="n">
        <v>10.922246</v>
      </c>
      <c r="V22" s="34" t="n">
        <v>104.34249</v>
      </c>
      <c r="W22" s="34" t="n">
        <v>1.746</v>
      </c>
      <c r="X22" s="34" t="n">
        <v>0</v>
      </c>
      <c r="Y22" s="34" t="n">
        <v>14.104114</v>
      </c>
      <c r="Z22" s="41" t="n">
        <f aca="false">SUM(B22:Y22)</f>
        <v>946.130753950227</v>
      </c>
      <c r="AA22" s="3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15.72602739</v>
      </c>
      <c r="C23" s="34" t="n">
        <v>10.03</v>
      </c>
      <c r="D23" s="34" t="n">
        <v>0.00186448</v>
      </c>
      <c r="E23" s="34" t="n">
        <v>5.76</v>
      </c>
      <c r="F23" s="34" t="n">
        <v>0</v>
      </c>
      <c r="G23" s="34" t="n">
        <v>5.13560631</v>
      </c>
      <c r="H23" s="34" t="n">
        <v>9.5658</v>
      </c>
      <c r="I23" s="34" t="n">
        <v>0.03</v>
      </c>
      <c r="J23" s="34" t="n">
        <v>0.15242911</v>
      </c>
      <c r="K23" s="34" t="n">
        <v>0.15</v>
      </c>
      <c r="L23" s="34" t="n">
        <v>42.55</v>
      </c>
      <c r="M23" s="34" t="n">
        <v>0</v>
      </c>
      <c r="N23" s="34" t="n">
        <v>0</v>
      </c>
      <c r="O23" s="34" t="n">
        <v>75.2</v>
      </c>
      <c r="P23" s="34" t="n">
        <v>7.369129</v>
      </c>
      <c r="Q23" s="34" t="n">
        <v>0</v>
      </c>
      <c r="R23" s="34" t="n">
        <v>20.59</v>
      </c>
      <c r="S23" s="34" t="n">
        <v>320.9943</v>
      </c>
      <c r="T23" s="34" t="n">
        <v>6.86983909278251</v>
      </c>
      <c r="U23" s="34" t="n">
        <v>0</v>
      </c>
      <c r="V23" s="34" t="n">
        <v>5.96132</v>
      </c>
      <c r="W23" s="34" t="n">
        <v>88.387</v>
      </c>
      <c r="X23" s="34" t="n">
        <v>54.893</v>
      </c>
      <c r="Y23" s="34" t="n">
        <v>0.621009</v>
      </c>
      <c r="Z23" s="41" t="n">
        <f aca="false">SUM(B23:Y23)</f>
        <v>669.987324382783</v>
      </c>
      <c r="AA23" s="31"/>
      <c r="AB23" s="32"/>
      <c r="AC23" s="31"/>
    </row>
    <row r="24" customFormat="false" ht="35.1" hidden="false" customHeight="true" outlineLevel="0" collapsed="false">
      <c r="A24" s="35" t="s">
        <v>44</v>
      </c>
      <c r="B24" s="42" t="n">
        <v>107.19881992</v>
      </c>
      <c r="C24" s="42" t="n">
        <v>6678.88210401</v>
      </c>
      <c r="D24" s="42" t="n">
        <v>269.41797635</v>
      </c>
      <c r="E24" s="42" t="n">
        <v>508.38635028</v>
      </c>
      <c r="F24" s="42" t="n">
        <v>404.00346298</v>
      </c>
      <c r="G24" s="42" t="n">
        <v>1004.487789456</v>
      </c>
      <c r="H24" s="42" t="n">
        <v>163.45579825</v>
      </c>
      <c r="I24" s="42" t="n">
        <v>789.69503017</v>
      </c>
      <c r="J24" s="42" t="n">
        <v>122.99218831</v>
      </c>
      <c r="K24" s="42" t="n">
        <v>1447.90503522</v>
      </c>
      <c r="L24" s="42" t="n">
        <v>81.0799064</v>
      </c>
      <c r="M24" s="42" t="n">
        <v>285.24102112</v>
      </c>
      <c r="N24" s="42" t="n">
        <v>769.5131453</v>
      </c>
      <c r="O24" s="42" t="n">
        <v>820.60255144</v>
      </c>
      <c r="P24" s="42" t="n">
        <v>425.71761107</v>
      </c>
      <c r="Q24" s="42" t="n">
        <v>523.07673494</v>
      </c>
      <c r="R24" s="42" t="n">
        <v>487.7986012</v>
      </c>
      <c r="S24" s="42" t="n">
        <v>282.30728095</v>
      </c>
      <c r="T24" s="42" t="n">
        <v>47.73801923</v>
      </c>
      <c r="U24" s="42" t="n">
        <v>325.36602469</v>
      </c>
      <c r="V24" s="42" t="n">
        <v>547.90603932</v>
      </c>
      <c r="W24" s="42" t="n">
        <v>172.71064432</v>
      </c>
      <c r="X24" s="42" t="n">
        <v>813.94893622</v>
      </c>
      <c r="Y24" s="42" t="n">
        <v>101.37813965</v>
      </c>
      <c r="Z24" s="42" t="n">
        <f aca="false">SUM(B24:Y24)</f>
        <v>17180.809210796</v>
      </c>
      <c r="AA24" s="31"/>
      <c r="AB24" s="32"/>
      <c r="AC24" s="31"/>
    </row>
    <row r="25" customFormat="false" ht="35.1" hidden="false" customHeight="true" outlineLevel="0" collapsed="false">
      <c r="A25" s="43" t="s">
        <v>45</v>
      </c>
      <c r="B25" s="44" t="n">
        <f aca="false">+B26+B30+B31</f>
        <v>16743.9734667612</v>
      </c>
      <c r="C25" s="44" t="n">
        <f aca="false">+C26+C30+C31</f>
        <v>54115.5316262061</v>
      </c>
      <c r="D25" s="44" t="n">
        <f aca="false">+D26+D30+D31</f>
        <v>2498.44809094508</v>
      </c>
      <c r="E25" s="44" t="n">
        <f aca="false">+E26+E30+E31</f>
        <v>12504.114918622</v>
      </c>
      <c r="F25" s="44" t="n">
        <f aca="false">+F26+F30+F31</f>
        <v>3297.07823285995</v>
      </c>
      <c r="G25" s="44" t="n">
        <f aca="false">+G26+G30+G31</f>
        <v>4658.55388424491</v>
      </c>
      <c r="H25" s="44" t="n">
        <f aca="false">+H26+H30+H31</f>
        <v>3269.5888773238</v>
      </c>
      <c r="I25" s="44" t="n">
        <f aca="false">+I26+I30+I31</f>
        <v>5676.75248438571</v>
      </c>
      <c r="J25" s="44" t="n">
        <f aca="false">+J26+J30+J31</f>
        <v>2783.63320311</v>
      </c>
      <c r="K25" s="44" t="n">
        <f aca="false">+K26+K30+K31</f>
        <v>3481.86592485725</v>
      </c>
      <c r="L25" s="44" t="n">
        <f aca="false">+L26+L30+L31</f>
        <v>2193.77940951262</v>
      </c>
      <c r="M25" s="44" t="n">
        <f aca="false">+M26+M30+M31</f>
        <v>2296.87016112804</v>
      </c>
      <c r="N25" s="44" t="n">
        <f aca="false">+N26+N30+N31</f>
        <v>6773.55811662515</v>
      </c>
      <c r="O25" s="44" t="n">
        <f aca="false">+O26+O30+O31</f>
        <v>4099.12749553192</v>
      </c>
      <c r="P25" s="44" t="n">
        <f aca="false">+P26+P30+P31</f>
        <v>5591.32745923659</v>
      </c>
      <c r="Q25" s="44" t="n">
        <f aca="false">+Q26+Q30+Q31</f>
        <v>3805.43119993158</v>
      </c>
      <c r="R25" s="44" t="n">
        <f aca="false">+R26+R30+R31</f>
        <v>4540.08485643776</v>
      </c>
      <c r="S25" s="44" t="n">
        <f aca="false">+S26+S30+S31</f>
        <v>2609.95846118</v>
      </c>
      <c r="T25" s="44" t="n">
        <f aca="false">+T26+T30+T31</f>
        <v>1433.50032000998</v>
      </c>
      <c r="U25" s="44" t="n">
        <f aca="false">+U26+U30+U31</f>
        <v>4034.51592850249</v>
      </c>
      <c r="V25" s="44" t="n">
        <f aca="false">+V26+V30+V31</f>
        <v>11179.9489854649</v>
      </c>
      <c r="W25" s="44" t="n">
        <f aca="false">+W26+W30+W31</f>
        <v>2308.48096113891</v>
      </c>
      <c r="X25" s="44" t="n">
        <f aca="false">+X26+X30+X31</f>
        <v>5931.42330639811</v>
      </c>
      <c r="Y25" s="44" t="n">
        <f aca="false">+Y26+Y30+Y31</f>
        <v>1910.9984899433</v>
      </c>
      <c r="Z25" s="44" t="n">
        <f aca="false">+Z26+Z30+Z31</f>
        <v>167738.545860357</v>
      </c>
      <c r="AA25" s="31"/>
      <c r="AB25" s="32"/>
      <c r="AC25" s="31"/>
    </row>
    <row r="26" customFormat="false" ht="35.1" hidden="false" customHeight="true" outlineLevel="0" collapsed="false">
      <c r="A26" s="45" t="s">
        <v>46</v>
      </c>
      <c r="B26" s="34" t="n">
        <f aca="false">+B27+B28+B29</f>
        <v>14035.92379922</v>
      </c>
      <c r="C26" s="34" t="n">
        <f aca="false">+C27+C28+C29</f>
        <v>32108.99</v>
      </c>
      <c r="D26" s="34" t="n">
        <f aca="false">+D27+D28+D29</f>
        <v>1687.6584805204</v>
      </c>
      <c r="E26" s="34" t="n">
        <f aca="false">+E27+E28+E29</f>
        <v>8502.458</v>
      </c>
      <c r="F26" s="34" t="n">
        <f aca="false">+F27+F28+F29</f>
        <v>2748.09</v>
      </c>
      <c r="G26" s="34" t="n">
        <f aca="false">+G27+G28+G29</f>
        <v>3283.5112163</v>
      </c>
      <c r="H26" s="34" t="n">
        <f aca="false">+H27+H28+H29</f>
        <v>2864.420478</v>
      </c>
      <c r="I26" s="34" t="n">
        <f aca="false">+I27+I28+I29</f>
        <v>4114.85</v>
      </c>
      <c r="J26" s="34" t="n">
        <f aca="false">+J27+J28+J29</f>
        <v>2156.08851851</v>
      </c>
      <c r="K26" s="34" t="n">
        <f aca="false">+K27+K28+K29</f>
        <v>2460.31</v>
      </c>
      <c r="L26" s="34" t="n">
        <f aca="false">+L27+L28+L29</f>
        <v>1609.61699004775</v>
      </c>
      <c r="M26" s="34" t="n">
        <f aca="false">+M27+M28+M29</f>
        <v>1501.14</v>
      </c>
      <c r="N26" s="34" t="n">
        <f aca="false">+N27+N28+N29</f>
        <v>4773.89</v>
      </c>
      <c r="O26" s="34" t="n">
        <f aca="false">+O27+O28+O29</f>
        <v>2875.75</v>
      </c>
      <c r="P26" s="34" t="n">
        <f aca="false">+P27+P28+P29</f>
        <v>4442.420656</v>
      </c>
      <c r="Q26" s="34" t="n">
        <f aca="false">+Q27+Q28+Q29</f>
        <v>2860.74405213</v>
      </c>
      <c r="R26" s="34" t="n">
        <f aca="false">+R27+R28+R29</f>
        <v>3136.52</v>
      </c>
      <c r="S26" s="34" t="n">
        <f aca="false">+S27+S28+S29</f>
        <v>1973.6293</v>
      </c>
      <c r="T26" s="34" t="n">
        <f aca="false">+T27+T28+T29</f>
        <v>1043.63314275067</v>
      </c>
      <c r="U26" s="34" t="n">
        <f aca="false">+U27+U28+U29</f>
        <v>2346.415605</v>
      </c>
      <c r="V26" s="34" t="n">
        <f aca="false">+V27+V28+V29</f>
        <v>7858.76375</v>
      </c>
      <c r="W26" s="34" t="n">
        <f aca="false">+W27+W28+W29</f>
        <v>1703.16198465</v>
      </c>
      <c r="X26" s="34" t="n">
        <f aca="false">+X27+X28+X29</f>
        <v>4173.972</v>
      </c>
      <c r="Y26" s="34" t="n">
        <f aca="false">+Y27+Y28+Y29</f>
        <v>1468.242928</v>
      </c>
      <c r="Z26" s="34" t="n">
        <f aca="false">+Z27+Z28+Z29</f>
        <v>115730.200901129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7626.08764342</v>
      </c>
      <c r="C27" s="36" t="n">
        <v>29359.26</v>
      </c>
      <c r="D27" s="36" t="n">
        <v>1548.6367064535</v>
      </c>
      <c r="E27" s="36" t="n">
        <v>7272.759</v>
      </c>
      <c r="F27" s="36" t="n">
        <v>2412.31</v>
      </c>
      <c r="G27" s="36" t="n">
        <v>2973.7951575</v>
      </c>
      <c r="H27" s="36" t="n">
        <v>2597.379751</v>
      </c>
      <c r="I27" s="36" t="n">
        <v>3678.08</v>
      </c>
      <c r="J27" s="36" t="n">
        <v>1761.43022649</v>
      </c>
      <c r="K27" s="36" t="n">
        <v>2320.13</v>
      </c>
      <c r="L27" s="36" t="n">
        <v>1327.88461834775</v>
      </c>
      <c r="M27" s="36" t="n">
        <v>1278.48</v>
      </c>
      <c r="N27" s="36" t="n">
        <v>4307.66</v>
      </c>
      <c r="O27" s="36" t="n">
        <v>2379.94</v>
      </c>
      <c r="P27" s="36" t="n">
        <v>4003.051327</v>
      </c>
      <c r="Q27" s="36" t="n">
        <v>2579.78636282</v>
      </c>
      <c r="R27" s="36" t="n">
        <v>2831.63</v>
      </c>
      <c r="S27" s="36" t="n">
        <v>1625.2282</v>
      </c>
      <c r="T27" s="36" t="n">
        <v>845.841448472003</v>
      </c>
      <c r="U27" s="36" t="n">
        <v>2245.074688</v>
      </c>
      <c r="V27" s="36" t="n">
        <v>6977.13127</v>
      </c>
      <c r="W27" s="36" t="n">
        <v>1541.742</v>
      </c>
      <c r="X27" s="36" t="n">
        <v>3864.247</v>
      </c>
      <c r="Y27" s="36" t="n">
        <v>1409.521501</v>
      </c>
      <c r="Z27" s="37" t="n">
        <f aca="false">SUM(B27:Y27)</f>
        <v>98767.0869005033</v>
      </c>
      <c r="AA27" s="46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556.32320146</v>
      </c>
      <c r="C28" s="36" t="n">
        <v>451.81</v>
      </c>
      <c r="D28" s="36" t="n">
        <v>25.3731255724</v>
      </c>
      <c r="E28" s="36" t="n">
        <v>356.61271</v>
      </c>
      <c r="F28" s="36" t="n">
        <v>146.4</v>
      </c>
      <c r="G28" s="36" t="n">
        <v>148.1405181</v>
      </c>
      <c r="H28" s="36" t="n">
        <v>90.038634</v>
      </c>
      <c r="I28" s="36" t="n">
        <v>118.69</v>
      </c>
      <c r="J28" s="36" t="n">
        <v>176.29972178</v>
      </c>
      <c r="K28" s="36" t="n">
        <v>64.17</v>
      </c>
      <c r="L28" s="36" t="n">
        <v>148.665608489533</v>
      </c>
      <c r="M28" s="36" t="n">
        <v>87.76</v>
      </c>
      <c r="N28" s="36" t="n">
        <v>123.82</v>
      </c>
      <c r="O28" s="36" t="n">
        <v>106.75</v>
      </c>
      <c r="P28" s="36" t="n">
        <v>196.964315</v>
      </c>
      <c r="Q28" s="36" t="n">
        <v>105.15360923</v>
      </c>
      <c r="R28" s="36" t="n">
        <v>80.26</v>
      </c>
      <c r="S28" s="36" t="n">
        <v>41.808132</v>
      </c>
      <c r="T28" s="36" t="n">
        <v>49.4387538329916</v>
      </c>
      <c r="U28" s="36" t="n">
        <v>46.052763</v>
      </c>
      <c r="V28" s="36" t="n">
        <v>279.16232</v>
      </c>
      <c r="W28" s="36" t="n">
        <v>42.13080617</v>
      </c>
      <c r="X28" s="36" t="n">
        <v>83.716</v>
      </c>
      <c r="Y28" s="36" t="n">
        <v>13.357198</v>
      </c>
      <c r="Z28" s="37" t="n">
        <f aca="false">SUM(B28:Y28)</f>
        <v>3538.89741663493</v>
      </c>
      <c r="AA28" s="46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5853.51295434</v>
      </c>
      <c r="C29" s="36" t="n">
        <v>2297.92</v>
      </c>
      <c r="D29" s="36" t="n">
        <v>113.6486484945</v>
      </c>
      <c r="E29" s="36" t="n">
        <v>873.08629</v>
      </c>
      <c r="F29" s="36" t="n">
        <v>189.38</v>
      </c>
      <c r="G29" s="36" t="n">
        <v>161.5755407</v>
      </c>
      <c r="H29" s="36" t="n">
        <v>177.002093</v>
      </c>
      <c r="I29" s="36" t="n">
        <v>318.08</v>
      </c>
      <c r="J29" s="36" t="n">
        <v>218.35857024</v>
      </c>
      <c r="K29" s="36" t="n">
        <v>76.01</v>
      </c>
      <c r="L29" s="36" t="n">
        <v>133.066763210467</v>
      </c>
      <c r="M29" s="36" t="n">
        <v>134.9</v>
      </c>
      <c r="N29" s="36" t="n">
        <v>342.41</v>
      </c>
      <c r="O29" s="36" t="n">
        <v>389.06</v>
      </c>
      <c r="P29" s="36" t="n">
        <v>242.405014</v>
      </c>
      <c r="Q29" s="36" t="n">
        <v>175.80408008</v>
      </c>
      <c r="R29" s="36" t="n">
        <v>224.63</v>
      </c>
      <c r="S29" s="36" t="n">
        <v>306.592968</v>
      </c>
      <c r="T29" s="36" t="n">
        <v>148.352940445673</v>
      </c>
      <c r="U29" s="36" t="n">
        <v>55.288154</v>
      </c>
      <c r="V29" s="36" t="n">
        <v>602.47016</v>
      </c>
      <c r="W29" s="36" t="n">
        <v>119.28917848</v>
      </c>
      <c r="X29" s="36" t="n">
        <v>226.009</v>
      </c>
      <c r="Y29" s="36" t="n">
        <v>45.364229</v>
      </c>
      <c r="Z29" s="37" t="n">
        <f aca="false">SUM(B29:Y29)</f>
        <v>13424.2165839906</v>
      </c>
      <c r="AA29" s="46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249.326639841235</v>
      </c>
      <c r="C30" s="34" t="n">
        <v>1086.97545798205</v>
      </c>
      <c r="D30" s="34" t="n">
        <v>14.4740601220843</v>
      </c>
      <c r="E30" s="34" t="n">
        <v>508.335907737981</v>
      </c>
      <c r="F30" s="34" t="n">
        <v>0.05352263994914</v>
      </c>
      <c r="G30" s="34" t="n">
        <v>31.2858712229098</v>
      </c>
      <c r="H30" s="34" t="n">
        <v>25.4384320797961</v>
      </c>
      <c r="I30" s="34" t="n">
        <v>79.2249449407065</v>
      </c>
      <c r="J30" s="34" t="n">
        <v>6.08648595</v>
      </c>
      <c r="K30" s="34" t="n">
        <v>15.2088306672541</v>
      </c>
      <c r="L30" s="34" t="n">
        <v>1.31670925384959</v>
      </c>
      <c r="M30" s="34" t="n">
        <v>26.0691400080442</v>
      </c>
      <c r="N30" s="34" t="n">
        <v>190.39013682515</v>
      </c>
      <c r="O30" s="34" t="n">
        <v>2.4709479259232</v>
      </c>
      <c r="P30" s="34" t="n">
        <v>79.6685797855932</v>
      </c>
      <c r="Q30" s="34" t="n">
        <v>29.2541182615777</v>
      </c>
      <c r="R30" s="34" t="n">
        <v>85.28926600776</v>
      </c>
      <c r="S30" s="34" t="n">
        <v>7.72135</v>
      </c>
      <c r="T30" s="34" t="n">
        <v>0</v>
      </c>
      <c r="U30" s="34" t="n">
        <v>41.3978561634945</v>
      </c>
      <c r="V30" s="34" t="n">
        <v>6.467645784889</v>
      </c>
      <c r="W30" s="34" t="n">
        <v>1.5719491989071</v>
      </c>
      <c r="X30" s="34" t="n">
        <v>3.91696587811402</v>
      </c>
      <c r="Y30" s="34" t="n">
        <v>2.25960290029554</v>
      </c>
      <c r="Z30" s="41" t="n">
        <f aca="false">SUM(B30:Y30)</f>
        <v>2494.20442117757</v>
      </c>
      <c r="AA30" s="46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2458.7230277</v>
      </c>
      <c r="C31" s="34" t="n">
        <f aca="false">+C32+C33+C34</f>
        <v>20919.566168224</v>
      </c>
      <c r="D31" s="34" t="n">
        <f aca="false">+D32+D33+D34</f>
        <v>796.3155503026</v>
      </c>
      <c r="E31" s="34" t="n">
        <f aca="false">+E32+E33+E34</f>
        <v>3493.321010884</v>
      </c>
      <c r="F31" s="34" t="n">
        <f aca="false">+F32+F33+F34</f>
        <v>548.93471022</v>
      </c>
      <c r="G31" s="34" t="n">
        <f aca="false">+G32+G33+G34</f>
        <v>1343.756796722</v>
      </c>
      <c r="H31" s="34" t="n">
        <f aca="false">+H32+H33+H34</f>
        <v>379.729967244</v>
      </c>
      <c r="I31" s="34" t="n">
        <f aca="false">+I32+I33+I34</f>
        <v>1482.677539445</v>
      </c>
      <c r="J31" s="34" t="n">
        <f aca="false">+J32+J33+J34</f>
        <v>621.45819865</v>
      </c>
      <c r="K31" s="34" t="n">
        <f aca="false">+K32+K33+K34</f>
        <v>1006.34709419</v>
      </c>
      <c r="L31" s="34" t="n">
        <f aca="false">+L32+L33+L34</f>
        <v>582.845710211021</v>
      </c>
      <c r="M31" s="34" t="n">
        <f aca="false">+M32+M33+M34</f>
        <v>769.66102112</v>
      </c>
      <c r="N31" s="34" t="n">
        <f aca="false">+N32+N33+N34</f>
        <v>1809.2779798</v>
      </c>
      <c r="O31" s="34" t="n">
        <f aca="false">+O32+O33+O34</f>
        <v>1220.906547606</v>
      </c>
      <c r="P31" s="34" t="n">
        <f aca="false">+P32+P33+P34</f>
        <v>1069.238223451</v>
      </c>
      <c r="Q31" s="34" t="n">
        <f aca="false">+Q32+Q33+Q34</f>
        <v>915.43302954</v>
      </c>
      <c r="R31" s="34" t="n">
        <f aca="false">+R32+R33+R34</f>
        <v>1318.27559043</v>
      </c>
      <c r="S31" s="34" t="n">
        <f aca="false">+S32+S33+S34</f>
        <v>628.60781118</v>
      </c>
      <c r="T31" s="34" t="n">
        <f aca="false">+T32+T33+T34</f>
        <v>389.867177259311</v>
      </c>
      <c r="U31" s="34" t="n">
        <f aca="false">+U32+U33+U34</f>
        <v>1646.702467339</v>
      </c>
      <c r="V31" s="34" t="n">
        <f aca="false">+V32+V33+V34</f>
        <v>3314.71758968</v>
      </c>
      <c r="W31" s="34" t="n">
        <f aca="false">+W32+W33+W34</f>
        <v>603.74702729</v>
      </c>
      <c r="X31" s="34" t="n">
        <f aca="false">+X32+X33+X34</f>
        <v>1753.53434052</v>
      </c>
      <c r="Y31" s="34" t="n">
        <f aca="false">+Y32+Y33+Y34</f>
        <v>440.495959043</v>
      </c>
      <c r="Z31" s="34" t="n">
        <f aca="false">+Z32+Z33+Z34</f>
        <v>49514.1405380509</v>
      </c>
      <c r="AA31" s="46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2089.10806922</v>
      </c>
      <c r="C32" s="36" t="n">
        <v>3563.98210401</v>
      </c>
      <c r="D32" s="36" t="n">
        <v>248.87907057</v>
      </c>
      <c r="E32" s="36" t="n">
        <v>1178.53219828</v>
      </c>
      <c r="F32" s="36" t="n">
        <v>37.77346298</v>
      </c>
      <c r="G32" s="36" t="n">
        <v>351.3851366</v>
      </c>
      <c r="H32" s="36" t="n">
        <v>211.58856254</v>
      </c>
      <c r="I32" s="36" t="n">
        <v>421.97503017</v>
      </c>
      <c r="J32" s="36" t="n">
        <v>211.57007197</v>
      </c>
      <c r="K32" s="36" t="n">
        <v>426.36709419</v>
      </c>
      <c r="L32" s="36" t="n">
        <v>151.758351475</v>
      </c>
      <c r="M32" s="36" t="n">
        <v>304.60102112</v>
      </c>
      <c r="N32" s="36" t="n">
        <v>669.9779798</v>
      </c>
      <c r="O32" s="36" t="n">
        <v>832.37255144</v>
      </c>
      <c r="P32" s="36" t="n">
        <v>233.61690807</v>
      </c>
      <c r="Q32" s="36" t="n">
        <v>212.75027077</v>
      </c>
      <c r="R32" s="36" t="n">
        <v>321.13559043</v>
      </c>
      <c r="S32" s="36" t="n">
        <v>266.22181118</v>
      </c>
      <c r="T32" s="36" t="n">
        <v>197.185419239311</v>
      </c>
      <c r="U32" s="36" t="n">
        <v>232.23260369</v>
      </c>
      <c r="V32" s="36" t="n">
        <v>1216.26499932</v>
      </c>
      <c r="W32" s="36" t="n">
        <v>190.65721201</v>
      </c>
      <c r="X32" s="36" t="n">
        <v>620.86934052</v>
      </c>
      <c r="Y32" s="36" t="n">
        <v>61.7333323</v>
      </c>
      <c r="Z32" s="37" t="n">
        <f aca="false">SUM(B32:Y32)</f>
        <v>14252.5381918943</v>
      </c>
      <c r="AA32" s="46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369.61495848</v>
      </c>
      <c r="C33" s="36" t="n">
        <v>17256.514064214</v>
      </c>
      <c r="D33" s="36" t="n">
        <v>547.4364797326</v>
      </c>
      <c r="E33" s="36" t="n">
        <v>2314.788812604</v>
      </c>
      <c r="F33" s="36" t="n">
        <v>511.16124724</v>
      </c>
      <c r="G33" s="36" t="n">
        <v>992.371660122</v>
      </c>
      <c r="H33" s="36" t="n">
        <v>167.645305704</v>
      </c>
      <c r="I33" s="36" t="n">
        <v>1060.702509275</v>
      </c>
      <c r="J33" s="36" t="n">
        <v>409.88812668</v>
      </c>
      <c r="K33" s="36" t="n">
        <v>579.98</v>
      </c>
      <c r="L33" s="36" t="n">
        <v>431.087358736021</v>
      </c>
      <c r="M33" s="36" t="n">
        <v>465.06</v>
      </c>
      <c r="N33" s="36" t="n">
        <v>1139.3</v>
      </c>
      <c r="O33" s="36" t="n">
        <v>388.533996166</v>
      </c>
      <c r="P33" s="36" t="n">
        <v>835.621315381</v>
      </c>
      <c r="Q33" s="36" t="n">
        <v>701.91641916</v>
      </c>
      <c r="R33" s="36" t="n">
        <v>997.14</v>
      </c>
      <c r="S33" s="36" t="n">
        <v>362.386</v>
      </c>
      <c r="T33" s="36" t="n">
        <v>192.68175802</v>
      </c>
      <c r="U33" s="36" t="n">
        <v>1414.469863649</v>
      </c>
      <c r="V33" s="36" t="n">
        <v>2098.45259036</v>
      </c>
      <c r="W33" s="36" t="n">
        <v>413.08981528</v>
      </c>
      <c r="X33" s="36" t="n">
        <v>1132.665</v>
      </c>
      <c r="Y33" s="36" t="n">
        <v>378.663975743</v>
      </c>
      <c r="Z33" s="37" t="n">
        <f aca="false">SUM(B33:Y33)</f>
        <v>35161.1712565466</v>
      </c>
      <c r="AA33" s="31"/>
      <c r="AB33" s="32"/>
      <c r="AC33" s="31"/>
    </row>
    <row r="34" customFormat="false" ht="35.1" hidden="false" customHeight="true" outlineLevel="0" collapsed="false">
      <c r="A34" s="47" t="s">
        <v>54</v>
      </c>
      <c r="B34" s="36" t="n">
        <v>0</v>
      </c>
      <c r="C34" s="36" t="n">
        <v>99.0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.496099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76633961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98651</v>
      </c>
      <c r="Z34" s="37" t="n">
        <f aca="false">SUM(B34:Y34)</f>
        <v>100.43108961</v>
      </c>
      <c r="AA34" s="31"/>
      <c r="AB34" s="32"/>
      <c r="AC34" s="31"/>
    </row>
    <row r="35" customFormat="false" ht="35.1" hidden="false" customHeight="true" outlineLevel="0" collapsed="false">
      <c r="A35" s="43" t="s">
        <v>55</v>
      </c>
      <c r="B35" s="44" t="n">
        <f aca="false">+B11-B25</f>
        <v>1756.85318341976</v>
      </c>
      <c r="C35" s="44" t="n">
        <f aca="false">+C11-C25</f>
        <v>-1801.68652573505</v>
      </c>
      <c r="D35" s="44" t="n">
        <f aca="false">+D11-D25</f>
        <v>527.308427966916</v>
      </c>
      <c r="E35" s="44" t="n">
        <f aca="false">+E11-E25</f>
        <v>2115.88866939002</v>
      </c>
      <c r="F35" s="44" t="n">
        <f aca="false">+F11-F25</f>
        <v>983.301146720051</v>
      </c>
      <c r="G35" s="44" t="n">
        <f aca="false">+G11-G25</f>
        <v>1355.68871652909</v>
      </c>
      <c r="H35" s="44" t="n">
        <f aca="false">+H11-H25</f>
        <v>839.645221853204</v>
      </c>
      <c r="I35" s="44" t="n">
        <f aca="false">+I11-I25</f>
        <v>1220.94829105429</v>
      </c>
      <c r="J35" s="44" t="n">
        <f aca="false">+J11-J25</f>
        <v>728.290846476</v>
      </c>
      <c r="K35" s="44" t="n">
        <f aca="false">+K11-K25</f>
        <v>824.567280801745</v>
      </c>
      <c r="L35" s="44" t="n">
        <f aca="false">+L11-L25</f>
        <v>411.788678811073</v>
      </c>
      <c r="M35" s="44" t="n">
        <f aca="false">+M11-M25</f>
        <v>-50.9398877480439</v>
      </c>
      <c r="N35" s="44" t="n">
        <f aca="false">+N11-N25</f>
        <v>1361.33092214385</v>
      </c>
      <c r="O35" s="44" t="n">
        <f aca="false">+O11-O25</f>
        <v>1073.70280676208</v>
      </c>
      <c r="P35" s="44" t="n">
        <f aca="false">+P11-P25</f>
        <v>98.9109667574066</v>
      </c>
      <c r="Q35" s="44" t="n">
        <f aca="false">+Q11-Q25</f>
        <v>1881.30222314142</v>
      </c>
      <c r="R35" s="44" t="n">
        <f aca="false">+R11-R25</f>
        <v>428.39754821924</v>
      </c>
      <c r="S35" s="44" t="n">
        <f aca="false">+S11-S25</f>
        <v>1657.99604257</v>
      </c>
      <c r="T35" s="44" t="n">
        <f aca="false">+T11-T25</f>
        <v>1135.85619983552</v>
      </c>
      <c r="U35" s="44" t="n">
        <f aca="false">+U11-U25</f>
        <v>-368.327379278494</v>
      </c>
      <c r="V35" s="44" t="n">
        <f aca="false">+V11-V25</f>
        <v>1632.941958465</v>
      </c>
      <c r="W35" s="44" t="n">
        <f aca="false">+W11-W25</f>
        <v>1893.92973592009</v>
      </c>
      <c r="X35" s="44" t="n">
        <f aca="false">+X11-X25</f>
        <v>758.565484325886</v>
      </c>
      <c r="Y35" s="44" t="n">
        <f aca="false">+Y11-Y25</f>
        <v>68.9930998097047</v>
      </c>
      <c r="Z35" s="44" t="n">
        <f aca="false">+Z11-Z25</f>
        <v>20535.2536582108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6</v>
      </c>
      <c r="B37" s="44" t="n">
        <f aca="false">+B38+B39+B40</f>
        <v>95.0618254464254</v>
      </c>
      <c r="C37" s="44" t="n">
        <f aca="false">+C38+C39+C40</f>
        <v>1381.81974690889</v>
      </c>
      <c r="D37" s="44" t="n">
        <f aca="false">+D38+D39+D40</f>
        <v>356.666956817508</v>
      </c>
      <c r="E37" s="44" t="n">
        <f aca="false">+E38+E39+E40</f>
        <v>212.560305689623</v>
      </c>
      <c r="F37" s="44" t="n">
        <f aca="false">+F38+F39+F40</f>
        <v>312.472299630136</v>
      </c>
      <c r="G37" s="44" t="n">
        <f aca="false">+G38+G39+G40</f>
        <v>1303.55760856172</v>
      </c>
      <c r="H37" s="44" t="n">
        <f aca="false">+H38+H39+H40</f>
        <v>177.379750939726</v>
      </c>
      <c r="I37" s="44" t="n">
        <f aca="false">+I38+I39+I40</f>
        <v>456.271699883161</v>
      </c>
      <c r="J37" s="44" t="n">
        <f aca="false">+J38+J39+J40</f>
        <v>610.236173070601</v>
      </c>
      <c r="K37" s="44" t="n">
        <f aca="false">+K38+K39+K40</f>
        <v>468.412486584587</v>
      </c>
      <c r="L37" s="44" t="n">
        <f aca="false">+L38+L39+L40</f>
        <v>81.1907325694842</v>
      </c>
      <c r="M37" s="44" t="n">
        <f aca="false">+M38+M39+M40</f>
        <v>462.5990183176</v>
      </c>
      <c r="N37" s="44" t="n">
        <f aca="false">+N38+N39+N40</f>
        <v>420.478955914226</v>
      </c>
      <c r="O37" s="44" t="n">
        <f aca="false">+O38+O39+O40</f>
        <v>753.347808012616</v>
      </c>
      <c r="P37" s="44" t="n">
        <f aca="false">+P38+P39+P40</f>
        <v>244.756169106009</v>
      </c>
      <c r="Q37" s="44" t="n">
        <f aca="false">+Q38+Q39+Q40</f>
        <v>135.259158191691</v>
      </c>
      <c r="R37" s="44" t="n">
        <f aca="false">+R38+R39+R40</f>
        <v>353.094911459848</v>
      </c>
      <c r="S37" s="44" t="n">
        <f aca="false">+S38+S39+S40</f>
        <v>300.035787515757</v>
      </c>
      <c r="T37" s="44" t="n">
        <f aca="false">+T38+T39+T40</f>
        <v>100.427653346436</v>
      </c>
      <c r="U37" s="44" t="n">
        <f aca="false">+U38+U39+U40</f>
        <v>182.517428789726</v>
      </c>
      <c r="V37" s="44" t="n">
        <f aca="false">+V38+V39+V40</f>
        <v>299.465385371282</v>
      </c>
      <c r="W37" s="44" t="n">
        <f aca="false">+W38+W39+W40</f>
        <v>764.374195707656</v>
      </c>
      <c r="X37" s="44" t="n">
        <f aca="false">+X38+X39+X40</f>
        <v>834.770472159511</v>
      </c>
      <c r="Y37" s="44" t="n">
        <f aca="false">+Y38+Y39+Y40</f>
        <v>191.716588675016</v>
      </c>
      <c r="Z37" s="44" t="n">
        <f aca="false">+Z38+Z39+Z40</f>
        <v>10498.4731186692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11.06594994</v>
      </c>
      <c r="C38" s="34" t="n">
        <v>0</v>
      </c>
      <c r="D38" s="34" t="n">
        <v>0</v>
      </c>
      <c r="E38" s="34" t="n">
        <v>0</v>
      </c>
      <c r="F38" s="34" t="n">
        <v>0.52</v>
      </c>
      <c r="G38" s="34" t="n">
        <v>20.1108501</v>
      </c>
      <c r="H38" s="34" t="n">
        <v>1.097596</v>
      </c>
      <c r="I38" s="34" t="n">
        <v>0</v>
      </c>
      <c r="J38" s="34" t="n">
        <v>0.34229842</v>
      </c>
      <c r="K38" s="34" t="n">
        <v>9.91</v>
      </c>
      <c r="L38" s="34" t="n">
        <v>0.68348562585597</v>
      </c>
      <c r="M38" s="34" t="n">
        <v>0</v>
      </c>
      <c r="N38" s="34" t="n">
        <v>0</v>
      </c>
      <c r="O38" s="34" t="n">
        <v>0.65</v>
      </c>
      <c r="P38" s="34" t="n">
        <v>12.028734</v>
      </c>
      <c r="Q38" s="34" t="n">
        <v>0.040782</v>
      </c>
      <c r="R38" s="34" t="n">
        <v>1.25</v>
      </c>
      <c r="S38" s="34" t="n">
        <v>0</v>
      </c>
      <c r="T38" s="34" t="n">
        <v>0.355885115767799</v>
      </c>
      <c r="U38" s="34" t="n">
        <v>0.139952</v>
      </c>
      <c r="V38" s="34" t="n">
        <v>0.0464</v>
      </c>
      <c r="W38" s="34" t="n">
        <v>0</v>
      </c>
      <c r="X38" s="34" t="n">
        <v>0</v>
      </c>
      <c r="Y38" s="34" t="n">
        <v>1.009299</v>
      </c>
      <c r="Z38" s="34" t="n">
        <f aca="false">+SUM(B38:Y38)</f>
        <v>59.2512322016238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64.0097794264254</v>
      </c>
      <c r="C39" s="34" t="n">
        <v>1348.00974690889</v>
      </c>
      <c r="D39" s="34" t="n">
        <v>318.712259817508</v>
      </c>
      <c r="E39" s="34" t="n">
        <v>175.403305689623</v>
      </c>
      <c r="F39" s="34" t="n">
        <v>292.552299630136</v>
      </c>
      <c r="G39" s="34" t="n">
        <v>1283.35230826172</v>
      </c>
      <c r="H39" s="34" t="n">
        <v>157.597266939726</v>
      </c>
      <c r="I39" s="34" t="n">
        <v>432.221699883161</v>
      </c>
      <c r="J39" s="34" t="n">
        <v>604.806219470601</v>
      </c>
      <c r="K39" s="34" t="n">
        <v>458.502486584587</v>
      </c>
      <c r="L39" s="34" t="n">
        <v>58.7111328683532</v>
      </c>
      <c r="M39" s="34" t="n">
        <v>451.9290183176</v>
      </c>
      <c r="N39" s="34" t="n">
        <v>415.358955914226</v>
      </c>
      <c r="O39" s="34" t="n">
        <v>703.367808012616</v>
      </c>
      <c r="P39" s="34" t="n">
        <v>224.133911106009</v>
      </c>
      <c r="Q39" s="34" t="n">
        <v>118.212497071691</v>
      </c>
      <c r="R39" s="34" t="n">
        <v>334.274911459848</v>
      </c>
      <c r="S39" s="34" t="n">
        <v>283.094287515757</v>
      </c>
      <c r="T39" s="34" t="n">
        <v>50.358910008329</v>
      </c>
      <c r="U39" s="34" t="n">
        <v>163.525051789726</v>
      </c>
      <c r="V39" s="34" t="n">
        <v>261.262565371282</v>
      </c>
      <c r="W39" s="34" t="n">
        <v>748.726195707656</v>
      </c>
      <c r="X39" s="34" t="n">
        <v>710.782472159511</v>
      </c>
      <c r="Y39" s="34" t="n">
        <v>174.341973675016</v>
      </c>
      <c r="Z39" s="34" t="n">
        <f aca="false">+SUM(B39:Y39)</f>
        <v>9833.24706359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2" t="n">
        <v>19.98609608</v>
      </c>
      <c r="C40" s="42" t="n">
        <v>33.81</v>
      </c>
      <c r="D40" s="42" t="n">
        <v>37.954697</v>
      </c>
      <c r="E40" s="42" t="n">
        <v>37.157</v>
      </c>
      <c r="F40" s="42" t="n">
        <v>19.4</v>
      </c>
      <c r="G40" s="42" t="n">
        <v>0.0944502</v>
      </c>
      <c r="H40" s="42" t="n">
        <v>18.684888</v>
      </c>
      <c r="I40" s="42" t="n">
        <v>24.05</v>
      </c>
      <c r="J40" s="42" t="n">
        <v>5.08765518</v>
      </c>
      <c r="K40" s="42" t="n">
        <v>0</v>
      </c>
      <c r="L40" s="42" t="n">
        <v>21.796114075275</v>
      </c>
      <c r="M40" s="42" t="n">
        <v>10.67</v>
      </c>
      <c r="N40" s="42" t="n">
        <v>5.12</v>
      </c>
      <c r="O40" s="42" t="n">
        <v>49.33</v>
      </c>
      <c r="P40" s="42" t="n">
        <v>8.593524</v>
      </c>
      <c r="Q40" s="42" t="n">
        <v>17.00587912</v>
      </c>
      <c r="R40" s="42" t="n">
        <v>17.57</v>
      </c>
      <c r="S40" s="42" t="n">
        <v>16.9415</v>
      </c>
      <c r="T40" s="42" t="n">
        <v>49.7128582223388</v>
      </c>
      <c r="U40" s="42" t="n">
        <v>18.852425</v>
      </c>
      <c r="V40" s="42" t="n">
        <v>38.15642</v>
      </c>
      <c r="W40" s="42" t="n">
        <v>15.648</v>
      </c>
      <c r="X40" s="42" t="n">
        <v>123.988</v>
      </c>
      <c r="Y40" s="42" t="n">
        <v>16.365316</v>
      </c>
      <c r="Z40" s="34" t="n">
        <f aca="false">+SUM(B40:Y40)</f>
        <v>605.974822877614</v>
      </c>
      <c r="AA40" s="31"/>
      <c r="AB40" s="32"/>
      <c r="AC40" s="31"/>
    </row>
    <row r="41" customFormat="false" ht="35.1" hidden="false" customHeight="true" outlineLevel="0" collapsed="false">
      <c r="A41" s="43" t="s">
        <v>60</v>
      </c>
      <c r="B41" s="44" t="n">
        <f aca="false">+B42+B43+B47</f>
        <v>3910.81062742357</v>
      </c>
      <c r="C41" s="44" t="n">
        <f aca="false">+C42+C43+C47</f>
        <v>2626.50573365</v>
      </c>
      <c r="D41" s="44" t="n">
        <f aca="false">+D42+D43+D47</f>
        <v>485.292968164508</v>
      </c>
      <c r="E41" s="44" t="n">
        <f aca="false">+E42+E43+E47</f>
        <v>1195.05242225962</v>
      </c>
      <c r="F41" s="44" t="n">
        <f aca="false">+F42+F43+F47</f>
        <v>582.002299630136</v>
      </c>
      <c r="G41" s="44" t="n">
        <f aca="false">+G42+G43+G47</f>
        <v>1291.54724833172</v>
      </c>
      <c r="H41" s="44" t="n">
        <f aca="false">+H42+H43+H47</f>
        <v>846.372660939727</v>
      </c>
      <c r="I41" s="44" t="n">
        <f aca="false">+I42+I43+I47</f>
        <v>632.341699883161</v>
      </c>
      <c r="J41" s="44" t="n">
        <f aca="false">+J42+J43+J47</f>
        <v>983.799139680601</v>
      </c>
      <c r="K41" s="44" t="n">
        <f aca="false">+K42+K43+K47</f>
        <v>670.672486584587</v>
      </c>
      <c r="L41" s="44" t="n">
        <f aca="false">+L42+L43+L47</f>
        <v>810.919585586582</v>
      </c>
      <c r="M41" s="44" t="n">
        <f aca="false">+M42+M43+M47</f>
        <v>558.6670183176</v>
      </c>
      <c r="N41" s="44" t="n">
        <f aca="false">+N42+N43+N47</f>
        <v>872.527971534227</v>
      </c>
      <c r="O41" s="44" t="n">
        <f aca="false">+O42+O43+O47</f>
        <v>1547.27308957262</v>
      </c>
      <c r="P41" s="44" t="n">
        <f aca="false">+P42+P43+P47</f>
        <v>605.352348106009</v>
      </c>
      <c r="Q41" s="44" t="n">
        <f aca="false">+Q42+Q43+Q47</f>
        <v>328.548616361691</v>
      </c>
      <c r="R41" s="44" t="n">
        <f aca="false">+R42+R43+R47</f>
        <v>573.321591459848</v>
      </c>
      <c r="S41" s="44" t="n">
        <f aca="false">+S42+S43+S47</f>
        <v>946.332887515757</v>
      </c>
      <c r="T41" s="44" t="n">
        <f aca="false">+T42+T43+T47</f>
        <v>1278.57185427457</v>
      </c>
      <c r="U41" s="44" t="n">
        <f aca="false">+U42+U43+U47</f>
        <v>203.384649789726</v>
      </c>
      <c r="V41" s="44" t="n">
        <f aca="false">+V42+V43+V47</f>
        <v>1247.69465537128</v>
      </c>
      <c r="W41" s="44" t="n">
        <f aca="false">+W42+W43+W47</f>
        <v>573.027066762344</v>
      </c>
      <c r="X41" s="44" t="n">
        <f aca="false">+X42+X43+X47</f>
        <v>808.643472159511</v>
      </c>
      <c r="Y41" s="44" t="n">
        <f aca="false">+Y42+Y43+Y47</f>
        <v>191.383483655016</v>
      </c>
      <c r="Z41" s="44" t="n">
        <f aca="false">+Z42+Z43+Z47</f>
        <v>23770.0455770144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48" t="n">
        <v>3854.65157891357</v>
      </c>
      <c r="C42" s="48" t="n">
        <v>2034.40573365</v>
      </c>
      <c r="D42" s="48" t="n">
        <v>382.756171164508</v>
      </c>
      <c r="E42" s="48" t="n">
        <v>1041.32542225962</v>
      </c>
      <c r="F42" s="48" t="n">
        <v>423.332299630136</v>
      </c>
      <c r="G42" s="48" t="n">
        <v>1076.69041023172</v>
      </c>
      <c r="H42" s="48" t="n">
        <v>291.120703939726</v>
      </c>
      <c r="I42" s="48" t="n">
        <v>580.991699883161</v>
      </c>
      <c r="J42" s="48" t="n">
        <v>824.041574050601</v>
      </c>
      <c r="K42" s="48" t="n">
        <v>509.692486584587</v>
      </c>
      <c r="L42" s="48" t="n">
        <v>658.315050839082</v>
      </c>
      <c r="M42" s="48" t="n">
        <v>382.2460183176</v>
      </c>
      <c r="N42" s="48" t="n">
        <v>786.607971534227</v>
      </c>
      <c r="O42" s="48" t="n">
        <v>1368.01780801262</v>
      </c>
      <c r="P42" s="48" t="n">
        <v>275.413919106009</v>
      </c>
      <c r="Q42" s="48" t="n">
        <v>202.308036441691</v>
      </c>
      <c r="R42" s="48" t="n">
        <v>494.341591459848</v>
      </c>
      <c r="S42" s="48" t="n">
        <v>703.685887515757</v>
      </c>
      <c r="T42" s="48" t="n">
        <v>884.723384106929</v>
      </c>
      <c r="U42" s="48" t="n">
        <v>175.318604789726</v>
      </c>
      <c r="V42" s="48" t="n">
        <v>795.694675371282</v>
      </c>
      <c r="W42" s="48" t="n">
        <v>324.365859122344</v>
      </c>
      <c r="X42" s="48" t="n">
        <v>665.542472159511</v>
      </c>
      <c r="Y42" s="48" t="n">
        <v>101.015471115016</v>
      </c>
      <c r="Z42" s="34" t="n">
        <f aca="false">+SUM(B42:Y42)</f>
        <v>18836.6048301993</v>
      </c>
      <c r="AA42" s="31"/>
      <c r="AB42" s="32"/>
      <c r="AC42" s="31"/>
    </row>
    <row r="43" customFormat="false" ht="35.1" hidden="false" customHeight="true" outlineLevel="0" collapsed="false">
      <c r="A43" s="49" t="s">
        <v>62</v>
      </c>
      <c r="B43" s="34" t="n">
        <f aca="false">+B44+B45+B46</f>
        <v>12.48480149</v>
      </c>
      <c r="C43" s="34" t="n">
        <f aca="false">+C44+C45+C46</f>
        <v>372.94</v>
      </c>
      <c r="D43" s="34" t="n">
        <f aca="false">+D44+D45+D46</f>
        <v>88.478403</v>
      </c>
      <c r="E43" s="34" t="n">
        <f aca="false">+E44+E45+E46</f>
        <v>147.766</v>
      </c>
      <c r="F43" s="34" t="n">
        <f aca="false">+F44+F45+F46</f>
        <v>157.54</v>
      </c>
      <c r="G43" s="34" t="n">
        <f aca="false">+G44+G45+G46</f>
        <v>129.5603381</v>
      </c>
      <c r="H43" s="34" t="n">
        <f aca="false">+H44+H45+H46</f>
        <v>538.004841</v>
      </c>
      <c r="I43" s="34" t="n">
        <f aca="false">+I44+I45+I46</f>
        <v>50.6</v>
      </c>
      <c r="J43" s="34" t="n">
        <f aca="false">+J44+J45+J46</f>
        <v>159.15756563</v>
      </c>
      <c r="K43" s="34" t="n">
        <f aca="false">+K44+K45+K46</f>
        <v>48.39</v>
      </c>
      <c r="L43" s="34" t="n">
        <f aca="false">+L44+L45+L46</f>
        <v>91.97245175</v>
      </c>
      <c r="M43" s="34" t="n">
        <f aca="false">+M44+M45+M46</f>
        <v>42.621</v>
      </c>
      <c r="N43" s="34" t="n">
        <f aca="false">+N44+N45+N46</f>
        <v>61.9</v>
      </c>
      <c r="O43" s="34" t="n">
        <f aca="false">+O44+O45+O46</f>
        <v>55.35528156</v>
      </c>
      <c r="P43" s="34" t="n">
        <f aca="false">+P44+P45+P46</f>
        <v>97.188888</v>
      </c>
      <c r="Q43" s="34" t="n">
        <f aca="false">+Q44+Q45+Q46</f>
        <v>121.82858492</v>
      </c>
      <c r="R43" s="34" t="n">
        <f aca="false">+R44+R45+R46</f>
        <v>77.74</v>
      </c>
      <c r="S43" s="34" t="n">
        <f aca="false">+S44+S45+S46</f>
        <v>163.5023</v>
      </c>
      <c r="T43" s="34" t="n">
        <f aca="false">+T44+T45+T46</f>
        <v>370.223831204163</v>
      </c>
      <c r="U43" s="34" t="n">
        <f aca="false">+U44+U45+U46</f>
        <v>8.023986</v>
      </c>
      <c r="V43" s="34" t="n">
        <f aca="false">+V44+V45+V46</f>
        <v>401.36854</v>
      </c>
      <c r="W43" s="34" t="n">
        <f aca="false">+W44+W45+W46</f>
        <v>228.21120764</v>
      </c>
      <c r="X43" s="34" t="n">
        <f aca="false">+X44+X45+X46</f>
        <v>125.121</v>
      </c>
      <c r="Y43" s="34" t="n">
        <f aca="false">+Y44+Y45+Y46</f>
        <v>79.22477554</v>
      </c>
      <c r="Z43" s="34" t="n">
        <f aca="false">+Z44+Z45+Z46</f>
        <v>3629.20379583416</v>
      </c>
      <c r="AA43" s="31"/>
      <c r="AB43" s="32"/>
      <c r="AC43" s="31"/>
    </row>
    <row r="44" customFormat="false" ht="35.1" hidden="false" customHeight="true" outlineLevel="0" collapsed="false">
      <c r="A44" s="49" t="s">
        <v>52</v>
      </c>
      <c r="B44" s="36" t="n">
        <v>1.0891703</v>
      </c>
      <c r="C44" s="36" t="n">
        <v>23.09</v>
      </c>
      <c r="D44" s="36" t="n">
        <v>31.343564</v>
      </c>
      <c r="E44" s="36" t="n">
        <v>43.819</v>
      </c>
      <c r="F44" s="36" t="n">
        <v>5.19</v>
      </c>
      <c r="G44" s="36" t="n">
        <v>70.8536659</v>
      </c>
      <c r="H44" s="36" t="n">
        <v>101.713183</v>
      </c>
      <c r="I44" s="36" t="n">
        <v>6.58</v>
      </c>
      <c r="J44" s="36" t="n">
        <v>6.807293</v>
      </c>
      <c r="K44" s="36" t="n">
        <v>0</v>
      </c>
      <c r="L44" s="36" t="n">
        <v>26.7070505</v>
      </c>
      <c r="M44" s="36" t="n">
        <v>29.506</v>
      </c>
      <c r="N44" s="36" t="n">
        <v>0</v>
      </c>
      <c r="O44" s="36" t="n">
        <v>0</v>
      </c>
      <c r="P44" s="36" t="n">
        <v>1.075257</v>
      </c>
      <c r="Q44" s="36" t="n">
        <v>3.202887</v>
      </c>
      <c r="R44" s="36" t="n">
        <v>11.12</v>
      </c>
      <c r="S44" s="36" t="n">
        <v>0.1829</v>
      </c>
      <c r="T44" s="36" t="n">
        <v>359.496122714664</v>
      </c>
      <c r="U44" s="36" t="n">
        <v>0.59</v>
      </c>
      <c r="V44" s="36" t="n">
        <v>44.81708</v>
      </c>
      <c r="W44" s="36" t="n">
        <v>53.65375802</v>
      </c>
      <c r="X44" s="36" t="n">
        <v>9.192</v>
      </c>
      <c r="Y44" s="36" t="n">
        <v>0.0392</v>
      </c>
      <c r="Z44" s="37" t="n">
        <f aca="false">SUM(B44:Y44)</f>
        <v>830.068131434664</v>
      </c>
      <c r="AA44" s="31"/>
      <c r="AB44" s="32"/>
      <c r="AC44" s="31"/>
    </row>
    <row r="45" customFormat="false" ht="35.1" hidden="false" customHeight="true" outlineLevel="0" collapsed="false">
      <c r="A45" s="49" t="s">
        <v>53</v>
      </c>
      <c r="B45" s="36" t="n">
        <v>11.34311519</v>
      </c>
      <c r="C45" s="36" t="n">
        <v>349.85</v>
      </c>
      <c r="D45" s="36" t="n">
        <v>57.134839</v>
      </c>
      <c r="E45" s="36" t="n">
        <v>103.947</v>
      </c>
      <c r="F45" s="36" t="n">
        <v>152.35</v>
      </c>
      <c r="G45" s="36" t="n">
        <v>58.7066722</v>
      </c>
      <c r="H45" s="36" t="n">
        <v>436.291658</v>
      </c>
      <c r="I45" s="36" t="n">
        <v>44.02</v>
      </c>
      <c r="J45" s="36" t="n">
        <v>152.35027263</v>
      </c>
      <c r="K45" s="36" t="n">
        <v>48.39</v>
      </c>
      <c r="L45" s="36" t="n">
        <v>65.26540125</v>
      </c>
      <c r="M45" s="36" t="n">
        <v>13.115</v>
      </c>
      <c r="N45" s="36" t="n">
        <v>61.9</v>
      </c>
      <c r="O45" s="36" t="n">
        <v>55.35528156</v>
      </c>
      <c r="P45" s="36" t="n">
        <v>96.113631</v>
      </c>
      <c r="Q45" s="36" t="n">
        <v>113.36899297</v>
      </c>
      <c r="R45" s="36" t="n">
        <v>66.62</v>
      </c>
      <c r="S45" s="36" t="n">
        <v>163.3194</v>
      </c>
      <c r="T45" s="36" t="n">
        <v>10.7277084894987</v>
      </c>
      <c r="U45" s="36" t="n">
        <v>7.433986</v>
      </c>
      <c r="V45" s="36" t="n">
        <v>356.55146</v>
      </c>
      <c r="W45" s="36" t="n">
        <v>174.55744962</v>
      </c>
      <c r="X45" s="36" t="n">
        <v>115.929</v>
      </c>
      <c r="Y45" s="36" t="n">
        <v>79.18557554</v>
      </c>
      <c r="Z45" s="37" t="n">
        <f aca="false">SUM(B45:Y45)</f>
        <v>2793.8264434495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0.05251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5.25670495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5.30922095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2" t="n">
        <v>43.67424702</v>
      </c>
      <c r="C47" s="42" t="n">
        <v>219.16</v>
      </c>
      <c r="D47" s="42" t="n">
        <v>14.058394</v>
      </c>
      <c r="E47" s="42" t="n">
        <v>5.961</v>
      </c>
      <c r="F47" s="42" t="n">
        <v>1.13</v>
      </c>
      <c r="G47" s="42" t="n">
        <v>85.2965</v>
      </c>
      <c r="H47" s="42" t="n">
        <v>17.247116</v>
      </c>
      <c r="I47" s="42" t="n">
        <v>0.75</v>
      </c>
      <c r="J47" s="42" t="n">
        <v>0.6</v>
      </c>
      <c r="K47" s="42" t="n">
        <v>112.59</v>
      </c>
      <c r="L47" s="42" t="n">
        <v>60.6320829975</v>
      </c>
      <c r="M47" s="42" t="n">
        <v>133.8</v>
      </c>
      <c r="N47" s="42" t="n">
        <v>24.02</v>
      </c>
      <c r="O47" s="42" t="n">
        <v>123.9</v>
      </c>
      <c r="P47" s="42" t="n">
        <v>232.749541</v>
      </c>
      <c r="Q47" s="42" t="n">
        <v>4.411995</v>
      </c>
      <c r="R47" s="42" t="n">
        <v>1.24</v>
      </c>
      <c r="S47" s="42" t="n">
        <v>79.1447</v>
      </c>
      <c r="T47" s="42" t="n">
        <v>23.6246389634736</v>
      </c>
      <c r="U47" s="42" t="n">
        <v>20.042059</v>
      </c>
      <c r="V47" s="42" t="n">
        <v>50.63144</v>
      </c>
      <c r="W47" s="42" t="n">
        <v>20.45</v>
      </c>
      <c r="X47" s="42" t="n">
        <v>17.98</v>
      </c>
      <c r="Y47" s="42" t="n">
        <v>11.143237</v>
      </c>
      <c r="Z47" s="34" t="n">
        <f aca="false">+SUM(B47:Y47)</f>
        <v>1304.23695098097</v>
      </c>
      <c r="AA47" s="31"/>
      <c r="AB47" s="32"/>
      <c r="AC47" s="31"/>
    </row>
    <row r="48" customFormat="false" ht="35.1" hidden="false" customHeight="true" outlineLevel="0" collapsed="false">
      <c r="A48" s="43" t="s">
        <v>64</v>
      </c>
      <c r="B48" s="50" t="n">
        <f aca="false">+B11+B37</f>
        <v>18595.8884756274</v>
      </c>
      <c r="C48" s="50" t="n">
        <f aca="false">+C11+C37</f>
        <v>53695.6648473799</v>
      </c>
      <c r="D48" s="50" t="n">
        <f aca="false">+D11+D37</f>
        <v>3382.42347572951</v>
      </c>
      <c r="E48" s="50" t="n">
        <f aca="false">+E11+E37</f>
        <v>14832.5638937016</v>
      </c>
      <c r="F48" s="50" t="n">
        <f aca="false">+F11+F37</f>
        <v>4592.85167921014</v>
      </c>
      <c r="G48" s="50" t="n">
        <f aca="false">+G11+G37</f>
        <v>7317.80020933572</v>
      </c>
      <c r="H48" s="50" t="n">
        <f aca="false">+H11+H37</f>
        <v>4286.61385011673</v>
      </c>
      <c r="I48" s="50" t="n">
        <f aca="false">+I11+I37</f>
        <v>7353.97247532316</v>
      </c>
      <c r="J48" s="50" t="n">
        <f aca="false">+J11+J37</f>
        <v>4122.1602226566</v>
      </c>
      <c r="K48" s="50" t="n">
        <f aca="false">+K11+K37</f>
        <v>4774.84569224359</v>
      </c>
      <c r="L48" s="50" t="n">
        <f aca="false">+L11+L37</f>
        <v>2686.75882089317</v>
      </c>
      <c r="M48" s="50" t="n">
        <f aca="false">+M11+M37</f>
        <v>2708.5292916976</v>
      </c>
      <c r="N48" s="50" t="n">
        <f aca="false">+N11+N37</f>
        <v>8555.36799468323</v>
      </c>
      <c r="O48" s="50" t="n">
        <f aca="false">+O11+O37</f>
        <v>5926.17811030662</v>
      </c>
      <c r="P48" s="50" t="n">
        <f aca="false">+P11+P37</f>
        <v>5934.99459510001</v>
      </c>
      <c r="Q48" s="50" t="n">
        <f aca="false">+Q11+Q37</f>
        <v>5821.99258126469</v>
      </c>
      <c r="R48" s="50" t="n">
        <f aca="false">+R11+R37</f>
        <v>5321.57731611685</v>
      </c>
      <c r="S48" s="50" t="n">
        <f aca="false">+S11+S37</f>
        <v>4567.99029126576</v>
      </c>
      <c r="T48" s="50" t="n">
        <f aca="false">+T11+T37</f>
        <v>2669.78417319194</v>
      </c>
      <c r="U48" s="50" t="n">
        <f aca="false">+U11+U37</f>
        <v>3848.70597801373</v>
      </c>
      <c r="V48" s="50" t="n">
        <f aca="false">+V11+V37</f>
        <v>13112.3563293012</v>
      </c>
      <c r="W48" s="50" t="n">
        <f aca="false">+W11+W37</f>
        <v>4966.78489276666</v>
      </c>
      <c r="X48" s="50" t="n">
        <f aca="false">+X11+X37</f>
        <v>7524.75926288351</v>
      </c>
      <c r="Y48" s="50" t="n">
        <f aca="false">+Y11+Y37</f>
        <v>2171.70817842802</v>
      </c>
      <c r="Z48" s="50" t="n">
        <f aca="false">+Z11+Z37</f>
        <v>198772.272637237</v>
      </c>
      <c r="AA48" s="31"/>
      <c r="AB48" s="32"/>
      <c r="AC48" s="31"/>
    </row>
    <row r="49" customFormat="false" ht="35.1" hidden="false" customHeight="true" outlineLevel="0" collapsed="false">
      <c r="A49" s="43" t="s">
        <v>65</v>
      </c>
      <c r="B49" s="50" t="n">
        <f aca="false">+B25+B41</f>
        <v>20654.7840941848</v>
      </c>
      <c r="C49" s="50" t="n">
        <f aca="false">+C25+C41</f>
        <v>56742.0373598561</v>
      </c>
      <c r="D49" s="50" t="n">
        <f aca="false">+D25+D41</f>
        <v>2983.74105910959</v>
      </c>
      <c r="E49" s="50" t="n">
        <f aca="false">+E25+E41</f>
        <v>13699.1673408816</v>
      </c>
      <c r="F49" s="50" t="n">
        <f aca="false">+F25+F41</f>
        <v>3879.08053249009</v>
      </c>
      <c r="G49" s="50" t="n">
        <f aca="false">+G25+G41</f>
        <v>5950.10113257663</v>
      </c>
      <c r="H49" s="50" t="n">
        <f aca="false">+H25+H41</f>
        <v>4115.96153826352</v>
      </c>
      <c r="I49" s="50" t="n">
        <f aca="false">+I25+I41</f>
        <v>6309.09418426887</v>
      </c>
      <c r="J49" s="50" t="n">
        <f aca="false">+J25+J41</f>
        <v>3767.4323427906</v>
      </c>
      <c r="K49" s="50" t="n">
        <f aca="false">+K25+K41</f>
        <v>4152.53841144184</v>
      </c>
      <c r="L49" s="50" t="n">
        <f aca="false">+L25+L41</f>
        <v>3004.6989950992</v>
      </c>
      <c r="M49" s="50" t="n">
        <f aca="false">+M25+M41</f>
        <v>2855.53717944564</v>
      </c>
      <c r="N49" s="50" t="n">
        <f aca="false">+N25+N41</f>
        <v>7646.08608815938</v>
      </c>
      <c r="O49" s="50" t="n">
        <f aca="false">+O25+O41</f>
        <v>5646.40058510454</v>
      </c>
      <c r="P49" s="50" t="n">
        <f aca="false">+P25+P41</f>
        <v>6196.6798073426</v>
      </c>
      <c r="Q49" s="50" t="n">
        <f aca="false">+Q25+Q41</f>
        <v>4133.97981629327</v>
      </c>
      <c r="R49" s="50" t="n">
        <f aca="false">+R25+R41</f>
        <v>5113.40644789761</v>
      </c>
      <c r="S49" s="50" t="n">
        <f aca="false">+S25+S41</f>
        <v>3556.29134869576</v>
      </c>
      <c r="T49" s="50" t="n">
        <f aca="false">+T25+T41</f>
        <v>2712.07217428454</v>
      </c>
      <c r="U49" s="50" t="n">
        <f aca="false">+U25+U41</f>
        <v>4237.90057829222</v>
      </c>
      <c r="V49" s="50" t="n">
        <f aca="false">+V25+V41</f>
        <v>12427.6436408362</v>
      </c>
      <c r="W49" s="50" t="n">
        <f aca="false">+W25+W41</f>
        <v>2881.50802790125</v>
      </c>
      <c r="X49" s="50" t="n">
        <f aca="false">+X25+X41</f>
        <v>6740.06677855762</v>
      </c>
      <c r="Y49" s="50" t="n">
        <f aca="false">+Y25+Y41</f>
        <v>2102.38197359831</v>
      </c>
      <c r="Z49" s="50" t="n">
        <f aca="false">+Z25+Z41</f>
        <v>191508.591437372</v>
      </c>
      <c r="AA49" s="31"/>
      <c r="AB49" s="32"/>
      <c r="AC49" s="31"/>
    </row>
    <row r="50" customFormat="false" ht="35.1" hidden="false" customHeight="true" outlineLevel="0" collapsed="false">
      <c r="A50" s="43" t="s">
        <v>66</v>
      </c>
      <c r="B50" s="50" t="n">
        <f aca="false">+B48-B49</f>
        <v>-2058.89561855739</v>
      </c>
      <c r="C50" s="50" t="n">
        <f aca="false">+C48-C49</f>
        <v>-3046.37251247616</v>
      </c>
      <c r="D50" s="50" t="n">
        <f aca="false">+D48-D49</f>
        <v>398.682416619915</v>
      </c>
      <c r="E50" s="50" t="n">
        <f aca="false">+E48-E49</f>
        <v>1133.39655282002</v>
      </c>
      <c r="F50" s="50" t="n">
        <f aca="false">+F48-F49</f>
        <v>713.771146720051</v>
      </c>
      <c r="G50" s="50" t="n">
        <f aca="false">+G48-G49</f>
        <v>1367.69907675909</v>
      </c>
      <c r="H50" s="50" t="n">
        <f aca="false">+H48-H49</f>
        <v>170.652311853203</v>
      </c>
      <c r="I50" s="50" t="n">
        <f aca="false">+I48-I49</f>
        <v>1044.87829105429</v>
      </c>
      <c r="J50" s="50" t="n">
        <f aca="false">+J48-J49</f>
        <v>354.727879866</v>
      </c>
      <c r="K50" s="50" t="n">
        <f aca="false">+K48-K49</f>
        <v>622.307280801745</v>
      </c>
      <c r="L50" s="50" t="n">
        <f aca="false">+L48-L49</f>
        <v>-317.940174206025</v>
      </c>
      <c r="M50" s="50" t="n">
        <f aca="false">+M48-M49</f>
        <v>-147.007887748044</v>
      </c>
      <c r="N50" s="50" t="n">
        <f aca="false">+N48-N49</f>
        <v>909.281906523851</v>
      </c>
      <c r="O50" s="50" t="n">
        <f aca="false">+O48-O49</f>
        <v>279.777525202077</v>
      </c>
      <c r="P50" s="50" t="n">
        <f aca="false">+P48-P49</f>
        <v>-261.685212242594</v>
      </c>
      <c r="Q50" s="50" t="n">
        <f aca="false">+Q48-Q49</f>
        <v>1688.01276497142</v>
      </c>
      <c r="R50" s="50" t="n">
        <f aca="false">+R48-R49</f>
        <v>208.17086821924</v>
      </c>
      <c r="S50" s="50" t="n">
        <f aca="false">+S48-S49</f>
        <v>1011.69894257</v>
      </c>
      <c r="T50" s="50" t="n">
        <f aca="false">+T48-T49</f>
        <v>-42.2880010926083</v>
      </c>
      <c r="U50" s="50" t="n">
        <f aca="false">+U48-U49</f>
        <v>-389.194600278494</v>
      </c>
      <c r="V50" s="50" t="n">
        <f aca="false">+V48-V49</f>
        <v>684.712688464997</v>
      </c>
      <c r="W50" s="50" t="n">
        <f aca="false">+W48-W49</f>
        <v>2085.27686486541</v>
      </c>
      <c r="X50" s="50" t="n">
        <f aca="false">+X48-X49</f>
        <v>784.692484325887</v>
      </c>
      <c r="Y50" s="50" t="n">
        <f aca="false">+Y48-Y49</f>
        <v>69.3262048297047</v>
      </c>
      <c r="Z50" s="50" t="n">
        <f aca="false">+Z48-Z49</f>
        <v>7263.68119986559</v>
      </c>
      <c r="AA50" s="31"/>
      <c r="AB50" s="32"/>
      <c r="AC50" s="31"/>
    </row>
    <row r="51" s="53" customFormat="true" ht="35.1" hidden="tru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1"/>
      <c r="AB51" s="32"/>
      <c r="AC51" s="32"/>
    </row>
    <row r="52" s="53" customFormat="true" ht="35.1" hidden="tru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1"/>
      <c r="AB52" s="32"/>
      <c r="AC52" s="32"/>
    </row>
    <row r="53" s="53" customFormat="true" ht="35.1" hidden="false" customHeight="true" outlineLevel="0" collapsed="false">
      <c r="A53" s="54" t="s">
        <v>67</v>
      </c>
      <c r="B53" s="50" t="n">
        <f aca="false">+B50+B30</f>
        <v>-1809.56897871615</v>
      </c>
      <c r="C53" s="50" t="n">
        <f aca="false">+C50+C30</f>
        <v>-1959.39705449411</v>
      </c>
      <c r="D53" s="50" t="n">
        <f aca="false">+D50+D30</f>
        <v>413.156476742</v>
      </c>
      <c r="E53" s="50" t="n">
        <f aca="false">+E50+E30</f>
        <v>1641.732460558</v>
      </c>
      <c r="F53" s="50" t="n">
        <f aca="false">+F50+F30</f>
        <v>713.82466936</v>
      </c>
      <c r="G53" s="50" t="n">
        <f aca="false">+G50+G30</f>
        <v>1398.984947982</v>
      </c>
      <c r="H53" s="50" t="n">
        <f aca="false">+H50+H30</f>
        <v>196.090743932999</v>
      </c>
      <c r="I53" s="50" t="n">
        <f aca="false">+I50+I30</f>
        <v>1124.103235995</v>
      </c>
      <c r="J53" s="50" t="n">
        <f aca="false">+J50+J30</f>
        <v>360.814365816</v>
      </c>
      <c r="K53" s="50" t="n">
        <f aca="false">+K50+K30</f>
        <v>637.516111468999</v>
      </c>
      <c r="L53" s="50" t="n">
        <f aca="false">+L50+L30</f>
        <v>-316.623464952175</v>
      </c>
      <c r="M53" s="50" t="n">
        <f aca="false">+M50+M30</f>
        <v>-120.93874774</v>
      </c>
      <c r="N53" s="50" t="n">
        <f aca="false">+N50+N30</f>
        <v>1099.672043349</v>
      </c>
      <c r="O53" s="50" t="n">
        <f aca="false">+O50+O30</f>
        <v>282.248473128</v>
      </c>
      <c r="P53" s="50" t="n">
        <f aca="false">+P50+P30</f>
        <v>-182.016632457</v>
      </c>
      <c r="Q53" s="50" t="n">
        <f aca="false">+Q50+Q30</f>
        <v>1717.266883233</v>
      </c>
      <c r="R53" s="50" t="n">
        <f aca="false">+R50+R30</f>
        <v>293.460134227</v>
      </c>
      <c r="S53" s="50" t="n">
        <f aca="false">+S50+S30</f>
        <v>1019.42029257</v>
      </c>
      <c r="T53" s="50" t="n">
        <f aca="false">+T50+T30</f>
        <v>-42.2880010926083</v>
      </c>
      <c r="U53" s="50" t="n">
        <f aca="false">+U50+U30</f>
        <v>-347.796744115</v>
      </c>
      <c r="V53" s="50" t="n">
        <f aca="false">+V50+V30</f>
        <v>691.180334249886</v>
      </c>
      <c r="W53" s="50" t="n">
        <f aca="false">+W50+W30</f>
        <v>2086.84881406431</v>
      </c>
      <c r="X53" s="50" t="n">
        <f aca="false">+X50+X30</f>
        <v>788.609450204001</v>
      </c>
      <c r="Y53" s="50" t="n">
        <f aca="false">+Y50+Y30</f>
        <v>71.5858077300002</v>
      </c>
      <c r="Z53" s="50" t="n">
        <f aca="false">+Z50+Z30</f>
        <v>9757.88562104316</v>
      </c>
      <c r="AA53" s="31"/>
      <c r="AB53" s="32"/>
      <c r="AC53" s="32"/>
    </row>
    <row r="54" s="53" customFormat="true" ht="35.1" hidden="tru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1"/>
      <c r="AB54" s="32"/>
      <c r="AC54" s="32"/>
    </row>
    <row r="55" s="53" customFormat="true" ht="35.1" hidden="false" customHeight="true" outlineLevel="0" collapsed="false">
      <c r="A55" s="54" t="s">
        <v>68</v>
      </c>
      <c r="B55" s="50" t="n">
        <f aca="false">+B49-B30</f>
        <v>20405.4574543436</v>
      </c>
      <c r="C55" s="50" t="n">
        <f aca="false">+C49-C30</f>
        <v>55655.061901874</v>
      </c>
      <c r="D55" s="50" t="n">
        <f aca="false">+D49-D30</f>
        <v>2969.26699898751</v>
      </c>
      <c r="E55" s="50" t="n">
        <f aca="false">+E49-E30</f>
        <v>13190.8314331436</v>
      </c>
      <c r="F55" s="50" t="n">
        <f aca="false">+F49-F30</f>
        <v>3879.02700985014</v>
      </c>
      <c r="G55" s="50" t="n">
        <f aca="false">+G49-G30</f>
        <v>5918.81526135372</v>
      </c>
      <c r="H55" s="50" t="n">
        <f aca="false">+H49-H30</f>
        <v>4090.52310618373</v>
      </c>
      <c r="I55" s="50" t="n">
        <f aca="false">+I49-I30</f>
        <v>6229.86923932816</v>
      </c>
      <c r="J55" s="50" t="n">
        <f aca="false">+J49-J30</f>
        <v>3761.3458568406</v>
      </c>
      <c r="K55" s="50" t="n">
        <f aca="false">+K49-K30</f>
        <v>4137.32958077459</v>
      </c>
      <c r="L55" s="50" t="n">
        <f aca="false">+L49-L30</f>
        <v>3003.38228584535</v>
      </c>
      <c r="M55" s="50" t="n">
        <f aca="false">+M49-M30</f>
        <v>2829.4680394376</v>
      </c>
      <c r="N55" s="50" t="n">
        <f aca="false">+N49-N30</f>
        <v>7455.69595133423</v>
      </c>
      <c r="O55" s="50" t="n">
        <f aca="false">+O49-O30</f>
        <v>5643.92963717862</v>
      </c>
      <c r="P55" s="50" t="n">
        <f aca="false">+P49-P30</f>
        <v>6117.01122755701</v>
      </c>
      <c r="Q55" s="50" t="n">
        <f aca="false">+Q49-Q30</f>
        <v>4104.72569803169</v>
      </c>
      <c r="R55" s="50" t="n">
        <f aca="false">+R49-R30</f>
        <v>5028.11718188985</v>
      </c>
      <c r="S55" s="50" t="n">
        <f aca="false">+S49-S30</f>
        <v>3548.56999869576</v>
      </c>
      <c r="T55" s="50" t="n">
        <f aca="false">+T49-T30</f>
        <v>2712.07217428454</v>
      </c>
      <c r="U55" s="50" t="n">
        <f aca="false">+U49-U30</f>
        <v>4196.50272212873</v>
      </c>
      <c r="V55" s="50" t="n">
        <f aca="false">+V49-V30</f>
        <v>12421.1759950513</v>
      </c>
      <c r="W55" s="50" t="n">
        <f aca="false">+W49-W30</f>
        <v>2879.93607870234</v>
      </c>
      <c r="X55" s="50" t="n">
        <f aca="false">+X49-X30</f>
        <v>6736.14981267951</v>
      </c>
      <c r="Y55" s="50" t="n">
        <f aca="false">+Y49-Y30</f>
        <v>2100.12237069802</v>
      </c>
      <c r="Z55" s="50" t="n">
        <f aca="false">+Z49-Z30</f>
        <v>189014.387016194</v>
      </c>
      <c r="AA55" s="31"/>
      <c r="AB55" s="32"/>
      <c r="AC55" s="32"/>
    </row>
    <row r="56" customFormat="false" ht="27.6" hidden="false" customHeight="false" outlineLevel="0" collapsed="false">
      <c r="A56" s="1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1"/>
      <c r="AB56" s="32"/>
      <c r="AC56" s="31"/>
    </row>
    <row r="57" s="53" customFormat="true" ht="33" hidden="false" customHeight="true" outlineLevel="0" collapsed="false">
      <c r="A57" s="1"/>
      <c r="B57" s="5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6"/>
      <c r="AA57" s="31"/>
      <c r="AB57" s="32"/>
      <c r="AC57" s="32"/>
    </row>
    <row r="58" customFormat="false" ht="22.8" hidden="false" customHeight="false" outlineLevel="0" collapsed="false">
      <c r="A58" s="20" t="s">
        <v>6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1"/>
      <c r="AB58" s="32"/>
      <c r="AC58" s="31"/>
    </row>
    <row r="59" customFormat="false" ht="22.8" hidden="false" customHeight="false" outlineLevel="0" collapsed="false">
      <c r="A59" s="20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1"/>
      <c r="AB59" s="32"/>
      <c r="AC59" s="31"/>
    </row>
    <row r="60" customFormat="false" ht="22.8" hidden="false" customHeight="false" outlineLevel="0" collapsed="false">
      <c r="A60" s="20"/>
    </row>
    <row r="62" customFormat="false" ht="22.8" hidden="false" customHeight="false" outlineLevel="0" collapsed="false">
      <c r="A62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V39" activeCellId="0" sqref="V39"/>
    </sheetView>
  </sheetViews>
  <sheetFormatPr defaultColWidth="10.9921875" defaultRowHeight="13.2" zeroHeight="false" outlineLevelRow="0" outlineLevelCol="0"/>
  <cols>
    <col collapsed="false" customWidth="true" hidden="false" outlineLevel="0" max="1" min="1" style="58" width="116.77"/>
    <col collapsed="false" customWidth="true" hidden="false" outlineLevel="0" max="2" min="2" style="58" width="30.66"/>
    <col collapsed="false" customWidth="true" hidden="false" outlineLevel="0" max="3" min="3" style="59" width="30.66"/>
    <col collapsed="false" customWidth="true" hidden="false" outlineLevel="0" max="26" min="4" style="58" width="30.66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C2" s="61"/>
    </row>
    <row r="3" customFormat="false" ht="42" hidden="false" customHeight="true" outlineLevel="0" collapsed="false">
      <c r="A3" s="10" t="s">
        <v>0</v>
      </c>
      <c r="C3" s="62"/>
    </row>
    <row r="4" s="63" customFormat="true" ht="42" hidden="false" customHeight="true" outlineLevel="0" collapsed="false">
      <c r="A4" s="10" t="s">
        <v>1</v>
      </c>
      <c r="C4" s="64"/>
    </row>
    <row r="5" customFormat="false" ht="36.75" hidden="false" customHeight="true" outlineLevel="0" collapsed="false">
      <c r="A5" s="10" t="s">
        <v>72</v>
      </c>
      <c r="C5" s="62"/>
    </row>
    <row r="6" customFormat="false" ht="38.4" hidden="false" customHeight="true" outlineLevel="0" collapsed="false">
      <c r="A6" s="13" t="s">
        <v>3</v>
      </c>
      <c r="C6" s="65"/>
    </row>
    <row r="7" s="67" customFormat="true" ht="27.9" hidden="false" customHeight="true" outlineLevel="0" collapsed="false">
      <c r="A7" s="66" t="s">
        <v>73</v>
      </c>
      <c r="C7" s="68"/>
      <c r="U7" s="69"/>
    </row>
    <row r="8" customFormat="false" ht="19.5" hidden="false" customHeight="true" outlineLevel="0" collapsed="false">
      <c r="A8" s="70"/>
      <c r="C8" s="71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3" customFormat="true" ht="1.5" hidden="false" customHeight="true" outlineLevel="0" collapsed="false">
      <c r="A10" s="72"/>
      <c r="C10" s="74"/>
    </row>
    <row r="11" customFormat="false" ht="35.1" hidden="false" customHeight="true" outlineLevel="0" collapsed="false">
      <c r="A11" s="75" t="s">
        <v>31</v>
      </c>
      <c r="B11" s="76" t="n">
        <f aca="false">+'I TRIM '!B11/'I TRIM '!B48</f>
        <v>0.994888019167731</v>
      </c>
      <c r="C11" s="76" t="n">
        <f aca="false">+'I TRIM '!C11/'I TRIM '!C48</f>
        <v>0.974265711192208</v>
      </c>
      <c r="D11" s="76" t="n">
        <f aca="false">+'I TRIM '!D11/'I TRIM '!D48</f>
        <v>0.894552837816801</v>
      </c>
      <c r="E11" s="76" t="n">
        <f aca="false">+'I TRIM '!E11/'I TRIM '!E48</f>
        <v>0.985669348386904</v>
      </c>
      <c r="F11" s="76" t="n">
        <f aca="false">+'I TRIM '!F11/'I TRIM '!F48</f>
        <v>0.931965514792354</v>
      </c>
      <c r="G11" s="76" t="n">
        <f aca="false">+'I TRIM '!G11/'I TRIM '!G48</f>
        <v>0.821864826686755</v>
      </c>
      <c r="H11" s="76" t="n">
        <f aca="false">+'I TRIM '!H11/'I TRIM '!H48</f>
        <v>0.95862007702539</v>
      </c>
      <c r="I11" s="76" t="n">
        <f aca="false">+'I TRIM '!I11/'I TRIM '!I48</f>
        <v>0.937955750934041</v>
      </c>
      <c r="J11" s="76" t="n">
        <f aca="false">+'I TRIM '!J11/'I TRIM '!J48</f>
        <v>0.851962044144581</v>
      </c>
      <c r="K11" s="76" t="n">
        <f aca="false">+'I TRIM '!K11/'I TRIM '!K48</f>
        <v>0.901899973993821</v>
      </c>
      <c r="L11" s="76" t="n">
        <f aca="false">+'I TRIM '!L11/'I TRIM '!L48</f>
        <v>0.969781160877517</v>
      </c>
      <c r="M11" s="76" t="n">
        <f aca="false">+'I TRIM '!M11/'I TRIM '!M48</f>
        <v>0.829206566184979</v>
      </c>
      <c r="N11" s="76" t="n">
        <f aca="false">+'I TRIM '!N11/'I TRIM '!N48</f>
        <v>0.950852031592851</v>
      </c>
      <c r="O11" s="76" t="n">
        <f aca="false">+'I TRIM '!O11/'I TRIM '!O48</f>
        <v>0.872877967217621</v>
      </c>
      <c r="P11" s="76" t="n">
        <f aca="false">+'I TRIM '!P11/'I TRIM '!P48</f>
        <v>0.958760506823699</v>
      </c>
      <c r="Q11" s="76" t="n">
        <f aca="false">+'I TRIM '!Q11/'I TRIM '!Q48</f>
        <v>0.97676754885828</v>
      </c>
      <c r="R11" s="76" t="n">
        <f aca="false">+'I TRIM '!R11/'I TRIM '!R48</f>
        <v>0.933648448479651</v>
      </c>
      <c r="S11" s="76" t="n">
        <f aca="false">+'I TRIM '!S11/'I TRIM '!S48</f>
        <v>0.934317770313689</v>
      </c>
      <c r="T11" s="76" t="n">
        <f aca="false">+'I TRIM '!T11/'I TRIM '!T48</f>
        <v>0.96238360600274</v>
      </c>
      <c r="U11" s="76" t="n">
        <f aca="false">+'I TRIM '!U11/'I TRIM '!U48</f>
        <v>0.952576936291735</v>
      </c>
      <c r="V11" s="76" t="n">
        <f aca="false">+'I TRIM '!V11/'I TRIM '!V48</f>
        <v>0.977161588821218</v>
      </c>
      <c r="W11" s="76" t="n">
        <f aca="false">+'I TRIM '!W11/'I TRIM '!W48</f>
        <v>0.846102818581725</v>
      </c>
      <c r="X11" s="76" t="n">
        <f aca="false">+'I TRIM '!X11/'I TRIM '!X48</f>
        <v>0.889063497848086</v>
      </c>
      <c r="Y11" s="76" t="n">
        <f aca="false">+'I TRIM '!Y11/'I TRIM '!Y48</f>
        <v>0.911720833130633</v>
      </c>
      <c r="Z11" s="76" t="n">
        <f aca="false">+'I TRIM '!Z11/'I TRIM '!Z48</f>
        <v>0.947183412558606</v>
      </c>
    </row>
    <row r="12" customFormat="false" ht="35.1" hidden="false" customHeight="true" outlineLevel="0" collapsed="false">
      <c r="A12" s="77" t="s">
        <v>74</v>
      </c>
      <c r="B12" s="78" t="n">
        <f aca="false">+'I TRIM '!B12/'I TRIM '!B48</f>
        <v>0.957943830946209</v>
      </c>
      <c r="C12" s="78" t="n">
        <f aca="false">+'I TRIM '!C12/'I TRIM '!C48</f>
        <v>0.837341955337665</v>
      </c>
      <c r="D12" s="78" t="n">
        <f aca="false">+'I TRIM '!D12/'I TRIM '!D48</f>
        <v>0.749959498295789</v>
      </c>
      <c r="E12" s="78" t="n">
        <f aca="false">+'I TRIM '!E12/'I TRIM '!E48</f>
        <v>0.855409039776305</v>
      </c>
      <c r="F12" s="78" t="n">
        <f aca="false">+'I TRIM '!F12/'I TRIM '!F48</f>
        <v>0.825784541174702</v>
      </c>
      <c r="G12" s="78" t="n">
        <f aca="false">+'I TRIM '!G12/'I TRIM '!G48</f>
        <v>0.679485327211382</v>
      </c>
      <c r="H12" s="78" t="n">
        <f aca="false">+'I TRIM '!H12/'I TRIM '!H48</f>
        <v>0.598182058749513</v>
      </c>
      <c r="I12" s="78" t="n">
        <f aca="false">+'I TRIM '!I12/'I TRIM '!I48</f>
        <v>0.80115145454241</v>
      </c>
      <c r="J12" s="78" t="n">
        <f aca="false">+'I TRIM '!J12/'I TRIM '!J48</f>
        <v>0.801318272902361</v>
      </c>
      <c r="K12" s="78" t="n">
        <f aca="false">+'I TRIM '!K12/'I TRIM '!K48</f>
        <v>0.592564033280734</v>
      </c>
      <c r="L12" s="78" t="n">
        <f aca="false">+'I TRIM '!L12/'I TRIM '!L48</f>
        <v>0.743830559167952</v>
      </c>
      <c r="M12" s="78" t="n">
        <f aca="false">+'I TRIM '!M12/'I TRIM '!M48</f>
        <v>0.703258871188411</v>
      </c>
      <c r="N12" s="78" t="n">
        <f aca="false">+'I TRIM '!N12/'I TRIM '!N48</f>
        <v>0.740747317638164</v>
      </c>
      <c r="O12" s="78" t="n">
        <f aca="false">+'I TRIM '!O12/'I TRIM '!O48</f>
        <v>0.713280578506827</v>
      </c>
      <c r="P12" s="78" t="n">
        <f aca="false">+'I TRIM '!P12/'I TRIM '!P48</f>
        <v>0.542552051282827</v>
      </c>
      <c r="Q12" s="78" t="n">
        <f aca="false">+'I TRIM '!Q12/'I TRIM '!Q48</f>
        <v>0.557483475466394</v>
      </c>
      <c r="R12" s="78" t="n">
        <f aca="false">+'I TRIM '!R12/'I TRIM '!R48</f>
        <v>0.803189270690876</v>
      </c>
      <c r="S12" s="78" t="n">
        <f aca="false">+'I TRIM '!S12/'I TRIM '!S48</f>
        <v>0.757981191295523</v>
      </c>
      <c r="T12" s="78" t="n">
        <f aca="false">+'I TRIM '!T12/'I TRIM '!T48</f>
        <v>0.935443837110295</v>
      </c>
      <c r="U12" s="78" t="n">
        <f aca="false">+'I TRIM '!U12/'I TRIM '!U48</f>
        <v>0.564893916021102</v>
      </c>
      <c r="V12" s="78" t="n">
        <f aca="false">+'I TRIM '!V12/'I TRIM '!V48</f>
        <v>0.920655602352233</v>
      </c>
      <c r="W12" s="78" t="n">
        <f aca="false">+'I TRIM '!W12/'I TRIM '!W48</f>
        <v>0.787477842745938</v>
      </c>
      <c r="X12" s="78" t="n">
        <f aca="false">+'I TRIM '!X12/'I TRIM '!X48</f>
        <v>0.754934564156028</v>
      </c>
      <c r="Y12" s="78" t="n">
        <f aca="false">+'I TRIM '!Y12/'I TRIM '!Y48</f>
        <v>0.720041413314976</v>
      </c>
      <c r="Z12" s="78" t="n">
        <f aca="false">+'I TRIM '!Z12/'I TRIM '!Z48</f>
        <v>0.794490626078597</v>
      </c>
    </row>
    <row r="13" customFormat="false" ht="35.1" hidden="false" customHeight="true" outlineLevel="0" collapsed="false">
      <c r="A13" s="79" t="s">
        <v>33</v>
      </c>
      <c r="B13" s="80" t="n">
        <v>0.867638027682656</v>
      </c>
      <c r="C13" s="80" t="n">
        <v>0.527626579920864</v>
      </c>
      <c r="D13" s="80" t="n">
        <v>0.0865126927777393</v>
      </c>
      <c r="E13" s="80" t="n">
        <v>0.355293740028167</v>
      </c>
      <c r="F13" s="80" t="n">
        <v>0.12567573270715</v>
      </c>
      <c r="G13" s="80" t="n">
        <v>0.102171789268878</v>
      </c>
      <c r="H13" s="80" t="n">
        <v>0.274917321971493</v>
      </c>
      <c r="I13" s="80" t="n">
        <v>0.245521723946982</v>
      </c>
      <c r="J13" s="80" t="n">
        <v>0.061281613068208</v>
      </c>
      <c r="K13" s="80" t="n">
        <v>0.0914416984635252</v>
      </c>
      <c r="L13" s="80" t="n">
        <v>0.167847327642709</v>
      </c>
      <c r="M13" s="80" t="n">
        <v>0.0704404418238432</v>
      </c>
      <c r="N13" s="80" t="n">
        <v>0.330365684066013</v>
      </c>
      <c r="O13" s="80" t="n">
        <v>0.224589942324757</v>
      </c>
      <c r="P13" s="80" t="n">
        <v>0.28502625131228</v>
      </c>
      <c r="Q13" s="80" t="n">
        <v>0.191872863513224</v>
      </c>
      <c r="R13" s="80" t="n">
        <v>0.175440465211781</v>
      </c>
      <c r="S13" s="80" t="n">
        <v>0.14607585775212</v>
      </c>
      <c r="T13" s="80" t="n">
        <v>0.22373279334631</v>
      </c>
      <c r="U13" s="80" t="n">
        <v>0.211704676754888</v>
      </c>
      <c r="V13" s="80" t="n">
        <v>0.347751695904447</v>
      </c>
      <c r="W13" s="80" t="n">
        <v>0.0837855642562757</v>
      </c>
      <c r="X13" s="80" t="n">
        <v>0.222222210505538</v>
      </c>
      <c r="Y13" s="80" t="n">
        <v>0.238632826522359</v>
      </c>
      <c r="Z13" s="80" t="n">
        <v>0.366317013695373</v>
      </c>
    </row>
    <row r="14" customFormat="false" ht="35.1" hidden="false" customHeight="true" outlineLevel="0" collapsed="false">
      <c r="A14" s="79" t="s">
        <v>34</v>
      </c>
      <c r="B14" s="80" t="n">
        <v>0.00130128635572942</v>
      </c>
      <c r="C14" s="80" t="n">
        <v>0.0365997429905535</v>
      </c>
      <c r="D14" s="80" t="n">
        <v>0.119643719479483</v>
      </c>
      <c r="E14" s="80" t="n">
        <v>0.100337836557236</v>
      </c>
      <c r="F14" s="80" t="n">
        <v>0.159592877595398</v>
      </c>
      <c r="G14" s="80" t="n">
        <v>0.122060527714118</v>
      </c>
      <c r="H14" s="80" t="n">
        <v>0.0768842329448513</v>
      </c>
      <c r="I14" s="80" t="n">
        <v>0.11223597367173</v>
      </c>
      <c r="J14" s="80" t="n">
        <v>0.15028313369046</v>
      </c>
      <c r="K14" s="80" t="n">
        <v>0.103778673356701</v>
      </c>
      <c r="L14" s="80" t="n">
        <v>0.109206130375878</v>
      </c>
      <c r="M14" s="80" t="n">
        <v>0.122303393248658</v>
      </c>
      <c r="N14" s="80" t="n">
        <v>0.084880267018238</v>
      </c>
      <c r="O14" s="80" t="n">
        <v>0.116450640377782</v>
      </c>
      <c r="P14" s="80" t="n">
        <v>0.0622366535743704</v>
      </c>
      <c r="Q14" s="80" t="n">
        <v>0.0761874671203456</v>
      </c>
      <c r="R14" s="80" t="n">
        <v>0.1467474388052</v>
      </c>
      <c r="S14" s="80" t="n">
        <v>0.117724885449568</v>
      </c>
      <c r="T14" s="80" t="n">
        <v>0.140790321677803</v>
      </c>
      <c r="U14" s="80" t="n">
        <v>0.0787754268930851</v>
      </c>
      <c r="V14" s="80" t="n">
        <v>0.117736822307076</v>
      </c>
      <c r="W14" s="80" t="n">
        <v>0.148190370081843</v>
      </c>
      <c r="X14" s="80" t="n">
        <v>0.11049317822965</v>
      </c>
      <c r="Y14" s="80" t="n">
        <v>0.101726342503767</v>
      </c>
      <c r="Z14" s="80" t="n">
        <v>0.0803050606344763</v>
      </c>
    </row>
    <row r="15" customFormat="false" ht="35.1" hidden="false" customHeight="true" outlineLevel="0" collapsed="false">
      <c r="A15" s="77" t="s">
        <v>35</v>
      </c>
      <c r="B15" s="81" t="n">
        <v>0.0667300806259735</v>
      </c>
      <c r="C15" s="81" t="n">
        <v>0.211691562716561</v>
      </c>
      <c r="D15" s="81" t="n">
        <v>0.492628150484367</v>
      </c>
      <c r="E15" s="81" t="n">
        <v>0.282681119058718</v>
      </c>
      <c r="F15" s="81" t="n">
        <v>0.414989850618244</v>
      </c>
      <c r="G15" s="81" t="n">
        <v>0.404061439103913</v>
      </c>
      <c r="H15" s="81" t="n">
        <v>0.189184986850909</v>
      </c>
      <c r="I15" s="81" t="n">
        <v>0.3641438968276</v>
      </c>
      <c r="J15" s="81" t="n">
        <v>0.433387318547782</v>
      </c>
      <c r="K15" s="81" t="n">
        <v>0.418159771672356</v>
      </c>
      <c r="L15" s="81" t="n">
        <v>0.361231882594276</v>
      </c>
      <c r="M15" s="81" t="n">
        <v>0.478639430704926</v>
      </c>
      <c r="N15" s="81" t="n">
        <v>0.285958049989356</v>
      </c>
      <c r="O15" s="81" t="n">
        <v>0.332937603806914</v>
      </c>
      <c r="P15" s="81" t="n">
        <v>0.159701100748832</v>
      </c>
      <c r="Q15" s="81" t="n">
        <v>0.385296547544703</v>
      </c>
      <c r="R15" s="81" t="n">
        <v>0.424848975231233</v>
      </c>
      <c r="S15" s="81" t="n">
        <v>0.465941820421897</v>
      </c>
      <c r="T15" s="81" t="n">
        <v>0.489774306513971</v>
      </c>
      <c r="U15" s="81" t="n">
        <v>0.210088920609908</v>
      </c>
      <c r="V15" s="81" t="n">
        <v>0.333998346376712</v>
      </c>
      <c r="W15" s="81" t="n">
        <v>0.508931380794883</v>
      </c>
      <c r="X15" s="81" t="n">
        <v>0.390424657528826</v>
      </c>
      <c r="Y15" s="81" t="n">
        <v>0.31453108310412</v>
      </c>
      <c r="Z15" s="81" t="n">
        <v>0.289697052600418</v>
      </c>
    </row>
    <row r="16" customFormat="false" ht="35.1" hidden="false" customHeight="true" outlineLevel="0" collapsed="false">
      <c r="A16" s="77" t="s">
        <v>36</v>
      </c>
      <c r="B16" s="81" t="n">
        <v>0.0456720343764776</v>
      </c>
      <c r="C16" s="81" t="n">
        <v>0.0956672607116561</v>
      </c>
      <c r="D16" s="81" t="n">
        <v>0.0798092344016086</v>
      </c>
      <c r="E16" s="81" t="n">
        <v>0.0787590567451426</v>
      </c>
      <c r="F16" s="81" t="n">
        <v>0.112739586432508</v>
      </c>
      <c r="G16" s="81" t="n">
        <v>0.0789560750870033</v>
      </c>
      <c r="H16" s="81" t="n">
        <v>0.0552410481185638</v>
      </c>
      <c r="I16" s="81" t="n">
        <v>0.0699810757773315</v>
      </c>
      <c r="J16" s="81" t="n">
        <v>0.0842525058902671</v>
      </c>
      <c r="K16" s="81" t="n">
        <v>0.0704215008845665</v>
      </c>
      <c r="L16" s="81" t="n">
        <v>0.0658073425292496</v>
      </c>
      <c r="M16" s="81" t="n">
        <v>0.0786837855264347</v>
      </c>
      <c r="N16" s="81" t="n">
        <v>0.0826655069775507</v>
      </c>
      <c r="O16" s="81" t="n">
        <v>0.101759198349305</v>
      </c>
      <c r="P16" s="81" t="n">
        <v>0.0420263597115874</v>
      </c>
      <c r="Q16" s="81" t="n">
        <v>0.0490785746652275</v>
      </c>
      <c r="R16" s="81" t="n">
        <v>0.111540473269517</v>
      </c>
      <c r="S16" s="81" t="n">
        <v>0.0815589910802473</v>
      </c>
      <c r="T16" s="81" t="n">
        <v>0.084556091060388</v>
      </c>
      <c r="U16" s="81" t="n">
        <v>0.0303530263801262</v>
      </c>
      <c r="V16" s="81" t="n">
        <v>0.0789783599310707</v>
      </c>
      <c r="W16" s="81" t="n">
        <v>0.109655080398826</v>
      </c>
      <c r="X16" s="81" t="n">
        <v>0.0866447904368118</v>
      </c>
      <c r="Y16" s="81" t="n">
        <v>0.0254420201520788</v>
      </c>
      <c r="Z16" s="81" t="n">
        <v>0.0794198771655168</v>
      </c>
    </row>
    <row r="17" customFormat="false" ht="35.1" hidden="false" customHeight="true" outlineLevel="0" collapsed="false">
      <c r="A17" s="77" t="s">
        <v>37</v>
      </c>
      <c r="B17" s="81" t="n">
        <v>0.0890045169078245</v>
      </c>
      <c r="C17" s="81" t="n">
        <v>0.273115632426248</v>
      </c>
      <c r="D17" s="81" t="n">
        <v>0.543803086038566</v>
      </c>
      <c r="E17" s="81" t="n">
        <v>0.399777463190902</v>
      </c>
      <c r="F17" s="81" t="n">
        <v>0.540515930872154</v>
      </c>
      <c r="G17" s="81" t="n">
        <v>0.455253010228386</v>
      </c>
      <c r="H17" s="81" t="n">
        <v>0.246380503833169</v>
      </c>
      <c r="I17" s="81" t="n">
        <v>0.443393756923698</v>
      </c>
      <c r="J17" s="81" t="n">
        <v>0.589753526143693</v>
      </c>
      <c r="K17" s="81" t="n">
        <v>0.397343661460508</v>
      </c>
      <c r="L17" s="81" t="n">
        <v>0.466777101149364</v>
      </c>
      <c r="M17" s="81" t="n">
        <v>0.51051503611591</v>
      </c>
      <c r="N17" s="81" t="n">
        <v>0.325501366553913</v>
      </c>
      <c r="O17" s="81" t="n">
        <v>0.372239995804288</v>
      </c>
      <c r="P17" s="81" t="n">
        <v>0.195289146396176</v>
      </c>
      <c r="Q17" s="81" t="n">
        <v>0.289423144832824</v>
      </c>
      <c r="R17" s="81" t="n">
        <v>0.481001366673895</v>
      </c>
      <c r="S17" s="81" t="n">
        <v>0.494180448093835</v>
      </c>
      <c r="T17" s="81" t="n">
        <v>0.570920722086182</v>
      </c>
      <c r="U17" s="81" t="n">
        <v>0.274413812373129</v>
      </c>
      <c r="V17" s="81" t="n">
        <v>0.45516708414071</v>
      </c>
      <c r="W17" s="81" t="n">
        <v>0.555501908407819</v>
      </c>
      <c r="X17" s="81" t="n">
        <v>0.42221917542084</v>
      </c>
      <c r="Y17" s="81" t="n">
        <v>0.37968224428885</v>
      </c>
      <c r="Z17" s="81" t="n">
        <v>0.347868551748748</v>
      </c>
    </row>
    <row r="18" customFormat="false" ht="35.1" hidden="false" customHeight="true" outlineLevel="0" collapsed="false">
      <c r="A18" s="77" t="s">
        <v>38</v>
      </c>
      <c r="B18" s="81" t="n">
        <v>0.00130128635572942</v>
      </c>
      <c r="C18" s="81" t="n">
        <v>0.0365997429905535</v>
      </c>
      <c r="D18" s="81" t="n">
        <v>0.119643719479483</v>
      </c>
      <c r="E18" s="81" t="n">
        <v>0.100337836557236</v>
      </c>
      <c r="F18" s="81" t="n">
        <v>0.159592877595398</v>
      </c>
      <c r="G18" s="81" t="n">
        <v>0.122060527714118</v>
      </c>
      <c r="H18" s="81" t="n">
        <v>0.0768842329448513</v>
      </c>
      <c r="I18" s="81" t="n">
        <v>0.11223597367173</v>
      </c>
      <c r="J18" s="81" t="n">
        <v>0.15028313369046</v>
      </c>
      <c r="K18" s="81" t="n">
        <v>0.103778673356701</v>
      </c>
      <c r="L18" s="81" t="n">
        <v>0.109206130375878</v>
      </c>
      <c r="M18" s="81" t="n">
        <v>0.122303393248658</v>
      </c>
      <c r="N18" s="81" t="n">
        <v>0.084880267018238</v>
      </c>
      <c r="O18" s="81" t="n">
        <v>0.116450640377782</v>
      </c>
      <c r="P18" s="81" t="n">
        <v>0.0622366535743704</v>
      </c>
      <c r="Q18" s="81" t="n">
        <v>0.0761874671203456</v>
      </c>
      <c r="R18" s="81" t="n">
        <v>0.1467474388052</v>
      </c>
      <c r="S18" s="81" t="n">
        <v>0.117724885449568</v>
      </c>
      <c r="T18" s="81" t="n">
        <v>0.140790321677803</v>
      </c>
      <c r="U18" s="81" t="n">
        <v>0.0787754268930851</v>
      </c>
      <c r="V18" s="81" t="n">
        <v>0.117736822307076</v>
      </c>
      <c r="W18" s="81" t="n">
        <v>0.148190370081843</v>
      </c>
      <c r="X18" s="81" t="n">
        <v>0.11049317822965</v>
      </c>
      <c r="Y18" s="81" t="n">
        <v>0.101726342503767</v>
      </c>
      <c r="Z18" s="81" t="n">
        <v>0.0803050606344763</v>
      </c>
    </row>
    <row r="19" customFormat="false" ht="35.1" hidden="false" customHeight="true" outlineLevel="0" collapsed="false">
      <c r="A19" s="77" t="s">
        <v>75</v>
      </c>
      <c r="B19" s="80" t="n">
        <v>0.0231752899080268</v>
      </c>
      <c r="C19" s="80" t="n">
        <v>0.00944322044323737</v>
      </c>
      <c r="D19" s="80" t="n">
        <v>0.0645708707875187</v>
      </c>
      <c r="E19" s="80" t="n">
        <v>0.0939248271562527</v>
      </c>
      <c r="F19" s="80" t="n">
        <v>0.014563936454291</v>
      </c>
      <c r="G19" s="80" t="n">
        <v>0.00440167453040153</v>
      </c>
      <c r="H19" s="80" t="n">
        <v>0.31590006129503</v>
      </c>
      <c r="I19" s="80" t="n">
        <v>0.0234458315663499</v>
      </c>
      <c r="J19" s="80" t="n">
        <v>0.0130603331632034</v>
      </c>
      <c r="K19" s="80" t="n">
        <v>0.00571879187517145</v>
      </c>
      <c r="L19" s="80" t="n">
        <v>0.179936085840626</v>
      </c>
      <c r="M19" s="80" t="n">
        <v>0.00187740262421638</v>
      </c>
      <c r="N19" s="80" t="n">
        <v>0.0999337492590997</v>
      </c>
      <c r="O19" s="80" t="n">
        <v>0.00843714094806594</v>
      </c>
      <c r="P19" s="80" t="n">
        <v>0.319583416397035</v>
      </c>
      <c r="Q19" s="80" t="n">
        <v>0.328296831299776</v>
      </c>
      <c r="R19" s="80" t="n">
        <v>0.0342680354277119</v>
      </c>
      <c r="S19" s="80" t="n">
        <v>0.0421292051272453</v>
      </c>
      <c r="T19" s="80" t="n">
        <v>0.00522674181516589</v>
      </c>
      <c r="U19" s="80" t="n">
        <v>0.300306049254635</v>
      </c>
      <c r="V19" s="80" t="n">
        <v>0.00630830782223018</v>
      </c>
      <c r="W19" s="80" t="n">
        <v>0.00570469642066924</v>
      </c>
      <c r="X19" s="80" t="n">
        <v>0.0186645173743646</v>
      </c>
      <c r="Y19" s="80" t="n">
        <v>0.138217696089019</v>
      </c>
      <c r="Z19" s="80" t="n">
        <v>0.0581276490001265</v>
      </c>
    </row>
    <row r="20" customFormat="false" ht="35.1" hidden="false" customHeight="true" outlineLevel="0" collapsed="false">
      <c r="A20" s="77" t="s">
        <v>40</v>
      </c>
      <c r="B20" s="81" t="n">
        <v>0</v>
      </c>
      <c r="C20" s="81" t="n">
        <v>0</v>
      </c>
      <c r="D20" s="81" t="n">
        <v>0.0158825512492677</v>
      </c>
      <c r="E20" s="81" t="n">
        <v>0</v>
      </c>
      <c r="F20" s="81" t="n">
        <v>0.0106556891923008</v>
      </c>
      <c r="G20" s="81" t="n">
        <v>0</v>
      </c>
      <c r="H20" s="81" t="n">
        <v>0.211406919467524</v>
      </c>
      <c r="I20" s="81" t="n">
        <v>0.00760541329025606</v>
      </c>
      <c r="J20" s="81" t="n">
        <v>0.00425721272393684</v>
      </c>
      <c r="K20" s="81" t="n">
        <v>0.000473313724812347</v>
      </c>
      <c r="L20" s="81" t="n">
        <v>0.0495191100901524</v>
      </c>
      <c r="M20" s="81" t="n">
        <v>0</v>
      </c>
      <c r="N20" s="81" t="n">
        <v>0.0662882064631749</v>
      </c>
      <c r="O20" s="81" t="n">
        <v>0.00253451714079901</v>
      </c>
      <c r="P20" s="81" t="n">
        <v>0.22837732457567</v>
      </c>
      <c r="Q20" s="81" t="n">
        <v>0.301875489842727</v>
      </c>
      <c r="R20" s="81" t="n">
        <v>0.0205897600450449</v>
      </c>
      <c r="S20" s="81" t="n">
        <v>0.0296030182591587</v>
      </c>
      <c r="T20" s="81" t="n">
        <v>0</v>
      </c>
      <c r="U20" s="81" t="n">
        <v>0.245651075816379</v>
      </c>
      <c r="V20" s="81" t="n">
        <v>0</v>
      </c>
      <c r="W20" s="81" t="n">
        <v>8.65751203814419E-005</v>
      </c>
      <c r="X20" s="81" t="n">
        <v>0</v>
      </c>
      <c r="Y20" s="81" t="n">
        <v>0.0647163621687575</v>
      </c>
      <c r="Z20" s="81" t="n">
        <v>0.0314125871052086</v>
      </c>
    </row>
    <row r="21" customFormat="false" ht="35.1" hidden="false" customHeight="true" outlineLevel="0" collapsed="false">
      <c r="A21" s="77" t="s">
        <v>41</v>
      </c>
      <c r="B21" s="81" t="n">
        <v>0.0231752899080268</v>
      </c>
      <c r="C21" s="81" t="n">
        <v>0.00944322044323737</v>
      </c>
      <c r="D21" s="81" t="n">
        <v>0.048688319538251</v>
      </c>
      <c r="E21" s="81" t="n">
        <v>0.0939248271562527</v>
      </c>
      <c r="F21" s="81" t="n">
        <v>0.00390824726199018</v>
      </c>
      <c r="G21" s="81" t="n">
        <v>0.00440167453040153</v>
      </c>
      <c r="H21" s="81" t="n">
        <v>0.104493141827506</v>
      </c>
      <c r="I21" s="81" t="n">
        <v>0.0158404182760938</v>
      </c>
      <c r="J21" s="81" t="n">
        <v>0.00880312043926658</v>
      </c>
      <c r="K21" s="81" t="n">
        <v>0.0052454781503591</v>
      </c>
      <c r="L21" s="81" t="n">
        <v>0.130416975750474</v>
      </c>
      <c r="M21" s="81" t="n">
        <v>0.00187740262421638</v>
      </c>
      <c r="N21" s="81" t="n">
        <v>0.0336455427959248</v>
      </c>
      <c r="O21" s="81" t="n">
        <v>0.00590262380726693</v>
      </c>
      <c r="P21" s="81" t="n">
        <v>0.0912060918213656</v>
      </c>
      <c r="Q21" s="81" t="n">
        <v>0.0264213414570489</v>
      </c>
      <c r="R21" s="81" t="n">
        <v>0.013678275382667</v>
      </c>
      <c r="S21" s="81" t="n">
        <v>0.0125261868680866</v>
      </c>
      <c r="T21" s="81" t="n">
        <v>0.00522674181516589</v>
      </c>
      <c r="U21" s="81" t="n">
        <v>0.0546549734382567</v>
      </c>
      <c r="V21" s="81" t="n">
        <v>0.00630830782223018</v>
      </c>
      <c r="W21" s="81" t="n">
        <v>0.0056181213002878</v>
      </c>
      <c r="X21" s="81" t="n">
        <v>0.0186645173743646</v>
      </c>
      <c r="Y21" s="81" t="n">
        <v>0.0735013339202613</v>
      </c>
      <c r="Z21" s="81" t="n">
        <v>0.0267150618949179</v>
      </c>
    </row>
    <row r="22" customFormat="false" ht="35.1" hidden="false" customHeight="true" outlineLevel="0" collapsed="false">
      <c r="A22" s="77" t="s">
        <v>76</v>
      </c>
      <c r="B22" s="81" t="n">
        <v>0.00715857434477911</v>
      </c>
      <c r="C22" s="81" t="n">
        <v>0.00290973210675543</v>
      </c>
      <c r="D22" s="81" t="n">
        <v>0.000369568154008391</v>
      </c>
      <c r="E22" s="81" t="n">
        <v>0.00167213168119449</v>
      </c>
      <c r="F22" s="81" t="n">
        <v>0.00365350356859026</v>
      </c>
      <c r="G22" s="81" t="n">
        <v>9.66964087236584E-006</v>
      </c>
      <c r="H22" s="81" t="n">
        <v>0.0041747228991743</v>
      </c>
      <c r="I22" s="81" t="n">
        <v>0.00597092253844348</v>
      </c>
      <c r="J22" s="81" t="n">
        <v>0.00770963144162276</v>
      </c>
      <c r="K22" s="81" t="n">
        <v>0.000349749522317088</v>
      </c>
      <c r="L22" s="81" t="n">
        <v>0</v>
      </c>
      <c r="M22" s="81" t="n">
        <v>0.0187581504677604</v>
      </c>
      <c r="N22" s="81" t="n">
        <v>0.0202258979517347</v>
      </c>
      <c r="O22" s="81" t="n">
        <v>0</v>
      </c>
      <c r="P22" s="81" t="n">
        <v>0.0236533231413388</v>
      </c>
      <c r="Q22" s="81" t="n">
        <v>0.00114227447341669</v>
      </c>
      <c r="R22" s="81" t="n">
        <v>0.000657699736767885</v>
      </c>
      <c r="S22" s="81" t="n">
        <v>0.00213581890019661</v>
      </c>
      <c r="T22" s="81" t="n">
        <v>0.0012589923013172</v>
      </c>
      <c r="U22" s="81" t="n">
        <v>0.00283790085872885</v>
      </c>
      <c r="V22" s="81" t="n">
        <v>0.00795756974410724</v>
      </c>
      <c r="W22" s="81" t="n">
        <v>0.000351535256246506</v>
      </c>
      <c r="X22" s="81" t="n">
        <v>0</v>
      </c>
      <c r="Y22" s="81" t="n">
        <v>0.00649447938728546</v>
      </c>
      <c r="Z22" s="81" t="n">
        <v>0.00475987290076887</v>
      </c>
    </row>
    <row r="23" customFormat="false" ht="35.1" hidden="false" customHeight="true" outlineLevel="0" collapsed="false">
      <c r="A23" s="77" t="s">
        <v>77</v>
      </c>
      <c r="B23" s="81" t="n">
        <v>0.000845672279149835</v>
      </c>
      <c r="C23" s="81" t="n">
        <v>0.000186793478179448</v>
      </c>
      <c r="D23" s="81" t="n">
        <v>5.51226070117633E-007</v>
      </c>
      <c r="E23" s="81" t="n">
        <v>0.000388334750571739</v>
      </c>
      <c r="F23" s="81" t="n">
        <v>0</v>
      </c>
      <c r="G23" s="81" t="n">
        <v>0.000701796463840079</v>
      </c>
      <c r="H23" s="81" t="n">
        <v>0.00223155160097743</v>
      </c>
      <c r="I23" s="81" t="n">
        <v>4.07942783314289E-006</v>
      </c>
      <c r="J23" s="81" t="n">
        <v>3.6977968290074E-005</v>
      </c>
      <c r="K23" s="81" t="n">
        <v>3.14146277530319E-005</v>
      </c>
      <c r="L23" s="81" t="n">
        <v>0.0158369257668818</v>
      </c>
      <c r="M23" s="81" t="n">
        <v>0</v>
      </c>
      <c r="N23" s="81" t="n">
        <v>0</v>
      </c>
      <c r="O23" s="81" t="n">
        <v>0.0126894599858912</v>
      </c>
      <c r="P23" s="81" t="n">
        <v>0.00124164038937525</v>
      </c>
      <c r="Q23" s="81" t="n">
        <v>0</v>
      </c>
      <c r="R23" s="81" t="n">
        <v>0.00386915359430022</v>
      </c>
      <c r="S23" s="81" t="n">
        <v>0.0702703551305173</v>
      </c>
      <c r="T23" s="81" t="n">
        <v>0.00257318144356556</v>
      </c>
      <c r="U23" s="81" t="n">
        <v>0</v>
      </c>
      <c r="V23" s="81" t="n">
        <v>0.000454633770642634</v>
      </c>
      <c r="W23" s="81" t="n">
        <v>0.01779561666315</v>
      </c>
      <c r="X23" s="81" t="n">
        <v>0.00729498420909812</v>
      </c>
      <c r="Y23" s="81" t="n">
        <v>0.000285954165558982</v>
      </c>
      <c r="Z23" s="81" t="n">
        <v>0.00337062768108267</v>
      </c>
    </row>
    <row r="24" customFormat="false" ht="35.1" hidden="false" customHeight="true" outlineLevel="0" collapsed="false">
      <c r="A24" s="77" t="s">
        <v>78</v>
      </c>
      <c r="B24" s="81" t="n">
        <v>0.00576465168956565</v>
      </c>
      <c r="C24" s="81" t="n">
        <v>0.124384009826371</v>
      </c>
      <c r="D24" s="81" t="n">
        <v>0.0796523493534153</v>
      </c>
      <c r="E24" s="81" t="n">
        <v>0.03427501502258</v>
      </c>
      <c r="F24" s="81" t="n">
        <v>0.0879635335947707</v>
      </c>
      <c r="G24" s="81" t="n">
        <v>0.137266358840259</v>
      </c>
      <c r="H24" s="81" t="n">
        <v>0.0381316824806949</v>
      </c>
      <c r="I24" s="81" t="n">
        <v>0.107383462859004</v>
      </c>
      <c r="J24" s="81" t="n">
        <v>0.0298368286691039</v>
      </c>
      <c r="K24" s="81" t="n">
        <v>0.303235984687845</v>
      </c>
      <c r="L24" s="81" t="n">
        <v>0.0301775901020569</v>
      </c>
      <c r="M24" s="81" t="n">
        <v>0.105312141904591</v>
      </c>
      <c r="N24" s="81" t="n">
        <v>0.0899450667438522</v>
      </c>
      <c r="O24" s="81" t="n">
        <v>0.138470787776836</v>
      </c>
      <c r="P24" s="81" t="n">
        <v>0.071730075613123</v>
      </c>
      <c r="Q24" s="81" t="n">
        <v>0.0898449676186935</v>
      </c>
      <c r="R24" s="81" t="n">
        <v>0.091664289029995</v>
      </c>
      <c r="S24" s="81" t="n">
        <v>0.061801199860207</v>
      </c>
      <c r="T24" s="81" t="n">
        <v>0.0178808533323971</v>
      </c>
      <c r="U24" s="81" t="n">
        <v>0.0845390701572682</v>
      </c>
      <c r="V24" s="81" t="n">
        <v>0.0417854751320048</v>
      </c>
      <c r="W24" s="81" t="n">
        <v>0.0347731274957218</v>
      </c>
      <c r="X24" s="81" t="n">
        <v>0.108169432108595</v>
      </c>
      <c r="Y24" s="81" t="n">
        <v>0.0466812901737941</v>
      </c>
      <c r="Z24" s="81" t="n">
        <v>0.0864346368980309</v>
      </c>
    </row>
    <row r="25" customFormat="false" ht="35.1" hidden="false" customHeight="true" outlineLevel="0" collapsed="false">
      <c r="A25" s="75" t="s">
        <v>56</v>
      </c>
      <c r="B25" s="76" t="n">
        <v>0.00511198083226932</v>
      </c>
      <c r="C25" s="76" t="n">
        <v>0.0257342888077922</v>
      </c>
      <c r="D25" s="76" t="n">
        <v>0.105447162183199</v>
      </c>
      <c r="E25" s="76" t="n">
        <v>0.0143306516130959</v>
      </c>
      <c r="F25" s="76" t="n">
        <v>0.0680344852076464</v>
      </c>
      <c r="G25" s="76" t="n">
        <v>0.178135173313245</v>
      </c>
      <c r="H25" s="76" t="n">
        <v>0.04137992297461</v>
      </c>
      <c r="I25" s="76" t="n">
        <v>0.0620442490659595</v>
      </c>
      <c r="J25" s="76" t="n">
        <v>0.148037955855419</v>
      </c>
      <c r="K25" s="76" t="n">
        <v>0.0981000260061789</v>
      </c>
      <c r="L25" s="76" t="n">
        <v>0.0302188391224835</v>
      </c>
      <c r="M25" s="76" t="n">
        <v>0.170793433815021</v>
      </c>
      <c r="N25" s="76" t="n">
        <v>0.0491479684071492</v>
      </c>
      <c r="O25" s="76" t="n">
        <v>0.127122032782379</v>
      </c>
      <c r="P25" s="76" t="n">
        <v>0.0412394931763008</v>
      </c>
      <c r="Q25" s="76" t="n">
        <v>0.0232324511417204</v>
      </c>
      <c r="R25" s="76" t="n">
        <v>0.066351551520349</v>
      </c>
      <c r="S25" s="76" t="n">
        <v>0.0656822296863112</v>
      </c>
      <c r="T25" s="76" t="n">
        <v>0.0376163939972595</v>
      </c>
      <c r="U25" s="76" t="n">
        <v>0.0474230637082653</v>
      </c>
      <c r="V25" s="76" t="n">
        <v>0.0228384111787818</v>
      </c>
      <c r="W25" s="76" t="n">
        <v>0.153897181418275</v>
      </c>
      <c r="X25" s="76" t="n">
        <v>0.110936502151914</v>
      </c>
      <c r="Y25" s="76" t="n">
        <v>0.088279166869367</v>
      </c>
      <c r="Z25" s="76" t="n">
        <v>0.0528165874413939</v>
      </c>
    </row>
    <row r="26" customFormat="false" ht="35.1" hidden="false" customHeight="true" outlineLevel="0" collapsed="false">
      <c r="A26" s="77" t="s">
        <v>79</v>
      </c>
      <c r="B26" s="78" t="n">
        <v>0.000595075086329084</v>
      </c>
      <c r="C26" s="78" t="n">
        <v>0</v>
      </c>
      <c r="D26" s="78" t="n">
        <v>0</v>
      </c>
      <c r="E26" s="78" t="n">
        <v>0</v>
      </c>
      <c r="F26" s="78" t="n">
        <v>0.000113219419288852</v>
      </c>
      <c r="G26" s="78" t="n">
        <v>0.00274820977953777</v>
      </c>
      <c r="H26" s="78" t="n">
        <v>0.000256051988440739</v>
      </c>
      <c r="I26" s="78" t="n">
        <v>0</v>
      </c>
      <c r="J26" s="78" t="n">
        <v>8.30386014882749E-005</v>
      </c>
      <c r="K26" s="78" t="n">
        <v>0.00207545974021697</v>
      </c>
      <c r="L26" s="78" t="n">
        <v>0.000254390390585469</v>
      </c>
      <c r="M26" s="78" t="n">
        <v>0</v>
      </c>
      <c r="N26" s="78" t="n">
        <v>0</v>
      </c>
      <c r="O26" s="78" t="n">
        <v>0.000109682832324857</v>
      </c>
      <c r="P26" s="78" t="n">
        <v>0.00202674725431613</v>
      </c>
      <c r="Q26" s="78" t="n">
        <v>7.0048182698201E-006</v>
      </c>
      <c r="R26" s="78" t="n">
        <v>0.000234892763131388</v>
      </c>
      <c r="S26" s="78" t="n">
        <v>0</v>
      </c>
      <c r="T26" s="78" t="n">
        <v>0.000133301080791977</v>
      </c>
      <c r="U26" s="78" t="n">
        <v>3.63633909161925E-005</v>
      </c>
      <c r="V26" s="78" t="n">
        <v>3.53864697043914E-006</v>
      </c>
      <c r="W26" s="78" t="n">
        <v>0</v>
      </c>
      <c r="X26" s="78" t="n">
        <v>0</v>
      </c>
      <c r="Y26" s="78" t="n">
        <v>0.000464748905965155</v>
      </c>
      <c r="Z26" s="78" t="n">
        <v>0.000298086002718087</v>
      </c>
    </row>
    <row r="27" customFormat="false" ht="35.1" hidden="false" customHeight="true" outlineLevel="0" collapsed="false">
      <c r="A27" s="77" t="s">
        <v>80</v>
      </c>
      <c r="B27" s="80" t="n">
        <v>0.0034421468761936</v>
      </c>
      <c r="C27" s="80" t="n">
        <v>0.0251046290373788</v>
      </c>
      <c r="D27" s="80" t="n">
        <v>0.0942260075074631</v>
      </c>
      <c r="E27" s="80" t="n">
        <v>0.0118255553757705</v>
      </c>
      <c r="F27" s="80" t="n">
        <v>0.0636973105302734</v>
      </c>
      <c r="G27" s="80" t="n">
        <v>0.175374056622163</v>
      </c>
      <c r="H27" s="80" t="n">
        <v>0.0367649787105118</v>
      </c>
      <c r="I27" s="80" t="n">
        <v>0.0587739077530566</v>
      </c>
      <c r="J27" s="80" t="n">
        <v>0.146720696625621</v>
      </c>
      <c r="K27" s="80" t="n">
        <v>0.096024566265962</v>
      </c>
      <c r="L27" s="80" t="n">
        <v>0.021852029445961</v>
      </c>
      <c r="M27" s="80" t="n">
        <v>0.166854026538642</v>
      </c>
      <c r="N27" s="80" t="n">
        <v>0.0485495137289656</v>
      </c>
      <c r="O27" s="80" t="n">
        <v>0.118688266690693</v>
      </c>
      <c r="P27" s="80" t="n">
        <v>0.0377648045865208</v>
      </c>
      <c r="Q27" s="80" t="n">
        <v>0.0203044740132616</v>
      </c>
      <c r="R27" s="80" t="n">
        <v>0.0628150060786428</v>
      </c>
      <c r="S27" s="80" t="n">
        <v>0.0619734871278182</v>
      </c>
      <c r="T27" s="80" t="n">
        <v>0.0188625397191268</v>
      </c>
      <c r="U27" s="80" t="n">
        <v>0.0424883201584861</v>
      </c>
      <c r="V27" s="80" t="n">
        <v>0.0199249134793156</v>
      </c>
      <c r="W27" s="80" t="n">
        <v>0.150746652386347</v>
      </c>
      <c r="X27" s="80" t="n">
        <v>0.0944591643835709</v>
      </c>
      <c r="Y27" s="80" t="n">
        <v>0.0802787296225097</v>
      </c>
      <c r="Z27" s="80" t="n">
        <v>0.0494699131479763</v>
      </c>
    </row>
    <row r="28" customFormat="false" ht="35.1" hidden="false" customHeight="true" outlineLevel="0" collapsed="false">
      <c r="A28" s="77" t="s">
        <v>81</v>
      </c>
      <c r="B28" s="82" t="n">
        <v>0.00107475886974665</v>
      </c>
      <c r="C28" s="82" t="n">
        <v>0.000629659770413473</v>
      </c>
      <c r="D28" s="82" t="n">
        <v>0.0112211546757356</v>
      </c>
      <c r="E28" s="82" t="n">
        <v>0.00250509623732536</v>
      </c>
      <c r="F28" s="82" t="n">
        <v>0.00422395525808409</v>
      </c>
      <c r="G28" s="82" t="n">
        <v>1.29069115441967E-005</v>
      </c>
      <c r="H28" s="82" t="n">
        <v>0.00435889227565744</v>
      </c>
      <c r="I28" s="82" t="n">
        <v>0.00327034131290288</v>
      </c>
      <c r="J28" s="82" t="n">
        <v>0.00123422062830958</v>
      </c>
      <c r="K28" s="82" t="n">
        <v>0</v>
      </c>
      <c r="L28" s="82" t="n">
        <v>0.00811241928593695</v>
      </c>
      <c r="M28" s="82" t="n">
        <v>0.0039394072763793</v>
      </c>
      <c r="N28" s="82" t="n">
        <v>0.000598454678183551</v>
      </c>
      <c r="O28" s="82" t="n">
        <v>0.00832408325936186</v>
      </c>
      <c r="P28" s="82" t="n">
        <v>0.00144794133546388</v>
      </c>
      <c r="Q28" s="82" t="n">
        <v>0.00292097231018901</v>
      </c>
      <c r="R28" s="82" t="n">
        <v>0.00330165267857478</v>
      </c>
      <c r="S28" s="82" t="n">
        <v>0.00370874255849297</v>
      </c>
      <c r="T28" s="82" t="n">
        <v>0.0186205531973407</v>
      </c>
      <c r="U28" s="82" t="n">
        <v>0.00489838015886304</v>
      </c>
      <c r="V28" s="82" t="n">
        <v>0.00290995905249576</v>
      </c>
      <c r="W28" s="82" t="n">
        <v>0.00315052903192745</v>
      </c>
      <c r="X28" s="82" t="n">
        <v>0.0164773377683431</v>
      </c>
      <c r="Y28" s="82" t="n">
        <v>0.00753568834089209</v>
      </c>
      <c r="Z28" s="82" t="n">
        <v>0.00304858829069952</v>
      </c>
    </row>
    <row r="29" customFormat="false" ht="35.1" hidden="false" customHeight="true" outlineLevel="0" collapsed="false">
      <c r="A29" s="75" t="s">
        <v>64</v>
      </c>
      <c r="B29" s="83" t="n">
        <f aca="false">++B25+B11</f>
        <v>1</v>
      </c>
      <c r="C29" s="83" t="n">
        <f aca="false">++C25+C11</f>
        <v>1</v>
      </c>
      <c r="D29" s="83" t="n">
        <f aca="false">++D25+D11</f>
        <v>1</v>
      </c>
      <c r="E29" s="83" t="n">
        <f aca="false">++E25+E11</f>
        <v>1</v>
      </c>
      <c r="F29" s="83" t="n">
        <f aca="false">++F25+F11</f>
        <v>1</v>
      </c>
      <c r="G29" s="83" t="n">
        <f aca="false">++G25+G11</f>
        <v>1</v>
      </c>
      <c r="H29" s="83" t="n">
        <f aca="false">++H25+H11</f>
        <v>1</v>
      </c>
      <c r="I29" s="83" t="n">
        <f aca="false">++I25+I11</f>
        <v>1</v>
      </c>
      <c r="J29" s="83" t="n">
        <f aca="false">++J25+J11</f>
        <v>1</v>
      </c>
      <c r="K29" s="83" t="n">
        <f aca="false">++K25+K11</f>
        <v>1</v>
      </c>
      <c r="L29" s="83" t="n">
        <f aca="false">++L25+L11</f>
        <v>1</v>
      </c>
      <c r="M29" s="83" t="n">
        <f aca="false">++M25+M11</f>
        <v>1</v>
      </c>
      <c r="N29" s="83" t="n">
        <f aca="false">++N25+N11</f>
        <v>1</v>
      </c>
      <c r="O29" s="83" t="n">
        <f aca="false">++O25+O11</f>
        <v>1</v>
      </c>
      <c r="P29" s="83" t="n">
        <f aca="false">++P25+P11</f>
        <v>1</v>
      </c>
      <c r="Q29" s="83" t="n">
        <f aca="false">++Q25+Q11</f>
        <v>1</v>
      </c>
      <c r="R29" s="83" t="n">
        <f aca="false">++R25+R11</f>
        <v>1</v>
      </c>
      <c r="S29" s="83" t="n">
        <f aca="false">++S25+S11</f>
        <v>1</v>
      </c>
      <c r="T29" s="83" t="n">
        <f aca="false">++T25+T11</f>
        <v>1</v>
      </c>
      <c r="U29" s="83" t="n">
        <f aca="false">++U25+U11</f>
        <v>1</v>
      </c>
      <c r="V29" s="83" t="n">
        <f aca="false">++V25+V11</f>
        <v>1</v>
      </c>
      <c r="W29" s="83" t="n">
        <f aca="false">++W25+W11</f>
        <v>1</v>
      </c>
      <c r="X29" s="83" t="n">
        <f aca="false">++X25+X11</f>
        <v>1</v>
      </c>
      <c r="Y29" s="83" t="n">
        <f aca="false">++Y25+Y11</f>
        <v>1</v>
      </c>
      <c r="Z29" s="83" t="n">
        <f aca="false">++Z25+Z11</f>
        <v>1</v>
      </c>
    </row>
    <row r="30" s="73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3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5" t="s">
        <v>45</v>
      </c>
      <c r="B32" s="76" t="n">
        <v>0.903397904139354</v>
      </c>
      <c r="C32" s="76" t="n">
        <v>0.959389302147149</v>
      </c>
      <c r="D32" s="76" t="n">
        <v>0.866590853968504</v>
      </c>
      <c r="E32" s="76" t="n">
        <v>0.949123126565763</v>
      </c>
      <c r="F32" s="76" t="n">
        <v>0.879992943405245</v>
      </c>
      <c r="G32" s="76" t="n">
        <v>0.853009603526371</v>
      </c>
      <c r="H32" s="76" t="n">
        <v>0.802685942330158</v>
      </c>
      <c r="I32" s="76" t="n">
        <v>0.885471377708259</v>
      </c>
      <c r="J32" s="76" t="n">
        <v>0.678986623907074</v>
      </c>
      <c r="K32" s="76" t="n">
        <v>0.872275810969482</v>
      </c>
      <c r="L32" s="76" t="n">
        <v>0.802182472818516</v>
      </c>
      <c r="M32" s="76" t="n">
        <v>0.766387785849842</v>
      </c>
      <c r="N32" s="76" t="n">
        <v>0.888314771694133</v>
      </c>
      <c r="O32" s="76" t="n">
        <v>0.79345238746037</v>
      </c>
      <c r="P32" s="76" t="n">
        <v>0.918755516315203</v>
      </c>
      <c r="Q32" s="76" t="n">
        <v>0.907233940735527</v>
      </c>
      <c r="R32" s="76" t="n">
        <v>0.892658282336769</v>
      </c>
      <c r="S32" s="76" t="n">
        <v>0.764661215532286</v>
      </c>
      <c r="T32" s="76" t="n">
        <v>0.526599219479014</v>
      </c>
      <c r="U32" s="76" t="n">
        <v>0.886051297379323</v>
      </c>
      <c r="V32" s="76" t="n">
        <v>0.948317594665099</v>
      </c>
      <c r="W32" s="76" t="n">
        <v>0.686790449035619</v>
      </c>
      <c r="X32" s="76" t="n">
        <v>0.863813051969084</v>
      </c>
      <c r="Y32" s="76" t="n">
        <v>0.9249554541742</v>
      </c>
      <c r="Z32" s="76" t="n">
        <v>0.896254633823841</v>
      </c>
    </row>
    <row r="33" customFormat="false" ht="35.1" hidden="false" customHeight="true" outlineLevel="0" collapsed="false">
      <c r="A33" s="79" t="s">
        <v>82</v>
      </c>
      <c r="B33" s="78" t="n">
        <v>0.770138080331179</v>
      </c>
      <c r="C33" s="78" t="n">
        <v>0.556668221572687</v>
      </c>
      <c r="D33" s="78" t="n">
        <v>0.606192142519828</v>
      </c>
      <c r="E33" s="78" t="n">
        <v>0.490794206265923</v>
      </c>
      <c r="F33" s="78" t="n">
        <v>0.588328668925465</v>
      </c>
      <c r="G33" s="78" t="n">
        <v>0.538070479700145</v>
      </c>
      <c r="H33" s="78" t="n">
        <v>0.591897756798097</v>
      </c>
      <c r="I33" s="78" t="n">
        <v>0.526142348939655</v>
      </c>
      <c r="J33" s="78" t="n">
        <v>0.475198087284268</v>
      </c>
      <c r="K33" s="78" t="n">
        <v>0.617570468370783</v>
      </c>
      <c r="L33" s="78" t="n">
        <v>0.496479875017977</v>
      </c>
      <c r="M33" s="78" t="n">
        <v>0.526054263296411</v>
      </c>
      <c r="N33" s="78" t="n">
        <v>0.633807767980754</v>
      </c>
      <c r="O33" s="78" t="n">
        <v>0.497764864744987</v>
      </c>
      <c r="P33" s="78" t="n">
        <v>0.62631113643325</v>
      </c>
      <c r="Q33" s="78" t="n">
        <v>0.732280035847755</v>
      </c>
      <c r="R33" s="78" t="n">
        <v>0.610568098285028</v>
      </c>
      <c r="S33" s="78" t="n">
        <v>0.587347216683898</v>
      </c>
      <c r="T33" s="78" t="n">
        <v>0.375704639859665</v>
      </c>
      <c r="U33" s="78" t="n">
        <v>0.445847734817174</v>
      </c>
      <c r="V33" s="78" t="n">
        <v>0.556056802219611</v>
      </c>
      <c r="W33" s="78" t="n">
        <v>0.473074927920737</v>
      </c>
      <c r="X33" s="78" t="n">
        <v>0.61853659762907</v>
      </c>
      <c r="Y33" s="78" t="n">
        <v>0.588111827307868</v>
      </c>
      <c r="Z33" s="78" t="n">
        <v>0.570340472359539</v>
      </c>
    </row>
    <row r="34" customFormat="false" ht="35.1" hidden="false" customHeight="true" outlineLevel="0" collapsed="false">
      <c r="A34" s="77" t="s">
        <v>47</v>
      </c>
      <c r="B34" s="80" t="n">
        <v>0.489172425934272</v>
      </c>
      <c r="C34" s="80" t="n">
        <v>0.511068799733805</v>
      </c>
      <c r="D34" s="80" t="n">
        <v>0.554503932863946</v>
      </c>
      <c r="E34" s="80" t="n">
        <v>0.409452867987863</v>
      </c>
      <c r="F34" s="80" t="n">
        <v>0.503364719118336</v>
      </c>
      <c r="G34" s="80" t="n">
        <v>0.48062087102555</v>
      </c>
      <c r="H34" s="80" t="n">
        <v>0.51293805558645</v>
      </c>
      <c r="I34" s="80" t="n">
        <v>0.469138404019009</v>
      </c>
      <c r="J34" s="80" t="n">
        <v>0.387918008082043</v>
      </c>
      <c r="K34" s="80" t="n">
        <v>0.573773172670802</v>
      </c>
      <c r="L34" s="80" t="n">
        <v>0.398670514476766</v>
      </c>
      <c r="M34" s="80" t="n">
        <v>0.455338338867315</v>
      </c>
      <c r="N34" s="80" t="n">
        <v>0.55591397570688</v>
      </c>
      <c r="O34" s="80" t="n">
        <v>0.418041138926091</v>
      </c>
      <c r="P34" s="80" t="n">
        <v>0.538391515956564</v>
      </c>
      <c r="Q34" s="80" t="n">
        <v>0.658240478066544</v>
      </c>
      <c r="R34" s="80" t="n">
        <v>0.548554104585562</v>
      </c>
      <c r="S34" s="80" t="n">
        <v>0.471668524385431</v>
      </c>
      <c r="T34" s="80" t="n">
        <v>0.304835164178414</v>
      </c>
      <c r="U34" s="80" t="n">
        <v>0.423463159873493</v>
      </c>
      <c r="V34" s="80" t="n">
        <v>0.504090540748102</v>
      </c>
      <c r="W34" s="80" t="n">
        <v>0.395501229000627</v>
      </c>
      <c r="X34" s="80" t="n">
        <v>0.568631176830627</v>
      </c>
      <c r="Y34" s="80" t="n">
        <v>0.557616839340785</v>
      </c>
      <c r="Z34" s="80" t="n">
        <v>0.491853865090017</v>
      </c>
    </row>
    <row r="35" customFormat="false" ht="35.1" hidden="false" customHeight="true" outlineLevel="0" collapsed="false">
      <c r="A35" s="77" t="s">
        <v>48</v>
      </c>
      <c r="B35" s="81" t="n">
        <v>0.0313349647271318</v>
      </c>
      <c r="C35" s="81" t="n">
        <v>0.0118604197799277</v>
      </c>
      <c r="D35" s="81" t="n">
        <v>0.00895596152690423</v>
      </c>
      <c r="E35" s="81" t="n">
        <v>0.0224881860582842</v>
      </c>
      <c r="F35" s="81" t="n">
        <v>0.0390073310144501</v>
      </c>
      <c r="G35" s="81" t="n">
        <v>0.0180863047786743</v>
      </c>
      <c r="H35" s="81" t="n">
        <v>0.0278798081799198</v>
      </c>
      <c r="I35" s="81" t="n">
        <v>0.0178327345510946</v>
      </c>
      <c r="J35" s="81" t="n">
        <v>0.0330995422758049</v>
      </c>
      <c r="K35" s="81" t="n">
        <v>0.0210851004696032</v>
      </c>
      <c r="L35" s="81" t="n">
        <v>0.0515170989355518</v>
      </c>
      <c r="M35" s="81" t="n">
        <v>0.0210254769939803</v>
      </c>
      <c r="N35" s="81" t="n">
        <v>0.0228462667965176</v>
      </c>
      <c r="O35" s="81" t="n">
        <v>0.0250975401228119</v>
      </c>
      <c r="P35" s="81" t="n">
        <v>0.0427248540175348</v>
      </c>
      <c r="Q35" s="81" t="n">
        <v>0.0182868614926063</v>
      </c>
      <c r="R35" s="81" t="n">
        <v>0.0113177399697064</v>
      </c>
      <c r="S35" s="81" t="n">
        <v>0.0138814430758161</v>
      </c>
      <c r="T35" s="81" t="n">
        <v>0.0177140833706711</v>
      </c>
      <c r="U35" s="81" t="n">
        <v>0.00513835712023753</v>
      </c>
      <c r="V35" s="81" t="n">
        <v>0.0168168664113209</v>
      </c>
      <c r="W35" s="81" t="n">
        <v>0.0319193290163686</v>
      </c>
      <c r="X35" s="81" t="n">
        <v>0.0134740739624897</v>
      </c>
      <c r="Y35" s="81" t="n">
        <v>0.00430268872612831</v>
      </c>
      <c r="Z35" s="81" t="n">
        <v>0.0196327289498313</v>
      </c>
    </row>
    <row r="36" customFormat="false" ht="35.1" hidden="false" customHeight="true" outlineLevel="0" collapsed="false">
      <c r="A36" s="77" t="s">
        <v>49</v>
      </c>
      <c r="B36" s="81" t="n">
        <v>0.249630689669776</v>
      </c>
      <c r="C36" s="81" t="n">
        <v>0.0337390020589541</v>
      </c>
      <c r="D36" s="81" t="n">
        <v>0.042732248128978</v>
      </c>
      <c r="E36" s="81" t="n">
        <v>0.0588531522197762</v>
      </c>
      <c r="F36" s="81" t="n">
        <v>0.0459566187926792</v>
      </c>
      <c r="G36" s="81" t="n">
        <v>0.0393633038959213</v>
      </c>
      <c r="H36" s="81" t="n">
        <v>0.0510798930317265</v>
      </c>
      <c r="I36" s="81" t="n">
        <v>0.0391712103695514</v>
      </c>
      <c r="J36" s="81" t="n">
        <v>0.0541805369264202</v>
      </c>
      <c r="K36" s="81" t="n">
        <v>0.0227121952303782</v>
      </c>
      <c r="L36" s="81" t="n">
        <v>0.0462922616056596</v>
      </c>
      <c r="M36" s="81" t="n">
        <v>0.0496904474351155</v>
      </c>
      <c r="N36" s="81" t="n">
        <v>0.0550475254773564</v>
      </c>
      <c r="O36" s="81" t="n">
        <v>0.0546261856960843</v>
      </c>
      <c r="P36" s="81" t="n">
        <v>0.0451947664591512</v>
      </c>
      <c r="Q36" s="81" t="n">
        <v>0.055752696288605</v>
      </c>
      <c r="R36" s="81" t="n">
        <v>0.0506962537297593</v>
      </c>
      <c r="S36" s="81" t="n">
        <v>0.101797249222651</v>
      </c>
      <c r="T36" s="81" t="n">
        <v>0.0531553923105799</v>
      </c>
      <c r="U36" s="81" t="n">
        <v>0.0172462178234434</v>
      </c>
      <c r="V36" s="81" t="n">
        <v>0.0351493950601874</v>
      </c>
      <c r="W36" s="81" t="n">
        <v>0.0456543699037418</v>
      </c>
      <c r="X36" s="81" t="n">
        <v>0.036431346835953</v>
      </c>
      <c r="Y36" s="81" t="n">
        <v>0.0261922992409552</v>
      </c>
      <c r="Z36" s="81" t="n">
        <v>0.0588538783196901</v>
      </c>
    </row>
    <row r="37" customFormat="false" ht="35.1" hidden="false" customHeight="true" outlineLevel="0" collapsed="false">
      <c r="A37" s="77" t="s">
        <v>83</v>
      </c>
      <c r="B37" s="81" t="n">
        <v>0.0132846847479322</v>
      </c>
      <c r="C37" s="81" t="n">
        <v>0.0245259644119639</v>
      </c>
      <c r="D37" s="81" t="n">
        <v>0.000894716424324111</v>
      </c>
      <c r="E37" s="81" t="n">
        <v>0.014908283915488</v>
      </c>
      <c r="F37" s="81" t="n">
        <v>0.000462608204572334</v>
      </c>
      <c r="G37" s="81" t="n">
        <v>0.00449554514396182</v>
      </c>
      <c r="H37" s="81" t="n">
        <v>0.00295062526043654</v>
      </c>
      <c r="I37" s="81" t="n">
        <v>0.00418023778928167</v>
      </c>
      <c r="J37" s="81" t="n">
        <v>0.00172294011707136</v>
      </c>
      <c r="K37" s="81" t="n">
        <v>0.00215521272074854</v>
      </c>
      <c r="L37" s="81" t="n">
        <v>0.00125906023025286</v>
      </c>
      <c r="M37" s="81" t="n">
        <v>0.00927945343902883</v>
      </c>
      <c r="N37" s="81" t="n">
        <v>0.0131626822802993</v>
      </c>
      <c r="O37" s="81" t="n">
        <v>0.00120114346212036</v>
      </c>
      <c r="P37" s="81" t="n">
        <v>0.0122300229108692</v>
      </c>
      <c r="Q37" s="81" t="n">
        <v>0.009258665140601</v>
      </c>
      <c r="R37" s="81" t="n">
        <v>0.0163881372317376</v>
      </c>
      <c r="S37" s="81" t="n">
        <v>0.00148843986059453</v>
      </c>
      <c r="T37" s="81" t="n">
        <v>5.34173082999959E-005</v>
      </c>
      <c r="U37" s="81" t="n">
        <v>0.0133141242411708</v>
      </c>
      <c r="V37" s="81" t="n">
        <v>0.000850942872885905</v>
      </c>
      <c r="W37" s="81" t="n">
        <v>0.00240028174168677</v>
      </c>
      <c r="X37" s="81" t="n">
        <v>0.00179737714002372</v>
      </c>
      <c r="Y37" s="81" t="n">
        <v>0.000580421758999465</v>
      </c>
      <c r="Z37" s="81" t="n">
        <v>0.0122797578086064</v>
      </c>
    </row>
    <row r="38" customFormat="false" ht="35.1" hidden="false" customHeight="true" outlineLevel="0" collapsed="false">
      <c r="A38" s="77" t="s">
        <v>84</v>
      </c>
      <c r="B38" s="80" t="n">
        <v>0.119975139060242</v>
      </c>
      <c r="C38" s="80" t="n">
        <v>0.199533261659154</v>
      </c>
      <c r="D38" s="80" t="n">
        <v>0.259503995024352</v>
      </c>
      <c r="E38" s="80" t="n">
        <v>0.195889534736612</v>
      </c>
      <c r="F38" s="80" t="n">
        <v>0.13527676581101</v>
      </c>
      <c r="G38" s="80" t="n">
        <v>0.168546595858331</v>
      </c>
      <c r="H38" s="80" t="n">
        <v>0.0825238567913294</v>
      </c>
      <c r="I38" s="80" t="n">
        <v>0.14832619929598</v>
      </c>
      <c r="J38" s="80" t="n">
        <v>0.0892242248497679</v>
      </c>
      <c r="K38" s="80" t="n">
        <v>0.25255012987795</v>
      </c>
      <c r="L38" s="80" t="n">
        <v>0.226604214170471</v>
      </c>
      <c r="M38" s="80" t="n">
        <v>0.231054069114402</v>
      </c>
      <c r="N38" s="80" t="n">
        <v>0.241344321433079</v>
      </c>
      <c r="O38" s="80" t="n">
        <v>0.236395692062124</v>
      </c>
      <c r="P38" s="80" t="n">
        <v>0.14288685484335</v>
      </c>
      <c r="Q38" s="80" t="n">
        <v>0.165695239747171</v>
      </c>
      <c r="R38" s="80" t="n">
        <v>0.265702046820004</v>
      </c>
      <c r="S38" s="80" t="n">
        <v>0.175825558987793</v>
      </c>
      <c r="T38" s="80" t="n">
        <v>0.150841162311049</v>
      </c>
      <c r="U38" s="80" t="n">
        <v>0.216090677300653</v>
      </c>
      <c r="V38" s="80" t="n">
        <v>0.197915691642954</v>
      </c>
      <c r="W38" s="80" t="n">
        <v>0.211315239373195</v>
      </c>
      <c r="X38" s="80" t="n">
        <v>0.243479077199991</v>
      </c>
      <c r="Y38" s="80" t="n">
        <v>0.171533131515662</v>
      </c>
      <c r="Z38" s="80" t="n">
        <v>0.187887861406092</v>
      </c>
    </row>
    <row r="39" customFormat="false" ht="35.1" hidden="false" customHeight="true" outlineLevel="0" collapsed="false">
      <c r="A39" s="77" t="s">
        <v>52</v>
      </c>
      <c r="B39" s="81" t="n">
        <v>0.113456206166963</v>
      </c>
      <c r="C39" s="81" t="n">
        <v>0.0619378254458782</v>
      </c>
      <c r="D39" s="81" t="n">
        <v>0.093704896108442</v>
      </c>
      <c r="E39" s="81" t="n">
        <v>0.0627497868374757</v>
      </c>
      <c r="F39" s="81" t="n">
        <v>0.0403884795686786</v>
      </c>
      <c r="G39" s="81" t="n">
        <v>0.0699538340410867</v>
      </c>
      <c r="H39" s="81" t="n">
        <v>0.0457209255800355</v>
      </c>
      <c r="I39" s="81" t="n">
        <v>0.0616923950307222</v>
      </c>
      <c r="J39" s="81" t="n">
        <v>0.0302135589078368</v>
      </c>
      <c r="K39" s="81" t="n">
        <v>0.0899967481923105</v>
      </c>
      <c r="L39" s="81" t="n">
        <v>0.0659986678645854</v>
      </c>
      <c r="M39" s="81" t="n">
        <v>0.0724180570694443</v>
      </c>
      <c r="N39" s="81" t="n">
        <v>0.0909817420530413</v>
      </c>
      <c r="O39" s="81" t="n">
        <v>0.154579307564984</v>
      </c>
      <c r="P39" s="81" t="n">
        <v>0.0373814353672941</v>
      </c>
      <c r="Q39" s="81" t="n">
        <v>0.0283978364093865</v>
      </c>
      <c r="R39" s="81" t="n">
        <v>0.0551794916817163</v>
      </c>
      <c r="S39" s="81" t="n">
        <v>0.078302269039395</v>
      </c>
      <c r="T39" s="81" t="n">
        <v>0.0821102852379882</v>
      </c>
      <c r="U39" s="81" t="n">
        <v>0.0376017872814331</v>
      </c>
      <c r="V39" s="81" t="n">
        <v>0.104754877950034</v>
      </c>
      <c r="W39" s="81" t="n">
        <v>0.10968727068728</v>
      </c>
      <c r="X39" s="81" t="n">
        <v>0.0996058472906199</v>
      </c>
      <c r="Y39" s="81" t="n">
        <v>0.021884211290103</v>
      </c>
      <c r="Z39" s="81" t="n">
        <v>0.0727545225087214</v>
      </c>
    </row>
    <row r="40" customFormat="false" ht="35.1" hidden="false" customHeight="true" outlineLevel="0" collapsed="false">
      <c r="A40" s="77" t="s">
        <v>53</v>
      </c>
      <c r="B40" s="81" t="n">
        <v>0.00619391393078795</v>
      </c>
      <c r="C40" s="81" t="n">
        <v>0.137126463321817</v>
      </c>
      <c r="D40" s="81" t="n">
        <v>0.16579909891591</v>
      </c>
      <c r="E40" s="81" t="n">
        <v>0.133139747899137</v>
      </c>
      <c r="F40" s="81" t="n">
        <v>0.0948882862423316</v>
      </c>
      <c r="G40" s="81" t="n">
        <v>0.0985927618172446</v>
      </c>
      <c r="H40" s="81" t="n">
        <v>0.0368029312112939</v>
      </c>
      <c r="I40" s="81" t="n">
        <v>0.0866338042652575</v>
      </c>
      <c r="J40" s="81" t="n">
        <v>0.0590106659419311</v>
      </c>
      <c r="K40" s="81" t="n">
        <v>0.16255338168564</v>
      </c>
      <c r="L40" s="81" t="n">
        <v>0.160605546305885</v>
      </c>
      <c r="M40" s="81" t="n">
        <v>0.158636012044958</v>
      </c>
      <c r="N40" s="81" t="n">
        <v>0.150362579380038</v>
      </c>
      <c r="O40" s="81" t="n">
        <v>0.0818163844971403</v>
      </c>
      <c r="P40" s="81" t="n">
        <v>0.105505419476056</v>
      </c>
      <c r="Q40" s="81" t="n">
        <v>0.136085911910174</v>
      </c>
      <c r="R40" s="81" t="n">
        <v>0.210522555138287</v>
      </c>
      <c r="S40" s="81" t="n">
        <v>0.0975232899483982</v>
      </c>
      <c r="T40" s="81" t="n">
        <v>0.0687308770730611</v>
      </c>
      <c r="U40" s="81" t="n">
        <v>0.17848889001922</v>
      </c>
      <c r="V40" s="81" t="n">
        <v>0.0931608136929201</v>
      </c>
      <c r="W40" s="81" t="n">
        <v>0.101627968685915</v>
      </c>
      <c r="X40" s="81" t="n">
        <v>0.143873229909371</v>
      </c>
      <c r="Y40" s="81" t="n">
        <v>0.149648920225559</v>
      </c>
      <c r="Z40" s="81" t="n">
        <v>0.114945561884014</v>
      </c>
    </row>
    <row r="41" customFormat="false" ht="35.1" hidden="false" customHeight="true" outlineLevel="0" collapsed="false">
      <c r="A41" s="88" t="s">
        <v>54</v>
      </c>
      <c r="B41" s="81" t="n">
        <v>0.000325018962491612</v>
      </c>
      <c r="C41" s="81" t="n">
        <v>0.000468972891458916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121149142761055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.000187777013357609</v>
      </c>
    </row>
    <row r="42" customFormat="false" ht="35.1" hidden="false" customHeight="true" outlineLevel="0" collapsed="false">
      <c r="A42" s="75" t="s">
        <v>60</v>
      </c>
      <c r="B42" s="76" t="n">
        <v>0.0966020958606461</v>
      </c>
      <c r="C42" s="76" t="n">
        <v>0.0406106978528516</v>
      </c>
      <c r="D42" s="76" t="n">
        <v>0.133409146031496</v>
      </c>
      <c r="E42" s="76" t="n">
        <v>0.050876873434237</v>
      </c>
      <c r="F42" s="76" t="n">
        <v>0.120007056594755</v>
      </c>
      <c r="G42" s="76" t="n">
        <v>0.14699039647363</v>
      </c>
      <c r="H42" s="76" t="n">
        <v>0.197314057669843</v>
      </c>
      <c r="I42" s="76" t="n">
        <v>0.114528622291741</v>
      </c>
      <c r="J42" s="76" t="n">
        <v>0.321013376092926</v>
      </c>
      <c r="K42" s="76" t="n">
        <v>0.127724189030518</v>
      </c>
      <c r="L42" s="76" t="n">
        <v>0.197817527181484</v>
      </c>
      <c r="M42" s="76" t="n">
        <v>0.233612214150158</v>
      </c>
      <c r="N42" s="76" t="n">
        <v>0.111685228305867</v>
      </c>
      <c r="O42" s="76" t="n">
        <v>0.20654761253963</v>
      </c>
      <c r="P42" s="76" t="n">
        <v>0.0812444836847967</v>
      </c>
      <c r="Q42" s="76" t="n">
        <v>0.0927660592644726</v>
      </c>
      <c r="R42" s="76" t="n">
        <v>0.107341717663231</v>
      </c>
      <c r="S42" s="76" t="n">
        <v>0.235338784467714</v>
      </c>
      <c r="T42" s="76" t="n">
        <v>0.473400780520986</v>
      </c>
      <c r="U42" s="76" t="n">
        <v>0.113948702620677</v>
      </c>
      <c r="V42" s="76" t="n">
        <v>0.0516824053349014</v>
      </c>
      <c r="W42" s="76" t="n">
        <v>0.313209550964382</v>
      </c>
      <c r="X42" s="76" t="n">
        <v>0.136186948030916</v>
      </c>
      <c r="Y42" s="76" t="n">
        <v>0.0750445458257998</v>
      </c>
      <c r="Z42" s="76" t="n">
        <v>0.103745366176159</v>
      </c>
    </row>
    <row r="43" customFormat="false" ht="35.1" hidden="false" customHeight="true" outlineLevel="0" collapsed="false">
      <c r="A43" s="77" t="s">
        <v>85</v>
      </c>
      <c r="B43" s="78" t="n">
        <v>0.0922778046387513</v>
      </c>
      <c r="C43" s="78" t="n">
        <v>0.0182360965562784</v>
      </c>
      <c r="D43" s="78" t="n">
        <v>0.0943161009265939</v>
      </c>
      <c r="E43" s="78" t="n">
        <v>0.0405776858704876</v>
      </c>
      <c r="F43" s="78" t="n">
        <v>0.0821893355388055</v>
      </c>
      <c r="G43" s="78" t="n">
        <v>0.118868214819113</v>
      </c>
      <c r="H43" s="78" t="n">
        <v>0.111997733893904</v>
      </c>
      <c r="I43" s="78" t="n">
        <v>0.101614149472602</v>
      </c>
      <c r="J43" s="78" t="n">
        <v>0.289524207254952</v>
      </c>
      <c r="K43" s="78" t="n">
        <v>0.0887161942320892</v>
      </c>
      <c r="L43" s="78" t="n">
        <v>0.157911365409206</v>
      </c>
      <c r="M43" s="78" t="n">
        <v>0.120379779875239</v>
      </c>
      <c r="N43" s="78" t="n">
        <v>0.0848473938043014</v>
      </c>
      <c r="O43" s="78" t="n">
        <v>0.17252447773358</v>
      </c>
      <c r="P43" s="78" t="n">
        <v>0.0407311124335</v>
      </c>
      <c r="Q43" s="78" t="n">
        <v>0.0685939798076881</v>
      </c>
      <c r="R43" s="78" t="n">
        <v>0.0949111189529589</v>
      </c>
      <c r="S43" s="78" t="n">
        <v>0.168394842989743</v>
      </c>
      <c r="T43" s="78" t="n">
        <v>0.325599448592071</v>
      </c>
      <c r="U43" s="78" t="n">
        <v>0.109294453723844</v>
      </c>
      <c r="V43" s="78" t="n">
        <v>0.0341132549687264</v>
      </c>
      <c r="W43" s="78" t="n">
        <v>0.264598336746721</v>
      </c>
      <c r="X43" s="78" t="n">
        <v>0.0863482332758374</v>
      </c>
      <c r="Y43" s="78" t="n">
        <v>0.0644522511138694</v>
      </c>
      <c r="Z43" s="78" t="n">
        <v>0.0763108173206478</v>
      </c>
    </row>
    <row r="44" customFormat="false" ht="35.1" hidden="false" customHeight="true" outlineLevel="0" collapsed="false">
      <c r="A44" s="89" t="s">
        <v>86</v>
      </c>
      <c r="B44" s="80" t="n">
        <v>0.00217879698570011</v>
      </c>
      <c r="C44" s="80" t="n">
        <v>0.0133379011037772</v>
      </c>
      <c r="D44" s="80" t="n">
        <v>0.0316845036830563</v>
      </c>
      <c r="E44" s="80" t="n">
        <v>0.00903713570343235</v>
      </c>
      <c r="F44" s="80" t="n">
        <v>0.036943429399702</v>
      </c>
      <c r="G44" s="80" t="n">
        <v>0.0254136066822774</v>
      </c>
      <c r="H44" s="80" t="n">
        <v>0.072400024426007</v>
      </c>
      <c r="I44" s="80" t="n">
        <v>0.012383096072935</v>
      </c>
      <c r="J44" s="80" t="n">
        <v>0.0314891688379738</v>
      </c>
      <c r="K44" s="80" t="n">
        <v>0.0153357894126834</v>
      </c>
      <c r="L44" s="80" t="n">
        <v>0.0276322144879733</v>
      </c>
      <c r="M44" s="80" t="n">
        <v>0.0452457294290017</v>
      </c>
      <c r="N44" s="80" t="n">
        <v>0.00938830160079393</v>
      </c>
      <c r="O44" s="80" t="n">
        <v>0.0110376544693756</v>
      </c>
      <c r="P44" s="80" t="n">
        <v>0.0159607386566166</v>
      </c>
      <c r="Q44" s="80" t="n">
        <v>0.0171247267880815</v>
      </c>
      <c r="R44" s="80" t="n">
        <v>0.0124305987102718</v>
      </c>
      <c r="S44" s="80" t="n">
        <v>0.02665128606564</v>
      </c>
      <c r="T44" s="80" t="n">
        <v>0.13933653879083</v>
      </c>
      <c r="U44" s="80" t="n">
        <v>0.00408451323336592</v>
      </c>
      <c r="V44" s="80" t="n">
        <v>0.013762038947955</v>
      </c>
      <c r="W44" s="80" t="n">
        <v>0.0466807698315355</v>
      </c>
      <c r="X44" s="80" t="n">
        <v>0.0227137284677354</v>
      </c>
      <c r="Y44" s="80" t="n">
        <v>0.00990673992898393</v>
      </c>
      <c r="Z44" s="80" t="n">
        <v>0.0183010524623182</v>
      </c>
    </row>
    <row r="45" customFormat="false" ht="35.1" hidden="false" customHeight="true" outlineLevel="0" collapsed="false">
      <c r="A45" s="89" t="s">
        <v>52</v>
      </c>
      <c r="B45" s="81" t="n">
        <v>0.000246804136423717</v>
      </c>
      <c r="C45" s="81" t="n">
        <v>0.00126301941378122</v>
      </c>
      <c r="D45" s="81" t="n">
        <v>0.00337172274997587</v>
      </c>
      <c r="E45" s="81" t="n">
        <v>0.00149968552003741</v>
      </c>
      <c r="F45" s="81" t="n">
        <v>0</v>
      </c>
      <c r="G45" s="81" t="n">
        <v>0.00270053075794323</v>
      </c>
      <c r="H45" s="81" t="n">
        <v>0.00405417278468863</v>
      </c>
      <c r="I45" s="81" t="n">
        <v>0.00220891295510692</v>
      </c>
      <c r="J45" s="81" t="n">
        <v>0.00161338295303285</v>
      </c>
      <c r="K45" s="81" t="n">
        <v>0.00484588141292969</v>
      </c>
      <c r="L45" s="81" t="n">
        <v>0.00907811875764227</v>
      </c>
      <c r="M45" s="81" t="n">
        <v>0.0141860044281214</v>
      </c>
      <c r="N45" s="81" t="n">
        <v>1.39956791902116E-006</v>
      </c>
      <c r="O45" s="81" t="n">
        <v>0</v>
      </c>
      <c r="P45" s="81" t="n">
        <v>0.000843182756029964</v>
      </c>
      <c r="Q45" s="81" t="n">
        <v>3.77092749559887E-005</v>
      </c>
      <c r="R45" s="81" t="n">
        <v>0.00174812642791596</v>
      </c>
      <c r="S45" s="81" t="n">
        <v>7.54140121853149E-005</v>
      </c>
      <c r="T45" s="81" t="n">
        <v>0.12880875417517</v>
      </c>
      <c r="U45" s="81" t="n">
        <v>0</v>
      </c>
      <c r="V45" s="81" t="n">
        <v>0.000597235366960729</v>
      </c>
      <c r="W45" s="81" t="n">
        <v>0.0082332766120947</v>
      </c>
      <c r="X45" s="81" t="n">
        <v>0.00323861047555843</v>
      </c>
      <c r="Y45" s="81" t="n">
        <v>0.000173703259880136</v>
      </c>
      <c r="Z45" s="81" t="n">
        <v>0.00341783733518065</v>
      </c>
    </row>
    <row r="46" customFormat="false" ht="35.1" hidden="false" customHeight="true" outlineLevel="0" collapsed="false">
      <c r="A46" s="89" t="s">
        <v>53</v>
      </c>
      <c r="B46" s="81" t="n">
        <v>0.00193006793543092</v>
      </c>
      <c r="C46" s="81" t="n">
        <v>0.012074881689996</v>
      </c>
      <c r="D46" s="81" t="n">
        <v>0.0283127809330804</v>
      </c>
      <c r="E46" s="81" t="n">
        <v>0.00753745018339494</v>
      </c>
      <c r="F46" s="81" t="n">
        <v>0.036943429399702</v>
      </c>
      <c r="G46" s="81" t="n">
        <v>0.0227130759243341</v>
      </c>
      <c r="H46" s="81" t="n">
        <v>0.0683458516413183</v>
      </c>
      <c r="I46" s="81" t="n">
        <v>0.0101741831178281</v>
      </c>
      <c r="J46" s="81" t="n">
        <v>0.0298757858849409</v>
      </c>
      <c r="K46" s="81" t="n">
        <v>0.0104899079997537</v>
      </c>
      <c r="L46" s="81" t="n">
        <v>0.018554095730331</v>
      </c>
      <c r="M46" s="81" t="n">
        <v>0.0310597250008803</v>
      </c>
      <c r="N46" s="81" t="n">
        <v>0.0093869020328749</v>
      </c>
      <c r="O46" s="81" t="n">
        <v>0.0110376544693756</v>
      </c>
      <c r="P46" s="81" t="n">
        <v>0.0151175559005867</v>
      </c>
      <c r="Q46" s="81" t="n">
        <v>0.0093284781899978</v>
      </c>
      <c r="R46" s="81" t="n">
        <v>0.0106824722823558</v>
      </c>
      <c r="S46" s="81" t="n">
        <v>0.0265758720534547</v>
      </c>
      <c r="T46" s="81" t="n">
        <v>0.0105277846156598</v>
      </c>
      <c r="U46" s="81" t="n">
        <v>0.00408451323336592</v>
      </c>
      <c r="V46" s="81" t="n">
        <v>0.0131648035809943</v>
      </c>
      <c r="W46" s="81" t="n">
        <v>0.0384474932194408</v>
      </c>
      <c r="X46" s="81" t="n">
        <v>0.0194751179921769</v>
      </c>
      <c r="Y46" s="81" t="n">
        <v>0.00973303666910379</v>
      </c>
      <c r="Z46" s="81" t="n">
        <v>0.0147459324240135</v>
      </c>
    </row>
    <row r="47" customFormat="false" ht="35.1" hidden="false" customHeight="true" outlineLevel="0" collapsed="false">
      <c r="A47" s="77" t="s">
        <v>54</v>
      </c>
      <c r="B47" s="81" t="n">
        <v>1.92491384547526E-006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.00775853932312773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.000137282703124018</v>
      </c>
    </row>
    <row r="48" customFormat="false" ht="35.1" hidden="false" customHeight="true" outlineLevel="0" collapsed="false">
      <c r="A48" s="77" t="s">
        <v>87</v>
      </c>
      <c r="B48" s="90" t="n">
        <v>0.00214549423619476</v>
      </c>
      <c r="C48" s="90" t="n">
        <v>0.00903670019279597</v>
      </c>
      <c r="D48" s="90" t="n">
        <v>0.00740854142184593</v>
      </c>
      <c r="E48" s="90" t="n">
        <v>0.00126205186031702</v>
      </c>
      <c r="F48" s="90" t="n">
        <v>0.000874291656247451</v>
      </c>
      <c r="G48" s="90" t="n">
        <v>0.0027085749722397</v>
      </c>
      <c r="H48" s="90" t="n">
        <v>0.0129162993499315</v>
      </c>
      <c r="I48" s="90" t="n">
        <v>0.000531376746204162</v>
      </c>
      <c r="J48" s="90" t="n">
        <v>0</v>
      </c>
      <c r="K48" s="90" t="n">
        <v>0.0236722053857457</v>
      </c>
      <c r="L48" s="90" t="n">
        <v>0.012273947284305</v>
      </c>
      <c r="M48" s="90" t="n">
        <v>0.0679867048459165</v>
      </c>
      <c r="N48" s="90" t="n">
        <v>0.017449532900772</v>
      </c>
      <c r="O48" s="90" t="n">
        <v>0.0229854803366741</v>
      </c>
      <c r="P48" s="90" t="n">
        <v>0.0245526325946801</v>
      </c>
      <c r="Q48" s="90" t="n">
        <v>0.00704735266870306</v>
      </c>
      <c r="R48" s="90" t="n">
        <v>0</v>
      </c>
      <c r="S48" s="90" t="n">
        <v>0.0402926554123313</v>
      </c>
      <c r="T48" s="90" t="n">
        <v>0.0084647931380849</v>
      </c>
      <c r="U48" s="90" t="n">
        <v>0.000569735663467136</v>
      </c>
      <c r="V48" s="90" t="n">
        <v>0.00380711141821991</v>
      </c>
      <c r="W48" s="90" t="n">
        <v>0.00193044438612526</v>
      </c>
      <c r="X48" s="90" t="n">
        <v>0.0271249862873428</v>
      </c>
      <c r="Y48" s="90" t="n">
        <v>0.000685554782946445</v>
      </c>
      <c r="Z48" s="90" t="n">
        <v>0.00913349639319308</v>
      </c>
    </row>
    <row r="49" customFormat="false" ht="35.1" hidden="false" customHeight="true" outlineLevel="0" collapsed="false">
      <c r="A49" s="75" t="s">
        <v>65</v>
      </c>
      <c r="B49" s="76" t="n">
        <f aca="false">+B32+B42</f>
        <v>1</v>
      </c>
      <c r="C49" s="76" t="n">
        <f aca="false">+C32+C42</f>
        <v>1</v>
      </c>
      <c r="D49" s="76" t="n">
        <f aca="false">+D32+D42</f>
        <v>1</v>
      </c>
      <c r="E49" s="76" t="n">
        <f aca="false">+E32+E42</f>
        <v>1</v>
      </c>
      <c r="F49" s="76" t="n">
        <f aca="false">+F32+F42</f>
        <v>1</v>
      </c>
      <c r="G49" s="76" t="n">
        <f aca="false">+G32+G42</f>
        <v>1</v>
      </c>
      <c r="H49" s="76" t="n">
        <f aca="false">+H32+H42</f>
        <v>1</v>
      </c>
      <c r="I49" s="76" t="n">
        <f aca="false">+I32+I42</f>
        <v>1</v>
      </c>
      <c r="J49" s="76" t="n">
        <f aca="false">+J32+J42</f>
        <v>1</v>
      </c>
      <c r="K49" s="76" t="n">
        <f aca="false">+K32+K42</f>
        <v>1</v>
      </c>
      <c r="L49" s="76" t="n">
        <f aca="false">+L32+L42</f>
        <v>1</v>
      </c>
      <c r="M49" s="76" t="n">
        <f aca="false">+M32+M42</f>
        <v>1</v>
      </c>
      <c r="N49" s="76" t="n">
        <f aca="false">+N32+N42</f>
        <v>1</v>
      </c>
      <c r="O49" s="76" t="n">
        <f aca="false">+O32+O42</f>
        <v>1</v>
      </c>
      <c r="P49" s="76" t="n">
        <f aca="false">+P32+P42</f>
        <v>1</v>
      </c>
      <c r="Q49" s="76" t="n">
        <f aca="false">+Q32+Q42</f>
        <v>1</v>
      </c>
      <c r="R49" s="76" t="n">
        <f aca="false">+R32+R42</f>
        <v>1</v>
      </c>
      <c r="S49" s="76" t="n">
        <f aca="false">+S32+S42</f>
        <v>1</v>
      </c>
      <c r="T49" s="76" t="n">
        <f aca="false">+T32+T42</f>
        <v>1</v>
      </c>
      <c r="U49" s="76" t="n">
        <f aca="false">+U32+U42</f>
        <v>1</v>
      </c>
      <c r="V49" s="76" t="n">
        <f aca="false">+V32+V42</f>
        <v>1</v>
      </c>
      <c r="W49" s="76" t="n">
        <f aca="false">+W32+W42</f>
        <v>1</v>
      </c>
      <c r="X49" s="76" t="n">
        <f aca="false">+X32+X42</f>
        <v>1</v>
      </c>
      <c r="Y49" s="76" t="n">
        <f aca="false">+Y32+Y42</f>
        <v>1</v>
      </c>
      <c r="Z49" s="76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7" t="s">
        <v>71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3" customFormat="true" ht="35.1" hidden="false" customHeight="true" outlineLevel="0" collapsed="false">
      <c r="C71" s="91"/>
    </row>
    <row r="72" s="73" customFormat="true" ht="35.1" hidden="false" customHeight="true" outlineLevel="0" collapsed="false">
      <c r="C72" s="91"/>
    </row>
    <row r="73" s="73" customFormat="true" ht="35.1" hidden="false" customHeight="true" outlineLevel="0" collapsed="false"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12:50Z</dcterms:created>
  <dc:creator>sialva</dc:creator>
  <dc:description/>
  <dc:language>en-US</dc:language>
  <cp:lastModifiedBy>MECON</cp:lastModifiedBy>
  <dcterms:modified xsi:type="dcterms:W3CDTF">2019-07-23T17:44:04Z</dcterms:modified>
  <cp:revision>0</cp:revision>
  <dc:subject/>
  <dc:title/>
</cp:coreProperties>
</file>