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ULADO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ULADO'!$A$3:$Z$59</definedName>
    <definedName function="false" hidden="false" localSheetId="0" name="_xlnm.Print_Titles" vbProcedure="false">'IV TRIM ACUMULADO'!$A:$A,'IV TRIM ACUMULADO'!$3:$9</definedName>
    <definedName function="false" hidden="false" localSheetId="1" name="_xlnm.Print_Area" vbProcedure="false">'PARTICIPACION %'!$A$1:$Z$51</definedName>
    <definedName function="false" hidden="false" localSheetId="1" name="_xlnm.Print_Titles" vbProcedure="false">'PARTICIPACION %'!$A:$A,'PARTICIPACION %'!$1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EJECUCION PRESUPUESTARIA PROVISORIA</t>
  </si>
  <si>
    <t xml:space="preserve">CONSOLIDADO 24 JURISDICCIONES</t>
  </si>
  <si>
    <t xml:space="preserve">CUARTO TRIMESTRE ACUMULADO  AÑO 2014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San Luis corresponden a estimaciones de la Dirección Nacional de Asuntos Provinciales.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DIRECCIÓN NACIONAL DE ASUNTO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pageBreakPreview" topLeftCell="A42" colorId="64" zoomScale="50" zoomScaleNormal="50" zoomScalePageLayoutView="50" workbookViewId="0">
      <selection pane="topLeft" activeCell="A51" activeCellId="0" sqref="A51:IV5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306532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63753.262715841</v>
      </c>
      <c r="C11" s="30" t="n">
        <f aca="false">+C12+C19+C22+C23+C24</f>
        <v>163414.054213976</v>
      </c>
      <c r="D11" s="30" t="n">
        <f aca="false">+D12+D19+D22+D23+D24</f>
        <v>10532.346157497</v>
      </c>
      <c r="E11" s="30" t="n">
        <f aca="false">+E12+E19+E22+E23+E24</f>
        <v>50949.344951924</v>
      </c>
      <c r="F11" s="30" t="n">
        <f aca="false">+F12+F19+F22+F23+F24</f>
        <v>15428.572059179</v>
      </c>
      <c r="G11" s="30" t="n">
        <f aca="false">+G12+G19+G22+G23+G24</f>
        <v>20410.073561512</v>
      </c>
      <c r="H11" s="30" t="n">
        <f aca="false">+H12+H19+H22+H23+H24</f>
        <v>14488.906425248</v>
      </c>
      <c r="I11" s="30" t="n">
        <f aca="false">+I12+I19+I22+I23+I24</f>
        <v>23134.646327479</v>
      </c>
      <c r="J11" s="30" t="n">
        <f aca="false">+J12+J19+J22+J23+J24</f>
        <v>12840.460518794</v>
      </c>
      <c r="K11" s="30" t="n">
        <f aca="false">+K12+K19+K22+K23+K24</f>
        <v>12547.798955046</v>
      </c>
      <c r="L11" s="30" t="n">
        <f aca="false">+L12+L19+L22+L23+L24</f>
        <v>9471.240376942</v>
      </c>
      <c r="M11" s="30" t="n">
        <f aca="false">+M12+M19+M22+M23+M24</f>
        <v>7752.932108386</v>
      </c>
      <c r="N11" s="30" t="n">
        <f aca="false">+N12+N19+N22+N23+N24</f>
        <v>27827.497306405</v>
      </c>
      <c r="O11" s="30" t="n">
        <f aca="false">+O12+O19+O22+O23+O24</f>
        <v>17627.536944035</v>
      </c>
      <c r="P11" s="30" t="n">
        <f aca="false">+P12+P19+P22+P23+P24</f>
        <v>20618.902690112</v>
      </c>
      <c r="Q11" s="30" t="n">
        <f aca="false">+Q12+Q19+Q22+Q23+Q24</f>
        <v>13665.552843326</v>
      </c>
      <c r="R11" s="30" t="n">
        <f aca="false">+R12+R19+R22+R23+R24</f>
        <v>17231.535262712</v>
      </c>
      <c r="S11" s="30" t="n">
        <f aca="false">+S12+S19+S22+S23+S24</f>
        <v>14531.071343894</v>
      </c>
      <c r="T11" s="30" t="n">
        <f aca="false">+T12+T19+T22+T23+T24</f>
        <v>9546.0107033276</v>
      </c>
      <c r="U11" s="30" t="n">
        <f aca="false">+U12+U19+U22+U23+U24</f>
        <v>12897.0596059</v>
      </c>
      <c r="V11" s="30" t="n">
        <f aca="false">+V12+V19+V22+V23+V24</f>
        <v>46277.458016009</v>
      </c>
      <c r="W11" s="30" t="n">
        <f aca="false">+W12+W19+W22+W23+W24</f>
        <v>15119.851198204</v>
      </c>
      <c r="X11" s="30" t="n">
        <f aca="false">+X12+X19+X22+X23+X24</f>
        <v>22802.012219665</v>
      </c>
      <c r="Y11" s="30" t="n">
        <f aca="false">+Y12+Y19+Y22+Y23+Y24</f>
        <v>7481.901237667</v>
      </c>
      <c r="Z11" s="30" t="n">
        <f aca="false">+Z12+Z19+Z22+Z23+Z24</f>
        <v>630350.027743081</v>
      </c>
      <c r="AA11" s="31"/>
      <c r="AB11" s="32"/>
      <c r="AC11" s="31"/>
    </row>
    <row r="12" customFormat="false" ht="35.1" hidden="false" customHeight="true" outlineLevel="0" collapsed="false">
      <c r="A12" s="33" t="s">
        <v>32</v>
      </c>
      <c r="B12" s="34" t="n">
        <f aca="false">+B13+B14</f>
        <v>60288.202710591</v>
      </c>
      <c r="C12" s="34" t="n">
        <f aca="false">+C13+C14</f>
        <v>146896.978964536</v>
      </c>
      <c r="D12" s="34" t="n">
        <f aca="false">+D13+D14</f>
        <v>9129.340363437</v>
      </c>
      <c r="E12" s="34" t="n">
        <f aca="false">+E13+E14</f>
        <v>44643.889715844</v>
      </c>
      <c r="F12" s="34" t="n">
        <f aca="false">+F13+F14</f>
        <v>13597.903734319</v>
      </c>
      <c r="G12" s="34" t="n">
        <f aca="false">+G13+G14</f>
        <v>18099.714945832</v>
      </c>
      <c r="H12" s="34" t="n">
        <f aca="false">+H13+H14</f>
        <v>8479.435666338</v>
      </c>
      <c r="I12" s="34" t="n">
        <f aca="false">+I13+I14</f>
        <v>21015.186921239</v>
      </c>
      <c r="J12" s="34" t="n">
        <f aca="false">+J13+J14</f>
        <v>11832.901313974</v>
      </c>
      <c r="K12" s="34" t="n">
        <f aca="false">+K13+K14</f>
        <v>10023.679829356</v>
      </c>
      <c r="L12" s="34" t="n">
        <f aca="false">+L13+L14</f>
        <v>7450.347690642</v>
      </c>
      <c r="M12" s="34" t="n">
        <f aca="false">+M13+M14</f>
        <v>6763.080374266</v>
      </c>
      <c r="N12" s="34" t="n">
        <f aca="false">+N13+N14</f>
        <v>22434.819502755</v>
      </c>
      <c r="O12" s="34" t="n">
        <f aca="false">+O13+O14</f>
        <v>14916.707783335</v>
      </c>
      <c r="P12" s="34" t="n">
        <f aca="false">+P13+P14</f>
        <v>11445.673940772</v>
      </c>
      <c r="Q12" s="34" t="n">
        <f aca="false">+Q13+Q14</f>
        <v>10974.793093606</v>
      </c>
      <c r="R12" s="34" t="n">
        <f aca="false">+R13+R14</f>
        <v>15171.261301442</v>
      </c>
      <c r="S12" s="34" t="n">
        <f aca="false">+S13+S14</f>
        <v>12094.808904444</v>
      </c>
      <c r="T12" s="34" t="n">
        <f aca="false">+T13+T14</f>
        <v>9142.568307852</v>
      </c>
      <c r="U12" s="34" t="n">
        <f aca="false">+U13+U14</f>
        <v>7919.09743446</v>
      </c>
      <c r="V12" s="34" t="n">
        <f aca="false">+V13+V14</f>
        <v>42852.605249629</v>
      </c>
      <c r="W12" s="34" t="n">
        <f aca="false">+W13+W14</f>
        <v>14101.247019794</v>
      </c>
      <c r="X12" s="34" t="n">
        <f aca="false">+X13+X14</f>
        <v>20409.180666465</v>
      </c>
      <c r="Y12" s="34" t="n">
        <f aca="false">+Y13+Y14</f>
        <v>5637.403067837</v>
      </c>
      <c r="Z12" s="34" t="n">
        <f aca="false">+Z13+Z14</f>
        <v>545320.828502765</v>
      </c>
      <c r="AA12" s="31"/>
      <c r="AB12" s="32"/>
      <c r="AC12" s="31"/>
    </row>
    <row r="13" customFormat="false" ht="35.1" hidden="false" customHeight="true" outlineLevel="0" collapsed="false">
      <c r="A13" s="33" t="s">
        <v>33</v>
      </c>
      <c r="B13" s="34" t="n">
        <v>54441.29627564</v>
      </c>
      <c r="C13" s="34" t="n">
        <v>89532.01</v>
      </c>
      <c r="D13" s="34" t="n">
        <v>1039.16356957</v>
      </c>
      <c r="E13" s="34" t="n">
        <v>17887.07019</v>
      </c>
      <c r="F13" s="34" t="n">
        <v>1973.0508</v>
      </c>
      <c r="G13" s="34" t="n">
        <v>2872.35888417</v>
      </c>
      <c r="H13" s="34" t="n">
        <v>3478.868666</v>
      </c>
      <c r="I13" s="34" t="n">
        <v>6258.85</v>
      </c>
      <c r="J13" s="34" t="n">
        <v>868.35449207</v>
      </c>
      <c r="K13" s="34" t="n">
        <v>1358.67</v>
      </c>
      <c r="L13" s="34" t="n">
        <v>1855.77222563</v>
      </c>
      <c r="M13" s="34" t="n">
        <v>602.06</v>
      </c>
      <c r="N13" s="34" t="n">
        <v>9763.42</v>
      </c>
      <c r="O13" s="34" t="n">
        <v>4494.0358</v>
      </c>
      <c r="P13" s="34" t="n">
        <v>5943.068524</v>
      </c>
      <c r="Q13" s="34" t="n">
        <v>3297.64384333</v>
      </c>
      <c r="R13" s="34" t="n">
        <v>3210.76</v>
      </c>
      <c r="S13" s="34" t="n">
        <v>2050.6745</v>
      </c>
      <c r="T13" s="34" t="n">
        <v>2288.3091095</v>
      </c>
      <c r="U13" s="34" t="n">
        <v>3043.216159</v>
      </c>
      <c r="V13" s="34" t="n">
        <v>15755.40636</v>
      </c>
      <c r="W13" s="34" t="n">
        <v>1529.65190423</v>
      </c>
      <c r="X13" s="34" t="n">
        <v>5942.271</v>
      </c>
      <c r="Y13" s="34" t="n">
        <v>1883.66113</v>
      </c>
      <c r="Z13" s="34" t="n">
        <f aca="false">+SUM(B13:Y13)</f>
        <v>241369.64343314</v>
      </c>
      <c r="AA13" s="31"/>
      <c r="AB13" s="32"/>
      <c r="AC13" s="31"/>
    </row>
    <row r="14" customFormat="false" ht="35.1" hidden="false" customHeight="true" outlineLevel="0" collapsed="false">
      <c r="A14" s="33" t="s">
        <v>34</v>
      </c>
      <c r="B14" s="34" t="n">
        <f aca="false">+B17+B18</f>
        <v>5846.906434951</v>
      </c>
      <c r="C14" s="34" t="n">
        <f aca="false">+C17+C18</f>
        <v>57364.968964536</v>
      </c>
      <c r="D14" s="34" t="n">
        <f aca="false">+D17+D18</f>
        <v>8090.176793867</v>
      </c>
      <c r="E14" s="34" t="n">
        <f aca="false">+E17+E18</f>
        <v>26756.819525844</v>
      </c>
      <c r="F14" s="34" t="n">
        <f aca="false">+F17+F18</f>
        <v>11624.852934319</v>
      </c>
      <c r="G14" s="34" t="n">
        <f aca="false">+G17+G18</f>
        <v>15227.356061662</v>
      </c>
      <c r="H14" s="34" t="n">
        <f aca="false">+H17+H18</f>
        <v>5000.567000338</v>
      </c>
      <c r="I14" s="34" t="n">
        <f aca="false">+I17+I18</f>
        <v>14756.336921239</v>
      </c>
      <c r="J14" s="34" t="n">
        <f aca="false">+J17+J18</f>
        <v>10964.546821904</v>
      </c>
      <c r="K14" s="34" t="n">
        <f aca="false">+K17+K18</f>
        <v>8665.009829356</v>
      </c>
      <c r="L14" s="34" t="n">
        <f aca="false">+L17+L18</f>
        <v>5594.575465012</v>
      </c>
      <c r="M14" s="34" t="n">
        <f aca="false">+M17+M18</f>
        <v>6161.020374266</v>
      </c>
      <c r="N14" s="34" t="n">
        <f aca="false">+N17+N18</f>
        <v>12671.399502755</v>
      </c>
      <c r="O14" s="34" t="n">
        <f aca="false">+O17+O18</f>
        <v>10422.671983335</v>
      </c>
      <c r="P14" s="34" t="n">
        <f aca="false">+P17+P18</f>
        <v>5502.605416772</v>
      </c>
      <c r="Q14" s="34" t="n">
        <f aca="false">+Q17+Q18</f>
        <v>7677.149250276</v>
      </c>
      <c r="R14" s="34" t="n">
        <f aca="false">+R17+R18</f>
        <v>11960.501301442</v>
      </c>
      <c r="S14" s="34" t="n">
        <f aca="false">+S17+S18</f>
        <v>10044.134404444</v>
      </c>
      <c r="T14" s="34" t="n">
        <f aca="false">+T17+T18</f>
        <v>6854.259198352</v>
      </c>
      <c r="U14" s="34" t="n">
        <f aca="false">+U17+U18</f>
        <v>4875.88127546</v>
      </c>
      <c r="V14" s="34" t="n">
        <f aca="false">+V17+V18</f>
        <v>27097.198889629</v>
      </c>
      <c r="W14" s="34" t="n">
        <f aca="false">+W17+W18</f>
        <v>12571.595115564</v>
      </c>
      <c r="X14" s="34" t="n">
        <f aca="false">+X17+X18</f>
        <v>14466.909666465</v>
      </c>
      <c r="Y14" s="34" t="n">
        <f aca="false">+Y17+Y18</f>
        <v>3753.741937837</v>
      </c>
      <c r="Z14" s="34" t="n">
        <f aca="false">+Z17+Z18</f>
        <v>303951.185069625</v>
      </c>
      <c r="AA14" s="31"/>
      <c r="AB14" s="32"/>
      <c r="AC14" s="31"/>
    </row>
    <row r="15" customFormat="false" ht="35.1" hidden="false" customHeight="true" outlineLevel="0" collapsed="false">
      <c r="A15" s="35" t="s">
        <v>35</v>
      </c>
      <c r="B15" s="36" t="n">
        <v>4291.895094888</v>
      </c>
      <c r="C15" s="36" t="n">
        <v>42020.297879039</v>
      </c>
      <c r="D15" s="36" t="n">
        <v>5970.778520557</v>
      </c>
      <c r="E15" s="36" t="n">
        <v>18559.334355318</v>
      </c>
      <c r="F15" s="36" t="n">
        <v>7730.724271512</v>
      </c>
      <c r="G15" s="36" t="n">
        <v>10577.44805513</v>
      </c>
      <c r="H15" s="36" t="n">
        <v>3247.955796746</v>
      </c>
      <c r="I15" s="36" t="n">
        <v>10438.782580891</v>
      </c>
      <c r="J15" s="36" t="n">
        <v>7843.419636535</v>
      </c>
      <c r="K15" s="36" t="n">
        <v>6006.96653927</v>
      </c>
      <c r="L15" s="36" t="n">
        <v>4046.230371889</v>
      </c>
      <c r="M15" s="36" t="n">
        <v>4421.874283692</v>
      </c>
      <c r="N15" s="36" t="n">
        <v>8445.978748701</v>
      </c>
      <c r="O15" s="36" t="n">
        <v>6634.556786489</v>
      </c>
      <c r="P15" s="36" t="n">
        <v>3580.927501224</v>
      </c>
      <c r="Q15" s="36" t="n">
        <v>5365.424711808</v>
      </c>
      <c r="R15" s="36" t="n">
        <v>7844.988252405</v>
      </c>
      <c r="S15" s="36" t="n">
        <v>7261.760350543</v>
      </c>
      <c r="T15" s="36" t="n">
        <v>4927.501187943</v>
      </c>
      <c r="U15" s="36" t="n">
        <v>3456.997916396</v>
      </c>
      <c r="V15" s="36" t="n">
        <v>18927.278905054</v>
      </c>
      <c r="W15" s="36" t="n">
        <v>8631.602451859</v>
      </c>
      <c r="X15" s="36" t="n">
        <v>9900.579851813</v>
      </c>
      <c r="Y15" s="36" t="n">
        <v>2745.945733806</v>
      </c>
      <c r="Z15" s="37" t="n">
        <f aca="false">SUM(B15:Y15)</f>
        <v>212879.249783508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6</v>
      </c>
      <c r="B16" s="36" t="n">
        <v>1466.04509091</v>
      </c>
      <c r="C16" s="36" t="n">
        <v>8961.30375975</v>
      </c>
      <c r="D16" s="36" t="n">
        <v>423.58526046</v>
      </c>
      <c r="E16" s="36" t="n">
        <v>2054.66356809</v>
      </c>
      <c r="F16" s="36" t="n">
        <v>899.43104133</v>
      </c>
      <c r="G16" s="36" t="n">
        <v>1003.95207972</v>
      </c>
      <c r="H16" s="36" t="n">
        <v>423.585260460001</v>
      </c>
      <c r="I16" s="36" t="n">
        <v>896.68048545</v>
      </c>
      <c r="J16" s="36" t="n">
        <v>607.87235376</v>
      </c>
      <c r="K16" s="36" t="n">
        <v>588.61847961</v>
      </c>
      <c r="L16" s="36" t="n">
        <v>313.56311517</v>
      </c>
      <c r="M16" s="36" t="n">
        <v>385.07750973</v>
      </c>
      <c r="N16" s="36" t="n">
        <v>1234.9985841</v>
      </c>
      <c r="O16" s="36" t="n">
        <v>1034.20816767</v>
      </c>
      <c r="P16" s="36" t="n">
        <v>448.34024394</v>
      </c>
      <c r="Q16" s="36" t="n">
        <v>492.34910157</v>
      </c>
      <c r="R16" s="36" t="n">
        <v>1053.46204425</v>
      </c>
      <c r="S16" s="36" t="n">
        <v>585.86792616</v>
      </c>
      <c r="T16" s="36" t="n">
        <v>371.32474248</v>
      </c>
      <c r="U16" s="36" t="n">
        <v>214.54318368</v>
      </c>
      <c r="V16" s="36" t="n">
        <v>1820.86651026</v>
      </c>
      <c r="W16" s="36" t="n">
        <v>959.94321966</v>
      </c>
      <c r="X16" s="36" t="n">
        <v>1144.23031539</v>
      </c>
      <c r="Y16" s="36" t="n">
        <v>121.02435909</v>
      </c>
      <c r="Z16" s="37" t="n">
        <f aca="false">SUM(B16:Y16)</f>
        <v>27505.53640269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7</v>
      </c>
      <c r="B17" s="36" t="n">
        <f aca="false">+B15+B16</f>
        <v>5757.940185798</v>
      </c>
      <c r="C17" s="36" t="n">
        <f aca="false">+C15+C16</f>
        <v>50981.601638789</v>
      </c>
      <c r="D17" s="36" t="n">
        <f aca="false">+D15+D16</f>
        <v>6394.363781017</v>
      </c>
      <c r="E17" s="36" t="n">
        <f aca="false">+E15+E16</f>
        <v>20613.997923408</v>
      </c>
      <c r="F17" s="36" t="n">
        <f aca="false">+F15+F16</f>
        <v>8630.155312842</v>
      </c>
      <c r="G17" s="36" t="n">
        <f aca="false">+G15+G16</f>
        <v>11581.40013485</v>
      </c>
      <c r="H17" s="36" t="n">
        <f aca="false">+H15+H16</f>
        <v>3671.541057206</v>
      </c>
      <c r="I17" s="36" t="n">
        <f aca="false">+I15+I16</f>
        <v>11335.463066341</v>
      </c>
      <c r="J17" s="36" t="n">
        <f aca="false">+J15+J16</f>
        <v>8451.291990295</v>
      </c>
      <c r="K17" s="36" t="n">
        <f aca="false">+K15+K16</f>
        <v>6595.58501888</v>
      </c>
      <c r="L17" s="36" t="n">
        <f aca="false">+L15+L16</f>
        <v>4359.793487059</v>
      </c>
      <c r="M17" s="36" t="n">
        <f aca="false">+M15+M16</f>
        <v>4806.951793422</v>
      </c>
      <c r="N17" s="36" t="n">
        <f aca="false">+N15+N16</f>
        <v>9680.977332801</v>
      </c>
      <c r="O17" s="36" t="n">
        <f aca="false">+O15+O16</f>
        <v>7668.764954159</v>
      </c>
      <c r="P17" s="36" t="n">
        <f aca="false">+P15+P16</f>
        <v>4029.267745164</v>
      </c>
      <c r="Q17" s="36" t="n">
        <f aca="false">+Q15+Q16</f>
        <v>5857.773813378</v>
      </c>
      <c r="R17" s="36" t="n">
        <f aca="false">+R15+R16</f>
        <v>8898.450296655</v>
      </c>
      <c r="S17" s="36" t="n">
        <f aca="false">+S15+S16</f>
        <v>7847.628276703</v>
      </c>
      <c r="T17" s="36" t="n">
        <f aca="false">+T15+T16</f>
        <v>5298.825930423</v>
      </c>
      <c r="U17" s="36" t="n">
        <f aca="false">+U15+U16</f>
        <v>3671.541100076</v>
      </c>
      <c r="V17" s="36" t="n">
        <f aca="false">+V15+V16</f>
        <v>20748.145415314</v>
      </c>
      <c r="W17" s="36" t="n">
        <f aca="false">+W15+W16</f>
        <v>9591.545671519</v>
      </c>
      <c r="X17" s="36" t="n">
        <f aca="false">+X15+X16</f>
        <v>11044.810167203</v>
      </c>
      <c r="Y17" s="36" t="n">
        <f aca="false">+Y15+Y16</f>
        <v>2866.970092896</v>
      </c>
      <c r="Z17" s="36" t="n">
        <f aca="false">+Z15+Z16</f>
        <v>240384.786186198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8</v>
      </c>
      <c r="B18" s="36" t="n">
        <v>88.966249153</v>
      </c>
      <c r="C18" s="36" t="n">
        <v>6383.367325747</v>
      </c>
      <c r="D18" s="36" t="n">
        <v>1695.81301285</v>
      </c>
      <c r="E18" s="36" t="n">
        <v>6142.821602436</v>
      </c>
      <c r="F18" s="36" t="n">
        <v>2994.697621477</v>
      </c>
      <c r="G18" s="36" t="n">
        <v>3645.955926812</v>
      </c>
      <c r="H18" s="36" t="n">
        <v>1329.025943132</v>
      </c>
      <c r="I18" s="36" t="n">
        <v>3420.873854898</v>
      </c>
      <c r="J18" s="36" t="n">
        <v>2513.254831609</v>
      </c>
      <c r="K18" s="36" t="n">
        <v>2069.424810476</v>
      </c>
      <c r="L18" s="36" t="n">
        <v>1234.781977953</v>
      </c>
      <c r="M18" s="36" t="n">
        <v>1354.068580844</v>
      </c>
      <c r="N18" s="36" t="n">
        <v>2990.422169954</v>
      </c>
      <c r="O18" s="36" t="n">
        <v>2753.907029176</v>
      </c>
      <c r="P18" s="36" t="n">
        <v>1473.337671608</v>
      </c>
      <c r="Q18" s="36" t="n">
        <v>1819.375436898</v>
      </c>
      <c r="R18" s="36" t="n">
        <v>3062.051004787</v>
      </c>
      <c r="S18" s="36" t="n">
        <v>2196.506127741</v>
      </c>
      <c r="T18" s="36" t="n">
        <v>1555.433267929</v>
      </c>
      <c r="U18" s="36" t="n">
        <v>1204.340175384</v>
      </c>
      <c r="V18" s="36" t="n">
        <v>6349.053474315</v>
      </c>
      <c r="W18" s="36" t="n">
        <v>2980.049444045</v>
      </c>
      <c r="X18" s="36" t="n">
        <v>3422.099499262</v>
      </c>
      <c r="Y18" s="36" t="n">
        <v>886.771844941</v>
      </c>
      <c r="Z18" s="37" t="n">
        <f aca="false">SUM(B18:Y18)</f>
        <v>63566.398883427</v>
      </c>
      <c r="AA18" s="31"/>
      <c r="AB18" s="32"/>
      <c r="AC18" s="31"/>
    </row>
    <row r="19" customFormat="false" ht="35.1" hidden="false" customHeight="true" outlineLevel="0" collapsed="false">
      <c r="A19" s="40" t="s">
        <v>39</v>
      </c>
      <c r="B19" s="34" t="n">
        <f aca="false">+B20+B21</f>
        <v>2227.44199161</v>
      </c>
      <c r="C19" s="34" t="n">
        <f aca="false">+C20+C21</f>
        <v>2730.03</v>
      </c>
      <c r="D19" s="34" t="n">
        <f aca="false">+D20+D21</f>
        <v>851.319691</v>
      </c>
      <c r="E19" s="34" t="n">
        <f aca="false">+E20+E21</f>
        <v>4201.974</v>
      </c>
      <c r="F19" s="34" t="n">
        <f aca="false">+F20+F21</f>
        <v>792.152</v>
      </c>
      <c r="G19" s="34" t="n">
        <f aca="false">+G20+G21</f>
        <v>161.63396804</v>
      </c>
      <c r="H19" s="34" t="n">
        <f aca="false">+H20+H21</f>
        <v>5418.135049</v>
      </c>
      <c r="I19" s="34" t="n">
        <f aca="false">+I20+I21</f>
        <v>503.13</v>
      </c>
      <c r="J19" s="34" t="n">
        <f aca="false">+J20+J21</f>
        <v>201.59641188</v>
      </c>
      <c r="K19" s="34" t="n">
        <f aca="false">+K20+K21</f>
        <v>132.83895</v>
      </c>
      <c r="L19" s="34" t="n">
        <f aca="false">+L20+L21</f>
        <v>1828.00636687</v>
      </c>
      <c r="M19" s="34" t="n">
        <f aca="false">+M20+M21</f>
        <v>18.76</v>
      </c>
      <c r="N19" s="34" t="n">
        <f aca="false">+N20+N21</f>
        <v>3226.96</v>
      </c>
      <c r="O19" s="34" t="n">
        <f aca="false">+O20+O21</f>
        <v>221.4298</v>
      </c>
      <c r="P19" s="34" t="n">
        <f aca="false">+P20+P21</f>
        <v>7358.365537</v>
      </c>
      <c r="Q19" s="34" t="n">
        <f aca="false">+Q20+Q21</f>
        <v>1878.6940467</v>
      </c>
      <c r="R19" s="34" t="n">
        <f aca="false">+R20+R21</f>
        <v>664.9</v>
      </c>
      <c r="S19" s="34" t="n">
        <f aca="false">+S20+S21</f>
        <v>598.9134</v>
      </c>
      <c r="T19" s="34" t="n">
        <f aca="false">+T20+T21</f>
        <v>65.953164</v>
      </c>
      <c r="U19" s="34" t="n">
        <f aca="false">+U20+U21</f>
        <v>4550.717393</v>
      </c>
      <c r="V19" s="34" t="n">
        <f aca="false">+V20+V21</f>
        <v>345.60291</v>
      </c>
      <c r="W19" s="34" t="n">
        <f aca="false">+W20+W21</f>
        <v>125.103</v>
      </c>
      <c r="X19" s="34" t="n">
        <f aca="false">+X20+X21</f>
        <v>661.028</v>
      </c>
      <c r="Y19" s="34" t="n">
        <f aca="false">+Y20+Y21</f>
        <v>1631.13007</v>
      </c>
      <c r="Z19" s="34" t="n">
        <f aca="false">+Z20+Z21</f>
        <v>40395.8157491</v>
      </c>
      <c r="AA19" s="31"/>
      <c r="AB19" s="32"/>
      <c r="AC19" s="31"/>
    </row>
    <row r="20" customFormat="false" ht="35.1" hidden="false" customHeight="true" outlineLevel="0" collapsed="false">
      <c r="A20" s="40" t="s">
        <v>40</v>
      </c>
      <c r="B20" s="36" t="n">
        <v>0</v>
      </c>
      <c r="C20" s="36" t="n">
        <v>0</v>
      </c>
      <c r="D20" s="36" t="n">
        <v>173.190486</v>
      </c>
      <c r="E20" s="36" t="n">
        <v>0</v>
      </c>
      <c r="F20" s="36" t="n">
        <v>183.166</v>
      </c>
      <c r="G20" s="36" t="n">
        <v>0</v>
      </c>
      <c r="H20" s="36" t="n">
        <v>4036.220209</v>
      </c>
      <c r="I20" s="36" t="n">
        <v>229.8</v>
      </c>
      <c r="J20" s="36" t="n">
        <v>61.28952924</v>
      </c>
      <c r="K20" s="36" t="n">
        <v>8.04</v>
      </c>
      <c r="L20" s="36" t="n">
        <v>574.37031085</v>
      </c>
      <c r="M20" s="36" t="n">
        <v>0</v>
      </c>
      <c r="N20" s="36" t="n">
        <v>2177.34</v>
      </c>
      <c r="O20" s="36" t="n">
        <v>65.4554</v>
      </c>
      <c r="P20" s="36" t="n">
        <v>4803.04947</v>
      </c>
      <c r="Q20" s="36" t="n">
        <v>1440.98123882</v>
      </c>
      <c r="R20" s="36" t="n">
        <v>441.93</v>
      </c>
      <c r="S20" s="36" t="n">
        <v>320.7149</v>
      </c>
      <c r="T20" s="36" t="n">
        <v>0</v>
      </c>
      <c r="U20" s="36" t="n">
        <v>3574.010275</v>
      </c>
      <c r="V20" s="36" t="n">
        <v>0</v>
      </c>
      <c r="W20" s="36" t="n">
        <v>0.808</v>
      </c>
      <c r="X20" s="36" t="n">
        <v>0</v>
      </c>
      <c r="Y20" s="36" t="n">
        <v>571.3712</v>
      </c>
      <c r="Z20" s="37" t="n">
        <f aca="false">SUM(B20:Y20)</f>
        <v>18661.73701891</v>
      </c>
      <c r="AA20" s="31"/>
      <c r="AB20" s="32"/>
      <c r="AC20" s="31"/>
    </row>
    <row r="21" customFormat="false" ht="35.1" hidden="false" customHeight="true" outlineLevel="0" collapsed="false">
      <c r="A21" s="35" t="s">
        <v>41</v>
      </c>
      <c r="B21" s="36" t="n">
        <v>2227.44199161</v>
      </c>
      <c r="C21" s="36" t="n">
        <v>2730.03</v>
      </c>
      <c r="D21" s="36" t="n">
        <v>678.129205</v>
      </c>
      <c r="E21" s="36" t="n">
        <v>4201.974</v>
      </c>
      <c r="F21" s="36" t="n">
        <v>608.986</v>
      </c>
      <c r="G21" s="36" t="n">
        <v>161.63396804</v>
      </c>
      <c r="H21" s="36" t="n">
        <v>1381.91484</v>
      </c>
      <c r="I21" s="36" t="n">
        <v>273.33</v>
      </c>
      <c r="J21" s="36" t="n">
        <v>140.30688264</v>
      </c>
      <c r="K21" s="36" t="n">
        <v>124.79895</v>
      </c>
      <c r="L21" s="36" t="n">
        <v>1253.63605602</v>
      </c>
      <c r="M21" s="36" t="n">
        <v>18.76</v>
      </c>
      <c r="N21" s="36" t="n">
        <v>1049.62</v>
      </c>
      <c r="O21" s="36" t="n">
        <v>155.9744</v>
      </c>
      <c r="P21" s="36" t="n">
        <v>2555.316067</v>
      </c>
      <c r="Q21" s="36" t="n">
        <v>437.71280788</v>
      </c>
      <c r="R21" s="36" t="n">
        <v>222.97</v>
      </c>
      <c r="S21" s="36" t="n">
        <v>278.1985</v>
      </c>
      <c r="T21" s="36" t="n">
        <v>65.953164</v>
      </c>
      <c r="U21" s="36" t="n">
        <v>976.707118</v>
      </c>
      <c r="V21" s="36" t="n">
        <v>345.60291</v>
      </c>
      <c r="W21" s="36" t="n">
        <v>124.295</v>
      </c>
      <c r="X21" s="36" t="n">
        <v>661.028</v>
      </c>
      <c r="Y21" s="36" t="n">
        <v>1059.75887</v>
      </c>
      <c r="Z21" s="37" t="n">
        <f aca="false">SUM(B21:Y21)</f>
        <v>21734.07873019</v>
      </c>
      <c r="AA21" s="31"/>
      <c r="AB21" s="32"/>
      <c r="AC21" s="31"/>
    </row>
    <row r="22" customFormat="false" ht="35.1" hidden="false" customHeight="true" outlineLevel="0" collapsed="false">
      <c r="A22" s="35" t="s">
        <v>42</v>
      </c>
      <c r="B22" s="34" t="n">
        <v>396.956485</v>
      </c>
      <c r="C22" s="34" t="n">
        <v>676.95</v>
      </c>
      <c r="D22" s="34" t="n">
        <v>10.855068</v>
      </c>
      <c r="E22" s="34" t="n">
        <v>124.15</v>
      </c>
      <c r="F22" s="34" t="n">
        <v>84.826</v>
      </c>
      <c r="G22" s="34" t="n">
        <v>2.71894867</v>
      </c>
      <c r="H22" s="34" t="n">
        <v>69.841226</v>
      </c>
      <c r="I22" s="34" t="n">
        <v>208.8</v>
      </c>
      <c r="J22" s="34" t="n">
        <v>66.96526239</v>
      </c>
      <c r="K22" s="34" t="n">
        <v>37.96</v>
      </c>
      <c r="L22" s="34" t="n">
        <v>0</v>
      </c>
      <c r="M22" s="34" t="n">
        <v>200.02</v>
      </c>
      <c r="N22" s="34" t="n">
        <v>610.16</v>
      </c>
      <c r="O22" s="34" t="n">
        <v>0</v>
      </c>
      <c r="P22" s="34" t="n">
        <v>773.6470251</v>
      </c>
      <c r="Q22" s="34" t="n">
        <v>22.9338537</v>
      </c>
      <c r="R22" s="34" t="n">
        <v>15.23</v>
      </c>
      <c r="S22" s="34" t="n">
        <v>46.5288</v>
      </c>
      <c r="T22" s="34" t="n">
        <v>24.25</v>
      </c>
      <c r="U22" s="34" t="n">
        <v>201.423255</v>
      </c>
      <c r="V22" s="34" t="n">
        <v>458.01037</v>
      </c>
      <c r="W22" s="34" t="n">
        <v>18.04</v>
      </c>
      <c r="X22" s="34" t="n">
        <v>0</v>
      </c>
      <c r="Y22" s="34" t="n">
        <v>68.7883</v>
      </c>
      <c r="Z22" s="41" t="n">
        <f aca="false">SUM(B22:Y22)</f>
        <v>4119.05459386</v>
      </c>
      <c r="AA22" s="31"/>
      <c r="AB22" s="32"/>
      <c r="AC22" s="31"/>
    </row>
    <row r="23" customFormat="false" ht="35.1" hidden="false" customHeight="true" outlineLevel="0" collapsed="false">
      <c r="A23" s="35" t="s">
        <v>43</v>
      </c>
      <c r="B23" s="34" t="n">
        <v>300.451746</v>
      </c>
      <c r="C23" s="34" t="n">
        <v>248.15</v>
      </c>
      <c r="D23" s="34" t="n">
        <v>42.470382</v>
      </c>
      <c r="E23" s="34" t="n">
        <v>3.351</v>
      </c>
      <c r="F23" s="34" t="n">
        <v>0.0048</v>
      </c>
      <c r="G23" s="34" t="n">
        <v>27.17947795</v>
      </c>
      <c r="H23" s="34" t="n">
        <v>159.61477</v>
      </c>
      <c r="I23" s="34" t="n">
        <v>0.08</v>
      </c>
      <c r="J23" s="34" t="n">
        <v>155.29469829</v>
      </c>
      <c r="K23" s="34" t="n">
        <v>0.77</v>
      </c>
      <c r="L23" s="34" t="n">
        <v>0</v>
      </c>
      <c r="M23" s="34" t="n">
        <v>0.02</v>
      </c>
      <c r="N23" s="34" t="n">
        <v>0</v>
      </c>
      <c r="O23" s="34" t="n">
        <v>258.9843</v>
      </c>
      <c r="P23" s="34" t="n">
        <v>261.210778</v>
      </c>
      <c r="Q23" s="34" t="n">
        <v>0</v>
      </c>
      <c r="R23" s="34" t="n">
        <v>165.47</v>
      </c>
      <c r="S23" s="34" t="n">
        <v>1151.5299</v>
      </c>
      <c r="T23" s="34" t="n">
        <v>17.733132837</v>
      </c>
      <c r="U23" s="34" t="n">
        <v>0</v>
      </c>
      <c r="V23" s="34" t="n">
        <v>39.39438</v>
      </c>
      <c r="W23" s="34" t="n">
        <v>183.988</v>
      </c>
      <c r="X23" s="34" t="n">
        <v>0</v>
      </c>
      <c r="Y23" s="34" t="n">
        <v>3.578332</v>
      </c>
      <c r="Z23" s="41" t="n">
        <f aca="false">SUM(B23:Y23)</f>
        <v>3019.275697077</v>
      </c>
      <c r="AA23" s="31"/>
      <c r="AB23" s="32"/>
      <c r="AC23" s="31"/>
    </row>
    <row r="24" customFormat="false" ht="35.1" hidden="false" customHeight="true" outlineLevel="0" collapsed="false">
      <c r="A24" s="35" t="s">
        <v>44</v>
      </c>
      <c r="B24" s="42" t="n">
        <v>540.20978264</v>
      </c>
      <c r="C24" s="42" t="n">
        <v>12861.94524944</v>
      </c>
      <c r="D24" s="42" t="n">
        <v>498.36065306</v>
      </c>
      <c r="E24" s="42" t="n">
        <v>1975.98023608</v>
      </c>
      <c r="F24" s="42" t="n">
        <v>953.68552486</v>
      </c>
      <c r="G24" s="42" t="n">
        <v>2118.82622102</v>
      </c>
      <c r="H24" s="42" t="n">
        <v>361.87971391</v>
      </c>
      <c r="I24" s="42" t="n">
        <v>1407.44940624</v>
      </c>
      <c r="J24" s="42" t="n">
        <v>583.70283226</v>
      </c>
      <c r="K24" s="42" t="n">
        <v>2352.55017569</v>
      </c>
      <c r="L24" s="42" t="n">
        <v>192.88631943</v>
      </c>
      <c r="M24" s="42" t="n">
        <v>771.05173412</v>
      </c>
      <c r="N24" s="42" t="n">
        <v>1555.55780365</v>
      </c>
      <c r="O24" s="42" t="n">
        <v>2230.4150607</v>
      </c>
      <c r="P24" s="42" t="n">
        <v>780.00540924</v>
      </c>
      <c r="Q24" s="42" t="n">
        <v>789.13184932</v>
      </c>
      <c r="R24" s="42" t="n">
        <v>1214.67396127</v>
      </c>
      <c r="S24" s="42" t="n">
        <v>639.29033945</v>
      </c>
      <c r="T24" s="42" t="n">
        <v>295.5060986386</v>
      </c>
      <c r="U24" s="42" t="n">
        <v>225.82152344</v>
      </c>
      <c r="V24" s="42" t="n">
        <v>2581.84510638</v>
      </c>
      <c r="W24" s="42" t="n">
        <v>691.47317841</v>
      </c>
      <c r="X24" s="42" t="n">
        <v>1731.8035532</v>
      </c>
      <c r="Y24" s="42" t="n">
        <v>141.00146783</v>
      </c>
      <c r="Z24" s="42" t="n">
        <f aca="false">SUM(B24:Y24)</f>
        <v>37495.0532002786</v>
      </c>
      <c r="AA24" s="31"/>
      <c r="AB24" s="32"/>
      <c r="AC24" s="31"/>
    </row>
    <row r="25" customFormat="false" ht="35.1" hidden="false" customHeight="true" outlineLevel="0" collapsed="false">
      <c r="A25" s="43" t="s">
        <v>45</v>
      </c>
      <c r="B25" s="44" t="n">
        <f aca="false">+B26+B30+B31</f>
        <v>55253.9095993204</v>
      </c>
      <c r="C25" s="44" t="n">
        <f aca="false">+C26+C30+C31</f>
        <v>162779.360071456</v>
      </c>
      <c r="D25" s="44" t="n">
        <f aca="false">+D26+D30+D31</f>
        <v>9750.94644392119</v>
      </c>
      <c r="E25" s="44" t="n">
        <f aca="false">+E26+E30+E31</f>
        <v>46403.9528538902</v>
      </c>
      <c r="F25" s="44" t="n">
        <f aca="false">+F26+F30+F31</f>
        <v>13361.8148632591</v>
      </c>
      <c r="G25" s="44" t="n">
        <f aca="false">+G26+G30+G31</f>
        <v>18774.6627890652</v>
      </c>
      <c r="H25" s="44" t="n">
        <f aca="false">+H26+H30+H31</f>
        <v>12456.2251265743</v>
      </c>
      <c r="I25" s="44" t="n">
        <f aca="false">+I26+I30+I31</f>
        <v>22436.4514237712</v>
      </c>
      <c r="J25" s="44" t="n">
        <f aca="false">+J26+J30+J31</f>
        <v>10636.8313021175</v>
      </c>
      <c r="K25" s="44" t="n">
        <f aca="false">+K26+K30+K31</f>
        <v>12873.9148017008</v>
      </c>
      <c r="L25" s="44" t="n">
        <f aca="false">+L26+L30+L31</f>
        <v>8459.5905632345</v>
      </c>
      <c r="M25" s="44" t="n">
        <f aca="false">+M26+M30+M31</f>
        <v>7323.0519444204</v>
      </c>
      <c r="N25" s="44" t="n">
        <f aca="false">+N26+N30+N31</f>
        <v>27147.7191983465</v>
      </c>
      <c r="O25" s="44" t="n">
        <f aca="false">+O26+O30+O31</f>
        <v>15085.5110081447</v>
      </c>
      <c r="P25" s="44" t="n">
        <f aca="false">+P26+P30+P31</f>
        <v>18835.6130730444</v>
      </c>
      <c r="Q25" s="44" t="n">
        <f aca="false">+Q26+Q30+Q31</f>
        <v>12842.60713354</v>
      </c>
      <c r="R25" s="44" t="n">
        <f aca="false">+R26+R30+R31</f>
        <v>16044.9889206548</v>
      </c>
      <c r="S25" s="44" t="n">
        <f aca="false">+S26+S30+S31</f>
        <v>10490.292461275</v>
      </c>
      <c r="T25" s="44" t="n">
        <f aca="false">+T26+T30+T31</f>
        <v>5512.89109487358</v>
      </c>
      <c r="U25" s="44" t="n">
        <f aca="false">+U26+U30+U31</f>
        <v>14969.2091305531</v>
      </c>
      <c r="V25" s="44" t="n">
        <f aca="false">+V26+V30+V31</f>
        <v>45270.9214852732</v>
      </c>
      <c r="W25" s="44" t="n">
        <f aca="false">+W26+W30+W31</f>
        <v>10292.9772425686</v>
      </c>
      <c r="X25" s="44" t="n">
        <f aca="false">+X26+X30+X31</f>
        <v>21264.5484173381</v>
      </c>
      <c r="Y25" s="44" t="n">
        <f aca="false">+Y26+Y30+Y31</f>
        <v>7701.23302648649</v>
      </c>
      <c r="Z25" s="44" t="n">
        <f aca="false">+Z26+Z30+Z31</f>
        <v>585969.22397483</v>
      </c>
      <c r="AA25" s="31"/>
      <c r="AB25" s="32"/>
      <c r="AC25" s="31"/>
    </row>
    <row r="26" customFormat="false" ht="35.1" hidden="false" customHeight="true" outlineLevel="0" collapsed="false">
      <c r="A26" s="45" t="s">
        <v>46</v>
      </c>
      <c r="B26" s="34" t="n">
        <f aca="false">+B27+B28+B29</f>
        <v>45766.06482985</v>
      </c>
      <c r="C26" s="34" t="n">
        <f aca="false">+C27+C28+C29</f>
        <v>108387.629</v>
      </c>
      <c r="D26" s="34" t="n">
        <f aca="false">+D27+D28+D29</f>
        <v>6656.3192615916</v>
      </c>
      <c r="E26" s="34" t="n">
        <f aca="false">+E27+E28+E29</f>
        <v>31229.804</v>
      </c>
      <c r="F26" s="34" t="n">
        <f aca="false">+F27+F28+F29</f>
        <v>10706.496</v>
      </c>
      <c r="G26" s="34" t="n">
        <f aca="false">+G27+G28+G29</f>
        <v>13098.84521548</v>
      </c>
      <c r="H26" s="34" t="n">
        <f aca="false">+H27+H28+H29</f>
        <v>10792.675888</v>
      </c>
      <c r="I26" s="34" t="n">
        <f aca="false">+I27+I28+I29</f>
        <v>15714.22</v>
      </c>
      <c r="J26" s="34" t="n">
        <f aca="false">+J27+J28+J29</f>
        <v>8187.52008267</v>
      </c>
      <c r="K26" s="34" t="n">
        <f aca="false">+K27+K28+K29</f>
        <v>9062.82551</v>
      </c>
      <c r="L26" s="34" t="n">
        <f aca="false">+L27+L28+L29</f>
        <v>6145.98257911996</v>
      </c>
      <c r="M26" s="34" t="n">
        <f aca="false">+M27+M28+M29</f>
        <v>5008.8358804</v>
      </c>
      <c r="N26" s="34" t="n">
        <f aca="false">+N27+N28+N29</f>
        <v>19495.985</v>
      </c>
      <c r="O26" s="34" t="n">
        <f aca="false">+O27+O28+O29</f>
        <v>10184.596</v>
      </c>
      <c r="P26" s="34" t="n">
        <f aca="false">+P27+P28+P29</f>
        <v>14707.654215</v>
      </c>
      <c r="Q26" s="34" t="n">
        <f aca="false">+Q27+Q28+Q29</f>
        <v>9832.53280107</v>
      </c>
      <c r="R26" s="34" t="n">
        <f aca="false">+R27+R28+R29</f>
        <v>11049.87394761</v>
      </c>
      <c r="S26" s="34" t="n">
        <f aca="false">+S27+S28+S29</f>
        <v>7810.3594</v>
      </c>
      <c r="T26" s="34" t="n">
        <f aca="false">+T27+T28+T29</f>
        <v>3727.58140814309</v>
      </c>
      <c r="U26" s="34" t="n">
        <f aca="false">+U27+U28+U29</f>
        <v>9044.833454</v>
      </c>
      <c r="V26" s="34" t="n">
        <f aca="false">+V27+V28+V29</f>
        <v>31202.58577</v>
      </c>
      <c r="W26" s="34" t="n">
        <f aca="false">+W27+W28+W29</f>
        <v>6929.4146361</v>
      </c>
      <c r="X26" s="34" t="n">
        <f aca="false">+X27+X28+X29</f>
        <v>15344.761</v>
      </c>
      <c r="Y26" s="34" t="n">
        <f aca="false">+Y27+Y28+Y29</f>
        <v>5642.00018989</v>
      </c>
      <c r="Z26" s="34" t="n">
        <f aca="false">+Z27+Z28+Z29</f>
        <v>415729.396068925</v>
      </c>
      <c r="AA26" s="31"/>
      <c r="AB26" s="32"/>
      <c r="AC26" s="31"/>
    </row>
    <row r="27" customFormat="false" ht="35.1" hidden="false" customHeight="true" outlineLevel="0" collapsed="false">
      <c r="A27" s="35" t="s">
        <v>47</v>
      </c>
      <c r="B27" s="36" t="n">
        <v>30778.43760036</v>
      </c>
      <c r="C27" s="36" t="n">
        <v>98059.823</v>
      </c>
      <c r="D27" s="36" t="n">
        <v>5849.496131834</v>
      </c>
      <c r="E27" s="36" t="n">
        <v>26034.367</v>
      </c>
      <c r="F27" s="36" t="n">
        <v>8912.37</v>
      </c>
      <c r="G27" s="36" t="n">
        <v>11335.43528252</v>
      </c>
      <c r="H27" s="36" t="n">
        <v>9423.144997</v>
      </c>
      <c r="I27" s="36" t="n">
        <v>13859.36</v>
      </c>
      <c r="J27" s="36" t="n">
        <v>6356.97369452</v>
      </c>
      <c r="K27" s="36" t="n">
        <v>8334.48</v>
      </c>
      <c r="L27" s="36" t="n">
        <v>5055.29543998996</v>
      </c>
      <c r="M27" s="36" t="n">
        <v>4264.7458804</v>
      </c>
      <c r="N27" s="36" t="n">
        <v>16380.57</v>
      </c>
      <c r="O27" s="36" t="n">
        <v>8519.3061</v>
      </c>
      <c r="P27" s="36" t="n">
        <v>11952.649584</v>
      </c>
      <c r="Q27" s="36" t="n">
        <v>8832.72891109</v>
      </c>
      <c r="R27" s="36" t="n">
        <v>9844.98160604</v>
      </c>
      <c r="S27" s="36" t="n">
        <v>6161.2006</v>
      </c>
      <c r="T27" s="36" t="n">
        <v>2945.48969927931</v>
      </c>
      <c r="U27" s="36" t="n">
        <v>8508.174672</v>
      </c>
      <c r="V27" s="36" t="n">
        <v>27078.18172</v>
      </c>
      <c r="W27" s="36" t="n">
        <v>5322.543</v>
      </c>
      <c r="X27" s="36" t="n">
        <v>13880.768</v>
      </c>
      <c r="Y27" s="36" t="n">
        <v>5295.253773</v>
      </c>
      <c r="Z27" s="37" t="n">
        <f aca="false">SUM(B27:Y27)</f>
        <v>352985.776692033</v>
      </c>
      <c r="AA27" s="31"/>
      <c r="AB27" s="32"/>
      <c r="AC27" s="31"/>
    </row>
    <row r="28" customFormat="false" ht="35.1" hidden="false" customHeight="true" outlineLevel="0" collapsed="false">
      <c r="A28" s="35" t="s">
        <v>48</v>
      </c>
      <c r="B28" s="36" t="n">
        <v>1868.1497165428</v>
      </c>
      <c r="C28" s="36" t="n">
        <v>2637.783</v>
      </c>
      <c r="D28" s="36" t="n">
        <v>244.2614346176</v>
      </c>
      <c r="E28" s="36" t="n">
        <v>1506.67673</v>
      </c>
      <c r="F28" s="36" t="n">
        <v>843.778</v>
      </c>
      <c r="G28" s="36" t="n">
        <v>731.28475732</v>
      </c>
      <c r="H28" s="36" t="n">
        <v>543.715552</v>
      </c>
      <c r="I28" s="36" t="n">
        <v>521.19</v>
      </c>
      <c r="J28" s="36" t="n">
        <v>914.92272548</v>
      </c>
      <c r="K28" s="36" t="n">
        <v>312.04551</v>
      </c>
      <c r="L28" s="36" t="n">
        <v>483.09300589</v>
      </c>
      <c r="M28" s="36" t="n">
        <v>214.67</v>
      </c>
      <c r="N28" s="36" t="n">
        <v>889.175</v>
      </c>
      <c r="O28" s="36" t="n">
        <v>574.6183</v>
      </c>
      <c r="P28" s="36" t="n">
        <v>1093.480916</v>
      </c>
      <c r="Q28" s="36" t="n">
        <v>351.14438582</v>
      </c>
      <c r="R28" s="36" t="n">
        <v>307.73687157</v>
      </c>
      <c r="S28" s="36" t="n">
        <v>197.899056</v>
      </c>
      <c r="T28" s="36" t="n">
        <v>170.095796542197</v>
      </c>
      <c r="U28" s="36" t="n">
        <v>178.24206</v>
      </c>
      <c r="V28" s="36" t="n">
        <v>1230.89456</v>
      </c>
      <c r="W28" s="36" t="n">
        <v>617.15724752</v>
      </c>
      <c r="X28" s="36" t="n">
        <v>497.535</v>
      </c>
      <c r="Y28" s="36" t="n">
        <v>84.676908</v>
      </c>
      <c r="Z28" s="37" t="n">
        <f aca="false">SUM(B28:Y28)</f>
        <v>17014.2265333026</v>
      </c>
      <c r="AA28" s="31"/>
      <c r="AB28" s="32"/>
      <c r="AC28" s="31"/>
    </row>
    <row r="29" customFormat="false" ht="35.1" hidden="false" customHeight="true" outlineLevel="0" collapsed="false">
      <c r="A29" s="35" t="s">
        <v>49</v>
      </c>
      <c r="B29" s="36" t="n">
        <v>13119.4775129472</v>
      </c>
      <c r="C29" s="36" t="n">
        <v>7690.023</v>
      </c>
      <c r="D29" s="36" t="n">
        <v>562.56169514</v>
      </c>
      <c r="E29" s="36" t="n">
        <v>3688.76027</v>
      </c>
      <c r="F29" s="36" t="n">
        <v>950.348</v>
      </c>
      <c r="G29" s="36" t="n">
        <v>1032.12517564</v>
      </c>
      <c r="H29" s="36" t="n">
        <v>825.815339</v>
      </c>
      <c r="I29" s="36" t="n">
        <v>1333.67</v>
      </c>
      <c r="J29" s="36" t="n">
        <v>915.62366267</v>
      </c>
      <c r="K29" s="36" t="n">
        <v>416.3</v>
      </c>
      <c r="L29" s="36" t="n">
        <v>607.59413324</v>
      </c>
      <c r="M29" s="36" t="n">
        <v>529.42</v>
      </c>
      <c r="N29" s="36" t="n">
        <v>2226.24</v>
      </c>
      <c r="O29" s="36" t="n">
        <v>1090.6716</v>
      </c>
      <c r="P29" s="36" t="n">
        <v>1661.523715</v>
      </c>
      <c r="Q29" s="36" t="n">
        <v>648.65950416</v>
      </c>
      <c r="R29" s="36" t="n">
        <v>897.15547</v>
      </c>
      <c r="S29" s="36" t="n">
        <v>1451.259744</v>
      </c>
      <c r="T29" s="36" t="n">
        <v>611.995912321581</v>
      </c>
      <c r="U29" s="36" t="n">
        <v>358.416722</v>
      </c>
      <c r="V29" s="36" t="n">
        <v>2893.50949</v>
      </c>
      <c r="W29" s="36" t="n">
        <v>989.71438858</v>
      </c>
      <c r="X29" s="36" t="n">
        <v>966.458</v>
      </c>
      <c r="Y29" s="36" t="n">
        <v>262.06950889</v>
      </c>
      <c r="Z29" s="37" t="n">
        <f aca="false">SUM(B29:Y29)</f>
        <v>45729.3928435888</v>
      </c>
      <c r="AA29" s="31"/>
      <c r="AB29" s="32"/>
      <c r="AC29" s="31"/>
    </row>
    <row r="30" customFormat="false" ht="35.1" hidden="false" customHeight="true" outlineLevel="0" collapsed="false">
      <c r="A30" s="35" t="s">
        <v>50</v>
      </c>
      <c r="B30" s="34" t="n">
        <v>1307.66746625042</v>
      </c>
      <c r="C30" s="34" t="n">
        <v>6438.48597000716</v>
      </c>
      <c r="D30" s="34" t="n">
        <v>68.2227740671939</v>
      </c>
      <c r="E30" s="34" t="n">
        <v>1424.08996835222</v>
      </c>
      <c r="F30" s="34" t="n">
        <v>5.51226180711243</v>
      </c>
      <c r="G30" s="34" t="n">
        <v>150.676354022211</v>
      </c>
      <c r="H30" s="34" t="n">
        <v>106.877775817293</v>
      </c>
      <c r="I30" s="34" t="n">
        <v>228.734856228181</v>
      </c>
      <c r="J30" s="34" t="n">
        <v>23.0669490134671</v>
      </c>
      <c r="K30" s="34" t="n">
        <v>7.38662991084644</v>
      </c>
      <c r="L30" s="34" t="n">
        <v>6.12888406367928</v>
      </c>
      <c r="M30" s="34" t="n">
        <v>105.554329900403</v>
      </c>
      <c r="N30" s="34" t="n">
        <v>612.735574616546</v>
      </c>
      <c r="O30" s="34" t="n">
        <v>10.6436350787456</v>
      </c>
      <c r="P30" s="34" t="n">
        <v>369.259407039422</v>
      </c>
      <c r="Q30" s="34" t="n">
        <v>124.925909249952</v>
      </c>
      <c r="R30" s="34" t="n">
        <v>332.646562774791</v>
      </c>
      <c r="S30" s="34" t="n">
        <v>33.011921825</v>
      </c>
      <c r="T30" s="34" t="n">
        <v>0.0175420352715059</v>
      </c>
      <c r="U30" s="34" t="n">
        <v>163.045410403087</v>
      </c>
      <c r="V30" s="34" t="n">
        <v>24.7011456102408</v>
      </c>
      <c r="W30" s="34" t="n">
        <v>21.3606117286469</v>
      </c>
      <c r="X30" s="34" t="n">
        <v>16.2175930280578</v>
      </c>
      <c r="Y30" s="34" t="n">
        <v>9.3446176144841</v>
      </c>
      <c r="Z30" s="41" t="n">
        <f aca="false">SUM(B30:Y30)</f>
        <v>11590.3141504444</v>
      </c>
      <c r="AA30" s="31"/>
      <c r="AB30" s="32"/>
      <c r="AC30" s="31"/>
    </row>
    <row r="31" customFormat="false" ht="35.1" hidden="false" customHeight="true" outlineLevel="0" collapsed="false">
      <c r="A31" s="35" t="s">
        <v>51</v>
      </c>
      <c r="B31" s="34" t="n">
        <f aca="false">+B32+B33+B34</f>
        <v>8180.17730322</v>
      </c>
      <c r="C31" s="34" t="n">
        <f aca="false">+C32+C33+C34</f>
        <v>47953.245101449</v>
      </c>
      <c r="D31" s="34" t="n">
        <f aca="false">+D32+D33+D34</f>
        <v>3026.4044082624</v>
      </c>
      <c r="E31" s="34" t="n">
        <f aca="false">+E32+E33+E34</f>
        <v>13750.058885538</v>
      </c>
      <c r="F31" s="34" t="n">
        <f aca="false">+F32+F33+F34</f>
        <v>2649.806601452</v>
      </c>
      <c r="G31" s="34" t="n">
        <f aca="false">+G32+G33+G34</f>
        <v>5525.141219563</v>
      </c>
      <c r="H31" s="34" t="n">
        <f aca="false">+H32+H33+H34</f>
        <v>1556.671462757</v>
      </c>
      <c r="I31" s="34" t="n">
        <f aca="false">+I32+I33+I34</f>
        <v>6493.496567543</v>
      </c>
      <c r="J31" s="34" t="n">
        <f aca="false">+J32+J33+J34</f>
        <v>2426.244270434</v>
      </c>
      <c r="K31" s="34" t="n">
        <f aca="false">+K32+K33+K34</f>
        <v>3803.70266179</v>
      </c>
      <c r="L31" s="34" t="n">
        <f aca="false">+L32+L33+L34</f>
        <v>2307.47910005087</v>
      </c>
      <c r="M31" s="34" t="n">
        <f aca="false">+M32+M33+M34</f>
        <v>2208.66173412</v>
      </c>
      <c r="N31" s="34" t="n">
        <f aca="false">+N32+N33+N34</f>
        <v>7038.99862373</v>
      </c>
      <c r="O31" s="34" t="n">
        <f aca="false">+O32+O33+O34</f>
        <v>4890.271373066</v>
      </c>
      <c r="P31" s="34" t="n">
        <f aca="false">+P32+P33+P34</f>
        <v>3758.699451005</v>
      </c>
      <c r="Q31" s="34" t="n">
        <f aca="false">+Q32+Q33+Q34</f>
        <v>2885.14842322</v>
      </c>
      <c r="R31" s="34" t="n">
        <f aca="false">+R32+R33+R34</f>
        <v>4662.46841027</v>
      </c>
      <c r="S31" s="34" t="n">
        <f aca="false">+S32+S33+S34</f>
        <v>2646.92113945</v>
      </c>
      <c r="T31" s="34" t="n">
        <f aca="false">+T32+T33+T34</f>
        <v>1785.29214469522</v>
      </c>
      <c r="U31" s="34" t="n">
        <f aca="false">+U32+U33+U34</f>
        <v>5761.33026615</v>
      </c>
      <c r="V31" s="34" t="n">
        <f aca="false">+V32+V33+V34</f>
        <v>14043.634569663</v>
      </c>
      <c r="W31" s="34" t="n">
        <f aca="false">+W32+W33+W34</f>
        <v>3342.20199474</v>
      </c>
      <c r="X31" s="34" t="n">
        <f aca="false">+X32+X33+X34</f>
        <v>5903.56982431</v>
      </c>
      <c r="Y31" s="34" t="n">
        <f aca="false">+Y32+Y33+Y34</f>
        <v>2049.888218982</v>
      </c>
      <c r="Z31" s="34" t="n">
        <f aca="false">+Z32+Z33+Z34</f>
        <v>158649.51375546</v>
      </c>
      <c r="AA31" s="31"/>
      <c r="AB31" s="32"/>
      <c r="AC31" s="31"/>
    </row>
    <row r="32" customFormat="false" ht="35.1" hidden="false" customHeight="true" outlineLevel="0" collapsed="false">
      <c r="A32" s="35" t="s">
        <v>52</v>
      </c>
      <c r="B32" s="36" t="n">
        <v>6580.36245049</v>
      </c>
      <c r="C32" s="36" t="n">
        <v>11786.18824944</v>
      </c>
      <c r="D32" s="36" t="n">
        <v>1028.62770106</v>
      </c>
      <c r="E32" s="36" t="n">
        <v>4698.55507008</v>
      </c>
      <c r="F32" s="36" t="n">
        <v>578.18252486</v>
      </c>
      <c r="G32" s="36" t="n">
        <v>1617.393329432</v>
      </c>
      <c r="H32" s="36" t="n">
        <v>873.80645891</v>
      </c>
      <c r="I32" s="36" t="n">
        <v>1877.72940624</v>
      </c>
      <c r="J32" s="36" t="n">
        <v>789.21202836</v>
      </c>
      <c r="K32" s="36" t="n">
        <v>1501.22266179</v>
      </c>
      <c r="L32" s="36" t="n">
        <v>479.185177795667</v>
      </c>
      <c r="M32" s="36" t="n">
        <v>771.16173412</v>
      </c>
      <c r="N32" s="36" t="n">
        <v>2604.25862373</v>
      </c>
      <c r="O32" s="36" t="n">
        <v>3194.5213607</v>
      </c>
      <c r="P32" s="36" t="n">
        <v>779.98268024</v>
      </c>
      <c r="Q32" s="36" t="n">
        <v>703.02146845</v>
      </c>
      <c r="R32" s="36" t="n">
        <v>1216.09841027</v>
      </c>
      <c r="S32" s="36" t="n">
        <v>1391.07873945</v>
      </c>
      <c r="T32" s="36" t="n">
        <v>1073.54269961043</v>
      </c>
      <c r="U32" s="36" t="n">
        <v>789.49619244</v>
      </c>
      <c r="V32" s="36" t="n">
        <v>6098.55791638</v>
      </c>
      <c r="W32" s="36" t="n">
        <v>1541.87022457</v>
      </c>
      <c r="X32" s="36" t="n">
        <v>2238.16282431</v>
      </c>
      <c r="Y32" s="36" t="n">
        <v>567.25613873</v>
      </c>
      <c r="Z32" s="37" t="n">
        <f aca="false">SUM(B32:Y32)</f>
        <v>54779.4740714581</v>
      </c>
      <c r="AA32" s="31"/>
      <c r="AB32" s="32"/>
      <c r="AC32" s="31"/>
    </row>
    <row r="33" customFormat="false" ht="35.1" hidden="false" customHeight="true" outlineLevel="0" collapsed="false">
      <c r="A33" s="35" t="s">
        <v>53</v>
      </c>
      <c r="B33" s="36" t="n">
        <v>1580.60747675</v>
      </c>
      <c r="C33" s="36" t="n">
        <v>36040.886852009</v>
      </c>
      <c r="D33" s="36" t="n">
        <v>1997.7767072024</v>
      </c>
      <c r="E33" s="36" t="n">
        <v>9051.503815458</v>
      </c>
      <c r="F33" s="36" t="n">
        <v>2071.624076592</v>
      </c>
      <c r="G33" s="36" t="n">
        <v>3907.747890131</v>
      </c>
      <c r="H33" s="36" t="n">
        <v>682.865003847</v>
      </c>
      <c r="I33" s="36" t="n">
        <v>4615.767161303</v>
      </c>
      <c r="J33" s="36" t="n">
        <v>1637.032242074</v>
      </c>
      <c r="K33" s="36" t="n">
        <v>2302.48</v>
      </c>
      <c r="L33" s="36" t="n">
        <v>1828.2939222552</v>
      </c>
      <c r="M33" s="36" t="n">
        <v>1437.5</v>
      </c>
      <c r="N33" s="36" t="n">
        <v>4434.74</v>
      </c>
      <c r="O33" s="36" t="n">
        <v>1695.750012366</v>
      </c>
      <c r="P33" s="36" t="n">
        <v>2978.716770765</v>
      </c>
      <c r="Q33" s="36" t="n">
        <v>2179.44674756</v>
      </c>
      <c r="R33" s="36" t="n">
        <v>3446.37</v>
      </c>
      <c r="S33" s="36" t="n">
        <v>1236.6376</v>
      </c>
      <c r="T33" s="36" t="n">
        <v>711.749445084788</v>
      </c>
      <c r="U33" s="36" t="n">
        <v>4971.83407371</v>
      </c>
      <c r="V33" s="36" t="n">
        <v>7945.076653283</v>
      </c>
      <c r="W33" s="36" t="n">
        <v>1800.33177017</v>
      </c>
      <c r="X33" s="36" t="n">
        <v>3665.407</v>
      </c>
      <c r="Y33" s="36" t="n">
        <v>1482.213255252</v>
      </c>
      <c r="Z33" s="37" t="n">
        <f aca="false">SUM(B33:Y33)</f>
        <v>103702.358475812</v>
      </c>
      <c r="AA33" s="31"/>
      <c r="AB33" s="32"/>
      <c r="AC33" s="31"/>
    </row>
    <row r="34" customFormat="false" ht="35.1" hidden="false" customHeight="true" outlineLevel="0" collapsed="false">
      <c r="A34" s="46" t="s">
        <v>54</v>
      </c>
      <c r="B34" s="36" t="n">
        <v>19.20737598</v>
      </c>
      <c r="C34" s="36" t="n">
        <v>126.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2.68020721</v>
      </c>
      <c r="R34" s="36" t="n">
        <v>0</v>
      </c>
      <c r="S34" s="36" t="n">
        <v>19.2048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418825</v>
      </c>
      <c r="Z34" s="37" t="n">
        <f aca="false">SUM(B34:Y34)</f>
        <v>167.68120819</v>
      </c>
      <c r="AA34" s="31"/>
      <c r="AB34" s="32"/>
      <c r="AC34" s="31"/>
    </row>
    <row r="35" customFormat="false" ht="35.1" hidden="false" customHeight="true" outlineLevel="0" collapsed="false">
      <c r="A35" s="43" t="s">
        <v>55</v>
      </c>
      <c r="B35" s="44" t="n">
        <f aca="false">+B11-B25</f>
        <v>8499.35311652059</v>
      </c>
      <c r="C35" s="44" t="n">
        <f aca="false">+C11-C25</f>
        <v>634.694142519846</v>
      </c>
      <c r="D35" s="44" t="n">
        <f aca="false">+D11-D25</f>
        <v>781.399713575809</v>
      </c>
      <c r="E35" s="44" t="n">
        <f aca="false">+E11-E25</f>
        <v>4545.39209803381</v>
      </c>
      <c r="F35" s="44" t="n">
        <f aca="false">+F11-F25</f>
        <v>2066.75719591989</v>
      </c>
      <c r="G35" s="44" t="n">
        <f aca="false">+G11-G25</f>
        <v>1635.4107724468</v>
      </c>
      <c r="H35" s="44" t="n">
        <f aca="false">+H11-H25</f>
        <v>2032.68129867371</v>
      </c>
      <c r="I35" s="44" t="n">
        <f aca="false">+I11-I25</f>
        <v>698.194903707823</v>
      </c>
      <c r="J35" s="44" t="n">
        <f aca="false">+J11-J25</f>
        <v>2203.62921667653</v>
      </c>
      <c r="K35" s="44" t="n">
        <f aca="false">+K11-K25</f>
        <v>-326.115846654848</v>
      </c>
      <c r="L35" s="44" t="n">
        <f aca="false">+L11-L25</f>
        <v>1011.6498137075</v>
      </c>
      <c r="M35" s="44" t="n">
        <f aca="false">+M11-M25</f>
        <v>429.880163965597</v>
      </c>
      <c r="N35" s="44" t="n">
        <f aca="false">+N11-N25</f>
        <v>679.778108058454</v>
      </c>
      <c r="O35" s="44" t="n">
        <f aca="false">+O11-O25</f>
        <v>2542.02593589026</v>
      </c>
      <c r="P35" s="44" t="n">
        <f aca="false">+P11-P25</f>
        <v>1783.28961706757</v>
      </c>
      <c r="Q35" s="44" t="n">
        <f aca="false">+Q11-Q25</f>
        <v>822.945709786049</v>
      </c>
      <c r="R35" s="44" t="n">
        <f aca="false">+R11-R25</f>
        <v>1186.54634205721</v>
      </c>
      <c r="S35" s="44" t="n">
        <f aca="false">+S11-S25</f>
        <v>4040.778882619</v>
      </c>
      <c r="T35" s="44" t="n">
        <f aca="false">+T11-T25</f>
        <v>4033.11960845402</v>
      </c>
      <c r="U35" s="44" t="n">
        <f aca="false">+U11-U25</f>
        <v>-2072.14952465309</v>
      </c>
      <c r="V35" s="44" t="n">
        <f aca="false">+V11-V25</f>
        <v>1006.53653073576</v>
      </c>
      <c r="W35" s="44" t="n">
        <f aca="false">+W11-W25</f>
        <v>4826.87395563535</v>
      </c>
      <c r="X35" s="44" t="n">
        <f aca="false">+X11-X25</f>
        <v>1537.46380232694</v>
      </c>
      <c r="Y35" s="44" t="n">
        <f aca="false">+Y11-Y25</f>
        <v>-219.331788819484</v>
      </c>
      <c r="Z35" s="44" t="n">
        <f aca="false">+Z11-Z25</f>
        <v>44380.8037682511</v>
      </c>
      <c r="AA35" s="31"/>
      <c r="AB35" s="32"/>
      <c r="AC35" s="31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5.1" hidden="false" customHeight="true" outlineLevel="0" collapsed="false">
      <c r="A37" s="43" t="s">
        <v>56</v>
      </c>
      <c r="B37" s="44" t="n">
        <f aca="false">+B38+B39+B40</f>
        <v>800.001045996598</v>
      </c>
      <c r="C37" s="44" t="n">
        <f aca="false">+C38+C39+C40</f>
        <v>5720.61340612353</v>
      </c>
      <c r="D37" s="44" t="n">
        <f aca="false">+D38+D39+D40</f>
        <v>1145.36860286597</v>
      </c>
      <c r="E37" s="44" t="n">
        <f aca="false">+E38+E39+E40</f>
        <v>1560.73260072521</v>
      </c>
      <c r="F37" s="44" t="n">
        <f aca="false">+F38+F39+F40</f>
        <v>856.861119876557</v>
      </c>
      <c r="G37" s="44" t="n">
        <f aca="false">+G38+G39+G40</f>
        <v>4466.97358490701</v>
      </c>
      <c r="H37" s="44" t="n">
        <f aca="false">+H38+H39+H40</f>
        <v>644.142281737894</v>
      </c>
      <c r="I37" s="44" t="n">
        <f aca="false">+I38+I39+I40</f>
        <v>2262.62808812696</v>
      </c>
      <c r="J37" s="44" t="n">
        <f aca="false">+J38+J39+J40</f>
        <v>2560.4862615672</v>
      </c>
      <c r="K37" s="44" t="n">
        <f aca="false">+K38+K39+K40</f>
        <v>1754.74795237805</v>
      </c>
      <c r="L37" s="44" t="n">
        <f aca="false">+L38+L39+L40</f>
        <v>705.687987719987</v>
      </c>
      <c r="M37" s="44" t="n">
        <f aca="false">+M38+M39+M40</f>
        <v>1908.3314375496</v>
      </c>
      <c r="N37" s="44" t="n">
        <f aca="false">+N38+N39+N40</f>
        <v>1513.67956091989</v>
      </c>
      <c r="O37" s="44" t="n">
        <f aca="false">+O38+O39+O40</f>
        <v>2506.25589565664</v>
      </c>
      <c r="P37" s="44" t="n">
        <f aca="false">+P38+P39+P40</f>
        <v>930.612174041565</v>
      </c>
      <c r="Q37" s="44" t="n">
        <f aca="false">+Q38+Q39+Q40</f>
        <v>792.767438652938</v>
      </c>
      <c r="R37" s="44" t="n">
        <f aca="false">+R38+R39+R40</f>
        <v>1224.72909521681</v>
      </c>
      <c r="S37" s="44" t="n">
        <f aca="false">+S38+S39+S40</f>
        <v>1211.78759237347</v>
      </c>
      <c r="T37" s="44" t="n">
        <f aca="false">+T38+T39+T40</f>
        <v>578.683268513184</v>
      </c>
      <c r="U37" s="44" t="n">
        <f aca="false">+U38+U39+U40</f>
        <v>1074.94631711789</v>
      </c>
      <c r="V37" s="44" t="n">
        <f aca="false">+V38+V39+V40</f>
        <v>1581.47807821407</v>
      </c>
      <c r="W37" s="44" t="n">
        <f aca="false">+W38+W39+W40</f>
        <v>2689.68181869648</v>
      </c>
      <c r="X37" s="44" t="n">
        <f aca="false">+X38+X39+X40</f>
        <v>2966.35012736146</v>
      </c>
      <c r="Y37" s="44" t="n">
        <f aca="false">+Y38+Y39+Y40</f>
        <v>616.347893287037</v>
      </c>
      <c r="Z37" s="44" t="n">
        <f aca="false">+Z38+Z39+Z40</f>
        <v>42073.893629626</v>
      </c>
      <c r="AA37" s="31"/>
      <c r="AB37" s="32"/>
      <c r="AC37" s="31"/>
    </row>
    <row r="38" customFormat="false" ht="35.1" hidden="false" customHeight="true" outlineLevel="0" collapsed="false">
      <c r="A38" s="35" t="s">
        <v>57</v>
      </c>
      <c r="B38" s="34" t="n">
        <v>95.84450458</v>
      </c>
      <c r="C38" s="34" t="n">
        <v>0</v>
      </c>
      <c r="D38" s="34" t="n">
        <v>0</v>
      </c>
      <c r="E38" s="34" t="n">
        <v>1.132</v>
      </c>
      <c r="F38" s="34" t="n">
        <v>60.256</v>
      </c>
      <c r="G38" s="34" t="n">
        <v>86.67603904</v>
      </c>
      <c r="H38" s="34" t="n">
        <v>1.763577</v>
      </c>
      <c r="I38" s="34" t="n">
        <v>0</v>
      </c>
      <c r="J38" s="34" t="n">
        <v>4.19795731</v>
      </c>
      <c r="K38" s="34" t="n">
        <v>33.92</v>
      </c>
      <c r="L38" s="34" t="n">
        <v>0.78432498</v>
      </c>
      <c r="M38" s="34" t="n">
        <v>8.63</v>
      </c>
      <c r="N38" s="34" t="n">
        <v>0</v>
      </c>
      <c r="O38" s="34" t="n">
        <v>5.4202</v>
      </c>
      <c r="P38" s="34" t="n">
        <v>42.793979</v>
      </c>
      <c r="Q38" s="34" t="n">
        <v>0.25428973</v>
      </c>
      <c r="R38" s="34" t="n">
        <v>3.31</v>
      </c>
      <c r="S38" s="34" t="n">
        <v>0</v>
      </c>
      <c r="T38" s="34" t="n">
        <v>2.372</v>
      </c>
      <c r="U38" s="34" t="n">
        <v>0.755998</v>
      </c>
      <c r="V38" s="34" t="n">
        <v>1.05084</v>
      </c>
      <c r="W38" s="34" t="n">
        <v>0.058</v>
      </c>
      <c r="X38" s="34" t="n">
        <v>0</v>
      </c>
      <c r="Y38" s="34" t="n">
        <v>7.5584615</v>
      </c>
      <c r="Z38" s="34" t="n">
        <f aca="false">+SUM(B38:Y38)</f>
        <v>356.77817114</v>
      </c>
      <c r="AA38" s="31"/>
      <c r="AB38" s="32"/>
      <c r="AC38" s="31"/>
    </row>
    <row r="39" customFormat="false" ht="35.1" hidden="false" customHeight="true" outlineLevel="0" collapsed="false">
      <c r="A39" s="35" t="s">
        <v>58</v>
      </c>
      <c r="B39" s="34" t="n">
        <v>455.871071416598</v>
      </c>
      <c r="C39" s="34" t="n">
        <v>5565.01340612353</v>
      </c>
      <c r="D39" s="34" t="n">
        <v>1010.29278886597</v>
      </c>
      <c r="E39" s="34" t="n">
        <v>1410.64860072521</v>
      </c>
      <c r="F39" s="34" t="n">
        <v>695.925119876557</v>
      </c>
      <c r="G39" s="34" t="n">
        <v>4371.15501197701</v>
      </c>
      <c r="H39" s="34" t="n">
        <v>568.286468737894</v>
      </c>
      <c r="I39" s="34" t="n">
        <v>2081.54808812696</v>
      </c>
      <c r="J39" s="34" t="n">
        <v>2536.8838177672</v>
      </c>
      <c r="K39" s="34" t="n">
        <v>1720.33795237805</v>
      </c>
      <c r="L39" s="34" t="n">
        <v>641.919575209987</v>
      </c>
      <c r="M39" s="34" t="n">
        <v>1843.3014375496</v>
      </c>
      <c r="N39" s="34" t="n">
        <v>1365.60956091989</v>
      </c>
      <c r="O39" s="34" t="n">
        <v>2320.50279565664</v>
      </c>
      <c r="P39" s="34" t="n">
        <v>837.411361041565</v>
      </c>
      <c r="Q39" s="34" t="n">
        <v>712.811986052938</v>
      </c>
      <c r="R39" s="34" t="n">
        <v>1151.85909521681</v>
      </c>
      <c r="S39" s="34" t="n">
        <v>1074.25989237347</v>
      </c>
      <c r="T39" s="34" t="n">
        <v>404.670666967184</v>
      </c>
      <c r="U39" s="34" t="n">
        <v>1031.19727311789</v>
      </c>
      <c r="V39" s="34" t="n">
        <v>1459.48622821407</v>
      </c>
      <c r="W39" s="34" t="n">
        <v>2601.77781869648</v>
      </c>
      <c r="X39" s="34" t="n">
        <v>2606.05612736146</v>
      </c>
      <c r="Y39" s="34" t="n">
        <v>551.580977787037</v>
      </c>
      <c r="Z39" s="34" t="n">
        <f aca="false">+SUM(B39:Y39)</f>
        <v>39018.40712216</v>
      </c>
      <c r="AA39" s="31"/>
      <c r="AB39" s="32"/>
      <c r="AC39" s="31"/>
    </row>
    <row r="40" customFormat="false" ht="35.1" hidden="false" customHeight="true" outlineLevel="0" collapsed="false">
      <c r="A40" s="35" t="s">
        <v>59</v>
      </c>
      <c r="B40" s="42" t="n">
        <v>248.28547</v>
      </c>
      <c r="C40" s="42" t="n">
        <v>155.6</v>
      </c>
      <c r="D40" s="42" t="n">
        <v>135.075814</v>
      </c>
      <c r="E40" s="42" t="n">
        <v>148.952</v>
      </c>
      <c r="F40" s="42" t="n">
        <v>100.68</v>
      </c>
      <c r="G40" s="42" t="n">
        <v>9.14253389</v>
      </c>
      <c r="H40" s="42" t="n">
        <v>74.092236</v>
      </c>
      <c r="I40" s="42" t="n">
        <v>181.08</v>
      </c>
      <c r="J40" s="42" t="n">
        <v>19.40448649</v>
      </c>
      <c r="K40" s="42" t="n">
        <v>0.49</v>
      </c>
      <c r="L40" s="42" t="n">
        <v>62.98408753</v>
      </c>
      <c r="M40" s="42" t="n">
        <v>56.4</v>
      </c>
      <c r="N40" s="42" t="n">
        <v>148.07</v>
      </c>
      <c r="O40" s="42" t="n">
        <v>180.3329</v>
      </c>
      <c r="P40" s="42" t="n">
        <v>50.406834</v>
      </c>
      <c r="Q40" s="42" t="n">
        <v>79.70116287</v>
      </c>
      <c r="R40" s="42" t="n">
        <v>69.56</v>
      </c>
      <c r="S40" s="42" t="n">
        <v>137.5277</v>
      </c>
      <c r="T40" s="42" t="n">
        <v>171.640601546</v>
      </c>
      <c r="U40" s="42" t="n">
        <v>42.993046</v>
      </c>
      <c r="V40" s="42" t="n">
        <v>120.94101</v>
      </c>
      <c r="W40" s="42" t="n">
        <v>87.846</v>
      </c>
      <c r="X40" s="42" t="n">
        <v>360.294</v>
      </c>
      <c r="Y40" s="42" t="n">
        <v>57.208454</v>
      </c>
      <c r="Z40" s="34" t="n">
        <f aca="false">+SUM(B40:Y40)</f>
        <v>2698.708336326</v>
      </c>
      <c r="AA40" s="31"/>
      <c r="AB40" s="32"/>
      <c r="AC40" s="31"/>
    </row>
    <row r="41" customFormat="false" ht="35.1" hidden="false" customHeight="true" outlineLevel="0" collapsed="false">
      <c r="A41" s="43" t="s">
        <v>60</v>
      </c>
      <c r="B41" s="44" t="n">
        <f aca="false">+B42+B43+B47</f>
        <v>12412.3648086388</v>
      </c>
      <c r="C41" s="44" t="n">
        <f aca="false">+C42+C43+C47</f>
        <v>9082.88346307</v>
      </c>
      <c r="D41" s="44" t="n">
        <f aca="false">+D42+D43+D47</f>
        <v>1825.25750475297</v>
      </c>
      <c r="E41" s="44" t="n">
        <f aca="false">+E42+E43+E47</f>
        <v>4744.52360072521</v>
      </c>
      <c r="F41" s="44" t="n">
        <f aca="false">+F42+F43+F47</f>
        <v>1705.65511987656</v>
      </c>
      <c r="G41" s="44" t="n">
        <f aca="false">+G42+G43+G47</f>
        <v>5800.71295156701</v>
      </c>
      <c r="H41" s="44" t="n">
        <f aca="false">+H42+H43+H47</f>
        <v>3744.29984873789</v>
      </c>
      <c r="I41" s="44" t="n">
        <f aca="false">+I42+I43+I47</f>
        <v>4289.33808812696</v>
      </c>
      <c r="J41" s="44" t="n">
        <f aca="false">+J42+J43+J47</f>
        <v>4655.6471395672</v>
      </c>
      <c r="K41" s="44" t="n">
        <f aca="false">+K42+K43+K47</f>
        <v>2555.29494237805</v>
      </c>
      <c r="L41" s="44" t="n">
        <f aca="false">+L42+L43+L47</f>
        <v>1607.95134504999</v>
      </c>
      <c r="M41" s="44" t="n">
        <f aca="false">+M42+M43+M47</f>
        <v>2238.4283655496</v>
      </c>
      <c r="N41" s="44" t="n">
        <f aca="false">+N42+N43+N47</f>
        <v>2617.98720097989</v>
      </c>
      <c r="O41" s="44" t="n">
        <f aca="false">+O42+O43+O47</f>
        <v>5427.10803965664</v>
      </c>
      <c r="P41" s="44" t="n">
        <f aca="false">+P42+P43+P47</f>
        <v>2734.99961704157</v>
      </c>
      <c r="Q41" s="44" t="n">
        <f aca="false">+Q42+Q43+Q47</f>
        <v>931.764780622938</v>
      </c>
      <c r="R41" s="44" t="n">
        <f aca="false">+R42+R43+R47</f>
        <v>2046.51792183681</v>
      </c>
      <c r="S41" s="44" t="n">
        <f aca="false">+S42+S43+S47</f>
        <v>3106.08559237347</v>
      </c>
      <c r="T41" s="44" t="n">
        <f aca="false">+T42+T43+T47</f>
        <v>4327.14154967576</v>
      </c>
      <c r="U41" s="44" t="n">
        <f aca="false">+U42+U43+U47</f>
        <v>1203.14360711789</v>
      </c>
      <c r="V41" s="44" t="n">
        <f aca="false">+V42+V43+V47</f>
        <v>4255.52198821407</v>
      </c>
      <c r="W41" s="44" t="n">
        <f aca="false">+W42+W43+W47</f>
        <v>7130.63806456607</v>
      </c>
      <c r="X41" s="44" t="n">
        <f aca="false">+X42+X43+X47</f>
        <v>3850.50412736146</v>
      </c>
      <c r="Y41" s="44" t="n">
        <f aca="false">+Y42+Y43+Y47</f>
        <v>676.051375399449</v>
      </c>
      <c r="Z41" s="44" t="n">
        <f aca="false">+Z42+Z43+Z47</f>
        <v>92969.8210428863</v>
      </c>
      <c r="AA41" s="31"/>
      <c r="AB41" s="32"/>
      <c r="AC41" s="31"/>
    </row>
    <row r="42" customFormat="false" ht="35.1" hidden="false" customHeight="true" outlineLevel="0" collapsed="false">
      <c r="A42" s="35" t="s">
        <v>61</v>
      </c>
      <c r="B42" s="47" t="n">
        <v>12127.2738445988</v>
      </c>
      <c r="C42" s="47" t="n">
        <v>5418.58746307</v>
      </c>
      <c r="D42" s="47" t="n">
        <v>1341.27382675297</v>
      </c>
      <c r="E42" s="47" t="n">
        <v>3627.16860072521</v>
      </c>
      <c r="F42" s="47" t="n">
        <v>1073.35511987656</v>
      </c>
      <c r="G42" s="47" t="n">
        <v>4580.15630271701</v>
      </c>
      <c r="H42" s="47" t="n">
        <v>1513.69432373789</v>
      </c>
      <c r="I42" s="47" t="n">
        <v>3696.94808812696</v>
      </c>
      <c r="J42" s="47" t="n">
        <v>3370.8737635172</v>
      </c>
      <c r="K42" s="47" t="n">
        <v>1850.57309237805</v>
      </c>
      <c r="L42" s="47" t="n">
        <v>1005.96813277999</v>
      </c>
      <c r="M42" s="47" t="n">
        <v>1257.1083655496</v>
      </c>
      <c r="N42" s="47" t="n">
        <v>2004.85720097989</v>
      </c>
      <c r="O42" s="47" t="n">
        <v>4873.56709565664</v>
      </c>
      <c r="P42" s="47" t="n">
        <v>1195.44863904157</v>
      </c>
      <c r="Q42" s="47" t="n">
        <v>717.449602552938</v>
      </c>
      <c r="R42" s="47" t="n">
        <v>1630.61792183681</v>
      </c>
      <c r="S42" s="47" t="n">
        <v>2404.45469237347</v>
      </c>
      <c r="T42" s="47" t="n">
        <v>2362.4654075608</v>
      </c>
      <c r="U42" s="47" t="n">
        <v>1079.42638011789</v>
      </c>
      <c r="V42" s="47" t="n">
        <v>2584.27029821407</v>
      </c>
      <c r="W42" s="47" t="n">
        <v>5962.03853048607</v>
      </c>
      <c r="X42" s="47" t="n">
        <v>2437.45912736146</v>
      </c>
      <c r="Y42" s="47" t="n">
        <v>347.080237209449</v>
      </c>
      <c r="Z42" s="34" t="n">
        <f aca="false">+SUM(B42:Y42)</f>
        <v>68462.1160572213</v>
      </c>
      <c r="AA42" s="31"/>
      <c r="AB42" s="32"/>
      <c r="AC42" s="31"/>
    </row>
    <row r="43" customFormat="false" ht="35.1" hidden="false" customHeight="true" outlineLevel="0" collapsed="false">
      <c r="A43" s="48" t="s">
        <v>62</v>
      </c>
      <c r="B43" s="34" t="n">
        <f aca="false">+B44+B45+B46</f>
        <v>144.22679795</v>
      </c>
      <c r="C43" s="34" t="n">
        <f aca="false">+C44+C45+C46</f>
        <v>2586.696</v>
      </c>
      <c r="D43" s="34" t="n">
        <f aca="false">+D44+D45+D46</f>
        <v>381.398341</v>
      </c>
      <c r="E43" s="34" t="n">
        <f aca="false">+E44+E45+E46</f>
        <v>1062.976</v>
      </c>
      <c r="F43" s="34" t="n">
        <f aca="false">+F44+F45+F46</f>
        <v>575.35</v>
      </c>
      <c r="G43" s="34" t="n">
        <f aca="false">+G44+G45+G46</f>
        <v>1011.23470254</v>
      </c>
      <c r="H43" s="34" t="n">
        <f aca="false">+H44+H45+H46</f>
        <v>2159.114451</v>
      </c>
      <c r="I43" s="34" t="n">
        <f aca="false">+I44+I45+I46</f>
        <v>446.55</v>
      </c>
      <c r="J43" s="34" t="n">
        <f aca="false">+J44+J45+J46</f>
        <v>1032.59337605</v>
      </c>
      <c r="K43" s="34" t="n">
        <f aca="false">+K44+K45+K46</f>
        <v>340.76185</v>
      </c>
      <c r="L43" s="34" t="n">
        <f aca="false">+L44+L45+L46</f>
        <v>359.93208552</v>
      </c>
      <c r="M43" s="34" t="n">
        <f aca="false">+M44+M45+M46</f>
        <v>434.63</v>
      </c>
      <c r="N43" s="34" t="n">
        <f aca="false">+N44+N45+N46</f>
        <v>336.65</v>
      </c>
      <c r="O43" s="34" t="n">
        <f aca="false">+O44+O45+O46</f>
        <v>301.750944</v>
      </c>
      <c r="P43" s="34" t="n">
        <f aca="false">+P44+P45+P46</f>
        <v>501.727705</v>
      </c>
      <c r="Q43" s="34" t="n">
        <f aca="false">+Q44+Q45+Q46</f>
        <v>207.79976129</v>
      </c>
      <c r="R43" s="34" t="n">
        <f aca="false">+R44+R45+R46</f>
        <v>413.49</v>
      </c>
      <c r="S43" s="34" t="n">
        <f aca="false">+S44+S45+S46</f>
        <v>340.4713</v>
      </c>
      <c r="T43" s="34" t="n">
        <f aca="false">+T44+T45+T46</f>
        <v>1784.64045604133</v>
      </c>
      <c r="U43" s="34" t="n">
        <f aca="false">+U44+U45+U46</f>
        <v>77.99697</v>
      </c>
      <c r="V43" s="34" t="n">
        <f aca="false">+V44+V45+V46</f>
        <v>1552.67533</v>
      </c>
      <c r="W43" s="34" t="n">
        <f aca="false">+W44+W45+W46</f>
        <v>1048.25353408</v>
      </c>
      <c r="X43" s="34" t="n">
        <f aca="false">+X44+X45+X46</f>
        <v>779.089</v>
      </c>
      <c r="Y43" s="34" t="n">
        <f aca="false">+Y44+Y45+Y46</f>
        <v>294.09733819</v>
      </c>
      <c r="Z43" s="34" t="n">
        <f aca="false">+Z44+Z45+Z46</f>
        <v>18174.1059426613</v>
      </c>
      <c r="AA43" s="31"/>
      <c r="AB43" s="32"/>
      <c r="AC43" s="31"/>
    </row>
    <row r="44" customFormat="false" ht="35.1" hidden="false" customHeight="true" outlineLevel="0" collapsed="false">
      <c r="A44" s="48" t="s">
        <v>52</v>
      </c>
      <c r="B44" s="36" t="n">
        <v>7.36715869</v>
      </c>
      <c r="C44" s="36" t="n">
        <v>110.06</v>
      </c>
      <c r="D44" s="36" t="n">
        <v>132.892789</v>
      </c>
      <c r="E44" s="36" t="n">
        <v>157.768</v>
      </c>
      <c r="F44" s="36" t="n">
        <v>50.62</v>
      </c>
      <c r="G44" s="36" t="n">
        <v>177.09227943</v>
      </c>
      <c r="H44" s="36" t="n">
        <v>356.223293</v>
      </c>
      <c r="I44" s="36" t="n">
        <v>67.02</v>
      </c>
      <c r="J44" s="36" t="n">
        <v>27.38114258</v>
      </c>
      <c r="K44" s="36" t="n">
        <v>13.32</v>
      </c>
      <c r="L44" s="36" t="n">
        <v>20.4705752</v>
      </c>
      <c r="M44" s="36" t="n">
        <v>131.85</v>
      </c>
      <c r="N44" s="36" t="n">
        <v>0</v>
      </c>
      <c r="O44" s="36" t="n">
        <v>0</v>
      </c>
      <c r="P44" s="36" t="n">
        <v>34.66285</v>
      </c>
      <c r="Q44" s="36" t="n">
        <v>1.56336047</v>
      </c>
      <c r="R44" s="36" t="n">
        <v>24.91</v>
      </c>
      <c r="S44" s="36" t="n">
        <v>4.0422</v>
      </c>
      <c r="T44" s="36" t="n">
        <v>1710.16922218798</v>
      </c>
      <c r="U44" s="36" t="n">
        <v>4.34177</v>
      </c>
      <c r="V44" s="36" t="n">
        <v>114.32385</v>
      </c>
      <c r="W44" s="36" t="n">
        <v>280.09261452</v>
      </c>
      <c r="X44" s="36" t="n">
        <v>37.179</v>
      </c>
      <c r="Y44" s="36" t="n">
        <v>0.310547</v>
      </c>
      <c r="Z44" s="37" t="n">
        <f aca="false">SUM(B44:Y44)</f>
        <v>3463.66065207798</v>
      </c>
      <c r="AA44" s="31"/>
      <c r="AB44" s="32"/>
      <c r="AC44" s="31"/>
    </row>
    <row r="45" customFormat="false" ht="35.1" hidden="false" customHeight="true" outlineLevel="0" collapsed="false">
      <c r="A45" s="48" t="s">
        <v>53</v>
      </c>
      <c r="B45" s="36" t="n">
        <v>132.963</v>
      </c>
      <c r="C45" s="36" t="n">
        <v>2476.416</v>
      </c>
      <c r="D45" s="36" t="n">
        <v>248.505552</v>
      </c>
      <c r="E45" s="36" t="n">
        <v>905.208</v>
      </c>
      <c r="F45" s="36" t="n">
        <v>524.73</v>
      </c>
      <c r="G45" s="36" t="n">
        <v>834.14242311</v>
      </c>
      <c r="H45" s="36" t="n">
        <v>1802.891158</v>
      </c>
      <c r="I45" s="36" t="n">
        <v>379.53</v>
      </c>
      <c r="J45" s="36" t="n">
        <v>1005.21223347</v>
      </c>
      <c r="K45" s="36" t="n">
        <v>327.44185</v>
      </c>
      <c r="L45" s="36" t="n">
        <v>339.46151032</v>
      </c>
      <c r="M45" s="36" t="n">
        <v>302.78</v>
      </c>
      <c r="N45" s="36" t="n">
        <v>336.65</v>
      </c>
      <c r="O45" s="36" t="n">
        <v>301.750944</v>
      </c>
      <c r="P45" s="36" t="n">
        <v>467.064855</v>
      </c>
      <c r="Q45" s="36" t="n">
        <v>188.55396322</v>
      </c>
      <c r="R45" s="36" t="n">
        <v>388.58</v>
      </c>
      <c r="S45" s="36" t="n">
        <v>336.4243</v>
      </c>
      <c r="T45" s="36" t="n">
        <v>74.4712338533522</v>
      </c>
      <c r="U45" s="36" t="n">
        <v>73.6552</v>
      </c>
      <c r="V45" s="36" t="n">
        <v>1438.35148</v>
      </c>
      <c r="W45" s="36" t="n">
        <v>768.16091956</v>
      </c>
      <c r="X45" s="36" t="n">
        <v>741.91</v>
      </c>
      <c r="Y45" s="36" t="n">
        <v>293.78679119</v>
      </c>
      <c r="Z45" s="37" t="n">
        <f aca="false">SUM(B45:Y45)</f>
        <v>14688.6414137234</v>
      </c>
      <c r="AA45" s="31"/>
      <c r="AB45" s="32"/>
      <c r="AC45" s="31"/>
    </row>
    <row r="46" customFormat="false" ht="35.1" hidden="false" customHeight="true" outlineLevel="0" collapsed="false">
      <c r="A46" s="35" t="s">
        <v>54</v>
      </c>
      <c r="B46" s="36" t="n">
        <v>3.89663926</v>
      </c>
      <c r="C46" s="36" t="n">
        <v>0.22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17.6824376</v>
      </c>
      <c r="R46" s="36" t="n">
        <v>0</v>
      </c>
      <c r="S46" s="36" t="n">
        <v>0.0048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21.80387686</v>
      </c>
      <c r="AA46" s="31"/>
      <c r="AB46" s="32"/>
      <c r="AC46" s="31"/>
    </row>
    <row r="47" customFormat="false" ht="35.1" hidden="false" customHeight="true" outlineLevel="0" collapsed="false">
      <c r="A47" s="35" t="s">
        <v>63</v>
      </c>
      <c r="B47" s="42" t="n">
        <v>140.86416609</v>
      </c>
      <c r="C47" s="42" t="n">
        <v>1077.6</v>
      </c>
      <c r="D47" s="42" t="n">
        <v>102.585337</v>
      </c>
      <c r="E47" s="42" t="n">
        <v>54.379</v>
      </c>
      <c r="F47" s="42" t="n">
        <v>56.95</v>
      </c>
      <c r="G47" s="42" t="n">
        <v>209.32194631</v>
      </c>
      <c r="H47" s="42" t="n">
        <v>71.491074</v>
      </c>
      <c r="I47" s="42" t="n">
        <v>145.84</v>
      </c>
      <c r="J47" s="42" t="n">
        <v>252.18</v>
      </c>
      <c r="K47" s="42" t="n">
        <v>363.96</v>
      </c>
      <c r="L47" s="42" t="n">
        <v>242.05112675</v>
      </c>
      <c r="M47" s="42" t="n">
        <v>546.69</v>
      </c>
      <c r="N47" s="42" t="n">
        <v>276.48</v>
      </c>
      <c r="O47" s="42" t="n">
        <v>251.79</v>
      </c>
      <c r="P47" s="42" t="n">
        <v>1037.823273</v>
      </c>
      <c r="Q47" s="42" t="n">
        <v>6.51541678</v>
      </c>
      <c r="R47" s="42" t="n">
        <v>2.41</v>
      </c>
      <c r="S47" s="42" t="n">
        <v>361.1596</v>
      </c>
      <c r="T47" s="42" t="n">
        <v>180.035686073632</v>
      </c>
      <c r="U47" s="42" t="n">
        <v>45.720257</v>
      </c>
      <c r="V47" s="42" t="n">
        <v>118.57636</v>
      </c>
      <c r="W47" s="42" t="n">
        <v>120.346</v>
      </c>
      <c r="X47" s="42" t="n">
        <v>633.956</v>
      </c>
      <c r="Y47" s="42" t="n">
        <v>34.8738</v>
      </c>
      <c r="Z47" s="34" t="n">
        <f aca="false">+SUM(B47:Y47)</f>
        <v>6333.59904300363</v>
      </c>
      <c r="AA47" s="31"/>
      <c r="AB47" s="32"/>
      <c r="AC47" s="31"/>
    </row>
    <row r="48" customFormat="false" ht="35.1" hidden="false" customHeight="true" outlineLevel="0" collapsed="false">
      <c r="A48" s="43" t="s">
        <v>64</v>
      </c>
      <c r="B48" s="49" t="n">
        <f aca="false">+B11+B37</f>
        <v>64553.2637618376</v>
      </c>
      <c r="C48" s="49" t="n">
        <f aca="false">+C11+C37</f>
        <v>169134.6676201</v>
      </c>
      <c r="D48" s="49" t="n">
        <f aca="false">+D11+D37</f>
        <v>11677.714760363</v>
      </c>
      <c r="E48" s="49" t="n">
        <f aca="false">+E11+E37</f>
        <v>52510.0775526492</v>
      </c>
      <c r="F48" s="49" t="n">
        <f aca="false">+F11+F37</f>
        <v>16285.4331790556</v>
      </c>
      <c r="G48" s="49" t="n">
        <f aca="false">+G11+G37</f>
        <v>24877.047146419</v>
      </c>
      <c r="H48" s="49" t="n">
        <f aca="false">+H11+H37</f>
        <v>15133.0487069859</v>
      </c>
      <c r="I48" s="49" t="n">
        <f aca="false">+I11+I37</f>
        <v>25397.274415606</v>
      </c>
      <c r="J48" s="49" t="n">
        <f aca="false">+J11+J37</f>
        <v>15400.9467803612</v>
      </c>
      <c r="K48" s="49" t="n">
        <f aca="false">+K11+K37</f>
        <v>14302.546907424</v>
      </c>
      <c r="L48" s="49" t="n">
        <f aca="false">+L11+L37</f>
        <v>10176.928364662</v>
      </c>
      <c r="M48" s="49" t="n">
        <f aca="false">+M11+M37</f>
        <v>9661.2635459356</v>
      </c>
      <c r="N48" s="49" t="n">
        <f aca="false">+N11+N37</f>
        <v>29341.1768673249</v>
      </c>
      <c r="O48" s="49" t="n">
        <f aca="false">+O11+O37</f>
        <v>20133.7928396916</v>
      </c>
      <c r="P48" s="49" t="n">
        <f aca="false">+P11+P37</f>
        <v>21549.5148641536</v>
      </c>
      <c r="Q48" s="49" t="n">
        <f aca="false">+Q11+Q37</f>
        <v>14458.3202819789</v>
      </c>
      <c r="R48" s="49" t="n">
        <f aca="false">+R11+R37</f>
        <v>18456.2643579288</v>
      </c>
      <c r="S48" s="49" t="n">
        <f aca="false">+S11+S37</f>
        <v>15742.8589362675</v>
      </c>
      <c r="T48" s="49" t="n">
        <f aca="false">+T11+T37</f>
        <v>10124.6939718408</v>
      </c>
      <c r="U48" s="49" t="n">
        <f aca="false">+U11+U37</f>
        <v>13972.0059230179</v>
      </c>
      <c r="V48" s="49" t="n">
        <f aca="false">+V11+V37</f>
        <v>47858.9360942231</v>
      </c>
      <c r="W48" s="49" t="n">
        <f aca="false">+W11+W37</f>
        <v>17809.5330169005</v>
      </c>
      <c r="X48" s="49" t="n">
        <f aca="false">+X11+X37</f>
        <v>25768.3623470265</v>
      </c>
      <c r="Y48" s="49" t="n">
        <f aca="false">+Y11+Y37</f>
        <v>8098.24913095404</v>
      </c>
      <c r="Z48" s="49" t="n">
        <f aca="false">+Z11+Z37</f>
        <v>672423.921372707</v>
      </c>
      <c r="AA48" s="31"/>
      <c r="AB48" s="32"/>
      <c r="AC48" s="31"/>
    </row>
    <row r="49" customFormat="false" ht="35.1" hidden="false" customHeight="true" outlineLevel="0" collapsed="false">
      <c r="A49" s="43" t="s">
        <v>65</v>
      </c>
      <c r="B49" s="49" t="n">
        <f aca="false">+B25+B41</f>
        <v>67666.2744079592</v>
      </c>
      <c r="C49" s="49" t="n">
        <f aca="false">+C25+C41</f>
        <v>171862.243534526</v>
      </c>
      <c r="D49" s="49" t="n">
        <f aca="false">+D25+D41</f>
        <v>11576.2039486742</v>
      </c>
      <c r="E49" s="49" t="n">
        <f aca="false">+E25+E41</f>
        <v>51148.4764546154</v>
      </c>
      <c r="F49" s="49" t="n">
        <f aca="false">+F25+F41</f>
        <v>15067.4699831357</v>
      </c>
      <c r="G49" s="49" t="n">
        <f aca="false">+G25+G41</f>
        <v>24575.3757406322</v>
      </c>
      <c r="H49" s="49" t="n">
        <f aca="false">+H25+H41</f>
        <v>16200.5249753122</v>
      </c>
      <c r="I49" s="49" t="n">
        <f aca="false">+I25+I41</f>
        <v>26725.7895118981</v>
      </c>
      <c r="J49" s="49" t="n">
        <f aca="false">+J25+J41</f>
        <v>15292.4784416847</v>
      </c>
      <c r="K49" s="49" t="n">
        <f aca="false">+K25+K41</f>
        <v>15429.2097440789</v>
      </c>
      <c r="L49" s="49" t="n">
        <f aca="false">+L25+L41</f>
        <v>10067.5419082845</v>
      </c>
      <c r="M49" s="49" t="n">
        <f aca="false">+M25+M41</f>
        <v>9561.48030997</v>
      </c>
      <c r="N49" s="49" t="n">
        <f aca="false">+N25+N41</f>
        <v>29765.7063993264</v>
      </c>
      <c r="O49" s="49" t="n">
        <f aca="false">+O25+O41</f>
        <v>20512.6190478014</v>
      </c>
      <c r="P49" s="49" t="n">
        <f aca="false">+P25+P41</f>
        <v>21570.612690086</v>
      </c>
      <c r="Q49" s="49" t="n">
        <f aca="false">+Q25+Q41</f>
        <v>13774.3719141629</v>
      </c>
      <c r="R49" s="49" t="n">
        <f aca="false">+R25+R41</f>
        <v>18091.5068424916</v>
      </c>
      <c r="S49" s="49" t="n">
        <f aca="false">+S25+S41</f>
        <v>13596.3780536485</v>
      </c>
      <c r="T49" s="49" t="n">
        <f aca="false">+T25+T41</f>
        <v>9840.03264454934</v>
      </c>
      <c r="U49" s="49" t="n">
        <f aca="false">+U25+U41</f>
        <v>16172.352737671</v>
      </c>
      <c r="V49" s="49" t="n">
        <f aca="false">+V25+V41</f>
        <v>49526.4434734873</v>
      </c>
      <c r="W49" s="49" t="n">
        <f aca="false">+W25+W41</f>
        <v>17423.6153071347</v>
      </c>
      <c r="X49" s="49" t="n">
        <f aca="false">+X25+X41</f>
        <v>25115.0525446995</v>
      </c>
      <c r="Y49" s="49" t="n">
        <f aca="false">+Y25+Y41</f>
        <v>8377.28440188593</v>
      </c>
      <c r="Z49" s="49" t="n">
        <f aca="false">+Z25+Z41</f>
        <v>678939.045017716</v>
      </c>
      <c r="AA49" s="31"/>
      <c r="AB49" s="32"/>
      <c r="AC49" s="31"/>
    </row>
    <row r="50" customFormat="false" ht="35.1" hidden="false" customHeight="true" outlineLevel="0" collapsed="false">
      <c r="A50" s="43" t="s">
        <v>66</v>
      </c>
      <c r="B50" s="49" t="n">
        <f aca="false">+B48-B49</f>
        <v>-3113.01064612161</v>
      </c>
      <c r="C50" s="49" t="n">
        <f aca="false">+C48-C49</f>
        <v>-2727.57591442662</v>
      </c>
      <c r="D50" s="49" t="n">
        <f aca="false">+D48-D49</f>
        <v>101.51081168881</v>
      </c>
      <c r="E50" s="49" t="n">
        <f aca="false">+E48-E49</f>
        <v>1361.60109803381</v>
      </c>
      <c r="F50" s="49" t="n">
        <f aca="false">+F48-F49</f>
        <v>1217.96319591989</v>
      </c>
      <c r="G50" s="49" t="n">
        <f aca="false">+G48-G49</f>
        <v>301.671405786801</v>
      </c>
      <c r="H50" s="49" t="n">
        <f aca="false">+H48-H49</f>
        <v>-1067.47626832629</v>
      </c>
      <c r="I50" s="49" t="n">
        <f aca="false">+I48-I49</f>
        <v>-1328.51509629218</v>
      </c>
      <c r="J50" s="49" t="n">
        <f aca="false">+J48-J49</f>
        <v>108.468338676536</v>
      </c>
      <c r="K50" s="49" t="n">
        <f aca="false">+K48-K49</f>
        <v>-1126.66283665485</v>
      </c>
      <c r="L50" s="49" t="n">
        <f aca="false">+L48-L49</f>
        <v>109.386456377499</v>
      </c>
      <c r="M50" s="49" t="n">
        <f aca="false">+M48-M49</f>
        <v>99.7832359655968</v>
      </c>
      <c r="N50" s="49" t="n">
        <f aca="false">+N48-N49</f>
        <v>-424.529532001543</v>
      </c>
      <c r="O50" s="49" t="n">
        <f aca="false">+O48-O49</f>
        <v>-378.826208109746</v>
      </c>
      <c r="P50" s="49" t="n">
        <f aca="false">+P48-P49</f>
        <v>-21.0978259324256</v>
      </c>
      <c r="Q50" s="49" t="n">
        <f aca="false">+Q48-Q49</f>
        <v>683.948367816049</v>
      </c>
      <c r="R50" s="49" t="n">
        <f aca="false">+R48-R49</f>
        <v>364.757515437203</v>
      </c>
      <c r="S50" s="49" t="n">
        <f aca="false">+S48-S49</f>
        <v>2146.480882619</v>
      </c>
      <c r="T50" s="49" t="n">
        <f aca="false">+T48-T49</f>
        <v>284.661327291449</v>
      </c>
      <c r="U50" s="49" t="n">
        <f aca="false">+U48-U49</f>
        <v>-2200.34681465309</v>
      </c>
      <c r="V50" s="49" t="n">
        <f aca="false">+V48-V49</f>
        <v>-1667.50737926424</v>
      </c>
      <c r="W50" s="49" t="n">
        <f aca="false">+W48-W49</f>
        <v>385.917709765756</v>
      </c>
      <c r="X50" s="49" t="n">
        <f aca="false">+X48-X49</f>
        <v>653.309802326941</v>
      </c>
      <c r="Y50" s="49" t="n">
        <f aca="false">+Y48-Y49</f>
        <v>-279.035270931897</v>
      </c>
      <c r="Z50" s="49" t="n">
        <f aca="false">+Z48-Z49</f>
        <v>-6515.12364500912</v>
      </c>
      <c r="AA50" s="31"/>
      <c r="AB50" s="32"/>
      <c r="AC50" s="31"/>
    </row>
    <row r="51" s="51" customFormat="true" ht="35.1" hidden="true" customHeight="true" outlineLevel="0" collapsed="false">
      <c r="A51" s="1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1"/>
      <c r="AB51" s="32"/>
      <c r="AC51" s="32"/>
    </row>
    <row r="52" s="51" customFormat="true" ht="35.1" hidden="true" customHeight="tru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1"/>
      <c r="AB52" s="32"/>
      <c r="AC52" s="32"/>
    </row>
    <row r="53" s="51" customFormat="true" ht="35.1" hidden="false" customHeight="true" outlineLevel="0" collapsed="false">
      <c r="A53" s="52" t="s">
        <v>67</v>
      </c>
      <c r="B53" s="49" t="n">
        <f aca="false">+B50+B30</f>
        <v>-1805.3431798712</v>
      </c>
      <c r="C53" s="49" t="n">
        <f aca="false">+C50+C30</f>
        <v>3710.91005558054</v>
      </c>
      <c r="D53" s="49" t="n">
        <f aca="false">+D50+D30</f>
        <v>169.733585756003</v>
      </c>
      <c r="E53" s="49" t="n">
        <f aca="false">+E50+E30</f>
        <v>2785.69106638603</v>
      </c>
      <c r="F53" s="49" t="n">
        <f aca="false">+F50+F30</f>
        <v>1223.475457727</v>
      </c>
      <c r="G53" s="49" t="n">
        <f aca="false">+G50+G30</f>
        <v>452.347759809012</v>
      </c>
      <c r="H53" s="49" t="n">
        <f aca="false">+H50+H30</f>
        <v>-960.598492508998</v>
      </c>
      <c r="I53" s="49" t="n">
        <f aca="false">+I50+I30</f>
        <v>-1099.780240064</v>
      </c>
      <c r="J53" s="49" t="n">
        <f aca="false">+J50+J30</f>
        <v>131.535287690003</v>
      </c>
      <c r="K53" s="49" t="n">
        <f aca="false">+K50+K30</f>
        <v>-1119.276206744</v>
      </c>
      <c r="L53" s="49" t="n">
        <f aca="false">+L50+L30</f>
        <v>115.515340441178</v>
      </c>
      <c r="M53" s="49" t="n">
        <f aca="false">+M50+M30</f>
        <v>205.337565866</v>
      </c>
      <c r="N53" s="49" t="n">
        <f aca="false">+N50+N30</f>
        <v>188.206042615003</v>
      </c>
      <c r="O53" s="49" t="n">
        <f aca="false">+O50+O30</f>
        <v>-368.182573031</v>
      </c>
      <c r="P53" s="49" t="n">
        <f aca="false">+P50+P30</f>
        <v>348.161581106996</v>
      </c>
      <c r="Q53" s="49" t="n">
        <f aca="false">+Q50+Q30</f>
        <v>808.874277066001</v>
      </c>
      <c r="R53" s="49" t="n">
        <f aca="false">+R50+R30</f>
        <v>697.404078211993</v>
      </c>
      <c r="S53" s="49" t="n">
        <f aca="false">+S50+S30</f>
        <v>2179.492804444</v>
      </c>
      <c r="T53" s="49" t="n">
        <f aca="false">+T50+T30</f>
        <v>284.678869326721</v>
      </c>
      <c r="U53" s="49" t="n">
        <f aca="false">+U50+U30</f>
        <v>-2037.30140425</v>
      </c>
      <c r="V53" s="49" t="n">
        <f aca="false">+V50+V30</f>
        <v>-1642.806233654</v>
      </c>
      <c r="W53" s="49" t="n">
        <f aca="false">+W50+W30</f>
        <v>407.278321494403</v>
      </c>
      <c r="X53" s="49" t="n">
        <f aca="false">+X50+X30</f>
        <v>669.527395354999</v>
      </c>
      <c r="Y53" s="49" t="n">
        <f aca="false">+Y50+Y30</f>
        <v>-269.690653317413</v>
      </c>
      <c r="Z53" s="49" t="n">
        <f aca="false">+Z50+Z30</f>
        <v>5075.1905054353</v>
      </c>
      <c r="AA53" s="31"/>
      <c r="AB53" s="32"/>
      <c r="AC53" s="32"/>
    </row>
    <row r="54" s="51" customFormat="true" ht="35.1" hidden="true" customHeight="true" outlineLevel="0" collapsed="false">
      <c r="A54" s="1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1"/>
      <c r="AB54" s="32"/>
      <c r="AC54" s="32"/>
    </row>
    <row r="55" s="51" customFormat="true" ht="35.1" hidden="false" customHeight="true" outlineLevel="0" collapsed="false">
      <c r="A55" s="52" t="s">
        <v>68</v>
      </c>
      <c r="B55" s="49" t="n">
        <f aca="false">+B49-B30</f>
        <v>66358.6069417088</v>
      </c>
      <c r="C55" s="49" t="n">
        <f aca="false">+C49-C30</f>
        <v>165423.757564519</v>
      </c>
      <c r="D55" s="49" t="n">
        <f aca="false">+D49-D30</f>
        <v>11507.981174607</v>
      </c>
      <c r="E55" s="49" t="n">
        <f aca="false">+E49-E30</f>
        <v>49724.3864862632</v>
      </c>
      <c r="F55" s="49" t="n">
        <f aca="false">+F49-F30</f>
        <v>15061.9577213286</v>
      </c>
      <c r="G55" s="49" t="n">
        <f aca="false">+G49-G30</f>
        <v>24424.69938661</v>
      </c>
      <c r="H55" s="49" t="n">
        <f aca="false">+H49-H30</f>
        <v>16093.6471994949</v>
      </c>
      <c r="I55" s="49" t="n">
        <f aca="false">+I49-I30</f>
        <v>26497.05465567</v>
      </c>
      <c r="J55" s="49" t="n">
        <f aca="false">+J49-J30</f>
        <v>15269.4114926712</v>
      </c>
      <c r="K55" s="49" t="n">
        <f aca="false">+K49-K30</f>
        <v>15421.8231141681</v>
      </c>
      <c r="L55" s="49" t="n">
        <f aca="false">+L49-L30</f>
        <v>10061.4130242208</v>
      </c>
      <c r="M55" s="49" t="n">
        <f aca="false">+M49-M30</f>
        <v>9455.9259800696</v>
      </c>
      <c r="N55" s="49" t="n">
        <f aca="false">+N49-N30</f>
        <v>29152.9708247099</v>
      </c>
      <c r="O55" s="49" t="n">
        <f aca="false">+O49-O30</f>
        <v>20501.9754127226</v>
      </c>
      <c r="P55" s="49" t="n">
        <f aca="false">+P49-P30</f>
        <v>21201.3532830466</v>
      </c>
      <c r="Q55" s="49" t="n">
        <f aca="false">+Q49-Q30</f>
        <v>13649.4460049129</v>
      </c>
      <c r="R55" s="49" t="n">
        <f aca="false">+R49-R30</f>
        <v>17758.8602797168</v>
      </c>
      <c r="S55" s="49" t="n">
        <f aca="false">+S49-S30</f>
        <v>13563.3661318235</v>
      </c>
      <c r="T55" s="49" t="n">
        <f aca="false">+T49-T30</f>
        <v>9840.01510251406</v>
      </c>
      <c r="U55" s="49" t="n">
        <f aca="false">+U49-U30</f>
        <v>16009.3073272679</v>
      </c>
      <c r="V55" s="49" t="n">
        <f aca="false">+V49-V30</f>
        <v>49501.7423278771</v>
      </c>
      <c r="W55" s="49" t="n">
        <f aca="false">+W49-W30</f>
        <v>17402.2546954061</v>
      </c>
      <c r="X55" s="49" t="n">
        <f aca="false">+X49-X30</f>
        <v>25098.8349516715</v>
      </c>
      <c r="Y55" s="49" t="n">
        <f aca="false">+Y49-Y30</f>
        <v>8367.93978427145</v>
      </c>
      <c r="Z55" s="49" t="n">
        <f aca="false">+Z49-Z30</f>
        <v>667348.730867271</v>
      </c>
      <c r="AA55" s="31"/>
      <c r="AB55" s="32"/>
      <c r="AC55" s="32"/>
    </row>
    <row r="56" customFormat="false" ht="27" hidden="false" customHeight="false" outlineLevel="0" collapsed="false">
      <c r="A56" s="1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1"/>
      <c r="AB56" s="32"/>
      <c r="AC56" s="31"/>
    </row>
    <row r="57" s="51" customFormat="true" ht="33" hidden="false" customHeight="true" outlineLevel="0" collapsed="false">
      <c r="A57" s="1"/>
      <c r="B57" s="5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3"/>
      <c r="AA57" s="31"/>
      <c r="AB57" s="32"/>
      <c r="AC57" s="32"/>
    </row>
    <row r="58" customFormat="false" ht="23.25" hidden="false" customHeight="false" outlineLevel="0" collapsed="false">
      <c r="A58" s="20" t="s">
        <v>6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1"/>
      <c r="AB58" s="32"/>
      <c r="AC58" s="31"/>
    </row>
    <row r="59" customFormat="false" ht="23.25" hidden="false" customHeight="false" outlineLevel="0" collapsed="false">
      <c r="A59" s="20" t="s">
        <v>7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1"/>
      <c r="AB59" s="32"/>
      <c r="AC59" s="31"/>
    </row>
    <row r="60" customFormat="false" ht="23.25" hidden="false" customHeight="false" outlineLevel="0" collapsed="false">
      <c r="A60" s="20"/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U45" activePane="bottomRight" state="frozen"/>
      <selection pane="topLeft" activeCell="A1" activeCellId="0" sqref="A1"/>
      <selection pane="topRight" activeCell="U1" activeCellId="0" sqref="U1"/>
      <selection pane="bottomLeft" activeCell="A45" activeCellId="0" sqref="A45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16.74"/>
    <col collapsed="false" customWidth="true" hidden="false" outlineLevel="0" max="2" min="2" style="54" width="30.62"/>
    <col collapsed="false" customWidth="true" hidden="false" outlineLevel="0" max="3" min="3" style="55" width="30.62"/>
    <col collapsed="false" customWidth="true" hidden="false" outlineLevel="0" max="26" min="4" style="54" width="30.62"/>
    <col collapsed="false" customWidth="false" hidden="false" outlineLevel="0" max="257" min="27" style="5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6"/>
      <c r="C2" s="57"/>
    </row>
    <row r="3" customFormat="false" ht="42" hidden="false" customHeight="true" outlineLevel="0" collapsed="false">
      <c r="A3" s="10" t="s">
        <v>0</v>
      </c>
      <c r="C3" s="58"/>
    </row>
    <row r="4" s="59" customFormat="true" ht="42" hidden="false" customHeight="true" outlineLevel="0" collapsed="false">
      <c r="A4" s="10" t="s">
        <v>1</v>
      </c>
      <c r="C4" s="60"/>
    </row>
    <row r="5" customFormat="false" ht="36.75" hidden="false" customHeight="true" outlineLevel="0" collapsed="false">
      <c r="A5" s="10" t="s">
        <v>2</v>
      </c>
      <c r="C5" s="58"/>
    </row>
    <row r="6" customFormat="false" ht="38.45" hidden="false" customHeight="true" outlineLevel="0" collapsed="false">
      <c r="A6" s="13" t="s">
        <v>3</v>
      </c>
      <c r="C6" s="61"/>
    </row>
    <row r="7" s="63" customFormat="true" ht="27.95" hidden="false" customHeight="true" outlineLevel="0" collapsed="false">
      <c r="A7" s="62" t="s">
        <v>71</v>
      </c>
      <c r="C7" s="64"/>
      <c r="U7" s="65"/>
    </row>
    <row r="8" customFormat="false" ht="19.5" hidden="false" customHeight="true" outlineLevel="0" collapsed="false">
      <c r="A8" s="66"/>
      <c r="C8" s="67"/>
    </row>
    <row r="9" customFormat="false" ht="123" hidden="false" customHeight="true" outlineLevel="0" collapsed="false">
      <c r="A9" s="68" t="s">
        <v>5</v>
      </c>
      <c r="B9" s="69" t="s">
        <v>72</v>
      </c>
      <c r="C9" s="69" t="s">
        <v>73</v>
      </c>
      <c r="D9" s="69" t="s">
        <v>8</v>
      </c>
      <c r="E9" s="69" t="s">
        <v>74</v>
      </c>
      <c r="F9" s="69" t="s">
        <v>10</v>
      </c>
      <c r="G9" s="69" t="s">
        <v>11</v>
      </c>
      <c r="H9" s="69" t="s">
        <v>12</v>
      </c>
      <c r="I9" s="69" t="s">
        <v>13</v>
      </c>
      <c r="J9" s="69" t="s">
        <v>14</v>
      </c>
      <c r="K9" s="69" t="s">
        <v>15</v>
      </c>
      <c r="L9" s="69" t="s">
        <v>16</v>
      </c>
      <c r="M9" s="69" t="s">
        <v>17</v>
      </c>
      <c r="N9" s="69" t="s">
        <v>18</v>
      </c>
      <c r="O9" s="69" t="s">
        <v>19</v>
      </c>
      <c r="P9" s="69" t="s">
        <v>20</v>
      </c>
      <c r="Q9" s="69" t="s">
        <v>21</v>
      </c>
      <c r="R9" s="69" t="s">
        <v>22</v>
      </c>
      <c r="S9" s="69" t="s">
        <v>23</v>
      </c>
      <c r="T9" s="69" t="s">
        <v>24</v>
      </c>
      <c r="U9" s="69" t="s">
        <v>25</v>
      </c>
      <c r="V9" s="69" t="s">
        <v>26</v>
      </c>
      <c r="W9" s="69" t="s">
        <v>27</v>
      </c>
      <c r="X9" s="69" t="s">
        <v>28</v>
      </c>
      <c r="Y9" s="69" t="s">
        <v>29</v>
      </c>
      <c r="Z9" s="69" t="s">
        <v>30</v>
      </c>
    </row>
    <row r="10" s="71" customFormat="true" ht="1.5" hidden="false" customHeight="true" outlineLevel="0" collapsed="false">
      <c r="A10" s="70"/>
      <c r="C10" s="72"/>
    </row>
    <row r="11" customFormat="false" ht="35.1" hidden="false" customHeight="true" outlineLevel="0" collapsed="false">
      <c r="A11" s="73" t="s">
        <v>31</v>
      </c>
      <c r="B11" s="74" t="n">
        <v>0.987607116985624</v>
      </c>
      <c r="C11" s="74" t="n">
        <v>0.96617716824931</v>
      </c>
      <c r="D11" s="74" t="n">
        <v>0.901918429558356</v>
      </c>
      <c r="E11" s="74" t="n">
        <v>0.970277465327292</v>
      </c>
      <c r="F11" s="74" t="n">
        <v>0.947384812521994</v>
      </c>
      <c r="G11" s="74" t="n">
        <v>0.820437949945759</v>
      </c>
      <c r="H11" s="74" t="n">
        <v>0.957434731480079</v>
      </c>
      <c r="I11" s="74" t="n">
        <v>0.910910594140896</v>
      </c>
      <c r="J11" s="74" t="n">
        <v>0.833744879578946</v>
      </c>
      <c r="K11" s="74" t="n">
        <v>0.877312204341228</v>
      </c>
      <c r="L11" s="74" t="n">
        <v>0.930658056887735</v>
      </c>
      <c r="M11" s="74" t="n">
        <v>0.802475998250517</v>
      </c>
      <c r="N11" s="74" t="n">
        <v>0.948411082221942</v>
      </c>
      <c r="O11" s="74" t="n">
        <v>0.875519932304269</v>
      </c>
      <c r="P11" s="74" t="n">
        <v>0.95681516823427</v>
      </c>
      <c r="Q11" s="74" t="n">
        <v>0.945168773191375</v>
      </c>
      <c r="R11" s="74" t="n">
        <v>0.933641550019809</v>
      </c>
      <c r="S11" s="74" t="n">
        <v>0.92302620526048</v>
      </c>
      <c r="T11" s="74" t="n">
        <v>0.942844369407842</v>
      </c>
      <c r="U11" s="74" t="n">
        <v>0.923064281317903</v>
      </c>
      <c r="V11" s="74" t="n">
        <v>0.966955427611251</v>
      </c>
      <c r="W11" s="74" t="n">
        <v>0.848975163125048</v>
      </c>
      <c r="X11" s="74" t="n">
        <v>0.884884026100954</v>
      </c>
      <c r="Y11" s="74" t="n">
        <v>0.923891216073958</v>
      </c>
      <c r="Z11" s="74" t="n">
        <v>0.937429510919637</v>
      </c>
    </row>
    <row r="12" customFormat="false" ht="35.1" hidden="false" customHeight="true" outlineLevel="0" collapsed="false">
      <c r="A12" s="75" t="s">
        <v>75</v>
      </c>
      <c r="B12" s="74" t="n">
        <v>0.933929583065202</v>
      </c>
      <c r="C12" s="74" t="n">
        <v>0.868520812625401</v>
      </c>
      <c r="D12" s="74" t="n">
        <v>0.78177456384054</v>
      </c>
      <c r="E12" s="74" t="n">
        <v>0.850196605995903</v>
      </c>
      <c r="F12" s="74" t="n">
        <v>0.834973413652088</v>
      </c>
      <c r="G12" s="74" t="n">
        <v>0.727566854671392</v>
      </c>
      <c r="H12" s="74" t="n">
        <v>0.560325670690773</v>
      </c>
      <c r="I12" s="74" t="n">
        <v>0.82745835546533</v>
      </c>
      <c r="J12" s="74" t="n">
        <v>0.768322979277024</v>
      </c>
      <c r="K12" s="74" t="n">
        <v>0.700831809483735</v>
      </c>
      <c r="L12" s="74" t="n">
        <v>0.732082159142667</v>
      </c>
      <c r="M12" s="74" t="n">
        <v>0.700020276034304</v>
      </c>
      <c r="N12" s="74" t="n">
        <v>0.764618938231445</v>
      </c>
      <c r="O12" s="74" t="n">
        <v>0.740879172747238</v>
      </c>
      <c r="P12" s="74" t="n">
        <v>0.531133717530284</v>
      </c>
      <c r="Q12" s="74" t="n">
        <v>0.759064184467206</v>
      </c>
      <c r="R12" s="74" t="n">
        <v>0.822011486572819</v>
      </c>
      <c r="S12" s="74" t="n">
        <v>0.768272710402092</v>
      </c>
      <c r="T12" s="74" t="n">
        <v>0.902997002504934</v>
      </c>
      <c r="U12" s="74" t="n">
        <v>0.566783143243151</v>
      </c>
      <c r="V12" s="74" t="n">
        <v>0.895394021406206</v>
      </c>
      <c r="W12" s="74" t="n">
        <v>0.791780840430377</v>
      </c>
      <c r="X12" s="74" t="n">
        <v>0.792024746920719</v>
      </c>
      <c r="Y12" s="74" t="n">
        <v>0.696126159701495</v>
      </c>
      <c r="Z12" s="74" t="n">
        <v>0.810977734684885</v>
      </c>
    </row>
    <row r="13" customFormat="false" ht="35.1" hidden="false" customHeight="true" outlineLevel="0" collapsed="false">
      <c r="A13" s="76" t="s">
        <v>33</v>
      </c>
      <c r="B13" s="77" t="n">
        <v>0.843354667186083</v>
      </c>
      <c r="C13" s="77" t="n">
        <v>0.529353391943878</v>
      </c>
      <c r="D13" s="77" t="n">
        <v>0.0889868943448744</v>
      </c>
      <c r="E13" s="77" t="n">
        <v>0.34064071171987</v>
      </c>
      <c r="F13" s="77" t="n">
        <v>0.121154333342358</v>
      </c>
      <c r="G13" s="77" t="n">
        <v>0.115462211703187</v>
      </c>
      <c r="H13" s="77" t="n">
        <v>0.229885513048937</v>
      </c>
      <c r="I13" s="77" t="n">
        <v>0.246437861700392</v>
      </c>
      <c r="J13" s="77" t="n">
        <v>0.0563831889333777</v>
      </c>
      <c r="K13" s="77" t="n">
        <v>0.094994968993582</v>
      </c>
      <c r="L13" s="77" t="n">
        <v>0.182350917598469</v>
      </c>
      <c r="M13" s="77" t="n">
        <v>0.0623169005935337</v>
      </c>
      <c r="N13" s="77" t="n">
        <v>0.332754887240832</v>
      </c>
      <c r="O13" s="77" t="n">
        <v>0.223208604349027</v>
      </c>
      <c r="P13" s="77" t="n">
        <v>0.275786650486781</v>
      </c>
      <c r="Q13" s="77" t="n">
        <v>0.228079318967656</v>
      </c>
      <c r="R13" s="77" t="n">
        <v>0.173965865341578</v>
      </c>
      <c r="S13" s="77" t="n">
        <v>0.130260615832349</v>
      </c>
      <c r="T13" s="77" t="n">
        <v>0.226012669208999</v>
      </c>
      <c r="U13" s="77" t="n">
        <v>0.21780810685075</v>
      </c>
      <c r="V13" s="77" t="n">
        <v>0.32920511080692</v>
      </c>
      <c r="W13" s="77" t="n">
        <v>0.0858895010205168</v>
      </c>
      <c r="X13" s="77" t="n">
        <v>0.230603362370279</v>
      </c>
      <c r="Y13" s="77" t="n">
        <v>0.232601035055844</v>
      </c>
      <c r="Z13" s="77" t="n">
        <v>0.358954575768811</v>
      </c>
    </row>
    <row r="14" customFormat="false" ht="35.1" hidden="false" customHeight="true" outlineLevel="0" collapsed="false">
      <c r="A14" s="76" t="s">
        <v>34</v>
      </c>
      <c r="B14" s="77" t="n">
        <v>0.00137818359550698</v>
      </c>
      <c r="C14" s="77" t="n">
        <v>0.0377413301221305</v>
      </c>
      <c r="D14" s="77" t="n">
        <v>0.145217882749286</v>
      </c>
      <c r="E14" s="77" t="n">
        <v>0.116983670349313</v>
      </c>
      <c r="F14" s="77" t="n">
        <v>0.183888115750488</v>
      </c>
      <c r="G14" s="77" t="n">
        <v>0.146559031116232</v>
      </c>
      <c r="H14" s="77" t="n">
        <v>0.0878227493260152</v>
      </c>
      <c r="I14" s="77" t="n">
        <v>0.134694526621958</v>
      </c>
      <c r="J14" s="77" t="n">
        <v>0.163188332993516</v>
      </c>
      <c r="K14" s="77" t="n">
        <v>0.144689251772481</v>
      </c>
      <c r="L14" s="77" t="n">
        <v>0.1213314994179</v>
      </c>
      <c r="M14" s="77" t="n">
        <v>0.140154398480688</v>
      </c>
      <c r="N14" s="77" t="n">
        <v>0.101918957902613</v>
      </c>
      <c r="O14" s="77" t="n">
        <v>0.136780339953978</v>
      </c>
      <c r="P14" s="77" t="n">
        <v>0.0683698765793942</v>
      </c>
      <c r="Q14" s="77" t="n">
        <v>0.1258358786785</v>
      </c>
      <c r="R14" s="77" t="n">
        <v>0.165908492932458</v>
      </c>
      <c r="S14" s="77" t="n">
        <v>0.139523966811442</v>
      </c>
      <c r="T14" s="77" t="n">
        <v>0.153627682205016</v>
      </c>
      <c r="U14" s="77" t="n">
        <v>0.086196655084431</v>
      </c>
      <c r="V14" s="77" t="n">
        <v>0.132661818094226</v>
      </c>
      <c r="W14" s="77" t="n">
        <v>0.167328892970807</v>
      </c>
      <c r="X14" s="77" t="n">
        <v>0.13280236645139</v>
      </c>
      <c r="Y14" s="77" t="n">
        <v>0.10950167506597</v>
      </c>
      <c r="Z14" s="77" t="n">
        <v>0.0945332205815352</v>
      </c>
    </row>
    <row r="15" customFormat="false" ht="35.1" hidden="false" customHeight="true" outlineLevel="0" collapsed="false">
      <c r="A15" s="78" t="s">
        <v>35</v>
      </c>
      <c r="B15" s="79" t="n">
        <v>0.0664861053458504</v>
      </c>
      <c r="C15" s="79" t="n">
        <v>0.248442844215844</v>
      </c>
      <c r="D15" s="79" t="n">
        <v>0.511296828453396</v>
      </c>
      <c r="E15" s="79" t="n">
        <v>0.353443285942769</v>
      </c>
      <c r="F15" s="79" t="n">
        <v>0.474701789415977</v>
      </c>
      <c r="G15" s="79" t="n">
        <v>0.425189050487955</v>
      </c>
      <c r="H15" s="79" t="n">
        <v>0.214626666419612</v>
      </c>
      <c r="I15" s="79" t="n">
        <v>0.411019797245512</v>
      </c>
      <c r="J15" s="79" t="n">
        <v>0.509281653160225</v>
      </c>
      <c r="K15" s="79" t="n">
        <v>0.419992787169392</v>
      </c>
      <c r="L15" s="79" t="n">
        <v>0.397588567680106</v>
      </c>
      <c r="M15" s="79" t="n">
        <v>0.45769109419981</v>
      </c>
      <c r="N15" s="79" t="n">
        <v>0.287854123469283</v>
      </c>
      <c r="O15" s="79" t="n">
        <v>0.329523445448871</v>
      </c>
      <c r="P15" s="79" t="n">
        <v>0.166172070406127</v>
      </c>
      <c r="Q15" s="79" t="n">
        <v>0.371095992284494</v>
      </c>
      <c r="R15" s="79" t="n">
        <v>0.425058294585751</v>
      </c>
      <c r="S15" s="79" t="n">
        <v>0.461273290953131</v>
      </c>
      <c r="T15" s="79" t="n">
        <v>0.486681493944169</v>
      </c>
      <c r="U15" s="79" t="n">
        <v>0.247423164250227</v>
      </c>
      <c r="V15" s="79" t="n">
        <v>0.395480561201582</v>
      </c>
      <c r="W15" s="79" t="n">
        <v>0.484661919190581</v>
      </c>
      <c r="X15" s="79" t="n">
        <v>0.384214554207225</v>
      </c>
      <c r="Y15" s="79" t="n">
        <v>0.33907894032429</v>
      </c>
      <c r="Z15" s="79" t="n">
        <v>0.316584884947177</v>
      </c>
    </row>
    <row r="16" customFormat="false" ht="35.1" hidden="false" customHeight="true" outlineLevel="0" collapsed="false">
      <c r="A16" s="78" t="s">
        <v>36</v>
      </c>
      <c r="B16" s="79" t="n">
        <v>0.0227106269377613</v>
      </c>
      <c r="C16" s="79" t="n">
        <v>0.0529832463435489</v>
      </c>
      <c r="D16" s="79" t="n">
        <v>0.0362729582929832</v>
      </c>
      <c r="E16" s="79" t="n">
        <v>0.0391289379839497</v>
      </c>
      <c r="F16" s="79" t="n">
        <v>0.0552291751432651</v>
      </c>
      <c r="G16" s="79" t="n">
        <v>0.0403565613640169</v>
      </c>
      <c r="H16" s="79" t="n">
        <v>0.027990741896209</v>
      </c>
      <c r="I16" s="79" t="n">
        <v>0.0353061698974679</v>
      </c>
      <c r="J16" s="79" t="n">
        <v>0.0394698041899047</v>
      </c>
      <c r="K16" s="79" t="n">
        <v>0.0411548015482798</v>
      </c>
      <c r="L16" s="79" t="n">
        <v>0.030811174446192</v>
      </c>
      <c r="M16" s="79" t="n">
        <v>0.0398578827602729</v>
      </c>
      <c r="N16" s="79" t="n">
        <v>0.0420909696187179</v>
      </c>
      <c r="O16" s="79" t="n">
        <v>0.0513667829953613</v>
      </c>
      <c r="P16" s="79" t="n">
        <v>0.0208051200579828</v>
      </c>
      <c r="Q16" s="79" t="n">
        <v>0.0340529945365556</v>
      </c>
      <c r="R16" s="79" t="n">
        <v>0.0570788337130332</v>
      </c>
      <c r="S16" s="79" t="n">
        <v>0.0372148368051696</v>
      </c>
      <c r="T16" s="79" t="n">
        <v>0.0366751571467487</v>
      </c>
      <c r="U16" s="79" t="n">
        <v>0.0153552170577422</v>
      </c>
      <c r="V16" s="79" t="n">
        <v>0.0380465313034778</v>
      </c>
      <c r="W16" s="79" t="n">
        <v>0.0539005272484717</v>
      </c>
      <c r="X16" s="79" t="n">
        <v>0.044404463891825</v>
      </c>
      <c r="Y16" s="79" t="n">
        <v>0.0149445092553904</v>
      </c>
      <c r="Z16" s="79" t="n">
        <v>0.0409050533873622</v>
      </c>
    </row>
    <row r="17" customFormat="false" ht="35.1" hidden="false" customHeight="true" outlineLevel="0" collapsed="false">
      <c r="A17" s="78" t="s">
        <v>37</v>
      </c>
      <c r="B17" s="79" t="n">
        <v>0.0891967322836117</v>
      </c>
      <c r="C17" s="79" t="n">
        <v>0.301426090559393</v>
      </c>
      <c r="D17" s="79" t="n">
        <v>0.54756978674638</v>
      </c>
      <c r="E17" s="79" t="n">
        <v>0.392572223926719</v>
      </c>
      <c r="F17" s="79" t="n">
        <v>0.529930964559242</v>
      </c>
      <c r="G17" s="79" t="n">
        <v>0.465545611851972</v>
      </c>
      <c r="H17" s="79" t="n">
        <v>0.242617408315821</v>
      </c>
      <c r="I17" s="79" t="n">
        <v>0.44632596714298</v>
      </c>
      <c r="J17" s="79" t="n">
        <v>0.54875145735013</v>
      </c>
      <c r="K17" s="79" t="n">
        <v>0.461147588717672</v>
      </c>
      <c r="L17" s="79" t="n">
        <v>0.428399742126298</v>
      </c>
      <c r="M17" s="79" t="n">
        <v>0.497548976960083</v>
      </c>
      <c r="N17" s="79" t="n">
        <v>0.329945093088001</v>
      </c>
      <c r="O17" s="79" t="n">
        <v>0.380890228444233</v>
      </c>
      <c r="P17" s="79" t="n">
        <v>0.18697719046411</v>
      </c>
      <c r="Q17" s="79" t="n">
        <v>0.40514898682105</v>
      </c>
      <c r="R17" s="79" t="n">
        <v>0.482137128298784</v>
      </c>
      <c r="S17" s="79" t="n">
        <v>0.498488127758301</v>
      </c>
      <c r="T17" s="79" t="n">
        <v>0.523356651090918</v>
      </c>
      <c r="U17" s="79" t="n">
        <v>0.262778381307969</v>
      </c>
      <c r="V17" s="79" t="n">
        <v>0.43352709250506</v>
      </c>
      <c r="W17" s="79" t="n">
        <v>0.538562446439053</v>
      </c>
      <c r="X17" s="79" t="n">
        <v>0.42861901809905</v>
      </c>
      <c r="Y17" s="79" t="n">
        <v>0.354023449579681</v>
      </c>
      <c r="Z17" s="79" t="n">
        <v>0.357489938334539</v>
      </c>
    </row>
    <row r="18" customFormat="false" ht="35.1" hidden="false" customHeight="true" outlineLevel="0" collapsed="false">
      <c r="A18" s="78" t="s">
        <v>38</v>
      </c>
      <c r="B18" s="79" t="n">
        <v>0.00137818359550698</v>
      </c>
      <c r="C18" s="79" t="n">
        <v>0.0377413301221305</v>
      </c>
      <c r="D18" s="79" t="n">
        <v>0.145217882749286</v>
      </c>
      <c r="E18" s="79" t="n">
        <v>0.116983670349313</v>
      </c>
      <c r="F18" s="79" t="n">
        <v>0.183888115750488</v>
      </c>
      <c r="G18" s="79" t="n">
        <v>0.146559031116232</v>
      </c>
      <c r="H18" s="79" t="n">
        <v>0.0878227493260152</v>
      </c>
      <c r="I18" s="79" t="n">
        <v>0.134694526621958</v>
      </c>
      <c r="J18" s="79" t="n">
        <v>0.163188332993516</v>
      </c>
      <c r="K18" s="79" t="n">
        <v>0.144689251772481</v>
      </c>
      <c r="L18" s="79" t="n">
        <v>0.1213314994179</v>
      </c>
      <c r="M18" s="79" t="n">
        <v>0.140154398480688</v>
      </c>
      <c r="N18" s="79" t="n">
        <v>0.101918957902613</v>
      </c>
      <c r="O18" s="79" t="n">
        <v>0.136780339953978</v>
      </c>
      <c r="P18" s="79" t="n">
        <v>0.0683698765793942</v>
      </c>
      <c r="Q18" s="79" t="n">
        <v>0.1258358786785</v>
      </c>
      <c r="R18" s="79" t="n">
        <v>0.165908492932458</v>
      </c>
      <c r="S18" s="79" t="n">
        <v>0.139523966811442</v>
      </c>
      <c r="T18" s="79" t="n">
        <v>0.153627682205016</v>
      </c>
      <c r="U18" s="79" t="n">
        <v>0.086196655084431</v>
      </c>
      <c r="V18" s="79" t="n">
        <v>0.132661818094226</v>
      </c>
      <c r="W18" s="79" t="n">
        <v>0.167328892970807</v>
      </c>
      <c r="X18" s="79" t="n">
        <v>0.13280236645139</v>
      </c>
      <c r="Y18" s="79" t="n">
        <v>0.10950167506597</v>
      </c>
      <c r="Z18" s="79" t="n">
        <v>0.0945332205815352</v>
      </c>
    </row>
    <row r="19" customFormat="false" ht="35.1" hidden="false" customHeight="true" outlineLevel="0" collapsed="false">
      <c r="A19" s="75" t="s">
        <v>76</v>
      </c>
      <c r="B19" s="74" t="n">
        <v>0.0345054899133824</v>
      </c>
      <c r="C19" s="74" t="n">
        <v>0.0161411615868843</v>
      </c>
      <c r="D19" s="74" t="n">
        <v>0.0729012232675513</v>
      </c>
      <c r="E19" s="74" t="n">
        <v>0.0800222394603568</v>
      </c>
      <c r="F19" s="74" t="n">
        <v>0.0486417518828283</v>
      </c>
      <c r="G19" s="74" t="n">
        <v>0.00649731324978683</v>
      </c>
      <c r="H19" s="74" t="n">
        <v>0.358033278945228</v>
      </c>
      <c r="I19" s="74" t="n">
        <v>0.0198103934999749</v>
      </c>
      <c r="J19" s="74" t="n">
        <v>0.0130898713407068</v>
      </c>
      <c r="K19" s="74" t="n">
        <v>0.00928778285852341</v>
      </c>
      <c r="L19" s="74" t="n">
        <v>0.179622603340464</v>
      </c>
      <c r="M19" s="74" t="n">
        <v>0.00194177499773227</v>
      </c>
      <c r="N19" s="74" t="n">
        <v>0.109980591937116</v>
      </c>
      <c r="O19" s="74" t="n">
        <v>0.0109979178668946</v>
      </c>
      <c r="P19" s="74" t="n">
        <v>0.341463164409341</v>
      </c>
      <c r="Q19" s="74" t="n">
        <v>0.129938610437454</v>
      </c>
      <c r="R19" s="74" t="n">
        <v>0.0360257085131293</v>
      </c>
      <c r="S19" s="74" t="n">
        <v>0.0380434965735644</v>
      </c>
      <c r="T19" s="74" t="n">
        <v>0.00651408962912179</v>
      </c>
      <c r="U19" s="74" t="n">
        <v>0.325702509580462</v>
      </c>
      <c r="V19" s="74" t="n">
        <v>0.00722128275730134</v>
      </c>
      <c r="W19" s="74" t="n">
        <v>0.00702449636839341</v>
      </c>
      <c r="X19" s="74" t="n">
        <v>0.0256526973308523</v>
      </c>
      <c r="Y19" s="74" t="n">
        <v>0.201417620478643</v>
      </c>
      <c r="Z19" s="74" t="n">
        <v>0.0600749236681449</v>
      </c>
    </row>
    <row r="20" customFormat="false" ht="35.1" hidden="false" customHeight="true" outlineLevel="0" collapsed="false">
      <c r="A20" s="78" t="s">
        <v>40</v>
      </c>
      <c r="B20" s="79" t="n">
        <v>0</v>
      </c>
      <c r="C20" s="79" t="n">
        <v>0</v>
      </c>
      <c r="D20" s="79" t="n">
        <v>0.014830854285622</v>
      </c>
      <c r="E20" s="79" t="n">
        <v>0</v>
      </c>
      <c r="F20" s="79" t="n">
        <v>0.011247229225414</v>
      </c>
      <c r="G20" s="79" t="n">
        <v>0</v>
      </c>
      <c r="H20" s="79" t="n">
        <v>0.26671560286043</v>
      </c>
      <c r="I20" s="79" t="n">
        <v>0.00904821502652245</v>
      </c>
      <c r="J20" s="79" t="n">
        <v>0.00397959489855224</v>
      </c>
      <c r="K20" s="79" t="n">
        <v>0.000562137642480072</v>
      </c>
      <c r="L20" s="79" t="n">
        <v>0.0564384743872644</v>
      </c>
      <c r="M20" s="79" t="n">
        <v>0</v>
      </c>
      <c r="N20" s="79" t="n">
        <v>0.0742076573767136</v>
      </c>
      <c r="O20" s="79" t="n">
        <v>0.00325102182788737</v>
      </c>
      <c r="P20" s="79" t="n">
        <v>0.222884343349632</v>
      </c>
      <c r="Q20" s="79" t="n">
        <v>0.0996644984145261</v>
      </c>
      <c r="R20" s="79" t="n">
        <v>0.0239447155409945</v>
      </c>
      <c r="S20" s="79" t="n">
        <v>0.0203720875158931</v>
      </c>
      <c r="T20" s="79" t="n">
        <v>0</v>
      </c>
      <c r="U20" s="79" t="n">
        <v>0.25579793586489</v>
      </c>
      <c r="V20" s="79" t="n">
        <v>0</v>
      </c>
      <c r="W20" s="79" t="n">
        <v>4.53689605018415E-005</v>
      </c>
      <c r="X20" s="79" t="n">
        <v>0</v>
      </c>
      <c r="Y20" s="79" t="n">
        <v>0.0705549052345205</v>
      </c>
      <c r="Z20" s="79" t="n">
        <v>0.0277529344595793</v>
      </c>
    </row>
    <row r="21" customFormat="false" ht="35.1" hidden="false" customHeight="true" outlineLevel="0" collapsed="false">
      <c r="A21" s="78" t="s">
        <v>41</v>
      </c>
      <c r="B21" s="79" t="n">
        <v>0.0345054899133824</v>
      </c>
      <c r="C21" s="79" t="n">
        <v>0.0161411615868843</v>
      </c>
      <c r="D21" s="79" t="n">
        <v>0.0580703689819293</v>
      </c>
      <c r="E21" s="79" t="n">
        <v>0.0800222394603568</v>
      </c>
      <c r="F21" s="79" t="n">
        <v>0.0373945226574143</v>
      </c>
      <c r="G21" s="79" t="n">
        <v>0.00649731324978683</v>
      </c>
      <c r="H21" s="79" t="n">
        <v>0.0913176760847974</v>
      </c>
      <c r="I21" s="79" t="n">
        <v>0.0107621784734525</v>
      </c>
      <c r="J21" s="79" t="n">
        <v>0.00911027644215451</v>
      </c>
      <c r="K21" s="79" t="n">
        <v>0.00872564521604333</v>
      </c>
      <c r="L21" s="79" t="n">
        <v>0.1231841289532</v>
      </c>
      <c r="M21" s="79" t="n">
        <v>0.00194177499773227</v>
      </c>
      <c r="N21" s="79" t="n">
        <v>0.0357729345604022</v>
      </c>
      <c r="O21" s="79" t="n">
        <v>0.00774689603900727</v>
      </c>
      <c r="P21" s="79" t="n">
        <v>0.118578821059709</v>
      </c>
      <c r="Q21" s="79" t="n">
        <v>0.0302741120229278</v>
      </c>
      <c r="R21" s="79" t="n">
        <v>0.0120809929721348</v>
      </c>
      <c r="S21" s="79" t="n">
        <v>0.0176714090576714</v>
      </c>
      <c r="T21" s="79" t="n">
        <v>0.00651408962912179</v>
      </c>
      <c r="U21" s="79" t="n">
        <v>0.0699045737155711</v>
      </c>
      <c r="V21" s="79" t="n">
        <v>0.00722128275730134</v>
      </c>
      <c r="W21" s="79" t="n">
        <v>0.00697912740789157</v>
      </c>
      <c r="X21" s="79" t="n">
        <v>0.0256526973308523</v>
      </c>
      <c r="Y21" s="79" t="n">
        <v>0.130862715244122</v>
      </c>
      <c r="Z21" s="79" t="n">
        <v>0.0323219892085656</v>
      </c>
    </row>
    <row r="22" customFormat="false" ht="35.1" hidden="false" customHeight="true" outlineLevel="0" collapsed="false">
      <c r="A22" s="78" t="s">
        <v>77</v>
      </c>
      <c r="B22" s="79" t="n">
        <v>0.00614928606033815</v>
      </c>
      <c r="C22" s="79" t="n">
        <v>0.00400243196457231</v>
      </c>
      <c r="D22" s="79" t="n">
        <v>0.000929554131330966</v>
      </c>
      <c r="E22" s="79" t="n">
        <v>0.00236430806782795</v>
      </c>
      <c r="F22" s="79" t="n">
        <v>0.00520870394218886</v>
      </c>
      <c r="G22" s="79" t="n">
        <v>0.00010929547441853</v>
      </c>
      <c r="H22" s="79" t="n">
        <v>0.00461514578802347</v>
      </c>
      <c r="I22" s="79" t="n">
        <v>0.00822135464550865</v>
      </c>
      <c r="J22" s="79" t="n">
        <v>0.00434812634216696</v>
      </c>
      <c r="K22" s="79" t="n">
        <v>0.00265407274981885</v>
      </c>
      <c r="L22" s="79" t="n">
        <v>0</v>
      </c>
      <c r="M22" s="79" t="n">
        <v>0.0207032961112159</v>
      </c>
      <c r="N22" s="79" t="n">
        <v>0.020795348556025</v>
      </c>
      <c r="O22" s="79" t="n">
        <v>0</v>
      </c>
      <c r="P22" s="79" t="n">
        <v>0.03590090217701</v>
      </c>
      <c r="Q22" s="79" t="n">
        <v>0.00158620456959894</v>
      </c>
      <c r="R22" s="79" t="n">
        <v>0.000825194075281935</v>
      </c>
      <c r="S22" s="79" t="n">
        <v>0.00295554957256269</v>
      </c>
      <c r="T22" s="79" t="n">
        <v>0.00239513412133197</v>
      </c>
      <c r="U22" s="79" t="n">
        <v>0.0144162016613641</v>
      </c>
      <c r="V22" s="79" t="n">
        <v>0.00957000734613667</v>
      </c>
      <c r="W22" s="79" t="n">
        <v>0.00101294065278864</v>
      </c>
      <c r="X22" s="79" t="n">
        <v>0</v>
      </c>
      <c r="Y22" s="79" t="n">
        <v>0.00849421879811892</v>
      </c>
      <c r="Z22" s="79" t="n">
        <v>0.00612568123015498</v>
      </c>
    </row>
    <row r="23" customFormat="false" ht="35.1" hidden="false" customHeight="true" outlineLevel="0" collapsed="false">
      <c r="A23" s="78" t="s">
        <v>78</v>
      </c>
      <c r="B23" s="79" t="n">
        <v>0.00465432308904604</v>
      </c>
      <c r="C23" s="79" t="n">
        <v>0.00146717407786191</v>
      </c>
      <c r="D23" s="79" t="n">
        <v>0.00363687441177746</v>
      </c>
      <c r="E23" s="79" t="n">
        <v>6.38163216696856E-005</v>
      </c>
      <c r="F23" s="79" t="n">
        <v>2.94741929626607E-007</v>
      </c>
      <c r="G23" s="79" t="n">
        <v>0.00109255241548684</v>
      </c>
      <c r="H23" s="79" t="n">
        <v>0.0105474298728925</v>
      </c>
      <c r="I23" s="79" t="n">
        <v>3.149944308624E-006</v>
      </c>
      <c r="J23" s="79" t="n">
        <v>0.0100834513945615</v>
      </c>
      <c r="K23" s="79" t="n">
        <v>5.3836565262395E-005</v>
      </c>
      <c r="L23" s="79" t="n">
        <v>0</v>
      </c>
      <c r="M23" s="79" t="n">
        <v>2.0701225988617E-006</v>
      </c>
      <c r="N23" s="79" t="n">
        <v>0</v>
      </c>
      <c r="O23" s="79" t="n">
        <v>0.012863165031153</v>
      </c>
      <c r="P23" s="79" t="n">
        <v>0.012121422669914</v>
      </c>
      <c r="Q23" s="79" t="n">
        <v>0</v>
      </c>
      <c r="R23" s="79" t="n">
        <v>0.00896551960846368</v>
      </c>
      <c r="S23" s="79" t="n">
        <v>0.0731461740629063</v>
      </c>
      <c r="T23" s="79" t="n">
        <v>0.00175147346540252</v>
      </c>
      <c r="U23" s="79" t="n">
        <v>0</v>
      </c>
      <c r="V23" s="79" t="n">
        <v>0.000823135305858903</v>
      </c>
      <c r="W23" s="79" t="n">
        <v>0.0103308716643723</v>
      </c>
      <c r="X23" s="79" t="n">
        <v>0</v>
      </c>
      <c r="Y23" s="79" t="n">
        <v>0.000441864894761325</v>
      </c>
      <c r="Z23" s="79" t="n">
        <v>0.0044901372498964</v>
      </c>
    </row>
    <row r="24" customFormat="false" ht="35.1" hidden="false" customHeight="true" outlineLevel="0" collapsed="false">
      <c r="A24" s="78" t="s">
        <v>79</v>
      </c>
      <c r="B24" s="79" t="n">
        <v>0.00836843485765563</v>
      </c>
      <c r="C24" s="79" t="n">
        <v>0.07604558799459</v>
      </c>
      <c r="D24" s="79" t="n">
        <v>0.0426762139071557</v>
      </c>
      <c r="E24" s="79" t="n">
        <v>0.0376304954815346</v>
      </c>
      <c r="F24" s="79" t="n">
        <v>0.0585606483029583</v>
      </c>
      <c r="G24" s="79" t="n">
        <v>0.0851719341346748</v>
      </c>
      <c r="H24" s="79" t="n">
        <v>0.0239132061831629</v>
      </c>
      <c r="I24" s="79" t="n">
        <v>0.055417340585774</v>
      </c>
      <c r="J24" s="79" t="n">
        <v>0.037900451224487</v>
      </c>
      <c r="K24" s="79" t="n">
        <v>0.164484702683888</v>
      </c>
      <c r="L24" s="79" t="n">
        <v>0.0189532944046036</v>
      </c>
      <c r="M24" s="79" t="n">
        <v>0.0798085809846657</v>
      </c>
      <c r="N24" s="79" t="n">
        <v>0.0530162034973556</v>
      </c>
      <c r="O24" s="79" t="n">
        <v>0.110779676658984</v>
      </c>
      <c r="P24" s="79" t="n">
        <v>0.0361959614477213</v>
      </c>
      <c r="Q24" s="79" t="n">
        <v>0.054579773717116</v>
      </c>
      <c r="R24" s="79" t="n">
        <v>0.0658136412501144</v>
      </c>
      <c r="S24" s="79" t="n">
        <v>0.0406082746493549</v>
      </c>
      <c r="T24" s="79" t="n">
        <v>0.0291866696870517</v>
      </c>
      <c r="U24" s="79" t="n">
        <v>0.016162426832927</v>
      </c>
      <c r="V24" s="79" t="n">
        <v>0.0539469807957484</v>
      </c>
      <c r="W24" s="79" t="n">
        <v>0.0388260140091165</v>
      </c>
      <c r="X24" s="79" t="n">
        <v>0.0672065818493833</v>
      </c>
      <c r="Y24" s="79" t="n">
        <v>0.0174113522009404</v>
      </c>
      <c r="Z24" s="79" t="n">
        <v>0.0557610340865552</v>
      </c>
    </row>
    <row r="25" customFormat="false" ht="35.1" hidden="false" customHeight="true" outlineLevel="0" collapsed="false">
      <c r="A25" s="73" t="s">
        <v>56</v>
      </c>
      <c r="B25" s="74" t="n">
        <v>0.0123928830143758</v>
      </c>
      <c r="C25" s="74" t="n">
        <v>0.0338228317506902</v>
      </c>
      <c r="D25" s="74" t="n">
        <v>0.0980815704416441</v>
      </c>
      <c r="E25" s="74" t="n">
        <v>0.0297225346727081</v>
      </c>
      <c r="F25" s="74" t="n">
        <v>0.0526151874780066</v>
      </c>
      <c r="G25" s="74" t="n">
        <v>0.179562050054241</v>
      </c>
      <c r="H25" s="74" t="n">
        <v>0.0425652685199208</v>
      </c>
      <c r="I25" s="74" t="n">
        <v>0.089089405859104</v>
      </c>
      <c r="J25" s="74" t="n">
        <v>0.166255120421054</v>
      </c>
      <c r="K25" s="74" t="n">
        <v>0.122687795658773</v>
      </c>
      <c r="L25" s="74" t="n">
        <v>0.069341943112265</v>
      </c>
      <c r="M25" s="74" t="n">
        <v>0.197524001749483</v>
      </c>
      <c r="N25" s="74" t="n">
        <v>0.0515889177780584</v>
      </c>
      <c r="O25" s="74" t="n">
        <v>0.124480067695731</v>
      </c>
      <c r="P25" s="74" t="n">
        <v>0.0431848317657298</v>
      </c>
      <c r="Q25" s="74" t="n">
        <v>0.0548312268086255</v>
      </c>
      <c r="R25" s="74" t="n">
        <v>0.0663584499801915</v>
      </c>
      <c r="S25" s="74" t="n">
        <v>0.0769737947395201</v>
      </c>
      <c r="T25" s="74" t="n">
        <v>0.0571556305921583</v>
      </c>
      <c r="U25" s="74" t="n">
        <v>0.0769357186820968</v>
      </c>
      <c r="V25" s="74" t="n">
        <v>0.0330445723887491</v>
      </c>
      <c r="W25" s="74" t="n">
        <v>0.151024836874953</v>
      </c>
      <c r="X25" s="74" t="n">
        <v>0.115115973899046</v>
      </c>
      <c r="Y25" s="74" t="n">
        <v>0.0761087839260418</v>
      </c>
      <c r="Z25" s="74" t="n">
        <v>0.0625704890803633</v>
      </c>
    </row>
    <row r="26" customFormat="false" ht="35.1" hidden="false" customHeight="true" outlineLevel="0" collapsed="false">
      <c r="A26" s="78" t="s">
        <v>80</v>
      </c>
      <c r="B26" s="80" t="n">
        <v>0.00148473522475344</v>
      </c>
      <c r="C26" s="80" t="n">
        <v>0</v>
      </c>
      <c r="D26" s="80" t="n">
        <v>0</v>
      </c>
      <c r="E26" s="80" t="n">
        <v>2.15577666756443E-005</v>
      </c>
      <c r="F26" s="80" t="n">
        <v>0.00369999368991267</v>
      </c>
      <c r="G26" s="80" t="n">
        <v>0.00348417714248199</v>
      </c>
      <c r="H26" s="80" t="n">
        <v>0.000116538116948363</v>
      </c>
      <c r="I26" s="80" t="n">
        <v>0</v>
      </c>
      <c r="J26" s="80" t="n">
        <v>0.000272577872637876</v>
      </c>
      <c r="K26" s="80" t="n">
        <v>0.00237160557623433</v>
      </c>
      <c r="L26" s="80" t="n">
        <v>7.70689300244524E-005</v>
      </c>
      <c r="M26" s="80" t="n">
        <v>0.000893257901408823</v>
      </c>
      <c r="N26" s="80" t="n">
        <v>0</v>
      </c>
      <c r="O26" s="80" t="n">
        <v>0.00026920908758506</v>
      </c>
      <c r="P26" s="80" t="n">
        <v>0.00198584419509069</v>
      </c>
      <c r="Q26" s="80" t="n">
        <v>1.75877781817401E-005</v>
      </c>
      <c r="R26" s="80" t="n">
        <v>0.000179342901456547</v>
      </c>
      <c r="S26" s="80" t="n">
        <v>0</v>
      </c>
      <c r="T26" s="80" t="n">
        <v>0.000234278686012348</v>
      </c>
      <c r="U26" s="80" t="n">
        <v>5.41080503519217E-005</v>
      </c>
      <c r="V26" s="80" t="n">
        <v>2.1957028002694E-005</v>
      </c>
      <c r="W26" s="80" t="n">
        <v>3.25668280830051E-006</v>
      </c>
      <c r="X26" s="80" t="n">
        <v>0</v>
      </c>
      <c r="Y26" s="80" t="n">
        <v>0.000933345143842167</v>
      </c>
      <c r="Z26" s="80" t="n">
        <v>0.000530585185624661</v>
      </c>
    </row>
    <row r="27" customFormat="false" ht="35.1" hidden="false" customHeight="true" outlineLevel="0" collapsed="false">
      <c r="A27" s="78" t="s">
        <v>81</v>
      </c>
      <c r="B27" s="77" t="n">
        <v>0.00706193683867769</v>
      </c>
      <c r="C27" s="77" t="n">
        <v>0.0329028547750089</v>
      </c>
      <c r="D27" s="77" t="n">
        <v>0.0865145972134162</v>
      </c>
      <c r="E27" s="77" t="n">
        <v>0.0268643404556168</v>
      </c>
      <c r="F27" s="77" t="n">
        <v>0.0427329818141758</v>
      </c>
      <c r="G27" s="77" t="n">
        <v>0.175710364105903</v>
      </c>
      <c r="H27" s="77" t="n">
        <v>0.0375526755871443</v>
      </c>
      <c r="I27" s="77" t="n">
        <v>0.0819595069165335</v>
      </c>
      <c r="J27" s="77" t="n">
        <v>0.164722588419184</v>
      </c>
      <c r="K27" s="77" t="n">
        <v>0.120281930450099</v>
      </c>
      <c r="L27" s="77" t="n">
        <v>0.0630759647910038</v>
      </c>
      <c r="M27" s="77" t="n">
        <v>0.190792998119284</v>
      </c>
      <c r="N27" s="77" t="n">
        <v>0.0465424262665031</v>
      </c>
      <c r="O27" s="77" t="n">
        <v>0.115254130909801</v>
      </c>
      <c r="P27" s="77" t="n">
        <v>0.0388598706894582</v>
      </c>
      <c r="Q27" s="77" t="n">
        <v>0.0493011616945156</v>
      </c>
      <c r="R27" s="77" t="n">
        <v>0.0624101970408747</v>
      </c>
      <c r="S27" s="77" t="n">
        <v>0.0682379164243577</v>
      </c>
      <c r="T27" s="77" t="n">
        <v>0.0399686813342379</v>
      </c>
      <c r="U27" s="77" t="n">
        <v>0.0738045259069831</v>
      </c>
      <c r="V27" s="77" t="n">
        <v>0.0304955844680852</v>
      </c>
      <c r="W27" s="77" t="n">
        <v>0.146089053330455</v>
      </c>
      <c r="X27" s="77" t="n">
        <v>0.101133944496173</v>
      </c>
      <c r="Y27" s="77" t="n">
        <v>0.0681111396880496</v>
      </c>
      <c r="Z27" s="77" t="n">
        <v>0.0580265006671783</v>
      </c>
    </row>
    <row r="28" customFormat="false" ht="35.1" hidden="false" customHeight="true" outlineLevel="0" collapsed="false">
      <c r="A28" s="78" t="s">
        <v>82</v>
      </c>
      <c r="B28" s="81" t="n">
        <v>0.00384621095094468</v>
      </c>
      <c r="C28" s="81" t="n">
        <v>0.000919976975681294</v>
      </c>
      <c r="D28" s="81" t="n">
        <v>0.0115669732282279</v>
      </c>
      <c r="E28" s="81" t="n">
        <v>0.0028366364504157</v>
      </c>
      <c r="F28" s="81" t="n">
        <v>0.00618221197391808</v>
      </c>
      <c r="G28" s="81" t="n">
        <v>0.000367508805855845</v>
      </c>
      <c r="H28" s="81" t="n">
        <v>0.00489605481582813</v>
      </c>
      <c r="I28" s="81" t="n">
        <v>0.00712989894257043</v>
      </c>
      <c r="J28" s="81" t="n">
        <v>0.00125995412923211</v>
      </c>
      <c r="K28" s="81" t="n">
        <v>3.42596324397059E-005</v>
      </c>
      <c r="L28" s="81" t="n">
        <v>0.00618890939123673</v>
      </c>
      <c r="M28" s="81" t="n">
        <v>0.00583774572878999</v>
      </c>
      <c r="N28" s="81" t="n">
        <v>0.00504649151155538</v>
      </c>
      <c r="O28" s="81" t="n">
        <v>0.00895672769834469</v>
      </c>
      <c r="P28" s="81" t="n">
        <v>0.00233911688118089</v>
      </c>
      <c r="Q28" s="81" t="n">
        <v>0.00551247733592821</v>
      </c>
      <c r="R28" s="81" t="n">
        <v>0.00376891003786024</v>
      </c>
      <c r="S28" s="81" t="n">
        <v>0.00873587831516243</v>
      </c>
      <c r="T28" s="81" t="n">
        <v>0.016952670571908</v>
      </c>
      <c r="U28" s="81" t="n">
        <v>0.00307708472476182</v>
      </c>
      <c r="V28" s="81" t="n">
        <v>0.0025270308926612</v>
      </c>
      <c r="W28" s="81" t="n">
        <v>0.00493252686168907</v>
      </c>
      <c r="X28" s="81" t="n">
        <v>0.0139820294028726</v>
      </c>
      <c r="Y28" s="81" t="n">
        <v>0.00706429909415005</v>
      </c>
      <c r="Z28" s="81" t="n">
        <v>0.00401340322756034</v>
      </c>
    </row>
    <row r="29" customFormat="false" ht="35.1" hidden="false" customHeight="true" outlineLevel="0" collapsed="false">
      <c r="A29" s="73" t="s">
        <v>64</v>
      </c>
      <c r="B29" s="82" t="n">
        <f aca="false">++B25+B11</f>
        <v>1</v>
      </c>
      <c r="C29" s="82" t="n">
        <f aca="false">++C25+C11</f>
        <v>1</v>
      </c>
      <c r="D29" s="82" t="n">
        <f aca="false">++D25+D11</f>
        <v>1</v>
      </c>
      <c r="E29" s="82" t="n">
        <f aca="false">++E25+E11</f>
        <v>1</v>
      </c>
      <c r="F29" s="82" t="n">
        <f aca="false">++F25+F11</f>
        <v>1</v>
      </c>
      <c r="G29" s="82" t="n">
        <f aca="false">++G25+G11</f>
        <v>1</v>
      </c>
      <c r="H29" s="82" t="n">
        <f aca="false">++H25+H11</f>
        <v>1</v>
      </c>
      <c r="I29" s="82" t="n">
        <f aca="false">++I25+I11</f>
        <v>1</v>
      </c>
      <c r="J29" s="82" t="n">
        <f aca="false">++J25+J11</f>
        <v>1</v>
      </c>
      <c r="K29" s="82" t="n">
        <f aca="false">++K25+K11</f>
        <v>1</v>
      </c>
      <c r="L29" s="82" t="n">
        <f aca="false">++L25+L11</f>
        <v>1</v>
      </c>
      <c r="M29" s="82" t="n">
        <f aca="false">++M25+M11</f>
        <v>1</v>
      </c>
      <c r="N29" s="82" t="n">
        <f aca="false">++N25+N11</f>
        <v>1</v>
      </c>
      <c r="O29" s="82" t="n">
        <f aca="false">++O25+O11</f>
        <v>1</v>
      </c>
      <c r="P29" s="82" t="n">
        <f aca="false">++P25+P11</f>
        <v>1</v>
      </c>
      <c r="Q29" s="82" t="n">
        <f aca="false">++Q25+Q11</f>
        <v>1</v>
      </c>
      <c r="R29" s="82" t="n">
        <f aca="false">++R25+R11</f>
        <v>1</v>
      </c>
      <c r="S29" s="82" t="n">
        <f aca="false">++S25+S11</f>
        <v>1</v>
      </c>
      <c r="T29" s="82" t="n">
        <f aca="false">++T25+T11</f>
        <v>1</v>
      </c>
      <c r="U29" s="82" t="n">
        <f aca="false">++U25+U11</f>
        <v>1</v>
      </c>
      <c r="V29" s="82" t="n">
        <f aca="false">++V25+V11</f>
        <v>1</v>
      </c>
      <c r="W29" s="82" t="n">
        <f aca="false">++W25+W11</f>
        <v>1</v>
      </c>
      <c r="X29" s="82" t="n">
        <f aca="false">++X25+X11</f>
        <v>1</v>
      </c>
      <c r="Y29" s="82" t="n">
        <f aca="false">++Y25+Y11</f>
        <v>1</v>
      </c>
      <c r="Z29" s="82" t="n">
        <f aca="false">++Z25+Z11</f>
        <v>1</v>
      </c>
    </row>
    <row r="30" s="71" customFormat="true" ht="10.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s="71" customFormat="true" ht="10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35.1" hidden="false" customHeight="true" outlineLevel="0" collapsed="false">
      <c r="A32" s="73" t="s">
        <v>45</v>
      </c>
      <c r="B32" s="74" t="n">
        <v>0.816564973951354</v>
      </c>
      <c r="C32" s="74" t="n">
        <v>0.94715021009693</v>
      </c>
      <c r="D32" s="74" t="n">
        <v>0.842326766801477</v>
      </c>
      <c r="E32" s="74" t="n">
        <v>0.907240177428646</v>
      </c>
      <c r="F32" s="74" t="n">
        <v>0.886798837377103</v>
      </c>
      <c r="G32" s="74" t="n">
        <v>0.763962390126297</v>
      </c>
      <c r="H32" s="74" t="n">
        <v>0.768877869424368</v>
      </c>
      <c r="I32" s="74" t="n">
        <v>0.839505654782719</v>
      </c>
      <c r="J32" s="74" t="n">
        <v>0.695559672860045</v>
      </c>
      <c r="K32" s="74" t="n">
        <v>0.834385883349685</v>
      </c>
      <c r="L32" s="74" t="n">
        <v>0.84028362040124</v>
      </c>
      <c r="M32" s="74" t="n">
        <v>0.765891023880943</v>
      </c>
      <c r="N32" s="74" t="n">
        <v>0.912046864742335</v>
      </c>
      <c r="O32" s="74" t="n">
        <v>0.735425884573314</v>
      </c>
      <c r="P32" s="74" t="n">
        <v>0.873207142683592</v>
      </c>
      <c r="Q32" s="74" t="n">
        <v>0.932355189301598</v>
      </c>
      <c r="R32" s="74" t="n">
        <v>0.886879631439536</v>
      </c>
      <c r="S32" s="74" t="n">
        <v>0.771550512929436</v>
      </c>
      <c r="T32" s="74" t="n">
        <v>0.560251301394546</v>
      </c>
      <c r="U32" s="74" t="n">
        <v>0.925604911874365</v>
      </c>
      <c r="V32" s="74" t="n">
        <v>0.914075760548157</v>
      </c>
      <c r="W32" s="74" t="n">
        <v>0.59074865124885</v>
      </c>
      <c r="X32" s="74" t="n">
        <v>0.846685404280625</v>
      </c>
      <c r="Y32" s="74" t="n">
        <v>0.919299459948232</v>
      </c>
      <c r="Z32" s="74" t="n">
        <v>0.863066026729306</v>
      </c>
    </row>
    <row r="33" customFormat="false" ht="35.1" hidden="false" customHeight="true" outlineLevel="0" collapsed="false">
      <c r="A33" s="76" t="s">
        <v>83</v>
      </c>
      <c r="B33" s="80" t="n">
        <v>0.0276082839329937</v>
      </c>
      <c r="C33" s="80" t="n">
        <v>0.0153482402286345</v>
      </c>
      <c r="D33" s="80" t="n">
        <v>0.0211003050482344</v>
      </c>
      <c r="E33" s="80" t="n">
        <v>0.0294569229513002</v>
      </c>
      <c r="F33" s="80" t="n">
        <v>0.0559999788248725</v>
      </c>
      <c r="G33" s="80" t="n">
        <v>0.0297568088088645</v>
      </c>
      <c r="H33" s="80" t="n">
        <v>0.0335616008017371</v>
      </c>
      <c r="I33" s="80" t="n">
        <v>0.0195013883413236</v>
      </c>
      <c r="J33" s="80" t="n">
        <v>0.0598282828364876</v>
      </c>
      <c r="K33" s="80" t="n">
        <v>0.020224335217152</v>
      </c>
      <c r="L33" s="80" t="n">
        <v>0.0479851993953427</v>
      </c>
      <c r="M33" s="80" t="n">
        <v>0.0224515444304328</v>
      </c>
      <c r="N33" s="80" t="n">
        <v>0.0298724642402614</v>
      </c>
      <c r="O33" s="80" t="n">
        <v>0.0280129172516169</v>
      </c>
      <c r="P33" s="80" t="n">
        <v>0.0506930856211874</v>
      </c>
      <c r="Q33" s="80" t="n">
        <v>0.0254925878296455</v>
      </c>
      <c r="R33" s="80" t="n">
        <v>0.0170100188032551</v>
      </c>
      <c r="S33" s="80" t="n">
        <v>0.0145552775319377</v>
      </c>
      <c r="T33" s="80" t="n">
        <v>0.0172861008379294</v>
      </c>
      <c r="U33" s="80" t="n">
        <v>0.0110214056600938</v>
      </c>
      <c r="V33" s="80" t="n">
        <v>0.0248532798576366</v>
      </c>
      <c r="W33" s="80" t="n">
        <v>0.0354207342529701</v>
      </c>
      <c r="X33" s="80" t="n">
        <v>0.019810231299118</v>
      </c>
      <c r="Y33" s="80" t="n">
        <v>0.0101079185017208</v>
      </c>
      <c r="Z33" s="80" t="n">
        <v>0.0250600207163791</v>
      </c>
    </row>
    <row r="34" customFormat="false" ht="35.1" hidden="false" customHeight="true" outlineLevel="0" collapsed="false">
      <c r="A34" s="78" t="s">
        <v>47</v>
      </c>
      <c r="B34" s="77" t="n">
        <v>0.454856394409971</v>
      </c>
      <c r="C34" s="77" t="n">
        <v>0.570572226821305</v>
      </c>
      <c r="D34" s="77" t="n">
        <v>0.5053034792553</v>
      </c>
      <c r="E34" s="77" t="n">
        <v>0.508995942882103</v>
      </c>
      <c r="F34" s="77" t="n">
        <v>0.591497445156699</v>
      </c>
      <c r="G34" s="77" t="n">
        <v>0.461251758758598</v>
      </c>
      <c r="H34" s="77" t="n">
        <v>0.581656767997323</v>
      </c>
      <c r="I34" s="77" t="n">
        <v>0.518576261099037</v>
      </c>
      <c r="J34" s="77" t="n">
        <v>0.415692833490743</v>
      </c>
      <c r="K34" s="77" t="n">
        <v>0.540175429477095</v>
      </c>
      <c r="L34" s="77" t="n">
        <v>0.502138008070272</v>
      </c>
      <c r="M34" s="77" t="n">
        <v>0.446034059804844</v>
      </c>
      <c r="N34" s="77" t="n">
        <v>0.550316857266679</v>
      </c>
      <c r="O34" s="77" t="n">
        <v>0.415320251409492</v>
      </c>
      <c r="P34" s="77" t="n">
        <v>0.554117296329442</v>
      </c>
      <c r="Q34" s="77" t="n">
        <v>0.641243678196908</v>
      </c>
      <c r="R34" s="77" t="n">
        <v>0.544176982699807</v>
      </c>
      <c r="S34" s="77" t="n">
        <v>0.453150138639069</v>
      </c>
      <c r="T34" s="77" t="n">
        <v>0.299337391010679</v>
      </c>
      <c r="U34" s="77" t="n">
        <v>0.52609381022104</v>
      </c>
      <c r="V34" s="77" t="n">
        <v>0.546741898285016</v>
      </c>
      <c r="W34" s="77" t="n">
        <v>0.305478679721567</v>
      </c>
      <c r="X34" s="77" t="n">
        <v>0.55268719726129</v>
      </c>
      <c r="Y34" s="77" t="n">
        <v>0.632096693745757</v>
      </c>
      <c r="Z34" s="77" t="n">
        <v>0.519907905256535</v>
      </c>
    </row>
    <row r="35" customFormat="false" ht="35.1" hidden="false" customHeight="true" outlineLevel="0" collapsed="false">
      <c r="A35" s="78" t="s">
        <v>48</v>
      </c>
      <c r="B35" s="79" t="n">
        <v>0.0276082839329937</v>
      </c>
      <c r="C35" s="79" t="n">
        <v>0.0153482402286345</v>
      </c>
      <c r="D35" s="79" t="n">
        <v>0.0211003050482344</v>
      </c>
      <c r="E35" s="79" t="n">
        <v>0.0294569229513002</v>
      </c>
      <c r="F35" s="79" t="n">
        <v>0.0559999788248725</v>
      </c>
      <c r="G35" s="79" t="n">
        <v>0.0297568088088645</v>
      </c>
      <c r="H35" s="79" t="n">
        <v>0.0335616008017371</v>
      </c>
      <c r="I35" s="79" t="n">
        <v>0.0195013883413236</v>
      </c>
      <c r="J35" s="79" t="n">
        <v>0.0598282828364876</v>
      </c>
      <c r="K35" s="79" t="n">
        <v>0.020224335217152</v>
      </c>
      <c r="L35" s="79" t="n">
        <v>0.0479851993953427</v>
      </c>
      <c r="M35" s="79" t="n">
        <v>0.0224515444304328</v>
      </c>
      <c r="N35" s="79" t="n">
        <v>0.0298724642402614</v>
      </c>
      <c r="O35" s="79" t="n">
        <v>0.0280129172516169</v>
      </c>
      <c r="P35" s="79" t="n">
        <v>0.0506930856211874</v>
      </c>
      <c r="Q35" s="79" t="n">
        <v>0.0254925878296455</v>
      </c>
      <c r="R35" s="79" t="n">
        <v>0.0170100188032551</v>
      </c>
      <c r="S35" s="79" t="n">
        <v>0.0145552775319377</v>
      </c>
      <c r="T35" s="79" t="n">
        <v>0.0172861008379294</v>
      </c>
      <c r="U35" s="79" t="n">
        <v>0.0110214056600938</v>
      </c>
      <c r="V35" s="79" t="n">
        <v>0.0248532798576366</v>
      </c>
      <c r="W35" s="79" t="n">
        <v>0.0354207342529701</v>
      </c>
      <c r="X35" s="79" t="n">
        <v>0.019810231299118</v>
      </c>
      <c r="Y35" s="79" t="n">
        <v>0.0101079185017208</v>
      </c>
      <c r="Z35" s="79" t="n">
        <v>0.0250600207163791</v>
      </c>
    </row>
    <row r="36" customFormat="false" ht="35.1" hidden="false" customHeight="true" outlineLevel="0" collapsed="false">
      <c r="A36" s="78" t="s">
        <v>49</v>
      </c>
      <c r="B36" s="79" t="n">
        <v>0.193885028069523</v>
      </c>
      <c r="C36" s="79" t="n">
        <v>0.0447452729689003</v>
      </c>
      <c r="D36" s="79" t="n">
        <v>0.0485963876961956</v>
      </c>
      <c r="E36" s="79" t="n">
        <v>0.0721186734324937</v>
      </c>
      <c r="F36" s="79" t="n">
        <v>0.0630728318067785</v>
      </c>
      <c r="G36" s="79" t="n">
        <v>0.0419983477173663</v>
      </c>
      <c r="H36" s="79" t="n">
        <v>0.0509746036167625</v>
      </c>
      <c r="I36" s="79" t="n">
        <v>0.0499019869705349</v>
      </c>
      <c r="J36" s="79" t="n">
        <v>0.0598741182576506</v>
      </c>
      <c r="K36" s="79" t="n">
        <v>0.0269812911292984</v>
      </c>
      <c r="L36" s="79" t="n">
        <v>0.0603517858455614</v>
      </c>
      <c r="M36" s="79" t="n">
        <v>0.0553700873543566</v>
      </c>
      <c r="N36" s="79" t="n">
        <v>0.0747921104284754</v>
      </c>
      <c r="O36" s="79" t="n">
        <v>0.0531707627123754</v>
      </c>
      <c r="P36" s="79" t="n">
        <v>0.0770271915254242</v>
      </c>
      <c r="Q36" s="79" t="n">
        <v>0.0470917663761528</v>
      </c>
      <c r="R36" s="79" t="n">
        <v>0.0495898698660549</v>
      </c>
      <c r="S36" s="79" t="n">
        <v>0.106738701900876</v>
      </c>
      <c r="T36" s="79" t="n">
        <v>0.0621945002042836</v>
      </c>
      <c r="U36" s="79" t="n">
        <v>0.0221623116817829</v>
      </c>
      <c r="V36" s="79" t="n">
        <v>0.0584235266469107</v>
      </c>
      <c r="W36" s="79" t="n">
        <v>0.0568030440946849</v>
      </c>
      <c r="X36" s="79" t="n">
        <v>0.0384812254833992</v>
      </c>
      <c r="Y36" s="79" t="n">
        <v>0.031283348674542</v>
      </c>
      <c r="Z36" s="79" t="n">
        <v>0.0673541950181928</v>
      </c>
    </row>
    <row r="37" customFormat="false" ht="35.1" hidden="false" customHeight="true" outlineLevel="0" collapsed="false">
      <c r="A37" s="78" t="s">
        <v>84</v>
      </c>
      <c r="B37" s="79" t="n">
        <v>0.0193252469962585</v>
      </c>
      <c r="C37" s="79" t="n">
        <v>0.0374630624946643</v>
      </c>
      <c r="D37" s="79" t="n">
        <v>0.00589336317584553</v>
      </c>
      <c r="E37" s="79" t="n">
        <v>0.027842275411973</v>
      </c>
      <c r="F37" s="79" t="n">
        <v>0.00036583857895732</v>
      </c>
      <c r="G37" s="79" t="n">
        <v>0.00613119228012808</v>
      </c>
      <c r="H37" s="79" t="n">
        <v>0.00659717978152947</v>
      </c>
      <c r="I37" s="79" t="n">
        <v>0.00855858181949499</v>
      </c>
      <c r="J37" s="79" t="n">
        <v>0.00150838525628328</v>
      </c>
      <c r="K37" s="79" t="n">
        <v>0.000478743243067334</v>
      </c>
      <c r="L37" s="79" t="n">
        <v>0.000608776612952152</v>
      </c>
      <c r="M37" s="79" t="n">
        <v>0.0110395384896979</v>
      </c>
      <c r="N37" s="79" t="n">
        <v>0.020585285845271</v>
      </c>
      <c r="O37" s="79" t="n">
        <v>0.000518882306249744</v>
      </c>
      <c r="P37" s="79" t="n">
        <v>0.0171186332231136</v>
      </c>
      <c r="Q37" s="79" t="n">
        <v>0.00906944505553119</v>
      </c>
      <c r="R37" s="79" t="n">
        <v>0.0183868909135585</v>
      </c>
      <c r="S37" s="79" t="n">
        <v>0.00242799381531919</v>
      </c>
      <c r="T37" s="79" t="n">
        <v>1.78272124749738E-006</v>
      </c>
      <c r="U37" s="79" t="n">
        <v>0.010081737212131</v>
      </c>
      <c r="V37" s="79" t="n">
        <v>0.0004987466064157</v>
      </c>
      <c r="W37" s="79" t="n">
        <v>0.00122595749229496</v>
      </c>
      <c r="X37" s="79" t="n">
        <v>0.000645731996745533</v>
      </c>
      <c r="Y37" s="79" t="n">
        <v>0.00111547097677386</v>
      </c>
      <c r="Z37" s="79" t="n">
        <v>0.0170712146185995</v>
      </c>
    </row>
    <row r="38" customFormat="false" ht="35.1" hidden="false" customHeight="true" outlineLevel="0" collapsed="false">
      <c r="A38" s="78" t="s">
        <v>85</v>
      </c>
      <c r="B38" s="77" t="n">
        <v>0.120890020542609</v>
      </c>
      <c r="C38" s="77" t="n">
        <v>0.279021407583426</v>
      </c>
      <c r="D38" s="77" t="n">
        <v>0.261433231625901</v>
      </c>
      <c r="E38" s="77" t="n">
        <v>0.268826362750777</v>
      </c>
      <c r="F38" s="77" t="n">
        <v>0.175862743009796</v>
      </c>
      <c r="G38" s="77" t="n">
        <v>0.22482428256134</v>
      </c>
      <c r="H38" s="77" t="n">
        <v>0.0960877172270155</v>
      </c>
      <c r="I38" s="77" t="n">
        <v>0.242967436552329</v>
      </c>
      <c r="J38" s="77" t="n">
        <v>0.15865605301888</v>
      </c>
      <c r="K38" s="77" t="n">
        <v>0.246526084283073</v>
      </c>
      <c r="L38" s="77" t="n">
        <v>0.229199850477112</v>
      </c>
      <c r="M38" s="77" t="n">
        <v>0.230995793801612</v>
      </c>
      <c r="N38" s="77" t="n">
        <v>0.236480146961649</v>
      </c>
      <c r="O38" s="77" t="n">
        <v>0.23840307089358</v>
      </c>
      <c r="P38" s="77" t="n">
        <v>0.174250935984425</v>
      </c>
      <c r="Q38" s="77" t="n">
        <v>0.20945771184336</v>
      </c>
      <c r="R38" s="77" t="n">
        <v>0.25771586915686</v>
      </c>
      <c r="S38" s="77" t="n">
        <v>0.194678401042234</v>
      </c>
      <c r="T38" s="77" t="n">
        <v>0.181431526620406</v>
      </c>
      <c r="U38" s="77" t="n">
        <v>0.356245647099316</v>
      </c>
      <c r="V38" s="77" t="n">
        <v>0.283558309152178</v>
      </c>
      <c r="W38" s="77" t="n">
        <v>0.191820235687333</v>
      </c>
      <c r="X38" s="77" t="n">
        <v>0.235061018240073</v>
      </c>
      <c r="Y38" s="77" t="n">
        <v>0.244696028049438</v>
      </c>
      <c r="Z38" s="77" t="n">
        <v>0.233672691119599</v>
      </c>
    </row>
    <row r="39" customFormat="false" ht="35.1" hidden="false" customHeight="true" outlineLevel="0" collapsed="false">
      <c r="A39" s="78" t="s">
        <v>52</v>
      </c>
      <c r="B39" s="79" t="n">
        <v>0.0972472994569949</v>
      </c>
      <c r="C39" s="79" t="n">
        <v>0.0685792760937176</v>
      </c>
      <c r="D39" s="79" t="n">
        <v>0.0888570817878352</v>
      </c>
      <c r="E39" s="79" t="n">
        <v>0.0918610953006406</v>
      </c>
      <c r="F39" s="79" t="n">
        <v>0.0383729003945011</v>
      </c>
      <c r="G39" s="79" t="n">
        <v>0.0658135747954343</v>
      </c>
      <c r="H39" s="79" t="n">
        <v>0.0539369224294635</v>
      </c>
      <c r="I39" s="79" t="n">
        <v>0.0702590808553681</v>
      </c>
      <c r="J39" s="79" t="n">
        <v>0.0516078561999959</v>
      </c>
      <c r="K39" s="79" t="n">
        <v>0.0972974434005674</v>
      </c>
      <c r="L39" s="79" t="n">
        <v>0.0475970383000193</v>
      </c>
      <c r="M39" s="79" t="n">
        <v>0.0806529647209428</v>
      </c>
      <c r="N39" s="79" t="n">
        <v>0.0874919139761767</v>
      </c>
      <c r="O39" s="79" t="n">
        <v>0.155734445867477</v>
      </c>
      <c r="P39" s="79" t="n">
        <v>0.0361595051307229</v>
      </c>
      <c r="Q39" s="79" t="n">
        <v>0.0510383684157061</v>
      </c>
      <c r="R39" s="79" t="n">
        <v>0.0672192991361971</v>
      </c>
      <c r="S39" s="79" t="n">
        <v>0.102312449239135</v>
      </c>
      <c r="T39" s="79" t="n">
        <v>0.109099505905105</v>
      </c>
      <c r="U39" s="79" t="n">
        <v>0.0488176460930753</v>
      </c>
      <c r="V39" s="79" t="n">
        <v>0.123137408799497</v>
      </c>
      <c r="W39" s="79" t="n">
        <v>0.0884931282854154</v>
      </c>
      <c r="X39" s="79" t="n">
        <v>0.0891163902733845</v>
      </c>
      <c r="Y39" s="79" t="n">
        <v>0.0677136064047553</v>
      </c>
      <c r="Z39" s="79" t="n">
        <v>0.0806839354334508</v>
      </c>
    </row>
    <row r="40" customFormat="false" ht="35.1" hidden="false" customHeight="true" outlineLevel="0" collapsed="false">
      <c r="A40" s="78" t="s">
        <v>53</v>
      </c>
      <c r="B40" s="79" t="n">
        <v>0.0233588665931352</v>
      </c>
      <c r="C40" s="79" t="n">
        <v>0.209707997002661</v>
      </c>
      <c r="D40" s="79" t="n">
        <v>0.172576149838066</v>
      </c>
      <c r="E40" s="79" t="n">
        <v>0.176965267450136</v>
      </c>
      <c r="F40" s="79" t="n">
        <v>0.137489842615295</v>
      </c>
      <c r="G40" s="79" t="n">
        <v>0.159010707765906</v>
      </c>
      <c r="H40" s="79" t="n">
        <v>0.042150794797552</v>
      </c>
      <c r="I40" s="79" t="n">
        <v>0.17270835569696</v>
      </c>
      <c r="J40" s="79" t="n">
        <v>0.107048196818884</v>
      </c>
      <c r="K40" s="79" t="n">
        <v>0.149228640882505</v>
      </c>
      <c r="L40" s="79" t="n">
        <v>0.181602812177093</v>
      </c>
      <c r="M40" s="79" t="n">
        <v>0.150342829080669</v>
      </c>
      <c r="N40" s="79" t="n">
        <v>0.148988232985472</v>
      </c>
      <c r="O40" s="79" t="n">
        <v>0.0826686250261035</v>
      </c>
      <c r="P40" s="79" t="n">
        <v>0.138091430853702</v>
      </c>
      <c r="Q40" s="79" t="n">
        <v>0.158224764159234</v>
      </c>
      <c r="R40" s="79" t="n">
        <v>0.190496570020663</v>
      </c>
      <c r="S40" s="79" t="n">
        <v>0.0909534579812716</v>
      </c>
      <c r="T40" s="79" t="n">
        <v>0.0723320207153017</v>
      </c>
      <c r="U40" s="79" t="n">
        <v>0.307428001006241</v>
      </c>
      <c r="V40" s="79" t="n">
        <v>0.160420900352681</v>
      </c>
      <c r="W40" s="79" t="n">
        <v>0.103327107401917</v>
      </c>
      <c r="X40" s="79" t="n">
        <v>0.145944627966688</v>
      </c>
      <c r="Y40" s="79" t="n">
        <v>0.176932426326402</v>
      </c>
      <c r="Z40" s="79" t="n">
        <v>0.152741780336269</v>
      </c>
    </row>
    <row r="41" customFormat="false" ht="35.1" hidden="false" customHeight="true" outlineLevel="0" collapsed="false">
      <c r="A41" s="87" t="s">
        <v>54</v>
      </c>
      <c r="B41" s="79" t="n">
        <v>0.000283854492478763</v>
      </c>
      <c r="C41" s="79" t="n">
        <v>0.000734134487047198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.000194579268419796</v>
      </c>
      <c r="R41" s="79" t="n">
        <v>0</v>
      </c>
      <c r="S41" s="79" t="n">
        <v>0.0014124938218268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4.99953182806724E-005</v>
      </c>
      <c r="Z41" s="79" t="n">
        <v>0.000246975349879347</v>
      </c>
    </row>
    <row r="42" customFormat="false" ht="35.1" hidden="false" customHeight="true" outlineLevel="0" collapsed="false">
      <c r="A42" s="73" t="s">
        <v>60</v>
      </c>
      <c r="B42" s="74" t="n">
        <v>0.183435026048646</v>
      </c>
      <c r="C42" s="74" t="n">
        <v>0.0528497899030703</v>
      </c>
      <c r="D42" s="74" t="n">
        <v>0.157673233198523</v>
      </c>
      <c r="E42" s="74" t="n">
        <v>0.0927598225713541</v>
      </c>
      <c r="F42" s="74" t="n">
        <v>0.113201162622897</v>
      </c>
      <c r="G42" s="74" t="n">
        <v>0.236037609873703</v>
      </c>
      <c r="H42" s="74" t="n">
        <v>0.231122130575632</v>
      </c>
      <c r="I42" s="74" t="n">
        <v>0.160494345217281</v>
      </c>
      <c r="J42" s="74" t="n">
        <v>0.304440327139956</v>
      </c>
      <c r="K42" s="74" t="n">
        <v>0.165614116650314</v>
      </c>
      <c r="L42" s="74" t="n">
        <v>0.15971637959876</v>
      </c>
      <c r="M42" s="74" t="n">
        <v>0.234108976119057</v>
      </c>
      <c r="N42" s="74" t="n">
        <v>0.0879531352576647</v>
      </c>
      <c r="O42" s="74" t="n">
        <v>0.264574115426686</v>
      </c>
      <c r="P42" s="74" t="n">
        <v>0.126792857316408</v>
      </c>
      <c r="Q42" s="74" t="n">
        <v>0.0676448106984023</v>
      </c>
      <c r="R42" s="74" t="n">
        <v>0.113120368560464</v>
      </c>
      <c r="S42" s="74" t="n">
        <v>0.228449487070564</v>
      </c>
      <c r="T42" s="74" t="n">
        <v>0.439748698605454</v>
      </c>
      <c r="U42" s="74" t="n">
        <v>0.0743950881256354</v>
      </c>
      <c r="V42" s="74" t="n">
        <v>0.0859242394518427</v>
      </c>
      <c r="W42" s="74" t="n">
        <v>0.40925134875115</v>
      </c>
      <c r="X42" s="74" t="n">
        <v>0.153314595719375</v>
      </c>
      <c r="Y42" s="74" t="n">
        <v>0.0807005400517682</v>
      </c>
      <c r="Z42" s="74" t="n">
        <v>0.136933973270694</v>
      </c>
    </row>
    <row r="43" customFormat="false" ht="35.1" hidden="false" customHeight="true" outlineLevel="0" collapsed="false">
      <c r="A43" s="78" t="s">
        <v>86</v>
      </c>
      <c r="B43" s="80" t="n">
        <v>0.179221834668828</v>
      </c>
      <c r="C43" s="80" t="n">
        <v>0.0315286670977354</v>
      </c>
      <c r="D43" s="80" t="n">
        <v>0.115864737067507</v>
      </c>
      <c r="E43" s="80" t="n">
        <v>0.0709144993584244</v>
      </c>
      <c r="F43" s="80" t="n">
        <v>0.0712365859084448</v>
      </c>
      <c r="G43" s="80" t="n">
        <v>0.186371771119833</v>
      </c>
      <c r="H43" s="80" t="n">
        <v>0.0934348933781218</v>
      </c>
      <c r="I43" s="80" t="n">
        <v>0.138328863455319</v>
      </c>
      <c r="J43" s="80" t="n">
        <v>0.220426909632174</v>
      </c>
      <c r="K43" s="80" t="n">
        <v>0.11993959010689</v>
      </c>
      <c r="L43" s="80" t="n">
        <v>0.099921921551892</v>
      </c>
      <c r="M43" s="80" t="n">
        <v>0.131476332617532</v>
      </c>
      <c r="N43" s="80" t="n">
        <v>0.0673545984121265</v>
      </c>
      <c r="O43" s="80" t="n">
        <v>0.237588729371884</v>
      </c>
      <c r="P43" s="80" t="n">
        <v>0.0554202449516421</v>
      </c>
      <c r="Q43" s="80" t="n">
        <v>0.0520858306297982</v>
      </c>
      <c r="R43" s="80" t="n">
        <v>0.0901316809060354</v>
      </c>
      <c r="S43" s="80" t="n">
        <v>0.176845236495043</v>
      </c>
      <c r="T43" s="80" t="n">
        <v>0.240087151425197</v>
      </c>
      <c r="U43" s="80" t="n">
        <v>0.0667451667439542</v>
      </c>
      <c r="V43" s="80" t="n">
        <v>0.0521796058220392</v>
      </c>
      <c r="W43" s="80" t="n">
        <v>0.342181483313897</v>
      </c>
      <c r="X43" s="80" t="n">
        <v>0.0970517231856589</v>
      </c>
      <c r="Y43" s="80" t="n">
        <v>0.041431115449693</v>
      </c>
      <c r="Z43" s="80" t="n">
        <v>0.100836911000508</v>
      </c>
    </row>
    <row r="44" customFormat="false" ht="35.1" hidden="false" customHeight="true" outlineLevel="0" collapsed="false">
      <c r="A44" s="88" t="s">
        <v>87</v>
      </c>
      <c r="B44" s="77" t="n">
        <v>0.00213144286739445</v>
      </c>
      <c r="C44" s="77" t="n">
        <v>0.0150509847119524</v>
      </c>
      <c r="D44" s="77" t="n">
        <v>0.0329467537623749</v>
      </c>
      <c r="E44" s="77" t="n">
        <v>0.0207821634910903</v>
      </c>
      <c r="F44" s="77" t="n">
        <v>0.0381849109800094</v>
      </c>
      <c r="G44" s="77" t="n">
        <v>0.0411482905983836</v>
      </c>
      <c r="H44" s="77" t="n">
        <v>0.133274350941729</v>
      </c>
      <c r="I44" s="77" t="n">
        <v>0.0167085802947449</v>
      </c>
      <c r="J44" s="77" t="n">
        <v>0.06752295777219</v>
      </c>
      <c r="K44" s="77" t="n">
        <v>0.0220855024756385</v>
      </c>
      <c r="L44" s="77" t="n">
        <v>0.0357517345146401</v>
      </c>
      <c r="M44" s="77" t="n">
        <v>0.0454563504718825</v>
      </c>
      <c r="N44" s="77" t="n">
        <v>0.0113099953175517</v>
      </c>
      <c r="O44" s="77" t="n">
        <v>0.0147105029980237</v>
      </c>
      <c r="P44" s="77" t="n">
        <v>0.0232597799704872</v>
      </c>
      <c r="Q44" s="77" t="n">
        <v>0.0150859699872296</v>
      </c>
      <c r="R44" s="77" t="n">
        <v>0.0228554759755464</v>
      </c>
      <c r="S44" s="77" t="n">
        <v>0.025041323406614</v>
      </c>
      <c r="T44" s="77" t="n">
        <v>0.181365298318384</v>
      </c>
      <c r="U44" s="77" t="n">
        <v>0.00482285857012741</v>
      </c>
      <c r="V44" s="77" t="n">
        <v>0.0313504306205872</v>
      </c>
      <c r="W44" s="77" t="n">
        <v>0.0601628029316485</v>
      </c>
      <c r="X44" s="77" t="n">
        <v>0.0310207991248828</v>
      </c>
      <c r="Y44" s="77" t="n">
        <v>0.0351065242722082</v>
      </c>
      <c r="Z44" s="77" t="n">
        <v>0.0267683911774246</v>
      </c>
    </row>
    <row r="45" customFormat="false" ht="35.1" hidden="false" customHeight="true" outlineLevel="0" collapsed="false">
      <c r="A45" s="88" t="s">
        <v>52</v>
      </c>
      <c r="B45" s="79" t="n">
        <v>0.000108874897494481</v>
      </c>
      <c r="C45" s="79" t="n">
        <v>0.000640396620784772</v>
      </c>
      <c r="D45" s="79" t="n">
        <v>0.0114798244389276</v>
      </c>
      <c r="E45" s="79" t="n">
        <v>0.00308451025203046</v>
      </c>
      <c r="F45" s="79" t="n">
        <v>0.00335955539029822</v>
      </c>
      <c r="G45" s="79" t="n">
        <v>0.00720608634020601</v>
      </c>
      <c r="H45" s="79" t="n">
        <v>0.0219883796076266</v>
      </c>
      <c r="I45" s="79" t="n">
        <v>0.00250769018330265</v>
      </c>
      <c r="J45" s="79" t="n">
        <v>0.00179049737976833</v>
      </c>
      <c r="K45" s="79" t="n">
        <v>0.000863297616724128</v>
      </c>
      <c r="L45" s="79" t="n">
        <v>0.00203332406127408</v>
      </c>
      <c r="M45" s="79" t="n">
        <v>0.0137897057490686</v>
      </c>
      <c r="N45" s="79" t="n">
        <v>0</v>
      </c>
      <c r="O45" s="79" t="n">
        <v>0</v>
      </c>
      <c r="P45" s="79" t="n">
        <v>0.00160694786457926</v>
      </c>
      <c r="Q45" s="79" t="n">
        <v>0.000113497768155406</v>
      </c>
      <c r="R45" s="79" t="n">
        <v>0.0013768891788214</v>
      </c>
      <c r="S45" s="79" t="n">
        <v>0.000297299764985228</v>
      </c>
      <c r="T45" s="79" t="n">
        <v>0.173797108603627</v>
      </c>
      <c r="U45" s="79" t="n">
        <v>0.000268468668129314</v>
      </c>
      <c r="V45" s="79" t="n">
        <v>0.00230833958552264</v>
      </c>
      <c r="W45" s="79" t="n">
        <v>0.0160754590584485</v>
      </c>
      <c r="X45" s="79" t="n">
        <v>0.00148034729108487</v>
      </c>
      <c r="Y45" s="79" t="n">
        <v>3.70701273947543E-005</v>
      </c>
      <c r="Z45" s="79" t="n">
        <v>0.00510157823076385</v>
      </c>
    </row>
    <row r="46" customFormat="false" ht="35.1" hidden="false" customHeight="true" outlineLevel="0" collapsed="false">
      <c r="A46" s="88" t="s">
        <v>53</v>
      </c>
      <c r="B46" s="79" t="n">
        <v>0.00196498183420543</v>
      </c>
      <c r="C46" s="79" t="n">
        <v>0.0144093079961597</v>
      </c>
      <c r="D46" s="79" t="n">
        <v>0.0214669293234473</v>
      </c>
      <c r="E46" s="79" t="n">
        <v>0.0176976532390598</v>
      </c>
      <c r="F46" s="79" t="n">
        <v>0.0348253555897112</v>
      </c>
      <c r="G46" s="79" t="n">
        <v>0.0339422042581775</v>
      </c>
      <c r="H46" s="79" t="n">
        <v>0.111285971334102</v>
      </c>
      <c r="I46" s="79" t="n">
        <v>0.0142008901114422</v>
      </c>
      <c r="J46" s="79" t="n">
        <v>0.0657324603924217</v>
      </c>
      <c r="K46" s="79" t="n">
        <v>0.0212222048589144</v>
      </c>
      <c r="L46" s="79" t="n">
        <v>0.033718410453366</v>
      </c>
      <c r="M46" s="79" t="n">
        <v>0.0316666447228138</v>
      </c>
      <c r="N46" s="79" t="n">
        <v>0.0113099953175517</v>
      </c>
      <c r="O46" s="79" t="n">
        <v>0.0147105029980237</v>
      </c>
      <c r="P46" s="79" t="n">
        <v>0.021652832105908</v>
      </c>
      <c r="Q46" s="79" t="n">
        <v>0.0136887521547264</v>
      </c>
      <c r="R46" s="79" t="n">
        <v>0.021478586796725</v>
      </c>
      <c r="S46" s="79" t="n">
        <v>0.0247436706064321</v>
      </c>
      <c r="T46" s="79" t="n">
        <v>0.00756818971475708</v>
      </c>
      <c r="U46" s="79" t="n">
        <v>0.0045543899019981</v>
      </c>
      <c r="V46" s="79" t="n">
        <v>0.0290420910350646</v>
      </c>
      <c r="W46" s="79" t="n">
        <v>0.0440873438732</v>
      </c>
      <c r="X46" s="79" t="n">
        <v>0.0295404518337979</v>
      </c>
      <c r="Y46" s="79" t="n">
        <v>0.0350694541448135</v>
      </c>
      <c r="Z46" s="79" t="n">
        <v>0.021634698315723</v>
      </c>
    </row>
    <row r="47" customFormat="false" ht="35.1" hidden="false" customHeight="true" outlineLevel="0" collapsed="false">
      <c r="A47" s="78" t="s">
        <v>54</v>
      </c>
      <c r="B47" s="79" t="n">
        <v>5.75861356945294E-005</v>
      </c>
      <c r="C47" s="79" t="n">
        <v>1.28009500792885E-006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.00128372006434782</v>
      </c>
      <c r="R47" s="79" t="n">
        <v>0</v>
      </c>
      <c r="S47" s="79" t="n">
        <v>3.53035196657536E-007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3.21146309377907E-005</v>
      </c>
    </row>
    <row r="48" customFormat="false" ht="35.1" hidden="false" customHeight="true" outlineLevel="0" collapsed="false">
      <c r="A48" s="78" t="s">
        <v>88</v>
      </c>
      <c r="B48" s="89" t="n">
        <v>5.75861356945294E-005</v>
      </c>
      <c r="C48" s="89" t="n">
        <v>1.28009500792885E-006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.00128372006434782</v>
      </c>
      <c r="R48" s="89" t="n">
        <v>0</v>
      </c>
      <c r="S48" s="89" t="n">
        <v>3.53035196657536E-007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3.21146309377907E-005</v>
      </c>
    </row>
    <row r="49" customFormat="false" ht="35.1" hidden="false" customHeight="true" outlineLevel="0" collapsed="false">
      <c r="A49" s="73" t="s">
        <v>65</v>
      </c>
      <c r="B49" s="74" t="n">
        <v>1</v>
      </c>
      <c r="C49" s="74" t="n">
        <v>1</v>
      </c>
      <c r="D49" s="74" t="n">
        <v>1</v>
      </c>
      <c r="E49" s="74" t="n">
        <v>1</v>
      </c>
      <c r="F49" s="74" t="n">
        <v>1</v>
      </c>
      <c r="G49" s="74" t="n">
        <v>1</v>
      </c>
      <c r="H49" s="74" t="n">
        <v>1</v>
      </c>
      <c r="I49" s="74" t="n">
        <v>1</v>
      </c>
      <c r="J49" s="74" t="n">
        <v>1</v>
      </c>
      <c r="K49" s="74" t="n">
        <v>1</v>
      </c>
      <c r="L49" s="74" t="n">
        <v>1</v>
      </c>
      <c r="M49" s="74" t="n">
        <v>1</v>
      </c>
      <c r="N49" s="74" t="n">
        <v>1</v>
      </c>
      <c r="O49" s="74" t="n">
        <v>1</v>
      </c>
      <c r="P49" s="74" t="n">
        <v>1</v>
      </c>
      <c r="Q49" s="74" t="n">
        <v>1</v>
      </c>
      <c r="R49" s="74" t="n">
        <v>1</v>
      </c>
      <c r="S49" s="74" t="n">
        <v>1</v>
      </c>
      <c r="T49" s="74" t="n">
        <v>1</v>
      </c>
      <c r="U49" s="74" t="n">
        <v>1</v>
      </c>
      <c r="V49" s="74" t="n">
        <v>1</v>
      </c>
      <c r="W49" s="74" t="n">
        <v>1</v>
      </c>
      <c r="X49" s="74" t="n">
        <v>1</v>
      </c>
      <c r="Y49" s="74" t="n">
        <v>1</v>
      </c>
      <c r="Z49" s="74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0" t="s">
        <v>89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1" customFormat="true" ht="35.1" hidden="false" customHeight="true" outlineLevel="0" collapsed="false">
      <c r="C71" s="91"/>
    </row>
    <row r="72" s="71" customFormat="true" ht="35.1" hidden="false" customHeight="true" outlineLevel="0" collapsed="false">
      <c r="C72" s="91"/>
    </row>
    <row r="73" s="71" customFormat="true" ht="35.1" hidden="false" customHeight="true" outlineLevel="0" collapsed="false"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9:10:37Z</dcterms:created>
  <dc:creator>sialva</dc:creator>
  <dc:description/>
  <dc:language>en-US</dc:language>
  <cp:lastModifiedBy>gsosa</cp:lastModifiedBy>
  <dcterms:modified xsi:type="dcterms:W3CDTF">2019-04-17T15:16:12Z</dcterms:modified>
  <cp:revision>0</cp:revision>
  <dc:subject/>
  <dc:title/>
</cp:coreProperties>
</file>