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ACUMULADO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I TRIM ACUMULADO'!$A$3:$Z$63</definedName>
    <definedName function="false" hidden="false" localSheetId="0" name="_xlnm.Print_Titles" vbProcedure="false">'III TRIM ACUMULADO'!$A:$A,'III TRIM ACUMULADO'!$3:$9</definedName>
    <definedName function="false" hidden="false" localSheetId="1" name="_xlnm.Print_Area" vbProcedure="false">'PARTICIPACION % '!$A$1:$Z$51</definedName>
    <definedName function="false" hidden="false" localSheetId="1" name="_xlnm.Print_Titles" vbProcedure="false">'PARTICIPACION % '!$A:$A,'PARTICIPACION % '!$1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EJECUCION PRESUPUESTARIA PROVISORIA</t>
  </si>
  <si>
    <t xml:space="preserve">CONSOLIDADO 24 JURISDICCIONES</t>
  </si>
  <si>
    <t xml:space="preserve">TERCER TRIMESTRE ACUMULADO  AÑO 2014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Disminución de la Inversión Financiera</t>
    </r>
  </si>
  <si>
    <t xml:space="preserve">V. GASTOS DE CAPITAL</t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DIRECCIÓN NACIONAL DE ASUNTOS PROVINCIALE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pageBreakPreview" topLeftCell="A42" colorId="64" zoomScale="50" zoomScaleNormal="50" zoomScalePageLayoutView="50" workbookViewId="0">
      <selection pane="topLeft" activeCell="A54" activeCellId="0" sqref="A54:IV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729659473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5.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1</v>
      </c>
      <c r="B11" s="30" t="n">
        <f aca="false">+B12+B19+B22+B23+B24</f>
        <v>46020.08003736</v>
      </c>
      <c r="C11" s="30" t="n">
        <f aca="false">+C12+C19+C22+C23+C24</f>
        <v>118294.587901322</v>
      </c>
      <c r="D11" s="30" t="n">
        <f aca="false">+D12+D19+D22+D23+D24</f>
        <v>7740.915001131</v>
      </c>
      <c r="E11" s="30" t="n">
        <f aca="false">+E12+E19+E22+E23+E24</f>
        <v>36468.755192141</v>
      </c>
      <c r="F11" s="30" t="n">
        <f aca="false">+F12+F19+F22+F23+F24</f>
        <v>11180.853348805</v>
      </c>
      <c r="G11" s="30" t="n">
        <f aca="false">+G12+G19+G22+G23+G24</f>
        <v>14781.402666284</v>
      </c>
      <c r="H11" s="30" t="n">
        <f aca="false">+H12+H19+H22+H23+H24</f>
        <v>10599.467046333</v>
      </c>
      <c r="I11" s="30" t="n">
        <f aca="false">+I12+I19+I22+I23+I24</f>
        <v>16640.523296728</v>
      </c>
      <c r="J11" s="30" t="n">
        <f aca="false">+J12+J19+J22+J23+J24</f>
        <v>9196.291409859</v>
      </c>
      <c r="K11" s="30" t="n">
        <f aca="false">+K12+K19+K22+K23+K24</f>
        <v>9160.31109253</v>
      </c>
      <c r="L11" s="30" t="n">
        <f aca="false">+L12+L19+L22+L23+L24</f>
        <v>6881.53845044994</v>
      </c>
      <c r="M11" s="30" t="n">
        <f aca="false">+M12+M19+M22+M23+M24</f>
        <v>5479.794407583</v>
      </c>
      <c r="N11" s="30" t="n">
        <f aca="false">+N12+N19+N22+N23+N24</f>
        <v>20030.154569221</v>
      </c>
      <c r="O11" s="30" t="n">
        <f aca="false">+O12+O19+O22+O23+O24</f>
        <v>12620.792163267</v>
      </c>
      <c r="P11" s="30" t="n">
        <f aca="false">+P12+P19+P22+P23+P24</f>
        <v>14466.421091709</v>
      </c>
      <c r="Q11" s="30" t="n">
        <f aca="false">+Q12+Q19+Q22+Q23+Q24</f>
        <v>9871.245316458</v>
      </c>
      <c r="R11" s="30" t="n">
        <f aca="false">+R12+R19+R22+R23+R24</f>
        <v>12488.958297501</v>
      </c>
      <c r="S11" s="30" t="n">
        <f aca="false">+S12+S19+S22+S23+S24</f>
        <v>10507.576060893</v>
      </c>
      <c r="T11" s="30" t="n">
        <f aca="false">+T12+T19+T22+T23+T24</f>
        <v>6661.18926600826</v>
      </c>
      <c r="U11" s="30" t="n">
        <f aca="false">+U12+U19+U22+U23+U24</f>
        <v>9409.241027842</v>
      </c>
      <c r="V11" s="30" t="n">
        <f aca="false">+V12+V19+V22+V23+V24</f>
        <v>33456.5981459288</v>
      </c>
      <c r="W11" s="30" t="n">
        <f aca="false">+W12+W19+W22+W23+W24</f>
        <v>10816.749290203</v>
      </c>
      <c r="X11" s="30" t="n">
        <f aca="false">+X12+X19+X22+X23+X24</f>
        <v>16438.917013901</v>
      </c>
      <c r="Y11" s="30" t="n">
        <f aca="false">+Y12+Y19+Y22+Y23+Y24</f>
        <v>5405.583719901</v>
      </c>
      <c r="Z11" s="30" t="n">
        <f aca="false">+Z12+Z19+Z22+Z23+Z24</f>
        <v>454617.945813359</v>
      </c>
      <c r="AA11" s="31"/>
      <c r="AB11" s="32"/>
      <c r="AC11" s="31"/>
    </row>
    <row r="12" customFormat="false" ht="35.1" hidden="false" customHeight="true" outlineLevel="0" collapsed="false">
      <c r="A12" s="33" t="s">
        <v>32</v>
      </c>
      <c r="B12" s="34" t="n">
        <f aca="false">+B13+B14</f>
        <v>43890.52446621</v>
      </c>
      <c r="C12" s="34" t="n">
        <f aca="false">+C13+C14</f>
        <v>106838.344598148</v>
      </c>
      <c r="D12" s="34" t="n">
        <f aca="false">+D13+D14</f>
        <v>6612.720028861</v>
      </c>
      <c r="E12" s="34" t="n">
        <f aca="false">+E13+E14</f>
        <v>31912.468219201</v>
      </c>
      <c r="F12" s="34" t="n">
        <f aca="false">+F13+F14</f>
        <v>9762.04548551</v>
      </c>
      <c r="G12" s="34" t="n">
        <f aca="false">+G13+G14</f>
        <v>13077.222408534</v>
      </c>
      <c r="H12" s="34" t="n">
        <f aca="false">+H13+H14</f>
        <v>6159.710489453</v>
      </c>
      <c r="I12" s="34" t="n">
        <f aca="false">+I13+I14</f>
        <v>15066.817122808</v>
      </c>
      <c r="J12" s="34" t="n">
        <f aca="false">+J13+J14</f>
        <v>8543.972096769</v>
      </c>
      <c r="K12" s="34" t="n">
        <f aca="false">+K13+K14</f>
        <v>7238.89569515</v>
      </c>
      <c r="L12" s="34" t="n">
        <f aca="false">+L13+L14</f>
        <v>5349.44112465863</v>
      </c>
      <c r="M12" s="34" t="n">
        <f aca="false">+M13+M14</f>
        <v>4876.536835123</v>
      </c>
      <c r="N12" s="34" t="n">
        <f aca="false">+N13+N14</f>
        <v>16131.540350321</v>
      </c>
      <c r="O12" s="34" t="n">
        <f aca="false">+O13+O14</f>
        <v>10655.021900267</v>
      </c>
      <c r="P12" s="34" t="n">
        <f aca="false">+P13+P14</f>
        <v>8223.359545719</v>
      </c>
      <c r="Q12" s="34" t="n">
        <f aca="false">+Q13+Q14</f>
        <v>7833.741464038</v>
      </c>
      <c r="R12" s="34" t="n">
        <f aca="false">+R13+R14</f>
        <v>10958.172355511</v>
      </c>
      <c r="S12" s="34" t="n">
        <f aca="false">+S13+S14</f>
        <v>8761.056878733</v>
      </c>
      <c r="T12" s="34" t="n">
        <f aca="false">+T13+T14</f>
        <v>6462.330282256</v>
      </c>
      <c r="U12" s="34" t="n">
        <f aca="false">+U13+U14</f>
        <v>5689.920180992</v>
      </c>
      <c r="V12" s="34" t="n">
        <f aca="false">+V13+V14</f>
        <v>31148.4168376488</v>
      </c>
      <c r="W12" s="34" t="n">
        <f aca="false">+W13+W14</f>
        <v>10196.413456493</v>
      </c>
      <c r="X12" s="34" t="n">
        <f aca="false">+X13+X14</f>
        <v>14583.979452141</v>
      </c>
      <c r="Y12" s="34" t="n">
        <f aca="false">+Y13+Y14</f>
        <v>4087.438746581</v>
      </c>
      <c r="Z12" s="34" t="n">
        <f aca="false">+Z13+Z14</f>
        <v>394060.090021126</v>
      </c>
      <c r="AA12" s="31"/>
      <c r="AB12" s="32"/>
      <c r="AC12" s="31"/>
    </row>
    <row r="13" customFormat="false" ht="35.1" hidden="false" customHeight="true" outlineLevel="0" collapsed="false">
      <c r="A13" s="33" t="s">
        <v>33</v>
      </c>
      <c r="B13" s="34" t="n">
        <v>39649.74255323</v>
      </c>
      <c r="C13" s="34" t="n">
        <v>65041.56</v>
      </c>
      <c r="D13" s="34" t="n">
        <v>765.243902</v>
      </c>
      <c r="E13" s="34" t="n">
        <v>12539.58909</v>
      </c>
      <c r="F13" s="34" t="n">
        <v>1364.391</v>
      </c>
      <c r="G13" s="34" t="n">
        <v>2067.12367</v>
      </c>
      <c r="H13" s="34" t="n">
        <v>2562.170911</v>
      </c>
      <c r="I13" s="34" t="n">
        <v>4392.97</v>
      </c>
      <c r="J13" s="34" t="n">
        <v>623.12977108</v>
      </c>
      <c r="K13" s="34" t="n">
        <v>977.22</v>
      </c>
      <c r="L13" s="34" t="n">
        <v>1309.48987669763</v>
      </c>
      <c r="M13" s="34" t="n">
        <v>429.17</v>
      </c>
      <c r="N13" s="34" t="n">
        <v>6974.22</v>
      </c>
      <c r="O13" s="34" t="n">
        <v>3137.71</v>
      </c>
      <c r="P13" s="34" t="n">
        <v>4267.469468</v>
      </c>
      <c r="Q13" s="34" t="n">
        <v>2298.25509166</v>
      </c>
      <c r="R13" s="34" t="n">
        <v>2315.6</v>
      </c>
      <c r="S13" s="34" t="n">
        <v>1506.9837</v>
      </c>
      <c r="T13" s="34" t="n">
        <v>1519.59084914</v>
      </c>
      <c r="U13" s="34" t="n">
        <v>2184.150809</v>
      </c>
      <c r="V13" s="34" t="n">
        <v>11515.4700000738</v>
      </c>
      <c r="W13" s="34" t="n">
        <v>1114.9084274</v>
      </c>
      <c r="X13" s="34" t="n">
        <v>4123.122</v>
      </c>
      <c r="Y13" s="34" t="n">
        <v>1386.280171</v>
      </c>
      <c r="Z13" s="34" t="n">
        <f aca="false">+SUM(B13:Y13)</f>
        <v>174065.561290281</v>
      </c>
      <c r="AA13" s="31"/>
      <c r="AB13" s="32"/>
      <c r="AC13" s="31"/>
    </row>
    <row r="14" customFormat="false" ht="35.1" hidden="false" customHeight="true" outlineLevel="0" collapsed="false">
      <c r="A14" s="33" t="s">
        <v>34</v>
      </c>
      <c r="B14" s="34" t="n">
        <f aca="false">+B17+B18</f>
        <v>4240.78191298</v>
      </c>
      <c r="C14" s="34" t="n">
        <f aca="false">+C17+C18</f>
        <v>41796.784598148</v>
      </c>
      <c r="D14" s="34" t="n">
        <f aca="false">+D17+D18</f>
        <v>5847.476126861</v>
      </c>
      <c r="E14" s="34" t="n">
        <f aca="false">+E17+E18</f>
        <v>19372.879129201</v>
      </c>
      <c r="F14" s="34" t="n">
        <f aca="false">+F17+F18</f>
        <v>8397.65448551</v>
      </c>
      <c r="G14" s="34" t="n">
        <f aca="false">+G17+G18</f>
        <v>11010.098738534</v>
      </c>
      <c r="H14" s="34" t="n">
        <f aca="false">+H17+H18</f>
        <v>3597.539578453</v>
      </c>
      <c r="I14" s="34" t="n">
        <f aca="false">+I17+I18</f>
        <v>10673.847122808</v>
      </c>
      <c r="J14" s="34" t="n">
        <f aca="false">+J17+J18</f>
        <v>7920.842325689</v>
      </c>
      <c r="K14" s="34" t="n">
        <f aca="false">+K17+K18</f>
        <v>6261.67569515</v>
      </c>
      <c r="L14" s="34" t="n">
        <f aca="false">+L17+L18</f>
        <v>4039.951247961</v>
      </c>
      <c r="M14" s="34" t="n">
        <f aca="false">+M17+M18</f>
        <v>4447.366835123</v>
      </c>
      <c r="N14" s="34" t="n">
        <f aca="false">+N17+N18</f>
        <v>9157.320350321</v>
      </c>
      <c r="O14" s="34" t="n">
        <f aca="false">+O17+O18</f>
        <v>7517.311900267</v>
      </c>
      <c r="P14" s="34" t="n">
        <f aca="false">+P17+P18</f>
        <v>3955.890077719</v>
      </c>
      <c r="Q14" s="34" t="n">
        <f aca="false">+Q17+Q18</f>
        <v>5535.486372378</v>
      </c>
      <c r="R14" s="34" t="n">
        <f aca="false">+R17+R18</f>
        <v>8642.572355511</v>
      </c>
      <c r="S14" s="34" t="n">
        <f aca="false">+S17+S18</f>
        <v>7254.073178733</v>
      </c>
      <c r="T14" s="34" t="n">
        <f aca="false">+T17+T18</f>
        <v>4942.739433116</v>
      </c>
      <c r="U14" s="34" t="n">
        <f aca="false">+U17+U18</f>
        <v>3505.769371992</v>
      </c>
      <c r="V14" s="34" t="n">
        <f aca="false">+V17+V18</f>
        <v>19632.946837575</v>
      </c>
      <c r="W14" s="34" t="n">
        <f aca="false">+W17+W18</f>
        <v>9081.505029093</v>
      </c>
      <c r="X14" s="34" t="n">
        <f aca="false">+X17+X18</f>
        <v>10460.857452141</v>
      </c>
      <c r="Y14" s="34" t="n">
        <f aca="false">+Y17+Y18</f>
        <v>2701.158575581</v>
      </c>
      <c r="Z14" s="34" t="n">
        <f aca="false">+Z17+Z18</f>
        <v>219994.528730845</v>
      </c>
      <c r="AA14" s="31"/>
      <c r="AB14" s="32"/>
      <c r="AC14" s="31"/>
    </row>
    <row r="15" customFormat="false" ht="35.1" hidden="false" customHeight="true" outlineLevel="0" collapsed="false">
      <c r="A15" s="35" t="s">
        <v>35</v>
      </c>
      <c r="B15" s="36" t="n">
        <v>3079.094825555</v>
      </c>
      <c r="C15" s="36" t="n">
        <v>30283.009323299</v>
      </c>
      <c r="D15" s="36" t="n">
        <v>4325.695209836</v>
      </c>
      <c r="E15" s="36" t="n">
        <v>13426.106849294</v>
      </c>
      <c r="F15" s="36" t="n">
        <v>5591.360227336</v>
      </c>
      <c r="G15" s="36" t="n">
        <v>7656.350629868</v>
      </c>
      <c r="H15" s="36" t="n">
        <v>2347.911048377</v>
      </c>
      <c r="I15" s="36" t="n">
        <v>7558.493429307</v>
      </c>
      <c r="J15" s="36" t="n">
        <v>5681.007674467</v>
      </c>
      <c r="K15" s="36" t="n">
        <v>4347.572554853</v>
      </c>
      <c r="L15" s="36" t="n">
        <v>2930.695001525</v>
      </c>
      <c r="M15" s="36" t="n">
        <v>3201.642084759</v>
      </c>
      <c r="N15" s="36" t="n">
        <v>6101.937334066</v>
      </c>
      <c r="O15" s="36" t="n">
        <v>4791.533658225</v>
      </c>
      <c r="P15" s="36" t="n">
        <v>2589.111288568</v>
      </c>
      <c r="Q15" s="36" t="n">
        <v>3884.145771811</v>
      </c>
      <c r="R15" s="36" t="n">
        <v>5670.243732372</v>
      </c>
      <c r="S15" s="36" t="n">
        <v>5259.09404657</v>
      </c>
      <c r="T15" s="36" t="n">
        <v>3569.283069865</v>
      </c>
      <c r="U15" s="36" t="n">
        <v>2505.337797557</v>
      </c>
      <c r="V15" s="36" t="n">
        <v>13699.617319301</v>
      </c>
      <c r="W15" s="36" t="n">
        <v>6244.116956194</v>
      </c>
      <c r="X15" s="36" t="n">
        <v>7160.944672476</v>
      </c>
      <c r="Y15" s="36" t="n">
        <v>1991.434935839</v>
      </c>
      <c r="Z15" s="37" t="n">
        <f aca="false">SUM(B15:Y15)</f>
        <v>153895.73944132</v>
      </c>
      <c r="AA15" s="31"/>
      <c r="AB15" s="32"/>
      <c r="AC15" s="31"/>
      <c r="AE15" s="38"/>
      <c r="AF15" s="39"/>
    </row>
    <row r="16" customFormat="false" ht="35.1" hidden="false" customHeight="true" outlineLevel="0" collapsed="false">
      <c r="A16" s="35" t="s">
        <v>36</v>
      </c>
      <c r="B16" s="36" t="n">
        <v>1104.05864871</v>
      </c>
      <c r="C16" s="36" t="n">
        <v>6748.63616475</v>
      </c>
      <c r="D16" s="36" t="n">
        <v>318.99630726</v>
      </c>
      <c r="E16" s="36" t="n">
        <v>1547.33923029</v>
      </c>
      <c r="F16" s="36" t="n">
        <v>677.34930273</v>
      </c>
      <c r="G16" s="36" t="n">
        <v>756.06267732</v>
      </c>
      <c r="H16" s="36" t="n">
        <v>318.99630726</v>
      </c>
      <c r="I16" s="36" t="n">
        <v>675.27789645</v>
      </c>
      <c r="J16" s="36" t="n">
        <v>457.78041456</v>
      </c>
      <c r="K16" s="36" t="n">
        <v>443.28058341</v>
      </c>
      <c r="L16" s="36" t="n">
        <v>236.14012377</v>
      </c>
      <c r="M16" s="36" t="n">
        <v>289.99664313</v>
      </c>
      <c r="N16" s="36" t="n">
        <v>930.0606621</v>
      </c>
      <c r="O16" s="36" t="n">
        <v>778.84812627</v>
      </c>
      <c r="P16" s="36" t="n">
        <v>337.63894914</v>
      </c>
      <c r="Q16" s="36" t="n">
        <v>370.78142217</v>
      </c>
      <c r="R16" s="36" t="n">
        <v>793.34795925</v>
      </c>
      <c r="S16" s="36" t="n">
        <v>441.20917896</v>
      </c>
      <c r="T16" s="36" t="n">
        <v>279.63962088</v>
      </c>
      <c r="U16" s="36" t="n">
        <v>161.56955808</v>
      </c>
      <c r="V16" s="36" t="n">
        <v>1371.26984106</v>
      </c>
      <c r="W16" s="36" t="n">
        <v>722.92020246</v>
      </c>
      <c r="X16" s="36" t="n">
        <v>861.70431159</v>
      </c>
      <c r="Y16" s="36" t="n">
        <v>91.14180129</v>
      </c>
      <c r="Z16" s="37" t="n">
        <f aca="false">SUM(B16:Y16)</f>
        <v>20714.04593289</v>
      </c>
      <c r="AA16" s="31"/>
      <c r="AB16" s="32"/>
      <c r="AC16" s="31"/>
      <c r="AE16" s="38"/>
      <c r="AF16" s="39"/>
    </row>
    <row r="17" customFormat="false" ht="35.1" hidden="false" customHeight="true" outlineLevel="0" collapsed="false">
      <c r="A17" s="40" t="s">
        <v>37</v>
      </c>
      <c r="B17" s="36" t="n">
        <f aca="false">+B15+B16</f>
        <v>4183.153474265</v>
      </c>
      <c r="C17" s="36" t="n">
        <f aca="false">+C15+C16</f>
        <v>37031.645488049</v>
      </c>
      <c r="D17" s="36" t="n">
        <f aca="false">+D15+D16</f>
        <v>4644.691517096</v>
      </c>
      <c r="E17" s="36" t="n">
        <f aca="false">+E15+E16</f>
        <v>14973.446079584</v>
      </c>
      <c r="F17" s="36" t="n">
        <f aca="false">+F15+F16</f>
        <v>6268.709530066</v>
      </c>
      <c r="G17" s="36" t="n">
        <f aca="false">+G15+G16</f>
        <v>8412.413307188</v>
      </c>
      <c r="H17" s="36" t="n">
        <f aca="false">+H15+H16</f>
        <v>2666.907355637</v>
      </c>
      <c r="I17" s="36" t="n">
        <f aca="false">+I15+I16</f>
        <v>8233.771325757</v>
      </c>
      <c r="J17" s="36" t="n">
        <f aca="false">+J15+J16</f>
        <v>6138.788089027</v>
      </c>
      <c r="K17" s="36" t="n">
        <f aca="false">+K15+K16</f>
        <v>4790.853138263</v>
      </c>
      <c r="L17" s="36" t="n">
        <f aca="false">+L15+L16</f>
        <v>3166.835125295</v>
      </c>
      <c r="M17" s="36" t="n">
        <f aca="false">+M15+M16</f>
        <v>3491.638727889</v>
      </c>
      <c r="N17" s="36" t="n">
        <f aca="false">+N15+N16</f>
        <v>7031.997996166</v>
      </c>
      <c r="O17" s="36" t="n">
        <f aca="false">+O15+O16</f>
        <v>5570.381784495</v>
      </c>
      <c r="P17" s="36" t="n">
        <f aca="false">+P15+P16</f>
        <v>2926.750237708</v>
      </c>
      <c r="Q17" s="36" t="n">
        <f aca="false">+Q15+Q16</f>
        <v>4254.927193981</v>
      </c>
      <c r="R17" s="36" t="n">
        <f aca="false">+R15+R16</f>
        <v>6463.591691622</v>
      </c>
      <c r="S17" s="36" t="n">
        <f aca="false">+S15+S16</f>
        <v>5700.30322553</v>
      </c>
      <c r="T17" s="36" t="n">
        <f aca="false">+T15+T16</f>
        <v>3848.922690745</v>
      </c>
      <c r="U17" s="36" t="n">
        <f aca="false">+U15+U16</f>
        <v>2666.907355637</v>
      </c>
      <c r="V17" s="36" t="n">
        <f aca="false">+V15+V16</f>
        <v>15070.887160361</v>
      </c>
      <c r="W17" s="36" t="n">
        <f aca="false">+W15+W16</f>
        <v>6967.037158654</v>
      </c>
      <c r="X17" s="36" t="n">
        <f aca="false">+X15+X16</f>
        <v>8022.648984066</v>
      </c>
      <c r="Y17" s="36" t="n">
        <f aca="false">+Y15+Y16</f>
        <v>2082.576737129</v>
      </c>
      <c r="Z17" s="36" t="n">
        <f aca="false">+Z15+Z16</f>
        <v>174609.78537421</v>
      </c>
      <c r="AA17" s="31"/>
      <c r="AB17" s="32"/>
      <c r="AC17" s="31"/>
      <c r="AE17" s="38"/>
      <c r="AF17" s="39"/>
    </row>
    <row r="18" customFormat="false" ht="35.1" hidden="false" customHeight="true" outlineLevel="0" collapsed="false">
      <c r="A18" s="40" t="s">
        <v>38</v>
      </c>
      <c r="B18" s="36" t="n">
        <v>57.628438715</v>
      </c>
      <c r="C18" s="36" t="n">
        <v>4765.139110099</v>
      </c>
      <c r="D18" s="36" t="n">
        <v>1202.784609765</v>
      </c>
      <c r="E18" s="36" t="n">
        <v>4399.433049617</v>
      </c>
      <c r="F18" s="36" t="n">
        <v>2128.944955444</v>
      </c>
      <c r="G18" s="36" t="n">
        <v>2597.685431346</v>
      </c>
      <c r="H18" s="36" t="n">
        <v>930.632222816</v>
      </c>
      <c r="I18" s="36" t="n">
        <v>2440.075797051</v>
      </c>
      <c r="J18" s="36" t="n">
        <v>1782.054236662</v>
      </c>
      <c r="K18" s="36" t="n">
        <v>1470.822556887</v>
      </c>
      <c r="L18" s="36" t="n">
        <v>873.116122666</v>
      </c>
      <c r="M18" s="36" t="n">
        <v>955.728107234</v>
      </c>
      <c r="N18" s="36" t="n">
        <v>2125.322354155</v>
      </c>
      <c r="O18" s="36" t="n">
        <v>1946.930115772</v>
      </c>
      <c r="P18" s="36" t="n">
        <v>1029.139840011</v>
      </c>
      <c r="Q18" s="36" t="n">
        <v>1280.559178397</v>
      </c>
      <c r="R18" s="36" t="n">
        <v>2178.980663889</v>
      </c>
      <c r="S18" s="36" t="n">
        <v>1553.769953203</v>
      </c>
      <c r="T18" s="36" t="n">
        <v>1093.816742371</v>
      </c>
      <c r="U18" s="36" t="n">
        <v>838.862016355</v>
      </c>
      <c r="V18" s="36" t="n">
        <v>4562.059677214</v>
      </c>
      <c r="W18" s="36" t="n">
        <v>2114.467870439</v>
      </c>
      <c r="X18" s="36" t="n">
        <v>2438.208468075</v>
      </c>
      <c r="Y18" s="36" t="n">
        <v>618.581838452</v>
      </c>
      <c r="Z18" s="37" t="n">
        <f aca="false">SUM(B18:Y18)</f>
        <v>45384.743356635</v>
      </c>
      <c r="AA18" s="31"/>
      <c r="AB18" s="32"/>
      <c r="AC18" s="31"/>
    </row>
    <row r="19" customFormat="false" ht="35.1" hidden="false" customHeight="true" outlineLevel="0" collapsed="false">
      <c r="A19" s="40" t="s">
        <v>39</v>
      </c>
      <c r="B19" s="34" t="n">
        <f aca="false">+B20+B21</f>
        <v>1259.5384063</v>
      </c>
      <c r="C19" s="34" t="n">
        <f aca="false">+C20+C21</f>
        <v>1340.53</v>
      </c>
      <c r="D19" s="34" t="n">
        <f aca="false">+D20+D21</f>
        <v>695.218093</v>
      </c>
      <c r="E19" s="34" t="n">
        <f aca="false">+E20+E21</f>
        <v>3164.442</v>
      </c>
      <c r="F19" s="34" t="n">
        <f aca="false">+F20+F21</f>
        <v>632.4956</v>
      </c>
      <c r="G19" s="34" t="n">
        <f aca="false">+G20+G21</f>
        <v>112.07064</v>
      </c>
      <c r="H19" s="34" t="n">
        <f aca="false">+H20+H21</f>
        <v>4022.582734</v>
      </c>
      <c r="I19" s="34" t="n">
        <f aca="false">+I20+I21</f>
        <v>343.54</v>
      </c>
      <c r="J19" s="34" t="n">
        <f aca="false">+J20+J21</f>
        <v>156.12859078</v>
      </c>
      <c r="K19" s="34" t="n">
        <f aca="false">+K20+K21</f>
        <v>79.92</v>
      </c>
      <c r="L19" s="34" t="n">
        <f aca="false">+L20+L21</f>
        <v>1147.2188971913</v>
      </c>
      <c r="M19" s="34" t="n">
        <f aca="false">+M20+M21</f>
        <v>13.38</v>
      </c>
      <c r="N19" s="34" t="n">
        <f aca="false">+N20+N21</f>
        <v>2246.69</v>
      </c>
      <c r="O19" s="34" t="n">
        <f aca="false">+O20+O21</f>
        <v>161.19</v>
      </c>
      <c r="P19" s="34" t="n">
        <f aca="false">+P20+P21</f>
        <v>4844.669802</v>
      </c>
      <c r="Q19" s="34" t="n">
        <f aca="false">+Q20+Q21</f>
        <v>1392.19108923</v>
      </c>
      <c r="R19" s="34" t="n">
        <f aca="false">+R20+R21</f>
        <v>454.94</v>
      </c>
      <c r="S19" s="34" t="n">
        <f aca="false">+S20+S21</f>
        <v>478.3126</v>
      </c>
      <c r="T19" s="34" t="n">
        <f aca="false">+T20+T21</f>
        <v>49.1896260133688</v>
      </c>
      <c r="U19" s="34" t="n">
        <f aca="false">+U20+U21</f>
        <v>3411.720356</v>
      </c>
      <c r="V19" s="34" t="n">
        <f aca="false">+V20+V21</f>
        <v>256.27265</v>
      </c>
      <c r="W19" s="34" t="n">
        <f aca="false">+W20+W21</f>
        <v>82.288</v>
      </c>
      <c r="X19" s="34" t="n">
        <f aca="false">+X20+X21</f>
        <v>452.658</v>
      </c>
      <c r="Y19" s="34" t="n">
        <f aca="false">+Y20+Y21</f>
        <v>1138.72241072</v>
      </c>
      <c r="Z19" s="34" t="n">
        <f aca="false">+Z20+Z21</f>
        <v>27935.9094952347</v>
      </c>
      <c r="AA19" s="31"/>
      <c r="AB19" s="32"/>
      <c r="AC19" s="31"/>
    </row>
    <row r="20" customFormat="false" ht="35.1" hidden="false" customHeight="true" outlineLevel="0" collapsed="false">
      <c r="A20" s="40" t="s">
        <v>40</v>
      </c>
      <c r="B20" s="36" t="n">
        <v>0</v>
      </c>
      <c r="C20" s="36" t="n">
        <v>0</v>
      </c>
      <c r="D20" s="36" t="n">
        <v>154.809605</v>
      </c>
      <c r="E20" s="36" t="n">
        <v>0</v>
      </c>
      <c r="F20" s="36" t="n">
        <v>89.796</v>
      </c>
      <c r="G20" s="36" t="n">
        <v>0</v>
      </c>
      <c r="H20" s="36" t="n">
        <v>2991.479421</v>
      </c>
      <c r="I20" s="36" t="n">
        <v>139.44</v>
      </c>
      <c r="J20" s="36" t="n">
        <v>37.57382339</v>
      </c>
      <c r="K20" s="36" t="n">
        <v>5.72</v>
      </c>
      <c r="L20" s="36" t="n">
        <v>383.371782758604</v>
      </c>
      <c r="M20" s="36" t="n">
        <v>0</v>
      </c>
      <c r="N20" s="36" t="n">
        <v>1540.61</v>
      </c>
      <c r="O20" s="36" t="n">
        <v>57.29</v>
      </c>
      <c r="P20" s="36" t="n">
        <v>3402.518016</v>
      </c>
      <c r="Q20" s="36" t="n">
        <v>1063.37580335</v>
      </c>
      <c r="R20" s="36" t="n">
        <v>312.82</v>
      </c>
      <c r="S20" s="36" t="n">
        <v>264.7599</v>
      </c>
      <c r="T20" s="36" t="n">
        <v>0</v>
      </c>
      <c r="U20" s="36" t="n">
        <v>2599.871169</v>
      </c>
      <c r="V20" s="36" t="n">
        <v>0</v>
      </c>
      <c r="W20" s="36" t="n">
        <v>0.546</v>
      </c>
      <c r="X20" s="36" t="n">
        <v>0</v>
      </c>
      <c r="Y20" s="36" t="n">
        <v>425.559842</v>
      </c>
      <c r="Z20" s="37" t="n">
        <f aca="false">SUM(B20:Y20)</f>
        <v>13469.5413624986</v>
      </c>
      <c r="AA20" s="31"/>
      <c r="AB20" s="32"/>
      <c r="AC20" s="31"/>
    </row>
    <row r="21" customFormat="false" ht="35.1" hidden="false" customHeight="true" outlineLevel="0" collapsed="false">
      <c r="A21" s="35" t="s">
        <v>41</v>
      </c>
      <c r="B21" s="36" t="n">
        <v>1259.5384063</v>
      </c>
      <c r="C21" s="36" t="n">
        <v>1340.53</v>
      </c>
      <c r="D21" s="36" t="n">
        <v>540.408488</v>
      </c>
      <c r="E21" s="36" t="n">
        <v>3164.442</v>
      </c>
      <c r="F21" s="36" t="n">
        <v>542.6996</v>
      </c>
      <c r="G21" s="36" t="n">
        <v>112.07064</v>
      </c>
      <c r="H21" s="36" t="n">
        <v>1031.103313</v>
      </c>
      <c r="I21" s="36" t="n">
        <v>204.1</v>
      </c>
      <c r="J21" s="36" t="n">
        <v>118.55476739</v>
      </c>
      <c r="K21" s="36" t="n">
        <v>74.2</v>
      </c>
      <c r="L21" s="36" t="n">
        <v>763.847114432697</v>
      </c>
      <c r="M21" s="36" t="n">
        <v>13.38</v>
      </c>
      <c r="N21" s="36" t="n">
        <v>706.08</v>
      </c>
      <c r="O21" s="36" t="n">
        <v>103.9</v>
      </c>
      <c r="P21" s="36" t="n">
        <v>1442.151786</v>
      </c>
      <c r="Q21" s="36" t="n">
        <v>328.81528588</v>
      </c>
      <c r="R21" s="36" t="n">
        <v>142.12</v>
      </c>
      <c r="S21" s="36" t="n">
        <v>213.5527</v>
      </c>
      <c r="T21" s="36" t="n">
        <v>49.1896260133688</v>
      </c>
      <c r="U21" s="36" t="n">
        <v>811.849187</v>
      </c>
      <c r="V21" s="36" t="n">
        <v>256.27265</v>
      </c>
      <c r="W21" s="36" t="n">
        <v>81.742</v>
      </c>
      <c r="X21" s="36" t="n">
        <v>452.658</v>
      </c>
      <c r="Y21" s="36" t="n">
        <v>713.16256872</v>
      </c>
      <c r="Z21" s="37" t="n">
        <f aca="false">SUM(B21:Y21)</f>
        <v>14466.3681327361</v>
      </c>
      <c r="AA21" s="31"/>
      <c r="AB21" s="32"/>
      <c r="AC21" s="31"/>
    </row>
    <row r="22" customFormat="false" ht="35.1" hidden="false" customHeight="true" outlineLevel="0" collapsed="false">
      <c r="A22" s="35" t="s">
        <v>42</v>
      </c>
      <c r="B22" s="34" t="n">
        <v>301.75363308</v>
      </c>
      <c r="C22" s="34" t="n">
        <v>455.45</v>
      </c>
      <c r="D22" s="34" t="n">
        <v>8.261575</v>
      </c>
      <c r="E22" s="34" t="n">
        <v>91.214</v>
      </c>
      <c r="F22" s="34" t="n">
        <v>61.206</v>
      </c>
      <c r="G22" s="34" t="n">
        <v>0.85851</v>
      </c>
      <c r="H22" s="34" t="n">
        <v>52.500212</v>
      </c>
      <c r="I22" s="34" t="n">
        <v>93.61</v>
      </c>
      <c r="J22" s="34" t="n">
        <v>49.40277699</v>
      </c>
      <c r="K22" s="34" t="n">
        <v>21.95</v>
      </c>
      <c r="L22" s="34" t="n">
        <v>0</v>
      </c>
      <c r="M22" s="34" t="n">
        <v>138.99</v>
      </c>
      <c r="N22" s="34" t="n">
        <v>436.47</v>
      </c>
      <c r="O22" s="34" t="n">
        <v>0</v>
      </c>
      <c r="P22" s="34" t="n">
        <v>577.804631</v>
      </c>
      <c r="Q22" s="34" t="n">
        <v>22.0691877</v>
      </c>
      <c r="R22" s="34" t="n">
        <v>11.39</v>
      </c>
      <c r="S22" s="34" t="n">
        <v>33.0435</v>
      </c>
      <c r="T22" s="34" t="n">
        <v>6.28599126914848</v>
      </c>
      <c r="U22" s="34" t="n">
        <v>128.543125</v>
      </c>
      <c r="V22" s="34" t="n">
        <v>322.15806</v>
      </c>
      <c r="W22" s="34" t="n">
        <v>7.681</v>
      </c>
      <c r="X22" s="34" t="n">
        <v>0</v>
      </c>
      <c r="Y22" s="34" t="n">
        <v>54.314361</v>
      </c>
      <c r="Z22" s="41" t="n">
        <f aca="false">SUM(B22:Y22)</f>
        <v>2874.95656303915</v>
      </c>
      <c r="AA22" s="31"/>
      <c r="AB22" s="32"/>
      <c r="AC22" s="31"/>
    </row>
    <row r="23" customFormat="false" ht="35.1" hidden="false" customHeight="true" outlineLevel="0" collapsed="false">
      <c r="A23" s="35" t="s">
        <v>43</v>
      </c>
      <c r="B23" s="34" t="n">
        <v>267.77229416</v>
      </c>
      <c r="C23" s="34" t="n">
        <v>89.58</v>
      </c>
      <c r="D23" s="34" t="n">
        <v>3.166124</v>
      </c>
      <c r="E23" s="34" t="n">
        <v>2.42</v>
      </c>
      <c r="F23" s="34" t="n">
        <v>0.0036</v>
      </c>
      <c r="G23" s="34" t="n">
        <v>13.76679</v>
      </c>
      <c r="H23" s="34" t="n">
        <v>75.812609</v>
      </c>
      <c r="I23" s="34" t="n">
        <v>0.08</v>
      </c>
      <c r="J23" s="34" t="n">
        <v>5.37334946</v>
      </c>
      <c r="K23" s="34" t="n">
        <v>0.3</v>
      </c>
      <c r="L23" s="34" t="n">
        <v>229.65</v>
      </c>
      <c r="M23" s="34" t="n">
        <v>0.02</v>
      </c>
      <c r="N23" s="34" t="n">
        <v>0</v>
      </c>
      <c r="O23" s="34" t="n">
        <v>178.27</v>
      </c>
      <c r="P23" s="34" t="n">
        <v>172.611575</v>
      </c>
      <c r="Q23" s="34" t="n">
        <v>0</v>
      </c>
      <c r="R23" s="34" t="n">
        <v>130.2</v>
      </c>
      <c r="S23" s="34" t="n">
        <v>757.2447</v>
      </c>
      <c r="T23" s="34" t="n">
        <v>12.8600672297424</v>
      </c>
      <c r="U23" s="34" t="n">
        <v>0</v>
      </c>
      <c r="V23" s="34" t="n">
        <v>29.83936</v>
      </c>
      <c r="W23" s="34" t="n">
        <v>80.284</v>
      </c>
      <c r="X23" s="34" t="n">
        <v>0</v>
      </c>
      <c r="Y23" s="34" t="n">
        <v>2.467386</v>
      </c>
      <c r="Z23" s="41" t="n">
        <f aca="false">SUM(B23:Y23)</f>
        <v>2051.72185484974</v>
      </c>
      <c r="AA23" s="31"/>
      <c r="AB23" s="32"/>
      <c r="AC23" s="31"/>
    </row>
    <row r="24" customFormat="false" ht="35.1" hidden="false" customHeight="true" outlineLevel="0" collapsed="false">
      <c r="A24" s="35" t="s">
        <v>44</v>
      </c>
      <c r="B24" s="42" t="n">
        <v>300.49123761</v>
      </c>
      <c r="C24" s="42" t="n">
        <v>9570.68330317385</v>
      </c>
      <c r="D24" s="42" t="n">
        <v>421.54918027</v>
      </c>
      <c r="E24" s="42" t="n">
        <v>1298.21097294</v>
      </c>
      <c r="F24" s="42" t="n">
        <v>725.102663295</v>
      </c>
      <c r="G24" s="42" t="n">
        <v>1577.48431775</v>
      </c>
      <c r="H24" s="42" t="n">
        <v>288.86100188</v>
      </c>
      <c r="I24" s="42" t="n">
        <v>1136.47617392</v>
      </c>
      <c r="J24" s="42" t="n">
        <v>441.41459586</v>
      </c>
      <c r="K24" s="42" t="n">
        <v>1819.24539738</v>
      </c>
      <c r="L24" s="42" t="n">
        <v>155.2284286</v>
      </c>
      <c r="M24" s="42" t="n">
        <v>450.86757246</v>
      </c>
      <c r="N24" s="42" t="n">
        <v>1215.4542189</v>
      </c>
      <c r="O24" s="42" t="n">
        <v>1626.310263</v>
      </c>
      <c r="P24" s="42" t="n">
        <v>647.97553799</v>
      </c>
      <c r="Q24" s="42" t="n">
        <v>623.24357549</v>
      </c>
      <c r="R24" s="42" t="n">
        <v>934.25594199</v>
      </c>
      <c r="S24" s="42" t="n">
        <v>477.91838216</v>
      </c>
      <c r="T24" s="42" t="n">
        <v>130.52329924</v>
      </c>
      <c r="U24" s="42" t="n">
        <v>179.05736585</v>
      </c>
      <c r="V24" s="42" t="n">
        <v>1699.91123828</v>
      </c>
      <c r="W24" s="42" t="n">
        <v>450.08283371</v>
      </c>
      <c r="X24" s="42" t="n">
        <v>1402.27956176</v>
      </c>
      <c r="Y24" s="42" t="n">
        <v>122.6408156</v>
      </c>
      <c r="Z24" s="42" t="n">
        <f aca="false">SUM(B24:Y24)</f>
        <v>27695.2678791088</v>
      </c>
      <c r="AA24" s="31"/>
      <c r="AB24" s="32"/>
      <c r="AC24" s="31"/>
    </row>
    <row r="25" customFormat="false" ht="35.1" hidden="false" customHeight="true" outlineLevel="0" collapsed="false">
      <c r="A25" s="43" t="s">
        <v>45</v>
      </c>
      <c r="B25" s="44" t="n">
        <f aca="false">+B26+B30+B31</f>
        <v>38509.30410918</v>
      </c>
      <c r="C25" s="44" t="n">
        <f aca="false">+C26+C30+C31</f>
        <v>113257.573193453</v>
      </c>
      <c r="D25" s="44" t="n">
        <f aca="false">+D26+D30+D31</f>
        <v>6707.76510715337</v>
      </c>
      <c r="E25" s="44" t="n">
        <f aca="false">+E26+E30+E31</f>
        <v>32500.3122883264</v>
      </c>
      <c r="F25" s="44" t="n">
        <f aca="false">+F26+F30+F31</f>
        <v>9161.85056527214</v>
      </c>
      <c r="G25" s="44" t="n">
        <f aca="false">+G26+G30+G31</f>
        <v>12902.4739177268</v>
      </c>
      <c r="H25" s="44" t="n">
        <f aca="false">+H26+H30+H31</f>
        <v>8650.92124460474</v>
      </c>
      <c r="I25" s="44" t="n">
        <f aca="false">+I26+I30+I31</f>
        <v>15631.4545130456</v>
      </c>
      <c r="J25" s="44" t="n">
        <f aca="false">+J26+J30+J31</f>
        <v>7445.53725604677</v>
      </c>
      <c r="K25" s="44" t="n">
        <f aca="false">+K26+K30+K31</f>
        <v>8770.54866579152</v>
      </c>
      <c r="L25" s="44" t="n">
        <f aca="false">+L26+L30+L31</f>
        <v>5481.77142848912</v>
      </c>
      <c r="M25" s="44" t="n">
        <f aca="false">+M26+M30+M31</f>
        <v>5206.69566742099</v>
      </c>
      <c r="N25" s="44" t="n">
        <f aca="false">+N26+N30+N31</f>
        <v>18880.0536817146</v>
      </c>
      <c r="O25" s="44" t="n">
        <f aca="false">+O26+O30+O31</f>
        <v>10285.768810659</v>
      </c>
      <c r="P25" s="44" t="n">
        <f aca="false">+P26+P30+P31</f>
        <v>12709.1300059035</v>
      </c>
      <c r="Q25" s="44" t="n">
        <f aca="false">+Q26+Q30+Q31</f>
        <v>8895.26932949995</v>
      </c>
      <c r="R25" s="44" t="n">
        <f aca="false">+R26+R30+R31</f>
        <v>11457.894222154</v>
      </c>
      <c r="S25" s="44" t="n">
        <f aca="false">+S26+S30+S31</f>
        <v>7378.36523216</v>
      </c>
      <c r="T25" s="44" t="n">
        <f aca="false">+T26+T30+T31</f>
        <v>3667.34151434466</v>
      </c>
      <c r="U25" s="44" t="n">
        <f aca="false">+U26+U30+U31</f>
        <v>10409.7790654867</v>
      </c>
      <c r="V25" s="44" t="n">
        <f aca="false">+V26+V30+V31</f>
        <v>31261.1584943318</v>
      </c>
      <c r="W25" s="44" t="n">
        <f aca="false">+W26+W30+W31</f>
        <v>7081.13449513654</v>
      </c>
      <c r="X25" s="44" t="n">
        <f aca="false">+X26+X30+X31</f>
        <v>15003.9833551218</v>
      </c>
      <c r="Y25" s="44" t="n">
        <f aca="false">+Y26+Y30+Y31</f>
        <v>5235.71472936321</v>
      </c>
      <c r="Z25" s="44" t="n">
        <f aca="false">+Z26+Z30+Z31</f>
        <v>406491.800892386</v>
      </c>
      <c r="AA25" s="31"/>
      <c r="AB25" s="32"/>
      <c r="AC25" s="31"/>
    </row>
    <row r="26" customFormat="false" ht="35.1" hidden="false" customHeight="true" outlineLevel="0" collapsed="false">
      <c r="A26" s="45" t="s">
        <v>46</v>
      </c>
      <c r="B26" s="34" t="n">
        <f aca="false">+B27+B28+B29</f>
        <v>32126.68450897</v>
      </c>
      <c r="C26" s="34" t="n">
        <f aca="false">+C27+C28+C29</f>
        <v>76747.48</v>
      </c>
      <c r="D26" s="34" t="n">
        <f aca="false">+D27+D28+D29</f>
        <v>4612.2504177446</v>
      </c>
      <c r="E26" s="34" t="n">
        <f aca="false">+E27+E28+E29</f>
        <v>21682.918</v>
      </c>
      <c r="F26" s="34" t="n">
        <f aca="false">+F27+F28+F29</f>
        <v>7375.692</v>
      </c>
      <c r="G26" s="34" t="n">
        <f aca="false">+G27+G28+G29</f>
        <v>8881.17825845</v>
      </c>
      <c r="H26" s="34" t="n">
        <f aca="false">+H27+H28+H29</f>
        <v>7485.742214</v>
      </c>
      <c r="I26" s="34" t="n">
        <f aca="false">+I27+I28+I29</f>
        <v>10965.43</v>
      </c>
      <c r="J26" s="34" t="n">
        <f aca="false">+J27+J28+J29</f>
        <v>5717.09558203</v>
      </c>
      <c r="K26" s="34" t="n">
        <f aca="false">+K27+K28+K29</f>
        <v>6256.86</v>
      </c>
      <c r="L26" s="34" t="n">
        <f aca="false">+L27+L28+L29</f>
        <v>3979.35014639069</v>
      </c>
      <c r="M26" s="34" t="n">
        <f aca="false">+M27+M28+M29</f>
        <v>3520.41012183</v>
      </c>
      <c r="N26" s="34" t="n">
        <f aca="false">+N27+N28+N29</f>
        <v>13534.955</v>
      </c>
      <c r="O26" s="34" t="n">
        <f aca="false">+O27+O28+O29</f>
        <v>7007.32</v>
      </c>
      <c r="P26" s="34" t="n">
        <f aca="false">+P27+P28+P29</f>
        <v>9765.025459</v>
      </c>
      <c r="Q26" s="34" t="n">
        <f aca="false">+Q27+Q28+Q29</f>
        <v>6870.76401407</v>
      </c>
      <c r="R26" s="34" t="n">
        <f aca="false">+R27+R28+R29</f>
        <v>7751.23457</v>
      </c>
      <c r="S26" s="34" t="n">
        <f aca="false">+S27+S28+S29</f>
        <v>5423.6884</v>
      </c>
      <c r="T26" s="34" t="n">
        <f aca="false">+T27+T28+T29</f>
        <v>2660.88768983387</v>
      </c>
      <c r="U26" s="34" t="n">
        <f aca="false">+U27+U28+U29</f>
        <v>6251.305136</v>
      </c>
      <c r="V26" s="34" t="n">
        <f aca="false">+V27+V28+V29</f>
        <v>21556.03396</v>
      </c>
      <c r="W26" s="34" t="n">
        <f aca="false">+W27+W28+W29</f>
        <v>4789.773</v>
      </c>
      <c r="X26" s="34" t="n">
        <f aca="false">+X27+X28+X29</f>
        <v>10759.593</v>
      </c>
      <c r="Y26" s="34" t="n">
        <f aca="false">+Y27+Y28+Y29</f>
        <v>3870.617153</v>
      </c>
      <c r="Z26" s="34" t="n">
        <f aca="false">+Z27+Z28+Z29</f>
        <v>289592.288631319</v>
      </c>
      <c r="AA26" s="31"/>
      <c r="AB26" s="32"/>
      <c r="AC26" s="31"/>
    </row>
    <row r="27" customFormat="false" ht="35.1" hidden="false" customHeight="true" outlineLevel="0" collapsed="false">
      <c r="A27" s="35" t="s">
        <v>47</v>
      </c>
      <c r="B27" s="36" t="n">
        <v>21093.42177298</v>
      </c>
      <c r="C27" s="36" t="n">
        <v>70253.61</v>
      </c>
      <c r="D27" s="36" t="n">
        <v>4112.092196929</v>
      </c>
      <c r="E27" s="36" t="n">
        <v>18405.666</v>
      </c>
      <c r="F27" s="36" t="n">
        <v>6307.21</v>
      </c>
      <c r="G27" s="36" t="n">
        <v>7949.07979845</v>
      </c>
      <c r="H27" s="36" t="n">
        <v>6596.325823</v>
      </c>
      <c r="I27" s="36" t="n">
        <v>9771.61</v>
      </c>
      <c r="J27" s="36" t="n">
        <v>4515.24825928</v>
      </c>
      <c r="K27" s="36" t="n">
        <v>5807.99</v>
      </c>
      <c r="L27" s="36" t="n">
        <v>3330.63701939069</v>
      </c>
      <c r="M27" s="36" t="n">
        <v>3021.49012183</v>
      </c>
      <c r="N27" s="36" t="n">
        <v>11622.08</v>
      </c>
      <c r="O27" s="36" t="n">
        <v>5888.45</v>
      </c>
      <c r="P27" s="36" t="n">
        <v>8185.396766</v>
      </c>
      <c r="Q27" s="36" t="n">
        <v>6229.37989909</v>
      </c>
      <c r="R27" s="36" t="n">
        <v>6901.12276</v>
      </c>
      <c r="S27" s="36" t="n">
        <v>4362.4078</v>
      </c>
      <c r="T27" s="36" t="n">
        <v>2221.35059143683</v>
      </c>
      <c r="U27" s="36" t="n">
        <v>5906.447443</v>
      </c>
      <c r="V27" s="36" t="n">
        <v>19029.78965</v>
      </c>
      <c r="W27" s="36" t="n">
        <v>3847.413</v>
      </c>
      <c r="X27" s="36" t="n">
        <v>9830.731</v>
      </c>
      <c r="Y27" s="36" t="n">
        <v>3662.202496</v>
      </c>
      <c r="Z27" s="37" t="n">
        <f aca="false">SUM(B27:Y27)</f>
        <v>248851.152397387</v>
      </c>
      <c r="AA27" s="31"/>
      <c r="AB27" s="32"/>
      <c r="AC27" s="31"/>
    </row>
    <row r="28" customFormat="false" ht="35.1" hidden="false" customHeight="true" outlineLevel="0" collapsed="false">
      <c r="A28" s="35" t="s">
        <v>48</v>
      </c>
      <c r="B28" s="36" t="n">
        <v>1240.56448842</v>
      </c>
      <c r="C28" s="36" t="n">
        <v>1584.2</v>
      </c>
      <c r="D28" s="36" t="n">
        <v>134.9862327256</v>
      </c>
      <c r="E28" s="36" t="n">
        <v>950.40308</v>
      </c>
      <c r="F28" s="36" t="n">
        <v>492.536</v>
      </c>
      <c r="G28" s="36" t="n">
        <v>398.14769</v>
      </c>
      <c r="H28" s="36" t="n">
        <v>350.694849</v>
      </c>
      <c r="I28" s="36" t="n">
        <v>344.51</v>
      </c>
      <c r="J28" s="36" t="n">
        <v>578.33705587</v>
      </c>
      <c r="K28" s="36" t="n">
        <v>201.9</v>
      </c>
      <c r="L28" s="36" t="n">
        <v>341.683231129693</v>
      </c>
      <c r="M28" s="36" t="n">
        <v>135.6</v>
      </c>
      <c r="N28" s="36" t="n">
        <v>512.915</v>
      </c>
      <c r="O28" s="36" t="n">
        <v>424.68</v>
      </c>
      <c r="P28" s="36" t="n">
        <v>619.398918</v>
      </c>
      <c r="Q28" s="36" t="n">
        <v>225.55761882</v>
      </c>
      <c r="R28" s="36" t="n">
        <v>218.49117</v>
      </c>
      <c r="S28" s="36" t="n">
        <v>127.353672</v>
      </c>
      <c r="T28" s="36" t="n">
        <v>109.863897406648</v>
      </c>
      <c r="U28" s="36" t="n">
        <v>115.468157</v>
      </c>
      <c r="V28" s="36" t="n">
        <v>698.97299</v>
      </c>
      <c r="W28" s="36" t="n">
        <v>327.560820366509</v>
      </c>
      <c r="X28" s="36" t="n">
        <v>300.148</v>
      </c>
      <c r="Y28" s="36" t="n">
        <v>55.10366</v>
      </c>
      <c r="Z28" s="37" t="n">
        <f aca="false">SUM(B28:Y28)</f>
        <v>10489.0765307385</v>
      </c>
      <c r="AA28" s="31"/>
      <c r="AB28" s="32"/>
      <c r="AC28" s="31"/>
    </row>
    <row r="29" customFormat="false" ht="35.1" hidden="false" customHeight="true" outlineLevel="0" collapsed="false">
      <c r="A29" s="35" t="s">
        <v>49</v>
      </c>
      <c r="B29" s="36" t="n">
        <v>9792.69824757</v>
      </c>
      <c r="C29" s="36" t="n">
        <v>4909.67</v>
      </c>
      <c r="D29" s="36" t="n">
        <v>365.17198809</v>
      </c>
      <c r="E29" s="36" t="n">
        <v>2326.84892</v>
      </c>
      <c r="F29" s="36" t="n">
        <v>575.946</v>
      </c>
      <c r="G29" s="36" t="n">
        <v>533.95077</v>
      </c>
      <c r="H29" s="36" t="n">
        <v>538.721542</v>
      </c>
      <c r="I29" s="36" t="n">
        <v>849.31</v>
      </c>
      <c r="J29" s="36" t="n">
        <v>623.51026688</v>
      </c>
      <c r="K29" s="36" t="n">
        <v>246.97</v>
      </c>
      <c r="L29" s="36" t="n">
        <v>307.029895870308</v>
      </c>
      <c r="M29" s="36" t="n">
        <v>363.32</v>
      </c>
      <c r="N29" s="36" t="n">
        <v>1399.96</v>
      </c>
      <c r="O29" s="36" t="n">
        <v>694.19</v>
      </c>
      <c r="P29" s="36" t="n">
        <v>960.229775</v>
      </c>
      <c r="Q29" s="36" t="n">
        <v>415.82649616</v>
      </c>
      <c r="R29" s="36" t="n">
        <v>631.62064</v>
      </c>
      <c r="S29" s="36" t="n">
        <v>933.926928</v>
      </c>
      <c r="T29" s="36" t="n">
        <v>329.673200990385</v>
      </c>
      <c r="U29" s="36" t="n">
        <v>229.389536</v>
      </c>
      <c r="V29" s="36" t="n">
        <v>1827.27132</v>
      </c>
      <c r="W29" s="36" t="n">
        <v>614.799179633491</v>
      </c>
      <c r="X29" s="36" t="n">
        <v>628.714</v>
      </c>
      <c r="Y29" s="36" t="n">
        <v>153.310997</v>
      </c>
      <c r="Z29" s="37" t="n">
        <f aca="false">SUM(B29:Y29)</f>
        <v>30252.0597031942</v>
      </c>
      <c r="AA29" s="31"/>
      <c r="AB29" s="32"/>
      <c r="AC29" s="31"/>
    </row>
    <row r="30" customFormat="false" ht="35.1" hidden="false" customHeight="true" outlineLevel="0" collapsed="false">
      <c r="A30" s="35" t="s">
        <v>50</v>
      </c>
      <c r="B30" s="34" t="n">
        <v>825.62125</v>
      </c>
      <c r="C30" s="34" t="n">
        <v>3240.40607313202</v>
      </c>
      <c r="D30" s="34" t="n">
        <v>53.0325531943683</v>
      </c>
      <c r="E30" s="34" t="n">
        <v>1214.94117143038</v>
      </c>
      <c r="F30" s="34" t="n">
        <v>3.17623808414507</v>
      </c>
      <c r="G30" s="34" t="n">
        <v>139.973507675802</v>
      </c>
      <c r="H30" s="34" t="n">
        <v>75.0096043537427</v>
      </c>
      <c r="I30" s="34" t="n">
        <v>159.0622457676</v>
      </c>
      <c r="J30" s="34" t="n">
        <v>17.126024572774</v>
      </c>
      <c r="K30" s="34" t="n">
        <v>5.7872684115237</v>
      </c>
      <c r="L30" s="34" t="n">
        <v>5.43248476760415</v>
      </c>
      <c r="M30" s="34" t="n">
        <v>77.23809496099</v>
      </c>
      <c r="N30" s="34" t="n">
        <v>467.633774104549</v>
      </c>
      <c r="O30" s="34" t="n">
        <v>6.99900173801149</v>
      </c>
      <c r="P30" s="34" t="n">
        <v>281.000103153517</v>
      </c>
      <c r="Q30" s="34" t="n">
        <v>96.4686686599523</v>
      </c>
      <c r="R30" s="34" t="n">
        <v>246.269261163984</v>
      </c>
      <c r="S30" s="34" t="n">
        <v>26.94895</v>
      </c>
      <c r="T30" s="34" t="n">
        <v>0.0103017756490751</v>
      </c>
      <c r="U30" s="34" t="n">
        <v>128.5632361807</v>
      </c>
      <c r="V30" s="34" t="n">
        <v>18.654237171824</v>
      </c>
      <c r="W30" s="34" t="n">
        <v>12.3104607965415</v>
      </c>
      <c r="X30" s="34" t="n">
        <v>13.8453602817848</v>
      </c>
      <c r="Y30" s="34" t="n">
        <v>6.07840466321257</v>
      </c>
      <c r="Z30" s="41" t="n">
        <f aca="false">SUM(B30:Y30)</f>
        <v>7121.58827604067</v>
      </c>
      <c r="AA30" s="31"/>
      <c r="AB30" s="32"/>
      <c r="AC30" s="31"/>
    </row>
    <row r="31" customFormat="false" ht="35.1" hidden="false" customHeight="true" outlineLevel="0" collapsed="false">
      <c r="A31" s="35" t="s">
        <v>51</v>
      </c>
      <c r="B31" s="34" t="n">
        <f aca="false">+B32+B33+B34</f>
        <v>5556.99835021</v>
      </c>
      <c r="C31" s="34" t="n">
        <f aca="false">+C32+C33+C34</f>
        <v>33269.687120321</v>
      </c>
      <c r="D31" s="34" t="n">
        <f aca="false">+D32+D33+D34</f>
        <v>2042.4821362144</v>
      </c>
      <c r="E31" s="34" t="n">
        <f aca="false">+E32+E33+E34</f>
        <v>9602.453116896</v>
      </c>
      <c r="F31" s="34" t="n">
        <f aca="false">+F32+F33+F34</f>
        <v>1782.982327188</v>
      </c>
      <c r="G31" s="34" t="n">
        <f aca="false">+G32+G33+G34</f>
        <v>3881.322151601</v>
      </c>
      <c r="H31" s="34" t="n">
        <f aca="false">+H32+H33+H34</f>
        <v>1090.169426251</v>
      </c>
      <c r="I31" s="34" t="n">
        <f aca="false">+I32+I33+I34</f>
        <v>4506.962267278</v>
      </c>
      <c r="J31" s="34" t="n">
        <f aca="false">+J32+J33+J34</f>
        <v>1711.315649444</v>
      </c>
      <c r="K31" s="34" t="n">
        <f aca="false">+K32+K33+K34</f>
        <v>2507.90139738</v>
      </c>
      <c r="L31" s="34" t="n">
        <f aca="false">+L32+L33+L34</f>
        <v>1496.98879733082</v>
      </c>
      <c r="M31" s="34" t="n">
        <f aca="false">+M32+M33+M34</f>
        <v>1609.04745063</v>
      </c>
      <c r="N31" s="34" t="n">
        <f aca="false">+N32+N33+N34</f>
        <v>4877.46490761</v>
      </c>
      <c r="O31" s="34" t="n">
        <f aca="false">+O32+O33+O34</f>
        <v>3271.449808921</v>
      </c>
      <c r="P31" s="34" t="n">
        <f aca="false">+P32+P33+P34</f>
        <v>2663.10444375</v>
      </c>
      <c r="Q31" s="34" t="n">
        <f aca="false">+Q32+Q33+Q34</f>
        <v>1928.03664677</v>
      </c>
      <c r="R31" s="34" t="n">
        <f aca="false">+R32+R33+R34</f>
        <v>3460.39039099</v>
      </c>
      <c r="S31" s="34" t="n">
        <f aca="false">+S32+S33+S34</f>
        <v>1927.72788216</v>
      </c>
      <c r="T31" s="34" t="n">
        <f aca="false">+T32+T33+T34</f>
        <v>1006.44352273514</v>
      </c>
      <c r="U31" s="34" t="n">
        <f aca="false">+U32+U33+U34</f>
        <v>4029.910693306</v>
      </c>
      <c r="V31" s="34" t="n">
        <f aca="false">+V32+V33+V34</f>
        <v>9686.47029716</v>
      </c>
      <c r="W31" s="34" t="n">
        <f aca="false">+W32+W33+W34</f>
        <v>2279.05103434</v>
      </c>
      <c r="X31" s="34" t="n">
        <f aca="false">+X32+X33+X34</f>
        <v>4230.54499484</v>
      </c>
      <c r="Y31" s="34" t="n">
        <f aca="false">+Y32+Y33+Y34</f>
        <v>1359.0191717</v>
      </c>
      <c r="Z31" s="34" t="n">
        <f aca="false">+Z32+Z33+Z34</f>
        <v>109777.923985026</v>
      </c>
      <c r="AA31" s="31"/>
      <c r="AB31" s="32"/>
      <c r="AC31" s="31"/>
    </row>
    <row r="32" customFormat="false" ht="35.1" hidden="false" customHeight="true" outlineLevel="0" collapsed="false">
      <c r="A32" s="35" t="s">
        <v>52</v>
      </c>
      <c r="B32" s="36" t="n">
        <v>4630.17822145</v>
      </c>
      <c r="C32" s="36" t="n">
        <v>8286.64154118</v>
      </c>
      <c r="D32" s="36" t="n">
        <v>691.07859027</v>
      </c>
      <c r="E32" s="36" t="n">
        <v>3347.61650894</v>
      </c>
      <c r="F32" s="36" t="n">
        <v>411.757163295</v>
      </c>
      <c r="G32" s="36" t="n">
        <v>1491.01060575</v>
      </c>
      <c r="H32" s="36" t="n">
        <v>594.78210388</v>
      </c>
      <c r="I32" s="36" t="n">
        <v>1303.62617392</v>
      </c>
      <c r="J32" s="36" t="n">
        <v>538.05697263</v>
      </c>
      <c r="K32" s="36" t="n">
        <v>1004.81139738</v>
      </c>
      <c r="L32" s="36" t="n">
        <v>297.308729655882</v>
      </c>
      <c r="M32" s="36" t="n">
        <v>569.81745063</v>
      </c>
      <c r="N32" s="36" t="n">
        <v>1729.15490761</v>
      </c>
      <c r="O32" s="36" t="n">
        <v>2088.300263</v>
      </c>
      <c r="P32" s="36" t="n">
        <v>520.87725299</v>
      </c>
      <c r="Q32" s="36" t="n">
        <v>410.3195006</v>
      </c>
      <c r="R32" s="36" t="n">
        <v>919.23039099</v>
      </c>
      <c r="S32" s="36" t="n">
        <v>1061.21168216</v>
      </c>
      <c r="T32" s="36" t="n">
        <v>509.696104690544</v>
      </c>
      <c r="U32" s="36" t="n">
        <v>537.41173885</v>
      </c>
      <c r="V32" s="36" t="n">
        <v>4091.45345828</v>
      </c>
      <c r="W32" s="36" t="n">
        <v>1056.60872927</v>
      </c>
      <c r="X32" s="36" t="n">
        <v>1561.60599484</v>
      </c>
      <c r="Y32" s="36" t="n">
        <v>353.93773516</v>
      </c>
      <c r="Z32" s="37" t="n">
        <f aca="false">SUM(B32:Y32)</f>
        <v>38006.4932174214</v>
      </c>
      <c r="AA32" s="31"/>
      <c r="AB32" s="32"/>
      <c r="AC32" s="31"/>
    </row>
    <row r="33" customFormat="false" ht="35.1" hidden="false" customHeight="true" outlineLevel="0" collapsed="false">
      <c r="A33" s="35" t="s">
        <v>53</v>
      </c>
      <c r="B33" s="36" t="n">
        <v>909.59420045</v>
      </c>
      <c r="C33" s="36" t="n">
        <v>24888.405579141</v>
      </c>
      <c r="D33" s="36" t="n">
        <v>1351.4035459444</v>
      </c>
      <c r="E33" s="36" t="n">
        <v>6254.836607956</v>
      </c>
      <c r="F33" s="36" t="n">
        <v>1371.225163893</v>
      </c>
      <c r="G33" s="36" t="n">
        <v>2390.311545851</v>
      </c>
      <c r="H33" s="36" t="n">
        <v>495.387322371</v>
      </c>
      <c r="I33" s="36" t="n">
        <v>3203.336093358</v>
      </c>
      <c r="J33" s="36" t="n">
        <v>1173.258676814</v>
      </c>
      <c r="K33" s="36" t="n">
        <v>1503.09</v>
      </c>
      <c r="L33" s="36" t="n">
        <v>1199.68006767494</v>
      </c>
      <c r="M33" s="36" t="n">
        <v>1039.23</v>
      </c>
      <c r="N33" s="36" t="n">
        <v>3148.31</v>
      </c>
      <c r="O33" s="36" t="n">
        <v>1183.149545921</v>
      </c>
      <c r="P33" s="36" t="n">
        <v>2142.22719076</v>
      </c>
      <c r="Q33" s="36" t="n">
        <v>1515.03693896</v>
      </c>
      <c r="R33" s="36" t="n">
        <v>2541.16</v>
      </c>
      <c r="S33" s="36" t="n">
        <v>866.5162</v>
      </c>
      <c r="T33" s="36" t="n">
        <v>496.747418044595</v>
      </c>
      <c r="U33" s="36" t="n">
        <v>3492.498954456</v>
      </c>
      <c r="V33" s="36" t="n">
        <v>5595.01683888</v>
      </c>
      <c r="W33" s="36" t="n">
        <v>1222.44230507</v>
      </c>
      <c r="X33" s="36" t="n">
        <v>2668.939</v>
      </c>
      <c r="Y33" s="36" t="n">
        <v>996.43868854</v>
      </c>
      <c r="Z33" s="37" t="n">
        <f aca="false">SUM(B33:Y33)</f>
        <v>71648.2418840849</v>
      </c>
      <c r="AA33" s="31"/>
      <c r="AB33" s="32"/>
      <c r="AC33" s="31"/>
    </row>
    <row r="34" customFormat="false" ht="35.1" hidden="false" customHeight="true" outlineLevel="0" collapsed="false">
      <c r="A34" s="46" t="s">
        <v>54</v>
      </c>
      <c r="B34" s="36" t="n">
        <v>17.22592831</v>
      </c>
      <c r="C34" s="36" t="n">
        <v>94.64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2.68020721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8.642748</v>
      </c>
      <c r="Z34" s="37" t="n">
        <f aca="false">SUM(B34:Y34)</f>
        <v>123.18888352</v>
      </c>
      <c r="AA34" s="31"/>
      <c r="AB34" s="32"/>
      <c r="AC34" s="31"/>
    </row>
    <row r="35" customFormat="false" ht="35.1" hidden="false" customHeight="true" outlineLevel="0" collapsed="false">
      <c r="A35" s="43" t="s">
        <v>55</v>
      </c>
      <c r="B35" s="44" t="n">
        <f aca="false">+B11-B25</f>
        <v>7510.77592817999</v>
      </c>
      <c r="C35" s="44" t="n">
        <f aca="false">+C11-C25</f>
        <v>5037.01470786882</v>
      </c>
      <c r="D35" s="44" t="n">
        <f aca="false">+D11-D25</f>
        <v>1033.14989397763</v>
      </c>
      <c r="E35" s="44" t="n">
        <f aca="false">+E11-E25</f>
        <v>3968.44290381463</v>
      </c>
      <c r="F35" s="44" t="n">
        <f aca="false">+F11-F25</f>
        <v>2019.00278353286</v>
      </c>
      <c r="G35" s="44" t="n">
        <f aca="false">+G11-G25</f>
        <v>1878.9287485572</v>
      </c>
      <c r="H35" s="44" t="n">
        <f aca="false">+H11-H25</f>
        <v>1948.54580172826</v>
      </c>
      <c r="I35" s="44" t="n">
        <f aca="false">+I11-I25</f>
        <v>1009.0687836824</v>
      </c>
      <c r="J35" s="44" t="n">
        <f aca="false">+J11-J25</f>
        <v>1750.75415381223</v>
      </c>
      <c r="K35" s="44" t="n">
        <f aca="false">+K11-K25</f>
        <v>389.762426738474</v>
      </c>
      <c r="L35" s="44" t="n">
        <f aca="false">+L11-L25</f>
        <v>1399.76702196081</v>
      </c>
      <c r="M35" s="44" t="n">
        <f aca="false">+M11-M25</f>
        <v>273.098740162011</v>
      </c>
      <c r="N35" s="44" t="n">
        <f aca="false">+N11-N25</f>
        <v>1150.10088750645</v>
      </c>
      <c r="O35" s="44" t="n">
        <f aca="false">+O11-O25</f>
        <v>2335.02335260798</v>
      </c>
      <c r="P35" s="44" t="n">
        <f aca="false">+P11-P25</f>
        <v>1757.29108580549</v>
      </c>
      <c r="Q35" s="44" t="n">
        <f aca="false">+Q11-Q25</f>
        <v>975.97598695805</v>
      </c>
      <c r="R35" s="44" t="n">
        <f aca="false">+R11-R25</f>
        <v>1031.06407534702</v>
      </c>
      <c r="S35" s="44" t="n">
        <f aca="false">+S11-S25</f>
        <v>3129.210828733</v>
      </c>
      <c r="T35" s="44" t="n">
        <f aca="false">+T11-T25</f>
        <v>2993.8477516636</v>
      </c>
      <c r="U35" s="44" t="n">
        <f aca="false">+U11-U25</f>
        <v>-1000.5380376447</v>
      </c>
      <c r="V35" s="44" t="n">
        <f aca="false">+V11-V25</f>
        <v>2195.43965159695</v>
      </c>
      <c r="W35" s="44" t="n">
        <f aca="false">+W11-W25</f>
        <v>3735.61479506646</v>
      </c>
      <c r="X35" s="44" t="n">
        <f aca="false">+X11-X25</f>
        <v>1434.93365877921</v>
      </c>
      <c r="Y35" s="44" t="n">
        <f aca="false">+Y11-Y25</f>
        <v>169.868990537787</v>
      </c>
      <c r="Z35" s="44" t="n">
        <f aca="false">+Z11-Z25</f>
        <v>48126.1449209725</v>
      </c>
      <c r="AA35" s="31"/>
      <c r="AB35" s="32"/>
      <c r="AC35" s="31"/>
    </row>
    <row r="36" customFormat="false" ht="35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31"/>
      <c r="AB36" s="32"/>
      <c r="AC36" s="31"/>
    </row>
    <row r="37" customFormat="false" ht="35.1" hidden="false" customHeight="true" outlineLevel="0" collapsed="false">
      <c r="A37" s="43" t="s">
        <v>56</v>
      </c>
      <c r="B37" s="44" t="n">
        <f aca="false">+B38+B39+B40</f>
        <v>495.083366405404</v>
      </c>
      <c r="C37" s="44" t="n">
        <f aca="false">+C38+C39+C40</f>
        <v>4087.63147052559</v>
      </c>
      <c r="D37" s="44" t="n">
        <f aca="false">+D38+D39+D40</f>
        <v>805.082611942574</v>
      </c>
      <c r="E37" s="44" t="n">
        <f aca="false">+E38+E39+E40</f>
        <v>1260.07377133054</v>
      </c>
      <c r="F37" s="44" t="n">
        <f aca="false">+F38+F39+F40</f>
        <v>702.460665321475</v>
      </c>
      <c r="G37" s="44" t="n">
        <f aca="false">+G38+G39+G40</f>
        <v>2878.78919531102</v>
      </c>
      <c r="H37" s="44" t="n">
        <f aca="false">+H38+H39+H40</f>
        <v>484.958201471719</v>
      </c>
      <c r="I37" s="44" t="n">
        <f aca="false">+I38+I39+I40</f>
        <v>1762.29138592211</v>
      </c>
      <c r="J37" s="44" t="n">
        <f aca="false">+J38+J39+J40</f>
        <v>1784.96735319343</v>
      </c>
      <c r="K37" s="44" t="n">
        <f aca="false">+K38+K39+K40</f>
        <v>1085.86604855518</v>
      </c>
      <c r="L37" s="44" t="n">
        <f aca="false">+L38+L39+L40</f>
        <v>634.58390800847</v>
      </c>
      <c r="M37" s="44" t="n">
        <f aca="false">+M38+M39+M40</f>
        <v>1500.6345611178</v>
      </c>
      <c r="N37" s="44" t="n">
        <f aca="false">+N38+N39+N40</f>
        <v>1060.20159727647</v>
      </c>
      <c r="O37" s="44" t="n">
        <f aca="false">+O38+O39+O40</f>
        <v>1632.73347860191</v>
      </c>
      <c r="P37" s="44" t="n">
        <f aca="false">+P38+P39+P40</f>
        <v>652.117466593456</v>
      </c>
      <c r="Q37" s="44" t="n">
        <f aca="false">+Q38+Q39+Q40</f>
        <v>619.451479772794</v>
      </c>
      <c r="R37" s="44" t="n">
        <f aca="false">+R38+R39+R40</f>
        <v>949.791896607778</v>
      </c>
      <c r="S37" s="44" t="n">
        <f aca="false">+S38+S39+S40</f>
        <v>886.892721552784</v>
      </c>
      <c r="T37" s="44" t="n">
        <f aca="false">+T38+T39+T40</f>
        <v>488.892660180825</v>
      </c>
      <c r="U37" s="44" t="n">
        <f aca="false">+U38+U39+U40</f>
        <v>801.927299461719</v>
      </c>
      <c r="V37" s="44" t="n">
        <f aca="false">+V38+V39+V40</f>
        <v>1289.79383254511</v>
      </c>
      <c r="W37" s="44" t="n">
        <f aca="false">+W38+W39+W40</f>
        <v>1842.88762279103</v>
      </c>
      <c r="X37" s="44" t="n">
        <f aca="false">+X38+X39+X40</f>
        <v>2186.48279095407</v>
      </c>
      <c r="Y37" s="44" t="n">
        <f aca="false">+Y38+Y39+Y40</f>
        <v>484.749341264115</v>
      </c>
      <c r="Z37" s="44" t="n">
        <f aca="false">+Z38+Z39+Z40</f>
        <v>30378.3447267074</v>
      </c>
      <c r="AA37" s="31"/>
      <c r="AB37" s="32"/>
      <c r="AC37" s="31"/>
    </row>
    <row r="38" customFormat="false" ht="35.1" hidden="false" customHeight="true" outlineLevel="0" collapsed="false">
      <c r="A38" s="35" t="s">
        <v>57</v>
      </c>
      <c r="B38" s="34" t="n">
        <v>61.77430953</v>
      </c>
      <c r="C38" s="34" t="n">
        <v>0</v>
      </c>
      <c r="D38" s="34" t="n">
        <v>0</v>
      </c>
      <c r="E38" s="34" t="n">
        <v>0.798</v>
      </c>
      <c r="F38" s="34" t="n">
        <v>54.811</v>
      </c>
      <c r="G38" s="34" t="n">
        <v>66.54792</v>
      </c>
      <c r="H38" s="34" t="n">
        <v>1.354607</v>
      </c>
      <c r="I38" s="34" t="n">
        <v>0</v>
      </c>
      <c r="J38" s="34" t="n">
        <v>1.93146483</v>
      </c>
      <c r="K38" s="34" t="n">
        <v>25.96</v>
      </c>
      <c r="L38" s="34" t="n">
        <v>1.71299655603</v>
      </c>
      <c r="M38" s="34" t="n">
        <v>8.21</v>
      </c>
      <c r="N38" s="34" t="n">
        <v>0</v>
      </c>
      <c r="O38" s="34" t="n">
        <v>2.26</v>
      </c>
      <c r="P38" s="34" t="n">
        <v>27.052113</v>
      </c>
      <c r="Q38" s="34" t="n">
        <v>0.14713773</v>
      </c>
      <c r="R38" s="34" t="n">
        <v>2.95</v>
      </c>
      <c r="S38" s="34" t="n">
        <v>0</v>
      </c>
      <c r="T38" s="34" t="n">
        <v>1.22701568536119</v>
      </c>
      <c r="U38" s="34" t="n">
        <v>0.576563</v>
      </c>
      <c r="V38" s="34" t="n">
        <v>1.05084</v>
      </c>
      <c r="W38" s="34" t="n">
        <v>0.033</v>
      </c>
      <c r="X38" s="34" t="n">
        <v>0</v>
      </c>
      <c r="Y38" s="34" t="n">
        <v>3.88912161</v>
      </c>
      <c r="Z38" s="34" t="n">
        <f aca="false">+SUM(B38:Y38)</f>
        <v>262.286088941391</v>
      </c>
      <c r="AA38" s="31"/>
      <c r="AB38" s="32"/>
      <c r="AC38" s="31"/>
    </row>
    <row r="39" customFormat="false" ht="35.1" hidden="false" customHeight="true" outlineLevel="0" collapsed="false">
      <c r="A39" s="35" t="s">
        <v>58</v>
      </c>
      <c r="B39" s="34" t="n">
        <v>335.211859855404</v>
      </c>
      <c r="C39" s="34" t="n">
        <v>3967.90147052559</v>
      </c>
      <c r="D39" s="34" t="n">
        <v>711.943547942574</v>
      </c>
      <c r="E39" s="34" t="n">
        <v>1159.55777133054</v>
      </c>
      <c r="F39" s="34" t="n">
        <v>572.943665321475</v>
      </c>
      <c r="G39" s="34" t="n">
        <v>2810.08594531102</v>
      </c>
      <c r="H39" s="34" t="n">
        <v>429.045117471719</v>
      </c>
      <c r="I39" s="34" t="n">
        <v>1694.71138592211</v>
      </c>
      <c r="J39" s="34" t="n">
        <v>1769.18089142343</v>
      </c>
      <c r="K39" s="34" t="n">
        <v>1059.56604855518</v>
      </c>
      <c r="L39" s="34" t="n">
        <v>578.244059133455</v>
      </c>
      <c r="M39" s="34" t="n">
        <v>1451.9545611178</v>
      </c>
      <c r="N39" s="34" t="n">
        <v>1017.45159727647</v>
      </c>
      <c r="O39" s="34" t="n">
        <v>1508.43347860191</v>
      </c>
      <c r="P39" s="34" t="n">
        <v>597.744840593456</v>
      </c>
      <c r="Q39" s="34" t="n">
        <v>560.168138172794</v>
      </c>
      <c r="R39" s="34" t="n">
        <v>894.651896607778</v>
      </c>
      <c r="S39" s="34" t="n">
        <v>790.152921552784</v>
      </c>
      <c r="T39" s="34" t="n">
        <v>349.95286195845</v>
      </c>
      <c r="U39" s="34" t="n">
        <v>771.733296461719</v>
      </c>
      <c r="V39" s="34" t="n">
        <v>1200.4679125451</v>
      </c>
      <c r="W39" s="34" t="n">
        <v>1773.45662279104</v>
      </c>
      <c r="X39" s="34" t="n">
        <v>1925.98779095407</v>
      </c>
      <c r="Y39" s="34" t="n">
        <v>445.011576654115</v>
      </c>
      <c r="Z39" s="34" t="n">
        <f aca="false">+SUM(B39:Y39)</f>
        <v>28375.55925808</v>
      </c>
      <c r="AA39" s="31"/>
      <c r="AB39" s="32"/>
      <c r="AC39" s="31"/>
    </row>
    <row r="40" customFormat="false" ht="35.1" hidden="false" customHeight="true" outlineLevel="0" collapsed="false">
      <c r="A40" s="35" t="s">
        <v>59</v>
      </c>
      <c r="B40" s="42" t="n">
        <v>98.09719702</v>
      </c>
      <c r="C40" s="42" t="n">
        <v>119.73</v>
      </c>
      <c r="D40" s="42" t="n">
        <v>93.139064</v>
      </c>
      <c r="E40" s="42" t="n">
        <v>99.718</v>
      </c>
      <c r="F40" s="42" t="n">
        <v>74.706</v>
      </c>
      <c r="G40" s="42" t="n">
        <v>2.15533</v>
      </c>
      <c r="H40" s="42" t="n">
        <v>54.558477</v>
      </c>
      <c r="I40" s="42" t="n">
        <v>67.58</v>
      </c>
      <c r="J40" s="42" t="n">
        <v>13.85499694</v>
      </c>
      <c r="K40" s="42" t="n">
        <v>0.34</v>
      </c>
      <c r="L40" s="42" t="n">
        <v>54.626852318985</v>
      </c>
      <c r="M40" s="42" t="n">
        <v>40.47</v>
      </c>
      <c r="N40" s="42" t="n">
        <v>42.75</v>
      </c>
      <c r="O40" s="42" t="n">
        <v>122.04</v>
      </c>
      <c r="P40" s="42" t="n">
        <v>27.320513</v>
      </c>
      <c r="Q40" s="42" t="n">
        <v>59.13620387</v>
      </c>
      <c r="R40" s="42" t="n">
        <v>52.19</v>
      </c>
      <c r="S40" s="42" t="n">
        <v>96.7398</v>
      </c>
      <c r="T40" s="42" t="n">
        <v>137.712782537014</v>
      </c>
      <c r="U40" s="42" t="n">
        <v>29.61744</v>
      </c>
      <c r="V40" s="42" t="n">
        <v>88.27508</v>
      </c>
      <c r="W40" s="42" t="n">
        <v>69.398</v>
      </c>
      <c r="X40" s="42" t="n">
        <v>260.495</v>
      </c>
      <c r="Y40" s="42" t="n">
        <v>35.848643</v>
      </c>
      <c r="Z40" s="34" t="n">
        <f aca="false">+SUM(B40:Y40)</f>
        <v>1740.499379686</v>
      </c>
      <c r="AA40" s="31"/>
      <c r="AB40" s="32"/>
      <c r="AC40" s="31"/>
    </row>
    <row r="41" customFormat="false" ht="35.1" hidden="false" customHeight="true" outlineLevel="0" collapsed="false">
      <c r="A41" s="43" t="s">
        <v>60</v>
      </c>
      <c r="B41" s="44" t="n">
        <f aca="false">+B42+B43+B47</f>
        <v>6863.52753472157</v>
      </c>
      <c r="C41" s="44" t="n">
        <f aca="false">+C42+C43+C47</f>
        <v>5027.5917158</v>
      </c>
      <c r="D41" s="44" t="n">
        <f aca="false">+D42+D43+D47</f>
        <v>1209.76031976057</v>
      </c>
      <c r="E41" s="44" t="n">
        <f aca="false">+E42+E43+E47</f>
        <v>3064.38377133054</v>
      </c>
      <c r="F41" s="44" t="n">
        <f aca="false">+F42+F43+F47</f>
        <v>1049.05786532148</v>
      </c>
      <c r="G41" s="44" t="n">
        <f aca="false">+G42+G43+G47</f>
        <v>3488.30335531102</v>
      </c>
      <c r="H41" s="44" t="n">
        <f aca="false">+H42+H43+H47</f>
        <v>2593.98066847172</v>
      </c>
      <c r="I41" s="44" t="n">
        <f aca="false">+I42+I43+I47</f>
        <v>2930.25138592211</v>
      </c>
      <c r="J41" s="44" t="n">
        <f aca="false">+J42+J43+J47</f>
        <v>3113.38830017343</v>
      </c>
      <c r="K41" s="44" t="n">
        <f aca="false">+K42+K43+K47</f>
        <v>1527.46205855518</v>
      </c>
      <c r="L41" s="44" t="n">
        <f aca="false">+L42+L43+L47</f>
        <v>2007.86362466543</v>
      </c>
      <c r="M41" s="44" t="n">
        <f aca="false">+M42+M43+M47</f>
        <v>1665.8045611178</v>
      </c>
      <c r="N41" s="44" t="n">
        <f aca="false">+N42+N43+N47</f>
        <v>1701.94592406647</v>
      </c>
      <c r="O41" s="44" t="n">
        <f aca="false">+O42+O43+O47</f>
        <v>3463.64258269192</v>
      </c>
      <c r="P41" s="44" t="n">
        <f aca="false">+P42+P43+P47</f>
        <v>1623.95624359346</v>
      </c>
      <c r="Q41" s="44" t="n">
        <f aca="false">+Q42+Q43+Q47</f>
        <v>656.756151502794</v>
      </c>
      <c r="R41" s="44" t="n">
        <f aca="false">+R42+R43+R47</f>
        <v>1439.93596660778</v>
      </c>
      <c r="S41" s="44" t="n">
        <f aca="false">+S42+S43+S47</f>
        <v>2055.08552155278</v>
      </c>
      <c r="T41" s="44" t="n">
        <f aca="false">+T42+T43+T47</f>
        <v>3046.01594476989</v>
      </c>
      <c r="U41" s="44" t="n">
        <f aca="false">+U42+U43+U47</f>
        <v>859.046221461719</v>
      </c>
      <c r="V41" s="44" t="n">
        <f aca="false">+V42+V43+V47</f>
        <v>2625.1079525451</v>
      </c>
      <c r="W41" s="44" t="n">
        <f aca="false">+W42+W43+W47</f>
        <v>4645.00156962063</v>
      </c>
      <c r="X41" s="44" t="n">
        <f aca="false">+X42+X43+X47</f>
        <v>2425.86279095407</v>
      </c>
      <c r="Y41" s="44" t="n">
        <f aca="false">+Y42+Y43+Y47</f>
        <v>428.502668936527</v>
      </c>
      <c r="Z41" s="44" t="n">
        <f aca="false">+Z42+Z43+Z47</f>
        <v>59512.234699454</v>
      </c>
      <c r="AA41" s="31"/>
      <c r="AB41" s="32"/>
      <c r="AC41" s="31"/>
    </row>
    <row r="42" customFormat="false" ht="35.1" hidden="false" customHeight="true" outlineLevel="0" collapsed="false">
      <c r="A42" s="35" t="s">
        <v>61</v>
      </c>
      <c r="B42" s="47" t="n">
        <v>6013.84791387157</v>
      </c>
      <c r="C42" s="47" t="n">
        <v>2897.0417158</v>
      </c>
      <c r="D42" s="47" t="n">
        <v>875.649301760574</v>
      </c>
      <c r="E42" s="47" t="n">
        <v>2324.18877133054</v>
      </c>
      <c r="F42" s="47" t="n">
        <v>684.679865321475</v>
      </c>
      <c r="G42" s="47" t="n">
        <v>2886.90200531103</v>
      </c>
      <c r="H42" s="47" t="n">
        <v>1023.02610647172</v>
      </c>
      <c r="I42" s="47" t="n">
        <v>2526.85138592211</v>
      </c>
      <c r="J42" s="47" t="n">
        <v>2416.15848750343</v>
      </c>
      <c r="K42" s="47" t="n">
        <v>1038.64205855518</v>
      </c>
      <c r="L42" s="47" t="n">
        <v>1627.49055266542</v>
      </c>
      <c r="M42" s="47" t="n">
        <v>906.6645611178</v>
      </c>
      <c r="N42" s="47" t="n">
        <v>1294.75592406647</v>
      </c>
      <c r="O42" s="47" t="n">
        <v>3061.43347860192</v>
      </c>
      <c r="P42" s="47" t="n">
        <v>659.860733593457</v>
      </c>
      <c r="Q42" s="47" t="n">
        <v>506.921369712794</v>
      </c>
      <c r="R42" s="47" t="n">
        <v>1078.63596660778</v>
      </c>
      <c r="S42" s="47" t="n">
        <v>1583.61942155278</v>
      </c>
      <c r="T42" s="47" t="n">
        <v>2113.3771745885</v>
      </c>
      <c r="U42" s="47" t="n">
        <v>767.884655461719</v>
      </c>
      <c r="V42" s="47" t="n">
        <v>1619.4921325451</v>
      </c>
      <c r="W42" s="47" t="n">
        <v>3893.79794712063</v>
      </c>
      <c r="X42" s="47" t="n">
        <v>1665.86279095407</v>
      </c>
      <c r="Y42" s="47" t="n">
        <v>187.132832156527</v>
      </c>
      <c r="Z42" s="34" t="n">
        <f aca="false">+SUM(B42:Y42)</f>
        <v>43653.9171525926</v>
      </c>
      <c r="AA42" s="31"/>
      <c r="AB42" s="32"/>
      <c r="AC42" s="31"/>
    </row>
    <row r="43" customFormat="false" ht="35.1" hidden="false" customHeight="true" outlineLevel="0" collapsed="false">
      <c r="A43" s="48" t="s">
        <v>62</v>
      </c>
      <c r="B43" s="34" t="n">
        <f aca="false">+B44+B45+B46</f>
        <v>781.00465367</v>
      </c>
      <c r="C43" s="34" t="n">
        <f aca="false">+C44+C45+C46</f>
        <v>1422.86</v>
      </c>
      <c r="D43" s="34" t="n">
        <f aca="false">+D44+D45+D46</f>
        <v>263.902444</v>
      </c>
      <c r="E43" s="34" t="n">
        <f aca="false">+E44+E45+E46</f>
        <v>706.593</v>
      </c>
      <c r="F43" s="34" t="n">
        <f aca="false">+F44+F45+F46</f>
        <v>357.4773</v>
      </c>
      <c r="G43" s="34" t="n">
        <f aca="false">+G44+G45+G46</f>
        <v>470.60983</v>
      </c>
      <c r="H43" s="34" t="n">
        <f aca="false">+H44+H45+H46</f>
        <v>1526.585875</v>
      </c>
      <c r="I43" s="34" t="n">
        <f aca="false">+I44+I45+I46</f>
        <v>338.88</v>
      </c>
      <c r="J43" s="34" t="n">
        <f aca="false">+J44+J45+J46</f>
        <v>672.04981267</v>
      </c>
      <c r="K43" s="34" t="n">
        <f aca="false">+K44+K45+K46</f>
        <v>250.88</v>
      </c>
      <c r="L43" s="34" t="n">
        <f aca="false">+L44+L45+L46</f>
        <v>227.51908125</v>
      </c>
      <c r="M43" s="34" t="n">
        <f aca="false">+M44+M45+M46</f>
        <v>311.85</v>
      </c>
      <c r="N43" s="34" t="n">
        <f aca="false">+N44+N45+N46</f>
        <v>228.06</v>
      </c>
      <c r="O43" s="34" t="n">
        <f aca="false">+O44+O45+O46</f>
        <v>212.70910409</v>
      </c>
      <c r="P43" s="34" t="n">
        <f aca="false">+P44+P45+P46</f>
        <v>353.607424</v>
      </c>
      <c r="Q43" s="34" t="n">
        <f aca="false">+Q44+Q45+Q46</f>
        <v>144.69037966</v>
      </c>
      <c r="R43" s="34" t="n">
        <f aca="false">+R44+R45+R46</f>
        <v>360.18</v>
      </c>
      <c r="S43" s="34" t="n">
        <f aca="false">+S44+S45+S46</f>
        <v>275.1608</v>
      </c>
      <c r="T43" s="34" t="n">
        <f aca="false">+T44+T45+T46</f>
        <v>880.139572484789</v>
      </c>
      <c r="U43" s="34" t="n">
        <f aca="false">+U44+U45+U46</f>
        <v>65.564064</v>
      </c>
      <c r="V43" s="34" t="n">
        <f aca="false">+V44+V45+V46</f>
        <v>937.60731</v>
      </c>
      <c r="W43" s="34" t="n">
        <f aca="false">+W44+W45+W46</f>
        <v>658.2316225</v>
      </c>
      <c r="X43" s="34" t="n">
        <f aca="false">+X44+X45+X46</f>
        <v>517.217</v>
      </c>
      <c r="Y43" s="34" t="n">
        <f aca="false">+Y44+Y45+Y46</f>
        <v>221.01712578</v>
      </c>
      <c r="Z43" s="34" t="n">
        <f aca="false">+Z44+Z45+Z46</f>
        <v>12184.3963991048</v>
      </c>
      <c r="AA43" s="31"/>
      <c r="AB43" s="32"/>
      <c r="AC43" s="31"/>
    </row>
    <row r="44" customFormat="false" ht="35.1" hidden="false" customHeight="true" outlineLevel="0" collapsed="false">
      <c r="A44" s="48" t="s">
        <v>52</v>
      </c>
      <c r="B44" s="36" t="n">
        <v>4.07465909</v>
      </c>
      <c r="C44" s="36" t="n">
        <v>74.78</v>
      </c>
      <c r="D44" s="36" t="n">
        <v>82.107533</v>
      </c>
      <c r="E44" s="36" t="n">
        <v>100.926</v>
      </c>
      <c r="F44" s="36" t="n">
        <v>34.7478</v>
      </c>
      <c r="G44" s="36" t="n">
        <v>103.15383</v>
      </c>
      <c r="H44" s="36" t="n">
        <v>223.063443</v>
      </c>
      <c r="I44" s="36" t="n">
        <v>34.19</v>
      </c>
      <c r="J44" s="36" t="n">
        <v>13.217507</v>
      </c>
      <c r="K44" s="36" t="n">
        <v>8.11</v>
      </c>
      <c r="L44" s="36" t="n">
        <v>69.0344208303225</v>
      </c>
      <c r="M44" s="36" t="n">
        <v>47.15</v>
      </c>
      <c r="N44" s="36" t="n">
        <v>0</v>
      </c>
      <c r="O44" s="36" t="n">
        <v>0</v>
      </c>
      <c r="P44" s="36" t="n">
        <v>13.442279</v>
      </c>
      <c r="Q44" s="36" t="n">
        <v>0.95730947</v>
      </c>
      <c r="R44" s="36" t="n">
        <v>20.34</v>
      </c>
      <c r="S44" s="36" t="n">
        <v>0.8253</v>
      </c>
      <c r="T44" s="36" t="n">
        <v>798.880272699254</v>
      </c>
      <c r="U44" s="36" t="n">
        <v>3.003765</v>
      </c>
      <c r="V44" s="36" t="n">
        <v>57.46519</v>
      </c>
      <c r="W44" s="36" t="n">
        <v>138.75244615</v>
      </c>
      <c r="X44" s="36" t="n">
        <v>17.426</v>
      </c>
      <c r="Y44" s="36" t="n">
        <v>0.225075</v>
      </c>
      <c r="Z44" s="37" t="n">
        <f aca="false">SUM(B44:Y44)</f>
        <v>1845.87283023958</v>
      </c>
      <c r="AA44" s="31"/>
      <c r="AB44" s="32"/>
      <c r="AC44" s="31"/>
    </row>
    <row r="45" customFormat="false" ht="35.1" hidden="false" customHeight="true" outlineLevel="0" collapsed="false">
      <c r="A45" s="48" t="s">
        <v>53</v>
      </c>
      <c r="B45" s="36" t="n">
        <v>773.02753</v>
      </c>
      <c r="C45" s="36" t="n">
        <v>1347.86</v>
      </c>
      <c r="D45" s="36" t="n">
        <v>181.794911</v>
      </c>
      <c r="E45" s="36" t="n">
        <v>605.667</v>
      </c>
      <c r="F45" s="36" t="n">
        <v>322.7295</v>
      </c>
      <c r="G45" s="36" t="n">
        <v>367.456</v>
      </c>
      <c r="H45" s="36" t="n">
        <v>1303.522432</v>
      </c>
      <c r="I45" s="36" t="n">
        <v>304.69</v>
      </c>
      <c r="J45" s="36" t="n">
        <v>658.83230567</v>
      </c>
      <c r="K45" s="36" t="n">
        <v>242.77</v>
      </c>
      <c r="L45" s="36" t="n">
        <v>158.484660419678</v>
      </c>
      <c r="M45" s="36" t="n">
        <v>264.7</v>
      </c>
      <c r="N45" s="36" t="n">
        <v>228.06</v>
      </c>
      <c r="O45" s="36" t="n">
        <v>212.70910409</v>
      </c>
      <c r="P45" s="36" t="n">
        <v>340.165145</v>
      </c>
      <c r="Q45" s="36" t="n">
        <v>130.63775159</v>
      </c>
      <c r="R45" s="36" t="n">
        <v>339.84</v>
      </c>
      <c r="S45" s="36" t="n">
        <v>274.3305</v>
      </c>
      <c r="T45" s="36" t="n">
        <v>81.2592997855348</v>
      </c>
      <c r="U45" s="36" t="n">
        <v>62.560299</v>
      </c>
      <c r="V45" s="36" t="n">
        <v>880.14212</v>
      </c>
      <c r="W45" s="36" t="n">
        <v>519.47917635</v>
      </c>
      <c r="X45" s="36" t="n">
        <v>499.791</v>
      </c>
      <c r="Y45" s="36" t="n">
        <v>220.79205078</v>
      </c>
      <c r="Z45" s="37" t="n">
        <f aca="false">SUM(B45:Y45)</f>
        <v>10321.3007856852</v>
      </c>
      <c r="AA45" s="31"/>
      <c r="AB45" s="32"/>
      <c r="AC45" s="31"/>
    </row>
    <row r="46" customFormat="false" ht="35.1" hidden="false" customHeight="true" outlineLevel="0" collapsed="false">
      <c r="A46" s="35" t="s">
        <v>54</v>
      </c>
      <c r="B46" s="36" t="n">
        <v>3.90246458</v>
      </c>
      <c r="C46" s="36" t="n">
        <v>0.22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13.0953186</v>
      </c>
      <c r="R46" s="36" t="n">
        <v>0</v>
      </c>
      <c r="S46" s="36" t="n">
        <v>0.005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7" t="n">
        <f aca="false">SUM(B46:Y46)</f>
        <v>17.22278318</v>
      </c>
      <c r="AA46" s="31"/>
      <c r="AB46" s="32"/>
      <c r="AC46" s="31"/>
    </row>
    <row r="47" customFormat="false" ht="35.1" hidden="false" customHeight="true" outlineLevel="0" collapsed="false">
      <c r="A47" s="35" t="s">
        <v>63</v>
      </c>
      <c r="B47" s="42" t="n">
        <v>68.67496718</v>
      </c>
      <c r="C47" s="42" t="n">
        <v>707.69</v>
      </c>
      <c r="D47" s="42" t="n">
        <v>70.208574</v>
      </c>
      <c r="E47" s="42" t="n">
        <v>33.602</v>
      </c>
      <c r="F47" s="42" t="n">
        <v>6.9007</v>
      </c>
      <c r="G47" s="42" t="n">
        <v>130.79152</v>
      </c>
      <c r="H47" s="42" t="n">
        <v>44.368687</v>
      </c>
      <c r="I47" s="42" t="n">
        <v>64.52</v>
      </c>
      <c r="J47" s="42" t="n">
        <v>25.18</v>
      </c>
      <c r="K47" s="42" t="n">
        <v>237.94</v>
      </c>
      <c r="L47" s="42" t="n">
        <v>152.85399075</v>
      </c>
      <c r="M47" s="42" t="n">
        <v>447.29</v>
      </c>
      <c r="N47" s="42" t="n">
        <v>179.13</v>
      </c>
      <c r="O47" s="42" t="n">
        <v>189.5</v>
      </c>
      <c r="P47" s="42" t="n">
        <v>610.488086</v>
      </c>
      <c r="Q47" s="42" t="n">
        <v>5.14440213</v>
      </c>
      <c r="R47" s="42" t="n">
        <v>1.12</v>
      </c>
      <c r="S47" s="42" t="n">
        <v>196.3053</v>
      </c>
      <c r="T47" s="42" t="n">
        <v>52.499197696608</v>
      </c>
      <c r="U47" s="42" t="n">
        <v>25.597502</v>
      </c>
      <c r="V47" s="42" t="n">
        <v>68.00851</v>
      </c>
      <c r="W47" s="42" t="n">
        <v>92.972</v>
      </c>
      <c r="X47" s="42" t="n">
        <v>242.783</v>
      </c>
      <c r="Y47" s="42" t="n">
        <v>20.352711</v>
      </c>
      <c r="Z47" s="34" t="n">
        <f aca="false">+SUM(B47:Y47)</f>
        <v>3673.92114775661</v>
      </c>
      <c r="AA47" s="31"/>
      <c r="AB47" s="32"/>
      <c r="AC47" s="31"/>
    </row>
    <row r="48" customFormat="false" ht="35.1" hidden="false" customHeight="true" outlineLevel="0" collapsed="false">
      <c r="A48" s="43" t="s">
        <v>64</v>
      </c>
      <c r="B48" s="49" t="n">
        <f aca="false">+B11+B37</f>
        <v>46515.1634037654</v>
      </c>
      <c r="C48" s="49" t="n">
        <f aca="false">+C11+C37</f>
        <v>122382.219371847</v>
      </c>
      <c r="D48" s="49" t="n">
        <f aca="false">+D11+D37</f>
        <v>8545.99761307358</v>
      </c>
      <c r="E48" s="49" t="n">
        <f aca="false">+E11+E37</f>
        <v>37728.8289634716</v>
      </c>
      <c r="F48" s="49" t="n">
        <f aca="false">+F11+F37</f>
        <v>11883.3140141265</v>
      </c>
      <c r="G48" s="49" t="n">
        <f aca="false">+G11+G37</f>
        <v>17660.191861595</v>
      </c>
      <c r="H48" s="49" t="n">
        <f aca="false">+H11+H37</f>
        <v>11084.4252478047</v>
      </c>
      <c r="I48" s="49" t="n">
        <f aca="false">+I11+I37</f>
        <v>18402.8146826501</v>
      </c>
      <c r="J48" s="49" t="n">
        <f aca="false">+J11+J37</f>
        <v>10981.2587630524</v>
      </c>
      <c r="K48" s="49" t="n">
        <f aca="false">+K11+K37</f>
        <v>10246.1771410852</v>
      </c>
      <c r="L48" s="49" t="n">
        <f aca="false">+L11+L37</f>
        <v>7516.12235845841</v>
      </c>
      <c r="M48" s="49" t="n">
        <f aca="false">+M11+M37</f>
        <v>6980.4289687008</v>
      </c>
      <c r="N48" s="49" t="n">
        <f aca="false">+N11+N37</f>
        <v>21090.3561664975</v>
      </c>
      <c r="O48" s="49" t="n">
        <f aca="false">+O11+O37</f>
        <v>14253.5256418689</v>
      </c>
      <c r="P48" s="49" t="n">
        <f aca="false">+P11+P37</f>
        <v>15118.5385583025</v>
      </c>
      <c r="Q48" s="49" t="n">
        <f aca="false">+Q11+Q37</f>
        <v>10490.6967962308</v>
      </c>
      <c r="R48" s="49" t="n">
        <f aca="false">+R11+R37</f>
        <v>13438.7501941088</v>
      </c>
      <c r="S48" s="49" t="n">
        <f aca="false">+S11+S37</f>
        <v>11394.4687824458</v>
      </c>
      <c r="T48" s="49" t="n">
        <f aca="false">+T11+T37</f>
        <v>7150.08192618909</v>
      </c>
      <c r="U48" s="49" t="n">
        <f aca="false">+U11+U37</f>
        <v>10211.1683273037</v>
      </c>
      <c r="V48" s="49" t="n">
        <f aca="false">+V11+V37</f>
        <v>34746.3919784739</v>
      </c>
      <c r="W48" s="49" t="n">
        <f aca="false">+W11+W37</f>
        <v>12659.636912994</v>
      </c>
      <c r="X48" s="49" t="n">
        <f aca="false">+X11+X37</f>
        <v>18625.3998048551</v>
      </c>
      <c r="Y48" s="49" t="n">
        <f aca="false">+Y11+Y37</f>
        <v>5890.33306116511</v>
      </c>
      <c r="Z48" s="49" t="n">
        <f aca="false">+Z11+Z37</f>
        <v>484996.290540066</v>
      </c>
      <c r="AA48" s="31"/>
      <c r="AB48" s="32"/>
      <c r="AC48" s="31"/>
    </row>
    <row r="49" customFormat="false" ht="35.1" hidden="false" customHeight="true" outlineLevel="0" collapsed="false">
      <c r="A49" s="43" t="s">
        <v>65</v>
      </c>
      <c r="B49" s="49" t="n">
        <f aca="false">+B25+B41</f>
        <v>45372.8316439016</v>
      </c>
      <c r="C49" s="49" t="n">
        <f aca="false">+C25+C41</f>
        <v>118285.164909253</v>
      </c>
      <c r="D49" s="49" t="n">
        <f aca="false">+D25+D41</f>
        <v>7917.52542691394</v>
      </c>
      <c r="E49" s="49" t="n">
        <f aca="false">+E25+E41</f>
        <v>35564.6960596569</v>
      </c>
      <c r="F49" s="49" t="n">
        <f aca="false">+F25+F41</f>
        <v>10210.9084305936</v>
      </c>
      <c r="G49" s="49" t="n">
        <f aca="false">+G25+G41</f>
        <v>16390.7772730378</v>
      </c>
      <c r="H49" s="49" t="n">
        <f aca="false">+H25+H41</f>
        <v>11244.9019130765</v>
      </c>
      <c r="I49" s="49" t="n">
        <f aca="false">+I25+I41</f>
        <v>18561.7058989677</v>
      </c>
      <c r="J49" s="49" t="n">
        <f aca="false">+J25+J41</f>
        <v>10558.9255562202</v>
      </c>
      <c r="K49" s="49" t="n">
        <f aca="false">+K25+K41</f>
        <v>10298.0107243467</v>
      </c>
      <c r="L49" s="49" t="n">
        <f aca="false">+L25+L41</f>
        <v>7489.63505315455</v>
      </c>
      <c r="M49" s="49" t="n">
        <f aca="false">+M25+M41</f>
        <v>6872.50022853879</v>
      </c>
      <c r="N49" s="49" t="n">
        <f aca="false">+N25+N41</f>
        <v>20581.999605781</v>
      </c>
      <c r="O49" s="49" t="n">
        <f aca="false">+O25+O41</f>
        <v>13749.4113933509</v>
      </c>
      <c r="P49" s="49" t="n">
        <f aca="false">+P25+P41</f>
        <v>14333.086249497</v>
      </c>
      <c r="Q49" s="49" t="n">
        <f aca="false">+Q25+Q41</f>
        <v>9552.02548100275</v>
      </c>
      <c r="R49" s="49" t="n">
        <f aca="false">+R25+R41</f>
        <v>12897.8301887618</v>
      </c>
      <c r="S49" s="49" t="n">
        <f aca="false">+S25+S41</f>
        <v>9433.45075371278</v>
      </c>
      <c r="T49" s="49" t="n">
        <f aca="false">+T25+T41</f>
        <v>6713.35745911455</v>
      </c>
      <c r="U49" s="49" t="n">
        <f aca="false">+U25+U41</f>
        <v>11268.8252869484</v>
      </c>
      <c r="V49" s="49" t="n">
        <f aca="false">+V25+V41</f>
        <v>33886.2664468769</v>
      </c>
      <c r="W49" s="49" t="n">
        <f aca="false">+W25+W41</f>
        <v>11726.1360647572</v>
      </c>
      <c r="X49" s="49" t="n">
        <f aca="false">+X25+X41</f>
        <v>17429.8461460759</v>
      </c>
      <c r="Y49" s="49" t="n">
        <f aca="false">+Y25+Y41</f>
        <v>5664.21739829974</v>
      </c>
      <c r="Z49" s="49" t="n">
        <f aca="false">+Z25+Z41</f>
        <v>466004.03559184</v>
      </c>
      <c r="AA49" s="31"/>
      <c r="AB49" s="32"/>
      <c r="AC49" s="31"/>
    </row>
    <row r="50" customFormat="false" ht="35.1" hidden="false" customHeight="true" outlineLevel="0" collapsed="false">
      <c r="A50" s="43" t="s">
        <v>66</v>
      </c>
      <c r="B50" s="49" t="n">
        <f aca="false">+B48-B49</f>
        <v>1142.33175986382</v>
      </c>
      <c r="C50" s="49" t="n">
        <f aca="false">+C48-C49</f>
        <v>4097.05446259442</v>
      </c>
      <c r="D50" s="49" t="n">
        <f aca="false">+D48-D49</f>
        <v>628.472186159635</v>
      </c>
      <c r="E50" s="49" t="n">
        <f aca="false">+E48-E49</f>
        <v>2164.13290381463</v>
      </c>
      <c r="F50" s="49" t="n">
        <f aca="false">+F48-F49</f>
        <v>1672.40558353286</v>
      </c>
      <c r="G50" s="49" t="n">
        <f aca="false">+G48-G49</f>
        <v>1269.4145885572</v>
      </c>
      <c r="H50" s="49" t="n">
        <f aca="false">+H48-H49</f>
        <v>-160.476665271741</v>
      </c>
      <c r="I50" s="49" t="n">
        <f aca="false">+I48-I49</f>
        <v>-158.891216317603</v>
      </c>
      <c r="J50" s="49" t="n">
        <f aca="false">+J48-J49</f>
        <v>422.333206832229</v>
      </c>
      <c r="K50" s="49" t="n">
        <f aca="false">+K48-K49</f>
        <v>-51.8335832615267</v>
      </c>
      <c r="L50" s="49" t="n">
        <f aca="false">+L48-L49</f>
        <v>26.4873053038573</v>
      </c>
      <c r="M50" s="49" t="n">
        <f aca="false">+M48-M49</f>
        <v>107.928740162011</v>
      </c>
      <c r="N50" s="49" t="n">
        <f aca="false">+N48-N49</f>
        <v>508.356560716446</v>
      </c>
      <c r="O50" s="49" t="n">
        <f aca="false">+O48-O49</f>
        <v>504.114248517984</v>
      </c>
      <c r="P50" s="49" t="n">
        <f aca="false">+P48-P49</f>
        <v>785.452308805485</v>
      </c>
      <c r="Q50" s="49" t="n">
        <f aca="false">+Q48-Q49</f>
        <v>938.671315228052</v>
      </c>
      <c r="R50" s="49" t="n">
        <f aca="false">+R48-R49</f>
        <v>540.920005347018</v>
      </c>
      <c r="S50" s="49" t="n">
        <f aca="false">+S48-S49</f>
        <v>1961.018028733</v>
      </c>
      <c r="T50" s="49" t="n">
        <f aca="false">+T48-T49</f>
        <v>436.724467074537</v>
      </c>
      <c r="U50" s="49" t="n">
        <f aca="false">+U48-U49</f>
        <v>-1057.6569596447</v>
      </c>
      <c r="V50" s="49" t="n">
        <f aca="false">+V48-V49</f>
        <v>860.125531596947</v>
      </c>
      <c r="W50" s="49" t="n">
        <f aca="false">+W48-W49</f>
        <v>933.500848236861</v>
      </c>
      <c r="X50" s="49" t="n">
        <f aca="false">+X48-X49</f>
        <v>1195.55365877921</v>
      </c>
      <c r="Y50" s="49" t="n">
        <f aca="false">+Y48-Y49</f>
        <v>226.115662865375</v>
      </c>
      <c r="Z50" s="49" t="n">
        <f aca="false">+Z48-Z49</f>
        <v>18992.2549482259</v>
      </c>
      <c r="AA50" s="31"/>
      <c r="AB50" s="32"/>
      <c r="AC50" s="31"/>
    </row>
    <row r="51" s="51" customFormat="true" ht="35.1" hidden="true" customHeight="true" outlineLevel="0" collapsed="false">
      <c r="A51" s="1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31"/>
      <c r="AB51" s="32"/>
      <c r="AC51" s="32"/>
    </row>
    <row r="52" s="51" customFormat="true" ht="35.1" hidden="true" customHeight="true" outlineLevel="0" collapsed="false">
      <c r="A52" s="1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31"/>
      <c r="AB52" s="32"/>
      <c r="AC52" s="32"/>
    </row>
    <row r="53" s="51" customFormat="true" ht="35.1" hidden="false" customHeight="true" outlineLevel="0" collapsed="false">
      <c r="A53" s="52" t="s">
        <v>67</v>
      </c>
      <c r="B53" s="49" t="n">
        <f aca="false">+B50+B30</f>
        <v>1967.95300986382</v>
      </c>
      <c r="C53" s="49" t="n">
        <f aca="false">+C50+C30</f>
        <v>7337.46053572644</v>
      </c>
      <c r="D53" s="49" t="n">
        <f aca="false">+D50+D30</f>
        <v>681.504739354003</v>
      </c>
      <c r="E53" s="49" t="n">
        <f aca="false">+E50+E30</f>
        <v>3379.074075245</v>
      </c>
      <c r="F53" s="49" t="n">
        <f aca="false">+F50+F30</f>
        <v>1675.581821617</v>
      </c>
      <c r="G53" s="49" t="n">
        <f aca="false">+G50+G30</f>
        <v>1409.388096233</v>
      </c>
      <c r="H53" s="49" t="n">
        <f aca="false">+H50+H30</f>
        <v>-85.4670609179981</v>
      </c>
      <c r="I53" s="49" t="n">
        <f aca="false">+I50+I30</f>
        <v>0.17102944999732</v>
      </c>
      <c r="J53" s="49" t="n">
        <f aca="false">+J50+J30</f>
        <v>439.459231405003</v>
      </c>
      <c r="K53" s="49" t="n">
        <f aca="false">+K50+K30</f>
        <v>-46.046314850003</v>
      </c>
      <c r="L53" s="49" t="n">
        <f aca="false">+L50+L30</f>
        <v>31.9197900714614</v>
      </c>
      <c r="M53" s="49" t="n">
        <f aca="false">+M50+M30</f>
        <v>185.166835123001</v>
      </c>
      <c r="N53" s="49" t="n">
        <f aca="false">+N50+N30</f>
        <v>975.990334820995</v>
      </c>
      <c r="O53" s="49" t="n">
        <f aca="false">+O50+O30</f>
        <v>511.113250255996</v>
      </c>
      <c r="P53" s="49" t="n">
        <f aca="false">+P50+P30</f>
        <v>1066.452411959</v>
      </c>
      <c r="Q53" s="49" t="n">
        <f aca="false">+Q50+Q30</f>
        <v>1035.139983888</v>
      </c>
      <c r="R53" s="49" t="n">
        <f aca="false">+R50+R30</f>
        <v>787.189266511002</v>
      </c>
      <c r="S53" s="49" t="n">
        <f aca="false">+S50+S30</f>
        <v>1987.966978733</v>
      </c>
      <c r="T53" s="49" t="n">
        <f aca="false">+T50+T30</f>
        <v>436.734768850186</v>
      </c>
      <c r="U53" s="49" t="n">
        <f aca="false">+U50+U30</f>
        <v>-929.093723464001</v>
      </c>
      <c r="V53" s="49" t="n">
        <f aca="false">+V50+V30</f>
        <v>878.779768768771</v>
      </c>
      <c r="W53" s="49" t="n">
        <f aca="false">+W50+W30</f>
        <v>945.811309033403</v>
      </c>
      <c r="X53" s="49" t="n">
        <f aca="false">+X50+X30</f>
        <v>1209.399019061</v>
      </c>
      <c r="Y53" s="49" t="n">
        <f aca="false">+Y50+Y30</f>
        <v>232.194067528588</v>
      </c>
      <c r="Z53" s="49" t="n">
        <f aca="false">+Z50+Z30</f>
        <v>26113.8432242666</v>
      </c>
      <c r="AA53" s="31"/>
      <c r="AB53" s="32"/>
      <c r="AC53" s="32"/>
    </row>
    <row r="54" s="51" customFormat="true" ht="35.1" hidden="true" customHeight="true" outlineLevel="0" collapsed="false">
      <c r="A54" s="1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31"/>
      <c r="AB54" s="32"/>
      <c r="AC54" s="32"/>
    </row>
    <row r="55" s="51" customFormat="true" ht="35.1" hidden="false" customHeight="true" outlineLevel="0" collapsed="false">
      <c r="A55" s="52" t="s">
        <v>68</v>
      </c>
      <c r="B55" s="49" t="n">
        <f aca="false">+B49-B30</f>
        <v>44547.2103939016</v>
      </c>
      <c r="C55" s="49" t="n">
        <f aca="false">+C49-C30</f>
        <v>115044.758836121</v>
      </c>
      <c r="D55" s="49" t="n">
        <f aca="false">+D49-D30</f>
        <v>7864.49287371957</v>
      </c>
      <c r="E55" s="49" t="n">
        <f aca="false">+E49-E30</f>
        <v>34349.7548882265</v>
      </c>
      <c r="F55" s="49" t="n">
        <f aca="false">+F49-F30</f>
        <v>10207.7321925095</v>
      </c>
      <c r="G55" s="49" t="n">
        <f aca="false">+G49-G30</f>
        <v>16250.803765362</v>
      </c>
      <c r="H55" s="49" t="n">
        <f aca="false">+H49-H30</f>
        <v>11169.8923087227</v>
      </c>
      <c r="I55" s="49" t="n">
        <f aca="false">+I49-I30</f>
        <v>18402.6436532001</v>
      </c>
      <c r="J55" s="49" t="n">
        <f aca="false">+J49-J30</f>
        <v>10541.7995316474</v>
      </c>
      <c r="K55" s="49" t="n">
        <f aca="false">+K49-K30</f>
        <v>10292.2234559352</v>
      </c>
      <c r="L55" s="49" t="n">
        <f aca="false">+L49-L30</f>
        <v>7484.20256838694</v>
      </c>
      <c r="M55" s="49" t="n">
        <f aca="false">+M49-M30</f>
        <v>6795.2621335778</v>
      </c>
      <c r="N55" s="49" t="n">
        <f aca="false">+N49-N30</f>
        <v>20114.3658316765</v>
      </c>
      <c r="O55" s="49" t="n">
        <f aca="false">+O49-O30</f>
        <v>13742.4123916129</v>
      </c>
      <c r="P55" s="49" t="n">
        <f aca="false">+P49-P30</f>
        <v>14052.0861463435</v>
      </c>
      <c r="Q55" s="49" t="n">
        <f aca="false">+Q49-Q30</f>
        <v>9455.55681234279</v>
      </c>
      <c r="R55" s="49" t="n">
        <f aca="false">+R49-R30</f>
        <v>12651.5609275978</v>
      </c>
      <c r="S55" s="49" t="n">
        <f aca="false">+S49-S30</f>
        <v>9406.50180371278</v>
      </c>
      <c r="T55" s="49" t="n">
        <f aca="false">+T49-T30</f>
        <v>6713.3471573389</v>
      </c>
      <c r="U55" s="49" t="n">
        <f aca="false">+U49-U30</f>
        <v>11140.2620507677</v>
      </c>
      <c r="V55" s="49" t="n">
        <f aca="false">+V49-V30</f>
        <v>33867.6122097051</v>
      </c>
      <c r="W55" s="49" t="n">
        <f aca="false">+W49-W30</f>
        <v>11713.8256039606</v>
      </c>
      <c r="X55" s="49" t="n">
        <f aca="false">+X49-X30</f>
        <v>17416.0007857941</v>
      </c>
      <c r="Y55" s="49" t="n">
        <f aca="false">+Y49-Y30</f>
        <v>5658.13899363653</v>
      </c>
      <c r="Z55" s="49" t="n">
        <f aca="false">+Z49-Z30</f>
        <v>458882.4473158</v>
      </c>
      <c r="AA55" s="31"/>
      <c r="AB55" s="32"/>
      <c r="AC55" s="32"/>
    </row>
    <row r="56" customFormat="false" ht="27" hidden="false" customHeight="false" outlineLevel="0" collapsed="false">
      <c r="A56" s="12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31"/>
      <c r="AB56" s="32"/>
      <c r="AC56" s="31"/>
    </row>
    <row r="57" s="51" customFormat="true" ht="33" hidden="false" customHeight="true" outlineLevel="0" collapsed="false">
      <c r="A57" s="1"/>
      <c r="B57" s="53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53"/>
      <c r="AA57" s="31"/>
      <c r="AB57" s="32"/>
      <c r="AC57" s="32"/>
    </row>
    <row r="58" customFormat="false" ht="23.25" hidden="false" customHeight="false" outlineLevel="0" collapsed="false">
      <c r="A58" s="20" t="s">
        <v>69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31"/>
      <c r="AB58" s="32"/>
      <c r="AC58" s="31"/>
    </row>
    <row r="59" customFormat="false" ht="23.25" hidden="false" customHeight="false" outlineLevel="0" collapsed="false">
      <c r="A59" s="20" t="s">
        <v>7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31"/>
      <c r="AB59" s="32"/>
      <c r="AC59" s="31"/>
    </row>
    <row r="60" customFormat="false" ht="23.25" hidden="false" customHeight="false" outlineLevel="0" collapsed="false">
      <c r="A60" s="20"/>
    </row>
    <row r="62" customFormat="false" ht="23.25" hidden="false" customHeight="false" outlineLevel="0" collapsed="false">
      <c r="A62" s="54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116.74"/>
    <col collapsed="false" customWidth="true" hidden="false" outlineLevel="0" max="2" min="2" style="55" width="30.62"/>
    <col collapsed="false" customWidth="true" hidden="false" outlineLevel="0" max="3" min="3" style="56" width="30.62"/>
    <col collapsed="false" customWidth="true" hidden="false" outlineLevel="0" max="26" min="4" style="55" width="30.62"/>
    <col collapsed="false" customWidth="false" hidden="false" outlineLevel="0" max="257" min="27" style="55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7"/>
      <c r="C2" s="58"/>
    </row>
    <row r="3" customFormat="false" ht="42" hidden="false" customHeight="true" outlineLevel="0" collapsed="false">
      <c r="A3" s="10" t="s">
        <v>0</v>
      </c>
      <c r="C3" s="59"/>
    </row>
    <row r="4" s="60" customFormat="true" ht="42" hidden="false" customHeight="true" outlineLevel="0" collapsed="false">
      <c r="A4" s="10" t="s">
        <v>1</v>
      </c>
      <c r="C4" s="61"/>
    </row>
    <row r="5" customFormat="false" ht="36.75" hidden="false" customHeight="true" outlineLevel="0" collapsed="false">
      <c r="A5" s="10" t="s">
        <v>2</v>
      </c>
      <c r="C5" s="59"/>
    </row>
    <row r="6" customFormat="false" ht="38.45" hidden="false" customHeight="true" outlineLevel="0" collapsed="false">
      <c r="A6" s="13" t="s">
        <v>3</v>
      </c>
      <c r="C6" s="62"/>
    </row>
    <row r="7" s="64" customFormat="true" ht="27.95" hidden="false" customHeight="true" outlineLevel="0" collapsed="false">
      <c r="A7" s="63" t="s">
        <v>72</v>
      </c>
      <c r="C7" s="65"/>
      <c r="U7" s="66"/>
    </row>
    <row r="8" customFormat="false" ht="19.5" hidden="false" customHeight="true" outlineLevel="0" collapsed="false">
      <c r="A8" s="67"/>
      <c r="C8" s="68"/>
    </row>
    <row r="9" customFormat="false" ht="123" hidden="false" customHeight="true" outlineLevel="0" collapsed="false">
      <c r="A9" s="69" t="s">
        <v>5</v>
      </c>
      <c r="B9" s="70" t="s">
        <v>73</v>
      </c>
      <c r="C9" s="70" t="s">
        <v>74</v>
      </c>
      <c r="D9" s="70" t="s">
        <v>8</v>
      </c>
      <c r="E9" s="70" t="s">
        <v>75</v>
      </c>
      <c r="F9" s="70" t="s">
        <v>10</v>
      </c>
      <c r="G9" s="70" t="s">
        <v>11</v>
      </c>
      <c r="H9" s="70" t="s">
        <v>12</v>
      </c>
      <c r="I9" s="70" t="s">
        <v>13</v>
      </c>
      <c r="J9" s="70" t="s">
        <v>14</v>
      </c>
      <c r="K9" s="70" t="s">
        <v>15</v>
      </c>
      <c r="L9" s="70" t="s">
        <v>16</v>
      </c>
      <c r="M9" s="70" t="s">
        <v>17</v>
      </c>
      <c r="N9" s="70" t="s">
        <v>18</v>
      </c>
      <c r="O9" s="70" t="s">
        <v>19</v>
      </c>
      <c r="P9" s="70" t="s">
        <v>20</v>
      </c>
      <c r="Q9" s="70" t="s">
        <v>21</v>
      </c>
      <c r="R9" s="70" t="s">
        <v>22</v>
      </c>
      <c r="S9" s="70" t="s">
        <v>23</v>
      </c>
      <c r="T9" s="70" t="s">
        <v>24</v>
      </c>
      <c r="U9" s="70" t="s">
        <v>25</v>
      </c>
      <c r="V9" s="70" t="s">
        <v>26</v>
      </c>
      <c r="W9" s="70" t="s">
        <v>27</v>
      </c>
      <c r="X9" s="70" t="s">
        <v>28</v>
      </c>
      <c r="Y9" s="70" t="s">
        <v>29</v>
      </c>
      <c r="Z9" s="70" t="s">
        <v>30</v>
      </c>
    </row>
    <row r="10" s="72" customFormat="true" ht="1.5" hidden="false" customHeight="true" outlineLevel="0" collapsed="false">
      <c r="A10" s="71"/>
      <c r="C10" s="73"/>
    </row>
    <row r="11" customFormat="false" ht="35.1" hidden="false" customHeight="true" outlineLevel="0" collapsed="false">
      <c r="A11" s="74" t="s">
        <v>31</v>
      </c>
      <c r="B11" s="75" t="n">
        <v>0.989356516667309</v>
      </c>
      <c r="C11" s="75" t="n">
        <v>0.966599466070266</v>
      </c>
      <c r="D11" s="75" t="n">
        <v>0.905794191808459</v>
      </c>
      <c r="E11" s="75" t="n">
        <v>0.966601831916105</v>
      </c>
      <c r="F11" s="75" t="n">
        <v>0.940886804431288</v>
      </c>
      <c r="G11" s="75" t="n">
        <v>0.836989925258319</v>
      </c>
      <c r="H11" s="75" t="n">
        <v>0.956248683117984</v>
      </c>
      <c r="I11" s="75" t="n">
        <v>0.904237943145536</v>
      </c>
      <c r="J11" s="75" t="n">
        <v>0.837453301874723</v>
      </c>
      <c r="K11" s="75" t="n">
        <v>0.894022323291575</v>
      </c>
      <c r="L11" s="75" t="n">
        <v>0.915570306370235</v>
      </c>
      <c r="M11" s="75" t="n">
        <v>0.78502258702919</v>
      </c>
      <c r="N11" s="75" t="n">
        <v>0.949730502941405</v>
      </c>
      <c r="O11" s="75" t="n">
        <v>0.885450553103447</v>
      </c>
      <c r="P11" s="75" t="n">
        <v>0.956866368790961</v>
      </c>
      <c r="Q11" s="75" t="n">
        <v>0.940952303569067</v>
      </c>
      <c r="R11" s="75" t="n">
        <v>0.929324387841948</v>
      </c>
      <c r="S11" s="75" t="n">
        <v>0.922164627549893</v>
      </c>
      <c r="T11" s="75" t="n">
        <v>0.931624187634812</v>
      </c>
      <c r="U11" s="75" t="n">
        <v>0.921465666439222</v>
      </c>
      <c r="V11" s="75" t="n">
        <v>0.962879776601146</v>
      </c>
      <c r="W11" s="75" t="n">
        <v>0.854428082301518</v>
      </c>
      <c r="X11" s="75" t="n">
        <v>0.882607470773104</v>
      </c>
      <c r="Y11" s="75" t="n">
        <v>0.91770425606999</v>
      </c>
      <c r="Z11" s="75" t="n">
        <v>0.93736375861168</v>
      </c>
    </row>
    <row r="12" customFormat="false" ht="35.1" hidden="false" customHeight="true" outlineLevel="0" collapsed="false">
      <c r="A12" s="76" t="s">
        <v>76</v>
      </c>
      <c r="B12" s="75" t="n">
        <v>0.943574551920354</v>
      </c>
      <c r="C12" s="75" t="n">
        <v>0.872989108601873</v>
      </c>
      <c r="D12" s="75" t="n">
        <v>0.773779765482842</v>
      </c>
      <c r="E12" s="75" t="n">
        <v>0.845837761095054</v>
      </c>
      <c r="F12" s="75" t="n">
        <v>0.821491839221384</v>
      </c>
      <c r="G12" s="75" t="n">
        <v>0.740491525291555</v>
      </c>
      <c r="H12" s="75" t="n">
        <v>0.555708604798696</v>
      </c>
      <c r="I12" s="75" t="n">
        <v>0.818723514996473</v>
      </c>
      <c r="J12" s="75" t="n">
        <v>0.778050338410754</v>
      </c>
      <c r="K12" s="75" t="n">
        <v>0.70649722286407</v>
      </c>
      <c r="L12" s="75" t="n">
        <v>0.711728850267923</v>
      </c>
      <c r="M12" s="75" t="n">
        <v>0.698601311894822</v>
      </c>
      <c r="N12" s="75" t="n">
        <v>0.764877568826758</v>
      </c>
      <c r="O12" s="75" t="n">
        <v>0.747535884663405</v>
      </c>
      <c r="P12" s="75" t="n">
        <v>0.543925559603979</v>
      </c>
      <c r="Q12" s="75" t="n">
        <v>0.746732234874292</v>
      </c>
      <c r="R12" s="75" t="n">
        <v>0.815416031791021</v>
      </c>
      <c r="S12" s="75" t="n">
        <v>0.76888682096617</v>
      </c>
      <c r="T12" s="75" t="n">
        <v>0.903812061031915</v>
      </c>
      <c r="U12" s="75" t="n">
        <v>0.557225187031506</v>
      </c>
      <c r="V12" s="75" t="n">
        <v>0.896450395682691</v>
      </c>
      <c r="W12" s="75" t="n">
        <v>0.805427006048432</v>
      </c>
      <c r="X12" s="75" t="n">
        <v>0.783015645566943</v>
      </c>
      <c r="Y12" s="75" t="n">
        <v>0.693923196555629</v>
      </c>
      <c r="Z12" s="75" t="n">
        <v>0.812501245282355</v>
      </c>
    </row>
    <row r="13" customFormat="false" ht="35.1" hidden="false" customHeight="true" outlineLevel="0" collapsed="false">
      <c r="A13" s="77" t="s">
        <v>33</v>
      </c>
      <c r="B13" s="78" t="n">
        <v>0.852404670903948</v>
      </c>
      <c r="C13" s="78" t="n">
        <v>0.531462497851727</v>
      </c>
      <c r="D13" s="78" t="n">
        <v>0.0895441277480979</v>
      </c>
      <c r="E13" s="78" t="n">
        <v>0.332360940811087</v>
      </c>
      <c r="F13" s="78" t="n">
        <v>0.114815698581899</v>
      </c>
      <c r="G13" s="78" t="n">
        <v>0.117049898789339</v>
      </c>
      <c r="H13" s="78" t="n">
        <v>0.231150542650593</v>
      </c>
      <c r="I13" s="78" t="n">
        <v>0.238711853363476</v>
      </c>
      <c r="J13" s="78" t="n">
        <v>0.0567448399610238</v>
      </c>
      <c r="K13" s="78" t="n">
        <v>0.0953741074884932</v>
      </c>
      <c r="L13" s="78" t="n">
        <v>0.174224129710179</v>
      </c>
      <c r="M13" s="78" t="n">
        <v>0.0614818948698331</v>
      </c>
      <c r="N13" s="78" t="n">
        <v>0.330682893401237</v>
      </c>
      <c r="O13" s="78" t="n">
        <v>0.220135710899706</v>
      </c>
      <c r="P13" s="78" t="n">
        <v>0.282267327066245</v>
      </c>
      <c r="Q13" s="78" t="n">
        <v>0.219075542483102</v>
      </c>
      <c r="R13" s="78" t="n">
        <v>0.172307689818887</v>
      </c>
      <c r="S13" s="78" t="n">
        <v>0.132255722383622</v>
      </c>
      <c r="T13" s="78" t="n">
        <v>0.212527753503648</v>
      </c>
      <c r="U13" s="78" t="n">
        <v>0.213898227802178</v>
      </c>
      <c r="V13" s="78" t="n">
        <v>0.331414841782935</v>
      </c>
      <c r="W13" s="78" t="n">
        <v>0.0880679623801566</v>
      </c>
      <c r="X13" s="78" t="n">
        <v>0.221370925896862</v>
      </c>
      <c r="Y13" s="78" t="n">
        <v>0.235348350696793</v>
      </c>
      <c r="Z13" s="78" t="n">
        <v>0.358900809522587</v>
      </c>
    </row>
    <row r="14" customFormat="false" ht="35.1" hidden="false" customHeight="true" outlineLevel="0" collapsed="false">
      <c r="A14" s="77" t="s">
        <v>34</v>
      </c>
      <c r="B14" s="78" t="n">
        <v>0.00123891725833075</v>
      </c>
      <c r="C14" s="78" t="n">
        <v>0.0389365312588469</v>
      </c>
      <c r="D14" s="78" t="n">
        <v>0.140742446256361</v>
      </c>
      <c r="E14" s="78" t="n">
        <v>0.116606668441166</v>
      </c>
      <c r="F14" s="78" t="n">
        <v>0.17915414445105</v>
      </c>
      <c r="G14" s="78" t="n">
        <v>0.147092707242615</v>
      </c>
      <c r="H14" s="78" t="n">
        <v>0.0839585456178986</v>
      </c>
      <c r="I14" s="78" t="n">
        <v>0.132592532127787</v>
      </c>
      <c r="J14" s="78" t="n">
        <v>0.162281417377933</v>
      </c>
      <c r="K14" s="78" t="n">
        <v>0.143548421682979</v>
      </c>
      <c r="L14" s="78" t="n">
        <v>0.116165767536158</v>
      </c>
      <c r="M14" s="78" t="n">
        <v>0.136915383212026</v>
      </c>
      <c r="N14" s="78" t="n">
        <v>0.100772236247538</v>
      </c>
      <c r="O14" s="78" t="n">
        <v>0.136592879873384</v>
      </c>
      <c r="P14" s="78" t="n">
        <v>0.068071383754605</v>
      </c>
      <c r="Q14" s="78" t="n">
        <v>0.122066169985686</v>
      </c>
      <c r="R14" s="78" t="n">
        <v>0.162141615285342</v>
      </c>
      <c r="S14" s="78" t="n">
        <v>0.136361771914872</v>
      </c>
      <c r="T14" s="78" t="n">
        <v>0.152979609697143</v>
      </c>
      <c r="U14" s="78" t="n">
        <v>0.0821514237613693</v>
      </c>
      <c r="V14" s="78" t="n">
        <v>0.131295925057206</v>
      </c>
      <c r="W14" s="78" t="n">
        <v>0.167024369258859</v>
      </c>
      <c r="X14" s="78" t="n">
        <v>0.130907711706647</v>
      </c>
      <c r="Y14" s="78" t="n">
        <v>0.105016445085305</v>
      </c>
      <c r="Z14" s="78" t="n">
        <v>0.0935775061415355</v>
      </c>
    </row>
    <row r="15" customFormat="false" ht="35.1" hidden="false" customHeight="true" outlineLevel="0" collapsed="false">
      <c r="A15" s="79" t="s">
        <v>35</v>
      </c>
      <c r="B15" s="80" t="n">
        <v>0.0661955070183791</v>
      </c>
      <c r="C15" s="80" t="n">
        <v>0.247446152543506</v>
      </c>
      <c r="D15" s="80" t="n">
        <v>0.506166208520653</v>
      </c>
      <c r="E15" s="80" t="n">
        <v>0.355858032654365</v>
      </c>
      <c r="F15" s="80" t="n">
        <v>0.470521962197514</v>
      </c>
      <c r="G15" s="80" t="n">
        <v>0.433537228240311</v>
      </c>
      <c r="H15" s="80" t="n">
        <v>0.211820730068256</v>
      </c>
      <c r="I15" s="80" t="n">
        <v>0.410724857020542</v>
      </c>
      <c r="J15" s="80" t="n">
        <v>0.517336654845192</v>
      </c>
      <c r="K15" s="80" t="n">
        <v>0.424311672049869</v>
      </c>
      <c r="L15" s="80" t="n">
        <v>0.389921140417158</v>
      </c>
      <c r="M15" s="80" t="n">
        <v>0.458659789980628</v>
      </c>
      <c r="N15" s="80" t="n">
        <v>0.289323579265061</v>
      </c>
      <c r="O15" s="80" t="n">
        <v>0.336164804316916</v>
      </c>
      <c r="P15" s="80" t="n">
        <v>0.171254071852479</v>
      </c>
      <c r="Q15" s="80" t="n">
        <v>0.370246690687556</v>
      </c>
      <c r="R15" s="80" t="n">
        <v>0.421932370977302</v>
      </c>
      <c r="S15" s="80" t="n">
        <v>0.461547979724348</v>
      </c>
      <c r="T15" s="80" t="n">
        <v>0.499194709474803</v>
      </c>
      <c r="U15" s="80" t="n">
        <v>0.245352707667933</v>
      </c>
      <c r="V15" s="80" t="n">
        <v>0.394274528641368</v>
      </c>
      <c r="W15" s="80" t="n">
        <v>0.493230335048942</v>
      </c>
      <c r="X15" s="80" t="n">
        <v>0.3844719977828</v>
      </c>
      <c r="Y15" s="80" t="n">
        <v>0.338085285697765</v>
      </c>
      <c r="Z15" s="80" t="n">
        <v>0.317313229901099</v>
      </c>
    </row>
    <row r="16" customFormat="false" ht="35.1" hidden="false" customHeight="true" outlineLevel="0" collapsed="false">
      <c r="A16" s="79" t="s">
        <v>36</v>
      </c>
      <c r="B16" s="80" t="n">
        <v>0.0237354567396968</v>
      </c>
      <c r="C16" s="80" t="n">
        <v>0.0551439269477936</v>
      </c>
      <c r="D16" s="80" t="n">
        <v>0.0373269829577302</v>
      </c>
      <c r="E16" s="80" t="n">
        <v>0.0410121191884357</v>
      </c>
      <c r="F16" s="80" t="n">
        <v>0.0570000339909213</v>
      </c>
      <c r="G16" s="80" t="n">
        <v>0.0428116910192908</v>
      </c>
      <c r="H16" s="80" t="n">
        <v>0.0287787864619483</v>
      </c>
      <c r="I16" s="80" t="n">
        <v>0.0366942724846673</v>
      </c>
      <c r="J16" s="80" t="n">
        <v>0.0416874262266043</v>
      </c>
      <c r="K16" s="80" t="n">
        <v>0.0432630216427287</v>
      </c>
      <c r="L16" s="80" t="n">
        <v>0.0314178126044283</v>
      </c>
      <c r="M16" s="80" t="n">
        <v>0.0415442438323349</v>
      </c>
      <c r="N16" s="80" t="n">
        <v>0.0440988599129219</v>
      </c>
      <c r="O16" s="80" t="n">
        <v>0.0546424895733992</v>
      </c>
      <c r="P16" s="80" t="n">
        <v>0.02233277693065</v>
      </c>
      <c r="Q16" s="80" t="n">
        <v>0.0353438317179482</v>
      </c>
      <c r="R16" s="80" t="n">
        <v>0.0590343557094903</v>
      </c>
      <c r="S16" s="80" t="n">
        <v>0.0387213469433277</v>
      </c>
      <c r="T16" s="80" t="n">
        <v>0.0391099883563215</v>
      </c>
      <c r="U16" s="80" t="n">
        <v>0.0158228278000254</v>
      </c>
      <c r="V16" s="80" t="n">
        <v>0.0394651002011815</v>
      </c>
      <c r="W16" s="80" t="n">
        <v>0.0571043393604744</v>
      </c>
      <c r="X16" s="80" t="n">
        <v>0.0462650101806341</v>
      </c>
      <c r="Y16" s="80" t="n">
        <v>0.0154731150757665</v>
      </c>
      <c r="Z16" s="80" t="n">
        <v>0.0427096997171338</v>
      </c>
    </row>
    <row r="17" customFormat="false" ht="35.1" hidden="false" customHeight="true" outlineLevel="0" collapsed="false">
      <c r="A17" s="79" t="s">
        <v>37</v>
      </c>
      <c r="B17" s="80" t="n">
        <v>0.0899309637580758</v>
      </c>
      <c r="C17" s="80" t="n">
        <v>0.3025900794913</v>
      </c>
      <c r="D17" s="80" t="n">
        <v>0.543493191478383</v>
      </c>
      <c r="E17" s="80" t="n">
        <v>0.3968701518428</v>
      </c>
      <c r="F17" s="80" t="n">
        <v>0.527521996188435</v>
      </c>
      <c r="G17" s="80" t="n">
        <v>0.476348919259602</v>
      </c>
      <c r="H17" s="80" t="n">
        <v>0.240599516530204</v>
      </c>
      <c r="I17" s="80" t="n">
        <v>0.447419129505209</v>
      </c>
      <c r="J17" s="80" t="n">
        <v>0.559024081071797</v>
      </c>
      <c r="K17" s="80" t="n">
        <v>0.467574693692598</v>
      </c>
      <c r="L17" s="80" t="n">
        <v>0.421338953021586</v>
      </c>
      <c r="M17" s="80" t="n">
        <v>0.500204033812963</v>
      </c>
      <c r="N17" s="80" t="n">
        <v>0.333422439177983</v>
      </c>
      <c r="O17" s="80" t="n">
        <v>0.390807293890315</v>
      </c>
      <c r="P17" s="80" t="n">
        <v>0.193586848783129</v>
      </c>
      <c r="Q17" s="80" t="n">
        <v>0.405590522405504</v>
      </c>
      <c r="R17" s="80" t="n">
        <v>0.480966726686793</v>
      </c>
      <c r="S17" s="80" t="n">
        <v>0.500269326667676</v>
      </c>
      <c r="T17" s="80" t="n">
        <v>0.538304697831125</v>
      </c>
      <c r="U17" s="80" t="n">
        <v>0.261175535467958</v>
      </c>
      <c r="V17" s="80" t="n">
        <v>0.43373962884255</v>
      </c>
      <c r="W17" s="80" t="n">
        <v>0.550334674409416</v>
      </c>
      <c r="X17" s="80" t="n">
        <v>0.430737007963434</v>
      </c>
      <c r="Y17" s="80" t="n">
        <v>0.353558400773532</v>
      </c>
      <c r="Z17" s="80" t="n">
        <v>0.360022929618232</v>
      </c>
    </row>
    <row r="18" customFormat="false" ht="35.1" hidden="false" customHeight="true" outlineLevel="0" collapsed="false">
      <c r="A18" s="79" t="s">
        <v>38</v>
      </c>
      <c r="B18" s="80" t="n">
        <v>0.00123891725833075</v>
      </c>
      <c r="C18" s="80" t="n">
        <v>0.0389365312588469</v>
      </c>
      <c r="D18" s="80" t="n">
        <v>0.140742446256361</v>
      </c>
      <c r="E18" s="80" t="n">
        <v>0.116606668441166</v>
      </c>
      <c r="F18" s="80" t="n">
        <v>0.17915414445105</v>
      </c>
      <c r="G18" s="80" t="n">
        <v>0.147092707242615</v>
      </c>
      <c r="H18" s="80" t="n">
        <v>0.0839585456178986</v>
      </c>
      <c r="I18" s="80" t="n">
        <v>0.132592532127787</v>
      </c>
      <c r="J18" s="80" t="n">
        <v>0.162281417377933</v>
      </c>
      <c r="K18" s="80" t="n">
        <v>0.143548421682979</v>
      </c>
      <c r="L18" s="80" t="n">
        <v>0.116165767536158</v>
      </c>
      <c r="M18" s="80" t="n">
        <v>0.136915383212026</v>
      </c>
      <c r="N18" s="80" t="n">
        <v>0.100772236247538</v>
      </c>
      <c r="O18" s="80" t="n">
        <v>0.136592879873384</v>
      </c>
      <c r="P18" s="80" t="n">
        <v>0.068071383754605</v>
      </c>
      <c r="Q18" s="80" t="n">
        <v>0.122066169985686</v>
      </c>
      <c r="R18" s="80" t="n">
        <v>0.162141615285342</v>
      </c>
      <c r="S18" s="80" t="n">
        <v>0.136361771914872</v>
      </c>
      <c r="T18" s="80" t="n">
        <v>0.152979609697143</v>
      </c>
      <c r="U18" s="80" t="n">
        <v>0.0821514237613693</v>
      </c>
      <c r="V18" s="80" t="n">
        <v>0.131295925057206</v>
      </c>
      <c r="W18" s="80" t="n">
        <v>0.167024369258859</v>
      </c>
      <c r="X18" s="80" t="n">
        <v>0.130907711706647</v>
      </c>
      <c r="Y18" s="80" t="n">
        <v>0.105016445085305</v>
      </c>
      <c r="Z18" s="80" t="n">
        <v>0.0935775061415355</v>
      </c>
    </row>
    <row r="19" customFormat="false" ht="35.1" hidden="false" customHeight="true" outlineLevel="0" collapsed="false">
      <c r="A19" s="76" t="s">
        <v>77</v>
      </c>
      <c r="B19" s="75" t="n">
        <v>0.0270780174492097</v>
      </c>
      <c r="C19" s="75" t="n">
        <v>0.0109536336804525</v>
      </c>
      <c r="D19" s="75" t="n">
        <v>0.0813501389160773</v>
      </c>
      <c r="E19" s="75" t="n">
        <v>0.0838733161600049</v>
      </c>
      <c r="F19" s="75" t="n">
        <v>0.053225522715979</v>
      </c>
      <c r="G19" s="75" t="n">
        <v>0.0063459469114668</v>
      </c>
      <c r="H19" s="75" t="n">
        <v>0.362904042751037</v>
      </c>
      <c r="I19" s="75" t="n">
        <v>0.0186677965259241</v>
      </c>
      <c r="J19" s="75" t="n">
        <v>0.0142177316962342</v>
      </c>
      <c r="K19" s="75" t="n">
        <v>0.00779998226651151</v>
      </c>
      <c r="L19" s="75" t="n">
        <v>0.152634409403974</v>
      </c>
      <c r="M19" s="75" t="n">
        <v>0.00191678764442614</v>
      </c>
      <c r="N19" s="75" t="n">
        <v>0.106526887562426</v>
      </c>
      <c r="O19" s="75" t="n">
        <v>0.0113087810026814</v>
      </c>
      <c r="P19" s="75" t="n">
        <v>0.320445642501571</v>
      </c>
      <c r="Q19" s="75" t="n">
        <v>0.132707208708024</v>
      </c>
      <c r="R19" s="75" t="n">
        <v>0.0338528504086217</v>
      </c>
      <c r="S19" s="75" t="n">
        <v>0.041977612921884</v>
      </c>
      <c r="T19" s="75" t="n">
        <v>0.00687958914613254</v>
      </c>
      <c r="U19" s="75" t="n">
        <v>0.334116552253612</v>
      </c>
      <c r="V19" s="75" t="n">
        <v>0.00737551830298715</v>
      </c>
      <c r="W19" s="75" t="n">
        <v>0.00650002844201151</v>
      </c>
      <c r="X19" s="75" t="n">
        <v>0.0243032635402546</v>
      </c>
      <c r="Y19" s="75" t="n">
        <v>0.193320547224669</v>
      </c>
      <c r="Z19" s="75" t="n">
        <v>0.0576002539403481</v>
      </c>
    </row>
    <row r="20" customFormat="false" ht="35.1" hidden="false" customHeight="true" outlineLevel="0" collapsed="false">
      <c r="A20" s="79" t="s">
        <v>40</v>
      </c>
      <c r="B20" s="80" t="n">
        <v>0</v>
      </c>
      <c r="C20" s="80" t="n">
        <v>0</v>
      </c>
      <c r="D20" s="80" t="n">
        <v>0.0181148663981808</v>
      </c>
      <c r="E20" s="80" t="n">
        <v>0</v>
      </c>
      <c r="F20" s="80" t="n">
        <v>0.00755647792301488</v>
      </c>
      <c r="G20" s="80" t="n">
        <v>0</v>
      </c>
      <c r="H20" s="80" t="n">
        <v>0.269881329353767</v>
      </c>
      <c r="I20" s="80" t="n">
        <v>0.00757710178603613</v>
      </c>
      <c r="J20" s="80" t="n">
        <v>0.00342163172735907</v>
      </c>
      <c r="K20" s="80" t="n">
        <v>0.000558256989044618</v>
      </c>
      <c r="L20" s="80" t="n">
        <v>0.051006591494239</v>
      </c>
      <c r="M20" s="80" t="n">
        <v>0</v>
      </c>
      <c r="N20" s="80" t="n">
        <v>0.0730480788393368</v>
      </c>
      <c r="O20" s="80" t="n">
        <v>0.00401935643429257</v>
      </c>
      <c r="P20" s="80" t="n">
        <v>0.225056013375809</v>
      </c>
      <c r="Q20" s="80" t="n">
        <v>0.101363696235322</v>
      </c>
      <c r="R20" s="80" t="n">
        <v>0.0232774622254034</v>
      </c>
      <c r="S20" s="80" t="n">
        <v>0.0232358265273311</v>
      </c>
      <c r="T20" s="80" t="n">
        <v>0</v>
      </c>
      <c r="U20" s="80" t="n">
        <v>0.254610548535194</v>
      </c>
      <c r="V20" s="80" t="n">
        <v>0</v>
      </c>
      <c r="W20" s="80" t="n">
        <v>4.31291990246243E-005</v>
      </c>
      <c r="X20" s="80" t="n">
        <v>0</v>
      </c>
      <c r="Y20" s="80" t="n">
        <v>0.0722471611674576</v>
      </c>
      <c r="Z20" s="80" t="n">
        <v>0.0277724626460537</v>
      </c>
    </row>
    <row r="21" customFormat="false" ht="35.1" hidden="false" customHeight="true" outlineLevel="0" collapsed="false">
      <c r="A21" s="79" t="s">
        <v>41</v>
      </c>
      <c r="B21" s="80" t="n">
        <v>0.0270780174492097</v>
      </c>
      <c r="C21" s="80" t="n">
        <v>0.0109536336804525</v>
      </c>
      <c r="D21" s="80" t="n">
        <v>0.0632352725178964</v>
      </c>
      <c r="E21" s="80" t="n">
        <v>0.0838733161600049</v>
      </c>
      <c r="F21" s="80" t="n">
        <v>0.0456690447929641</v>
      </c>
      <c r="G21" s="80" t="n">
        <v>0.0063459469114668</v>
      </c>
      <c r="H21" s="80" t="n">
        <v>0.0930227133972698</v>
      </c>
      <c r="I21" s="80" t="n">
        <v>0.0110906947398879</v>
      </c>
      <c r="J21" s="80" t="n">
        <v>0.0107960999688751</v>
      </c>
      <c r="K21" s="80" t="n">
        <v>0.00724172527746689</v>
      </c>
      <c r="L21" s="80" t="n">
        <v>0.101627817909735</v>
      </c>
      <c r="M21" s="80" t="n">
        <v>0.00191678764442614</v>
      </c>
      <c r="N21" s="80" t="n">
        <v>0.0334788087230895</v>
      </c>
      <c r="O21" s="80" t="n">
        <v>0.00728942456838887</v>
      </c>
      <c r="P21" s="80" t="n">
        <v>0.0953896291257618</v>
      </c>
      <c r="Q21" s="80" t="n">
        <v>0.0313435124727025</v>
      </c>
      <c r="R21" s="80" t="n">
        <v>0.0105753881832183</v>
      </c>
      <c r="S21" s="80" t="n">
        <v>0.0187417863945529</v>
      </c>
      <c r="T21" s="80" t="n">
        <v>0.00687958914613254</v>
      </c>
      <c r="U21" s="80" t="n">
        <v>0.0795060037184179</v>
      </c>
      <c r="V21" s="80" t="n">
        <v>0.00737551830298715</v>
      </c>
      <c r="W21" s="80" t="n">
        <v>0.00645689924298688</v>
      </c>
      <c r="X21" s="80" t="n">
        <v>0.0243032635402546</v>
      </c>
      <c r="Y21" s="80" t="n">
        <v>0.121073386057211</v>
      </c>
      <c r="Z21" s="80" t="n">
        <v>0.0298277912942944</v>
      </c>
    </row>
    <row r="22" customFormat="false" ht="35.1" hidden="false" customHeight="true" outlineLevel="0" collapsed="false">
      <c r="A22" s="79" t="s">
        <v>78</v>
      </c>
      <c r="B22" s="80" t="n">
        <v>0.00648720999775254</v>
      </c>
      <c r="C22" s="80" t="n">
        <v>0.0037215373469912</v>
      </c>
      <c r="D22" s="80" t="n">
        <v>0.000966718617772784</v>
      </c>
      <c r="E22" s="80" t="n">
        <v>0.00241762075595593</v>
      </c>
      <c r="F22" s="80" t="n">
        <v>0.00515058340857108</v>
      </c>
      <c r="G22" s="80" t="n">
        <v>4.86127221452769E-005</v>
      </c>
      <c r="H22" s="80" t="n">
        <v>0.00473639461012178</v>
      </c>
      <c r="I22" s="80" t="n">
        <v>0.00508672187457574</v>
      </c>
      <c r="J22" s="80" t="n">
        <v>0.00449882641471128</v>
      </c>
      <c r="K22" s="80" t="n">
        <v>0.00214226239677087</v>
      </c>
      <c r="L22" s="80" t="n">
        <v>0</v>
      </c>
      <c r="M22" s="80" t="n">
        <v>0.0199113837592518</v>
      </c>
      <c r="N22" s="80" t="n">
        <v>0.0206952408273381</v>
      </c>
      <c r="O22" s="80" t="n">
        <v>0</v>
      </c>
      <c r="P22" s="80" t="n">
        <v>0.0382182860315354</v>
      </c>
      <c r="Q22" s="80" t="n">
        <v>0.00210369131132731</v>
      </c>
      <c r="R22" s="80" t="n">
        <v>0.000847549052961272</v>
      </c>
      <c r="S22" s="80" t="n">
        <v>0.0028999596761287</v>
      </c>
      <c r="T22" s="80" t="n">
        <v>0.000879149544584148</v>
      </c>
      <c r="U22" s="80" t="n">
        <v>0.0125884835975417</v>
      </c>
      <c r="V22" s="80" t="n">
        <v>0.00927169820105592</v>
      </c>
      <c r="W22" s="80" t="n">
        <v>0.000606731461003918</v>
      </c>
      <c r="X22" s="80" t="n">
        <v>0</v>
      </c>
      <c r="Y22" s="80" t="n">
        <v>0.00922093206547077</v>
      </c>
      <c r="Z22" s="80" t="n">
        <v>0.00592779082874582</v>
      </c>
    </row>
    <row r="23" customFormat="false" ht="35.1" hidden="false" customHeight="true" outlineLevel="0" collapsed="false">
      <c r="A23" s="79" t="s">
        <v>79</v>
      </c>
      <c r="B23" s="80" t="n">
        <v>0.00575666674188925</v>
      </c>
      <c r="C23" s="80" t="n">
        <v>0.000731969075734925</v>
      </c>
      <c r="D23" s="80" t="n">
        <v>0.000370480328142907</v>
      </c>
      <c r="E23" s="80" t="n">
        <v>6.41419324820022E-005</v>
      </c>
      <c r="F23" s="80" t="n">
        <v>3.02945794053784E-007</v>
      </c>
      <c r="G23" s="80" t="n">
        <v>0.00077953796356755</v>
      </c>
      <c r="H23" s="80" t="n">
        <v>0.00683956157447268</v>
      </c>
      <c r="I23" s="80" t="n">
        <v>4.34716109353765E-006</v>
      </c>
      <c r="J23" s="80" t="n">
        <v>0.000489319992902743</v>
      </c>
      <c r="K23" s="80" t="n">
        <v>2.92792127121303E-005</v>
      </c>
      <c r="L23" s="80" t="n">
        <v>0.030554318975603</v>
      </c>
      <c r="M23" s="80" t="n">
        <v>2.86515342963549E-006</v>
      </c>
      <c r="N23" s="80" t="n">
        <v>0</v>
      </c>
      <c r="O23" s="80" t="n">
        <v>0.0125070810183511</v>
      </c>
      <c r="P23" s="80" t="n">
        <v>0.0114172130020602</v>
      </c>
      <c r="Q23" s="80" t="n">
        <v>0</v>
      </c>
      <c r="R23" s="80" t="n">
        <v>0.00968840093903052</v>
      </c>
      <c r="S23" s="80" t="n">
        <v>0.0664572183625273</v>
      </c>
      <c r="T23" s="80" t="n">
        <v>0.00179859019274156</v>
      </c>
      <c r="U23" s="80" t="n">
        <v>0</v>
      </c>
      <c r="V23" s="80" t="n">
        <v>0.000858775783640676</v>
      </c>
      <c r="W23" s="80" t="n">
        <v>0.00634173006317388</v>
      </c>
      <c r="X23" s="80" t="n">
        <v>0</v>
      </c>
      <c r="Y23" s="80" t="n">
        <v>0.000418887348878019</v>
      </c>
      <c r="Z23" s="80" t="n">
        <v>0.00423038669546328</v>
      </c>
    </row>
    <row r="24" customFormat="false" ht="35.1" hidden="false" customHeight="true" outlineLevel="0" collapsed="false">
      <c r="A24" s="79" t="s">
        <v>80</v>
      </c>
      <c r="B24" s="80" t="n">
        <v>0.00646007055810268</v>
      </c>
      <c r="C24" s="80" t="n">
        <v>0.0782032173652137</v>
      </c>
      <c r="D24" s="80" t="n">
        <v>0.049327088463624</v>
      </c>
      <c r="E24" s="80" t="n">
        <v>0.0344089919726082</v>
      </c>
      <c r="F24" s="80" t="n">
        <v>0.0610185561395603</v>
      </c>
      <c r="G24" s="80" t="n">
        <v>0.0893243023695851</v>
      </c>
      <c r="H24" s="80" t="n">
        <v>0.0260600793836567</v>
      </c>
      <c r="I24" s="80" t="n">
        <v>0.0617555625874694</v>
      </c>
      <c r="J24" s="80" t="n">
        <v>0.0401970853601214</v>
      </c>
      <c r="K24" s="80" t="n">
        <v>0.17755357655151</v>
      </c>
      <c r="L24" s="80" t="n">
        <v>0.0206527277227347</v>
      </c>
      <c r="M24" s="80" t="n">
        <v>0.0645902385772598</v>
      </c>
      <c r="N24" s="80" t="n">
        <v>0.0576308057248828</v>
      </c>
      <c r="O24" s="80" t="n">
        <v>0.11409880641901</v>
      </c>
      <c r="P24" s="80" t="n">
        <v>0.0428596676518154</v>
      </c>
      <c r="Q24" s="80" t="n">
        <v>0.0594091686754235</v>
      </c>
      <c r="R24" s="80" t="n">
        <v>0.069519555650313</v>
      </c>
      <c r="S24" s="80" t="n">
        <v>0.0419430156231835</v>
      </c>
      <c r="T24" s="80" t="n">
        <v>0.0182547977194392</v>
      </c>
      <c r="U24" s="80" t="n">
        <v>0.0175354435565632</v>
      </c>
      <c r="V24" s="80" t="n">
        <v>0.0489233886307715</v>
      </c>
      <c r="W24" s="80" t="n">
        <v>0.0355525862868965</v>
      </c>
      <c r="X24" s="80" t="n">
        <v>0.0752885616659069</v>
      </c>
      <c r="Y24" s="80" t="n">
        <v>0.0208206928753434</v>
      </c>
      <c r="Z24" s="80" t="n">
        <v>0.0571040818647682</v>
      </c>
    </row>
    <row r="25" customFormat="false" ht="35.1" hidden="false" customHeight="true" outlineLevel="0" collapsed="false">
      <c r="A25" s="74" t="s">
        <v>56</v>
      </c>
      <c r="B25" s="75" t="n">
        <v>0.0106434833326916</v>
      </c>
      <c r="C25" s="75" t="n">
        <v>0.0334005339297344</v>
      </c>
      <c r="D25" s="75" t="n">
        <v>0.0942058081915407</v>
      </c>
      <c r="E25" s="75" t="n">
        <v>0.0333981680838948</v>
      </c>
      <c r="F25" s="75" t="n">
        <v>0.059113195568712</v>
      </c>
      <c r="G25" s="75" t="n">
        <v>0.163010074741681</v>
      </c>
      <c r="H25" s="75" t="n">
        <v>0.0437513168820157</v>
      </c>
      <c r="I25" s="75" t="n">
        <v>0.0957620568544644</v>
      </c>
      <c r="J25" s="75" t="n">
        <v>0.162546698125277</v>
      </c>
      <c r="K25" s="75" t="n">
        <v>0.105977676708425</v>
      </c>
      <c r="L25" s="75" t="n">
        <v>0.084429693629765</v>
      </c>
      <c r="M25" s="75" t="n">
        <v>0.21497741297081</v>
      </c>
      <c r="N25" s="75" t="n">
        <v>0.0502694970585952</v>
      </c>
      <c r="O25" s="75" t="n">
        <v>0.114549446896553</v>
      </c>
      <c r="P25" s="75" t="n">
        <v>0.0431336312090391</v>
      </c>
      <c r="Q25" s="75" t="n">
        <v>0.0590476964309327</v>
      </c>
      <c r="R25" s="75" t="n">
        <v>0.070675612158052</v>
      </c>
      <c r="S25" s="75" t="n">
        <v>0.0778353724501069</v>
      </c>
      <c r="T25" s="75" t="n">
        <v>0.0683758123651877</v>
      </c>
      <c r="U25" s="75" t="n">
        <v>0.0785343335607777</v>
      </c>
      <c r="V25" s="75" t="n">
        <v>0.0371202233988542</v>
      </c>
      <c r="W25" s="75" t="n">
        <v>0.145571917698482</v>
      </c>
      <c r="X25" s="75" t="n">
        <v>0.117392529226896</v>
      </c>
      <c r="Y25" s="75" t="n">
        <v>0.0822957439300098</v>
      </c>
      <c r="Z25" s="75" t="n">
        <v>0.0626362413883201</v>
      </c>
    </row>
    <row r="26" customFormat="false" ht="35.1" hidden="false" customHeight="true" outlineLevel="0" collapsed="false">
      <c r="A26" s="79" t="s">
        <v>81</v>
      </c>
      <c r="B26" s="81" t="n">
        <v>0.00132804670584043</v>
      </c>
      <c r="C26" s="81" t="n">
        <v>0</v>
      </c>
      <c r="D26" s="81" t="n">
        <v>0</v>
      </c>
      <c r="E26" s="81" t="n">
        <v>2.11509347605941E-005</v>
      </c>
      <c r="F26" s="81" t="n">
        <v>0.00461243386607832</v>
      </c>
      <c r="G26" s="81" t="n">
        <v>0.00376824445178987</v>
      </c>
      <c r="H26" s="81" t="n">
        <v>0.000122208140676332</v>
      </c>
      <c r="I26" s="81" t="n">
        <v>0</v>
      </c>
      <c r="J26" s="81" t="n">
        <v>0.000175887379732696</v>
      </c>
      <c r="K26" s="81" t="n">
        <v>0.00253362787335634</v>
      </c>
      <c r="L26" s="81" t="n">
        <v>0.000227909615401916</v>
      </c>
      <c r="M26" s="81" t="n">
        <v>0.00117614548286537</v>
      </c>
      <c r="N26" s="81" t="n">
        <v>0</v>
      </c>
      <c r="O26" s="81" t="n">
        <v>0.000158557262026553</v>
      </c>
      <c r="P26" s="81" t="n">
        <v>0.00178933386290463</v>
      </c>
      <c r="Q26" s="81" t="n">
        <v>1.40255440470708E-005</v>
      </c>
      <c r="R26" s="81" t="n">
        <v>0.000219514460600154</v>
      </c>
      <c r="S26" s="81" t="n">
        <v>0</v>
      </c>
      <c r="T26" s="81" t="n">
        <v>0.000171608619037905</v>
      </c>
      <c r="U26" s="81" t="n">
        <v>5.64639600013569E-005</v>
      </c>
      <c r="V26" s="81" t="n">
        <v>3.02431400834659E-005</v>
      </c>
      <c r="W26" s="81" t="n">
        <v>2.60670983115861E-006</v>
      </c>
      <c r="X26" s="81" t="n">
        <v>0</v>
      </c>
      <c r="Y26" s="81" t="n">
        <v>0.000660254958355568</v>
      </c>
      <c r="Z26" s="81" t="n">
        <v>0.000540800195913505</v>
      </c>
    </row>
    <row r="27" customFormat="false" ht="35.1" hidden="false" customHeight="true" outlineLevel="0" collapsed="false">
      <c r="A27" s="79" t="s">
        <v>82</v>
      </c>
      <c r="B27" s="78" t="n">
        <v>0.00720650719735553</v>
      </c>
      <c r="C27" s="78" t="n">
        <v>0.0324222055368148</v>
      </c>
      <c r="D27" s="78" t="n">
        <v>0.0833072486298674</v>
      </c>
      <c r="E27" s="78" t="n">
        <v>0.0307339984618448</v>
      </c>
      <c r="F27" s="78" t="n">
        <v>0.048214131566361</v>
      </c>
      <c r="G27" s="78" t="n">
        <v>0.159119785749441</v>
      </c>
      <c r="H27" s="78" t="n">
        <v>0.0387070243048183</v>
      </c>
      <c r="I27" s="78" t="n">
        <v>0.0920897925206985</v>
      </c>
      <c r="J27" s="78" t="n">
        <v>0.161109115958183</v>
      </c>
      <c r="K27" s="78" t="n">
        <v>0.103410865727328</v>
      </c>
      <c r="L27" s="78" t="n">
        <v>0.0769338272523886</v>
      </c>
      <c r="M27" s="78" t="n">
        <v>0.208003629523078</v>
      </c>
      <c r="N27" s="78" t="n">
        <v>0.0482425042632858</v>
      </c>
      <c r="O27" s="78" t="n">
        <v>0.105828797485092</v>
      </c>
      <c r="P27" s="78" t="n">
        <v>0.0395372104445373</v>
      </c>
      <c r="Q27" s="78" t="n">
        <v>0.0533966569669669</v>
      </c>
      <c r="R27" s="78" t="n">
        <v>0.0665725520368681</v>
      </c>
      <c r="S27" s="78" t="n">
        <v>0.0693453057478279</v>
      </c>
      <c r="T27" s="78" t="n">
        <v>0.0489438954086181</v>
      </c>
      <c r="U27" s="78" t="n">
        <v>0.0755773748629896</v>
      </c>
      <c r="V27" s="78" t="n">
        <v>0.0345494264063106</v>
      </c>
      <c r="W27" s="78" t="n">
        <v>0.140087479204932</v>
      </c>
      <c r="X27" s="78" t="n">
        <v>0.103406520726177</v>
      </c>
      <c r="Y27" s="78" t="n">
        <v>0.0755494760708983</v>
      </c>
      <c r="Z27" s="78" t="n">
        <v>0.0585067552299884</v>
      </c>
    </row>
    <row r="28" customFormat="false" ht="35.1" hidden="false" customHeight="true" outlineLevel="0" collapsed="false">
      <c r="A28" s="79" t="s">
        <v>83</v>
      </c>
      <c r="B28" s="82" t="n">
        <v>0.00210892942949565</v>
      </c>
      <c r="C28" s="82" t="n">
        <v>0.000978328392919654</v>
      </c>
      <c r="D28" s="82" t="n">
        <v>0.0108985595616733</v>
      </c>
      <c r="E28" s="82" t="n">
        <v>0.00264301868728938</v>
      </c>
      <c r="F28" s="82" t="n">
        <v>0.00628663013627277</v>
      </c>
      <c r="G28" s="82" t="n">
        <v>0.000122044540449593</v>
      </c>
      <c r="H28" s="82" t="n">
        <v>0.004922084436521</v>
      </c>
      <c r="I28" s="82" t="n">
        <v>0.00367226433376593</v>
      </c>
      <c r="J28" s="82" t="n">
        <v>0.00126169478736049</v>
      </c>
      <c r="K28" s="82" t="n">
        <v>3.31831077404143E-005</v>
      </c>
      <c r="L28" s="82" t="n">
        <v>0.00726795676197443</v>
      </c>
      <c r="M28" s="82" t="n">
        <v>0.00579763796486741</v>
      </c>
      <c r="N28" s="82" t="n">
        <v>0.00202699279530942</v>
      </c>
      <c r="O28" s="82" t="n">
        <v>0.00856209214943386</v>
      </c>
      <c r="P28" s="82" t="n">
        <v>0.00180708690159716</v>
      </c>
      <c r="Q28" s="82" t="n">
        <v>0.00563701391991875</v>
      </c>
      <c r="R28" s="82" t="n">
        <v>0.00388354566058374</v>
      </c>
      <c r="S28" s="82" t="n">
        <v>0.00849006670227896</v>
      </c>
      <c r="T28" s="82" t="n">
        <v>0.0192603083375317</v>
      </c>
      <c r="U28" s="82" t="n">
        <v>0.00290049473778683</v>
      </c>
      <c r="V28" s="82" t="n">
        <v>0.00254055385246009</v>
      </c>
      <c r="W28" s="82" t="n">
        <v>0.00548183178371955</v>
      </c>
      <c r="X28" s="82" t="n">
        <v>0.0139860085007194</v>
      </c>
      <c r="Y28" s="82" t="n">
        <v>0.00608601290075592</v>
      </c>
      <c r="Z28" s="82" t="n">
        <v>0.00358868596241813</v>
      </c>
    </row>
    <row r="29" customFormat="false" ht="35.1" hidden="false" customHeight="true" outlineLevel="0" collapsed="false">
      <c r="A29" s="74" t="s">
        <v>64</v>
      </c>
      <c r="B29" s="83" t="n">
        <f aca="false">++B25+B11</f>
        <v>1</v>
      </c>
      <c r="C29" s="83" t="n">
        <f aca="false">++C25+C11</f>
        <v>1</v>
      </c>
      <c r="D29" s="83" t="n">
        <f aca="false">++D25+D11</f>
        <v>1</v>
      </c>
      <c r="E29" s="83" t="n">
        <f aca="false">++E25+E11</f>
        <v>1</v>
      </c>
      <c r="F29" s="83" t="n">
        <f aca="false">++F25+F11</f>
        <v>1</v>
      </c>
      <c r="G29" s="83" t="n">
        <f aca="false">++G25+G11</f>
        <v>1</v>
      </c>
      <c r="H29" s="83" t="n">
        <f aca="false">++H25+H11</f>
        <v>1</v>
      </c>
      <c r="I29" s="83" t="n">
        <f aca="false">++I25+I11</f>
        <v>1</v>
      </c>
      <c r="J29" s="83" t="n">
        <f aca="false">++J25+J11</f>
        <v>1</v>
      </c>
      <c r="K29" s="83" t="n">
        <f aca="false">++K25+K11</f>
        <v>1</v>
      </c>
      <c r="L29" s="83" t="n">
        <f aca="false">++L25+L11</f>
        <v>1</v>
      </c>
      <c r="M29" s="83" t="n">
        <f aca="false">++M25+M11</f>
        <v>1</v>
      </c>
      <c r="N29" s="83" t="n">
        <f aca="false">++N25+N11</f>
        <v>1</v>
      </c>
      <c r="O29" s="83" t="n">
        <f aca="false">++O25+O11</f>
        <v>1</v>
      </c>
      <c r="P29" s="83" t="n">
        <f aca="false">++P25+P11</f>
        <v>1</v>
      </c>
      <c r="Q29" s="83" t="n">
        <f aca="false">++Q25+Q11</f>
        <v>1</v>
      </c>
      <c r="R29" s="83" t="n">
        <f aca="false">++R25+R11</f>
        <v>1</v>
      </c>
      <c r="S29" s="83" t="n">
        <f aca="false">++S25+S11</f>
        <v>1</v>
      </c>
      <c r="T29" s="83" t="n">
        <f aca="false">++T25+T11</f>
        <v>1</v>
      </c>
      <c r="U29" s="83" t="n">
        <f aca="false">++U25+U11</f>
        <v>1</v>
      </c>
      <c r="V29" s="83" t="n">
        <f aca="false">++V25+V11</f>
        <v>1</v>
      </c>
      <c r="W29" s="83" t="n">
        <f aca="false">++W25+W11</f>
        <v>1</v>
      </c>
      <c r="X29" s="83" t="n">
        <f aca="false">++X25+X11</f>
        <v>1</v>
      </c>
      <c r="Y29" s="83" t="n">
        <f aca="false">++Y25+Y11</f>
        <v>1</v>
      </c>
      <c r="Z29" s="83" t="n">
        <f aca="false">++Z25+Z11</f>
        <v>1</v>
      </c>
    </row>
    <row r="30" s="72" customFormat="true" ht="10.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s="72" customFormat="true" ht="10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</row>
    <row r="32" customFormat="false" ht="35.1" hidden="false" customHeight="true" outlineLevel="0" collapsed="false">
      <c r="A32" s="74" t="s">
        <v>45</v>
      </c>
      <c r="B32" s="75" t="n">
        <v>0.848730456397599</v>
      </c>
      <c r="C32" s="75" t="n">
        <v>0.957496007891969</v>
      </c>
      <c r="D32" s="75" t="n">
        <v>0.847204744597567</v>
      </c>
      <c r="E32" s="75" t="n">
        <v>0.913836357094398</v>
      </c>
      <c r="F32" s="75" t="n">
        <v>0.897261064238093</v>
      </c>
      <c r="G32" s="75" t="n">
        <v>0.787178893520252</v>
      </c>
      <c r="H32" s="75" t="n">
        <v>0.769319404604567</v>
      </c>
      <c r="I32" s="75" t="n">
        <v>0.842134586019646</v>
      </c>
      <c r="J32" s="75" t="n">
        <v>0.705141561648822</v>
      </c>
      <c r="K32" s="75" t="n">
        <v>0.85167406604618</v>
      </c>
      <c r="L32" s="75" t="n">
        <v>0.731914357586791</v>
      </c>
      <c r="M32" s="75" t="n">
        <v>0.757613022084689</v>
      </c>
      <c r="N32" s="75" t="n">
        <v>0.917309009976444</v>
      </c>
      <c r="O32" s="75" t="n">
        <v>0.748087937468589</v>
      </c>
      <c r="P32" s="75" t="n">
        <v>0.886698774058487</v>
      </c>
      <c r="Q32" s="75" t="n">
        <v>0.931244304905911</v>
      </c>
      <c r="R32" s="75" t="n">
        <v>0.888358278444197</v>
      </c>
      <c r="S32" s="75" t="n">
        <v>0.782149122817655</v>
      </c>
      <c r="T32" s="75" t="n">
        <v>0.546275322992909</v>
      </c>
      <c r="U32" s="75" t="n">
        <v>0.923767899529273</v>
      </c>
      <c r="V32" s="75" t="n">
        <v>0.922531803358731</v>
      </c>
      <c r="W32" s="75" t="n">
        <v>0.603876200653926</v>
      </c>
      <c r="X32" s="75" t="n">
        <v>0.860821330801005</v>
      </c>
      <c r="Y32" s="75" t="n">
        <v>0.924349183866927</v>
      </c>
      <c r="Z32" s="75" t="n">
        <v>0.872292447802793</v>
      </c>
    </row>
    <row r="33" customFormat="false" ht="35.1" hidden="false" customHeight="true" outlineLevel="0" collapsed="false">
      <c r="A33" s="77" t="s">
        <v>84</v>
      </c>
      <c r="B33" s="81" t="n">
        <v>0.0273415707918847</v>
      </c>
      <c r="C33" s="81" t="n">
        <v>0.0133930573729629</v>
      </c>
      <c r="D33" s="81" t="n">
        <v>0.0170490431602206</v>
      </c>
      <c r="E33" s="81" t="n">
        <v>0.0267232167092269</v>
      </c>
      <c r="F33" s="81" t="n">
        <v>0.0482362566805788</v>
      </c>
      <c r="G33" s="81" t="n">
        <v>0.0242909584681464</v>
      </c>
      <c r="H33" s="81" t="n">
        <v>0.0311870082736946</v>
      </c>
      <c r="I33" s="81" t="n">
        <v>0.018560255284465</v>
      </c>
      <c r="J33" s="81" t="n">
        <v>0.0547723395520394</v>
      </c>
      <c r="K33" s="81" t="n">
        <v>0.0196057282716423</v>
      </c>
      <c r="L33" s="81" t="n">
        <v>0.0456208117891912</v>
      </c>
      <c r="M33" s="81" t="n">
        <v>0.0197308105479439</v>
      </c>
      <c r="N33" s="81" t="n">
        <v>0.0249205621331337</v>
      </c>
      <c r="O33" s="81" t="n">
        <v>0.0308871403909967</v>
      </c>
      <c r="P33" s="81" t="n">
        <v>0.0432146229512669</v>
      </c>
      <c r="Q33" s="81" t="n">
        <v>0.0236135905697272</v>
      </c>
      <c r="R33" s="81" t="n">
        <v>0.0169401493741465</v>
      </c>
      <c r="S33" s="81" t="n">
        <v>0.0135002212154313</v>
      </c>
      <c r="T33" s="81" t="n">
        <v>0.0163649705941829</v>
      </c>
      <c r="U33" s="81" t="n">
        <v>0.0102466897888403</v>
      </c>
      <c r="V33" s="81" t="n">
        <v>0.0206270286841949</v>
      </c>
      <c r="W33" s="81" t="n">
        <v>0.0279342503410813</v>
      </c>
      <c r="X33" s="81" t="n">
        <v>0.0172203470693042</v>
      </c>
      <c r="Y33" s="81" t="n">
        <v>0.00972838013183265</v>
      </c>
      <c r="Z33" s="81" t="n">
        <v>0.0225085529944327</v>
      </c>
    </row>
    <row r="34" customFormat="false" ht="35.1" hidden="false" customHeight="true" outlineLevel="0" collapsed="false">
      <c r="A34" s="79" t="s">
        <v>47</v>
      </c>
      <c r="B34" s="78" t="n">
        <v>0.464891015366353</v>
      </c>
      <c r="C34" s="78" t="n">
        <v>0.593934244027117</v>
      </c>
      <c r="D34" s="78" t="n">
        <v>0.519365834045928</v>
      </c>
      <c r="E34" s="78" t="n">
        <v>0.517526312304932</v>
      </c>
      <c r="F34" s="78" t="n">
        <v>0.617693326981812</v>
      </c>
      <c r="G34" s="78" t="n">
        <v>0.484972717646888</v>
      </c>
      <c r="H34" s="78" t="n">
        <v>0.586605901411134</v>
      </c>
      <c r="I34" s="78" t="n">
        <v>0.526439221329514</v>
      </c>
      <c r="J34" s="78" t="n">
        <v>0.427623836842006</v>
      </c>
      <c r="K34" s="78" t="n">
        <v>0.563991449947577</v>
      </c>
      <c r="L34" s="78" t="n">
        <v>0.444699507486399</v>
      </c>
      <c r="M34" s="78" t="n">
        <v>0.439649330135042</v>
      </c>
      <c r="N34" s="78" t="n">
        <v>0.564672054348676</v>
      </c>
      <c r="O34" s="78" t="n">
        <v>0.428269242336264</v>
      </c>
      <c r="P34" s="78" t="n">
        <v>0.571084037555922</v>
      </c>
      <c r="Q34" s="78" t="n">
        <v>0.652152772360073</v>
      </c>
      <c r="R34" s="78" t="n">
        <v>0.535060755103842</v>
      </c>
      <c r="S34" s="78" t="n">
        <v>0.46244030036231</v>
      </c>
      <c r="T34" s="78" t="n">
        <v>0.330885194921502</v>
      </c>
      <c r="U34" s="78" t="n">
        <v>0.524140475391065</v>
      </c>
      <c r="V34" s="78" t="n">
        <v>0.561578233466138</v>
      </c>
      <c r="W34" s="78" t="n">
        <v>0.328105778301804</v>
      </c>
      <c r="X34" s="78" t="n">
        <v>0.564017084121726</v>
      </c>
      <c r="Y34" s="78" t="n">
        <v>0.646550483231683</v>
      </c>
      <c r="Z34" s="78" t="n">
        <v>0.53401072392289</v>
      </c>
    </row>
    <row r="35" customFormat="false" ht="35.1" hidden="false" customHeight="true" outlineLevel="0" collapsed="false">
      <c r="A35" s="79" t="s">
        <v>48</v>
      </c>
      <c r="B35" s="80" t="n">
        <v>0.0273415707918847</v>
      </c>
      <c r="C35" s="80" t="n">
        <v>0.0133930573729629</v>
      </c>
      <c r="D35" s="80" t="n">
        <v>0.0170490431602206</v>
      </c>
      <c r="E35" s="80" t="n">
        <v>0.0267232167092269</v>
      </c>
      <c r="F35" s="80" t="n">
        <v>0.0482362566805788</v>
      </c>
      <c r="G35" s="80" t="n">
        <v>0.0242909584681464</v>
      </c>
      <c r="H35" s="80" t="n">
        <v>0.0311870082736946</v>
      </c>
      <c r="I35" s="80" t="n">
        <v>0.018560255284465</v>
      </c>
      <c r="J35" s="80" t="n">
        <v>0.0547723395520394</v>
      </c>
      <c r="K35" s="80" t="n">
        <v>0.0196057282716423</v>
      </c>
      <c r="L35" s="80" t="n">
        <v>0.0456208117891912</v>
      </c>
      <c r="M35" s="80" t="n">
        <v>0.0197308105479439</v>
      </c>
      <c r="N35" s="80" t="n">
        <v>0.0249205621331337</v>
      </c>
      <c r="O35" s="80" t="n">
        <v>0.0308871403909967</v>
      </c>
      <c r="P35" s="80" t="n">
        <v>0.0432146229512669</v>
      </c>
      <c r="Q35" s="80" t="n">
        <v>0.0236135905697272</v>
      </c>
      <c r="R35" s="80" t="n">
        <v>0.0169401493741465</v>
      </c>
      <c r="S35" s="80" t="n">
        <v>0.0135002212154313</v>
      </c>
      <c r="T35" s="80" t="n">
        <v>0.0163649705941829</v>
      </c>
      <c r="U35" s="80" t="n">
        <v>0.0102466897888403</v>
      </c>
      <c r="V35" s="80" t="n">
        <v>0.0206270286841949</v>
      </c>
      <c r="W35" s="80" t="n">
        <v>0.0279342503410813</v>
      </c>
      <c r="X35" s="80" t="n">
        <v>0.0172203470693042</v>
      </c>
      <c r="Y35" s="80" t="n">
        <v>0.00972838013183265</v>
      </c>
      <c r="Z35" s="80" t="n">
        <v>0.0225085529944327</v>
      </c>
    </row>
    <row r="36" customFormat="false" ht="35.1" hidden="false" customHeight="true" outlineLevel="0" collapsed="false">
      <c r="A36" s="79" t="s">
        <v>49</v>
      </c>
      <c r="B36" s="80" t="n">
        <v>0.21582735511034</v>
      </c>
      <c r="C36" s="80" t="n">
        <v>0.0415070647596987</v>
      </c>
      <c r="D36" s="80" t="n">
        <v>0.0461219848879393</v>
      </c>
      <c r="E36" s="80" t="n">
        <v>0.0654258064260383</v>
      </c>
      <c r="F36" s="80" t="n">
        <v>0.0564049715962948</v>
      </c>
      <c r="G36" s="80" t="n">
        <v>0.0325762934304725</v>
      </c>
      <c r="H36" s="80" t="n">
        <v>0.0479080694668872</v>
      </c>
      <c r="I36" s="80" t="n">
        <v>0.045756031510403</v>
      </c>
      <c r="J36" s="80" t="n">
        <v>0.0590505410384955</v>
      </c>
      <c r="K36" s="80" t="n">
        <v>0.0239823016901808</v>
      </c>
      <c r="L36" s="80" t="n">
        <v>0.0409939728292889</v>
      </c>
      <c r="M36" s="80" t="n">
        <v>0.0528657676126768</v>
      </c>
      <c r="N36" s="80" t="n">
        <v>0.0680186583818019</v>
      </c>
      <c r="O36" s="80" t="n">
        <v>0.0504887067628003</v>
      </c>
      <c r="P36" s="80" t="n">
        <v>0.0669939298686422</v>
      </c>
      <c r="Q36" s="80" t="n">
        <v>0.043532808511347</v>
      </c>
      <c r="R36" s="80" t="n">
        <v>0.048971077363877</v>
      </c>
      <c r="S36" s="80" t="n">
        <v>0.0990016222464964</v>
      </c>
      <c r="T36" s="80" t="n">
        <v>0.0491070530651986</v>
      </c>
      <c r="U36" s="80" t="n">
        <v>0.0203561178879647</v>
      </c>
      <c r="V36" s="80" t="n">
        <v>0.0539236543767544</v>
      </c>
      <c r="W36" s="80" t="n">
        <v>0.0524298179927543</v>
      </c>
      <c r="X36" s="80" t="n">
        <v>0.0360711158739372</v>
      </c>
      <c r="Y36" s="80" t="n">
        <v>0.027066580644666</v>
      </c>
      <c r="Z36" s="80" t="n">
        <v>0.0649180208595685</v>
      </c>
    </row>
    <row r="37" customFormat="false" ht="35.1" hidden="false" customHeight="true" outlineLevel="0" collapsed="false">
      <c r="A37" s="79" t="s">
        <v>85</v>
      </c>
      <c r="B37" s="80" t="n">
        <v>0.0181963792006569</v>
      </c>
      <c r="C37" s="80" t="n">
        <v>0.0273948645683338</v>
      </c>
      <c r="D37" s="80" t="n">
        <v>0.00669812224588448</v>
      </c>
      <c r="E37" s="80" t="n">
        <v>0.0341614383374009</v>
      </c>
      <c r="F37" s="80" t="n">
        <v>0.000311063222800875</v>
      </c>
      <c r="G37" s="80" t="n">
        <v>0.00853977241860598</v>
      </c>
      <c r="H37" s="80" t="n">
        <v>0.00667054323226382</v>
      </c>
      <c r="I37" s="80" t="n">
        <v>0.00856937646967277</v>
      </c>
      <c r="J37" s="80" t="n">
        <v>0.00162194765760851</v>
      </c>
      <c r="K37" s="80" t="n">
        <v>0.000561979256619083</v>
      </c>
      <c r="L37" s="80" t="n">
        <v>0.000725333708391579</v>
      </c>
      <c r="M37" s="80" t="n">
        <v>0.0112387184274292</v>
      </c>
      <c r="N37" s="80" t="n">
        <v>0.0227205219639204</v>
      </c>
      <c r="O37" s="80" t="n">
        <v>0.000509040099083524</v>
      </c>
      <c r="P37" s="80" t="n">
        <v>0.0196049963184571</v>
      </c>
      <c r="Q37" s="80" t="n">
        <v>0.0100992892922879</v>
      </c>
      <c r="R37" s="80" t="n">
        <v>0.0190938520324578</v>
      </c>
      <c r="S37" s="80" t="n">
        <v>0.0028567435929417</v>
      </c>
      <c r="T37" s="80" t="n">
        <v>1.5345191600201E-006</v>
      </c>
      <c r="U37" s="80" t="n">
        <v>0.0114087522795834</v>
      </c>
      <c r="V37" s="80" t="n">
        <v>0.00055049549943981</v>
      </c>
      <c r="W37" s="80" t="n">
        <v>0.00104983096977192</v>
      </c>
      <c r="X37" s="80" t="n">
        <v>0.000794347819581985</v>
      </c>
      <c r="Y37" s="80" t="n">
        <v>0.00107312347598755</v>
      </c>
      <c r="Z37" s="80" t="n">
        <v>0.0152822459294715</v>
      </c>
    </row>
    <row r="38" customFormat="false" ht="35.1" hidden="false" customHeight="true" outlineLevel="0" collapsed="false">
      <c r="A38" s="79" t="s">
        <v>86</v>
      </c>
      <c r="B38" s="78" t="n">
        <v>0.122474135928365</v>
      </c>
      <c r="C38" s="78" t="n">
        <v>0.281266777163858</v>
      </c>
      <c r="D38" s="78" t="n">
        <v>0.257969760257595</v>
      </c>
      <c r="E38" s="78" t="n">
        <v>0.2699995833168</v>
      </c>
      <c r="F38" s="78" t="n">
        <v>0.174615445756607</v>
      </c>
      <c r="G38" s="78" t="n">
        <v>0.236799151556139</v>
      </c>
      <c r="H38" s="78" t="n">
        <v>0.0969478822205879</v>
      </c>
      <c r="I38" s="78" t="n">
        <v>0.242809701425592</v>
      </c>
      <c r="J38" s="78" t="n">
        <v>0.162072896558672</v>
      </c>
      <c r="K38" s="78" t="n">
        <v>0.24353260688016</v>
      </c>
      <c r="L38" s="78" t="n">
        <v>0.199874731773521</v>
      </c>
      <c r="M38" s="78" t="n">
        <v>0.234128395361598</v>
      </c>
      <c r="N38" s="78" t="n">
        <v>0.236977213148912</v>
      </c>
      <c r="O38" s="78" t="n">
        <v>0.237933807879444</v>
      </c>
      <c r="P38" s="78" t="n">
        <v>0.185801187364198</v>
      </c>
      <c r="Q38" s="78" t="n">
        <v>0.201845844172476</v>
      </c>
      <c r="R38" s="78" t="n">
        <v>0.268292444569873</v>
      </c>
      <c r="S38" s="78" t="n">
        <v>0.204350235400475</v>
      </c>
      <c r="T38" s="78" t="n">
        <v>0.149916569892866</v>
      </c>
      <c r="U38" s="78" t="n">
        <v>0.35761586418182</v>
      </c>
      <c r="V38" s="78" t="n">
        <v>0.285852391332204</v>
      </c>
      <c r="W38" s="78" t="n">
        <v>0.194356523048515</v>
      </c>
      <c r="X38" s="78" t="n">
        <v>0.242718435916456</v>
      </c>
      <c r="Y38" s="78" t="n">
        <v>0.239930616382758</v>
      </c>
      <c r="Z38" s="78" t="n">
        <v>0.235572904096431</v>
      </c>
    </row>
    <row r="39" customFormat="false" ht="35.1" hidden="false" customHeight="true" outlineLevel="0" collapsed="false">
      <c r="A39" s="79" t="s">
        <v>52</v>
      </c>
      <c r="B39" s="80" t="n">
        <v>0.102047371823494</v>
      </c>
      <c r="C39" s="80" t="n">
        <v>0.0700564736713806</v>
      </c>
      <c r="D39" s="80" t="n">
        <v>0.0872846695156577</v>
      </c>
      <c r="E39" s="80" t="n">
        <v>0.0941275163247464</v>
      </c>
      <c r="F39" s="80" t="n">
        <v>0.0403252233720269</v>
      </c>
      <c r="G39" s="80" t="n">
        <v>0.0909664368512073</v>
      </c>
      <c r="H39" s="80" t="n">
        <v>0.0528934897322973</v>
      </c>
      <c r="I39" s="80" t="n">
        <v>0.0702320239861412</v>
      </c>
      <c r="J39" s="80" t="n">
        <v>0.0509575495882755</v>
      </c>
      <c r="K39" s="80" t="n">
        <v>0.0975733492881698</v>
      </c>
      <c r="L39" s="80" t="n">
        <v>0.0396960235773649</v>
      </c>
      <c r="M39" s="80" t="n">
        <v>0.082912685584756</v>
      </c>
      <c r="N39" s="80" t="n">
        <v>0.0840129696205183</v>
      </c>
      <c r="O39" s="80" t="n">
        <v>0.151882884529143</v>
      </c>
      <c r="P39" s="80" t="n">
        <v>0.0363408999236491</v>
      </c>
      <c r="Q39" s="80" t="n">
        <v>0.0429562820384066</v>
      </c>
      <c r="R39" s="80" t="n">
        <v>0.0712701576572896</v>
      </c>
      <c r="S39" s="80" t="n">
        <v>0.112494537774773</v>
      </c>
      <c r="T39" s="80" t="n">
        <v>0.0759226821742589</v>
      </c>
      <c r="U39" s="80" t="n">
        <v>0.0476901296422114</v>
      </c>
      <c r="V39" s="80" t="n">
        <v>0.120740756869575</v>
      </c>
      <c r="W39" s="80" t="n">
        <v>0.0901071523846317</v>
      </c>
      <c r="X39" s="80" t="n">
        <v>0.089593791118551</v>
      </c>
      <c r="Y39" s="80" t="n">
        <v>0.0624866085235788</v>
      </c>
      <c r="Z39" s="80" t="n">
        <v>0.0815582920202654</v>
      </c>
    </row>
    <row r="40" customFormat="false" ht="35.1" hidden="false" customHeight="true" outlineLevel="0" collapsed="false">
      <c r="A40" s="79" t="s">
        <v>53</v>
      </c>
      <c r="B40" s="80" t="n">
        <v>0.0200471111785296</v>
      </c>
      <c r="C40" s="80" t="n">
        <v>0.210410203158064</v>
      </c>
      <c r="D40" s="80" t="n">
        <v>0.170685090741937</v>
      </c>
      <c r="E40" s="80" t="n">
        <v>0.175872066992053</v>
      </c>
      <c r="F40" s="80" t="n">
        <v>0.13429022238458</v>
      </c>
      <c r="G40" s="80" t="n">
        <v>0.145832714704931</v>
      </c>
      <c r="H40" s="80" t="n">
        <v>0.0440543924882906</v>
      </c>
      <c r="I40" s="80" t="n">
        <v>0.172577677439451</v>
      </c>
      <c r="J40" s="80" t="n">
        <v>0.111115346970397</v>
      </c>
      <c r="K40" s="80" t="n">
        <v>0.14595925759199</v>
      </c>
      <c r="L40" s="80" t="n">
        <v>0.160178708196156</v>
      </c>
      <c r="M40" s="80" t="n">
        <v>0.151215709776842</v>
      </c>
      <c r="N40" s="80" t="n">
        <v>0.152964243528394</v>
      </c>
      <c r="O40" s="80" t="n">
        <v>0.0860509233503013</v>
      </c>
      <c r="P40" s="80" t="n">
        <v>0.149460287440549</v>
      </c>
      <c r="Q40" s="80" t="n">
        <v>0.158608971675498</v>
      </c>
      <c r="R40" s="80" t="n">
        <v>0.197022286912583</v>
      </c>
      <c r="S40" s="80" t="n">
        <v>0.0918556976257028</v>
      </c>
      <c r="T40" s="80" t="n">
        <v>0.0739938877186071</v>
      </c>
      <c r="U40" s="80" t="n">
        <v>0.309925734539608</v>
      </c>
      <c r="V40" s="80" t="n">
        <v>0.165111634462629</v>
      </c>
      <c r="W40" s="80" t="n">
        <v>0.104249370663883</v>
      </c>
      <c r="X40" s="80" t="n">
        <v>0.153124644797905</v>
      </c>
      <c r="Y40" s="80" t="n">
        <v>0.175918157526776</v>
      </c>
      <c r="Z40" s="80" t="n">
        <v>0.153750260538172</v>
      </c>
    </row>
    <row r="41" customFormat="false" ht="35.1" hidden="false" customHeight="true" outlineLevel="0" collapsed="false">
      <c r="A41" s="88" t="s">
        <v>54</v>
      </c>
      <c r="B41" s="80" t="n">
        <v>0.000379652926341336</v>
      </c>
      <c r="C41" s="80" t="n">
        <v>0.000800100334413083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.000280590458571373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.00152585033240326</v>
      </c>
      <c r="Z41" s="80" t="n">
        <v>0.000264351537993756</v>
      </c>
    </row>
    <row r="42" customFormat="false" ht="35.1" hidden="false" customHeight="true" outlineLevel="0" collapsed="false">
      <c r="A42" s="74" t="s">
        <v>60</v>
      </c>
      <c r="B42" s="75" t="n">
        <v>0.151269543602401</v>
      </c>
      <c r="C42" s="75" t="n">
        <v>0.0425039921080307</v>
      </c>
      <c r="D42" s="75" t="n">
        <v>0.152795255402433</v>
      </c>
      <c r="E42" s="75" t="n">
        <v>0.0861636429056017</v>
      </c>
      <c r="F42" s="75" t="n">
        <v>0.102738935761907</v>
      </c>
      <c r="G42" s="75" t="n">
        <v>0.212821106479748</v>
      </c>
      <c r="H42" s="75" t="n">
        <v>0.230680595395433</v>
      </c>
      <c r="I42" s="75" t="n">
        <v>0.157865413980354</v>
      </c>
      <c r="J42" s="75" t="n">
        <v>0.294858438351178</v>
      </c>
      <c r="K42" s="75" t="n">
        <v>0.14832593395382</v>
      </c>
      <c r="L42" s="75" t="n">
        <v>0.268085642413209</v>
      </c>
      <c r="M42" s="75" t="n">
        <v>0.242386977915311</v>
      </c>
      <c r="N42" s="75" t="n">
        <v>0.0826909900235559</v>
      </c>
      <c r="O42" s="75" t="n">
        <v>0.251912062531411</v>
      </c>
      <c r="P42" s="75" t="n">
        <v>0.113301225941513</v>
      </c>
      <c r="Q42" s="75" t="n">
        <v>0.0687556950940891</v>
      </c>
      <c r="R42" s="75" t="n">
        <v>0.111641721555804</v>
      </c>
      <c r="S42" s="75" t="n">
        <v>0.217850877182345</v>
      </c>
      <c r="T42" s="75" t="n">
        <v>0.453724677007091</v>
      </c>
      <c r="U42" s="75" t="n">
        <v>0.0762321004707268</v>
      </c>
      <c r="V42" s="75" t="n">
        <v>0.0774681966412692</v>
      </c>
      <c r="W42" s="75" t="n">
        <v>0.396123799346074</v>
      </c>
      <c r="X42" s="75" t="n">
        <v>0.139178669198995</v>
      </c>
      <c r="Y42" s="75" t="n">
        <v>0.075650816133073</v>
      </c>
      <c r="Z42" s="75" t="n">
        <v>0.127707552197207</v>
      </c>
    </row>
    <row r="43" customFormat="false" ht="35.1" hidden="false" customHeight="true" outlineLevel="0" collapsed="false">
      <c r="A43" s="79" t="s">
        <v>87</v>
      </c>
      <c r="B43" s="81" t="n">
        <v>0.132542927033294</v>
      </c>
      <c r="C43" s="81" t="n">
        <v>0.0244920123163592</v>
      </c>
      <c r="D43" s="81" t="n">
        <v>0.110596335918795</v>
      </c>
      <c r="E43" s="81" t="n">
        <v>0.0653510089733904</v>
      </c>
      <c r="F43" s="81" t="n">
        <v>0.0670537660753139</v>
      </c>
      <c r="G43" s="81" t="n">
        <v>0.176129658601356</v>
      </c>
      <c r="H43" s="81" t="n">
        <v>0.0909768812907175</v>
      </c>
      <c r="I43" s="81" t="n">
        <v>0.136132497717391</v>
      </c>
      <c r="J43" s="81" t="n">
        <v>0.228826169352059</v>
      </c>
      <c r="K43" s="81" t="n">
        <v>0.100858513974899</v>
      </c>
      <c r="L43" s="81" t="n">
        <v>0.217299046097038</v>
      </c>
      <c r="M43" s="81" t="n">
        <v>0.131926450486357</v>
      </c>
      <c r="N43" s="81" t="n">
        <v>0.0629071979820076</v>
      </c>
      <c r="O43" s="81" t="n">
        <v>0.222659239077128</v>
      </c>
      <c r="P43" s="81" t="n">
        <v>0.0460375889816902</v>
      </c>
      <c r="Q43" s="81" t="n">
        <v>0.0530695160645215</v>
      </c>
      <c r="R43" s="81" t="n">
        <v>0.0836292578535902</v>
      </c>
      <c r="S43" s="81" t="n">
        <v>0.167872760763553</v>
      </c>
      <c r="T43" s="81" t="n">
        <v>0.314801824192933</v>
      </c>
      <c r="U43" s="81" t="n">
        <v>0.068142387152908</v>
      </c>
      <c r="V43" s="81" t="n">
        <v>0.0477919907489355</v>
      </c>
      <c r="W43" s="81" t="n">
        <v>0.332061467274239</v>
      </c>
      <c r="X43" s="81" t="n">
        <v>0.0955753009517598</v>
      </c>
      <c r="Y43" s="81" t="n">
        <v>0.0330377206589386</v>
      </c>
      <c r="Z43" s="81" t="n">
        <v>0.0936771225535648</v>
      </c>
    </row>
    <row r="44" customFormat="false" ht="35.1" hidden="false" customHeight="true" outlineLevel="0" collapsed="false">
      <c r="A44" s="89" t="s">
        <v>88</v>
      </c>
      <c r="B44" s="78" t="n">
        <v>0.0172130463401433</v>
      </c>
      <c r="C44" s="78" t="n">
        <v>0.0120290655306741</v>
      </c>
      <c r="D44" s="78" t="n">
        <v>0.0333314299317461</v>
      </c>
      <c r="E44" s="78" t="n">
        <v>0.0198678205716913</v>
      </c>
      <c r="F44" s="78" t="n">
        <v>0.035009353225511</v>
      </c>
      <c r="G44" s="78" t="n">
        <v>0.0287118677876329</v>
      </c>
      <c r="H44" s="78" t="n">
        <v>0.13575804278246</v>
      </c>
      <c r="I44" s="78" t="n">
        <v>0.018256942645495</v>
      </c>
      <c r="J44" s="78" t="n">
        <v>0.0636475566658484</v>
      </c>
      <c r="K44" s="78" t="n">
        <v>0.0243619866705776</v>
      </c>
      <c r="L44" s="78" t="n">
        <v>0.0303778594865142</v>
      </c>
      <c r="M44" s="78" t="n">
        <v>0.0453764990366984</v>
      </c>
      <c r="N44" s="78" t="n">
        <v>0.0110805560377109</v>
      </c>
      <c r="O44" s="78" t="n">
        <v>0.0154704152784943</v>
      </c>
      <c r="P44" s="78" t="n">
        <v>0.0246707106791051</v>
      </c>
      <c r="Q44" s="78" t="n">
        <v>0.0151476124040669</v>
      </c>
      <c r="R44" s="78" t="n">
        <v>0.0279256273907091</v>
      </c>
      <c r="S44" s="78" t="n">
        <v>0.0291686263260243</v>
      </c>
      <c r="T44" s="78" t="n">
        <v>0.131102742233671</v>
      </c>
      <c r="U44" s="78" t="n">
        <v>0.0058181808955665</v>
      </c>
      <c r="V44" s="78" t="n">
        <v>0.0276692420945776</v>
      </c>
      <c r="W44" s="78" t="n">
        <v>0.0561337186320318</v>
      </c>
      <c r="X44" s="78" t="n">
        <v>0.029674214887803</v>
      </c>
      <c r="Y44" s="78" t="n">
        <v>0.0390198875216802</v>
      </c>
      <c r="Z44" s="78" t="n">
        <v>0.0261465469577537</v>
      </c>
    </row>
    <row r="45" customFormat="false" ht="35.1" hidden="false" customHeight="true" outlineLevel="0" collapsed="false">
      <c r="A45" s="89" t="s">
        <v>52</v>
      </c>
      <c r="B45" s="80" t="n">
        <v>8.9803940868823E-005</v>
      </c>
      <c r="C45" s="80" t="n">
        <v>0.000632201003882189</v>
      </c>
      <c r="D45" s="80" t="n">
        <v>0.0103703529288195</v>
      </c>
      <c r="E45" s="80" t="n">
        <v>0.00283781421414947</v>
      </c>
      <c r="F45" s="80" t="n">
        <v>0.00340300769869698</v>
      </c>
      <c r="G45" s="80" t="n">
        <v>0.00629340685201573</v>
      </c>
      <c r="H45" s="80" t="n">
        <v>0.0198368509324749</v>
      </c>
      <c r="I45" s="80" t="n">
        <v>0.00184196432084949</v>
      </c>
      <c r="J45" s="80" t="n">
        <v>0.00125178522470155</v>
      </c>
      <c r="K45" s="80" t="n">
        <v>0.000787530739390883</v>
      </c>
      <c r="L45" s="80" t="n">
        <v>0.00921732772563411</v>
      </c>
      <c r="M45" s="80" t="n">
        <v>0.00686067638153064</v>
      </c>
      <c r="N45" s="80" t="n">
        <v>0</v>
      </c>
      <c r="O45" s="80" t="n">
        <v>0</v>
      </c>
      <c r="P45" s="80" t="n">
        <v>0.000937849585637689</v>
      </c>
      <c r="Q45" s="80" t="n">
        <v>0.000100220573312322</v>
      </c>
      <c r="R45" s="80" t="n">
        <v>0.00157700944285364</v>
      </c>
      <c r="S45" s="80" t="n">
        <v>8.74865435297027E-005</v>
      </c>
      <c r="T45" s="80" t="n">
        <v>0.118998619925211</v>
      </c>
      <c r="U45" s="80" t="n">
        <v>0.00026655529068136</v>
      </c>
      <c r="V45" s="80" t="n">
        <v>0.00169582536010827</v>
      </c>
      <c r="W45" s="80" t="n">
        <v>0.0118327508212206</v>
      </c>
      <c r="X45" s="80" t="n">
        <v>0.000999779335626739</v>
      </c>
      <c r="Y45" s="80" t="n">
        <v>3.97362926196233E-005</v>
      </c>
      <c r="Z45" s="80" t="n">
        <v>0.00396106619097248</v>
      </c>
    </row>
    <row r="46" customFormat="false" ht="35.1" hidden="false" customHeight="true" outlineLevel="0" collapsed="false">
      <c r="A46" s="89" t="s">
        <v>53</v>
      </c>
      <c r="B46" s="80" t="n">
        <v>0.0170372335600946</v>
      </c>
      <c r="C46" s="80" t="n">
        <v>0.011395004614772</v>
      </c>
      <c r="D46" s="80" t="n">
        <v>0.0229610770029266</v>
      </c>
      <c r="E46" s="80" t="n">
        <v>0.0170300063575418</v>
      </c>
      <c r="F46" s="80" t="n">
        <v>0.031606345526814</v>
      </c>
      <c r="G46" s="80" t="n">
        <v>0.0224184609356172</v>
      </c>
      <c r="H46" s="80" t="n">
        <v>0.115921191849985</v>
      </c>
      <c r="I46" s="80" t="n">
        <v>0.0164149783246455</v>
      </c>
      <c r="J46" s="80" t="n">
        <v>0.0623957714411468</v>
      </c>
      <c r="K46" s="80" t="n">
        <v>0.0235744559311868</v>
      </c>
      <c r="L46" s="80" t="n">
        <v>0.0211605317608801</v>
      </c>
      <c r="M46" s="80" t="n">
        <v>0.0385158226551678</v>
      </c>
      <c r="N46" s="80" t="n">
        <v>0.0110805560377109</v>
      </c>
      <c r="O46" s="80" t="n">
        <v>0.0154704152784943</v>
      </c>
      <c r="P46" s="80" t="n">
        <v>0.0237328610934675</v>
      </c>
      <c r="Q46" s="80" t="n">
        <v>0.0136764450482063</v>
      </c>
      <c r="R46" s="80" t="n">
        <v>0.0263486179478554</v>
      </c>
      <c r="S46" s="80" t="n">
        <v>0.0290806097537563</v>
      </c>
      <c r="T46" s="80" t="n">
        <v>0.01210412230846</v>
      </c>
      <c r="U46" s="80" t="n">
        <v>0.00555162560488514</v>
      </c>
      <c r="V46" s="80" t="n">
        <v>0.0259734167344693</v>
      </c>
      <c r="W46" s="80" t="n">
        <v>0.0443009678108112</v>
      </c>
      <c r="X46" s="80" t="n">
        <v>0.0286744355521763</v>
      </c>
      <c r="Y46" s="80" t="n">
        <v>0.0389801512290606</v>
      </c>
      <c r="Z46" s="80" t="n">
        <v>0.022148522324655</v>
      </c>
    </row>
    <row r="47" customFormat="false" ht="35.1" hidden="false" customHeight="true" outlineLevel="0" collapsed="false">
      <c r="A47" s="79" t="s">
        <v>54</v>
      </c>
      <c r="B47" s="80" t="n">
        <v>8.60088391799659E-005</v>
      </c>
      <c r="C47" s="80" t="n">
        <v>1.85991201997969E-006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.00137094678254829</v>
      </c>
      <c r="R47" s="80" t="n">
        <v>0</v>
      </c>
      <c r="S47" s="80" t="n">
        <v>5.30028738214605E-007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3.69584421262071E-005</v>
      </c>
    </row>
    <row r="48" customFormat="false" ht="35.1" hidden="false" customHeight="true" outlineLevel="0" collapsed="false">
      <c r="A48" s="79" t="s">
        <v>89</v>
      </c>
      <c r="B48" s="90" t="n">
        <v>8.60088391799659E-005</v>
      </c>
      <c r="C48" s="90" t="n">
        <v>1.85991201997969E-006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.00137094678254829</v>
      </c>
      <c r="R48" s="90" t="n">
        <v>0</v>
      </c>
      <c r="S48" s="90" t="n">
        <v>5.30028738214605E-007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3.69584421262071E-005</v>
      </c>
    </row>
    <row r="49" customFormat="false" ht="35.1" hidden="false" customHeight="true" outlineLevel="0" collapsed="false">
      <c r="A49" s="74" t="s">
        <v>65</v>
      </c>
      <c r="B49" s="75" t="n">
        <v>1</v>
      </c>
      <c r="C49" s="75" t="n">
        <v>1</v>
      </c>
      <c r="D49" s="75" t="n">
        <v>1</v>
      </c>
      <c r="E49" s="75" t="n">
        <v>1</v>
      </c>
      <c r="F49" s="75" t="n">
        <v>1</v>
      </c>
      <c r="G49" s="75" t="n">
        <v>1</v>
      </c>
      <c r="H49" s="75" t="n">
        <v>1</v>
      </c>
      <c r="I49" s="75" t="n">
        <v>1</v>
      </c>
      <c r="J49" s="75" t="n">
        <v>1</v>
      </c>
      <c r="K49" s="75" t="n">
        <v>1</v>
      </c>
      <c r="L49" s="75" t="n">
        <v>1</v>
      </c>
      <c r="M49" s="75" t="n">
        <v>1</v>
      </c>
      <c r="N49" s="75" t="n">
        <v>1</v>
      </c>
      <c r="O49" s="75" t="n">
        <v>1</v>
      </c>
      <c r="P49" s="75" t="n">
        <v>1</v>
      </c>
      <c r="Q49" s="75" t="n">
        <v>1</v>
      </c>
      <c r="R49" s="75" t="n">
        <v>1</v>
      </c>
      <c r="S49" s="75" t="n">
        <v>1</v>
      </c>
      <c r="T49" s="75" t="n">
        <v>1</v>
      </c>
      <c r="U49" s="75" t="n">
        <v>1</v>
      </c>
      <c r="V49" s="75" t="n">
        <v>1</v>
      </c>
      <c r="W49" s="75" t="n">
        <v>1</v>
      </c>
      <c r="X49" s="75" t="n">
        <v>1</v>
      </c>
      <c r="Y49" s="75" t="n">
        <v>1</v>
      </c>
      <c r="Z49" s="75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91" t="s">
        <v>71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2" customFormat="true" ht="35.1" hidden="false" customHeight="true" outlineLevel="0" collapsed="false">
      <c r="C71" s="92"/>
    </row>
    <row r="72" s="72" customFormat="true" ht="35.1" hidden="false" customHeight="true" outlineLevel="0" collapsed="false">
      <c r="C72" s="92"/>
    </row>
    <row r="73" s="72" customFormat="true" ht="35.1" hidden="false" customHeight="true" outlineLevel="0" collapsed="false">
      <c r="C73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8:21:55Z</dcterms:created>
  <dc:creator>sialva</dc:creator>
  <dc:description/>
  <dc:language>en-US</dc:language>
  <cp:lastModifiedBy>gsosa</cp:lastModifiedBy>
  <dcterms:modified xsi:type="dcterms:W3CDTF">2019-04-17T15:15:21Z</dcterms:modified>
  <cp:revision>0</cp:revision>
  <dc:subject/>
  <dc:title/>
</cp:coreProperties>
</file>