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ULADO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 TRIM ACUMULADO'!$A$3:$Z$59</definedName>
    <definedName function="false" hidden="false" localSheetId="0" name="_xlnm.Print_Titles" vbProcedure="false">'II TRIM ACUMULADO'!$A:$A,'II TRIM ACUMULADO'!$3:$9</definedName>
    <definedName function="false" hidden="false" localSheetId="1" name="_xlnm.Print_Area" vbProcedure="false">'PARTICIPACION % '!$A$1:$Z$51</definedName>
    <definedName function="false" hidden="false" localSheetId="1" name="_xlnm.Print_Titles" vbProcedure="false">'PARTICIPACION % '!$A:$A,'PARTICIPACION % '!$1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EJECUCION PRESUPUESTARIA PROVISORIA</t>
  </si>
  <si>
    <t xml:space="preserve">CONSOLIDADO 24 JURISDICCIONES</t>
  </si>
  <si>
    <t xml:space="preserve">PRIMER  SEMESTRE ACUMULADO  AÑO 2014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ERECCIÓN NACIONAL DE ASUNTOS PROVINCIALES</t>
  </si>
  <si>
    <t xml:space="preserve">PRIMER SEMESTRE ACUMULADO  AÑO 2014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true" showOutlineSymbols="true" defaultGridColor="true" view="normal" topLeftCell="A42" colorId="64" zoomScale="50" zoomScaleNormal="50" zoomScalePageLayoutView="10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737913601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30171.452517083</v>
      </c>
      <c r="C11" s="30" t="n">
        <f aca="false">+C12+C19+C22+C23+C24</f>
        <v>77639.472003727</v>
      </c>
      <c r="D11" s="30" t="n">
        <f aca="false">+D12+D19+D22+D23+D24</f>
        <v>5068.478043916</v>
      </c>
      <c r="E11" s="30" t="n">
        <f aca="false">+E12+E19+E22+E23+E24</f>
        <v>23621.770146485</v>
      </c>
      <c r="F11" s="30" t="n">
        <f aca="false">+F12+F19+F22+F23+F24</f>
        <v>7202.584001762</v>
      </c>
      <c r="G11" s="30" t="n">
        <f aca="false">+G12+G19+G22+G23+G24</f>
        <v>9408.491204262</v>
      </c>
      <c r="H11" s="30" t="n">
        <f aca="false">+H12+H19+H22+H23+H24</f>
        <v>6636.699475898</v>
      </c>
      <c r="I11" s="30" t="n">
        <f aca="false">+I12+I19+I22+I23+I24</f>
        <v>10870.896723228</v>
      </c>
      <c r="J11" s="30" t="n">
        <f aca="false">+J12+J19+J22+J23+J24</f>
        <v>5923.458784267</v>
      </c>
      <c r="K11" s="30" t="n">
        <f aca="false">+K12+K19+K22+K23+K24</f>
        <v>6162.020184995</v>
      </c>
      <c r="L11" s="30" t="n">
        <f aca="false">+L12+L19+L22+L23+L24</f>
        <v>4385.32806042453</v>
      </c>
      <c r="M11" s="30" t="n">
        <f aca="false">+M12+M19+M22+M23+M24</f>
        <v>3510.965877508</v>
      </c>
      <c r="N11" s="30" t="n">
        <f aca="false">+N12+N19+N22+N23+N24</f>
        <v>13175.635963706</v>
      </c>
      <c r="O11" s="30" t="n">
        <f aca="false">+O12+O19+O22+O23+O24</f>
        <v>7986.142950968</v>
      </c>
      <c r="P11" s="30" t="n">
        <f aca="false">+P12+P19+P22+P23+P24</f>
        <v>9557.49242204</v>
      </c>
      <c r="Q11" s="30" t="n">
        <f aca="false">+Q12+Q19+Q22+Q23+Q24</f>
        <v>6610.918874574</v>
      </c>
      <c r="R11" s="30" t="n">
        <f aca="false">+R12+R19+R22+R23+R24</f>
        <v>8051.777367517</v>
      </c>
      <c r="S11" s="30" t="n">
        <f aca="false">+S12+S19+S22+S23+S24</f>
        <v>6826.303937814</v>
      </c>
      <c r="T11" s="30" t="n">
        <f aca="false">+T12+T19+T22+T23+T24</f>
        <v>4369.92428204269</v>
      </c>
      <c r="U11" s="30" t="n">
        <f aca="false">+U12+U19+U22+U23+U24</f>
        <v>6170.090234021</v>
      </c>
      <c r="V11" s="30" t="n">
        <f aca="false">+V12+V19+V22+V23+V24</f>
        <v>21421.668695713</v>
      </c>
      <c r="W11" s="30" t="n">
        <f aca="false">+W12+W19+W22+W23+W24</f>
        <v>6939.247429762</v>
      </c>
      <c r="X11" s="30" t="n">
        <f aca="false">+X12+X19+X22+X23+X24</f>
        <v>10632.269924027</v>
      </c>
      <c r="Y11" s="30" t="n">
        <f aca="false">+Y12+Y19+Y22+Y23+Y24</f>
        <v>3471.936594608</v>
      </c>
      <c r="Z11" s="30" t="n">
        <f aca="false">+Z12+Z19+Z22+Z23+Z24</f>
        <v>295815.025700348</v>
      </c>
      <c r="AA11" s="31"/>
      <c r="AB11" s="32"/>
      <c r="AC11" s="31"/>
    </row>
    <row r="12" customFormat="false" ht="35.1" hidden="false" customHeight="true" outlineLevel="0" collapsed="false">
      <c r="A12" s="33" t="s">
        <v>32</v>
      </c>
      <c r="B12" s="34" t="n">
        <f aca="false">+B13+B14</f>
        <v>28934.206492623</v>
      </c>
      <c r="C12" s="34" t="n">
        <f aca="false">+C13+C14</f>
        <v>68935.400024677</v>
      </c>
      <c r="D12" s="34" t="n">
        <f aca="false">+D13+D14</f>
        <v>4285.500532346</v>
      </c>
      <c r="E12" s="34" t="n">
        <f aca="false">+E13+E14</f>
        <v>20712.438870295</v>
      </c>
      <c r="F12" s="34" t="n">
        <f aca="false">+F13+F14</f>
        <v>6324.204211922</v>
      </c>
      <c r="G12" s="34" t="n">
        <f aca="false">+G13+G14</f>
        <v>8363.268691802</v>
      </c>
      <c r="H12" s="34" t="n">
        <f aca="false">+H13+H14</f>
        <v>3820.027697708</v>
      </c>
      <c r="I12" s="34" t="n">
        <f aca="false">+I13+I14</f>
        <v>9772.207270368</v>
      </c>
      <c r="J12" s="34" t="n">
        <f aca="false">+J13+J14</f>
        <v>5535.354247517</v>
      </c>
      <c r="K12" s="34" t="n">
        <f aca="false">+K13+K14</f>
        <v>4703.207049755</v>
      </c>
      <c r="L12" s="34" t="n">
        <f aca="false">+L13+L14</f>
        <v>3440.42151673617</v>
      </c>
      <c r="M12" s="34" t="n">
        <f aca="false">+M13+M14</f>
        <v>3157.396950878</v>
      </c>
      <c r="N12" s="34" t="n">
        <f aca="false">+N13+N14</f>
        <v>10509.888871216</v>
      </c>
      <c r="O12" s="34" t="n">
        <f aca="false">+O13+O14</f>
        <v>6799.460453928</v>
      </c>
      <c r="P12" s="34" t="n">
        <f aca="false">+P13+P14</f>
        <v>5320.04896182</v>
      </c>
      <c r="Q12" s="34" t="n">
        <f aca="false">+Q13+Q14</f>
        <v>5095.486870934</v>
      </c>
      <c r="R12" s="34" t="n">
        <f aca="false">+R13+R14</f>
        <v>7064.434861217</v>
      </c>
      <c r="S12" s="34" t="n">
        <f aca="false">+S13+S14</f>
        <v>5692.160901554</v>
      </c>
      <c r="T12" s="34" t="n">
        <f aca="false">+T13+T14</f>
        <v>4242.209954563</v>
      </c>
      <c r="U12" s="34" t="n">
        <f aca="false">+U13+U14</f>
        <v>3622.239940601</v>
      </c>
      <c r="V12" s="34" t="n">
        <f aca="false">+V13+V14</f>
        <v>20030.954810843</v>
      </c>
      <c r="W12" s="34" t="n">
        <f aca="false">+W13+W14</f>
        <v>6607.886710572</v>
      </c>
      <c r="X12" s="34" t="n">
        <f aca="false">+X13+X14</f>
        <v>9295.762994747</v>
      </c>
      <c r="Y12" s="34" t="n">
        <f aca="false">+Y13+Y14</f>
        <v>2640.413947348</v>
      </c>
      <c r="Z12" s="34" t="n">
        <f aca="false">+Z13+Z14</f>
        <v>254904.58283597</v>
      </c>
      <c r="AA12" s="31"/>
      <c r="AB12" s="32"/>
      <c r="AC12" s="31"/>
    </row>
    <row r="13" customFormat="false" ht="35.1" hidden="false" customHeight="true" outlineLevel="0" collapsed="false">
      <c r="A13" s="33" t="s">
        <v>33</v>
      </c>
      <c r="B13" s="34" t="n">
        <v>26184.88411537</v>
      </c>
      <c r="C13" s="34" t="n">
        <v>41510.85</v>
      </c>
      <c r="D13" s="34" t="n">
        <v>484.70649391</v>
      </c>
      <c r="E13" s="34" t="n">
        <v>8115.87249</v>
      </c>
      <c r="F13" s="34" t="n">
        <v>866.055</v>
      </c>
      <c r="G13" s="34" t="n">
        <v>1206.41771</v>
      </c>
      <c r="H13" s="34" t="n">
        <v>1483.162373</v>
      </c>
      <c r="I13" s="34" t="n">
        <v>2833.56</v>
      </c>
      <c r="J13" s="34" t="n">
        <v>387.63029138</v>
      </c>
      <c r="K13" s="34" t="n">
        <v>633.28</v>
      </c>
      <c r="L13" s="34" t="n">
        <v>814.503547334169</v>
      </c>
      <c r="M13" s="34" t="n">
        <v>266.94</v>
      </c>
      <c r="N13" s="34" t="n">
        <v>4559.87</v>
      </c>
      <c r="O13" s="34" t="n">
        <v>1913.82810517</v>
      </c>
      <c r="P13" s="34" t="n">
        <v>2751.80085642</v>
      </c>
      <c r="Q13" s="34" t="n">
        <v>1501.23875844</v>
      </c>
      <c r="R13" s="34" t="n">
        <v>1447.27</v>
      </c>
      <c r="S13" s="34" t="n">
        <v>979.7522</v>
      </c>
      <c r="T13" s="34" t="n">
        <v>1032.69373126</v>
      </c>
      <c r="U13" s="34" t="n">
        <v>1346.708499</v>
      </c>
      <c r="V13" s="34" t="n">
        <v>7254.57757</v>
      </c>
      <c r="W13" s="34" t="n">
        <v>706.86962772</v>
      </c>
      <c r="X13" s="34" t="n">
        <v>2497.332</v>
      </c>
      <c r="Y13" s="34" t="n">
        <v>886.656543</v>
      </c>
      <c r="Z13" s="34" t="n">
        <f aca="false">+SUM(B13:Y13)</f>
        <v>111666.459912004</v>
      </c>
      <c r="AA13" s="31"/>
      <c r="AB13" s="32"/>
      <c r="AC13" s="31"/>
    </row>
    <row r="14" customFormat="false" ht="35.1" hidden="false" customHeight="true" outlineLevel="0" collapsed="false">
      <c r="A14" s="33" t="s">
        <v>34</v>
      </c>
      <c r="B14" s="34" t="n">
        <f aca="false">+B17+B18</f>
        <v>2749.322377253</v>
      </c>
      <c r="C14" s="34" t="n">
        <f aca="false">+C17+C18</f>
        <v>27424.550024677</v>
      </c>
      <c r="D14" s="34" t="n">
        <f aca="false">+D17+D18</f>
        <v>3800.794038436</v>
      </c>
      <c r="E14" s="34" t="n">
        <f aca="false">+E17+E18</f>
        <v>12596.566380295</v>
      </c>
      <c r="F14" s="34" t="n">
        <f aca="false">+F17+F18</f>
        <v>5458.149211922</v>
      </c>
      <c r="G14" s="34" t="n">
        <f aca="false">+G17+G18</f>
        <v>7156.850981802</v>
      </c>
      <c r="H14" s="34" t="n">
        <f aca="false">+H17+H18</f>
        <v>2336.865324708</v>
      </c>
      <c r="I14" s="34" t="n">
        <f aca="false">+I17+I18</f>
        <v>6938.647270368</v>
      </c>
      <c r="J14" s="34" t="n">
        <f aca="false">+J17+J18</f>
        <v>5147.723956137</v>
      </c>
      <c r="K14" s="34" t="n">
        <f aca="false">+K17+K18</f>
        <v>4069.927049755</v>
      </c>
      <c r="L14" s="34" t="n">
        <f aca="false">+L17+L18</f>
        <v>2625.917969402</v>
      </c>
      <c r="M14" s="34" t="n">
        <f aca="false">+M17+M18</f>
        <v>2890.456950878</v>
      </c>
      <c r="N14" s="34" t="n">
        <f aca="false">+N17+N18</f>
        <v>5950.018871216</v>
      </c>
      <c r="O14" s="34" t="n">
        <f aca="false">+O17+O18</f>
        <v>4885.632348758</v>
      </c>
      <c r="P14" s="34" t="n">
        <f aca="false">+P17+P18</f>
        <v>2568.2481054</v>
      </c>
      <c r="Q14" s="34" t="n">
        <f aca="false">+Q17+Q18</f>
        <v>3594.248112494</v>
      </c>
      <c r="R14" s="34" t="n">
        <f aca="false">+R17+R18</f>
        <v>5617.164861217</v>
      </c>
      <c r="S14" s="34" t="n">
        <f aca="false">+S17+S18</f>
        <v>4712.408701554</v>
      </c>
      <c r="T14" s="34" t="n">
        <f aca="false">+T17+T18</f>
        <v>3209.516223303</v>
      </c>
      <c r="U14" s="34" t="n">
        <f aca="false">+U17+U18</f>
        <v>2275.531441601</v>
      </c>
      <c r="V14" s="34" t="n">
        <f aca="false">+V17+V18</f>
        <v>12776.377240843</v>
      </c>
      <c r="W14" s="34" t="n">
        <f aca="false">+W17+W18</f>
        <v>5901.017082852</v>
      </c>
      <c r="X14" s="34" t="n">
        <f aca="false">+X17+X18</f>
        <v>6798.430994747</v>
      </c>
      <c r="Y14" s="34" t="n">
        <f aca="false">+Y17+Y18</f>
        <v>1753.757404348</v>
      </c>
      <c r="Z14" s="34" t="n">
        <f aca="false">+Z17+Z18</f>
        <v>143238.122923966</v>
      </c>
      <c r="AA14" s="31"/>
      <c r="AB14" s="32"/>
      <c r="AC14" s="31"/>
    </row>
    <row r="15" customFormat="false" ht="35.1" hidden="false" customHeight="true" outlineLevel="0" collapsed="false">
      <c r="A15" s="35" t="s">
        <v>35</v>
      </c>
      <c r="B15" s="36" t="n">
        <v>1995.738505615</v>
      </c>
      <c r="C15" s="36" t="n">
        <v>19630.793174251</v>
      </c>
      <c r="D15" s="36" t="n">
        <v>2805.178047471</v>
      </c>
      <c r="E15" s="36" t="n">
        <v>8705.796261106</v>
      </c>
      <c r="F15" s="36" t="n">
        <v>3625.511810272</v>
      </c>
      <c r="G15" s="36" t="n">
        <v>4964.763289471</v>
      </c>
      <c r="H15" s="36" t="n">
        <v>1522.359184753</v>
      </c>
      <c r="I15" s="36" t="n">
        <v>4901.425746121</v>
      </c>
      <c r="J15" s="36" t="n">
        <v>3684.022689435</v>
      </c>
      <c r="K15" s="36" t="n">
        <v>2819.161811368</v>
      </c>
      <c r="L15" s="36" t="n">
        <v>1900.498585379</v>
      </c>
      <c r="M15" s="36" t="n">
        <v>2076.149357003</v>
      </c>
      <c r="N15" s="36" t="n">
        <v>3956.2601065</v>
      </c>
      <c r="O15" s="36" t="n">
        <v>3106.564561235</v>
      </c>
      <c r="P15" s="36" t="n">
        <v>1678.774153188</v>
      </c>
      <c r="Q15" s="36" t="n">
        <v>2518.69690492</v>
      </c>
      <c r="R15" s="36" t="n">
        <v>3676.484324367</v>
      </c>
      <c r="S15" s="36" t="n">
        <v>3410.391017701</v>
      </c>
      <c r="T15" s="36" t="n">
        <v>2314.623697767</v>
      </c>
      <c r="U15" s="36" t="n">
        <v>1624.729584493</v>
      </c>
      <c r="V15" s="36" t="n">
        <v>8883.491137725</v>
      </c>
      <c r="W15" s="36" t="n">
        <v>4048.823556194</v>
      </c>
      <c r="X15" s="36" t="n">
        <v>4643.260694435</v>
      </c>
      <c r="Y15" s="36" t="n">
        <v>1291.572068353</v>
      </c>
      <c r="Z15" s="37" t="n">
        <f aca="false">SUM(B15:Y15)</f>
        <v>99785.070269123</v>
      </c>
      <c r="AA15" s="31"/>
      <c r="AB15" s="32"/>
      <c r="AC15" s="31"/>
      <c r="AE15" s="38"/>
      <c r="AF15" s="39"/>
    </row>
    <row r="16" customFormat="false" ht="35.1" hidden="false" customHeight="true" outlineLevel="0" collapsed="false">
      <c r="A16" s="35" t="s">
        <v>36</v>
      </c>
      <c r="B16" s="36" t="n">
        <v>717.93977703</v>
      </c>
      <c r="C16" s="36" t="n">
        <v>4388.45739675</v>
      </c>
      <c r="D16" s="36" t="n">
        <v>207.43475718</v>
      </c>
      <c r="E16" s="36" t="n">
        <v>1006.19326997</v>
      </c>
      <c r="F16" s="36" t="n">
        <v>440.46211489</v>
      </c>
      <c r="G16" s="36" t="n">
        <v>491.64731476</v>
      </c>
      <c r="H16" s="36" t="n">
        <v>207.43475718</v>
      </c>
      <c r="I16" s="36" t="n">
        <v>439.11513485</v>
      </c>
      <c r="J16" s="36" t="n">
        <v>297.68234608</v>
      </c>
      <c r="K16" s="36" t="n">
        <v>288.25349413</v>
      </c>
      <c r="L16" s="36" t="n">
        <v>153.55559961</v>
      </c>
      <c r="M16" s="36" t="n">
        <v>188.57705209</v>
      </c>
      <c r="N16" s="36" t="n">
        <v>604.7935453</v>
      </c>
      <c r="O16" s="36" t="n">
        <v>506.46408211</v>
      </c>
      <c r="P16" s="36" t="n">
        <v>219.55756802</v>
      </c>
      <c r="Q16" s="36" t="n">
        <v>241.10923081</v>
      </c>
      <c r="R16" s="36" t="n">
        <v>515.89293525</v>
      </c>
      <c r="S16" s="36" t="n">
        <v>286.90651528</v>
      </c>
      <c r="T16" s="36" t="n">
        <v>181.84215784</v>
      </c>
      <c r="U16" s="36" t="n">
        <v>105.06435744</v>
      </c>
      <c r="V16" s="36" t="n">
        <v>891.70006058</v>
      </c>
      <c r="W16" s="36" t="n">
        <v>470.09565078</v>
      </c>
      <c r="X16" s="36" t="n">
        <v>560.34324087</v>
      </c>
      <c r="Y16" s="36" t="n">
        <v>59.26707297</v>
      </c>
      <c r="Z16" s="37" t="n">
        <f aca="false">SUM(B16:Y16)</f>
        <v>13469.78943177</v>
      </c>
      <c r="AA16" s="31"/>
      <c r="AB16" s="32"/>
      <c r="AC16" s="31"/>
      <c r="AE16" s="38"/>
      <c r="AF16" s="39"/>
    </row>
    <row r="17" customFormat="false" ht="35.1" hidden="false" customHeight="true" outlineLevel="0" collapsed="false">
      <c r="A17" s="40" t="s">
        <v>37</v>
      </c>
      <c r="B17" s="36" t="n">
        <f aca="false">+B15+B16</f>
        <v>2713.678282645</v>
      </c>
      <c r="C17" s="36" t="n">
        <f aca="false">+C15+C16</f>
        <v>24019.250571001</v>
      </c>
      <c r="D17" s="36" t="n">
        <f aca="false">+D15+D16</f>
        <v>3012.612804651</v>
      </c>
      <c r="E17" s="36" t="n">
        <f aca="false">+E15+E16</f>
        <v>9711.989531076</v>
      </c>
      <c r="F17" s="36" t="n">
        <f aca="false">+F15+F16</f>
        <v>4065.973925162</v>
      </c>
      <c r="G17" s="36" t="n">
        <f aca="false">+G15+G16</f>
        <v>5456.410604231</v>
      </c>
      <c r="H17" s="36" t="n">
        <f aca="false">+H15+H16</f>
        <v>1729.793941933</v>
      </c>
      <c r="I17" s="36" t="n">
        <f aca="false">+I15+I16</f>
        <v>5340.540880971</v>
      </c>
      <c r="J17" s="36" t="n">
        <f aca="false">+J15+J16</f>
        <v>3981.705035515</v>
      </c>
      <c r="K17" s="36" t="n">
        <f aca="false">+K15+K16</f>
        <v>3107.415305498</v>
      </c>
      <c r="L17" s="36" t="n">
        <f aca="false">+L15+L16</f>
        <v>2054.054184989</v>
      </c>
      <c r="M17" s="36" t="n">
        <f aca="false">+M15+M16</f>
        <v>2264.726409093</v>
      </c>
      <c r="N17" s="36" t="n">
        <f aca="false">+N15+N16</f>
        <v>4561.0536518</v>
      </c>
      <c r="O17" s="36" t="n">
        <f aca="false">+O15+O16</f>
        <v>3613.028643345</v>
      </c>
      <c r="P17" s="36" t="n">
        <f aca="false">+P15+P16</f>
        <v>1898.331721208</v>
      </c>
      <c r="Q17" s="36" t="n">
        <f aca="false">+Q15+Q16</f>
        <v>2759.80613573</v>
      </c>
      <c r="R17" s="36" t="n">
        <f aca="false">+R15+R16</f>
        <v>4192.377259617</v>
      </c>
      <c r="S17" s="36" t="n">
        <f aca="false">+S15+S16</f>
        <v>3697.297532981</v>
      </c>
      <c r="T17" s="36" t="n">
        <f aca="false">+T15+T16</f>
        <v>2496.465855607</v>
      </c>
      <c r="U17" s="36" t="n">
        <f aca="false">+U15+U16</f>
        <v>1729.793941933</v>
      </c>
      <c r="V17" s="36" t="n">
        <f aca="false">+V15+V16</f>
        <v>9775.191198305</v>
      </c>
      <c r="W17" s="36" t="n">
        <f aca="false">+W15+W16</f>
        <v>4518.919206974</v>
      </c>
      <c r="X17" s="36" t="n">
        <f aca="false">+X15+X16</f>
        <v>5203.603935305</v>
      </c>
      <c r="Y17" s="36" t="n">
        <f aca="false">+Y15+Y16</f>
        <v>1350.839141323</v>
      </c>
      <c r="Z17" s="36" t="n">
        <f aca="false">+Z15+Z16</f>
        <v>113254.859700893</v>
      </c>
      <c r="AA17" s="31"/>
      <c r="AB17" s="32"/>
      <c r="AC17" s="31"/>
      <c r="AE17" s="38"/>
      <c r="AF17" s="39"/>
    </row>
    <row r="18" customFormat="false" ht="35.1" hidden="false" customHeight="true" outlineLevel="0" collapsed="false">
      <c r="A18" s="40" t="s">
        <v>38</v>
      </c>
      <c r="B18" s="36" t="n">
        <v>35.644094608</v>
      </c>
      <c r="C18" s="36" t="n">
        <v>3405.299453676</v>
      </c>
      <c r="D18" s="36" t="n">
        <v>788.181233785</v>
      </c>
      <c r="E18" s="36" t="n">
        <v>2884.576849219</v>
      </c>
      <c r="F18" s="36" t="n">
        <v>1392.17528676</v>
      </c>
      <c r="G18" s="36" t="n">
        <v>1700.440377571</v>
      </c>
      <c r="H18" s="36" t="n">
        <v>607.071382775</v>
      </c>
      <c r="I18" s="36" t="n">
        <v>1598.106389397</v>
      </c>
      <c r="J18" s="36" t="n">
        <v>1166.018920622</v>
      </c>
      <c r="K18" s="36" t="n">
        <v>962.511744257</v>
      </c>
      <c r="L18" s="36" t="n">
        <v>571.863784413</v>
      </c>
      <c r="M18" s="36" t="n">
        <v>625.730541785</v>
      </c>
      <c r="N18" s="36" t="n">
        <v>1388.965219416</v>
      </c>
      <c r="O18" s="36" t="n">
        <v>1272.603705413</v>
      </c>
      <c r="P18" s="36" t="n">
        <v>669.916384192</v>
      </c>
      <c r="Q18" s="36" t="n">
        <v>834.441976764</v>
      </c>
      <c r="R18" s="36" t="n">
        <v>1424.7876016</v>
      </c>
      <c r="S18" s="36" t="n">
        <v>1015.111168573</v>
      </c>
      <c r="T18" s="36" t="n">
        <v>713.050367696</v>
      </c>
      <c r="U18" s="36" t="n">
        <v>545.737499668</v>
      </c>
      <c r="V18" s="36" t="n">
        <v>3001.186042538</v>
      </c>
      <c r="W18" s="36" t="n">
        <v>1382.097875878</v>
      </c>
      <c r="X18" s="36" t="n">
        <v>1594.827059442</v>
      </c>
      <c r="Y18" s="36" t="n">
        <v>402.918263025</v>
      </c>
      <c r="Z18" s="37" t="n">
        <f aca="false">SUM(B18:Y18)</f>
        <v>29983.263223073</v>
      </c>
      <c r="AA18" s="31"/>
      <c r="AB18" s="32"/>
      <c r="AC18" s="31"/>
    </row>
    <row r="19" customFormat="false" ht="35.1" hidden="false" customHeight="true" outlineLevel="0" collapsed="false">
      <c r="A19" s="40" t="s">
        <v>39</v>
      </c>
      <c r="B19" s="34" t="n">
        <f aca="false">+B20+B21</f>
        <v>743.88780802</v>
      </c>
      <c r="C19" s="34" t="n">
        <f aca="false">+C20+C21</f>
        <v>955.79</v>
      </c>
      <c r="D19" s="34" t="n">
        <f aca="false">+D20+D21</f>
        <v>467.45205063</v>
      </c>
      <c r="E19" s="34" t="n">
        <f aca="false">+E20+E21</f>
        <v>2108.157</v>
      </c>
      <c r="F19" s="34" t="n">
        <f aca="false">+F20+F21</f>
        <v>347.1</v>
      </c>
      <c r="G19" s="34" t="n">
        <f aca="false">+G20+G21</f>
        <v>60.37003</v>
      </c>
      <c r="H19" s="34" t="n">
        <f aca="false">+H20+H21</f>
        <v>2522.159504</v>
      </c>
      <c r="I19" s="34" t="n">
        <f aca="false">+I20+I21</f>
        <v>222.71</v>
      </c>
      <c r="J19" s="34" t="n">
        <f aca="false">+J20+J21</f>
        <v>103.56260338</v>
      </c>
      <c r="K19" s="34" t="n">
        <f aca="false">+K20+K21</f>
        <v>44.18</v>
      </c>
      <c r="L19" s="34" t="n">
        <f aca="false">+L20+L21</f>
        <v>763.965200448361</v>
      </c>
      <c r="M19" s="34" t="n">
        <f aca="false">+M20+M21</f>
        <v>9.12</v>
      </c>
      <c r="N19" s="34" t="n">
        <f aca="false">+N20+N21</f>
        <v>1504.24</v>
      </c>
      <c r="O19" s="34" t="n">
        <f aca="false">+O20+O21</f>
        <v>98.55315399</v>
      </c>
      <c r="P19" s="34" t="n">
        <f aca="false">+P20+P21</f>
        <v>3210.70925</v>
      </c>
      <c r="Q19" s="34" t="n">
        <f aca="false">+Q20+Q21</f>
        <v>933.31244039</v>
      </c>
      <c r="R19" s="34" t="n">
        <f aca="false">+R20+R21</f>
        <v>315.87</v>
      </c>
      <c r="S19" s="34" t="n">
        <f aca="false">+S20+S21</f>
        <v>288.8004</v>
      </c>
      <c r="T19" s="34" t="n">
        <f aca="false">+T20+T21</f>
        <v>30.6067429383984</v>
      </c>
      <c r="U19" s="34" t="n">
        <f aca="false">+U20+U21</f>
        <v>2300.827424</v>
      </c>
      <c r="V19" s="34" t="n">
        <f aca="false">+V20+V21</f>
        <v>134.55752</v>
      </c>
      <c r="W19" s="34" t="n">
        <f aca="false">+W20+W21</f>
        <v>51.853</v>
      </c>
      <c r="X19" s="34" t="n">
        <f aca="false">+X20+X21</f>
        <v>282.35</v>
      </c>
      <c r="Y19" s="34" t="n">
        <f aca="false">+Y20+Y21</f>
        <v>698.845686</v>
      </c>
      <c r="Z19" s="34" t="n">
        <f aca="false">+Z20+Z21</f>
        <v>18198.9798137968</v>
      </c>
      <c r="AA19" s="31"/>
      <c r="AB19" s="32"/>
      <c r="AC19" s="31"/>
    </row>
    <row r="20" customFormat="false" ht="35.1" hidden="false" customHeight="true" outlineLevel="0" collapsed="false">
      <c r="A20" s="40" t="s">
        <v>40</v>
      </c>
      <c r="B20" s="36" t="n">
        <v>0</v>
      </c>
      <c r="C20" s="36" t="n">
        <v>0</v>
      </c>
      <c r="D20" s="36" t="n">
        <v>81.09723705</v>
      </c>
      <c r="E20" s="36" t="n">
        <v>0</v>
      </c>
      <c r="F20" s="36" t="n">
        <v>61.2</v>
      </c>
      <c r="G20" s="36" t="n">
        <v>0</v>
      </c>
      <c r="H20" s="36" t="n">
        <v>1942.924272</v>
      </c>
      <c r="I20" s="36" t="n">
        <v>82.95</v>
      </c>
      <c r="J20" s="36" t="n">
        <v>27.21571656</v>
      </c>
      <c r="K20" s="36" t="n">
        <v>3.62</v>
      </c>
      <c r="L20" s="36" t="n">
        <v>237.423096385493</v>
      </c>
      <c r="M20" s="36" t="n">
        <v>0</v>
      </c>
      <c r="N20" s="36" t="n">
        <v>1020.97</v>
      </c>
      <c r="O20" s="36" t="n">
        <v>32.49392262</v>
      </c>
      <c r="P20" s="36" t="n">
        <v>2213.521806</v>
      </c>
      <c r="Q20" s="36" t="n">
        <v>700.43010717</v>
      </c>
      <c r="R20" s="36" t="n">
        <v>210.88</v>
      </c>
      <c r="S20" s="36" t="n">
        <v>137.7907</v>
      </c>
      <c r="T20" s="36" t="n">
        <v>0</v>
      </c>
      <c r="U20" s="36" t="n">
        <v>1697.762155</v>
      </c>
      <c r="V20" s="36" t="n">
        <v>0</v>
      </c>
      <c r="W20" s="36" t="n">
        <v>0</v>
      </c>
      <c r="X20" s="36" t="n">
        <v>0</v>
      </c>
      <c r="Y20" s="36" t="n">
        <v>278.809278</v>
      </c>
      <c r="Z20" s="37" t="n">
        <f aca="false">SUM(B20:Y20)</f>
        <v>8729.08829078549</v>
      </c>
      <c r="AA20" s="31"/>
      <c r="AB20" s="32"/>
      <c r="AC20" s="31"/>
    </row>
    <row r="21" customFormat="false" ht="35.1" hidden="false" customHeight="true" outlineLevel="0" collapsed="false">
      <c r="A21" s="35" t="s">
        <v>41</v>
      </c>
      <c r="B21" s="36" t="n">
        <v>743.88780802</v>
      </c>
      <c r="C21" s="36" t="n">
        <v>955.79</v>
      </c>
      <c r="D21" s="36" t="n">
        <v>386.35481358</v>
      </c>
      <c r="E21" s="36" t="n">
        <v>2108.157</v>
      </c>
      <c r="F21" s="36" t="n">
        <v>285.9</v>
      </c>
      <c r="G21" s="36" t="n">
        <v>60.37003</v>
      </c>
      <c r="H21" s="36" t="n">
        <v>579.235232</v>
      </c>
      <c r="I21" s="36" t="n">
        <v>139.76</v>
      </c>
      <c r="J21" s="36" t="n">
        <v>76.34688682</v>
      </c>
      <c r="K21" s="36" t="n">
        <v>40.56</v>
      </c>
      <c r="L21" s="36" t="n">
        <v>526.542104062867</v>
      </c>
      <c r="M21" s="36" t="n">
        <v>9.12</v>
      </c>
      <c r="N21" s="36" t="n">
        <v>483.27</v>
      </c>
      <c r="O21" s="36" t="n">
        <v>66.05923137</v>
      </c>
      <c r="P21" s="36" t="n">
        <v>997.187444</v>
      </c>
      <c r="Q21" s="36" t="n">
        <v>232.88233322</v>
      </c>
      <c r="R21" s="36" t="n">
        <v>104.99</v>
      </c>
      <c r="S21" s="36" t="n">
        <v>151.0097</v>
      </c>
      <c r="T21" s="36" t="n">
        <v>30.6067429383984</v>
      </c>
      <c r="U21" s="36" t="n">
        <v>603.065269</v>
      </c>
      <c r="V21" s="36" t="n">
        <v>134.55752</v>
      </c>
      <c r="W21" s="36" t="n">
        <v>51.853</v>
      </c>
      <c r="X21" s="36" t="n">
        <v>282.35</v>
      </c>
      <c r="Y21" s="36" t="n">
        <v>420.036408</v>
      </c>
      <c r="Z21" s="37" t="n">
        <f aca="false">SUM(B21:Y21)</f>
        <v>9469.89152301127</v>
      </c>
      <c r="AA21" s="31"/>
      <c r="AB21" s="32"/>
      <c r="AC21" s="31"/>
    </row>
    <row r="22" customFormat="false" ht="35.1" hidden="false" customHeight="true" outlineLevel="0" collapsed="false">
      <c r="A22" s="35" t="s">
        <v>42</v>
      </c>
      <c r="B22" s="34" t="n">
        <v>197.93168265</v>
      </c>
      <c r="C22" s="34" t="n">
        <v>263.72</v>
      </c>
      <c r="D22" s="34" t="n">
        <v>5.1187875</v>
      </c>
      <c r="E22" s="34" t="n">
        <v>48.693</v>
      </c>
      <c r="F22" s="34" t="n">
        <v>37.7</v>
      </c>
      <c r="G22" s="34" t="n">
        <v>0.5258</v>
      </c>
      <c r="H22" s="34" t="n">
        <v>34.679412</v>
      </c>
      <c r="I22" s="34" t="n">
        <v>49.79</v>
      </c>
      <c r="J22" s="34" t="n">
        <v>30.24037793</v>
      </c>
      <c r="K22" s="34" t="n">
        <v>2.79</v>
      </c>
      <c r="L22" s="34" t="n">
        <v>0</v>
      </c>
      <c r="M22" s="34" t="n">
        <v>89.23</v>
      </c>
      <c r="N22" s="34" t="n">
        <v>267.69</v>
      </c>
      <c r="O22" s="34" t="n">
        <v>0</v>
      </c>
      <c r="P22" s="34" t="n">
        <v>386.32825</v>
      </c>
      <c r="Q22" s="34" t="n">
        <v>19.66576969</v>
      </c>
      <c r="R22" s="34" t="n">
        <v>7.17</v>
      </c>
      <c r="S22" s="34" t="n">
        <v>22.8238</v>
      </c>
      <c r="T22" s="34" t="n">
        <v>4.26383816230652</v>
      </c>
      <c r="U22" s="34" t="n">
        <v>119.77868</v>
      </c>
      <c r="V22" s="34" t="n">
        <v>207.74085</v>
      </c>
      <c r="W22" s="34" t="n">
        <v>3.999</v>
      </c>
      <c r="X22" s="34" t="n">
        <v>0</v>
      </c>
      <c r="Y22" s="34" t="n">
        <v>36.954412</v>
      </c>
      <c r="Z22" s="41" t="n">
        <f aca="false">SUM(B22:Y22)</f>
        <v>1836.83365993231</v>
      </c>
      <c r="AA22" s="31"/>
      <c r="AB22" s="32"/>
      <c r="AC22" s="31"/>
    </row>
    <row r="23" customFormat="false" ht="35.1" hidden="false" customHeight="true" outlineLevel="0" collapsed="false">
      <c r="A23" s="35" t="s">
        <v>43</v>
      </c>
      <c r="B23" s="34" t="n">
        <v>107.56394066</v>
      </c>
      <c r="C23" s="34" t="n">
        <v>48.15</v>
      </c>
      <c r="D23" s="34" t="n">
        <v>1.16231446</v>
      </c>
      <c r="E23" s="34" t="n">
        <v>1.604</v>
      </c>
      <c r="F23" s="34" t="n">
        <v>0</v>
      </c>
      <c r="G23" s="34" t="n">
        <v>8.86567</v>
      </c>
      <c r="H23" s="34" t="n">
        <v>56.422315</v>
      </c>
      <c r="I23" s="34" t="n">
        <v>0.06</v>
      </c>
      <c r="J23" s="34" t="n">
        <v>4.28657659</v>
      </c>
      <c r="K23" s="34" t="n">
        <v>0.23</v>
      </c>
      <c r="L23" s="34" t="n">
        <v>92</v>
      </c>
      <c r="M23" s="34" t="n">
        <v>0.01</v>
      </c>
      <c r="N23" s="34" t="n">
        <v>0</v>
      </c>
      <c r="O23" s="34" t="n">
        <v>113.17832439</v>
      </c>
      <c r="P23" s="34" t="n">
        <v>125.461786</v>
      </c>
      <c r="Q23" s="34" t="n">
        <v>0</v>
      </c>
      <c r="R23" s="34" t="n">
        <v>74.78</v>
      </c>
      <c r="S23" s="34" t="n">
        <v>462.7959</v>
      </c>
      <c r="T23" s="34" t="n">
        <v>8.24783438898362</v>
      </c>
      <c r="U23" s="34" t="n">
        <v>0</v>
      </c>
      <c r="V23" s="34" t="n">
        <v>20.06484</v>
      </c>
      <c r="W23" s="34" t="n">
        <v>0.122</v>
      </c>
      <c r="X23" s="34" t="n">
        <v>0</v>
      </c>
      <c r="Y23" s="34" t="n">
        <v>1.603422</v>
      </c>
      <c r="Z23" s="41" t="n">
        <f aca="false">SUM(B23:Y23)</f>
        <v>1126.60892348898</v>
      </c>
      <c r="AA23" s="31"/>
      <c r="AB23" s="32"/>
      <c r="AC23" s="31"/>
    </row>
    <row r="24" customFormat="false" ht="35.1" hidden="false" customHeight="true" outlineLevel="0" collapsed="false">
      <c r="A24" s="35" t="s">
        <v>44</v>
      </c>
      <c r="B24" s="42" t="n">
        <v>187.86259313</v>
      </c>
      <c r="C24" s="42" t="n">
        <v>7436.41197905</v>
      </c>
      <c r="D24" s="42" t="n">
        <v>309.24435898</v>
      </c>
      <c r="E24" s="42" t="n">
        <v>750.87727619</v>
      </c>
      <c r="F24" s="42" t="n">
        <v>493.57978984</v>
      </c>
      <c r="G24" s="42" t="n">
        <v>975.46101246</v>
      </c>
      <c r="H24" s="42" t="n">
        <v>203.41054719</v>
      </c>
      <c r="I24" s="42" t="n">
        <v>826.12945286</v>
      </c>
      <c r="J24" s="42" t="n">
        <v>250.01497885</v>
      </c>
      <c r="K24" s="42" t="n">
        <v>1411.61313524</v>
      </c>
      <c r="L24" s="42" t="n">
        <v>88.94134324</v>
      </c>
      <c r="M24" s="42" t="n">
        <v>255.20892663</v>
      </c>
      <c r="N24" s="42" t="n">
        <v>893.81709249</v>
      </c>
      <c r="O24" s="42" t="n">
        <v>974.95101866</v>
      </c>
      <c r="P24" s="42" t="n">
        <v>514.94417422</v>
      </c>
      <c r="Q24" s="42" t="n">
        <v>562.45379356</v>
      </c>
      <c r="R24" s="42" t="n">
        <v>589.5225063</v>
      </c>
      <c r="S24" s="42" t="n">
        <v>359.72293626</v>
      </c>
      <c r="T24" s="42" t="n">
        <v>84.59591199</v>
      </c>
      <c r="U24" s="42" t="n">
        <v>127.24418942</v>
      </c>
      <c r="V24" s="42" t="n">
        <v>1028.35067487</v>
      </c>
      <c r="W24" s="42" t="n">
        <v>275.38671919</v>
      </c>
      <c r="X24" s="42" t="n">
        <v>1054.15692928</v>
      </c>
      <c r="Y24" s="42" t="n">
        <v>94.11912726</v>
      </c>
      <c r="Z24" s="42" t="n">
        <f aca="false">SUM(B24:Y24)</f>
        <v>19748.02046716</v>
      </c>
      <c r="AA24" s="31"/>
      <c r="AB24" s="32"/>
      <c r="AC24" s="31"/>
    </row>
    <row r="25" customFormat="false" ht="35.1" hidden="false" customHeight="true" outlineLevel="0" collapsed="false">
      <c r="A25" s="43" t="s">
        <v>45</v>
      </c>
      <c r="B25" s="44" t="n">
        <f aca="false">+B26+B30+B31</f>
        <v>26081.1770223324</v>
      </c>
      <c r="C25" s="44" t="n">
        <f aca="false">+C26+C30+C31</f>
        <v>73018.3626856488</v>
      </c>
      <c r="D25" s="44" t="n">
        <f aca="false">+D26+D30+D31</f>
        <v>4303.89837744062</v>
      </c>
      <c r="E25" s="44" t="n">
        <f aca="false">+E26+E30+E31</f>
        <v>20906.8502037333</v>
      </c>
      <c r="F25" s="44" t="n">
        <f aca="false">+F26+F30+F31</f>
        <v>5940.05022756577</v>
      </c>
      <c r="G25" s="44" t="n">
        <f aca="false">+G26+G30+G31</f>
        <v>7965.31597687175</v>
      </c>
      <c r="H25" s="44" t="n">
        <f aca="false">+H26+H30+H31</f>
        <v>5552.55129537368</v>
      </c>
      <c r="I25" s="44" t="n">
        <f aca="false">+I26+I30+I31</f>
        <v>10175.4243888343</v>
      </c>
      <c r="J25" s="44" t="n">
        <f aca="false">+J26+J30+J31</f>
        <v>4824.432615067</v>
      </c>
      <c r="K25" s="44" t="n">
        <f aca="false">+K26+K30+K31</f>
        <v>5688.6972145624</v>
      </c>
      <c r="L25" s="44" t="n">
        <f aca="false">+L26+L30+L31</f>
        <v>3355.55423381712</v>
      </c>
      <c r="M25" s="44" t="n">
        <f aca="false">+M26+M30+M31</f>
        <v>3362.71793413114</v>
      </c>
      <c r="N25" s="44" t="n">
        <f aca="false">+N26+N30+N31</f>
        <v>11724.5600033987</v>
      </c>
      <c r="O25" s="44" t="n">
        <f aca="false">+O26+O30+O31</f>
        <v>6539.18677141677</v>
      </c>
      <c r="P25" s="44" t="n">
        <f aca="false">+P26+P30+P31</f>
        <v>7973.41442153505</v>
      </c>
      <c r="Q25" s="44" t="n">
        <f aca="false">+Q26+Q30+Q31</f>
        <v>5713.44314023809</v>
      </c>
      <c r="R25" s="44" t="n">
        <f aca="false">+R26+R30+R31</f>
        <v>7249.13527911379</v>
      </c>
      <c r="S25" s="44" t="n">
        <f aca="false">+S26+S30+S31</f>
        <v>4901.64791626</v>
      </c>
      <c r="T25" s="44" t="n">
        <f aca="false">+T26+T30+T31</f>
        <v>2409.4937266765</v>
      </c>
      <c r="U25" s="44" t="n">
        <f aca="false">+U26+U30+U31</f>
        <v>6706.7835576046</v>
      </c>
      <c r="V25" s="44" t="n">
        <f aca="false">+V26+V30+V31</f>
        <v>20339.211803893</v>
      </c>
      <c r="W25" s="44" t="n">
        <f aca="false">+W26+W30+W31</f>
        <v>4545.88262773729</v>
      </c>
      <c r="X25" s="44" t="n">
        <f aca="false">+X26+X30+X31</f>
        <v>9405.68996454046</v>
      </c>
      <c r="Y25" s="44" t="n">
        <f aca="false">+Y26+Y30+Y31</f>
        <v>3397.46892891016</v>
      </c>
      <c r="Z25" s="44" t="n">
        <f aca="false">+Z26+Z30+Z31</f>
        <v>262080.950316703</v>
      </c>
      <c r="AA25" s="31"/>
      <c r="AB25" s="32"/>
      <c r="AC25" s="31"/>
    </row>
    <row r="26" customFormat="false" ht="35.1" hidden="false" customHeight="true" outlineLevel="0" collapsed="false">
      <c r="A26" s="45" t="s">
        <v>46</v>
      </c>
      <c r="B26" s="34" t="n">
        <f aca="false">+B27+B28+B29</f>
        <v>21796.97436869</v>
      </c>
      <c r="C26" s="34" t="n">
        <f aca="false">+C27+C28+C29</f>
        <v>49808.97</v>
      </c>
      <c r="D26" s="34" t="n">
        <f aca="false">+D27+D28+D29</f>
        <v>2962.81656763167</v>
      </c>
      <c r="E26" s="34" t="n">
        <f aca="false">+E27+E28+E29</f>
        <v>14141.996904</v>
      </c>
      <c r="F26" s="34" t="n">
        <f aca="false">+F27+F28+F29</f>
        <v>4804.181</v>
      </c>
      <c r="G26" s="34" t="n">
        <f aca="false">+G27+G28+G29</f>
        <v>5659.8728112</v>
      </c>
      <c r="H26" s="34" t="n">
        <f aca="false">+H27+H28+H29</f>
        <v>4810.339947</v>
      </c>
      <c r="I26" s="34" t="n">
        <f aca="false">+I27+I28+I29</f>
        <v>7092.33</v>
      </c>
      <c r="J26" s="34" t="n">
        <f aca="false">+J27+J28+J29</f>
        <v>3680.4642597</v>
      </c>
      <c r="K26" s="34" t="n">
        <f aca="false">+K27+K28+K29</f>
        <v>4054.53</v>
      </c>
      <c r="L26" s="34" t="n">
        <f aca="false">+L27+L28+L29</f>
        <v>2280.76906612823</v>
      </c>
      <c r="M26" s="34" t="n">
        <f aca="false">+M27+M28+M29</f>
        <v>2280.37045208</v>
      </c>
      <c r="N26" s="34" t="n">
        <f aca="false">+N27+N28+N29</f>
        <v>8385.01</v>
      </c>
      <c r="O26" s="34" t="n">
        <f aca="false">+O27+O28+O29</f>
        <v>4521.8914471</v>
      </c>
      <c r="P26" s="34" t="n">
        <f aca="false">+P27+P28+P29</f>
        <v>6133.756737</v>
      </c>
      <c r="Q26" s="34" t="n">
        <f aca="false">+Q27+Q28+Q29</f>
        <v>4451.00907086</v>
      </c>
      <c r="R26" s="34" t="n">
        <f aca="false">+R27+R28+R29</f>
        <v>4937.37653</v>
      </c>
      <c r="S26" s="34" t="n">
        <f aca="false">+S27+S28+S29</f>
        <v>3537.6601</v>
      </c>
      <c r="T26" s="34" t="n">
        <f aca="false">+T27+T28+T29</f>
        <v>1751.8979592145</v>
      </c>
      <c r="U26" s="34" t="n">
        <f aca="false">+U27+U28+U29</f>
        <v>3950.133924</v>
      </c>
      <c r="V26" s="34" t="n">
        <f aca="false">+V27+V28+V29</f>
        <v>13958.20295</v>
      </c>
      <c r="W26" s="34" t="n">
        <f aca="false">+W27+W28+W29</f>
        <v>3090.91223279</v>
      </c>
      <c r="X26" s="34" t="n">
        <f aca="false">+X27+X28+X29</f>
        <v>7056.621</v>
      </c>
      <c r="Y26" s="34" t="n">
        <f aca="false">+Y27+Y28+Y29</f>
        <v>2539.58107275</v>
      </c>
      <c r="Z26" s="34" t="n">
        <f aca="false">+Z27+Z28+Z29</f>
        <v>187687.668400144</v>
      </c>
      <c r="AA26" s="31"/>
      <c r="AB26" s="32"/>
      <c r="AC26" s="31"/>
    </row>
    <row r="27" customFormat="false" ht="35.1" hidden="false" customHeight="true" outlineLevel="0" collapsed="false">
      <c r="A27" s="35" t="s">
        <v>47</v>
      </c>
      <c r="B27" s="36" t="n">
        <v>13265.91204863</v>
      </c>
      <c r="C27" s="36" t="n">
        <v>45992.81</v>
      </c>
      <c r="D27" s="36" t="n">
        <v>2678.7885434376</v>
      </c>
      <c r="E27" s="36" t="n">
        <v>12135.485904</v>
      </c>
      <c r="F27" s="36" t="n">
        <v>4190.52</v>
      </c>
      <c r="G27" s="36" t="n">
        <v>5116.9732012</v>
      </c>
      <c r="H27" s="36" t="n">
        <v>4259.670233</v>
      </c>
      <c r="I27" s="36" t="n">
        <v>6408.79</v>
      </c>
      <c r="J27" s="36" t="n">
        <v>2946.21362543</v>
      </c>
      <c r="K27" s="36" t="n">
        <v>3796.93</v>
      </c>
      <c r="L27" s="36" t="n">
        <v>1844.66766497345</v>
      </c>
      <c r="M27" s="36" t="n">
        <v>1977.86045208</v>
      </c>
      <c r="N27" s="36" t="n">
        <v>7341.22</v>
      </c>
      <c r="O27" s="36" t="n">
        <v>3767.02559003</v>
      </c>
      <c r="P27" s="36" t="n">
        <v>5222.036103</v>
      </c>
      <c r="Q27" s="36" t="n">
        <v>4094.05059016</v>
      </c>
      <c r="R27" s="36" t="n">
        <v>4439.21</v>
      </c>
      <c r="S27" s="36" t="n">
        <v>2891.6128</v>
      </c>
      <c r="T27" s="36" t="n">
        <v>1458.87322694981</v>
      </c>
      <c r="U27" s="36" t="n">
        <v>3745.552221</v>
      </c>
      <c r="V27" s="36" t="n">
        <v>12410.46831</v>
      </c>
      <c r="W27" s="36" t="n">
        <v>2556.751</v>
      </c>
      <c r="X27" s="36" t="n">
        <v>6531.284</v>
      </c>
      <c r="Y27" s="36" t="n">
        <v>2418.72659075</v>
      </c>
      <c r="Z27" s="37" t="n">
        <f aca="false">SUM(B27:Y27)</f>
        <v>161491.432104641</v>
      </c>
      <c r="AA27" s="31"/>
      <c r="AB27" s="32"/>
      <c r="AC27" s="31"/>
    </row>
    <row r="28" customFormat="false" ht="35.1" hidden="false" customHeight="true" outlineLevel="0" collapsed="false">
      <c r="A28" s="35" t="s">
        <v>48</v>
      </c>
      <c r="B28" s="36" t="n">
        <v>825.10711103</v>
      </c>
      <c r="C28" s="36" t="n">
        <v>865.91</v>
      </c>
      <c r="D28" s="36" t="n">
        <v>68.918457806508</v>
      </c>
      <c r="E28" s="36" t="n">
        <v>576.690462</v>
      </c>
      <c r="F28" s="36" t="n">
        <v>268.478</v>
      </c>
      <c r="G28" s="36" t="n">
        <v>232.94062</v>
      </c>
      <c r="H28" s="36" t="n">
        <v>210.728459</v>
      </c>
      <c r="I28" s="36" t="n">
        <v>198.51</v>
      </c>
      <c r="J28" s="36" t="n">
        <v>351.01562798</v>
      </c>
      <c r="K28" s="36" t="n">
        <v>123.05</v>
      </c>
      <c r="L28" s="36" t="n">
        <v>229.698659769458</v>
      </c>
      <c r="M28" s="36" t="n">
        <v>79.67</v>
      </c>
      <c r="N28" s="36" t="n">
        <v>287.87</v>
      </c>
      <c r="O28" s="36" t="n">
        <v>301.35985614</v>
      </c>
      <c r="P28" s="36" t="n">
        <v>356.951934</v>
      </c>
      <c r="Q28" s="36" t="n">
        <v>122.60814095</v>
      </c>
      <c r="R28" s="36" t="n">
        <v>132.63632</v>
      </c>
      <c r="S28" s="36" t="n">
        <v>77.525676</v>
      </c>
      <c r="T28" s="36" t="n">
        <v>73.2425982710987</v>
      </c>
      <c r="U28" s="36" t="n">
        <v>67.329875</v>
      </c>
      <c r="V28" s="36" t="n">
        <v>416.5111</v>
      </c>
      <c r="W28" s="36" t="n">
        <v>199.52668523</v>
      </c>
      <c r="X28" s="36" t="n">
        <v>159.886</v>
      </c>
      <c r="Y28" s="36" t="n">
        <v>29.704606</v>
      </c>
      <c r="Z28" s="37" t="n">
        <f aca="false">SUM(B28:Y28)</f>
        <v>6255.87018917706</v>
      </c>
      <c r="AA28" s="31"/>
      <c r="AB28" s="32"/>
      <c r="AC28" s="31"/>
    </row>
    <row r="29" customFormat="false" ht="35.1" hidden="false" customHeight="true" outlineLevel="0" collapsed="false">
      <c r="A29" s="35" t="s">
        <v>49</v>
      </c>
      <c r="B29" s="36" t="n">
        <v>7705.95520903</v>
      </c>
      <c r="C29" s="36" t="n">
        <v>2950.25</v>
      </c>
      <c r="D29" s="36" t="n">
        <v>215.109566387565</v>
      </c>
      <c r="E29" s="36" t="n">
        <v>1429.820538</v>
      </c>
      <c r="F29" s="36" t="n">
        <v>345.183</v>
      </c>
      <c r="G29" s="36" t="n">
        <v>309.95899</v>
      </c>
      <c r="H29" s="36" t="n">
        <v>339.941255</v>
      </c>
      <c r="I29" s="36" t="n">
        <v>485.03</v>
      </c>
      <c r="J29" s="36" t="n">
        <v>383.23500629</v>
      </c>
      <c r="K29" s="36" t="n">
        <v>134.55</v>
      </c>
      <c r="L29" s="36" t="n">
        <v>206.40274138533</v>
      </c>
      <c r="M29" s="36" t="n">
        <v>222.84</v>
      </c>
      <c r="N29" s="36" t="n">
        <v>755.92</v>
      </c>
      <c r="O29" s="36" t="n">
        <v>453.50600093</v>
      </c>
      <c r="P29" s="36" t="n">
        <v>554.7687</v>
      </c>
      <c r="Q29" s="36" t="n">
        <v>234.35033975</v>
      </c>
      <c r="R29" s="36" t="n">
        <v>365.53021</v>
      </c>
      <c r="S29" s="36" t="n">
        <v>568.521624</v>
      </c>
      <c r="T29" s="36" t="n">
        <v>219.78213399359</v>
      </c>
      <c r="U29" s="36" t="n">
        <v>137.251828</v>
      </c>
      <c r="V29" s="36" t="n">
        <v>1131.22354</v>
      </c>
      <c r="W29" s="36" t="n">
        <v>334.63454756</v>
      </c>
      <c r="X29" s="36" t="n">
        <v>365.451</v>
      </c>
      <c r="Y29" s="36" t="n">
        <v>91.149876</v>
      </c>
      <c r="Z29" s="37" t="n">
        <f aca="false">SUM(B29:Y29)</f>
        <v>19940.3661063265</v>
      </c>
      <c r="AA29" s="31"/>
      <c r="AB29" s="32"/>
      <c r="AC29" s="31"/>
    </row>
    <row r="30" customFormat="false" ht="35.1" hidden="false" customHeight="true" outlineLevel="0" collapsed="false">
      <c r="A30" s="35" t="s">
        <v>50</v>
      </c>
      <c r="B30" s="34" t="n">
        <v>587.677871102429</v>
      </c>
      <c r="C30" s="34" t="n">
        <v>2214.58033319378</v>
      </c>
      <c r="D30" s="34" t="n">
        <v>35.3739858286053</v>
      </c>
      <c r="E30" s="34" t="n">
        <v>711.318132880259</v>
      </c>
      <c r="F30" s="34" t="n">
        <v>3.01094574576657</v>
      </c>
      <c r="G30" s="34" t="n">
        <v>111.147728258751</v>
      </c>
      <c r="H30" s="34" t="n">
        <v>49.5053546176846</v>
      </c>
      <c r="I30" s="34" t="n">
        <v>113.753558692296</v>
      </c>
      <c r="J30" s="34" t="n">
        <v>10.91341013</v>
      </c>
      <c r="K30" s="34" t="n">
        <v>4.35807932240355</v>
      </c>
      <c r="L30" s="34" t="n">
        <v>2.99669952373042</v>
      </c>
      <c r="M30" s="34" t="n">
        <v>50.5015069011435</v>
      </c>
      <c r="N30" s="34" t="n">
        <v>300.995942968739</v>
      </c>
      <c r="O30" s="34" t="n">
        <v>4.71154998677043</v>
      </c>
      <c r="P30" s="34" t="n">
        <v>194.826577008048</v>
      </c>
      <c r="Q30" s="34" t="n">
        <v>66.2254459380922</v>
      </c>
      <c r="R30" s="34" t="n">
        <v>165.881793813788</v>
      </c>
      <c r="S30" s="34" t="n">
        <v>17.18708</v>
      </c>
      <c r="T30" s="34" t="n">
        <v>0.0103017756490751</v>
      </c>
      <c r="U30" s="34" t="n">
        <v>89.2899381796</v>
      </c>
      <c r="V30" s="34" t="n">
        <v>12.1727382960176</v>
      </c>
      <c r="W30" s="34" t="n">
        <v>10.6327991672908</v>
      </c>
      <c r="X30" s="34" t="n">
        <v>9.52547162045328</v>
      </c>
      <c r="Y30" s="34" t="n">
        <v>3.88756466616371</v>
      </c>
      <c r="Z30" s="41" t="n">
        <f aca="false">SUM(B30:Y30)</f>
        <v>4770.48480961747</v>
      </c>
      <c r="AA30" s="31"/>
      <c r="AB30" s="32"/>
      <c r="AC30" s="31"/>
    </row>
    <row r="31" customFormat="false" ht="35.1" hidden="false" customHeight="true" outlineLevel="0" collapsed="false">
      <c r="A31" s="35" t="s">
        <v>51</v>
      </c>
      <c r="B31" s="34" t="n">
        <f aca="false">+B32+B33+B34</f>
        <v>3696.52478254</v>
      </c>
      <c r="C31" s="34" t="n">
        <f aca="false">+C32+C33+C34</f>
        <v>20994.812352455</v>
      </c>
      <c r="D31" s="34" t="n">
        <f aca="false">+D32+D33+D34</f>
        <v>1305.70782398034</v>
      </c>
      <c r="E31" s="34" t="n">
        <f aca="false">+E32+E33+E34</f>
        <v>6053.535166853</v>
      </c>
      <c r="F31" s="34" t="n">
        <f aca="false">+F32+F33+F34</f>
        <v>1132.85828182</v>
      </c>
      <c r="G31" s="34" t="n">
        <f aca="false">+G32+G33+G34</f>
        <v>2194.295437413</v>
      </c>
      <c r="H31" s="34" t="n">
        <f aca="false">+H32+H33+H34</f>
        <v>692.705993756</v>
      </c>
      <c r="I31" s="34" t="n">
        <f aca="false">+I32+I33+I34</f>
        <v>2969.340830142</v>
      </c>
      <c r="J31" s="34" t="n">
        <f aca="false">+J32+J33+J34</f>
        <v>1133.054945237</v>
      </c>
      <c r="K31" s="34" t="n">
        <f aca="false">+K32+K33+K34</f>
        <v>1629.80913524</v>
      </c>
      <c r="L31" s="34" t="n">
        <f aca="false">+L32+L33+L34</f>
        <v>1071.78846816516</v>
      </c>
      <c r="M31" s="34" t="n">
        <f aca="false">+M32+M33+M34</f>
        <v>1031.84597515</v>
      </c>
      <c r="N31" s="34" t="n">
        <f aca="false">+N32+N33+N34</f>
        <v>3038.55406043</v>
      </c>
      <c r="O31" s="34" t="n">
        <f aca="false">+O32+O33+O34</f>
        <v>2012.58377433</v>
      </c>
      <c r="P31" s="34" t="n">
        <f aca="false">+P32+P33+P34</f>
        <v>1644.831107527</v>
      </c>
      <c r="Q31" s="34" t="n">
        <f aca="false">+Q32+Q33+Q34</f>
        <v>1196.20862344</v>
      </c>
      <c r="R31" s="34" t="n">
        <f aca="false">+R32+R33+R34</f>
        <v>2145.8769553</v>
      </c>
      <c r="S31" s="34" t="n">
        <f aca="false">+S32+S33+S34</f>
        <v>1346.80073626</v>
      </c>
      <c r="T31" s="34" t="n">
        <f aca="false">+T32+T33+T34</f>
        <v>657.585465686351</v>
      </c>
      <c r="U31" s="34" t="n">
        <f aca="false">+U32+U33+U34</f>
        <v>2667.359695425</v>
      </c>
      <c r="V31" s="34" t="n">
        <f aca="false">+V32+V33+V34</f>
        <v>6368.836115597</v>
      </c>
      <c r="W31" s="34" t="n">
        <f aca="false">+W32+W33+W34</f>
        <v>1444.33759578</v>
      </c>
      <c r="X31" s="34" t="n">
        <f aca="false">+X32+X33+X34</f>
        <v>2339.54349292</v>
      </c>
      <c r="Y31" s="34" t="n">
        <f aca="false">+Y32+Y33+Y34</f>
        <v>854.000291494</v>
      </c>
      <c r="Z31" s="34" t="n">
        <f aca="false">+Z32+Z33+Z34</f>
        <v>69622.7971069408</v>
      </c>
      <c r="AA31" s="31"/>
      <c r="AB31" s="32"/>
      <c r="AC31" s="31"/>
    </row>
    <row r="32" customFormat="false" ht="35.1" hidden="false" customHeight="true" outlineLevel="0" collapsed="false">
      <c r="A32" s="35" t="s">
        <v>52</v>
      </c>
      <c r="B32" s="36" t="n">
        <v>3109.82634099</v>
      </c>
      <c r="C32" s="36" t="n">
        <v>5291.10197905</v>
      </c>
      <c r="D32" s="36" t="n">
        <v>446.04886253</v>
      </c>
      <c r="E32" s="36" t="n">
        <v>2055.46371319</v>
      </c>
      <c r="F32" s="36" t="n">
        <v>249.11828984</v>
      </c>
      <c r="G32" s="36" t="n">
        <v>698.37099322</v>
      </c>
      <c r="H32" s="36" t="n">
        <v>365.74008819</v>
      </c>
      <c r="I32" s="36" t="n">
        <v>807.50766126</v>
      </c>
      <c r="J32" s="36" t="n">
        <v>347.15001619</v>
      </c>
      <c r="K32" s="36" t="n">
        <v>637.98913524</v>
      </c>
      <c r="L32" s="36" t="n">
        <v>259.922696695961</v>
      </c>
      <c r="M32" s="36" t="n">
        <v>346.18597515</v>
      </c>
      <c r="N32" s="36" t="n">
        <v>1042.75406043</v>
      </c>
      <c r="O32" s="36" t="n">
        <v>1266.70365997</v>
      </c>
      <c r="P32" s="36" t="n">
        <v>289.71186322</v>
      </c>
      <c r="Q32" s="36" t="n">
        <v>230.25235316</v>
      </c>
      <c r="R32" s="36" t="n">
        <v>540.5869553</v>
      </c>
      <c r="S32" s="36" t="n">
        <v>761.32993626</v>
      </c>
      <c r="T32" s="36" t="n">
        <v>338.479986906445</v>
      </c>
      <c r="U32" s="36" t="n">
        <v>324.96652442</v>
      </c>
      <c r="V32" s="36" t="n">
        <v>2614.03597487</v>
      </c>
      <c r="W32" s="36" t="n">
        <v>705.57704462</v>
      </c>
      <c r="X32" s="36" t="n">
        <v>974.91749292</v>
      </c>
      <c r="Y32" s="36" t="n">
        <v>193.93417851</v>
      </c>
      <c r="Z32" s="37" t="n">
        <f aca="false">SUM(B32:Y32)</f>
        <v>23897.6757821324</v>
      </c>
      <c r="AA32" s="31"/>
      <c r="AB32" s="32"/>
      <c r="AC32" s="31"/>
    </row>
    <row r="33" customFormat="false" ht="35.1" hidden="false" customHeight="true" outlineLevel="0" collapsed="false">
      <c r="A33" s="35" t="s">
        <v>53</v>
      </c>
      <c r="B33" s="36" t="n">
        <v>577.84753266</v>
      </c>
      <c r="C33" s="36" t="n">
        <v>15644.310373405</v>
      </c>
      <c r="D33" s="36" t="n">
        <v>859.658961450342</v>
      </c>
      <c r="E33" s="36" t="n">
        <v>3998.071453663</v>
      </c>
      <c r="F33" s="36" t="n">
        <v>883.73999198</v>
      </c>
      <c r="G33" s="36" t="n">
        <v>1495.924444193</v>
      </c>
      <c r="H33" s="36" t="n">
        <v>326.965905566</v>
      </c>
      <c r="I33" s="36" t="n">
        <v>2161.833168882</v>
      </c>
      <c r="J33" s="36" t="n">
        <v>785.904929047</v>
      </c>
      <c r="K33" s="36" t="n">
        <v>991.82</v>
      </c>
      <c r="L33" s="36" t="n">
        <v>811.865771469197</v>
      </c>
      <c r="M33" s="36" t="n">
        <v>685.66</v>
      </c>
      <c r="N33" s="36" t="n">
        <v>1995.8</v>
      </c>
      <c r="O33" s="36" t="n">
        <v>745.88011436</v>
      </c>
      <c r="P33" s="36" t="n">
        <v>1355.119244307</v>
      </c>
      <c r="Q33" s="36" t="n">
        <v>965.73761868</v>
      </c>
      <c r="R33" s="36" t="n">
        <v>1605.29</v>
      </c>
      <c r="S33" s="36" t="n">
        <v>585.4708</v>
      </c>
      <c r="T33" s="36" t="n">
        <v>319.105478779906</v>
      </c>
      <c r="U33" s="36" t="n">
        <v>2342.393171005</v>
      </c>
      <c r="V33" s="36" t="n">
        <v>3754.800140727</v>
      </c>
      <c r="W33" s="36" t="n">
        <v>738.76055116</v>
      </c>
      <c r="X33" s="36" t="n">
        <v>1364.626</v>
      </c>
      <c r="Y33" s="36" t="n">
        <v>654.818592984</v>
      </c>
      <c r="Z33" s="37" t="n">
        <f aca="false">SUM(B33:Y33)</f>
        <v>45651.4042443184</v>
      </c>
      <c r="AA33" s="31"/>
      <c r="AB33" s="32"/>
      <c r="AC33" s="31"/>
    </row>
    <row r="34" customFormat="false" ht="35.1" hidden="false" customHeight="true" outlineLevel="0" collapsed="false">
      <c r="A34" s="46" t="s">
        <v>54</v>
      </c>
      <c r="B34" s="36" t="n">
        <v>8.85090889</v>
      </c>
      <c r="C34" s="36" t="n">
        <v>59.4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.2186516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5.24752</v>
      </c>
      <c r="Z34" s="37" t="n">
        <f aca="false">SUM(B34:Y34)</f>
        <v>73.71708049</v>
      </c>
      <c r="AA34" s="31"/>
      <c r="AB34" s="32"/>
      <c r="AC34" s="31"/>
    </row>
    <row r="35" customFormat="false" ht="35.1" hidden="false" customHeight="true" outlineLevel="0" collapsed="false">
      <c r="A35" s="43" t="s">
        <v>55</v>
      </c>
      <c r="B35" s="44" t="n">
        <f aca="false">+B11-B25</f>
        <v>4090.27549475057</v>
      </c>
      <c r="C35" s="44" t="n">
        <f aca="false">+C11-C25</f>
        <v>4621.1093180782</v>
      </c>
      <c r="D35" s="44" t="n">
        <f aca="false">+D11-D25</f>
        <v>764.579666475383</v>
      </c>
      <c r="E35" s="44" t="n">
        <f aca="false">+E11-E25</f>
        <v>2714.91994275174</v>
      </c>
      <c r="F35" s="44" t="n">
        <f aca="false">+F11-F25</f>
        <v>1262.53377419623</v>
      </c>
      <c r="G35" s="44" t="n">
        <f aca="false">+G11-G25</f>
        <v>1443.17522739025</v>
      </c>
      <c r="H35" s="44" t="n">
        <f aca="false">+H11-H25</f>
        <v>1084.14818052432</v>
      </c>
      <c r="I35" s="44" t="n">
        <f aca="false">+I11-I25</f>
        <v>695.4723343937</v>
      </c>
      <c r="J35" s="44" t="n">
        <f aca="false">+J11-J25</f>
        <v>1099.0261692</v>
      </c>
      <c r="K35" s="44" t="n">
        <f aca="false">+K11-K25</f>
        <v>473.322970432597</v>
      </c>
      <c r="L35" s="44" t="n">
        <f aca="false">+L11-L25</f>
        <v>1029.77382660741</v>
      </c>
      <c r="M35" s="44" t="n">
        <f aca="false">+M11-M25</f>
        <v>148.247943376856</v>
      </c>
      <c r="N35" s="44" t="n">
        <f aca="false">+N11-N25</f>
        <v>1451.07596030726</v>
      </c>
      <c r="O35" s="44" t="n">
        <f aca="false">+O11-O25</f>
        <v>1446.95617955123</v>
      </c>
      <c r="P35" s="44" t="n">
        <f aca="false">+P11-P25</f>
        <v>1584.07800050495</v>
      </c>
      <c r="Q35" s="44" t="n">
        <f aca="false">+Q11-Q25</f>
        <v>897.475734335909</v>
      </c>
      <c r="R35" s="44" t="n">
        <f aca="false">+R11-R25</f>
        <v>802.642088403211</v>
      </c>
      <c r="S35" s="44" t="n">
        <f aca="false">+S11-S25</f>
        <v>1924.656021554</v>
      </c>
      <c r="T35" s="44" t="n">
        <f aca="false">+T11-T25</f>
        <v>1960.43055536619</v>
      </c>
      <c r="U35" s="44" t="n">
        <f aca="false">+U11-U25</f>
        <v>-536.6933235836</v>
      </c>
      <c r="V35" s="44" t="n">
        <f aca="false">+V11-V25</f>
        <v>1082.45689181997</v>
      </c>
      <c r="W35" s="44" t="n">
        <f aca="false">+W11-W25</f>
        <v>2393.36480202471</v>
      </c>
      <c r="X35" s="44" t="n">
        <f aca="false">+X11-X25</f>
        <v>1226.57995948654</v>
      </c>
      <c r="Y35" s="44" t="n">
        <f aca="false">+Y11-Y25</f>
        <v>74.4676656978368</v>
      </c>
      <c r="Z35" s="44" t="n">
        <f aca="false">+Z11-Z25</f>
        <v>33734.0753836455</v>
      </c>
      <c r="AA35" s="31"/>
      <c r="AB35" s="32"/>
      <c r="AC35" s="31"/>
    </row>
    <row r="36" customFormat="false" ht="35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1"/>
      <c r="AB36" s="32"/>
      <c r="AC36" s="31"/>
    </row>
    <row r="37" customFormat="false" ht="35.1" hidden="false" customHeight="true" outlineLevel="0" collapsed="false">
      <c r="A37" s="43" t="s">
        <v>56</v>
      </c>
      <c r="B37" s="44" t="n">
        <f aca="false">+B38+B39+B40</f>
        <v>334.185276866972</v>
      </c>
      <c r="C37" s="44" t="n">
        <f aca="false">+C38+C39+C40</f>
        <v>2663.19524783662</v>
      </c>
      <c r="D37" s="44" t="n">
        <f aca="false">+D38+D39+D40</f>
        <v>406.871519787942</v>
      </c>
      <c r="E37" s="44" t="n">
        <f aca="false">+E38+E39+E40</f>
        <v>807.20307075718</v>
      </c>
      <c r="F37" s="44" t="n">
        <f aca="false">+F38+F39+F40</f>
        <v>482.969712099722</v>
      </c>
      <c r="G37" s="44" t="n">
        <f aca="false">+G38+G39+G40</f>
        <v>1655.71816893825</v>
      </c>
      <c r="H37" s="44" t="n">
        <f aca="false">+H38+H39+H40</f>
        <v>319.743040805134</v>
      </c>
      <c r="I37" s="44" t="n">
        <f aca="false">+I38+I39+I40</f>
        <v>1174.77952924951</v>
      </c>
      <c r="J37" s="44" t="n">
        <f aca="false">+J38+J39+J40</f>
        <v>1202.28631129307</v>
      </c>
      <c r="K37" s="44" t="n">
        <f aca="false">+K38+K39+K40</f>
        <v>652.116852814193</v>
      </c>
      <c r="L37" s="44" t="n">
        <f aca="false">+L38+L39+L40</f>
        <v>409.134857565712</v>
      </c>
      <c r="M37" s="44" t="n">
        <f aca="false">+M38+M39+M40</f>
        <v>935.3542306374</v>
      </c>
      <c r="N37" s="44" t="n">
        <f aca="false">+N38+N39+N40</f>
        <v>656.511124226884</v>
      </c>
      <c r="O37" s="44" t="n">
        <f aca="false">+O38+O39+O40</f>
        <v>984.187436374242</v>
      </c>
      <c r="P37" s="44" t="n">
        <f aca="false">+P38+P39+P40</f>
        <v>434.437283401861</v>
      </c>
      <c r="Q37" s="44" t="n">
        <f aca="false">+Q38+Q39+Q40</f>
        <v>399.241227937603</v>
      </c>
      <c r="R37" s="44" t="n">
        <f aca="false">+R38+R39+R40</f>
        <v>611.987214524767</v>
      </c>
      <c r="S37" s="44" t="n">
        <f aca="false">+S38+S39+S40</f>
        <v>506.607151257606</v>
      </c>
      <c r="T37" s="44" t="n">
        <f aca="false">+T38+T39+T40</f>
        <v>324.749539988294</v>
      </c>
      <c r="U37" s="44" t="n">
        <f aca="false">+U38+U39+U40</f>
        <v>504.293669675134</v>
      </c>
      <c r="V37" s="44" t="n">
        <f aca="false">+V38+V39+V40</f>
        <v>861.109601908058</v>
      </c>
      <c r="W37" s="44" t="n">
        <f aca="false">+W38+W39+W40</f>
        <v>971.290486315202</v>
      </c>
      <c r="X37" s="44" t="n">
        <f aca="false">+X38+X39+X40</f>
        <v>1334.43376708158</v>
      </c>
      <c r="Y37" s="44" t="n">
        <f aca="false">+Y38+Y39+Y40</f>
        <v>327.027641316842</v>
      </c>
      <c r="Z37" s="44" t="n">
        <f aca="false">+Z38+Z39+Z40</f>
        <v>18959.4339626598</v>
      </c>
      <c r="AA37" s="31"/>
      <c r="AB37" s="32"/>
      <c r="AC37" s="31"/>
    </row>
    <row r="38" customFormat="false" ht="35.1" hidden="false" customHeight="true" outlineLevel="0" collapsed="false">
      <c r="A38" s="35" t="s">
        <v>57</v>
      </c>
      <c r="B38" s="34" t="n">
        <v>17.50669248</v>
      </c>
      <c r="C38" s="34" t="n">
        <v>0</v>
      </c>
      <c r="D38" s="34" t="n">
        <v>0</v>
      </c>
      <c r="E38" s="34" t="n">
        <v>0.628</v>
      </c>
      <c r="F38" s="34" t="n">
        <v>53.18</v>
      </c>
      <c r="G38" s="34" t="n">
        <v>34.37681</v>
      </c>
      <c r="H38" s="34" t="n">
        <v>2.949532</v>
      </c>
      <c r="I38" s="34" t="n">
        <v>0</v>
      </c>
      <c r="J38" s="34" t="n">
        <v>1.35513371</v>
      </c>
      <c r="K38" s="34" t="n">
        <v>14.18</v>
      </c>
      <c r="L38" s="34" t="n">
        <v>1.14199770402</v>
      </c>
      <c r="M38" s="34" t="n">
        <v>0</v>
      </c>
      <c r="N38" s="34" t="n">
        <v>0</v>
      </c>
      <c r="O38" s="34" t="n">
        <v>1.25743621</v>
      </c>
      <c r="P38" s="34" t="n">
        <v>17.338569</v>
      </c>
      <c r="Q38" s="34" t="n">
        <v>0.112099623040755</v>
      </c>
      <c r="R38" s="34" t="n">
        <v>1.49</v>
      </c>
      <c r="S38" s="34" t="n">
        <v>0</v>
      </c>
      <c r="T38" s="34" t="n">
        <v>0.813557408865575</v>
      </c>
      <c r="U38" s="34" t="n">
        <v>0.422768</v>
      </c>
      <c r="V38" s="34" t="n">
        <v>1.05</v>
      </c>
      <c r="W38" s="34" t="n">
        <v>0.018</v>
      </c>
      <c r="X38" s="34" t="n">
        <v>0</v>
      </c>
      <c r="Y38" s="34" t="n">
        <v>2.733625</v>
      </c>
      <c r="Z38" s="34" t="n">
        <f aca="false">+SUM(B38:Y38)</f>
        <v>150.554221135926</v>
      </c>
      <c r="AA38" s="31"/>
      <c r="AB38" s="32"/>
      <c r="AC38" s="31"/>
    </row>
    <row r="39" customFormat="false" ht="35.1" hidden="false" customHeight="true" outlineLevel="0" collapsed="false">
      <c r="A39" s="35" t="s">
        <v>58</v>
      </c>
      <c r="B39" s="34" t="n">
        <v>222.106689766972</v>
      </c>
      <c r="C39" s="34" t="n">
        <v>2582.04524783662</v>
      </c>
      <c r="D39" s="34" t="n">
        <v>344.630716227942</v>
      </c>
      <c r="E39" s="34" t="n">
        <v>743.89407075718</v>
      </c>
      <c r="F39" s="34" t="n">
        <v>376.789712099722</v>
      </c>
      <c r="G39" s="34" t="n">
        <v>1621.09836893825</v>
      </c>
      <c r="H39" s="34" t="n">
        <v>276.082289805134</v>
      </c>
      <c r="I39" s="34" t="n">
        <v>1115.32952924951</v>
      </c>
      <c r="J39" s="34" t="n">
        <v>1134.80009430307</v>
      </c>
      <c r="K39" s="34" t="n">
        <v>637.936852814193</v>
      </c>
      <c r="L39" s="34" t="n">
        <v>371.574958315702</v>
      </c>
      <c r="M39" s="34" t="n">
        <v>907.7542306374</v>
      </c>
      <c r="N39" s="34" t="n">
        <v>630.391124226884</v>
      </c>
      <c r="O39" s="34" t="n">
        <v>914.488394714242</v>
      </c>
      <c r="P39" s="34" t="n">
        <v>405.930206401861</v>
      </c>
      <c r="Q39" s="34" t="n">
        <v>359.930804724562</v>
      </c>
      <c r="R39" s="34" t="n">
        <v>577.607214524767</v>
      </c>
      <c r="S39" s="34" t="n">
        <v>425.387051257606</v>
      </c>
      <c r="T39" s="34" t="n">
        <v>227.612053751584</v>
      </c>
      <c r="U39" s="34" t="n">
        <v>483.198359675134</v>
      </c>
      <c r="V39" s="34" t="n">
        <v>805.870901908058</v>
      </c>
      <c r="W39" s="34" t="n">
        <v>926.748486315202</v>
      </c>
      <c r="X39" s="34" t="n">
        <v>1105.66876708158</v>
      </c>
      <c r="Y39" s="34" t="n">
        <v>298.202664316842</v>
      </c>
      <c r="Z39" s="34" t="n">
        <f aca="false">+SUM(B39:Y39)</f>
        <v>17495.07878965</v>
      </c>
      <c r="AA39" s="31"/>
      <c r="AB39" s="32"/>
      <c r="AC39" s="31"/>
    </row>
    <row r="40" customFormat="false" ht="35.1" hidden="false" customHeight="true" outlineLevel="0" collapsed="false">
      <c r="A40" s="35" t="s">
        <v>59</v>
      </c>
      <c r="B40" s="42" t="n">
        <v>94.57189462</v>
      </c>
      <c r="C40" s="42" t="n">
        <v>81.15</v>
      </c>
      <c r="D40" s="42" t="n">
        <v>62.24080356</v>
      </c>
      <c r="E40" s="42" t="n">
        <v>62.681</v>
      </c>
      <c r="F40" s="42" t="n">
        <v>53</v>
      </c>
      <c r="G40" s="42" t="n">
        <v>0.24299</v>
      </c>
      <c r="H40" s="42" t="n">
        <v>40.711219</v>
      </c>
      <c r="I40" s="42" t="n">
        <v>59.45</v>
      </c>
      <c r="J40" s="42" t="n">
        <v>66.13108328</v>
      </c>
      <c r="K40" s="42" t="n">
        <v>0</v>
      </c>
      <c r="L40" s="42" t="n">
        <v>36.41790154599</v>
      </c>
      <c r="M40" s="42" t="n">
        <v>27.6</v>
      </c>
      <c r="N40" s="42" t="n">
        <v>26.12</v>
      </c>
      <c r="O40" s="42" t="n">
        <v>68.44160545</v>
      </c>
      <c r="P40" s="42" t="n">
        <v>11.168508</v>
      </c>
      <c r="Q40" s="42" t="n">
        <v>39.19832359</v>
      </c>
      <c r="R40" s="42" t="n">
        <v>32.89</v>
      </c>
      <c r="S40" s="42" t="n">
        <v>81.2201</v>
      </c>
      <c r="T40" s="42" t="n">
        <v>96.3239288278449</v>
      </c>
      <c r="U40" s="42" t="n">
        <v>20.672542</v>
      </c>
      <c r="V40" s="42" t="n">
        <v>54.1887</v>
      </c>
      <c r="W40" s="42" t="n">
        <v>44.524</v>
      </c>
      <c r="X40" s="42" t="n">
        <v>228.765</v>
      </c>
      <c r="Y40" s="42" t="n">
        <v>26.091352</v>
      </c>
      <c r="Z40" s="34" t="n">
        <f aca="false">+SUM(B40:Y40)</f>
        <v>1313.80095187384</v>
      </c>
      <c r="AA40" s="31"/>
      <c r="AB40" s="32"/>
      <c r="AC40" s="31"/>
    </row>
    <row r="41" customFormat="false" ht="35.1" hidden="false" customHeight="true" outlineLevel="0" collapsed="false">
      <c r="A41" s="43" t="s">
        <v>60</v>
      </c>
      <c r="B41" s="44" t="n">
        <f aca="false">+B42+B43+B47</f>
        <v>4648.24639047735</v>
      </c>
      <c r="C41" s="44" t="n">
        <f aca="false">+C42+C43+C47</f>
        <v>2478.75777417</v>
      </c>
      <c r="D41" s="44" t="n">
        <f aca="false">+D42+D43+D47</f>
        <v>613.391902745932</v>
      </c>
      <c r="E41" s="44" t="n">
        <f aca="false">+E42+E43+E47</f>
        <v>1606.41730231718</v>
      </c>
      <c r="F41" s="44" t="n">
        <f aca="false">+F42+F43+F47</f>
        <v>608.665412099722</v>
      </c>
      <c r="G41" s="44" t="n">
        <f aca="false">+G42+G43+G47</f>
        <v>1785.53038654825</v>
      </c>
      <c r="H41" s="44" t="n">
        <f aca="false">+H42+H43+H47</f>
        <v>1463.75503280513</v>
      </c>
      <c r="I41" s="44" t="n">
        <f aca="false">+I42+I43+I47</f>
        <v>1933.24355054951</v>
      </c>
      <c r="J41" s="44" t="n">
        <f aca="false">+J42+J43+J47</f>
        <v>1952.91884848307</v>
      </c>
      <c r="K41" s="44" t="n">
        <f aca="false">+K42+K43+K47</f>
        <v>867.252862814193</v>
      </c>
      <c r="L41" s="44" t="n">
        <f aca="false">+L42+L43+L47</f>
        <v>1258.49839884605</v>
      </c>
      <c r="M41" s="44" t="n">
        <f aca="false">+M42+M43+M47</f>
        <v>1059.5858077374</v>
      </c>
      <c r="N41" s="44" t="n">
        <f aca="false">+N42+N43+N47</f>
        <v>939.203723726884</v>
      </c>
      <c r="O41" s="44" t="n">
        <f aca="false">+O42+O43+O47</f>
        <v>2153.59043392424</v>
      </c>
      <c r="P41" s="44" t="n">
        <f aca="false">+P42+P43+P47</f>
        <v>990.665701401861</v>
      </c>
      <c r="Q41" s="44" t="n">
        <f aca="false">+Q42+Q43+Q47</f>
        <v>402.625258534562</v>
      </c>
      <c r="R41" s="44" t="n">
        <f aca="false">+R42+R43+R47</f>
        <v>809.133324524768</v>
      </c>
      <c r="S41" s="44" t="n">
        <f aca="false">+S42+S43+S47</f>
        <v>1122.63705125761</v>
      </c>
      <c r="T41" s="44" t="n">
        <f aca="false">+T42+T43+T47</f>
        <v>2014.28129363921</v>
      </c>
      <c r="U41" s="44" t="n">
        <f aca="false">+U42+U43+U47</f>
        <v>547.313280675134</v>
      </c>
      <c r="V41" s="44" t="n">
        <f aca="false">+V42+V43+V47</f>
        <v>1440.20172190806</v>
      </c>
      <c r="W41" s="44" t="n">
        <f aca="false">+W42+W43+W47</f>
        <v>1994.7803138048</v>
      </c>
      <c r="X41" s="44" t="n">
        <f aca="false">+X42+X43+X47</f>
        <v>1502.02376708158</v>
      </c>
      <c r="Y41" s="44" t="n">
        <f aca="false">+Y42+Y43+Y47</f>
        <v>262.373932189254</v>
      </c>
      <c r="Z41" s="44" t="n">
        <f aca="false">+Z42+Z43+Z47</f>
        <v>34455.0934722617</v>
      </c>
      <c r="AA41" s="31"/>
      <c r="AB41" s="32"/>
      <c r="AC41" s="31"/>
    </row>
    <row r="42" customFormat="false" ht="35.1" hidden="false" customHeight="true" outlineLevel="0" collapsed="false">
      <c r="A42" s="35" t="s">
        <v>61</v>
      </c>
      <c r="B42" s="47" t="n">
        <v>4523.83819969735</v>
      </c>
      <c r="C42" s="47" t="n">
        <v>1346.24777417</v>
      </c>
      <c r="D42" s="47" t="n">
        <v>418.709062405932</v>
      </c>
      <c r="E42" s="47" t="n">
        <v>1180.25230231718</v>
      </c>
      <c r="F42" s="47" t="n">
        <v>429.960912099722</v>
      </c>
      <c r="G42" s="47" t="n">
        <v>1566.46041654825</v>
      </c>
      <c r="H42" s="47" t="n">
        <v>584.979189805134</v>
      </c>
      <c r="I42" s="47" t="n">
        <v>1666.68355054951</v>
      </c>
      <c r="J42" s="47" t="n">
        <v>1550.18443259307</v>
      </c>
      <c r="K42" s="47" t="n">
        <v>571.052862814193</v>
      </c>
      <c r="L42" s="47" t="n">
        <v>930.786951438947</v>
      </c>
      <c r="M42" s="47" t="n">
        <v>557.2558077374</v>
      </c>
      <c r="N42" s="47" t="n">
        <v>710.343723726884</v>
      </c>
      <c r="O42" s="47" t="n">
        <v>1946.89944403424</v>
      </c>
      <c r="P42" s="47" t="n">
        <v>401.695199401861</v>
      </c>
      <c r="Q42" s="47" t="n">
        <v>313.563559814562</v>
      </c>
      <c r="R42" s="47" t="n">
        <v>560.882004524768</v>
      </c>
      <c r="S42" s="47" t="n">
        <v>838.870851257605</v>
      </c>
      <c r="T42" s="47" t="n">
        <v>1392.6545225515</v>
      </c>
      <c r="U42" s="47" t="n">
        <v>490.601198675134</v>
      </c>
      <c r="V42" s="47" t="n">
        <v>926.936061908059</v>
      </c>
      <c r="W42" s="47" t="n">
        <v>1562.1730960048</v>
      </c>
      <c r="X42" s="47" t="n">
        <v>972.450767081577</v>
      </c>
      <c r="Y42" s="47" t="n">
        <v>123.144892869254</v>
      </c>
      <c r="Z42" s="34" t="n">
        <f aca="false">+SUM(B42:Y42)</f>
        <v>25566.6267840269</v>
      </c>
      <c r="AA42" s="31"/>
      <c r="AB42" s="32"/>
      <c r="AC42" s="31"/>
    </row>
    <row r="43" customFormat="false" ht="35.1" hidden="false" customHeight="true" outlineLevel="0" collapsed="false">
      <c r="A43" s="48" t="s">
        <v>62</v>
      </c>
      <c r="B43" s="34" t="n">
        <f aca="false">+B44+B45+B46</f>
        <v>81.59387835</v>
      </c>
      <c r="C43" s="34" t="n">
        <f aca="false">+C44+C45+C46</f>
        <v>693.07</v>
      </c>
      <c r="D43" s="34" t="n">
        <f aca="false">+D44+D45+D46</f>
        <v>155.86910596</v>
      </c>
      <c r="E43" s="34" t="n">
        <f aca="false">+E44+E45+E46</f>
        <v>413.013</v>
      </c>
      <c r="F43" s="34" t="n">
        <f aca="false">+F44+F45+F46</f>
        <v>172.3935</v>
      </c>
      <c r="G43" s="34" t="n">
        <f aca="false">+G44+G45+G46</f>
        <v>201.89747</v>
      </c>
      <c r="H43" s="34" t="n">
        <f aca="false">+H44+H45+H46</f>
        <v>851.57172</v>
      </c>
      <c r="I43" s="34" t="n">
        <f aca="false">+I44+I45+I46</f>
        <v>208.89</v>
      </c>
      <c r="J43" s="34" t="n">
        <f aca="false">+J44+J45+J46</f>
        <v>392.73441589</v>
      </c>
      <c r="K43" s="34" t="n">
        <f aca="false">+K44+K45+K46</f>
        <v>161.76</v>
      </c>
      <c r="L43" s="34" t="n">
        <f aca="false">+L44+L45+L46</f>
        <v>224.98574857043</v>
      </c>
      <c r="M43" s="34" t="n">
        <f aca="false">+M44+M45+M46</f>
        <v>199.24</v>
      </c>
      <c r="N43" s="34" t="n">
        <f aca="false">+N44+N45+N46</f>
        <v>123.28</v>
      </c>
      <c r="O43" s="34" t="n">
        <f aca="false">+O44+O45+O46</f>
        <v>113.25098989</v>
      </c>
      <c r="P43" s="34" t="n">
        <f aca="false">+P44+P45+P46</f>
        <v>205.935779</v>
      </c>
      <c r="Q43" s="34" t="n">
        <f aca="false">+Q44+Q45+Q46</f>
        <v>84.97069872</v>
      </c>
      <c r="R43" s="34" t="n">
        <f aca="false">+R44+R45+R46</f>
        <v>248.25132</v>
      </c>
      <c r="S43" s="34" t="n">
        <f aca="false">+S44+S45+S46</f>
        <v>169.3761</v>
      </c>
      <c r="T43" s="34" t="n">
        <f aca="false">+T44+T45+T46</f>
        <v>586.627305956644</v>
      </c>
      <c r="U43" s="34" t="n">
        <f aca="false">+U44+U45+U46</f>
        <v>44.681444</v>
      </c>
      <c r="V43" s="34" t="n">
        <f aca="false">+V44+V45+V46</f>
        <v>482.90123</v>
      </c>
      <c r="W43" s="34" t="n">
        <f aca="false">+W44+W45+W46</f>
        <v>394.7007178</v>
      </c>
      <c r="X43" s="34" t="n">
        <f aca="false">+X44+X45+X46</f>
        <v>350.581</v>
      </c>
      <c r="Y43" s="34" t="n">
        <f aca="false">+Y44+Y45+Y46</f>
        <v>123.05743232</v>
      </c>
      <c r="Z43" s="34" t="n">
        <f aca="false">+Z44+Z45+Z46</f>
        <v>6684.63285645708</v>
      </c>
      <c r="AA43" s="31"/>
      <c r="AB43" s="32"/>
      <c r="AC43" s="31"/>
    </row>
    <row r="44" customFormat="false" ht="35.1" hidden="false" customHeight="true" outlineLevel="0" collapsed="false">
      <c r="A44" s="48" t="s">
        <v>52</v>
      </c>
      <c r="B44" s="36" t="n">
        <v>1.10524711</v>
      </c>
      <c r="C44" s="36" t="n">
        <v>40.19</v>
      </c>
      <c r="D44" s="36" t="n">
        <v>49.33445774</v>
      </c>
      <c r="E44" s="36" t="n">
        <v>59.886</v>
      </c>
      <c r="F44" s="36" t="n">
        <v>13.141</v>
      </c>
      <c r="G44" s="36" t="n">
        <v>60.34831</v>
      </c>
      <c r="H44" s="36" t="n">
        <v>116.642433</v>
      </c>
      <c r="I44" s="36" t="n">
        <v>14.82</v>
      </c>
      <c r="J44" s="36" t="n">
        <v>6.042627</v>
      </c>
      <c r="K44" s="36" t="n">
        <v>4.8</v>
      </c>
      <c r="L44" s="36" t="n">
        <v>46.022947220215</v>
      </c>
      <c r="M44" s="36" t="n">
        <v>29.78</v>
      </c>
      <c r="N44" s="36" t="n">
        <v>0</v>
      </c>
      <c r="O44" s="36" t="n">
        <v>0</v>
      </c>
      <c r="P44" s="36" t="n">
        <v>3.20412</v>
      </c>
      <c r="Q44" s="36" t="n">
        <v>0.67794139</v>
      </c>
      <c r="R44" s="36" t="n">
        <v>12.79212</v>
      </c>
      <c r="S44" s="36" t="n">
        <v>0.66</v>
      </c>
      <c r="T44" s="36" t="n">
        <v>532.586848466169</v>
      </c>
      <c r="U44" s="36" t="n">
        <v>0.983</v>
      </c>
      <c r="V44" s="36" t="n">
        <v>36.51814</v>
      </c>
      <c r="W44" s="36" t="n">
        <v>87.37366099</v>
      </c>
      <c r="X44" s="36" t="n">
        <v>7.746</v>
      </c>
      <c r="Y44" s="36" t="n">
        <v>0.0015</v>
      </c>
      <c r="Z44" s="37" t="n">
        <f aca="false">SUM(B44:Y44)</f>
        <v>1124.65635291638</v>
      </c>
      <c r="AA44" s="31"/>
      <c r="AB44" s="32"/>
      <c r="AC44" s="31"/>
    </row>
    <row r="45" customFormat="false" ht="35.1" hidden="false" customHeight="true" outlineLevel="0" collapsed="false">
      <c r="A45" s="48" t="s">
        <v>53</v>
      </c>
      <c r="B45" s="36" t="n">
        <v>80.44</v>
      </c>
      <c r="C45" s="36" t="n">
        <v>652.66</v>
      </c>
      <c r="D45" s="36" t="n">
        <v>106.53464822</v>
      </c>
      <c r="E45" s="36" t="n">
        <v>353.127</v>
      </c>
      <c r="F45" s="36" t="n">
        <v>159.2525</v>
      </c>
      <c r="G45" s="36" t="n">
        <v>141.54916</v>
      </c>
      <c r="H45" s="36" t="n">
        <v>734.929287</v>
      </c>
      <c r="I45" s="36" t="n">
        <v>194.07</v>
      </c>
      <c r="J45" s="36" t="n">
        <v>386.69178889</v>
      </c>
      <c r="K45" s="36" t="n">
        <v>156.96</v>
      </c>
      <c r="L45" s="36" t="n">
        <v>178.962801350215</v>
      </c>
      <c r="M45" s="36" t="n">
        <v>169.46</v>
      </c>
      <c r="N45" s="36" t="n">
        <v>123.28</v>
      </c>
      <c r="O45" s="36" t="n">
        <v>113.25098989</v>
      </c>
      <c r="P45" s="36" t="n">
        <v>202.731659</v>
      </c>
      <c r="Q45" s="36" t="n">
        <v>83.56313074</v>
      </c>
      <c r="R45" s="36" t="n">
        <v>235.4592</v>
      </c>
      <c r="S45" s="36" t="n">
        <v>168.7113</v>
      </c>
      <c r="T45" s="36" t="n">
        <v>54.0404574904751</v>
      </c>
      <c r="U45" s="36" t="n">
        <v>43.698444</v>
      </c>
      <c r="V45" s="36" t="n">
        <v>446.38309</v>
      </c>
      <c r="W45" s="36" t="n">
        <v>307.32705681</v>
      </c>
      <c r="X45" s="36" t="n">
        <v>342.835</v>
      </c>
      <c r="Y45" s="36" t="n">
        <v>123.05593232</v>
      </c>
      <c r="Z45" s="37" t="n">
        <f aca="false">SUM(B45:Y45)</f>
        <v>5558.97344571069</v>
      </c>
      <c r="AA45" s="31"/>
      <c r="AB45" s="32"/>
      <c r="AC45" s="31"/>
    </row>
    <row r="46" customFormat="false" ht="35.1" hidden="false" customHeight="true" outlineLevel="0" collapsed="false">
      <c r="A46" s="35" t="s">
        <v>54</v>
      </c>
      <c r="B46" s="36" t="n">
        <v>0.04863124</v>
      </c>
      <c r="C46" s="36" t="n">
        <v>0.22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.72962659</v>
      </c>
      <c r="R46" s="36" t="n">
        <v>0</v>
      </c>
      <c r="S46" s="36" t="n">
        <v>0.0048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7" t="n">
        <f aca="false">SUM(B46:Y46)</f>
        <v>1.00305783</v>
      </c>
      <c r="AA46" s="31"/>
      <c r="AB46" s="32"/>
      <c r="AC46" s="31"/>
    </row>
    <row r="47" customFormat="false" ht="35.1" hidden="false" customHeight="true" outlineLevel="0" collapsed="false">
      <c r="A47" s="35" t="s">
        <v>63</v>
      </c>
      <c r="B47" s="42" t="n">
        <v>42.81431243</v>
      </c>
      <c r="C47" s="42" t="n">
        <v>439.44</v>
      </c>
      <c r="D47" s="42" t="n">
        <v>38.81373438</v>
      </c>
      <c r="E47" s="42" t="n">
        <v>13.152</v>
      </c>
      <c r="F47" s="42" t="n">
        <v>6.311</v>
      </c>
      <c r="G47" s="42" t="n">
        <v>17.1725</v>
      </c>
      <c r="H47" s="42" t="n">
        <v>27.204123</v>
      </c>
      <c r="I47" s="42" t="n">
        <v>57.67</v>
      </c>
      <c r="J47" s="42" t="n">
        <v>10</v>
      </c>
      <c r="K47" s="42" t="n">
        <v>134.44</v>
      </c>
      <c r="L47" s="42" t="n">
        <v>102.725698836668</v>
      </c>
      <c r="M47" s="42" t="n">
        <v>303.09</v>
      </c>
      <c r="N47" s="42" t="n">
        <v>105.58</v>
      </c>
      <c r="O47" s="42" t="n">
        <v>93.44</v>
      </c>
      <c r="P47" s="42" t="n">
        <v>383.034723</v>
      </c>
      <c r="Q47" s="42" t="n">
        <v>4.091</v>
      </c>
      <c r="R47" s="42" t="n">
        <v>0</v>
      </c>
      <c r="S47" s="42" t="n">
        <v>114.3901</v>
      </c>
      <c r="T47" s="42" t="n">
        <v>34.999465131072</v>
      </c>
      <c r="U47" s="42" t="n">
        <v>12.030638</v>
      </c>
      <c r="V47" s="42" t="n">
        <v>30.36443</v>
      </c>
      <c r="W47" s="42" t="n">
        <v>37.9065</v>
      </c>
      <c r="X47" s="42" t="n">
        <v>178.992</v>
      </c>
      <c r="Y47" s="42" t="n">
        <v>16.171607</v>
      </c>
      <c r="Z47" s="34" t="n">
        <f aca="false">+SUM(B47:Y47)</f>
        <v>2203.83383177774</v>
      </c>
      <c r="AA47" s="31"/>
      <c r="AB47" s="32"/>
      <c r="AC47" s="31"/>
    </row>
    <row r="48" customFormat="false" ht="35.1" hidden="false" customHeight="true" outlineLevel="0" collapsed="false">
      <c r="A48" s="43" t="s">
        <v>64</v>
      </c>
      <c r="B48" s="49" t="n">
        <f aca="false">+B11+B37</f>
        <v>30505.63779395</v>
      </c>
      <c r="C48" s="49" t="n">
        <f aca="false">+C11+C37</f>
        <v>80302.6672515636</v>
      </c>
      <c r="D48" s="49" t="n">
        <f aca="false">+D11+D37</f>
        <v>5475.34956370394</v>
      </c>
      <c r="E48" s="49" t="n">
        <f aca="false">+E11+E37</f>
        <v>24428.9732172422</v>
      </c>
      <c r="F48" s="49" t="n">
        <f aca="false">+F11+F37</f>
        <v>7685.55371386172</v>
      </c>
      <c r="G48" s="49" t="n">
        <f aca="false">+G11+G37</f>
        <v>11064.2093732002</v>
      </c>
      <c r="H48" s="49" t="n">
        <f aca="false">+H11+H37</f>
        <v>6956.44251670313</v>
      </c>
      <c r="I48" s="49" t="n">
        <f aca="false">+I11+I37</f>
        <v>12045.6762524775</v>
      </c>
      <c r="J48" s="49" t="n">
        <f aca="false">+J11+J37</f>
        <v>7125.74509556007</v>
      </c>
      <c r="K48" s="49" t="n">
        <f aca="false">+K11+K37</f>
        <v>6814.13703780919</v>
      </c>
      <c r="L48" s="49" t="n">
        <f aca="false">+L11+L37</f>
        <v>4794.46291799024</v>
      </c>
      <c r="M48" s="49" t="n">
        <f aca="false">+M11+M37</f>
        <v>4446.3201081454</v>
      </c>
      <c r="N48" s="49" t="n">
        <f aca="false">+N11+N37</f>
        <v>13832.1470879329</v>
      </c>
      <c r="O48" s="49" t="n">
        <f aca="false">+O11+O37</f>
        <v>8970.33038734224</v>
      </c>
      <c r="P48" s="49" t="n">
        <f aca="false">+P11+P37</f>
        <v>9991.92970544186</v>
      </c>
      <c r="Q48" s="49" t="n">
        <f aca="false">+Q11+Q37</f>
        <v>7010.1601025116</v>
      </c>
      <c r="R48" s="49" t="n">
        <f aca="false">+R11+R37</f>
        <v>8663.76458204177</v>
      </c>
      <c r="S48" s="49" t="n">
        <f aca="false">+S11+S37</f>
        <v>7332.91108907161</v>
      </c>
      <c r="T48" s="49" t="n">
        <f aca="false">+T11+T37</f>
        <v>4694.67382203098</v>
      </c>
      <c r="U48" s="49" t="n">
        <f aca="false">+U11+U37</f>
        <v>6674.38390369613</v>
      </c>
      <c r="V48" s="49" t="n">
        <f aca="false">+V11+V37</f>
        <v>22282.7782976211</v>
      </c>
      <c r="W48" s="49" t="n">
        <f aca="false">+W11+W37</f>
        <v>7910.5379160772</v>
      </c>
      <c r="X48" s="49" t="n">
        <f aca="false">+X11+X37</f>
        <v>11966.7036911086</v>
      </c>
      <c r="Y48" s="49" t="n">
        <f aca="false">+Y11+Y37</f>
        <v>3798.96423592484</v>
      </c>
      <c r="Z48" s="49" t="n">
        <f aca="false">+Z11+Z37</f>
        <v>314774.459663008</v>
      </c>
      <c r="AA48" s="31"/>
      <c r="AB48" s="32"/>
      <c r="AC48" s="31"/>
    </row>
    <row r="49" customFormat="false" ht="35.1" hidden="false" customHeight="true" outlineLevel="0" collapsed="false">
      <c r="A49" s="43" t="s">
        <v>65</v>
      </c>
      <c r="B49" s="49" t="n">
        <f aca="false">+B25+B41</f>
        <v>30729.4234128098</v>
      </c>
      <c r="C49" s="49" t="n">
        <f aca="false">+C25+C41</f>
        <v>75497.1204598188</v>
      </c>
      <c r="D49" s="49" t="n">
        <f aca="false">+D25+D41</f>
        <v>4917.29028018655</v>
      </c>
      <c r="E49" s="49" t="n">
        <f aca="false">+E25+E41</f>
        <v>22513.2675060504</v>
      </c>
      <c r="F49" s="49" t="n">
        <f aca="false">+F25+F41</f>
        <v>6548.71563966549</v>
      </c>
      <c r="G49" s="49" t="n">
        <f aca="false">+G25+G41</f>
        <v>9750.84636342</v>
      </c>
      <c r="H49" s="49" t="n">
        <f aca="false">+H25+H41</f>
        <v>7016.30632817882</v>
      </c>
      <c r="I49" s="49" t="n">
        <f aca="false">+I25+I41</f>
        <v>12108.6679393838</v>
      </c>
      <c r="J49" s="49" t="n">
        <f aca="false">+J25+J41</f>
        <v>6777.35146355007</v>
      </c>
      <c r="K49" s="49" t="n">
        <f aca="false">+K25+K41</f>
        <v>6555.9500773766</v>
      </c>
      <c r="L49" s="49" t="n">
        <f aca="false">+L25+L41</f>
        <v>4614.05263266317</v>
      </c>
      <c r="M49" s="49" t="n">
        <f aca="false">+M25+M41</f>
        <v>4422.30374186854</v>
      </c>
      <c r="N49" s="49" t="n">
        <f aca="false">+N25+N41</f>
        <v>12663.7637271256</v>
      </c>
      <c r="O49" s="49" t="n">
        <f aca="false">+O25+O41</f>
        <v>8692.77720534101</v>
      </c>
      <c r="P49" s="49" t="n">
        <f aca="false">+P25+P41</f>
        <v>8964.08012293691</v>
      </c>
      <c r="Q49" s="49" t="n">
        <f aca="false">+Q25+Q41</f>
        <v>6116.06839877265</v>
      </c>
      <c r="R49" s="49" t="n">
        <f aca="false">+R25+R41</f>
        <v>8058.26860363856</v>
      </c>
      <c r="S49" s="49" t="n">
        <f aca="false">+S25+S41</f>
        <v>6024.28496751761</v>
      </c>
      <c r="T49" s="49" t="n">
        <f aca="false">+T25+T41</f>
        <v>4423.77502031571</v>
      </c>
      <c r="U49" s="49" t="n">
        <f aca="false">+U25+U41</f>
        <v>7254.09683827973</v>
      </c>
      <c r="V49" s="49" t="n">
        <f aca="false">+V25+V41</f>
        <v>21779.4135258011</v>
      </c>
      <c r="W49" s="49" t="n">
        <f aca="false">+W25+W41</f>
        <v>6540.66294154209</v>
      </c>
      <c r="X49" s="49" t="n">
        <f aca="false">+X25+X41</f>
        <v>10907.713731622</v>
      </c>
      <c r="Y49" s="49" t="n">
        <f aca="false">+Y25+Y41</f>
        <v>3659.84286109942</v>
      </c>
      <c r="Z49" s="49" t="n">
        <f aca="false">+Z25+Z41</f>
        <v>296536.043788964</v>
      </c>
      <c r="AA49" s="31"/>
      <c r="AB49" s="32"/>
      <c r="AC49" s="31"/>
    </row>
    <row r="50" customFormat="false" ht="35.1" hidden="false" customHeight="true" outlineLevel="0" collapsed="false">
      <c r="A50" s="43" t="s">
        <v>66</v>
      </c>
      <c r="B50" s="49" t="n">
        <f aca="false">+B48-B49</f>
        <v>-223.785618859813</v>
      </c>
      <c r="C50" s="49" t="n">
        <f aca="false">+C48-C49</f>
        <v>4805.54679174483</v>
      </c>
      <c r="D50" s="49" t="n">
        <f aca="false">+D48-D49</f>
        <v>558.059283517393</v>
      </c>
      <c r="E50" s="49" t="n">
        <f aca="false">+E48-E49</f>
        <v>1915.70571119174</v>
      </c>
      <c r="F50" s="49" t="n">
        <f aca="false">+F48-F49</f>
        <v>1136.83807419623</v>
      </c>
      <c r="G50" s="49" t="n">
        <f aca="false">+G48-G49</f>
        <v>1313.36300978025</v>
      </c>
      <c r="H50" s="49" t="n">
        <f aca="false">+H48-H49</f>
        <v>-59.8638114756841</v>
      </c>
      <c r="I50" s="49" t="n">
        <f aca="false">+I48-I49</f>
        <v>-62.9916869063</v>
      </c>
      <c r="J50" s="49" t="n">
        <f aca="false">+J48-J49</f>
        <v>348.39363201</v>
      </c>
      <c r="K50" s="49" t="n">
        <f aca="false">+K48-K49</f>
        <v>258.186960432597</v>
      </c>
      <c r="L50" s="49" t="n">
        <f aca="false">+L48-L49</f>
        <v>180.410285327076</v>
      </c>
      <c r="M50" s="49" t="n">
        <f aca="false">+M48-M49</f>
        <v>24.0163662768564</v>
      </c>
      <c r="N50" s="49" t="n">
        <f aca="false">+N48-N49</f>
        <v>1168.38336080726</v>
      </c>
      <c r="O50" s="49" t="n">
        <f aca="false">+O48-O49</f>
        <v>277.553182001229</v>
      </c>
      <c r="P50" s="49" t="n">
        <f aca="false">+P48-P49</f>
        <v>1027.84958250495</v>
      </c>
      <c r="Q50" s="49" t="n">
        <f aca="false">+Q48-Q49</f>
        <v>894.091703738949</v>
      </c>
      <c r="R50" s="49" t="n">
        <f aca="false">+R48-R49</f>
        <v>605.495978403212</v>
      </c>
      <c r="S50" s="49" t="n">
        <f aca="false">+S48-S49</f>
        <v>1308.626121554</v>
      </c>
      <c r="T50" s="49" t="n">
        <f aca="false">+T48-T49</f>
        <v>270.898801715269</v>
      </c>
      <c r="U50" s="49" t="n">
        <f aca="false">+U48-U49</f>
        <v>-579.712934583599</v>
      </c>
      <c r="V50" s="49" t="n">
        <f aca="false">+V48-V49</f>
        <v>503.364771819972</v>
      </c>
      <c r="W50" s="49" t="n">
        <f aca="false">+W48-W49</f>
        <v>1369.87497453511</v>
      </c>
      <c r="X50" s="49" t="n">
        <f aca="false">+X48-X49</f>
        <v>1058.98995948654</v>
      </c>
      <c r="Y50" s="49" t="n">
        <f aca="false">+Y48-Y49</f>
        <v>139.121374825425</v>
      </c>
      <c r="Z50" s="49" t="n">
        <f aca="false">+Z48-Z49</f>
        <v>18238.4158740435</v>
      </c>
      <c r="AA50" s="31"/>
      <c r="AB50" s="32"/>
      <c r="AC50" s="31"/>
    </row>
    <row r="51" s="51" customFormat="true" ht="35.1" hidden="true" customHeight="true" outlineLevel="0" collapsed="false">
      <c r="A51" s="1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31"/>
      <c r="AB51" s="32"/>
      <c r="AC51" s="32"/>
    </row>
    <row r="52" s="51" customFormat="true" ht="35.1" hidden="true" customHeight="true" outlineLevel="0" collapsed="false">
      <c r="A52" s="1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31"/>
      <c r="AB52" s="32"/>
      <c r="AC52" s="32"/>
    </row>
    <row r="53" s="51" customFormat="true" ht="35.1" hidden="false" customHeight="true" outlineLevel="0" collapsed="false">
      <c r="A53" s="52" t="s">
        <v>67</v>
      </c>
      <c r="B53" s="49" t="n">
        <f aca="false">+B50+B30</f>
        <v>363.892252242616</v>
      </c>
      <c r="C53" s="49" t="n">
        <f aca="false">+C50+C30</f>
        <v>7020.12712493861</v>
      </c>
      <c r="D53" s="49" t="n">
        <f aca="false">+D50+D30</f>
        <v>593.433269345998</v>
      </c>
      <c r="E53" s="49" t="n">
        <f aca="false">+E50+E30</f>
        <v>2627.023844072</v>
      </c>
      <c r="F53" s="49" t="n">
        <f aca="false">+F50+F30</f>
        <v>1139.849019942</v>
      </c>
      <c r="G53" s="49" t="n">
        <f aca="false">+G50+G30</f>
        <v>1424.510738039</v>
      </c>
      <c r="H53" s="49" t="n">
        <f aca="false">+H50+H30</f>
        <v>-10.3584568579995</v>
      </c>
      <c r="I53" s="49" t="n">
        <f aca="false">+I50+I30</f>
        <v>50.7618717859962</v>
      </c>
      <c r="J53" s="49" t="n">
        <f aca="false">+J50+J30</f>
        <v>359.30704214</v>
      </c>
      <c r="K53" s="49" t="n">
        <f aca="false">+K50+K30</f>
        <v>262.545039755</v>
      </c>
      <c r="L53" s="49" t="n">
        <f aca="false">+L50+L30</f>
        <v>183.406984850806</v>
      </c>
      <c r="M53" s="49" t="n">
        <f aca="false">+M50+M30</f>
        <v>74.5178731779999</v>
      </c>
      <c r="N53" s="49" t="n">
        <f aca="false">+N50+N30</f>
        <v>1469.379303776</v>
      </c>
      <c r="O53" s="49" t="n">
        <f aca="false">+O50+O30</f>
        <v>282.264731988</v>
      </c>
      <c r="P53" s="49" t="n">
        <f aca="false">+P50+P30</f>
        <v>1222.676159513</v>
      </c>
      <c r="Q53" s="49" t="n">
        <f aca="false">+Q50+Q30</f>
        <v>960.317149677041</v>
      </c>
      <c r="R53" s="49" t="n">
        <f aca="false">+R50+R30</f>
        <v>771.377772217</v>
      </c>
      <c r="S53" s="49" t="n">
        <f aca="false">+S50+S30</f>
        <v>1325.813201554</v>
      </c>
      <c r="T53" s="49" t="n">
        <f aca="false">+T50+T30</f>
        <v>270.909103490918</v>
      </c>
      <c r="U53" s="49" t="n">
        <f aca="false">+U50+U30</f>
        <v>-490.422996403999</v>
      </c>
      <c r="V53" s="49" t="n">
        <f aca="false">+V50+V30</f>
        <v>515.537510115989</v>
      </c>
      <c r="W53" s="49" t="n">
        <f aca="false">+W50+W30</f>
        <v>1380.5077737024</v>
      </c>
      <c r="X53" s="49" t="n">
        <f aca="false">+X50+X30</f>
        <v>1068.515431107</v>
      </c>
      <c r="Y53" s="49" t="n">
        <f aca="false">+Y50+Y30</f>
        <v>143.008939491589</v>
      </c>
      <c r="Z53" s="49" t="n">
        <f aca="false">+Z50+Z30</f>
        <v>23008.900683661</v>
      </c>
      <c r="AA53" s="31"/>
      <c r="AB53" s="32"/>
      <c r="AC53" s="32"/>
    </row>
    <row r="54" s="51" customFormat="true" ht="35.1" hidden="true" customHeight="true" outlineLevel="0" collapsed="false">
      <c r="A54" s="1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31"/>
      <c r="AB54" s="32"/>
      <c r="AC54" s="32"/>
    </row>
    <row r="55" s="51" customFormat="true" ht="35.1" hidden="false" customHeight="true" outlineLevel="0" collapsed="false">
      <c r="A55" s="52" t="s">
        <v>68</v>
      </c>
      <c r="B55" s="49" t="n">
        <f aca="false">+B49-B30</f>
        <v>30141.7455417074</v>
      </c>
      <c r="C55" s="49" t="n">
        <f aca="false">+C49-C30</f>
        <v>73282.540126625</v>
      </c>
      <c r="D55" s="49" t="n">
        <f aca="false">+D49-D30</f>
        <v>4881.91629435794</v>
      </c>
      <c r="E55" s="49" t="n">
        <f aca="false">+E49-E30</f>
        <v>21801.9493731702</v>
      </c>
      <c r="F55" s="49" t="n">
        <f aca="false">+F49-F30</f>
        <v>6545.70469391972</v>
      </c>
      <c r="G55" s="49" t="n">
        <f aca="false">+G49-G30</f>
        <v>9639.69863516125</v>
      </c>
      <c r="H55" s="49" t="n">
        <f aca="false">+H49-H30</f>
        <v>6966.80097356113</v>
      </c>
      <c r="I55" s="49" t="n">
        <f aca="false">+I49-I30</f>
        <v>11994.9143806915</v>
      </c>
      <c r="J55" s="49" t="n">
        <f aca="false">+J49-J30</f>
        <v>6766.43805342007</v>
      </c>
      <c r="K55" s="49" t="n">
        <f aca="false">+K49-K30</f>
        <v>6551.59199805419</v>
      </c>
      <c r="L55" s="49" t="n">
        <f aca="false">+L49-L30</f>
        <v>4611.05593313944</v>
      </c>
      <c r="M55" s="49" t="n">
        <f aca="false">+M49-M30</f>
        <v>4371.8022349674</v>
      </c>
      <c r="N55" s="49" t="n">
        <f aca="false">+N49-N30</f>
        <v>12362.7677841569</v>
      </c>
      <c r="O55" s="49" t="n">
        <f aca="false">+O49-O30</f>
        <v>8688.06565535424</v>
      </c>
      <c r="P55" s="49" t="n">
        <f aca="false">+P49-P30</f>
        <v>8769.25354592886</v>
      </c>
      <c r="Q55" s="49" t="n">
        <f aca="false">+Q49-Q30</f>
        <v>6049.84295283456</v>
      </c>
      <c r="R55" s="49" t="n">
        <f aca="false">+R49-R30</f>
        <v>7892.38680982477</v>
      </c>
      <c r="S55" s="49" t="n">
        <f aca="false">+S49-S30</f>
        <v>6007.09788751761</v>
      </c>
      <c r="T55" s="49" t="n">
        <f aca="false">+T49-T30</f>
        <v>4423.76471854006</v>
      </c>
      <c r="U55" s="49" t="n">
        <f aca="false">+U49-U30</f>
        <v>7164.80690010013</v>
      </c>
      <c r="V55" s="49" t="n">
        <f aca="false">+V49-V30</f>
        <v>21767.2407875051</v>
      </c>
      <c r="W55" s="49" t="n">
        <f aca="false">+W49-W30</f>
        <v>6530.0301423748</v>
      </c>
      <c r="X55" s="49" t="n">
        <f aca="false">+X49-X30</f>
        <v>10898.1882600016</v>
      </c>
      <c r="Y55" s="49" t="n">
        <f aca="false">+Y49-Y30</f>
        <v>3655.95529643325</v>
      </c>
      <c r="Z55" s="49" t="n">
        <f aca="false">+Z49-Z30</f>
        <v>291765.558979347</v>
      </c>
      <c r="AA55" s="31"/>
      <c r="AB55" s="32"/>
      <c r="AC55" s="32"/>
    </row>
    <row r="56" customFormat="false" ht="27" hidden="false" customHeight="false" outlineLevel="0" collapsed="false">
      <c r="A56" s="1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31"/>
      <c r="AB56" s="32"/>
      <c r="AC56" s="31"/>
    </row>
    <row r="57" s="51" customFormat="true" ht="33" hidden="false" customHeight="true" outlineLevel="0" collapsed="false">
      <c r="A57" s="1"/>
      <c r="B57" s="53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3"/>
      <c r="AA57" s="31"/>
      <c r="AB57" s="32"/>
      <c r="AC57" s="32"/>
    </row>
    <row r="58" customFormat="false" ht="23.25" hidden="false" customHeight="false" outlineLevel="0" collapsed="false">
      <c r="A58" s="20" t="s">
        <v>6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31"/>
      <c r="AB58" s="32"/>
      <c r="AC58" s="31"/>
    </row>
    <row r="59" customFormat="false" ht="23.25" hidden="false" customHeight="false" outlineLevel="0" collapsed="false">
      <c r="A59" s="20" t="s">
        <v>7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31"/>
      <c r="AB59" s="32"/>
      <c r="AC59" s="31"/>
    </row>
    <row r="60" customFormat="false" ht="23.25" hidden="false" customHeight="false" outlineLevel="0" collapsed="false">
      <c r="A60" s="20"/>
    </row>
    <row r="63" customFormat="false" ht="27.75" hidden="false" customHeight="false" outlineLevel="0" collapsed="false">
      <c r="A63" s="54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41" activePane="bottomRight" state="frozen"/>
      <selection pane="topLeft" activeCell="A1" activeCellId="0" sqref="A1"/>
      <selection pane="topRight" activeCell="U1" activeCellId="0" sqref="U1"/>
      <selection pane="bottomLeft" activeCell="A41" activeCellId="0" sqref="A41"/>
      <selection pane="bottomRight" activeCell="A51" activeCellId="0" sqref="A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116.74"/>
    <col collapsed="false" customWidth="true" hidden="false" outlineLevel="0" max="2" min="2" style="55" width="30.62"/>
    <col collapsed="false" customWidth="true" hidden="false" outlineLevel="0" max="3" min="3" style="56" width="30.62"/>
    <col collapsed="false" customWidth="true" hidden="false" outlineLevel="0" max="26" min="4" style="55" width="30.62"/>
    <col collapsed="false" customWidth="false" hidden="false" outlineLevel="0" max="257" min="27" style="5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/>
      <c r="C2" s="58"/>
    </row>
    <row r="3" customFormat="false" ht="42" hidden="false" customHeight="true" outlineLevel="0" collapsed="false">
      <c r="A3" s="10" t="s">
        <v>0</v>
      </c>
      <c r="C3" s="59"/>
    </row>
    <row r="4" s="60" customFormat="true" ht="42" hidden="false" customHeight="true" outlineLevel="0" collapsed="false">
      <c r="A4" s="10" t="s">
        <v>1</v>
      </c>
      <c r="C4" s="61"/>
    </row>
    <row r="5" customFormat="false" ht="36.75" hidden="false" customHeight="true" outlineLevel="0" collapsed="false">
      <c r="A5" s="10" t="s">
        <v>72</v>
      </c>
      <c r="C5" s="59"/>
    </row>
    <row r="6" customFormat="false" ht="38.45" hidden="false" customHeight="true" outlineLevel="0" collapsed="false">
      <c r="A6" s="13" t="s">
        <v>3</v>
      </c>
      <c r="C6" s="62"/>
    </row>
    <row r="7" s="64" customFormat="true" ht="27.95" hidden="false" customHeight="true" outlineLevel="0" collapsed="false">
      <c r="A7" s="63" t="s">
        <v>73</v>
      </c>
      <c r="C7" s="65"/>
      <c r="U7" s="66"/>
    </row>
    <row r="8" customFormat="false" ht="19.5" hidden="false" customHeight="true" outlineLevel="0" collapsed="false">
      <c r="A8" s="67"/>
      <c r="C8" s="68"/>
    </row>
    <row r="9" customFormat="false" ht="123" hidden="false" customHeight="true" outlineLevel="0" collapsed="false">
      <c r="A9" s="69" t="s">
        <v>5</v>
      </c>
      <c r="B9" s="70" t="s">
        <v>74</v>
      </c>
      <c r="C9" s="70" t="s">
        <v>75</v>
      </c>
      <c r="D9" s="70" t="s">
        <v>8</v>
      </c>
      <c r="E9" s="70" t="s">
        <v>76</v>
      </c>
      <c r="F9" s="70" t="s">
        <v>10</v>
      </c>
      <c r="G9" s="70" t="s">
        <v>11</v>
      </c>
      <c r="H9" s="70" t="s">
        <v>12</v>
      </c>
      <c r="I9" s="70" t="s">
        <v>13</v>
      </c>
      <c r="J9" s="70" t="s">
        <v>14</v>
      </c>
      <c r="K9" s="70" t="s">
        <v>15</v>
      </c>
      <c r="L9" s="70" t="s">
        <v>16</v>
      </c>
      <c r="M9" s="70" t="s">
        <v>17</v>
      </c>
      <c r="N9" s="70" t="s">
        <v>18</v>
      </c>
      <c r="O9" s="70" t="s">
        <v>19</v>
      </c>
      <c r="P9" s="70" t="s">
        <v>20</v>
      </c>
      <c r="Q9" s="70" t="s">
        <v>21</v>
      </c>
      <c r="R9" s="70" t="s">
        <v>22</v>
      </c>
      <c r="S9" s="70" t="s">
        <v>23</v>
      </c>
      <c r="T9" s="70" t="s">
        <v>24</v>
      </c>
      <c r="U9" s="70" t="s">
        <v>25</v>
      </c>
      <c r="V9" s="70" t="s">
        <v>26</v>
      </c>
      <c r="W9" s="70" t="s">
        <v>27</v>
      </c>
      <c r="X9" s="70" t="s">
        <v>28</v>
      </c>
      <c r="Y9" s="70" t="s">
        <v>29</v>
      </c>
      <c r="Z9" s="70" t="s">
        <v>30</v>
      </c>
    </row>
    <row r="10" s="72" customFormat="true" ht="1.5" hidden="false" customHeight="true" outlineLevel="0" collapsed="false">
      <c r="A10" s="71"/>
      <c r="C10" s="73"/>
    </row>
    <row r="11" customFormat="false" ht="35.1" hidden="false" customHeight="true" outlineLevel="0" collapsed="false">
      <c r="A11" s="74" t="s">
        <v>31</v>
      </c>
      <c r="B11" s="75" t="n">
        <v>0.989045130637025</v>
      </c>
      <c r="C11" s="75" t="n">
        <v>0.966835531882227</v>
      </c>
      <c r="D11" s="75" t="n">
        <v>0.925690311631409</v>
      </c>
      <c r="E11" s="75" t="n">
        <v>0.966957142914732</v>
      </c>
      <c r="F11" s="75" t="n">
        <v>0.937158761739101</v>
      </c>
      <c r="G11" s="75" t="n">
        <v>0.850353684290472</v>
      </c>
      <c r="H11" s="75" t="n">
        <v>0.954036414440657</v>
      </c>
      <c r="I11" s="75" t="n">
        <v>0.902472928491011</v>
      </c>
      <c r="J11" s="75" t="n">
        <v>0.831275705884821</v>
      </c>
      <c r="K11" s="75" t="n">
        <v>0.904299422040409</v>
      </c>
      <c r="L11" s="75" t="n">
        <v>0.914665132557285</v>
      </c>
      <c r="M11" s="75" t="n">
        <v>0.789634077644593</v>
      </c>
      <c r="N11" s="75" t="n">
        <v>0.952537294459541</v>
      </c>
      <c r="O11" s="75" t="n">
        <v>0.890284148534485</v>
      </c>
      <c r="P11" s="75" t="n">
        <v>0.95652118297377</v>
      </c>
      <c r="Q11" s="75" t="n">
        <v>0.943048201168107</v>
      </c>
      <c r="R11" s="75" t="n">
        <v>0.929362437225811</v>
      </c>
      <c r="S11" s="75" t="n">
        <v>0.930913228715863</v>
      </c>
      <c r="T11" s="75" t="n">
        <v>0.930825963144804</v>
      </c>
      <c r="U11" s="75" t="n">
        <v>0.924443412762657</v>
      </c>
      <c r="V11" s="75" t="n">
        <v>0.961355375420129</v>
      </c>
      <c r="W11" s="75" t="n">
        <v>0.877215620907249</v>
      </c>
      <c r="X11" s="75" t="n">
        <v>0.888487773949557</v>
      </c>
      <c r="Y11" s="75" t="n">
        <v>0.913916630689936</v>
      </c>
      <c r="Z11" s="75" t="n">
        <v>0.939768194716441</v>
      </c>
    </row>
    <row r="12" customFormat="false" ht="35.1" hidden="false" customHeight="true" outlineLevel="0" collapsed="false">
      <c r="A12" s="76" t="s">
        <v>77</v>
      </c>
      <c r="B12" s="75" t="n">
        <v>0.948487184174244</v>
      </c>
      <c r="C12" s="75" t="n">
        <v>0.858444711540198</v>
      </c>
      <c r="D12" s="75" t="n">
        <v>0.782689850663519</v>
      </c>
      <c r="E12" s="75" t="n">
        <v>0.847863669344727</v>
      </c>
      <c r="F12" s="75" t="n">
        <v>0.822869040719294</v>
      </c>
      <c r="G12" s="75" t="n">
        <v>0.755884890614917</v>
      </c>
      <c r="H12" s="75" t="n">
        <v>0.549135235220549</v>
      </c>
      <c r="I12" s="75" t="n">
        <v>0.811262652718073</v>
      </c>
      <c r="J12" s="75" t="n">
        <v>0.776810589388889</v>
      </c>
      <c r="K12" s="75" t="n">
        <v>0.690213158857622</v>
      </c>
      <c r="L12" s="75" t="n">
        <v>0.717582255945018</v>
      </c>
      <c r="M12" s="75" t="n">
        <v>0.710114628295392</v>
      </c>
      <c r="N12" s="75" t="n">
        <v>0.759816159010107</v>
      </c>
      <c r="O12" s="75" t="n">
        <v>0.757994428334826</v>
      </c>
      <c r="P12" s="75" t="n">
        <v>0.532434586576661</v>
      </c>
      <c r="Q12" s="75" t="n">
        <v>0.726871682874745</v>
      </c>
      <c r="R12" s="75" t="n">
        <v>0.815400140934132</v>
      </c>
      <c r="S12" s="75" t="n">
        <v>0.776248454728593</v>
      </c>
      <c r="T12" s="75" t="n">
        <v>0.903621873505955</v>
      </c>
      <c r="U12" s="75" t="n">
        <v>0.542707760426409</v>
      </c>
      <c r="V12" s="75" t="n">
        <v>0.898943324898652</v>
      </c>
      <c r="W12" s="75" t="n">
        <v>0.835327101731259</v>
      </c>
      <c r="X12" s="75" t="n">
        <v>0.776802303683167</v>
      </c>
      <c r="Y12" s="75" t="n">
        <v>0.695035221016026</v>
      </c>
      <c r="Z12" s="75" t="n">
        <v>0.809800716071013</v>
      </c>
    </row>
    <row r="13" customFormat="false" ht="35.1" hidden="false" customHeight="true" outlineLevel="0" collapsed="false">
      <c r="A13" s="77" t="s">
        <v>33</v>
      </c>
      <c r="B13" s="78" t="n">
        <v>0.858362126117</v>
      </c>
      <c r="C13" s="78" t="n">
        <v>0.516929903087269</v>
      </c>
      <c r="D13" s="78" t="n">
        <v>0.0885252143759216</v>
      </c>
      <c r="E13" s="78" t="n">
        <v>0.332223234182915</v>
      </c>
      <c r="F13" s="78" t="n">
        <v>0.112686090325278</v>
      </c>
      <c r="G13" s="78" t="n">
        <v>0.109037859760878</v>
      </c>
      <c r="H13" s="78" t="n">
        <v>0.213207019168027</v>
      </c>
      <c r="I13" s="78" t="n">
        <v>0.235234613699435</v>
      </c>
      <c r="J13" s="78" t="n">
        <v>0.0543985627020992</v>
      </c>
      <c r="K13" s="78" t="n">
        <v>0.0929361996223671</v>
      </c>
      <c r="L13" s="78" t="n">
        <v>0.169884210445744</v>
      </c>
      <c r="M13" s="78" t="n">
        <v>0.0600361632782537</v>
      </c>
      <c r="N13" s="78" t="n">
        <v>0.329657425634088</v>
      </c>
      <c r="O13" s="78" t="n">
        <v>0.213350904875315</v>
      </c>
      <c r="P13" s="78" t="n">
        <v>0.275402343445361</v>
      </c>
      <c r="Q13" s="78" t="n">
        <v>0.214151850526514</v>
      </c>
      <c r="R13" s="78" t="n">
        <v>0.167048629529927</v>
      </c>
      <c r="S13" s="78" t="n">
        <v>0.133610265841099</v>
      </c>
      <c r="T13" s="78" t="n">
        <v>0.219971348470221</v>
      </c>
      <c r="U13" s="78" t="n">
        <v>0.201772705680628</v>
      </c>
      <c r="V13" s="78" t="n">
        <v>0.325568808032099</v>
      </c>
      <c r="W13" s="78" t="n">
        <v>0.0893579722667625</v>
      </c>
      <c r="X13" s="78" t="n">
        <v>0.208690050699221</v>
      </c>
      <c r="Y13" s="78" t="n">
        <v>0.233394285372667</v>
      </c>
      <c r="Z13" s="78" t="n">
        <v>0.354750700014075</v>
      </c>
    </row>
    <row r="14" customFormat="false" ht="35.1" hidden="false" customHeight="true" outlineLevel="0" collapsed="false">
      <c r="A14" s="77" t="s">
        <v>34</v>
      </c>
      <c r="B14" s="78" t="n">
        <v>0.00116844285796474</v>
      </c>
      <c r="C14" s="78" t="n">
        <v>0.0424058075556599</v>
      </c>
      <c r="D14" s="78" t="n">
        <v>0.143950851834164</v>
      </c>
      <c r="E14" s="78" t="n">
        <v>0.118080151120844</v>
      </c>
      <c r="F14" s="78" t="n">
        <v>0.18114183292338</v>
      </c>
      <c r="G14" s="78" t="n">
        <v>0.153688376657966</v>
      </c>
      <c r="H14" s="78" t="n">
        <v>0.0872675050957956</v>
      </c>
      <c r="I14" s="78" t="n">
        <v>0.13267054135448</v>
      </c>
      <c r="J14" s="78" t="n">
        <v>0.163634666267886</v>
      </c>
      <c r="K14" s="78" t="n">
        <v>0.141252184820524</v>
      </c>
      <c r="L14" s="78" t="n">
        <v>0.119275880154834</v>
      </c>
      <c r="M14" s="78" t="n">
        <v>0.140729980425543</v>
      </c>
      <c r="N14" s="78" t="n">
        <v>0.100415735213496</v>
      </c>
      <c r="O14" s="78" t="n">
        <v>0.141868097434709</v>
      </c>
      <c r="P14" s="78" t="n">
        <v>0.0670457463113603</v>
      </c>
      <c r="Q14" s="78" t="n">
        <v>0.11903322671119</v>
      </c>
      <c r="R14" s="78" t="n">
        <v>0.164453637689244</v>
      </c>
      <c r="S14" s="78" t="n">
        <v>0.138432221015995</v>
      </c>
      <c r="T14" s="78" t="n">
        <v>0.151884964691226</v>
      </c>
      <c r="U14" s="78" t="n">
        <v>0.0817659738400397</v>
      </c>
      <c r="V14" s="78" t="n">
        <v>0.134686348463935</v>
      </c>
      <c r="W14" s="78" t="n">
        <v>0.174716042137799</v>
      </c>
      <c r="X14" s="78" t="n">
        <v>0.133272043881807</v>
      </c>
      <c r="Y14" s="78" t="n">
        <v>0.106060030577495</v>
      </c>
      <c r="Z14" s="78" t="n">
        <v>0.0952531639802434</v>
      </c>
    </row>
    <row r="15" customFormat="false" ht="35.1" hidden="false" customHeight="true" outlineLevel="0" collapsed="false">
      <c r="A15" s="79" t="s">
        <v>35</v>
      </c>
      <c r="B15" s="80" t="n">
        <v>0.0654219563968863</v>
      </c>
      <c r="C15" s="80" t="n">
        <v>0.244460039076333</v>
      </c>
      <c r="D15" s="80" t="n">
        <v>0.51232857643766</v>
      </c>
      <c r="E15" s="80" t="n">
        <v>0.356371763302822</v>
      </c>
      <c r="F15" s="80" t="n">
        <v>0.471730723022988</v>
      </c>
      <c r="G15" s="80" t="n">
        <v>0.448722825283537</v>
      </c>
      <c r="H15" s="80" t="n">
        <v>0.218841625025674</v>
      </c>
      <c r="I15" s="80" t="n">
        <v>0.406903327250962</v>
      </c>
      <c r="J15" s="80" t="n">
        <v>0.517001750698387</v>
      </c>
      <c r="K15" s="80" t="n">
        <v>0.413722500109036</v>
      </c>
      <c r="L15" s="80" t="n">
        <v>0.396394469596953</v>
      </c>
      <c r="M15" s="80" t="n">
        <v>0.466936546741116</v>
      </c>
      <c r="N15" s="80" t="n">
        <v>0.286019233409644</v>
      </c>
      <c r="O15" s="80" t="n">
        <v>0.346315512037169</v>
      </c>
      <c r="P15" s="80" t="n">
        <v>0.168013006764219</v>
      </c>
      <c r="Q15" s="80" t="n">
        <v>0.359292351114435</v>
      </c>
      <c r="R15" s="80" t="n">
        <v>0.424351826455166</v>
      </c>
      <c r="S15" s="80" t="n">
        <v>0.465080099332389</v>
      </c>
      <c r="T15" s="80" t="n">
        <v>0.493031845344617</v>
      </c>
      <c r="U15" s="80" t="n">
        <v>0.243427649343523</v>
      </c>
      <c r="V15" s="80" t="n">
        <v>0.398670714175414</v>
      </c>
      <c r="W15" s="80" t="n">
        <v>0.511826578564937</v>
      </c>
      <c r="X15" s="80" t="n">
        <v>0.388015013514959</v>
      </c>
      <c r="Y15" s="80" t="n">
        <v>0.339980054599954</v>
      </c>
      <c r="Z15" s="80" t="n">
        <v>0.317004976756854</v>
      </c>
    </row>
    <row r="16" customFormat="false" ht="35.1" hidden="false" customHeight="true" outlineLevel="0" collapsed="false">
      <c r="A16" s="79" t="s">
        <v>36</v>
      </c>
      <c r="B16" s="80" t="n">
        <v>0.0235346588023931</v>
      </c>
      <c r="C16" s="80" t="n">
        <v>0.0546489618209357</v>
      </c>
      <c r="D16" s="80" t="n">
        <v>0.0378852080157738</v>
      </c>
      <c r="E16" s="80" t="n">
        <v>0.0411885207381463</v>
      </c>
      <c r="F16" s="80" t="n">
        <v>0.0573103944476478</v>
      </c>
      <c r="G16" s="80" t="n">
        <v>0.0444358289125357</v>
      </c>
      <c r="H16" s="80" t="n">
        <v>0.0298190859310528</v>
      </c>
      <c r="I16" s="80" t="n">
        <v>0.0364541704131957</v>
      </c>
      <c r="J16" s="80" t="n">
        <v>0.0417756097205162</v>
      </c>
      <c r="K16" s="80" t="n">
        <v>0.0423022743056949</v>
      </c>
      <c r="L16" s="80" t="n">
        <v>0.032027695747487</v>
      </c>
      <c r="M16" s="80" t="n">
        <v>0.0424119378504795</v>
      </c>
      <c r="N16" s="80" t="n">
        <v>0.0437237647528792</v>
      </c>
      <c r="O16" s="80" t="n">
        <v>0.0564599139876337</v>
      </c>
      <c r="P16" s="80" t="n">
        <v>0.021973490055722</v>
      </c>
      <c r="Q16" s="80" t="n">
        <v>0.0343942545226057</v>
      </c>
      <c r="R16" s="80" t="n">
        <v>0.0595460472597953</v>
      </c>
      <c r="S16" s="80" t="n">
        <v>0.0391258685391103</v>
      </c>
      <c r="T16" s="80" t="n">
        <v>0.0387337149998916</v>
      </c>
      <c r="U16" s="80" t="n">
        <v>0.0157414315622177</v>
      </c>
      <c r="V16" s="80" t="n">
        <v>0.0400174542272047</v>
      </c>
      <c r="W16" s="80" t="n">
        <v>0.0594265087617604</v>
      </c>
      <c r="X16" s="80" t="n">
        <v>0.046825195587181</v>
      </c>
      <c r="Y16" s="80" t="n">
        <v>0.0156008504659091</v>
      </c>
      <c r="Z16" s="80" t="n">
        <v>0.0427918753198418</v>
      </c>
    </row>
    <row r="17" customFormat="false" ht="35.1" hidden="false" customHeight="true" outlineLevel="0" collapsed="false">
      <c r="A17" s="79" t="s">
        <v>37</v>
      </c>
      <c r="B17" s="80" t="n">
        <v>0.0889566151992793</v>
      </c>
      <c r="C17" s="80" t="n">
        <v>0.299109000897269</v>
      </c>
      <c r="D17" s="80" t="n">
        <v>0.550213784453433</v>
      </c>
      <c r="E17" s="80" t="n">
        <v>0.397560284040968</v>
      </c>
      <c r="F17" s="80" t="n">
        <v>0.529041117470636</v>
      </c>
      <c r="G17" s="80" t="n">
        <v>0.493158654196072</v>
      </c>
      <c r="H17" s="80" t="n">
        <v>0.248660710956726</v>
      </c>
      <c r="I17" s="80" t="n">
        <v>0.443357497664158</v>
      </c>
      <c r="J17" s="80" t="n">
        <v>0.558777360418903</v>
      </c>
      <c r="K17" s="80" t="n">
        <v>0.456024774414731</v>
      </c>
      <c r="L17" s="80" t="n">
        <v>0.42842216534444</v>
      </c>
      <c r="M17" s="80" t="n">
        <v>0.509348484591596</v>
      </c>
      <c r="N17" s="80" t="n">
        <v>0.329742998162523</v>
      </c>
      <c r="O17" s="80" t="n">
        <v>0.402775426024802</v>
      </c>
      <c r="P17" s="80" t="n">
        <v>0.189986496819941</v>
      </c>
      <c r="Q17" s="80" t="n">
        <v>0.39368660563704</v>
      </c>
      <c r="R17" s="80" t="n">
        <v>0.483897873714961</v>
      </c>
      <c r="S17" s="80" t="n">
        <v>0.5042059678715</v>
      </c>
      <c r="T17" s="80" t="n">
        <v>0.531765560344508</v>
      </c>
      <c r="U17" s="80" t="n">
        <v>0.259169080905741</v>
      </c>
      <c r="V17" s="80" t="n">
        <v>0.438688168402619</v>
      </c>
      <c r="W17" s="80" t="n">
        <v>0.571253087326697</v>
      </c>
      <c r="X17" s="80" t="n">
        <v>0.43484020910214</v>
      </c>
      <c r="Y17" s="80" t="n">
        <v>0.355580905065863</v>
      </c>
      <c r="Z17" s="80" t="n">
        <v>0.359796852076695</v>
      </c>
    </row>
    <row r="18" customFormat="false" ht="35.1" hidden="false" customHeight="true" outlineLevel="0" collapsed="false">
      <c r="A18" s="79" t="s">
        <v>38</v>
      </c>
      <c r="B18" s="80" t="n">
        <v>0.00116844285796474</v>
      </c>
      <c r="C18" s="80" t="n">
        <v>0.0424058075556599</v>
      </c>
      <c r="D18" s="80" t="n">
        <v>0.143950851834164</v>
      </c>
      <c r="E18" s="80" t="n">
        <v>0.118080151120844</v>
      </c>
      <c r="F18" s="80" t="n">
        <v>0.18114183292338</v>
      </c>
      <c r="G18" s="80" t="n">
        <v>0.153688376657966</v>
      </c>
      <c r="H18" s="80" t="n">
        <v>0.0872675050957956</v>
      </c>
      <c r="I18" s="80" t="n">
        <v>0.13267054135448</v>
      </c>
      <c r="J18" s="80" t="n">
        <v>0.163634666267886</v>
      </c>
      <c r="K18" s="80" t="n">
        <v>0.141252184820524</v>
      </c>
      <c r="L18" s="80" t="n">
        <v>0.119275880154834</v>
      </c>
      <c r="M18" s="80" t="n">
        <v>0.140729980425543</v>
      </c>
      <c r="N18" s="80" t="n">
        <v>0.100415735213496</v>
      </c>
      <c r="O18" s="80" t="n">
        <v>0.141868097434709</v>
      </c>
      <c r="P18" s="80" t="n">
        <v>0.0670457463113603</v>
      </c>
      <c r="Q18" s="80" t="n">
        <v>0.11903322671119</v>
      </c>
      <c r="R18" s="80" t="n">
        <v>0.164453637689244</v>
      </c>
      <c r="S18" s="80" t="n">
        <v>0.138432221015995</v>
      </c>
      <c r="T18" s="80" t="n">
        <v>0.151884964691226</v>
      </c>
      <c r="U18" s="80" t="n">
        <v>0.0817659738400397</v>
      </c>
      <c r="V18" s="80" t="n">
        <v>0.134686348463935</v>
      </c>
      <c r="W18" s="80" t="n">
        <v>0.174716042137799</v>
      </c>
      <c r="X18" s="80" t="n">
        <v>0.133272043881807</v>
      </c>
      <c r="Y18" s="80" t="n">
        <v>0.106060030577495</v>
      </c>
      <c r="Z18" s="80" t="n">
        <v>0.0952531639802434</v>
      </c>
    </row>
    <row r="19" customFormat="false" ht="35.1" hidden="false" customHeight="true" outlineLevel="0" collapsed="false">
      <c r="A19" s="76" t="s">
        <v>78</v>
      </c>
      <c r="B19" s="75" t="n">
        <v>0.024385256687455</v>
      </c>
      <c r="C19" s="75" t="n">
        <v>0.0119023443767541</v>
      </c>
      <c r="D19" s="75" t="n">
        <v>0.0853739190879678</v>
      </c>
      <c r="E19" s="75" t="n">
        <v>0.0862974051857425</v>
      </c>
      <c r="F19" s="75" t="n">
        <v>0.0451626535865552</v>
      </c>
      <c r="G19" s="75" t="n">
        <v>0.00545633474238371</v>
      </c>
      <c r="H19" s="75" t="n">
        <v>0.36256455766637</v>
      </c>
      <c r="I19" s="75" t="n">
        <v>0.0184887917732468</v>
      </c>
      <c r="J19" s="75" t="n">
        <v>0.0145335823820765</v>
      </c>
      <c r="K19" s="75" t="n">
        <v>0.00648357961615111</v>
      </c>
      <c r="L19" s="75" t="n">
        <v>0.15934322853593</v>
      </c>
      <c r="M19" s="75" t="n">
        <v>0.00205113437138561</v>
      </c>
      <c r="N19" s="75" t="n">
        <v>0.108749566530585</v>
      </c>
      <c r="O19" s="75" t="n">
        <v>0.0109865690263834</v>
      </c>
      <c r="P19" s="75" t="n">
        <v>0.32133024797516</v>
      </c>
      <c r="Q19" s="75" t="n">
        <v>0.133137107675417</v>
      </c>
      <c r="R19" s="75" t="n">
        <v>0.0364587468887064</v>
      </c>
      <c r="S19" s="75" t="n">
        <v>0.0393841404173583</v>
      </c>
      <c r="T19" s="75" t="n">
        <v>0.00651946101021294</v>
      </c>
      <c r="U19" s="75" t="n">
        <v>0.344725064844689</v>
      </c>
      <c r="V19" s="75" t="n">
        <v>0.00603863298385756</v>
      </c>
      <c r="W19" s="75" t="n">
        <v>0.00655492718069338</v>
      </c>
      <c r="X19" s="75" t="n">
        <v>0.0235946345199297</v>
      </c>
      <c r="Y19" s="75" t="n">
        <v>0.183956900512876</v>
      </c>
      <c r="Z19" s="75" t="n">
        <v>0.0578159353629906</v>
      </c>
    </row>
    <row r="20" customFormat="false" ht="35.1" hidden="false" customHeight="true" outlineLevel="0" collapsed="false">
      <c r="A20" s="79" t="s">
        <v>40</v>
      </c>
      <c r="B20" s="80" t="n">
        <v>0</v>
      </c>
      <c r="C20" s="80" t="n">
        <v>0</v>
      </c>
      <c r="D20" s="80" t="n">
        <v>0.014811335076685</v>
      </c>
      <c r="E20" s="80" t="n">
        <v>0</v>
      </c>
      <c r="F20" s="80" t="n">
        <v>0.00796299164361043</v>
      </c>
      <c r="G20" s="80" t="n">
        <v>0</v>
      </c>
      <c r="H20" s="80" t="n">
        <v>0.27929854481437</v>
      </c>
      <c r="I20" s="80" t="n">
        <v>0.00688628834623869</v>
      </c>
      <c r="J20" s="80" t="n">
        <v>0.00381935028478042</v>
      </c>
      <c r="K20" s="80" t="n">
        <v>0.000531248488240539</v>
      </c>
      <c r="L20" s="80" t="n">
        <v>0.0495202696207352</v>
      </c>
      <c r="M20" s="80" t="n">
        <v>0</v>
      </c>
      <c r="N20" s="80" t="n">
        <v>0.0738113897654176</v>
      </c>
      <c r="O20" s="80" t="n">
        <v>0.00362237746179909</v>
      </c>
      <c r="P20" s="80" t="n">
        <v>0.221530962612203</v>
      </c>
      <c r="Q20" s="80" t="n">
        <v>0.0999164208701952</v>
      </c>
      <c r="R20" s="80" t="n">
        <v>0.0243404582388021</v>
      </c>
      <c r="S20" s="80" t="n">
        <v>0.0187907228556681</v>
      </c>
      <c r="T20" s="80" t="n">
        <v>0</v>
      </c>
      <c r="U20" s="80" t="n">
        <v>0.254369868364901</v>
      </c>
      <c r="V20" s="80" t="n">
        <v>0</v>
      </c>
      <c r="W20" s="80" t="n">
        <v>0</v>
      </c>
      <c r="X20" s="80" t="n">
        <v>0</v>
      </c>
      <c r="Y20" s="80" t="n">
        <v>0.0733908667429519</v>
      </c>
      <c r="Z20" s="80" t="n">
        <v>0.0277312470018397</v>
      </c>
    </row>
    <row r="21" customFormat="false" ht="35.1" hidden="false" customHeight="true" outlineLevel="0" collapsed="false">
      <c r="A21" s="79" t="s">
        <v>41</v>
      </c>
      <c r="B21" s="80" t="n">
        <v>0.024385256687455</v>
      </c>
      <c r="C21" s="80" t="n">
        <v>0.0119023443767541</v>
      </c>
      <c r="D21" s="80" t="n">
        <v>0.0705625840112828</v>
      </c>
      <c r="E21" s="80" t="n">
        <v>0.0862974051857425</v>
      </c>
      <c r="F21" s="80" t="n">
        <v>0.0371996619429448</v>
      </c>
      <c r="G21" s="80" t="n">
        <v>0.00545633474238371</v>
      </c>
      <c r="H21" s="80" t="n">
        <v>0.0832660128519997</v>
      </c>
      <c r="I21" s="80" t="n">
        <v>0.0116025034270081</v>
      </c>
      <c r="J21" s="80" t="n">
        <v>0.0107142320972961</v>
      </c>
      <c r="K21" s="80" t="n">
        <v>0.00595233112791057</v>
      </c>
      <c r="L21" s="80" t="n">
        <v>0.109822958915195</v>
      </c>
      <c r="M21" s="80" t="n">
        <v>0.00205113437138561</v>
      </c>
      <c r="N21" s="80" t="n">
        <v>0.0349381767651678</v>
      </c>
      <c r="O21" s="80" t="n">
        <v>0.00736419156458431</v>
      </c>
      <c r="P21" s="80" t="n">
        <v>0.0997992853629571</v>
      </c>
      <c r="Q21" s="80" t="n">
        <v>0.0332206868052219</v>
      </c>
      <c r="R21" s="80" t="n">
        <v>0.0121182886499043</v>
      </c>
      <c r="S21" s="80" t="n">
        <v>0.0205934175616902</v>
      </c>
      <c r="T21" s="80" t="n">
        <v>0.00651946101021294</v>
      </c>
      <c r="U21" s="80" t="n">
        <v>0.0903551964797882</v>
      </c>
      <c r="V21" s="80" t="n">
        <v>0.00603863298385756</v>
      </c>
      <c r="W21" s="80" t="n">
        <v>0.00655492718069338</v>
      </c>
      <c r="X21" s="80" t="n">
        <v>0.0235946345199297</v>
      </c>
      <c r="Y21" s="80" t="n">
        <v>0.110566033769924</v>
      </c>
      <c r="Z21" s="80" t="n">
        <v>0.0300846883611509</v>
      </c>
    </row>
    <row r="22" customFormat="false" ht="35.1" hidden="false" customHeight="true" outlineLevel="0" collapsed="false">
      <c r="A22" s="79" t="s">
        <v>79</v>
      </c>
      <c r="B22" s="80" t="n">
        <v>0.00648836401936349</v>
      </c>
      <c r="C22" s="80" t="n">
        <v>0.00328407522472256</v>
      </c>
      <c r="D22" s="80" t="n">
        <v>0.000934878666730689</v>
      </c>
      <c r="E22" s="80" t="n">
        <v>0.00199324791783029</v>
      </c>
      <c r="F22" s="80" t="n">
        <v>0.00490530694385806</v>
      </c>
      <c r="G22" s="80" t="n">
        <v>4.7522600329093E-005</v>
      </c>
      <c r="H22" s="80" t="n">
        <v>0.00498522224782727</v>
      </c>
      <c r="I22" s="80" t="n">
        <v>0.00413343335454158</v>
      </c>
      <c r="J22" s="80" t="n">
        <v>0.00424381977245331</v>
      </c>
      <c r="K22" s="80" t="n">
        <v>0.000409442895632902</v>
      </c>
      <c r="L22" s="80" t="n">
        <v>0</v>
      </c>
      <c r="M22" s="80" t="n">
        <v>0.02006828069723</v>
      </c>
      <c r="N22" s="80" t="n">
        <v>0.0193527438869944</v>
      </c>
      <c r="O22" s="80" t="n">
        <v>0</v>
      </c>
      <c r="P22" s="80" t="n">
        <v>0.0386640280094841</v>
      </c>
      <c r="Q22" s="80" t="n">
        <v>0.00280532390165442</v>
      </c>
      <c r="R22" s="80" t="n">
        <v>0.000827584813980514</v>
      </c>
      <c r="S22" s="80" t="n">
        <v>0.00311251557843307</v>
      </c>
      <c r="T22" s="80" t="n">
        <v>0.000908228840584695</v>
      </c>
      <c r="U22" s="80" t="n">
        <v>0.0179460279373006</v>
      </c>
      <c r="V22" s="80" t="n">
        <v>0.00932293303937682</v>
      </c>
      <c r="W22" s="80" t="n">
        <v>0.000505528200790558</v>
      </c>
      <c r="X22" s="80" t="n">
        <v>0</v>
      </c>
      <c r="Y22" s="80" t="n">
        <v>0.00972749668200117</v>
      </c>
      <c r="Z22" s="80" t="n">
        <v>0.00583539611790229</v>
      </c>
    </row>
    <row r="23" customFormat="false" ht="35.1" hidden="false" customHeight="true" outlineLevel="0" collapsed="false">
      <c r="A23" s="79" t="s">
        <v>80</v>
      </c>
      <c r="B23" s="80" t="n">
        <v>0.00352603480663278</v>
      </c>
      <c r="C23" s="80" t="n">
        <v>0.000599606484416773</v>
      </c>
      <c r="D23" s="80" t="n">
        <v>0.000212281324959593</v>
      </c>
      <c r="E23" s="80" t="n">
        <v>6.56597387755898E-005</v>
      </c>
      <c r="F23" s="80" t="n">
        <v>0</v>
      </c>
      <c r="G23" s="80" t="n">
        <v>0.000801292681741404</v>
      </c>
      <c r="H23" s="80" t="n">
        <v>0.0081108001488583</v>
      </c>
      <c r="I23" s="80" t="n">
        <v>4.98104039510936E-006</v>
      </c>
      <c r="J23" s="80" t="n">
        <v>0.000601561876339205</v>
      </c>
      <c r="K23" s="80" t="n">
        <v>3.37533569876586E-005</v>
      </c>
      <c r="L23" s="80" t="n">
        <v>0.0191888020772439</v>
      </c>
      <c r="M23" s="80" t="n">
        <v>2.24905084581755E-006</v>
      </c>
      <c r="N23" s="80" t="n">
        <v>0</v>
      </c>
      <c r="O23" s="80" t="n">
        <v>0.0126169627542038</v>
      </c>
      <c r="P23" s="80" t="n">
        <v>0.0125563119135706</v>
      </c>
      <c r="Q23" s="80" t="n">
        <v>0</v>
      </c>
      <c r="R23" s="80" t="n">
        <v>0.00863135179769356</v>
      </c>
      <c r="S23" s="80" t="n">
        <v>0.063112165738613</v>
      </c>
      <c r="T23" s="80" t="n">
        <v>0.00175684929382708</v>
      </c>
      <c r="U23" s="80" t="n">
        <v>0</v>
      </c>
      <c r="V23" s="80" t="n">
        <v>0.000900464014495991</v>
      </c>
      <c r="W23" s="80" t="n">
        <v>1.54224657405472E-005</v>
      </c>
      <c r="X23" s="80" t="n">
        <v>0</v>
      </c>
      <c r="Y23" s="80" t="n">
        <v>0.000422068200810439</v>
      </c>
      <c r="Z23" s="80" t="n">
        <v>0.00357909890368841</v>
      </c>
    </row>
    <row r="24" customFormat="false" ht="35.1" hidden="false" customHeight="true" outlineLevel="0" collapsed="false">
      <c r="A24" s="79" t="s">
        <v>81</v>
      </c>
      <c r="B24" s="80" t="n">
        <v>0.0061582909493293</v>
      </c>
      <c r="C24" s="80" t="n">
        <v>0.092604794256136</v>
      </c>
      <c r="D24" s="80" t="n">
        <v>0.0564793818882321</v>
      </c>
      <c r="E24" s="80" t="n">
        <v>0.030737160727657</v>
      </c>
      <c r="F24" s="80" t="n">
        <v>0.064221760489394</v>
      </c>
      <c r="G24" s="80" t="n">
        <v>0.0881636436511012</v>
      </c>
      <c r="H24" s="80" t="n">
        <v>0.0292405991570534</v>
      </c>
      <c r="I24" s="80" t="n">
        <v>0.0685830696047542</v>
      </c>
      <c r="J24" s="80" t="n">
        <v>0.0350861524650636</v>
      </c>
      <c r="K24" s="80" t="n">
        <v>0.207159487314016</v>
      </c>
      <c r="L24" s="80" t="n">
        <v>0.0185508459990932</v>
      </c>
      <c r="M24" s="80" t="n">
        <v>0.0573977852297391</v>
      </c>
      <c r="N24" s="80" t="n">
        <v>0.0646188250318537</v>
      </c>
      <c r="O24" s="80" t="n">
        <v>0.108686188419071</v>
      </c>
      <c r="P24" s="80" t="n">
        <v>0.0515360084988937</v>
      </c>
      <c r="Q24" s="80" t="n">
        <v>0.0802340867162911</v>
      </c>
      <c r="R24" s="80" t="n">
        <v>0.0680446127912987</v>
      </c>
      <c r="S24" s="80" t="n">
        <v>0.0490559522528649</v>
      </c>
      <c r="T24" s="80" t="n">
        <v>0.0180195504942242</v>
      </c>
      <c r="U24" s="80" t="n">
        <v>0.0190645595542586</v>
      </c>
      <c r="V24" s="80" t="n">
        <v>0.0461500204837468</v>
      </c>
      <c r="W24" s="80" t="n">
        <v>0.0348126413287661</v>
      </c>
      <c r="X24" s="80" t="n">
        <v>0.0880908357464598</v>
      </c>
      <c r="Y24" s="80" t="n">
        <v>0.024774944278223</v>
      </c>
      <c r="Z24" s="80" t="n">
        <v>0.0627370482608465</v>
      </c>
    </row>
    <row r="25" customFormat="false" ht="35.1" hidden="false" customHeight="true" outlineLevel="0" collapsed="false">
      <c r="A25" s="74" t="s">
        <v>56</v>
      </c>
      <c r="B25" s="75" t="n">
        <v>0.0109548693629756</v>
      </c>
      <c r="C25" s="75" t="n">
        <v>0.033164468117773</v>
      </c>
      <c r="D25" s="75" t="n">
        <v>0.0743096883685913</v>
      </c>
      <c r="E25" s="75" t="n">
        <v>0.0330428570852683</v>
      </c>
      <c r="F25" s="75" t="n">
        <v>0.062841238260899</v>
      </c>
      <c r="G25" s="75" t="n">
        <v>0.149646315709528</v>
      </c>
      <c r="H25" s="75" t="n">
        <v>0.0459635855593427</v>
      </c>
      <c r="I25" s="75" t="n">
        <v>0.0975270715089894</v>
      </c>
      <c r="J25" s="75" t="n">
        <v>0.168724294115179</v>
      </c>
      <c r="K25" s="75" t="n">
        <v>0.0957005779595906</v>
      </c>
      <c r="L25" s="75" t="n">
        <v>0.0853348674427154</v>
      </c>
      <c r="M25" s="75" t="n">
        <v>0.210365922355407</v>
      </c>
      <c r="N25" s="75" t="n">
        <v>0.0474627055404596</v>
      </c>
      <c r="O25" s="75" t="n">
        <v>0.109715851465516</v>
      </c>
      <c r="P25" s="75" t="n">
        <v>0.0434788170262302</v>
      </c>
      <c r="Q25" s="75" t="n">
        <v>0.0569517988318929</v>
      </c>
      <c r="R25" s="75" t="n">
        <v>0.0706375627741886</v>
      </c>
      <c r="S25" s="75" t="n">
        <v>0.0690867712841375</v>
      </c>
      <c r="T25" s="75" t="n">
        <v>0.0691740368551958</v>
      </c>
      <c r="U25" s="75" t="n">
        <v>0.0755565872373428</v>
      </c>
      <c r="V25" s="75" t="n">
        <v>0.0386446245798708</v>
      </c>
      <c r="W25" s="75" t="n">
        <v>0.122784379092751</v>
      </c>
      <c r="X25" s="75" t="n">
        <v>0.111512226050444</v>
      </c>
      <c r="Y25" s="75" t="n">
        <v>0.0860833693100636</v>
      </c>
      <c r="Z25" s="75" t="n">
        <v>0.0602318052835589</v>
      </c>
    </row>
    <row r="26" customFormat="false" ht="35.1" hidden="false" customHeight="true" outlineLevel="0" collapsed="false">
      <c r="A26" s="79" t="s">
        <v>82</v>
      </c>
      <c r="B26" s="81" t="n">
        <v>0.000573883837415523</v>
      </c>
      <c r="C26" s="81" t="n">
        <v>0</v>
      </c>
      <c r="D26" s="81" t="n">
        <v>0</v>
      </c>
      <c r="E26" s="81" t="n">
        <v>2.57071795206174E-005</v>
      </c>
      <c r="F26" s="81" t="n">
        <v>0.00691947541841835</v>
      </c>
      <c r="G26" s="81" t="n">
        <v>0.00310702815180519</v>
      </c>
      <c r="H26" s="81" t="n">
        <v>0.000424000053607555</v>
      </c>
      <c r="I26" s="81" t="n">
        <v>0</v>
      </c>
      <c r="J26" s="81" t="n">
        <v>0.000190174317468128</v>
      </c>
      <c r="K26" s="81" t="n">
        <v>0.00208096783515217</v>
      </c>
      <c r="L26" s="81" t="n">
        <v>0.000238190955598986</v>
      </c>
      <c r="M26" s="81" t="n">
        <v>0</v>
      </c>
      <c r="N26" s="81" t="n">
        <v>0</v>
      </c>
      <c r="O26" s="81" t="n">
        <v>0.000140177246066023</v>
      </c>
      <c r="P26" s="81" t="n">
        <v>0.00173525730375755</v>
      </c>
      <c r="Q26" s="81" t="n">
        <v>1.59910218028532E-005</v>
      </c>
      <c r="R26" s="81" t="n">
        <v>0.000171980665666801</v>
      </c>
      <c r="S26" s="81" t="n">
        <v>0</v>
      </c>
      <c r="T26" s="81" t="n">
        <v>0.00017329370254601</v>
      </c>
      <c r="U26" s="81" t="n">
        <v>6.3341876358937E-005</v>
      </c>
      <c r="V26" s="81" t="n">
        <v>4.71215925579666E-005</v>
      </c>
      <c r="W26" s="81" t="n">
        <v>2.27544576499876E-006</v>
      </c>
      <c r="X26" s="81" t="n">
        <v>0</v>
      </c>
      <c r="Y26" s="81" t="n">
        <v>0.00071957113313927</v>
      </c>
      <c r="Z26" s="81" t="n">
        <v>0.000478292366213914</v>
      </c>
    </row>
    <row r="27" customFormat="false" ht="35.1" hidden="false" customHeight="true" outlineLevel="0" collapsed="false">
      <c r="A27" s="79" t="s">
        <v>83</v>
      </c>
      <c r="B27" s="78" t="n">
        <v>0.00728084071761389</v>
      </c>
      <c r="C27" s="78" t="n">
        <v>0.0321539163792388</v>
      </c>
      <c r="D27" s="78" t="n">
        <v>0.0629422308508843</v>
      </c>
      <c r="E27" s="78" t="n">
        <v>0.0304513032185951</v>
      </c>
      <c r="F27" s="78" t="n">
        <v>0.04902570798772</v>
      </c>
      <c r="G27" s="78" t="n">
        <v>0.146517325753512</v>
      </c>
      <c r="H27" s="78" t="n">
        <v>0.0396872811271324</v>
      </c>
      <c r="I27" s="78" t="n">
        <v>0.0925916906508352</v>
      </c>
      <c r="J27" s="78" t="n">
        <v>0.159253534765107</v>
      </c>
      <c r="K27" s="78" t="n">
        <v>0.0936196101244385</v>
      </c>
      <c r="L27" s="78" t="n">
        <v>0.0775008514345669</v>
      </c>
      <c r="M27" s="78" t="n">
        <v>0.204158542020951</v>
      </c>
      <c r="N27" s="78" t="n">
        <v>0.0455743508378995</v>
      </c>
      <c r="O27" s="78" t="n">
        <v>0.101945898894053</v>
      </c>
      <c r="P27" s="78" t="n">
        <v>0.0406258068629908</v>
      </c>
      <c r="Q27" s="78" t="n">
        <v>0.051344163251793</v>
      </c>
      <c r="R27" s="78" t="n">
        <v>0.0666693109046419</v>
      </c>
      <c r="S27" s="78" t="n">
        <v>0.0580106653538414</v>
      </c>
      <c r="T27" s="78" t="n">
        <v>0.0484830389458485</v>
      </c>
      <c r="U27" s="78" t="n">
        <v>0.0723959494459928</v>
      </c>
      <c r="V27" s="78" t="n">
        <v>0.0361656383752692</v>
      </c>
      <c r="W27" s="78" t="n">
        <v>0.117153662133608</v>
      </c>
      <c r="X27" s="78" t="n">
        <v>0.0923954328294352</v>
      </c>
      <c r="Y27" s="78" t="n">
        <v>0.0784957809017766</v>
      </c>
      <c r="Z27" s="78" t="n">
        <v>0.0555797278101277</v>
      </c>
    </row>
    <row r="28" customFormat="false" ht="35.1" hidden="false" customHeight="true" outlineLevel="0" collapsed="false">
      <c r="A28" s="79" t="s">
        <v>84</v>
      </c>
      <c r="B28" s="82" t="n">
        <v>0.00310014480794615</v>
      </c>
      <c r="C28" s="82" t="n">
        <v>0.00101055173853419</v>
      </c>
      <c r="D28" s="82" t="n">
        <v>0.011367457517707</v>
      </c>
      <c r="E28" s="82" t="n">
        <v>0.00256584668715258</v>
      </c>
      <c r="F28" s="82" t="n">
        <v>0.00689605485476067</v>
      </c>
      <c r="G28" s="82" t="n">
        <v>2.19618042106624E-005</v>
      </c>
      <c r="H28" s="82" t="n">
        <v>0.00585230437860274</v>
      </c>
      <c r="I28" s="82" t="n">
        <v>0.00493538085815419</v>
      </c>
      <c r="J28" s="82" t="n">
        <v>0.00928058503260314</v>
      </c>
      <c r="K28" s="82" t="n">
        <v>0</v>
      </c>
      <c r="L28" s="82" t="n">
        <v>0.00759582505254953</v>
      </c>
      <c r="M28" s="82" t="n">
        <v>0.00620738033445644</v>
      </c>
      <c r="N28" s="82" t="n">
        <v>0.00188835470256002</v>
      </c>
      <c r="O28" s="82" t="n">
        <v>0.00762977532539669</v>
      </c>
      <c r="P28" s="82" t="n">
        <v>0.00111775285948192</v>
      </c>
      <c r="Q28" s="82" t="n">
        <v>0.00559164455829704</v>
      </c>
      <c r="R28" s="82" t="n">
        <v>0.00379627120387993</v>
      </c>
      <c r="S28" s="82" t="n">
        <v>0.0110761059302961</v>
      </c>
      <c r="T28" s="82" t="n">
        <v>0.0205177042068013</v>
      </c>
      <c r="U28" s="82" t="n">
        <v>0.00309729591499104</v>
      </c>
      <c r="V28" s="82" t="n">
        <v>0.0024318646120437</v>
      </c>
      <c r="W28" s="82" t="n">
        <v>0.00562844151337805</v>
      </c>
      <c r="X28" s="82" t="n">
        <v>0.0191167932210084</v>
      </c>
      <c r="Y28" s="82" t="n">
        <v>0.00686801727514768</v>
      </c>
      <c r="Z28" s="82" t="n">
        <v>0.0041737851072173</v>
      </c>
    </row>
    <row r="29" customFormat="false" ht="35.1" hidden="false" customHeight="true" outlineLevel="0" collapsed="false">
      <c r="A29" s="74" t="s">
        <v>64</v>
      </c>
      <c r="B29" s="83" t="n">
        <f aca="false">++B25+B11</f>
        <v>1</v>
      </c>
      <c r="C29" s="83" t="n">
        <f aca="false">++C25+C11</f>
        <v>1</v>
      </c>
      <c r="D29" s="83" t="n">
        <f aca="false">++D25+D11</f>
        <v>1</v>
      </c>
      <c r="E29" s="83" t="n">
        <f aca="false">++E25+E11</f>
        <v>1</v>
      </c>
      <c r="F29" s="83" t="n">
        <f aca="false">++F25+F11</f>
        <v>1</v>
      </c>
      <c r="G29" s="83" t="n">
        <f aca="false">++G25+G11</f>
        <v>1</v>
      </c>
      <c r="H29" s="83" t="n">
        <f aca="false">++H25+H11</f>
        <v>1</v>
      </c>
      <c r="I29" s="83" t="n">
        <f aca="false">++I25+I11</f>
        <v>1</v>
      </c>
      <c r="J29" s="83" t="n">
        <f aca="false">++J25+J11</f>
        <v>1</v>
      </c>
      <c r="K29" s="83" t="n">
        <f aca="false">++K25+K11</f>
        <v>1</v>
      </c>
      <c r="L29" s="83" t="n">
        <f aca="false">++L25+L11</f>
        <v>1</v>
      </c>
      <c r="M29" s="83" t="n">
        <f aca="false">++M25+M11</f>
        <v>1</v>
      </c>
      <c r="N29" s="83" t="n">
        <f aca="false">++N25+N11</f>
        <v>1</v>
      </c>
      <c r="O29" s="83" t="n">
        <f aca="false">++O25+O11</f>
        <v>1</v>
      </c>
      <c r="P29" s="83" t="n">
        <f aca="false">++P25+P11</f>
        <v>1</v>
      </c>
      <c r="Q29" s="83" t="n">
        <f aca="false">++Q25+Q11</f>
        <v>1</v>
      </c>
      <c r="R29" s="83" t="n">
        <f aca="false">++R25+R11</f>
        <v>1</v>
      </c>
      <c r="S29" s="83" t="n">
        <f aca="false">++S25+S11</f>
        <v>1</v>
      </c>
      <c r="T29" s="83" t="n">
        <f aca="false">++T25+T11</f>
        <v>1</v>
      </c>
      <c r="U29" s="83" t="n">
        <f aca="false">++U25+U11</f>
        <v>1</v>
      </c>
      <c r="V29" s="83" t="n">
        <f aca="false">++V25+V11</f>
        <v>1</v>
      </c>
      <c r="W29" s="83" t="n">
        <f aca="false">++W25+W11</f>
        <v>1</v>
      </c>
      <c r="X29" s="83" t="n">
        <f aca="false">++X25+X11</f>
        <v>1</v>
      </c>
      <c r="Y29" s="83" t="n">
        <f aca="false">++Y25+Y11</f>
        <v>1</v>
      </c>
      <c r="Z29" s="83" t="n">
        <f aca="false">++Z25+Z11</f>
        <v>1</v>
      </c>
    </row>
    <row r="30" s="72" customFormat="true" ht="10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s="72" customFormat="true" ht="10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35.1" hidden="false" customHeight="true" outlineLevel="0" collapsed="false">
      <c r="A32" s="74" t="s">
        <v>45</v>
      </c>
      <c r="B32" s="75" t="n">
        <v>0.848736296544383</v>
      </c>
      <c r="C32" s="75" t="n">
        <v>0.967167518985188</v>
      </c>
      <c r="D32" s="75" t="n">
        <v>0.875258146703785</v>
      </c>
      <c r="E32" s="75" t="n">
        <v>0.928645750694098</v>
      </c>
      <c r="F32" s="75" t="n">
        <v>0.907055757862955</v>
      </c>
      <c r="G32" s="75" t="n">
        <v>0.816884573912824</v>
      </c>
      <c r="H32" s="75" t="n">
        <v>0.791378117724647</v>
      </c>
      <c r="I32" s="75" t="n">
        <v>0.840342177997831</v>
      </c>
      <c r="J32" s="75" t="n">
        <v>0.711846307663657</v>
      </c>
      <c r="K32" s="75" t="n">
        <v>0.867715151491631</v>
      </c>
      <c r="L32" s="75" t="n">
        <v>0.727246631315591</v>
      </c>
      <c r="M32" s="75" t="n">
        <v>0.760399585920415</v>
      </c>
      <c r="N32" s="75" t="n">
        <v>0.925835340585586</v>
      </c>
      <c r="O32" s="75" t="n">
        <v>0.752255190366431</v>
      </c>
      <c r="P32" s="75" t="n">
        <v>0.88948495687059</v>
      </c>
      <c r="Q32" s="75" t="n">
        <v>0.934169268182913</v>
      </c>
      <c r="R32" s="75" t="n">
        <v>0.899589680572398</v>
      </c>
      <c r="S32" s="75" t="n">
        <v>0.81364808316493</v>
      </c>
      <c r="T32" s="75" t="n">
        <v>0.54466913792206</v>
      </c>
      <c r="U32" s="75" t="n">
        <v>0.92455114773393</v>
      </c>
      <c r="V32" s="75" t="n">
        <v>0.93387325511764</v>
      </c>
      <c r="W32" s="75" t="n">
        <v>0.695018634711287</v>
      </c>
      <c r="X32" s="75" t="n">
        <v>0.862297104229356</v>
      </c>
      <c r="Y32" s="75" t="n">
        <v>0.928310055336519</v>
      </c>
      <c r="Z32" s="75" t="n">
        <v>0.883808075969401</v>
      </c>
    </row>
    <row r="33" customFormat="false" ht="35.1" hidden="false" customHeight="true" outlineLevel="0" collapsed="false">
      <c r="A33" s="77" t="s">
        <v>85</v>
      </c>
      <c r="B33" s="81" t="n">
        <v>0.0268507189329836</v>
      </c>
      <c r="C33" s="81" t="n">
        <v>0.0114694440625832</v>
      </c>
      <c r="D33" s="81" t="n">
        <v>0.0140155357685927</v>
      </c>
      <c r="E33" s="81" t="n">
        <v>0.0256155825379419</v>
      </c>
      <c r="F33" s="81" t="n">
        <v>0.0409970465618987</v>
      </c>
      <c r="G33" s="81" t="n">
        <v>0.0238892718968345</v>
      </c>
      <c r="H33" s="81" t="n">
        <v>0.0300341018683398</v>
      </c>
      <c r="I33" s="81" t="n">
        <v>0.0163940411111895</v>
      </c>
      <c r="J33" s="81" t="n">
        <v>0.0517924486973755</v>
      </c>
      <c r="K33" s="81" t="n">
        <v>0.0187692094277263</v>
      </c>
      <c r="L33" s="81" t="n">
        <v>0.049782409967196</v>
      </c>
      <c r="M33" s="81" t="n">
        <v>0.0180154970464189</v>
      </c>
      <c r="N33" s="81" t="n">
        <v>0.0227317886058934</v>
      </c>
      <c r="O33" s="81" t="n">
        <v>0.0346678453871841</v>
      </c>
      <c r="P33" s="81" t="n">
        <v>0.0398202525083022</v>
      </c>
      <c r="Q33" s="81" t="n">
        <v>0.0200468884511829</v>
      </c>
      <c r="R33" s="81" t="n">
        <v>0.0164596548618534</v>
      </c>
      <c r="S33" s="81" t="n">
        <v>0.0128688593614033</v>
      </c>
      <c r="T33" s="81" t="n">
        <v>0.0165565829941034</v>
      </c>
      <c r="U33" s="81" t="n">
        <v>0.00928163443375907</v>
      </c>
      <c r="V33" s="81" t="n">
        <v>0.0191240732679316</v>
      </c>
      <c r="W33" s="81" t="n">
        <v>0.030505575201366</v>
      </c>
      <c r="X33" s="81" t="n">
        <v>0.014658067119646</v>
      </c>
      <c r="Y33" s="81" t="n">
        <v>0.00811636103717216</v>
      </c>
      <c r="Z33" s="81" t="n">
        <v>0.021096491708877</v>
      </c>
    </row>
    <row r="34" customFormat="false" ht="35.1" hidden="false" customHeight="true" outlineLevel="0" collapsed="false">
      <c r="A34" s="79" t="s">
        <v>47</v>
      </c>
      <c r="B34" s="78" t="n">
        <v>0.431700649583292</v>
      </c>
      <c r="C34" s="78" t="n">
        <v>0.609199526020047</v>
      </c>
      <c r="D34" s="78" t="n">
        <v>0.544769251112011</v>
      </c>
      <c r="E34" s="78" t="n">
        <v>0.539037076725473</v>
      </c>
      <c r="F34" s="78" t="n">
        <v>0.63989952084926</v>
      </c>
      <c r="G34" s="78" t="n">
        <v>0.524772210584321</v>
      </c>
      <c r="H34" s="78" t="n">
        <v>0.607110070991678</v>
      </c>
      <c r="I34" s="78" t="n">
        <v>0.529272916895773</v>
      </c>
      <c r="J34" s="78" t="n">
        <v>0.434714599246522</v>
      </c>
      <c r="K34" s="78" t="n">
        <v>0.579157857394693</v>
      </c>
      <c r="L34" s="78" t="n">
        <v>0.399793372948312</v>
      </c>
      <c r="M34" s="78" t="n">
        <v>0.447246631513443</v>
      </c>
      <c r="N34" s="78" t="n">
        <v>0.579702855974421</v>
      </c>
      <c r="O34" s="78" t="n">
        <v>0.433351218033687</v>
      </c>
      <c r="P34" s="78" t="n">
        <v>0.582551252485804</v>
      </c>
      <c r="Q34" s="78" t="n">
        <v>0.669392544887427</v>
      </c>
      <c r="R34" s="78" t="n">
        <v>0.550888809786703</v>
      </c>
      <c r="S34" s="78" t="n">
        <v>0.479992698816758</v>
      </c>
      <c r="T34" s="78" t="n">
        <v>0.329780158405455</v>
      </c>
      <c r="U34" s="78" t="n">
        <v>0.51633612074694</v>
      </c>
      <c r="V34" s="78" t="n">
        <v>0.569825642701438</v>
      </c>
      <c r="W34" s="78" t="n">
        <v>0.390900895345204</v>
      </c>
      <c r="X34" s="78" t="n">
        <v>0.598776623653541</v>
      </c>
      <c r="Y34" s="78" t="n">
        <v>0.660882634185943</v>
      </c>
      <c r="Z34" s="78" t="n">
        <v>0.544592927190899</v>
      </c>
    </row>
    <row r="35" customFormat="false" ht="35.1" hidden="false" customHeight="true" outlineLevel="0" collapsed="false">
      <c r="A35" s="79" t="s">
        <v>48</v>
      </c>
      <c r="B35" s="80" t="n">
        <v>0.0268507189329836</v>
      </c>
      <c r="C35" s="80" t="n">
        <v>0.0114694440625832</v>
      </c>
      <c r="D35" s="80" t="n">
        <v>0.0140155357685927</v>
      </c>
      <c r="E35" s="80" t="n">
        <v>0.0256155825379419</v>
      </c>
      <c r="F35" s="80" t="n">
        <v>0.0409970465618987</v>
      </c>
      <c r="G35" s="80" t="n">
        <v>0.0238892718968345</v>
      </c>
      <c r="H35" s="80" t="n">
        <v>0.0300341018683398</v>
      </c>
      <c r="I35" s="80" t="n">
        <v>0.0163940411111895</v>
      </c>
      <c r="J35" s="80" t="n">
        <v>0.0517924486973755</v>
      </c>
      <c r="K35" s="80" t="n">
        <v>0.0187692094277263</v>
      </c>
      <c r="L35" s="80" t="n">
        <v>0.049782409967196</v>
      </c>
      <c r="M35" s="80" t="n">
        <v>0.0180154970464189</v>
      </c>
      <c r="N35" s="80" t="n">
        <v>0.0227317886058934</v>
      </c>
      <c r="O35" s="80" t="n">
        <v>0.0346678453871841</v>
      </c>
      <c r="P35" s="80" t="n">
        <v>0.0398202525083022</v>
      </c>
      <c r="Q35" s="80" t="n">
        <v>0.0200468884511829</v>
      </c>
      <c r="R35" s="80" t="n">
        <v>0.0164596548618534</v>
      </c>
      <c r="S35" s="80" t="n">
        <v>0.0128688593614033</v>
      </c>
      <c r="T35" s="80" t="n">
        <v>0.0165565829941034</v>
      </c>
      <c r="U35" s="80" t="n">
        <v>0.00928163443375907</v>
      </c>
      <c r="V35" s="80" t="n">
        <v>0.0191240732679316</v>
      </c>
      <c r="W35" s="80" t="n">
        <v>0.030505575201366</v>
      </c>
      <c r="X35" s="80" t="n">
        <v>0.014658067119646</v>
      </c>
      <c r="Y35" s="80" t="n">
        <v>0.00811636103717216</v>
      </c>
      <c r="Z35" s="80" t="n">
        <v>0.021096491708877</v>
      </c>
    </row>
    <row r="36" customFormat="false" ht="35.1" hidden="false" customHeight="true" outlineLevel="0" collapsed="false">
      <c r="A36" s="79" t="s">
        <v>49</v>
      </c>
      <c r="B36" s="80" t="n">
        <v>0.25076797262059</v>
      </c>
      <c r="C36" s="80" t="n">
        <v>0.0390776493465097</v>
      </c>
      <c r="D36" s="80" t="n">
        <v>0.0437455497094234</v>
      </c>
      <c r="E36" s="80" t="n">
        <v>0.063510129643142</v>
      </c>
      <c r="F36" s="80" t="n">
        <v>0.0527100303316319</v>
      </c>
      <c r="G36" s="80" t="n">
        <v>0.0317879062439956</v>
      </c>
      <c r="H36" s="80" t="n">
        <v>0.0484501729399601</v>
      </c>
      <c r="I36" s="80" t="n">
        <v>0.0400564291983287</v>
      </c>
      <c r="J36" s="80" t="n">
        <v>0.0565464264840201</v>
      </c>
      <c r="K36" s="80" t="n">
        <v>0.0205233411499438</v>
      </c>
      <c r="L36" s="80" t="n">
        <v>0.0447335038885755</v>
      </c>
      <c r="M36" s="80" t="n">
        <v>0.050390025879553</v>
      </c>
      <c r="N36" s="80" t="n">
        <v>0.0596915748183795</v>
      </c>
      <c r="O36" s="80" t="n">
        <v>0.052170438769713</v>
      </c>
      <c r="P36" s="80" t="n">
        <v>0.0618879675763363</v>
      </c>
      <c r="Q36" s="80" t="n">
        <v>0.0383171548240089</v>
      </c>
      <c r="R36" s="80" t="n">
        <v>0.0453608868082347</v>
      </c>
      <c r="S36" s="80" t="n">
        <v>0.0943716353169574</v>
      </c>
      <c r="T36" s="80" t="n">
        <v>0.0496820324234989</v>
      </c>
      <c r="U36" s="80" t="n">
        <v>0.0189205949492878</v>
      </c>
      <c r="V36" s="80" t="n">
        <v>0.0519400367994249</v>
      </c>
      <c r="W36" s="80" t="n">
        <v>0.0511621758452979</v>
      </c>
      <c r="X36" s="80" t="n">
        <v>0.0335039045753959</v>
      </c>
      <c r="Y36" s="80" t="n">
        <v>0.0249054069967962</v>
      </c>
      <c r="Z36" s="80" t="n">
        <v>0.0672443250120293</v>
      </c>
    </row>
    <row r="37" customFormat="false" ht="35.1" hidden="false" customHeight="true" outlineLevel="0" collapsed="false">
      <c r="A37" s="79" t="s">
        <v>86</v>
      </c>
      <c r="B37" s="80" t="n">
        <v>0.0191242726297771</v>
      </c>
      <c r="C37" s="80" t="n">
        <v>0.0293333086044312</v>
      </c>
      <c r="D37" s="80" t="n">
        <v>0.00719379654504825</v>
      </c>
      <c r="E37" s="80" t="n">
        <v>0.0315955084124991</v>
      </c>
      <c r="F37" s="80" t="n">
        <v>0.000459776528931766</v>
      </c>
      <c r="G37" s="80" t="n">
        <v>0.0113987775128648</v>
      </c>
      <c r="H37" s="80" t="n">
        <v>0.00705575730336369</v>
      </c>
      <c r="I37" s="80" t="n">
        <v>0.00939439080018945</v>
      </c>
      <c r="J37" s="80" t="n">
        <v>0.00161027654957758</v>
      </c>
      <c r="K37" s="80" t="n">
        <v>0.00066475175542329</v>
      </c>
      <c r="L37" s="80" t="n">
        <v>0.00064947233209188</v>
      </c>
      <c r="M37" s="80" t="n">
        <v>0.0114197282341817</v>
      </c>
      <c r="N37" s="80" t="n">
        <v>0.0237682848049359</v>
      </c>
      <c r="O37" s="80" t="n">
        <v>0.000542007447732074</v>
      </c>
      <c r="P37" s="80" t="n">
        <v>0.0217341405181703</v>
      </c>
      <c r="Q37" s="80" t="n">
        <v>0.0108281074736479</v>
      </c>
      <c r="R37" s="80" t="n">
        <v>0.020585289715819</v>
      </c>
      <c r="S37" s="80" t="n">
        <v>0.00285296596901892</v>
      </c>
      <c r="T37" s="80" t="n">
        <v>2.32872955829926E-006</v>
      </c>
      <c r="U37" s="80" t="n">
        <v>0.0123088980158658</v>
      </c>
      <c r="V37" s="80" t="n">
        <v>0.000558910288451851</v>
      </c>
      <c r="W37" s="80" t="n">
        <v>0.00162564548308369</v>
      </c>
      <c r="X37" s="80" t="n">
        <v>0.000873278475656951</v>
      </c>
      <c r="Y37" s="80" t="n">
        <v>0.00106222174385812</v>
      </c>
      <c r="Z37" s="80" t="n">
        <v>0.0160873691732816</v>
      </c>
    </row>
    <row r="38" customFormat="false" ht="35.1" hidden="false" customHeight="true" outlineLevel="0" collapsed="false">
      <c r="A38" s="79" t="s">
        <v>87</v>
      </c>
      <c r="B38" s="78" t="n">
        <v>0.120292682777741</v>
      </c>
      <c r="C38" s="78" t="n">
        <v>0.278087590951617</v>
      </c>
      <c r="D38" s="78" t="n">
        <v>0.26553401356871</v>
      </c>
      <c r="E38" s="78" t="n">
        <v>0.268887453375043</v>
      </c>
      <c r="F38" s="78" t="n">
        <v>0.172989383591233</v>
      </c>
      <c r="G38" s="78" t="n">
        <v>0.225036407674808</v>
      </c>
      <c r="H38" s="78" t="n">
        <v>0.098728014621306</v>
      </c>
      <c r="I38" s="78" t="n">
        <v>0.24522439999235</v>
      </c>
      <c r="J38" s="78" t="n">
        <v>0.167182556686162</v>
      </c>
      <c r="K38" s="78" t="n">
        <v>0.248599991763845</v>
      </c>
      <c r="L38" s="78" t="n">
        <v>0.232287872179416</v>
      </c>
      <c r="M38" s="78" t="n">
        <v>0.233327703246819</v>
      </c>
      <c r="N38" s="78" t="n">
        <v>0.239940836381956</v>
      </c>
      <c r="O38" s="78" t="n">
        <v>0.231523680728114</v>
      </c>
      <c r="P38" s="78" t="n">
        <v>0.183491343781977</v>
      </c>
      <c r="Q38" s="78" t="n">
        <v>0.195584572546646</v>
      </c>
      <c r="R38" s="78" t="n">
        <v>0.266295039399788</v>
      </c>
      <c r="S38" s="78" t="n">
        <v>0.223561923700792</v>
      </c>
      <c r="T38" s="78" t="n">
        <v>0.148648035369444</v>
      </c>
      <c r="U38" s="78" t="n">
        <v>0.367703899588077</v>
      </c>
      <c r="V38" s="78" t="n">
        <v>0.292424592060394</v>
      </c>
      <c r="W38" s="78" t="n">
        <v>0.220824342836335</v>
      </c>
      <c r="X38" s="78" t="n">
        <v>0.214485230405116</v>
      </c>
      <c r="Y38" s="78" t="n">
        <v>0.23334343137275</v>
      </c>
      <c r="Z38" s="78" t="n">
        <v>0.234786962884314</v>
      </c>
    </row>
    <row r="39" customFormat="false" ht="35.1" hidden="false" customHeight="true" outlineLevel="0" collapsed="false">
      <c r="A39" s="79" t="s">
        <v>52</v>
      </c>
      <c r="B39" s="80" t="n">
        <v>0.101200282843369</v>
      </c>
      <c r="C39" s="80" t="n">
        <v>0.0700834938713462</v>
      </c>
      <c r="D39" s="80" t="n">
        <v>0.0907102971584338</v>
      </c>
      <c r="E39" s="80" t="n">
        <v>0.0913001061546306</v>
      </c>
      <c r="F39" s="80" t="n">
        <v>0.038040785941459</v>
      </c>
      <c r="G39" s="80" t="n">
        <v>0.0716215769576595</v>
      </c>
      <c r="H39" s="80" t="n">
        <v>0.0521271550988471</v>
      </c>
      <c r="I39" s="80" t="n">
        <v>0.0666883975431812</v>
      </c>
      <c r="J39" s="80" t="n">
        <v>0.0512220766559092</v>
      </c>
      <c r="K39" s="80" t="n">
        <v>0.0973145200482209</v>
      </c>
      <c r="L39" s="80" t="n">
        <v>0.056332841731356</v>
      </c>
      <c r="M39" s="80" t="n">
        <v>0.0782818176581709</v>
      </c>
      <c r="N39" s="80" t="n">
        <v>0.0823415599737094</v>
      </c>
      <c r="O39" s="80" t="n">
        <v>0.145719098746913</v>
      </c>
      <c r="P39" s="80" t="n">
        <v>0.0323191960855746</v>
      </c>
      <c r="Q39" s="80" t="n">
        <v>0.0376471187284639</v>
      </c>
      <c r="R39" s="80" t="n">
        <v>0.0670847525553949</v>
      </c>
      <c r="S39" s="80" t="n">
        <v>0.126376813242571</v>
      </c>
      <c r="T39" s="80" t="n">
        <v>0.0765138338527641</v>
      </c>
      <c r="U39" s="80" t="n">
        <v>0.0447976545757092</v>
      </c>
      <c r="V39" s="80" t="n">
        <v>0.120023249100499</v>
      </c>
      <c r="W39" s="80" t="n">
        <v>0.107875463225391</v>
      </c>
      <c r="X39" s="80" t="n">
        <v>0.0893787201339602</v>
      </c>
      <c r="Y39" s="80" t="n">
        <v>0.0529897555360457</v>
      </c>
      <c r="Z39" s="80" t="n">
        <v>0.0805894469919469</v>
      </c>
    </row>
    <row r="40" customFormat="false" ht="35.1" hidden="false" customHeight="true" outlineLevel="0" collapsed="false">
      <c r="A40" s="79" t="s">
        <v>53</v>
      </c>
      <c r="B40" s="80" t="n">
        <v>0.0188043727634382</v>
      </c>
      <c r="C40" s="80" t="n">
        <v>0.207217312105715</v>
      </c>
      <c r="D40" s="80" t="n">
        <v>0.174823716410277</v>
      </c>
      <c r="E40" s="80" t="n">
        <v>0.177587347220412</v>
      </c>
      <c r="F40" s="80" t="n">
        <v>0.134948597649774</v>
      </c>
      <c r="G40" s="80" t="n">
        <v>0.153414830717148</v>
      </c>
      <c r="H40" s="80" t="n">
        <v>0.0466008595224588</v>
      </c>
      <c r="I40" s="80" t="n">
        <v>0.178536002449169</v>
      </c>
      <c r="J40" s="80" t="n">
        <v>0.115960480030252</v>
      </c>
      <c r="K40" s="80" t="n">
        <v>0.151285471715624</v>
      </c>
      <c r="L40" s="80" t="n">
        <v>0.17595503044806</v>
      </c>
      <c r="M40" s="80" t="n">
        <v>0.155045885588648</v>
      </c>
      <c r="N40" s="80" t="n">
        <v>0.157599276408247</v>
      </c>
      <c r="O40" s="80" t="n">
        <v>0.0858045819812012</v>
      </c>
      <c r="P40" s="80" t="n">
        <v>0.151172147696402</v>
      </c>
      <c r="Q40" s="80" t="n">
        <v>0.157901703465874</v>
      </c>
      <c r="R40" s="80" t="n">
        <v>0.199210286844393</v>
      </c>
      <c r="S40" s="80" t="n">
        <v>0.0971851104582212</v>
      </c>
      <c r="T40" s="80" t="n">
        <v>0.0721342015166795</v>
      </c>
      <c r="U40" s="80" t="n">
        <v>0.322906245012368</v>
      </c>
      <c r="V40" s="80" t="n">
        <v>0.172401342959895</v>
      </c>
      <c r="W40" s="80" t="n">
        <v>0.112948879610944</v>
      </c>
      <c r="X40" s="80" t="n">
        <v>0.125106510271156</v>
      </c>
      <c r="Y40" s="80" t="n">
        <v>0.178919865643437</v>
      </c>
      <c r="Z40" s="80" t="n">
        <v>0.153948921894996</v>
      </c>
    </row>
    <row r="41" customFormat="false" ht="35.1" hidden="false" customHeight="true" outlineLevel="0" collapsed="false">
      <c r="A41" s="88" t="s">
        <v>54</v>
      </c>
      <c r="B41" s="80" t="n">
        <v>0.000288027170933199</v>
      </c>
      <c r="C41" s="80" t="n">
        <v>0.000786784974555606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3.57503523086625E-005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.00143381019326705</v>
      </c>
      <c r="Z41" s="80" t="n">
        <v>0.000248593997370728</v>
      </c>
    </row>
    <row r="42" customFormat="false" ht="35.1" hidden="false" customHeight="true" outlineLevel="0" collapsed="false">
      <c r="A42" s="74" t="s">
        <v>60</v>
      </c>
      <c r="B42" s="75" t="n">
        <v>0.151263703455617</v>
      </c>
      <c r="C42" s="75" t="n">
        <v>0.0328324810148123</v>
      </c>
      <c r="D42" s="75" t="n">
        <v>0.124741853296215</v>
      </c>
      <c r="E42" s="75" t="n">
        <v>0.0713542493059018</v>
      </c>
      <c r="F42" s="75" t="n">
        <v>0.0929442421370448</v>
      </c>
      <c r="G42" s="75" t="n">
        <v>0.183115426087176</v>
      </c>
      <c r="H42" s="75" t="n">
        <v>0.208621882275353</v>
      </c>
      <c r="I42" s="75" t="n">
        <v>0.159657822002169</v>
      </c>
      <c r="J42" s="75" t="n">
        <v>0.288153692336343</v>
      </c>
      <c r="K42" s="75" t="n">
        <v>0.132284848508369</v>
      </c>
      <c r="L42" s="75" t="n">
        <v>0.272753368684409</v>
      </c>
      <c r="M42" s="75" t="n">
        <v>0.239600414079585</v>
      </c>
      <c r="N42" s="75" t="n">
        <v>0.0741646594144142</v>
      </c>
      <c r="O42" s="75" t="n">
        <v>0.24774480963357</v>
      </c>
      <c r="P42" s="75" t="n">
        <v>0.11051504312941</v>
      </c>
      <c r="Q42" s="75" t="n">
        <v>0.0658307318170868</v>
      </c>
      <c r="R42" s="75" t="n">
        <v>0.100410319427602</v>
      </c>
      <c r="S42" s="75" t="n">
        <v>0.18635191683507</v>
      </c>
      <c r="T42" s="75" t="n">
        <v>0.455330862077941</v>
      </c>
      <c r="U42" s="75" t="n">
        <v>0.0754488522660701</v>
      </c>
      <c r="V42" s="75" t="n">
        <v>0.0661267448823595</v>
      </c>
      <c r="W42" s="75" t="n">
        <v>0.304981365288713</v>
      </c>
      <c r="X42" s="75" t="n">
        <v>0.137702895770644</v>
      </c>
      <c r="Y42" s="75" t="n">
        <v>0.0716899446634811</v>
      </c>
      <c r="Z42" s="75" t="n">
        <v>0.116191924030599</v>
      </c>
    </row>
    <row r="43" customFormat="false" ht="35.1" hidden="false" customHeight="true" outlineLevel="0" collapsed="false">
      <c r="A43" s="79" t="s">
        <v>88</v>
      </c>
      <c r="B43" s="81" t="n">
        <v>0.147215199547531</v>
      </c>
      <c r="C43" s="81" t="n">
        <v>0.0178317764435334</v>
      </c>
      <c r="D43" s="81" t="n">
        <v>0.0851503650482166</v>
      </c>
      <c r="E43" s="81" t="n">
        <v>0.0524247447421831</v>
      </c>
      <c r="F43" s="81" t="n">
        <v>0.065655761489391</v>
      </c>
      <c r="G43" s="81" t="n">
        <v>0.160648661476687</v>
      </c>
      <c r="H43" s="81" t="n">
        <v>0.0833742374468096</v>
      </c>
      <c r="I43" s="81" t="n">
        <v>0.137643839842083</v>
      </c>
      <c r="J43" s="81" t="n">
        <v>0.228730122811288</v>
      </c>
      <c r="K43" s="81" t="n">
        <v>0.0871045166717778</v>
      </c>
      <c r="L43" s="81" t="n">
        <v>0.201728724299729</v>
      </c>
      <c r="M43" s="81" t="n">
        <v>0.12601029695485</v>
      </c>
      <c r="N43" s="81" t="n">
        <v>0.0560926229384189</v>
      </c>
      <c r="O43" s="81" t="n">
        <v>0.223967484504035</v>
      </c>
      <c r="P43" s="81" t="n">
        <v>0.0448116475860162</v>
      </c>
      <c r="Q43" s="81" t="n">
        <v>0.0512688118199408</v>
      </c>
      <c r="R43" s="81" t="n">
        <v>0.0696032897527779</v>
      </c>
      <c r="S43" s="81" t="n">
        <v>0.139248202198389</v>
      </c>
      <c r="T43" s="81" t="n">
        <v>0.31481133560271</v>
      </c>
      <c r="U43" s="81" t="n">
        <v>0.0676309138976806</v>
      </c>
      <c r="V43" s="81" t="n">
        <v>0.0425601938642636</v>
      </c>
      <c r="W43" s="81" t="n">
        <v>0.238840177206332</v>
      </c>
      <c r="X43" s="81" t="n">
        <v>0.0891525750499292</v>
      </c>
      <c r="Y43" s="81" t="n">
        <v>0.0336475902225652</v>
      </c>
      <c r="Z43" s="81" t="n">
        <v>0.0862176026136704</v>
      </c>
    </row>
    <row r="44" customFormat="false" ht="35.1" hidden="false" customHeight="true" outlineLevel="0" collapsed="false">
      <c r="A44" s="89" t="s">
        <v>89</v>
      </c>
      <c r="B44" s="78" t="n">
        <v>0.0026552362292612</v>
      </c>
      <c r="C44" s="78" t="n">
        <v>0.00918008522416252</v>
      </c>
      <c r="D44" s="78" t="n">
        <v>0.0316981705530077</v>
      </c>
      <c r="E44" s="78" t="n">
        <v>0.0183453157072381</v>
      </c>
      <c r="F44" s="78" t="n">
        <v>0.0263247802295483</v>
      </c>
      <c r="G44" s="78" t="n">
        <v>0.0207056354366747</v>
      </c>
      <c r="H44" s="78" t="n">
        <v>0.121370373551099</v>
      </c>
      <c r="I44" s="78" t="n">
        <v>0.017251278261631</v>
      </c>
      <c r="J44" s="78" t="n">
        <v>0.0579480668816134</v>
      </c>
      <c r="K44" s="78" t="n">
        <v>0.0246737693379034</v>
      </c>
      <c r="L44" s="78" t="n">
        <v>0.04876098442782</v>
      </c>
      <c r="M44" s="78" t="n">
        <v>0.0450534408375612</v>
      </c>
      <c r="N44" s="78" t="n">
        <v>0.00973486260928383</v>
      </c>
      <c r="O44" s="78" t="n">
        <v>0.0130281712293761</v>
      </c>
      <c r="P44" s="78" t="n">
        <v>0.022973442469915</v>
      </c>
      <c r="Q44" s="78" t="n">
        <v>0.0138930262351303</v>
      </c>
      <c r="R44" s="78" t="n">
        <v>0.0308070296748246</v>
      </c>
      <c r="S44" s="78" t="n">
        <v>0.0281155524536539</v>
      </c>
      <c r="T44" s="78" t="n">
        <v>0.132607852628721</v>
      </c>
      <c r="U44" s="78" t="n">
        <v>0.00615947718869934</v>
      </c>
      <c r="V44" s="78" t="n">
        <v>0.0221723706851853</v>
      </c>
      <c r="W44" s="78" t="n">
        <v>0.0603456746399688</v>
      </c>
      <c r="X44" s="78" t="n">
        <v>0.0321406491429682</v>
      </c>
      <c r="Y44" s="78" t="n">
        <v>0.0336236928716206</v>
      </c>
      <c r="Z44" s="78" t="n">
        <v>0.022542395760882</v>
      </c>
    </row>
    <row r="45" customFormat="false" ht="35.1" hidden="false" customHeight="true" outlineLevel="0" collapsed="false">
      <c r="A45" s="89" t="s">
        <v>52</v>
      </c>
      <c r="B45" s="80" t="n">
        <v>3.59670630702192E-005</v>
      </c>
      <c r="C45" s="80" t="n">
        <v>0.000532338183962791</v>
      </c>
      <c r="D45" s="80" t="n">
        <v>0.0100328544643349</v>
      </c>
      <c r="E45" s="80" t="n">
        <v>0.00266003146739609</v>
      </c>
      <c r="F45" s="80" t="n">
        <v>0.00200665301763984</v>
      </c>
      <c r="G45" s="80" t="n">
        <v>0.00618903300808788</v>
      </c>
      <c r="H45" s="80" t="n">
        <v>0.0166244783999156</v>
      </c>
      <c r="I45" s="80" t="n">
        <v>0.00122391662519686</v>
      </c>
      <c r="J45" s="80" t="n">
        <v>0.000891591211183076</v>
      </c>
      <c r="K45" s="80" t="n">
        <v>0.000732159327534225</v>
      </c>
      <c r="L45" s="80" t="n">
        <v>0.00997451717269449</v>
      </c>
      <c r="M45" s="80" t="n">
        <v>0.00673404671824219</v>
      </c>
      <c r="N45" s="80" t="n">
        <v>0</v>
      </c>
      <c r="O45" s="80" t="n">
        <v>0</v>
      </c>
      <c r="P45" s="80" t="n">
        <v>0.000357439910850577</v>
      </c>
      <c r="Q45" s="80" t="n">
        <v>0.000110845946414865</v>
      </c>
      <c r="R45" s="80" t="n">
        <v>0.00158745266870652</v>
      </c>
      <c r="S45" s="80" t="n">
        <v>0.000109556570374519</v>
      </c>
      <c r="T45" s="80" t="n">
        <v>0.120391938111753</v>
      </c>
      <c r="U45" s="80" t="n">
        <v>0.000135509632958403</v>
      </c>
      <c r="V45" s="80" t="n">
        <v>0.0016767274268767</v>
      </c>
      <c r="W45" s="80" t="n">
        <v>0.013358532884344</v>
      </c>
      <c r="X45" s="80" t="n">
        <v>0.000710139648929724</v>
      </c>
      <c r="Y45" s="80" t="n">
        <v>4.09853662282484E-007</v>
      </c>
      <c r="Z45" s="80" t="n">
        <v>0.00379264637966495</v>
      </c>
    </row>
    <row r="46" customFormat="false" ht="35.1" hidden="false" customHeight="true" outlineLevel="0" collapsed="false">
      <c r="A46" s="89" t="s">
        <v>53</v>
      </c>
      <c r="B46" s="80" t="n">
        <v>0.00261768660346774</v>
      </c>
      <c r="C46" s="80" t="n">
        <v>0.00864483302177545</v>
      </c>
      <c r="D46" s="80" t="n">
        <v>0.0216653160886728</v>
      </c>
      <c r="E46" s="80" t="n">
        <v>0.015685284239842</v>
      </c>
      <c r="F46" s="80" t="n">
        <v>0.0243181272119085</v>
      </c>
      <c r="G46" s="80" t="n">
        <v>0.0145166024285869</v>
      </c>
      <c r="H46" s="80" t="n">
        <v>0.104745895151183</v>
      </c>
      <c r="I46" s="80" t="n">
        <v>0.0160273616364341</v>
      </c>
      <c r="J46" s="80" t="n">
        <v>0.0570564756704304</v>
      </c>
      <c r="K46" s="80" t="n">
        <v>0.0239416100103692</v>
      </c>
      <c r="L46" s="80" t="n">
        <v>0.0387864672551255</v>
      </c>
      <c r="M46" s="80" t="n">
        <v>0.038319394119319</v>
      </c>
      <c r="N46" s="80" t="n">
        <v>0.00973486260928383</v>
      </c>
      <c r="O46" s="80" t="n">
        <v>0.0130281712293761</v>
      </c>
      <c r="P46" s="80" t="n">
        <v>0.0226160025590645</v>
      </c>
      <c r="Q46" s="80" t="n">
        <v>0.0136628836192821</v>
      </c>
      <c r="R46" s="80" t="n">
        <v>0.029219577006118</v>
      </c>
      <c r="S46" s="80" t="n">
        <v>0.0280051991082221</v>
      </c>
      <c r="T46" s="80" t="n">
        <v>0.012215914516968</v>
      </c>
      <c r="U46" s="80" t="n">
        <v>0.00602396755574093</v>
      </c>
      <c r="V46" s="80" t="n">
        <v>0.0204956432583086</v>
      </c>
      <c r="W46" s="80" t="n">
        <v>0.0469871417556248</v>
      </c>
      <c r="X46" s="80" t="n">
        <v>0.0314305094940385</v>
      </c>
      <c r="Y46" s="80" t="n">
        <v>0.0336232830179583</v>
      </c>
      <c r="Z46" s="80" t="n">
        <v>0.0187463667980505</v>
      </c>
    </row>
    <row r="47" customFormat="false" ht="35.1" hidden="false" customHeight="true" outlineLevel="0" collapsed="false">
      <c r="A47" s="79" t="s">
        <v>54</v>
      </c>
      <c r="B47" s="80" t="n">
        <v>1.58256272324744E-006</v>
      </c>
      <c r="C47" s="80" t="n">
        <v>2.91401842428002E-006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.000119296669433327</v>
      </c>
      <c r="R47" s="80" t="n">
        <v>0</v>
      </c>
      <c r="S47" s="80" t="n">
        <v>7.9677505726923E-007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3.38258316656388E-006</v>
      </c>
    </row>
    <row r="48" customFormat="false" ht="35.1" hidden="false" customHeight="true" outlineLevel="0" collapsed="false">
      <c r="A48" s="79" t="s">
        <v>90</v>
      </c>
      <c r="B48" s="90" t="n">
        <v>1.58256272324744E-006</v>
      </c>
      <c r="C48" s="90" t="n">
        <v>2.91401842428002E-006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.000119296669433327</v>
      </c>
      <c r="R48" s="90" t="n">
        <v>0</v>
      </c>
      <c r="S48" s="90" t="n">
        <v>7.9677505726923E-007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3.38258316656388E-006</v>
      </c>
    </row>
    <row r="49" customFormat="false" ht="35.1" hidden="false" customHeight="true" outlineLevel="0" collapsed="false">
      <c r="A49" s="74" t="s">
        <v>65</v>
      </c>
      <c r="B49" s="75" t="n">
        <v>1</v>
      </c>
      <c r="C49" s="75" t="n">
        <v>1</v>
      </c>
      <c r="D49" s="75" t="n">
        <v>1</v>
      </c>
      <c r="E49" s="75" t="n">
        <v>1</v>
      </c>
      <c r="F49" s="75" t="n">
        <v>1</v>
      </c>
      <c r="G49" s="75" t="n">
        <v>1</v>
      </c>
      <c r="H49" s="75" t="n">
        <v>1</v>
      </c>
      <c r="I49" s="75" t="n">
        <v>1</v>
      </c>
      <c r="J49" s="75" t="n">
        <v>1</v>
      </c>
      <c r="K49" s="75" t="n">
        <v>1</v>
      </c>
      <c r="L49" s="75" t="n">
        <v>1</v>
      </c>
      <c r="M49" s="75" t="n">
        <v>1</v>
      </c>
      <c r="N49" s="75" t="n">
        <v>1</v>
      </c>
      <c r="O49" s="75" t="n">
        <v>1</v>
      </c>
      <c r="P49" s="75" t="n">
        <v>1</v>
      </c>
      <c r="Q49" s="75" t="n">
        <v>1</v>
      </c>
      <c r="R49" s="75" t="n">
        <v>1</v>
      </c>
      <c r="S49" s="75" t="n">
        <v>1</v>
      </c>
      <c r="T49" s="75" t="n">
        <v>1</v>
      </c>
      <c r="U49" s="75" t="n">
        <v>1</v>
      </c>
      <c r="V49" s="75" t="n">
        <v>1</v>
      </c>
      <c r="W49" s="75" t="n">
        <v>1</v>
      </c>
      <c r="X49" s="75" t="n">
        <v>1</v>
      </c>
      <c r="Y49" s="75" t="n">
        <v>1</v>
      </c>
      <c r="Z49" s="75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4" t="s">
        <v>71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2" customFormat="true" ht="35.1" hidden="false" customHeight="true" outlineLevel="0" collapsed="false">
      <c r="C71" s="91"/>
    </row>
    <row r="72" s="72" customFormat="true" ht="35.1" hidden="false" customHeight="true" outlineLevel="0" collapsed="false">
      <c r="C72" s="91"/>
    </row>
    <row r="73" s="72" customFormat="true" ht="35.1" hidden="false" customHeight="true" outlineLevel="0" collapsed="false"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8:26:53Z</dcterms:created>
  <dc:creator>sialva</dc:creator>
  <dc:description/>
  <dc:language>en-US</dc:language>
  <cp:lastModifiedBy>gsosa</cp:lastModifiedBy>
  <dcterms:modified xsi:type="dcterms:W3CDTF">2019-04-17T15:14:24Z</dcterms:modified>
  <cp:revision>0</cp:revision>
  <dc:subject/>
  <dc:title/>
</cp:coreProperties>
</file>