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 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 TRIM '!$A$3:$Z$59</definedName>
    <definedName function="false" hidden="false" localSheetId="0" name="_xlnm.Print_Titles" vbProcedure="false">'I TRIM '!$A:$A,'I TRIM '!$3:$9</definedName>
    <definedName function="false" hidden="false" localSheetId="1" name="_xlnm.Print_Area" vbProcedure="false">'PARTICIPACION % '!$A$2:$Z$51</definedName>
    <definedName function="false" hidden="false" localSheetId="1" name="_xlnm.Print_Titles" vbProcedure="false">'PARTICIPACION % '!$A:$A,'PARTICIPACION % '!$2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EJECUCION PRESUPUESTARIA PROVISORIA</t>
  </si>
  <si>
    <t xml:space="preserve">CONSOLIDADO 24 JURISDICCIONES</t>
  </si>
  <si>
    <t xml:space="preserve">PRIMER  TRIMESTRE  AÑO 2014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PRIMER TRIMESTRE  AÑO 2014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Arial Rounded MT Bold"/>
      <family val="0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7377960864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  <c r="AB9" s="26"/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5.1" hidden="false" customHeight="true" outlineLevel="0" collapsed="false">
      <c r="A11" s="31" t="s">
        <v>31</v>
      </c>
      <c r="B11" s="32" t="n">
        <f aca="false">+B12+B19+B22+B23+B24</f>
        <v>15241.397314966</v>
      </c>
      <c r="C11" s="32" t="n">
        <f aca="false">+C12+C19+C22+C23+C24</f>
        <v>39639.318380125</v>
      </c>
      <c r="D11" s="32" t="n">
        <f aca="false">+D12+D19+D22+D23+D24</f>
        <v>2349.296815797</v>
      </c>
      <c r="E11" s="32" t="n">
        <f aca="false">+E12+E19+E22+E23+E24</f>
        <v>11143.532484698</v>
      </c>
      <c r="F11" s="32" t="n">
        <f aca="false">+F12+F19+F22+F23+F24</f>
        <v>3304.459939918</v>
      </c>
      <c r="G11" s="32" t="n">
        <f aca="false">+G12+G19+G22+G23+G24</f>
        <v>4585.341988141</v>
      </c>
      <c r="H11" s="32" t="n">
        <f aca="false">+H12+H19+H22+H23+H24</f>
        <v>3132.007817608</v>
      </c>
      <c r="I11" s="32" t="n">
        <f aca="false">+I12+I19+I22+I23+I24</f>
        <v>5207.178818576</v>
      </c>
      <c r="J11" s="32" t="n">
        <f aca="false">+J12+J19+J22+J23+J24</f>
        <v>2700.065613083</v>
      </c>
      <c r="K11" s="32" t="n">
        <f aca="false">+K12+K19+K22+K23+K24</f>
        <v>3168.17147831</v>
      </c>
      <c r="L11" s="32" t="n">
        <f aca="false">+L12+L19+L22+L23+L24</f>
        <v>2021.04225232905</v>
      </c>
      <c r="M11" s="32" t="n">
        <f aca="false">+M12+M19+M22+M23+M24</f>
        <v>1599.693603553</v>
      </c>
      <c r="N11" s="32" t="n">
        <f aca="false">+N12+N19+N22+N23+N24</f>
        <v>6375.738055252</v>
      </c>
      <c r="O11" s="32" t="n">
        <f aca="false">+O12+O19+O22+O23+O24</f>
        <v>3747.309669139</v>
      </c>
      <c r="P11" s="32" t="n">
        <f aca="false">+P12+P19+P22+P23+P24</f>
        <v>4586.096182688</v>
      </c>
      <c r="Q11" s="32" t="n">
        <f aca="false">+Q12+Q19+Q22+Q23+Q24</f>
        <v>3352.902458263</v>
      </c>
      <c r="R11" s="32" t="n">
        <f aca="false">+R12+R19+R22+R23+R24</f>
        <v>3764.008778396</v>
      </c>
      <c r="S11" s="32" t="n">
        <f aca="false">+S12+S19+S22+S23+S24</f>
        <v>3211.798131702</v>
      </c>
      <c r="T11" s="32" t="n">
        <f aca="false">+T12+T19+T22+T23+T24</f>
        <v>1959.80000126779</v>
      </c>
      <c r="U11" s="32" t="n">
        <f aca="false">+U12+U19+U22+U23+U24</f>
        <v>2934.579593835</v>
      </c>
      <c r="V11" s="32" t="n">
        <f aca="false">+V12+V19+V22+V23+V24</f>
        <v>9907.231893552</v>
      </c>
      <c r="W11" s="32" t="n">
        <f aca="false">+W12+W19+W22+W23+W24</f>
        <v>3091.338588538</v>
      </c>
      <c r="X11" s="32" t="n">
        <f aca="false">+X12+X19+X22+X23+X24</f>
        <v>5113.725301497</v>
      </c>
      <c r="Y11" s="32" t="n">
        <f aca="false">+Y12+Y19+Y22+Y23+Y24</f>
        <v>1670.499055562</v>
      </c>
      <c r="Z11" s="32" t="n">
        <f aca="false">+Z12+Z19+Z22+Z23+Z24</f>
        <v>143806.534216796</v>
      </c>
      <c r="AA11" s="33"/>
      <c r="AB11" s="34"/>
      <c r="AC11" s="33"/>
    </row>
    <row r="12" customFormat="false" ht="35.1" hidden="false" customHeight="true" outlineLevel="0" collapsed="false">
      <c r="A12" s="35" t="s">
        <v>32</v>
      </c>
      <c r="B12" s="36" t="n">
        <f aca="false">+B13+B14</f>
        <v>14611.489113236</v>
      </c>
      <c r="C12" s="36" t="n">
        <f aca="false">+C13+C14</f>
        <v>33630.237723405</v>
      </c>
      <c r="D12" s="36" t="n">
        <f aca="false">+D13+D14</f>
        <v>1941.843949377</v>
      </c>
      <c r="E12" s="36" t="n">
        <f aca="false">+E13+E14</f>
        <v>9618.225453608</v>
      </c>
      <c r="F12" s="36" t="n">
        <f aca="false">+F13+F14</f>
        <v>2842.090944358</v>
      </c>
      <c r="G12" s="36" t="n">
        <f aca="false">+G13+G14</f>
        <v>3784.641542961</v>
      </c>
      <c r="H12" s="36" t="n">
        <f aca="false">+H13+H14</f>
        <v>1750.926937298</v>
      </c>
      <c r="I12" s="36" t="n">
        <f aca="false">+I13+I14</f>
        <v>4408.864321436</v>
      </c>
      <c r="J12" s="36" t="n">
        <f aca="false">+J13+J14</f>
        <v>2497.837585883</v>
      </c>
      <c r="K12" s="36" t="n">
        <f aca="false">+K13+K14</f>
        <v>2150.62492875</v>
      </c>
      <c r="L12" s="36" t="n">
        <f aca="false">+L13+L14</f>
        <v>1524.3689916834</v>
      </c>
      <c r="M12" s="36" t="n">
        <f aca="false">+M13+M14</f>
        <v>1425.061601743</v>
      </c>
      <c r="N12" s="36" t="n">
        <f aca="false">+N13+N14</f>
        <v>4898.315876952</v>
      </c>
      <c r="O12" s="36" t="n">
        <f aca="false">+O13+O14</f>
        <v>3050.441867799</v>
      </c>
      <c r="P12" s="36" t="n">
        <f aca="false">+P13+P14</f>
        <v>2380.255817278</v>
      </c>
      <c r="Q12" s="36" t="n">
        <f aca="false">+Q13+Q14</f>
        <v>2390.108809703</v>
      </c>
      <c r="R12" s="36" t="n">
        <f aca="false">+R13+R14</f>
        <v>3208.812378846</v>
      </c>
      <c r="S12" s="36" t="n">
        <f aca="false">+S13+S14</f>
        <v>2630.979449182</v>
      </c>
      <c r="T12" s="36" t="n">
        <f aca="false">+T13+T14</f>
        <v>1898.745635006</v>
      </c>
      <c r="U12" s="36" t="n">
        <f aca="false">+U13+U14</f>
        <v>1646.490164095</v>
      </c>
      <c r="V12" s="36" t="n">
        <f aca="false">+V13+V14</f>
        <v>9284.401004622</v>
      </c>
      <c r="W12" s="36" t="n">
        <f aca="false">+W13+W14</f>
        <v>2928.392298558</v>
      </c>
      <c r="X12" s="36" t="n">
        <f aca="false">+X13+X14</f>
        <v>4282.525038487</v>
      </c>
      <c r="Y12" s="36" t="n">
        <f aca="false">+Y13+Y14</f>
        <v>1223.591461792</v>
      </c>
      <c r="Z12" s="36" t="n">
        <f aca="false">+Z13+Z14</f>
        <v>120009.272896058</v>
      </c>
      <c r="AA12" s="33"/>
      <c r="AB12" s="34"/>
      <c r="AC12" s="33"/>
    </row>
    <row r="13" customFormat="false" ht="35.1" hidden="false" customHeight="true" outlineLevel="0" collapsed="false">
      <c r="A13" s="35" t="s">
        <v>33</v>
      </c>
      <c r="B13" s="36" t="n">
        <v>13318.92148458</v>
      </c>
      <c r="C13" s="36" t="n">
        <v>20714.219</v>
      </c>
      <c r="D13" s="36" t="n">
        <v>234.3574371</v>
      </c>
      <c r="E13" s="36" t="n">
        <v>3971.83409</v>
      </c>
      <c r="F13" s="36" t="n">
        <v>399.63</v>
      </c>
      <c r="G13" s="36" t="n">
        <v>580.08369</v>
      </c>
      <c r="H13" s="36" t="n">
        <v>702.525198</v>
      </c>
      <c r="I13" s="36" t="n">
        <v>1296.88</v>
      </c>
      <c r="J13" s="36" t="n">
        <v>189.04089701</v>
      </c>
      <c r="K13" s="36" t="n">
        <v>326.14</v>
      </c>
      <c r="L13" s="36" t="n">
        <v>344.442613639399</v>
      </c>
      <c r="M13" s="36" t="n">
        <v>126.99</v>
      </c>
      <c r="N13" s="36" t="n">
        <v>2228.42</v>
      </c>
      <c r="O13" s="36" t="n">
        <v>864.9802</v>
      </c>
      <c r="P13" s="36" t="n">
        <v>1227.311102</v>
      </c>
      <c r="Q13" s="36" t="n">
        <v>775.11476966</v>
      </c>
      <c r="R13" s="36" t="n">
        <v>694.77990085</v>
      </c>
      <c r="S13" s="36" t="n">
        <v>512.9112</v>
      </c>
      <c r="T13" s="36" t="n">
        <v>455.30696661</v>
      </c>
      <c r="U13" s="36" t="n">
        <v>626.17202</v>
      </c>
      <c r="V13" s="36" t="n">
        <v>3543.17187</v>
      </c>
      <c r="W13" s="36" t="n">
        <v>282.78231366</v>
      </c>
      <c r="X13" s="36" t="n">
        <v>1235.65825988</v>
      </c>
      <c r="Y13" s="36" t="n">
        <v>434.1710591</v>
      </c>
      <c r="Z13" s="36" t="n">
        <f aca="false">+SUM(B13:Y13)</f>
        <v>55085.8440720894</v>
      </c>
      <c r="AA13" s="33"/>
      <c r="AB13" s="34"/>
      <c r="AC13" s="33"/>
    </row>
    <row r="14" customFormat="false" ht="35.1" hidden="false" customHeight="true" outlineLevel="0" collapsed="false">
      <c r="A14" s="35" t="s">
        <v>34</v>
      </c>
      <c r="B14" s="36" t="n">
        <f aca="false">+B17+B18</f>
        <v>1292.567628656</v>
      </c>
      <c r="C14" s="36" t="n">
        <f aca="false">+C17+C18</f>
        <v>12916.018723405</v>
      </c>
      <c r="D14" s="36" t="n">
        <f aca="false">+D17+D18</f>
        <v>1707.486512277</v>
      </c>
      <c r="E14" s="36" t="n">
        <f aca="false">+E17+E18</f>
        <v>5646.391363608</v>
      </c>
      <c r="F14" s="36" t="n">
        <f aca="false">+F17+F18</f>
        <v>2442.460944358</v>
      </c>
      <c r="G14" s="36" t="n">
        <f aca="false">+G17+G18</f>
        <v>3204.557852961</v>
      </c>
      <c r="H14" s="36" t="n">
        <f aca="false">+H17+H18</f>
        <v>1048.401739298</v>
      </c>
      <c r="I14" s="36" t="n">
        <f aca="false">+I17+I18</f>
        <v>3111.984321436</v>
      </c>
      <c r="J14" s="36" t="n">
        <f aca="false">+J17+J18</f>
        <v>2308.796688873</v>
      </c>
      <c r="K14" s="36" t="n">
        <f aca="false">+K17+K18</f>
        <v>1824.48492875</v>
      </c>
      <c r="L14" s="36" t="n">
        <f aca="false">+L17+L18</f>
        <v>1179.926378044</v>
      </c>
      <c r="M14" s="36" t="n">
        <f aca="false">+M17+M18</f>
        <v>1298.071601743</v>
      </c>
      <c r="N14" s="36" t="n">
        <f aca="false">+N17+N18</f>
        <v>2669.895876952</v>
      </c>
      <c r="O14" s="36" t="n">
        <f aca="false">+O17+O18</f>
        <v>2185.461667799</v>
      </c>
      <c r="P14" s="36" t="n">
        <f aca="false">+P17+P18</f>
        <v>1152.944715278</v>
      </c>
      <c r="Q14" s="36" t="n">
        <f aca="false">+Q17+Q18</f>
        <v>1614.994040043</v>
      </c>
      <c r="R14" s="36" t="n">
        <f aca="false">+R17+R18</f>
        <v>2514.032477996</v>
      </c>
      <c r="S14" s="36" t="n">
        <f aca="false">+S17+S18</f>
        <v>2118.068249182</v>
      </c>
      <c r="T14" s="36" t="n">
        <f aca="false">+T17+T18</f>
        <v>1443.438668396</v>
      </c>
      <c r="U14" s="36" t="n">
        <f aca="false">+U17+U18</f>
        <v>1020.318144095</v>
      </c>
      <c r="V14" s="36" t="n">
        <f aca="false">+V17+V18</f>
        <v>5741.229134622</v>
      </c>
      <c r="W14" s="36" t="n">
        <f aca="false">+W17+W18</f>
        <v>2645.609984898</v>
      </c>
      <c r="X14" s="36" t="n">
        <f aca="false">+X17+X18</f>
        <v>3046.866778607</v>
      </c>
      <c r="Y14" s="36" t="n">
        <f aca="false">+Y17+Y18</f>
        <v>789.420402692</v>
      </c>
      <c r="Z14" s="36" t="n">
        <f aca="false">+Z17+Z18</f>
        <v>64923.428823969</v>
      </c>
      <c r="AA14" s="33"/>
      <c r="AB14" s="34"/>
      <c r="AC14" s="33"/>
    </row>
    <row r="15" customFormat="false" ht="35.1" hidden="false" customHeight="true" outlineLevel="0" collapsed="false">
      <c r="A15" s="37" t="s">
        <v>35</v>
      </c>
      <c r="B15" s="38" t="n">
        <v>913.893011622</v>
      </c>
      <c r="C15" s="38" t="n">
        <v>9076.194526565</v>
      </c>
      <c r="D15" s="38" t="n">
        <v>1311.31578024</v>
      </c>
      <c r="E15" s="38" t="n">
        <v>4057.235677</v>
      </c>
      <c r="F15" s="38" t="n">
        <v>1688.894579963</v>
      </c>
      <c r="G15" s="38" t="n">
        <v>2316.581408521</v>
      </c>
      <c r="H15" s="38" t="n">
        <v>708.400829783</v>
      </c>
      <c r="I15" s="38" t="n">
        <v>2288.610347555</v>
      </c>
      <c r="J15" s="38" t="n">
        <v>1721.278652549</v>
      </c>
      <c r="K15" s="38" t="n">
        <v>1315.123279904</v>
      </c>
      <c r="L15" s="38" t="n">
        <v>887.966599583</v>
      </c>
      <c r="M15" s="38" t="n">
        <v>969.323041409</v>
      </c>
      <c r="N15" s="38" t="n">
        <v>1838.722041569</v>
      </c>
      <c r="O15" s="38" t="n">
        <v>1442.735495562</v>
      </c>
      <c r="P15" s="38" t="n">
        <v>781.499941796</v>
      </c>
      <c r="Q15" s="38" t="n">
        <v>1175.51987361</v>
      </c>
      <c r="R15" s="38" t="n">
        <v>1710.270823775</v>
      </c>
      <c r="S15" s="38" t="n">
        <v>1593.042516568</v>
      </c>
      <c r="T15" s="38" t="n">
        <v>1081.634535138</v>
      </c>
      <c r="U15" s="38" t="n">
        <v>760.016157383</v>
      </c>
      <c r="V15" s="38" t="n">
        <v>4144.667640705</v>
      </c>
      <c r="W15" s="38" t="n">
        <v>1886.834082963</v>
      </c>
      <c r="X15" s="38" t="n">
        <v>2163.127626691</v>
      </c>
      <c r="Y15" s="38" t="n">
        <v>605.057169116</v>
      </c>
      <c r="Z15" s="39" t="n">
        <f aca="false">SUM(B15:Y15)</f>
        <v>46437.94563957</v>
      </c>
      <c r="AA15" s="33"/>
      <c r="AB15" s="34"/>
      <c r="AC15" s="33"/>
      <c r="AE15" s="40"/>
      <c r="AF15" s="41"/>
    </row>
    <row r="16" customFormat="false" ht="35.1" hidden="false" customHeight="true" outlineLevel="0" collapsed="false">
      <c r="A16" s="37" t="s">
        <v>36</v>
      </c>
      <c r="B16" s="38" t="n">
        <v>361.9864422</v>
      </c>
      <c r="C16" s="38" t="n">
        <v>2212.667595</v>
      </c>
      <c r="D16" s="38" t="n">
        <v>104.5889532</v>
      </c>
      <c r="E16" s="38" t="n">
        <v>507.3243378</v>
      </c>
      <c r="F16" s="38" t="n">
        <v>222.0817386</v>
      </c>
      <c r="G16" s="38" t="n">
        <v>247.8894024</v>
      </c>
      <c r="H16" s="38" t="n">
        <v>104.5889532</v>
      </c>
      <c r="I16" s="38" t="n">
        <v>221.402589</v>
      </c>
      <c r="J16" s="38" t="n">
        <v>150.0919392</v>
      </c>
      <c r="K16" s="38" t="n">
        <v>145.3378962</v>
      </c>
      <c r="L16" s="38" t="n">
        <v>77.4229914</v>
      </c>
      <c r="M16" s="38" t="n">
        <v>95.0808666</v>
      </c>
      <c r="N16" s="38" t="n">
        <v>304.937922</v>
      </c>
      <c r="O16" s="38" t="n">
        <v>255.3600414</v>
      </c>
      <c r="P16" s="38" t="n">
        <v>110.7012948</v>
      </c>
      <c r="Q16" s="38" t="n">
        <v>121.5676794</v>
      </c>
      <c r="R16" s="38" t="n">
        <v>260.114085</v>
      </c>
      <c r="S16" s="38" t="n">
        <v>144.6587472</v>
      </c>
      <c r="T16" s="38" t="n">
        <v>91.6851216</v>
      </c>
      <c r="U16" s="38" t="n">
        <v>52.9736256</v>
      </c>
      <c r="V16" s="38" t="n">
        <v>449.5966692</v>
      </c>
      <c r="W16" s="38" t="n">
        <v>237.0230172</v>
      </c>
      <c r="X16" s="38" t="n">
        <v>282.5260038</v>
      </c>
      <c r="Y16" s="38" t="n">
        <v>29.8825578</v>
      </c>
      <c r="Z16" s="39" t="n">
        <f aca="false">SUM(B16:Y16)</f>
        <v>6791.4904698</v>
      </c>
      <c r="AA16" s="33"/>
      <c r="AB16" s="34"/>
      <c r="AC16" s="33"/>
      <c r="AE16" s="40"/>
      <c r="AF16" s="41"/>
    </row>
    <row r="17" customFormat="false" ht="35.1" hidden="false" customHeight="true" outlineLevel="0" collapsed="false">
      <c r="A17" s="42" t="s">
        <v>37</v>
      </c>
      <c r="B17" s="38" t="n">
        <f aca="false">+B15+B16</f>
        <v>1275.879453822</v>
      </c>
      <c r="C17" s="38" t="n">
        <f aca="false">+C15+C16</f>
        <v>11288.862121565</v>
      </c>
      <c r="D17" s="38" t="n">
        <f aca="false">+D15+D16</f>
        <v>1415.90473344</v>
      </c>
      <c r="E17" s="38" t="n">
        <f aca="false">+E15+E16</f>
        <v>4564.5600148</v>
      </c>
      <c r="F17" s="38" t="n">
        <f aca="false">+F15+F16</f>
        <v>1910.976318563</v>
      </c>
      <c r="G17" s="38" t="n">
        <f aca="false">+G15+G16</f>
        <v>2564.470810921</v>
      </c>
      <c r="H17" s="38" t="n">
        <f aca="false">+H15+H16</f>
        <v>812.989782983</v>
      </c>
      <c r="I17" s="38" t="n">
        <f aca="false">+I15+I16</f>
        <v>2510.012936555</v>
      </c>
      <c r="J17" s="38" t="n">
        <f aca="false">+J15+J16</f>
        <v>1871.370591749</v>
      </c>
      <c r="K17" s="38" t="n">
        <f aca="false">+K15+K16</f>
        <v>1460.461176104</v>
      </c>
      <c r="L17" s="38" t="n">
        <f aca="false">+L15+L16</f>
        <v>965.389590983</v>
      </c>
      <c r="M17" s="38" t="n">
        <f aca="false">+M15+M16</f>
        <v>1064.403908009</v>
      </c>
      <c r="N17" s="38" t="n">
        <f aca="false">+N15+N16</f>
        <v>2143.659963569</v>
      </c>
      <c r="O17" s="38" t="n">
        <f aca="false">+O15+O16</f>
        <v>1698.095536962</v>
      </c>
      <c r="P17" s="38" t="n">
        <f aca="false">+P15+P16</f>
        <v>892.201236596</v>
      </c>
      <c r="Q17" s="38" t="n">
        <f aca="false">+Q15+Q16</f>
        <v>1297.08755301</v>
      </c>
      <c r="R17" s="38" t="n">
        <f aca="false">+R15+R16</f>
        <v>1970.384908775</v>
      </c>
      <c r="S17" s="38" t="n">
        <f aca="false">+S15+S16</f>
        <v>1737.701263768</v>
      </c>
      <c r="T17" s="38" t="n">
        <f aca="false">+T15+T16</f>
        <v>1173.319656738</v>
      </c>
      <c r="U17" s="38" t="n">
        <f aca="false">+U15+U16</f>
        <v>812.989782983</v>
      </c>
      <c r="V17" s="38" t="n">
        <f aca="false">+V15+V16</f>
        <v>4594.264309905</v>
      </c>
      <c r="W17" s="38" t="n">
        <f aca="false">+W15+W16</f>
        <v>2123.857100163</v>
      </c>
      <c r="X17" s="38" t="n">
        <f aca="false">+X15+X16</f>
        <v>2445.653630491</v>
      </c>
      <c r="Y17" s="38" t="n">
        <f aca="false">+Y15+Y16</f>
        <v>634.939726916</v>
      </c>
      <c r="Z17" s="38" t="n">
        <f aca="false">+Z15+Z16</f>
        <v>53229.43610937</v>
      </c>
      <c r="AA17" s="33"/>
      <c r="AB17" s="34"/>
      <c r="AC17" s="33"/>
      <c r="AE17" s="40"/>
      <c r="AF17" s="41"/>
    </row>
    <row r="18" customFormat="false" ht="35.1" hidden="false" customHeight="true" outlineLevel="0" collapsed="false">
      <c r="A18" s="42" t="s">
        <v>38</v>
      </c>
      <c r="B18" s="38" t="n">
        <v>16.688174834</v>
      </c>
      <c r="C18" s="38" t="n">
        <v>1627.15660184</v>
      </c>
      <c r="D18" s="38" t="n">
        <v>291.581778837</v>
      </c>
      <c r="E18" s="38" t="n">
        <v>1081.831348808</v>
      </c>
      <c r="F18" s="38" t="n">
        <v>531.484625795</v>
      </c>
      <c r="G18" s="38" t="n">
        <v>640.08704204</v>
      </c>
      <c r="H18" s="38" t="n">
        <v>235.411956315</v>
      </c>
      <c r="I18" s="38" t="n">
        <v>601.971384881</v>
      </c>
      <c r="J18" s="38" t="n">
        <v>437.426097124</v>
      </c>
      <c r="K18" s="38" t="n">
        <v>364.023752646</v>
      </c>
      <c r="L18" s="38" t="n">
        <v>214.536787061</v>
      </c>
      <c r="M18" s="38" t="n">
        <v>233.667693734</v>
      </c>
      <c r="N18" s="38" t="n">
        <v>526.235913383</v>
      </c>
      <c r="O18" s="38" t="n">
        <v>487.366130837</v>
      </c>
      <c r="P18" s="38" t="n">
        <v>260.743478682</v>
      </c>
      <c r="Q18" s="38" t="n">
        <v>317.906487033</v>
      </c>
      <c r="R18" s="38" t="n">
        <v>543.647569221</v>
      </c>
      <c r="S18" s="38" t="n">
        <v>380.366985414</v>
      </c>
      <c r="T18" s="38" t="n">
        <v>270.119011658</v>
      </c>
      <c r="U18" s="38" t="n">
        <v>207.328361112</v>
      </c>
      <c r="V18" s="38" t="n">
        <v>1146.964824717</v>
      </c>
      <c r="W18" s="38" t="n">
        <v>521.752884735</v>
      </c>
      <c r="X18" s="38" t="n">
        <v>601.213148116</v>
      </c>
      <c r="Y18" s="38" t="n">
        <v>154.480675776</v>
      </c>
      <c r="Z18" s="39" t="n">
        <f aca="false">SUM(B18:Y18)</f>
        <v>11693.992714599</v>
      </c>
      <c r="AA18" s="33"/>
      <c r="AB18" s="34"/>
      <c r="AC18" s="33"/>
    </row>
    <row r="19" customFormat="false" ht="35.1" hidden="false" customHeight="true" outlineLevel="0" collapsed="false">
      <c r="A19" s="42" t="s">
        <v>39</v>
      </c>
      <c r="B19" s="43" t="n">
        <f aca="false">+B20+B21</f>
        <v>266.97916919</v>
      </c>
      <c r="C19" s="43" t="n">
        <f aca="false">+C20+C21</f>
        <v>443.17</v>
      </c>
      <c r="D19" s="43" t="n">
        <f aca="false">+D20+D21</f>
        <v>157.92668033</v>
      </c>
      <c r="E19" s="43" t="n">
        <f aca="false">+E20+E21</f>
        <v>1170.235</v>
      </c>
      <c r="F19" s="43" t="n">
        <f aca="false">+F20+F21</f>
        <v>91.75</v>
      </c>
      <c r="G19" s="43" t="n">
        <f aca="false">+G20+G21</f>
        <v>20.04318</v>
      </c>
      <c r="H19" s="43" t="n">
        <f aca="false">+H20+H21</f>
        <v>1182.572268</v>
      </c>
      <c r="I19" s="43" t="n">
        <f aca="false">+I20+I21</f>
        <v>91.11</v>
      </c>
      <c r="J19" s="43" t="n">
        <f aca="false">+J20+J21</f>
        <v>54.11458652</v>
      </c>
      <c r="K19" s="43" t="n">
        <f aca="false">+K20+K21</f>
        <v>21.34</v>
      </c>
      <c r="L19" s="43" t="n">
        <f aca="false">+L20+L21</f>
        <v>410.850923475648</v>
      </c>
      <c r="M19" s="43" t="n">
        <f aca="false">+M20+M21</f>
        <v>3.51</v>
      </c>
      <c r="N19" s="43" t="n">
        <f aca="false">+N20+N21</f>
        <v>708.22</v>
      </c>
      <c r="O19" s="43" t="n">
        <f aca="false">+O20+O21</f>
        <v>42.6072</v>
      </c>
      <c r="P19" s="43" t="n">
        <f aca="false">+P20+P21</f>
        <v>1640.799521</v>
      </c>
      <c r="Q19" s="43" t="n">
        <f aca="false">+Q20+Q21</f>
        <v>434.69442926</v>
      </c>
      <c r="R19" s="43" t="n">
        <f aca="false">+R20+R21</f>
        <v>158.74940942</v>
      </c>
      <c r="S19" s="43" t="n">
        <f aca="false">+S20+S21</f>
        <v>145.20896</v>
      </c>
      <c r="T19" s="43" t="n">
        <f aca="false">+T20+T21</f>
        <v>11.532456673959</v>
      </c>
      <c r="U19" s="43" t="n">
        <f aca="false">+U20+U21</f>
        <v>1130.981366</v>
      </c>
      <c r="V19" s="43" t="n">
        <f aca="false">+V20+V21</f>
        <v>60.23604</v>
      </c>
      <c r="W19" s="43" t="n">
        <f aca="false">+W20+W21</f>
        <v>24.084</v>
      </c>
      <c r="X19" s="43" t="n">
        <f aca="false">+X20+X21</f>
        <v>132</v>
      </c>
      <c r="Y19" s="43" t="n">
        <f aca="false">+Y20+Y21</f>
        <v>344.47958668</v>
      </c>
      <c r="Z19" s="43" t="n">
        <f aca="false">+Z20+Z21</f>
        <v>8747.19477654961</v>
      </c>
      <c r="AA19" s="33"/>
      <c r="AB19" s="34"/>
      <c r="AC19" s="33"/>
    </row>
    <row r="20" customFormat="false" ht="35.1" hidden="false" customHeight="true" outlineLevel="0" collapsed="false">
      <c r="A20" s="42" t="s">
        <v>40</v>
      </c>
      <c r="B20" s="38" t="n">
        <v>0</v>
      </c>
      <c r="C20" s="38" t="n">
        <v>0</v>
      </c>
      <c r="D20" s="38" t="n">
        <v>7.87181485</v>
      </c>
      <c r="E20" s="38" t="n">
        <v>0</v>
      </c>
      <c r="F20" s="38" t="n">
        <v>56.6</v>
      </c>
      <c r="G20" s="38" t="n">
        <v>0</v>
      </c>
      <c r="H20" s="38" t="n">
        <v>855.421715</v>
      </c>
      <c r="I20" s="38" t="n">
        <v>42.67</v>
      </c>
      <c r="J20" s="38" t="n">
        <v>14.22669325</v>
      </c>
      <c r="K20" s="38" t="n">
        <v>1.82</v>
      </c>
      <c r="L20" s="38" t="n">
        <v>117.943942473501</v>
      </c>
      <c r="M20" s="38" t="n">
        <v>0</v>
      </c>
      <c r="N20" s="38" t="n">
        <v>487.36</v>
      </c>
      <c r="O20" s="38" t="n">
        <v>11.0784</v>
      </c>
      <c r="P20" s="38" t="n">
        <v>1069.671903</v>
      </c>
      <c r="Q20" s="38" t="n">
        <v>311.27986272</v>
      </c>
      <c r="R20" s="38" t="n">
        <v>99.58940942</v>
      </c>
      <c r="S20" s="38" t="n">
        <v>79.98336</v>
      </c>
      <c r="T20" s="38" t="n">
        <v>0</v>
      </c>
      <c r="U20" s="38" t="n">
        <v>803.690786</v>
      </c>
      <c r="V20" s="38" t="n">
        <v>0</v>
      </c>
      <c r="W20" s="38" t="n">
        <v>0</v>
      </c>
      <c r="X20" s="38" t="n">
        <v>0</v>
      </c>
      <c r="Y20" s="38" t="n">
        <v>135.73095677</v>
      </c>
      <c r="Z20" s="39" t="n">
        <f aca="false">SUM(B20:Y20)</f>
        <v>4094.9388434835</v>
      </c>
      <c r="AA20" s="33"/>
      <c r="AB20" s="34"/>
      <c r="AC20" s="33"/>
    </row>
    <row r="21" customFormat="false" ht="35.1" hidden="false" customHeight="true" outlineLevel="0" collapsed="false">
      <c r="A21" s="37" t="s">
        <v>41</v>
      </c>
      <c r="B21" s="38" t="n">
        <v>266.97916919</v>
      </c>
      <c r="C21" s="38" t="n">
        <v>443.17</v>
      </c>
      <c r="D21" s="38" t="n">
        <v>150.05486548</v>
      </c>
      <c r="E21" s="38" t="n">
        <v>1170.235</v>
      </c>
      <c r="F21" s="38" t="n">
        <v>35.15</v>
      </c>
      <c r="G21" s="38" t="n">
        <v>20.04318</v>
      </c>
      <c r="H21" s="38" t="n">
        <v>327.150553</v>
      </c>
      <c r="I21" s="38" t="n">
        <v>48.44</v>
      </c>
      <c r="J21" s="38" t="n">
        <v>39.88789327</v>
      </c>
      <c r="K21" s="38" t="n">
        <v>19.52</v>
      </c>
      <c r="L21" s="38" t="n">
        <v>292.906981002147</v>
      </c>
      <c r="M21" s="38" t="n">
        <v>3.51</v>
      </c>
      <c r="N21" s="38" t="n">
        <v>220.86</v>
      </c>
      <c r="O21" s="38" t="n">
        <v>31.5288</v>
      </c>
      <c r="P21" s="38" t="n">
        <v>571.127618</v>
      </c>
      <c r="Q21" s="38" t="n">
        <v>123.41456654</v>
      </c>
      <c r="R21" s="38" t="n">
        <v>59.16</v>
      </c>
      <c r="S21" s="38" t="n">
        <v>65.2256</v>
      </c>
      <c r="T21" s="38" t="n">
        <v>11.532456673959</v>
      </c>
      <c r="U21" s="38" t="n">
        <v>327.29058</v>
      </c>
      <c r="V21" s="38" t="n">
        <v>60.23604</v>
      </c>
      <c r="W21" s="38" t="n">
        <v>24.084</v>
      </c>
      <c r="X21" s="38" t="n">
        <v>132</v>
      </c>
      <c r="Y21" s="38" t="n">
        <v>208.74862991</v>
      </c>
      <c r="Z21" s="39" t="n">
        <f aca="false">SUM(B21:Y21)</f>
        <v>4652.25593306611</v>
      </c>
      <c r="AA21" s="33"/>
      <c r="AB21" s="34"/>
      <c r="AC21" s="33"/>
    </row>
    <row r="22" customFormat="false" ht="35.1" hidden="false" customHeight="true" outlineLevel="0" collapsed="false">
      <c r="A22" s="37" t="s">
        <v>42</v>
      </c>
      <c r="B22" s="43" t="n">
        <v>112.47192998</v>
      </c>
      <c r="C22" s="43" t="n">
        <v>120.6</v>
      </c>
      <c r="D22" s="43" t="n">
        <v>1.98759004</v>
      </c>
      <c r="E22" s="43" t="n">
        <v>23.183</v>
      </c>
      <c r="F22" s="43" t="n">
        <v>19.483</v>
      </c>
      <c r="G22" s="43" t="n">
        <v>0.09275</v>
      </c>
      <c r="H22" s="43" t="n">
        <v>17.783229</v>
      </c>
      <c r="I22" s="43" t="n">
        <v>25.5</v>
      </c>
      <c r="J22" s="43" t="n">
        <v>14.5687652</v>
      </c>
      <c r="K22" s="43" t="n">
        <v>0.99</v>
      </c>
      <c r="L22" s="43" t="n">
        <v>0</v>
      </c>
      <c r="M22" s="43" t="n">
        <v>38.45</v>
      </c>
      <c r="N22" s="43" t="n">
        <v>124.99</v>
      </c>
      <c r="O22" s="43" t="n">
        <v>0</v>
      </c>
      <c r="P22" s="43" t="n">
        <v>169.555173</v>
      </c>
      <c r="Q22" s="43" t="n">
        <v>8.35664407</v>
      </c>
      <c r="R22" s="43" t="n">
        <v>2.73791</v>
      </c>
      <c r="S22" s="43" t="n">
        <v>10.96549</v>
      </c>
      <c r="T22" s="43" t="n">
        <v>2.77558853858559</v>
      </c>
      <c r="U22" s="43" t="n">
        <v>70.221879</v>
      </c>
      <c r="V22" s="43" t="n">
        <v>95.81415</v>
      </c>
      <c r="W22" s="43" t="n">
        <v>1.358</v>
      </c>
      <c r="X22" s="43" t="n">
        <v>0</v>
      </c>
      <c r="Y22" s="43" t="n">
        <v>20.2755407</v>
      </c>
      <c r="Z22" s="44" t="n">
        <f aca="false">SUM(B22:Y22)</f>
        <v>882.160639528586</v>
      </c>
      <c r="AA22" s="33"/>
      <c r="AB22" s="34"/>
      <c r="AC22" s="33"/>
    </row>
    <row r="23" customFormat="false" ht="35.1" hidden="false" customHeight="true" outlineLevel="0" collapsed="false">
      <c r="A23" s="37" t="s">
        <v>43</v>
      </c>
      <c r="B23" s="43" t="n">
        <v>167.83722835</v>
      </c>
      <c r="C23" s="43" t="n">
        <v>22.16</v>
      </c>
      <c r="D23" s="43" t="n">
        <v>0.00163</v>
      </c>
      <c r="E23" s="43" t="n">
        <v>0.509</v>
      </c>
      <c r="F23" s="43" t="n">
        <v>0</v>
      </c>
      <c r="G23" s="43" t="n">
        <v>3.56374</v>
      </c>
      <c r="H23" s="43" t="n">
        <v>29.254685</v>
      </c>
      <c r="I23" s="43" t="n">
        <v>0.02</v>
      </c>
      <c r="J23" s="43" t="n">
        <v>1.15776612</v>
      </c>
      <c r="K23" s="43" t="n">
        <v>0</v>
      </c>
      <c r="L23" s="43" t="n">
        <v>35.984</v>
      </c>
      <c r="M23" s="43" t="n">
        <v>0</v>
      </c>
      <c r="N23" s="43" t="n">
        <v>0</v>
      </c>
      <c r="O23" s="43" t="n">
        <v>41.3086</v>
      </c>
      <c r="P23" s="43" t="n">
        <v>10.170072</v>
      </c>
      <c r="Q23" s="43" t="n">
        <v>0</v>
      </c>
      <c r="R23" s="43" t="n">
        <v>46.58706865</v>
      </c>
      <c r="S23" s="43" t="n">
        <v>179.08581</v>
      </c>
      <c r="T23" s="43" t="n">
        <v>5.67755296924174</v>
      </c>
      <c r="U23" s="43" t="n">
        <v>0</v>
      </c>
      <c r="V23" s="43" t="n">
        <v>12.07384</v>
      </c>
      <c r="W23" s="43" t="n">
        <v>0.122</v>
      </c>
      <c r="X23" s="43" t="n">
        <v>0</v>
      </c>
      <c r="Y23" s="43" t="n">
        <v>0.87229365</v>
      </c>
      <c r="Z23" s="44" t="n">
        <f aca="false">SUM(B23:Y23)</f>
        <v>556.385286739242</v>
      </c>
      <c r="AA23" s="33"/>
      <c r="AB23" s="34"/>
      <c r="AC23" s="33"/>
    </row>
    <row r="24" customFormat="false" ht="35.1" hidden="false" customHeight="true" outlineLevel="0" collapsed="false">
      <c r="A24" s="37" t="s">
        <v>44</v>
      </c>
      <c r="B24" s="43" t="n">
        <v>82.61987421</v>
      </c>
      <c r="C24" s="43" t="n">
        <v>5423.15065672</v>
      </c>
      <c r="D24" s="43" t="n">
        <v>247.53696605</v>
      </c>
      <c r="E24" s="43" t="n">
        <v>331.38003109</v>
      </c>
      <c r="F24" s="43" t="n">
        <v>351.13599556</v>
      </c>
      <c r="G24" s="43" t="n">
        <v>777.00077518</v>
      </c>
      <c r="H24" s="43" t="n">
        <v>151.47069831</v>
      </c>
      <c r="I24" s="43" t="n">
        <v>681.68449714</v>
      </c>
      <c r="J24" s="43" t="n">
        <v>132.38690936</v>
      </c>
      <c r="K24" s="43" t="n">
        <v>995.21654956</v>
      </c>
      <c r="L24" s="43" t="n">
        <v>49.83833717</v>
      </c>
      <c r="M24" s="43" t="n">
        <v>132.67200181</v>
      </c>
      <c r="N24" s="43" t="n">
        <v>644.2121783</v>
      </c>
      <c r="O24" s="43" t="n">
        <v>612.95200134</v>
      </c>
      <c r="P24" s="43" t="n">
        <v>385.31559941</v>
      </c>
      <c r="Q24" s="43" t="n">
        <v>519.74257523</v>
      </c>
      <c r="R24" s="43" t="n">
        <v>347.12201148</v>
      </c>
      <c r="S24" s="43" t="n">
        <v>245.55842252</v>
      </c>
      <c r="T24" s="43" t="n">
        <v>41.06876808</v>
      </c>
      <c r="U24" s="43" t="n">
        <v>86.88618474</v>
      </c>
      <c r="V24" s="43" t="n">
        <v>454.70685893</v>
      </c>
      <c r="W24" s="43" t="n">
        <v>137.38228998</v>
      </c>
      <c r="X24" s="43" t="n">
        <v>699.20026301</v>
      </c>
      <c r="Y24" s="43" t="n">
        <v>81.28017274</v>
      </c>
      <c r="Z24" s="43" t="n">
        <f aca="false">SUM(B24:Y24)</f>
        <v>13611.52061792</v>
      </c>
      <c r="AA24" s="33"/>
      <c r="AB24" s="34"/>
      <c r="AC24" s="33"/>
    </row>
    <row r="25" customFormat="false" ht="35.1" hidden="false" customHeight="true" outlineLevel="0" collapsed="false">
      <c r="A25" s="45" t="s">
        <v>45</v>
      </c>
      <c r="B25" s="46" t="n">
        <f aca="false">+B26+B30+B31</f>
        <v>12929.750244957</v>
      </c>
      <c r="C25" s="46" t="n">
        <f aca="false">+C26+C30+C31</f>
        <v>32109.72102368</v>
      </c>
      <c r="D25" s="46" t="n">
        <f aca="false">+D26+D30+D31</f>
        <v>1873.24103400719</v>
      </c>
      <c r="E25" s="46" t="n">
        <f aca="false">+E26+E30+E31</f>
        <v>9475.29848649581</v>
      </c>
      <c r="F25" s="46" t="n">
        <f aca="false">+F26+F30+F31</f>
        <v>2649.699420406</v>
      </c>
      <c r="G25" s="46" t="n">
        <f aca="false">+G26+G30+G31</f>
        <v>3174.76594298383</v>
      </c>
      <c r="H25" s="46" t="n">
        <f aca="false">+H26+H30+H31</f>
        <v>2384.25161558092</v>
      </c>
      <c r="I25" s="46" t="n">
        <f aca="false">+I26+I30+I31</f>
        <v>4641.73941829993</v>
      </c>
      <c r="J25" s="46" t="n">
        <f aca="false">+J26+J30+J31</f>
        <v>2071.64224843016</v>
      </c>
      <c r="K25" s="46" t="n">
        <f aca="false">+K26+K30+K31</f>
        <v>2465.80015819784</v>
      </c>
      <c r="L25" s="46" t="n">
        <f aca="false">+L26+L30+L31</f>
        <v>1545.78948485248</v>
      </c>
      <c r="M25" s="46" t="n">
        <f aca="false">+M26+M30+M31</f>
        <v>1422.92753139378</v>
      </c>
      <c r="N25" s="46" t="n">
        <f aca="false">+N26+N30+N31</f>
        <v>4696.79277189211</v>
      </c>
      <c r="O25" s="46" t="n">
        <f aca="false">+O26+O30+O31</f>
        <v>2857.36555630099</v>
      </c>
      <c r="P25" s="46" t="n">
        <f aca="false">+P26+P30+P31</f>
        <v>3488.28450992805</v>
      </c>
      <c r="Q25" s="46" t="n">
        <f aca="false">+Q26+Q30+Q31</f>
        <v>2483.32859428921</v>
      </c>
      <c r="R25" s="46" t="n">
        <f aca="false">+R26+R30+R31</f>
        <v>3175.51724856637</v>
      </c>
      <c r="S25" s="46" t="n">
        <f aca="false">+S26+S30+S31</f>
        <v>1982.88121452</v>
      </c>
      <c r="T25" s="46" t="n">
        <f aca="false">+T26+T30+T31</f>
        <v>963.321078830933</v>
      </c>
      <c r="U25" s="46" t="n">
        <f aca="false">+U26+U30+U31</f>
        <v>2821.139160855</v>
      </c>
      <c r="V25" s="46" t="n">
        <f aca="false">+V26+V30+V31</f>
        <v>9057.78971538215</v>
      </c>
      <c r="W25" s="46" t="n">
        <f aca="false">+W26+W30+W31</f>
        <v>2142.39808822181</v>
      </c>
      <c r="X25" s="46" t="n">
        <f aca="false">+X26+X30+X31</f>
        <v>4162.4867143771</v>
      </c>
      <c r="Y25" s="46" t="n">
        <f aca="false">+Y26+Y30+Y31</f>
        <v>1387.69931860793</v>
      </c>
      <c r="Z25" s="46" t="n">
        <f aca="false">+Z26+Z30+Z31</f>
        <v>115963.630581057</v>
      </c>
      <c r="AA25" s="33"/>
      <c r="AB25" s="34"/>
      <c r="AC25" s="33"/>
    </row>
    <row r="26" customFormat="false" ht="35.1" hidden="false" customHeight="true" outlineLevel="0" collapsed="false">
      <c r="A26" s="47" t="s">
        <v>46</v>
      </c>
      <c r="B26" s="43" t="n">
        <f aca="false">+B27+B28+B29</f>
        <v>11097.05762822</v>
      </c>
      <c r="C26" s="43" t="n">
        <f aca="false">+C27+C28+C29</f>
        <v>21508.81</v>
      </c>
      <c r="D26" s="43" t="n">
        <f aca="false">+D27+D28+D29</f>
        <v>1256.74477337445</v>
      </c>
      <c r="E26" s="43" t="n">
        <f aca="false">+E27+E28+E29</f>
        <v>6286.932</v>
      </c>
      <c r="F26" s="43" t="n">
        <f aca="false">+F27+F28+F29</f>
        <v>2170.91</v>
      </c>
      <c r="G26" s="43" t="n">
        <f aca="false">+G27+G28+G29</f>
        <v>2108.11026</v>
      </c>
      <c r="H26" s="43" t="n">
        <f aca="false">+H27+H28+H29</f>
        <v>2038.286535</v>
      </c>
      <c r="I26" s="43" t="n">
        <f aca="false">+I27+I28+I29</f>
        <v>3145.16</v>
      </c>
      <c r="J26" s="43" t="n">
        <f aca="false">+J27+J28+J29</f>
        <v>1552.95826602</v>
      </c>
      <c r="K26" s="43" t="n">
        <f aca="false">+K27+K28+K29</f>
        <v>1785.64</v>
      </c>
      <c r="L26" s="43" t="n">
        <f aca="false">+L27+L28+L29</f>
        <v>1045.2924795662</v>
      </c>
      <c r="M26" s="43" t="n">
        <f aca="false">+M27+M28+M29</f>
        <v>992.66924126</v>
      </c>
      <c r="N26" s="43" t="n">
        <f aca="false">+N27+N28+N29</f>
        <v>3188.42</v>
      </c>
      <c r="O26" s="43" t="n">
        <f aca="false">+O27+O28+O29</f>
        <v>1992.4313</v>
      </c>
      <c r="P26" s="43" t="n">
        <f aca="false">+P27+P28+P29</f>
        <v>2682.539557</v>
      </c>
      <c r="Q26" s="43" t="n">
        <f aca="false">+Q27+Q28+Q29</f>
        <v>1945.80972413</v>
      </c>
      <c r="R26" s="43" t="n">
        <f aca="false">+R27+R28+R29</f>
        <v>2156.68979</v>
      </c>
      <c r="S26" s="43" t="n">
        <f aca="false">+S27+S28+S29</f>
        <v>1472.48336</v>
      </c>
      <c r="T26" s="43" t="n">
        <f aca="false">+T27+T28+T29</f>
        <v>657.488925571823</v>
      </c>
      <c r="U26" s="43" t="n">
        <f aca="false">+U27+U28+U29</f>
        <v>1630.030497</v>
      </c>
      <c r="V26" s="43" t="n">
        <f aca="false">+V27+V28+V29</f>
        <v>6162.09994</v>
      </c>
      <c r="W26" s="43" t="n">
        <f aca="false">+W27+W28+W29</f>
        <v>1435.79223994</v>
      </c>
      <c r="X26" s="43" t="n">
        <f aca="false">+X27+X28+X29</f>
        <v>3116</v>
      </c>
      <c r="Y26" s="43" t="n">
        <f aca="false">+Y27+Y28+Y29</f>
        <v>1068.01224183</v>
      </c>
      <c r="Z26" s="43" t="n">
        <f aca="false">+Z27+Z28+Z29</f>
        <v>82496.3687589125</v>
      </c>
      <c r="AA26" s="33"/>
      <c r="AB26" s="34"/>
      <c r="AC26" s="33"/>
    </row>
    <row r="27" customFormat="false" ht="35.1" hidden="false" customHeight="true" outlineLevel="0" collapsed="false">
      <c r="A27" s="37" t="s">
        <v>47</v>
      </c>
      <c r="B27" s="38" t="n">
        <v>6109.27760572</v>
      </c>
      <c r="C27" s="38" t="n">
        <v>19793.31</v>
      </c>
      <c r="D27" s="38" t="n">
        <v>1142.64062571096</v>
      </c>
      <c r="E27" s="38" t="n">
        <v>5427.593</v>
      </c>
      <c r="F27" s="38" t="n">
        <v>1925.63</v>
      </c>
      <c r="G27" s="38" t="n">
        <v>1912.59987</v>
      </c>
      <c r="H27" s="38" t="n">
        <v>1822.312418</v>
      </c>
      <c r="I27" s="38" t="n">
        <v>2857.06</v>
      </c>
      <c r="J27" s="38" t="n">
        <v>1245.38446525</v>
      </c>
      <c r="K27" s="38" t="n">
        <v>1683.76</v>
      </c>
      <c r="L27" s="38" t="n">
        <v>827.241778988807</v>
      </c>
      <c r="M27" s="38" t="n">
        <v>871.21924126</v>
      </c>
      <c r="N27" s="38" t="n">
        <v>2902.45</v>
      </c>
      <c r="O27" s="38" t="n">
        <v>1571.7013</v>
      </c>
      <c r="P27" s="38" t="n">
        <v>2373.972517</v>
      </c>
      <c r="Q27" s="38" t="n">
        <v>1814.7526801</v>
      </c>
      <c r="R27" s="38" t="n">
        <v>1953.42993</v>
      </c>
      <c r="S27" s="38" t="n">
        <v>1229.92566</v>
      </c>
      <c r="T27" s="38" t="n">
        <v>510.976559439479</v>
      </c>
      <c r="U27" s="38" t="n">
        <v>1544.774443</v>
      </c>
      <c r="V27" s="38" t="n">
        <v>5533.61658</v>
      </c>
      <c r="W27" s="38" t="n">
        <v>1198.785</v>
      </c>
      <c r="X27" s="38" t="n">
        <v>2903</v>
      </c>
      <c r="Y27" s="38" t="n">
        <v>1028.72533106</v>
      </c>
      <c r="Z27" s="39" t="n">
        <f aca="false">SUM(B27:Y27)</f>
        <v>70184.1390055292</v>
      </c>
      <c r="AA27" s="33"/>
      <c r="AB27" s="34"/>
      <c r="AC27" s="33"/>
    </row>
    <row r="28" customFormat="false" ht="35.1" hidden="false" customHeight="true" outlineLevel="0" collapsed="false">
      <c r="A28" s="37" t="s">
        <v>48</v>
      </c>
      <c r="B28" s="38" t="n">
        <v>398.5778886</v>
      </c>
      <c r="C28" s="38" t="n">
        <v>320.87</v>
      </c>
      <c r="D28" s="38" t="n">
        <v>18.454546055212</v>
      </c>
      <c r="E28" s="38" t="n">
        <v>249.20831</v>
      </c>
      <c r="F28" s="38" t="n">
        <v>104.26</v>
      </c>
      <c r="G28" s="38" t="n">
        <v>86.00335</v>
      </c>
      <c r="H28" s="38" t="n">
        <v>68.199761</v>
      </c>
      <c r="I28" s="38" t="n">
        <v>78.74</v>
      </c>
      <c r="J28" s="38" t="n">
        <v>121.15610819</v>
      </c>
      <c r="K28" s="38" t="n">
        <v>51.94</v>
      </c>
      <c r="L28" s="38" t="n">
        <v>114.849329884729</v>
      </c>
      <c r="M28" s="38" t="n">
        <v>37.2</v>
      </c>
      <c r="N28" s="38" t="n">
        <v>73.9</v>
      </c>
      <c r="O28" s="38" t="n">
        <v>189.1009</v>
      </c>
      <c r="P28" s="38" t="n">
        <v>128.480057</v>
      </c>
      <c r="Q28" s="38" t="n">
        <v>39.60255693</v>
      </c>
      <c r="R28" s="38" t="n">
        <v>46.28189</v>
      </c>
      <c r="S28" s="38" t="n">
        <v>29.106924</v>
      </c>
      <c r="T28" s="38" t="n">
        <v>36.6212991355493</v>
      </c>
      <c r="U28" s="38" t="n">
        <v>29.865162</v>
      </c>
      <c r="V28" s="38" t="n">
        <v>167.59625</v>
      </c>
      <c r="W28" s="38" t="n">
        <v>98.71864748</v>
      </c>
      <c r="X28" s="38" t="n">
        <v>56</v>
      </c>
      <c r="Y28" s="38" t="n">
        <v>10.59841647</v>
      </c>
      <c r="Z28" s="39" t="n">
        <f aca="false">SUM(B28:Y28)</f>
        <v>2555.33139674549</v>
      </c>
      <c r="AA28" s="33"/>
      <c r="AB28" s="34"/>
      <c r="AC28" s="33"/>
    </row>
    <row r="29" customFormat="false" ht="35.1" hidden="false" customHeight="true" outlineLevel="0" collapsed="false">
      <c r="A29" s="37" t="s">
        <v>49</v>
      </c>
      <c r="B29" s="38" t="n">
        <v>4589.2021339</v>
      </c>
      <c r="C29" s="38" t="n">
        <v>1394.63</v>
      </c>
      <c r="D29" s="38" t="n">
        <v>95.649601608285</v>
      </c>
      <c r="E29" s="38" t="n">
        <v>610.13069</v>
      </c>
      <c r="F29" s="38" t="n">
        <v>141.02</v>
      </c>
      <c r="G29" s="38" t="n">
        <v>109.50704</v>
      </c>
      <c r="H29" s="38" t="n">
        <v>147.774356</v>
      </c>
      <c r="I29" s="38" t="n">
        <v>209.36</v>
      </c>
      <c r="J29" s="38" t="n">
        <v>186.41769258</v>
      </c>
      <c r="K29" s="38" t="n">
        <v>49.94</v>
      </c>
      <c r="L29" s="38" t="n">
        <v>103.201370692665</v>
      </c>
      <c r="M29" s="38" t="n">
        <v>84.25</v>
      </c>
      <c r="N29" s="38" t="n">
        <v>212.07</v>
      </c>
      <c r="O29" s="38" t="n">
        <v>231.6291</v>
      </c>
      <c r="P29" s="38" t="n">
        <v>180.086983</v>
      </c>
      <c r="Q29" s="38" t="n">
        <v>91.4544871</v>
      </c>
      <c r="R29" s="38" t="n">
        <v>156.97797</v>
      </c>
      <c r="S29" s="38" t="n">
        <v>213.450776</v>
      </c>
      <c r="T29" s="38" t="n">
        <v>109.891066996795</v>
      </c>
      <c r="U29" s="38" t="n">
        <v>55.390892</v>
      </c>
      <c r="V29" s="38" t="n">
        <v>460.88711</v>
      </c>
      <c r="W29" s="38" t="n">
        <v>138.28859246</v>
      </c>
      <c r="X29" s="38" t="n">
        <v>157</v>
      </c>
      <c r="Y29" s="38" t="n">
        <v>28.6884943</v>
      </c>
      <c r="Z29" s="39" t="n">
        <f aca="false">SUM(B29:Y29)</f>
        <v>9756.89835663775</v>
      </c>
      <c r="AA29" s="33"/>
      <c r="AB29" s="34"/>
      <c r="AC29" s="33"/>
    </row>
    <row r="30" customFormat="false" ht="35.1" hidden="false" customHeight="true" outlineLevel="0" collapsed="false">
      <c r="A30" s="37" t="s">
        <v>50</v>
      </c>
      <c r="B30" s="36" t="n">
        <v>210.556260767041</v>
      </c>
      <c r="C30" s="36" t="n">
        <v>749.458677580971</v>
      </c>
      <c r="D30" s="36" t="n">
        <v>14.1131897482974</v>
      </c>
      <c r="E30" s="36" t="n">
        <v>497.161566444811</v>
      </c>
      <c r="F30" s="36" t="n">
        <v>0.19691315</v>
      </c>
      <c r="G30" s="36" t="n">
        <v>48.3111530318248</v>
      </c>
      <c r="H30" s="36" t="n">
        <v>29.4926854159178</v>
      </c>
      <c r="I30" s="36" t="n">
        <v>47.6299011439327</v>
      </c>
      <c r="J30" s="36" t="n">
        <v>5.2372225741612</v>
      </c>
      <c r="K30" s="36" t="n">
        <v>1.76795563783468</v>
      </c>
      <c r="L30" s="36" t="n">
        <v>0.777899820061257</v>
      </c>
      <c r="M30" s="36" t="n">
        <v>20.7427145837776</v>
      </c>
      <c r="N30" s="36" t="n">
        <v>153.75465371211</v>
      </c>
      <c r="O30" s="36" t="n">
        <v>2.23897916799</v>
      </c>
      <c r="P30" s="36" t="n">
        <v>84.3710613880479</v>
      </c>
      <c r="Q30" s="36" t="n">
        <v>30.5729984392091</v>
      </c>
      <c r="R30" s="36" t="n">
        <v>72.98308568637</v>
      </c>
      <c r="S30" s="36" t="n">
        <v>10.88028</v>
      </c>
      <c r="T30" s="36" t="n">
        <v>0</v>
      </c>
      <c r="U30" s="36" t="n">
        <v>42.531457946</v>
      </c>
      <c r="V30" s="36" t="n">
        <v>3.7313057451527</v>
      </c>
      <c r="W30" s="36" t="n">
        <v>1.3145813618052</v>
      </c>
      <c r="X30" s="36" t="n">
        <v>4.33914139710113</v>
      </c>
      <c r="Y30" s="36" t="n">
        <v>1.26077706393292</v>
      </c>
      <c r="Z30" s="44" t="n">
        <f aca="false">SUM(B30:Y30)</f>
        <v>2033.42446180635</v>
      </c>
      <c r="AA30" s="33"/>
      <c r="AB30" s="34"/>
      <c r="AC30" s="33"/>
    </row>
    <row r="31" customFormat="false" ht="35.1" hidden="false" customHeight="true" outlineLevel="0" collapsed="false">
      <c r="A31" s="37" t="s">
        <v>51</v>
      </c>
      <c r="B31" s="48" t="n">
        <f aca="false">+B32+B33+B34</f>
        <v>1622.13635597</v>
      </c>
      <c r="C31" s="48" t="n">
        <f aca="false">+C32+C33+C34</f>
        <v>9851.452346099</v>
      </c>
      <c r="D31" s="48" t="n">
        <f aca="false">+D32+D33+D34</f>
        <v>602.383070884438</v>
      </c>
      <c r="E31" s="48" t="n">
        <f aca="false">+E32+E33+E34</f>
        <v>2691.204920051</v>
      </c>
      <c r="F31" s="48" t="n">
        <f aca="false">+F32+F33+F34</f>
        <v>478.592507256</v>
      </c>
      <c r="G31" s="48" t="n">
        <f aca="false">+G32+G33+G34</f>
        <v>1018.344529952</v>
      </c>
      <c r="H31" s="48" t="n">
        <f aca="false">+H32+H33+H34</f>
        <v>316.472395165</v>
      </c>
      <c r="I31" s="48" t="n">
        <f aca="false">+I32+I33+I34</f>
        <v>1448.949517156</v>
      </c>
      <c r="J31" s="48" t="n">
        <f aca="false">+J32+J33+J34</f>
        <v>513.446759836</v>
      </c>
      <c r="K31" s="48" t="n">
        <f aca="false">+K32+K33+K34</f>
        <v>678.39220256</v>
      </c>
      <c r="L31" s="48" t="n">
        <f aca="false">+L32+L33+L34</f>
        <v>499.719105466213</v>
      </c>
      <c r="M31" s="48" t="n">
        <f aca="false">+M32+M33+M34</f>
        <v>409.51557555</v>
      </c>
      <c r="N31" s="48" t="n">
        <f aca="false">+N32+N33+N34</f>
        <v>1354.61811818</v>
      </c>
      <c r="O31" s="48" t="n">
        <f aca="false">+O32+O33+O34</f>
        <v>862.695277133</v>
      </c>
      <c r="P31" s="48" t="n">
        <f aca="false">+P32+P33+P34</f>
        <v>721.37389154</v>
      </c>
      <c r="Q31" s="48" t="n">
        <f aca="false">+Q32+Q33+Q34</f>
        <v>506.94587172</v>
      </c>
      <c r="R31" s="48" t="n">
        <f aca="false">+R32+R33+R34</f>
        <v>945.84437288</v>
      </c>
      <c r="S31" s="48" t="n">
        <f aca="false">+S32+S33+S34</f>
        <v>499.51757452</v>
      </c>
      <c r="T31" s="48" t="n">
        <f aca="false">+T32+T33+T34</f>
        <v>305.83215325911</v>
      </c>
      <c r="U31" s="48" t="n">
        <f aca="false">+U32+U33+U34</f>
        <v>1148.577205909</v>
      </c>
      <c r="V31" s="48" t="n">
        <f aca="false">+V32+V33+V34</f>
        <v>2891.958469637</v>
      </c>
      <c r="W31" s="48" t="n">
        <f aca="false">+W32+W33+W34</f>
        <v>705.29126692</v>
      </c>
      <c r="X31" s="48" t="n">
        <f aca="false">+X32+X33+X34</f>
        <v>1042.14757298</v>
      </c>
      <c r="Y31" s="48" t="n">
        <f aca="false">+Y32+Y33+Y34</f>
        <v>318.426299714</v>
      </c>
      <c r="Z31" s="48" t="n">
        <f aca="false">+Z32+Z33+Z34</f>
        <v>31433.8373603378</v>
      </c>
      <c r="AA31" s="33"/>
      <c r="AB31" s="34"/>
      <c r="AC31" s="33"/>
    </row>
    <row r="32" customFormat="false" ht="35.1" hidden="false" customHeight="true" outlineLevel="0" collapsed="false">
      <c r="A32" s="37" t="s">
        <v>52</v>
      </c>
      <c r="B32" s="38" t="n">
        <v>1280.67623511</v>
      </c>
      <c r="C32" s="38" t="n">
        <v>2269.20065672</v>
      </c>
      <c r="D32" s="38" t="n">
        <v>207.18225583</v>
      </c>
      <c r="E32" s="38" t="n">
        <v>860.93889709</v>
      </c>
      <c r="F32" s="38" t="n">
        <v>91.4659955599999</v>
      </c>
      <c r="G32" s="38" t="n">
        <v>298.68946318</v>
      </c>
      <c r="H32" s="38" t="n">
        <v>171.18037831</v>
      </c>
      <c r="I32" s="38" t="n">
        <v>405.13105559</v>
      </c>
      <c r="J32" s="38" t="n">
        <v>181.42308313</v>
      </c>
      <c r="K32" s="38" t="n">
        <v>271.09220256</v>
      </c>
      <c r="L32" s="38" t="n">
        <v>126.514977462743</v>
      </c>
      <c r="M32" s="38" t="n">
        <v>116.17557555</v>
      </c>
      <c r="N32" s="38" t="n">
        <v>461.79811818</v>
      </c>
      <c r="O32" s="38" t="n">
        <v>546.71830134</v>
      </c>
      <c r="P32" s="38" t="n">
        <v>144.13002741</v>
      </c>
      <c r="Q32" s="38" t="n">
        <v>72.6215821699999</v>
      </c>
      <c r="R32" s="38" t="n">
        <v>208.14121288</v>
      </c>
      <c r="S32" s="38" t="n">
        <v>249.77621452</v>
      </c>
      <c r="T32" s="38" t="n">
        <v>152.183370776279</v>
      </c>
      <c r="U32" s="38" t="n">
        <v>126.80387274</v>
      </c>
      <c r="V32" s="38" t="n">
        <v>1098.82665893</v>
      </c>
      <c r="W32" s="38" t="n">
        <v>380.88540871</v>
      </c>
      <c r="X32" s="38" t="n">
        <v>414.49357298</v>
      </c>
      <c r="Y32" s="38" t="n">
        <v>70.3375188</v>
      </c>
      <c r="Z32" s="39" t="n">
        <f aca="false">SUM(B32:Y32)</f>
        <v>10206.386635529</v>
      </c>
      <c r="AA32" s="33"/>
      <c r="AB32" s="34"/>
      <c r="AC32" s="33"/>
    </row>
    <row r="33" customFormat="false" ht="35.1" hidden="false" customHeight="true" outlineLevel="0" collapsed="false">
      <c r="A33" s="37" t="s">
        <v>53</v>
      </c>
      <c r="B33" s="38" t="n">
        <v>336.61944798</v>
      </c>
      <c r="C33" s="38" t="n">
        <v>7580.051689379</v>
      </c>
      <c r="D33" s="38" t="n">
        <v>395.200815054438</v>
      </c>
      <c r="E33" s="38" t="n">
        <v>1830.266022961</v>
      </c>
      <c r="F33" s="38" t="n">
        <v>387.126511696</v>
      </c>
      <c r="G33" s="38" t="n">
        <v>719.655066772</v>
      </c>
      <c r="H33" s="38" t="n">
        <v>145.292016855</v>
      </c>
      <c r="I33" s="38" t="n">
        <v>1043.818461566</v>
      </c>
      <c r="J33" s="38" t="n">
        <v>332.023676706</v>
      </c>
      <c r="K33" s="38" t="n">
        <v>407.3</v>
      </c>
      <c r="L33" s="38" t="n">
        <v>373.20412800347</v>
      </c>
      <c r="M33" s="38" t="n">
        <v>293.34</v>
      </c>
      <c r="N33" s="38" t="n">
        <v>892.82</v>
      </c>
      <c r="O33" s="38" t="n">
        <v>315.976975793</v>
      </c>
      <c r="P33" s="38" t="n">
        <v>577.24386413</v>
      </c>
      <c r="Q33" s="38" t="n">
        <v>434.21494217</v>
      </c>
      <c r="R33" s="38" t="n">
        <v>737.70316</v>
      </c>
      <c r="S33" s="38" t="n">
        <v>249.74136</v>
      </c>
      <c r="T33" s="38" t="n">
        <v>153.648782482831</v>
      </c>
      <c r="U33" s="38" t="n">
        <v>1021.773333169</v>
      </c>
      <c r="V33" s="38" t="n">
        <v>1793.131810707</v>
      </c>
      <c r="W33" s="38" t="n">
        <v>324.40585821</v>
      </c>
      <c r="X33" s="38" t="n">
        <v>627.654</v>
      </c>
      <c r="Y33" s="38" t="n">
        <v>246.015561234</v>
      </c>
      <c r="Z33" s="39" t="n">
        <f aca="false">SUM(B33:Y33)</f>
        <v>21218.2274848687</v>
      </c>
      <c r="AA33" s="33"/>
      <c r="AB33" s="34"/>
      <c r="AC33" s="33"/>
    </row>
    <row r="34" customFormat="false" ht="35.1" hidden="false" customHeight="true" outlineLevel="0" collapsed="false">
      <c r="A34" s="49" t="s">
        <v>54</v>
      </c>
      <c r="B34" s="38" t="n">
        <v>4.84067288</v>
      </c>
      <c r="C34" s="38" t="n">
        <v>2.2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.10934738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2.07321968</v>
      </c>
      <c r="Z34" s="39" t="n">
        <f aca="false">SUM(B34:Y34)</f>
        <v>9.22323994</v>
      </c>
      <c r="AA34" s="33"/>
      <c r="AB34" s="34"/>
      <c r="AC34" s="33"/>
    </row>
    <row r="35" customFormat="false" ht="35.1" hidden="false" customHeight="true" outlineLevel="0" collapsed="false">
      <c r="A35" s="45" t="s">
        <v>55</v>
      </c>
      <c r="B35" s="46" t="n">
        <f aca="false">+B11-B25</f>
        <v>2311.64707000895</v>
      </c>
      <c r="C35" s="46" t="n">
        <f aca="false">+C11-C25</f>
        <v>7529.59735644503</v>
      </c>
      <c r="D35" s="46" t="n">
        <f aca="false">+D11-D25</f>
        <v>476.055781789813</v>
      </c>
      <c r="E35" s="46" t="n">
        <f aca="false">+E11-E25</f>
        <v>1668.23399820219</v>
      </c>
      <c r="F35" s="46" t="n">
        <f aca="false">+F11-F25</f>
        <v>654.760519512</v>
      </c>
      <c r="G35" s="46" t="n">
        <f aca="false">+G11-G25</f>
        <v>1410.57604515718</v>
      </c>
      <c r="H35" s="46" t="n">
        <f aca="false">+H11-H25</f>
        <v>747.756202027082</v>
      </c>
      <c r="I35" s="46" t="n">
        <f aca="false">+I11-I25</f>
        <v>565.439400276067</v>
      </c>
      <c r="J35" s="46" t="n">
        <f aca="false">+J11-J25</f>
        <v>628.42336465284</v>
      </c>
      <c r="K35" s="46" t="n">
        <f aca="false">+K11-K25</f>
        <v>702.371320112165</v>
      </c>
      <c r="L35" s="46" t="n">
        <f aca="false">+L11-L25</f>
        <v>475.252767476571</v>
      </c>
      <c r="M35" s="46" t="n">
        <f aca="false">+M11-M25</f>
        <v>176.766072159222</v>
      </c>
      <c r="N35" s="46" t="n">
        <f aca="false">+N11-N25</f>
        <v>1678.94528335989</v>
      </c>
      <c r="O35" s="46" t="n">
        <f aca="false">+O11-O25</f>
        <v>889.94411283801</v>
      </c>
      <c r="P35" s="46" t="n">
        <f aca="false">+P11-P25</f>
        <v>1097.81167275995</v>
      </c>
      <c r="Q35" s="46" t="n">
        <f aca="false">+Q11-Q25</f>
        <v>869.573863973792</v>
      </c>
      <c r="R35" s="46" t="n">
        <f aca="false">+R11-R25</f>
        <v>588.491529829629</v>
      </c>
      <c r="S35" s="46" t="n">
        <f aca="false">+S11-S25</f>
        <v>1228.916917182</v>
      </c>
      <c r="T35" s="46" t="n">
        <f aca="false">+T11-T25</f>
        <v>996.478922436854</v>
      </c>
      <c r="U35" s="46" t="n">
        <f aca="false">+U11-U25</f>
        <v>113.44043298</v>
      </c>
      <c r="V35" s="46" t="n">
        <f aca="false">+V11-V25</f>
        <v>849.442178169846</v>
      </c>
      <c r="W35" s="46" t="n">
        <f aca="false">+W11-W25</f>
        <v>948.940500316194</v>
      </c>
      <c r="X35" s="46" t="n">
        <f aca="false">+X11-X25</f>
        <v>951.238587119899</v>
      </c>
      <c r="Y35" s="46" t="n">
        <f aca="false">+Y11-Y25</f>
        <v>282.799736954067</v>
      </c>
      <c r="Z35" s="46" t="n">
        <f aca="false">+Z11-Z25</f>
        <v>27842.9036357393</v>
      </c>
      <c r="AA35" s="33"/>
      <c r="AB35" s="34"/>
      <c r="AC35" s="33"/>
    </row>
    <row r="36" customFormat="false" ht="35.1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33"/>
      <c r="AB36" s="34"/>
      <c r="AC36" s="33"/>
    </row>
    <row r="37" customFormat="false" ht="35.1" hidden="false" customHeight="true" outlineLevel="0" collapsed="false">
      <c r="A37" s="45" t="s">
        <v>56</v>
      </c>
      <c r="B37" s="46" t="n">
        <f aca="false">+B38+B39+B40</f>
        <v>77.4277219743259</v>
      </c>
      <c r="C37" s="46" t="n">
        <f aca="false">+C38+C39+C40</f>
        <v>635.60057486965</v>
      </c>
      <c r="D37" s="46" t="n">
        <f aca="false">+D38+D39+D40</f>
        <v>121.194872838018</v>
      </c>
      <c r="E37" s="46" t="n">
        <f aca="false">+E38+E39+E40</f>
        <v>187.057284167282</v>
      </c>
      <c r="F37" s="46" t="n">
        <f aca="false">+F38+F39+F40</f>
        <v>117.855719540824</v>
      </c>
      <c r="G37" s="46" t="n">
        <f aca="false">+G38+G39+G40</f>
        <v>665.417937191669</v>
      </c>
      <c r="H37" s="46" t="n">
        <f aca="false">+H38+H39+H40</f>
        <v>113.337722306034</v>
      </c>
      <c r="I37" s="46" t="n">
        <f aca="false">+I38+I39+I40</f>
        <v>519.101826302787</v>
      </c>
      <c r="J37" s="46" t="n">
        <f aca="false">+J38+J39+J40</f>
        <v>450.583405672027</v>
      </c>
      <c r="K37" s="46" t="n">
        <f aca="false">+K38+K39+K40</f>
        <v>260.028260408271</v>
      </c>
      <c r="L37" s="46" t="n">
        <f aca="false">+L38+L39+L40</f>
        <v>190.358379786187</v>
      </c>
      <c r="M37" s="46" t="n">
        <f aca="false">+M38+M39+M40</f>
        <v>342.3557138946</v>
      </c>
      <c r="N37" s="46" t="n">
        <f aca="false">+N38+N39+N40</f>
        <v>245.693085449284</v>
      </c>
      <c r="O37" s="46" t="n">
        <f aca="false">+O38+O39+O40</f>
        <v>475.424994313904</v>
      </c>
      <c r="P37" s="46" t="n">
        <f aca="false">+P38+P39+P40</f>
        <v>103.402509582195</v>
      </c>
      <c r="Q37" s="46" t="n">
        <f aca="false">+Q38+Q39+Q40</f>
        <v>168.35672995306</v>
      </c>
      <c r="R37" s="46" t="n">
        <f aca="false">+R38+R39+R40</f>
        <v>224.067503395445</v>
      </c>
      <c r="S37" s="46" t="n">
        <f aca="false">+S38+S39+S40</f>
        <v>151.209023726985</v>
      </c>
      <c r="T37" s="46" t="n">
        <f aca="false">+T38+T39+T40</f>
        <v>77.0616724461235</v>
      </c>
      <c r="U37" s="46" t="n">
        <f aca="false">+U38+U39+U40</f>
        <v>252.404539856034</v>
      </c>
      <c r="V37" s="46" t="n">
        <f aca="false">+V38+V39+V40</f>
        <v>229.116010791734</v>
      </c>
      <c r="W37" s="46" t="n">
        <f aca="false">+W38+W39+W40</f>
        <v>287.880153507744</v>
      </c>
      <c r="X37" s="46" t="n">
        <f aca="false">+X38+X39+X40</f>
        <v>664.836384300994</v>
      </c>
      <c r="Y37" s="46" t="n">
        <f aca="false">+Y38+Y39+Y40</f>
        <v>124.185553819304</v>
      </c>
      <c r="Z37" s="46" t="n">
        <f aca="false">+Z38+Z39+Z40</f>
        <v>6683.95758009448</v>
      </c>
      <c r="AA37" s="33"/>
      <c r="AB37" s="34"/>
      <c r="AC37" s="33"/>
    </row>
    <row r="38" customFormat="false" ht="35.1" hidden="false" customHeight="true" outlineLevel="0" collapsed="false">
      <c r="A38" s="37" t="s">
        <v>57</v>
      </c>
      <c r="B38" s="36" t="n">
        <v>13.31199445</v>
      </c>
      <c r="C38" s="36" t="n">
        <v>0</v>
      </c>
      <c r="D38" s="36" t="n">
        <v>0</v>
      </c>
      <c r="E38" s="36" t="n">
        <v>0</v>
      </c>
      <c r="F38" s="36" t="n">
        <v>1.3</v>
      </c>
      <c r="G38" s="36" t="n">
        <v>15.98391</v>
      </c>
      <c r="H38" s="36" t="n">
        <v>2.555363</v>
      </c>
      <c r="I38" s="36" t="n">
        <v>0</v>
      </c>
      <c r="J38" s="36" t="n">
        <v>0.74656428</v>
      </c>
      <c r="K38" s="36" t="n">
        <v>6.49</v>
      </c>
      <c r="L38" s="36" t="n">
        <v>0.57099885201</v>
      </c>
      <c r="M38" s="36" t="n">
        <v>0</v>
      </c>
      <c r="N38" s="36" t="n">
        <v>0</v>
      </c>
      <c r="O38" s="36" t="n">
        <v>0.0439</v>
      </c>
      <c r="P38" s="36" t="n">
        <v>6.826759</v>
      </c>
      <c r="Q38" s="36" t="n">
        <v>0.03274803</v>
      </c>
      <c r="R38" s="36" t="n">
        <v>0.91902511</v>
      </c>
      <c r="S38" s="36" t="n">
        <v>0</v>
      </c>
      <c r="T38" s="36" t="n">
        <v>0.293877056785961</v>
      </c>
      <c r="U38" s="36" t="n">
        <v>0.3061</v>
      </c>
      <c r="V38" s="36" t="n">
        <v>1.05</v>
      </c>
      <c r="W38" s="36" t="n">
        <v>0.05</v>
      </c>
      <c r="X38" s="36" t="n">
        <v>0</v>
      </c>
      <c r="Y38" s="36" t="n">
        <v>1.33058933</v>
      </c>
      <c r="Z38" s="36" t="n">
        <f aca="false">+SUM(B38:Y38)</f>
        <v>51.811829108796</v>
      </c>
      <c r="AA38" s="33"/>
      <c r="AB38" s="34"/>
      <c r="AC38" s="33"/>
    </row>
    <row r="39" customFormat="false" ht="35.1" hidden="false" customHeight="true" outlineLevel="0" collapsed="false">
      <c r="A39" s="37" t="s">
        <v>58</v>
      </c>
      <c r="B39" s="36" t="n">
        <v>49.1580223043259</v>
      </c>
      <c r="C39" s="36" t="n">
        <v>600.29057486965</v>
      </c>
      <c r="D39" s="36" t="n">
        <v>91.986863318018</v>
      </c>
      <c r="E39" s="36" t="n">
        <v>159.952284167282</v>
      </c>
      <c r="F39" s="36" t="n">
        <v>90.1957195408243</v>
      </c>
      <c r="G39" s="36" t="n">
        <v>649.396497191669</v>
      </c>
      <c r="H39" s="36" t="n">
        <v>93.7009723060344</v>
      </c>
      <c r="I39" s="36" t="n">
        <v>499.341826302787</v>
      </c>
      <c r="J39" s="36" t="n">
        <v>446.082576602027</v>
      </c>
      <c r="K39" s="36" t="n">
        <v>253.538260408271</v>
      </c>
      <c r="L39" s="36" t="n">
        <v>171.578430161182</v>
      </c>
      <c r="M39" s="36" t="n">
        <v>335.3857138946</v>
      </c>
      <c r="N39" s="36" t="n">
        <v>230.403085449284</v>
      </c>
      <c r="O39" s="36" t="n">
        <v>444.046194313904</v>
      </c>
      <c r="P39" s="36" t="n">
        <v>92.3176805821948</v>
      </c>
      <c r="Q39" s="36" t="n">
        <v>149.19862386306</v>
      </c>
      <c r="R39" s="36" t="n">
        <v>207.626188285445</v>
      </c>
      <c r="S39" s="36" t="n">
        <v>138.050523726985</v>
      </c>
      <c r="T39" s="36" t="n">
        <v>35.7167151066465</v>
      </c>
      <c r="U39" s="36" t="n">
        <v>241.711716856034</v>
      </c>
      <c r="V39" s="36" t="n">
        <v>202.360860791734</v>
      </c>
      <c r="W39" s="36" t="n">
        <v>261.505153507744</v>
      </c>
      <c r="X39" s="36" t="n">
        <v>478.836384300994</v>
      </c>
      <c r="Y39" s="36" t="n">
        <v>110.816326349304</v>
      </c>
      <c r="Z39" s="36" t="n">
        <f aca="false">+SUM(B39:Y39)</f>
        <v>6033.1971942</v>
      </c>
      <c r="AA39" s="33"/>
      <c r="AB39" s="34"/>
      <c r="AC39" s="33"/>
    </row>
    <row r="40" customFormat="false" ht="35.1" hidden="false" customHeight="true" outlineLevel="0" collapsed="false">
      <c r="A40" s="37" t="s">
        <v>59</v>
      </c>
      <c r="B40" s="43" t="n">
        <v>14.95770522</v>
      </c>
      <c r="C40" s="43" t="n">
        <v>35.31</v>
      </c>
      <c r="D40" s="43" t="n">
        <v>29.20800952</v>
      </c>
      <c r="E40" s="43" t="n">
        <v>27.105</v>
      </c>
      <c r="F40" s="43" t="n">
        <v>26.36</v>
      </c>
      <c r="G40" s="43" t="n">
        <v>0.03753</v>
      </c>
      <c r="H40" s="43" t="n">
        <v>17.081387</v>
      </c>
      <c r="I40" s="43" t="n">
        <v>19.76</v>
      </c>
      <c r="J40" s="43" t="n">
        <v>3.75426479</v>
      </c>
      <c r="K40" s="43" t="n">
        <v>0</v>
      </c>
      <c r="L40" s="43" t="n">
        <v>18.208950772995</v>
      </c>
      <c r="M40" s="43" t="n">
        <v>6.97</v>
      </c>
      <c r="N40" s="43" t="n">
        <v>15.29</v>
      </c>
      <c r="O40" s="43" t="n">
        <v>31.3349</v>
      </c>
      <c r="P40" s="43" t="n">
        <v>4.25807</v>
      </c>
      <c r="Q40" s="43" t="n">
        <v>19.12535806</v>
      </c>
      <c r="R40" s="43" t="n">
        <v>15.52229</v>
      </c>
      <c r="S40" s="43" t="n">
        <v>13.1585</v>
      </c>
      <c r="T40" s="43" t="n">
        <v>41.051080282691</v>
      </c>
      <c r="U40" s="43" t="n">
        <v>10.386723</v>
      </c>
      <c r="V40" s="43" t="n">
        <v>25.70515</v>
      </c>
      <c r="W40" s="43" t="n">
        <v>26.325</v>
      </c>
      <c r="X40" s="43" t="n">
        <v>186</v>
      </c>
      <c r="Y40" s="43" t="n">
        <v>12.03863814</v>
      </c>
      <c r="Z40" s="36" t="n">
        <f aca="false">+SUM(B40:Y40)</f>
        <v>598.948556785686</v>
      </c>
      <c r="AA40" s="33"/>
      <c r="AB40" s="34"/>
      <c r="AC40" s="33"/>
    </row>
    <row r="41" customFormat="false" ht="35.1" hidden="false" customHeight="true" outlineLevel="0" collapsed="false">
      <c r="A41" s="45" t="s">
        <v>60</v>
      </c>
      <c r="B41" s="46" t="n">
        <f aca="false">+B42+B43+B47</f>
        <v>2467.05217558567</v>
      </c>
      <c r="C41" s="46" t="n">
        <f aca="false">+C42+C43+C47</f>
        <v>951.61057486965</v>
      </c>
      <c r="D41" s="46" t="n">
        <f aca="false">+D42+D43+D47</f>
        <v>202.569841389128</v>
      </c>
      <c r="E41" s="46" t="n">
        <f aca="false">+E42+E43+E47</f>
        <v>597.387284167282</v>
      </c>
      <c r="F41" s="46" t="n">
        <f aca="false">+F42+F43+F47</f>
        <v>234.537719540824</v>
      </c>
      <c r="G41" s="46" t="n">
        <f aca="false">+G42+G43+G47</f>
        <v>670.767987191669</v>
      </c>
      <c r="H41" s="46" t="n">
        <f aca="false">+H42+H43+H47</f>
        <v>612.646824306034</v>
      </c>
      <c r="I41" s="46" t="n">
        <f aca="false">+I42+I43+I47</f>
        <v>727.181826302787</v>
      </c>
      <c r="J41" s="46" t="n">
        <f aca="false">+J42+J43+J47</f>
        <v>802.459941222027</v>
      </c>
      <c r="K41" s="46" t="n">
        <f aca="false">+K42+K43+K47</f>
        <v>389.674270408271</v>
      </c>
      <c r="L41" s="46" t="n">
        <f aca="false">+L42+L43+L47</f>
        <v>563.170781099037</v>
      </c>
      <c r="M41" s="46" t="n">
        <f aca="false">+M42+M43+M47</f>
        <v>400.4757138946</v>
      </c>
      <c r="N41" s="46" t="n">
        <f aca="false">+N42+N43+N47</f>
        <v>383.559887489284</v>
      </c>
      <c r="O41" s="46" t="n">
        <f aca="false">+O42+O43+O47</f>
        <v>1057.8355745039</v>
      </c>
      <c r="P41" s="46" t="n">
        <f aca="false">+P42+P43+P47</f>
        <v>442.532676582195</v>
      </c>
      <c r="Q41" s="46" t="n">
        <f aca="false">+Q42+Q43+Q47</f>
        <v>180.80436374306</v>
      </c>
      <c r="R41" s="46" t="n">
        <f aca="false">+R42+R43+R47</f>
        <v>404.573625065445</v>
      </c>
      <c r="S41" s="46" t="n">
        <f aca="false">+S42+S43+S47</f>
        <v>534.407083726985</v>
      </c>
      <c r="T41" s="46" t="n">
        <f aca="false">+T42+T43+T47</f>
        <v>921.919300853461</v>
      </c>
      <c r="U41" s="46" t="n">
        <f aca="false">+U42+U43+U47</f>
        <v>281.918124856034</v>
      </c>
      <c r="V41" s="46" t="n">
        <f aca="false">+V42+V43+V47</f>
        <v>461.486990791734</v>
      </c>
      <c r="W41" s="46" t="n">
        <f aca="false">+W42+W43+W47</f>
        <v>684.679188912256</v>
      </c>
      <c r="X41" s="46" t="n">
        <f aca="false">+X42+X43+X47</f>
        <v>657.836384300994</v>
      </c>
      <c r="Y41" s="46" t="n">
        <f aca="false">+Y42+Y43+Y47</f>
        <v>145.400473791716</v>
      </c>
      <c r="Z41" s="46" t="n">
        <f aca="false">+Z42+Z43+Z47</f>
        <v>14776.4886145941</v>
      </c>
      <c r="AA41" s="33"/>
      <c r="AB41" s="34"/>
      <c r="AC41" s="33"/>
    </row>
    <row r="42" customFormat="false" ht="35.1" hidden="false" customHeight="true" outlineLevel="0" collapsed="false">
      <c r="A42" s="37" t="s">
        <v>61</v>
      </c>
      <c r="B42" s="32" t="n">
        <v>2368.09554131567</v>
      </c>
      <c r="C42" s="32" t="n">
        <v>614.22057486965</v>
      </c>
      <c r="D42" s="32" t="n">
        <v>154.651847219128</v>
      </c>
      <c r="E42" s="32" t="n">
        <v>484.300284167282</v>
      </c>
      <c r="F42" s="32" t="n">
        <v>182.332719540824</v>
      </c>
      <c r="G42" s="32" t="n">
        <v>611.702417191669</v>
      </c>
      <c r="H42" s="32" t="n">
        <v>281.981282306034</v>
      </c>
      <c r="I42" s="32" t="n">
        <v>694.171826302787</v>
      </c>
      <c r="J42" s="32" t="n">
        <v>651.236664062027</v>
      </c>
      <c r="K42" s="32" t="n">
        <v>270.834270408271</v>
      </c>
      <c r="L42" s="32" t="n">
        <v>437.096286858857</v>
      </c>
      <c r="M42" s="32" t="n">
        <v>203.5157138946</v>
      </c>
      <c r="N42" s="32" t="n">
        <v>322.909887489284</v>
      </c>
      <c r="O42" s="32" t="n">
        <v>966.960894313904</v>
      </c>
      <c r="P42" s="32" t="n">
        <v>186.984927582195</v>
      </c>
      <c r="Q42" s="32" t="n">
        <v>149.29415483306</v>
      </c>
      <c r="R42" s="32" t="n">
        <v>275.366145065445</v>
      </c>
      <c r="S42" s="32" t="n">
        <v>415.267733726985</v>
      </c>
      <c r="T42" s="32" t="n">
        <v>627.694344807846</v>
      </c>
      <c r="U42" s="32" t="n">
        <v>268.413232856034</v>
      </c>
      <c r="V42" s="32" t="n">
        <v>340.508830791734</v>
      </c>
      <c r="W42" s="32" t="n">
        <v>536.725154022256</v>
      </c>
      <c r="X42" s="32" t="n">
        <v>479.836384300994</v>
      </c>
      <c r="Y42" s="32" t="n">
        <v>70.8891290917163</v>
      </c>
      <c r="Z42" s="36" t="n">
        <f aca="false">+SUM(B42:Y42)</f>
        <v>11594.9902470183</v>
      </c>
      <c r="AA42" s="33"/>
      <c r="AB42" s="34"/>
      <c r="AC42" s="33"/>
    </row>
    <row r="43" customFormat="false" ht="35.1" hidden="false" customHeight="true" outlineLevel="0" collapsed="false">
      <c r="A43" s="50" t="s">
        <v>62</v>
      </c>
      <c r="B43" s="43" t="n">
        <f aca="false">+B44+B45+B46</f>
        <v>81.50487835</v>
      </c>
      <c r="C43" s="43" t="n">
        <f aca="false">+C44+C45+C46</f>
        <v>161.98</v>
      </c>
      <c r="D43" s="43" t="n">
        <f aca="false">+D44+D45+D46</f>
        <v>40.5613424</v>
      </c>
      <c r="E43" s="43" t="n">
        <f aca="false">+E44+E45+E46</f>
        <v>108.941</v>
      </c>
      <c r="F43" s="43" t="n">
        <f aca="false">+F44+F45+F46</f>
        <v>51.955</v>
      </c>
      <c r="G43" s="43" t="n">
        <f aca="false">+G44+G45+G46</f>
        <v>53.50704</v>
      </c>
      <c r="H43" s="43" t="n">
        <f aca="false">+H44+H45+H46</f>
        <v>320.370469</v>
      </c>
      <c r="I43" s="43" t="n">
        <f aca="false">+I44+I45+I46</f>
        <v>30.33</v>
      </c>
      <c r="J43" s="43" t="n">
        <f aca="false">+J44+J45+J46</f>
        <v>150.22327716</v>
      </c>
      <c r="K43" s="43" t="n">
        <f aca="false">+K44+K45+K46</f>
        <v>59.63</v>
      </c>
      <c r="L43" s="43" t="n">
        <f aca="false">+L44+L45+L46</f>
        <v>98.7116448218465</v>
      </c>
      <c r="M43" s="43" t="n">
        <f aca="false">+M44+M45+M46</f>
        <v>99.22</v>
      </c>
      <c r="N43" s="43" t="n">
        <f aca="false">+N44+N45+N46</f>
        <v>21.61</v>
      </c>
      <c r="O43" s="43" t="n">
        <f aca="false">+O44+O45+O46</f>
        <v>28.58468019</v>
      </c>
      <c r="P43" s="43" t="n">
        <f aca="false">+P44+P45+P46</f>
        <v>86.6622</v>
      </c>
      <c r="Q43" s="43" t="n">
        <f aca="false">+Q44+Q45+Q46</f>
        <v>27.59520891</v>
      </c>
      <c r="R43" s="43" t="n">
        <f aca="false">+R44+R45+R46</f>
        <v>129.20748</v>
      </c>
      <c r="S43" s="43" t="n">
        <f aca="false">+S44+S45+S46</f>
        <v>60.77517</v>
      </c>
      <c r="T43" s="43" t="n">
        <f aca="false">+T44+T45+T46</f>
        <v>276.725223480079</v>
      </c>
      <c r="U43" s="43" t="n">
        <f aca="false">+U44+U45+U46</f>
        <v>7.445929</v>
      </c>
      <c r="V43" s="43" t="n">
        <f aca="false">+V44+V45+V46</f>
        <v>107.43402</v>
      </c>
      <c r="W43" s="43" t="n">
        <f aca="false">+W44+W45+W46</f>
        <v>129.75403489</v>
      </c>
      <c r="X43" s="43" t="n">
        <f aca="false">+X44+X45+X46</f>
        <v>118</v>
      </c>
      <c r="Y43" s="43" t="n">
        <f aca="false">+Y44+Y45+Y46</f>
        <v>67.45811114</v>
      </c>
      <c r="Z43" s="43" t="n">
        <f aca="false">+Z44+Z45+Z46</f>
        <v>2318.18670934193</v>
      </c>
      <c r="AA43" s="33"/>
      <c r="AB43" s="34"/>
      <c r="AC43" s="33"/>
    </row>
    <row r="44" customFormat="false" ht="35.1" hidden="false" customHeight="true" outlineLevel="0" collapsed="false">
      <c r="A44" s="50" t="s">
        <v>52</v>
      </c>
      <c r="B44" s="38" t="n">
        <v>1.01624711</v>
      </c>
      <c r="C44" s="38" t="n">
        <v>4.23</v>
      </c>
      <c r="D44" s="38" t="n">
        <v>14.52381522</v>
      </c>
      <c r="E44" s="38" t="n">
        <v>15.788</v>
      </c>
      <c r="F44" s="38" t="n">
        <v>7.46</v>
      </c>
      <c r="G44" s="38" t="n">
        <v>24.65572</v>
      </c>
      <c r="H44" s="38" t="n">
        <v>43.56273</v>
      </c>
      <c r="I44" s="38" t="n">
        <v>4.11</v>
      </c>
      <c r="J44" s="38" t="n">
        <v>4.093932</v>
      </c>
      <c r="K44" s="38" t="n">
        <v>3.08</v>
      </c>
      <c r="L44" s="38" t="n">
        <v>23.0114736101075</v>
      </c>
      <c r="M44" s="38" t="n">
        <v>15.71</v>
      </c>
      <c r="N44" s="38" t="n">
        <v>0</v>
      </c>
      <c r="O44" s="38" t="n">
        <v>0</v>
      </c>
      <c r="P44" s="38" t="n">
        <v>0.439981</v>
      </c>
      <c r="Q44" s="38" t="n">
        <v>0.11588563</v>
      </c>
      <c r="R44" s="38" t="n">
        <v>4.67807</v>
      </c>
      <c r="S44" s="38" t="n">
        <v>0.08</v>
      </c>
      <c r="T44" s="38" t="n">
        <v>266.293424233085</v>
      </c>
      <c r="U44" s="38" t="n">
        <v>0.217</v>
      </c>
      <c r="V44" s="38" t="n">
        <v>15.01858</v>
      </c>
      <c r="W44" s="38" t="n">
        <v>28.03698718</v>
      </c>
      <c r="X44" s="38" t="n">
        <v>0</v>
      </c>
      <c r="Y44" s="38" t="n">
        <v>0.0015</v>
      </c>
      <c r="Z44" s="39" t="n">
        <f aca="false">SUM(B44:Y44)</f>
        <v>476.123345983192</v>
      </c>
      <c r="AA44" s="33"/>
      <c r="AB44" s="34"/>
      <c r="AC44" s="33"/>
    </row>
    <row r="45" customFormat="false" ht="35.1" hidden="false" customHeight="true" outlineLevel="0" collapsed="false">
      <c r="A45" s="50" t="s">
        <v>53</v>
      </c>
      <c r="B45" s="38" t="n">
        <v>80.44</v>
      </c>
      <c r="C45" s="38" t="n">
        <v>157.75</v>
      </c>
      <c r="D45" s="38" t="n">
        <v>26.03752718</v>
      </c>
      <c r="E45" s="38" t="n">
        <v>93.153</v>
      </c>
      <c r="F45" s="38" t="n">
        <v>44.495</v>
      </c>
      <c r="G45" s="38" t="n">
        <v>28.85132</v>
      </c>
      <c r="H45" s="38" t="n">
        <v>276.807739</v>
      </c>
      <c r="I45" s="38" t="n">
        <v>26.22</v>
      </c>
      <c r="J45" s="38" t="n">
        <v>146.12934516</v>
      </c>
      <c r="K45" s="38" t="n">
        <v>56.55</v>
      </c>
      <c r="L45" s="38" t="n">
        <v>75.700171211739</v>
      </c>
      <c r="M45" s="38" t="n">
        <v>83.51</v>
      </c>
      <c r="N45" s="38" t="n">
        <v>21.61</v>
      </c>
      <c r="O45" s="38" t="n">
        <v>28.58468019</v>
      </c>
      <c r="P45" s="38" t="n">
        <v>86.222219</v>
      </c>
      <c r="Q45" s="38" t="n">
        <v>27.34014026</v>
      </c>
      <c r="R45" s="38" t="n">
        <v>124.52941</v>
      </c>
      <c r="S45" s="38" t="n">
        <v>60.69517</v>
      </c>
      <c r="T45" s="38" t="n">
        <v>10.431799246994</v>
      </c>
      <c r="U45" s="38" t="n">
        <v>7.228929</v>
      </c>
      <c r="V45" s="38" t="n">
        <v>92.41544</v>
      </c>
      <c r="W45" s="38" t="n">
        <v>101.71704771</v>
      </c>
      <c r="X45" s="38" t="n">
        <v>118</v>
      </c>
      <c r="Y45" s="38" t="n">
        <v>67.45661114</v>
      </c>
      <c r="Z45" s="39" t="n">
        <f aca="false">SUM(B45:Y45)</f>
        <v>1841.87554909873</v>
      </c>
      <c r="AA45" s="33"/>
      <c r="AB45" s="34"/>
      <c r="AC45" s="33"/>
    </row>
    <row r="46" customFormat="false" ht="35.1" hidden="false" customHeight="true" outlineLevel="0" collapsed="false">
      <c r="A46" s="37" t="s">
        <v>54</v>
      </c>
      <c r="B46" s="38" t="n">
        <v>0.04863124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.13918302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f aca="false">SUM(B46:Y46)</f>
        <v>0.18781426</v>
      </c>
      <c r="AA46" s="33"/>
      <c r="AB46" s="34"/>
      <c r="AC46" s="33"/>
    </row>
    <row r="47" customFormat="false" ht="35.1" hidden="false" customHeight="true" outlineLevel="0" collapsed="false">
      <c r="A47" s="37" t="s">
        <v>63</v>
      </c>
      <c r="B47" s="43" t="n">
        <v>17.45175592</v>
      </c>
      <c r="C47" s="43" t="n">
        <v>175.41</v>
      </c>
      <c r="D47" s="43" t="n">
        <v>7.35665177</v>
      </c>
      <c r="E47" s="43" t="n">
        <v>4.146</v>
      </c>
      <c r="F47" s="43" t="n">
        <v>0.25</v>
      </c>
      <c r="G47" s="43" t="n">
        <v>5.55853</v>
      </c>
      <c r="H47" s="43" t="n">
        <v>10.295073</v>
      </c>
      <c r="I47" s="43" t="n">
        <v>2.68</v>
      </c>
      <c r="J47" s="43" t="n">
        <v>1</v>
      </c>
      <c r="K47" s="43" t="n">
        <v>59.21</v>
      </c>
      <c r="L47" s="43" t="n">
        <v>27.362849418334</v>
      </c>
      <c r="M47" s="43" t="n">
        <v>97.74</v>
      </c>
      <c r="N47" s="43" t="n">
        <v>39.04</v>
      </c>
      <c r="O47" s="43" t="n">
        <v>62.29</v>
      </c>
      <c r="P47" s="43" t="n">
        <v>168.885549</v>
      </c>
      <c r="Q47" s="43" t="n">
        <v>3.915</v>
      </c>
      <c r="R47" s="43" t="n">
        <v>0</v>
      </c>
      <c r="S47" s="43" t="n">
        <v>58.36418</v>
      </c>
      <c r="T47" s="43" t="n">
        <v>17.499732565536</v>
      </c>
      <c r="U47" s="43" t="n">
        <v>6.058963</v>
      </c>
      <c r="V47" s="43" t="n">
        <v>13.54414</v>
      </c>
      <c r="W47" s="43" t="n">
        <v>18.2</v>
      </c>
      <c r="X47" s="43" t="n">
        <v>60</v>
      </c>
      <c r="Y47" s="43" t="n">
        <v>7.05323356</v>
      </c>
      <c r="Z47" s="36" t="n">
        <f aca="false">+SUM(B47:Y47)</f>
        <v>863.31165823387</v>
      </c>
      <c r="AA47" s="33"/>
      <c r="AB47" s="34"/>
      <c r="AC47" s="33"/>
    </row>
    <row r="48" customFormat="false" ht="35.1" hidden="false" customHeight="true" outlineLevel="0" collapsed="false">
      <c r="A48" s="45" t="s">
        <v>64</v>
      </c>
      <c r="B48" s="51" t="n">
        <f aca="false">+B11+B37</f>
        <v>15318.8250369403</v>
      </c>
      <c r="C48" s="51" t="n">
        <f aca="false">+C11+C37</f>
        <v>40274.9189549947</v>
      </c>
      <c r="D48" s="51" t="n">
        <f aca="false">+D11+D37</f>
        <v>2470.49168863502</v>
      </c>
      <c r="E48" s="51" t="n">
        <f aca="false">+E11+E37</f>
        <v>11330.5897688653</v>
      </c>
      <c r="F48" s="51" t="n">
        <f aca="false">+F11+F37</f>
        <v>3422.31565945882</v>
      </c>
      <c r="G48" s="51" t="n">
        <f aca="false">+G11+G37</f>
        <v>5250.75992533267</v>
      </c>
      <c r="H48" s="51" t="n">
        <f aca="false">+H11+H37</f>
        <v>3245.34553991403</v>
      </c>
      <c r="I48" s="51" t="n">
        <f aca="false">+I11+I37</f>
        <v>5726.28064487879</v>
      </c>
      <c r="J48" s="51" t="n">
        <f aca="false">+J11+J37</f>
        <v>3150.64901875503</v>
      </c>
      <c r="K48" s="51" t="n">
        <f aca="false">+K11+K37</f>
        <v>3428.19973871827</v>
      </c>
      <c r="L48" s="51" t="n">
        <f aca="false">+L11+L37</f>
        <v>2211.40063211523</v>
      </c>
      <c r="M48" s="51" t="n">
        <f aca="false">+M11+M37</f>
        <v>1942.0493174476</v>
      </c>
      <c r="N48" s="51" t="n">
        <f aca="false">+N11+N37</f>
        <v>6621.43114070129</v>
      </c>
      <c r="O48" s="51" t="n">
        <f aca="false">+O11+O37</f>
        <v>4222.7346634529</v>
      </c>
      <c r="P48" s="51" t="n">
        <f aca="false">+P11+P37</f>
        <v>4689.49869227019</v>
      </c>
      <c r="Q48" s="51" t="n">
        <f aca="false">+Q11+Q37</f>
        <v>3521.25918821606</v>
      </c>
      <c r="R48" s="51" t="n">
        <f aca="false">+R11+R37</f>
        <v>3988.07628179144</v>
      </c>
      <c r="S48" s="51" t="n">
        <f aca="false">+S11+S37</f>
        <v>3363.00715542899</v>
      </c>
      <c r="T48" s="51" t="n">
        <f aca="false">+T11+T37</f>
        <v>2036.86167371391</v>
      </c>
      <c r="U48" s="51" t="n">
        <f aca="false">+U11+U37</f>
        <v>3186.98413369103</v>
      </c>
      <c r="V48" s="51" t="n">
        <f aca="false">+V11+V37</f>
        <v>10136.3479043437</v>
      </c>
      <c r="W48" s="51" t="n">
        <f aca="false">+W11+W37</f>
        <v>3379.21874204574</v>
      </c>
      <c r="X48" s="51" t="n">
        <f aca="false">+X11+X37</f>
        <v>5778.56168579799</v>
      </c>
      <c r="Y48" s="51" t="n">
        <f aca="false">+Y11+Y37</f>
        <v>1794.6846093813</v>
      </c>
      <c r="Z48" s="51" t="n">
        <f aca="false">+Z11+Z37</f>
        <v>150490.49179689</v>
      </c>
      <c r="AA48" s="33"/>
      <c r="AB48" s="34"/>
      <c r="AC48" s="33"/>
    </row>
    <row r="49" customFormat="false" ht="35.1" hidden="false" customHeight="true" outlineLevel="0" collapsed="false">
      <c r="A49" s="45" t="s">
        <v>65</v>
      </c>
      <c r="B49" s="51" t="n">
        <f aca="false">+B25+B41</f>
        <v>15396.8024205427</v>
      </c>
      <c r="C49" s="51" t="n">
        <f aca="false">+C25+C41</f>
        <v>33061.3315985496</v>
      </c>
      <c r="D49" s="51" t="n">
        <f aca="false">+D25+D41</f>
        <v>2075.81087539632</v>
      </c>
      <c r="E49" s="51" t="n">
        <f aca="false">+E25+E41</f>
        <v>10072.6857706631</v>
      </c>
      <c r="F49" s="51" t="n">
        <f aca="false">+F25+F41</f>
        <v>2884.23713994682</v>
      </c>
      <c r="G49" s="51" t="n">
        <f aca="false">+G25+G41</f>
        <v>3845.53393017549</v>
      </c>
      <c r="H49" s="51" t="n">
        <f aca="false">+H25+H41</f>
        <v>2996.89843988695</v>
      </c>
      <c r="I49" s="51" t="n">
        <f aca="false">+I25+I41</f>
        <v>5368.92124460272</v>
      </c>
      <c r="J49" s="51" t="n">
        <f aca="false">+J25+J41</f>
        <v>2874.10218965219</v>
      </c>
      <c r="K49" s="51" t="n">
        <f aca="false">+K25+K41</f>
        <v>2855.47442860611</v>
      </c>
      <c r="L49" s="51" t="n">
        <f aca="false">+L25+L41</f>
        <v>2108.96026595151</v>
      </c>
      <c r="M49" s="51" t="n">
        <f aca="false">+M25+M41</f>
        <v>1823.40324528838</v>
      </c>
      <c r="N49" s="51" t="n">
        <f aca="false">+N25+N41</f>
        <v>5080.3526593814</v>
      </c>
      <c r="O49" s="51" t="n">
        <f aca="false">+O25+O41</f>
        <v>3915.20113080489</v>
      </c>
      <c r="P49" s="51" t="n">
        <f aca="false">+P25+P41</f>
        <v>3930.81718651024</v>
      </c>
      <c r="Q49" s="51" t="n">
        <f aca="false">+Q25+Q41</f>
        <v>2664.13295803227</v>
      </c>
      <c r="R49" s="51" t="n">
        <f aca="false">+R25+R41</f>
        <v>3580.09087363182</v>
      </c>
      <c r="S49" s="51" t="n">
        <f aca="false">+S25+S41</f>
        <v>2517.28829824698</v>
      </c>
      <c r="T49" s="51" t="n">
        <f aca="false">+T25+T41</f>
        <v>1885.24037968439</v>
      </c>
      <c r="U49" s="51" t="n">
        <f aca="false">+U25+U41</f>
        <v>3103.05728571103</v>
      </c>
      <c r="V49" s="51" t="n">
        <f aca="false">+V25+V41</f>
        <v>9519.27670617389</v>
      </c>
      <c r="W49" s="51" t="n">
        <f aca="false">+W25+W41</f>
        <v>2827.07727713406</v>
      </c>
      <c r="X49" s="51" t="n">
        <f aca="false">+X25+X41</f>
        <v>4820.32309867809</v>
      </c>
      <c r="Y49" s="51" t="n">
        <f aca="false">+Y25+Y41</f>
        <v>1533.09979239965</v>
      </c>
      <c r="Z49" s="51" t="n">
        <f aca="false">+Z25+Z41</f>
        <v>130740.119195651</v>
      </c>
      <c r="AA49" s="33"/>
      <c r="AB49" s="34"/>
      <c r="AC49" s="33"/>
    </row>
    <row r="50" customFormat="false" ht="35.1" hidden="false" customHeight="true" outlineLevel="0" collapsed="false">
      <c r="A50" s="45" t="s">
        <v>66</v>
      </c>
      <c r="B50" s="51" t="n">
        <f aca="false">+B48-B49</f>
        <v>-77.9773836023942</v>
      </c>
      <c r="C50" s="51" t="n">
        <f aca="false">+C48-C49</f>
        <v>7213.58735644503</v>
      </c>
      <c r="D50" s="51" t="n">
        <f aca="false">+D48-D49</f>
        <v>394.680813238703</v>
      </c>
      <c r="E50" s="51" t="n">
        <f aca="false">+E48-E49</f>
        <v>1257.90399820219</v>
      </c>
      <c r="F50" s="51" t="n">
        <f aca="false">+F48-F49</f>
        <v>538.078519512</v>
      </c>
      <c r="G50" s="51" t="n">
        <f aca="false">+G48-G49</f>
        <v>1405.22599515718</v>
      </c>
      <c r="H50" s="51" t="n">
        <f aca="false">+H48-H49</f>
        <v>248.447100027081</v>
      </c>
      <c r="I50" s="51" t="n">
        <f aca="false">+I48-I49</f>
        <v>357.359400276067</v>
      </c>
      <c r="J50" s="51" t="n">
        <f aca="false">+J48-J49</f>
        <v>276.54682910284</v>
      </c>
      <c r="K50" s="51" t="n">
        <f aca="false">+K48-K49</f>
        <v>572.725310112165</v>
      </c>
      <c r="L50" s="51" t="n">
        <f aca="false">+L48-L49</f>
        <v>102.440366163721</v>
      </c>
      <c r="M50" s="51" t="n">
        <f aca="false">+M48-M49</f>
        <v>118.646072159223</v>
      </c>
      <c r="N50" s="51" t="n">
        <f aca="false">+N48-N49</f>
        <v>1541.07848131989</v>
      </c>
      <c r="O50" s="51" t="n">
        <f aca="false">+O48-O49</f>
        <v>307.53353264801</v>
      </c>
      <c r="P50" s="51" t="n">
        <f aca="false">+P48-P49</f>
        <v>758.681505759951</v>
      </c>
      <c r="Q50" s="51" t="n">
        <f aca="false">+Q48-Q49</f>
        <v>857.126230183791</v>
      </c>
      <c r="R50" s="51" t="n">
        <f aca="false">+R48-R49</f>
        <v>407.985408159629</v>
      </c>
      <c r="S50" s="51" t="n">
        <f aca="false">+S48-S49</f>
        <v>845.718857182</v>
      </c>
      <c r="T50" s="51" t="n">
        <f aca="false">+T48-T49</f>
        <v>151.621294029516</v>
      </c>
      <c r="U50" s="51" t="n">
        <f aca="false">+U48-U49</f>
        <v>83.9268479799998</v>
      </c>
      <c r="V50" s="51" t="n">
        <f aca="false">+V48-V49</f>
        <v>617.071198169846</v>
      </c>
      <c r="W50" s="51" t="n">
        <f aca="false">+W48-W49</f>
        <v>552.141464911683</v>
      </c>
      <c r="X50" s="51" t="n">
        <f aca="false">+X48-X49</f>
        <v>958.238587119899</v>
      </c>
      <c r="Y50" s="51" t="n">
        <f aca="false">+Y48-Y49</f>
        <v>261.584816981655</v>
      </c>
      <c r="Z50" s="51" t="n">
        <f aca="false">+Z48-Z49</f>
        <v>19750.3726012397</v>
      </c>
      <c r="AA50" s="33"/>
      <c r="AB50" s="34"/>
      <c r="AC50" s="33"/>
    </row>
    <row r="51" s="53" customFormat="true" ht="35.1" hidden="true" customHeight="true" outlineLevel="0" collapsed="false">
      <c r="A51" s="1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3"/>
      <c r="AB51" s="34"/>
      <c r="AC51" s="34"/>
    </row>
    <row r="52" s="53" customFormat="true" ht="35.1" hidden="true" customHeight="true" outlineLevel="0" collapsed="false">
      <c r="A52" s="1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3"/>
      <c r="AB52" s="34"/>
      <c r="AC52" s="34"/>
    </row>
    <row r="53" s="53" customFormat="true" ht="35.1" hidden="false" customHeight="true" outlineLevel="0" collapsed="false">
      <c r="A53" s="54" t="s">
        <v>67</v>
      </c>
      <c r="B53" s="51" t="n">
        <f aca="false">+B50+B30</f>
        <v>132.578877164647</v>
      </c>
      <c r="C53" s="51" t="n">
        <f aca="false">+C50+C30</f>
        <v>7963.046034026</v>
      </c>
      <c r="D53" s="51" t="n">
        <f aca="false">+D50+D30</f>
        <v>408.794002987001</v>
      </c>
      <c r="E53" s="51" t="n">
        <f aca="false">+E50+E30</f>
        <v>1755.065564647</v>
      </c>
      <c r="F53" s="51" t="n">
        <f aca="false">+F50+F30</f>
        <v>538.275432662</v>
      </c>
      <c r="G53" s="51" t="n">
        <f aca="false">+G50+G30</f>
        <v>1453.537148189</v>
      </c>
      <c r="H53" s="51" t="n">
        <f aca="false">+H50+H30</f>
        <v>277.939785442999</v>
      </c>
      <c r="I53" s="51" t="n">
        <f aca="false">+I50+I30</f>
        <v>404.98930142</v>
      </c>
      <c r="J53" s="51" t="n">
        <f aca="false">+J50+J30</f>
        <v>281.784051677001</v>
      </c>
      <c r="K53" s="51" t="n">
        <f aca="false">+K50+K30</f>
        <v>574.49326575</v>
      </c>
      <c r="L53" s="51" t="n">
        <f aca="false">+L50+L30</f>
        <v>103.218265983782</v>
      </c>
      <c r="M53" s="51" t="n">
        <f aca="false">+M50+M30</f>
        <v>139.388786743</v>
      </c>
      <c r="N53" s="51" t="n">
        <f aca="false">+N50+N30</f>
        <v>1694.833135032</v>
      </c>
      <c r="O53" s="51" t="n">
        <f aca="false">+O50+O30</f>
        <v>309.772511816</v>
      </c>
      <c r="P53" s="51" t="n">
        <f aca="false">+P50+P30</f>
        <v>843.052567147999</v>
      </c>
      <c r="Q53" s="51" t="n">
        <f aca="false">+Q50+Q30</f>
        <v>887.699228623001</v>
      </c>
      <c r="R53" s="51" t="n">
        <f aca="false">+R50+R30</f>
        <v>480.968493845999</v>
      </c>
      <c r="S53" s="51" t="n">
        <f aca="false">+S50+S30</f>
        <v>856.599137182</v>
      </c>
      <c r="T53" s="51" t="n">
        <f aca="false">+T50+T30</f>
        <v>151.621294029516</v>
      </c>
      <c r="U53" s="51" t="n">
        <f aca="false">+U50+U30</f>
        <v>126.458305926</v>
      </c>
      <c r="V53" s="51" t="n">
        <f aca="false">+V50+V30</f>
        <v>620.802503914999</v>
      </c>
      <c r="W53" s="51" t="n">
        <f aca="false">+W50+W30</f>
        <v>553.456046273488</v>
      </c>
      <c r="X53" s="51" t="n">
        <f aca="false">+X50+X30</f>
        <v>962.577728517</v>
      </c>
      <c r="Y53" s="51" t="n">
        <f aca="false">+Y50+Y30</f>
        <v>262.845594045588</v>
      </c>
      <c r="Z53" s="51" t="n">
        <f aca="false">+Z50+Z30</f>
        <v>21783.797063046</v>
      </c>
      <c r="AA53" s="33"/>
      <c r="AB53" s="34"/>
      <c r="AC53" s="34"/>
    </row>
    <row r="54" s="53" customFormat="true" ht="35.1" hidden="true" customHeight="true" outlineLevel="0" collapsed="false">
      <c r="A54" s="1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3"/>
      <c r="AB54" s="34"/>
      <c r="AC54" s="34"/>
    </row>
    <row r="55" s="53" customFormat="true" ht="35.1" hidden="false" customHeight="true" outlineLevel="0" collapsed="false">
      <c r="A55" s="54" t="s">
        <v>68</v>
      </c>
      <c r="B55" s="51" t="n">
        <f aca="false">+B49-B30</f>
        <v>15186.2461597757</v>
      </c>
      <c r="C55" s="51" t="n">
        <f aca="false">+C49-C30</f>
        <v>32311.8729209687</v>
      </c>
      <c r="D55" s="51" t="n">
        <f aca="false">+D49-D30</f>
        <v>2061.69768564802</v>
      </c>
      <c r="E55" s="51" t="n">
        <f aca="false">+E49-E30</f>
        <v>9575.52420421828</v>
      </c>
      <c r="F55" s="51" t="n">
        <f aca="false">+F49-F30</f>
        <v>2884.04022679682</v>
      </c>
      <c r="G55" s="51" t="n">
        <f aca="false">+G49-G30</f>
        <v>3797.22277714367</v>
      </c>
      <c r="H55" s="51" t="n">
        <f aca="false">+H49-H30</f>
        <v>2967.40575447103</v>
      </c>
      <c r="I55" s="51" t="n">
        <f aca="false">+I49-I30</f>
        <v>5321.29134345879</v>
      </c>
      <c r="J55" s="51" t="n">
        <f aca="false">+J49-J30</f>
        <v>2868.86496707803</v>
      </c>
      <c r="K55" s="51" t="n">
        <f aca="false">+K49-K30</f>
        <v>2853.70647296827</v>
      </c>
      <c r="L55" s="51" t="n">
        <f aca="false">+L49-L30</f>
        <v>2108.18236613145</v>
      </c>
      <c r="M55" s="51" t="n">
        <f aca="false">+M49-M30</f>
        <v>1802.6605307046</v>
      </c>
      <c r="N55" s="51" t="n">
        <f aca="false">+N49-N30</f>
        <v>4926.59800566929</v>
      </c>
      <c r="O55" s="51" t="n">
        <f aca="false">+O49-O30</f>
        <v>3912.9621516369</v>
      </c>
      <c r="P55" s="51" t="n">
        <f aca="false">+P49-P30</f>
        <v>3846.4461251222</v>
      </c>
      <c r="Q55" s="51" t="n">
        <f aca="false">+Q49-Q30</f>
        <v>2633.55995959306</v>
      </c>
      <c r="R55" s="51" t="n">
        <f aca="false">+R49-R30</f>
        <v>3507.10778794545</v>
      </c>
      <c r="S55" s="51" t="n">
        <f aca="false">+S49-S30</f>
        <v>2506.40801824698</v>
      </c>
      <c r="T55" s="51" t="n">
        <f aca="false">+T49-T30</f>
        <v>1885.24037968439</v>
      </c>
      <c r="U55" s="51" t="n">
        <f aca="false">+U49-U30</f>
        <v>3060.52582776503</v>
      </c>
      <c r="V55" s="51" t="n">
        <f aca="false">+V49-V30</f>
        <v>9515.54540042873</v>
      </c>
      <c r="W55" s="51" t="n">
        <f aca="false">+W49-W30</f>
        <v>2825.76269577226</v>
      </c>
      <c r="X55" s="51" t="n">
        <f aca="false">+X49-X30</f>
        <v>4815.98395728099</v>
      </c>
      <c r="Y55" s="51" t="n">
        <f aca="false">+Y49-Y30</f>
        <v>1531.83901533572</v>
      </c>
      <c r="Z55" s="51" t="n">
        <f aca="false">+Z49-Z30</f>
        <v>128706.694733844</v>
      </c>
      <c r="AA55" s="33"/>
      <c r="AB55" s="34"/>
      <c r="AC55" s="34"/>
    </row>
    <row r="56" customFormat="false" ht="27" hidden="false" customHeight="false" outlineLevel="0" collapsed="false">
      <c r="A56" s="1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33"/>
      <c r="AB56" s="34"/>
      <c r="AC56" s="33"/>
    </row>
    <row r="57" s="53" customFormat="true" ht="33" hidden="false" customHeight="true" outlineLevel="0" collapsed="false">
      <c r="A57" s="1"/>
      <c r="B57" s="55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55"/>
      <c r="AA57" s="33"/>
      <c r="AB57" s="34"/>
      <c r="AC57" s="34"/>
    </row>
    <row r="58" customFormat="false" ht="23.25" hidden="false" customHeight="false" outlineLevel="0" collapsed="false">
      <c r="A58" s="20" t="s">
        <v>6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33"/>
      <c r="AB58" s="34"/>
      <c r="AC58" s="33"/>
    </row>
    <row r="59" customFormat="false" ht="23.25" hidden="false" customHeight="false" outlineLevel="0" collapsed="false">
      <c r="A59" s="20" t="s">
        <v>7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33"/>
      <c r="AB59" s="34"/>
      <c r="AC59" s="33"/>
    </row>
    <row r="60" customFormat="false" ht="23.25" hidden="false" customHeight="false" outlineLevel="0" collapsed="false">
      <c r="A60" s="20"/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116.74"/>
    <col collapsed="false" customWidth="true" hidden="false" outlineLevel="0" max="2" min="2" style="56" width="30.62"/>
    <col collapsed="false" customWidth="true" hidden="false" outlineLevel="0" max="3" min="3" style="57" width="30.62"/>
    <col collapsed="false" customWidth="true" hidden="false" outlineLevel="0" max="26" min="4" style="56" width="30.62"/>
    <col collapsed="false" customWidth="false" hidden="false" outlineLevel="0" max="257" min="27" style="5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8"/>
      <c r="C2" s="59"/>
    </row>
    <row r="3" customFormat="false" ht="42" hidden="false" customHeight="true" outlineLevel="0" collapsed="false">
      <c r="A3" s="10" t="s">
        <v>0</v>
      </c>
      <c r="C3" s="60"/>
    </row>
    <row r="4" s="61" customFormat="true" ht="42" hidden="false" customHeight="true" outlineLevel="0" collapsed="false">
      <c r="A4" s="10" t="s">
        <v>1</v>
      </c>
      <c r="C4" s="62"/>
    </row>
    <row r="5" customFormat="false" ht="36.75" hidden="false" customHeight="true" outlineLevel="0" collapsed="false">
      <c r="A5" s="10" t="s">
        <v>71</v>
      </c>
      <c r="C5" s="60"/>
    </row>
    <row r="6" customFormat="false" ht="38.45" hidden="false" customHeight="true" outlineLevel="0" collapsed="false">
      <c r="A6" s="63" t="s">
        <v>3</v>
      </c>
      <c r="C6" s="64"/>
    </row>
    <row r="7" s="66" customFormat="true" ht="27.95" hidden="false" customHeight="true" outlineLevel="0" collapsed="false">
      <c r="A7" s="65" t="s">
        <v>72</v>
      </c>
      <c r="C7" s="67"/>
      <c r="U7" s="68"/>
    </row>
    <row r="8" customFormat="false" ht="19.5" hidden="false" customHeight="true" outlineLevel="0" collapsed="false">
      <c r="A8" s="69"/>
      <c r="C8" s="70"/>
    </row>
    <row r="9" customFormat="false" ht="123" hidden="false" customHeight="true" outlineLevel="0" collapsed="false">
      <c r="A9" s="71" t="s">
        <v>5</v>
      </c>
      <c r="B9" s="72" t="s">
        <v>73</v>
      </c>
      <c r="C9" s="72" t="s">
        <v>74</v>
      </c>
      <c r="D9" s="72" t="s">
        <v>8</v>
      </c>
      <c r="E9" s="72" t="s">
        <v>75</v>
      </c>
      <c r="F9" s="72" t="s">
        <v>10</v>
      </c>
      <c r="G9" s="72" t="s">
        <v>11</v>
      </c>
      <c r="H9" s="72" t="s">
        <v>12</v>
      </c>
      <c r="I9" s="72" t="s">
        <v>13</v>
      </c>
      <c r="J9" s="72" t="s">
        <v>14</v>
      </c>
      <c r="K9" s="72" t="s">
        <v>15</v>
      </c>
      <c r="L9" s="72" t="s">
        <v>16</v>
      </c>
      <c r="M9" s="72" t="s">
        <v>17</v>
      </c>
      <c r="N9" s="72" t="s">
        <v>18</v>
      </c>
      <c r="O9" s="72" t="s">
        <v>19</v>
      </c>
      <c r="P9" s="72" t="s">
        <v>20</v>
      </c>
      <c r="Q9" s="72" t="s">
        <v>21</v>
      </c>
      <c r="R9" s="72" t="s">
        <v>22</v>
      </c>
      <c r="S9" s="72" t="s">
        <v>23</v>
      </c>
      <c r="T9" s="72" t="s">
        <v>24</v>
      </c>
      <c r="U9" s="72" t="s">
        <v>25</v>
      </c>
      <c r="V9" s="72" t="s">
        <v>26</v>
      </c>
      <c r="W9" s="72" t="s">
        <v>27</v>
      </c>
      <c r="X9" s="72" t="s">
        <v>28</v>
      </c>
      <c r="Y9" s="72" t="s">
        <v>29</v>
      </c>
      <c r="Z9" s="72" t="s">
        <v>30</v>
      </c>
    </row>
    <row r="10" s="74" customFormat="true" ht="1.5" hidden="false" customHeight="true" outlineLevel="0" collapsed="false">
      <c r="A10" s="73"/>
      <c r="C10" s="75"/>
    </row>
    <row r="11" customFormat="false" ht="35.1" hidden="false" customHeight="true" outlineLevel="0" collapsed="false">
      <c r="A11" s="76" t="s">
        <v>31</v>
      </c>
      <c r="B11" s="77" t="n">
        <f aca="false">+'I TRIM '!B11/'I TRIM '!B48</f>
        <v>0.99494558350346</v>
      </c>
      <c r="C11" s="77" t="n">
        <f aca="false">+'I TRIM '!C11/'I TRIM '!C48</f>
        <v>0.984218451796765</v>
      </c>
      <c r="D11" s="77" t="n">
        <f aca="false">+'I TRIM '!D11/'I TRIM '!D48</f>
        <v>0.950943015353766</v>
      </c>
      <c r="E11" s="77" t="n">
        <f aca="false">+'I TRIM '!E11/'I TRIM '!E48</f>
        <v>0.983490949016503</v>
      </c>
      <c r="F11" s="77" t="n">
        <f aca="false">+'I TRIM '!F11/'I TRIM '!F48</f>
        <v>0.965562580641827</v>
      </c>
      <c r="G11" s="77" t="n">
        <f aca="false">+'I TRIM '!G11/'I TRIM '!G48</f>
        <v>0.873272069823396</v>
      </c>
      <c r="H11" s="77" t="n">
        <f aca="false">+'I TRIM '!H11/'I TRIM '!H48</f>
        <v>0.965076839765717</v>
      </c>
      <c r="I11" s="77" t="n">
        <f aca="false">+'I TRIM '!I11/'I TRIM '!I48</f>
        <v>0.90934747028736</v>
      </c>
      <c r="J11" s="77" t="n">
        <f aca="false">+'I TRIM '!J11/'I TRIM '!J48</f>
        <v>0.856987115038896</v>
      </c>
      <c r="K11" s="77" t="n">
        <f aca="false">+'I TRIM '!K11/'I TRIM '!K48</f>
        <v>0.924150201205753</v>
      </c>
      <c r="L11" s="77" t="n">
        <f aca="false">+'I TRIM '!L11/'I TRIM '!L48</f>
        <v>0.913919541750286</v>
      </c>
      <c r="M11" s="77" t="n">
        <f aca="false">+'I TRIM '!M11/'I TRIM '!M48</f>
        <v>0.823714201890325</v>
      </c>
      <c r="N11" s="77" t="n">
        <f aca="false">+'I TRIM '!N11/'I TRIM '!N48</f>
        <v>0.962894262550126</v>
      </c>
      <c r="O11" s="77" t="n">
        <f aca="false">+'I TRIM '!O11/'I TRIM '!O48</f>
        <v>0.88741300787174</v>
      </c>
      <c r="P11" s="77" t="n">
        <f aca="false">+'I TRIM '!P11/'I TRIM '!P48</f>
        <v>0.97795019971908</v>
      </c>
      <c r="Q11" s="77" t="n">
        <f aca="false">+'I TRIM '!Q11/'I TRIM '!Q48</f>
        <v>0.952188486858205</v>
      </c>
      <c r="R11" s="77" t="n">
        <f aca="false">+'I TRIM '!R11/'I TRIM '!R48</f>
        <v>0.943815642539617</v>
      </c>
      <c r="S11" s="77" t="n">
        <f aca="false">+'I TRIM '!S11/'I TRIM '!S48</f>
        <v>0.955037555158667</v>
      </c>
      <c r="T11" s="77" t="n">
        <f aca="false">+'I TRIM '!T11/'I TRIM '!T48</f>
        <v>0.962166467443215</v>
      </c>
      <c r="U11" s="77" t="n">
        <f aca="false">+'I TRIM '!U11/'I TRIM '!U48</f>
        <v>0.920801444479201</v>
      </c>
      <c r="V11" s="77" t="n">
        <f aca="false">+'I TRIM '!V11/'I TRIM '!V48</f>
        <v>0.97739659165669</v>
      </c>
      <c r="W11" s="77" t="n">
        <f aca="false">+'I TRIM '!W11/'I TRIM '!W48</f>
        <v>0.914808665705534</v>
      </c>
      <c r="X11" s="77" t="n">
        <f aca="false">+'I TRIM '!X11/'I TRIM '!X48</f>
        <v>0.884947774126048</v>
      </c>
      <c r="Y11" s="77" t="n">
        <f aca="false">+'I TRIM '!Y11/'I TRIM '!Y48</f>
        <v>0.930803689311118</v>
      </c>
      <c r="Z11" s="77" t="n">
        <f aca="false">+'I TRIM '!Z11/'I TRIM '!Z48</f>
        <v>0.955585515734007</v>
      </c>
    </row>
    <row r="12" customFormat="false" ht="35.1" hidden="false" customHeight="true" outlineLevel="0" collapsed="false">
      <c r="A12" s="78" t="s">
        <v>76</v>
      </c>
      <c r="B12" s="77" t="n">
        <f aca="false">+'I TRIM '!B12/'I TRIM '!B48</f>
        <v>0.953825706475619</v>
      </c>
      <c r="C12" s="77" t="n">
        <f aca="false">+'I TRIM '!C12/'I TRIM '!C48</f>
        <v>0.835016893789041</v>
      </c>
      <c r="D12" s="77" t="n">
        <f aca="false">+'I TRIM '!D12/'I TRIM '!D48</f>
        <v>0.786015171923082</v>
      </c>
      <c r="E12" s="77" t="n">
        <f aca="false">+'I TRIM '!E12/'I TRIM '!E48</f>
        <v>0.848872446166695</v>
      </c>
      <c r="F12" s="77" t="n">
        <f aca="false">+'I TRIM '!F12/'I TRIM '!F48</f>
        <v>0.830458446024065</v>
      </c>
      <c r="G12" s="77" t="n">
        <f aca="false">+'I TRIM '!G12/'I TRIM '!G48</f>
        <v>0.720779772219584</v>
      </c>
      <c r="H12" s="77" t="n">
        <f aca="false">+'I TRIM '!H12/'I TRIM '!H48</f>
        <v>0.539519418121616</v>
      </c>
      <c r="I12" s="77" t="n">
        <f aca="false">+'I TRIM '!I12/'I TRIM '!I48</f>
        <v>0.769935075637447</v>
      </c>
      <c r="J12" s="77" t="n">
        <f aca="false">+'I TRIM '!J12/'I TRIM '!J48</f>
        <v>0.792800966091112</v>
      </c>
      <c r="K12" s="77" t="n">
        <f aca="false">+'I TRIM '!K12/'I TRIM '!K48</f>
        <v>0.627333613167496</v>
      </c>
      <c r="L12" s="77" t="n">
        <f aca="false">+'I TRIM '!L12/'I TRIM '!L48</f>
        <v>0.689322852469894</v>
      </c>
      <c r="M12" s="77" t="n">
        <f aca="false">+'I TRIM '!M12/'I TRIM '!M48</f>
        <v>0.733792694624219</v>
      </c>
      <c r="N12" s="77" t="n">
        <f aca="false">+'I TRIM '!N12/'I TRIM '!N48</f>
        <v>0.739766943560363</v>
      </c>
      <c r="O12" s="77" t="n">
        <f aca="false">+'I TRIM '!O12/'I TRIM '!O48</f>
        <v>0.722385399726885</v>
      </c>
      <c r="P12" s="77" t="n">
        <f aca="false">+'I TRIM '!P12/'I TRIM '!P48</f>
        <v>0.507571485455669</v>
      </c>
      <c r="Q12" s="77" t="n">
        <f aca="false">+'I TRIM '!Q12/'I TRIM '!Q48</f>
        <v>0.678765373960977</v>
      </c>
      <c r="R12" s="77" t="n">
        <f aca="false">+'I TRIM '!R12/'I TRIM '!R48</f>
        <v>0.804601555265287</v>
      </c>
      <c r="S12" s="77" t="n">
        <f aca="false">+'I TRIM '!S12/'I TRIM '!S48</f>
        <v>0.782329423514531</v>
      </c>
      <c r="T12" s="77" t="n">
        <f aca="false">+'I TRIM '!T12/'I TRIM '!T48</f>
        <v>0.932191743558081</v>
      </c>
      <c r="U12" s="77" t="n">
        <f aca="false">+'I TRIM '!U12/'I TRIM '!U48</f>
        <v>0.516629545371505</v>
      </c>
      <c r="V12" s="77" t="n">
        <f aca="false">+'I TRIM '!V12/'I TRIM '!V48</f>
        <v>0.915951296486514</v>
      </c>
      <c r="W12" s="77" t="n">
        <f aca="false">+'I TRIM '!W12/'I TRIM '!W48</f>
        <v>0.866588558509587</v>
      </c>
      <c r="X12" s="77" t="n">
        <f aca="false">+'I TRIM '!X12/'I TRIM '!X48</f>
        <v>0.741105706115795</v>
      </c>
      <c r="Y12" s="77" t="n">
        <f aca="false">+'I TRIM '!Y12/'I TRIM '!Y48</f>
        <v>0.68178634585484</v>
      </c>
      <c r="Z12" s="77" t="n">
        <f aca="false">+'I TRIM '!Z12/'I TRIM '!Z48</f>
        <v>0.797454187723893</v>
      </c>
    </row>
    <row r="13" customFormat="false" ht="35.1" hidden="false" customHeight="true" outlineLevel="0" collapsed="false">
      <c r="A13" s="79" t="s">
        <v>33</v>
      </c>
      <c r="B13" s="80" t="n">
        <v>0.869447980015589</v>
      </c>
      <c r="C13" s="80" t="n">
        <v>0.51432056320578</v>
      </c>
      <c r="D13" s="80" t="n">
        <v>0.0948626697179806</v>
      </c>
      <c r="E13" s="80" t="n">
        <v>0.350540807762186</v>
      </c>
      <c r="F13" s="80" t="n">
        <v>0.116771811768875</v>
      </c>
      <c r="G13" s="80" t="n">
        <v>0.110476140263306</v>
      </c>
      <c r="H13" s="80" t="n">
        <v>0.216471617385497</v>
      </c>
      <c r="I13" s="80" t="n">
        <v>0.226478595868305</v>
      </c>
      <c r="J13" s="80" t="n">
        <v>0.0600006207878716</v>
      </c>
      <c r="K13" s="80" t="n">
        <v>0.095134480151946</v>
      </c>
      <c r="L13" s="80" t="n">
        <v>0.155757671693317</v>
      </c>
      <c r="M13" s="80" t="n">
        <v>0.0653896885414324</v>
      </c>
      <c r="N13" s="80" t="n">
        <v>0.336546579228488</v>
      </c>
      <c r="O13" s="80" t="n">
        <v>0.204838870764547</v>
      </c>
      <c r="P13" s="80" t="n">
        <v>0.261714776469179</v>
      </c>
      <c r="Q13" s="80" t="n">
        <v>0.22012431582825</v>
      </c>
      <c r="R13" s="80" t="n">
        <v>0.174214295755122</v>
      </c>
      <c r="S13" s="80" t="n">
        <v>0.152515643379466</v>
      </c>
      <c r="T13" s="80" t="n">
        <v>0.223533572498233</v>
      </c>
      <c r="U13" s="80" t="n">
        <v>0.196477921989148</v>
      </c>
      <c r="V13" s="80" t="n">
        <v>0.34955113058833</v>
      </c>
      <c r="W13" s="80" t="n">
        <v>0.0836827489565847</v>
      </c>
      <c r="X13" s="80" t="n">
        <v>0.213834917245391</v>
      </c>
      <c r="Y13" s="80" t="n">
        <v>0.241920534020557</v>
      </c>
      <c r="Z13" s="80" t="n">
        <v>0.366042023083</v>
      </c>
    </row>
    <row r="14" customFormat="false" ht="35.1" hidden="false" customHeight="true" outlineLevel="0" collapsed="false">
      <c r="A14" s="79" t="s">
        <v>34</v>
      </c>
      <c r="B14" s="80" t="n">
        <v>0.00108939000176303</v>
      </c>
      <c r="C14" s="80" t="n">
        <v>0.0404012383900331</v>
      </c>
      <c r="D14" s="80" t="n">
        <v>0.118025808456819</v>
      </c>
      <c r="E14" s="80" t="n">
        <v>0.0954788206859899</v>
      </c>
      <c r="F14" s="80" t="n">
        <v>0.155299708934226</v>
      </c>
      <c r="G14" s="80" t="n">
        <v>0.12190369606347</v>
      </c>
      <c r="H14" s="80" t="n">
        <v>0.0725383332590328</v>
      </c>
      <c r="I14" s="80" t="n">
        <v>0.105124324533301</v>
      </c>
      <c r="J14" s="80" t="n">
        <v>0.138836822038923</v>
      </c>
      <c r="K14" s="80" t="n">
        <v>0.1061851060003</v>
      </c>
      <c r="L14" s="80" t="n">
        <v>0.0970139846870681</v>
      </c>
      <c r="M14" s="80" t="n">
        <v>0.120320164701639</v>
      </c>
      <c r="N14" s="80" t="n">
        <v>0.079474648637253</v>
      </c>
      <c r="O14" s="80" t="n">
        <v>0.115414812835643</v>
      </c>
      <c r="P14" s="80" t="n">
        <v>0.055601567628495</v>
      </c>
      <c r="Q14" s="80" t="n">
        <v>0.0902820468589413</v>
      </c>
      <c r="R14" s="80" t="n">
        <v>0.136318247397413</v>
      </c>
      <c r="S14" s="80" t="n">
        <v>0.113103234050503</v>
      </c>
      <c r="T14" s="80" t="n">
        <v>0.132615294962804</v>
      </c>
      <c r="U14" s="80" t="n">
        <v>0.0650547202040447</v>
      </c>
      <c r="V14" s="80" t="n">
        <v>0.11315365608411</v>
      </c>
      <c r="W14" s="80" t="n">
        <v>0.154400447133865</v>
      </c>
      <c r="X14" s="80" t="n">
        <v>0.104042005745756</v>
      </c>
      <c r="Y14" s="80" t="n">
        <v>0.0860767819417894</v>
      </c>
      <c r="Z14" s="80" t="n">
        <v>0.0777058575260809</v>
      </c>
    </row>
    <row r="15" customFormat="false" ht="35.1" hidden="false" customHeight="true" outlineLevel="0" collapsed="false">
      <c r="A15" s="78" t="s">
        <v>35</v>
      </c>
      <c r="B15" s="81" t="n">
        <v>0.0667300806259735</v>
      </c>
      <c r="C15" s="81" t="n">
        <v>0.211691562716561</v>
      </c>
      <c r="D15" s="81" t="n">
        <v>0.492628150484367</v>
      </c>
      <c r="E15" s="81" t="n">
        <v>0.282681119058718</v>
      </c>
      <c r="F15" s="81" t="n">
        <v>0.414989850618244</v>
      </c>
      <c r="G15" s="81" t="n">
        <v>0.404061439103913</v>
      </c>
      <c r="H15" s="81" t="n">
        <v>0.189184986850909</v>
      </c>
      <c r="I15" s="81" t="n">
        <v>0.3641438968276</v>
      </c>
      <c r="J15" s="81" t="n">
        <v>0.433387318547782</v>
      </c>
      <c r="K15" s="81" t="n">
        <v>0.418159771672356</v>
      </c>
      <c r="L15" s="81" t="n">
        <v>0.361231882594276</v>
      </c>
      <c r="M15" s="81" t="n">
        <v>0.478639430704926</v>
      </c>
      <c r="N15" s="81" t="n">
        <v>0.285958049989356</v>
      </c>
      <c r="O15" s="81" t="n">
        <v>0.332937603806914</v>
      </c>
      <c r="P15" s="81" t="n">
        <v>0.159701100748832</v>
      </c>
      <c r="Q15" s="81" t="n">
        <v>0.385296547544703</v>
      </c>
      <c r="R15" s="81" t="n">
        <v>0.424848975231233</v>
      </c>
      <c r="S15" s="81" t="n">
        <v>0.465941820421897</v>
      </c>
      <c r="T15" s="81" t="n">
        <v>0.489774306513971</v>
      </c>
      <c r="U15" s="81" t="n">
        <v>0.210088920609908</v>
      </c>
      <c r="V15" s="81" t="n">
        <v>0.333998346376712</v>
      </c>
      <c r="W15" s="81" t="n">
        <v>0.508931380794883</v>
      </c>
      <c r="X15" s="81" t="n">
        <v>0.390424657528826</v>
      </c>
      <c r="Y15" s="81" t="n">
        <v>0.31453108310412</v>
      </c>
      <c r="Z15" s="81" t="n">
        <v>0.289697052600418</v>
      </c>
    </row>
    <row r="16" customFormat="false" ht="35.1" hidden="false" customHeight="true" outlineLevel="0" collapsed="false">
      <c r="A16" s="78" t="s">
        <v>36</v>
      </c>
      <c r="B16" s="81" t="n">
        <v>0.0236301701551584</v>
      </c>
      <c r="C16" s="81" t="n">
        <v>0.0549390949109681</v>
      </c>
      <c r="D16" s="81" t="n">
        <v>0.0423352783096335</v>
      </c>
      <c r="E16" s="81" t="n">
        <v>0.0447747511955688</v>
      </c>
      <c r="F16" s="81" t="n">
        <v>0.0648922427673192</v>
      </c>
      <c r="G16" s="81" t="n">
        <v>0.047210195462192</v>
      </c>
      <c r="H16" s="81" t="n">
        <v>0.032227370526089</v>
      </c>
      <c r="I16" s="81" t="n">
        <v>0.0386642923619205</v>
      </c>
      <c r="J16" s="81" t="n">
        <v>0.0476384193563105</v>
      </c>
      <c r="K16" s="81" t="n">
        <v>0.0423948157274928</v>
      </c>
      <c r="L16" s="81" t="n">
        <v>0.0350108389568216</v>
      </c>
      <c r="M16" s="81" t="n">
        <v>0.048959038138621</v>
      </c>
      <c r="N16" s="81" t="n">
        <v>0.0460531742338264</v>
      </c>
      <c r="O16" s="81" t="n">
        <v>0.0604726703787715</v>
      </c>
      <c r="P16" s="81" t="n">
        <v>0.0236062108264304</v>
      </c>
      <c r="Q16" s="81" t="n">
        <v>0.034523922523746</v>
      </c>
      <c r="R16" s="81" t="n">
        <v>0.065222946257978</v>
      </c>
      <c r="S16" s="81" t="n">
        <v>0.0430147009846452</v>
      </c>
      <c r="T16" s="81" t="n">
        <v>0.0450129347432936</v>
      </c>
      <c r="U16" s="81" t="n">
        <v>0.016621866748564</v>
      </c>
      <c r="V16" s="81" t="n">
        <v>0.0443548971920483</v>
      </c>
      <c r="W16" s="81" t="n">
        <v>0.0701413655916541</v>
      </c>
      <c r="X16" s="81" t="n">
        <v>0.0488920979236695</v>
      </c>
      <c r="Y16" s="81" t="n">
        <v>0.0166505901058023</v>
      </c>
      <c r="Z16" s="81" t="n">
        <v>0.0451290336599215</v>
      </c>
    </row>
    <row r="17" customFormat="false" ht="35.1" hidden="false" customHeight="true" outlineLevel="0" collapsed="false">
      <c r="A17" s="78" t="s">
        <v>37</v>
      </c>
      <c r="B17" s="81" t="n">
        <v>0.0832883364582664</v>
      </c>
      <c r="C17" s="81" t="n">
        <v>0.280295092193228</v>
      </c>
      <c r="D17" s="81" t="n">
        <v>0.573126693748283</v>
      </c>
      <c r="E17" s="81" t="n">
        <v>0.402852817718519</v>
      </c>
      <c r="F17" s="81" t="n">
        <v>0.558386925320964</v>
      </c>
      <c r="G17" s="81" t="n">
        <v>0.488399935892808</v>
      </c>
      <c r="H17" s="81" t="n">
        <v>0.250509467477086</v>
      </c>
      <c r="I17" s="81" t="n">
        <v>0.438332155235841</v>
      </c>
      <c r="J17" s="81" t="n">
        <v>0.593963523264317</v>
      </c>
      <c r="K17" s="81" t="n">
        <v>0.42601402701525</v>
      </c>
      <c r="L17" s="81" t="n">
        <v>0.436551196089508</v>
      </c>
      <c r="M17" s="81" t="n">
        <v>0.548082841381148</v>
      </c>
      <c r="N17" s="81" t="n">
        <v>0.323745715694623</v>
      </c>
      <c r="O17" s="81" t="n">
        <v>0.402131716126695</v>
      </c>
      <c r="P17" s="81" t="n">
        <v>0.190255141357995</v>
      </c>
      <c r="Q17" s="81" t="n">
        <v>0.368359011273785</v>
      </c>
      <c r="R17" s="81" t="n">
        <v>0.494069012112753</v>
      </c>
      <c r="S17" s="81" t="n">
        <v>0.516710546084562</v>
      </c>
      <c r="T17" s="81" t="n">
        <v>0.576042876097044</v>
      </c>
      <c r="U17" s="81" t="n">
        <v>0.255096903178313</v>
      </c>
      <c r="V17" s="81" t="n">
        <v>0.453246509814074</v>
      </c>
      <c r="W17" s="81" t="n">
        <v>0.628505362419137</v>
      </c>
      <c r="X17" s="81" t="n">
        <v>0.423228783124648</v>
      </c>
      <c r="Y17" s="81" t="n">
        <v>0.353789029892493</v>
      </c>
      <c r="Z17" s="81" t="n">
        <v>0.353706307114812</v>
      </c>
    </row>
    <row r="18" customFormat="false" ht="35.1" hidden="false" customHeight="true" outlineLevel="0" collapsed="false">
      <c r="A18" s="78" t="s">
        <v>38</v>
      </c>
      <c r="B18" s="81" t="n">
        <v>0.00108939000176303</v>
      </c>
      <c r="C18" s="81" t="n">
        <v>0.0404012383900331</v>
      </c>
      <c r="D18" s="81" t="n">
        <v>0.118025808456819</v>
      </c>
      <c r="E18" s="81" t="n">
        <v>0.0954788206859899</v>
      </c>
      <c r="F18" s="81" t="n">
        <v>0.155299708934226</v>
      </c>
      <c r="G18" s="81" t="n">
        <v>0.12190369606347</v>
      </c>
      <c r="H18" s="81" t="n">
        <v>0.0725383332590328</v>
      </c>
      <c r="I18" s="81" t="n">
        <v>0.105124324533301</v>
      </c>
      <c r="J18" s="81" t="n">
        <v>0.138836822038923</v>
      </c>
      <c r="K18" s="81" t="n">
        <v>0.1061851060003</v>
      </c>
      <c r="L18" s="81" t="n">
        <v>0.0970139846870681</v>
      </c>
      <c r="M18" s="81" t="n">
        <v>0.120320164701639</v>
      </c>
      <c r="N18" s="81" t="n">
        <v>0.079474648637253</v>
      </c>
      <c r="O18" s="81" t="n">
        <v>0.115414812835643</v>
      </c>
      <c r="P18" s="81" t="n">
        <v>0.055601567628495</v>
      </c>
      <c r="Q18" s="81" t="n">
        <v>0.0902820468589413</v>
      </c>
      <c r="R18" s="81" t="n">
        <v>0.136318247397413</v>
      </c>
      <c r="S18" s="81" t="n">
        <v>0.113103234050503</v>
      </c>
      <c r="T18" s="81" t="n">
        <v>0.132615294962804</v>
      </c>
      <c r="U18" s="81" t="n">
        <v>0.0650547202040447</v>
      </c>
      <c r="V18" s="81" t="n">
        <v>0.11315365608411</v>
      </c>
      <c r="W18" s="81" t="n">
        <v>0.154400447133865</v>
      </c>
      <c r="X18" s="81" t="n">
        <v>0.104042005745756</v>
      </c>
      <c r="Y18" s="81" t="n">
        <v>0.0860767819417894</v>
      </c>
      <c r="Z18" s="81" t="n">
        <v>0.0777058575260809</v>
      </c>
    </row>
    <row r="19" customFormat="false" ht="35.1" hidden="false" customHeight="true" outlineLevel="0" collapsed="false">
      <c r="A19" s="78" t="s">
        <v>77</v>
      </c>
      <c r="B19" s="77" t="n">
        <v>0.0174281753689462</v>
      </c>
      <c r="C19" s="77" t="n">
        <v>0.0110036223907793</v>
      </c>
      <c r="D19" s="77" t="n">
        <v>0.0639252020383265</v>
      </c>
      <c r="E19" s="77" t="n">
        <v>0.103281031603106</v>
      </c>
      <c r="F19" s="77" t="n">
        <v>0.0268093329574714</v>
      </c>
      <c r="G19" s="77" t="n">
        <v>0.0038171960411483</v>
      </c>
      <c r="H19" s="77" t="n">
        <v>0.364390248574679</v>
      </c>
      <c r="I19" s="77" t="n">
        <v>0.0159108513274638</v>
      </c>
      <c r="J19" s="77" t="n">
        <v>0.0171756949751843</v>
      </c>
      <c r="K19" s="77" t="n">
        <v>0.00622484149887327</v>
      </c>
      <c r="L19" s="77" t="n">
        <v>0.185787648564911</v>
      </c>
      <c r="M19" s="77" t="n">
        <v>0.00180736913757326</v>
      </c>
      <c r="N19" s="77" t="n">
        <v>0.106958750298956</v>
      </c>
      <c r="O19" s="77" t="n">
        <v>0.0100899543532201</v>
      </c>
      <c r="P19" s="77" t="n">
        <v>0.349888043194162</v>
      </c>
      <c r="Q19" s="77" t="n">
        <v>0.123448575076413</v>
      </c>
      <c r="R19" s="77" t="n">
        <v>0.0398060112703486</v>
      </c>
      <c r="S19" s="77" t="n">
        <v>0.0431783083677314</v>
      </c>
      <c r="T19" s="77" t="n">
        <v>0.00566187523816053</v>
      </c>
      <c r="U19" s="77" t="n">
        <v>0.35487511658558</v>
      </c>
      <c r="V19" s="77" t="n">
        <v>0.00594257819171608</v>
      </c>
      <c r="W19" s="77" t="n">
        <v>0.00712709115285618</v>
      </c>
      <c r="X19" s="77" t="n">
        <v>0.0228430545830145</v>
      </c>
      <c r="Y19" s="77" t="n">
        <v>0.191944358846848</v>
      </c>
      <c r="Z19" s="77" t="n">
        <v>0.0581245676860121</v>
      </c>
    </row>
    <row r="20" customFormat="false" ht="35.1" hidden="false" customHeight="true" outlineLevel="0" collapsed="false">
      <c r="A20" s="78" t="s">
        <v>40</v>
      </c>
      <c r="B20" s="81" t="n">
        <v>0</v>
      </c>
      <c r="C20" s="81" t="n">
        <v>0</v>
      </c>
      <c r="D20" s="81" t="n">
        <v>0.00318633528953473</v>
      </c>
      <c r="E20" s="81" t="n">
        <v>0</v>
      </c>
      <c r="F20" s="81" t="n">
        <v>0.0165385094865709</v>
      </c>
      <c r="G20" s="81" t="n">
        <v>0</v>
      </c>
      <c r="H20" s="81" t="n">
        <v>0.263584171386157</v>
      </c>
      <c r="I20" s="81" t="n">
        <v>0.00745160823337593</v>
      </c>
      <c r="J20" s="81" t="n">
        <v>0.00451548019640145</v>
      </c>
      <c r="K20" s="81" t="n">
        <v>0.000530890886970448</v>
      </c>
      <c r="L20" s="81" t="n">
        <v>0.0533344979469803</v>
      </c>
      <c r="M20" s="81" t="n">
        <v>0</v>
      </c>
      <c r="N20" s="81" t="n">
        <v>0.0736034234357956</v>
      </c>
      <c r="O20" s="81" t="n">
        <v>0.0026235131692933</v>
      </c>
      <c r="P20" s="81" t="n">
        <v>0.228099413859133</v>
      </c>
      <c r="Q20" s="81" t="n">
        <v>0.0884001563309234</v>
      </c>
      <c r="R20" s="81" t="n">
        <v>0.0249717915062709</v>
      </c>
      <c r="S20" s="81" t="n">
        <v>0.0237832857033566</v>
      </c>
      <c r="T20" s="81" t="n">
        <v>0</v>
      </c>
      <c r="U20" s="81" t="n">
        <v>0.252179098572793</v>
      </c>
      <c r="V20" s="81" t="n">
        <v>0</v>
      </c>
      <c r="W20" s="81" t="n">
        <v>0</v>
      </c>
      <c r="X20" s="81" t="n">
        <v>0</v>
      </c>
      <c r="Y20" s="81" t="n">
        <v>0.0756294203786545</v>
      </c>
      <c r="Z20" s="81" t="n">
        <v>0.0272106150666996</v>
      </c>
    </row>
    <row r="21" customFormat="false" ht="35.1" hidden="false" customHeight="true" outlineLevel="0" collapsed="false">
      <c r="A21" s="78" t="s">
        <v>41</v>
      </c>
      <c r="B21" s="81" t="n">
        <v>0.0174281753689462</v>
      </c>
      <c r="C21" s="81" t="n">
        <v>0.0110036223907793</v>
      </c>
      <c r="D21" s="81" t="n">
        <v>0.0607388667487918</v>
      </c>
      <c r="E21" s="81" t="n">
        <v>0.103281031603106</v>
      </c>
      <c r="F21" s="81" t="n">
        <v>0.0102708234709005</v>
      </c>
      <c r="G21" s="81" t="n">
        <v>0.0038171960411483</v>
      </c>
      <c r="H21" s="81" t="n">
        <v>0.100806077188522</v>
      </c>
      <c r="I21" s="81" t="n">
        <v>0.00845924309408789</v>
      </c>
      <c r="J21" s="81" t="n">
        <v>0.0126602147787828</v>
      </c>
      <c r="K21" s="81" t="n">
        <v>0.00569395061190282</v>
      </c>
      <c r="L21" s="81" t="n">
        <v>0.132453150617931</v>
      </c>
      <c r="M21" s="81" t="n">
        <v>0.00180736913757326</v>
      </c>
      <c r="N21" s="81" t="n">
        <v>0.0333553268631603</v>
      </c>
      <c r="O21" s="81" t="n">
        <v>0.00746644118392679</v>
      </c>
      <c r="P21" s="81" t="n">
        <v>0.12178862933503</v>
      </c>
      <c r="Q21" s="81" t="n">
        <v>0.0350484187454898</v>
      </c>
      <c r="R21" s="81" t="n">
        <v>0.0148342197640777</v>
      </c>
      <c r="S21" s="81" t="n">
        <v>0.0193950226643749</v>
      </c>
      <c r="T21" s="81" t="n">
        <v>0.00566187523816053</v>
      </c>
      <c r="U21" s="81" t="n">
        <v>0.102696018012787</v>
      </c>
      <c r="V21" s="81" t="n">
        <v>0.00594257819171608</v>
      </c>
      <c r="W21" s="81" t="n">
        <v>0.00712709115285618</v>
      </c>
      <c r="X21" s="81" t="n">
        <v>0.0228430545830145</v>
      </c>
      <c r="Y21" s="81" t="n">
        <v>0.116314938468193</v>
      </c>
      <c r="Z21" s="81" t="n">
        <v>0.0309139526193125</v>
      </c>
    </row>
    <row r="22" customFormat="false" ht="35.1" hidden="false" customHeight="true" outlineLevel="0" collapsed="false">
      <c r="A22" s="78" t="s">
        <v>78</v>
      </c>
      <c r="B22" s="81" t="n">
        <v>0.00734207288801729</v>
      </c>
      <c r="C22" s="81" t="n">
        <v>0.00299441943346341</v>
      </c>
      <c r="D22" s="81" t="n">
        <v>0.000804532170313907</v>
      </c>
      <c r="E22" s="81" t="n">
        <v>0.00204605413071289</v>
      </c>
      <c r="F22" s="81" t="n">
        <v>0.00569292898103995</v>
      </c>
      <c r="G22" s="81" t="n">
        <v>1.76641098277072E-005</v>
      </c>
      <c r="H22" s="81" t="n">
        <v>0.00547961034696819</v>
      </c>
      <c r="I22" s="81" t="n">
        <v>0.00445315233070275</v>
      </c>
      <c r="J22" s="81" t="n">
        <v>0.00462405209633818</v>
      </c>
      <c r="K22" s="81" t="n">
        <v>0.00028878130664876</v>
      </c>
      <c r="L22" s="81" t="n">
        <v>0</v>
      </c>
      <c r="M22" s="81" t="n">
        <v>0.0197986733161515</v>
      </c>
      <c r="N22" s="81" t="n">
        <v>0.0188765838296949</v>
      </c>
      <c r="O22" s="81" t="n">
        <v>0</v>
      </c>
      <c r="P22" s="81" t="n">
        <v>0.0361563536161086</v>
      </c>
      <c r="Q22" s="81" t="n">
        <v>0.00237319766121324</v>
      </c>
      <c r="R22" s="81" t="n">
        <v>0.000686523979619099</v>
      </c>
      <c r="S22" s="81" t="n">
        <v>0.00326062047840075</v>
      </c>
      <c r="T22" s="81" t="n">
        <v>0.00136267895577058</v>
      </c>
      <c r="U22" s="81" t="n">
        <v>0.0220339593968019</v>
      </c>
      <c r="V22" s="81" t="n">
        <v>0.00945253171104563</v>
      </c>
      <c r="W22" s="81" t="n">
        <v>0.00040186803627216</v>
      </c>
      <c r="X22" s="81" t="n">
        <v>0</v>
      </c>
      <c r="Y22" s="81" t="n">
        <v>0.0112975508866651</v>
      </c>
      <c r="Z22" s="81" t="n">
        <v>0.00586190282851354</v>
      </c>
    </row>
    <row r="23" customFormat="false" ht="35.1" hidden="false" customHeight="true" outlineLevel="0" collapsed="false">
      <c r="A23" s="78" t="s">
        <v>79</v>
      </c>
      <c r="B23" s="81" t="n">
        <v>0.0109562729481714</v>
      </c>
      <c r="C23" s="81" t="n">
        <v>0.000550218363561768</v>
      </c>
      <c r="D23" s="81" t="n">
        <v>6.59787688215457E-007</v>
      </c>
      <c r="E23" s="81" t="n">
        <v>4.49226395433231E-005</v>
      </c>
      <c r="F23" s="81" t="n">
        <v>0</v>
      </c>
      <c r="G23" s="81" t="n">
        <v>0.000678709377438203</v>
      </c>
      <c r="H23" s="81" t="n">
        <v>0.00901435136573313</v>
      </c>
      <c r="I23" s="81" t="n">
        <v>3.49266849466882E-006</v>
      </c>
      <c r="J23" s="81" t="n">
        <v>0.000367469087514384</v>
      </c>
      <c r="K23" s="81" t="n">
        <v>0</v>
      </c>
      <c r="L23" s="81" t="n">
        <v>0.016272040207197</v>
      </c>
      <c r="M23" s="81" t="n">
        <v>0</v>
      </c>
      <c r="N23" s="81" t="n">
        <v>0</v>
      </c>
      <c r="O23" s="81" t="n">
        <v>0.00978242851901621</v>
      </c>
      <c r="P23" s="81" t="n">
        <v>0.00216869065701278</v>
      </c>
      <c r="Q23" s="81" t="n">
        <v>0</v>
      </c>
      <c r="R23" s="81" t="n">
        <v>0.0116815891568336</v>
      </c>
      <c r="S23" s="81" t="n">
        <v>0.053251688659329</v>
      </c>
      <c r="T23" s="81" t="n">
        <v>0.00278740232707584</v>
      </c>
      <c r="U23" s="81" t="n">
        <v>0</v>
      </c>
      <c r="V23" s="81" t="n">
        <v>0.00119114301461831</v>
      </c>
      <c r="W23" s="81" t="n">
        <v>3.61030194589127E-005</v>
      </c>
      <c r="X23" s="81" t="n">
        <v>0</v>
      </c>
      <c r="Y23" s="81" t="n">
        <v>0.00048604286538163</v>
      </c>
      <c r="Z23" s="81" t="n">
        <v>0.00369714578041361</v>
      </c>
    </row>
    <row r="24" customFormat="false" ht="35.1" hidden="false" customHeight="true" outlineLevel="0" collapsed="false">
      <c r="A24" s="78" t="s">
        <v>80</v>
      </c>
      <c r="B24" s="81" t="n">
        <v>0.00539335582270623</v>
      </c>
      <c r="C24" s="81" t="n">
        <v>0.134653297819919</v>
      </c>
      <c r="D24" s="81" t="n">
        <v>0.100197449434354</v>
      </c>
      <c r="E24" s="81" t="n">
        <v>0.0292464944764465</v>
      </c>
      <c r="F24" s="81" t="n">
        <v>0.102601872679251</v>
      </c>
      <c r="G24" s="81" t="n">
        <v>0.147978728075398</v>
      </c>
      <c r="H24" s="81" t="n">
        <v>0.0466732113567211</v>
      </c>
      <c r="I24" s="81" t="n">
        <v>0.119044898323252</v>
      </c>
      <c r="J24" s="81" t="n">
        <v>0.0420189327887473</v>
      </c>
      <c r="K24" s="81" t="n">
        <v>0.290302965232735</v>
      </c>
      <c r="L24" s="81" t="n">
        <v>0.0225370005082837</v>
      </c>
      <c r="M24" s="81" t="n">
        <v>0.068315464812381</v>
      </c>
      <c r="N24" s="81" t="n">
        <v>0.0972919848611113</v>
      </c>
      <c r="O24" s="81" t="n">
        <v>0.145155225272618</v>
      </c>
      <c r="P24" s="81" t="n">
        <v>0.0821656267961274</v>
      </c>
      <c r="Q24" s="81" t="n">
        <v>0.147601340159601</v>
      </c>
      <c r="R24" s="81" t="n">
        <v>0.0870399628675289</v>
      </c>
      <c r="S24" s="81" t="n">
        <v>0.0730175141386747</v>
      </c>
      <c r="T24" s="81" t="n">
        <v>0.020162767364127</v>
      </c>
      <c r="U24" s="81" t="n">
        <v>0.0272628231253138</v>
      </c>
      <c r="V24" s="81" t="n">
        <v>0.0448590422527964</v>
      </c>
      <c r="W24" s="81" t="n">
        <v>0.0406550449873601</v>
      </c>
      <c r="X24" s="81" t="n">
        <v>0.120999013427239</v>
      </c>
      <c r="Y24" s="81" t="n">
        <v>0.0452893908573832</v>
      </c>
      <c r="Z24" s="81" t="n">
        <v>0.0904477117151747</v>
      </c>
    </row>
    <row r="25" customFormat="false" ht="35.1" hidden="false" customHeight="true" outlineLevel="0" collapsed="false">
      <c r="A25" s="76" t="s">
        <v>56</v>
      </c>
      <c r="B25" s="77" t="n">
        <v>0.00505441649654031</v>
      </c>
      <c r="C25" s="77" t="n">
        <v>0.0157815482032355</v>
      </c>
      <c r="D25" s="77" t="n">
        <v>0.0490569846462345</v>
      </c>
      <c r="E25" s="77" t="n">
        <v>0.0165090509834966</v>
      </c>
      <c r="F25" s="77" t="n">
        <v>0.0344374193581725</v>
      </c>
      <c r="G25" s="77" t="n">
        <v>0.126727930176604</v>
      </c>
      <c r="H25" s="77" t="n">
        <v>0.0349231602342833</v>
      </c>
      <c r="I25" s="77" t="n">
        <v>0.0906525297126395</v>
      </c>
      <c r="J25" s="77" t="n">
        <v>0.143012884961104</v>
      </c>
      <c r="K25" s="77" t="n">
        <v>0.0758497987942471</v>
      </c>
      <c r="L25" s="77" t="n">
        <v>0.0860804582497143</v>
      </c>
      <c r="M25" s="77" t="n">
        <v>0.176285798109675</v>
      </c>
      <c r="N25" s="77" t="n">
        <v>0.0371057374498744</v>
      </c>
      <c r="O25" s="77" t="n">
        <v>0.11258699212826</v>
      </c>
      <c r="P25" s="77" t="n">
        <v>0.0220498002809203</v>
      </c>
      <c r="Q25" s="77" t="n">
        <v>0.0478115131417954</v>
      </c>
      <c r="R25" s="77" t="n">
        <v>0.0561843574603827</v>
      </c>
      <c r="S25" s="77" t="n">
        <v>0.0449624448413332</v>
      </c>
      <c r="T25" s="77" t="n">
        <v>0.0378335325567853</v>
      </c>
      <c r="U25" s="77" t="n">
        <v>0.0791985555207988</v>
      </c>
      <c r="V25" s="77" t="n">
        <v>0.0226034083433098</v>
      </c>
      <c r="W25" s="77" t="n">
        <v>0.0851913342944661</v>
      </c>
      <c r="X25" s="77" t="n">
        <v>0.115052225873952</v>
      </c>
      <c r="Y25" s="77" t="n">
        <v>0.0691963106888824</v>
      </c>
      <c r="Z25" s="77" t="n">
        <v>0.0444144842659927</v>
      </c>
    </row>
    <row r="26" customFormat="false" ht="35.1" hidden="false" customHeight="true" outlineLevel="0" collapsed="false">
      <c r="A26" s="78" t="s">
        <v>81</v>
      </c>
      <c r="B26" s="82" t="n">
        <v>0.000868995789030752</v>
      </c>
      <c r="C26" s="82" t="n">
        <v>0</v>
      </c>
      <c r="D26" s="82" t="n">
        <v>0</v>
      </c>
      <c r="E26" s="82" t="n">
        <v>0</v>
      </c>
      <c r="F26" s="82" t="n">
        <v>0.000379859758525481</v>
      </c>
      <c r="G26" s="82" t="n">
        <v>0.00304411365731739</v>
      </c>
      <c r="H26" s="82" t="n">
        <v>0.000787393196986873</v>
      </c>
      <c r="I26" s="82" t="n">
        <v>0</v>
      </c>
      <c r="J26" s="82" t="n">
        <v>0.000236955711523527</v>
      </c>
      <c r="K26" s="82" t="n">
        <v>0.00189312189914187</v>
      </c>
      <c r="L26" s="82" t="n">
        <v>0.000258206877450257</v>
      </c>
      <c r="M26" s="82" t="n">
        <v>0</v>
      </c>
      <c r="N26" s="82" t="n">
        <v>0</v>
      </c>
      <c r="O26" s="82" t="n">
        <v>1.03961066699141E-005</v>
      </c>
      <c r="P26" s="82" t="n">
        <v>0.00145575453752716</v>
      </c>
      <c r="Q26" s="82" t="n">
        <v>9.30009074867073E-006</v>
      </c>
      <c r="R26" s="82" t="n">
        <v>0.000230443212482178</v>
      </c>
      <c r="S26" s="82" t="n">
        <v>0</v>
      </c>
      <c r="T26" s="82" t="n">
        <v>0.000144279339426187</v>
      </c>
      <c r="U26" s="82" t="n">
        <v>9.60469168214802E-005</v>
      </c>
      <c r="V26" s="82" t="n">
        <v>0.00010358760471807</v>
      </c>
      <c r="W26" s="82" t="n">
        <v>1.47963194503741E-005</v>
      </c>
      <c r="X26" s="82" t="n">
        <v>0</v>
      </c>
      <c r="Y26" s="82" t="n">
        <v>0.000741405661498766</v>
      </c>
      <c r="Z26" s="82" t="n">
        <v>0.000344286396370635</v>
      </c>
    </row>
    <row r="27" customFormat="false" ht="35.1" hidden="false" customHeight="true" outlineLevel="0" collapsed="false">
      <c r="A27" s="78" t="s">
        <v>82</v>
      </c>
      <c r="B27" s="80" t="n">
        <v>0.00320899430509746</v>
      </c>
      <c r="C27" s="80" t="n">
        <v>0.0149048239064229</v>
      </c>
      <c r="D27" s="80" t="n">
        <v>0.0372342330642861</v>
      </c>
      <c r="E27" s="80" t="n">
        <v>0.0141168542353202</v>
      </c>
      <c r="F27" s="80" t="n">
        <v>0.0263551724960073</v>
      </c>
      <c r="G27" s="80" t="n">
        <v>0.123676668982447</v>
      </c>
      <c r="H27" s="80" t="n">
        <v>0.0288724177914554</v>
      </c>
      <c r="I27" s="80" t="n">
        <v>0.0872017732399067</v>
      </c>
      <c r="J27" s="80" t="n">
        <v>0.141584344668863</v>
      </c>
      <c r="K27" s="80" t="n">
        <v>0.0739566768951052</v>
      </c>
      <c r="L27" s="80" t="n">
        <v>0.0775881256744804</v>
      </c>
      <c r="M27" s="80" t="n">
        <v>0.172696805833639</v>
      </c>
      <c r="N27" s="80" t="n">
        <v>0.0347965689823487</v>
      </c>
      <c r="O27" s="80" t="n">
        <v>0.105156072948901</v>
      </c>
      <c r="P27" s="80" t="n">
        <v>0.0196860446372155</v>
      </c>
      <c r="Q27" s="80" t="n">
        <v>0.0423708156338946</v>
      </c>
      <c r="R27" s="80" t="n">
        <v>0.0520617394490205</v>
      </c>
      <c r="S27" s="80" t="n">
        <v>0.0410497264343093</v>
      </c>
      <c r="T27" s="80" t="n">
        <v>0.0175351697012996</v>
      </c>
      <c r="U27" s="80" t="n">
        <v>0.0758434013840206</v>
      </c>
      <c r="V27" s="80" t="n">
        <v>0.0199638827220025</v>
      </c>
      <c r="W27" s="80" t="n">
        <v>0.0773862757843938</v>
      </c>
      <c r="X27" s="80" t="n">
        <v>0.0828642853251585</v>
      </c>
      <c r="Y27" s="80" t="n">
        <v>0.0617469642131198</v>
      </c>
      <c r="Z27" s="80" t="n">
        <v>0.0400902217951597</v>
      </c>
    </row>
    <row r="28" customFormat="false" ht="35.1" hidden="false" customHeight="true" outlineLevel="0" collapsed="false">
      <c r="A28" s="78" t="s">
        <v>83</v>
      </c>
      <c r="B28" s="83" t="n">
        <v>0.000976426402412097</v>
      </c>
      <c r="C28" s="83" t="n">
        <v>0.000876724296812547</v>
      </c>
      <c r="D28" s="83" t="n">
        <v>0.0118227515819484</v>
      </c>
      <c r="E28" s="83" t="n">
        <v>0.00239219674817637</v>
      </c>
      <c r="F28" s="83" t="n">
        <v>0.00770238710363975</v>
      </c>
      <c r="G28" s="83" t="n">
        <v>7.14753683917899E-006</v>
      </c>
      <c r="H28" s="83" t="n">
        <v>0.00526334924584101</v>
      </c>
      <c r="I28" s="83" t="n">
        <v>0.0034507564727328</v>
      </c>
      <c r="J28" s="83" t="n">
        <v>0.00119158458071712</v>
      </c>
      <c r="K28" s="83" t="n">
        <v>0</v>
      </c>
      <c r="L28" s="83" t="n">
        <v>0.00823412569778362</v>
      </c>
      <c r="M28" s="83" t="n">
        <v>0.00358899227603578</v>
      </c>
      <c r="N28" s="83" t="n">
        <v>0.00230916846752568</v>
      </c>
      <c r="O28" s="83" t="n">
        <v>0.00742052307268997</v>
      </c>
      <c r="P28" s="83" t="n">
        <v>0.000908001106177655</v>
      </c>
      <c r="Q28" s="83" t="n">
        <v>0.00543139741715216</v>
      </c>
      <c r="R28" s="83" t="n">
        <v>0.00389217479888007</v>
      </c>
      <c r="S28" s="83" t="n">
        <v>0.00391271840702388</v>
      </c>
      <c r="T28" s="83" t="n">
        <v>0.0201540835160596</v>
      </c>
      <c r="U28" s="83" t="n">
        <v>0.00325910721995673</v>
      </c>
      <c r="V28" s="83" t="n">
        <v>0.00253593801658925</v>
      </c>
      <c r="W28" s="83" t="n">
        <v>0.00779026219062194</v>
      </c>
      <c r="X28" s="83" t="n">
        <v>0.0321879405487932</v>
      </c>
      <c r="Y28" s="83" t="n">
        <v>0.00670794081426384</v>
      </c>
      <c r="Z28" s="83" t="n">
        <v>0.00397997607446228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4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4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v>0.903397904139354</v>
      </c>
      <c r="C32" s="77" t="n">
        <v>0.959389302147149</v>
      </c>
      <c r="D32" s="77" t="n">
        <v>0.866590853968504</v>
      </c>
      <c r="E32" s="77" t="n">
        <v>0.949123126565763</v>
      </c>
      <c r="F32" s="77" t="n">
        <v>0.879992943405245</v>
      </c>
      <c r="G32" s="77" t="n">
        <v>0.853009603526371</v>
      </c>
      <c r="H32" s="77" t="n">
        <v>0.802685942330158</v>
      </c>
      <c r="I32" s="77" t="n">
        <v>0.885471377708259</v>
      </c>
      <c r="J32" s="77" t="n">
        <v>0.678986623907074</v>
      </c>
      <c r="K32" s="77" t="n">
        <v>0.872275810969482</v>
      </c>
      <c r="L32" s="77" t="n">
        <v>0.802182472818516</v>
      </c>
      <c r="M32" s="77" t="n">
        <v>0.766387785849842</v>
      </c>
      <c r="N32" s="77" t="n">
        <v>0.888314771694133</v>
      </c>
      <c r="O32" s="77" t="n">
        <v>0.79345238746037</v>
      </c>
      <c r="P32" s="77" t="n">
        <v>0.918755516315203</v>
      </c>
      <c r="Q32" s="77" t="n">
        <v>0.907233940735527</v>
      </c>
      <c r="R32" s="77" t="n">
        <v>0.892658282336769</v>
      </c>
      <c r="S32" s="77" t="n">
        <v>0.764661215532286</v>
      </c>
      <c r="T32" s="77" t="n">
        <v>0.526599219479014</v>
      </c>
      <c r="U32" s="77" t="n">
        <v>0.886051297379323</v>
      </c>
      <c r="V32" s="77" t="n">
        <v>0.948317594665099</v>
      </c>
      <c r="W32" s="77" t="n">
        <v>0.686790449035619</v>
      </c>
      <c r="X32" s="77" t="n">
        <v>0.863813051969084</v>
      </c>
      <c r="Y32" s="77" t="n">
        <v>0.9249554541742</v>
      </c>
      <c r="Z32" s="77" t="n">
        <v>0.896254633823841</v>
      </c>
    </row>
    <row r="33" customFormat="false" ht="35.1" hidden="false" customHeight="true" outlineLevel="0" collapsed="false">
      <c r="A33" s="79" t="s">
        <v>84</v>
      </c>
      <c r="B33" s="82" t="n">
        <v>0.770138080331179</v>
      </c>
      <c r="C33" s="82" t="n">
        <v>0.556668221572687</v>
      </c>
      <c r="D33" s="82" t="n">
        <v>0.606192142519828</v>
      </c>
      <c r="E33" s="82" t="n">
        <v>0.490794206265923</v>
      </c>
      <c r="F33" s="82" t="n">
        <v>0.588328668925465</v>
      </c>
      <c r="G33" s="82" t="n">
        <v>0.538070479700145</v>
      </c>
      <c r="H33" s="82" t="n">
        <v>0.591897756798097</v>
      </c>
      <c r="I33" s="82" t="n">
        <v>0.526142348939655</v>
      </c>
      <c r="J33" s="82" t="n">
        <v>0.475198087284268</v>
      </c>
      <c r="K33" s="82" t="n">
        <v>0.617570468370783</v>
      </c>
      <c r="L33" s="82" t="n">
        <v>0.496479875017977</v>
      </c>
      <c r="M33" s="82" t="n">
        <v>0.526054263296411</v>
      </c>
      <c r="N33" s="82" t="n">
        <v>0.633807767980754</v>
      </c>
      <c r="O33" s="82" t="n">
        <v>0.497764864744987</v>
      </c>
      <c r="P33" s="82" t="n">
        <v>0.62631113643325</v>
      </c>
      <c r="Q33" s="82" t="n">
        <v>0.732280035847755</v>
      </c>
      <c r="R33" s="82" t="n">
        <v>0.610568098285028</v>
      </c>
      <c r="S33" s="82" t="n">
        <v>0.587347216683898</v>
      </c>
      <c r="T33" s="82" t="n">
        <v>0.375704639859665</v>
      </c>
      <c r="U33" s="82" t="n">
        <v>0.445847734817174</v>
      </c>
      <c r="V33" s="82" t="n">
        <v>0.556056802219611</v>
      </c>
      <c r="W33" s="82" t="n">
        <v>0.473074927920737</v>
      </c>
      <c r="X33" s="82" t="n">
        <v>0.61853659762907</v>
      </c>
      <c r="Y33" s="82" t="n">
        <v>0.588111827307868</v>
      </c>
      <c r="Z33" s="82" t="n">
        <v>0.570340472359539</v>
      </c>
    </row>
    <row r="34" customFormat="false" ht="35.1" hidden="false" customHeight="true" outlineLevel="0" collapsed="false">
      <c r="A34" s="78" t="s">
        <v>47</v>
      </c>
      <c r="B34" s="80" t="n">
        <v>0.489172425934272</v>
      </c>
      <c r="C34" s="80" t="n">
        <v>0.511068799733805</v>
      </c>
      <c r="D34" s="80" t="n">
        <v>0.554503932863946</v>
      </c>
      <c r="E34" s="80" t="n">
        <v>0.409452867987863</v>
      </c>
      <c r="F34" s="80" t="n">
        <v>0.503364719118336</v>
      </c>
      <c r="G34" s="80" t="n">
        <v>0.48062087102555</v>
      </c>
      <c r="H34" s="80" t="n">
        <v>0.51293805558645</v>
      </c>
      <c r="I34" s="80" t="n">
        <v>0.469138404019009</v>
      </c>
      <c r="J34" s="80" t="n">
        <v>0.387918008082043</v>
      </c>
      <c r="K34" s="80" t="n">
        <v>0.573773172670802</v>
      </c>
      <c r="L34" s="80" t="n">
        <v>0.398670514476766</v>
      </c>
      <c r="M34" s="80" t="n">
        <v>0.455338338867315</v>
      </c>
      <c r="N34" s="80" t="n">
        <v>0.55591397570688</v>
      </c>
      <c r="O34" s="80" t="n">
        <v>0.418041138926091</v>
      </c>
      <c r="P34" s="80" t="n">
        <v>0.538391515956564</v>
      </c>
      <c r="Q34" s="80" t="n">
        <v>0.658240478066544</v>
      </c>
      <c r="R34" s="80" t="n">
        <v>0.548554104585562</v>
      </c>
      <c r="S34" s="80" t="n">
        <v>0.471668524385431</v>
      </c>
      <c r="T34" s="80" t="n">
        <v>0.304835164178414</v>
      </c>
      <c r="U34" s="80" t="n">
        <v>0.423463159873493</v>
      </c>
      <c r="V34" s="80" t="n">
        <v>0.504090540748102</v>
      </c>
      <c r="W34" s="80" t="n">
        <v>0.395501229000627</v>
      </c>
      <c r="X34" s="80" t="n">
        <v>0.568631176830627</v>
      </c>
      <c r="Y34" s="80" t="n">
        <v>0.557616839340785</v>
      </c>
      <c r="Z34" s="80" t="n">
        <v>0.491853865090017</v>
      </c>
    </row>
    <row r="35" customFormat="false" ht="35.1" hidden="false" customHeight="true" outlineLevel="0" collapsed="false">
      <c r="A35" s="78" t="s">
        <v>48</v>
      </c>
      <c r="B35" s="81" t="n">
        <v>0.0313349647271318</v>
      </c>
      <c r="C35" s="81" t="n">
        <v>0.0118604197799277</v>
      </c>
      <c r="D35" s="81" t="n">
        <v>0.00895596152690423</v>
      </c>
      <c r="E35" s="81" t="n">
        <v>0.0224881860582842</v>
      </c>
      <c r="F35" s="81" t="n">
        <v>0.0390073310144501</v>
      </c>
      <c r="G35" s="81" t="n">
        <v>0.0180863047786743</v>
      </c>
      <c r="H35" s="81" t="n">
        <v>0.0278798081799198</v>
      </c>
      <c r="I35" s="81" t="n">
        <v>0.0178327345510946</v>
      </c>
      <c r="J35" s="81" t="n">
        <v>0.0330995422758049</v>
      </c>
      <c r="K35" s="81" t="n">
        <v>0.0210851004696032</v>
      </c>
      <c r="L35" s="81" t="n">
        <v>0.0515170989355518</v>
      </c>
      <c r="M35" s="81" t="n">
        <v>0.0210254769939803</v>
      </c>
      <c r="N35" s="81" t="n">
        <v>0.0228462667965176</v>
      </c>
      <c r="O35" s="81" t="n">
        <v>0.0250975401228119</v>
      </c>
      <c r="P35" s="81" t="n">
        <v>0.0427248540175348</v>
      </c>
      <c r="Q35" s="81" t="n">
        <v>0.0182868614926063</v>
      </c>
      <c r="R35" s="81" t="n">
        <v>0.0113177399697064</v>
      </c>
      <c r="S35" s="81" t="n">
        <v>0.0138814430758161</v>
      </c>
      <c r="T35" s="81" t="n">
        <v>0.0177140833706711</v>
      </c>
      <c r="U35" s="81" t="n">
        <v>0.00513835712023753</v>
      </c>
      <c r="V35" s="81" t="n">
        <v>0.0168168664113209</v>
      </c>
      <c r="W35" s="81" t="n">
        <v>0.0319193290163686</v>
      </c>
      <c r="X35" s="81" t="n">
        <v>0.0134740739624897</v>
      </c>
      <c r="Y35" s="81" t="n">
        <v>0.00430268872612831</v>
      </c>
      <c r="Z35" s="81" t="n">
        <v>0.0196327289498313</v>
      </c>
    </row>
    <row r="36" customFormat="false" ht="35.1" hidden="false" customHeight="true" outlineLevel="0" collapsed="false">
      <c r="A36" s="78" t="s">
        <v>49</v>
      </c>
      <c r="B36" s="81" t="n">
        <v>0.249630689669776</v>
      </c>
      <c r="C36" s="81" t="n">
        <v>0.0337390020589541</v>
      </c>
      <c r="D36" s="81" t="n">
        <v>0.042732248128978</v>
      </c>
      <c r="E36" s="81" t="n">
        <v>0.0588531522197762</v>
      </c>
      <c r="F36" s="81" t="n">
        <v>0.0459566187926792</v>
      </c>
      <c r="G36" s="81" t="n">
        <v>0.0393633038959213</v>
      </c>
      <c r="H36" s="81" t="n">
        <v>0.0510798930317265</v>
      </c>
      <c r="I36" s="81" t="n">
        <v>0.0391712103695514</v>
      </c>
      <c r="J36" s="81" t="n">
        <v>0.0541805369264202</v>
      </c>
      <c r="K36" s="81" t="n">
        <v>0.0227121952303782</v>
      </c>
      <c r="L36" s="81" t="n">
        <v>0.0462922616056596</v>
      </c>
      <c r="M36" s="81" t="n">
        <v>0.0496904474351155</v>
      </c>
      <c r="N36" s="81" t="n">
        <v>0.0550475254773564</v>
      </c>
      <c r="O36" s="81" t="n">
        <v>0.0546261856960843</v>
      </c>
      <c r="P36" s="81" t="n">
        <v>0.0451947664591512</v>
      </c>
      <c r="Q36" s="81" t="n">
        <v>0.055752696288605</v>
      </c>
      <c r="R36" s="81" t="n">
        <v>0.0506962537297593</v>
      </c>
      <c r="S36" s="81" t="n">
        <v>0.101797249222651</v>
      </c>
      <c r="T36" s="81" t="n">
        <v>0.0531553923105799</v>
      </c>
      <c r="U36" s="81" t="n">
        <v>0.0172462178234434</v>
      </c>
      <c r="V36" s="81" t="n">
        <v>0.0351493950601874</v>
      </c>
      <c r="W36" s="81" t="n">
        <v>0.0456543699037418</v>
      </c>
      <c r="X36" s="81" t="n">
        <v>0.036431346835953</v>
      </c>
      <c r="Y36" s="81" t="n">
        <v>0.0261922992409552</v>
      </c>
      <c r="Z36" s="81" t="n">
        <v>0.0588538783196901</v>
      </c>
    </row>
    <row r="37" customFormat="false" ht="35.1" hidden="false" customHeight="true" outlineLevel="0" collapsed="false">
      <c r="A37" s="78" t="s">
        <v>85</v>
      </c>
      <c r="B37" s="81" t="n">
        <v>0.0132846847479322</v>
      </c>
      <c r="C37" s="81" t="n">
        <v>0.0245259644119639</v>
      </c>
      <c r="D37" s="81" t="n">
        <v>0.000894716424324111</v>
      </c>
      <c r="E37" s="81" t="n">
        <v>0.014908283915488</v>
      </c>
      <c r="F37" s="81" t="n">
        <v>0.000462608204572334</v>
      </c>
      <c r="G37" s="81" t="n">
        <v>0.00449554514396182</v>
      </c>
      <c r="H37" s="81" t="n">
        <v>0.00295062526043654</v>
      </c>
      <c r="I37" s="81" t="n">
        <v>0.00418023778928167</v>
      </c>
      <c r="J37" s="81" t="n">
        <v>0.00172294011707136</v>
      </c>
      <c r="K37" s="81" t="n">
        <v>0.00215521272074854</v>
      </c>
      <c r="L37" s="81" t="n">
        <v>0.00125906023025286</v>
      </c>
      <c r="M37" s="81" t="n">
        <v>0.00927945343902883</v>
      </c>
      <c r="N37" s="81" t="n">
        <v>0.0131626822802993</v>
      </c>
      <c r="O37" s="81" t="n">
        <v>0.00120114346212036</v>
      </c>
      <c r="P37" s="81" t="n">
        <v>0.0122300229108692</v>
      </c>
      <c r="Q37" s="81" t="n">
        <v>0.009258665140601</v>
      </c>
      <c r="R37" s="81" t="n">
        <v>0.0163881372317376</v>
      </c>
      <c r="S37" s="81" t="n">
        <v>0.00148843986059453</v>
      </c>
      <c r="T37" s="81" t="n">
        <v>5.34173082999959E-005</v>
      </c>
      <c r="U37" s="81" t="n">
        <v>0.0133141242411708</v>
      </c>
      <c r="V37" s="81" t="n">
        <v>0.000850942872885905</v>
      </c>
      <c r="W37" s="81" t="n">
        <v>0.00240028174168677</v>
      </c>
      <c r="X37" s="81" t="n">
        <v>0.00179737714002372</v>
      </c>
      <c r="Y37" s="81" t="n">
        <v>0.000580421758999465</v>
      </c>
      <c r="Z37" s="81" t="n">
        <v>0.0122797578086064</v>
      </c>
    </row>
    <row r="38" customFormat="false" ht="35.1" hidden="false" customHeight="true" outlineLevel="0" collapsed="false">
      <c r="A38" s="78" t="s">
        <v>86</v>
      </c>
      <c r="B38" s="80" t="n">
        <v>0.119975139060242</v>
      </c>
      <c r="C38" s="80" t="n">
        <v>0.199533261659154</v>
      </c>
      <c r="D38" s="80" t="n">
        <v>0.259503995024352</v>
      </c>
      <c r="E38" s="80" t="n">
        <v>0.195889534736612</v>
      </c>
      <c r="F38" s="80" t="n">
        <v>0.13527676581101</v>
      </c>
      <c r="G38" s="80" t="n">
        <v>0.168546595858331</v>
      </c>
      <c r="H38" s="80" t="n">
        <v>0.0825238567913294</v>
      </c>
      <c r="I38" s="80" t="n">
        <v>0.14832619929598</v>
      </c>
      <c r="J38" s="80" t="n">
        <v>0.0892242248497679</v>
      </c>
      <c r="K38" s="80" t="n">
        <v>0.25255012987795</v>
      </c>
      <c r="L38" s="80" t="n">
        <v>0.226604214170471</v>
      </c>
      <c r="M38" s="80" t="n">
        <v>0.231054069114402</v>
      </c>
      <c r="N38" s="80" t="n">
        <v>0.241344321433079</v>
      </c>
      <c r="O38" s="80" t="n">
        <v>0.236395692062124</v>
      </c>
      <c r="P38" s="80" t="n">
        <v>0.14288685484335</v>
      </c>
      <c r="Q38" s="80" t="n">
        <v>0.165695239747171</v>
      </c>
      <c r="R38" s="80" t="n">
        <v>0.265702046820004</v>
      </c>
      <c r="S38" s="80" t="n">
        <v>0.175825558987793</v>
      </c>
      <c r="T38" s="80" t="n">
        <v>0.150841162311049</v>
      </c>
      <c r="U38" s="80" t="n">
        <v>0.216090677300653</v>
      </c>
      <c r="V38" s="80" t="n">
        <v>0.197915691642954</v>
      </c>
      <c r="W38" s="80" t="n">
        <v>0.211315239373195</v>
      </c>
      <c r="X38" s="80" t="n">
        <v>0.243479077199991</v>
      </c>
      <c r="Y38" s="80" t="n">
        <v>0.171533131515662</v>
      </c>
      <c r="Z38" s="80" t="n">
        <v>0.187887861406092</v>
      </c>
    </row>
    <row r="39" customFormat="false" ht="35.1" hidden="false" customHeight="true" outlineLevel="0" collapsed="false">
      <c r="A39" s="78" t="s">
        <v>52</v>
      </c>
      <c r="B39" s="81" t="n">
        <v>0.113456206166963</v>
      </c>
      <c r="C39" s="81" t="n">
        <v>0.0619378254458782</v>
      </c>
      <c r="D39" s="81" t="n">
        <v>0.093704896108442</v>
      </c>
      <c r="E39" s="81" t="n">
        <v>0.0627497868374757</v>
      </c>
      <c r="F39" s="81" t="n">
        <v>0.0403884795686786</v>
      </c>
      <c r="G39" s="81" t="n">
        <v>0.0699538340410867</v>
      </c>
      <c r="H39" s="81" t="n">
        <v>0.0457209255800355</v>
      </c>
      <c r="I39" s="81" t="n">
        <v>0.0616923950307222</v>
      </c>
      <c r="J39" s="81" t="n">
        <v>0.0302135589078368</v>
      </c>
      <c r="K39" s="81" t="n">
        <v>0.0899967481923105</v>
      </c>
      <c r="L39" s="81" t="n">
        <v>0.0659986678645854</v>
      </c>
      <c r="M39" s="81" t="n">
        <v>0.0724180570694443</v>
      </c>
      <c r="N39" s="81" t="n">
        <v>0.0909817420530413</v>
      </c>
      <c r="O39" s="81" t="n">
        <v>0.154579307564984</v>
      </c>
      <c r="P39" s="81" t="n">
        <v>0.0373814353672941</v>
      </c>
      <c r="Q39" s="81" t="n">
        <v>0.0283978364093865</v>
      </c>
      <c r="R39" s="81" t="n">
        <v>0.0551794916817163</v>
      </c>
      <c r="S39" s="81" t="n">
        <v>0.078302269039395</v>
      </c>
      <c r="T39" s="81" t="n">
        <v>0.0821102852379882</v>
      </c>
      <c r="U39" s="81" t="n">
        <v>0.0376017872814331</v>
      </c>
      <c r="V39" s="81" t="n">
        <v>0.104754877950034</v>
      </c>
      <c r="W39" s="81" t="n">
        <v>0.10968727068728</v>
      </c>
      <c r="X39" s="81" t="n">
        <v>0.0996058472906199</v>
      </c>
      <c r="Y39" s="81" t="n">
        <v>0.021884211290103</v>
      </c>
      <c r="Z39" s="81" t="n">
        <v>0.0727545225087214</v>
      </c>
    </row>
    <row r="40" customFormat="false" ht="35.1" hidden="false" customHeight="true" outlineLevel="0" collapsed="false">
      <c r="A40" s="78" t="s">
        <v>53</v>
      </c>
      <c r="B40" s="81" t="n">
        <v>0.00619391393078795</v>
      </c>
      <c r="C40" s="81" t="n">
        <v>0.137126463321817</v>
      </c>
      <c r="D40" s="81" t="n">
        <v>0.16579909891591</v>
      </c>
      <c r="E40" s="81" t="n">
        <v>0.133139747899137</v>
      </c>
      <c r="F40" s="81" t="n">
        <v>0.0948882862423316</v>
      </c>
      <c r="G40" s="81" t="n">
        <v>0.0985927618172446</v>
      </c>
      <c r="H40" s="81" t="n">
        <v>0.0368029312112939</v>
      </c>
      <c r="I40" s="81" t="n">
        <v>0.0866338042652575</v>
      </c>
      <c r="J40" s="81" t="n">
        <v>0.0590106659419311</v>
      </c>
      <c r="K40" s="81" t="n">
        <v>0.16255338168564</v>
      </c>
      <c r="L40" s="81" t="n">
        <v>0.160605546305885</v>
      </c>
      <c r="M40" s="81" t="n">
        <v>0.158636012044958</v>
      </c>
      <c r="N40" s="81" t="n">
        <v>0.150362579380038</v>
      </c>
      <c r="O40" s="81" t="n">
        <v>0.0818163844971403</v>
      </c>
      <c r="P40" s="81" t="n">
        <v>0.105505419476056</v>
      </c>
      <c r="Q40" s="81" t="n">
        <v>0.136085911910174</v>
      </c>
      <c r="R40" s="81" t="n">
        <v>0.210522555138287</v>
      </c>
      <c r="S40" s="81" t="n">
        <v>0.0975232899483982</v>
      </c>
      <c r="T40" s="81" t="n">
        <v>0.0687308770730611</v>
      </c>
      <c r="U40" s="81" t="n">
        <v>0.17848889001922</v>
      </c>
      <c r="V40" s="81" t="n">
        <v>0.0931608136929201</v>
      </c>
      <c r="W40" s="81" t="n">
        <v>0.101627968685915</v>
      </c>
      <c r="X40" s="81" t="n">
        <v>0.143873229909371</v>
      </c>
      <c r="Y40" s="81" t="n">
        <v>0.149648920225559</v>
      </c>
      <c r="Z40" s="81" t="n">
        <v>0.114945561884014</v>
      </c>
    </row>
    <row r="41" customFormat="false" ht="35.1" hidden="false" customHeight="true" outlineLevel="0" collapsed="false">
      <c r="A41" s="89" t="s">
        <v>54</v>
      </c>
      <c r="B41" s="81" t="n">
        <v>0.000325018962491612</v>
      </c>
      <c r="C41" s="81" t="n">
        <v>0.000468972891458916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.00121149142761055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.000187777013357609</v>
      </c>
    </row>
    <row r="42" customFormat="false" ht="35.1" hidden="false" customHeight="true" outlineLevel="0" collapsed="false">
      <c r="A42" s="76" t="s">
        <v>60</v>
      </c>
      <c r="B42" s="77" t="n">
        <v>0.0966020958606461</v>
      </c>
      <c r="C42" s="77" t="n">
        <v>0.0406106978528516</v>
      </c>
      <c r="D42" s="77" t="n">
        <v>0.133409146031496</v>
      </c>
      <c r="E42" s="77" t="n">
        <v>0.050876873434237</v>
      </c>
      <c r="F42" s="77" t="n">
        <v>0.120007056594755</v>
      </c>
      <c r="G42" s="77" t="n">
        <v>0.14699039647363</v>
      </c>
      <c r="H42" s="77" t="n">
        <v>0.197314057669843</v>
      </c>
      <c r="I42" s="77" t="n">
        <v>0.114528622291741</v>
      </c>
      <c r="J42" s="77" t="n">
        <v>0.321013376092926</v>
      </c>
      <c r="K42" s="77" t="n">
        <v>0.127724189030518</v>
      </c>
      <c r="L42" s="77" t="n">
        <v>0.197817527181484</v>
      </c>
      <c r="M42" s="77" t="n">
        <v>0.233612214150158</v>
      </c>
      <c r="N42" s="77" t="n">
        <v>0.111685228305867</v>
      </c>
      <c r="O42" s="77" t="n">
        <v>0.20654761253963</v>
      </c>
      <c r="P42" s="77" t="n">
        <v>0.0812444836847967</v>
      </c>
      <c r="Q42" s="77" t="n">
        <v>0.0927660592644726</v>
      </c>
      <c r="R42" s="77" t="n">
        <v>0.107341717663231</v>
      </c>
      <c r="S42" s="77" t="n">
        <v>0.235338784467714</v>
      </c>
      <c r="T42" s="77" t="n">
        <v>0.473400780520986</v>
      </c>
      <c r="U42" s="77" t="n">
        <v>0.113948702620677</v>
      </c>
      <c r="V42" s="77" t="n">
        <v>0.0516824053349014</v>
      </c>
      <c r="W42" s="77" t="n">
        <v>0.313209550964382</v>
      </c>
      <c r="X42" s="77" t="n">
        <v>0.136186948030916</v>
      </c>
      <c r="Y42" s="77" t="n">
        <v>0.0750445458257998</v>
      </c>
      <c r="Z42" s="77" t="n">
        <v>0.103745366176159</v>
      </c>
    </row>
    <row r="43" customFormat="false" ht="35.1" hidden="false" customHeight="true" outlineLevel="0" collapsed="false">
      <c r="A43" s="78" t="s">
        <v>87</v>
      </c>
      <c r="B43" s="82" t="n">
        <v>0.0922778046387513</v>
      </c>
      <c r="C43" s="82" t="n">
        <v>0.0182360965562784</v>
      </c>
      <c r="D43" s="82" t="n">
        <v>0.0943161009265939</v>
      </c>
      <c r="E43" s="82" t="n">
        <v>0.0405776858704876</v>
      </c>
      <c r="F43" s="82" t="n">
        <v>0.0821893355388055</v>
      </c>
      <c r="G43" s="82" t="n">
        <v>0.118868214819113</v>
      </c>
      <c r="H43" s="82" t="n">
        <v>0.111997733893904</v>
      </c>
      <c r="I43" s="82" t="n">
        <v>0.101614149472602</v>
      </c>
      <c r="J43" s="82" t="n">
        <v>0.289524207254952</v>
      </c>
      <c r="K43" s="82" t="n">
        <v>0.0887161942320892</v>
      </c>
      <c r="L43" s="82" t="n">
        <v>0.157911365409206</v>
      </c>
      <c r="M43" s="82" t="n">
        <v>0.120379779875239</v>
      </c>
      <c r="N43" s="82" t="n">
        <v>0.0848473938043014</v>
      </c>
      <c r="O43" s="82" t="n">
        <v>0.17252447773358</v>
      </c>
      <c r="P43" s="82" t="n">
        <v>0.0407311124335</v>
      </c>
      <c r="Q43" s="82" t="n">
        <v>0.0685939798076881</v>
      </c>
      <c r="R43" s="82" t="n">
        <v>0.0949111189529589</v>
      </c>
      <c r="S43" s="82" t="n">
        <v>0.168394842989743</v>
      </c>
      <c r="T43" s="82" t="n">
        <v>0.325599448592071</v>
      </c>
      <c r="U43" s="82" t="n">
        <v>0.109294453723844</v>
      </c>
      <c r="V43" s="82" t="n">
        <v>0.0341132549687264</v>
      </c>
      <c r="W43" s="82" t="n">
        <v>0.264598336746721</v>
      </c>
      <c r="X43" s="82" t="n">
        <v>0.0863482332758374</v>
      </c>
      <c r="Y43" s="82" t="n">
        <v>0.0644522511138694</v>
      </c>
      <c r="Z43" s="82" t="n">
        <v>0.0763108173206478</v>
      </c>
    </row>
    <row r="44" customFormat="false" ht="35.1" hidden="false" customHeight="true" outlineLevel="0" collapsed="false">
      <c r="A44" s="90" t="s">
        <v>88</v>
      </c>
      <c r="B44" s="80" t="n">
        <v>0.00217879698570011</v>
      </c>
      <c r="C44" s="80" t="n">
        <v>0.0133379011037772</v>
      </c>
      <c r="D44" s="80" t="n">
        <v>0.0316845036830563</v>
      </c>
      <c r="E44" s="80" t="n">
        <v>0.00903713570343235</v>
      </c>
      <c r="F44" s="80" t="n">
        <v>0.036943429399702</v>
      </c>
      <c r="G44" s="80" t="n">
        <v>0.0254136066822774</v>
      </c>
      <c r="H44" s="80" t="n">
        <v>0.072400024426007</v>
      </c>
      <c r="I44" s="80" t="n">
        <v>0.012383096072935</v>
      </c>
      <c r="J44" s="80" t="n">
        <v>0.0314891688379738</v>
      </c>
      <c r="K44" s="80" t="n">
        <v>0.0153357894126834</v>
      </c>
      <c r="L44" s="80" t="n">
        <v>0.0276322144879733</v>
      </c>
      <c r="M44" s="80" t="n">
        <v>0.0452457294290017</v>
      </c>
      <c r="N44" s="80" t="n">
        <v>0.00938830160079393</v>
      </c>
      <c r="O44" s="80" t="n">
        <v>0.0110376544693756</v>
      </c>
      <c r="P44" s="80" t="n">
        <v>0.0159607386566166</v>
      </c>
      <c r="Q44" s="80" t="n">
        <v>0.0171247267880815</v>
      </c>
      <c r="R44" s="80" t="n">
        <v>0.0124305987102718</v>
      </c>
      <c r="S44" s="80" t="n">
        <v>0.02665128606564</v>
      </c>
      <c r="T44" s="80" t="n">
        <v>0.13933653879083</v>
      </c>
      <c r="U44" s="80" t="n">
        <v>0.00408451323336592</v>
      </c>
      <c r="V44" s="80" t="n">
        <v>0.013762038947955</v>
      </c>
      <c r="W44" s="80" t="n">
        <v>0.0466807698315355</v>
      </c>
      <c r="X44" s="80" t="n">
        <v>0.0227137284677354</v>
      </c>
      <c r="Y44" s="80" t="n">
        <v>0.00990673992898393</v>
      </c>
      <c r="Z44" s="80" t="n">
        <v>0.0183010524623182</v>
      </c>
    </row>
    <row r="45" customFormat="false" ht="35.1" hidden="false" customHeight="true" outlineLevel="0" collapsed="false">
      <c r="A45" s="90" t="s">
        <v>52</v>
      </c>
      <c r="B45" s="81" t="n">
        <v>0.000246804136423717</v>
      </c>
      <c r="C45" s="81" t="n">
        <v>0.00126301941378122</v>
      </c>
      <c r="D45" s="81" t="n">
        <v>0.00337172274997587</v>
      </c>
      <c r="E45" s="81" t="n">
        <v>0.00149968552003741</v>
      </c>
      <c r="F45" s="81" t="n">
        <v>0</v>
      </c>
      <c r="G45" s="81" t="n">
        <v>0.00270053075794323</v>
      </c>
      <c r="H45" s="81" t="n">
        <v>0.00405417278468863</v>
      </c>
      <c r="I45" s="81" t="n">
        <v>0.00220891295510692</v>
      </c>
      <c r="J45" s="81" t="n">
        <v>0.00161338295303285</v>
      </c>
      <c r="K45" s="81" t="n">
        <v>0.00484588141292969</v>
      </c>
      <c r="L45" s="81" t="n">
        <v>0.00907811875764227</v>
      </c>
      <c r="M45" s="81" t="n">
        <v>0.0141860044281214</v>
      </c>
      <c r="N45" s="81" t="n">
        <v>1.39956791902116E-006</v>
      </c>
      <c r="O45" s="81" t="n">
        <v>0</v>
      </c>
      <c r="P45" s="81" t="n">
        <v>0.000843182756029964</v>
      </c>
      <c r="Q45" s="81" t="n">
        <v>3.77092749559887E-005</v>
      </c>
      <c r="R45" s="81" t="n">
        <v>0.00174812642791596</v>
      </c>
      <c r="S45" s="81" t="n">
        <v>7.54140121853149E-005</v>
      </c>
      <c r="T45" s="81" t="n">
        <v>0.12880875417517</v>
      </c>
      <c r="U45" s="81" t="n">
        <v>0</v>
      </c>
      <c r="V45" s="81" t="n">
        <v>0.000597235366960729</v>
      </c>
      <c r="W45" s="81" t="n">
        <v>0.0082332766120947</v>
      </c>
      <c r="X45" s="81" t="n">
        <v>0.00323861047555843</v>
      </c>
      <c r="Y45" s="81" t="n">
        <v>0.000173703259880136</v>
      </c>
      <c r="Z45" s="81" t="n">
        <v>0.00341783733518065</v>
      </c>
    </row>
    <row r="46" customFormat="false" ht="35.1" hidden="false" customHeight="true" outlineLevel="0" collapsed="false">
      <c r="A46" s="90" t="s">
        <v>53</v>
      </c>
      <c r="B46" s="81" t="n">
        <v>0.00193006793543092</v>
      </c>
      <c r="C46" s="81" t="n">
        <v>0.012074881689996</v>
      </c>
      <c r="D46" s="81" t="n">
        <v>0.0283127809330804</v>
      </c>
      <c r="E46" s="81" t="n">
        <v>0.00753745018339494</v>
      </c>
      <c r="F46" s="81" t="n">
        <v>0.036943429399702</v>
      </c>
      <c r="G46" s="81" t="n">
        <v>0.0227130759243341</v>
      </c>
      <c r="H46" s="81" t="n">
        <v>0.0683458516413183</v>
      </c>
      <c r="I46" s="81" t="n">
        <v>0.0101741831178281</v>
      </c>
      <c r="J46" s="81" t="n">
        <v>0.0298757858849409</v>
      </c>
      <c r="K46" s="81" t="n">
        <v>0.0104899079997537</v>
      </c>
      <c r="L46" s="81" t="n">
        <v>0.018554095730331</v>
      </c>
      <c r="M46" s="81" t="n">
        <v>0.0310597250008803</v>
      </c>
      <c r="N46" s="81" t="n">
        <v>0.0093869020328749</v>
      </c>
      <c r="O46" s="81" t="n">
        <v>0.0110376544693756</v>
      </c>
      <c r="P46" s="81" t="n">
        <v>0.0151175559005867</v>
      </c>
      <c r="Q46" s="81" t="n">
        <v>0.0093284781899978</v>
      </c>
      <c r="R46" s="81" t="n">
        <v>0.0106824722823558</v>
      </c>
      <c r="S46" s="81" t="n">
        <v>0.0265758720534547</v>
      </c>
      <c r="T46" s="81" t="n">
        <v>0.0105277846156598</v>
      </c>
      <c r="U46" s="81" t="n">
        <v>0.00408451323336592</v>
      </c>
      <c r="V46" s="81" t="n">
        <v>0.0131648035809943</v>
      </c>
      <c r="W46" s="81" t="n">
        <v>0.0384474932194408</v>
      </c>
      <c r="X46" s="81" t="n">
        <v>0.0194751179921769</v>
      </c>
      <c r="Y46" s="81" t="n">
        <v>0.00973303666910379</v>
      </c>
      <c r="Z46" s="81" t="n">
        <v>0.0147459324240135</v>
      </c>
    </row>
    <row r="47" customFormat="false" ht="35.1" hidden="false" customHeight="true" outlineLevel="0" collapsed="false">
      <c r="A47" s="78" t="s">
        <v>54</v>
      </c>
      <c r="B47" s="81" t="n">
        <v>1.92491384547526E-006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.00775853932312773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.000137282703124018</v>
      </c>
    </row>
    <row r="48" customFormat="false" ht="35.1" hidden="false" customHeight="true" outlineLevel="0" collapsed="false">
      <c r="A48" s="78" t="s">
        <v>89</v>
      </c>
      <c r="B48" s="91" t="n">
        <v>0.00214549423619476</v>
      </c>
      <c r="C48" s="91" t="n">
        <v>0.00903670019279597</v>
      </c>
      <c r="D48" s="91" t="n">
        <v>0.00740854142184593</v>
      </c>
      <c r="E48" s="91" t="n">
        <v>0.00126205186031702</v>
      </c>
      <c r="F48" s="91" t="n">
        <v>0.000874291656247451</v>
      </c>
      <c r="G48" s="91" t="n">
        <v>0.0027085749722397</v>
      </c>
      <c r="H48" s="91" t="n">
        <v>0.0129162993499315</v>
      </c>
      <c r="I48" s="91" t="n">
        <v>0.000531376746204162</v>
      </c>
      <c r="J48" s="91" t="n">
        <v>0</v>
      </c>
      <c r="K48" s="91" t="n">
        <v>0.0236722053857457</v>
      </c>
      <c r="L48" s="91" t="n">
        <v>0.012273947284305</v>
      </c>
      <c r="M48" s="91" t="n">
        <v>0.0679867048459165</v>
      </c>
      <c r="N48" s="91" t="n">
        <v>0.017449532900772</v>
      </c>
      <c r="O48" s="91" t="n">
        <v>0.0229854803366741</v>
      </c>
      <c r="P48" s="91" t="n">
        <v>0.0245526325946801</v>
      </c>
      <c r="Q48" s="91" t="n">
        <v>0.00704735266870306</v>
      </c>
      <c r="R48" s="91" t="n">
        <v>0</v>
      </c>
      <c r="S48" s="91" t="n">
        <v>0.0402926554123313</v>
      </c>
      <c r="T48" s="91" t="n">
        <v>0.0084647931380849</v>
      </c>
      <c r="U48" s="91" t="n">
        <v>0.000569735663467136</v>
      </c>
      <c r="V48" s="91" t="n">
        <v>0.00380711141821991</v>
      </c>
      <c r="W48" s="91" t="n">
        <v>0.00193044438612526</v>
      </c>
      <c r="X48" s="91" t="n">
        <v>0.0271249862873428</v>
      </c>
      <c r="Y48" s="91" t="n">
        <v>0.000685554782946445</v>
      </c>
      <c r="Z48" s="91" t="n">
        <v>0.00913349639319308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2" t="s">
        <v>90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4" customFormat="true" ht="35.1" hidden="false" customHeight="true" outlineLevel="0" collapsed="false">
      <c r="C71" s="93"/>
    </row>
    <row r="72" s="74" customFormat="true" ht="35.1" hidden="false" customHeight="true" outlineLevel="0" collapsed="false">
      <c r="C72" s="93"/>
    </row>
    <row r="73" s="74" customFormat="true" ht="35.1" hidden="false" customHeight="true" outlineLevel="0" collapsed="false">
      <c r="C73" s="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8:32:40Z</dcterms:created>
  <dc:creator>sialva</dc:creator>
  <dc:description/>
  <dc:language>en-US</dc:language>
  <cp:lastModifiedBy>gsosa</cp:lastModifiedBy>
  <dcterms:modified xsi:type="dcterms:W3CDTF">2019-04-17T15:13:52Z</dcterms:modified>
  <cp:revision>0</cp:revision>
  <dc:subject/>
  <dc:title/>
</cp:coreProperties>
</file>