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V TRIM ACUM'!$A$3:$Z$61</definedName>
    <definedName function="false" hidden="false" localSheetId="0" name="_xlnm.Print_Titles" vbProcedure="false">'IV TRIM ACUM'!$A:$A,'IV TRIM ACUM'!$3:$10</definedName>
    <definedName function="false" hidden="false" localSheetId="1" name="_xlnm.Print_Area" vbProcedure="false">'PARTICIPACION % '!$A$3:$Z$54</definedName>
    <definedName function="false" hidden="false" localSheetId="1" name="_xlnm.Print_Titles" vbProcedure="false">'PARTICIPACION % '!$A:$A,'PARTICIPACION % '!$3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EJECUCION PRESUPUESTARIA PROVISORIA</t>
  </si>
  <si>
    <t xml:space="preserve">CONSOLIDADO 24 JURISDICCIONES</t>
  </si>
  <si>
    <t xml:space="preserve"> AÑO 2013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Vta.Bienes y Serv.de la Adm.Publ.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Recursos Propio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Disminución de la Inversión Financiera</t>
    </r>
  </si>
  <si>
    <t xml:space="preserve">V. GASTOS DE CAPITAL</t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Real Directa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2:  San Luis corresponden a estimaciones de la dirección.</t>
  </si>
  <si>
    <t xml:space="preserve">DIRECCIÓN NACIONAL DE ASUNTOS PROVINCIALE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Nota 2: La Pampa y San Luis corresponden a estimaciones de la DNCF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2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false" showRowColHeaders="true" showZeros="true" rightToLeft="false" tabSelected="true" showOutlineSymbols="true" defaultGridColor="true" view="normal" topLeftCell="A39" colorId="64" zoomScale="50" zoomScaleNormal="50" zoomScalePageLayoutView="100" workbookViewId="0">
      <selection pane="topLeft" activeCell="A54" activeCellId="0" sqref="A54:IV5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62"/>
    <col collapsed="false" customWidth="true" hidden="false" outlineLevel="0" max="3" min="3" style="1" width="30.62"/>
    <col collapsed="false" customWidth="true" hidden="false" outlineLevel="0" max="4" min="4" style="1" width="35.37"/>
    <col collapsed="false" customWidth="true" hidden="false" outlineLevel="0" max="25" min="5" style="1" width="30.62"/>
    <col collapsed="false" customWidth="true" hidden="false" outlineLevel="0" max="26" min="26" style="2" width="24.62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728743916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0.75" hidden="false" customHeight="tru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19" customFormat="true" ht="38.25" hidden="false" customHeight="true" outlineLevel="0" collapsed="false">
      <c r="A7" s="13" t="s">
        <v>4</v>
      </c>
      <c r="B7" s="16"/>
      <c r="C7" s="17"/>
      <c r="D7" s="17"/>
      <c r="E7" s="17"/>
      <c r="F7" s="17"/>
      <c r="G7" s="1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7"/>
      <c r="W7" s="17"/>
      <c r="X7" s="17"/>
      <c r="Y7" s="17"/>
      <c r="Z7" s="17"/>
      <c r="AB7" s="3"/>
    </row>
    <row r="8" customFormat="false" ht="19.5" hidden="false" customHeight="true" outlineLevel="0" collapsed="false">
      <c r="A8" s="20"/>
      <c r="B8" s="21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2" t="s">
        <v>5</v>
      </c>
      <c r="B9" s="23" t="s">
        <v>6</v>
      </c>
      <c r="C9" s="23" t="s">
        <v>7</v>
      </c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3" t="s">
        <v>13</v>
      </c>
      <c r="J9" s="23" t="s">
        <v>14</v>
      </c>
      <c r="K9" s="23" t="s">
        <v>15</v>
      </c>
      <c r="L9" s="23" t="s">
        <v>16</v>
      </c>
      <c r="M9" s="23" t="s">
        <v>17</v>
      </c>
      <c r="N9" s="23" t="s">
        <v>18</v>
      </c>
      <c r="O9" s="23" t="s">
        <v>19</v>
      </c>
      <c r="P9" s="23" t="s">
        <v>20</v>
      </c>
      <c r="Q9" s="23" t="s">
        <v>21</v>
      </c>
      <c r="R9" s="23" t="s">
        <v>22</v>
      </c>
      <c r="S9" s="23" t="s">
        <v>23</v>
      </c>
      <c r="T9" s="23" t="s">
        <v>24</v>
      </c>
      <c r="U9" s="23" t="s">
        <v>25</v>
      </c>
      <c r="V9" s="23" t="s">
        <v>26</v>
      </c>
      <c r="W9" s="23" t="s">
        <v>27</v>
      </c>
      <c r="X9" s="23" t="s">
        <v>28</v>
      </c>
      <c r="Y9" s="23" t="s">
        <v>29</v>
      </c>
      <c r="Z9" s="23" t="s">
        <v>30</v>
      </c>
    </row>
    <row r="10" s="26" customFormat="true" ht="1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B10" s="27"/>
    </row>
    <row r="11" customFormat="false" ht="35.1" hidden="false" customHeight="true" outlineLevel="0" collapsed="false">
      <c r="A11" s="28" t="s">
        <v>31</v>
      </c>
      <c r="B11" s="29" t="n">
        <f aca="false">+B12+B19+B22+B23+B24</f>
        <v>47316.095402263</v>
      </c>
      <c r="C11" s="29" t="n">
        <f aca="false">+C12+C19+C22+C23+C24</f>
        <v>119544.474811348</v>
      </c>
      <c r="D11" s="29" t="n">
        <f aca="false">+D12+D19+D22+D23+D24</f>
        <v>7632.941619927</v>
      </c>
      <c r="E11" s="29" t="n">
        <f aca="false">+E12+E19+E22+E23+E24</f>
        <v>36937.046512872</v>
      </c>
      <c r="F11" s="29" t="n">
        <f aca="false">+F12+F19+F22+F23+F24</f>
        <v>10414.161893688</v>
      </c>
      <c r="G11" s="29" t="n">
        <f aca="false">+G12+G19+G22+G23+G24</f>
        <v>14292.000264977</v>
      </c>
      <c r="H11" s="29" t="n">
        <f aca="false">+H12+H19+H22+H23+H24</f>
        <v>9369.300708268</v>
      </c>
      <c r="I11" s="29" t="n">
        <f aca="false">+I12+I19+I22+I23+I24</f>
        <v>16080.51779101</v>
      </c>
      <c r="J11" s="29" t="n">
        <f aca="false">+J12+J19+J22+J23+J24</f>
        <v>9167.044247552</v>
      </c>
      <c r="K11" s="29" t="n">
        <f aca="false">+K12+K19+K22+K23+K24</f>
        <v>8666.960306488</v>
      </c>
      <c r="L11" s="29" t="n">
        <f aca="false">+L12+L19+L22+L23+L24</f>
        <v>6907.483509855</v>
      </c>
      <c r="M11" s="29" t="n">
        <f aca="false">+M12+M19+M22+M23+M24</f>
        <v>5782.722735598</v>
      </c>
      <c r="N11" s="29" t="n">
        <f aca="false">+N12+N19+N22+N23+N24</f>
        <v>19835.607661827</v>
      </c>
      <c r="O11" s="29" t="n">
        <f aca="false">+O12+O19+O22+O23+O24</f>
        <v>11630.405736764</v>
      </c>
      <c r="P11" s="29" t="n">
        <f aca="false">+P12+P19+P22+P23+P24</f>
        <v>12922.395665214</v>
      </c>
      <c r="Q11" s="29" t="n">
        <f aca="false">+Q12+Q19+Q22+Q23+Q24</f>
        <v>9238.874340766</v>
      </c>
      <c r="R11" s="29" t="n">
        <f aca="false">+R12+R19+R22+R23+R24</f>
        <v>12369.933561659</v>
      </c>
      <c r="S11" s="29" t="n">
        <f aca="false">+S12+S19+S22+S23+S24</f>
        <v>10514.328923342</v>
      </c>
      <c r="T11" s="29" t="n">
        <f aca="false">+T12+T19+T22+T23+T24</f>
        <v>6930.661018316</v>
      </c>
      <c r="U11" s="29" t="n">
        <f aca="false">+U12+U19+U22+U23+U24</f>
        <v>9423.982628862</v>
      </c>
      <c r="V11" s="29" t="n">
        <f aca="false">+V12+V19+V22+V23+V24</f>
        <v>33728.503881723</v>
      </c>
      <c r="W11" s="29" t="n">
        <f aca="false">+W12+W19+W22+W23+W24</f>
        <v>11036.899122985</v>
      </c>
      <c r="X11" s="29" t="n">
        <f aca="false">+X12+X19+X22+X23+X24</f>
        <v>16507.590892194</v>
      </c>
      <c r="Y11" s="29" t="n">
        <f aca="false">+Y12+Y19+Y22+Y23+Y24</f>
        <v>5247.510726915</v>
      </c>
      <c r="Z11" s="29" t="n">
        <f aca="false">+Z12+Z19+Z22+Z23+Z24</f>
        <v>451497.443964413</v>
      </c>
      <c r="AA11" s="30"/>
      <c r="AB11" s="31"/>
      <c r="AC11" s="30"/>
    </row>
    <row r="12" customFormat="false" ht="35.1" hidden="false" customHeight="true" outlineLevel="0" collapsed="false">
      <c r="A12" s="32" t="s">
        <v>32</v>
      </c>
      <c r="B12" s="33" t="n">
        <f aca="false">+B13+B14</f>
        <v>44752.645976843</v>
      </c>
      <c r="C12" s="33" t="n">
        <f aca="false">+C13+C14</f>
        <v>109980.797380398</v>
      </c>
      <c r="D12" s="33" t="n">
        <f aca="false">+D13+D14</f>
        <v>6593.991927247</v>
      </c>
      <c r="E12" s="33" t="n">
        <f aca="false">+E13+E14</f>
        <v>32095.873003212</v>
      </c>
      <c r="F12" s="33" t="n">
        <f aca="false">+F13+F14</f>
        <v>9746.717880798</v>
      </c>
      <c r="G12" s="33" t="n">
        <f aca="false">+G13+G14</f>
        <v>13025.036192267</v>
      </c>
      <c r="H12" s="33" t="n">
        <f aca="false">+H13+H14</f>
        <v>5916.243413158</v>
      </c>
      <c r="I12" s="33" t="n">
        <f aca="false">+I13+I14</f>
        <v>14664.71884974</v>
      </c>
      <c r="J12" s="33" t="n">
        <f aca="false">+J13+J14</f>
        <v>8585.980110372</v>
      </c>
      <c r="K12" s="33" t="n">
        <f aca="false">+K13+K14</f>
        <v>7250.408507218</v>
      </c>
      <c r="L12" s="33" t="n">
        <f aca="false">+L13+L14</f>
        <v>5456.840383535</v>
      </c>
      <c r="M12" s="33" t="n">
        <f aca="false">+M13+M14</f>
        <v>4895.881873738</v>
      </c>
      <c r="N12" s="33" t="n">
        <f aca="false">+N13+N14</f>
        <v>16157.593984647</v>
      </c>
      <c r="O12" s="33" t="n">
        <f aca="false">+O13+O14</f>
        <v>10004.467906614</v>
      </c>
      <c r="P12" s="33" t="n">
        <f aca="false">+P13+P14</f>
        <v>7859.413557674</v>
      </c>
      <c r="Q12" s="33" t="n">
        <f aca="false">+Q13+Q14</f>
        <v>7736.535146956</v>
      </c>
      <c r="R12" s="33" t="n">
        <f aca="false">+R13+R14</f>
        <v>10915.725643169</v>
      </c>
      <c r="S12" s="33" t="n">
        <f aca="false">+S13+S14</f>
        <v>8946.007904582</v>
      </c>
      <c r="T12" s="33" t="n">
        <f aca="false">+T13+T14</f>
        <v>6550.613188096</v>
      </c>
      <c r="U12" s="33" t="n">
        <f aca="false">+U13+U14</f>
        <v>5527.635056742</v>
      </c>
      <c r="V12" s="33" t="n">
        <f aca="false">+V13+V14</f>
        <v>31256.475180183</v>
      </c>
      <c r="W12" s="33" t="n">
        <f aca="false">+W13+W14</f>
        <v>10251.505546645</v>
      </c>
      <c r="X12" s="33" t="n">
        <f aca="false">+X13+X14</f>
        <v>14955.157483104</v>
      </c>
      <c r="Y12" s="33" t="n">
        <f aca="false">+Y13+Y14</f>
        <v>4057.138259955</v>
      </c>
      <c r="Z12" s="33" t="n">
        <f aca="false">+Z13+Z14</f>
        <v>397183.404356893</v>
      </c>
      <c r="AA12" s="30"/>
      <c r="AB12" s="31"/>
      <c r="AC12" s="30"/>
    </row>
    <row r="13" customFormat="false" ht="35.1" hidden="false" customHeight="true" outlineLevel="0" collapsed="false">
      <c r="A13" s="32" t="s">
        <v>33</v>
      </c>
      <c r="B13" s="33" t="n">
        <v>40468.42309615</v>
      </c>
      <c r="C13" s="33" t="n">
        <v>67632.4</v>
      </c>
      <c r="D13" s="33" t="n">
        <v>707.09414845</v>
      </c>
      <c r="E13" s="33" t="n">
        <v>12646.747</v>
      </c>
      <c r="F13" s="33" t="n">
        <v>1310.916</v>
      </c>
      <c r="G13" s="33" t="n">
        <v>1980.65587</v>
      </c>
      <c r="H13" s="33" t="n">
        <v>2267.25779</v>
      </c>
      <c r="I13" s="33" t="n">
        <v>3935.32</v>
      </c>
      <c r="J13" s="33" t="n">
        <v>617.00194779</v>
      </c>
      <c r="K13" s="33" t="n">
        <v>951.14</v>
      </c>
      <c r="L13" s="33" t="n">
        <v>1379.56474607</v>
      </c>
      <c r="M13" s="33" t="n">
        <v>408.845</v>
      </c>
      <c r="N13" s="33" t="n">
        <v>6957.94</v>
      </c>
      <c r="O13" s="33" t="n">
        <v>2438.53135</v>
      </c>
      <c r="P13" s="33" t="n">
        <v>3854.05401901</v>
      </c>
      <c r="Q13" s="33" t="n">
        <v>2154.72528467</v>
      </c>
      <c r="R13" s="33" t="n">
        <v>2241.00474</v>
      </c>
      <c r="S13" s="33" t="n">
        <v>1650.238152</v>
      </c>
      <c r="T13" s="33" t="n">
        <v>1545.86769822</v>
      </c>
      <c r="U13" s="33" t="n">
        <v>1963.533827</v>
      </c>
      <c r="V13" s="33" t="n">
        <v>11545.97422</v>
      </c>
      <c r="W13" s="33" t="n">
        <v>1137.08685706</v>
      </c>
      <c r="X13" s="33" t="n">
        <v>4451.97832205</v>
      </c>
      <c r="Y13" s="33" t="n">
        <v>1316.66545756</v>
      </c>
      <c r="Z13" s="33" t="n">
        <f aca="false">+SUM(B13:Y13)</f>
        <v>175562.96552603</v>
      </c>
      <c r="AA13" s="30"/>
      <c r="AB13" s="31"/>
      <c r="AC13" s="30"/>
    </row>
    <row r="14" customFormat="false" ht="35.1" hidden="false" customHeight="true" outlineLevel="0" collapsed="false">
      <c r="A14" s="32" t="s">
        <v>34</v>
      </c>
      <c r="B14" s="33" t="n">
        <f aca="false">+B17+B18</f>
        <v>4284.222880693</v>
      </c>
      <c r="C14" s="33" t="n">
        <f aca="false">+C17+C18</f>
        <v>42348.397380398</v>
      </c>
      <c r="D14" s="33" t="n">
        <f aca="false">+D17+D18</f>
        <v>5886.897778797</v>
      </c>
      <c r="E14" s="33" t="n">
        <f aca="false">+E17+E18</f>
        <v>19449.126003212</v>
      </c>
      <c r="F14" s="33" t="n">
        <f aca="false">+F17+F18</f>
        <v>8435.801880798</v>
      </c>
      <c r="G14" s="33" t="n">
        <f aca="false">+G17+G18</f>
        <v>11044.380322267</v>
      </c>
      <c r="H14" s="33" t="n">
        <f aca="false">+H17+H18</f>
        <v>3648.985623158</v>
      </c>
      <c r="I14" s="33" t="n">
        <f aca="false">+I17+I18</f>
        <v>10729.39884974</v>
      </c>
      <c r="J14" s="33" t="n">
        <f aca="false">+J17+J18</f>
        <v>7968.978162582</v>
      </c>
      <c r="K14" s="33" t="n">
        <f aca="false">+K17+K18</f>
        <v>6299.268507218</v>
      </c>
      <c r="L14" s="33" t="n">
        <f aca="false">+L17+L18</f>
        <v>4077.275637465</v>
      </c>
      <c r="M14" s="33" t="n">
        <f aca="false">+M17+M18</f>
        <v>4487.036873738</v>
      </c>
      <c r="N14" s="33" t="n">
        <f aca="false">+N17+N18</f>
        <v>9199.653984647</v>
      </c>
      <c r="O14" s="33" t="n">
        <f aca="false">+O17+O18</f>
        <v>7565.936556614</v>
      </c>
      <c r="P14" s="33" t="n">
        <f aca="false">+P17+P18</f>
        <v>4005.359538664</v>
      </c>
      <c r="Q14" s="33" t="n">
        <f aca="false">+Q17+Q18</f>
        <v>5581.809862286</v>
      </c>
      <c r="R14" s="33" t="n">
        <f aca="false">+R17+R18</f>
        <v>8674.720903169</v>
      </c>
      <c r="S14" s="33" t="n">
        <f aca="false">+S17+S18</f>
        <v>7295.769752582</v>
      </c>
      <c r="T14" s="33" t="n">
        <f aca="false">+T17+T18</f>
        <v>5004.745489876</v>
      </c>
      <c r="U14" s="33" t="n">
        <f aca="false">+U17+U18</f>
        <v>3564.101229742</v>
      </c>
      <c r="V14" s="33" t="n">
        <f aca="false">+V17+V18</f>
        <v>19710.500960183</v>
      </c>
      <c r="W14" s="33" t="n">
        <f aca="false">+W17+W18</f>
        <v>9114.418689585</v>
      </c>
      <c r="X14" s="33" t="n">
        <f aca="false">+X17+X18</f>
        <v>10503.179161054</v>
      </c>
      <c r="Y14" s="33" t="n">
        <f aca="false">+Y17+Y18</f>
        <v>2740.472802395</v>
      </c>
      <c r="Z14" s="33" t="n">
        <f aca="false">+Z17+Z18</f>
        <v>221620.438830863</v>
      </c>
      <c r="AA14" s="30"/>
      <c r="AB14" s="31"/>
      <c r="AC14" s="30"/>
    </row>
    <row r="15" customFormat="false" ht="35.1" hidden="false" customHeight="true" outlineLevel="0" collapsed="false">
      <c r="A15" s="34" t="s">
        <v>35</v>
      </c>
      <c r="B15" s="35" t="n">
        <v>3046.767402703</v>
      </c>
      <c r="C15" s="35" t="n">
        <v>30301.664534547</v>
      </c>
      <c r="D15" s="35" t="n">
        <v>4334.877263418</v>
      </c>
      <c r="E15" s="35" t="n">
        <v>13466.846311286</v>
      </c>
      <c r="F15" s="35" t="n">
        <v>5593.552039773</v>
      </c>
      <c r="G15" s="35" t="n">
        <v>7678.504068984</v>
      </c>
      <c r="H15" s="35" t="n">
        <v>2354.229514944</v>
      </c>
      <c r="I15" s="35" t="n">
        <v>7580.86768339</v>
      </c>
      <c r="J15" s="35" t="n">
        <v>5696.471122427</v>
      </c>
      <c r="K15" s="35" t="n">
        <v>4354.359202112</v>
      </c>
      <c r="L15" s="35" t="n">
        <v>2942.022356223</v>
      </c>
      <c r="M15" s="35" t="n">
        <v>3210.638496875</v>
      </c>
      <c r="N15" s="35" t="n">
        <v>6117.561158523</v>
      </c>
      <c r="O15" s="35" t="n">
        <v>4788.672400781</v>
      </c>
      <c r="P15" s="35" t="n">
        <v>2589.899272428</v>
      </c>
      <c r="Q15" s="35" t="n">
        <v>3896.966705111</v>
      </c>
      <c r="R15" s="35" t="n">
        <v>5681.569920994</v>
      </c>
      <c r="S15" s="35" t="n">
        <v>5278.759057282</v>
      </c>
      <c r="T15" s="35" t="n">
        <v>3583.380137002</v>
      </c>
      <c r="U15" s="35" t="n">
        <v>2518.712860014</v>
      </c>
      <c r="V15" s="35" t="n">
        <v>13720.787940183</v>
      </c>
      <c r="W15" s="35" t="n">
        <v>6270.740661813</v>
      </c>
      <c r="X15" s="35" t="n">
        <v>7171.337363222</v>
      </c>
      <c r="Y15" s="35" t="n">
        <v>2004.833734153</v>
      </c>
      <c r="Z15" s="36" t="n">
        <f aca="false">SUM(B15:Y15)</f>
        <v>154184.021208188</v>
      </c>
      <c r="AA15" s="30"/>
      <c r="AB15" s="31"/>
      <c r="AC15" s="30"/>
      <c r="AE15" s="37"/>
      <c r="AF15" s="38"/>
    </row>
    <row r="16" customFormat="false" ht="35.1" hidden="false" customHeight="true" outlineLevel="0" collapsed="false">
      <c r="A16" s="34" t="s">
        <v>36</v>
      </c>
      <c r="B16" s="35" t="n">
        <v>1173.02595449</v>
      </c>
      <c r="C16" s="35" t="n">
        <v>6986.21360766</v>
      </c>
      <c r="D16" s="35" t="n">
        <v>341.95221644</v>
      </c>
      <c r="E16" s="35" t="n">
        <v>1610.20536853</v>
      </c>
      <c r="F16" s="35" t="n">
        <v>718.53250296</v>
      </c>
      <c r="G16" s="35" t="n">
        <v>792.11715677</v>
      </c>
      <c r="H16" s="35" t="n">
        <v>331.13094332</v>
      </c>
      <c r="I16" s="35" t="n">
        <v>709.87548544</v>
      </c>
      <c r="J16" s="35" t="n">
        <v>484.79301528</v>
      </c>
      <c r="K16" s="35" t="n">
        <v>469.6432334</v>
      </c>
      <c r="L16" s="35" t="n">
        <v>246.72501641</v>
      </c>
      <c r="M16" s="35" t="n">
        <v>305.15988833</v>
      </c>
      <c r="N16" s="35" t="n">
        <v>963.09326376</v>
      </c>
      <c r="O16" s="35" t="n">
        <v>820.25246492</v>
      </c>
      <c r="P16" s="35" t="n">
        <v>357.10199589</v>
      </c>
      <c r="Q16" s="35" t="n">
        <v>387.40155965</v>
      </c>
      <c r="R16" s="35" t="n">
        <v>826.74522929</v>
      </c>
      <c r="S16" s="35" t="n">
        <v>460.98621345</v>
      </c>
      <c r="T16" s="35" t="n">
        <v>292.17436204</v>
      </c>
      <c r="U16" s="35" t="n">
        <v>166.64759825</v>
      </c>
      <c r="V16" s="35" t="n">
        <v>1454.37904341</v>
      </c>
      <c r="W16" s="35" t="n">
        <v>744.50355797</v>
      </c>
      <c r="X16" s="35" t="n">
        <v>906.82264744</v>
      </c>
      <c r="Y16" s="35" t="n">
        <v>93.06294444</v>
      </c>
      <c r="Z16" s="36" t="n">
        <f aca="false">SUM(B16:Y16)</f>
        <v>21642.54526954</v>
      </c>
      <c r="AA16" s="30"/>
      <c r="AB16" s="31"/>
      <c r="AC16" s="30"/>
      <c r="AE16" s="37"/>
      <c r="AF16" s="38"/>
    </row>
    <row r="17" customFormat="false" ht="35.1" hidden="false" customHeight="true" outlineLevel="0" collapsed="false">
      <c r="A17" s="39" t="s">
        <v>37</v>
      </c>
      <c r="B17" s="35" t="n">
        <f aca="false">+B15+B16</f>
        <v>4219.793357193</v>
      </c>
      <c r="C17" s="35" t="n">
        <f aca="false">+C15+C16</f>
        <v>37287.878142207</v>
      </c>
      <c r="D17" s="35" t="n">
        <f aca="false">+D15+D16</f>
        <v>4676.829479858</v>
      </c>
      <c r="E17" s="35" t="n">
        <f aca="false">+E15+E16</f>
        <v>15077.051679816</v>
      </c>
      <c r="F17" s="35" t="n">
        <f aca="false">+F15+F16</f>
        <v>6312.084542733</v>
      </c>
      <c r="G17" s="35" t="n">
        <f aca="false">+G15+G16</f>
        <v>8470.621225754</v>
      </c>
      <c r="H17" s="35" t="n">
        <f aca="false">+H15+H16</f>
        <v>2685.360458264</v>
      </c>
      <c r="I17" s="35" t="n">
        <f aca="false">+I15+I16</f>
        <v>8290.74316883</v>
      </c>
      <c r="J17" s="35" t="n">
        <f aca="false">+J15+J16</f>
        <v>6181.264137707</v>
      </c>
      <c r="K17" s="35" t="n">
        <f aca="false">+K15+K16</f>
        <v>4824.002435512</v>
      </c>
      <c r="L17" s="35" t="n">
        <f aca="false">+L15+L16</f>
        <v>3188.747372633</v>
      </c>
      <c r="M17" s="35" t="n">
        <f aca="false">+M15+M16</f>
        <v>3515.798385205</v>
      </c>
      <c r="N17" s="35" t="n">
        <f aca="false">+N15+N16</f>
        <v>7080.654422283</v>
      </c>
      <c r="O17" s="35" t="n">
        <f aca="false">+O15+O16</f>
        <v>5608.924865701</v>
      </c>
      <c r="P17" s="35" t="n">
        <f aca="false">+P15+P16</f>
        <v>2947.001268318</v>
      </c>
      <c r="Q17" s="35" t="n">
        <f aca="false">+Q15+Q16</f>
        <v>4284.368264761</v>
      </c>
      <c r="R17" s="35" t="n">
        <f aca="false">+R15+R16</f>
        <v>6508.315150284</v>
      </c>
      <c r="S17" s="35" t="n">
        <f aca="false">+S15+S16</f>
        <v>5739.745270732</v>
      </c>
      <c r="T17" s="35" t="n">
        <f aca="false">+T15+T16</f>
        <v>3875.554499042</v>
      </c>
      <c r="U17" s="35" t="n">
        <f aca="false">+U15+U16</f>
        <v>2685.360458264</v>
      </c>
      <c r="V17" s="35" t="n">
        <f aca="false">+V15+V16</f>
        <v>15175.166983593</v>
      </c>
      <c r="W17" s="35" t="n">
        <f aca="false">+W15+W16</f>
        <v>7015.244219783</v>
      </c>
      <c r="X17" s="35" t="n">
        <f aca="false">+X15+X16</f>
        <v>8078.160010662</v>
      </c>
      <c r="Y17" s="35" t="n">
        <f aca="false">+Y15+Y16</f>
        <v>2097.896678593</v>
      </c>
      <c r="Z17" s="35" t="n">
        <f aca="false">+Z15+Z16</f>
        <v>175826.566477728</v>
      </c>
      <c r="AA17" s="30"/>
      <c r="AB17" s="31"/>
      <c r="AC17" s="30"/>
      <c r="AE17" s="37"/>
      <c r="AF17" s="38"/>
    </row>
    <row r="18" customFormat="false" ht="35.1" hidden="false" customHeight="true" outlineLevel="0" collapsed="false">
      <c r="A18" s="39" t="s">
        <v>38</v>
      </c>
      <c r="B18" s="35" t="n">
        <v>64.4295235</v>
      </c>
      <c r="C18" s="35" t="n">
        <v>5060.519238191</v>
      </c>
      <c r="D18" s="35" t="n">
        <v>1210.068298939</v>
      </c>
      <c r="E18" s="35" t="n">
        <v>4372.074323396</v>
      </c>
      <c r="F18" s="35" t="n">
        <v>2123.717338065</v>
      </c>
      <c r="G18" s="35" t="n">
        <v>2573.759096513</v>
      </c>
      <c r="H18" s="35" t="n">
        <v>963.625164894</v>
      </c>
      <c r="I18" s="35" t="n">
        <v>2438.65568091</v>
      </c>
      <c r="J18" s="35" t="n">
        <v>1787.714024875</v>
      </c>
      <c r="K18" s="35" t="n">
        <v>1475.266071706</v>
      </c>
      <c r="L18" s="35" t="n">
        <v>888.528264832</v>
      </c>
      <c r="M18" s="35" t="n">
        <v>971.238488533</v>
      </c>
      <c r="N18" s="35" t="n">
        <v>2118.999562364</v>
      </c>
      <c r="O18" s="35" t="n">
        <v>1957.011690913</v>
      </c>
      <c r="P18" s="35" t="n">
        <v>1058.358270346</v>
      </c>
      <c r="Q18" s="35" t="n">
        <v>1297.441597525</v>
      </c>
      <c r="R18" s="35" t="n">
        <v>2166.405752885</v>
      </c>
      <c r="S18" s="35" t="n">
        <v>1556.02448185</v>
      </c>
      <c r="T18" s="35" t="n">
        <v>1129.190990834</v>
      </c>
      <c r="U18" s="35" t="n">
        <v>878.740771478</v>
      </c>
      <c r="V18" s="35" t="n">
        <v>4535.33397659</v>
      </c>
      <c r="W18" s="35" t="n">
        <v>2099.174469802</v>
      </c>
      <c r="X18" s="35" t="n">
        <v>2425.019150392</v>
      </c>
      <c r="Y18" s="35" t="n">
        <v>642.576123802</v>
      </c>
      <c r="Z18" s="36" t="n">
        <f aca="false">SUM(B18:Y18)</f>
        <v>45793.872353135</v>
      </c>
      <c r="AA18" s="30"/>
      <c r="AB18" s="31"/>
      <c r="AC18" s="30"/>
    </row>
    <row r="19" customFormat="false" ht="35.1" hidden="false" customHeight="true" outlineLevel="0" collapsed="false">
      <c r="A19" s="39" t="s">
        <v>39</v>
      </c>
      <c r="B19" s="40" t="n">
        <f aca="false">+B20+B21</f>
        <v>1810.9019802</v>
      </c>
      <c r="C19" s="40" t="n">
        <f aca="false">+C20+C21</f>
        <v>2416.91</v>
      </c>
      <c r="D19" s="40" t="n">
        <f aca="false">+D20+D21</f>
        <v>719.47729693</v>
      </c>
      <c r="E19" s="40" t="n">
        <f aca="false">+E20+E21</f>
        <v>3201.027</v>
      </c>
      <c r="F19" s="40" t="n">
        <f aca="false">+F20+F21</f>
        <v>78.3122</v>
      </c>
      <c r="G19" s="40" t="n">
        <f aca="false">+G20+G21</f>
        <v>129.15898</v>
      </c>
      <c r="H19" s="40" t="n">
        <f aca="false">+H20+H21</f>
        <v>3096.366342</v>
      </c>
      <c r="I19" s="40" t="n">
        <f aca="false">+I20+I21</f>
        <v>378.23</v>
      </c>
      <c r="J19" s="40" t="n">
        <f aca="false">+J20+J21</f>
        <v>155.28144131</v>
      </c>
      <c r="K19" s="40" t="n">
        <f aca="false">+K20+K21</f>
        <v>104.37</v>
      </c>
      <c r="L19" s="40" t="n">
        <f aca="false">+L20+L21</f>
        <v>1271.81209418</v>
      </c>
      <c r="M19" s="40" t="n">
        <f aca="false">+M20+M21</f>
        <v>19.19</v>
      </c>
      <c r="N19" s="40" t="n">
        <f aca="false">+N20+N21</f>
        <v>2352.33</v>
      </c>
      <c r="O19" s="40" t="n">
        <f aca="false">+O20+O21</f>
        <v>198.875098</v>
      </c>
      <c r="P19" s="40" t="n">
        <f aca="false">+P20+P21</f>
        <v>3963.5893992</v>
      </c>
      <c r="Q19" s="40" t="n">
        <f aca="false">+Q20+Q21</f>
        <v>1316.06043209</v>
      </c>
      <c r="R19" s="40" t="n">
        <f aca="false">+R20+R21</f>
        <v>458.41432</v>
      </c>
      <c r="S19" s="40" t="n">
        <f aca="false">+S20+S21</f>
        <v>442.185422</v>
      </c>
      <c r="T19" s="40" t="n">
        <f aca="false">+T20+T21</f>
        <v>42.97127496</v>
      </c>
      <c r="U19" s="40" t="n">
        <f aca="false">+U20+U21</f>
        <v>3413.142517</v>
      </c>
      <c r="V19" s="40" t="n">
        <f aca="false">+V20+V21</f>
        <v>257.04539</v>
      </c>
      <c r="W19" s="40" t="n">
        <f aca="false">+W20+W21</f>
        <v>84.714</v>
      </c>
      <c r="X19" s="40" t="n">
        <f aca="false">+X20+X21</f>
        <v>486.492</v>
      </c>
      <c r="Y19" s="40" t="n">
        <f aca="false">+Y20+Y21</f>
        <v>1085.50875072</v>
      </c>
      <c r="Z19" s="40" t="n">
        <f aca="false">+Z20+Z21</f>
        <v>27482.36593859</v>
      </c>
      <c r="AA19" s="30"/>
      <c r="AB19" s="31"/>
      <c r="AC19" s="30"/>
    </row>
    <row r="20" customFormat="false" ht="35.1" hidden="false" customHeight="true" outlineLevel="0" collapsed="false">
      <c r="A20" s="39" t="s">
        <v>40</v>
      </c>
      <c r="B20" s="35" t="n">
        <v>0</v>
      </c>
      <c r="C20" s="35" t="n">
        <v>0</v>
      </c>
      <c r="D20" s="35" t="n">
        <v>100.38393587</v>
      </c>
      <c r="E20" s="35" t="n">
        <v>0</v>
      </c>
      <c r="F20" s="35" t="n">
        <v>21.989</v>
      </c>
      <c r="G20" s="35" t="n">
        <v>0</v>
      </c>
      <c r="H20" s="35" t="n">
        <v>2597.120819</v>
      </c>
      <c r="I20" s="35" t="n">
        <v>184.31</v>
      </c>
      <c r="J20" s="35" t="n">
        <v>43.97320146</v>
      </c>
      <c r="K20" s="35" t="n">
        <v>5.42</v>
      </c>
      <c r="L20" s="35" t="n">
        <v>414.05465715</v>
      </c>
      <c r="M20" s="35" t="n">
        <v>0</v>
      </c>
      <c r="N20" s="35" t="n">
        <v>1476.54</v>
      </c>
      <c r="O20" s="35" t="n">
        <v>59.178228</v>
      </c>
      <c r="P20" s="35" t="n">
        <v>2971.9028712</v>
      </c>
      <c r="Q20" s="35" t="n">
        <v>988.18125269</v>
      </c>
      <c r="R20" s="35" t="n">
        <v>300.23329</v>
      </c>
      <c r="S20" s="35" t="n">
        <v>230.718022</v>
      </c>
      <c r="T20" s="35" t="n">
        <v>0</v>
      </c>
      <c r="U20" s="35" t="n">
        <v>2474.833809</v>
      </c>
      <c r="V20" s="35" t="n">
        <v>0</v>
      </c>
      <c r="W20" s="35" t="n">
        <v>1.325</v>
      </c>
      <c r="X20" s="35" t="n">
        <v>0</v>
      </c>
      <c r="Y20" s="35" t="n">
        <v>441.3115018</v>
      </c>
      <c r="Z20" s="36" t="n">
        <f aca="false">SUM(B20:Y20)</f>
        <v>12311.47558817</v>
      </c>
      <c r="AA20" s="30"/>
      <c r="AB20" s="31"/>
      <c r="AC20" s="30"/>
    </row>
    <row r="21" customFormat="false" ht="35.1" hidden="false" customHeight="true" outlineLevel="0" collapsed="false">
      <c r="A21" s="34" t="s">
        <v>41</v>
      </c>
      <c r="B21" s="35" t="n">
        <v>1810.9019802</v>
      </c>
      <c r="C21" s="35" t="n">
        <v>2416.91</v>
      </c>
      <c r="D21" s="35" t="n">
        <v>619.09336106</v>
      </c>
      <c r="E21" s="35" t="n">
        <v>3201.027</v>
      </c>
      <c r="F21" s="35" t="n">
        <v>56.3232</v>
      </c>
      <c r="G21" s="35" t="n">
        <v>129.15898</v>
      </c>
      <c r="H21" s="35" t="n">
        <v>499.245523</v>
      </c>
      <c r="I21" s="35" t="n">
        <v>193.92</v>
      </c>
      <c r="J21" s="35" t="n">
        <v>111.30823985</v>
      </c>
      <c r="K21" s="35" t="n">
        <v>98.95</v>
      </c>
      <c r="L21" s="35" t="n">
        <v>857.75743703</v>
      </c>
      <c r="M21" s="35" t="n">
        <v>19.19</v>
      </c>
      <c r="N21" s="35" t="n">
        <v>875.79</v>
      </c>
      <c r="O21" s="35" t="n">
        <v>139.69687</v>
      </c>
      <c r="P21" s="35" t="n">
        <v>991.686528</v>
      </c>
      <c r="Q21" s="35" t="n">
        <v>327.8791794</v>
      </c>
      <c r="R21" s="35" t="n">
        <v>158.18103</v>
      </c>
      <c r="S21" s="35" t="n">
        <v>211.4674</v>
      </c>
      <c r="T21" s="35" t="n">
        <v>42.97127496</v>
      </c>
      <c r="U21" s="35" t="n">
        <v>938.308708</v>
      </c>
      <c r="V21" s="35" t="n">
        <v>257.04539</v>
      </c>
      <c r="W21" s="35" t="n">
        <v>83.389</v>
      </c>
      <c r="X21" s="35" t="n">
        <v>486.492</v>
      </c>
      <c r="Y21" s="35" t="n">
        <v>644.19724892</v>
      </c>
      <c r="Z21" s="36" t="n">
        <f aca="false">SUM(B21:Y21)</f>
        <v>15170.89035042</v>
      </c>
      <c r="AA21" s="30"/>
      <c r="AB21" s="31"/>
      <c r="AC21" s="30"/>
    </row>
    <row r="22" customFormat="false" ht="35.1" hidden="false" customHeight="true" outlineLevel="0" collapsed="false">
      <c r="A22" s="34" t="s">
        <v>42</v>
      </c>
      <c r="B22" s="40" t="n">
        <v>229.79754844</v>
      </c>
      <c r="C22" s="40" t="n">
        <v>528.7</v>
      </c>
      <c r="D22" s="40" t="n">
        <v>10.27636708</v>
      </c>
      <c r="E22" s="40" t="n">
        <v>97.358</v>
      </c>
      <c r="F22" s="40" t="n">
        <v>60.942</v>
      </c>
      <c r="G22" s="40" t="n">
        <v>2.07311</v>
      </c>
      <c r="H22" s="40" t="n">
        <v>58.173954</v>
      </c>
      <c r="I22" s="40" t="n">
        <v>138.83</v>
      </c>
      <c r="J22" s="40" t="n">
        <v>56.05354689</v>
      </c>
      <c r="K22" s="40" t="n">
        <v>8.84</v>
      </c>
      <c r="L22" s="40" t="n">
        <v>0</v>
      </c>
      <c r="M22" s="40" t="n">
        <v>160.31</v>
      </c>
      <c r="N22" s="40" t="n">
        <v>402.32</v>
      </c>
      <c r="O22" s="40" t="n">
        <v>0</v>
      </c>
      <c r="P22" s="40" t="n">
        <v>549.476193</v>
      </c>
      <c r="Q22" s="40" t="n">
        <v>21.78869477</v>
      </c>
      <c r="R22" s="40" t="n">
        <v>15.83606</v>
      </c>
      <c r="S22" s="40" t="n">
        <v>40.3838</v>
      </c>
      <c r="T22" s="40" t="n">
        <v>15.16593421</v>
      </c>
      <c r="U22" s="40" t="n">
        <v>68.385817</v>
      </c>
      <c r="V22" s="40" t="n">
        <v>300.83789</v>
      </c>
      <c r="W22" s="40" t="n">
        <v>17.925</v>
      </c>
      <c r="X22" s="40" t="n">
        <v>0</v>
      </c>
      <c r="Y22" s="40" t="n">
        <v>41.12399054</v>
      </c>
      <c r="Z22" s="41" t="n">
        <f aca="false">SUM(B22:Y22)</f>
        <v>2824.59790593</v>
      </c>
      <c r="AA22" s="30"/>
      <c r="AB22" s="31"/>
      <c r="AC22" s="30"/>
    </row>
    <row r="23" customFormat="false" ht="35.1" hidden="false" customHeight="true" outlineLevel="0" collapsed="false">
      <c r="A23" s="34" t="s">
        <v>43</v>
      </c>
      <c r="B23" s="40" t="n">
        <v>140.17879621</v>
      </c>
      <c r="C23" s="40" t="n">
        <v>186.7</v>
      </c>
      <c r="D23" s="40" t="n">
        <v>20.72524645</v>
      </c>
      <c r="E23" s="40" t="n">
        <v>7.102</v>
      </c>
      <c r="F23" s="40" t="n">
        <v>0.1054</v>
      </c>
      <c r="G23" s="40" t="n">
        <v>13.91314</v>
      </c>
      <c r="H23" s="40" t="n">
        <v>59.462697</v>
      </c>
      <c r="I23" s="40" t="n">
        <v>0.036</v>
      </c>
      <c r="J23" s="40" t="n">
        <v>4.92813084</v>
      </c>
      <c r="K23" s="40" t="n">
        <v>1.01</v>
      </c>
      <c r="L23" s="40" t="n">
        <v>0</v>
      </c>
      <c r="M23" s="40" t="n">
        <v>12.04</v>
      </c>
      <c r="N23" s="40" t="n">
        <v>0</v>
      </c>
      <c r="O23" s="40" t="n">
        <v>182.45728</v>
      </c>
      <c r="P23" s="40" t="n">
        <v>73.506538</v>
      </c>
      <c r="Q23" s="40" t="n">
        <v>0.40055066</v>
      </c>
      <c r="R23" s="40" t="n">
        <v>162.9156</v>
      </c>
      <c r="S23" s="40" t="n">
        <v>796.9616</v>
      </c>
      <c r="T23" s="40" t="n">
        <v>41.88699096</v>
      </c>
      <c r="U23" s="40" t="n">
        <v>0.003824</v>
      </c>
      <c r="V23" s="40" t="n">
        <v>23.15596</v>
      </c>
      <c r="W23" s="40" t="n">
        <v>170.617</v>
      </c>
      <c r="X23" s="40" t="n">
        <v>0</v>
      </c>
      <c r="Y23" s="40" t="n">
        <v>2.63491565</v>
      </c>
      <c r="Z23" s="41" t="n">
        <f aca="false">SUM(B23:Y23)</f>
        <v>1900.74166977</v>
      </c>
      <c r="AA23" s="30"/>
      <c r="AB23" s="31"/>
      <c r="AC23" s="30"/>
    </row>
    <row r="24" customFormat="false" ht="35.1" hidden="false" customHeight="true" outlineLevel="0" collapsed="false">
      <c r="A24" s="34" t="s">
        <v>44</v>
      </c>
      <c r="B24" s="40" t="n">
        <v>382.57110057</v>
      </c>
      <c r="C24" s="40" t="n">
        <v>6431.36743095</v>
      </c>
      <c r="D24" s="40" t="n">
        <v>288.47078222</v>
      </c>
      <c r="E24" s="40" t="n">
        <v>1535.68650966</v>
      </c>
      <c r="F24" s="40" t="n">
        <v>528.08441289</v>
      </c>
      <c r="G24" s="40" t="n">
        <v>1121.81884271</v>
      </c>
      <c r="H24" s="40" t="n">
        <v>239.05430211</v>
      </c>
      <c r="I24" s="40" t="n">
        <v>898.70294127</v>
      </c>
      <c r="J24" s="40" t="n">
        <v>364.80101814</v>
      </c>
      <c r="K24" s="40" t="n">
        <v>1302.33179927</v>
      </c>
      <c r="L24" s="40" t="n">
        <v>178.83103214</v>
      </c>
      <c r="M24" s="40" t="n">
        <v>695.30086186</v>
      </c>
      <c r="N24" s="40" t="n">
        <v>923.36367718</v>
      </c>
      <c r="O24" s="40" t="n">
        <v>1244.60545215</v>
      </c>
      <c r="P24" s="40" t="n">
        <v>476.40997734</v>
      </c>
      <c r="Q24" s="40" t="n">
        <v>164.08951629</v>
      </c>
      <c r="R24" s="40" t="n">
        <v>817.04193849</v>
      </c>
      <c r="S24" s="40" t="n">
        <v>288.79019676</v>
      </c>
      <c r="T24" s="40" t="n">
        <v>280.02363009</v>
      </c>
      <c r="U24" s="40" t="n">
        <v>414.81541412</v>
      </c>
      <c r="V24" s="40" t="n">
        <v>1890.98946154</v>
      </c>
      <c r="W24" s="40" t="n">
        <v>512.13757634</v>
      </c>
      <c r="X24" s="40" t="n">
        <v>1065.94140909</v>
      </c>
      <c r="Y24" s="40" t="n">
        <v>61.10481005</v>
      </c>
      <c r="Z24" s="40" t="n">
        <f aca="false">SUM(B24:Y24)</f>
        <v>22106.33409323</v>
      </c>
      <c r="AA24" s="30"/>
      <c r="AB24" s="31"/>
      <c r="AC24" s="30"/>
    </row>
    <row r="25" customFormat="false" ht="35.1" hidden="false" customHeight="true" outlineLevel="0" collapsed="false">
      <c r="A25" s="42" t="s">
        <v>45</v>
      </c>
      <c r="B25" s="43" t="n">
        <f aca="false">+B26+B30+B31</f>
        <v>40897.2780417878</v>
      </c>
      <c r="C25" s="43" t="n">
        <f aca="false">+C26+C30+C31</f>
        <v>119924.544725568</v>
      </c>
      <c r="D25" s="43" t="n">
        <f aca="false">+D26+D30+D31</f>
        <v>7116.62280284085</v>
      </c>
      <c r="E25" s="43" t="n">
        <f aca="false">+E26+E30+E31</f>
        <v>33577.9899375463</v>
      </c>
      <c r="F25" s="43" t="n">
        <f aca="false">+F26+F30+F31</f>
        <v>9943.67364406992</v>
      </c>
      <c r="G25" s="43" t="n">
        <f aca="false">+G26+G30+G31</f>
        <v>14204.8274069543</v>
      </c>
      <c r="H25" s="43" t="n">
        <f aca="false">+H26+H30+H31</f>
        <v>8344.13929979936</v>
      </c>
      <c r="I25" s="43" t="n">
        <f aca="false">+I26+I30+I31</f>
        <v>15878.0339678016</v>
      </c>
      <c r="J25" s="43" t="n">
        <f aca="false">+J26+J30+J31</f>
        <v>7603.489116148</v>
      </c>
      <c r="K25" s="43" t="n">
        <f aca="false">+K26+K30+K31</f>
        <v>9378.75518000199</v>
      </c>
      <c r="L25" s="43" t="n">
        <f aca="false">+L26+L30+L31</f>
        <v>6094.33802500292</v>
      </c>
      <c r="M25" s="43" t="n">
        <f aca="false">+M26+M30+M31</f>
        <v>5306.51088899029</v>
      </c>
      <c r="N25" s="43" t="n">
        <f aca="false">+N26+N30+N31</f>
        <v>20038.9587468335</v>
      </c>
      <c r="O25" s="43" t="n">
        <f aca="false">+O26+O30+O31</f>
        <v>10485.2854269342</v>
      </c>
      <c r="P25" s="43" t="n">
        <f aca="false">+P26+P30+P31</f>
        <v>12519.6847701366</v>
      </c>
      <c r="Q25" s="43" t="n">
        <f aca="false">+Q26+Q30+Q31</f>
        <v>9611.27713603862</v>
      </c>
      <c r="R25" s="43" t="n">
        <f aca="false">+R26+R30+R31</f>
        <v>11475.1200527455</v>
      </c>
      <c r="S25" s="43" t="n">
        <f aca="false">+S26+S30+S31</f>
        <v>7062.4148719171</v>
      </c>
      <c r="T25" s="43" t="n">
        <f aca="false">+T26+T30+T31</f>
        <v>4098.9253299975</v>
      </c>
      <c r="U25" s="43" t="n">
        <f aca="false">+U26+U30+U31</f>
        <v>9612.38158436619</v>
      </c>
      <c r="V25" s="43" t="n">
        <f aca="false">+V26+V30+V31</f>
        <v>32813.3127526478</v>
      </c>
      <c r="W25" s="43" t="n">
        <f aca="false">+W26+W30+W31</f>
        <v>7702.31722684263</v>
      </c>
      <c r="X25" s="43" t="n">
        <f aca="false">+X26+X30+X31</f>
        <v>15748.364364394</v>
      </c>
      <c r="Y25" s="43" t="n">
        <f aca="false">+Y26+Y30+Y31</f>
        <v>5440.01287554417</v>
      </c>
      <c r="Z25" s="43" t="n">
        <f aca="false">+Z26+Z30+Z31</f>
        <v>424878.258174909</v>
      </c>
      <c r="AA25" s="30"/>
      <c r="AB25" s="31"/>
      <c r="AC25" s="30"/>
    </row>
    <row r="26" customFormat="false" ht="35.1" hidden="false" customHeight="true" outlineLevel="0" collapsed="false">
      <c r="A26" s="44" t="s">
        <v>46</v>
      </c>
      <c r="B26" s="40" t="n">
        <f aca="false">+B27+B28+B29</f>
        <v>33621.25470262</v>
      </c>
      <c r="C26" s="40" t="n">
        <f aca="false">+C27+C28+C29</f>
        <v>79751.47</v>
      </c>
      <c r="D26" s="40" t="n">
        <f aca="false">+D27+D28+D29</f>
        <v>5088.80644157341</v>
      </c>
      <c r="E26" s="40" t="n">
        <f aca="false">+E27+E28+E29</f>
        <v>22519.256</v>
      </c>
      <c r="F26" s="40" t="n">
        <f aca="false">+F27+F28+F29</f>
        <v>8060.6061</v>
      </c>
      <c r="G26" s="40" t="n">
        <f aca="false">+G27+G28+G29</f>
        <v>10048.39459</v>
      </c>
      <c r="H26" s="40" t="n">
        <f aca="false">+H27+H28+H29</f>
        <v>7263.525153</v>
      </c>
      <c r="I26" s="40" t="n">
        <f aca="false">+I27+I28+I29</f>
        <v>10898.205</v>
      </c>
      <c r="J26" s="40" t="n">
        <f aca="false">+J27+J28+J29</f>
        <v>6058.12700227</v>
      </c>
      <c r="K26" s="40" t="n">
        <f aca="false">+K27+K28+K29</f>
        <v>6439.47</v>
      </c>
      <c r="L26" s="40" t="n">
        <f aca="false">+L27+L28+L29</f>
        <v>4552.60350882292</v>
      </c>
      <c r="M26" s="40" t="n">
        <f aca="false">+M27+M28+M29</f>
        <v>3692.41759656</v>
      </c>
      <c r="N26" s="40" t="n">
        <f aca="false">+N27+N28+N29</f>
        <v>14604.91</v>
      </c>
      <c r="O26" s="40" t="n">
        <f aca="false">+O27+O28+O29</f>
        <v>7081.93944</v>
      </c>
      <c r="P26" s="40" t="n">
        <f aca="false">+P27+P28+P29</f>
        <v>9898.034178</v>
      </c>
      <c r="Q26" s="40" t="n">
        <f aca="false">+Q27+Q28+Q29</f>
        <v>7472.26782603</v>
      </c>
      <c r="R26" s="40" t="n">
        <f aca="false">+R27+R28+R29</f>
        <v>7776.60658</v>
      </c>
      <c r="S26" s="40" t="n">
        <f aca="false">+S27+S28+S29</f>
        <v>5398.2456</v>
      </c>
      <c r="T26" s="40" t="n">
        <f aca="false">+T27+T28+T29</f>
        <v>2779.1765347306</v>
      </c>
      <c r="U26" s="40" t="n">
        <f aca="false">+U27+U28+U29</f>
        <v>5691.183117</v>
      </c>
      <c r="V26" s="40" t="n">
        <f aca="false">+V27+V28+V29</f>
        <v>22754.07579</v>
      </c>
      <c r="W26" s="40" t="n">
        <f aca="false">+W27+W28+W29</f>
        <v>5184.57555087</v>
      </c>
      <c r="X26" s="40" t="n">
        <f aca="false">+X27+X28+X29</f>
        <v>11129.044</v>
      </c>
      <c r="Y26" s="40" t="n">
        <f aca="false">+Y27+Y28+Y29</f>
        <v>4050.43619264</v>
      </c>
      <c r="Z26" s="40" t="n">
        <f aca="false">+Z27+Z28+Z29</f>
        <v>301814.630904117</v>
      </c>
      <c r="AA26" s="30"/>
      <c r="AB26" s="31"/>
      <c r="AC26" s="30"/>
    </row>
    <row r="27" customFormat="false" ht="35.1" hidden="false" customHeight="true" outlineLevel="0" collapsed="false">
      <c r="A27" s="34" t="s">
        <v>47</v>
      </c>
      <c r="B27" s="35" t="n">
        <v>23215.40964862</v>
      </c>
      <c r="C27" s="35" t="n">
        <v>72756.17</v>
      </c>
      <c r="D27" s="35" t="n">
        <v>4451.20492597879</v>
      </c>
      <c r="E27" s="35" t="n">
        <v>18535.467</v>
      </c>
      <c r="F27" s="35" t="n">
        <v>6618.768</v>
      </c>
      <c r="G27" s="35" t="n">
        <v>8641.40208</v>
      </c>
      <c r="H27" s="35" t="n">
        <v>6239.272603</v>
      </c>
      <c r="I27" s="35" t="n">
        <v>9633.584</v>
      </c>
      <c r="J27" s="35" t="n">
        <v>4756.09629474</v>
      </c>
      <c r="K27" s="35" t="n">
        <v>5918.54</v>
      </c>
      <c r="L27" s="35" t="n">
        <v>3746.42144356292</v>
      </c>
      <c r="M27" s="35" t="n">
        <v>3138.81759656</v>
      </c>
      <c r="N27" s="35" t="n">
        <v>12118.74</v>
      </c>
      <c r="O27" s="35" t="n">
        <v>6015.58114</v>
      </c>
      <c r="P27" s="35" t="n">
        <v>7960.98945</v>
      </c>
      <c r="Q27" s="35" t="n">
        <v>6566.05620852</v>
      </c>
      <c r="R27" s="35" t="n">
        <v>6811.02929</v>
      </c>
      <c r="S27" s="35" t="n">
        <v>4250.5749</v>
      </c>
      <c r="T27" s="35" t="n">
        <v>2161.25725432339</v>
      </c>
      <c r="U27" s="35" t="n">
        <v>5241.754971</v>
      </c>
      <c r="V27" s="35" t="n">
        <v>19803.1862</v>
      </c>
      <c r="W27" s="35" t="n">
        <v>4000.028</v>
      </c>
      <c r="X27" s="35" t="n">
        <v>10120.41</v>
      </c>
      <c r="Y27" s="35" t="n">
        <v>3810.20515421</v>
      </c>
      <c r="Z27" s="36" t="n">
        <f aca="false">SUM(B27:Y27)</f>
        <v>256510.966160515</v>
      </c>
      <c r="AA27" s="30"/>
      <c r="AB27" s="31"/>
      <c r="AC27" s="30"/>
    </row>
    <row r="28" customFormat="false" ht="35.1" hidden="false" customHeight="true" outlineLevel="0" collapsed="false">
      <c r="A28" s="34" t="s">
        <v>48</v>
      </c>
      <c r="B28" s="35" t="n">
        <v>1308.2521989799</v>
      </c>
      <c r="C28" s="35" t="n">
        <v>1822.91</v>
      </c>
      <c r="D28" s="35" t="n">
        <v>173.030179219924</v>
      </c>
      <c r="E28" s="35" t="n">
        <v>1155.29881</v>
      </c>
      <c r="F28" s="35" t="n">
        <v>643.6121</v>
      </c>
      <c r="G28" s="35" t="n">
        <v>528.23931</v>
      </c>
      <c r="H28" s="35" t="n">
        <v>354.604694</v>
      </c>
      <c r="I28" s="35" t="n">
        <v>368.517</v>
      </c>
      <c r="J28" s="35" t="n">
        <v>590.5841735</v>
      </c>
      <c r="K28" s="35" t="n">
        <v>219.89</v>
      </c>
      <c r="L28" s="35" t="n">
        <v>366.86704513</v>
      </c>
      <c r="M28" s="35" t="n">
        <v>183.4</v>
      </c>
      <c r="N28" s="35" t="n">
        <v>656.69</v>
      </c>
      <c r="O28" s="35" t="n">
        <v>430.01536</v>
      </c>
      <c r="P28" s="35" t="n">
        <v>800.042967</v>
      </c>
      <c r="Q28" s="35" t="n">
        <v>309.12866732</v>
      </c>
      <c r="R28" s="35" t="n">
        <v>246.59073</v>
      </c>
      <c r="S28" s="35" t="n">
        <v>137.720484</v>
      </c>
      <c r="T28" s="35" t="n">
        <v>130.842920417075</v>
      </c>
      <c r="U28" s="35" t="n">
        <v>120.226979</v>
      </c>
      <c r="V28" s="35" t="n">
        <v>851.53801</v>
      </c>
      <c r="W28" s="35" t="n">
        <v>489.468217</v>
      </c>
      <c r="X28" s="35" t="n">
        <v>272.23101</v>
      </c>
      <c r="Y28" s="35" t="n">
        <v>63.92451366</v>
      </c>
      <c r="Z28" s="36" t="n">
        <f aca="false">SUM(B28:Y28)</f>
        <v>12223.6253692269</v>
      </c>
      <c r="AA28" s="30"/>
      <c r="AB28" s="31"/>
      <c r="AC28" s="30"/>
    </row>
    <row r="29" customFormat="false" ht="35.1" hidden="false" customHeight="true" outlineLevel="0" collapsed="false">
      <c r="A29" s="34" t="s">
        <v>49</v>
      </c>
      <c r="B29" s="35" t="n">
        <v>9097.5928550201</v>
      </c>
      <c r="C29" s="35" t="n">
        <v>5172.39</v>
      </c>
      <c r="D29" s="35" t="n">
        <v>464.571336374695</v>
      </c>
      <c r="E29" s="35" t="n">
        <v>2828.49019</v>
      </c>
      <c r="F29" s="35" t="n">
        <v>798.226</v>
      </c>
      <c r="G29" s="35" t="n">
        <v>878.7532</v>
      </c>
      <c r="H29" s="35" t="n">
        <v>669.647856</v>
      </c>
      <c r="I29" s="35" t="n">
        <v>896.104</v>
      </c>
      <c r="J29" s="35" t="n">
        <v>711.44653403</v>
      </c>
      <c r="K29" s="35" t="n">
        <v>301.04</v>
      </c>
      <c r="L29" s="35" t="n">
        <v>439.31502013</v>
      </c>
      <c r="M29" s="35" t="n">
        <v>370.2</v>
      </c>
      <c r="N29" s="35" t="n">
        <v>1829.48</v>
      </c>
      <c r="O29" s="35" t="n">
        <v>636.34294</v>
      </c>
      <c r="P29" s="35" t="n">
        <v>1137.001761</v>
      </c>
      <c r="Q29" s="35" t="n">
        <v>597.08295019</v>
      </c>
      <c r="R29" s="35" t="n">
        <v>718.98656</v>
      </c>
      <c r="S29" s="35" t="n">
        <v>1009.950216</v>
      </c>
      <c r="T29" s="35" t="n">
        <v>487.076359990138</v>
      </c>
      <c r="U29" s="35" t="n">
        <v>329.201167</v>
      </c>
      <c r="V29" s="35" t="n">
        <v>2099.35158</v>
      </c>
      <c r="W29" s="35" t="n">
        <v>695.07933387</v>
      </c>
      <c r="X29" s="35" t="n">
        <v>736.40299</v>
      </c>
      <c r="Y29" s="35" t="n">
        <v>176.30652477</v>
      </c>
      <c r="Z29" s="36" t="n">
        <f aca="false">SUM(B29:Y29)</f>
        <v>33080.0393743749</v>
      </c>
      <c r="AA29" s="30"/>
      <c r="AB29" s="31"/>
      <c r="AC29" s="30"/>
    </row>
    <row r="30" customFormat="false" ht="35.1" hidden="false" customHeight="true" outlineLevel="0" collapsed="false">
      <c r="A30" s="34" t="s">
        <v>50</v>
      </c>
      <c r="B30" s="33" t="n">
        <v>772.386308867767</v>
      </c>
      <c r="C30" s="33" t="n">
        <v>4158.14083525095</v>
      </c>
      <c r="D30" s="33" t="n">
        <v>22.6512590198192</v>
      </c>
      <c r="E30" s="33" t="n">
        <v>887.829601448301</v>
      </c>
      <c r="F30" s="33" t="n">
        <v>5.02868092591829</v>
      </c>
      <c r="G30" s="33" t="n">
        <v>130.27818704328</v>
      </c>
      <c r="H30" s="33" t="n">
        <v>56.2887990763661</v>
      </c>
      <c r="I30" s="33" t="n">
        <v>157.155908754634</v>
      </c>
      <c r="J30" s="33" t="n">
        <v>17.61874563</v>
      </c>
      <c r="K30" s="33" t="n">
        <v>52.6833807319871</v>
      </c>
      <c r="L30" s="33" t="n">
        <v>6.13511941899795</v>
      </c>
      <c r="M30" s="33" t="n">
        <v>71.2575271302938</v>
      </c>
      <c r="N30" s="33" t="n">
        <v>317.435069653517</v>
      </c>
      <c r="O30" s="33" t="n">
        <v>13.5597123942393</v>
      </c>
      <c r="P30" s="33" t="n">
        <v>222.069079101614</v>
      </c>
      <c r="Q30" s="33" t="n">
        <v>74.4648616186182</v>
      </c>
      <c r="R30" s="33" t="n">
        <v>222.466884255461</v>
      </c>
      <c r="S30" s="33" t="n">
        <v>19.7892131570977</v>
      </c>
      <c r="T30" s="33" t="n">
        <v>0.203759156257229</v>
      </c>
      <c r="U30" s="33" t="n">
        <v>174.464736129523</v>
      </c>
      <c r="V30" s="33" t="n">
        <v>21.578880390806</v>
      </c>
      <c r="W30" s="33" t="n">
        <v>23.2430532226342</v>
      </c>
      <c r="X30" s="33" t="n">
        <v>32.9383474740131</v>
      </c>
      <c r="Y30" s="33" t="n">
        <v>4.51965200216761</v>
      </c>
      <c r="Z30" s="41" t="n">
        <f aca="false">SUM(B30:Y30)</f>
        <v>7464.18760185426</v>
      </c>
      <c r="AA30" s="30"/>
      <c r="AB30" s="31"/>
      <c r="AC30" s="30"/>
    </row>
    <row r="31" customFormat="false" ht="35.1" hidden="false" customHeight="true" outlineLevel="0" collapsed="false">
      <c r="A31" s="34" t="s">
        <v>51</v>
      </c>
      <c r="B31" s="45" t="n">
        <f aca="false">+B32+B33+B34</f>
        <v>6503.6370303</v>
      </c>
      <c r="C31" s="45" t="n">
        <f aca="false">+C32+C33+C34</f>
        <v>36014.933890317</v>
      </c>
      <c r="D31" s="45" t="n">
        <f aca="false">+D32+D33+D34</f>
        <v>2005.16510224763</v>
      </c>
      <c r="E31" s="45" t="n">
        <f aca="false">+E32+E33+E34</f>
        <v>10170.904336098</v>
      </c>
      <c r="F31" s="45" t="n">
        <f aca="false">+F32+F33+F34</f>
        <v>1878.038863144</v>
      </c>
      <c r="G31" s="45" t="n">
        <f aca="false">+G32+G33+G34</f>
        <v>4026.154629911</v>
      </c>
      <c r="H31" s="45" t="n">
        <f aca="false">+H32+H33+H34</f>
        <v>1024.325347723</v>
      </c>
      <c r="I31" s="45" t="n">
        <f aca="false">+I32+I33+I34</f>
        <v>4822.673059047</v>
      </c>
      <c r="J31" s="45" t="n">
        <f aca="false">+J32+J33+J34</f>
        <v>1527.743368248</v>
      </c>
      <c r="K31" s="45" t="n">
        <f aca="false">+K32+K33+K34</f>
        <v>2886.60179927</v>
      </c>
      <c r="L31" s="45" t="n">
        <f aca="false">+L32+L33+L34</f>
        <v>1535.599396761</v>
      </c>
      <c r="M31" s="45" t="n">
        <f aca="false">+M32+M33+M34</f>
        <v>1542.8357653</v>
      </c>
      <c r="N31" s="45" t="n">
        <f aca="false">+N32+N33+N34</f>
        <v>5116.61367718</v>
      </c>
      <c r="O31" s="45" t="n">
        <f aca="false">+O32+O33+O34</f>
        <v>3389.78627454</v>
      </c>
      <c r="P31" s="45" t="n">
        <f aca="false">+P32+P33+P34</f>
        <v>2399.581513035</v>
      </c>
      <c r="Q31" s="45" t="n">
        <f aca="false">+Q32+Q33+Q34</f>
        <v>2064.54444839</v>
      </c>
      <c r="R31" s="45" t="n">
        <f aca="false">+R32+R33+R34</f>
        <v>3476.04658849</v>
      </c>
      <c r="S31" s="45" t="n">
        <f aca="false">+S32+S33+S34</f>
        <v>1644.38005876</v>
      </c>
      <c r="T31" s="45" t="n">
        <f aca="false">+T32+T33+T34</f>
        <v>1319.54503611064</v>
      </c>
      <c r="U31" s="45" t="n">
        <f aca="false">+U32+U33+U34</f>
        <v>3746.73373123667</v>
      </c>
      <c r="V31" s="45" t="n">
        <f aca="false">+V32+V33+V34</f>
        <v>10037.658082257</v>
      </c>
      <c r="W31" s="45" t="n">
        <f aca="false">+W32+W33+W34</f>
        <v>2494.49862275</v>
      </c>
      <c r="X31" s="45" t="n">
        <f aca="false">+X32+X33+X34</f>
        <v>4586.38201692</v>
      </c>
      <c r="Y31" s="45" t="n">
        <f aca="false">+Y32+Y33+Y34</f>
        <v>1385.057030902</v>
      </c>
      <c r="Z31" s="45" t="n">
        <f aca="false">+Z32+Z33+Z34</f>
        <v>115599.439668938</v>
      </c>
      <c r="AA31" s="30"/>
      <c r="AB31" s="31"/>
      <c r="AC31" s="30"/>
    </row>
    <row r="32" customFormat="false" ht="35.1" hidden="false" customHeight="true" outlineLevel="0" collapsed="false">
      <c r="A32" s="34" t="s">
        <v>52</v>
      </c>
      <c r="B32" s="35" t="n">
        <v>5273.70607902</v>
      </c>
      <c r="C32" s="35" t="n">
        <v>8767.01097949</v>
      </c>
      <c r="D32" s="35" t="n">
        <v>785.81799463</v>
      </c>
      <c r="E32" s="35" t="n">
        <v>3304.09383766</v>
      </c>
      <c r="F32" s="35" t="n">
        <v>444.55621289</v>
      </c>
      <c r="G32" s="35" t="n">
        <v>1480.35247271</v>
      </c>
      <c r="H32" s="35" t="n">
        <v>515.95158811</v>
      </c>
      <c r="I32" s="35" t="n">
        <v>1357.84294127</v>
      </c>
      <c r="J32" s="35" t="n">
        <v>556.65731271</v>
      </c>
      <c r="K32" s="35" t="n">
        <v>1204.28179927</v>
      </c>
      <c r="L32" s="35" t="n">
        <v>375.8472706</v>
      </c>
      <c r="M32" s="35" t="n">
        <v>442.3232653</v>
      </c>
      <c r="N32" s="35" t="n">
        <v>1934.89367718</v>
      </c>
      <c r="O32" s="35" t="n">
        <v>2229.30981215</v>
      </c>
      <c r="P32" s="35" t="n">
        <v>555.41850534</v>
      </c>
      <c r="Q32" s="35" t="n">
        <v>447.86496732</v>
      </c>
      <c r="R32" s="35" t="n">
        <v>873.09804849</v>
      </c>
      <c r="S32" s="35" t="n">
        <v>749.91969676</v>
      </c>
      <c r="T32" s="35" t="n">
        <v>809.22381687481</v>
      </c>
      <c r="U32" s="35" t="n">
        <v>485.921941786667</v>
      </c>
      <c r="V32" s="35" t="n">
        <v>4442.56171154</v>
      </c>
      <c r="W32" s="35" t="n">
        <v>1075.01634367</v>
      </c>
      <c r="X32" s="35" t="n">
        <v>1707.41201692</v>
      </c>
      <c r="Y32" s="35" t="n">
        <v>343.82094828</v>
      </c>
      <c r="Z32" s="36" t="n">
        <f aca="false">SUM(B32:Y32)</f>
        <v>40162.9032399715</v>
      </c>
      <c r="AA32" s="30"/>
      <c r="AB32" s="31"/>
      <c r="AC32" s="30"/>
    </row>
    <row r="33" customFormat="false" ht="35.1" hidden="false" customHeight="true" outlineLevel="0" collapsed="false">
      <c r="A33" s="34" t="s">
        <v>53</v>
      </c>
      <c r="B33" s="35" t="n">
        <v>1215.79966034</v>
      </c>
      <c r="C33" s="35" t="n">
        <v>27004.592910827</v>
      </c>
      <c r="D33" s="35" t="n">
        <v>1219.34710761763</v>
      </c>
      <c r="E33" s="35" t="n">
        <v>6866.810498438</v>
      </c>
      <c r="F33" s="35" t="n">
        <v>1433.482650254</v>
      </c>
      <c r="G33" s="35" t="n">
        <v>2545.802157201</v>
      </c>
      <c r="H33" s="35" t="n">
        <v>503.566179613</v>
      </c>
      <c r="I33" s="35" t="n">
        <v>3464.830117777</v>
      </c>
      <c r="J33" s="35" t="n">
        <v>971.086055538</v>
      </c>
      <c r="K33" s="35" t="n">
        <v>1682.32</v>
      </c>
      <c r="L33" s="35" t="n">
        <v>1159.752126161</v>
      </c>
      <c r="M33" s="35" t="n">
        <v>1100.5125</v>
      </c>
      <c r="N33" s="35" t="n">
        <v>3181.72</v>
      </c>
      <c r="O33" s="35" t="n">
        <v>1160.47646239</v>
      </c>
      <c r="P33" s="35" t="n">
        <v>1844.163007695</v>
      </c>
      <c r="Q33" s="35" t="n">
        <v>1613.90704133</v>
      </c>
      <c r="R33" s="35" t="n">
        <v>2602.94854</v>
      </c>
      <c r="S33" s="35" t="n">
        <v>894.212328</v>
      </c>
      <c r="T33" s="35" t="n">
        <v>510.321219235832</v>
      </c>
      <c r="U33" s="35" t="n">
        <v>3260.81178945</v>
      </c>
      <c r="V33" s="35" t="n">
        <v>5595.078800717</v>
      </c>
      <c r="W33" s="35" t="n">
        <v>1419.48227908</v>
      </c>
      <c r="X33" s="35" t="n">
        <v>2878.97</v>
      </c>
      <c r="Y33" s="35" t="n">
        <v>1030.486180762</v>
      </c>
      <c r="Z33" s="36" t="n">
        <f aca="false">SUM(B33:Y33)</f>
        <v>75160.4796124265</v>
      </c>
      <c r="AA33" s="30"/>
      <c r="AB33" s="31"/>
      <c r="AC33" s="30"/>
    </row>
    <row r="34" customFormat="false" ht="35.1" hidden="false" customHeight="true" outlineLevel="0" collapsed="false">
      <c r="A34" s="46" t="s">
        <v>54</v>
      </c>
      <c r="B34" s="35" t="n">
        <v>14.13129094</v>
      </c>
      <c r="C34" s="35" t="n">
        <v>243.33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4.80758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2.77243974</v>
      </c>
      <c r="R34" s="35" t="n">
        <v>0</v>
      </c>
      <c r="S34" s="35" t="n">
        <v>0.248034</v>
      </c>
      <c r="T34" s="35" t="n">
        <v>0</v>
      </c>
      <c r="U34" s="35" t="n">
        <v>0</v>
      </c>
      <c r="V34" s="35" t="n">
        <v>0.01757</v>
      </c>
      <c r="W34" s="35" t="n">
        <v>0</v>
      </c>
      <c r="X34" s="35" t="n">
        <v>0</v>
      </c>
      <c r="Y34" s="35" t="n">
        <v>10.74990186</v>
      </c>
      <c r="Z34" s="36" t="n">
        <f aca="false">SUM(B34:Y34)</f>
        <v>276.05681654</v>
      </c>
      <c r="AA34" s="30"/>
      <c r="AB34" s="31"/>
      <c r="AC34" s="30"/>
    </row>
    <row r="35" customFormat="false" ht="35.1" hidden="false" customHeight="true" outlineLevel="0" collapsed="false">
      <c r="A35" s="42" t="s">
        <v>55</v>
      </c>
      <c r="B35" s="43" t="n">
        <f aca="false">+B11-B25</f>
        <v>6418.81736047524</v>
      </c>
      <c r="C35" s="43" t="n">
        <f aca="false">+C11-C25</f>
        <v>-380.069914219959</v>
      </c>
      <c r="D35" s="43" t="n">
        <f aca="false">+D11-D25</f>
        <v>516.318817086149</v>
      </c>
      <c r="E35" s="43" t="n">
        <f aca="false">+E11-E25</f>
        <v>3359.0565753257</v>
      </c>
      <c r="F35" s="43" t="n">
        <f aca="false">+F11-F25</f>
        <v>470.488249618082</v>
      </c>
      <c r="G35" s="43" t="n">
        <f aca="false">+G11-G25</f>
        <v>87.1728580227173</v>
      </c>
      <c r="H35" s="43" t="n">
        <f aca="false">+H11-H25</f>
        <v>1025.16140846864</v>
      </c>
      <c r="I35" s="43" t="n">
        <f aca="false">+I11-I25</f>
        <v>202.483823208368</v>
      </c>
      <c r="J35" s="43" t="n">
        <f aca="false">+J11-J25</f>
        <v>1563.555131404</v>
      </c>
      <c r="K35" s="43" t="n">
        <f aca="false">+K11-K25</f>
        <v>-711.794873513985</v>
      </c>
      <c r="L35" s="43" t="n">
        <f aca="false">+L11-L25</f>
        <v>813.145484852083</v>
      </c>
      <c r="M35" s="43" t="n">
        <f aca="false">+M11-M25</f>
        <v>476.211846607705</v>
      </c>
      <c r="N35" s="43" t="n">
        <f aca="false">+N11-N25</f>
        <v>-203.351085006514</v>
      </c>
      <c r="O35" s="43" t="n">
        <f aca="false">+O11-O25</f>
        <v>1145.12030982976</v>
      </c>
      <c r="P35" s="43" t="n">
        <f aca="false">+P11-P25</f>
        <v>402.710895077387</v>
      </c>
      <c r="Q35" s="43" t="n">
        <f aca="false">+Q11-Q25</f>
        <v>-372.402795272617</v>
      </c>
      <c r="R35" s="43" t="n">
        <f aca="false">+R11-R25</f>
        <v>894.813508913538</v>
      </c>
      <c r="S35" s="43" t="n">
        <f aca="false">+S11-S25</f>
        <v>3451.9140514249</v>
      </c>
      <c r="T35" s="43" t="n">
        <f aca="false">+T11-T25</f>
        <v>2831.7356883185</v>
      </c>
      <c r="U35" s="43" t="n">
        <f aca="false">+U11-U25</f>
        <v>-188.398955504186</v>
      </c>
      <c r="V35" s="43" t="n">
        <f aca="false">+V11-V25</f>
        <v>915.191129075196</v>
      </c>
      <c r="W35" s="43" t="n">
        <f aca="false">+W11-W25</f>
        <v>3334.58189614236</v>
      </c>
      <c r="X35" s="43" t="n">
        <f aca="false">+X11-X25</f>
        <v>759.22652779999</v>
      </c>
      <c r="Y35" s="43" t="n">
        <f aca="false">+Y11-Y25</f>
        <v>-192.502148629167</v>
      </c>
      <c r="Z35" s="43" t="n">
        <f aca="false">+Z11-Z25</f>
        <v>26619.185789504</v>
      </c>
      <c r="AA35" s="30"/>
      <c r="AB35" s="31"/>
      <c r="AC35" s="30"/>
    </row>
    <row r="36" customFormat="false" ht="35.1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30"/>
      <c r="AB36" s="31"/>
      <c r="AC36" s="30"/>
    </row>
    <row r="37" customFormat="false" ht="35.1" hidden="false" customHeight="true" outlineLevel="0" collapsed="false">
      <c r="A37" s="42" t="s">
        <v>56</v>
      </c>
      <c r="B37" s="43" t="n">
        <f aca="false">+B38+B39+B40</f>
        <v>484.68508707</v>
      </c>
      <c r="C37" s="43" t="n">
        <f aca="false">+C38+C39+C40</f>
        <v>3715.06613343</v>
      </c>
      <c r="D37" s="43" t="n">
        <f aca="false">+D38+D39+D40</f>
        <v>799.64588956</v>
      </c>
      <c r="E37" s="43" t="n">
        <f aca="false">+E38+E39+E40</f>
        <v>1196.13748087</v>
      </c>
      <c r="F37" s="43" t="n">
        <f aca="false">+F38+F39+F40</f>
        <v>627.90309036</v>
      </c>
      <c r="G37" s="43" t="n">
        <f aca="false">+G38+G39+G40</f>
        <v>2749.67305611</v>
      </c>
      <c r="H37" s="43" t="n">
        <f aca="false">+H38+H39+H40</f>
        <v>544.36802486</v>
      </c>
      <c r="I37" s="43" t="n">
        <f aca="false">+I38+I39+I40</f>
        <v>1651.53034483</v>
      </c>
      <c r="J37" s="43" t="n">
        <f aca="false">+J38+J39+J40</f>
        <v>2291.69509213</v>
      </c>
      <c r="K37" s="43" t="n">
        <f aca="false">+K38+K39+K40</f>
        <v>1160.81409834</v>
      </c>
      <c r="L37" s="43" t="n">
        <f aca="false">+L38+L39+L40</f>
        <v>773.73473452</v>
      </c>
      <c r="M37" s="43" t="n">
        <f aca="false">+M38+M39+M40</f>
        <v>1105.94226533</v>
      </c>
      <c r="N37" s="43" t="n">
        <f aca="false">+N38+N39+N40</f>
        <v>971.84325676</v>
      </c>
      <c r="O37" s="43" t="n">
        <f aca="false">+O38+O39+O40</f>
        <v>1793.33816287</v>
      </c>
      <c r="P37" s="43" t="n">
        <f aca="false">+P38+P39+P40</f>
        <v>552.5795072</v>
      </c>
      <c r="Q37" s="43" t="n">
        <f aca="false">+Q38+Q39+Q40</f>
        <v>586.55556837</v>
      </c>
      <c r="R37" s="43" t="n">
        <f aca="false">+R38+R39+R40</f>
        <v>941.10865618</v>
      </c>
      <c r="S37" s="43" t="n">
        <f aca="false">+S38+S39+S40</f>
        <v>805.81087952</v>
      </c>
      <c r="T37" s="43" t="n">
        <f aca="false">+T38+T39+T40</f>
        <v>426.30816265</v>
      </c>
      <c r="U37" s="43" t="n">
        <f aca="false">+U38+U39+U40</f>
        <v>986.25107509</v>
      </c>
      <c r="V37" s="43" t="n">
        <f aca="false">+V38+V39+V40</f>
        <v>1004.62351677908</v>
      </c>
      <c r="W37" s="43" t="n">
        <f aca="false">+W38+W39+W40</f>
        <v>1984.48707794</v>
      </c>
      <c r="X37" s="43" t="n">
        <f aca="false">+X38+X39+X40</f>
        <v>1949.70863517</v>
      </c>
      <c r="Y37" s="43" t="n">
        <f aca="false">+Y38+Y39+Y40</f>
        <v>412.52823608</v>
      </c>
      <c r="Z37" s="43" t="n">
        <f aca="false">+Z38+Z39+Z40</f>
        <v>29516.3380320191</v>
      </c>
      <c r="AA37" s="30"/>
      <c r="AB37" s="31"/>
      <c r="AC37" s="30"/>
    </row>
    <row r="38" customFormat="false" ht="35.1" hidden="false" customHeight="true" outlineLevel="0" collapsed="false">
      <c r="A38" s="34" t="s">
        <v>57</v>
      </c>
      <c r="B38" s="33" t="n">
        <v>43.7721886</v>
      </c>
      <c r="C38" s="33" t="n">
        <v>0</v>
      </c>
      <c r="D38" s="33" t="n">
        <v>0</v>
      </c>
      <c r="E38" s="33" t="n">
        <v>4.81</v>
      </c>
      <c r="F38" s="33" t="n">
        <v>2.2269</v>
      </c>
      <c r="G38" s="33" t="n">
        <v>73.91282</v>
      </c>
      <c r="H38" s="33" t="n">
        <v>3.028602</v>
      </c>
      <c r="I38" s="33" t="n">
        <v>0</v>
      </c>
      <c r="J38" s="33" t="n">
        <v>4.30658264</v>
      </c>
      <c r="K38" s="33" t="n">
        <v>37.21</v>
      </c>
      <c r="L38" s="33" t="n">
        <v>0.97419182</v>
      </c>
      <c r="M38" s="33" t="n">
        <v>0</v>
      </c>
      <c r="N38" s="33" t="n">
        <v>0</v>
      </c>
      <c r="O38" s="33" t="n">
        <v>3.04979</v>
      </c>
      <c r="P38" s="33" t="n">
        <v>27.965354</v>
      </c>
      <c r="Q38" s="33" t="n">
        <v>0.57563729</v>
      </c>
      <c r="R38" s="33" t="n">
        <v>2.56231</v>
      </c>
      <c r="S38" s="33" t="n">
        <v>0.3696</v>
      </c>
      <c r="T38" s="33" t="n">
        <v>5.32664439</v>
      </c>
      <c r="U38" s="33" t="n">
        <v>0.907625</v>
      </c>
      <c r="V38" s="33" t="n">
        <v>0.09741</v>
      </c>
      <c r="W38" s="33" t="n">
        <v>0.072</v>
      </c>
      <c r="X38" s="33" t="n">
        <v>0</v>
      </c>
      <c r="Y38" s="33" t="n">
        <v>7.05595772</v>
      </c>
      <c r="Z38" s="33" t="n">
        <f aca="false">+SUM(B38:Y38)</f>
        <v>218.22361346</v>
      </c>
      <c r="AA38" s="30"/>
      <c r="AB38" s="31"/>
      <c r="AC38" s="30"/>
    </row>
    <row r="39" customFormat="false" ht="35.1" hidden="false" customHeight="true" outlineLevel="0" collapsed="false">
      <c r="A39" s="34" t="s">
        <v>58</v>
      </c>
      <c r="B39" s="33" t="n">
        <v>322.43202021</v>
      </c>
      <c r="C39" s="33" t="n">
        <v>3597.75613343</v>
      </c>
      <c r="D39" s="33" t="n">
        <v>694.69907389</v>
      </c>
      <c r="E39" s="33" t="n">
        <v>1079.46548087</v>
      </c>
      <c r="F39" s="33" t="n">
        <v>523.02019036</v>
      </c>
      <c r="G39" s="33" t="n">
        <v>2656.04642611</v>
      </c>
      <c r="H39" s="33" t="n">
        <v>470.42955286</v>
      </c>
      <c r="I39" s="33" t="n">
        <v>1575.90034483</v>
      </c>
      <c r="J39" s="33" t="n">
        <v>2271.13230754</v>
      </c>
      <c r="K39" s="33" t="n">
        <v>1121.59409834</v>
      </c>
      <c r="L39" s="33" t="n">
        <v>707.81126266</v>
      </c>
      <c r="M39" s="33" t="n">
        <v>1007.43226533</v>
      </c>
      <c r="N39" s="33" t="n">
        <v>884.45325676</v>
      </c>
      <c r="O39" s="33" t="n">
        <v>1561.97662287</v>
      </c>
      <c r="P39" s="33" t="n">
        <v>490.0724472</v>
      </c>
      <c r="Q39" s="33" t="n">
        <v>510.8870175</v>
      </c>
      <c r="R39" s="33" t="n">
        <v>874.52249618</v>
      </c>
      <c r="S39" s="33" t="n">
        <v>719.38897952</v>
      </c>
      <c r="T39" s="33" t="n">
        <v>248.91210649</v>
      </c>
      <c r="U39" s="33" t="n">
        <v>915.92277109</v>
      </c>
      <c r="V39" s="33" t="n">
        <v>906.886356779081</v>
      </c>
      <c r="W39" s="33" t="n">
        <v>1921.03007794</v>
      </c>
      <c r="X39" s="33" t="n">
        <v>1671.23263517</v>
      </c>
      <c r="Y39" s="33" t="n">
        <v>356.33188758</v>
      </c>
      <c r="Z39" s="33" t="n">
        <f aca="false">+SUM(B39:Y39)</f>
        <v>27089.3358115091</v>
      </c>
      <c r="AA39" s="30"/>
      <c r="AB39" s="31"/>
      <c r="AC39" s="30"/>
    </row>
    <row r="40" customFormat="false" ht="35.1" hidden="false" customHeight="true" outlineLevel="0" collapsed="false">
      <c r="A40" s="34" t="s">
        <v>59</v>
      </c>
      <c r="B40" s="40" t="n">
        <v>118.48087826</v>
      </c>
      <c r="C40" s="40" t="n">
        <v>117.31</v>
      </c>
      <c r="D40" s="40" t="n">
        <v>104.94681567</v>
      </c>
      <c r="E40" s="40" t="n">
        <v>111.862</v>
      </c>
      <c r="F40" s="40" t="n">
        <v>102.656</v>
      </c>
      <c r="G40" s="40" t="n">
        <v>19.71381</v>
      </c>
      <c r="H40" s="40" t="n">
        <v>70.90987</v>
      </c>
      <c r="I40" s="40" t="n">
        <v>75.63</v>
      </c>
      <c r="J40" s="40" t="n">
        <v>16.25620195</v>
      </c>
      <c r="K40" s="40" t="n">
        <v>2.01</v>
      </c>
      <c r="L40" s="40" t="n">
        <v>64.94928004</v>
      </c>
      <c r="M40" s="40" t="n">
        <v>98.51</v>
      </c>
      <c r="N40" s="40" t="n">
        <v>87.39</v>
      </c>
      <c r="O40" s="40" t="n">
        <v>228.31175</v>
      </c>
      <c r="P40" s="40" t="n">
        <v>34.541706</v>
      </c>
      <c r="Q40" s="40" t="n">
        <v>75.09291358</v>
      </c>
      <c r="R40" s="40" t="n">
        <v>64.02385</v>
      </c>
      <c r="S40" s="40" t="n">
        <v>86.0523</v>
      </c>
      <c r="T40" s="40" t="n">
        <v>172.06941177</v>
      </c>
      <c r="U40" s="40" t="n">
        <v>69.420679</v>
      </c>
      <c r="V40" s="40" t="n">
        <v>97.63975</v>
      </c>
      <c r="W40" s="40" t="n">
        <v>63.385</v>
      </c>
      <c r="X40" s="40" t="n">
        <v>278.476</v>
      </c>
      <c r="Y40" s="40" t="n">
        <v>49.14039078</v>
      </c>
      <c r="Z40" s="33" t="n">
        <f aca="false">+SUM(B40:Y40)</f>
        <v>2208.77860705</v>
      </c>
      <c r="AA40" s="30"/>
      <c r="AB40" s="31"/>
      <c r="AC40" s="30"/>
    </row>
    <row r="41" customFormat="false" ht="35.1" hidden="false" customHeight="true" outlineLevel="0" collapsed="false">
      <c r="A41" s="42" t="s">
        <v>60</v>
      </c>
      <c r="B41" s="43" t="n">
        <f aca="false">+B42+B43+B47</f>
        <v>9980.86953124</v>
      </c>
      <c r="C41" s="43" t="n">
        <f aca="false">+C42+C43+C47</f>
        <v>5406.08281138</v>
      </c>
      <c r="D41" s="43" t="n">
        <f aca="false">+D42+D43+D47</f>
        <v>1664.05692850897</v>
      </c>
      <c r="E41" s="43" t="n">
        <f aca="false">+E42+E43+E47</f>
        <v>3399.85900552305</v>
      </c>
      <c r="F41" s="43" t="n">
        <f aca="false">+F42+F43+F47</f>
        <v>1364.17669036</v>
      </c>
      <c r="G41" s="43" t="n">
        <f aca="false">+G42+G43+G47</f>
        <v>2723.87095911</v>
      </c>
      <c r="H41" s="43" t="n">
        <f aca="false">+H42+H43+H47</f>
        <v>2022.94186786</v>
      </c>
      <c r="I41" s="43" t="n">
        <f aca="false">+I42+I43+I47</f>
        <v>3037.73034483</v>
      </c>
      <c r="J41" s="43" t="n">
        <f aca="false">+J42+J43+J47</f>
        <v>3680.467582237</v>
      </c>
      <c r="K41" s="43" t="n">
        <f aca="false">+K42+K43+K47</f>
        <v>1644.69809834</v>
      </c>
      <c r="L41" s="43" t="n">
        <f aca="false">+L42+L43+L47</f>
        <v>980.137212818452</v>
      </c>
      <c r="M41" s="43" t="n">
        <f aca="false">+M42+M43+M47</f>
        <v>1679.25478433</v>
      </c>
      <c r="N41" s="43" t="n">
        <f aca="false">+N42+N43+N47</f>
        <v>1966.06325676</v>
      </c>
      <c r="O41" s="43" t="n">
        <f aca="false">+O42+O43+O47</f>
        <v>4401.46564892</v>
      </c>
      <c r="P41" s="43" t="n">
        <f aca="false">+P42+P43+P47</f>
        <v>1568.4801232</v>
      </c>
      <c r="Q41" s="43" t="n">
        <f aca="false">+Q42+Q43+Q47</f>
        <v>957.8461789</v>
      </c>
      <c r="R41" s="43" t="n">
        <f aca="false">+R42+R43+R47</f>
        <v>1824.40986618</v>
      </c>
      <c r="S41" s="43" t="n">
        <f aca="false">+S42+S43+S47</f>
        <v>2839.02693952</v>
      </c>
      <c r="T41" s="43" t="n">
        <f aca="false">+T42+T43+T47</f>
        <v>2815.73798666379</v>
      </c>
      <c r="U41" s="43" t="n">
        <f aca="false">+U42+U43+U47</f>
        <v>1037.32534409</v>
      </c>
      <c r="V41" s="43" t="n">
        <f aca="false">+V42+V43+V47</f>
        <v>2609.90394677908</v>
      </c>
      <c r="W41" s="43" t="n">
        <f aca="false">+W42+W43+W47</f>
        <v>5122.51683365</v>
      </c>
      <c r="X41" s="43" t="n">
        <f aca="false">+X42+X43+X47</f>
        <v>2454.70363517</v>
      </c>
      <c r="Y41" s="43" t="n">
        <f aca="false">+Y42+Y43+Y47</f>
        <v>412.63124747</v>
      </c>
      <c r="Z41" s="43" t="n">
        <f aca="false">+Z42+Z43+Z47</f>
        <v>65594.2568238404</v>
      </c>
      <c r="AA41" s="30"/>
      <c r="AB41" s="31"/>
      <c r="AC41" s="30"/>
    </row>
    <row r="42" customFormat="false" ht="35.1" hidden="false" customHeight="true" outlineLevel="0" collapsed="false">
      <c r="A42" s="34" t="s">
        <v>61</v>
      </c>
      <c r="B42" s="29" t="n">
        <v>9303.72185421</v>
      </c>
      <c r="C42" s="29" t="n">
        <v>2713.36281138</v>
      </c>
      <c r="D42" s="29" t="n">
        <v>1228.91400445597</v>
      </c>
      <c r="E42" s="29" t="n">
        <v>2653.28100552305</v>
      </c>
      <c r="F42" s="29" t="n">
        <v>934.97209036</v>
      </c>
      <c r="G42" s="29" t="n">
        <v>1966.91269911</v>
      </c>
      <c r="H42" s="29" t="n">
        <v>1102.11545686</v>
      </c>
      <c r="I42" s="29" t="n">
        <v>2737.12034483</v>
      </c>
      <c r="J42" s="29" t="n">
        <v>3141.38897183</v>
      </c>
      <c r="K42" s="29" t="n">
        <v>1224.78809834</v>
      </c>
      <c r="L42" s="29" t="n">
        <v>610.447899549842</v>
      </c>
      <c r="M42" s="29" t="n">
        <v>792.86958433</v>
      </c>
      <c r="N42" s="29" t="n">
        <v>1526.70325676</v>
      </c>
      <c r="O42" s="29" t="n">
        <v>3800.25617287</v>
      </c>
      <c r="P42" s="29" t="n">
        <v>700.8559182</v>
      </c>
      <c r="Q42" s="29" t="n">
        <v>794.95941953</v>
      </c>
      <c r="R42" s="29" t="n">
        <v>1544.88605618</v>
      </c>
      <c r="S42" s="29" t="n">
        <v>1581.50487952</v>
      </c>
      <c r="T42" s="29" t="n">
        <v>1878.73071339626</v>
      </c>
      <c r="U42" s="29" t="n">
        <v>969.85956409</v>
      </c>
      <c r="V42" s="29" t="n">
        <v>1807.00208677908</v>
      </c>
      <c r="W42" s="29" t="n">
        <v>4244.69162413</v>
      </c>
      <c r="X42" s="29" t="n">
        <v>1588.43163517</v>
      </c>
      <c r="Y42" s="29" t="n">
        <v>262.76791057</v>
      </c>
      <c r="Z42" s="33" t="n">
        <f aca="false">+SUM(B42:Y42)</f>
        <v>49110.5440579742</v>
      </c>
      <c r="AA42" s="30"/>
      <c r="AB42" s="31"/>
      <c r="AC42" s="30"/>
    </row>
    <row r="43" customFormat="false" ht="35.1" hidden="false" customHeight="true" outlineLevel="0" collapsed="false">
      <c r="A43" s="47" t="s">
        <v>62</v>
      </c>
      <c r="B43" s="40" t="n">
        <f aca="false">+B44+B45+B46</f>
        <v>582.529636</v>
      </c>
      <c r="C43" s="40" t="n">
        <f aca="false">+C44+C45+C46</f>
        <v>1729</v>
      </c>
      <c r="D43" s="40" t="n">
        <f aca="false">+D44+D45+D46</f>
        <v>336.032777143</v>
      </c>
      <c r="E43" s="40" t="n">
        <f aca="false">+E44+E45+E46</f>
        <v>660.446</v>
      </c>
      <c r="F43" s="40" t="n">
        <f aca="false">+F44+F45+F46</f>
        <v>395.1764</v>
      </c>
      <c r="G43" s="40" t="n">
        <f aca="false">+G44+G45+G46</f>
        <v>372.57539</v>
      </c>
      <c r="H43" s="40" t="n">
        <f aca="false">+H44+H45+H46</f>
        <v>860.055935</v>
      </c>
      <c r="I43" s="40" t="n">
        <f aca="false">+I44+I45+I46</f>
        <v>299.26</v>
      </c>
      <c r="J43" s="40" t="n">
        <f aca="false">+J44+J45+J46</f>
        <v>533.03166525</v>
      </c>
      <c r="K43" s="40" t="n">
        <f aca="false">+K44+K45+K46</f>
        <v>235.6</v>
      </c>
      <c r="L43" s="40" t="n">
        <f aca="false">+L44+L45+L46</f>
        <v>327.23744720125</v>
      </c>
      <c r="M43" s="40" t="n">
        <f aca="false">+M44+M45+M46</f>
        <v>416.9152</v>
      </c>
      <c r="N43" s="40" t="n">
        <f aca="false">+N44+N45+N46</f>
        <v>264.86</v>
      </c>
      <c r="O43" s="40" t="n">
        <f aca="false">+O44+O45+O46</f>
        <v>196.73531605</v>
      </c>
      <c r="P43" s="40" t="n">
        <f aca="false">+P44+P45+P46</f>
        <v>271.284831</v>
      </c>
      <c r="Q43" s="40" t="n">
        <f aca="false">+Q44+Q45+Q46</f>
        <v>118.51417841</v>
      </c>
      <c r="R43" s="40" t="n">
        <f aca="false">+R44+R45+R46</f>
        <v>277.85581</v>
      </c>
      <c r="S43" s="40" t="n">
        <f aca="false">+S44+S45+S46</f>
        <v>227.82706</v>
      </c>
      <c r="T43" s="40" t="n">
        <f aca="false">+T44+T45+T46</f>
        <v>883.161942296645</v>
      </c>
      <c r="U43" s="40" t="n">
        <f aca="false">+U44+U45+U46</f>
        <v>49.977245</v>
      </c>
      <c r="V43" s="40" t="n">
        <f aca="false">+V44+V45+V46</f>
        <v>707.56944</v>
      </c>
      <c r="W43" s="40" t="n">
        <f aca="false">+W44+W45+W46</f>
        <v>823.72120952</v>
      </c>
      <c r="X43" s="40" t="n">
        <f aca="false">+X44+X45+X46</f>
        <v>516.627</v>
      </c>
      <c r="Y43" s="40" t="n">
        <f aca="false">+Y44+Y45+Y46</f>
        <v>136.59406302</v>
      </c>
      <c r="Z43" s="40" t="n">
        <f aca="false">+Z44+Z45+Z46</f>
        <v>11222.5885458909</v>
      </c>
      <c r="AA43" s="30"/>
      <c r="AB43" s="31"/>
      <c r="AC43" s="30"/>
    </row>
    <row r="44" customFormat="false" ht="35.1" hidden="false" customHeight="true" outlineLevel="0" collapsed="false">
      <c r="A44" s="47" t="s">
        <v>52</v>
      </c>
      <c r="B44" s="35" t="n">
        <v>12.613607</v>
      </c>
      <c r="C44" s="35" t="n">
        <v>60.1</v>
      </c>
      <c r="D44" s="35" t="n">
        <v>115.14706838</v>
      </c>
      <c r="E44" s="35" t="n">
        <v>160.942</v>
      </c>
      <c r="F44" s="35" t="n">
        <v>31.5148</v>
      </c>
      <c r="G44" s="35" t="n">
        <v>104.46726</v>
      </c>
      <c r="H44" s="35" t="n">
        <v>109.692788</v>
      </c>
      <c r="I44" s="35" t="n">
        <v>45.97</v>
      </c>
      <c r="J44" s="35" t="n">
        <v>25.92941773</v>
      </c>
      <c r="K44" s="35" t="n">
        <v>14.79</v>
      </c>
      <c r="L44" s="35" t="n">
        <v>26.88387909</v>
      </c>
      <c r="M44" s="35" t="n">
        <v>198.1026</v>
      </c>
      <c r="N44" s="35" t="n">
        <v>0.15</v>
      </c>
      <c r="O44" s="35" t="n">
        <v>0</v>
      </c>
      <c r="P44" s="35" t="n">
        <v>21.648961</v>
      </c>
      <c r="Q44" s="35" t="n">
        <v>1.00124736</v>
      </c>
      <c r="R44" s="35" t="n">
        <v>46.72381</v>
      </c>
      <c r="S44" s="35" t="n">
        <v>0.4466</v>
      </c>
      <c r="T44" s="35" t="n">
        <v>819.364382255645</v>
      </c>
      <c r="U44" s="35" t="n">
        <v>2.178602</v>
      </c>
      <c r="V44" s="35" t="n">
        <v>73.07186</v>
      </c>
      <c r="W44" s="35" t="n">
        <v>242.51639582</v>
      </c>
      <c r="X44" s="35" t="n">
        <v>41.021</v>
      </c>
      <c r="Y44" s="35" t="n">
        <v>0.00985012</v>
      </c>
      <c r="Z44" s="36" t="n">
        <f aca="false">SUM(B44:Y44)</f>
        <v>2154.28612875565</v>
      </c>
      <c r="AA44" s="30"/>
      <c r="AB44" s="31"/>
      <c r="AC44" s="30"/>
    </row>
    <row r="45" customFormat="false" ht="35.1" hidden="false" customHeight="true" outlineLevel="0" collapsed="false">
      <c r="A45" s="47" t="s">
        <v>53</v>
      </c>
      <c r="B45" s="35" t="n">
        <v>569.883959</v>
      </c>
      <c r="C45" s="35" t="n">
        <v>1668.68</v>
      </c>
      <c r="D45" s="35" t="n">
        <v>220.885708763</v>
      </c>
      <c r="E45" s="35" t="n">
        <v>499.504</v>
      </c>
      <c r="F45" s="35" t="n">
        <v>363.6616</v>
      </c>
      <c r="G45" s="35" t="n">
        <v>268.10813</v>
      </c>
      <c r="H45" s="35" t="n">
        <v>750.363147</v>
      </c>
      <c r="I45" s="35" t="n">
        <v>253.29</v>
      </c>
      <c r="J45" s="35" t="n">
        <v>507.10224752</v>
      </c>
      <c r="K45" s="35" t="n">
        <v>220.81</v>
      </c>
      <c r="L45" s="35" t="n">
        <v>300.35356811125</v>
      </c>
      <c r="M45" s="35" t="n">
        <v>218.8126</v>
      </c>
      <c r="N45" s="35" t="n">
        <v>264.71</v>
      </c>
      <c r="O45" s="35" t="n">
        <v>196.73531605</v>
      </c>
      <c r="P45" s="35" t="n">
        <v>249.63587</v>
      </c>
      <c r="Q45" s="35" t="n">
        <v>86.63032536</v>
      </c>
      <c r="R45" s="35" t="n">
        <v>231.132</v>
      </c>
      <c r="S45" s="35" t="n">
        <v>227.29066</v>
      </c>
      <c r="T45" s="35" t="n">
        <v>63.797560041</v>
      </c>
      <c r="U45" s="35" t="n">
        <v>47.798643</v>
      </c>
      <c r="V45" s="35" t="n">
        <v>634.49758</v>
      </c>
      <c r="W45" s="35" t="n">
        <v>581.2048137</v>
      </c>
      <c r="X45" s="35" t="n">
        <v>475.606</v>
      </c>
      <c r="Y45" s="35" t="n">
        <v>136.5842129</v>
      </c>
      <c r="Z45" s="36" t="n">
        <f aca="false">SUM(B45:Y45)</f>
        <v>9037.07794144525</v>
      </c>
      <c r="AA45" s="30"/>
      <c r="AB45" s="31"/>
      <c r="AC45" s="30"/>
    </row>
    <row r="46" customFormat="false" ht="35.1" hidden="false" customHeight="true" outlineLevel="0" collapsed="false">
      <c r="A46" s="34" t="s">
        <v>54</v>
      </c>
      <c r="B46" s="35" t="n">
        <v>0.03207</v>
      </c>
      <c r="C46" s="35" t="n">
        <v>0.22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30.88260569</v>
      </c>
      <c r="R46" s="35" t="n">
        <v>0</v>
      </c>
      <c r="S46" s="35" t="n">
        <v>0.0898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6" t="n">
        <f aca="false">SUM(B46:Y46)</f>
        <v>31.22447569</v>
      </c>
      <c r="AA46" s="30"/>
      <c r="AB46" s="31"/>
      <c r="AC46" s="30"/>
    </row>
    <row r="47" customFormat="false" ht="35.1" hidden="false" customHeight="true" outlineLevel="0" collapsed="false">
      <c r="A47" s="34" t="s">
        <v>63</v>
      </c>
      <c r="B47" s="40" t="n">
        <v>94.61804103</v>
      </c>
      <c r="C47" s="40" t="n">
        <v>963.72</v>
      </c>
      <c r="D47" s="40" t="n">
        <v>99.11014691</v>
      </c>
      <c r="E47" s="40" t="n">
        <v>86.132</v>
      </c>
      <c r="F47" s="40" t="n">
        <v>34.0282</v>
      </c>
      <c r="G47" s="40" t="n">
        <v>384.38287</v>
      </c>
      <c r="H47" s="40" t="n">
        <v>60.770476</v>
      </c>
      <c r="I47" s="40" t="n">
        <v>1.35</v>
      </c>
      <c r="J47" s="40" t="n">
        <v>6.04694515700004</v>
      </c>
      <c r="K47" s="40" t="n">
        <v>184.31</v>
      </c>
      <c r="L47" s="40" t="n">
        <v>42.45186606736</v>
      </c>
      <c r="M47" s="40" t="n">
        <v>469.47</v>
      </c>
      <c r="N47" s="40" t="n">
        <v>174.5</v>
      </c>
      <c r="O47" s="40" t="n">
        <v>404.47416</v>
      </c>
      <c r="P47" s="40" t="n">
        <v>596.339374</v>
      </c>
      <c r="Q47" s="40" t="n">
        <v>44.37258096</v>
      </c>
      <c r="R47" s="40" t="n">
        <v>1.668</v>
      </c>
      <c r="S47" s="40" t="n">
        <v>1029.695</v>
      </c>
      <c r="T47" s="40" t="n">
        <v>53.84533097088</v>
      </c>
      <c r="U47" s="40" t="n">
        <v>17.488535</v>
      </c>
      <c r="V47" s="40" t="n">
        <v>95.33242</v>
      </c>
      <c r="W47" s="40" t="n">
        <v>54.104</v>
      </c>
      <c r="X47" s="40" t="n">
        <v>349.645</v>
      </c>
      <c r="Y47" s="40" t="n">
        <v>13.26927388</v>
      </c>
      <c r="Z47" s="33" t="n">
        <f aca="false">+SUM(B47:Y47)</f>
        <v>5261.12421997524</v>
      </c>
      <c r="AA47" s="30"/>
      <c r="AB47" s="31"/>
      <c r="AC47" s="30"/>
    </row>
    <row r="48" customFormat="false" ht="35.1" hidden="false" customHeight="true" outlineLevel="0" collapsed="false">
      <c r="A48" s="42" t="s">
        <v>64</v>
      </c>
      <c r="B48" s="48" t="n">
        <f aca="false">+B11+B37</f>
        <v>47800.780489333</v>
      </c>
      <c r="C48" s="48" t="n">
        <f aca="false">+C11+C37</f>
        <v>123259.540944778</v>
      </c>
      <c r="D48" s="48" t="n">
        <f aca="false">+D11+D37</f>
        <v>8432.587509487</v>
      </c>
      <c r="E48" s="48" t="n">
        <f aca="false">+E11+E37</f>
        <v>38133.183993742</v>
      </c>
      <c r="F48" s="48" t="n">
        <f aca="false">+F11+F37</f>
        <v>11042.064984048</v>
      </c>
      <c r="G48" s="48" t="n">
        <f aca="false">+G11+G37</f>
        <v>17041.673321087</v>
      </c>
      <c r="H48" s="48" t="n">
        <f aca="false">+H11+H37</f>
        <v>9913.668733128</v>
      </c>
      <c r="I48" s="48" t="n">
        <f aca="false">+I11+I37</f>
        <v>17732.04813584</v>
      </c>
      <c r="J48" s="48" t="n">
        <f aca="false">+J11+J37</f>
        <v>11458.739339682</v>
      </c>
      <c r="K48" s="48" t="n">
        <f aca="false">+K11+K37</f>
        <v>9827.774404828</v>
      </c>
      <c r="L48" s="48" t="n">
        <f aca="false">+L11+L37</f>
        <v>7681.218244375</v>
      </c>
      <c r="M48" s="48" t="n">
        <f aca="false">+M11+M37</f>
        <v>6888.665000928</v>
      </c>
      <c r="N48" s="48" t="n">
        <f aca="false">+N11+N37</f>
        <v>20807.450918587</v>
      </c>
      <c r="O48" s="48" t="n">
        <f aca="false">+O11+O37</f>
        <v>13423.743899634</v>
      </c>
      <c r="P48" s="48" t="n">
        <f aca="false">+P11+P37</f>
        <v>13474.975172414</v>
      </c>
      <c r="Q48" s="48" t="n">
        <f aca="false">+Q11+Q37</f>
        <v>9825.429909136</v>
      </c>
      <c r="R48" s="48" t="n">
        <f aca="false">+R11+R37</f>
        <v>13311.042217839</v>
      </c>
      <c r="S48" s="48" t="n">
        <f aca="false">+S11+S37</f>
        <v>11320.139802862</v>
      </c>
      <c r="T48" s="48" t="n">
        <f aca="false">+T11+T37</f>
        <v>7356.969180966</v>
      </c>
      <c r="U48" s="48" t="n">
        <f aca="false">+U11+U37</f>
        <v>10410.233703952</v>
      </c>
      <c r="V48" s="48" t="n">
        <f aca="false">+V11+V37</f>
        <v>34733.1273985021</v>
      </c>
      <c r="W48" s="48" t="n">
        <f aca="false">+W11+W37</f>
        <v>13021.386200925</v>
      </c>
      <c r="X48" s="48" t="n">
        <f aca="false">+X11+X37</f>
        <v>18457.299527364</v>
      </c>
      <c r="Y48" s="48" t="n">
        <f aca="false">+Y11+Y37</f>
        <v>5660.038962995</v>
      </c>
      <c r="Z48" s="48" t="n">
        <f aca="false">+Z11+Z37</f>
        <v>481013.781996432</v>
      </c>
      <c r="AA48" s="30"/>
      <c r="AB48" s="31"/>
      <c r="AC48" s="30"/>
    </row>
    <row r="49" customFormat="false" ht="35.1" hidden="false" customHeight="true" outlineLevel="0" collapsed="false">
      <c r="A49" s="42" t="s">
        <v>65</v>
      </c>
      <c r="B49" s="48" t="n">
        <f aca="false">+B25+B41</f>
        <v>50878.1475730278</v>
      </c>
      <c r="C49" s="48" t="n">
        <f aca="false">+C25+C41</f>
        <v>125330.627536948</v>
      </c>
      <c r="D49" s="48" t="n">
        <f aca="false">+D25+D41</f>
        <v>8780.67973134982</v>
      </c>
      <c r="E49" s="48" t="n">
        <f aca="false">+E25+E41</f>
        <v>36977.8489430694</v>
      </c>
      <c r="F49" s="48" t="n">
        <f aca="false">+F25+F41</f>
        <v>11307.8503344299</v>
      </c>
      <c r="G49" s="48" t="n">
        <f aca="false">+G25+G41</f>
        <v>16928.6983660643</v>
      </c>
      <c r="H49" s="48" t="n">
        <f aca="false">+H25+H41</f>
        <v>10367.0811676594</v>
      </c>
      <c r="I49" s="48" t="n">
        <f aca="false">+I25+I41</f>
        <v>18915.7643126316</v>
      </c>
      <c r="J49" s="48" t="n">
        <f aca="false">+J25+J41</f>
        <v>11283.956698385</v>
      </c>
      <c r="K49" s="48" t="n">
        <f aca="false">+K25+K41</f>
        <v>11023.453278342</v>
      </c>
      <c r="L49" s="48" t="n">
        <f aca="false">+L25+L41</f>
        <v>7074.47523782137</v>
      </c>
      <c r="M49" s="48" t="n">
        <f aca="false">+M25+M41</f>
        <v>6985.76567332029</v>
      </c>
      <c r="N49" s="48" t="n">
        <f aca="false">+N25+N41</f>
        <v>22005.0220035935</v>
      </c>
      <c r="O49" s="48" t="n">
        <f aca="false">+O25+O41</f>
        <v>14886.7510758542</v>
      </c>
      <c r="P49" s="48" t="n">
        <f aca="false">+P25+P41</f>
        <v>14088.1648933366</v>
      </c>
      <c r="Q49" s="48" t="n">
        <f aca="false">+Q25+Q41</f>
        <v>10569.1233149386</v>
      </c>
      <c r="R49" s="48" t="n">
        <f aca="false">+R25+R41</f>
        <v>13299.5299189255</v>
      </c>
      <c r="S49" s="48" t="n">
        <f aca="false">+S25+S41</f>
        <v>9901.4418114371</v>
      </c>
      <c r="T49" s="48" t="n">
        <f aca="false">+T25+T41</f>
        <v>6914.66331666129</v>
      </c>
      <c r="U49" s="48" t="n">
        <f aca="false">+U25+U41</f>
        <v>10649.7069284562</v>
      </c>
      <c r="V49" s="48" t="n">
        <f aca="false">+V25+V41</f>
        <v>35423.2166994269</v>
      </c>
      <c r="W49" s="48" t="n">
        <f aca="false">+W25+W41</f>
        <v>12824.8340604926</v>
      </c>
      <c r="X49" s="48" t="n">
        <f aca="false">+X25+X41</f>
        <v>18203.067999564</v>
      </c>
      <c r="Y49" s="48" t="n">
        <f aca="false">+Y25+Y41</f>
        <v>5852.64412301417</v>
      </c>
      <c r="Z49" s="48" t="n">
        <f aca="false">+Z25+Z41</f>
        <v>490472.51499875</v>
      </c>
      <c r="AA49" s="30"/>
      <c r="AB49" s="31"/>
      <c r="AC49" s="30"/>
    </row>
    <row r="50" customFormat="false" ht="35.1" hidden="false" customHeight="true" outlineLevel="0" collapsed="false">
      <c r="A50" s="42" t="s">
        <v>66</v>
      </c>
      <c r="B50" s="48" t="n">
        <f aca="false">+B48-B49</f>
        <v>-3077.36708369476</v>
      </c>
      <c r="C50" s="48" t="n">
        <f aca="false">+C48-C49</f>
        <v>-2071.08659216996</v>
      </c>
      <c r="D50" s="48" t="n">
        <f aca="false">+D48-D49</f>
        <v>-348.09222186282</v>
      </c>
      <c r="E50" s="48" t="n">
        <f aca="false">+E48-E49</f>
        <v>1155.33505067265</v>
      </c>
      <c r="F50" s="48" t="n">
        <f aca="false">+F48-F49</f>
        <v>-265.785350381919</v>
      </c>
      <c r="G50" s="48" t="n">
        <f aca="false">+G48-G49</f>
        <v>112.974955022717</v>
      </c>
      <c r="H50" s="48" t="n">
        <f aca="false">+H48-H49</f>
        <v>-453.412434531363</v>
      </c>
      <c r="I50" s="48" t="n">
        <f aca="false">+I48-I49</f>
        <v>-1183.71617679163</v>
      </c>
      <c r="J50" s="48" t="n">
        <f aca="false">+J48-J49</f>
        <v>174.782641297003</v>
      </c>
      <c r="K50" s="48" t="n">
        <f aca="false">+K48-K49</f>
        <v>-1195.67887351398</v>
      </c>
      <c r="L50" s="48" t="n">
        <f aca="false">+L48-L49</f>
        <v>606.74300655363</v>
      </c>
      <c r="M50" s="48" t="n">
        <f aca="false">+M48-M49</f>
        <v>-97.1006723922947</v>
      </c>
      <c r="N50" s="48" t="n">
        <f aca="false">+N48-N49</f>
        <v>-1197.57108500652</v>
      </c>
      <c r="O50" s="48" t="n">
        <f aca="false">+O48-O49</f>
        <v>-1463.00717622024</v>
      </c>
      <c r="P50" s="48" t="n">
        <f aca="false">+P48-P49</f>
        <v>-613.189720922612</v>
      </c>
      <c r="Q50" s="48" t="n">
        <f aca="false">+Q48-Q49</f>
        <v>-743.693405802616</v>
      </c>
      <c r="R50" s="48" t="n">
        <f aca="false">+R48-R49</f>
        <v>11.512298913538</v>
      </c>
      <c r="S50" s="48" t="n">
        <f aca="false">+S48-S49</f>
        <v>1418.6979914249</v>
      </c>
      <c r="T50" s="48" t="n">
        <f aca="false">+T48-T49</f>
        <v>442.305864304713</v>
      </c>
      <c r="U50" s="48" t="n">
        <f aca="false">+U48-U49</f>
        <v>-239.473224504187</v>
      </c>
      <c r="V50" s="48" t="n">
        <f aca="false">+V48-V49</f>
        <v>-690.089300924803</v>
      </c>
      <c r="W50" s="48" t="n">
        <f aca="false">+W48-W49</f>
        <v>196.552140432363</v>
      </c>
      <c r="X50" s="48" t="n">
        <f aca="false">+X48-X49</f>
        <v>254.231527799991</v>
      </c>
      <c r="Y50" s="48" t="n">
        <f aca="false">+Y48-Y49</f>
        <v>-192.605160019167</v>
      </c>
      <c r="Z50" s="48" t="n">
        <f aca="false">+Z48-Z49</f>
        <v>-9458.73300231731</v>
      </c>
      <c r="AA50" s="30"/>
      <c r="AB50" s="31"/>
      <c r="AC50" s="30"/>
    </row>
    <row r="51" s="50" customFormat="true" ht="35.1" hidden="true" customHeight="true" outlineLevel="0" collapsed="false">
      <c r="A51" s="12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30"/>
      <c r="AB51" s="31"/>
      <c r="AC51" s="31"/>
    </row>
    <row r="52" s="50" customFormat="true" ht="35.1" hidden="true" customHeight="true" outlineLevel="0" collapsed="false">
      <c r="A52" s="12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30"/>
      <c r="AB52" s="31"/>
      <c r="AC52" s="31"/>
    </row>
    <row r="53" s="50" customFormat="true" ht="35.1" hidden="false" customHeight="true" outlineLevel="0" collapsed="false">
      <c r="A53" s="51" t="s">
        <v>67</v>
      </c>
      <c r="B53" s="48" t="n">
        <f aca="false">+B50+B30</f>
        <v>-2304.980774827</v>
      </c>
      <c r="C53" s="48" t="n">
        <f aca="false">+C50+C30</f>
        <v>2087.05424308099</v>
      </c>
      <c r="D53" s="48" t="n">
        <f aca="false">+D50+D30</f>
        <v>-325.440962843001</v>
      </c>
      <c r="E53" s="48" t="n">
        <f aca="false">+E50+E30</f>
        <v>2043.16465212095</v>
      </c>
      <c r="F53" s="48" t="n">
        <f aca="false">+F50+F30</f>
        <v>-260.756669456</v>
      </c>
      <c r="G53" s="48" t="n">
        <f aca="false">+G50+G30</f>
        <v>243.253142065997</v>
      </c>
      <c r="H53" s="48" t="n">
        <f aca="false">+H50+H30</f>
        <v>-397.123635454997</v>
      </c>
      <c r="I53" s="48" t="n">
        <f aca="false">+I50+I30</f>
        <v>-1026.560268037</v>
      </c>
      <c r="J53" s="48" t="n">
        <f aca="false">+J50+J30</f>
        <v>192.401386927003</v>
      </c>
      <c r="K53" s="48" t="n">
        <f aca="false">+K50+K30</f>
        <v>-1142.995492782</v>
      </c>
      <c r="L53" s="48" t="n">
        <f aca="false">+L50+L30</f>
        <v>612.878125972628</v>
      </c>
      <c r="M53" s="48" t="n">
        <f aca="false">+M50+M30</f>
        <v>-25.8431452620009</v>
      </c>
      <c r="N53" s="48" t="n">
        <f aca="false">+N50+N30</f>
        <v>-880.136015352998</v>
      </c>
      <c r="O53" s="48" t="n">
        <f aca="false">+O50+O30</f>
        <v>-1449.447463826</v>
      </c>
      <c r="P53" s="48" t="n">
        <f aca="false">+P50+P30</f>
        <v>-391.120641820998</v>
      </c>
      <c r="Q53" s="48" t="n">
        <f aca="false">+Q50+Q30</f>
        <v>-669.228544183998</v>
      </c>
      <c r="R53" s="48" t="n">
        <f aca="false">+R50+R30</f>
        <v>233.979183168999</v>
      </c>
      <c r="S53" s="48" t="n">
        <f aca="false">+S50+S30</f>
        <v>1438.487204582</v>
      </c>
      <c r="T53" s="48" t="n">
        <f aca="false">+T50+T30</f>
        <v>442.509623460971</v>
      </c>
      <c r="U53" s="48" t="n">
        <f aca="false">+U50+U30</f>
        <v>-65.0084883746641</v>
      </c>
      <c r="V53" s="48" t="n">
        <f aca="false">+V50+V30</f>
        <v>-668.510420533997</v>
      </c>
      <c r="W53" s="48" t="n">
        <f aca="false">+W50+W30</f>
        <v>219.795193654997</v>
      </c>
      <c r="X53" s="48" t="n">
        <f aca="false">+X50+X30</f>
        <v>287.169875274005</v>
      </c>
      <c r="Y53" s="48" t="n">
        <f aca="false">+Y50+Y30</f>
        <v>-188.085508016999</v>
      </c>
      <c r="Z53" s="48" t="n">
        <f aca="false">+Z50+Z30</f>
        <v>-1994.54540046305</v>
      </c>
      <c r="AA53" s="30"/>
      <c r="AB53" s="31"/>
      <c r="AC53" s="31"/>
    </row>
    <row r="54" s="50" customFormat="true" ht="35.1" hidden="true" customHeight="true" outlineLevel="0" collapsed="false">
      <c r="A54" s="12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30"/>
      <c r="AB54" s="31"/>
      <c r="AC54" s="31"/>
    </row>
    <row r="55" s="50" customFormat="true" ht="35.1" hidden="false" customHeight="true" outlineLevel="0" collapsed="false">
      <c r="A55" s="51" t="s">
        <v>68</v>
      </c>
      <c r="B55" s="48" t="n">
        <f aca="false">+B49-B30</f>
        <v>50105.76126416</v>
      </c>
      <c r="C55" s="48" t="n">
        <f aca="false">+C49-C30</f>
        <v>121172.486701697</v>
      </c>
      <c r="D55" s="48" t="n">
        <f aca="false">+D49-D30</f>
        <v>8758.02847233</v>
      </c>
      <c r="E55" s="48" t="n">
        <f aca="false">+E49-E30</f>
        <v>36090.0193416211</v>
      </c>
      <c r="F55" s="48" t="n">
        <f aca="false">+F49-F30</f>
        <v>11302.821653504</v>
      </c>
      <c r="G55" s="48" t="n">
        <f aca="false">+G49-G30</f>
        <v>16798.420179021</v>
      </c>
      <c r="H55" s="48" t="n">
        <f aca="false">+H49-H30</f>
        <v>10310.792368583</v>
      </c>
      <c r="I55" s="48" t="n">
        <f aca="false">+I49-I30</f>
        <v>18758.608403877</v>
      </c>
      <c r="J55" s="48" t="n">
        <f aca="false">+J49-J30</f>
        <v>11266.337952755</v>
      </c>
      <c r="K55" s="48" t="n">
        <f aca="false">+K49-K30</f>
        <v>10970.76989761</v>
      </c>
      <c r="L55" s="48" t="n">
        <f aca="false">+L49-L30</f>
        <v>7068.34011840237</v>
      </c>
      <c r="M55" s="48" t="n">
        <f aca="false">+M49-M30</f>
        <v>6914.50814619</v>
      </c>
      <c r="N55" s="48" t="n">
        <f aca="false">+N49-N30</f>
        <v>21687.58693394</v>
      </c>
      <c r="O55" s="48" t="n">
        <f aca="false">+O49-O30</f>
        <v>14873.19136346</v>
      </c>
      <c r="P55" s="48" t="n">
        <f aca="false">+P49-P30</f>
        <v>13866.095814235</v>
      </c>
      <c r="Q55" s="48" t="n">
        <f aca="false">+Q49-Q30</f>
        <v>10494.65845332</v>
      </c>
      <c r="R55" s="48" t="n">
        <f aca="false">+R49-R30</f>
        <v>13077.06303467</v>
      </c>
      <c r="S55" s="48" t="n">
        <f aca="false">+S49-S30</f>
        <v>9881.65259828</v>
      </c>
      <c r="T55" s="48" t="n">
        <f aca="false">+T49-T30</f>
        <v>6914.45955750503</v>
      </c>
      <c r="U55" s="48" t="n">
        <f aca="false">+U49-U30</f>
        <v>10475.2421923267</v>
      </c>
      <c r="V55" s="48" t="n">
        <f aca="false">+V49-V30</f>
        <v>35401.6378190361</v>
      </c>
      <c r="W55" s="48" t="n">
        <f aca="false">+W49-W30</f>
        <v>12801.59100727</v>
      </c>
      <c r="X55" s="48" t="n">
        <f aca="false">+X49-X30</f>
        <v>18170.12965209</v>
      </c>
      <c r="Y55" s="48" t="n">
        <f aca="false">+Y49-Y30</f>
        <v>5848.124471012</v>
      </c>
      <c r="Z55" s="48" t="n">
        <f aca="false">+Z49-Z30</f>
        <v>483008.327396895</v>
      </c>
      <c r="AA55" s="30"/>
      <c r="AB55" s="31"/>
      <c r="AC55" s="31"/>
    </row>
    <row r="56" customFormat="false" ht="27" hidden="false" customHeight="false" outlineLevel="0" collapsed="false">
      <c r="A56" s="1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30"/>
      <c r="AB56" s="31"/>
      <c r="AC56" s="30"/>
    </row>
    <row r="57" s="50" customFormat="true" ht="33" hidden="false" customHeight="true" outlineLevel="0" collapsed="false">
      <c r="A57" s="19" t="s">
        <v>69</v>
      </c>
      <c r="B57" s="52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52"/>
      <c r="AA57" s="30"/>
      <c r="AB57" s="31"/>
      <c r="AC57" s="31"/>
    </row>
    <row r="58" customFormat="false" ht="23.25" hidden="false" customHeight="false" outlineLevel="0" collapsed="false">
      <c r="A58" s="19" t="s">
        <v>70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30"/>
      <c r="AB58" s="31"/>
      <c r="AC58" s="30"/>
    </row>
    <row r="59" customFormat="false" ht="23.25" hidden="true" customHeight="false" outlineLevel="0" collapsed="false">
      <c r="A59" s="19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30"/>
      <c r="AB59" s="31"/>
      <c r="AC59" s="30"/>
    </row>
    <row r="60" customFormat="false" ht="23.25" hidden="true" customHeight="false" outlineLevel="0" collapsed="false">
      <c r="A60" s="19"/>
    </row>
    <row r="61" customFormat="false" ht="15" hidden="true" customHeight="false" outlineLevel="0" collapsed="false"/>
    <row r="62" customFormat="false" ht="15" hidden="false" customHeight="false" outlineLevel="0" collapsed="false">
      <c r="A62" s="0"/>
    </row>
    <row r="67" customFormat="false" ht="23.25" hidden="false" customHeight="false" outlineLevel="0" collapsed="false">
      <c r="A67" s="53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41" activePane="bottomRight" state="frozen"/>
      <selection pane="topLeft" activeCell="A1" activeCellId="0" sqref="A1"/>
      <selection pane="topRight" activeCell="U1" activeCellId="0" sqref="U1"/>
      <selection pane="bottomLeft" activeCell="A41" activeCellId="0" sqref="A41"/>
      <selection pane="bottomRight" activeCell="A53" activeCellId="0" sqref="A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16.74"/>
    <col collapsed="false" customWidth="true" hidden="false" outlineLevel="0" max="2" min="2" style="54" width="30.62"/>
    <col collapsed="false" customWidth="true" hidden="false" outlineLevel="0" max="3" min="3" style="55" width="30.62"/>
    <col collapsed="false" customWidth="true" hidden="false" outlineLevel="0" max="26" min="4" style="54" width="30.62"/>
    <col collapsed="false" customWidth="false" hidden="false" outlineLevel="0" max="257" min="27" style="54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6"/>
      <c r="C2" s="57"/>
    </row>
    <row r="3" customFormat="false" ht="42" hidden="false" customHeight="true" outlineLevel="0" collapsed="false">
      <c r="A3" s="10" t="s">
        <v>0</v>
      </c>
      <c r="C3" s="58"/>
    </row>
    <row r="4" s="59" customFormat="true" ht="42" hidden="false" customHeight="true" outlineLevel="0" collapsed="false">
      <c r="A4" s="10" t="s">
        <v>1</v>
      </c>
      <c r="C4" s="60"/>
    </row>
    <row r="5" customFormat="false" ht="36.75" hidden="false" customHeight="true" outlineLevel="0" collapsed="false">
      <c r="A5" s="10" t="s">
        <v>2</v>
      </c>
      <c r="C5" s="58"/>
    </row>
    <row r="6" customFormat="false" ht="38.45" hidden="false" customHeight="true" outlineLevel="0" collapsed="false">
      <c r="A6" s="61" t="s">
        <v>3</v>
      </c>
      <c r="C6" s="62"/>
    </row>
    <row r="7" s="64" customFormat="true" ht="27.95" hidden="false" customHeight="true" outlineLevel="0" collapsed="false">
      <c r="A7" s="63" t="s">
        <v>72</v>
      </c>
      <c r="C7" s="65"/>
      <c r="U7" s="66"/>
    </row>
    <row r="8" customFormat="false" ht="19.5" hidden="false" customHeight="true" outlineLevel="0" collapsed="false">
      <c r="A8" s="67"/>
      <c r="C8" s="68"/>
    </row>
    <row r="9" customFormat="false" ht="123" hidden="false" customHeight="true" outlineLevel="0" collapsed="false">
      <c r="A9" s="69" t="s">
        <v>5</v>
      </c>
      <c r="B9" s="70" t="s">
        <v>73</v>
      </c>
      <c r="C9" s="70" t="s">
        <v>74</v>
      </c>
      <c r="D9" s="70" t="s">
        <v>8</v>
      </c>
      <c r="E9" s="70" t="s">
        <v>75</v>
      </c>
      <c r="F9" s="70" t="s">
        <v>10</v>
      </c>
      <c r="G9" s="70" t="s">
        <v>11</v>
      </c>
      <c r="H9" s="70" t="s">
        <v>12</v>
      </c>
      <c r="I9" s="70" t="s">
        <v>13</v>
      </c>
      <c r="J9" s="70" t="s">
        <v>14</v>
      </c>
      <c r="K9" s="70" t="s">
        <v>15</v>
      </c>
      <c r="L9" s="70" t="s">
        <v>16</v>
      </c>
      <c r="M9" s="70" t="s">
        <v>17</v>
      </c>
      <c r="N9" s="70" t="s">
        <v>18</v>
      </c>
      <c r="O9" s="70" t="s">
        <v>19</v>
      </c>
      <c r="P9" s="70" t="s">
        <v>20</v>
      </c>
      <c r="Q9" s="70" t="s">
        <v>21</v>
      </c>
      <c r="R9" s="70" t="s">
        <v>22</v>
      </c>
      <c r="S9" s="70" t="s">
        <v>23</v>
      </c>
      <c r="T9" s="70" t="s">
        <v>24</v>
      </c>
      <c r="U9" s="70" t="s">
        <v>25</v>
      </c>
      <c r="V9" s="70" t="s">
        <v>26</v>
      </c>
      <c r="W9" s="70" t="s">
        <v>27</v>
      </c>
      <c r="X9" s="70" t="s">
        <v>28</v>
      </c>
      <c r="Y9" s="70" t="s">
        <v>29</v>
      </c>
      <c r="Z9" s="70" t="s">
        <v>30</v>
      </c>
    </row>
    <row r="10" s="72" customFormat="true" ht="1.5" hidden="false" customHeight="true" outlineLevel="0" collapsed="false">
      <c r="A10" s="71"/>
      <c r="C10" s="73"/>
    </row>
    <row r="11" customFormat="false" ht="35.1" hidden="false" customHeight="true" outlineLevel="0" collapsed="false">
      <c r="A11" s="74" t="s">
        <v>31</v>
      </c>
      <c r="B11" s="75" t="n">
        <f aca="false">+'IV TRIM ACUM'!B11/'IV TRIM ACUM'!B48</f>
        <v>0.989860310185141</v>
      </c>
      <c r="C11" s="75" t="n">
        <f aca="false">+'IV TRIM ACUM'!C11/'IV TRIM ACUM'!C48</f>
        <v>0.969859808782718</v>
      </c>
      <c r="D11" s="75" t="n">
        <f aca="false">+'IV TRIM ACUM'!D11/'IV TRIM ACUM'!D48</f>
        <v>0.905171942934435</v>
      </c>
      <c r="E11" s="75" t="n">
        <f aca="false">+'IV TRIM ACUM'!E11/'IV TRIM ACUM'!E48</f>
        <v>0.968632635526415</v>
      </c>
      <c r="F11" s="75" t="n">
        <f aca="false">+'IV TRIM ACUM'!F11/'IV TRIM ACUM'!F48</f>
        <v>0.943135356360689</v>
      </c>
      <c r="G11" s="75" t="n">
        <f aca="false">+'IV TRIM ACUM'!G11/'IV TRIM ACUM'!G48</f>
        <v>0.838650054821341</v>
      </c>
      <c r="H11" s="75" t="n">
        <f aca="false">+'IV TRIM ACUM'!H11/'IV TRIM ACUM'!H48</f>
        <v>0.945089145147557</v>
      </c>
      <c r="I11" s="75" t="n">
        <f aca="false">+'IV TRIM ACUM'!I11/'IV TRIM ACUM'!I48</f>
        <v>0.906861839524791</v>
      </c>
      <c r="J11" s="75" t="n">
        <f aca="false">+'IV TRIM ACUM'!J11/'IV TRIM ACUM'!J48</f>
        <v>0.800004605725363</v>
      </c>
      <c r="K11" s="75" t="n">
        <f aca="false">+'IV TRIM ACUM'!K11/'IV TRIM ACUM'!K48</f>
        <v>0.881884336114824</v>
      </c>
      <c r="L11" s="75" t="n">
        <f aca="false">+'IV TRIM ACUM'!L11/'IV TRIM ACUM'!L48</f>
        <v>0.899269268245749</v>
      </c>
      <c r="M11" s="75" t="n">
        <f aca="false">+'IV TRIM ACUM'!M11/'IV TRIM ACUM'!M48</f>
        <v>0.839454776044268</v>
      </c>
      <c r="N11" s="75" t="n">
        <f aca="false">+'IV TRIM ACUM'!N11/'IV TRIM ACUM'!N48</f>
        <v>0.9532934975763</v>
      </c>
      <c r="O11" s="75" t="n">
        <f aca="false">+'IV TRIM ACUM'!O11/'IV TRIM ACUM'!O48</f>
        <v>0.866405514267976</v>
      </c>
      <c r="P11" s="75" t="n">
        <f aca="false">+'IV TRIM ACUM'!P11/'IV TRIM ACUM'!P48</f>
        <v>0.958992168807016</v>
      </c>
      <c r="Q11" s="75" t="n">
        <f aca="false">+'IV TRIM ACUM'!Q11/'IV TRIM ACUM'!Q48</f>
        <v>0.940302299869383</v>
      </c>
      <c r="R11" s="75" t="n">
        <f aca="false">+'IV TRIM ACUM'!R11/'IV TRIM ACUM'!R48</f>
        <v>0.929298649889431</v>
      </c>
      <c r="S11" s="75" t="n">
        <f aca="false">+'IV TRIM ACUM'!S11/'IV TRIM ACUM'!S48</f>
        <v>0.928816172454313</v>
      </c>
      <c r="T11" s="75" t="n">
        <f aca="false">+'IV TRIM ACUM'!T11/'IV TRIM ACUM'!T48</f>
        <v>0.942053833288721</v>
      </c>
      <c r="U11" s="75" t="n">
        <f aca="false">+'IV TRIM ACUM'!U11/'IV TRIM ACUM'!U48</f>
        <v>0.905261389596317</v>
      </c>
      <c r="V11" s="75" t="n">
        <f aca="false">+'IV TRIM ACUM'!V11/'IV TRIM ACUM'!V48</f>
        <v>0.971075926873708</v>
      </c>
      <c r="W11" s="75" t="n">
        <f aca="false">+'IV TRIM ACUM'!W11/'IV TRIM ACUM'!W48</f>
        <v>0.847597863444137</v>
      </c>
      <c r="X11" s="75" t="n">
        <f aca="false">+'IV TRIM ACUM'!X11/'IV TRIM ACUM'!X48</f>
        <v>0.894366527872648</v>
      </c>
      <c r="Y11" s="75" t="n">
        <f aca="false">+'IV TRIM ACUM'!Y11/'IV TRIM ACUM'!Y48</f>
        <v>0.927115654366147</v>
      </c>
      <c r="Z11" s="75" t="n">
        <f aca="false">+'IV TRIM ACUM'!Z11/'IV TRIM ACUM'!Z48</f>
        <v>0.938637230082031</v>
      </c>
    </row>
    <row r="12" customFormat="false" ht="35.1" hidden="false" customHeight="true" outlineLevel="0" collapsed="false">
      <c r="A12" s="76" t="s">
        <v>76</v>
      </c>
      <c r="B12" s="75" t="n">
        <f aca="false">+'IV TRIM ACUM'!B12/'IV TRIM ACUM'!B48</f>
        <v>0.936232536764328</v>
      </c>
      <c r="C12" s="75" t="n">
        <f aca="false">+'IV TRIM ACUM'!C12/'IV TRIM ACUM'!C48</f>
        <v>0.892270055018872</v>
      </c>
      <c r="D12" s="75" t="n">
        <f aca="false">+'IV TRIM ACUM'!D12/'IV TRIM ACUM'!D48</f>
        <v>0.781965431112158</v>
      </c>
      <c r="E12" s="75" t="n">
        <f aca="false">+'IV TRIM ACUM'!E12/'IV TRIM ACUM'!E48</f>
        <v>0.841678287563903</v>
      </c>
      <c r="F12" s="75" t="n">
        <f aca="false">+'IV TRIM ACUM'!F12/'IV TRIM ACUM'!F48</f>
        <v>0.88268977721818</v>
      </c>
      <c r="G12" s="75" t="n">
        <f aca="false">+'IV TRIM ACUM'!G12/'IV TRIM ACUM'!G48</f>
        <v>0.764305003790332</v>
      </c>
      <c r="H12" s="75" t="n">
        <f aca="false">+'IV TRIM ACUM'!H12/'IV TRIM ACUM'!H48</f>
        <v>0.596776387472782</v>
      </c>
      <c r="I12" s="75" t="n">
        <f aca="false">+'IV TRIM ACUM'!I12/'IV TRIM ACUM'!I48</f>
        <v>0.827017766780121</v>
      </c>
      <c r="J12" s="75" t="n">
        <f aca="false">+'IV TRIM ACUM'!J12/'IV TRIM ACUM'!J48</f>
        <v>0.749295350548595</v>
      </c>
      <c r="K12" s="75" t="n">
        <f aca="false">+'IV TRIM ACUM'!K12/'IV TRIM ACUM'!K48</f>
        <v>0.737746737822569</v>
      </c>
      <c r="L12" s="75" t="n">
        <f aca="false">+'IV TRIM ACUM'!L12/'IV TRIM ACUM'!L48</f>
        <v>0.710413401875552</v>
      </c>
      <c r="M12" s="75" t="n">
        <f aca="false">+'IV TRIM ACUM'!M12/'IV TRIM ACUM'!M48</f>
        <v>0.710715628220919</v>
      </c>
      <c r="N12" s="75" t="n">
        <f aca="false">+'IV TRIM ACUM'!N12/'IV TRIM ACUM'!N48</f>
        <v>0.776529236948177</v>
      </c>
      <c r="O12" s="75" t="n">
        <f aca="false">+'IV TRIM ACUM'!O12/'IV TRIM ACUM'!O48</f>
        <v>0.745281493852603</v>
      </c>
      <c r="P12" s="75" t="n">
        <f aca="false">+'IV TRIM ACUM'!P12/'IV TRIM ACUM'!P48</f>
        <v>0.583259965759626</v>
      </c>
      <c r="Q12" s="75" t="n">
        <f aca="false">+'IV TRIM ACUM'!Q12/'IV TRIM ACUM'!Q48</f>
        <v>0.787399148790662</v>
      </c>
      <c r="R12" s="75" t="n">
        <f aca="false">+'IV TRIM ACUM'!R12/'IV TRIM ACUM'!R48</f>
        <v>0.820050411119583</v>
      </c>
      <c r="S12" s="75" t="n">
        <f aca="false">+'IV TRIM ACUM'!S12/'IV TRIM ACUM'!S48</f>
        <v>0.790273623857564</v>
      </c>
      <c r="T12" s="75" t="n">
        <f aca="false">+'IV TRIM ACUM'!T12/'IV TRIM ACUM'!T48</f>
        <v>0.89039562718895</v>
      </c>
      <c r="U12" s="75" t="n">
        <f aca="false">+'IV TRIM ACUM'!U12/'IV TRIM ACUM'!U48</f>
        <v>0.530980880346958</v>
      </c>
      <c r="V12" s="75" t="n">
        <f aca="false">+'IV TRIM ACUM'!V12/'IV TRIM ACUM'!V48</f>
        <v>0.899903853216828</v>
      </c>
      <c r="W12" s="75" t="n">
        <f aca="false">+'IV TRIM ACUM'!W12/'IV TRIM ACUM'!W48</f>
        <v>0.787282197798324</v>
      </c>
      <c r="X12" s="75" t="n">
        <f aca="false">+'IV TRIM ACUM'!X12/'IV TRIM ACUM'!X48</f>
        <v>0.81025707259787</v>
      </c>
      <c r="Y12" s="75" t="n">
        <f aca="false">+'IV TRIM ACUM'!Y12/'IV TRIM ACUM'!Y48</f>
        <v>0.716803945428703</v>
      </c>
      <c r="Z12" s="75" t="n">
        <f aca="false">+'IV TRIM ACUM'!Z12/'IV TRIM ACUM'!Z48</f>
        <v>0.825721464171767</v>
      </c>
    </row>
    <row r="13" customFormat="false" ht="35.1" hidden="false" customHeight="true" outlineLevel="0" collapsed="false">
      <c r="A13" s="77" t="s">
        <v>33</v>
      </c>
      <c r="B13" s="78" t="n">
        <v>0.846605906470099</v>
      </c>
      <c r="C13" s="78" t="n">
        <v>0.548699106629809</v>
      </c>
      <c r="D13" s="78" t="n">
        <v>0.0838525716637379</v>
      </c>
      <c r="E13" s="78" t="n">
        <v>0.33164676209769</v>
      </c>
      <c r="F13" s="78" t="n">
        <v>0.118720185209363</v>
      </c>
      <c r="G13" s="78" t="n">
        <v>0.11622425994689</v>
      </c>
      <c r="H13" s="78" t="n">
        <v>0.228700176597955</v>
      </c>
      <c r="I13" s="78" t="n">
        <v>0.221932625597036</v>
      </c>
      <c r="J13" s="78" t="n">
        <v>0.0538455347922351</v>
      </c>
      <c r="K13" s="78" t="n">
        <v>0.0967808133174834</v>
      </c>
      <c r="L13" s="78" t="n">
        <v>0.179602336788212</v>
      </c>
      <c r="M13" s="78" t="n">
        <v>0.0593503966218306</v>
      </c>
      <c r="N13" s="78" t="n">
        <v>0.334396559541302</v>
      </c>
      <c r="O13" s="78" t="n">
        <v>0.18165806560616</v>
      </c>
      <c r="P13" s="78" t="n">
        <v>0.286015667539041</v>
      </c>
      <c r="Q13" s="78" t="n">
        <v>0.219300865671686</v>
      </c>
      <c r="R13" s="78" t="n">
        <v>0.168356820099082</v>
      </c>
      <c r="S13" s="78" t="n">
        <v>0.145778955095836</v>
      </c>
      <c r="T13" s="78" t="n">
        <v>0.210122899823949</v>
      </c>
      <c r="U13" s="78" t="n">
        <v>0.188615729755864</v>
      </c>
      <c r="V13" s="78" t="n">
        <v>0.332419654801886</v>
      </c>
      <c r="W13" s="78" t="n">
        <v>0.087324562801096</v>
      </c>
      <c r="X13" s="78" t="n">
        <v>0.241204208418988</v>
      </c>
      <c r="Y13" s="78" t="n">
        <v>0.232624804558463</v>
      </c>
      <c r="Z13" s="78" t="n">
        <v>0.364985312473505</v>
      </c>
    </row>
    <row r="14" customFormat="false" ht="35.1" hidden="false" customHeight="true" outlineLevel="0" collapsed="false">
      <c r="A14" s="77" t="s">
        <v>34</v>
      </c>
      <c r="B14" s="78" t="n">
        <v>0.00134787597274437</v>
      </c>
      <c r="C14" s="78" t="n">
        <v>0.0410558014365653</v>
      </c>
      <c r="D14" s="78" t="n">
        <v>0.143499050271061</v>
      </c>
      <c r="E14" s="78" t="n">
        <v>0.114652747699051</v>
      </c>
      <c r="F14" s="78" t="n">
        <v>0.192329726471728</v>
      </c>
      <c r="G14" s="78" t="n">
        <v>0.151027369673158</v>
      </c>
      <c r="H14" s="78" t="n">
        <v>0.0972016708278645</v>
      </c>
      <c r="I14" s="78" t="n">
        <v>0.13752814464681</v>
      </c>
      <c r="J14" s="78" t="n">
        <v>0.156013150476692</v>
      </c>
      <c r="K14" s="78" t="n">
        <v>0.150111918623331</v>
      </c>
      <c r="L14" s="78" t="n">
        <v>0.115675435401497</v>
      </c>
      <c r="M14" s="78" t="n">
        <v>0.140990814388878</v>
      </c>
      <c r="N14" s="78" t="n">
        <v>0.101838498653919</v>
      </c>
      <c r="O14" s="78" t="n">
        <v>0.145787323234493</v>
      </c>
      <c r="P14" s="78" t="n">
        <v>0.0785425024390897</v>
      </c>
      <c r="Q14" s="78" t="n">
        <v>0.132049346392324</v>
      </c>
      <c r="R14" s="78" t="n">
        <v>0.162752526618964</v>
      </c>
      <c r="S14" s="78" t="n">
        <v>0.137456295500573</v>
      </c>
      <c r="T14" s="78" t="n">
        <v>0.153485893859043</v>
      </c>
      <c r="U14" s="78" t="n">
        <v>0.0844112434425374</v>
      </c>
      <c r="V14" s="78" t="n">
        <v>0.130576608450916</v>
      </c>
      <c r="W14" s="78" t="n">
        <v>0.161209754277381</v>
      </c>
      <c r="X14" s="78" t="n">
        <v>0.131385371234658</v>
      </c>
      <c r="Y14" s="78" t="n">
        <v>0.11352856897331</v>
      </c>
      <c r="Z14" s="78" t="n">
        <v>0.0952028280002061</v>
      </c>
    </row>
    <row r="15" customFormat="false" ht="35.1" hidden="false" customHeight="true" outlineLevel="0" collapsed="false">
      <c r="A15" s="76" t="s">
        <v>35</v>
      </c>
      <c r="B15" s="79" t="n">
        <v>0.0667300806259735</v>
      </c>
      <c r="C15" s="79" t="n">
        <v>0.211691562716561</v>
      </c>
      <c r="D15" s="79" t="n">
        <v>0.492628150484367</v>
      </c>
      <c r="E15" s="79" t="n">
        <v>0.282681119058718</v>
      </c>
      <c r="F15" s="79" t="n">
        <v>0.414989850618244</v>
      </c>
      <c r="G15" s="79" t="n">
        <v>0.404061439103913</v>
      </c>
      <c r="H15" s="79" t="n">
        <v>0.189184986850909</v>
      </c>
      <c r="I15" s="79" t="n">
        <v>0.3641438968276</v>
      </c>
      <c r="J15" s="79" t="n">
        <v>0.433387318547782</v>
      </c>
      <c r="K15" s="79" t="n">
        <v>0.418159771672356</v>
      </c>
      <c r="L15" s="79" t="n">
        <v>0.361231882594276</v>
      </c>
      <c r="M15" s="79" t="n">
        <v>0.478639430704926</v>
      </c>
      <c r="N15" s="79" t="n">
        <v>0.285958049989356</v>
      </c>
      <c r="O15" s="79" t="n">
        <v>0.332937603806914</v>
      </c>
      <c r="P15" s="79" t="n">
        <v>0.159701100748832</v>
      </c>
      <c r="Q15" s="79" t="n">
        <v>0.385296547544703</v>
      </c>
      <c r="R15" s="79" t="n">
        <v>0.424848975231233</v>
      </c>
      <c r="S15" s="79" t="n">
        <v>0.465941820421897</v>
      </c>
      <c r="T15" s="79" t="n">
        <v>0.489774306513971</v>
      </c>
      <c r="U15" s="79" t="n">
        <v>0.210088920609908</v>
      </c>
      <c r="V15" s="79" t="n">
        <v>0.333998346376712</v>
      </c>
      <c r="W15" s="79" t="n">
        <v>0.508931380794883</v>
      </c>
      <c r="X15" s="79" t="n">
        <v>0.390424657528826</v>
      </c>
      <c r="Y15" s="79" t="n">
        <v>0.31453108310412</v>
      </c>
      <c r="Z15" s="79" t="n">
        <v>0.289697052600418</v>
      </c>
    </row>
    <row r="16" customFormat="false" ht="35.1" hidden="false" customHeight="true" outlineLevel="0" collapsed="false">
      <c r="A16" s="76" t="s">
        <v>36</v>
      </c>
      <c r="B16" s="79" t="n">
        <v>0.0245398912419802</v>
      </c>
      <c r="C16" s="79" t="n">
        <v>0.0566788871199019</v>
      </c>
      <c r="D16" s="79" t="n">
        <v>0.0405512799072989</v>
      </c>
      <c r="E16" s="79" t="n">
        <v>0.0422258306254796</v>
      </c>
      <c r="F16" s="79" t="n">
        <v>0.0650722943578065</v>
      </c>
      <c r="G16" s="79" t="n">
        <v>0.0464811842033054</v>
      </c>
      <c r="H16" s="79" t="n">
        <v>0.0334014533099615</v>
      </c>
      <c r="I16" s="79" t="n">
        <v>0.0400334738549012</v>
      </c>
      <c r="J16" s="79" t="n">
        <v>0.0423077095052809</v>
      </c>
      <c r="K16" s="79" t="n">
        <v>0.0477873437112356</v>
      </c>
      <c r="L16" s="79" t="n">
        <v>0.032120558036569</v>
      </c>
      <c r="M16" s="79" t="n">
        <v>0.0442988428511026</v>
      </c>
      <c r="N16" s="79" t="n">
        <v>0.0462859803215819</v>
      </c>
      <c r="O16" s="79" t="n">
        <v>0.0611045972757544</v>
      </c>
      <c r="P16" s="79" t="n">
        <v>0.0265011245899035</v>
      </c>
      <c r="Q16" s="79" t="n">
        <v>0.039428458930818</v>
      </c>
      <c r="R16" s="79" t="n">
        <v>0.0621097293329913</v>
      </c>
      <c r="S16" s="79" t="n">
        <v>0.0407226608043703</v>
      </c>
      <c r="T16" s="79" t="n">
        <v>0.0397139575894807</v>
      </c>
      <c r="U16" s="79" t="n">
        <v>0.0160080554374813</v>
      </c>
      <c r="V16" s="79" t="n">
        <v>0.0418729654466048</v>
      </c>
      <c r="W16" s="79" t="n">
        <v>0.0571754455694673</v>
      </c>
      <c r="X16" s="79" t="n">
        <v>0.0491308409497058</v>
      </c>
      <c r="Y16" s="79" t="n">
        <v>0.0164421031460101</v>
      </c>
      <c r="Z16" s="79" t="n">
        <v>0.0449936074174701</v>
      </c>
    </row>
    <row r="17" customFormat="false" ht="35.1" hidden="false" customHeight="true" outlineLevel="0" collapsed="false">
      <c r="A17" s="76" t="s">
        <v>37</v>
      </c>
      <c r="B17" s="79" t="n">
        <v>0.0882787543214837</v>
      </c>
      <c r="C17" s="79" t="n">
        <v>0.302515146952498</v>
      </c>
      <c r="D17" s="79" t="n">
        <v>0.554613809177359</v>
      </c>
      <c r="E17" s="79" t="n">
        <v>0.395378777767162</v>
      </c>
      <c r="F17" s="79" t="n">
        <v>0.571639865537089</v>
      </c>
      <c r="G17" s="79" t="n">
        <v>0.497053374170284</v>
      </c>
      <c r="H17" s="79" t="n">
        <v>0.270874540046962</v>
      </c>
      <c r="I17" s="79" t="n">
        <v>0.467556996536275</v>
      </c>
      <c r="J17" s="79" t="n">
        <v>0.539436665279668</v>
      </c>
      <c r="K17" s="79" t="n">
        <v>0.490854005881755</v>
      </c>
      <c r="L17" s="79" t="n">
        <v>0.415135629685843</v>
      </c>
      <c r="M17" s="79" t="n">
        <v>0.51037441721021</v>
      </c>
      <c r="N17" s="79" t="n">
        <v>0.340294178752956</v>
      </c>
      <c r="O17" s="79" t="n">
        <v>0.41783610501195</v>
      </c>
      <c r="P17" s="79" t="n">
        <v>0.218701795781495</v>
      </c>
      <c r="Q17" s="79" t="n">
        <v>0.436048936726652</v>
      </c>
      <c r="R17" s="79" t="n">
        <v>0.488941064401537</v>
      </c>
      <c r="S17" s="79" t="n">
        <v>0.507038373261155</v>
      </c>
      <c r="T17" s="79" t="n">
        <v>0.526786833505958</v>
      </c>
      <c r="U17" s="79" t="n">
        <v>0.257953907148556</v>
      </c>
      <c r="V17" s="79" t="n">
        <v>0.436907589964025</v>
      </c>
      <c r="W17" s="79" t="n">
        <v>0.538747880719847</v>
      </c>
      <c r="X17" s="79" t="n">
        <v>0.437667492944223</v>
      </c>
      <c r="Y17" s="79" t="n">
        <v>0.370650571896929</v>
      </c>
      <c r="Z17" s="79" t="n">
        <v>0.365533323698056</v>
      </c>
    </row>
    <row r="18" customFormat="false" ht="35.1" hidden="false" customHeight="true" outlineLevel="0" collapsed="false">
      <c r="A18" s="76" t="s">
        <v>38</v>
      </c>
      <c r="B18" s="79" t="n">
        <v>0.00134787597274437</v>
      </c>
      <c r="C18" s="79" t="n">
        <v>0.0410558014365653</v>
      </c>
      <c r="D18" s="79" t="n">
        <v>0.143499050271061</v>
      </c>
      <c r="E18" s="79" t="n">
        <v>0.114652747699051</v>
      </c>
      <c r="F18" s="79" t="n">
        <v>0.192329726471728</v>
      </c>
      <c r="G18" s="79" t="n">
        <v>0.151027369673158</v>
      </c>
      <c r="H18" s="79" t="n">
        <v>0.0972016708278645</v>
      </c>
      <c r="I18" s="79" t="n">
        <v>0.13752814464681</v>
      </c>
      <c r="J18" s="79" t="n">
        <v>0.156013150476692</v>
      </c>
      <c r="K18" s="79" t="n">
        <v>0.150111918623331</v>
      </c>
      <c r="L18" s="79" t="n">
        <v>0.115675435401497</v>
      </c>
      <c r="M18" s="79" t="n">
        <v>0.140990814388878</v>
      </c>
      <c r="N18" s="79" t="n">
        <v>0.101838498653919</v>
      </c>
      <c r="O18" s="79" t="n">
        <v>0.145787323234493</v>
      </c>
      <c r="P18" s="79" t="n">
        <v>0.0785425024390897</v>
      </c>
      <c r="Q18" s="79" t="n">
        <v>0.132049346392324</v>
      </c>
      <c r="R18" s="79" t="n">
        <v>0.162752526618964</v>
      </c>
      <c r="S18" s="79" t="n">
        <v>0.137456295500573</v>
      </c>
      <c r="T18" s="79" t="n">
        <v>0.153485893859043</v>
      </c>
      <c r="U18" s="79" t="n">
        <v>0.0844112434425374</v>
      </c>
      <c r="V18" s="79" t="n">
        <v>0.130576608450916</v>
      </c>
      <c r="W18" s="79" t="n">
        <v>0.161209754277381</v>
      </c>
      <c r="X18" s="79" t="n">
        <v>0.131385371234658</v>
      </c>
      <c r="Y18" s="79" t="n">
        <v>0.11352856897331</v>
      </c>
      <c r="Z18" s="79" t="n">
        <v>0.0952028280002061</v>
      </c>
    </row>
    <row r="19" customFormat="false" ht="35.1" hidden="false" customHeight="true" outlineLevel="0" collapsed="false">
      <c r="A19" s="76" t="s">
        <v>77</v>
      </c>
      <c r="B19" s="75" t="n">
        <v>0.0378843600807755</v>
      </c>
      <c r="C19" s="75" t="n">
        <v>0.0196082995399343</v>
      </c>
      <c r="D19" s="75" t="n">
        <v>0.0853210590605267</v>
      </c>
      <c r="E19" s="75" t="n">
        <v>0.0839433444772227</v>
      </c>
      <c r="F19" s="75" t="n">
        <v>0.00709216981725196</v>
      </c>
      <c r="G19" s="75" t="n">
        <v>0.00757900809189796</v>
      </c>
      <c r="H19" s="75" t="n">
        <v>0.312333044945614</v>
      </c>
      <c r="I19" s="75" t="n">
        <v>0.0213303052812902</v>
      </c>
      <c r="J19" s="75" t="n">
        <v>0.0135513547089997</v>
      </c>
      <c r="K19" s="75" t="n">
        <v>0.0106199018924088</v>
      </c>
      <c r="L19" s="75" t="n">
        <v>0.165574268783647</v>
      </c>
      <c r="M19" s="75" t="n">
        <v>0.00278573569732522</v>
      </c>
      <c r="N19" s="75" t="n">
        <v>0.113052291181843</v>
      </c>
      <c r="O19" s="75" t="n">
        <v>0.014815173731482</v>
      </c>
      <c r="P19" s="75" t="n">
        <v>0.294144467688094</v>
      </c>
      <c r="Q19" s="75" t="n">
        <v>0.133944310250108</v>
      </c>
      <c r="R19" s="75" t="n">
        <v>0.0344386496938346</v>
      </c>
      <c r="S19" s="75" t="n">
        <v>0.0390618340144708</v>
      </c>
      <c r="T19" s="75" t="n">
        <v>0.00584089370269153</v>
      </c>
      <c r="U19" s="75" t="n">
        <v>0.327864158871312</v>
      </c>
      <c r="V19" s="75" t="n">
        <v>0.00740058293774852</v>
      </c>
      <c r="W19" s="75" t="n">
        <v>0.0065057589639713</v>
      </c>
      <c r="X19" s="75" t="n">
        <v>0.0263577019638625</v>
      </c>
      <c r="Y19" s="75" t="n">
        <v>0.191784678129778</v>
      </c>
      <c r="Z19" s="75" t="n">
        <v>0.0571342588657758</v>
      </c>
    </row>
    <row r="20" customFormat="false" ht="35.1" hidden="false" customHeight="true" outlineLevel="0" collapsed="false">
      <c r="A20" s="76" t="s">
        <v>40</v>
      </c>
      <c r="B20" s="79" t="n">
        <v>0</v>
      </c>
      <c r="C20" s="79" t="n">
        <v>0</v>
      </c>
      <c r="D20" s="79" t="n">
        <v>0.0119042862890025</v>
      </c>
      <c r="E20" s="79" t="n">
        <v>0</v>
      </c>
      <c r="F20" s="79" t="n">
        <v>0.00199138476650577</v>
      </c>
      <c r="G20" s="79" t="n">
        <v>0</v>
      </c>
      <c r="H20" s="79" t="n">
        <v>0.261973734337252</v>
      </c>
      <c r="I20" s="79" t="n">
        <v>0.0103941743552722</v>
      </c>
      <c r="J20" s="79" t="n">
        <v>0.00383752524221572</v>
      </c>
      <c r="K20" s="79" t="n">
        <v>0.000551498210758416</v>
      </c>
      <c r="L20" s="79" t="n">
        <v>0.0539048161342395</v>
      </c>
      <c r="M20" s="79" t="n">
        <v>0</v>
      </c>
      <c r="N20" s="79" t="n">
        <v>0.0709620801595177</v>
      </c>
      <c r="O20" s="79" t="n">
        <v>0.00440847415165701</v>
      </c>
      <c r="P20" s="79" t="n">
        <v>0.220549784557977</v>
      </c>
      <c r="Q20" s="79" t="n">
        <v>0.10057384377361</v>
      </c>
      <c r="R20" s="79" t="n">
        <v>0.022555205301478</v>
      </c>
      <c r="S20" s="79" t="n">
        <v>0.0203811989973542</v>
      </c>
      <c r="T20" s="79" t="n">
        <v>0</v>
      </c>
      <c r="U20" s="79" t="n">
        <v>0.237730859784684</v>
      </c>
      <c r="V20" s="79" t="n">
        <v>0</v>
      </c>
      <c r="W20" s="79" t="n">
        <v>0.000101755679430342</v>
      </c>
      <c r="X20" s="79" t="n">
        <v>0</v>
      </c>
      <c r="Y20" s="79" t="n">
        <v>0.0779696932627617</v>
      </c>
      <c r="Z20" s="79" t="n">
        <v>0.0255948499792909</v>
      </c>
    </row>
    <row r="21" customFormat="false" ht="35.1" hidden="false" customHeight="true" outlineLevel="0" collapsed="false">
      <c r="A21" s="76" t="s">
        <v>41</v>
      </c>
      <c r="B21" s="79" t="n">
        <v>0.0378843600807755</v>
      </c>
      <c r="C21" s="79" t="n">
        <v>0.0196082995399343</v>
      </c>
      <c r="D21" s="79" t="n">
        <v>0.0734167727715242</v>
      </c>
      <c r="E21" s="79" t="n">
        <v>0.0839433444772227</v>
      </c>
      <c r="F21" s="79" t="n">
        <v>0.00510078505074619</v>
      </c>
      <c r="G21" s="79" t="n">
        <v>0.00757900809189796</v>
      </c>
      <c r="H21" s="79" t="n">
        <v>0.050359310608362</v>
      </c>
      <c r="I21" s="79" t="n">
        <v>0.010936130926018</v>
      </c>
      <c r="J21" s="79" t="n">
        <v>0.009713829466784</v>
      </c>
      <c r="K21" s="79" t="n">
        <v>0.0100684036816504</v>
      </c>
      <c r="L21" s="79" t="n">
        <v>0.111669452649408</v>
      </c>
      <c r="M21" s="79" t="n">
        <v>0.00278573569732522</v>
      </c>
      <c r="N21" s="79" t="n">
        <v>0.0420902110223251</v>
      </c>
      <c r="O21" s="79" t="n">
        <v>0.010406699579825</v>
      </c>
      <c r="P21" s="79" t="n">
        <v>0.0735946831301169</v>
      </c>
      <c r="Q21" s="79" t="n">
        <v>0.0333704664764976</v>
      </c>
      <c r="R21" s="79" t="n">
        <v>0.0118834443923565</v>
      </c>
      <c r="S21" s="79" t="n">
        <v>0.0186806350171167</v>
      </c>
      <c r="T21" s="79" t="n">
        <v>0.00584089370269153</v>
      </c>
      <c r="U21" s="79" t="n">
        <v>0.0901332990866279</v>
      </c>
      <c r="V21" s="79" t="n">
        <v>0.00740058293774852</v>
      </c>
      <c r="W21" s="79" t="n">
        <v>0.00640400328454096</v>
      </c>
      <c r="X21" s="79" t="n">
        <v>0.0263577019638625</v>
      </c>
      <c r="Y21" s="79" t="n">
        <v>0.113814984867017</v>
      </c>
      <c r="Z21" s="79" t="n">
        <v>0.0315394088864849</v>
      </c>
    </row>
    <row r="22" customFormat="false" ht="35.1" hidden="false" customHeight="true" outlineLevel="0" collapsed="false">
      <c r="A22" s="76" t="s">
        <v>78</v>
      </c>
      <c r="B22" s="79" t="n">
        <v>0.0048074015965342</v>
      </c>
      <c r="C22" s="79" t="n">
        <v>0.00428932313026271</v>
      </c>
      <c r="D22" s="79" t="n">
        <v>0.0012186493254222</v>
      </c>
      <c r="E22" s="79" t="n">
        <v>0.00255310440418449</v>
      </c>
      <c r="F22" s="79" t="n">
        <v>0.00551907637638796</v>
      </c>
      <c r="G22" s="79" t="n">
        <v>0.000121649439050963</v>
      </c>
      <c r="H22" s="79" t="n">
        <v>0.00586805506276431</v>
      </c>
      <c r="I22" s="79" t="n">
        <v>0.0078293268175489</v>
      </c>
      <c r="J22" s="79" t="n">
        <v>0.00489177257884597</v>
      </c>
      <c r="K22" s="79" t="n">
        <v>0.000899491546698228</v>
      </c>
      <c r="L22" s="79" t="n">
        <v>0</v>
      </c>
      <c r="M22" s="79" t="n">
        <v>0.0232715627742682</v>
      </c>
      <c r="N22" s="79" t="n">
        <v>0.0193353814253438</v>
      </c>
      <c r="O22" s="79" t="n">
        <v>0</v>
      </c>
      <c r="P22" s="79" t="n">
        <v>0.0407775291582643</v>
      </c>
      <c r="Q22" s="79" t="n">
        <v>0.00221758182303455</v>
      </c>
      <c r="R22" s="79" t="n">
        <v>0.00118969346959001</v>
      </c>
      <c r="S22" s="79" t="n">
        <v>0.00356742944020797</v>
      </c>
      <c r="T22" s="79" t="n">
        <v>0.00206143777919274</v>
      </c>
      <c r="U22" s="79" t="n">
        <v>0.00656909527151527</v>
      </c>
      <c r="V22" s="79" t="n">
        <v>0.00866141095065843</v>
      </c>
      <c r="W22" s="79" t="n">
        <v>0.00137658155002934</v>
      </c>
      <c r="X22" s="79" t="n">
        <v>0</v>
      </c>
      <c r="Y22" s="79" t="n">
        <v>0.00726567269392777</v>
      </c>
      <c r="Z22" s="79" t="n">
        <v>0.00587217666447435</v>
      </c>
    </row>
    <row r="23" customFormat="false" ht="35.1" hidden="false" customHeight="true" outlineLevel="0" collapsed="false">
      <c r="A23" s="76" t="s">
        <v>79</v>
      </c>
      <c r="B23" s="79" t="n">
        <v>0.00293256291581435</v>
      </c>
      <c r="C23" s="79" t="n">
        <v>0.00151469004808029</v>
      </c>
      <c r="D23" s="79" t="n">
        <v>0.0024577564628512</v>
      </c>
      <c r="E23" s="79" t="n">
        <v>0.000186241988111077</v>
      </c>
      <c r="F23" s="79" t="n">
        <v>9.54531603937007E-006</v>
      </c>
      <c r="G23" s="79" t="n">
        <v>0.000816418654310441</v>
      </c>
      <c r="H23" s="79" t="n">
        <v>0.00599805163968174</v>
      </c>
      <c r="I23" s="79" t="n">
        <v>2.03022232537463E-006</v>
      </c>
      <c r="J23" s="79" t="n">
        <v>0.000430076179753362</v>
      </c>
      <c r="K23" s="79" t="n">
        <v>0.000102769961783395</v>
      </c>
      <c r="L23" s="79" t="n">
        <v>0</v>
      </c>
      <c r="M23" s="79" t="n">
        <v>0.00174779873870743</v>
      </c>
      <c r="N23" s="79" t="n">
        <v>0</v>
      </c>
      <c r="O23" s="79" t="n">
        <v>0.0135921305832551</v>
      </c>
      <c r="P23" s="79" t="n">
        <v>0.00545504070022205</v>
      </c>
      <c r="Q23" s="79" t="n">
        <v>4.07667311969276E-005</v>
      </c>
      <c r="R23" s="79" t="n">
        <v>0.0122391317925253</v>
      </c>
      <c r="S23" s="79" t="n">
        <v>0.0704020987265996</v>
      </c>
      <c r="T23" s="79" t="n">
        <v>0.00569351181575836</v>
      </c>
      <c r="U23" s="79" t="n">
        <v>3.67330850463838E-007</v>
      </c>
      <c r="V23" s="79" t="n">
        <v>0.000666682263716875</v>
      </c>
      <c r="W23" s="79" t="n">
        <v>0.0131028292508427</v>
      </c>
      <c r="X23" s="79" t="n">
        <v>0</v>
      </c>
      <c r="Y23" s="79" t="n">
        <v>0.000465529595684221</v>
      </c>
      <c r="Z23" s="79" t="n">
        <v>0.00395153266062571</v>
      </c>
    </row>
    <row r="24" customFormat="false" ht="35.1" hidden="false" customHeight="true" outlineLevel="0" collapsed="false">
      <c r="A24" s="76" t="s">
        <v>80</v>
      </c>
      <c r="B24" s="79" t="n">
        <v>0.0080034488276896</v>
      </c>
      <c r="C24" s="79" t="n">
        <v>0.0521774410455686</v>
      </c>
      <c r="D24" s="79" t="n">
        <v>0.0342090469734775</v>
      </c>
      <c r="E24" s="79" t="n">
        <v>0.0402716570929933</v>
      </c>
      <c r="F24" s="79" t="n">
        <v>0.0478247876328296</v>
      </c>
      <c r="G24" s="79" t="n">
        <v>0.0658279748457498</v>
      </c>
      <c r="H24" s="79" t="n">
        <v>0.0241136060267139</v>
      </c>
      <c r="I24" s="79" t="n">
        <v>0.0506824104235056</v>
      </c>
      <c r="J24" s="79" t="n">
        <v>0.0318360517091686</v>
      </c>
      <c r="K24" s="79" t="n">
        <v>0.132515434891364</v>
      </c>
      <c r="L24" s="79" t="n">
        <v>0.0232815975865494</v>
      </c>
      <c r="M24" s="79" t="n">
        <v>0.100934050613048</v>
      </c>
      <c r="N24" s="79" t="n">
        <v>0.0443765880209369</v>
      </c>
      <c r="O24" s="79" t="n">
        <v>0.0927167161006352</v>
      </c>
      <c r="P24" s="79" t="n">
        <v>0.0353551655008098</v>
      </c>
      <c r="Q24" s="79" t="n">
        <v>0.0167004922743812</v>
      </c>
      <c r="R24" s="79" t="n">
        <v>0.061380763813898</v>
      </c>
      <c r="S24" s="79" t="n">
        <v>0.0255111864154705</v>
      </c>
      <c r="T24" s="79" t="n">
        <v>0.0380623628021277</v>
      </c>
      <c r="U24" s="79" t="n">
        <v>0.0398468877756822</v>
      </c>
      <c r="V24" s="79" t="n">
        <v>0.0544433975047566</v>
      </c>
      <c r="W24" s="79" t="n">
        <v>0.03933049588097</v>
      </c>
      <c r="X24" s="79" t="n">
        <v>0.0577517533109153</v>
      </c>
      <c r="Y24" s="79" t="n">
        <v>0.0107958285180543</v>
      </c>
      <c r="Z24" s="79" t="n">
        <v>0.0459577977193884</v>
      </c>
    </row>
    <row r="25" customFormat="false" ht="35.1" hidden="false" customHeight="true" outlineLevel="0" collapsed="false">
      <c r="A25" s="74" t="s">
        <v>56</v>
      </c>
      <c r="B25" s="75" t="n">
        <v>0.010139689814859</v>
      </c>
      <c r="C25" s="75" t="n">
        <v>0.0301401912172819</v>
      </c>
      <c r="D25" s="75" t="n">
        <v>0.0948280570655646</v>
      </c>
      <c r="E25" s="75" t="n">
        <v>0.0313673644735854</v>
      </c>
      <c r="F25" s="75" t="n">
        <v>0.0568646436393107</v>
      </c>
      <c r="G25" s="75" t="n">
        <v>0.161349945178659</v>
      </c>
      <c r="H25" s="75" t="n">
        <v>0.0549108548524436</v>
      </c>
      <c r="I25" s="75" t="n">
        <v>0.0931381604752092</v>
      </c>
      <c r="J25" s="75" t="n">
        <v>0.199995394274637</v>
      </c>
      <c r="K25" s="75" t="n">
        <v>0.118115663885176</v>
      </c>
      <c r="L25" s="75" t="n">
        <v>0.100730731754251</v>
      </c>
      <c r="M25" s="75" t="n">
        <v>0.160545223955732</v>
      </c>
      <c r="N25" s="75" t="n">
        <v>0.0467065024236999</v>
      </c>
      <c r="O25" s="75" t="n">
        <v>0.133594485732024</v>
      </c>
      <c r="P25" s="75" t="n">
        <v>0.0410078311929837</v>
      </c>
      <c r="Q25" s="75" t="n">
        <v>0.0596977001306174</v>
      </c>
      <c r="R25" s="75" t="n">
        <v>0.070701350110569</v>
      </c>
      <c r="S25" s="75" t="n">
        <v>0.0711838275456874</v>
      </c>
      <c r="T25" s="75" t="n">
        <v>0.0579461667112793</v>
      </c>
      <c r="U25" s="75" t="n">
        <v>0.0947386104036832</v>
      </c>
      <c r="V25" s="75" t="n">
        <v>0.0289240731262917</v>
      </c>
      <c r="W25" s="75" t="n">
        <v>0.152402136555863</v>
      </c>
      <c r="X25" s="75" t="n">
        <v>0.105633472127352</v>
      </c>
      <c r="Y25" s="75" t="n">
        <v>0.0728843456338526</v>
      </c>
      <c r="Z25" s="75" t="n">
        <v>0.0613627699179688</v>
      </c>
    </row>
    <row r="26" customFormat="false" ht="35.1" hidden="false" customHeight="true" outlineLevel="0" collapsed="false">
      <c r="A26" s="76" t="s">
        <v>81</v>
      </c>
      <c r="B26" s="80" t="n">
        <v>0.000915721211074534</v>
      </c>
      <c r="C26" s="80" t="n">
        <v>0</v>
      </c>
      <c r="D26" s="80" t="n">
        <v>0</v>
      </c>
      <c r="E26" s="80" t="n">
        <v>0.000126136857619583</v>
      </c>
      <c r="F26" s="80" t="n">
        <v>0.000201674234232194</v>
      </c>
      <c r="G26" s="80" t="n">
        <v>0.00433718089810711</v>
      </c>
      <c r="H26" s="80" t="n">
        <v>0.000305497599478937</v>
      </c>
      <c r="I26" s="80" t="n">
        <v>0</v>
      </c>
      <c r="J26" s="80" t="n">
        <v>0.000375833895190037</v>
      </c>
      <c r="K26" s="80" t="n">
        <v>0.00378620819600012</v>
      </c>
      <c r="L26" s="80" t="n">
        <v>0.000126827775101092</v>
      </c>
      <c r="M26" s="80" t="n">
        <v>0</v>
      </c>
      <c r="N26" s="80" t="n">
        <v>0</v>
      </c>
      <c r="O26" s="80" t="n">
        <v>0.000227193696691662</v>
      </c>
      <c r="P26" s="80" t="n">
        <v>0.00207535477002219</v>
      </c>
      <c r="Q26" s="80" t="n">
        <v>5.85864736020104E-005</v>
      </c>
      <c r="R26" s="80" t="n">
        <v>0.00019249506973737</v>
      </c>
      <c r="S26" s="80" t="n">
        <v>3.26497734512569E-005</v>
      </c>
      <c r="T26" s="80" t="n">
        <v>0.000724027008809705</v>
      </c>
      <c r="U26" s="80" t="n">
        <v>8.718584287454E-005</v>
      </c>
      <c r="V26" s="80" t="n">
        <v>2.80452718473606E-006</v>
      </c>
      <c r="W26" s="80" t="n">
        <v>5.52936522187518E-006</v>
      </c>
      <c r="X26" s="80" t="n">
        <v>0</v>
      </c>
      <c r="Y26" s="80" t="n">
        <v>0.00124662705789332</v>
      </c>
      <c r="Z26" s="80" t="n">
        <v>0.000453674347030702</v>
      </c>
    </row>
    <row r="27" customFormat="false" ht="35.1" hidden="false" customHeight="true" outlineLevel="0" collapsed="false">
      <c r="A27" s="76" t="s">
        <v>82</v>
      </c>
      <c r="B27" s="78" t="n">
        <v>0.00674532961406252</v>
      </c>
      <c r="C27" s="78" t="n">
        <v>0.0291884596182444</v>
      </c>
      <c r="D27" s="78" t="n">
        <v>0.0823826699821894</v>
      </c>
      <c r="E27" s="78" t="n">
        <v>0.0283077720718823</v>
      </c>
      <c r="F27" s="78" t="n">
        <v>0.0473661576087068</v>
      </c>
      <c r="G27" s="78" t="n">
        <v>0.155855964145461</v>
      </c>
      <c r="H27" s="78" t="n">
        <v>0.0474526197640627</v>
      </c>
      <c r="I27" s="78" t="n">
        <v>0.0888730017399847</v>
      </c>
      <c r="J27" s="78" t="n">
        <v>0.198200887568407</v>
      </c>
      <c r="K27" s="78" t="n">
        <v>0.114124933289983</v>
      </c>
      <c r="L27" s="78" t="n">
        <v>0.092148307747711</v>
      </c>
      <c r="M27" s="78" t="n">
        <v>0.146244920488119</v>
      </c>
      <c r="N27" s="78" t="n">
        <v>0.0425065646061397</v>
      </c>
      <c r="O27" s="78" t="n">
        <v>0.116359238864248</v>
      </c>
      <c r="P27" s="78" t="n">
        <v>0.0363690797889763</v>
      </c>
      <c r="Q27" s="78" t="n">
        <v>0.0519964034372645</v>
      </c>
      <c r="R27" s="78" t="n">
        <v>0.0656990250551527</v>
      </c>
      <c r="S27" s="78" t="n">
        <v>0.0635494783675835</v>
      </c>
      <c r="T27" s="78" t="n">
        <v>0.0338335121933074</v>
      </c>
      <c r="U27" s="78" t="n">
        <v>0.0879829211463611</v>
      </c>
      <c r="V27" s="78" t="n">
        <v>0.0261101266918507</v>
      </c>
      <c r="W27" s="78" t="n">
        <v>0.147528845876911</v>
      </c>
      <c r="X27" s="78" t="n">
        <v>0.0905458912173096</v>
      </c>
      <c r="Y27" s="78" t="n">
        <v>0.0629557305010932</v>
      </c>
      <c r="Z27" s="78" t="n">
        <v>0.056317171826295</v>
      </c>
    </row>
    <row r="28" customFormat="false" ht="35.1" hidden="false" customHeight="true" outlineLevel="0" collapsed="false">
      <c r="A28" s="76" t="s">
        <v>83</v>
      </c>
      <c r="B28" s="81" t="n">
        <v>0.00247863898972193</v>
      </c>
      <c r="C28" s="81" t="n">
        <v>0.000951731599037486</v>
      </c>
      <c r="D28" s="81" t="n">
        <v>0.0124453870833751</v>
      </c>
      <c r="E28" s="81" t="n">
        <v>0.00293345554408354</v>
      </c>
      <c r="F28" s="81" t="n">
        <v>0.00929681179637167</v>
      </c>
      <c r="G28" s="81" t="n">
        <v>0.00115680013509041</v>
      </c>
      <c r="H28" s="81" t="n">
        <v>0.00715273748890198</v>
      </c>
      <c r="I28" s="81" t="n">
        <v>0.00426515873522454</v>
      </c>
      <c r="J28" s="81" t="n">
        <v>0.00141867281103989</v>
      </c>
      <c r="K28" s="81" t="n">
        <v>0.000204522399192697</v>
      </c>
      <c r="L28" s="81" t="n">
        <v>0.00845559623143929</v>
      </c>
      <c r="M28" s="81" t="n">
        <v>0.0143003034676137</v>
      </c>
      <c r="N28" s="81" t="n">
        <v>0.00419993781756014</v>
      </c>
      <c r="O28" s="81" t="n">
        <v>0.0170080531710848</v>
      </c>
      <c r="P28" s="81" t="n">
        <v>0.00256339663398519</v>
      </c>
      <c r="Q28" s="81" t="n">
        <v>0.00764271021975091</v>
      </c>
      <c r="R28" s="81" t="n">
        <v>0.00480982998567892</v>
      </c>
      <c r="S28" s="81" t="n">
        <v>0.00760169940465258</v>
      </c>
      <c r="T28" s="81" t="n">
        <v>0.0233886275091622</v>
      </c>
      <c r="U28" s="81" t="n">
        <v>0.00666850341444747</v>
      </c>
      <c r="V28" s="81" t="n">
        <v>0.00281114190725627</v>
      </c>
      <c r="W28" s="81" t="n">
        <v>0.00486776131372997</v>
      </c>
      <c r="X28" s="81" t="n">
        <v>0.0150875809100428</v>
      </c>
      <c r="Y28" s="81" t="n">
        <v>0.00868198807486609</v>
      </c>
      <c r="Z28" s="81" t="n">
        <v>0.00459192374464311</v>
      </c>
    </row>
    <row r="29" customFormat="false" ht="35.1" hidden="false" customHeight="true" outlineLevel="0" collapsed="false">
      <c r="A29" s="74" t="s">
        <v>64</v>
      </c>
      <c r="B29" s="82" t="n">
        <f aca="false">++B25+B11</f>
        <v>1</v>
      </c>
      <c r="C29" s="82" t="n">
        <f aca="false">++C25+C11</f>
        <v>1</v>
      </c>
      <c r="D29" s="82" t="n">
        <f aca="false">++D25+D11</f>
        <v>1</v>
      </c>
      <c r="E29" s="82" t="n">
        <f aca="false">++E25+E11</f>
        <v>1</v>
      </c>
      <c r="F29" s="82" t="n">
        <f aca="false">++F25+F11</f>
        <v>1</v>
      </c>
      <c r="G29" s="82" t="n">
        <f aca="false">++G25+G11</f>
        <v>1</v>
      </c>
      <c r="H29" s="82" t="n">
        <f aca="false">++H25+H11</f>
        <v>1</v>
      </c>
      <c r="I29" s="82" t="n">
        <f aca="false">++I25+I11</f>
        <v>1</v>
      </c>
      <c r="J29" s="82" t="n">
        <f aca="false">++J25+J11</f>
        <v>1</v>
      </c>
      <c r="K29" s="82" t="n">
        <f aca="false">++K25+K11</f>
        <v>1</v>
      </c>
      <c r="L29" s="82" t="n">
        <f aca="false">++L25+L11</f>
        <v>1</v>
      </c>
      <c r="M29" s="82" t="n">
        <f aca="false">++M25+M11</f>
        <v>1</v>
      </c>
      <c r="N29" s="82" t="n">
        <f aca="false">++N25+N11</f>
        <v>1</v>
      </c>
      <c r="O29" s="82" t="n">
        <f aca="false">++O25+O11</f>
        <v>1</v>
      </c>
      <c r="P29" s="82" t="n">
        <f aca="false">++P25+P11</f>
        <v>1</v>
      </c>
      <c r="Q29" s="82" t="n">
        <f aca="false">++Q25+Q11</f>
        <v>1</v>
      </c>
      <c r="R29" s="82" t="n">
        <f aca="false">++R25+R11</f>
        <v>1</v>
      </c>
      <c r="S29" s="82" t="n">
        <f aca="false">++S25+S11</f>
        <v>1</v>
      </c>
      <c r="T29" s="82" t="n">
        <f aca="false">++T25+T11</f>
        <v>1</v>
      </c>
      <c r="U29" s="82" t="n">
        <f aca="false">++U25+U11</f>
        <v>1</v>
      </c>
      <c r="V29" s="82" t="n">
        <f aca="false">++V25+V11</f>
        <v>1</v>
      </c>
      <c r="W29" s="82" t="n">
        <f aca="false">++W25+W11</f>
        <v>1</v>
      </c>
      <c r="X29" s="82" t="n">
        <f aca="false">++X25+X11</f>
        <v>1</v>
      </c>
      <c r="Y29" s="82" t="n">
        <f aca="false">++Y25+Y11</f>
        <v>1</v>
      </c>
      <c r="Z29" s="82" t="n">
        <f aca="false">++Z25+Z11</f>
        <v>1</v>
      </c>
    </row>
    <row r="30" s="72" customFormat="true" ht="10.5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s="72" customFormat="true" ht="10.5" hidden="false" customHeight="tru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35.1" hidden="false" customHeight="true" outlineLevel="0" collapsed="false">
      <c r="A32" s="74" t="s">
        <v>45</v>
      </c>
      <c r="B32" s="75" t="n">
        <v>0.903397904139354</v>
      </c>
      <c r="C32" s="75" t="n">
        <v>0.959389302147149</v>
      </c>
      <c r="D32" s="75" t="n">
        <v>0.866590853968504</v>
      </c>
      <c r="E32" s="75" t="n">
        <v>0.949123126565763</v>
      </c>
      <c r="F32" s="75" t="n">
        <v>0.879992943405245</v>
      </c>
      <c r="G32" s="75" t="n">
        <v>0.853009603526371</v>
      </c>
      <c r="H32" s="75" t="n">
        <v>0.802685942330158</v>
      </c>
      <c r="I32" s="75" t="n">
        <v>0.885471377708259</v>
      </c>
      <c r="J32" s="75" t="n">
        <v>0.678986623907074</v>
      </c>
      <c r="K32" s="75" t="n">
        <v>0.872275810969482</v>
      </c>
      <c r="L32" s="75" t="n">
        <v>0.802182472818516</v>
      </c>
      <c r="M32" s="75" t="n">
        <v>0.766387785849842</v>
      </c>
      <c r="N32" s="75" t="n">
        <v>0.888314771694133</v>
      </c>
      <c r="O32" s="75" t="n">
        <v>0.79345238746037</v>
      </c>
      <c r="P32" s="75" t="n">
        <v>0.918755516315203</v>
      </c>
      <c r="Q32" s="75" t="n">
        <v>0.907233940735527</v>
      </c>
      <c r="R32" s="75" t="n">
        <v>0.892658282336769</v>
      </c>
      <c r="S32" s="75" t="n">
        <v>0.764661215532286</v>
      </c>
      <c r="T32" s="75" t="n">
        <v>0.526599219479014</v>
      </c>
      <c r="U32" s="75" t="n">
        <v>0.886051297379323</v>
      </c>
      <c r="V32" s="75" t="n">
        <v>0.948317594665099</v>
      </c>
      <c r="W32" s="75" t="n">
        <v>0.686790449035619</v>
      </c>
      <c r="X32" s="75" t="n">
        <v>0.863813051969084</v>
      </c>
      <c r="Y32" s="75" t="n">
        <v>0.9249554541742</v>
      </c>
      <c r="Z32" s="75" t="n">
        <v>0.896254633823841</v>
      </c>
    </row>
    <row r="33" customFormat="false" ht="35.1" hidden="false" customHeight="true" outlineLevel="0" collapsed="false">
      <c r="A33" s="77" t="s">
        <v>84</v>
      </c>
      <c r="B33" s="80" t="n">
        <v>0.770138080331179</v>
      </c>
      <c r="C33" s="80" t="n">
        <v>0.556668221572687</v>
      </c>
      <c r="D33" s="80" t="n">
        <v>0.606192142519828</v>
      </c>
      <c r="E33" s="80" t="n">
        <v>0.490794206265923</v>
      </c>
      <c r="F33" s="80" t="n">
        <v>0.588328668925465</v>
      </c>
      <c r="G33" s="80" t="n">
        <v>0.538070479700145</v>
      </c>
      <c r="H33" s="80" t="n">
        <v>0.591897756798097</v>
      </c>
      <c r="I33" s="80" t="n">
        <v>0.526142348939655</v>
      </c>
      <c r="J33" s="80" t="n">
        <v>0.475198087284268</v>
      </c>
      <c r="K33" s="80" t="n">
        <v>0.617570468370783</v>
      </c>
      <c r="L33" s="80" t="n">
        <v>0.496479875017977</v>
      </c>
      <c r="M33" s="80" t="n">
        <v>0.526054263296411</v>
      </c>
      <c r="N33" s="80" t="n">
        <v>0.633807767980754</v>
      </c>
      <c r="O33" s="80" t="n">
        <v>0.497764864744987</v>
      </c>
      <c r="P33" s="80" t="n">
        <v>0.62631113643325</v>
      </c>
      <c r="Q33" s="80" t="n">
        <v>0.732280035847755</v>
      </c>
      <c r="R33" s="80" t="n">
        <v>0.610568098285028</v>
      </c>
      <c r="S33" s="80" t="n">
        <v>0.587347216683898</v>
      </c>
      <c r="T33" s="80" t="n">
        <v>0.375704639859665</v>
      </c>
      <c r="U33" s="80" t="n">
        <v>0.445847734817174</v>
      </c>
      <c r="V33" s="80" t="n">
        <v>0.556056802219611</v>
      </c>
      <c r="W33" s="80" t="n">
        <v>0.473074927920737</v>
      </c>
      <c r="X33" s="80" t="n">
        <v>0.61853659762907</v>
      </c>
      <c r="Y33" s="80" t="n">
        <v>0.588111827307868</v>
      </c>
      <c r="Z33" s="80" t="n">
        <v>0.570340472359539</v>
      </c>
    </row>
    <row r="34" customFormat="false" ht="35.1" hidden="false" customHeight="true" outlineLevel="0" collapsed="false">
      <c r="A34" s="76" t="s">
        <v>47</v>
      </c>
      <c r="B34" s="78" t="n">
        <v>0.489172425934272</v>
      </c>
      <c r="C34" s="78" t="n">
        <v>0.511068799733805</v>
      </c>
      <c r="D34" s="78" t="n">
        <v>0.554503932863946</v>
      </c>
      <c r="E34" s="78" t="n">
        <v>0.409452867987863</v>
      </c>
      <c r="F34" s="78" t="n">
        <v>0.503364719118336</v>
      </c>
      <c r="G34" s="78" t="n">
        <v>0.48062087102555</v>
      </c>
      <c r="H34" s="78" t="n">
        <v>0.51293805558645</v>
      </c>
      <c r="I34" s="78" t="n">
        <v>0.469138404019009</v>
      </c>
      <c r="J34" s="78" t="n">
        <v>0.387918008082043</v>
      </c>
      <c r="K34" s="78" t="n">
        <v>0.573773172670802</v>
      </c>
      <c r="L34" s="78" t="n">
        <v>0.398670514476766</v>
      </c>
      <c r="M34" s="78" t="n">
        <v>0.455338338867315</v>
      </c>
      <c r="N34" s="78" t="n">
        <v>0.55591397570688</v>
      </c>
      <c r="O34" s="78" t="n">
        <v>0.418041138926091</v>
      </c>
      <c r="P34" s="78" t="n">
        <v>0.538391515956564</v>
      </c>
      <c r="Q34" s="78" t="n">
        <v>0.658240478066544</v>
      </c>
      <c r="R34" s="78" t="n">
        <v>0.548554104585562</v>
      </c>
      <c r="S34" s="78" t="n">
        <v>0.471668524385431</v>
      </c>
      <c r="T34" s="78" t="n">
        <v>0.304835164178414</v>
      </c>
      <c r="U34" s="78" t="n">
        <v>0.423463159873493</v>
      </c>
      <c r="V34" s="78" t="n">
        <v>0.504090540748102</v>
      </c>
      <c r="W34" s="78" t="n">
        <v>0.395501229000627</v>
      </c>
      <c r="X34" s="78" t="n">
        <v>0.568631176830627</v>
      </c>
      <c r="Y34" s="78" t="n">
        <v>0.557616839340785</v>
      </c>
      <c r="Z34" s="78" t="n">
        <v>0.491853865090017</v>
      </c>
    </row>
    <row r="35" customFormat="false" ht="35.1" hidden="false" customHeight="true" outlineLevel="0" collapsed="false">
      <c r="A35" s="76" t="s">
        <v>48</v>
      </c>
      <c r="B35" s="79" t="n">
        <v>0.0313349647271318</v>
      </c>
      <c r="C35" s="79" t="n">
        <v>0.0118604197799277</v>
      </c>
      <c r="D35" s="79" t="n">
        <v>0.00895596152690423</v>
      </c>
      <c r="E35" s="79" t="n">
        <v>0.0224881860582842</v>
      </c>
      <c r="F35" s="79" t="n">
        <v>0.0390073310144501</v>
      </c>
      <c r="G35" s="79" t="n">
        <v>0.0180863047786743</v>
      </c>
      <c r="H35" s="79" t="n">
        <v>0.0278798081799198</v>
      </c>
      <c r="I35" s="79" t="n">
        <v>0.0178327345510946</v>
      </c>
      <c r="J35" s="79" t="n">
        <v>0.0330995422758049</v>
      </c>
      <c r="K35" s="79" t="n">
        <v>0.0210851004696032</v>
      </c>
      <c r="L35" s="79" t="n">
        <v>0.0515170989355518</v>
      </c>
      <c r="M35" s="79" t="n">
        <v>0.0210254769939803</v>
      </c>
      <c r="N35" s="79" t="n">
        <v>0.0228462667965176</v>
      </c>
      <c r="O35" s="79" t="n">
        <v>0.0250975401228119</v>
      </c>
      <c r="P35" s="79" t="n">
        <v>0.0427248540175348</v>
      </c>
      <c r="Q35" s="79" t="n">
        <v>0.0182868614926063</v>
      </c>
      <c r="R35" s="79" t="n">
        <v>0.0113177399697064</v>
      </c>
      <c r="S35" s="79" t="n">
        <v>0.0138814430758161</v>
      </c>
      <c r="T35" s="79" t="n">
        <v>0.0177140833706711</v>
      </c>
      <c r="U35" s="79" t="n">
        <v>0.00513835712023753</v>
      </c>
      <c r="V35" s="79" t="n">
        <v>0.0168168664113209</v>
      </c>
      <c r="W35" s="79" t="n">
        <v>0.0319193290163686</v>
      </c>
      <c r="X35" s="79" t="n">
        <v>0.0134740739624897</v>
      </c>
      <c r="Y35" s="79" t="n">
        <v>0.00430268872612831</v>
      </c>
      <c r="Z35" s="79" t="n">
        <v>0.0196327289498313</v>
      </c>
    </row>
    <row r="36" customFormat="false" ht="35.1" hidden="false" customHeight="true" outlineLevel="0" collapsed="false">
      <c r="A36" s="76" t="s">
        <v>49</v>
      </c>
      <c r="B36" s="79" t="n">
        <v>0.249630689669776</v>
      </c>
      <c r="C36" s="79" t="n">
        <v>0.0337390020589541</v>
      </c>
      <c r="D36" s="79" t="n">
        <v>0.042732248128978</v>
      </c>
      <c r="E36" s="79" t="n">
        <v>0.0588531522197762</v>
      </c>
      <c r="F36" s="79" t="n">
        <v>0.0459566187926792</v>
      </c>
      <c r="G36" s="79" t="n">
        <v>0.0393633038959213</v>
      </c>
      <c r="H36" s="79" t="n">
        <v>0.0510798930317265</v>
      </c>
      <c r="I36" s="79" t="n">
        <v>0.0391712103695514</v>
      </c>
      <c r="J36" s="79" t="n">
        <v>0.0541805369264202</v>
      </c>
      <c r="K36" s="79" t="n">
        <v>0.0227121952303782</v>
      </c>
      <c r="L36" s="79" t="n">
        <v>0.0462922616056596</v>
      </c>
      <c r="M36" s="79" t="n">
        <v>0.0496904474351155</v>
      </c>
      <c r="N36" s="79" t="n">
        <v>0.0550475254773564</v>
      </c>
      <c r="O36" s="79" t="n">
        <v>0.0546261856960843</v>
      </c>
      <c r="P36" s="79" t="n">
        <v>0.0451947664591512</v>
      </c>
      <c r="Q36" s="79" t="n">
        <v>0.055752696288605</v>
      </c>
      <c r="R36" s="79" t="n">
        <v>0.0506962537297593</v>
      </c>
      <c r="S36" s="79" t="n">
        <v>0.101797249222651</v>
      </c>
      <c r="T36" s="79" t="n">
        <v>0.0531553923105799</v>
      </c>
      <c r="U36" s="79" t="n">
        <v>0.0172462178234434</v>
      </c>
      <c r="V36" s="79" t="n">
        <v>0.0351493950601874</v>
      </c>
      <c r="W36" s="79" t="n">
        <v>0.0456543699037418</v>
      </c>
      <c r="X36" s="79" t="n">
        <v>0.036431346835953</v>
      </c>
      <c r="Y36" s="79" t="n">
        <v>0.0261922992409552</v>
      </c>
      <c r="Z36" s="79" t="n">
        <v>0.0588538783196901</v>
      </c>
    </row>
    <row r="37" customFormat="false" ht="35.1" hidden="false" customHeight="true" outlineLevel="0" collapsed="false">
      <c r="A37" s="76" t="s">
        <v>85</v>
      </c>
      <c r="B37" s="79" t="n">
        <v>0.0132846847479322</v>
      </c>
      <c r="C37" s="79" t="n">
        <v>0.0245259644119639</v>
      </c>
      <c r="D37" s="79" t="n">
        <v>0.000894716424324111</v>
      </c>
      <c r="E37" s="79" t="n">
        <v>0.014908283915488</v>
      </c>
      <c r="F37" s="79" t="n">
        <v>0.000462608204572334</v>
      </c>
      <c r="G37" s="79" t="n">
        <v>0.00449554514396182</v>
      </c>
      <c r="H37" s="79" t="n">
        <v>0.00295062526043654</v>
      </c>
      <c r="I37" s="79" t="n">
        <v>0.00418023778928167</v>
      </c>
      <c r="J37" s="79" t="n">
        <v>0.00172294011707136</v>
      </c>
      <c r="K37" s="79" t="n">
        <v>0.00215521272074854</v>
      </c>
      <c r="L37" s="79" t="n">
        <v>0.00125906023025286</v>
      </c>
      <c r="M37" s="79" t="n">
        <v>0.00927945343902883</v>
      </c>
      <c r="N37" s="79" t="n">
        <v>0.0131626822802993</v>
      </c>
      <c r="O37" s="79" t="n">
        <v>0.00120114346212036</v>
      </c>
      <c r="P37" s="79" t="n">
        <v>0.0122300229108692</v>
      </c>
      <c r="Q37" s="79" t="n">
        <v>0.009258665140601</v>
      </c>
      <c r="R37" s="79" t="n">
        <v>0.0163881372317376</v>
      </c>
      <c r="S37" s="79" t="n">
        <v>0.00148843986059453</v>
      </c>
      <c r="T37" s="79" t="n">
        <v>5.34173082999959E-005</v>
      </c>
      <c r="U37" s="79" t="n">
        <v>0.0133141242411708</v>
      </c>
      <c r="V37" s="79" t="n">
        <v>0.000850942872885905</v>
      </c>
      <c r="W37" s="79" t="n">
        <v>0.00240028174168677</v>
      </c>
      <c r="X37" s="79" t="n">
        <v>0.00179737714002372</v>
      </c>
      <c r="Y37" s="79" t="n">
        <v>0.000580421758999465</v>
      </c>
      <c r="Z37" s="79" t="n">
        <v>0.0122797578086064</v>
      </c>
    </row>
    <row r="38" customFormat="false" ht="35.1" hidden="false" customHeight="true" outlineLevel="0" collapsed="false">
      <c r="A38" s="76" t="s">
        <v>86</v>
      </c>
      <c r="B38" s="78" t="n">
        <v>0.119975139060242</v>
      </c>
      <c r="C38" s="78" t="n">
        <v>0.199533261659154</v>
      </c>
      <c r="D38" s="78" t="n">
        <v>0.259503995024352</v>
      </c>
      <c r="E38" s="78" t="n">
        <v>0.195889534736612</v>
      </c>
      <c r="F38" s="78" t="n">
        <v>0.13527676581101</v>
      </c>
      <c r="G38" s="78" t="n">
        <v>0.168546595858331</v>
      </c>
      <c r="H38" s="78" t="n">
        <v>0.0825238567913294</v>
      </c>
      <c r="I38" s="78" t="n">
        <v>0.14832619929598</v>
      </c>
      <c r="J38" s="78" t="n">
        <v>0.0892242248497679</v>
      </c>
      <c r="K38" s="78" t="n">
        <v>0.25255012987795</v>
      </c>
      <c r="L38" s="78" t="n">
        <v>0.226604214170471</v>
      </c>
      <c r="M38" s="78" t="n">
        <v>0.231054069114402</v>
      </c>
      <c r="N38" s="78" t="n">
        <v>0.241344321433079</v>
      </c>
      <c r="O38" s="78" t="n">
        <v>0.236395692062124</v>
      </c>
      <c r="P38" s="78" t="n">
        <v>0.14288685484335</v>
      </c>
      <c r="Q38" s="78" t="n">
        <v>0.165695239747171</v>
      </c>
      <c r="R38" s="78" t="n">
        <v>0.265702046820004</v>
      </c>
      <c r="S38" s="78" t="n">
        <v>0.175825558987793</v>
      </c>
      <c r="T38" s="78" t="n">
        <v>0.150841162311049</v>
      </c>
      <c r="U38" s="78" t="n">
        <v>0.216090677300653</v>
      </c>
      <c r="V38" s="78" t="n">
        <v>0.197915691642954</v>
      </c>
      <c r="W38" s="78" t="n">
        <v>0.211315239373195</v>
      </c>
      <c r="X38" s="78" t="n">
        <v>0.243479077199991</v>
      </c>
      <c r="Y38" s="78" t="n">
        <v>0.171533131515662</v>
      </c>
      <c r="Z38" s="78" t="n">
        <v>0.187887861406092</v>
      </c>
    </row>
    <row r="39" customFormat="false" ht="35.1" hidden="false" customHeight="true" outlineLevel="0" collapsed="false">
      <c r="A39" s="76" t="s">
        <v>52</v>
      </c>
      <c r="B39" s="79" t="n">
        <v>0.113456206166963</v>
      </c>
      <c r="C39" s="79" t="n">
        <v>0.0619378254458782</v>
      </c>
      <c r="D39" s="79" t="n">
        <v>0.093704896108442</v>
      </c>
      <c r="E39" s="79" t="n">
        <v>0.0627497868374757</v>
      </c>
      <c r="F39" s="79" t="n">
        <v>0.0403884795686786</v>
      </c>
      <c r="G39" s="79" t="n">
        <v>0.0699538340410867</v>
      </c>
      <c r="H39" s="79" t="n">
        <v>0.0457209255800355</v>
      </c>
      <c r="I39" s="79" t="n">
        <v>0.0616923950307222</v>
      </c>
      <c r="J39" s="79" t="n">
        <v>0.0302135589078368</v>
      </c>
      <c r="K39" s="79" t="n">
        <v>0.0899967481923105</v>
      </c>
      <c r="L39" s="79" t="n">
        <v>0.0659986678645854</v>
      </c>
      <c r="M39" s="79" t="n">
        <v>0.0724180570694443</v>
      </c>
      <c r="N39" s="79" t="n">
        <v>0.0909817420530413</v>
      </c>
      <c r="O39" s="79" t="n">
        <v>0.154579307564984</v>
      </c>
      <c r="P39" s="79" t="n">
        <v>0.0373814353672941</v>
      </c>
      <c r="Q39" s="79" t="n">
        <v>0.0283978364093865</v>
      </c>
      <c r="R39" s="79" t="n">
        <v>0.0551794916817163</v>
      </c>
      <c r="S39" s="79" t="n">
        <v>0.078302269039395</v>
      </c>
      <c r="T39" s="79" t="n">
        <v>0.0821102852379882</v>
      </c>
      <c r="U39" s="79" t="n">
        <v>0.0376017872814331</v>
      </c>
      <c r="V39" s="79" t="n">
        <v>0.104754877950034</v>
      </c>
      <c r="W39" s="79" t="n">
        <v>0.10968727068728</v>
      </c>
      <c r="X39" s="79" t="n">
        <v>0.0996058472906199</v>
      </c>
      <c r="Y39" s="79" t="n">
        <v>0.021884211290103</v>
      </c>
      <c r="Z39" s="79" t="n">
        <v>0.0727545225087214</v>
      </c>
    </row>
    <row r="40" customFormat="false" ht="35.1" hidden="false" customHeight="true" outlineLevel="0" collapsed="false">
      <c r="A40" s="76" t="s">
        <v>53</v>
      </c>
      <c r="B40" s="79" t="n">
        <v>0.00619391393078795</v>
      </c>
      <c r="C40" s="79" t="n">
        <v>0.137126463321817</v>
      </c>
      <c r="D40" s="79" t="n">
        <v>0.16579909891591</v>
      </c>
      <c r="E40" s="79" t="n">
        <v>0.133139747899137</v>
      </c>
      <c r="F40" s="79" t="n">
        <v>0.0948882862423316</v>
      </c>
      <c r="G40" s="79" t="n">
        <v>0.0985927618172446</v>
      </c>
      <c r="H40" s="79" t="n">
        <v>0.0368029312112939</v>
      </c>
      <c r="I40" s="79" t="n">
        <v>0.0866338042652575</v>
      </c>
      <c r="J40" s="79" t="n">
        <v>0.0590106659419311</v>
      </c>
      <c r="K40" s="79" t="n">
        <v>0.16255338168564</v>
      </c>
      <c r="L40" s="79" t="n">
        <v>0.160605546305885</v>
      </c>
      <c r="M40" s="79" t="n">
        <v>0.158636012044958</v>
      </c>
      <c r="N40" s="79" t="n">
        <v>0.150362579380038</v>
      </c>
      <c r="O40" s="79" t="n">
        <v>0.0818163844971403</v>
      </c>
      <c r="P40" s="79" t="n">
        <v>0.105505419476056</v>
      </c>
      <c r="Q40" s="79" t="n">
        <v>0.136085911910174</v>
      </c>
      <c r="R40" s="79" t="n">
        <v>0.210522555138287</v>
      </c>
      <c r="S40" s="79" t="n">
        <v>0.0975232899483982</v>
      </c>
      <c r="T40" s="79" t="n">
        <v>0.0687308770730611</v>
      </c>
      <c r="U40" s="79" t="n">
        <v>0.17848889001922</v>
      </c>
      <c r="V40" s="79" t="n">
        <v>0.0931608136929201</v>
      </c>
      <c r="W40" s="79" t="n">
        <v>0.101627968685915</v>
      </c>
      <c r="X40" s="79" t="n">
        <v>0.143873229909371</v>
      </c>
      <c r="Y40" s="79" t="n">
        <v>0.149648920225559</v>
      </c>
      <c r="Z40" s="79" t="n">
        <v>0.114945561884014</v>
      </c>
    </row>
    <row r="41" customFormat="false" ht="35.1" hidden="false" customHeight="true" outlineLevel="0" collapsed="false">
      <c r="A41" s="87" t="s">
        <v>54</v>
      </c>
      <c r="B41" s="79" t="n">
        <v>0.000325018962491612</v>
      </c>
      <c r="C41" s="79" t="n">
        <v>0.000468972891458916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.00121149142761055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0</v>
      </c>
      <c r="Z41" s="79" t="n">
        <v>0.000187777013357609</v>
      </c>
    </row>
    <row r="42" customFormat="false" ht="35.1" hidden="false" customHeight="true" outlineLevel="0" collapsed="false">
      <c r="A42" s="74" t="s">
        <v>60</v>
      </c>
      <c r="B42" s="75" t="n">
        <v>0.0966020958606461</v>
      </c>
      <c r="C42" s="75" t="n">
        <v>0.0406106978528516</v>
      </c>
      <c r="D42" s="75" t="n">
        <v>0.133409146031496</v>
      </c>
      <c r="E42" s="75" t="n">
        <v>0.050876873434237</v>
      </c>
      <c r="F42" s="75" t="n">
        <v>0.120007056594755</v>
      </c>
      <c r="G42" s="75" t="n">
        <v>0.14699039647363</v>
      </c>
      <c r="H42" s="75" t="n">
        <v>0.197314057669843</v>
      </c>
      <c r="I42" s="75" t="n">
        <v>0.114528622291741</v>
      </c>
      <c r="J42" s="75" t="n">
        <v>0.321013376092926</v>
      </c>
      <c r="K42" s="75" t="n">
        <v>0.127724189030518</v>
      </c>
      <c r="L42" s="75" t="n">
        <v>0.197817527181484</v>
      </c>
      <c r="M42" s="75" t="n">
        <v>0.233612214150158</v>
      </c>
      <c r="N42" s="75" t="n">
        <v>0.111685228305867</v>
      </c>
      <c r="O42" s="75" t="n">
        <v>0.20654761253963</v>
      </c>
      <c r="P42" s="75" t="n">
        <v>0.0812444836847967</v>
      </c>
      <c r="Q42" s="75" t="n">
        <v>0.0927660592644726</v>
      </c>
      <c r="R42" s="75" t="n">
        <v>0.107341717663231</v>
      </c>
      <c r="S42" s="75" t="n">
        <v>0.235338784467714</v>
      </c>
      <c r="T42" s="75" t="n">
        <v>0.473400780520986</v>
      </c>
      <c r="U42" s="75" t="n">
        <v>0.113948702620677</v>
      </c>
      <c r="V42" s="75" t="n">
        <v>0.0516824053349014</v>
      </c>
      <c r="W42" s="75" t="n">
        <v>0.313209550964382</v>
      </c>
      <c r="X42" s="75" t="n">
        <v>0.136186948030916</v>
      </c>
      <c r="Y42" s="75" t="n">
        <v>0.0750445458257998</v>
      </c>
      <c r="Z42" s="75" t="n">
        <v>0.103745366176159</v>
      </c>
    </row>
    <row r="43" customFormat="false" ht="35.1" hidden="false" customHeight="true" outlineLevel="0" collapsed="false">
      <c r="A43" s="76" t="s">
        <v>87</v>
      </c>
      <c r="B43" s="80" t="n">
        <v>0.0922778046387513</v>
      </c>
      <c r="C43" s="80" t="n">
        <v>0.0182360965562784</v>
      </c>
      <c r="D43" s="80" t="n">
        <v>0.0943161009265939</v>
      </c>
      <c r="E43" s="80" t="n">
        <v>0.0405776858704876</v>
      </c>
      <c r="F43" s="80" t="n">
        <v>0.0821893355388055</v>
      </c>
      <c r="G43" s="80" t="n">
        <v>0.118868214819113</v>
      </c>
      <c r="H43" s="80" t="n">
        <v>0.111997733893904</v>
      </c>
      <c r="I43" s="80" t="n">
        <v>0.101614149472602</v>
      </c>
      <c r="J43" s="80" t="n">
        <v>0.289524207254952</v>
      </c>
      <c r="K43" s="80" t="n">
        <v>0.0887161942320892</v>
      </c>
      <c r="L43" s="80" t="n">
        <v>0.157911365409206</v>
      </c>
      <c r="M43" s="80" t="n">
        <v>0.120379779875239</v>
      </c>
      <c r="N43" s="80" t="n">
        <v>0.0848473938043014</v>
      </c>
      <c r="O43" s="80" t="n">
        <v>0.17252447773358</v>
      </c>
      <c r="P43" s="80" t="n">
        <v>0.0407311124335</v>
      </c>
      <c r="Q43" s="80" t="n">
        <v>0.0685939798076881</v>
      </c>
      <c r="R43" s="80" t="n">
        <v>0.0949111189529589</v>
      </c>
      <c r="S43" s="80" t="n">
        <v>0.168394842989743</v>
      </c>
      <c r="T43" s="80" t="n">
        <v>0.325599448592071</v>
      </c>
      <c r="U43" s="80" t="n">
        <v>0.109294453723844</v>
      </c>
      <c r="V43" s="80" t="n">
        <v>0.0341132549687264</v>
      </c>
      <c r="W43" s="80" t="n">
        <v>0.264598336746721</v>
      </c>
      <c r="X43" s="80" t="n">
        <v>0.0863482332758374</v>
      </c>
      <c r="Y43" s="80" t="n">
        <v>0.0644522511138694</v>
      </c>
      <c r="Z43" s="80" t="n">
        <v>0.0763108173206478</v>
      </c>
    </row>
    <row r="44" customFormat="false" ht="35.1" hidden="false" customHeight="true" outlineLevel="0" collapsed="false">
      <c r="A44" s="88" t="s">
        <v>88</v>
      </c>
      <c r="B44" s="78" t="n">
        <v>0.00217879698570011</v>
      </c>
      <c r="C44" s="78" t="n">
        <v>0.0133379011037772</v>
      </c>
      <c r="D44" s="78" t="n">
        <v>0.0316845036830563</v>
      </c>
      <c r="E44" s="78" t="n">
        <v>0.00903713570343235</v>
      </c>
      <c r="F44" s="78" t="n">
        <v>0.036943429399702</v>
      </c>
      <c r="G44" s="78" t="n">
        <v>0.0254136066822774</v>
      </c>
      <c r="H44" s="78" t="n">
        <v>0.072400024426007</v>
      </c>
      <c r="I44" s="78" t="n">
        <v>0.012383096072935</v>
      </c>
      <c r="J44" s="78" t="n">
        <v>0.0314891688379738</v>
      </c>
      <c r="K44" s="78" t="n">
        <v>0.0153357894126834</v>
      </c>
      <c r="L44" s="78" t="n">
        <v>0.0276322144879733</v>
      </c>
      <c r="M44" s="78" t="n">
        <v>0.0452457294290017</v>
      </c>
      <c r="N44" s="78" t="n">
        <v>0.00938830160079393</v>
      </c>
      <c r="O44" s="78" t="n">
        <v>0.0110376544693756</v>
      </c>
      <c r="P44" s="78" t="n">
        <v>0.0159607386566166</v>
      </c>
      <c r="Q44" s="78" t="n">
        <v>0.0171247267880815</v>
      </c>
      <c r="R44" s="78" t="n">
        <v>0.0124305987102718</v>
      </c>
      <c r="S44" s="78" t="n">
        <v>0.02665128606564</v>
      </c>
      <c r="T44" s="78" t="n">
        <v>0.13933653879083</v>
      </c>
      <c r="U44" s="78" t="n">
        <v>0.00408451323336592</v>
      </c>
      <c r="V44" s="78" t="n">
        <v>0.013762038947955</v>
      </c>
      <c r="W44" s="78" t="n">
        <v>0.0466807698315355</v>
      </c>
      <c r="X44" s="78" t="n">
        <v>0.0227137284677354</v>
      </c>
      <c r="Y44" s="78" t="n">
        <v>0.00990673992898393</v>
      </c>
      <c r="Z44" s="78" t="n">
        <v>0.0183010524623182</v>
      </c>
    </row>
    <row r="45" customFormat="false" ht="35.1" hidden="false" customHeight="true" outlineLevel="0" collapsed="false">
      <c r="A45" s="88" t="s">
        <v>52</v>
      </c>
      <c r="B45" s="79" t="n">
        <v>0.000246804136423717</v>
      </c>
      <c r="C45" s="79" t="n">
        <v>0.00126301941378122</v>
      </c>
      <c r="D45" s="79" t="n">
        <v>0.00337172274997587</v>
      </c>
      <c r="E45" s="79" t="n">
        <v>0.00149968552003741</v>
      </c>
      <c r="F45" s="79" t="n">
        <v>0</v>
      </c>
      <c r="G45" s="79" t="n">
        <v>0.00270053075794323</v>
      </c>
      <c r="H45" s="79" t="n">
        <v>0.00405417278468863</v>
      </c>
      <c r="I45" s="79" t="n">
        <v>0.00220891295510692</v>
      </c>
      <c r="J45" s="79" t="n">
        <v>0.00161338295303285</v>
      </c>
      <c r="K45" s="79" t="n">
        <v>0.00484588141292969</v>
      </c>
      <c r="L45" s="79" t="n">
        <v>0.00907811875764227</v>
      </c>
      <c r="M45" s="79" t="n">
        <v>0.0141860044281214</v>
      </c>
      <c r="N45" s="79" t="n">
        <v>1.39956791902116E-006</v>
      </c>
      <c r="O45" s="79" t="n">
        <v>0</v>
      </c>
      <c r="P45" s="79" t="n">
        <v>0.000843182756029964</v>
      </c>
      <c r="Q45" s="79" t="n">
        <v>3.77092749559887E-005</v>
      </c>
      <c r="R45" s="79" t="n">
        <v>0.00174812642791596</v>
      </c>
      <c r="S45" s="79" t="n">
        <v>7.54140121853149E-005</v>
      </c>
      <c r="T45" s="79" t="n">
        <v>0.12880875417517</v>
      </c>
      <c r="U45" s="79" t="n">
        <v>0</v>
      </c>
      <c r="V45" s="79" t="n">
        <v>0.000597235366960729</v>
      </c>
      <c r="W45" s="79" t="n">
        <v>0.0082332766120947</v>
      </c>
      <c r="X45" s="79" t="n">
        <v>0.00323861047555843</v>
      </c>
      <c r="Y45" s="79" t="n">
        <v>0.000173703259880136</v>
      </c>
      <c r="Z45" s="79" t="n">
        <v>0.00341783733518065</v>
      </c>
    </row>
    <row r="46" customFormat="false" ht="35.1" hidden="false" customHeight="true" outlineLevel="0" collapsed="false">
      <c r="A46" s="88" t="s">
        <v>53</v>
      </c>
      <c r="B46" s="79" t="n">
        <v>0.00193006793543092</v>
      </c>
      <c r="C46" s="79" t="n">
        <v>0.012074881689996</v>
      </c>
      <c r="D46" s="79" t="n">
        <v>0.0283127809330804</v>
      </c>
      <c r="E46" s="79" t="n">
        <v>0.00753745018339494</v>
      </c>
      <c r="F46" s="79" t="n">
        <v>0.036943429399702</v>
      </c>
      <c r="G46" s="79" t="n">
        <v>0.0227130759243341</v>
      </c>
      <c r="H46" s="79" t="n">
        <v>0.0683458516413183</v>
      </c>
      <c r="I46" s="79" t="n">
        <v>0.0101741831178281</v>
      </c>
      <c r="J46" s="79" t="n">
        <v>0.0298757858849409</v>
      </c>
      <c r="K46" s="79" t="n">
        <v>0.0104899079997537</v>
      </c>
      <c r="L46" s="79" t="n">
        <v>0.018554095730331</v>
      </c>
      <c r="M46" s="79" t="n">
        <v>0.0310597250008803</v>
      </c>
      <c r="N46" s="79" t="n">
        <v>0.0093869020328749</v>
      </c>
      <c r="O46" s="79" t="n">
        <v>0.0110376544693756</v>
      </c>
      <c r="P46" s="79" t="n">
        <v>0.0151175559005867</v>
      </c>
      <c r="Q46" s="79" t="n">
        <v>0.0093284781899978</v>
      </c>
      <c r="R46" s="79" t="n">
        <v>0.0106824722823558</v>
      </c>
      <c r="S46" s="79" t="n">
        <v>0.0265758720534547</v>
      </c>
      <c r="T46" s="79" t="n">
        <v>0.0105277846156598</v>
      </c>
      <c r="U46" s="79" t="n">
        <v>0.00408451323336592</v>
      </c>
      <c r="V46" s="79" t="n">
        <v>0.0131648035809943</v>
      </c>
      <c r="W46" s="79" t="n">
        <v>0.0384474932194408</v>
      </c>
      <c r="X46" s="79" t="n">
        <v>0.0194751179921769</v>
      </c>
      <c r="Y46" s="79" t="n">
        <v>0.00973303666910379</v>
      </c>
      <c r="Z46" s="79" t="n">
        <v>0.0147459324240135</v>
      </c>
    </row>
    <row r="47" customFormat="false" ht="35.1" hidden="false" customHeight="true" outlineLevel="0" collapsed="false">
      <c r="A47" s="76" t="s">
        <v>54</v>
      </c>
      <c r="B47" s="79" t="n">
        <v>1.92491384547526E-006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.00775853932312773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0</v>
      </c>
      <c r="Z47" s="79" t="n">
        <v>0.000137282703124018</v>
      </c>
    </row>
    <row r="48" customFormat="false" ht="35.1" hidden="false" customHeight="true" outlineLevel="0" collapsed="false">
      <c r="A48" s="76" t="s">
        <v>89</v>
      </c>
      <c r="B48" s="89" t="n">
        <v>0.00214549423619476</v>
      </c>
      <c r="C48" s="89" t="n">
        <v>0.00903670019279597</v>
      </c>
      <c r="D48" s="89" t="n">
        <v>0.00740854142184593</v>
      </c>
      <c r="E48" s="89" t="n">
        <v>0.00126205186031702</v>
      </c>
      <c r="F48" s="89" t="n">
        <v>0.000874291656247451</v>
      </c>
      <c r="G48" s="89" t="n">
        <v>0.0027085749722397</v>
      </c>
      <c r="H48" s="89" t="n">
        <v>0.0129162993499315</v>
      </c>
      <c r="I48" s="89" t="n">
        <v>0.000531376746204162</v>
      </c>
      <c r="J48" s="89" t="n">
        <v>0</v>
      </c>
      <c r="K48" s="89" t="n">
        <v>0.0236722053857457</v>
      </c>
      <c r="L48" s="89" t="n">
        <v>0.012273947284305</v>
      </c>
      <c r="M48" s="89" t="n">
        <v>0.0679867048459165</v>
      </c>
      <c r="N48" s="89" t="n">
        <v>0.017449532900772</v>
      </c>
      <c r="O48" s="89" t="n">
        <v>0.0229854803366741</v>
      </c>
      <c r="P48" s="89" t="n">
        <v>0.0245526325946801</v>
      </c>
      <c r="Q48" s="89" t="n">
        <v>0.00704735266870306</v>
      </c>
      <c r="R48" s="89" t="n">
        <v>0</v>
      </c>
      <c r="S48" s="89" t="n">
        <v>0.0402926554123313</v>
      </c>
      <c r="T48" s="89" t="n">
        <v>0.0084647931380849</v>
      </c>
      <c r="U48" s="89" t="n">
        <v>0.000569735663467136</v>
      </c>
      <c r="V48" s="89" t="n">
        <v>0.00380711141821991</v>
      </c>
      <c r="W48" s="89" t="n">
        <v>0.00193044438612526</v>
      </c>
      <c r="X48" s="89" t="n">
        <v>0.0271249862873428</v>
      </c>
      <c r="Y48" s="89" t="n">
        <v>0.000685554782946445</v>
      </c>
      <c r="Z48" s="89" t="n">
        <v>0.00913349639319308</v>
      </c>
    </row>
    <row r="49" customFormat="false" ht="35.1" hidden="false" customHeight="true" outlineLevel="0" collapsed="false">
      <c r="A49" s="74" t="s">
        <v>65</v>
      </c>
      <c r="B49" s="75" t="n">
        <f aca="false">+B32+B42</f>
        <v>1</v>
      </c>
      <c r="C49" s="75" t="n">
        <f aca="false">+C32+C42</f>
        <v>1</v>
      </c>
      <c r="D49" s="75" t="n">
        <f aca="false">+D32+D42</f>
        <v>1</v>
      </c>
      <c r="E49" s="75" t="n">
        <f aca="false">+E32+E42</f>
        <v>1</v>
      </c>
      <c r="F49" s="75" t="n">
        <f aca="false">+F32+F42</f>
        <v>1</v>
      </c>
      <c r="G49" s="75" t="n">
        <f aca="false">+G32+G42</f>
        <v>1</v>
      </c>
      <c r="H49" s="75" t="n">
        <f aca="false">+H32+H42</f>
        <v>1</v>
      </c>
      <c r="I49" s="75" t="n">
        <f aca="false">+I32+I42</f>
        <v>1</v>
      </c>
      <c r="J49" s="75" t="n">
        <f aca="false">+J32+J42</f>
        <v>1</v>
      </c>
      <c r="K49" s="75" t="n">
        <f aca="false">+K32+K42</f>
        <v>1</v>
      </c>
      <c r="L49" s="75" t="n">
        <f aca="false">+L32+L42</f>
        <v>1</v>
      </c>
      <c r="M49" s="75" t="n">
        <f aca="false">+M32+M42</f>
        <v>1</v>
      </c>
      <c r="N49" s="75" t="n">
        <f aca="false">+N32+N42</f>
        <v>1</v>
      </c>
      <c r="O49" s="75" t="n">
        <f aca="false">+O32+O42</f>
        <v>1</v>
      </c>
      <c r="P49" s="75" t="n">
        <f aca="false">+P32+P42</f>
        <v>1</v>
      </c>
      <c r="Q49" s="75" t="n">
        <f aca="false">+Q32+Q42</f>
        <v>1</v>
      </c>
      <c r="R49" s="75" t="n">
        <f aca="false">+R32+R42</f>
        <v>1</v>
      </c>
      <c r="S49" s="75" t="n">
        <f aca="false">+S32+S42</f>
        <v>1</v>
      </c>
      <c r="T49" s="75" t="n">
        <f aca="false">+T32+T42</f>
        <v>1</v>
      </c>
      <c r="U49" s="75" t="n">
        <f aca="false">+U32+U42</f>
        <v>1</v>
      </c>
      <c r="V49" s="75" t="n">
        <f aca="false">+V32+V42</f>
        <v>1</v>
      </c>
      <c r="W49" s="75" t="n">
        <f aca="false">+W32+W42</f>
        <v>1</v>
      </c>
      <c r="X49" s="75" t="n">
        <f aca="false">+X32+X42</f>
        <v>1</v>
      </c>
      <c r="Y49" s="75" t="n">
        <f aca="false">+Y32+Y42</f>
        <v>1</v>
      </c>
      <c r="Z49" s="75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90"/>
    </row>
    <row r="52" customFormat="false" ht="35.1" hidden="false" customHeight="true" outlineLevel="0" collapsed="false">
      <c r="A52" s="19" t="s">
        <v>69</v>
      </c>
    </row>
    <row r="53" customFormat="false" ht="35.1" hidden="false" customHeight="true" outlineLevel="0" collapsed="false">
      <c r="A53" s="19" t="s">
        <v>90</v>
      </c>
    </row>
    <row r="54" customFormat="false" ht="35.1" hidden="false" customHeight="true" outlineLevel="0" collapsed="false">
      <c r="A54" s="53"/>
    </row>
    <row r="55" customFormat="false" ht="35.1" hidden="false" customHeight="true" outlineLevel="0" collapsed="false"/>
    <row r="56" customFormat="false" ht="35.1" hidden="false" customHeight="true" outlineLevel="0" collapsed="false">
      <c r="A56" s="53" t="s">
        <v>71</v>
      </c>
    </row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2" customFormat="true" ht="35.1" hidden="false" customHeight="true" outlineLevel="0" collapsed="false">
      <c r="C71" s="91"/>
    </row>
    <row r="72" s="72" customFormat="true" ht="35.1" hidden="false" customHeight="true" outlineLevel="0" collapsed="false">
      <c r="C72" s="91"/>
    </row>
    <row r="73" s="72" customFormat="true" ht="35.1" hidden="false" customHeight="true" outlineLevel="0" collapsed="false"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7:37:52Z</dcterms:created>
  <dc:creator>sialva</dc:creator>
  <dc:description/>
  <dc:language>en-US</dc:language>
  <cp:lastModifiedBy>gsosa</cp:lastModifiedBy>
  <cp:lastPrinted>2019-04-08T17:39:44Z</cp:lastPrinted>
  <dcterms:modified xsi:type="dcterms:W3CDTF">2019-04-17T15:40:03Z</dcterms:modified>
  <cp:revision>0</cp:revision>
  <dc:subject/>
  <dc:title/>
</cp:coreProperties>
</file>