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ACUM" sheetId="1" state="visible" r:id="rId2"/>
    <sheet name="PARTICIPACION % " sheetId="2" state="visible" r:id="rId3"/>
  </sheets>
  <externalReferences>
    <externalReference r:id="rId4"/>
  </externalReferences>
  <definedNames>
    <definedName function="false" hidden="false" localSheetId="0" name="_xlnm.Print_Area" vbProcedure="false">'II TRIM ACUM'!$A$3:$Z$59</definedName>
    <definedName function="false" hidden="false" localSheetId="0" name="_xlnm.Print_Titles" vbProcedure="false">'II TRIM ACUM'!$A:$A,'II TRIM ACUM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1">
  <si>
    <t xml:space="preserve">EJECUCION PRESUPUESTARIA PROVISORIA</t>
  </si>
  <si>
    <t xml:space="preserve">SEGUNDO SEMESTRE  AÑO 2013</t>
  </si>
  <si>
    <t xml:space="preserve">ADMINISTRACION CENTRAL Y ORGANISMOS DESCENTRALIZADOS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Vta.Bienes y Serv.de la Adm.Publ.</t>
    </r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Rentas de la Propiedad</t>
    </r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2"/>
        <rFont val="Arial"/>
        <family val="2"/>
      </rPr>
      <t xml:space="preserve">    . </t>
    </r>
    <r>
      <rPr>
        <b val="true"/>
        <u val="single"/>
        <sz val="22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2"/>
        <rFont val="Arial"/>
        <family val="2"/>
      </rPr>
      <t xml:space="preserve">    . </t>
    </r>
    <r>
      <rPr>
        <b val="true"/>
        <u val="single"/>
        <sz val="22"/>
        <rFont val="Arial"/>
        <family val="2"/>
      </rPr>
      <t xml:space="preserve">Rentas de la Propiedad</t>
    </r>
  </si>
  <si>
    <r>
      <rPr>
        <sz val="22"/>
        <rFont val="Arial"/>
        <family val="2"/>
      </rPr>
      <t xml:space="preserve">    . </t>
    </r>
    <r>
      <rPr>
        <b val="true"/>
        <u val="single"/>
        <sz val="22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2"/>
        <rFont val="Arial"/>
        <family val="2"/>
      </rPr>
      <t xml:space="preserve">     . </t>
    </r>
    <r>
      <rPr>
        <b val="true"/>
        <u val="single"/>
        <sz val="22"/>
        <rFont val="Arial"/>
        <family val="2"/>
      </rPr>
      <t xml:space="preserve">Recursos Propios de Capital</t>
    </r>
  </si>
  <si>
    <r>
      <rPr>
        <sz val="22"/>
        <rFont val="Arial"/>
        <family val="2"/>
      </rPr>
      <t xml:space="preserve">     . </t>
    </r>
    <r>
      <rPr>
        <b val="true"/>
        <u val="single"/>
        <sz val="22"/>
        <rFont val="Arial"/>
        <family val="2"/>
      </rPr>
      <t xml:space="preserve">Transferencias de Capital</t>
    </r>
  </si>
  <si>
    <r>
      <rPr>
        <sz val="22"/>
        <rFont val="Arial"/>
        <family val="2"/>
      </rPr>
      <t xml:space="preserve">     . </t>
    </r>
    <r>
      <rPr>
        <b val="true"/>
        <u val="single"/>
        <sz val="22"/>
        <rFont val="Arial"/>
        <family val="2"/>
      </rPr>
      <t xml:space="preserve">Disminución de la Inversión Financiera</t>
    </r>
  </si>
  <si>
    <t xml:space="preserve">V. GASTOS DE CAPITAL</t>
  </si>
  <si>
    <r>
      <rPr>
        <sz val="22"/>
        <rFont val="Arial"/>
        <family val="2"/>
      </rPr>
      <t xml:space="preserve">      . </t>
    </r>
    <r>
      <rPr>
        <b val="true"/>
        <u val="single"/>
        <sz val="22"/>
        <rFont val="Arial"/>
        <family val="2"/>
      </rPr>
      <t xml:space="preserve">Inversión Real Directa</t>
    </r>
  </si>
  <si>
    <r>
      <rPr>
        <sz val="22"/>
        <rFont val="Arial"/>
        <family val="2"/>
      </rPr>
      <t xml:space="preserve">      . </t>
    </r>
    <r>
      <rPr>
        <b val="true"/>
        <u val="single"/>
        <sz val="22"/>
        <rFont val="Arial"/>
        <family val="2"/>
      </rPr>
      <t xml:space="preserve">Transferencias de Capital</t>
    </r>
  </si>
  <si>
    <r>
      <rPr>
        <sz val="22"/>
        <rFont val="Arial"/>
        <family val="2"/>
      </rPr>
      <t xml:space="preserve">      . </t>
    </r>
    <r>
      <rPr>
        <b val="true"/>
        <u val="single"/>
        <sz val="22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 1: La Provincia de Córdoba incluye las Agencias que son parte de la Administración Pública no Financiera</t>
  </si>
  <si>
    <t xml:space="preserve">Nota 2: La Pampa y San Luis corresponden a estimaciones de la DNAP</t>
  </si>
  <si>
    <t xml:space="preserve">DIRECCIÓN NACIONAL DE ASUNTOS PROVINCIALES</t>
  </si>
  <si>
    <t xml:space="preserve">CONSOLIDADO 24 JURISDICCIONES</t>
  </si>
  <si>
    <t xml:space="preserve">PRIMER  SEMESTRE AÑO 2013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.00%"/>
  </numFmts>
  <fonts count="2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i val="true"/>
      <sz val="20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22"/>
      <name val="Arial"/>
      <family val="2"/>
    </font>
    <font>
      <b val="true"/>
      <sz val="22"/>
      <name val="Arial"/>
      <family val="2"/>
    </font>
    <font>
      <b val="true"/>
      <u val="single"/>
      <sz val="22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1">
    <dxf>
      <font>
        <name val="Courier New"/>
        <family val="3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false" showRowColHeaders="true" showZeros="true" rightToLeft="false" tabSelected="true" showOutlineSymbols="true" defaultGridColor="true" view="normal" topLeftCell="A44" colorId="64" zoomScale="50" zoomScaleNormal="50" zoomScalePageLayoutView="100" workbookViewId="0">
      <selection pane="topLeft" activeCell="A54" activeCellId="0" sqref="A54:IV5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0.62"/>
    <col collapsed="false" customWidth="true" hidden="false" outlineLevel="0" max="3" min="3" style="1" width="30.62"/>
    <col collapsed="false" customWidth="true" hidden="false" outlineLevel="0" max="4" min="4" style="1" width="35.37"/>
    <col collapsed="false" customWidth="true" hidden="false" outlineLevel="0" max="25" min="5" style="1" width="30.62"/>
    <col collapsed="false" customWidth="true" hidden="false" outlineLevel="0" max="26" min="26" style="2" width="24.62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2.7376969551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7"/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5.5" hidden="false" customHeight="false" outlineLevel="0" collapsed="false">
      <c r="A6" s="13" t="s">
        <v>2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3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3" hidden="false" customHeight="true" outlineLevel="0" collapsed="false">
      <c r="A9" s="23" t="s">
        <v>4</v>
      </c>
      <c r="B9" s="24" t="s">
        <v>5</v>
      </c>
      <c r="C9" s="24" t="s">
        <v>6</v>
      </c>
      <c r="D9" s="24" t="s">
        <v>7</v>
      </c>
      <c r="E9" s="24" t="s">
        <v>8</v>
      </c>
      <c r="F9" s="24" t="s">
        <v>9</v>
      </c>
      <c r="G9" s="24" t="s">
        <v>10</v>
      </c>
      <c r="H9" s="24" t="s">
        <v>11</v>
      </c>
      <c r="I9" s="24" t="s">
        <v>12</v>
      </c>
      <c r="J9" s="24" t="s">
        <v>13</v>
      </c>
      <c r="K9" s="24" t="s">
        <v>14</v>
      </c>
      <c r="L9" s="24" t="s">
        <v>15</v>
      </c>
      <c r="M9" s="24" t="s">
        <v>16</v>
      </c>
      <c r="N9" s="24" t="s">
        <v>17</v>
      </c>
      <c r="O9" s="24" t="s">
        <v>18</v>
      </c>
      <c r="P9" s="24" t="s">
        <v>19</v>
      </c>
      <c r="Q9" s="24" t="s">
        <v>20</v>
      </c>
      <c r="R9" s="24" t="s">
        <v>21</v>
      </c>
      <c r="S9" s="24" t="s">
        <v>22</v>
      </c>
      <c r="T9" s="24" t="s">
        <v>23</v>
      </c>
      <c r="U9" s="24" t="s">
        <v>24</v>
      </c>
      <c r="V9" s="24" t="s">
        <v>25</v>
      </c>
      <c r="W9" s="24" t="s">
        <v>26</v>
      </c>
      <c r="X9" s="24" t="s">
        <v>27</v>
      </c>
      <c r="Y9" s="24" t="s">
        <v>28</v>
      </c>
      <c r="Z9" s="24" t="s">
        <v>29</v>
      </c>
    </row>
    <row r="10" s="27" customFormat="true" ht="1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B10" s="28"/>
    </row>
    <row r="11" customFormat="false" ht="35.1" hidden="false" customHeight="true" outlineLevel="0" collapsed="false">
      <c r="A11" s="29" t="s">
        <v>30</v>
      </c>
      <c r="B11" s="30" t="n">
        <f aca="false">+B12+B19+B22+B23+B24</f>
        <v>22178.450528955</v>
      </c>
      <c r="C11" s="30" t="n">
        <f aca="false">+C12+C19+C22+C23+C24</f>
        <v>54836.234253297</v>
      </c>
      <c r="D11" s="30" t="n">
        <f aca="false">+D12+D19+D22+D23+D24</f>
        <v>3549.987077759</v>
      </c>
      <c r="E11" s="30" t="n">
        <f aca="false">+E12+E19+E22+E23+E24</f>
        <v>17720.719424096</v>
      </c>
      <c r="F11" s="30" t="n">
        <f aca="false">+F12+F19+F22+F23+F24</f>
        <v>4851.583284025</v>
      </c>
      <c r="G11" s="30" t="n">
        <f aca="false">+G12+G19+G22+G23+G24</f>
        <v>6643.41889522</v>
      </c>
      <c r="H11" s="30" t="n">
        <f aca="false">+H12+H19+H22+H23+H24</f>
        <v>4298.905806502</v>
      </c>
      <c r="I11" s="30" t="n">
        <f aca="false">+I12+I19+I22+I23+I24</f>
        <v>7464.95896287</v>
      </c>
      <c r="J11" s="30" t="n">
        <f aca="false">+J12+J19+J22+J23+J24</f>
        <v>4356.662790405</v>
      </c>
      <c r="K11" s="30" t="n">
        <f aca="false">+K12+K19+K22+K23+K24</f>
        <v>3973.877849452</v>
      </c>
      <c r="L11" s="30" t="n">
        <f aca="false">+L12+L19+L22+L23+L24</f>
        <v>3159.32239752798</v>
      </c>
      <c r="M11" s="30" t="n">
        <f aca="false">+M12+M19+M22+M23+M24</f>
        <v>2607.436080936</v>
      </c>
      <c r="N11" s="30" t="n">
        <f aca="false">+N12+N19+N22+N23+N24</f>
        <v>9202.441583831</v>
      </c>
      <c r="O11" s="30" t="n">
        <f aca="false">+O12+O19+O22+O23+O24</f>
        <v>5382.726434644</v>
      </c>
      <c r="P11" s="30" t="n">
        <f aca="false">+P12+P19+P22+P23+P24</f>
        <v>5893.69761833</v>
      </c>
      <c r="Q11" s="30" t="n">
        <f aca="false">+Q12+Q19+Q22+Q23+Q24</f>
        <v>4388.116879911</v>
      </c>
      <c r="R11" s="30" t="n">
        <f aca="false">+R12+R19+R22+R23+R24</f>
        <v>5865.216417807</v>
      </c>
      <c r="S11" s="30" t="n">
        <f aca="false">+S12+S19+S22+S23+S24</f>
        <v>4971.876977343</v>
      </c>
      <c r="T11" s="30" t="n">
        <f aca="false">+T12+T19+T22+T23+T24</f>
        <v>3201.46562013577</v>
      </c>
      <c r="U11" s="30" t="n">
        <f aca="false">+U12+U19+U22+U23+U24</f>
        <v>4362.512174006</v>
      </c>
      <c r="V11" s="30" t="n">
        <f aca="false">+V12+V19+V22+V23+V24</f>
        <v>15683.318489875</v>
      </c>
      <c r="W11" s="30" t="n">
        <f aca="false">+W12+W19+W22+W23+W24</f>
        <v>5232.976075749</v>
      </c>
      <c r="X11" s="30" t="n">
        <f aca="false">+X12+X19+X22+X23+X24</f>
        <v>7579.862898898</v>
      </c>
      <c r="Y11" s="30" t="n">
        <f aca="false">+Y12+Y19+Y22+Y23+Y24</f>
        <v>2377.689191194</v>
      </c>
      <c r="Z11" s="30" t="n">
        <f aca="false">+Z12+Z19+Z22+Z23+Z24</f>
        <v>209783.457712769</v>
      </c>
      <c r="AA11" s="31"/>
      <c r="AB11" s="32"/>
      <c r="AC11" s="31"/>
    </row>
    <row r="12" customFormat="false" ht="35.1" hidden="false" customHeight="true" outlineLevel="0" collapsed="false">
      <c r="A12" s="33" t="s">
        <v>31</v>
      </c>
      <c r="B12" s="34" t="n">
        <f aca="false">+B13+B14</f>
        <v>21072.387644385</v>
      </c>
      <c r="C12" s="34" t="n">
        <f aca="false">+C13+C14</f>
        <v>51465.307921947</v>
      </c>
      <c r="D12" s="34" t="n">
        <f aca="false">+D13+D14</f>
        <v>3120.329998889</v>
      </c>
      <c r="E12" s="34" t="n">
        <f aca="false">+E13+E14</f>
        <v>15298.120578406</v>
      </c>
      <c r="F12" s="34" t="n">
        <f aca="false">+F13+F14</f>
        <v>4608.974270725</v>
      </c>
      <c r="G12" s="34" t="n">
        <f aca="false">+G13+G14</f>
        <v>6182.21746807</v>
      </c>
      <c r="H12" s="34" t="n">
        <f aca="false">+H13+H14</f>
        <v>2747.033241562</v>
      </c>
      <c r="I12" s="34" t="n">
        <f aca="false">+I13+I14</f>
        <v>6883.69911089</v>
      </c>
      <c r="J12" s="34" t="n">
        <f aca="false">+J13+J14</f>
        <v>4051.329055745</v>
      </c>
      <c r="K12" s="34" t="n">
        <f aca="false">+K13+K14</f>
        <v>3435.401899032</v>
      </c>
      <c r="L12" s="34" t="n">
        <f aca="false">+L13+L14</f>
        <v>2533.17307196498</v>
      </c>
      <c r="M12" s="34" t="n">
        <f aca="false">+M13+M14</f>
        <v>2320.260214186</v>
      </c>
      <c r="N12" s="34" t="n">
        <f aca="false">+N13+N14</f>
        <v>7532.656603861</v>
      </c>
      <c r="O12" s="34" t="n">
        <f aca="false">+O13+O14</f>
        <v>4703.196632224</v>
      </c>
      <c r="P12" s="34" t="n">
        <f aca="false">+P13+P14</f>
        <v>3597.4665561</v>
      </c>
      <c r="Q12" s="34" t="n">
        <f aca="false">+Q13+Q14</f>
        <v>3687.137608781</v>
      </c>
      <c r="R12" s="34" t="n">
        <f aca="false">+R13+R14</f>
        <v>5182.711096247</v>
      </c>
      <c r="S12" s="34" t="n">
        <f aca="false">+S13+S14</f>
        <v>4260.245438083</v>
      </c>
      <c r="T12" s="34" t="n">
        <f aca="false">+T13+T14</f>
        <v>3089.577699635</v>
      </c>
      <c r="U12" s="34" t="n">
        <f aca="false">+U13+U14</f>
        <v>2595.043347766</v>
      </c>
      <c r="V12" s="34" t="n">
        <f aca="false">+V13+V14</f>
        <v>14790.545670355</v>
      </c>
      <c r="W12" s="34" t="n">
        <f aca="false">+W13+W14</f>
        <v>4863.737911639</v>
      </c>
      <c r="X12" s="34" t="n">
        <f aca="false">+X13+X14</f>
        <v>6940.414935198</v>
      </c>
      <c r="Y12" s="34" t="n">
        <f aca="false">+Y13+Y14</f>
        <v>1872.324029444</v>
      </c>
      <c r="Z12" s="34" t="n">
        <f aca="false">+Z13+Z14</f>
        <v>186833.292005135</v>
      </c>
      <c r="AA12" s="31"/>
      <c r="AB12" s="32"/>
      <c r="AC12" s="31"/>
    </row>
    <row r="13" customFormat="false" ht="35.1" hidden="false" customHeight="true" outlineLevel="0" collapsed="false">
      <c r="A13" s="33" t="s">
        <v>32</v>
      </c>
      <c r="B13" s="34" t="n">
        <v>19051.60775785</v>
      </c>
      <c r="C13" s="34" t="n">
        <v>31063.13</v>
      </c>
      <c r="D13" s="34" t="n">
        <v>328.72522849</v>
      </c>
      <c r="E13" s="34" t="n">
        <v>6056.518</v>
      </c>
      <c r="F13" s="34" t="n">
        <v>603.53</v>
      </c>
      <c r="G13" s="34" t="n">
        <v>935.7658</v>
      </c>
      <c r="H13" s="34" t="n">
        <v>1021.043126</v>
      </c>
      <c r="I13" s="34" t="n">
        <v>1789.41</v>
      </c>
      <c r="J13" s="34" t="n">
        <v>270.95198694</v>
      </c>
      <c r="K13" s="34" t="n">
        <v>444.8</v>
      </c>
      <c r="L13" s="34" t="n">
        <v>601.546873208982</v>
      </c>
      <c r="M13" s="34" t="n">
        <v>193.77736753</v>
      </c>
      <c r="N13" s="34" t="n">
        <v>3165.01</v>
      </c>
      <c r="O13" s="34" t="n">
        <v>1112.96</v>
      </c>
      <c r="P13" s="34" t="n">
        <v>1703.74564101</v>
      </c>
      <c r="Q13" s="34" t="n">
        <v>1044.10107949</v>
      </c>
      <c r="R13" s="34" t="n">
        <v>1060.04</v>
      </c>
      <c r="S13" s="34" t="n">
        <v>801.059209</v>
      </c>
      <c r="T13" s="34" t="n">
        <v>721.233501054</v>
      </c>
      <c r="U13" s="34" t="n">
        <v>914.109504</v>
      </c>
      <c r="V13" s="34" t="n">
        <v>5406.17399</v>
      </c>
      <c r="W13" s="34" t="n">
        <v>537.36058408</v>
      </c>
      <c r="X13" s="34" t="n">
        <v>1951.47192162</v>
      </c>
      <c r="Y13" s="34" t="n">
        <v>577.149262</v>
      </c>
      <c r="Z13" s="34" t="n">
        <f aca="false">+SUM(B13:Y13)</f>
        <v>81355.220832273</v>
      </c>
      <c r="AA13" s="31"/>
      <c r="AB13" s="32"/>
      <c r="AC13" s="31"/>
    </row>
    <row r="14" customFormat="false" ht="35.1" hidden="false" customHeight="true" outlineLevel="0" collapsed="false">
      <c r="A14" s="33" t="s">
        <v>33</v>
      </c>
      <c r="B14" s="34" t="n">
        <f aca="false">+B17+B18</f>
        <v>2020.779886535</v>
      </c>
      <c r="C14" s="34" t="n">
        <f aca="false">+C17+C18</f>
        <v>20402.177921947</v>
      </c>
      <c r="D14" s="34" t="n">
        <f aca="false">+D17+D18</f>
        <v>2791.604770399</v>
      </c>
      <c r="E14" s="34" t="n">
        <f aca="false">+E17+E18</f>
        <v>9241.602578406</v>
      </c>
      <c r="F14" s="34" t="n">
        <f aca="false">+F17+F18</f>
        <v>4005.444270725</v>
      </c>
      <c r="G14" s="34" t="n">
        <f aca="false">+G17+G18</f>
        <v>5246.45166807</v>
      </c>
      <c r="H14" s="34" t="n">
        <f aca="false">+H17+H18</f>
        <v>1725.990115562</v>
      </c>
      <c r="I14" s="34" t="n">
        <f aca="false">+I17+I18</f>
        <v>5094.28911089</v>
      </c>
      <c r="J14" s="34" t="n">
        <f aca="false">+J17+J18</f>
        <v>3780.377068805</v>
      </c>
      <c r="K14" s="34" t="n">
        <f aca="false">+K17+K18</f>
        <v>2990.601899032</v>
      </c>
      <c r="L14" s="34" t="n">
        <f aca="false">+L17+L18</f>
        <v>1931.626198756</v>
      </c>
      <c r="M14" s="34" t="n">
        <f aca="false">+M17+M18</f>
        <v>2126.482846656</v>
      </c>
      <c r="N14" s="34" t="n">
        <f aca="false">+N17+N18</f>
        <v>4367.646603861</v>
      </c>
      <c r="O14" s="34" t="n">
        <f aca="false">+O17+O18</f>
        <v>3590.236632224</v>
      </c>
      <c r="P14" s="34" t="n">
        <f aca="false">+P17+P18</f>
        <v>1893.72091509</v>
      </c>
      <c r="Q14" s="34" t="n">
        <f aca="false">+Q17+Q18</f>
        <v>2643.036529291</v>
      </c>
      <c r="R14" s="34" t="n">
        <f aca="false">+R17+R18</f>
        <v>4122.671096247</v>
      </c>
      <c r="S14" s="34" t="n">
        <f aca="false">+S17+S18</f>
        <v>3459.186229083</v>
      </c>
      <c r="T14" s="34" t="n">
        <f aca="false">+T17+T18</f>
        <v>2368.344198581</v>
      </c>
      <c r="U14" s="34" t="n">
        <f aca="false">+U17+U18</f>
        <v>1680.933843766</v>
      </c>
      <c r="V14" s="34" t="n">
        <f aca="false">+V17+V18</f>
        <v>9384.371680355</v>
      </c>
      <c r="W14" s="34" t="n">
        <f aca="false">+W17+W18</f>
        <v>4326.377327559</v>
      </c>
      <c r="X14" s="34" t="n">
        <f aca="false">+X17+X18</f>
        <v>4988.943013578</v>
      </c>
      <c r="Y14" s="34" t="n">
        <f aca="false">+Y17+Y18</f>
        <v>1295.174767444</v>
      </c>
      <c r="Z14" s="34" t="n">
        <f aca="false">+Z17+Z18</f>
        <v>105478.071172862</v>
      </c>
      <c r="AA14" s="31"/>
      <c r="AB14" s="32"/>
      <c r="AC14" s="31"/>
    </row>
    <row r="15" customFormat="false" ht="35.1" hidden="false" customHeight="true" outlineLevel="0" collapsed="false">
      <c r="A15" s="35" t="s">
        <v>34</v>
      </c>
      <c r="B15" s="36" t="n">
        <v>1425.585634549</v>
      </c>
      <c r="C15" s="36" t="n">
        <v>14223.490333141</v>
      </c>
      <c r="D15" s="36" t="n">
        <v>2042.367930963</v>
      </c>
      <c r="E15" s="36" t="n">
        <v>6338.548252526</v>
      </c>
      <c r="F15" s="36" t="n">
        <v>2632.187691356</v>
      </c>
      <c r="G15" s="36" t="n">
        <v>3615.557792621</v>
      </c>
      <c r="H15" s="36" t="n">
        <v>1107.510798175</v>
      </c>
      <c r="I15" s="36" t="n">
        <v>3570.417393964</v>
      </c>
      <c r="J15" s="36" t="n">
        <v>2683.470723813</v>
      </c>
      <c r="K15" s="36" t="n">
        <v>2050.089998907</v>
      </c>
      <c r="L15" s="36" t="n">
        <v>1385.958254052</v>
      </c>
      <c r="M15" s="36" t="n">
        <v>1512.086058088</v>
      </c>
      <c r="N15" s="36" t="n">
        <v>2876.726638232</v>
      </c>
      <c r="O15" s="36" t="n">
        <v>2251.062574512</v>
      </c>
      <c r="P15" s="36" t="n">
        <v>1218.460859855</v>
      </c>
      <c r="Q15" s="36" t="n">
        <v>1835.123581026</v>
      </c>
      <c r="R15" s="36" t="n">
        <v>2672.487682071</v>
      </c>
      <c r="S15" s="36" t="n">
        <v>2486.561006071</v>
      </c>
      <c r="T15" s="36" t="n">
        <v>1688.191964152</v>
      </c>
      <c r="U15" s="36" t="n">
        <v>1187.056022425</v>
      </c>
      <c r="V15" s="36" t="n">
        <v>6460.223072548</v>
      </c>
      <c r="W15" s="36" t="n">
        <v>2951.56059508</v>
      </c>
      <c r="X15" s="36" t="n">
        <v>3374.820715649</v>
      </c>
      <c r="Y15" s="36" t="n">
        <v>945.428488875</v>
      </c>
      <c r="Z15" s="37" t="n">
        <f aca="false">SUM(B15:Y15)</f>
        <v>72534.974062651</v>
      </c>
      <c r="AA15" s="31"/>
      <c r="AB15" s="32"/>
      <c r="AC15" s="31"/>
      <c r="AE15" s="38"/>
      <c r="AF15" s="39"/>
    </row>
    <row r="16" customFormat="false" ht="35.1" hidden="false" customHeight="true" outlineLevel="0" collapsed="false">
      <c r="A16" s="35" t="s">
        <v>35</v>
      </c>
      <c r="B16" s="36" t="n">
        <v>567.28304357</v>
      </c>
      <c r="C16" s="36" t="n">
        <v>3378.5787084</v>
      </c>
      <c r="D16" s="36" t="n">
        <v>165.37033418</v>
      </c>
      <c r="E16" s="36" t="n">
        <v>778.70587495</v>
      </c>
      <c r="F16" s="36" t="n">
        <v>347.48703012</v>
      </c>
      <c r="G16" s="36" t="n">
        <v>383.07305123</v>
      </c>
      <c r="H16" s="36" t="n">
        <v>160.13709554</v>
      </c>
      <c r="I16" s="36" t="n">
        <v>343.30043968</v>
      </c>
      <c r="J16" s="36" t="n">
        <v>234.44908116</v>
      </c>
      <c r="K16" s="36" t="n">
        <v>227.1225473</v>
      </c>
      <c r="L16" s="36" t="n">
        <v>119.31783581</v>
      </c>
      <c r="M16" s="36" t="n">
        <v>147.57732305</v>
      </c>
      <c r="N16" s="36" t="n">
        <v>465.75821772</v>
      </c>
      <c r="O16" s="36" t="n">
        <v>396.67947074</v>
      </c>
      <c r="P16" s="36" t="n">
        <v>172.69686687</v>
      </c>
      <c r="Q16" s="36" t="n">
        <v>187.34993459</v>
      </c>
      <c r="R16" s="36" t="n">
        <v>399.81941417</v>
      </c>
      <c r="S16" s="36" t="n">
        <v>222.93595569</v>
      </c>
      <c r="T16" s="36" t="n">
        <v>141.29743738</v>
      </c>
      <c r="U16" s="36" t="n">
        <v>80.59187129</v>
      </c>
      <c r="V16" s="36" t="n">
        <v>703.34724231</v>
      </c>
      <c r="W16" s="36" t="n">
        <v>360.04680263</v>
      </c>
      <c r="X16" s="36" t="n">
        <v>438.54537868</v>
      </c>
      <c r="Y16" s="36" t="n">
        <v>45.00585018</v>
      </c>
      <c r="Z16" s="37" t="n">
        <f aca="false">SUM(B16:Y16)</f>
        <v>10466.47680724</v>
      </c>
      <c r="AA16" s="31"/>
      <c r="AB16" s="32"/>
      <c r="AC16" s="31"/>
      <c r="AE16" s="38"/>
      <c r="AF16" s="39"/>
    </row>
    <row r="17" customFormat="false" ht="35.1" hidden="false" customHeight="true" outlineLevel="0" collapsed="false">
      <c r="A17" s="40" t="s">
        <v>36</v>
      </c>
      <c r="B17" s="36" t="n">
        <f aca="false">+B15+B16</f>
        <v>1992.868678119</v>
      </c>
      <c r="C17" s="36" t="n">
        <f aca="false">+C15+C16</f>
        <v>17602.069041541</v>
      </c>
      <c r="D17" s="36" t="n">
        <f aca="false">+D15+D16</f>
        <v>2207.738265143</v>
      </c>
      <c r="E17" s="36" t="n">
        <f aca="false">+E15+E16</f>
        <v>7117.254127476</v>
      </c>
      <c r="F17" s="36" t="n">
        <f aca="false">+F15+F16</f>
        <v>2979.674721476</v>
      </c>
      <c r="G17" s="36" t="n">
        <f aca="false">+G15+G16</f>
        <v>3998.630843851</v>
      </c>
      <c r="H17" s="36" t="n">
        <f aca="false">+H15+H16</f>
        <v>1267.647893715</v>
      </c>
      <c r="I17" s="36" t="n">
        <f aca="false">+I15+I16</f>
        <v>3913.717833644</v>
      </c>
      <c r="J17" s="36" t="n">
        <f aca="false">+J15+J16</f>
        <v>2917.919804973</v>
      </c>
      <c r="K17" s="36" t="n">
        <f aca="false">+K15+K16</f>
        <v>2277.212546207</v>
      </c>
      <c r="L17" s="36" t="n">
        <f aca="false">+L15+L16</f>
        <v>1505.276089862</v>
      </c>
      <c r="M17" s="36" t="n">
        <f aca="false">+M15+M16</f>
        <v>1659.663381138</v>
      </c>
      <c r="N17" s="36" t="n">
        <f aca="false">+N15+N16</f>
        <v>3342.484855952</v>
      </c>
      <c r="O17" s="36" t="n">
        <f aca="false">+O15+O16</f>
        <v>2647.742045252</v>
      </c>
      <c r="P17" s="36" t="n">
        <f aca="false">+P15+P16</f>
        <v>1391.157726725</v>
      </c>
      <c r="Q17" s="36" t="n">
        <f aca="false">+Q15+Q16</f>
        <v>2022.473515616</v>
      </c>
      <c r="R17" s="36" t="n">
        <f aca="false">+R15+R16</f>
        <v>3072.307096241</v>
      </c>
      <c r="S17" s="36" t="n">
        <f aca="false">+S15+S16</f>
        <v>2709.496961761</v>
      </c>
      <c r="T17" s="36" t="n">
        <f aca="false">+T15+T16</f>
        <v>1829.489401532</v>
      </c>
      <c r="U17" s="36" t="n">
        <f aca="false">+U15+U16</f>
        <v>1267.647893715</v>
      </c>
      <c r="V17" s="36" t="n">
        <f aca="false">+V15+V16</f>
        <v>7163.570314858</v>
      </c>
      <c r="W17" s="36" t="n">
        <f aca="false">+W15+W16</f>
        <v>3311.60739771</v>
      </c>
      <c r="X17" s="36" t="n">
        <f aca="false">+X15+X16</f>
        <v>3813.366094329</v>
      </c>
      <c r="Y17" s="36" t="n">
        <f aca="false">+Y15+Y16</f>
        <v>990.434339055</v>
      </c>
      <c r="Z17" s="36" t="n">
        <f aca="false">+Z15+Z16</f>
        <v>83001.450869891</v>
      </c>
      <c r="AA17" s="31"/>
      <c r="AB17" s="32"/>
      <c r="AC17" s="31"/>
      <c r="AE17" s="38"/>
      <c r="AF17" s="39"/>
    </row>
    <row r="18" customFormat="false" ht="35.1" hidden="false" customHeight="true" outlineLevel="0" collapsed="false">
      <c r="A18" s="40" t="s">
        <v>37</v>
      </c>
      <c r="B18" s="36" t="n">
        <v>27.911208416</v>
      </c>
      <c r="C18" s="36" t="n">
        <v>2800.108880406</v>
      </c>
      <c r="D18" s="36" t="n">
        <v>583.866505256</v>
      </c>
      <c r="E18" s="36" t="n">
        <v>2124.34845093</v>
      </c>
      <c r="F18" s="36" t="n">
        <v>1025.769549249</v>
      </c>
      <c r="G18" s="36" t="n">
        <v>1247.820824219</v>
      </c>
      <c r="H18" s="36" t="n">
        <v>458.342221847</v>
      </c>
      <c r="I18" s="36" t="n">
        <v>1180.571277246</v>
      </c>
      <c r="J18" s="36" t="n">
        <v>862.457263832</v>
      </c>
      <c r="K18" s="36" t="n">
        <v>713.389352825</v>
      </c>
      <c r="L18" s="36" t="n">
        <v>426.350108894</v>
      </c>
      <c r="M18" s="36" t="n">
        <v>466.819465518</v>
      </c>
      <c r="N18" s="36" t="n">
        <v>1025.161747909</v>
      </c>
      <c r="O18" s="36" t="n">
        <v>942.494586972</v>
      </c>
      <c r="P18" s="36" t="n">
        <v>502.563188365</v>
      </c>
      <c r="Q18" s="36" t="n">
        <v>620.563013675</v>
      </c>
      <c r="R18" s="36" t="n">
        <v>1050.364000006</v>
      </c>
      <c r="S18" s="36" t="n">
        <v>749.689267322</v>
      </c>
      <c r="T18" s="36" t="n">
        <v>538.854797049</v>
      </c>
      <c r="U18" s="36" t="n">
        <v>413.285950051</v>
      </c>
      <c r="V18" s="36" t="n">
        <v>2220.801365497</v>
      </c>
      <c r="W18" s="36" t="n">
        <v>1014.769929849</v>
      </c>
      <c r="X18" s="36" t="n">
        <v>1175.576919249</v>
      </c>
      <c r="Y18" s="36" t="n">
        <v>304.740428389</v>
      </c>
      <c r="Z18" s="37" t="n">
        <f aca="false">SUM(B18:Y18)</f>
        <v>22476.620302971</v>
      </c>
      <c r="AA18" s="31"/>
      <c r="AB18" s="32"/>
      <c r="AC18" s="31"/>
    </row>
    <row r="19" customFormat="false" ht="35.1" hidden="false" customHeight="true" outlineLevel="0" collapsed="false">
      <c r="A19" s="40" t="s">
        <v>38</v>
      </c>
      <c r="B19" s="41" t="n">
        <f aca="false">+B20+B21</f>
        <v>746.9893013</v>
      </c>
      <c r="C19" s="41" t="n">
        <f aca="false">+C20+C21</f>
        <v>813.08</v>
      </c>
      <c r="D19" s="41" t="n">
        <f aca="false">+D20+D21</f>
        <v>332.73185262</v>
      </c>
      <c r="E19" s="41" t="n">
        <f aca="false">+E20+E21</f>
        <v>1687.934</v>
      </c>
      <c r="F19" s="41" t="n">
        <f aca="false">+F20+F21</f>
        <v>32</v>
      </c>
      <c r="G19" s="41" t="n">
        <f aca="false">+G20+G21</f>
        <v>42.52843</v>
      </c>
      <c r="H19" s="41" t="n">
        <f aca="false">+H20+H21</f>
        <v>1406.733835</v>
      </c>
      <c r="I19" s="41" t="n">
        <f aca="false">+I20+I21</f>
        <v>159.92</v>
      </c>
      <c r="J19" s="41" t="n">
        <f aca="false">+J20+J21</f>
        <v>77.08487125</v>
      </c>
      <c r="K19" s="41" t="n">
        <f aca="false">+K20+K21</f>
        <v>36.34</v>
      </c>
      <c r="L19" s="41" t="n">
        <f aca="false">+L20+L21</f>
        <v>536.382979573</v>
      </c>
      <c r="M19" s="41" t="n">
        <f aca="false">+M20+M21</f>
        <v>9.60197728</v>
      </c>
      <c r="N19" s="41" t="n">
        <f aca="false">+N20+N21</f>
        <v>1075.93</v>
      </c>
      <c r="O19" s="41" t="n">
        <f aca="false">+O20+O21</f>
        <v>66.732283</v>
      </c>
      <c r="P19" s="41" t="n">
        <f aca="false">+P20+P21</f>
        <v>1816.521399</v>
      </c>
      <c r="Q19" s="41" t="n">
        <f aca="false">+Q20+Q21</f>
        <v>607.7663482</v>
      </c>
      <c r="R19" s="41" t="n">
        <f aca="false">+R20+R21</f>
        <v>237.97</v>
      </c>
      <c r="S19" s="41" t="n">
        <f aca="false">+S20+S21</f>
        <v>210.860992</v>
      </c>
      <c r="T19" s="41" t="n">
        <f aca="false">+T20+T21</f>
        <v>23.8322794883712</v>
      </c>
      <c r="U19" s="41" t="n">
        <f aca="false">+U20+U21</f>
        <v>1654.833306</v>
      </c>
      <c r="V19" s="41" t="n">
        <f aca="false">+V20+V21</f>
        <v>110.86191</v>
      </c>
      <c r="W19" s="41" t="n">
        <f aca="false">+W20+W21</f>
        <v>36.139</v>
      </c>
      <c r="X19" s="41" t="n">
        <f aca="false">+X20+X21</f>
        <v>190.395</v>
      </c>
      <c r="Y19" s="41" t="n">
        <f aca="false">+Y20+Y21</f>
        <v>459.202297</v>
      </c>
      <c r="Z19" s="41" t="n">
        <f aca="false">+Z20+Z21</f>
        <v>12372.3720617114</v>
      </c>
      <c r="AA19" s="31"/>
      <c r="AB19" s="32"/>
      <c r="AC19" s="31"/>
    </row>
    <row r="20" customFormat="false" ht="35.1" hidden="false" customHeight="true" outlineLevel="0" collapsed="false">
      <c r="A20" s="40" t="s">
        <v>39</v>
      </c>
      <c r="B20" s="36" t="n">
        <v>0</v>
      </c>
      <c r="C20" s="36" t="n">
        <v>0</v>
      </c>
      <c r="D20" s="36" t="n">
        <v>57.3372631</v>
      </c>
      <c r="E20" s="36" t="n">
        <v>0</v>
      </c>
      <c r="F20" s="36" t="n">
        <v>9.73</v>
      </c>
      <c r="G20" s="36" t="n">
        <v>0</v>
      </c>
      <c r="H20" s="36" t="n">
        <v>1102.551706</v>
      </c>
      <c r="I20" s="36" t="n">
        <v>70.9</v>
      </c>
      <c r="J20" s="36" t="n">
        <v>22.46044826</v>
      </c>
      <c r="K20" s="36" t="n">
        <v>2.65</v>
      </c>
      <c r="L20" s="36" t="n">
        <v>171.625</v>
      </c>
      <c r="M20" s="36" t="n">
        <v>0</v>
      </c>
      <c r="N20" s="36" t="n">
        <v>665.49</v>
      </c>
      <c r="O20" s="36" t="n">
        <v>6.192283</v>
      </c>
      <c r="P20" s="36" t="n">
        <v>1459.215082</v>
      </c>
      <c r="Q20" s="36" t="n">
        <v>439.76701118</v>
      </c>
      <c r="R20" s="36" t="n">
        <v>154.28</v>
      </c>
      <c r="S20" s="36" t="n">
        <v>106.844042</v>
      </c>
      <c r="T20" s="36" t="n">
        <v>0</v>
      </c>
      <c r="U20" s="36" t="n">
        <v>1166.440857</v>
      </c>
      <c r="V20" s="36" t="n">
        <v>0</v>
      </c>
      <c r="W20" s="36" t="n">
        <v>0.745</v>
      </c>
      <c r="X20" s="36" t="n">
        <v>0</v>
      </c>
      <c r="Y20" s="36" t="n">
        <v>191.660539</v>
      </c>
      <c r="Z20" s="37" t="n">
        <f aca="false">SUM(B20:Y20)</f>
        <v>5627.88923154</v>
      </c>
      <c r="AA20" s="31"/>
      <c r="AB20" s="32"/>
      <c r="AC20" s="31"/>
    </row>
    <row r="21" customFormat="false" ht="35.1" hidden="false" customHeight="true" outlineLevel="0" collapsed="false">
      <c r="A21" s="35" t="s">
        <v>40</v>
      </c>
      <c r="B21" s="36" t="n">
        <v>746.9893013</v>
      </c>
      <c r="C21" s="36" t="n">
        <v>813.08</v>
      </c>
      <c r="D21" s="36" t="n">
        <v>275.39458952</v>
      </c>
      <c r="E21" s="36" t="n">
        <v>1687.934</v>
      </c>
      <c r="F21" s="36" t="n">
        <v>22.27</v>
      </c>
      <c r="G21" s="36" t="n">
        <v>42.52843</v>
      </c>
      <c r="H21" s="36" t="n">
        <v>304.182129</v>
      </c>
      <c r="I21" s="36" t="n">
        <v>89.02</v>
      </c>
      <c r="J21" s="36" t="n">
        <v>54.62442299</v>
      </c>
      <c r="K21" s="36" t="n">
        <v>33.69</v>
      </c>
      <c r="L21" s="36" t="n">
        <v>364.757979573</v>
      </c>
      <c r="M21" s="36" t="n">
        <v>9.60197728</v>
      </c>
      <c r="N21" s="36" t="n">
        <v>410.44</v>
      </c>
      <c r="O21" s="36" t="n">
        <v>60.54</v>
      </c>
      <c r="P21" s="36" t="n">
        <v>357.306317</v>
      </c>
      <c r="Q21" s="36" t="n">
        <v>167.99933702</v>
      </c>
      <c r="R21" s="36" t="n">
        <v>83.69</v>
      </c>
      <c r="S21" s="36" t="n">
        <v>104.01695</v>
      </c>
      <c r="T21" s="36" t="n">
        <v>23.8322794883712</v>
      </c>
      <c r="U21" s="36" t="n">
        <v>488.392449</v>
      </c>
      <c r="V21" s="36" t="n">
        <v>110.86191</v>
      </c>
      <c r="W21" s="36" t="n">
        <v>35.394</v>
      </c>
      <c r="X21" s="36" t="n">
        <v>190.395</v>
      </c>
      <c r="Y21" s="36" t="n">
        <v>267.541758</v>
      </c>
      <c r="Z21" s="37" t="n">
        <f aca="false">SUM(B21:Y21)</f>
        <v>6744.48283017137</v>
      </c>
      <c r="AA21" s="31"/>
      <c r="AB21" s="32"/>
      <c r="AC21" s="31"/>
    </row>
    <row r="22" customFormat="false" ht="35.1" hidden="false" customHeight="true" outlineLevel="0" collapsed="false">
      <c r="A22" s="35" t="s">
        <v>41</v>
      </c>
      <c r="B22" s="41" t="n">
        <v>115.99434191</v>
      </c>
      <c r="C22" s="41" t="n">
        <v>214.11</v>
      </c>
      <c r="D22" s="41" t="n">
        <v>3.20162891</v>
      </c>
      <c r="E22" s="41" t="n">
        <v>45.886</v>
      </c>
      <c r="F22" s="41" t="n">
        <v>28.71</v>
      </c>
      <c r="G22" s="41" t="n">
        <v>0.86351</v>
      </c>
      <c r="H22" s="41" t="n">
        <v>27.562254</v>
      </c>
      <c r="I22" s="41" t="n">
        <v>23.83</v>
      </c>
      <c r="J22" s="41" t="n">
        <v>26.2052684</v>
      </c>
      <c r="K22" s="41" t="n">
        <v>1.07</v>
      </c>
      <c r="L22" s="41" t="n">
        <v>0</v>
      </c>
      <c r="M22" s="41" t="n">
        <v>66.18698024</v>
      </c>
      <c r="N22" s="41" t="n">
        <v>180.07</v>
      </c>
      <c r="O22" s="41" t="n">
        <v>0</v>
      </c>
      <c r="P22" s="41" t="n">
        <v>258.454408</v>
      </c>
      <c r="Q22" s="41" t="n">
        <v>11.80585087</v>
      </c>
      <c r="R22" s="41" t="n">
        <v>5.22</v>
      </c>
      <c r="S22" s="41" t="n">
        <v>19.18559</v>
      </c>
      <c r="T22" s="41" t="n">
        <v>3.59514178946587</v>
      </c>
      <c r="U22" s="41" t="n">
        <v>41.795787</v>
      </c>
      <c r="V22" s="41" t="n">
        <v>113.11782</v>
      </c>
      <c r="W22" s="41" t="n">
        <v>4.712</v>
      </c>
      <c r="X22" s="41" t="n">
        <v>0</v>
      </c>
      <c r="Y22" s="41" t="n">
        <v>17.518738</v>
      </c>
      <c r="Z22" s="42" t="n">
        <f aca="false">SUM(B22:Y22)</f>
        <v>1209.09531911947</v>
      </c>
      <c r="AA22" s="31"/>
      <c r="AB22" s="32"/>
      <c r="AC22" s="31"/>
    </row>
    <row r="23" customFormat="false" ht="35.1" hidden="false" customHeight="true" outlineLevel="0" collapsed="false">
      <c r="A23" s="35" t="s">
        <v>42</v>
      </c>
      <c r="B23" s="41" t="n">
        <v>76.88302123</v>
      </c>
      <c r="C23" s="41" t="n">
        <v>6.59</v>
      </c>
      <c r="D23" s="41" t="n">
        <v>1.92528387</v>
      </c>
      <c r="E23" s="41" t="n">
        <v>3.982</v>
      </c>
      <c r="F23" s="41" t="n">
        <v>0.1</v>
      </c>
      <c r="G23" s="41" t="n">
        <v>5.98192</v>
      </c>
      <c r="H23" s="41" t="n">
        <v>12.000576</v>
      </c>
      <c r="I23" s="41" t="n">
        <v>1.42</v>
      </c>
      <c r="J23" s="41" t="n">
        <v>19.49124977</v>
      </c>
      <c r="K23" s="41" t="n">
        <v>0</v>
      </c>
      <c r="L23" s="41" t="n">
        <v>0</v>
      </c>
      <c r="M23" s="41" t="n">
        <v>8.73672851</v>
      </c>
      <c r="N23" s="41" t="n">
        <v>0</v>
      </c>
      <c r="O23" s="41" t="n">
        <v>82.44</v>
      </c>
      <c r="P23" s="41" t="n">
        <v>4.333107</v>
      </c>
      <c r="Q23" s="41" t="n">
        <v>0</v>
      </c>
      <c r="R23" s="41" t="n">
        <v>64.91</v>
      </c>
      <c r="S23" s="41" t="n">
        <v>341.884023</v>
      </c>
      <c r="T23" s="41" t="n">
        <v>2.53597310293246</v>
      </c>
      <c r="U23" s="41" t="n">
        <v>0.003824</v>
      </c>
      <c r="V23" s="41" t="n">
        <v>9.54933</v>
      </c>
      <c r="W23" s="41" t="n">
        <v>72.13</v>
      </c>
      <c r="X23" s="41" t="n">
        <v>0</v>
      </c>
      <c r="Y23" s="41" t="n">
        <v>1.037476</v>
      </c>
      <c r="Z23" s="42" t="n">
        <f aca="false">SUM(B23:Y23)</f>
        <v>715.934512482932</v>
      </c>
      <c r="AA23" s="31"/>
      <c r="AB23" s="32"/>
      <c r="AC23" s="31"/>
    </row>
    <row r="24" customFormat="false" ht="35.1" hidden="false" customHeight="true" outlineLevel="0" collapsed="false">
      <c r="A24" s="35" t="s">
        <v>43</v>
      </c>
      <c r="B24" s="41" t="n">
        <v>166.19622013</v>
      </c>
      <c r="C24" s="41" t="n">
        <v>2337.14633135</v>
      </c>
      <c r="D24" s="41" t="n">
        <v>91.79831347</v>
      </c>
      <c r="E24" s="41" t="n">
        <v>684.79684569</v>
      </c>
      <c r="F24" s="41" t="n">
        <v>181.7990133</v>
      </c>
      <c r="G24" s="41" t="n">
        <v>411.82756715</v>
      </c>
      <c r="H24" s="41" t="n">
        <v>105.57589994</v>
      </c>
      <c r="I24" s="41" t="n">
        <v>396.08985198</v>
      </c>
      <c r="J24" s="41" t="n">
        <v>182.55234524</v>
      </c>
      <c r="K24" s="41" t="n">
        <v>501.06595042</v>
      </c>
      <c r="L24" s="41" t="n">
        <v>89.76634599</v>
      </c>
      <c r="M24" s="41" t="n">
        <v>202.65018072</v>
      </c>
      <c r="N24" s="41" t="n">
        <v>413.78497997</v>
      </c>
      <c r="O24" s="41" t="n">
        <v>530.35751942</v>
      </c>
      <c r="P24" s="41" t="n">
        <v>216.92214823</v>
      </c>
      <c r="Q24" s="41" t="n">
        <v>81.40707206</v>
      </c>
      <c r="R24" s="41" t="n">
        <v>374.40532156</v>
      </c>
      <c r="S24" s="41" t="n">
        <v>139.70093426</v>
      </c>
      <c r="T24" s="41" t="n">
        <v>81.92452612</v>
      </c>
      <c r="U24" s="41" t="n">
        <v>70.83590924</v>
      </c>
      <c r="V24" s="41" t="n">
        <v>659.24375952</v>
      </c>
      <c r="W24" s="41" t="n">
        <v>256.25716411</v>
      </c>
      <c r="X24" s="41" t="n">
        <v>449.0529637</v>
      </c>
      <c r="Y24" s="41" t="n">
        <v>27.60665075</v>
      </c>
      <c r="Z24" s="41" t="n">
        <f aca="false">SUM(B24:Y24)</f>
        <v>8652.76381432</v>
      </c>
      <c r="AA24" s="31"/>
      <c r="AB24" s="32"/>
      <c r="AC24" s="31"/>
    </row>
    <row r="25" customFormat="false" ht="35.1" hidden="false" customHeight="true" outlineLevel="0" collapsed="false">
      <c r="A25" s="43" t="s">
        <v>44</v>
      </c>
      <c r="B25" s="44" t="n">
        <f aca="false">+B26+B30+B31</f>
        <v>19282.3543868438</v>
      </c>
      <c r="C25" s="44" t="n">
        <f aca="false">+C26+C30+C31</f>
        <v>54825.8380982706</v>
      </c>
      <c r="D25" s="44" t="n">
        <f aca="false">+D26+D30+D31</f>
        <v>3073.24914406923</v>
      </c>
      <c r="E25" s="44" t="n">
        <f aca="false">+E26+E30+E31</f>
        <v>15346.7326873649</v>
      </c>
      <c r="F25" s="44" t="n">
        <f aca="false">+F26+F30+F31</f>
        <v>4338.24529929742</v>
      </c>
      <c r="G25" s="44" t="n">
        <f aca="false">+G26+G30+G31</f>
        <v>5683.93645231285</v>
      </c>
      <c r="H25" s="44" t="n">
        <f aca="false">+H26+H30+H31</f>
        <v>3761.81664861025</v>
      </c>
      <c r="I25" s="44" t="n">
        <f aca="false">+I26+I30+I31</f>
        <v>7021.96141843989</v>
      </c>
      <c r="J25" s="44" t="n">
        <f aca="false">+J26+J30+J31</f>
        <v>3408.493323381</v>
      </c>
      <c r="K25" s="44" t="n">
        <f aca="false">+K26+K30+K31</f>
        <v>4026.14955482128</v>
      </c>
      <c r="L25" s="44" t="n">
        <f aca="false">+L26+L30+L31</f>
        <v>2612.79059187315</v>
      </c>
      <c r="M25" s="44" t="n">
        <f aca="false">+M26+M30+M31</f>
        <v>2456.05131469225</v>
      </c>
      <c r="N25" s="44" t="n">
        <f aca="false">+N26+N30+N31</f>
        <v>8631.17476730542</v>
      </c>
      <c r="O25" s="44" t="n">
        <f aca="false">+O26+O30+O31</f>
        <v>4790.57646202423</v>
      </c>
      <c r="P25" s="44" t="n">
        <f aca="false">+P26+P30+P31</f>
        <v>5549.61550524462</v>
      </c>
      <c r="Q25" s="44" t="n">
        <f aca="false">+Q26+Q30+Q31</f>
        <v>4315.76454770987</v>
      </c>
      <c r="R25" s="44" t="n">
        <f aca="false">+R26+R30+R31</f>
        <v>5309.61241145886</v>
      </c>
      <c r="S25" s="44" t="n">
        <f aca="false">+S26+S30+S31</f>
        <v>3165.76645318705</v>
      </c>
      <c r="T25" s="44" t="n">
        <f aca="false">+T26+T30+T31</f>
        <v>1669.75969774432</v>
      </c>
      <c r="U25" s="44" t="n">
        <f aca="false">+U26+U30+U31</f>
        <v>4245.1223936645</v>
      </c>
      <c r="V25" s="44" t="n">
        <f aca="false">+V26+V30+V31</f>
        <v>14033.4975026317</v>
      </c>
      <c r="W25" s="44" t="n">
        <f aca="false">+W26+W30+W31</f>
        <v>3322.8615751596</v>
      </c>
      <c r="X25" s="44" t="n">
        <f aca="false">+X26+X30+X31</f>
        <v>7186.48244270098</v>
      </c>
      <c r="Y25" s="44" t="n">
        <f aca="false">+Y26+Y30+Y31</f>
        <v>2360.58500709723</v>
      </c>
      <c r="Z25" s="44" t="n">
        <f aca="false">+Z26+Z30+Z31</f>
        <v>190418.437685905</v>
      </c>
      <c r="AA25" s="31"/>
      <c r="AB25" s="32"/>
      <c r="AC25" s="31"/>
    </row>
    <row r="26" customFormat="false" ht="35.1" hidden="false" customHeight="true" outlineLevel="0" collapsed="false">
      <c r="A26" s="45" t="s">
        <v>45</v>
      </c>
      <c r="B26" s="41" t="n">
        <f aca="false">+B27+B28+B29</f>
        <v>16180.7793309</v>
      </c>
      <c r="C26" s="41" t="n">
        <f aca="false">+C27+C28+C29</f>
        <v>37168.58</v>
      </c>
      <c r="D26" s="41" t="n">
        <f aca="false">+D27+D28+D29</f>
        <v>2305.45396122096</v>
      </c>
      <c r="E26" s="41" t="n">
        <f aca="false">+E27+E28+E29</f>
        <v>10275.978</v>
      </c>
      <c r="F26" s="41" t="n">
        <f aca="false">+F27+F28+F29</f>
        <v>3470.33</v>
      </c>
      <c r="G26" s="41" t="n">
        <f aca="false">+G27+G28+G29</f>
        <v>3997.07717</v>
      </c>
      <c r="H26" s="41" t="n">
        <f aca="false">+H27+H28+H29</f>
        <v>3273.417808</v>
      </c>
      <c r="I26" s="41" t="n">
        <f aca="false">+I27+I28+I29</f>
        <v>4921.11</v>
      </c>
      <c r="J26" s="41" t="n">
        <f aca="false">+J27+J28+J29</f>
        <v>2732.95245229</v>
      </c>
      <c r="K26" s="41" t="n">
        <f aca="false">+K27+K28+K29</f>
        <v>2851.69</v>
      </c>
      <c r="L26" s="41" t="n">
        <f aca="false">+L27+L28+L29</f>
        <v>1779.04600922011</v>
      </c>
      <c r="M26" s="41" t="n">
        <f aca="false">+M27+M28+M29</f>
        <v>1656.19888671</v>
      </c>
      <c r="N26" s="41" t="n">
        <f aca="false">+N27+N28+N29</f>
        <v>6251.18</v>
      </c>
      <c r="O26" s="41" t="n">
        <f aca="false">+O27+O28+O29</f>
        <v>3264.2</v>
      </c>
      <c r="P26" s="41" t="n">
        <f aca="false">+P27+P28+P29</f>
        <v>4347.852434</v>
      </c>
      <c r="Q26" s="41" t="n">
        <f aca="false">+Q27+Q28+Q29</f>
        <v>3356.54140415</v>
      </c>
      <c r="R26" s="41" t="n">
        <f aca="false">+R27+R28+R29</f>
        <v>3518.57098</v>
      </c>
      <c r="S26" s="41" t="n">
        <f aca="false">+S27+S28+S29</f>
        <v>2401.588518</v>
      </c>
      <c r="T26" s="41" t="n">
        <f aca="false">+T27+T28+T29</f>
        <v>1150.54698470405</v>
      </c>
      <c r="U26" s="41" t="n">
        <f aca="false">+U27+U28+U29</f>
        <v>2522.944942</v>
      </c>
      <c r="V26" s="41" t="n">
        <f aca="false">+V27+V28+V29</f>
        <v>10129.48121</v>
      </c>
      <c r="W26" s="41" t="n">
        <f aca="false">+W27+W28+W29</f>
        <v>2297.93096719</v>
      </c>
      <c r="X26" s="41" t="n">
        <f aca="false">+X27+X28+X29</f>
        <v>5129.474</v>
      </c>
      <c r="Y26" s="41" t="n">
        <f aca="false">+Y27+Y28+Y29</f>
        <v>1808.350456</v>
      </c>
      <c r="Z26" s="41" t="n">
        <f aca="false">+Z27+Z28+Z29</f>
        <v>136791.275514385</v>
      </c>
      <c r="AA26" s="31"/>
      <c r="AB26" s="32"/>
      <c r="AC26" s="31"/>
    </row>
    <row r="27" customFormat="false" ht="35.1" hidden="false" customHeight="true" outlineLevel="0" collapsed="false">
      <c r="A27" s="35" t="s">
        <v>46</v>
      </c>
      <c r="B27" s="36" t="n">
        <v>10759.84303195</v>
      </c>
      <c r="C27" s="36" t="n">
        <v>35008.56</v>
      </c>
      <c r="D27" s="36" t="n">
        <v>2063.5603918909</v>
      </c>
      <c r="E27" s="36" t="n">
        <v>8650.664</v>
      </c>
      <c r="F27" s="36" t="n">
        <v>3010.78</v>
      </c>
      <c r="G27" s="36" t="n">
        <v>3527.48641</v>
      </c>
      <c r="H27" s="36" t="n">
        <v>2838.798294</v>
      </c>
      <c r="I27" s="36" t="n">
        <v>4450.92</v>
      </c>
      <c r="J27" s="36" t="n">
        <v>2200.80388766</v>
      </c>
      <c r="K27" s="36" t="n">
        <v>2657.92</v>
      </c>
      <c r="L27" s="36" t="n">
        <v>1443.5833929472</v>
      </c>
      <c r="M27" s="36" t="n">
        <v>1421.19495783</v>
      </c>
      <c r="N27" s="36" t="n">
        <v>5492.69</v>
      </c>
      <c r="O27" s="36" t="n">
        <v>2712.32</v>
      </c>
      <c r="P27" s="36" t="n">
        <v>3680.164685</v>
      </c>
      <c r="Q27" s="36" t="n">
        <v>3019.32777801</v>
      </c>
      <c r="R27" s="36" t="n">
        <v>3142.10275</v>
      </c>
      <c r="S27" s="36" t="n">
        <v>1964.241552</v>
      </c>
      <c r="T27" s="36" t="n">
        <v>925.143344500445</v>
      </c>
      <c r="U27" s="36" t="n">
        <v>2359.855677</v>
      </c>
      <c r="V27" s="36" t="n">
        <v>9109.32152</v>
      </c>
      <c r="W27" s="36" t="n">
        <v>1874.045</v>
      </c>
      <c r="X27" s="36" t="n">
        <v>4741.581</v>
      </c>
      <c r="Y27" s="36" t="n">
        <v>1743.470743</v>
      </c>
      <c r="Z27" s="37" t="n">
        <f aca="false">SUM(B27:Y27)</f>
        <v>118798.378415789</v>
      </c>
      <c r="AA27" s="31"/>
      <c r="AB27" s="32"/>
      <c r="AC27" s="31"/>
    </row>
    <row r="28" customFormat="false" ht="35.1" hidden="false" customHeight="true" outlineLevel="0" collapsed="false">
      <c r="A28" s="35" t="s">
        <v>47</v>
      </c>
      <c r="B28" s="36" t="n">
        <v>569.00153147</v>
      </c>
      <c r="C28" s="36" t="n">
        <v>529.28</v>
      </c>
      <c r="D28" s="36" t="n">
        <v>55.13140712576</v>
      </c>
      <c r="E28" s="36" t="n">
        <v>471.34106</v>
      </c>
      <c r="F28" s="36" t="n">
        <v>204.46</v>
      </c>
      <c r="G28" s="36" t="n">
        <v>163.67484</v>
      </c>
      <c r="H28" s="36" t="n">
        <v>138.884871</v>
      </c>
      <c r="I28" s="36" t="n">
        <v>144.27</v>
      </c>
      <c r="J28" s="36" t="n">
        <v>222.97782835</v>
      </c>
      <c r="K28" s="36" t="n">
        <v>89.25</v>
      </c>
      <c r="L28" s="36" t="n">
        <v>176.691276745737</v>
      </c>
      <c r="M28" s="36" t="n">
        <v>79.24511221</v>
      </c>
      <c r="N28" s="36" t="n">
        <v>210.48</v>
      </c>
      <c r="O28" s="36" t="n">
        <v>228.29</v>
      </c>
      <c r="P28" s="36" t="n">
        <v>298.240966</v>
      </c>
      <c r="Q28" s="36" t="n">
        <v>111.06254356</v>
      </c>
      <c r="R28" s="36" t="n">
        <v>100.62179</v>
      </c>
      <c r="S28" s="36" t="n">
        <v>52.48163592</v>
      </c>
      <c r="T28" s="36" t="n">
        <v>56.3404602085374</v>
      </c>
      <c r="U28" s="36" t="n">
        <v>41.902156</v>
      </c>
      <c r="V28" s="36" t="n">
        <v>318.43399</v>
      </c>
      <c r="W28" s="36" t="n">
        <v>180.75358069</v>
      </c>
      <c r="X28" s="36" t="n">
        <v>104.69952</v>
      </c>
      <c r="Y28" s="36" t="n">
        <v>13.114985</v>
      </c>
      <c r="Z28" s="37" t="n">
        <f aca="false">SUM(B28:Y28)</f>
        <v>4560.62955428003</v>
      </c>
      <c r="AA28" s="31"/>
      <c r="AB28" s="32"/>
      <c r="AC28" s="31"/>
    </row>
    <row r="29" customFormat="false" ht="35.1" hidden="false" customHeight="true" outlineLevel="0" collapsed="false">
      <c r="A29" s="35" t="s">
        <v>48</v>
      </c>
      <c r="B29" s="36" t="n">
        <v>4851.93476748</v>
      </c>
      <c r="C29" s="36" t="n">
        <v>1630.74</v>
      </c>
      <c r="D29" s="36" t="n">
        <v>186.7621622043</v>
      </c>
      <c r="E29" s="36" t="n">
        <v>1153.97294</v>
      </c>
      <c r="F29" s="36" t="n">
        <v>255.09</v>
      </c>
      <c r="G29" s="36" t="n">
        <v>305.91592</v>
      </c>
      <c r="H29" s="36" t="n">
        <v>295.734643</v>
      </c>
      <c r="I29" s="36" t="n">
        <v>325.92</v>
      </c>
      <c r="J29" s="36" t="n">
        <v>309.17073628</v>
      </c>
      <c r="K29" s="36" t="n">
        <v>104.52</v>
      </c>
      <c r="L29" s="36" t="n">
        <v>158.771339527177</v>
      </c>
      <c r="M29" s="36" t="n">
        <v>155.75881667</v>
      </c>
      <c r="N29" s="36" t="n">
        <v>548.01</v>
      </c>
      <c r="O29" s="36" t="n">
        <v>323.59</v>
      </c>
      <c r="P29" s="36" t="n">
        <v>369.446783</v>
      </c>
      <c r="Q29" s="36" t="n">
        <v>226.15108258</v>
      </c>
      <c r="R29" s="36" t="n">
        <v>275.84644</v>
      </c>
      <c r="S29" s="36" t="n">
        <v>384.86533008</v>
      </c>
      <c r="T29" s="36" t="n">
        <v>169.063179995069</v>
      </c>
      <c r="U29" s="36" t="n">
        <v>121.187109</v>
      </c>
      <c r="V29" s="36" t="n">
        <v>701.7257</v>
      </c>
      <c r="W29" s="36" t="n">
        <v>243.1323865</v>
      </c>
      <c r="X29" s="36" t="n">
        <v>283.19348</v>
      </c>
      <c r="Y29" s="36" t="n">
        <v>51.764728</v>
      </c>
      <c r="Z29" s="37" t="n">
        <f aca="false">SUM(B29:Y29)</f>
        <v>13432.2675443165</v>
      </c>
      <c r="AA29" s="31"/>
      <c r="AB29" s="32"/>
      <c r="AC29" s="31"/>
    </row>
    <row r="30" customFormat="false" ht="35.1" hidden="false" customHeight="true" outlineLevel="0" collapsed="false">
      <c r="A30" s="35" t="s">
        <v>49</v>
      </c>
      <c r="B30" s="34" t="n">
        <v>332.350703563843</v>
      </c>
      <c r="C30" s="34" t="n">
        <v>1595.57858959758</v>
      </c>
      <c r="D30" s="34" t="n">
        <v>8.78501352353228</v>
      </c>
      <c r="E30" s="34" t="n">
        <v>426.119126787855</v>
      </c>
      <c r="F30" s="34" t="n">
        <v>2.60282320741548</v>
      </c>
      <c r="G30" s="34" t="n">
        <v>66.3805573028467</v>
      </c>
      <c r="H30" s="34" t="n">
        <v>30.1848233952467</v>
      </c>
      <c r="I30" s="34" t="n">
        <v>69.2462526298848</v>
      </c>
      <c r="J30" s="34" t="n">
        <v>8.30017581</v>
      </c>
      <c r="K30" s="34" t="n">
        <v>25.9236044012788</v>
      </c>
      <c r="L30" s="34" t="n">
        <v>3.14778359885846</v>
      </c>
      <c r="M30" s="34" t="n">
        <v>34.6675357422527</v>
      </c>
      <c r="N30" s="34" t="n">
        <v>150.859787335416</v>
      </c>
      <c r="O30" s="34" t="n">
        <v>6.93055392523355</v>
      </c>
      <c r="P30" s="34" t="n">
        <v>100.451138160623</v>
      </c>
      <c r="Q30" s="34" t="n">
        <v>35.2809071498688</v>
      </c>
      <c r="R30" s="34" t="n">
        <v>102.031579898861</v>
      </c>
      <c r="S30" s="34" t="n">
        <v>6.33502392704829</v>
      </c>
      <c r="T30" s="34" t="n">
        <v>0.112924424120316</v>
      </c>
      <c r="U30" s="34" t="n">
        <v>85.2268333394996</v>
      </c>
      <c r="V30" s="34" t="n">
        <v>10.6318238106822</v>
      </c>
      <c r="W30" s="34" t="n">
        <v>14.1449853744338</v>
      </c>
      <c r="X30" s="34" t="n">
        <v>23.94673528098</v>
      </c>
      <c r="Y30" s="34" t="n">
        <v>1.70204731422664</v>
      </c>
      <c r="Z30" s="42" t="n">
        <f aca="false">SUM(B30:Y30)</f>
        <v>3140.94132950159</v>
      </c>
      <c r="AA30" s="31"/>
      <c r="AB30" s="32"/>
      <c r="AC30" s="31"/>
    </row>
    <row r="31" customFormat="false" ht="35.1" hidden="false" customHeight="true" outlineLevel="0" collapsed="false">
      <c r="A31" s="35" t="s">
        <v>50</v>
      </c>
      <c r="B31" s="46" t="n">
        <f aca="false">+B32+B33+B34</f>
        <v>2769.22435238</v>
      </c>
      <c r="C31" s="46" t="n">
        <f aca="false">+C32+C33+C34</f>
        <v>16061.679508673</v>
      </c>
      <c r="D31" s="46" t="n">
        <f aca="false">+D32+D33+D34</f>
        <v>759.01016932474</v>
      </c>
      <c r="E31" s="46" t="n">
        <f aca="false">+E32+E33+E34</f>
        <v>4644.635560577</v>
      </c>
      <c r="F31" s="46" t="n">
        <f aca="false">+F32+F33+F34</f>
        <v>865.31247609</v>
      </c>
      <c r="G31" s="46" t="n">
        <f aca="false">+G32+G33+G34</f>
        <v>1620.47872501</v>
      </c>
      <c r="H31" s="46" t="n">
        <f aca="false">+H32+H33+H34</f>
        <v>458.214017215</v>
      </c>
      <c r="I31" s="46" t="n">
        <f aca="false">+I32+I33+I34</f>
        <v>2031.60516581</v>
      </c>
      <c r="J31" s="46" t="n">
        <f aca="false">+J32+J33+J34</f>
        <v>667.240695281</v>
      </c>
      <c r="K31" s="46" t="n">
        <f aca="false">+K32+K33+K34</f>
        <v>1148.53595042</v>
      </c>
      <c r="L31" s="46" t="n">
        <f aca="false">+L32+L33+L34</f>
        <v>830.596799054184</v>
      </c>
      <c r="M31" s="46" t="n">
        <f aca="false">+M32+M33+M34</f>
        <v>765.18489224</v>
      </c>
      <c r="N31" s="46" t="n">
        <f aca="false">+N32+N33+N34</f>
        <v>2229.13497997</v>
      </c>
      <c r="O31" s="46" t="n">
        <f aca="false">+O32+O33+O34</f>
        <v>1519.445908099</v>
      </c>
      <c r="P31" s="46" t="n">
        <f aca="false">+P32+P33+P34</f>
        <v>1101.311933084</v>
      </c>
      <c r="Q31" s="46" t="n">
        <f aca="false">+Q32+Q33+Q34</f>
        <v>923.94223641</v>
      </c>
      <c r="R31" s="46" t="n">
        <f aca="false">+R32+R33+R34</f>
        <v>1689.00985156</v>
      </c>
      <c r="S31" s="46" t="n">
        <f aca="false">+S32+S33+S34</f>
        <v>757.84291126</v>
      </c>
      <c r="T31" s="46" t="n">
        <f aca="false">+T32+T33+T34</f>
        <v>519.099788616147</v>
      </c>
      <c r="U31" s="46" t="n">
        <f aca="false">+U32+U33+U34</f>
        <v>1636.950618325</v>
      </c>
      <c r="V31" s="46" t="n">
        <f aca="false">+V32+V33+V34</f>
        <v>3893.384468821</v>
      </c>
      <c r="W31" s="46" t="n">
        <f aca="false">+W32+W33+W34</f>
        <v>1010.78562259516</v>
      </c>
      <c r="X31" s="46" t="n">
        <f aca="false">+X32+X33+X34</f>
        <v>2033.06170742</v>
      </c>
      <c r="Y31" s="46" t="n">
        <f aca="false">+Y32+Y33+Y34</f>
        <v>550.532503783</v>
      </c>
      <c r="Z31" s="46" t="n">
        <f aca="false">+Z32+Z33+Z34</f>
        <v>50486.2208420182</v>
      </c>
      <c r="AA31" s="31"/>
      <c r="AB31" s="32"/>
      <c r="AC31" s="31"/>
    </row>
    <row r="32" customFormat="false" ht="35.1" hidden="false" customHeight="true" outlineLevel="0" collapsed="false">
      <c r="A32" s="35" t="s">
        <v>51</v>
      </c>
      <c r="B32" s="36" t="n">
        <v>2191.54393911</v>
      </c>
      <c r="C32" s="36" t="n">
        <v>3760.45633135</v>
      </c>
      <c r="D32" s="36" t="n">
        <v>224.05074285</v>
      </c>
      <c r="E32" s="36" t="n">
        <v>1437.74447269</v>
      </c>
      <c r="F32" s="36" t="n">
        <v>208.1261133</v>
      </c>
      <c r="G32" s="36" t="n">
        <v>504.24664901</v>
      </c>
      <c r="H32" s="36" t="n">
        <v>225.94615494</v>
      </c>
      <c r="I32" s="36" t="n">
        <v>587.60985198</v>
      </c>
      <c r="J32" s="36" t="n">
        <v>191.1020191</v>
      </c>
      <c r="K32" s="36" t="n">
        <v>451.19595042</v>
      </c>
      <c r="L32" s="36" t="n">
        <v>223.571392307767</v>
      </c>
      <c r="M32" s="36" t="n">
        <v>271.04126752</v>
      </c>
      <c r="N32" s="36" t="n">
        <v>774.30497997</v>
      </c>
      <c r="O32" s="36" t="n">
        <v>1029.43751942</v>
      </c>
      <c r="P32" s="36" t="n">
        <v>249.82162623</v>
      </c>
      <c r="Q32" s="36" t="n">
        <v>122.15740696</v>
      </c>
      <c r="R32" s="36" t="n">
        <v>430.30545156</v>
      </c>
      <c r="S32" s="36" t="n">
        <v>336.67068826</v>
      </c>
      <c r="T32" s="36" t="n">
        <v>278.328383460805</v>
      </c>
      <c r="U32" s="36" t="n">
        <v>193.27919824</v>
      </c>
      <c r="V32" s="36" t="n">
        <v>1806.08327952</v>
      </c>
      <c r="W32" s="36" t="n">
        <v>458.504405885162</v>
      </c>
      <c r="X32" s="36" t="n">
        <v>722.16570742</v>
      </c>
      <c r="Y32" s="36" t="n">
        <v>63.99428774</v>
      </c>
      <c r="Z32" s="37" t="n">
        <f aca="false">SUM(B32:Y32)</f>
        <v>16741.6878192437</v>
      </c>
      <c r="AA32" s="31"/>
      <c r="AB32" s="32"/>
      <c r="AC32" s="31"/>
    </row>
    <row r="33" customFormat="false" ht="35.1" hidden="false" customHeight="true" outlineLevel="0" collapsed="false">
      <c r="A33" s="35" t="s">
        <v>52</v>
      </c>
      <c r="B33" s="36" t="n">
        <v>572.09849827</v>
      </c>
      <c r="C33" s="36" t="n">
        <v>12288.843177323</v>
      </c>
      <c r="D33" s="36" t="n">
        <v>534.95942647474</v>
      </c>
      <c r="E33" s="36" t="n">
        <v>3206.891087887</v>
      </c>
      <c r="F33" s="36" t="n">
        <v>657.18636279</v>
      </c>
      <c r="G33" s="36" t="n">
        <v>1116.232076</v>
      </c>
      <c r="H33" s="36" t="n">
        <v>232.267862275</v>
      </c>
      <c r="I33" s="36" t="n">
        <v>1443.99531383</v>
      </c>
      <c r="J33" s="36" t="n">
        <v>476.138676181</v>
      </c>
      <c r="K33" s="36" t="n">
        <v>697.34</v>
      </c>
      <c r="L33" s="36" t="n">
        <v>607.025406746417</v>
      </c>
      <c r="M33" s="36" t="n">
        <v>494.14362472</v>
      </c>
      <c r="N33" s="36" t="n">
        <v>1454.83</v>
      </c>
      <c r="O33" s="36" t="n">
        <v>490.008388679</v>
      </c>
      <c r="P33" s="36" t="n">
        <v>851.490306854</v>
      </c>
      <c r="Q33" s="36" t="n">
        <v>801.52921209</v>
      </c>
      <c r="R33" s="36" t="n">
        <v>1258.7044</v>
      </c>
      <c r="S33" s="36" t="n">
        <v>420.924189</v>
      </c>
      <c r="T33" s="36" t="n">
        <v>240.771405155342</v>
      </c>
      <c r="U33" s="36" t="n">
        <v>1443.671420085</v>
      </c>
      <c r="V33" s="36" t="n">
        <v>2087.301189301</v>
      </c>
      <c r="W33" s="36" t="n">
        <v>552.28121671</v>
      </c>
      <c r="X33" s="36" t="n">
        <v>1310.896</v>
      </c>
      <c r="Y33" s="36" t="n">
        <v>482.921034053</v>
      </c>
      <c r="Z33" s="37" t="n">
        <f aca="false">SUM(B33:Y33)</f>
        <v>33722.4502744245</v>
      </c>
      <c r="AA33" s="31"/>
      <c r="AB33" s="32"/>
      <c r="AC33" s="31"/>
    </row>
    <row r="34" customFormat="false" ht="35.1" hidden="false" customHeight="true" outlineLevel="0" collapsed="false">
      <c r="A34" s="47" t="s">
        <v>53</v>
      </c>
      <c r="B34" s="36" t="n">
        <v>5.581915</v>
      </c>
      <c r="C34" s="36" t="n">
        <v>12.38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.25561736</v>
      </c>
      <c r="R34" s="36" t="n">
        <v>0</v>
      </c>
      <c r="S34" s="36" t="n">
        <v>0.248034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3.61718199</v>
      </c>
      <c r="Z34" s="37" t="n">
        <f aca="false">SUM(B34:Y34)</f>
        <v>22.08274835</v>
      </c>
      <c r="AA34" s="31"/>
      <c r="AB34" s="32"/>
      <c r="AC34" s="31"/>
    </row>
    <row r="35" customFormat="false" ht="35.1" hidden="false" customHeight="true" outlineLevel="0" collapsed="false">
      <c r="A35" s="43" t="s">
        <v>54</v>
      </c>
      <c r="B35" s="44" t="n">
        <f aca="false">+B11-B25</f>
        <v>2896.09614211116</v>
      </c>
      <c r="C35" s="44" t="n">
        <f aca="false">+C11-C25</f>
        <v>10.3961550264212</v>
      </c>
      <c r="D35" s="44" t="n">
        <f aca="false">+D11-D25</f>
        <v>476.737933689768</v>
      </c>
      <c r="E35" s="44" t="n">
        <f aca="false">+E11-E25</f>
        <v>2373.98673673115</v>
      </c>
      <c r="F35" s="44" t="n">
        <f aca="false">+F11-F25</f>
        <v>513.337984727586</v>
      </c>
      <c r="G35" s="44" t="n">
        <f aca="false">+G11-G25</f>
        <v>959.482442907154</v>
      </c>
      <c r="H35" s="44" t="n">
        <f aca="false">+H11-H25</f>
        <v>537.089157891755</v>
      </c>
      <c r="I35" s="44" t="n">
        <f aca="false">+I11-I25</f>
        <v>442.997544430115</v>
      </c>
      <c r="J35" s="44" t="n">
        <f aca="false">+J11-J25</f>
        <v>948.169467024</v>
      </c>
      <c r="K35" s="44" t="n">
        <f aca="false">+K11-K25</f>
        <v>-52.2717053692786</v>
      </c>
      <c r="L35" s="44" t="n">
        <f aca="false">+L11-L25</f>
        <v>546.531805654831</v>
      </c>
      <c r="M35" s="44" t="n">
        <f aca="false">+M11-M25</f>
        <v>151.384766243748</v>
      </c>
      <c r="N35" s="44" t="n">
        <f aca="false">+N11-N25</f>
        <v>571.266816525584</v>
      </c>
      <c r="O35" s="44" t="n">
        <f aca="false">+O11-O25</f>
        <v>592.149972619766</v>
      </c>
      <c r="P35" s="44" t="n">
        <f aca="false">+P11-P25</f>
        <v>344.082113085377</v>
      </c>
      <c r="Q35" s="44" t="n">
        <f aca="false">+Q11-Q25</f>
        <v>72.3523322011315</v>
      </c>
      <c r="R35" s="44" t="n">
        <f aca="false">+R11-R25</f>
        <v>555.60400634814</v>
      </c>
      <c r="S35" s="44" t="n">
        <f aca="false">+S11-S25</f>
        <v>1806.11052415595</v>
      </c>
      <c r="T35" s="44" t="n">
        <f aca="false">+T11-T25</f>
        <v>1531.70592239145</v>
      </c>
      <c r="U35" s="44" t="n">
        <f aca="false">+U11-U25</f>
        <v>117.389780341499</v>
      </c>
      <c r="V35" s="44" t="n">
        <f aca="false">+V11-V25</f>
        <v>1649.82098724332</v>
      </c>
      <c r="W35" s="44" t="n">
        <f aca="false">+W11-W25</f>
        <v>1910.11450058941</v>
      </c>
      <c r="X35" s="44" t="n">
        <f aca="false">+X11-X25</f>
        <v>393.38045619702</v>
      </c>
      <c r="Y35" s="44" t="n">
        <f aca="false">+Y11-Y25</f>
        <v>17.1041840967737</v>
      </c>
      <c r="Z35" s="44" t="n">
        <f aca="false">+Z11-Z25</f>
        <v>19365.0200268638</v>
      </c>
      <c r="AA35" s="31"/>
      <c r="AB35" s="32"/>
      <c r="AC35" s="31"/>
    </row>
    <row r="36" customFormat="false" ht="35.1" hidden="false" customHeight="tru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31"/>
      <c r="AB36" s="32"/>
      <c r="AC36" s="31"/>
    </row>
    <row r="37" customFormat="false" ht="35.1" hidden="false" customHeight="true" outlineLevel="0" collapsed="false">
      <c r="A37" s="43" t="s">
        <v>55</v>
      </c>
      <c r="B37" s="44" t="n">
        <f aca="false">+B38+B39+B40</f>
        <v>255.08884746</v>
      </c>
      <c r="C37" s="44" t="n">
        <f aca="false">+C38+C39+C40</f>
        <v>1483.67662734</v>
      </c>
      <c r="D37" s="44" t="n">
        <f aca="false">+D38+D39+D40</f>
        <v>417.25022016</v>
      </c>
      <c r="E37" s="44" t="n">
        <f aca="false">+E38+E39+E40</f>
        <v>526.79128968</v>
      </c>
      <c r="F37" s="44" t="n">
        <f aca="false">+F38+F39+F40</f>
        <v>277.9207606</v>
      </c>
      <c r="G37" s="44" t="n">
        <f aca="false">+G38+G39+G40</f>
        <v>1035.14770926</v>
      </c>
      <c r="H37" s="44" t="n">
        <f aca="false">+H38+H39+H40</f>
        <v>203.35720856</v>
      </c>
      <c r="I37" s="44" t="n">
        <f aca="false">+I38+I39+I40</f>
        <v>745.06010977</v>
      </c>
      <c r="J37" s="44" t="n">
        <f aca="false">+J38+J39+J40</f>
        <v>1053.21131565</v>
      </c>
      <c r="K37" s="44" t="n">
        <f aca="false">+K38+K39+K40</f>
        <v>567.07130104</v>
      </c>
      <c r="L37" s="44" t="n">
        <f aca="false">+L38+L39+L40</f>
        <v>372.553219738717</v>
      </c>
      <c r="M37" s="44" t="n">
        <f aca="false">+M38+M39+M40</f>
        <v>451.90332163</v>
      </c>
      <c r="N37" s="44" t="n">
        <f aca="false">+N38+N39+N40</f>
        <v>491.35142473</v>
      </c>
      <c r="O37" s="44" t="n">
        <f aca="false">+O38+O39+O40</f>
        <v>750.07229474</v>
      </c>
      <c r="P37" s="44" t="n">
        <f aca="false">+P38+P39+P40</f>
        <v>201.5084365</v>
      </c>
      <c r="Q37" s="44" t="n">
        <f aca="false">+Q38+Q39+Q40</f>
        <v>229.3038309117</v>
      </c>
      <c r="R37" s="44" t="n">
        <f aca="false">+R38+R39+R40</f>
        <v>433.37683674</v>
      </c>
      <c r="S37" s="44" t="n">
        <f aca="false">+S38+S39+S40</f>
        <v>331.96809141</v>
      </c>
      <c r="T37" s="44" t="n">
        <f aca="false">+T38+T39+T40</f>
        <v>192.109078943516</v>
      </c>
      <c r="U37" s="44" t="n">
        <f aca="false">+U38+U39+U40</f>
        <v>366.73427981</v>
      </c>
      <c r="V37" s="44" t="n">
        <f aca="false">+V38+V39+V40</f>
        <v>474.61649935</v>
      </c>
      <c r="W37" s="44" t="n">
        <f aca="false">+W38+W39+W40</f>
        <v>953.122435135556</v>
      </c>
      <c r="X37" s="44" t="n">
        <f aca="false">+X38+X39+X40</f>
        <v>874.65958676</v>
      </c>
      <c r="Y37" s="44" t="n">
        <f aca="false">+Y38+Y39+Y40</f>
        <v>211.18150401</v>
      </c>
      <c r="Z37" s="44" t="n">
        <f aca="false">+Z38+Z39+Z40</f>
        <v>12899.0362299295</v>
      </c>
      <c r="AA37" s="31"/>
      <c r="AB37" s="32"/>
      <c r="AC37" s="31"/>
    </row>
    <row r="38" customFormat="false" ht="35.1" hidden="false" customHeight="true" outlineLevel="0" collapsed="false">
      <c r="A38" s="35" t="s">
        <v>56</v>
      </c>
      <c r="B38" s="34" t="n">
        <v>37.68338256</v>
      </c>
      <c r="C38" s="34" t="n">
        <v>0</v>
      </c>
      <c r="D38" s="34" t="n">
        <v>0</v>
      </c>
      <c r="E38" s="34" t="n">
        <v>2.96</v>
      </c>
      <c r="F38" s="34" t="n">
        <v>0.65</v>
      </c>
      <c r="G38" s="34" t="n">
        <v>32.33249</v>
      </c>
      <c r="H38" s="34" t="n">
        <v>1.504886</v>
      </c>
      <c r="I38" s="34" t="n">
        <v>0</v>
      </c>
      <c r="J38" s="34" t="n">
        <v>0.36309251</v>
      </c>
      <c r="K38" s="34" t="n">
        <v>14.29</v>
      </c>
      <c r="L38" s="34" t="n">
        <v>0.96289857</v>
      </c>
      <c r="M38" s="34" t="n">
        <v>0</v>
      </c>
      <c r="N38" s="34" t="n">
        <v>0</v>
      </c>
      <c r="O38" s="34" t="n">
        <v>0.66</v>
      </c>
      <c r="P38" s="34" t="n">
        <v>11.936802</v>
      </c>
      <c r="Q38" s="34" t="n">
        <v>0.2782542017</v>
      </c>
      <c r="R38" s="34" t="n">
        <v>1.15</v>
      </c>
      <c r="S38" s="34" t="n">
        <v>0</v>
      </c>
      <c r="T38" s="34" t="n">
        <v>0.685967461100822</v>
      </c>
      <c r="U38" s="34" t="n">
        <v>0.515426</v>
      </c>
      <c r="V38" s="34" t="n">
        <v>0.04639</v>
      </c>
      <c r="W38" s="34" t="n">
        <v>0.041</v>
      </c>
      <c r="X38" s="34" t="n">
        <v>0</v>
      </c>
      <c r="Y38" s="34" t="n">
        <v>2.445446</v>
      </c>
      <c r="Z38" s="34" t="n">
        <f aca="false">+SUM(B38:Y38)</f>
        <v>108.506035302801</v>
      </c>
      <c r="AA38" s="31"/>
      <c r="AB38" s="32"/>
      <c r="AC38" s="31"/>
    </row>
    <row r="39" customFormat="false" ht="35.1" hidden="false" customHeight="true" outlineLevel="0" collapsed="false">
      <c r="A39" s="35" t="s">
        <v>57</v>
      </c>
      <c r="B39" s="34" t="n">
        <v>163.73858744</v>
      </c>
      <c r="C39" s="34" t="n">
        <v>1428.23662734</v>
      </c>
      <c r="D39" s="34" t="n">
        <v>372.27257696</v>
      </c>
      <c r="E39" s="34" t="n">
        <v>467.76028968</v>
      </c>
      <c r="F39" s="34" t="n">
        <v>233.4307606</v>
      </c>
      <c r="G39" s="34" t="n">
        <v>999.93795926</v>
      </c>
      <c r="H39" s="34" t="n">
        <v>168.35064256</v>
      </c>
      <c r="I39" s="34" t="n">
        <v>713.76010977</v>
      </c>
      <c r="J39" s="34" t="n">
        <v>1045.87813265</v>
      </c>
      <c r="K39" s="34" t="n">
        <v>551.15130104</v>
      </c>
      <c r="L39" s="34" t="n">
        <v>340.883827453717</v>
      </c>
      <c r="M39" s="34" t="n">
        <v>398.99096635</v>
      </c>
      <c r="N39" s="34" t="n">
        <v>349.48842473</v>
      </c>
      <c r="O39" s="34" t="n">
        <v>617.75229474</v>
      </c>
      <c r="P39" s="34" t="n">
        <v>177.1343995</v>
      </c>
      <c r="Q39" s="34" t="n">
        <v>192.51985341</v>
      </c>
      <c r="R39" s="34" t="n">
        <v>399.83683674</v>
      </c>
      <c r="S39" s="34" t="n">
        <v>295.37042841</v>
      </c>
      <c r="T39" s="34" t="n">
        <v>110.20563355</v>
      </c>
      <c r="U39" s="34" t="n">
        <v>342.28123081</v>
      </c>
      <c r="V39" s="34" t="n">
        <v>429.58705935</v>
      </c>
      <c r="W39" s="34" t="n">
        <v>920.43587958</v>
      </c>
      <c r="X39" s="34" t="n">
        <v>715.86558676</v>
      </c>
      <c r="Y39" s="34" t="n">
        <v>185.56753292</v>
      </c>
      <c r="Z39" s="34" t="n">
        <f aca="false">+SUM(B39:Y39)</f>
        <v>11620.4369416037</v>
      </c>
      <c r="AA39" s="31"/>
      <c r="AB39" s="32"/>
      <c r="AC39" s="31"/>
    </row>
    <row r="40" customFormat="false" ht="35.1" hidden="false" customHeight="true" outlineLevel="0" collapsed="false">
      <c r="A40" s="35" t="s">
        <v>58</v>
      </c>
      <c r="B40" s="41" t="n">
        <v>53.66687746</v>
      </c>
      <c r="C40" s="41" t="n">
        <v>55.44</v>
      </c>
      <c r="D40" s="41" t="n">
        <v>44.9776432</v>
      </c>
      <c r="E40" s="41" t="n">
        <v>56.071</v>
      </c>
      <c r="F40" s="41" t="n">
        <v>43.84</v>
      </c>
      <c r="G40" s="41" t="n">
        <v>2.87726</v>
      </c>
      <c r="H40" s="41" t="n">
        <v>33.50168</v>
      </c>
      <c r="I40" s="41" t="n">
        <v>31.3</v>
      </c>
      <c r="J40" s="41" t="n">
        <v>6.97009049</v>
      </c>
      <c r="K40" s="41" t="n">
        <v>1.63</v>
      </c>
      <c r="L40" s="41" t="n">
        <v>30.706493715</v>
      </c>
      <c r="M40" s="41" t="n">
        <v>52.91235528</v>
      </c>
      <c r="N40" s="41" t="n">
        <v>141.863</v>
      </c>
      <c r="O40" s="41" t="n">
        <v>131.66</v>
      </c>
      <c r="P40" s="41" t="n">
        <v>12.437235</v>
      </c>
      <c r="Q40" s="41" t="n">
        <v>36.5057233</v>
      </c>
      <c r="R40" s="41" t="n">
        <v>32.39</v>
      </c>
      <c r="S40" s="41" t="n">
        <v>36.597663</v>
      </c>
      <c r="T40" s="41" t="n">
        <v>81.2174779324156</v>
      </c>
      <c r="U40" s="41" t="n">
        <v>23.937623</v>
      </c>
      <c r="V40" s="41" t="n">
        <v>44.98305</v>
      </c>
      <c r="W40" s="41" t="n">
        <v>32.6455555555556</v>
      </c>
      <c r="X40" s="41" t="n">
        <v>158.794</v>
      </c>
      <c r="Y40" s="41" t="n">
        <v>23.16852509</v>
      </c>
      <c r="Z40" s="34" t="n">
        <f aca="false">+SUM(B40:Y40)</f>
        <v>1170.09325302297</v>
      </c>
      <c r="AA40" s="31"/>
      <c r="AB40" s="32"/>
      <c r="AC40" s="31"/>
    </row>
    <row r="41" customFormat="false" ht="35.1" hidden="false" customHeight="true" outlineLevel="0" collapsed="false">
      <c r="A41" s="43" t="s">
        <v>59</v>
      </c>
      <c r="B41" s="44" t="n">
        <f aca="false">+B42+B43+B47</f>
        <v>3489.97421085</v>
      </c>
      <c r="C41" s="44" t="n">
        <f aca="false">+C42+C43+C47</f>
        <v>1775.86684806</v>
      </c>
      <c r="D41" s="44" t="n">
        <f aca="false">+D42+D43+D47</f>
        <v>655.3293647843</v>
      </c>
      <c r="E41" s="44" t="n">
        <f aca="false">+E42+E43+E47</f>
        <v>1137.28728968</v>
      </c>
      <c r="F41" s="44" t="n">
        <f aca="false">+F42+F43+F47</f>
        <v>553.8237606</v>
      </c>
      <c r="G41" s="44" t="n">
        <f aca="false">+G42+G43+G47</f>
        <v>1286.88809926</v>
      </c>
      <c r="H41" s="44" t="n">
        <f aca="false">+H42+H43+H47</f>
        <v>820.18921956</v>
      </c>
      <c r="I41" s="44" t="n">
        <f aca="false">+I42+I43+I47</f>
        <v>1140.30010977</v>
      </c>
      <c r="J41" s="44" t="n">
        <f aca="false">+J42+J43+J47</f>
        <v>1861.46653074</v>
      </c>
      <c r="K41" s="44" t="n">
        <f aca="false">+K42+K43+K47</f>
        <v>718.21530104</v>
      </c>
      <c r="L41" s="44" t="n">
        <f aca="false">+L42+L43+L47</f>
        <v>930.609055984636</v>
      </c>
      <c r="M41" s="44" t="n">
        <f aca="false">+M42+M43+M47</f>
        <v>601.06674829</v>
      </c>
      <c r="N41" s="44" t="n">
        <f aca="false">+N42+N43+N47</f>
        <v>847.79842473</v>
      </c>
      <c r="O41" s="44" t="n">
        <f aca="false">+O42+O43+O47</f>
        <v>1929.50988571</v>
      </c>
      <c r="P41" s="44" t="n">
        <f aca="false">+P42+P43+P47</f>
        <v>526.316410491872</v>
      </c>
      <c r="Q41" s="44" t="n">
        <f aca="false">+Q42+Q43+Q47</f>
        <v>420.47997943</v>
      </c>
      <c r="R41" s="44" t="n">
        <f aca="false">+R42+R43+R47</f>
        <v>604.10578674</v>
      </c>
      <c r="S41" s="44" t="n">
        <f aca="false">+S42+S43+S47</f>
        <v>730.76314341</v>
      </c>
      <c r="T41" s="44" t="n">
        <f aca="false">+T42+T43+T47</f>
        <v>1493.89017959256</v>
      </c>
      <c r="U41" s="44" t="n">
        <f aca="false">+U42+U43+U47</f>
        <v>386.91066881</v>
      </c>
      <c r="V41" s="44" t="n">
        <f aca="false">+V42+V43+V47</f>
        <v>1229.20490967931</v>
      </c>
      <c r="W41" s="44" t="n">
        <f aca="false">+W42+W43+W47</f>
        <v>2338.14939923</v>
      </c>
      <c r="X41" s="44" t="n">
        <f aca="false">+X42+X43+X47</f>
        <v>904.51658676</v>
      </c>
      <c r="Y41" s="44" t="n">
        <f aca="false">+Y42+Y43+Y47</f>
        <v>208.50582025</v>
      </c>
      <c r="Z41" s="44" t="n">
        <f aca="false">+Z42+Z43+Z47</f>
        <v>26591.1677334527</v>
      </c>
      <c r="AA41" s="31"/>
      <c r="AB41" s="32"/>
      <c r="AC41" s="31"/>
    </row>
    <row r="42" customFormat="false" ht="35.1" hidden="false" customHeight="true" outlineLevel="0" collapsed="false">
      <c r="A42" s="35" t="s">
        <v>60</v>
      </c>
      <c r="B42" s="30" t="n">
        <v>3331.06329077</v>
      </c>
      <c r="C42" s="30" t="n">
        <v>920.426848060001</v>
      </c>
      <c r="D42" s="30" t="n">
        <v>485.1966913078</v>
      </c>
      <c r="E42" s="30" t="n">
        <v>827.87028968</v>
      </c>
      <c r="F42" s="30" t="n">
        <v>334.9637606</v>
      </c>
      <c r="G42" s="30" t="n">
        <v>1037.11734926</v>
      </c>
      <c r="H42" s="30" t="n">
        <v>452.37393856</v>
      </c>
      <c r="I42" s="30" t="n">
        <v>1027.31010977</v>
      </c>
      <c r="J42" s="30" t="n">
        <v>1482.58068168</v>
      </c>
      <c r="K42" s="30" t="n">
        <v>547.77530104</v>
      </c>
      <c r="L42" s="30" t="n">
        <v>723.666775059572</v>
      </c>
      <c r="M42" s="30" t="n">
        <v>304.36559846</v>
      </c>
      <c r="N42" s="30" t="n">
        <v>569.85842473</v>
      </c>
      <c r="O42" s="30" t="n">
        <v>1537.81229474</v>
      </c>
      <c r="P42" s="30" t="n">
        <v>231.140632491872</v>
      </c>
      <c r="Q42" s="30" t="n">
        <v>339.29838906</v>
      </c>
      <c r="R42" s="30" t="n">
        <v>480.02778674</v>
      </c>
      <c r="S42" s="30" t="n">
        <v>537.04812241</v>
      </c>
      <c r="T42" s="30" t="n">
        <v>1026.9821991723</v>
      </c>
      <c r="U42" s="30" t="n">
        <v>357.85524981</v>
      </c>
      <c r="V42" s="30" t="n">
        <v>502.993139679309</v>
      </c>
      <c r="W42" s="30" t="n">
        <v>1995.47849175</v>
      </c>
      <c r="X42" s="30" t="n">
        <v>614.36958676</v>
      </c>
      <c r="Y42" s="30" t="n">
        <v>176.30063985</v>
      </c>
      <c r="Z42" s="34" t="n">
        <f aca="false">+SUM(B42:Y42)</f>
        <v>19843.8755914409</v>
      </c>
      <c r="AA42" s="31"/>
      <c r="AB42" s="32"/>
      <c r="AC42" s="31"/>
    </row>
    <row r="43" customFormat="false" ht="35.1" hidden="false" customHeight="true" outlineLevel="0" collapsed="false">
      <c r="A43" s="48" t="s">
        <v>61</v>
      </c>
      <c r="B43" s="41" t="n">
        <f aca="false">+B44+B45+B46</f>
        <v>128.61417437</v>
      </c>
      <c r="C43" s="41" t="n">
        <f aca="false">+C44+C45+C46</f>
        <v>581.47</v>
      </c>
      <c r="D43" s="41" t="n">
        <f aca="false">+D44+D45+D46</f>
        <v>135.7397754265</v>
      </c>
      <c r="E43" s="41" t="n">
        <f aca="false">+E44+E45+E46</f>
        <v>258.078</v>
      </c>
      <c r="F43" s="41" t="n">
        <f aca="false">+F44+F45+F46</f>
        <v>215.17</v>
      </c>
      <c r="G43" s="41" t="n">
        <f aca="false">+G44+G45+G46</f>
        <v>176.43728</v>
      </c>
      <c r="H43" s="41" t="n">
        <f aca="false">+H44+H45+H46</f>
        <v>343.456039</v>
      </c>
      <c r="I43" s="41" t="n">
        <f aca="false">+I44+I45+I46</f>
        <v>112.99</v>
      </c>
      <c r="J43" s="41" t="n">
        <f aca="false">+J44+J45+J46</f>
        <v>128.28584906</v>
      </c>
      <c r="K43" s="41" t="n">
        <f aca="false">+K44+K45+K46</f>
        <v>104.01</v>
      </c>
      <c r="L43" s="41" t="n">
        <f aca="false">+L44+L45+L46</f>
        <v>164.845589512243</v>
      </c>
      <c r="M43" s="41" t="n">
        <f aca="false">+M44+M45+M46</f>
        <v>102.13210227</v>
      </c>
      <c r="N43" s="41" t="n">
        <f aca="false">+N44+N45+N46</f>
        <v>62.21</v>
      </c>
      <c r="O43" s="41" t="n">
        <f aca="false">+O44+O45+O46</f>
        <v>127.98759097</v>
      </c>
      <c r="P43" s="41" t="n">
        <f aca="false">+P44+P45+P46</f>
        <v>108.413573</v>
      </c>
      <c r="Q43" s="41" t="n">
        <f aca="false">+Q44+Q45+Q46</f>
        <v>54.21837793</v>
      </c>
      <c r="R43" s="41" t="n">
        <f aca="false">+R44+R45+R46</f>
        <v>123.47</v>
      </c>
      <c r="S43" s="41" t="n">
        <f aca="false">+S44+S45+S46</f>
        <v>108.967472</v>
      </c>
      <c r="T43" s="41" t="n">
        <f aca="false">+T44+T45+T46</f>
        <v>439.985314934823</v>
      </c>
      <c r="U43" s="41" t="n">
        <f aca="false">+U44+U45+U46</f>
        <v>20.999171</v>
      </c>
      <c r="V43" s="41" t="n">
        <f aca="false">+V44+V45+V46</f>
        <v>683.99856</v>
      </c>
      <c r="W43" s="41" t="n">
        <f aca="false">+W44+W45+W46</f>
        <v>312.57790748</v>
      </c>
      <c r="X43" s="41" t="n">
        <f aca="false">+X44+X45+X46</f>
        <v>156.278</v>
      </c>
      <c r="Y43" s="41" t="n">
        <f aca="false">+Y44+Y45+Y46</f>
        <v>28.4033554</v>
      </c>
      <c r="Z43" s="41" t="n">
        <f aca="false">+Z44+Z45+Z46</f>
        <v>4678.73813235357</v>
      </c>
      <c r="AA43" s="31"/>
      <c r="AB43" s="32"/>
      <c r="AC43" s="31"/>
    </row>
    <row r="44" customFormat="false" ht="35.1" hidden="false" customHeight="true" outlineLevel="0" collapsed="false">
      <c r="A44" s="48" t="s">
        <v>51</v>
      </c>
      <c r="B44" s="36" t="n">
        <v>8.938607</v>
      </c>
      <c r="C44" s="36" t="n">
        <v>10.96</v>
      </c>
      <c r="D44" s="36" t="n">
        <v>40.05511413</v>
      </c>
      <c r="E44" s="36" t="n">
        <v>41.024</v>
      </c>
      <c r="F44" s="36" t="n">
        <v>12.39</v>
      </c>
      <c r="G44" s="36" t="n">
        <v>42.53653</v>
      </c>
      <c r="H44" s="36" t="n">
        <v>35.578051</v>
      </c>
      <c r="I44" s="36" t="n">
        <v>10.14</v>
      </c>
      <c r="J44" s="36" t="n">
        <v>10.8271473</v>
      </c>
      <c r="K44" s="36" t="n">
        <v>6.54</v>
      </c>
      <c r="L44" s="36" t="n">
        <v>35.4022670924731</v>
      </c>
      <c r="M44" s="36" t="n">
        <v>37.87312747</v>
      </c>
      <c r="N44" s="36" t="n">
        <v>0</v>
      </c>
      <c r="O44" s="36" t="n">
        <v>0</v>
      </c>
      <c r="P44" s="36" t="n">
        <v>1.610747</v>
      </c>
      <c r="Q44" s="36" t="n">
        <v>0.48457291</v>
      </c>
      <c r="R44" s="36" t="n">
        <v>30.18</v>
      </c>
      <c r="S44" s="36" t="n">
        <v>0.099105</v>
      </c>
      <c r="T44" s="36" t="n">
        <v>409.682191127823</v>
      </c>
      <c r="U44" s="36" t="n">
        <v>0</v>
      </c>
      <c r="V44" s="36" t="n">
        <v>16.54971</v>
      </c>
      <c r="W44" s="36" t="n">
        <v>87.49935772</v>
      </c>
      <c r="X44" s="36" t="n">
        <v>32.254</v>
      </c>
      <c r="Y44" s="36" t="n">
        <v>0</v>
      </c>
      <c r="Z44" s="37" t="n">
        <f aca="false">SUM(B44:Y44)</f>
        <v>870.624527750296</v>
      </c>
      <c r="AA44" s="31"/>
      <c r="AB44" s="32"/>
      <c r="AC44" s="31"/>
    </row>
    <row r="45" customFormat="false" ht="35.1" hidden="false" customHeight="true" outlineLevel="0" collapsed="false">
      <c r="A45" s="48" t="s">
        <v>52</v>
      </c>
      <c r="B45" s="36" t="n">
        <v>119.644754</v>
      </c>
      <c r="C45" s="36" t="n">
        <v>570.51</v>
      </c>
      <c r="D45" s="36" t="n">
        <v>95.6846612965</v>
      </c>
      <c r="E45" s="36" t="n">
        <v>217.054</v>
      </c>
      <c r="F45" s="36" t="n">
        <v>202.78</v>
      </c>
      <c r="G45" s="36" t="n">
        <v>133.90075</v>
      </c>
      <c r="H45" s="36" t="n">
        <v>307.877988</v>
      </c>
      <c r="I45" s="36" t="n">
        <v>102.85</v>
      </c>
      <c r="J45" s="36" t="n">
        <v>117.45870176</v>
      </c>
      <c r="K45" s="36" t="n">
        <v>97.47</v>
      </c>
      <c r="L45" s="36" t="n">
        <v>129.44332241977</v>
      </c>
      <c r="M45" s="36" t="n">
        <v>64.2589748</v>
      </c>
      <c r="N45" s="36" t="n">
        <v>62.21</v>
      </c>
      <c r="O45" s="36" t="n">
        <v>127.98759097</v>
      </c>
      <c r="P45" s="36" t="n">
        <v>106.802826</v>
      </c>
      <c r="Q45" s="36" t="n">
        <v>35.46347357</v>
      </c>
      <c r="R45" s="36" t="n">
        <v>93.29</v>
      </c>
      <c r="S45" s="36" t="n">
        <v>108.868367</v>
      </c>
      <c r="T45" s="36" t="n">
        <v>30.303123807</v>
      </c>
      <c r="U45" s="36" t="n">
        <v>20.999171</v>
      </c>
      <c r="V45" s="36" t="n">
        <v>667.44885</v>
      </c>
      <c r="W45" s="36" t="n">
        <v>225.07854976</v>
      </c>
      <c r="X45" s="36" t="n">
        <v>124.024</v>
      </c>
      <c r="Y45" s="36" t="n">
        <v>28.4033554</v>
      </c>
      <c r="Z45" s="37" t="n">
        <f aca="false">SUM(B45:Y45)</f>
        <v>3789.81245978327</v>
      </c>
      <c r="AA45" s="31"/>
      <c r="AB45" s="32"/>
      <c r="AC45" s="31"/>
    </row>
    <row r="46" customFormat="false" ht="35.1" hidden="false" customHeight="true" outlineLevel="0" collapsed="false">
      <c r="A46" s="35" t="s">
        <v>53</v>
      </c>
      <c r="B46" s="36" t="n">
        <v>0.03081337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18.27033145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7" t="n">
        <f aca="false">SUM(B46:Y46)</f>
        <v>18.30114482</v>
      </c>
      <c r="AA46" s="31"/>
      <c r="AB46" s="32"/>
      <c r="AC46" s="31"/>
    </row>
    <row r="47" customFormat="false" ht="35.1" hidden="false" customHeight="true" outlineLevel="0" collapsed="false">
      <c r="A47" s="35" t="s">
        <v>62</v>
      </c>
      <c r="B47" s="41" t="n">
        <v>30.29674571</v>
      </c>
      <c r="C47" s="41" t="n">
        <v>273.97</v>
      </c>
      <c r="D47" s="41" t="n">
        <v>34.39289805</v>
      </c>
      <c r="E47" s="41" t="n">
        <v>51.339</v>
      </c>
      <c r="F47" s="41" t="n">
        <v>3.69</v>
      </c>
      <c r="G47" s="41" t="n">
        <v>73.33347</v>
      </c>
      <c r="H47" s="41" t="n">
        <v>24.359242</v>
      </c>
      <c r="I47" s="41" t="n">
        <v>0</v>
      </c>
      <c r="J47" s="41" t="n">
        <v>250.6</v>
      </c>
      <c r="K47" s="41" t="n">
        <v>66.43</v>
      </c>
      <c r="L47" s="41" t="n">
        <v>42.0966914128215</v>
      </c>
      <c r="M47" s="41" t="n">
        <v>194.56904756</v>
      </c>
      <c r="N47" s="41" t="n">
        <v>215.73</v>
      </c>
      <c r="O47" s="41" t="n">
        <v>263.71</v>
      </c>
      <c r="P47" s="41" t="n">
        <v>186.762205</v>
      </c>
      <c r="Q47" s="41" t="n">
        <v>26.96321244</v>
      </c>
      <c r="R47" s="41" t="n">
        <v>0.608</v>
      </c>
      <c r="S47" s="41" t="n">
        <v>84.747549</v>
      </c>
      <c r="T47" s="41" t="n">
        <v>26.92266548544</v>
      </c>
      <c r="U47" s="41" t="n">
        <v>8.056248</v>
      </c>
      <c r="V47" s="41" t="n">
        <v>42.21321</v>
      </c>
      <c r="W47" s="41" t="n">
        <v>30.093</v>
      </c>
      <c r="X47" s="41" t="n">
        <v>133.869</v>
      </c>
      <c r="Y47" s="41" t="n">
        <v>3.801825</v>
      </c>
      <c r="Z47" s="34" t="n">
        <f aca="false">+SUM(B47:Y47)</f>
        <v>2068.55400965826</v>
      </c>
      <c r="AA47" s="31"/>
      <c r="AB47" s="32"/>
      <c r="AC47" s="31"/>
    </row>
    <row r="48" customFormat="false" ht="35.1" hidden="false" customHeight="true" outlineLevel="0" collapsed="false">
      <c r="A48" s="43" t="s">
        <v>63</v>
      </c>
      <c r="B48" s="49" t="n">
        <f aca="false">+B11+B37</f>
        <v>22433.539376415</v>
      </c>
      <c r="C48" s="49" t="n">
        <f aca="false">+C11+C37</f>
        <v>56319.910880637</v>
      </c>
      <c r="D48" s="49" t="n">
        <f aca="false">+D11+D37</f>
        <v>3967.237297919</v>
      </c>
      <c r="E48" s="49" t="n">
        <f aca="false">+E11+E37</f>
        <v>18247.510713776</v>
      </c>
      <c r="F48" s="49" t="n">
        <f aca="false">+F11+F37</f>
        <v>5129.504044625</v>
      </c>
      <c r="G48" s="49" t="n">
        <f aca="false">+G11+G37</f>
        <v>7678.56660448</v>
      </c>
      <c r="H48" s="49" t="n">
        <f aca="false">+H11+H37</f>
        <v>4502.263015062</v>
      </c>
      <c r="I48" s="49" t="n">
        <f aca="false">+I11+I37</f>
        <v>8210.01907264</v>
      </c>
      <c r="J48" s="49" t="n">
        <f aca="false">+J11+J37</f>
        <v>5409.874106055</v>
      </c>
      <c r="K48" s="49" t="n">
        <f aca="false">+K11+K37</f>
        <v>4540.949150492</v>
      </c>
      <c r="L48" s="49" t="n">
        <f aca="false">+L11+L37</f>
        <v>3531.8756172667</v>
      </c>
      <c r="M48" s="49" t="n">
        <f aca="false">+M11+M37</f>
        <v>3059.339402566</v>
      </c>
      <c r="N48" s="49" t="n">
        <f aca="false">+N11+N37</f>
        <v>9693.793008561</v>
      </c>
      <c r="O48" s="49" t="n">
        <f aca="false">+O11+O37</f>
        <v>6132.798729384</v>
      </c>
      <c r="P48" s="49" t="n">
        <f aca="false">+P11+P37</f>
        <v>6095.20605483</v>
      </c>
      <c r="Q48" s="49" t="n">
        <f aca="false">+Q11+Q37</f>
        <v>4617.4207108227</v>
      </c>
      <c r="R48" s="49" t="n">
        <f aca="false">+R11+R37</f>
        <v>6298.593254547</v>
      </c>
      <c r="S48" s="49" t="n">
        <f aca="false">+S11+S37</f>
        <v>5303.845068753</v>
      </c>
      <c r="T48" s="49" t="n">
        <f aca="false">+T11+T37</f>
        <v>3393.57469907929</v>
      </c>
      <c r="U48" s="49" t="n">
        <f aca="false">+U11+U37</f>
        <v>4729.246453816</v>
      </c>
      <c r="V48" s="49" t="n">
        <f aca="false">+V11+V37</f>
        <v>16157.934989225</v>
      </c>
      <c r="W48" s="49" t="n">
        <f aca="false">+W11+W37</f>
        <v>6186.09851088456</v>
      </c>
      <c r="X48" s="49" t="n">
        <f aca="false">+X11+X37</f>
        <v>8454.522485658</v>
      </c>
      <c r="Y48" s="49" t="n">
        <f aca="false">+Y11+Y37</f>
        <v>2588.870695204</v>
      </c>
      <c r="Z48" s="49" t="n">
        <f aca="false">+Z11+Z37</f>
        <v>222682.493942698</v>
      </c>
      <c r="AA48" s="31"/>
      <c r="AB48" s="32"/>
      <c r="AC48" s="31"/>
    </row>
    <row r="49" customFormat="false" ht="35.1" hidden="false" customHeight="true" outlineLevel="0" collapsed="false">
      <c r="A49" s="43" t="s">
        <v>64</v>
      </c>
      <c r="B49" s="49" t="n">
        <f aca="false">+B25+B41</f>
        <v>22772.3285976938</v>
      </c>
      <c r="C49" s="49" t="n">
        <f aca="false">+C25+C41</f>
        <v>56601.7049463306</v>
      </c>
      <c r="D49" s="49" t="n">
        <f aca="false">+D25+D41</f>
        <v>3728.57850885353</v>
      </c>
      <c r="E49" s="49" t="n">
        <f aca="false">+E25+E41</f>
        <v>16484.0199770449</v>
      </c>
      <c r="F49" s="49" t="n">
        <f aca="false">+F25+F41</f>
        <v>4892.06905989742</v>
      </c>
      <c r="G49" s="49" t="n">
        <f aca="false">+G25+G41</f>
        <v>6970.82455157285</v>
      </c>
      <c r="H49" s="49" t="n">
        <f aca="false">+H25+H41</f>
        <v>4582.00586817025</v>
      </c>
      <c r="I49" s="49" t="n">
        <f aca="false">+I25+I41</f>
        <v>8162.26152820989</v>
      </c>
      <c r="J49" s="49" t="n">
        <f aca="false">+J25+J41</f>
        <v>5269.959854121</v>
      </c>
      <c r="K49" s="49" t="n">
        <f aca="false">+K25+K41</f>
        <v>4744.36485586128</v>
      </c>
      <c r="L49" s="49" t="n">
        <f aca="false">+L25+L41</f>
        <v>3543.39964785779</v>
      </c>
      <c r="M49" s="49" t="n">
        <f aca="false">+M25+M41</f>
        <v>3057.11806298225</v>
      </c>
      <c r="N49" s="49" t="n">
        <f aca="false">+N25+N41</f>
        <v>9478.97319203542</v>
      </c>
      <c r="O49" s="49" t="n">
        <f aca="false">+O25+O41</f>
        <v>6720.08634773423</v>
      </c>
      <c r="P49" s="49" t="n">
        <f aca="false">+P25+P41</f>
        <v>6075.9319157365</v>
      </c>
      <c r="Q49" s="49" t="n">
        <f aca="false">+Q25+Q41</f>
        <v>4736.24452713987</v>
      </c>
      <c r="R49" s="49" t="n">
        <f aca="false">+R25+R41</f>
        <v>5913.71819819886</v>
      </c>
      <c r="S49" s="49" t="n">
        <f aca="false">+S25+S41</f>
        <v>3896.52959659705</v>
      </c>
      <c r="T49" s="49" t="n">
        <f aca="false">+T25+T41</f>
        <v>3163.64987733688</v>
      </c>
      <c r="U49" s="49" t="n">
        <f aca="false">+U25+U41</f>
        <v>4632.0330624745</v>
      </c>
      <c r="V49" s="49" t="n">
        <f aca="false">+V25+V41</f>
        <v>15262.702412311</v>
      </c>
      <c r="W49" s="49" t="n">
        <f aca="false">+W25+W41</f>
        <v>5661.0109743896</v>
      </c>
      <c r="X49" s="49" t="n">
        <f aca="false">+X25+X41</f>
        <v>8090.99902946098</v>
      </c>
      <c r="Y49" s="49" t="n">
        <f aca="false">+Y25+Y41</f>
        <v>2569.09082734723</v>
      </c>
      <c r="Z49" s="49" t="n">
        <f aca="false">+Z25+Z41</f>
        <v>217009.605419358</v>
      </c>
      <c r="AA49" s="31"/>
      <c r="AB49" s="32"/>
      <c r="AC49" s="31"/>
    </row>
    <row r="50" customFormat="false" ht="35.1" hidden="false" customHeight="true" outlineLevel="0" collapsed="false">
      <c r="A50" s="43" t="s">
        <v>65</v>
      </c>
      <c r="B50" s="49" t="n">
        <f aca="false">+B48-B49</f>
        <v>-338.789221278836</v>
      </c>
      <c r="C50" s="49" t="n">
        <f aca="false">+C48-C49</f>
        <v>-281.794065693583</v>
      </c>
      <c r="D50" s="49" t="n">
        <f aca="false">+D48-D49</f>
        <v>238.658789065468</v>
      </c>
      <c r="E50" s="49" t="n">
        <f aca="false">+E48-E49</f>
        <v>1763.49073673115</v>
      </c>
      <c r="F50" s="49" t="n">
        <f aca="false">+F48-F49</f>
        <v>237.434984727585</v>
      </c>
      <c r="G50" s="49" t="n">
        <f aca="false">+G48-G49</f>
        <v>707.742052907154</v>
      </c>
      <c r="H50" s="49" t="n">
        <f aca="false">+H48-H49</f>
        <v>-79.7428531082451</v>
      </c>
      <c r="I50" s="49" t="n">
        <f aca="false">+I48-I49</f>
        <v>47.7575444301147</v>
      </c>
      <c r="J50" s="49" t="n">
        <f aca="false">+J48-J49</f>
        <v>139.914251934</v>
      </c>
      <c r="K50" s="49" t="n">
        <f aca="false">+K48-K49</f>
        <v>-203.415705369278</v>
      </c>
      <c r="L50" s="49" t="n">
        <f aca="false">+L48-L49</f>
        <v>-11.5240305910884</v>
      </c>
      <c r="M50" s="49" t="n">
        <f aca="false">+M48-M49</f>
        <v>2.22133958374752</v>
      </c>
      <c r="N50" s="49" t="n">
        <f aca="false">+N48-N49</f>
        <v>214.819816525584</v>
      </c>
      <c r="O50" s="49" t="n">
        <f aca="false">+O48-O49</f>
        <v>-587.287618350234</v>
      </c>
      <c r="P50" s="49" t="n">
        <f aca="false">+P48-P49</f>
        <v>19.2741390935043</v>
      </c>
      <c r="Q50" s="49" t="n">
        <f aca="false">+Q48-Q49</f>
        <v>-118.823816317168</v>
      </c>
      <c r="R50" s="49" t="n">
        <f aca="false">+R48-R49</f>
        <v>384.87505634814</v>
      </c>
      <c r="S50" s="49" t="n">
        <f aca="false">+S48-S49</f>
        <v>1407.31547215595</v>
      </c>
      <c r="T50" s="49" t="n">
        <f aca="false">+T48-T49</f>
        <v>229.924821742406</v>
      </c>
      <c r="U50" s="49" t="n">
        <f aca="false">+U48-U49</f>
        <v>97.2133913414991</v>
      </c>
      <c r="V50" s="49" t="n">
        <f aca="false">+V48-V49</f>
        <v>895.232576914008</v>
      </c>
      <c r="W50" s="49" t="n">
        <f aca="false">+W48-W49</f>
        <v>525.087536494962</v>
      </c>
      <c r="X50" s="49" t="n">
        <f aca="false">+X48-X49</f>
        <v>363.523456197021</v>
      </c>
      <c r="Y50" s="49" t="n">
        <f aca="false">+Y48-Y49</f>
        <v>19.7798678567738</v>
      </c>
      <c r="Z50" s="49" t="n">
        <f aca="false">+Z48-Z49</f>
        <v>5672.88852334057</v>
      </c>
      <c r="AA50" s="31"/>
      <c r="AB50" s="32"/>
      <c r="AC50" s="31"/>
    </row>
    <row r="51" s="51" customFormat="true" ht="35.1" hidden="true" customHeight="true" outlineLevel="0" collapsed="false">
      <c r="A51" s="12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31"/>
      <c r="AB51" s="32"/>
      <c r="AC51" s="32"/>
    </row>
    <row r="52" s="51" customFormat="true" ht="35.1" hidden="true" customHeight="true" outlineLevel="0" collapsed="false">
      <c r="A52" s="12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31"/>
      <c r="AB52" s="32"/>
      <c r="AC52" s="32"/>
    </row>
    <row r="53" s="51" customFormat="true" ht="35.1" hidden="false" customHeight="true" outlineLevel="0" collapsed="false">
      <c r="A53" s="52" t="s">
        <v>66</v>
      </c>
      <c r="B53" s="49" t="n">
        <f aca="false">+B50+B30</f>
        <v>-6.4385177149926</v>
      </c>
      <c r="C53" s="49" t="n">
        <f aca="false">+C50+C30</f>
        <v>1313.784523904</v>
      </c>
      <c r="D53" s="49" t="n">
        <f aca="false">+D50+D30</f>
        <v>247.443802589001</v>
      </c>
      <c r="E53" s="49" t="n">
        <f aca="false">+E50+E30</f>
        <v>2189.609863519</v>
      </c>
      <c r="F53" s="49" t="n">
        <f aca="false">+F50+F30</f>
        <v>240.037807935001</v>
      </c>
      <c r="G53" s="49" t="n">
        <f aca="false">+G50+G30</f>
        <v>774.122610210001</v>
      </c>
      <c r="H53" s="49" t="n">
        <f aca="false">+H50+H30</f>
        <v>-49.5580297129984</v>
      </c>
      <c r="I53" s="49" t="n">
        <f aca="false">+I50+I30</f>
        <v>117.003797059999</v>
      </c>
      <c r="J53" s="49" t="n">
        <f aca="false">+J50+J30</f>
        <v>148.214427744</v>
      </c>
      <c r="K53" s="49" t="n">
        <f aca="false">+K50+K30</f>
        <v>-177.492100967999</v>
      </c>
      <c r="L53" s="49" t="n">
        <f aca="false">+L50+L30</f>
        <v>-8.37624699222992</v>
      </c>
      <c r="M53" s="49" t="n">
        <f aca="false">+M50+M30</f>
        <v>36.8888753260002</v>
      </c>
      <c r="N53" s="49" t="n">
        <f aca="false">+N50+N30</f>
        <v>365.679603861</v>
      </c>
      <c r="O53" s="49" t="n">
        <f aca="false">+O50+O30</f>
        <v>-580.357064425</v>
      </c>
      <c r="P53" s="49" t="n">
        <f aca="false">+P50+P30</f>
        <v>119.725277254128</v>
      </c>
      <c r="Q53" s="49" t="n">
        <f aca="false">+Q50+Q30</f>
        <v>-83.5429091672994</v>
      </c>
      <c r="R53" s="49" t="n">
        <f aca="false">+R50+R30</f>
        <v>486.906636247001</v>
      </c>
      <c r="S53" s="49" t="n">
        <f aca="false">+S50+S30</f>
        <v>1413.650496083</v>
      </c>
      <c r="T53" s="49" t="n">
        <f aca="false">+T50+T30</f>
        <v>230.037746166526</v>
      </c>
      <c r="U53" s="49" t="n">
        <f aca="false">+U50+U30</f>
        <v>182.440224680999</v>
      </c>
      <c r="V53" s="49" t="n">
        <f aca="false">+V50+V30</f>
        <v>905.86440072469</v>
      </c>
      <c r="W53" s="49" t="n">
        <f aca="false">+W50+W30</f>
        <v>539.232521869395</v>
      </c>
      <c r="X53" s="49" t="n">
        <f aca="false">+X50+X30</f>
        <v>387.470191478001</v>
      </c>
      <c r="Y53" s="49" t="n">
        <f aca="false">+Y50+Y30</f>
        <v>21.4819151710004</v>
      </c>
      <c r="Z53" s="49" t="n">
        <f aca="false">+Z50+Z30</f>
        <v>8813.82985284217</v>
      </c>
      <c r="AA53" s="31"/>
      <c r="AB53" s="32"/>
      <c r="AC53" s="32"/>
    </row>
    <row r="54" s="51" customFormat="true" ht="35.1" hidden="true" customHeight="true" outlineLevel="0" collapsed="false">
      <c r="A54" s="12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31"/>
      <c r="AB54" s="32"/>
      <c r="AC54" s="32"/>
    </row>
    <row r="55" s="51" customFormat="true" ht="35.1" hidden="false" customHeight="true" outlineLevel="0" collapsed="false">
      <c r="A55" s="52" t="s">
        <v>67</v>
      </c>
      <c r="B55" s="49" t="n">
        <f aca="false">+B49-B30</f>
        <v>22439.97789413</v>
      </c>
      <c r="C55" s="49" t="n">
        <f aca="false">+C49-C30</f>
        <v>55006.126356733</v>
      </c>
      <c r="D55" s="49" t="n">
        <f aca="false">+D49-D30</f>
        <v>3719.79349533</v>
      </c>
      <c r="E55" s="49" t="n">
        <f aca="false">+E49-E30</f>
        <v>16057.900850257</v>
      </c>
      <c r="F55" s="49" t="n">
        <f aca="false">+F49-F30</f>
        <v>4889.46623669</v>
      </c>
      <c r="G55" s="49" t="n">
        <f aca="false">+G49-G30</f>
        <v>6904.44399427</v>
      </c>
      <c r="H55" s="49" t="n">
        <f aca="false">+H49-H30</f>
        <v>4551.821044775</v>
      </c>
      <c r="I55" s="49" t="n">
        <f aca="false">+I49-I30</f>
        <v>8093.01527558</v>
      </c>
      <c r="J55" s="49" t="n">
        <f aca="false">+J49-J30</f>
        <v>5261.659678311</v>
      </c>
      <c r="K55" s="49" t="n">
        <f aca="false">+K49-K30</f>
        <v>4718.44125146</v>
      </c>
      <c r="L55" s="49" t="n">
        <f aca="false">+L49-L30</f>
        <v>3540.25186425893</v>
      </c>
      <c r="M55" s="49" t="n">
        <f aca="false">+M49-M30</f>
        <v>3022.45052724</v>
      </c>
      <c r="N55" s="49" t="n">
        <f aca="false">+N49-N30</f>
        <v>9328.1134047</v>
      </c>
      <c r="O55" s="49" t="n">
        <f aca="false">+O49-O30</f>
        <v>6713.155793809</v>
      </c>
      <c r="P55" s="49" t="n">
        <f aca="false">+P49-P30</f>
        <v>5975.48077757587</v>
      </c>
      <c r="Q55" s="49" t="n">
        <f aca="false">+Q49-Q30</f>
        <v>4700.96361999</v>
      </c>
      <c r="R55" s="49" t="n">
        <f aca="false">+R49-R30</f>
        <v>5811.6866183</v>
      </c>
      <c r="S55" s="49" t="n">
        <f aca="false">+S49-S30</f>
        <v>3890.19457267</v>
      </c>
      <c r="T55" s="49" t="n">
        <f aca="false">+T49-T30</f>
        <v>3163.53695291276</v>
      </c>
      <c r="U55" s="49" t="n">
        <f aca="false">+U49-U30</f>
        <v>4546.806229135</v>
      </c>
      <c r="V55" s="49" t="n">
        <f aca="false">+V49-V30</f>
        <v>15252.0705885003</v>
      </c>
      <c r="W55" s="49" t="n">
        <f aca="false">+W49-W30</f>
        <v>5646.86598901516</v>
      </c>
      <c r="X55" s="49" t="n">
        <f aca="false">+X49-X30</f>
        <v>8067.05229418</v>
      </c>
      <c r="Y55" s="49" t="n">
        <f aca="false">+Y49-Y30</f>
        <v>2567.388780033</v>
      </c>
      <c r="Z55" s="49" t="n">
        <f aca="false">+Z49-Z30</f>
        <v>213868.664089856</v>
      </c>
      <c r="AA55" s="31"/>
      <c r="AB55" s="32"/>
      <c r="AC55" s="32"/>
    </row>
    <row r="56" customFormat="false" ht="27" hidden="false" customHeight="false" outlineLevel="0" collapsed="false">
      <c r="A56" s="12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31"/>
      <c r="AB56" s="32"/>
      <c r="AC56" s="31"/>
    </row>
    <row r="57" s="51" customFormat="true" ht="33" hidden="false" customHeight="true" outlineLevel="0" collapsed="false">
      <c r="A57" s="1"/>
      <c r="B57" s="53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53"/>
      <c r="AA57" s="31"/>
      <c r="AB57" s="32"/>
      <c r="AC57" s="32"/>
    </row>
    <row r="58" customFormat="false" ht="23.25" hidden="false" customHeight="false" outlineLevel="0" collapsed="false">
      <c r="A58" s="20" t="s">
        <v>68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31"/>
      <c r="AB58" s="32"/>
      <c r="AC58" s="31"/>
    </row>
    <row r="59" customFormat="false" ht="20.25" hidden="false" customHeight="false" outlineLevel="0" collapsed="false">
      <c r="A59" s="54" t="s">
        <v>69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31"/>
      <c r="AB59" s="32"/>
      <c r="AC59" s="31"/>
    </row>
    <row r="62" customFormat="false" ht="39.75" hidden="false" customHeight="true" outlineLevel="0" collapsed="false">
      <c r="A62" s="55" t="s">
        <v>70</v>
      </c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51" activeCellId="0" sqref="A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6" width="116.74"/>
    <col collapsed="false" customWidth="true" hidden="false" outlineLevel="0" max="2" min="2" style="56" width="30.62"/>
    <col collapsed="false" customWidth="true" hidden="false" outlineLevel="0" max="3" min="3" style="57" width="30.62"/>
    <col collapsed="false" customWidth="true" hidden="false" outlineLevel="0" max="26" min="4" style="56" width="30.62"/>
    <col collapsed="false" customWidth="false" hidden="false" outlineLevel="0" max="257" min="27" style="56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8"/>
      <c r="C2" s="59"/>
    </row>
    <row r="3" customFormat="false" ht="42" hidden="false" customHeight="true" outlineLevel="0" collapsed="false">
      <c r="A3" s="60" t="s">
        <v>0</v>
      </c>
      <c r="C3" s="61"/>
    </row>
    <row r="4" s="62" customFormat="true" ht="42" hidden="false" customHeight="true" outlineLevel="0" collapsed="false">
      <c r="A4" s="60" t="s">
        <v>71</v>
      </c>
      <c r="C4" s="63"/>
    </row>
    <row r="5" customFormat="false" ht="36.75" hidden="false" customHeight="true" outlineLevel="0" collapsed="false">
      <c r="A5" s="60" t="s">
        <v>72</v>
      </c>
      <c r="C5" s="61"/>
    </row>
    <row r="6" customFormat="false" ht="38.45" hidden="false" customHeight="true" outlineLevel="0" collapsed="false">
      <c r="A6" s="13" t="s">
        <v>2</v>
      </c>
      <c r="C6" s="64"/>
    </row>
    <row r="7" s="66" customFormat="true" ht="27.95" hidden="false" customHeight="true" outlineLevel="0" collapsed="false">
      <c r="A7" s="65" t="s">
        <v>73</v>
      </c>
      <c r="C7" s="67"/>
      <c r="U7" s="68"/>
    </row>
    <row r="8" customFormat="false" ht="19.5" hidden="false" customHeight="true" outlineLevel="0" collapsed="false">
      <c r="A8" s="69"/>
      <c r="C8" s="70"/>
    </row>
    <row r="9" customFormat="false" ht="123" hidden="false" customHeight="true" outlineLevel="0" collapsed="false">
      <c r="A9" s="71" t="s">
        <v>4</v>
      </c>
      <c r="B9" s="72" t="s">
        <v>74</v>
      </c>
      <c r="C9" s="72" t="s">
        <v>75</v>
      </c>
      <c r="D9" s="72" t="s">
        <v>7</v>
      </c>
      <c r="E9" s="72" t="s">
        <v>76</v>
      </c>
      <c r="F9" s="72" t="s">
        <v>9</v>
      </c>
      <c r="G9" s="72" t="s">
        <v>10</v>
      </c>
      <c r="H9" s="72" t="s">
        <v>11</v>
      </c>
      <c r="I9" s="72" t="s">
        <v>12</v>
      </c>
      <c r="J9" s="72" t="s">
        <v>13</v>
      </c>
      <c r="K9" s="72" t="s">
        <v>14</v>
      </c>
      <c r="L9" s="72" t="s">
        <v>15</v>
      </c>
      <c r="M9" s="72" t="s">
        <v>16</v>
      </c>
      <c r="N9" s="72" t="s">
        <v>17</v>
      </c>
      <c r="O9" s="72" t="s">
        <v>18</v>
      </c>
      <c r="P9" s="72" t="s">
        <v>19</v>
      </c>
      <c r="Q9" s="72" t="s">
        <v>20</v>
      </c>
      <c r="R9" s="72" t="s">
        <v>21</v>
      </c>
      <c r="S9" s="72" t="s">
        <v>22</v>
      </c>
      <c r="T9" s="72" t="s">
        <v>23</v>
      </c>
      <c r="U9" s="72" t="s">
        <v>24</v>
      </c>
      <c r="V9" s="72" t="s">
        <v>25</v>
      </c>
      <c r="W9" s="72" t="s">
        <v>26</v>
      </c>
      <c r="X9" s="72" t="s">
        <v>27</v>
      </c>
      <c r="Y9" s="72" t="s">
        <v>28</v>
      </c>
      <c r="Z9" s="72" t="s">
        <v>29</v>
      </c>
    </row>
    <row r="10" s="74" customFormat="true" ht="1.5" hidden="false" customHeight="true" outlineLevel="0" collapsed="false">
      <c r="A10" s="73"/>
      <c r="C10" s="75"/>
    </row>
    <row r="11" customFormat="false" ht="35.1" hidden="false" customHeight="true" outlineLevel="0" collapsed="false">
      <c r="A11" s="76" t="s">
        <v>30</v>
      </c>
      <c r="B11" s="77" t="n">
        <f aca="false">+'II TRIM ACUM'!B11/'II TRIM ACUM'!B48</f>
        <v>0.988629130554041</v>
      </c>
      <c r="C11" s="77" t="n">
        <f aca="false">+'II TRIM ACUM'!C11/'II TRIM ACUM'!C48</f>
        <v>0.973656268198214</v>
      </c>
      <c r="D11" s="77" t="n">
        <f aca="false">+'II TRIM ACUM'!D11/'II TRIM ACUM'!D48</f>
        <v>0.89482599884336</v>
      </c>
      <c r="E11" s="77" t="n">
        <f aca="false">+'II TRIM ACUM'!E11/'II TRIM ACUM'!E48</f>
        <v>0.971130786114169</v>
      </c>
      <c r="F11" s="77" t="n">
        <f aca="false">+'II TRIM ACUM'!F11/'II TRIM ACUM'!F48</f>
        <v>0.945819175073812</v>
      </c>
      <c r="G11" s="77" t="n">
        <f aca="false">+'II TRIM ACUM'!G11/'II TRIM ACUM'!G48</f>
        <v>0.865189981075888</v>
      </c>
      <c r="H11" s="77" t="n">
        <f aca="false">+'II TRIM ACUM'!H11/'II TRIM ACUM'!H48</f>
        <v>0.954832223732891</v>
      </c>
      <c r="I11" s="77" t="n">
        <f aca="false">+'II TRIM ACUM'!I11/'II TRIM ACUM'!I48</f>
        <v>0.909249892944473</v>
      </c>
      <c r="J11" s="77" t="n">
        <f aca="false">+'II TRIM ACUM'!J11/'II TRIM ACUM'!J48</f>
        <v>0.805316853035232</v>
      </c>
      <c r="K11" s="77" t="n">
        <f aca="false">+'II TRIM ACUM'!K11/'II TRIM ACUM'!K48</f>
        <v>0.875120534882325</v>
      </c>
      <c r="L11" s="77" t="n">
        <f aca="false">+'II TRIM ACUM'!L11/'II TRIM ACUM'!L48</f>
        <v>0.894516891275171</v>
      </c>
      <c r="M11" s="77" t="n">
        <f aca="false">+'II TRIM ACUM'!M11/'II TRIM ACUM'!M48</f>
        <v>0.85228728749384</v>
      </c>
      <c r="N11" s="77" t="n">
        <f aca="false">+'II TRIM ACUM'!N11/'II TRIM ACUM'!N48</f>
        <v>0.949312779394395</v>
      </c>
      <c r="O11" s="77" t="n">
        <f aca="false">+'II TRIM ACUM'!O11/'II TRIM ACUM'!O48</f>
        <v>0.877694943558772</v>
      </c>
      <c r="P11" s="77" t="n">
        <f aca="false">+'II TRIM ACUM'!P11/'II TRIM ACUM'!P48</f>
        <v>0.966939848351752</v>
      </c>
      <c r="Q11" s="77" t="n">
        <f aca="false">+'II TRIM ACUM'!Q11/'II TRIM ACUM'!Q48</f>
        <v>0.950339411270401</v>
      </c>
      <c r="R11" s="77" t="n">
        <f aca="false">+'II TRIM ACUM'!R11/'II TRIM ACUM'!R48</f>
        <v>0.931194662168867</v>
      </c>
      <c r="S11" s="77" t="n">
        <f aca="false">+'II TRIM ACUM'!S11/'II TRIM ACUM'!S48</f>
        <v>0.937409919198856</v>
      </c>
      <c r="T11" s="77" t="n">
        <f aca="false">+'II TRIM ACUM'!T11/'II TRIM ACUM'!T48</f>
        <v>0.943390349121934</v>
      </c>
      <c r="U11" s="77" t="n">
        <f aca="false">+'II TRIM ACUM'!U11/'II TRIM ACUM'!U48</f>
        <v>0.922453971601737</v>
      </c>
      <c r="V11" s="77" t="n">
        <f aca="false">+'II TRIM ACUM'!V11/'II TRIM ACUM'!V48</f>
        <v>0.970626413606287</v>
      </c>
      <c r="W11" s="77" t="n">
        <f aca="false">+'II TRIM ACUM'!W11/'II TRIM ACUM'!W48</f>
        <v>0.845925112013894</v>
      </c>
      <c r="X11" s="77" t="n">
        <f aca="false">+'II TRIM ACUM'!X11/'II TRIM ACUM'!X48</f>
        <v>0.89654535921529</v>
      </c>
      <c r="Y11" s="77" t="n">
        <f aca="false">+'II TRIM ACUM'!Y11/'II TRIM ACUM'!Y48</f>
        <v>0.918427171970689</v>
      </c>
      <c r="Z11" s="77" t="n">
        <f aca="false">+'II TRIM ACUM'!Z11/'II TRIM ACUM'!Z48</f>
        <v>0.94207431396359</v>
      </c>
    </row>
    <row r="12" customFormat="false" ht="35.1" hidden="false" customHeight="true" outlineLevel="0" collapsed="false">
      <c r="A12" s="78" t="s">
        <v>77</v>
      </c>
      <c r="B12" s="77" t="n">
        <f aca="false">+'II TRIM ACUM'!B12/'II TRIM ACUM'!B48</f>
        <v>0.939325145747576</v>
      </c>
      <c r="C12" s="77" t="n">
        <f aca="false">+'II TRIM ACUM'!C12/'II TRIM ACUM'!C48</f>
        <v>0.913803078116038</v>
      </c>
      <c r="D12" s="77" t="n">
        <f aca="false">+'II TRIM ACUM'!D12/'II TRIM ACUM'!D48</f>
        <v>0.78652466806706</v>
      </c>
      <c r="E12" s="77" t="n">
        <f aca="false">+'II TRIM ACUM'!E12/'II TRIM ACUM'!E48</f>
        <v>0.838367535077354</v>
      </c>
      <c r="F12" s="77" t="n">
        <f aca="false">+'II TRIM ACUM'!F12/'II TRIM ACUM'!F48</f>
        <v>0.898522397219777</v>
      </c>
      <c r="G12" s="77" t="n">
        <f aca="false">+'II TRIM ACUM'!G12/'II TRIM ACUM'!G48</f>
        <v>0.805126501665432</v>
      </c>
      <c r="H12" s="77" t="n">
        <f aca="false">+'II TRIM ACUM'!H12/'II TRIM ACUM'!H48</f>
        <v>0.610144994277766</v>
      </c>
      <c r="I12" s="77" t="n">
        <f aca="false">+'II TRIM ACUM'!I12/'II TRIM ACUM'!I48</f>
        <v>0.83845104986784</v>
      </c>
      <c r="J12" s="77" t="n">
        <f aca="false">+'II TRIM ACUM'!J12/'II TRIM ACUM'!J48</f>
        <v>0.748876771681351</v>
      </c>
      <c r="K12" s="77" t="n">
        <f aca="false">+'II TRIM ACUM'!K12/'II TRIM ACUM'!K48</f>
        <v>0.756538288621837</v>
      </c>
      <c r="L12" s="77" t="n">
        <f aca="false">+'II TRIM ACUM'!L12/'II TRIM ACUM'!L48</f>
        <v>0.717231677010583</v>
      </c>
      <c r="M12" s="77" t="n">
        <f aca="false">+'II TRIM ACUM'!M12/'II TRIM ACUM'!M48</f>
        <v>0.758418700533814</v>
      </c>
      <c r="N12" s="77" t="n">
        <f aca="false">+'II TRIM ACUM'!N12/'II TRIM ACUM'!N48</f>
        <v>0.777059773940767</v>
      </c>
      <c r="O12" s="77" t="n">
        <f aca="false">+'II TRIM ACUM'!O12/'II TRIM ACUM'!O48</f>
        <v>0.766892383030546</v>
      </c>
      <c r="P12" s="77" t="n">
        <f aca="false">+'II TRIM ACUM'!P12/'II TRIM ACUM'!P48</f>
        <v>0.590212459388354</v>
      </c>
      <c r="Q12" s="77" t="n">
        <f aca="false">+'II TRIM ACUM'!Q12/'II TRIM ACUM'!Q48</f>
        <v>0.798527541607542</v>
      </c>
      <c r="R12" s="77" t="n">
        <f aca="false">+'II TRIM ACUM'!R12/'II TRIM ACUM'!R48</f>
        <v>0.822836288484824</v>
      </c>
      <c r="S12" s="77" t="n">
        <f aca="false">+'II TRIM ACUM'!S12/'II TRIM ACUM'!S48</f>
        <v>0.803237157733312</v>
      </c>
      <c r="T12" s="77" t="n">
        <f aca="false">+'II TRIM ACUM'!T12/'II TRIM ACUM'!T48</f>
        <v>0.910419829707369</v>
      </c>
      <c r="U12" s="77" t="n">
        <f aca="false">+'II TRIM ACUM'!U12/'II TRIM ACUM'!U48</f>
        <v>0.548722375352648</v>
      </c>
      <c r="V12" s="77" t="n">
        <f aca="false">+'II TRIM ACUM'!V12/'II TRIM ACUM'!V48</f>
        <v>0.915373510304265</v>
      </c>
      <c r="W12" s="77" t="n">
        <f aca="false">+'II TRIM ACUM'!W12/'II TRIM ACUM'!W48</f>
        <v>0.786236737594974</v>
      </c>
      <c r="X12" s="77" t="n">
        <f aca="false">+'II TRIM ACUM'!X12/'II TRIM ACUM'!X48</f>
        <v>0.820911523622004</v>
      </c>
      <c r="Y12" s="77" t="n">
        <f aca="false">+'II TRIM ACUM'!Y12/'II TRIM ACUM'!Y48</f>
        <v>0.723220372849276</v>
      </c>
      <c r="Z12" s="77" t="n">
        <f aca="false">+'II TRIM ACUM'!Z12/'II TRIM ACUM'!Z48</f>
        <v>0.839012033218973</v>
      </c>
    </row>
    <row r="13" customFormat="false" ht="35.1" hidden="false" customHeight="true" outlineLevel="0" collapsed="false">
      <c r="A13" s="79" t="s">
        <v>32</v>
      </c>
      <c r="B13" s="80" t="n">
        <v>0.849246631937156</v>
      </c>
      <c r="C13" s="80" t="n">
        <v>0.551547925312496</v>
      </c>
      <c r="D13" s="80" t="n">
        <v>0.0828599863845885</v>
      </c>
      <c r="E13" s="80" t="n">
        <v>0.331909272174183</v>
      </c>
      <c r="F13" s="80" t="n">
        <v>0.117658548419006</v>
      </c>
      <c r="G13" s="80" t="n">
        <v>0.121867250517048</v>
      </c>
      <c r="H13" s="80" t="n">
        <v>0.226784424318209</v>
      </c>
      <c r="I13" s="80" t="n">
        <v>0.21795442667889</v>
      </c>
      <c r="J13" s="80" t="n">
        <v>0.0500847120706075</v>
      </c>
      <c r="K13" s="80" t="n">
        <v>0.0979530898186356</v>
      </c>
      <c r="L13" s="80" t="n">
        <v>0.170319382219501</v>
      </c>
      <c r="M13" s="80" t="n">
        <v>0.0633396109524398</v>
      </c>
      <c r="N13" s="80" t="n">
        <v>0.326498615888006</v>
      </c>
      <c r="O13" s="80" t="n">
        <v>0.181476687742497</v>
      </c>
      <c r="P13" s="80" t="n">
        <v>0.279522238573035</v>
      </c>
      <c r="Q13" s="80" t="n">
        <v>0.22612214586441</v>
      </c>
      <c r="R13" s="80" t="n">
        <v>0.168297897190734</v>
      </c>
      <c r="S13" s="80" t="n">
        <v>0.151033674365669</v>
      </c>
      <c r="T13" s="80" t="n">
        <v>0.212529136679879</v>
      </c>
      <c r="U13" s="80" t="n">
        <v>0.193288616469207</v>
      </c>
      <c r="V13" s="80" t="n">
        <v>0.334583224502706</v>
      </c>
      <c r="W13" s="80" t="n">
        <v>0.0868658303993226</v>
      </c>
      <c r="X13" s="80" t="n">
        <v>0.230819886626408</v>
      </c>
      <c r="Y13" s="80" t="n">
        <v>0.222934758027581</v>
      </c>
      <c r="Z13" s="80" t="n">
        <v>0.365341789522116</v>
      </c>
    </row>
    <row r="14" customFormat="false" ht="35.1" hidden="false" customHeight="true" outlineLevel="0" collapsed="false">
      <c r="A14" s="79" t="s">
        <v>33</v>
      </c>
      <c r="B14" s="80" t="n">
        <v>0.00124417319744667</v>
      </c>
      <c r="C14" s="80" t="n">
        <v>0.0497179210091522</v>
      </c>
      <c r="D14" s="80" t="n">
        <v>0.147172064943598</v>
      </c>
      <c r="E14" s="80" t="n">
        <v>0.116418534245672</v>
      </c>
      <c r="F14" s="80" t="n">
        <v>0.199974410844624</v>
      </c>
      <c r="G14" s="80" t="n">
        <v>0.162507000133458</v>
      </c>
      <c r="H14" s="80" t="n">
        <v>0.101802631324214</v>
      </c>
      <c r="I14" s="80" t="n">
        <v>0.143796411043705</v>
      </c>
      <c r="J14" s="80" t="n">
        <v>0.159422797448594</v>
      </c>
      <c r="K14" s="80" t="n">
        <v>0.157101374444527</v>
      </c>
      <c r="L14" s="80" t="n">
        <v>0.120714927448082</v>
      </c>
      <c r="M14" s="80" t="n">
        <v>0.152588321886241</v>
      </c>
      <c r="N14" s="80" t="n">
        <v>0.105754449987083</v>
      </c>
      <c r="O14" s="80" t="n">
        <v>0.153680991103823</v>
      </c>
      <c r="P14" s="80" t="n">
        <v>0.0824522065118301</v>
      </c>
      <c r="Q14" s="80" t="n">
        <v>0.134396030281683</v>
      </c>
      <c r="R14" s="80" t="n">
        <v>0.166761681149634</v>
      </c>
      <c r="S14" s="80" t="n">
        <v>0.141348259159889</v>
      </c>
      <c r="T14" s="80" t="n">
        <v>0.158786779379042</v>
      </c>
      <c r="U14" s="80" t="n">
        <v>0.0873893873129666</v>
      </c>
      <c r="V14" s="80" t="n">
        <v>0.13744339032048</v>
      </c>
      <c r="W14" s="80" t="n">
        <v>0.164040376670933</v>
      </c>
      <c r="X14" s="80" t="n">
        <v>0.139047110140545</v>
      </c>
      <c r="Y14" s="80" t="n">
        <v>0.117711722317204</v>
      </c>
      <c r="Z14" s="80" t="n">
        <v>0.100935730981865</v>
      </c>
    </row>
    <row r="15" customFormat="false" ht="35.1" hidden="false" customHeight="true" outlineLevel="0" collapsed="false">
      <c r="A15" s="78" t="s">
        <v>34</v>
      </c>
      <c r="B15" s="81" t="n">
        <v>0.0667300806259735</v>
      </c>
      <c r="C15" s="81" t="n">
        <v>0.211691562716561</v>
      </c>
      <c r="D15" s="81" t="n">
        <v>0.492628150484367</v>
      </c>
      <c r="E15" s="81" t="n">
        <v>0.282681119058718</v>
      </c>
      <c r="F15" s="81" t="n">
        <v>0.414989850618244</v>
      </c>
      <c r="G15" s="81" t="n">
        <v>0.404061439103913</v>
      </c>
      <c r="H15" s="81" t="n">
        <v>0.189184986850909</v>
      </c>
      <c r="I15" s="81" t="n">
        <v>0.3641438968276</v>
      </c>
      <c r="J15" s="81" t="n">
        <v>0.433387318547782</v>
      </c>
      <c r="K15" s="81" t="n">
        <v>0.418159771672356</v>
      </c>
      <c r="L15" s="81" t="n">
        <v>0.361231882594276</v>
      </c>
      <c r="M15" s="81" t="n">
        <v>0.478639430704926</v>
      </c>
      <c r="N15" s="81" t="n">
        <v>0.285958049989356</v>
      </c>
      <c r="O15" s="81" t="n">
        <v>0.332937603806914</v>
      </c>
      <c r="P15" s="81" t="n">
        <v>0.159701100748832</v>
      </c>
      <c r="Q15" s="81" t="n">
        <v>0.385296547544703</v>
      </c>
      <c r="R15" s="81" t="n">
        <v>0.424848975231233</v>
      </c>
      <c r="S15" s="81" t="n">
        <v>0.465941820421897</v>
      </c>
      <c r="T15" s="81" t="n">
        <v>0.489774306513971</v>
      </c>
      <c r="U15" s="81" t="n">
        <v>0.210088920609908</v>
      </c>
      <c r="V15" s="81" t="n">
        <v>0.333998346376712</v>
      </c>
      <c r="W15" s="81" t="n">
        <v>0.508931380794883</v>
      </c>
      <c r="X15" s="81" t="n">
        <v>0.390424657528826</v>
      </c>
      <c r="Y15" s="81" t="n">
        <v>0.31453108310412</v>
      </c>
      <c r="Z15" s="81" t="n">
        <v>0.289697052600418</v>
      </c>
    </row>
    <row r="16" customFormat="false" ht="35.1" hidden="false" customHeight="true" outlineLevel="0" collapsed="false">
      <c r="A16" s="78" t="s">
        <v>35</v>
      </c>
      <c r="B16" s="81" t="n">
        <v>0.0252872734012895</v>
      </c>
      <c r="C16" s="81" t="n">
        <v>0.0599890634692316</v>
      </c>
      <c r="D16" s="81" t="n">
        <v>0.0416840036936395</v>
      </c>
      <c r="E16" s="81" t="n">
        <v>0.042674635853871</v>
      </c>
      <c r="F16" s="81" t="n">
        <v>0.0677428123843898</v>
      </c>
      <c r="G16" s="81" t="n">
        <v>0.0498886147587102</v>
      </c>
      <c r="H16" s="81" t="n">
        <v>0.0355681342925264</v>
      </c>
      <c r="I16" s="81" t="n">
        <v>0.0418148163411768</v>
      </c>
      <c r="J16" s="81" t="n">
        <v>0.0433372526908885</v>
      </c>
      <c r="K16" s="81" t="n">
        <v>0.0500165361409942</v>
      </c>
      <c r="L16" s="81" t="n">
        <v>0.0337831364237961</v>
      </c>
      <c r="M16" s="81" t="n">
        <v>0.0482382971063036</v>
      </c>
      <c r="N16" s="81" t="n">
        <v>0.0480470562254289</v>
      </c>
      <c r="O16" s="81" t="n">
        <v>0.0646816385542533</v>
      </c>
      <c r="P16" s="81" t="n">
        <v>0.0283332286581436</v>
      </c>
      <c r="Q16" s="81" t="n">
        <v>0.0405745861863688</v>
      </c>
      <c r="R16" s="81" t="n">
        <v>0.0634775731678447</v>
      </c>
      <c r="S16" s="81" t="n">
        <v>0.0420328936460459</v>
      </c>
      <c r="T16" s="81" t="n">
        <v>0.0416367547230758</v>
      </c>
      <c r="U16" s="81" t="n">
        <v>0.0170411654535303</v>
      </c>
      <c r="V16" s="81" t="n">
        <v>0.0435295254485818</v>
      </c>
      <c r="W16" s="81" t="n">
        <v>0.0582025653158434</v>
      </c>
      <c r="X16" s="81" t="n">
        <v>0.0518710996894189</v>
      </c>
      <c r="Y16" s="81" t="n">
        <v>0.0173843561454712</v>
      </c>
      <c r="Z16" s="81" t="n">
        <v>0.0470017944469999</v>
      </c>
    </row>
    <row r="17" customFormat="false" ht="35.1" hidden="false" customHeight="true" outlineLevel="0" collapsed="false">
      <c r="A17" s="78" t="s">
        <v>36</v>
      </c>
      <c r="B17" s="81" t="n">
        <v>0.0888343406129733</v>
      </c>
      <c r="C17" s="81" t="n">
        <v>0.312537231794389</v>
      </c>
      <c r="D17" s="81" t="n">
        <v>0.556492616738873</v>
      </c>
      <c r="E17" s="81" t="n">
        <v>0.390039728657499</v>
      </c>
      <c r="F17" s="81" t="n">
        <v>0.580889437956147</v>
      </c>
      <c r="G17" s="81" t="n">
        <v>0.520752251014926</v>
      </c>
      <c r="H17" s="81" t="n">
        <v>0.281557938635343</v>
      </c>
      <c r="I17" s="81" t="n">
        <v>0.476700212145246</v>
      </c>
      <c r="J17" s="81" t="n">
        <v>0.539369262162149</v>
      </c>
      <c r="K17" s="81" t="n">
        <v>0.501483824358674</v>
      </c>
      <c r="L17" s="81" t="n">
        <v>0.426197367343</v>
      </c>
      <c r="M17" s="81" t="n">
        <v>0.542490767695133</v>
      </c>
      <c r="N17" s="81" t="n">
        <v>0.344806708065678</v>
      </c>
      <c r="O17" s="81" t="n">
        <v>0.431734704184226</v>
      </c>
      <c r="P17" s="81" t="n">
        <v>0.228238014303489</v>
      </c>
      <c r="Q17" s="81" t="n">
        <v>0.438009365461448</v>
      </c>
      <c r="R17" s="81" t="n">
        <v>0.487776710144456</v>
      </c>
      <c r="S17" s="81" t="n">
        <v>0.510855224207753</v>
      </c>
      <c r="T17" s="81" t="n">
        <v>0.539103913648449</v>
      </c>
      <c r="U17" s="81" t="n">
        <v>0.268044371570474</v>
      </c>
      <c r="V17" s="81" t="n">
        <v>0.443346895481079</v>
      </c>
      <c r="W17" s="81" t="n">
        <v>0.535330530524718</v>
      </c>
      <c r="X17" s="81" t="n">
        <v>0.451044526855051</v>
      </c>
      <c r="Y17" s="81" t="n">
        <v>0.38257389250449</v>
      </c>
      <c r="Z17" s="81" t="n">
        <v>0.372734512714993</v>
      </c>
    </row>
    <row r="18" customFormat="false" ht="35.1" hidden="false" customHeight="true" outlineLevel="0" collapsed="false">
      <c r="A18" s="78" t="s">
        <v>37</v>
      </c>
      <c r="B18" s="81" t="n">
        <v>0.00124417319744667</v>
      </c>
      <c r="C18" s="81" t="n">
        <v>0.0497179210091522</v>
      </c>
      <c r="D18" s="81" t="n">
        <v>0.147172064943598</v>
      </c>
      <c r="E18" s="81" t="n">
        <v>0.116418534245672</v>
      </c>
      <c r="F18" s="81" t="n">
        <v>0.199974410844624</v>
      </c>
      <c r="G18" s="81" t="n">
        <v>0.162507000133458</v>
      </c>
      <c r="H18" s="81" t="n">
        <v>0.101802631324214</v>
      </c>
      <c r="I18" s="81" t="n">
        <v>0.143796411043705</v>
      </c>
      <c r="J18" s="81" t="n">
        <v>0.159422797448594</v>
      </c>
      <c r="K18" s="81" t="n">
        <v>0.157101374444527</v>
      </c>
      <c r="L18" s="81" t="n">
        <v>0.120714927448082</v>
      </c>
      <c r="M18" s="81" t="n">
        <v>0.152588321886241</v>
      </c>
      <c r="N18" s="81" t="n">
        <v>0.105754449987083</v>
      </c>
      <c r="O18" s="81" t="n">
        <v>0.153680991103823</v>
      </c>
      <c r="P18" s="81" t="n">
        <v>0.0824522065118301</v>
      </c>
      <c r="Q18" s="81" t="n">
        <v>0.134396030281683</v>
      </c>
      <c r="R18" s="81" t="n">
        <v>0.166761681149634</v>
      </c>
      <c r="S18" s="81" t="n">
        <v>0.141348259159889</v>
      </c>
      <c r="T18" s="81" t="n">
        <v>0.158786779379042</v>
      </c>
      <c r="U18" s="81" t="n">
        <v>0.0873893873129666</v>
      </c>
      <c r="V18" s="81" t="n">
        <v>0.13744339032048</v>
      </c>
      <c r="W18" s="81" t="n">
        <v>0.164040376670933</v>
      </c>
      <c r="X18" s="81" t="n">
        <v>0.139047110140545</v>
      </c>
      <c r="Y18" s="81" t="n">
        <v>0.117711722317204</v>
      </c>
      <c r="Z18" s="81" t="n">
        <v>0.100935730981865</v>
      </c>
    </row>
    <row r="19" customFormat="false" ht="35.1" hidden="false" customHeight="true" outlineLevel="0" collapsed="false">
      <c r="A19" s="78" t="s">
        <v>78</v>
      </c>
      <c r="B19" s="77" t="n">
        <v>0.0332978799629509</v>
      </c>
      <c r="C19" s="77" t="n">
        <v>0.0144368126171794</v>
      </c>
      <c r="D19" s="77" t="n">
        <v>0.0838699144098422</v>
      </c>
      <c r="E19" s="77" t="n">
        <v>0.0925021514702107</v>
      </c>
      <c r="F19" s="77" t="n">
        <v>0.00623841987872717</v>
      </c>
      <c r="G19" s="77" t="n">
        <v>0.00553858971219799</v>
      </c>
      <c r="H19" s="77" t="n">
        <v>0.312450390013616</v>
      </c>
      <c r="I19" s="77" t="n">
        <v>0.0194786392802589</v>
      </c>
      <c r="J19" s="77" t="n">
        <v>0.0142489214608012</v>
      </c>
      <c r="K19" s="77" t="n">
        <v>0.00800273220325813</v>
      </c>
      <c r="L19" s="77" t="n">
        <v>0.151869158967751</v>
      </c>
      <c r="M19" s="77" t="n">
        <v>0.00313857863300372</v>
      </c>
      <c r="N19" s="77" t="n">
        <v>0.110991641666972</v>
      </c>
      <c r="O19" s="77" t="n">
        <v>0.0108812119791681</v>
      </c>
      <c r="P19" s="77" t="n">
        <v>0.298024608628373</v>
      </c>
      <c r="Q19" s="77" t="n">
        <v>0.131624642037808</v>
      </c>
      <c r="R19" s="77" t="n">
        <v>0.0377814522041422</v>
      </c>
      <c r="S19" s="77" t="n">
        <v>0.0397562502800588</v>
      </c>
      <c r="T19" s="77" t="n">
        <v>0.00702276555009594</v>
      </c>
      <c r="U19" s="77" t="n">
        <v>0.349914795551567</v>
      </c>
      <c r="V19" s="77" t="n">
        <v>0.00686114346133518</v>
      </c>
      <c r="W19" s="77" t="n">
        <v>0.00584196969000942</v>
      </c>
      <c r="X19" s="77" t="n">
        <v>0.0225198998906184</v>
      </c>
      <c r="Y19" s="77" t="n">
        <v>0.177375524336033</v>
      </c>
      <c r="Z19" s="77" t="n">
        <v>0.0555605959078898</v>
      </c>
    </row>
    <row r="20" customFormat="false" ht="35.1" hidden="false" customHeight="true" outlineLevel="0" collapsed="false">
      <c r="A20" s="78" t="s">
        <v>39</v>
      </c>
      <c r="B20" s="81" t="n">
        <v>0</v>
      </c>
      <c r="C20" s="81" t="n">
        <v>0</v>
      </c>
      <c r="D20" s="81" t="n">
        <v>0.0144526930945311</v>
      </c>
      <c r="E20" s="81" t="n">
        <v>0</v>
      </c>
      <c r="F20" s="81" t="n">
        <v>0.00189686954437548</v>
      </c>
      <c r="G20" s="81" t="n">
        <v>0</v>
      </c>
      <c r="H20" s="81" t="n">
        <v>0.244888337778466</v>
      </c>
      <c r="I20" s="81" t="n">
        <v>0.00863578992602773</v>
      </c>
      <c r="J20" s="81" t="n">
        <v>0.00415175063590873</v>
      </c>
      <c r="K20" s="81" t="n">
        <v>0.000583578435295379</v>
      </c>
      <c r="L20" s="81" t="n">
        <v>0.0485931608579183</v>
      </c>
      <c r="M20" s="81" t="n">
        <v>0</v>
      </c>
      <c r="N20" s="81" t="n">
        <v>0.0686511460903155</v>
      </c>
      <c r="O20" s="81" t="n">
        <v>0.00100969936781571</v>
      </c>
      <c r="P20" s="81" t="n">
        <v>0.239403732847338</v>
      </c>
      <c r="Q20" s="81" t="n">
        <v>0.0952408365452247</v>
      </c>
      <c r="R20" s="81" t="n">
        <v>0.0244943583059002</v>
      </c>
      <c r="S20" s="81" t="n">
        <v>0.0201446385810663</v>
      </c>
      <c r="T20" s="81" t="n">
        <v>0</v>
      </c>
      <c r="U20" s="81" t="n">
        <v>0.246644125737792</v>
      </c>
      <c r="V20" s="81" t="n">
        <v>0</v>
      </c>
      <c r="W20" s="81" t="n">
        <v>0.000120431318494065</v>
      </c>
      <c r="X20" s="81" t="n">
        <v>0</v>
      </c>
      <c r="Y20" s="81" t="n">
        <v>0.0740324881250577</v>
      </c>
      <c r="Z20" s="81" t="n">
        <v>0.0252731552080973</v>
      </c>
    </row>
    <row r="21" customFormat="false" ht="35.1" hidden="false" customHeight="true" outlineLevel="0" collapsed="false">
      <c r="A21" s="78" t="s">
        <v>40</v>
      </c>
      <c r="B21" s="81" t="n">
        <v>0.0332978799629509</v>
      </c>
      <c r="C21" s="81" t="n">
        <v>0.0144368126171794</v>
      </c>
      <c r="D21" s="81" t="n">
        <v>0.0694172213153111</v>
      </c>
      <c r="E21" s="81" t="n">
        <v>0.0925021514702107</v>
      </c>
      <c r="F21" s="81" t="n">
        <v>0.00434155033435169</v>
      </c>
      <c r="G21" s="81" t="n">
        <v>0.00553858971219799</v>
      </c>
      <c r="H21" s="81" t="n">
        <v>0.0675620522351494</v>
      </c>
      <c r="I21" s="81" t="n">
        <v>0.0108428493542311</v>
      </c>
      <c r="J21" s="81" t="n">
        <v>0.0100971708248925</v>
      </c>
      <c r="K21" s="81" t="n">
        <v>0.00741915376796276</v>
      </c>
      <c r="L21" s="81" t="n">
        <v>0.103275998109833</v>
      </c>
      <c r="M21" s="81" t="n">
        <v>0.00313857863300372</v>
      </c>
      <c r="N21" s="81" t="n">
        <v>0.0423404955766564</v>
      </c>
      <c r="O21" s="81" t="n">
        <v>0.00987151261135238</v>
      </c>
      <c r="P21" s="81" t="n">
        <v>0.0586208757810347</v>
      </c>
      <c r="Q21" s="81" t="n">
        <v>0.0363838054925836</v>
      </c>
      <c r="R21" s="81" t="n">
        <v>0.0132870938982421</v>
      </c>
      <c r="S21" s="81" t="n">
        <v>0.0196116116989925</v>
      </c>
      <c r="T21" s="81" t="n">
        <v>0.00702276555009594</v>
      </c>
      <c r="U21" s="81" t="n">
        <v>0.103270669813775</v>
      </c>
      <c r="V21" s="81" t="n">
        <v>0.00686114346133518</v>
      </c>
      <c r="W21" s="81" t="n">
        <v>0.00572153837151536</v>
      </c>
      <c r="X21" s="81" t="n">
        <v>0.0225198998906184</v>
      </c>
      <c r="Y21" s="81" t="n">
        <v>0.103343036210975</v>
      </c>
      <c r="Z21" s="81" t="n">
        <v>0.0302874406997925</v>
      </c>
    </row>
    <row r="22" customFormat="false" ht="35.1" hidden="false" customHeight="true" outlineLevel="0" collapsed="false">
      <c r="A22" s="78" t="s">
        <v>79</v>
      </c>
      <c r="B22" s="81" t="n">
        <v>0.005170576963524</v>
      </c>
      <c r="C22" s="81" t="n">
        <v>0.00380167504976667</v>
      </c>
      <c r="D22" s="81" t="n">
        <v>0.000807017243883899</v>
      </c>
      <c r="E22" s="81" t="n">
        <v>0.00251464436545628</v>
      </c>
      <c r="F22" s="81" t="n">
        <v>0.00559703233494553</v>
      </c>
      <c r="G22" s="81" t="n">
        <v>0.000112457186930721</v>
      </c>
      <c r="H22" s="81" t="n">
        <v>0.00612186669410304</v>
      </c>
      <c r="I22" s="81" t="n">
        <v>0.00290255111336024</v>
      </c>
      <c r="J22" s="81" t="n">
        <v>0.00484397009732071</v>
      </c>
      <c r="K22" s="81" t="n">
        <v>0.000235633556892851</v>
      </c>
      <c r="L22" s="81" t="n">
        <v>0</v>
      </c>
      <c r="M22" s="81" t="n">
        <v>0.0216344025721651</v>
      </c>
      <c r="N22" s="81" t="n">
        <v>0.018575804108977</v>
      </c>
      <c r="O22" s="81" t="n">
        <v>0</v>
      </c>
      <c r="P22" s="81" t="n">
        <v>0.0424028992088289</v>
      </c>
      <c r="Q22" s="81" t="n">
        <v>0.00255680640976215</v>
      </c>
      <c r="R22" s="81" t="n">
        <v>0.000828756484034216</v>
      </c>
      <c r="S22" s="81" t="n">
        <v>0.0036172983470105</v>
      </c>
      <c r="T22" s="81" t="n">
        <v>0.00105939668587265</v>
      </c>
      <c r="U22" s="81" t="n">
        <v>0.00883772656133732</v>
      </c>
      <c r="V22" s="81" t="n">
        <v>0.0070007596933292</v>
      </c>
      <c r="W22" s="81" t="n">
        <v>0.000761707882877899</v>
      </c>
      <c r="X22" s="81" t="n">
        <v>0</v>
      </c>
      <c r="Y22" s="81" t="n">
        <v>0.0067669420618242</v>
      </c>
      <c r="Z22" s="81" t="n">
        <v>0.00542968285342896</v>
      </c>
    </row>
    <row r="23" customFormat="false" ht="35.1" hidden="false" customHeight="true" outlineLevel="0" collapsed="false">
      <c r="A23" s="78" t="s">
        <v>80</v>
      </c>
      <c r="B23" s="81" t="n">
        <v>0.00342714628931132</v>
      </c>
      <c r="C23" s="81" t="n">
        <v>0.000117010128335726</v>
      </c>
      <c r="D23" s="81" t="n">
        <v>0.00048529586849012</v>
      </c>
      <c r="E23" s="81" t="n">
        <v>0.000218221546076078</v>
      </c>
      <c r="F23" s="81" t="n">
        <v>1.94950621210224E-005</v>
      </c>
      <c r="G23" s="81" t="n">
        <v>0.000779041233621637</v>
      </c>
      <c r="H23" s="81" t="n">
        <v>0.00266545423042877</v>
      </c>
      <c r="I23" s="81" t="n">
        <v>0.000172959403313954</v>
      </c>
      <c r="J23" s="81" t="n">
        <v>0.00360290265316607</v>
      </c>
      <c r="K23" s="81" t="n">
        <v>0</v>
      </c>
      <c r="L23" s="81" t="n">
        <v>0</v>
      </c>
      <c r="M23" s="81" t="n">
        <v>0.00285575654099448</v>
      </c>
      <c r="N23" s="81" t="n">
        <v>0</v>
      </c>
      <c r="O23" s="81" t="n">
        <v>0.0134424760436057</v>
      </c>
      <c r="P23" s="81" t="n">
        <v>0.000710904104146952</v>
      </c>
      <c r="Q23" s="81" t="n">
        <v>0</v>
      </c>
      <c r="R23" s="81" t="n">
        <v>0.0103054757430385</v>
      </c>
      <c r="S23" s="81" t="n">
        <v>0.0644596549424437</v>
      </c>
      <c r="T23" s="81" t="n">
        <v>0.000747286660175919</v>
      </c>
      <c r="U23" s="81" t="n">
        <v>8.08585477061454E-007</v>
      </c>
      <c r="V23" s="81" t="n">
        <v>0.00059099940718712</v>
      </c>
      <c r="W23" s="81" t="n">
        <v>0.0116600147690965</v>
      </c>
      <c r="X23" s="81" t="n">
        <v>0</v>
      </c>
      <c r="Y23" s="81" t="n">
        <v>0.000400744618849436</v>
      </c>
      <c r="Z23" s="81" t="n">
        <v>0.00321504622930602</v>
      </c>
    </row>
    <row r="24" customFormat="false" ht="35.1" hidden="false" customHeight="true" outlineLevel="0" collapsed="false">
      <c r="A24" s="78" t="s">
        <v>81</v>
      </c>
      <c r="B24" s="81" t="n">
        <v>0.00740838159067876</v>
      </c>
      <c r="C24" s="81" t="n">
        <v>0.0414976922868946</v>
      </c>
      <c r="D24" s="81" t="n">
        <v>0.0231391032540838</v>
      </c>
      <c r="E24" s="81" t="n">
        <v>0.0375282336550712</v>
      </c>
      <c r="F24" s="81" t="n">
        <v>0.0354418305782408</v>
      </c>
      <c r="G24" s="81" t="n">
        <v>0.0536333912777057</v>
      </c>
      <c r="H24" s="81" t="n">
        <v>0.0234495185169776</v>
      </c>
      <c r="I24" s="81" t="n">
        <v>0.0482446932796995</v>
      </c>
      <c r="J24" s="81" t="n">
        <v>0.0337442871425933</v>
      </c>
      <c r="K24" s="81" t="n">
        <v>0.110343880500338</v>
      </c>
      <c r="L24" s="81" t="n">
        <v>0.0254160552968368</v>
      </c>
      <c r="M24" s="81" t="n">
        <v>0.0662398492138625</v>
      </c>
      <c r="N24" s="81" t="n">
        <v>0.0426855596776792</v>
      </c>
      <c r="O24" s="81" t="n">
        <v>0.0864788725054525</v>
      </c>
      <c r="P24" s="81" t="n">
        <v>0.0355889770220492</v>
      </c>
      <c r="Q24" s="81" t="n">
        <v>0.0176304212152883</v>
      </c>
      <c r="R24" s="81" t="n">
        <v>0.0594426892528287</v>
      </c>
      <c r="S24" s="81" t="n">
        <v>0.0263395578960314</v>
      </c>
      <c r="T24" s="81" t="n">
        <v>0.0241410705184203</v>
      </c>
      <c r="U24" s="81" t="n">
        <v>0.014978265550708</v>
      </c>
      <c r="V24" s="81" t="n">
        <v>0.0408000007401701</v>
      </c>
      <c r="W24" s="81" t="n">
        <v>0.041424682076936</v>
      </c>
      <c r="X24" s="81" t="n">
        <v>0.053113935702668</v>
      </c>
      <c r="Y24" s="81" t="n">
        <v>0.0106635881047063</v>
      </c>
      <c r="Z24" s="81" t="n">
        <v>0.0388569557539919</v>
      </c>
    </row>
    <row r="25" customFormat="false" ht="35.1" hidden="false" customHeight="true" outlineLevel="0" collapsed="false">
      <c r="A25" s="76" t="s">
        <v>55</v>
      </c>
      <c r="B25" s="77" t="n">
        <v>0.0113708694459592</v>
      </c>
      <c r="C25" s="77" t="n">
        <v>0.0263437318017862</v>
      </c>
      <c r="D25" s="77" t="n">
        <v>0.10517400115664</v>
      </c>
      <c r="E25" s="77" t="n">
        <v>0.0288692138858314</v>
      </c>
      <c r="F25" s="77" t="n">
        <v>0.0541808249261879</v>
      </c>
      <c r="G25" s="77" t="n">
        <v>0.134810018924112</v>
      </c>
      <c r="H25" s="77" t="n">
        <v>0.045167776267109</v>
      </c>
      <c r="I25" s="77" t="n">
        <v>0.0907501070555272</v>
      </c>
      <c r="J25" s="77" t="n">
        <v>0.194683146964768</v>
      </c>
      <c r="K25" s="77" t="n">
        <v>0.124879465117675</v>
      </c>
      <c r="L25" s="77" t="n">
        <v>0.105483108724829</v>
      </c>
      <c r="M25" s="77" t="n">
        <v>0.14771271250616</v>
      </c>
      <c r="N25" s="77" t="n">
        <v>0.0506872206056047</v>
      </c>
      <c r="O25" s="77" t="n">
        <v>0.122305056441228</v>
      </c>
      <c r="P25" s="77" t="n">
        <v>0.0330601516482481</v>
      </c>
      <c r="Q25" s="77" t="n">
        <v>0.0496605887295993</v>
      </c>
      <c r="R25" s="77" t="n">
        <v>0.0688053378311327</v>
      </c>
      <c r="S25" s="77" t="n">
        <v>0.0625900808011441</v>
      </c>
      <c r="T25" s="77" t="n">
        <v>0.0566096508780661</v>
      </c>
      <c r="U25" s="77" t="n">
        <v>0.077546028398263</v>
      </c>
      <c r="V25" s="77" t="n">
        <v>0.0293735863937131</v>
      </c>
      <c r="W25" s="77" t="n">
        <v>0.154074887986106</v>
      </c>
      <c r="X25" s="77" t="n">
        <v>0.10345464078471</v>
      </c>
      <c r="Y25" s="77" t="n">
        <v>0.0815728280293115</v>
      </c>
      <c r="Z25" s="77" t="n">
        <v>0.0579256860364099</v>
      </c>
    </row>
    <row r="26" customFormat="false" ht="35.1" hidden="false" customHeight="true" outlineLevel="0" collapsed="false">
      <c r="A26" s="78" t="s">
        <v>82</v>
      </c>
      <c r="B26" s="82" t="n">
        <v>0.00167977874234226</v>
      </c>
      <c r="C26" s="82" t="n">
        <v>0</v>
      </c>
      <c r="D26" s="82" t="n">
        <v>0</v>
      </c>
      <c r="E26" s="82" t="n">
        <v>0.000162213906676341</v>
      </c>
      <c r="F26" s="82" t="n">
        <v>0.000126717903786646</v>
      </c>
      <c r="G26" s="82" t="n">
        <v>0.00421074552913767</v>
      </c>
      <c r="H26" s="82" t="n">
        <v>0.000334251018868847</v>
      </c>
      <c r="I26" s="82" t="n">
        <v>0</v>
      </c>
      <c r="J26" s="82" t="n">
        <v>6.71166283876382E-005</v>
      </c>
      <c r="K26" s="82" t="n">
        <v>0.00314691918504565</v>
      </c>
      <c r="L26" s="82" t="n">
        <v>0.000272630940141992</v>
      </c>
      <c r="M26" s="82" t="n">
        <v>0</v>
      </c>
      <c r="N26" s="82" t="n">
        <v>0</v>
      </c>
      <c r="O26" s="82" t="n">
        <v>0.000107618076040512</v>
      </c>
      <c r="P26" s="82" t="n">
        <v>0.0019583918726654</v>
      </c>
      <c r="Q26" s="82" t="n">
        <v>6.02618256222146E-005</v>
      </c>
      <c r="R26" s="82" t="n">
        <v>0.000182580451463477</v>
      </c>
      <c r="S26" s="82" t="n">
        <v>0</v>
      </c>
      <c r="T26" s="82" t="n">
        <v>0.000202137133237978</v>
      </c>
      <c r="U26" s="82" t="n">
        <v>0.000108986918959173</v>
      </c>
      <c r="V26" s="82" t="n">
        <v>2.87103519298323E-006</v>
      </c>
      <c r="W26" s="82" t="n">
        <v>6.62776383658613E-006</v>
      </c>
      <c r="X26" s="82" t="n">
        <v>0</v>
      </c>
      <c r="Y26" s="82" t="n">
        <v>0.000944599513807429</v>
      </c>
      <c r="Z26" s="82" t="n">
        <v>0.000487267918468356</v>
      </c>
    </row>
    <row r="27" customFormat="false" ht="35.1" hidden="false" customHeight="true" outlineLevel="0" collapsed="false">
      <c r="A27" s="78" t="s">
        <v>83</v>
      </c>
      <c r="B27" s="80" t="n">
        <v>0.00729882987666863</v>
      </c>
      <c r="C27" s="80" t="n">
        <v>0.0253593552441333</v>
      </c>
      <c r="D27" s="80" t="n">
        <v>0.0938367304510053</v>
      </c>
      <c r="E27" s="80" t="n">
        <v>0.0256341972895439</v>
      </c>
      <c r="F27" s="80" t="n">
        <v>0.0455074717885451</v>
      </c>
      <c r="G27" s="80" t="n">
        <v>0.130224560229326</v>
      </c>
      <c r="H27" s="80" t="n">
        <v>0.0373924495296687</v>
      </c>
      <c r="I27" s="80" t="n">
        <v>0.0869376920388182</v>
      </c>
      <c r="J27" s="80" t="n">
        <v>0.193327628729734</v>
      </c>
      <c r="K27" s="80" t="n">
        <v>0.121373590140353</v>
      </c>
      <c r="L27" s="80" t="n">
        <v>0.0965163738460091</v>
      </c>
      <c r="M27" s="80" t="n">
        <v>0.130417359386588</v>
      </c>
      <c r="N27" s="80" t="n">
        <v>0.036052804554559</v>
      </c>
      <c r="O27" s="80" t="n">
        <v>0.100729262772015</v>
      </c>
      <c r="P27" s="80" t="n">
        <v>0.0290612651822713</v>
      </c>
      <c r="Q27" s="80" t="n">
        <v>0.0416942413236801</v>
      </c>
      <c r="R27" s="80" t="n">
        <v>0.0634803392727979</v>
      </c>
      <c r="S27" s="80" t="n">
        <v>0.0556898673662512</v>
      </c>
      <c r="T27" s="80" t="n">
        <v>0.0324747923126313</v>
      </c>
      <c r="U27" s="80" t="n">
        <v>0.0723754268576584</v>
      </c>
      <c r="V27" s="80" t="n">
        <v>0.0265867550300501</v>
      </c>
      <c r="W27" s="80" t="n">
        <v>0.14879101552626</v>
      </c>
      <c r="X27" s="80" t="n">
        <v>0.0846725037368312</v>
      </c>
      <c r="Y27" s="80" t="n">
        <v>0.0716789499235216</v>
      </c>
      <c r="Z27" s="80" t="n">
        <v>0.0521838817944708</v>
      </c>
    </row>
    <row r="28" customFormat="false" ht="35.1" hidden="false" customHeight="true" outlineLevel="0" collapsed="false">
      <c r="A28" s="78" t="s">
        <v>84</v>
      </c>
      <c r="B28" s="83" t="n">
        <v>0.00239226082694831</v>
      </c>
      <c r="C28" s="83" t="n">
        <v>0.000984376557652908</v>
      </c>
      <c r="D28" s="83" t="n">
        <v>0.0113372707056351</v>
      </c>
      <c r="E28" s="83" t="n">
        <v>0.0030728026896112</v>
      </c>
      <c r="F28" s="83" t="n">
        <v>0.00854663523385622</v>
      </c>
      <c r="G28" s="83" t="n">
        <v>0.000374713165647516</v>
      </c>
      <c r="H28" s="83" t="n">
        <v>0.00744107571857142</v>
      </c>
      <c r="I28" s="83" t="n">
        <v>0.003812415016709</v>
      </c>
      <c r="J28" s="83" t="n">
        <v>0.00128840160664714</v>
      </c>
      <c r="K28" s="83" t="n">
        <v>0.000358955792276025</v>
      </c>
      <c r="L28" s="83" t="n">
        <v>0.00869410393867823</v>
      </c>
      <c r="M28" s="83" t="n">
        <v>0.0172953531195722</v>
      </c>
      <c r="N28" s="83" t="n">
        <v>0.0146344160510457</v>
      </c>
      <c r="O28" s="83" t="n">
        <v>0.0214681755931724</v>
      </c>
      <c r="P28" s="83" t="n">
        <v>0.00204049459331148</v>
      </c>
      <c r="Q28" s="83" t="n">
        <v>0.00790608558029698</v>
      </c>
      <c r="R28" s="83" t="n">
        <v>0.00514241810687131</v>
      </c>
      <c r="S28" s="83" t="n">
        <v>0.00690021343489292</v>
      </c>
      <c r="T28" s="83" t="n">
        <v>0.0239327214321968</v>
      </c>
      <c r="U28" s="83" t="n">
        <v>0.00506161462164546</v>
      </c>
      <c r="V28" s="83" t="n">
        <v>0.00278396032847002</v>
      </c>
      <c r="W28" s="83" t="n">
        <v>0.00527724469600914</v>
      </c>
      <c r="X28" s="83" t="n">
        <v>0.0187821370478786</v>
      </c>
      <c r="Y28" s="83" t="n">
        <v>0.0089492785919825</v>
      </c>
      <c r="Z28" s="83" t="n">
        <v>0.00525453632347079</v>
      </c>
    </row>
    <row r="29" customFormat="false" ht="35.1" hidden="false" customHeight="true" outlineLevel="0" collapsed="false">
      <c r="A29" s="76" t="s">
        <v>63</v>
      </c>
      <c r="B29" s="84" t="n">
        <f aca="false">++B25+B11</f>
        <v>1</v>
      </c>
      <c r="C29" s="84" t="n">
        <f aca="false">++C25+C11</f>
        <v>1</v>
      </c>
      <c r="D29" s="84" t="n">
        <f aca="false">++D25+D11</f>
        <v>1</v>
      </c>
      <c r="E29" s="84" t="n">
        <f aca="false">++E25+E11</f>
        <v>1</v>
      </c>
      <c r="F29" s="84" t="n">
        <f aca="false">++F25+F11</f>
        <v>1</v>
      </c>
      <c r="G29" s="84" t="n">
        <f aca="false">++G25+G11</f>
        <v>1</v>
      </c>
      <c r="H29" s="84" t="n">
        <f aca="false">++H25+H11</f>
        <v>1</v>
      </c>
      <c r="I29" s="84" t="n">
        <f aca="false">++I25+I11</f>
        <v>1</v>
      </c>
      <c r="J29" s="84" t="n">
        <f aca="false">++J25+J11</f>
        <v>1</v>
      </c>
      <c r="K29" s="84" t="n">
        <f aca="false">++K25+K11</f>
        <v>1</v>
      </c>
      <c r="L29" s="84" t="n">
        <f aca="false">++L25+L11</f>
        <v>1</v>
      </c>
      <c r="M29" s="84" t="n">
        <f aca="false">++M25+M11</f>
        <v>1</v>
      </c>
      <c r="N29" s="84" t="n">
        <f aca="false">++N25+N11</f>
        <v>1</v>
      </c>
      <c r="O29" s="84" t="n">
        <f aca="false">++O25+O11</f>
        <v>1</v>
      </c>
      <c r="P29" s="84" t="n">
        <f aca="false">++P25+P11</f>
        <v>1</v>
      </c>
      <c r="Q29" s="84" t="n">
        <f aca="false">++Q25+Q11</f>
        <v>1</v>
      </c>
      <c r="R29" s="84" t="n">
        <f aca="false">++R25+R11</f>
        <v>1</v>
      </c>
      <c r="S29" s="84" t="n">
        <f aca="false">++S25+S11</f>
        <v>1</v>
      </c>
      <c r="T29" s="84" t="n">
        <f aca="false">++T25+T11</f>
        <v>1</v>
      </c>
      <c r="U29" s="84" t="n">
        <f aca="false">++U25+U11</f>
        <v>1</v>
      </c>
      <c r="V29" s="84" t="n">
        <f aca="false">++V25+V11</f>
        <v>1</v>
      </c>
      <c r="W29" s="84" t="n">
        <f aca="false">++W25+W11</f>
        <v>1</v>
      </c>
      <c r="X29" s="84" t="n">
        <f aca="false">++X25+X11</f>
        <v>1</v>
      </c>
      <c r="Y29" s="84" t="n">
        <f aca="false">++Y25+Y11</f>
        <v>1</v>
      </c>
      <c r="Z29" s="84" t="n">
        <f aca="false">++Z25+Z11</f>
        <v>1</v>
      </c>
    </row>
    <row r="30" s="74" customFormat="true" ht="10.5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s="74" customFormat="true" ht="10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</row>
    <row r="32" customFormat="false" ht="35.1" hidden="false" customHeight="true" outlineLevel="0" collapsed="false">
      <c r="A32" s="76" t="s">
        <v>44</v>
      </c>
      <c r="B32" s="77" t="n">
        <v>0.903397904139354</v>
      </c>
      <c r="C32" s="77" t="n">
        <v>0.959389302147149</v>
      </c>
      <c r="D32" s="77" t="n">
        <v>0.866590853968504</v>
      </c>
      <c r="E32" s="77" t="n">
        <v>0.949123126565763</v>
      </c>
      <c r="F32" s="77" t="n">
        <v>0.879992943405245</v>
      </c>
      <c r="G32" s="77" t="n">
        <v>0.853009603526371</v>
      </c>
      <c r="H32" s="77" t="n">
        <v>0.802685942330158</v>
      </c>
      <c r="I32" s="77" t="n">
        <v>0.885471377708259</v>
      </c>
      <c r="J32" s="77" t="n">
        <v>0.678986623907074</v>
      </c>
      <c r="K32" s="77" t="n">
        <v>0.872275810969482</v>
      </c>
      <c r="L32" s="77" t="n">
        <v>0.802182472818516</v>
      </c>
      <c r="M32" s="77" t="n">
        <v>0.766387785849842</v>
      </c>
      <c r="N32" s="77" t="n">
        <v>0.888314771694133</v>
      </c>
      <c r="O32" s="77" t="n">
        <v>0.79345238746037</v>
      </c>
      <c r="P32" s="77" t="n">
        <v>0.918755516315203</v>
      </c>
      <c r="Q32" s="77" t="n">
        <v>0.907233940735527</v>
      </c>
      <c r="R32" s="77" t="n">
        <v>0.892658282336769</v>
      </c>
      <c r="S32" s="77" t="n">
        <v>0.764661215532286</v>
      </c>
      <c r="T32" s="77" t="n">
        <v>0.526599219479014</v>
      </c>
      <c r="U32" s="77" t="n">
        <v>0.886051297379323</v>
      </c>
      <c r="V32" s="77" t="n">
        <v>0.948317594665099</v>
      </c>
      <c r="W32" s="77" t="n">
        <v>0.686790449035619</v>
      </c>
      <c r="X32" s="77" t="n">
        <v>0.863813051969084</v>
      </c>
      <c r="Y32" s="77" t="n">
        <v>0.9249554541742</v>
      </c>
      <c r="Z32" s="77" t="n">
        <v>0.896254633823841</v>
      </c>
    </row>
    <row r="33" customFormat="false" ht="35.1" hidden="false" customHeight="true" outlineLevel="0" collapsed="false">
      <c r="A33" s="79" t="s">
        <v>85</v>
      </c>
      <c r="B33" s="82" t="n">
        <v>0.770138080331179</v>
      </c>
      <c r="C33" s="82" t="n">
        <v>0.556668221572687</v>
      </c>
      <c r="D33" s="82" t="n">
        <v>0.606192142519828</v>
      </c>
      <c r="E33" s="82" t="n">
        <v>0.490794206265923</v>
      </c>
      <c r="F33" s="82" t="n">
        <v>0.588328668925465</v>
      </c>
      <c r="G33" s="82" t="n">
        <v>0.538070479700145</v>
      </c>
      <c r="H33" s="82" t="n">
        <v>0.591897756798097</v>
      </c>
      <c r="I33" s="82" t="n">
        <v>0.526142348939655</v>
      </c>
      <c r="J33" s="82" t="n">
        <v>0.475198087284268</v>
      </c>
      <c r="K33" s="82" t="n">
        <v>0.617570468370783</v>
      </c>
      <c r="L33" s="82" t="n">
        <v>0.496479875017977</v>
      </c>
      <c r="M33" s="82" t="n">
        <v>0.526054263296411</v>
      </c>
      <c r="N33" s="82" t="n">
        <v>0.633807767980754</v>
      </c>
      <c r="O33" s="82" t="n">
        <v>0.497764864744987</v>
      </c>
      <c r="P33" s="82" t="n">
        <v>0.62631113643325</v>
      </c>
      <c r="Q33" s="82" t="n">
        <v>0.732280035847755</v>
      </c>
      <c r="R33" s="82" t="n">
        <v>0.610568098285028</v>
      </c>
      <c r="S33" s="82" t="n">
        <v>0.587347216683898</v>
      </c>
      <c r="T33" s="82" t="n">
        <v>0.375704639859665</v>
      </c>
      <c r="U33" s="82" t="n">
        <v>0.445847734817174</v>
      </c>
      <c r="V33" s="82" t="n">
        <v>0.556056802219611</v>
      </c>
      <c r="W33" s="82" t="n">
        <v>0.473074927920737</v>
      </c>
      <c r="X33" s="82" t="n">
        <v>0.61853659762907</v>
      </c>
      <c r="Y33" s="82" t="n">
        <v>0.588111827307868</v>
      </c>
      <c r="Z33" s="82" t="n">
        <v>0.570340472359539</v>
      </c>
    </row>
    <row r="34" customFormat="false" ht="35.1" hidden="false" customHeight="true" outlineLevel="0" collapsed="false">
      <c r="A34" s="78" t="s">
        <v>46</v>
      </c>
      <c r="B34" s="80" t="n">
        <v>0.489172425934272</v>
      </c>
      <c r="C34" s="80" t="n">
        <v>0.511068799733805</v>
      </c>
      <c r="D34" s="80" t="n">
        <v>0.554503932863946</v>
      </c>
      <c r="E34" s="80" t="n">
        <v>0.409452867987863</v>
      </c>
      <c r="F34" s="80" t="n">
        <v>0.503364719118336</v>
      </c>
      <c r="G34" s="80" t="n">
        <v>0.48062087102555</v>
      </c>
      <c r="H34" s="80" t="n">
        <v>0.51293805558645</v>
      </c>
      <c r="I34" s="80" t="n">
        <v>0.469138404019009</v>
      </c>
      <c r="J34" s="80" t="n">
        <v>0.387918008082043</v>
      </c>
      <c r="K34" s="80" t="n">
        <v>0.573773172670802</v>
      </c>
      <c r="L34" s="80" t="n">
        <v>0.398670514476766</v>
      </c>
      <c r="M34" s="80" t="n">
        <v>0.455338338867315</v>
      </c>
      <c r="N34" s="80" t="n">
        <v>0.55591397570688</v>
      </c>
      <c r="O34" s="80" t="n">
        <v>0.418041138926091</v>
      </c>
      <c r="P34" s="80" t="n">
        <v>0.538391515956564</v>
      </c>
      <c r="Q34" s="80" t="n">
        <v>0.658240478066544</v>
      </c>
      <c r="R34" s="80" t="n">
        <v>0.548554104585562</v>
      </c>
      <c r="S34" s="80" t="n">
        <v>0.471668524385431</v>
      </c>
      <c r="T34" s="80" t="n">
        <v>0.304835164178414</v>
      </c>
      <c r="U34" s="80" t="n">
        <v>0.423463159873493</v>
      </c>
      <c r="V34" s="80" t="n">
        <v>0.504090540748102</v>
      </c>
      <c r="W34" s="80" t="n">
        <v>0.395501229000627</v>
      </c>
      <c r="X34" s="80" t="n">
        <v>0.568631176830627</v>
      </c>
      <c r="Y34" s="80" t="n">
        <v>0.557616839340785</v>
      </c>
      <c r="Z34" s="80" t="n">
        <v>0.491853865090017</v>
      </c>
    </row>
    <row r="35" customFormat="false" ht="35.1" hidden="false" customHeight="true" outlineLevel="0" collapsed="false">
      <c r="A35" s="78" t="s">
        <v>47</v>
      </c>
      <c r="B35" s="81" t="n">
        <v>0.0313349647271318</v>
      </c>
      <c r="C35" s="81" t="n">
        <v>0.0118604197799277</v>
      </c>
      <c r="D35" s="81" t="n">
        <v>0.00895596152690423</v>
      </c>
      <c r="E35" s="81" t="n">
        <v>0.0224881860582842</v>
      </c>
      <c r="F35" s="81" t="n">
        <v>0.0390073310144501</v>
      </c>
      <c r="G35" s="81" t="n">
        <v>0.0180863047786743</v>
      </c>
      <c r="H35" s="81" t="n">
        <v>0.0278798081799198</v>
      </c>
      <c r="I35" s="81" t="n">
        <v>0.0178327345510946</v>
      </c>
      <c r="J35" s="81" t="n">
        <v>0.0330995422758049</v>
      </c>
      <c r="K35" s="81" t="n">
        <v>0.0210851004696032</v>
      </c>
      <c r="L35" s="81" t="n">
        <v>0.0515170989355518</v>
      </c>
      <c r="M35" s="81" t="n">
        <v>0.0210254769939803</v>
      </c>
      <c r="N35" s="81" t="n">
        <v>0.0228462667965176</v>
      </c>
      <c r="O35" s="81" t="n">
        <v>0.0250975401228119</v>
      </c>
      <c r="P35" s="81" t="n">
        <v>0.0427248540175348</v>
      </c>
      <c r="Q35" s="81" t="n">
        <v>0.0182868614926063</v>
      </c>
      <c r="R35" s="81" t="n">
        <v>0.0113177399697064</v>
      </c>
      <c r="S35" s="81" t="n">
        <v>0.0138814430758161</v>
      </c>
      <c r="T35" s="81" t="n">
        <v>0.0177140833706711</v>
      </c>
      <c r="U35" s="81" t="n">
        <v>0.00513835712023753</v>
      </c>
      <c r="V35" s="81" t="n">
        <v>0.0168168664113209</v>
      </c>
      <c r="W35" s="81" t="n">
        <v>0.0319193290163686</v>
      </c>
      <c r="X35" s="81" t="n">
        <v>0.0134740739624897</v>
      </c>
      <c r="Y35" s="81" t="n">
        <v>0.00430268872612831</v>
      </c>
      <c r="Z35" s="81" t="n">
        <v>0.0196327289498313</v>
      </c>
    </row>
    <row r="36" customFormat="false" ht="35.1" hidden="false" customHeight="true" outlineLevel="0" collapsed="false">
      <c r="A36" s="78" t="s">
        <v>48</v>
      </c>
      <c r="B36" s="81" t="n">
        <v>0.249630689669776</v>
      </c>
      <c r="C36" s="81" t="n">
        <v>0.0337390020589541</v>
      </c>
      <c r="D36" s="81" t="n">
        <v>0.042732248128978</v>
      </c>
      <c r="E36" s="81" t="n">
        <v>0.0588531522197762</v>
      </c>
      <c r="F36" s="81" t="n">
        <v>0.0459566187926792</v>
      </c>
      <c r="G36" s="81" t="n">
        <v>0.0393633038959213</v>
      </c>
      <c r="H36" s="81" t="n">
        <v>0.0510798930317265</v>
      </c>
      <c r="I36" s="81" t="n">
        <v>0.0391712103695514</v>
      </c>
      <c r="J36" s="81" t="n">
        <v>0.0541805369264202</v>
      </c>
      <c r="K36" s="81" t="n">
        <v>0.0227121952303782</v>
      </c>
      <c r="L36" s="81" t="n">
        <v>0.0462922616056596</v>
      </c>
      <c r="M36" s="81" t="n">
        <v>0.0496904474351155</v>
      </c>
      <c r="N36" s="81" t="n">
        <v>0.0550475254773564</v>
      </c>
      <c r="O36" s="81" t="n">
        <v>0.0546261856960843</v>
      </c>
      <c r="P36" s="81" t="n">
        <v>0.0451947664591512</v>
      </c>
      <c r="Q36" s="81" t="n">
        <v>0.055752696288605</v>
      </c>
      <c r="R36" s="81" t="n">
        <v>0.0506962537297593</v>
      </c>
      <c r="S36" s="81" t="n">
        <v>0.101797249222651</v>
      </c>
      <c r="T36" s="81" t="n">
        <v>0.0531553923105799</v>
      </c>
      <c r="U36" s="81" t="n">
        <v>0.0172462178234434</v>
      </c>
      <c r="V36" s="81" t="n">
        <v>0.0351493950601874</v>
      </c>
      <c r="W36" s="81" t="n">
        <v>0.0456543699037418</v>
      </c>
      <c r="X36" s="81" t="n">
        <v>0.036431346835953</v>
      </c>
      <c r="Y36" s="81" t="n">
        <v>0.0261922992409552</v>
      </c>
      <c r="Z36" s="81" t="n">
        <v>0.0588538783196901</v>
      </c>
    </row>
    <row r="37" customFormat="false" ht="35.1" hidden="false" customHeight="true" outlineLevel="0" collapsed="false">
      <c r="A37" s="78" t="s">
        <v>86</v>
      </c>
      <c r="B37" s="81" t="n">
        <v>0.0132846847479322</v>
      </c>
      <c r="C37" s="81" t="n">
        <v>0.0245259644119639</v>
      </c>
      <c r="D37" s="81" t="n">
        <v>0.000894716424324111</v>
      </c>
      <c r="E37" s="81" t="n">
        <v>0.014908283915488</v>
      </c>
      <c r="F37" s="81" t="n">
        <v>0.000462608204572334</v>
      </c>
      <c r="G37" s="81" t="n">
        <v>0.00449554514396182</v>
      </c>
      <c r="H37" s="81" t="n">
        <v>0.00295062526043654</v>
      </c>
      <c r="I37" s="81" t="n">
        <v>0.00418023778928167</v>
      </c>
      <c r="J37" s="81" t="n">
        <v>0.00172294011707136</v>
      </c>
      <c r="K37" s="81" t="n">
        <v>0.00215521272074854</v>
      </c>
      <c r="L37" s="81" t="n">
        <v>0.00125906023025286</v>
      </c>
      <c r="M37" s="81" t="n">
        <v>0.00927945343902883</v>
      </c>
      <c r="N37" s="81" t="n">
        <v>0.0131626822802993</v>
      </c>
      <c r="O37" s="81" t="n">
        <v>0.00120114346212036</v>
      </c>
      <c r="P37" s="81" t="n">
        <v>0.0122300229108692</v>
      </c>
      <c r="Q37" s="81" t="n">
        <v>0.009258665140601</v>
      </c>
      <c r="R37" s="81" t="n">
        <v>0.0163881372317376</v>
      </c>
      <c r="S37" s="81" t="n">
        <v>0.00148843986059453</v>
      </c>
      <c r="T37" s="81" t="n">
        <v>5.34173082999959E-005</v>
      </c>
      <c r="U37" s="81" t="n">
        <v>0.0133141242411708</v>
      </c>
      <c r="V37" s="81" t="n">
        <v>0.000850942872885905</v>
      </c>
      <c r="W37" s="81" t="n">
        <v>0.00240028174168677</v>
      </c>
      <c r="X37" s="81" t="n">
        <v>0.00179737714002372</v>
      </c>
      <c r="Y37" s="81" t="n">
        <v>0.000580421758999465</v>
      </c>
      <c r="Z37" s="81" t="n">
        <v>0.0122797578086064</v>
      </c>
    </row>
    <row r="38" customFormat="false" ht="35.1" hidden="false" customHeight="true" outlineLevel="0" collapsed="false">
      <c r="A38" s="78" t="s">
        <v>87</v>
      </c>
      <c r="B38" s="80" t="n">
        <v>0.119975139060242</v>
      </c>
      <c r="C38" s="80" t="n">
        <v>0.199533261659154</v>
      </c>
      <c r="D38" s="80" t="n">
        <v>0.259503995024352</v>
      </c>
      <c r="E38" s="80" t="n">
        <v>0.195889534736612</v>
      </c>
      <c r="F38" s="80" t="n">
        <v>0.13527676581101</v>
      </c>
      <c r="G38" s="80" t="n">
        <v>0.168546595858331</v>
      </c>
      <c r="H38" s="80" t="n">
        <v>0.0825238567913294</v>
      </c>
      <c r="I38" s="80" t="n">
        <v>0.14832619929598</v>
      </c>
      <c r="J38" s="80" t="n">
        <v>0.0892242248497679</v>
      </c>
      <c r="K38" s="80" t="n">
        <v>0.25255012987795</v>
      </c>
      <c r="L38" s="80" t="n">
        <v>0.226604214170471</v>
      </c>
      <c r="M38" s="80" t="n">
        <v>0.231054069114402</v>
      </c>
      <c r="N38" s="80" t="n">
        <v>0.241344321433079</v>
      </c>
      <c r="O38" s="80" t="n">
        <v>0.236395692062124</v>
      </c>
      <c r="P38" s="80" t="n">
        <v>0.14288685484335</v>
      </c>
      <c r="Q38" s="80" t="n">
        <v>0.165695239747171</v>
      </c>
      <c r="R38" s="80" t="n">
        <v>0.265702046820004</v>
      </c>
      <c r="S38" s="80" t="n">
        <v>0.175825558987793</v>
      </c>
      <c r="T38" s="80" t="n">
        <v>0.150841162311049</v>
      </c>
      <c r="U38" s="80" t="n">
        <v>0.216090677300653</v>
      </c>
      <c r="V38" s="80" t="n">
        <v>0.197915691642954</v>
      </c>
      <c r="W38" s="80" t="n">
        <v>0.211315239373195</v>
      </c>
      <c r="X38" s="80" t="n">
        <v>0.243479077199991</v>
      </c>
      <c r="Y38" s="80" t="n">
        <v>0.171533131515662</v>
      </c>
      <c r="Z38" s="80" t="n">
        <v>0.187887861406092</v>
      </c>
    </row>
    <row r="39" customFormat="false" ht="35.1" hidden="false" customHeight="true" outlineLevel="0" collapsed="false">
      <c r="A39" s="78" t="s">
        <v>51</v>
      </c>
      <c r="B39" s="81" t="n">
        <v>0.113456206166963</v>
      </c>
      <c r="C39" s="81" t="n">
        <v>0.0619378254458782</v>
      </c>
      <c r="D39" s="81" t="n">
        <v>0.093704896108442</v>
      </c>
      <c r="E39" s="81" t="n">
        <v>0.0627497868374757</v>
      </c>
      <c r="F39" s="81" t="n">
        <v>0.0403884795686786</v>
      </c>
      <c r="G39" s="81" t="n">
        <v>0.0699538340410867</v>
      </c>
      <c r="H39" s="81" t="n">
        <v>0.0457209255800355</v>
      </c>
      <c r="I39" s="81" t="n">
        <v>0.0616923950307222</v>
      </c>
      <c r="J39" s="81" t="n">
        <v>0.0302135589078368</v>
      </c>
      <c r="K39" s="81" t="n">
        <v>0.0899967481923105</v>
      </c>
      <c r="L39" s="81" t="n">
        <v>0.0659986678645854</v>
      </c>
      <c r="M39" s="81" t="n">
        <v>0.0724180570694443</v>
      </c>
      <c r="N39" s="81" t="n">
        <v>0.0909817420530413</v>
      </c>
      <c r="O39" s="81" t="n">
        <v>0.154579307564984</v>
      </c>
      <c r="P39" s="81" t="n">
        <v>0.0373814353672941</v>
      </c>
      <c r="Q39" s="81" t="n">
        <v>0.0283978364093865</v>
      </c>
      <c r="R39" s="81" t="n">
        <v>0.0551794916817163</v>
      </c>
      <c r="S39" s="81" t="n">
        <v>0.078302269039395</v>
      </c>
      <c r="T39" s="81" t="n">
        <v>0.0821102852379882</v>
      </c>
      <c r="U39" s="81" t="n">
        <v>0.0376017872814331</v>
      </c>
      <c r="V39" s="81" t="n">
        <v>0.104754877950034</v>
      </c>
      <c r="W39" s="81" t="n">
        <v>0.10968727068728</v>
      </c>
      <c r="X39" s="81" t="n">
        <v>0.0996058472906199</v>
      </c>
      <c r="Y39" s="81" t="n">
        <v>0.021884211290103</v>
      </c>
      <c r="Z39" s="81" t="n">
        <v>0.0727545225087214</v>
      </c>
    </row>
    <row r="40" customFormat="false" ht="35.1" hidden="false" customHeight="true" outlineLevel="0" collapsed="false">
      <c r="A40" s="78" t="s">
        <v>52</v>
      </c>
      <c r="B40" s="81" t="n">
        <v>0.00619391393078795</v>
      </c>
      <c r="C40" s="81" t="n">
        <v>0.137126463321817</v>
      </c>
      <c r="D40" s="81" t="n">
        <v>0.16579909891591</v>
      </c>
      <c r="E40" s="81" t="n">
        <v>0.133139747899137</v>
      </c>
      <c r="F40" s="81" t="n">
        <v>0.0948882862423316</v>
      </c>
      <c r="G40" s="81" t="n">
        <v>0.0985927618172446</v>
      </c>
      <c r="H40" s="81" t="n">
        <v>0.0368029312112939</v>
      </c>
      <c r="I40" s="81" t="n">
        <v>0.0866338042652575</v>
      </c>
      <c r="J40" s="81" t="n">
        <v>0.0590106659419311</v>
      </c>
      <c r="K40" s="81" t="n">
        <v>0.16255338168564</v>
      </c>
      <c r="L40" s="81" t="n">
        <v>0.160605546305885</v>
      </c>
      <c r="M40" s="81" t="n">
        <v>0.158636012044958</v>
      </c>
      <c r="N40" s="81" t="n">
        <v>0.150362579380038</v>
      </c>
      <c r="O40" s="81" t="n">
        <v>0.0818163844971403</v>
      </c>
      <c r="P40" s="81" t="n">
        <v>0.105505419476056</v>
      </c>
      <c r="Q40" s="81" t="n">
        <v>0.136085911910174</v>
      </c>
      <c r="R40" s="81" t="n">
        <v>0.210522555138287</v>
      </c>
      <c r="S40" s="81" t="n">
        <v>0.0975232899483982</v>
      </c>
      <c r="T40" s="81" t="n">
        <v>0.0687308770730611</v>
      </c>
      <c r="U40" s="81" t="n">
        <v>0.17848889001922</v>
      </c>
      <c r="V40" s="81" t="n">
        <v>0.0931608136929201</v>
      </c>
      <c r="W40" s="81" t="n">
        <v>0.101627968685915</v>
      </c>
      <c r="X40" s="81" t="n">
        <v>0.143873229909371</v>
      </c>
      <c r="Y40" s="81" t="n">
        <v>0.149648920225559</v>
      </c>
      <c r="Z40" s="81" t="n">
        <v>0.114945561884014</v>
      </c>
    </row>
    <row r="41" customFormat="false" ht="35.1" hidden="false" customHeight="true" outlineLevel="0" collapsed="false">
      <c r="A41" s="89" t="s">
        <v>53</v>
      </c>
      <c r="B41" s="81" t="n">
        <v>0.000325018962491612</v>
      </c>
      <c r="C41" s="81" t="n">
        <v>0.000468972891458916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.00121149142761055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v>0.000187777013357609</v>
      </c>
    </row>
    <row r="42" customFormat="false" ht="35.1" hidden="false" customHeight="true" outlineLevel="0" collapsed="false">
      <c r="A42" s="76" t="s">
        <v>59</v>
      </c>
      <c r="B42" s="77" t="n">
        <v>0.0966020958606461</v>
      </c>
      <c r="C42" s="77" t="n">
        <v>0.0406106978528516</v>
      </c>
      <c r="D42" s="77" t="n">
        <v>0.133409146031496</v>
      </c>
      <c r="E42" s="77" t="n">
        <v>0.050876873434237</v>
      </c>
      <c r="F42" s="77" t="n">
        <v>0.120007056594755</v>
      </c>
      <c r="G42" s="77" t="n">
        <v>0.14699039647363</v>
      </c>
      <c r="H42" s="77" t="n">
        <v>0.197314057669843</v>
      </c>
      <c r="I42" s="77" t="n">
        <v>0.114528622291741</v>
      </c>
      <c r="J42" s="77" t="n">
        <v>0.321013376092926</v>
      </c>
      <c r="K42" s="77" t="n">
        <v>0.127724189030518</v>
      </c>
      <c r="L42" s="77" t="n">
        <v>0.197817527181484</v>
      </c>
      <c r="M42" s="77" t="n">
        <v>0.233612214150158</v>
      </c>
      <c r="N42" s="77" t="n">
        <v>0.111685228305867</v>
      </c>
      <c r="O42" s="77" t="n">
        <v>0.20654761253963</v>
      </c>
      <c r="P42" s="77" t="n">
        <v>0.0812444836847967</v>
      </c>
      <c r="Q42" s="77" t="n">
        <v>0.0927660592644726</v>
      </c>
      <c r="R42" s="77" t="n">
        <v>0.107341717663231</v>
      </c>
      <c r="S42" s="77" t="n">
        <v>0.235338784467714</v>
      </c>
      <c r="T42" s="77" t="n">
        <v>0.473400780520986</v>
      </c>
      <c r="U42" s="77" t="n">
        <v>0.113948702620677</v>
      </c>
      <c r="V42" s="77" t="n">
        <v>0.0516824053349014</v>
      </c>
      <c r="W42" s="77" t="n">
        <v>0.313209550964382</v>
      </c>
      <c r="X42" s="77" t="n">
        <v>0.136186948030916</v>
      </c>
      <c r="Y42" s="77" t="n">
        <v>0.0750445458257998</v>
      </c>
      <c r="Z42" s="77" t="n">
        <v>0.103745366176159</v>
      </c>
    </row>
    <row r="43" customFormat="false" ht="35.1" hidden="false" customHeight="true" outlineLevel="0" collapsed="false">
      <c r="A43" s="78" t="s">
        <v>88</v>
      </c>
      <c r="B43" s="82" t="n">
        <v>0.0922778046387513</v>
      </c>
      <c r="C43" s="82" t="n">
        <v>0.0182360965562784</v>
      </c>
      <c r="D43" s="82" t="n">
        <v>0.0943161009265939</v>
      </c>
      <c r="E43" s="82" t="n">
        <v>0.0405776858704876</v>
      </c>
      <c r="F43" s="82" t="n">
        <v>0.0821893355388055</v>
      </c>
      <c r="G43" s="82" t="n">
        <v>0.118868214819113</v>
      </c>
      <c r="H43" s="82" t="n">
        <v>0.111997733893904</v>
      </c>
      <c r="I43" s="82" t="n">
        <v>0.101614149472602</v>
      </c>
      <c r="J43" s="82" t="n">
        <v>0.289524207254952</v>
      </c>
      <c r="K43" s="82" t="n">
        <v>0.0887161942320892</v>
      </c>
      <c r="L43" s="82" t="n">
        <v>0.157911365409206</v>
      </c>
      <c r="M43" s="82" t="n">
        <v>0.120379779875239</v>
      </c>
      <c r="N43" s="82" t="n">
        <v>0.0848473938043014</v>
      </c>
      <c r="O43" s="82" t="n">
        <v>0.17252447773358</v>
      </c>
      <c r="P43" s="82" t="n">
        <v>0.0407311124335</v>
      </c>
      <c r="Q43" s="82" t="n">
        <v>0.0685939798076881</v>
      </c>
      <c r="R43" s="82" t="n">
        <v>0.0949111189529589</v>
      </c>
      <c r="S43" s="82" t="n">
        <v>0.168394842989743</v>
      </c>
      <c r="T43" s="82" t="n">
        <v>0.325599448592071</v>
      </c>
      <c r="U43" s="82" t="n">
        <v>0.109294453723844</v>
      </c>
      <c r="V43" s="82" t="n">
        <v>0.0341132549687264</v>
      </c>
      <c r="W43" s="82" t="n">
        <v>0.264598336746721</v>
      </c>
      <c r="X43" s="82" t="n">
        <v>0.0863482332758374</v>
      </c>
      <c r="Y43" s="82" t="n">
        <v>0.0644522511138694</v>
      </c>
      <c r="Z43" s="82" t="n">
        <v>0.0763108173206478</v>
      </c>
    </row>
    <row r="44" customFormat="false" ht="35.1" hidden="false" customHeight="true" outlineLevel="0" collapsed="false">
      <c r="A44" s="90" t="s">
        <v>89</v>
      </c>
      <c r="B44" s="80" t="n">
        <v>0.00217879698570011</v>
      </c>
      <c r="C44" s="80" t="n">
        <v>0.0133379011037772</v>
      </c>
      <c r="D44" s="80" t="n">
        <v>0.0316845036830563</v>
      </c>
      <c r="E44" s="80" t="n">
        <v>0.00903713570343235</v>
      </c>
      <c r="F44" s="80" t="n">
        <v>0.036943429399702</v>
      </c>
      <c r="G44" s="80" t="n">
        <v>0.0254136066822774</v>
      </c>
      <c r="H44" s="80" t="n">
        <v>0.072400024426007</v>
      </c>
      <c r="I44" s="80" t="n">
        <v>0.012383096072935</v>
      </c>
      <c r="J44" s="80" t="n">
        <v>0.0314891688379738</v>
      </c>
      <c r="K44" s="80" t="n">
        <v>0.0153357894126834</v>
      </c>
      <c r="L44" s="80" t="n">
        <v>0.0276322144879733</v>
      </c>
      <c r="M44" s="80" t="n">
        <v>0.0452457294290017</v>
      </c>
      <c r="N44" s="80" t="n">
        <v>0.00938830160079393</v>
      </c>
      <c r="O44" s="80" t="n">
        <v>0.0110376544693756</v>
      </c>
      <c r="P44" s="80" t="n">
        <v>0.0159607386566166</v>
      </c>
      <c r="Q44" s="80" t="n">
        <v>0.0171247267880815</v>
      </c>
      <c r="R44" s="80" t="n">
        <v>0.0124305987102718</v>
      </c>
      <c r="S44" s="80" t="n">
        <v>0.02665128606564</v>
      </c>
      <c r="T44" s="80" t="n">
        <v>0.13933653879083</v>
      </c>
      <c r="U44" s="80" t="n">
        <v>0.00408451323336592</v>
      </c>
      <c r="V44" s="80" t="n">
        <v>0.013762038947955</v>
      </c>
      <c r="W44" s="80" t="n">
        <v>0.0466807698315355</v>
      </c>
      <c r="X44" s="80" t="n">
        <v>0.0227137284677354</v>
      </c>
      <c r="Y44" s="80" t="n">
        <v>0.00990673992898393</v>
      </c>
      <c r="Z44" s="80" t="n">
        <v>0.0183010524623182</v>
      </c>
    </row>
    <row r="45" customFormat="false" ht="35.1" hidden="false" customHeight="true" outlineLevel="0" collapsed="false">
      <c r="A45" s="90" t="s">
        <v>51</v>
      </c>
      <c r="B45" s="81" t="n">
        <v>0.000246804136423717</v>
      </c>
      <c r="C45" s="81" t="n">
        <v>0.00126301941378122</v>
      </c>
      <c r="D45" s="81" t="n">
        <v>0.00337172274997587</v>
      </c>
      <c r="E45" s="81" t="n">
        <v>0.00149968552003741</v>
      </c>
      <c r="F45" s="81" t="n">
        <v>0</v>
      </c>
      <c r="G45" s="81" t="n">
        <v>0.00270053075794323</v>
      </c>
      <c r="H45" s="81" t="n">
        <v>0.00405417278468863</v>
      </c>
      <c r="I45" s="81" t="n">
        <v>0.00220891295510692</v>
      </c>
      <c r="J45" s="81" t="n">
        <v>0.00161338295303285</v>
      </c>
      <c r="K45" s="81" t="n">
        <v>0.00484588141292969</v>
      </c>
      <c r="L45" s="81" t="n">
        <v>0.00907811875764227</v>
      </c>
      <c r="M45" s="81" t="n">
        <v>0.0141860044281214</v>
      </c>
      <c r="N45" s="81" t="n">
        <v>1.39956791902116E-006</v>
      </c>
      <c r="O45" s="81" t="n">
        <v>0</v>
      </c>
      <c r="P45" s="81" t="n">
        <v>0.000843182756029964</v>
      </c>
      <c r="Q45" s="81" t="n">
        <v>3.77092749559887E-005</v>
      </c>
      <c r="R45" s="81" t="n">
        <v>0.00174812642791596</v>
      </c>
      <c r="S45" s="81" t="n">
        <v>7.54140121853149E-005</v>
      </c>
      <c r="T45" s="81" t="n">
        <v>0.12880875417517</v>
      </c>
      <c r="U45" s="81" t="n">
        <v>0</v>
      </c>
      <c r="V45" s="81" t="n">
        <v>0.000597235366960729</v>
      </c>
      <c r="W45" s="81" t="n">
        <v>0.0082332766120947</v>
      </c>
      <c r="X45" s="81" t="n">
        <v>0.00323861047555843</v>
      </c>
      <c r="Y45" s="81" t="n">
        <v>0.000173703259880136</v>
      </c>
      <c r="Z45" s="81" t="n">
        <v>0.00341783733518065</v>
      </c>
    </row>
    <row r="46" customFormat="false" ht="35.1" hidden="false" customHeight="true" outlineLevel="0" collapsed="false">
      <c r="A46" s="90" t="s">
        <v>52</v>
      </c>
      <c r="B46" s="81" t="n">
        <v>0.00193006793543092</v>
      </c>
      <c r="C46" s="81" t="n">
        <v>0.012074881689996</v>
      </c>
      <c r="D46" s="81" t="n">
        <v>0.0283127809330804</v>
      </c>
      <c r="E46" s="81" t="n">
        <v>0.00753745018339494</v>
      </c>
      <c r="F46" s="81" t="n">
        <v>0.036943429399702</v>
      </c>
      <c r="G46" s="81" t="n">
        <v>0.0227130759243341</v>
      </c>
      <c r="H46" s="81" t="n">
        <v>0.0683458516413183</v>
      </c>
      <c r="I46" s="81" t="n">
        <v>0.0101741831178281</v>
      </c>
      <c r="J46" s="81" t="n">
        <v>0.0298757858849409</v>
      </c>
      <c r="K46" s="81" t="n">
        <v>0.0104899079997537</v>
      </c>
      <c r="L46" s="81" t="n">
        <v>0.018554095730331</v>
      </c>
      <c r="M46" s="81" t="n">
        <v>0.0310597250008803</v>
      </c>
      <c r="N46" s="81" t="n">
        <v>0.0093869020328749</v>
      </c>
      <c r="O46" s="81" t="n">
        <v>0.0110376544693756</v>
      </c>
      <c r="P46" s="81" t="n">
        <v>0.0151175559005867</v>
      </c>
      <c r="Q46" s="81" t="n">
        <v>0.0093284781899978</v>
      </c>
      <c r="R46" s="81" t="n">
        <v>0.0106824722823558</v>
      </c>
      <c r="S46" s="81" t="n">
        <v>0.0265758720534547</v>
      </c>
      <c r="T46" s="81" t="n">
        <v>0.0105277846156598</v>
      </c>
      <c r="U46" s="81" t="n">
        <v>0.00408451323336592</v>
      </c>
      <c r="V46" s="81" t="n">
        <v>0.0131648035809943</v>
      </c>
      <c r="W46" s="81" t="n">
        <v>0.0384474932194408</v>
      </c>
      <c r="X46" s="81" t="n">
        <v>0.0194751179921769</v>
      </c>
      <c r="Y46" s="81" t="n">
        <v>0.00973303666910379</v>
      </c>
      <c r="Z46" s="81" t="n">
        <v>0.0147459324240135</v>
      </c>
    </row>
    <row r="47" customFormat="false" ht="35.1" hidden="false" customHeight="true" outlineLevel="0" collapsed="false">
      <c r="A47" s="78" t="s">
        <v>53</v>
      </c>
      <c r="B47" s="81" t="n">
        <v>1.92491384547526E-006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.00775853932312773</v>
      </c>
      <c r="R47" s="81" t="n">
        <v>0</v>
      </c>
      <c r="S47" s="81" t="n">
        <v>0</v>
      </c>
      <c r="T47" s="81" t="n">
        <v>0</v>
      </c>
      <c r="U47" s="81" t="n">
        <v>0</v>
      </c>
      <c r="V47" s="81" t="n">
        <v>0</v>
      </c>
      <c r="W47" s="81" t="n">
        <v>0</v>
      </c>
      <c r="X47" s="81" t="n">
        <v>0</v>
      </c>
      <c r="Y47" s="81" t="n">
        <v>0</v>
      </c>
      <c r="Z47" s="81" t="n">
        <v>0.000137282703124018</v>
      </c>
    </row>
    <row r="48" customFormat="false" ht="35.1" hidden="false" customHeight="true" outlineLevel="0" collapsed="false">
      <c r="A48" s="78" t="s">
        <v>90</v>
      </c>
      <c r="B48" s="91" t="n">
        <v>0.00214549423619476</v>
      </c>
      <c r="C48" s="91" t="n">
        <v>0.00903670019279597</v>
      </c>
      <c r="D48" s="91" t="n">
        <v>0.00740854142184593</v>
      </c>
      <c r="E48" s="91" t="n">
        <v>0.00126205186031702</v>
      </c>
      <c r="F48" s="91" t="n">
        <v>0.000874291656247451</v>
      </c>
      <c r="G48" s="91" t="n">
        <v>0.0027085749722397</v>
      </c>
      <c r="H48" s="91" t="n">
        <v>0.0129162993499315</v>
      </c>
      <c r="I48" s="91" t="n">
        <v>0.000531376746204162</v>
      </c>
      <c r="J48" s="91" t="n">
        <v>0</v>
      </c>
      <c r="K48" s="91" t="n">
        <v>0.0236722053857457</v>
      </c>
      <c r="L48" s="91" t="n">
        <v>0.012273947284305</v>
      </c>
      <c r="M48" s="91" t="n">
        <v>0.0679867048459165</v>
      </c>
      <c r="N48" s="91" t="n">
        <v>0.017449532900772</v>
      </c>
      <c r="O48" s="91" t="n">
        <v>0.0229854803366741</v>
      </c>
      <c r="P48" s="91" t="n">
        <v>0.0245526325946801</v>
      </c>
      <c r="Q48" s="91" t="n">
        <v>0.00704735266870306</v>
      </c>
      <c r="R48" s="91" t="n">
        <v>0</v>
      </c>
      <c r="S48" s="91" t="n">
        <v>0.0402926554123313</v>
      </c>
      <c r="T48" s="91" t="n">
        <v>0.0084647931380849</v>
      </c>
      <c r="U48" s="91" t="n">
        <v>0.000569735663467136</v>
      </c>
      <c r="V48" s="91" t="n">
        <v>0.00380711141821991</v>
      </c>
      <c r="W48" s="91" t="n">
        <v>0.00193044438612526</v>
      </c>
      <c r="X48" s="91" t="n">
        <v>0.0271249862873428</v>
      </c>
      <c r="Y48" s="91" t="n">
        <v>0.000685554782946445</v>
      </c>
      <c r="Z48" s="91" t="n">
        <v>0.00913349639319308</v>
      </c>
    </row>
    <row r="49" customFormat="false" ht="35.1" hidden="false" customHeight="true" outlineLevel="0" collapsed="false">
      <c r="A49" s="76" t="s">
        <v>64</v>
      </c>
      <c r="B49" s="77" t="n">
        <f aca="false">+B32+B42</f>
        <v>1</v>
      </c>
      <c r="C49" s="77" t="n">
        <f aca="false">+C32+C42</f>
        <v>1</v>
      </c>
      <c r="D49" s="77" t="n">
        <f aca="false">+D32+D42</f>
        <v>1</v>
      </c>
      <c r="E49" s="77" t="n">
        <f aca="false">+E32+E42</f>
        <v>1</v>
      </c>
      <c r="F49" s="77" t="n">
        <f aca="false">+F32+F42</f>
        <v>1</v>
      </c>
      <c r="G49" s="77" t="n">
        <f aca="false">+G32+G42</f>
        <v>1</v>
      </c>
      <c r="H49" s="77" t="n">
        <f aca="false">+H32+H42</f>
        <v>1</v>
      </c>
      <c r="I49" s="77" t="n">
        <f aca="false">+I32+I42</f>
        <v>1</v>
      </c>
      <c r="J49" s="77" t="n">
        <f aca="false">+J32+J42</f>
        <v>1</v>
      </c>
      <c r="K49" s="77" t="n">
        <f aca="false">+K32+K42</f>
        <v>1</v>
      </c>
      <c r="L49" s="77" t="n">
        <f aca="false">+L32+L42</f>
        <v>1</v>
      </c>
      <c r="M49" s="77" t="n">
        <f aca="false">+M32+M42</f>
        <v>1</v>
      </c>
      <c r="N49" s="77" t="n">
        <f aca="false">+N32+N42</f>
        <v>1</v>
      </c>
      <c r="O49" s="77" t="n">
        <f aca="false">+O32+O42</f>
        <v>1</v>
      </c>
      <c r="P49" s="77" t="n">
        <f aca="false">+P32+P42</f>
        <v>1</v>
      </c>
      <c r="Q49" s="77" t="n">
        <f aca="false">+Q32+Q42</f>
        <v>1</v>
      </c>
      <c r="R49" s="77" t="n">
        <f aca="false">+R32+R42</f>
        <v>1</v>
      </c>
      <c r="S49" s="77" t="n">
        <f aca="false">+S32+S42</f>
        <v>1</v>
      </c>
      <c r="T49" s="77" t="n">
        <f aca="false">+T32+T42</f>
        <v>1</v>
      </c>
      <c r="U49" s="77" t="n">
        <f aca="false">+U32+U42</f>
        <v>1</v>
      </c>
      <c r="V49" s="77" t="n">
        <f aca="false">+V32+V42</f>
        <v>1</v>
      </c>
      <c r="W49" s="77" t="n">
        <f aca="false">+W32+W42</f>
        <v>1</v>
      </c>
      <c r="X49" s="77" t="n">
        <f aca="false">+X32+X42</f>
        <v>1</v>
      </c>
      <c r="Y49" s="77" t="n">
        <f aca="false">+Y32+Y42</f>
        <v>1</v>
      </c>
      <c r="Z49" s="77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55" t="s">
        <v>70</v>
      </c>
    </row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4" customFormat="true" ht="35.1" hidden="false" customHeight="true" outlineLevel="0" collapsed="false">
      <c r="C71" s="92"/>
    </row>
    <row r="72" s="74" customFormat="true" ht="35.1" hidden="false" customHeight="true" outlineLevel="0" collapsed="false">
      <c r="C72" s="92"/>
    </row>
    <row r="73" s="74" customFormat="true" ht="35.1" hidden="false" customHeight="true" outlineLevel="0" collapsed="false">
      <c r="C73" s="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9:00:41Z</dcterms:created>
  <dc:creator>sialva</dc:creator>
  <dc:description/>
  <dc:language>en-US</dc:language>
  <cp:lastModifiedBy>gsosa</cp:lastModifiedBy>
  <dcterms:modified xsi:type="dcterms:W3CDTF">2019-04-17T15:56:32Z</dcterms:modified>
  <cp:revision>0</cp:revision>
  <dc:subject/>
  <dc:title/>
</cp:coreProperties>
</file>