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" sheetId="1" state="visible" r:id="rId2"/>
    <sheet name="PARTICIPACION %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I TRIM '!$A$4:$AA$64</definedName>
    <definedName function="false" hidden="false" localSheetId="0" name="_xlnm.Print_Titles" vbProcedure="false">'I TRIM '!$A:$A,'I TRIM '!$4:$10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2]'!$A$1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Parse_In" vbProcedure="false">'[2]'!$A$1</definedName>
    <definedName function="false" hidden="false" name="_Parse_Out" vbProcedure="false">'[2]'!$A$1</definedName>
    <definedName function="false" hidden="false" name="_Sort" vbProcedure="false">'[2]'!$A$1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sz val="14"/>
            <color rgb="FF000000"/>
            <rFont val="Tahoma"/>
            <family val="2"/>
          </rPr>
          <t xml:space="preserve">INCLUYE CUENTA ESPE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0</xdr:colOff>
                <xdr:row>3</xdr:row>
                <xdr:rowOff>60</xdr:rowOff>
              </xdr:from>
              <xdr:to>
                <xdr:col>10</xdr:col>
                <xdr:colOff>114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12">
  <si>
    <t xml:space="preserve">EJECUCION PRESUPUESTARIA PROVISORIA</t>
  </si>
  <si>
    <t xml:space="preserve">PRIMER TRIMESTRE 2013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 
BUENOS AIRES </t>
  </si>
  <si>
    <t xml:space="preserve"> 
CATAMARCA </t>
  </si>
  <si>
    <t xml:space="preserve"> 
CORDOBA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t xml:space="preserve">I. INGRESOS CORRIENTES</t>
  </si>
  <si>
    <r>
      <rPr>
        <b val="true"/>
        <sz val="28"/>
        <rFont val="Arial"/>
        <family val="2"/>
      </rPr>
      <t xml:space="preserve">   . </t>
    </r>
    <r>
      <rPr>
        <b val="true"/>
        <u val="single"/>
        <sz val="28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8"/>
        <rFont val="Arial"/>
        <family val="2"/>
      </rPr>
      <t xml:space="preserve">   . </t>
    </r>
    <r>
      <rPr>
        <b val="true"/>
        <u val="single"/>
        <sz val="28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8"/>
        <rFont val="Arial"/>
        <family val="2"/>
      </rPr>
      <t xml:space="preserve">   . </t>
    </r>
    <r>
      <rPr>
        <b val="true"/>
        <u val="single"/>
        <sz val="28"/>
        <rFont val="Arial"/>
        <family val="2"/>
      </rPr>
      <t xml:space="preserve">Vta.Bienes y Serv.de la Adm.Publ.</t>
    </r>
  </si>
  <si>
    <r>
      <rPr>
        <sz val="28"/>
        <rFont val="Arial"/>
        <family val="2"/>
      </rPr>
      <t xml:space="preserve">   . </t>
    </r>
    <r>
      <rPr>
        <b val="true"/>
        <u val="single"/>
        <sz val="28"/>
        <rFont val="Arial"/>
        <family val="2"/>
      </rPr>
      <t xml:space="preserve">Rentas de la Propiedad</t>
    </r>
  </si>
  <si>
    <r>
      <rPr>
        <sz val="28"/>
        <rFont val="Arial"/>
        <family val="2"/>
      </rPr>
      <t xml:space="preserve">   . </t>
    </r>
    <r>
      <rPr>
        <b val="true"/>
        <u val="single"/>
        <sz val="28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8"/>
        <rFont val="Arial"/>
        <family val="2"/>
      </rPr>
      <t xml:space="preserve">    . </t>
    </r>
    <r>
      <rPr>
        <b val="true"/>
        <u val="single"/>
        <sz val="28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8"/>
        <rFont val="Arial"/>
        <family val="2"/>
      </rPr>
      <t xml:space="preserve">    . </t>
    </r>
    <r>
      <rPr>
        <b val="true"/>
        <u val="single"/>
        <sz val="28"/>
        <rFont val="Arial"/>
        <family val="2"/>
      </rPr>
      <t xml:space="preserve">Rentas de la Propiedad</t>
    </r>
  </si>
  <si>
    <r>
      <rPr>
        <sz val="28"/>
        <rFont val="Arial"/>
        <family val="2"/>
      </rPr>
      <t xml:space="preserve">    . </t>
    </r>
    <r>
      <rPr>
        <b val="true"/>
        <u val="single"/>
        <sz val="28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8"/>
        <rFont val="Arial"/>
        <family val="2"/>
      </rPr>
      <t xml:space="preserve">     . </t>
    </r>
    <r>
      <rPr>
        <b val="true"/>
        <u val="single"/>
        <sz val="28"/>
        <rFont val="Arial"/>
        <family val="2"/>
      </rPr>
      <t xml:space="preserve">Recursos Propios de Capital</t>
    </r>
  </si>
  <si>
    <r>
      <rPr>
        <sz val="28"/>
        <rFont val="Arial"/>
        <family val="2"/>
      </rPr>
      <t xml:space="preserve">     . </t>
    </r>
    <r>
      <rPr>
        <b val="true"/>
        <u val="single"/>
        <sz val="28"/>
        <rFont val="Arial"/>
        <family val="2"/>
      </rPr>
      <t xml:space="preserve">Transferencias de Capital</t>
    </r>
  </si>
  <si>
    <r>
      <rPr>
        <sz val="28"/>
        <rFont val="Arial"/>
        <family val="2"/>
      </rPr>
      <t xml:space="preserve">     . </t>
    </r>
    <r>
      <rPr>
        <b val="true"/>
        <u val="single"/>
        <sz val="28"/>
        <rFont val="Arial"/>
        <family val="2"/>
      </rPr>
      <t xml:space="preserve">Disminución de la Inversión Financiera</t>
    </r>
  </si>
  <si>
    <t xml:space="preserve">V. GASTOS DE CAPITAL</t>
  </si>
  <si>
    <r>
      <rPr>
        <sz val="28"/>
        <rFont val="Arial"/>
        <family val="2"/>
      </rPr>
      <t xml:space="preserve">      . </t>
    </r>
    <r>
      <rPr>
        <b val="true"/>
        <u val="single"/>
        <sz val="28"/>
        <rFont val="Arial"/>
        <family val="2"/>
      </rPr>
      <t xml:space="preserve">Inversión Real Directa</t>
    </r>
  </si>
  <si>
    <r>
      <rPr>
        <sz val="28"/>
        <rFont val="Arial"/>
        <family val="2"/>
      </rPr>
      <t xml:space="preserve">      . </t>
    </r>
    <r>
      <rPr>
        <b val="true"/>
        <u val="single"/>
        <sz val="28"/>
        <rFont val="Arial"/>
        <family val="2"/>
      </rPr>
      <t xml:space="preserve">Transferencias de Capital</t>
    </r>
  </si>
  <si>
    <r>
      <rPr>
        <sz val="28"/>
        <rFont val="Arial"/>
        <family val="2"/>
      </rPr>
      <t xml:space="preserve">      . </t>
    </r>
    <r>
      <rPr>
        <b val="true"/>
        <u val="single"/>
        <sz val="28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- Rentas de la Propiedad)</t>
  </si>
  <si>
    <t xml:space="preserve">Nota 1: La Provincia de Córdoba incluye las Agencias que son parte de la Administración Pública no Financiera</t>
  </si>
  <si>
    <t xml:space="preserve">Nota 2:  La Pampa y San Luis corresponden a estimaciones de la DNAP.</t>
  </si>
  <si>
    <t xml:space="preserve">DIRECCIÓN NACIONAL DE ASUNTOS PROVINCIALES</t>
  </si>
  <si>
    <t xml:space="preserve">CONSOLIDADO 24 JURISDICCIONES</t>
  </si>
  <si>
    <t xml:space="preserve">PRIMER TRIMESTRE AÑO 2013</t>
  </si>
  <si>
    <t xml:space="preserve">- EN PARTICIPACIÓN PORCENTUAL -</t>
  </si>
  <si>
    <t xml:space="preserve">CIUDAD DE BUENOS AIRES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#,##0.00"/>
    <numFmt numFmtId="169" formatCode="d/mm/&quot;aa &quot;h:mm"/>
    <numFmt numFmtId="170" formatCode="[$-409]m/d/yyyy\ h:mm"/>
    <numFmt numFmtId="171" formatCode="#,##0"/>
    <numFmt numFmtId="172" formatCode="[$-2C0A]h:mm:ss\ AM/PM;@"/>
    <numFmt numFmtId="173" formatCode="0.0%"/>
    <numFmt numFmtId="174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8"/>
      <name val="Arial"/>
      <family val="2"/>
    </font>
    <font>
      <b val="true"/>
      <sz val="28"/>
      <name val="Arial"/>
      <family val="2"/>
    </font>
    <font>
      <b val="true"/>
      <u val="single"/>
      <sz val="28"/>
      <name val="Arial"/>
      <family val="2"/>
    </font>
    <font>
      <sz val="28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4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 2" xfId="31"/>
    <cellStyle name="Normal_1999 2" xfId="32"/>
    <cellStyle name="Normal_99 (2) 2" xfId="33"/>
    <cellStyle name="Porcentual 2" xfId="34"/>
  </cellStyles>
  <dxfs count="1"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3/2013_II%20TRIM%20ACUM%20public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IV TRIM RESUMIDO"/>
      <sheetName val="IV TRIM MILLONES"/>
      <sheetName val="IV TRIM MILLONES REDUCIDO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false" showRowColHeaders="true" showZeros="true" rightToLeft="false" tabSelected="true" showOutlineSymbols="true" defaultGridColor="true" view="pageBreakPreview" topLeftCell="A4" colorId="64" zoomScale="50" zoomScaleNormal="55" zoomScalePageLayoutView="50" workbookViewId="0">
      <pane xSplit="1" ySplit="7" topLeftCell="B42" activePane="bottomRight" state="frozen"/>
      <selection pane="topLeft" activeCell="A4" activeCellId="0" sqref="A4"/>
      <selection pane="topRight" activeCell="B4" activeCellId="0" sqref="B4"/>
      <selection pane="bottomLeft" activeCell="A42" activeCellId="0" sqref="A42"/>
      <selection pane="bottomRight" activeCell="D57" activeCellId="0" sqref="D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9.14"/>
    <col collapsed="false" customWidth="true" hidden="false" outlineLevel="0" max="2" min="2" style="2" width="34.99"/>
    <col collapsed="false" customWidth="true" hidden="false" outlineLevel="0" max="3" min="3" style="1" width="34.99"/>
    <col collapsed="false" customWidth="true" hidden="false" outlineLevel="0" max="4" min="4" style="1" width="40.42"/>
    <col collapsed="false" customWidth="true" hidden="false" outlineLevel="0" max="25" min="5" style="1" width="34.99"/>
    <col collapsed="false" customWidth="true" hidden="false" outlineLevel="0" max="26" min="26" style="2" width="28.14"/>
    <col collapsed="false" customWidth="true" hidden="false" outlineLevel="0" max="27" min="27" style="1" width="21.56"/>
    <col collapsed="false" customWidth="true" hidden="false" outlineLevel="0" max="28" min="28" style="3" width="23.85"/>
    <col collapsed="false" customWidth="false" hidden="false" outlineLevel="0" max="257" min="29" style="1" width="11.42"/>
  </cols>
  <sheetData>
    <row r="1" customFormat="false" ht="53.25" hidden="false" customHeight="true" outlineLevel="0" collapsed="false"/>
    <row r="2" customFormat="false" ht="60.7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v>41689.6187744213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7"/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3" t="s">
        <v>2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3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3" hidden="false" customHeight="true" outlineLevel="0" collapsed="false">
      <c r="A9" s="23" t="s">
        <v>4</v>
      </c>
      <c r="B9" s="24" t="s">
        <v>5</v>
      </c>
      <c r="C9" s="24" t="s">
        <v>6</v>
      </c>
      <c r="D9" s="24" t="s">
        <v>7</v>
      </c>
      <c r="E9" s="24" t="s">
        <v>8</v>
      </c>
      <c r="F9" s="24" t="s">
        <v>9</v>
      </c>
      <c r="G9" s="24" t="s">
        <v>10</v>
      </c>
      <c r="H9" s="24" t="s">
        <v>11</v>
      </c>
      <c r="I9" s="24" t="s">
        <v>12</v>
      </c>
      <c r="J9" s="24" t="s">
        <v>13</v>
      </c>
      <c r="K9" s="24" t="s">
        <v>14</v>
      </c>
      <c r="L9" s="24" t="s">
        <v>15</v>
      </c>
      <c r="M9" s="24" t="s">
        <v>16</v>
      </c>
      <c r="N9" s="24" t="s">
        <v>17</v>
      </c>
      <c r="O9" s="24" t="s">
        <v>18</v>
      </c>
      <c r="P9" s="24" t="s">
        <v>19</v>
      </c>
      <c r="Q9" s="24" t="s">
        <v>20</v>
      </c>
      <c r="R9" s="24" t="s">
        <v>21</v>
      </c>
      <c r="S9" s="24" t="s">
        <v>22</v>
      </c>
      <c r="T9" s="24" t="s">
        <v>23</v>
      </c>
      <c r="U9" s="24" t="s">
        <v>24</v>
      </c>
      <c r="V9" s="24" t="s">
        <v>25</v>
      </c>
      <c r="W9" s="24" t="s">
        <v>26</v>
      </c>
      <c r="X9" s="24" t="s">
        <v>27</v>
      </c>
      <c r="Y9" s="24" t="s">
        <v>28</v>
      </c>
      <c r="Z9" s="24" t="s">
        <v>29</v>
      </c>
    </row>
    <row r="10" s="27" customFormat="true" ht="1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B10" s="28"/>
    </row>
    <row r="11" customFormat="false" ht="35.1" hidden="false" customHeight="true" outlineLevel="0" collapsed="false">
      <c r="A11" s="29" t="s">
        <v>30</v>
      </c>
      <c r="B11" s="30" t="n">
        <f aca="false">+B12+B19+B22+B23+B24</f>
        <v>10574.629485903</v>
      </c>
      <c r="C11" s="30" t="n">
        <f aca="false">+C12+C19+C22+C23+C24</f>
        <v>26182.947999117</v>
      </c>
      <c r="D11" s="30" t="n">
        <f aca="false">+D12+D19+D22+D23+D24</f>
        <v>1554.371176046</v>
      </c>
      <c r="E11" s="30" t="n">
        <f aca="false">+E12+E19+E22+E23+E24</f>
        <v>8215.644830544</v>
      </c>
      <c r="F11" s="30" t="n">
        <f aca="false">+F12+F19+F22+F23+F24</f>
        <v>2126.486113959</v>
      </c>
      <c r="G11" s="30" t="n">
        <f aca="false">+G12+G19+G22+G23+G24</f>
        <v>3004.698885492</v>
      </c>
      <c r="H11" s="30" t="n">
        <f aca="false">+H12+H19+H22+H23+H24</f>
        <v>1926.394601322</v>
      </c>
      <c r="I11" s="30" t="n">
        <f aca="false">+I12+I19+I22+I23+I24</f>
        <v>3297.875233671</v>
      </c>
      <c r="J11" s="30" t="n">
        <f aca="false">+J12+J19+J22+J23+J24</f>
        <v>1911.743234851</v>
      </c>
      <c r="K11" s="30" t="n">
        <f aca="false">+K12+K19+K22+K23+K24</f>
        <v>1838.986975972</v>
      </c>
      <c r="L11" s="30" t="n">
        <f aca="false">+L12+L19+L22+L23+L24</f>
        <v>1403.86434448197</v>
      </c>
      <c r="M11" s="30" t="n">
        <f aca="false">+M12+M19+M22+M23+M24</f>
        <v>1148.255656943</v>
      </c>
      <c r="N11" s="30" t="n">
        <f aca="false">+N12+N19+N22+N23+N24</f>
        <v>4140.965092243</v>
      </c>
      <c r="O11" s="30" t="n">
        <f aca="false">+O12+O19+O22+O23+O24</f>
        <v>2410.935782275</v>
      </c>
      <c r="P11" s="30" t="n">
        <f aca="false">+P12+P19+P22+P23+P24</f>
        <v>2731.942046577</v>
      </c>
      <c r="Q11" s="30" t="n">
        <f aca="false">+Q12+Q19+Q22+Q23+Q24</f>
        <v>2088.931298415</v>
      </c>
      <c r="R11" s="30" t="n">
        <f aca="false">+R12+R19+R22+R23+R24</f>
        <v>2639.402535685</v>
      </c>
      <c r="S11" s="30" t="n">
        <f aca="false">+S12+S19+S22+S23+S24</f>
        <v>2225.958115556</v>
      </c>
      <c r="T11" s="30" t="n">
        <f aca="false">+T12+T19+T22+T23+T24</f>
        <v>1446.25766977687</v>
      </c>
      <c r="U11" s="30" t="n">
        <f aca="false">+U12+U19+U22+U23+U24</f>
        <v>2097.449662941</v>
      </c>
      <c r="V11" s="30" t="n">
        <f aca="false">+V12+V19+V22+V23+V24</f>
        <v>7116.197217142</v>
      </c>
      <c r="W11" s="30" t="n">
        <f aca="false">+W12+W19+W22+W23+W24</f>
        <v>2323.356461198</v>
      </c>
      <c r="X11" s="30" t="n">
        <f aca="false">+X12+X19+X22+X23+X24</f>
        <v>3372.325504763</v>
      </c>
      <c r="Y11" s="30" t="n">
        <f aca="false">+Y12+Y19+Y22+Y23+Y24</f>
        <v>1067.993336748</v>
      </c>
      <c r="Z11" s="30" t="n">
        <f aca="false">+Z12+Z19+Z22+Z23+Z24</f>
        <v>96847.6132616219</v>
      </c>
      <c r="AA11" s="31"/>
      <c r="AB11" s="32"/>
      <c r="AC11" s="31"/>
    </row>
    <row r="12" customFormat="false" ht="35.1" hidden="false" customHeight="true" outlineLevel="0" collapsed="false">
      <c r="A12" s="33" t="s">
        <v>31</v>
      </c>
      <c r="B12" s="34" t="n">
        <f aca="false">+B13+B14</f>
        <v>10197.400753933</v>
      </c>
      <c r="C12" s="34" t="n">
        <f aca="false">+C13+C14</f>
        <v>24658.569942867</v>
      </c>
      <c r="D12" s="34" t="n">
        <f aca="false">+D13+D14</f>
        <v>1385.735931606</v>
      </c>
      <c r="E12" s="34" t="n">
        <f aca="false">+E13+E14</f>
        <v>6942.696980064</v>
      </c>
      <c r="F12" s="34" t="n">
        <f aca="false">+F13+F14</f>
        <v>2025.718438049</v>
      </c>
      <c r="G12" s="34" t="n">
        <f aca="false">+G13+G14</f>
        <v>2746.736826402</v>
      </c>
      <c r="H12" s="34" t="n">
        <f aca="false">+H13+H14</f>
        <v>1223.972368882</v>
      </c>
      <c r="I12" s="34" t="n">
        <f aca="false">+I13+I14</f>
        <v>3052.012489181</v>
      </c>
      <c r="J12" s="34" t="n">
        <f aca="false">+J13+J14</f>
        <v>1787.394517351</v>
      </c>
      <c r="K12" s="34" t="n">
        <f aca="false">+K13+K14</f>
        <v>1534.199893812</v>
      </c>
      <c r="L12" s="34" t="n">
        <f aca="false">+L13+L14</f>
        <v>1104.39534678197</v>
      </c>
      <c r="M12" s="34" t="n">
        <f aca="false">+M13+M14</f>
        <v>1022.451964313</v>
      </c>
      <c r="N12" s="34" t="n">
        <f aca="false">+N13+N14</f>
        <v>3372.460311323</v>
      </c>
      <c r="O12" s="34" t="n">
        <f aca="false">+O13+O14</f>
        <v>2104.652389685</v>
      </c>
      <c r="P12" s="34" t="n">
        <f aca="false">+P13+P14</f>
        <v>1637.390474217</v>
      </c>
      <c r="Q12" s="34" t="n">
        <f aca="false">+Q13+Q14</f>
        <v>1709.158958875</v>
      </c>
      <c r="R12" s="34" t="n">
        <f aca="false">+R13+R14</f>
        <v>2312.440808035</v>
      </c>
      <c r="S12" s="34" t="n">
        <f aca="false">+S13+S14</f>
        <v>1932.822760806</v>
      </c>
      <c r="T12" s="34" t="n">
        <f aca="false">+T13+T14</f>
        <v>1384.839111887</v>
      </c>
      <c r="U12" s="34" t="n">
        <f aca="false">+U13+U14</f>
        <v>1197.191589741</v>
      </c>
      <c r="V12" s="34" t="n">
        <f aca="false">+V13+V14</f>
        <v>6697.767397952</v>
      </c>
      <c r="W12" s="34" t="n">
        <f aca="false">+W13+W14</f>
        <v>2149.996922398</v>
      </c>
      <c r="X12" s="34" t="n">
        <f aca="false">+X13+X14</f>
        <v>3083.139429053</v>
      </c>
      <c r="Y12" s="34" t="n">
        <f aca="false">+Y13+Y14</f>
        <v>826.071005413</v>
      </c>
      <c r="Z12" s="34" t="n">
        <f aca="false">+Z13+Z14</f>
        <v>86089.216612627</v>
      </c>
      <c r="AA12" s="31"/>
      <c r="AB12" s="32"/>
      <c r="AC12" s="31"/>
    </row>
    <row r="13" customFormat="false" ht="35.1" hidden="false" customHeight="true" outlineLevel="0" collapsed="false">
      <c r="A13" s="33" t="s">
        <v>32</v>
      </c>
      <c r="B13" s="34" t="n">
        <v>9268.49898568</v>
      </c>
      <c r="C13" s="34" t="n">
        <v>15159.90216273</v>
      </c>
      <c r="D13" s="34" t="n">
        <v>157.67903806</v>
      </c>
      <c r="E13" s="34" t="n">
        <v>2893.2893</v>
      </c>
      <c r="F13" s="34" t="n">
        <v>270.81</v>
      </c>
      <c r="G13" s="34" t="n">
        <v>448.36465603</v>
      </c>
      <c r="H13" s="34" t="n">
        <v>462.905645</v>
      </c>
      <c r="I13" s="34" t="n">
        <v>816.71</v>
      </c>
      <c r="J13" s="34" t="n">
        <v>127.49952229</v>
      </c>
      <c r="K13" s="34" t="n">
        <v>220.61</v>
      </c>
      <c r="L13" s="34" t="n">
        <v>253.619852652966</v>
      </c>
      <c r="M13" s="34" t="n">
        <v>86.37793758</v>
      </c>
      <c r="N13" s="34" t="n">
        <v>1454.22</v>
      </c>
      <c r="O13" s="34" t="n">
        <v>530.84</v>
      </c>
      <c r="P13" s="34" t="n">
        <v>802.171696</v>
      </c>
      <c r="Q13" s="34" t="n">
        <v>545.78225272</v>
      </c>
      <c r="R13" s="34" t="n">
        <v>505.16</v>
      </c>
      <c r="S13" s="34" t="n">
        <v>411.206828</v>
      </c>
      <c r="T13" s="34" t="n">
        <v>341.12823091</v>
      </c>
      <c r="U13" s="34" t="n">
        <v>452.899092</v>
      </c>
      <c r="V13" s="34" t="n">
        <v>2570.85839</v>
      </c>
      <c r="W13" s="34" t="n">
        <v>250.84002482</v>
      </c>
      <c r="X13" s="34" t="n">
        <v>894.93474789</v>
      </c>
      <c r="Y13" s="34" t="n">
        <v>253.71096845</v>
      </c>
      <c r="Z13" s="34" t="n">
        <f aca="false">+SUM(B13:Y13)</f>
        <v>39180.019330813</v>
      </c>
      <c r="AA13" s="31"/>
      <c r="AB13" s="32"/>
      <c r="AC13" s="31"/>
    </row>
    <row r="14" customFormat="false" ht="35.1" hidden="false" customHeight="true" outlineLevel="0" collapsed="false">
      <c r="A14" s="33" t="s">
        <v>33</v>
      </c>
      <c r="B14" s="34" t="n">
        <f aca="false">+B17+B18</f>
        <v>928.901768253</v>
      </c>
      <c r="C14" s="34" t="n">
        <f aca="false">+C17+C18</f>
        <v>9498.667780137</v>
      </c>
      <c r="D14" s="34" t="n">
        <f aca="false">+D17+D18</f>
        <v>1228.056893546</v>
      </c>
      <c r="E14" s="34" t="n">
        <f aca="false">+E17+E18</f>
        <v>4049.407680064</v>
      </c>
      <c r="F14" s="34" t="n">
        <f aca="false">+F17+F18</f>
        <v>1754.908438049</v>
      </c>
      <c r="G14" s="34" t="n">
        <f aca="false">+G17+G18</f>
        <v>2298.372170372</v>
      </c>
      <c r="H14" s="34" t="n">
        <f aca="false">+H17+H18</f>
        <v>761.066723882</v>
      </c>
      <c r="I14" s="34" t="n">
        <f aca="false">+I17+I18</f>
        <v>2235.302489181</v>
      </c>
      <c r="J14" s="34" t="n">
        <f aca="false">+J17+J18</f>
        <v>1659.894995061</v>
      </c>
      <c r="K14" s="34" t="n">
        <f aca="false">+K17+K18</f>
        <v>1313.589893812</v>
      </c>
      <c r="L14" s="34" t="n">
        <f aca="false">+L17+L18</f>
        <v>850.775494129</v>
      </c>
      <c r="M14" s="34" t="n">
        <f aca="false">+M17+M18</f>
        <v>936.074026733</v>
      </c>
      <c r="N14" s="34" t="n">
        <f aca="false">+N17+N18</f>
        <v>1918.240311323</v>
      </c>
      <c r="O14" s="34" t="n">
        <f aca="false">+O17+O18</f>
        <v>1573.812389685</v>
      </c>
      <c r="P14" s="34" t="n">
        <f aca="false">+P17+P18</f>
        <v>835.218778217</v>
      </c>
      <c r="Q14" s="34" t="n">
        <f aca="false">+Q17+Q18</f>
        <v>1163.376706155</v>
      </c>
      <c r="R14" s="34" t="n">
        <f aca="false">+R17+R18</f>
        <v>1807.280808035</v>
      </c>
      <c r="S14" s="34" t="n">
        <f aca="false">+S17+S18</f>
        <v>1521.615932806</v>
      </c>
      <c r="T14" s="34" t="n">
        <f aca="false">+T17+T18</f>
        <v>1043.710880977</v>
      </c>
      <c r="U14" s="34" t="n">
        <f aca="false">+U17+U18</f>
        <v>744.292497741</v>
      </c>
      <c r="V14" s="34" t="n">
        <f aca="false">+V17+V18</f>
        <v>4126.909007952</v>
      </c>
      <c r="W14" s="34" t="n">
        <f aca="false">+W17+W18</f>
        <v>1899.156897578</v>
      </c>
      <c r="X14" s="34" t="n">
        <f aca="false">+X17+X18</f>
        <v>2188.204681163</v>
      </c>
      <c r="Y14" s="34" t="n">
        <f aca="false">+Y17+Y18</f>
        <v>572.360036963</v>
      </c>
      <c r="Z14" s="34" t="n">
        <f aca="false">+Z17+Z18</f>
        <v>46909.197281814</v>
      </c>
      <c r="AA14" s="31"/>
      <c r="AB14" s="32"/>
      <c r="AC14" s="31"/>
    </row>
    <row r="15" customFormat="false" ht="35.1" hidden="false" customHeight="true" outlineLevel="0" collapsed="false">
      <c r="A15" s="35" t="s">
        <v>34</v>
      </c>
      <c r="B15" s="36" t="n">
        <v>636.948557726</v>
      </c>
      <c r="C15" s="36" t="n">
        <v>6422.35557279</v>
      </c>
      <c r="D15" s="36" t="n">
        <v>932.527598895</v>
      </c>
      <c r="E15" s="36" t="n">
        <v>2885.547101636</v>
      </c>
      <c r="F15" s="36" t="n">
        <v>1197.492096133</v>
      </c>
      <c r="G15" s="36" t="n">
        <v>1647.913580091</v>
      </c>
      <c r="H15" s="36" t="n">
        <v>503.402743336</v>
      </c>
      <c r="I15" s="36" t="n">
        <v>1628.470086663</v>
      </c>
      <c r="J15" s="36" t="n">
        <v>1224.694763226</v>
      </c>
      <c r="K15" s="36" t="n">
        <v>934.077969676</v>
      </c>
      <c r="L15" s="36" t="n">
        <v>632.587242784</v>
      </c>
      <c r="M15" s="36" t="n">
        <v>689.592883025</v>
      </c>
      <c r="N15" s="36" t="n">
        <v>1305.96415772</v>
      </c>
      <c r="O15" s="36" t="n">
        <v>1020.886583059</v>
      </c>
      <c r="P15" s="36" t="n">
        <v>553.946013742</v>
      </c>
      <c r="Q15" s="36" t="n">
        <v>836.648990472</v>
      </c>
      <c r="R15" s="36" t="n">
        <v>1214.306936891</v>
      </c>
      <c r="S15" s="36" t="n">
        <v>1134.644296582</v>
      </c>
      <c r="T15" s="36" t="n">
        <v>770.665092837</v>
      </c>
      <c r="U15" s="36" t="n">
        <v>542.501243386</v>
      </c>
      <c r="V15" s="36" t="n">
        <v>2943.856554479</v>
      </c>
      <c r="W15" s="36" t="n">
        <v>1343.744826478</v>
      </c>
      <c r="X15" s="36" t="n">
        <v>1535.572444827</v>
      </c>
      <c r="Y15" s="36" t="n">
        <v>432.769778468</v>
      </c>
      <c r="Z15" s="37" t="n">
        <f aca="false">+SUM(B15:Y15)</f>
        <v>32971.117114922</v>
      </c>
      <c r="AA15" s="31"/>
      <c r="AB15" s="32"/>
      <c r="AC15" s="31"/>
      <c r="AE15" s="38"/>
      <c r="AF15" s="39"/>
    </row>
    <row r="16" customFormat="false" ht="35.1" hidden="false" customHeight="true" outlineLevel="0" collapsed="false">
      <c r="A16" s="35" t="s">
        <v>35</v>
      </c>
      <c r="B16" s="36" t="n">
        <v>278.83403837</v>
      </c>
      <c r="C16" s="36" t="n">
        <v>1660.65733458</v>
      </c>
      <c r="D16" s="36" t="n">
        <v>81.28372358</v>
      </c>
      <c r="E16" s="36" t="n">
        <v>382.75373515</v>
      </c>
      <c r="F16" s="36" t="n">
        <v>170.79870972</v>
      </c>
      <c r="G16" s="36" t="n">
        <v>188.29014383</v>
      </c>
      <c r="H16" s="36" t="n">
        <v>78.71145374</v>
      </c>
      <c r="I16" s="36" t="n">
        <v>168.74089408</v>
      </c>
      <c r="J16" s="36" t="n">
        <v>115.23768396</v>
      </c>
      <c r="K16" s="36" t="n">
        <v>111.6365063</v>
      </c>
      <c r="L16" s="36" t="n">
        <v>58.64774981</v>
      </c>
      <c r="M16" s="36" t="n">
        <v>72.53800625</v>
      </c>
      <c r="N16" s="36" t="n">
        <v>228.93200532</v>
      </c>
      <c r="O16" s="36" t="n">
        <v>194.97804494</v>
      </c>
      <c r="P16" s="36" t="n">
        <v>84.88490067</v>
      </c>
      <c r="Q16" s="36" t="n">
        <v>92.08725599</v>
      </c>
      <c r="R16" s="36" t="n">
        <v>196.52140697</v>
      </c>
      <c r="S16" s="36" t="n">
        <v>109.57869009</v>
      </c>
      <c r="T16" s="36" t="n">
        <v>69.45128278</v>
      </c>
      <c r="U16" s="36" t="n">
        <v>39.61295369</v>
      </c>
      <c r="V16" s="36" t="n">
        <v>345.71305131</v>
      </c>
      <c r="W16" s="36" t="n">
        <v>176.97215723</v>
      </c>
      <c r="X16" s="36" t="n">
        <v>215.55620308</v>
      </c>
      <c r="Y16" s="36" t="n">
        <v>22.12151958</v>
      </c>
      <c r="Z16" s="37" t="n">
        <f aca="false">+SUM(B16:Y16)</f>
        <v>5144.53945102</v>
      </c>
      <c r="AA16" s="31"/>
      <c r="AB16" s="32"/>
      <c r="AC16" s="31"/>
      <c r="AE16" s="38"/>
      <c r="AF16" s="39"/>
    </row>
    <row r="17" customFormat="false" ht="35.1" hidden="false" customHeight="true" outlineLevel="0" collapsed="false">
      <c r="A17" s="40" t="s">
        <v>36</v>
      </c>
      <c r="B17" s="36" t="n">
        <f aca="false">+B15+B16</f>
        <v>915.782596096</v>
      </c>
      <c r="C17" s="36" t="n">
        <f aca="false">+C15+C16</f>
        <v>8083.01290737</v>
      </c>
      <c r="D17" s="36" t="n">
        <f aca="false">+D15+D16</f>
        <v>1013.811322475</v>
      </c>
      <c r="E17" s="36" t="n">
        <f aca="false">+E15+E16</f>
        <v>3268.300836786</v>
      </c>
      <c r="F17" s="36" t="n">
        <f aca="false">+F15+F16</f>
        <v>1368.290805853</v>
      </c>
      <c r="G17" s="36" t="n">
        <f aca="false">+G15+G16</f>
        <v>1836.203723921</v>
      </c>
      <c r="H17" s="36" t="n">
        <f aca="false">+H15+H16</f>
        <v>582.114197076</v>
      </c>
      <c r="I17" s="36" t="n">
        <f aca="false">+I15+I16</f>
        <v>1797.210980743</v>
      </c>
      <c r="J17" s="36" t="n">
        <f aca="false">+J15+J16</f>
        <v>1339.932447186</v>
      </c>
      <c r="K17" s="36" t="n">
        <f aca="false">+K15+K16</f>
        <v>1045.714475976</v>
      </c>
      <c r="L17" s="36" t="n">
        <f aca="false">+L15+L16</f>
        <v>691.234992594</v>
      </c>
      <c r="M17" s="36" t="n">
        <f aca="false">+M15+M16</f>
        <v>762.130889275</v>
      </c>
      <c r="N17" s="36" t="n">
        <f aca="false">+N15+N16</f>
        <v>1534.89616304</v>
      </c>
      <c r="O17" s="36" t="n">
        <f aca="false">+O15+O16</f>
        <v>1215.864627999</v>
      </c>
      <c r="P17" s="36" t="n">
        <f aca="false">+P15+P16</f>
        <v>638.830914412</v>
      </c>
      <c r="Q17" s="36" t="n">
        <f aca="false">+Q15+Q16</f>
        <v>928.736246462</v>
      </c>
      <c r="R17" s="36" t="n">
        <f aca="false">+R15+R16</f>
        <v>1410.828343861</v>
      </c>
      <c r="S17" s="36" t="n">
        <f aca="false">+S15+S16</f>
        <v>1244.222986672</v>
      </c>
      <c r="T17" s="36" t="n">
        <f aca="false">+T15+T16</f>
        <v>840.116375617</v>
      </c>
      <c r="U17" s="36" t="n">
        <f aca="false">+U15+U16</f>
        <v>582.114197076</v>
      </c>
      <c r="V17" s="36" t="n">
        <f aca="false">+V15+V16</f>
        <v>3289.569605789</v>
      </c>
      <c r="W17" s="36" t="n">
        <f aca="false">+W15+W16</f>
        <v>1520.716983708</v>
      </c>
      <c r="X17" s="36" t="n">
        <f aca="false">+X15+X16</f>
        <v>1751.128647907</v>
      </c>
      <c r="Y17" s="36" t="n">
        <f aca="false">+Y15+Y16</f>
        <v>454.891298048</v>
      </c>
      <c r="Z17" s="36" t="n">
        <f aca="false">+Z15+Z16</f>
        <v>38115.656565942</v>
      </c>
      <c r="AA17" s="31"/>
      <c r="AB17" s="32"/>
      <c r="AC17" s="31"/>
      <c r="AE17" s="38"/>
      <c r="AF17" s="39"/>
    </row>
    <row r="18" customFormat="false" ht="35.1" hidden="false" customHeight="true" outlineLevel="0" collapsed="false">
      <c r="A18" s="40" t="s">
        <v>37</v>
      </c>
      <c r="B18" s="36" t="n">
        <v>13.119172157</v>
      </c>
      <c r="C18" s="36" t="n">
        <v>1415.654872767</v>
      </c>
      <c r="D18" s="36" t="n">
        <v>214.245571071</v>
      </c>
      <c r="E18" s="36" t="n">
        <v>781.106843278</v>
      </c>
      <c r="F18" s="36" t="n">
        <v>386.617632196</v>
      </c>
      <c r="G18" s="36" t="n">
        <v>462.168446451</v>
      </c>
      <c r="H18" s="36" t="n">
        <v>178.952526806</v>
      </c>
      <c r="I18" s="36" t="n">
        <v>438.091508438</v>
      </c>
      <c r="J18" s="36" t="n">
        <v>319.962547875</v>
      </c>
      <c r="K18" s="36" t="n">
        <v>267.875417836</v>
      </c>
      <c r="L18" s="36" t="n">
        <v>159.540501535</v>
      </c>
      <c r="M18" s="36" t="n">
        <v>173.943137458</v>
      </c>
      <c r="N18" s="36" t="n">
        <v>383.344148283</v>
      </c>
      <c r="O18" s="36" t="n">
        <v>357.947761686</v>
      </c>
      <c r="P18" s="36" t="n">
        <v>196.387863805</v>
      </c>
      <c r="Q18" s="36" t="n">
        <v>234.640459693</v>
      </c>
      <c r="R18" s="36" t="n">
        <v>396.452464174</v>
      </c>
      <c r="S18" s="36" t="n">
        <v>277.392946134</v>
      </c>
      <c r="T18" s="36" t="n">
        <v>203.59450536</v>
      </c>
      <c r="U18" s="36" t="n">
        <v>162.178300665</v>
      </c>
      <c r="V18" s="36" t="n">
        <v>837.339402163</v>
      </c>
      <c r="W18" s="36" t="n">
        <v>378.43991387</v>
      </c>
      <c r="X18" s="36" t="n">
        <v>437.076033256</v>
      </c>
      <c r="Y18" s="36" t="n">
        <v>117.468738915</v>
      </c>
      <c r="Z18" s="37" t="n">
        <f aca="false">+SUM(B18:Y18)</f>
        <v>8793.540715872</v>
      </c>
      <c r="AA18" s="31"/>
      <c r="AB18" s="32"/>
      <c r="AC18" s="31"/>
    </row>
    <row r="19" customFormat="false" ht="35.1" hidden="false" customHeight="true" outlineLevel="0" collapsed="false">
      <c r="A19" s="40" t="s">
        <v>38</v>
      </c>
      <c r="B19" s="41" t="n">
        <f aca="false">+B20+B21</f>
        <v>247.2395707</v>
      </c>
      <c r="C19" s="41" t="n">
        <f aca="false">+C20+C21</f>
        <v>441.64</v>
      </c>
      <c r="D19" s="41" t="n">
        <f aca="false">+D20+D21</f>
        <v>119.01394577</v>
      </c>
      <c r="E19" s="41" t="n">
        <f aca="false">+E20+E21</f>
        <v>920.442</v>
      </c>
      <c r="F19" s="41" t="n">
        <f aca="false">+F20+F21</f>
        <v>14.13</v>
      </c>
      <c r="G19" s="41" t="n">
        <f aca="false">+G20+G21</f>
        <v>13.91989904</v>
      </c>
      <c r="H19" s="41" t="n">
        <f aca="false">+H20+H21</f>
        <v>633.606181</v>
      </c>
      <c r="I19" s="41" t="n">
        <f aca="false">+I20+I21</f>
        <v>54.69</v>
      </c>
      <c r="J19" s="41" t="n">
        <f aca="false">+J20+J21</f>
        <v>31.25278971</v>
      </c>
      <c r="K19" s="41" t="n">
        <f aca="false">+K20+K21</f>
        <v>17.96</v>
      </c>
      <c r="L19" s="41" t="n">
        <f aca="false">+L20+L21</f>
        <v>241.478036</v>
      </c>
      <c r="M19" s="41" t="n">
        <f aca="false">+M20+M21</f>
        <v>3.06153359</v>
      </c>
      <c r="N19" s="41" t="n">
        <f aca="false">+N20+N21</f>
        <v>487.06</v>
      </c>
      <c r="O19" s="41" t="n">
        <f aca="false">+O20+O21</f>
        <v>46.35</v>
      </c>
      <c r="P19" s="41" t="n">
        <f aca="false">+P20+P21</f>
        <v>879.032436</v>
      </c>
      <c r="Q19" s="41" t="n">
        <f aca="false">+Q20+Q21</f>
        <v>326.5693022</v>
      </c>
      <c r="R19" s="41" t="n">
        <f aca="false">+R20+R21</f>
        <v>110.79</v>
      </c>
      <c r="S19" s="41" t="n">
        <f aca="false">+S20+S21</f>
        <v>91.545879</v>
      </c>
      <c r="T19" s="41" t="n">
        <f aca="false">+T20+T21</f>
        <v>8.9798751600096</v>
      </c>
      <c r="U19" s="41" t="n">
        <f aca="false">+U20+U21</f>
        <v>845.140116</v>
      </c>
      <c r="V19" s="41" t="n">
        <f aca="false">+V20+V21</f>
        <v>59.52272</v>
      </c>
      <c r="W19" s="41" t="n">
        <f aca="false">+W20+W21</f>
        <v>15.896</v>
      </c>
      <c r="X19" s="41" t="n">
        <f aca="false">+X20+X21</f>
        <v>89.532</v>
      </c>
      <c r="Y19" s="41" t="n">
        <f aca="false">+Y20+Y21</f>
        <v>221.631145265</v>
      </c>
      <c r="Z19" s="41" t="n">
        <f aca="false">+Z20+Z21</f>
        <v>5920.48342943501</v>
      </c>
      <c r="AA19" s="31"/>
      <c r="AB19" s="32"/>
      <c r="AC19" s="31"/>
    </row>
    <row r="20" customFormat="false" ht="35.1" hidden="false" customHeight="true" outlineLevel="0" collapsed="false">
      <c r="A20" s="40" t="s">
        <v>39</v>
      </c>
      <c r="B20" s="36" t="n">
        <v>0</v>
      </c>
      <c r="C20" s="36" t="n">
        <v>0</v>
      </c>
      <c r="D20" s="36" t="n">
        <v>23.27900557</v>
      </c>
      <c r="E20" s="36" t="n">
        <v>0</v>
      </c>
      <c r="F20" s="36" t="n">
        <v>4.88</v>
      </c>
      <c r="G20" s="36" t="n">
        <v>0</v>
      </c>
      <c r="H20" s="36" t="n">
        <v>520.173574</v>
      </c>
      <c r="I20" s="36" t="n">
        <v>11.54</v>
      </c>
      <c r="J20" s="36" t="n">
        <v>12.64605765</v>
      </c>
      <c r="K20" s="36" t="n">
        <v>1.42</v>
      </c>
      <c r="L20" s="36" t="n">
        <v>85.8125</v>
      </c>
      <c r="M20" s="36" t="n">
        <v>0</v>
      </c>
      <c r="N20" s="36" t="n">
        <v>303.89</v>
      </c>
      <c r="O20" s="36" t="n">
        <v>20.84</v>
      </c>
      <c r="P20" s="36" t="n">
        <v>711.912671</v>
      </c>
      <c r="Q20" s="36" t="n">
        <v>213.44114911</v>
      </c>
      <c r="R20" s="36" t="n">
        <v>78.55</v>
      </c>
      <c r="S20" s="36" t="n">
        <v>55.046975</v>
      </c>
      <c r="T20" s="36" t="n">
        <v>0</v>
      </c>
      <c r="U20" s="36" t="n">
        <v>558.579003</v>
      </c>
      <c r="V20" s="36" t="n">
        <v>0</v>
      </c>
      <c r="W20" s="36" t="n">
        <v>0.38</v>
      </c>
      <c r="X20" s="36" t="n">
        <v>0</v>
      </c>
      <c r="Y20" s="36" t="n">
        <v>96.29527361</v>
      </c>
      <c r="Z20" s="37" t="n">
        <f aca="false">+SUM(B20:Y20)</f>
        <v>2698.68620894</v>
      </c>
      <c r="AA20" s="31"/>
      <c r="AB20" s="32"/>
      <c r="AC20" s="31"/>
    </row>
    <row r="21" customFormat="false" ht="35.1" hidden="false" customHeight="true" outlineLevel="0" collapsed="false">
      <c r="A21" s="35" t="s">
        <v>40</v>
      </c>
      <c r="B21" s="36" t="n">
        <v>247.2395707</v>
      </c>
      <c r="C21" s="36" t="n">
        <v>441.64</v>
      </c>
      <c r="D21" s="36" t="n">
        <v>95.7349402</v>
      </c>
      <c r="E21" s="36" t="n">
        <v>920.442</v>
      </c>
      <c r="F21" s="36" t="n">
        <v>9.25</v>
      </c>
      <c r="G21" s="36" t="n">
        <v>13.91989904</v>
      </c>
      <c r="H21" s="36" t="n">
        <v>113.432607</v>
      </c>
      <c r="I21" s="36" t="n">
        <v>43.15</v>
      </c>
      <c r="J21" s="36" t="n">
        <v>18.60673206</v>
      </c>
      <c r="K21" s="36" t="n">
        <v>16.54</v>
      </c>
      <c r="L21" s="36" t="n">
        <v>155.665536</v>
      </c>
      <c r="M21" s="36" t="n">
        <v>3.06153359</v>
      </c>
      <c r="N21" s="36" t="n">
        <v>183.17</v>
      </c>
      <c r="O21" s="36" t="n">
        <v>25.51</v>
      </c>
      <c r="P21" s="36" t="n">
        <v>167.119765</v>
      </c>
      <c r="Q21" s="36" t="n">
        <v>113.12815309</v>
      </c>
      <c r="R21" s="36" t="n">
        <v>32.24</v>
      </c>
      <c r="S21" s="36" t="n">
        <v>36.498904</v>
      </c>
      <c r="T21" s="36" t="n">
        <v>8.9798751600096</v>
      </c>
      <c r="U21" s="36" t="n">
        <v>286.561113</v>
      </c>
      <c r="V21" s="36" t="n">
        <v>59.52272</v>
      </c>
      <c r="W21" s="36" t="n">
        <v>15.516</v>
      </c>
      <c r="X21" s="36" t="n">
        <v>89.532</v>
      </c>
      <c r="Y21" s="36" t="n">
        <v>125.335871655</v>
      </c>
      <c r="Z21" s="37" t="n">
        <f aca="false">+SUM(B21:Y21)</f>
        <v>3221.79722049501</v>
      </c>
      <c r="AA21" s="31"/>
      <c r="AB21" s="32"/>
      <c r="AC21" s="31"/>
    </row>
    <row r="22" customFormat="false" ht="35.1" hidden="false" customHeight="true" outlineLevel="0" collapsed="false">
      <c r="A22" s="35" t="s">
        <v>41</v>
      </c>
      <c r="B22" s="41" t="n">
        <v>39.26940255</v>
      </c>
      <c r="C22" s="41" t="n">
        <v>86.12</v>
      </c>
      <c r="D22" s="41" t="n">
        <v>0.77378385</v>
      </c>
      <c r="E22" s="41" t="n">
        <v>20.799</v>
      </c>
      <c r="F22" s="41" t="n">
        <v>15.23</v>
      </c>
      <c r="G22" s="41" t="n">
        <v>0.543391</v>
      </c>
      <c r="H22" s="41" t="n">
        <v>13.58933</v>
      </c>
      <c r="I22" s="41" t="n">
        <v>20.59</v>
      </c>
      <c r="J22" s="41" t="n">
        <v>13.30913039</v>
      </c>
      <c r="K22" s="41" t="n">
        <v>0.49</v>
      </c>
      <c r="L22" s="41" t="n">
        <v>0</v>
      </c>
      <c r="M22" s="41" t="n">
        <v>31.84144957</v>
      </c>
      <c r="N22" s="41" t="n">
        <v>78.34</v>
      </c>
      <c r="O22" s="41" t="n">
        <v>0</v>
      </c>
      <c r="P22" s="41" t="n">
        <v>120.013995</v>
      </c>
      <c r="Q22" s="41" t="n">
        <v>6.33455252</v>
      </c>
      <c r="R22" s="41" t="n">
        <v>2.09</v>
      </c>
      <c r="S22" s="41" t="n">
        <v>9.156099</v>
      </c>
      <c r="T22" s="41" t="n">
        <v>2.34029387739089</v>
      </c>
      <c r="U22" s="41" t="n">
        <v>19.580896</v>
      </c>
      <c r="V22" s="41" t="n">
        <v>50.64625</v>
      </c>
      <c r="W22" s="41" t="n">
        <v>1.671</v>
      </c>
      <c r="X22" s="41" t="n">
        <v>0</v>
      </c>
      <c r="Y22" s="41" t="n">
        <v>7.7454126</v>
      </c>
      <c r="Z22" s="42" t="n">
        <f aca="false">+SUM(B22:Y22)</f>
        <v>540.473986357391</v>
      </c>
      <c r="AA22" s="31"/>
      <c r="AB22" s="32"/>
      <c r="AC22" s="31"/>
    </row>
    <row r="23" customFormat="false" ht="35.1" hidden="false" customHeight="true" outlineLevel="0" collapsed="false">
      <c r="A23" s="35" t="s">
        <v>42</v>
      </c>
      <c r="B23" s="41" t="n">
        <v>7.54657527</v>
      </c>
      <c r="C23" s="41" t="n">
        <v>4.91</v>
      </c>
      <c r="D23" s="41" t="n">
        <v>0.39316265</v>
      </c>
      <c r="E23" s="41" t="n">
        <v>2.831</v>
      </c>
      <c r="F23" s="41" t="n">
        <v>0</v>
      </c>
      <c r="G23" s="41" t="n">
        <v>2.73858821</v>
      </c>
      <c r="H23" s="41" t="n">
        <v>5.013108</v>
      </c>
      <c r="I23" s="41" t="n">
        <v>0.72</v>
      </c>
      <c r="J23" s="41" t="n">
        <v>3.27117691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29.84</v>
      </c>
      <c r="P23" s="41" t="n">
        <v>2.056654</v>
      </c>
      <c r="Q23" s="41" t="n">
        <v>0</v>
      </c>
      <c r="R23" s="41" t="n">
        <v>25.63</v>
      </c>
      <c r="S23" s="41" t="n">
        <v>144.080673</v>
      </c>
      <c r="T23" s="41" t="n">
        <v>1.74568510246793</v>
      </c>
      <c r="U23" s="41" t="n">
        <v>0.003824</v>
      </c>
      <c r="V23" s="41" t="n">
        <v>4.4685</v>
      </c>
      <c r="W23" s="41" t="n">
        <v>0.078</v>
      </c>
      <c r="X23" s="41" t="n">
        <v>0</v>
      </c>
      <c r="Y23" s="41" t="n">
        <v>0.69365084</v>
      </c>
      <c r="Z23" s="42" t="n">
        <f aca="false">+SUM(B23:Y23)</f>
        <v>236.020597982468</v>
      </c>
      <c r="AA23" s="31"/>
      <c r="AB23" s="32"/>
      <c r="AC23" s="31"/>
    </row>
    <row r="24" customFormat="false" ht="35.1" hidden="false" customHeight="true" outlineLevel="0" collapsed="false">
      <c r="A24" s="35" t="s">
        <v>43</v>
      </c>
      <c r="B24" s="41" t="n">
        <v>83.17318345</v>
      </c>
      <c r="C24" s="41" t="n">
        <v>991.70805625</v>
      </c>
      <c r="D24" s="41" t="n">
        <v>48.45435217</v>
      </c>
      <c r="E24" s="41" t="n">
        <v>328.87585048</v>
      </c>
      <c r="F24" s="41" t="n">
        <v>71.40767591</v>
      </c>
      <c r="G24" s="41" t="n">
        <v>240.76018084</v>
      </c>
      <c r="H24" s="41" t="n">
        <v>50.21361344</v>
      </c>
      <c r="I24" s="41" t="n">
        <v>169.86274449</v>
      </c>
      <c r="J24" s="41" t="n">
        <v>76.51562049</v>
      </c>
      <c r="K24" s="41" t="n">
        <v>286.33708216</v>
      </c>
      <c r="L24" s="41" t="n">
        <v>57.9909617</v>
      </c>
      <c r="M24" s="41" t="n">
        <v>90.90070947</v>
      </c>
      <c r="N24" s="41" t="n">
        <v>203.10478092</v>
      </c>
      <c r="O24" s="41" t="n">
        <v>230.09339259</v>
      </c>
      <c r="P24" s="41" t="n">
        <v>93.44848736</v>
      </c>
      <c r="Q24" s="41" t="n">
        <v>46.86848482</v>
      </c>
      <c r="R24" s="41" t="n">
        <v>188.45172765</v>
      </c>
      <c r="S24" s="41" t="n">
        <v>48.35270375</v>
      </c>
      <c r="T24" s="41" t="n">
        <v>48.35270375</v>
      </c>
      <c r="U24" s="41" t="n">
        <v>35.5332372</v>
      </c>
      <c r="V24" s="41" t="n">
        <v>303.79234919</v>
      </c>
      <c r="W24" s="41" t="n">
        <v>155.7145388</v>
      </c>
      <c r="X24" s="41" t="n">
        <v>199.65407571</v>
      </c>
      <c r="Y24" s="41" t="n">
        <v>11.85212263</v>
      </c>
      <c r="Z24" s="42" t="n">
        <f aca="false">+SUM(B24:Y24)</f>
        <v>4061.41863522</v>
      </c>
      <c r="AA24" s="31"/>
      <c r="AB24" s="32"/>
      <c r="AC24" s="31"/>
    </row>
    <row r="25" customFormat="false" ht="35.1" hidden="false" customHeight="true" outlineLevel="0" collapsed="false">
      <c r="A25" s="43" t="s">
        <v>44</v>
      </c>
      <c r="B25" s="44" t="n">
        <f aca="false">+B26+B30+B31</f>
        <v>9290.47410624807</v>
      </c>
      <c r="C25" s="44" t="n">
        <f aca="false">+C26+C30+C31</f>
        <v>24660.4821117238</v>
      </c>
      <c r="D25" s="44" t="n">
        <f aca="false">+D26+D30+D31</f>
        <v>1288.68154663277</v>
      </c>
      <c r="E25" s="44" t="n">
        <f aca="false">+E26+E30+E31</f>
        <v>7102.66075031358</v>
      </c>
      <c r="F25" s="44" t="n">
        <f aca="false">+F26+F30+F31</f>
        <v>1929.64963540012</v>
      </c>
      <c r="G25" s="44" t="n">
        <f aca="false">+G26+G30+G31</f>
        <v>2581.25869575635</v>
      </c>
      <c r="H25" s="44" t="n">
        <f aca="false">+H26+H30+H31</f>
        <v>1678.48245407785</v>
      </c>
      <c r="I25" s="44" t="n">
        <f aca="false">+I26+I30+I31</f>
        <v>3071.37886559373</v>
      </c>
      <c r="J25" s="44" t="n">
        <f aca="false">+J26+J30+J31</f>
        <v>1494.367902668</v>
      </c>
      <c r="K25" s="44" t="n">
        <f aca="false">+K26+K30+K31</f>
        <v>1849.44445325426</v>
      </c>
      <c r="L25" s="44" t="n">
        <f aca="false">+L26+L30+L31</f>
        <v>1196.67287562096</v>
      </c>
      <c r="M25" s="44" t="n">
        <f aca="false">+M26+M30+M31</f>
        <v>1053.96125010141</v>
      </c>
      <c r="N25" s="44" t="n">
        <f aca="false">+N26+N30+N31</f>
        <v>3375.1756644353</v>
      </c>
      <c r="O25" s="44" t="n">
        <f aca="false">+O26+O30+O31</f>
        <v>2112.62011839184</v>
      </c>
      <c r="P25" s="44" t="n">
        <f aca="false">+P26+P30+P31</f>
        <v>2544.34766909242</v>
      </c>
      <c r="Q25" s="44" t="n">
        <f aca="false">+Q26+Q30+Q31</f>
        <v>1892.17974459908</v>
      </c>
      <c r="R25" s="44" t="n">
        <f aca="false">+R26+R30+R31</f>
        <v>2435.5936845235</v>
      </c>
      <c r="S25" s="44" t="n">
        <f aca="false">+S26+S30+S31</f>
        <v>1368.07198097252</v>
      </c>
      <c r="T25" s="44" t="n">
        <f aca="false">+T26+T30+T31</f>
        <v>780.627220822404</v>
      </c>
      <c r="U25" s="44" t="n">
        <f aca="false">+U26+U30+U31</f>
        <v>1842.81139010778</v>
      </c>
      <c r="V25" s="44" t="n">
        <f aca="false">+V26+V30+V31</f>
        <v>6200.99373494176</v>
      </c>
      <c r="W25" s="44" t="n">
        <f aca="false">+W26+W30+W31</f>
        <v>1509.37773312243</v>
      </c>
      <c r="X25" s="44" t="n">
        <f aca="false">+X26+X30+X31</f>
        <v>3095.15987184361</v>
      </c>
      <c r="Y25" s="44" t="n">
        <f aca="false">+Y26+Y30+Y31</f>
        <v>980.180436199255</v>
      </c>
      <c r="Z25" s="44" t="n">
        <f aca="false">+Z26+Z30+Z31</f>
        <v>85334.6534464428</v>
      </c>
      <c r="AA25" s="31"/>
      <c r="AB25" s="32"/>
      <c r="AC25" s="31"/>
    </row>
    <row r="26" customFormat="false" ht="35.1" hidden="false" customHeight="true" outlineLevel="0" collapsed="false">
      <c r="A26" s="45" t="s">
        <v>45</v>
      </c>
      <c r="B26" s="41" t="n">
        <f aca="false">+SUM(B27:B29)</f>
        <v>7855.49893978</v>
      </c>
      <c r="C26" s="41" t="n">
        <f aca="false">+SUM(C27:C29)</f>
        <v>16832.12</v>
      </c>
      <c r="D26" s="41" t="n">
        <f aca="false">+SUM(D27:D29)</f>
        <v>985.137188428796</v>
      </c>
      <c r="E26" s="41" t="n">
        <f aca="false">+SUM(E27:E29)</f>
        <v>4762.144</v>
      </c>
      <c r="F26" s="41" t="n">
        <f aca="false">+SUM(F27:F29)</f>
        <v>1524.07</v>
      </c>
      <c r="G26" s="41" t="n">
        <f aca="false">+SUM(G27:G29)</f>
        <v>1735.69662488</v>
      </c>
      <c r="H26" s="41" t="n">
        <f aca="false">+SUM(H27:H29)</f>
        <v>1437.07912</v>
      </c>
      <c r="I26" s="41" t="n">
        <f aca="false">+SUM(I27:I29)</f>
        <v>2152.34</v>
      </c>
      <c r="J26" s="41" t="n">
        <f aca="false">+SUM(J27:J29)</f>
        <v>1185.69009829</v>
      </c>
      <c r="K26" s="41" t="n">
        <f aca="false">+SUM(K27:K29)</f>
        <v>1266.44</v>
      </c>
      <c r="L26" s="41" t="n">
        <f aca="false">+SUM(L27:L29)</f>
        <v>810.911485607917</v>
      </c>
      <c r="M26" s="41" t="n">
        <f aca="false">+SUM(M27:M29)</f>
        <v>684.00926739</v>
      </c>
      <c r="N26" s="41" t="n">
        <f aca="false">+SUM(N27:N29)</f>
        <v>2355.75</v>
      </c>
      <c r="O26" s="41" t="n">
        <f aca="false">+SUM(O27:O29)</f>
        <v>1416.8</v>
      </c>
      <c r="P26" s="41" t="n">
        <f aca="false">+SUM(P27:P29)</f>
        <v>1954.000289</v>
      </c>
      <c r="Q26" s="41" t="n">
        <f aca="false">+SUM(Q27:Q29)</f>
        <v>1459.52581652</v>
      </c>
      <c r="R26" s="41" t="n">
        <f aca="false">+SUM(R27:R29)</f>
        <v>1580.11</v>
      </c>
      <c r="S26" s="41" t="n">
        <f aca="false">+SUM(S27:S29)</f>
        <v>1042.806161</v>
      </c>
      <c r="T26" s="41" t="n">
        <f aca="false">+SUM(T27:T29)</f>
        <v>517.877352043897</v>
      </c>
      <c r="U26" s="41" t="n">
        <f aca="false">+SUM(U27:U29)</f>
        <v>1044.722727</v>
      </c>
      <c r="V26" s="41" t="n">
        <f aca="false">+SUM(V27:V29)</f>
        <v>4452.63385</v>
      </c>
      <c r="W26" s="41" t="n">
        <f aca="false">+SUM(W27:W29)</f>
        <v>966.806359058</v>
      </c>
      <c r="X26" s="41" t="n">
        <f aca="false">+SUM(X27:X29)</f>
        <v>2200.551</v>
      </c>
      <c r="Y26" s="41" t="n">
        <f aca="false">+SUM(Y27:Y29)</f>
        <v>775.65543744</v>
      </c>
      <c r="Z26" s="41" t="n">
        <f aca="false">+SUM(Z27:Z29)</f>
        <v>60998.3757164386</v>
      </c>
      <c r="AA26" s="31"/>
      <c r="AB26" s="32"/>
      <c r="AC26" s="31"/>
    </row>
    <row r="27" customFormat="false" ht="35.1" hidden="false" customHeight="true" outlineLevel="0" collapsed="false">
      <c r="A27" s="35" t="s">
        <v>46</v>
      </c>
      <c r="B27" s="36" t="n">
        <v>4753.99302954</v>
      </c>
      <c r="C27" s="36" t="n">
        <v>16152.46</v>
      </c>
      <c r="D27" s="36" t="n">
        <v>897.530602130465</v>
      </c>
      <c r="E27" s="36" t="n">
        <v>3917.865</v>
      </c>
      <c r="F27" s="36" t="n">
        <v>1360.23</v>
      </c>
      <c r="G27" s="36" t="n">
        <v>1590.20097</v>
      </c>
      <c r="H27" s="36" t="n">
        <v>1263.355937</v>
      </c>
      <c r="I27" s="36" t="n">
        <v>1948.96</v>
      </c>
      <c r="J27" s="36" t="n">
        <v>973.66839438</v>
      </c>
      <c r="K27" s="36" t="n">
        <v>1195.22</v>
      </c>
      <c r="L27" s="36" t="n">
        <v>648.546478552118</v>
      </c>
      <c r="M27" s="36" t="n">
        <v>586.77269778</v>
      </c>
      <c r="N27" s="36" t="n">
        <v>2103.05</v>
      </c>
      <c r="O27" s="36" t="n">
        <v>1200.87</v>
      </c>
      <c r="P27" s="36" t="n">
        <v>1708.77699</v>
      </c>
      <c r="Q27" s="36" t="n">
        <v>1327.37139557</v>
      </c>
      <c r="R27" s="36" t="n">
        <v>1438.51</v>
      </c>
      <c r="S27" s="36" t="n">
        <v>855.690993</v>
      </c>
      <c r="T27" s="36" t="n">
        <v>408.781250550765</v>
      </c>
      <c r="U27" s="36" t="n">
        <v>981.410097</v>
      </c>
      <c r="V27" s="36" t="n">
        <v>4025.25468</v>
      </c>
      <c r="W27" s="36" t="n">
        <v>828.185</v>
      </c>
      <c r="X27" s="36" t="n">
        <v>2053.001</v>
      </c>
      <c r="Y27" s="36" t="n">
        <v>751.86594971</v>
      </c>
      <c r="Z27" s="37" t="n">
        <f aca="false">+SUM(B27:Y27)</f>
        <v>52971.5704652134</v>
      </c>
      <c r="AA27" s="31"/>
      <c r="AB27" s="32"/>
      <c r="AC27" s="31"/>
    </row>
    <row r="28" customFormat="false" ht="35.1" hidden="false" customHeight="true" outlineLevel="0" collapsed="false">
      <c r="A28" s="35" t="s">
        <v>47</v>
      </c>
      <c r="B28" s="36" t="n">
        <v>258.91204001</v>
      </c>
      <c r="C28" s="36" t="n">
        <v>118.93</v>
      </c>
      <c r="D28" s="36" t="n">
        <v>11.103847358276</v>
      </c>
      <c r="E28" s="36" t="n">
        <v>244.84091</v>
      </c>
      <c r="F28" s="36" t="n">
        <v>55.72</v>
      </c>
      <c r="G28" s="36" t="n">
        <v>46.87068903</v>
      </c>
      <c r="H28" s="36" t="n">
        <v>46.850577</v>
      </c>
      <c r="I28" s="36" t="n">
        <v>61.98</v>
      </c>
      <c r="J28" s="36" t="n">
        <v>74.10202658</v>
      </c>
      <c r="K28" s="36" t="n">
        <v>34.09</v>
      </c>
      <c r="L28" s="36" t="n">
        <v>85.5191577358364</v>
      </c>
      <c r="M28" s="36" t="n">
        <v>30.88963302</v>
      </c>
      <c r="N28" s="36" t="n">
        <v>59.6</v>
      </c>
      <c r="O28" s="36" t="n">
        <v>114.95</v>
      </c>
      <c r="P28" s="36" t="n">
        <v>121.88904</v>
      </c>
      <c r="Q28" s="36" t="n">
        <v>33.95685372</v>
      </c>
      <c r="R28" s="36" t="n">
        <v>30.66</v>
      </c>
      <c r="S28" s="36" t="n">
        <v>22.45382016</v>
      </c>
      <c r="T28" s="36" t="n">
        <v>27.2689676152888</v>
      </c>
      <c r="U28" s="36" t="n">
        <v>15.64776</v>
      </c>
      <c r="V28" s="36" t="n">
        <v>132.68608</v>
      </c>
      <c r="W28" s="36" t="n">
        <v>48.228149</v>
      </c>
      <c r="X28" s="36" t="n">
        <v>39.82689</v>
      </c>
      <c r="Y28" s="36" t="n">
        <v>4.2051007</v>
      </c>
      <c r="Z28" s="37" t="n">
        <f aca="false">+SUM(B28:Y28)</f>
        <v>1721.1815419294</v>
      </c>
      <c r="AA28" s="31"/>
      <c r="AB28" s="32"/>
      <c r="AC28" s="31"/>
    </row>
    <row r="29" customFormat="false" ht="35.1" hidden="false" customHeight="true" outlineLevel="0" collapsed="false">
      <c r="A29" s="35" t="s">
        <v>48</v>
      </c>
      <c r="B29" s="36" t="n">
        <v>2842.59387023</v>
      </c>
      <c r="C29" s="36" t="n">
        <v>560.73</v>
      </c>
      <c r="D29" s="36" t="n">
        <v>76.502738940055</v>
      </c>
      <c r="E29" s="36" t="n">
        <v>599.43809</v>
      </c>
      <c r="F29" s="36" t="n">
        <v>108.12</v>
      </c>
      <c r="G29" s="36" t="n">
        <v>98.62496585</v>
      </c>
      <c r="H29" s="36" t="n">
        <v>126.872606</v>
      </c>
      <c r="I29" s="36" t="n">
        <v>141.4</v>
      </c>
      <c r="J29" s="36" t="n">
        <v>137.91967733</v>
      </c>
      <c r="K29" s="36" t="n">
        <v>37.13</v>
      </c>
      <c r="L29" s="36" t="n">
        <v>76.8458493199624</v>
      </c>
      <c r="M29" s="36" t="n">
        <v>66.34693659</v>
      </c>
      <c r="N29" s="36" t="n">
        <v>193.1</v>
      </c>
      <c r="O29" s="36" t="n">
        <v>100.98</v>
      </c>
      <c r="P29" s="36" t="n">
        <v>123.334259</v>
      </c>
      <c r="Q29" s="36" t="n">
        <v>98.19756723</v>
      </c>
      <c r="R29" s="36" t="n">
        <v>110.94</v>
      </c>
      <c r="S29" s="36" t="n">
        <v>164.66134784</v>
      </c>
      <c r="T29" s="36" t="n">
        <v>81.8271338778431</v>
      </c>
      <c r="U29" s="36" t="n">
        <v>47.66487</v>
      </c>
      <c r="V29" s="36" t="n">
        <v>294.69309</v>
      </c>
      <c r="W29" s="36" t="n">
        <v>90.393210058</v>
      </c>
      <c r="X29" s="36" t="n">
        <v>107.72311</v>
      </c>
      <c r="Y29" s="36" t="n">
        <v>19.58438703</v>
      </c>
      <c r="Z29" s="37" t="n">
        <f aca="false">+SUM(B29:Y29)</f>
        <v>6305.62370929586</v>
      </c>
      <c r="AA29" s="31"/>
      <c r="AB29" s="32"/>
      <c r="AC29" s="31"/>
    </row>
    <row r="30" customFormat="false" ht="35.1" hidden="false" customHeight="true" outlineLevel="0" collapsed="false">
      <c r="A30" s="35" t="s">
        <v>49</v>
      </c>
      <c r="B30" s="34" t="n">
        <v>122.84920744807</v>
      </c>
      <c r="C30" s="34" t="n">
        <v>625.541673759813</v>
      </c>
      <c r="D30" s="34" t="n">
        <v>1.83164782630096</v>
      </c>
      <c r="E30" s="34" t="n">
        <v>303.009739327577</v>
      </c>
      <c r="F30" s="34" t="n">
        <v>0.19706744712</v>
      </c>
      <c r="G30" s="34" t="n">
        <v>25.5822908413518</v>
      </c>
      <c r="H30" s="34" t="n">
        <v>17.5397117498534</v>
      </c>
      <c r="I30" s="34" t="n">
        <v>28.0198626387255</v>
      </c>
      <c r="J30" s="34" t="n">
        <v>4.07956919</v>
      </c>
      <c r="K30" s="34" t="n">
        <v>12.8973710942605</v>
      </c>
      <c r="L30" s="34" t="n">
        <v>1.86323177593838</v>
      </c>
      <c r="M30" s="34" t="n">
        <v>16.3770231514066</v>
      </c>
      <c r="N30" s="34" t="n">
        <v>81.1908835153003</v>
      </c>
      <c r="O30" s="34" t="n">
        <v>2.84163957384442</v>
      </c>
      <c r="P30" s="34" t="n">
        <v>46.9330904124153</v>
      </c>
      <c r="Q30" s="34" t="n">
        <v>18.1627437490838</v>
      </c>
      <c r="R30" s="34" t="n">
        <v>48.3903168735019</v>
      </c>
      <c r="S30" s="34" t="n">
        <v>5.04351022252</v>
      </c>
      <c r="T30" s="34" t="n">
        <v>0</v>
      </c>
      <c r="U30" s="34" t="n">
        <v>42.9848584957839</v>
      </c>
      <c r="V30" s="34" t="n">
        <v>3.12448476876341</v>
      </c>
      <c r="W30" s="34" t="n">
        <v>7.10938116443382</v>
      </c>
      <c r="X30" s="34" t="n">
        <v>11.3306454136087</v>
      </c>
      <c r="Y30" s="34" t="n">
        <v>0.74342595825437</v>
      </c>
      <c r="Z30" s="41" t="n">
        <f aca="false">+SUM(B30:Y30)</f>
        <v>1427.64337639793</v>
      </c>
      <c r="AA30" s="31"/>
      <c r="AB30" s="32"/>
      <c r="AC30" s="31"/>
    </row>
    <row r="31" customFormat="false" ht="35.1" hidden="false" customHeight="true" outlineLevel="0" collapsed="false">
      <c r="A31" s="35" t="s">
        <v>50</v>
      </c>
      <c r="B31" s="46" t="n">
        <f aca="false">+SUM(B32:B34)</f>
        <v>1312.12595902</v>
      </c>
      <c r="C31" s="46" t="n">
        <f aca="false">+SUM(C32:C34)</f>
        <v>7202.820437964</v>
      </c>
      <c r="D31" s="46" t="n">
        <f aca="false">+SUM(D32:D34)</f>
        <v>301.712710377674</v>
      </c>
      <c r="E31" s="46" t="n">
        <f aca="false">+SUM(E32:E34)</f>
        <v>2037.507010986</v>
      </c>
      <c r="F31" s="46" t="n">
        <f aca="false">+SUM(F32:F34)</f>
        <v>405.382567953</v>
      </c>
      <c r="G31" s="46" t="n">
        <f aca="false">+SUM(G32:G34)</f>
        <v>819.979780035</v>
      </c>
      <c r="H31" s="46" t="n">
        <f aca="false">+SUM(H32:H34)</f>
        <v>223.863622328</v>
      </c>
      <c r="I31" s="46" t="n">
        <f aca="false">+SUM(I32:I34)</f>
        <v>891.019002955</v>
      </c>
      <c r="J31" s="46" t="n">
        <f aca="false">+SUM(J32:J34)</f>
        <v>304.598235188</v>
      </c>
      <c r="K31" s="46" t="n">
        <f aca="false">+SUM(K32:K34)</f>
        <v>570.10708216</v>
      </c>
      <c r="L31" s="46" t="n">
        <f aca="false">+SUM(L32:L34)</f>
        <v>383.898158237101</v>
      </c>
      <c r="M31" s="46" t="n">
        <f aca="false">+SUM(M32:M34)</f>
        <v>353.57495956</v>
      </c>
      <c r="N31" s="46" t="n">
        <f aca="false">+SUM(N32:N34)</f>
        <v>938.23478092</v>
      </c>
      <c r="O31" s="46" t="n">
        <f aca="false">+SUM(O32:O34)</f>
        <v>692.978478818</v>
      </c>
      <c r="P31" s="46" t="n">
        <f aca="false">+SUM(P32:P34)</f>
        <v>543.41428968</v>
      </c>
      <c r="Q31" s="46" t="n">
        <f aca="false">+SUM(Q32:Q34)</f>
        <v>414.49118433</v>
      </c>
      <c r="R31" s="46" t="n">
        <f aca="false">+SUM(R32:R34)</f>
        <v>807.09336765</v>
      </c>
      <c r="S31" s="46" t="n">
        <f aca="false">+SUM(S32:S34)</f>
        <v>320.22230975</v>
      </c>
      <c r="T31" s="46" t="n">
        <f aca="false">+SUM(T32:T34)</f>
        <v>262.749868778507</v>
      </c>
      <c r="U31" s="46" t="n">
        <f aca="false">+SUM(U32:U34)</f>
        <v>755.103804612</v>
      </c>
      <c r="V31" s="46" t="n">
        <f aca="false">+SUM(V32:V34)</f>
        <v>1745.235400173</v>
      </c>
      <c r="W31" s="46" t="n">
        <f aca="false">+SUM(W32:W34)</f>
        <v>535.4619929</v>
      </c>
      <c r="X31" s="46" t="n">
        <f aca="false">+SUM(X32:X34)</f>
        <v>883.27822643</v>
      </c>
      <c r="Y31" s="46" t="n">
        <f aca="false">+SUM(Y32:Y34)</f>
        <v>203.781572801</v>
      </c>
      <c r="Z31" s="46" t="n">
        <f aca="false">+SUM(Z32:Z34)</f>
        <v>22908.6343536063</v>
      </c>
      <c r="AA31" s="31"/>
      <c r="AB31" s="32"/>
      <c r="AC31" s="31"/>
    </row>
    <row r="32" customFormat="false" ht="35.1" hidden="false" customHeight="true" outlineLevel="0" collapsed="false">
      <c r="A32" s="35" t="s">
        <v>51</v>
      </c>
      <c r="B32" s="36" t="n">
        <v>1032.11310373</v>
      </c>
      <c r="C32" s="36" t="n">
        <v>1692.05313057</v>
      </c>
      <c r="D32" s="36" t="n">
        <v>82.8615032</v>
      </c>
      <c r="E32" s="36" t="n">
        <v>578.43985048</v>
      </c>
      <c r="F32" s="36" t="n">
        <v>109.39767591</v>
      </c>
      <c r="G32" s="36" t="n">
        <v>282.44600806</v>
      </c>
      <c r="H32" s="36" t="n">
        <v>112.36962944</v>
      </c>
      <c r="I32" s="36" t="n">
        <v>196.32274449</v>
      </c>
      <c r="J32" s="36" t="n">
        <v>66.95657733</v>
      </c>
      <c r="K32" s="36" t="n">
        <v>258.95708216</v>
      </c>
      <c r="L32" s="36" t="n">
        <v>118.104421044198</v>
      </c>
      <c r="M32" s="36" t="n">
        <v>130.66047552</v>
      </c>
      <c r="N32" s="36" t="n">
        <v>344.95478092</v>
      </c>
      <c r="O32" s="36" t="n">
        <v>493.94339259</v>
      </c>
      <c r="P32" s="36" t="n">
        <v>128.49319136</v>
      </c>
      <c r="Q32" s="36" t="n">
        <v>68.16068092</v>
      </c>
      <c r="R32" s="36" t="n">
        <v>188.97172765</v>
      </c>
      <c r="S32" s="36" t="n">
        <v>133.10996175</v>
      </c>
      <c r="T32" s="36" t="n">
        <v>150.824322538631</v>
      </c>
      <c r="U32" s="36" t="n">
        <v>79.7089872</v>
      </c>
      <c r="V32" s="36" t="n">
        <v>767.82982919</v>
      </c>
      <c r="W32" s="36" t="n">
        <v>313.30075705</v>
      </c>
      <c r="X32" s="36" t="n">
        <v>263.81822643</v>
      </c>
      <c r="Y32" s="36" t="n">
        <v>16.74679489</v>
      </c>
      <c r="Z32" s="36" t="n">
        <v>7610.54440442283</v>
      </c>
      <c r="AA32" s="31"/>
      <c r="AB32" s="32"/>
      <c r="AC32" s="31"/>
    </row>
    <row r="33" customFormat="false" ht="35.1" hidden="false" customHeight="true" outlineLevel="0" collapsed="false">
      <c r="A33" s="35" t="s">
        <v>52</v>
      </c>
      <c r="B33" s="36" t="n">
        <v>279.98185529</v>
      </c>
      <c r="C33" s="36" t="n">
        <v>5506.047307394</v>
      </c>
      <c r="D33" s="36" t="n">
        <v>218.851207177674</v>
      </c>
      <c r="E33" s="36" t="n">
        <v>1459.067160506</v>
      </c>
      <c r="F33" s="36" t="n">
        <v>295.984892043</v>
      </c>
      <c r="G33" s="36" t="n">
        <v>537.533771975</v>
      </c>
      <c r="H33" s="36" t="n">
        <v>111.493992888</v>
      </c>
      <c r="I33" s="36" t="n">
        <v>694.696258465</v>
      </c>
      <c r="J33" s="36" t="n">
        <v>237.641657858</v>
      </c>
      <c r="K33" s="36" t="n">
        <v>311.15</v>
      </c>
      <c r="L33" s="36" t="n">
        <v>265.793737192902</v>
      </c>
      <c r="M33" s="36" t="n">
        <v>222.91448404</v>
      </c>
      <c r="N33" s="36" t="n">
        <v>593.28</v>
      </c>
      <c r="O33" s="36" t="n">
        <v>199.035086228</v>
      </c>
      <c r="P33" s="36" t="n">
        <v>414.92109832</v>
      </c>
      <c r="Q33" s="36" t="n">
        <v>346.07488605</v>
      </c>
      <c r="R33" s="36" t="n">
        <v>618.12164</v>
      </c>
      <c r="S33" s="36" t="n">
        <v>187.112348</v>
      </c>
      <c r="T33" s="36" t="n">
        <v>111.925546239876</v>
      </c>
      <c r="U33" s="36" t="n">
        <v>675.394817412</v>
      </c>
      <c r="V33" s="36" t="n">
        <v>977.405570983</v>
      </c>
      <c r="W33" s="36" t="n">
        <v>222.16123585</v>
      </c>
      <c r="X33" s="36" t="n">
        <v>619.46</v>
      </c>
      <c r="Y33" s="36" t="n">
        <v>186.938469371</v>
      </c>
      <c r="Z33" s="36" t="n">
        <v>15292.9870232835</v>
      </c>
      <c r="AA33" s="31"/>
      <c r="AB33" s="32"/>
      <c r="AC33" s="31"/>
    </row>
    <row r="34" customFormat="false" ht="35.1" hidden="false" customHeight="true" outlineLevel="0" collapsed="false">
      <c r="A34" s="47" t="s">
        <v>53</v>
      </c>
      <c r="B34" s="36" t="n">
        <v>0.031</v>
      </c>
      <c r="C34" s="36" t="n">
        <v>4.72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.25561736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.09630854</v>
      </c>
      <c r="Z34" s="37" t="n">
        <v>5.1029259</v>
      </c>
      <c r="AA34" s="31"/>
      <c r="AB34" s="32"/>
      <c r="AC34" s="31"/>
    </row>
    <row r="35" customFormat="false" ht="35.1" hidden="false" customHeight="true" outlineLevel="0" collapsed="false">
      <c r="A35" s="43" t="s">
        <v>54</v>
      </c>
      <c r="B35" s="44" t="n">
        <f aca="false">+B11-B25</f>
        <v>1284.15537965493</v>
      </c>
      <c r="C35" s="44" t="n">
        <f aca="false">+C11-C25</f>
        <v>1522.46588739318</v>
      </c>
      <c r="D35" s="44" t="n">
        <f aca="false">+D11-D25</f>
        <v>265.689629413229</v>
      </c>
      <c r="E35" s="44" t="n">
        <f aca="false">+E11-E25</f>
        <v>1112.98408023042</v>
      </c>
      <c r="F35" s="44" t="n">
        <f aca="false">+F11-F25</f>
        <v>196.83647855888</v>
      </c>
      <c r="G35" s="44" t="n">
        <f aca="false">+G11-G25</f>
        <v>423.440189735649</v>
      </c>
      <c r="H35" s="44" t="n">
        <f aca="false">+H11-H25</f>
        <v>247.912147244147</v>
      </c>
      <c r="I35" s="44" t="n">
        <f aca="false">+I11-I25</f>
        <v>226.496368077275</v>
      </c>
      <c r="J35" s="44" t="n">
        <f aca="false">+J11-J25</f>
        <v>417.375332183</v>
      </c>
      <c r="K35" s="44" t="n">
        <f aca="false">+K11-K25</f>
        <v>-10.4574772822607</v>
      </c>
      <c r="L35" s="44" t="n">
        <f aca="false">+L11-L25</f>
        <v>207.19146886101</v>
      </c>
      <c r="M35" s="44" t="n">
        <f aca="false">+M11-M25</f>
        <v>94.2944068415932</v>
      </c>
      <c r="N35" s="44" t="n">
        <f aca="false">+N11-N25</f>
        <v>765.7894278077</v>
      </c>
      <c r="O35" s="44" t="n">
        <f aca="false">+O11-O25</f>
        <v>298.315663883155</v>
      </c>
      <c r="P35" s="44" t="n">
        <f aca="false">+P11-P25</f>
        <v>187.594377484585</v>
      </c>
      <c r="Q35" s="44" t="n">
        <f aca="false">+Q11-Q25</f>
        <v>196.751553815916</v>
      </c>
      <c r="R35" s="44" t="n">
        <f aca="false">+R11-R25</f>
        <v>203.808851161498</v>
      </c>
      <c r="S35" s="44" t="n">
        <f aca="false">+S11-S25</f>
        <v>857.88613458348</v>
      </c>
      <c r="T35" s="44" t="n">
        <f aca="false">+T11-T25</f>
        <v>665.630448954465</v>
      </c>
      <c r="U35" s="44" t="n">
        <f aca="false">+U11-U25</f>
        <v>254.638272833216</v>
      </c>
      <c r="V35" s="44" t="n">
        <f aca="false">+V11-V25</f>
        <v>915.203482200237</v>
      </c>
      <c r="W35" s="44" t="n">
        <f aca="false">+W11-W25</f>
        <v>813.978728075566</v>
      </c>
      <c r="X35" s="44" t="n">
        <f aca="false">+X11-X25</f>
        <v>277.165632919392</v>
      </c>
      <c r="Y35" s="44" t="n">
        <f aca="false">+Y11-Y25</f>
        <v>87.8129005487454</v>
      </c>
      <c r="Z35" s="44" t="n">
        <f aca="false">+Z11-Z25</f>
        <v>11512.959815179</v>
      </c>
      <c r="AA35" s="31"/>
      <c r="AB35" s="32"/>
      <c r="AC35" s="31"/>
    </row>
    <row r="36" customFormat="false" ht="35.1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31"/>
      <c r="AB36" s="32"/>
      <c r="AC36" s="31"/>
    </row>
    <row r="37" customFormat="false" ht="35.1" hidden="false" customHeight="true" outlineLevel="0" collapsed="false">
      <c r="A37" s="43" t="s">
        <v>55</v>
      </c>
      <c r="B37" s="44" t="n">
        <f aca="false">+SUM(B38:B40)</f>
        <v>93.55788726</v>
      </c>
      <c r="C37" s="44" t="n">
        <f aca="false">+SUM(C38:C40)</f>
        <v>428.674583453333</v>
      </c>
      <c r="D37" s="44" t="n">
        <f aca="false">+SUM(D38:D40)</f>
        <v>208.46378728</v>
      </c>
      <c r="E37" s="44" t="n">
        <f aca="false">+SUM(E38:E40)</f>
        <v>136.16941051</v>
      </c>
      <c r="F37" s="44" t="n">
        <f aca="false">+SUM(F38:F40)</f>
        <v>99.54847257</v>
      </c>
      <c r="G37" s="44" t="n">
        <f aca="false">+SUM(G38:G40)</f>
        <v>400.54072473</v>
      </c>
      <c r="H37" s="44" t="n">
        <f aca="false">+SUM(H38:H40)</f>
        <v>74.66151768</v>
      </c>
      <c r="I37" s="44" t="n">
        <f aca="false">+SUM(I38:I40)</f>
        <v>285.894910179778</v>
      </c>
      <c r="J37" s="44" t="n">
        <f aca="false">+SUM(J38:J40)</f>
        <v>471.261089154898</v>
      </c>
      <c r="K37" s="44" t="n">
        <f aca="false">+SUM(K38:K40)</f>
        <v>234.105547528226</v>
      </c>
      <c r="L37" s="44" t="n">
        <f aca="false">+SUM(L38:L40)</f>
        <v>68.7796966189436</v>
      </c>
      <c r="M37" s="44" t="n">
        <f aca="false">+SUM(M38:M40)</f>
        <v>132.2964489348</v>
      </c>
      <c r="N37" s="44" t="n">
        <f aca="false">+SUM(N38:N40)</f>
        <v>133.76051391</v>
      </c>
      <c r="O37" s="44" t="n">
        <f aca="false">+SUM(O38:O40)</f>
        <v>266.114059203993</v>
      </c>
      <c r="P37" s="44" t="n">
        <f aca="false">+SUM(P38:P40)</f>
        <v>69.8313569000824</v>
      </c>
      <c r="Q37" s="44" t="n">
        <f aca="false">+SUM(Q38:Q40)</f>
        <v>72.3802680203938</v>
      </c>
      <c r="R37" s="44" t="n">
        <f aca="false">+SUM(R38:R40)</f>
        <v>158.63105914</v>
      </c>
      <c r="S37" s="44" t="n">
        <f aca="false">+SUM(S38:S40)</f>
        <v>148.40497697</v>
      </c>
      <c r="T37" s="44" t="n">
        <f aca="false">+SUM(T38:T40)</f>
        <v>59.7003138670464</v>
      </c>
      <c r="U37" s="44" t="n">
        <f aca="false">+SUM(U38:U40)</f>
        <v>203.52243823</v>
      </c>
      <c r="V37" s="44" t="n">
        <f aca="false">+SUM(V38:V40)</f>
        <v>121.06074153</v>
      </c>
      <c r="W37" s="44" t="n">
        <f aca="false">+SUM(W38:W40)</f>
        <v>391.78990477</v>
      </c>
      <c r="X37" s="44" t="n">
        <f aca="false">+SUM(X38:X40)</f>
        <v>341.98580467</v>
      </c>
      <c r="Y37" s="44" t="n">
        <f aca="false">+SUM(Y38:Y40)</f>
        <v>88.16388787</v>
      </c>
      <c r="Z37" s="44" t="n">
        <f aca="false">+SUM(Z38:Z40)</f>
        <v>4689.2994009815</v>
      </c>
      <c r="AA37" s="31"/>
      <c r="AB37" s="32"/>
      <c r="AC37" s="31"/>
    </row>
    <row r="38" customFormat="false" ht="35.1" hidden="false" customHeight="true" outlineLevel="0" collapsed="false">
      <c r="A38" s="35" t="s">
        <v>56</v>
      </c>
      <c r="B38" s="34" t="n">
        <v>27.83337508</v>
      </c>
      <c r="C38" s="34" t="n">
        <v>0</v>
      </c>
      <c r="D38" s="34" t="n">
        <v>0</v>
      </c>
      <c r="E38" s="34" t="n">
        <v>1</v>
      </c>
      <c r="F38" s="34" t="n">
        <v>0.32</v>
      </c>
      <c r="G38" s="34" t="n">
        <v>13.9919378</v>
      </c>
      <c r="H38" s="34" t="n">
        <v>0.569353</v>
      </c>
      <c r="I38" s="34" t="n">
        <v>0</v>
      </c>
      <c r="J38" s="34" t="n">
        <v>0.20327263</v>
      </c>
      <c r="K38" s="34" t="n">
        <v>7.18</v>
      </c>
      <c r="L38" s="34" t="n">
        <v>0.46859405</v>
      </c>
      <c r="M38" s="34" t="n">
        <v>0</v>
      </c>
      <c r="N38" s="34" t="n">
        <v>0</v>
      </c>
      <c r="O38" s="34" t="n">
        <v>0.02</v>
      </c>
      <c r="P38" s="34" t="n">
        <v>4.464055</v>
      </c>
      <c r="Q38" s="34" t="n">
        <v>0.0383300717</v>
      </c>
      <c r="R38" s="34" t="n">
        <v>0.39</v>
      </c>
      <c r="S38" s="34" t="n">
        <v>0</v>
      </c>
      <c r="T38" s="34" t="n">
        <v>0.247788412129816</v>
      </c>
      <c r="U38" s="34" t="n">
        <v>0.276376</v>
      </c>
      <c r="V38" s="34" t="n">
        <v>0</v>
      </c>
      <c r="W38" s="34" t="n">
        <v>0.016</v>
      </c>
      <c r="X38" s="34" t="n">
        <v>0</v>
      </c>
      <c r="Y38" s="34" t="n">
        <v>0.98631255</v>
      </c>
      <c r="Z38" s="34" t="n">
        <f aca="false">+SUM(B38:Y38)</f>
        <v>58.0053945938298</v>
      </c>
      <c r="AA38" s="31"/>
      <c r="AB38" s="32"/>
      <c r="AC38" s="31"/>
    </row>
    <row r="39" customFormat="false" ht="35.1" hidden="false" customHeight="true" outlineLevel="0" collapsed="false">
      <c r="A39" s="35" t="s">
        <v>57</v>
      </c>
      <c r="B39" s="34" t="n">
        <v>51.12435421</v>
      </c>
      <c r="C39" s="34" t="n">
        <v>383.14125012</v>
      </c>
      <c r="D39" s="34" t="n">
        <v>182.7968631</v>
      </c>
      <c r="E39" s="34" t="n">
        <v>106.83541051</v>
      </c>
      <c r="F39" s="34" t="n">
        <v>79.35847257</v>
      </c>
      <c r="G39" s="34" t="n">
        <v>383.72585069</v>
      </c>
      <c r="H39" s="34" t="n">
        <v>58.03415068</v>
      </c>
      <c r="I39" s="34" t="n">
        <v>270.804910179778</v>
      </c>
      <c r="J39" s="34" t="n">
        <v>467.884630334898</v>
      </c>
      <c r="K39" s="34" t="n">
        <v>225.295547528226</v>
      </c>
      <c r="L39" s="34" t="n">
        <v>53.3678045939436</v>
      </c>
      <c r="M39" s="34" t="n">
        <v>128.7191293648</v>
      </c>
      <c r="N39" s="34" t="n">
        <v>118.94051391</v>
      </c>
      <c r="O39" s="34" t="n">
        <v>207.504059203993</v>
      </c>
      <c r="P39" s="34" t="n">
        <v>59.2335339000824</v>
      </c>
      <c r="Q39" s="34" t="n">
        <v>55.7290929386938</v>
      </c>
      <c r="R39" s="34" t="n">
        <v>144.31105914</v>
      </c>
      <c r="S39" s="34" t="n">
        <v>129.86904297</v>
      </c>
      <c r="T39" s="34" t="n">
        <v>24.83947294</v>
      </c>
      <c r="U39" s="34" t="n">
        <v>189.72959523</v>
      </c>
      <c r="V39" s="34" t="n">
        <v>99.77364153</v>
      </c>
      <c r="W39" s="34" t="n">
        <v>376.46390477</v>
      </c>
      <c r="X39" s="34" t="n">
        <v>210.92180467</v>
      </c>
      <c r="Y39" s="34" t="n">
        <v>76.50509947</v>
      </c>
      <c r="Z39" s="34" t="n">
        <f aca="false">+SUM(B39:Y39)</f>
        <v>4084.90919455442</v>
      </c>
      <c r="AA39" s="31"/>
      <c r="AB39" s="32"/>
      <c r="AC39" s="31"/>
    </row>
    <row r="40" customFormat="false" ht="35.1" hidden="false" customHeight="true" outlineLevel="0" collapsed="false">
      <c r="A40" s="35" t="s">
        <v>58</v>
      </c>
      <c r="B40" s="41" t="n">
        <v>14.60015797</v>
      </c>
      <c r="C40" s="41" t="n">
        <v>45.5333333333333</v>
      </c>
      <c r="D40" s="41" t="n">
        <v>25.66692418</v>
      </c>
      <c r="E40" s="41" t="n">
        <v>28.334</v>
      </c>
      <c r="F40" s="41" t="n">
        <v>19.87</v>
      </c>
      <c r="G40" s="41" t="n">
        <v>2.82293624</v>
      </c>
      <c r="H40" s="41" t="n">
        <v>16.058014</v>
      </c>
      <c r="I40" s="41" t="n">
        <v>15.09</v>
      </c>
      <c r="J40" s="41" t="n">
        <v>3.17318619</v>
      </c>
      <c r="K40" s="41" t="n">
        <v>1.63</v>
      </c>
      <c r="L40" s="41" t="n">
        <v>14.943297975</v>
      </c>
      <c r="M40" s="41" t="n">
        <v>3.57731957</v>
      </c>
      <c r="N40" s="41" t="n">
        <v>14.82</v>
      </c>
      <c r="O40" s="41" t="n">
        <v>58.59</v>
      </c>
      <c r="P40" s="41" t="n">
        <v>6.133768</v>
      </c>
      <c r="Q40" s="41" t="n">
        <v>16.61284501</v>
      </c>
      <c r="R40" s="41" t="n">
        <v>13.93</v>
      </c>
      <c r="S40" s="41" t="n">
        <v>18.535934</v>
      </c>
      <c r="T40" s="41" t="n">
        <v>34.6130525149165</v>
      </c>
      <c r="U40" s="41" t="n">
        <v>13.516467</v>
      </c>
      <c r="V40" s="41" t="n">
        <v>21.2871</v>
      </c>
      <c r="W40" s="41" t="n">
        <v>15.31</v>
      </c>
      <c r="X40" s="41" t="n">
        <v>131.064</v>
      </c>
      <c r="Y40" s="41" t="n">
        <v>10.67247585</v>
      </c>
      <c r="Z40" s="34" t="n">
        <f aca="false">+SUM(B40:Y40)</f>
        <v>546.38481183325</v>
      </c>
      <c r="AA40" s="31"/>
      <c r="AB40" s="32"/>
      <c r="AC40" s="31"/>
    </row>
    <row r="41" customFormat="false" ht="35.1" hidden="false" customHeight="true" outlineLevel="0" collapsed="false">
      <c r="A41" s="43" t="s">
        <v>59</v>
      </c>
      <c r="B41" s="44" t="n">
        <f aca="false">+B42+B43+B47</f>
        <v>1674.24652103</v>
      </c>
      <c r="C41" s="44" t="n">
        <f aca="false">+C42+C43+C47</f>
        <v>1054.47874988</v>
      </c>
      <c r="D41" s="44" t="n">
        <f aca="false">+D42+D43+D47</f>
        <v>263.05645491353</v>
      </c>
      <c r="E41" s="44" t="n">
        <f aca="false">+E42+E43+E47</f>
        <v>407.993982156</v>
      </c>
      <c r="F41" s="44" t="n">
        <f aca="false">+F42+F43+F47</f>
        <v>179.80847257</v>
      </c>
      <c r="G41" s="44" t="n">
        <f aca="false">+G42+G43+G47</f>
        <v>426.26536674</v>
      </c>
      <c r="H41" s="44" t="n">
        <f aca="false">+H42+H43+H47</f>
        <v>384.34568368</v>
      </c>
      <c r="I41" s="44" t="n">
        <f aca="false">+I42+I43+I47</f>
        <v>414.864910179778</v>
      </c>
      <c r="J41" s="44" t="n">
        <f aca="false">+J42+J43+J47</f>
        <v>754.301032884899</v>
      </c>
      <c r="K41" s="44" t="n">
        <f aca="false">+K42+K43+K47</f>
        <v>322.679547528226</v>
      </c>
      <c r="L41" s="44" t="n">
        <f aca="false">+L42+L43+L47</f>
        <v>312.058527961743</v>
      </c>
      <c r="M41" s="44" t="n">
        <f aca="false">+M42+M43+M47</f>
        <v>215.6563486648</v>
      </c>
      <c r="N41" s="44" t="n">
        <f aca="false">+N42+N43+N47</f>
        <v>234.37051391</v>
      </c>
      <c r="O41" s="44" t="n">
        <f aca="false">+O42+O43+O47</f>
        <v>1023.94349282399</v>
      </c>
      <c r="P41" s="44" t="n">
        <f aca="false">+P42+P43+P47</f>
        <v>233.366429750522</v>
      </c>
      <c r="Q41" s="44" t="n">
        <f aca="false">+Q42+Q43+Q47</f>
        <v>164.184164198694</v>
      </c>
      <c r="R41" s="44" t="n">
        <f aca="false">+R42+R43+R47</f>
        <v>190.29105914</v>
      </c>
      <c r="S41" s="44" t="n">
        <f aca="false">+S42+S43+S47</f>
        <v>299.95048197</v>
      </c>
      <c r="T41" s="44" t="n">
        <f aca="false">+T42+T43+T47</f>
        <v>741.152426848905</v>
      </c>
      <c r="U41" s="44" t="n">
        <f aca="false">+U42+U43+U47</f>
        <v>211.75250823</v>
      </c>
      <c r="V41" s="44" t="n">
        <f aca="false">+V42+V43+V47</f>
        <v>456.605831098354</v>
      </c>
      <c r="W41" s="44" t="n">
        <f aca="false">+W42+W43+W47</f>
        <v>939.64741245</v>
      </c>
      <c r="X41" s="44" t="n">
        <f aca="false">+X42+X43+X47</f>
        <v>318.05380467</v>
      </c>
      <c r="Y41" s="44" t="n">
        <f aca="false">+Y42+Y43+Y47</f>
        <v>107.77181075</v>
      </c>
      <c r="Z41" s="44" t="n">
        <f aca="false">+Z42+Z43+Z47</f>
        <v>11330.8455340294</v>
      </c>
      <c r="AA41" s="31"/>
      <c r="AB41" s="32"/>
      <c r="AC41" s="31"/>
    </row>
    <row r="42" customFormat="false" ht="35.1" hidden="false" customHeight="true" outlineLevel="0" collapsed="false">
      <c r="A42" s="35" t="s">
        <v>60</v>
      </c>
      <c r="B42" s="30" t="n">
        <v>1616.71947441</v>
      </c>
      <c r="C42" s="30" t="n">
        <v>849.92874988</v>
      </c>
      <c r="D42" s="30" t="n">
        <v>211.78647478253</v>
      </c>
      <c r="E42" s="30" t="n">
        <v>310.947982156</v>
      </c>
      <c r="F42" s="30" t="n">
        <v>130.31847257</v>
      </c>
      <c r="G42" s="30" t="n">
        <v>382.28405848</v>
      </c>
      <c r="H42" s="30" t="n">
        <v>234.34427868</v>
      </c>
      <c r="I42" s="30" t="n">
        <v>392.604910179778</v>
      </c>
      <c r="J42" s="30" t="n">
        <v>709.693424934899</v>
      </c>
      <c r="K42" s="30" t="n">
        <v>254.289547528226</v>
      </c>
      <c r="L42" s="30" t="n">
        <v>244.009342749676</v>
      </c>
      <c r="M42" s="30" t="n">
        <v>109.5651763348</v>
      </c>
      <c r="N42" s="30" t="n">
        <v>197.31051391</v>
      </c>
      <c r="O42" s="30" t="n">
        <v>892.954059203993</v>
      </c>
      <c r="P42" s="30" t="n">
        <v>125.328240750522</v>
      </c>
      <c r="Q42" s="30" t="n">
        <v>142.420636908694</v>
      </c>
      <c r="R42" s="30" t="n">
        <v>148.59105914</v>
      </c>
      <c r="S42" s="30" t="n">
        <v>223.31704597</v>
      </c>
      <c r="T42" s="30" t="n">
        <v>523.528338592436</v>
      </c>
      <c r="U42" s="30" t="n">
        <v>204.20587423</v>
      </c>
      <c r="V42" s="30" t="n">
        <v>242.305481098354</v>
      </c>
      <c r="W42" s="30" t="n">
        <v>847.44740365</v>
      </c>
      <c r="X42" s="30" t="n">
        <v>242.10780467</v>
      </c>
      <c r="Y42" s="30" t="n">
        <v>100.50839643</v>
      </c>
      <c r="Z42" s="30" t="n">
        <f aca="false">+SUM(B42:Y42)</f>
        <v>9336.51674723991</v>
      </c>
      <c r="AA42" s="31"/>
      <c r="AB42" s="32"/>
      <c r="AC42" s="31"/>
    </row>
    <row r="43" customFormat="false" ht="35.1" hidden="false" customHeight="true" outlineLevel="0" collapsed="false">
      <c r="A43" s="48" t="s">
        <v>61</v>
      </c>
      <c r="B43" s="41" t="n">
        <f aca="false">+SUM(B44:B46)</f>
        <v>26.45418975</v>
      </c>
      <c r="C43" s="41" t="n">
        <f aca="false">+SUM(C44:C46)</f>
        <v>112.79</v>
      </c>
      <c r="D43" s="41" t="n">
        <f aca="false">+SUM(D44:D46)</f>
        <v>40.880525161</v>
      </c>
      <c r="E43" s="41" t="n">
        <f aca="false">+SUM(E44:E46)</f>
        <v>66.859</v>
      </c>
      <c r="F43" s="41" t="n">
        <f aca="false">+SUM(F44:F46)</f>
        <v>48.65</v>
      </c>
      <c r="G43" s="41" t="n">
        <f aca="false">+SUM(G44:G46)</f>
        <v>42.49172226</v>
      </c>
      <c r="H43" s="41" t="n">
        <f aca="false">+SUM(H44:H46)</f>
        <v>137.485693</v>
      </c>
      <c r="I43" s="41" t="n">
        <f aca="false">+SUM(I44:I46)</f>
        <v>22.26</v>
      </c>
      <c r="J43" s="41" t="n">
        <f aca="false">+SUM(J44:J46)</f>
        <v>44.60760795</v>
      </c>
      <c r="K43" s="41" t="n">
        <f aca="false">+SUM(K44:K46)</f>
        <v>36.47</v>
      </c>
      <c r="L43" s="41" t="n">
        <f aca="false">+SUM(L44:L46)</f>
        <v>47.674248433097</v>
      </c>
      <c r="M43" s="41" t="n">
        <f aca="false">+SUM(M44:M46)</f>
        <v>23.0778951</v>
      </c>
      <c r="N43" s="41" t="n">
        <f aca="false">+SUM(N44:N46)</f>
        <v>12.81</v>
      </c>
      <c r="O43" s="41" t="n">
        <f aca="false">+SUM(O44:O46)</f>
        <v>11.75943362</v>
      </c>
      <c r="P43" s="41" t="n">
        <f aca="false">+SUM(P44:P46)</f>
        <v>36.556882</v>
      </c>
      <c r="Q43" s="41" t="n">
        <f aca="false">+SUM(Q44:Q46)</f>
        <v>16.30252729</v>
      </c>
      <c r="R43" s="41" t="n">
        <f aca="false">+SUM(R44:R46)</f>
        <v>41.7</v>
      </c>
      <c r="S43" s="41" t="n">
        <f aca="false">+SUM(S44:S46)</f>
        <v>54.265475</v>
      </c>
      <c r="T43" s="41" t="n">
        <f aca="false">+SUM(T44:T46)</f>
        <v>204.593429818068</v>
      </c>
      <c r="U43" s="41" t="n">
        <f aca="false">+SUM(U44:U46)</f>
        <v>4.369806</v>
      </c>
      <c r="V43" s="41" t="n">
        <f aca="false">+SUM(V44:V46)</f>
        <v>204.27063</v>
      </c>
      <c r="W43" s="41" t="n">
        <f aca="false">+SUM(W44:W46)</f>
        <v>82.7000088</v>
      </c>
      <c r="X43" s="41" t="n">
        <f aca="false">+SUM(X44:X46)</f>
        <v>35.98</v>
      </c>
      <c r="Y43" s="41" t="n">
        <f aca="false">+SUM(Y44:Y46)</f>
        <v>6.84677132</v>
      </c>
      <c r="Z43" s="41" t="n">
        <f aca="false">+SUM(Z44:Z46)</f>
        <v>1361.85584550217</v>
      </c>
      <c r="AA43" s="31"/>
      <c r="AB43" s="32"/>
      <c r="AC43" s="31"/>
    </row>
    <row r="44" customFormat="false" ht="35.1" hidden="false" customHeight="true" outlineLevel="0" collapsed="false">
      <c r="A44" s="48" t="s">
        <v>51</v>
      </c>
      <c r="B44" s="36" t="n">
        <v>16.32337638</v>
      </c>
      <c r="C44" s="36" t="n">
        <v>2.4</v>
      </c>
      <c r="D44" s="36" t="n">
        <v>15.10712638</v>
      </c>
      <c r="E44" s="36" t="n">
        <v>16.761</v>
      </c>
      <c r="F44" s="36" t="n">
        <v>7.19</v>
      </c>
      <c r="G44" s="36" t="n">
        <v>15.82759358</v>
      </c>
      <c r="H44" s="36" t="n">
        <v>13.555797</v>
      </c>
      <c r="I44" s="36" t="n">
        <v>1.87</v>
      </c>
      <c r="J44" s="36" t="n">
        <v>4.491168</v>
      </c>
      <c r="K44" s="36" t="n">
        <v>0.99</v>
      </c>
      <c r="L44" s="36" t="n">
        <v>17.1348134409837</v>
      </c>
      <c r="M44" s="36" t="n">
        <v>11.24250438</v>
      </c>
      <c r="N44" s="36" t="n">
        <v>0</v>
      </c>
      <c r="O44" s="36" t="n">
        <v>0</v>
      </c>
      <c r="P44" s="36" t="n">
        <v>1.809238</v>
      </c>
      <c r="Q44" s="36" t="n">
        <v>0.18005931</v>
      </c>
      <c r="R44" s="36" t="n">
        <v>19.8</v>
      </c>
      <c r="S44" s="36" t="n">
        <v>0</v>
      </c>
      <c r="T44" s="36" t="n">
        <v>198.287524828068</v>
      </c>
      <c r="U44" s="36" t="n">
        <v>0</v>
      </c>
      <c r="V44" s="36" t="n">
        <v>9.29096</v>
      </c>
      <c r="W44" s="36" t="n">
        <v>19.18791025</v>
      </c>
      <c r="X44" s="36" t="n">
        <v>19.932</v>
      </c>
      <c r="Y44" s="36" t="n">
        <v>0</v>
      </c>
      <c r="Z44" s="36" t="n">
        <f aca="false">+SUM(B44:Y44)</f>
        <v>391.381071549052</v>
      </c>
      <c r="AA44" s="31"/>
      <c r="AB44" s="32"/>
      <c r="AC44" s="31"/>
    </row>
    <row r="45" customFormat="false" ht="35.1" hidden="false" customHeight="true" outlineLevel="0" collapsed="false">
      <c r="A45" s="48" t="s">
        <v>52</v>
      </c>
      <c r="B45" s="36" t="n">
        <v>10.1</v>
      </c>
      <c r="C45" s="36" t="n">
        <v>110.39</v>
      </c>
      <c r="D45" s="36" t="n">
        <v>25.773398781</v>
      </c>
      <c r="E45" s="36" t="n">
        <v>50.098</v>
      </c>
      <c r="F45" s="36" t="n">
        <v>41.46</v>
      </c>
      <c r="G45" s="36" t="n">
        <v>26.66412868</v>
      </c>
      <c r="H45" s="36" t="n">
        <v>123.929896</v>
      </c>
      <c r="I45" s="36" t="n">
        <v>20.39</v>
      </c>
      <c r="J45" s="36" t="n">
        <v>40.11643995</v>
      </c>
      <c r="K45" s="36" t="n">
        <v>35.48</v>
      </c>
      <c r="L45" s="36" t="n">
        <v>30.5394349921133</v>
      </c>
      <c r="M45" s="36" t="n">
        <v>11.83539072</v>
      </c>
      <c r="N45" s="36" t="n">
        <v>12.81</v>
      </c>
      <c r="O45" s="36" t="n">
        <v>11.75943362</v>
      </c>
      <c r="P45" s="36" t="n">
        <v>34.747644</v>
      </c>
      <c r="Q45" s="36" t="n">
        <v>7.99679808</v>
      </c>
      <c r="R45" s="36" t="n">
        <v>21.9</v>
      </c>
      <c r="S45" s="36" t="n">
        <v>54.265475</v>
      </c>
      <c r="T45" s="36" t="n">
        <v>6.30590499</v>
      </c>
      <c r="U45" s="36" t="n">
        <v>4.369806</v>
      </c>
      <c r="V45" s="36" t="n">
        <v>194.97967</v>
      </c>
      <c r="W45" s="36" t="n">
        <v>63.51209855</v>
      </c>
      <c r="X45" s="36" t="n">
        <v>16.048</v>
      </c>
      <c r="Y45" s="36" t="n">
        <v>6.84677132</v>
      </c>
      <c r="Z45" s="36" t="n">
        <f aca="false">+SUM(B45:Y45)</f>
        <v>962.318290683113</v>
      </c>
      <c r="AA45" s="31"/>
      <c r="AB45" s="32"/>
      <c r="AC45" s="31"/>
    </row>
    <row r="46" customFormat="false" ht="35.1" hidden="false" customHeight="true" outlineLevel="0" collapsed="false">
      <c r="A46" s="35" t="s">
        <v>53</v>
      </c>
      <c r="B46" s="36" t="n">
        <v>0.03081337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8.1256699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f aca="false">+SUM(B46:Y46)</f>
        <v>8.15648327</v>
      </c>
      <c r="AA46" s="31"/>
      <c r="AB46" s="32"/>
      <c r="AC46" s="31"/>
    </row>
    <row r="47" customFormat="false" ht="35.1" hidden="false" customHeight="true" outlineLevel="0" collapsed="false">
      <c r="A47" s="35" t="s">
        <v>62</v>
      </c>
      <c r="B47" s="41" t="n">
        <v>31.07285687</v>
      </c>
      <c r="C47" s="41" t="n">
        <v>91.76</v>
      </c>
      <c r="D47" s="41" t="n">
        <v>10.38945497</v>
      </c>
      <c r="E47" s="41" t="n">
        <v>30.187</v>
      </c>
      <c r="F47" s="41" t="n">
        <v>0.84</v>
      </c>
      <c r="G47" s="41" t="n">
        <v>1.489586</v>
      </c>
      <c r="H47" s="41" t="n">
        <v>12.515712</v>
      </c>
      <c r="I47" s="41" t="n">
        <v>0</v>
      </c>
      <c r="J47" s="41" t="n">
        <v>0</v>
      </c>
      <c r="K47" s="41" t="n">
        <v>31.92</v>
      </c>
      <c r="L47" s="41" t="n">
        <v>20.3749367789702</v>
      </c>
      <c r="M47" s="41" t="n">
        <v>83.01327723</v>
      </c>
      <c r="N47" s="41" t="n">
        <v>24.25</v>
      </c>
      <c r="O47" s="41" t="n">
        <v>119.23</v>
      </c>
      <c r="P47" s="41" t="n">
        <v>71.481307</v>
      </c>
      <c r="Q47" s="41" t="n">
        <v>5.461</v>
      </c>
      <c r="R47" s="41" t="n">
        <v>0</v>
      </c>
      <c r="S47" s="41" t="n">
        <v>22.367961</v>
      </c>
      <c r="T47" s="41" t="n">
        <v>13.0306584384</v>
      </c>
      <c r="U47" s="41" t="n">
        <v>3.176828</v>
      </c>
      <c r="V47" s="41" t="n">
        <v>10.02972</v>
      </c>
      <c r="W47" s="41" t="n">
        <v>9.5</v>
      </c>
      <c r="X47" s="41" t="n">
        <v>39.966</v>
      </c>
      <c r="Y47" s="41" t="n">
        <v>0.416643</v>
      </c>
      <c r="Z47" s="41" t="n">
        <f aca="false">+SUM(B47:Y47)</f>
        <v>632.47294128737</v>
      </c>
      <c r="AA47" s="31"/>
      <c r="AB47" s="32"/>
      <c r="AC47" s="31"/>
    </row>
    <row r="48" customFormat="false" ht="35.1" hidden="false" customHeight="true" outlineLevel="0" collapsed="false">
      <c r="A48" s="43" t="s">
        <v>63</v>
      </c>
      <c r="B48" s="49" t="n">
        <f aca="false">+B11+B37</f>
        <v>10668.187373163</v>
      </c>
      <c r="C48" s="49" t="n">
        <f aca="false">+C11+C37</f>
        <v>26611.6225825703</v>
      </c>
      <c r="D48" s="49" t="n">
        <f aca="false">+D11+D37</f>
        <v>1762.834963326</v>
      </c>
      <c r="E48" s="49" t="n">
        <f aca="false">+E11+E37</f>
        <v>8351.814241054</v>
      </c>
      <c r="F48" s="49" t="n">
        <f aca="false">+F11+F37</f>
        <v>2226.034586529</v>
      </c>
      <c r="G48" s="49" t="n">
        <f aca="false">+G11+G37</f>
        <v>3405.239610222</v>
      </c>
      <c r="H48" s="49" t="n">
        <f aca="false">+H11+H37</f>
        <v>2001.056119002</v>
      </c>
      <c r="I48" s="49" t="n">
        <f aca="false">+I11+I37</f>
        <v>3583.77014385078</v>
      </c>
      <c r="J48" s="49" t="n">
        <f aca="false">+J11+J37</f>
        <v>2383.0043240059</v>
      </c>
      <c r="K48" s="49" t="n">
        <f aca="false">+K11+K37</f>
        <v>2073.09252350023</v>
      </c>
      <c r="L48" s="49" t="n">
        <f aca="false">+L11+L37</f>
        <v>1472.64404110091</v>
      </c>
      <c r="M48" s="49" t="n">
        <f aca="false">+M11+M37</f>
        <v>1280.5521058778</v>
      </c>
      <c r="N48" s="49" t="n">
        <f aca="false">+N11+N37</f>
        <v>4274.725606153</v>
      </c>
      <c r="O48" s="49" t="n">
        <f aca="false">+O11+O37</f>
        <v>2677.04984147899</v>
      </c>
      <c r="P48" s="49" t="n">
        <f aca="false">+P11+P37</f>
        <v>2801.77340347708</v>
      </c>
      <c r="Q48" s="49" t="n">
        <f aca="false">+Q11+Q37</f>
        <v>2161.31156643539</v>
      </c>
      <c r="R48" s="49" t="n">
        <f aca="false">+R11+R37</f>
        <v>2798.033594825</v>
      </c>
      <c r="S48" s="49" t="n">
        <f aca="false">+S11+S37</f>
        <v>2374.363092526</v>
      </c>
      <c r="T48" s="49" t="n">
        <f aca="false">+T11+T37</f>
        <v>1505.95798364391</v>
      </c>
      <c r="U48" s="49" t="n">
        <f aca="false">+U11+U37</f>
        <v>2300.972101171</v>
      </c>
      <c r="V48" s="49" t="n">
        <f aca="false">+V11+V37</f>
        <v>7237.257958672</v>
      </c>
      <c r="W48" s="49" t="n">
        <f aca="false">+W11+W37</f>
        <v>2715.146365968</v>
      </c>
      <c r="X48" s="49" t="n">
        <f aca="false">+X11+X37</f>
        <v>3714.311309433</v>
      </c>
      <c r="Y48" s="49" t="n">
        <f aca="false">+Y11+Y37</f>
        <v>1156.157224618</v>
      </c>
      <c r="Z48" s="49" t="n">
        <f aca="false">+Z11+Z37</f>
        <v>101536.912662603</v>
      </c>
      <c r="AA48" s="31"/>
      <c r="AB48" s="32"/>
      <c r="AC48" s="31"/>
    </row>
    <row r="49" customFormat="false" ht="35.1" hidden="false" customHeight="true" outlineLevel="0" collapsed="false">
      <c r="A49" s="43" t="s">
        <v>64</v>
      </c>
      <c r="B49" s="49" t="n">
        <f aca="false">+B25+B41</f>
        <v>10964.7206272781</v>
      </c>
      <c r="C49" s="49" t="n">
        <f aca="false">+C25+C41</f>
        <v>25714.9608616038</v>
      </c>
      <c r="D49" s="49" t="n">
        <f aca="false">+D25+D41</f>
        <v>1551.7380015463</v>
      </c>
      <c r="E49" s="49" t="n">
        <f aca="false">+E25+E41</f>
        <v>7510.65473246958</v>
      </c>
      <c r="F49" s="49" t="n">
        <f aca="false">+F25+F41</f>
        <v>2109.45810797012</v>
      </c>
      <c r="G49" s="49" t="n">
        <f aca="false">+G25+G41</f>
        <v>3007.52406249635</v>
      </c>
      <c r="H49" s="49" t="n">
        <f aca="false">+H25+H41</f>
        <v>2062.82813775785</v>
      </c>
      <c r="I49" s="49" t="n">
        <f aca="false">+I25+I41</f>
        <v>3486.2437757735</v>
      </c>
      <c r="J49" s="49" t="n">
        <f aca="false">+J25+J41</f>
        <v>2248.6689355529</v>
      </c>
      <c r="K49" s="49" t="n">
        <f aca="false">+K25+K41</f>
        <v>2172.12400078249</v>
      </c>
      <c r="L49" s="49" t="n">
        <f aca="false">+L25+L41</f>
        <v>1508.7314035827</v>
      </c>
      <c r="M49" s="49" t="n">
        <f aca="false">+M25+M41</f>
        <v>1269.61759876621</v>
      </c>
      <c r="N49" s="49" t="n">
        <f aca="false">+N25+N41</f>
        <v>3609.5461783453</v>
      </c>
      <c r="O49" s="49" t="n">
        <f aca="false">+O25+O41</f>
        <v>3136.56361121584</v>
      </c>
      <c r="P49" s="49" t="n">
        <f aca="false">+P25+P41</f>
        <v>2777.71409884294</v>
      </c>
      <c r="Q49" s="49" t="n">
        <f aca="false">+Q25+Q41</f>
        <v>2056.36390879778</v>
      </c>
      <c r="R49" s="49" t="n">
        <f aca="false">+R25+R41</f>
        <v>2625.8847436635</v>
      </c>
      <c r="S49" s="49" t="n">
        <f aca="false">+S25+S41</f>
        <v>1668.02246294252</v>
      </c>
      <c r="T49" s="49" t="n">
        <f aca="false">+T25+T41</f>
        <v>1521.77964767131</v>
      </c>
      <c r="U49" s="49" t="n">
        <f aca="false">+U25+U41</f>
        <v>2054.56389833778</v>
      </c>
      <c r="V49" s="49" t="n">
        <f aca="false">+V25+V41</f>
        <v>6657.59956604012</v>
      </c>
      <c r="W49" s="49" t="n">
        <f aca="false">+W25+W41</f>
        <v>2449.02514557243</v>
      </c>
      <c r="X49" s="49" t="n">
        <f aca="false">+X25+X41</f>
        <v>3413.21367651361</v>
      </c>
      <c r="Y49" s="49" t="n">
        <f aca="false">+Y25+Y41</f>
        <v>1087.95224694925</v>
      </c>
      <c r="Z49" s="49" t="n">
        <f aca="false">+Z25+Z41</f>
        <v>96665.4989804723</v>
      </c>
      <c r="AA49" s="31"/>
      <c r="AB49" s="32"/>
      <c r="AC49" s="31"/>
    </row>
    <row r="50" customFormat="false" ht="35.1" hidden="false" customHeight="true" outlineLevel="0" collapsed="false">
      <c r="A50" s="43" t="s">
        <v>65</v>
      </c>
      <c r="B50" s="49" t="n">
        <f aca="false">+B48-B49</f>
        <v>-296.533254115069</v>
      </c>
      <c r="C50" s="49" t="n">
        <f aca="false">+C48-C49</f>
        <v>896.661720966513</v>
      </c>
      <c r="D50" s="49" t="n">
        <f aca="false">+D48-D49</f>
        <v>211.096961779699</v>
      </c>
      <c r="E50" s="49" t="n">
        <f aca="false">+E48-E49</f>
        <v>841.159508584424</v>
      </c>
      <c r="F50" s="49" t="n">
        <f aca="false">+F48-F49</f>
        <v>116.57647855888</v>
      </c>
      <c r="G50" s="49" t="n">
        <f aca="false">+G48-G49</f>
        <v>397.715547725649</v>
      </c>
      <c r="H50" s="49" t="n">
        <f aca="false">+H48-H49</f>
        <v>-61.772018755853</v>
      </c>
      <c r="I50" s="49" t="n">
        <f aca="false">+I48-I49</f>
        <v>97.526368077275</v>
      </c>
      <c r="J50" s="49" t="n">
        <f aca="false">+J48-J49</f>
        <v>134.335388452999</v>
      </c>
      <c r="K50" s="49" t="n">
        <f aca="false">+K48-K49</f>
        <v>-99.0314772822608</v>
      </c>
      <c r="L50" s="49" t="n">
        <f aca="false">+L48-L49</f>
        <v>-36.0873624817903</v>
      </c>
      <c r="M50" s="49" t="n">
        <f aca="false">+M48-M49</f>
        <v>10.9345071115933</v>
      </c>
      <c r="N50" s="49" t="n">
        <f aca="false">+N48-N49</f>
        <v>665.1794278077</v>
      </c>
      <c r="O50" s="49" t="n">
        <f aca="false">+O48-O49</f>
        <v>-459.513769736845</v>
      </c>
      <c r="P50" s="49" t="n">
        <f aca="false">+P48-P49</f>
        <v>24.0593046341451</v>
      </c>
      <c r="Q50" s="49" t="n">
        <f aca="false">+Q48-Q49</f>
        <v>104.947657637616</v>
      </c>
      <c r="R50" s="49" t="n">
        <f aca="false">+R48-R49</f>
        <v>172.148851161498</v>
      </c>
      <c r="S50" s="49" t="n">
        <f aca="false">+S48-S49</f>
        <v>706.34062958348</v>
      </c>
      <c r="T50" s="49" t="n">
        <f aca="false">+T48-T49</f>
        <v>-15.8216640273938</v>
      </c>
      <c r="U50" s="49" t="n">
        <f aca="false">+U48-U49</f>
        <v>246.408202833215</v>
      </c>
      <c r="V50" s="49" t="n">
        <f aca="false">+V48-V49</f>
        <v>579.658392631884</v>
      </c>
      <c r="W50" s="49" t="n">
        <f aca="false">+W48-W49</f>
        <v>266.121220395567</v>
      </c>
      <c r="X50" s="49" t="n">
        <f aca="false">+X48-X49</f>
        <v>301.097632919392</v>
      </c>
      <c r="Y50" s="49" t="n">
        <f aca="false">+Y48-Y49</f>
        <v>68.2049776687454</v>
      </c>
      <c r="Z50" s="49" t="n">
        <f aca="false">+Z48-Z49</f>
        <v>4871.41368213108</v>
      </c>
      <c r="AA50" s="31"/>
      <c r="AB50" s="32"/>
      <c r="AC50" s="31"/>
    </row>
    <row r="51" s="52" customFormat="true" ht="35.1" hidden="tru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31"/>
      <c r="AB51" s="32"/>
      <c r="AC51" s="32"/>
    </row>
    <row r="52" s="52" customFormat="true" ht="47.25" hidden="tru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31"/>
      <c r="AB52" s="32"/>
      <c r="AC52" s="32"/>
    </row>
    <row r="53" s="52" customFormat="true" ht="35.1" hidden="false" customHeight="true" outlineLevel="0" collapsed="false">
      <c r="A53" s="53" t="s">
        <v>66</v>
      </c>
      <c r="B53" s="49" t="n">
        <f aca="false">+B50+B30</f>
        <v>-173.684046666999</v>
      </c>
      <c r="C53" s="49" t="n">
        <f aca="false">+C50+C30</f>
        <v>1522.20339472633</v>
      </c>
      <c r="D53" s="49" t="n">
        <f aca="false">+D50+D30</f>
        <v>212.928609606</v>
      </c>
      <c r="E53" s="49" t="n">
        <f aca="false">+E50+E30</f>
        <v>1144.169247912</v>
      </c>
      <c r="F53" s="49" t="n">
        <f aca="false">+F50+F30</f>
        <v>116.773546006</v>
      </c>
      <c r="G53" s="49" t="n">
        <f aca="false">+G50+G30</f>
        <v>423.297838567001</v>
      </c>
      <c r="H53" s="49" t="n">
        <f aca="false">+H50+H30</f>
        <v>-44.2323070059996</v>
      </c>
      <c r="I53" s="49" t="n">
        <f aca="false">+I50+I30</f>
        <v>125.546230716001</v>
      </c>
      <c r="J53" s="49" t="n">
        <f aca="false">+J50+J30</f>
        <v>138.414957642999</v>
      </c>
      <c r="K53" s="49" t="n">
        <f aca="false">+K50+K30</f>
        <v>-86.1341061880003</v>
      </c>
      <c r="L53" s="49" t="n">
        <f aca="false">+L50+L30</f>
        <v>-34.2241307058519</v>
      </c>
      <c r="M53" s="49" t="n">
        <f aca="false">+M50+M30</f>
        <v>27.3115302629999</v>
      </c>
      <c r="N53" s="49" t="n">
        <f aca="false">+N50+N30</f>
        <v>746.370311323</v>
      </c>
      <c r="O53" s="49" t="n">
        <f aca="false">+O50+O30</f>
        <v>-456.672130163001</v>
      </c>
      <c r="P53" s="49" t="n">
        <f aca="false">+P50+P30</f>
        <v>70.9923950465603</v>
      </c>
      <c r="Q53" s="49" t="n">
        <f aca="false">+Q50+Q30</f>
        <v>123.1104013867</v>
      </c>
      <c r="R53" s="49" t="n">
        <f aca="false">+R50+R30</f>
        <v>220.539168035</v>
      </c>
      <c r="S53" s="49" t="n">
        <f aca="false">+S50+S30</f>
        <v>711.384139806</v>
      </c>
      <c r="T53" s="49" t="n">
        <f aca="false">+T50+T30</f>
        <v>-15.8216640273938</v>
      </c>
      <c r="U53" s="49" t="n">
        <f aca="false">+U50+U30</f>
        <v>289.393061328999</v>
      </c>
      <c r="V53" s="49" t="n">
        <f aca="false">+V50+V30</f>
        <v>582.782877400647</v>
      </c>
      <c r="W53" s="49" t="n">
        <f aca="false">+W50+W30</f>
        <v>273.23060156</v>
      </c>
      <c r="X53" s="49" t="n">
        <f aca="false">+X50+X30</f>
        <v>312.428278333001</v>
      </c>
      <c r="Y53" s="49" t="n">
        <f aca="false">+Y50+Y30</f>
        <v>68.9484036269998</v>
      </c>
      <c r="Z53" s="49" t="n">
        <f aca="false">+Z50+Z30</f>
        <v>6299.05705852901</v>
      </c>
      <c r="AA53" s="31"/>
      <c r="AB53" s="32"/>
      <c r="AC53" s="32"/>
    </row>
    <row r="54" s="52" customFormat="true" ht="35.1" hidden="false" customHeight="true" outlineLevel="0" collapsed="false">
      <c r="A54" s="53" t="s">
        <v>67</v>
      </c>
      <c r="B54" s="49" t="n">
        <f aca="false">+B49-B30</f>
        <v>10841.87141983</v>
      </c>
      <c r="C54" s="49" t="n">
        <f aca="false">+C49-C30</f>
        <v>25089.419187844</v>
      </c>
      <c r="D54" s="49" t="n">
        <f aca="false">+D49-D30</f>
        <v>1549.90635372</v>
      </c>
      <c r="E54" s="49" t="n">
        <f aca="false">+E49-E30</f>
        <v>7207.644993142</v>
      </c>
      <c r="F54" s="49" t="n">
        <f aca="false">+F49-F30</f>
        <v>2109.261040523</v>
      </c>
      <c r="G54" s="49" t="n">
        <f aca="false">+G49-G30</f>
        <v>2981.941771655</v>
      </c>
      <c r="H54" s="49" t="n">
        <f aca="false">+H49-H30</f>
        <v>2045.288426008</v>
      </c>
      <c r="I54" s="49" t="n">
        <f aca="false">+I49-I30</f>
        <v>3458.22391313478</v>
      </c>
      <c r="J54" s="49" t="n">
        <f aca="false">+J49-J30</f>
        <v>2244.5893663629</v>
      </c>
      <c r="K54" s="49" t="n">
        <f aca="false">+K49-K30</f>
        <v>2159.22662968823</v>
      </c>
      <c r="L54" s="49" t="n">
        <f aca="false">+L49-L30</f>
        <v>1506.86817180676</v>
      </c>
      <c r="M54" s="49" t="n">
        <f aca="false">+M49-M30</f>
        <v>1253.2405756148</v>
      </c>
      <c r="N54" s="49" t="n">
        <f aca="false">+N49-N30</f>
        <v>3528.35529483</v>
      </c>
      <c r="O54" s="49" t="n">
        <f aca="false">+O49-O30</f>
        <v>3133.72197164199</v>
      </c>
      <c r="P54" s="49" t="n">
        <f aca="false">+P49-P30</f>
        <v>2730.78100843052</v>
      </c>
      <c r="Q54" s="49" t="n">
        <f aca="false">+Q49-Q30</f>
        <v>2038.20116504869</v>
      </c>
      <c r="R54" s="49" t="n">
        <f aca="false">+R49-R30</f>
        <v>2577.49442679</v>
      </c>
      <c r="S54" s="49" t="n">
        <f aca="false">+S49-S30</f>
        <v>1662.97895272</v>
      </c>
      <c r="T54" s="49" t="n">
        <f aca="false">+T49-T30</f>
        <v>1521.77964767131</v>
      </c>
      <c r="U54" s="49" t="n">
        <f aca="false">+U49-U30</f>
        <v>2011.579039842</v>
      </c>
      <c r="V54" s="49" t="n">
        <f aca="false">+V49-V30</f>
        <v>6654.47508127135</v>
      </c>
      <c r="W54" s="49" t="n">
        <f aca="false">+W49-W30</f>
        <v>2441.915764408</v>
      </c>
      <c r="X54" s="49" t="n">
        <f aca="false">+X49-X30</f>
        <v>3401.8830311</v>
      </c>
      <c r="Y54" s="49" t="n">
        <f aca="false">+Y49-Y30</f>
        <v>1087.208820991</v>
      </c>
      <c r="Z54" s="49" t="n">
        <f aca="false">+Z49-Z30</f>
        <v>95237.8556040743</v>
      </c>
      <c r="AA54" s="31"/>
      <c r="AB54" s="32"/>
      <c r="AC54" s="32"/>
    </row>
    <row r="55" s="52" customFormat="true" ht="33" hidden="false" customHeight="true" outlineLevel="0" collapsed="false">
      <c r="A55" s="1"/>
      <c r="B55" s="54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54"/>
      <c r="AA55" s="31"/>
      <c r="AB55" s="32"/>
      <c r="AC55" s="32"/>
    </row>
    <row r="56" customFormat="false" ht="23.25" hidden="false" customHeight="false" outlineLevel="0" collapsed="false">
      <c r="A56" s="20" t="s">
        <v>68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31"/>
      <c r="AB56" s="32"/>
      <c r="AC56" s="31"/>
    </row>
    <row r="57" s="52" customFormat="true" ht="33" hidden="false" customHeight="true" outlineLevel="0" collapsed="false">
      <c r="A57" s="55" t="s">
        <v>69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31"/>
      <c r="AB57" s="32"/>
      <c r="AC57" s="32"/>
    </row>
    <row r="59" customFormat="false" ht="15" hidden="false" customHeight="false" outlineLevel="0" collapsed="false">
      <c r="V59" s="39"/>
    </row>
    <row r="61" customFormat="false" ht="37.5" hidden="false" customHeight="true" outlineLevel="0" collapsed="false">
      <c r="A61" s="56" t="s">
        <v>70</v>
      </c>
    </row>
    <row r="84" s="27" customFormat="true" ht="15" hidden="false" customHeight="false" outlineLevel="0" collapsed="false">
      <c r="B84" s="57"/>
      <c r="Z84" s="57"/>
      <c r="AB84" s="28"/>
    </row>
    <row r="85" s="27" customFormat="true" ht="15" hidden="false" customHeight="false" outlineLevel="0" collapsed="false">
      <c r="B85" s="57"/>
      <c r="Z85" s="57"/>
      <c r="AB85" s="28"/>
    </row>
    <row r="86" s="27" customFormat="true" ht="15" hidden="false" customHeight="false" outlineLevel="0" collapsed="false">
      <c r="B86" s="57"/>
      <c r="Z86" s="57"/>
      <c r="AB86" s="28"/>
    </row>
  </sheetData>
  <conditionalFormatting sqref="B56:Z5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&amp;K000000&amp;D  &amp;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U29" activePane="bottomRight" state="frozen"/>
      <selection pane="topLeft" activeCell="A1" activeCellId="0" sqref="A1"/>
      <selection pane="topRight" activeCell="U1" activeCellId="0" sqref="U1"/>
      <selection pane="bottomLeft" activeCell="A29" activeCellId="0" sqref="A29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3.41"/>
    <col collapsed="false" customWidth="true" hidden="false" outlineLevel="0" max="3" min="2" style="2" width="34.99"/>
    <col collapsed="false" customWidth="true" hidden="false" outlineLevel="0" max="26" min="4" style="1" width="34.99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8"/>
      <c r="B2" s="5"/>
      <c r="C2" s="5"/>
    </row>
    <row r="3" customFormat="false" ht="42" hidden="false" customHeight="true" outlineLevel="0" collapsed="false">
      <c r="A3" s="10" t="s">
        <v>0</v>
      </c>
      <c r="B3" s="7"/>
      <c r="C3" s="7"/>
    </row>
    <row r="4" s="12" customFormat="true" ht="42" hidden="false" customHeight="true" outlineLevel="0" collapsed="false">
      <c r="A4" s="10" t="s">
        <v>71</v>
      </c>
      <c r="B4" s="59"/>
      <c r="C4" s="59"/>
    </row>
    <row r="5" customFormat="false" ht="36.75" hidden="false" customHeight="true" outlineLevel="0" collapsed="false">
      <c r="A5" s="10" t="s">
        <v>72</v>
      </c>
      <c r="B5" s="7"/>
      <c r="C5" s="7"/>
    </row>
    <row r="6" customFormat="false" ht="38.45" hidden="false" customHeight="true" outlineLevel="0" collapsed="false">
      <c r="A6" s="60" t="s">
        <v>2</v>
      </c>
      <c r="B6" s="14"/>
      <c r="C6" s="14"/>
    </row>
    <row r="7" s="20" customFormat="true" ht="27.95" hidden="false" customHeight="true" outlineLevel="0" collapsed="false">
      <c r="A7" s="16" t="s">
        <v>73</v>
      </c>
      <c r="B7" s="18"/>
      <c r="C7" s="18"/>
      <c r="U7" s="61"/>
    </row>
    <row r="8" customFormat="false" ht="19.5" hidden="false" customHeight="true" outlineLevel="0" collapsed="false">
      <c r="A8" s="21"/>
      <c r="B8" s="22"/>
      <c r="C8" s="22"/>
    </row>
    <row r="9" customFormat="false" ht="123" hidden="false" customHeight="true" outlineLevel="0" collapsed="false">
      <c r="A9" s="23" t="s">
        <v>4</v>
      </c>
      <c r="B9" s="24" t="s">
        <v>74</v>
      </c>
      <c r="C9" s="24" t="s">
        <v>75</v>
      </c>
      <c r="D9" s="24" t="s">
        <v>76</v>
      </c>
      <c r="E9" s="24" t="s">
        <v>77</v>
      </c>
      <c r="F9" s="24" t="s">
        <v>78</v>
      </c>
      <c r="G9" s="24" t="s">
        <v>79</v>
      </c>
      <c r="H9" s="24" t="s">
        <v>80</v>
      </c>
      <c r="I9" s="24" t="s">
        <v>81</v>
      </c>
      <c r="J9" s="24" t="s">
        <v>82</v>
      </c>
      <c r="K9" s="24" t="s">
        <v>83</v>
      </c>
      <c r="L9" s="24" t="s">
        <v>84</v>
      </c>
      <c r="M9" s="24" t="s">
        <v>85</v>
      </c>
      <c r="N9" s="24" t="s">
        <v>86</v>
      </c>
      <c r="O9" s="24" t="s">
        <v>87</v>
      </c>
      <c r="P9" s="24" t="s">
        <v>88</v>
      </c>
      <c r="Q9" s="24" t="s">
        <v>89</v>
      </c>
      <c r="R9" s="24" t="s">
        <v>90</v>
      </c>
      <c r="S9" s="24" t="s">
        <v>91</v>
      </c>
      <c r="T9" s="24" t="s">
        <v>92</v>
      </c>
      <c r="U9" s="24" t="s">
        <v>93</v>
      </c>
      <c r="V9" s="24" t="s">
        <v>94</v>
      </c>
      <c r="W9" s="24" t="s">
        <v>95</v>
      </c>
      <c r="X9" s="24" t="s">
        <v>96</v>
      </c>
      <c r="Y9" s="24" t="s">
        <v>97</v>
      </c>
      <c r="Z9" s="24" t="s">
        <v>29</v>
      </c>
    </row>
    <row r="10" s="27" customFormat="true" ht="1.5" hidden="false" customHeight="true" outlineLevel="0" collapsed="false">
      <c r="A10" s="25"/>
      <c r="B10" s="62"/>
      <c r="C10" s="62"/>
    </row>
    <row r="11" customFormat="false" ht="35.1" hidden="false" customHeight="true" outlineLevel="0" collapsed="false">
      <c r="A11" s="63" t="s">
        <v>30</v>
      </c>
      <c r="B11" s="64" t="n">
        <f aca="false">+'I TRIM '!B11/'I TRIM '!B48</f>
        <v>0.99123019834697</v>
      </c>
      <c r="C11" s="64" t="n">
        <v>0.973656268198214</v>
      </c>
      <c r="D11" s="64" t="n">
        <v>0.89482599884336</v>
      </c>
      <c r="E11" s="64" t="n">
        <v>0.971130786114169</v>
      </c>
      <c r="F11" s="64" t="n">
        <v>0.945819175073812</v>
      </c>
      <c r="G11" s="64" t="n">
        <v>0.865189981075888</v>
      </c>
      <c r="H11" s="64" t="n">
        <v>0.954832223732891</v>
      </c>
      <c r="I11" s="64" t="n">
        <v>0.909249892944473</v>
      </c>
      <c r="J11" s="64" t="n">
        <v>0.805316853035232</v>
      </c>
      <c r="K11" s="64" t="n">
        <v>0.875120534882325</v>
      </c>
      <c r="L11" s="64" t="n">
        <v>0.894516891275171</v>
      </c>
      <c r="M11" s="64" t="n">
        <v>0.85228728749384</v>
      </c>
      <c r="N11" s="64" t="n">
        <v>0.949312779394395</v>
      </c>
      <c r="O11" s="64" t="n">
        <v>0.877694943558772</v>
      </c>
      <c r="P11" s="64" t="n">
        <v>0.966939848351752</v>
      </c>
      <c r="Q11" s="64" t="n">
        <v>0.950339411270401</v>
      </c>
      <c r="R11" s="64" t="n">
        <v>0.931194662168867</v>
      </c>
      <c r="S11" s="64" t="n">
        <v>0.937409919198856</v>
      </c>
      <c r="T11" s="64" t="n">
        <v>0.943390349121934</v>
      </c>
      <c r="U11" s="64" t="n">
        <v>0.922453971601737</v>
      </c>
      <c r="V11" s="64" t="n">
        <v>0.970626413606287</v>
      </c>
      <c r="W11" s="64" t="n">
        <v>0.845925112013894</v>
      </c>
      <c r="X11" s="64" t="n">
        <v>0.89654535921529</v>
      </c>
      <c r="Y11" s="64" t="n">
        <v>0.918427171970689</v>
      </c>
      <c r="Z11" s="64" t="n">
        <v>0.94207431396359</v>
      </c>
    </row>
    <row r="12" customFormat="false" ht="35.1" hidden="false" customHeight="true" outlineLevel="0" collapsed="false">
      <c r="A12" s="65" t="s">
        <v>98</v>
      </c>
      <c r="B12" s="66" t="n">
        <f aca="false">+'I TRIM '!B12/'I TRIM '!B48</f>
        <v>0.955870045888553</v>
      </c>
      <c r="C12" s="66" t="n">
        <v>0.913803078116038</v>
      </c>
      <c r="D12" s="66" t="n">
        <v>0.78652466806706</v>
      </c>
      <c r="E12" s="66" t="n">
        <v>0.838367535077354</v>
      </c>
      <c r="F12" s="66" t="n">
        <v>0.898522397219777</v>
      </c>
      <c r="G12" s="66" t="n">
        <v>0.805126501665432</v>
      </c>
      <c r="H12" s="66" t="n">
        <v>0.610144994277766</v>
      </c>
      <c r="I12" s="66" t="n">
        <v>0.83845104986784</v>
      </c>
      <c r="J12" s="66" t="n">
        <v>0.748876771681351</v>
      </c>
      <c r="K12" s="66" t="n">
        <v>0.756538288621837</v>
      </c>
      <c r="L12" s="66" t="n">
        <v>0.717231677010583</v>
      </c>
      <c r="M12" s="66" t="n">
        <v>0.758418700533814</v>
      </c>
      <c r="N12" s="66" t="n">
        <v>0.777059773940767</v>
      </c>
      <c r="O12" s="66" t="n">
        <v>0.766892383030546</v>
      </c>
      <c r="P12" s="66" t="n">
        <v>0.590212459388354</v>
      </c>
      <c r="Q12" s="66" t="n">
        <v>0.798527541607542</v>
      </c>
      <c r="R12" s="66" t="n">
        <v>0.822836288484824</v>
      </c>
      <c r="S12" s="66" t="n">
        <v>0.803237157733312</v>
      </c>
      <c r="T12" s="66" t="n">
        <v>0.910419829707369</v>
      </c>
      <c r="U12" s="66" t="n">
        <v>0.548722375352648</v>
      </c>
      <c r="V12" s="66" t="n">
        <v>0.915373510304265</v>
      </c>
      <c r="W12" s="66" t="n">
        <v>0.786236737594974</v>
      </c>
      <c r="X12" s="66" t="n">
        <v>0.820911523622004</v>
      </c>
      <c r="Y12" s="66" t="n">
        <v>0.723220372849276</v>
      </c>
      <c r="Z12" s="66" t="n">
        <v>0.839012033218974</v>
      </c>
    </row>
    <row r="13" customFormat="false" ht="35.1" hidden="false" customHeight="true" outlineLevel="0" collapsed="false">
      <c r="A13" s="67" t="s">
        <v>32</v>
      </c>
      <c r="B13" s="68" t="n">
        <f aca="false">+'I TRIM '!B13/'I TRIM '!B48</f>
        <v>0.868797918660103</v>
      </c>
      <c r="C13" s="68" t="n">
        <v>0.551547925312496</v>
      </c>
      <c r="D13" s="68" t="n">
        <v>0.0828599863845885</v>
      </c>
      <c r="E13" s="68" t="n">
        <v>0.331909272174183</v>
      </c>
      <c r="F13" s="68" t="n">
        <v>0.117658548419006</v>
      </c>
      <c r="G13" s="68" t="n">
        <v>0.121867250517048</v>
      </c>
      <c r="H13" s="68" t="n">
        <v>0.226784424318209</v>
      </c>
      <c r="I13" s="68" t="n">
        <v>0.21795442667889</v>
      </c>
      <c r="J13" s="68" t="n">
        <v>0.0500847120706075</v>
      </c>
      <c r="K13" s="68" t="n">
        <v>0.0979530898186356</v>
      </c>
      <c r="L13" s="68" t="n">
        <v>0.170319382219501</v>
      </c>
      <c r="M13" s="68" t="n">
        <v>0.0633396109524398</v>
      </c>
      <c r="N13" s="68" t="n">
        <v>0.326498615888006</v>
      </c>
      <c r="O13" s="68" t="n">
        <v>0.181476687742497</v>
      </c>
      <c r="P13" s="68" t="n">
        <v>0.279522238573035</v>
      </c>
      <c r="Q13" s="68" t="n">
        <v>0.22612214586441</v>
      </c>
      <c r="R13" s="68" t="n">
        <v>0.168297897190734</v>
      </c>
      <c r="S13" s="68" t="n">
        <v>0.151033674365669</v>
      </c>
      <c r="T13" s="68" t="n">
        <v>0.212529136679879</v>
      </c>
      <c r="U13" s="68" t="n">
        <v>0.193288616469207</v>
      </c>
      <c r="V13" s="68" t="n">
        <v>0.334583224502706</v>
      </c>
      <c r="W13" s="68" t="n">
        <v>0.0868658303993226</v>
      </c>
      <c r="X13" s="68" t="n">
        <v>0.230819886626408</v>
      </c>
      <c r="Y13" s="68" t="n">
        <v>0.222934758027581</v>
      </c>
      <c r="Z13" s="68" t="n">
        <v>0.365341789522116</v>
      </c>
    </row>
    <row r="14" customFormat="false" ht="35.1" hidden="false" customHeight="true" outlineLevel="0" collapsed="false">
      <c r="A14" s="67" t="s">
        <v>33</v>
      </c>
      <c r="B14" s="68" t="n">
        <f aca="false">+'I TRIM '!B14/'I TRIM '!B48</f>
        <v>0.0870721272284507</v>
      </c>
      <c r="C14" s="68" t="n">
        <v>0.0497179210091522</v>
      </c>
      <c r="D14" s="68" t="n">
        <v>0.147172064943598</v>
      </c>
      <c r="E14" s="68" t="n">
        <v>0.116418534245672</v>
      </c>
      <c r="F14" s="68" t="n">
        <v>0.199974410844624</v>
      </c>
      <c r="G14" s="68" t="n">
        <v>0.162507000133458</v>
      </c>
      <c r="H14" s="68" t="n">
        <v>0.101802631324214</v>
      </c>
      <c r="I14" s="68" t="n">
        <v>0.143796411043705</v>
      </c>
      <c r="J14" s="68" t="n">
        <v>0.159422797448594</v>
      </c>
      <c r="K14" s="68" t="n">
        <v>0.157101374444527</v>
      </c>
      <c r="L14" s="68" t="n">
        <v>0.120714927448082</v>
      </c>
      <c r="M14" s="68" t="n">
        <v>0.152588321886241</v>
      </c>
      <c r="N14" s="68" t="n">
        <v>0.105754449987083</v>
      </c>
      <c r="O14" s="68" t="n">
        <v>0.153680991103823</v>
      </c>
      <c r="P14" s="68" t="n">
        <v>0.0824522065118301</v>
      </c>
      <c r="Q14" s="68" t="n">
        <v>0.134396030281683</v>
      </c>
      <c r="R14" s="68" t="n">
        <v>0.166761681149634</v>
      </c>
      <c r="S14" s="68" t="n">
        <v>0.141348259159889</v>
      </c>
      <c r="T14" s="68" t="n">
        <v>0.158786779379042</v>
      </c>
      <c r="U14" s="68" t="n">
        <v>0.0873893873129666</v>
      </c>
      <c r="V14" s="68" t="n">
        <v>0.13744339032048</v>
      </c>
      <c r="W14" s="68" t="n">
        <v>0.164040376670933</v>
      </c>
      <c r="X14" s="68" t="n">
        <v>0.139047110140545</v>
      </c>
      <c r="Y14" s="68" t="n">
        <v>0.117711722317204</v>
      </c>
      <c r="Z14" s="68" t="n">
        <v>0.100935730981865</v>
      </c>
    </row>
    <row r="15" customFormat="false" ht="35.1" hidden="false" customHeight="true" outlineLevel="0" collapsed="false">
      <c r="A15" s="65" t="s">
        <v>34</v>
      </c>
      <c r="B15" s="69" t="n">
        <f aca="false">+'I TRIM '!B15/'I TRIM '!B48</f>
        <v>0.0597054153106004</v>
      </c>
      <c r="C15" s="69" t="n">
        <v>0.211691562716561</v>
      </c>
      <c r="D15" s="69" t="n">
        <v>0.492628150484367</v>
      </c>
      <c r="E15" s="69" t="n">
        <v>0.282681119058718</v>
      </c>
      <c r="F15" s="69" t="n">
        <v>0.414989850618244</v>
      </c>
      <c r="G15" s="69" t="n">
        <v>0.404061439103913</v>
      </c>
      <c r="H15" s="69" t="n">
        <v>0.189184986850909</v>
      </c>
      <c r="I15" s="69" t="n">
        <v>0.3641438968276</v>
      </c>
      <c r="J15" s="69" t="n">
        <v>0.433387318547782</v>
      </c>
      <c r="K15" s="69" t="n">
        <v>0.418159771672356</v>
      </c>
      <c r="L15" s="69" t="n">
        <v>0.361231882594276</v>
      </c>
      <c r="M15" s="69" t="n">
        <v>0.478639430704926</v>
      </c>
      <c r="N15" s="69" t="n">
        <v>0.285958049989356</v>
      </c>
      <c r="O15" s="69" t="n">
        <v>0.332937603806914</v>
      </c>
      <c r="P15" s="69" t="n">
        <v>0.159701100748832</v>
      </c>
      <c r="Q15" s="69" t="n">
        <v>0.385296547544703</v>
      </c>
      <c r="R15" s="69" t="n">
        <v>0.424848975231233</v>
      </c>
      <c r="S15" s="69" t="n">
        <v>0.465941820421897</v>
      </c>
      <c r="T15" s="69" t="n">
        <v>0.489774306513971</v>
      </c>
      <c r="U15" s="69" t="n">
        <v>0.210088920609908</v>
      </c>
      <c r="V15" s="69" t="n">
        <v>0.333998346376712</v>
      </c>
      <c r="W15" s="69" t="n">
        <v>0.508931380794883</v>
      </c>
      <c r="X15" s="69" t="n">
        <v>0.390424657528826</v>
      </c>
      <c r="Y15" s="69" t="n">
        <v>0.31453108310412</v>
      </c>
      <c r="Z15" s="69" t="n">
        <v>0.289697052600418</v>
      </c>
    </row>
    <row r="16" customFormat="false" ht="35.1" hidden="false" customHeight="true" outlineLevel="0" collapsed="false">
      <c r="A16" s="65" t="s">
        <v>35</v>
      </c>
      <c r="B16" s="69" t="n">
        <f aca="false">+'I TRIM '!B16/'I TRIM '!B48</f>
        <v>0.02613696484854</v>
      </c>
      <c r="C16" s="69" t="n">
        <v>0.0599890634692316</v>
      </c>
      <c r="D16" s="69" t="n">
        <v>0.0416840036936395</v>
      </c>
      <c r="E16" s="69" t="n">
        <v>0.042674635853871</v>
      </c>
      <c r="F16" s="69" t="n">
        <v>0.0677428123843898</v>
      </c>
      <c r="G16" s="69" t="n">
        <v>0.0498886147587102</v>
      </c>
      <c r="H16" s="69" t="n">
        <v>0.0355681342925264</v>
      </c>
      <c r="I16" s="69" t="n">
        <v>0.0418148163411768</v>
      </c>
      <c r="J16" s="69" t="n">
        <v>0.0433372526908885</v>
      </c>
      <c r="K16" s="69" t="n">
        <v>0.0500165361409942</v>
      </c>
      <c r="L16" s="69" t="n">
        <v>0.0337831364237961</v>
      </c>
      <c r="M16" s="69" t="n">
        <v>0.0482382971063036</v>
      </c>
      <c r="N16" s="69" t="n">
        <v>0.0480470562254289</v>
      </c>
      <c r="O16" s="69" t="n">
        <v>0.0646816385542533</v>
      </c>
      <c r="P16" s="69" t="n">
        <v>0.0283332286581436</v>
      </c>
      <c r="Q16" s="69" t="n">
        <v>0.0405745861863688</v>
      </c>
      <c r="R16" s="69" t="n">
        <v>0.0634775731678447</v>
      </c>
      <c r="S16" s="69" t="n">
        <v>0.0420328936460459</v>
      </c>
      <c r="T16" s="69" t="n">
        <v>0.0416367547230758</v>
      </c>
      <c r="U16" s="69" t="n">
        <v>0.0170411654535303</v>
      </c>
      <c r="V16" s="69" t="n">
        <v>0.0435295254485818</v>
      </c>
      <c r="W16" s="69" t="n">
        <v>0.0582025653158434</v>
      </c>
      <c r="X16" s="69" t="n">
        <v>0.0518710996894189</v>
      </c>
      <c r="Y16" s="69" t="n">
        <v>0.0173843561454712</v>
      </c>
      <c r="Z16" s="69" t="n">
        <v>0.0470017944469999</v>
      </c>
    </row>
    <row r="17" customFormat="false" ht="35.1" hidden="false" customHeight="true" outlineLevel="0" collapsed="false">
      <c r="A17" s="65" t="s">
        <v>36</v>
      </c>
      <c r="B17" s="69" t="n">
        <f aca="false">+'I TRIM '!B17/'I TRIM '!B48</f>
        <v>0.0858423801591404</v>
      </c>
      <c r="C17" s="69" t="n">
        <v>0.312537231794389</v>
      </c>
      <c r="D17" s="69" t="n">
        <v>0.556492616738873</v>
      </c>
      <c r="E17" s="69" t="n">
        <v>0.390039728657499</v>
      </c>
      <c r="F17" s="69" t="n">
        <v>0.580889437956147</v>
      </c>
      <c r="G17" s="69" t="n">
        <v>0.520752251014926</v>
      </c>
      <c r="H17" s="69" t="n">
        <v>0.281557938635343</v>
      </c>
      <c r="I17" s="69" t="n">
        <v>0.476700212145246</v>
      </c>
      <c r="J17" s="69" t="n">
        <v>0.539369262162149</v>
      </c>
      <c r="K17" s="69" t="n">
        <v>0.501483824358674</v>
      </c>
      <c r="L17" s="69" t="n">
        <v>0.426197367343</v>
      </c>
      <c r="M17" s="69" t="n">
        <v>0.542490767695133</v>
      </c>
      <c r="N17" s="69" t="n">
        <v>0.344806708065678</v>
      </c>
      <c r="O17" s="69" t="n">
        <v>0.431734704184226</v>
      </c>
      <c r="P17" s="69" t="n">
        <v>0.228238014303489</v>
      </c>
      <c r="Q17" s="69" t="n">
        <v>0.438009365461448</v>
      </c>
      <c r="R17" s="69" t="n">
        <v>0.487776710144456</v>
      </c>
      <c r="S17" s="69" t="n">
        <v>0.510855224207753</v>
      </c>
      <c r="T17" s="69" t="n">
        <v>0.539103913648449</v>
      </c>
      <c r="U17" s="69" t="n">
        <v>0.268044371570474</v>
      </c>
      <c r="V17" s="69" t="n">
        <v>0.443346895481079</v>
      </c>
      <c r="W17" s="69" t="n">
        <v>0.535330530524718</v>
      </c>
      <c r="X17" s="69" t="n">
        <v>0.451044526855051</v>
      </c>
      <c r="Y17" s="69" t="n">
        <v>0.38257389250449</v>
      </c>
      <c r="Z17" s="69" t="n">
        <v>0.372734512714993</v>
      </c>
    </row>
    <row r="18" customFormat="false" ht="35.1" hidden="false" customHeight="true" outlineLevel="0" collapsed="false">
      <c r="A18" s="65" t="s">
        <v>37</v>
      </c>
      <c r="B18" s="69" t="n">
        <f aca="false">+'I TRIM '!B18/'I TRIM '!B48</f>
        <v>0.00122974706931027</v>
      </c>
      <c r="C18" s="69" t="n">
        <v>0.0497179210091522</v>
      </c>
      <c r="D18" s="69" t="n">
        <v>0.147172064943598</v>
      </c>
      <c r="E18" s="69" t="n">
        <v>0.116418534245672</v>
      </c>
      <c r="F18" s="69" t="n">
        <v>0.199974410844624</v>
      </c>
      <c r="G18" s="69" t="n">
        <v>0.162507000133458</v>
      </c>
      <c r="H18" s="69" t="n">
        <v>0.101802631324214</v>
      </c>
      <c r="I18" s="69" t="n">
        <v>0.143796411043705</v>
      </c>
      <c r="J18" s="69" t="n">
        <v>0.159422797448594</v>
      </c>
      <c r="K18" s="69" t="n">
        <v>0.157101374444527</v>
      </c>
      <c r="L18" s="69" t="n">
        <v>0.120714927448082</v>
      </c>
      <c r="M18" s="69" t="n">
        <v>0.152588321886241</v>
      </c>
      <c r="N18" s="69" t="n">
        <v>0.105754449987083</v>
      </c>
      <c r="O18" s="69" t="n">
        <v>0.153680991103823</v>
      </c>
      <c r="P18" s="69" t="n">
        <v>0.0824522065118301</v>
      </c>
      <c r="Q18" s="69" t="n">
        <v>0.134396030281683</v>
      </c>
      <c r="R18" s="69" t="n">
        <v>0.166761681149634</v>
      </c>
      <c r="S18" s="69" t="n">
        <v>0.141348259159889</v>
      </c>
      <c r="T18" s="69" t="n">
        <v>0.158786779379042</v>
      </c>
      <c r="U18" s="69" t="n">
        <v>0.0873893873129666</v>
      </c>
      <c r="V18" s="69" t="n">
        <v>0.13744339032048</v>
      </c>
      <c r="W18" s="69" t="n">
        <v>0.164040376670933</v>
      </c>
      <c r="X18" s="69" t="n">
        <v>0.139047110140545</v>
      </c>
      <c r="Y18" s="69" t="n">
        <v>0.117711722317204</v>
      </c>
      <c r="Z18" s="69" t="n">
        <v>0.100935730981865</v>
      </c>
    </row>
    <row r="19" customFormat="false" ht="35.1" hidden="false" customHeight="true" outlineLevel="0" collapsed="false">
      <c r="A19" s="65" t="s">
        <v>99</v>
      </c>
      <c r="B19" s="68" t="n">
        <f aca="false">+'I TRIM '!B19/'I TRIM '!B48</f>
        <v>0.023175405722809</v>
      </c>
      <c r="C19" s="68" t="n">
        <v>0.0144368126171794</v>
      </c>
      <c r="D19" s="68" t="n">
        <v>0.0838699144098422</v>
      </c>
      <c r="E19" s="68" t="n">
        <v>0.0925021514702107</v>
      </c>
      <c r="F19" s="68" t="n">
        <v>0.00623841987872717</v>
      </c>
      <c r="G19" s="68" t="n">
        <v>0.00553858971219799</v>
      </c>
      <c r="H19" s="68" t="n">
        <v>0.312450390013616</v>
      </c>
      <c r="I19" s="68" t="n">
        <v>0.0194786392802589</v>
      </c>
      <c r="J19" s="68" t="n">
        <v>0.0142489214608012</v>
      </c>
      <c r="K19" s="68" t="n">
        <v>0.00800273220325813</v>
      </c>
      <c r="L19" s="68" t="n">
        <v>0.151869158967751</v>
      </c>
      <c r="M19" s="68" t="n">
        <v>0.00313857863300372</v>
      </c>
      <c r="N19" s="68" t="n">
        <v>0.110991641666972</v>
      </c>
      <c r="O19" s="68" t="n">
        <v>0.0108812119791681</v>
      </c>
      <c r="P19" s="68" t="n">
        <v>0.298024608628373</v>
      </c>
      <c r="Q19" s="68" t="n">
        <v>0.131624642037808</v>
      </c>
      <c r="R19" s="68" t="n">
        <v>0.0377814522041422</v>
      </c>
      <c r="S19" s="68" t="n">
        <v>0.0397562502800588</v>
      </c>
      <c r="T19" s="68" t="n">
        <v>0.00702276555009594</v>
      </c>
      <c r="U19" s="68" t="n">
        <v>0.349914795551567</v>
      </c>
      <c r="V19" s="68" t="n">
        <v>0.00686114346133518</v>
      </c>
      <c r="W19" s="68" t="n">
        <v>0.00584196969000942</v>
      </c>
      <c r="X19" s="68" t="n">
        <v>0.0225198998906184</v>
      </c>
      <c r="Y19" s="68" t="n">
        <v>0.177375524336033</v>
      </c>
      <c r="Z19" s="68" t="n">
        <v>0.0555605959078898</v>
      </c>
    </row>
    <row r="20" customFormat="false" ht="35.1" hidden="false" customHeight="true" outlineLevel="0" collapsed="false">
      <c r="A20" s="65" t="s">
        <v>39</v>
      </c>
      <c r="B20" s="69" t="n">
        <f aca="false">+'I TRIM '!B20/'I TRIM '!B48</f>
        <v>0</v>
      </c>
      <c r="C20" s="69" t="n">
        <v>0</v>
      </c>
      <c r="D20" s="69" t="n">
        <v>0.0144526930945311</v>
      </c>
      <c r="E20" s="69" t="n">
        <v>0</v>
      </c>
      <c r="F20" s="69" t="n">
        <v>0.00189686954437548</v>
      </c>
      <c r="G20" s="69" t="n">
        <v>0</v>
      </c>
      <c r="H20" s="69" t="n">
        <v>0.244888337778466</v>
      </c>
      <c r="I20" s="69" t="n">
        <v>0.00863578992602773</v>
      </c>
      <c r="J20" s="69" t="n">
        <v>0.00415175063590873</v>
      </c>
      <c r="K20" s="69" t="n">
        <v>0.000583578435295379</v>
      </c>
      <c r="L20" s="69" t="n">
        <v>0.0485931608579183</v>
      </c>
      <c r="M20" s="69" t="n">
        <v>0</v>
      </c>
      <c r="N20" s="69" t="n">
        <v>0.0686511460903155</v>
      </c>
      <c r="O20" s="69" t="n">
        <v>0.00100969936781571</v>
      </c>
      <c r="P20" s="69" t="n">
        <v>0.239403732847338</v>
      </c>
      <c r="Q20" s="69" t="n">
        <v>0.0952408365452247</v>
      </c>
      <c r="R20" s="69" t="n">
        <v>0.0244943583059002</v>
      </c>
      <c r="S20" s="69" t="n">
        <v>0.0201446385810663</v>
      </c>
      <c r="T20" s="69" t="n">
        <v>0</v>
      </c>
      <c r="U20" s="69" t="n">
        <v>0.246644125737792</v>
      </c>
      <c r="V20" s="69" t="n">
        <v>0</v>
      </c>
      <c r="W20" s="69" t="n">
        <v>0.000120431318494065</v>
      </c>
      <c r="X20" s="69" t="n">
        <v>0</v>
      </c>
      <c r="Y20" s="69" t="n">
        <v>0.0740324881250577</v>
      </c>
      <c r="Z20" s="69" t="n">
        <v>0.0252731552080973</v>
      </c>
    </row>
    <row r="21" customFormat="false" ht="35.1" hidden="false" customHeight="true" outlineLevel="0" collapsed="false">
      <c r="A21" s="65" t="s">
        <v>40</v>
      </c>
      <c r="B21" s="69" t="n">
        <f aca="false">+'I TRIM '!B21/'I TRIM '!B48</f>
        <v>0.023175405722809</v>
      </c>
      <c r="C21" s="69" t="n">
        <v>0.0144368126171794</v>
      </c>
      <c r="D21" s="69" t="n">
        <v>0.0694172213153111</v>
      </c>
      <c r="E21" s="69" t="n">
        <v>0.0925021514702107</v>
      </c>
      <c r="F21" s="69" t="n">
        <v>0.00434155033435169</v>
      </c>
      <c r="G21" s="69" t="n">
        <v>0.00553858971219799</v>
      </c>
      <c r="H21" s="69" t="n">
        <v>0.0675620522351494</v>
      </c>
      <c r="I21" s="69" t="n">
        <v>0.0108428493542311</v>
      </c>
      <c r="J21" s="69" t="n">
        <v>0.0100971708248925</v>
      </c>
      <c r="K21" s="69" t="n">
        <v>0.00741915376796276</v>
      </c>
      <c r="L21" s="69" t="n">
        <v>0.103275998109833</v>
      </c>
      <c r="M21" s="69" t="n">
        <v>0.00313857863300372</v>
      </c>
      <c r="N21" s="69" t="n">
        <v>0.0423404955766564</v>
      </c>
      <c r="O21" s="69" t="n">
        <v>0.00987151261135238</v>
      </c>
      <c r="P21" s="69" t="n">
        <v>0.0586208757810347</v>
      </c>
      <c r="Q21" s="69" t="n">
        <v>0.0363838054925836</v>
      </c>
      <c r="R21" s="69" t="n">
        <v>0.0132870938982421</v>
      </c>
      <c r="S21" s="69" t="n">
        <v>0.0196116116989925</v>
      </c>
      <c r="T21" s="69" t="n">
        <v>0.00702276555009594</v>
      </c>
      <c r="U21" s="69" t="n">
        <v>0.103270669813775</v>
      </c>
      <c r="V21" s="69" t="n">
        <v>0.00686114346133518</v>
      </c>
      <c r="W21" s="69" t="n">
        <v>0.00572153837151536</v>
      </c>
      <c r="X21" s="69" t="n">
        <v>0.0225198998906184</v>
      </c>
      <c r="Y21" s="69" t="n">
        <v>0.103343036210975</v>
      </c>
      <c r="Z21" s="69" t="n">
        <v>0.0302874406997925</v>
      </c>
    </row>
    <row r="22" customFormat="false" ht="35.1" hidden="false" customHeight="true" outlineLevel="0" collapsed="false">
      <c r="A22" s="65" t="s">
        <v>100</v>
      </c>
      <c r="B22" s="69" t="n">
        <f aca="false">+'I TRIM '!B22/'I TRIM '!B48</f>
        <v>0.00368098170536323</v>
      </c>
      <c r="C22" s="69" t="n">
        <v>0.00380167504976667</v>
      </c>
      <c r="D22" s="69" t="n">
        <v>0.000807017243883899</v>
      </c>
      <c r="E22" s="69" t="n">
        <v>0.00251464436545628</v>
      </c>
      <c r="F22" s="69" t="n">
        <v>0.00559703233494553</v>
      </c>
      <c r="G22" s="69" t="n">
        <v>0.000112457186930721</v>
      </c>
      <c r="H22" s="69" t="n">
        <v>0.00612186669410304</v>
      </c>
      <c r="I22" s="69" t="n">
        <v>0.00290255111336024</v>
      </c>
      <c r="J22" s="69" t="n">
        <v>0.00484397009732071</v>
      </c>
      <c r="K22" s="69" t="n">
        <v>0.000235633556892851</v>
      </c>
      <c r="L22" s="69" t="n">
        <v>0</v>
      </c>
      <c r="M22" s="69" t="n">
        <v>0.0216344025721651</v>
      </c>
      <c r="N22" s="69" t="n">
        <v>0.018575804108977</v>
      </c>
      <c r="O22" s="69" t="n">
        <v>0</v>
      </c>
      <c r="P22" s="69" t="n">
        <v>0.0424028992088289</v>
      </c>
      <c r="Q22" s="69" t="n">
        <v>0.00255680640976215</v>
      </c>
      <c r="R22" s="69" t="n">
        <v>0.000828756484034216</v>
      </c>
      <c r="S22" s="69" t="n">
        <v>0.0036172983470105</v>
      </c>
      <c r="T22" s="69" t="n">
        <v>0.00105939668587265</v>
      </c>
      <c r="U22" s="69" t="n">
        <v>0.00883772656133732</v>
      </c>
      <c r="V22" s="69" t="n">
        <v>0.0070007596933292</v>
      </c>
      <c r="W22" s="69" t="n">
        <v>0.000761707882877899</v>
      </c>
      <c r="X22" s="69" t="n">
        <v>0</v>
      </c>
      <c r="Y22" s="69" t="n">
        <v>0.0067669420618242</v>
      </c>
      <c r="Z22" s="69" t="n">
        <v>0.00542968285342896</v>
      </c>
    </row>
    <row r="23" customFormat="false" ht="35.1" hidden="false" customHeight="true" outlineLevel="0" collapsed="false">
      <c r="A23" s="65" t="s">
        <v>101</v>
      </c>
      <c r="B23" s="69" t="n">
        <f aca="false">+'I TRIM '!B23/'I TRIM '!B48</f>
        <v>0.000707390581551299</v>
      </c>
      <c r="C23" s="69" t="n">
        <v>0.000117010128335726</v>
      </c>
      <c r="D23" s="69" t="n">
        <v>0.00048529586849012</v>
      </c>
      <c r="E23" s="69" t="n">
        <v>0.000218221546076078</v>
      </c>
      <c r="F23" s="69" t="n">
        <v>1.94950621210224E-005</v>
      </c>
      <c r="G23" s="69" t="n">
        <v>0.000779041233621637</v>
      </c>
      <c r="H23" s="69" t="n">
        <v>0.00266545423042877</v>
      </c>
      <c r="I23" s="69" t="n">
        <v>0.000172959403313954</v>
      </c>
      <c r="J23" s="69" t="n">
        <v>0.00360290265316607</v>
      </c>
      <c r="K23" s="69" t="n">
        <v>0</v>
      </c>
      <c r="L23" s="69" t="n">
        <v>0</v>
      </c>
      <c r="M23" s="69" t="n">
        <v>0.00285575654099448</v>
      </c>
      <c r="N23" s="69" t="n">
        <v>0</v>
      </c>
      <c r="O23" s="69" t="n">
        <v>0.0134424760436057</v>
      </c>
      <c r="P23" s="69" t="n">
        <v>0.000710904104146952</v>
      </c>
      <c r="Q23" s="69" t="n">
        <v>0</v>
      </c>
      <c r="R23" s="69" t="n">
        <v>0.0103054757430385</v>
      </c>
      <c r="S23" s="69" t="n">
        <v>0.0644596549424437</v>
      </c>
      <c r="T23" s="69" t="n">
        <v>0.000747286660175919</v>
      </c>
      <c r="U23" s="69" t="n">
        <v>8.08585477061454E-007</v>
      </c>
      <c r="V23" s="69" t="n">
        <v>0.00059099940718712</v>
      </c>
      <c r="W23" s="69" t="n">
        <v>0.0116600147690965</v>
      </c>
      <c r="X23" s="69" t="n">
        <v>0</v>
      </c>
      <c r="Y23" s="69" t="n">
        <v>0.000400744618849436</v>
      </c>
      <c r="Z23" s="69" t="n">
        <v>0.00321504622930602</v>
      </c>
    </row>
    <row r="24" customFormat="false" ht="35.1" hidden="false" customHeight="true" outlineLevel="0" collapsed="false">
      <c r="A24" s="65" t="s">
        <v>102</v>
      </c>
      <c r="B24" s="69" t="n">
        <f aca="false">+'I TRIM '!B24/'I TRIM '!B48</f>
        <v>0.00779637444869325</v>
      </c>
      <c r="C24" s="69" t="n">
        <v>0.0414976922868946</v>
      </c>
      <c r="D24" s="69" t="n">
        <v>0.0231391032540838</v>
      </c>
      <c r="E24" s="69" t="n">
        <v>0.0375282336550712</v>
      </c>
      <c r="F24" s="69" t="n">
        <v>0.0354418305782408</v>
      </c>
      <c r="G24" s="69" t="n">
        <v>0.0536333912777057</v>
      </c>
      <c r="H24" s="69" t="n">
        <v>0.0234495185169776</v>
      </c>
      <c r="I24" s="69" t="n">
        <v>0.0482446932796995</v>
      </c>
      <c r="J24" s="69" t="n">
        <v>0.0337442871425933</v>
      </c>
      <c r="K24" s="69" t="n">
        <v>0.110343880500338</v>
      </c>
      <c r="L24" s="69" t="n">
        <v>0.0254160552968368</v>
      </c>
      <c r="M24" s="69" t="n">
        <v>0.0662398492138625</v>
      </c>
      <c r="N24" s="69" t="n">
        <v>0.0426855596776792</v>
      </c>
      <c r="O24" s="69" t="n">
        <v>0.0864788725054525</v>
      </c>
      <c r="P24" s="69" t="n">
        <v>0.0355889770220492</v>
      </c>
      <c r="Q24" s="69" t="n">
        <v>0.0176304212152883</v>
      </c>
      <c r="R24" s="69" t="n">
        <v>0.0594426892528287</v>
      </c>
      <c r="S24" s="69" t="n">
        <v>0.0263395578960314</v>
      </c>
      <c r="T24" s="69" t="n">
        <v>0.0241410705184203</v>
      </c>
      <c r="U24" s="69" t="n">
        <v>0.014978265550708</v>
      </c>
      <c r="V24" s="69" t="n">
        <v>0.0408000007401701</v>
      </c>
      <c r="W24" s="69" t="n">
        <v>0.041424682076936</v>
      </c>
      <c r="X24" s="69" t="n">
        <v>0.053113935702668</v>
      </c>
      <c r="Y24" s="69" t="n">
        <v>0.0106635881047063</v>
      </c>
      <c r="Z24" s="69" t="n">
        <v>0.0388569557539919</v>
      </c>
    </row>
    <row r="25" customFormat="false" ht="35.1" hidden="false" customHeight="true" outlineLevel="0" collapsed="false">
      <c r="A25" s="63" t="s">
        <v>55</v>
      </c>
      <c r="B25" s="64" t="n">
        <f aca="false">+'I TRIM '!B37/'I TRIM '!B48</f>
        <v>0.00876980165303013</v>
      </c>
      <c r="C25" s="64" t="n">
        <v>0.0263437318017862</v>
      </c>
      <c r="D25" s="64" t="n">
        <v>0.10517400115664</v>
      </c>
      <c r="E25" s="64" t="n">
        <v>0.0288692138858314</v>
      </c>
      <c r="F25" s="64" t="n">
        <v>0.0541808249261879</v>
      </c>
      <c r="G25" s="64" t="n">
        <v>0.134810018924112</v>
      </c>
      <c r="H25" s="64" t="n">
        <v>0.045167776267109</v>
      </c>
      <c r="I25" s="64" t="n">
        <v>0.0907501070555272</v>
      </c>
      <c r="J25" s="64" t="n">
        <v>0.194683146964768</v>
      </c>
      <c r="K25" s="64" t="n">
        <v>0.124879465117675</v>
      </c>
      <c r="L25" s="64" t="n">
        <v>0.105483108724829</v>
      </c>
      <c r="M25" s="64" t="n">
        <v>0.14771271250616</v>
      </c>
      <c r="N25" s="64" t="n">
        <v>0.0506872206056047</v>
      </c>
      <c r="O25" s="64" t="n">
        <v>0.122305056441228</v>
      </c>
      <c r="P25" s="64" t="n">
        <v>0.0330601516482481</v>
      </c>
      <c r="Q25" s="64" t="n">
        <v>0.0496605887295993</v>
      </c>
      <c r="R25" s="64" t="n">
        <v>0.0688053378311327</v>
      </c>
      <c r="S25" s="64" t="n">
        <v>0.0625900808011441</v>
      </c>
      <c r="T25" s="64" t="n">
        <v>0.0566096508780661</v>
      </c>
      <c r="U25" s="64" t="n">
        <v>0.077546028398263</v>
      </c>
      <c r="V25" s="64" t="n">
        <v>0.0293735863937131</v>
      </c>
      <c r="W25" s="64" t="n">
        <v>0.154074887986106</v>
      </c>
      <c r="X25" s="64" t="n">
        <v>0.10345464078471</v>
      </c>
      <c r="Y25" s="64" t="n">
        <v>0.0815728280293115</v>
      </c>
      <c r="Z25" s="64" t="n">
        <v>0.0579256860364099</v>
      </c>
    </row>
    <row r="26" customFormat="false" ht="35.1" hidden="false" customHeight="true" outlineLevel="0" collapsed="false">
      <c r="A26" s="65" t="s">
        <v>103</v>
      </c>
      <c r="B26" s="66" t="n">
        <f aca="false">+'I TRIM '!B38/'I TRIM '!B48</f>
        <v>0.00260900695745351</v>
      </c>
      <c r="C26" s="66" t="n">
        <v>0</v>
      </c>
      <c r="D26" s="66" t="n">
        <v>0</v>
      </c>
      <c r="E26" s="66" t="n">
        <v>0.000162213906676341</v>
      </c>
      <c r="F26" s="66" t="n">
        <v>0.000126717903786646</v>
      </c>
      <c r="G26" s="66" t="n">
        <v>0.00421074552913767</v>
      </c>
      <c r="H26" s="66" t="n">
        <v>0.000334251018868847</v>
      </c>
      <c r="I26" s="66" t="n">
        <v>0</v>
      </c>
      <c r="J26" s="66" t="n">
        <v>6.71166283876382E-005</v>
      </c>
      <c r="K26" s="66" t="n">
        <v>0.00314691918504565</v>
      </c>
      <c r="L26" s="66" t="n">
        <v>0.000272630940141992</v>
      </c>
      <c r="M26" s="66" t="n">
        <v>0</v>
      </c>
      <c r="N26" s="66" t="n">
        <v>0</v>
      </c>
      <c r="O26" s="66" t="n">
        <v>0.000107618076040512</v>
      </c>
      <c r="P26" s="66" t="n">
        <v>0.0019583918726654</v>
      </c>
      <c r="Q26" s="66" t="n">
        <v>6.02618256222146E-005</v>
      </c>
      <c r="R26" s="66" t="n">
        <v>0.000182580451463477</v>
      </c>
      <c r="S26" s="66" t="n">
        <v>0</v>
      </c>
      <c r="T26" s="66" t="n">
        <v>0.000202137133237978</v>
      </c>
      <c r="U26" s="66" t="n">
        <v>0.000108986918959173</v>
      </c>
      <c r="V26" s="66" t="n">
        <v>2.87103519298323E-006</v>
      </c>
      <c r="W26" s="66" t="n">
        <v>6.62776383658613E-006</v>
      </c>
      <c r="X26" s="66" t="n">
        <v>0</v>
      </c>
      <c r="Y26" s="66" t="n">
        <v>0.000944599513807429</v>
      </c>
      <c r="Z26" s="66" t="n">
        <v>0.000487267918468356</v>
      </c>
    </row>
    <row r="27" customFormat="false" ht="35.1" hidden="false" customHeight="true" outlineLevel="0" collapsed="false">
      <c r="A27" s="65" t="s">
        <v>104</v>
      </c>
      <c r="B27" s="68" t="n">
        <f aca="false">+'I TRIM '!B39/'I TRIM '!B48</f>
        <v>0.00479222499771694</v>
      </c>
      <c r="C27" s="68" t="n">
        <v>0.0253593552441333</v>
      </c>
      <c r="D27" s="68" t="n">
        <v>0.0938367304510053</v>
      </c>
      <c r="E27" s="68" t="n">
        <v>0.0256341972895439</v>
      </c>
      <c r="F27" s="68" t="n">
        <v>0.0455074717885451</v>
      </c>
      <c r="G27" s="68" t="n">
        <v>0.130224560229326</v>
      </c>
      <c r="H27" s="68" t="n">
        <v>0.0373924495296687</v>
      </c>
      <c r="I27" s="68" t="n">
        <v>0.0869376920388182</v>
      </c>
      <c r="J27" s="68" t="n">
        <v>0.193327628729734</v>
      </c>
      <c r="K27" s="68" t="n">
        <v>0.121373590140353</v>
      </c>
      <c r="L27" s="68" t="n">
        <v>0.0965163738460091</v>
      </c>
      <c r="M27" s="68" t="n">
        <v>0.130417359386588</v>
      </c>
      <c r="N27" s="68" t="n">
        <v>0.036052804554559</v>
      </c>
      <c r="O27" s="68" t="n">
        <v>0.100729262772015</v>
      </c>
      <c r="P27" s="68" t="n">
        <v>0.0290612651822713</v>
      </c>
      <c r="Q27" s="68" t="n">
        <v>0.0416942413236801</v>
      </c>
      <c r="R27" s="68" t="n">
        <v>0.0634803392727979</v>
      </c>
      <c r="S27" s="68" t="n">
        <v>0.0556898673662512</v>
      </c>
      <c r="T27" s="68" t="n">
        <v>0.0324747923126313</v>
      </c>
      <c r="U27" s="68" t="n">
        <v>0.0723754268576584</v>
      </c>
      <c r="V27" s="68" t="n">
        <v>0.0265867550300501</v>
      </c>
      <c r="W27" s="68" t="n">
        <v>0.14879101552626</v>
      </c>
      <c r="X27" s="68" t="n">
        <v>0.0846725037368312</v>
      </c>
      <c r="Y27" s="68" t="n">
        <v>0.0716789499235216</v>
      </c>
      <c r="Z27" s="68" t="n">
        <v>0.0521838817944708</v>
      </c>
    </row>
    <row r="28" customFormat="false" ht="35.1" hidden="false" customHeight="true" outlineLevel="0" collapsed="false">
      <c r="A28" s="65" t="s">
        <v>105</v>
      </c>
      <c r="B28" s="70" t="n">
        <f aca="false">+'I TRIM '!B40/'I TRIM '!B48</f>
        <v>0.00136856969785967</v>
      </c>
      <c r="C28" s="70" t="n">
        <v>0.000984376557652908</v>
      </c>
      <c r="D28" s="70" t="n">
        <v>0.0113372707056351</v>
      </c>
      <c r="E28" s="70" t="n">
        <v>0.0030728026896112</v>
      </c>
      <c r="F28" s="70" t="n">
        <v>0.00854663523385622</v>
      </c>
      <c r="G28" s="70" t="n">
        <v>0.000374713165647516</v>
      </c>
      <c r="H28" s="70" t="n">
        <v>0.00744107571857142</v>
      </c>
      <c r="I28" s="70" t="n">
        <v>0.003812415016709</v>
      </c>
      <c r="J28" s="70" t="n">
        <v>0.00128840160664714</v>
      </c>
      <c r="K28" s="70" t="n">
        <v>0.000358955792276025</v>
      </c>
      <c r="L28" s="70" t="n">
        <v>0.00869410393867823</v>
      </c>
      <c r="M28" s="70" t="n">
        <v>0.0172953531195722</v>
      </c>
      <c r="N28" s="70" t="n">
        <v>0.0146344160510457</v>
      </c>
      <c r="O28" s="70" t="n">
        <v>0.0214681755931724</v>
      </c>
      <c r="P28" s="70" t="n">
        <v>0.00204049459331148</v>
      </c>
      <c r="Q28" s="70" t="n">
        <v>0.00790608558029698</v>
      </c>
      <c r="R28" s="70" t="n">
        <v>0.00514241810687131</v>
      </c>
      <c r="S28" s="70" t="n">
        <v>0.00690021343489292</v>
      </c>
      <c r="T28" s="70" t="n">
        <v>0.0239327214321968</v>
      </c>
      <c r="U28" s="70" t="n">
        <v>0.00506161462164546</v>
      </c>
      <c r="V28" s="70" t="n">
        <v>0.00278396032847002</v>
      </c>
      <c r="W28" s="70" t="n">
        <v>0.00527724469600914</v>
      </c>
      <c r="X28" s="70" t="n">
        <v>0.0187821370478786</v>
      </c>
      <c r="Y28" s="70" t="n">
        <v>0.0089492785919825</v>
      </c>
      <c r="Z28" s="70" t="n">
        <v>0.00525453632347079</v>
      </c>
    </row>
    <row r="29" customFormat="false" ht="35.1" hidden="false" customHeight="true" outlineLevel="0" collapsed="false">
      <c r="A29" s="63" t="s">
        <v>63</v>
      </c>
      <c r="B29" s="71" t="n">
        <f aca="false">++B25+B11</f>
        <v>1</v>
      </c>
      <c r="C29" s="71" t="n">
        <f aca="false">++C25+C11</f>
        <v>1</v>
      </c>
      <c r="D29" s="71" t="n">
        <f aca="false">++D25+D11</f>
        <v>1</v>
      </c>
      <c r="E29" s="71" t="n">
        <f aca="false">++E25+E11</f>
        <v>1</v>
      </c>
      <c r="F29" s="71" t="n">
        <f aca="false">++F25+F11</f>
        <v>1</v>
      </c>
      <c r="G29" s="71" t="n">
        <f aca="false">++G25+G11</f>
        <v>1</v>
      </c>
      <c r="H29" s="71" t="n">
        <f aca="false">++H25+H11</f>
        <v>1</v>
      </c>
      <c r="I29" s="71" t="n">
        <f aca="false">++I25+I11</f>
        <v>1</v>
      </c>
      <c r="J29" s="71" t="n">
        <f aca="false">++J25+J11</f>
        <v>1</v>
      </c>
      <c r="K29" s="71" t="n">
        <f aca="false">++K25+K11</f>
        <v>1</v>
      </c>
      <c r="L29" s="71" t="n">
        <f aca="false">++L25+L11</f>
        <v>1</v>
      </c>
      <c r="M29" s="71" t="n">
        <f aca="false">++M25+M11</f>
        <v>1</v>
      </c>
      <c r="N29" s="71" t="n">
        <f aca="false">++N25+N11</f>
        <v>1</v>
      </c>
      <c r="O29" s="71" t="n">
        <f aca="false">++O25+O11</f>
        <v>1</v>
      </c>
      <c r="P29" s="71" t="n">
        <f aca="false">++P25+P11</f>
        <v>1</v>
      </c>
      <c r="Q29" s="71" t="n">
        <f aca="false">++Q25+Q11</f>
        <v>1</v>
      </c>
      <c r="R29" s="71" t="n">
        <f aca="false">++R25+R11</f>
        <v>1</v>
      </c>
      <c r="S29" s="71" t="n">
        <f aca="false">++S25+S11</f>
        <v>1</v>
      </c>
      <c r="T29" s="71" t="n">
        <f aca="false">++T25+T11</f>
        <v>1</v>
      </c>
      <c r="U29" s="71" t="n">
        <f aca="false">++U25+U11</f>
        <v>1</v>
      </c>
      <c r="V29" s="71" t="n">
        <f aca="false">++V25+V11</f>
        <v>1</v>
      </c>
      <c r="W29" s="71" t="n">
        <f aca="false">++W25+W11</f>
        <v>1</v>
      </c>
      <c r="X29" s="71" t="n">
        <f aca="false">++X25+X11</f>
        <v>1</v>
      </c>
      <c r="Y29" s="71" t="n">
        <f aca="false">++Y25+Y11</f>
        <v>1</v>
      </c>
      <c r="Z29" s="71" t="n">
        <f aca="false">++Z25+Z11</f>
        <v>1</v>
      </c>
    </row>
    <row r="30" s="27" customFormat="true" ht="10.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</row>
    <row r="31" s="27" customFormat="true" ht="10.5" hidden="false" customHeight="true" outlineLevel="0" collapsed="false">
      <c r="A31" s="74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</row>
    <row r="32" customFormat="false" ht="35.1" hidden="false" customHeight="true" outlineLevel="0" collapsed="false">
      <c r="A32" s="63" t="s">
        <v>44</v>
      </c>
      <c r="B32" s="64" t="n">
        <f aca="false">+'I TRIM '!B25/'I TRIM '!B49</f>
        <v>0.847306048376207</v>
      </c>
      <c r="C32" s="64" t="n">
        <v>0.959389302147149</v>
      </c>
      <c r="D32" s="64" t="n">
        <v>0.866590853968504</v>
      </c>
      <c r="E32" s="64" t="n">
        <v>0.949123126565763</v>
      </c>
      <c r="F32" s="64" t="n">
        <v>0.879992943405245</v>
      </c>
      <c r="G32" s="64" t="n">
        <v>0.853009603526371</v>
      </c>
      <c r="H32" s="64" t="n">
        <v>0.802685942330158</v>
      </c>
      <c r="I32" s="64" t="n">
        <v>0.885471377708259</v>
      </c>
      <c r="J32" s="64" t="n">
        <v>0.678986623907074</v>
      </c>
      <c r="K32" s="64" t="n">
        <v>0.872275810969482</v>
      </c>
      <c r="L32" s="64" t="n">
        <v>0.802182472818516</v>
      </c>
      <c r="M32" s="64" t="n">
        <v>0.766387785849842</v>
      </c>
      <c r="N32" s="64" t="n">
        <v>0.888314771694133</v>
      </c>
      <c r="O32" s="64" t="n">
        <v>0.79345238746037</v>
      </c>
      <c r="P32" s="64" t="n">
        <v>0.918755516315203</v>
      </c>
      <c r="Q32" s="64" t="n">
        <v>0.907233940735527</v>
      </c>
      <c r="R32" s="64" t="n">
        <v>0.892658282336769</v>
      </c>
      <c r="S32" s="64" t="n">
        <v>0.764661215532286</v>
      </c>
      <c r="T32" s="64" t="n">
        <v>0.526599219479014</v>
      </c>
      <c r="U32" s="64" t="n">
        <v>0.886051297379323</v>
      </c>
      <c r="V32" s="64" t="n">
        <v>0.948317594665099</v>
      </c>
      <c r="W32" s="64" t="n">
        <v>0.686790449035619</v>
      </c>
      <c r="X32" s="64" t="n">
        <v>0.863813051969084</v>
      </c>
      <c r="Y32" s="64" t="n">
        <v>0.9249554541742</v>
      </c>
      <c r="Z32" s="64" t="n">
        <v>0.896254633823841</v>
      </c>
    </row>
    <row r="33" customFormat="false" ht="35.1" hidden="false" customHeight="true" outlineLevel="0" collapsed="false">
      <c r="A33" s="67" t="s">
        <v>106</v>
      </c>
      <c r="B33" s="66" t="n">
        <f aca="false">+'I TRIM '!B26/'I TRIM '!B49</f>
        <v>0.716434025709425</v>
      </c>
      <c r="C33" s="66" t="n">
        <v>0.556668221572687</v>
      </c>
      <c r="D33" s="66" t="n">
        <v>0.606192142519828</v>
      </c>
      <c r="E33" s="66" t="n">
        <v>0.490794206265923</v>
      </c>
      <c r="F33" s="66" t="n">
        <v>0.588328668925465</v>
      </c>
      <c r="G33" s="66" t="n">
        <v>0.538070479700145</v>
      </c>
      <c r="H33" s="66" t="n">
        <v>0.591897756798097</v>
      </c>
      <c r="I33" s="66" t="n">
        <v>0.526142348939655</v>
      </c>
      <c r="J33" s="66" t="n">
        <v>0.475198087284268</v>
      </c>
      <c r="K33" s="66" t="n">
        <v>0.617570468370783</v>
      </c>
      <c r="L33" s="66" t="n">
        <v>0.496479875017977</v>
      </c>
      <c r="M33" s="66" t="n">
        <v>0.526054263296411</v>
      </c>
      <c r="N33" s="66" t="n">
        <v>0.633807767980754</v>
      </c>
      <c r="O33" s="66" t="n">
        <v>0.497764864744987</v>
      </c>
      <c r="P33" s="66" t="n">
        <v>0.62631113643325</v>
      </c>
      <c r="Q33" s="66" t="n">
        <v>0.732280035847755</v>
      </c>
      <c r="R33" s="66" t="n">
        <v>0.610568098285028</v>
      </c>
      <c r="S33" s="66" t="n">
        <v>0.587347216683898</v>
      </c>
      <c r="T33" s="66" t="n">
        <v>0.375704639859665</v>
      </c>
      <c r="U33" s="66" t="n">
        <v>0.445847734817174</v>
      </c>
      <c r="V33" s="66" t="n">
        <v>0.556056802219611</v>
      </c>
      <c r="W33" s="66" t="n">
        <v>0.473074927920737</v>
      </c>
      <c r="X33" s="66" t="n">
        <v>0.61853659762907</v>
      </c>
      <c r="Y33" s="66" t="n">
        <v>0.588111827307868</v>
      </c>
      <c r="Z33" s="66" t="n">
        <v>0.570340472359539</v>
      </c>
    </row>
    <row r="34" customFormat="false" ht="35.1" hidden="false" customHeight="true" outlineLevel="0" collapsed="false">
      <c r="A34" s="65" t="s">
        <v>46</v>
      </c>
      <c r="B34" s="68" t="n">
        <f aca="false">+'I TRIM '!B27/'I TRIM '!B49</f>
        <v>0.433571742604458</v>
      </c>
      <c r="C34" s="68" t="n">
        <v>0.511068799733805</v>
      </c>
      <c r="D34" s="68" t="n">
        <v>0.554503932863946</v>
      </c>
      <c r="E34" s="68" t="n">
        <v>0.409452867987863</v>
      </c>
      <c r="F34" s="68" t="n">
        <v>0.503364719118336</v>
      </c>
      <c r="G34" s="68" t="n">
        <v>0.48062087102555</v>
      </c>
      <c r="H34" s="68" t="n">
        <v>0.51293805558645</v>
      </c>
      <c r="I34" s="68" t="n">
        <v>0.469138404019009</v>
      </c>
      <c r="J34" s="68" t="n">
        <v>0.387918008082043</v>
      </c>
      <c r="K34" s="68" t="n">
        <v>0.573773172670802</v>
      </c>
      <c r="L34" s="68" t="n">
        <v>0.398670514476766</v>
      </c>
      <c r="M34" s="68" t="n">
        <v>0.455338338867315</v>
      </c>
      <c r="N34" s="68" t="n">
        <v>0.55591397570688</v>
      </c>
      <c r="O34" s="68" t="n">
        <v>0.418041138926091</v>
      </c>
      <c r="P34" s="68" t="n">
        <v>0.538391515956564</v>
      </c>
      <c r="Q34" s="68" t="n">
        <v>0.658240478066544</v>
      </c>
      <c r="R34" s="68" t="n">
        <v>0.548554104585562</v>
      </c>
      <c r="S34" s="68" t="n">
        <v>0.471668524385431</v>
      </c>
      <c r="T34" s="68" t="n">
        <v>0.304835164178414</v>
      </c>
      <c r="U34" s="68" t="n">
        <v>0.423463159873493</v>
      </c>
      <c r="V34" s="68" t="n">
        <v>0.504090540748102</v>
      </c>
      <c r="W34" s="68" t="n">
        <v>0.395501229000627</v>
      </c>
      <c r="X34" s="68" t="n">
        <v>0.568631176830627</v>
      </c>
      <c r="Y34" s="68" t="n">
        <v>0.557616839340785</v>
      </c>
      <c r="Z34" s="68" t="n">
        <v>0.491853865090017</v>
      </c>
    </row>
    <row r="35" customFormat="false" ht="35.1" hidden="false" customHeight="true" outlineLevel="0" collapsed="false">
      <c r="A35" s="65" t="s">
        <v>47</v>
      </c>
      <c r="B35" s="69" t="n">
        <f aca="false">+'I TRIM '!B28/'I TRIM '!B49</f>
        <v>0.0236131907789677</v>
      </c>
      <c r="C35" s="69" t="n">
        <v>0.0118604197799277</v>
      </c>
      <c r="D35" s="69" t="n">
        <v>0.00895596152690423</v>
      </c>
      <c r="E35" s="69" t="n">
        <v>0.0224881860582842</v>
      </c>
      <c r="F35" s="69" t="n">
        <v>0.0390073310144501</v>
      </c>
      <c r="G35" s="69" t="n">
        <v>0.0180863047786743</v>
      </c>
      <c r="H35" s="69" t="n">
        <v>0.0278798081799198</v>
      </c>
      <c r="I35" s="69" t="n">
        <v>0.0178327345510946</v>
      </c>
      <c r="J35" s="69" t="n">
        <v>0.0330995422758049</v>
      </c>
      <c r="K35" s="69" t="n">
        <v>0.0210851004696032</v>
      </c>
      <c r="L35" s="69" t="n">
        <v>0.0515170989355518</v>
      </c>
      <c r="M35" s="69" t="n">
        <v>0.0210254769939803</v>
      </c>
      <c r="N35" s="69" t="n">
        <v>0.0228462667965176</v>
      </c>
      <c r="O35" s="69" t="n">
        <v>0.0250975401228119</v>
      </c>
      <c r="P35" s="69" t="n">
        <v>0.0427248540175348</v>
      </c>
      <c r="Q35" s="69" t="n">
        <v>0.0182868614926063</v>
      </c>
      <c r="R35" s="69" t="n">
        <v>0.0113177399697064</v>
      </c>
      <c r="S35" s="69" t="n">
        <v>0.0138814430758161</v>
      </c>
      <c r="T35" s="69" t="n">
        <v>0.0177140833706711</v>
      </c>
      <c r="U35" s="69" t="n">
        <v>0.00513835712023753</v>
      </c>
      <c r="V35" s="69" t="n">
        <v>0.0168168664113209</v>
      </c>
      <c r="W35" s="69" t="n">
        <v>0.0319193290163686</v>
      </c>
      <c r="X35" s="69" t="n">
        <v>0.0134740739624897</v>
      </c>
      <c r="Y35" s="69" t="n">
        <v>0.00430268872612831</v>
      </c>
      <c r="Z35" s="69" t="n">
        <v>0.0196327289498313</v>
      </c>
    </row>
    <row r="36" customFormat="false" ht="35.1" hidden="false" customHeight="true" outlineLevel="0" collapsed="false">
      <c r="A36" s="65" t="s">
        <v>48</v>
      </c>
      <c r="B36" s="69" t="n">
        <f aca="false">+'I TRIM '!B29/'I TRIM '!B49</f>
        <v>0.259249092325999</v>
      </c>
      <c r="C36" s="69" t="n">
        <v>0.0337390020589541</v>
      </c>
      <c r="D36" s="69" t="n">
        <v>0.042732248128978</v>
      </c>
      <c r="E36" s="69" t="n">
        <v>0.0588531522197762</v>
      </c>
      <c r="F36" s="69" t="n">
        <v>0.0459566187926792</v>
      </c>
      <c r="G36" s="69" t="n">
        <v>0.0393633038959213</v>
      </c>
      <c r="H36" s="69" t="n">
        <v>0.0510798930317265</v>
      </c>
      <c r="I36" s="69" t="n">
        <v>0.0391712103695514</v>
      </c>
      <c r="J36" s="69" t="n">
        <v>0.0541805369264202</v>
      </c>
      <c r="K36" s="69" t="n">
        <v>0.0227121952303782</v>
      </c>
      <c r="L36" s="69" t="n">
        <v>0.0462922616056596</v>
      </c>
      <c r="M36" s="69" t="n">
        <v>0.0496904474351155</v>
      </c>
      <c r="N36" s="69" t="n">
        <v>0.0550475254773564</v>
      </c>
      <c r="O36" s="69" t="n">
        <v>0.0546261856960843</v>
      </c>
      <c r="P36" s="69" t="n">
        <v>0.0451947664591512</v>
      </c>
      <c r="Q36" s="69" t="n">
        <v>0.055752696288605</v>
      </c>
      <c r="R36" s="69" t="n">
        <v>0.0506962537297593</v>
      </c>
      <c r="S36" s="69" t="n">
        <v>0.101797249222651</v>
      </c>
      <c r="T36" s="69" t="n">
        <v>0.0531553923105799</v>
      </c>
      <c r="U36" s="69" t="n">
        <v>0.0172462178234434</v>
      </c>
      <c r="V36" s="69" t="n">
        <v>0.0351493950601874</v>
      </c>
      <c r="W36" s="69" t="n">
        <v>0.0456543699037418</v>
      </c>
      <c r="X36" s="69" t="n">
        <v>0.036431346835953</v>
      </c>
      <c r="Y36" s="69" t="n">
        <v>0.0261922992409552</v>
      </c>
      <c r="Z36" s="69" t="n">
        <v>0.0588538783196901</v>
      </c>
    </row>
    <row r="37" customFormat="false" ht="35.1" hidden="false" customHeight="true" outlineLevel="0" collapsed="false">
      <c r="A37" s="65" t="s">
        <v>107</v>
      </c>
      <c r="B37" s="69" t="n">
        <f aca="false">+'I TRIM '!B30/'I TRIM '!B49</f>
        <v>0.0112040435524135</v>
      </c>
      <c r="C37" s="69" t="n">
        <v>0.0245259644119639</v>
      </c>
      <c r="D37" s="69" t="n">
        <v>0.000894716424324111</v>
      </c>
      <c r="E37" s="69" t="n">
        <v>0.014908283915488</v>
      </c>
      <c r="F37" s="69" t="n">
        <v>0.000462608204572334</v>
      </c>
      <c r="G37" s="69" t="n">
        <v>0.00449554514396182</v>
      </c>
      <c r="H37" s="69" t="n">
        <v>0.00295062526043654</v>
      </c>
      <c r="I37" s="69" t="n">
        <v>0.00418023778928167</v>
      </c>
      <c r="J37" s="69" t="n">
        <v>0.00172294011707136</v>
      </c>
      <c r="K37" s="69" t="n">
        <v>0.00215521272074854</v>
      </c>
      <c r="L37" s="69" t="n">
        <v>0.00125906023025286</v>
      </c>
      <c r="M37" s="69" t="n">
        <v>0.00927945343902883</v>
      </c>
      <c r="N37" s="69" t="n">
        <v>0.0131626822802993</v>
      </c>
      <c r="O37" s="69" t="n">
        <v>0.00120114346212036</v>
      </c>
      <c r="P37" s="69" t="n">
        <v>0.0122300229108692</v>
      </c>
      <c r="Q37" s="69" t="n">
        <v>0.009258665140601</v>
      </c>
      <c r="R37" s="69" t="n">
        <v>0.0163881372317376</v>
      </c>
      <c r="S37" s="69" t="n">
        <v>0.00148843986059453</v>
      </c>
      <c r="T37" s="69" t="n">
        <v>5.34173082999959E-005</v>
      </c>
      <c r="U37" s="69" t="n">
        <v>0.0133141242411708</v>
      </c>
      <c r="V37" s="69" t="n">
        <v>0.000850942872885905</v>
      </c>
      <c r="W37" s="69" t="n">
        <v>0.00240028174168677</v>
      </c>
      <c r="X37" s="69" t="n">
        <v>0.00179737714002372</v>
      </c>
      <c r="Y37" s="69" t="n">
        <v>0.000580421758999465</v>
      </c>
      <c r="Z37" s="69" t="n">
        <v>0.0122797578086064</v>
      </c>
    </row>
    <row r="38" customFormat="false" ht="35.1" hidden="false" customHeight="true" outlineLevel="0" collapsed="false">
      <c r="A38" s="65" t="s">
        <v>108</v>
      </c>
      <c r="B38" s="68" t="n">
        <f aca="false">+'I TRIM '!B31/'I TRIM '!B49</f>
        <v>0.119667979114369</v>
      </c>
      <c r="C38" s="68" t="n">
        <v>0.199533261659154</v>
      </c>
      <c r="D38" s="68" t="n">
        <v>0.259503995024352</v>
      </c>
      <c r="E38" s="68" t="n">
        <v>0.195889534736612</v>
      </c>
      <c r="F38" s="68" t="n">
        <v>0.13527676581101</v>
      </c>
      <c r="G38" s="68" t="n">
        <v>0.168546595858331</v>
      </c>
      <c r="H38" s="68" t="n">
        <v>0.0825238567913294</v>
      </c>
      <c r="I38" s="68" t="n">
        <v>0.14832619929598</v>
      </c>
      <c r="J38" s="68" t="n">
        <v>0.0892242248497679</v>
      </c>
      <c r="K38" s="68" t="n">
        <v>0.25255012987795</v>
      </c>
      <c r="L38" s="68" t="n">
        <v>0.226604214170471</v>
      </c>
      <c r="M38" s="68" t="n">
        <v>0.231054069114402</v>
      </c>
      <c r="N38" s="68" t="n">
        <v>0.241344321433079</v>
      </c>
      <c r="O38" s="68" t="n">
        <v>0.236395692062124</v>
      </c>
      <c r="P38" s="68" t="n">
        <v>0.14288685484335</v>
      </c>
      <c r="Q38" s="68" t="n">
        <v>0.165695239747171</v>
      </c>
      <c r="R38" s="68" t="n">
        <v>0.265702046820004</v>
      </c>
      <c r="S38" s="68" t="n">
        <v>0.175825558987793</v>
      </c>
      <c r="T38" s="68" t="n">
        <v>0.150841162311049</v>
      </c>
      <c r="U38" s="68" t="n">
        <v>0.216090677300653</v>
      </c>
      <c r="V38" s="68" t="n">
        <v>0.197915691642954</v>
      </c>
      <c r="W38" s="68" t="n">
        <v>0.211315239373195</v>
      </c>
      <c r="X38" s="68" t="n">
        <v>0.243479077199991</v>
      </c>
      <c r="Y38" s="68" t="n">
        <v>0.171533131515662</v>
      </c>
      <c r="Z38" s="68" t="n">
        <v>0.187887861406092</v>
      </c>
    </row>
    <row r="39" customFormat="false" ht="35.1" hidden="false" customHeight="true" outlineLevel="0" collapsed="false">
      <c r="A39" s="65" t="s">
        <v>51</v>
      </c>
      <c r="B39" s="69" t="n">
        <f aca="false">+'I TRIM '!B32/'I TRIM '!B49</f>
        <v>0.0941303603451879</v>
      </c>
      <c r="C39" s="69" t="n">
        <v>0.0619378254458782</v>
      </c>
      <c r="D39" s="69" t="n">
        <v>0.093704896108442</v>
      </c>
      <c r="E39" s="69" t="n">
        <v>0.0627497868374757</v>
      </c>
      <c r="F39" s="69" t="n">
        <v>0.0403884795686786</v>
      </c>
      <c r="G39" s="69" t="n">
        <v>0.0699538340410867</v>
      </c>
      <c r="H39" s="69" t="n">
        <v>0.0457209255800355</v>
      </c>
      <c r="I39" s="69" t="n">
        <v>0.0616923950307222</v>
      </c>
      <c r="J39" s="69" t="n">
        <v>0.0302135589078368</v>
      </c>
      <c r="K39" s="69" t="n">
        <v>0.0899967481923105</v>
      </c>
      <c r="L39" s="69" t="n">
        <v>0.0659986678645854</v>
      </c>
      <c r="M39" s="69" t="n">
        <v>0.0724180570694443</v>
      </c>
      <c r="N39" s="69" t="n">
        <v>0.0909817420530413</v>
      </c>
      <c r="O39" s="69" t="n">
        <v>0.154579307564984</v>
      </c>
      <c r="P39" s="69" t="n">
        <v>0.0373814353672941</v>
      </c>
      <c r="Q39" s="69" t="n">
        <v>0.0283978364093865</v>
      </c>
      <c r="R39" s="69" t="n">
        <v>0.0551794916817163</v>
      </c>
      <c r="S39" s="69" t="n">
        <v>0.078302269039395</v>
      </c>
      <c r="T39" s="69" t="n">
        <v>0.0821102852379882</v>
      </c>
      <c r="U39" s="69" t="n">
        <v>0.0376017872814331</v>
      </c>
      <c r="V39" s="69" t="n">
        <v>0.104754877950034</v>
      </c>
      <c r="W39" s="69" t="n">
        <v>0.10968727068728</v>
      </c>
      <c r="X39" s="69" t="n">
        <v>0.0996058472906199</v>
      </c>
      <c r="Y39" s="69" t="n">
        <v>0.021884211290103</v>
      </c>
      <c r="Z39" s="69" t="n">
        <v>0.0727545225087214</v>
      </c>
    </row>
    <row r="40" customFormat="false" ht="35.1" hidden="false" customHeight="true" outlineLevel="0" collapsed="false">
      <c r="A40" s="65" t="s">
        <v>52</v>
      </c>
      <c r="B40" s="69" t="n">
        <f aca="false">+'I TRIM '!B33/'I TRIM '!B49</f>
        <v>0.0255347915197639</v>
      </c>
      <c r="C40" s="69" t="n">
        <v>0.137126463321817</v>
      </c>
      <c r="D40" s="69" t="n">
        <v>0.16579909891591</v>
      </c>
      <c r="E40" s="69" t="n">
        <v>0.133139747899137</v>
      </c>
      <c r="F40" s="69" t="n">
        <v>0.0948882862423316</v>
      </c>
      <c r="G40" s="69" t="n">
        <v>0.0985927618172446</v>
      </c>
      <c r="H40" s="69" t="n">
        <v>0.0368029312112939</v>
      </c>
      <c r="I40" s="69" t="n">
        <v>0.0866338042652575</v>
      </c>
      <c r="J40" s="69" t="n">
        <v>0.0590106659419311</v>
      </c>
      <c r="K40" s="69" t="n">
        <v>0.16255338168564</v>
      </c>
      <c r="L40" s="69" t="n">
        <v>0.160605546305885</v>
      </c>
      <c r="M40" s="69" t="n">
        <v>0.158636012044958</v>
      </c>
      <c r="N40" s="69" t="n">
        <v>0.150362579380038</v>
      </c>
      <c r="O40" s="69" t="n">
        <v>0.0818163844971403</v>
      </c>
      <c r="P40" s="69" t="n">
        <v>0.105505419476056</v>
      </c>
      <c r="Q40" s="69" t="n">
        <v>0.136085911910174</v>
      </c>
      <c r="R40" s="69" t="n">
        <v>0.210522555138287</v>
      </c>
      <c r="S40" s="69" t="n">
        <v>0.0975232899483982</v>
      </c>
      <c r="T40" s="69" t="n">
        <v>0.0687308770730611</v>
      </c>
      <c r="U40" s="69" t="n">
        <v>0.17848889001922</v>
      </c>
      <c r="V40" s="69" t="n">
        <v>0.0931608136929201</v>
      </c>
      <c r="W40" s="69" t="n">
        <v>0.101627968685915</v>
      </c>
      <c r="X40" s="69" t="n">
        <v>0.143873229909371</v>
      </c>
      <c r="Y40" s="69" t="n">
        <v>0.149648920225559</v>
      </c>
      <c r="Z40" s="69" t="n">
        <v>0.114945561884014</v>
      </c>
    </row>
    <row r="41" customFormat="false" ht="35.1" hidden="false" customHeight="true" outlineLevel="0" collapsed="false">
      <c r="A41" s="76" t="s">
        <v>53</v>
      </c>
      <c r="B41" s="69" t="n">
        <f aca="false">+'I TRIM '!B34/'I TRIM '!B49</f>
        <v>2.82724941690517E-006</v>
      </c>
      <c r="C41" s="69" t="n">
        <v>0.000468972891458916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.00121149142761055</v>
      </c>
      <c r="R41" s="69" t="n">
        <v>0</v>
      </c>
      <c r="S41" s="69" t="n">
        <v>0</v>
      </c>
      <c r="T41" s="69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.000187777013357609</v>
      </c>
    </row>
    <row r="42" customFormat="false" ht="35.1" hidden="false" customHeight="true" outlineLevel="0" collapsed="false">
      <c r="A42" s="63" t="s">
        <v>59</v>
      </c>
      <c r="B42" s="64" t="n">
        <f aca="false">+'I TRIM '!B41/'I TRIM '!B49</f>
        <v>0.152693951623793</v>
      </c>
      <c r="C42" s="64" t="n">
        <v>0.0406106978528516</v>
      </c>
      <c r="D42" s="64" t="n">
        <v>0.133409146031496</v>
      </c>
      <c r="E42" s="64" t="n">
        <v>0.050876873434237</v>
      </c>
      <c r="F42" s="64" t="n">
        <v>0.120007056594755</v>
      </c>
      <c r="G42" s="64" t="n">
        <v>0.14699039647363</v>
      </c>
      <c r="H42" s="64" t="n">
        <v>0.197314057669843</v>
      </c>
      <c r="I42" s="64" t="n">
        <v>0.114528622291741</v>
      </c>
      <c r="J42" s="64" t="n">
        <v>0.321013376092926</v>
      </c>
      <c r="K42" s="64" t="n">
        <v>0.127724189030518</v>
      </c>
      <c r="L42" s="64" t="n">
        <v>0.197817527181484</v>
      </c>
      <c r="M42" s="64" t="n">
        <v>0.233612214150158</v>
      </c>
      <c r="N42" s="64" t="n">
        <v>0.111685228305867</v>
      </c>
      <c r="O42" s="64" t="n">
        <v>0.20654761253963</v>
      </c>
      <c r="P42" s="64" t="n">
        <v>0.0812444836847967</v>
      </c>
      <c r="Q42" s="64" t="n">
        <v>0.0927660592644726</v>
      </c>
      <c r="R42" s="64" t="n">
        <v>0.107341717663231</v>
      </c>
      <c r="S42" s="64" t="n">
        <v>0.235338784467714</v>
      </c>
      <c r="T42" s="64" t="n">
        <v>0.473400780520986</v>
      </c>
      <c r="U42" s="64" t="n">
        <v>0.113948702620677</v>
      </c>
      <c r="V42" s="64" t="n">
        <v>0.0516824053349014</v>
      </c>
      <c r="W42" s="64" t="n">
        <v>0.313209550964382</v>
      </c>
      <c r="X42" s="64" t="n">
        <v>0.136186948030916</v>
      </c>
      <c r="Y42" s="64" t="n">
        <v>0.0750445458257998</v>
      </c>
      <c r="Z42" s="64" t="n">
        <v>0.103745366176159</v>
      </c>
    </row>
    <row r="43" customFormat="false" ht="35.1" hidden="false" customHeight="true" outlineLevel="0" collapsed="false">
      <c r="A43" s="65" t="s">
        <v>109</v>
      </c>
      <c r="B43" s="66" t="n">
        <f aca="false">+'I TRIM '!B42/'I TRIM '!B49</f>
        <v>0.147447393268545</v>
      </c>
      <c r="C43" s="66" t="n">
        <v>0.0182360965562784</v>
      </c>
      <c r="D43" s="66" t="n">
        <v>0.0943161009265939</v>
      </c>
      <c r="E43" s="66" t="n">
        <v>0.0405776858704876</v>
      </c>
      <c r="F43" s="66" t="n">
        <v>0.0821893355388055</v>
      </c>
      <c r="G43" s="66" t="n">
        <v>0.118868214819113</v>
      </c>
      <c r="H43" s="66" t="n">
        <v>0.111997733893904</v>
      </c>
      <c r="I43" s="66" t="n">
        <v>0.101614149472602</v>
      </c>
      <c r="J43" s="66" t="n">
        <v>0.289524207254952</v>
      </c>
      <c r="K43" s="66" t="n">
        <v>0.0887161942320892</v>
      </c>
      <c r="L43" s="66" t="n">
        <v>0.157911365409206</v>
      </c>
      <c r="M43" s="66" t="n">
        <v>0.120379779875239</v>
      </c>
      <c r="N43" s="66" t="n">
        <v>0.0848473938043014</v>
      </c>
      <c r="O43" s="66" t="n">
        <v>0.17252447773358</v>
      </c>
      <c r="P43" s="66" t="n">
        <v>0.0407311124335</v>
      </c>
      <c r="Q43" s="66" t="n">
        <v>0.0685939798076881</v>
      </c>
      <c r="R43" s="66" t="n">
        <v>0.0949111189529589</v>
      </c>
      <c r="S43" s="66" t="n">
        <v>0.168394842989743</v>
      </c>
      <c r="T43" s="66" t="n">
        <v>0.325599448592071</v>
      </c>
      <c r="U43" s="66" t="n">
        <v>0.109294453723844</v>
      </c>
      <c r="V43" s="66" t="n">
        <v>0.0341132549687264</v>
      </c>
      <c r="W43" s="66" t="n">
        <v>0.264598336746721</v>
      </c>
      <c r="X43" s="66" t="n">
        <v>0.0863482332758374</v>
      </c>
      <c r="Y43" s="66" t="n">
        <v>0.0644522511138694</v>
      </c>
      <c r="Z43" s="66" t="n">
        <v>0.0763108173206478</v>
      </c>
    </row>
    <row r="44" customFormat="false" ht="35.1" hidden="false" customHeight="true" outlineLevel="0" collapsed="false">
      <c r="A44" s="77" t="s">
        <v>110</v>
      </c>
      <c r="B44" s="68" t="n">
        <f aca="false">+'I TRIM '!B43/'I TRIM '!B49</f>
        <v>0.00241266427565762</v>
      </c>
      <c r="C44" s="68" t="n">
        <v>0.0133379011037772</v>
      </c>
      <c r="D44" s="68" t="n">
        <v>0.0316845036830563</v>
      </c>
      <c r="E44" s="68" t="n">
        <v>0.00903713570343235</v>
      </c>
      <c r="F44" s="68" t="n">
        <v>0.036943429399702</v>
      </c>
      <c r="G44" s="68" t="n">
        <v>0.0254136066822774</v>
      </c>
      <c r="H44" s="68" t="n">
        <v>0.072400024426007</v>
      </c>
      <c r="I44" s="68" t="n">
        <v>0.012383096072935</v>
      </c>
      <c r="J44" s="68" t="n">
        <v>0.0314891688379738</v>
      </c>
      <c r="K44" s="68" t="n">
        <v>0.0153357894126834</v>
      </c>
      <c r="L44" s="68" t="n">
        <v>0.0276322144879733</v>
      </c>
      <c r="M44" s="68" t="n">
        <v>0.0452457294290017</v>
      </c>
      <c r="N44" s="68" t="n">
        <v>0.00938830160079393</v>
      </c>
      <c r="O44" s="68" t="n">
        <v>0.0110376544693756</v>
      </c>
      <c r="P44" s="68" t="n">
        <v>0.0159607386566166</v>
      </c>
      <c r="Q44" s="68" t="n">
        <v>0.0171247267880815</v>
      </c>
      <c r="R44" s="68" t="n">
        <v>0.0124305987102718</v>
      </c>
      <c r="S44" s="68" t="n">
        <v>0.02665128606564</v>
      </c>
      <c r="T44" s="68" t="n">
        <v>0.13933653879083</v>
      </c>
      <c r="U44" s="68" t="n">
        <v>0.00408451323336592</v>
      </c>
      <c r="V44" s="68" t="n">
        <v>0.013762038947955</v>
      </c>
      <c r="W44" s="68" t="n">
        <v>0.0466807698315355</v>
      </c>
      <c r="X44" s="68" t="n">
        <v>0.0227137284677354</v>
      </c>
      <c r="Y44" s="68" t="n">
        <v>0.00990673992898393</v>
      </c>
      <c r="Z44" s="68" t="n">
        <v>0.0183010524623182</v>
      </c>
    </row>
    <row r="45" customFormat="false" ht="35.1" hidden="false" customHeight="true" outlineLevel="0" collapsed="false">
      <c r="A45" s="77" t="s">
        <v>51</v>
      </c>
      <c r="B45" s="69" t="n">
        <f aca="false">+'I TRIM '!B44/'I TRIM '!B49</f>
        <v>0.0014887179468477</v>
      </c>
      <c r="C45" s="69" t="n">
        <v>0.00126301941378122</v>
      </c>
      <c r="D45" s="69" t="n">
        <v>0.00337172274997587</v>
      </c>
      <c r="E45" s="69" t="n">
        <v>0.00149968552003741</v>
      </c>
      <c r="F45" s="69" t="n">
        <v>0</v>
      </c>
      <c r="G45" s="69" t="n">
        <v>0.00270053075794323</v>
      </c>
      <c r="H45" s="69" t="n">
        <v>0.00405417278468863</v>
      </c>
      <c r="I45" s="69" t="n">
        <v>0.00220891295510692</v>
      </c>
      <c r="J45" s="69" t="n">
        <v>0.00161338295303285</v>
      </c>
      <c r="K45" s="69" t="n">
        <v>0.00484588141292969</v>
      </c>
      <c r="L45" s="69" t="n">
        <v>0.00907811875764227</v>
      </c>
      <c r="M45" s="69" t="n">
        <v>0.0141860044281214</v>
      </c>
      <c r="N45" s="69" t="n">
        <v>1.39956791902116E-006</v>
      </c>
      <c r="O45" s="69" t="n">
        <v>0</v>
      </c>
      <c r="P45" s="69" t="n">
        <v>0.000843182756029964</v>
      </c>
      <c r="Q45" s="69" t="n">
        <v>3.77092749559887E-005</v>
      </c>
      <c r="R45" s="69" t="n">
        <v>0.00174812642791596</v>
      </c>
      <c r="S45" s="69" t="n">
        <v>7.54140121853149E-005</v>
      </c>
      <c r="T45" s="69" t="n">
        <v>0.12880875417517</v>
      </c>
      <c r="U45" s="69" t="n">
        <v>0</v>
      </c>
      <c r="V45" s="69" t="n">
        <v>0.000597235366960729</v>
      </c>
      <c r="W45" s="69" t="n">
        <v>0.0082332766120947</v>
      </c>
      <c r="X45" s="69" t="n">
        <v>0.00323861047555843</v>
      </c>
      <c r="Y45" s="69" t="n">
        <v>0.000173703259880136</v>
      </c>
      <c r="Z45" s="69" t="n">
        <v>0.00341783733518065</v>
      </c>
    </row>
    <row r="46" customFormat="false" ht="35.1" hidden="false" customHeight="true" outlineLevel="0" collapsed="false">
      <c r="A46" s="77" t="s">
        <v>52</v>
      </c>
      <c r="B46" s="69" t="n">
        <f aca="false">+'I TRIM '!B45/'I TRIM '!B49</f>
        <v>0.000921136100346523</v>
      </c>
      <c r="C46" s="69" t="n">
        <v>0.012074881689996</v>
      </c>
      <c r="D46" s="69" t="n">
        <v>0.0283127809330804</v>
      </c>
      <c r="E46" s="69" t="n">
        <v>0.00753745018339494</v>
      </c>
      <c r="F46" s="69" t="n">
        <v>0.036943429399702</v>
      </c>
      <c r="G46" s="69" t="n">
        <v>0.0227130759243341</v>
      </c>
      <c r="H46" s="69" t="n">
        <v>0.0683458516413183</v>
      </c>
      <c r="I46" s="69" t="n">
        <v>0.0101741831178281</v>
      </c>
      <c r="J46" s="69" t="n">
        <v>0.0298757858849409</v>
      </c>
      <c r="K46" s="69" t="n">
        <v>0.0104899079997537</v>
      </c>
      <c r="L46" s="69" t="n">
        <v>0.018554095730331</v>
      </c>
      <c r="M46" s="69" t="n">
        <v>0.0310597250008803</v>
      </c>
      <c r="N46" s="69" t="n">
        <v>0.0093869020328749</v>
      </c>
      <c r="O46" s="69" t="n">
        <v>0.0110376544693756</v>
      </c>
      <c r="P46" s="69" t="n">
        <v>0.0151175559005867</v>
      </c>
      <c r="Q46" s="69" t="n">
        <v>0.0093284781899978</v>
      </c>
      <c r="R46" s="69" t="n">
        <v>0.0106824722823558</v>
      </c>
      <c r="S46" s="69" t="n">
        <v>0.0265758720534547</v>
      </c>
      <c r="T46" s="69" t="n">
        <v>0.0105277846156598</v>
      </c>
      <c r="U46" s="69" t="n">
        <v>0.00408451323336592</v>
      </c>
      <c r="V46" s="69" t="n">
        <v>0.0131648035809943</v>
      </c>
      <c r="W46" s="69" t="n">
        <v>0.0384474932194408</v>
      </c>
      <c r="X46" s="69" t="n">
        <v>0.0194751179921769</v>
      </c>
      <c r="Y46" s="69" t="n">
        <v>0.00973303666910379</v>
      </c>
      <c r="Z46" s="69" t="n">
        <v>0.0147459324240135</v>
      </c>
    </row>
    <row r="47" customFormat="false" ht="35.1" hidden="false" customHeight="true" outlineLevel="0" collapsed="false">
      <c r="A47" s="65" t="s">
        <v>53</v>
      </c>
      <c r="B47" s="69" t="n">
        <f aca="false">+'I TRIM '!B46/'I TRIM '!B49</f>
        <v>2.81022846339946E-006</v>
      </c>
      <c r="C47" s="69" t="n">
        <v>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.00775853932312773</v>
      </c>
      <c r="R47" s="69" t="n">
        <v>0</v>
      </c>
      <c r="S47" s="69" t="n">
        <v>0</v>
      </c>
      <c r="T47" s="69" t="n">
        <v>0</v>
      </c>
      <c r="U47" s="69" t="n">
        <v>0</v>
      </c>
      <c r="V47" s="69" t="n">
        <v>0</v>
      </c>
      <c r="W47" s="69" t="n">
        <v>0</v>
      </c>
      <c r="X47" s="69" t="n">
        <v>0</v>
      </c>
      <c r="Y47" s="69" t="n">
        <v>0</v>
      </c>
      <c r="Z47" s="69" t="n">
        <v>0.000137282703124018</v>
      </c>
    </row>
    <row r="48" customFormat="false" ht="35.1" hidden="false" customHeight="true" outlineLevel="0" collapsed="false">
      <c r="A48" s="65" t="s">
        <v>111</v>
      </c>
      <c r="B48" s="78" t="n">
        <f aca="false">+'I TRIM '!B47/'I TRIM '!B49</f>
        <v>0.00283389407958985</v>
      </c>
      <c r="C48" s="78" t="n">
        <v>0.00903670019279597</v>
      </c>
      <c r="D48" s="78" t="n">
        <v>0.00740854142184593</v>
      </c>
      <c r="E48" s="78" t="n">
        <v>0.00126205186031702</v>
      </c>
      <c r="F48" s="78" t="n">
        <v>0.000874291656247451</v>
      </c>
      <c r="G48" s="78" t="n">
        <v>0.0027085749722397</v>
      </c>
      <c r="H48" s="78" t="n">
        <v>0.0129162993499315</v>
      </c>
      <c r="I48" s="78" t="n">
        <v>0.000531376746204162</v>
      </c>
      <c r="J48" s="78" t="n">
        <v>0</v>
      </c>
      <c r="K48" s="78" t="n">
        <v>0.0236722053857457</v>
      </c>
      <c r="L48" s="78" t="n">
        <v>0.012273947284305</v>
      </c>
      <c r="M48" s="78" t="n">
        <v>0.0679867048459165</v>
      </c>
      <c r="N48" s="78" t="n">
        <v>0.017449532900772</v>
      </c>
      <c r="O48" s="78" t="n">
        <v>0.0229854803366741</v>
      </c>
      <c r="P48" s="78" t="n">
        <v>0.0245526325946801</v>
      </c>
      <c r="Q48" s="78" t="n">
        <v>0.00704735266870306</v>
      </c>
      <c r="R48" s="78" t="n">
        <v>0</v>
      </c>
      <c r="S48" s="78" t="n">
        <v>0.0402926554123313</v>
      </c>
      <c r="T48" s="78" t="n">
        <v>0.0084647931380849</v>
      </c>
      <c r="U48" s="78" t="n">
        <v>0.000569735663467136</v>
      </c>
      <c r="V48" s="78" t="n">
        <v>0.00380711141821991</v>
      </c>
      <c r="W48" s="78" t="n">
        <v>0.00193044438612526</v>
      </c>
      <c r="X48" s="78" t="n">
        <v>0.0271249862873428</v>
      </c>
      <c r="Y48" s="78" t="n">
        <v>0.000685554782946445</v>
      </c>
      <c r="Z48" s="78" t="n">
        <v>0.00913349639319308</v>
      </c>
    </row>
    <row r="49" customFormat="false" ht="35.1" hidden="false" customHeight="true" outlineLevel="0" collapsed="false">
      <c r="A49" s="63" t="s">
        <v>64</v>
      </c>
      <c r="B49" s="64" t="n">
        <f aca="false">+B32+B42</f>
        <v>1</v>
      </c>
      <c r="C49" s="64" t="n">
        <f aca="false">+C32+C42</f>
        <v>1</v>
      </c>
      <c r="D49" s="64" t="n">
        <f aca="false">+D32+D42</f>
        <v>1</v>
      </c>
      <c r="E49" s="64" t="n">
        <f aca="false">+E32+E42</f>
        <v>1</v>
      </c>
      <c r="F49" s="64" t="n">
        <f aca="false">+F32+F42</f>
        <v>1</v>
      </c>
      <c r="G49" s="64" t="n">
        <f aca="false">+G32+G42</f>
        <v>1</v>
      </c>
      <c r="H49" s="64" t="n">
        <f aca="false">+H32+H42</f>
        <v>1</v>
      </c>
      <c r="I49" s="64" t="n">
        <f aca="false">+I32+I42</f>
        <v>1</v>
      </c>
      <c r="J49" s="64" t="n">
        <f aca="false">+J32+J42</f>
        <v>1</v>
      </c>
      <c r="K49" s="64" t="n">
        <f aca="false">+K32+K42</f>
        <v>1</v>
      </c>
      <c r="L49" s="64" t="n">
        <f aca="false">+L32+L42</f>
        <v>1</v>
      </c>
      <c r="M49" s="64" t="n">
        <f aca="false">+M32+M42</f>
        <v>1</v>
      </c>
      <c r="N49" s="64" t="n">
        <f aca="false">+N32+N42</f>
        <v>1</v>
      </c>
      <c r="O49" s="64" t="n">
        <f aca="false">+O32+O42</f>
        <v>1</v>
      </c>
      <c r="P49" s="64" t="n">
        <f aca="false">+P32+P42</f>
        <v>1</v>
      </c>
      <c r="Q49" s="64" t="n">
        <f aca="false">+Q32+Q42</f>
        <v>1</v>
      </c>
      <c r="R49" s="64" t="n">
        <f aca="false">+R32+R42</f>
        <v>1</v>
      </c>
      <c r="S49" s="64" t="n">
        <f aca="false">+S32+S42</f>
        <v>1</v>
      </c>
      <c r="T49" s="64" t="n">
        <f aca="false">+T32+T42</f>
        <v>1</v>
      </c>
      <c r="U49" s="64" t="n">
        <f aca="false">+U32+U42</f>
        <v>1</v>
      </c>
      <c r="V49" s="64" t="n">
        <f aca="false">+V32+V42</f>
        <v>1</v>
      </c>
      <c r="W49" s="64" t="n">
        <f aca="false">+W32+W42</f>
        <v>1</v>
      </c>
      <c r="X49" s="64" t="n">
        <f aca="false">+X32+X42</f>
        <v>1</v>
      </c>
      <c r="Y49" s="64" t="n">
        <f aca="false">+Y32+Y42</f>
        <v>1</v>
      </c>
      <c r="Z49" s="64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79"/>
    </row>
    <row r="52" customFormat="false" ht="35.1" hidden="false" customHeight="true" outlineLevel="0" collapsed="false">
      <c r="A52" s="20" t="s">
        <v>68</v>
      </c>
    </row>
    <row r="53" customFormat="false" ht="35.1" hidden="false" customHeight="true" outlineLevel="0" collapsed="false">
      <c r="A53" s="55" t="s">
        <v>69</v>
      </c>
    </row>
    <row r="54" customFormat="false" ht="35.1" hidden="false" customHeight="true" outlineLevel="0" collapsed="false"/>
    <row r="55" customFormat="false" ht="35.1" hidden="false" customHeight="true" outlineLevel="0" collapsed="false">
      <c r="A55" s="56" t="s">
        <v>70</v>
      </c>
    </row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27" customFormat="true" ht="35.1" hidden="false" customHeight="true" outlineLevel="0" collapsed="false">
      <c r="B71" s="57"/>
      <c r="C71" s="57"/>
    </row>
    <row r="72" s="27" customFormat="true" ht="35.1" hidden="false" customHeight="true" outlineLevel="0" collapsed="false">
      <c r="B72" s="57"/>
      <c r="C72" s="57"/>
    </row>
    <row r="73" s="27" customFormat="true" ht="35.1" hidden="false" customHeight="true" outlineLevel="0" collapsed="false">
      <c r="B73" s="57"/>
      <c r="C73" s="5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9:15:46Z</dcterms:created>
  <dc:creator>sialva</dc:creator>
  <dc:description/>
  <dc:language>en-US</dc:language>
  <cp:lastModifiedBy>gsosa</cp:lastModifiedBy>
  <dcterms:modified xsi:type="dcterms:W3CDTF">2019-04-17T15:37:53Z</dcterms:modified>
  <cp:revision>0</cp:revision>
  <dc:subject/>
  <dc:title/>
</cp:coreProperties>
</file>