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ACUM" sheetId="1" state="visible" r:id="rId2"/>
    <sheet name="ESTRUC %" sheetId="2" state="visible" r:id="rId3"/>
  </sheets>
  <externalReferences>
    <externalReference r:id="rId4"/>
  </externalReferences>
  <definedNames>
    <definedName function="false" hidden="false" localSheetId="0" name="_xlnm.Print_Area" vbProcedure="false">'IV TRIM ACUM'!$A$4:$Z$62</definedName>
    <definedName function="false" hidden="false" localSheetId="0" name="_xlnm.Print_Titles" vbProcedure="false">'IV TRIM ACUM'!$A:$A,'IV TRIM ACUM'!$4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EJECUCION PRESUPUESTARIA PROVISORIA</t>
  </si>
  <si>
    <t xml:space="preserve">CUARTO TRIMESTRE ACUMULADO AÑO 2012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 
BUENOS AIRES </t>
  </si>
  <si>
    <t xml:space="preserve">
CATAMARCA </t>
  </si>
  <si>
    <t xml:space="preserve">
CORDOBA (1)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Vta.Bienes y Serv.de la Adm.Publ.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Recursos Propio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Disminución de la Inversión Financiera</t>
    </r>
  </si>
  <si>
    <t xml:space="preserve">V. GASTOS DE CAPITAL</t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Real Directa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RESULTADO PRIMARIO (VII- Rentas de la Propiedad)</t>
  </si>
  <si>
    <t xml:space="preserve">Nota 1: La Provincia de Córdoba incluye las Agencias que son parte de la Administración Pública no Financiera.</t>
  </si>
  <si>
    <t xml:space="preserve">Nota 2:   San Luis corresponde a estimaciones de la DNAP.</t>
  </si>
  <si>
    <t xml:space="preserve">DIRECCIÓN NACIONAL DE ASUNTOS PROVINCIALES</t>
  </si>
  <si>
    <t xml:space="preserve">CONSOLIDADO 24 JURISDICCIONES</t>
  </si>
  <si>
    <t xml:space="preserve"> AÑO 2012</t>
  </si>
  <si>
    <t xml:space="preserve">ADMINISTRACION CENTRAL, ORGANISMOS DESCENTRALIZADOS Y CUENTAS ESPECIALE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#,##0.000"/>
    <numFmt numFmtId="172" formatCode="[$-2C0A]h:mm:ss\ AM/PM;@"/>
    <numFmt numFmtId="173" formatCode="0.0%"/>
    <numFmt numFmtId="174" formatCode="0.00%"/>
  </numFmts>
  <fonts count="2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pane xSplit="1" ySplit="7" topLeftCell="B45" activePane="bottomRight" state="frozen"/>
      <selection pane="topLeft" activeCell="A4" activeCellId="0" sqref="A4"/>
      <selection pane="topRight" activeCell="B4" activeCellId="0" sqref="B4"/>
      <selection pane="bottomLeft" activeCell="A45" activeCellId="0" sqref="A45"/>
      <selection pane="bottomRight" activeCell="C57" activeCellId="0" sqref="C5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30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false" customHeight="true" outlineLevel="0" collapsed="false"/>
    <row r="2" customFormat="false" ht="60.7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802535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2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3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5</v>
      </c>
      <c r="W9" s="24" t="s">
        <v>26</v>
      </c>
      <c r="X9" s="24" t="s">
        <v>27</v>
      </c>
      <c r="Y9" s="24" t="s">
        <v>28</v>
      </c>
      <c r="Z9" s="24" t="s">
        <v>29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4.5" hidden="false" customHeight="true" outlineLevel="0" collapsed="false">
      <c r="A11" s="29" t="s">
        <v>30</v>
      </c>
      <c r="B11" s="30" t="n">
        <f aca="false">+B12+B19+B22+B23+B24</f>
        <v>33244.63734785</v>
      </c>
      <c r="C11" s="30" t="n">
        <f aca="false">+C12+C19+C22+C23+C24</f>
        <v>87229.346911382</v>
      </c>
      <c r="D11" s="30" t="n">
        <f aca="false">+D12+D19+D22+D23+D24</f>
        <v>6008.107110052</v>
      </c>
      <c r="E11" s="30" t="n">
        <f aca="false">+E12+E19+E22+E23+E24</f>
        <v>27253.617527738</v>
      </c>
      <c r="F11" s="30" t="n">
        <f aca="false">+F12+F19+F22+F23+F24</f>
        <v>8008.953244618</v>
      </c>
      <c r="G11" s="30" t="n">
        <f aca="false">+G12+G19+G22+G23+G24</f>
        <v>10978.7472366567</v>
      </c>
      <c r="H11" s="30" t="n">
        <f aca="false">+H12+H19+H22+H23+H24</f>
        <v>7471.740560931</v>
      </c>
      <c r="I11" s="30" t="n">
        <f aca="false">+I12+I19+I22+I23+I24</f>
        <v>12546.877260806</v>
      </c>
      <c r="J11" s="30" t="n">
        <f aca="false">+J12+J19+J22+J23+J24</f>
        <v>7031.885960089</v>
      </c>
      <c r="K11" s="30" t="n">
        <f aca="false">+K12+K19+K22+K23+K24</f>
        <v>6938.533024927</v>
      </c>
      <c r="L11" s="30" t="n">
        <f aca="false">+L12+L19+L22+L23+L24</f>
        <v>5379.970809537</v>
      </c>
      <c r="M11" s="30" t="n">
        <f aca="false">+M12+M19+M22+M23+M24</f>
        <v>4381.020998269</v>
      </c>
      <c r="N11" s="30" t="n">
        <f aca="false">+N12+N19+N22+N23+N24</f>
        <v>15085.16241232</v>
      </c>
      <c r="O11" s="30" t="n">
        <f aca="false">+O12+O19+O22+O23+O24</f>
        <v>9203.74402296</v>
      </c>
      <c r="P11" s="30" t="n">
        <f aca="false">+P12+P19+P22+P23+P24</f>
        <v>10135.075507262</v>
      </c>
      <c r="Q11" s="30" t="n">
        <f aca="false">+Q12+Q19+Q22+Q23+Q24</f>
        <v>7002.01633559</v>
      </c>
      <c r="R11" s="30" t="n">
        <f aca="false">+R12+R19+R22+R23+R24</f>
        <v>9521.830881619</v>
      </c>
      <c r="S11" s="30" t="n">
        <f aca="false">+S12+S19+S22+S23+S24</f>
        <v>7931.642987737</v>
      </c>
      <c r="T11" s="30" t="n">
        <f aca="false">+T12+T19+T22+T23+T24</f>
        <v>5180.47917032508</v>
      </c>
      <c r="U11" s="30" t="n">
        <f aca="false">+U12+U19+U22+U23+U24</f>
        <v>6746.792589504</v>
      </c>
      <c r="V11" s="30" t="n">
        <f aca="false">+V12+V19+V22+V23+V24</f>
        <v>25487.708608053</v>
      </c>
      <c r="W11" s="30" t="n">
        <f aca="false">+W12+W19+W22+W23+W24</f>
        <v>8397.894430566</v>
      </c>
      <c r="X11" s="30" t="n">
        <f aca="false">+X12+X19+X22+X23+X24</f>
        <v>12780.73323413</v>
      </c>
      <c r="Y11" s="30" t="n">
        <f aca="false">+Y12+Y19+Y22+Y23+Y24</f>
        <v>3859.306253099</v>
      </c>
      <c r="Z11" s="30" t="n">
        <f aca="false">+Z12+Z19+Z22+Z23+Z24</f>
        <v>337805.824426021</v>
      </c>
      <c r="AA11" s="31"/>
      <c r="AB11" s="32"/>
      <c r="AC11" s="31"/>
    </row>
    <row r="12" customFormat="false" ht="27.75" hidden="false" customHeight="true" outlineLevel="0" collapsed="false">
      <c r="A12" s="33" t="s">
        <v>31</v>
      </c>
      <c r="B12" s="34" t="n">
        <f aca="false">+B13+B14</f>
        <v>31247.73491712</v>
      </c>
      <c r="C12" s="34" t="n">
        <f aca="false">+C13+C14</f>
        <v>78877.560193262</v>
      </c>
      <c r="D12" s="34" t="n">
        <f aca="false">+D13+D14</f>
        <v>5060.863084942</v>
      </c>
      <c r="E12" s="34" t="n">
        <f aca="false">+E13+E14</f>
        <v>23617.065546358</v>
      </c>
      <c r="F12" s="34" t="n">
        <f aca="false">+F13+F14</f>
        <v>7471.653087118</v>
      </c>
      <c r="G12" s="34" t="n">
        <f aca="false">+G13+G14</f>
        <v>9745.67467099</v>
      </c>
      <c r="H12" s="34" t="n">
        <f aca="false">+H13+H14</f>
        <v>4402.490463861</v>
      </c>
      <c r="I12" s="34" t="n">
        <f aca="false">+I13+I14</f>
        <v>11037.020942476</v>
      </c>
      <c r="J12" s="34" t="n">
        <f aca="false">+J13+J14</f>
        <v>6540.442434809</v>
      </c>
      <c r="K12" s="34" t="n">
        <f aca="false">+K13+K14</f>
        <v>5469.105942587</v>
      </c>
      <c r="L12" s="34" t="n">
        <f aca="false">+L13+L14</f>
        <v>4129.048725237</v>
      </c>
      <c r="M12" s="34" t="n">
        <f aca="false">+M13+M14</f>
        <v>3756.503912919</v>
      </c>
      <c r="N12" s="34" t="n">
        <f aca="false">+N13+N14</f>
        <v>11615.1066735</v>
      </c>
      <c r="O12" s="34" t="n">
        <f aca="false">+O13+O14</f>
        <v>7641.81413248</v>
      </c>
      <c r="P12" s="34" t="n">
        <f aca="false">+P13+P14</f>
        <v>5672.336142872</v>
      </c>
      <c r="Q12" s="34" t="n">
        <f aca="false">+Q13+Q14</f>
        <v>5750.30532004</v>
      </c>
      <c r="R12" s="34" t="n">
        <f aca="false">+R13+R14</f>
        <v>8332.596099029</v>
      </c>
      <c r="S12" s="34" t="n">
        <f aca="false">+S13+S14</f>
        <v>6763.690621537</v>
      </c>
      <c r="T12" s="34" t="n">
        <f aca="false">+T13+T14</f>
        <v>4973.652215392</v>
      </c>
      <c r="U12" s="34" t="n">
        <f aca="false">+U13+U14</f>
        <v>4068.147881734</v>
      </c>
      <c r="V12" s="34" t="n">
        <f aca="false">+V13+V14</f>
        <v>23308.903643363</v>
      </c>
      <c r="W12" s="34" t="n">
        <f aca="false">+W13+W14</f>
        <v>7842.550740316</v>
      </c>
      <c r="X12" s="34" t="n">
        <f aca="false">+X13+X14</f>
        <v>11272.488207918</v>
      </c>
      <c r="Y12" s="34" t="n">
        <f aca="false">+Y13+Y14</f>
        <v>2856.719619709</v>
      </c>
      <c r="Z12" s="34" t="n">
        <f aca="false">+Z13+Z14</f>
        <v>291453.475219569</v>
      </c>
      <c r="AA12" s="31"/>
      <c r="AB12" s="32"/>
      <c r="AC12" s="31"/>
    </row>
    <row r="13" customFormat="false" ht="24.75" hidden="false" customHeight="true" outlineLevel="0" collapsed="false">
      <c r="A13" s="33" t="s">
        <v>32</v>
      </c>
      <c r="B13" s="34" t="n">
        <v>27950.54149337</v>
      </c>
      <c r="C13" s="34" t="n">
        <v>46127.68</v>
      </c>
      <c r="D13" s="34" t="n">
        <v>543.55598308</v>
      </c>
      <c r="E13" s="34" t="n">
        <v>8714.819</v>
      </c>
      <c r="F13" s="34" t="n">
        <v>1009.49</v>
      </c>
      <c r="G13" s="34" t="n">
        <v>1294.41893</v>
      </c>
      <c r="H13" s="34" t="n">
        <v>1591.752866</v>
      </c>
      <c r="I13" s="34" t="n">
        <v>2834.66</v>
      </c>
      <c r="J13" s="34" t="n">
        <v>438.90154085</v>
      </c>
      <c r="K13" s="34" t="n">
        <v>629.30264</v>
      </c>
      <c r="L13" s="34" t="n">
        <v>989.68648212</v>
      </c>
      <c r="M13" s="34" t="n">
        <v>311.37532022</v>
      </c>
      <c r="N13" s="34" t="n">
        <v>4555.48</v>
      </c>
      <c r="O13" s="34" t="n">
        <v>1841.58889625</v>
      </c>
      <c r="P13" s="34" t="n">
        <v>2596.40868309</v>
      </c>
      <c r="Q13" s="34" t="n">
        <v>1468.41979321</v>
      </c>
      <c r="R13" s="34" t="n">
        <v>1686.36317</v>
      </c>
      <c r="S13" s="34" t="n">
        <v>1168.2713</v>
      </c>
      <c r="T13" s="34" t="n">
        <v>1115.08747644</v>
      </c>
      <c r="U13" s="34" t="n">
        <v>1319.787319</v>
      </c>
      <c r="V13" s="34" t="n">
        <v>8208.75024</v>
      </c>
      <c r="W13" s="34" t="n">
        <v>854.76101901</v>
      </c>
      <c r="X13" s="34" t="n">
        <v>3223.414241954</v>
      </c>
      <c r="Y13" s="34" t="n">
        <v>744.02122781</v>
      </c>
      <c r="Z13" s="34" t="n">
        <f aca="false">+SUM(B13:Y13)</f>
        <v>121218.537622404</v>
      </c>
      <c r="AA13" s="31"/>
      <c r="AB13" s="32"/>
      <c r="AC13" s="31"/>
    </row>
    <row r="14" customFormat="false" ht="28.5" hidden="false" customHeight="true" outlineLevel="0" collapsed="false">
      <c r="A14" s="33" t="s">
        <v>33</v>
      </c>
      <c r="B14" s="34" t="n">
        <f aca="false">+B17+B18</f>
        <v>3297.19342375</v>
      </c>
      <c r="C14" s="34" t="n">
        <f aca="false">+C17+C18</f>
        <v>32749.880193262</v>
      </c>
      <c r="D14" s="34" t="n">
        <f aca="false">+D17+D18</f>
        <v>4517.307101862</v>
      </c>
      <c r="E14" s="34" t="n">
        <f aca="false">+E17+E18</f>
        <v>14902.246546358</v>
      </c>
      <c r="F14" s="34" t="n">
        <f aca="false">+F17+F18</f>
        <v>6462.163087118</v>
      </c>
      <c r="G14" s="34" t="n">
        <f aca="false">+G17+G18</f>
        <v>8451.25574099</v>
      </c>
      <c r="H14" s="34" t="n">
        <f aca="false">+H17+H18</f>
        <v>2810.737597861</v>
      </c>
      <c r="I14" s="34" t="n">
        <f aca="false">+I17+I18</f>
        <v>8202.360942476</v>
      </c>
      <c r="J14" s="34" t="n">
        <f aca="false">+J17+J18</f>
        <v>6101.540893959</v>
      </c>
      <c r="K14" s="34" t="n">
        <f aca="false">+K17+K18</f>
        <v>4839.803302587</v>
      </c>
      <c r="L14" s="34" t="n">
        <f aca="false">+L17+L18</f>
        <v>3139.362243117</v>
      </c>
      <c r="M14" s="34" t="n">
        <f aca="false">+M17+M18</f>
        <v>3445.128592699</v>
      </c>
      <c r="N14" s="34" t="n">
        <f aca="false">+N17+N18</f>
        <v>7059.6266735</v>
      </c>
      <c r="O14" s="34" t="n">
        <f aca="false">+O17+O18</f>
        <v>5800.22523623</v>
      </c>
      <c r="P14" s="34" t="n">
        <f aca="false">+P17+P18</f>
        <v>3075.927459782</v>
      </c>
      <c r="Q14" s="34" t="n">
        <f aca="false">+Q17+Q18</f>
        <v>4281.88552683</v>
      </c>
      <c r="R14" s="34" t="n">
        <f aca="false">+R17+R18</f>
        <v>6646.232929029</v>
      </c>
      <c r="S14" s="34" t="n">
        <f aca="false">+S17+S18</f>
        <v>5595.419321537</v>
      </c>
      <c r="T14" s="34" t="n">
        <f aca="false">+T17+T18</f>
        <v>3858.564738952</v>
      </c>
      <c r="U14" s="34" t="n">
        <f aca="false">+U17+U18</f>
        <v>2748.360562734</v>
      </c>
      <c r="V14" s="34" t="n">
        <f aca="false">+V17+V18</f>
        <v>15100.153403363</v>
      </c>
      <c r="W14" s="34" t="n">
        <f aca="false">+W17+W18</f>
        <v>6987.789721306</v>
      </c>
      <c r="X14" s="34" t="n">
        <f aca="false">+X17+X18</f>
        <v>8049.073965964</v>
      </c>
      <c r="Y14" s="34" t="n">
        <f aca="false">+Y17+Y18</f>
        <v>2112.698391899</v>
      </c>
      <c r="Z14" s="34" t="n">
        <f aca="false">+Z17+Z18</f>
        <v>170234.937597165</v>
      </c>
      <c r="AA14" s="31"/>
      <c r="AB14" s="32"/>
      <c r="AC14" s="31"/>
    </row>
    <row r="15" customFormat="false" ht="28.5" hidden="false" customHeight="true" outlineLevel="0" collapsed="false">
      <c r="A15" s="35" t="s">
        <v>34</v>
      </c>
      <c r="B15" s="36" t="n">
        <v>2300.559351118</v>
      </c>
      <c r="C15" s="36" t="n">
        <v>22948.833809847</v>
      </c>
      <c r="D15" s="36" t="n">
        <v>3284.342904776</v>
      </c>
      <c r="E15" s="36" t="n">
        <v>10262.544502579</v>
      </c>
      <c r="F15" s="36" t="n">
        <v>4253.851858678</v>
      </c>
      <c r="G15" s="36" t="n">
        <v>5844.506750639</v>
      </c>
      <c r="H15" s="36" t="n">
        <v>1795.481149098</v>
      </c>
      <c r="I15" s="36" t="n">
        <v>5782.381575672</v>
      </c>
      <c r="J15" s="36" t="n">
        <v>4346.099666681</v>
      </c>
      <c r="K15" s="36" t="n">
        <v>3323.117351882</v>
      </c>
      <c r="L15" s="36" t="n">
        <v>2249.290373946</v>
      </c>
      <c r="M15" s="36" t="n">
        <v>2454.508017651</v>
      </c>
      <c r="N15" s="36" t="n">
        <v>4653.189332647</v>
      </c>
      <c r="O15" s="36" t="n">
        <v>3637.768624861</v>
      </c>
      <c r="P15" s="36" t="n">
        <v>1975.214563787</v>
      </c>
      <c r="Q15" s="36" t="n">
        <v>2972.308334244</v>
      </c>
      <c r="R15" s="36" t="n">
        <v>4323.232140098</v>
      </c>
      <c r="S15" s="36" t="n">
        <v>4042.35750632</v>
      </c>
      <c r="T15" s="36" t="n">
        <v>2743.191862743</v>
      </c>
      <c r="U15" s="36" t="n">
        <v>1931.624965791</v>
      </c>
      <c r="V15" s="36" t="n">
        <v>10472.276752989</v>
      </c>
      <c r="W15" s="36" t="n">
        <v>4783.29808867</v>
      </c>
      <c r="X15" s="36" t="n">
        <v>5451.139482341</v>
      </c>
      <c r="Y15" s="36" t="n">
        <v>1537.870751536</v>
      </c>
      <c r="Z15" s="37" t="n">
        <f aca="false">+SUM(B15:Y15)</f>
        <v>117368.989718594</v>
      </c>
      <c r="AA15" s="31"/>
      <c r="AB15" s="32"/>
      <c r="AC15" s="31"/>
      <c r="AE15" s="38"/>
      <c r="AF15" s="39"/>
    </row>
    <row r="16" customFormat="false" ht="28.5" hidden="false" customHeight="true" outlineLevel="0" collapsed="false">
      <c r="A16" s="35" t="s">
        <v>35</v>
      </c>
      <c r="B16" s="36" t="n">
        <v>947.70272651</v>
      </c>
      <c r="C16" s="36" t="n">
        <v>5689.75256036</v>
      </c>
      <c r="D16" s="36" t="n">
        <v>307.64976607</v>
      </c>
      <c r="E16" s="36" t="n">
        <v>1317.23606568</v>
      </c>
      <c r="F16" s="36" t="n">
        <v>594.08230547</v>
      </c>
      <c r="G16" s="36" t="n">
        <v>661.27018467</v>
      </c>
      <c r="H16" s="36" t="n">
        <v>266.98341717</v>
      </c>
      <c r="I16" s="36" t="n">
        <v>585.24179537</v>
      </c>
      <c r="J16" s="36" t="n">
        <v>401.359178</v>
      </c>
      <c r="K16" s="36" t="n">
        <v>381.91005336</v>
      </c>
      <c r="L16" s="36" t="n">
        <v>199.795538</v>
      </c>
      <c r="M16" s="36" t="n">
        <v>245.76619294</v>
      </c>
      <c r="N16" s="36" t="n">
        <v>785.03733335</v>
      </c>
      <c r="O16" s="36" t="n">
        <v>670.11069717</v>
      </c>
      <c r="P16" s="36" t="n">
        <v>288.2006414</v>
      </c>
      <c r="Q16" s="36" t="n">
        <v>318.2583782</v>
      </c>
      <c r="R16" s="36" t="n">
        <v>675.41500325</v>
      </c>
      <c r="S16" s="36" t="n">
        <v>365.99713517</v>
      </c>
      <c r="T16" s="36" t="n">
        <v>233.38947638</v>
      </c>
      <c r="U16" s="36" t="n">
        <v>130.83955435</v>
      </c>
      <c r="V16" s="36" t="n">
        <v>1182.86030487</v>
      </c>
      <c r="W16" s="36" t="n">
        <v>604.6909176</v>
      </c>
      <c r="X16" s="36" t="n">
        <v>753.21149457</v>
      </c>
      <c r="Y16" s="36" t="n">
        <v>74.26028728</v>
      </c>
      <c r="Z16" s="37" t="n">
        <f aca="false">+SUM(B16:Y16)</f>
        <v>17681.02100719</v>
      </c>
      <c r="AA16" s="31"/>
      <c r="AB16" s="32"/>
      <c r="AC16" s="31"/>
      <c r="AE16" s="38"/>
      <c r="AF16" s="39"/>
    </row>
    <row r="17" customFormat="false" ht="28.5" hidden="false" customHeight="true" outlineLevel="0" collapsed="false">
      <c r="A17" s="40" t="s">
        <v>36</v>
      </c>
      <c r="B17" s="36" t="n">
        <f aca="false">+B15+B16</f>
        <v>3248.262077628</v>
      </c>
      <c r="C17" s="36" t="n">
        <f aca="false">+C15+C16</f>
        <v>28638.586370207</v>
      </c>
      <c r="D17" s="36" t="n">
        <f aca="false">+D15+D16</f>
        <v>3591.992670846</v>
      </c>
      <c r="E17" s="36" t="n">
        <f aca="false">+E15+E16</f>
        <v>11579.780568259</v>
      </c>
      <c r="F17" s="36" t="n">
        <f aca="false">+F15+F16</f>
        <v>4847.934164148</v>
      </c>
      <c r="G17" s="36" t="n">
        <f aca="false">+G15+G16</f>
        <v>6505.776935309</v>
      </c>
      <c r="H17" s="36" t="n">
        <f aca="false">+H15+H16</f>
        <v>2062.464566268</v>
      </c>
      <c r="I17" s="36" t="n">
        <f aca="false">+I15+I16</f>
        <v>6367.623371042</v>
      </c>
      <c r="J17" s="36" t="n">
        <f aca="false">+J15+J16</f>
        <v>4747.458844681</v>
      </c>
      <c r="K17" s="36" t="n">
        <f aca="false">+K15+K16</f>
        <v>3705.027405242</v>
      </c>
      <c r="L17" s="36" t="n">
        <f aca="false">+L15+L16</f>
        <v>2449.085911946</v>
      </c>
      <c r="M17" s="36" t="n">
        <f aca="false">+M15+M16</f>
        <v>2700.274210591</v>
      </c>
      <c r="N17" s="36" t="n">
        <f aca="false">+N15+N16</f>
        <v>5438.226665997</v>
      </c>
      <c r="O17" s="36" t="n">
        <f aca="false">+O15+O16</f>
        <v>4307.879322031</v>
      </c>
      <c r="P17" s="36" t="n">
        <f aca="false">+P15+P16</f>
        <v>2263.415205187</v>
      </c>
      <c r="Q17" s="36" t="n">
        <f aca="false">+Q15+Q16</f>
        <v>3290.566712444</v>
      </c>
      <c r="R17" s="36" t="n">
        <f aca="false">+R15+R16</f>
        <v>4998.647143348</v>
      </c>
      <c r="S17" s="36" t="n">
        <f aca="false">+S15+S16</f>
        <v>4408.35464149</v>
      </c>
      <c r="T17" s="36" t="n">
        <f aca="false">+T15+T16</f>
        <v>2976.581339123</v>
      </c>
      <c r="U17" s="36" t="n">
        <f aca="false">+U15+U16</f>
        <v>2062.464520141</v>
      </c>
      <c r="V17" s="36" t="n">
        <f aca="false">+V15+V16</f>
        <v>11655.137057859</v>
      </c>
      <c r="W17" s="36" t="n">
        <f aca="false">+W15+W16</f>
        <v>5387.98900627</v>
      </c>
      <c r="X17" s="36" t="n">
        <f aca="false">+X15+X16</f>
        <v>6204.350976911</v>
      </c>
      <c r="Y17" s="36" t="n">
        <f aca="false">+Y15+Y16</f>
        <v>1612.131038816</v>
      </c>
      <c r="Z17" s="36" t="n">
        <f aca="false">+Z15+Z16</f>
        <v>135050.010725784</v>
      </c>
      <c r="AA17" s="31"/>
      <c r="AB17" s="32"/>
      <c r="AC17" s="31"/>
      <c r="AE17" s="38"/>
      <c r="AF17" s="39"/>
    </row>
    <row r="18" customFormat="false" ht="28.5" hidden="false" customHeight="true" outlineLevel="0" collapsed="false">
      <c r="A18" s="40" t="s">
        <v>37</v>
      </c>
      <c r="B18" s="36" t="n">
        <v>48.931346122</v>
      </c>
      <c r="C18" s="36" t="n">
        <v>4111.293823055</v>
      </c>
      <c r="D18" s="36" t="n">
        <v>925.314431016</v>
      </c>
      <c r="E18" s="36" t="n">
        <v>3322.465978099</v>
      </c>
      <c r="F18" s="36" t="n">
        <v>1614.22892297</v>
      </c>
      <c r="G18" s="36" t="n">
        <v>1945.478805681</v>
      </c>
      <c r="H18" s="36" t="n">
        <v>748.273031593</v>
      </c>
      <c r="I18" s="36" t="n">
        <v>1834.737571434</v>
      </c>
      <c r="J18" s="36" t="n">
        <v>1354.082049278</v>
      </c>
      <c r="K18" s="36" t="n">
        <v>1134.775897345</v>
      </c>
      <c r="L18" s="36" t="n">
        <v>690.276331171</v>
      </c>
      <c r="M18" s="36" t="n">
        <v>744.854382108</v>
      </c>
      <c r="N18" s="36" t="n">
        <v>1621.400007503</v>
      </c>
      <c r="O18" s="36" t="n">
        <v>1492.345914199</v>
      </c>
      <c r="P18" s="36" t="n">
        <v>812.512254595</v>
      </c>
      <c r="Q18" s="36" t="n">
        <v>991.318814386</v>
      </c>
      <c r="R18" s="36" t="n">
        <v>1647.585785681</v>
      </c>
      <c r="S18" s="36" t="n">
        <v>1187.064680047</v>
      </c>
      <c r="T18" s="36" t="n">
        <v>881.983399829</v>
      </c>
      <c r="U18" s="36" t="n">
        <v>685.896042593</v>
      </c>
      <c r="V18" s="36" t="n">
        <v>3445.016345504</v>
      </c>
      <c r="W18" s="36" t="n">
        <v>1599.800715036</v>
      </c>
      <c r="X18" s="36" t="n">
        <v>1844.722989053</v>
      </c>
      <c r="Y18" s="36" t="n">
        <v>500.567353083</v>
      </c>
      <c r="Z18" s="37" t="n">
        <f aca="false">+SUM(B18:Y18)</f>
        <v>35184.926871381</v>
      </c>
      <c r="AA18" s="31"/>
      <c r="AB18" s="32"/>
      <c r="AC18" s="31"/>
    </row>
    <row r="19" customFormat="false" ht="28.5" hidden="false" customHeight="true" outlineLevel="0" collapsed="false">
      <c r="A19" s="40" t="s">
        <v>38</v>
      </c>
      <c r="B19" s="34" t="n">
        <f aca="false">+B20+B21</f>
        <v>1138.38623342</v>
      </c>
      <c r="C19" s="34" t="n">
        <f aca="false">+C20+C21</f>
        <v>1697.14</v>
      </c>
      <c r="D19" s="34" t="n">
        <f aca="false">+D20+D21</f>
        <v>784.80783055</v>
      </c>
      <c r="E19" s="34" t="n">
        <f aca="false">+E20+E21</f>
        <v>2011.733</v>
      </c>
      <c r="F19" s="34" t="n">
        <f aca="false">+F20+F21</f>
        <v>87.94</v>
      </c>
      <c r="G19" s="34" t="n">
        <f aca="false">+G20+G21</f>
        <v>102.75329</v>
      </c>
      <c r="H19" s="34" t="n">
        <f aca="false">+H20+H21</f>
        <v>2752.197402</v>
      </c>
      <c r="I19" s="34" t="n">
        <f aca="false">+I20+I21</f>
        <v>506.27</v>
      </c>
      <c r="J19" s="34" t="n">
        <f aca="false">+J20+J21</f>
        <v>127.98518031</v>
      </c>
      <c r="K19" s="34" t="n">
        <f aca="false">+K20+K21</f>
        <v>86.3144</v>
      </c>
      <c r="L19" s="34" t="n">
        <f aca="false">+L20+L21</f>
        <v>1091.98975052</v>
      </c>
      <c r="M19" s="34" t="n">
        <f aca="false">+M20+M21</f>
        <v>14.07890753</v>
      </c>
      <c r="N19" s="34" t="n">
        <f aca="false">+N20+N21</f>
        <v>2367.9</v>
      </c>
      <c r="O19" s="34" t="n">
        <f aca="false">+O20+O21</f>
        <v>233.18508253</v>
      </c>
      <c r="P19" s="34" t="n">
        <f aca="false">+P20+P21</f>
        <v>3510.931647</v>
      </c>
      <c r="Q19" s="34" t="n">
        <f aca="false">+Q20+Q21</f>
        <v>989.4295781</v>
      </c>
      <c r="R19" s="34" t="n">
        <f aca="false">+R20+R21</f>
        <v>409.81159375</v>
      </c>
      <c r="S19" s="34" t="n">
        <f aca="false">+S20+S21</f>
        <v>509.427567</v>
      </c>
      <c r="T19" s="34" t="n">
        <f aca="false">+T20+T21</f>
        <v>46.80207145152</v>
      </c>
      <c r="U19" s="34" t="n">
        <f aca="false">+U20+U21</f>
        <v>2328.550085</v>
      </c>
      <c r="V19" s="34" t="n">
        <f aca="false">+V20+V21</f>
        <v>157.4903</v>
      </c>
      <c r="W19" s="34" t="n">
        <f aca="false">+W20+W21</f>
        <v>51.753</v>
      </c>
      <c r="X19" s="34" t="n">
        <f aca="false">+X20+X21</f>
        <v>283.431</v>
      </c>
      <c r="Y19" s="34" t="n">
        <f aca="false">+Y20+Y21</f>
        <v>915.75627471</v>
      </c>
      <c r="Z19" s="34" t="n">
        <f aca="false">+Z20+Z21</f>
        <v>22206.0641938715</v>
      </c>
      <c r="AA19" s="31"/>
      <c r="AB19" s="32"/>
      <c r="AC19" s="31"/>
    </row>
    <row r="20" customFormat="false" ht="28.5" hidden="false" customHeight="true" outlineLevel="0" collapsed="false">
      <c r="A20" s="40" t="s">
        <v>39</v>
      </c>
      <c r="B20" s="36" t="n">
        <v>0</v>
      </c>
      <c r="C20" s="36" t="n">
        <v>0</v>
      </c>
      <c r="D20" s="36" t="n">
        <v>152.66502534</v>
      </c>
      <c r="E20" s="36" t="n">
        <v>0</v>
      </c>
      <c r="F20" s="36" t="n">
        <v>46.31</v>
      </c>
      <c r="G20" s="36" t="n">
        <v>0</v>
      </c>
      <c r="H20" s="36" t="n">
        <v>2373.105918</v>
      </c>
      <c r="I20" s="36" t="n">
        <v>381.77</v>
      </c>
      <c r="J20" s="36" t="n">
        <v>37.72563971</v>
      </c>
      <c r="K20" s="36" t="n">
        <v>4.1044</v>
      </c>
      <c r="L20" s="36" t="n">
        <v>322.0426624</v>
      </c>
      <c r="M20" s="36" t="n">
        <v>0</v>
      </c>
      <c r="N20" s="36" t="n">
        <v>1187.47</v>
      </c>
      <c r="O20" s="36" t="n">
        <v>126.0551925</v>
      </c>
      <c r="P20" s="36" t="n">
        <v>2664.738629</v>
      </c>
      <c r="Q20" s="36" t="n">
        <v>769.89177131</v>
      </c>
      <c r="R20" s="36" t="n">
        <v>285.79596375</v>
      </c>
      <c r="S20" s="36" t="n">
        <v>331.716419</v>
      </c>
      <c r="T20" s="36" t="n">
        <v>0</v>
      </c>
      <c r="U20" s="36" t="n">
        <v>1821.56255</v>
      </c>
      <c r="V20" s="36" t="n">
        <v>0</v>
      </c>
      <c r="W20" s="36" t="n">
        <v>2.39</v>
      </c>
      <c r="X20" s="36" t="n">
        <v>0</v>
      </c>
      <c r="Y20" s="36" t="n">
        <v>394.63363097</v>
      </c>
      <c r="Z20" s="37" t="n">
        <f aca="false">+SUM(B20:Y20)</f>
        <v>10901.97780198</v>
      </c>
      <c r="AA20" s="31"/>
      <c r="AB20" s="32"/>
      <c r="AC20" s="31"/>
    </row>
    <row r="21" customFormat="false" ht="28.5" hidden="false" customHeight="true" outlineLevel="0" collapsed="false">
      <c r="A21" s="35" t="s">
        <v>40</v>
      </c>
      <c r="B21" s="36" t="n">
        <v>1138.38623342</v>
      </c>
      <c r="C21" s="36" t="n">
        <v>1697.14</v>
      </c>
      <c r="D21" s="36" t="n">
        <v>632.14280521</v>
      </c>
      <c r="E21" s="36" t="n">
        <v>2011.733</v>
      </c>
      <c r="F21" s="36" t="n">
        <v>41.63</v>
      </c>
      <c r="G21" s="36" t="n">
        <v>102.75329</v>
      </c>
      <c r="H21" s="36" t="n">
        <v>379.091484</v>
      </c>
      <c r="I21" s="36" t="n">
        <v>124.5</v>
      </c>
      <c r="J21" s="36" t="n">
        <v>90.2595406</v>
      </c>
      <c r="K21" s="36" t="n">
        <v>82.21</v>
      </c>
      <c r="L21" s="36" t="n">
        <v>769.94708812</v>
      </c>
      <c r="M21" s="36" t="n">
        <v>14.07890753</v>
      </c>
      <c r="N21" s="36" t="n">
        <v>1180.43</v>
      </c>
      <c r="O21" s="36" t="n">
        <v>107.12989003</v>
      </c>
      <c r="P21" s="36" t="n">
        <v>846.193018</v>
      </c>
      <c r="Q21" s="36" t="n">
        <v>219.53780679</v>
      </c>
      <c r="R21" s="36" t="n">
        <v>124.01563</v>
      </c>
      <c r="S21" s="36" t="n">
        <v>177.711148</v>
      </c>
      <c r="T21" s="36" t="n">
        <v>46.80207145152</v>
      </c>
      <c r="U21" s="36" t="n">
        <v>506.987535</v>
      </c>
      <c r="V21" s="36" t="n">
        <v>157.4903</v>
      </c>
      <c r="W21" s="36" t="n">
        <v>49.363</v>
      </c>
      <c r="X21" s="36" t="n">
        <v>283.431</v>
      </c>
      <c r="Y21" s="36" t="n">
        <v>521.12264374</v>
      </c>
      <c r="Z21" s="37" t="n">
        <f aca="false">+SUM(B21:Y21)</f>
        <v>11304.0863918915</v>
      </c>
      <c r="AA21" s="31"/>
      <c r="AB21" s="32"/>
      <c r="AC21" s="31"/>
    </row>
    <row r="22" customFormat="false" ht="28.5" hidden="false" customHeight="true" outlineLevel="0" collapsed="false">
      <c r="A22" s="35" t="s">
        <v>41</v>
      </c>
      <c r="B22" s="34" t="n">
        <v>212.764773</v>
      </c>
      <c r="C22" s="34" t="n">
        <v>435.03</v>
      </c>
      <c r="D22" s="34" t="n">
        <v>7.81799558</v>
      </c>
      <c r="E22" s="34" t="n">
        <v>151.669</v>
      </c>
      <c r="F22" s="34" t="n">
        <v>55.3</v>
      </c>
      <c r="G22" s="34" t="n">
        <v>3.76937</v>
      </c>
      <c r="H22" s="34" t="n">
        <v>53.214585</v>
      </c>
      <c r="I22" s="34" t="n">
        <v>90</v>
      </c>
      <c r="J22" s="34" t="n">
        <v>28.05468986</v>
      </c>
      <c r="K22" s="34" t="n">
        <v>6.33</v>
      </c>
      <c r="L22" s="34" t="n">
        <v>0</v>
      </c>
      <c r="M22" s="34" t="n">
        <v>130.60171608</v>
      </c>
      <c r="N22" s="34" t="n">
        <v>322.32</v>
      </c>
      <c r="O22" s="34" t="n">
        <v>0</v>
      </c>
      <c r="P22" s="34" t="n">
        <v>481.985016</v>
      </c>
      <c r="Q22" s="34" t="n">
        <v>8.547215</v>
      </c>
      <c r="R22" s="34" t="n">
        <v>10.25628</v>
      </c>
      <c r="S22" s="34" t="n">
        <v>38.704737</v>
      </c>
      <c r="T22" s="34" t="n">
        <v>9.08073495252</v>
      </c>
      <c r="U22" s="34" t="n">
        <v>201.250071</v>
      </c>
      <c r="V22" s="34" t="n">
        <v>222.69464</v>
      </c>
      <c r="W22" s="34" t="n">
        <v>19.292</v>
      </c>
      <c r="X22" s="34" t="n">
        <v>0</v>
      </c>
      <c r="Y22" s="34" t="n">
        <v>34.02660246</v>
      </c>
      <c r="Z22" s="34" t="n">
        <f aca="false">+SUM(B22:Y22)</f>
        <v>2522.70942593252</v>
      </c>
      <c r="AA22" s="31"/>
      <c r="AB22" s="32"/>
      <c r="AC22" s="31"/>
    </row>
    <row r="23" customFormat="false" ht="28.5" hidden="false" customHeight="true" outlineLevel="0" collapsed="false">
      <c r="A23" s="35" t="s">
        <v>42</v>
      </c>
      <c r="B23" s="34" t="n">
        <v>133.910449</v>
      </c>
      <c r="C23" s="34" t="n">
        <v>33.2</v>
      </c>
      <c r="D23" s="34" t="n">
        <v>2.94374143</v>
      </c>
      <c r="E23" s="34" t="n">
        <v>36.661</v>
      </c>
      <c r="F23" s="34" t="n">
        <v>0</v>
      </c>
      <c r="G23" s="34" t="n">
        <v>10.38533</v>
      </c>
      <c r="H23" s="34" t="n">
        <v>64.570759</v>
      </c>
      <c r="I23" s="34" t="n">
        <v>0.05</v>
      </c>
      <c r="J23" s="34" t="n">
        <v>26.53781138</v>
      </c>
      <c r="K23" s="34" t="n">
        <v>0.24</v>
      </c>
      <c r="L23" s="34" t="n">
        <v>0</v>
      </c>
      <c r="M23" s="34" t="n">
        <v>20.47419478</v>
      </c>
      <c r="N23" s="34" t="n">
        <v>0</v>
      </c>
      <c r="O23" s="34" t="n">
        <v>148.70443354</v>
      </c>
      <c r="P23" s="34" t="n">
        <v>36.26233</v>
      </c>
      <c r="Q23" s="34" t="n">
        <v>0</v>
      </c>
      <c r="R23" s="34" t="n">
        <v>91.04698</v>
      </c>
      <c r="S23" s="34" t="n">
        <v>341.870752</v>
      </c>
      <c r="T23" s="34" t="n">
        <v>10.91643764904</v>
      </c>
      <c r="U23" s="34" t="n">
        <v>3.150671</v>
      </c>
      <c r="V23" s="34" t="n">
        <v>22.61616</v>
      </c>
      <c r="W23" s="34" t="n">
        <v>66.939</v>
      </c>
      <c r="X23" s="34" t="n">
        <v>0</v>
      </c>
      <c r="Y23" s="34" t="n">
        <v>3.46614095</v>
      </c>
      <c r="Z23" s="34" t="n">
        <f aca="false">+SUM(B23:Y23)</f>
        <v>1053.94619072904</v>
      </c>
      <c r="AA23" s="31"/>
      <c r="AB23" s="32"/>
      <c r="AC23" s="31"/>
    </row>
    <row r="24" customFormat="false" ht="28.5" hidden="false" customHeight="true" outlineLevel="0" collapsed="false">
      <c r="A24" s="35" t="s">
        <v>43</v>
      </c>
      <c r="B24" s="41" t="n">
        <v>511.84097531</v>
      </c>
      <c r="C24" s="41" t="n">
        <v>6186.41671812</v>
      </c>
      <c r="D24" s="41" t="n">
        <v>151.67445755</v>
      </c>
      <c r="E24" s="41" t="n">
        <v>1436.48898138</v>
      </c>
      <c r="F24" s="41" t="n">
        <v>394.0601575</v>
      </c>
      <c r="G24" s="41" t="n">
        <v>1116.16457566667</v>
      </c>
      <c r="H24" s="41" t="n">
        <v>199.26735107</v>
      </c>
      <c r="I24" s="41" t="n">
        <v>913.53631833</v>
      </c>
      <c r="J24" s="41" t="n">
        <v>308.86584373</v>
      </c>
      <c r="K24" s="41" t="n">
        <v>1376.54268234</v>
      </c>
      <c r="L24" s="41" t="n">
        <v>158.93233378</v>
      </c>
      <c r="M24" s="41" t="n">
        <v>459.36226696</v>
      </c>
      <c r="N24" s="41" t="n">
        <v>779.83573882</v>
      </c>
      <c r="O24" s="41" t="n">
        <v>1180.04037441</v>
      </c>
      <c r="P24" s="41" t="n">
        <v>433.56037139</v>
      </c>
      <c r="Q24" s="41" t="n">
        <v>253.73422245</v>
      </c>
      <c r="R24" s="41" t="n">
        <v>678.11992884</v>
      </c>
      <c r="S24" s="41" t="n">
        <v>277.9493102</v>
      </c>
      <c r="T24" s="41" t="n">
        <v>140.02771088</v>
      </c>
      <c r="U24" s="41" t="n">
        <v>145.69388077</v>
      </c>
      <c r="V24" s="41" t="n">
        <v>1776.00386469</v>
      </c>
      <c r="W24" s="41" t="n">
        <v>417.35969025</v>
      </c>
      <c r="X24" s="41" t="n">
        <v>1224.814026212</v>
      </c>
      <c r="Y24" s="41" t="n">
        <v>49.33761527</v>
      </c>
      <c r="Z24" s="34" t="n">
        <f aca="false">+SUM(B24:Y24)</f>
        <v>20569.6293959187</v>
      </c>
      <c r="AA24" s="31"/>
      <c r="AB24" s="32"/>
      <c r="AC24" s="31"/>
    </row>
    <row r="25" customFormat="false" ht="28.5" hidden="false" customHeight="true" outlineLevel="0" collapsed="false">
      <c r="A25" s="42" t="s">
        <v>44</v>
      </c>
      <c r="B25" s="30" t="n">
        <f aca="false">+B26+B30+B31</f>
        <v>29955.3216783343</v>
      </c>
      <c r="C25" s="30" t="n">
        <f aca="false">+C26+C30+C31</f>
        <v>95557.8801298931</v>
      </c>
      <c r="D25" s="30" t="n">
        <f aca="false">+D26+D30+D31</f>
        <v>5411.46112473254</v>
      </c>
      <c r="E25" s="30" t="n">
        <f aca="false">+E26+E30+E31</f>
        <v>26637.4848400974</v>
      </c>
      <c r="F25" s="30" t="n">
        <f aca="false">+F26+F30+F31</f>
        <v>7658.97678047772</v>
      </c>
      <c r="G25" s="30" t="n">
        <f aca="false">+G26+G30+G31</f>
        <v>10662.7218105515</v>
      </c>
      <c r="H25" s="30" t="n">
        <f aca="false">+H26+H30+H31</f>
        <v>6304.20908307303</v>
      </c>
      <c r="I25" s="30" t="n">
        <f aca="false">+I26+I30+I31</f>
        <v>12084.416426453</v>
      </c>
      <c r="J25" s="30" t="n">
        <f aca="false">+J26+J30+J31</f>
        <v>5745.950858237</v>
      </c>
      <c r="K25" s="30" t="n">
        <f aca="false">+K26+K30+K31</f>
        <v>6991.85701288857</v>
      </c>
      <c r="L25" s="30" t="n">
        <f aca="false">+L26+L30+L31</f>
        <v>4672.97337668284</v>
      </c>
      <c r="M25" s="30" t="n">
        <f aca="false">+M26+M30+M31</f>
        <v>4234.83329969225</v>
      </c>
      <c r="N25" s="30" t="n">
        <f aca="false">+N26+N30+N31</f>
        <v>14892.0305526485</v>
      </c>
      <c r="O25" s="30" t="n">
        <f aca="false">+O26+O30+O31</f>
        <v>7643.21834918763</v>
      </c>
      <c r="P25" s="30" t="n">
        <f aca="false">+P26+P30+P31</f>
        <v>10179.8523287342</v>
      </c>
      <c r="Q25" s="30" t="n">
        <f aca="false">+Q26+Q30+Q31</f>
        <v>7044.56047617964</v>
      </c>
      <c r="R25" s="30" t="n">
        <f aca="false">+R26+R30+R31</f>
        <v>8828.03636208062</v>
      </c>
      <c r="S25" s="30" t="n">
        <f aca="false">+S26+S30+S31</f>
        <v>5337.22329070355</v>
      </c>
      <c r="T25" s="30" t="n">
        <f aca="false">+T26+T30+T31</f>
        <v>2827.50612632568</v>
      </c>
      <c r="U25" s="30" t="n">
        <f aca="false">+U26+U30+U31</f>
        <v>7482.72284210665</v>
      </c>
      <c r="V25" s="30" t="n">
        <f aca="false">+V26+V30+V31</f>
        <v>25239.3579881524</v>
      </c>
      <c r="W25" s="30" t="n">
        <f aca="false">+W26+W30+W31</f>
        <v>5802.64501175035</v>
      </c>
      <c r="X25" s="30" t="n">
        <f aca="false">+X26+X30+X31</f>
        <v>11942.8930998328</v>
      </c>
      <c r="Y25" s="30" t="n">
        <f aca="false">+Y26+Y30+Y31</f>
        <v>4183.30785315767</v>
      </c>
      <c r="Z25" s="30" t="n">
        <f aca="false">+Z26+Z30+Z31</f>
        <v>327321.440701973</v>
      </c>
      <c r="AA25" s="31"/>
      <c r="AB25" s="32"/>
      <c r="AC25" s="31"/>
    </row>
    <row r="26" customFormat="false" ht="28.5" hidden="false" customHeight="true" outlineLevel="0" collapsed="false">
      <c r="A26" s="43" t="s">
        <v>45</v>
      </c>
      <c r="B26" s="44" t="n">
        <f aca="false">+B27+B28+B29</f>
        <v>25235.03206248</v>
      </c>
      <c r="C26" s="44" t="n">
        <f aca="false">+C27+C28+C29</f>
        <v>65703.68</v>
      </c>
      <c r="D26" s="44" t="n">
        <f aca="false">+D27+D28+D29</f>
        <v>3804.69002931523</v>
      </c>
      <c r="E26" s="44" t="n">
        <f aca="false">+E27+E28+E29</f>
        <v>17216.02</v>
      </c>
      <c r="F26" s="44" t="n">
        <f aca="false">+F27+F28+F29</f>
        <v>6237.67</v>
      </c>
      <c r="G26" s="44" t="n">
        <f aca="false">+G27+G28+G29</f>
        <v>7564.98194</v>
      </c>
      <c r="H26" s="44" t="n">
        <f aca="false">+H27+H28+H29</f>
        <v>5476.218082</v>
      </c>
      <c r="I26" s="44" t="n">
        <f aca="false">+I27+I28+I29</f>
        <v>8374.54</v>
      </c>
      <c r="J26" s="44" t="n">
        <f aca="false">+J27+J28+J29</f>
        <v>4540.98330662</v>
      </c>
      <c r="K26" s="44" t="n">
        <f aca="false">+K27+K28+K29</f>
        <v>4830.63</v>
      </c>
      <c r="L26" s="44" t="n">
        <f aca="false">+L27+L28+L29</f>
        <v>3522.6261864248</v>
      </c>
      <c r="M26" s="44" t="n">
        <f aca="false">+M27+M28+M29</f>
        <v>2860.23900193</v>
      </c>
      <c r="N26" s="44" t="n">
        <f aca="false">+N27+N28+N29</f>
        <v>10755.68</v>
      </c>
      <c r="O26" s="44" t="n">
        <f aca="false">+O27+O28+O29</f>
        <v>5027.17914381</v>
      </c>
      <c r="P26" s="44" t="n">
        <f aca="false">+P27+P28+P29</f>
        <v>8118.382064</v>
      </c>
      <c r="Q26" s="44" t="n">
        <f aca="false">+Q27+Q28+Q29</f>
        <v>5485.78009877</v>
      </c>
      <c r="R26" s="44" t="n">
        <f aca="false">+R27+R28+R29</f>
        <v>5951.0838</v>
      </c>
      <c r="S26" s="44" t="n">
        <f aca="false">+S27+S28+S29</f>
        <v>4109.040493</v>
      </c>
      <c r="T26" s="44" t="n">
        <f aca="false">+T27+T28+T29</f>
        <v>2003.06870407395</v>
      </c>
      <c r="U26" s="44" t="n">
        <f aca="false">+U27+U28+U29</f>
        <v>4450.49044259</v>
      </c>
      <c r="V26" s="44" t="n">
        <f aca="false">+V27+V28+V29</f>
        <v>17485.49224</v>
      </c>
      <c r="W26" s="44" t="n">
        <f aca="false">+W27+W28+W29</f>
        <v>3991.28900348</v>
      </c>
      <c r="X26" s="44" t="n">
        <f aca="false">+X27+X28+X29</f>
        <v>8432.628</v>
      </c>
      <c r="Y26" s="44" t="n">
        <f aca="false">+Y27+Y28+Y29</f>
        <v>3077.0933112</v>
      </c>
      <c r="Z26" s="44" t="n">
        <f aca="false">+Z27+Z28+Z29</f>
        <v>234254.517909694</v>
      </c>
      <c r="AA26" s="45"/>
      <c r="AB26" s="32"/>
      <c r="AC26" s="31"/>
    </row>
    <row r="27" customFormat="false" ht="28.5" hidden="false" customHeight="true" outlineLevel="0" collapsed="false">
      <c r="A27" s="35" t="s">
        <v>46</v>
      </c>
      <c r="B27" s="36" t="n">
        <v>17340.62832104</v>
      </c>
      <c r="C27" s="36" t="n">
        <v>58911.3</v>
      </c>
      <c r="D27" s="36" t="n">
        <v>3382.19368719778</v>
      </c>
      <c r="E27" s="36" t="n">
        <v>14144.295</v>
      </c>
      <c r="F27" s="36" t="n">
        <v>5190.77</v>
      </c>
      <c r="G27" s="36" t="n">
        <v>6594.29888</v>
      </c>
      <c r="H27" s="36" t="n">
        <v>4675.840358</v>
      </c>
      <c r="I27" s="36" t="n">
        <v>7390.52</v>
      </c>
      <c r="J27" s="36" t="n">
        <v>3659.5766121</v>
      </c>
      <c r="K27" s="36" t="n">
        <v>4428.66</v>
      </c>
      <c r="L27" s="36" t="n">
        <v>2912.1113409648</v>
      </c>
      <c r="M27" s="36" t="n">
        <v>2418.59757808</v>
      </c>
      <c r="N27" s="36" t="n">
        <v>8976.36</v>
      </c>
      <c r="O27" s="36" t="n">
        <v>4320.38</v>
      </c>
      <c r="P27" s="36" t="n">
        <v>6567.661957</v>
      </c>
      <c r="Q27" s="36" t="n">
        <v>4804.72663366</v>
      </c>
      <c r="R27" s="36" t="n">
        <v>5285.43333</v>
      </c>
      <c r="S27" s="36" t="n">
        <v>3187.577692</v>
      </c>
      <c r="T27" s="36" t="n">
        <v>1633.25141087689</v>
      </c>
      <c r="U27" s="36" t="n">
        <v>4096.99295059</v>
      </c>
      <c r="V27" s="36" t="n">
        <v>15520.75059</v>
      </c>
      <c r="W27" s="36" t="n">
        <v>3170.318</v>
      </c>
      <c r="X27" s="36" t="n">
        <v>7647.353</v>
      </c>
      <c r="Y27" s="36" t="n">
        <v>2871.41915458</v>
      </c>
      <c r="Z27" s="37" t="n">
        <f aca="false">+SUM(B27:Y27)</f>
        <v>199131.016496089</v>
      </c>
      <c r="AA27" s="31"/>
      <c r="AB27" s="32"/>
      <c r="AC27" s="31"/>
    </row>
    <row r="28" customFormat="false" ht="28.5" hidden="false" customHeight="true" outlineLevel="0" collapsed="false">
      <c r="A28" s="35" t="s">
        <v>47</v>
      </c>
      <c r="B28" s="36" t="n">
        <v>983.2776861272</v>
      </c>
      <c r="C28" s="36" t="n">
        <v>1740.82</v>
      </c>
      <c r="D28" s="36" t="n">
        <v>102.844298987392</v>
      </c>
      <c r="E28" s="36" t="n">
        <v>892.21752</v>
      </c>
      <c r="F28" s="36" t="n">
        <v>553.78</v>
      </c>
      <c r="G28" s="36" t="n">
        <v>319.5788</v>
      </c>
      <c r="H28" s="36" t="n">
        <v>289.132992</v>
      </c>
      <c r="I28" s="36" t="n">
        <v>299.8</v>
      </c>
      <c r="J28" s="36" t="n">
        <v>375.92228099</v>
      </c>
      <c r="K28" s="36" t="n">
        <v>169.05</v>
      </c>
      <c r="L28" s="36" t="n">
        <v>276.83646706</v>
      </c>
      <c r="M28" s="36" t="n">
        <v>121.2736836</v>
      </c>
      <c r="N28" s="36" t="n">
        <v>500.76</v>
      </c>
      <c r="O28" s="36" t="n">
        <v>228.55914381</v>
      </c>
      <c r="P28" s="36" t="n">
        <v>648.300308</v>
      </c>
      <c r="Q28" s="36" t="n">
        <v>214.91117854</v>
      </c>
      <c r="R28" s="36" t="n">
        <v>150.8426</v>
      </c>
      <c r="S28" s="36" t="n">
        <v>110.57553612</v>
      </c>
      <c r="T28" s="36" t="n">
        <v>92.4371783569113</v>
      </c>
      <c r="U28" s="36" t="n">
        <v>78.771869</v>
      </c>
      <c r="V28" s="36" t="n">
        <v>646.72213</v>
      </c>
      <c r="W28" s="36" t="n">
        <v>323.24529075</v>
      </c>
      <c r="X28" s="36" t="n">
        <v>211.99941</v>
      </c>
      <c r="Y28" s="36" t="n">
        <v>48.5633005</v>
      </c>
      <c r="Z28" s="37" t="n">
        <f aca="false">+SUM(B28:Y28)</f>
        <v>9380.2216738415</v>
      </c>
      <c r="AA28" s="31"/>
      <c r="AB28" s="32"/>
      <c r="AC28" s="31"/>
    </row>
    <row r="29" customFormat="false" ht="28.5" hidden="false" customHeight="true" outlineLevel="0" collapsed="false">
      <c r="A29" s="35" t="s">
        <v>48</v>
      </c>
      <c r="B29" s="36" t="n">
        <v>6911.1260553128</v>
      </c>
      <c r="C29" s="36" t="n">
        <v>5051.56</v>
      </c>
      <c r="D29" s="36" t="n">
        <v>319.65204313006</v>
      </c>
      <c r="E29" s="36" t="n">
        <v>2179.50748</v>
      </c>
      <c r="F29" s="36" t="n">
        <v>493.12</v>
      </c>
      <c r="G29" s="36" t="n">
        <v>651.10426</v>
      </c>
      <c r="H29" s="36" t="n">
        <v>511.244732</v>
      </c>
      <c r="I29" s="36" t="n">
        <v>684.22</v>
      </c>
      <c r="J29" s="36" t="n">
        <v>505.48441353</v>
      </c>
      <c r="K29" s="36" t="n">
        <v>232.92</v>
      </c>
      <c r="L29" s="36" t="n">
        <v>333.6783784</v>
      </c>
      <c r="M29" s="36" t="n">
        <v>320.36774025</v>
      </c>
      <c r="N29" s="36" t="n">
        <v>1278.56</v>
      </c>
      <c r="O29" s="36" t="n">
        <v>478.24</v>
      </c>
      <c r="P29" s="36" t="n">
        <v>902.419799</v>
      </c>
      <c r="Q29" s="36" t="n">
        <v>466.14228657</v>
      </c>
      <c r="R29" s="36" t="n">
        <v>514.80787</v>
      </c>
      <c r="S29" s="36" t="n">
        <v>810.88726488</v>
      </c>
      <c r="T29" s="36" t="n">
        <v>277.380114840146</v>
      </c>
      <c r="U29" s="36" t="n">
        <v>274.725623</v>
      </c>
      <c r="V29" s="36" t="n">
        <v>1318.01952</v>
      </c>
      <c r="W29" s="36" t="n">
        <v>497.72571273</v>
      </c>
      <c r="X29" s="36" t="n">
        <v>573.27559</v>
      </c>
      <c r="Y29" s="36" t="n">
        <v>157.11085612</v>
      </c>
      <c r="Z29" s="37" t="n">
        <f aca="false">+SUM(B29:Y29)</f>
        <v>25743.279739763</v>
      </c>
      <c r="AA29" s="31"/>
      <c r="AB29" s="32"/>
      <c r="AC29" s="31"/>
    </row>
    <row r="30" customFormat="false" ht="28.5" hidden="false" customHeight="true" outlineLevel="0" collapsed="false">
      <c r="A30" s="35" t="s">
        <v>49</v>
      </c>
      <c r="B30" s="34" t="n">
        <v>489.74067126759</v>
      </c>
      <c r="C30" s="34" t="n">
        <v>3582.37542697613</v>
      </c>
      <c r="D30" s="34" t="n">
        <v>5.79044737229706</v>
      </c>
      <c r="E30" s="34" t="n">
        <v>513.366360513425</v>
      </c>
      <c r="F30" s="34" t="n">
        <v>4.29212224371369</v>
      </c>
      <c r="G30" s="34" t="n">
        <v>84.2237979405185</v>
      </c>
      <c r="H30" s="34" t="n">
        <v>26.4517644510257</v>
      </c>
      <c r="I30" s="34" t="n">
        <v>68.7237201119957</v>
      </c>
      <c r="J30" s="34" t="n">
        <v>15.71058454</v>
      </c>
      <c r="K30" s="34" t="n">
        <v>13.6420305485689</v>
      </c>
      <c r="L30" s="34" t="n">
        <v>6.88876551504054</v>
      </c>
      <c r="M30" s="34" t="n">
        <v>58.5150222022478</v>
      </c>
      <c r="N30" s="34" t="n">
        <v>197.684813828473</v>
      </c>
      <c r="O30" s="34" t="n">
        <v>12.6057435966338</v>
      </c>
      <c r="P30" s="34" t="n">
        <v>146.7534697702</v>
      </c>
      <c r="Q30" s="34" t="n">
        <v>59.5440216896459</v>
      </c>
      <c r="R30" s="34" t="n">
        <v>177.692333240621</v>
      </c>
      <c r="S30" s="34" t="n">
        <v>10.5025605035529</v>
      </c>
      <c r="T30" s="34" t="n">
        <v>0.26912317670215</v>
      </c>
      <c r="U30" s="34" t="n">
        <v>143.339351372648</v>
      </c>
      <c r="V30" s="34" t="n">
        <v>27.4350818783895</v>
      </c>
      <c r="W30" s="34" t="n">
        <v>11.9103011103463</v>
      </c>
      <c r="X30" s="34" t="n">
        <v>22.2003051607591</v>
      </c>
      <c r="Y30" s="34" t="n">
        <v>4.70338644766741</v>
      </c>
      <c r="Z30" s="34" t="n">
        <f aca="false">+SUM(B30:Y30)</f>
        <v>5684.36120545819</v>
      </c>
      <c r="AA30" s="31"/>
      <c r="AB30" s="32"/>
      <c r="AC30" s="31"/>
    </row>
    <row r="31" customFormat="false" ht="28.5" hidden="false" customHeight="true" outlineLevel="0" collapsed="false">
      <c r="A31" s="35" t="s">
        <v>50</v>
      </c>
      <c r="B31" s="34" t="n">
        <f aca="false">+B32+B33+B34</f>
        <v>4230.54894458667</v>
      </c>
      <c r="C31" s="34" t="n">
        <f aca="false">+C32+C33+C34</f>
        <v>26271.824702917</v>
      </c>
      <c r="D31" s="34" t="n">
        <f aca="false">+D32+D33+D34</f>
        <v>1600.98064804501</v>
      </c>
      <c r="E31" s="34" t="n">
        <f aca="false">+E32+E33+E34</f>
        <v>8908.098479584</v>
      </c>
      <c r="F31" s="34" t="n">
        <f aca="false">+F32+F33+F34</f>
        <v>1417.014658234</v>
      </c>
      <c r="G31" s="34" t="n">
        <f aca="false">+G32+G33+G34</f>
        <v>3013.516072611</v>
      </c>
      <c r="H31" s="34" t="n">
        <f aca="false">+H32+H33+H34</f>
        <v>801.539236622</v>
      </c>
      <c r="I31" s="34" t="n">
        <f aca="false">+I32+I33+I34</f>
        <v>3641.152706341</v>
      </c>
      <c r="J31" s="34" t="n">
        <f aca="false">+J32+J33+J34</f>
        <v>1189.256967077</v>
      </c>
      <c r="K31" s="34" t="n">
        <f aca="false">+K32+K33+K34</f>
        <v>2147.58498234</v>
      </c>
      <c r="L31" s="34" t="n">
        <f aca="false">+L32+L33+L34</f>
        <v>1143.458424743</v>
      </c>
      <c r="M31" s="34" t="n">
        <f aca="false">+M32+M33+M34</f>
        <v>1316.07927556</v>
      </c>
      <c r="N31" s="34" t="n">
        <f aca="false">+N32+N33+N34</f>
        <v>3938.66573882</v>
      </c>
      <c r="O31" s="34" t="n">
        <f aca="false">+O32+O33+O34</f>
        <v>2603.433461781</v>
      </c>
      <c r="P31" s="34" t="n">
        <f aca="false">+P32+P33+P34</f>
        <v>1914.716794964</v>
      </c>
      <c r="Q31" s="34" t="n">
        <f aca="false">+Q32+Q33+Q34</f>
        <v>1499.23635572</v>
      </c>
      <c r="R31" s="34" t="n">
        <f aca="false">+R32+R33+R34</f>
        <v>2699.26022884</v>
      </c>
      <c r="S31" s="34" t="n">
        <f aca="false">+S32+S33+S34</f>
        <v>1217.6802372</v>
      </c>
      <c r="T31" s="34" t="n">
        <f aca="false">+T32+T33+T34</f>
        <v>824.168299075024</v>
      </c>
      <c r="U31" s="34" t="n">
        <f aca="false">+U32+U33+U34</f>
        <v>2888.893048144</v>
      </c>
      <c r="V31" s="34" t="n">
        <f aca="false">+V32+V33+V34</f>
        <v>7726.430666274</v>
      </c>
      <c r="W31" s="34" t="n">
        <f aca="false">+W32+W33+W34</f>
        <v>1799.44570716</v>
      </c>
      <c r="X31" s="34" t="n">
        <f aca="false">+X32+X33+X34</f>
        <v>3488.064794672</v>
      </c>
      <c r="Y31" s="34" t="n">
        <f aca="false">+Y32+Y33+Y34</f>
        <v>1101.51115551</v>
      </c>
      <c r="Z31" s="34" t="n">
        <f aca="false">+Z32+Z33+Z34</f>
        <v>87382.5615868207</v>
      </c>
      <c r="AA31" s="31"/>
      <c r="AB31" s="32"/>
      <c r="AC31" s="31"/>
    </row>
    <row r="32" customFormat="false" ht="28.5" hidden="false" customHeight="true" outlineLevel="0" collapsed="false">
      <c r="A32" s="35" t="s">
        <v>51</v>
      </c>
      <c r="B32" s="36" t="n">
        <v>3988.50615943667</v>
      </c>
      <c r="C32" s="36" t="n">
        <v>7750.04671812</v>
      </c>
      <c r="D32" s="36" t="n">
        <v>564.88179801</v>
      </c>
      <c r="E32" s="36" t="n">
        <v>2514.44922238</v>
      </c>
      <c r="F32" s="36" t="n">
        <v>330.1901575</v>
      </c>
      <c r="G32" s="36" t="n">
        <v>1141.99443567</v>
      </c>
      <c r="H32" s="36" t="n">
        <v>425.00302207</v>
      </c>
      <c r="I32" s="36" t="n">
        <v>1101.5017063</v>
      </c>
      <c r="J32" s="36" t="n">
        <v>398.58880616</v>
      </c>
      <c r="K32" s="36" t="n">
        <v>782.93498234</v>
      </c>
      <c r="L32" s="36" t="n">
        <v>299.55279065</v>
      </c>
      <c r="M32" s="36" t="n">
        <v>438.55478131</v>
      </c>
      <c r="N32" s="36" t="n">
        <v>1602.52573882</v>
      </c>
      <c r="O32" s="36" t="n">
        <v>1691.61695918</v>
      </c>
      <c r="P32" s="36" t="n">
        <v>465.88406939</v>
      </c>
      <c r="Q32" s="36" t="n">
        <v>318.870627</v>
      </c>
      <c r="R32" s="36" t="n">
        <v>650.14779884</v>
      </c>
      <c r="S32" s="36" t="n">
        <v>545.9916862</v>
      </c>
      <c r="T32" s="36" t="n">
        <v>440.475068263904</v>
      </c>
      <c r="U32" s="36" t="n">
        <v>391.34256177</v>
      </c>
      <c r="V32" s="36" t="n">
        <v>3640.58065469</v>
      </c>
      <c r="W32" s="36" t="n">
        <v>807.66964416</v>
      </c>
      <c r="X32" s="36" t="n">
        <v>1423.299794672</v>
      </c>
      <c r="Y32" s="36" t="n">
        <v>183.53529769</v>
      </c>
      <c r="Z32" s="36" t="n">
        <f aca="false">+SUM(B32:Y32)</f>
        <v>31898.1444806226</v>
      </c>
      <c r="AA32" s="31"/>
      <c r="AB32" s="32"/>
      <c r="AC32" s="31"/>
    </row>
    <row r="33" customFormat="false" ht="28.5" hidden="false" customHeight="true" outlineLevel="0" collapsed="false">
      <c r="A33" s="35" t="s">
        <v>52</v>
      </c>
      <c r="B33" s="36" t="n">
        <v>238.11838216</v>
      </c>
      <c r="C33" s="36" t="n">
        <v>18435.687984797</v>
      </c>
      <c r="D33" s="36" t="n">
        <v>1036.09885003501</v>
      </c>
      <c r="E33" s="36" t="n">
        <v>6393.649257204</v>
      </c>
      <c r="F33" s="36" t="n">
        <v>1086.824500734</v>
      </c>
      <c r="G33" s="36" t="n">
        <v>1871.521636941</v>
      </c>
      <c r="H33" s="36" t="n">
        <v>376.536214552</v>
      </c>
      <c r="I33" s="36" t="n">
        <v>2539.651000041</v>
      </c>
      <c r="J33" s="36" t="n">
        <v>790.668160917</v>
      </c>
      <c r="K33" s="36" t="n">
        <v>1364.65</v>
      </c>
      <c r="L33" s="36" t="n">
        <v>843.905634093</v>
      </c>
      <c r="M33" s="36" t="n">
        <v>877.52449425</v>
      </c>
      <c r="N33" s="36" t="n">
        <v>2336.14</v>
      </c>
      <c r="O33" s="36" t="n">
        <v>911.816502601</v>
      </c>
      <c r="P33" s="36" t="n">
        <v>1448.832725574</v>
      </c>
      <c r="Q33" s="36" t="n">
        <v>1174.62585146</v>
      </c>
      <c r="R33" s="36" t="n">
        <v>2049.11243</v>
      </c>
      <c r="S33" s="36" t="n">
        <v>671.688551</v>
      </c>
      <c r="T33" s="36" t="n">
        <v>383.69323081112</v>
      </c>
      <c r="U33" s="36" t="n">
        <v>2497.550486374</v>
      </c>
      <c r="V33" s="36" t="n">
        <v>4085.850011584</v>
      </c>
      <c r="W33" s="36" t="n">
        <v>991.776063</v>
      </c>
      <c r="X33" s="36" t="n">
        <v>2064.765</v>
      </c>
      <c r="Y33" s="36" t="n">
        <v>909.54834959</v>
      </c>
      <c r="Z33" s="36" t="n">
        <f aca="false">+SUM(B33:Y33)</f>
        <v>55380.2353177181</v>
      </c>
      <c r="AA33" s="31"/>
      <c r="AB33" s="32"/>
      <c r="AC33" s="31"/>
    </row>
    <row r="34" customFormat="false" ht="28.5" hidden="false" customHeight="true" outlineLevel="0" collapsed="false">
      <c r="A34" s="46" t="s">
        <v>53</v>
      </c>
      <c r="B34" s="36" t="n">
        <v>3.92440299</v>
      </c>
      <c r="C34" s="36" t="n">
        <v>86.09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5.73987726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8.42750823</v>
      </c>
      <c r="Z34" s="36" t="n">
        <f aca="false">+SUM(B34:Y34)</f>
        <v>104.18178848</v>
      </c>
      <c r="AA34" s="31"/>
      <c r="AB34" s="32"/>
      <c r="AC34" s="31"/>
    </row>
    <row r="35" customFormat="false" ht="28.5" hidden="false" customHeight="true" outlineLevel="0" collapsed="false">
      <c r="A35" s="42" t="s">
        <v>54</v>
      </c>
      <c r="B35" s="30" t="n">
        <f aca="false">+B11-B25</f>
        <v>3289.31566951574</v>
      </c>
      <c r="C35" s="30" t="n">
        <f aca="false">+C11-C25</f>
        <v>-8328.53321851112</v>
      </c>
      <c r="D35" s="30" t="n">
        <f aca="false">+D11-D25</f>
        <v>596.645985319463</v>
      </c>
      <c r="E35" s="30" t="n">
        <f aca="false">+E11-E25</f>
        <v>616.132687640577</v>
      </c>
      <c r="F35" s="30" t="n">
        <f aca="false">+F11-F25</f>
        <v>349.976464140285</v>
      </c>
      <c r="G35" s="30" t="n">
        <f aca="false">+G11-G25</f>
        <v>316.025426105147</v>
      </c>
      <c r="H35" s="30" t="n">
        <f aca="false">+H11-H25</f>
        <v>1167.53147785797</v>
      </c>
      <c r="I35" s="30" t="n">
        <f aca="false">+I11-I25</f>
        <v>462.460834353004</v>
      </c>
      <c r="J35" s="30" t="n">
        <f aca="false">+J11-J25</f>
        <v>1285.935101852</v>
      </c>
      <c r="K35" s="30" t="n">
        <f aca="false">+K11-K25</f>
        <v>-53.3239879615685</v>
      </c>
      <c r="L35" s="30" t="n">
        <f aca="false">+L11-L25</f>
        <v>706.997432854164</v>
      </c>
      <c r="M35" s="30" t="n">
        <f aca="false">+M11-M25</f>
        <v>146.187698576752</v>
      </c>
      <c r="N35" s="30" t="n">
        <f aca="false">+N11-N25</f>
        <v>193.131859671526</v>
      </c>
      <c r="O35" s="30" t="n">
        <f aca="false">+O11-O25</f>
        <v>1560.52567377236</v>
      </c>
      <c r="P35" s="30" t="n">
        <f aca="false">+P11-P25</f>
        <v>-44.7768214722</v>
      </c>
      <c r="Q35" s="30" t="n">
        <f aca="false">+Q11-Q25</f>
        <v>-42.5441405896436</v>
      </c>
      <c r="R35" s="30" t="n">
        <f aca="false">+R11-R25</f>
        <v>693.79451953838</v>
      </c>
      <c r="S35" s="30" t="n">
        <f aca="false">+S11-S25</f>
        <v>2594.41969703345</v>
      </c>
      <c r="T35" s="30" t="n">
        <f aca="false">+T11-T25</f>
        <v>2352.9730439994</v>
      </c>
      <c r="U35" s="30" t="n">
        <f aca="false">+U11-U25</f>
        <v>-735.930252602649</v>
      </c>
      <c r="V35" s="30" t="n">
        <f aca="false">+V11-V25</f>
        <v>248.350619900615</v>
      </c>
      <c r="W35" s="30" t="n">
        <f aca="false">+W11-W25</f>
        <v>2595.24941881565</v>
      </c>
      <c r="X35" s="30" t="n">
        <f aca="false">+X11-X25</f>
        <v>837.840134297243</v>
      </c>
      <c r="Y35" s="30" t="n">
        <f aca="false">+Y11-Y25</f>
        <v>-324.001600058667</v>
      </c>
      <c r="Z35" s="30" t="n">
        <f aca="false">+Z11-Z25</f>
        <v>10484.3837240479</v>
      </c>
      <c r="AA35" s="31"/>
      <c r="AB35" s="32"/>
      <c r="AC35" s="31"/>
    </row>
    <row r="36" customFormat="false" ht="28.5" hidden="false" customHeight="true" outlineLevel="0" collapsed="false">
      <c r="A36" s="4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1"/>
      <c r="AB36" s="32"/>
      <c r="AC36" s="31"/>
    </row>
    <row r="37" customFormat="false" ht="28.5" hidden="false" customHeight="true" outlineLevel="0" collapsed="false">
      <c r="A37" s="42" t="s">
        <v>55</v>
      </c>
      <c r="B37" s="30" t="n">
        <f aca="false">+B38+B39+B40</f>
        <v>448.186756326001</v>
      </c>
      <c r="C37" s="30" t="n">
        <f aca="false">+C38+C39+C40</f>
        <v>2937.68513968208</v>
      </c>
      <c r="D37" s="30" t="n">
        <f aca="false">+D38+D39+D40</f>
        <v>475.428576259028</v>
      </c>
      <c r="E37" s="30" t="n">
        <f aca="false">+E38+E39+E40</f>
        <v>926.999762389167</v>
      </c>
      <c r="F37" s="30" t="n">
        <f aca="false">+F38+F39+F40</f>
        <v>538.598213284688</v>
      </c>
      <c r="G37" s="30" t="n">
        <f aca="false">+G38+G39+G40</f>
        <v>1914.82256494454</v>
      </c>
      <c r="H37" s="30" t="n">
        <f aca="false">+H38+H39+H40</f>
        <v>352.331314627742</v>
      </c>
      <c r="I37" s="30" t="n">
        <f aca="false">+I38+I39+I40</f>
        <v>1142.74887977871</v>
      </c>
      <c r="J37" s="30" t="n">
        <f aca="false">+J38+J39+J40</f>
        <v>1888.04715618975</v>
      </c>
      <c r="K37" s="30" t="n">
        <f aca="false">+K38+K39+K40</f>
        <v>766.576802736155</v>
      </c>
      <c r="L37" s="30" t="n">
        <f aca="false">+L38+L39+L40</f>
        <v>398.860234922961</v>
      </c>
      <c r="M37" s="30" t="n">
        <f aca="false">+M38+M39+M40</f>
        <v>787.9690457716</v>
      </c>
      <c r="N37" s="30" t="n">
        <f aca="false">+N38+N39+N40</f>
        <v>745.068294442242</v>
      </c>
      <c r="O37" s="30" t="n">
        <f aca="false">+O38+O39+O40</f>
        <v>807.679108168368</v>
      </c>
      <c r="P37" s="30" t="n">
        <f aca="false">+P38+P39+P40</f>
        <v>376.880064422681</v>
      </c>
      <c r="Q37" s="30" t="n">
        <f aca="false">+Q38+Q39+Q40</f>
        <v>522.958308319155</v>
      </c>
      <c r="R37" s="30" t="n">
        <f aca="false">+R38+R39+R40</f>
        <v>628.704734868392</v>
      </c>
      <c r="S37" s="30" t="n">
        <f aca="false">+S38+S39+S40</f>
        <v>614.012248040837</v>
      </c>
      <c r="T37" s="30" t="n">
        <f aca="false">+T38+T39+T40</f>
        <v>305.446496382009</v>
      </c>
      <c r="U37" s="30" t="n">
        <f aca="false">+U38+U39+U40</f>
        <v>913.222019177742</v>
      </c>
      <c r="V37" s="30" t="n">
        <f aca="false">+V38+V39+V40</f>
        <v>803.443003914786</v>
      </c>
      <c r="W37" s="30" t="n">
        <f aca="false">+W38+W39+W40</f>
        <v>1003.73423931101</v>
      </c>
      <c r="X37" s="30" t="n">
        <f aca="false">+X38+X39+X40</f>
        <v>1247.37701549035</v>
      </c>
      <c r="Y37" s="30" t="n">
        <f aca="false">+Y38+Y39+Y40</f>
        <v>328.864601216768</v>
      </c>
      <c r="Z37" s="30" t="n">
        <f aca="false">+Z38+Z39+Z40</f>
        <v>20875.6445806668</v>
      </c>
      <c r="AA37" s="31"/>
      <c r="AB37" s="32"/>
      <c r="AC37" s="31"/>
    </row>
    <row r="38" customFormat="false" ht="30.75" hidden="false" customHeight="true" outlineLevel="0" collapsed="false">
      <c r="A38" s="35" t="s">
        <v>56</v>
      </c>
      <c r="B38" s="34" t="n">
        <v>39.23400711</v>
      </c>
      <c r="C38" s="34" t="n">
        <v>0</v>
      </c>
      <c r="D38" s="34" t="n">
        <v>0</v>
      </c>
      <c r="E38" s="34" t="n">
        <v>23.45</v>
      </c>
      <c r="F38" s="34" t="n">
        <v>0.93</v>
      </c>
      <c r="G38" s="34" t="n">
        <v>54.39113</v>
      </c>
      <c r="H38" s="34" t="n">
        <v>2.557757</v>
      </c>
      <c r="I38" s="34" t="n">
        <v>5.71</v>
      </c>
      <c r="J38" s="34" t="n">
        <v>1.62414615</v>
      </c>
      <c r="K38" s="34" t="n">
        <v>31.21383</v>
      </c>
      <c r="L38" s="34" t="n">
        <v>0.92851411</v>
      </c>
      <c r="M38" s="34" t="n">
        <v>0</v>
      </c>
      <c r="N38" s="34" t="n">
        <v>0</v>
      </c>
      <c r="O38" s="34" t="n">
        <v>3.40953752</v>
      </c>
      <c r="P38" s="34" t="n">
        <v>21.608811</v>
      </c>
      <c r="Q38" s="34" t="n">
        <v>0.12727309</v>
      </c>
      <c r="R38" s="34" t="n">
        <v>16.81327</v>
      </c>
      <c r="S38" s="34" t="n">
        <v>0.544923</v>
      </c>
      <c r="T38" s="34" t="n">
        <v>1.25156014704</v>
      </c>
      <c r="U38" s="34" t="n">
        <v>0.550663</v>
      </c>
      <c r="V38" s="34" t="n">
        <v>0.20585</v>
      </c>
      <c r="W38" s="34" t="n">
        <v>0.115</v>
      </c>
      <c r="X38" s="34" t="n">
        <v>0</v>
      </c>
      <c r="Y38" s="34" t="n">
        <v>3.99784428</v>
      </c>
      <c r="Z38" s="34" t="n">
        <f aca="false">+SUM(B38:Y38)</f>
        <v>208.66411640704</v>
      </c>
      <c r="AA38" s="31"/>
      <c r="AB38" s="32"/>
      <c r="AC38" s="31"/>
    </row>
    <row r="39" customFormat="false" ht="30" hidden="false" customHeight="true" outlineLevel="0" collapsed="false">
      <c r="A39" s="35" t="s">
        <v>57</v>
      </c>
      <c r="B39" s="34" t="n">
        <v>268.400968386001</v>
      </c>
      <c r="C39" s="34" t="n">
        <v>2819.98513968208</v>
      </c>
      <c r="D39" s="34" t="n">
        <v>394.754802409028</v>
      </c>
      <c r="E39" s="34" t="n">
        <v>760.093762389167</v>
      </c>
      <c r="F39" s="34" t="n">
        <v>439.188213284688</v>
      </c>
      <c r="G39" s="34" t="n">
        <v>1853.77097309269</v>
      </c>
      <c r="H39" s="34" t="n">
        <v>274.781787627742</v>
      </c>
      <c r="I39" s="34" t="n">
        <v>1088.99887977871</v>
      </c>
      <c r="J39" s="34" t="n">
        <v>1872.19166932975</v>
      </c>
      <c r="K39" s="34" t="n">
        <v>727.102972736155</v>
      </c>
      <c r="L39" s="34" t="n">
        <v>343.933635992961</v>
      </c>
      <c r="M39" s="34" t="n">
        <v>758.2929151116</v>
      </c>
      <c r="N39" s="34" t="n">
        <v>660.318294442242</v>
      </c>
      <c r="O39" s="34" t="n">
        <v>683.963171928368</v>
      </c>
      <c r="P39" s="34" t="n">
        <v>328.353424422681</v>
      </c>
      <c r="Q39" s="34" t="n">
        <v>470.650892529155</v>
      </c>
      <c r="R39" s="34" t="n">
        <v>550.531874868392</v>
      </c>
      <c r="S39" s="34" t="n">
        <v>539.217617040837</v>
      </c>
      <c r="T39" s="34" t="n">
        <v>177.684980167089</v>
      </c>
      <c r="U39" s="34" t="n">
        <v>764.418567177742</v>
      </c>
      <c r="V39" s="34" t="n">
        <v>717.700833914786</v>
      </c>
      <c r="W39" s="34" t="n">
        <v>953.415239311008</v>
      </c>
      <c r="X39" s="34" t="n">
        <v>1057.02701549035</v>
      </c>
      <c r="Y39" s="34" t="n">
        <v>272.887059376768</v>
      </c>
      <c r="Z39" s="34" t="n">
        <f aca="false">+SUM(B39:Y39)</f>
        <v>18777.66469049</v>
      </c>
      <c r="AA39" s="31"/>
      <c r="AB39" s="32"/>
      <c r="AC39" s="31"/>
    </row>
    <row r="40" customFormat="false" ht="30" hidden="false" customHeight="true" outlineLevel="0" collapsed="false">
      <c r="A40" s="35" t="s">
        <v>58</v>
      </c>
      <c r="B40" s="41" t="n">
        <v>140.55178083</v>
      </c>
      <c r="C40" s="41" t="n">
        <v>117.7</v>
      </c>
      <c r="D40" s="41" t="n">
        <v>80.67377385</v>
      </c>
      <c r="E40" s="41" t="n">
        <v>143.456</v>
      </c>
      <c r="F40" s="41" t="n">
        <v>98.48</v>
      </c>
      <c r="G40" s="41" t="n">
        <v>6.66046185185185</v>
      </c>
      <c r="H40" s="41" t="n">
        <v>74.99177</v>
      </c>
      <c r="I40" s="41" t="n">
        <v>48.04</v>
      </c>
      <c r="J40" s="41" t="n">
        <v>14.23134071</v>
      </c>
      <c r="K40" s="41" t="n">
        <v>8.26</v>
      </c>
      <c r="L40" s="41" t="n">
        <v>53.99808482</v>
      </c>
      <c r="M40" s="41" t="n">
        <v>29.67613066</v>
      </c>
      <c r="N40" s="41" t="n">
        <v>84.75</v>
      </c>
      <c r="O40" s="41" t="n">
        <v>120.30639872</v>
      </c>
      <c r="P40" s="41" t="n">
        <v>26.917829</v>
      </c>
      <c r="Q40" s="41" t="n">
        <v>52.1801427</v>
      </c>
      <c r="R40" s="41" t="n">
        <v>61.35959</v>
      </c>
      <c r="S40" s="41" t="n">
        <v>74.249708</v>
      </c>
      <c r="T40" s="41" t="n">
        <v>126.50995606788</v>
      </c>
      <c r="U40" s="41" t="n">
        <v>148.252789</v>
      </c>
      <c r="V40" s="41" t="n">
        <v>85.53632</v>
      </c>
      <c r="W40" s="41" t="n">
        <v>50.204</v>
      </c>
      <c r="X40" s="41" t="n">
        <v>190.35</v>
      </c>
      <c r="Y40" s="41" t="n">
        <v>51.97969756</v>
      </c>
      <c r="Z40" s="34" t="n">
        <f aca="false">+SUM(B40:Y40)</f>
        <v>1889.31577376973</v>
      </c>
      <c r="AA40" s="31"/>
      <c r="AB40" s="32"/>
      <c r="AC40" s="31"/>
    </row>
    <row r="41" customFormat="false" ht="28.5" hidden="false" customHeight="true" outlineLevel="0" collapsed="false">
      <c r="A41" s="42" t="s">
        <v>59</v>
      </c>
      <c r="B41" s="30" t="n">
        <f aca="false">+B42+B43+B47</f>
        <v>5235.60631604538</v>
      </c>
      <c r="C41" s="30" t="n">
        <f aca="false">+C42+C43+C47</f>
        <v>4394.30892426</v>
      </c>
      <c r="D41" s="30" t="n">
        <f aca="false">+D42+D43+D47</f>
        <v>1177.76807567879</v>
      </c>
      <c r="E41" s="30" t="n">
        <f aca="false">+E42+E43+E47</f>
        <v>1909.95895995917</v>
      </c>
      <c r="F41" s="30" t="n">
        <f aca="false">+F42+F43+F47</f>
        <v>1126.04821328469</v>
      </c>
      <c r="G41" s="30" t="n">
        <f aca="false">+G42+G43+G47</f>
        <v>2407.48520178269</v>
      </c>
      <c r="H41" s="30" t="n">
        <f aca="false">+H42+H43+H47</f>
        <v>1763.56247662774</v>
      </c>
      <c r="I41" s="30" t="n">
        <f aca="false">+I42+I43+I47</f>
        <v>2162.77887977871</v>
      </c>
      <c r="J41" s="30" t="n">
        <f aca="false">+J42+J43+J47</f>
        <v>3060.86867959975</v>
      </c>
      <c r="K41" s="30" t="n">
        <f aca="false">+K42+K43+K47</f>
        <v>1192.23297273616</v>
      </c>
      <c r="L41" s="30" t="n">
        <f aca="false">+L42+L43+L47</f>
        <v>852.882676638274</v>
      </c>
      <c r="M41" s="30" t="n">
        <f aca="false">+M42+M43+M47</f>
        <v>1217.1284611716</v>
      </c>
      <c r="N41" s="30" t="n">
        <f aca="false">+N42+N43+N47</f>
        <v>1633.69829444224</v>
      </c>
      <c r="O41" s="30" t="n">
        <f aca="false">+O42+O43+O47</f>
        <v>2599.13323605837</v>
      </c>
      <c r="P41" s="30" t="n">
        <f aca="false">+P42+P43+P47</f>
        <v>1128.48874020338</v>
      </c>
      <c r="Q41" s="30" t="n">
        <f aca="false">+Q42+Q43+Q47</f>
        <v>682.930578160155</v>
      </c>
      <c r="R41" s="30" t="n">
        <f aca="false">+R42+R43+R47</f>
        <v>1281.99613486839</v>
      </c>
      <c r="S41" s="30" t="n">
        <f aca="false">+S42+S43+S47</f>
        <v>1556.75388504084</v>
      </c>
      <c r="T41" s="30" t="n">
        <f aca="false">+T42+T43+T47</f>
        <v>2482.990289657</v>
      </c>
      <c r="U41" s="30" t="n">
        <f aca="false">+U42+U43+U47</f>
        <v>876.402956177743</v>
      </c>
      <c r="V41" s="30" t="n">
        <f aca="false">+V42+V43+V47</f>
        <v>1644.83789715479</v>
      </c>
      <c r="W41" s="30" t="n">
        <f aca="false">+W42+W43+W47</f>
        <v>2996.31425403101</v>
      </c>
      <c r="X41" s="30" t="n">
        <f aca="false">+X42+X43+X47</f>
        <v>1794.21901549035</v>
      </c>
      <c r="Y41" s="30" t="n">
        <f aca="false">+Y42+Y43+Y47</f>
        <v>325.428156016768</v>
      </c>
      <c r="Z41" s="30" t="n">
        <f aca="false">+Z42+Z43+Z47</f>
        <v>45503.823274864</v>
      </c>
      <c r="AA41" s="31"/>
      <c r="AB41" s="32"/>
      <c r="AC41" s="31"/>
    </row>
    <row r="42" customFormat="false" ht="28.5" hidden="false" customHeight="true" outlineLevel="0" collapsed="false">
      <c r="A42" s="35" t="s">
        <v>60</v>
      </c>
      <c r="B42" s="44" t="n">
        <v>5028.33811792538</v>
      </c>
      <c r="C42" s="44" t="n">
        <v>1892.55892426</v>
      </c>
      <c r="D42" s="44" t="n">
        <v>855.031850561788</v>
      </c>
      <c r="E42" s="44" t="n">
        <v>1465.02295995917</v>
      </c>
      <c r="F42" s="44" t="n">
        <v>791.768213284688</v>
      </c>
      <c r="G42" s="44" t="n">
        <v>1981.11212178269</v>
      </c>
      <c r="H42" s="44" t="n">
        <v>1090.71379862774</v>
      </c>
      <c r="I42" s="44" t="n">
        <v>1939.74887977871</v>
      </c>
      <c r="J42" s="44" t="n">
        <v>2629.93864943975</v>
      </c>
      <c r="K42" s="44" t="n">
        <v>907.192972736155</v>
      </c>
      <c r="L42" s="44" t="n">
        <v>645.982824375474</v>
      </c>
      <c r="M42" s="44" t="n">
        <v>595.3917673616</v>
      </c>
      <c r="N42" s="44" t="n">
        <v>1393.23829444224</v>
      </c>
      <c r="O42" s="44" t="n">
        <v>2249.47548365837</v>
      </c>
      <c r="P42" s="44" t="n">
        <v>539.137371203378</v>
      </c>
      <c r="Q42" s="44" t="n">
        <v>507.839304000155</v>
      </c>
      <c r="R42" s="44" t="n">
        <v>1108.13906486839</v>
      </c>
      <c r="S42" s="44" t="n">
        <v>1012.16086504084</v>
      </c>
      <c r="T42" s="44" t="n">
        <v>1718.19602631378</v>
      </c>
      <c r="U42" s="44" t="n">
        <v>832.775303177743</v>
      </c>
      <c r="V42" s="44" t="n">
        <v>1079.41405715479</v>
      </c>
      <c r="W42" s="44" t="n">
        <v>2498.75099872101</v>
      </c>
      <c r="X42" s="44" t="n">
        <v>1126.25001549035</v>
      </c>
      <c r="Y42" s="44" t="n">
        <v>267.272144256768</v>
      </c>
      <c r="Z42" s="44" t="n">
        <v>34155.450008421</v>
      </c>
      <c r="AA42" s="31"/>
      <c r="AB42" s="32"/>
      <c r="AC42" s="31"/>
    </row>
    <row r="43" customFormat="false" ht="28.5" hidden="false" customHeight="true" outlineLevel="0" collapsed="false">
      <c r="A43" s="47" t="s">
        <v>61</v>
      </c>
      <c r="B43" s="34" t="n">
        <f aca="false">+B44+B45+B46</f>
        <v>105.99792683</v>
      </c>
      <c r="C43" s="34" t="n">
        <f aca="false">+C44+C45+C46</f>
        <v>1571.57</v>
      </c>
      <c r="D43" s="34" t="n">
        <f aca="false">+D44+D45+D46</f>
        <v>246.896664837</v>
      </c>
      <c r="E43" s="34" t="n">
        <f aca="false">+E44+E45+E46</f>
        <v>360.517</v>
      </c>
      <c r="F43" s="34" t="n">
        <f aca="false">+F44+F45+F46</f>
        <v>318.28</v>
      </c>
      <c r="G43" s="34" t="n">
        <f aca="false">+G44+G45+G46</f>
        <v>343.24539</v>
      </c>
      <c r="H43" s="34" t="n">
        <f aca="false">+H44+H45+H46</f>
        <v>595.412726</v>
      </c>
      <c r="I43" s="34" t="n">
        <f aca="false">+I44+I45+I46</f>
        <v>205.8</v>
      </c>
      <c r="J43" s="34" t="n">
        <f aca="false">+J44+J45+J46</f>
        <v>430.93003016</v>
      </c>
      <c r="K43" s="34" t="n">
        <f aca="false">+K44+K45+K46</f>
        <v>174.43</v>
      </c>
      <c r="L43" s="34" t="n">
        <f aca="false">+L44+L45+L46</f>
        <v>147.50167684384</v>
      </c>
      <c r="M43" s="34" t="n">
        <f aca="false">+M44+M45+M46</f>
        <v>320.84265901</v>
      </c>
      <c r="N43" s="34" t="n">
        <f aca="false">+N44+N45+N46</f>
        <v>151.85</v>
      </c>
      <c r="O43" s="34" t="n">
        <f aca="false">+O44+O45+O46</f>
        <v>121.7677524</v>
      </c>
      <c r="P43" s="34" t="n">
        <f aca="false">+P44+P45+P46</f>
        <v>213.964618</v>
      </c>
      <c r="Q43" s="34" t="n">
        <f aca="false">+Q44+Q45+Q46</f>
        <v>137.46299143</v>
      </c>
      <c r="R43" s="34" t="n">
        <f aca="false">+R44+R45+R46</f>
        <v>173.55707</v>
      </c>
      <c r="S43" s="34" t="n">
        <f aca="false">+S44+S45+S46</f>
        <v>229.280731</v>
      </c>
      <c r="T43" s="34" t="n">
        <f aca="false">+T44+T45+T46</f>
        <v>720.622539823223</v>
      </c>
      <c r="U43" s="34" t="n">
        <f aca="false">+U44+U45+U46</f>
        <v>33.533308</v>
      </c>
      <c r="V43" s="34" t="n">
        <f aca="false">+V44+V45+V46</f>
        <v>459.58465</v>
      </c>
      <c r="W43" s="34" t="n">
        <f aca="false">+W44+W45+W46</f>
        <v>440.65025531</v>
      </c>
      <c r="X43" s="34" t="n">
        <f aca="false">+X44+X45+X46</f>
        <v>313.147</v>
      </c>
      <c r="Y43" s="34" t="n">
        <f aca="false">+Y44+Y45+Y46</f>
        <v>54.73801532</v>
      </c>
      <c r="Z43" s="34" t="n">
        <f aca="false">+Z44+Z45+Z46</f>
        <v>7871.58300496406</v>
      </c>
      <c r="AA43" s="31"/>
      <c r="AB43" s="32"/>
      <c r="AC43" s="31"/>
    </row>
    <row r="44" customFormat="false" ht="30" hidden="false" customHeight="true" outlineLevel="0" collapsed="false">
      <c r="A44" s="47" t="s">
        <v>51</v>
      </c>
      <c r="B44" s="36" t="n">
        <v>15.72172906</v>
      </c>
      <c r="C44" s="36" t="n">
        <v>129.55</v>
      </c>
      <c r="D44" s="36" t="n">
        <v>38.85943754</v>
      </c>
      <c r="E44" s="36" t="n">
        <v>78.897</v>
      </c>
      <c r="F44" s="36" t="n">
        <v>17.56</v>
      </c>
      <c r="G44" s="36" t="n">
        <v>48.38178</v>
      </c>
      <c r="H44" s="36" t="n">
        <v>32.975622</v>
      </c>
      <c r="I44" s="36" t="n">
        <v>37.56</v>
      </c>
      <c r="J44" s="36" t="n">
        <v>20.98704786</v>
      </c>
      <c r="K44" s="36" t="n">
        <v>32.48</v>
      </c>
      <c r="L44" s="36" t="n">
        <v>8.30810882</v>
      </c>
      <c r="M44" s="36" t="n">
        <v>158.75342666</v>
      </c>
      <c r="N44" s="36" t="n">
        <v>0.02</v>
      </c>
      <c r="O44" s="36" t="n">
        <v>0</v>
      </c>
      <c r="P44" s="36" t="n">
        <v>9.72778</v>
      </c>
      <c r="Q44" s="36" t="n">
        <v>0.28071619</v>
      </c>
      <c r="R44" s="36" t="n">
        <v>31.28134</v>
      </c>
      <c r="S44" s="36" t="n">
        <v>9.10427</v>
      </c>
      <c r="T44" s="36" t="n">
        <v>672.161101112096</v>
      </c>
      <c r="U44" s="36" t="n">
        <v>0.02635</v>
      </c>
      <c r="V44" s="36" t="n">
        <v>23.78399</v>
      </c>
      <c r="W44" s="36" t="n">
        <v>78.34952892</v>
      </c>
      <c r="X44" s="36" t="n">
        <v>50.538</v>
      </c>
      <c r="Y44" s="36" t="n">
        <v>0.91933519</v>
      </c>
      <c r="Z44" s="36" t="n">
        <f aca="false">+SUM(B44:Y44)</f>
        <v>1496.2265633521</v>
      </c>
      <c r="AA44" s="31"/>
      <c r="AB44" s="32"/>
      <c r="AC44" s="31"/>
    </row>
    <row r="45" customFormat="false" ht="30" hidden="false" customHeight="true" outlineLevel="0" collapsed="false">
      <c r="A45" s="47" t="s">
        <v>52</v>
      </c>
      <c r="B45" s="36" t="n">
        <v>90.243785</v>
      </c>
      <c r="C45" s="36" t="n">
        <v>1442.02</v>
      </c>
      <c r="D45" s="36" t="n">
        <v>208.037227297</v>
      </c>
      <c r="E45" s="36" t="n">
        <v>281.62</v>
      </c>
      <c r="F45" s="36" t="n">
        <v>299.49</v>
      </c>
      <c r="G45" s="36" t="n">
        <v>294.86361</v>
      </c>
      <c r="H45" s="36" t="n">
        <v>562.437104</v>
      </c>
      <c r="I45" s="36" t="n">
        <v>168.24</v>
      </c>
      <c r="J45" s="36" t="n">
        <v>409.9429823</v>
      </c>
      <c r="K45" s="36" t="n">
        <v>141.95</v>
      </c>
      <c r="L45" s="36" t="n">
        <v>139.19356802384</v>
      </c>
      <c r="M45" s="36" t="n">
        <v>162.08923235</v>
      </c>
      <c r="N45" s="36" t="n">
        <v>151.83</v>
      </c>
      <c r="O45" s="36" t="n">
        <v>121.7677524</v>
      </c>
      <c r="P45" s="36" t="n">
        <v>204.236838</v>
      </c>
      <c r="Q45" s="36" t="n">
        <v>67.9065626</v>
      </c>
      <c r="R45" s="36" t="n">
        <v>142.27573</v>
      </c>
      <c r="S45" s="36" t="n">
        <v>220.176461</v>
      </c>
      <c r="T45" s="36" t="n">
        <v>48.4614387111267</v>
      </c>
      <c r="U45" s="36" t="n">
        <v>33.506958</v>
      </c>
      <c r="V45" s="36" t="n">
        <v>435.80106</v>
      </c>
      <c r="W45" s="36" t="n">
        <v>362.30072639</v>
      </c>
      <c r="X45" s="36" t="n">
        <v>262.609</v>
      </c>
      <c r="Y45" s="36" t="n">
        <v>53.81868013</v>
      </c>
      <c r="Z45" s="36" t="n">
        <f aca="false">+SUM(B45:Y45)</f>
        <v>6304.81871620197</v>
      </c>
      <c r="AA45" s="31"/>
      <c r="AB45" s="32"/>
      <c r="AC45" s="31"/>
    </row>
    <row r="46" customFormat="false" ht="30" hidden="false" customHeight="true" outlineLevel="0" collapsed="false">
      <c r="A46" s="35" t="s">
        <v>53</v>
      </c>
      <c r="B46" s="36" t="n">
        <v>0.03241277</v>
      </c>
      <c r="C46" s="36" t="n">
        <v>0</v>
      </c>
      <c r="D46" s="36" t="n">
        <v>0</v>
      </c>
      <c r="E46" s="36" t="n">
        <v>0</v>
      </c>
      <c r="F46" s="36" t="n">
        <v>1.23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69.27571264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-0.000399999999956435</v>
      </c>
      <c r="W46" s="36" t="n">
        <v>0</v>
      </c>
      <c r="X46" s="36" t="n">
        <v>0</v>
      </c>
      <c r="Y46" s="36" t="n">
        <v>0</v>
      </c>
      <c r="Z46" s="36" t="n">
        <f aca="false">+SUM(B46:Y46)</f>
        <v>70.53772541</v>
      </c>
      <c r="AA46" s="31"/>
      <c r="AB46" s="32"/>
      <c r="AC46" s="31"/>
    </row>
    <row r="47" customFormat="false" ht="30" hidden="false" customHeight="true" outlineLevel="0" collapsed="false">
      <c r="A47" s="35" t="s">
        <v>62</v>
      </c>
      <c r="B47" s="41" t="n">
        <v>101.27027129</v>
      </c>
      <c r="C47" s="41" t="n">
        <v>930.18</v>
      </c>
      <c r="D47" s="41" t="n">
        <v>75.83956028</v>
      </c>
      <c r="E47" s="41" t="n">
        <v>84.419</v>
      </c>
      <c r="F47" s="41" t="n">
        <v>16</v>
      </c>
      <c r="G47" s="41" t="n">
        <v>83.12769</v>
      </c>
      <c r="H47" s="41" t="n">
        <v>77.435952</v>
      </c>
      <c r="I47" s="41" t="n">
        <v>17.23</v>
      </c>
      <c r="J47" s="41" t="n">
        <v>0</v>
      </c>
      <c r="K47" s="41" t="n">
        <v>110.61</v>
      </c>
      <c r="L47" s="41" t="n">
        <v>59.39817541896</v>
      </c>
      <c r="M47" s="41" t="n">
        <v>300.8940348</v>
      </c>
      <c r="N47" s="41" t="n">
        <v>88.61</v>
      </c>
      <c r="O47" s="41" t="n">
        <v>227.89</v>
      </c>
      <c r="P47" s="41" t="n">
        <v>375.386751</v>
      </c>
      <c r="Q47" s="41" t="n">
        <v>37.62828273</v>
      </c>
      <c r="R47" s="41" t="n">
        <v>0.3</v>
      </c>
      <c r="S47" s="41" t="n">
        <v>315.312289</v>
      </c>
      <c r="T47" s="41" t="n">
        <v>44.17172352</v>
      </c>
      <c r="U47" s="41" t="n">
        <v>10.094345</v>
      </c>
      <c r="V47" s="41" t="n">
        <v>105.83919</v>
      </c>
      <c r="W47" s="41" t="n">
        <v>56.913</v>
      </c>
      <c r="X47" s="41" t="n">
        <v>354.822</v>
      </c>
      <c r="Y47" s="41" t="n">
        <v>3.41799644</v>
      </c>
      <c r="Z47" s="41" t="n">
        <f aca="false">+SUM(B47:Y47)</f>
        <v>3476.79026147896</v>
      </c>
      <c r="AA47" s="31"/>
      <c r="AB47" s="32"/>
      <c r="AC47" s="31"/>
    </row>
    <row r="48" customFormat="false" ht="30" hidden="false" customHeight="true" outlineLevel="0" collapsed="false">
      <c r="A48" s="42" t="s">
        <v>63</v>
      </c>
      <c r="B48" s="48" t="n">
        <f aca="false">+B11+B37</f>
        <v>33692.824104176</v>
      </c>
      <c r="C48" s="48" t="n">
        <f aca="false">+C11+C37</f>
        <v>90167.0320510641</v>
      </c>
      <c r="D48" s="48" t="n">
        <f aca="false">+D11+D37</f>
        <v>6483.53568631103</v>
      </c>
      <c r="E48" s="48" t="n">
        <f aca="false">+E11+E37</f>
        <v>28180.6172901272</v>
      </c>
      <c r="F48" s="48" t="n">
        <f aca="false">+F11+F37</f>
        <v>8547.55145790269</v>
      </c>
      <c r="G48" s="48" t="n">
        <f aca="false">+G11+G37</f>
        <v>12893.5698016012</v>
      </c>
      <c r="H48" s="48" t="n">
        <f aca="false">+H11+H37</f>
        <v>7824.07187555874</v>
      </c>
      <c r="I48" s="48" t="n">
        <f aca="false">+I11+I37</f>
        <v>13689.6261405847</v>
      </c>
      <c r="J48" s="48" t="n">
        <f aca="false">+J11+J37</f>
        <v>8919.93311627875</v>
      </c>
      <c r="K48" s="48" t="n">
        <f aca="false">+K11+K37</f>
        <v>7705.10982766316</v>
      </c>
      <c r="L48" s="48" t="n">
        <f aca="false">+L11+L37</f>
        <v>5778.83104445996</v>
      </c>
      <c r="M48" s="48" t="n">
        <f aca="false">+M11+M37</f>
        <v>5168.9900440406</v>
      </c>
      <c r="N48" s="48" t="n">
        <f aca="false">+N11+N37</f>
        <v>15830.2307067622</v>
      </c>
      <c r="O48" s="48" t="n">
        <f aca="false">+O11+O37</f>
        <v>10011.4231311284</v>
      </c>
      <c r="P48" s="48" t="n">
        <f aca="false">+P11+P37</f>
        <v>10511.9555716847</v>
      </c>
      <c r="Q48" s="48" t="n">
        <f aca="false">+Q11+Q37</f>
        <v>7524.97464390916</v>
      </c>
      <c r="R48" s="48" t="n">
        <f aca="false">+R11+R37</f>
        <v>10150.5356164874</v>
      </c>
      <c r="S48" s="48" t="n">
        <f aca="false">+S11+S37</f>
        <v>8545.65523577784</v>
      </c>
      <c r="T48" s="48" t="n">
        <f aca="false">+T11+T37</f>
        <v>5485.92566670709</v>
      </c>
      <c r="U48" s="48" t="n">
        <f aca="false">+U11+U37</f>
        <v>7660.01460868174</v>
      </c>
      <c r="V48" s="48" t="n">
        <f aca="false">+V11+V37</f>
        <v>26291.1516119678</v>
      </c>
      <c r="W48" s="48" t="n">
        <f aca="false">+W11+W37</f>
        <v>9401.62866987701</v>
      </c>
      <c r="X48" s="48" t="n">
        <f aca="false">+X11+X37</f>
        <v>14028.1102496204</v>
      </c>
      <c r="Y48" s="48" t="n">
        <f aca="false">+Y11+Y37</f>
        <v>4188.17085431577</v>
      </c>
      <c r="Z48" s="48" t="n">
        <f aca="false">+Z11+Z37</f>
        <v>358681.469006688</v>
      </c>
      <c r="AA48" s="31"/>
      <c r="AB48" s="32"/>
      <c r="AC48" s="31"/>
    </row>
    <row r="49" customFormat="false" ht="30" hidden="false" customHeight="true" outlineLevel="0" collapsed="false">
      <c r="A49" s="42" t="s">
        <v>64</v>
      </c>
      <c r="B49" s="48" t="n">
        <f aca="false">+B25+B41</f>
        <v>35190.9279943796</v>
      </c>
      <c r="C49" s="48" t="n">
        <f aca="false">+C25+C41</f>
        <v>99952.1890541531</v>
      </c>
      <c r="D49" s="48" t="n">
        <f aca="false">+D25+D41</f>
        <v>6589.22920041133</v>
      </c>
      <c r="E49" s="48" t="n">
        <f aca="false">+E25+E41</f>
        <v>28547.4438000566</v>
      </c>
      <c r="F49" s="48" t="n">
        <f aca="false">+F25+F41</f>
        <v>8785.0249937624</v>
      </c>
      <c r="G49" s="48" t="n">
        <f aca="false">+G25+G41</f>
        <v>13070.2070123342</v>
      </c>
      <c r="H49" s="48" t="n">
        <f aca="false">+H25+H41</f>
        <v>8067.77155970077</v>
      </c>
      <c r="I49" s="48" t="n">
        <f aca="false">+I25+I41</f>
        <v>14247.1953062317</v>
      </c>
      <c r="J49" s="48" t="n">
        <f aca="false">+J25+J41</f>
        <v>8806.81953783675</v>
      </c>
      <c r="K49" s="48" t="n">
        <f aca="false">+K25+K41</f>
        <v>8184.08998562472</v>
      </c>
      <c r="L49" s="48" t="n">
        <f aca="false">+L25+L41</f>
        <v>5525.85605332111</v>
      </c>
      <c r="M49" s="48" t="n">
        <f aca="false">+M25+M41</f>
        <v>5451.96176086385</v>
      </c>
      <c r="N49" s="48" t="n">
        <f aca="false">+N25+N41</f>
        <v>16525.7288470907</v>
      </c>
      <c r="O49" s="48" t="n">
        <f aca="false">+O25+O41</f>
        <v>10242.351585246</v>
      </c>
      <c r="P49" s="48" t="n">
        <f aca="false">+P25+P41</f>
        <v>11308.3410689376</v>
      </c>
      <c r="Q49" s="48" t="n">
        <f aca="false">+Q25+Q41</f>
        <v>7727.4910543398</v>
      </c>
      <c r="R49" s="48" t="n">
        <f aca="false">+R25+R41</f>
        <v>10110.032496949</v>
      </c>
      <c r="S49" s="48" t="n">
        <f aca="false">+S25+S41</f>
        <v>6893.97717574439</v>
      </c>
      <c r="T49" s="48" t="n">
        <f aca="false">+T25+T41</f>
        <v>5310.49641598268</v>
      </c>
      <c r="U49" s="48" t="n">
        <f aca="false">+U25+U41</f>
        <v>8359.12579828439</v>
      </c>
      <c r="V49" s="48" t="n">
        <f aca="false">+V25+V41</f>
        <v>26884.1958853072</v>
      </c>
      <c r="W49" s="48" t="n">
        <f aca="false">+W25+W41</f>
        <v>8798.95926578135</v>
      </c>
      <c r="X49" s="48" t="n">
        <f aca="false">+X25+X41</f>
        <v>13737.1121153231</v>
      </c>
      <c r="Y49" s="48" t="n">
        <f aca="false">+Y25+Y41</f>
        <v>4508.73600917443</v>
      </c>
      <c r="Z49" s="48" t="n">
        <f aca="false">+Z25+Z41</f>
        <v>372825.263976837</v>
      </c>
      <c r="AA49" s="31"/>
      <c r="AB49" s="32"/>
      <c r="AC49" s="31"/>
    </row>
    <row r="50" customFormat="false" ht="30" hidden="false" customHeight="true" outlineLevel="0" collapsed="false">
      <c r="A50" s="42" t="s">
        <v>65</v>
      </c>
      <c r="B50" s="48" t="n">
        <f aca="false">+B48-B49</f>
        <v>-1498.10389020365</v>
      </c>
      <c r="C50" s="48" t="n">
        <f aca="false">+C48-C49</f>
        <v>-9785.15700308903</v>
      </c>
      <c r="D50" s="48" t="n">
        <f aca="false">+D48-D49</f>
        <v>-105.693514100298</v>
      </c>
      <c r="E50" s="48" t="n">
        <f aca="false">+E48-E49</f>
        <v>-366.826509929426</v>
      </c>
      <c r="F50" s="48" t="n">
        <f aca="false">+F48-F49</f>
        <v>-237.473535859715</v>
      </c>
      <c r="G50" s="48" t="n">
        <f aca="false">+G48-G49</f>
        <v>-176.637210733003</v>
      </c>
      <c r="H50" s="48" t="n">
        <f aca="false">+H48-H49</f>
        <v>-243.699684142026</v>
      </c>
      <c r="I50" s="48" t="n">
        <f aca="false">+I48-I49</f>
        <v>-557.569165646997</v>
      </c>
      <c r="J50" s="48" t="n">
        <f aca="false">+J48-J49</f>
        <v>113.113578441998</v>
      </c>
      <c r="K50" s="48" t="n">
        <f aca="false">+K48-K49</f>
        <v>-478.980157961568</v>
      </c>
      <c r="L50" s="48" t="n">
        <f aca="false">+L48-L49</f>
        <v>252.974991138852</v>
      </c>
      <c r="M50" s="48" t="n">
        <f aca="false">+M48-M49</f>
        <v>-282.971716823247</v>
      </c>
      <c r="N50" s="48" t="n">
        <f aca="false">+N48-N49</f>
        <v>-695.498140328473</v>
      </c>
      <c r="O50" s="48" t="n">
        <f aca="false">+O48-O49</f>
        <v>-230.928454117637</v>
      </c>
      <c r="P50" s="48" t="n">
        <f aca="false">+P48-P49</f>
        <v>-796.385497252897</v>
      </c>
      <c r="Q50" s="48" t="n">
        <f aca="false">+Q48-Q49</f>
        <v>-202.516410430643</v>
      </c>
      <c r="R50" s="48" t="n">
        <f aca="false">+R48-R49</f>
        <v>40.5031195383799</v>
      </c>
      <c r="S50" s="48" t="n">
        <f aca="false">+S48-S49</f>
        <v>1651.67806003345</v>
      </c>
      <c r="T50" s="48" t="n">
        <f aca="false">+T48-T49</f>
        <v>175.42925072441</v>
      </c>
      <c r="U50" s="48" t="n">
        <f aca="false">+U48-U49</f>
        <v>-699.11118960265</v>
      </c>
      <c r="V50" s="48" t="n">
        <f aca="false">+V48-V49</f>
        <v>-593.044273339387</v>
      </c>
      <c r="W50" s="48" t="n">
        <f aca="false">+W48-W49</f>
        <v>602.669404095654</v>
      </c>
      <c r="X50" s="48" t="n">
        <f aca="false">+X48-X49</f>
        <v>290.998134297242</v>
      </c>
      <c r="Y50" s="48" t="n">
        <f aca="false">+Y48-Y49</f>
        <v>-320.565154858667</v>
      </c>
      <c r="Z50" s="48" t="n">
        <f aca="false">+Z48-Z49</f>
        <v>-14143.7949701493</v>
      </c>
      <c r="AA50" s="31"/>
      <c r="AB50" s="32"/>
      <c r="AC50" s="31"/>
    </row>
    <row r="51" s="51" customFormat="true" ht="28.5" hidden="tru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31"/>
      <c r="AB51" s="32"/>
      <c r="AC51" s="32"/>
    </row>
    <row r="52" s="51" customFormat="true" ht="28.5" hidden="false" customHeight="true" outlineLevel="0" collapsed="false">
      <c r="A52" s="29" t="s">
        <v>66</v>
      </c>
      <c r="B52" s="48" t="n">
        <f aca="false">+B50+B30</f>
        <v>-1008.36321893606</v>
      </c>
      <c r="C52" s="48" t="n">
        <f aca="false">+C50+C30</f>
        <v>-6202.7815761129</v>
      </c>
      <c r="D52" s="48" t="n">
        <f aca="false">+D50+D30</f>
        <v>-99.9030667280007</v>
      </c>
      <c r="E52" s="48" t="n">
        <f aca="false">+E50+E30</f>
        <v>146.539850583999</v>
      </c>
      <c r="F52" s="48" t="n">
        <f aca="false">+F50+F30</f>
        <v>-233.181413616002</v>
      </c>
      <c r="G52" s="48" t="n">
        <f aca="false">+G50+G30</f>
        <v>-92.413412792484</v>
      </c>
      <c r="H52" s="48" t="n">
        <f aca="false">+H50+H30</f>
        <v>-217.247919691</v>
      </c>
      <c r="I52" s="48" t="n">
        <f aca="false">+I50+I30</f>
        <v>-488.845445535001</v>
      </c>
      <c r="J52" s="48" t="n">
        <f aca="false">+J50+J30</f>
        <v>128.824162981998</v>
      </c>
      <c r="K52" s="48" t="n">
        <f aca="false">+K50+K30</f>
        <v>-465.338127412999</v>
      </c>
      <c r="L52" s="48" t="n">
        <f aca="false">+L50+L30</f>
        <v>259.863756653892</v>
      </c>
      <c r="M52" s="48" t="n">
        <f aca="false">+M50+M30</f>
        <v>-224.456694621</v>
      </c>
      <c r="N52" s="48" t="n">
        <f aca="false">+N50+N30</f>
        <v>-497.8133265</v>
      </c>
      <c r="O52" s="48" t="n">
        <f aca="false">+O50+O30</f>
        <v>-218.322710521003</v>
      </c>
      <c r="P52" s="48" t="n">
        <f aca="false">+P50+P30</f>
        <v>-649.632027482697</v>
      </c>
      <c r="Q52" s="48" t="n">
        <f aca="false">+Q50+Q30</f>
        <v>-142.972388740997</v>
      </c>
      <c r="R52" s="48" t="n">
        <f aca="false">+R50+R30</f>
        <v>218.195452779001</v>
      </c>
      <c r="S52" s="48" t="n">
        <f aca="false">+S50+S30</f>
        <v>1662.180620537</v>
      </c>
      <c r="T52" s="48" t="n">
        <f aca="false">+T50+T30</f>
        <v>175.698373901112</v>
      </c>
      <c r="U52" s="48" t="n">
        <f aca="false">+U50+U30</f>
        <v>-555.771838230001</v>
      </c>
      <c r="V52" s="48" t="n">
        <f aca="false">+V50+V30</f>
        <v>-565.609191460997</v>
      </c>
      <c r="W52" s="48" t="n">
        <f aca="false">+W50+W30</f>
        <v>614.579705206</v>
      </c>
      <c r="X52" s="48" t="n">
        <f aca="false">+X50+X30</f>
        <v>313.198439458002</v>
      </c>
      <c r="Y52" s="48" t="n">
        <f aca="false">+Y50+Y30</f>
        <v>-315.861768410999</v>
      </c>
      <c r="Z52" s="48" t="n">
        <f aca="false">+Z50+Z30</f>
        <v>-8459.4337646911</v>
      </c>
      <c r="AA52" s="31"/>
      <c r="AB52" s="32"/>
      <c r="AC52" s="32"/>
    </row>
    <row r="53" s="51" customFormat="true" ht="28.5" hidden="false" customHeight="true" outlineLevel="0" collapsed="false">
      <c r="A53" s="29" t="s">
        <v>67</v>
      </c>
      <c r="B53" s="48" t="n">
        <f aca="false">+B49-B30</f>
        <v>34701.1873231121</v>
      </c>
      <c r="C53" s="48" t="n">
        <f aca="false">+C49-C30</f>
        <v>96369.813627177</v>
      </c>
      <c r="D53" s="48" t="n">
        <f aca="false">+D49-D30</f>
        <v>6583.43875303903</v>
      </c>
      <c r="E53" s="48" t="n">
        <f aca="false">+E49-E30</f>
        <v>28034.0774395432</v>
      </c>
      <c r="F53" s="48" t="n">
        <f aca="false">+F49-F30</f>
        <v>8780.73287151869</v>
      </c>
      <c r="G53" s="48" t="n">
        <f aca="false">+G49-G30</f>
        <v>12985.9832143937</v>
      </c>
      <c r="H53" s="48" t="n">
        <f aca="false">+H49-H30</f>
        <v>8041.31979524974</v>
      </c>
      <c r="I53" s="48" t="n">
        <f aca="false">+I49-I30</f>
        <v>14178.4715861197</v>
      </c>
      <c r="J53" s="48" t="n">
        <f aca="false">+J49-J30</f>
        <v>8791.10895329675</v>
      </c>
      <c r="K53" s="48" t="n">
        <f aca="false">+K49-K30</f>
        <v>8170.44795507616</v>
      </c>
      <c r="L53" s="48" t="n">
        <f aca="false">+L49-L30</f>
        <v>5518.96728780607</v>
      </c>
      <c r="M53" s="48" t="n">
        <f aca="false">+M49-M30</f>
        <v>5393.4467386616</v>
      </c>
      <c r="N53" s="48" t="n">
        <f aca="false">+N49-N30</f>
        <v>16328.0440332622</v>
      </c>
      <c r="O53" s="48" t="n">
        <f aca="false">+O49-O30</f>
        <v>10229.7458416494</v>
      </c>
      <c r="P53" s="48" t="n">
        <f aca="false">+P49-P30</f>
        <v>11161.5875991674</v>
      </c>
      <c r="Q53" s="48" t="n">
        <f aca="false">+Q49-Q30</f>
        <v>7667.94703265015</v>
      </c>
      <c r="R53" s="48" t="n">
        <f aca="false">+R49-R30</f>
        <v>9932.34016370839</v>
      </c>
      <c r="S53" s="48" t="n">
        <f aca="false">+S49-S30</f>
        <v>6883.47461524084</v>
      </c>
      <c r="T53" s="48" t="n">
        <f aca="false">+T49-T30</f>
        <v>5310.22729280598</v>
      </c>
      <c r="U53" s="48" t="n">
        <f aca="false">+U49-U30</f>
        <v>8215.78644691175</v>
      </c>
      <c r="V53" s="48" t="n">
        <f aca="false">+V49-V30</f>
        <v>26856.7608034288</v>
      </c>
      <c r="W53" s="48" t="n">
        <f aca="false">+W49-W30</f>
        <v>8787.04896467101</v>
      </c>
      <c r="X53" s="48" t="n">
        <f aca="false">+X49-X30</f>
        <v>13714.9118101624</v>
      </c>
      <c r="Y53" s="48" t="n">
        <f aca="false">+Y49-Y30</f>
        <v>4504.03262272677</v>
      </c>
      <c r="Z53" s="48" t="n">
        <f aca="false">+Z49-Z30</f>
        <v>367140.902771379</v>
      </c>
      <c r="AA53" s="31"/>
      <c r="AB53" s="32"/>
      <c r="AC53" s="32"/>
    </row>
    <row r="56" customFormat="false" ht="23.25" hidden="false" customHeight="false" outlineLevel="0" collapsed="false">
      <c r="A56" s="20" t="s">
        <v>68</v>
      </c>
    </row>
    <row r="57" customFormat="false" ht="20.25" hidden="false" customHeight="false" outlineLevel="0" collapsed="false">
      <c r="A57" s="52" t="s">
        <v>69</v>
      </c>
    </row>
    <row r="61" customFormat="false" ht="23.25" hidden="false" customHeight="false" outlineLevel="0" collapsed="false">
      <c r="A61" s="53" t="s">
        <v>70</v>
      </c>
    </row>
  </sheetData>
  <printOptions headings="false" gridLines="false" gridLinesSet="true" horizontalCentered="true" verticalCentered="true"/>
  <pageMargins left="0" right="0" top="0" bottom="0" header="0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44" activePane="bottomRight" state="frozen"/>
      <selection pane="topLeft" activeCell="A1" activeCellId="0" sqref="A1"/>
      <selection pane="topRight" activeCell="U1" activeCellId="0" sqref="U1"/>
      <selection pane="bottomLeft" activeCell="A44" activeCellId="0" sqref="A44"/>
      <selection pane="bottomRight" activeCell="A55" activeCellId="0" sqref="A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" width="116.74"/>
    <col collapsed="false" customWidth="true" hidden="false" outlineLevel="0" max="3" min="2" style="55" width="30.62"/>
    <col collapsed="false" customWidth="true" hidden="false" outlineLevel="0" max="26" min="4" style="54" width="30.62"/>
    <col collapsed="false" customWidth="false" hidden="false" outlineLevel="0" max="257" min="27" style="54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6"/>
      <c r="B2" s="57"/>
      <c r="C2" s="57"/>
    </row>
    <row r="3" customFormat="false" ht="42" hidden="false" customHeight="true" outlineLevel="0" collapsed="false">
      <c r="A3" s="58" t="s">
        <v>0</v>
      </c>
      <c r="B3" s="59"/>
      <c r="C3" s="59"/>
    </row>
    <row r="4" s="61" customFormat="true" ht="42" hidden="false" customHeight="true" outlineLevel="0" collapsed="false">
      <c r="A4" s="58" t="s">
        <v>71</v>
      </c>
      <c r="B4" s="60"/>
      <c r="C4" s="60"/>
    </row>
    <row r="5" customFormat="false" ht="36.75" hidden="false" customHeight="true" outlineLevel="0" collapsed="false">
      <c r="A5" s="58" t="s">
        <v>72</v>
      </c>
      <c r="B5" s="59"/>
      <c r="C5" s="59"/>
    </row>
    <row r="6" customFormat="false" ht="38.45" hidden="false" customHeight="true" outlineLevel="0" collapsed="false">
      <c r="A6" s="62" t="s">
        <v>7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s="66" customFormat="true" ht="27.95" hidden="false" customHeight="true" outlineLevel="0" collapsed="false">
      <c r="A7" s="64" t="s">
        <v>7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customFormat="false" ht="19.5" hidden="false" customHeight="true" outlineLevel="0" collapsed="false">
      <c r="A8" s="67"/>
      <c r="B8" s="68"/>
      <c r="C8" s="68"/>
    </row>
    <row r="9" customFormat="false" ht="123" hidden="false" customHeight="true" outlineLevel="0" collapsed="false">
      <c r="A9" s="69" t="s">
        <v>4</v>
      </c>
      <c r="B9" s="70" t="s">
        <v>75</v>
      </c>
      <c r="C9" s="70" t="s">
        <v>76</v>
      </c>
      <c r="D9" s="70" t="s">
        <v>7</v>
      </c>
      <c r="E9" s="70" t="s">
        <v>77</v>
      </c>
      <c r="F9" s="70" t="s">
        <v>9</v>
      </c>
      <c r="G9" s="70" t="s">
        <v>10</v>
      </c>
      <c r="H9" s="70" t="s">
        <v>11</v>
      </c>
      <c r="I9" s="70" t="s">
        <v>12</v>
      </c>
      <c r="J9" s="70" t="s">
        <v>13</v>
      </c>
      <c r="K9" s="70" t="s">
        <v>14</v>
      </c>
      <c r="L9" s="70" t="s">
        <v>15</v>
      </c>
      <c r="M9" s="70" t="s">
        <v>16</v>
      </c>
      <c r="N9" s="70" t="s">
        <v>17</v>
      </c>
      <c r="O9" s="70" t="s">
        <v>18</v>
      </c>
      <c r="P9" s="70" t="s">
        <v>19</v>
      </c>
      <c r="Q9" s="70" t="s">
        <v>20</v>
      </c>
      <c r="R9" s="70" t="s">
        <v>21</v>
      </c>
      <c r="S9" s="70" t="s">
        <v>22</v>
      </c>
      <c r="T9" s="70" t="s">
        <v>23</v>
      </c>
      <c r="U9" s="70" t="s">
        <v>24</v>
      </c>
      <c r="V9" s="70" t="s">
        <v>25</v>
      </c>
      <c r="W9" s="70" t="s">
        <v>26</v>
      </c>
      <c r="X9" s="70" t="s">
        <v>27</v>
      </c>
      <c r="Y9" s="70" t="s">
        <v>28</v>
      </c>
      <c r="Z9" s="70" t="s">
        <v>29</v>
      </c>
    </row>
    <row r="10" s="73" customFormat="true" ht="1.5" hidden="false" customHeight="true" outlineLevel="0" collapsed="false">
      <c r="A10" s="71"/>
      <c r="B10" s="72"/>
      <c r="C10" s="72"/>
    </row>
    <row r="11" customFormat="false" ht="35.1" hidden="false" customHeight="true" outlineLevel="0" collapsed="false">
      <c r="A11" s="74" t="s">
        <v>30</v>
      </c>
      <c r="B11" s="75" t="n">
        <f aca="false">+'IV TRIM ACUM'!B11/'IV TRIM ACUM'!B48</f>
        <v>0.986697857236893</v>
      </c>
      <c r="C11" s="75" t="n">
        <f aca="false">+'IV TRIM ACUM'!C11/'IV TRIM ACUM'!C48</f>
        <v>0.967419520495935</v>
      </c>
      <c r="D11" s="75" t="n">
        <f aca="false">+'IV TRIM ACUM'!D11/'IV TRIM ACUM'!D48</f>
        <v>0.926671402879324</v>
      </c>
      <c r="E11" s="75" t="n">
        <f aca="false">+'IV TRIM ACUM'!E11/'IV TRIM ACUM'!E48</f>
        <v>0.967105058315599</v>
      </c>
      <c r="F11" s="75" t="n">
        <f aca="false">+'IV TRIM ACUM'!F11/'IV TRIM ACUM'!F48</f>
        <v>0.936988011603402</v>
      </c>
      <c r="G11" s="75" t="n">
        <f aca="false">+'IV TRIM ACUM'!G11/'IV TRIM ACUM'!G48</f>
        <v>0.851490115273836</v>
      </c>
      <c r="H11" s="75" t="n">
        <f aca="false">+'IV TRIM ACUM'!H11/'IV TRIM ACUM'!H48</f>
        <v>0.954968292695729</v>
      </c>
      <c r="I11" s="75" t="n">
        <f aca="false">+'IV TRIM ACUM'!I11/'IV TRIM ACUM'!I48</f>
        <v>0.916524463996071</v>
      </c>
      <c r="J11" s="75" t="n">
        <f aca="false">+'IV TRIM ACUM'!J11/'IV TRIM ACUM'!J48</f>
        <v>0.788333933497316</v>
      </c>
      <c r="K11" s="75" t="n">
        <f aca="false">+'IV TRIM ACUM'!K11/'IV TRIM ACUM'!K48</f>
        <v>0.900510593634374</v>
      </c>
      <c r="L11" s="75" t="n">
        <f aca="false">+'IV TRIM ACUM'!L11/'IV TRIM ACUM'!L48</f>
        <v>0.930979080050222</v>
      </c>
      <c r="M11" s="75" t="n">
        <f aca="false">+'IV TRIM ACUM'!M11/'IV TRIM ACUM'!M48</f>
        <v>0.847558412947601</v>
      </c>
      <c r="N11" s="75" t="n">
        <f aca="false">+'IV TRIM ACUM'!N11/'IV TRIM ACUM'!N48</f>
        <v>0.952933832219895</v>
      </c>
      <c r="O11" s="75" t="n">
        <f aca="false">+'IV TRIM ACUM'!O11/'IV TRIM ACUM'!O48</f>
        <v>0.919324246154669</v>
      </c>
      <c r="P11" s="75" t="n">
        <f aca="false">+'IV TRIM ACUM'!P11/'IV TRIM ACUM'!P48</f>
        <v>0.964147483134551</v>
      </c>
      <c r="Q11" s="75" t="n">
        <f aca="false">+'IV TRIM ACUM'!Q11/'IV TRIM ACUM'!Q48</f>
        <v>0.930503645119596</v>
      </c>
      <c r="R11" s="75" t="n">
        <f aca="false">+'IV TRIM ACUM'!R11/'IV TRIM ACUM'!R48</f>
        <v>0.938061915289751</v>
      </c>
      <c r="S11" s="75" t="n">
        <f aca="false">+'IV TRIM ACUM'!S11/'IV TRIM ACUM'!S48</f>
        <v>0.928149190307822</v>
      </c>
      <c r="T11" s="75" t="n">
        <f aca="false">+'IV TRIM ACUM'!T11/'IV TRIM ACUM'!T48</f>
        <v>0.944321794544957</v>
      </c>
      <c r="U11" s="75" t="n">
        <f aca="false">+'IV TRIM ACUM'!U11/'IV TRIM ACUM'!U48</f>
        <v>0.880780642618787</v>
      </c>
      <c r="V11" s="75" t="n">
        <f aca="false">+'IV TRIM ACUM'!V11/'IV TRIM ACUM'!V48</f>
        <v>0.969440554914717</v>
      </c>
      <c r="W11" s="75" t="n">
        <f aca="false">+'IV TRIM ACUM'!W11/'IV TRIM ACUM'!W48</f>
        <v>0.893238259608466</v>
      </c>
      <c r="X11" s="75" t="n">
        <f aca="false">+'IV TRIM ACUM'!X11/'IV TRIM ACUM'!X48</f>
        <v>0.91108018162859</v>
      </c>
      <c r="Y11" s="75" t="n">
        <f aca="false">+'IV TRIM ACUM'!Y11/'IV TRIM ACUM'!Y48</f>
        <v>0.921477749438545</v>
      </c>
      <c r="Z11" s="75" t="n">
        <f aca="false">+'IV TRIM ACUM'!Z11/'IV TRIM ACUM'!Z48</f>
        <v>0.94179893196468</v>
      </c>
    </row>
    <row r="12" customFormat="false" ht="35.1" hidden="false" customHeight="true" outlineLevel="0" collapsed="false">
      <c r="A12" s="76" t="s">
        <v>78</v>
      </c>
      <c r="B12" s="77" t="n">
        <f aca="false">+'IV TRIM ACUM'!B12/'IV TRIM ACUM'!B48</f>
        <v>0.927429972046987</v>
      </c>
      <c r="C12" s="77" t="n">
        <f aca="false">+'IV TRIM ACUM'!C12/'IV TRIM ACUM'!C48</f>
        <v>0.874793795459425</v>
      </c>
      <c r="D12" s="77" t="n">
        <f aca="false">+'IV TRIM ACUM'!D12/'IV TRIM ACUM'!D48</f>
        <v>0.780571485960542</v>
      </c>
      <c r="E12" s="77" t="n">
        <f aca="false">+'IV TRIM ACUM'!E12/'IV TRIM ACUM'!E48</f>
        <v>0.838060618162258</v>
      </c>
      <c r="F12" s="77" t="n">
        <f aca="false">+'IV TRIM ACUM'!F12/'IV TRIM ACUM'!F48</f>
        <v>0.874127886087195</v>
      </c>
      <c r="G12" s="77" t="n">
        <f aca="false">+'IV TRIM ACUM'!G12/'IV TRIM ACUM'!G48</f>
        <v>0.755855424133952</v>
      </c>
      <c r="H12" s="77" t="n">
        <f aca="false">+'IV TRIM ACUM'!H12/'IV TRIM ACUM'!H48</f>
        <v>0.562685329823431</v>
      </c>
      <c r="I12" s="77" t="n">
        <f aca="false">+'IV TRIM ACUM'!I12/'IV TRIM ACUM'!I48</f>
        <v>0.80623245873423</v>
      </c>
      <c r="J12" s="77" t="n">
        <f aca="false">+'IV TRIM ACUM'!J12/'IV TRIM ACUM'!J48</f>
        <v>0.733238954771173</v>
      </c>
      <c r="K12" s="77" t="n">
        <f aca="false">+'IV TRIM ACUM'!K12/'IV TRIM ACUM'!K48</f>
        <v>0.709802464197411</v>
      </c>
      <c r="L12" s="77" t="n">
        <f aca="false">+'IV TRIM ACUM'!L12/'IV TRIM ACUM'!L48</f>
        <v>0.71451279566227</v>
      </c>
      <c r="M12" s="77" t="n">
        <f aca="false">+'IV TRIM ACUM'!M12/'IV TRIM ACUM'!M48</f>
        <v>0.726738469394021</v>
      </c>
      <c r="N12" s="77" t="n">
        <f aca="false">+'IV TRIM ACUM'!N12/'IV TRIM ACUM'!N48</f>
        <v>0.733729462864893</v>
      </c>
      <c r="O12" s="77" t="n">
        <f aca="false">+'IV TRIM ACUM'!O12/'IV TRIM ACUM'!O48</f>
        <v>0.763309474825754</v>
      </c>
      <c r="P12" s="77" t="n">
        <f aca="false">+'IV TRIM ACUM'!P12/'IV TRIM ACUM'!P48</f>
        <v>0.53960807807742</v>
      </c>
      <c r="Q12" s="77" t="n">
        <f aca="false">+'IV TRIM ACUM'!Q12/'IV TRIM ACUM'!Q48</f>
        <v>0.764162750328255</v>
      </c>
      <c r="R12" s="77" t="n">
        <f aca="false">+'IV TRIM ACUM'!R12/'IV TRIM ACUM'!R48</f>
        <v>0.820902109391594</v>
      </c>
      <c r="S12" s="77" t="n">
        <f aca="false">+'IV TRIM ACUM'!S12/'IV TRIM ACUM'!S48</f>
        <v>0.791477123160745</v>
      </c>
      <c r="T12" s="77" t="n">
        <f aca="false">+'IV TRIM ACUM'!T12/'IV TRIM ACUM'!T48</f>
        <v>0.906620416965551</v>
      </c>
      <c r="U12" s="77" t="n">
        <f aca="false">+'IV TRIM ACUM'!U12/'IV TRIM ACUM'!U48</f>
        <v>0.531088788933016</v>
      </c>
      <c r="V12" s="77" t="n">
        <f aca="false">+'IV TRIM ACUM'!V12/'IV TRIM ACUM'!V48</f>
        <v>0.886568378113675</v>
      </c>
      <c r="W12" s="77" t="n">
        <f aca="false">+'IV TRIM ACUM'!W12/'IV TRIM ACUM'!W48</f>
        <v>0.83416937806145</v>
      </c>
      <c r="X12" s="77" t="n">
        <f aca="false">+'IV TRIM ACUM'!X12/'IV TRIM ACUM'!X48</f>
        <v>0.803564272545055</v>
      </c>
      <c r="Y12" s="77" t="n">
        <f aca="false">+'IV TRIM ACUM'!Y12/'IV TRIM ACUM'!Y48</f>
        <v>0.682092426283242</v>
      </c>
      <c r="Z12" s="77" t="n">
        <f aca="false">+'IV TRIM ACUM'!Z12/'IV TRIM ACUM'!Z48</f>
        <v>0.812569090972846</v>
      </c>
    </row>
    <row r="13" customFormat="false" ht="35.1" hidden="false" customHeight="true" outlineLevel="0" collapsed="false">
      <c r="A13" s="78" t="s">
        <v>32</v>
      </c>
      <c r="B13" s="79" t="n">
        <f aca="false">+'IV TRIM ACUM'!B13/'IV TRIM ACUM'!B48</f>
        <v>0.829569566710964</v>
      </c>
      <c r="C13" s="79" t="n">
        <f aca="false">+'IV TRIM ACUM'!C13/'IV TRIM ACUM'!C48</f>
        <v>0.511580329869088</v>
      </c>
      <c r="D13" s="79" t="n">
        <f aca="false">+'IV TRIM ACUM'!D13/'IV TRIM ACUM'!D48</f>
        <v>0.0838363524747205</v>
      </c>
      <c r="E13" s="79" t="n">
        <f aca="false">+'IV TRIM ACUM'!E13/'IV TRIM ACUM'!E48</f>
        <v>0.30924869069682</v>
      </c>
      <c r="F13" s="79" t="n">
        <f aca="false">+'IV TRIM ACUM'!F13/'IV TRIM ACUM'!F48</f>
        <v>0.118102828040499</v>
      </c>
      <c r="G13" s="79" t="n">
        <f aca="false">+'IV TRIM ACUM'!G13/'IV TRIM ACUM'!G48</f>
        <v>0.100392594907211</v>
      </c>
      <c r="H13" s="79" t="n">
        <f aca="false">+'IV TRIM ACUM'!H13/'IV TRIM ACUM'!H48</f>
        <v>0.203443027021825</v>
      </c>
      <c r="I13" s="79" t="n">
        <f aca="false">+'IV TRIM ACUM'!I13/'IV TRIM ACUM'!I48</f>
        <v>0.207066282956864</v>
      </c>
      <c r="J13" s="79" t="n">
        <f aca="false">+'IV TRIM ACUM'!J13/'IV TRIM ACUM'!J48</f>
        <v>0.0492045775600056</v>
      </c>
      <c r="K13" s="79" t="n">
        <f aca="false">+'IV TRIM ACUM'!K13/'IV TRIM ACUM'!K48</f>
        <v>0.0816734159636058</v>
      </c>
      <c r="L13" s="79" t="n">
        <f aca="false">+'IV TRIM ACUM'!L13/'IV TRIM ACUM'!L48</f>
        <v>0.17126067097407</v>
      </c>
      <c r="M13" s="79" t="n">
        <f aca="false">+'IV TRIM ACUM'!M13/'IV TRIM ACUM'!M48</f>
        <v>0.060239102332764</v>
      </c>
      <c r="N13" s="79" t="n">
        <f aca="false">+'IV TRIM ACUM'!N13/'IV TRIM ACUM'!N48</f>
        <v>0.28777091657003</v>
      </c>
      <c r="O13" s="79" t="n">
        <f aca="false">+'IV TRIM ACUM'!O13/'IV TRIM ACUM'!O48</f>
        <v>0.183948762541459</v>
      </c>
      <c r="P13" s="79" t="n">
        <f aca="false">+'IV TRIM ACUM'!P13/'IV TRIM ACUM'!P48</f>
        <v>0.246995781649208</v>
      </c>
      <c r="Q13" s="79" t="n">
        <f aca="false">+'IV TRIM ACUM'!Q13/'IV TRIM ACUM'!Q48</f>
        <v>0.195139500489688</v>
      </c>
      <c r="R13" s="79" t="n">
        <f aca="false">+'IV TRIM ACUM'!R13/'IV TRIM ACUM'!R48</f>
        <v>0.166135387699232</v>
      </c>
      <c r="S13" s="79" t="n">
        <f aca="false">+'IV TRIM ACUM'!S13/'IV TRIM ACUM'!S48</f>
        <v>0.136709388311014</v>
      </c>
      <c r="T13" s="79" t="n">
        <f aca="false">+'IV TRIM ACUM'!T13/'IV TRIM ACUM'!T48</f>
        <v>0.203263322215105</v>
      </c>
      <c r="U13" s="79" t="n">
        <f aca="false">+'IV TRIM ACUM'!U13/'IV TRIM ACUM'!U48</f>
        <v>0.172295666055803</v>
      </c>
      <c r="V13" s="79" t="n">
        <f aca="false">+'IV TRIM ACUM'!V13/'IV TRIM ACUM'!V48</f>
        <v>0.312224826099415</v>
      </c>
      <c r="W13" s="79" t="n">
        <f aca="false">+'IV TRIM ACUM'!W13/'IV TRIM ACUM'!W48</f>
        <v>0.0909162708955599</v>
      </c>
      <c r="X13" s="79" t="n">
        <f aca="false">+'IV TRIM ACUM'!X13/'IV TRIM ACUM'!X48</f>
        <v>0.229782499894541</v>
      </c>
      <c r="Y13" s="79" t="n">
        <f aca="false">+'IV TRIM ACUM'!Y13/'IV TRIM ACUM'!Y48</f>
        <v>0.177648251155588</v>
      </c>
      <c r="Z13" s="79" t="n">
        <f aca="false">+'IV TRIM ACUM'!Z13/'IV TRIM ACUM'!Z48</f>
        <v>0.337955952834976</v>
      </c>
    </row>
    <row r="14" customFormat="false" ht="35.1" hidden="false" customHeight="true" outlineLevel="0" collapsed="false">
      <c r="A14" s="78" t="s">
        <v>33</v>
      </c>
      <c r="B14" s="79" t="n">
        <f aca="false">+'IV TRIM ACUM'!B14/'IV TRIM ACUM'!B48</f>
        <v>0.0978604053360233</v>
      </c>
      <c r="C14" s="79" t="n">
        <f aca="false">+'IV TRIM ACUM'!C14/'IV TRIM ACUM'!C48</f>
        <v>0.363213465590337</v>
      </c>
      <c r="D14" s="79" t="n">
        <f aca="false">+'IV TRIM ACUM'!D14/'IV TRIM ACUM'!D48</f>
        <v>0.696735133485821</v>
      </c>
      <c r="E14" s="79" t="n">
        <f aca="false">+'IV TRIM ACUM'!E14/'IV TRIM ACUM'!E48</f>
        <v>0.528811927465438</v>
      </c>
      <c r="F14" s="79" t="n">
        <f aca="false">+'IV TRIM ACUM'!F14/'IV TRIM ACUM'!F48</f>
        <v>0.756025058046696</v>
      </c>
      <c r="G14" s="79" t="n">
        <f aca="false">+'IV TRIM ACUM'!G14/'IV TRIM ACUM'!G48</f>
        <v>0.655462829226741</v>
      </c>
      <c r="H14" s="79" t="n">
        <f aca="false">+'IV TRIM ACUM'!H14/'IV TRIM ACUM'!H48</f>
        <v>0.359242302801606</v>
      </c>
      <c r="I14" s="79" t="n">
        <f aca="false">+'IV TRIM ACUM'!I14/'IV TRIM ACUM'!I48</f>
        <v>0.599166175777366</v>
      </c>
      <c r="J14" s="79" t="n">
        <f aca="false">+'IV TRIM ACUM'!J14/'IV TRIM ACUM'!J48</f>
        <v>0.684034377211167</v>
      </c>
      <c r="K14" s="79" t="n">
        <f aca="false">+'IV TRIM ACUM'!K14/'IV TRIM ACUM'!K48</f>
        <v>0.628129048233806</v>
      </c>
      <c r="L14" s="79" t="n">
        <f aca="false">+'IV TRIM ACUM'!L14/'IV TRIM ACUM'!L48</f>
        <v>0.543252124688199</v>
      </c>
      <c r="M14" s="79" t="n">
        <f aca="false">+'IV TRIM ACUM'!M14/'IV TRIM ACUM'!M48</f>
        <v>0.666499367061257</v>
      </c>
      <c r="N14" s="79" t="n">
        <f aca="false">+'IV TRIM ACUM'!N14/'IV TRIM ACUM'!N48</f>
        <v>0.445958546294864</v>
      </c>
      <c r="O14" s="79" t="n">
        <f aca="false">+'IV TRIM ACUM'!O14/'IV TRIM ACUM'!O48</f>
        <v>0.579360712284295</v>
      </c>
      <c r="P14" s="79" t="n">
        <f aca="false">+'IV TRIM ACUM'!P14/'IV TRIM ACUM'!P48</f>
        <v>0.292612296428213</v>
      </c>
      <c r="Q14" s="79" t="n">
        <f aca="false">+'IV TRIM ACUM'!Q14/'IV TRIM ACUM'!Q48</f>
        <v>0.569023249838567</v>
      </c>
      <c r="R14" s="79" t="n">
        <f aca="false">+'IV TRIM ACUM'!R14/'IV TRIM ACUM'!R48</f>
        <v>0.654766721692361</v>
      </c>
      <c r="S14" s="79" t="n">
        <f aca="false">+'IV TRIM ACUM'!S14/'IV TRIM ACUM'!S48</f>
        <v>0.654767734849731</v>
      </c>
      <c r="T14" s="79" t="n">
        <f aca="false">+'IV TRIM ACUM'!T14/'IV TRIM ACUM'!T48</f>
        <v>0.703357094750446</v>
      </c>
      <c r="U14" s="79" t="n">
        <f aca="false">+'IV TRIM ACUM'!U14/'IV TRIM ACUM'!U48</f>
        <v>0.358793122877214</v>
      </c>
      <c r="V14" s="79" t="n">
        <f aca="false">+'IV TRIM ACUM'!V14/'IV TRIM ACUM'!V48</f>
        <v>0.574343552014259</v>
      </c>
      <c r="W14" s="79" t="n">
        <f aca="false">+'IV TRIM ACUM'!W14/'IV TRIM ACUM'!W48</f>
        <v>0.74325310716589</v>
      </c>
      <c r="X14" s="79" t="n">
        <f aca="false">+'IV TRIM ACUM'!X14/'IV TRIM ACUM'!X48</f>
        <v>0.573781772650513</v>
      </c>
      <c r="Y14" s="79" t="n">
        <f aca="false">+'IV TRIM ACUM'!Y14/'IV TRIM ACUM'!Y48</f>
        <v>0.504444175127654</v>
      </c>
      <c r="Z14" s="79" t="n">
        <f aca="false">+'IV TRIM ACUM'!Z14/'IV TRIM ACUM'!Z48</f>
        <v>0.47461313813787</v>
      </c>
    </row>
    <row r="15" customFormat="false" ht="35.1" hidden="false" customHeight="true" outlineLevel="0" collapsed="false">
      <c r="A15" s="76" t="s">
        <v>34</v>
      </c>
      <c r="B15" s="80" t="n">
        <f aca="false">+'IV TRIM ACUM'!B15/'IV TRIM ACUM'!B48</f>
        <v>0.068280395374541</v>
      </c>
      <c r="C15" s="80" t="n">
        <f aca="false">+'IV TRIM ACUM'!C15/'IV TRIM ACUM'!C48</f>
        <v>0.254514685554366</v>
      </c>
      <c r="D15" s="80" t="n">
        <f aca="false">+'IV TRIM ACUM'!D15/'IV TRIM ACUM'!D48</f>
        <v>0.506566642597553</v>
      </c>
      <c r="E15" s="80" t="n">
        <f aca="false">+'IV TRIM ACUM'!E15/'IV TRIM ACUM'!E48</f>
        <v>0.364170323060112</v>
      </c>
      <c r="F15" s="80" t="n">
        <f aca="false">+'IV TRIM ACUM'!F15/'IV TRIM ACUM'!F48</f>
        <v>0.497669055240969</v>
      </c>
      <c r="G15" s="80" t="n">
        <f aca="false">+'IV TRIM ACUM'!G15/'IV TRIM ACUM'!G48</f>
        <v>0.453288487251466</v>
      </c>
      <c r="H15" s="80" t="n">
        <f aca="false">+'IV TRIM ACUM'!H15/'IV TRIM ACUM'!H48</f>
        <v>0.229481678805485</v>
      </c>
      <c r="I15" s="80" t="n">
        <f aca="false">+'IV TRIM ACUM'!I15/'IV TRIM ACUM'!I48</f>
        <v>0.422391489459991</v>
      </c>
      <c r="J15" s="80" t="n">
        <f aca="false">+'IV TRIM ACUM'!J15/'IV TRIM ACUM'!J48</f>
        <v>0.487234557706428</v>
      </c>
      <c r="K15" s="80" t="n">
        <f aca="false">+'IV TRIM ACUM'!K15/'IV TRIM ACUM'!K48</f>
        <v>0.431287473664714</v>
      </c>
      <c r="L15" s="80" t="n">
        <f aca="false">+'IV TRIM ACUM'!L15/'IV TRIM ACUM'!L48</f>
        <v>0.389229302023347</v>
      </c>
      <c r="M15" s="80" t="n">
        <f aca="false">+'IV TRIM ACUM'!M15/'IV TRIM ACUM'!M48</f>
        <v>0.474852533423011</v>
      </c>
      <c r="N15" s="80" t="n">
        <f aca="false">+'IV TRIM ACUM'!N15/'IV TRIM ACUM'!N48</f>
        <v>0.293943241816387</v>
      </c>
      <c r="O15" s="80" t="n">
        <f aca="false">+'IV TRIM ACUM'!O15/'IV TRIM ACUM'!O48</f>
        <v>0.363361789549194</v>
      </c>
      <c r="P15" s="80" t="n">
        <f aca="false">+'IV TRIM ACUM'!P15/'IV TRIM ACUM'!P48</f>
        <v>0.18790172297793</v>
      </c>
      <c r="Q15" s="80" t="n">
        <f aca="false">+'IV TRIM ACUM'!Q15/'IV TRIM ACUM'!Q48</f>
        <v>0.394992471722126</v>
      </c>
      <c r="R15" s="80" t="n">
        <f aca="false">+'IV TRIM ACUM'!R15/'IV TRIM ACUM'!R48</f>
        <v>0.425911725591685</v>
      </c>
      <c r="S15" s="80" t="n">
        <f aca="false">+'IV TRIM ACUM'!S15/'IV TRIM ACUM'!S48</f>
        <v>0.473030726701445</v>
      </c>
      <c r="T15" s="80" t="n">
        <f aca="false">+'IV TRIM ACUM'!T15/'IV TRIM ACUM'!T48</f>
        <v>0.500041748540423</v>
      </c>
      <c r="U15" s="80" t="n">
        <f aca="false">+'IV TRIM ACUM'!U15/'IV TRIM ACUM'!U48</f>
        <v>0.252169880146407</v>
      </c>
      <c r="V15" s="80" t="n">
        <f aca="false">+'IV TRIM ACUM'!V15/'IV TRIM ACUM'!V48</f>
        <v>0.398319438705074</v>
      </c>
      <c r="W15" s="80" t="n">
        <f aca="false">+'IV TRIM ACUM'!W15/'IV TRIM ACUM'!W48</f>
        <v>0.508773347323935</v>
      </c>
      <c r="X15" s="80" t="n">
        <f aca="false">+'IV TRIM ACUM'!X15/'IV TRIM ACUM'!X48</f>
        <v>0.388586872026368</v>
      </c>
      <c r="Y15" s="80" t="n">
        <f aca="false">+'IV TRIM ACUM'!Y15/'IV TRIM ACUM'!Y48</f>
        <v>0.36719389084886</v>
      </c>
      <c r="Z15" s="80" t="n">
        <f aca="false">+'IV TRIM ACUM'!Z15/'IV TRIM ACUM'!Z48</f>
        <v>0.32722345551787</v>
      </c>
    </row>
    <row r="16" customFormat="false" ht="35.1" hidden="false" customHeight="true" outlineLevel="0" collapsed="false">
      <c r="A16" s="76" t="s">
        <v>35</v>
      </c>
      <c r="B16" s="80" t="n">
        <f aca="false">+'IV TRIM ACUM'!B16/'IV TRIM ACUM'!B48</f>
        <v>0.0281277319936069</v>
      </c>
      <c r="C16" s="80" t="n">
        <f aca="false">+'IV TRIM ACUM'!C16/'IV TRIM ACUM'!C48</f>
        <v>0.0631023604851243</v>
      </c>
      <c r="D16" s="80" t="n">
        <f aca="false">+'IV TRIM ACUM'!D16/'IV TRIM ACUM'!D48</f>
        <v>0.0474509250746556</v>
      </c>
      <c r="E16" s="80" t="n">
        <f aca="false">+'IV TRIM ACUM'!E16/'IV TRIM ACUM'!E48</f>
        <v>0.0467426263988008</v>
      </c>
      <c r="F16" s="80" t="n">
        <f aca="false">+'IV TRIM ACUM'!F16/'IV TRIM ACUM'!F48</f>
        <v>0.0695032148558448</v>
      </c>
      <c r="G16" s="80" t="n">
        <f aca="false">+'IV TRIM ACUM'!G16/'IV TRIM ACUM'!G48</f>
        <v>0.0512868193095662</v>
      </c>
      <c r="H16" s="80" t="n">
        <f aca="false">+'IV TRIM ACUM'!H16/'IV TRIM ACUM'!H48</f>
        <v>0.0341233339131274</v>
      </c>
      <c r="I16" s="80" t="n">
        <f aca="false">+'IV TRIM ACUM'!I16/'IV TRIM ACUM'!I48</f>
        <v>0.04275075077726</v>
      </c>
      <c r="J16" s="80" t="n">
        <f aca="false">+'IV TRIM ACUM'!J16/'IV TRIM ACUM'!J48</f>
        <v>0.0449957609286919</v>
      </c>
      <c r="K16" s="80" t="n">
        <f aca="false">+'IV TRIM ACUM'!K16/'IV TRIM ACUM'!K48</f>
        <v>0.0495658156602587</v>
      </c>
      <c r="L16" s="80" t="n">
        <f aca="false">+'IV TRIM ACUM'!L16/'IV TRIM ACUM'!L48</f>
        <v>0.0345736943099487</v>
      </c>
      <c r="M16" s="80" t="n">
        <f aca="false">+'IV TRIM ACUM'!M16/'IV TRIM ACUM'!M48</f>
        <v>0.0475462693574632</v>
      </c>
      <c r="N16" s="80" t="n">
        <f aca="false">+'IV TRIM ACUM'!N16/'IV TRIM ACUM'!N48</f>
        <v>0.0495910228910722</v>
      </c>
      <c r="O16" s="80" t="n">
        <f aca="false">+'IV TRIM ACUM'!O16/'IV TRIM ACUM'!O48</f>
        <v>0.0669346094349399</v>
      </c>
      <c r="P16" s="80" t="n">
        <f aca="false">+'IV TRIM ACUM'!P16/'IV TRIM ACUM'!P48</f>
        <v>0.0274164630391234</v>
      </c>
      <c r="Q16" s="80" t="n">
        <f aca="false">+'IV TRIM ACUM'!Q16/'IV TRIM ACUM'!Q48</f>
        <v>0.0422936146977723</v>
      </c>
      <c r="R16" s="80" t="n">
        <f aca="false">+'IV TRIM ACUM'!R16/'IV TRIM ACUM'!R48</f>
        <v>0.0665398387601273</v>
      </c>
      <c r="S16" s="80" t="n">
        <f aca="false">+'IV TRIM ACUM'!S16/'IV TRIM ACUM'!S48</f>
        <v>0.0428284461603004</v>
      </c>
      <c r="T16" s="80" t="n">
        <f aca="false">+'IV TRIM ACUM'!T16/'IV TRIM ACUM'!T48</f>
        <v>0.0425433173104023</v>
      </c>
      <c r="U16" s="80" t="n">
        <f aca="false">+'IV TRIM ACUM'!U16/'IV TRIM ACUM'!U48</f>
        <v>0.0170808491933825</v>
      </c>
      <c r="V16" s="80" t="n">
        <f aca="false">+'IV TRIM ACUM'!V16/'IV TRIM ACUM'!V48</f>
        <v>0.0449908137280514</v>
      </c>
      <c r="W16" s="80" t="n">
        <f aca="false">+'IV TRIM ACUM'!W16/'IV TRIM ACUM'!W48</f>
        <v>0.0643176771634729</v>
      </c>
      <c r="X16" s="80" t="n">
        <f aca="false">+'IV TRIM ACUM'!X16/'IV TRIM ACUM'!X48</f>
        <v>0.0536930121853287</v>
      </c>
      <c r="Y16" s="80" t="n">
        <f aca="false">+'IV TRIM ACUM'!Y16/'IV TRIM ACUM'!Y48</f>
        <v>0.0177309593765682</v>
      </c>
      <c r="Z16" s="80" t="n">
        <f aca="false">+'IV TRIM ACUM'!Z16/'IV TRIM ACUM'!Z48</f>
        <v>0.0492944925651019</v>
      </c>
    </row>
    <row r="17" customFormat="false" ht="35.1" hidden="false" customHeight="true" outlineLevel="0" collapsed="false">
      <c r="A17" s="76" t="s">
        <v>36</v>
      </c>
      <c r="B17" s="80" t="n">
        <f aca="false">+'IV TRIM ACUM'!B17/'IV TRIM ACUM'!B48</f>
        <v>0.0964081273681478</v>
      </c>
      <c r="C17" s="80" t="n">
        <f aca="false">+'IV TRIM ACUM'!C17/'IV TRIM ACUM'!C48</f>
        <v>0.31761704603949</v>
      </c>
      <c r="D17" s="80" t="n">
        <f aca="false">+'IV TRIM ACUM'!D17/'IV TRIM ACUM'!D48</f>
        <v>0.554017567672209</v>
      </c>
      <c r="E17" s="80" t="n">
        <f aca="false">+'IV TRIM ACUM'!E17/'IV TRIM ACUM'!E48</f>
        <v>0.410912949458913</v>
      </c>
      <c r="F17" s="80" t="n">
        <f aca="false">+'IV TRIM ACUM'!F17/'IV TRIM ACUM'!F48</f>
        <v>0.567172270096814</v>
      </c>
      <c r="G17" s="80" t="n">
        <f aca="false">+'IV TRIM ACUM'!G17/'IV TRIM ACUM'!G48</f>
        <v>0.504575306561032</v>
      </c>
      <c r="H17" s="80" t="n">
        <f aca="false">+'IV TRIM ACUM'!H17/'IV TRIM ACUM'!H48</f>
        <v>0.263605012718612</v>
      </c>
      <c r="I17" s="80" t="n">
        <f aca="false">+'IV TRIM ACUM'!I17/'IV TRIM ACUM'!I48</f>
        <v>0.465142240237251</v>
      </c>
      <c r="J17" s="80" t="n">
        <f aca="false">+'IV TRIM ACUM'!J17/'IV TRIM ACUM'!J48</f>
        <v>0.53223031863512</v>
      </c>
      <c r="K17" s="80" t="n">
        <f aca="false">+'IV TRIM ACUM'!K17/'IV TRIM ACUM'!K48</f>
        <v>0.480853289324972</v>
      </c>
      <c r="L17" s="80" t="n">
        <f aca="false">+'IV TRIM ACUM'!L17/'IV TRIM ACUM'!L48</f>
        <v>0.423802996333296</v>
      </c>
      <c r="M17" s="80" t="n">
        <f aca="false">+'IV TRIM ACUM'!M17/'IV TRIM ACUM'!M48</f>
        <v>0.522398802780474</v>
      </c>
      <c r="N17" s="80" t="n">
        <f aca="false">+'IV TRIM ACUM'!N17/'IV TRIM ACUM'!N48</f>
        <v>0.343534264707459</v>
      </c>
      <c r="O17" s="80" t="n">
        <f aca="false">+'IV TRIM ACUM'!O17/'IV TRIM ACUM'!O48</f>
        <v>0.430296398984134</v>
      </c>
      <c r="P17" s="80" t="n">
        <f aca="false">+'IV TRIM ACUM'!P17/'IV TRIM ACUM'!P48</f>
        <v>0.215318186017053</v>
      </c>
      <c r="Q17" s="80" t="n">
        <f aca="false">+'IV TRIM ACUM'!Q17/'IV TRIM ACUM'!Q48</f>
        <v>0.437286086419898</v>
      </c>
      <c r="R17" s="80" t="n">
        <f aca="false">+'IV TRIM ACUM'!R17/'IV TRIM ACUM'!R48</f>
        <v>0.492451564351812</v>
      </c>
      <c r="S17" s="80" t="n">
        <f aca="false">+'IV TRIM ACUM'!S17/'IV TRIM ACUM'!S48</f>
        <v>0.515859172861746</v>
      </c>
      <c r="T17" s="80" t="n">
        <f aca="false">+'IV TRIM ACUM'!T17/'IV TRIM ACUM'!T48</f>
        <v>0.542585065850826</v>
      </c>
      <c r="U17" s="80" t="n">
        <f aca="false">+'IV TRIM ACUM'!U17/'IV TRIM ACUM'!U48</f>
        <v>0.269250729339789</v>
      </c>
      <c r="V17" s="80" t="n">
        <f aca="false">+'IV TRIM ACUM'!V17/'IV TRIM ACUM'!V48</f>
        <v>0.443310252433125</v>
      </c>
      <c r="W17" s="80" t="n">
        <f aca="false">+'IV TRIM ACUM'!W17/'IV TRIM ACUM'!W48</f>
        <v>0.573091024487408</v>
      </c>
      <c r="X17" s="80" t="n">
        <f aca="false">+'IV TRIM ACUM'!X17/'IV TRIM ACUM'!X48</f>
        <v>0.442279884211696</v>
      </c>
      <c r="Y17" s="80" t="n">
        <f aca="false">+'IV TRIM ACUM'!Y17/'IV TRIM ACUM'!Y48</f>
        <v>0.384924850225428</v>
      </c>
      <c r="Z17" s="80" t="n">
        <f aca="false">+'IV TRIM ACUM'!Z17/'IV TRIM ACUM'!Z48</f>
        <v>0.376517948082972</v>
      </c>
    </row>
    <row r="18" customFormat="false" ht="35.1" hidden="false" customHeight="true" outlineLevel="0" collapsed="false">
      <c r="A18" s="76" t="s">
        <v>37</v>
      </c>
      <c r="B18" s="80" t="n">
        <f aca="false">+'IV TRIM ACUM'!B18/'IV TRIM ACUM'!B48</f>
        <v>0.00145227796787552</v>
      </c>
      <c r="C18" s="80" t="n">
        <f aca="false">+'IV TRIM ACUM'!C18/'IV TRIM ACUM'!C48</f>
        <v>0.0455964195508471</v>
      </c>
      <c r="D18" s="80" t="n">
        <f aca="false">+'IV TRIM ACUM'!D18/'IV TRIM ACUM'!D48</f>
        <v>0.142717565813613</v>
      </c>
      <c r="E18" s="80" t="n">
        <f aca="false">+'IV TRIM ACUM'!E18/'IV TRIM ACUM'!E48</f>
        <v>0.117898978006525</v>
      </c>
      <c r="F18" s="80" t="n">
        <f aca="false">+'IV TRIM ACUM'!F18/'IV TRIM ACUM'!F48</f>
        <v>0.188852787949882</v>
      </c>
      <c r="G18" s="80" t="n">
        <f aca="false">+'IV TRIM ACUM'!G18/'IV TRIM ACUM'!G48</f>
        <v>0.150887522665709</v>
      </c>
      <c r="H18" s="80" t="n">
        <f aca="false">+'IV TRIM ACUM'!H18/'IV TRIM ACUM'!H48</f>
        <v>0.0956372900829932</v>
      </c>
      <c r="I18" s="80" t="n">
        <f aca="false">+'IV TRIM ACUM'!I18/'IV TRIM ACUM'!I48</f>
        <v>0.134023935540115</v>
      </c>
      <c r="J18" s="80" t="n">
        <f aca="false">+'IV TRIM ACUM'!J18/'IV TRIM ACUM'!J48</f>
        <v>0.151804058576047</v>
      </c>
      <c r="K18" s="80" t="n">
        <f aca="false">+'IV TRIM ACUM'!K18/'IV TRIM ACUM'!K48</f>
        <v>0.147275758908833</v>
      </c>
      <c r="L18" s="80" t="n">
        <f aca="false">+'IV TRIM ACUM'!L18/'IV TRIM ACUM'!L48</f>
        <v>0.119449128354904</v>
      </c>
      <c r="M18" s="80" t="n">
        <f aca="false">+'IV TRIM ACUM'!M18/'IV TRIM ACUM'!M48</f>
        <v>0.144100564280783</v>
      </c>
      <c r="N18" s="80" t="n">
        <f aca="false">+'IV TRIM ACUM'!N18/'IV TRIM ACUM'!N48</f>
        <v>0.102424281587405</v>
      </c>
      <c r="O18" s="80" t="n">
        <f aca="false">+'IV TRIM ACUM'!O18/'IV TRIM ACUM'!O48</f>
        <v>0.149064313300161</v>
      </c>
      <c r="P18" s="80" t="n">
        <f aca="false">+'IV TRIM ACUM'!P18/'IV TRIM ACUM'!P48</f>
        <v>0.0772941104111596</v>
      </c>
      <c r="Q18" s="80" t="n">
        <f aca="false">+'IV TRIM ACUM'!Q18/'IV TRIM ACUM'!Q48</f>
        <v>0.131737163418669</v>
      </c>
      <c r="R18" s="80" t="n">
        <f aca="false">+'IV TRIM ACUM'!R18/'IV TRIM ACUM'!R48</f>
        <v>0.162315157340549</v>
      </c>
      <c r="S18" s="80" t="n">
        <f aca="false">+'IV TRIM ACUM'!S18/'IV TRIM ACUM'!S48</f>
        <v>0.138908561987986</v>
      </c>
      <c r="T18" s="80" t="n">
        <f aca="false">+'IV TRIM ACUM'!T18/'IV TRIM ACUM'!T48</f>
        <v>0.16077202889962</v>
      </c>
      <c r="U18" s="80" t="n">
        <f aca="false">+'IV TRIM ACUM'!U18/'IV TRIM ACUM'!U48</f>
        <v>0.0895423935374243</v>
      </c>
      <c r="V18" s="80" t="n">
        <f aca="false">+'IV TRIM ACUM'!V18/'IV TRIM ACUM'!V48</f>
        <v>0.131033299581134</v>
      </c>
      <c r="W18" s="80" t="n">
        <f aca="false">+'IV TRIM ACUM'!W18/'IV TRIM ACUM'!W48</f>
        <v>0.170162082678482</v>
      </c>
      <c r="X18" s="80" t="n">
        <f aca="false">+'IV TRIM ACUM'!X18/'IV TRIM ACUM'!X48</f>
        <v>0.131501888438817</v>
      </c>
      <c r="Y18" s="80" t="n">
        <f aca="false">+'IV TRIM ACUM'!Y18/'IV TRIM ACUM'!Y48</f>
        <v>0.119519324902226</v>
      </c>
      <c r="Z18" s="80" t="n">
        <f aca="false">+'IV TRIM ACUM'!Z18/'IV TRIM ACUM'!Z48</f>
        <v>0.098095190054898</v>
      </c>
    </row>
    <row r="19" customFormat="false" ht="35.1" hidden="false" customHeight="true" outlineLevel="0" collapsed="false">
      <c r="A19" s="76" t="s">
        <v>79</v>
      </c>
      <c r="B19" s="79" t="n">
        <f aca="false">+'IV TRIM ACUM'!B19/'IV TRIM ACUM'!B48</f>
        <v>0.0337872013904262</v>
      </c>
      <c r="C19" s="79" t="n">
        <f aca="false">+'IV TRIM ACUM'!C19/'IV TRIM ACUM'!C48</f>
        <v>0.0188221788096437</v>
      </c>
      <c r="D19" s="79" t="n">
        <f aca="false">+'IV TRIM ACUM'!D19/'IV TRIM ACUM'!D48</f>
        <v>0.121046272978338</v>
      </c>
      <c r="E19" s="79" t="n">
        <f aca="false">+'IV TRIM ACUM'!E19/'IV TRIM ACUM'!E48</f>
        <v>0.0713871161617454</v>
      </c>
      <c r="F19" s="79" t="n">
        <f aca="false">+'IV TRIM ACUM'!F19/'IV TRIM ACUM'!F48</f>
        <v>0.0102883264795902</v>
      </c>
      <c r="G19" s="79" t="n">
        <f aca="false">+'IV TRIM ACUM'!G19/'IV TRIM ACUM'!G48</f>
        <v>0.00796934375670262</v>
      </c>
      <c r="H19" s="79" t="n">
        <f aca="false">+'IV TRIM ACUM'!H19/'IV TRIM ACUM'!H48</f>
        <v>0.351760240163113</v>
      </c>
      <c r="I19" s="79" t="n">
        <f aca="false">+'IV TRIM ACUM'!I19/'IV TRIM ACUM'!I48</f>
        <v>0.0369820179748441</v>
      </c>
      <c r="J19" s="79" t="n">
        <f aca="false">+'IV TRIM ACUM'!J19/'IV TRIM ACUM'!J48</f>
        <v>0.0143482219700088</v>
      </c>
      <c r="K19" s="79" t="n">
        <f aca="false">+'IV TRIM ACUM'!K19/'IV TRIM ACUM'!K48</f>
        <v>0.0112022283822757</v>
      </c>
      <c r="L19" s="79" t="n">
        <f aca="false">+'IV TRIM ACUM'!L19/'IV TRIM ACUM'!L48</f>
        <v>0.188963778680961</v>
      </c>
      <c r="M19" s="79" t="n">
        <f aca="false">+'IV TRIM ACUM'!M19/'IV TRIM ACUM'!M48</f>
        <v>0.00272372502365946</v>
      </c>
      <c r="N19" s="79" t="n">
        <f aca="false">+'IV TRIM ACUM'!N19/'IV TRIM ACUM'!N48</f>
        <v>0.149580890124899</v>
      </c>
      <c r="O19" s="79" t="n">
        <f aca="false">+'IV TRIM ACUM'!O19/'IV TRIM ACUM'!O48</f>
        <v>0.0232919016083699</v>
      </c>
      <c r="P19" s="79" t="n">
        <f aca="false">+'IV TRIM ACUM'!P19/'IV TRIM ACUM'!P48</f>
        <v>0.333994148192288</v>
      </c>
      <c r="Q19" s="79" t="n">
        <f aca="false">+'IV TRIM ACUM'!Q19/'IV TRIM ACUM'!Q48</f>
        <v>0.13148610127223</v>
      </c>
      <c r="R19" s="79" t="n">
        <f aca="false">+'IV TRIM ACUM'!R19/'IV TRIM ACUM'!R48</f>
        <v>0.0403733959697997</v>
      </c>
      <c r="S19" s="79" t="n">
        <f aca="false">+'IV TRIM ACUM'!S19/'IV TRIM ACUM'!S48</f>
        <v>0.0596124642224267</v>
      </c>
      <c r="T19" s="79" t="n">
        <f aca="false">+'IV TRIM ACUM'!T19/'IV TRIM ACUM'!T48</f>
        <v>0.0085312988718662</v>
      </c>
      <c r="U19" s="79" t="n">
        <f aca="false">+'IV TRIM ACUM'!U19/'IV TRIM ACUM'!U48</f>
        <v>0.303987682002702</v>
      </c>
      <c r="V19" s="79" t="n">
        <f aca="false">+'IV TRIM ACUM'!V19/'IV TRIM ACUM'!V48</f>
        <v>0.00599023969449517</v>
      </c>
      <c r="W19" s="79" t="n">
        <f aca="false">+'IV TRIM ACUM'!W19/'IV TRIM ACUM'!W48</f>
        <v>0.00550468454107506</v>
      </c>
      <c r="X19" s="79" t="n">
        <f aca="false">+'IV TRIM ACUM'!X19/'IV TRIM ACUM'!X48</f>
        <v>0.0202045033120317</v>
      </c>
      <c r="Y19" s="79" t="n">
        <f aca="false">+'IV TRIM ACUM'!Y19/'IV TRIM ACUM'!Y48</f>
        <v>0.218653036507893</v>
      </c>
      <c r="Z19" s="79" t="n">
        <f aca="false">+'IV TRIM ACUM'!Z19/'IV TRIM ACUM'!Z48</f>
        <v>0.0619102633190607</v>
      </c>
    </row>
    <row r="20" customFormat="false" ht="35.1" hidden="false" customHeight="true" outlineLevel="0" collapsed="false">
      <c r="A20" s="76" t="s">
        <v>39</v>
      </c>
      <c r="B20" s="80" t="n">
        <f aca="false">+'IV TRIM ACUM'!B20/'IV TRIM ACUM'!B48</f>
        <v>0</v>
      </c>
      <c r="C20" s="80" t="n">
        <f aca="false">+'IV TRIM ACUM'!C20/'IV TRIM ACUM'!C48</f>
        <v>0</v>
      </c>
      <c r="D20" s="80" t="n">
        <f aca="false">+'IV TRIM ACUM'!D20/'IV TRIM ACUM'!D48</f>
        <v>0.0235465697616701</v>
      </c>
      <c r="E20" s="80" t="n">
        <f aca="false">+'IV TRIM ACUM'!E20/'IV TRIM ACUM'!E48</f>
        <v>0</v>
      </c>
      <c r="F20" s="80" t="n">
        <f aca="false">+'IV TRIM ACUM'!F20/'IV TRIM ACUM'!F48</f>
        <v>0.00541792585023678</v>
      </c>
      <c r="G20" s="80" t="n">
        <f aca="false">+'IV TRIM ACUM'!G20/'IV TRIM ACUM'!G48</f>
        <v>0</v>
      </c>
      <c r="H20" s="80" t="n">
        <f aca="false">+'IV TRIM ACUM'!H20/'IV TRIM ACUM'!H48</f>
        <v>0.303308297232447</v>
      </c>
      <c r="I20" s="80" t="n">
        <f aca="false">+'IV TRIM ACUM'!I20/'IV TRIM ACUM'!I48</f>
        <v>0.0278875402497803</v>
      </c>
      <c r="J20" s="80" t="n">
        <f aca="false">+'IV TRIM ACUM'!J20/'IV TRIM ACUM'!J48</f>
        <v>0.00422936351856173</v>
      </c>
      <c r="K20" s="80" t="n">
        <f aca="false">+'IV TRIM ACUM'!K20/'IV TRIM ACUM'!K48</f>
        <v>0.000532685463517241</v>
      </c>
      <c r="L20" s="80" t="n">
        <f aca="false">+'IV TRIM ACUM'!L20/'IV TRIM ACUM'!L48</f>
        <v>0.0557279941085551</v>
      </c>
      <c r="M20" s="80" t="n">
        <f aca="false">+'IV TRIM ACUM'!M20/'IV TRIM ACUM'!M48</f>
        <v>0</v>
      </c>
      <c r="N20" s="80" t="n">
        <f aca="false">+'IV TRIM ACUM'!N20/'IV TRIM ACUM'!N48</f>
        <v>0.0750128044244324</v>
      </c>
      <c r="O20" s="80" t="n">
        <f aca="false">+'IV TRIM ACUM'!O20/'IV TRIM ACUM'!O48</f>
        <v>0.012591136229979</v>
      </c>
      <c r="P20" s="80" t="n">
        <f aca="false">+'IV TRIM ACUM'!P20/'IV TRIM ACUM'!P48</f>
        <v>0.253495994235156</v>
      </c>
      <c r="Q20" s="80" t="n">
        <f aca="false">+'IV TRIM ACUM'!Q20/'IV TRIM ACUM'!Q48</f>
        <v>0.102311543592132</v>
      </c>
      <c r="R20" s="80" t="n">
        <f aca="false">+'IV TRIM ACUM'!R20/'IV TRIM ACUM'!R48</f>
        <v>0.0281557520261084</v>
      </c>
      <c r="S20" s="80" t="n">
        <f aca="false">+'IV TRIM ACUM'!S20/'IV TRIM ACUM'!S48</f>
        <v>0.0388169672012057</v>
      </c>
      <c r="T20" s="80" t="n">
        <f aca="false">+'IV TRIM ACUM'!T20/'IV TRIM ACUM'!T48</f>
        <v>0</v>
      </c>
      <c r="U20" s="80" t="n">
        <f aca="false">+'IV TRIM ACUM'!U20/'IV TRIM ACUM'!U48</f>
        <v>0.237801445957488</v>
      </c>
      <c r="V20" s="80" t="n">
        <f aca="false">+'IV TRIM ACUM'!V20/'IV TRIM ACUM'!V48</f>
        <v>0</v>
      </c>
      <c r="W20" s="80" t="n">
        <f aca="false">+'IV TRIM ACUM'!W20/'IV TRIM ACUM'!W48</f>
        <v>0.000254211273803826</v>
      </c>
      <c r="X20" s="80" t="n">
        <f aca="false">+'IV TRIM ACUM'!X20/'IV TRIM ACUM'!X48</f>
        <v>0</v>
      </c>
      <c r="Y20" s="80" t="n">
        <f aca="false">+'IV TRIM ACUM'!Y20/'IV TRIM ACUM'!Y48</f>
        <v>0.0942257717502961</v>
      </c>
      <c r="Z20" s="80" t="n">
        <f aca="false">+'IV TRIM ACUM'!Z20/'IV TRIM ACUM'!Z48</f>
        <v>0.0303945944912385</v>
      </c>
    </row>
    <row r="21" customFormat="false" ht="35.1" hidden="false" customHeight="true" outlineLevel="0" collapsed="false">
      <c r="A21" s="76" t="s">
        <v>40</v>
      </c>
      <c r="B21" s="80" t="n">
        <f aca="false">+'IV TRIM ACUM'!B18/'IV TRIM ACUM'!B48</f>
        <v>0.00145227796787552</v>
      </c>
      <c r="C21" s="80" t="n">
        <f aca="false">+'IV TRIM ACUM'!C18/'IV TRIM ACUM'!C48</f>
        <v>0.0455964195508471</v>
      </c>
      <c r="D21" s="80" t="n">
        <f aca="false">+'IV TRIM ACUM'!D18/'IV TRIM ACUM'!D48</f>
        <v>0.142717565813613</v>
      </c>
      <c r="E21" s="80" t="n">
        <f aca="false">+'IV TRIM ACUM'!E18/'IV TRIM ACUM'!E48</f>
        <v>0.117898978006525</v>
      </c>
      <c r="F21" s="80" t="n">
        <f aca="false">+'IV TRIM ACUM'!F18/'IV TRIM ACUM'!F48</f>
        <v>0.188852787949882</v>
      </c>
      <c r="G21" s="80" t="n">
        <f aca="false">+'IV TRIM ACUM'!G18/'IV TRIM ACUM'!G48</f>
        <v>0.150887522665709</v>
      </c>
      <c r="H21" s="80" t="n">
        <f aca="false">+'IV TRIM ACUM'!H18/'IV TRIM ACUM'!H48</f>
        <v>0.0956372900829932</v>
      </c>
      <c r="I21" s="80" t="n">
        <f aca="false">+'IV TRIM ACUM'!I18/'IV TRIM ACUM'!I48</f>
        <v>0.134023935540115</v>
      </c>
      <c r="J21" s="80" t="n">
        <f aca="false">+'IV TRIM ACUM'!J18/'IV TRIM ACUM'!J48</f>
        <v>0.151804058576047</v>
      </c>
      <c r="K21" s="80" t="n">
        <f aca="false">+'IV TRIM ACUM'!K18/'IV TRIM ACUM'!K48</f>
        <v>0.147275758908833</v>
      </c>
      <c r="L21" s="80" t="n">
        <f aca="false">+'IV TRIM ACUM'!L18/'IV TRIM ACUM'!L48</f>
        <v>0.119449128354904</v>
      </c>
      <c r="M21" s="80" t="n">
        <f aca="false">+'IV TRIM ACUM'!M18/'IV TRIM ACUM'!M48</f>
        <v>0.144100564280783</v>
      </c>
      <c r="N21" s="80" t="n">
        <f aca="false">+'IV TRIM ACUM'!N18/'IV TRIM ACUM'!N48</f>
        <v>0.102424281587405</v>
      </c>
      <c r="O21" s="80" t="n">
        <f aca="false">+'IV TRIM ACUM'!O18/'IV TRIM ACUM'!O48</f>
        <v>0.149064313300161</v>
      </c>
      <c r="P21" s="80" t="n">
        <f aca="false">+'IV TRIM ACUM'!P18/'IV TRIM ACUM'!P48</f>
        <v>0.0772941104111596</v>
      </c>
      <c r="Q21" s="80" t="n">
        <f aca="false">+'IV TRIM ACUM'!Q18/'IV TRIM ACUM'!Q48</f>
        <v>0.131737163418669</v>
      </c>
      <c r="R21" s="80" t="n">
        <f aca="false">+'IV TRIM ACUM'!R18/'IV TRIM ACUM'!R48</f>
        <v>0.162315157340549</v>
      </c>
      <c r="S21" s="80" t="n">
        <f aca="false">+'IV TRIM ACUM'!S18/'IV TRIM ACUM'!S48</f>
        <v>0.138908561987986</v>
      </c>
      <c r="T21" s="80" t="n">
        <f aca="false">+'IV TRIM ACUM'!T18/'IV TRIM ACUM'!T48</f>
        <v>0.16077202889962</v>
      </c>
      <c r="U21" s="80" t="n">
        <f aca="false">+'IV TRIM ACUM'!U18/'IV TRIM ACUM'!U48</f>
        <v>0.0895423935374243</v>
      </c>
      <c r="V21" s="80" t="n">
        <f aca="false">+'IV TRIM ACUM'!V18/'IV TRIM ACUM'!V48</f>
        <v>0.131033299581134</v>
      </c>
      <c r="W21" s="80" t="n">
        <f aca="false">+'IV TRIM ACUM'!W18/'IV TRIM ACUM'!W48</f>
        <v>0.170162082678482</v>
      </c>
      <c r="X21" s="80" t="n">
        <f aca="false">+'IV TRIM ACUM'!X18/'IV TRIM ACUM'!X48</f>
        <v>0.131501888438817</v>
      </c>
      <c r="Y21" s="80" t="n">
        <f aca="false">+'IV TRIM ACUM'!Y18/'IV TRIM ACUM'!Y48</f>
        <v>0.119519324902226</v>
      </c>
      <c r="Z21" s="80" t="n">
        <f aca="false">+'IV TRIM ACUM'!Z18/'IV TRIM ACUM'!Z48</f>
        <v>0.098095190054898</v>
      </c>
    </row>
    <row r="22" customFormat="false" ht="35.1" hidden="false" customHeight="true" outlineLevel="0" collapsed="false">
      <c r="A22" s="76" t="s">
        <v>80</v>
      </c>
      <c r="B22" s="80" t="n">
        <f aca="false">+'IV TRIM ACUM'!B22/'IV TRIM ACUM'!B48</f>
        <v>0.00631483939553851</v>
      </c>
      <c r="C22" s="80" t="n">
        <f aca="false">+'IV TRIM ACUM'!C22/'IV TRIM ACUM'!C48</f>
        <v>0.00482471242652892</v>
      </c>
      <c r="D22" s="80" t="n">
        <f aca="false">+'IV TRIM ACUM'!D22/'IV TRIM ACUM'!D48</f>
        <v>0.00120582286552482</v>
      </c>
      <c r="E22" s="80" t="n">
        <f aca="false">+'IV TRIM ACUM'!E22/'IV TRIM ACUM'!E48</f>
        <v>0.00538203256651642</v>
      </c>
      <c r="F22" s="80" t="n">
        <f aca="false">+'IV TRIM ACUM'!F22/'IV TRIM ACUM'!F48</f>
        <v>0.0064696890416345</v>
      </c>
      <c r="G22" s="80" t="n">
        <f aca="false">+'IV TRIM ACUM'!G22/'IV TRIM ACUM'!G48</f>
        <v>0.000292344948528676</v>
      </c>
      <c r="H22" s="80" t="n">
        <f aca="false">+'IV TRIM ACUM'!H22/'IV TRIM ACUM'!H48</f>
        <v>0.00680139265671045</v>
      </c>
      <c r="I22" s="80" t="n">
        <f aca="false">+'IV TRIM ACUM'!I22/'IV TRIM ACUM'!I48</f>
        <v>0.00657432124703414</v>
      </c>
      <c r="J22" s="80" t="n">
        <f aca="false">+'IV TRIM ACUM'!J22/'IV TRIM ACUM'!J48</f>
        <v>0.00314516818616057</v>
      </c>
      <c r="K22" s="80" t="n">
        <f aca="false">+'IV TRIM ACUM'!K22/'IV TRIM ACUM'!K48</f>
        <v>0.000821532741463829</v>
      </c>
      <c r="L22" s="80" t="n">
        <f aca="false">+'IV TRIM ACUM'!L22/'IV TRIM ACUM'!L48</f>
        <v>0</v>
      </c>
      <c r="M22" s="80" t="n">
        <f aca="false">+'IV TRIM ACUM'!M22/'IV TRIM ACUM'!M48</f>
        <v>0.0252663895591311</v>
      </c>
      <c r="N22" s="80" t="n">
        <f aca="false">+'IV TRIM ACUM'!N22/'IV TRIM ACUM'!N48</f>
        <v>0.020361042487038</v>
      </c>
      <c r="O22" s="80" t="n">
        <f aca="false">+'IV TRIM ACUM'!O22/'IV TRIM ACUM'!O48</f>
        <v>0</v>
      </c>
      <c r="P22" s="80" t="n">
        <f aca="false">+'IV TRIM ACUM'!P22/'IV TRIM ACUM'!P48</f>
        <v>0.0458511275768982</v>
      </c>
      <c r="Q22" s="80" t="n">
        <f aca="false">+'IV TRIM ACUM'!Q22/'IV TRIM ACUM'!Q48</f>
        <v>0.0011358463522423</v>
      </c>
      <c r="R22" s="80" t="n">
        <f aca="false">+'IV TRIM ACUM'!R22/'IV TRIM ACUM'!R48</f>
        <v>0.00101041761612469</v>
      </c>
      <c r="S22" s="80" t="n">
        <f aca="false">+'IV TRIM ACUM'!S22/'IV TRIM ACUM'!S48</f>
        <v>0.00452917136628167</v>
      </c>
      <c r="T22" s="80" t="n">
        <f aca="false">+'IV TRIM ACUM'!T22/'IV TRIM ACUM'!T48</f>
        <v>0.00165527852621647</v>
      </c>
      <c r="U22" s="80" t="n">
        <f aca="false">+'IV TRIM ACUM'!U22/'IV TRIM ACUM'!U48</f>
        <v>0.0262728051160511</v>
      </c>
      <c r="V22" s="80" t="n">
        <f aca="false">+'IV TRIM ACUM'!V22/'IV TRIM ACUM'!V48</f>
        <v>0.00847032656791759</v>
      </c>
      <c r="W22" s="80" t="n">
        <f aca="false">+'IV TRIM ACUM'!W22/'IV TRIM ACUM'!W48</f>
        <v>0.0020519848929805</v>
      </c>
      <c r="X22" s="80" t="n">
        <f aca="false">+'IV TRIM ACUM'!X22/'IV TRIM ACUM'!X48</f>
        <v>0</v>
      </c>
      <c r="Y22" s="80" t="n">
        <f aca="false">+'IV TRIM ACUM'!Y22/'IV TRIM ACUM'!Y48</f>
        <v>0.00812445424114844</v>
      </c>
      <c r="Z22" s="80" t="n">
        <f aca="false">+'IV TRIM ACUM'!Z22/'IV TRIM ACUM'!Z48</f>
        <v>0.0070332861993645</v>
      </c>
    </row>
    <row r="23" customFormat="false" ht="35.1" hidden="false" customHeight="true" outlineLevel="0" collapsed="false">
      <c r="A23" s="76" t="s">
        <v>81</v>
      </c>
      <c r="B23" s="80" t="n">
        <f aca="false">+'IV TRIM ACUM'!B23/'IV TRIM ACUM'!B48</f>
        <v>0.00397445012581782</v>
      </c>
      <c r="C23" s="80" t="n">
        <f aca="false">+'IV TRIM ACUM'!C23/'IV TRIM ACUM'!C48</f>
        <v>0.000368205531942073</v>
      </c>
      <c r="D23" s="80" t="n">
        <f aca="false">+'IV TRIM ACUM'!D23/'IV TRIM ACUM'!D48</f>
        <v>0.000454033350385539</v>
      </c>
      <c r="E23" s="80" t="n">
        <f aca="false">+'IV TRIM ACUM'!E23/'IV TRIM ACUM'!E48</f>
        <v>0.00130092962913356</v>
      </c>
      <c r="F23" s="80" t="n">
        <f aca="false">+'IV TRIM ACUM'!F23/'IV TRIM ACUM'!F48</f>
        <v>0</v>
      </c>
      <c r="G23" s="80" t="n">
        <f aca="false">+'IV TRIM ACUM'!G23/'IV TRIM ACUM'!G48</f>
        <v>0.000805465837607695</v>
      </c>
      <c r="H23" s="80" t="n">
        <f aca="false">+'IV TRIM ACUM'!H23/'IV TRIM ACUM'!H48</f>
        <v>0.00825283305508857</v>
      </c>
      <c r="I23" s="80" t="n">
        <f aca="false">+'IV TRIM ACUM'!I23/'IV TRIM ACUM'!I48</f>
        <v>3.65240069279674E-006</v>
      </c>
      <c r="J23" s="80" t="n">
        <f aca="false">+'IV TRIM ACUM'!J23/'IV TRIM ACUM'!J48</f>
        <v>0.00297511326980343</v>
      </c>
      <c r="K23" s="80" t="n">
        <f aca="false">+'IV TRIM ACUM'!K23/'IV TRIM ACUM'!K48</f>
        <v>3.11481608137944E-005</v>
      </c>
      <c r="L23" s="80" t="n">
        <f aca="false">+'IV TRIM ACUM'!L23/'IV TRIM ACUM'!L48</f>
        <v>0</v>
      </c>
      <c r="M23" s="80" t="n">
        <f aca="false">+'IV TRIM ACUM'!M23/'IV TRIM ACUM'!M48</f>
        <v>0.00396096618595832</v>
      </c>
      <c r="N23" s="80" t="n">
        <f aca="false">+'IV TRIM ACUM'!N23/'IV TRIM ACUM'!N48</f>
        <v>0</v>
      </c>
      <c r="O23" s="80" t="n">
        <f aca="false">+'IV TRIM ACUM'!O23/'IV TRIM ACUM'!O48</f>
        <v>0.0148534760335557</v>
      </c>
      <c r="P23" s="80" t="n">
        <f aca="false">+'IV TRIM ACUM'!P23/'IV TRIM ACUM'!P48</f>
        <v>0.00344962740307591</v>
      </c>
      <c r="Q23" s="80" t="n">
        <f aca="false">+'IV TRIM ACUM'!Q23/'IV TRIM ACUM'!Q48</f>
        <v>0</v>
      </c>
      <c r="R23" s="80" t="n">
        <f aca="false">+'IV TRIM ACUM'!R23/'IV TRIM ACUM'!R48</f>
        <v>0.00896967248231842</v>
      </c>
      <c r="S23" s="80" t="n">
        <f aca="false">+'IV TRIM ACUM'!S23/'IV TRIM ACUM'!S48</f>
        <v>0.0400052123058628</v>
      </c>
      <c r="T23" s="80" t="n">
        <f aca="false">+'IV TRIM ACUM'!T23/'IV TRIM ACUM'!T48</f>
        <v>0.00198989893634351</v>
      </c>
      <c r="U23" s="80" t="n">
        <f aca="false">+'IV TRIM ACUM'!U23/'IV TRIM ACUM'!U48</f>
        <v>0.000411313967525477</v>
      </c>
      <c r="V23" s="80" t="n">
        <f aca="false">+'IV TRIM ACUM'!V23/'IV TRIM ACUM'!V48</f>
        <v>0.000860219450779215</v>
      </c>
      <c r="W23" s="80" t="n">
        <f aca="false">+'IV TRIM ACUM'!W23/'IV TRIM ACUM'!W48</f>
        <v>0.00711993659295158</v>
      </c>
      <c r="X23" s="80" t="n">
        <f aca="false">+'IV TRIM ACUM'!X23/'IV TRIM ACUM'!X48</f>
        <v>0</v>
      </c>
      <c r="Y23" s="80" t="n">
        <f aca="false">+'IV TRIM ACUM'!Y23/'IV TRIM ACUM'!Y48</f>
        <v>0.000827602566984167</v>
      </c>
      <c r="Z23" s="80" t="n">
        <f aca="false">+'IV TRIM ACUM'!Z23/'IV TRIM ACUM'!Z48</f>
        <v>0.00293839041545073</v>
      </c>
    </row>
    <row r="24" customFormat="false" ht="35.1" hidden="false" customHeight="true" outlineLevel="0" collapsed="false">
      <c r="A24" s="76" t="s">
        <v>82</v>
      </c>
      <c r="B24" s="80" t="n">
        <f aca="false">+'IV TRIM ACUM'!B24/'IV TRIM ACUM'!B48</f>
        <v>0.0151913942781235</v>
      </c>
      <c r="C24" s="80" t="n">
        <f aca="false">+'IV TRIM ACUM'!C24/'IV TRIM ACUM'!C48</f>
        <v>0.0686106282683948</v>
      </c>
      <c r="D24" s="80" t="n">
        <f aca="false">+'IV TRIM ACUM'!D24/'IV TRIM ACUM'!D48</f>
        <v>0.0233937877245338</v>
      </c>
      <c r="E24" s="80" t="n">
        <f aca="false">+'IV TRIM ACUM'!E24/'IV TRIM ACUM'!E48</f>
        <v>0.0509743617959448</v>
      </c>
      <c r="F24" s="80" t="n">
        <f aca="false">+'IV TRIM ACUM'!F24/'IV TRIM ACUM'!F48</f>
        <v>0.0461021099949822</v>
      </c>
      <c r="G24" s="80" t="n">
        <f aca="false">+'IV TRIM ACUM'!G24/'IV TRIM ACUM'!G48</f>
        <v>0.086567536597045</v>
      </c>
      <c r="H24" s="80" t="n">
        <f aca="false">+'IV TRIM ACUM'!H24/'IV TRIM ACUM'!H48</f>
        <v>0.025468496997386</v>
      </c>
      <c r="I24" s="80" t="n">
        <f aca="false">+'IV TRIM ACUM'!I24/'IV TRIM ACUM'!I48</f>
        <v>0.0667320136392696</v>
      </c>
      <c r="J24" s="80" t="n">
        <f aca="false">+'IV TRIM ACUM'!J24/'IV TRIM ACUM'!J48</f>
        <v>0.0346264753001706</v>
      </c>
      <c r="K24" s="80" t="n">
        <f aca="false">+'IV TRIM ACUM'!K24/'IV TRIM ACUM'!K48</f>
        <v>0.17865322015241</v>
      </c>
      <c r="L24" s="80" t="n">
        <f aca="false">+'IV TRIM ACUM'!L24/'IV TRIM ACUM'!L48</f>
        <v>0.0275025057069915</v>
      </c>
      <c r="M24" s="80" t="n">
        <f aca="false">+'IV TRIM ACUM'!M24/'IV TRIM ACUM'!M48</f>
        <v>0.0888688627848307</v>
      </c>
      <c r="N24" s="80" t="n">
        <f aca="false">+'IV TRIM ACUM'!N24/'IV TRIM ACUM'!N48</f>
        <v>0.049262436743065</v>
      </c>
      <c r="O24" s="80" t="n">
        <f aca="false">+'IV TRIM ACUM'!O24/'IV TRIM ACUM'!O48</f>
        <v>0.117869393686989</v>
      </c>
      <c r="P24" s="80" t="n">
        <f aca="false">+'IV TRIM ACUM'!P24/'IV TRIM ACUM'!P48</f>
        <v>0.0412445018848682</v>
      </c>
      <c r="Q24" s="80" t="n">
        <f aca="false">+'IV TRIM ACUM'!Q24/'IV TRIM ACUM'!Q48</f>
        <v>0.0337189471668688</v>
      </c>
      <c r="R24" s="80" t="n">
        <f aca="false">+'IV TRIM ACUM'!R24/'IV TRIM ACUM'!R48</f>
        <v>0.066806319829915</v>
      </c>
      <c r="S24" s="80" t="n">
        <f aca="false">+'IV TRIM ACUM'!S24/'IV TRIM ACUM'!S48</f>
        <v>0.032525219252506</v>
      </c>
      <c r="T24" s="80" t="n">
        <f aca="false">+'IV TRIM ACUM'!T24/'IV TRIM ACUM'!T48</f>
        <v>0.0255249012449801</v>
      </c>
      <c r="U24" s="80" t="n">
        <f aca="false">+'IV TRIM ACUM'!U24/'IV TRIM ACUM'!U48</f>
        <v>0.0190200525994915</v>
      </c>
      <c r="V24" s="80" t="n">
        <f aca="false">+'IV TRIM ACUM'!V24/'IV TRIM ACUM'!V48</f>
        <v>0.0675513910878502</v>
      </c>
      <c r="W24" s="80" t="n">
        <f aca="false">+'IV TRIM ACUM'!W24/'IV TRIM ACUM'!W48</f>
        <v>0.0443922755200095</v>
      </c>
      <c r="X24" s="80" t="n">
        <f aca="false">+'IV TRIM ACUM'!X24/'IV TRIM ACUM'!X48</f>
        <v>0.0873114057715042</v>
      </c>
      <c r="Y24" s="80" t="n">
        <f aca="false">+'IV TRIM ACUM'!Y24/'IV TRIM ACUM'!Y48</f>
        <v>0.0117802298392768</v>
      </c>
      <c r="Z24" s="80" t="n">
        <f aca="false">+'IV TRIM ACUM'!Z24/'IV TRIM ACUM'!Z48</f>
        <v>0.0573479010579583</v>
      </c>
    </row>
    <row r="25" customFormat="false" ht="35.1" hidden="false" customHeight="true" outlineLevel="0" collapsed="false">
      <c r="A25" s="74" t="s">
        <v>55</v>
      </c>
      <c r="B25" s="75" t="n">
        <f aca="false">+'IV TRIM ACUM'!B37/'IV TRIM ACUM'!B48</f>
        <v>0.013302142763107</v>
      </c>
      <c r="C25" s="75" t="n">
        <f aca="false">+'IV TRIM ACUM'!C37/'IV TRIM ACUM'!C48</f>
        <v>0.0325804795040652</v>
      </c>
      <c r="D25" s="75" t="n">
        <f aca="false">+'IV TRIM ACUM'!D37/'IV TRIM ACUM'!D48</f>
        <v>0.0733285971206762</v>
      </c>
      <c r="E25" s="75" t="n">
        <f aca="false">+'IV TRIM ACUM'!E37/'IV TRIM ACUM'!E48</f>
        <v>0.0328949416844014</v>
      </c>
      <c r="F25" s="75" t="n">
        <f aca="false">+'IV TRIM ACUM'!F37/'IV TRIM ACUM'!F48</f>
        <v>0.0630119883965979</v>
      </c>
      <c r="G25" s="75" t="n">
        <f aca="false">+'IV TRIM ACUM'!G37/'IV TRIM ACUM'!G48</f>
        <v>0.148509884726164</v>
      </c>
      <c r="H25" s="75" t="n">
        <f aca="false">+'IV TRIM ACUM'!H37/'IV TRIM ACUM'!H48</f>
        <v>0.0450317073042713</v>
      </c>
      <c r="I25" s="75" t="n">
        <f aca="false">+'IV TRIM ACUM'!I37/'IV TRIM ACUM'!I48</f>
        <v>0.0834755360039294</v>
      </c>
      <c r="J25" s="75" t="n">
        <f aca="false">+'IV TRIM ACUM'!J37/'IV TRIM ACUM'!J48</f>
        <v>0.211666066502684</v>
      </c>
      <c r="K25" s="75" t="n">
        <f aca="false">+'IV TRIM ACUM'!K37/'IV TRIM ACUM'!K48</f>
        <v>0.0994894063656256</v>
      </c>
      <c r="L25" s="75" t="n">
        <f aca="false">+'IV TRIM ACUM'!L37/'IV TRIM ACUM'!L48</f>
        <v>0.0690209199497777</v>
      </c>
      <c r="M25" s="75" t="n">
        <f aca="false">+'IV TRIM ACUM'!M37/'IV TRIM ACUM'!M48</f>
        <v>0.152441587052399</v>
      </c>
      <c r="N25" s="75" t="n">
        <f aca="false">+'IV TRIM ACUM'!N37/'IV TRIM ACUM'!N48</f>
        <v>0.047066167780105</v>
      </c>
      <c r="O25" s="75" t="n">
        <f aca="false">+'IV TRIM ACUM'!O37/'IV TRIM ACUM'!O48</f>
        <v>0.0806757538453313</v>
      </c>
      <c r="P25" s="75" t="n">
        <f aca="false">+'IV TRIM ACUM'!P37/'IV TRIM ACUM'!P48</f>
        <v>0.0358525168654495</v>
      </c>
      <c r="Q25" s="75" t="n">
        <f aca="false">+'IV TRIM ACUM'!Q37/'IV TRIM ACUM'!Q48</f>
        <v>0.0694963548804043</v>
      </c>
      <c r="R25" s="75" t="n">
        <f aca="false">+'IV TRIM ACUM'!R37/'IV TRIM ACUM'!R48</f>
        <v>0.0619380847102486</v>
      </c>
      <c r="S25" s="75" t="n">
        <f aca="false">+'IV TRIM ACUM'!S37/'IV TRIM ACUM'!S48</f>
        <v>0.0718508096921779</v>
      </c>
      <c r="T25" s="75" t="n">
        <f aca="false">+'IV TRIM ACUM'!T37/'IV TRIM ACUM'!T48</f>
        <v>0.0556782054550426</v>
      </c>
      <c r="U25" s="75" t="n">
        <f aca="false">+'IV TRIM ACUM'!U37/'IV TRIM ACUM'!U48</f>
        <v>0.119219357381213</v>
      </c>
      <c r="V25" s="75" t="n">
        <f aca="false">+'IV TRIM ACUM'!V37/'IV TRIM ACUM'!V48</f>
        <v>0.0305594450852832</v>
      </c>
      <c r="W25" s="75" t="n">
        <f aca="false">+'IV TRIM ACUM'!W37/'IV TRIM ACUM'!W48</f>
        <v>0.106761740391534</v>
      </c>
      <c r="X25" s="75" t="n">
        <f aca="false">+'IV TRIM ACUM'!X37/'IV TRIM ACUM'!X48</f>
        <v>0.0889198183714096</v>
      </c>
      <c r="Y25" s="75" t="n">
        <f aca="false">+'IV TRIM ACUM'!Y37/'IV TRIM ACUM'!Y48</f>
        <v>0.0785222505614555</v>
      </c>
      <c r="Z25" s="75" t="n">
        <f aca="false">+'IV TRIM ACUM'!Z37/'IV TRIM ACUM'!Z48</f>
        <v>0.0582010680353201</v>
      </c>
    </row>
    <row r="26" customFormat="false" ht="35.1" hidden="false" customHeight="true" outlineLevel="0" collapsed="false">
      <c r="A26" s="76" t="s">
        <v>83</v>
      </c>
      <c r="B26" s="77" t="n">
        <f aca="false">+'IV TRIM ACUM'!B38/'IV TRIM ACUM'!B48</f>
        <v>0.00116446181503489</v>
      </c>
      <c r="C26" s="77" t="n">
        <f aca="false">+'IV TRIM ACUM'!C38/'IV TRIM ACUM'!C48</f>
        <v>0</v>
      </c>
      <c r="D26" s="77" t="n">
        <f aca="false">+'IV TRIM ACUM'!D38/'IV TRIM ACUM'!D48</f>
        <v>0</v>
      </c>
      <c r="E26" s="77" t="n">
        <f aca="false">+'IV TRIM ACUM'!E38/'IV TRIM ACUM'!E48</f>
        <v>0.000832132233250104</v>
      </c>
      <c r="F26" s="77" t="n">
        <f aca="false">+'IV TRIM ACUM'!F38/'IV TRIM ACUM'!F48</f>
        <v>0.000108803088765282</v>
      </c>
      <c r="G26" s="77" t="n">
        <f aca="false">+'IV TRIM ACUM'!G38/'IV TRIM ACUM'!G48</f>
        <v>0.004218469425996</v>
      </c>
      <c r="H26" s="77" t="n">
        <f aca="false">+'IV TRIM ACUM'!H38/'IV TRIM ACUM'!H48</f>
        <v>0.00032690867884152</v>
      </c>
      <c r="I26" s="77" t="n">
        <f aca="false">+'IV TRIM ACUM'!I38/'IV TRIM ACUM'!I48</f>
        <v>0.000417104159117388</v>
      </c>
      <c r="J26" s="77" t="n">
        <f aca="false">+'IV TRIM ACUM'!J38/'IV TRIM ACUM'!J48</f>
        <v>0.00018208053006989</v>
      </c>
      <c r="K26" s="77" t="n">
        <f aca="false">+'IV TRIM ACUM'!K38/'IV TRIM ACUM'!K48</f>
        <v>0.00405105581856017</v>
      </c>
      <c r="L26" s="77" t="n">
        <f aca="false">+'IV TRIM ACUM'!L38/'IV TRIM ACUM'!L48</f>
        <v>0.000160675074743731</v>
      </c>
      <c r="M26" s="77" t="n">
        <f aca="false">+'IV TRIM ACUM'!M38/'IV TRIM ACUM'!M48</f>
        <v>0</v>
      </c>
      <c r="N26" s="77" t="n">
        <f aca="false">+'IV TRIM ACUM'!N38/'IV TRIM ACUM'!N48</f>
        <v>0</v>
      </c>
      <c r="O26" s="77" t="n">
        <f aca="false">+'IV TRIM ACUM'!O38/'IV TRIM ACUM'!O48</f>
        <v>0.000340564720454056</v>
      </c>
      <c r="P26" s="77" t="n">
        <f aca="false">+'IV TRIM ACUM'!P38/'IV TRIM ACUM'!P48</f>
        <v>0.00205564139352017</v>
      </c>
      <c r="Q26" s="77" t="n">
        <f aca="false">+'IV TRIM ACUM'!Q38/'IV TRIM ACUM'!Q48</f>
        <v>1.69134244330002E-005</v>
      </c>
      <c r="R26" s="77" t="n">
        <f aca="false">+'IV TRIM ACUM'!R38/'IV TRIM ACUM'!R48</f>
        <v>0.00165639239496785</v>
      </c>
      <c r="S26" s="77" t="n">
        <f aca="false">+'IV TRIM ACUM'!S38/'IV TRIM ACUM'!S48</f>
        <v>6.37660875574043E-005</v>
      </c>
      <c r="T26" s="77" t="n">
        <f aca="false">+'IV TRIM ACUM'!T38/'IV TRIM ACUM'!T48</f>
        <v>0.000228140194212884</v>
      </c>
      <c r="U26" s="77" t="n">
        <f aca="false">+'IV TRIM ACUM'!U38/'IV TRIM ACUM'!U48</f>
        <v>7.18879830040907E-005</v>
      </c>
      <c r="V26" s="77" t="n">
        <f aca="false">+'IV TRIM ACUM'!V38/'IV TRIM ACUM'!V48</f>
        <v>7.8296304033444E-006</v>
      </c>
      <c r="W26" s="77" t="n">
        <f aca="false">+'IV TRIM ACUM'!W38/'IV TRIM ACUM'!W48</f>
        <v>1.22319232165021E-005</v>
      </c>
      <c r="X26" s="77" t="n">
        <f aca="false">+'IV TRIM ACUM'!X38/'IV TRIM ACUM'!X48</f>
        <v>0</v>
      </c>
      <c r="Y26" s="77" t="n">
        <f aca="false">+'IV TRIM ACUM'!Y38/'IV TRIM ACUM'!Y48</f>
        <v>0.000954556158061307</v>
      </c>
      <c r="Z26" s="77" t="n">
        <f aca="false">+'IV TRIM ACUM'!Z38/'IV TRIM ACUM'!Z48</f>
        <v>0.000581753267000112</v>
      </c>
    </row>
    <row r="27" customFormat="false" ht="35.1" hidden="false" customHeight="true" outlineLevel="0" collapsed="false">
      <c r="A27" s="76" t="s">
        <v>84</v>
      </c>
      <c r="B27" s="79" t="n">
        <f aca="false">+'IV TRIM ACUM'!B39/'IV TRIM ACUM'!B48</f>
        <v>0.00796611668870865</v>
      </c>
      <c r="C27" s="79" t="n">
        <f aca="false">+'IV TRIM ACUM'!C39/'IV TRIM ACUM'!C48</f>
        <v>0.0312751243501621</v>
      </c>
      <c r="D27" s="79" t="n">
        <f aca="false">+'IV TRIM ACUM'!D39/'IV TRIM ACUM'!D48</f>
        <v>0.0608857298715099</v>
      </c>
      <c r="E27" s="79" t="n">
        <f aca="false">+'IV TRIM ACUM'!E39/'IV TRIM ACUM'!E48</f>
        <v>0.0269722183358794</v>
      </c>
      <c r="F27" s="79" t="n">
        <f aca="false">+'IV TRIM ACUM'!F39/'IV TRIM ACUM'!F48</f>
        <v>0.0513817571555692</v>
      </c>
      <c r="G27" s="79" t="n">
        <f aca="false">+'IV TRIM ACUM'!G39/'IV TRIM ACUM'!G48</f>
        <v>0.143774842934691</v>
      </c>
      <c r="H27" s="79" t="n">
        <f aca="false">+'IV TRIM ACUM'!H39/'IV TRIM ACUM'!H48</f>
        <v>0.0351200489972645</v>
      </c>
      <c r="I27" s="79" t="n">
        <f aca="false">+'IV TRIM ACUM'!I39/'IV TRIM ACUM'!I48</f>
        <v>0.0795492052591729</v>
      </c>
      <c r="J27" s="79" t="n">
        <f aca="false">+'IV TRIM ACUM'!J39/'IV TRIM ACUM'!J48</f>
        <v>0.209888532225991</v>
      </c>
      <c r="K27" s="79" t="n">
        <f aca="false">+'IV TRIM ACUM'!K39/'IV TRIM ACUM'!K48</f>
        <v>0.0943663346790573</v>
      </c>
      <c r="L27" s="79" t="n">
        <f aca="false">+'IV TRIM ACUM'!L39/'IV TRIM ACUM'!L48</f>
        <v>0.0595161258993171</v>
      </c>
      <c r="M27" s="79" t="n">
        <f aca="false">+'IV TRIM ACUM'!M39/'IV TRIM ACUM'!M48</f>
        <v>0.146700401558298</v>
      </c>
      <c r="N27" s="79" t="n">
        <f aca="false">+'IV TRIM ACUM'!N39/'IV TRIM ACUM'!N48</f>
        <v>0.0417124871187236</v>
      </c>
      <c r="O27" s="79" t="n">
        <f aca="false">+'IV TRIM ACUM'!O39/'IV TRIM ACUM'!O48</f>
        <v>0.0683182763299387</v>
      </c>
      <c r="P27" s="79" t="n">
        <f aca="false">+'IV TRIM ACUM'!P39/'IV TRIM ACUM'!P48</f>
        <v>0.0312361883746107</v>
      </c>
      <c r="Q27" s="79" t="n">
        <f aca="false">+'IV TRIM ACUM'!Q39/'IV TRIM ACUM'!Q48</f>
        <v>0.0625451798578627</v>
      </c>
      <c r="R27" s="79" t="n">
        <f aca="false">+'IV TRIM ACUM'!R39/'IV TRIM ACUM'!R48</f>
        <v>0.0542367315054951</v>
      </c>
      <c r="S27" s="79" t="n">
        <f aca="false">+'IV TRIM ACUM'!S39/'IV TRIM ACUM'!S48</f>
        <v>0.0630984520395008</v>
      </c>
      <c r="T27" s="79" t="n">
        <f aca="false">+'IV TRIM ACUM'!T39/'IV TRIM ACUM'!T48</f>
        <v>0.0323892431217982</v>
      </c>
      <c r="U27" s="79" t="n">
        <f aca="false">+'IV TRIM ACUM'!U39/'IV TRIM ACUM'!U48</f>
        <v>0.0997933563091854</v>
      </c>
      <c r="V27" s="79" t="n">
        <f aca="false">+'IV TRIM ACUM'!V39/'IV TRIM ACUM'!V48</f>
        <v>0.0272981893112695</v>
      </c>
      <c r="W27" s="79" t="n">
        <f aca="false">+'IV TRIM ACUM'!W39/'IV TRIM ACUM'!W48</f>
        <v>0.101409582614741</v>
      </c>
      <c r="X27" s="79" t="n">
        <f aca="false">+'IV TRIM ACUM'!X39/'IV TRIM ACUM'!X48</f>
        <v>0.0753506350236275</v>
      </c>
      <c r="Y27" s="79" t="n">
        <f aca="false">+'IV TRIM ACUM'!Y39/'IV TRIM ACUM'!Y48</f>
        <v>0.0651566206033756</v>
      </c>
      <c r="Z27" s="79" t="n">
        <f aca="false">+'IV TRIM ACUM'!Z39/'IV TRIM ACUM'!Z48</f>
        <v>0.0523519231213472</v>
      </c>
    </row>
    <row r="28" customFormat="false" ht="35.1" hidden="false" customHeight="true" outlineLevel="0" collapsed="false">
      <c r="A28" s="76" t="s">
        <v>85</v>
      </c>
      <c r="B28" s="81" t="n">
        <f aca="false">+'IV TRIM ACUM'!B40/'IV TRIM ACUM'!B48</f>
        <v>0.00417156425936345</v>
      </c>
      <c r="C28" s="81" t="n">
        <f aca="false">+'IV TRIM ACUM'!C40/'IV TRIM ACUM'!C48</f>
        <v>0.00130535515390307</v>
      </c>
      <c r="D28" s="81" t="n">
        <f aca="false">+'IV TRIM ACUM'!D40/'IV TRIM ACUM'!D48</f>
        <v>0.0124428672491662</v>
      </c>
      <c r="E28" s="81" t="n">
        <f aca="false">+'IV TRIM ACUM'!E40/'IV TRIM ACUM'!E48</f>
        <v>0.00509059111527193</v>
      </c>
      <c r="F28" s="81" t="n">
        <f aca="false">+'IV TRIM ACUM'!F40/'IV TRIM ACUM'!F48</f>
        <v>0.0115214281522634</v>
      </c>
      <c r="G28" s="81" t="n">
        <f aca="false">+'IV TRIM ACUM'!G40/'IV TRIM ACUM'!G48</f>
        <v>0.000516572365476682</v>
      </c>
      <c r="H28" s="81" t="n">
        <f aca="false">+'IV TRIM ACUM'!H40/'IV TRIM ACUM'!H48</f>
        <v>0.00958474962816527</v>
      </c>
      <c r="I28" s="81" t="n">
        <f aca="false">+'IV TRIM ACUM'!I40/'IV TRIM ACUM'!I48</f>
        <v>0.00350922658563911</v>
      </c>
      <c r="J28" s="81" t="n">
        <f aca="false">+'IV TRIM ACUM'!J40/'IV TRIM ACUM'!J48</f>
        <v>0.00159545374662373</v>
      </c>
      <c r="K28" s="81" t="n">
        <f aca="false">+'IV TRIM ACUM'!K40/'IV TRIM ACUM'!K48</f>
        <v>0.00107201586800809</v>
      </c>
      <c r="L28" s="81" t="n">
        <f aca="false">+'IV TRIM ACUM'!L40/'IV TRIM ACUM'!L48</f>
        <v>0.00934411897571686</v>
      </c>
      <c r="M28" s="81" t="n">
        <f aca="false">+'IV TRIM ACUM'!M40/'IV TRIM ACUM'!M48</f>
        <v>0.00574118549410131</v>
      </c>
      <c r="N28" s="81" t="n">
        <f aca="false">+'IV TRIM ACUM'!N40/'IV TRIM ACUM'!N48</f>
        <v>0.00535368066138146</v>
      </c>
      <c r="O28" s="81" t="n">
        <f aca="false">+'IV TRIM ACUM'!O40/'IV TRIM ACUM'!O48</f>
        <v>0.0120169127949385</v>
      </c>
      <c r="P28" s="81" t="n">
        <f aca="false">+'IV TRIM ACUM'!P40/'IV TRIM ACUM'!P48</f>
        <v>0.00256068709731866</v>
      </c>
      <c r="Q28" s="81" t="n">
        <f aca="false">+'IV TRIM ACUM'!Q40/'IV TRIM ACUM'!Q48</f>
        <v>0.00693426159810858</v>
      </c>
      <c r="R28" s="81" t="n">
        <f aca="false">+'IV TRIM ACUM'!R40/'IV TRIM ACUM'!R48</f>
        <v>0.00604496080978568</v>
      </c>
      <c r="S28" s="81" t="n">
        <f aca="false">+'IV TRIM ACUM'!S40/'IV TRIM ACUM'!S48</f>
        <v>0.00868859156511966</v>
      </c>
      <c r="T28" s="81" t="n">
        <f aca="false">+'IV TRIM ACUM'!T40/'IV TRIM ACUM'!T48</f>
        <v>0.0230608221390315</v>
      </c>
      <c r="U28" s="81" t="n">
        <f aca="false">+'IV TRIM ACUM'!U40/'IV TRIM ACUM'!U48</f>
        <v>0.0193541130890237</v>
      </c>
      <c r="V28" s="81" t="n">
        <f aca="false">+'IV TRIM ACUM'!V40/'IV TRIM ACUM'!V48</f>
        <v>0.00325342614361037</v>
      </c>
      <c r="W28" s="81" t="n">
        <f aca="false">+'IV TRIM ACUM'!W40/'IV TRIM ACUM'!W48</f>
        <v>0.00533992585357626</v>
      </c>
      <c r="X28" s="81" t="n">
        <f aca="false">+'IV TRIM ACUM'!X40/'IV TRIM ACUM'!X48</f>
        <v>0.0135691833477821</v>
      </c>
      <c r="Y28" s="81" t="n">
        <f aca="false">+'IV TRIM ACUM'!Y40/'IV TRIM ACUM'!Y48</f>
        <v>0.0124110738000186</v>
      </c>
      <c r="Z28" s="81" t="n">
        <f aca="false">+'IV TRIM ACUM'!Z40/'IV TRIM ACUM'!Z48</f>
        <v>0.00526739164697272</v>
      </c>
    </row>
    <row r="29" customFormat="false" ht="35.1" hidden="false" customHeight="true" outlineLevel="0" collapsed="false">
      <c r="A29" s="74" t="s">
        <v>63</v>
      </c>
      <c r="B29" s="82" t="n">
        <f aca="false">+B11+B25</f>
        <v>1</v>
      </c>
      <c r="C29" s="82" t="n">
        <f aca="false">+C11+C25</f>
        <v>1</v>
      </c>
      <c r="D29" s="82" t="n">
        <f aca="false">+D11+D25</f>
        <v>1</v>
      </c>
      <c r="E29" s="82" t="n">
        <f aca="false">+E11+E25</f>
        <v>1</v>
      </c>
      <c r="F29" s="82" t="n">
        <f aca="false">+F11+F25</f>
        <v>1</v>
      </c>
      <c r="G29" s="82" t="n">
        <f aca="false">+G11+G25</f>
        <v>1</v>
      </c>
      <c r="H29" s="82" t="n">
        <f aca="false">+H11+H25</f>
        <v>1</v>
      </c>
      <c r="I29" s="82" t="n">
        <f aca="false">+I11+I25</f>
        <v>1</v>
      </c>
      <c r="J29" s="82" t="n">
        <f aca="false">+J11+J25</f>
        <v>1</v>
      </c>
      <c r="K29" s="82" t="n">
        <f aca="false">+K11+K25</f>
        <v>1</v>
      </c>
      <c r="L29" s="82" t="n">
        <f aca="false">+L11+L25</f>
        <v>1</v>
      </c>
      <c r="M29" s="82" t="n">
        <f aca="false">+M11+M25</f>
        <v>1</v>
      </c>
      <c r="N29" s="82" t="n">
        <f aca="false">+N11+N25</f>
        <v>1</v>
      </c>
      <c r="O29" s="82" t="n">
        <f aca="false">+O11+O25</f>
        <v>1</v>
      </c>
      <c r="P29" s="82" t="n">
        <f aca="false">+P11+P25</f>
        <v>1</v>
      </c>
      <c r="Q29" s="82" t="n">
        <f aca="false">+Q11+Q25</f>
        <v>1</v>
      </c>
      <c r="R29" s="82" t="n">
        <f aca="false">+R11+R25</f>
        <v>1</v>
      </c>
      <c r="S29" s="82" t="n">
        <f aca="false">+S11+S25</f>
        <v>1</v>
      </c>
      <c r="T29" s="82" t="n">
        <f aca="false">+T11+T25</f>
        <v>1</v>
      </c>
      <c r="U29" s="82" t="n">
        <f aca="false">+U11+U25</f>
        <v>1</v>
      </c>
      <c r="V29" s="82" t="n">
        <f aca="false">+V11+V25</f>
        <v>1</v>
      </c>
      <c r="W29" s="82" t="n">
        <f aca="false">+W11+W25</f>
        <v>1</v>
      </c>
      <c r="X29" s="82" t="n">
        <f aca="false">+X11+X25</f>
        <v>1</v>
      </c>
      <c r="Y29" s="82" t="n">
        <f aca="false">+Y11+Y25</f>
        <v>1</v>
      </c>
      <c r="Z29" s="82" t="n">
        <f aca="false">+Z11+Z25</f>
        <v>1</v>
      </c>
    </row>
    <row r="30" s="73" customFormat="true" ht="10.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s="73" customFormat="true" ht="10.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35.1" hidden="false" customHeight="true" outlineLevel="0" collapsed="false">
      <c r="A32" s="74" t="s">
        <v>44</v>
      </c>
      <c r="B32" s="75" t="n">
        <f aca="false">+'IV TRIM ACUM'!B25/'IV TRIM ACUM'!B49</f>
        <v>0.851222840247874</v>
      </c>
      <c r="C32" s="75" t="n">
        <f aca="false">+'IV TRIM ACUM'!C25/'IV TRIM ACUM'!C49</f>
        <v>0.956035891101102</v>
      </c>
      <c r="D32" s="75" t="n">
        <f aca="false">+'IV TRIM ACUM'!D25/'IV TRIM ACUM'!D49</f>
        <v>0.821258596437157</v>
      </c>
      <c r="E32" s="75" t="n">
        <f aca="false">+'IV TRIM ACUM'!E25/'IV TRIM ACUM'!E49</f>
        <v>0.933095272090338</v>
      </c>
      <c r="F32" s="75" t="n">
        <f aca="false">+'IV TRIM ACUM'!F25/'IV TRIM ACUM'!F49</f>
        <v>0.87182185433915</v>
      </c>
      <c r="G32" s="75" t="n">
        <f aca="false">+'IV TRIM ACUM'!G25/'IV TRIM ACUM'!G49</f>
        <v>0.815803590600304</v>
      </c>
      <c r="H32" s="75" t="n">
        <f aca="false">+'IV TRIM ACUM'!H25/'IV TRIM ACUM'!H49</f>
        <v>0.781406493282867</v>
      </c>
      <c r="I32" s="75" t="n">
        <f aca="false">+'IV TRIM ACUM'!I25/'IV TRIM ACUM'!I49</f>
        <v>0.848196165400167</v>
      </c>
      <c r="J32" s="75" t="n">
        <f aca="false">+'IV TRIM ACUM'!J25/'IV TRIM ACUM'!J49</f>
        <v>0.652443351831006</v>
      </c>
      <c r="K32" s="75" t="n">
        <f aca="false">+'IV TRIM ACUM'!K25/'IV TRIM ACUM'!K49</f>
        <v>0.854323086032742</v>
      </c>
      <c r="L32" s="75" t="n">
        <f aca="false">+'IV TRIM ACUM'!L25/'IV TRIM ACUM'!L49</f>
        <v>0.845656009058419</v>
      </c>
      <c r="M32" s="75" t="n">
        <f aca="false">+'IV TRIM ACUM'!M25/'IV TRIM ACUM'!M49</f>
        <v>0.776754035600802</v>
      </c>
      <c r="N32" s="75" t="n">
        <f aca="false">+'IV TRIM ACUM'!N25/'IV TRIM ACUM'!N49</f>
        <v>0.901142133605209</v>
      </c>
      <c r="O32" s="75" t="n">
        <f aca="false">+'IV TRIM ACUM'!O25/'IV TRIM ACUM'!O49</f>
        <v>0.74623667090257</v>
      </c>
      <c r="P32" s="75" t="n">
        <f aca="false">+'IV TRIM ACUM'!P25/'IV TRIM ACUM'!P49</f>
        <v>0.900207401481445</v>
      </c>
      <c r="Q32" s="75" t="n">
        <f aca="false">+'IV TRIM ACUM'!Q25/'IV TRIM ACUM'!Q49</f>
        <v>0.911623245713547</v>
      </c>
      <c r="R32" s="75" t="n">
        <f aca="false">+'IV TRIM ACUM'!R25/'IV TRIM ACUM'!R49</f>
        <v>0.873195646477371</v>
      </c>
      <c r="S32" s="75" t="n">
        <f aca="false">+'IV TRIM ACUM'!S25/'IV TRIM ACUM'!S49</f>
        <v>0.774186388298748</v>
      </c>
      <c r="T32" s="75" t="n">
        <f aca="false">+'IV TRIM ACUM'!T25/'IV TRIM ACUM'!T49</f>
        <v>0.532437253477077</v>
      </c>
      <c r="U32" s="75" t="n">
        <f aca="false">+'IV TRIM ACUM'!U25/'IV TRIM ACUM'!U49</f>
        <v>0.895156147027048</v>
      </c>
      <c r="V32" s="75" t="n">
        <f aca="false">+'IV TRIM ACUM'!V25/'IV TRIM ACUM'!V49</f>
        <v>0.938817664319515</v>
      </c>
      <c r="W32" s="75" t="n">
        <f aca="false">+'IV TRIM ACUM'!W25/'IV TRIM ACUM'!W49</f>
        <v>0.659469470931238</v>
      </c>
      <c r="X32" s="75" t="n">
        <f aca="false">+'IV TRIM ACUM'!X25/'IV TRIM ACUM'!X49</f>
        <v>0.869388922473088</v>
      </c>
      <c r="Y32" s="75" t="n">
        <f aca="false">+'IV TRIM ACUM'!Y25/'IV TRIM ACUM'!Y49</f>
        <v>0.92782275224041</v>
      </c>
      <c r="Z32" s="75" t="n">
        <f aca="false">+'IV TRIM ACUM'!Z25/'IV TRIM ACUM'!Z49</f>
        <v>0.877948659408202</v>
      </c>
    </row>
    <row r="33" customFormat="false" ht="35.1" hidden="false" customHeight="true" outlineLevel="0" collapsed="false">
      <c r="A33" s="78" t="s">
        <v>86</v>
      </c>
      <c r="B33" s="77" t="n">
        <f aca="false">+'IV TRIM ACUM'!B26/'IV TRIM ACUM'!B49</f>
        <v>0.717089133497994</v>
      </c>
      <c r="C33" s="77" t="n">
        <f aca="false">+'IV TRIM ACUM'!C26/'IV TRIM ACUM'!C49</f>
        <v>0.657351085771642</v>
      </c>
      <c r="D33" s="77" t="n">
        <f aca="false">+'IV TRIM ACUM'!D26/'IV TRIM ACUM'!D49</f>
        <v>0.577410485141074</v>
      </c>
      <c r="E33" s="77" t="n">
        <f aca="false">+'IV TRIM ACUM'!E26/'IV TRIM ACUM'!E49</f>
        <v>0.603066954806156</v>
      </c>
      <c r="F33" s="77" t="n">
        <f aca="false">+'IV TRIM ACUM'!F26/'IV TRIM ACUM'!F49</f>
        <v>0.710034405642432</v>
      </c>
      <c r="G33" s="77" t="n">
        <f aca="false">+'IV TRIM ACUM'!G26/'IV TRIM ACUM'!G49</f>
        <v>0.578795877744018</v>
      </c>
      <c r="H33" s="77" t="n">
        <f aca="false">+'IV TRIM ACUM'!H26/'IV TRIM ACUM'!H49</f>
        <v>0.678777037931291</v>
      </c>
      <c r="I33" s="77" t="n">
        <f aca="false">+'IV TRIM ACUM'!I26/'IV TRIM ACUM'!I49</f>
        <v>0.587802709234777</v>
      </c>
      <c r="J33" s="77" t="n">
        <f aca="false">+'IV TRIM ACUM'!J26/'IV TRIM ACUM'!J49</f>
        <v>0.515621250907955</v>
      </c>
      <c r="K33" s="77" t="n">
        <f aca="false">+'IV TRIM ACUM'!K26/'IV TRIM ACUM'!K49</f>
        <v>0.590246442608153</v>
      </c>
      <c r="L33" s="77" t="n">
        <f aca="false">+'IV TRIM ACUM'!L26/'IV TRIM ACUM'!L49</f>
        <v>0.637480627876228</v>
      </c>
      <c r="M33" s="77" t="n">
        <f aca="false">+'IV TRIM ACUM'!M26/'IV TRIM ACUM'!M49</f>
        <v>0.52462565355132</v>
      </c>
      <c r="N33" s="77" t="n">
        <f aca="false">+'IV TRIM ACUM'!N26/'IV TRIM ACUM'!N49</f>
        <v>0.650844516421646</v>
      </c>
      <c r="O33" s="77" t="n">
        <f aca="false">+'IV TRIM ACUM'!O26/'IV TRIM ACUM'!O49</f>
        <v>0.490822747292877</v>
      </c>
      <c r="P33" s="77" t="n">
        <f aca="false">+'IV TRIM ACUM'!P26/'IV TRIM ACUM'!P49</f>
        <v>0.717910966295494</v>
      </c>
      <c r="Q33" s="77" t="n">
        <f aca="false">+'IV TRIM ACUM'!Q26/'IV TRIM ACUM'!Q49</f>
        <v>0.709904425665968</v>
      </c>
      <c r="R33" s="77" t="n">
        <f aca="false">+'IV TRIM ACUM'!R26/'IV TRIM ACUM'!R49</f>
        <v>0.58863152040272</v>
      </c>
      <c r="S33" s="77" t="n">
        <f aca="false">+'IV TRIM ACUM'!S26/'IV TRIM ACUM'!S49</f>
        <v>0.596033376416904</v>
      </c>
      <c r="T33" s="77" t="n">
        <f aca="false">+'IV TRIM ACUM'!T26/'IV TRIM ACUM'!T49</f>
        <v>0.377190482239181</v>
      </c>
      <c r="U33" s="77" t="n">
        <f aca="false">+'IV TRIM ACUM'!U26/'IV TRIM ACUM'!U49</f>
        <v>0.532410990094611</v>
      </c>
      <c r="V33" s="77" t="n">
        <f aca="false">+'IV TRIM ACUM'!V26/'IV TRIM ACUM'!V49</f>
        <v>0.650400417948012</v>
      </c>
      <c r="W33" s="77" t="n">
        <f aca="false">+'IV TRIM ACUM'!W26/'IV TRIM ACUM'!W49</f>
        <v>0.453609214785423</v>
      </c>
      <c r="X33" s="77" t="n">
        <f aca="false">+'IV TRIM ACUM'!X26/'IV TRIM ACUM'!X49</f>
        <v>0.61385740534168</v>
      </c>
      <c r="Y33" s="77" t="n">
        <f aca="false">+'IV TRIM ACUM'!Y26/'IV TRIM ACUM'!Y49</f>
        <v>0.682473603453094</v>
      </c>
      <c r="Z33" s="77" t="n">
        <f aca="false">+'IV TRIM ACUM'!Z26/'IV TRIM ACUM'!Z49</f>
        <v>0.628322542874262</v>
      </c>
    </row>
    <row r="34" customFormat="false" ht="35.1" hidden="false" customHeight="true" outlineLevel="0" collapsed="false">
      <c r="A34" s="76" t="s">
        <v>46</v>
      </c>
      <c r="B34" s="80" t="n">
        <f aca="false">+'IV TRIM ACUM'!B27/'IV TRIM ACUM'!B49</f>
        <v>0.492758483771996</v>
      </c>
      <c r="C34" s="80" t="n">
        <f aca="false">+'IV TRIM ACUM'!C27/'IV TRIM ACUM'!C49</f>
        <v>0.58939479522637</v>
      </c>
      <c r="D34" s="80" t="n">
        <f aca="false">+'IV TRIM ACUM'!D27/'IV TRIM ACUM'!D49</f>
        <v>0.513291249147419</v>
      </c>
      <c r="E34" s="80" t="n">
        <f aca="false">+'IV TRIM ACUM'!E27/'IV TRIM ACUM'!E49</f>
        <v>0.495466252567663</v>
      </c>
      <c r="F34" s="80" t="n">
        <f aca="false">+'IV TRIM ACUM'!F27/'IV TRIM ACUM'!F49</f>
        <v>0.590865706550133</v>
      </c>
      <c r="G34" s="80" t="n">
        <f aca="false">+'IV TRIM ACUM'!G27/'IV TRIM ACUM'!G49</f>
        <v>0.504529031083979</v>
      </c>
      <c r="H34" s="80" t="n">
        <f aca="false">+'IV TRIM ACUM'!H27/'IV TRIM ACUM'!H49</f>
        <v>0.579570247298056</v>
      </c>
      <c r="I34" s="80" t="n">
        <f aca="false">+'IV TRIM ACUM'!I27/'IV TRIM ACUM'!I49</f>
        <v>0.518735080213816</v>
      </c>
      <c r="J34" s="80" t="n">
        <f aca="false">+'IV TRIM ACUM'!J27/'IV TRIM ACUM'!J49</f>
        <v>0.415538957778952</v>
      </c>
      <c r="K34" s="80" t="n">
        <f aca="false">+'IV TRIM ACUM'!K27/'IV TRIM ACUM'!K49</f>
        <v>0.541130413739206</v>
      </c>
      <c r="L34" s="80" t="n">
        <f aca="false">+'IV TRIM ACUM'!L27/'IV TRIM ACUM'!L49</f>
        <v>0.526997321838411</v>
      </c>
      <c r="M34" s="80" t="n">
        <f aca="false">+'IV TRIM ACUM'!M27/'IV TRIM ACUM'!M49</f>
        <v>0.44361968850214</v>
      </c>
      <c r="N34" s="80" t="n">
        <f aca="false">+'IV TRIM ACUM'!N27/'IV TRIM ACUM'!N49</f>
        <v>0.543174832593254</v>
      </c>
      <c r="O34" s="80" t="n">
        <f aca="false">+'IV TRIM ACUM'!O27/'IV TRIM ACUM'!O49</f>
        <v>0.421815240771803</v>
      </c>
      <c r="P34" s="80" t="n">
        <f aca="false">+'IV TRIM ACUM'!P27/'IV TRIM ACUM'!P49</f>
        <v>0.580780321088868</v>
      </c>
      <c r="Q34" s="80" t="n">
        <f aca="false">+'IV TRIM ACUM'!Q27/'IV TRIM ACUM'!Q49</f>
        <v>0.621770585028583</v>
      </c>
      <c r="R34" s="80" t="n">
        <f aca="false">+'IV TRIM ACUM'!R27/'IV TRIM ACUM'!R49</f>
        <v>0.522790933816981</v>
      </c>
      <c r="S34" s="80" t="n">
        <f aca="false">+'IV TRIM ACUM'!S27/'IV TRIM ACUM'!S49</f>
        <v>0.462371372973949</v>
      </c>
      <c r="T34" s="80" t="n">
        <f aca="false">+'IV TRIM ACUM'!T27/'IV TRIM ACUM'!T49</f>
        <v>0.307551551294036</v>
      </c>
      <c r="U34" s="80" t="n">
        <f aca="false">+'IV TRIM ACUM'!U27/'IV TRIM ACUM'!U49</f>
        <v>0.490122178976043</v>
      </c>
      <c r="V34" s="80" t="n">
        <f aca="false">+'IV TRIM ACUM'!V27/'IV TRIM ACUM'!V49</f>
        <v>0.577318758433926</v>
      </c>
      <c r="W34" s="80" t="n">
        <f aca="false">+'IV TRIM ACUM'!W27/'IV TRIM ACUM'!W49</f>
        <v>0.360306020773296</v>
      </c>
      <c r="X34" s="80" t="n">
        <f aca="false">+'IV TRIM ACUM'!X27/'IV TRIM ACUM'!X49</f>
        <v>0.556692915934619</v>
      </c>
      <c r="Y34" s="80" t="n">
        <f aca="false">+'IV TRIM ACUM'!Y27/'IV TRIM ACUM'!Y49</f>
        <v>0.636856792843316</v>
      </c>
      <c r="Z34" s="80" t="n">
        <f aca="false">+'IV TRIM ACUM'!Z27/'IV TRIM ACUM'!Z49</f>
        <v>0.534113526460109</v>
      </c>
    </row>
    <row r="35" customFormat="false" ht="35.1" hidden="false" customHeight="true" outlineLevel="0" collapsed="false">
      <c r="A35" s="76" t="s">
        <v>47</v>
      </c>
      <c r="B35" s="80" t="n">
        <f aca="false">+'IV TRIM ACUM'!B28/'IV TRIM ACUM'!B49</f>
        <v>0.0279412263946049</v>
      </c>
      <c r="C35" s="80" t="n">
        <f aca="false">+'IV TRIM ACUM'!C28/'IV TRIM ACUM'!C49</f>
        <v>0.0174165270062954</v>
      </c>
      <c r="D35" s="80" t="n">
        <f aca="false">+'IV TRIM ACUM'!D28/'IV TRIM ACUM'!D49</f>
        <v>0.0156079407559494</v>
      </c>
      <c r="E35" s="80" t="n">
        <f aca="false">+'IV TRIM ACUM'!E28/'IV TRIM ACUM'!E49</f>
        <v>0.0312538497754475</v>
      </c>
      <c r="F35" s="80" t="n">
        <f aca="false">+'IV TRIM ACUM'!F28/'IV TRIM ACUM'!F49</f>
        <v>0.0630368155347535</v>
      </c>
      <c r="G35" s="80" t="n">
        <f aca="false">+'IV TRIM ACUM'!G28/'IV TRIM ACUM'!G49</f>
        <v>0.0244509363698997</v>
      </c>
      <c r="H35" s="80" t="n">
        <f aca="false">+'IV TRIM ACUM'!H28/'IV TRIM ACUM'!H49</f>
        <v>0.035838024150838</v>
      </c>
      <c r="I35" s="80" t="n">
        <f aca="false">+'IV TRIM ACUM'!I28/'IV TRIM ACUM'!I49</f>
        <v>0.021042738135896</v>
      </c>
      <c r="J35" s="80" t="n">
        <f aca="false">+'IV TRIM ACUM'!J28/'IV TRIM ACUM'!J49</f>
        <v>0.0426853621077308</v>
      </c>
      <c r="K35" s="80" t="n">
        <f aca="false">+'IV TRIM ACUM'!K28/'IV TRIM ACUM'!K49</f>
        <v>0.0206559312393846</v>
      </c>
      <c r="L35" s="80" t="n">
        <f aca="false">+'IV TRIM ACUM'!L28/'IV TRIM ACUM'!L49</f>
        <v>0.0500983855512519</v>
      </c>
      <c r="M35" s="80" t="n">
        <f aca="false">+'IV TRIM ACUM'!M28/'IV TRIM ACUM'!M49</f>
        <v>0.0222440451564694</v>
      </c>
      <c r="N35" s="80" t="n">
        <f aca="false">+'IV TRIM ACUM'!N28/'IV TRIM ACUM'!N49</f>
        <v>0.030301840519921</v>
      </c>
      <c r="O35" s="80" t="n">
        <f aca="false">+'IV TRIM ACUM'!O28/'IV TRIM ACUM'!O49</f>
        <v>0.0223151042910143</v>
      </c>
      <c r="P35" s="80" t="n">
        <f aca="false">+'IV TRIM ACUM'!P28/'IV TRIM ACUM'!P49</f>
        <v>0.05732939111474</v>
      </c>
      <c r="Q35" s="80" t="n">
        <f aca="false">+'IV TRIM ACUM'!Q28/'IV TRIM ACUM'!Q49</f>
        <v>0.0278112490883189</v>
      </c>
      <c r="R35" s="80" t="n">
        <f aca="false">+'IV TRIM ACUM'!R28/'IV TRIM ACUM'!R49</f>
        <v>0.0149200905185538</v>
      </c>
      <c r="S35" s="80" t="n">
        <f aca="false">+'IV TRIM ACUM'!S28/'IV TRIM ACUM'!S49</f>
        <v>0.0160394404131546</v>
      </c>
      <c r="T35" s="80" t="n">
        <f aca="false">+'IV TRIM ACUM'!T28/'IV TRIM ACUM'!T49</f>
        <v>0.0174065042354061</v>
      </c>
      <c r="U35" s="80" t="n">
        <f aca="false">+'IV TRIM ACUM'!U28/'IV TRIM ACUM'!U49</f>
        <v>0.009423457775473</v>
      </c>
      <c r="V35" s="80" t="n">
        <f aca="false">+'IV TRIM ACUM'!V28/'IV TRIM ACUM'!V49</f>
        <v>0.0240558480067261</v>
      </c>
      <c r="W35" s="80" t="n">
        <f aca="false">+'IV TRIM ACUM'!W28/'IV TRIM ACUM'!W49</f>
        <v>0.0367367640860758</v>
      </c>
      <c r="X35" s="80" t="n">
        <f aca="false">+'IV TRIM ACUM'!X28/'IV TRIM ACUM'!X49</f>
        <v>0.0154326038995871</v>
      </c>
      <c r="Y35" s="80" t="n">
        <f aca="false">+'IV TRIM ACUM'!Y28/'IV TRIM ACUM'!Y49</f>
        <v>0.010770934559305</v>
      </c>
      <c r="Z35" s="80" t="n">
        <f aca="false">+'IV TRIM ACUM'!Z28/'IV TRIM ACUM'!Z49</f>
        <v>0.0251598337885822</v>
      </c>
    </row>
    <row r="36" customFormat="false" ht="35.1" hidden="false" customHeight="true" outlineLevel="0" collapsed="false">
      <c r="A36" s="76" t="s">
        <v>48</v>
      </c>
      <c r="B36" s="80" t="n">
        <f aca="false">+'IV TRIM ACUM'!B29/'IV TRIM ACUM'!B49</f>
        <v>0.196389423331393</v>
      </c>
      <c r="C36" s="80" t="n">
        <f aca="false">+'IV TRIM ACUM'!C29/'IV TRIM ACUM'!C49</f>
        <v>0.0505397635389768</v>
      </c>
      <c r="D36" s="80" t="n">
        <f aca="false">+'IV TRIM ACUM'!D29/'IV TRIM ACUM'!D49</f>
        <v>0.0485112952377049</v>
      </c>
      <c r="E36" s="80" t="n">
        <f aca="false">+'IV TRIM ACUM'!E29/'IV TRIM ACUM'!E49</f>
        <v>0.0763468524630454</v>
      </c>
      <c r="F36" s="80" t="n">
        <f aca="false">+'IV TRIM ACUM'!F29/'IV TRIM ACUM'!F49</f>
        <v>0.0561318835575457</v>
      </c>
      <c r="G36" s="80" t="n">
        <f aca="false">+'IV TRIM ACUM'!G29/'IV TRIM ACUM'!G49</f>
        <v>0.04981591029014</v>
      </c>
      <c r="H36" s="80" t="n">
        <f aca="false">+'IV TRIM ACUM'!H29/'IV TRIM ACUM'!H49</f>
        <v>0.0633687664823968</v>
      </c>
      <c r="I36" s="80" t="n">
        <f aca="false">+'IV TRIM ACUM'!I29/'IV TRIM ACUM'!I49</f>
        <v>0.0480248908850658</v>
      </c>
      <c r="J36" s="80" t="n">
        <f aca="false">+'IV TRIM ACUM'!J29/'IV TRIM ACUM'!J49</f>
        <v>0.0573969310212713</v>
      </c>
      <c r="K36" s="80" t="n">
        <f aca="false">+'IV TRIM ACUM'!K29/'IV TRIM ACUM'!K49</f>
        <v>0.028460097629562</v>
      </c>
      <c r="L36" s="80" t="n">
        <f aca="false">+'IV TRIM ACUM'!L29/'IV TRIM ACUM'!L49</f>
        <v>0.0603849204865652</v>
      </c>
      <c r="M36" s="80" t="n">
        <f aca="false">+'IV TRIM ACUM'!M29/'IV TRIM ACUM'!M49</f>
        <v>0.0587619198927101</v>
      </c>
      <c r="N36" s="80" t="n">
        <f aca="false">+'IV TRIM ACUM'!N29/'IV TRIM ACUM'!N49</f>
        <v>0.0773678433084714</v>
      </c>
      <c r="O36" s="80" t="n">
        <f aca="false">+'IV TRIM ACUM'!O29/'IV TRIM ACUM'!O49</f>
        <v>0.0466924022300601</v>
      </c>
      <c r="P36" s="80" t="n">
        <f aca="false">+'IV TRIM ACUM'!P29/'IV TRIM ACUM'!P49</f>
        <v>0.0798012540918862</v>
      </c>
      <c r="Q36" s="80" t="n">
        <f aca="false">+'IV TRIM ACUM'!Q29/'IV TRIM ACUM'!Q49</f>
        <v>0.0603225915490659</v>
      </c>
      <c r="R36" s="80" t="n">
        <f aca="false">+'IV TRIM ACUM'!R29/'IV TRIM ACUM'!R49</f>
        <v>0.0509204960671845</v>
      </c>
      <c r="S36" s="80" t="n">
        <f aca="false">+'IV TRIM ACUM'!S29/'IV TRIM ACUM'!S49</f>
        <v>0.1176225630298</v>
      </c>
      <c r="T36" s="80" t="n">
        <f aca="false">+'IV TRIM ACUM'!T29/'IV TRIM ACUM'!T49</f>
        <v>0.0522324267097389</v>
      </c>
      <c r="U36" s="80" t="n">
        <f aca="false">+'IV TRIM ACUM'!U29/'IV TRIM ACUM'!U49</f>
        <v>0.0328653533430953</v>
      </c>
      <c r="V36" s="80" t="n">
        <f aca="false">+'IV TRIM ACUM'!V29/'IV TRIM ACUM'!V49</f>
        <v>0.0490258115073595</v>
      </c>
      <c r="W36" s="80" t="n">
        <f aca="false">+'IV TRIM ACUM'!W29/'IV TRIM ACUM'!W49</f>
        <v>0.0565664299260512</v>
      </c>
      <c r="X36" s="80" t="n">
        <f aca="false">+'IV TRIM ACUM'!X29/'IV TRIM ACUM'!X49</f>
        <v>0.0417318855074742</v>
      </c>
      <c r="Y36" s="80" t="n">
        <f aca="false">+'IV TRIM ACUM'!Y29/'IV TRIM ACUM'!Y49</f>
        <v>0.0348458760504738</v>
      </c>
      <c r="Z36" s="80" t="n">
        <f aca="false">+'IV TRIM ACUM'!Z29/'IV TRIM ACUM'!Z49</f>
        <v>0.0690491826255702</v>
      </c>
    </row>
    <row r="37" customFormat="false" ht="35.1" hidden="false" customHeight="true" outlineLevel="0" collapsed="false">
      <c r="A37" s="76" t="s">
        <v>87</v>
      </c>
      <c r="B37" s="80" t="n">
        <f aca="false">+'IV TRIM ACUM'!B30/'IV TRIM ACUM'!B49</f>
        <v>0.0139166739605675</v>
      </c>
      <c r="C37" s="80" t="n">
        <f aca="false">+'IV TRIM ACUM'!C30/'IV TRIM ACUM'!C49</f>
        <v>0.0358408901383364</v>
      </c>
      <c r="D37" s="80" t="n">
        <f aca="false">+'IV TRIM ACUM'!D30/'IV TRIM ACUM'!D49</f>
        <v>0.000878774617816542</v>
      </c>
      <c r="E37" s="80" t="n">
        <f aca="false">+'IV TRIM ACUM'!E30/'IV TRIM ACUM'!E49</f>
        <v>0.0179829186847338</v>
      </c>
      <c r="F37" s="80" t="n">
        <f aca="false">+'IV TRIM ACUM'!F30/'IV TRIM ACUM'!F49</f>
        <v>0.000488572570568804</v>
      </c>
      <c r="G37" s="80" t="n">
        <f aca="false">+'IV TRIM ACUM'!G30/'IV TRIM ACUM'!G49</f>
        <v>0.00644395286631937</v>
      </c>
      <c r="H37" s="80" t="n">
        <f aca="false">+'IV TRIM ACUM'!H30/'IV TRIM ACUM'!H49</f>
        <v>0.00327869526985055</v>
      </c>
      <c r="I37" s="80" t="n">
        <f aca="false">+'IV TRIM ACUM'!I30/'IV TRIM ACUM'!I49</f>
        <v>0.00482366659786969</v>
      </c>
      <c r="J37" s="80" t="n">
        <f aca="false">+'IV TRIM ACUM'!J30/'IV TRIM ACUM'!J49</f>
        <v>0.00178391126018906</v>
      </c>
      <c r="K37" s="80" t="n">
        <f aca="false">+'IV TRIM ACUM'!K30/'IV TRIM ACUM'!K49</f>
        <v>0.00166689645061712</v>
      </c>
      <c r="L37" s="80" t="n">
        <f aca="false">+'IV TRIM ACUM'!L30/'IV TRIM ACUM'!L49</f>
        <v>0.00124664223037448</v>
      </c>
      <c r="M37" s="80" t="n">
        <f aca="false">+'IV TRIM ACUM'!M30/'IV TRIM ACUM'!M49</f>
        <v>0.0107328379707814</v>
      </c>
      <c r="N37" s="80" t="n">
        <f aca="false">+'IV TRIM ACUM'!N30/'IV TRIM ACUM'!N49</f>
        <v>0.0119622447915981</v>
      </c>
      <c r="O37" s="80" t="n">
        <f aca="false">+'IV TRIM ACUM'!O30/'IV TRIM ACUM'!O49</f>
        <v>0.00123074701075408</v>
      </c>
      <c r="P37" s="80" t="n">
        <f aca="false">+'IV TRIM ACUM'!P30/'IV TRIM ACUM'!P49</f>
        <v>0.0129774534456969</v>
      </c>
      <c r="Q37" s="80" t="n">
        <f aca="false">+'IV TRIM ACUM'!Q30/'IV TRIM ACUM'!Q49</f>
        <v>0.00770547921323127</v>
      </c>
      <c r="R37" s="80" t="n">
        <f aca="false">+'IV TRIM ACUM'!R30/'IV TRIM ACUM'!R49</f>
        <v>0.0175758419465264</v>
      </c>
      <c r="S37" s="80" t="n">
        <f aca="false">+'IV TRIM ACUM'!S30/'IV TRIM ACUM'!S49</f>
        <v>0.00152343998766124</v>
      </c>
      <c r="T37" s="80" t="n">
        <f aca="false">+'IV TRIM ACUM'!T30/'IV TRIM ACUM'!T49</f>
        <v>5.06775931327598E-005</v>
      </c>
      <c r="U37" s="80" t="n">
        <f aca="false">+'IV TRIM ACUM'!U30/'IV TRIM ACUM'!U49</f>
        <v>0.0171476485498121</v>
      </c>
      <c r="V37" s="80" t="n">
        <f aca="false">+'IV TRIM ACUM'!V30/'IV TRIM ACUM'!V49</f>
        <v>0.00102049107198268</v>
      </c>
      <c r="W37" s="80" t="n">
        <f aca="false">+'IV TRIM ACUM'!W30/'IV TRIM ACUM'!W49</f>
        <v>0.00135360339224036</v>
      </c>
      <c r="X37" s="80" t="n">
        <f aca="false">+'IV TRIM ACUM'!X30/'IV TRIM ACUM'!X49</f>
        <v>0.00161608240322911</v>
      </c>
      <c r="Y37" s="80" t="n">
        <f aca="false">+'IV TRIM ACUM'!Y30/'IV TRIM ACUM'!Y49</f>
        <v>0.00104317184197454</v>
      </c>
      <c r="Z37" s="80" t="n">
        <f aca="false">+'IV TRIM ACUM'!Z30/'IV TRIM ACUM'!Z49</f>
        <v>0.0152467167724217</v>
      </c>
    </row>
    <row r="38" customFormat="false" ht="35.1" hidden="false" customHeight="true" outlineLevel="0" collapsed="false">
      <c r="A38" s="76" t="s">
        <v>88</v>
      </c>
      <c r="B38" s="79" t="n">
        <f aca="false">+'IV TRIM ACUM'!B31/'IV TRIM ACUM'!B49</f>
        <v>0.120217032789312</v>
      </c>
      <c r="C38" s="79" t="n">
        <f aca="false">+'IV TRIM ACUM'!C31/'IV TRIM ACUM'!C49</f>
        <v>0.262843915191124</v>
      </c>
      <c r="D38" s="79" t="n">
        <f aca="false">+'IV TRIM ACUM'!D31/'IV TRIM ACUM'!D49</f>
        <v>0.242969336678267</v>
      </c>
      <c r="E38" s="79" t="n">
        <f aca="false">+'IV TRIM ACUM'!E31/'IV TRIM ACUM'!E49</f>
        <v>0.312045398599448</v>
      </c>
      <c r="F38" s="79" t="n">
        <f aca="false">+'IV TRIM ACUM'!F31/'IV TRIM ACUM'!F49</f>
        <v>0.161298876126149</v>
      </c>
      <c r="G38" s="79" t="n">
        <f aca="false">+'IV TRIM ACUM'!G31/'IV TRIM ACUM'!G49</f>
        <v>0.230563759989966</v>
      </c>
      <c r="H38" s="79" t="n">
        <f aca="false">+'IV TRIM ACUM'!H31/'IV TRIM ACUM'!H49</f>
        <v>0.0993507600817256</v>
      </c>
      <c r="I38" s="79" t="n">
        <f aca="false">+'IV TRIM ACUM'!I31/'IV TRIM ACUM'!I49</f>
        <v>0.25556978956752</v>
      </c>
      <c r="J38" s="79" t="n">
        <f aca="false">+'IV TRIM ACUM'!J31/'IV TRIM ACUM'!J49</f>
        <v>0.135038189662862</v>
      </c>
      <c r="K38" s="79" t="n">
        <f aca="false">+'IV TRIM ACUM'!K31/'IV TRIM ACUM'!K49</f>
        <v>0.262409746973972</v>
      </c>
      <c r="L38" s="79" t="n">
        <f aca="false">+'IV TRIM ACUM'!L31/'IV TRIM ACUM'!L49</f>
        <v>0.206928738951817</v>
      </c>
      <c r="M38" s="79" t="n">
        <f aca="false">+'IV TRIM ACUM'!M31/'IV TRIM ACUM'!M49</f>
        <v>0.241395544078701</v>
      </c>
      <c r="N38" s="79" t="n">
        <f aca="false">+'IV TRIM ACUM'!N31/'IV TRIM ACUM'!N49</f>
        <v>0.238335372391965</v>
      </c>
      <c r="O38" s="79" t="n">
        <f aca="false">+'IV TRIM ACUM'!O31/'IV TRIM ACUM'!O49</f>
        <v>0.254183176598938</v>
      </c>
      <c r="P38" s="79" t="n">
        <f aca="false">+'IV TRIM ACUM'!P31/'IV TRIM ACUM'!P49</f>
        <v>0.169318981740253</v>
      </c>
      <c r="Q38" s="79" t="n">
        <f aca="false">+'IV TRIM ACUM'!Q31/'IV TRIM ACUM'!Q49</f>
        <v>0.194013340834348</v>
      </c>
      <c r="R38" s="79" t="n">
        <f aca="false">+'IV TRIM ACUM'!R31/'IV TRIM ACUM'!R49</f>
        <v>0.266988284128125</v>
      </c>
      <c r="S38" s="79" t="n">
        <f aca="false">+'IV TRIM ACUM'!S31/'IV TRIM ACUM'!S49</f>
        <v>0.176629571894183</v>
      </c>
      <c r="T38" s="79" t="n">
        <f aca="false">+'IV TRIM ACUM'!T31/'IV TRIM ACUM'!T49</f>
        <v>0.155196093644763</v>
      </c>
      <c r="U38" s="79" t="n">
        <f aca="false">+'IV TRIM ACUM'!U31/'IV TRIM ACUM'!U49</f>
        <v>0.345597508382624</v>
      </c>
      <c r="V38" s="79" t="n">
        <f aca="false">+'IV TRIM ACUM'!V31/'IV TRIM ACUM'!V49</f>
        <v>0.28739675529952</v>
      </c>
      <c r="W38" s="79" t="n">
        <f aca="false">+'IV TRIM ACUM'!W31/'IV TRIM ACUM'!W49</f>
        <v>0.204506652753575</v>
      </c>
      <c r="X38" s="79" t="n">
        <f aca="false">+'IV TRIM ACUM'!X31/'IV TRIM ACUM'!X49</f>
        <v>0.253915434728179</v>
      </c>
      <c r="Y38" s="79" t="n">
        <f aca="false">+'IV TRIM ACUM'!Y31/'IV TRIM ACUM'!Y49</f>
        <v>0.244305976945341</v>
      </c>
      <c r="Z38" s="79" t="n">
        <f aca="false">+'IV TRIM ACUM'!Z31/'IV TRIM ACUM'!Z49</f>
        <v>0.234379399761519</v>
      </c>
    </row>
    <row r="39" customFormat="false" ht="35.1" hidden="false" customHeight="true" outlineLevel="0" collapsed="false">
      <c r="A39" s="76" t="s">
        <v>51</v>
      </c>
      <c r="B39" s="80" t="n">
        <f aca="false">+'IV TRIM ACUM'!B32/'IV TRIM ACUM'!B49</f>
        <v>0.113339044655875</v>
      </c>
      <c r="C39" s="80" t="n">
        <f aca="false">+'IV TRIM ACUM'!C32/'IV TRIM ACUM'!C49</f>
        <v>0.0775375386117967</v>
      </c>
      <c r="D39" s="80" t="n">
        <f aca="false">+'IV TRIM ACUM'!D32/'IV TRIM ACUM'!D49</f>
        <v>0.0857280541971036</v>
      </c>
      <c r="E39" s="80" t="n">
        <f aca="false">+'IV TRIM ACUM'!E32/'IV TRIM ACUM'!E49</f>
        <v>0.0880796627533781</v>
      </c>
      <c r="F39" s="80" t="n">
        <f aca="false">+'IV TRIM ACUM'!F32/'IV TRIM ACUM'!F49</f>
        <v>0.0375855683659914</v>
      </c>
      <c r="G39" s="80" t="n">
        <f aca="false">+'IV TRIM ACUM'!G32/'IV TRIM ACUM'!G49</f>
        <v>0.0873738598472322</v>
      </c>
      <c r="H39" s="80" t="n">
        <f aca="false">+'IV TRIM ACUM'!H32/'IV TRIM ACUM'!H49</f>
        <v>0.0526791095812538</v>
      </c>
      <c r="I39" s="80" t="n">
        <f aca="false">+'IV TRIM ACUM'!I32/'IV TRIM ACUM'!I49</f>
        <v>0.0773135822612191</v>
      </c>
      <c r="J39" s="80" t="n">
        <f aca="false">+'IV TRIM ACUM'!J32/'IV TRIM ACUM'!J49</f>
        <v>0.0452591090855833</v>
      </c>
      <c r="K39" s="80" t="n">
        <f aca="false">+'IV TRIM ACUM'!K32/'IV TRIM ACUM'!K49</f>
        <v>0.0956654904473458</v>
      </c>
      <c r="L39" s="80" t="n">
        <f aca="false">+'IV TRIM ACUM'!L32/'IV TRIM ACUM'!L49</f>
        <v>0.0542093003797964</v>
      </c>
      <c r="M39" s="80" t="n">
        <f aca="false">+'IV TRIM ACUM'!M32/'IV TRIM ACUM'!M49</f>
        <v>0.0804398124099301</v>
      </c>
      <c r="N39" s="80" t="n">
        <f aca="false">+'IV TRIM ACUM'!N32/'IV TRIM ACUM'!N49</f>
        <v>0.096971561959406</v>
      </c>
      <c r="O39" s="80" t="n">
        <f aca="false">+'IV TRIM ACUM'!O32/'IV TRIM ACUM'!O49</f>
        <v>0.165159040392321</v>
      </c>
      <c r="P39" s="80" t="n">
        <f aca="false">+'IV TRIM ACUM'!P32/'IV TRIM ACUM'!P49</f>
        <v>0.0411982683003538</v>
      </c>
      <c r="Q39" s="80" t="n">
        <f aca="false">+'IV TRIM ACUM'!Q32/'IV TRIM ACUM'!Q49</f>
        <v>0.0412644446635653</v>
      </c>
      <c r="R39" s="80" t="n">
        <f aca="false">+'IV TRIM ACUM'!R32/'IV TRIM ACUM'!R49</f>
        <v>0.0643071917954963</v>
      </c>
      <c r="S39" s="80" t="n">
        <f aca="false">+'IV TRIM ACUM'!S32/'IV TRIM ACUM'!S49</f>
        <v>0.079198360000524</v>
      </c>
      <c r="T39" s="80" t="n">
        <f aca="false">+'IV TRIM ACUM'!T32/'IV TRIM ACUM'!T49</f>
        <v>0.0829442360488621</v>
      </c>
      <c r="U39" s="80" t="n">
        <f aca="false">+'IV TRIM ACUM'!U32/'IV TRIM ACUM'!U49</f>
        <v>0.0468162067677362</v>
      </c>
      <c r="V39" s="80" t="n">
        <f aca="false">+'IV TRIM ACUM'!V32/'IV TRIM ACUM'!V49</f>
        <v>0.135417130206214</v>
      </c>
      <c r="W39" s="80" t="n">
        <f aca="false">+'IV TRIM ACUM'!W32/'IV TRIM ACUM'!W49</f>
        <v>0.0917914971263682</v>
      </c>
      <c r="X39" s="80" t="n">
        <f aca="false">+'IV TRIM ACUM'!X32/'IV TRIM ACUM'!X49</f>
        <v>0.103609825902518</v>
      </c>
      <c r="Y39" s="80" t="n">
        <f aca="false">+'IV TRIM ACUM'!Y32/'IV TRIM ACUM'!Y49</f>
        <v>0.0407065965531227</v>
      </c>
      <c r="Z39" s="80" t="n">
        <f aca="false">+'IV TRIM ACUM'!Z32/'IV TRIM ACUM'!Z49</f>
        <v>0.0855578941737284</v>
      </c>
    </row>
    <row r="40" customFormat="false" ht="35.1" hidden="false" customHeight="true" outlineLevel="0" collapsed="false">
      <c r="A40" s="76" t="s">
        <v>52</v>
      </c>
      <c r="B40" s="80" t="n">
        <f aca="false">+'IV TRIM ACUM'!B33/'IV TRIM ACUM'!B49</f>
        <v>0.00676647067102152</v>
      </c>
      <c r="C40" s="80" t="n">
        <f aca="false">+'IV TRIM ACUM'!C33/'IV TRIM ACUM'!C49</f>
        <v>0.184445064778008</v>
      </c>
      <c r="D40" s="80" t="n">
        <f aca="false">+'IV TRIM ACUM'!D33/'IV TRIM ACUM'!D49</f>
        <v>0.157241282481163</v>
      </c>
      <c r="E40" s="80" t="n">
        <f aca="false">+'IV TRIM ACUM'!E33/'IV TRIM ACUM'!E49</f>
        <v>0.22396573584607</v>
      </c>
      <c r="F40" s="80" t="n">
        <f aca="false">+'IV TRIM ACUM'!F33/'IV TRIM ACUM'!F49</f>
        <v>0.123713307760157</v>
      </c>
      <c r="G40" s="80" t="n">
        <f aca="false">+'IV TRIM ACUM'!G33/'IV TRIM ACUM'!G49</f>
        <v>0.143189900142734</v>
      </c>
      <c r="H40" s="80" t="n">
        <f aca="false">+'IV TRIM ACUM'!H33/'IV TRIM ACUM'!H49</f>
        <v>0.0466716505004717</v>
      </c>
      <c r="I40" s="80" t="n">
        <f aca="false">+'IV TRIM ACUM'!I33/'IV TRIM ACUM'!I49</f>
        <v>0.178256207306301</v>
      </c>
      <c r="J40" s="80" t="n">
        <f aca="false">+'IV TRIM ACUM'!J33/'IV TRIM ACUM'!J49</f>
        <v>0.0897790805772789</v>
      </c>
      <c r="K40" s="80" t="n">
        <f aca="false">+'IV TRIM ACUM'!K33/'IV TRIM ACUM'!K49</f>
        <v>0.166744256526626</v>
      </c>
      <c r="L40" s="80" t="n">
        <f aca="false">+'IV TRIM ACUM'!L33/'IV TRIM ACUM'!L49</f>
        <v>0.15271943857202</v>
      </c>
      <c r="M40" s="80" t="n">
        <f aca="false">+'IV TRIM ACUM'!M33/'IV TRIM ACUM'!M49</f>
        <v>0.160955731668771</v>
      </c>
      <c r="N40" s="80" t="n">
        <f aca="false">+'IV TRIM ACUM'!N33/'IV TRIM ACUM'!N49</f>
        <v>0.141363810432559</v>
      </c>
      <c r="O40" s="80" t="n">
        <f aca="false">+'IV TRIM ACUM'!O33/'IV TRIM ACUM'!O49</f>
        <v>0.089024136206617</v>
      </c>
      <c r="P40" s="80" t="n">
        <f aca="false">+'IV TRIM ACUM'!P33/'IV TRIM ACUM'!P49</f>
        <v>0.1281207134399</v>
      </c>
      <c r="Q40" s="80" t="n">
        <f aca="false">+'IV TRIM ACUM'!Q33/'IV TRIM ACUM'!Q49</f>
        <v>0.152006109512133</v>
      </c>
      <c r="R40" s="80" t="n">
        <f aca="false">+'IV TRIM ACUM'!R33/'IV TRIM ACUM'!R49</f>
        <v>0.202681092332629</v>
      </c>
      <c r="S40" s="80" t="n">
        <f aca="false">+'IV TRIM ACUM'!S33/'IV TRIM ACUM'!S49</f>
        <v>0.0974312118936589</v>
      </c>
      <c r="T40" s="80" t="n">
        <f aca="false">+'IV TRIM ACUM'!T33/'IV TRIM ACUM'!T49</f>
        <v>0.0722518575959004</v>
      </c>
      <c r="U40" s="80" t="n">
        <f aca="false">+'IV TRIM ACUM'!U33/'IV TRIM ACUM'!U49</f>
        <v>0.298781301614888</v>
      </c>
      <c r="V40" s="80" t="n">
        <f aca="false">+'IV TRIM ACUM'!V33/'IV TRIM ACUM'!V49</f>
        <v>0.151979625093307</v>
      </c>
      <c r="W40" s="80" t="n">
        <f aca="false">+'IV TRIM ACUM'!W33/'IV TRIM ACUM'!W49</f>
        <v>0.112715155627207</v>
      </c>
      <c r="X40" s="80" t="n">
        <f aca="false">+'IV TRIM ACUM'!X33/'IV TRIM ACUM'!X49</f>
        <v>0.150305608825661</v>
      </c>
      <c r="Y40" s="80" t="n">
        <f aca="false">+'IV TRIM ACUM'!Y33/'IV TRIM ACUM'!Y49</f>
        <v>0.201730229434422</v>
      </c>
      <c r="Z40" s="80" t="n">
        <f aca="false">+'IV TRIM ACUM'!Z33/'IV TRIM ACUM'!Z49</f>
        <v>0.148542066937714</v>
      </c>
    </row>
    <row r="41" customFormat="false" ht="35.1" hidden="false" customHeight="true" outlineLevel="0" collapsed="false">
      <c r="A41" s="87" t="s">
        <v>53</v>
      </c>
      <c r="B41" s="80" t="n">
        <f aca="false">+'IV TRIM ACUM'!B34/'IV TRIM ACUM'!B49</f>
        <v>0.000111517462416074</v>
      </c>
      <c r="C41" s="80" t="n">
        <f aca="false">+'IV TRIM ACUM'!C34/'IV TRIM ACUM'!C49</f>
        <v>0.000861311801318901</v>
      </c>
      <c r="D41" s="80" t="n">
        <f aca="false">+'IV TRIM ACUM'!D34/'IV TRIM ACUM'!D49</f>
        <v>0</v>
      </c>
      <c r="E41" s="80" t="n">
        <f aca="false">+'IV TRIM ACUM'!E34/'IV TRIM ACUM'!E49</f>
        <v>0</v>
      </c>
      <c r="F41" s="80" t="n">
        <f aca="false">+'IV TRIM ACUM'!F34/'IV TRIM ACUM'!F49</f>
        <v>0</v>
      </c>
      <c r="G41" s="80" t="n">
        <f aca="false">+'IV TRIM ACUM'!G34/'IV TRIM ACUM'!G49</f>
        <v>0</v>
      </c>
      <c r="H41" s="80" t="n">
        <f aca="false">+'IV TRIM ACUM'!H34/'IV TRIM ACUM'!H49</f>
        <v>0</v>
      </c>
      <c r="I41" s="80" t="n">
        <f aca="false">+'IV TRIM ACUM'!I34/'IV TRIM ACUM'!I49</f>
        <v>0</v>
      </c>
      <c r="J41" s="80" t="n">
        <f aca="false">+'IV TRIM ACUM'!J34/'IV TRIM ACUM'!J49</f>
        <v>0</v>
      </c>
      <c r="K41" s="80" t="n">
        <f aca="false">+'IV TRIM ACUM'!K34/'IV TRIM ACUM'!K49</f>
        <v>0</v>
      </c>
      <c r="L41" s="80" t="n">
        <f aca="false">+'IV TRIM ACUM'!L34/'IV TRIM ACUM'!L49</f>
        <v>0</v>
      </c>
      <c r="M41" s="80" t="n">
        <f aca="false">+'IV TRIM ACUM'!M34/'IV TRIM ACUM'!M49</f>
        <v>0</v>
      </c>
      <c r="N41" s="80" t="n">
        <f aca="false">+'IV TRIM ACUM'!N34/'IV TRIM ACUM'!N49</f>
        <v>0</v>
      </c>
      <c r="O41" s="80" t="n">
        <f aca="false">+'IV TRIM ACUM'!O34/'IV TRIM ACUM'!O49</f>
        <v>0</v>
      </c>
      <c r="P41" s="80" t="n">
        <f aca="false">+'IV TRIM ACUM'!P34/'IV TRIM ACUM'!P49</f>
        <v>0</v>
      </c>
      <c r="Q41" s="80" t="n">
        <f aca="false">+'IV TRIM ACUM'!Q34/'IV TRIM ACUM'!Q49</f>
        <v>0.000742786658649893</v>
      </c>
      <c r="R41" s="80" t="n">
        <f aca="false">+'IV TRIM ACUM'!R34/'IV TRIM ACUM'!R49</f>
        <v>0</v>
      </c>
      <c r="S41" s="80" t="n">
        <f aca="false">+'IV TRIM ACUM'!S34/'IV TRIM ACUM'!S49</f>
        <v>0</v>
      </c>
      <c r="T41" s="80" t="n">
        <f aca="false">+'IV TRIM ACUM'!T34/'IV TRIM ACUM'!T49</f>
        <v>0</v>
      </c>
      <c r="U41" s="80" t="n">
        <f aca="false">+'IV TRIM ACUM'!U34/'IV TRIM ACUM'!U49</f>
        <v>0</v>
      </c>
      <c r="V41" s="80" t="n">
        <f aca="false">+'IV TRIM ACUM'!V34/'IV TRIM ACUM'!V49</f>
        <v>0</v>
      </c>
      <c r="W41" s="80" t="n">
        <f aca="false">+'IV TRIM ACUM'!W34/'IV TRIM ACUM'!W49</f>
        <v>0</v>
      </c>
      <c r="X41" s="80" t="n">
        <f aca="false">+'IV TRIM ACUM'!X34/'IV TRIM ACUM'!X49</f>
        <v>0</v>
      </c>
      <c r="Y41" s="80" t="n">
        <f aca="false">+'IV TRIM ACUM'!Y34/'IV TRIM ACUM'!Y49</f>
        <v>0.00186915095779651</v>
      </c>
      <c r="Z41" s="80" t="n">
        <f aca="false">+'IV TRIM ACUM'!Z34/'IV TRIM ACUM'!Z49</f>
        <v>0.000279438650076226</v>
      </c>
    </row>
    <row r="42" customFormat="false" ht="35.1" hidden="false" customHeight="true" outlineLevel="0" collapsed="false">
      <c r="A42" s="74" t="s">
        <v>59</v>
      </c>
      <c r="B42" s="75" t="n">
        <f aca="false">+'IV TRIM ACUM'!B41/'IV TRIM ACUM'!B49</f>
        <v>0.148777159752126</v>
      </c>
      <c r="C42" s="75" t="n">
        <f aca="false">+'IV TRIM ACUM'!C41/'IV TRIM ACUM'!C49</f>
        <v>0.0439641088988977</v>
      </c>
      <c r="D42" s="75" t="n">
        <f aca="false">+'IV TRIM ACUM'!D41/'IV TRIM ACUM'!D49</f>
        <v>0.178741403562843</v>
      </c>
      <c r="E42" s="75" t="n">
        <f aca="false">+'IV TRIM ACUM'!E41/'IV TRIM ACUM'!E49</f>
        <v>0.0669047279096625</v>
      </c>
      <c r="F42" s="75" t="n">
        <f aca="false">+'IV TRIM ACUM'!F41/'IV TRIM ACUM'!F49</f>
        <v>0.12817814566085</v>
      </c>
      <c r="G42" s="75" t="n">
        <f aca="false">+'IV TRIM ACUM'!G41/'IV TRIM ACUM'!G49</f>
        <v>0.184196409399696</v>
      </c>
      <c r="H42" s="75" t="n">
        <f aca="false">+'IV TRIM ACUM'!H41/'IV TRIM ACUM'!H49</f>
        <v>0.218593506717133</v>
      </c>
      <c r="I42" s="75" t="n">
        <f aca="false">+'IV TRIM ACUM'!I41/'IV TRIM ACUM'!I49</f>
        <v>0.151803834599833</v>
      </c>
      <c r="J42" s="75" t="n">
        <f aca="false">+'IV TRIM ACUM'!J41/'IV TRIM ACUM'!J49</f>
        <v>0.347556648168994</v>
      </c>
      <c r="K42" s="75" t="n">
        <f aca="false">+'IV TRIM ACUM'!K41/'IV TRIM ACUM'!K49</f>
        <v>0.145676913967259</v>
      </c>
      <c r="L42" s="75" t="n">
        <f aca="false">+'IV TRIM ACUM'!L41/'IV TRIM ACUM'!L49</f>
        <v>0.154343990941581</v>
      </c>
      <c r="M42" s="75" t="n">
        <f aca="false">+'IV TRIM ACUM'!M41/'IV TRIM ACUM'!M49</f>
        <v>0.223245964399198</v>
      </c>
      <c r="N42" s="75" t="n">
        <f aca="false">+'IV TRIM ACUM'!N41/'IV TRIM ACUM'!N49</f>
        <v>0.0988578663947913</v>
      </c>
      <c r="O42" s="75" t="n">
        <f aca="false">+'IV TRIM ACUM'!O41/'IV TRIM ACUM'!O49</f>
        <v>0.25376332909743</v>
      </c>
      <c r="P42" s="75" t="n">
        <f aca="false">+'IV TRIM ACUM'!P41/'IV TRIM ACUM'!P49</f>
        <v>0.0997925985185553</v>
      </c>
      <c r="Q42" s="75" t="n">
        <f aca="false">+'IV TRIM ACUM'!Q41/'IV TRIM ACUM'!Q49</f>
        <v>0.0883767542864533</v>
      </c>
      <c r="R42" s="75" t="n">
        <f aca="false">+'IV TRIM ACUM'!R41/'IV TRIM ACUM'!R49</f>
        <v>0.126804353522629</v>
      </c>
      <c r="S42" s="75" t="n">
        <f aca="false">+'IV TRIM ACUM'!S41/'IV TRIM ACUM'!S49</f>
        <v>0.225813611701252</v>
      </c>
      <c r="T42" s="75" t="n">
        <f aca="false">+'IV TRIM ACUM'!T41/'IV TRIM ACUM'!T49</f>
        <v>0.467562746522924</v>
      </c>
      <c r="U42" s="75" t="n">
        <f aca="false">+'IV TRIM ACUM'!U41/'IV TRIM ACUM'!U49</f>
        <v>0.104843852972952</v>
      </c>
      <c r="V42" s="75" t="n">
        <f aca="false">+'IV TRIM ACUM'!V41/'IV TRIM ACUM'!V49</f>
        <v>0.0611823356804853</v>
      </c>
      <c r="W42" s="75" t="n">
        <f aca="false">+'IV TRIM ACUM'!W41/'IV TRIM ACUM'!W49</f>
        <v>0.340530529068762</v>
      </c>
      <c r="X42" s="75" t="n">
        <f aca="false">+'IV TRIM ACUM'!X41/'IV TRIM ACUM'!X49</f>
        <v>0.130611077526912</v>
      </c>
      <c r="Y42" s="75" t="n">
        <f aca="false">+'IV TRIM ACUM'!Y41/'IV TRIM ACUM'!Y49</f>
        <v>0.0721772477595899</v>
      </c>
      <c r="Z42" s="75" t="n">
        <f aca="false">+'IV TRIM ACUM'!Z41/'IV TRIM ACUM'!Z49</f>
        <v>0.122051340591798</v>
      </c>
    </row>
    <row r="43" customFormat="false" ht="35.1" hidden="false" customHeight="true" outlineLevel="0" collapsed="false">
      <c r="A43" s="76" t="s">
        <v>89</v>
      </c>
      <c r="B43" s="77" t="n">
        <f aca="false">+'IV TRIM ACUM'!B42/'IV TRIM ACUM'!B49</f>
        <v>0.14288734070123</v>
      </c>
      <c r="C43" s="77" t="n">
        <f aca="false">+'IV TRIM ACUM'!C42/'IV TRIM ACUM'!C49</f>
        <v>0.0189346420740683</v>
      </c>
      <c r="D43" s="77" t="n">
        <f aca="false">+'IV TRIM ACUM'!D42/'IV TRIM ACUM'!D49</f>
        <v>0.129762044171785</v>
      </c>
      <c r="E43" s="77" t="n">
        <f aca="false">+'IV TRIM ACUM'!E42/'IV TRIM ACUM'!E49</f>
        <v>0.0513188841081548</v>
      </c>
      <c r="F43" s="77" t="n">
        <f aca="false">+'IV TRIM ACUM'!F42/'IV TRIM ACUM'!F49</f>
        <v>0.0901270302414465</v>
      </c>
      <c r="G43" s="77" t="n">
        <f aca="false">+'IV TRIM ACUM'!G42/'IV TRIM ACUM'!G49</f>
        <v>0.151574655237911</v>
      </c>
      <c r="H43" s="77" t="n">
        <f aca="false">+'IV TRIM ACUM'!H42/'IV TRIM ACUM'!H49</f>
        <v>0.135193936833308</v>
      </c>
      <c r="I43" s="77" t="n">
        <f aca="false">+'IV TRIM ACUM'!I42/'IV TRIM ACUM'!I49</f>
        <v>0.136149525438896</v>
      </c>
      <c r="J43" s="77" t="n">
        <f aca="false">+'IV TRIM ACUM'!J42/'IV TRIM ACUM'!J49</f>
        <v>0.298625245826912</v>
      </c>
      <c r="K43" s="77" t="n">
        <f aca="false">+'IV TRIM ACUM'!K42/'IV TRIM ACUM'!K49</f>
        <v>0.110848362411659</v>
      </c>
      <c r="L43" s="77" t="n">
        <f aca="false">+'IV TRIM ACUM'!L42/'IV TRIM ACUM'!L49</f>
        <v>0.116901855231504</v>
      </c>
      <c r="M43" s="77" t="n">
        <f aca="false">+'IV TRIM ACUM'!M42/'IV TRIM ACUM'!M49</f>
        <v>0.109206886158949</v>
      </c>
      <c r="N43" s="77" t="n">
        <f aca="false">+'IV TRIM ACUM'!N42/'IV TRIM ACUM'!N49</f>
        <v>0.0843072222310798</v>
      </c>
      <c r="O43" s="77" t="n">
        <f aca="false">+'IV TRIM ACUM'!O42/'IV TRIM ACUM'!O49</f>
        <v>0.219624904001412</v>
      </c>
      <c r="P43" s="77" t="n">
        <f aca="false">+'IV TRIM ACUM'!P42/'IV TRIM ACUM'!P49</f>
        <v>0.047676079799566</v>
      </c>
      <c r="Q43" s="77" t="n">
        <f aca="false">+'IV TRIM ACUM'!Q42/'IV TRIM ACUM'!Q49</f>
        <v>0.0657185237005159</v>
      </c>
      <c r="R43" s="77" t="n">
        <f aca="false">+'IV TRIM ACUM'!R42/'IV TRIM ACUM'!R49</f>
        <v>0.109607863793</v>
      </c>
      <c r="S43" s="77" t="n">
        <f aca="false">+'IV TRIM ACUM'!S42/'IV TRIM ACUM'!S49</f>
        <v>0.146818134037635</v>
      </c>
      <c r="T43" s="77" t="n">
        <f aca="false">+'IV TRIM ACUM'!T42/'IV TRIM ACUM'!T49</f>
        <v>0.323547158631466</v>
      </c>
      <c r="U43" s="77" t="n">
        <f aca="false">+'IV TRIM ACUM'!U42/'IV TRIM ACUM'!U49</f>
        <v>0.0996246884271869</v>
      </c>
      <c r="V43" s="77" t="n">
        <f aca="false">+'IV TRIM ACUM'!V42/'IV TRIM ACUM'!V49</f>
        <v>0.0401505055892228</v>
      </c>
      <c r="W43" s="77" t="n">
        <f aca="false">+'IV TRIM ACUM'!W42/'IV TRIM ACUM'!W49</f>
        <v>0.283982562396727</v>
      </c>
      <c r="X43" s="77" t="n">
        <f aca="false">+'IV TRIM ACUM'!X42/'IV TRIM ACUM'!X49</f>
        <v>0.081985937512592</v>
      </c>
      <c r="Y43" s="77" t="n">
        <f aca="false">+'IV TRIM ACUM'!Y42/'IV TRIM ACUM'!Y49</f>
        <v>0.0592787299395926</v>
      </c>
      <c r="Z43" s="77" t="n">
        <f aca="false">+'IV TRIM ACUM'!Z42/'IV TRIM ACUM'!Z49</f>
        <v>0.0916124879631092</v>
      </c>
    </row>
    <row r="44" customFormat="false" ht="35.1" hidden="false" customHeight="true" outlineLevel="0" collapsed="false">
      <c r="A44" s="88" t="s">
        <v>90</v>
      </c>
      <c r="B44" s="79" t="n">
        <f aca="false">+'IV TRIM ACUM'!B43/'IV TRIM ACUM'!B49</f>
        <v>0.00301208103540006</v>
      </c>
      <c r="C44" s="79" t="n">
        <f aca="false">+'IV TRIM ACUM'!C43/'IV TRIM ACUM'!C49</f>
        <v>0.0157232174189656</v>
      </c>
      <c r="D44" s="79" t="n">
        <f aca="false">+'IV TRIM ACUM'!D43/'IV TRIM ACUM'!D49</f>
        <v>0.0374697339138829</v>
      </c>
      <c r="E44" s="79" t="n">
        <f aca="false">+'IV TRIM ACUM'!E43/'IV TRIM ACUM'!E49</f>
        <v>0.0126286963738338</v>
      </c>
      <c r="F44" s="79" t="n">
        <f aca="false">+'IV TRIM ACUM'!F43/'IV TRIM ACUM'!F49</f>
        <v>0.0362298343176015</v>
      </c>
      <c r="G44" s="79" t="n">
        <f aca="false">+'IV TRIM ACUM'!G43/'IV TRIM ACUM'!G49</f>
        <v>0.0262616643849698</v>
      </c>
      <c r="H44" s="79" t="n">
        <f aca="false">+'IV TRIM ACUM'!H43/'IV TRIM ACUM'!H49</f>
        <v>0.0738013863672268</v>
      </c>
      <c r="I44" s="79" t="n">
        <f aca="false">+'IV TRIM ACUM'!I43/'IV TRIM ACUM'!I49</f>
        <v>0.0144449483267758</v>
      </c>
      <c r="J44" s="79" t="n">
        <f aca="false">+'IV TRIM ACUM'!J43/'IV TRIM ACUM'!J49</f>
        <v>0.0489314023420821</v>
      </c>
      <c r="K44" s="79" t="n">
        <f aca="false">+'IV TRIM ACUM'!K43/'IV TRIM ACUM'!K49</f>
        <v>0.0213133042655182</v>
      </c>
      <c r="L44" s="79" t="n">
        <f aca="false">+'IV TRIM ACUM'!L43/'IV TRIM ACUM'!L49</f>
        <v>0.0266930002194302</v>
      </c>
      <c r="M44" s="79" t="n">
        <f aca="false">+'IV TRIM ACUM'!M43/'IV TRIM ACUM'!M49</f>
        <v>0.0588490295939206</v>
      </c>
      <c r="N44" s="79" t="n">
        <f aca="false">+'IV TRIM ACUM'!N43/'IV TRIM ACUM'!N49</f>
        <v>0.00918870213864925</v>
      </c>
      <c r="O44" s="79" t="n">
        <f aca="false">+'IV TRIM ACUM'!O43/'IV TRIM ACUM'!O49</f>
        <v>0.0118886518771143</v>
      </c>
      <c r="P44" s="79" t="n">
        <f aca="false">+'IV TRIM ACUM'!P43/'IV TRIM ACUM'!P49</f>
        <v>0.0189209554872492</v>
      </c>
      <c r="Q44" s="79" t="n">
        <f aca="false">+'IV TRIM ACUM'!Q43/'IV TRIM ACUM'!Q49</f>
        <v>0.0177888256956053</v>
      </c>
      <c r="R44" s="79" t="n">
        <f aca="false">+'IV TRIM ACUM'!R43/'IV TRIM ACUM'!R49</f>
        <v>0.0171668162345053</v>
      </c>
      <c r="S44" s="79" t="n">
        <f aca="false">+'IV TRIM ACUM'!S43/'IV TRIM ACUM'!S49</f>
        <v>0.0332581215683011</v>
      </c>
      <c r="T44" s="79" t="n">
        <f aca="false">+'IV TRIM ACUM'!T43/'IV TRIM ACUM'!T49</f>
        <v>0.135697773498991</v>
      </c>
      <c r="U44" s="79" t="n">
        <f aca="false">+'IV TRIM ACUM'!U43/'IV TRIM ACUM'!U49</f>
        <v>0.00401158073334442</v>
      </c>
      <c r="V44" s="79" t="n">
        <f aca="false">+'IV TRIM ACUM'!V43/'IV TRIM ACUM'!V49</f>
        <v>0.0170949747561977</v>
      </c>
      <c r="W44" s="79" t="n">
        <f aca="false">+'IV TRIM ACUM'!W43/'IV TRIM ACUM'!W49</f>
        <v>0.0500798153508522</v>
      </c>
      <c r="X44" s="79" t="n">
        <f aca="false">+'IV TRIM ACUM'!X43/'IV TRIM ACUM'!X49</f>
        <v>0.0227956936924682</v>
      </c>
      <c r="Y44" s="79" t="n">
        <f aca="false">+'IV TRIM ACUM'!Y43/'IV TRIM ACUM'!Y49</f>
        <v>0.0121404347490335</v>
      </c>
      <c r="Z44" s="79" t="n">
        <f aca="false">+'IV TRIM ACUM'!Z43/'IV TRIM ACUM'!Z49</f>
        <v>0.0211133304674683</v>
      </c>
    </row>
    <row r="45" customFormat="false" ht="35.1" hidden="false" customHeight="true" outlineLevel="0" collapsed="false">
      <c r="A45" s="88" t="s">
        <v>51</v>
      </c>
      <c r="B45" s="80" t="n">
        <f aca="false">+'IV TRIM ACUM'!B44/'IV TRIM ACUM'!B49</f>
        <v>0.000446755171176814</v>
      </c>
      <c r="C45" s="80" t="n">
        <f aca="false">+'IV TRIM ACUM'!C44/'IV TRIM ACUM'!C49</f>
        <v>0.0012961196870817</v>
      </c>
      <c r="D45" s="80" t="n">
        <f aca="false">+'IV TRIM ACUM'!D44/'IV TRIM ACUM'!D49</f>
        <v>0.00589741779472085</v>
      </c>
      <c r="E45" s="80" t="n">
        <f aca="false">+'IV TRIM ACUM'!E44/'IV TRIM ACUM'!E49</f>
        <v>0.00276371504757437</v>
      </c>
      <c r="F45" s="80" t="n">
        <f aca="false">+'IV TRIM ACUM'!F44/'IV TRIM ACUM'!F49</f>
        <v>0.00199885600922798</v>
      </c>
      <c r="G45" s="80" t="n">
        <f aca="false">+'IV TRIM ACUM'!G44/'IV TRIM ACUM'!G49</f>
        <v>0.00370168429270804</v>
      </c>
      <c r="H45" s="80" t="n">
        <f aca="false">+'IV TRIM ACUM'!H44/'IV TRIM ACUM'!H49</f>
        <v>0.0040873271827274</v>
      </c>
      <c r="I45" s="80" t="n">
        <f aca="false">+'IV TRIM ACUM'!I44/'IV TRIM ACUM'!I49</f>
        <v>0.00263630835351652</v>
      </c>
      <c r="J45" s="80" t="n">
        <f aca="false">+'IV TRIM ACUM'!J44/'IV TRIM ACUM'!J49</f>
        <v>0.00238304506749949</v>
      </c>
      <c r="K45" s="80" t="n">
        <f aca="false">+'IV TRIM ACUM'!K44/'IV TRIM ACUM'!K49</f>
        <v>0.00396867581576581</v>
      </c>
      <c r="L45" s="80" t="n">
        <f aca="false">+'IV TRIM ACUM'!L44/'IV TRIM ACUM'!L49</f>
        <v>0.00150349714864663</v>
      </c>
      <c r="M45" s="80" t="n">
        <f aca="false">+'IV TRIM ACUM'!M44/'IV TRIM ACUM'!M49</f>
        <v>0.0291185876980263</v>
      </c>
      <c r="N45" s="80" t="n">
        <f aca="false">+'IV TRIM ACUM'!N44/'IV TRIM ACUM'!N49</f>
        <v>1.21023406501801E-006</v>
      </c>
      <c r="O45" s="80" t="n">
        <f aca="false">+'IV TRIM ACUM'!O44/'IV TRIM ACUM'!O49</f>
        <v>0</v>
      </c>
      <c r="P45" s="80" t="n">
        <f aca="false">+'IV TRIM ACUM'!P44/'IV TRIM ACUM'!P49</f>
        <v>0.000860230509559076</v>
      </c>
      <c r="Q45" s="80" t="n">
        <f aca="false">+'IV TRIM ACUM'!Q44/'IV TRIM ACUM'!Q49</f>
        <v>3.63269511444272E-005</v>
      </c>
      <c r="R45" s="80" t="n">
        <f aca="false">+'IV TRIM ACUM'!R44/'IV TRIM ACUM'!R49</f>
        <v>0.00309408896652311</v>
      </c>
      <c r="S45" s="80" t="n">
        <f aca="false">+'IV TRIM ACUM'!S44/'IV TRIM ACUM'!S49</f>
        <v>0.00132061214708286</v>
      </c>
      <c r="T45" s="80" t="n">
        <f aca="false">+'IV TRIM ACUM'!T44/'IV TRIM ACUM'!T49</f>
        <v>0.126572178655301</v>
      </c>
      <c r="U45" s="80" t="n">
        <f aca="false">+'IV TRIM ACUM'!U44/'IV TRIM ACUM'!U49</f>
        <v>3.15224350438751E-006</v>
      </c>
      <c r="V45" s="80" t="n">
        <f aca="false">+'IV TRIM ACUM'!V44/'IV TRIM ACUM'!V49</f>
        <v>0.000884682960259135</v>
      </c>
      <c r="W45" s="80" t="n">
        <f aca="false">+'IV TRIM ACUM'!W44/'IV TRIM ACUM'!W49</f>
        <v>0.00890440864122383</v>
      </c>
      <c r="X45" s="80" t="n">
        <f aca="false">+'IV TRIM ACUM'!X44/'IV TRIM ACUM'!X49</f>
        <v>0.00367893918137475</v>
      </c>
      <c r="Y45" s="80" t="n">
        <f aca="false">+'IV TRIM ACUM'!Y44/'IV TRIM ACUM'!Y49</f>
        <v>0.000203900868919654</v>
      </c>
      <c r="Z45" s="80" t="n">
        <f aca="false">+'IV TRIM ACUM'!Z44/'IV TRIM ACUM'!Z49</f>
        <v>0.00401321130277549</v>
      </c>
    </row>
    <row r="46" customFormat="false" ht="35.1" hidden="false" customHeight="true" outlineLevel="0" collapsed="false">
      <c r="A46" s="88" t="s">
        <v>52</v>
      </c>
      <c r="B46" s="80" t="n">
        <f aca="false">+'IV TRIM ACUM'!B45/'IV TRIM ACUM'!B49</f>
        <v>0.00256440480951264</v>
      </c>
      <c r="C46" s="80" t="n">
        <f aca="false">+'IV TRIM ACUM'!C45/'IV TRIM ACUM'!C49</f>
        <v>0.0144270977318839</v>
      </c>
      <c r="D46" s="80" t="n">
        <f aca="false">+'IV TRIM ACUM'!D45/'IV TRIM ACUM'!D49</f>
        <v>0.0315723161191621</v>
      </c>
      <c r="E46" s="80" t="n">
        <f aca="false">+'IV TRIM ACUM'!E45/'IV TRIM ACUM'!E49</f>
        <v>0.00986498132625947</v>
      </c>
      <c r="F46" s="80" t="n">
        <f aca="false">+'IV TRIM ACUM'!F45/'IV TRIM ACUM'!F49</f>
        <v>0.0340909673236725</v>
      </c>
      <c r="G46" s="80" t="n">
        <f aca="false">+'IV TRIM ACUM'!G45/'IV TRIM ACUM'!G49</f>
        <v>0.0225599800922618</v>
      </c>
      <c r="H46" s="80" t="n">
        <f aca="false">+'IV TRIM ACUM'!H45/'IV TRIM ACUM'!H49</f>
        <v>0.0697140591844994</v>
      </c>
      <c r="I46" s="80" t="n">
        <f aca="false">+'IV TRIM ACUM'!I45/'IV TRIM ACUM'!I49</f>
        <v>0.0118086399732593</v>
      </c>
      <c r="J46" s="80" t="n">
        <f aca="false">+'IV TRIM ACUM'!J45/'IV TRIM ACUM'!J49</f>
        <v>0.0465483572745827</v>
      </c>
      <c r="K46" s="80" t="n">
        <f aca="false">+'IV TRIM ACUM'!K45/'IV TRIM ACUM'!K49</f>
        <v>0.0173446284497524</v>
      </c>
      <c r="L46" s="80" t="n">
        <f aca="false">+'IV TRIM ACUM'!L45/'IV TRIM ACUM'!L49</f>
        <v>0.0251895030707836</v>
      </c>
      <c r="M46" s="80" t="n">
        <f aca="false">+'IV TRIM ACUM'!M45/'IV TRIM ACUM'!M49</f>
        <v>0.0297304418958943</v>
      </c>
      <c r="N46" s="80" t="n">
        <f aca="false">+'IV TRIM ACUM'!N45/'IV TRIM ACUM'!N49</f>
        <v>0.00918749190458423</v>
      </c>
      <c r="O46" s="80" t="n">
        <f aca="false">+'IV TRIM ACUM'!O45/'IV TRIM ACUM'!O49</f>
        <v>0.0118886518771143</v>
      </c>
      <c r="P46" s="80" t="n">
        <f aca="false">+'IV TRIM ACUM'!P45/'IV TRIM ACUM'!P49</f>
        <v>0.0180607249776901</v>
      </c>
      <c r="Q46" s="80" t="n">
        <f aca="false">+'IV TRIM ACUM'!Q45/'IV TRIM ACUM'!Q49</f>
        <v>0.00878765981383613</v>
      </c>
      <c r="R46" s="80" t="n">
        <f aca="false">+'IV TRIM ACUM'!R45/'IV TRIM ACUM'!R49</f>
        <v>0.0140727272679821</v>
      </c>
      <c r="S46" s="80" t="n">
        <f aca="false">+'IV TRIM ACUM'!S45/'IV TRIM ACUM'!S49</f>
        <v>0.0319375094212182</v>
      </c>
      <c r="T46" s="80" t="n">
        <f aca="false">+'IV TRIM ACUM'!T45/'IV TRIM ACUM'!T49</f>
        <v>0.00912559484369018</v>
      </c>
      <c r="U46" s="80" t="n">
        <f aca="false">+'IV TRIM ACUM'!U45/'IV TRIM ACUM'!U49</f>
        <v>0.00400842848984004</v>
      </c>
      <c r="V46" s="80" t="n">
        <f aca="false">+'IV TRIM ACUM'!V45/'IV TRIM ACUM'!V49</f>
        <v>0.0162103066745684</v>
      </c>
      <c r="W46" s="80" t="n">
        <f aca="false">+'IV TRIM ACUM'!W45/'IV TRIM ACUM'!W49</f>
        <v>0.0411754067096283</v>
      </c>
      <c r="X46" s="80" t="n">
        <f aca="false">+'IV TRIM ACUM'!X45/'IV TRIM ACUM'!X49</f>
        <v>0.0191167545110935</v>
      </c>
      <c r="Y46" s="80" t="n">
        <f aca="false">+'IV TRIM ACUM'!Y45/'IV TRIM ACUM'!Y49</f>
        <v>0.0119365338801139</v>
      </c>
      <c r="Z46" s="80" t="n">
        <f aca="false">+'IV TRIM ACUM'!Z45/'IV TRIM ACUM'!Z49</f>
        <v>0.0169109213494547</v>
      </c>
    </row>
    <row r="47" customFormat="false" ht="35.1" hidden="false" customHeight="true" outlineLevel="0" collapsed="false">
      <c r="A47" s="76" t="s">
        <v>53</v>
      </c>
      <c r="B47" s="80" t="n">
        <f aca="false">+'IV TRIM ACUM'!B46/'IV TRIM ACUM'!B49</f>
        <v>9.21054710611117E-007</v>
      </c>
      <c r="C47" s="80" t="n">
        <f aca="false">+'IV TRIM ACUM'!C46/'IV TRIM ACUM'!C49</f>
        <v>0</v>
      </c>
      <c r="D47" s="80" t="n">
        <f aca="false">+'IV TRIM ACUM'!D46/'IV TRIM ACUM'!D49</f>
        <v>0</v>
      </c>
      <c r="E47" s="80" t="n">
        <f aca="false">+'IV TRIM ACUM'!E46/'IV TRIM ACUM'!E49</f>
        <v>0</v>
      </c>
      <c r="F47" s="80" t="n">
        <f aca="false">+'IV TRIM ACUM'!F46/'IV TRIM ACUM'!F49</f>
        <v>0.000140010984701049</v>
      </c>
      <c r="G47" s="80" t="n">
        <f aca="false">+'IV TRIM ACUM'!G46/'IV TRIM ACUM'!G49</f>
        <v>0</v>
      </c>
      <c r="H47" s="80" t="n">
        <f aca="false">+'IV TRIM ACUM'!H46/'IV TRIM ACUM'!H49</f>
        <v>0</v>
      </c>
      <c r="I47" s="80" t="n">
        <f aca="false">+'IV TRIM ACUM'!I46/'IV TRIM ACUM'!I49</f>
        <v>0</v>
      </c>
      <c r="J47" s="80" t="n">
        <f aca="false">+'IV TRIM ACUM'!J46/'IV TRIM ACUM'!J49</f>
        <v>0</v>
      </c>
      <c r="K47" s="80" t="n">
        <f aca="false">+'IV TRIM ACUM'!K46/'IV TRIM ACUM'!K49</f>
        <v>0</v>
      </c>
      <c r="L47" s="80" t="n">
        <f aca="false">+'IV TRIM ACUM'!L46/'IV TRIM ACUM'!L49</f>
        <v>0</v>
      </c>
      <c r="M47" s="80" t="n">
        <f aca="false">+'IV TRIM ACUM'!M46/'IV TRIM ACUM'!M49</f>
        <v>0</v>
      </c>
      <c r="N47" s="80" t="n">
        <f aca="false">+'IV TRIM ACUM'!N46/'IV TRIM ACUM'!N49</f>
        <v>0</v>
      </c>
      <c r="O47" s="80" t="n">
        <f aca="false">+'IV TRIM ACUM'!O46/'IV TRIM ACUM'!O49</f>
        <v>0</v>
      </c>
      <c r="P47" s="80" t="n">
        <f aca="false">+'IV TRIM ACUM'!P46/'IV TRIM ACUM'!P49</f>
        <v>0</v>
      </c>
      <c r="Q47" s="80" t="n">
        <f aca="false">+'IV TRIM ACUM'!Q46/'IV TRIM ACUM'!Q49</f>
        <v>0.00896483893062476</v>
      </c>
      <c r="R47" s="80" t="n">
        <f aca="false">+'IV TRIM ACUM'!R46/'IV TRIM ACUM'!R49</f>
        <v>0</v>
      </c>
      <c r="S47" s="80" t="n">
        <f aca="false">+'IV TRIM ACUM'!S46/'IV TRIM ACUM'!S49</f>
        <v>0</v>
      </c>
      <c r="T47" s="80" t="n">
        <f aca="false">+'IV TRIM ACUM'!T46/'IV TRIM ACUM'!T49</f>
        <v>0</v>
      </c>
      <c r="U47" s="80" t="n">
        <f aca="false">+'IV TRIM ACUM'!U46/'IV TRIM ACUM'!U49</f>
        <v>0</v>
      </c>
      <c r="V47" s="80" t="n">
        <f aca="false">+'IV TRIM ACUM'!V46/'IV TRIM ACUM'!V49</f>
        <v>-1.4878629870981E-008</v>
      </c>
      <c r="W47" s="80" t="n">
        <f aca="false">+'IV TRIM ACUM'!W46/'IV TRIM ACUM'!W49</f>
        <v>0</v>
      </c>
      <c r="X47" s="80" t="n">
        <f aca="false">+'IV TRIM ACUM'!X46/'IV TRIM ACUM'!X49</f>
        <v>0</v>
      </c>
      <c r="Y47" s="80" t="n">
        <f aca="false">+'IV TRIM ACUM'!Y46/'IV TRIM ACUM'!Y49</f>
        <v>0</v>
      </c>
      <c r="Z47" s="80" t="n">
        <f aca="false">+'IV TRIM ACUM'!Z46/'IV TRIM ACUM'!Z49</f>
        <v>0.000189197815238139</v>
      </c>
    </row>
    <row r="48" customFormat="false" ht="35.1" hidden="false" customHeight="true" outlineLevel="0" collapsed="false">
      <c r="A48" s="76" t="s">
        <v>91</v>
      </c>
      <c r="B48" s="89" t="n">
        <f aca="false">+'IV TRIM ACUM'!B47/'IV TRIM ACUM'!B49</f>
        <v>0.00287773801549575</v>
      </c>
      <c r="C48" s="89" t="n">
        <f aca="false">+'IV TRIM ACUM'!C47/'IV TRIM ACUM'!C49</f>
        <v>0.00930624940586381</v>
      </c>
      <c r="D48" s="89" t="n">
        <f aca="false">+'IV TRIM ACUM'!D47/'IV TRIM ACUM'!D49</f>
        <v>0.0115096254771751</v>
      </c>
      <c r="E48" s="89" t="n">
        <f aca="false">+'IV TRIM ACUM'!E47/'IV TRIM ACUM'!E49</f>
        <v>0.00295714742767381</v>
      </c>
      <c r="F48" s="89" t="n">
        <f aca="false">+'IV TRIM ACUM'!F47/'IV TRIM ACUM'!F49</f>
        <v>0.00182128110180226</v>
      </c>
      <c r="G48" s="89" t="n">
        <f aca="false">+'IV TRIM ACUM'!G47/'IV TRIM ACUM'!G49</f>
        <v>0.00636008977681481</v>
      </c>
      <c r="H48" s="89" t="n">
        <f aca="false">+'IV TRIM ACUM'!H47/'IV TRIM ACUM'!H49</f>
        <v>0.00959818351659824</v>
      </c>
      <c r="I48" s="89" t="n">
        <f aca="false">+'IV TRIM ACUM'!I47/'IV TRIM ACUM'!I49</f>
        <v>0.00120936083416107</v>
      </c>
      <c r="J48" s="89" t="n">
        <f aca="false">+'IV TRIM ACUM'!J47/'IV TRIM ACUM'!J49</f>
        <v>0</v>
      </c>
      <c r="K48" s="89" t="n">
        <f aca="false">+'IV TRIM ACUM'!K47/'IV TRIM ACUM'!K49</f>
        <v>0.0135152472900818</v>
      </c>
      <c r="L48" s="89" t="n">
        <f aca="false">+'IV TRIM ACUM'!L47/'IV TRIM ACUM'!L49</f>
        <v>0.0107491354906469</v>
      </c>
      <c r="M48" s="89" t="n">
        <f aca="false">+'IV TRIM ACUM'!M47/'IV TRIM ACUM'!M49</f>
        <v>0.0551900486463288</v>
      </c>
      <c r="N48" s="89" t="n">
        <f aca="false">+'IV TRIM ACUM'!N47/'IV TRIM ACUM'!N49</f>
        <v>0.0053619420250623</v>
      </c>
      <c r="O48" s="89" t="n">
        <f aca="false">+'IV TRIM ACUM'!O47/'IV TRIM ACUM'!O49</f>
        <v>0.0222497732189035</v>
      </c>
      <c r="P48" s="89" t="n">
        <f aca="false">+'IV TRIM ACUM'!P47/'IV TRIM ACUM'!P49</f>
        <v>0.03319556323174</v>
      </c>
      <c r="Q48" s="89" t="n">
        <f aca="false">+'IV TRIM ACUM'!Q47/'IV TRIM ACUM'!Q49</f>
        <v>0.00486940489033213</v>
      </c>
      <c r="R48" s="89" t="n">
        <f aca="false">+'IV TRIM ACUM'!R47/'IV TRIM ACUM'!R49</f>
        <v>2.9673495123832E-005</v>
      </c>
      <c r="S48" s="89" t="n">
        <f aca="false">+'IV TRIM ACUM'!S47/'IV TRIM ACUM'!S49</f>
        <v>0.0457373560953157</v>
      </c>
      <c r="T48" s="89" t="n">
        <f aca="false">+'IV TRIM ACUM'!T47/'IV TRIM ACUM'!T49</f>
        <v>0.00831781439246603</v>
      </c>
      <c r="U48" s="89" t="n">
        <f aca="false">+'IV TRIM ACUM'!U47/'IV TRIM ACUM'!U49</f>
        <v>0.00120758381242112</v>
      </c>
      <c r="V48" s="89" t="n">
        <f aca="false">+'IV TRIM ACUM'!V47/'IV TRIM ACUM'!V49</f>
        <v>0.00393685533506485</v>
      </c>
      <c r="W48" s="89" t="n">
        <f aca="false">+'IV TRIM ACUM'!W47/'IV TRIM ACUM'!W49</f>
        <v>0.00646815132118311</v>
      </c>
      <c r="X48" s="89" t="n">
        <f aca="false">+'IV TRIM ACUM'!X47/'IV TRIM ACUM'!X49</f>
        <v>0.0258294463218519</v>
      </c>
      <c r="Y48" s="89" t="n">
        <f aca="false">+'IV TRIM ACUM'!Y47/'IV TRIM ACUM'!Y49</f>
        <v>0.000758083070963795</v>
      </c>
      <c r="Z48" s="89" t="n">
        <f aca="false">+'IV TRIM ACUM'!Z47/'IV TRIM ACUM'!Z49</f>
        <v>0.00932552216122073</v>
      </c>
    </row>
    <row r="49" customFormat="false" ht="35.1" hidden="false" customHeight="true" outlineLevel="0" collapsed="false">
      <c r="A49" s="74" t="s">
        <v>64</v>
      </c>
      <c r="B49" s="75" t="n">
        <f aca="false">+B32+B42</f>
        <v>1</v>
      </c>
      <c r="C49" s="75" t="n">
        <f aca="false">+C32+C42</f>
        <v>1</v>
      </c>
      <c r="D49" s="75" t="n">
        <f aca="false">+D32+D42</f>
        <v>1</v>
      </c>
      <c r="E49" s="75" t="n">
        <f aca="false">+E32+E42</f>
        <v>1</v>
      </c>
      <c r="F49" s="75" t="n">
        <f aca="false">+F32+F42</f>
        <v>1</v>
      </c>
      <c r="G49" s="75" t="n">
        <f aca="false">+G32+G42</f>
        <v>1</v>
      </c>
      <c r="H49" s="75" t="n">
        <f aca="false">+H32+H42</f>
        <v>1</v>
      </c>
      <c r="I49" s="75" t="n">
        <f aca="false">+I32+I42</f>
        <v>1</v>
      </c>
      <c r="J49" s="75" t="n">
        <f aca="false">+J32+J42</f>
        <v>1</v>
      </c>
      <c r="K49" s="75" t="n">
        <f aca="false">+K32+K42</f>
        <v>1</v>
      </c>
      <c r="L49" s="75" t="n">
        <f aca="false">+L32+L42</f>
        <v>1</v>
      </c>
      <c r="M49" s="75" t="n">
        <f aca="false">+M32+M42</f>
        <v>1</v>
      </c>
      <c r="N49" s="75" t="n">
        <f aca="false">+N32+N42</f>
        <v>1</v>
      </c>
      <c r="O49" s="75" t="n">
        <f aca="false">+O32+O42</f>
        <v>1</v>
      </c>
      <c r="P49" s="75" t="n">
        <f aca="false">+P32+P42</f>
        <v>1</v>
      </c>
      <c r="Q49" s="75" t="n">
        <f aca="false">+Q32+Q42</f>
        <v>1</v>
      </c>
      <c r="R49" s="75" t="n">
        <f aca="false">+R32+R42</f>
        <v>1</v>
      </c>
      <c r="S49" s="75" t="n">
        <f aca="false">+S32+S42</f>
        <v>1</v>
      </c>
      <c r="T49" s="75" t="n">
        <f aca="false">+T32+T42</f>
        <v>1</v>
      </c>
      <c r="U49" s="75" t="n">
        <f aca="false">+U32+U42</f>
        <v>1</v>
      </c>
      <c r="V49" s="75" t="n">
        <f aca="false">+V32+V42</f>
        <v>1</v>
      </c>
      <c r="W49" s="75" t="n">
        <f aca="false">+W32+W42</f>
        <v>1</v>
      </c>
      <c r="X49" s="75" t="n">
        <f aca="false">+X32+X42</f>
        <v>1</v>
      </c>
      <c r="Y49" s="75" t="n">
        <f aca="false">+Y32+Y42</f>
        <v>1</v>
      </c>
      <c r="Z49" s="75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90"/>
    </row>
    <row r="52" customFormat="false" ht="35.1" hidden="false" customHeight="true" outlineLevel="0" collapsed="false">
      <c r="A52" s="20" t="s">
        <v>68</v>
      </c>
    </row>
    <row r="53" customFormat="false" ht="35.1" hidden="false" customHeight="true" outlineLevel="0" collapsed="false">
      <c r="A53" s="52" t="s">
        <v>69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53" t="s">
        <v>70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3" customFormat="true" ht="35.1" hidden="false" customHeight="true" outlineLevel="0" collapsed="false">
      <c r="B71" s="91"/>
      <c r="C71" s="91"/>
    </row>
    <row r="72" s="73" customFormat="true" ht="35.1" hidden="false" customHeight="true" outlineLevel="0" collapsed="false">
      <c r="B72" s="91"/>
      <c r="C72" s="91"/>
    </row>
    <row r="73" s="73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8:15:09Z</dcterms:created>
  <dc:creator>sialva</dc:creator>
  <dc:description/>
  <dc:language>en-US</dc:language>
  <cp:lastModifiedBy>gsosa</cp:lastModifiedBy>
  <dcterms:modified xsi:type="dcterms:W3CDTF">2019-04-17T16:01:32Z</dcterms:modified>
  <cp:revision>0</cp:revision>
  <dc:subject/>
  <dc:title/>
</cp:coreProperties>
</file>