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 ACUMULADO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III TRIMESTRE ACUMULADO'!$A$4:$AA$60</definedName>
    <definedName function="false" hidden="false" localSheetId="0" name="_xlnm.Print_Titles" vbProcedure="false">'III TRIMESTRE ACUMULADO'!$A:$A,'III TRIMESTRE ACUMULADO'!$4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sz val="14"/>
            <color rgb="FF000000"/>
            <rFont val="Tahoma"/>
            <family val="2"/>
          </rPr>
          <t xml:space="preserve">Incluye Dique Los Caracoles  $80 MM (estan Fdos Fidu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37</xdr:rowOff>
              </xdr:from>
              <xdr:to>
                <xdr:col>13</xdr:col>
                <xdr:colOff>-142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EJECUCION PRESUPUESTARIA PROVISORIA</t>
  </si>
  <si>
    <t xml:space="preserve">TERCER TRIMESTRE ACUMULADO AÑO 2012</t>
  </si>
  <si>
    <t xml:space="preserve">ADMINISTRACION CENTRAL, ORGANISMOS DESCENTRALIZADOS Y CUENTAS ESPECIALES</t>
  </si>
  <si>
    <t xml:space="preserve">- EN MILLONES DE PESOS -</t>
  </si>
  <si>
    <t xml:space="preserve">
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Vta.Bienes y Serv.de la Adm.Publ.</t>
    </r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Rentas de la Propiedad</t>
    </r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Rentas de la Propiedad</t>
    </r>
  </si>
  <si>
    <r>
      <rPr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Recursos Propios de Capital</t>
    </r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Transferencias de Capital</t>
    </r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Disminución de la Inversión Financiera</t>
    </r>
  </si>
  <si>
    <t xml:space="preserve">V. GASTOS DE CAPITAL</t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Inversión Real Directa</t>
    </r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Transferencias de Capital</t>
    </r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,</t>
  </si>
  <si>
    <t xml:space="preserve">Nota 2:  La Pampa y San Luis corresponden a estimaciones de la DNAP.</t>
  </si>
  <si>
    <t xml:space="preserve">DIRECCIÓN NACIONAL DE ASUNTOS PROVINCIALES</t>
  </si>
  <si>
    <t xml:space="preserve">CONSOLIDADO 24 JURISDICCIONES</t>
  </si>
  <si>
    <t xml:space="preserve">ADMINISTRACION CENTRAL Y ORGANISMOS DESCENTRALIZADOS</t>
  </si>
  <si>
    <t xml:space="preserve">- EN PARTICIPACIÓN PORCENTUAL -</t>
  </si>
  <si>
    <t xml:space="preserve">CONCEPTO
</t>
  </si>
  <si>
    <t xml:space="preserve">CIUDAD DE BUENOS AIR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0%"/>
    <numFmt numFmtId="171" formatCode="#,##0"/>
    <numFmt numFmtId="172" formatCode="[$-2C0A]h:mm:ss\ AM/PM;@"/>
    <numFmt numFmtId="173" formatCode="[$-409]d\-mmm\-yy"/>
    <numFmt numFmtId="174" formatCode="0.0%"/>
    <numFmt numFmtId="175" formatCode="0.00%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i val="true"/>
      <sz val="27"/>
      <color rgb="FFFFFFFF"/>
      <name val="Arial Rounded MT Bold"/>
      <family val="0"/>
    </font>
    <font>
      <b val="true"/>
      <i val="tru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26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sz val="26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28"/>
      <name val="Arial"/>
      <family val="2"/>
    </font>
    <font>
      <b val="true"/>
      <i val="true"/>
      <sz val="20"/>
      <color rgb="FFFFFFFF"/>
      <name val="Arial Rounded MT Bold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8 2" xfId="30"/>
    <cellStyle name="Normal_1999" xfId="31"/>
    <cellStyle name="Normal_99 (2)" xfId="32"/>
  </cellStyles>
  <dxfs count="2">
    <dxf>
      <font>
        <name val="Courier New"/>
        <family val="3"/>
      </font>
      <fill>
        <patternFill>
          <bgColor rgb="FFCCFFFF"/>
        </patternFill>
      </fill>
    </dxf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false" showRowColHeaders="true" showZeros="true" rightToLeft="false" tabSelected="true" showOutlineSymbols="true" defaultGridColor="true" view="pageBreakPreview" topLeftCell="A4" colorId="64" zoomScale="50" zoomScaleNormal="55" zoomScalePageLayoutView="50" workbookViewId="0">
      <pane xSplit="1" ySplit="7" topLeftCell="B47" activePane="bottomRight" state="frozen"/>
      <selection pane="topLeft" activeCell="A4" activeCellId="0" sqref="A4"/>
      <selection pane="topRight" activeCell="B4" activeCellId="0" sqref="B4"/>
      <selection pane="bottomLeft" activeCell="A47" activeCellId="0" sqref="A47"/>
      <selection pane="bottomRigh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41.12"/>
    <col collapsed="false" customWidth="true" hidden="false" outlineLevel="0" max="25" min="3" style="1" width="41.24"/>
    <col collapsed="false" customWidth="true" hidden="false" outlineLevel="0" max="26" min="26" style="2" width="41.24"/>
    <col collapsed="false" customWidth="true" hidden="false" outlineLevel="0" max="27" min="27" style="1" width="41.24"/>
    <col collapsed="false" customWidth="true" hidden="false" outlineLevel="0" max="28" min="28" style="3" width="41.24"/>
    <col collapsed="false" customWidth="true" hidden="false" outlineLevel="0" max="30" min="29" style="1" width="41.24"/>
    <col collapsed="false" customWidth="false" hidden="false" outlineLevel="0" max="257" min="31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998287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35.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12"/>
      <c r="X4" s="7"/>
      <c r="Y4" s="6"/>
      <c r="Z4" s="9"/>
      <c r="AB4" s="3"/>
    </row>
    <row r="5" customFormat="false" ht="35.1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1" hidden="false" customHeight="tru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5.1" hidden="false" customHeight="true" outlineLevel="0" collapsed="false">
      <c r="A7" s="17" t="s">
        <v>3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35.1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4.2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28" customFormat="true" ht="3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0</v>
      </c>
      <c r="B11" s="31" t="n">
        <v>23644.0427835213</v>
      </c>
      <c r="C11" s="31" t="n">
        <v>61018.917583978</v>
      </c>
      <c r="D11" s="31" t="n">
        <v>4275.674900472</v>
      </c>
      <c r="E11" s="31" t="n">
        <v>19605.511381512</v>
      </c>
      <c r="F11" s="31" t="n">
        <v>5720.72538685</v>
      </c>
      <c r="G11" s="31" t="n">
        <v>7620.525986745</v>
      </c>
      <c r="H11" s="31" t="n">
        <v>5420.111432274</v>
      </c>
      <c r="I11" s="31" t="n">
        <v>8840.821951294</v>
      </c>
      <c r="J11" s="31" t="n">
        <v>5005.064825902</v>
      </c>
      <c r="K11" s="31" t="n">
        <v>5101.466262684</v>
      </c>
      <c r="L11" s="31" t="n">
        <v>3734.4645830407</v>
      </c>
      <c r="M11" s="31" t="n">
        <v>3108.914380074</v>
      </c>
      <c r="N11" s="31" t="n">
        <v>10919.374864276</v>
      </c>
      <c r="O11" s="31" t="n">
        <v>6663.998587361</v>
      </c>
      <c r="P11" s="31" t="n">
        <v>7330.814019204</v>
      </c>
      <c r="Q11" s="31" t="n">
        <v>5096.222700428</v>
      </c>
      <c r="R11" s="31" t="n">
        <v>6812.83252974</v>
      </c>
      <c r="S11" s="31" t="n">
        <v>5610.996752982</v>
      </c>
      <c r="T11" s="31" t="n">
        <v>3729.69167977656</v>
      </c>
      <c r="U11" s="31" t="n">
        <v>4749.5603532</v>
      </c>
      <c r="V11" s="31" t="n">
        <v>18211.471560677</v>
      </c>
      <c r="W11" s="31" t="n">
        <v>6067.425916697</v>
      </c>
      <c r="X11" s="31" t="n">
        <v>9007.032613927</v>
      </c>
      <c r="Y11" s="31" t="n">
        <v>2712.763586135</v>
      </c>
      <c r="Z11" s="31" t="n">
        <v>240008.426622751</v>
      </c>
      <c r="AA11" s="32"/>
      <c r="AB11" s="33"/>
      <c r="AC11" s="32"/>
    </row>
    <row r="12" customFormat="false" ht="35.1" hidden="false" customHeight="true" outlineLevel="0" collapsed="false">
      <c r="A12" s="34" t="s">
        <v>31</v>
      </c>
      <c r="B12" s="35" t="n">
        <v>22387.673196148</v>
      </c>
      <c r="C12" s="35" t="n">
        <v>56673.148639768</v>
      </c>
      <c r="D12" s="35" t="n">
        <v>3641.469692252</v>
      </c>
      <c r="E12" s="35" t="n">
        <v>17133.960482872</v>
      </c>
      <c r="F12" s="35" t="n">
        <v>5348.79230894</v>
      </c>
      <c r="G12" s="35" t="n">
        <v>6995.005073015</v>
      </c>
      <c r="H12" s="35" t="n">
        <v>3162.318392914</v>
      </c>
      <c r="I12" s="35" t="n">
        <v>7860.822501254</v>
      </c>
      <c r="J12" s="35" t="n">
        <v>4686.785587362</v>
      </c>
      <c r="K12" s="35" t="n">
        <v>3922.265628474</v>
      </c>
      <c r="L12" s="35" t="n">
        <v>2974.2518268007</v>
      </c>
      <c r="M12" s="35" t="n">
        <v>2694.101869714</v>
      </c>
      <c r="N12" s="35" t="n">
        <v>8362.424513286</v>
      </c>
      <c r="O12" s="35" t="n">
        <v>5509.438978471</v>
      </c>
      <c r="P12" s="35" t="n">
        <v>4059.504951384</v>
      </c>
      <c r="Q12" s="35" t="n">
        <v>4123.128429068</v>
      </c>
      <c r="R12" s="35" t="n">
        <v>5973.10148158</v>
      </c>
      <c r="S12" s="35" t="n">
        <v>4860.737470812</v>
      </c>
      <c r="T12" s="35" t="n">
        <v>3574.89920157</v>
      </c>
      <c r="U12" s="35" t="n">
        <v>2906.27545697</v>
      </c>
      <c r="V12" s="35" t="n">
        <v>16719.883631277</v>
      </c>
      <c r="W12" s="35" t="n">
        <v>5637.250263617</v>
      </c>
      <c r="X12" s="35" t="n">
        <v>7937.936000115</v>
      </c>
      <c r="Y12" s="35" t="n">
        <v>2023.633309855</v>
      </c>
      <c r="Z12" s="35" t="n">
        <v>209168.808887519</v>
      </c>
      <c r="AA12" s="32"/>
      <c r="AB12" s="33"/>
      <c r="AC12" s="32"/>
    </row>
    <row r="13" customFormat="false" ht="35.1" hidden="false" customHeight="true" outlineLevel="0" collapsed="false">
      <c r="A13" s="34" t="s">
        <v>32</v>
      </c>
      <c r="B13" s="35" t="n">
        <v>20025.61733182</v>
      </c>
      <c r="C13" s="35" t="n">
        <v>32972.62</v>
      </c>
      <c r="D13" s="35" t="n">
        <v>406.07168045</v>
      </c>
      <c r="E13" s="35" t="n">
        <v>6461.7336</v>
      </c>
      <c r="F13" s="35" t="n">
        <v>720.29</v>
      </c>
      <c r="G13" s="35" t="n">
        <v>944.55073</v>
      </c>
      <c r="H13" s="35" t="n">
        <v>1146.046079</v>
      </c>
      <c r="I13" s="35" t="n">
        <v>1985.93</v>
      </c>
      <c r="J13" s="35" t="n">
        <v>317.23565972</v>
      </c>
      <c r="K13" s="35" t="n">
        <v>455.03</v>
      </c>
      <c r="L13" s="35" t="n">
        <v>724.001148970695</v>
      </c>
      <c r="M13" s="35" t="n">
        <v>225.98769999</v>
      </c>
      <c r="N13" s="35" t="n">
        <v>3305.38</v>
      </c>
      <c r="O13" s="35" t="n">
        <v>1354.44889625</v>
      </c>
      <c r="P13" s="35" t="n">
        <v>1855.231761</v>
      </c>
      <c r="Q13" s="35" t="n">
        <v>1055.9827169</v>
      </c>
      <c r="R13" s="35" t="n">
        <v>1215.08</v>
      </c>
      <c r="S13" s="35" t="n">
        <v>852.31903852</v>
      </c>
      <c r="T13" s="35" t="n">
        <v>810.40531737</v>
      </c>
      <c r="U13" s="35" t="n">
        <v>935.646239</v>
      </c>
      <c r="V13" s="35" t="n">
        <v>5897.15587</v>
      </c>
      <c r="W13" s="35" t="n">
        <v>633.80666655</v>
      </c>
      <c r="X13" s="35" t="n">
        <v>2174.334</v>
      </c>
      <c r="Y13" s="35" t="n">
        <v>508.49646984</v>
      </c>
      <c r="Z13" s="35" t="n">
        <v>86983.4009053807</v>
      </c>
      <c r="AA13" s="32"/>
      <c r="AB13" s="33"/>
      <c r="AC13" s="32"/>
    </row>
    <row r="14" customFormat="false" ht="35.1" hidden="false" customHeight="true" outlineLevel="0" collapsed="false">
      <c r="A14" s="34" t="s">
        <v>33</v>
      </c>
      <c r="B14" s="35" t="n">
        <v>2362.055864328</v>
      </c>
      <c r="C14" s="35" t="n">
        <v>23700.528639768</v>
      </c>
      <c r="D14" s="35" t="n">
        <v>3235.398011802</v>
      </c>
      <c r="E14" s="35" t="n">
        <v>10672.226882872</v>
      </c>
      <c r="F14" s="35" t="n">
        <v>4628.50230894</v>
      </c>
      <c r="G14" s="35" t="n">
        <v>6050.454343015</v>
      </c>
      <c r="H14" s="35" t="n">
        <v>2016.272313914</v>
      </c>
      <c r="I14" s="35" t="n">
        <v>5874.892501254</v>
      </c>
      <c r="J14" s="35" t="n">
        <v>4369.549927642</v>
      </c>
      <c r="K14" s="35" t="n">
        <v>3467.235628474</v>
      </c>
      <c r="L14" s="35" t="n">
        <v>2250.25067783</v>
      </c>
      <c r="M14" s="35" t="n">
        <v>2468.114169724</v>
      </c>
      <c r="N14" s="35" t="n">
        <v>5057.044513286</v>
      </c>
      <c r="O14" s="35" t="n">
        <v>4154.990082221</v>
      </c>
      <c r="P14" s="35" t="n">
        <v>2204.273190384</v>
      </c>
      <c r="Q14" s="35" t="n">
        <v>3067.145712168</v>
      </c>
      <c r="R14" s="35" t="n">
        <v>4758.02148158</v>
      </c>
      <c r="S14" s="35" t="n">
        <v>4008.418432292</v>
      </c>
      <c r="T14" s="35" t="n">
        <v>2764.4938842</v>
      </c>
      <c r="U14" s="35" t="n">
        <v>1970.62921797</v>
      </c>
      <c r="V14" s="35" t="n">
        <v>10822.727761277</v>
      </c>
      <c r="W14" s="35" t="n">
        <v>5003.443597067</v>
      </c>
      <c r="X14" s="35" t="n">
        <v>5763.602000115</v>
      </c>
      <c r="Y14" s="35" t="n">
        <v>1515.136840015</v>
      </c>
      <c r="Z14" s="35" t="n">
        <v>122185.407982138</v>
      </c>
      <c r="AA14" s="32"/>
      <c r="AB14" s="33"/>
      <c r="AC14" s="32"/>
    </row>
    <row r="15" customFormat="false" ht="35.1" hidden="false" customHeight="true" outlineLevel="0" collapsed="false">
      <c r="A15" s="36" t="s">
        <v>34</v>
      </c>
      <c r="B15" s="37" t="n">
        <v>1616.989974704</v>
      </c>
      <c r="C15" s="37" t="n">
        <v>16243.478666785</v>
      </c>
      <c r="D15" s="37" t="n">
        <v>2341.409766224</v>
      </c>
      <c r="E15" s="37" t="n">
        <v>7304.434402988</v>
      </c>
      <c r="F15" s="37" t="n">
        <v>3026.121506434</v>
      </c>
      <c r="G15" s="37" t="n">
        <v>4162.798448981</v>
      </c>
      <c r="H15" s="37" t="n">
        <v>1276.740970541</v>
      </c>
      <c r="I15" s="37" t="n">
        <v>4120.824961727</v>
      </c>
      <c r="J15" s="37" t="n">
        <v>3098.526260324</v>
      </c>
      <c r="K15" s="37" t="n">
        <v>2366.722681719</v>
      </c>
      <c r="L15" s="37" t="n">
        <v>1603.87974656</v>
      </c>
      <c r="M15" s="37" t="n">
        <v>1749.297342472</v>
      </c>
      <c r="N15" s="37" t="n">
        <v>3305.745178015</v>
      </c>
      <c r="O15" s="37" t="n">
        <v>2582.504602908</v>
      </c>
      <c r="P15" s="37" t="n">
        <v>1404.728514556</v>
      </c>
      <c r="Q15" s="37" t="n">
        <v>2117.646270669</v>
      </c>
      <c r="R15" s="37" t="n">
        <v>3073.114634044</v>
      </c>
      <c r="S15" s="37" t="n">
        <v>2882.216217252</v>
      </c>
      <c r="T15" s="37" t="n">
        <v>1956.400268085</v>
      </c>
      <c r="U15" s="37" t="n">
        <v>1378.708801951</v>
      </c>
      <c r="V15" s="37" t="n">
        <v>7459.032464592</v>
      </c>
      <c r="W15" s="37" t="n">
        <v>3404.849789803</v>
      </c>
      <c r="X15" s="37" t="n">
        <v>3878.11910572</v>
      </c>
      <c r="Y15" s="37" t="n">
        <v>1098.777192406</v>
      </c>
      <c r="Z15" s="38" t="n">
        <v>83453.06776946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5</v>
      </c>
      <c r="B16" s="37" t="n">
        <v>709.80204209</v>
      </c>
      <c r="C16" s="37" t="n">
        <v>4261.46076537</v>
      </c>
      <c r="D16" s="37" t="n">
        <v>230.42081245</v>
      </c>
      <c r="E16" s="37" t="n">
        <v>986.57186813</v>
      </c>
      <c r="F16" s="37" t="n">
        <v>444.95053332</v>
      </c>
      <c r="G16" s="37" t="n">
        <v>495.27231939</v>
      </c>
      <c r="H16" s="37" t="n">
        <v>199.96288858</v>
      </c>
      <c r="I16" s="37" t="n">
        <v>438.32924592</v>
      </c>
      <c r="J16" s="37" t="n">
        <v>300.60646254</v>
      </c>
      <c r="K16" s="37" t="n">
        <v>286.03962845</v>
      </c>
      <c r="L16" s="37" t="n">
        <v>149.64110254</v>
      </c>
      <c r="M16" s="37" t="n">
        <v>184.07179883</v>
      </c>
      <c r="N16" s="37" t="n">
        <v>587.97034844</v>
      </c>
      <c r="O16" s="37" t="n">
        <v>501.89360858</v>
      </c>
      <c r="P16" s="37" t="n">
        <v>215.85397833</v>
      </c>
      <c r="Q16" s="37" t="n">
        <v>238.36635734</v>
      </c>
      <c r="R16" s="37" t="n">
        <v>505.86638104</v>
      </c>
      <c r="S16" s="37" t="n">
        <v>274.12131112</v>
      </c>
      <c r="T16" s="37" t="n">
        <v>174.80199466</v>
      </c>
      <c r="U16" s="37" t="n">
        <v>97.99505717</v>
      </c>
      <c r="V16" s="37" t="n">
        <v>885.92829419</v>
      </c>
      <c r="W16" s="37" t="n">
        <v>452.89607821</v>
      </c>
      <c r="X16" s="37" t="n">
        <v>564.13371199</v>
      </c>
      <c r="Y16" s="37" t="n">
        <v>55.61881599</v>
      </c>
      <c r="Z16" s="38" t="n">
        <v>13242.57540467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6</v>
      </c>
      <c r="B17" s="37" t="n">
        <v>2326.792016794</v>
      </c>
      <c r="C17" s="37" t="n">
        <v>20504.939432155</v>
      </c>
      <c r="D17" s="37" t="n">
        <v>2571.830578674</v>
      </c>
      <c r="E17" s="37" t="n">
        <v>8291.006271118</v>
      </c>
      <c r="F17" s="37" t="n">
        <v>3471.072039754</v>
      </c>
      <c r="G17" s="37" t="n">
        <v>4658.070768371</v>
      </c>
      <c r="H17" s="37" t="n">
        <v>1476.703859121</v>
      </c>
      <c r="I17" s="37" t="n">
        <v>4559.154207647</v>
      </c>
      <c r="J17" s="37" t="n">
        <v>3399.132722864</v>
      </c>
      <c r="K17" s="37" t="n">
        <v>2652.762310169</v>
      </c>
      <c r="L17" s="37" t="n">
        <v>1753.5208491</v>
      </c>
      <c r="M17" s="37" t="n">
        <v>1933.369141302</v>
      </c>
      <c r="N17" s="37" t="n">
        <v>3893.715526455</v>
      </c>
      <c r="O17" s="37" t="n">
        <v>3084.398211488</v>
      </c>
      <c r="P17" s="37" t="n">
        <v>1620.582492886</v>
      </c>
      <c r="Q17" s="37" t="n">
        <v>2356.012628009</v>
      </c>
      <c r="R17" s="37" t="n">
        <v>3578.981015084</v>
      </c>
      <c r="S17" s="37" t="n">
        <v>3156.337528372</v>
      </c>
      <c r="T17" s="37" t="n">
        <v>2131.202262745</v>
      </c>
      <c r="U17" s="37" t="n">
        <v>1476.703859121</v>
      </c>
      <c r="V17" s="37" t="n">
        <v>8344.960758782</v>
      </c>
      <c r="W17" s="37" t="n">
        <v>3857.745868013</v>
      </c>
      <c r="X17" s="37" t="n">
        <v>4442.25281771</v>
      </c>
      <c r="Y17" s="37" t="n">
        <v>1154.396008396</v>
      </c>
      <c r="Z17" s="37" t="n">
        <v>96695.6431741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7</v>
      </c>
      <c r="B18" s="37" t="n">
        <v>35.263847534</v>
      </c>
      <c r="C18" s="37" t="n">
        <v>3195.589207613</v>
      </c>
      <c r="D18" s="37" t="n">
        <v>663.567433128</v>
      </c>
      <c r="E18" s="37" t="n">
        <v>2381.220611754</v>
      </c>
      <c r="F18" s="37" t="n">
        <v>1157.430269186</v>
      </c>
      <c r="G18" s="37" t="n">
        <v>1392.383574644</v>
      </c>
      <c r="H18" s="37" t="n">
        <v>539.568454793</v>
      </c>
      <c r="I18" s="37" t="n">
        <v>1315.738293607</v>
      </c>
      <c r="J18" s="37" t="n">
        <v>970.417204778</v>
      </c>
      <c r="K18" s="37" t="n">
        <v>814.473318305</v>
      </c>
      <c r="L18" s="37" t="n">
        <v>496.72982873</v>
      </c>
      <c r="M18" s="37" t="n">
        <v>534.745028422</v>
      </c>
      <c r="N18" s="37" t="n">
        <v>1163.328986831</v>
      </c>
      <c r="O18" s="37" t="n">
        <v>1070.591870733</v>
      </c>
      <c r="P18" s="37" t="n">
        <v>583.690697498</v>
      </c>
      <c r="Q18" s="37" t="n">
        <v>711.133084159</v>
      </c>
      <c r="R18" s="37" t="n">
        <v>1179.040466496</v>
      </c>
      <c r="S18" s="37" t="n">
        <v>852.08090392</v>
      </c>
      <c r="T18" s="37" t="n">
        <v>633.291621455</v>
      </c>
      <c r="U18" s="37" t="n">
        <v>493.925358849</v>
      </c>
      <c r="V18" s="37" t="n">
        <v>2477.767002495</v>
      </c>
      <c r="W18" s="37" t="n">
        <v>1145.697729054</v>
      </c>
      <c r="X18" s="37" t="n">
        <v>1321.349182405</v>
      </c>
      <c r="Y18" s="37" t="n">
        <v>360.740831619</v>
      </c>
      <c r="Z18" s="37" t="n">
        <v>25489.764808008</v>
      </c>
      <c r="AA18" s="32"/>
      <c r="AB18" s="33"/>
      <c r="AC18" s="32"/>
    </row>
    <row r="19" customFormat="false" ht="35.1" hidden="false" customHeight="true" outlineLevel="0" collapsed="false">
      <c r="A19" s="41" t="s">
        <v>38</v>
      </c>
      <c r="B19" s="35" t="n">
        <v>769.6</v>
      </c>
      <c r="C19" s="35" t="n">
        <v>987.41</v>
      </c>
      <c r="D19" s="35" t="n">
        <v>518.26666662</v>
      </c>
      <c r="E19" s="35" t="n">
        <v>1382.504</v>
      </c>
      <c r="F19" s="35" t="n">
        <v>88.24</v>
      </c>
      <c r="G19" s="35" t="n">
        <v>67.35603</v>
      </c>
      <c r="H19" s="35" t="n">
        <v>2046.505116</v>
      </c>
      <c r="I19" s="35" t="n">
        <v>227.81</v>
      </c>
      <c r="J19" s="35" t="n">
        <v>93.07676444</v>
      </c>
      <c r="K19" s="35" t="n">
        <v>51.618224</v>
      </c>
      <c r="L19" s="35" t="n">
        <v>646.3510395</v>
      </c>
      <c r="M19" s="35" t="n">
        <v>9.19876682</v>
      </c>
      <c r="N19" s="35" t="n">
        <v>1752.85</v>
      </c>
      <c r="O19" s="35" t="n">
        <v>162.99508253</v>
      </c>
      <c r="P19" s="35" t="n">
        <v>2584.163781</v>
      </c>
      <c r="Q19" s="35" t="n">
        <v>745.87883176</v>
      </c>
      <c r="R19" s="35" t="n">
        <v>286.51</v>
      </c>
      <c r="S19" s="35" t="n">
        <v>317.98</v>
      </c>
      <c r="T19" s="35" t="n">
        <v>34.906231206</v>
      </c>
      <c r="U19" s="35" t="n">
        <v>1581.525162</v>
      </c>
      <c r="V19" s="35" t="n">
        <v>114.63021</v>
      </c>
      <c r="W19" s="35" t="n">
        <v>38.231</v>
      </c>
      <c r="X19" s="35" t="n">
        <v>200.859</v>
      </c>
      <c r="Y19" s="35" t="n">
        <v>629.72492896</v>
      </c>
      <c r="Z19" s="35" t="n">
        <v>15338.190834836</v>
      </c>
      <c r="AA19" s="32"/>
      <c r="AB19" s="33"/>
      <c r="AC19" s="32"/>
    </row>
    <row r="20" customFormat="false" ht="35.1" hidden="false" customHeight="true" outlineLevel="0" collapsed="false">
      <c r="A20" s="41" t="s">
        <v>39</v>
      </c>
      <c r="B20" s="37" t="n">
        <v>0</v>
      </c>
      <c r="C20" s="37" t="n">
        <v>0</v>
      </c>
      <c r="D20" s="37" t="n">
        <v>88.07096231</v>
      </c>
      <c r="E20" s="37" t="n">
        <v>0</v>
      </c>
      <c r="F20" s="37" t="n">
        <v>41.34</v>
      </c>
      <c r="G20" s="37" t="n">
        <v>0</v>
      </c>
      <c r="H20" s="37" t="n">
        <v>1766.909821</v>
      </c>
      <c r="I20" s="37" t="n">
        <v>121.67</v>
      </c>
      <c r="J20" s="37" t="n">
        <v>27.33248832</v>
      </c>
      <c r="K20" s="37" t="n">
        <v>3.36</v>
      </c>
      <c r="L20" s="37" t="n">
        <v>175.0875</v>
      </c>
      <c r="M20" s="37" t="n">
        <v>0</v>
      </c>
      <c r="N20" s="37" t="n">
        <v>883.93</v>
      </c>
      <c r="O20" s="37" t="n">
        <v>91.0351925</v>
      </c>
      <c r="P20" s="37" t="n">
        <v>1971.573336</v>
      </c>
      <c r="Q20" s="37" t="n">
        <v>558.64869711</v>
      </c>
      <c r="R20" s="37" t="n">
        <v>212.88</v>
      </c>
      <c r="S20" s="37" t="n">
        <v>210.061</v>
      </c>
      <c r="T20" s="37" t="n">
        <v>0</v>
      </c>
      <c r="U20" s="37" t="n">
        <v>1348.133713</v>
      </c>
      <c r="V20" s="37" t="n">
        <v>0</v>
      </c>
      <c r="W20" s="37" t="n">
        <v>1.982</v>
      </c>
      <c r="X20" s="37" t="n">
        <v>0</v>
      </c>
      <c r="Y20" s="37" t="n">
        <v>270.34121933</v>
      </c>
      <c r="Z20" s="37" t="n">
        <v>7772.35592957</v>
      </c>
      <c r="AA20" s="32"/>
      <c r="AB20" s="33"/>
      <c r="AC20" s="32"/>
    </row>
    <row r="21" customFormat="false" ht="35.1" hidden="false" customHeight="true" outlineLevel="0" collapsed="false">
      <c r="A21" s="36" t="s">
        <v>40</v>
      </c>
      <c r="B21" s="37" t="n">
        <v>769.6</v>
      </c>
      <c r="C21" s="37" t="n">
        <v>987.41</v>
      </c>
      <c r="D21" s="37" t="n">
        <v>430.19570431</v>
      </c>
      <c r="E21" s="37" t="n">
        <v>1382.504</v>
      </c>
      <c r="F21" s="37" t="n">
        <v>46.9</v>
      </c>
      <c r="G21" s="37" t="n">
        <v>67.35603</v>
      </c>
      <c r="H21" s="37" t="n">
        <v>279.595295</v>
      </c>
      <c r="I21" s="37" t="n">
        <v>106.14</v>
      </c>
      <c r="J21" s="37" t="n">
        <v>65.74427612</v>
      </c>
      <c r="K21" s="37" t="n">
        <v>48.258224</v>
      </c>
      <c r="L21" s="37" t="n">
        <v>471.2635395</v>
      </c>
      <c r="M21" s="37" t="n">
        <v>9.19876682</v>
      </c>
      <c r="N21" s="37" t="n">
        <v>868.92</v>
      </c>
      <c r="O21" s="37" t="n">
        <v>71.95989003</v>
      </c>
      <c r="P21" s="37" t="n">
        <v>612.590445</v>
      </c>
      <c r="Q21" s="37" t="n">
        <v>187.23013465</v>
      </c>
      <c r="R21" s="37" t="n">
        <v>73.63</v>
      </c>
      <c r="S21" s="37" t="n">
        <v>107.919</v>
      </c>
      <c r="T21" s="37" t="n">
        <v>34.906231206</v>
      </c>
      <c r="U21" s="37" t="n">
        <v>233.391449</v>
      </c>
      <c r="V21" s="37" t="n">
        <v>114.63021</v>
      </c>
      <c r="W21" s="37" t="n">
        <v>36.249</v>
      </c>
      <c r="X21" s="37" t="n">
        <v>200.859</v>
      </c>
      <c r="Y21" s="37" t="n">
        <v>359.38370963</v>
      </c>
      <c r="Z21" s="38" t="n">
        <v>7565.834905266</v>
      </c>
      <c r="AA21" s="32"/>
      <c r="AB21" s="33"/>
      <c r="AC21" s="32"/>
    </row>
    <row r="22" customFormat="false" ht="35.1" hidden="false" customHeight="true" outlineLevel="0" collapsed="false">
      <c r="A22" s="36" t="s">
        <v>41</v>
      </c>
      <c r="B22" s="35" t="n">
        <v>165.6</v>
      </c>
      <c r="C22" s="35" t="n">
        <v>286.87</v>
      </c>
      <c r="D22" s="35" t="n">
        <v>4.76401145</v>
      </c>
      <c r="E22" s="35" t="n">
        <v>112.075</v>
      </c>
      <c r="F22" s="35" t="n">
        <v>40.88</v>
      </c>
      <c r="G22" s="35" t="n">
        <v>1.69172</v>
      </c>
      <c r="H22" s="35" t="n">
        <v>37.355536</v>
      </c>
      <c r="I22" s="35" t="n">
        <v>56.65</v>
      </c>
      <c r="J22" s="35" t="n">
        <v>19.78865067</v>
      </c>
      <c r="K22" s="35" t="n">
        <v>4.19</v>
      </c>
      <c r="L22" s="35" t="n">
        <v>0</v>
      </c>
      <c r="M22" s="35" t="n">
        <v>90.58541091</v>
      </c>
      <c r="N22" s="35" t="n">
        <v>233.81</v>
      </c>
      <c r="O22" s="35" t="n">
        <v>0</v>
      </c>
      <c r="P22" s="35" t="n">
        <v>326.95801</v>
      </c>
      <c r="Q22" s="35" t="n">
        <v>6.13663479</v>
      </c>
      <c r="R22" s="35" t="n">
        <v>7.79</v>
      </c>
      <c r="S22" s="35" t="n">
        <v>29.629</v>
      </c>
      <c r="T22" s="35" t="n">
        <v>7.89005897064</v>
      </c>
      <c r="U22" s="35" t="n">
        <v>150.663314</v>
      </c>
      <c r="V22" s="35" t="n">
        <v>152.73376</v>
      </c>
      <c r="W22" s="35" t="n">
        <v>12.031</v>
      </c>
      <c r="X22" s="35" t="n">
        <v>0</v>
      </c>
      <c r="Y22" s="35" t="n">
        <v>26.45818826</v>
      </c>
      <c r="Z22" s="35" t="n">
        <v>1774.55029505064</v>
      </c>
      <c r="AA22" s="32"/>
      <c r="AB22" s="33"/>
      <c r="AC22" s="32"/>
    </row>
    <row r="23" customFormat="false" ht="35.1" hidden="false" customHeight="true" outlineLevel="0" collapsed="false">
      <c r="A23" s="36" t="s">
        <v>42</v>
      </c>
      <c r="B23" s="35" t="n">
        <v>87.3</v>
      </c>
      <c r="C23" s="35" t="n">
        <v>23.15</v>
      </c>
      <c r="D23" s="35" t="n">
        <v>0.00609167</v>
      </c>
      <c r="E23" s="35" t="n">
        <v>3.254</v>
      </c>
      <c r="F23" s="35" t="n">
        <v>0</v>
      </c>
      <c r="G23" s="35" t="n">
        <v>7.32982</v>
      </c>
      <c r="H23" s="35" t="n">
        <v>22.929052</v>
      </c>
      <c r="I23" s="35" t="n">
        <v>0.03</v>
      </c>
      <c r="J23" s="35" t="n">
        <v>1.8811</v>
      </c>
      <c r="K23" s="35" t="n">
        <v>0.19</v>
      </c>
      <c r="L23" s="35" t="n">
        <v>0</v>
      </c>
      <c r="M23" s="35" t="n">
        <v>14.86632887</v>
      </c>
      <c r="N23" s="35" t="n">
        <v>0</v>
      </c>
      <c r="O23" s="35" t="n">
        <v>102.96443354</v>
      </c>
      <c r="P23" s="35" t="n">
        <v>31.490651</v>
      </c>
      <c r="Q23" s="35" t="n">
        <v>0</v>
      </c>
      <c r="R23" s="35" t="n">
        <v>35.72</v>
      </c>
      <c r="S23" s="35" t="n">
        <v>211.869</v>
      </c>
      <c r="T23" s="35" t="n">
        <v>7.91660014992</v>
      </c>
      <c r="U23" s="35" t="n">
        <v>3.041684</v>
      </c>
      <c r="V23" s="35" t="n">
        <v>10.30731</v>
      </c>
      <c r="W23" s="35" t="n">
        <v>66.866</v>
      </c>
      <c r="X23" s="35" t="n">
        <v>0</v>
      </c>
      <c r="Y23" s="35" t="n">
        <v>2.3197271</v>
      </c>
      <c r="Z23" s="35" t="n">
        <v>633.43179832992</v>
      </c>
      <c r="AA23" s="32"/>
      <c r="AB23" s="33"/>
      <c r="AC23" s="32"/>
    </row>
    <row r="24" customFormat="false" ht="35.1" hidden="false" customHeight="true" outlineLevel="0" collapsed="false">
      <c r="A24" s="36" t="s">
        <v>43</v>
      </c>
      <c r="B24" s="42" t="n">
        <v>233.869587373333</v>
      </c>
      <c r="C24" s="42" t="n">
        <v>3048.33894421</v>
      </c>
      <c r="D24" s="42" t="n">
        <v>111.16843848</v>
      </c>
      <c r="E24" s="42" t="n">
        <v>973.71789864</v>
      </c>
      <c r="F24" s="42" t="n">
        <v>242.81307791</v>
      </c>
      <c r="G24" s="42" t="n">
        <v>549.14334373</v>
      </c>
      <c r="H24" s="42" t="n">
        <v>151.00333536</v>
      </c>
      <c r="I24" s="42" t="n">
        <v>695.50945004</v>
      </c>
      <c r="J24" s="42" t="n">
        <v>203.53272343</v>
      </c>
      <c r="K24" s="42" t="n">
        <v>1123.20241021</v>
      </c>
      <c r="L24" s="42" t="n">
        <v>113.86171674</v>
      </c>
      <c r="M24" s="42" t="n">
        <v>300.16200376</v>
      </c>
      <c r="N24" s="42" t="n">
        <v>570.29035099</v>
      </c>
      <c r="O24" s="42" t="n">
        <v>888.60009282</v>
      </c>
      <c r="P24" s="42" t="n">
        <v>328.69662582</v>
      </c>
      <c r="Q24" s="42" t="n">
        <v>221.07880481</v>
      </c>
      <c r="R24" s="42" t="n">
        <v>509.71104816</v>
      </c>
      <c r="S24" s="42" t="n">
        <v>190.78128217</v>
      </c>
      <c r="T24" s="42" t="n">
        <v>104.07958788</v>
      </c>
      <c r="U24" s="42" t="n">
        <v>108.05473623</v>
      </c>
      <c r="V24" s="42" t="n">
        <v>1213.9166494</v>
      </c>
      <c r="W24" s="42" t="n">
        <v>313.04765308</v>
      </c>
      <c r="X24" s="42" t="n">
        <v>868.237613812</v>
      </c>
      <c r="Y24" s="42" t="n">
        <v>30.62743196</v>
      </c>
      <c r="Z24" s="42" t="n">
        <v>13093.4448070153</v>
      </c>
      <c r="AA24" s="32"/>
      <c r="AB24" s="33"/>
      <c r="AC24" s="32"/>
    </row>
    <row r="25" customFormat="false" ht="35.1" hidden="false" customHeight="true" outlineLevel="0" collapsed="false">
      <c r="A25" s="43" t="s">
        <v>44</v>
      </c>
      <c r="B25" s="44" t="n">
        <v>20944.1994738162</v>
      </c>
      <c r="C25" s="44" t="n">
        <v>68539.7064527042</v>
      </c>
      <c r="D25" s="44" t="n">
        <v>3712.95507945328</v>
      </c>
      <c r="E25" s="44" t="n">
        <v>18971.0188360734</v>
      </c>
      <c r="F25" s="44" t="n">
        <v>5501.38477353728</v>
      </c>
      <c r="G25" s="44" t="n">
        <v>7408.69230367252</v>
      </c>
      <c r="H25" s="44" t="n">
        <v>4418.5701008149</v>
      </c>
      <c r="I25" s="44" t="n">
        <v>8478.67023383132</v>
      </c>
      <c r="J25" s="44" t="n">
        <v>4030.310832599</v>
      </c>
      <c r="K25" s="44" t="n">
        <v>4882.82767153749</v>
      </c>
      <c r="L25" s="44" t="n">
        <v>3077.28476986626</v>
      </c>
      <c r="M25" s="44" t="n">
        <v>2903.52095141739</v>
      </c>
      <c r="N25" s="44" t="n">
        <v>10139.8217533978</v>
      </c>
      <c r="O25" s="44" t="n">
        <v>5595.71989080926</v>
      </c>
      <c r="P25" s="44" t="n">
        <v>7023.4708922622</v>
      </c>
      <c r="Q25" s="44" t="n">
        <v>4887.56488050528</v>
      </c>
      <c r="R25" s="44" t="n">
        <v>6306.19317878373</v>
      </c>
      <c r="S25" s="44" t="n">
        <v>3759.02389842947</v>
      </c>
      <c r="T25" s="44" t="n">
        <v>2059.85097449895</v>
      </c>
      <c r="U25" s="44" t="n">
        <v>5541.27763561565</v>
      </c>
      <c r="V25" s="44" t="n">
        <v>17767.624482755</v>
      </c>
      <c r="W25" s="44" t="n">
        <v>4074.98059080699</v>
      </c>
      <c r="X25" s="44" t="n">
        <v>8365.75246195282</v>
      </c>
      <c r="Y25" s="44" t="n">
        <v>2882.25899200173</v>
      </c>
      <c r="Z25" s="44" t="n">
        <v>231272.681111142</v>
      </c>
      <c r="AA25" s="32"/>
      <c r="AB25" s="33"/>
      <c r="AC25" s="32"/>
    </row>
    <row r="26" customFormat="false" ht="35.1" hidden="false" customHeight="true" outlineLevel="0" collapsed="false">
      <c r="A26" s="45" t="s">
        <v>45</v>
      </c>
      <c r="B26" s="35" t="n">
        <v>17760.052124</v>
      </c>
      <c r="C26" s="35" t="n">
        <v>48008.99</v>
      </c>
      <c r="D26" s="35" t="n">
        <v>2642.54028800387</v>
      </c>
      <c r="E26" s="35" t="n">
        <v>12154.009</v>
      </c>
      <c r="F26" s="35" t="n">
        <v>4412.99</v>
      </c>
      <c r="G26" s="35" t="n">
        <v>5371.09631</v>
      </c>
      <c r="H26" s="35" t="n">
        <v>3823.732533</v>
      </c>
      <c r="I26" s="35" t="n">
        <v>5902.41</v>
      </c>
      <c r="J26" s="35" t="n">
        <v>3236.14199718</v>
      </c>
      <c r="K26" s="35" t="n">
        <v>3345.541854</v>
      </c>
      <c r="L26" s="35" t="n">
        <v>2102.72149521461</v>
      </c>
      <c r="M26" s="35" t="n">
        <v>1977.83973169</v>
      </c>
      <c r="N26" s="35" t="n">
        <v>7262.26</v>
      </c>
      <c r="O26" s="35" t="n">
        <v>3697.97914381</v>
      </c>
      <c r="P26" s="35" t="n">
        <v>5573.463891</v>
      </c>
      <c r="Q26" s="35" t="n">
        <v>3867.82129214</v>
      </c>
      <c r="R26" s="35" t="n">
        <v>4213.74</v>
      </c>
      <c r="S26" s="35" t="n">
        <v>2881.122827</v>
      </c>
      <c r="T26" s="35" t="n">
        <v>1462.03719735891</v>
      </c>
      <c r="U26" s="35" t="n">
        <v>3139.8681276</v>
      </c>
      <c r="V26" s="35" t="n">
        <v>12400.01484</v>
      </c>
      <c r="W26" s="35" t="n">
        <v>2805.23419169</v>
      </c>
      <c r="X26" s="35" t="n">
        <v>5909.399</v>
      </c>
      <c r="Y26" s="35" t="n">
        <v>2147.48535955</v>
      </c>
      <c r="Z26" s="35" t="n">
        <v>166098.491203237</v>
      </c>
      <c r="AA26" s="32"/>
      <c r="AB26" s="33"/>
      <c r="AC26" s="32"/>
    </row>
    <row r="27" customFormat="false" ht="35.1" hidden="false" customHeight="true" outlineLevel="0" collapsed="false">
      <c r="A27" s="36" t="s">
        <v>46</v>
      </c>
      <c r="B27" s="37" t="n">
        <v>11911.79506131</v>
      </c>
      <c r="C27" s="37" t="n">
        <v>43817.26</v>
      </c>
      <c r="D27" s="37" t="n">
        <v>2387.81211100781</v>
      </c>
      <c r="E27" s="37" t="n">
        <v>10066.069</v>
      </c>
      <c r="F27" s="37" t="n">
        <v>3741.67</v>
      </c>
      <c r="G27" s="37" t="n">
        <v>4767.84057</v>
      </c>
      <c r="H27" s="37" t="n">
        <v>3273.554272</v>
      </c>
      <c r="I27" s="37" t="n">
        <v>5251.91</v>
      </c>
      <c r="J27" s="37" t="n">
        <v>2637.17678978</v>
      </c>
      <c r="K27" s="37" t="n">
        <v>3092.56118</v>
      </c>
      <c r="L27" s="37" t="n">
        <v>1689.92910439478</v>
      </c>
      <c r="M27" s="37" t="n">
        <v>1695.19344266</v>
      </c>
      <c r="N27" s="37" t="n">
        <v>6286.83</v>
      </c>
      <c r="O27" s="37" t="n">
        <v>3137.43</v>
      </c>
      <c r="P27" s="37" t="n">
        <v>4710.434271</v>
      </c>
      <c r="Q27" s="37" t="n">
        <v>3411.93292101</v>
      </c>
      <c r="R27" s="37" t="n">
        <v>3774.23</v>
      </c>
      <c r="S27" s="37" t="n">
        <v>2300.6146</v>
      </c>
      <c r="T27" s="37" t="n">
        <v>1184.67422746111</v>
      </c>
      <c r="U27" s="37" t="n">
        <v>2941.2612656</v>
      </c>
      <c r="V27" s="37" t="n">
        <v>11169.57224</v>
      </c>
      <c r="W27" s="37" t="n">
        <v>2291.389</v>
      </c>
      <c r="X27" s="37" t="n">
        <v>5402.068</v>
      </c>
      <c r="Y27" s="37" t="n">
        <v>2031.74966151</v>
      </c>
      <c r="Z27" s="38" t="n">
        <v>142974.957717734</v>
      </c>
      <c r="AA27" s="32"/>
      <c r="AB27" s="33"/>
      <c r="AC27" s="32"/>
    </row>
    <row r="28" customFormat="false" ht="35.1" hidden="false" customHeight="true" outlineLevel="0" collapsed="false">
      <c r="A28" s="36" t="s">
        <v>47</v>
      </c>
      <c r="B28" s="37" t="n">
        <v>683.53651037</v>
      </c>
      <c r="C28" s="37" t="n">
        <v>1107.28</v>
      </c>
      <c r="D28" s="37" t="n">
        <v>48.622271980184</v>
      </c>
      <c r="E28" s="37" t="n">
        <v>606.27469</v>
      </c>
      <c r="F28" s="37" t="n">
        <v>331.61</v>
      </c>
      <c r="G28" s="37" t="n">
        <v>203.99701</v>
      </c>
      <c r="H28" s="37" t="n">
        <v>201.463072</v>
      </c>
      <c r="I28" s="37" t="n">
        <v>204</v>
      </c>
      <c r="J28" s="37" t="n">
        <v>236.97418518</v>
      </c>
      <c r="K28" s="37" t="n">
        <v>120.156584</v>
      </c>
      <c r="L28" s="37" t="n">
        <v>217.421587463991</v>
      </c>
      <c r="M28" s="37" t="n">
        <v>83.10081537</v>
      </c>
      <c r="N28" s="37" t="n">
        <v>278.06</v>
      </c>
      <c r="O28" s="37" t="n">
        <v>182.27914381</v>
      </c>
      <c r="P28" s="37" t="n">
        <v>394.679234</v>
      </c>
      <c r="Q28" s="37" t="n">
        <v>121.64444948</v>
      </c>
      <c r="R28" s="37" t="n">
        <v>92.68</v>
      </c>
      <c r="S28" s="37" t="n">
        <v>69.65112</v>
      </c>
      <c r="T28" s="37" t="n">
        <v>69.3278837676835</v>
      </c>
      <c r="U28" s="37" t="n">
        <v>44.410949</v>
      </c>
      <c r="V28" s="37" t="n">
        <v>398.09699</v>
      </c>
      <c r="W28" s="37" t="n">
        <v>207.03978882</v>
      </c>
      <c r="X28" s="37" t="n">
        <v>136.97937</v>
      </c>
      <c r="Y28" s="37" t="n">
        <v>19.15732092</v>
      </c>
      <c r="Z28" s="38" t="n">
        <v>6058.44297616186</v>
      </c>
      <c r="AA28" s="32"/>
      <c r="AB28" s="33"/>
      <c r="AC28" s="32"/>
    </row>
    <row r="29" customFormat="false" ht="35.1" hidden="false" customHeight="true" outlineLevel="0" collapsed="false">
      <c r="A29" s="36" t="s">
        <v>48</v>
      </c>
      <c r="B29" s="37" t="n">
        <v>5164.72055232</v>
      </c>
      <c r="C29" s="37" t="n">
        <v>3084.45</v>
      </c>
      <c r="D29" s="37" t="n">
        <v>206.10590501587</v>
      </c>
      <c r="E29" s="37" t="n">
        <v>1481.66531</v>
      </c>
      <c r="F29" s="37" t="n">
        <v>339.71</v>
      </c>
      <c r="G29" s="37" t="n">
        <v>399.25873</v>
      </c>
      <c r="H29" s="37" t="n">
        <v>348.715189</v>
      </c>
      <c r="I29" s="37" t="n">
        <v>446.5</v>
      </c>
      <c r="J29" s="37" t="n">
        <v>361.99102222</v>
      </c>
      <c r="K29" s="37" t="n">
        <v>132.82409</v>
      </c>
      <c r="L29" s="37" t="n">
        <v>195.370803355837</v>
      </c>
      <c r="M29" s="37" t="n">
        <v>199.54547366</v>
      </c>
      <c r="N29" s="37" t="n">
        <v>697.37</v>
      </c>
      <c r="O29" s="37" t="n">
        <v>378.27</v>
      </c>
      <c r="P29" s="37" t="n">
        <v>468.350386</v>
      </c>
      <c r="Q29" s="37" t="n">
        <v>334.24392165</v>
      </c>
      <c r="R29" s="37" t="n">
        <v>346.83</v>
      </c>
      <c r="S29" s="37" t="n">
        <v>510.857107</v>
      </c>
      <c r="T29" s="37" t="n">
        <v>208.03508613011</v>
      </c>
      <c r="U29" s="37" t="n">
        <v>154.195913</v>
      </c>
      <c r="V29" s="37" t="n">
        <v>832.34561</v>
      </c>
      <c r="W29" s="37" t="n">
        <v>306.80540287</v>
      </c>
      <c r="X29" s="37" t="n">
        <v>370.35163</v>
      </c>
      <c r="Y29" s="37" t="n">
        <v>96.57837712</v>
      </c>
      <c r="Z29" s="38" t="n">
        <v>17065.0905093418</v>
      </c>
      <c r="AA29" s="32"/>
      <c r="AB29" s="33"/>
      <c r="AC29" s="32"/>
    </row>
    <row r="30" customFormat="false" ht="35.1" hidden="false" customHeight="true" outlineLevel="0" collapsed="false">
      <c r="A30" s="36" t="s">
        <v>49</v>
      </c>
      <c r="B30" s="35" t="n">
        <v>306.699030216238</v>
      </c>
      <c r="C30" s="35" t="n">
        <v>1906.4488283022</v>
      </c>
      <c r="D30" s="35" t="n">
        <v>4.63302335229706</v>
      </c>
      <c r="E30" s="35" t="n">
        <v>461.427876576408</v>
      </c>
      <c r="F30" s="35" t="n">
        <v>2.1620630542756</v>
      </c>
      <c r="G30" s="35" t="n">
        <v>49.4531672451147</v>
      </c>
      <c r="H30" s="35" t="n">
        <v>18.294934322902</v>
      </c>
      <c r="I30" s="35" t="n">
        <v>49.9401739766499</v>
      </c>
      <c r="J30" s="35" t="n">
        <v>11.72536915</v>
      </c>
      <c r="K30" s="35" t="n">
        <v>10.5134073274943</v>
      </c>
      <c r="L30" s="35" t="n">
        <v>5.50231324575435</v>
      </c>
      <c r="M30" s="35" t="n">
        <v>41.4676448873943</v>
      </c>
      <c r="N30" s="35" t="n">
        <v>151.62140240782</v>
      </c>
      <c r="O30" s="35" t="n">
        <v>9.92146886026119</v>
      </c>
      <c r="P30" s="35" t="n">
        <v>108.0762349202</v>
      </c>
      <c r="Q30" s="35" t="n">
        <v>45.2556519352817</v>
      </c>
      <c r="R30" s="35" t="n">
        <v>122.742130623731</v>
      </c>
      <c r="S30" s="35" t="n">
        <v>9.13637925947288</v>
      </c>
      <c r="T30" s="35" t="n">
        <v>0.139373433876014</v>
      </c>
      <c r="U30" s="35" t="n">
        <v>105.777215372648</v>
      </c>
      <c r="V30" s="35" t="n">
        <v>18.050876918991</v>
      </c>
      <c r="W30" s="35" t="n">
        <v>10.2031100769904</v>
      </c>
      <c r="X30" s="35" t="n">
        <v>15.8880902808176</v>
      </c>
      <c r="Y30" s="35" t="n">
        <v>2.76352645572741</v>
      </c>
      <c r="Z30" s="35" t="n">
        <v>3467.84329220255</v>
      </c>
      <c r="AA30" s="32"/>
      <c r="AB30" s="33"/>
      <c r="AC30" s="32"/>
    </row>
    <row r="31" customFormat="false" ht="35.1" hidden="false" customHeight="true" outlineLevel="0" collapsed="false">
      <c r="A31" s="36" t="s">
        <v>50</v>
      </c>
      <c r="B31" s="35" t="n">
        <v>2877.4483196</v>
      </c>
      <c r="C31" s="35" t="n">
        <v>18624.267624402</v>
      </c>
      <c r="D31" s="35" t="n">
        <v>1065.78176809712</v>
      </c>
      <c r="E31" s="35" t="n">
        <v>6355.581959497</v>
      </c>
      <c r="F31" s="35" t="n">
        <v>1086.232710483</v>
      </c>
      <c r="G31" s="35" t="n">
        <v>1988.1428264274</v>
      </c>
      <c r="H31" s="35" t="n">
        <v>576.542633492</v>
      </c>
      <c r="I31" s="35" t="n">
        <v>2526.32005985467</v>
      </c>
      <c r="J31" s="35" t="n">
        <v>782.443466269</v>
      </c>
      <c r="K31" s="35" t="n">
        <v>1526.77241021</v>
      </c>
      <c r="L31" s="35" t="n">
        <v>969.060961405901</v>
      </c>
      <c r="M31" s="35" t="n">
        <v>884.21357484</v>
      </c>
      <c r="N31" s="35" t="n">
        <v>2725.94035099</v>
      </c>
      <c r="O31" s="35" t="n">
        <v>1887.819278139</v>
      </c>
      <c r="P31" s="35" t="n">
        <v>1341.930766342</v>
      </c>
      <c r="Q31" s="35" t="n">
        <v>974.48793643</v>
      </c>
      <c r="R31" s="35" t="n">
        <v>1969.71104816</v>
      </c>
      <c r="S31" s="35" t="n">
        <v>868.76469217</v>
      </c>
      <c r="T31" s="35" t="n">
        <v>597.674403706168</v>
      </c>
      <c r="U31" s="35" t="n">
        <v>2295.632292643</v>
      </c>
      <c r="V31" s="35" t="n">
        <v>5349.558765836</v>
      </c>
      <c r="W31" s="35" t="n">
        <v>1259.54328904</v>
      </c>
      <c r="X31" s="35" t="n">
        <v>2440.465371672</v>
      </c>
      <c r="Y31" s="35" t="n">
        <v>732.010105996</v>
      </c>
      <c r="Z31" s="35" t="n">
        <v>61706.3466157023</v>
      </c>
      <c r="AA31" s="32"/>
      <c r="AB31" s="33"/>
      <c r="AC31" s="32"/>
    </row>
    <row r="32" customFormat="false" ht="35.1" hidden="false" customHeight="true" outlineLevel="0" collapsed="false">
      <c r="A32" s="36" t="s">
        <v>51</v>
      </c>
      <c r="B32" s="37" t="n">
        <v>2716.72676167</v>
      </c>
      <c r="C32" s="37" t="n">
        <v>5462.39894421</v>
      </c>
      <c r="D32" s="37" t="n">
        <v>352.89889027</v>
      </c>
      <c r="E32" s="37" t="n">
        <v>1705.94489564</v>
      </c>
      <c r="F32" s="37" t="n">
        <v>249.71307791</v>
      </c>
      <c r="G32" s="37" t="n">
        <v>798.517038174445</v>
      </c>
      <c r="H32" s="37" t="n">
        <v>308.26011036</v>
      </c>
      <c r="I32" s="37" t="n">
        <v>803.037564236667</v>
      </c>
      <c r="J32" s="37" t="n">
        <v>259.01813044</v>
      </c>
      <c r="K32" s="37" t="n">
        <v>617.90241021</v>
      </c>
      <c r="L32" s="37" t="n">
        <v>270.500427875102</v>
      </c>
      <c r="M32" s="37" t="n">
        <v>286.38321937</v>
      </c>
      <c r="N32" s="37" t="n">
        <v>1046.58035099</v>
      </c>
      <c r="O32" s="37" t="n">
        <v>1250.61667759</v>
      </c>
      <c r="P32" s="37" t="n">
        <v>350.12239082</v>
      </c>
      <c r="Q32" s="37" t="n">
        <v>181.30279646</v>
      </c>
      <c r="R32" s="37" t="n">
        <v>489.06104816</v>
      </c>
      <c r="S32" s="37" t="n">
        <v>404.69658217</v>
      </c>
      <c r="T32" s="37" t="n">
        <v>321.356301197928</v>
      </c>
      <c r="U32" s="37" t="n">
        <v>266.14672723</v>
      </c>
      <c r="V32" s="37" t="n">
        <v>2508.9381194</v>
      </c>
      <c r="W32" s="37" t="n">
        <v>609.85192331</v>
      </c>
      <c r="X32" s="37" t="n">
        <v>982.899371672</v>
      </c>
      <c r="Y32" s="37" t="n">
        <v>97.49706142</v>
      </c>
      <c r="Z32" s="37" t="n">
        <v>22340.3708207861</v>
      </c>
      <c r="AA32" s="32"/>
      <c r="AB32" s="33"/>
      <c r="AC32" s="32"/>
    </row>
    <row r="33" customFormat="false" ht="35.1" hidden="false" customHeight="true" outlineLevel="0" collapsed="false">
      <c r="A33" s="36" t="s">
        <v>52</v>
      </c>
      <c r="B33" s="37" t="n">
        <v>156.86225793</v>
      </c>
      <c r="C33" s="37" t="n">
        <v>13123.778680192</v>
      </c>
      <c r="D33" s="37" t="n">
        <v>712.882877827116</v>
      </c>
      <c r="E33" s="37" t="n">
        <v>4649.637063857</v>
      </c>
      <c r="F33" s="37" t="n">
        <v>836.519632573</v>
      </c>
      <c r="G33" s="37" t="n">
        <v>1189.62578825296</v>
      </c>
      <c r="H33" s="37" t="n">
        <v>268.282523132</v>
      </c>
      <c r="I33" s="37" t="n">
        <v>1723.282495618</v>
      </c>
      <c r="J33" s="37" t="n">
        <v>523.425335829</v>
      </c>
      <c r="K33" s="37" t="n">
        <v>908.87</v>
      </c>
      <c r="L33" s="37" t="n">
        <v>698.560533530799</v>
      </c>
      <c r="M33" s="37" t="n">
        <v>597.83035547</v>
      </c>
      <c r="N33" s="37" t="n">
        <v>1679.36</v>
      </c>
      <c r="O33" s="37" t="n">
        <v>637.202600549</v>
      </c>
      <c r="P33" s="37" t="n">
        <v>991.808375522</v>
      </c>
      <c r="Q33" s="37" t="n">
        <v>788.50769223</v>
      </c>
      <c r="R33" s="37" t="n">
        <v>1480.65</v>
      </c>
      <c r="S33" s="37" t="n">
        <v>464.06811</v>
      </c>
      <c r="T33" s="37" t="n">
        <v>276.31810250824</v>
      </c>
      <c r="U33" s="37" t="n">
        <v>2029.485565413</v>
      </c>
      <c r="V33" s="37" t="n">
        <v>2840.620646436</v>
      </c>
      <c r="W33" s="37" t="n">
        <v>649.69136573</v>
      </c>
      <c r="X33" s="37" t="n">
        <v>1457.566</v>
      </c>
      <c r="Y33" s="37" t="n">
        <v>634.513044576</v>
      </c>
      <c r="Z33" s="37" t="n">
        <v>39319.3490471761</v>
      </c>
      <c r="AA33" s="32"/>
      <c r="AB33" s="33"/>
      <c r="AC33" s="32"/>
    </row>
    <row r="34" customFormat="false" ht="35.1" hidden="false" customHeight="true" outlineLevel="0" collapsed="false">
      <c r="A34" s="46" t="s">
        <v>53</v>
      </c>
      <c r="B34" s="37" t="n">
        <v>3.8593</v>
      </c>
      <c r="C34" s="37" t="n">
        <v>38.0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.67744774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v>46.62674774</v>
      </c>
      <c r="AA34" s="32"/>
      <c r="AB34" s="33"/>
      <c r="AC34" s="32"/>
    </row>
    <row r="35" customFormat="false" ht="35.1" hidden="false" customHeight="true" outlineLevel="0" collapsed="false">
      <c r="A35" s="43" t="s">
        <v>54</v>
      </c>
      <c r="B35" s="44" t="n">
        <v>2699.84330970509</v>
      </c>
      <c r="C35" s="44" t="n">
        <v>-7520.78886872619</v>
      </c>
      <c r="D35" s="44" t="n">
        <v>562.719821018723</v>
      </c>
      <c r="E35" s="44" t="n">
        <v>634.492545438596</v>
      </c>
      <c r="F35" s="44" t="n">
        <v>219.340613312725</v>
      </c>
      <c r="G35" s="44" t="n">
        <v>211.833683072481</v>
      </c>
      <c r="H35" s="44" t="n">
        <v>1001.5413314591</v>
      </c>
      <c r="I35" s="44" t="n">
        <v>362.151717462682</v>
      </c>
      <c r="J35" s="44" t="n">
        <v>974.753993302999</v>
      </c>
      <c r="K35" s="44" t="n">
        <v>218.638591146506</v>
      </c>
      <c r="L35" s="44" t="n">
        <v>657.179813174432</v>
      </c>
      <c r="M35" s="44" t="n">
        <v>205.393428656606</v>
      </c>
      <c r="N35" s="44" t="n">
        <v>779.553110878182</v>
      </c>
      <c r="O35" s="44" t="n">
        <v>1068.27869655174</v>
      </c>
      <c r="P35" s="44" t="n">
        <v>307.343126941801</v>
      </c>
      <c r="Q35" s="44" t="n">
        <v>208.657819922719</v>
      </c>
      <c r="R35" s="44" t="n">
        <v>506.63935095627</v>
      </c>
      <c r="S35" s="44" t="n">
        <v>1851.97285455253</v>
      </c>
      <c r="T35" s="44" t="n">
        <v>1669.84070527761</v>
      </c>
      <c r="U35" s="44" t="n">
        <v>-791.717282415648</v>
      </c>
      <c r="V35" s="44" t="n">
        <v>443.847077922004</v>
      </c>
      <c r="W35" s="44" t="n">
        <v>1992.44532589001</v>
      </c>
      <c r="X35" s="44" t="n">
        <v>641.280151974184</v>
      </c>
      <c r="Y35" s="44" t="n">
        <v>-169.495405866727</v>
      </c>
      <c r="Z35" s="44" t="n">
        <v>8735.7455116084</v>
      </c>
      <c r="AA35" s="32"/>
      <c r="AB35" s="33"/>
      <c r="AC35" s="32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2"/>
      <c r="AB36" s="33"/>
      <c r="AC36" s="32"/>
    </row>
    <row r="37" customFormat="false" ht="35.1" hidden="false" customHeight="true" outlineLevel="0" collapsed="false">
      <c r="A37" s="43" t="s">
        <v>55</v>
      </c>
      <c r="B37" s="47" t="n">
        <v>321.461885500618</v>
      </c>
      <c r="C37" s="44" t="n">
        <v>2174.13346419662</v>
      </c>
      <c r="D37" s="44" t="n">
        <v>361.486733685356</v>
      </c>
      <c r="E37" s="44" t="n">
        <v>822.968303746018</v>
      </c>
      <c r="F37" s="44" t="n">
        <v>434.968511805731</v>
      </c>
      <c r="G37" s="44" t="n">
        <v>1357.93949019508</v>
      </c>
      <c r="H37" s="44" t="n">
        <v>233.907225480325</v>
      </c>
      <c r="I37" s="44" t="n">
        <v>835.792525809406</v>
      </c>
      <c r="J37" s="44" t="n">
        <v>1391.24422438549</v>
      </c>
      <c r="K37" s="44" t="n">
        <v>537.60915252163</v>
      </c>
      <c r="L37" s="44" t="n">
        <v>262.723431528592</v>
      </c>
      <c r="M37" s="44" t="n">
        <v>564.1875290432</v>
      </c>
      <c r="N37" s="44" t="n">
        <v>586.169798911825</v>
      </c>
      <c r="O37" s="44" t="n">
        <v>591.628300571091</v>
      </c>
      <c r="P37" s="44" t="n">
        <v>282.040380496142</v>
      </c>
      <c r="Q37" s="44" t="n">
        <v>424.240788379294</v>
      </c>
      <c r="R37" s="44" t="n">
        <v>466.701728960093</v>
      </c>
      <c r="S37" s="44" t="n">
        <v>471.620620373999</v>
      </c>
      <c r="T37" s="44" t="n">
        <v>252.000353870243</v>
      </c>
      <c r="U37" s="44" t="n">
        <v>832.601604660325</v>
      </c>
      <c r="V37" s="44" t="n">
        <v>673.202683479531</v>
      </c>
      <c r="W37" s="44" t="n">
        <v>710.857038990371</v>
      </c>
      <c r="X37" s="44" t="n">
        <v>953.867996941677</v>
      </c>
      <c r="Y37" s="44" t="n">
        <v>271.383861037891</v>
      </c>
      <c r="Z37" s="44" t="n">
        <v>15814.7376345705</v>
      </c>
      <c r="AA37" s="32"/>
      <c r="AB37" s="33"/>
      <c r="AC37" s="32"/>
    </row>
    <row r="38" customFormat="false" ht="35.1" hidden="false" customHeight="true" outlineLevel="0" collapsed="false">
      <c r="A38" s="36" t="s">
        <v>56</v>
      </c>
      <c r="B38" s="35" t="n">
        <v>32.61573878</v>
      </c>
      <c r="C38" s="35" t="n">
        <v>0</v>
      </c>
      <c r="D38" s="35" t="n">
        <v>0</v>
      </c>
      <c r="E38" s="35" t="n">
        <v>21.05</v>
      </c>
      <c r="F38" s="35" t="n">
        <v>0.81</v>
      </c>
      <c r="G38" s="35" t="n">
        <v>40.33777</v>
      </c>
      <c r="H38" s="35" t="n">
        <v>2.077108</v>
      </c>
      <c r="I38" s="35" t="n">
        <v>5.71</v>
      </c>
      <c r="J38" s="35" t="n">
        <v>1.31051279</v>
      </c>
      <c r="K38" s="35" t="n">
        <v>13.255408</v>
      </c>
      <c r="L38" s="35" t="n">
        <v>1.244055</v>
      </c>
      <c r="M38" s="35" t="n">
        <v>0</v>
      </c>
      <c r="N38" s="35" t="n">
        <v>0</v>
      </c>
      <c r="O38" s="35" t="n">
        <v>1.92953752</v>
      </c>
      <c r="P38" s="35" t="n">
        <v>13.963781</v>
      </c>
      <c r="Q38" s="35" t="n">
        <v>0.10985352</v>
      </c>
      <c r="R38" s="35" t="n">
        <v>16.26</v>
      </c>
      <c r="S38" s="35" t="n">
        <v>0</v>
      </c>
      <c r="T38" s="35" t="n">
        <v>0.64742155632</v>
      </c>
      <c r="U38" s="35" t="n">
        <v>0.455013</v>
      </c>
      <c r="V38" s="35" t="n">
        <v>0.11084</v>
      </c>
      <c r="W38" s="35" t="n">
        <v>0.064</v>
      </c>
      <c r="X38" s="35" t="n">
        <v>0</v>
      </c>
      <c r="Y38" s="35" t="n">
        <v>2.73735685</v>
      </c>
      <c r="Z38" s="35" t="n">
        <v>154.68839601632</v>
      </c>
      <c r="AA38" s="32"/>
      <c r="AB38" s="33"/>
      <c r="AC38" s="32"/>
    </row>
    <row r="39" customFormat="false" ht="34.5" hidden="false" customHeight="true" outlineLevel="0" collapsed="false">
      <c r="A39" s="36" t="s">
        <v>57</v>
      </c>
      <c r="B39" s="35" t="n">
        <v>196.548901150618</v>
      </c>
      <c r="C39" s="35" t="n">
        <v>2088.80346419662</v>
      </c>
      <c r="D39" s="35" t="n">
        <v>302.534641065356</v>
      </c>
      <c r="E39" s="35" t="n">
        <v>648.370303746018</v>
      </c>
      <c r="F39" s="35" t="n">
        <v>366.988511805731</v>
      </c>
      <c r="G39" s="35" t="n">
        <v>1317.13822019508</v>
      </c>
      <c r="H39" s="35" t="n">
        <v>183.814299480325</v>
      </c>
      <c r="I39" s="35" t="n">
        <v>797.152525809406</v>
      </c>
      <c r="J39" s="35" t="n">
        <v>1379.95504934549</v>
      </c>
      <c r="K39" s="35" t="n">
        <v>518.76374452163</v>
      </c>
      <c r="L39" s="35" t="n">
        <v>221.806904028592</v>
      </c>
      <c r="M39" s="35" t="n">
        <v>542.0803103632</v>
      </c>
      <c r="N39" s="35" t="n">
        <v>529.209798911825</v>
      </c>
      <c r="O39" s="35" t="n">
        <v>499.742364331091</v>
      </c>
      <c r="P39" s="35" t="n">
        <v>251.918310496142</v>
      </c>
      <c r="Q39" s="35" t="n">
        <v>385.579816499294</v>
      </c>
      <c r="R39" s="35" t="n">
        <v>411.251728960093</v>
      </c>
      <c r="S39" s="35" t="n">
        <v>427.541620373999</v>
      </c>
      <c r="T39" s="35" t="n">
        <v>149.849920137203</v>
      </c>
      <c r="U39" s="35" t="n">
        <v>689.455315660325</v>
      </c>
      <c r="V39" s="35" t="n">
        <v>610.192113479531</v>
      </c>
      <c r="W39" s="35" t="n">
        <v>673.485038990371</v>
      </c>
      <c r="X39" s="35" t="n">
        <v>803.871996941677</v>
      </c>
      <c r="Y39" s="35" t="n">
        <v>228.101234257891</v>
      </c>
      <c r="Z39" s="35" t="n">
        <v>14224.1561347475</v>
      </c>
      <c r="AA39" s="32"/>
      <c r="AB39" s="33"/>
      <c r="AC39" s="32"/>
    </row>
    <row r="40" customFormat="false" ht="35.1" hidden="false" customHeight="true" outlineLevel="0" collapsed="false">
      <c r="A40" s="36" t="s">
        <v>58</v>
      </c>
      <c r="B40" s="42" t="n">
        <v>92.29724557</v>
      </c>
      <c r="C40" s="42" t="n">
        <v>85.33</v>
      </c>
      <c r="D40" s="42" t="n">
        <v>58.95209262</v>
      </c>
      <c r="E40" s="42" t="n">
        <v>153.548</v>
      </c>
      <c r="F40" s="42" t="n">
        <v>67.17</v>
      </c>
      <c r="G40" s="42" t="n">
        <v>0.4635</v>
      </c>
      <c r="H40" s="42" t="n">
        <v>48.015818</v>
      </c>
      <c r="I40" s="42" t="n">
        <v>32.93</v>
      </c>
      <c r="J40" s="42" t="n">
        <v>9.97866225</v>
      </c>
      <c r="K40" s="42" t="n">
        <v>5.59</v>
      </c>
      <c r="L40" s="42" t="n">
        <v>39.6724725</v>
      </c>
      <c r="M40" s="42" t="n">
        <v>22.10721868</v>
      </c>
      <c r="N40" s="42" t="n">
        <v>56.96</v>
      </c>
      <c r="O40" s="42" t="n">
        <v>89.95639872</v>
      </c>
      <c r="P40" s="42" t="n">
        <v>16.158289</v>
      </c>
      <c r="Q40" s="42" t="n">
        <v>38.55111836</v>
      </c>
      <c r="R40" s="42" t="n">
        <v>39.19</v>
      </c>
      <c r="S40" s="42" t="n">
        <v>44.079</v>
      </c>
      <c r="T40" s="42" t="n">
        <v>101.50301217672</v>
      </c>
      <c r="U40" s="42" t="n">
        <v>142.691276</v>
      </c>
      <c r="V40" s="42" t="n">
        <v>62.89973</v>
      </c>
      <c r="W40" s="42" t="n">
        <v>37.308</v>
      </c>
      <c r="X40" s="42" t="n">
        <v>149.996</v>
      </c>
      <c r="Y40" s="42" t="n">
        <v>40.54526993</v>
      </c>
      <c r="Z40" s="42" t="n">
        <v>1435.89310380672</v>
      </c>
      <c r="AA40" s="32"/>
      <c r="AB40" s="33"/>
      <c r="AC40" s="32"/>
    </row>
    <row r="41" customFormat="false" ht="35.1" hidden="false" customHeight="true" outlineLevel="0" collapsed="false">
      <c r="A41" s="43" t="s">
        <v>59</v>
      </c>
      <c r="B41" s="44" t="n">
        <v>2876.86583198637</v>
      </c>
      <c r="C41" s="44" t="n">
        <v>3342.55308225</v>
      </c>
      <c r="D41" s="44" t="n">
        <v>647.336757794376</v>
      </c>
      <c r="E41" s="44" t="n">
        <v>1277.82623007602</v>
      </c>
      <c r="F41" s="44" t="n">
        <v>770.678511805731</v>
      </c>
      <c r="G41" s="44" t="n">
        <v>1634.22502123508</v>
      </c>
      <c r="H41" s="44" t="n">
        <v>1213.22000848032</v>
      </c>
      <c r="I41" s="44" t="n">
        <v>1434.28252580941</v>
      </c>
      <c r="J41" s="44" t="n">
        <v>2150.67233358186</v>
      </c>
      <c r="K41" s="44" t="n">
        <v>753.791080301631</v>
      </c>
      <c r="L41" s="44" t="n">
        <v>859.898290559522</v>
      </c>
      <c r="M41" s="44" t="n">
        <v>840.1808372432</v>
      </c>
      <c r="N41" s="44" t="n">
        <v>1084.20979891182</v>
      </c>
      <c r="O41" s="44" t="n">
        <v>1776.24563787109</v>
      </c>
      <c r="P41" s="44" t="n">
        <v>827.677770350701</v>
      </c>
      <c r="Q41" s="44" t="n">
        <v>500.005935524294</v>
      </c>
      <c r="R41" s="44" t="n">
        <v>793.431728960093</v>
      </c>
      <c r="S41" s="44" t="n">
        <v>1129.013620374</v>
      </c>
      <c r="T41" s="44" t="n">
        <v>1872.29675552964</v>
      </c>
      <c r="U41" s="44" t="n">
        <v>730.694541660325</v>
      </c>
      <c r="V41" s="44" t="n">
        <v>1168.42943898308</v>
      </c>
      <c r="W41" s="44" t="n">
        <v>2108.10516032348</v>
      </c>
      <c r="X41" s="44" t="n">
        <v>1251.31499694168</v>
      </c>
      <c r="Y41" s="44" t="n">
        <v>245.148527829619</v>
      </c>
      <c r="Z41" s="44" t="n">
        <v>31288.1044243833</v>
      </c>
      <c r="AA41" s="32"/>
      <c r="AB41" s="33"/>
      <c r="AC41" s="32"/>
    </row>
    <row r="42" customFormat="false" ht="35.1" hidden="false" customHeight="true" outlineLevel="0" collapsed="false">
      <c r="A42" s="36" t="s">
        <v>60</v>
      </c>
      <c r="B42" s="48" t="n">
        <v>2749.06573703637</v>
      </c>
      <c r="C42" s="48" t="n">
        <v>1470.79308225</v>
      </c>
      <c r="D42" s="48" t="n">
        <v>453.657438075376</v>
      </c>
      <c r="E42" s="48" t="n">
        <v>1008.76923007602</v>
      </c>
      <c r="F42" s="48" t="n">
        <v>602.788511805731</v>
      </c>
      <c r="G42" s="48" t="n">
        <v>1343.30535123508</v>
      </c>
      <c r="H42" s="48" t="n">
        <v>720.832287480325</v>
      </c>
      <c r="I42" s="48" t="n">
        <v>1272.02252580941</v>
      </c>
      <c r="J42" s="48" t="n">
        <v>1973.01875214186</v>
      </c>
      <c r="K42" s="48" t="n">
        <v>544.29581830163</v>
      </c>
      <c r="L42" s="48" t="n">
        <v>693.336730141495</v>
      </c>
      <c r="M42" s="48" t="n">
        <v>376.0154610632</v>
      </c>
      <c r="N42" s="48" t="n">
        <v>913.309798911825</v>
      </c>
      <c r="O42" s="48" t="n">
        <v>1526.58467606109</v>
      </c>
      <c r="P42" s="48" t="n">
        <v>377.999879350701</v>
      </c>
      <c r="Q42" s="48" t="n">
        <v>377.008263454294</v>
      </c>
      <c r="R42" s="48" t="n">
        <v>684.201728960093</v>
      </c>
      <c r="S42" s="48" t="n">
        <v>704.029620373999</v>
      </c>
      <c r="T42" s="48" t="n">
        <v>1292.25467735741</v>
      </c>
      <c r="U42" s="48" t="n">
        <v>696.895301660325</v>
      </c>
      <c r="V42" s="48" t="n">
        <v>767.354376104571</v>
      </c>
      <c r="W42" s="48" t="n">
        <v>1730.31367039037</v>
      </c>
      <c r="X42" s="48" t="n">
        <v>821.041996941677</v>
      </c>
      <c r="Y42" s="48" t="n">
        <v>207.240658079619</v>
      </c>
      <c r="Z42" s="48" t="n">
        <v>23306.1355730625</v>
      </c>
      <c r="AA42" s="32"/>
      <c r="AB42" s="33"/>
      <c r="AC42" s="32"/>
    </row>
    <row r="43" customFormat="false" ht="33" hidden="false" customHeight="true" outlineLevel="0" collapsed="false">
      <c r="A43" s="49" t="s">
        <v>61</v>
      </c>
      <c r="B43" s="35" t="n">
        <v>57.0353273</v>
      </c>
      <c r="C43" s="35" t="n">
        <v>1139.59</v>
      </c>
      <c r="D43" s="35" t="n">
        <v>145.031335629</v>
      </c>
      <c r="E43" s="35" t="n">
        <v>241.123</v>
      </c>
      <c r="F43" s="35" t="n">
        <v>156.91</v>
      </c>
      <c r="G43" s="35" t="n">
        <v>271.00216</v>
      </c>
      <c r="H43" s="35" t="n">
        <v>434.022454</v>
      </c>
      <c r="I43" s="35" t="n">
        <v>153.92</v>
      </c>
      <c r="J43" s="35" t="n">
        <v>177.65358144</v>
      </c>
      <c r="K43" s="35" t="n">
        <v>134.79</v>
      </c>
      <c r="L43" s="35" t="n">
        <v>114.760873691831</v>
      </c>
      <c r="M43" s="35" t="n">
        <v>207.57445157</v>
      </c>
      <c r="N43" s="35" t="n">
        <v>117.38</v>
      </c>
      <c r="O43" s="35" t="n">
        <v>93.61096181</v>
      </c>
      <c r="P43" s="35" t="n">
        <v>135.707514</v>
      </c>
      <c r="Q43" s="35" t="n">
        <v>95.72719436</v>
      </c>
      <c r="R43" s="35" t="n">
        <v>108.93</v>
      </c>
      <c r="S43" s="35" t="n">
        <v>191.835</v>
      </c>
      <c r="T43" s="35" t="n">
        <v>546.913285532233</v>
      </c>
      <c r="U43" s="35" t="n">
        <v>27.794817</v>
      </c>
      <c r="V43" s="35" t="n">
        <v>331.095952878506</v>
      </c>
      <c r="W43" s="35" t="n">
        <v>370.131489933111</v>
      </c>
      <c r="X43" s="35" t="n">
        <v>183.423</v>
      </c>
      <c r="Y43" s="35" t="n">
        <v>37.84885143</v>
      </c>
      <c r="Z43" s="35" t="n">
        <v>5473.81125057468</v>
      </c>
      <c r="AA43" s="50"/>
      <c r="AB43" s="51"/>
      <c r="AC43" s="32"/>
    </row>
    <row r="44" customFormat="false" ht="35.1" hidden="false" customHeight="true" outlineLevel="0" collapsed="false">
      <c r="A44" s="49" t="s">
        <v>51</v>
      </c>
      <c r="B44" s="37" t="n">
        <v>4.22466606</v>
      </c>
      <c r="C44" s="37" t="n">
        <v>83</v>
      </c>
      <c r="D44" s="37" t="n">
        <v>13.68214082</v>
      </c>
      <c r="E44" s="37" t="n">
        <v>46.739</v>
      </c>
      <c r="F44" s="37" t="n">
        <v>0</v>
      </c>
      <c r="G44" s="37" t="n">
        <v>31.51427</v>
      </c>
      <c r="H44" s="37" t="n">
        <v>21.868013</v>
      </c>
      <c r="I44" s="37" t="n">
        <v>28.36</v>
      </c>
      <c r="J44" s="37" t="n">
        <v>13.88854</v>
      </c>
      <c r="K44" s="37" t="n">
        <v>20.09</v>
      </c>
      <c r="L44" s="37" t="n">
        <v>38.31308501945</v>
      </c>
      <c r="M44" s="37" t="n">
        <v>64.33256929</v>
      </c>
      <c r="N44" s="37" t="n">
        <v>0.01</v>
      </c>
      <c r="O44" s="37" t="n">
        <v>0</v>
      </c>
      <c r="P44" s="37" t="n">
        <v>2.180832</v>
      </c>
      <c r="Q44" s="37" t="n">
        <v>0.12840746</v>
      </c>
      <c r="R44" s="37" t="n">
        <v>10.01</v>
      </c>
      <c r="S44" s="37" t="n">
        <v>0.495</v>
      </c>
      <c r="T44" s="37" t="n">
        <v>504.120825834072</v>
      </c>
      <c r="U44" s="37" t="n">
        <v>0.02635</v>
      </c>
      <c r="V44" s="37" t="n">
        <v>14.3001</v>
      </c>
      <c r="W44" s="37" t="n">
        <v>50.94979143</v>
      </c>
      <c r="X44" s="37" t="n">
        <v>29.607</v>
      </c>
      <c r="Y44" s="37" t="n">
        <v>0.63075663</v>
      </c>
      <c r="Z44" s="37" t="n">
        <v>978.471347543522</v>
      </c>
      <c r="AA44" s="32"/>
      <c r="AB44" s="33"/>
      <c r="AC44" s="32"/>
    </row>
    <row r="45" customFormat="false" ht="35.1" hidden="false" customHeight="true" outlineLevel="0" collapsed="false">
      <c r="A45" s="49" t="s">
        <v>52</v>
      </c>
      <c r="B45" s="37" t="n">
        <v>52.778</v>
      </c>
      <c r="C45" s="37" t="n">
        <v>1056.59</v>
      </c>
      <c r="D45" s="37" t="n">
        <v>131.349194809</v>
      </c>
      <c r="E45" s="37" t="n">
        <v>194.384</v>
      </c>
      <c r="F45" s="37" t="n">
        <v>155.68</v>
      </c>
      <c r="G45" s="37" t="n">
        <v>239.48789</v>
      </c>
      <c r="H45" s="37" t="n">
        <v>412.154441</v>
      </c>
      <c r="I45" s="37" t="n">
        <v>125.56</v>
      </c>
      <c r="J45" s="37" t="n">
        <v>163.76504144</v>
      </c>
      <c r="K45" s="37" t="n">
        <v>114.7</v>
      </c>
      <c r="L45" s="37" t="n">
        <v>76.4477886723813</v>
      </c>
      <c r="M45" s="37" t="n">
        <v>143.24188228</v>
      </c>
      <c r="N45" s="37" t="n">
        <v>117.37</v>
      </c>
      <c r="O45" s="37" t="n">
        <v>93.61096181</v>
      </c>
      <c r="P45" s="37" t="n">
        <v>133.526682</v>
      </c>
      <c r="Q45" s="37" t="n">
        <v>52.85927876</v>
      </c>
      <c r="R45" s="37" t="n">
        <v>98.92</v>
      </c>
      <c r="S45" s="37" t="n">
        <v>191.34</v>
      </c>
      <c r="T45" s="37" t="n">
        <v>42.7924596981609</v>
      </c>
      <c r="U45" s="37" t="n">
        <v>27.768467</v>
      </c>
      <c r="V45" s="37" t="n">
        <v>316.795852878506</v>
      </c>
      <c r="W45" s="37" t="n">
        <v>319.181698503111</v>
      </c>
      <c r="X45" s="37" t="n">
        <v>153.816</v>
      </c>
      <c r="Y45" s="37" t="n">
        <v>37.2180948</v>
      </c>
      <c r="Z45" s="37" t="n">
        <v>4451.33773365116</v>
      </c>
      <c r="AA45" s="32"/>
      <c r="AB45" s="33"/>
      <c r="AC45" s="32"/>
    </row>
    <row r="46" customFormat="false" ht="35.1" hidden="false" customHeight="true" outlineLevel="0" collapsed="false">
      <c r="A46" s="36" t="s">
        <v>53</v>
      </c>
      <c r="B46" s="37" t="n">
        <v>0.03266124</v>
      </c>
      <c r="C46" s="37" t="n">
        <v>0</v>
      </c>
      <c r="D46" s="37" t="n">
        <v>0</v>
      </c>
      <c r="E46" s="37" t="n">
        <v>0</v>
      </c>
      <c r="F46" s="37" t="n">
        <v>1.23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42.73950814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44.00216938</v>
      </c>
      <c r="AA46" s="32"/>
      <c r="AB46" s="33"/>
      <c r="AC46" s="32"/>
    </row>
    <row r="47" customFormat="false" ht="35.1" hidden="false" customHeight="true" outlineLevel="0" collapsed="false">
      <c r="A47" s="36" t="s">
        <v>62</v>
      </c>
      <c r="B47" s="42" t="n">
        <v>70.76476765</v>
      </c>
      <c r="C47" s="42" t="n">
        <v>732.17</v>
      </c>
      <c r="D47" s="42" t="n">
        <v>48.64798409</v>
      </c>
      <c r="E47" s="42" t="n">
        <v>27.934</v>
      </c>
      <c r="F47" s="42" t="n">
        <v>10.98</v>
      </c>
      <c r="G47" s="42" t="n">
        <v>19.91751</v>
      </c>
      <c r="H47" s="42" t="n">
        <v>58.365267</v>
      </c>
      <c r="I47" s="42" t="n">
        <v>8.34</v>
      </c>
      <c r="J47" s="42" t="n">
        <v>0</v>
      </c>
      <c r="K47" s="42" t="n">
        <v>74.705262</v>
      </c>
      <c r="L47" s="42" t="n">
        <v>51.8006867261954</v>
      </c>
      <c r="M47" s="42" t="n">
        <v>256.59092461</v>
      </c>
      <c r="N47" s="42" t="n">
        <v>53.52</v>
      </c>
      <c r="O47" s="42" t="n">
        <v>156.05</v>
      </c>
      <c r="P47" s="42" t="n">
        <v>313.970377</v>
      </c>
      <c r="Q47" s="42" t="n">
        <v>27.27047771</v>
      </c>
      <c r="R47" s="42" t="n">
        <v>0.3</v>
      </c>
      <c r="S47" s="42" t="n">
        <v>233.149</v>
      </c>
      <c r="T47" s="42" t="n">
        <v>33.12879264</v>
      </c>
      <c r="U47" s="42" t="n">
        <v>6.004423</v>
      </c>
      <c r="V47" s="42" t="n">
        <v>69.97911</v>
      </c>
      <c r="W47" s="42" t="n">
        <v>7.66</v>
      </c>
      <c r="X47" s="42" t="n">
        <v>246.85</v>
      </c>
      <c r="Y47" s="42" t="n">
        <v>0.05901832</v>
      </c>
      <c r="Z47" s="42" t="n">
        <v>2508.1576007462</v>
      </c>
      <c r="AA47" s="32"/>
      <c r="AB47" s="33"/>
      <c r="AC47" s="32"/>
    </row>
    <row r="48" customFormat="false" ht="35.1" hidden="false" customHeight="true" outlineLevel="0" collapsed="false">
      <c r="A48" s="43" t="s">
        <v>63</v>
      </c>
      <c r="B48" s="52" t="n">
        <v>23965.5046690219</v>
      </c>
      <c r="C48" s="52" t="n">
        <v>63193.0510481746</v>
      </c>
      <c r="D48" s="52" t="n">
        <v>4637.16163415736</v>
      </c>
      <c r="E48" s="52" t="n">
        <v>20428.479685258</v>
      </c>
      <c r="F48" s="52" t="n">
        <v>6155.69389865573</v>
      </c>
      <c r="G48" s="52" t="n">
        <v>8978.46547694008</v>
      </c>
      <c r="H48" s="52" t="n">
        <v>5654.01865775433</v>
      </c>
      <c r="I48" s="52" t="n">
        <v>9676.61447710341</v>
      </c>
      <c r="J48" s="52" t="n">
        <v>6396.30905028749</v>
      </c>
      <c r="K48" s="52" t="n">
        <v>5639.07541520563</v>
      </c>
      <c r="L48" s="52" t="n">
        <v>3997.18801456929</v>
      </c>
      <c r="M48" s="52" t="n">
        <v>3673.1019091172</v>
      </c>
      <c r="N48" s="52" t="n">
        <v>11505.5446631878</v>
      </c>
      <c r="O48" s="52" t="n">
        <v>7255.62688793209</v>
      </c>
      <c r="P48" s="52" t="n">
        <v>7612.85439970014</v>
      </c>
      <c r="Q48" s="52" t="n">
        <v>5520.46348880729</v>
      </c>
      <c r="R48" s="52" t="n">
        <v>7279.53425870009</v>
      </c>
      <c r="S48" s="52" t="n">
        <v>6082.617373356</v>
      </c>
      <c r="T48" s="52" t="n">
        <v>3981.6920336468</v>
      </c>
      <c r="U48" s="52" t="n">
        <v>5582.16195786033</v>
      </c>
      <c r="V48" s="52" t="n">
        <v>18884.6742441565</v>
      </c>
      <c r="W48" s="52" t="n">
        <v>6778.28295568737</v>
      </c>
      <c r="X48" s="52" t="n">
        <v>9960.90061086868</v>
      </c>
      <c r="Y48" s="52" t="n">
        <v>2984.14744717289</v>
      </c>
      <c r="Z48" s="52" t="n">
        <v>255823.164257321</v>
      </c>
      <c r="AA48" s="32"/>
      <c r="AB48" s="33"/>
      <c r="AC48" s="32"/>
    </row>
    <row r="49" customFormat="false" ht="35.1" hidden="false" customHeight="true" outlineLevel="0" collapsed="false">
      <c r="A49" s="43" t="s">
        <v>64</v>
      </c>
      <c r="B49" s="52" t="n">
        <v>23821.0653058026</v>
      </c>
      <c r="C49" s="52" t="n">
        <v>71882.2595349542</v>
      </c>
      <c r="D49" s="52" t="n">
        <v>4360.29183724765</v>
      </c>
      <c r="E49" s="52" t="n">
        <v>20248.8450661494</v>
      </c>
      <c r="F49" s="52" t="n">
        <v>6272.06328534301</v>
      </c>
      <c r="G49" s="52" t="n">
        <v>9042.91732490759</v>
      </c>
      <c r="H49" s="52" t="n">
        <v>5631.79010929523</v>
      </c>
      <c r="I49" s="52" t="n">
        <v>9912.95275964072</v>
      </c>
      <c r="J49" s="52" t="n">
        <v>6180.98316618086</v>
      </c>
      <c r="K49" s="52" t="n">
        <v>5636.61875183912</v>
      </c>
      <c r="L49" s="52" t="n">
        <v>3937.18306042579</v>
      </c>
      <c r="M49" s="52" t="n">
        <v>3743.70178866059</v>
      </c>
      <c r="N49" s="52" t="n">
        <v>11224.0315523096</v>
      </c>
      <c r="O49" s="52" t="n">
        <v>7371.96552868035</v>
      </c>
      <c r="P49" s="52" t="n">
        <v>7851.1486626129</v>
      </c>
      <c r="Q49" s="52" t="n">
        <v>5387.57081602958</v>
      </c>
      <c r="R49" s="52" t="n">
        <v>7099.62490774382</v>
      </c>
      <c r="S49" s="52" t="n">
        <v>4888.03751880347</v>
      </c>
      <c r="T49" s="52" t="n">
        <v>3932.14773002859</v>
      </c>
      <c r="U49" s="52" t="n">
        <v>6271.97217727597</v>
      </c>
      <c r="V49" s="52" t="n">
        <v>18936.0539217381</v>
      </c>
      <c r="W49" s="52" t="n">
        <v>6183.08575113047</v>
      </c>
      <c r="X49" s="52" t="n">
        <v>9617.06745889449</v>
      </c>
      <c r="Y49" s="52" t="n">
        <v>3127.40751983135</v>
      </c>
      <c r="Z49" s="52" t="n">
        <v>262560.785535526</v>
      </c>
      <c r="AA49" s="32"/>
      <c r="AB49" s="33"/>
      <c r="AC49" s="32"/>
    </row>
    <row r="50" customFormat="false" ht="35.1" hidden="false" customHeight="true" outlineLevel="0" collapsed="false">
      <c r="A50" s="43" t="s">
        <v>65</v>
      </c>
      <c r="B50" s="52" t="n">
        <v>144.439363219331</v>
      </c>
      <c r="C50" s="52" t="n">
        <v>-8689.20848677956</v>
      </c>
      <c r="D50" s="52" t="n">
        <v>276.869796909702</v>
      </c>
      <c r="E50" s="52" t="n">
        <v>179.634619108594</v>
      </c>
      <c r="F50" s="52" t="n">
        <v>-116.369386687275</v>
      </c>
      <c r="G50" s="52" t="n">
        <v>-64.4518479675189</v>
      </c>
      <c r="H50" s="52" t="n">
        <v>22.2285484590984</v>
      </c>
      <c r="I50" s="52" t="n">
        <v>-236.338282537317</v>
      </c>
      <c r="J50" s="52" t="n">
        <v>215.325884106623</v>
      </c>
      <c r="K50" s="52" t="n">
        <v>2.45666336650629</v>
      </c>
      <c r="L50" s="52" t="n">
        <v>60.0049541435028</v>
      </c>
      <c r="M50" s="52" t="n">
        <v>-70.5998795433943</v>
      </c>
      <c r="N50" s="52" t="n">
        <v>281.513110878183</v>
      </c>
      <c r="O50" s="52" t="n">
        <v>-116.338640748261</v>
      </c>
      <c r="P50" s="52" t="n">
        <v>-238.294262912759</v>
      </c>
      <c r="Q50" s="52" t="n">
        <v>132.892672777719</v>
      </c>
      <c r="R50" s="52" t="n">
        <v>179.90935095627</v>
      </c>
      <c r="S50" s="52" t="n">
        <v>1194.57985455253</v>
      </c>
      <c r="T50" s="52" t="n">
        <v>49.5443036182151</v>
      </c>
      <c r="U50" s="52" t="n">
        <v>-689.810219415648</v>
      </c>
      <c r="V50" s="52" t="n">
        <v>-51.379677581539</v>
      </c>
      <c r="W50" s="52" t="n">
        <v>595.197204556898</v>
      </c>
      <c r="X50" s="52" t="n">
        <v>343.833151974184</v>
      </c>
      <c r="Y50" s="52" t="n">
        <v>-143.260072658456</v>
      </c>
      <c r="Z50" s="52" t="n">
        <v>-6737.6212782044</v>
      </c>
      <c r="AA50" s="32"/>
      <c r="AB50" s="33"/>
      <c r="AC50" s="32"/>
    </row>
    <row r="51" s="55" customFormat="true" ht="35.1" hidden="tru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32"/>
      <c r="AB51" s="33"/>
      <c r="AC51" s="33"/>
    </row>
    <row r="52" s="55" customFormat="true" ht="35.1" hidden="tru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32"/>
      <c r="AB52" s="33"/>
      <c r="AC52" s="33"/>
    </row>
    <row r="53" s="55" customFormat="true" ht="35.1" hidden="false" customHeight="true" outlineLevel="0" collapsed="false">
      <c r="A53" s="56" t="s">
        <v>66</v>
      </c>
      <c r="B53" s="57" t="n">
        <f aca="false">+B50+B30</f>
        <v>451.138393435569</v>
      </c>
      <c r="C53" s="57" t="n">
        <f aca="false">+C50+C30</f>
        <v>-6782.75965847736</v>
      </c>
      <c r="D53" s="57" t="n">
        <f aca="false">+D50+D30</f>
        <v>281.502820261999</v>
      </c>
      <c r="E53" s="57" t="n">
        <f aca="false">+E50+E30</f>
        <v>641.062495685002</v>
      </c>
      <c r="F53" s="57" t="n">
        <f aca="false">+F50+F30</f>
        <v>-114.207323633</v>
      </c>
      <c r="G53" s="57" t="n">
        <f aca="false">+G50+G30</f>
        <v>-14.9986807224043</v>
      </c>
      <c r="H53" s="57" t="n">
        <f aca="false">+H50+H30</f>
        <v>40.5234827820004</v>
      </c>
      <c r="I53" s="57" t="n">
        <f aca="false">+I50+I30</f>
        <v>-186.398108560668</v>
      </c>
      <c r="J53" s="57" t="n">
        <f aca="false">+J50+J30</f>
        <v>227.051253256623</v>
      </c>
      <c r="K53" s="57" t="n">
        <f aca="false">+K50+K30</f>
        <v>12.9700706940006</v>
      </c>
      <c r="L53" s="57" t="n">
        <f aca="false">+L50+L30</f>
        <v>65.5072673892572</v>
      </c>
      <c r="M53" s="57" t="n">
        <f aca="false">+M50+M30</f>
        <v>-29.132234656</v>
      </c>
      <c r="N53" s="57" t="n">
        <f aca="false">+N50+N30</f>
        <v>433.134513286002</v>
      </c>
      <c r="O53" s="57" t="n">
        <f aca="false">+O50+O30</f>
        <v>-106.417171888</v>
      </c>
      <c r="P53" s="57" t="n">
        <f aca="false">+P50+P30</f>
        <v>-130.218027992559</v>
      </c>
      <c r="Q53" s="57" t="n">
        <f aca="false">+Q50+Q30</f>
        <v>178.148324713001</v>
      </c>
      <c r="R53" s="57" t="n">
        <f aca="false">+R50+R30</f>
        <v>302.651481580001</v>
      </c>
      <c r="S53" s="57" t="n">
        <f aca="false">+S50+S30</f>
        <v>1203.716233812</v>
      </c>
      <c r="T53" s="57" t="n">
        <f aca="false">+T50+T30</f>
        <v>49.6836770520911</v>
      </c>
      <c r="U53" s="57" t="n">
        <f aca="false">+U50+U30</f>
        <v>-584.033004043</v>
      </c>
      <c r="V53" s="57" t="n">
        <f aca="false">+V50+V30</f>
        <v>-33.328800662548</v>
      </c>
      <c r="W53" s="57" t="n">
        <f aca="false">+W50+W30</f>
        <v>605.400314633889</v>
      </c>
      <c r="X53" s="57" t="n">
        <f aca="false">+X50+X30</f>
        <v>359.721242255002</v>
      </c>
      <c r="Y53" s="57" t="n">
        <f aca="false">+Y50+Y30</f>
        <v>-140.496546202729</v>
      </c>
      <c r="Z53" s="57" t="n">
        <f aca="false">+Z50+Z30</f>
        <v>-3269.77798600185</v>
      </c>
      <c r="AA53" s="32"/>
      <c r="AB53" s="33"/>
      <c r="AC53" s="33"/>
    </row>
    <row r="54" s="55" customFormat="true" ht="35.1" hidden="tru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32"/>
      <c r="AB54" s="33"/>
      <c r="AC54" s="33"/>
    </row>
    <row r="55" s="55" customFormat="true" ht="35.1" hidden="false" customHeight="true" outlineLevel="0" collapsed="false">
      <c r="A55" s="56" t="s">
        <v>67</v>
      </c>
      <c r="B55" s="57" t="n">
        <f aca="false">+B49-B30</f>
        <v>23514.3662755864</v>
      </c>
      <c r="C55" s="57" t="n">
        <f aca="false">+C49-C30</f>
        <v>69975.810706652</v>
      </c>
      <c r="D55" s="57" t="n">
        <f aca="false">+D49-D30</f>
        <v>4355.65881389536</v>
      </c>
      <c r="E55" s="57" t="n">
        <f aca="false">+E49-E30</f>
        <v>19787.417189573</v>
      </c>
      <c r="F55" s="57" t="n">
        <f aca="false">+F49-F30</f>
        <v>6269.90122228873</v>
      </c>
      <c r="G55" s="57" t="n">
        <f aca="false">+G49-G30</f>
        <v>8993.46415766248</v>
      </c>
      <c r="H55" s="57" t="n">
        <f aca="false">+H49-H30</f>
        <v>5613.49517497233</v>
      </c>
      <c r="I55" s="57" t="n">
        <f aca="false">+I49-I30</f>
        <v>9863.01258566407</v>
      </c>
      <c r="J55" s="57" t="n">
        <f aca="false">+J49-J30</f>
        <v>6169.25779703086</v>
      </c>
      <c r="K55" s="57" t="n">
        <f aca="false">+K49-K30</f>
        <v>5626.10534451163</v>
      </c>
      <c r="L55" s="57" t="n">
        <f aca="false">+L49-L30</f>
        <v>3931.68074718003</v>
      </c>
      <c r="M55" s="57" t="n">
        <f aca="false">+M49-M30</f>
        <v>3702.2341437732</v>
      </c>
      <c r="N55" s="57" t="n">
        <f aca="false">+N49-N30</f>
        <v>11072.4101499018</v>
      </c>
      <c r="O55" s="57" t="n">
        <f aca="false">+O49-O30</f>
        <v>7362.04405982009</v>
      </c>
      <c r="P55" s="57" t="n">
        <f aca="false">+P49-P30</f>
        <v>7743.0724276927</v>
      </c>
      <c r="Q55" s="57" t="n">
        <f aca="false">+Q49-Q30</f>
        <v>5342.31516409429</v>
      </c>
      <c r="R55" s="57" t="n">
        <f aca="false">+R49-R30</f>
        <v>6976.88277712009</v>
      </c>
      <c r="S55" s="57" t="n">
        <f aca="false">+S49-S30</f>
        <v>4878.901139544</v>
      </c>
      <c r="T55" s="57" t="n">
        <f aca="false">+T49-T30</f>
        <v>3932.00835659471</v>
      </c>
      <c r="U55" s="57" t="n">
        <f aca="false">+U49-U30</f>
        <v>6166.19496190333</v>
      </c>
      <c r="V55" s="57" t="n">
        <f aca="false">+V49-V30</f>
        <v>18918.0030448191</v>
      </c>
      <c r="W55" s="57" t="n">
        <f aca="false">+W49-W30</f>
        <v>6172.88264105348</v>
      </c>
      <c r="X55" s="57" t="n">
        <f aca="false">+X49-X30</f>
        <v>9601.17936861368</v>
      </c>
      <c r="Y55" s="57" t="n">
        <f aca="false">+Y49-Y30</f>
        <v>3124.64399337562</v>
      </c>
      <c r="Z55" s="57" t="n">
        <f aca="false">+Z49-Z30</f>
        <v>259092.942243323</v>
      </c>
      <c r="AA55" s="32"/>
      <c r="AB55" s="33"/>
      <c r="AC55" s="33"/>
    </row>
    <row r="56" customFormat="false" ht="35.1" hidden="false" customHeight="true" outlineLevel="0" collapsed="false">
      <c r="A56" s="21" t="s">
        <v>6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5" customFormat="true" ht="35.1" hidden="false" customHeight="true" outlineLevel="0" collapsed="false">
      <c r="A57" s="21" t="s">
        <v>69</v>
      </c>
      <c r="B57" s="58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8"/>
      <c r="AA57" s="32"/>
      <c r="AB57" s="33"/>
      <c r="AC57" s="33"/>
    </row>
    <row r="58" customFormat="false" ht="35.1" hidden="false" customHeight="true" outlineLevel="0" collapsed="false">
      <c r="A58" s="21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32"/>
      <c r="AB58" s="33"/>
      <c r="AC58" s="32"/>
    </row>
    <row r="59" s="55" customFormat="true" ht="35.1" hidden="false" customHeight="true" outlineLevel="0" collapsed="false">
      <c r="A59" s="2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32"/>
      <c r="AB59" s="33"/>
      <c r="AC59" s="33"/>
    </row>
    <row r="60" customFormat="false" ht="35.1" hidden="false" customHeight="true" outlineLevel="0" collapsed="false">
      <c r="A60" s="59" t="s">
        <v>70</v>
      </c>
    </row>
    <row r="61" customFormat="false" ht="15" hidden="false" customHeight="false" outlineLevel="0" collapsed="false">
      <c r="V61" s="40"/>
    </row>
    <row r="86" s="28" customFormat="true" ht="15" hidden="false" customHeight="false" outlineLevel="0" collapsed="false">
      <c r="B86" s="60"/>
      <c r="Z86" s="60"/>
      <c r="AB86" s="29"/>
    </row>
    <row r="87" s="28" customFormat="true" ht="15" hidden="false" customHeight="false" outlineLevel="0" collapsed="false">
      <c r="B87" s="60"/>
      <c r="Z87" s="60"/>
      <c r="AB87" s="29"/>
    </row>
    <row r="88" s="28" customFormat="true" ht="15" hidden="false" customHeight="false" outlineLevel="0" collapsed="false">
      <c r="B88" s="60"/>
      <c r="Z88" s="60"/>
      <c r="AB88" s="29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conditionalFormatting sqref="B58:B5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4" activeCellId="0" sqref="A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5"/>
      <c r="C2" s="5"/>
    </row>
    <row r="3" customFormat="false" ht="42" hidden="false" customHeight="true" outlineLevel="0" collapsed="false">
      <c r="A3" s="61" t="s">
        <v>0</v>
      </c>
      <c r="B3" s="7"/>
      <c r="C3" s="7"/>
    </row>
    <row r="4" s="13" customFormat="true" ht="42" hidden="false" customHeight="true" outlineLevel="0" collapsed="false">
      <c r="A4" s="61" t="s">
        <v>71</v>
      </c>
      <c r="B4" s="62"/>
      <c r="C4" s="62"/>
    </row>
    <row r="5" customFormat="false" ht="36.75" hidden="false" customHeight="true" outlineLevel="0" collapsed="false">
      <c r="A5" s="63"/>
      <c r="B5" s="7"/>
      <c r="C5" s="7"/>
    </row>
    <row r="6" customFormat="false" ht="38.45" hidden="false" customHeight="true" outlineLevel="0" collapsed="false">
      <c r="A6" s="14" t="s">
        <v>72</v>
      </c>
      <c r="B6" s="15"/>
      <c r="C6" s="15"/>
    </row>
    <row r="7" s="21" customFormat="true" ht="27.95" hidden="false" customHeight="true" outlineLevel="0" collapsed="false">
      <c r="A7" s="17" t="s">
        <v>73</v>
      </c>
      <c r="B7" s="19"/>
      <c r="C7" s="19"/>
    </row>
    <row r="8" customFormat="false" ht="19.5" hidden="false" customHeight="true" outlineLevel="0" collapsed="false">
      <c r="A8" s="22"/>
      <c r="B8" s="23"/>
      <c r="C8" s="23"/>
    </row>
    <row r="9" customFormat="false" ht="123" hidden="false" customHeight="true" outlineLevel="0" collapsed="false">
      <c r="A9" s="64" t="s">
        <v>74</v>
      </c>
      <c r="B9" s="65" t="s">
        <v>75</v>
      </c>
      <c r="C9" s="65" t="s">
        <v>6</v>
      </c>
      <c r="D9" s="65" t="s">
        <v>7</v>
      </c>
      <c r="E9" s="65" t="s">
        <v>8</v>
      </c>
      <c r="F9" s="65" t="s">
        <v>9</v>
      </c>
      <c r="G9" s="65" t="s">
        <v>10</v>
      </c>
      <c r="H9" s="65" t="s">
        <v>11</v>
      </c>
      <c r="I9" s="65" t="s">
        <v>12</v>
      </c>
      <c r="J9" s="65" t="s">
        <v>13</v>
      </c>
      <c r="K9" s="65" t="s">
        <v>14</v>
      </c>
      <c r="L9" s="65" t="s">
        <v>15</v>
      </c>
      <c r="M9" s="65" t="s">
        <v>16</v>
      </c>
      <c r="N9" s="65" t="s">
        <v>17</v>
      </c>
      <c r="O9" s="65" t="s">
        <v>18</v>
      </c>
      <c r="P9" s="65" t="s">
        <v>19</v>
      </c>
      <c r="Q9" s="65" t="s">
        <v>20</v>
      </c>
      <c r="R9" s="65" t="s">
        <v>21</v>
      </c>
      <c r="S9" s="65" t="s">
        <v>22</v>
      </c>
      <c r="T9" s="65" t="s">
        <v>23</v>
      </c>
      <c r="U9" s="65" t="s">
        <v>24</v>
      </c>
      <c r="V9" s="65" t="s">
        <v>25</v>
      </c>
      <c r="W9" s="65" t="s">
        <v>26</v>
      </c>
      <c r="X9" s="65" t="s">
        <v>27</v>
      </c>
      <c r="Y9" s="65" t="s">
        <v>28</v>
      </c>
      <c r="Z9" s="65" t="s">
        <v>29</v>
      </c>
    </row>
    <row r="10" s="28" customFormat="true" ht="1.5" hidden="false" customHeight="true" outlineLevel="0" collapsed="false">
      <c r="A10" s="26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43.5" hidden="false" customHeight="true" outlineLevel="0" collapsed="false">
      <c r="A11" s="68" t="s">
        <v>30</v>
      </c>
      <c r="B11" s="69" t="n">
        <v>0.986586475438752</v>
      </c>
      <c r="C11" s="69" t="n">
        <v>0.96559537119771</v>
      </c>
      <c r="D11" s="69" t="n">
        <v>0.922045690401938</v>
      </c>
      <c r="E11" s="69" t="n">
        <v>0.959714657359456</v>
      </c>
      <c r="F11" s="69" t="n">
        <v>0.929338833449675</v>
      </c>
      <c r="G11" s="69" t="n">
        <v>0.848755949033523</v>
      </c>
      <c r="H11" s="69" t="n">
        <v>0.958629916234973</v>
      </c>
      <c r="I11" s="69" t="n">
        <v>0.913627588679177</v>
      </c>
      <c r="J11" s="69" t="n">
        <v>0.782492651082431</v>
      </c>
      <c r="K11" s="69" t="n">
        <v>0.904663599448949</v>
      </c>
      <c r="L11" s="69" t="n">
        <v>0.934272936231422</v>
      </c>
      <c r="M11" s="69" t="n">
        <v>0.846400251612186</v>
      </c>
      <c r="N11" s="69" t="n">
        <v>0.949053276826843</v>
      </c>
      <c r="O11" s="69" t="n">
        <v>0.918459381979093</v>
      </c>
      <c r="P11" s="69" t="n">
        <v>0.962952085290473</v>
      </c>
      <c r="Q11" s="69" t="n">
        <v>0.923151237348197</v>
      </c>
      <c r="R11" s="69" t="n">
        <v>0.935888518087223</v>
      </c>
      <c r="S11" s="69" t="n">
        <v>0.922464197330599</v>
      </c>
      <c r="T11" s="69" t="n">
        <v>0.936710234809537</v>
      </c>
      <c r="U11" s="69" t="n">
        <v>0.850846032245996</v>
      </c>
      <c r="V11" s="69" t="n">
        <v>0.964351903836105</v>
      </c>
      <c r="W11" s="69" t="n">
        <v>0.895127269894521</v>
      </c>
      <c r="X11" s="69" t="n">
        <v>0.904238779784543</v>
      </c>
      <c r="Y11" s="69" t="n">
        <v>0.909058159544029</v>
      </c>
      <c r="Z11" s="69" t="n">
        <v>0.938180978722227</v>
      </c>
    </row>
    <row r="12" customFormat="false" ht="35.1" hidden="false" customHeight="true" outlineLevel="0" collapsed="false">
      <c r="A12" s="70" t="s">
        <v>76</v>
      </c>
      <c r="B12" s="71" t="n">
        <v>0.934162393212046</v>
      </c>
      <c r="C12" s="71" t="n">
        <v>0.896825643005649</v>
      </c>
      <c r="D12" s="71" t="n">
        <v>0.785279871512116</v>
      </c>
      <c r="E12" s="71" t="n">
        <v>0.838729104997301</v>
      </c>
      <c r="F12" s="71" t="n">
        <v>0.868917850205004</v>
      </c>
      <c r="G12" s="71" t="n">
        <v>0.779086926488795</v>
      </c>
      <c r="H12" s="71" t="n">
        <v>0.559304555632651</v>
      </c>
      <c r="I12" s="71" t="n">
        <v>0.812352555726397</v>
      </c>
      <c r="J12" s="71" t="n">
        <v>0.732732823025703</v>
      </c>
      <c r="K12" s="71" t="n">
        <v>0.695551192292571</v>
      </c>
      <c r="L12" s="71" t="n">
        <v>0.744086046480649</v>
      </c>
      <c r="M12" s="71" t="n">
        <v>0.733467770939551</v>
      </c>
      <c r="N12" s="71" t="n">
        <v>0.726816918110945</v>
      </c>
      <c r="O12" s="71" t="n">
        <v>0.75933328209511</v>
      </c>
      <c r="P12" s="71" t="n">
        <v>0.533243477183</v>
      </c>
      <c r="Q12" s="71" t="n">
        <v>0.746880843868928</v>
      </c>
      <c r="R12" s="71" t="n">
        <v>0.820533466744975</v>
      </c>
      <c r="S12" s="71" t="n">
        <v>0.799119387667509</v>
      </c>
      <c r="T12" s="71" t="n">
        <v>0.897834179881505</v>
      </c>
      <c r="U12" s="71" t="n">
        <v>0.520636176253831</v>
      </c>
      <c r="V12" s="71" t="n">
        <v>0.885367860472924</v>
      </c>
      <c r="W12" s="71" t="n">
        <v>0.83166346115531</v>
      </c>
      <c r="X12" s="71" t="n">
        <v>0.796909467348128</v>
      </c>
      <c r="Y12" s="71" t="n">
        <v>0.678127788816917</v>
      </c>
      <c r="Z12" s="71" t="n">
        <v>0.817630449903767</v>
      </c>
    </row>
    <row r="13" customFormat="false" ht="35.1" hidden="false" customHeight="true" outlineLevel="0" collapsed="false">
      <c r="A13" s="72" t="s">
        <v>32</v>
      </c>
      <c r="B13" s="73" t="n">
        <v>0.835601737096124</v>
      </c>
      <c r="C13" s="73" t="n">
        <v>0.521776041085018</v>
      </c>
      <c r="D13" s="73" t="n">
        <v>0.0875690158089107</v>
      </c>
      <c r="E13" s="73" t="n">
        <v>0.316310058289019</v>
      </c>
      <c r="F13" s="73" t="n">
        <v>0.117011991151362</v>
      </c>
      <c r="G13" s="73" t="n">
        <v>0.105201800065495</v>
      </c>
      <c r="H13" s="73" t="n">
        <v>0.202695843146579</v>
      </c>
      <c r="I13" s="73" t="n">
        <v>0.205229835775628</v>
      </c>
      <c r="J13" s="73" t="n">
        <v>0.0495966747738278</v>
      </c>
      <c r="K13" s="73" t="n">
        <v>0.0806923061842767</v>
      </c>
      <c r="L13" s="73" t="n">
        <v>0.181127619299316</v>
      </c>
      <c r="M13" s="73" t="n">
        <v>0.0615250285947863</v>
      </c>
      <c r="N13" s="73" t="n">
        <v>0.287285834505134</v>
      </c>
      <c r="O13" s="73" t="n">
        <v>0.1866756542433</v>
      </c>
      <c r="P13" s="73" t="n">
        <v>0.243697260395926</v>
      </c>
      <c r="Q13" s="73" t="n">
        <v>0.191285155502069</v>
      </c>
      <c r="R13" s="73" t="n">
        <v>0.166917272014731</v>
      </c>
      <c r="S13" s="73" t="n">
        <v>0.140123730658032</v>
      </c>
      <c r="T13" s="73" t="n">
        <v>0.20353289770323</v>
      </c>
      <c r="U13" s="73" t="n">
        <v>0.167613595962135</v>
      </c>
      <c r="V13" s="73" t="n">
        <v>0.312272046303619</v>
      </c>
      <c r="W13" s="73" t="n">
        <v>0.0935054896193438</v>
      </c>
      <c r="X13" s="73" t="n">
        <v>0.218286888399179</v>
      </c>
      <c r="Y13" s="73" t="n">
        <v>0.170399244287254</v>
      </c>
      <c r="Z13" s="73" t="n">
        <v>0.340013779275625</v>
      </c>
    </row>
    <row r="14" customFormat="false" ht="35.1" hidden="false" customHeight="true" outlineLevel="0" collapsed="false">
      <c r="A14" s="72" t="s">
        <v>33</v>
      </c>
      <c r="B14" s="73" t="n">
        <v>0.0985606561159222</v>
      </c>
      <c r="C14" s="73" t="n">
        <v>0.375049601920631</v>
      </c>
      <c r="D14" s="73" t="n">
        <v>0.697710855703205</v>
      </c>
      <c r="E14" s="73" t="n">
        <v>0.522419046708282</v>
      </c>
      <c r="F14" s="73" t="n">
        <v>0.751905859053642</v>
      </c>
      <c r="G14" s="73" t="n">
        <v>0.6738851264233</v>
      </c>
      <c r="H14" s="73" t="n">
        <v>0.356608712486072</v>
      </c>
      <c r="I14" s="73" t="n">
        <v>0.607122719950768</v>
      </c>
      <c r="J14" s="73" t="n">
        <v>0.683136148251875</v>
      </c>
      <c r="K14" s="73" t="n">
        <v>0.614858886108294</v>
      </c>
      <c r="L14" s="73" t="n">
        <v>0.562958427181333</v>
      </c>
      <c r="M14" s="73" t="n">
        <v>0.671942742344764</v>
      </c>
      <c r="N14" s="73" t="n">
        <v>0.439531083605811</v>
      </c>
      <c r="O14" s="73" t="n">
        <v>0.57265762785181</v>
      </c>
      <c r="P14" s="73" t="n">
        <v>0.289546216787073</v>
      </c>
      <c r="Q14" s="73" t="n">
        <v>0.555595688366859</v>
      </c>
      <c r="R14" s="73" t="n">
        <v>0.653616194730244</v>
      </c>
      <c r="S14" s="73" t="n">
        <v>0.658995657009478</v>
      </c>
      <c r="T14" s="73" t="n">
        <v>0.694301282178275</v>
      </c>
      <c r="U14" s="73" t="n">
        <v>0.353022580291697</v>
      </c>
      <c r="V14" s="73" t="n">
        <v>0.573095814169305</v>
      </c>
      <c r="W14" s="73" t="n">
        <v>0.738157971535966</v>
      </c>
      <c r="X14" s="73" t="n">
        <v>0.578622578948949</v>
      </c>
      <c r="Y14" s="73" t="n">
        <v>0.507728544529663</v>
      </c>
      <c r="Z14" s="73" t="n">
        <v>0.477616670628142</v>
      </c>
    </row>
    <row r="15" customFormat="false" ht="35.1" hidden="false" customHeight="true" outlineLevel="0" collapsed="false">
      <c r="A15" s="70" t="s">
        <v>34</v>
      </c>
      <c r="B15" s="74" t="n">
        <v>0.0674715595200521</v>
      </c>
      <c r="C15" s="74" t="n">
        <v>0.257045330101279</v>
      </c>
      <c r="D15" s="74" t="n">
        <v>0.504923043651781</v>
      </c>
      <c r="E15" s="74" t="n">
        <v>0.357561331803813</v>
      </c>
      <c r="F15" s="74" t="n">
        <v>0.491597138560584</v>
      </c>
      <c r="G15" s="74" t="n">
        <v>0.463642529970468</v>
      </c>
      <c r="H15" s="74" t="n">
        <v>0.225811241140845</v>
      </c>
      <c r="I15" s="74" t="n">
        <v>0.425853997953273</v>
      </c>
      <c r="J15" s="74" t="n">
        <v>0.484424100831203</v>
      </c>
      <c r="K15" s="74" t="n">
        <v>0.419700484114327</v>
      </c>
      <c r="L15" s="74" t="n">
        <v>0.401252015345299</v>
      </c>
      <c r="M15" s="74" t="n">
        <v>0.476245251494378</v>
      </c>
      <c r="N15" s="74" t="n">
        <v>0.287317573812197</v>
      </c>
      <c r="O15" s="74" t="n">
        <v>0.355931285166185</v>
      </c>
      <c r="P15" s="74" t="n">
        <v>0.184520606963313</v>
      </c>
      <c r="Q15" s="74" t="n">
        <v>0.383599361713471</v>
      </c>
      <c r="R15" s="74" t="n">
        <v>0.422158138808288</v>
      </c>
      <c r="S15" s="74" t="n">
        <v>0.473844734978255</v>
      </c>
      <c r="T15" s="74" t="n">
        <v>0.491348967110635</v>
      </c>
      <c r="U15" s="74" t="n">
        <v>0.246984736802489</v>
      </c>
      <c r="V15" s="74" t="n">
        <v>0.394978084776868</v>
      </c>
      <c r="W15" s="74" t="n">
        <v>0.502317447067643</v>
      </c>
      <c r="X15" s="74" t="n">
        <v>0.389334183446068</v>
      </c>
      <c r="Y15" s="74" t="n">
        <v>0.36820472575742</v>
      </c>
      <c r="Z15" s="74" t="n">
        <v>0.326213882983319</v>
      </c>
    </row>
    <row r="16" customFormat="false" ht="35.1" hidden="false" customHeight="true" outlineLevel="0" collapsed="false">
      <c r="A16" s="70" t="s">
        <v>35</v>
      </c>
      <c r="B16" s="74" t="n">
        <v>0.0296176547038251</v>
      </c>
      <c r="C16" s="74" t="n">
        <v>0.0674355913298333</v>
      </c>
      <c r="D16" s="74" t="n">
        <v>0.0496900540953154</v>
      </c>
      <c r="E16" s="74" t="n">
        <v>0.0482939446953533</v>
      </c>
      <c r="F16" s="74" t="n">
        <v>0.0722827581496811</v>
      </c>
      <c r="G16" s="74" t="n">
        <v>0.0551622457826493</v>
      </c>
      <c r="H16" s="74" t="n">
        <v>0.0353665066714551</v>
      </c>
      <c r="I16" s="74" t="n">
        <v>0.0452977895272324</v>
      </c>
      <c r="J16" s="74" t="n">
        <v>0.0469968633749004</v>
      </c>
      <c r="K16" s="74" t="n">
        <v>0.0507245616326927</v>
      </c>
      <c r="L16" s="74" t="n">
        <v>0.0374365934238208</v>
      </c>
      <c r="M16" s="74" t="n">
        <v>0.0501134472673099</v>
      </c>
      <c r="N16" s="74" t="n">
        <v>0.0511032172445708</v>
      </c>
      <c r="O16" s="74" t="n">
        <v>0.0691730178979812</v>
      </c>
      <c r="P16" s="74" t="n">
        <v>0.028353882393771</v>
      </c>
      <c r="Q16" s="74" t="n">
        <v>0.0431786855982811</v>
      </c>
      <c r="R16" s="74" t="n">
        <v>0.0694915860084616</v>
      </c>
      <c r="S16" s="74" t="n">
        <v>0.0450663413945364</v>
      </c>
      <c r="T16" s="74" t="n">
        <v>0.043901435164462</v>
      </c>
      <c r="U16" s="74" t="n">
        <v>0.0175550365449379</v>
      </c>
      <c r="V16" s="74" t="n">
        <v>0.0469125536790306</v>
      </c>
      <c r="W16" s="74" t="n">
        <v>0.0668157527755601</v>
      </c>
      <c r="X16" s="74" t="n">
        <v>0.0566348098458542</v>
      </c>
      <c r="Y16" s="74" t="n">
        <v>0.0186380924450271</v>
      </c>
      <c r="Z16" s="74" t="n">
        <v>0.0517645673061486</v>
      </c>
    </row>
    <row r="17" customFormat="false" ht="35.1" hidden="false" customHeight="true" outlineLevel="0" collapsed="false">
      <c r="A17" s="70" t="s">
        <v>36</v>
      </c>
      <c r="B17" s="74" t="n">
        <v>0.0970892142238772</v>
      </c>
      <c r="C17" s="74" t="n">
        <v>0.324480921431112</v>
      </c>
      <c r="D17" s="74" t="n">
        <v>0.554613097747097</v>
      </c>
      <c r="E17" s="74" t="n">
        <v>0.405855276499167</v>
      </c>
      <c r="F17" s="74" t="n">
        <v>0.563879896710265</v>
      </c>
      <c r="G17" s="74" t="n">
        <v>0.518804775753117</v>
      </c>
      <c r="H17" s="74" t="n">
        <v>0.2611777478123</v>
      </c>
      <c r="I17" s="74" t="n">
        <v>0.471151787480505</v>
      </c>
      <c r="J17" s="74" t="n">
        <v>0.531420964206103</v>
      </c>
      <c r="K17" s="74" t="n">
        <v>0.470425045747019</v>
      </c>
      <c r="L17" s="74" t="n">
        <v>0.43868860876912</v>
      </c>
      <c r="M17" s="74" t="n">
        <v>0.526358698761688</v>
      </c>
      <c r="N17" s="74" t="n">
        <v>0.338420791056768</v>
      </c>
      <c r="O17" s="74" t="n">
        <v>0.425104303064167</v>
      </c>
      <c r="P17" s="74" t="n">
        <v>0.212874489357084</v>
      </c>
      <c r="Q17" s="74" t="n">
        <v>0.426778047311752</v>
      </c>
      <c r="R17" s="74" t="n">
        <v>0.491649724816749</v>
      </c>
      <c r="S17" s="74" t="n">
        <v>0.518911076372791</v>
      </c>
      <c r="T17" s="74" t="n">
        <v>0.535250402275097</v>
      </c>
      <c r="U17" s="74" t="n">
        <v>0.264539773347427</v>
      </c>
      <c r="V17" s="74" t="n">
        <v>0.441890638455899</v>
      </c>
      <c r="W17" s="74" t="n">
        <v>0.569133199843203</v>
      </c>
      <c r="X17" s="74" t="n">
        <v>0.445968993291923</v>
      </c>
      <c r="Y17" s="74" t="n">
        <v>0.386842818202447</v>
      </c>
      <c r="Z17" s="74" t="n">
        <v>0.377978450289467</v>
      </c>
    </row>
    <row r="18" customFormat="false" ht="35.1" hidden="false" customHeight="true" outlineLevel="0" collapsed="false">
      <c r="A18" s="70" t="s">
        <v>37</v>
      </c>
      <c r="B18" s="74" t="n">
        <v>0.00147144189204504</v>
      </c>
      <c r="C18" s="74" t="n">
        <v>0.0505686804895189</v>
      </c>
      <c r="D18" s="74" t="n">
        <v>0.143097757956108</v>
      </c>
      <c r="E18" s="74" t="n">
        <v>0.116563770209116</v>
      </c>
      <c r="F18" s="74" t="n">
        <v>0.188025962343377</v>
      </c>
      <c r="G18" s="74" t="n">
        <v>0.155080350670183</v>
      </c>
      <c r="H18" s="74" t="n">
        <v>0.0954309646737719</v>
      </c>
      <c r="I18" s="74" t="n">
        <v>0.135970932470263</v>
      </c>
      <c r="J18" s="74" t="n">
        <v>0.151715184045772</v>
      </c>
      <c r="K18" s="74" t="n">
        <v>0.144433840361275</v>
      </c>
      <c r="L18" s="74" t="n">
        <v>0.124269818412213</v>
      </c>
      <c r="M18" s="74" t="n">
        <v>0.145584043583077</v>
      </c>
      <c r="N18" s="74" t="n">
        <v>0.101110292549043</v>
      </c>
      <c r="O18" s="74" t="n">
        <v>0.147553324787643</v>
      </c>
      <c r="P18" s="74" t="n">
        <v>0.0766717274299888</v>
      </c>
      <c r="Q18" s="74" t="n">
        <v>0.128817641055107</v>
      </c>
      <c r="R18" s="74" t="n">
        <v>0.161966469913494</v>
      </c>
      <c r="S18" s="74" t="n">
        <v>0.140084580636687</v>
      </c>
      <c r="T18" s="74" t="n">
        <v>0.159050879903178</v>
      </c>
      <c r="U18" s="74" t="n">
        <v>0.0884828069442694</v>
      </c>
      <c r="V18" s="74" t="n">
        <v>0.131205175713407</v>
      </c>
      <c r="W18" s="74" t="n">
        <v>0.169024771692762</v>
      </c>
      <c r="X18" s="74" t="n">
        <v>0.132653585657027</v>
      </c>
      <c r="Y18" s="74" t="n">
        <v>0.120885726327215</v>
      </c>
      <c r="Z18" s="74" t="n">
        <v>0.099638220338675</v>
      </c>
    </row>
    <row r="19" customFormat="false" ht="35.1" hidden="false" customHeight="true" outlineLevel="0" collapsed="false">
      <c r="A19" s="70" t="s">
        <v>77</v>
      </c>
      <c r="B19" s="73" t="n">
        <v>0.0321128226018454</v>
      </c>
      <c r="C19" s="73" t="n">
        <v>0.0156252939780872</v>
      </c>
      <c r="D19" s="73" t="n">
        <v>0.111763770061937</v>
      </c>
      <c r="E19" s="73" t="n">
        <v>0.0676753249042643</v>
      </c>
      <c r="F19" s="73" t="n">
        <v>0.0143346958852632</v>
      </c>
      <c r="G19" s="73" t="n">
        <v>0.00750195344326873</v>
      </c>
      <c r="H19" s="73" t="n">
        <v>0.361955847668326</v>
      </c>
      <c r="I19" s="73" t="n">
        <v>0.0235423246982753</v>
      </c>
      <c r="J19" s="73" t="n">
        <v>0.0145516365310423</v>
      </c>
      <c r="K19" s="73" t="n">
        <v>0.00915366796847808</v>
      </c>
      <c r="L19" s="73" t="n">
        <v>0.161701435395114</v>
      </c>
      <c r="M19" s="73" t="n">
        <v>0.00250435927115642</v>
      </c>
      <c r="N19" s="73" t="n">
        <v>0.152348285223582</v>
      </c>
      <c r="O19" s="73" t="n">
        <v>0.0224646450330986</v>
      </c>
      <c r="P19" s="73" t="n">
        <v>0.339447419499023</v>
      </c>
      <c r="Q19" s="73" t="n">
        <v>0.135111632070797</v>
      </c>
      <c r="R19" s="73" t="n">
        <v>0.039358287195033</v>
      </c>
      <c r="S19" s="73" t="n">
        <v>0.0522768374997356</v>
      </c>
      <c r="T19" s="73" t="n">
        <v>0.00876668283509351</v>
      </c>
      <c r="U19" s="73" t="n">
        <v>0.283317677620054</v>
      </c>
      <c r="V19" s="73" t="n">
        <v>0.00607001256775557</v>
      </c>
      <c r="W19" s="73" t="n">
        <v>0.00564021895366908</v>
      </c>
      <c r="X19" s="73" t="n">
        <v>0.0201647429129888</v>
      </c>
      <c r="Y19" s="73" t="n">
        <v>0.211023396165155</v>
      </c>
      <c r="Z19" s="73" t="n">
        <v>0.0599562235865709</v>
      </c>
    </row>
    <row r="20" customFormat="false" ht="35.1" hidden="false" customHeight="true" outlineLevel="0" collapsed="false">
      <c r="A20" s="70" t="s">
        <v>39</v>
      </c>
      <c r="B20" s="74" t="n">
        <v>0</v>
      </c>
      <c r="C20" s="74" t="n">
        <v>0</v>
      </c>
      <c r="D20" s="74" t="n">
        <v>0.0189924288300129</v>
      </c>
      <c r="E20" s="74" t="n">
        <v>0</v>
      </c>
      <c r="F20" s="74" t="n">
        <v>0.00671573354370784</v>
      </c>
      <c r="G20" s="74" t="n">
        <v>0</v>
      </c>
      <c r="H20" s="74" t="n">
        <v>0.312505127406457</v>
      </c>
      <c r="I20" s="74" t="n">
        <v>0.0125736124228048</v>
      </c>
      <c r="J20" s="74" t="n">
        <v>0.00427316568119415</v>
      </c>
      <c r="K20" s="74" t="n">
        <v>0.000595842359359097</v>
      </c>
      <c r="L20" s="74" t="n">
        <v>0.0438026681161422</v>
      </c>
      <c r="M20" s="74" t="n">
        <v>0</v>
      </c>
      <c r="N20" s="74" t="n">
        <v>0.0768264368073028</v>
      </c>
      <c r="O20" s="74" t="n">
        <v>0.0125468403910645</v>
      </c>
      <c r="P20" s="74" t="n">
        <v>0.258979514448307</v>
      </c>
      <c r="Q20" s="74" t="n">
        <v>0.10119597715711</v>
      </c>
      <c r="R20" s="74" t="n">
        <v>0.0292436291161866</v>
      </c>
      <c r="S20" s="74" t="n">
        <v>0.0345346397950562</v>
      </c>
      <c r="T20" s="74" t="n">
        <v>0</v>
      </c>
      <c r="U20" s="74" t="n">
        <v>0.241507452341413</v>
      </c>
      <c r="V20" s="74" t="n">
        <v>0</v>
      </c>
      <c r="W20" s="74" t="n">
        <v>0.000292404435305698</v>
      </c>
      <c r="X20" s="74" t="n">
        <v>0</v>
      </c>
      <c r="Y20" s="74" t="n">
        <v>0.0905924469603922</v>
      </c>
      <c r="Z20" s="74" t="n">
        <v>0.0303817519892457</v>
      </c>
    </row>
    <row r="21" customFormat="false" ht="35.1" hidden="false" customHeight="true" outlineLevel="0" collapsed="false">
      <c r="A21" s="70" t="s">
        <v>40</v>
      </c>
      <c r="B21" s="74" t="n">
        <v>0.0321128226018454</v>
      </c>
      <c r="C21" s="74" t="n">
        <v>0.0156252939780872</v>
      </c>
      <c r="D21" s="74" t="n">
        <v>0.0927713412319243</v>
      </c>
      <c r="E21" s="74" t="n">
        <v>0.0676753249042643</v>
      </c>
      <c r="F21" s="74" t="n">
        <v>0.00761896234155534</v>
      </c>
      <c r="G21" s="74" t="n">
        <v>0.00750195344326873</v>
      </c>
      <c r="H21" s="74" t="n">
        <v>0.0494507202618695</v>
      </c>
      <c r="I21" s="74" t="n">
        <v>0.0109687122754705</v>
      </c>
      <c r="J21" s="74" t="n">
        <v>0.0102784708498482</v>
      </c>
      <c r="K21" s="74" t="n">
        <v>0.00855782560911898</v>
      </c>
      <c r="L21" s="74" t="n">
        <v>0.117898767278972</v>
      </c>
      <c r="M21" s="74" t="n">
        <v>0.00250435927115642</v>
      </c>
      <c r="N21" s="74" t="n">
        <v>0.0755218484162791</v>
      </c>
      <c r="O21" s="74" t="n">
        <v>0.00991780464203406</v>
      </c>
      <c r="P21" s="74" t="n">
        <v>0.0804679050507165</v>
      </c>
      <c r="Q21" s="74" t="n">
        <v>0.0339156549136876</v>
      </c>
      <c r="R21" s="74" t="n">
        <v>0.0101146580788464</v>
      </c>
      <c r="S21" s="74" t="n">
        <v>0.0177421977046794</v>
      </c>
      <c r="T21" s="74" t="n">
        <v>0.00876668283509351</v>
      </c>
      <c r="U21" s="74" t="n">
        <v>0.041810225278641</v>
      </c>
      <c r="V21" s="74" t="n">
        <v>0.00607001256775557</v>
      </c>
      <c r="W21" s="74" t="n">
        <v>0.00534781451836339</v>
      </c>
      <c r="X21" s="74" t="n">
        <v>0.0201647429129888</v>
      </c>
      <c r="Y21" s="74" t="n">
        <v>0.120430949204763</v>
      </c>
      <c r="Z21" s="74" t="n">
        <v>0.0295744715973252</v>
      </c>
    </row>
    <row r="22" customFormat="false" ht="35.1" hidden="false" customHeight="true" outlineLevel="0" collapsed="false">
      <c r="A22" s="70" t="s">
        <v>78</v>
      </c>
      <c r="B22" s="73" t="n">
        <v>0.00690993168251767</v>
      </c>
      <c r="C22" s="73" t="n">
        <v>0.00453958141348971</v>
      </c>
      <c r="D22" s="73" t="n">
        <v>0.00102735505592651</v>
      </c>
      <c r="E22" s="73" t="n">
        <v>0.0054862134493972</v>
      </c>
      <c r="F22" s="73" t="n">
        <v>0.006641005981296</v>
      </c>
      <c r="G22" s="73" t="n">
        <v>0.000188419725435816</v>
      </c>
      <c r="H22" s="73" t="n">
        <v>0.00660690002300717</v>
      </c>
      <c r="I22" s="73" t="n">
        <v>0.00585432024124181</v>
      </c>
      <c r="J22" s="73" t="n">
        <v>0.00309376087278187</v>
      </c>
      <c r="K22" s="73" t="n">
        <v>0.000743029608843635</v>
      </c>
      <c r="L22" s="73" t="n">
        <v>0</v>
      </c>
      <c r="M22" s="73" t="n">
        <v>0.0246618289258877</v>
      </c>
      <c r="N22" s="73" t="n">
        <v>0.0203215064427222</v>
      </c>
      <c r="O22" s="73" t="n">
        <v>0</v>
      </c>
      <c r="P22" s="73" t="n">
        <v>0.0429481496471124</v>
      </c>
      <c r="Q22" s="73" t="n">
        <v>0.00111161586385672</v>
      </c>
      <c r="R22" s="73" t="n">
        <v>0.00107012340668496</v>
      </c>
      <c r="S22" s="73" t="n">
        <v>0.00487109383696983</v>
      </c>
      <c r="T22" s="73" t="n">
        <v>0.00198158443796407</v>
      </c>
      <c r="U22" s="73" t="n">
        <v>0.026990136641924</v>
      </c>
      <c r="V22" s="73" t="n">
        <v>0.00808770953765646</v>
      </c>
      <c r="W22" s="73" t="n">
        <v>0.00177493328010234</v>
      </c>
      <c r="X22" s="73" t="n">
        <v>0</v>
      </c>
      <c r="Y22" s="73" t="n">
        <v>0.00886624696948733</v>
      </c>
      <c r="Z22" s="73" t="n">
        <v>0.00693662866770618</v>
      </c>
    </row>
    <row r="23" customFormat="false" ht="35.1" hidden="false" customHeight="true" outlineLevel="0" collapsed="false">
      <c r="A23" s="70" t="s">
        <v>79</v>
      </c>
      <c r="B23" s="73" t="n">
        <v>0.00364273572393595</v>
      </c>
      <c r="C23" s="73" t="n">
        <v>0.000366337747837999</v>
      </c>
      <c r="D23" s="73" t="n">
        <v>1.31366350379696E-006</v>
      </c>
      <c r="E23" s="73" t="n">
        <v>0.000159287428635632</v>
      </c>
      <c r="F23" s="73" t="n">
        <v>0</v>
      </c>
      <c r="G23" s="73" t="n">
        <v>0.000816377811868365</v>
      </c>
      <c r="H23" s="73" t="n">
        <v>0.00405535485252661</v>
      </c>
      <c r="I23" s="73" t="n">
        <v>3.10025785061349E-006</v>
      </c>
      <c r="J23" s="73" t="n">
        <v>0.00029409148076037</v>
      </c>
      <c r="K23" s="73" t="n">
        <v>3.36934667494727E-005</v>
      </c>
      <c r="L23" s="73" t="n">
        <v>0</v>
      </c>
      <c r="M23" s="73" t="n">
        <v>0.0040473499613772</v>
      </c>
      <c r="N23" s="73" t="n">
        <v>0</v>
      </c>
      <c r="O23" s="73" t="n">
        <v>0.0141909768970143</v>
      </c>
      <c r="P23" s="73" t="n">
        <v>0.00413651034771404</v>
      </c>
      <c r="Q23" s="73" t="n">
        <v>0</v>
      </c>
      <c r="R23" s="73" t="n">
        <v>0.00490690732821395</v>
      </c>
      <c r="S23" s="73" t="n">
        <v>0.0348318802573479</v>
      </c>
      <c r="T23" s="73" t="n">
        <v>0.00198825024211359</v>
      </c>
      <c r="U23" s="73" t="n">
        <v>0.00054489354177855</v>
      </c>
      <c r="V23" s="73" t="n">
        <v>0.000545802901693652</v>
      </c>
      <c r="W23" s="73" t="n">
        <v>0.00986474014689747</v>
      </c>
      <c r="X23" s="73" t="n">
        <v>0</v>
      </c>
      <c r="Y23" s="73" t="n">
        <v>0.00077735002745848</v>
      </c>
      <c r="Z23" s="73" t="n">
        <v>0.00247605333226501</v>
      </c>
    </row>
    <row r="24" customFormat="false" ht="35.1" hidden="false" customHeight="true" outlineLevel="0" collapsed="false">
      <c r="A24" s="70" t="s">
        <v>80</v>
      </c>
      <c r="B24" s="73" t="n">
        <v>0.0097585922184078</v>
      </c>
      <c r="C24" s="73" t="n">
        <v>0.048238515052646</v>
      </c>
      <c r="D24" s="73" t="n">
        <v>0.0239733801084553</v>
      </c>
      <c r="E24" s="73" t="n">
        <v>0.0476647265798577</v>
      </c>
      <c r="F24" s="73" t="n">
        <v>0.0394452813781116</v>
      </c>
      <c r="G24" s="73" t="n">
        <v>0.0611622715641551</v>
      </c>
      <c r="H24" s="73" t="n">
        <v>0.0267072580584613</v>
      </c>
      <c r="I24" s="73" t="n">
        <v>0.0718752877554127</v>
      </c>
      <c r="J24" s="73" t="n">
        <v>0.0318203391721437</v>
      </c>
      <c r="K24" s="73" t="n">
        <v>0.199182016112307</v>
      </c>
      <c r="L24" s="73" t="n">
        <v>0.0284854543556588</v>
      </c>
      <c r="M24" s="73" t="n">
        <v>0.0817189425142145</v>
      </c>
      <c r="N24" s="73" t="n">
        <v>0.0495665670495942</v>
      </c>
      <c r="O24" s="73" t="n">
        <v>0.122470477953871</v>
      </c>
      <c r="P24" s="73" t="n">
        <v>0.0431765286136231</v>
      </c>
      <c r="Q24" s="73" t="n">
        <v>0.0400471455446152</v>
      </c>
      <c r="R24" s="73" t="n">
        <v>0.0700197334123157</v>
      </c>
      <c r="S24" s="73" t="n">
        <v>0.0313649980690367</v>
      </c>
      <c r="T24" s="73" t="n">
        <v>0.0261395374128607</v>
      </c>
      <c r="U24" s="73" t="n">
        <v>0.0193571481884087</v>
      </c>
      <c r="V24" s="73" t="n">
        <v>0.064280518356075</v>
      </c>
      <c r="W24" s="73" t="n">
        <v>0.0461839163585426</v>
      </c>
      <c r="X24" s="73" t="n">
        <v>0.0871645695234261</v>
      </c>
      <c r="Y24" s="73" t="n">
        <v>0.0102633775650113</v>
      </c>
      <c r="Z24" s="73" t="n">
        <v>0.0511816232319182</v>
      </c>
    </row>
    <row r="25" customFormat="false" ht="35.1" hidden="false" customHeight="true" outlineLevel="0" collapsed="false">
      <c r="A25" s="68" t="s">
        <v>55</v>
      </c>
      <c r="B25" s="69" t="n">
        <v>0.0134135245612475</v>
      </c>
      <c r="C25" s="69" t="n">
        <v>0.0344046288022902</v>
      </c>
      <c r="D25" s="69" t="n">
        <v>0.0779543095980617</v>
      </c>
      <c r="E25" s="69" t="n">
        <v>0.0402853426405443</v>
      </c>
      <c r="F25" s="69" t="n">
        <v>0.0706611665503248</v>
      </c>
      <c r="G25" s="69" t="n">
        <v>0.151244050966477</v>
      </c>
      <c r="H25" s="69" t="n">
        <v>0.0413700837650275</v>
      </c>
      <c r="I25" s="69" t="n">
        <v>0.086372411320823</v>
      </c>
      <c r="J25" s="69" t="n">
        <v>0.217507348917569</v>
      </c>
      <c r="K25" s="69" t="n">
        <v>0.0953364005510514</v>
      </c>
      <c r="L25" s="69" t="n">
        <v>0.0657270637685783</v>
      </c>
      <c r="M25" s="69" t="n">
        <v>0.153599748387814</v>
      </c>
      <c r="N25" s="69" t="n">
        <v>0.0509467231731571</v>
      </c>
      <c r="O25" s="69" t="n">
        <v>0.0815406180209067</v>
      </c>
      <c r="P25" s="69" t="n">
        <v>0.0370479147095274</v>
      </c>
      <c r="Q25" s="69" t="n">
        <v>0.0768487626518027</v>
      </c>
      <c r="R25" s="69" t="n">
        <v>0.0641114819127772</v>
      </c>
      <c r="S25" s="69" t="n">
        <v>0.0775358026694007</v>
      </c>
      <c r="T25" s="69" t="n">
        <v>0.0632897651904629</v>
      </c>
      <c r="U25" s="69" t="n">
        <v>0.149153967754004</v>
      </c>
      <c r="V25" s="69" t="n">
        <v>0.0356480961638954</v>
      </c>
      <c r="W25" s="69" t="n">
        <v>0.104872730105479</v>
      </c>
      <c r="X25" s="69" t="n">
        <v>0.0957612202154572</v>
      </c>
      <c r="Y25" s="69" t="n">
        <v>0.0909418404559712</v>
      </c>
      <c r="Z25" s="69" t="n">
        <v>0.0618190212777729</v>
      </c>
    </row>
    <row r="26" customFormat="false" ht="35.1" hidden="false" customHeight="true" outlineLevel="0" collapsed="false">
      <c r="A26" s="70" t="s">
        <v>81</v>
      </c>
      <c r="B26" s="71" t="n">
        <v>0.00136094520981064</v>
      </c>
      <c r="C26" s="71" t="n">
        <v>0</v>
      </c>
      <c r="D26" s="71" t="n">
        <v>0</v>
      </c>
      <c r="E26" s="71" t="n">
        <v>0.00103042420798404</v>
      </c>
      <c r="F26" s="71" t="n">
        <v>0.000131585490333898</v>
      </c>
      <c r="G26" s="71" t="n">
        <v>0.00449272429722004</v>
      </c>
      <c r="H26" s="71" t="n">
        <v>0.000367368437518561</v>
      </c>
      <c r="I26" s="71" t="n">
        <v>0.000590082410900101</v>
      </c>
      <c r="J26" s="71" t="n">
        <v>0.000204885783300464</v>
      </c>
      <c r="K26" s="71" t="n">
        <v>0.00235063499315103</v>
      </c>
      <c r="L26" s="71" t="n">
        <v>0.000311232545345769</v>
      </c>
      <c r="M26" s="71" t="n">
        <v>0</v>
      </c>
      <c r="N26" s="71" t="n">
        <v>0</v>
      </c>
      <c r="O26" s="71" t="n">
        <v>0.000265936706752286</v>
      </c>
      <c r="P26" s="71" t="n">
        <v>0.00183423723440054</v>
      </c>
      <c r="Q26" s="71" t="n">
        <v>1.98993291455921E-005</v>
      </c>
      <c r="R26" s="71" t="n">
        <v>0.00223365938288799</v>
      </c>
      <c r="S26" s="71" t="n">
        <v>0</v>
      </c>
      <c r="T26" s="71" t="n">
        <v>0.000162599606109424</v>
      </c>
      <c r="U26" s="71" t="n">
        <v>8.15119667675155E-005</v>
      </c>
      <c r="V26" s="71" t="n">
        <v>5.86930960878487E-006</v>
      </c>
      <c r="W26" s="71" t="n">
        <v>9.44191920260578E-006</v>
      </c>
      <c r="X26" s="71" t="n">
        <v>0</v>
      </c>
      <c r="Y26" s="71" t="n">
        <v>0.000917299462730404</v>
      </c>
      <c r="Z26" s="71" t="n">
        <v>0.000604669231050265</v>
      </c>
    </row>
    <row r="27" customFormat="false" ht="35.1" hidden="false" customHeight="true" outlineLevel="0" collapsed="false">
      <c r="A27" s="70" t="s">
        <v>82</v>
      </c>
      <c r="B27" s="73" t="n">
        <v>0.00820132535763701</v>
      </c>
      <c r="C27" s="73" t="n">
        <v>0.0330543221058316</v>
      </c>
      <c r="D27" s="73" t="n">
        <v>0.0652413404865779</v>
      </c>
      <c r="E27" s="73" t="n">
        <v>0.031738549012725</v>
      </c>
      <c r="F27" s="73" t="n">
        <v>0.0596177324356354</v>
      </c>
      <c r="G27" s="73" t="n">
        <v>0.146699703148379</v>
      </c>
      <c r="H27" s="73" t="n">
        <v>0.0325103807763755</v>
      </c>
      <c r="I27" s="73" t="n">
        <v>0.0823792792092328</v>
      </c>
      <c r="J27" s="73" t="n">
        <v>0.215742397450833</v>
      </c>
      <c r="K27" s="73" t="n">
        <v>0.0919944682993238</v>
      </c>
      <c r="L27" s="73" t="n">
        <v>0.055490735792295</v>
      </c>
      <c r="M27" s="73" t="n">
        <v>0.147581070107985</v>
      </c>
      <c r="N27" s="73" t="n">
        <v>0.0459960666273401</v>
      </c>
      <c r="O27" s="73" t="n">
        <v>0.0688765246683627</v>
      </c>
      <c r="P27" s="73" t="n">
        <v>0.0330911767478522</v>
      </c>
      <c r="Q27" s="73" t="n">
        <v>0.0698455514253568</v>
      </c>
      <c r="R27" s="73" t="n">
        <v>0.0564942363542816</v>
      </c>
      <c r="S27" s="73" t="n">
        <v>0.0702890867748449</v>
      </c>
      <c r="T27" s="73" t="n">
        <v>0.037634733894765</v>
      </c>
      <c r="U27" s="73" t="n">
        <v>0.123510446465906</v>
      </c>
      <c r="V27" s="73" t="n">
        <v>0.032311497968695</v>
      </c>
      <c r="W27" s="73" t="n">
        <v>0.0993592394111075</v>
      </c>
      <c r="X27" s="73" t="n">
        <v>0.0807027424874157</v>
      </c>
      <c r="Y27" s="73" t="n">
        <v>0.0764376554094163</v>
      </c>
      <c r="Z27" s="73" t="n">
        <v>0.0556015174624298</v>
      </c>
    </row>
    <row r="28" customFormat="false" ht="35.1" hidden="false" customHeight="true" outlineLevel="0" collapsed="false">
      <c r="A28" s="70" t="s">
        <v>83</v>
      </c>
      <c r="B28" s="75" t="n">
        <v>0.00385125399379986</v>
      </c>
      <c r="C28" s="75" t="n">
        <v>0.00135030669645859</v>
      </c>
      <c r="D28" s="75" t="n">
        <v>0.0127129691114838</v>
      </c>
      <c r="E28" s="75" t="n">
        <v>0.0075163694198353</v>
      </c>
      <c r="F28" s="75" t="n">
        <v>0.0109118486243555</v>
      </c>
      <c r="G28" s="75" t="n">
        <v>5.16235208778643E-005</v>
      </c>
      <c r="H28" s="75" t="n">
        <v>0.00849233455113341</v>
      </c>
      <c r="I28" s="75" t="n">
        <v>0.00340304970069008</v>
      </c>
      <c r="J28" s="75" t="n">
        <v>0.00156006568343528</v>
      </c>
      <c r="K28" s="75" t="n">
        <v>0.000991297258576592</v>
      </c>
      <c r="L28" s="75" t="n">
        <v>0.00992509543093756</v>
      </c>
      <c r="M28" s="75" t="n">
        <v>0.00601867827982842</v>
      </c>
      <c r="N28" s="75" t="n">
        <v>0.00495065654581694</v>
      </c>
      <c r="O28" s="75" t="n">
        <v>0.0123981566457917</v>
      </c>
      <c r="P28" s="75" t="n">
        <v>0.00212250072727471</v>
      </c>
      <c r="Q28" s="75" t="n">
        <v>0.00698331189730032</v>
      </c>
      <c r="R28" s="75" t="n">
        <v>0.00538358617560763</v>
      </c>
      <c r="S28" s="75" t="n">
        <v>0.00724671589455577</v>
      </c>
      <c r="T28" s="75" t="n">
        <v>0.0254924316895885</v>
      </c>
      <c r="U28" s="75" t="n">
        <v>0.0255620093213301</v>
      </c>
      <c r="V28" s="75" t="n">
        <v>0.00333072888559161</v>
      </c>
      <c r="W28" s="75" t="n">
        <v>0.00550404877516901</v>
      </c>
      <c r="X28" s="75" t="n">
        <v>0.0150584777280414</v>
      </c>
      <c r="Y28" s="75" t="n">
        <v>0.0135868855838245</v>
      </c>
      <c r="Z28" s="75" t="n">
        <v>0.00561283458429284</v>
      </c>
    </row>
    <row r="29" customFormat="false" ht="35.1" hidden="false" customHeight="true" outlineLevel="0" collapsed="false">
      <c r="A29" s="68" t="s">
        <v>63</v>
      </c>
      <c r="B29" s="76" t="n">
        <v>1</v>
      </c>
      <c r="C29" s="76" t="n">
        <v>1</v>
      </c>
      <c r="D29" s="76" t="n">
        <v>1</v>
      </c>
      <c r="E29" s="76" t="n">
        <v>1</v>
      </c>
      <c r="F29" s="76" t="n">
        <v>1</v>
      </c>
      <c r="G29" s="76" t="n">
        <v>1</v>
      </c>
      <c r="H29" s="76" t="n">
        <v>1</v>
      </c>
      <c r="I29" s="76" t="n">
        <v>1</v>
      </c>
      <c r="J29" s="76" t="n">
        <v>1</v>
      </c>
      <c r="K29" s="76" t="n">
        <v>1</v>
      </c>
      <c r="L29" s="76" t="n">
        <v>1</v>
      </c>
      <c r="M29" s="76" t="n">
        <v>1</v>
      </c>
      <c r="N29" s="76" t="n">
        <v>1</v>
      </c>
      <c r="O29" s="76" t="n">
        <v>1</v>
      </c>
      <c r="P29" s="76" t="n">
        <v>1</v>
      </c>
      <c r="Q29" s="76" t="n">
        <v>1</v>
      </c>
      <c r="R29" s="76" t="n">
        <v>1</v>
      </c>
      <c r="S29" s="76" t="n">
        <v>1</v>
      </c>
      <c r="T29" s="76" t="n">
        <v>1</v>
      </c>
      <c r="U29" s="76" t="n">
        <v>1</v>
      </c>
      <c r="V29" s="76" t="n">
        <v>1</v>
      </c>
      <c r="W29" s="76" t="n">
        <v>1</v>
      </c>
      <c r="X29" s="76" t="n">
        <v>1</v>
      </c>
      <c r="Y29" s="76" t="n">
        <v>1</v>
      </c>
      <c r="Z29" s="76" t="n">
        <v>1</v>
      </c>
    </row>
    <row r="30" s="28" customFormat="true" ht="10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s="28" customFormat="true" ht="10.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35.1" hidden="false" customHeight="true" outlineLevel="0" collapsed="false">
      <c r="A32" s="68" t="s">
        <v>44</v>
      </c>
      <c r="B32" s="69" t="n">
        <v>0.879230177363831</v>
      </c>
      <c r="C32" s="69" t="n">
        <v>0.953499610281107</v>
      </c>
      <c r="D32" s="69" t="n">
        <v>0.8515382038733</v>
      </c>
      <c r="E32" s="69" t="n">
        <v>0.936893870939227</v>
      </c>
      <c r="F32" s="69" t="n">
        <v>0.877125201589291</v>
      </c>
      <c r="G32" s="69" t="n">
        <v>0.819281216169719</v>
      </c>
      <c r="H32" s="69" t="n">
        <v>0.784576487238416</v>
      </c>
      <c r="I32" s="69" t="n">
        <v>0.855312280751615</v>
      </c>
      <c r="J32" s="69" t="n">
        <v>0.652050122810684</v>
      </c>
      <c r="K32" s="69" t="n">
        <v>0.866268925842167</v>
      </c>
      <c r="L32" s="69" t="n">
        <v>0.781595552616614</v>
      </c>
      <c r="M32" s="69" t="n">
        <v>0.775574849527799</v>
      </c>
      <c r="N32" s="69" t="n">
        <v>0.903402819756978</v>
      </c>
      <c r="O32" s="69" t="n">
        <v>0.759053995713806</v>
      </c>
      <c r="P32" s="69" t="n">
        <v>0.894578767271075</v>
      </c>
      <c r="Q32" s="69" t="n">
        <v>0.907192693590842</v>
      </c>
      <c r="R32" s="69" t="n">
        <v>0.888243148156367</v>
      </c>
      <c r="S32" s="69" t="n">
        <v>0.769025172979776</v>
      </c>
      <c r="T32" s="69" t="n">
        <v>0.523848826626861</v>
      </c>
      <c r="U32" s="69" t="n">
        <v>0.883498440202316</v>
      </c>
      <c r="V32" s="69" t="n">
        <v>0.938296043948114</v>
      </c>
      <c r="W32" s="69" t="n">
        <v>0.659052899284463</v>
      </c>
      <c r="X32" s="69" t="n">
        <v>0.869886012311957</v>
      </c>
      <c r="Y32" s="69" t="n">
        <v>0.921612861043821</v>
      </c>
      <c r="Z32" s="69" t="n">
        <v>0.880834815600634</v>
      </c>
    </row>
    <row r="33" customFormat="false" ht="35.1" hidden="false" customHeight="true" outlineLevel="0" collapsed="false">
      <c r="A33" s="72" t="s">
        <v>84</v>
      </c>
      <c r="B33" s="71" t="n">
        <v>0.745560783953428</v>
      </c>
      <c r="C33" s="71" t="n">
        <v>0.667883707476595</v>
      </c>
      <c r="D33" s="71" t="n">
        <v>0.606046656196278</v>
      </c>
      <c r="E33" s="71" t="n">
        <v>0.600232208814625</v>
      </c>
      <c r="F33" s="71" t="n">
        <v>0.703594622572222</v>
      </c>
      <c r="G33" s="71" t="n">
        <v>0.593956144573608</v>
      </c>
      <c r="H33" s="71" t="n">
        <v>0.678955085113871</v>
      </c>
      <c r="I33" s="71" t="n">
        <v>0.595424001618456</v>
      </c>
      <c r="J33" s="71" t="n">
        <v>0.523564279366832</v>
      </c>
      <c r="K33" s="71" t="n">
        <v>0.593537012399218</v>
      </c>
      <c r="L33" s="71" t="n">
        <v>0.534067495197241</v>
      </c>
      <c r="M33" s="71" t="n">
        <v>0.528311239340894</v>
      </c>
      <c r="N33" s="71" t="n">
        <v>0.647027760582658</v>
      </c>
      <c r="O33" s="71" t="n">
        <v>0.501627297282272</v>
      </c>
      <c r="P33" s="71" t="n">
        <v>0.709891524222536</v>
      </c>
      <c r="Q33" s="71" t="n">
        <v>0.717915629179688</v>
      </c>
      <c r="R33" s="71" t="n">
        <v>0.593515862423086</v>
      </c>
      <c r="S33" s="71" t="n">
        <v>0.589423222697616</v>
      </c>
      <c r="T33" s="71" t="n">
        <v>0.371816446822123</v>
      </c>
      <c r="U33" s="71" t="n">
        <v>0.500618950284263</v>
      </c>
      <c r="V33" s="71" t="n">
        <v>0.654836265847613</v>
      </c>
      <c r="W33" s="71" t="n">
        <v>0.453694854737719</v>
      </c>
      <c r="X33" s="71" t="n">
        <v>0.614469954095476</v>
      </c>
      <c r="Y33" s="71" t="n">
        <v>0.68666630297858</v>
      </c>
      <c r="Z33" s="71" t="n">
        <v>0.632609667374581</v>
      </c>
    </row>
    <row r="34" customFormat="false" ht="35.1" hidden="false" customHeight="true" outlineLevel="0" collapsed="false">
      <c r="A34" s="70" t="s">
        <v>46</v>
      </c>
      <c r="B34" s="73" t="n">
        <v>0.500052995463993</v>
      </c>
      <c r="C34" s="73" t="n">
        <v>0.609569875564262</v>
      </c>
      <c r="D34" s="73" t="n">
        <v>0.547626672740114</v>
      </c>
      <c r="E34" s="73" t="n">
        <v>0.497118179684615</v>
      </c>
      <c r="F34" s="73" t="n">
        <v>0.596561263778029</v>
      </c>
      <c r="G34" s="73" t="n">
        <v>0.527245843204557</v>
      </c>
      <c r="H34" s="73" t="n">
        <v>0.581263542935846</v>
      </c>
      <c r="I34" s="73" t="n">
        <v>0.529802787054777</v>
      </c>
      <c r="J34" s="73" t="n">
        <v>0.426659759277337</v>
      </c>
      <c r="K34" s="73" t="n">
        <v>0.548655375883096</v>
      </c>
      <c r="L34" s="73" t="n">
        <v>0.42922289323576</v>
      </c>
      <c r="M34" s="73" t="n">
        <v>0.452812093045076</v>
      </c>
      <c r="N34" s="73" t="n">
        <v>0.560122267181824</v>
      </c>
      <c r="O34" s="73" t="n">
        <v>0.425589347616175</v>
      </c>
      <c r="P34" s="73" t="n">
        <v>0.59996753002921</v>
      </c>
      <c r="Q34" s="73" t="n">
        <v>0.633297090194808</v>
      </c>
      <c r="R34" s="73" t="n">
        <v>0.531609775029566</v>
      </c>
      <c r="S34" s="73" t="n">
        <v>0.470662222036946</v>
      </c>
      <c r="T34" s="73" t="n">
        <v>0.301279175859575</v>
      </c>
      <c r="U34" s="73" t="n">
        <v>0.468953174929013</v>
      </c>
      <c r="V34" s="73" t="n">
        <v>0.589857437360676</v>
      </c>
      <c r="W34" s="73" t="n">
        <v>0.37058987894209</v>
      </c>
      <c r="X34" s="73" t="n">
        <v>0.56171676273351</v>
      </c>
      <c r="Y34" s="73" t="n">
        <v>0.649659389966411</v>
      </c>
      <c r="Z34" s="73" t="n">
        <v>0.544540409665969</v>
      </c>
    </row>
    <row r="35" customFormat="false" ht="35.1" hidden="false" customHeight="true" outlineLevel="0" collapsed="false">
      <c r="A35" s="70" t="s">
        <v>47</v>
      </c>
      <c r="B35" s="74" t="n">
        <v>0.0286946239219409</v>
      </c>
      <c r="C35" s="74" t="n">
        <v>0.0154040789363551</v>
      </c>
      <c r="D35" s="74" t="n">
        <v>0.0111511508392236</v>
      </c>
      <c r="E35" s="74" t="n">
        <v>0.0299411985236396</v>
      </c>
      <c r="F35" s="74" t="n">
        <v>0.0528709588716889</v>
      </c>
      <c r="G35" s="74" t="n">
        <v>0.0225587609253173</v>
      </c>
      <c r="H35" s="74" t="n">
        <v>0.0357724751970935</v>
      </c>
      <c r="I35" s="74" t="n">
        <v>0.0205791356971415</v>
      </c>
      <c r="J35" s="74" t="n">
        <v>0.0383392380805371</v>
      </c>
      <c r="K35" s="74" t="n">
        <v>0.0213171387475506</v>
      </c>
      <c r="L35" s="74" t="n">
        <v>0.0552226259554408</v>
      </c>
      <c r="M35" s="74" t="n">
        <v>0.022197498642041</v>
      </c>
      <c r="N35" s="74" t="n">
        <v>0.0247736295736608</v>
      </c>
      <c r="O35" s="74" t="n">
        <v>0.0247259897107291</v>
      </c>
      <c r="P35" s="74" t="n">
        <v>0.0502702535591332</v>
      </c>
      <c r="Q35" s="74" t="n">
        <v>0.0225787193586528</v>
      </c>
      <c r="R35" s="74" t="n">
        <v>0.0130542107793484</v>
      </c>
      <c r="S35" s="74" t="n">
        <v>0.0142493014286539</v>
      </c>
      <c r="T35" s="74" t="n">
        <v>0.017631047592197</v>
      </c>
      <c r="U35" s="74" t="n">
        <v>0.00708085873864454</v>
      </c>
      <c r="V35" s="74" t="n">
        <v>0.021023228580005</v>
      </c>
      <c r="W35" s="74" t="n">
        <v>0.033484864540678</v>
      </c>
      <c r="X35" s="74" t="n">
        <v>0.0142433616677309</v>
      </c>
      <c r="Y35" s="74" t="n">
        <v>0.00612562347520131</v>
      </c>
      <c r="Z35" s="74" t="n">
        <v>0.0230744395580814</v>
      </c>
    </row>
    <row r="36" customFormat="false" ht="35.1" hidden="false" customHeight="true" outlineLevel="0" collapsed="false">
      <c r="A36" s="70" t="s">
        <v>48</v>
      </c>
      <c r="B36" s="74" t="n">
        <v>0.216813164567494</v>
      </c>
      <c r="C36" s="74" t="n">
        <v>0.0429097529759777</v>
      </c>
      <c r="D36" s="74" t="n">
        <v>0.0472688326169402</v>
      </c>
      <c r="E36" s="74" t="n">
        <v>0.0731728306063708</v>
      </c>
      <c r="F36" s="74" t="n">
        <v>0.0541623999225036</v>
      </c>
      <c r="G36" s="74" t="n">
        <v>0.044151540443734</v>
      </c>
      <c r="H36" s="74" t="n">
        <v>0.0619190669809317</v>
      </c>
      <c r="I36" s="74" t="n">
        <v>0.0450420788665377</v>
      </c>
      <c r="J36" s="74" t="n">
        <v>0.0585652820089573</v>
      </c>
      <c r="K36" s="74" t="n">
        <v>0.0235644977685713</v>
      </c>
      <c r="L36" s="74" t="n">
        <v>0.0496219760060403</v>
      </c>
      <c r="M36" s="74" t="n">
        <v>0.0533016476537766</v>
      </c>
      <c r="N36" s="74" t="n">
        <v>0.0621318638271733</v>
      </c>
      <c r="O36" s="74" t="n">
        <v>0.0513119599553681</v>
      </c>
      <c r="P36" s="74" t="n">
        <v>0.0596537406341928</v>
      </c>
      <c r="Q36" s="74" t="n">
        <v>0.0620398196262271</v>
      </c>
      <c r="R36" s="74" t="n">
        <v>0.0488518766141715</v>
      </c>
      <c r="S36" s="74" t="n">
        <v>0.104511699232016</v>
      </c>
      <c r="T36" s="74" t="n">
        <v>0.0529062233703506</v>
      </c>
      <c r="U36" s="74" t="n">
        <v>0.0245849166166056</v>
      </c>
      <c r="V36" s="74" t="n">
        <v>0.0439555999069315</v>
      </c>
      <c r="W36" s="74" t="n">
        <v>0.0496201112549516</v>
      </c>
      <c r="X36" s="74" t="n">
        <v>0.0385098296942354</v>
      </c>
      <c r="Y36" s="74" t="n">
        <v>0.0308812895369671</v>
      </c>
      <c r="Z36" s="74" t="n">
        <v>0.0649948181505301</v>
      </c>
    </row>
    <row r="37" customFormat="false" ht="35.1" hidden="false" customHeight="true" outlineLevel="0" collapsed="false">
      <c r="A37" s="70" t="s">
        <v>85</v>
      </c>
      <c r="B37" s="74" t="n">
        <v>0.012875118147698</v>
      </c>
      <c r="C37" s="74" t="n">
        <v>0.026521826673731</v>
      </c>
      <c r="D37" s="74" t="n">
        <v>0.00106254891306119</v>
      </c>
      <c r="E37" s="74" t="n">
        <v>0.0227878614839021</v>
      </c>
      <c r="F37" s="74" t="n">
        <v>0.000344713207745857</v>
      </c>
      <c r="G37" s="74" t="n">
        <v>0.00546871827622509</v>
      </c>
      <c r="H37" s="74" t="n">
        <v>0.0032485113912016</v>
      </c>
      <c r="I37" s="74" t="n">
        <v>0.00503787067158987</v>
      </c>
      <c r="J37" s="74" t="n">
        <v>0.00189700713215903</v>
      </c>
      <c r="K37" s="74" t="n">
        <v>0.00186519752184126</v>
      </c>
      <c r="L37" s="74" t="n">
        <v>0.0013975253782483</v>
      </c>
      <c r="M37" s="74" t="n">
        <v>0.0110766421120926</v>
      </c>
      <c r="N37" s="74" t="n">
        <v>0.0135086400729709</v>
      </c>
      <c r="O37" s="74" t="n">
        <v>0.00134583766319336</v>
      </c>
      <c r="P37" s="74" t="n">
        <v>0.0137656589582691</v>
      </c>
      <c r="Q37" s="74" t="n">
        <v>0.00840001059487386</v>
      </c>
      <c r="R37" s="74" t="n">
        <v>0.0172885373831302</v>
      </c>
      <c r="S37" s="74" t="n">
        <v>0.00186913034614132</v>
      </c>
      <c r="T37" s="74" t="n">
        <v>3.54446077423954E-005</v>
      </c>
      <c r="U37" s="74" t="n">
        <v>0.0168650645096754</v>
      </c>
      <c r="V37" s="74" t="n">
        <v>0.000953254410533185</v>
      </c>
      <c r="W37" s="74" t="n">
        <v>0.00165016473774845</v>
      </c>
      <c r="X37" s="74" t="n">
        <v>0.00165207225058229</v>
      </c>
      <c r="Y37" s="74" t="n">
        <v>0.000883647698038547</v>
      </c>
      <c r="Z37" s="74" t="n">
        <v>0.0132077731452907</v>
      </c>
    </row>
    <row r="38" customFormat="false" ht="35.1" hidden="false" customHeight="true" outlineLevel="0" collapsed="false">
      <c r="A38" s="70" t="s">
        <v>86</v>
      </c>
      <c r="B38" s="73" t="n">
        <v>0.120794275262705</v>
      </c>
      <c r="C38" s="73" t="n">
        <v>0.259094076130781</v>
      </c>
      <c r="D38" s="73" t="n">
        <v>0.244428998763961</v>
      </c>
      <c r="E38" s="73" t="n">
        <v>0.3138738006407</v>
      </c>
      <c r="F38" s="73" t="n">
        <v>0.173185865809324</v>
      </c>
      <c r="G38" s="73" t="n">
        <v>0.219856353319886</v>
      </c>
      <c r="H38" s="73" t="n">
        <v>0.102372890733343</v>
      </c>
      <c r="I38" s="73" t="n">
        <v>0.254850408461568</v>
      </c>
      <c r="J38" s="73" t="n">
        <v>0.126588836311693</v>
      </c>
      <c r="K38" s="73" t="n">
        <v>0.270866715921108</v>
      </c>
      <c r="L38" s="73" t="n">
        <v>0.246130532041125</v>
      </c>
      <c r="M38" s="73" t="n">
        <v>0.236186968074813</v>
      </c>
      <c r="N38" s="73" t="n">
        <v>0.242866419101349</v>
      </c>
      <c r="O38" s="73" t="n">
        <v>0.256080860768341</v>
      </c>
      <c r="P38" s="73" t="n">
        <v>0.17092158409027</v>
      </c>
      <c r="Q38" s="73" t="n">
        <v>0.18087705381628</v>
      </c>
      <c r="R38" s="73" t="n">
        <v>0.277438748350151</v>
      </c>
      <c r="S38" s="73" t="n">
        <v>0.177732819936018</v>
      </c>
      <c r="T38" s="73" t="n">
        <v>0.151996935196995</v>
      </c>
      <c r="U38" s="73" t="n">
        <v>0.366014425408378</v>
      </c>
      <c r="V38" s="73" t="n">
        <v>0.282506523689968</v>
      </c>
      <c r="W38" s="73" t="n">
        <v>0.203707879808996</v>
      </c>
      <c r="X38" s="73" t="n">
        <v>0.253763985965898</v>
      </c>
      <c r="Y38" s="73" t="n">
        <v>0.234062910367203</v>
      </c>
      <c r="Z38" s="73" t="n">
        <v>0.235017375080763</v>
      </c>
    </row>
    <row r="39" customFormat="false" ht="35.1" hidden="false" customHeight="true" outlineLevel="0" collapsed="false">
      <c r="A39" s="70" t="s">
        <v>51</v>
      </c>
      <c r="B39" s="74" t="n">
        <v>0.114047240406508</v>
      </c>
      <c r="C39" s="74" t="n">
        <v>0.0759909187544918</v>
      </c>
      <c r="D39" s="74" t="n">
        <v>0.0809346950714107</v>
      </c>
      <c r="E39" s="74" t="n">
        <v>0.0842489974152589</v>
      </c>
      <c r="F39" s="74" t="n">
        <v>0.0398135456467008</v>
      </c>
      <c r="G39" s="74" t="n">
        <v>0.0883030342404025</v>
      </c>
      <c r="H39" s="74" t="n">
        <v>0.0547357242329076</v>
      </c>
      <c r="I39" s="74" t="n">
        <v>0.0810089166878842</v>
      </c>
      <c r="J39" s="74" t="n">
        <v>0.0419056521391634</v>
      </c>
      <c r="K39" s="74" t="n">
        <v>0.109622885175335</v>
      </c>
      <c r="L39" s="74" t="n">
        <v>0.0687040515321756</v>
      </c>
      <c r="M39" s="74" t="n">
        <v>0.0764973375383249</v>
      </c>
      <c r="N39" s="74" t="n">
        <v>0.0932446016489181</v>
      </c>
      <c r="O39" s="74" t="n">
        <v>0.169644943770359</v>
      </c>
      <c r="P39" s="74" t="n">
        <v>0.0445950530127241</v>
      </c>
      <c r="Q39" s="74" t="n">
        <v>0.0336520488826935</v>
      </c>
      <c r="R39" s="74" t="n">
        <v>0.0688854769815463</v>
      </c>
      <c r="S39" s="74" t="n">
        <v>0.0827932642933282</v>
      </c>
      <c r="T39" s="74" t="n">
        <v>0.081725388581876</v>
      </c>
      <c r="U39" s="74" t="n">
        <v>0.0424342965350322</v>
      </c>
      <c r="V39" s="74" t="n">
        <v>0.132495298638742</v>
      </c>
      <c r="W39" s="74" t="n">
        <v>0.098632292653955</v>
      </c>
      <c r="X39" s="74" t="n">
        <v>0.102203647408436</v>
      </c>
      <c r="Y39" s="74" t="n">
        <v>0.0311750422040482</v>
      </c>
      <c r="Z39" s="74" t="n">
        <v>0.0850864715963588</v>
      </c>
    </row>
    <row r="40" customFormat="false" ht="35.1" hidden="false" customHeight="true" outlineLevel="0" collapsed="false">
      <c r="A40" s="70" t="s">
        <v>52</v>
      </c>
      <c r="B40" s="74" t="n">
        <v>0.00658502279038669</v>
      </c>
      <c r="C40" s="74" t="n">
        <v>0.182573263070707</v>
      </c>
      <c r="D40" s="74" t="n">
        <v>0.16349430369255</v>
      </c>
      <c r="E40" s="74" t="n">
        <v>0.229624803225441</v>
      </c>
      <c r="F40" s="74" t="n">
        <v>0.133372320162623</v>
      </c>
      <c r="G40" s="74" t="n">
        <v>0.131553319079484</v>
      </c>
      <c r="H40" s="74" t="n">
        <v>0.047637166500435</v>
      </c>
      <c r="I40" s="74" t="n">
        <v>0.173841491773684</v>
      </c>
      <c r="J40" s="74" t="n">
        <v>0.0846831841725298</v>
      </c>
      <c r="K40" s="74" t="n">
        <v>0.161243830745773</v>
      </c>
      <c r="L40" s="74" t="n">
        <v>0.177426480508949</v>
      </c>
      <c r="M40" s="74" t="n">
        <v>0.159689630536488</v>
      </c>
      <c r="N40" s="74" t="n">
        <v>0.149621817452431</v>
      </c>
      <c r="O40" s="74" t="n">
        <v>0.0864359169979821</v>
      </c>
      <c r="P40" s="74" t="n">
        <v>0.126326531077546</v>
      </c>
      <c r="Q40" s="74" t="n">
        <v>0.146356812588702</v>
      </c>
      <c r="R40" s="74" t="n">
        <v>0.208553271368604</v>
      </c>
      <c r="S40" s="74" t="n">
        <v>0.0949395556426903</v>
      </c>
      <c r="T40" s="74" t="n">
        <v>0.0702715466151194</v>
      </c>
      <c r="U40" s="74" t="n">
        <v>0.323580128873346</v>
      </c>
      <c r="V40" s="74" t="n">
        <v>0.150011225051226</v>
      </c>
      <c r="W40" s="74" t="n">
        <v>0.105075587155041</v>
      </c>
      <c r="X40" s="74" t="n">
        <v>0.151560338557462</v>
      </c>
      <c r="Y40" s="74" t="n">
        <v>0.202887868163154</v>
      </c>
      <c r="Z40" s="74" t="n">
        <v>0.149753318900914</v>
      </c>
    </row>
    <row r="41" customFormat="false" ht="35.1" hidden="false" customHeight="true" outlineLevel="0" collapsed="false">
      <c r="A41" s="81" t="s">
        <v>53</v>
      </c>
      <c r="B41" s="74" t="n">
        <v>0.000162012065810504</v>
      </c>
      <c r="C41" s="74" t="n">
        <v>0.00052989430558284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.000868192344884497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.000177584583489491</v>
      </c>
    </row>
    <row r="42" customFormat="false" ht="35.1" hidden="false" customHeight="true" outlineLevel="0" collapsed="false">
      <c r="A42" s="68" t="s">
        <v>59</v>
      </c>
      <c r="B42" s="69" t="n">
        <v>0.120769822636169</v>
      </c>
      <c r="C42" s="69" t="n">
        <v>0.0465003897188933</v>
      </c>
      <c r="D42" s="69" t="n">
        <v>0.1484617961267</v>
      </c>
      <c r="E42" s="69" t="n">
        <v>0.0631061290607728</v>
      </c>
      <c r="F42" s="69" t="n">
        <v>0.122874798410709</v>
      </c>
      <c r="G42" s="69" t="n">
        <v>0.180718783830281</v>
      </c>
      <c r="H42" s="69" t="n">
        <v>0.215423512761584</v>
      </c>
      <c r="I42" s="69" t="n">
        <v>0.144687719248386</v>
      </c>
      <c r="J42" s="69" t="n">
        <v>0.347949877189316</v>
      </c>
      <c r="K42" s="69" t="n">
        <v>0.133731074157833</v>
      </c>
      <c r="L42" s="69" t="n">
        <v>0.218404447383386</v>
      </c>
      <c r="M42" s="69" t="n">
        <v>0.224425150472201</v>
      </c>
      <c r="N42" s="69" t="n">
        <v>0.0965971802430223</v>
      </c>
      <c r="O42" s="69" t="n">
        <v>0.240946004286194</v>
      </c>
      <c r="P42" s="69" t="n">
        <v>0.105421232728925</v>
      </c>
      <c r="Q42" s="69" t="n">
        <v>0.092807306409158</v>
      </c>
      <c r="R42" s="69" t="n">
        <v>0.111756851843633</v>
      </c>
      <c r="S42" s="69" t="n">
        <v>0.230974827020224</v>
      </c>
      <c r="T42" s="69" t="n">
        <v>0.476151173373139</v>
      </c>
      <c r="U42" s="69" t="n">
        <v>0.116501559797684</v>
      </c>
      <c r="V42" s="69" t="n">
        <v>0.0617039560518864</v>
      </c>
      <c r="W42" s="69" t="n">
        <v>0.340947100715537</v>
      </c>
      <c r="X42" s="69" t="n">
        <v>0.130113987688043</v>
      </c>
      <c r="Y42" s="69" t="n">
        <v>0.0783871389561791</v>
      </c>
      <c r="Z42" s="69" t="n">
        <v>0.119165184399366</v>
      </c>
    </row>
    <row r="43" customFormat="false" ht="35.1" hidden="false" customHeight="true" outlineLevel="0" collapsed="false">
      <c r="A43" s="70" t="s">
        <v>87</v>
      </c>
      <c r="B43" s="71" t="n">
        <v>0.115404819295245</v>
      </c>
      <c r="C43" s="71" t="n">
        <v>0.0204611414800448</v>
      </c>
      <c r="D43" s="71" t="n">
        <v>0.104042906990771</v>
      </c>
      <c r="E43" s="71" t="n">
        <v>0.0498186057911227</v>
      </c>
      <c r="F43" s="71" t="n">
        <v>0.0961068924821548</v>
      </c>
      <c r="G43" s="71" t="n">
        <v>0.148547786402415</v>
      </c>
      <c r="H43" s="71" t="n">
        <v>0.127993457407192</v>
      </c>
      <c r="I43" s="71" t="n">
        <v>0.128319236119865</v>
      </c>
      <c r="J43" s="71" t="n">
        <v>0.319207915487814</v>
      </c>
      <c r="K43" s="71" t="n">
        <v>0.0965642421928992</v>
      </c>
      <c r="L43" s="71" t="n">
        <v>0.17609969348657</v>
      </c>
      <c r="M43" s="71" t="n">
        <v>0.100439480036077</v>
      </c>
      <c r="N43" s="71" t="n">
        <v>0.0813709222622318</v>
      </c>
      <c r="O43" s="71" t="n">
        <v>0.207079736078793</v>
      </c>
      <c r="P43" s="71" t="n">
        <v>0.0481458058679659</v>
      </c>
      <c r="Q43" s="71" t="n">
        <v>0.0699774121451148</v>
      </c>
      <c r="R43" s="71" t="n">
        <v>0.0963715319965438</v>
      </c>
      <c r="S43" s="71" t="n">
        <v>0.144031140854732</v>
      </c>
      <c r="T43" s="71" t="n">
        <v>0.328638384435269</v>
      </c>
      <c r="U43" s="71" t="n">
        <v>0.111112626453486</v>
      </c>
      <c r="V43" s="71" t="n">
        <v>0.0405234574888736</v>
      </c>
      <c r="W43" s="71" t="n">
        <v>0.279846300057219</v>
      </c>
      <c r="X43" s="71" t="n">
        <v>0.0853734259898867</v>
      </c>
      <c r="Y43" s="71" t="n">
        <v>0.0662659588702387</v>
      </c>
      <c r="Z43" s="71" t="n">
        <v>0.0887647236639953</v>
      </c>
    </row>
    <row r="44" customFormat="false" ht="35.1" hidden="false" customHeight="true" outlineLevel="0" collapsed="false">
      <c r="A44" s="82" t="s">
        <v>88</v>
      </c>
      <c r="B44" s="73" t="n">
        <v>0.00239432311560418</v>
      </c>
      <c r="C44" s="73" t="n">
        <v>0.0158535639721488</v>
      </c>
      <c r="D44" s="73" t="n">
        <v>0.0332618414185203</v>
      </c>
      <c r="E44" s="73" t="n">
        <v>0.0119079877994174</v>
      </c>
      <c r="F44" s="73" t="n">
        <v>0.0250172858374497</v>
      </c>
      <c r="G44" s="73" t="n">
        <v>0.0299684438398611</v>
      </c>
      <c r="H44" s="73" t="n">
        <v>0.0770665180301463</v>
      </c>
      <c r="I44" s="73" t="n">
        <v>0.0155271596397256</v>
      </c>
      <c r="J44" s="73" t="n">
        <v>0.0287419617015022</v>
      </c>
      <c r="K44" s="73" t="n">
        <v>0.0239132724660543</v>
      </c>
      <c r="L44" s="73" t="n">
        <v>0.0291479649105827</v>
      </c>
      <c r="M44" s="73" t="n">
        <v>0.0554463104403049</v>
      </c>
      <c r="N44" s="73" t="n">
        <v>0.0104579178571398</v>
      </c>
      <c r="O44" s="73" t="n">
        <v>0.0126982365077278</v>
      </c>
      <c r="P44" s="73" t="n">
        <v>0.0172850521409992</v>
      </c>
      <c r="Q44" s="73" t="n">
        <v>0.0177681551906815</v>
      </c>
      <c r="R44" s="73" t="n">
        <v>0.0153430640935954</v>
      </c>
      <c r="S44" s="73" t="n">
        <v>0.0392458116906923</v>
      </c>
      <c r="T44" s="73" t="n">
        <v>0.139087675001533</v>
      </c>
      <c r="U44" s="73" t="n">
        <v>0.00443159124664226</v>
      </c>
      <c r="V44" s="73" t="n">
        <v>0.0174849498341583</v>
      </c>
      <c r="W44" s="73" t="n">
        <v>0.0598619370377386</v>
      </c>
      <c r="X44" s="73" t="n">
        <v>0.0190726539856345</v>
      </c>
      <c r="Y44" s="73" t="n">
        <v>0.012102308762128</v>
      </c>
      <c r="Z44" s="73" t="n">
        <v>0.0208477866921755</v>
      </c>
    </row>
    <row r="45" customFormat="false" ht="35.1" hidden="false" customHeight="true" outlineLevel="0" collapsed="false">
      <c r="A45" s="70" t="s">
        <v>89</v>
      </c>
      <c r="B45" s="83" t="n">
        <v>0.000177350005374063</v>
      </c>
      <c r="C45" s="83" t="n">
        <v>0.00115466598486153</v>
      </c>
      <c r="D45" s="83" t="n">
        <v>0.00313789565714862</v>
      </c>
      <c r="E45" s="83" t="n">
        <v>0.00230823041251547</v>
      </c>
      <c r="F45" s="83" t="n">
        <v>0</v>
      </c>
      <c r="G45" s="83" t="n">
        <v>0.00348496717018499</v>
      </c>
      <c r="H45" s="83" t="n">
        <v>0.00388295951653223</v>
      </c>
      <c r="I45" s="83" t="n">
        <v>0.00286090337436732</v>
      </c>
      <c r="J45" s="83" t="n">
        <v>0.00224697910131691</v>
      </c>
      <c r="K45" s="83" t="n">
        <v>0.00356419351467491</v>
      </c>
      <c r="L45" s="83" t="n">
        <v>0.00973109058721458</v>
      </c>
      <c r="M45" s="83" t="n">
        <v>0.0171842130922016</v>
      </c>
      <c r="N45" s="83" t="n">
        <v>8.90945464060303E-007</v>
      </c>
      <c r="O45" s="83" t="n">
        <v>0</v>
      </c>
      <c r="P45" s="83" t="n">
        <v>0.000277772348189648</v>
      </c>
      <c r="Q45" s="83" t="n">
        <v>2.38340180360972E-005</v>
      </c>
      <c r="R45" s="83" t="n">
        <v>0.00140993364157615</v>
      </c>
      <c r="S45" s="83" t="n">
        <v>0.000101267635139014</v>
      </c>
      <c r="T45" s="83" t="n">
        <v>0.128204955776269</v>
      </c>
      <c r="U45" s="83" t="n">
        <v>4.20123037144024E-006</v>
      </c>
      <c r="V45" s="83" t="n">
        <v>0.000755178457935414</v>
      </c>
      <c r="W45" s="83" t="n">
        <v>0.00824018839148151</v>
      </c>
      <c r="X45" s="83" t="n">
        <v>0.00307858919847937</v>
      </c>
      <c r="Y45" s="83" t="n">
        <v>0.000201686740854935</v>
      </c>
      <c r="Z45" s="83" t="n">
        <v>0.00372664693833775</v>
      </c>
    </row>
    <row r="46" customFormat="false" ht="35.1" hidden="false" customHeight="true" outlineLevel="0" collapsed="false">
      <c r="A46" s="68" t="s">
        <v>64</v>
      </c>
      <c r="B46" s="69" t="n">
        <v>1</v>
      </c>
      <c r="C46" s="69" t="n">
        <v>1</v>
      </c>
      <c r="D46" s="69" t="n">
        <v>1</v>
      </c>
      <c r="E46" s="69" t="n">
        <v>1</v>
      </c>
      <c r="F46" s="69" t="n">
        <v>1</v>
      </c>
      <c r="G46" s="69" t="n">
        <v>1</v>
      </c>
      <c r="H46" s="69" t="n">
        <v>1</v>
      </c>
      <c r="I46" s="69" t="n">
        <v>1</v>
      </c>
      <c r="J46" s="69" t="n">
        <v>1</v>
      </c>
      <c r="K46" s="69" t="n">
        <v>1</v>
      </c>
      <c r="L46" s="69" t="n">
        <v>1</v>
      </c>
      <c r="M46" s="69" t="n">
        <v>1</v>
      </c>
      <c r="N46" s="69" t="n">
        <v>1</v>
      </c>
      <c r="O46" s="69" t="n">
        <v>1</v>
      </c>
      <c r="P46" s="69" t="n">
        <v>1</v>
      </c>
      <c r="Q46" s="69" t="n">
        <v>1</v>
      </c>
      <c r="R46" s="69" t="n">
        <v>1</v>
      </c>
      <c r="S46" s="69" t="n">
        <v>1</v>
      </c>
      <c r="T46" s="69" t="n">
        <v>1</v>
      </c>
      <c r="U46" s="69" t="n">
        <v>1</v>
      </c>
      <c r="V46" s="69" t="n">
        <v>1</v>
      </c>
      <c r="W46" s="69" t="n">
        <v>1</v>
      </c>
      <c r="X46" s="69" t="n">
        <v>1</v>
      </c>
      <c r="Y46" s="69" t="n">
        <v>1</v>
      </c>
      <c r="Z46" s="69" t="n">
        <v>1</v>
      </c>
    </row>
    <row r="47" customFormat="false" ht="12" hidden="false" customHeight="true" outlineLevel="0" collapsed="false"/>
    <row r="48" customFormat="false" ht="35.1" hidden="false" customHeight="true" outlineLevel="0" collapsed="false">
      <c r="A48" s="21" t="s">
        <v>68</v>
      </c>
    </row>
    <row r="49" customFormat="false" ht="35.1" hidden="false" customHeight="true" outlineLevel="0" collapsed="false">
      <c r="A49" s="21" t="s">
        <v>69</v>
      </c>
    </row>
    <row r="50" customFormat="false" ht="35.1" hidden="false" customHeight="true" outlineLevel="0" collapsed="false">
      <c r="A50" s="21"/>
    </row>
    <row r="51" customFormat="false" ht="35.1" hidden="false" customHeight="true" outlineLevel="0" collapsed="false">
      <c r="A51" s="21"/>
    </row>
    <row r="52" customFormat="false" ht="35.1" hidden="false" customHeight="true" outlineLevel="0" collapsed="false">
      <c r="A52" s="59" t="s">
        <v>70</v>
      </c>
    </row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s="28" customFormat="true" ht="35.1" hidden="false" customHeight="true" outlineLevel="0" collapsed="false">
      <c r="B68" s="60"/>
      <c r="C68" s="60"/>
    </row>
    <row r="69" s="28" customFormat="true" ht="35.1" hidden="false" customHeight="true" outlineLevel="0" collapsed="false">
      <c r="B69" s="60"/>
      <c r="C69" s="60"/>
    </row>
    <row r="70" s="28" customFormat="true" ht="35.1" hidden="false" customHeight="true" outlineLevel="0" collapsed="false">
      <c r="B70" s="60"/>
      <c r="C70" s="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5:01Z</dcterms:created>
  <dc:creator>sialva</dc:creator>
  <dc:description/>
  <dc:language>en-US</dc:language>
  <cp:lastModifiedBy>gsosa</cp:lastModifiedBy>
  <dcterms:modified xsi:type="dcterms:W3CDTF">2019-04-17T15:58:52Z</dcterms:modified>
  <cp:revision>0</cp:revision>
  <dc:subject/>
  <dc:title/>
</cp:coreProperties>
</file>