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 ACUM" sheetId="1" state="visible" r:id="rId2"/>
    <sheet name="PARTICIPACION %" sheetId="2" state="visible" r:id="rId3"/>
  </sheets>
  <externalReferences>
    <externalReference r:id="rId4"/>
  </externalReferences>
  <definedNames>
    <definedName function="false" hidden="false" localSheetId="0" name="_xlnm.Print_Area" vbProcedure="false">'II TRIM ACUM'!$A$4:$Z$74</definedName>
    <definedName function="false" hidden="false" localSheetId="0" name="_xlnm.Print_Titles" vbProcedure="false">'II TRIM ACUM'!$A:$A,'II TRIM ACUM'!$4:$10</definedName>
    <definedName function="false" hidden="false" localSheetId="1" name="_xlnm.Print_Area" vbProcedure="false">'PARTICIPACION %'!$A$3:$Z$54</definedName>
    <definedName function="false" hidden="false" localSheetId="1" name="_xlnm.Print_Titles" vbProcedure="false">'PARTICIPACION %'!$A:$A,'PARTICIPACION %'!$3:$10</definedName>
    <definedName function="false" hidden="false" name="ACwvu_PLA1_" vbProcedure="false">'[1]COP FED'!$A$1</definedName>
    <definedName function="false" hidden="false" name="ACwvu_PLA2_" vbProcedure="false">'[1]COP FED'!$A$1:$N$49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xcel_BuiltIn_Print_Area" vbProcedure="false">'[1]Fto. a partir del impuesto'!$D$7:$D$50</definedName>
    <definedName function="false" hidden="false" name="Excel_BuiltIn_Print_Titles" vbProcedure="false">'[1]Fto. a partir del impuesto'!$A$1:$A$1048576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Rwvu_PLA2_" vbProcedure="false">'[1]COP FED'!$A$1</definedName>
    <definedName function="false" hidden="false" name="Swvu_PLA1_" vbProcedure="false">'[1]COP FED'!$A$1</definedName>
    <definedName function="false" hidden="false" name="Swvu_PLA2_" vbProcedure="false">'[1]COP FED'!$A$1:$N$49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ACwvu_PLA1_" vbProcedure="false">'[1]COP FED'!$A$1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Rwvu_PLA2_" vbProcedure="false">'[1]COP FED'!$A$1</definedName>
    <definedName function="false" hidden="false" localSheetId="0" name="Swvu_PLA1_" vbProcedure="false">'[1]COP FED'!$A$1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1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1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9</xdr:row>
                <xdr:rowOff>5</xdr:rowOff>
              </xdr:from>
              <xdr:to>
                <xdr:col>2</xdr:col>
                <xdr:colOff>105</xdr:colOff>
                <xdr:row>31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2</xdr:rowOff>
              </xdr:from>
              <xdr:to>
                <xdr:col>4</xdr:col>
                <xdr:colOff>-141</xdr:colOff>
                <xdr:row>39</xdr:row>
                <xdr:rowOff>35</xdr:rowOff>
              </xdr:to>
            </anchor>
          </commentPr>
        </mc:Choice>
        <mc:Fallback/>
      </mc:AlternateContent>
    </comment>
    <comment ref="D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2</xdr:rowOff>
              </xdr:from>
              <xdr:to>
                <xdr:col>5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E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2</xdr:rowOff>
              </xdr:from>
              <xdr:to>
                <xdr:col>6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F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2</xdr:rowOff>
              </xdr:from>
              <xdr:to>
                <xdr:col>7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G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2</xdr:rowOff>
              </xdr:from>
              <xdr:to>
                <xdr:col>8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H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2</xdr:rowOff>
              </xdr:from>
              <xdr:to>
                <xdr:col>9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I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2</xdr:rowOff>
              </xdr:from>
              <xdr:to>
                <xdr:col>10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J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2</xdr:rowOff>
              </xdr:from>
              <xdr:to>
                <xdr:col>11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K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2</xdr:rowOff>
              </xdr:from>
              <xdr:to>
                <xdr:col>12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L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</xdr:row>
                <xdr:rowOff>22</xdr:rowOff>
              </xdr:from>
              <xdr:to>
                <xdr:col>13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M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22</xdr:rowOff>
              </xdr:from>
              <xdr:to>
                <xdr:col>14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N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22</xdr:rowOff>
              </xdr:from>
              <xdr:to>
                <xdr:col>15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O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</xdr:row>
                <xdr:rowOff>22</xdr:rowOff>
              </xdr:from>
              <xdr:to>
                <xdr:col>16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P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</xdr:row>
                <xdr:rowOff>22</xdr:rowOff>
              </xdr:from>
              <xdr:to>
                <xdr:col>17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Q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7</xdr:row>
                <xdr:rowOff>22</xdr:rowOff>
              </xdr:from>
              <xdr:to>
                <xdr:col>18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R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22</xdr:rowOff>
              </xdr:from>
              <xdr:to>
                <xdr:col>19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S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22</xdr:rowOff>
              </xdr:from>
              <xdr:to>
                <xdr:col>20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T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</xdr:row>
                <xdr:rowOff>22</xdr:rowOff>
              </xdr:from>
              <xdr:to>
                <xdr:col>21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U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7</xdr:row>
                <xdr:rowOff>22</xdr:rowOff>
              </xdr:from>
              <xdr:to>
                <xdr:col>22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V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7</xdr:row>
                <xdr:rowOff>22</xdr:rowOff>
              </xdr:from>
              <xdr:to>
                <xdr:col>23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W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</xdr:row>
                <xdr:rowOff>22</xdr:rowOff>
              </xdr:from>
              <xdr:to>
                <xdr:col>24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X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</xdr:row>
                <xdr:rowOff>22</xdr:rowOff>
              </xdr:from>
              <xdr:to>
                <xdr:col>25</xdr:col>
                <xdr:colOff>-103</xdr:colOff>
                <xdr:row>39</xdr:row>
                <xdr:rowOff>35</xdr:rowOff>
              </xdr:to>
            </anchor>
          </commentPr>
        </mc:Choice>
        <mc:Fallback/>
      </mc:AlternateContent>
    </comment>
    <comment ref="Y39" authorId="0">
      <text>
        <r>
          <rPr>
            <sz val="14"/>
            <color rgb="FF000000"/>
            <rFont val="Tahoma"/>
            <family val="2"/>
          </rPr>
          <t xml:space="preserve">Se tomó el nro de la pc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7</xdr:row>
                <xdr:rowOff>22</xdr:rowOff>
              </xdr:from>
              <xdr:to>
                <xdr:col>26</xdr:col>
                <xdr:colOff>-55</xdr:colOff>
                <xdr:row>3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1">
  <si>
    <t xml:space="preserve">EJECUCION PRESUPUESTARIA </t>
  </si>
  <si>
    <t xml:space="preserve">PRIMER SEMESTRE AÑO 2012</t>
  </si>
  <si>
    <t xml:space="preserve">ADMINISTRACION CENTRAL Y ORGANISMOS DESCENTRALIZADOS </t>
  </si>
  <si>
    <t xml:space="preserve">- EN MILLONES DE PESOS -</t>
  </si>
  <si>
    <t xml:space="preserve">CONCEPTO
</t>
  </si>
  <si>
    <t xml:space="preserve">CIUDAD DE 
BUENOS AIRES </t>
  </si>
  <si>
    <t xml:space="preserve">
BUENOS AIRES </t>
  </si>
  <si>
    <t xml:space="preserve">
CATAMARCA </t>
  </si>
  <si>
    <t xml:space="preserve">
CORDOBA (1)</t>
  </si>
  <si>
    <t xml:space="preserve">
CORRIENTES</t>
  </si>
  <si>
    <t xml:space="preserve">
CHACO </t>
  </si>
  <si>
    <t xml:space="preserve">
CHUBUT </t>
  </si>
  <si>
    <t xml:space="preserve">
ENTRE RIOS </t>
  </si>
  <si>
    <t xml:space="preserve">
FORMOSA</t>
  </si>
  <si>
    <t xml:space="preserve">
JUJUY </t>
  </si>
  <si>
    <t xml:space="preserve">
LA  PAMPA </t>
  </si>
  <si>
    <t xml:space="preserve">
LA  RIOJA </t>
  </si>
  <si>
    <t xml:space="preserve">
MENDOZA </t>
  </si>
  <si>
    <t xml:space="preserve">
MISIONES </t>
  </si>
  <si>
    <t xml:space="preserve">
NEUQUEN  </t>
  </si>
  <si>
    <t xml:space="preserve">
RIO NEGRO </t>
  </si>
  <si>
    <t xml:space="preserve">
SALTA </t>
  </si>
  <si>
    <t xml:space="preserve">
SAN  JUAN </t>
  </si>
  <si>
    <t xml:space="preserve">
SAN  LUIS </t>
  </si>
  <si>
    <t xml:space="preserve">
SANTA  CRUZ </t>
  </si>
  <si>
    <t xml:space="preserve">
SANTA  FE</t>
  </si>
  <si>
    <t xml:space="preserve">
SANTIAGO  DEL  ESTERO </t>
  </si>
  <si>
    <t xml:space="preserve">
TUCUMAN </t>
  </si>
  <si>
    <t xml:space="preserve">
TIERRA  DEL  FUEGO </t>
  </si>
  <si>
    <t xml:space="preserve">TOTAL</t>
  </si>
  <si>
    <t xml:space="preserve">I. INGRESOS CORRIENTES</t>
  </si>
  <si>
    <r>
      <rPr>
        <b val="true"/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t xml:space="preserve">               - Distribución Secundaria Neta de la Ley 26075</t>
  </si>
  <si>
    <t xml:space="preserve">               - Ley de Financiamiento Educativo Nº 26075</t>
  </si>
  <si>
    <t xml:space="preserve">            - Sub - Total</t>
  </si>
  <si>
    <t xml:space="preserve">            - Otros de Origen Nacional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Vta.Bienes y Serv.de la Adm.Publ.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Rentas de la Propiedad</t>
    </r>
  </si>
  <si>
    <r>
      <rPr>
        <sz val="20"/>
        <rFont val="Arial"/>
        <family val="2"/>
      </rPr>
      <t xml:space="preserve">    . </t>
    </r>
    <r>
      <rPr>
        <b val="true"/>
        <u val="single"/>
        <sz val="20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- Al Sector Externo</t>
  </si>
  <si>
    <t xml:space="preserve">III. RESULTADO ECONOMICO (I-II)</t>
  </si>
  <si>
    <t xml:space="preserve">IV. INGRESOS DE CAPITAL</t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Recursos Propio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. </t>
    </r>
    <r>
      <rPr>
        <b val="true"/>
        <u val="single"/>
        <sz val="20"/>
        <rFont val="Arial"/>
        <family val="2"/>
      </rPr>
      <t xml:space="preserve">Disminución de la Inversión Financiera</t>
    </r>
  </si>
  <si>
    <t xml:space="preserve">V. GASTOS DE CAPITAL</t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Real Directa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Transferencias de Capital</t>
    </r>
  </si>
  <si>
    <r>
      <rPr>
        <sz val="20"/>
        <rFont val="Arial"/>
        <family val="2"/>
      </rPr>
      <t xml:space="preserve">      . </t>
    </r>
    <r>
      <rPr>
        <b val="true"/>
        <u val="single"/>
        <sz val="20"/>
        <rFont val="Arial"/>
        <family val="2"/>
      </rPr>
      <t xml:space="preserve">Inversión Financiera</t>
    </r>
  </si>
  <si>
    <t xml:space="preserve">        - Aportes de Capital</t>
  </si>
  <si>
    <t xml:space="preserve">        - Prestamos</t>
  </si>
  <si>
    <t xml:space="preserve">VI. INGRESOS TOTALES (I+IV)</t>
  </si>
  <si>
    <t xml:space="preserve">VII. GASTOS TOTALES(II+V)</t>
  </si>
  <si>
    <t xml:space="preserve">VIII. RESULTADO FINANCIERO (VI-VII)</t>
  </si>
  <si>
    <t xml:space="preserve">IX. RESULTADO PRIMARIO (VIII + Rentas de la Propiedad)</t>
  </si>
  <si>
    <t xml:space="preserve">X. GASTO PRIMARIO (VII - Rentas de la Propiedad)</t>
  </si>
  <si>
    <t xml:space="preserve"> XI. AMORTIZACIÓN DE LA DEUDA</t>
  </si>
  <si>
    <t xml:space="preserve">XII. DISMINUCIÓN DE LA DEUDA FLOTANTE</t>
  </si>
  <si>
    <t xml:space="preserve">XIII. UTILIZACION DE DISPONIBILIDADES</t>
  </si>
  <si>
    <t xml:space="preserve">XIV. USO DEL  CREDITO</t>
  </si>
  <si>
    <t xml:space="preserve">                    - Organismos Internacionales de Crédito  + FFFIR</t>
  </si>
  <si>
    <t xml:space="preserve">                    - Programa de Asistencia Financiera 2009</t>
  </si>
  <si>
    <t xml:space="preserve">                    - Otros Usos de Crédito</t>
  </si>
  <si>
    <t xml:space="preserve">XV. NECESIDAD DE FINANCIAMIENTO (-VIII+XI+XII-XIII-XIV)</t>
  </si>
  <si>
    <t xml:space="preserve">Nota 1: La Provincia de Córdoba incluye las Agencias que son parte de la Administración Pública no Financiera.</t>
  </si>
  <si>
    <t xml:space="preserve">Nota 2: La Pampa y San Luis corresponden a estimaciones de la DNAP.</t>
  </si>
  <si>
    <t xml:space="preserve">DIRECCIÓN NACIONAL DE ASUNTOS PROVINCIALES</t>
  </si>
  <si>
    <t xml:space="preserve">EJECUCION PRESUPUESTARIA</t>
  </si>
  <si>
    <t xml:space="preserve">CONSOLIDADO 24 JURISDICCIONES</t>
  </si>
  <si>
    <t xml:space="preserve">- EN PARTICIPACIÓN PORCENTUAL -</t>
  </si>
  <si>
    <t xml:space="preserve"> 
BUENOS AIRES </t>
  </si>
  <si>
    <t xml:space="preserve"> 
CATAMARCA </t>
  </si>
  <si>
    <t xml:space="preserve"> 
CORDOBA (1)</t>
  </si>
  <si>
    <t xml:space="preserve"> 
CORRIENTES</t>
  </si>
  <si>
    <t xml:space="preserve"> 
CHACO </t>
  </si>
  <si>
    <t xml:space="preserve"> 
CHUBUT </t>
  </si>
  <si>
    <t xml:space="preserve"> 
ENTRE RIOS </t>
  </si>
  <si>
    <t xml:space="preserve"> 
FORMOSA</t>
  </si>
  <si>
    <t xml:space="preserve"> 
JUJUY </t>
  </si>
  <si>
    <t xml:space="preserve"> 
LA  PAMPA </t>
  </si>
  <si>
    <t xml:space="preserve"> 
LA  RIOJA </t>
  </si>
  <si>
    <t xml:space="preserve"> 
MENDOZA </t>
  </si>
  <si>
    <t xml:space="preserve"> 
MISIONES </t>
  </si>
  <si>
    <t xml:space="preserve"> 
NEUQUEN  </t>
  </si>
  <si>
    <t xml:space="preserve"> 
RIO NEGRO </t>
  </si>
  <si>
    <t xml:space="preserve"> 
SALTA </t>
  </si>
  <si>
    <t xml:space="preserve"> 
SAN  JUAN </t>
  </si>
  <si>
    <t xml:space="preserve"> 
SAN  LUIS </t>
  </si>
  <si>
    <t xml:space="preserve"> 
SANTA  CRUZ </t>
  </si>
  <si>
    <t xml:space="preserve"> 
SANTA  FE</t>
  </si>
  <si>
    <t xml:space="preserve"> 
SANTIAGO  DEL  ESTERO </t>
  </si>
  <si>
    <t xml:space="preserve"> 
TUCUMAN </t>
  </si>
  <si>
    <t xml:space="preserve"> 
TIERRA  DEL  FUEGO </t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No Tributarios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Vta.Bienes y Serv.de la Adm.Publ.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Recursos Propio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. </t>
    </r>
    <r>
      <rPr>
        <b val="true"/>
        <sz val="18"/>
        <rFont val="Arial"/>
        <family val="2"/>
      </rPr>
      <t xml:space="preserve">Disminución de la Inversión Financiera</t>
    </r>
  </si>
  <si>
    <r>
      <rPr>
        <b val="true"/>
        <sz val="18"/>
        <rFont val="Arial"/>
        <family val="2"/>
      </rPr>
      <t xml:space="preserve">   </t>
    </r>
    <r>
      <rPr>
        <sz val="18"/>
        <rFont val="Arial"/>
        <family val="2"/>
      </rPr>
      <t xml:space="preserve"> .</t>
    </r>
    <r>
      <rPr>
        <b val="true"/>
        <sz val="18"/>
        <rFont val="Arial"/>
        <family val="2"/>
      </rPr>
      <t xml:space="preserve"> Gastos de Consumo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Rentas de la Propiedad</t>
    </r>
  </si>
  <si>
    <r>
      <rPr>
        <sz val="18"/>
        <rFont val="Arial"/>
        <family val="2"/>
      </rPr>
      <t xml:space="preserve">    . </t>
    </r>
    <r>
      <rPr>
        <b val="true"/>
        <sz val="18"/>
        <rFont val="Arial"/>
        <family val="2"/>
      </rPr>
      <t xml:space="preserve">Transferencias Corrientes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Real Directa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Transferencias de Capital</t>
    </r>
  </si>
  <si>
    <r>
      <rPr>
        <sz val="18"/>
        <rFont val="Arial"/>
        <family val="2"/>
      </rPr>
      <t xml:space="preserve">      . </t>
    </r>
    <r>
      <rPr>
        <b val="true"/>
        <sz val="18"/>
        <rFont val="Arial"/>
        <family val="2"/>
      </rPr>
      <t xml:space="preserve">Inversión Financier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d/mm/&quot;aa &quot;h:mm"/>
    <numFmt numFmtId="169" formatCode="[$-409]m/d/yyyy\ h:mm"/>
    <numFmt numFmtId="170" formatCode="#,##0"/>
    <numFmt numFmtId="171" formatCode="#,##0.0000000"/>
    <numFmt numFmtId="172" formatCode="[$-2C0A]h:mm:ss\ AM/PM;@"/>
    <numFmt numFmtId="173" formatCode="0.0%"/>
    <numFmt numFmtId="174" formatCode="0.00%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8"/>
      <name val="Arial Rounded MT Bold"/>
      <family val="0"/>
    </font>
    <font>
      <sz val="22"/>
      <name val="Arial"/>
      <family val="2"/>
    </font>
    <font>
      <b val="true"/>
      <i val="true"/>
      <sz val="2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26"/>
      <color rgb="FFFFFFFF"/>
      <name val="Arial Rounded MT Bold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2"/>
      <name val="Courier New"/>
      <family val="3"/>
    </font>
    <font>
      <sz val="20"/>
      <name val="Courier New"/>
      <family val="3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i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_1997" xfId="29"/>
    <cellStyle name="Normal_1997 2" xfId="30"/>
    <cellStyle name="Normal_1998" xfId="31"/>
    <cellStyle name="Normal_1998 2" xfId="32"/>
    <cellStyle name="Normal_1999" xfId="33"/>
    <cellStyle name="Normal_1999 2" xfId="34"/>
    <cellStyle name="Normal_99 (2)" xfId="35"/>
  </cellStyles>
  <dxfs count="1">
    <dxf>
      <font>
        <name val="Courier New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FP/Recursos/Proyrena/Anual/2002/Alt4_Proy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pane xSplit="1" ySplit="7" topLeftCell="S47" activePane="bottomRight" state="frozen"/>
      <selection pane="topLeft" activeCell="A4" activeCellId="0" sqref="A4"/>
      <selection pane="topRight" activeCell="S4" activeCellId="0" sqref="S4"/>
      <selection pane="bottomLeft" activeCell="A47" activeCellId="0" sqref="A47"/>
      <selection pane="bottomRight" activeCell="A56" activeCellId="0" sqref="A56:IV5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2" width="30.62"/>
    <col collapsed="false" customWidth="true" hidden="false" outlineLevel="0" max="3" min="3" style="1" width="30.62"/>
    <col collapsed="false" customWidth="true" hidden="false" outlineLevel="0" max="4" min="4" style="1" width="35.37"/>
    <col collapsed="false" customWidth="true" hidden="false" outlineLevel="0" max="25" min="5" style="1" width="30.62"/>
    <col collapsed="false" customWidth="true" hidden="false" outlineLevel="0" max="26" min="26" style="2" width="24.62"/>
    <col collapsed="false" customWidth="true" hidden="false" outlineLevel="0" max="27" min="27" style="1" width="18.86"/>
    <col collapsed="false" customWidth="true" hidden="false" outlineLevel="0" max="28" min="28" style="3" width="20.87"/>
    <col collapsed="false" customWidth="false" hidden="false" outlineLevel="0" max="257" min="29" style="1" width="10.99"/>
  </cols>
  <sheetData>
    <row r="1" customFormat="false" ht="53.25" hidden="false" customHeight="true" outlineLevel="0" collapsed="false"/>
    <row r="2" customFormat="false" ht="60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8"/>
      <c r="L2" s="6"/>
      <c r="M2" s="9"/>
      <c r="N2" s="8"/>
      <c r="O2" s="6"/>
      <c r="P2" s="6"/>
      <c r="Q2" s="9"/>
      <c r="R2" s="7"/>
      <c r="S2" s="7"/>
      <c r="T2" s="7"/>
      <c r="U2" s="6"/>
      <c r="V2" s="6"/>
      <c r="W2" s="7"/>
      <c r="X2" s="7"/>
      <c r="Y2" s="6"/>
      <c r="Z2" s="9" t="n">
        <f aca="true">+NOW()</f>
        <v>46232.5698575219</v>
      </c>
    </row>
    <row r="3" customFormat="false" ht="50.25" hidden="false" customHeight="true" outlineLevel="0" collapsed="false">
      <c r="A3" s="10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51" hidden="false" customHeight="true" outlineLevel="0" collapsed="false">
      <c r="A4" s="10" t="s">
        <v>1</v>
      </c>
      <c r="B4" s="7"/>
      <c r="C4" s="6"/>
      <c r="D4" s="11"/>
      <c r="E4" s="6"/>
      <c r="F4" s="6"/>
      <c r="G4" s="6"/>
      <c r="H4" s="6"/>
      <c r="I4" s="6"/>
      <c r="J4" s="6"/>
      <c r="K4" s="8"/>
      <c r="L4" s="6"/>
      <c r="M4" s="9"/>
      <c r="N4" s="8"/>
      <c r="O4" s="6"/>
      <c r="P4" s="6"/>
      <c r="Q4" s="9"/>
      <c r="R4" s="7"/>
      <c r="S4" s="7"/>
      <c r="T4" s="7"/>
      <c r="U4" s="6"/>
      <c r="V4" s="6"/>
      <c r="W4" s="7"/>
      <c r="X4" s="7"/>
      <c r="Y4" s="6"/>
      <c r="Z4" s="9"/>
      <c r="AB4" s="3"/>
    </row>
    <row r="5" customFormat="false" ht="36.75" hidden="false" customHeight="tru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6" customFormat="true" ht="38.25" hidden="false" customHeight="true" outlineLevel="0" collapsed="false">
      <c r="A7" s="15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3"/>
    </row>
    <row r="8" customFormat="false" ht="19.5" hidden="false" customHeight="true" outlineLevel="0" collapsed="false">
      <c r="A8" s="17"/>
      <c r="B8" s="18"/>
      <c r="C8" s="7"/>
      <c r="D8" s="7"/>
      <c r="E8" s="7"/>
      <c r="F8" s="1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22" customFormat="true" ht="123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23</v>
      </c>
      <c r="U9" s="21" t="s">
        <v>24</v>
      </c>
      <c r="V9" s="21" t="s">
        <v>25</v>
      </c>
      <c r="W9" s="21" t="s">
        <v>26</v>
      </c>
      <c r="X9" s="21" t="s">
        <v>27</v>
      </c>
      <c r="Y9" s="21" t="s">
        <v>28</v>
      </c>
      <c r="Z9" s="21" t="s">
        <v>29</v>
      </c>
    </row>
    <row r="10" s="25" customFormat="true" ht="1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6"/>
    </row>
    <row r="11" customFormat="false" ht="34.5" hidden="false" customHeight="true" outlineLevel="0" collapsed="false">
      <c r="A11" s="27" t="s">
        <v>30</v>
      </c>
      <c r="B11" s="28" t="n">
        <f aca="false">+B12+B19+B22+B23+B24</f>
        <v>15429.9282524447</v>
      </c>
      <c r="C11" s="28" t="n">
        <f aca="false">+C12+C19+C22+C23+C24</f>
        <v>39522.530094522</v>
      </c>
      <c r="D11" s="28" t="n">
        <f aca="false">+D12+D19+D22+D23+D24</f>
        <v>2835.705895168</v>
      </c>
      <c r="E11" s="28" t="n">
        <f aca="false">+E12+E19+E22+E23+E24</f>
        <v>12831.257174818</v>
      </c>
      <c r="F11" s="28" t="n">
        <f aca="false">+F12+F19+F22+F23+F24</f>
        <v>3692.239763459</v>
      </c>
      <c r="G11" s="28" t="n">
        <f aca="false">+G12+G19+G22+G23+G24</f>
        <v>4919.333909142</v>
      </c>
      <c r="H11" s="28" t="n">
        <f aca="false">+H12+H19+H22+H23+H24</f>
        <v>3577.064832709</v>
      </c>
      <c r="I11" s="28" t="n">
        <f aca="false">+I12+I19+I22+I23+I24</f>
        <v>5764.525247303</v>
      </c>
      <c r="J11" s="28" t="n">
        <f aca="false">+J12+J19+J22+J23+J24</f>
        <v>3241.656042264</v>
      </c>
      <c r="K11" s="28" t="n">
        <f aca="false">+K12+K19+K22+K23+K24</f>
        <v>3340.596888678</v>
      </c>
      <c r="L11" s="28" t="n">
        <f aca="false">+L12+L19+L22+L23+L24</f>
        <v>2417.24538705876</v>
      </c>
      <c r="M11" s="28" t="n">
        <f aca="false">+M12+M19+M22+M23+M24</f>
        <v>1994.673160714</v>
      </c>
      <c r="N11" s="28" t="n">
        <f aca="false">+N12+N19+N22+N23+N24</f>
        <v>6971.909540684</v>
      </c>
      <c r="O11" s="28" t="n">
        <f aca="false">+O12+O19+O22+O23+O24</f>
        <v>4283.907523259</v>
      </c>
      <c r="P11" s="28" t="n">
        <f aca="false">+P12+P19+P22+P23+P24</f>
        <v>4819.051696193</v>
      </c>
      <c r="Q11" s="28" t="n">
        <f aca="false">+Q12+Q19+Q22+Q23+Q24</f>
        <v>3291.080464668</v>
      </c>
      <c r="R11" s="28" t="n">
        <f aca="false">+R12+R19+R22+R23+R24</f>
        <v>4403.047481604</v>
      </c>
      <c r="S11" s="28" t="n">
        <f aca="false">+S12+S19+S22+S23+S24</f>
        <v>3634.607404739</v>
      </c>
      <c r="T11" s="28" t="n">
        <f aca="false">+T12+T19+T22+T23+T24</f>
        <v>2415.05899621528</v>
      </c>
      <c r="U11" s="28" t="n">
        <f aca="false">+U12+U19+U22+U23+U24</f>
        <v>3113.332761539</v>
      </c>
      <c r="V11" s="28" t="n">
        <f aca="false">+V12+V19+V22+V23+V24</f>
        <v>11670.086789167</v>
      </c>
      <c r="W11" s="28" t="n">
        <f aca="false">+W12+W19+W22+W23+W24</f>
        <v>3907.116920266</v>
      </c>
      <c r="X11" s="28" t="n">
        <f aca="false">+X12+X19+X22+X23+X24</f>
        <v>5749.287592023</v>
      </c>
      <c r="Y11" s="28" t="n">
        <f aca="false">+Y12+Y19+Y22+Y23+Y24</f>
        <v>1783.60128703</v>
      </c>
      <c r="Z11" s="28" t="n">
        <f aca="false">+Z12+Z19+Z22+Z23+Z24</f>
        <v>155608.845105668</v>
      </c>
      <c r="AA11" s="29"/>
      <c r="AB11" s="30"/>
      <c r="AC11" s="31"/>
    </row>
    <row r="12" customFormat="false" ht="27.75" hidden="false" customHeight="true" outlineLevel="0" collapsed="false">
      <c r="A12" s="32" t="s">
        <v>31</v>
      </c>
      <c r="B12" s="33" t="n">
        <f aca="false">+B13+B14</f>
        <v>14618.470344758</v>
      </c>
      <c r="C12" s="33" t="n">
        <f aca="false">+C13+C14</f>
        <v>36445.103390262</v>
      </c>
      <c r="D12" s="33" t="n">
        <f aca="false">+D13+D14</f>
        <v>2364.187186668</v>
      </c>
      <c r="E12" s="33" t="n">
        <f aca="false">+E13+E14</f>
        <v>11175.774877618</v>
      </c>
      <c r="F12" s="33" t="n">
        <f aca="false">+F13+F14</f>
        <v>3467.154297819</v>
      </c>
      <c r="G12" s="33" t="n">
        <f aca="false">+G13+G14</f>
        <v>4513.779108552</v>
      </c>
      <c r="H12" s="33" t="n">
        <f aca="false">+H13+H14</f>
        <v>2009.283477479</v>
      </c>
      <c r="I12" s="33" t="n">
        <f aca="false">+I13+I14</f>
        <v>5066.913556733</v>
      </c>
      <c r="J12" s="33" t="n">
        <f aca="false">+J13+J14</f>
        <v>3037.496170214</v>
      </c>
      <c r="K12" s="33" t="n">
        <f aca="false">+K13+K14</f>
        <v>2543.048459428</v>
      </c>
      <c r="L12" s="33" t="n">
        <f aca="false">+L13+L14</f>
        <v>1904.62105549876</v>
      </c>
      <c r="M12" s="33" t="n">
        <f aca="false">+M13+M14</f>
        <v>1742.140807154</v>
      </c>
      <c r="N12" s="33" t="n">
        <f aca="false">+N13+N14</f>
        <v>5362.469323894</v>
      </c>
      <c r="O12" s="33" t="n">
        <f aca="false">+O13+O14</f>
        <v>3567.822308249</v>
      </c>
      <c r="P12" s="33" t="n">
        <f aca="false">+P13+P14</f>
        <v>2568.366421673</v>
      </c>
      <c r="Q12" s="33" t="n">
        <f aca="false">+Q13+Q14</f>
        <v>2618.972727958</v>
      </c>
      <c r="R12" s="33" t="n">
        <f aca="false">+R13+R14</f>
        <v>3852.266415904</v>
      </c>
      <c r="S12" s="33" t="n">
        <f aca="false">+S13+S14</f>
        <v>3143.577797209</v>
      </c>
      <c r="T12" s="33" t="n">
        <f aca="false">+T13+T14</f>
        <v>2315.234640221</v>
      </c>
      <c r="U12" s="33" t="n">
        <f aca="false">+U13+U14</f>
        <v>1841.450098509</v>
      </c>
      <c r="V12" s="33" t="n">
        <f aca="false">+V13+V14</f>
        <v>10866.486100277</v>
      </c>
      <c r="W12" s="33" t="n">
        <f aca="false">+W13+W14</f>
        <v>3652.565880956</v>
      </c>
      <c r="X12" s="33" t="n">
        <f aca="false">+X13+X14</f>
        <v>5027.586861231</v>
      </c>
      <c r="Y12" s="33" t="n">
        <f aca="false">+Y13+Y14</f>
        <v>1326.9338097</v>
      </c>
      <c r="Z12" s="33" t="n">
        <f aca="false">+Z13+Z14</f>
        <v>135031.705117965</v>
      </c>
      <c r="AA12" s="29"/>
      <c r="AB12" s="30"/>
      <c r="AC12" s="31"/>
    </row>
    <row r="13" customFormat="false" ht="24.75" hidden="false" customHeight="true" outlineLevel="0" collapsed="false">
      <c r="A13" s="32" t="s">
        <v>32</v>
      </c>
      <c r="B13" s="33" t="n">
        <v>13091.3</v>
      </c>
      <c r="C13" s="33" t="n">
        <v>20851.91</v>
      </c>
      <c r="D13" s="33" t="n">
        <v>271.36601864</v>
      </c>
      <c r="E13" s="33" t="n">
        <v>4269.115</v>
      </c>
      <c r="F13" s="33" t="n">
        <v>472.51</v>
      </c>
      <c r="G13" s="33" t="n">
        <v>599.14709</v>
      </c>
      <c r="H13" s="33" t="n">
        <v>704.769096</v>
      </c>
      <c r="I13" s="33" t="n">
        <v>1265.61</v>
      </c>
      <c r="J13" s="33" t="n">
        <v>211.10925245</v>
      </c>
      <c r="K13" s="33" t="n">
        <v>299.79</v>
      </c>
      <c r="L13" s="33" t="n">
        <v>448.951384878757</v>
      </c>
      <c r="M13" s="33" t="n">
        <v>145.78990713</v>
      </c>
      <c r="N13" s="33" t="n">
        <v>2089.51</v>
      </c>
      <c r="O13" s="33" t="n">
        <v>880.01</v>
      </c>
      <c r="P13" s="33" t="n">
        <v>1143.88579</v>
      </c>
      <c r="Q13" s="33" t="n">
        <v>641.54050549</v>
      </c>
      <c r="R13" s="33" t="n">
        <v>773.09501491</v>
      </c>
      <c r="S13" s="33" t="n">
        <v>550.62735652</v>
      </c>
      <c r="T13" s="33" t="n">
        <v>528.91135505</v>
      </c>
      <c r="U13" s="33" t="n">
        <v>567.607595</v>
      </c>
      <c r="V13" s="33" t="n">
        <v>3850.85678</v>
      </c>
      <c r="W13" s="33" t="n">
        <v>417.1360158</v>
      </c>
      <c r="X13" s="33" t="n">
        <v>1300.24724774</v>
      </c>
      <c r="Y13" s="33" t="n">
        <v>347.6555964</v>
      </c>
      <c r="Z13" s="33" t="n">
        <f aca="false">+SUM(B13:Y13)</f>
        <v>55722.4510060088</v>
      </c>
      <c r="AA13" s="29"/>
      <c r="AB13" s="30"/>
      <c r="AC13" s="31"/>
    </row>
    <row r="14" customFormat="false" ht="24.75" hidden="false" customHeight="true" outlineLevel="0" collapsed="false">
      <c r="A14" s="32" t="s">
        <v>33</v>
      </c>
      <c r="B14" s="33" t="n">
        <f aca="false">+B17+B18</f>
        <v>1527.170344758</v>
      </c>
      <c r="C14" s="33" t="n">
        <f aca="false">+C17+C18</f>
        <v>15593.193390262</v>
      </c>
      <c r="D14" s="33" t="n">
        <f aca="false">+D17+D18</f>
        <v>2092.821168028</v>
      </c>
      <c r="E14" s="33" t="n">
        <f aca="false">+E17+E18</f>
        <v>6906.659877618</v>
      </c>
      <c r="F14" s="33" t="n">
        <f aca="false">+F17+F18</f>
        <v>2994.644297819</v>
      </c>
      <c r="G14" s="33" t="n">
        <f aca="false">+G17+G18</f>
        <v>3914.632018552</v>
      </c>
      <c r="H14" s="33" t="n">
        <f aca="false">+H17+H18</f>
        <v>1304.514381479</v>
      </c>
      <c r="I14" s="33" t="n">
        <f aca="false">+I17+I18</f>
        <v>3801.303556733</v>
      </c>
      <c r="J14" s="33" t="n">
        <f aca="false">+J17+J18</f>
        <v>2826.386917764</v>
      </c>
      <c r="K14" s="33" t="n">
        <f aca="false">+K17+K18</f>
        <v>2243.258459428</v>
      </c>
      <c r="L14" s="33" t="n">
        <f aca="false">+L17+L18</f>
        <v>1455.66967062</v>
      </c>
      <c r="M14" s="33" t="n">
        <f aca="false">+M17+M18</f>
        <v>1596.350900024</v>
      </c>
      <c r="N14" s="33" t="n">
        <f aca="false">+N17+N18</f>
        <v>3272.959323894</v>
      </c>
      <c r="O14" s="33" t="n">
        <f aca="false">+O17+O18</f>
        <v>2687.812308249</v>
      </c>
      <c r="P14" s="33" t="n">
        <f aca="false">+P17+P18</f>
        <v>1424.480631673</v>
      </c>
      <c r="Q14" s="33" t="n">
        <f aca="false">+Q17+Q18</f>
        <v>1977.432222468</v>
      </c>
      <c r="R14" s="33" t="n">
        <f aca="false">+R17+R18</f>
        <v>3079.171400994</v>
      </c>
      <c r="S14" s="33" t="n">
        <f aca="false">+S17+S18</f>
        <v>2592.950440689</v>
      </c>
      <c r="T14" s="33" t="n">
        <f aca="false">+T17+T18</f>
        <v>1786.323285171</v>
      </c>
      <c r="U14" s="33" t="n">
        <f aca="false">+U17+U18</f>
        <v>1273.842503509</v>
      </c>
      <c r="V14" s="33" t="n">
        <f aca="false">+V17+V18</f>
        <v>7015.629320277</v>
      </c>
      <c r="W14" s="33" t="n">
        <f aca="false">+W17+W18</f>
        <v>3235.429865156</v>
      </c>
      <c r="X14" s="33" t="n">
        <f aca="false">+X17+X18</f>
        <v>3727.339613491</v>
      </c>
      <c r="Y14" s="33" t="n">
        <f aca="false">+Y17+Y18</f>
        <v>979.2782133</v>
      </c>
      <c r="Z14" s="33" t="n">
        <f aca="false">+Z17+Z18</f>
        <v>79309.254111956</v>
      </c>
      <c r="AA14" s="29"/>
      <c r="AB14" s="30"/>
      <c r="AC14" s="31"/>
    </row>
    <row r="15" customFormat="false" ht="23.25" hidden="false" customHeight="true" outlineLevel="0" collapsed="false">
      <c r="A15" s="34" t="s">
        <v>34</v>
      </c>
      <c r="B15" s="35" t="n">
        <v>1041.562104163</v>
      </c>
      <c r="C15" s="35" t="n">
        <v>10474.915965924</v>
      </c>
      <c r="D15" s="35" t="n">
        <v>1512.632296317</v>
      </c>
      <c r="E15" s="35" t="n">
        <v>4717.015169291</v>
      </c>
      <c r="F15" s="35" t="n">
        <v>1953.933513198</v>
      </c>
      <c r="G15" s="35" t="n">
        <v>2688.704064594</v>
      </c>
      <c r="H15" s="35" t="n">
        <v>824.290650538</v>
      </c>
      <c r="I15" s="35" t="n">
        <v>2661.963302698</v>
      </c>
      <c r="J15" s="35" t="n">
        <v>2001.786676723</v>
      </c>
      <c r="K15" s="35" t="n">
        <v>1528.607505862</v>
      </c>
      <c r="L15" s="35" t="n">
        <v>1036.220507674</v>
      </c>
      <c r="M15" s="35" t="n">
        <v>1130.022259271</v>
      </c>
      <c r="N15" s="35" t="n">
        <v>2133.758762542</v>
      </c>
      <c r="O15" s="35" t="n">
        <v>1666.626123057</v>
      </c>
      <c r="P15" s="35" t="n">
        <v>906.951626586</v>
      </c>
      <c r="Q15" s="35" t="n">
        <v>1367.860176401</v>
      </c>
      <c r="R15" s="35" t="n">
        <v>1983.892398429</v>
      </c>
      <c r="S15" s="35" t="n">
        <v>1862.079815678</v>
      </c>
      <c r="T15" s="35" t="n">
        <v>1264.028828023</v>
      </c>
      <c r="U15" s="35" t="n">
        <v>890.961924918</v>
      </c>
      <c r="V15" s="35" t="n">
        <v>4817.714822005</v>
      </c>
      <c r="W15" s="35" t="n">
        <v>2198.81372862</v>
      </c>
      <c r="X15" s="35" t="n">
        <v>2504.102351954</v>
      </c>
      <c r="Y15" s="35" t="n">
        <v>710.277365754</v>
      </c>
      <c r="Z15" s="36" t="n">
        <f aca="false">SUM(B15:Y15)</f>
        <v>53878.72194022</v>
      </c>
      <c r="AA15" s="29"/>
      <c r="AB15" s="30"/>
      <c r="AC15" s="31"/>
      <c r="AE15" s="37"/>
      <c r="AF15" s="38"/>
    </row>
    <row r="16" customFormat="false" ht="23.25" hidden="false" customHeight="true" outlineLevel="0" collapsed="false">
      <c r="A16" s="34" t="s">
        <v>35</v>
      </c>
      <c r="B16" s="35" t="n">
        <v>463.72492519</v>
      </c>
      <c r="C16" s="35" t="n">
        <v>2786.3397312</v>
      </c>
      <c r="D16" s="35" t="n">
        <v>150.65976199</v>
      </c>
      <c r="E16" s="35" t="n">
        <v>645.06622148</v>
      </c>
      <c r="F16" s="35" t="n">
        <v>290.92919487</v>
      </c>
      <c r="G16" s="35" t="n">
        <v>323.83190115</v>
      </c>
      <c r="H16" s="35" t="n">
        <v>130.74496561</v>
      </c>
      <c r="I16" s="35" t="n">
        <v>286.59989157</v>
      </c>
      <c r="J16" s="35" t="n">
        <v>196.55037936</v>
      </c>
      <c r="K16" s="35" t="n">
        <v>187.02591092</v>
      </c>
      <c r="L16" s="35" t="n">
        <v>97.84225936</v>
      </c>
      <c r="M16" s="35" t="n">
        <v>120.3546377</v>
      </c>
      <c r="N16" s="35" t="n">
        <v>384.44215091</v>
      </c>
      <c r="O16" s="35" t="n">
        <v>328.16120561</v>
      </c>
      <c r="P16" s="35" t="n">
        <v>141.13529352</v>
      </c>
      <c r="Q16" s="35" t="n">
        <v>155.85492596</v>
      </c>
      <c r="R16" s="35" t="n">
        <v>330.75878761</v>
      </c>
      <c r="S16" s="35" t="n">
        <v>179.23316497</v>
      </c>
      <c r="T16" s="35" t="n">
        <v>114.2936119</v>
      </c>
      <c r="U16" s="35" t="n">
        <v>64.07369123</v>
      </c>
      <c r="V16" s="35" t="n">
        <v>579.26080775</v>
      </c>
      <c r="W16" s="35" t="n">
        <v>296.12435884</v>
      </c>
      <c r="X16" s="35" t="n">
        <v>368.85665785</v>
      </c>
      <c r="Y16" s="35" t="n">
        <v>36.36614892</v>
      </c>
      <c r="Z16" s="36" t="n">
        <f aca="false">SUM(B16:Y16)</f>
        <v>8658.23058547</v>
      </c>
      <c r="AA16" s="29"/>
      <c r="AB16" s="30"/>
      <c r="AC16" s="31"/>
      <c r="AE16" s="37"/>
      <c r="AF16" s="38"/>
    </row>
    <row r="17" customFormat="false" ht="23.25" hidden="false" customHeight="true" outlineLevel="0" collapsed="false">
      <c r="A17" s="39" t="s">
        <v>36</v>
      </c>
      <c r="B17" s="35" t="n">
        <f aca="false">+B15+B16</f>
        <v>1505.287029353</v>
      </c>
      <c r="C17" s="35" t="n">
        <f aca="false">+C15+C16</f>
        <v>13261.255697124</v>
      </c>
      <c r="D17" s="35" t="n">
        <f aca="false">+D15+D16</f>
        <v>1663.292058307</v>
      </c>
      <c r="E17" s="35" t="n">
        <f aca="false">+E15+E16</f>
        <v>5362.081390771</v>
      </c>
      <c r="F17" s="35" t="n">
        <f aca="false">+F15+F16</f>
        <v>2244.862708068</v>
      </c>
      <c r="G17" s="35" t="n">
        <f aca="false">+G15+G16</f>
        <v>3012.535965744</v>
      </c>
      <c r="H17" s="35" t="n">
        <f aca="false">+H15+H16</f>
        <v>955.035616148</v>
      </c>
      <c r="I17" s="35" t="n">
        <f aca="false">+I15+I16</f>
        <v>2948.563194268</v>
      </c>
      <c r="J17" s="35" t="n">
        <f aca="false">+J15+J16</f>
        <v>2198.337056083</v>
      </c>
      <c r="K17" s="35" t="n">
        <f aca="false">+K15+K16</f>
        <v>1715.633416782</v>
      </c>
      <c r="L17" s="35" t="n">
        <f aca="false">+L15+L16</f>
        <v>1134.062767034</v>
      </c>
      <c r="M17" s="35" t="n">
        <f aca="false">+M15+M16</f>
        <v>1250.376896971</v>
      </c>
      <c r="N17" s="35" t="n">
        <f aca="false">+N15+N16</f>
        <v>2518.200913452</v>
      </c>
      <c r="O17" s="35" t="n">
        <f aca="false">+O15+O16</f>
        <v>1994.787328667</v>
      </c>
      <c r="P17" s="35" t="n">
        <f aca="false">+P15+P16</f>
        <v>1048.086920106</v>
      </c>
      <c r="Q17" s="35" t="n">
        <f aca="false">+Q15+Q16</f>
        <v>1523.715102361</v>
      </c>
      <c r="R17" s="35" t="n">
        <f aca="false">+R15+R16</f>
        <v>2314.651186039</v>
      </c>
      <c r="S17" s="35" t="n">
        <f aca="false">+S15+S16</f>
        <v>2041.312980648</v>
      </c>
      <c r="T17" s="35" t="n">
        <f aca="false">+T15+T16</f>
        <v>1378.322439923</v>
      </c>
      <c r="U17" s="35" t="n">
        <f aca="false">+U15+U16</f>
        <v>955.035616148</v>
      </c>
      <c r="V17" s="35" t="n">
        <f aca="false">+V15+V16</f>
        <v>5396.975629755</v>
      </c>
      <c r="W17" s="35" t="n">
        <f aca="false">+W15+W16</f>
        <v>2494.93808746</v>
      </c>
      <c r="X17" s="35" t="n">
        <f aca="false">+X15+X16</f>
        <v>2872.959009804</v>
      </c>
      <c r="Y17" s="35" t="n">
        <f aca="false">+Y15+Y16</f>
        <v>746.643514674</v>
      </c>
      <c r="Z17" s="35" t="n">
        <f aca="false">+Z15+Z16</f>
        <v>62536.95252569</v>
      </c>
      <c r="AA17" s="29"/>
      <c r="AB17" s="30"/>
      <c r="AC17" s="31"/>
      <c r="AE17" s="37"/>
      <c r="AF17" s="38"/>
    </row>
    <row r="18" customFormat="false" ht="24.75" hidden="false" customHeight="true" outlineLevel="0" collapsed="false">
      <c r="A18" s="39" t="s">
        <v>37</v>
      </c>
      <c r="B18" s="35" t="n">
        <v>21.883315405</v>
      </c>
      <c r="C18" s="35" t="n">
        <v>2331.937693138</v>
      </c>
      <c r="D18" s="35" t="n">
        <v>429.529109721</v>
      </c>
      <c r="E18" s="35" t="n">
        <v>1544.578486847</v>
      </c>
      <c r="F18" s="35" t="n">
        <v>749.781589751</v>
      </c>
      <c r="G18" s="35" t="n">
        <v>902.096052808</v>
      </c>
      <c r="H18" s="35" t="n">
        <v>349.478765331</v>
      </c>
      <c r="I18" s="35" t="n">
        <v>852.740362465</v>
      </c>
      <c r="J18" s="35" t="n">
        <v>628.049861681</v>
      </c>
      <c r="K18" s="35" t="n">
        <v>527.625042646</v>
      </c>
      <c r="L18" s="35" t="n">
        <v>321.606903586</v>
      </c>
      <c r="M18" s="35" t="n">
        <v>345.974003053</v>
      </c>
      <c r="N18" s="35" t="n">
        <v>754.758410442</v>
      </c>
      <c r="O18" s="35" t="n">
        <v>693.024979582</v>
      </c>
      <c r="P18" s="35" t="n">
        <v>376.393711567</v>
      </c>
      <c r="Q18" s="35" t="n">
        <v>453.717120107</v>
      </c>
      <c r="R18" s="35" t="n">
        <v>764.520214955</v>
      </c>
      <c r="S18" s="35" t="n">
        <v>551.637460041</v>
      </c>
      <c r="T18" s="35" t="n">
        <v>408.000845248</v>
      </c>
      <c r="U18" s="35" t="n">
        <v>318.806887361</v>
      </c>
      <c r="V18" s="35" t="n">
        <v>1618.653690522</v>
      </c>
      <c r="W18" s="35" t="n">
        <v>740.491777696</v>
      </c>
      <c r="X18" s="35" t="n">
        <v>854.380603687</v>
      </c>
      <c r="Y18" s="35" t="n">
        <v>232.634698626</v>
      </c>
      <c r="Z18" s="35" t="n">
        <f aca="false">+SUM(B18:Y18)</f>
        <v>16772.301586266</v>
      </c>
      <c r="AA18" s="29"/>
      <c r="AB18" s="30"/>
      <c r="AC18" s="31"/>
    </row>
    <row r="19" customFormat="false" ht="27.75" hidden="false" customHeight="true" outlineLevel="0" collapsed="false">
      <c r="A19" s="39" t="s">
        <v>38</v>
      </c>
      <c r="B19" s="40" t="n">
        <f aca="false">+B20+B21</f>
        <v>484.2</v>
      </c>
      <c r="C19" s="40" t="n">
        <f aca="false">+C20+C21</f>
        <v>653.19</v>
      </c>
      <c r="D19" s="40" t="n">
        <f aca="false">+D20+D21</f>
        <v>383.27784528</v>
      </c>
      <c r="E19" s="40" t="n">
        <f aca="false">+E20+E21</f>
        <v>922.837</v>
      </c>
      <c r="F19" s="40" t="n">
        <f aca="false">+F20+F21</f>
        <v>59.09</v>
      </c>
      <c r="G19" s="40" t="n">
        <f aca="false">+G20+G21</f>
        <v>40.47558</v>
      </c>
      <c r="H19" s="40" t="n">
        <f aca="false">+H20+H21</f>
        <v>1436.903776</v>
      </c>
      <c r="I19" s="40" t="n">
        <f aca="false">+I20+I21</f>
        <v>142.88</v>
      </c>
      <c r="J19" s="40" t="n">
        <f aca="false">+J20+J21</f>
        <v>55.9108688</v>
      </c>
      <c r="K19" s="40" t="n">
        <f aca="false">+K20+K21</f>
        <v>29.667802</v>
      </c>
      <c r="L19" s="40" t="n">
        <f aca="false">+L20+L21</f>
        <v>430.900693</v>
      </c>
      <c r="M19" s="40" t="n">
        <f aca="false">+M20+M21</f>
        <v>4.72814358</v>
      </c>
      <c r="N19" s="40" t="n">
        <f aca="false">+N20+N21</f>
        <v>1120.53</v>
      </c>
      <c r="O19" s="40" t="n">
        <f aca="false">+O20+O21</f>
        <v>76.05</v>
      </c>
      <c r="P19" s="40" t="n">
        <f aca="false">+P20+P21</f>
        <v>1811.122689</v>
      </c>
      <c r="Q19" s="40" t="n">
        <f aca="false">+Q20+Q21</f>
        <v>480.40160201</v>
      </c>
      <c r="R19" s="40" t="n">
        <f aca="false">+R20+R21</f>
        <v>221.04898</v>
      </c>
      <c r="S19" s="40" t="n">
        <f aca="false">+S20+S21</f>
        <v>225.366565</v>
      </c>
      <c r="T19" s="40" t="n">
        <f aca="false">+T20+T21</f>
        <v>21.71933661744</v>
      </c>
      <c r="U19" s="40" t="n">
        <f aca="false">+U20+U21</f>
        <v>1055.23878</v>
      </c>
      <c r="V19" s="40" t="n">
        <f aca="false">+V20+V21</f>
        <v>63.65364</v>
      </c>
      <c r="W19" s="40" t="n">
        <f aca="false">+W20+W21</f>
        <v>23.339</v>
      </c>
      <c r="X19" s="40" t="n">
        <f aca="false">+X20+X21</f>
        <v>129.999</v>
      </c>
      <c r="Y19" s="40" t="n">
        <f aca="false">+Y20+Y21</f>
        <v>419.48990079</v>
      </c>
      <c r="Z19" s="40" t="n">
        <f aca="false">+Z20+Z21</f>
        <v>10292.0212020774</v>
      </c>
      <c r="AA19" s="29"/>
      <c r="AB19" s="30"/>
      <c r="AC19" s="31"/>
    </row>
    <row r="20" customFormat="false" ht="24.75" hidden="false" customHeight="true" outlineLevel="0" collapsed="false">
      <c r="A20" s="39" t="s">
        <v>39</v>
      </c>
      <c r="B20" s="35" t="n">
        <v>0</v>
      </c>
      <c r="C20" s="35" t="n">
        <v>0</v>
      </c>
      <c r="D20" s="35" t="n">
        <v>60.00750757</v>
      </c>
      <c r="E20" s="35" t="n">
        <v>0</v>
      </c>
      <c r="F20" s="35" t="n">
        <v>18.44</v>
      </c>
      <c r="G20" s="35" t="n">
        <v>0</v>
      </c>
      <c r="H20" s="35" t="n">
        <v>1214.795686</v>
      </c>
      <c r="I20" s="35" t="n">
        <v>78.72</v>
      </c>
      <c r="J20" s="35" t="n">
        <v>16.27158808</v>
      </c>
      <c r="K20" s="35" t="n">
        <v>2.22</v>
      </c>
      <c r="L20" s="35" t="n">
        <v>116.725</v>
      </c>
      <c r="M20" s="35" t="n">
        <v>0</v>
      </c>
      <c r="N20" s="35" t="n">
        <v>565.97</v>
      </c>
      <c r="O20" s="35" t="n">
        <v>32.86</v>
      </c>
      <c r="P20" s="35" t="n">
        <v>1354.291463</v>
      </c>
      <c r="Q20" s="35" t="n">
        <v>334.54186809</v>
      </c>
      <c r="R20" s="35" t="n">
        <v>158.99428</v>
      </c>
      <c r="S20" s="35" t="n">
        <v>155.705795</v>
      </c>
      <c r="T20" s="35" t="n">
        <v>0</v>
      </c>
      <c r="U20" s="35" t="n">
        <v>888.255783</v>
      </c>
      <c r="V20" s="35" t="n">
        <v>0</v>
      </c>
      <c r="W20" s="35" t="n">
        <v>0.949</v>
      </c>
      <c r="X20" s="35" t="n">
        <v>0</v>
      </c>
      <c r="Y20" s="35" t="n">
        <v>186.41026646</v>
      </c>
      <c r="Z20" s="35" t="n">
        <f aca="false">+SUM(B20:Y20)</f>
        <v>5185.1582372</v>
      </c>
      <c r="AA20" s="29"/>
      <c r="AB20" s="30"/>
      <c r="AC20" s="31"/>
    </row>
    <row r="21" customFormat="false" ht="24.75" hidden="false" customHeight="true" outlineLevel="0" collapsed="false">
      <c r="A21" s="34" t="s">
        <v>40</v>
      </c>
      <c r="B21" s="35" t="n">
        <v>484.2</v>
      </c>
      <c r="C21" s="35" t="n">
        <v>653.19</v>
      </c>
      <c r="D21" s="35" t="n">
        <v>323.27033771</v>
      </c>
      <c r="E21" s="35" t="n">
        <v>922.837</v>
      </c>
      <c r="F21" s="35" t="n">
        <v>40.65</v>
      </c>
      <c r="G21" s="35" t="n">
        <v>40.47558</v>
      </c>
      <c r="H21" s="35" t="n">
        <v>222.10809</v>
      </c>
      <c r="I21" s="35" t="n">
        <v>64.16</v>
      </c>
      <c r="J21" s="35" t="n">
        <v>39.63928072</v>
      </c>
      <c r="K21" s="35" t="n">
        <v>27.447802</v>
      </c>
      <c r="L21" s="35" t="n">
        <v>314.175693</v>
      </c>
      <c r="M21" s="35" t="n">
        <v>4.72814358</v>
      </c>
      <c r="N21" s="35" t="n">
        <v>554.56</v>
      </c>
      <c r="O21" s="35" t="n">
        <v>43.19</v>
      </c>
      <c r="P21" s="35" t="n">
        <v>456.831226</v>
      </c>
      <c r="Q21" s="35" t="n">
        <v>145.85973392</v>
      </c>
      <c r="R21" s="35" t="n">
        <v>62.0547</v>
      </c>
      <c r="S21" s="35" t="n">
        <v>69.66077</v>
      </c>
      <c r="T21" s="35" t="n">
        <v>21.71933661744</v>
      </c>
      <c r="U21" s="35" t="n">
        <v>166.982997</v>
      </c>
      <c r="V21" s="35" t="n">
        <v>63.65364</v>
      </c>
      <c r="W21" s="35" t="n">
        <v>22.39</v>
      </c>
      <c r="X21" s="35" t="n">
        <v>129.999</v>
      </c>
      <c r="Y21" s="35" t="n">
        <v>233.07963433</v>
      </c>
      <c r="Z21" s="35" t="n">
        <f aca="false">+SUM(B21:Y21)</f>
        <v>5106.86296487744</v>
      </c>
      <c r="AA21" s="29"/>
      <c r="AB21" s="30"/>
      <c r="AC21" s="31"/>
    </row>
    <row r="22" customFormat="false" ht="27.75" hidden="false" customHeight="true" outlineLevel="0" collapsed="false">
      <c r="A22" s="34" t="s">
        <v>41</v>
      </c>
      <c r="B22" s="40" t="n">
        <v>122.6</v>
      </c>
      <c r="C22" s="40" t="n">
        <v>193.4</v>
      </c>
      <c r="D22" s="40" t="n">
        <v>3.19159488</v>
      </c>
      <c r="E22" s="40" t="n">
        <v>71.284</v>
      </c>
      <c r="F22" s="40" t="n">
        <v>24.69</v>
      </c>
      <c r="G22" s="40" t="n">
        <v>0.07401</v>
      </c>
      <c r="H22" s="40" t="n">
        <v>21.311273</v>
      </c>
      <c r="I22" s="40" t="n">
        <v>43.96</v>
      </c>
      <c r="J22" s="40" t="n">
        <v>12.75521093</v>
      </c>
      <c r="K22" s="40" t="n">
        <v>2.59</v>
      </c>
      <c r="L22" s="40" t="n">
        <v>0</v>
      </c>
      <c r="M22" s="40" t="n">
        <v>55.69605515</v>
      </c>
      <c r="N22" s="40" t="n">
        <v>147.25</v>
      </c>
      <c r="O22" s="40" t="n">
        <v>0</v>
      </c>
      <c r="P22" s="40" t="n">
        <v>217.116542</v>
      </c>
      <c r="Q22" s="40" t="n">
        <v>4.23923768</v>
      </c>
      <c r="R22" s="40" t="n">
        <v>4.9716</v>
      </c>
      <c r="S22" s="40" t="n">
        <v>18.490026</v>
      </c>
      <c r="T22" s="40" t="n">
        <v>5.35189011588</v>
      </c>
      <c r="U22" s="40" t="n">
        <v>148.02378</v>
      </c>
      <c r="V22" s="40" t="n">
        <v>93.72141</v>
      </c>
      <c r="W22" s="40" t="n">
        <v>6.277</v>
      </c>
      <c r="X22" s="40" t="n">
        <v>0</v>
      </c>
      <c r="Y22" s="40" t="n">
        <v>18.28053985</v>
      </c>
      <c r="Z22" s="40" t="n">
        <f aca="false">+SUM(B22:Y22)</f>
        <v>1215.27416960588</v>
      </c>
      <c r="AA22" s="29"/>
      <c r="AB22" s="30"/>
      <c r="AC22" s="31"/>
    </row>
    <row r="23" customFormat="false" ht="27.75" hidden="false" customHeight="true" outlineLevel="0" collapsed="false">
      <c r="A23" s="34" t="s">
        <v>42</v>
      </c>
      <c r="B23" s="40" t="n">
        <v>51.9</v>
      </c>
      <c r="C23" s="40" t="n">
        <v>13.88</v>
      </c>
      <c r="D23" s="40" t="n">
        <v>0.00323582</v>
      </c>
      <c r="E23" s="40" t="n">
        <v>1.943</v>
      </c>
      <c r="F23" s="40" t="n">
        <v>0</v>
      </c>
      <c r="G23" s="40" t="n">
        <v>4.76423</v>
      </c>
      <c r="H23" s="40" t="n">
        <v>15.294314</v>
      </c>
      <c r="I23" s="40" t="n">
        <v>0.02</v>
      </c>
      <c r="J23" s="40" t="n">
        <v>1.48204101</v>
      </c>
      <c r="K23" s="40" t="n">
        <v>0.03</v>
      </c>
      <c r="L23" s="40" t="n">
        <v>0</v>
      </c>
      <c r="M23" s="40" t="n">
        <v>9.32252735</v>
      </c>
      <c r="N23" s="40" t="n">
        <v>0</v>
      </c>
      <c r="O23" s="40" t="n">
        <v>80.92</v>
      </c>
      <c r="P23" s="40" t="n">
        <v>16.122393</v>
      </c>
      <c r="Q23" s="40" t="n">
        <v>0</v>
      </c>
      <c r="R23" s="40" t="n">
        <v>30.46288</v>
      </c>
      <c r="S23" s="40" t="n">
        <v>114.168578</v>
      </c>
      <c r="T23" s="40" t="n">
        <v>5.07733014096</v>
      </c>
      <c r="U23" s="40" t="n">
        <v>2.804655</v>
      </c>
      <c r="V23" s="40" t="n">
        <v>6.18189</v>
      </c>
      <c r="W23" s="40" t="n">
        <v>34.742</v>
      </c>
      <c r="X23" s="40" t="n">
        <v>0</v>
      </c>
      <c r="Y23" s="40" t="n">
        <v>0.98680428</v>
      </c>
      <c r="Z23" s="40" t="n">
        <f aca="false">+SUM(B23:Y23)</f>
        <v>390.10587860096</v>
      </c>
      <c r="AA23" s="29"/>
      <c r="AB23" s="30"/>
      <c r="AC23" s="31"/>
    </row>
    <row r="24" customFormat="false" ht="27.75" hidden="false" customHeight="true" outlineLevel="0" collapsed="false">
      <c r="A24" s="34" t="s">
        <v>43</v>
      </c>
      <c r="B24" s="40" t="n">
        <v>152.757907686667</v>
      </c>
      <c r="C24" s="40" t="n">
        <v>2216.95670426</v>
      </c>
      <c r="D24" s="40" t="n">
        <v>85.04603252</v>
      </c>
      <c r="E24" s="40" t="n">
        <v>659.4182972</v>
      </c>
      <c r="F24" s="40" t="n">
        <v>141.30546564</v>
      </c>
      <c r="G24" s="40" t="n">
        <v>360.24098059</v>
      </c>
      <c r="H24" s="40" t="n">
        <v>94.27199223</v>
      </c>
      <c r="I24" s="40" t="n">
        <v>510.75169057</v>
      </c>
      <c r="J24" s="40" t="n">
        <v>134.01175131</v>
      </c>
      <c r="K24" s="40" t="n">
        <v>765.26062725</v>
      </c>
      <c r="L24" s="40" t="n">
        <v>81.72363856</v>
      </c>
      <c r="M24" s="40" t="n">
        <v>182.78562748</v>
      </c>
      <c r="N24" s="40" t="n">
        <v>341.66021679</v>
      </c>
      <c r="O24" s="40" t="n">
        <v>559.11521501</v>
      </c>
      <c r="P24" s="40" t="n">
        <v>206.32365052</v>
      </c>
      <c r="Q24" s="40" t="n">
        <v>187.46689702</v>
      </c>
      <c r="R24" s="40" t="n">
        <v>294.2976057</v>
      </c>
      <c r="S24" s="40" t="n">
        <v>133.00443853</v>
      </c>
      <c r="T24" s="40" t="n">
        <v>67.67579912</v>
      </c>
      <c r="U24" s="40" t="n">
        <v>65.81544803</v>
      </c>
      <c r="V24" s="40" t="n">
        <v>640.04374889</v>
      </c>
      <c r="W24" s="40" t="n">
        <v>190.19303931</v>
      </c>
      <c r="X24" s="40" t="n">
        <v>591.701730792</v>
      </c>
      <c r="Y24" s="40" t="n">
        <v>17.91023241</v>
      </c>
      <c r="Z24" s="40" t="n">
        <f aca="false">+SUM(B24:Y24)</f>
        <v>8679.73873741867</v>
      </c>
      <c r="AA24" s="29"/>
      <c r="AB24" s="30"/>
      <c r="AC24" s="31"/>
    </row>
    <row r="25" customFormat="false" ht="34.5" hidden="false" customHeight="true" outlineLevel="0" collapsed="false">
      <c r="A25" s="41" t="s">
        <v>44</v>
      </c>
      <c r="B25" s="42" t="n">
        <f aca="false">+B26+B30+B31</f>
        <v>13902.8068664387</v>
      </c>
      <c r="C25" s="42" t="n">
        <f aca="false">+C26+C30+C31</f>
        <v>46018.4187342275</v>
      </c>
      <c r="D25" s="42" t="n">
        <f aca="false">+D26+D30+D31</f>
        <v>2435.33028339139</v>
      </c>
      <c r="E25" s="42" t="n">
        <f aca="false">+E26+E30+E31</f>
        <v>12337.9679616092</v>
      </c>
      <c r="F25" s="42" t="n">
        <f aca="false">+F26+F30+F31</f>
        <v>3565.74818320056</v>
      </c>
      <c r="G25" s="42" t="n">
        <f aca="false">+G26+G30+G31</f>
        <v>4747.69791132009</v>
      </c>
      <c r="H25" s="42" t="n">
        <f aca="false">+H26+H30+H31</f>
        <v>2853.93128046278</v>
      </c>
      <c r="I25" s="42" t="n">
        <f aca="false">+I26+I30+I31</f>
        <v>5447.27711793994</v>
      </c>
      <c r="J25" s="42" t="n">
        <f aca="false">+J26+J30+J31</f>
        <v>2598.357472827</v>
      </c>
      <c r="K25" s="42" t="n">
        <f aca="false">+K26+K30+K31</f>
        <v>3059.27711179485</v>
      </c>
      <c r="L25" s="42" t="n">
        <f aca="false">+L26+L30+L31</f>
        <v>2038.00085368807</v>
      </c>
      <c r="M25" s="42" t="n">
        <f aca="false">+M26+M30+M31</f>
        <v>1892.22880540243</v>
      </c>
      <c r="N25" s="42" t="n">
        <f aca="false">+N26+N30+N31</f>
        <v>6336.61840195779</v>
      </c>
      <c r="O25" s="42" t="n">
        <f aca="false">+O26+O30+O31</f>
        <v>3604.47325971402</v>
      </c>
      <c r="P25" s="42" t="n">
        <f aca="false">+P26+P30+P31</f>
        <v>4626.5245156142</v>
      </c>
      <c r="Q25" s="42" t="n">
        <f aca="false">+Q26+Q30+Q31</f>
        <v>3089.30909150611</v>
      </c>
      <c r="R25" s="42" t="n">
        <f aca="false">+R26+R30+R31</f>
        <v>4027.69130547823</v>
      </c>
      <c r="S25" s="42" t="n">
        <f aca="false">+S26+S30+S31</f>
        <v>2458.55752978947</v>
      </c>
      <c r="T25" s="42" t="n">
        <f aca="false">+T26+T30+T31</f>
        <v>1373.97304040542</v>
      </c>
      <c r="U25" s="42" t="n">
        <f aca="false">+U26+U30+U31</f>
        <v>3614.63522420815</v>
      </c>
      <c r="V25" s="42" t="n">
        <f aca="false">+V26+V30+V31</f>
        <v>11461.1456352769</v>
      </c>
      <c r="W25" s="42" t="n">
        <f aca="false">+W26+W30+W31</f>
        <v>2691.38535370236</v>
      </c>
      <c r="X25" s="42" t="n">
        <f aca="false">+X26+X30+X31</f>
        <v>5387.01160336714</v>
      </c>
      <c r="Y25" s="42" t="n">
        <f aca="false">+Y26+Y30+Y31</f>
        <v>1874.16134580911</v>
      </c>
      <c r="Z25" s="42" t="n">
        <f aca="false">+Z26+Z30+Z31</f>
        <v>151442.528889131</v>
      </c>
      <c r="AA25" s="29"/>
      <c r="AB25" s="30"/>
      <c r="AC25" s="31"/>
    </row>
    <row r="26" customFormat="false" ht="27.75" hidden="false" customHeight="true" outlineLevel="0" collapsed="false">
      <c r="A26" s="43" t="s">
        <v>45</v>
      </c>
      <c r="B26" s="40" t="n">
        <f aca="false">+SUM(B27:B29)</f>
        <v>11852.0099972278</v>
      </c>
      <c r="C26" s="40" t="n">
        <f aca="false">+SUM(C27:C29)</f>
        <v>32044.54</v>
      </c>
      <c r="D26" s="40" t="n">
        <f aca="false">+SUM(D27:D29)</f>
        <v>1703.54680697577</v>
      </c>
      <c r="E26" s="40" t="n">
        <f aca="false">+SUM(E27:E29)</f>
        <v>8087.466</v>
      </c>
      <c r="F26" s="40" t="n">
        <f aca="false">+SUM(F27:F29)</f>
        <v>2861.77</v>
      </c>
      <c r="G26" s="40" t="n">
        <f aca="false">+SUM(G27:G29)</f>
        <v>3509.43142</v>
      </c>
      <c r="H26" s="40" t="n">
        <f aca="false">+SUM(H27:H29)</f>
        <v>2479.696249</v>
      </c>
      <c r="I26" s="40" t="n">
        <f aca="false">+SUM(I27:I29)</f>
        <v>3896.68</v>
      </c>
      <c r="J26" s="40" t="n">
        <f aca="false">+SUM(J27:J29)</f>
        <v>2140.22347475</v>
      </c>
      <c r="K26" s="40" t="n">
        <f aca="false">+SUM(K27:K29)</f>
        <v>2165.73671012</v>
      </c>
      <c r="L26" s="40" t="n">
        <f aca="false">+SUM(L27:L29)</f>
        <v>1396.88821511958</v>
      </c>
      <c r="M26" s="40" t="n">
        <f aca="false">+SUM(M27:M29)</f>
        <v>1298.83989358</v>
      </c>
      <c r="N26" s="40" t="n">
        <f aca="false">+SUM(N27:N29)</f>
        <v>4519.63</v>
      </c>
      <c r="O26" s="40" t="n">
        <f aca="false">+SUM(O27:O29)</f>
        <v>2465.68</v>
      </c>
      <c r="P26" s="40" t="n">
        <f aca="false">+SUM(P27:P29)</f>
        <v>3697.383407</v>
      </c>
      <c r="Q26" s="40" t="n">
        <f aca="false">+SUM(Q27:Q29)</f>
        <v>2493.5568112</v>
      </c>
      <c r="R26" s="40" t="n">
        <f aca="false">+SUM(R27:R29)</f>
        <v>2754.89498</v>
      </c>
      <c r="S26" s="40" t="n">
        <f aca="false">+SUM(S27:S29)</f>
        <v>1887.653758</v>
      </c>
      <c r="T26" s="40" t="n">
        <f aca="false">+SUM(T27:T29)</f>
        <v>980.267397344628</v>
      </c>
      <c r="U26" s="40" t="n">
        <f aca="false">+SUM(U27:U29)</f>
        <v>2061.24483713</v>
      </c>
      <c r="V26" s="40" t="n">
        <f aca="false">+SUM(V27:V29)</f>
        <v>8084.255614</v>
      </c>
      <c r="W26" s="40" t="n">
        <f aca="false">+SUM(W27:W29)</f>
        <v>1853.87978822</v>
      </c>
      <c r="X26" s="40" t="n">
        <f aca="false">+SUM(X27:X29)</f>
        <v>3857.39</v>
      </c>
      <c r="Y26" s="40" t="n">
        <f aca="false">+SUM(Y27:Y29)</f>
        <v>1426.45275544</v>
      </c>
      <c r="Z26" s="40" t="n">
        <f aca="false">+SUM(Z27:Z29)</f>
        <v>109519.118115108</v>
      </c>
      <c r="AA26" s="29"/>
      <c r="AB26" s="30"/>
      <c r="AC26" s="31"/>
    </row>
    <row r="27" customFormat="false" ht="25.5" hidden="false" customHeight="false" outlineLevel="0" collapsed="false">
      <c r="A27" s="34" t="s">
        <v>46</v>
      </c>
      <c r="B27" s="35" t="n">
        <v>7528.1</v>
      </c>
      <c r="C27" s="35" t="n">
        <v>29425.33</v>
      </c>
      <c r="D27" s="35" t="n">
        <v>1558.29041326609</v>
      </c>
      <c r="E27" s="35" t="n">
        <v>6746.89</v>
      </c>
      <c r="F27" s="35" t="n">
        <v>2448.56</v>
      </c>
      <c r="G27" s="35" t="n">
        <v>3154.86331</v>
      </c>
      <c r="H27" s="35" t="n">
        <v>2150.201014</v>
      </c>
      <c r="I27" s="35" t="n">
        <v>3475.64</v>
      </c>
      <c r="J27" s="35" t="n">
        <v>1746.42029588</v>
      </c>
      <c r="K27" s="35" t="n">
        <v>2012.87301612</v>
      </c>
      <c r="L27" s="35" t="n">
        <v>1121.69328790636</v>
      </c>
      <c r="M27" s="35" t="n">
        <v>1124.24067413</v>
      </c>
      <c r="N27" s="35" t="n">
        <v>3964.95</v>
      </c>
      <c r="O27" s="35" t="n">
        <v>2070.39</v>
      </c>
      <c r="P27" s="35" t="n">
        <v>3181.529277</v>
      </c>
      <c r="Q27" s="35" t="n">
        <v>2241.43762924</v>
      </c>
      <c r="R27" s="35" t="n">
        <v>2475.08665</v>
      </c>
      <c r="S27" s="35" t="n">
        <v>1518.561667</v>
      </c>
      <c r="T27" s="35" t="n">
        <v>795.358750746099</v>
      </c>
      <c r="U27" s="35" t="n">
        <v>1958.09523213</v>
      </c>
      <c r="V27" s="35" t="n">
        <v>7331.94139</v>
      </c>
      <c r="W27" s="35" t="n">
        <v>1549.885</v>
      </c>
      <c r="X27" s="35" t="n">
        <v>3546.164</v>
      </c>
      <c r="Y27" s="35" t="n">
        <v>1353.4343887</v>
      </c>
      <c r="Z27" s="36" t="n">
        <f aca="false">SUM(B27:Y27)</f>
        <v>94479.9359961186</v>
      </c>
      <c r="AA27" s="29"/>
      <c r="AB27" s="30"/>
      <c r="AC27" s="31"/>
    </row>
    <row r="28" customFormat="false" ht="25.5" hidden="false" customHeight="false" outlineLevel="0" collapsed="false">
      <c r="A28" s="34" t="s">
        <v>47</v>
      </c>
      <c r="B28" s="35" t="n">
        <v>482.22821945</v>
      </c>
      <c r="C28" s="35" t="n">
        <v>682.72</v>
      </c>
      <c r="D28" s="35" t="n">
        <v>25.168422010776</v>
      </c>
      <c r="E28" s="35" t="n">
        <v>370.757835</v>
      </c>
      <c r="F28" s="35" t="n">
        <v>190.2</v>
      </c>
      <c r="G28" s="35" t="n">
        <v>116.49572</v>
      </c>
      <c r="H28" s="35" t="n">
        <v>113.392159</v>
      </c>
      <c r="I28" s="35" t="n">
        <v>132.44</v>
      </c>
      <c r="J28" s="35" t="n">
        <v>148.80545633</v>
      </c>
      <c r="K28" s="35" t="n">
        <v>73.969352</v>
      </c>
      <c r="L28" s="35" t="n">
        <v>144.947724975994</v>
      </c>
      <c r="M28" s="35" t="n">
        <v>51.91237902</v>
      </c>
      <c r="N28" s="35" t="n">
        <v>163.11</v>
      </c>
      <c r="O28" s="35" t="n">
        <v>124.17</v>
      </c>
      <c r="P28" s="35" t="n">
        <v>252.522415</v>
      </c>
      <c r="Q28" s="35" t="n">
        <v>62.27034167</v>
      </c>
      <c r="R28" s="35" t="n">
        <v>51.06586</v>
      </c>
      <c r="S28" s="35" t="n">
        <v>44.29105092</v>
      </c>
      <c r="T28" s="35" t="n">
        <v>46.2185891784556</v>
      </c>
      <c r="U28" s="35" t="n">
        <v>23.711997</v>
      </c>
      <c r="V28" s="35" t="n">
        <v>244.9582</v>
      </c>
      <c r="W28" s="35" t="n">
        <v>125.08504557</v>
      </c>
      <c r="X28" s="35" t="n">
        <v>84.02859</v>
      </c>
      <c r="Y28" s="35" t="n">
        <v>10.4498093</v>
      </c>
      <c r="Z28" s="36" t="n">
        <f aca="false">SUM(B28:Y28)</f>
        <v>3764.91916642523</v>
      </c>
      <c r="AA28" s="29"/>
      <c r="AB28" s="30"/>
      <c r="AC28" s="31"/>
    </row>
    <row r="29" customFormat="false" ht="25.5" hidden="false" customHeight="false" outlineLevel="0" collapsed="false">
      <c r="A29" s="34" t="s">
        <v>48</v>
      </c>
      <c r="B29" s="35" t="n">
        <v>3841.68177777778</v>
      </c>
      <c r="C29" s="35" t="n">
        <v>1936.49</v>
      </c>
      <c r="D29" s="35" t="n">
        <v>120.0879716989</v>
      </c>
      <c r="E29" s="35" t="n">
        <v>969.818165</v>
      </c>
      <c r="F29" s="35" t="n">
        <v>223.01</v>
      </c>
      <c r="G29" s="35" t="n">
        <v>238.07239</v>
      </c>
      <c r="H29" s="35" t="n">
        <v>216.103076</v>
      </c>
      <c r="I29" s="35" t="n">
        <v>288.6</v>
      </c>
      <c r="J29" s="35" t="n">
        <v>244.99772254</v>
      </c>
      <c r="K29" s="35" t="n">
        <v>78.894342</v>
      </c>
      <c r="L29" s="35" t="n">
        <v>130.247202237224</v>
      </c>
      <c r="M29" s="35" t="n">
        <v>122.68684043</v>
      </c>
      <c r="N29" s="35" t="n">
        <v>391.57</v>
      </c>
      <c r="O29" s="35" t="n">
        <v>271.12</v>
      </c>
      <c r="P29" s="35" t="n">
        <v>263.331715</v>
      </c>
      <c r="Q29" s="35" t="n">
        <v>189.84884029</v>
      </c>
      <c r="R29" s="35" t="n">
        <v>228.74247</v>
      </c>
      <c r="S29" s="35" t="n">
        <v>324.80104008</v>
      </c>
      <c r="T29" s="35" t="n">
        <v>138.690057420073</v>
      </c>
      <c r="U29" s="35" t="n">
        <v>79.437608</v>
      </c>
      <c r="V29" s="35" t="n">
        <v>507.356024</v>
      </c>
      <c r="W29" s="35" t="n">
        <v>178.90974265</v>
      </c>
      <c r="X29" s="35" t="n">
        <v>227.19741</v>
      </c>
      <c r="Y29" s="35" t="n">
        <v>62.56855744</v>
      </c>
      <c r="Z29" s="36" t="n">
        <f aca="false">SUM(B29:Y29)</f>
        <v>11274.262952564</v>
      </c>
      <c r="AA29" s="29"/>
      <c r="AB29" s="30"/>
      <c r="AC29" s="31"/>
    </row>
    <row r="30" customFormat="false" ht="27.75" hidden="false" customHeight="true" outlineLevel="0" collapsed="false">
      <c r="A30" s="34" t="s">
        <v>49</v>
      </c>
      <c r="B30" s="33" t="n">
        <v>204.444138607981</v>
      </c>
      <c r="C30" s="33" t="n">
        <v>1414.63898964348</v>
      </c>
      <c r="D30" s="33" t="n">
        <v>2.51436995120117</v>
      </c>
      <c r="E30" s="33" t="n">
        <v>247.181475453175</v>
      </c>
      <c r="F30" s="33" t="n">
        <v>2.2593570685579</v>
      </c>
      <c r="G30" s="33" t="n">
        <v>30.083136299049</v>
      </c>
      <c r="H30" s="33" t="n">
        <v>12.4831740447771</v>
      </c>
      <c r="I30" s="33" t="n">
        <v>31.0738838039376</v>
      </c>
      <c r="J30" s="33" t="n">
        <v>7.83034686</v>
      </c>
      <c r="K30" s="33" t="n">
        <v>7.56077442484802</v>
      </c>
      <c r="L30" s="33" t="n">
        <v>3.54247268875155</v>
      </c>
      <c r="M30" s="33" t="n">
        <v>22.9111807624257</v>
      </c>
      <c r="N30" s="33" t="n">
        <v>94.0481851677847</v>
      </c>
      <c r="O30" s="33" t="n">
        <v>5.97711195002185</v>
      </c>
      <c r="P30" s="33" t="n">
        <v>72.6324423752</v>
      </c>
      <c r="Q30" s="33" t="n">
        <v>31.5275664961124</v>
      </c>
      <c r="R30" s="33" t="n">
        <v>73.9435897782349</v>
      </c>
      <c r="S30" s="33" t="n">
        <v>4.79237925947288</v>
      </c>
      <c r="T30" s="33" t="n">
        <v>0.139373433876014</v>
      </c>
      <c r="U30" s="33" t="n">
        <v>61.8014317331467</v>
      </c>
      <c r="V30" s="33" t="n">
        <v>12.4074143928542</v>
      </c>
      <c r="W30" s="33" t="n">
        <v>9.40619243235855</v>
      </c>
      <c r="X30" s="33" t="n">
        <v>11.2090127451341</v>
      </c>
      <c r="Y30" s="33" t="n">
        <v>1.41750638311401</v>
      </c>
      <c r="Z30" s="40" t="n">
        <f aca="false">+SUM(B30:Y30)</f>
        <v>2365.82550575549</v>
      </c>
      <c r="AA30" s="29"/>
      <c r="AB30" s="30"/>
      <c r="AC30" s="31"/>
    </row>
    <row r="31" customFormat="false" ht="27.75" hidden="false" customHeight="true" outlineLevel="0" collapsed="false">
      <c r="A31" s="34" t="s">
        <v>50</v>
      </c>
      <c r="B31" s="44" t="n">
        <f aca="false">+SUM(B32:B34)</f>
        <v>1846.35273060295</v>
      </c>
      <c r="C31" s="44" t="n">
        <f aca="false">+SUM(C32:C34)</f>
        <v>12559.239744584</v>
      </c>
      <c r="D31" s="44" t="n">
        <f aca="false">+SUM(D32:D34)</f>
        <v>729.269106464424</v>
      </c>
      <c r="E31" s="44" t="n">
        <f aca="false">+SUM(E32:E34)</f>
        <v>4003.320486156</v>
      </c>
      <c r="F31" s="44" t="n">
        <f aca="false">+SUM(F32:F34)</f>
        <v>701.718826132</v>
      </c>
      <c r="G31" s="44" t="n">
        <f aca="false">+SUM(G32:G34)</f>
        <v>1208.18335502104</v>
      </c>
      <c r="H31" s="44" t="n">
        <f aca="false">+SUM(H32:H34)</f>
        <v>361.751857418</v>
      </c>
      <c r="I31" s="44" t="n">
        <f aca="false">+SUM(I32:I34)</f>
        <v>1519.523234136</v>
      </c>
      <c r="J31" s="44" t="n">
        <f aca="false">+SUM(J32:J34)</f>
        <v>450.303651217</v>
      </c>
      <c r="K31" s="44" t="n">
        <f aca="false">+SUM(K32:K34)</f>
        <v>885.97962725</v>
      </c>
      <c r="L31" s="44" t="n">
        <f aca="false">+SUM(L32:L34)</f>
        <v>637.570165879738</v>
      </c>
      <c r="M31" s="44" t="n">
        <f aca="false">+SUM(M32:M34)</f>
        <v>570.47773106</v>
      </c>
      <c r="N31" s="44" t="n">
        <f aca="false">+SUM(N32:N34)</f>
        <v>1722.94021679</v>
      </c>
      <c r="O31" s="44" t="n">
        <f aca="false">+SUM(O32:O34)</f>
        <v>1132.816147764</v>
      </c>
      <c r="P31" s="44" t="n">
        <f aca="false">+SUM(P32:P34)</f>
        <v>856.508666239</v>
      </c>
      <c r="Q31" s="44" t="n">
        <f aca="false">+SUM(Q32:Q34)</f>
        <v>564.22471381</v>
      </c>
      <c r="R31" s="44" t="n">
        <f aca="false">+SUM(R32:R34)</f>
        <v>1198.8527357</v>
      </c>
      <c r="S31" s="44" t="n">
        <f aca="false">+SUM(S32:S34)</f>
        <v>566.11139253</v>
      </c>
      <c r="T31" s="44" t="n">
        <f aca="false">+SUM(T32:T34)</f>
        <v>393.566269626912</v>
      </c>
      <c r="U31" s="44" t="n">
        <f aca="false">+SUM(U32:U34)</f>
        <v>1491.588955345</v>
      </c>
      <c r="V31" s="44" t="n">
        <f aca="false">+SUM(V32:V34)</f>
        <v>3364.482606884</v>
      </c>
      <c r="W31" s="44" t="n">
        <f aca="false">+SUM(W32:W34)</f>
        <v>828.09937305</v>
      </c>
      <c r="X31" s="44" t="n">
        <f aca="false">+SUM(X32:X34)</f>
        <v>1518.412590622</v>
      </c>
      <c r="Y31" s="44" t="n">
        <f aca="false">+SUM(Y32:Y34)</f>
        <v>446.291083986</v>
      </c>
      <c r="Z31" s="44" t="n">
        <f aca="false">+SUM(Z32:Z34)</f>
        <v>39557.5852682681</v>
      </c>
      <c r="AA31" s="29"/>
      <c r="AB31" s="30"/>
      <c r="AC31" s="31"/>
    </row>
    <row r="32" customFormat="false" ht="25.5" hidden="false" customHeight="false" outlineLevel="0" collapsed="false">
      <c r="A32" s="34" t="s">
        <v>51</v>
      </c>
      <c r="B32" s="35" t="n">
        <v>1746.02986669628</v>
      </c>
      <c r="C32" s="35" t="n">
        <v>3572.52670426</v>
      </c>
      <c r="D32" s="35" t="n">
        <v>263.33346371</v>
      </c>
      <c r="E32" s="35" t="n">
        <v>1040.4004232</v>
      </c>
      <c r="F32" s="35" t="n">
        <v>197.25546564</v>
      </c>
      <c r="G32" s="35" t="n">
        <v>468.11469059</v>
      </c>
      <c r="H32" s="35" t="n">
        <v>193.43095823</v>
      </c>
      <c r="I32" s="35" t="n">
        <v>458.59169057</v>
      </c>
      <c r="J32" s="35" t="n">
        <v>137.31333073</v>
      </c>
      <c r="K32" s="35" t="n">
        <v>315.72062725</v>
      </c>
      <c r="L32" s="35" t="n">
        <v>185.692846765022</v>
      </c>
      <c r="M32" s="35" t="n">
        <v>178.8018235</v>
      </c>
      <c r="N32" s="35" t="n">
        <v>650.07021679</v>
      </c>
      <c r="O32" s="35" t="n">
        <v>728.31521501</v>
      </c>
      <c r="P32" s="35" t="n">
        <v>222.00325952</v>
      </c>
      <c r="Q32" s="35" t="n">
        <v>96.70018973</v>
      </c>
      <c r="R32" s="35" t="n">
        <v>248.9709257</v>
      </c>
      <c r="S32" s="35" t="n">
        <v>252.11241653</v>
      </c>
      <c r="T32" s="35" t="n">
        <v>214.237534131952</v>
      </c>
      <c r="U32" s="35" t="n">
        <v>174.53977803</v>
      </c>
      <c r="V32" s="35" t="n">
        <v>1527.40826889</v>
      </c>
      <c r="W32" s="35" t="n">
        <v>429.84102972</v>
      </c>
      <c r="X32" s="35" t="n">
        <v>621.173590622</v>
      </c>
      <c r="Y32" s="35" t="n">
        <v>53.44563451</v>
      </c>
      <c r="Z32" s="35" t="n">
        <f aca="false">+SUM(B32:Y32)</f>
        <v>13976.0299503253</v>
      </c>
      <c r="AA32" s="29"/>
      <c r="AB32" s="30"/>
      <c r="AC32" s="31"/>
    </row>
    <row r="33" customFormat="false" ht="25.5" hidden="false" customHeight="false" outlineLevel="0" collapsed="false">
      <c r="A33" s="34" t="s">
        <v>52</v>
      </c>
      <c r="B33" s="35" t="n">
        <v>95.32099724</v>
      </c>
      <c r="C33" s="35" t="n">
        <v>8959.663040324</v>
      </c>
      <c r="D33" s="35" t="n">
        <v>465.935642754424</v>
      </c>
      <c r="E33" s="35" t="n">
        <v>2962.920062956</v>
      </c>
      <c r="F33" s="35" t="n">
        <v>504.463360492</v>
      </c>
      <c r="G33" s="35" t="n">
        <v>740.06866443104</v>
      </c>
      <c r="H33" s="35" t="n">
        <v>168.320899188</v>
      </c>
      <c r="I33" s="35" t="n">
        <v>1060.931543566</v>
      </c>
      <c r="J33" s="35" t="n">
        <v>312.990320487</v>
      </c>
      <c r="K33" s="35" t="n">
        <v>570.259</v>
      </c>
      <c r="L33" s="35" t="n">
        <v>451.877319114716</v>
      </c>
      <c r="M33" s="35" t="n">
        <v>391.67590756</v>
      </c>
      <c r="N33" s="35" t="n">
        <v>1072.87</v>
      </c>
      <c r="O33" s="35" t="n">
        <v>404.500932754</v>
      </c>
      <c r="P33" s="35" t="n">
        <v>634.505406719</v>
      </c>
      <c r="Q33" s="35" t="n">
        <v>463.39915871</v>
      </c>
      <c r="R33" s="35" t="n">
        <v>949.88181</v>
      </c>
      <c r="S33" s="35" t="n">
        <v>313.998976</v>
      </c>
      <c r="T33" s="35" t="n">
        <v>179.32873549496</v>
      </c>
      <c r="U33" s="35" t="n">
        <v>1317.049177315</v>
      </c>
      <c r="V33" s="35" t="n">
        <v>1837.074337994</v>
      </c>
      <c r="W33" s="35" t="n">
        <v>398.25834333</v>
      </c>
      <c r="X33" s="35" t="n">
        <v>897.239</v>
      </c>
      <c r="Y33" s="35" t="n">
        <v>392.453663256</v>
      </c>
      <c r="Z33" s="35" t="n">
        <f aca="false">+SUM(B33:Y33)</f>
        <v>25544.9862996861</v>
      </c>
      <c r="AA33" s="29"/>
      <c r="AB33" s="30"/>
      <c r="AC33" s="31"/>
    </row>
    <row r="34" customFormat="false" ht="26.25" hidden="false" customHeight="false" outlineLevel="0" collapsed="false">
      <c r="A34" s="45" t="s">
        <v>53</v>
      </c>
      <c r="B34" s="35" t="n">
        <v>5.00186666666667</v>
      </c>
      <c r="C34" s="35" t="n">
        <v>27.0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4.12536537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.39178622</v>
      </c>
      <c r="Z34" s="35" t="n">
        <f aca="false">+SUM(B34:Y34)</f>
        <v>36.5690182566667</v>
      </c>
      <c r="AA34" s="29"/>
      <c r="AB34" s="30"/>
      <c r="AC34" s="31"/>
    </row>
    <row r="35" customFormat="false" ht="34.5" hidden="false" customHeight="true" outlineLevel="0" collapsed="false">
      <c r="A35" s="41" t="s">
        <v>54</v>
      </c>
      <c r="B35" s="42" t="n">
        <f aca="false">+B11-B25</f>
        <v>1527.12138600596</v>
      </c>
      <c r="C35" s="42" t="n">
        <f aca="false">+C11-C25</f>
        <v>-6495.88863970548</v>
      </c>
      <c r="D35" s="42" t="n">
        <f aca="false">+D11-D25</f>
        <v>400.37561177661</v>
      </c>
      <c r="E35" s="42" t="n">
        <f aca="false">+E11-E25</f>
        <v>493.289213208829</v>
      </c>
      <c r="F35" s="42" t="n">
        <f aca="false">+F11-F25</f>
        <v>126.491580258442</v>
      </c>
      <c r="G35" s="42" t="n">
        <f aca="false">+G11-G25</f>
        <v>171.635997821911</v>
      </c>
      <c r="H35" s="42" t="n">
        <f aca="false">+H11-H25</f>
        <v>723.133552246223</v>
      </c>
      <c r="I35" s="42" t="n">
        <f aca="false">+I11-I25</f>
        <v>317.248129363064</v>
      </c>
      <c r="J35" s="42" t="n">
        <f aca="false">+J11-J25</f>
        <v>643.298569437</v>
      </c>
      <c r="K35" s="42" t="n">
        <f aca="false">+K11-K25</f>
        <v>281.319776883151</v>
      </c>
      <c r="L35" s="42" t="n">
        <f aca="false">+L11-L25</f>
        <v>379.244533370691</v>
      </c>
      <c r="M35" s="42" t="n">
        <f aca="false">+M11-M25</f>
        <v>102.444355311574</v>
      </c>
      <c r="N35" s="42" t="n">
        <f aca="false">+N11-N25</f>
        <v>635.291138726216</v>
      </c>
      <c r="O35" s="42" t="n">
        <f aca="false">+O11-O25</f>
        <v>679.434263544978</v>
      </c>
      <c r="P35" s="42" t="n">
        <f aca="false">+P11-P25</f>
        <v>192.527180578801</v>
      </c>
      <c r="Q35" s="42" t="n">
        <f aca="false">+Q11-Q25</f>
        <v>201.771373161887</v>
      </c>
      <c r="R35" s="42" t="n">
        <f aca="false">+R11-R25</f>
        <v>375.356176125765</v>
      </c>
      <c r="S35" s="42" t="n">
        <f aca="false">+S11-S25</f>
        <v>1176.04987494953</v>
      </c>
      <c r="T35" s="42" t="n">
        <f aca="false">+T11-T25</f>
        <v>1041.08595580987</v>
      </c>
      <c r="U35" s="42" t="n">
        <f aca="false">+U11-U25</f>
        <v>-501.302462669147</v>
      </c>
      <c r="V35" s="42" t="n">
        <f aca="false">+V11-V25</f>
        <v>208.941153890146</v>
      </c>
      <c r="W35" s="42" t="n">
        <f aca="false">+W11-W25</f>
        <v>1215.73156656364</v>
      </c>
      <c r="X35" s="42" t="n">
        <f aca="false">+X11-X25</f>
        <v>362.275988655864</v>
      </c>
      <c r="Y35" s="42" t="n">
        <f aca="false">+Y11-Y25</f>
        <v>-90.5600587791146</v>
      </c>
      <c r="Z35" s="42" t="n">
        <f aca="false">+Z11-Z25</f>
        <v>4166.31621653639</v>
      </c>
      <c r="AA35" s="29"/>
      <c r="AB35" s="30"/>
      <c r="AC35" s="31"/>
    </row>
    <row r="36" customFormat="false" ht="34.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9"/>
      <c r="AB36" s="30"/>
      <c r="AC36" s="31"/>
    </row>
    <row r="37" customFormat="false" ht="34.5" hidden="false" customHeight="true" outlineLevel="0" collapsed="false">
      <c r="A37" s="41" t="s">
        <v>55</v>
      </c>
      <c r="B37" s="42" t="n">
        <f aca="false">+SUM(B38:B40)</f>
        <v>178.656277836717</v>
      </c>
      <c r="C37" s="42" t="n">
        <f aca="false">+SUM(C38:C40)</f>
        <v>1420.36184381707</v>
      </c>
      <c r="D37" s="42" t="n">
        <f aca="false">+SUM(D38:D40)</f>
        <v>234.829750896344</v>
      </c>
      <c r="E37" s="42" t="n">
        <f aca="false">+SUM(E38:E40)</f>
        <v>544.155320064347</v>
      </c>
      <c r="F37" s="42" t="n">
        <f aca="false">+SUM(F38:F40)</f>
        <v>284.778912281064</v>
      </c>
      <c r="G37" s="42" t="n">
        <f aca="false">+SUM(G38:G40)</f>
        <v>774.41936141858</v>
      </c>
      <c r="H37" s="42" t="n">
        <f aca="false">+SUM(H38:H40)</f>
        <v>154.166417040035</v>
      </c>
      <c r="I37" s="42" t="n">
        <f aca="false">+SUM(I38:I40)</f>
        <v>500.090875408014</v>
      </c>
      <c r="J37" s="42" t="n">
        <f aca="false">+SUM(J38:J40)</f>
        <v>957.268063217935</v>
      </c>
      <c r="K37" s="42" t="n">
        <f aca="false">+SUM(K38:K40)</f>
        <v>314.96160693865</v>
      </c>
      <c r="L37" s="42" t="n">
        <f aca="false">+SUM(L38:L40)</f>
        <v>160.564356923838</v>
      </c>
      <c r="M37" s="42" t="n">
        <f aca="false">+SUM(M38:M40)</f>
        <v>366.2319105768</v>
      </c>
      <c r="N37" s="42" t="n">
        <f aca="false">+SUM(N38:N40)</f>
        <v>371.999916271035</v>
      </c>
      <c r="O37" s="42" t="n">
        <f aca="false">+SUM(O38:O40)</f>
        <v>364.833699697704</v>
      </c>
      <c r="P37" s="42" t="n">
        <f aca="false">+SUM(P38:P40)</f>
        <v>151.298715426478</v>
      </c>
      <c r="Q37" s="42" t="n">
        <f aca="false">+SUM(Q38:Q40)</f>
        <v>259.068596146771</v>
      </c>
      <c r="R37" s="42" t="n">
        <f aca="false">+SUM(R38:R40)</f>
        <v>266.594000640897</v>
      </c>
      <c r="S37" s="42" t="n">
        <f aca="false">+SUM(S38:S40)</f>
        <v>312.775704410926</v>
      </c>
      <c r="T37" s="42" t="n">
        <f aca="false">+SUM(T38:T40)</f>
        <v>165.780405140582</v>
      </c>
      <c r="U37" s="42" t="n">
        <f aca="false">+SUM(U38:U40)</f>
        <v>629.296459280035</v>
      </c>
      <c r="V37" s="42" t="n">
        <f aca="false">+SUM(V38:V40)</f>
        <v>434.149439679309</v>
      </c>
      <c r="W37" s="42" t="n">
        <f aca="false">+SUM(W38:W40)</f>
        <v>413.335328494424</v>
      </c>
      <c r="X37" s="42" t="n">
        <f aca="false">+SUM(X38:X40)</f>
        <v>664.503913369098</v>
      </c>
      <c r="Y37" s="42" t="n">
        <f aca="false">+SUM(Y38:Y40)</f>
        <v>170.763297880904</v>
      </c>
      <c r="Z37" s="42" t="n">
        <f aca="false">+SUM(Z38:Z40)</f>
        <v>10094.8841728576</v>
      </c>
      <c r="AA37" s="29"/>
      <c r="AB37" s="30"/>
      <c r="AC37" s="31"/>
    </row>
    <row r="38" customFormat="false" ht="27.75" hidden="false" customHeight="true" outlineLevel="0" collapsed="false">
      <c r="A38" s="34" t="s">
        <v>56</v>
      </c>
      <c r="B38" s="33" t="n">
        <v>9.2</v>
      </c>
      <c r="C38" s="33" t="n">
        <v>0</v>
      </c>
      <c r="D38" s="33" t="n">
        <v>0</v>
      </c>
      <c r="E38" s="33" t="n">
        <v>20.15</v>
      </c>
      <c r="F38" s="33" t="n">
        <v>0.7</v>
      </c>
      <c r="G38" s="33" t="n">
        <v>24.61379</v>
      </c>
      <c r="H38" s="33" t="n">
        <v>1.263942</v>
      </c>
      <c r="I38" s="33" t="n">
        <v>0</v>
      </c>
      <c r="J38" s="33" t="n">
        <v>1.05244712</v>
      </c>
      <c r="K38" s="33" t="n">
        <v>0.335408</v>
      </c>
      <c r="L38" s="33" t="n">
        <v>0.82937</v>
      </c>
      <c r="M38" s="33" t="n">
        <v>0</v>
      </c>
      <c r="N38" s="33" t="n">
        <v>0</v>
      </c>
      <c r="O38" s="33" t="n">
        <v>0.96</v>
      </c>
      <c r="P38" s="33" t="n">
        <v>6.324363</v>
      </c>
      <c r="Q38" s="33" t="n">
        <v>0.03288913</v>
      </c>
      <c r="R38" s="33" t="n">
        <v>15.77311</v>
      </c>
      <c r="S38" s="33" t="n">
        <v>0</v>
      </c>
      <c r="T38" s="33" t="n">
        <v>0.42926476824</v>
      </c>
      <c r="U38" s="33" t="n">
        <v>0.382241</v>
      </c>
      <c r="V38" s="33" t="n">
        <v>0.11084</v>
      </c>
      <c r="W38" s="33" t="n">
        <v>0.05</v>
      </c>
      <c r="X38" s="33" t="n">
        <v>0</v>
      </c>
      <c r="Y38" s="33" t="n">
        <v>1.64882052</v>
      </c>
      <c r="Z38" s="33" t="n">
        <f aca="false">+SUM(B38:Y38)</f>
        <v>83.85648553824</v>
      </c>
      <c r="AA38" s="29"/>
      <c r="AB38" s="30"/>
      <c r="AC38" s="31"/>
    </row>
    <row r="39" customFormat="false" ht="27.75" hidden="false" customHeight="true" outlineLevel="0" collapsed="false">
      <c r="A39" s="34" t="s">
        <v>57</v>
      </c>
      <c r="B39" s="33" t="n">
        <v>117.356277836717</v>
      </c>
      <c r="C39" s="33" t="n">
        <v>1366.08184381707</v>
      </c>
      <c r="D39" s="33" t="n">
        <v>201.497748126344</v>
      </c>
      <c r="E39" s="33" t="n">
        <v>421.268320064347</v>
      </c>
      <c r="F39" s="33" t="n">
        <v>240.998912281064</v>
      </c>
      <c r="G39" s="33" t="n">
        <v>749.60731141858</v>
      </c>
      <c r="H39" s="33" t="n">
        <v>122.642887040035</v>
      </c>
      <c r="I39" s="33" t="n">
        <v>481.500875408014</v>
      </c>
      <c r="J39" s="33" t="n">
        <v>949.774705257934</v>
      </c>
      <c r="K39" s="33" t="n">
        <v>311.25619893865</v>
      </c>
      <c r="L39" s="33" t="n">
        <v>133.286671923838</v>
      </c>
      <c r="M39" s="33" t="n">
        <v>356.1117338068</v>
      </c>
      <c r="N39" s="33" t="n">
        <v>328.109916271035</v>
      </c>
      <c r="O39" s="33" t="n">
        <v>305.113699697704</v>
      </c>
      <c r="P39" s="33" t="n">
        <v>134.645025426478</v>
      </c>
      <c r="Q39" s="33" t="n">
        <v>233.544357436771</v>
      </c>
      <c r="R39" s="33" t="n">
        <v>226.529490640897</v>
      </c>
      <c r="S39" s="33" t="n">
        <v>283.394997410926</v>
      </c>
      <c r="T39" s="33" t="n">
        <v>94.354325548022</v>
      </c>
      <c r="U39" s="33" t="n">
        <v>497.514189280035</v>
      </c>
      <c r="V39" s="33" t="n">
        <v>392.781359679309</v>
      </c>
      <c r="W39" s="33" t="n">
        <v>399.029328494424</v>
      </c>
      <c r="X39" s="33" t="n">
        <v>537.963913369098</v>
      </c>
      <c r="Y39" s="33" t="n">
        <v>148.569196740904</v>
      </c>
      <c r="Z39" s="33" t="n">
        <f aca="false">+SUM(B39:Y39)</f>
        <v>9032.933285915</v>
      </c>
      <c r="AA39" s="29"/>
      <c r="AB39" s="30"/>
      <c r="AC39" s="31"/>
    </row>
    <row r="40" customFormat="false" ht="27.75" hidden="false" customHeight="true" outlineLevel="0" collapsed="false">
      <c r="A40" s="34" t="s">
        <v>58</v>
      </c>
      <c r="B40" s="40" t="n">
        <v>52.1</v>
      </c>
      <c r="C40" s="40" t="n">
        <v>54.28</v>
      </c>
      <c r="D40" s="40" t="n">
        <v>33.33200277</v>
      </c>
      <c r="E40" s="40" t="n">
        <v>102.737</v>
      </c>
      <c r="F40" s="40" t="n">
        <v>43.08</v>
      </c>
      <c r="G40" s="40" t="n">
        <v>0.19826</v>
      </c>
      <c r="H40" s="40" t="n">
        <v>30.259588</v>
      </c>
      <c r="I40" s="40" t="n">
        <v>18.59</v>
      </c>
      <c r="J40" s="40" t="n">
        <v>6.44091084</v>
      </c>
      <c r="K40" s="40" t="n">
        <v>3.37</v>
      </c>
      <c r="L40" s="40" t="n">
        <v>26.448315</v>
      </c>
      <c r="M40" s="40" t="n">
        <v>10.12017677</v>
      </c>
      <c r="N40" s="40" t="n">
        <v>43.89</v>
      </c>
      <c r="O40" s="40" t="n">
        <v>58.76</v>
      </c>
      <c r="P40" s="40" t="n">
        <v>10.329327</v>
      </c>
      <c r="Q40" s="40" t="n">
        <v>25.49134958</v>
      </c>
      <c r="R40" s="40" t="n">
        <v>24.2914</v>
      </c>
      <c r="S40" s="40" t="n">
        <v>29.380707</v>
      </c>
      <c r="T40" s="40" t="n">
        <v>70.99681482432</v>
      </c>
      <c r="U40" s="40" t="n">
        <v>131.400029</v>
      </c>
      <c r="V40" s="40" t="n">
        <v>41.25724</v>
      </c>
      <c r="W40" s="40" t="n">
        <v>14.256</v>
      </c>
      <c r="X40" s="40" t="n">
        <v>126.54</v>
      </c>
      <c r="Y40" s="40" t="n">
        <v>20.54528062</v>
      </c>
      <c r="Z40" s="40" t="n">
        <f aca="false">+SUM(B40:Y40)</f>
        <v>978.09440140432</v>
      </c>
      <c r="AA40" s="29"/>
      <c r="AB40" s="30"/>
      <c r="AC40" s="31"/>
    </row>
    <row r="41" customFormat="false" ht="34.5" hidden="false" customHeight="true" outlineLevel="0" collapsed="false">
      <c r="A41" s="41" t="s">
        <v>59</v>
      </c>
      <c r="B41" s="42" t="n">
        <f aca="false">+B42+B43+B47</f>
        <v>1486.65419245492</v>
      </c>
      <c r="C41" s="42" t="n">
        <f aca="false">+C42+C43+C47</f>
        <v>2341.69419149</v>
      </c>
      <c r="D41" s="42" t="n">
        <f aca="false">+D42+D43+D47</f>
        <v>374.912026735624</v>
      </c>
      <c r="E41" s="42" t="n">
        <f aca="false">+E42+E43+E47</f>
        <v>843.161824134347</v>
      </c>
      <c r="F41" s="42" t="n">
        <f aca="false">+F42+F43+F47</f>
        <v>586.068912281064</v>
      </c>
      <c r="G41" s="42" t="n">
        <f aca="false">+G42+G43+G47</f>
        <v>983.625342458579</v>
      </c>
      <c r="H41" s="42" t="n">
        <f aca="false">+H42+H43+H47</f>
        <v>821.098624040035</v>
      </c>
      <c r="I41" s="42" t="n">
        <f aca="false">+I42+I43+I47</f>
        <v>851.350875408015</v>
      </c>
      <c r="J41" s="42" t="n">
        <f aca="false">+J42+J43+J47</f>
        <v>1458.65300658793</v>
      </c>
      <c r="K41" s="42" t="n">
        <f aca="false">+K42+K43+K47</f>
        <v>442.07353471865</v>
      </c>
      <c r="L41" s="42" t="n">
        <f aca="false">+L42+L43+L47</f>
        <v>556.576381779637</v>
      </c>
      <c r="M41" s="42" t="n">
        <f aca="false">+M42+M43+M47</f>
        <v>576.7938491068</v>
      </c>
      <c r="N41" s="42" t="n">
        <f aca="false">+N42+N43+N47</f>
        <v>702.019916271035</v>
      </c>
      <c r="O41" s="42" t="n">
        <f aca="false">+O42+O43+O47</f>
        <v>1026.8391091177</v>
      </c>
      <c r="P41" s="42" t="n">
        <f aca="false">+P42+P43+P47</f>
        <v>464.872069634989</v>
      </c>
      <c r="Q41" s="42" t="n">
        <f aca="false">+Q42+Q43+Q47</f>
        <v>315.886583824881</v>
      </c>
      <c r="R41" s="42" t="n">
        <f aca="false">+R42+R43+R47</f>
        <v>484.327890640897</v>
      </c>
      <c r="S41" s="42" t="n">
        <f aca="false">+S42+S43+S47</f>
        <v>705.323937410926</v>
      </c>
      <c r="T41" s="42" t="n">
        <f aca="false">+T42+T43+T47</f>
        <v>1235.17066809598</v>
      </c>
      <c r="U41" s="42" t="n">
        <f aca="false">+U42+U43+U47</f>
        <v>528.908616280035</v>
      </c>
      <c r="V41" s="42" t="n">
        <f aca="false">+V42+V43+V47</f>
        <v>753.538148929364</v>
      </c>
      <c r="W41" s="42" t="n">
        <f aca="false">+W42+W43+W47</f>
        <v>1227.40145744442</v>
      </c>
      <c r="X41" s="42" t="n">
        <f aca="false">+X42+X43+X47</f>
        <v>849.304913369098</v>
      </c>
      <c r="Y41" s="42" t="n">
        <f aca="false">+Y42+Y43+Y47</f>
        <v>157.651145470904</v>
      </c>
      <c r="Z41" s="42" t="n">
        <f aca="false">+Z42+Z43+Z47</f>
        <v>19773.9072176858</v>
      </c>
      <c r="AA41" s="29"/>
      <c r="AB41" s="30"/>
      <c r="AC41" s="31"/>
    </row>
    <row r="42" customFormat="false" ht="30.75" hidden="false" customHeight="true" outlineLevel="0" collapsed="false">
      <c r="A42" s="34" t="s">
        <v>60</v>
      </c>
      <c r="B42" s="28" t="n">
        <v>1420.10568108826</v>
      </c>
      <c r="C42" s="28" t="n">
        <v>1051.14419149</v>
      </c>
      <c r="D42" s="28" t="n">
        <v>265.051097350124</v>
      </c>
      <c r="E42" s="28" t="n">
        <v>672.399824134347</v>
      </c>
      <c r="F42" s="28" t="n">
        <v>401.368912281064</v>
      </c>
      <c r="G42" s="28" t="n">
        <v>795.43828245858</v>
      </c>
      <c r="H42" s="28" t="n">
        <v>472.053694040035</v>
      </c>
      <c r="I42" s="28" t="n">
        <v>755.350875408015</v>
      </c>
      <c r="J42" s="28" t="n">
        <v>1315.54233669793</v>
      </c>
      <c r="K42" s="28" t="n">
        <v>311.22827271865</v>
      </c>
      <c r="L42" s="28" t="n">
        <v>444.29701277534</v>
      </c>
      <c r="M42" s="28" t="n">
        <v>297.2204036568</v>
      </c>
      <c r="N42" s="28" t="n">
        <v>606.229916271035</v>
      </c>
      <c r="O42" s="28" t="n">
        <v>857.533699697704</v>
      </c>
      <c r="P42" s="28" t="n">
        <v>227.831989948003</v>
      </c>
      <c r="Q42" s="28" t="n">
        <v>233.575923394881</v>
      </c>
      <c r="R42" s="28" t="n">
        <v>428.240790640897</v>
      </c>
      <c r="S42" s="28" t="n">
        <v>442.670316410926</v>
      </c>
      <c r="T42" s="28" t="n">
        <v>849.535752785524</v>
      </c>
      <c r="U42" s="28" t="n">
        <v>507.304548280035</v>
      </c>
      <c r="V42" s="28" t="n">
        <v>497.366158929364</v>
      </c>
      <c r="W42" s="28" t="n">
        <v>1036.90447229442</v>
      </c>
      <c r="X42" s="28" t="n">
        <v>538.494913369098</v>
      </c>
      <c r="Y42" s="28" t="n">
        <v>100.964229880904</v>
      </c>
      <c r="Z42" s="28" t="n">
        <f aca="false">+SUM(B42:Y42)</f>
        <v>14527.8532960019</v>
      </c>
      <c r="AA42" s="29"/>
      <c r="AB42" s="30"/>
      <c r="AC42" s="31"/>
    </row>
    <row r="43" customFormat="false" ht="31.5" hidden="false" customHeight="true" outlineLevel="0" collapsed="false">
      <c r="A43" s="46" t="s">
        <v>61</v>
      </c>
      <c r="B43" s="40" t="n">
        <f aca="false">+SUM(B44:B46)</f>
        <v>33.5305113666667</v>
      </c>
      <c r="C43" s="40" t="n">
        <f aca="false">+SUM(C44:C46)</f>
        <v>769.32</v>
      </c>
      <c r="D43" s="40" t="n">
        <f aca="false">+SUM(D44:D46)</f>
        <v>89.0411328255</v>
      </c>
      <c r="E43" s="40" t="n">
        <f aca="false">+SUM(E44:E46)</f>
        <v>149.837</v>
      </c>
      <c r="F43" s="40" t="n">
        <f aca="false">+SUM(F44:F46)</f>
        <v>180.43</v>
      </c>
      <c r="G43" s="40" t="n">
        <f aca="false">+SUM(G44:G46)</f>
        <v>170.06191</v>
      </c>
      <c r="H43" s="40" t="n">
        <f aca="false">+SUM(H44:H46)</f>
        <v>306.301894</v>
      </c>
      <c r="I43" s="40" t="n">
        <f aca="false">+SUM(I44:I46)</f>
        <v>92.05</v>
      </c>
      <c r="J43" s="40" t="n">
        <f aca="false">+SUM(J44:J46)</f>
        <v>143.11066989</v>
      </c>
      <c r="K43" s="40" t="n">
        <f aca="false">+SUM(K44:K46)</f>
        <v>85.8</v>
      </c>
      <c r="L43" s="40" t="n">
        <f aca="false">+SUM(L44:L46)</f>
        <v>77.7455778535004</v>
      </c>
      <c r="M43" s="40" t="n">
        <f aca="false">+SUM(M44:M46)</f>
        <v>111.71273098</v>
      </c>
      <c r="N43" s="40" t="n">
        <f aca="false">+SUM(N44:N46)</f>
        <v>67.08</v>
      </c>
      <c r="O43" s="40" t="n">
        <f aca="false">+SUM(O44:O46)</f>
        <v>54.92540942</v>
      </c>
      <c r="P43" s="40" t="n">
        <f aca="false">+SUM(P44:P46)</f>
        <v>91.225334686986</v>
      </c>
      <c r="Q43" s="40" t="n">
        <f aca="false">+SUM(Q44:Q46)</f>
        <v>58.3130456</v>
      </c>
      <c r="R43" s="40" t="n">
        <f aca="false">+SUM(R44:R46)</f>
        <v>56.0871</v>
      </c>
      <c r="S43" s="40" t="n">
        <f aca="false">+SUM(S44:S46)</f>
        <v>132.92202</v>
      </c>
      <c r="T43" s="40" t="n">
        <f aca="false">+SUM(T44:T46)</f>
        <v>363.549053550455</v>
      </c>
      <c r="U43" s="40" t="n">
        <f aca="false">+SUM(U44:U46)</f>
        <v>18.959472</v>
      </c>
      <c r="V43" s="40" t="n">
        <f aca="false">+SUM(V44:V46)</f>
        <v>200.66132</v>
      </c>
      <c r="W43" s="40" t="n">
        <f aca="false">+SUM(W44:W46)</f>
        <v>182.93198515</v>
      </c>
      <c r="X43" s="40" t="n">
        <f aca="false">+SUM(X44:X46)</f>
        <v>141.65</v>
      </c>
      <c r="Y43" s="40" t="n">
        <f aca="false">+SUM(Y44:Y46)</f>
        <v>56.66265327</v>
      </c>
      <c r="Z43" s="40" t="n">
        <f aca="false">+SUM(Z44:Z46)</f>
        <v>3633.90882059311</v>
      </c>
      <c r="AA43" s="29"/>
      <c r="AB43" s="30"/>
      <c r="AC43" s="31"/>
    </row>
    <row r="44" customFormat="false" ht="25.5" hidden="false" customHeight="false" outlineLevel="0" collapsed="false">
      <c r="A44" s="46" t="s">
        <v>51</v>
      </c>
      <c r="B44" s="35" t="n">
        <v>3.79818264666667</v>
      </c>
      <c r="C44" s="35" t="n">
        <v>72.85</v>
      </c>
      <c r="D44" s="35" t="n">
        <v>9.47535793</v>
      </c>
      <c r="E44" s="35" t="n">
        <v>24.865</v>
      </c>
      <c r="F44" s="35" t="n">
        <v>0</v>
      </c>
      <c r="G44" s="35" t="n">
        <v>18.07132</v>
      </c>
      <c r="H44" s="35" t="n">
        <v>17.151939</v>
      </c>
      <c r="I44" s="35" t="n">
        <v>16.42</v>
      </c>
      <c r="J44" s="35" t="n">
        <v>7.332436</v>
      </c>
      <c r="K44" s="35" t="n">
        <v>17</v>
      </c>
      <c r="L44" s="35" t="n">
        <v>25.5420566796334</v>
      </c>
      <c r="M44" s="35" t="n">
        <v>35.02556631</v>
      </c>
      <c r="N44" s="35" t="n">
        <v>0.01</v>
      </c>
      <c r="O44" s="35" t="n">
        <v>0</v>
      </c>
      <c r="P44" s="35" t="n">
        <v>1.02362668698597</v>
      </c>
      <c r="Q44" s="35" t="n">
        <v>0.12840746</v>
      </c>
      <c r="R44" s="35" t="n">
        <v>7.88758</v>
      </c>
      <c r="S44" s="35" t="n">
        <v>0.242813</v>
      </c>
      <c r="T44" s="35" t="n">
        <v>336.080550556048</v>
      </c>
      <c r="U44" s="35" t="n">
        <v>0</v>
      </c>
      <c r="V44" s="35" t="n">
        <v>8.70816</v>
      </c>
      <c r="W44" s="35" t="n">
        <v>32.2644558</v>
      </c>
      <c r="X44" s="35" t="n">
        <v>20.197</v>
      </c>
      <c r="Y44" s="35" t="n">
        <v>0.42421821</v>
      </c>
      <c r="Z44" s="35" t="n">
        <f aca="false">+SUM(B44:Y44)</f>
        <v>654.498670279334</v>
      </c>
      <c r="AA44" s="29"/>
      <c r="AB44" s="30"/>
      <c r="AC44" s="31"/>
    </row>
    <row r="45" customFormat="false" ht="25.5" hidden="false" customHeight="false" outlineLevel="0" collapsed="false">
      <c r="A45" s="46" t="s">
        <v>52</v>
      </c>
      <c r="B45" s="35" t="n">
        <v>29.7027053333333</v>
      </c>
      <c r="C45" s="35" t="n">
        <v>696.47</v>
      </c>
      <c r="D45" s="35" t="n">
        <v>79.5657748955</v>
      </c>
      <c r="E45" s="35" t="n">
        <v>124.972</v>
      </c>
      <c r="F45" s="35" t="n">
        <v>180.43</v>
      </c>
      <c r="G45" s="35" t="n">
        <v>151.99059</v>
      </c>
      <c r="H45" s="35" t="n">
        <v>289.149955</v>
      </c>
      <c r="I45" s="35" t="n">
        <v>75.63</v>
      </c>
      <c r="J45" s="35" t="n">
        <v>135.77823389</v>
      </c>
      <c r="K45" s="35" t="n">
        <v>68.8</v>
      </c>
      <c r="L45" s="35" t="n">
        <v>52.2035211738671</v>
      </c>
      <c r="M45" s="35" t="n">
        <v>76.68716467</v>
      </c>
      <c r="N45" s="35" t="n">
        <v>67.07</v>
      </c>
      <c r="O45" s="35" t="n">
        <v>54.92540942</v>
      </c>
      <c r="P45" s="35" t="n">
        <v>90.201708</v>
      </c>
      <c r="Q45" s="35" t="n">
        <v>31.76529359</v>
      </c>
      <c r="R45" s="35" t="n">
        <v>48.19952</v>
      </c>
      <c r="S45" s="35" t="n">
        <v>132.679207</v>
      </c>
      <c r="T45" s="35" t="n">
        <v>27.4685029944066</v>
      </c>
      <c r="U45" s="35" t="n">
        <v>18.959472</v>
      </c>
      <c r="V45" s="35" t="n">
        <v>191.95316</v>
      </c>
      <c r="W45" s="35" t="n">
        <v>150.66752935</v>
      </c>
      <c r="X45" s="35" t="n">
        <v>121.453</v>
      </c>
      <c r="Y45" s="35" t="n">
        <v>56.23843506</v>
      </c>
      <c r="Z45" s="35" t="n">
        <f aca="false">+SUM(B45:Y45)</f>
        <v>2952.96118237711</v>
      </c>
      <c r="AA45" s="29"/>
      <c r="AB45" s="30"/>
      <c r="AC45" s="31"/>
    </row>
    <row r="46" customFormat="false" ht="25.5" hidden="false" customHeight="false" outlineLevel="0" collapsed="false">
      <c r="A46" s="34" t="s">
        <v>53</v>
      </c>
      <c r="B46" s="35" t="n">
        <v>0.0296233866666667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26.41934455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f aca="false">+SUM(B46:Y46)</f>
        <v>26.4489679366667</v>
      </c>
      <c r="AA46" s="29"/>
      <c r="AB46" s="30"/>
      <c r="AC46" s="31"/>
    </row>
    <row r="47" customFormat="false" ht="27.75" hidden="false" customHeight="true" outlineLevel="0" collapsed="false">
      <c r="A47" s="34" t="s">
        <v>62</v>
      </c>
      <c r="B47" s="40" t="n">
        <v>33.018</v>
      </c>
      <c r="C47" s="40" t="n">
        <v>521.23</v>
      </c>
      <c r="D47" s="40" t="n">
        <v>20.81979656</v>
      </c>
      <c r="E47" s="40" t="n">
        <v>20.925</v>
      </c>
      <c r="F47" s="40" t="n">
        <v>4.27</v>
      </c>
      <c r="G47" s="40" t="n">
        <v>18.12515</v>
      </c>
      <c r="H47" s="40" t="n">
        <v>42.743036</v>
      </c>
      <c r="I47" s="40" t="n">
        <v>3.95</v>
      </c>
      <c r="J47" s="40" t="n">
        <v>0</v>
      </c>
      <c r="K47" s="40" t="n">
        <v>45.045262</v>
      </c>
      <c r="L47" s="40" t="n">
        <v>34.533791150797</v>
      </c>
      <c r="M47" s="40" t="n">
        <v>167.86071447</v>
      </c>
      <c r="N47" s="40" t="n">
        <v>28.71</v>
      </c>
      <c r="O47" s="40" t="n">
        <v>114.38</v>
      </c>
      <c r="P47" s="40" t="n">
        <v>145.814745</v>
      </c>
      <c r="Q47" s="40" t="n">
        <v>23.99761483</v>
      </c>
      <c r="R47" s="40" t="n">
        <v>0</v>
      </c>
      <c r="S47" s="40" t="n">
        <v>129.731601</v>
      </c>
      <c r="T47" s="40" t="n">
        <v>22.08586176</v>
      </c>
      <c r="U47" s="40" t="n">
        <v>2.644596</v>
      </c>
      <c r="V47" s="40" t="n">
        <v>55.51067</v>
      </c>
      <c r="W47" s="40" t="n">
        <v>7.565</v>
      </c>
      <c r="X47" s="40" t="n">
        <v>169.16</v>
      </c>
      <c r="Y47" s="40" t="n">
        <v>0.02426232</v>
      </c>
      <c r="Z47" s="40" t="n">
        <f aca="false">+SUM(B47:Y47)</f>
        <v>1612.1451010908</v>
      </c>
      <c r="AA47" s="29"/>
      <c r="AB47" s="30"/>
      <c r="AC47" s="31"/>
    </row>
    <row r="48" customFormat="false" ht="23.25" hidden="true" customHeight="true" outlineLevel="0" collapsed="false">
      <c r="A48" s="34" t="s">
        <v>63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8</v>
      </c>
      <c r="I48" s="35" t="n">
        <v>0</v>
      </c>
      <c r="J48" s="35" t="n">
        <v>0</v>
      </c>
      <c r="K48" s="35" t="n">
        <v>0</v>
      </c>
      <c r="L48" s="35" t="n">
        <v>0.000214146747864</v>
      </c>
      <c r="M48" s="35" t="n">
        <v>149.08950147</v>
      </c>
      <c r="N48" s="35" t="n">
        <v>9</v>
      </c>
      <c r="O48" s="35" t="n">
        <v>0</v>
      </c>
      <c r="P48" s="35" t="n">
        <v>13.343158</v>
      </c>
      <c r="Q48" s="35" t="n">
        <v>23.89411483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6" t="n">
        <f aca="false">SUM(B48:Y48)</f>
        <v>203.326988446748</v>
      </c>
      <c r="AA48" s="29"/>
      <c r="AB48" s="30"/>
      <c r="AC48" s="31"/>
    </row>
    <row r="49" customFormat="false" ht="24" hidden="true" customHeight="true" outlineLevel="0" collapsed="false">
      <c r="A49" s="45" t="s">
        <v>64</v>
      </c>
      <c r="B49" s="35" t="n">
        <v>16.519</v>
      </c>
      <c r="C49" s="35" t="n">
        <v>521.23</v>
      </c>
      <c r="D49" s="35" t="n">
        <v>20.81979656</v>
      </c>
      <c r="E49" s="35" t="n">
        <v>20.925</v>
      </c>
      <c r="F49" s="35" t="n">
        <v>7.8075</v>
      </c>
      <c r="G49" s="35" t="n">
        <v>18.12515</v>
      </c>
      <c r="H49" s="35" t="n">
        <v>34.743036</v>
      </c>
      <c r="I49" s="35" t="n">
        <v>3.95</v>
      </c>
      <c r="J49" s="35" t="n">
        <v>0</v>
      </c>
      <c r="K49" s="35" t="n">
        <v>45.045262</v>
      </c>
      <c r="L49" s="35" t="n">
        <v>34.5337911507969</v>
      </c>
      <c r="M49" s="35" t="n">
        <v>18.771213</v>
      </c>
      <c r="N49" s="35" t="n">
        <v>18.88</v>
      </c>
      <c r="O49" s="35" t="n">
        <v>114.38</v>
      </c>
      <c r="P49" s="35" t="n">
        <v>132.471587</v>
      </c>
      <c r="Q49" s="35" t="n">
        <v>0.1035</v>
      </c>
      <c r="R49" s="35" t="n">
        <v>0</v>
      </c>
      <c r="S49" s="35" t="n">
        <v>129.731601</v>
      </c>
      <c r="T49" s="35" t="n">
        <v>20.96285184</v>
      </c>
      <c r="U49" s="35" t="n">
        <v>2.644596</v>
      </c>
      <c r="V49" s="35" t="n">
        <v>55.51067</v>
      </c>
      <c r="W49" s="35" t="n">
        <v>7.565</v>
      </c>
      <c r="X49" s="35" t="n">
        <v>169.16</v>
      </c>
      <c r="Y49" s="35" t="n">
        <v>0.02426232</v>
      </c>
      <c r="Z49" s="36" t="n">
        <f aca="false">SUM(B49:Y49)</f>
        <v>1393.9038168708</v>
      </c>
      <c r="AA49" s="29"/>
      <c r="AB49" s="30"/>
      <c r="AC49" s="31"/>
    </row>
    <row r="50" customFormat="false" ht="34.5" hidden="false" customHeight="true" outlineLevel="0" collapsed="false">
      <c r="A50" s="41" t="s">
        <v>65</v>
      </c>
      <c r="B50" s="47" t="n">
        <f aca="false">+B11+B37</f>
        <v>15608.5845302814</v>
      </c>
      <c r="C50" s="47" t="n">
        <f aca="false">+C11+C37</f>
        <v>40942.8919383391</v>
      </c>
      <c r="D50" s="47" t="n">
        <f aca="false">+D11+D37</f>
        <v>3070.53564606435</v>
      </c>
      <c r="E50" s="47" t="n">
        <f aca="false">+E11+E37</f>
        <v>13375.4124948823</v>
      </c>
      <c r="F50" s="47" t="n">
        <f aca="false">+F11+F37</f>
        <v>3977.01867574006</v>
      </c>
      <c r="G50" s="47" t="n">
        <f aca="false">+G11+G37</f>
        <v>5693.75327056058</v>
      </c>
      <c r="H50" s="47" t="n">
        <f aca="false">+H11+H37</f>
        <v>3731.23124974904</v>
      </c>
      <c r="I50" s="47" t="n">
        <f aca="false">+I11+I37</f>
        <v>6264.61612271102</v>
      </c>
      <c r="J50" s="47" t="n">
        <f aca="false">+J11+J37</f>
        <v>4198.92410548193</v>
      </c>
      <c r="K50" s="47" t="n">
        <f aca="false">+K11+K37</f>
        <v>3655.55849561665</v>
      </c>
      <c r="L50" s="47" t="n">
        <f aca="false">+L11+L37</f>
        <v>2577.8097439826</v>
      </c>
      <c r="M50" s="47" t="n">
        <f aca="false">+M11+M37</f>
        <v>2360.9050712908</v>
      </c>
      <c r="N50" s="47" t="n">
        <f aca="false">+N11+N37</f>
        <v>7343.90945695504</v>
      </c>
      <c r="O50" s="47" t="n">
        <f aca="false">+O11+O37</f>
        <v>4648.7412229567</v>
      </c>
      <c r="P50" s="47" t="n">
        <f aca="false">+P11+P37</f>
        <v>4970.35041161948</v>
      </c>
      <c r="Q50" s="47" t="n">
        <f aca="false">+Q11+Q37</f>
        <v>3550.14906081477</v>
      </c>
      <c r="R50" s="47" t="n">
        <f aca="false">+R11+R37</f>
        <v>4669.6414822449</v>
      </c>
      <c r="S50" s="47" t="n">
        <f aca="false">+S11+S37</f>
        <v>3947.38310914993</v>
      </c>
      <c r="T50" s="47" t="n">
        <f aca="false">+T11+T37</f>
        <v>2580.83940135586</v>
      </c>
      <c r="U50" s="47" t="n">
        <f aca="false">+U11+U37</f>
        <v>3742.62922081903</v>
      </c>
      <c r="V50" s="47" t="n">
        <f aca="false">+V11+V37</f>
        <v>12104.2362288463</v>
      </c>
      <c r="W50" s="47" t="n">
        <f aca="false">+W11+W37</f>
        <v>4320.45224876042</v>
      </c>
      <c r="X50" s="47" t="n">
        <f aca="false">+X11+X37</f>
        <v>6413.7915053921</v>
      </c>
      <c r="Y50" s="47" t="n">
        <f aca="false">+Y11+Y37</f>
        <v>1954.3645849109</v>
      </c>
      <c r="Z50" s="47" t="n">
        <f aca="false">+Z11+Z37</f>
        <v>165703.729278525</v>
      </c>
      <c r="AA50" s="29"/>
      <c r="AB50" s="30"/>
      <c r="AC50" s="31"/>
    </row>
    <row r="51" customFormat="false" ht="34.5" hidden="false" customHeight="true" outlineLevel="0" collapsed="false">
      <c r="A51" s="41" t="s">
        <v>66</v>
      </c>
      <c r="B51" s="47" t="n">
        <f aca="false">+B25+B41</f>
        <v>15389.4610588936</v>
      </c>
      <c r="C51" s="47" t="n">
        <f aca="false">+C25+C41</f>
        <v>48360.1129257175</v>
      </c>
      <c r="D51" s="47" t="n">
        <f aca="false">+D25+D41</f>
        <v>2810.24231012702</v>
      </c>
      <c r="E51" s="47" t="n">
        <f aca="false">+E25+E41</f>
        <v>13181.1297857435</v>
      </c>
      <c r="F51" s="47" t="n">
        <f aca="false">+F25+F41</f>
        <v>4151.81709548162</v>
      </c>
      <c r="G51" s="47" t="n">
        <f aca="false">+G25+G41</f>
        <v>5731.32325377867</v>
      </c>
      <c r="H51" s="47" t="n">
        <f aca="false">+H25+H41</f>
        <v>3675.02990450281</v>
      </c>
      <c r="I51" s="47" t="n">
        <f aca="false">+I25+I41</f>
        <v>6298.62799334795</v>
      </c>
      <c r="J51" s="47" t="n">
        <f aca="false">+J25+J41</f>
        <v>4057.01047941493</v>
      </c>
      <c r="K51" s="47" t="n">
        <f aca="false">+K25+K41</f>
        <v>3501.3506465135</v>
      </c>
      <c r="L51" s="47" t="n">
        <f aca="false">+L25+L41</f>
        <v>2594.5772354677</v>
      </c>
      <c r="M51" s="47" t="n">
        <f aca="false">+M25+M41</f>
        <v>2469.02265450923</v>
      </c>
      <c r="N51" s="47" t="n">
        <f aca="false">+N25+N41</f>
        <v>7038.63831822882</v>
      </c>
      <c r="O51" s="47" t="n">
        <f aca="false">+O25+O41</f>
        <v>4631.31236883173</v>
      </c>
      <c r="P51" s="47" t="n">
        <f aca="false">+P25+P41</f>
        <v>5091.39658524919</v>
      </c>
      <c r="Q51" s="47" t="n">
        <f aca="false">+Q25+Q41</f>
        <v>3405.19567533099</v>
      </c>
      <c r="R51" s="47" t="n">
        <f aca="false">+R25+R41</f>
        <v>4512.01919611913</v>
      </c>
      <c r="S51" s="47" t="n">
        <f aca="false">+S25+S41</f>
        <v>3163.8814672004</v>
      </c>
      <c r="T51" s="47" t="n">
        <f aca="false">+T25+T41</f>
        <v>2609.14370850139</v>
      </c>
      <c r="U51" s="47" t="n">
        <f aca="false">+U25+U41</f>
        <v>4143.54384048818</v>
      </c>
      <c r="V51" s="47" t="n">
        <f aca="false">+V25+V41</f>
        <v>12214.6837842062</v>
      </c>
      <c r="W51" s="47" t="n">
        <f aca="false">+W25+W41</f>
        <v>3918.78681114678</v>
      </c>
      <c r="X51" s="47" t="n">
        <f aca="false">+X25+X41</f>
        <v>6236.31651673623</v>
      </c>
      <c r="Y51" s="47" t="n">
        <f aca="false">+Y25+Y41</f>
        <v>2031.81249128002</v>
      </c>
      <c r="Z51" s="47" t="n">
        <f aca="false">+Z25+Z41</f>
        <v>171216.436106817</v>
      </c>
      <c r="AA51" s="29"/>
      <c r="AB51" s="30"/>
      <c r="AC51" s="31"/>
    </row>
    <row r="52" customFormat="false" ht="34.5" hidden="false" customHeight="true" outlineLevel="0" collapsed="false">
      <c r="A52" s="41" t="s">
        <v>67</v>
      </c>
      <c r="B52" s="47" t="n">
        <f aca="false">+B50-B51</f>
        <v>219.123471387751</v>
      </c>
      <c r="C52" s="47" t="n">
        <f aca="false">+C50-C51</f>
        <v>-7417.22098737841</v>
      </c>
      <c r="D52" s="47" t="n">
        <f aca="false">+D50-D51</f>
        <v>260.29333593733</v>
      </c>
      <c r="E52" s="47" t="n">
        <f aca="false">+E50-E51</f>
        <v>194.28270913883</v>
      </c>
      <c r="F52" s="47" t="n">
        <f aca="false">+F50-F51</f>
        <v>-174.798419741558</v>
      </c>
      <c r="G52" s="47" t="n">
        <f aca="false">+G50-G51</f>
        <v>-37.569983218089</v>
      </c>
      <c r="H52" s="47" t="n">
        <f aca="false">+H50-H51</f>
        <v>56.2013452462234</v>
      </c>
      <c r="I52" s="47" t="n">
        <f aca="false">+I50-I51</f>
        <v>-34.0118706369367</v>
      </c>
      <c r="J52" s="47" t="n">
        <f aca="false">+J50-J51</f>
        <v>141.913626067</v>
      </c>
      <c r="K52" s="47" t="n">
        <f aca="false">+K50-K51</f>
        <v>154.207849103152</v>
      </c>
      <c r="L52" s="47" t="n">
        <f aca="false">+L50-L51</f>
        <v>-16.7674914851082</v>
      </c>
      <c r="M52" s="47" t="n">
        <f aca="false">+M50-M51</f>
        <v>-108.117583218426</v>
      </c>
      <c r="N52" s="47" t="n">
        <f aca="false">+N50-N51</f>
        <v>305.271138726216</v>
      </c>
      <c r="O52" s="47" t="n">
        <f aca="false">+O50-O51</f>
        <v>17.4288541249771</v>
      </c>
      <c r="P52" s="47" t="n">
        <f aca="false">+P50-P51</f>
        <v>-121.04617362971</v>
      </c>
      <c r="Q52" s="47" t="n">
        <f aca="false">+Q50-Q51</f>
        <v>144.953385483777</v>
      </c>
      <c r="R52" s="47" t="n">
        <f aca="false">+R50-R51</f>
        <v>157.622286125765</v>
      </c>
      <c r="S52" s="47" t="n">
        <f aca="false">+S50-S51</f>
        <v>783.501641949526</v>
      </c>
      <c r="T52" s="47" t="n">
        <f aca="false">+T50-T51</f>
        <v>-28.3043071455318</v>
      </c>
      <c r="U52" s="47" t="n">
        <f aca="false">+U50-U51</f>
        <v>-400.914619669147</v>
      </c>
      <c r="V52" s="47" t="n">
        <f aca="false">+V50-V51</f>
        <v>-110.44755535991</v>
      </c>
      <c r="W52" s="47" t="n">
        <f aca="false">+W50-W51</f>
        <v>401.665437613641</v>
      </c>
      <c r="X52" s="47" t="n">
        <f aca="false">+X50-X51</f>
        <v>177.474988655864</v>
      </c>
      <c r="Y52" s="47" t="n">
        <f aca="false">+Y50-Y51</f>
        <v>-77.4479063691144</v>
      </c>
      <c r="Z52" s="47" t="n">
        <f aca="false">+Z50-Z51</f>
        <v>-5512.70682829188</v>
      </c>
      <c r="AA52" s="29"/>
      <c r="AB52" s="30"/>
      <c r="AC52" s="31"/>
    </row>
    <row r="53" s="50" customFormat="true" ht="26.25" hidden="tru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29"/>
      <c r="AB53" s="30"/>
      <c r="AC53" s="30"/>
    </row>
    <row r="54" s="50" customFormat="true" ht="26.25" hidden="tru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29"/>
      <c r="AB54" s="30"/>
      <c r="AC54" s="30"/>
    </row>
    <row r="55" s="50" customFormat="true" ht="34.5" hidden="false" customHeight="true" outlineLevel="0" collapsed="false">
      <c r="A55" s="51" t="s">
        <v>68</v>
      </c>
      <c r="B55" s="47" t="n">
        <f aca="false">+B50-B57</f>
        <v>423.567609995731</v>
      </c>
      <c r="C55" s="47" t="n">
        <f aca="false">+C50-C57</f>
        <v>-6002.58199773493</v>
      </c>
      <c r="D55" s="47" t="n">
        <f aca="false">+D50-D57</f>
        <v>262.807705888532</v>
      </c>
      <c r="E55" s="47" t="n">
        <f aca="false">+E50-E57</f>
        <v>441.464184592005</v>
      </c>
      <c r="F55" s="47" t="n">
        <f aca="false">+F50-F57</f>
        <v>-172.539062673</v>
      </c>
      <c r="G55" s="47" t="n">
        <f aca="false">+G50-G57</f>
        <v>-7.48684691903964</v>
      </c>
      <c r="H55" s="47" t="n">
        <f aca="false">+H50-H57</f>
        <v>68.6845192910005</v>
      </c>
      <c r="I55" s="47" t="n">
        <f aca="false">+I50-I57</f>
        <v>-2.93798683299883</v>
      </c>
      <c r="J55" s="47" t="n">
        <f aca="false">+J50-J57</f>
        <v>149.743972927</v>
      </c>
      <c r="K55" s="47" t="n">
        <f aca="false">+K50-K57</f>
        <v>161.768623528</v>
      </c>
      <c r="L55" s="47" t="n">
        <f aca="false">+L50-L57</f>
        <v>-13.2250187963568</v>
      </c>
      <c r="M55" s="47" t="n">
        <f aca="false">+M50-M57</f>
        <v>-85.2064024560004</v>
      </c>
      <c r="N55" s="47" t="n">
        <f aca="false">+N50-N57</f>
        <v>399.319323894001</v>
      </c>
      <c r="O55" s="47" t="n">
        <f aca="false">+O50-O57</f>
        <v>23.405966074999</v>
      </c>
      <c r="P55" s="47" t="n">
        <f aca="false">+P50-P57</f>
        <v>-48.4137312545099</v>
      </c>
      <c r="Q55" s="47" t="n">
        <f aca="false">+Q50-Q57</f>
        <v>176.48095197989</v>
      </c>
      <c r="R55" s="47" t="n">
        <f aca="false">+R50-R57</f>
        <v>231.565875904</v>
      </c>
      <c r="S55" s="47" t="n">
        <f aca="false">+S50-S57</f>
        <v>788.294021208999</v>
      </c>
      <c r="T55" s="47" t="n">
        <f aca="false">+T50-T57</f>
        <v>-28.164933711656</v>
      </c>
      <c r="U55" s="47" t="n">
        <f aca="false">+U50-U57</f>
        <v>-339.113187936001</v>
      </c>
      <c r="V55" s="47" t="n">
        <f aca="false">+V50-V57</f>
        <v>-98.0401409670558</v>
      </c>
      <c r="W55" s="47" t="n">
        <f aca="false">+W50-W57</f>
        <v>411.071630045999</v>
      </c>
      <c r="X55" s="47" t="n">
        <f aca="false">+X50-X57</f>
        <v>188.684001400998</v>
      </c>
      <c r="Y55" s="47" t="n">
        <f aca="false">+Y50-Y57</f>
        <v>-76.0303999860005</v>
      </c>
      <c r="Z55" s="47" t="n">
        <f aca="false">+Z50-Z57</f>
        <v>-3146.88132253638</v>
      </c>
      <c r="AA55" s="29"/>
      <c r="AB55" s="30"/>
      <c r="AC55" s="30"/>
      <c r="AD55" s="30"/>
    </row>
    <row r="56" s="50" customFormat="true" ht="26.25" hidden="tru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29"/>
      <c r="AB56" s="30"/>
      <c r="AC56" s="30"/>
    </row>
    <row r="57" s="50" customFormat="true" ht="33" hidden="false" customHeight="true" outlineLevel="0" collapsed="false">
      <c r="A57" s="51" t="s">
        <v>69</v>
      </c>
      <c r="B57" s="47" t="n">
        <f aca="false">+B51-B30</f>
        <v>15185.0169202857</v>
      </c>
      <c r="C57" s="47" t="n">
        <f aca="false">+C51-C30</f>
        <v>46945.473936074</v>
      </c>
      <c r="D57" s="47" t="n">
        <f aca="false">+D51-D30</f>
        <v>2807.72794017581</v>
      </c>
      <c r="E57" s="47" t="n">
        <f aca="false">+E51-E30</f>
        <v>12933.9483102903</v>
      </c>
      <c r="F57" s="47" t="n">
        <f aca="false">+F51-F30</f>
        <v>4149.55773841307</v>
      </c>
      <c r="G57" s="47" t="n">
        <f aca="false">+G51-G30</f>
        <v>5701.24011747962</v>
      </c>
      <c r="H57" s="47" t="n">
        <f aca="false">+H51-H30</f>
        <v>3662.54673045803</v>
      </c>
      <c r="I57" s="47" t="n">
        <f aca="false">+I51-I30</f>
        <v>6267.55410954402</v>
      </c>
      <c r="J57" s="47" t="n">
        <f aca="false">+J51-J30</f>
        <v>4049.18013255493</v>
      </c>
      <c r="K57" s="47" t="n">
        <f aca="false">+K51-K30</f>
        <v>3493.78987208865</v>
      </c>
      <c r="L57" s="47" t="n">
        <f aca="false">+L51-L30</f>
        <v>2591.03476277895</v>
      </c>
      <c r="M57" s="47" t="n">
        <f aca="false">+M51-M30</f>
        <v>2446.1114737468</v>
      </c>
      <c r="N57" s="47" t="n">
        <f aca="false">+N51-N30</f>
        <v>6944.59013306104</v>
      </c>
      <c r="O57" s="47" t="n">
        <f aca="false">+O51-O30</f>
        <v>4625.3352568817</v>
      </c>
      <c r="P57" s="47" t="n">
        <f aca="false">+P51-P30</f>
        <v>5018.76414287399</v>
      </c>
      <c r="Q57" s="47" t="n">
        <f aca="false">+Q51-Q30</f>
        <v>3373.66810883488</v>
      </c>
      <c r="R57" s="47" t="n">
        <f aca="false">+R51-R30</f>
        <v>4438.0756063409</v>
      </c>
      <c r="S57" s="47" t="n">
        <f aca="false">+S51-S30</f>
        <v>3159.08908794093</v>
      </c>
      <c r="T57" s="47" t="n">
        <f aca="false">+T51-T30</f>
        <v>2609.00433506752</v>
      </c>
      <c r="U57" s="47" t="n">
        <f aca="false">+U51-U30</f>
        <v>4081.74240875504</v>
      </c>
      <c r="V57" s="47" t="n">
        <f aca="false">+V51-V30</f>
        <v>12202.2763698134</v>
      </c>
      <c r="W57" s="47" t="n">
        <f aca="false">+W51-W30</f>
        <v>3909.38061871442</v>
      </c>
      <c r="X57" s="47" t="n">
        <f aca="false">+X51-X30</f>
        <v>6225.1075039911</v>
      </c>
      <c r="Y57" s="47" t="n">
        <f aca="false">+Y51-Y30</f>
        <v>2030.3949848969</v>
      </c>
      <c r="Z57" s="47" t="n">
        <f aca="false">+Z51-Z30</f>
        <v>168850.610601062</v>
      </c>
      <c r="AA57" s="29"/>
      <c r="AB57" s="30"/>
      <c r="AC57" s="30"/>
    </row>
    <row r="58" customFormat="false" ht="25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29"/>
      <c r="AB58" s="30"/>
      <c r="AC58" s="31"/>
    </row>
    <row r="59" s="50" customFormat="true" ht="13.5" hidden="true" customHeight="true" outlineLevel="0" collapsed="false">
      <c r="A59" s="51" t="s">
        <v>70</v>
      </c>
      <c r="B59" s="52" t="n">
        <v>107.258914192098</v>
      </c>
      <c r="C59" s="52" t="n">
        <v>2218.14122987197</v>
      </c>
      <c r="D59" s="52" t="n">
        <v>25.2604069245717</v>
      </c>
      <c r="E59" s="52" t="n">
        <v>239.4604374082</v>
      </c>
      <c r="F59" s="52" t="n">
        <v>13.9453974781962</v>
      </c>
      <c r="G59" s="52" t="n">
        <v>78.2345219385301</v>
      </c>
      <c r="H59" s="52" t="n">
        <v>55.4301528761089</v>
      </c>
      <c r="I59" s="52" t="n">
        <v>89.3855061204602</v>
      </c>
      <c r="J59" s="52" t="n">
        <v>13.16062324</v>
      </c>
      <c r="K59" s="52" t="n">
        <v>32.9704479295095</v>
      </c>
      <c r="L59" s="52" t="n">
        <v>13.4810104054759</v>
      </c>
      <c r="M59" s="52" t="n">
        <v>17.3097257105709</v>
      </c>
      <c r="N59" s="52" t="n">
        <v>190.67329888867</v>
      </c>
      <c r="O59" s="52" t="n">
        <v>25.1541848183089</v>
      </c>
      <c r="P59" s="52" t="n">
        <v>123.842791525</v>
      </c>
      <c r="Q59" s="52" t="n">
        <v>86.2491446145455</v>
      </c>
      <c r="R59" s="52" t="n">
        <v>177.420010401421</v>
      </c>
      <c r="S59" s="52" t="n">
        <v>20.8000049302008</v>
      </c>
      <c r="T59" s="52" t="n">
        <v>1.65433878188902</v>
      </c>
      <c r="U59" s="52" t="n">
        <v>72.0380076748744</v>
      </c>
      <c r="V59" s="52" t="n">
        <v>109.675763576599</v>
      </c>
      <c r="W59" s="52" t="n">
        <v>15.2659076138814</v>
      </c>
      <c r="X59" s="52" t="n">
        <v>134.07639672187</v>
      </c>
      <c r="Y59" s="52" t="n">
        <v>12.523286227386</v>
      </c>
      <c r="Z59" s="47" t="n">
        <f aca="false">SUM(B59:Y59)</f>
        <v>3873.41150987034</v>
      </c>
      <c r="AA59" s="29"/>
      <c r="AB59" s="30"/>
      <c r="AC59" s="30"/>
    </row>
    <row r="60" customFormat="false" ht="25.5" hidden="true" customHeight="false" outlineLevel="0" collapsed="false">
      <c r="A60" s="48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29"/>
      <c r="AB60" s="30"/>
      <c r="AC60" s="31"/>
    </row>
    <row r="61" s="50" customFormat="true" ht="33" hidden="true" customHeight="true" outlineLevel="0" collapsed="false">
      <c r="A61" s="51" t="s">
        <v>71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54" t="n">
        <f aca="false">+SUM(B61:Y61)</f>
        <v>0</v>
      </c>
      <c r="AA61" s="29"/>
      <c r="AB61" s="30"/>
      <c r="AC61" s="30"/>
    </row>
    <row r="62" customFormat="false" ht="25.5" hidden="tru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5"/>
      <c r="AA62" s="29"/>
      <c r="AB62" s="30"/>
      <c r="AC62" s="31"/>
    </row>
    <row r="63" s="50" customFormat="true" ht="33" hidden="true" customHeight="true" outlineLevel="0" collapsed="false">
      <c r="A63" s="51" t="s">
        <v>7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54"/>
      <c r="AA63" s="29"/>
      <c r="AB63" s="30"/>
      <c r="AC63" s="30"/>
    </row>
    <row r="64" customFormat="false" ht="25.5" hidden="tru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5"/>
      <c r="AA64" s="29"/>
      <c r="AB64" s="30"/>
      <c r="AC64" s="31"/>
    </row>
    <row r="65" s="50" customFormat="true" ht="33" hidden="true" customHeight="true" outlineLevel="0" collapsed="false">
      <c r="A65" s="51" t="s">
        <v>73</v>
      </c>
      <c r="B65" s="47" t="n">
        <v>188.014547840338</v>
      </c>
      <c r="C65" s="47" t="n">
        <v>2517.54449556816</v>
      </c>
      <c r="D65" s="47" t="n">
        <v>1.17263066</v>
      </c>
      <c r="E65" s="47" t="n">
        <v>97.25531149119</v>
      </c>
      <c r="F65" s="47" t="n">
        <v>9.14113419052</v>
      </c>
      <c r="G65" s="47" t="n">
        <v>92.34147</v>
      </c>
      <c r="H65" s="47" t="n">
        <v>0.20939376013</v>
      </c>
      <c r="I65" s="47" t="n">
        <v>153.95135489</v>
      </c>
      <c r="J65" s="47" t="n">
        <v>0</v>
      </c>
      <c r="K65" s="47" t="n">
        <v>130</v>
      </c>
      <c r="L65" s="47" t="n">
        <v>0</v>
      </c>
      <c r="M65" s="47" t="n">
        <v>45.93811114217</v>
      </c>
      <c r="N65" s="47" t="n">
        <v>142.80328260594</v>
      </c>
      <c r="O65" s="47" t="n">
        <v>56.4689526659449</v>
      </c>
      <c r="P65" s="47" t="n">
        <v>62.001146</v>
      </c>
      <c r="Q65" s="47" t="n">
        <v>170.638089064</v>
      </c>
      <c r="R65" s="47" t="n">
        <v>24.17800429136</v>
      </c>
      <c r="S65" s="47" t="n">
        <v>4.14802</v>
      </c>
      <c r="T65" s="47" t="n">
        <v>0</v>
      </c>
      <c r="U65" s="47" t="n">
        <v>90</v>
      </c>
      <c r="V65" s="47" t="n">
        <v>42.86789147682</v>
      </c>
      <c r="W65" s="47" t="n">
        <v>0</v>
      </c>
      <c r="X65" s="47" t="n">
        <v>111.21162577</v>
      </c>
      <c r="Y65" s="47" t="n">
        <v>0</v>
      </c>
      <c r="Z65" s="56" t="n">
        <f aca="false">+SUM(Z66:Z68)</f>
        <v>3939.88546141657</v>
      </c>
      <c r="AA65" s="29"/>
      <c r="AB65" s="30"/>
      <c r="AC65" s="30"/>
    </row>
    <row r="66" customFormat="false" ht="25.5" hidden="true" customHeight="false" outlineLevel="0" collapsed="false">
      <c r="A66" s="57" t="s">
        <v>74</v>
      </c>
      <c r="B66" s="58" t="n">
        <v>145.781339</v>
      </c>
      <c r="C66" s="58" t="n">
        <v>455.560022899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15.41466151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22.001146</v>
      </c>
      <c r="Q66" s="58" t="n">
        <v>0.48968099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3.70785275</v>
      </c>
      <c r="Y66" s="58" t="n">
        <v>0</v>
      </c>
      <c r="Z66" s="59" t="n">
        <f aca="false">SUM(B66:Y66)</f>
        <v>642.954703149</v>
      </c>
      <c r="AA66" s="29"/>
      <c r="AB66" s="30"/>
      <c r="AC66" s="31"/>
    </row>
    <row r="67" s="50" customFormat="true" ht="33" hidden="true" customHeight="true" outlineLevel="0" collapsed="false">
      <c r="A67" s="60" t="s">
        <v>75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61" t="n">
        <f aca="false">+SUM(B67:Y67)</f>
        <v>0</v>
      </c>
      <c r="AA67" s="29"/>
      <c r="AB67" s="30"/>
      <c r="AC67" s="30"/>
    </row>
    <row r="68" customFormat="false" ht="33" hidden="true" customHeight="true" outlineLevel="0" collapsed="false">
      <c r="A68" s="62" t="s">
        <v>76</v>
      </c>
      <c r="B68" s="63" t="n">
        <v>42.2332088403381</v>
      </c>
      <c r="C68" s="63" t="n">
        <v>2061.98447266916</v>
      </c>
      <c r="D68" s="63" t="n">
        <v>1.17263066</v>
      </c>
      <c r="E68" s="63" t="n">
        <v>97.25531149119</v>
      </c>
      <c r="F68" s="63" t="n">
        <v>9.14113419052</v>
      </c>
      <c r="G68" s="63" t="n">
        <v>92.34147</v>
      </c>
      <c r="H68" s="63" t="n">
        <v>0.20939376013</v>
      </c>
      <c r="I68" s="63" t="n">
        <v>138.53669338</v>
      </c>
      <c r="J68" s="63" t="n">
        <v>0</v>
      </c>
      <c r="K68" s="63" t="n">
        <v>130</v>
      </c>
      <c r="L68" s="63" t="n">
        <v>0</v>
      </c>
      <c r="M68" s="63" t="n">
        <v>45.93811114217</v>
      </c>
      <c r="N68" s="63" t="n">
        <v>142.80328260594</v>
      </c>
      <c r="O68" s="63" t="n">
        <v>56.4689526659449</v>
      </c>
      <c r="P68" s="63" t="n">
        <v>40</v>
      </c>
      <c r="Q68" s="63" t="n">
        <v>170.148408074</v>
      </c>
      <c r="R68" s="63" t="n">
        <v>24.17800429136</v>
      </c>
      <c r="S68" s="63" t="n">
        <v>4.14802</v>
      </c>
      <c r="T68" s="63" t="n">
        <v>0</v>
      </c>
      <c r="U68" s="63" t="n">
        <v>90</v>
      </c>
      <c r="V68" s="63" t="n">
        <v>42.86789147682</v>
      </c>
      <c r="W68" s="63" t="n">
        <v>0</v>
      </c>
      <c r="X68" s="63" t="n">
        <v>107.50377302</v>
      </c>
      <c r="Y68" s="63" t="n">
        <v>0</v>
      </c>
      <c r="Z68" s="64" t="n">
        <f aca="false">SUM(B68:Y68)</f>
        <v>3296.93075826757</v>
      </c>
      <c r="AA68" s="29"/>
      <c r="AB68" s="30"/>
      <c r="AC68" s="31"/>
    </row>
    <row r="69" s="68" customFormat="true" ht="26.25" hidden="true" customHeight="false" outlineLevel="0" collapsed="false">
      <c r="A69" s="65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29"/>
      <c r="AB69" s="66"/>
      <c r="AC69" s="67"/>
    </row>
    <row r="70" s="68" customFormat="true" ht="27" hidden="true" customHeight="false" outlineLevel="0" collapsed="false">
      <c r="A70" s="51" t="s">
        <v>77</v>
      </c>
      <c r="B70" s="47" t="n">
        <v>-299.211298597437</v>
      </c>
      <c r="C70" s="47" t="n">
        <v>7060.19682593221</v>
      </c>
      <c r="D70" s="47" t="n">
        <v>-298.798529079102</v>
      </c>
      <c r="E70" s="47" t="n">
        <v>7.53167351383524</v>
      </c>
      <c r="F70" s="47" t="n">
        <v>253.829097480802</v>
      </c>
      <c r="G70" s="47" t="n">
        <v>-357.184622627001</v>
      </c>
      <c r="H70" s="47" t="n">
        <v>-5.98207140027917</v>
      </c>
      <c r="I70" s="47" t="n">
        <v>16.5034558893825</v>
      </c>
      <c r="J70" s="47" t="n">
        <v>-327.104068784934</v>
      </c>
      <c r="K70" s="47" t="n">
        <v>-402.074227362292</v>
      </c>
      <c r="L70" s="47" t="n">
        <v>-25.0429639929853</v>
      </c>
      <c r="M70" s="47" t="n">
        <v>-32.4310304299732</v>
      </c>
      <c r="N70" s="47" t="n">
        <v>-304.487255504522</v>
      </c>
      <c r="O70" s="47" t="n">
        <v>-46.9225366803183</v>
      </c>
      <c r="P70" s="47" t="n">
        <v>201.961853708233</v>
      </c>
      <c r="Q70" s="47" t="n">
        <v>-254.691426515003</v>
      </c>
      <c r="R70" s="47" t="n">
        <v>-8.52579635659993</v>
      </c>
      <c r="S70" s="47" t="n">
        <v>-765.200499970251</v>
      </c>
      <c r="T70" s="47" t="n">
        <v>-75.1128225218824</v>
      </c>
      <c r="U70" s="47" t="n">
        <v>71.2166619039869</v>
      </c>
      <c r="V70" s="47" t="n">
        <v>209.46455715243</v>
      </c>
      <c r="W70" s="47" t="n">
        <v>-567.443774330985</v>
      </c>
      <c r="X70" s="47" t="n">
        <v>-414.506861865093</v>
      </c>
      <c r="Y70" s="47" t="n">
        <v>87.5226823855955</v>
      </c>
      <c r="Z70" s="47" t="n">
        <f aca="false">-Z52+Z59+Z61-Z63-Z65</f>
        <v>5446.23287674564</v>
      </c>
      <c r="AA70" s="29"/>
      <c r="AB70" s="66"/>
      <c r="AC70" s="67"/>
    </row>
    <row r="71" customFormat="false" ht="25.5" hidden="tru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69"/>
      <c r="AA71" s="29"/>
      <c r="AB71" s="30"/>
      <c r="AC71" s="31"/>
    </row>
    <row r="72" s="50" customFormat="true" ht="33" hidden="false" customHeight="true" outlineLevel="0" collapsed="false">
      <c r="A72" s="1"/>
      <c r="B72" s="7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70"/>
      <c r="AA72" s="29"/>
      <c r="AB72" s="30"/>
      <c r="AC72" s="30"/>
    </row>
    <row r="73" customFormat="false" ht="23.25" hidden="false" customHeight="false" outlineLevel="0" collapsed="false">
      <c r="A73" s="16" t="s">
        <v>7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29"/>
      <c r="AB73" s="30"/>
      <c r="AC73" s="31"/>
    </row>
    <row r="74" s="50" customFormat="true" ht="33" hidden="false" customHeight="true" outlineLevel="0" collapsed="false">
      <c r="A74" s="16" t="s">
        <v>7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29"/>
      <c r="AB74" s="30"/>
      <c r="AC74" s="30"/>
    </row>
    <row r="75" customFormat="false" ht="23.25" hidden="false" customHeight="false" outlineLevel="0" collapsed="false">
      <c r="A75" s="71"/>
      <c r="AA75" s="29"/>
    </row>
    <row r="76" customFormat="false" ht="15" hidden="false" customHeight="false" outlineLevel="0" collapsed="false">
      <c r="A76" s="22"/>
      <c r="V76" s="38"/>
      <c r="AA76" s="29"/>
    </row>
    <row r="77" customFormat="false" ht="23.25" hidden="false" customHeight="false" outlineLevel="0" collapsed="false">
      <c r="A77" s="71" t="s">
        <v>80</v>
      </c>
      <c r="AA77" s="29"/>
    </row>
    <row r="78" customFormat="false" ht="15" hidden="false" customHeight="false" outlineLevel="0" collapsed="false">
      <c r="AA78" s="29"/>
    </row>
    <row r="79" customFormat="false" ht="15" hidden="false" customHeight="false" outlineLevel="0" collapsed="false">
      <c r="AA79" s="29"/>
    </row>
    <row r="80" customFormat="false" ht="15" hidden="false" customHeight="false" outlineLevel="0" collapsed="false">
      <c r="AA80" s="29"/>
    </row>
    <row r="81" customFormat="false" ht="15" hidden="false" customHeight="false" outlineLevel="0" collapsed="false">
      <c r="AA81" s="29"/>
    </row>
    <row r="82" customFormat="false" ht="15" hidden="false" customHeight="false" outlineLevel="0" collapsed="false">
      <c r="AA82" s="29"/>
    </row>
    <row r="83" customFormat="false" ht="15" hidden="false" customHeight="false" outlineLevel="0" collapsed="false">
      <c r="AA83" s="29"/>
    </row>
    <row r="84" customFormat="false" ht="15" hidden="false" customHeight="false" outlineLevel="0" collapsed="false">
      <c r="AA84" s="29"/>
    </row>
    <row r="85" customFormat="false" ht="15" hidden="false" customHeight="false" outlineLevel="0" collapsed="false">
      <c r="AA85" s="29"/>
    </row>
    <row r="86" customFormat="false" ht="15" hidden="false" customHeight="false" outlineLevel="0" collapsed="false">
      <c r="AA86" s="29"/>
    </row>
    <row r="87" customFormat="false" ht="15" hidden="false" customHeight="false" outlineLevel="0" collapsed="false">
      <c r="AA87" s="29"/>
    </row>
    <row r="88" customFormat="false" ht="15" hidden="false" customHeight="false" outlineLevel="0" collapsed="false">
      <c r="AA88" s="29"/>
    </row>
    <row r="101" s="25" customFormat="true" ht="15" hidden="false" customHeight="false" outlineLevel="0" collapsed="false">
      <c r="B101" s="72"/>
      <c r="Z101" s="72"/>
      <c r="AB101" s="26"/>
    </row>
    <row r="102" s="25" customFormat="true" ht="15" hidden="false" customHeight="false" outlineLevel="0" collapsed="false">
      <c r="B102" s="72"/>
      <c r="Z102" s="72"/>
      <c r="AB102" s="26"/>
    </row>
    <row r="103" s="25" customFormat="true" ht="15" hidden="false" customHeight="false" outlineLevel="0" collapsed="false">
      <c r="B103" s="72"/>
      <c r="Z103" s="72"/>
      <c r="AB103" s="26"/>
    </row>
  </sheetData>
  <conditionalFormatting sqref="B73:Z7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>&amp;R&amp;18&amp;D  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R46" activePane="bottomRight" state="frozen"/>
      <selection pane="topLeft" activeCell="A1" activeCellId="0" sqref="A1"/>
      <selection pane="topRight" activeCell="R1" activeCellId="0" sqref="R1"/>
      <selection pane="bottomLeft" activeCell="A46" activeCellId="0" sqref="A46"/>
      <selection pane="bottomRight" activeCell="T43" activeCellId="0" sqref="T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" width="116.74"/>
    <col collapsed="false" customWidth="true" hidden="false" outlineLevel="0" max="3" min="2" style="73" width="30.62"/>
    <col collapsed="false" customWidth="true" hidden="false" outlineLevel="0" max="26" min="4" style="22" width="30.62"/>
    <col collapsed="false" customWidth="false" hidden="false" outlineLevel="0" max="257" min="27" style="22" width="10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4"/>
      <c r="B2" s="75"/>
      <c r="C2" s="75"/>
    </row>
    <row r="3" customFormat="false" ht="42" hidden="false" customHeight="true" outlineLevel="0" collapsed="false">
      <c r="A3" s="76" t="s">
        <v>81</v>
      </c>
      <c r="B3" s="77"/>
      <c r="C3" s="77"/>
    </row>
    <row r="4" s="79" customFormat="true" ht="42" hidden="false" customHeight="true" outlineLevel="0" collapsed="false">
      <c r="A4" s="76" t="s">
        <v>82</v>
      </c>
      <c r="B4" s="78"/>
      <c r="C4" s="78"/>
    </row>
    <row r="5" customFormat="false" ht="36.75" hidden="false" customHeight="true" outlineLevel="0" collapsed="false">
      <c r="A5" s="10" t="s">
        <v>1</v>
      </c>
      <c r="B5" s="77"/>
      <c r="C5" s="77"/>
    </row>
    <row r="6" customFormat="false" ht="38.45" hidden="false" customHeight="true" outlineLevel="0" collapsed="false">
      <c r="A6" s="13" t="s">
        <v>2</v>
      </c>
      <c r="B6" s="80"/>
      <c r="C6" s="80"/>
    </row>
    <row r="7" s="83" customFormat="true" ht="27.95" hidden="false" customHeight="true" outlineLevel="0" collapsed="false">
      <c r="A7" s="81" t="s">
        <v>83</v>
      </c>
      <c r="B7" s="82"/>
      <c r="C7" s="82"/>
      <c r="U7" s="84"/>
    </row>
    <row r="8" customFormat="false" ht="19.5" hidden="false" customHeight="true" outlineLevel="0" collapsed="false">
      <c r="A8" s="85"/>
      <c r="B8" s="86"/>
      <c r="C8" s="86"/>
    </row>
    <row r="9" customFormat="false" ht="123" hidden="false" customHeight="true" outlineLevel="0" collapsed="false">
      <c r="A9" s="20" t="s">
        <v>4</v>
      </c>
      <c r="B9" s="21" t="s">
        <v>5</v>
      </c>
      <c r="C9" s="21" t="s">
        <v>84</v>
      </c>
      <c r="D9" s="21" t="s">
        <v>85</v>
      </c>
      <c r="E9" s="21" t="s">
        <v>86</v>
      </c>
      <c r="F9" s="21" t="s">
        <v>87</v>
      </c>
      <c r="G9" s="21" t="s">
        <v>88</v>
      </c>
      <c r="H9" s="21" t="s">
        <v>89</v>
      </c>
      <c r="I9" s="21" t="s">
        <v>90</v>
      </c>
      <c r="J9" s="21" t="s">
        <v>91</v>
      </c>
      <c r="K9" s="21" t="s">
        <v>92</v>
      </c>
      <c r="L9" s="21" t="s">
        <v>93</v>
      </c>
      <c r="M9" s="21" t="s">
        <v>94</v>
      </c>
      <c r="N9" s="21" t="s">
        <v>95</v>
      </c>
      <c r="O9" s="21" t="s">
        <v>96</v>
      </c>
      <c r="P9" s="21" t="s">
        <v>97</v>
      </c>
      <c r="Q9" s="21" t="s">
        <v>98</v>
      </c>
      <c r="R9" s="21" t="s">
        <v>99</v>
      </c>
      <c r="S9" s="21" t="s">
        <v>100</v>
      </c>
      <c r="T9" s="21" t="s">
        <v>101</v>
      </c>
      <c r="U9" s="21" t="s">
        <v>102</v>
      </c>
      <c r="V9" s="21" t="s">
        <v>103</v>
      </c>
      <c r="W9" s="21" t="s">
        <v>104</v>
      </c>
      <c r="X9" s="21" t="s">
        <v>105</v>
      </c>
      <c r="Y9" s="21" t="s">
        <v>106</v>
      </c>
      <c r="Z9" s="21" t="s">
        <v>29</v>
      </c>
    </row>
    <row r="10" s="89" customFormat="true" ht="1.5" hidden="false" customHeight="true" outlineLevel="0" collapsed="false">
      <c r="A10" s="87"/>
      <c r="B10" s="88"/>
      <c r="C10" s="88"/>
    </row>
    <row r="11" customFormat="false" ht="35.1" hidden="false" customHeight="true" outlineLevel="0" collapsed="false">
      <c r="A11" s="90" t="s">
        <v>30</v>
      </c>
      <c r="B11" s="91" t="n">
        <f aca="false">+'II TRIM ACUM'!B11/'II TRIM ACUM'!$B$50</f>
        <v>0.988553973136378</v>
      </c>
      <c r="C11" s="91" t="n">
        <f aca="false">+'II TRIM ACUM'!C11/'II TRIM ACUM'!$C$50</f>
        <v>0.965308707407475</v>
      </c>
      <c r="D11" s="91" t="n">
        <f aca="false">+'II TRIM ACUM'!D11/'II TRIM ACUM'!$D$50</f>
        <v>0.923521568232782</v>
      </c>
      <c r="E11" s="91" t="n">
        <f aca="false">+'II TRIM ACUM'!E11/'II TRIM ACUM'!$E$50</f>
        <v>0.959316744790297</v>
      </c>
      <c r="F11" s="91" t="n">
        <f aca="false">+'II TRIM ACUM'!F11/'II TRIM ACUM'!$F$50</f>
        <v>0.928393871012418</v>
      </c>
      <c r="G11" s="91" t="n">
        <f aca="false">+'II TRIM ACUM'!G11/'II TRIM ACUM'!$G$50</f>
        <v>0.863987896099626</v>
      </c>
      <c r="H11" s="91" t="n">
        <f aca="false">+'II TRIM ACUM'!H11/'II TRIM ACUM'!$H$50</f>
        <v>0.958682159662335</v>
      </c>
      <c r="I11" s="91" t="n">
        <f aca="false">+'II TRIM ACUM'!I11/'II TRIM ACUM'!$I$50</f>
        <v>0.920172143733589</v>
      </c>
      <c r="J11" s="91" t="n">
        <f aca="false">+'II TRIM ACUM'!J11/'II TRIM ACUM'!$J$50</f>
        <v>0.772020632149991</v>
      </c>
      <c r="K11" s="91" t="n">
        <f aca="false">+'II TRIM ACUM'!K11/'II TRIM ACUM'!$K$50</f>
        <v>0.913840359190992</v>
      </c>
      <c r="L11" s="91" t="n">
        <f aca="false">+'II TRIM ACUM'!L11/'II TRIM ACUM'!$L$50</f>
        <v>0.937712875320359</v>
      </c>
      <c r="M11" s="91" t="n">
        <f aca="false">+'II TRIM ACUM'!M11/'II TRIM ACUM'!$M$50</f>
        <v>0.844876477656695</v>
      </c>
      <c r="N11" s="91" t="n">
        <f aca="false">+'II TRIM ACUM'!N11/'II TRIM ACUM'!$N$50</f>
        <v>0.949345792121833</v>
      </c>
      <c r="O11" s="91" t="n">
        <f aca="false">+'II TRIM ACUM'!O11/'II TRIM ACUM'!$O$50</f>
        <v>0.921519894913475</v>
      </c>
      <c r="P11" s="91" t="n">
        <f aca="false">+'II TRIM ACUM'!P11/'II TRIM ACUM'!$P$50</f>
        <v>0.969559748730637</v>
      </c>
      <c r="Q11" s="91" t="n">
        <f aca="false">+'II TRIM ACUM'!Q11/'II TRIM ACUM'!$Q$50</f>
        <v>0.927025994765608</v>
      </c>
      <c r="R11" s="91" t="n">
        <f aca="false">+'II TRIM ACUM'!R11/'II TRIM ACUM'!$R$50</f>
        <v>0.94290910733628</v>
      </c>
      <c r="S11" s="91" t="n">
        <f aca="false">+'II TRIM ACUM'!S11/'II TRIM ACUM'!$S$50</f>
        <v>0.920763783052646</v>
      </c>
      <c r="T11" s="91" t="n">
        <f aca="false">+'II TRIM ACUM'!T11/'II TRIM ACUM'!$T$50</f>
        <v>0.935764927855066</v>
      </c>
      <c r="U11" s="91" t="n">
        <f aca="false">+'II TRIM ACUM'!U11/'II TRIM ACUM'!$U$50</f>
        <v>0.831857119113092</v>
      </c>
      <c r="V11" s="91" t="n">
        <f aca="false">+'II TRIM ACUM'!V11/'II TRIM ACUM'!$V$50</f>
        <v>0.964132438307453</v>
      </c>
      <c r="W11" s="91" t="n">
        <f aca="false">+'II TRIM ACUM'!W11/'II TRIM ACUM'!$W$50</f>
        <v>0.904330541180495</v>
      </c>
      <c r="X11" s="91" t="n">
        <f aca="false">+'II TRIM ACUM'!X11/'II TRIM ACUM'!$X$50</f>
        <v>0.89639452532711</v>
      </c>
      <c r="Y11" s="91" t="n">
        <f aca="false">+'II TRIM ACUM'!Y11/'II TRIM ACUM'!$Y$50</f>
        <v>0.912624645780363</v>
      </c>
      <c r="Z11" s="91" t="n">
        <f aca="false">+'II TRIM ACUM'!Z11/'II TRIM ACUM'!$Z$50</f>
        <v>0.939078714662544</v>
      </c>
    </row>
    <row r="12" customFormat="false" ht="35.1" hidden="false" customHeight="true" outlineLevel="0" collapsed="false">
      <c r="A12" s="92" t="s">
        <v>107</v>
      </c>
      <c r="B12" s="91" t="n">
        <f aca="false">+'II TRIM ACUM'!B12/'II TRIM ACUM'!$B$50</f>
        <v>0.93656604904804</v>
      </c>
      <c r="C12" s="91" t="n">
        <f aca="false">+'II TRIM ACUM'!C12/'II TRIM ACUM'!$C$50</f>
        <v>0.890144825264155</v>
      </c>
      <c r="D12" s="91" t="n">
        <f aca="false">+'II TRIM ACUM'!D12/'II TRIM ACUM'!$D$50</f>
        <v>0.769959205553694</v>
      </c>
      <c r="E12" s="91" t="n">
        <f aca="false">+'II TRIM ACUM'!E12/'II TRIM ACUM'!$E$50</f>
        <v>0.835546184605076</v>
      </c>
      <c r="F12" s="91" t="n">
        <f aca="false">+'II TRIM ACUM'!F12/'II TRIM ACUM'!$F$50</f>
        <v>0.871797338787657</v>
      </c>
      <c r="G12" s="91" t="n">
        <f aca="false">+'II TRIM ACUM'!G12/'II TRIM ACUM'!$G$50</f>
        <v>0.792759871048574</v>
      </c>
      <c r="H12" s="91" t="n">
        <f aca="false">+'II TRIM ACUM'!H12/'II TRIM ACUM'!$H$50</f>
        <v>0.538504140587412</v>
      </c>
      <c r="I12" s="91" t="n">
        <f aca="false">+'II TRIM ACUM'!I12/'II TRIM ACUM'!$I$50</f>
        <v>0.808814691512222</v>
      </c>
      <c r="J12" s="91" t="n">
        <f aca="false">+'II TRIM ACUM'!J12/'II TRIM ACUM'!$J$50</f>
        <v>0.723398683545715</v>
      </c>
      <c r="K12" s="91" t="n">
        <f aca="false">+'II TRIM ACUM'!K12/'II TRIM ACUM'!$K$50</f>
        <v>0.695666192314348</v>
      </c>
      <c r="L12" s="91" t="n">
        <f aca="false">+'II TRIM ACUM'!L12/'II TRIM ACUM'!$L$50</f>
        <v>0.738852454082281</v>
      </c>
      <c r="M12" s="91" t="n">
        <f aca="false">+'II TRIM ACUM'!M12/'II TRIM ACUM'!$M$50</f>
        <v>0.737912264384905</v>
      </c>
      <c r="N12" s="91" t="n">
        <f aca="false">+'II TRIM ACUM'!N12/'II TRIM ACUM'!$N$50</f>
        <v>0.730192733900809</v>
      </c>
      <c r="O12" s="91" t="n">
        <f aca="false">+'II TRIM ACUM'!O12/'II TRIM ACUM'!$O$50</f>
        <v>0.767481375523799</v>
      </c>
      <c r="P12" s="91" t="n">
        <f aca="false">+'II TRIM ACUM'!P12/'II TRIM ACUM'!$P$50</f>
        <v>0.516737495140942</v>
      </c>
      <c r="Q12" s="91" t="n">
        <f aca="false">+'II TRIM ACUM'!Q12/'II TRIM ACUM'!$Q$50</f>
        <v>0.737707821022292</v>
      </c>
      <c r="R12" s="91" t="n">
        <f aca="false">+'II TRIM ACUM'!R12/'II TRIM ACUM'!$R$50</f>
        <v>0.824959781291829</v>
      </c>
      <c r="S12" s="91" t="n">
        <f aca="false">+'II TRIM ACUM'!S12/'II TRIM ACUM'!$S$50</f>
        <v>0.796370078678777</v>
      </c>
      <c r="T12" s="91" t="n">
        <f aca="false">+'II TRIM ACUM'!T12/'II TRIM ACUM'!$T$50</f>
        <v>0.897085901201243</v>
      </c>
      <c r="U12" s="91" t="n">
        <f aca="false">+'II TRIM ACUM'!U12/'II TRIM ACUM'!$U$50</f>
        <v>0.492020446018433</v>
      </c>
      <c r="V12" s="91" t="n">
        <f aca="false">+'II TRIM ACUM'!V12/'II TRIM ACUM'!$V$50</f>
        <v>0.897742401489195</v>
      </c>
      <c r="W12" s="91" t="n">
        <f aca="false">+'II TRIM ACUM'!W12/'II TRIM ACUM'!$W$50</f>
        <v>0.845412857416478</v>
      </c>
      <c r="X12" s="91" t="n">
        <f aca="false">+'II TRIM ACUM'!X12/'II TRIM ACUM'!$X$50</f>
        <v>0.783871265070636</v>
      </c>
      <c r="Y12" s="91" t="n">
        <f aca="false">+'II TRIM ACUM'!Y12/'II TRIM ACUM'!$Y$50</f>
        <v>0.678959197247474</v>
      </c>
      <c r="Z12" s="91" t="n">
        <f aca="false">+'II TRIM ACUM'!Z12/'II TRIM ACUM'!$Z$50</f>
        <v>0.814898407572922</v>
      </c>
    </row>
    <row r="13" customFormat="false" ht="35.1" hidden="false" customHeight="true" outlineLevel="0" collapsed="false">
      <c r="A13" s="93" t="s">
        <v>32</v>
      </c>
      <c r="B13" s="94" t="n">
        <f aca="false">+'II TRIM ACUM'!B13/'II TRIM ACUM'!$B$50</f>
        <v>0.83872435547261</v>
      </c>
      <c r="C13" s="94" t="n">
        <f aca="false">+'II TRIM ACUM'!C13/'II TRIM ACUM'!$C$50</f>
        <v>0.509292553916403</v>
      </c>
      <c r="D13" s="94" t="n">
        <f aca="false">+'II TRIM ACUM'!D13/'II TRIM ACUM'!$D$50</f>
        <v>0.0883774200725606</v>
      </c>
      <c r="E13" s="94" t="n">
        <f aca="false">+'II TRIM ACUM'!E13/'II TRIM ACUM'!$E$50</f>
        <v>0.31917632459062</v>
      </c>
      <c r="F13" s="94" t="n">
        <f aca="false">+'II TRIM ACUM'!F13/'II TRIM ACUM'!$F$50</f>
        <v>0.11881010337777</v>
      </c>
      <c r="G13" s="94" t="n">
        <f aca="false">+'II TRIM ACUM'!G13/'II TRIM ACUM'!$G$50</f>
        <v>0.105228846690263</v>
      </c>
      <c r="H13" s="94" t="n">
        <f aca="false">+'II TRIM ACUM'!H13/'II TRIM ACUM'!$H$50</f>
        <v>0.188883788976468</v>
      </c>
      <c r="I13" s="94" t="n">
        <f aca="false">+'II TRIM ACUM'!I13/'II TRIM ACUM'!$I$50</f>
        <v>0.202025148103138</v>
      </c>
      <c r="J13" s="94" t="n">
        <f aca="false">+'II TRIM ACUM'!J13/'II TRIM ACUM'!$J$50</f>
        <v>0.0502769869487245</v>
      </c>
      <c r="K13" s="94" t="n">
        <f aca="false">+'II TRIM ACUM'!K13/'II TRIM ACUM'!$K$50</f>
        <v>0.0820093565345694</v>
      </c>
      <c r="L13" s="94" t="n">
        <f aca="false">+'II TRIM ACUM'!L13/'II TRIM ACUM'!$L$50</f>
        <v>0.174160015465357</v>
      </c>
      <c r="M13" s="94" t="n">
        <f aca="false">+'II TRIM ACUM'!M13/'II TRIM ACUM'!$M$50</f>
        <v>0.0617517023038503</v>
      </c>
      <c r="N13" s="94" t="n">
        <f aca="false">+'II TRIM ACUM'!N13/'II TRIM ACUM'!$N$50</f>
        <v>0.284522843350299</v>
      </c>
      <c r="O13" s="94" t="n">
        <f aca="false">+'II TRIM ACUM'!O13/'II TRIM ACUM'!$O$50</f>
        <v>0.189300706964345</v>
      </c>
      <c r="P13" s="94" t="n">
        <f aca="false">+'II TRIM ACUM'!P13/'II TRIM ACUM'!$P$50</f>
        <v>0.230141880404623</v>
      </c>
      <c r="Q13" s="94" t="n">
        <f aca="false">+'II TRIM ACUM'!Q13/'II TRIM ACUM'!$Q$50</f>
        <v>0.180708047605969</v>
      </c>
      <c r="R13" s="94" t="n">
        <f aca="false">+'II TRIM ACUM'!R13/'II TRIM ACUM'!$R$50</f>
        <v>0.165557681001742</v>
      </c>
      <c r="S13" s="94" t="n">
        <f aca="false">+'II TRIM ACUM'!S13/'II TRIM ACUM'!$S$50</f>
        <v>0.139491744605093</v>
      </c>
      <c r="T13" s="94" t="n">
        <f aca="false">+'II TRIM ACUM'!T13/'II TRIM ACUM'!$T$50</f>
        <v>0.204937724823998</v>
      </c>
      <c r="U13" s="94" t="n">
        <f aca="false">+'II TRIM ACUM'!U13/'II TRIM ACUM'!$U$50</f>
        <v>0.151660119533771</v>
      </c>
      <c r="V13" s="94" t="n">
        <f aca="false">+'II TRIM ACUM'!V13/'II TRIM ACUM'!$V$50</f>
        <v>0.318141244700991</v>
      </c>
      <c r="W13" s="94" t="n">
        <f aca="false">+'II TRIM ACUM'!W13/'II TRIM ACUM'!$W$50</f>
        <v>0.0965491554546587</v>
      </c>
      <c r="X13" s="94" t="n">
        <f aca="false">+'II TRIM ACUM'!X13/'II TRIM ACUM'!$X$50</f>
        <v>0.202726771933088</v>
      </c>
      <c r="Y13" s="94" t="n">
        <f aca="false">+'II TRIM ACUM'!Y13/'II TRIM ACUM'!$Y$50</f>
        <v>0.177886766412035</v>
      </c>
      <c r="Z13" s="94" t="n">
        <f aca="false">+'II TRIM ACUM'!Z13/'II TRIM ACUM'!$Z$50</f>
        <v>0.336277591630705</v>
      </c>
    </row>
    <row r="14" customFormat="false" ht="35.1" hidden="false" customHeight="true" outlineLevel="0" collapsed="false">
      <c r="A14" s="93" t="s">
        <v>33</v>
      </c>
      <c r="B14" s="94" t="n">
        <f aca="false">+'II TRIM ACUM'!B14/'II TRIM ACUM'!$B$50</f>
        <v>0.0978416935754308</v>
      </c>
      <c r="C14" s="94" t="n">
        <f aca="false">+'II TRIM ACUM'!C14/'II TRIM ACUM'!$C$50</f>
        <v>0.380852271347752</v>
      </c>
      <c r="D14" s="94" t="n">
        <f aca="false">+'II TRIM ACUM'!D14/'II TRIM ACUM'!$D$50</f>
        <v>0.681581785481133</v>
      </c>
      <c r="E14" s="94" t="n">
        <f aca="false">+'II TRIM ACUM'!E14/'II TRIM ACUM'!$E$50</f>
        <v>0.516369860014456</v>
      </c>
      <c r="F14" s="94" t="n">
        <f aca="false">+'II TRIM ACUM'!F14/'II TRIM ACUM'!$F$50</f>
        <v>0.752987235409887</v>
      </c>
      <c r="G14" s="94" t="n">
        <f aca="false">+'II TRIM ACUM'!G14/'II TRIM ACUM'!$G$50</f>
        <v>0.687531024358311</v>
      </c>
      <c r="H14" s="94" t="n">
        <f aca="false">+'II TRIM ACUM'!H14/'II TRIM ACUM'!$H$50</f>
        <v>0.349620351610944</v>
      </c>
      <c r="I14" s="94" t="n">
        <f aca="false">+'II TRIM ACUM'!I14/'II TRIM ACUM'!$I$50</f>
        <v>0.606789543409083</v>
      </c>
      <c r="J14" s="94" t="n">
        <f aca="false">+'II TRIM ACUM'!J14/'II TRIM ACUM'!$J$50</f>
        <v>0.673121696596991</v>
      </c>
      <c r="K14" s="94" t="n">
        <f aca="false">+'II TRIM ACUM'!K14/'II TRIM ACUM'!$K$50</f>
        <v>0.613656835779778</v>
      </c>
      <c r="L14" s="94" t="n">
        <f aca="false">+'II TRIM ACUM'!L14/'II TRIM ACUM'!$L$50</f>
        <v>0.564692438616924</v>
      </c>
      <c r="M14" s="94" t="n">
        <f aca="false">+'II TRIM ACUM'!M14/'II TRIM ACUM'!$M$50</f>
        <v>0.676160562081055</v>
      </c>
      <c r="N14" s="94" t="n">
        <f aca="false">+'II TRIM ACUM'!N14/'II TRIM ACUM'!$N$50</f>
        <v>0.445669890550509</v>
      </c>
      <c r="O14" s="94" t="n">
        <f aca="false">+'II TRIM ACUM'!O14/'II TRIM ACUM'!$O$50</f>
        <v>0.578180668559454</v>
      </c>
      <c r="P14" s="94" t="n">
        <f aca="false">+'II TRIM ACUM'!P14/'II TRIM ACUM'!$P$50</f>
        <v>0.286595614736319</v>
      </c>
      <c r="Q14" s="94" t="n">
        <f aca="false">+'II TRIM ACUM'!Q14/'II TRIM ACUM'!$Q$50</f>
        <v>0.556999773416323</v>
      </c>
      <c r="R14" s="94" t="n">
        <f aca="false">+'II TRIM ACUM'!R14/'II TRIM ACUM'!$R$50</f>
        <v>0.659402100290087</v>
      </c>
      <c r="S14" s="94" t="n">
        <f aca="false">+'II TRIM ACUM'!S14/'II TRIM ACUM'!$S$50</f>
        <v>0.656878334073684</v>
      </c>
      <c r="T14" s="94" t="n">
        <f aca="false">+'II TRIM ACUM'!T14/'II TRIM ACUM'!$T$50</f>
        <v>0.692148176377245</v>
      </c>
      <c r="U14" s="94" t="n">
        <f aca="false">+'II TRIM ACUM'!U14/'II TRIM ACUM'!$U$50</f>
        <v>0.340360326484661</v>
      </c>
      <c r="V14" s="94" t="n">
        <f aca="false">+'II TRIM ACUM'!V14/'II TRIM ACUM'!$V$50</f>
        <v>0.579601156788203</v>
      </c>
      <c r="W14" s="94" t="n">
        <f aca="false">+'II TRIM ACUM'!W14/'II TRIM ACUM'!$W$50</f>
        <v>0.74886370196182</v>
      </c>
      <c r="X14" s="94" t="n">
        <f aca="false">+'II TRIM ACUM'!X14/'II TRIM ACUM'!$X$50</f>
        <v>0.581144493137548</v>
      </c>
      <c r="Y14" s="94" t="n">
        <f aca="false">+'II TRIM ACUM'!Y14/'II TRIM ACUM'!$Y$50</f>
        <v>0.501072430835439</v>
      </c>
      <c r="Z14" s="94" t="n">
        <f aca="false">+'II TRIM ACUM'!Z14/'II TRIM ACUM'!$Z$50</f>
        <v>0.478620815942217</v>
      </c>
    </row>
    <row r="15" customFormat="false" ht="35.1" hidden="false" customHeight="true" outlineLevel="0" collapsed="false">
      <c r="A15" s="92" t="s">
        <v>34</v>
      </c>
      <c r="B15" s="95" t="n">
        <f aca="false">+'II TRIM ACUM'!B15/'II TRIM ACUM'!$B$50</f>
        <v>0.0667300806259735</v>
      </c>
      <c r="C15" s="95" t="n">
        <f aca="false">+'II TRIM ACUM'!C15/'II TRIM ACUM'!$C$50</f>
        <v>0.25584211251368</v>
      </c>
      <c r="D15" s="95" t="n">
        <f aca="false">+'II TRIM ACUM'!D15/'II TRIM ACUM'!$D$50</f>
        <v>0.492628150484367</v>
      </c>
      <c r="E15" s="95" t="n">
        <f aca="false">+'II TRIM ACUM'!E15/'II TRIM ACUM'!$E$50</f>
        <v>0.35266315495659</v>
      </c>
      <c r="F15" s="95" t="n">
        <f aca="false">+'II TRIM ACUM'!F15/'II TRIM ACUM'!$F$50</f>
        <v>0.491306094466454</v>
      </c>
      <c r="G15" s="95" t="n">
        <f aca="false">+'II TRIM ACUM'!G15/'II TRIM ACUM'!$G$50</f>
        <v>0.472219981588574</v>
      </c>
      <c r="H15" s="95" t="n">
        <f aca="false">+'II TRIM ACUM'!H15/'II TRIM ACUM'!$H$50</f>
        <v>0.220916527377777</v>
      </c>
      <c r="I15" s="95" t="n">
        <f aca="false">+'II TRIM ACUM'!I15/'II TRIM ACUM'!$I$50</f>
        <v>0.424920418195718</v>
      </c>
      <c r="J15" s="95" t="n">
        <f aca="false">+'II TRIM ACUM'!J15/'II TRIM ACUM'!$J$50</f>
        <v>0.47673799917211</v>
      </c>
      <c r="K15" s="95" t="n">
        <f aca="false">+'II TRIM ACUM'!K15/'II TRIM ACUM'!$K$50</f>
        <v>0.418159771672356</v>
      </c>
      <c r="L15" s="95" t="n">
        <f aca="false">+'II TRIM ACUM'!L15/'II TRIM ACUM'!$L$50</f>
        <v>0.401977108703565</v>
      </c>
      <c r="M15" s="95" t="n">
        <f aca="false">+'II TRIM ACUM'!M15/'II TRIM ACUM'!$M$50</f>
        <v>0.478639430704926</v>
      </c>
      <c r="N15" s="95" t="n">
        <f aca="false">+'II TRIM ACUM'!N15/'II TRIM ACUM'!$N$50</f>
        <v>0.290548075932667</v>
      </c>
      <c r="O15" s="95" t="n">
        <f aca="false">+'II TRIM ACUM'!O15/'II TRIM ACUM'!$O$50</f>
        <v>0.35851127071276</v>
      </c>
      <c r="P15" s="95" t="n">
        <f aca="false">+'II TRIM ACUM'!P15/'II TRIM ACUM'!$P$50</f>
        <v>0.18247237145811</v>
      </c>
      <c r="Q15" s="95" t="n">
        <f aca="false">+'II TRIM ACUM'!Q15/'II TRIM ACUM'!$Q$50</f>
        <v>0.385296547544703</v>
      </c>
      <c r="R15" s="95" t="n">
        <f aca="false">+'II TRIM ACUM'!R15/'II TRIM ACUM'!$R$50</f>
        <v>0.424848975231233</v>
      </c>
      <c r="S15" s="95" t="n">
        <f aca="false">+'II TRIM ACUM'!S15/'II TRIM ACUM'!$S$50</f>
        <v>0.471725131356455</v>
      </c>
      <c r="T15" s="95" t="n">
        <f aca="false">+'II TRIM ACUM'!T15/'II TRIM ACUM'!$T$50</f>
        <v>0.489774306513971</v>
      </c>
      <c r="U15" s="95" t="n">
        <f aca="false">+'II TRIM ACUM'!U15/'II TRIM ACUM'!$U$50</f>
        <v>0.238057758957758</v>
      </c>
      <c r="V15" s="95" t="n">
        <f aca="false">+'II TRIM ACUM'!V15/'II TRIM ACUM'!$V$50</f>
        <v>0.398018902714706</v>
      </c>
      <c r="W15" s="95" t="n">
        <f aca="false">+'II TRIM ACUM'!W15/'II TRIM ACUM'!$W$50</f>
        <v>0.508931380794883</v>
      </c>
      <c r="X15" s="95" t="n">
        <f aca="false">+'II TRIM ACUM'!X15/'II TRIM ACUM'!$X$50</f>
        <v>0.390424657528826</v>
      </c>
      <c r="Y15" s="95" t="n">
        <f aca="false">+'II TRIM ACUM'!Y15/'II TRIM ACUM'!$Y$50</f>
        <v>0.363431353206997</v>
      </c>
      <c r="Z15" s="95" t="n">
        <f aca="false">+'II TRIM ACUM'!Z15/'II TRIM ACUM'!$Z$50</f>
        <v>0.32515093157413</v>
      </c>
    </row>
    <row r="16" customFormat="false" ht="35.1" hidden="false" customHeight="true" outlineLevel="0" collapsed="false">
      <c r="A16" s="92" t="s">
        <v>35</v>
      </c>
      <c r="B16" s="95" t="n">
        <f aca="false">+'II TRIM ACUM'!B16/'II TRIM ACUM'!$B$50</f>
        <v>0.0297096078308928</v>
      </c>
      <c r="C16" s="95" t="n">
        <f aca="false">+'II TRIM ACUM'!C16/'II TRIM ACUM'!$C$50</f>
        <v>0.0680542970778979</v>
      </c>
      <c r="D16" s="95" t="n">
        <f aca="false">+'II TRIM ACUM'!D16/'II TRIM ACUM'!$D$50</f>
        <v>0.0490662800749791</v>
      </c>
      <c r="E16" s="95" t="n">
        <f aca="false">+'II TRIM ACUM'!E16/'II TRIM ACUM'!$E$50</f>
        <v>0.0482277628242727</v>
      </c>
      <c r="F16" s="95" t="n">
        <f aca="false">+'II TRIM ACUM'!F16/'II TRIM ACUM'!$F$50</f>
        <v>0.0731525845339065</v>
      </c>
      <c r="G16" s="95" t="n">
        <f aca="false">+'II TRIM ACUM'!G16/'II TRIM ACUM'!$G$50</f>
        <v>0.0568749444807111</v>
      </c>
      <c r="H16" s="95" t="n">
        <f aca="false">+'II TRIM ACUM'!H16/'II TRIM ACUM'!$H$50</f>
        <v>0.0350407028829409</v>
      </c>
      <c r="I16" s="95" t="n">
        <f aca="false">+'II TRIM ACUM'!I16/'II TRIM ACUM'!$I$50</f>
        <v>0.045748994983267</v>
      </c>
      <c r="J16" s="95" t="n">
        <f aca="false">+'II TRIM ACUM'!J16/'II TRIM ACUM'!$J$50</f>
        <v>0.0468097003952494</v>
      </c>
      <c r="K16" s="95" t="n">
        <f aca="false">+'II TRIM ACUM'!K16/'II TRIM ACUM'!$K$50</f>
        <v>0.0511620621429697</v>
      </c>
      <c r="L16" s="95" t="n">
        <f aca="false">+'II TRIM ACUM'!L16/'II TRIM ACUM'!$L$50</f>
        <v>0.0379555782145653</v>
      </c>
      <c r="M16" s="95" t="n">
        <f aca="false">+'II TRIM ACUM'!M16/'II TRIM ACUM'!$M$50</f>
        <v>0.0509781774640339</v>
      </c>
      <c r="N16" s="95" t="n">
        <f aca="false">+'II TRIM ACUM'!N16/'II TRIM ACUM'!$N$50</f>
        <v>0.0523484328290451</v>
      </c>
      <c r="O16" s="95" t="n">
        <f aca="false">+'II TRIM ACUM'!O16/'II TRIM ACUM'!$O$50</f>
        <v>0.0705914117115089</v>
      </c>
      <c r="P16" s="95" t="n">
        <f aca="false">+'II TRIM ACUM'!P16/'II TRIM ACUM'!$P$50</f>
        <v>0.0283954413334842</v>
      </c>
      <c r="Q16" s="95" t="n">
        <f aca="false">+'II TRIM ACUM'!Q16/'II TRIM ACUM'!$Q$50</f>
        <v>0.0439009526896403</v>
      </c>
      <c r="R16" s="95" t="n">
        <f aca="false">+'II TRIM ACUM'!R16/'II TRIM ACUM'!$R$50</f>
        <v>0.0708317306302047</v>
      </c>
      <c r="S16" s="95" t="n">
        <f aca="false">+'II TRIM ACUM'!S16/'II TRIM ACUM'!$S$50</f>
        <v>0.0454055661723187</v>
      </c>
      <c r="T16" s="95" t="n">
        <f aca="false">+'II TRIM ACUM'!T16/'II TRIM ACUM'!$T$50</f>
        <v>0.044285441333527</v>
      </c>
      <c r="U16" s="95" t="n">
        <f aca="false">+'II TRIM ACUM'!U16/'II TRIM ACUM'!$U$50</f>
        <v>0.0171199676616585</v>
      </c>
      <c r="V16" s="95" t="n">
        <f aca="false">+'II TRIM ACUM'!V16/'II TRIM ACUM'!$V$50</f>
        <v>0.0478560395549394</v>
      </c>
      <c r="W16" s="95" t="n">
        <f aca="false">+'II TRIM ACUM'!W16/'II TRIM ACUM'!$W$50</f>
        <v>0.0685401300118433</v>
      </c>
      <c r="X16" s="95" t="n">
        <f aca="false">+'II TRIM ACUM'!X16/'II TRIM ACUM'!$X$50</f>
        <v>0.0575099233487557</v>
      </c>
      <c r="Y16" s="95" t="n">
        <f aca="false">+'II TRIM ACUM'!Y16/'II TRIM ACUM'!$Y$50</f>
        <v>0.0186076585713703</v>
      </c>
      <c r="Z16" s="95" t="n">
        <f aca="false">+'II TRIM ACUM'!Z16/'II TRIM ACUM'!$Z$50</f>
        <v>0.0522512717315897</v>
      </c>
    </row>
    <row r="17" customFormat="false" ht="35.1" hidden="false" customHeight="true" outlineLevel="0" collapsed="false">
      <c r="A17" s="92" t="s">
        <v>36</v>
      </c>
      <c r="B17" s="95" t="n">
        <f aca="false">+'II TRIM ACUM'!B17/'II TRIM ACUM'!$B$50</f>
        <v>0.0964396884568663</v>
      </c>
      <c r="C17" s="95" t="n">
        <f aca="false">+'II TRIM ACUM'!C17/'II TRIM ACUM'!$C$50</f>
        <v>0.323896409591578</v>
      </c>
      <c r="D17" s="95" t="n">
        <f aca="false">+'II TRIM ACUM'!D17/'II TRIM ACUM'!$D$50</f>
        <v>0.541694430559346</v>
      </c>
      <c r="E17" s="95" t="n">
        <f aca="false">+'II TRIM ACUM'!E17/'II TRIM ACUM'!$E$50</f>
        <v>0.400890917780863</v>
      </c>
      <c r="F17" s="95" t="n">
        <f aca="false">+'II TRIM ACUM'!F17/'II TRIM ACUM'!$F$50</f>
        <v>0.564458679000361</v>
      </c>
      <c r="G17" s="95" t="n">
        <f aca="false">+'II TRIM ACUM'!G17/'II TRIM ACUM'!$G$50</f>
        <v>0.529094926069285</v>
      </c>
      <c r="H17" s="95" t="n">
        <f aca="false">+'II TRIM ACUM'!H17/'II TRIM ACUM'!$H$50</f>
        <v>0.255957230260718</v>
      </c>
      <c r="I17" s="95" t="n">
        <f aca="false">+'II TRIM ACUM'!I17/'II TRIM ACUM'!$I$50</f>
        <v>0.470669413178985</v>
      </c>
      <c r="J17" s="95" t="n">
        <f aca="false">+'II TRIM ACUM'!J17/'II TRIM ACUM'!$J$50</f>
        <v>0.52354769956736</v>
      </c>
      <c r="K17" s="95" t="n">
        <f aca="false">+'II TRIM ACUM'!K17/'II TRIM ACUM'!$K$50</f>
        <v>0.469321833815326</v>
      </c>
      <c r="L17" s="95" t="n">
        <f aca="false">+'II TRIM ACUM'!L17/'II TRIM ACUM'!$L$50</f>
        <v>0.43993268691813</v>
      </c>
      <c r="M17" s="95" t="n">
        <f aca="false">+'II TRIM ACUM'!M17/'II TRIM ACUM'!$M$50</f>
        <v>0.529617608168959</v>
      </c>
      <c r="N17" s="95" t="n">
        <f aca="false">+'II TRIM ACUM'!N17/'II TRIM ACUM'!$N$50</f>
        <v>0.342896508761712</v>
      </c>
      <c r="O17" s="95" t="n">
        <f aca="false">+'II TRIM ACUM'!O17/'II TRIM ACUM'!$O$50</f>
        <v>0.429102682424269</v>
      </c>
      <c r="P17" s="95" t="n">
        <f aca="false">+'II TRIM ACUM'!P17/'II TRIM ACUM'!$P$50</f>
        <v>0.210867812791594</v>
      </c>
      <c r="Q17" s="95" t="n">
        <f aca="false">+'II TRIM ACUM'!Q17/'II TRIM ACUM'!$Q$50</f>
        <v>0.429197500234343</v>
      </c>
      <c r="R17" s="95" t="n">
        <f aca="false">+'II TRIM ACUM'!R17/'II TRIM ACUM'!$R$50</f>
        <v>0.495680705861438</v>
      </c>
      <c r="S17" s="95" t="n">
        <f aca="false">+'II TRIM ACUM'!S17/'II TRIM ACUM'!$S$50</f>
        <v>0.517130697528774</v>
      </c>
      <c r="T17" s="95" t="n">
        <f aca="false">+'II TRIM ACUM'!T17/'II TRIM ACUM'!$T$50</f>
        <v>0.534059747847498</v>
      </c>
      <c r="U17" s="95" t="n">
        <f aca="false">+'II TRIM ACUM'!U17/'II TRIM ACUM'!$U$50</f>
        <v>0.255177726619417</v>
      </c>
      <c r="V17" s="95" t="n">
        <f aca="false">+'II TRIM ACUM'!V17/'II TRIM ACUM'!$V$50</f>
        <v>0.445874942269646</v>
      </c>
      <c r="W17" s="95" t="n">
        <f aca="false">+'II TRIM ACUM'!W17/'II TRIM ACUM'!$W$50</f>
        <v>0.577471510806726</v>
      </c>
      <c r="X17" s="95" t="n">
        <f aca="false">+'II TRIM ACUM'!X17/'II TRIM ACUM'!$X$50</f>
        <v>0.447934580877581</v>
      </c>
      <c r="Y17" s="95" t="n">
        <f aca="false">+'II TRIM ACUM'!Y17/'II TRIM ACUM'!$Y$50</f>
        <v>0.382039011778367</v>
      </c>
      <c r="Z17" s="95" t="n">
        <f aca="false">+'II TRIM ACUM'!Z17/'II TRIM ACUM'!$Z$50</f>
        <v>0.37740220330572</v>
      </c>
    </row>
    <row r="18" customFormat="false" ht="35.1" hidden="false" customHeight="true" outlineLevel="0" collapsed="false">
      <c r="A18" s="92" t="s">
        <v>37</v>
      </c>
      <c r="B18" s="95" t="n">
        <f aca="false">+'II TRIM ACUM'!B18/'II TRIM ACUM'!$B$50</f>
        <v>0.00140200511856443</v>
      </c>
      <c r="C18" s="95" t="n">
        <f aca="false">+'II TRIM ACUM'!C18/'II TRIM ACUM'!$C$50</f>
        <v>0.0569558617561737</v>
      </c>
      <c r="D18" s="95" t="n">
        <f aca="false">+'II TRIM ACUM'!D18/'II TRIM ACUM'!$D$50</f>
        <v>0.139887354921786</v>
      </c>
      <c r="E18" s="95" t="n">
        <f aca="false">+'II TRIM ACUM'!E18/'II TRIM ACUM'!$E$50</f>
        <v>0.115478942233593</v>
      </c>
      <c r="F18" s="95" t="n">
        <f aca="false">+'II TRIM ACUM'!F18/'II TRIM ACUM'!$F$50</f>
        <v>0.188528556409526</v>
      </c>
      <c r="G18" s="95" t="n">
        <f aca="false">+'II TRIM ACUM'!G18/'II TRIM ACUM'!$G$50</f>
        <v>0.158436098289026</v>
      </c>
      <c r="H18" s="95" t="n">
        <f aca="false">+'II TRIM ACUM'!H18/'II TRIM ACUM'!$H$50</f>
        <v>0.0936631213502262</v>
      </c>
      <c r="I18" s="95" t="n">
        <f aca="false">+'II TRIM ACUM'!I18/'II TRIM ACUM'!$I$50</f>
        <v>0.136120130230099</v>
      </c>
      <c r="J18" s="95" t="n">
        <f aca="false">+'II TRIM ACUM'!J18/'II TRIM ACUM'!$J$50</f>
        <v>0.149573997029631</v>
      </c>
      <c r="K18" s="95" t="n">
        <f aca="false">+'II TRIM ACUM'!K18/'II TRIM ACUM'!$K$50</f>
        <v>0.144335001964452</v>
      </c>
      <c r="L18" s="95" t="n">
        <f aca="false">+'II TRIM ACUM'!L18/'II TRIM ACUM'!$L$50</f>
        <v>0.124759751698794</v>
      </c>
      <c r="M18" s="95" t="n">
        <f aca="false">+'II TRIM ACUM'!M18/'II TRIM ACUM'!$M$50</f>
        <v>0.146542953912095</v>
      </c>
      <c r="N18" s="95" t="n">
        <f aca="false">+'II TRIM ACUM'!N18/'II TRIM ACUM'!$N$50</f>
        <v>0.102773381788797</v>
      </c>
      <c r="O18" s="95" t="n">
        <f aca="false">+'II TRIM ACUM'!O18/'II TRIM ACUM'!$O$50</f>
        <v>0.149077986135184</v>
      </c>
      <c r="P18" s="95" t="n">
        <f aca="false">+'II TRIM ACUM'!P18/'II TRIM ACUM'!$P$50</f>
        <v>0.0757278019447246</v>
      </c>
      <c r="Q18" s="95" t="n">
        <f aca="false">+'II TRIM ACUM'!Q18/'II TRIM ACUM'!$Q$50</f>
        <v>0.12780227318198</v>
      </c>
      <c r="R18" s="95" t="n">
        <f aca="false">+'II TRIM ACUM'!R18/'II TRIM ACUM'!$R$50</f>
        <v>0.163721394428649</v>
      </c>
      <c r="S18" s="95" t="n">
        <f aca="false">+'II TRIM ACUM'!S18/'II TRIM ACUM'!$S$50</f>
        <v>0.13974763654491</v>
      </c>
      <c r="T18" s="95" t="n">
        <f aca="false">+'II TRIM ACUM'!T18/'II TRIM ACUM'!$T$50</f>
        <v>0.158088428529747</v>
      </c>
      <c r="U18" s="95" t="n">
        <f aca="false">+'II TRIM ACUM'!U18/'II TRIM ACUM'!$U$50</f>
        <v>0.0851825998652446</v>
      </c>
      <c r="V18" s="95" t="n">
        <f aca="false">+'II TRIM ACUM'!V18/'II TRIM ACUM'!$V$50</f>
        <v>0.133726214518558</v>
      </c>
      <c r="W18" s="95" t="n">
        <f aca="false">+'II TRIM ACUM'!W18/'II TRIM ACUM'!$W$50</f>
        <v>0.171392191155093</v>
      </c>
      <c r="X18" s="95" t="n">
        <f aca="false">+'II TRIM ACUM'!X18/'II TRIM ACUM'!$X$50</f>
        <v>0.133209912259967</v>
      </c>
      <c r="Y18" s="95" t="n">
        <f aca="false">+'II TRIM ACUM'!Y18/'II TRIM ACUM'!$Y$50</f>
        <v>0.119033419057072</v>
      </c>
      <c r="Z18" s="95" t="n">
        <f aca="false">+'II TRIM ACUM'!Z18/'II TRIM ACUM'!$Z$50</f>
        <v>0.101218612636497</v>
      </c>
    </row>
    <row r="19" customFormat="false" ht="35.1" hidden="false" customHeight="true" outlineLevel="0" collapsed="false">
      <c r="A19" s="92" t="s">
        <v>108</v>
      </c>
      <c r="B19" s="91" t="n">
        <f aca="false">+'II TRIM ACUM'!B19/'II TRIM ACUM'!$B$50</f>
        <v>0.0310213907648467</v>
      </c>
      <c r="C19" s="91" t="n">
        <f aca="false">+'II TRIM ACUM'!C19/'II TRIM ACUM'!$C$50</f>
        <v>0.0159536849762278</v>
      </c>
      <c r="D19" s="91" t="n">
        <f aca="false">+'II TRIM ACUM'!D19/'II TRIM ACUM'!$D$50</f>
        <v>0.124824424615056</v>
      </c>
      <c r="E19" s="91" t="n">
        <f aca="false">+'II TRIM ACUM'!E19/'II TRIM ACUM'!$E$50</f>
        <v>0.0689950310207698</v>
      </c>
      <c r="F19" s="91" t="n">
        <f aca="false">+'II TRIM ACUM'!F19/'II TRIM ACUM'!$F$50</f>
        <v>0.0148578633438286</v>
      </c>
      <c r="G19" s="91" t="n">
        <f aca="false">+'II TRIM ACUM'!G19/'II TRIM ACUM'!$G$50</f>
        <v>0.00710876957195846</v>
      </c>
      <c r="H19" s="91" t="n">
        <f aca="false">+'II TRIM ACUM'!H19/'II TRIM ACUM'!$H$50</f>
        <v>0.385101774674686</v>
      </c>
      <c r="I19" s="91" t="n">
        <f aca="false">+'II TRIM ACUM'!I19/'II TRIM ACUM'!$I$50</f>
        <v>0.0228074629316902</v>
      </c>
      <c r="J19" s="91" t="n">
        <f aca="false">+'II TRIM ACUM'!J19/'II TRIM ACUM'!$J$50</f>
        <v>0.0133155225947059</v>
      </c>
      <c r="K19" s="91" t="n">
        <f aca="false">+'II TRIM ACUM'!K19/'II TRIM ACUM'!$K$50</f>
        <v>0.008115805569949</v>
      </c>
      <c r="L19" s="91" t="n">
        <f aca="false">+'II TRIM ACUM'!L19/'II TRIM ACUM'!$L$50</f>
        <v>0.167157678725459</v>
      </c>
      <c r="M19" s="91" t="n">
        <f aca="false">+'II TRIM ACUM'!M19/'II TRIM ACUM'!$M$50</f>
        <v>0.00200268263112118</v>
      </c>
      <c r="N19" s="91" t="n">
        <f aca="false">+'II TRIM ACUM'!N19/'II TRIM ACUM'!$N$50</f>
        <v>0.152579495508187</v>
      </c>
      <c r="O19" s="91" t="n">
        <f aca="false">+'II TRIM ACUM'!O19/'II TRIM ACUM'!$O$50</f>
        <v>0.0163592672408705</v>
      </c>
      <c r="P19" s="91" t="n">
        <f aca="false">+'II TRIM ACUM'!P19/'II TRIM ACUM'!$P$50</f>
        <v>0.364385312706732</v>
      </c>
      <c r="Q19" s="91" t="n">
        <f aca="false">+'II TRIM ACUM'!Q19/'II TRIM ACUM'!$Q$50</f>
        <v>0.135318713040107</v>
      </c>
      <c r="R19" s="91" t="n">
        <f aca="false">+'II TRIM ACUM'!R19/'II TRIM ACUM'!$R$50</f>
        <v>0.0473374628096143</v>
      </c>
      <c r="S19" s="91" t="n">
        <f aca="false">+'II TRIM ACUM'!S19/'II TRIM ACUM'!$S$50</f>
        <v>0.0570926506924566</v>
      </c>
      <c r="T19" s="91" t="n">
        <f aca="false">+'II TRIM ACUM'!T19/'II TRIM ACUM'!$T$50</f>
        <v>0.00841560951294745</v>
      </c>
      <c r="U19" s="91" t="n">
        <f aca="false">+'II TRIM ACUM'!U19/'II TRIM ACUM'!$U$50</f>
        <v>0.281951194665517</v>
      </c>
      <c r="V19" s="91" t="n">
        <f aca="false">+'II TRIM ACUM'!V19/'II TRIM ACUM'!$V$50</f>
        <v>0.00525879029428584</v>
      </c>
      <c r="W19" s="91" t="n">
        <f aca="false">+'II TRIM ACUM'!W19/'II TRIM ACUM'!$W$50</f>
        <v>0.00540198077798364</v>
      </c>
      <c r="X19" s="91" t="n">
        <f aca="false">+'II TRIM ACUM'!X19/'II TRIM ACUM'!$X$50</f>
        <v>0.0202686663404492</v>
      </c>
      <c r="Y19" s="91" t="n">
        <f aca="false">+'II TRIM ACUM'!Y19/'II TRIM ACUM'!$Y$50</f>
        <v>0.21464260252604</v>
      </c>
      <c r="Z19" s="91" t="n">
        <f aca="false">+'II TRIM ACUM'!Z19/'II TRIM ACUM'!$Z$50</f>
        <v>0.0621109811281191</v>
      </c>
    </row>
    <row r="20" customFormat="false" ht="35.1" hidden="false" customHeight="true" outlineLevel="0" collapsed="false">
      <c r="A20" s="92" t="s">
        <v>39</v>
      </c>
      <c r="B20" s="95" t="n">
        <f aca="false">+'II TRIM ACUM'!B20/'II TRIM ACUM'!$B$50</f>
        <v>0</v>
      </c>
      <c r="C20" s="95" t="n">
        <f aca="false">+'II TRIM ACUM'!C20/'II TRIM ACUM'!$C$50</f>
        <v>0</v>
      </c>
      <c r="D20" s="95" t="n">
        <f aca="false">+'II TRIM ACUM'!D20/'II TRIM ACUM'!$D$50</f>
        <v>0.0195430095875664</v>
      </c>
      <c r="E20" s="95" t="n">
        <f aca="false">+'II TRIM ACUM'!E20/'II TRIM ACUM'!$E$50</f>
        <v>0</v>
      </c>
      <c r="F20" s="95" t="n">
        <f aca="false">+'II TRIM ACUM'!F20/'II TRIM ACUM'!$F$50</f>
        <v>0.00463663902623454</v>
      </c>
      <c r="G20" s="95" t="n">
        <f aca="false">+'II TRIM ACUM'!G20/'II TRIM ACUM'!$G$50</f>
        <v>0</v>
      </c>
      <c r="H20" s="95" t="n">
        <f aca="false">+'II TRIM ACUM'!H20/'II TRIM ACUM'!$H$50</f>
        <v>0.325575019259851</v>
      </c>
      <c r="I20" s="95" t="n">
        <f aca="false">+'II TRIM ACUM'!I20/'II TRIM ACUM'!$I$50</f>
        <v>0.0125658138436636</v>
      </c>
      <c r="J20" s="95" t="n">
        <f aca="false">+'II TRIM ACUM'!J20/'II TRIM ACUM'!$J$50</f>
        <v>0.00387518032506387</v>
      </c>
      <c r="K20" s="95" t="n">
        <f aca="false">+'II TRIM ACUM'!K20/'II TRIM ACUM'!$K$50</f>
        <v>0.000607294344396891</v>
      </c>
      <c r="L20" s="95" t="n">
        <f aca="false">+'II TRIM ACUM'!L20/'II TRIM ACUM'!$L$50</f>
        <v>0.0452806884885404</v>
      </c>
      <c r="M20" s="95" t="n">
        <f aca="false">+'II TRIM ACUM'!M20/'II TRIM ACUM'!$M$50</f>
        <v>0</v>
      </c>
      <c r="N20" s="95" t="n">
        <f aca="false">+'II TRIM ACUM'!N20/'II TRIM ACUM'!$N$50</f>
        <v>0.0770665819502989</v>
      </c>
      <c r="O20" s="95" t="n">
        <f aca="false">+'II TRIM ACUM'!O20/'II TRIM ACUM'!$O$50</f>
        <v>0.00706858016482585</v>
      </c>
      <c r="P20" s="95" t="n">
        <f aca="false">+'II TRIM ACUM'!P20/'II TRIM ACUM'!$P$50</f>
        <v>0.27247404123339</v>
      </c>
      <c r="Q20" s="95" t="n">
        <f aca="false">+'II TRIM ACUM'!Q20/'II TRIM ACUM'!$Q$50</f>
        <v>0.0942331891870539</v>
      </c>
      <c r="R20" s="95" t="n">
        <f aca="false">+'II TRIM ACUM'!R20/'II TRIM ACUM'!$R$50</f>
        <v>0.0340484982850471</v>
      </c>
      <c r="S20" s="95" t="n">
        <f aca="false">+'II TRIM ACUM'!S20/'II TRIM ACUM'!$S$50</f>
        <v>0.0394453212912317</v>
      </c>
      <c r="T20" s="95" t="n">
        <f aca="false">+'II TRIM ACUM'!T20/'II TRIM ACUM'!$T$50</f>
        <v>0</v>
      </c>
      <c r="U20" s="95" t="n">
        <f aca="false">+'II TRIM ACUM'!U20/'II TRIM ACUM'!$U$50</f>
        <v>0.237334699910673</v>
      </c>
      <c r="V20" s="95" t="n">
        <f aca="false">+'II TRIM ACUM'!V20/'II TRIM ACUM'!$V$50</f>
        <v>0</v>
      </c>
      <c r="W20" s="95" t="n">
        <f aca="false">+'II TRIM ACUM'!W20/'II TRIM ACUM'!$W$50</f>
        <v>0.000219652931072731</v>
      </c>
      <c r="X20" s="95" t="n">
        <f aca="false">+'II TRIM ACUM'!X20/'II TRIM ACUM'!$X$50</f>
        <v>0</v>
      </c>
      <c r="Y20" s="95" t="n">
        <f aca="false">+'II TRIM ACUM'!Y20/'II TRIM ACUM'!$Y$50</f>
        <v>0.0953815208785612</v>
      </c>
      <c r="Z20" s="95" t="n">
        <f aca="false">+'II TRIM ACUM'!Z20/'II TRIM ACUM'!$Z$50</f>
        <v>0.0312917413493118</v>
      </c>
    </row>
    <row r="21" customFormat="false" ht="35.1" hidden="false" customHeight="true" outlineLevel="0" collapsed="false">
      <c r="A21" s="92" t="s">
        <v>40</v>
      </c>
      <c r="B21" s="95" t="n">
        <f aca="false">+'II TRIM ACUM'!B21/'II TRIM ACUM'!$B$50</f>
        <v>0.0310213907648467</v>
      </c>
      <c r="C21" s="95" t="n">
        <f aca="false">+'II TRIM ACUM'!C21/'II TRIM ACUM'!$C$50</f>
        <v>0.0159536849762278</v>
      </c>
      <c r="D21" s="95" t="n">
        <f aca="false">+'II TRIM ACUM'!D21/'II TRIM ACUM'!$D$50</f>
        <v>0.105281415027489</v>
      </c>
      <c r="E21" s="95" t="n">
        <f aca="false">+'II TRIM ACUM'!E21/'II TRIM ACUM'!$E$50</f>
        <v>0.0689950310207698</v>
      </c>
      <c r="F21" s="95" t="n">
        <f aca="false">+'II TRIM ACUM'!F21/'II TRIM ACUM'!$F$50</f>
        <v>0.010221224317594</v>
      </c>
      <c r="G21" s="95" t="n">
        <f aca="false">+'II TRIM ACUM'!G21/'II TRIM ACUM'!$G$50</f>
        <v>0.00710876957195846</v>
      </c>
      <c r="H21" s="95" t="n">
        <f aca="false">+'II TRIM ACUM'!H21/'II TRIM ACUM'!$H$50</f>
        <v>0.059526755414835</v>
      </c>
      <c r="I21" s="95" t="n">
        <f aca="false">+'II TRIM ACUM'!I21/'II TRIM ACUM'!$I$50</f>
        <v>0.0102416490880266</v>
      </c>
      <c r="J21" s="95" t="n">
        <f aca="false">+'II TRIM ACUM'!J21/'II TRIM ACUM'!$J$50</f>
        <v>0.00944034226964204</v>
      </c>
      <c r="K21" s="95" t="n">
        <f aca="false">+'II TRIM ACUM'!K21/'II TRIM ACUM'!$K$50</f>
        <v>0.00750851122555211</v>
      </c>
      <c r="L21" s="95" t="n">
        <f aca="false">+'II TRIM ACUM'!L21/'II TRIM ACUM'!$L$50</f>
        <v>0.121876990236918</v>
      </c>
      <c r="M21" s="95" t="n">
        <f aca="false">+'II TRIM ACUM'!M21/'II TRIM ACUM'!$M$50</f>
        <v>0.00200268263112118</v>
      </c>
      <c r="N21" s="95" t="n">
        <f aca="false">+'II TRIM ACUM'!N21/'II TRIM ACUM'!$N$50</f>
        <v>0.0755129135578878</v>
      </c>
      <c r="O21" s="95" t="n">
        <f aca="false">+'II TRIM ACUM'!O21/'II TRIM ACUM'!$O$50</f>
        <v>0.00929068707604468</v>
      </c>
      <c r="P21" s="95" t="n">
        <f aca="false">+'II TRIM ACUM'!P21/'II TRIM ACUM'!$P$50</f>
        <v>0.091911271473343</v>
      </c>
      <c r="Q21" s="95" t="n">
        <f aca="false">+'II TRIM ACUM'!Q21/'II TRIM ACUM'!$Q$50</f>
        <v>0.0410855238530533</v>
      </c>
      <c r="R21" s="95" t="n">
        <f aca="false">+'II TRIM ACUM'!R21/'II TRIM ACUM'!$R$50</f>
        <v>0.0132889645245672</v>
      </c>
      <c r="S21" s="95" t="n">
        <f aca="false">+'II TRIM ACUM'!S21/'II TRIM ACUM'!$S$50</f>
        <v>0.0176473294012249</v>
      </c>
      <c r="T21" s="95" t="n">
        <f aca="false">+'II TRIM ACUM'!T21/'II TRIM ACUM'!$T$50</f>
        <v>0.00841560951294745</v>
      </c>
      <c r="U21" s="95" t="n">
        <f aca="false">+'II TRIM ACUM'!U21/'II TRIM ACUM'!$U$50</f>
        <v>0.0446164947548445</v>
      </c>
      <c r="V21" s="95" t="n">
        <f aca="false">+'II TRIM ACUM'!V21/'II TRIM ACUM'!$V$50</f>
        <v>0.00525879029428584</v>
      </c>
      <c r="W21" s="95" t="n">
        <f aca="false">+'II TRIM ACUM'!W21/'II TRIM ACUM'!$W$50</f>
        <v>0.00518232784691091</v>
      </c>
      <c r="X21" s="95" t="n">
        <f aca="false">+'II TRIM ACUM'!X21/'II TRIM ACUM'!$X$50</f>
        <v>0.0202686663404492</v>
      </c>
      <c r="Y21" s="95" t="n">
        <f aca="false">+'II TRIM ACUM'!Y21/'II TRIM ACUM'!$Y$50</f>
        <v>0.119261081647479</v>
      </c>
      <c r="Z21" s="95" t="n">
        <f aca="false">+'II TRIM ACUM'!Z21/'II TRIM ACUM'!$Z$50</f>
        <v>0.0308192397788073</v>
      </c>
    </row>
    <row r="22" customFormat="false" ht="35.1" hidden="false" customHeight="true" outlineLevel="0" collapsed="false">
      <c r="A22" s="92" t="s">
        <v>109</v>
      </c>
      <c r="B22" s="95" t="n">
        <f aca="false">+'II TRIM ACUM'!B22/'II TRIM ACUM'!$B$50</f>
        <v>0.00785465201935193</v>
      </c>
      <c r="C22" s="95" t="n">
        <f aca="false">+'II TRIM ACUM'!C22/'II TRIM ACUM'!$C$50</f>
        <v>0.00472365264992187</v>
      </c>
      <c r="D22" s="95" t="n">
        <f aca="false">+'II TRIM ACUM'!D22/'II TRIM ACUM'!$D$50</f>
        <v>0.00103942609625484</v>
      </c>
      <c r="E22" s="95" t="n">
        <f aca="false">+'II TRIM ACUM'!E22/'II TRIM ACUM'!$E$50</f>
        <v>0.00532948049469685</v>
      </c>
      <c r="F22" s="95" t="n">
        <f aca="false">+'II TRIM ACUM'!F22/'II TRIM ACUM'!$F$50</f>
        <v>0.00620816798035417</v>
      </c>
      <c r="G22" s="95" t="n">
        <f aca="false">+'II TRIM ACUM'!G22/'II TRIM ACUM'!$G$50</f>
        <v>1.29984557607487E-005</v>
      </c>
      <c r="H22" s="95" t="n">
        <f aca="false">+'II TRIM ACUM'!H22/'II TRIM ACUM'!$H$50</f>
        <v>0.00571159265495362</v>
      </c>
      <c r="I22" s="95" t="n">
        <f aca="false">+'II TRIM ACUM'!I22/'II TRIM ACUM'!$I$50</f>
        <v>0.00701718974298082</v>
      </c>
      <c r="J22" s="95" t="n">
        <f aca="false">+'II TRIM ACUM'!J22/'II TRIM ACUM'!$J$50</f>
        <v>0.00303773314534248</v>
      </c>
      <c r="K22" s="95" t="n">
        <f aca="false">+'II TRIM ACUM'!K22/'II TRIM ACUM'!$K$50</f>
        <v>0.00070851006846304</v>
      </c>
      <c r="L22" s="95" t="n">
        <f aca="false">+'II TRIM ACUM'!L22/'II TRIM ACUM'!$L$50</f>
        <v>0</v>
      </c>
      <c r="M22" s="95" t="n">
        <f aca="false">+'II TRIM ACUM'!M22/'II TRIM ACUM'!$M$50</f>
        <v>0.0235909761164386</v>
      </c>
      <c r="N22" s="95" t="n">
        <f aca="false">+'II TRIM ACUM'!N22/'II TRIM ACUM'!$N$50</f>
        <v>0.0200506284647269</v>
      </c>
      <c r="O22" s="95" t="n">
        <f aca="false">+'II TRIM ACUM'!O22/'II TRIM ACUM'!$O$50</f>
        <v>0</v>
      </c>
      <c r="P22" s="95" t="n">
        <f aca="false">+'II TRIM ACUM'!P22/'II TRIM ACUM'!$P$50</f>
        <v>0.0436823410865427</v>
      </c>
      <c r="Q22" s="95" t="n">
        <f aca="false">+'II TRIM ACUM'!Q22/'II TRIM ACUM'!$Q$50</f>
        <v>0.00119410132008009</v>
      </c>
      <c r="R22" s="95" t="n">
        <f aca="false">+'II TRIM ACUM'!R22/'II TRIM ACUM'!$R$50</f>
        <v>0.00106466417580519</v>
      </c>
      <c r="S22" s="95" t="n">
        <f aca="false">+'II TRIM ACUM'!S22/'II TRIM ACUM'!$S$50</f>
        <v>0.00468412249045213</v>
      </c>
      <c r="T22" s="95" t="n">
        <f aca="false">+'II TRIM ACUM'!T22/'II TRIM ACUM'!$T$50</f>
        <v>0.00207370133649864</v>
      </c>
      <c r="U22" s="95" t="n">
        <f aca="false">+'II TRIM ACUM'!U22/'II TRIM ACUM'!$U$50</f>
        <v>0.0395507466186048</v>
      </c>
      <c r="V22" s="95" t="n">
        <f aca="false">+'II TRIM ACUM'!V22/'II TRIM ACUM'!$V$50</f>
        <v>0.00774286028693385</v>
      </c>
      <c r="W22" s="95" t="n">
        <f aca="false">+'II TRIM ACUM'!W22/'II TRIM ACUM'!$W$50</f>
        <v>0.00145285716369182</v>
      </c>
      <c r="X22" s="95" t="n">
        <f aca="false">+'II TRIM ACUM'!X22/'II TRIM ACUM'!$X$50</f>
        <v>0</v>
      </c>
      <c r="Y22" s="95" t="n">
        <f aca="false">+'II TRIM ACUM'!Y22/'II TRIM ACUM'!$Y$50</f>
        <v>0.00935369991409938</v>
      </c>
      <c r="Z22" s="95" t="n">
        <f aca="false">+'II TRIM ACUM'!Z22/'II TRIM ACUM'!$Z$50</f>
        <v>0.00733401821972981</v>
      </c>
    </row>
    <row r="23" customFormat="false" ht="35.1" hidden="false" customHeight="true" outlineLevel="0" collapsed="false">
      <c r="A23" s="92" t="s">
        <v>110</v>
      </c>
      <c r="B23" s="95" t="n">
        <f aca="false">+'II TRIM ACUM'!B23/'II TRIM ACUM'!$B$50</f>
        <v>0.00332509330998667</v>
      </c>
      <c r="C23" s="95" t="n">
        <f aca="false">+'II TRIM ACUM'!C23/'II TRIM ACUM'!$C$50</f>
        <v>0.000339008783768953</v>
      </c>
      <c r="D23" s="95" t="n">
        <f aca="false">+'II TRIM ACUM'!D23/'II TRIM ACUM'!$D$50</f>
        <v>1.0538291597909E-006</v>
      </c>
      <c r="E23" s="95" t="n">
        <f aca="false">+'II TRIM ACUM'!E23/'II TRIM ACUM'!$E$50</f>
        <v>0.000145266547909713</v>
      </c>
      <c r="F23" s="95" t="n">
        <f aca="false">+'II TRIM ACUM'!F23/'II TRIM ACUM'!$F$50</f>
        <v>0</v>
      </c>
      <c r="G23" s="95" t="n">
        <f aca="false">+'II TRIM ACUM'!G23/'II TRIM ACUM'!$G$50</f>
        <v>0.000836746830009889</v>
      </c>
      <c r="H23" s="95" t="n">
        <f aca="false">+'II TRIM ACUM'!H23/'II TRIM ACUM'!$H$50</f>
        <v>0.00409899922472742</v>
      </c>
      <c r="I23" s="95" t="n">
        <f aca="false">+'II TRIM ACUM'!I23/'II TRIM ACUM'!$I$50</f>
        <v>3.19253400499582E-006</v>
      </c>
      <c r="J23" s="95" t="n">
        <f aca="false">+'II TRIM ACUM'!J23/'II TRIM ACUM'!$J$50</f>
        <v>0.000352957322582971</v>
      </c>
      <c r="K23" s="95" t="n">
        <f aca="false">+'II TRIM ACUM'!K23/'II TRIM ACUM'!$K$50</f>
        <v>8.20668032968772E-006</v>
      </c>
      <c r="L23" s="95" t="n">
        <f aca="false">+'II TRIM ACUM'!L23/'II TRIM ACUM'!$L$50</f>
        <v>0</v>
      </c>
      <c r="M23" s="95" t="n">
        <f aca="false">+'II TRIM ACUM'!M23/'II TRIM ACUM'!$M$50</f>
        <v>0.00394870910455667</v>
      </c>
      <c r="N23" s="95" t="n">
        <f aca="false">+'II TRIM ACUM'!N23/'II TRIM ACUM'!$N$50</f>
        <v>0</v>
      </c>
      <c r="O23" s="95" t="n">
        <f aca="false">+'II TRIM ACUM'!O23/'II TRIM ACUM'!$O$50</f>
        <v>0.017406862657873</v>
      </c>
      <c r="P23" s="95" t="n">
        <f aca="false">+'II TRIM ACUM'!P23/'II TRIM ACUM'!$P$50</f>
        <v>0.00324371355434211</v>
      </c>
      <c r="Q23" s="95" t="n">
        <f aca="false">+'II TRIM ACUM'!Q23/'II TRIM ACUM'!$Q$50</f>
        <v>0</v>
      </c>
      <c r="R23" s="95" t="n">
        <f aca="false">+'II TRIM ACUM'!R23/'II TRIM ACUM'!$R$50</f>
        <v>0.00652360146187394</v>
      </c>
      <c r="S23" s="95" t="n">
        <f aca="false">+'II TRIM ACUM'!S23/'II TRIM ACUM'!$S$50</f>
        <v>0.0289225988061205</v>
      </c>
      <c r="T23" s="95" t="n">
        <f aca="false">+'II TRIM ACUM'!T23/'II TRIM ACUM'!$T$50</f>
        <v>0.00196731735352947</v>
      </c>
      <c r="U23" s="95" t="n">
        <f aca="false">+'II TRIM ACUM'!U23/'II TRIM ACUM'!$U$50</f>
        <v>0.000749380939046436</v>
      </c>
      <c r="V23" s="95" t="n">
        <f aca="false">+'II TRIM ACUM'!V23/'II TRIM ACUM'!$V$50</f>
        <v>0.000510721195713909</v>
      </c>
      <c r="W23" s="95" t="n">
        <f aca="false">+'II TRIM ACUM'!W23/'II TRIM ACUM'!$W$50</f>
        <v>0.00804128780961942</v>
      </c>
      <c r="X23" s="95" t="n">
        <f aca="false">+'II TRIM ACUM'!X23/'II TRIM ACUM'!$X$50</f>
        <v>0</v>
      </c>
      <c r="Y23" s="95" t="n">
        <f aca="false">+'II TRIM ACUM'!Y23/'II TRIM ACUM'!$Y$50</f>
        <v>0.000504923332943524</v>
      </c>
      <c r="Z23" s="95" t="n">
        <f aca="false">+'II TRIM ACUM'!Z23/'II TRIM ACUM'!$Z$50</f>
        <v>0.00235423716955245</v>
      </c>
    </row>
    <row r="24" customFormat="false" ht="35.1" hidden="false" customHeight="true" outlineLevel="0" collapsed="false">
      <c r="A24" s="92" t="s">
        <v>111</v>
      </c>
      <c r="B24" s="95" t="n">
        <f aca="false">+'II TRIM ACUM'!B24/'II TRIM ACUM'!$B$50</f>
        <v>0.00978678799415214</v>
      </c>
      <c r="C24" s="95" t="n">
        <f aca="false">+'II TRIM ACUM'!C24/'II TRIM ACUM'!$C$50</f>
        <v>0.0541475357334012</v>
      </c>
      <c r="D24" s="95" t="n">
        <f aca="false">+'II TRIM ACUM'!D24/'II TRIM ACUM'!$D$50</f>
        <v>0.0276974581386175</v>
      </c>
      <c r="E24" s="95" t="n">
        <f aca="false">+'II TRIM ACUM'!E24/'II TRIM ACUM'!$E$50</f>
        <v>0.0493007821218452</v>
      </c>
      <c r="F24" s="95" t="n">
        <f aca="false">+'II TRIM ACUM'!F24/'II TRIM ACUM'!$F$50</f>
        <v>0.0355305009005785</v>
      </c>
      <c r="G24" s="95" t="n">
        <f aca="false">+'II TRIM ACUM'!G24/'II TRIM ACUM'!$G$50</f>
        <v>0.0632695101933232</v>
      </c>
      <c r="H24" s="95" t="n">
        <f aca="false">+'II TRIM ACUM'!H24/'II TRIM ACUM'!$H$50</f>
        <v>0.0252656525205563</v>
      </c>
      <c r="I24" s="95" t="n">
        <f aca="false">+'II TRIM ACUM'!I24/'II TRIM ACUM'!$I$50</f>
        <v>0.0815296070126915</v>
      </c>
      <c r="J24" s="95" t="n">
        <f aca="false">+'II TRIM ACUM'!J24/'II TRIM ACUM'!$J$50</f>
        <v>0.0319157355416451</v>
      </c>
      <c r="K24" s="95" t="n">
        <f aca="false">+'II TRIM ACUM'!K24/'II TRIM ACUM'!$K$50</f>
        <v>0.209341644557902</v>
      </c>
      <c r="L24" s="95" t="n">
        <f aca="false">+'II TRIM ACUM'!L24/'II TRIM ACUM'!$L$50</f>
        <v>0.0317027425126188</v>
      </c>
      <c r="M24" s="95" t="n">
        <f aca="false">+'II TRIM ACUM'!M24/'II TRIM ACUM'!$M$50</f>
        <v>0.0774218454196737</v>
      </c>
      <c r="N24" s="95" t="n">
        <f aca="false">+'II TRIM ACUM'!N24/'II TRIM ACUM'!$N$50</f>
        <v>0.0465229342481111</v>
      </c>
      <c r="O24" s="95" t="n">
        <f aca="false">+'II TRIM ACUM'!O24/'II TRIM ACUM'!$O$50</f>
        <v>0.120272389490932</v>
      </c>
      <c r="P24" s="95" t="n">
        <f aca="false">+'II TRIM ACUM'!P24/'II TRIM ACUM'!$P$50</f>
        <v>0.0415108862420776</v>
      </c>
      <c r="Q24" s="95" t="n">
        <f aca="false">+'II TRIM ACUM'!Q24/'II TRIM ACUM'!$Q$50</f>
        <v>0.0528053593831285</v>
      </c>
      <c r="R24" s="95" t="n">
        <f aca="false">+'II TRIM ACUM'!R24/'II TRIM ACUM'!$R$50</f>
        <v>0.0630235975971583</v>
      </c>
      <c r="S24" s="95" t="n">
        <f aca="false">+'II TRIM ACUM'!S24/'II TRIM ACUM'!$S$50</f>
        <v>0.0336943323848398</v>
      </c>
      <c r="T24" s="95" t="n">
        <f aca="false">+'II TRIM ACUM'!T24/'II TRIM ACUM'!$T$50</f>
        <v>0.0262223984508474</v>
      </c>
      <c r="U24" s="95" t="n">
        <f aca="false">+'II TRIM ACUM'!U24/'II TRIM ACUM'!$U$50</f>
        <v>0.0175853508714916</v>
      </c>
      <c r="V24" s="95" t="n">
        <f aca="false">+'II TRIM ACUM'!V24/'II TRIM ACUM'!$V$50</f>
        <v>0.0528776650413245</v>
      </c>
      <c r="W24" s="95" t="n">
        <f aca="false">+'II TRIM ACUM'!W24/'II TRIM ACUM'!$W$50</f>
        <v>0.0440215580127215</v>
      </c>
      <c r="X24" s="95" t="n">
        <f aca="false">+'II TRIM ACUM'!X24/'II TRIM ACUM'!$X$50</f>
        <v>0.0922545939160252</v>
      </c>
      <c r="Y24" s="95" t="n">
        <f aca="false">+'II TRIM ACUM'!Y24/'II TRIM ACUM'!$Y$50</f>
        <v>0.00916422275980635</v>
      </c>
      <c r="Z24" s="95" t="n">
        <f aca="false">+'II TRIM ACUM'!Z24/'II TRIM ACUM'!$Z$50</f>
        <v>0.0523810705722212</v>
      </c>
    </row>
    <row r="25" customFormat="false" ht="35.1" hidden="false" customHeight="true" outlineLevel="0" collapsed="false">
      <c r="A25" s="90" t="s">
        <v>55</v>
      </c>
      <c r="B25" s="91" t="n">
        <f aca="false">+'II TRIM ACUM'!B37/'II TRIM ACUM'!$B$50</f>
        <v>0.0114460268636221</v>
      </c>
      <c r="C25" s="91" t="n">
        <f aca="false">+'II TRIM ACUM'!C37/'II TRIM ACUM'!$C$50</f>
        <v>0.0346912925925255</v>
      </c>
      <c r="D25" s="91" t="n">
        <f aca="false">+'II TRIM ACUM'!D37/'II TRIM ACUM'!$D$50</f>
        <v>0.0764784317672184</v>
      </c>
      <c r="E25" s="91" t="n">
        <f aca="false">+'II TRIM ACUM'!E37/'II TRIM ACUM'!$E$50</f>
        <v>0.0406832552097029</v>
      </c>
      <c r="F25" s="91" t="n">
        <f aca="false">+'II TRIM ACUM'!F37/'II TRIM ACUM'!$F$50</f>
        <v>0.0716061289875817</v>
      </c>
      <c r="G25" s="91" t="n">
        <f aca="false">+'II TRIM ACUM'!G37/'II TRIM ACUM'!$G$50</f>
        <v>0.136012103900374</v>
      </c>
      <c r="H25" s="91" t="n">
        <f aca="false">+'II TRIM ACUM'!H37/'II TRIM ACUM'!$H$50</f>
        <v>0.0413178403376646</v>
      </c>
      <c r="I25" s="91" t="n">
        <f aca="false">+'II TRIM ACUM'!I37/'II TRIM ACUM'!$I$50</f>
        <v>0.0798278562664108</v>
      </c>
      <c r="J25" s="91" t="n">
        <f aca="false">+'II TRIM ACUM'!J37/'II TRIM ACUM'!$J$50</f>
        <v>0.227979367850009</v>
      </c>
      <c r="K25" s="91" t="n">
        <f aca="false">+'II TRIM ACUM'!K37/'II TRIM ACUM'!$K$50</f>
        <v>0.0861596408090084</v>
      </c>
      <c r="L25" s="91" t="n">
        <f aca="false">+'II TRIM ACUM'!L37/'II TRIM ACUM'!$L$50</f>
        <v>0.0622871246796411</v>
      </c>
      <c r="M25" s="91" t="n">
        <f aca="false">+'II TRIM ACUM'!M37/'II TRIM ACUM'!$M$50</f>
        <v>0.155123522343305</v>
      </c>
      <c r="N25" s="91" t="n">
        <f aca="false">+'II TRIM ACUM'!N37/'II TRIM ACUM'!$N$50</f>
        <v>0.0506542078781668</v>
      </c>
      <c r="O25" s="91" t="n">
        <f aca="false">+'II TRIM ACUM'!O37/'II TRIM ACUM'!$O$50</f>
        <v>0.0784801050865253</v>
      </c>
      <c r="P25" s="91" t="n">
        <f aca="false">+'II TRIM ACUM'!P37/'II TRIM ACUM'!$P$50</f>
        <v>0.0304402512693629</v>
      </c>
      <c r="Q25" s="91" t="n">
        <f aca="false">+'II TRIM ACUM'!Q37/'II TRIM ACUM'!$Q$50</f>
        <v>0.0729740052343925</v>
      </c>
      <c r="R25" s="91" t="n">
        <f aca="false">+'II TRIM ACUM'!R37/'II TRIM ACUM'!$R$50</f>
        <v>0.0570908926637198</v>
      </c>
      <c r="S25" s="91" t="n">
        <f aca="false">+'II TRIM ACUM'!S37/'II TRIM ACUM'!$S$50</f>
        <v>0.0792362169473544</v>
      </c>
      <c r="T25" s="91" t="n">
        <f aca="false">+'II TRIM ACUM'!T37/'II TRIM ACUM'!$T$50</f>
        <v>0.064235072144934</v>
      </c>
      <c r="U25" s="91" t="n">
        <f aca="false">+'II TRIM ACUM'!U37/'II TRIM ACUM'!$U$50</f>
        <v>0.168142880886908</v>
      </c>
      <c r="V25" s="91" t="n">
        <f aca="false">+'II TRIM ACUM'!V37/'II TRIM ACUM'!$V$50</f>
        <v>0.0358675616925471</v>
      </c>
      <c r="W25" s="91" t="n">
        <f aca="false">+'II TRIM ACUM'!W37/'II TRIM ACUM'!$W$50</f>
        <v>0.0956694588195053</v>
      </c>
      <c r="X25" s="91" t="n">
        <f aca="false">+'II TRIM ACUM'!X37/'II TRIM ACUM'!$X$50</f>
        <v>0.10360547467289</v>
      </c>
      <c r="Y25" s="91" t="n">
        <f aca="false">+'II TRIM ACUM'!Y37/'II TRIM ACUM'!$Y$50</f>
        <v>0.0873753542196372</v>
      </c>
      <c r="Z25" s="91" t="n">
        <f aca="false">+'II TRIM ACUM'!Z37/'II TRIM ACUM'!$Z$50</f>
        <v>0.0609212853374558</v>
      </c>
    </row>
    <row r="26" customFormat="false" ht="35.1" hidden="false" customHeight="true" outlineLevel="0" collapsed="false">
      <c r="A26" s="92" t="s">
        <v>112</v>
      </c>
      <c r="B26" s="96" t="n">
        <f aca="false">+'II TRIM ACUM'!B38/'II TRIM ACUM'!$B$50</f>
        <v>0.000589419237993783</v>
      </c>
      <c r="C26" s="96" t="n">
        <f aca="false">+'II TRIM ACUM'!C38/'II TRIM ACUM'!$C$50</f>
        <v>0</v>
      </c>
      <c r="D26" s="96" t="n">
        <f aca="false">+'II TRIM ACUM'!D38/'II TRIM ACUM'!$D$50</f>
        <v>0</v>
      </c>
      <c r="E26" s="96" t="n">
        <f aca="false">+'II TRIM ACUM'!E38/'II TRIM ACUM'!$E$50</f>
        <v>0.00150649559463753</v>
      </c>
      <c r="F26" s="96" t="n">
        <f aca="false">+'II TRIM ACUM'!F38/'II TRIM ACUM'!$F$50</f>
        <v>0.000176011242861398</v>
      </c>
      <c r="G26" s="96" t="n">
        <f aca="false">+'II TRIM ACUM'!G38/'II TRIM ACUM'!$G$50</f>
        <v>0.00432294636426644</v>
      </c>
      <c r="H26" s="96" t="n">
        <f aca="false">+'II TRIM ACUM'!H38/'II TRIM ACUM'!$H$50</f>
        <v>0.000338746626890256</v>
      </c>
      <c r="I26" s="96" t="n">
        <f aca="false">+'II TRIM ACUM'!I38/'II TRIM ACUM'!$I$50</f>
        <v>0</v>
      </c>
      <c r="J26" s="96" t="n">
        <f aca="false">+'II TRIM ACUM'!J38/'II TRIM ACUM'!$J$50</f>
        <v>0.000250646854661167</v>
      </c>
      <c r="K26" s="96" t="n">
        <f aca="false">+'II TRIM ACUM'!K38/'II TRIM ACUM'!$K$50</f>
        <v>9.17528745339966E-005</v>
      </c>
      <c r="L26" s="96" t="n">
        <f aca="false">+'II TRIM ACUM'!L38/'II TRIM ACUM'!$L$50</f>
        <v>0.000321734372343035</v>
      </c>
      <c r="M26" s="96" t="n">
        <f aca="false">+'II TRIM ACUM'!M38/'II TRIM ACUM'!$M$50</f>
        <v>0</v>
      </c>
      <c r="N26" s="96" t="n">
        <f aca="false">+'II TRIM ACUM'!N38/'II TRIM ACUM'!$N$50</f>
        <v>0</v>
      </c>
      <c r="O26" s="96" t="n">
        <f aca="false">+'II TRIM ACUM'!O38/'II TRIM ACUM'!$O$50</f>
        <v>0.00020650751546661</v>
      </c>
      <c r="P26" s="96" t="n">
        <f aca="false">+'II TRIM ACUM'!P38/'II TRIM ACUM'!$P$50</f>
        <v>0.00127241793359582</v>
      </c>
      <c r="Q26" s="96" t="n">
        <f aca="false">+'II TRIM ACUM'!Q38/'II TRIM ACUM'!$Q$50</f>
        <v>9.2641546697343E-006</v>
      </c>
      <c r="R26" s="96" t="n">
        <f aca="false">+'II TRIM ACUM'!R38/'II TRIM ACUM'!$R$50</f>
        <v>0.00337779892952664</v>
      </c>
      <c r="S26" s="96" t="n">
        <f aca="false">+'II TRIM ACUM'!S38/'II TRIM ACUM'!$S$50</f>
        <v>0</v>
      </c>
      <c r="T26" s="96" t="n">
        <f aca="false">+'II TRIM ACUM'!T38/'II TRIM ACUM'!$T$50</f>
        <v>0.000166327578544594</v>
      </c>
      <c r="U26" s="96" t="n">
        <f aca="false">+'II TRIM ACUM'!U38/'II TRIM ACUM'!$U$50</f>
        <v>0.00010213167734429</v>
      </c>
      <c r="V26" s="96" t="n">
        <f aca="false">+'II TRIM ACUM'!V38/'II TRIM ACUM'!$V$50</f>
        <v>9.15712465490807E-006</v>
      </c>
      <c r="W26" s="96" t="n">
        <f aca="false">+'II TRIM ACUM'!W38/'II TRIM ACUM'!$W$50</f>
        <v>1.15728625433473E-005</v>
      </c>
      <c r="X26" s="96" t="n">
        <f aca="false">+'II TRIM ACUM'!X38/'II TRIM ACUM'!$X$50</f>
        <v>0</v>
      </c>
      <c r="Y26" s="96" t="n">
        <f aca="false">+'II TRIM ACUM'!Y38/'II TRIM ACUM'!$Y$50</f>
        <v>0.000843660662258248</v>
      </c>
      <c r="Z26" s="96" t="n">
        <f aca="false">+'II TRIM ACUM'!Z38/'II TRIM ACUM'!$Z$50</f>
        <v>0.000506062753707183</v>
      </c>
    </row>
    <row r="27" customFormat="false" ht="35.1" hidden="false" customHeight="true" outlineLevel="0" collapsed="false">
      <c r="A27" s="92" t="s">
        <v>113</v>
      </c>
      <c r="B27" s="94" t="n">
        <f aca="false">+'II TRIM ACUM'!B39/'II TRIM ACUM'!$B$50</f>
        <v>0.00751870085394614</v>
      </c>
      <c r="C27" s="94" t="n">
        <f aca="false">+'II TRIM ACUM'!C39/'II TRIM ACUM'!$C$50</f>
        <v>0.0333655435447604</v>
      </c>
      <c r="D27" s="94" t="n">
        <f aca="false">+'II TRIM ACUM'!D39/'II TRIM ACUM'!$D$50</f>
        <v>0.0656229959045138</v>
      </c>
      <c r="E27" s="94" t="n">
        <f aca="false">+'II TRIM ACUM'!E39/'II TRIM ACUM'!$E$50</f>
        <v>0.0314957254757961</v>
      </c>
      <c r="F27" s="94" t="n">
        <f aca="false">+'II TRIM ACUM'!F39/'II TRIM ACUM'!$F$50</f>
        <v>0.0605978829697645</v>
      </c>
      <c r="G27" s="94" t="n">
        <f aca="false">+'II TRIM ACUM'!G39/'II TRIM ACUM'!$G$50</f>
        <v>0.131654336919446</v>
      </c>
      <c r="H27" s="94" t="n">
        <f aca="false">+'II TRIM ACUM'!H39/'II TRIM ACUM'!$H$50</f>
        <v>0.0328692806290911</v>
      </c>
      <c r="I27" s="94" t="n">
        <f aca="false">+'II TRIM ACUM'!I39/'II TRIM ACUM'!$I$50</f>
        <v>0.0768603959087671</v>
      </c>
      <c r="J27" s="94" t="n">
        <f aca="false">+'II TRIM ACUM'!J39/'II TRIM ACUM'!$J$50</f>
        <v>0.226194777852248</v>
      </c>
      <c r="K27" s="94" t="n">
        <f aca="false">+'II TRIM ACUM'!K39/'II TRIM ACUM'!$K$50</f>
        <v>0.0851460041774395</v>
      </c>
      <c r="L27" s="94" t="n">
        <f aca="false">+'II TRIM ACUM'!L39/'II TRIM ACUM'!$L$50</f>
        <v>0.0517053953399664</v>
      </c>
      <c r="M27" s="94" t="n">
        <f aca="false">+'II TRIM ACUM'!M39/'II TRIM ACUM'!$M$50</f>
        <v>0.150836955766332</v>
      </c>
      <c r="N27" s="94" t="n">
        <f aca="false">+'II TRIM ACUM'!N39/'II TRIM ACUM'!$N$50</f>
        <v>0.0446778270067449</v>
      </c>
      <c r="O27" s="94" t="n">
        <f aca="false">+'II TRIM ACUM'!O39/'II TRIM ACUM'!$O$50</f>
        <v>0.06563361672854</v>
      </c>
      <c r="P27" s="94" t="n">
        <f aca="false">+'II TRIM ACUM'!P39/'II TRIM ACUM'!$P$50</f>
        <v>0.0270896444467398</v>
      </c>
      <c r="Q27" s="94" t="n">
        <f aca="false">+'II TRIM ACUM'!Q39/'II TRIM ACUM'!$Q$50</f>
        <v>0.0657843807220792</v>
      </c>
      <c r="R27" s="94" t="n">
        <f aca="false">+'II TRIM ACUM'!R39/'II TRIM ACUM'!$R$50</f>
        <v>0.0485111097933785</v>
      </c>
      <c r="S27" s="94" t="n">
        <f aca="false">+'II TRIM ACUM'!S39/'II TRIM ACUM'!$S$50</f>
        <v>0.0717931322029585</v>
      </c>
      <c r="T27" s="94" t="n">
        <f aca="false">+'II TRIM ACUM'!T39/'II TRIM ACUM'!$T$50</f>
        <v>0.0365595493847669</v>
      </c>
      <c r="U27" s="94" t="n">
        <f aca="false">+'II TRIM ACUM'!U39/'II TRIM ACUM'!$U$50</f>
        <v>0.13293173326188</v>
      </c>
      <c r="V27" s="94" t="n">
        <f aca="false">+'II TRIM ACUM'!V39/'II TRIM ACUM'!$V$50</f>
        <v>0.0324499086314301</v>
      </c>
      <c r="W27" s="94" t="n">
        <f aca="false">+'II TRIM ACUM'!W39/'II TRIM ACUM'!$W$50</f>
        <v>0.0923582313886028</v>
      </c>
      <c r="X27" s="94" t="n">
        <f aca="false">+'II TRIM ACUM'!X39/'II TRIM ACUM'!$X$50</f>
        <v>0.0838761149184269</v>
      </c>
      <c r="Y27" s="94" t="n">
        <f aca="false">+'II TRIM ACUM'!Y39/'II TRIM ACUM'!$Y$50</f>
        <v>0.0760191818292069</v>
      </c>
      <c r="Z27" s="94" t="n">
        <f aca="false">+'II TRIM ACUM'!Z39/'II TRIM ACUM'!$Z$50</f>
        <v>0.0545125527665818</v>
      </c>
    </row>
    <row r="28" customFormat="false" ht="35.1" hidden="false" customHeight="true" outlineLevel="0" collapsed="false">
      <c r="A28" s="92" t="s">
        <v>114</v>
      </c>
      <c r="B28" s="97" t="n">
        <f aca="false">+'II TRIM ACUM'!B40/'II TRIM ACUM'!$B$50</f>
        <v>0.00333790677168218</v>
      </c>
      <c r="C28" s="97" t="n">
        <f aca="false">+'II TRIM ACUM'!C40/'II TRIM ACUM'!$C$50</f>
        <v>0.00132574904776504</v>
      </c>
      <c r="D28" s="97" t="n">
        <f aca="false">+'II TRIM ACUM'!D40/'II TRIM ACUM'!$D$50</f>
        <v>0.0108554358627047</v>
      </c>
      <c r="E28" s="97" t="n">
        <f aca="false">+'II TRIM ACUM'!E40/'II TRIM ACUM'!$E$50</f>
        <v>0.00768103413926927</v>
      </c>
      <c r="F28" s="97" t="n">
        <f aca="false">+'II TRIM ACUM'!F40/'II TRIM ACUM'!$F$50</f>
        <v>0.0108322347749558</v>
      </c>
      <c r="G28" s="97" t="n">
        <f aca="false">+'II TRIM ACUM'!G40/'II TRIM ACUM'!$G$50</f>
        <v>3.48206166616138E-005</v>
      </c>
      <c r="H28" s="97" t="n">
        <f aca="false">+'II TRIM ACUM'!H40/'II TRIM ACUM'!$H$50</f>
        <v>0.00810981308168323</v>
      </c>
      <c r="I28" s="97" t="n">
        <f aca="false">+'II TRIM ACUM'!I40/'II TRIM ACUM'!$I$50</f>
        <v>0.00296746035764362</v>
      </c>
      <c r="J28" s="97" t="n">
        <f aca="false">+'II TRIM ACUM'!J40/'II TRIM ACUM'!$J$50</f>
        <v>0.00153394314309969</v>
      </c>
      <c r="K28" s="97" t="n">
        <f aca="false">+'II TRIM ACUM'!K40/'II TRIM ACUM'!$K$50</f>
        <v>0.000921883757034921</v>
      </c>
      <c r="L28" s="97" t="n">
        <f aca="false">+'II TRIM ACUM'!L40/'II TRIM ACUM'!$L$50</f>
        <v>0.0102599949673317</v>
      </c>
      <c r="M28" s="97" t="n">
        <f aca="false">+'II TRIM ACUM'!M40/'II TRIM ACUM'!$M$50</f>
        <v>0.00428656657697249</v>
      </c>
      <c r="N28" s="97" t="n">
        <f aca="false">+'II TRIM ACUM'!N40/'II TRIM ACUM'!$N$50</f>
        <v>0.00597638087142184</v>
      </c>
      <c r="O28" s="97" t="n">
        <f aca="false">+'II TRIM ACUM'!O40/'II TRIM ACUM'!$O$50</f>
        <v>0.0126399808425188</v>
      </c>
      <c r="P28" s="97" t="n">
        <f aca="false">+'II TRIM ACUM'!P40/'II TRIM ACUM'!$P$50</f>
        <v>0.00207818888902733</v>
      </c>
      <c r="Q28" s="97" t="n">
        <f aca="false">+'II TRIM ACUM'!Q40/'II TRIM ACUM'!$Q$50</f>
        <v>0.00718036035764359</v>
      </c>
      <c r="R28" s="97" t="n">
        <f aca="false">+'II TRIM ACUM'!R40/'II TRIM ACUM'!$R$50</f>
        <v>0.00520198394081468</v>
      </c>
      <c r="S28" s="97" t="n">
        <f aca="false">+'II TRIM ACUM'!S40/'II TRIM ACUM'!$S$50</f>
        <v>0.00744308474439593</v>
      </c>
      <c r="T28" s="97" t="n">
        <f aca="false">+'II TRIM ACUM'!T40/'II TRIM ACUM'!$T$50</f>
        <v>0.0275091951816224</v>
      </c>
      <c r="U28" s="97" t="n">
        <f aca="false">+'II TRIM ACUM'!U40/'II TRIM ACUM'!$U$50</f>
        <v>0.035109015947683</v>
      </c>
      <c r="V28" s="97" t="n">
        <f aca="false">+'II TRIM ACUM'!V40/'II TRIM ACUM'!$V$50</f>
        <v>0.0034084959364621</v>
      </c>
      <c r="W28" s="97" t="n">
        <f aca="false">+'II TRIM ACUM'!W40/'II TRIM ACUM'!$W$50</f>
        <v>0.00329965456835918</v>
      </c>
      <c r="X28" s="97" t="n">
        <f aca="false">+'II TRIM ACUM'!X40/'II TRIM ACUM'!$X$50</f>
        <v>0.0197293597544631</v>
      </c>
      <c r="Y28" s="97" t="n">
        <f aca="false">+'II TRIM ACUM'!Y40/'II TRIM ACUM'!$Y$50</f>
        <v>0.0105125117281721</v>
      </c>
      <c r="Z28" s="97" t="n">
        <f aca="false">+'II TRIM ACUM'!Z40/'II TRIM ACUM'!$Z$50</f>
        <v>0.00590266981716674</v>
      </c>
    </row>
    <row r="29" customFormat="false" ht="35.1" hidden="false" customHeight="true" outlineLevel="0" collapsed="false">
      <c r="A29" s="90" t="s">
        <v>65</v>
      </c>
      <c r="B29" s="98" t="n">
        <f aca="false">+B11+B25</f>
        <v>1</v>
      </c>
      <c r="C29" s="98" t="n">
        <f aca="false">+C11+C25</f>
        <v>1</v>
      </c>
      <c r="D29" s="98" t="n">
        <f aca="false">+D11+D25</f>
        <v>1</v>
      </c>
      <c r="E29" s="98" t="n">
        <f aca="false">+E11+E25</f>
        <v>1</v>
      </c>
      <c r="F29" s="98" t="n">
        <f aca="false">+F11+F25</f>
        <v>1</v>
      </c>
      <c r="G29" s="98" t="n">
        <f aca="false">+G11+G25</f>
        <v>1</v>
      </c>
      <c r="H29" s="98" t="n">
        <f aca="false">+H11+H25</f>
        <v>1</v>
      </c>
      <c r="I29" s="98" t="n">
        <f aca="false">+I11+I25</f>
        <v>1</v>
      </c>
      <c r="J29" s="98" t="n">
        <f aca="false">+J11+J25</f>
        <v>1</v>
      </c>
      <c r="K29" s="98" t="n">
        <f aca="false">+K11+K25</f>
        <v>1</v>
      </c>
      <c r="L29" s="98" t="n">
        <f aca="false">+L11+L25</f>
        <v>1</v>
      </c>
      <c r="M29" s="98" t="n">
        <f aca="false">+M11+M25</f>
        <v>1</v>
      </c>
      <c r="N29" s="98" t="n">
        <f aca="false">+N11+N25</f>
        <v>1</v>
      </c>
      <c r="O29" s="98" t="n">
        <f aca="false">+O11+O25</f>
        <v>1</v>
      </c>
      <c r="P29" s="98" t="n">
        <f aca="false">+P11+P25</f>
        <v>1</v>
      </c>
      <c r="Q29" s="98" t="n">
        <f aca="false">+Q11+Q25</f>
        <v>1</v>
      </c>
      <c r="R29" s="98" t="n">
        <f aca="false">+R11+R25</f>
        <v>1</v>
      </c>
      <c r="S29" s="98" t="n">
        <f aca="false">+S11+S25</f>
        <v>1</v>
      </c>
      <c r="T29" s="98" t="n">
        <f aca="false">+T11+T25</f>
        <v>1</v>
      </c>
      <c r="U29" s="98" t="n">
        <f aca="false">+U11+U25</f>
        <v>1</v>
      </c>
      <c r="V29" s="98" t="n">
        <f aca="false">+V11+V25</f>
        <v>1</v>
      </c>
      <c r="W29" s="98" t="n">
        <f aca="false">+W11+W25</f>
        <v>1</v>
      </c>
      <c r="X29" s="98" t="n">
        <f aca="false">+X11+X25</f>
        <v>1</v>
      </c>
      <c r="Y29" s="98" t="n">
        <f aca="false">+Y11+Y25</f>
        <v>1</v>
      </c>
      <c r="Z29" s="98" t="n">
        <f aca="false">+Z11+Z25</f>
        <v>1</v>
      </c>
    </row>
    <row r="30" s="89" customFormat="true" ht="10.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s="89" customFormat="true" ht="10.5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</row>
    <row r="32" customFormat="false" ht="35.1" hidden="false" customHeight="true" outlineLevel="0" collapsed="false">
      <c r="A32" s="90" t="s">
        <v>44</v>
      </c>
      <c r="B32" s="91" t="n">
        <f aca="false">+'II TRIM ACUM'!B25/'II TRIM ACUM'!$B$51</f>
        <v>0.903397904139354</v>
      </c>
      <c r="C32" s="91" t="n">
        <f aca="false">+'II TRIM ACUM'!C25/'II TRIM ACUM'!$C$51</f>
        <v>0.951577983387117</v>
      </c>
      <c r="D32" s="91" t="n">
        <f aca="false">+'II TRIM ACUM'!D25/'II TRIM ACUM'!$D$51</f>
        <v>0.866590853968504</v>
      </c>
      <c r="E32" s="91" t="n">
        <f aca="false">+'II TRIM ACUM'!E25/'II TRIM ACUM'!$E$51</f>
        <v>0.936032658972352</v>
      </c>
      <c r="F32" s="91" t="n">
        <f aca="false">+'II TRIM ACUM'!F25/'II TRIM ACUM'!$F$51</f>
        <v>0.858840382704027</v>
      </c>
      <c r="G32" s="91" t="n">
        <f aca="false">+'II TRIM ACUM'!G25/'II TRIM ACUM'!$G$51</f>
        <v>0.828377270151344</v>
      </c>
      <c r="H32" s="91" t="n">
        <f aca="false">+'II TRIM ACUM'!H25/'II TRIM ACUM'!$H$51</f>
        <v>0.776573621065236</v>
      </c>
      <c r="I32" s="91" t="n">
        <f aca="false">+'II TRIM ACUM'!I25/'II TRIM ACUM'!$I$51</f>
        <v>0.864835504445232</v>
      </c>
      <c r="J32" s="91" t="n">
        <f aca="false">+'II TRIM ACUM'!J25/'II TRIM ACUM'!$J$51</f>
        <v>0.640461119341676</v>
      </c>
      <c r="K32" s="91" t="n">
        <f aca="false">+'II TRIM ACUM'!K25/'II TRIM ACUM'!$K$51</f>
        <v>0.873741998631629</v>
      </c>
      <c r="L32" s="91" t="n">
        <f aca="false">+'II TRIM ACUM'!L25/'II TRIM ACUM'!$L$51</f>
        <v>0.785484750975506</v>
      </c>
      <c r="M32" s="91" t="n">
        <f aca="false">+'II TRIM ACUM'!M25/'II TRIM ACUM'!$M$51</f>
        <v>0.766387785849842</v>
      </c>
      <c r="N32" s="91" t="n">
        <f aca="false">+'II TRIM ACUM'!N25/'II TRIM ACUM'!$N$51</f>
        <v>0.900261970493223</v>
      </c>
      <c r="O32" s="91" t="n">
        <f aca="false">+'II TRIM ACUM'!O25/'II TRIM ACUM'!$O$51</f>
        <v>0.778283340154676</v>
      </c>
      <c r="P32" s="91" t="n">
        <f aca="false">+'II TRIM ACUM'!P25/'II TRIM ACUM'!$P$51</f>
        <v>0.908694586671599</v>
      </c>
      <c r="Q32" s="91" t="n">
        <f aca="false">+'II TRIM ACUM'!Q25/'II TRIM ACUM'!$Q$51</f>
        <v>0.907233940735527</v>
      </c>
      <c r="R32" s="91" t="n">
        <f aca="false">+'II TRIM ACUM'!R25/'II TRIM ACUM'!$R$51</f>
        <v>0.892658282336769</v>
      </c>
      <c r="S32" s="91" t="n">
        <f aca="false">+'II TRIM ACUM'!S25/'II TRIM ACUM'!$S$51</f>
        <v>0.777070049961435</v>
      </c>
      <c r="T32" s="91" t="n">
        <f aca="false">+'II TRIM ACUM'!T25/'II TRIM ACUM'!$T$51</f>
        <v>0.526599219479014</v>
      </c>
      <c r="U32" s="91" t="n">
        <f aca="false">+'II TRIM ACUM'!U25/'II TRIM ACUM'!$U$51</f>
        <v>0.87235356095141</v>
      </c>
      <c r="V32" s="91" t="n">
        <f aca="false">+'II TRIM ACUM'!V25/'II TRIM ACUM'!$V$51</f>
        <v>0.938308828763647</v>
      </c>
      <c r="W32" s="91" t="n">
        <f aca="false">+'II TRIM ACUM'!W25/'II TRIM ACUM'!$W$51</f>
        <v>0.686790449035619</v>
      </c>
      <c r="X32" s="91" t="n">
        <f aca="false">+'II TRIM ACUM'!X25/'II TRIM ACUM'!$X$51</f>
        <v>0.863813051969084</v>
      </c>
      <c r="Y32" s="91" t="n">
        <f aca="false">+'II TRIM ACUM'!Y25/'II TRIM ACUM'!$Y$51</f>
        <v>0.922408614895568</v>
      </c>
      <c r="Z32" s="91" t="n">
        <f aca="false">+'II TRIM ACUM'!Z25/'II TRIM ACUM'!$Z$51</f>
        <v>0.884509293223757</v>
      </c>
    </row>
    <row r="33" customFormat="false" ht="35.1" hidden="false" customHeight="true" outlineLevel="0" collapsed="false">
      <c r="A33" s="93" t="s">
        <v>115</v>
      </c>
      <c r="B33" s="96" t="n">
        <f aca="false">+'II TRIM ACUM'!B26/'II TRIM ACUM'!$B$51</f>
        <v>0.770138080331179</v>
      </c>
      <c r="C33" s="96" t="n">
        <f aca="false">+'II TRIM ACUM'!C26/'II TRIM ACUM'!$C$51</f>
        <v>0.662623349313128</v>
      </c>
      <c r="D33" s="96" t="n">
        <f aca="false">+'II TRIM ACUM'!D26/'II TRIM ACUM'!$D$51</f>
        <v>0.606192142519828</v>
      </c>
      <c r="E33" s="96" t="n">
        <f aca="false">+'II TRIM ACUM'!E26/'II TRIM ACUM'!$E$51</f>
        <v>0.613563945690548</v>
      </c>
      <c r="F33" s="96" t="n">
        <f aca="false">+'II TRIM ACUM'!F26/'II TRIM ACUM'!$F$51</f>
        <v>0.689281327714179</v>
      </c>
      <c r="G33" s="96" t="n">
        <f aca="false">+'II TRIM ACUM'!G26/'II TRIM ACUM'!$G$51</f>
        <v>0.612324809578002</v>
      </c>
      <c r="H33" s="96" t="n">
        <f aca="false">+'II TRIM ACUM'!H26/'II TRIM ACUM'!$H$51</f>
        <v>0.674741788076817</v>
      </c>
      <c r="I33" s="96" t="n">
        <f aca="false">+'II TRIM ACUM'!I26/'II TRIM ACUM'!$I$51</f>
        <v>0.618655364964453</v>
      </c>
      <c r="J33" s="96" t="n">
        <f aca="false">+'II TRIM ACUM'!J26/'II TRIM ACUM'!$J$51</f>
        <v>0.527537083182157</v>
      </c>
      <c r="K33" s="96" t="n">
        <f aca="false">+'II TRIM ACUM'!K26/'II TRIM ACUM'!$K$51</f>
        <v>0.618543221963945</v>
      </c>
      <c r="L33" s="96" t="n">
        <f aca="false">+'II TRIM ACUM'!L26/'II TRIM ACUM'!$L$51</f>
        <v>0.538387601657875</v>
      </c>
      <c r="M33" s="96" t="n">
        <f aca="false">+'II TRIM ACUM'!M26/'II TRIM ACUM'!$M$51</f>
        <v>0.526054263296411</v>
      </c>
      <c r="N33" s="96" t="n">
        <f aca="false">+'II TRIM ACUM'!N26/'II TRIM ACUM'!$N$51</f>
        <v>0.642117096469492</v>
      </c>
      <c r="O33" s="96" t="n">
        <f aca="false">+'II TRIM ACUM'!O26/'II TRIM ACUM'!$O$51</f>
        <v>0.532393370093925</v>
      </c>
      <c r="P33" s="96" t="n">
        <f aca="false">+'II TRIM ACUM'!P26/'II TRIM ACUM'!$P$51</f>
        <v>0.726202201123376</v>
      </c>
      <c r="Q33" s="96" t="n">
        <f aca="false">+'II TRIM ACUM'!Q26/'II TRIM ACUM'!$Q$51</f>
        <v>0.732280035847755</v>
      </c>
      <c r="R33" s="96" t="n">
        <f aca="false">+'II TRIM ACUM'!R26/'II TRIM ACUM'!$R$51</f>
        <v>0.610568098285028</v>
      </c>
      <c r="S33" s="96" t="n">
        <f aca="false">+'II TRIM ACUM'!S26/'II TRIM ACUM'!$S$51</f>
        <v>0.596625941132464</v>
      </c>
      <c r="T33" s="96" t="n">
        <f aca="false">+'II TRIM ACUM'!T26/'II TRIM ACUM'!$T$51</f>
        <v>0.375704639859665</v>
      </c>
      <c r="U33" s="96" t="n">
        <f aca="false">+'II TRIM ACUM'!U26/'II TRIM ACUM'!$U$51</f>
        <v>0.497459401053942</v>
      </c>
      <c r="V33" s="96" t="n">
        <f aca="false">+'II TRIM ACUM'!V26/'II TRIM ACUM'!$V$51</f>
        <v>0.661847310730473</v>
      </c>
      <c r="W33" s="96" t="n">
        <f aca="false">+'II TRIM ACUM'!W26/'II TRIM ACUM'!$W$51</f>
        <v>0.473074927920737</v>
      </c>
      <c r="X33" s="96" t="n">
        <f aca="false">+'II TRIM ACUM'!X26/'II TRIM ACUM'!$X$51</f>
        <v>0.61853659762907</v>
      </c>
      <c r="Y33" s="96" t="n">
        <f aca="false">+'II TRIM ACUM'!Y26/'II TRIM ACUM'!$Y$51</f>
        <v>0.702059250822575</v>
      </c>
      <c r="Z33" s="96" t="n">
        <f aca="false">+'II TRIM ACUM'!Z26/'II TRIM ACUM'!$Z$51</f>
        <v>0.639653064889062</v>
      </c>
    </row>
    <row r="34" customFormat="false" ht="35.1" hidden="false" customHeight="true" outlineLevel="0" collapsed="false">
      <c r="A34" s="92" t="s">
        <v>46</v>
      </c>
      <c r="B34" s="94" t="n">
        <f aca="false">+'II TRIM ACUM'!B27/'II TRIM ACUM'!$B$51</f>
        <v>0.489172425934272</v>
      </c>
      <c r="C34" s="94" t="n">
        <f aca="false">+'II TRIM ACUM'!C27/'II TRIM ACUM'!$C$51</f>
        <v>0.608462805808542</v>
      </c>
      <c r="D34" s="94" t="n">
        <f aca="false">+'II TRIM ACUM'!D27/'II TRIM ACUM'!$D$51</f>
        <v>0.554503932863946</v>
      </c>
      <c r="E34" s="94" t="n">
        <f aca="false">+'II TRIM ACUM'!E27/'II TRIM ACUM'!$E$51</f>
        <v>0.511859765412318</v>
      </c>
      <c r="F34" s="94" t="n">
        <f aca="false">+'II TRIM ACUM'!F27/'II TRIM ACUM'!$F$51</f>
        <v>0.589756230510429</v>
      </c>
      <c r="G34" s="94" t="n">
        <f aca="false">+'II TRIM ACUM'!G27/'II TRIM ACUM'!$G$51</f>
        <v>0.550459845013976</v>
      </c>
      <c r="H34" s="94" t="n">
        <f aca="false">+'II TRIM ACUM'!H27/'II TRIM ACUM'!$H$51</f>
        <v>0.585083950300779</v>
      </c>
      <c r="I34" s="94" t="n">
        <f aca="false">+'II TRIM ACUM'!I27/'II TRIM ACUM'!$I$51</f>
        <v>0.551809061222644</v>
      </c>
      <c r="J34" s="94" t="n">
        <f aca="false">+'II TRIM ACUM'!J27/'II TRIM ACUM'!$J$51</f>
        <v>0.430469752232894</v>
      </c>
      <c r="K34" s="94" t="n">
        <f aca="false">+'II TRIM ACUM'!K27/'II TRIM ACUM'!$K$51</f>
        <v>0.57488472859019</v>
      </c>
      <c r="L34" s="94" t="n">
        <f aca="false">+'II TRIM ACUM'!L27/'II TRIM ACUM'!$L$51</f>
        <v>0.432322180497417</v>
      </c>
      <c r="M34" s="94" t="n">
        <f aca="false">+'II TRIM ACUM'!M27/'II TRIM ACUM'!$M$51</f>
        <v>0.455338338867315</v>
      </c>
      <c r="N34" s="94" t="n">
        <f aca="false">+'II TRIM ACUM'!N27/'II TRIM ACUM'!$N$51</f>
        <v>0.563312081220523</v>
      </c>
      <c r="O34" s="94" t="n">
        <f aca="false">+'II TRIM ACUM'!O27/'II TRIM ACUM'!$O$51</f>
        <v>0.447041752988531</v>
      </c>
      <c r="P34" s="94" t="n">
        <f aca="false">+'II TRIM ACUM'!P27/'II TRIM ACUM'!$P$51</f>
        <v>0.624883413367864</v>
      </c>
      <c r="Q34" s="94" t="n">
        <f aca="false">+'II TRIM ACUM'!Q27/'II TRIM ACUM'!$Q$51</f>
        <v>0.658240478066544</v>
      </c>
      <c r="R34" s="94" t="n">
        <f aca="false">+'II TRIM ACUM'!R27/'II TRIM ACUM'!$R$51</f>
        <v>0.548554104585563</v>
      </c>
      <c r="S34" s="94" t="n">
        <f aca="false">+'II TRIM ACUM'!S27/'II TRIM ACUM'!$S$51</f>
        <v>0.479967938983416</v>
      </c>
      <c r="T34" s="94" t="n">
        <f aca="false">+'II TRIM ACUM'!T27/'II TRIM ACUM'!$T$51</f>
        <v>0.304835164178414</v>
      </c>
      <c r="U34" s="94" t="n">
        <f aca="false">+'II TRIM ACUM'!U27/'II TRIM ACUM'!$U$51</f>
        <v>0.472565346840714</v>
      </c>
      <c r="V34" s="94" t="n">
        <f aca="false">+'II TRIM ACUM'!V27/'II TRIM ACUM'!$V$51</f>
        <v>0.600256340608696</v>
      </c>
      <c r="W34" s="94" t="n">
        <f aca="false">+'II TRIM ACUM'!W27/'II TRIM ACUM'!$W$51</f>
        <v>0.395501229000627</v>
      </c>
      <c r="X34" s="94" t="n">
        <f aca="false">+'II TRIM ACUM'!X27/'II TRIM ACUM'!$X$51</f>
        <v>0.568631176830627</v>
      </c>
      <c r="Y34" s="94" t="n">
        <f aca="false">+'II TRIM ACUM'!Y27/'II TRIM ACUM'!$Y$51</f>
        <v>0.666121698979886</v>
      </c>
      <c r="Z34" s="94" t="n">
        <f aca="false">+'II TRIM ACUM'!Z27/'II TRIM ACUM'!$Z$51</f>
        <v>0.551815807783636</v>
      </c>
    </row>
    <row r="35" customFormat="false" ht="35.1" hidden="false" customHeight="true" outlineLevel="0" collapsed="false">
      <c r="A35" s="92" t="s">
        <v>47</v>
      </c>
      <c r="B35" s="95" t="n">
        <f aca="false">+'II TRIM ACUM'!B28/'II TRIM ACUM'!$B$51</f>
        <v>0.0313349647271318</v>
      </c>
      <c r="C35" s="95" t="n">
        <f aca="false">+'II TRIM ACUM'!C28/'II TRIM ACUM'!$C$51</f>
        <v>0.0141174194743647</v>
      </c>
      <c r="D35" s="95" t="n">
        <f aca="false">+'II TRIM ACUM'!D28/'II TRIM ACUM'!$D$51</f>
        <v>0.00895596152690423</v>
      </c>
      <c r="E35" s="95" t="n">
        <f aca="false">+'II TRIM ACUM'!E28/'II TRIM ACUM'!$E$51</f>
        <v>0.0281279253771559</v>
      </c>
      <c r="F35" s="95" t="n">
        <f aca="false">+'II TRIM ACUM'!F28/'II TRIM ACUM'!$F$51</f>
        <v>0.0458112666396101</v>
      </c>
      <c r="G35" s="95" t="n">
        <f aca="false">+'II TRIM ACUM'!G28/'II TRIM ACUM'!$G$51</f>
        <v>0.0203261471813153</v>
      </c>
      <c r="H35" s="95" t="n">
        <f aca="false">+'II TRIM ACUM'!H28/'II TRIM ACUM'!$H$51</f>
        <v>0.030854758177904</v>
      </c>
      <c r="I35" s="95" t="n">
        <f aca="false">+'II TRIM ACUM'!I28/'II TRIM ACUM'!$I$51</f>
        <v>0.0210268014145098</v>
      </c>
      <c r="J35" s="95" t="n">
        <f aca="false">+'II TRIM ACUM'!J28/'II TRIM ACUM'!$J$51</f>
        <v>0.0366785979688816</v>
      </c>
      <c r="K35" s="95" t="n">
        <f aca="false">+'II TRIM ACUM'!K28/'II TRIM ACUM'!$K$51</f>
        <v>0.0211259480891055</v>
      </c>
      <c r="L35" s="95" t="n">
        <f aca="false">+'II TRIM ACUM'!L28/'II TRIM ACUM'!$L$51</f>
        <v>0.0558656427700698</v>
      </c>
      <c r="M35" s="95" t="n">
        <f aca="false">+'II TRIM ACUM'!M28/'II TRIM ACUM'!$M$51</f>
        <v>0.0210254769939803</v>
      </c>
      <c r="N35" s="95" t="n">
        <f aca="false">+'II TRIM ACUM'!N28/'II TRIM ACUM'!$N$51</f>
        <v>0.023173516328801</v>
      </c>
      <c r="O35" s="95" t="n">
        <f aca="false">+'II TRIM ACUM'!O28/'II TRIM ACUM'!$O$51</f>
        <v>0.0268109749702162</v>
      </c>
      <c r="P35" s="95" t="n">
        <f aca="false">+'II TRIM ACUM'!P28/'II TRIM ACUM'!$P$51</f>
        <v>0.0495978678485995</v>
      </c>
      <c r="Q35" s="95" t="n">
        <f aca="false">+'II TRIM ACUM'!Q28/'II TRIM ACUM'!$Q$51</f>
        <v>0.0182868614926063</v>
      </c>
      <c r="R35" s="95" t="n">
        <f aca="false">+'II TRIM ACUM'!R28/'II TRIM ACUM'!$R$51</f>
        <v>0.0113177399697064</v>
      </c>
      <c r="S35" s="95" t="n">
        <f aca="false">+'II TRIM ACUM'!S28/'II TRIM ACUM'!$S$51</f>
        <v>0.0139989602578859</v>
      </c>
      <c r="T35" s="95" t="n">
        <f aca="false">+'II TRIM ACUM'!T28/'II TRIM ACUM'!$T$51</f>
        <v>0.0177140833706711</v>
      </c>
      <c r="U35" s="95" t="n">
        <f aca="false">+'II TRIM ACUM'!U28/'II TRIM ACUM'!$U$51</f>
        <v>0.00572263692936004</v>
      </c>
      <c r="V35" s="95" t="n">
        <f aca="false">+'II TRIM ACUM'!V28/'II TRIM ACUM'!$V$51</f>
        <v>0.0200544037264996</v>
      </c>
      <c r="W35" s="95" t="n">
        <f aca="false">+'II TRIM ACUM'!W28/'II TRIM ACUM'!$W$51</f>
        <v>0.0319193290163686</v>
      </c>
      <c r="X35" s="95" t="n">
        <f aca="false">+'II TRIM ACUM'!X28/'II TRIM ACUM'!$X$51</f>
        <v>0.0134740739624897</v>
      </c>
      <c r="Y35" s="95" t="n">
        <f aca="false">+'II TRIM ACUM'!Y28/'II TRIM ACUM'!$Y$51</f>
        <v>0.00514309728129329</v>
      </c>
      <c r="Z35" s="95" t="n">
        <f aca="false">+'II TRIM ACUM'!Z28/'II TRIM ACUM'!$Z$51</f>
        <v>0.0219892391877401</v>
      </c>
    </row>
    <row r="36" customFormat="false" ht="35.1" hidden="false" customHeight="true" outlineLevel="0" collapsed="false">
      <c r="A36" s="92" t="s">
        <v>48</v>
      </c>
      <c r="B36" s="95" t="n">
        <f aca="false">+'II TRIM ACUM'!B29/'II TRIM ACUM'!$B$51</f>
        <v>0.249630689669776</v>
      </c>
      <c r="C36" s="95" t="n">
        <f aca="false">+'II TRIM ACUM'!C29/'II TRIM ACUM'!$C$51</f>
        <v>0.040043124030221</v>
      </c>
      <c r="D36" s="95" t="n">
        <f aca="false">+'II TRIM ACUM'!D29/'II TRIM ACUM'!$D$51</f>
        <v>0.042732248128978</v>
      </c>
      <c r="E36" s="95" t="n">
        <f aca="false">+'II TRIM ACUM'!E29/'II TRIM ACUM'!$E$51</f>
        <v>0.0735762549010737</v>
      </c>
      <c r="F36" s="95" t="n">
        <f aca="false">+'II TRIM ACUM'!F29/'II TRIM ACUM'!$F$51</f>
        <v>0.0537138305641401</v>
      </c>
      <c r="G36" s="95" t="n">
        <f aca="false">+'II TRIM ACUM'!G29/'II TRIM ACUM'!$G$51</f>
        <v>0.0415388173827115</v>
      </c>
      <c r="H36" s="95" t="n">
        <f aca="false">+'II TRIM ACUM'!H29/'II TRIM ACUM'!$H$51</f>
        <v>0.0588030795981336</v>
      </c>
      <c r="I36" s="95" t="n">
        <f aca="false">+'II TRIM ACUM'!I29/'II TRIM ACUM'!$I$51</f>
        <v>0.0458195023272995</v>
      </c>
      <c r="J36" s="95" t="n">
        <f aca="false">+'II TRIM ACUM'!J29/'II TRIM ACUM'!$J$51</f>
        <v>0.060388732980382</v>
      </c>
      <c r="K36" s="95" t="n">
        <f aca="false">+'II TRIM ACUM'!K29/'II TRIM ACUM'!$K$51</f>
        <v>0.0225325452846489</v>
      </c>
      <c r="L36" s="95" t="n">
        <f aca="false">+'II TRIM ACUM'!L29/'II TRIM ACUM'!$L$51</f>
        <v>0.0501997783903881</v>
      </c>
      <c r="M36" s="95" t="n">
        <f aca="false">+'II TRIM ACUM'!M29/'II TRIM ACUM'!$M$51</f>
        <v>0.0496904474351155</v>
      </c>
      <c r="N36" s="95" t="n">
        <f aca="false">+'II TRIM ACUM'!N29/'II TRIM ACUM'!$N$51</f>
        <v>0.055631498920168</v>
      </c>
      <c r="O36" s="95" t="n">
        <f aca="false">+'II TRIM ACUM'!O29/'II TRIM ACUM'!$O$51</f>
        <v>0.0585406421351777</v>
      </c>
      <c r="P36" s="95" t="n">
        <f aca="false">+'II TRIM ACUM'!P29/'II TRIM ACUM'!$P$51</f>
        <v>0.0517209199069123</v>
      </c>
      <c r="Q36" s="95" t="n">
        <f aca="false">+'II TRIM ACUM'!Q29/'II TRIM ACUM'!$Q$51</f>
        <v>0.055752696288605</v>
      </c>
      <c r="R36" s="95" t="n">
        <f aca="false">+'II TRIM ACUM'!R29/'II TRIM ACUM'!$R$51</f>
        <v>0.0506962537297593</v>
      </c>
      <c r="S36" s="95" t="n">
        <f aca="false">+'II TRIM ACUM'!S29/'II TRIM ACUM'!$S$51</f>
        <v>0.102659041891163</v>
      </c>
      <c r="T36" s="95" t="n">
        <f aca="false">+'II TRIM ACUM'!T29/'II TRIM ACUM'!$T$51</f>
        <v>0.05315539231058</v>
      </c>
      <c r="U36" s="95" t="n">
        <f aca="false">+'II TRIM ACUM'!U29/'II TRIM ACUM'!$U$51</f>
        <v>0.019171417283868</v>
      </c>
      <c r="V36" s="95" t="n">
        <f aca="false">+'II TRIM ACUM'!V29/'II TRIM ACUM'!$V$51</f>
        <v>0.0415365663952774</v>
      </c>
      <c r="W36" s="95" t="n">
        <f aca="false">+'II TRIM ACUM'!W29/'II TRIM ACUM'!$W$51</f>
        <v>0.0456543699037418</v>
      </c>
      <c r="X36" s="95" t="n">
        <f aca="false">+'II TRIM ACUM'!X29/'II TRIM ACUM'!$X$51</f>
        <v>0.036431346835953</v>
      </c>
      <c r="Y36" s="95" t="n">
        <f aca="false">+'II TRIM ACUM'!Y29/'II TRIM ACUM'!$Y$51</f>
        <v>0.0307944545613963</v>
      </c>
      <c r="Z36" s="95" t="n">
        <f aca="false">+'II TRIM ACUM'!Z29/'II TRIM ACUM'!$Z$51</f>
        <v>0.0658480179176856</v>
      </c>
    </row>
    <row r="37" customFormat="false" ht="35.1" hidden="false" customHeight="true" outlineLevel="0" collapsed="false">
      <c r="A37" s="92" t="s">
        <v>116</v>
      </c>
      <c r="B37" s="95" t="n">
        <f aca="false">+'II TRIM ACUM'!B30/'II TRIM ACUM'!$B$51</f>
        <v>0.0132846847479322</v>
      </c>
      <c r="C37" s="95" t="n">
        <f aca="false">+'II TRIM ACUM'!C30/'II TRIM ACUM'!$C$51</f>
        <v>0.0292521854077637</v>
      </c>
      <c r="D37" s="95" t="n">
        <f aca="false">+'II TRIM ACUM'!D30/'II TRIM ACUM'!$D$51</f>
        <v>0.000894716424324111</v>
      </c>
      <c r="E37" s="95" t="n">
        <f aca="false">+'II TRIM ACUM'!E30/'II TRIM ACUM'!$E$51</f>
        <v>0.0187526774617242</v>
      </c>
      <c r="F37" s="95" t="n">
        <f aca="false">+'II TRIM ACUM'!F30/'II TRIM ACUM'!$F$51</f>
        <v>0.00054418511620291</v>
      </c>
      <c r="G37" s="95" t="n">
        <f aca="false">+'II TRIM ACUM'!G30/'II TRIM ACUM'!$G$51</f>
        <v>0.00524889889594259</v>
      </c>
      <c r="H37" s="95" t="n">
        <f aca="false">+'II TRIM ACUM'!H30/'II TRIM ACUM'!$H$51</f>
        <v>0.00339675441265992</v>
      </c>
      <c r="I37" s="95" t="n">
        <f aca="false">+'II TRIM ACUM'!I30/'II TRIM ACUM'!$I$51</f>
        <v>0.004933436906697</v>
      </c>
      <c r="J37" s="95" t="n">
        <f aca="false">+'II TRIM ACUM'!J30/'II TRIM ACUM'!$J$51</f>
        <v>0.0019300780463178</v>
      </c>
      <c r="K37" s="95" t="n">
        <f aca="false">+'II TRIM ACUM'!K30/'II TRIM ACUM'!$K$51</f>
        <v>0.00215938795858014</v>
      </c>
      <c r="L37" s="95" t="n">
        <f aca="false">+'II TRIM ACUM'!L30/'II TRIM ACUM'!$L$51</f>
        <v>0.00136533715024019</v>
      </c>
      <c r="M37" s="95" t="n">
        <f aca="false">+'II TRIM ACUM'!M30/'II TRIM ACUM'!$M$51</f>
        <v>0.00927945343902883</v>
      </c>
      <c r="N37" s="95" t="n">
        <f aca="false">+'II TRIM ACUM'!N30/'II TRIM ACUM'!$N$51</f>
        <v>0.0133617016410996</v>
      </c>
      <c r="O37" s="95" t="n">
        <f aca="false">+'II TRIM ACUM'!O30/'II TRIM ACUM'!$O$51</f>
        <v>0.0012905870893631</v>
      </c>
      <c r="P37" s="95" t="n">
        <f aca="false">+'II TRIM ACUM'!P30/'II TRIM ACUM'!$P$51</f>
        <v>0.0142657208408457</v>
      </c>
      <c r="Q37" s="95" t="n">
        <f aca="false">+'II TRIM ACUM'!Q30/'II TRIM ACUM'!$Q$51</f>
        <v>0.009258665140601</v>
      </c>
      <c r="R37" s="95" t="n">
        <f aca="false">+'II TRIM ACUM'!R30/'II TRIM ACUM'!$R$51</f>
        <v>0.0163881372317377</v>
      </c>
      <c r="S37" s="95" t="n">
        <f aca="false">+'II TRIM ACUM'!S30/'II TRIM ACUM'!$S$51</f>
        <v>0.00151471517158748</v>
      </c>
      <c r="T37" s="95" t="n">
        <f aca="false">+'II TRIM ACUM'!T30/'II TRIM ACUM'!$T$51</f>
        <v>5.34173082999959E-005</v>
      </c>
      <c r="U37" s="95" t="n">
        <f aca="false">+'II TRIM ACUM'!U30/'II TRIM ACUM'!$U$51</f>
        <v>0.0149151147211864</v>
      </c>
      <c r="V37" s="95" t="n">
        <f aca="false">+'II TRIM ACUM'!V30/'II TRIM ACUM'!$V$51</f>
        <v>0.00101577859992554</v>
      </c>
      <c r="W37" s="95" t="n">
        <f aca="false">+'II TRIM ACUM'!W30/'II TRIM ACUM'!$W$51</f>
        <v>0.00240028174168677</v>
      </c>
      <c r="X37" s="95" t="n">
        <f aca="false">+'II TRIM ACUM'!X30/'II TRIM ACUM'!$X$51</f>
        <v>0.00179737714002372</v>
      </c>
      <c r="Y37" s="95" t="n">
        <f aca="false">+'II TRIM ACUM'!Y30/'II TRIM ACUM'!$Y$51</f>
        <v>0.000697656102222798</v>
      </c>
      <c r="Z37" s="95" t="n">
        <f aca="false">+'II TRIM ACUM'!Z30/'II TRIM ACUM'!$Z$51</f>
        <v>0.0138177476388979</v>
      </c>
    </row>
    <row r="38" customFormat="false" ht="35.1" hidden="false" customHeight="true" outlineLevel="0" collapsed="false">
      <c r="A38" s="92" t="s">
        <v>117</v>
      </c>
      <c r="B38" s="94" t="n">
        <f aca="false">+'II TRIM ACUM'!B31/'II TRIM ACUM'!$B$51</f>
        <v>0.119975139060242</v>
      </c>
      <c r="C38" s="94" t="n">
        <f aca="false">+'II TRIM ACUM'!C31/'II TRIM ACUM'!$C$51</f>
        <v>0.259702448666225</v>
      </c>
      <c r="D38" s="94" t="n">
        <f aca="false">+'II TRIM ACUM'!D31/'II TRIM ACUM'!$D$51</f>
        <v>0.259503995024352</v>
      </c>
      <c r="E38" s="94" t="n">
        <f aca="false">+'II TRIM ACUM'!E31/'II TRIM ACUM'!$E$51</f>
        <v>0.30371603582008</v>
      </c>
      <c r="F38" s="94" t="n">
        <f aca="false">+'II TRIM ACUM'!F31/'II TRIM ACUM'!$F$51</f>
        <v>0.169014869873645</v>
      </c>
      <c r="G38" s="94" t="n">
        <f aca="false">+'II TRIM ACUM'!G31/'II TRIM ACUM'!$G$51</f>
        <v>0.210803561677399</v>
      </c>
      <c r="H38" s="94" t="n">
        <f aca="false">+'II TRIM ACUM'!H31/'II TRIM ACUM'!$H$51</f>
        <v>0.0984350785757594</v>
      </c>
      <c r="I38" s="94" t="n">
        <f aca="false">+'II TRIM ACUM'!I31/'II TRIM ACUM'!$I$51</f>
        <v>0.241246702574082</v>
      </c>
      <c r="J38" s="94" t="n">
        <f aca="false">+'II TRIM ACUM'!J31/'II TRIM ACUM'!$J$51</f>
        <v>0.110993958113201</v>
      </c>
      <c r="K38" s="94" t="n">
        <f aca="false">+'II TRIM ACUM'!K31/'II TRIM ACUM'!$K$51</f>
        <v>0.253039388709104</v>
      </c>
      <c r="L38" s="94" t="n">
        <f aca="false">+'II TRIM ACUM'!L31/'II TRIM ACUM'!$L$51</f>
        <v>0.245731812167391</v>
      </c>
      <c r="M38" s="94" t="n">
        <f aca="false">+'II TRIM ACUM'!M31/'II TRIM ACUM'!$M$51</f>
        <v>0.231054069114402</v>
      </c>
      <c r="N38" s="94" t="n">
        <f aca="false">+'II TRIM ACUM'!N31/'II TRIM ACUM'!$N$51</f>
        <v>0.244783172382631</v>
      </c>
      <c r="O38" s="94" t="n">
        <f aca="false">+'II TRIM ACUM'!O31/'II TRIM ACUM'!$O$51</f>
        <v>0.244599382971389</v>
      </c>
      <c r="P38" s="94" t="n">
        <f aca="false">+'II TRIM ACUM'!P31/'II TRIM ACUM'!$P$51</f>
        <v>0.168226664707377</v>
      </c>
      <c r="Q38" s="94" t="n">
        <f aca="false">+'II TRIM ACUM'!Q31/'II TRIM ACUM'!$Q$51</f>
        <v>0.165695239747171</v>
      </c>
      <c r="R38" s="94" t="n">
        <f aca="false">+'II TRIM ACUM'!R31/'II TRIM ACUM'!$R$51</f>
        <v>0.265702046820004</v>
      </c>
      <c r="S38" s="94" t="n">
        <f aca="false">+'II TRIM ACUM'!S31/'II TRIM ACUM'!$S$51</f>
        <v>0.178929393657383</v>
      </c>
      <c r="T38" s="94" t="n">
        <f aca="false">+'II TRIM ACUM'!T31/'II TRIM ACUM'!$T$51</f>
        <v>0.150841162311049</v>
      </c>
      <c r="U38" s="94" t="n">
        <f aca="false">+'II TRIM ACUM'!U31/'II TRIM ACUM'!$U$51</f>
        <v>0.359979045176282</v>
      </c>
      <c r="V38" s="94" t="n">
        <f aca="false">+'II TRIM ACUM'!V31/'II TRIM ACUM'!$V$51</f>
        <v>0.275445739433249</v>
      </c>
      <c r="W38" s="94" t="n">
        <f aca="false">+'II TRIM ACUM'!W31/'II TRIM ACUM'!$W$51</f>
        <v>0.211315239373195</v>
      </c>
      <c r="X38" s="94" t="n">
        <f aca="false">+'II TRIM ACUM'!X31/'II TRIM ACUM'!$X$51</f>
        <v>0.243479077199991</v>
      </c>
      <c r="Y38" s="94" t="n">
        <f aca="false">+'II TRIM ACUM'!Y31/'II TRIM ACUM'!$Y$51</f>
        <v>0.219651707970769</v>
      </c>
      <c r="Z38" s="94" t="n">
        <f aca="false">+'II TRIM ACUM'!Z31/'II TRIM ACUM'!$Z$51</f>
        <v>0.231038480695797</v>
      </c>
    </row>
    <row r="39" customFormat="false" ht="35.1" hidden="false" customHeight="true" outlineLevel="0" collapsed="false">
      <c r="A39" s="92" t="s">
        <v>51</v>
      </c>
      <c r="B39" s="95" t="n">
        <f aca="false">+'II TRIM ACUM'!B32/'II TRIM ACUM'!$B$51</f>
        <v>0.113456206166963</v>
      </c>
      <c r="C39" s="95" t="n">
        <f aca="false">+'II TRIM ACUM'!C32/'II TRIM ACUM'!$C$51</f>
        <v>0.0738734152616125</v>
      </c>
      <c r="D39" s="95" t="n">
        <f aca="false">+'II TRIM ACUM'!D32/'II TRIM ACUM'!$D$51</f>
        <v>0.093704896108442</v>
      </c>
      <c r="E39" s="95" t="n">
        <f aca="false">+'II TRIM ACUM'!E32/'II TRIM ACUM'!$E$51</f>
        <v>0.0789310506846901</v>
      </c>
      <c r="F39" s="95" t="n">
        <f aca="false">+'II TRIM ACUM'!F32/'II TRIM ACUM'!$F$51</f>
        <v>0.0475106347663222</v>
      </c>
      <c r="G39" s="95" t="n">
        <f aca="false">+'II TRIM ACUM'!G32/'II TRIM ACUM'!$G$51</f>
        <v>0.0816765465604076</v>
      </c>
      <c r="H39" s="95" t="n">
        <f aca="false">+'II TRIM ACUM'!H32/'II TRIM ACUM'!$H$51</f>
        <v>0.0526338460519735</v>
      </c>
      <c r="I39" s="95" t="n">
        <f aca="false">+'II TRIM ACUM'!I32/'II TRIM ACUM'!$I$51</f>
        <v>0.0728081879187537</v>
      </c>
      <c r="J39" s="95" t="n">
        <f aca="false">+'II TRIM ACUM'!J32/'II TRIM ACUM'!$J$51</f>
        <v>0.0338459393749957</v>
      </c>
      <c r="K39" s="95" t="n">
        <f aca="false">+'II TRIM ACUM'!K32/'II TRIM ACUM'!$K$51</f>
        <v>0.0901710965636594</v>
      </c>
      <c r="L39" s="95" t="n">
        <f aca="false">+'II TRIM ACUM'!L32/'II TRIM ACUM'!$L$51</f>
        <v>0.0715695968601792</v>
      </c>
      <c r="M39" s="95" t="n">
        <f aca="false">+'II TRIM ACUM'!M32/'II TRIM ACUM'!$M$51</f>
        <v>0.0724180570694443</v>
      </c>
      <c r="N39" s="95" t="n">
        <f aca="false">+'II TRIM ACUM'!N32/'II TRIM ACUM'!$N$51</f>
        <v>0.0923573832606847</v>
      </c>
      <c r="O39" s="95" t="n">
        <f aca="false">+'II TRIM ACUM'!O32/'II TRIM ACUM'!$O$51</f>
        <v>0.157258927277609</v>
      </c>
      <c r="P39" s="95" t="n">
        <f aca="false">+'II TRIM ACUM'!P32/'II TRIM ACUM'!$P$51</f>
        <v>0.0436036077337186</v>
      </c>
      <c r="Q39" s="95" t="n">
        <f aca="false">+'II TRIM ACUM'!Q32/'II TRIM ACUM'!$Q$51</f>
        <v>0.0283978364093865</v>
      </c>
      <c r="R39" s="95" t="n">
        <f aca="false">+'II TRIM ACUM'!R32/'II TRIM ACUM'!$R$51</f>
        <v>0.0551794916817163</v>
      </c>
      <c r="S39" s="95" t="n">
        <f aca="false">+'II TRIM ACUM'!S32/'II TRIM ACUM'!$S$51</f>
        <v>0.079684532794171</v>
      </c>
      <c r="T39" s="95" t="n">
        <f aca="false">+'II TRIM ACUM'!T32/'II TRIM ACUM'!$T$51</f>
        <v>0.0821102852379882</v>
      </c>
      <c r="U39" s="95" t="n">
        <f aca="false">+'II TRIM ACUM'!U32/'II TRIM ACUM'!$U$51</f>
        <v>0.0421233091163424</v>
      </c>
      <c r="V39" s="95" t="n">
        <f aca="false">+'II TRIM ACUM'!V32/'II TRIM ACUM'!$V$51</f>
        <v>0.12504689403953</v>
      </c>
      <c r="W39" s="95" t="n">
        <f aca="false">+'II TRIM ACUM'!W32/'II TRIM ACUM'!$W$51</f>
        <v>0.10968727068728</v>
      </c>
      <c r="X39" s="95" t="n">
        <f aca="false">+'II TRIM ACUM'!X32/'II TRIM ACUM'!$X$51</f>
        <v>0.0996058472906199</v>
      </c>
      <c r="Y39" s="95" t="n">
        <f aca="false">+'II TRIM ACUM'!Y32/'II TRIM ACUM'!$Y$51</f>
        <v>0.0263044128035308</v>
      </c>
      <c r="Z39" s="95" t="n">
        <f aca="false">+'II TRIM ACUM'!Z32/'II TRIM ACUM'!$Z$51</f>
        <v>0.0816278522559949</v>
      </c>
    </row>
    <row r="40" customFormat="false" ht="35.1" hidden="false" customHeight="true" outlineLevel="0" collapsed="false">
      <c r="A40" s="92" t="s">
        <v>52</v>
      </c>
      <c r="B40" s="95" t="n">
        <f aca="false">+'II TRIM ACUM'!B33/'II TRIM ACUM'!$B$51</f>
        <v>0.00619391393078795</v>
      </c>
      <c r="C40" s="95" t="n">
        <f aca="false">+'II TRIM ACUM'!C33/'II TRIM ACUM'!$C$51</f>
        <v>0.185269688143332</v>
      </c>
      <c r="D40" s="95" t="n">
        <f aca="false">+'II TRIM ACUM'!D33/'II TRIM ACUM'!$D$51</f>
        <v>0.16579909891591</v>
      </c>
      <c r="E40" s="95" t="n">
        <f aca="false">+'II TRIM ACUM'!E33/'II TRIM ACUM'!$E$51</f>
        <v>0.22478498513539</v>
      </c>
      <c r="F40" s="95" t="n">
        <f aca="false">+'II TRIM ACUM'!F33/'II TRIM ACUM'!$F$51</f>
        <v>0.121504235107323</v>
      </c>
      <c r="G40" s="95" t="n">
        <f aca="false">+'II TRIM ACUM'!G33/'II TRIM ACUM'!$G$51</f>
        <v>0.129127015116991</v>
      </c>
      <c r="H40" s="95" t="n">
        <f aca="false">+'II TRIM ACUM'!H33/'II TRIM ACUM'!$H$51</f>
        <v>0.0458012325237859</v>
      </c>
      <c r="I40" s="95" t="n">
        <f aca="false">+'II TRIM ACUM'!I33/'II TRIM ACUM'!$I$51</f>
        <v>0.168438514655328</v>
      </c>
      <c r="J40" s="95" t="n">
        <f aca="false">+'II TRIM ACUM'!J33/'II TRIM ACUM'!$J$51</f>
        <v>0.0771480187382056</v>
      </c>
      <c r="K40" s="95" t="n">
        <f aca="false">+'II TRIM ACUM'!K33/'II TRIM ACUM'!$K$51</f>
        <v>0.162868292145444</v>
      </c>
      <c r="L40" s="95" t="n">
        <f aca="false">+'II TRIM ACUM'!L33/'II TRIM ACUM'!$L$51</f>
        <v>0.174162215307212</v>
      </c>
      <c r="M40" s="95" t="n">
        <f aca="false">+'II TRIM ACUM'!M33/'II TRIM ACUM'!$M$51</f>
        <v>0.158636012044958</v>
      </c>
      <c r="N40" s="95" t="n">
        <f aca="false">+'II TRIM ACUM'!N33/'II TRIM ACUM'!$N$51</f>
        <v>0.152425789121947</v>
      </c>
      <c r="O40" s="95" t="n">
        <f aca="false">+'II TRIM ACUM'!O33/'II TRIM ACUM'!$O$51</f>
        <v>0.0873404556937794</v>
      </c>
      <c r="P40" s="95" t="n">
        <f aca="false">+'II TRIM ACUM'!P33/'II TRIM ACUM'!$P$51</f>
        <v>0.124623056973659</v>
      </c>
      <c r="Q40" s="95" t="n">
        <f aca="false">+'II TRIM ACUM'!Q33/'II TRIM ACUM'!$Q$51</f>
        <v>0.136085911910174</v>
      </c>
      <c r="R40" s="95" t="n">
        <f aca="false">+'II TRIM ACUM'!R33/'II TRIM ACUM'!$R$51</f>
        <v>0.210522555138287</v>
      </c>
      <c r="S40" s="95" t="n">
        <f aca="false">+'II TRIM ACUM'!S33/'II TRIM ACUM'!$S$51</f>
        <v>0.0992448608632124</v>
      </c>
      <c r="T40" s="95" t="n">
        <f aca="false">+'II TRIM ACUM'!T33/'II TRIM ACUM'!$T$51</f>
        <v>0.0687308770730611</v>
      </c>
      <c r="U40" s="95" t="n">
        <f aca="false">+'II TRIM ACUM'!U33/'II TRIM ACUM'!$U$51</f>
        <v>0.31785573605994</v>
      </c>
      <c r="V40" s="95" t="n">
        <f aca="false">+'II TRIM ACUM'!V33/'II TRIM ACUM'!$V$51</f>
        <v>0.150398845393719</v>
      </c>
      <c r="W40" s="95" t="n">
        <f aca="false">+'II TRIM ACUM'!W33/'II TRIM ACUM'!$W$51</f>
        <v>0.101627968685915</v>
      </c>
      <c r="X40" s="95" t="n">
        <f aca="false">+'II TRIM ACUM'!X33/'II TRIM ACUM'!$X$51</f>
        <v>0.143873229909371</v>
      </c>
      <c r="Y40" s="95" t="n">
        <f aca="false">+'II TRIM ACUM'!Y33/'II TRIM ACUM'!$Y$51</f>
        <v>0.193154469194526</v>
      </c>
      <c r="Z40" s="95" t="n">
        <f aca="false">+'II TRIM ACUM'!Z33/'II TRIM ACUM'!$Z$51</f>
        <v>0.149197044866355</v>
      </c>
    </row>
    <row r="41" customFormat="false" ht="35.1" hidden="false" customHeight="true" outlineLevel="0" collapsed="false">
      <c r="A41" s="103" t="s">
        <v>53</v>
      </c>
      <c r="B41" s="95" t="n">
        <f aca="false">+'II TRIM ACUM'!B34/'II TRIM ACUM'!$B$51</f>
        <v>0.000325018962491612</v>
      </c>
      <c r="C41" s="95" t="n">
        <f aca="false">+'II TRIM ACUM'!C34/'II TRIM ACUM'!$C$51</f>
        <v>0.000559345261280708</v>
      </c>
      <c r="D41" s="95" t="n">
        <f aca="false">+'II TRIM ACUM'!D34/'II TRIM ACUM'!$D$51</f>
        <v>0</v>
      </c>
      <c r="E41" s="95" t="n">
        <f aca="false">+'II TRIM ACUM'!E34/'II TRIM ACUM'!$E$51</f>
        <v>0</v>
      </c>
      <c r="F41" s="95" t="n">
        <f aca="false">+'II TRIM ACUM'!F34/'II TRIM ACUM'!$F$51</f>
        <v>0</v>
      </c>
      <c r="G41" s="95" t="n">
        <f aca="false">+'II TRIM ACUM'!G34/'II TRIM ACUM'!$G$51</f>
        <v>0</v>
      </c>
      <c r="H41" s="95" t="n">
        <f aca="false">+'II TRIM ACUM'!H34/'II TRIM ACUM'!$H$51</f>
        <v>0</v>
      </c>
      <c r="I41" s="95" t="n">
        <f aca="false">+'II TRIM ACUM'!I34/'II TRIM ACUM'!$I$51</f>
        <v>0</v>
      </c>
      <c r="J41" s="95" t="n">
        <f aca="false">+'II TRIM ACUM'!J34/'II TRIM ACUM'!$J$51</f>
        <v>0</v>
      </c>
      <c r="K41" s="95" t="n">
        <f aca="false">+'II TRIM ACUM'!K34/'II TRIM ACUM'!$K$51</f>
        <v>0</v>
      </c>
      <c r="L41" s="95" t="n">
        <f aca="false">+'II TRIM ACUM'!L34/'II TRIM ACUM'!$L$51</f>
        <v>0</v>
      </c>
      <c r="M41" s="95" t="n">
        <f aca="false">+'II TRIM ACUM'!M34/'II TRIM ACUM'!$M$51</f>
        <v>0</v>
      </c>
      <c r="N41" s="95" t="n">
        <f aca="false">+'II TRIM ACUM'!N34/'II TRIM ACUM'!$N$51</f>
        <v>0</v>
      </c>
      <c r="O41" s="95" t="n">
        <f aca="false">+'II TRIM ACUM'!O34/'II TRIM ACUM'!$O$51</f>
        <v>0</v>
      </c>
      <c r="P41" s="95" t="n">
        <f aca="false">+'II TRIM ACUM'!P34/'II TRIM ACUM'!$P$51</f>
        <v>0</v>
      </c>
      <c r="Q41" s="95" t="n">
        <f aca="false">+'II TRIM ACUM'!Q34/'II TRIM ACUM'!$Q$51</f>
        <v>0.00121149142761055</v>
      </c>
      <c r="R41" s="95" t="n">
        <f aca="false">+'II TRIM ACUM'!R34/'II TRIM ACUM'!$R$51</f>
        <v>0</v>
      </c>
      <c r="S41" s="95" t="n">
        <f aca="false">+'II TRIM ACUM'!S34/'II TRIM ACUM'!$S$51</f>
        <v>0</v>
      </c>
      <c r="T41" s="95" t="n">
        <f aca="false">+'II TRIM ACUM'!T34/'II TRIM ACUM'!$T$51</f>
        <v>0</v>
      </c>
      <c r="U41" s="95" t="n">
        <f aca="false">+'II TRIM ACUM'!U34/'II TRIM ACUM'!$U$51</f>
        <v>0</v>
      </c>
      <c r="V41" s="95" t="n">
        <f aca="false">+'II TRIM ACUM'!V34/'II TRIM ACUM'!$V$51</f>
        <v>0</v>
      </c>
      <c r="W41" s="95" t="n">
        <f aca="false">+'II TRIM ACUM'!W34/'II TRIM ACUM'!$W$51</f>
        <v>0</v>
      </c>
      <c r="X41" s="95" t="n">
        <f aca="false">+'II TRIM ACUM'!X34/'II TRIM ACUM'!$X$51</f>
        <v>0</v>
      </c>
      <c r="Y41" s="95" t="n">
        <f aca="false">+'II TRIM ACUM'!Y34/'II TRIM ACUM'!$Y$51</f>
        <v>0.000192825972712265</v>
      </c>
      <c r="Z41" s="95" t="n">
        <f aca="false">+'II TRIM ACUM'!Z34/'II TRIM ACUM'!$Z$51</f>
        <v>0.000213583573447658</v>
      </c>
    </row>
    <row r="42" customFormat="false" ht="35.1" hidden="false" customHeight="true" outlineLevel="0" collapsed="false">
      <c r="A42" s="90" t="s">
        <v>59</v>
      </c>
      <c r="B42" s="91" t="n">
        <f aca="false">+'II TRIM ACUM'!B41/'II TRIM ACUM'!$B$51</f>
        <v>0.0966020958606462</v>
      </c>
      <c r="C42" s="91" t="n">
        <f aca="false">+'II TRIM ACUM'!C41/'II TRIM ACUM'!$C$51</f>
        <v>0.0484220166128832</v>
      </c>
      <c r="D42" s="91" t="n">
        <f aca="false">+'II TRIM ACUM'!D41/'II TRIM ACUM'!$D$51</f>
        <v>0.133409146031496</v>
      </c>
      <c r="E42" s="91" t="n">
        <f aca="false">+'II TRIM ACUM'!E41/'II TRIM ACUM'!$E$51</f>
        <v>0.0639673410276482</v>
      </c>
      <c r="F42" s="91" t="n">
        <f aca="false">+'II TRIM ACUM'!F41/'II TRIM ACUM'!$F$51</f>
        <v>0.141159617295973</v>
      </c>
      <c r="G42" s="91" t="n">
        <f aca="false">+'II TRIM ACUM'!G41/'II TRIM ACUM'!$G$51</f>
        <v>0.171622729848657</v>
      </c>
      <c r="H42" s="91" t="n">
        <f aca="false">+'II TRIM ACUM'!H41/'II TRIM ACUM'!$H$51</f>
        <v>0.223426378934764</v>
      </c>
      <c r="I42" s="91" t="n">
        <f aca="false">+'II TRIM ACUM'!I41/'II TRIM ACUM'!$I$51</f>
        <v>0.135164495554768</v>
      </c>
      <c r="J42" s="91" t="n">
        <f aca="false">+'II TRIM ACUM'!J41/'II TRIM ACUM'!$J$51</f>
        <v>0.359538880658324</v>
      </c>
      <c r="K42" s="91" t="n">
        <f aca="false">+'II TRIM ACUM'!K41/'II TRIM ACUM'!$K$51</f>
        <v>0.126258001368371</v>
      </c>
      <c r="L42" s="91" t="n">
        <f aca="false">+'II TRIM ACUM'!L41/'II TRIM ACUM'!$L$51</f>
        <v>0.214515249024494</v>
      </c>
      <c r="M42" s="91" t="n">
        <f aca="false">+'II TRIM ACUM'!M41/'II TRIM ACUM'!$M$51</f>
        <v>0.233612214150158</v>
      </c>
      <c r="N42" s="91" t="n">
        <f aca="false">+'II TRIM ACUM'!N41/'II TRIM ACUM'!$N$51</f>
        <v>0.0997380295067767</v>
      </c>
      <c r="O42" s="91" t="n">
        <f aca="false">+'II TRIM ACUM'!O41/'II TRIM ACUM'!$O$51</f>
        <v>0.221716659845324</v>
      </c>
      <c r="P42" s="91" t="n">
        <f aca="false">+'II TRIM ACUM'!P41/'II TRIM ACUM'!$P$51</f>
        <v>0.0913054133284014</v>
      </c>
      <c r="Q42" s="91" t="n">
        <f aca="false">+'II TRIM ACUM'!Q41/'II TRIM ACUM'!$Q$51</f>
        <v>0.0927660592644726</v>
      </c>
      <c r="R42" s="91" t="n">
        <f aca="false">+'II TRIM ACUM'!R41/'II TRIM ACUM'!$R$51</f>
        <v>0.107341717663231</v>
      </c>
      <c r="S42" s="91" t="n">
        <f aca="false">+'II TRIM ACUM'!S41/'II TRIM ACUM'!$S$51</f>
        <v>0.222929950038565</v>
      </c>
      <c r="T42" s="91" t="n">
        <f aca="false">+'II TRIM ACUM'!T41/'II TRIM ACUM'!$T$51</f>
        <v>0.473400780520986</v>
      </c>
      <c r="U42" s="91" t="n">
        <f aca="false">+'II TRIM ACUM'!U41/'II TRIM ACUM'!$U$51</f>
        <v>0.12764643904859</v>
      </c>
      <c r="V42" s="91" t="n">
        <f aca="false">+'II TRIM ACUM'!V41/'II TRIM ACUM'!$V$51</f>
        <v>0.0616911712363525</v>
      </c>
      <c r="W42" s="91" t="n">
        <f aca="false">+'II TRIM ACUM'!W41/'II TRIM ACUM'!$W$51</f>
        <v>0.313209550964382</v>
      </c>
      <c r="X42" s="91" t="n">
        <f aca="false">+'II TRIM ACUM'!X41/'II TRIM ACUM'!$X$51</f>
        <v>0.136186948030916</v>
      </c>
      <c r="Y42" s="91" t="n">
        <f aca="false">+'II TRIM ACUM'!Y41/'II TRIM ACUM'!$Y$51</f>
        <v>0.0775913851044325</v>
      </c>
      <c r="Z42" s="91" t="n">
        <f aca="false">+'II TRIM ACUM'!Z41/'II TRIM ACUM'!$Z$51</f>
        <v>0.115490706776243</v>
      </c>
    </row>
    <row r="43" customFormat="false" ht="35.1" hidden="false" customHeight="true" outlineLevel="0" collapsed="false">
      <c r="A43" s="92" t="s">
        <v>118</v>
      </c>
      <c r="B43" s="96" t="n">
        <f aca="false">+'II TRIM ACUM'!B42/'II TRIM ACUM'!$B$51</f>
        <v>0.0922778046387513</v>
      </c>
      <c r="C43" s="96" t="n">
        <f aca="false">+'II TRIM ACUM'!C42/'II TRIM ACUM'!$C$51</f>
        <v>0.0217357679272707</v>
      </c>
      <c r="D43" s="96" t="n">
        <f aca="false">+'II TRIM ACUM'!D42/'II TRIM ACUM'!$D$51</f>
        <v>0.0943161009265939</v>
      </c>
      <c r="E43" s="96" t="n">
        <f aca="false">+'II TRIM ACUM'!E42/'II TRIM ACUM'!$E$51</f>
        <v>0.051012305854207</v>
      </c>
      <c r="F43" s="96" t="n">
        <f aca="false">+'II TRIM ACUM'!F42/'II TRIM ACUM'!$F$51</f>
        <v>0.0966730718262781</v>
      </c>
      <c r="G43" s="96" t="n">
        <f aca="false">+'II TRIM ACUM'!G42/'II TRIM ACUM'!$G$51</f>
        <v>0.138787893691766</v>
      </c>
      <c r="H43" s="96" t="n">
        <f aca="false">+'II TRIM ACUM'!H42/'II TRIM ACUM'!$H$51</f>
        <v>0.128448939547853</v>
      </c>
      <c r="I43" s="96" t="n">
        <f aca="false">+'II TRIM ACUM'!I42/'II TRIM ACUM'!$I$51</f>
        <v>0.1199230810592</v>
      </c>
      <c r="J43" s="96" t="n">
        <f aca="false">+'II TRIM ACUM'!J42/'II TRIM ACUM'!$J$51</f>
        <v>0.324263973034561</v>
      </c>
      <c r="K43" s="96" t="n">
        <f aca="false">+'II TRIM ACUM'!K42/'II TRIM ACUM'!$K$51</f>
        <v>0.088888061819389</v>
      </c>
      <c r="L43" s="96" t="n">
        <f aca="false">+'II TRIM ACUM'!L42/'II TRIM ACUM'!$L$51</f>
        <v>0.171240619358649</v>
      </c>
      <c r="M43" s="96" t="n">
        <f aca="false">+'II TRIM ACUM'!M42/'II TRIM ACUM'!$M$51</f>
        <v>0.120379779875239</v>
      </c>
      <c r="N43" s="96" t="n">
        <f aca="false">+'II TRIM ACUM'!N42/'II TRIM ACUM'!$N$51</f>
        <v>0.0861288631212955</v>
      </c>
      <c r="O43" s="96" t="n">
        <f aca="false">+'II TRIM ACUM'!O42/'II TRIM ACUM'!$O$51</f>
        <v>0.185159978728453</v>
      </c>
      <c r="P43" s="96" t="n">
        <f aca="false">+'II TRIM ACUM'!P42/'II TRIM ACUM'!$P$51</f>
        <v>0.0447484272995112</v>
      </c>
      <c r="Q43" s="96" t="n">
        <f aca="false">+'II TRIM ACUM'!Q42/'II TRIM ACUM'!$Q$51</f>
        <v>0.0685939798076881</v>
      </c>
      <c r="R43" s="96" t="n">
        <f aca="false">+'II TRIM ACUM'!R42/'II TRIM ACUM'!$R$51</f>
        <v>0.0949111189529589</v>
      </c>
      <c r="S43" s="96" t="n">
        <f aca="false">+'II TRIM ACUM'!S42/'II TRIM ACUM'!$S$51</f>
        <v>0.139913685452517</v>
      </c>
      <c r="T43" s="96" t="n">
        <f aca="false">+'II TRIM ACUM'!T42/'II TRIM ACUM'!$T$51</f>
        <v>0.325599448592071</v>
      </c>
      <c r="U43" s="96" t="n">
        <f aca="false">+'II TRIM ACUM'!U42/'II TRIM ACUM'!$U$51</f>
        <v>0.12243252824381</v>
      </c>
      <c r="V43" s="96" t="n">
        <f aca="false">+'II TRIM ACUM'!V42/'II TRIM ACUM'!$V$51</f>
        <v>0.0407187093596698</v>
      </c>
      <c r="W43" s="96" t="n">
        <f aca="false">+'II TRIM ACUM'!W42/'II TRIM ACUM'!$W$51</f>
        <v>0.264598336746721</v>
      </c>
      <c r="X43" s="96" t="n">
        <f aca="false">+'II TRIM ACUM'!X42/'II TRIM ACUM'!$X$51</f>
        <v>0.0863482332758374</v>
      </c>
      <c r="Y43" s="96" t="n">
        <f aca="false">+'II TRIM ACUM'!Y42/'II TRIM ACUM'!$Y$51</f>
        <v>0.0496917064513656</v>
      </c>
      <c r="Z43" s="96" t="n">
        <f aca="false">+'II TRIM ACUM'!Z42/'II TRIM ACUM'!$Z$51</f>
        <v>0.0848508100410315</v>
      </c>
    </row>
    <row r="44" customFormat="false" ht="35.1" hidden="false" customHeight="true" outlineLevel="0" collapsed="false">
      <c r="A44" s="104" t="s">
        <v>119</v>
      </c>
      <c r="B44" s="94" t="n">
        <f aca="false">+'II TRIM ACUM'!B43/'II TRIM ACUM'!$B$51</f>
        <v>0.00217879698570011</v>
      </c>
      <c r="C44" s="94" t="n">
        <f aca="false">+'II TRIM ACUM'!C43/'II TRIM ACUM'!$C$51</f>
        <v>0.0159081514383909</v>
      </c>
      <c r="D44" s="94" t="n">
        <f aca="false">+'II TRIM ACUM'!D43/'II TRIM ACUM'!$D$51</f>
        <v>0.0316845036830563</v>
      </c>
      <c r="E44" s="94" t="n">
        <f aca="false">+'II TRIM ACUM'!E43/'II TRIM ACUM'!$E$51</f>
        <v>0.0113675384762588</v>
      </c>
      <c r="F44" s="94" t="n">
        <f aca="false">+'II TRIM ACUM'!F43/'II TRIM ACUM'!$F$51</f>
        <v>0.0434580801250518</v>
      </c>
      <c r="G44" s="94" t="n">
        <f aca="false">+'II TRIM ACUM'!G43/'II TRIM ACUM'!$G$51</f>
        <v>0.0296723640370272</v>
      </c>
      <c r="H44" s="94" t="n">
        <f aca="false">+'II TRIM ACUM'!H43/'II TRIM ACUM'!$H$51</f>
        <v>0.083346775933634</v>
      </c>
      <c r="I44" s="94" t="n">
        <f aca="false">+'II TRIM ACUM'!I43/'II TRIM ACUM'!$I$51</f>
        <v>0.0146142937949685</v>
      </c>
      <c r="J44" s="94" t="n">
        <f aca="false">+'II TRIM ACUM'!J43/'II TRIM ACUM'!$J$51</f>
        <v>0.0352749076237629</v>
      </c>
      <c r="K44" s="94" t="n">
        <f aca="false">+'II TRIM ACUM'!K43/'II TRIM ACUM'!$K$51</f>
        <v>0.0245048293250595</v>
      </c>
      <c r="L44" s="94" t="n">
        <f aca="false">+'II TRIM ACUM'!L43/'II TRIM ACUM'!$L$51</f>
        <v>0.0299646419427117</v>
      </c>
      <c r="M44" s="94" t="n">
        <f aca="false">+'II TRIM ACUM'!M43/'II TRIM ACUM'!$M$51</f>
        <v>0.0452457294290017</v>
      </c>
      <c r="N44" s="94" t="n">
        <f aca="false">+'II TRIM ACUM'!N43/'II TRIM ACUM'!$N$51</f>
        <v>0.00953025243906548</v>
      </c>
      <c r="O44" s="94" t="n">
        <f aca="false">+'II TRIM ACUM'!O43/'II TRIM ACUM'!$O$51</f>
        <v>0.0118595778141942</v>
      </c>
      <c r="P44" s="94" t="n">
        <f aca="false">+'II TRIM ACUM'!P43/'II TRIM ACUM'!$P$51</f>
        <v>0.0179175464255297</v>
      </c>
      <c r="Q44" s="94" t="n">
        <f aca="false">+'II TRIM ACUM'!Q43/'II TRIM ACUM'!$Q$51</f>
        <v>0.0171247267880815</v>
      </c>
      <c r="R44" s="94" t="n">
        <f aca="false">+'II TRIM ACUM'!R43/'II TRIM ACUM'!$R$51</f>
        <v>0.0124305987102718</v>
      </c>
      <c r="S44" s="94" t="n">
        <f aca="false">+'II TRIM ACUM'!S43/'II TRIM ACUM'!$S$51</f>
        <v>0.0420123261184047</v>
      </c>
      <c r="T44" s="94" t="n">
        <f aca="false">+'II TRIM ACUM'!T43/'II TRIM ACUM'!$T$51</f>
        <v>0.13933653879083</v>
      </c>
      <c r="U44" s="94" t="n">
        <f aca="false">+'II TRIM ACUM'!U43/'II TRIM ACUM'!$U$51</f>
        <v>0.0045756658381986</v>
      </c>
      <c r="V44" s="94" t="n">
        <f aca="false">+'II TRIM ACUM'!V43/'II TRIM ACUM'!$V$51</f>
        <v>0.0164278767706994</v>
      </c>
      <c r="W44" s="94" t="n">
        <f aca="false">+'II TRIM ACUM'!W43/'II TRIM ACUM'!$W$51</f>
        <v>0.0466807698315355</v>
      </c>
      <c r="X44" s="94" t="n">
        <f aca="false">+'II TRIM ACUM'!X43/'II TRIM ACUM'!$X$51</f>
        <v>0.0227137284677354</v>
      </c>
      <c r="Y44" s="94" t="n">
        <f aca="false">+'II TRIM ACUM'!Y43/'II TRIM ACUM'!$Y$51</f>
        <v>0.0278877374330459</v>
      </c>
      <c r="Z44" s="94" t="n">
        <f aca="false">+'II TRIM ACUM'!Z43/'II TRIM ACUM'!$Z$51</f>
        <v>0.021224065301336</v>
      </c>
    </row>
    <row r="45" customFormat="false" ht="35.1" hidden="false" customHeight="true" outlineLevel="0" collapsed="false">
      <c r="A45" s="104" t="s">
        <v>51</v>
      </c>
      <c r="B45" s="95" t="n">
        <f aca="false">+'II TRIM ACUM'!B44/'II TRIM ACUM'!$B$51</f>
        <v>0.000246804136423717</v>
      </c>
      <c r="C45" s="95" t="n">
        <f aca="false">+'II TRIM ACUM'!C44/'II TRIM ACUM'!$C$51</f>
        <v>0.00150640673879111</v>
      </c>
      <c r="D45" s="95" t="n">
        <f aca="false">+'II TRIM ACUM'!D44/'II TRIM ACUM'!$D$51</f>
        <v>0.00337172274997587</v>
      </c>
      <c r="E45" s="95" t="n">
        <f aca="false">+'II TRIM ACUM'!E44/'II TRIM ACUM'!$E$51</f>
        <v>0.00188640885904132</v>
      </c>
      <c r="F45" s="95" t="n">
        <f aca="false">+'II TRIM ACUM'!F44/'II TRIM ACUM'!$F$51</f>
        <v>0</v>
      </c>
      <c r="G45" s="95" t="n">
        <f aca="false">+'II TRIM ACUM'!G44/'II TRIM ACUM'!$G$51</f>
        <v>0.0031530798734979</v>
      </c>
      <c r="H45" s="95" t="n">
        <f aca="false">+'II TRIM ACUM'!H44/'II TRIM ACUM'!$H$51</f>
        <v>0.00466715630775812</v>
      </c>
      <c r="I45" s="95" t="n">
        <f aca="false">+'II TRIM ACUM'!I44/'II TRIM ACUM'!$I$51</f>
        <v>0.00260691693767934</v>
      </c>
      <c r="J45" s="95" t="n">
        <f aca="false">+'II TRIM ACUM'!J44/'II TRIM ACUM'!$J$51</f>
        <v>0.00180734953414698</v>
      </c>
      <c r="K45" s="95" t="n">
        <f aca="false">+'II TRIM ACUM'!K44/'II TRIM ACUM'!$K$51</f>
        <v>0.00485526921358988</v>
      </c>
      <c r="L45" s="95" t="n">
        <f aca="false">+'II TRIM ACUM'!L44/'II TRIM ACUM'!$L$51</f>
        <v>0.00984440020920368</v>
      </c>
      <c r="M45" s="95" t="n">
        <f aca="false">+'II TRIM ACUM'!M44/'II TRIM ACUM'!$M$51</f>
        <v>0.0141860044281214</v>
      </c>
      <c r="N45" s="95" t="n">
        <f aca="false">+'II TRIM ACUM'!N44/'II TRIM ACUM'!$N$51</f>
        <v>1.42072934392747E-006</v>
      </c>
      <c r="O45" s="95" t="n">
        <f aca="false">+'II TRIM ACUM'!O44/'II TRIM ACUM'!$O$51</f>
        <v>0</v>
      </c>
      <c r="P45" s="95" t="n">
        <f aca="false">+'II TRIM ACUM'!P44/'II TRIM ACUM'!$P$51</f>
        <v>0.00020105027566535</v>
      </c>
      <c r="Q45" s="95" t="n">
        <f aca="false">+'II TRIM ACUM'!Q44/'II TRIM ACUM'!$Q$51</f>
        <v>3.77092749559887E-005</v>
      </c>
      <c r="R45" s="95" t="n">
        <f aca="false">+'II TRIM ACUM'!R44/'II TRIM ACUM'!$R$51</f>
        <v>0.00174812642791596</v>
      </c>
      <c r="S45" s="95" t="n">
        <f aca="false">+'II TRIM ACUM'!S44/'II TRIM ACUM'!$S$51</f>
        <v>7.67452897705603E-005</v>
      </c>
      <c r="T45" s="95" t="n">
        <f aca="false">+'II TRIM ACUM'!T44/'II TRIM ACUM'!$T$51</f>
        <v>0.12880875417517</v>
      </c>
      <c r="U45" s="95" t="n">
        <f aca="false">+'II TRIM ACUM'!U44/'II TRIM ACUM'!$U$51</f>
        <v>0</v>
      </c>
      <c r="V45" s="95" t="n">
        <f aca="false">+'II TRIM ACUM'!V44/'II TRIM ACUM'!$V$51</f>
        <v>0.000712925537315979</v>
      </c>
      <c r="W45" s="95" t="n">
        <f aca="false">+'II TRIM ACUM'!W44/'II TRIM ACUM'!$W$51</f>
        <v>0.00823327661209471</v>
      </c>
      <c r="X45" s="95" t="n">
        <f aca="false">+'II TRIM ACUM'!X44/'II TRIM ACUM'!$X$51</f>
        <v>0.00323861047555843</v>
      </c>
      <c r="Y45" s="95" t="n">
        <f aca="false">+'II TRIM ACUM'!Y44/'II TRIM ACUM'!$Y$51</f>
        <v>0.000208788070661357</v>
      </c>
      <c r="Z45" s="95" t="n">
        <f aca="false">+'II TRIM ACUM'!Z44/'II TRIM ACUM'!$Z$51</f>
        <v>0.00382263925801499</v>
      </c>
    </row>
    <row r="46" customFormat="false" ht="35.1" hidden="false" customHeight="true" outlineLevel="0" collapsed="false">
      <c r="A46" s="104" t="s">
        <v>52</v>
      </c>
      <c r="B46" s="95" t="n">
        <f aca="false">+'II TRIM ACUM'!B45/'II TRIM ACUM'!$B$51</f>
        <v>0.00193006793543092</v>
      </c>
      <c r="C46" s="95" t="n">
        <f aca="false">+'II TRIM ACUM'!C45/'II TRIM ACUM'!$C$51</f>
        <v>0.0144017446995998</v>
      </c>
      <c r="D46" s="95" t="n">
        <f aca="false">+'II TRIM ACUM'!D45/'II TRIM ACUM'!$D$51</f>
        <v>0.0283127809330804</v>
      </c>
      <c r="E46" s="95" t="n">
        <f aca="false">+'II TRIM ACUM'!E45/'II TRIM ACUM'!$E$51</f>
        <v>0.00948112961721745</v>
      </c>
      <c r="F46" s="95" t="n">
        <f aca="false">+'II TRIM ACUM'!F45/'II TRIM ACUM'!$F$51</f>
        <v>0.0434580801250518</v>
      </c>
      <c r="G46" s="95" t="n">
        <f aca="false">+'II TRIM ACUM'!G45/'II TRIM ACUM'!$G$51</f>
        <v>0.0265192841635293</v>
      </c>
      <c r="H46" s="95" t="n">
        <f aca="false">+'II TRIM ACUM'!H45/'II TRIM ACUM'!$H$51</f>
        <v>0.0786796196258758</v>
      </c>
      <c r="I46" s="95" t="n">
        <f aca="false">+'II TRIM ACUM'!I45/'II TRIM ACUM'!$I$51</f>
        <v>0.0120073768572892</v>
      </c>
      <c r="J46" s="95" t="n">
        <f aca="false">+'II TRIM ACUM'!J45/'II TRIM ACUM'!$J$51</f>
        <v>0.033467558089616</v>
      </c>
      <c r="K46" s="95" t="n">
        <f aca="false">+'II TRIM ACUM'!K45/'II TRIM ACUM'!$K$51</f>
        <v>0.0196495601114696</v>
      </c>
      <c r="L46" s="95" t="n">
        <f aca="false">+'II TRIM ACUM'!L45/'II TRIM ACUM'!$L$51</f>
        <v>0.020120241733508</v>
      </c>
      <c r="M46" s="95" t="n">
        <f aca="false">+'II TRIM ACUM'!M45/'II TRIM ACUM'!$M$51</f>
        <v>0.0310597250008803</v>
      </c>
      <c r="N46" s="95" t="n">
        <f aca="false">+'II TRIM ACUM'!N45/'II TRIM ACUM'!$N$51</f>
        <v>0.00952883170972156</v>
      </c>
      <c r="O46" s="95" t="n">
        <f aca="false">+'II TRIM ACUM'!O45/'II TRIM ACUM'!$O$51</f>
        <v>0.0118595778141942</v>
      </c>
      <c r="P46" s="95" t="n">
        <f aca="false">+'II TRIM ACUM'!P45/'II TRIM ACUM'!$P$51</f>
        <v>0.0177164961498644</v>
      </c>
      <c r="Q46" s="95" t="n">
        <f aca="false">+'II TRIM ACUM'!Q45/'II TRIM ACUM'!$Q$51</f>
        <v>0.0093284781899978</v>
      </c>
      <c r="R46" s="95" t="n">
        <f aca="false">+'II TRIM ACUM'!R45/'II TRIM ACUM'!$R$51</f>
        <v>0.0106824722823558</v>
      </c>
      <c r="S46" s="95" t="n">
        <f aca="false">+'II TRIM ACUM'!S45/'II TRIM ACUM'!$S$51</f>
        <v>0.0419355808286342</v>
      </c>
      <c r="T46" s="95" t="n">
        <f aca="false">+'II TRIM ACUM'!T45/'II TRIM ACUM'!$T$51</f>
        <v>0.0105277846156598</v>
      </c>
      <c r="U46" s="95" t="n">
        <f aca="false">+'II TRIM ACUM'!U45/'II TRIM ACUM'!$U$51</f>
        <v>0.0045756658381986</v>
      </c>
      <c r="V46" s="95" t="n">
        <f aca="false">+'II TRIM ACUM'!V45/'II TRIM ACUM'!$V$51</f>
        <v>0.0157149512333834</v>
      </c>
      <c r="W46" s="95" t="n">
        <f aca="false">+'II TRIM ACUM'!W45/'II TRIM ACUM'!$W$51</f>
        <v>0.0384474932194408</v>
      </c>
      <c r="X46" s="95" t="n">
        <f aca="false">+'II TRIM ACUM'!X45/'II TRIM ACUM'!$X$51</f>
        <v>0.0194751179921769</v>
      </c>
      <c r="Y46" s="95" t="n">
        <f aca="false">+'II TRIM ACUM'!Y45/'II TRIM ACUM'!$Y$51</f>
        <v>0.0276789493623845</v>
      </c>
      <c r="Z46" s="95" t="n">
        <f aca="false">+'II TRIM ACUM'!Z45/'II TRIM ACUM'!$Z$51</f>
        <v>0.0172469492387684</v>
      </c>
    </row>
    <row r="47" customFormat="false" ht="35.1" hidden="false" customHeight="true" outlineLevel="0" collapsed="false">
      <c r="A47" s="92" t="s">
        <v>53</v>
      </c>
      <c r="B47" s="95" t="n">
        <f aca="false">+'II TRIM ACUM'!B46/'II TRIM ACUM'!$B$51</f>
        <v>1.92491384547526E-006</v>
      </c>
      <c r="C47" s="95" t="n">
        <f aca="false">+'II TRIM ACUM'!C46/'II TRIM ACUM'!$C$51</f>
        <v>0</v>
      </c>
      <c r="D47" s="95" t="n">
        <f aca="false">+'II TRIM ACUM'!D46/'II TRIM ACUM'!$D$51</f>
        <v>0</v>
      </c>
      <c r="E47" s="95" t="n">
        <f aca="false">+'II TRIM ACUM'!E46/'II TRIM ACUM'!$E$51</f>
        <v>0</v>
      </c>
      <c r="F47" s="95" t="n">
        <f aca="false">+'II TRIM ACUM'!F46/'II TRIM ACUM'!$F$51</f>
        <v>0</v>
      </c>
      <c r="G47" s="95" t="n">
        <f aca="false">+'II TRIM ACUM'!G46/'II TRIM ACUM'!$G$51</f>
        <v>0</v>
      </c>
      <c r="H47" s="95" t="n">
        <f aca="false">+'II TRIM ACUM'!H46/'II TRIM ACUM'!$H$51</f>
        <v>0</v>
      </c>
      <c r="I47" s="95" t="n">
        <f aca="false">+'II TRIM ACUM'!I46/'II TRIM ACUM'!$I$51</f>
        <v>0</v>
      </c>
      <c r="J47" s="95" t="n">
        <f aca="false">+'II TRIM ACUM'!J46/'II TRIM ACUM'!$J$51</f>
        <v>0</v>
      </c>
      <c r="K47" s="95" t="n">
        <f aca="false">+'II TRIM ACUM'!K46/'II TRIM ACUM'!$K$51</f>
        <v>0</v>
      </c>
      <c r="L47" s="95" t="n">
        <f aca="false">+'II TRIM ACUM'!L46/'II TRIM ACUM'!$L$51</f>
        <v>0</v>
      </c>
      <c r="M47" s="95" t="n">
        <f aca="false">+'II TRIM ACUM'!M46/'II TRIM ACUM'!$M$51</f>
        <v>0</v>
      </c>
      <c r="N47" s="95" t="n">
        <f aca="false">+'II TRIM ACUM'!N46/'II TRIM ACUM'!$N$51</f>
        <v>0</v>
      </c>
      <c r="O47" s="95" t="n">
        <f aca="false">+'II TRIM ACUM'!O46/'II TRIM ACUM'!$O$51</f>
        <v>0</v>
      </c>
      <c r="P47" s="95" t="n">
        <f aca="false">+'II TRIM ACUM'!P46/'II TRIM ACUM'!$P$51</f>
        <v>0</v>
      </c>
      <c r="Q47" s="95" t="n">
        <f aca="false">+'II TRIM ACUM'!Q46/'II TRIM ACUM'!$Q$51</f>
        <v>0.00775853932312773</v>
      </c>
      <c r="R47" s="95" t="n">
        <f aca="false">+'II TRIM ACUM'!R46/'II TRIM ACUM'!$R$51</f>
        <v>0</v>
      </c>
      <c r="S47" s="95" t="n">
        <f aca="false">+'II TRIM ACUM'!S46/'II TRIM ACUM'!$S$51</f>
        <v>0</v>
      </c>
      <c r="T47" s="95" t="n">
        <f aca="false">+'II TRIM ACUM'!T46/'II TRIM ACUM'!$T$51</f>
        <v>0</v>
      </c>
      <c r="U47" s="95" t="n">
        <f aca="false">+'II TRIM ACUM'!U46/'II TRIM ACUM'!$U$51</f>
        <v>0</v>
      </c>
      <c r="V47" s="95" t="n">
        <f aca="false">+'II TRIM ACUM'!V46/'II TRIM ACUM'!$V$51</f>
        <v>0</v>
      </c>
      <c r="W47" s="95" t="n">
        <f aca="false">+'II TRIM ACUM'!W46/'II TRIM ACUM'!$W$51</f>
        <v>0</v>
      </c>
      <c r="X47" s="95" t="n">
        <f aca="false">+'II TRIM ACUM'!X46/'II TRIM ACUM'!$X$51</f>
        <v>0</v>
      </c>
      <c r="Y47" s="95" t="n">
        <f aca="false">+'II TRIM ACUM'!Y46/'II TRIM ACUM'!$Y$51</f>
        <v>0</v>
      </c>
      <c r="Z47" s="95" t="n">
        <f aca="false">+'II TRIM ACUM'!Z46/'II TRIM ACUM'!$Z$51</f>
        <v>0.000154476804552607</v>
      </c>
    </row>
    <row r="48" customFormat="false" ht="35.1" hidden="false" customHeight="true" outlineLevel="0" collapsed="false">
      <c r="A48" s="92" t="s">
        <v>120</v>
      </c>
      <c r="B48" s="105" t="n">
        <f aca="false">+'II TRIM ACUM'!B47/'II TRIM ACUM'!$B$51</f>
        <v>0.00214549423619476</v>
      </c>
      <c r="C48" s="105" t="n">
        <f aca="false">+'II TRIM ACUM'!C47/'II TRIM ACUM'!$C$51</f>
        <v>0.0107780972472216</v>
      </c>
      <c r="D48" s="105" t="n">
        <f aca="false">+'II TRIM ACUM'!D47/'II TRIM ACUM'!$D$51</f>
        <v>0.00740854142184593</v>
      </c>
      <c r="E48" s="105" t="n">
        <f aca="false">+'II TRIM ACUM'!E47/'II TRIM ACUM'!$E$51</f>
        <v>0.00158749669718237</v>
      </c>
      <c r="F48" s="105" t="n">
        <f aca="false">+'II TRIM ACUM'!F47/'II TRIM ACUM'!$F$51</f>
        <v>0.00102846534464319</v>
      </c>
      <c r="G48" s="105" t="n">
        <f aca="false">+'II TRIM ACUM'!G47/'II TRIM ACUM'!$G$51</f>
        <v>0.00316247211986343</v>
      </c>
      <c r="H48" s="105" t="n">
        <f aca="false">+'II TRIM ACUM'!H47/'II TRIM ACUM'!$H$51</f>
        <v>0.0116306634532768</v>
      </c>
      <c r="I48" s="105" t="n">
        <f aca="false">+'II TRIM ACUM'!I47/'II TRIM ACUM'!$I$51</f>
        <v>0.000627120700598866</v>
      </c>
      <c r="J48" s="105" t="n">
        <f aca="false">+'II TRIM ACUM'!J47/'II TRIM ACUM'!$J$51</f>
        <v>0</v>
      </c>
      <c r="K48" s="105" t="n">
        <f aca="false">+'II TRIM ACUM'!K47/'II TRIM ACUM'!$K$51</f>
        <v>0.0128651102239229</v>
      </c>
      <c r="L48" s="105" t="n">
        <f aca="false">+'II TRIM ACUM'!L47/'II TRIM ACUM'!$L$51</f>
        <v>0.0133099877231336</v>
      </c>
      <c r="M48" s="105" t="n">
        <f aca="false">+'II TRIM ACUM'!M47/'II TRIM ACUM'!$M$51</f>
        <v>0.0679867048459165</v>
      </c>
      <c r="N48" s="105" t="n">
        <f aca="false">+'II TRIM ACUM'!N47/'II TRIM ACUM'!$N$51</f>
        <v>0.00407891394641577</v>
      </c>
      <c r="O48" s="105" t="n">
        <f aca="false">+'II TRIM ACUM'!O47/'II TRIM ACUM'!$O$51</f>
        <v>0.0246971033026764</v>
      </c>
      <c r="P48" s="105" t="n">
        <f aca="false">+'II TRIM ACUM'!P47/'II TRIM ACUM'!$P$51</f>
        <v>0.0286394396033605</v>
      </c>
      <c r="Q48" s="105" t="n">
        <f aca="false">+'II TRIM ACUM'!Q47/'II TRIM ACUM'!$Q$51</f>
        <v>0.00704735266870306</v>
      </c>
      <c r="R48" s="105" t="n">
        <f aca="false">+'II TRIM ACUM'!R47/'II TRIM ACUM'!$R$51</f>
        <v>0</v>
      </c>
      <c r="S48" s="105" t="n">
        <f aca="false">+'II TRIM ACUM'!S47/'II TRIM ACUM'!$S$51</f>
        <v>0.0410039384676426</v>
      </c>
      <c r="T48" s="105" t="n">
        <f aca="false">+'II TRIM ACUM'!T47/'II TRIM ACUM'!$T$51</f>
        <v>0.0084647931380849</v>
      </c>
      <c r="U48" s="105" t="n">
        <f aca="false">+'II TRIM ACUM'!U47/'II TRIM ACUM'!$U$51</f>
        <v>0.000638244966581172</v>
      </c>
      <c r="V48" s="105" t="n">
        <f aca="false">+'II TRIM ACUM'!V47/'II TRIM ACUM'!$V$51</f>
        <v>0.00454458510598336</v>
      </c>
      <c r="W48" s="105" t="n">
        <f aca="false">+'II TRIM ACUM'!W47/'II TRIM ACUM'!$W$51</f>
        <v>0.00193044438612526</v>
      </c>
      <c r="X48" s="105" t="n">
        <f aca="false">+'II TRIM ACUM'!X47/'II TRIM ACUM'!$X$51</f>
        <v>0.0271249862873428</v>
      </c>
      <c r="Y48" s="105" t="n">
        <f aca="false">+'II TRIM ACUM'!Y47/'II TRIM ACUM'!$Y$51</f>
        <v>1.19412200211029E-005</v>
      </c>
      <c r="Z48" s="105" t="n">
        <f aca="false">+'II TRIM ACUM'!Z47/'II TRIM ACUM'!$Z$51</f>
        <v>0.00941583143387604</v>
      </c>
    </row>
    <row r="49" customFormat="false" ht="35.1" hidden="false" customHeight="true" outlineLevel="0" collapsed="false">
      <c r="A49" s="90" t="s">
        <v>66</v>
      </c>
      <c r="B49" s="91" t="n">
        <f aca="false">+B32+B42</f>
        <v>1</v>
      </c>
      <c r="C49" s="91" t="n">
        <f aca="false">+C32+C42</f>
        <v>1</v>
      </c>
      <c r="D49" s="91" t="n">
        <f aca="false">+D32+D42</f>
        <v>1</v>
      </c>
      <c r="E49" s="91" t="n">
        <f aca="false">+E32+E42</f>
        <v>1</v>
      </c>
      <c r="F49" s="91" t="n">
        <f aca="false">+F32+F42</f>
        <v>1</v>
      </c>
      <c r="G49" s="91" t="n">
        <f aca="false">+G32+G42</f>
        <v>1</v>
      </c>
      <c r="H49" s="91" t="n">
        <f aca="false">+H32+H42</f>
        <v>1</v>
      </c>
      <c r="I49" s="91" t="n">
        <f aca="false">+I32+I42</f>
        <v>1</v>
      </c>
      <c r="J49" s="91" t="n">
        <f aca="false">+J32+J42</f>
        <v>1</v>
      </c>
      <c r="K49" s="91" t="n">
        <f aca="false">+K32+K42</f>
        <v>1</v>
      </c>
      <c r="L49" s="91" t="n">
        <f aca="false">+L32+L42</f>
        <v>1</v>
      </c>
      <c r="M49" s="91" t="n">
        <f aca="false">+M32+M42</f>
        <v>1</v>
      </c>
      <c r="N49" s="91" t="n">
        <f aca="false">+N32+N42</f>
        <v>1</v>
      </c>
      <c r="O49" s="91" t="n">
        <f aca="false">+O32+O42</f>
        <v>1</v>
      </c>
      <c r="P49" s="91" t="n">
        <f aca="false">+P32+P42</f>
        <v>1</v>
      </c>
      <c r="Q49" s="91" t="n">
        <f aca="false">+Q32+Q42</f>
        <v>1</v>
      </c>
      <c r="R49" s="91" t="n">
        <f aca="false">+R32+R42</f>
        <v>1</v>
      </c>
      <c r="S49" s="91" t="n">
        <f aca="false">+S32+S42</f>
        <v>1</v>
      </c>
      <c r="T49" s="91" t="n">
        <f aca="false">+T32+T42</f>
        <v>1</v>
      </c>
      <c r="U49" s="91" t="n">
        <f aca="false">+U32+U42</f>
        <v>1</v>
      </c>
      <c r="V49" s="91" t="n">
        <f aca="false">+V32+V42</f>
        <v>1</v>
      </c>
      <c r="W49" s="91" t="n">
        <f aca="false">+W32+W42</f>
        <v>1</v>
      </c>
      <c r="X49" s="91" t="n">
        <f aca="false">+X32+X42</f>
        <v>1</v>
      </c>
      <c r="Y49" s="91" t="n">
        <f aca="false">+Y32+Y42</f>
        <v>1</v>
      </c>
      <c r="Z49" s="91" t="n">
        <f aca="false">+Z32+Z42</f>
        <v>1</v>
      </c>
    </row>
    <row r="50" customFormat="false" ht="12" hidden="false" customHeight="true" outlineLevel="0" collapsed="false"/>
    <row r="51" customFormat="false" ht="35.1" hidden="false" customHeight="true" outlineLevel="0" collapsed="false">
      <c r="A51" s="106"/>
    </row>
    <row r="52" customFormat="false" ht="35.1" hidden="false" customHeight="true" outlineLevel="0" collapsed="false">
      <c r="A52" s="16" t="s">
        <v>78</v>
      </c>
    </row>
    <row r="53" customFormat="false" ht="35.1" hidden="false" customHeight="true" outlineLevel="0" collapsed="false">
      <c r="A53" s="16" t="s">
        <v>79</v>
      </c>
    </row>
    <row r="54" customFormat="false" ht="35.1" hidden="false" customHeight="true" outlineLevel="0" collapsed="false">
      <c r="A54" s="71"/>
    </row>
    <row r="55" customFormat="false" ht="35.1" hidden="false" customHeight="true" outlineLevel="0" collapsed="false"/>
    <row r="56" customFormat="false" ht="35.1" hidden="false" customHeight="true" outlineLevel="0" collapsed="false">
      <c r="A56" s="71" t="s">
        <v>80</v>
      </c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s="89" customFormat="true" ht="35.1" hidden="false" customHeight="true" outlineLevel="0" collapsed="false">
      <c r="B71" s="107"/>
      <c r="C71" s="107"/>
    </row>
    <row r="72" s="89" customFormat="true" ht="35.1" hidden="false" customHeight="true" outlineLevel="0" collapsed="false">
      <c r="B72" s="107"/>
      <c r="C72" s="107"/>
    </row>
    <row r="73" s="89" customFormat="true" ht="35.1" hidden="false" customHeight="true" outlineLevel="0" collapsed="false">
      <c r="B73" s="107"/>
      <c r="C73" s="1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9:56:54Z</dcterms:created>
  <dc:creator>sialva</dc:creator>
  <dc:description/>
  <dc:language>en-US</dc:language>
  <cp:lastModifiedBy>gsosa</cp:lastModifiedBy>
  <dcterms:modified xsi:type="dcterms:W3CDTF">2019-04-17T15:58:29Z</dcterms:modified>
  <cp:revision>0</cp:revision>
  <dc:subject/>
  <dc:title/>
</cp:coreProperties>
</file>