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 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 TRIM '!$A$3:$Z$60</definedName>
    <definedName function="false" hidden="false" localSheetId="0" name="_xlnm.Print_Titles" vbProcedure="false">'I TRIM '!$A:$A,'I TRIM '!$9:$10</definedName>
    <definedName function="false" hidden="false" localSheetId="1" name="_xlnm.Print_Area" vbProcedure="false">'PARTICIPACION %'!$A$3:$Z$54</definedName>
    <definedName function="false" hidden="false" localSheetId="1" name="_xlnm.Print_Titles" vbProcedure="false">'PARTICIPACION %'!$A:$A,'PARTICIPACION %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sz val="14"/>
            <color rgb="FF000000"/>
            <rFont val="Tahoma"/>
            <family val="2"/>
          </rPr>
          <t xml:space="preserve">INCLUYE CUENTA E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6</xdr:row>
                <xdr:rowOff>29</xdr:rowOff>
              </xdr:from>
              <xdr:to>
                <xdr:col>16</xdr:col>
                <xdr:colOff>-31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10">
  <si>
    <t xml:space="preserve">EJECUCION PRESUPUESTARIA PROVISORIA</t>
  </si>
  <si>
    <t xml:space="preserve">PRIMER TRIMESTRE AÑO 2012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t xml:space="preserve">TOTAL</t>
  </si>
  <si>
    <t xml:space="preserve">I. INGRESOS CORRIENTES</t>
  </si>
  <si>
    <r>
      <rPr>
        <b val="true"/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Vta.Bienes y Serv.de la Adm.Publ.</t>
    </r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Rentas de la Propiedad</t>
    </r>
  </si>
  <si>
    <r>
      <rPr>
        <sz val="26"/>
        <rFont val="Arial"/>
        <family val="2"/>
      </rPr>
      <t xml:space="preserve">   . </t>
    </r>
    <r>
      <rPr>
        <b val="true"/>
        <u val="single"/>
        <sz val="2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Rentas de la Propiedad</t>
    </r>
  </si>
  <si>
    <r>
      <rPr>
        <sz val="26"/>
        <rFont val="Arial"/>
        <family val="2"/>
      </rPr>
      <t xml:space="preserve">    . </t>
    </r>
    <r>
      <rPr>
        <b val="true"/>
        <u val="single"/>
        <sz val="2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Recursos Propios de Capital</t>
    </r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Transferencias de Capital</t>
    </r>
  </si>
  <si>
    <r>
      <rPr>
        <sz val="26"/>
        <rFont val="Arial"/>
        <family val="2"/>
      </rPr>
      <t xml:space="preserve">     . </t>
    </r>
    <r>
      <rPr>
        <b val="true"/>
        <u val="single"/>
        <sz val="26"/>
        <rFont val="Arial"/>
        <family val="2"/>
      </rPr>
      <t xml:space="preserve">Disminución de la Inversión Financiera</t>
    </r>
  </si>
  <si>
    <t xml:space="preserve">V. GASTOS DE CAPITAL</t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Inversión Real Directa</t>
    </r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Transferencias de Capital</t>
    </r>
  </si>
  <si>
    <r>
      <rPr>
        <sz val="26"/>
        <rFont val="Arial"/>
        <family val="2"/>
      </rPr>
      <t xml:space="preserve">      . </t>
    </r>
    <r>
      <rPr>
        <b val="true"/>
        <u val="single"/>
        <sz val="26"/>
        <rFont val="Arial"/>
        <family val="2"/>
      </rPr>
      <t xml:space="preserve">Inversión Financiera</t>
    </r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Nota 1: La Provincia de Córdoba incluye las Agencias que son parte de la Administración Pública no Financiera</t>
  </si>
  <si>
    <t xml:space="preserve">Nota 2:  Ciudad de Buenos Aires, La Pampa y San Luis corresponden a estimaciones de la DNAP</t>
  </si>
  <si>
    <t xml:space="preserve">PARA PUBLICAR</t>
  </si>
  <si>
    <t xml:space="preserve">CUARTO  TRIMESTRE ACUMULADO AÑO 2009</t>
  </si>
  <si>
    <t xml:space="preserve">ADMINISTRACION CENTRAL, ORGANISMOS DESCENTRALIZADOS Y CUENTAS ESPECIALES</t>
  </si>
  <si>
    <t xml:space="preserve">- EN MILES DE PESOS -</t>
  </si>
  <si>
    <t xml:space="preserve">CONCEPTO
</t>
  </si>
  <si>
    <r>
      <rPr>
        <b val="true"/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u val="single"/>
        <sz val="18"/>
        <rFont val="Arial"/>
        <family val="2"/>
      </rPr>
      <t xml:space="preserve">Transferencias Corrientes</t>
    </r>
  </si>
  <si>
    <r>
      <rPr>
        <b val="true"/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Gastos de Consumo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u val="singl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u val="single"/>
        <sz val="18"/>
        <rFont val="Arial"/>
        <family val="2"/>
      </rPr>
      <t xml:space="preserve">Disminución de la Inversión Financier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u val="single"/>
        <sz val="18"/>
        <rFont val="Arial"/>
        <family val="2"/>
      </rPr>
      <t xml:space="preserve">Inversión Financiera</t>
    </r>
  </si>
  <si>
    <t xml:space="preserve">DIFERENCIA</t>
  </si>
  <si>
    <t xml:space="preserve">DIRECCIÓN NACIONAL DE ASUNTOS PROVINCIALES</t>
  </si>
  <si>
    <t xml:space="preserve">CONSOLIDADO 24 JURISDICCIONES</t>
  </si>
  <si>
    <t xml:space="preserve">PRIMER TRIMESTRE 2013</t>
  </si>
  <si>
    <t xml:space="preserve">- EN PARTICIPACIÓN PORCENTUAL -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[$-2C0A]h:mm:ss\ AM/PM;@"/>
    <numFmt numFmtId="172" formatCode="0.0%"/>
    <numFmt numFmtId="173" formatCode="0.00%"/>
  </numFmts>
  <fonts count="3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26"/>
      <color rgb="FFFFFFFF"/>
      <name val="Arial Rounded MT Bold"/>
      <family val="2"/>
    </font>
    <font>
      <b val="true"/>
      <i val="true"/>
      <sz val="26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sz val="2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20"/>
      <name val="Arial Rounded MT Bold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4"/>
      <color rgb="FF000000"/>
      <name val="Tahoma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5"/>
  <sheetViews>
    <sheetView showFormulas="false" showGridLines="fals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A192" activeCellId="0" sqref="A19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3.86"/>
    <col collapsed="false" customWidth="true" hidden="false" outlineLevel="0" max="31" min="2" style="0" width="34.24"/>
  </cols>
  <sheetData>
    <row r="1" customFormat="false" ht="53.2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1"/>
      <c r="AB1" s="3"/>
      <c r="AC1" s="1"/>
      <c r="AD1" s="1"/>
      <c r="AE1" s="1"/>
      <c r="AF1" s="1"/>
    </row>
    <row r="2" customFormat="false" ht="60.75" hidden="tru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699724153</v>
      </c>
      <c r="AA2" s="1"/>
      <c r="AB2" s="3"/>
      <c r="AC2" s="1"/>
      <c r="AD2" s="1"/>
      <c r="AE2" s="1"/>
      <c r="AF2" s="1"/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"/>
      <c r="AB3" s="3"/>
      <c r="AC3" s="1"/>
      <c r="AD3" s="1"/>
      <c r="AE3" s="1"/>
      <c r="AF3" s="1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"/>
      <c r="AB5" s="3"/>
      <c r="AC5" s="1"/>
      <c r="AD5" s="1"/>
      <c r="AE5" s="1"/>
      <c r="AF5" s="1"/>
    </row>
    <row r="6" customFormat="false" ht="23.25" hidden="false" customHeight="false" outlineLevel="0" collapsed="false">
      <c r="A6" s="13" t="s">
        <v>2</v>
      </c>
      <c r="B6" s="14"/>
      <c r="C6" s="1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"/>
      <c r="AB6" s="3"/>
      <c r="AC6" s="1"/>
      <c r="AD6" s="1"/>
      <c r="AE6" s="1"/>
      <c r="AF6" s="1"/>
    </row>
    <row r="7" s="19" customFormat="true" ht="38.25" hidden="false" customHeight="true" outlineLevel="0" collapsed="false">
      <c r="A7" s="13" t="s">
        <v>3</v>
      </c>
      <c r="B7" s="16"/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B7" s="3"/>
    </row>
    <row r="8" customFormat="false" ht="19.5" hidden="false" customHeight="true" outlineLevel="0" collapsed="false">
      <c r="A8" s="20"/>
      <c r="B8" s="21"/>
      <c r="C8" s="7"/>
      <c r="D8" s="7"/>
      <c r="E8" s="7"/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"/>
      <c r="AB8" s="3"/>
      <c r="AC8" s="1"/>
      <c r="AD8" s="1"/>
      <c r="AE8" s="1"/>
      <c r="AF8" s="1"/>
    </row>
    <row r="9" customFormat="false" ht="123" hidden="false" customHeight="true" outlineLevel="0" collapsed="false">
      <c r="A9" s="22" t="s">
        <v>4</v>
      </c>
      <c r="B9" s="23" t="s">
        <v>5</v>
      </c>
      <c r="C9" s="23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3" t="s">
        <v>15</v>
      </c>
      <c r="M9" s="23" t="s">
        <v>16</v>
      </c>
      <c r="N9" s="23" t="s">
        <v>17</v>
      </c>
      <c r="O9" s="23" t="s">
        <v>18</v>
      </c>
      <c r="P9" s="23" t="s">
        <v>19</v>
      </c>
      <c r="Q9" s="23" t="s">
        <v>20</v>
      </c>
      <c r="R9" s="23" t="s">
        <v>21</v>
      </c>
      <c r="S9" s="23" t="s">
        <v>22</v>
      </c>
      <c r="T9" s="23" t="s">
        <v>23</v>
      </c>
      <c r="U9" s="23" t="s">
        <v>24</v>
      </c>
      <c r="V9" s="23" t="s">
        <v>25</v>
      </c>
      <c r="W9" s="23" t="s">
        <v>26</v>
      </c>
      <c r="X9" s="23" t="s">
        <v>27</v>
      </c>
      <c r="Y9" s="23" t="s">
        <v>28</v>
      </c>
      <c r="Z9" s="23" t="s">
        <v>29</v>
      </c>
      <c r="AA9" s="1"/>
      <c r="AB9" s="3"/>
      <c r="AC9" s="1"/>
      <c r="AD9" s="1"/>
      <c r="AE9" s="1"/>
      <c r="AF9" s="1"/>
    </row>
    <row r="10" s="26" customFormat="true" ht="1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B10" s="27"/>
    </row>
    <row r="11" customFormat="false" ht="34.5" hidden="false" customHeight="true" outlineLevel="0" collapsed="false">
      <c r="A11" s="28" t="s">
        <v>30</v>
      </c>
      <c r="B11" s="29" t="n">
        <f aca="false">+B12+B19+B22+B23+B24</f>
        <v>7223.408013905</v>
      </c>
      <c r="C11" s="29" t="n">
        <f aca="false">+C12+C19+C22+C23+C24</f>
        <v>19614.923894607</v>
      </c>
      <c r="D11" s="29" t="n">
        <f aca="false">+D12+D19+D22+D23+D24</f>
        <v>1228.163821567</v>
      </c>
      <c r="E11" s="29" t="n">
        <f aca="false">+E12+E19+E22+E23+E24</f>
        <v>6002.63995657043</v>
      </c>
      <c r="F11" s="29" t="n">
        <f aca="false">+F12+F19+F22+F23+F24</f>
        <v>1620.368289952</v>
      </c>
      <c r="G11" s="29" t="n">
        <f aca="false">+G12+G19+G22+G23+G24</f>
        <v>2212.905389322</v>
      </c>
      <c r="H11" s="29" t="n">
        <f aca="false">+H12+H19+H22+H23+H24</f>
        <v>1741.368223081</v>
      </c>
      <c r="I11" s="29" t="n">
        <f aca="false">+I12+I19+I22+I23+I24</f>
        <v>2659.553485777</v>
      </c>
      <c r="J11" s="29" t="n">
        <f aca="false">+J12+J19+J22+J23+J24</f>
        <v>1449.551411563</v>
      </c>
      <c r="K11" s="29" t="n">
        <f aca="false">+K12+K19+K22+K23+K24</f>
        <v>1723.204169494</v>
      </c>
      <c r="L11" s="29" t="n">
        <f aca="false">+L12+L19+L22+L23+L24</f>
        <v>1101.94096339915</v>
      </c>
      <c r="M11" s="29" t="n">
        <f aca="false">+M12+M19+M22+M23+M24</f>
        <v>894.95323869</v>
      </c>
      <c r="N11" s="29" t="n">
        <f aca="false">+N12+N19+N22+N23+N24</f>
        <v>3240.095972623</v>
      </c>
      <c r="O11" s="29" t="n">
        <f aca="false">+O12+O19+O22+O23+O24</f>
        <v>2029.208800949</v>
      </c>
      <c r="P11" s="29" t="n">
        <f aca="false">+P12+P19+P22+P23+P24</f>
        <v>2273.550889245</v>
      </c>
      <c r="Q11" s="29" t="n">
        <f aca="false">+Q12+Q19+Q22+Q23+Q24</f>
        <v>1585.736989618</v>
      </c>
      <c r="R11" s="29" t="n">
        <f aca="false">+R12+R19+R22+R23+R24</f>
        <v>2008.208498612</v>
      </c>
      <c r="S11" s="29" t="n">
        <f aca="false">+S12+S19+S22+S23+S24</f>
        <v>1685.717340435</v>
      </c>
      <c r="T11" s="29" t="n">
        <f aca="false">+T12+T19+T22+T23+T24</f>
        <v>1108.25263633784</v>
      </c>
      <c r="U11" s="29" t="n">
        <f aca="false">+U12+U19+U22+U23+U24</f>
        <v>1293.279504272</v>
      </c>
      <c r="V11" s="29" t="n">
        <f aca="false">+V12+V19+V22+V23+V24</f>
        <v>5354.744111221</v>
      </c>
      <c r="W11" s="29" t="n">
        <f aca="false">+W12+W19+W22+W23+W24</f>
        <v>1813.619519047</v>
      </c>
      <c r="X11" s="29" t="n">
        <f aca="false">+X12+X19+X22+X23+X24</f>
        <v>2698.726784234</v>
      </c>
      <c r="Y11" s="29" t="n">
        <f aca="false">+Y12+Y19+Y22+Y23+Y24</f>
        <v>834.362266569</v>
      </c>
      <c r="Z11" s="29" t="n">
        <f aca="false">+Z12+Z19+Z22+Z23+Z24</f>
        <v>73398.4841710904</v>
      </c>
      <c r="AA11" s="30"/>
      <c r="AB11" s="31"/>
      <c r="AC11" s="30"/>
      <c r="AD11" s="1"/>
      <c r="AE11" s="1"/>
      <c r="AF11" s="1"/>
    </row>
    <row r="12" customFormat="false" ht="34.5" hidden="false" customHeight="true" outlineLevel="0" collapsed="false">
      <c r="A12" s="32" t="s">
        <v>31</v>
      </c>
      <c r="B12" s="33" t="n">
        <f aca="false">+B13+B14</f>
        <v>6866.581624045</v>
      </c>
      <c r="C12" s="33" t="n">
        <f aca="false">+C13+C14</f>
        <v>18130.987738747</v>
      </c>
      <c r="D12" s="33" t="n">
        <f aca="false">+D13+D14</f>
        <v>1065.320243407</v>
      </c>
      <c r="E12" s="33" t="n">
        <f aca="false">+E13+E14</f>
        <v>5173.27135922</v>
      </c>
      <c r="F12" s="33" t="n">
        <f aca="false">+F13+F14</f>
        <v>1548.318135562</v>
      </c>
      <c r="G12" s="33" t="n">
        <f aca="false">+G13+G14</f>
        <v>2022.824907372</v>
      </c>
      <c r="H12" s="33" t="n">
        <f aca="false">+H13+H14</f>
        <v>929.532964941</v>
      </c>
      <c r="I12" s="33" t="n">
        <f aca="false">+I13+I14</f>
        <v>2268.037144397</v>
      </c>
      <c r="J12" s="33" t="n">
        <f aca="false">+J13+J14</f>
        <v>1361.689227093</v>
      </c>
      <c r="K12" s="33" t="n">
        <f aca="false">+K13+K14</f>
        <v>1149.241848884</v>
      </c>
      <c r="L12" s="33" t="n">
        <f aca="false">+L13+L14</f>
        <v>843.143681509149</v>
      </c>
      <c r="M12" s="33" t="n">
        <f aca="false">+M13+M14</f>
        <v>781.22045421</v>
      </c>
      <c r="N12" s="33" t="n">
        <f aca="false">+N13+N14</f>
        <v>2424.948800493</v>
      </c>
      <c r="O12" s="33" t="n">
        <f aca="false">+O13+O14</f>
        <v>1621.099248989</v>
      </c>
      <c r="P12" s="33" t="n">
        <f aca="false">+P13+P14</f>
        <v>1179.917961605</v>
      </c>
      <c r="Q12" s="33" t="n">
        <f aca="false">+Q13+Q14</f>
        <v>1207.703525398</v>
      </c>
      <c r="R12" s="33" t="n">
        <f aca="false">+R13+R14</f>
        <v>1749.064277362</v>
      </c>
      <c r="S12" s="33" t="n">
        <f aca="false">+S13+S14</f>
        <v>1437.567108555</v>
      </c>
      <c r="T12" s="33" t="n">
        <f aca="false">+T13+T14</f>
        <v>1049.137217064</v>
      </c>
      <c r="U12" s="33" t="n">
        <f aca="false">+U13+U14</f>
        <v>841.105325272</v>
      </c>
      <c r="V12" s="33" t="n">
        <f aca="false">+V13+V14</f>
        <v>4995.579343971</v>
      </c>
      <c r="W12" s="33" t="n">
        <f aca="false">+W13+W14</f>
        <v>1662.288016447</v>
      </c>
      <c r="X12" s="33" t="n">
        <f aca="false">+X13+X14</f>
        <v>2259.921935954</v>
      </c>
      <c r="Y12" s="33" t="n">
        <f aca="false">+Y13+Y14</f>
        <v>608.769926469</v>
      </c>
      <c r="Z12" s="33" t="n">
        <f aca="false">+Z13+Z14</f>
        <v>63177.2720169662</v>
      </c>
      <c r="AA12" s="30"/>
      <c r="AB12" s="31"/>
      <c r="AC12" s="30"/>
      <c r="AD12" s="1"/>
      <c r="AE12" s="1"/>
      <c r="AF12" s="1"/>
    </row>
    <row r="13" customFormat="false" ht="34.5" hidden="false" customHeight="true" outlineLevel="0" collapsed="false">
      <c r="A13" s="32" t="s">
        <v>32</v>
      </c>
      <c r="B13" s="33" t="n">
        <v>6158.73</v>
      </c>
      <c r="C13" s="33" t="n">
        <v>10698.72</v>
      </c>
      <c r="D13" s="33" t="n">
        <v>135.58631362</v>
      </c>
      <c r="E13" s="33" t="n">
        <v>2118.4251</v>
      </c>
      <c r="F13" s="33" t="n">
        <v>221.68</v>
      </c>
      <c r="G13" s="33" t="n">
        <v>291.29524</v>
      </c>
      <c r="H13" s="33" t="n">
        <v>346.066443</v>
      </c>
      <c r="I13" s="33" t="n">
        <v>584.01</v>
      </c>
      <c r="J13" s="33" t="n">
        <v>107.79952317</v>
      </c>
      <c r="K13" s="33" t="n">
        <v>153.77</v>
      </c>
      <c r="L13" s="33" t="n">
        <v>194.478322355149</v>
      </c>
      <c r="M13" s="33" t="n">
        <v>70.95569792</v>
      </c>
      <c r="N13" s="33" t="n">
        <v>969.78</v>
      </c>
      <c r="O13" s="33" t="n">
        <v>428.4</v>
      </c>
      <c r="P13" s="33" t="n">
        <v>542.777501</v>
      </c>
      <c r="Q13" s="33" t="n">
        <v>324.04653291</v>
      </c>
      <c r="R13" s="33" t="n">
        <v>385.76444384</v>
      </c>
      <c r="S13" s="33" t="n">
        <v>284.43770152</v>
      </c>
      <c r="T13" s="33" t="n">
        <v>251.24997166</v>
      </c>
      <c r="U13" s="33" t="n">
        <v>267.392152</v>
      </c>
      <c r="V13" s="33" t="n">
        <v>1877.65562</v>
      </c>
      <c r="W13" s="33" t="n">
        <v>227.54564606</v>
      </c>
      <c r="X13" s="33" t="n">
        <v>608.24768224</v>
      </c>
      <c r="Y13" s="33" t="n">
        <v>169.567</v>
      </c>
      <c r="Z13" s="33" t="n">
        <f aca="false">+SUM(B13:Y13)</f>
        <v>27418.3808912952</v>
      </c>
      <c r="AA13" s="30"/>
      <c r="AB13" s="31"/>
      <c r="AC13" s="30"/>
      <c r="AD13" s="1"/>
      <c r="AE13" s="1"/>
      <c r="AF13" s="1"/>
    </row>
    <row r="14" customFormat="false" ht="34.5" hidden="false" customHeight="true" outlineLevel="0" collapsed="false">
      <c r="A14" s="32" t="s">
        <v>33</v>
      </c>
      <c r="B14" s="33" t="n">
        <f aca="false">+B17+B18</f>
        <v>707.851624045</v>
      </c>
      <c r="C14" s="33" t="n">
        <f aca="false">+C17+C18</f>
        <v>7432.267738747</v>
      </c>
      <c r="D14" s="33" t="n">
        <f aca="false">+D17+D18</f>
        <v>929.733929787</v>
      </c>
      <c r="E14" s="33" t="n">
        <f aca="false">+E17+E18</f>
        <v>3054.84625922</v>
      </c>
      <c r="F14" s="33" t="n">
        <f aca="false">+F17+F18</f>
        <v>1326.638135562</v>
      </c>
      <c r="G14" s="33" t="n">
        <f aca="false">+G17+G18</f>
        <v>1731.529667372</v>
      </c>
      <c r="H14" s="33" t="n">
        <f aca="false">+H17+H18</f>
        <v>583.466521941</v>
      </c>
      <c r="I14" s="33" t="n">
        <f aca="false">+I17+I18</f>
        <v>1684.027144397</v>
      </c>
      <c r="J14" s="33" t="n">
        <f aca="false">+J17+J18</f>
        <v>1253.889703923</v>
      </c>
      <c r="K14" s="33" t="n">
        <f aca="false">+K17+K18</f>
        <v>995.471848884</v>
      </c>
      <c r="L14" s="33" t="n">
        <f aca="false">+L17+L18</f>
        <v>648.665359154</v>
      </c>
      <c r="M14" s="33" t="n">
        <f aca="false">+M17+M18</f>
        <v>710.26475629</v>
      </c>
      <c r="N14" s="33" t="n">
        <f aca="false">+N17+N18</f>
        <v>1455.168800493</v>
      </c>
      <c r="O14" s="33" t="n">
        <f aca="false">+O17+O18</f>
        <v>1192.699248989</v>
      </c>
      <c r="P14" s="33" t="n">
        <f aca="false">+P17+P18</f>
        <v>637.140460605</v>
      </c>
      <c r="Q14" s="33" t="n">
        <f aca="false">+Q17+Q18</f>
        <v>883.656992488</v>
      </c>
      <c r="R14" s="33" t="n">
        <f aca="false">+R17+R18</f>
        <v>1363.299833522</v>
      </c>
      <c r="S14" s="33" t="n">
        <f aca="false">+S17+S18</f>
        <v>1153.129407035</v>
      </c>
      <c r="T14" s="33" t="n">
        <f aca="false">+T17+T18</f>
        <v>797.887245404</v>
      </c>
      <c r="U14" s="33" t="n">
        <f aca="false">+U17+U18</f>
        <v>573.713173272</v>
      </c>
      <c r="V14" s="33" t="n">
        <f aca="false">+V17+V18</f>
        <v>3117.923723971</v>
      </c>
      <c r="W14" s="33" t="n">
        <f aca="false">+W17+W18</f>
        <v>1434.742370387</v>
      </c>
      <c r="X14" s="33" t="n">
        <f aca="false">+X17+X18</f>
        <v>1651.674253714</v>
      </c>
      <c r="Y14" s="33" t="n">
        <f aca="false">+Y17+Y18</f>
        <v>439.202926469</v>
      </c>
      <c r="Z14" s="33" t="n">
        <f aca="false">+Z17+Z18</f>
        <v>35758.891125671</v>
      </c>
      <c r="AA14" s="30"/>
      <c r="AB14" s="31"/>
      <c r="AC14" s="30"/>
      <c r="AD14" s="1"/>
      <c r="AE14" s="1"/>
      <c r="AF14" s="1"/>
    </row>
    <row r="15" customFormat="false" ht="34.5" hidden="false" customHeight="true" outlineLevel="0" collapsed="false">
      <c r="A15" s="34" t="s">
        <v>34</v>
      </c>
      <c r="B15" s="35" t="n">
        <v>462.381782726</v>
      </c>
      <c r="C15" s="35" t="n">
        <v>4705.273046992</v>
      </c>
      <c r="D15" s="35" t="n">
        <v>691.551998447</v>
      </c>
      <c r="E15" s="35" t="n">
        <v>2147.713557029</v>
      </c>
      <c r="F15" s="35" t="n">
        <v>888.45370861</v>
      </c>
      <c r="G15" s="35" t="n">
        <v>1226.409593352</v>
      </c>
      <c r="H15" s="35" t="n">
        <v>374.401160756</v>
      </c>
      <c r="I15" s="35" t="n">
        <v>1215.926411032</v>
      </c>
      <c r="J15" s="35" t="n">
        <v>915.328403003</v>
      </c>
      <c r="K15" s="35" t="n">
        <v>697.10293472</v>
      </c>
      <c r="L15" s="35" t="n">
        <v>474.014395488</v>
      </c>
      <c r="M15" s="35" t="n">
        <v>516.23534258</v>
      </c>
      <c r="N15" s="35" t="n">
        <v>966.856624336</v>
      </c>
      <c r="O15" s="35" t="n">
        <v>753.782444847</v>
      </c>
      <c r="P15" s="35" t="n">
        <v>412.083750872</v>
      </c>
      <c r="Q15" s="35" t="n">
        <v>624.375844311</v>
      </c>
      <c r="R15" s="35" t="n">
        <v>900.293401993</v>
      </c>
      <c r="S15" s="35" t="n">
        <v>851.628071663</v>
      </c>
      <c r="T15" s="35" t="n">
        <v>578.479251278</v>
      </c>
      <c r="U15" s="35" t="n">
        <v>408.577192156</v>
      </c>
      <c r="V15" s="35" t="n">
        <v>2197.574015622</v>
      </c>
      <c r="W15" s="35" t="n">
        <v>1001.376588698</v>
      </c>
      <c r="X15" s="35" t="n">
        <v>1138.816589165</v>
      </c>
      <c r="Y15" s="35" t="n">
        <v>326.530711714</v>
      </c>
      <c r="Z15" s="36" t="n">
        <f aca="false">SUM(B15:Y15)</f>
        <v>24475.16682139</v>
      </c>
      <c r="AA15" s="30"/>
      <c r="AB15" s="31"/>
      <c r="AC15" s="30"/>
      <c r="AD15" s="1"/>
      <c r="AE15" s="37"/>
      <c r="AF15" s="38"/>
    </row>
    <row r="16" customFormat="false" ht="34.5" hidden="false" customHeight="true" outlineLevel="0" collapsed="false">
      <c r="A16" s="34" t="s">
        <v>35</v>
      </c>
      <c r="B16" s="35" t="n">
        <v>233.9625833</v>
      </c>
      <c r="C16" s="35" t="n">
        <v>1424.13803854</v>
      </c>
      <c r="D16" s="35" t="n">
        <v>77.22895363</v>
      </c>
      <c r="E16" s="35" t="n">
        <v>330.66419758</v>
      </c>
      <c r="F16" s="35" t="n">
        <v>149.13177217</v>
      </c>
      <c r="G16" s="35" t="n">
        <v>165.99786531</v>
      </c>
      <c r="H16" s="35" t="n">
        <v>67.02052859</v>
      </c>
      <c r="I16" s="35" t="n">
        <v>146.91254947</v>
      </c>
      <c r="J16" s="35" t="n">
        <v>100.75271548</v>
      </c>
      <c r="K16" s="35" t="n">
        <v>95.87042494</v>
      </c>
      <c r="L16" s="35" t="n">
        <v>50.15443548</v>
      </c>
      <c r="M16" s="35" t="n">
        <v>61.69439412</v>
      </c>
      <c r="N16" s="35" t="n">
        <v>197.06698493</v>
      </c>
      <c r="O16" s="35" t="n">
        <v>168.21708859</v>
      </c>
      <c r="P16" s="35" t="n">
        <v>72.34666306</v>
      </c>
      <c r="Q16" s="35" t="n">
        <v>79.89202088</v>
      </c>
      <c r="R16" s="35" t="n">
        <v>169.54862223</v>
      </c>
      <c r="S16" s="35" t="n">
        <v>91.87582407</v>
      </c>
      <c r="T16" s="35" t="n">
        <v>58.58748174</v>
      </c>
      <c r="U16" s="35" t="n">
        <v>32.84449719</v>
      </c>
      <c r="V16" s="35" t="n">
        <v>296.93201071</v>
      </c>
      <c r="W16" s="35" t="n">
        <v>151.79483942</v>
      </c>
      <c r="X16" s="35" t="n">
        <v>189.07778261</v>
      </c>
      <c r="Y16" s="35" t="n">
        <v>18.6414713</v>
      </c>
      <c r="Z16" s="36" t="n">
        <f aca="false">SUM(B16:Y16)</f>
        <v>4430.35374534</v>
      </c>
      <c r="AA16" s="30"/>
      <c r="AB16" s="31"/>
      <c r="AC16" s="30"/>
      <c r="AD16" s="1"/>
      <c r="AE16" s="37"/>
      <c r="AF16" s="38"/>
    </row>
    <row r="17" customFormat="false" ht="34.5" hidden="false" customHeight="true" outlineLevel="0" collapsed="false">
      <c r="A17" s="39" t="s">
        <v>36</v>
      </c>
      <c r="B17" s="35" t="n">
        <f aca="false">+B15+B16</f>
        <v>696.344366026</v>
      </c>
      <c r="C17" s="35" t="n">
        <f aca="false">+C15+C16</f>
        <v>6129.411085532</v>
      </c>
      <c r="D17" s="35" t="n">
        <f aca="false">+D15+D16</f>
        <v>768.780952077</v>
      </c>
      <c r="E17" s="35" t="n">
        <f aca="false">+E15+E16</f>
        <v>2478.377754609</v>
      </c>
      <c r="F17" s="35" t="n">
        <f aca="false">+F15+F16</f>
        <v>1037.58548078</v>
      </c>
      <c r="G17" s="35" t="n">
        <f aca="false">+G15+G16</f>
        <v>1392.407458662</v>
      </c>
      <c r="H17" s="35" t="n">
        <f aca="false">+H15+H16</f>
        <v>441.421689346</v>
      </c>
      <c r="I17" s="35" t="n">
        <f aca="false">+I15+I16</f>
        <v>1362.838960502</v>
      </c>
      <c r="J17" s="35" t="n">
        <f aca="false">+J15+J16</f>
        <v>1016.081118483</v>
      </c>
      <c r="K17" s="35" t="n">
        <f aca="false">+K15+K16</f>
        <v>792.97335966</v>
      </c>
      <c r="L17" s="35" t="n">
        <f aca="false">+L15+L16</f>
        <v>524.168830968</v>
      </c>
      <c r="M17" s="35" t="n">
        <f aca="false">+M15+M16</f>
        <v>577.9297367</v>
      </c>
      <c r="N17" s="35" t="n">
        <f aca="false">+N15+N16</f>
        <v>1163.923609266</v>
      </c>
      <c r="O17" s="35" t="n">
        <f aca="false">+O15+O16</f>
        <v>921.999533437</v>
      </c>
      <c r="P17" s="35" t="n">
        <f aca="false">+P15+P16</f>
        <v>484.430413932</v>
      </c>
      <c r="Q17" s="35" t="n">
        <f aca="false">+Q15+Q16</f>
        <v>704.267865191</v>
      </c>
      <c r="R17" s="35" t="n">
        <f aca="false">+R15+R16</f>
        <v>1069.842024223</v>
      </c>
      <c r="S17" s="35" t="n">
        <f aca="false">+S15+S16</f>
        <v>943.503895733</v>
      </c>
      <c r="T17" s="35" t="n">
        <f aca="false">+T15+T16</f>
        <v>637.066733018</v>
      </c>
      <c r="U17" s="35" t="n">
        <f aca="false">+U15+U16</f>
        <v>441.421689346</v>
      </c>
      <c r="V17" s="35" t="n">
        <f aca="false">+V15+V16</f>
        <v>2494.506026332</v>
      </c>
      <c r="W17" s="35" t="n">
        <f aca="false">+W15+W16</f>
        <v>1153.171428118</v>
      </c>
      <c r="X17" s="35" t="n">
        <f aca="false">+X15+X16</f>
        <v>1327.894371775</v>
      </c>
      <c r="Y17" s="35" t="n">
        <f aca="false">+Y15+Y16</f>
        <v>345.172183014</v>
      </c>
      <c r="Z17" s="35" t="n">
        <f aca="false">+Z15+Z16</f>
        <v>28905.52056673</v>
      </c>
      <c r="AA17" s="30"/>
      <c r="AB17" s="31"/>
      <c r="AC17" s="30"/>
      <c r="AD17" s="1"/>
      <c r="AE17" s="37"/>
      <c r="AF17" s="38"/>
    </row>
    <row r="18" customFormat="false" ht="34.5" hidden="false" customHeight="true" outlineLevel="0" collapsed="false">
      <c r="A18" s="39" t="s">
        <v>37</v>
      </c>
      <c r="B18" s="35" t="n">
        <v>11.507258019</v>
      </c>
      <c r="C18" s="35" t="n">
        <v>1302.856653215</v>
      </c>
      <c r="D18" s="35" t="n">
        <v>160.95297771</v>
      </c>
      <c r="E18" s="35" t="n">
        <v>576.468504611</v>
      </c>
      <c r="F18" s="35" t="n">
        <v>289.052654782</v>
      </c>
      <c r="G18" s="35" t="n">
        <v>339.12220871</v>
      </c>
      <c r="H18" s="35" t="n">
        <v>142.044832595</v>
      </c>
      <c r="I18" s="35" t="n">
        <v>321.188183895</v>
      </c>
      <c r="J18" s="35" t="n">
        <v>237.80858544</v>
      </c>
      <c r="K18" s="35" t="n">
        <v>202.498489224</v>
      </c>
      <c r="L18" s="35" t="n">
        <v>124.496528186</v>
      </c>
      <c r="M18" s="35" t="n">
        <v>132.33501959</v>
      </c>
      <c r="N18" s="35" t="n">
        <v>291.245191227</v>
      </c>
      <c r="O18" s="35" t="n">
        <v>270.699715552</v>
      </c>
      <c r="P18" s="35" t="n">
        <v>152.710046673</v>
      </c>
      <c r="Q18" s="35" t="n">
        <v>179.389127297</v>
      </c>
      <c r="R18" s="35" t="n">
        <v>293.457809299</v>
      </c>
      <c r="S18" s="35" t="n">
        <v>209.625511302</v>
      </c>
      <c r="T18" s="35" t="n">
        <v>160.820512386</v>
      </c>
      <c r="U18" s="35" t="n">
        <v>132.291483926</v>
      </c>
      <c r="V18" s="35" t="n">
        <v>623.417697639</v>
      </c>
      <c r="W18" s="35" t="n">
        <v>281.570942269</v>
      </c>
      <c r="X18" s="35" t="n">
        <v>323.779881939</v>
      </c>
      <c r="Y18" s="35" t="n">
        <v>94.030743455</v>
      </c>
      <c r="Z18" s="36" t="n">
        <f aca="false">SUM(B18:Y18)</f>
        <v>6853.370558941</v>
      </c>
      <c r="AA18" s="30"/>
      <c r="AB18" s="31"/>
      <c r="AC18" s="30"/>
      <c r="AD18" s="1"/>
      <c r="AE18" s="1"/>
      <c r="AF18" s="1"/>
    </row>
    <row r="19" customFormat="false" ht="34.5" hidden="false" customHeight="true" outlineLevel="0" collapsed="false">
      <c r="A19" s="39" t="s">
        <v>38</v>
      </c>
      <c r="B19" s="40" t="n">
        <f aca="false">+B20+B21</f>
        <v>201.794</v>
      </c>
      <c r="C19" s="40" t="n">
        <f aca="false">+C20+C21</f>
        <v>314.94</v>
      </c>
      <c r="D19" s="40" t="n">
        <f aca="false">+D20+D21</f>
        <v>125.70427818</v>
      </c>
      <c r="E19" s="40" t="n">
        <f aca="false">+E20+E21</f>
        <v>547.033</v>
      </c>
      <c r="F19" s="40" t="n">
        <f aca="false">+F20+F21</f>
        <v>14.08</v>
      </c>
      <c r="G19" s="40" t="n">
        <f aca="false">+G20+G21</f>
        <v>14.89037</v>
      </c>
      <c r="H19" s="40" t="n">
        <f aca="false">+H20+H21</f>
        <v>744.958806</v>
      </c>
      <c r="I19" s="40" t="n">
        <f aca="false">+I20+I21</f>
        <v>90.6</v>
      </c>
      <c r="J19" s="40" t="n">
        <f aca="false">+J20+J21</f>
        <v>28.63772477</v>
      </c>
      <c r="K19" s="40" t="n">
        <f aca="false">+K20+K21</f>
        <v>9.14</v>
      </c>
      <c r="L19" s="40" t="n">
        <f aca="false">+L20+L21</f>
        <v>215.4503465</v>
      </c>
      <c r="M19" s="40" t="n">
        <f aca="false">+M20+M21</f>
        <v>1.07869306</v>
      </c>
      <c r="N19" s="40" t="n">
        <f aca="false">+N20+N21</f>
        <v>569.68</v>
      </c>
      <c r="O19" s="40" t="n">
        <f aca="false">+O20+O21</f>
        <v>50.76</v>
      </c>
      <c r="P19" s="40" t="n">
        <f aca="false">+P20+P21</f>
        <v>870.56248</v>
      </c>
      <c r="Q19" s="40" t="n">
        <f aca="false">+Q20+Q21</f>
        <v>222.79839602</v>
      </c>
      <c r="R19" s="40" t="n">
        <f aca="false">+R20+R21</f>
        <v>102.55537</v>
      </c>
      <c r="S19" s="40" t="n">
        <f aca="false">+S20+S21</f>
        <v>133.184568</v>
      </c>
      <c r="T19" s="40" t="n">
        <f aca="false">+T20+T21</f>
        <v>8.18372961252</v>
      </c>
      <c r="U19" s="40" t="n">
        <f aca="false">+U20+U21</f>
        <v>365.804329</v>
      </c>
      <c r="V19" s="40" t="n">
        <f aca="false">+V20+V21</f>
        <v>29.94815</v>
      </c>
      <c r="W19" s="40" t="n">
        <f aca="false">+W20+W21</f>
        <v>10.856</v>
      </c>
      <c r="X19" s="40" t="n">
        <f aca="false">+X20+X21</f>
        <v>62.46</v>
      </c>
      <c r="Y19" s="40" t="n">
        <f aca="false">+Y20+Y21</f>
        <v>207.3494</v>
      </c>
      <c r="Z19" s="40" t="n">
        <f aca="false">+Z20+Z21</f>
        <v>4942.44964114252</v>
      </c>
      <c r="AA19" s="30"/>
      <c r="AB19" s="31"/>
      <c r="AC19" s="30"/>
      <c r="AD19" s="1"/>
      <c r="AE19" s="1"/>
      <c r="AF19" s="1"/>
    </row>
    <row r="20" customFormat="false" ht="34.5" hidden="false" customHeight="true" outlineLevel="0" collapsed="false">
      <c r="A20" s="39" t="s">
        <v>39</v>
      </c>
      <c r="B20" s="35" t="n">
        <v>0</v>
      </c>
      <c r="C20" s="35" t="n">
        <v>0</v>
      </c>
      <c r="D20" s="35" t="n">
        <v>3.44973856</v>
      </c>
      <c r="E20" s="35" t="n">
        <v>0</v>
      </c>
      <c r="F20" s="35" t="n">
        <v>5.43</v>
      </c>
      <c r="G20" s="35" t="n">
        <v>0</v>
      </c>
      <c r="H20" s="35" t="n">
        <v>606.154937</v>
      </c>
      <c r="I20" s="35" t="n">
        <v>49.19</v>
      </c>
      <c r="J20" s="35" t="n">
        <v>7.08420726</v>
      </c>
      <c r="K20" s="35" t="n">
        <v>1.12</v>
      </c>
      <c r="L20" s="35" t="n">
        <v>58.3625</v>
      </c>
      <c r="M20" s="35" t="n">
        <v>0</v>
      </c>
      <c r="N20" s="35" t="n">
        <v>272.01</v>
      </c>
      <c r="O20" s="35" t="n">
        <v>31.1</v>
      </c>
      <c r="P20" s="35" t="n">
        <v>655.748712</v>
      </c>
      <c r="Q20" s="35" t="n">
        <v>164.3796458</v>
      </c>
      <c r="R20" s="35" t="n">
        <v>83.13355942</v>
      </c>
      <c r="S20" s="35" t="n">
        <v>105.237511</v>
      </c>
      <c r="T20" s="35" t="n">
        <v>0</v>
      </c>
      <c r="U20" s="35" t="n">
        <v>264.993497</v>
      </c>
      <c r="V20" s="35" t="n">
        <v>0</v>
      </c>
      <c r="W20" s="35" t="n">
        <v>0.372</v>
      </c>
      <c r="X20" s="35" t="n">
        <v>0</v>
      </c>
      <c r="Y20" s="35" t="n">
        <v>80.138</v>
      </c>
      <c r="Z20" s="36" t="n">
        <f aca="false">SUM(B20:Y20)</f>
        <v>2387.90430804</v>
      </c>
      <c r="AA20" s="30"/>
      <c r="AB20" s="31"/>
      <c r="AC20" s="30"/>
      <c r="AD20" s="1"/>
      <c r="AE20" s="1"/>
      <c r="AF20" s="1"/>
    </row>
    <row r="21" customFormat="false" ht="34.5" hidden="false" customHeight="true" outlineLevel="0" collapsed="false">
      <c r="A21" s="34" t="s">
        <v>40</v>
      </c>
      <c r="B21" s="35" t="n">
        <v>201.794</v>
      </c>
      <c r="C21" s="35" t="n">
        <v>314.94</v>
      </c>
      <c r="D21" s="35" t="n">
        <v>122.25453962</v>
      </c>
      <c r="E21" s="35" t="n">
        <v>547.033</v>
      </c>
      <c r="F21" s="35" t="n">
        <v>8.65</v>
      </c>
      <c r="G21" s="35" t="n">
        <v>14.89037</v>
      </c>
      <c r="H21" s="35" t="n">
        <v>138.803869</v>
      </c>
      <c r="I21" s="35" t="n">
        <v>41.41</v>
      </c>
      <c r="J21" s="35" t="n">
        <v>21.55351751</v>
      </c>
      <c r="K21" s="35" t="n">
        <v>8.02</v>
      </c>
      <c r="L21" s="35" t="n">
        <v>157.0878465</v>
      </c>
      <c r="M21" s="35" t="n">
        <v>1.07869306</v>
      </c>
      <c r="N21" s="35" t="n">
        <v>297.67</v>
      </c>
      <c r="O21" s="35" t="n">
        <v>19.66</v>
      </c>
      <c r="P21" s="35" t="n">
        <v>214.813768</v>
      </c>
      <c r="Q21" s="35" t="n">
        <v>58.41875022</v>
      </c>
      <c r="R21" s="35" t="n">
        <v>19.42181058</v>
      </c>
      <c r="S21" s="35" t="n">
        <v>27.947057</v>
      </c>
      <c r="T21" s="35" t="n">
        <v>8.18372961252</v>
      </c>
      <c r="U21" s="35" t="n">
        <v>100.810832</v>
      </c>
      <c r="V21" s="35" t="n">
        <v>29.94815</v>
      </c>
      <c r="W21" s="35" t="n">
        <v>10.484</v>
      </c>
      <c r="X21" s="35" t="n">
        <v>62.46</v>
      </c>
      <c r="Y21" s="35" t="n">
        <v>127.2114</v>
      </c>
      <c r="Z21" s="36" t="n">
        <f aca="false">SUM(B21:Y21)</f>
        <v>2554.54533310252</v>
      </c>
      <c r="AA21" s="30"/>
      <c r="AB21" s="31"/>
      <c r="AC21" s="30"/>
      <c r="AD21" s="1"/>
      <c r="AE21" s="1"/>
      <c r="AF21" s="1"/>
    </row>
    <row r="22" customFormat="false" ht="34.5" hidden="false" customHeight="true" outlineLevel="0" collapsed="false">
      <c r="A22" s="34" t="s">
        <v>41</v>
      </c>
      <c r="B22" s="40" t="n">
        <v>70.64</v>
      </c>
      <c r="C22" s="40" t="n">
        <v>82.75</v>
      </c>
      <c r="D22" s="40" t="n">
        <v>5.07539742</v>
      </c>
      <c r="E22" s="40" t="n">
        <v>66.242</v>
      </c>
      <c r="F22" s="40" t="n">
        <v>12.43</v>
      </c>
      <c r="G22" s="40" t="n">
        <v>0.01703</v>
      </c>
      <c r="H22" s="40" t="n">
        <v>8.626138</v>
      </c>
      <c r="I22" s="40" t="n">
        <v>1.59</v>
      </c>
      <c r="J22" s="40" t="n">
        <v>6.5172169</v>
      </c>
      <c r="K22" s="40" t="n">
        <v>0.68</v>
      </c>
      <c r="L22" s="40" t="n">
        <v>0</v>
      </c>
      <c r="M22" s="40" t="n">
        <v>24.61376161</v>
      </c>
      <c r="N22" s="40" t="n">
        <v>68.58</v>
      </c>
      <c r="O22" s="40" t="n">
        <v>0</v>
      </c>
      <c r="P22" s="40" t="n">
        <v>102.12338</v>
      </c>
      <c r="Q22" s="40" t="n">
        <v>1.81334048</v>
      </c>
      <c r="R22" s="40" t="n">
        <v>1.40908662</v>
      </c>
      <c r="S22" s="40" t="n">
        <v>8.899386</v>
      </c>
      <c r="T22" s="40" t="n">
        <v>3.48386695272</v>
      </c>
      <c r="U22" s="40" t="n">
        <v>52.89013</v>
      </c>
      <c r="V22" s="40" t="n">
        <v>36.62846</v>
      </c>
      <c r="W22" s="40" t="n">
        <v>3.003</v>
      </c>
      <c r="X22" s="40" t="n">
        <v>0</v>
      </c>
      <c r="Y22" s="40" t="n">
        <v>6.931</v>
      </c>
      <c r="Z22" s="41" t="n">
        <f aca="false">SUM(B22:Y22)</f>
        <v>564.94319398272</v>
      </c>
      <c r="AA22" s="30"/>
      <c r="AB22" s="31"/>
      <c r="AC22" s="30"/>
      <c r="AD22" s="1"/>
      <c r="AE22" s="1"/>
      <c r="AF22" s="1"/>
    </row>
    <row r="23" customFormat="false" ht="34.5" hidden="false" customHeight="true" outlineLevel="0" collapsed="false">
      <c r="A23" s="34" t="s">
        <v>42</v>
      </c>
      <c r="B23" s="40" t="n">
        <v>9.518</v>
      </c>
      <c r="C23" s="40" t="n">
        <v>8.33</v>
      </c>
      <c r="D23" s="40" t="n">
        <v>0.00106458</v>
      </c>
      <c r="E23" s="40" t="n">
        <v>0.604446660431206</v>
      </c>
      <c r="F23" s="40" t="n">
        <v>0</v>
      </c>
      <c r="G23" s="40" t="n">
        <v>2.70511</v>
      </c>
      <c r="H23" s="40" t="n">
        <v>5.99095</v>
      </c>
      <c r="I23" s="40" t="n">
        <v>0.01</v>
      </c>
      <c r="J23" s="40" t="n">
        <v>0.89740105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46.89</v>
      </c>
      <c r="P23" s="40" t="n">
        <v>14.951203</v>
      </c>
      <c r="Q23" s="40" t="n">
        <v>0</v>
      </c>
      <c r="R23" s="40" t="n">
        <v>13.53712328</v>
      </c>
      <c r="S23" s="40" t="n">
        <v>51.080057</v>
      </c>
      <c r="T23" s="40" t="n">
        <v>3.4950763386</v>
      </c>
      <c r="U23" s="40" t="n">
        <v>0.501736</v>
      </c>
      <c r="V23" s="40" t="n">
        <v>2.90257</v>
      </c>
      <c r="W23" s="40" t="n">
        <v>34.695</v>
      </c>
      <c r="X23" s="40" t="n">
        <v>0</v>
      </c>
      <c r="Y23" s="40" t="n">
        <v>0.4959</v>
      </c>
      <c r="Z23" s="41" t="n">
        <f aca="false">SUM(B23:Y23)</f>
        <v>196.605637909031</v>
      </c>
      <c r="AA23" s="30"/>
      <c r="AB23" s="31"/>
      <c r="AC23" s="30"/>
      <c r="AD23" s="1"/>
      <c r="AE23" s="1"/>
      <c r="AF23" s="1"/>
    </row>
    <row r="24" customFormat="false" ht="34.5" hidden="false" customHeight="true" outlineLevel="0" collapsed="false">
      <c r="A24" s="34" t="s">
        <v>43</v>
      </c>
      <c r="B24" s="40" t="n">
        <v>74.87438986</v>
      </c>
      <c r="C24" s="40" t="n">
        <v>1077.91615586</v>
      </c>
      <c r="D24" s="40" t="n">
        <v>32.06283798</v>
      </c>
      <c r="E24" s="40" t="n">
        <v>215.48915069</v>
      </c>
      <c r="F24" s="40" t="n">
        <v>45.54015439</v>
      </c>
      <c r="G24" s="40" t="n">
        <v>172.46797195</v>
      </c>
      <c r="H24" s="40" t="n">
        <v>52.25936414</v>
      </c>
      <c r="I24" s="40" t="n">
        <v>299.31634138</v>
      </c>
      <c r="J24" s="40" t="n">
        <v>51.80984175</v>
      </c>
      <c r="K24" s="40" t="n">
        <v>564.14232061</v>
      </c>
      <c r="L24" s="40" t="n">
        <v>43.34693539</v>
      </c>
      <c r="M24" s="40" t="n">
        <v>88.04032981</v>
      </c>
      <c r="N24" s="40" t="n">
        <v>176.88717213</v>
      </c>
      <c r="O24" s="40" t="n">
        <v>310.45955196</v>
      </c>
      <c r="P24" s="40" t="n">
        <v>105.99586464</v>
      </c>
      <c r="Q24" s="40" t="n">
        <v>153.42172772</v>
      </c>
      <c r="R24" s="40" t="n">
        <v>141.64264135</v>
      </c>
      <c r="S24" s="40" t="n">
        <v>54.98622088</v>
      </c>
      <c r="T24" s="40" t="n">
        <v>43.95274637</v>
      </c>
      <c r="U24" s="40" t="n">
        <v>32.977984</v>
      </c>
      <c r="V24" s="40" t="n">
        <v>289.68558725</v>
      </c>
      <c r="W24" s="40" t="n">
        <v>102.7775026</v>
      </c>
      <c r="X24" s="40" t="n">
        <v>376.34484828</v>
      </c>
      <c r="Y24" s="40" t="n">
        <v>10.8160401</v>
      </c>
      <c r="Z24" s="40" t="n">
        <f aca="false">SUM(B24:Y24)</f>
        <v>4517.21368109</v>
      </c>
      <c r="AA24" s="30"/>
      <c r="AB24" s="31"/>
      <c r="AC24" s="30"/>
      <c r="AD24" s="1"/>
      <c r="AE24" s="1"/>
      <c r="AF24" s="1"/>
    </row>
    <row r="25" customFormat="false" ht="34.5" hidden="false" customHeight="true" outlineLevel="0" collapsed="false">
      <c r="A25" s="42" t="s">
        <v>44</v>
      </c>
      <c r="B25" s="43" t="n">
        <f aca="false">+B26+B30+B31</f>
        <v>6609.82038900698</v>
      </c>
      <c r="C25" s="43" t="n">
        <f aca="false">+C26+C30+C31</f>
        <v>20349.4442966326</v>
      </c>
      <c r="D25" s="43" t="n">
        <f aca="false">+D26+D30+D31</f>
        <v>1079.86400344778</v>
      </c>
      <c r="E25" s="43" t="n">
        <f aca="false">+E26+E30+E31</f>
        <v>5690.34362525327</v>
      </c>
      <c r="F25" s="43" t="n">
        <f aca="false">+F26+F30+F31</f>
        <v>1595.65222477133</v>
      </c>
      <c r="G25" s="43" t="n">
        <f aca="false">+G26+G30+G31</f>
        <v>2039.46082421506</v>
      </c>
      <c r="H25" s="43" t="n">
        <f aca="false">+H26+H30+H31</f>
        <v>1284.04548763144</v>
      </c>
      <c r="I25" s="43" t="n">
        <f aca="false">+I26+I30+I31</f>
        <v>2346.51157862371</v>
      </c>
      <c r="J25" s="43" t="n">
        <f aca="false">+J26+J30+J31</f>
        <v>1182.100909034</v>
      </c>
      <c r="K25" s="43" t="n">
        <f aca="false">+K26+K30+K31</f>
        <v>1392.17285316766</v>
      </c>
      <c r="L25" s="43" t="n">
        <f aca="false">+L26+L30+L31</f>
        <v>930.763078332607</v>
      </c>
      <c r="M25" s="43" t="n">
        <f aca="false">+M26+M30+M31</f>
        <v>813.076483895729</v>
      </c>
      <c r="N25" s="43" t="n">
        <f aca="false">+N26+N30+N31</f>
        <v>2625.37577535252</v>
      </c>
      <c r="O25" s="43" t="n">
        <f aca="false">+O26+O30+O31</f>
        <v>1659.18163039868</v>
      </c>
      <c r="P25" s="43" t="n">
        <f aca="false">+P26+P30+P31</f>
        <v>2072.070979822</v>
      </c>
      <c r="Q25" s="43" t="n">
        <f aca="false">+Q26+Q30+Q31</f>
        <v>1467.00452452035</v>
      </c>
      <c r="R25" s="43" t="n">
        <f aca="false">+R26+R30+R31</f>
        <v>1810.25604732825</v>
      </c>
      <c r="S25" s="43" t="n">
        <f aca="false">+S26+S30+S31</f>
        <v>1066.02519813947</v>
      </c>
      <c r="T25" s="43" t="n">
        <f aca="false">+T26+T30+T31</f>
        <v>629.57432882148</v>
      </c>
      <c r="U25" s="43" t="n">
        <f aca="false">+U26+U30+U31</f>
        <v>1551.27216799273</v>
      </c>
      <c r="V25" s="43" t="n">
        <f aca="false">+V26+V30+V31</f>
        <v>4910.57385753146</v>
      </c>
      <c r="W25" s="43" t="n">
        <f aca="false">+W26+W30+W31</f>
        <v>1263.92059322008</v>
      </c>
      <c r="X25" s="43" t="n">
        <f aca="false">+X26+X30+X31</f>
        <v>2336.335208811</v>
      </c>
      <c r="Y25" s="43" t="n">
        <f aca="false">+Y26+Y30+Y31</f>
        <v>836.641667245279</v>
      </c>
      <c r="Z25" s="43" t="n">
        <f aca="false">+Z26+Z30+Z31</f>
        <v>67541.4877331955</v>
      </c>
      <c r="AA25" s="30"/>
      <c r="AB25" s="31"/>
      <c r="AC25" s="30"/>
      <c r="AD25" s="1"/>
      <c r="AE25" s="1"/>
      <c r="AF25" s="1"/>
    </row>
    <row r="26" customFormat="false" ht="34.5" hidden="false" customHeight="true" outlineLevel="0" collapsed="false">
      <c r="A26" s="44" t="s">
        <v>45</v>
      </c>
      <c r="B26" s="40" t="n">
        <f aca="false">+B27+B28+B29</f>
        <v>5676.387629</v>
      </c>
      <c r="C26" s="40" t="n">
        <f aca="false">+C27+C28+C29</f>
        <v>14092.97</v>
      </c>
      <c r="D26" s="40" t="n">
        <f aca="false">+D27+D28+D29</f>
        <v>741.937628483944</v>
      </c>
      <c r="E26" s="40" t="n">
        <f aca="false">+E27+E28+E29</f>
        <v>3759.7075</v>
      </c>
      <c r="F26" s="40" t="n">
        <f aca="false">+F27+F28+F29</f>
        <v>1264.61</v>
      </c>
      <c r="G26" s="40" t="n">
        <f aca="false">+G27+G28+G29</f>
        <v>1517.89051</v>
      </c>
      <c r="H26" s="40" t="n">
        <f aca="false">+H27+H28+H29</f>
        <v>1112.269509</v>
      </c>
      <c r="I26" s="40" t="n">
        <f aca="false">+I27+I28+I29</f>
        <v>1665.45</v>
      </c>
      <c r="J26" s="40" t="n">
        <f aca="false">+J27+J28+J29</f>
        <v>941.08070208</v>
      </c>
      <c r="K26" s="40" t="n">
        <f aca="false">+K27+K28+K29</f>
        <v>968.1010411899</v>
      </c>
      <c r="L26" s="40" t="n">
        <f aca="false">+L27+L28+L29</f>
        <v>631.854206343451</v>
      </c>
      <c r="M26" s="40" t="n">
        <f aca="false">+M27+M28+M29</f>
        <v>556.43736</v>
      </c>
      <c r="N26" s="40" t="n">
        <f aca="false">+N27+N28+N29</f>
        <v>1830.21</v>
      </c>
      <c r="O26" s="40" t="n">
        <f aca="false">+O27+O28+O29</f>
        <v>1114.28</v>
      </c>
      <c r="P26" s="40" t="n">
        <f aca="false">+P27+P28+P29</f>
        <v>1638.676555</v>
      </c>
      <c r="Q26" s="40" t="n">
        <f aca="false">+Q27+Q28+Q29</f>
        <v>1123.61816822</v>
      </c>
      <c r="R26" s="40" t="n">
        <f aca="false">+R27+R28+R29</f>
        <v>1242.45881</v>
      </c>
      <c r="S26" s="40" t="n">
        <f aca="false">+S27+S28+S29</f>
        <v>812.514161</v>
      </c>
      <c r="T26" s="40" t="n">
        <f aca="false">+T27+T28+T29</f>
        <v>439.235890629584</v>
      </c>
      <c r="U26" s="40" t="n">
        <f aca="false">+U27+U28+U29</f>
        <v>900.914621</v>
      </c>
      <c r="V26" s="40" t="n">
        <f aca="false">+V27+V28+V29</f>
        <v>3445.70553</v>
      </c>
      <c r="W26" s="40" t="n">
        <f aca="false">+W27+W28+W29</f>
        <v>851.32573261</v>
      </c>
      <c r="X26" s="40" t="n">
        <f aca="false">+X27+X28+X29</f>
        <v>1704.25</v>
      </c>
      <c r="Y26" s="40" t="n">
        <f aca="false">+Y27+Y28+Y29</f>
        <v>634.32278156</v>
      </c>
      <c r="Z26" s="40" t="n">
        <f aca="false">+Z27+Z28+Z29</f>
        <v>48666.2083361169</v>
      </c>
      <c r="AA26" s="30"/>
      <c r="AB26" s="31"/>
      <c r="AC26" s="30"/>
      <c r="AD26" s="1"/>
      <c r="AE26" s="1"/>
      <c r="AF26" s="1"/>
    </row>
    <row r="27" customFormat="false" ht="34.5" hidden="false" customHeight="true" outlineLevel="0" collapsed="false">
      <c r="A27" s="34" t="s">
        <v>46</v>
      </c>
      <c r="B27" s="35" t="n">
        <v>3202.868</v>
      </c>
      <c r="C27" s="35" t="n">
        <v>13110.92</v>
      </c>
      <c r="D27" s="35" t="n">
        <v>684.49877339851</v>
      </c>
      <c r="E27" s="35" t="n">
        <v>3049.355</v>
      </c>
      <c r="F27" s="35" t="n">
        <v>1104.16</v>
      </c>
      <c r="G27" s="35" t="n">
        <v>1380.09365</v>
      </c>
      <c r="H27" s="35" t="n">
        <v>972.405672</v>
      </c>
      <c r="I27" s="35" t="n">
        <v>1496.93</v>
      </c>
      <c r="J27" s="35" t="n">
        <v>796.19588942</v>
      </c>
      <c r="K27" s="35" t="n">
        <v>907.93266905</v>
      </c>
      <c r="L27" s="35" t="n">
        <v>494.256742736842</v>
      </c>
      <c r="M27" s="35" t="n">
        <v>494.97318621</v>
      </c>
      <c r="N27" s="35" t="n">
        <v>1634.12</v>
      </c>
      <c r="O27" s="35" t="n">
        <v>927.2</v>
      </c>
      <c r="P27" s="35" t="n">
        <v>1412.066555</v>
      </c>
      <c r="Q27" s="35" t="n">
        <v>1003.37151197</v>
      </c>
      <c r="R27" s="35" t="n">
        <v>1126.94722</v>
      </c>
      <c r="S27" s="35" t="n">
        <v>650.190158</v>
      </c>
      <c r="T27" s="35" t="n">
        <v>346.781567330319</v>
      </c>
      <c r="U27" s="35" t="n">
        <v>870.434771</v>
      </c>
      <c r="V27" s="35" t="n">
        <v>3113.66087</v>
      </c>
      <c r="W27" s="35" t="n">
        <v>713.35</v>
      </c>
      <c r="X27" s="35" t="n">
        <v>1565.454</v>
      </c>
      <c r="Y27" s="35" t="n">
        <v>605.16778156</v>
      </c>
      <c r="Z27" s="36" t="n">
        <f aca="false">SUM(B27:Y27)</f>
        <v>41663.3340176757</v>
      </c>
      <c r="AA27" s="30"/>
      <c r="AB27" s="31"/>
      <c r="AC27" s="30"/>
      <c r="AD27" s="1"/>
      <c r="AE27" s="1"/>
      <c r="AF27" s="1"/>
    </row>
    <row r="28" customFormat="false" ht="34.5" hidden="false" customHeight="true" outlineLevel="0" collapsed="false">
      <c r="A28" s="34" t="s">
        <v>47</v>
      </c>
      <c r="B28" s="35" t="n">
        <v>209.861629</v>
      </c>
      <c r="C28" s="35" t="n">
        <v>221.69</v>
      </c>
      <c r="D28" s="35" t="n">
        <v>7.248161880664</v>
      </c>
      <c r="E28" s="35" t="n">
        <v>187.3</v>
      </c>
      <c r="F28" s="35" t="n">
        <v>74</v>
      </c>
      <c r="G28" s="35" t="n">
        <v>50.34861</v>
      </c>
      <c r="H28" s="35" t="n">
        <v>50.019103</v>
      </c>
      <c r="I28" s="35" t="n">
        <v>50.73</v>
      </c>
      <c r="J28" s="35" t="n">
        <v>54.23302816</v>
      </c>
      <c r="K28" s="35" t="n">
        <v>30.587353878</v>
      </c>
      <c r="L28" s="35" t="n">
        <v>72.4738624879969</v>
      </c>
      <c r="M28" s="35" t="n">
        <v>19.49018167</v>
      </c>
      <c r="N28" s="35" t="n">
        <v>62.3</v>
      </c>
      <c r="O28" s="35" t="n">
        <v>57.58</v>
      </c>
      <c r="P28" s="35" t="n">
        <v>119.926</v>
      </c>
      <c r="Q28" s="35" t="n">
        <v>22.44615903</v>
      </c>
      <c r="R28" s="35" t="n">
        <v>22.5155</v>
      </c>
      <c r="S28" s="35" t="n">
        <v>19.47888036</v>
      </c>
      <c r="T28" s="35" t="n">
        <v>23.1092945892278</v>
      </c>
      <c r="U28" s="35" t="n">
        <v>6.43865</v>
      </c>
      <c r="V28" s="35" t="n">
        <v>104.86515</v>
      </c>
      <c r="W28" s="35" t="n">
        <v>65.21781731</v>
      </c>
      <c r="X28" s="35" t="n">
        <v>37.47195</v>
      </c>
      <c r="Y28" s="35" t="n">
        <v>3.629</v>
      </c>
      <c r="Z28" s="36" t="n">
        <f aca="false">SUM(B28:Y28)</f>
        <v>1572.96033136589</v>
      </c>
      <c r="AA28" s="30"/>
      <c r="AB28" s="31"/>
      <c r="AC28" s="30"/>
      <c r="AD28" s="1"/>
      <c r="AE28" s="1"/>
      <c r="AF28" s="1"/>
    </row>
    <row r="29" customFormat="false" ht="34.5" hidden="false" customHeight="true" outlineLevel="0" collapsed="false">
      <c r="A29" s="34" t="s">
        <v>48</v>
      </c>
      <c r="B29" s="35" t="n">
        <v>2263.658</v>
      </c>
      <c r="C29" s="35" t="n">
        <v>760.36</v>
      </c>
      <c r="D29" s="35" t="n">
        <v>50.19069320477</v>
      </c>
      <c r="E29" s="35" t="n">
        <v>523.0525</v>
      </c>
      <c r="F29" s="35" t="n">
        <v>86.45</v>
      </c>
      <c r="G29" s="35" t="n">
        <v>87.44825</v>
      </c>
      <c r="H29" s="35" t="n">
        <v>89.844734</v>
      </c>
      <c r="I29" s="35" t="n">
        <v>117.79</v>
      </c>
      <c r="J29" s="35" t="n">
        <v>90.6517845</v>
      </c>
      <c r="K29" s="35" t="n">
        <v>29.5810182619</v>
      </c>
      <c r="L29" s="35" t="n">
        <v>65.1236011186122</v>
      </c>
      <c r="M29" s="35" t="n">
        <v>41.97399212</v>
      </c>
      <c r="N29" s="35" t="n">
        <v>133.79</v>
      </c>
      <c r="O29" s="35" t="n">
        <v>129.5</v>
      </c>
      <c r="P29" s="35" t="n">
        <v>106.684</v>
      </c>
      <c r="Q29" s="35" t="n">
        <v>97.80049722</v>
      </c>
      <c r="R29" s="35" t="n">
        <v>92.99609</v>
      </c>
      <c r="S29" s="35" t="n">
        <v>142.84512264</v>
      </c>
      <c r="T29" s="35" t="n">
        <v>69.3450287100365</v>
      </c>
      <c r="U29" s="35" t="n">
        <v>24.0412</v>
      </c>
      <c r="V29" s="35" t="n">
        <v>227.17951</v>
      </c>
      <c r="W29" s="35" t="n">
        <v>72.7579153</v>
      </c>
      <c r="X29" s="35" t="n">
        <v>101.32405</v>
      </c>
      <c r="Y29" s="35" t="n">
        <v>25.526</v>
      </c>
      <c r="Z29" s="36" t="n">
        <f aca="false">SUM(B29:Y29)</f>
        <v>5429.91398707532</v>
      </c>
      <c r="AA29" s="30"/>
      <c r="AB29" s="31"/>
      <c r="AC29" s="30"/>
      <c r="AD29" s="1"/>
      <c r="AE29" s="1"/>
      <c r="AF29" s="1"/>
    </row>
    <row r="30" customFormat="false" ht="34.5" hidden="false" customHeight="true" outlineLevel="0" collapsed="false">
      <c r="A30" s="34" t="s">
        <v>49</v>
      </c>
      <c r="B30" s="33" t="n">
        <v>17.3691282769841</v>
      </c>
      <c r="C30" s="33" t="n">
        <v>517.472165862578</v>
      </c>
      <c r="D30" s="33" t="n">
        <v>0.898723101201171</v>
      </c>
      <c r="E30" s="33" t="n">
        <v>199.620919731606</v>
      </c>
      <c r="F30" s="33" t="n">
        <v>0.18549113133</v>
      </c>
      <c r="G30" s="33" t="n">
        <v>12.0795070407435</v>
      </c>
      <c r="H30" s="33" t="n">
        <v>6.12102626943951</v>
      </c>
      <c r="I30" s="33" t="n">
        <v>10.8120904207125</v>
      </c>
      <c r="J30" s="33" t="n">
        <v>3.69463901</v>
      </c>
      <c r="K30" s="33" t="n">
        <v>3.32214495065483</v>
      </c>
      <c r="L30" s="33" t="n">
        <v>2.03631879990029</v>
      </c>
      <c r="M30" s="33" t="n">
        <v>10.9685762257291</v>
      </c>
      <c r="N30" s="33" t="n">
        <v>60.2186032225243</v>
      </c>
      <c r="O30" s="33" t="n">
        <v>3.61397037367844</v>
      </c>
      <c r="P30" s="33" t="n">
        <v>36.32448687</v>
      </c>
      <c r="Q30" s="33" t="n">
        <v>15.4300383003475</v>
      </c>
      <c r="R30" s="33" t="n">
        <v>26.1061104682534</v>
      </c>
      <c r="S30" s="33" t="n">
        <v>2.59648925947288</v>
      </c>
      <c r="T30" s="33" t="n">
        <v>0</v>
      </c>
      <c r="U30" s="33" t="n">
        <v>39.5196425847312</v>
      </c>
      <c r="V30" s="33" t="n">
        <v>6.57162236645866</v>
      </c>
      <c r="W30" s="33" t="n">
        <v>1.52085801007901</v>
      </c>
      <c r="X30" s="33" t="n">
        <v>4.02851299099727</v>
      </c>
      <c r="Y30" s="33" t="n">
        <v>0.52257840627881</v>
      </c>
      <c r="Z30" s="41" t="n">
        <f aca="false">SUM(B30:Y30)</f>
        <v>981.0336436737</v>
      </c>
      <c r="AA30" s="30"/>
      <c r="AB30" s="31"/>
      <c r="AC30" s="30"/>
      <c r="AD30" s="1"/>
      <c r="AE30" s="1"/>
      <c r="AF30" s="1"/>
    </row>
    <row r="31" customFormat="false" ht="34.5" hidden="false" customHeight="true" outlineLevel="0" collapsed="false">
      <c r="A31" s="34" t="s">
        <v>50</v>
      </c>
      <c r="B31" s="45" t="n">
        <f aca="false">+B32+B33+B34</f>
        <v>916.06363173</v>
      </c>
      <c r="C31" s="45" t="n">
        <f aca="false">+C32+C33+C34</f>
        <v>5739.00213077</v>
      </c>
      <c r="D31" s="45" t="n">
        <f aca="false">+D32+D33+D34</f>
        <v>337.027651862636</v>
      </c>
      <c r="E31" s="45" t="n">
        <f aca="false">+E32+E33+E34</f>
        <v>1731.01520552167</v>
      </c>
      <c r="F31" s="45" t="n">
        <f aca="false">+F32+F33+F34</f>
        <v>330.85673364</v>
      </c>
      <c r="G31" s="45" t="n">
        <f aca="false">+G32+G33+G34</f>
        <v>509.49080717432</v>
      </c>
      <c r="H31" s="45" t="n">
        <f aca="false">+H32+H33+H34</f>
        <v>165.654952362</v>
      </c>
      <c r="I31" s="45" t="n">
        <f aca="false">+I32+I33+I34</f>
        <v>670.249488203</v>
      </c>
      <c r="J31" s="45" t="n">
        <f aca="false">+J32+J33+J34</f>
        <v>237.325567944</v>
      </c>
      <c r="K31" s="45" t="n">
        <f aca="false">+K32+K33+K34</f>
        <v>420.7496670271</v>
      </c>
      <c r="L31" s="45" t="n">
        <f aca="false">+L32+L33+L34</f>
        <v>296.872553189255</v>
      </c>
      <c r="M31" s="45" t="n">
        <f aca="false">+M32+M33+M34</f>
        <v>245.67054767</v>
      </c>
      <c r="N31" s="45" t="n">
        <f aca="false">+N32+N33+N34</f>
        <v>734.94717213</v>
      </c>
      <c r="O31" s="45" t="n">
        <f aca="false">+O32+O33+O34</f>
        <v>541.287660025</v>
      </c>
      <c r="P31" s="45" t="n">
        <f aca="false">+P32+P33+P34</f>
        <v>397.069937952</v>
      </c>
      <c r="Q31" s="45" t="n">
        <f aca="false">+Q32+Q33+Q34</f>
        <v>327.956318</v>
      </c>
      <c r="R31" s="45" t="n">
        <f aca="false">+R32+R33+R34</f>
        <v>541.69112686</v>
      </c>
      <c r="S31" s="45" t="n">
        <f aca="false">+S32+S33+S34</f>
        <v>250.91454788</v>
      </c>
      <c r="T31" s="45" t="n">
        <f aca="false">+T32+T33+T34</f>
        <v>190.338438191896</v>
      </c>
      <c r="U31" s="45" t="n">
        <f aca="false">+U32+U33+U34</f>
        <v>610.837904408</v>
      </c>
      <c r="V31" s="45" t="n">
        <f aca="false">+V32+V33+V34</f>
        <v>1458.296705165</v>
      </c>
      <c r="W31" s="45" t="n">
        <f aca="false">+W32+W33+W34</f>
        <v>411.0740026</v>
      </c>
      <c r="X31" s="45" t="n">
        <f aca="false">+X32+X33+X34</f>
        <v>628.05669582</v>
      </c>
      <c r="Y31" s="45" t="n">
        <f aca="false">+Y32+Y33+Y34</f>
        <v>201.796307279</v>
      </c>
      <c r="Z31" s="45" t="n">
        <f aca="false">+Z32+Z33+Z34</f>
        <v>17894.2457534049</v>
      </c>
      <c r="AA31" s="30"/>
      <c r="AB31" s="31"/>
      <c r="AC31" s="30"/>
      <c r="AD31" s="1"/>
      <c r="AE31" s="1"/>
      <c r="AF31" s="1"/>
    </row>
    <row r="32" customFormat="false" ht="34.5" hidden="false" customHeight="true" outlineLevel="0" collapsed="false">
      <c r="A32" s="34" t="s">
        <v>51</v>
      </c>
      <c r="B32" s="35" t="n">
        <v>871.75914249</v>
      </c>
      <c r="C32" s="35" t="n">
        <v>1560.33615586</v>
      </c>
      <c r="D32" s="35" t="n">
        <v>120.67489692</v>
      </c>
      <c r="E32" s="35" t="n">
        <v>408.988817356667</v>
      </c>
      <c r="F32" s="35" t="n">
        <v>104.19015439</v>
      </c>
      <c r="G32" s="35" t="n">
        <v>198.46091195</v>
      </c>
      <c r="H32" s="35" t="n">
        <v>90.10971614</v>
      </c>
      <c r="I32" s="35" t="n">
        <v>166.97634138</v>
      </c>
      <c r="J32" s="35" t="n">
        <v>70.74022216</v>
      </c>
      <c r="K32" s="35" t="n">
        <v>148.95757354</v>
      </c>
      <c r="L32" s="35" t="n">
        <v>89.1593537635265</v>
      </c>
      <c r="M32" s="35" t="n">
        <v>66.71726264</v>
      </c>
      <c r="N32" s="35" t="n">
        <v>256.71717213</v>
      </c>
      <c r="O32" s="35" t="n">
        <v>375.14955196</v>
      </c>
      <c r="P32" s="35" t="n">
        <v>116.38360564</v>
      </c>
      <c r="Q32" s="35" t="n">
        <v>24.32925554</v>
      </c>
      <c r="R32" s="35" t="n">
        <v>111.07163686</v>
      </c>
      <c r="S32" s="35" t="n">
        <v>111.34281788</v>
      </c>
      <c r="T32" s="35" t="n">
        <v>107.118767065976</v>
      </c>
      <c r="U32" s="35" t="n">
        <v>86.609231</v>
      </c>
      <c r="V32" s="35" t="n">
        <v>616.56974725</v>
      </c>
      <c r="W32" s="35" t="n">
        <v>242.4055026</v>
      </c>
      <c r="X32" s="35" t="n">
        <v>278.85969582</v>
      </c>
      <c r="Y32" s="35" t="n">
        <v>22.90136464</v>
      </c>
      <c r="Z32" s="36" t="n">
        <f aca="false">SUM(B32:Y32)</f>
        <v>6246.52889697617</v>
      </c>
      <c r="AA32" s="30"/>
      <c r="AB32" s="31"/>
      <c r="AC32" s="30"/>
      <c r="AD32" s="1"/>
      <c r="AE32" s="1"/>
      <c r="AF32" s="1"/>
    </row>
    <row r="33" customFormat="false" ht="34.5" hidden="false" customHeight="true" outlineLevel="0" collapsed="false">
      <c r="A33" s="34" t="s">
        <v>52</v>
      </c>
      <c r="B33" s="35" t="n">
        <v>40.46718924</v>
      </c>
      <c r="C33" s="35" t="n">
        <v>4165.66597491</v>
      </c>
      <c r="D33" s="35" t="n">
        <v>216.352754942636</v>
      </c>
      <c r="E33" s="35" t="n">
        <v>1322.026388165</v>
      </c>
      <c r="F33" s="35" t="n">
        <v>226.66657925</v>
      </c>
      <c r="G33" s="35" t="n">
        <v>311.02989522432</v>
      </c>
      <c r="H33" s="35" t="n">
        <v>75.545236222</v>
      </c>
      <c r="I33" s="35" t="n">
        <v>503.273146823</v>
      </c>
      <c r="J33" s="35" t="n">
        <v>166.585345784</v>
      </c>
      <c r="K33" s="35" t="n">
        <v>271.7920934871</v>
      </c>
      <c r="L33" s="35" t="n">
        <v>207.713199425728</v>
      </c>
      <c r="M33" s="35" t="n">
        <v>178.95328503</v>
      </c>
      <c r="N33" s="35" t="n">
        <v>478.23</v>
      </c>
      <c r="O33" s="35" t="n">
        <v>166.138108065</v>
      </c>
      <c r="P33" s="35" t="n">
        <v>280.686332312</v>
      </c>
      <c r="Q33" s="35" t="n">
        <v>303.49977419</v>
      </c>
      <c r="R33" s="35" t="n">
        <v>430.61949</v>
      </c>
      <c r="S33" s="35" t="n">
        <v>139.57173</v>
      </c>
      <c r="T33" s="35" t="n">
        <v>83.21967112592</v>
      </c>
      <c r="U33" s="35" t="n">
        <v>524.228673408</v>
      </c>
      <c r="V33" s="35" t="n">
        <v>841.726957915</v>
      </c>
      <c r="W33" s="35" t="n">
        <v>168.6685</v>
      </c>
      <c r="X33" s="35" t="n">
        <v>349.197</v>
      </c>
      <c r="Y33" s="35" t="n">
        <v>178.894942639</v>
      </c>
      <c r="Z33" s="36" t="n">
        <f aca="false">SUM(B33:Y33)</f>
        <v>11630.7522681587</v>
      </c>
      <c r="AA33" s="30"/>
      <c r="AB33" s="31"/>
      <c r="AC33" s="30"/>
    </row>
    <row r="34" customFormat="false" ht="34.5" hidden="false" customHeight="true" outlineLevel="0" collapsed="false">
      <c r="A34" s="46" t="s">
        <v>53</v>
      </c>
      <c r="B34" s="35" t="n">
        <v>3.8373</v>
      </c>
      <c r="C34" s="35" t="n">
        <v>1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.12728827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6" t="n">
        <f aca="false">SUM(B34:Y34)</f>
        <v>16.96458827</v>
      </c>
      <c r="AA34" s="30"/>
      <c r="AB34" s="31"/>
      <c r="AC34" s="30"/>
    </row>
    <row r="35" customFormat="false" ht="34.5" hidden="false" customHeight="true" outlineLevel="0" collapsed="false">
      <c r="A35" s="42" t="s">
        <v>54</v>
      </c>
      <c r="B35" s="43" t="n">
        <f aca="false">+B11-B25</f>
        <v>613.587624898015</v>
      </c>
      <c r="C35" s="43" t="n">
        <f aca="false">+C11-C25</f>
        <v>-734.520402025584</v>
      </c>
      <c r="D35" s="43" t="n">
        <f aca="false">+D11-D25</f>
        <v>148.299818119219</v>
      </c>
      <c r="E35" s="43" t="n">
        <f aca="false">+E11-E25</f>
        <v>312.296331317159</v>
      </c>
      <c r="F35" s="43" t="n">
        <f aca="false">+F11-F25</f>
        <v>24.7160651806698</v>
      </c>
      <c r="G35" s="43" t="n">
        <f aca="false">+G11-G25</f>
        <v>173.444565106937</v>
      </c>
      <c r="H35" s="43" t="n">
        <f aca="false">+H11-H25</f>
        <v>457.322735449561</v>
      </c>
      <c r="I35" s="43" t="n">
        <f aca="false">+I11-I25</f>
        <v>313.041907153287</v>
      </c>
      <c r="J35" s="43" t="n">
        <f aca="false">+J11-J25</f>
        <v>267.450502529</v>
      </c>
      <c r="K35" s="43" t="n">
        <f aca="false">+K11-K25</f>
        <v>331.031316326345</v>
      </c>
      <c r="L35" s="43" t="n">
        <f aca="false">+L11-L25</f>
        <v>171.177885066543</v>
      </c>
      <c r="M35" s="43" t="n">
        <f aca="false">+M11-M25</f>
        <v>81.8767547942711</v>
      </c>
      <c r="N35" s="43" t="n">
        <f aca="false">+N11-N25</f>
        <v>614.720197270476</v>
      </c>
      <c r="O35" s="43" t="n">
        <f aca="false">+O11-O25</f>
        <v>370.027170550322</v>
      </c>
      <c r="P35" s="43" t="n">
        <f aca="false">+P11-P25</f>
        <v>201.479909423</v>
      </c>
      <c r="Q35" s="43" t="n">
        <f aca="false">+Q11-Q25</f>
        <v>118.732465097653</v>
      </c>
      <c r="R35" s="43" t="n">
        <f aca="false">+R11-R25</f>
        <v>197.952451283747</v>
      </c>
      <c r="S35" s="43" t="n">
        <f aca="false">+S11-S25</f>
        <v>619.692142295527</v>
      </c>
      <c r="T35" s="43" t="n">
        <f aca="false">+T11-T25</f>
        <v>478.678307516361</v>
      </c>
      <c r="U35" s="43" t="n">
        <f aca="false">+U11-U25</f>
        <v>-257.992663720731</v>
      </c>
      <c r="V35" s="43" t="n">
        <f aca="false">+V11-V25</f>
        <v>444.170253689541</v>
      </c>
      <c r="W35" s="43" t="n">
        <f aca="false">+W11-W25</f>
        <v>549.698925826921</v>
      </c>
      <c r="X35" s="43" t="n">
        <f aca="false">+X11-X25</f>
        <v>362.391575423002</v>
      </c>
      <c r="Y35" s="43" t="n">
        <f aca="false">+Y11-Y25</f>
        <v>-2.27940067627867</v>
      </c>
      <c r="Z35" s="43" t="n">
        <f aca="false">+Z11-Z25</f>
        <v>5856.99643789497</v>
      </c>
      <c r="AA35" s="30"/>
      <c r="AB35" s="31"/>
      <c r="AC35" s="30"/>
    </row>
    <row r="36" customFormat="false" ht="34.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30"/>
      <c r="AB36" s="31"/>
      <c r="AC36" s="30"/>
    </row>
    <row r="37" customFormat="false" ht="34.5" hidden="false" customHeight="true" outlineLevel="0" collapsed="false">
      <c r="A37" s="42" t="s">
        <v>55</v>
      </c>
      <c r="B37" s="43" t="n">
        <f aca="false">+B38+B39+B40</f>
        <v>81.2232332360434</v>
      </c>
      <c r="C37" s="43" t="n">
        <f aca="false">+C38+C39+C40</f>
        <v>598.647038842098</v>
      </c>
      <c r="D37" s="43" t="n">
        <f aca="false">+D38+D39+D40</f>
        <v>94.932659279868</v>
      </c>
      <c r="E37" s="43" t="n">
        <f aca="false">+E38+E39+E40</f>
        <v>241.322540746665</v>
      </c>
      <c r="F37" s="43" t="n">
        <f aca="false">+F38+F39+F40</f>
        <v>109.409495072822</v>
      </c>
      <c r="G37" s="43" t="n">
        <f aca="false">+G38+G39+G40</f>
        <v>362.692212740896</v>
      </c>
      <c r="H37" s="43" t="n">
        <f aca="false">+H38+H39+H40</f>
        <v>62.6735827800144</v>
      </c>
      <c r="I37" s="43" t="n">
        <f aca="false">+I38+I39+I40</f>
        <v>191.967158980097</v>
      </c>
      <c r="J37" s="43" t="n">
        <f aca="false">+J38+J39+J40</f>
        <v>487.147489022337</v>
      </c>
      <c r="K37" s="43" t="n">
        <f aca="false">+K38+K39+K40</f>
        <v>136.303472250811</v>
      </c>
      <c r="L37" s="43" t="n">
        <f aca="false">+L38+L39+L40</f>
        <v>80.1290604167972</v>
      </c>
      <c r="M37" s="43" t="n">
        <f aca="false">+M38+M39+M40</f>
        <v>184.8683538996</v>
      </c>
      <c r="N37" s="43" t="n">
        <f aca="false">+N38+N39+N40</f>
        <v>174.418259739514</v>
      </c>
      <c r="O37" s="43" t="n">
        <f aca="false">+O38+O39+O40</f>
        <v>161.922543026902</v>
      </c>
      <c r="P37" s="43" t="n">
        <f aca="false">+P38+P39+P40</f>
        <v>62.0930348531048</v>
      </c>
      <c r="Q37" s="43" t="n">
        <f aca="false">+Q38+Q39+Q40</f>
        <v>146.800418876293</v>
      </c>
      <c r="R37" s="43" t="n">
        <f aca="false">+R38+R39+R40</f>
        <v>100.68809735514</v>
      </c>
      <c r="S37" s="43" t="n">
        <f aca="false">+S38+S39+S40</f>
        <v>139.554132398447</v>
      </c>
      <c r="T37" s="43" t="n">
        <f aca="false">+T38+T39+T40</f>
        <v>65.669885082259</v>
      </c>
      <c r="U37" s="43" t="n">
        <f aca="false">+U38+U39+U40</f>
        <v>314.023062200014</v>
      </c>
      <c r="V37" s="43" t="n">
        <f aca="false">+V38+V39+V40</f>
        <v>177.716491098354</v>
      </c>
      <c r="W37" s="43" t="n">
        <f aca="false">+W38+W39+W40</f>
        <v>183.876336018742</v>
      </c>
      <c r="X37" s="43" t="n">
        <f aca="false">+X38+X39+X40</f>
        <v>333.724119458381</v>
      </c>
      <c r="Y37" s="43" t="n">
        <f aca="false">+Y38+Y39+Y40</f>
        <v>97.5072634873018</v>
      </c>
      <c r="Z37" s="43" t="n">
        <f aca="false">+Z38+Z39+Z40</f>
        <v>4589.3099408625</v>
      </c>
      <c r="AA37" s="30"/>
      <c r="AB37" s="31"/>
      <c r="AC37" s="30"/>
    </row>
    <row r="38" customFormat="false" ht="34.5" hidden="false" customHeight="true" outlineLevel="0" collapsed="false">
      <c r="A38" s="34" t="s">
        <v>56</v>
      </c>
      <c r="B38" s="33" t="n">
        <v>2.072</v>
      </c>
      <c r="C38" s="33" t="n">
        <v>0</v>
      </c>
      <c r="D38" s="33" t="n">
        <v>0</v>
      </c>
      <c r="E38" s="33" t="n">
        <v>19.85448</v>
      </c>
      <c r="F38" s="33" t="n">
        <v>0.445</v>
      </c>
      <c r="G38" s="33" t="n">
        <v>10.48634</v>
      </c>
      <c r="H38" s="33" t="n">
        <v>0.92116</v>
      </c>
      <c r="I38" s="33" t="n">
        <v>0</v>
      </c>
      <c r="J38" s="33" t="n">
        <v>0.45789634</v>
      </c>
      <c r="K38" s="33" t="n">
        <v>0.14494566</v>
      </c>
      <c r="L38" s="33" t="n">
        <v>0.414685</v>
      </c>
      <c r="M38" s="33" t="n">
        <v>0</v>
      </c>
      <c r="N38" s="33" t="n">
        <v>0</v>
      </c>
      <c r="O38" s="33" t="n">
        <v>0.33</v>
      </c>
      <c r="P38" s="33" t="n">
        <v>2.812013</v>
      </c>
      <c r="Q38" s="33" t="n">
        <v>0.01371212</v>
      </c>
      <c r="R38" s="33" t="n">
        <v>0.49</v>
      </c>
      <c r="S38" s="33" t="n">
        <v>0</v>
      </c>
      <c r="T38" s="33" t="n">
        <v>0.15506105076</v>
      </c>
      <c r="U38" s="33" t="n">
        <v>0.240812</v>
      </c>
      <c r="V38" s="33" t="n">
        <v>0.09278</v>
      </c>
      <c r="W38" s="33" t="n">
        <v>0.009</v>
      </c>
      <c r="X38" s="33" t="n">
        <v>0</v>
      </c>
      <c r="Y38" s="33" t="n">
        <v>0.689</v>
      </c>
      <c r="Z38" s="33" t="n">
        <f aca="false">+SUM(B38:Y38)</f>
        <v>39.62888517076</v>
      </c>
      <c r="AA38" s="30"/>
      <c r="AB38" s="31"/>
      <c r="AC38" s="30"/>
    </row>
    <row r="39" customFormat="false" ht="34.5" hidden="false" customHeight="true" outlineLevel="0" collapsed="false">
      <c r="A39" s="34" t="s">
        <v>57</v>
      </c>
      <c r="B39" s="33" t="n">
        <v>44.6012332360434</v>
      </c>
      <c r="C39" s="33" t="n">
        <v>573.047038842098</v>
      </c>
      <c r="D39" s="33" t="n">
        <v>82.789659279868</v>
      </c>
      <c r="E39" s="33" t="n">
        <v>168.612380746665</v>
      </c>
      <c r="F39" s="33" t="n">
        <v>95.8944950728218</v>
      </c>
      <c r="G39" s="33" t="n">
        <v>352.133822740896</v>
      </c>
      <c r="H39" s="33" t="n">
        <v>48.2455877800144</v>
      </c>
      <c r="I39" s="33" t="n">
        <v>181.787158980097</v>
      </c>
      <c r="J39" s="33" t="n">
        <v>483.418519572337</v>
      </c>
      <c r="K39" s="33" t="n">
        <v>134.668526590811</v>
      </c>
      <c r="L39" s="33" t="n">
        <v>66.4902179167972</v>
      </c>
      <c r="M39" s="33" t="n">
        <v>182.6638220796</v>
      </c>
      <c r="N39" s="33" t="n">
        <v>147.628259739514</v>
      </c>
      <c r="O39" s="33" t="n">
        <v>133.672543026902</v>
      </c>
      <c r="P39" s="33" t="n">
        <v>56.5383608531048</v>
      </c>
      <c r="Q39" s="33" t="n">
        <v>134.059527996293</v>
      </c>
      <c r="R39" s="33" t="n">
        <v>88.5877073551396</v>
      </c>
      <c r="S39" s="33" t="n">
        <v>129.014620398447</v>
      </c>
      <c r="T39" s="33" t="n">
        <v>35.257587012259</v>
      </c>
      <c r="U39" s="33" t="n">
        <v>268.417116200014</v>
      </c>
      <c r="V39" s="33" t="n">
        <v>157.957871098354</v>
      </c>
      <c r="W39" s="33" t="n">
        <v>179.438336018742</v>
      </c>
      <c r="X39" s="33" t="n">
        <v>224.573119458381</v>
      </c>
      <c r="Y39" s="33" t="n">
        <v>86.2052634873018</v>
      </c>
      <c r="Z39" s="33" t="n">
        <f aca="false">+SUM(B39:Y39)</f>
        <v>4055.7027754825</v>
      </c>
      <c r="AA39" s="30"/>
      <c r="AB39" s="31"/>
      <c r="AC39" s="30"/>
    </row>
    <row r="40" customFormat="false" ht="34.5" hidden="false" customHeight="true" outlineLevel="0" collapsed="false">
      <c r="A40" s="34" t="s">
        <v>58</v>
      </c>
      <c r="B40" s="40" t="n">
        <v>34.55</v>
      </c>
      <c r="C40" s="40" t="n">
        <v>25.6</v>
      </c>
      <c r="D40" s="40" t="n">
        <v>12.143</v>
      </c>
      <c r="E40" s="40" t="n">
        <v>52.85568</v>
      </c>
      <c r="F40" s="40" t="n">
        <v>13.07</v>
      </c>
      <c r="G40" s="40" t="n">
        <v>0.07205</v>
      </c>
      <c r="H40" s="40" t="n">
        <v>13.506835</v>
      </c>
      <c r="I40" s="40" t="n">
        <v>10.18</v>
      </c>
      <c r="J40" s="40" t="n">
        <v>3.27107311</v>
      </c>
      <c r="K40" s="40" t="n">
        <v>1.49</v>
      </c>
      <c r="L40" s="40" t="n">
        <v>13.2241575</v>
      </c>
      <c r="M40" s="40" t="n">
        <v>2.20453182</v>
      </c>
      <c r="N40" s="40" t="n">
        <v>26.79</v>
      </c>
      <c r="O40" s="40" t="n">
        <v>27.92</v>
      </c>
      <c r="P40" s="40" t="n">
        <v>2.742661</v>
      </c>
      <c r="Q40" s="40" t="n">
        <v>12.72717876</v>
      </c>
      <c r="R40" s="40" t="n">
        <v>11.61039</v>
      </c>
      <c r="S40" s="40" t="n">
        <v>10.539512</v>
      </c>
      <c r="T40" s="40" t="n">
        <v>30.25723701924</v>
      </c>
      <c r="U40" s="40" t="n">
        <v>45.365134</v>
      </c>
      <c r="V40" s="40" t="n">
        <v>19.66584</v>
      </c>
      <c r="W40" s="40" t="n">
        <v>4.429</v>
      </c>
      <c r="X40" s="40" t="n">
        <v>109.151</v>
      </c>
      <c r="Y40" s="40" t="n">
        <v>10.613</v>
      </c>
      <c r="Z40" s="33" t="n">
        <f aca="false">+SUM(B40:Y40)</f>
        <v>493.97828020924</v>
      </c>
      <c r="AA40" s="30"/>
      <c r="AB40" s="31"/>
      <c r="AC40" s="30"/>
    </row>
    <row r="41" customFormat="false" ht="34.5" hidden="false" customHeight="true" outlineLevel="0" collapsed="false">
      <c r="A41" s="42" t="s">
        <v>59</v>
      </c>
      <c r="B41" s="43" t="n">
        <f aca="false">+B42+B43+B47</f>
        <v>1116.32828429</v>
      </c>
      <c r="C41" s="43" t="n">
        <f aca="false">+C42+C43+C47</f>
        <v>991.277038842098</v>
      </c>
      <c r="D41" s="43" t="n">
        <f aca="false">+D42+D43+D47</f>
        <v>146.693093227156</v>
      </c>
      <c r="E41" s="43" t="n">
        <f aca="false">+E42+E43+E47</f>
        <v>348.557721673329</v>
      </c>
      <c r="F41" s="43" t="n">
        <f aca="false">+F42+F43+F47</f>
        <v>198.884495072822</v>
      </c>
      <c r="G41" s="43" t="n">
        <f aca="false">+G42+G43+G47</f>
        <v>486.909342740896</v>
      </c>
      <c r="H41" s="43" t="n">
        <f aca="false">+H42+H43+H47</f>
        <v>380.560983880014</v>
      </c>
      <c r="I41" s="43" t="n">
        <f aca="false">+I42+I43+I47</f>
        <v>299.337158980097</v>
      </c>
      <c r="J41" s="43" t="n">
        <f aca="false">+J42+J43+J47</f>
        <v>699.019531242337</v>
      </c>
      <c r="K41" s="43" t="n">
        <f aca="false">+K42+K43+K47</f>
        <v>184.379266412811</v>
      </c>
      <c r="L41" s="43" t="n">
        <f aca="false">+L42+L43+L47</f>
        <v>283.621386021826</v>
      </c>
      <c r="M41" s="43" t="n">
        <f aca="false">+M42+M43+M47</f>
        <v>304.1748912496</v>
      </c>
      <c r="N41" s="43" t="n">
        <f aca="false">+N42+N43+N47</f>
        <v>260.058259739514</v>
      </c>
      <c r="O41" s="43" t="n">
        <f aca="false">+O42+O43+O47</f>
        <v>491.353467636902</v>
      </c>
      <c r="P41" s="43" t="n">
        <f aca="false">+P42+P43+P47</f>
        <v>185.393315527876</v>
      </c>
      <c r="Q41" s="43" t="n">
        <f aca="false">+Q42+Q43+Q47</f>
        <v>169.439939864746</v>
      </c>
      <c r="R41" s="43" t="n">
        <f aca="false">+R42+R43+R47</f>
        <v>232.955223199737</v>
      </c>
      <c r="S41" s="43" t="n">
        <f aca="false">+S42+S43+S47</f>
        <v>333.570287398447</v>
      </c>
      <c r="T41" s="43" t="n">
        <f aca="false">+T42+T43+T47</f>
        <v>608.191159652738</v>
      </c>
      <c r="U41" s="43" t="n">
        <f aca="false">+U42+U43+U47</f>
        <v>373.155599200014</v>
      </c>
      <c r="V41" s="43" t="n">
        <f aca="false">+V42+V43+V47</f>
        <v>289.725334563183</v>
      </c>
      <c r="W41" s="43" t="n">
        <f aca="false">+W42+W43+W47</f>
        <v>559.777236018742</v>
      </c>
      <c r="X41" s="43" t="n">
        <f aca="false">+X42+X43+X47</f>
        <v>326.484419458381</v>
      </c>
      <c r="Y41" s="43" t="n">
        <f aca="false">+Y42+Y43+Y47</f>
        <v>83.0328810573018</v>
      </c>
      <c r="Z41" s="43" t="n">
        <f aca="false">+Z42+Z43+Z47</f>
        <v>9352.88031695057</v>
      </c>
      <c r="AA41" s="30"/>
      <c r="AB41" s="31"/>
      <c r="AC41" s="30"/>
    </row>
    <row r="42" customFormat="false" ht="34.5" hidden="false" customHeight="true" outlineLevel="0" collapsed="false">
      <c r="A42" s="34" t="s">
        <v>60</v>
      </c>
      <c r="B42" s="29" t="n">
        <v>1085.27305721</v>
      </c>
      <c r="C42" s="29" t="n">
        <v>475.307038842098</v>
      </c>
      <c r="D42" s="29" t="n">
        <v>109.244814183156</v>
      </c>
      <c r="E42" s="29" t="n">
        <v>288.83528466233</v>
      </c>
      <c r="F42" s="29" t="n">
        <v>167.234495072822</v>
      </c>
      <c r="G42" s="29" t="n">
        <v>403.198562740896</v>
      </c>
      <c r="H42" s="29" t="n">
        <v>208.294450780014</v>
      </c>
      <c r="I42" s="29" t="n">
        <v>265.077158980097</v>
      </c>
      <c r="J42" s="29" t="n">
        <v>652.009591592337</v>
      </c>
      <c r="K42" s="29" t="n">
        <v>122.052141787811</v>
      </c>
      <c r="L42" s="29" t="n">
        <v>226.000816145585</v>
      </c>
      <c r="M42" s="29" t="n">
        <v>167.5143038796</v>
      </c>
      <c r="N42" s="29" t="n">
        <v>227.858259739514</v>
      </c>
      <c r="O42" s="29" t="n">
        <v>430.892543026902</v>
      </c>
      <c r="P42" s="29" t="n">
        <v>86.0987285278756</v>
      </c>
      <c r="Q42" s="29" t="n">
        <v>123.182791164746</v>
      </c>
      <c r="R42" s="29" t="n">
        <v>214.177005179737</v>
      </c>
      <c r="S42" s="29" t="n">
        <v>215.945517398447</v>
      </c>
      <c r="T42" s="29" t="n">
        <v>418.554588261036</v>
      </c>
      <c r="U42" s="29" t="n">
        <v>365.036500200014</v>
      </c>
      <c r="V42" s="29" t="n">
        <v>203.736044563183</v>
      </c>
      <c r="W42" s="29" t="n">
        <v>486.781336018742</v>
      </c>
      <c r="X42" s="29" t="n">
        <v>221.695419458381</v>
      </c>
      <c r="Y42" s="29" t="n">
        <v>44.3311766973018</v>
      </c>
      <c r="Z42" s="33" t="n">
        <f aca="false">+SUM(B42:Y42)</f>
        <v>7208.33162611263</v>
      </c>
      <c r="AA42" s="30"/>
      <c r="AB42" s="31"/>
      <c r="AC42" s="30"/>
    </row>
    <row r="43" customFormat="false" ht="34.5" hidden="false" customHeight="true" outlineLevel="0" collapsed="false">
      <c r="A43" s="47" t="s">
        <v>61</v>
      </c>
      <c r="B43" s="40" t="n">
        <f aca="false">+B44+B45+B46</f>
        <v>14.53622708</v>
      </c>
      <c r="C43" s="40" t="n">
        <f aca="false">+C44+C45+C46</f>
        <v>243.09</v>
      </c>
      <c r="D43" s="40" t="n">
        <f aca="false">+D44+D45+D46</f>
        <v>36.914164294</v>
      </c>
      <c r="E43" s="40" t="n">
        <f aca="false">+E44+E45+E46</f>
        <v>55.7034370109994</v>
      </c>
      <c r="F43" s="40" t="n">
        <f aca="false">+F44+F45+F46</f>
        <v>31.6</v>
      </c>
      <c r="G43" s="40" t="n">
        <f aca="false">+G44+G45+G46</f>
        <v>73.93462</v>
      </c>
      <c r="H43" s="40" t="n">
        <f aca="false">+H44+H45+H46</f>
        <v>154.4512451</v>
      </c>
      <c r="I43" s="40" t="n">
        <f aca="false">+I44+I45+I46</f>
        <v>32.68</v>
      </c>
      <c r="J43" s="40" t="n">
        <f aca="false">+J44+J45+J46</f>
        <v>47.00993965</v>
      </c>
      <c r="K43" s="40" t="n">
        <f aca="false">+K44+K45+K46</f>
        <v>41.133076625</v>
      </c>
      <c r="L43" s="40" t="n">
        <f aca="false">+L44+L45+L46</f>
        <v>40.3536743008429</v>
      </c>
      <c r="M43" s="40" t="n">
        <f aca="false">+M44+M45+M46</f>
        <v>48.58956553</v>
      </c>
      <c r="N43" s="40" t="n">
        <f aca="false">+N44+N45+N46</f>
        <v>20</v>
      </c>
      <c r="O43" s="40" t="n">
        <f aca="false">+O44+O45+O46</f>
        <v>6.69092461</v>
      </c>
      <c r="P43" s="40" t="n">
        <f aca="false">+P44+P45+P46</f>
        <v>43.94106</v>
      </c>
      <c r="Q43" s="40" t="n">
        <f aca="false">+Q44+Q45+Q46</f>
        <v>26.1736487</v>
      </c>
      <c r="R43" s="40" t="n">
        <f aca="false">+R44+R45+R46</f>
        <v>18.77821802</v>
      </c>
      <c r="S43" s="40" t="n">
        <f aca="false">+S44+S45+S46</f>
        <v>71.094349</v>
      </c>
      <c r="T43" s="40" t="n">
        <f aca="false">+T44+T45+T46</f>
        <v>178.593640511702</v>
      </c>
      <c r="U43" s="40" t="n">
        <f aca="false">+U44+U45+U46</f>
        <v>7.313171</v>
      </c>
      <c r="V43" s="40" t="n">
        <f aca="false">+V44+V45+V46</f>
        <v>71.98094</v>
      </c>
      <c r="W43" s="40" t="n">
        <f aca="false">+W44+W45+W46</f>
        <v>65.6759</v>
      </c>
      <c r="X43" s="40" t="n">
        <f aca="false">+X44+X45+X46</f>
        <v>33.05</v>
      </c>
      <c r="Y43" s="40" t="n">
        <f aca="false">+Y44+Y45+Y46</f>
        <v>38.69584936</v>
      </c>
      <c r="Z43" s="40" t="n">
        <f aca="false">+Z44+Z45+Z46</f>
        <v>1401.98365079254</v>
      </c>
      <c r="AA43" s="30"/>
      <c r="AB43" s="31"/>
      <c r="AC43" s="30"/>
    </row>
    <row r="44" customFormat="false" ht="34.5" hidden="false" customHeight="true" outlineLevel="0" collapsed="false">
      <c r="A44" s="47" t="s">
        <v>51</v>
      </c>
      <c r="B44" s="35" t="n">
        <v>1.939447</v>
      </c>
      <c r="C44" s="35" t="n">
        <v>32.2</v>
      </c>
      <c r="D44" s="35" t="n">
        <v>3.05057761</v>
      </c>
      <c r="E44" s="35" t="n">
        <v>2.841</v>
      </c>
      <c r="F44" s="35" t="n">
        <v>1.93</v>
      </c>
      <c r="G44" s="35" t="n">
        <v>6.83921</v>
      </c>
      <c r="H44" s="35" t="n">
        <v>8.751162</v>
      </c>
      <c r="I44" s="35" t="n">
        <v>2.6</v>
      </c>
      <c r="J44" s="35" t="n">
        <v>4.208878</v>
      </c>
      <c r="K44" s="35" t="n">
        <v>5</v>
      </c>
      <c r="L44" s="35" t="n">
        <v>12.7710283398167</v>
      </c>
      <c r="M44" s="35" t="n">
        <v>9.02630191</v>
      </c>
      <c r="N44" s="35" t="n">
        <v>0</v>
      </c>
      <c r="O44" s="35" t="n">
        <v>0</v>
      </c>
      <c r="P44" s="35" t="n">
        <v>0.25406</v>
      </c>
      <c r="Q44" s="35" t="n">
        <v>0.06990746</v>
      </c>
      <c r="R44" s="35" t="n">
        <v>5.25529802</v>
      </c>
      <c r="S44" s="35" t="n">
        <v>0</v>
      </c>
      <c r="T44" s="35" t="n">
        <v>168.040275278024</v>
      </c>
      <c r="U44" s="35" t="n">
        <v>0</v>
      </c>
      <c r="V44" s="35" t="n">
        <v>2.59964</v>
      </c>
      <c r="W44" s="35" t="n">
        <v>14.861</v>
      </c>
      <c r="X44" s="35" t="n">
        <v>10.614</v>
      </c>
      <c r="Y44" s="35" t="n">
        <v>0.096924</v>
      </c>
      <c r="Z44" s="36" t="n">
        <f aca="false">SUM(B44:Y44)</f>
        <v>292.948709617841</v>
      </c>
      <c r="AA44" s="30"/>
      <c r="AB44" s="31"/>
      <c r="AC44" s="30"/>
    </row>
    <row r="45" customFormat="false" ht="34.5" hidden="false" customHeight="true" outlineLevel="0" collapsed="false">
      <c r="A45" s="47" t="s">
        <v>52</v>
      </c>
      <c r="B45" s="35" t="n">
        <v>12.57</v>
      </c>
      <c r="C45" s="35" t="n">
        <v>210.89</v>
      </c>
      <c r="D45" s="35" t="n">
        <v>33.863586684</v>
      </c>
      <c r="E45" s="35" t="n">
        <v>52.8624370109994</v>
      </c>
      <c r="F45" s="35" t="n">
        <v>29.67</v>
      </c>
      <c r="G45" s="35" t="n">
        <v>67.09541</v>
      </c>
      <c r="H45" s="35" t="n">
        <v>145.7000831</v>
      </c>
      <c r="I45" s="35" t="n">
        <v>30.08</v>
      </c>
      <c r="J45" s="35" t="n">
        <v>42.80106165</v>
      </c>
      <c r="K45" s="35" t="n">
        <v>36.133076625</v>
      </c>
      <c r="L45" s="35" t="n">
        <v>27.5826459610262</v>
      </c>
      <c r="M45" s="35" t="n">
        <v>39.56326362</v>
      </c>
      <c r="N45" s="35" t="n">
        <v>20</v>
      </c>
      <c r="O45" s="35" t="n">
        <v>6.69092461</v>
      </c>
      <c r="P45" s="35" t="n">
        <v>43.687</v>
      </c>
      <c r="Q45" s="35" t="n">
        <v>13.68795124</v>
      </c>
      <c r="R45" s="35" t="n">
        <v>13.52292</v>
      </c>
      <c r="S45" s="35" t="n">
        <v>71.094349</v>
      </c>
      <c r="T45" s="35" t="n">
        <v>10.5533652336777</v>
      </c>
      <c r="U45" s="35" t="n">
        <v>7.313171</v>
      </c>
      <c r="V45" s="35" t="n">
        <v>69.3813</v>
      </c>
      <c r="W45" s="35" t="n">
        <v>50.8149</v>
      </c>
      <c r="X45" s="35" t="n">
        <v>22.436</v>
      </c>
      <c r="Y45" s="35" t="n">
        <v>38.59892536</v>
      </c>
      <c r="Z45" s="36" t="n">
        <f aca="false">SUM(B45:Y45)</f>
        <v>1096.5923710947</v>
      </c>
      <c r="AA45" s="30"/>
      <c r="AB45" s="31"/>
      <c r="AC45" s="30"/>
    </row>
    <row r="46" customFormat="false" ht="34.5" hidden="false" customHeight="true" outlineLevel="0" collapsed="false">
      <c r="A46" s="34" t="s">
        <v>53</v>
      </c>
      <c r="B46" s="35" t="n">
        <v>0.02678008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12.41579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6" t="n">
        <f aca="false">SUM(B46:Y46)</f>
        <v>12.44257008</v>
      </c>
      <c r="AA46" s="30"/>
      <c r="AB46" s="31"/>
      <c r="AC46" s="30"/>
    </row>
    <row r="47" customFormat="false" ht="34.5" hidden="false" customHeight="true" outlineLevel="0" collapsed="false">
      <c r="A47" s="34" t="s">
        <v>62</v>
      </c>
      <c r="B47" s="40" t="n">
        <v>16.519</v>
      </c>
      <c r="C47" s="40" t="n">
        <v>272.88</v>
      </c>
      <c r="D47" s="40" t="n">
        <v>0.53411475</v>
      </c>
      <c r="E47" s="40" t="n">
        <v>4.019</v>
      </c>
      <c r="F47" s="40" t="n">
        <v>0.05</v>
      </c>
      <c r="G47" s="40" t="n">
        <v>9.77616</v>
      </c>
      <c r="H47" s="40" t="n">
        <v>17.815288</v>
      </c>
      <c r="I47" s="40" t="n">
        <v>1.58</v>
      </c>
      <c r="J47" s="40" t="n">
        <v>0</v>
      </c>
      <c r="K47" s="40" t="n">
        <v>21.194048</v>
      </c>
      <c r="L47" s="40" t="n">
        <v>17.2668955753985</v>
      </c>
      <c r="M47" s="40" t="n">
        <v>88.07102184</v>
      </c>
      <c r="N47" s="40" t="n">
        <v>12.2</v>
      </c>
      <c r="O47" s="40" t="n">
        <v>53.77</v>
      </c>
      <c r="P47" s="40" t="n">
        <v>55.353527</v>
      </c>
      <c r="Q47" s="40" t="n">
        <v>20.0835</v>
      </c>
      <c r="R47" s="40" t="n">
        <v>0</v>
      </c>
      <c r="S47" s="40" t="n">
        <v>46.530421</v>
      </c>
      <c r="T47" s="40" t="n">
        <v>11.04293088</v>
      </c>
      <c r="U47" s="40" t="n">
        <v>0.805928</v>
      </c>
      <c r="V47" s="40" t="n">
        <v>14.00835</v>
      </c>
      <c r="W47" s="40" t="n">
        <v>7.32</v>
      </c>
      <c r="X47" s="40" t="n">
        <v>71.739</v>
      </c>
      <c r="Y47" s="40" t="n">
        <v>0.005855</v>
      </c>
      <c r="Z47" s="33" t="n">
        <f aca="false">+SUM(B47:Y47)</f>
        <v>742.565040045398</v>
      </c>
      <c r="AA47" s="30"/>
      <c r="AB47" s="31"/>
      <c r="AC47" s="30"/>
    </row>
    <row r="48" customFormat="false" ht="34.5" hidden="false" customHeight="true" outlineLevel="0" collapsed="false">
      <c r="A48" s="42" t="s">
        <v>63</v>
      </c>
      <c r="B48" s="48" t="n">
        <f aca="false">+B11+B37</f>
        <v>7304.63124714104</v>
      </c>
      <c r="C48" s="48" t="n">
        <f aca="false">+C11+C37</f>
        <v>20213.5709334491</v>
      </c>
      <c r="D48" s="48" t="n">
        <f aca="false">+D11+D37</f>
        <v>1323.09648084687</v>
      </c>
      <c r="E48" s="48" t="n">
        <f aca="false">+E11+E37</f>
        <v>6243.9624973171</v>
      </c>
      <c r="F48" s="48" t="n">
        <f aca="false">+F11+F37</f>
        <v>1729.77778502482</v>
      </c>
      <c r="G48" s="48" t="n">
        <f aca="false">+G11+G37</f>
        <v>2575.5976020629</v>
      </c>
      <c r="H48" s="48" t="n">
        <f aca="false">+H11+H37</f>
        <v>1804.04180586101</v>
      </c>
      <c r="I48" s="48" t="n">
        <f aca="false">+I11+I37</f>
        <v>2851.5206447571</v>
      </c>
      <c r="J48" s="48" t="n">
        <f aca="false">+J11+J37</f>
        <v>1936.69890058534</v>
      </c>
      <c r="K48" s="48" t="n">
        <f aca="false">+K11+K37</f>
        <v>1859.50764174481</v>
      </c>
      <c r="L48" s="48" t="n">
        <f aca="false">+L11+L37</f>
        <v>1182.07002381595</v>
      </c>
      <c r="M48" s="48" t="n">
        <f aca="false">+M11+M37</f>
        <v>1079.8215925896</v>
      </c>
      <c r="N48" s="48" t="n">
        <f aca="false">+N11+N37</f>
        <v>3414.51423236251</v>
      </c>
      <c r="O48" s="48" t="n">
        <f aca="false">+O11+O37</f>
        <v>2191.1313439759</v>
      </c>
      <c r="P48" s="48" t="n">
        <f aca="false">+P11+P37</f>
        <v>2335.6439240981</v>
      </c>
      <c r="Q48" s="48" t="n">
        <f aca="false">+Q11+Q37</f>
        <v>1732.53740849429</v>
      </c>
      <c r="R48" s="48" t="n">
        <f aca="false">+R11+R37</f>
        <v>2108.89659596714</v>
      </c>
      <c r="S48" s="48" t="n">
        <f aca="false">+S11+S37</f>
        <v>1825.27147283345</v>
      </c>
      <c r="T48" s="48" t="n">
        <f aca="false">+T11+T37</f>
        <v>1173.9225214201</v>
      </c>
      <c r="U48" s="48" t="n">
        <f aca="false">+U11+U37</f>
        <v>1607.30256647201</v>
      </c>
      <c r="V48" s="48" t="n">
        <f aca="false">+V11+V37</f>
        <v>5532.46060231935</v>
      </c>
      <c r="W48" s="48" t="n">
        <f aca="false">+W11+W37</f>
        <v>1997.49585506574</v>
      </c>
      <c r="X48" s="48" t="n">
        <f aca="false">+X11+X37</f>
        <v>3032.45090369238</v>
      </c>
      <c r="Y48" s="48" t="n">
        <f aca="false">+Y11+Y37</f>
        <v>931.869530056302</v>
      </c>
      <c r="Z48" s="48" t="n">
        <f aca="false">+Z11+Z37</f>
        <v>77987.7941119529</v>
      </c>
      <c r="AA48" s="30"/>
      <c r="AB48" s="31"/>
      <c r="AC48" s="30"/>
    </row>
    <row r="49" customFormat="false" ht="34.5" hidden="false" customHeight="true" outlineLevel="0" collapsed="false">
      <c r="A49" s="42" t="s">
        <v>64</v>
      </c>
      <c r="B49" s="48" t="n">
        <f aca="false">+B25+B41</f>
        <v>7726.14867329698</v>
      </c>
      <c r="C49" s="48" t="n">
        <f aca="false">+C25+C41</f>
        <v>21340.7213354747</v>
      </c>
      <c r="D49" s="48" t="n">
        <f aca="false">+D25+D41</f>
        <v>1226.55709667494</v>
      </c>
      <c r="E49" s="48" t="n">
        <f aca="false">+E25+E41</f>
        <v>6038.9013469266</v>
      </c>
      <c r="F49" s="48" t="n">
        <f aca="false">+F25+F41</f>
        <v>1794.53671984415</v>
      </c>
      <c r="G49" s="48" t="n">
        <f aca="false">+G25+G41</f>
        <v>2526.37016695596</v>
      </c>
      <c r="H49" s="48" t="n">
        <f aca="false">+H25+H41</f>
        <v>1664.60647151145</v>
      </c>
      <c r="I49" s="48" t="n">
        <f aca="false">+I25+I41</f>
        <v>2645.84873760381</v>
      </c>
      <c r="J49" s="48" t="n">
        <f aca="false">+J25+J41</f>
        <v>1881.12044027634</v>
      </c>
      <c r="K49" s="48" t="n">
        <f aca="false">+K25+K41</f>
        <v>1576.55211958047</v>
      </c>
      <c r="L49" s="48" t="n">
        <f aca="false">+L25+L41</f>
        <v>1214.38446435443</v>
      </c>
      <c r="M49" s="48" t="n">
        <f aca="false">+M25+M41</f>
        <v>1117.25137514533</v>
      </c>
      <c r="N49" s="48" t="n">
        <f aca="false">+N25+N41</f>
        <v>2885.43403509204</v>
      </c>
      <c r="O49" s="48" t="n">
        <f aca="false">+O25+O41</f>
        <v>2150.53509803558</v>
      </c>
      <c r="P49" s="48" t="n">
        <f aca="false">+P25+P41</f>
        <v>2257.46429534988</v>
      </c>
      <c r="Q49" s="48" t="n">
        <f aca="false">+Q25+Q41</f>
        <v>1636.44446438509</v>
      </c>
      <c r="R49" s="48" t="n">
        <f aca="false">+R25+R41</f>
        <v>2043.21127052799</v>
      </c>
      <c r="S49" s="48" t="n">
        <f aca="false">+S25+S41</f>
        <v>1399.59548553792</v>
      </c>
      <c r="T49" s="48" t="n">
        <f aca="false">+T25+T41</f>
        <v>1237.76548847422</v>
      </c>
      <c r="U49" s="48" t="n">
        <f aca="false">+U25+U41</f>
        <v>1924.42776719275</v>
      </c>
      <c r="V49" s="48" t="n">
        <f aca="false">+V25+V41</f>
        <v>5200.29919209464</v>
      </c>
      <c r="W49" s="48" t="n">
        <f aca="false">+W25+W41</f>
        <v>1823.69782923882</v>
      </c>
      <c r="X49" s="48" t="n">
        <f aca="false">+X25+X41</f>
        <v>2662.81962826938</v>
      </c>
      <c r="Y49" s="48" t="n">
        <f aca="false">+Y25+Y41</f>
        <v>919.674548302581</v>
      </c>
      <c r="Z49" s="48" t="n">
        <f aca="false">+Z25+Z41</f>
        <v>76894.368050146</v>
      </c>
      <c r="AA49" s="30"/>
      <c r="AB49" s="31"/>
      <c r="AC49" s="30"/>
    </row>
    <row r="50" customFormat="false" ht="34.5" hidden="false" customHeight="true" outlineLevel="0" collapsed="false">
      <c r="A50" s="42" t="s">
        <v>65</v>
      </c>
      <c r="B50" s="48" t="n">
        <f aca="false">+B48-B49</f>
        <v>-421.517426155941</v>
      </c>
      <c r="C50" s="48" t="n">
        <f aca="false">+C48-C49</f>
        <v>-1127.15040202559</v>
      </c>
      <c r="D50" s="48" t="n">
        <f aca="false">+D48-D49</f>
        <v>96.5393841719308</v>
      </c>
      <c r="E50" s="48" t="n">
        <f aca="false">+E48-E49</f>
        <v>205.061150390494</v>
      </c>
      <c r="F50" s="48" t="n">
        <f aca="false">+F48-F49</f>
        <v>-64.7589348193303</v>
      </c>
      <c r="G50" s="48" t="n">
        <f aca="false">+G48-G49</f>
        <v>49.2274351069368</v>
      </c>
      <c r="H50" s="48" t="n">
        <f aca="false">+H48-H49</f>
        <v>139.435334349561</v>
      </c>
      <c r="I50" s="48" t="n">
        <f aca="false">+I48-I49</f>
        <v>205.671907153288</v>
      </c>
      <c r="J50" s="48" t="n">
        <f aca="false">+J48-J49</f>
        <v>55.5784603090003</v>
      </c>
      <c r="K50" s="48" t="n">
        <f aca="false">+K48-K49</f>
        <v>282.955522164345</v>
      </c>
      <c r="L50" s="48" t="n">
        <f aca="false">+L48-L49</f>
        <v>-32.3144405384858</v>
      </c>
      <c r="M50" s="48" t="n">
        <f aca="false">+M48-M49</f>
        <v>-37.4297825557292</v>
      </c>
      <c r="N50" s="48" t="n">
        <f aca="false">+N48-N49</f>
        <v>529.080197270476</v>
      </c>
      <c r="O50" s="48" t="n">
        <f aca="false">+O48-O49</f>
        <v>40.5962459403218</v>
      </c>
      <c r="P50" s="48" t="n">
        <f aca="false">+P48-P49</f>
        <v>78.1796287482289</v>
      </c>
      <c r="Q50" s="48" t="n">
        <f aca="false">+Q48-Q49</f>
        <v>96.0929441091989</v>
      </c>
      <c r="R50" s="48" t="n">
        <f aca="false">+R48-R49</f>
        <v>65.6853254391494</v>
      </c>
      <c r="S50" s="48" t="n">
        <f aca="false">+S48-S49</f>
        <v>425.675987295527</v>
      </c>
      <c r="T50" s="48" t="n">
        <f aca="false">+T48-T49</f>
        <v>-63.8429670541179</v>
      </c>
      <c r="U50" s="48" t="n">
        <f aca="false">+U48-U49</f>
        <v>-317.125200720731</v>
      </c>
      <c r="V50" s="48" t="n">
        <f aca="false">+V48-V49</f>
        <v>332.161410224711</v>
      </c>
      <c r="W50" s="48" t="n">
        <f aca="false">+W48-W49</f>
        <v>173.798025826921</v>
      </c>
      <c r="X50" s="48" t="n">
        <f aca="false">+X48-X49</f>
        <v>369.631275423002</v>
      </c>
      <c r="Y50" s="48" t="n">
        <f aca="false">+Y48-Y49</f>
        <v>12.1949817537213</v>
      </c>
      <c r="Z50" s="48" t="n">
        <f aca="false">+Z48-Z49</f>
        <v>1093.42606180689</v>
      </c>
      <c r="AA50" s="30"/>
      <c r="AB50" s="31"/>
      <c r="AC50" s="30"/>
    </row>
    <row r="51" s="51" customFormat="true" ht="34.5" hidden="tru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30"/>
      <c r="AB51" s="31"/>
      <c r="AC51" s="31"/>
    </row>
    <row r="52" s="51" customFormat="true" ht="34.5" hidden="tru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30"/>
      <c r="AB52" s="31"/>
      <c r="AC52" s="31"/>
    </row>
    <row r="53" s="51" customFormat="true" ht="34.5" hidden="false" customHeight="true" outlineLevel="0" collapsed="false">
      <c r="A53" s="52" t="s">
        <v>66</v>
      </c>
      <c r="B53" s="48" t="n">
        <f aca="false">+B50+B30</f>
        <v>-404.148297878957</v>
      </c>
      <c r="C53" s="48" t="n">
        <f aca="false">+C50+C30</f>
        <v>-609.678236163008</v>
      </c>
      <c r="D53" s="48" t="n">
        <f aca="false">+D50+D30</f>
        <v>97.438107273132</v>
      </c>
      <c r="E53" s="48" t="n">
        <f aca="false">+E50+E30</f>
        <v>404.6820701221</v>
      </c>
      <c r="F53" s="48" t="n">
        <f aca="false">+F50+F30</f>
        <v>-64.5734436880003</v>
      </c>
      <c r="G53" s="48" t="n">
        <f aca="false">+G50+G30</f>
        <v>61.3069421476803</v>
      </c>
      <c r="H53" s="48" t="n">
        <f aca="false">+H50+H30</f>
        <v>145.556360619001</v>
      </c>
      <c r="I53" s="48" t="n">
        <f aca="false">+I50+I30</f>
        <v>216.483997574</v>
      </c>
      <c r="J53" s="48" t="n">
        <f aca="false">+J50+J30</f>
        <v>59.2730993190003</v>
      </c>
      <c r="K53" s="48" t="n">
        <f aca="false">+K50+K30</f>
        <v>286.277667115</v>
      </c>
      <c r="L53" s="48" t="n">
        <f aca="false">+L50+L30</f>
        <v>-30.2781217385855</v>
      </c>
      <c r="M53" s="48" t="n">
        <f aca="false">+M50+M30</f>
        <v>-26.4612063300001</v>
      </c>
      <c r="N53" s="48" t="n">
        <f aca="false">+N50+N30</f>
        <v>589.298800493</v>
      </c>
      <c r="O53" s="48" t="n">
        <f aca="false">+O50+O30</f>
        <v>44.2102163140002</v>
      </c>
      <c r="P53" s="48" t="n">
        <f aca="false">+P50+P30</f>
        <v>114.504115618229</v>
      </c>
      <c r="Q53" s="48" t="n">
        <f aca="false">+Q50+Q30</f>
        <v>111.522982409546</v>
      </c>
      <c r="R53" s="48" t="n">
        <f aca="false">+R50+R30</f>
        <v>91.7914359074028</v>
      </c>
      <c r="S53" s="48" t="n">
        <f aca="false">+S50+S30</f>
        <v>428.272476555</v>
      </c>
      <c r="T53" s="48" t="n">
        <f aca="false">+T50+T30</f>
        <v>-63.8429670541179</v>
      </c>
      <c r="U53" s="48" t="n">
        <f aca="false">+U50+U30</f>
        <v>-277.605558136</v>
      </c>
      <c r="V53" s="48" t="n">
        <f aca="false">+V50+V30</f>
        <v>338.73303259117</v>
      </c>
      <c r="W53" s="48" t="n">
        <f aca="false">+W50+W30</f>
        <v>175.318883837</v>
      </c>
      <c r="X53" s="48" t="n">
        <f aca="false">+X50+X30</f>
        <v>373.659788413999</v>
      </c>
      <c r="Y53" s="48" t="n">
        <f aca="false">+Y50+Y30</f>
        <v>12.7175601600001</v>
      </c>
      <c r="Z53" s="48" t="n">
        <f aca="false">+Z50+Z30</f>
        <v>2074.45970548059</v>
      </c>
      <c r="AA53" s="30"/>
      <c r="AB53" s="31"/>
      <c r="AC53" s="31"/>
    </row>
    <row r="54" s="51" customFormat="true" ht="34.5" hidden="tru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30"/>
      <c r="AB54" s="31"/>
      <c r="AC54" s="31"/>
    </row>
    <row r="55" s="51" customFormat="true" ht="34.5" hidden="false" customHeight="true" outlineLevel="0" collapsed="false">
      <c r="A55" s="52" t="s">
        <v>67</v>
      </c>
      <c r="B55" s="48" t="n">
        <f aca="false">+B49-B30</f>
        <v>7708.77954502</v>
      </c>
      <c r="C55" s="48" t="n">
        <f aca="false">+C49-C30</f>
        <v>20823.2491696121</v>
      </c>
      <c r="D55" s="48" t="n">
        <f aca="false">+D49-D30</f>
        <v>1225.65837357374</v>
      </c>
      <c r="E55" s="48" t="n">
        <f aca="false">+E49-E30</f>
        <v>5839.280427195</v>
      </c>
      <c r="F55" s="48" t="n">
        <f aca="false">+F49-F30</f>
        <v>1794.35122871282</v>
      </c>
      <c r="G55" s="48" t="n">
        <f aca="false">+G49-G30</f>
        <v>2514.29065991522</v>
      </c>
      <c r="H55" s="48" t="n">
        <f aca="false">+H49-H30</f>
        <v>1658.48544524201</v>
      </c>
      <c r="I55" s="48" t="n">
        <f aca="false">+I49-I30</f>
        <v>2635.0366471831</v>
      </c>
      <c r="J55" s="48" t="n">
        <f aca="false">+J49-J30</f>
        <v>1877.42580126634</v>
      </c>
      <c r="K55" s="48" t="n">
        <f aca="false">+K49-K30</f>
        <v>1573.22997462981</v>
      </c>
      <c r="L55" s="48" t="n">
        <f aca="false">+L49-L30</f>
        <v>1212.34814555453</v>
      </c>
      <c r="M55" s="48" t="n">
        <f aca="false">+M49-M30</f>
        <v>1106.2827989196</v>
      </c>
      <c r="N55" s="48" t="n">
        <f aca="false">+N49-N30</f>
        <v>2825.21543186951</v>
      </c>
      <c r="O55" s="48" t="n">
        <f aca="false">+O49-O30</f>
        <v>2146.9211276619</v>
      </c>
      <c r="P55" s="48" t="n">
        <f aca="false">+P49-P30</f>
        <v>2221.13980847988</v>
      </c>
      <c r="Q55" s="48" t="n">
        <f aca="false">+Q49-Q30</f>
        <v>1621.01442608475</v>
      </c>
      <c r="R55" s="48" t="n">
        <f aca="false">+R49-R30</f>
        <v>2017.10516005974</v>
      </c>
      <c r="S55" s="48" t="n">
        <f aca="false">+S49-S30</f>
        <v>1396.99899627845</v>
      </c>
      <c r="T55" s="48" t="n">
        <f aca="false">+T49-T30</f>
        <v>1237.76548847422</v>
      </c>
      <c r="U55" s="48" t="n">
        <f aca="false">+U49-U30</f>
        <v>1884.90812460801</v>
      </c>
      <c r="V55" s="48" t="n">
        <f aca="false">+V49-V30</f>
        <v>5193.72756972818</v>
      </c>
      <c r="W55" s="48" t="n">
        <f aca="false">+W49-W30</f>
        <v>1822.17697122874</v>
      </c>
      <c r="X55" s="48" t="n">
        <f aca="false">+X49-X30</f>
        <v>2658.79111527838</v>
      </c>
      <c r="Y55" s="48" t="n">
        <f aca="false">+Y49-Y30</f>
        <v>919.151969896302</v>
      </c>
      <c r="Z55" s="48" t="n">
        <f aca="false">+Z49-Z30</f>
        <v>75913.3344064723</v>
      </c>
      <c r="AA55" s="30"/>
      <c r="AB55" s="31"/>
      <c r="AC55" s="31"/>
    </row>
    <row r="56" customFormat="false" ht="34.5" hidden="false" customHeight="tru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0"/>
      <c r="AB56" s="31"/>
      <c r="AC56" s="30"/>
    </row>
    <row r="57" s="51" customFormat="true" ht="34.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30"/>
      <c r="AB57" s="31"/>
      <c r="AC57" s="31"/>
    </row>
    <row r="58" customFormat="false" ht="34.5" hidden="false" customHeight="true" outlineLevel="0" collapsed="false">
      <c r="A58" s="19" t="s">
        <v>6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30"/>
      <c r="AB58" s="31"/>
      <c r="AC58" s="30"/>
    </row>
    <row r="59" customFormat="false" ht="34.5" hidden="false" customHeight="true" outlineLevel="0" collapsed="false">
      <c r="A59" s="54" t="s">
        <v>6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30"/>
      <c r="AB59" s="31"/>
      <c r="AC59" s="30"/>
    </row>
    <row r="60" s="51" customFormat="true" ht="33" hidden="true" customHeight="true" outlineLevel="0" collapsed="false">
      <c r="A60" s="55" t="s">
        <v>70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30"/>
      <c r="AB60" s="31"/>
      <c r="AC60" s="31"/>
    </row>
    <row r="61" customFormat="false" ht="34.5" hidden="true" customHeight="false" outlineLevel="0" collapsed="false">
      <c r="A61" s="10" t="s">
        <v>71</v>
      </c>
      <c r="B61" s="7"/>
      <c r="C61" s="6"/>
      <c r="D61" s="11"/>
      <c r="E61" s="6"/>
      <c r="F61" s="6"/>
      <c r="G61" s="6"/>
      <c r="H61" s="6"/>
      <c r="I61" s="6"/>
      <c r="J61" s="6"/>
      <c r="K61" s="8"/>
      <c r="L61" s="6"/>
      <c r="M61" s="9"/>
      <c r="N61" s="8"/>
      <c r="O61" s="6"/>
      <c r="P61" s="6"/>
      <c r="Q61" s="9"/>
      <c r="R61" s="7"/>
      <c r="S61" s="7"/>
      <c r="T61" s="7"/>
      <c r="U61" s="6"/>
      <c r="V61" s="6"/>
      <c r="W61" s="7"/>
      <c r="X61" s="7"/>
      <c r="Y61" s="6"/>
      <c r="Z61" s="9"/>
      <c r="AA61" s="1"/>
      <c r="AB61" s="3"/>
      <c r="AC61" s="1"/>
    </row>
    <row r="62" customFormat="false" ht="27" hidden="true" customHeight="false" outlineLevel="0" collapsed="false">
      <c r="A62" s="7"/>
      <c r="B62" s="7"/>
      <c r="C62" s="7"/>
      <c r="D62" s="11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1"/>
      <c r="AB62" s="3"/>
      <c r="AC62" s="1"/>
    </row>
    <row r="63" customFormat="false" ht="23.25" hidden="true" customHeight="false" outlineLevel="0" collapsed="false">
      <c r="A63" s="56" t="s">
        <v>72</v>
      </c>
      <c r="B63" s="14"/>
      <c r="C63" s="15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1"/>
      <c r="AB63" s="3"/>
      <c r="AC63" s="1"/>
    </row>
    <row r="64" customFormat="false" ht="23.25" hidden="true" customHeight="false" outlineLevel="0" collapsed="false">
      <c r="A64" s="13" t="s">
        <v>73</v>
      </c>
      <c r="B64" s="16"/>
      <c r="C64" s="17"/>
      <c r="D64" s="17"/>
      <c r="E64" s="17"/>
      <c r="F64" s="17"/>
      <c r="G64" s="18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8"/>
      <c r="V64" s="17"/>
      <c r="W64" s="17"/>
      <c r="X64" s="17"/>
      <c r="Y64" s="17"/>
      <c r="Z64" s="17"/>
      <c r="AA64" s="1"/>
      <c r="AB64" s="3"/>
      <c r="AC64" s="1"/>
    </row>
    <row r="65" customFormat="false" ht="18.75" hidden="true" customHeight="false" outlineLevel="0" collapsed="false">
      <c r="A65" s="20"/>
      <c r="B65" s="21"/>
      <c r="C65" s="7"/>
      <c r="D65" s="7"/>
      <c r="E65" s="7"/>
      <c r="F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76.5" hidden="true" customHeight="false" outlineLevel="0" collapsed="false">
      <c r="A66" s="57" t="s">
        <v>74</v>
      </c>
      <c r="B66" s="58" t="s">
        <v>5</v>
      </c>
      <c r="C66" s="58" t="s">
        <v>6</v>
      </c>
      <c r="D66" s="58" t="s">
        <v>7</v>
      </c>
      <c r="E66" s="58" t="s">
        <v>8</v>
      </c>
      <c r="F66" s="58" t="s">
        <v>9</v>
      </c>
      <c r="G66" s="58" t="s">
        <v>10</v>
      </c>
      <c r="H66" s="58" t="s">
        <v>11</v>
      </c>
      <c r="I66" s="58" t="s">
        <v>12</v>
      </c>
      <c r="J66" s="58" t="s">
        <v>13</v>
      </c>
      <c r="K66" s="58" t="s">
        <v>14</v>
      </c>
      <c r="L66" s="58" t="s">
        <v>15</v>
      </c>
      <c r="M66" s="58" t="s">
        <v>16</v>
      </c>
      <c r="N66" s="58" t="s">
        <v>17</v>
      </c>
      <c r="O66" s="58" t="s">
        <v>18</v>
      </c>
      <c r="P66" s="58" t="s">
        <v>19</v>
      </c>
      <c r="Q66" s="58" t="s">
        <v>20</v>
      </c>
      <c r="R66" s="58" t="s">
        <v>21</v>
      </c>
      <c r="S66" s="58" t="s">
        <v>22</v>
      </c>
      <c r="T66" s="58" t="s">
        <v>23</v>
      </c>
      <c r="U66" s="58" t="s">
        <v>24</v>
      </c>
      <c r="V66" s="58" t="s">
        <v>25</v>
      </c>
      <c r="W66" s="58" t="s">
        <v>26</v>
      </c>
      <c r="X66" s="58" t="s">
        <v>27</v>
      </c>
      <c r="Y66" s="58" t="s">
        <v>28</v>
      </c>
      <c r="Z66" s="58" t="s">
        <v>29</v>
      </c>
    </row>
    <row r="67" customFormat="false" ht="23.25" hidden="tru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23.25" hidden="true" customHeight="false" outlineLevel="0" collapsed="false">
      <c r="A68" s="61" t="s">
        <v>30</v>
      </c>
      <c r="B68" s="62" t="n">
        <f aca="false">+B69+B76+B79+B80+B81</f>
        <v>14914497.15701</v>
      </c>
      <c r="C68" s="62" t="n">
        <f aca="false">+C69+C76+C79+C80+C81</f>
        <v>42270396.11671</v>
      </c>
      <c r="D68" s="62" t="n">
        <f aca="false">+D69+D76+D79+D80+D81</f>
        <v>2598920.96965</v>
      </c>
      <c r="E68" s="62" t="n">
        <f aca="false">+E69+E76+E79+E80+E81</f>
        <v>12235989.15165</v>
      </c>
      <c r="F68" s="62" t="n">
        <f aca="false">+F69+F76+F79+F80+F81</f>
        <v>3452640.81637</v>
      </c>
      <c r="G68" s="62" t="n">
        <f aca="false">+G69+G76+G79+G80+G81</f>
        <v>5014983.02940919</v>
      </c>
      <c r="H68" s="62" t="n">
        <f aca="false">+H69+H76+H79+H80+H81</f>
        <v>3823969.8296</v>
      </c>
      <c r="I68" s="62" t="n">
        <f aca="false">+I69+I76+I79+I80+I81</f>
        <v>5595792.53533536</v>
      </c>
      <c r="J68" s="62" t="n">
        <f aca="false">+J69+J76+J79+J80+J81</f>
        <v>3045360.59159</v>
      </c>
      <c r="K68" s="62" t="n">
        <f aca="false">+K69+K76+K79+K80+K81</f>
        <v>3154469.35889</v>
      </c>
      <c r="L68" s="62" t="n">
        <f aca="false">+L69+L76+L79+L80+L81</f>
        <v>2217179.80224903</v>
      </c>
      <c r="M68" s="62" t="n">
        <f aca="false">+M69+M76+M79+M80+M81</f>
        <v>2227259.97281</v>
      </c>
      <c r="N68" s="62" t="n">
        <f aca="false">+N69+N76+N79+N80+N81</f>
        <v>6436099.2323085</v>
      </c>
      <c r="O68" s="62" t="n">
        <f aca="false">+O69+O76+O79+O80+O81</f>
        <v>3886162.48476</v>
      </c>
      <c r="P68" s="62" t="n">
        <f aca="false">+P69+P76+P79+P80+P81</f>
        <v>5970389.62406</v>
      </c>
      <c r="Q68" s="62" t="n">
        <f aca="false">+Q69+Q76+Q79+Q80+Q81</f>
        <v>3150260.23869</v>
      </c>
      <c r="R68" s="62" t="n">
        <f aca="false">+R69+R76+R79+R80+R81</f>
        <v>4431673.67464</v>
      </c>
      <c r="S68" s="62" t="n">
        <f aca="false">+S69+S76+S79+S80+S81</f>
        <v>3229667.98796</v>
      </c>
      <c r="T68" s="62" t="n">
        <f aca="false">+T69+T76+T79+T80+T81</f>
        <v>2301066.53258</v>
      </c>
      <c r="U68" s="62" t="n">
        <f aca="false">+U69+U76+U79+U80+U81</f>
        <v>3737121.93877</v>
      </c>
      <c r="V68" s="62" t="n">
        <f aca="false">+V69+V76+V79+V80+V81</f>
        <v>11136333.9206</v>
      </c>
      <c r="W68" s="62" t="n">
        <f aca="false">+W69+W76+W79+W80+W81</f>
        <v>3717279.19707</v>
      </c>
      <c r="X68" s="62" t="n">
        <f aca="false">+X69+X76+X79+X80+X81</f>
        <v>5313948.26933</v>
      </c>
      <c r="Y68" s="62" t="n">
        <f aca="false">+Y69+Y76+Y79+Y80+Y81</f>
        <v>1806898.85283</v>
      </c>
      <c r="Z68" s="62" t="n">
        <f aca="false">+Z69+Z76+Z79+Z80+Z81</f>
        <v>155668361.284872</v>
      </c>
    </row>
    <row r="69" customFormat="false" ht="23.25" hidden="true" customHeight="false" outlineLevel="0" collapsed="false">
      <c r="A69" s="63" t="s">
        <v>75</v>
      </c>
      <c r="B69" s="64" t="n">
        <f aca="false">+B70+B71</f>
        <v>14060630.72737</v>
      </c>
      <c r="C69" s="64" t="n">
        <f aca="false">+C70+C71</f>
        <v>36226588.76867</v>
      </c>
      <c r="D69" s="64" t="n">
        <f aca="false">+D70+D71</f>
        <v>2228901.05235</v>
      </c>
      <c r="E69" s="64" t="n">
        <f aca="false">+E70+E71</f>
        <v>10397200.54864</v>
      </c>
      <c r="F69" s="64" t="n">
        <f aca="false">+F70+F71</f>
        <v>3224809.63685</v>
      </c>
      <c r="G69" s="64" t="n">
        <f aca="false">+G70+G71</f>
        <v>4211628.16276</v>
      </c>
      <c r="H69" s="64" t="n">
        <f aca="false">+H70+H71</f>
        <v>1922970.42895</v>
      </c>
      <c r="I69" s="64" t="n">
        <f aca="false">+I70+I71</f>
        <v>4670576.63273</v>
      </c>
      <c r="J69" s="64" t="n">
        <f aca="false">+J70+J71</f>
        <v>2855738.62929</v>
      </c>
      <c r="K69" s="64" t="n">
        <f aca="false">+K70+K71</f>
        <v>2424824.51385</v>
      </c>
      <c r="L69" s="64" t="n">
        <f aca="false">+L70+L71</f>
        <v>1855979.83553653</v>
      </c>
      <c r="M69" s="64" t="n">
        <f aca="false">+M70+M71</f>
        <v>1659488.73521</v>
      </c>
      <c r="N69" s="64" t="n">
        <f aca="false">+N70+N71</f>
        <v>4696078.07469</v>
      </c>
      <c r="O69" s="64" t="n">
        <f aca="false">+O70+O71</f>
        <v>3244927.46043</v>
      </c>
      <c r="P69" s="64" t="n">
        <f aca="false">+P70+P71</f>
        <v>2346601.58919</v>
      </c>
      <c r="Q69" s="64" t="n">
        <f aca="false">+Q70+Q71</f>
        <v>2547227.76147</v>
      </c>
      <c r="R69" s="64" t="n">
        <f aca="false">+R70+R71</f>
        <v>3682806.86013</v>
      </c>
      <c r="S69" s="64" t="n">
        <f aca="false">+S70+S71</f>
        <v>2912296.66084</v>
      </c>
      <c r="T69" s="64" t="n">
        <f aca="false">+T70+T71</f>
        <v>2140077.39282</v>
      </c>
      <c r="U69" s="64" t="n">
        <f aca="false">+U70+U71</f>
        <v>1781129.75647</v>
      </c>
      <c r="V69" s="64" t="n">
        <f aca="false">+V70+V71</f>
        <v>10049582.75972</v>
      </c>
      <c r="W69" s="64" t="n">
        <f aca="false">+W70+W71</f>
        <v>3427637.5</v>
      </c>
      <c r="X69" s="64" t="n">
        <f aca="false">+X70+X71</f>
        <v>4861204.68953</v>
      </c>
      <c r="Y69" s="64" t="n">
        <f aca="false">+Y70+Y71</f>
        <v>1260755.5523</v>
      </c>
      <c r="Z69" s="64" t="n">
        <f aca="false">+Z70+Z71</f>
        <v>128689663.729797</v>
      </c>
    </row>
    <row r="70" customFormat="false" ht="23.25" hidden="true" customHeight="false" outlineLevel="0" collapsed="false">
      <c r="A70" s="63" t="s">
        <v>32</v>
      </c>
      <c r="B70" s="64" t="n">
        <v>12601234</v>
      </c>
      <c r="C70" s="64" t="n">
        <v>21135750</v>
      </c>
      <c r="D70" s="64" t="n">
        <v>232092</v>
      </c>
      <c r="E70" s="64" t="n">
        <v>3854889.2</v>
      </c>
      <c r="F70" s="64" t="n">
        <v>388660</v>
      </c>
      <c r="G70" s="64" t="n">
        <v>525453.91</v>
      </c>
      <c r="H70" s="64" t="n">
        <v>666420.309</v>
      </c>
      <c r="I70" s="64" t="n">
        <v>1054920</v>
      </c>
      <c r="J70" s="64" t="n">
        <v>175267.30225</v>
      </c>
      <c r="K70" s="64" t="n">
        <v>288880</v>
      </c>
      <c r="L70" s="64" t="n">
        <v>458373.824076529</v>
      </c>
      <c r="M70" s="64" t="n">
        <v>130475.50042</v>
      </c>
      <c r="N70" s="64" t="n">
        <v>1588730</v>
      </c>
      <c r="O70" s="64" t="n">
        <v>692040</v>
      </c>
      <c r="P70" s="64" t="n">
        <v>984974.622</v>
      </c>
      <c r="Q70" s="64" t="n">
        <v>662364.15034</v>
      </c>
      <c r="R70" s="64" t="n">
        <v>766301.26178</v>
      </c>
      <c r="S70" s="64" t="n">
        <v>449333</v>
      </c>
      <c r="T70" s="64" t="n">
        <v>448067.03</v>
      </c>
      <c r="U70" s="64" t="n">
        <v>529952.123</v>
      </c>
      <c r="V70" s="64" t="n">
        <v>3387092.78</v>
      </c>
      <c r="W70" s="64" t="n">
        <v>361375.663149999</v>
      </c>
      <c r="X70" s="64" t="n">
        <v>1329077</v>
      </c>
      <c r="Y70" s="64" t="n">
        <v>309307.457</v>
      </c>
      <c r="Z70" s="64" t="n">
        <f aca="false">+SUM(B70:Y70)</f>
        <v>53021031.1330165</v>
      </c>
    </row>
    <row r="71" customFormat="false" ht="23.25" hidden="true" customHeight="false" outlineLevel="0" collapsed="false">
      <c r="A71" s="63" t="s">
        <v>33</v>
      </c>
      <c r="B71" s="64" t="n">
        <f aca="false">+B74+B75</f>
        <v>1459396.72737</v>
      </c>
      <c r="C71" s="64" t="n">
        <f aca="false">+C74+C75</f>
        <v>15090838.76867</v>
      </c>
      <c r="D71" s="64" t="n">
        <f aca="false">+D74+D75</f>
        <v>1996809.05235</v>
      </c>
      <c r="E71" s="64" t="n">
        <f aca="false">+E74+E75</f>
        <v>6542311.34864</v>
      </c>
      <c r="F71" s="64" t="n">
        <f aca="false">+F74+F75</f>
        <v>2836149.63685</v>
      </c>
      <c r="G71" s="64" t="n">
        <f aca="false">+G74+G75</f>
        <v>3686174.25276</v>
      </c>
      <c r="H71" s="64" t="n">
        <f aca="false">+H74+H75</f>
        <v>1256550.11995</v>
      </c>
      <c r="I71" s="64" t="n">
        <f aca="false">+I74+I75</f>
        <v>3615656.63273</v>
      </c>
      <c r="J71" s="64" t="n">
        <f aca="false">+J74+J75</f>
        <v>2680471.32704</v>
      </c>
      <c r="K71" s="64" t="n">
        <f aca="false">+K74+K75</f>
        <v>2135944.51385</v>
      </c>
      <c r="L71" s="64" t="n">
        <f aca="false">+L74+L75</f>
        <v>1397606.01146</v>
      </c>
      <c r="M71" s="64" t="n">
        <f aca="false">+M74+M75</f>
        <v>1529013.23479</v>
      </c>
      <c r="N71" s="64" t="n">
        <f aca="false">+N74+N75</f>
        <v>3107348.07469</v>
      </c>
      <c r="O71" s="64" t="n">
        <f aca="false">+O74+O75</f>
        <v>2552887.46043</v>
      </c>
      <c r="P71" s="64" t="n">
        <f aca="false">+P74+P75</f>
        <v>1361626.96719</v>
      </c>
      <c r="Q71" s="64" t="n">
        <f aca="false">+Q74+Q75</f>
        <v>1884863.61113</v>
      </c>
      <c r="R71" s="64" t="n">
        <f aca="false">+R74+R75</f>
        <v>2916505.59835</v>
      </c>
      <c r="S71" s="64" t="n">
        <f aca="false">+S74+S75</f>
        <v>2462963.66084</v>
      </c>
      <c r="T71" s="64" t="n">
        <f aca="false">+T74+T75</f>
        <v>1692010.36282</v>
      </c>
      <c r="U71" s="64" t="n">
        <f aca="false">+U74+U75</f>
        <v>1251177.63347</v>
      </c>
      <c r="V71" s="64" t="n">
        <f aca="false">+V74+V75</f>
        <v>6662489.97972</v>
      </c>
      <c r="W71" s="64" t="n">
        <f aca="false">+W74+W75</f>
        <v>3066261.83685</v>
      </c>
      <c r="X71" s="64" t="n">
        <f aca="false">+X74+X75</f>
        <v>3532127.68953</v>
      </c>
      <c r="Y71" s="64" t="n">
        <f aca="false">+Y74+Y75</f>
        <v>951448.0953</v>
      </c>
      <c r="Z71" s="64" t="n">
        <f aca="false">+Z74+Z75</f>
        <v>75668632.59678</v>
      </c>
    </row>
    <row r="72" customFormat="false" ht="23.25" hidden="true" customHeight="false" outlineLevel="0" collapsed="false">
      <c r="A72" s="65" t="s">
        <v>34</v>
      </c>
      <c r="B72" s="66" t="n">
        <v>1078316.4</v>
      </c>
      <c r="C72" s="66" t="n">
        <v>10421851.9</v>
      </c>
      <c r="D72" s="66" t="n">
        <v>1454561.1</v>
      </c>
      <c r="E72" s="66" t="n">
        <v>4555229.9</v>
      </c>
      <c r="F72" s="66" t="n">
        <v>1894734</v>
      </c>
      <c r="G72" s="66" t="n">
        <v>2598063.8</v>
      </c>
      <c r="H72" s="66" t="n">
        <v>802661.2</v>
      </c>
      <c r="I72" s="66" t="n">
        <v>2559234.8</v>
      </c>
      <c r="J72" s="66" t="n">
        <v>1927176.9</v>
      </c>
      <c r="K72" s="66" t="n">
        <v>1467517</v>
      </c>
      <c r="L72" s="66" t="n">
        <v>996234.3</v>
      </c>
      <c r="M72" s="66" t="n">
        <v>1085891.9</v>
      </c>
      <c r="N72" s="66" t="n">
        <v>2084126.1</v>
      </c>
      <c r="O72" s="66" t="n">
        <v>1612360.5</v>
      </c>
      <c r="P72" s="66" t="n">
        <v>877092.5</v>
      </c>
      <c r="Q72" s="66" t="n">
        <v>1311804.3</v>
      </c>
      <c r="R72" s="66" t="n">
        <v>1924181.9</v>
      </c>
      <c r="S72" s="66" t="n">
        <v>1787541</v>
      </c>
      <c r="T72" s="66" t="n">
        <v>1214272.7</v>
      </c>
      <c r="U72" s="66" t="n">
        <v>858793.8</v>
      </c>
      <c r="V72" s="66" t="n">
        <v>4622704.8</v>
      </c>
      <c r="W72" s="66" t="n">
        <v>2131119.2</v>
      </c>
      <c r="X72" s="66" t="n">
        <v>2423521.2</v>
      </c>
      <c r="Y72" s="66" t="n">
        <v>680001.4</v>
      </c>
      <c r="Z72" s="67" t="n">
        <f aca="false">SUM(B72:Y72)</f>
        <v>52368992.6</v>
      </c>
    </row>
    <row r="73" customFormat="false" ht="23.25" hidden="true" customHeight="false" outlineLevel="0" collapsed="false">
      <c r="A73" s="65" t="s">
        <v>35</v>
      </c>
      <c r="B73" s="66" t="n">
        <v>361142.827369999</v>
      </c>
      <c r="C73" s="66" t="n">
        <v>2113429.46866999</v>
      </c>
      <c r="D73" s="66" t="n">
        <v>117675.75235</v>
      </c>
      <c r="E73" s="66" t="n">
        <v>513309.748640001</v>
      </c>
      <c r="F73" s="66" t="n">
        <v>227235.936850001</v>
      </c>
      <c r="G73" s="66" t="n">
        <v>249553.752760001</v>
      </c>
      <c r="H73" s="66" t="n">
        <v>100092.01995</v>
      </c>
      <c r="I73" s="66" t="n">
        <v>227912.232730001</v>
      </c>
      <c r="J73" s="66" t="n">
        <v>150814.327039999</v>
      </c>
      <c r="K73" s="66" t="n">
        <v>154195.81385</v>
      </c>
      <c r="L73" s="66" t="n">
        <v>75745.3114600001</v>
      </c>
      <c r="M73" s="66" t="n">
        <v>96034.2347899995</v>
      </c>
      <c r="N73" s="66" t="n">
        <v>296218.274690001</v>
      </c>
      <c r="O73" s="66" t="n">
        <v>273224.16043</v>
      </c>
      <c r="P73" s="66" t="n">
        <v>113617.96719</v>
      </c>
      <c r="Q73" s="66" t="n">
        <v>128496.511130001</v>
      </c>
      <c r="R73" s="66" t="n">
        <v>263755.998350001</v>
      </c>
      <c r="S73" s="66" t="n">
        <v>142022.46084</v>
      </c>
      <c r="T73" s="66" t="n">
        <v>88594.9628200003</v>
      </c>
      <c r="U73" s="66" t="n">
        <v>43959.33347</v>
      </c>
      <c r="V73" s="66" t="n">
        <v>478818.579719998</v>
      </c>
      <c r="W73" s="66" t="n">
        <v>227235.936850001</v>
      </c>
      <c r="X73" s="66" t="n">
        <v>292160.489530001</v>
      </c>
      <c r="Y73" s="66" t="n">
        <v>27728.1952999999</v>
      </c>
      <c r="Z73" s="67" t="n">
        <f aca="false">SUM(B73:Y73)</f>
        <v>6762974.29677999</v>
      </c>
    </row>
    <row r="74" customFormat="false" ht="23.25" hidden="true" customHeight="false" outlineLevel="0" collapsed="false">
      <c r="A74" s="68" t="s">
        <v>36</v>
      </c>
      <c r="B74" s="66" t="n">
        <f aca="false">+B72+B73</f>
        <v>1439459.22737</v>
      </c>
      <c r="C74" s="66" t="n">
        <f aca="false">+C72+C73</f>
        <v>12535281.36867</v>
      </c>
      <c r="D74" s="66" t="n">
        <f aca="false">+D72+D73</f>
        <v>1572236.85235</v>
      </c>
      <c r="E74" s="66" t="n">
        <f aca="false">+E72+E73</f>
        <v>5068539.64864</v>
      </c>
      <c r="F74" s="66" t="n">
        <f aca="false">+F72+F73</f>
        <v>2121969.93685</v>
      </c>
      <c r="G74" s="66" t="n">
        <f aca="false">+G72+G73</f>
        <v>2847617.55276</v>
      </c>
      <c r="H74" s="66" t="n">
        <f aca="false">+H72+H73</f>
        <v>902753.21995</v>
      </c>
      <c r="I74" s="66" t="n">
        <f aca="false">+I72+I73</f>
        <v>2787147.03273</v>
      </c>
      <c r="J74" s="66" t="n">
        <f aca="false">+J72+J73</f>
        <v>2077991.22704</v>
      </c>
      <c r="K74" s="66" t="n">
        <f aca="false">+K72+K73</f>
        <v>1621712.81385</v>
      </c>
      <c r="L74" s="66" t="n">
        <f aca="false">+L72+L73</f>
        <v>1071979.61146</v>
      </c>
      <c r="M74" s="66" t="n">
        <f aca="false">+M72+M73</f>
        <v>1181926.13479</v>
      </c>
      <c r="N74" s="66" t="n">
        <f aca="false">+N72+N73</f>
        <v>2380344.37469</v>
      </c>
      <c r="O74" s="66" t="n">
        <f aca="false">+O72+O73</f>
        <v>1885584.66043</v>
      </c>
      <c r="P74" s="66" t="n">
        <f aca="false">+P72+P73</f>
        <v>990710.46719</v>
      </c>
      <c r="Q74" s="66" t="n">
        <f aca="false">+Q72+Q73</f>
        <v>1440300.81113</v>
      </c>
      <c r="R74" s="66" t="n">
        <f aca="false">+R72+R73</f>
        <v>2187937.89835</v>
      </c>
      <c r="S74" s="66" t="n">
        <f aca="false">+S72+S73</f>
        <v>1929563.46084</v>
      </c>
      <c r="T74" s="66" t="n">
        <f aca="false">+T72+T73</f>
        <v>1302867.66282</v>
      </c>
      <c r="U74" s="66" t="n">
        <f aca="false">+U72+U73</f>
        <v>902753.13347</v>
      </c>
      <c r="V74" s="66" t="n">
        <f aca="false">+V72+V73</f>
        <v>5101523.37972</v>
      </c>
      <c r="W74" s="66" t="n">
        <f aca="false">+W72+W73</f>
        <v>2358355.13685</v>
      </c>
      <c r="X74" s="66" t="n">
        <f aca="false">+X72+X73</f>
        <v>2715681.68953</v>
      </c>
      <c r="Y74" s="66" t="n">
        <f aca="false">+Y72+Y73</f>
        <v>707729.5953</v>
      </c>
      <c r="Z74" s="66" t="n">
        <f aca="false">+Z72+Z73</f>
        <v>59131966.89678</v>
      </c>
    </row>
    <row r="75" customFormat="false" ht="23.25" hidden="true" customHeight="false" outlineLevel="0" collapsed="false">
      <c r="A75" s="68" t="s">
        <v>37</v>
      </c>
      <c r="B75" s="66" t="n">
        <v>19937.5</v>
      </c>
      <c r="C75" s="66" t="n">
        <v>2555557.4</v>
      </c>
      <c r="D75" s="66" t="n">
        <v>424572.2</v>
      </c>
      <c r="E75" s="66" t="n">
        <v>1473771.7</v>
      </c>
      <c r="F75" s="66" t="n">
        <v>714179.7</v>
      </c>
      <c r="G75" s="66" t="n">
        <v>838556.7</v>
      </c>
      <c r="H75" s="66" t="n">
        <v>353796.9</v>
      </c>
      <c r="I75" s="66" t="n">
        <v>828509.6</v>
      </c>
      <c r="J75" s="66" t="n">
        <v>602480.1</v>
      </c>
      <c r="K75" s="66" t="n">
        <v>514231.7</v>
      </c>
      <c r="L75" s="66" t="n">
        <v>325626.4</v>
      </c>
      <c r="M75" s="66" t="n">
        <v>347087.1</v>
      </c>
      <c r="N75" s="66" t="n">
        <v>727003.7</v>
      </c>
      <c r="O75" s="66" t="n">
        <v>667302.8</v>
      </c>
      <c r="P75" s="66" t="n">
        <v>370916.5</v>
      </c>
      <c r="Q75" s="66" t="n">
        <v>444562.8</v>
      </c>
      <c r="R75" s="66" t="n">
        <v>728567.7</v>
      </c>
      <c r="S75" s="66" t="n">
        <v>533400.2</v>
      </c>
      <c r="T75" s="66" t="n">
        <v>389142.7</v>
      </c>
      <c r="U75" s="66" t="n">
        <v>348424.5</v>
      </c>
      <c r="V75" s="66" t="n">
        <v>1560966.6</v>
      </c>
      <c r="W75" s="66" t="n">
        <v>707906.7</v>
      </c>
      <c r="X75" s="66" t="n">
        <v>816446</v>
      </c>
      <c r="Y75" s="66" t="n">
        <v>243718.5</v>
      </c>
      <c r="Z75" s="67" t="n">
        <f aca="false">SUM(B75:Y75)</f>
        <v>16536665.7</v>
      </c>
    </row>
    <row r="76" customFormat="false" ht="23.25" hidden="true" customHeight="false" outlineLevel="0" collapsed="false">
      <c r="A76" s="68" t="s">
        <v>76</v>
      </c>
      <c r="B76" s="64" t="n">
        <f aca="false">+B77+B78</f>
        <v>599000</v>
      </c>
      <c r="C76" s="64" t="n">
        <f aca="false">+C77+C78</f>
        <v>847080</v>
      </c>
      <c r="D76" s="64" t="n">
        <f aca="false">+D77+D78</f>
        <v>316447</v>
      </c>
      <c r="E76" s="64" t="n">
        <f aca="false">+E77+E78</f>
        <v>599123.647</v>
      </c>
      <c r="F76" s="64" t="n">
        <f aca="false">+F77+F78</f>
        <v>41800</v>
      </c>
      <c r="G76" s="64" t="n">
        <f aca="false">+G77+G78</f>
        <v>52563.61</v>
      </c>
      <c r="H76" s="64" t="n">
        <f aca="false">+H77+H78</f>
        <v>1717643.776</v>
      </c>
      <c r="I76" s="64" t="n">
        <f aca="false">+I77+I78</f>
        <v>265270</v>
      </c>
      <c r="J76" s="64" t="n">
        <f aca="false">+J77+J78</f>
        <v>57219.41997</v>
      </c>
      <c r="K76" s="64" t="n">
        <f aca="false">+K77+K78</f>
        <v>34160</v>
      </c>
      <c r="L76" s="64" t="n">
        <f aca="false">+L77+L78</f>
        <v>126010.413375</v>
      </c>
      <c r="M76" s="64" t="n">
        <f aca="false">+M77+M78</f>
        <v>9669.98537</v>
      </c>
      <c r="N76" s="64" t="n">
        <f aca="false">+N77+N78</f>
        <v>1200930</v>
      </c>
      <c r="O76" s="64" t="n">
        <f aca="false">+O77+O78</f>
        <v>151220</v>
      </c>
      <c r="P76" s="64" t="n">
        <f aca="false">+P77+P78</f>
        <v>3190241.849</v>
      </c>
      <c r="Q76" s="64" t="n">
        <f aca="false">+Q77+Q78</f>
        <v>492411.92984</v>
      </c>
      <c r="R76" s="64" t="n">
        <f aca="false">+R77+R78</f>
        <v>475948.04</v>
      </c>
      <c r="S76" s="64" t="n">
        <f aca="false">+S77+S78</f>
        <v>123185</v>
      </c>
      <c r="T76" s="64" t="n">
        <f aca="false">+T77+T78</f>
        <v>32568.964</v>
      </c>
      <c r="U76" s="64" t="n">
        <f aca="false">+U77+U78</f>
        <v>1220515.312</v>
      </c>
      <c r="V76" s="64" t="n">
        <f aca="false">+V77+V78</f>
        <v>107610.38</v>
      </c>
      <c r="W76" s="64" t="n">
        <f aca="false">+W77+W78</f>
        <v>33704</v>
      </c>
      <c r="X76" s="64" t="n">
        <f aca="false">+X77+X78</f>
        <v>132357</v>
      </c>
      <c r="Y76" s="64" t="n">
        <f aca="false">+Y77+Y78</f>
        <v>386701</v>
      </c>
      <c r="Z76" s="64" t="n">
        <f aca="false">+Z77+Z78</f>
        <v>12213381.326555</v>
      </c>
    </row>
    <row r="77" customFormat="false" ht="23.25" hidden="true" customHeight="false" outlineLevel="0" collapsed="false">
      <c r="A77" s="68" t="s">
        <v>39</v>
      </c>
      <c r="B77" s="66" t="n">
        <v>0</v>
      </c>
      <c r="C77" s="66" t="n">
        <v>0</v>
      </c>
      <c r="D77" s="66" t="n">
        <v>71799</v>
      </c>
      <c r="E77" s="66" t="n">
        <v>0</v>
      </c>
      <c r="F77" s="66" t="n">
        <v>19930</v>
      </c>
      <c r="G77" s="66" t="n">
        <v>81.69</v>
      </c>
      <c r="H77" s="66" t="n">
        <v>1357987.694</v>
      </c>
      <c r="I77" s="66" t="n">
        <v>207390</v>
      </c>
      <c r="J77" s="66" t="n">
        <v>16043.53088</v>
      </c>
      <c r="K77" s="66" t="n">
        <v>1960</v>
      </c>
      <c r="L77" s="66" t="n">
        <v>80453.7628125</v>
      </c>
      <c r="M77" s="66" t="n">
        <v>0</v>
      </c>
      <c r="N77" s="66" t="n">
        <v>744210</v>
      </c>
      <c r="O77" s="66" t="n">
        <v>97740</v>
      </c>
      <c r="P77" s="66" t="n">
        <v>1892396.111</v>
      </c>
      <c r="Q77" s="66" t="n">
        <v>352645.11638</v>
      </c>
      <c r="R77" s="66" t="n">
        <v>395211.83</v>
      </c>
      <c r="S77" s="66" t="n">
        <v>60077</v>
      </c>
      <c r="T77" s="66" t="n">
        <v>0</v>
      </c>
      <c r="U77" s="66" t="n">
        <v>1021955.581</v>
      </c>
      <c r="V77" s="66" t="n">
        <v>0</v>
      </c>
      <c r="W77" s="66" t="n">
        <v>1890</v>
      </c>
      <c r="X77" s="66" t="n">
        <v>0</v>
      </c>
      <c r="Y77" s="66" t="n">
        <v>250926</v>
      </c>
      <c r="Z77" s="66" t="n">
        <v>6572697.3160725</v>
      </c>
    </row>
    <row r="78" customFormat="false" ht="23.25" hidden="true" customHeight="false" outlineLevel="0" collapsed="false">
      <c r="A78" s="65" t="s">
        <v>40</v>
      </c>
      <c r="B78" s="66" t="n">
        <v>599000</v>
      </c>
      <c r="C78" s="66" t="n">
        <v>847080</v>
      </c>
      <c r="D78" s="66" t="n">
        <v>244648</v>
      </c>
      <c r="E78" s="66" t="n">
        <v>599123.647</v>
      </c>
      <c r="F78" s="66" t="n">
        <v>21870</v>
      </c>
      <c r="G78" s="66" t="n">
        <v>52481.92</v>
      </c>
      <c r="H78" s="66" t="n">
        <v>359656.082</v>
      </c>
      <c r="I78" s="66" t="n">
        <v>57880</v>
      </c>
      <c r="J78" s="66" t="n">
        <v>41175.88909</v>
      </c>
      <c r="K78" s="66" t="n">
        <v>32200</v>
      </c>
      <c r="L78" s="66" t="n">
        <v>45556.6505625</v>
      </c>
      <c r="M78" s="66" t="n">
        <v>9669.98537</v>
      </c>
      <c r="N78" s="66" t="n">
        <v>456720</v>
      </c>
      <c r="O78" s="66" t="n">
        <v>53480</v>
      </c>
      <c r="P78" s="66" t="n">
        <v>1297845.738</v>
      </c>
      <c r="Q78" s="66" t="n">
        <v>139766.81346</v>
      </c>
      <c r="R78" s="66" t="n">
        <v>80736.21</v>
      </c>
      <c r="S78" s="66" t="n">
        <v>63108</v>
      </c>
      <c r="T78" s="66" t="n">
        <v>32568.964</v>
      </c>
      <c r="U78" s="66" t="n">
        <v>198559.731</v>
      </c>
      <c r="V78" s="66" t="n">
        <v>107610.38</v>
      </c>
      <c r="W78" s="66" t="n">
        <v>31814</v>
      </c>
      <c r="X78" s="66" t="n">
        <v>132357</v>
      </c>
      <c r="Y78" s="66" t="n">
        <v>135775</v>
      </c>
      <c r="Z78" s="67" t="n">
        <f aca="false">SUM(B78:Y78)</f>
        <v>5640684.0104825</v>
      </c>
    </row>
    <row r="79" customFormat="false" ht="23.25" hidden="true" customHeight="false" outlineLevel="0" collapsed="false">
      <c r="A79" s="65" t="s">
        <v>77</v>
      </c>
      <c r="B79" s="64" t="n">
        <v>71000</v>
      </c>
      <c r="C79" s="64" t="n">
        <v>224110</v>
      </c>
      <c r="D79" s="64" t="n">
        <v>4237</v>
      </c>
      <c r="E79" s="64" t="n">
        <v>82338.226</v>
      </c>
      <c r="F79" s="64" t="n">
        <v>23320</v>
      </c>
      <c r="G79" s="64" t="n">
        <v>247.54</v>
      </c>
      <c r="H79" s="64" t="n">
        <v>37200.05</v>
      </c>
      <c r="I79" s="64" t="n">
        <v>53020</v>
      </c>
      <c r="J79" s="64" t="n">
        <v>10737.63325</v>
      </c>
      <c r="K79" s="64" t="n">
        <v>5990</v>
      </c>
      <c r="L79" s="64" t="n">
        <v>100852.030125</v>
      </c>
      <c r="M79" s="64" t="n">
        <v>60150.10869</v>
      </c>
      <c r="N79" s="64" t="n">
        <v>144130</v>
      </c>
      <c r="O79" s="64" t="n">
        <v>0</v>
      </c>
      <c r="P79" s="64" t="n">
        <v>306811.164</v>
      </c>
      <c r="Q79" s="64" t="n">
        <v>3879.06031</v>
      </c>
      <c r="R79" s="64" t="n">
        <v>10270.88</v>
      </c>
      <c r="S79" s="64" t="n">
        <v>14510</v>
      </c>
      <c r="T79" s="64" t="n">
        <v>11560.474</v>
      </c>
      <c r="U79" s="64" t="n">
        <v>70454.327</v>
      </c>
      <c r="V79" s="64" t="n">
        <v>82862.79</v>
      </c>
      <c r="W79" s="64" t="n">
        <v>8916</v>
      </c>
      <c r="X79" s="64" t="n">
        <v>0</v>
      </c>
      <c r="Y79" s="64" t="n">
        <v>22978</v>
      </c>
      <c r="Z79" s="69" t="n">
        <f aca="false">SUM(B79:Y79)</f>
        <v>1349575.283375</v>
      </c>
    </row>
    <row r="80" customFormat="false" ht="23.25" hidden="true" customHeight="false" outlineLevel="0" collapsed="false">
      <c r="A80" s="65" t="s">
        <v>78</v>
      </c>
      <c r="B80" s="64" t="n">
        <v>9000</v>
      </c>
      <c r="C80" s="64" t="n">
        <v>19010</v>
      </c>
      <c r="D80" s="64" t="n">
        <v>240.7</v>
      </c>
      <c r="E80" s="64" t="n">
        <v>1986.332</v>
      </c>
      <c r="F80" s="64" t="n">
        <v>0</v>
      </c>
      <c r="G80" s="64" t="n">
        <v>18965.52</v>
      </c>
      <c r="H80" s="64" t="n">
        <v>63942.483</v>
      </c>
      <c r="I80" s="64" t="n">
        <v>2970</v>
      </c>
      <c r="J80" s="64" t="n">
        <v>1446.81959</v>
      </c>
      <c r="K80" s="64" t="n">
        <v>520</v>
      </c>
      <c r="L80" s="64" t="n">
        <v>31260.6958125</v>
      </c>
      <c r="M80" s="64" t="n">
        <v>15046.27</v>
      </c>
      <c r="N80" s="64" t="n">
        <v>0</v>
      </c>
      <c r="O80" s="64" t="n">
        <v>23360</v>
      </c>
      <c r="P80" s="64" t="n">
        <v>19203.804</v>
      </c>
      <c r="Q80" s="64" t="n">
        <v>5542.02682</v>
      </c>
      <c r="R80" s="64" t="n">
        <v>21787.98</v>
      </c>
      <c r="S80" s="64" t="n">
        <v>71119</v>
      </c>
      <c r="T80" s="64" t="n">
        <v>19410.64</v>
      </c>
      <c r="U80" s="64" t="n">
        <v>61256.269</v>
      </c>
      <c r="V80" s="64" t="n">
        <v>113277.32</v>
      </c>
      <c r="W80" s="64" t="n">
        <v>36749</v>
      </c>
      <c r="X80" s="64" t="n">
        <v>0</v>
      </c>
      <c r="Y80" s="64" t="n">
        <v>1783</v>
      </c>
      <c r="Z80" s="69" t="n">
        <f aca="false">SUM(B80:Y80)</f>
        <v>537877.8602225</v>
      </c>
    </row>
    <row r="81" customFormat="false" ht="23.25" hidden="true" customHeight="false" outlineLevel="0" collapsed="false">
      <c r="A81" s="65" t="s">
        <v>79</v>
      </c>
      <c r="B81" s="70" t="n">
        <v>174866.42964</v>
      </c>
      <c r="C81" s="70" t="n">
        <v>4953607.34804</v>
      </c>
      <c r="D81" s="70" t="n">
        <v>49095.2173</v>
      </c>
      <c r="E81" s="70" t="n">
        <v>1155340.39801</v>
      </c>
      <c r="F81" s="70" t="n">
        <v>162711.17952</v>
      </c>
      <c r="G81" s="70" t="n">
        <v>731578.19664919</v>
      </c>
      <c r="H81" s="70" t="n">
        <v>82213.09165</v>
      </c>
      <c r="I81" s="70" t="n">
        <v>603955.902605355</v>
      </c>
      <c r="J81" s="70" t="n">
        <v>120218.08949</v>
      </c>
      <c r="K81" s="70" t="n">
        <v>688974.84504</v>
      </c>
      <c r="L81" s="70" t="n">
        <v>103076.8274</v>
      </c>
      <c r="M81" s="70" t="n">
        <v>482904.87354</v>
      </c>
      <c r="N81" s="70" t="n">
        <v>394961.1576185</v>
      </c>
      <c r="O81" s="70" t="n">
        <v>466655.02433</v>
      </c>
      <c r="P81" s="70" t="n">
        <v>107531.21787</v>
      </c>
      <c r="Q81" s="70" t="n">
        <v>101199.46025</v>
      </c>
      <c r="R81" s="70" t="n">
        <v>240859.91451</v>
      </c>
      <c r="S81" s="70" t="n">
        <v>108557.32712</v>
      </c>
      <c r="T81" s="70" t="n">
        <v>97449.06176</v>
      </c>
      <c r="U81" s="70" t="n">
        <v>603766.2743</v>
      </c>
      <c r="V81" s="70" t="n">
        <v>783000.67088</v>
      </c>
      <c r="W81" s="70" t="n">
        <v>210272.69707</v>
      </c>
      <c r="X81" s="70" t="n">
        <v>320386.5798</v>
      </c>
      <c r="Y81" s="70" t="n">
        <v>134681.30053</v>
      </c>
      <c r="Z81" s="70" t="n">
        <f aca="false">SUM(B81:Y81)</f>
        <v>12877863.084923</v>
      </c>
      <c r="AA81" s="1"/>
      <c r="AB81" s="3"/>
    </row>
    <row r="82" customFormat="false" ht="24" hidden="true" customHeight="false" outlineLevel="0" collapsed="false">
      <c r="A82" s="71" t="s">
        <v>44</v>
      </c>
      <c r="B82" s="72" t="n">
        <f aca="false">+B83+B87+B88</f>
        <v>13049032.5076131</v>
      </c>
      <c r="C82" s="72" t="n">
        <f aca="false">+C83+C87+C88</f>
        <v>47834680.891861</v>
      </c>
      <c r="D82" s="72" t="n">
        <f aca="false">+D83+D87+D88</f>
        <v>2426981.46708751</v>
      </c>
      <c r="E82" s="72" t="n">
        <f aca="false">+E83+E87+E88</f>
        <v>12107594.9117246</v>
      </c>
      <c r="F82" s="72" t="n">
        <f aca="false">+F83+F87+F88</f>
        <v>3174409.28668736</v>
      </c>
      <c r="G82" s="72" t="n">
        <f aca="false">+G83+G87+G88</f>
        <v>4983682.89009845</v>
      </c>
      <c r="H82" s="72" t="n">
        <f aca="false">+H83+H87+H88</f>
        <v>2845164.27896218</v>
      </c>
      <c r="I82" s="72" t="n">
        <f aca="false">+I83+I87+I88</f>
        <v>5425111.91931664</v>
      </c>
      <c r="J82" s="72" t="n">
        <f aca="false">+J83+J87+J88</f>
        <v>2573338.26545148</v>
      </c>
      <c r="K82" s="72" t="n">
        <f aca="false">+K83+K87+K88</f>
        <v>3077265.68415156</v>
      </c>
      <c r="L82" s="72" t="n">
        <f aca="false">+L83+L87+L88</f>
        <v>1975524.62926831</v>
      </c>
      <c r="M82" s="72" t="n">
        <f aca="false">+M83+M87+M88</f>
        <v>2034759.63790087</v>
      </c>
      <c r="N82" s="72" t="n">
        <f aca="false">+N83+N87+N88</f>
        <v>6128817.63035573</v>
      </c>
      <c r="O82" s="72" t="n">
        <f aca="false">+O83+O87+O88</f>
        <v>3073672.90725127</v>
      </c>
      <c r="P82" s="72" t="n">
        <f aca="false">+P83+P87+P88</f>
        <v>5186074.66717939</v>
      </c>
      <c r="Q82" s="72" t="n">
        <f aca="false">+Q83+Q87+Q88</f>
        <v>3129524.55400816</v>
      </c>
      <c r="R82" s="72" t="n">
        <f aca="false">+R83+R87+R88</f>
        <v>3865560.87238154</v>
      </c>
      <c r="S82" s="72" t="n">
        <f aca="false">+S83+S87+S88</f>
        <v>2613833.92923988</v>
      </c>
      <c r="T82" s="72" t="n">
        <f aca="false">+T83+T87+T88</f>
        <v>1293544.52934049</v>
      </c>
      <c r="U82" s="72" t="n">
        <f aca="false">+U83+U87+U88</f>
        <v>3639422.68871497</v>
      </c>
      <c r="V82" s="72" t="n">
        <f aca="false">+V83+V87+V88</f>
        <v>11288364.322735</v>
      </c>
      <c r="W82" s="72" t="n">
        <f aca="false">+W83+W87+W88</f>
        <v>2599285.25935796</v>
      </c>
      <c r="X82" s="72" t="n">
        <f aca="false">+X83+X87+X88</f>
        <v>5019145.74763695</v>
      </c>
      <c r="Y82" s="72" t="n">
        <f aca="false">+Y83+Y87+Y88</f>
        <v>1962057.14197145</v>
      </c>
      <c r="Z82" s="72" t="n">
        <f aca="false">+Z83+Z87+Z88</f>
        <v>151306850.620296</v>
      </c>
      <c r="AA82" s="1"/>
      <c r="AB82" s="3"/>
    </row>
    <row r="83" customFormat="false" ht="23.25" hidden="true" customHeight="false" outlineLevel="0" collapsed="false">
      <c r="A83" s="73" t="s">
        <v>80</v>
      </c>
      <c r="B83" s="64" t="n">
        <f aca="false">+B84+B85+B86</f>
        <v>11010000</v>
      </c>
      <c r="C83" s="64" t="n">
        <f aca="false">+C84+C85+C86</f>
        <v>32244800</v>
      </c>
      <c r="D83" s="64" t="n">
        <f aca="false">+D84+D85+D86</f>
        <v>1708791.6424</v>
      </c>
      <c r="E83" s="64" t="n">
        <f aca="false">+E84+E85+E86</f>
        <v>7889818.673</v>
      </c>
      <c r="F83" s="64" t="n">
        <f aca="false">+F84+F85+F86</f>
        <v>2457480</v>
      </c>
      <c r="G83" s="64" t="n">
        <f aca="false">+G84+G85+G86</f>
        <v>3664929.06</v>
      </c>
      <c r="H83" s="64" t="n">
        <f aca="false">+H84+H85+H86</f>
        <v>2425522.617</v>
      </c>
      <c r="I83" s="64" t="n">
        <f aca="false">+I84+I85+I86</f>
        <v>3735276</v>
      </c>
      <c r="J83" s="64" t="n">
        <f aca="false">+J84+J85+J86</f>
        <v>1999845.26552</v>
      </c>
      <c r="K83" s="64" t="n">
        <f aca="false">+K84+K85+K86</f>
        <v>2060460</v>
      </c>
      <c r="L83" s="64" t="n">
        <f aca="false">+L84+L85+L86</f>
        <v>1428232.03777067</v>
      </c>
      <c r="M83" s="64" t="n">
        <f aca="false">+M84+M85+M86</f>
        <v>1291923.91526</v>
      </c>
      <c r="N83" s="64" t="n">
        <f aca="false">+N84+N85+N86</f>
        <v>4510200</v>
      </c>
      <c r="O83" s="64" t="n">
        <f aca="false">+O84+O85+O86</f>
        <v>2100480</v>
      </c>
      <c r="P83" s="64" t="n">
        <f aca="false">+P84+P85+P86</f>
        <v>4073609.861</v>
      </c>
      <c r="Q83" s="64" t="n">
        <f aca="false">+Q84+Q85+Q86</f>
        <v>2394033.93092</v>
      </c>
      <c r="R83" s="64" t="n">
        <f aca="false">+R84+R85+R86</f>
        <v>2606483.65</v>
      </c>
      <c r="S83" s="64" t="n">
        <f aca="false">+S84+S85+S86</f>
        <v>1973586.3</v>
      </c>
      <c r="T83" s="64" t="n">
        <f aca="false">+T84+T85+T86</f>
        <v>1019035.95095</v>
      </c>
      <c r="U83" s="64" t="n">
        <f aca="false">+U84+U85+U86</f>
        <v>2326759.562</v>
      </c>
      <c r="V83" s="64" t="n">
        <f aca="false">+V84+V85+V86</f>
        <v>7862771.5</v>
      </c>
      <c r="W83" s="64" t="n">
        <f aca="false">+W84+W85+W86</f>
        <v>1857298</v>
      </c>
      <c r="X83" s="64" t="n">
        <f aca="false">+X84+X85+X86</f>
        <v>3352997</v>
      </c>
      <c r="Y83" s="64" t="n">
        <f aca="false">+Y84+Y85+Y86</f>
        <v>1401144</v>
      </c>
      <c r="Z83" s="64" t="n">
        <f aca="false">+Z84+Z85+Z86</f>
        <v>107395478.965821</v>
      </c>
      <c r="AA83" s="1"/>
      <c r="AB83" s="3"/>
    </row>
    <row r="84" customFormat="false" ht="23.25" hidden="true" customHeight="false" outlineLevel="0" collapsed="false">
      <c r="A84" s="65" t="s">
        <v>46</v>
      </c>
      <c r="B84" s="66" t="n">
        <v>7950000</v>
      </c>
      <c r="C84" s="66" t="n">
        <v>28356300</v>
      </c>
      <c r="D84" s="66" t="n">
        <v>1492016.771</v>
      </c>
      <c r="E84" s="66" t="n">
        <v>6490063.796</v>
      </c>
      <c r="F84" s="66" t="n">
        <v>2014310</v>
      </c>
      <c r="G84" s="66" t="n">
        <v>3182672.79</v>
      </c>
      <c r="H84" s="66" t="n">
        <v>1968634.945</v>
      </c>
      <c r="I84" s="66" t="n">
        <v>3255786</v>
      </c>
      <c r="J84" s="66" t="n">
        <v>1571595.20915</v>
      </c>
      <c r="K84" s="66" t="n">
        <v>1858810</v>
      </c>
      <c r="L84" s="66" t="n">
        <v>1149355.371104</v>
      </c>
      <c r="M84" s="66" t="n">
        <v>1085331.04205</v>
      </c>
      <c r="N84" s="66" t="n">
        <v>3702170</v>
      </c>
      <c r="O84" s="66" t="n">
        <v>1757700</v>
      </c>
      <c r="P84" s="66" t="n">
        <v>3291493.132</v>
      </c>
      <c r="Q84" s="66" t="n">
        <v>1918351.03691</v>
      </c>
      <c r="R84" s="66" t="n">
        <v>2213305.34</v>
      </c>
      <c r="S84" s="66" t="n">
        <v>1573300</v>
      </c>
      <c r="T84" s="66" t="n">
        <v>844246.56862</v>
      </c>
      <c r="U84" s="66" t="n">
        <v>1984882.408</v>
      </c>
      <c r="V84" s="66" t="n">
        <v>6887260.12</v>
      </c>
      <c r="W84" s="66" t="n">
        <v>1476513</v>
      </c>
      <c r="X84" s="66" t="n">
        <v>2940618</v>
      </c>
      <c r="Y84" s="66" t="n">
        <v>1300832</v>
      </c>
      <c r="Z84" s="67" t="n">
        <f aca="false">SUM(B84:Y84)</f>
        <v>90265547.529834</v>
      </c>
      <c r="AA84" s="1"/>
      <c r="AB84" s="3"/>
    </row>
    <row r="85" customFormat="false" ht="23.25" hidden="true" customHeight="false" outlineLevel="0" collapsed="false">
      <c r="A85" s="65" t="s">
        <v>47</v>
      </c>
      <c r="B85" s="66" t="n">
        <v>1224000</v>
      </c>
      <c r="C85" s="66" t="n">
        <v>1067040</v>
      </c>
      <c r="D85" s="66" t="n">
        <v>55364.9544</v>
      </c>
      <c r="E85" s="66" t="n">
        <v>408255.43976</v>
      </c>
      <c r="F85" s="66" t="n">
        <v>220350</v>
      </c>
      <c r="G85" s="66" t="n">
        <v>138871.79</v>
      </c>
      <c r="H85" s="66" t="n">
        <v>173663.884</v>
      </c>
      <c r="I85" s="66" t="n">
        <v>144290</v>
      </c>
      <c r="J85" s="66" t="n">
        <v>175452.05479</v>
      </c>
      <c r="K85" s="66" t="n">
        <v>88230</v>
      </c>
      <c r="L85" s="66" t="n">
        <v>160000</v>
      </c>
      <c r="M85" s="66" t="n">
        <v>58991.12444</v>
      </c>
      <c r="N85" s="66" t="n">
        <v>230040</v>
      </c>
      <c r="O85" s="66" t="n">
        <v>104830</v>
      </c>
      <c r="P85" s="66" t="n">
        <v>307504.797</v>
      </c>
      <c r="Q85" s="66" t="n">
        <v>183257.0781264</v>
      </c>
      <c r="R85" s="66" t="n">
        <v>91884.74</v>
      </c>
      <c r="S85" s="66" t="n">
        <v>46996.356</v>
      </c>
      <c r="T85" s="66" t="n">
        <v>54305.73233</v>
      </c>
      <c r="U85" s="66" t="n">
        <v>71368.261</v>
      </c>
      <c r="V85" s="66" t="n">
        <v>325988.83</v>
      </c>
      <c r="W85" s="66" t="n">
        <v>114235.5</v>
      </c>
      <c r="X85" s="66" t="n">
        <v>164817.2</v>
      </c>
      <c r="Y85" s="66" t="n">
        <v>25513</v>
      </c>
      <c r="Z85" s="67" t="n">
        <f aca="false">SUM(B85:Y85)</f>
        <v>5635250.7418464</v>
      </c>
      <c r="AA85" s="1"/>
      <c r="AB85" s="3"/>
    </row>
    <row r="86" customFormat="false" ht="23.25" hidden="true" customHeight="false" outlineLevel="0" collapsed="false">
      <c r="A86" s="65" t="s">
        <v>48</v>
      </c>
      <c r="B86" s="66" t="n">
        <v>1836000</v>
      </c>
      <c r="C86" s="66" t="n">
        <v>2821460</v>
      </c>
      <c r="D86" s="66" t="n">
        <v>161409.917</v>
      </c>
      <c r="E86" s="66" t="n">
        <v>991499.43724</v>
      </c>
      <c r="F86" s="66" t="n">
        <v>222820</v>
      </c>
      <c r="G86" s="66" t="n">
        <v>343384.48</v>
      </c>
      <c r="H86" s="66" t="n">
        <v>283223.788</v>
      </c>
      <c r="I86" s="66" t="n">
        <v>335200</v>
      </c>
      <c r="J86" s="66" t="n">
        <v>252798.00158</v>
      </c>
      <c r="K86" s="66" t="n">
        <v>113420</v>
      </c>
      <c r="L86" s="66" t="n">
        <v>118876.666666667</v>
      </c>
      <c r="M86" s="66" t="n">
        <v>147601.74877</v>
      </c>
      <c r="N86" s="66" t="n">
        <v>577990</v>
      </c>
      <c r="O86" s="66" t="n">
        <v>237950</v>
      </c>
      <c r="P86" s="66" t="n">
        <v>474611.932</v>
      </c>
      <c r="Q86" s="66" t="n">
        <v>292425.8158836</v>
      </c>
      <c r="R86" s="66" t="n">
        <v>301293.57</v>
      </c>
      <c r="S86" s="66" t="n">
        <v>353289.944</v>
      </c>
      <c r="T86" s="66" t="n">
        <v>120483.65</v>
      </c>
      <c r="U86" s="66" t="n">
        <v>270508.893</v>
      </c>
      <c r="V86" s="66" t="n">
        <v>649522.55</v>
      </c>
      <c r="W86" s="66" t="n">
        <v>266549.5</v>
      </c>
      <c r="X86" s="66" t="n">
        <v>247561.8</v>
      </c>
      <c r="Y86" s="66" t="n">
        <v>74799</v>
      </c>
      <c r="Z86" s="67" t="n">
        <f aca="false">SUM(B86:Y86)</f>
        <v>11494680.6941403</v>
      </c>
      <c r="AA86" s="1"/>
      <c r="AB86" s="3"/>
    </row>
    <row r="87" customFormat="false" ht="23.25" hidden="true" customHeight="false" outlineLevel="0" collapsed="false">
      <c r="A87" s="65" t="s">
        <v>81</v>
      </c>
      <c r="B87" s="64" t="n">
        <v>103166.077973139</v>
      </c>
      <c r="C87" s="64" t="n">
        <v>1303627.24382095</v>
      </c>
      <c r="D87" s="64" t="n">
        <v>42415.0817875111</v>
      </c>
      <c r="E87" s="64" t="n">
        <v>333437.255924595</v>
      </c>
      <c r="F87" s="64" t="n">
        <v>69776.1071673555</v>
      </c>
      <c r="G87" s="64" t="n">
        <v>141232.172179263</v>
      </c>
      <c r="H87" s="64" t="n">
        <v>27749.475962183</v>
      </c>
      <c r="I87" s="64" t="n">
        <v>102894.216711285</v>
      </c>
      <c r="J87" s="64" t="n">
        <v>103053.370051477</v>
      </c>
      <c r="K87" s="64" t="n">
        <v>62160.8391115616</v>
      </c>
      <c r="L87" s="64" t="n">
        <v>9106.89149764771</v>
      </c>
      <c r="M87" s="64" t="n">
        <v>21136.7034208734</v>
      </c>
      <c r="N87" s="64" t="n">
        <v>154466.472737226</v>
      </c>
      <c r="O87" s="64" t="n">
        <v>91354.0829212653</v>
      </c>
      <c r="P87" s="64" t="n">
        <v>121389.149309388</v>
      </c>
      <c r="Q87" s="64" t="n">
        <v>109727.602268162</v>
      </c>
      <c r="R87" s="64" t="n">
        <v>115038.33174154</v>
      </c>
      <c r="S87" s="64" t="n">
        <v>56197.3021198768</v>
      </c>
      <c r="T87" s="64" t="n">
        <v>1665.82422249417</v>
      </c>
      <c r="U87" s="64" t="n">
        <v>127540.646414973</v>
      </c>
      <c r="V87" s="64" t="n">
        <v>41232.731855</v>
      </c>
      <c r="W87" s="64" t="n">
        <v>8451.56228796027</v>
      </c>
      <c r="X87" s="64" t="n">
        <v>133655.367836954</v>
      </c>
      <c r="Y87" s="64" t="n">
        <v>9732.30995144856</v>
      </c>
      <c r="Z87" s="69" t="n">
        <f aca="false">SUM(B87:Y87)</f>
        <v>3290206.81927413</v>
      </c>
      <c r="AA87" s="1"/>
      <c r="AB87" s="3"/>
    </row>
    <row r="88" s="26" customFormat="true" ht="23.25" hidden="true" customHeight="false" outlineLevel="0" collapsed="false">
      <c r="A88" s="65" t="s">
        <v>82</v>
      </c>
      <c r="B88" s="64" t="n">
        <f aca="false">+B89+B90+B91</f>
        <v>1935866.42964</v>
      </c>
      <c r="C88" s="64" t="n">
        <f aca="false">+C89+C90+C91</f>
        <v>14286253.64804</v>
      </c>
      <c r="D88" s="64" t="n">
        <f aca="false">+D89+D90+D91</f>
        <v>675774.7429</v>
      </c>
      <c r="E88" s="64" t="n">
        <f aca="false">+E89+E90+E91</f>
        <v>3884338.9828</v>
      </c>
      <c r="F88" s="64" t="n">
        <f aca="false">+F89+F90+F91</f>
        <v>647153.17952</v>
      </c>
      <c r="G88" s="64" t="n">
        <f aca="false">+G89+G90+G91</f>
        <v>1177521.65791919</v>
      </c>
      <c r="H88" s="64" t="n">
        <f aca="false">+H89+H90+H91</f>
        <v>391892.186</v>
      </c>
      <c r="I88" s="64" t="n">
        <f aca="false">+I89+I90+I91</f>
        <v>1586941.70260536</v>
      </c>
      <c r="J88" s="64" t="n">
        <f aca="false">+J89+J90+J91</f>
        <v>470439.62988</v>
      </c>
      <c r="K88" s="64" t="n">
        <f aca="false">+K89+K90+K91</f>
        <v>954644.84504</v>
      </c>
      <c r="L88" s="64" t="n">
        <f aca="false">+L89+L90+L91</f>
        <v>538185.7</v>
      </c>
      <c r="M88" s="64" t="n">
        <f aca="false">+M89+M90+M91</f>
        <v>721699.01922</v>
      </c>
      <c r="N88" s="64" t="n">
        <f aca="false">+N89+N90+N91</f>
        <v>1464151.1576185</v>
      </c>
      <c r="O88" s="64" t="n">
        <f aca="false">+O89+O90+O91</f>
        <v>881838.82433</v>
      </c>
      <c r="P88" s="64" t="n">
        <f aca="false">+P89+P90+P91</f>
        <v>991075.65687</v>
      </c>
      <c r="Q88" s="64" t="n">
        <f aca="false">+Q89+Q90+Q91</f>
        <v>625763.02082</v>
      </c>
      <c r="R88" s="64" t="n">
        <f aca="false">+R89+R90+R91</f>
        <v>1144038.89064</v>
      </c>
      <c r="S88" s="64" t="n">
        <f aca="false">+S89+S90+S91</f>
        <v>584050.32712</v>
      </c>
      <c r="T88" s="64" t="n">
        <f aca="false">+T89+T90+T91</f>
        <v>272842.754168</v>
      </c>
      <c r="U88" s="64" t="n">
        <f aca="false">+U89+U90+U91</f>
        <v>1185122.4803</v>
      </c>
      <c r="V88" s="64" t="n">
        <f aca="false">+V89+V90+V91</f>
        <v>3384360.09088</v>
      </c>
      <c r="W88" s="64" t="n">
        <f aca="false">+W89+W90+W91</f>
        <v>733535.69707</v>
      </c>
      <c r="X88" s="64" t="n">
        <f aca="false">+X89+X90+X91</f>
        <v>1532493.3798</v>
      </c>
      <c r="Y88" s="64" t="n">
        <f aca="false">+Y89+Y90+Y91</f>
        <v>551180.83202</v>
      </c>
      <c r="Z88" s="64" t="n">
        <f aca="false">+Z89+Z90+Z91</f>
        <v>40621164.8352011</v>
      </c>
      <c r="AB88" s="27"/>
    </row>
    <row r="89" s="26" customFormat="true" ht="23.25" hidden="true" customHeight="false" outlineLevel="0" collapsed="false">
      <c r="A89" s="65" t="s">
        <v>51</v>
      </c>
      <c r="B89" s="66" t="n">
        <v>1855209.42964</v>
      </c>
      <c r="C89" s="66" t="n">
        <v>4814407.34804</v>
      </c>
      <c r="D89" s="66" t="n">
        <v>247147.2173</v>
      </c>
      <c r="E89" s="66" t="n">
        <v>1202710.01601</v>
      </c>
      <c r="F89" s="66" t="n">
        <v>212448.67952</v>
      </c>
      <c r="G89" s="66" t="n">
        <v>412444.64791919</v>
      </c>
      <c r="H89" s="66" t="n">
        <v>205497.759</v>
      </c>
      <c r="I89" s="66" t="n">
        <v>565120</v>
      </c>
      <c r="J89" s="66" t="n">
        <v>205329.76573</v>
      </c>
      <c r="K89" s="66" t="n">
        <v>389070</v>
      </c>
      <c r="L89" s="66" t="n">
        <v>186458.2</v>
      </c>
      <c r="M89" s="66" t="n">
        <v>261222.48153</v>
      </c>
      <c r="N89" s="66" t="n">
        <v>625601.1576185</v>
      </c>
      <c r="O89" s="66" t="n">
        <v>506440</v>
      </c>
      <c r="P89" s="66" t="n">
        <v>275526.421</v>
      </c>
      <c r="Q89" s="66" t="n">
        <v>162673.7173</v>
      </c>
      <c r="R89" s="66" t="n">
        <v>345502.17743</v>
      </c>
      <c r="S89" s="66" t="n">
        <v>251429</v>
      </c>
      <c r="T89" s="66" t="n">
        <v>103405.6746624</v>
      </c>
      <c r="U89" s="66" t="n">
        <v>236238.0553</v>
      </c>
      <c r="V89" s="66" t="n">
        <v>1738958.72</v>
      </c>
      <c r="W89" s="66" t="n">
        <v>290710.69707</v>
      </c>
      <c r="X89" s="66" t="n">
        <v>538314.3798</v>
      </c>
      <c r="Y89" s="66" t="n">
        <v>125647</v>
      </c>
      <c r="Z89" s="67" t="n">
        <f aca="false">SUM(B89:Y89)</f>
        <v>15757512.5448701</v>
      </c>
      <c r="AB89" s="27"/>
    </row>
    <row r="90" s="26" customFormat="true" ht="23.25" hidden="true" customHeight="false" outlineLevel="0" collapsed="false">
      <c r="A90" s="65" t="s">
        <v>52</v>
      </c>
      <c r="B90" s="66" t="n">
        <v>80657</v>
      </c>
      <c r="C90" s="66" t="n">
        <v>9434676.3</v>
      </c>
      <c r="D90" s="66" t="n">
        <v>428627.5256</v>
      </c>
      <c r="E90" s="66" t="n">
        <v>2681628.96679</v>
      </c>
      <c r="F90" s="66" t="n">
        <v>434704.5</v>
      </c>
      <c r="G90" s="66" t="n">
        <v>765077.01</v>
      </c>
      <c r="H90" s="66" t="n">
        <v>193125.935</v>
      </c>
      <c r="I90" s="66" t="n">
        <v>1021821.70260536</v>
      </c>
      <c r="J90" s="66" t="n">
        <v>264957.87895</v>
      </c>
      <c r="K90" s="66" t="n">
        <v>552900</v>
      </c>
      <c r="L90" s="66" t="n">
        <v>351727.5</v>
      </c>
      <c r="M90" s="66" t="n">
        <v>450511.38602</v>
      </c>
      <c r="N90" s="66" t="n">
        <v>838550</v>
      </c>
      <c r="O90" s="66" t="n">
        <v>356593.8</v>
      </c>
      <c r="P90" s="66" t="n">
        <v>715549.23587</v>
      </c>
      <c r="Q90" s="66" t="n">
        <v>453032.83922</v>
      </c>
      <c r="R90" s="66" t="n">
        <v>798536.71321</v>
      </c>
      <c r="S90" s="66" t="n">
        <v>332617</v>
      </c>
      <c r="T90" s="66" t="n">
        <v>169437.0795056</v>
      </c>
      <c r="U90" s="66" t="n">
        <v>948884.425</v>
      </c>
      <c r="V90" s="66" t="n">
        <v>1645401.37088</v>
      </c>
      <c r="W90" s="66" t="n">
        <v>442825</v>
      </c>
      <c r="X90" s="66" t="n">
        <v>994179</v>
      </c>
      <c r="Y90" s="66" t="n">
        <v>425533.83202</v>
      </c>
      <c r="Z90" s="67" t="n">
        <f aca="false">SUM(B90:Y90)</f>
        <v>24781556.000671</v>
      </c>
      <c r="AB90" s="27"/>
    </row>
    <row r="91" customFormat="false" ht="24" hidden="true" customHeight="false" outlineLevel="0" collapsed="false">
      <c r="A91" s="74" t="s">
        <v>53</v>
      </c>
      <c r="B91" s="66" t="n">
        <v>0</v>
      </c>
      <c r="C91" s="66" t="n">
        <v>3717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-6731.508</v>
      </c>
      <c r="I91" s="66" t="n">
        <v>0</v>
      </c>
      <c r="J91" s="66" t="n">
        <v>151.9852</v>
      </c>
      <c r="K91" s="66" t="n">
        <v>12674.84504</v>
      </c>
      <c r="L91" s="66" t="n">
        <v>0</v>
      </c>
      <c r="M91" s="66" t="n">
        <v>9965.15166999996</v>
      </c>
      <c r="N91" s="66" t="n">
        <v>0</v>
      </c>
      <c r="O91" s="66" t="n">
        <v>18805.0243299999</v>
      </c>
      <c r="P91" s="66" t="n">
        <v>0</v>
      </c>
      <c r="Q91" s="66" t="n">
        <v>10056.4643</v>
      </c>
      <c r="R91" s="66" t="n">
        <v>0</v>
      </c>
      <c r="S91" s="66" t="n">
        <v>4.32711999999569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7" t="n">
        <f aca="false">SUM(B91:Y91)</f>
        <v>82096.2896599999</v>
      </c>
      <c r="AA91" s="1"/>
      <c r="AB91" s="3"/>
    </row>
    <row r="92" customFormat="false" ht="24" hidden="true" customHeight="false" outlineLevel="0" collapsed="false">
      <c r="A92" s="71" t="s">
        <v>54</v>
      </c>
      <c r="B92" s="72" t="n">
        <f aca="false">+B68-B82</f>
        <v>1865464.64939686</v>
      </c>
      <c r="C92" s="72" t="n">
        <f aca="false">+C68-C82</f>
        <v>-5564284.77515097</v>
      </c>
      <c r="D92" s="72" t="n">
        <f aca="false">+D68-D82</f>
        <v>171939.502562489</v>
      </c>
      <c r="E92" s="72" t="n">
        <f aca="false">+E68-E82</f>
        <v>128394.239925407</v>
      </c>
      <c r="F92" s="72" t="n">
        <f aca="false">+F68-F82</f>
        <v>278231.529682646</v>
      </c>
      <c r="G92" s="72" t="n">
        <f aca="false">+G68-G82</f>
        <v>31300.1393107381</v>
      </c>
      <c r="H92" s="72" t="n">
        <f aca="false">+H68-H82</f>
        <v>978805.550637816</v>
      </c>
      <c r="I92" s="72" t="n">
        <f aca="false">+I68-I82</f>
        <v>170680.616018715</v>
      </c>
      <c r="J92" s="72" t="n">
        <f aca="false">+J68-J82</f>
        <v>472022.326138523</v>
      </c>
      <c r="K92" s="72" t="n">
        <f aca="false">+K68-K82</f>
        <v>77203.6747384388</v>
      </c>
      <c r="L92" s="72" t="n">
        <f aca="false">+L68-L82</f>
        <v>241655.172980715</v>
      </c>
      <c r="M92" s="72" t="n">
        <f aca="false">+M68-M82</f>
        <v>192500.334909126</v>
      </c>
      <c r="N92" s="72" t="n">
        <f aca="false">+N68-N82</f>
        <v>307281.601952776</v>
      </c>
      <c r="O92" s="72" t="n">
        <f aca="false">+O68-O82</f>
        <v>812489.577508735</v>
      </c>
      <c r="P92" s="72" t="n">
        <f aca="false">+P68-P82</f>
        <v>784314.95688061</v>
      </c>
      <c r="Q92" s="72" t="n">
        <f aca="false">+Q68-Q82</f>
        <v>20735.6846818384</v>
      </c>
      <c r="R92" s="72" t="n">
        <f aca="false">+R68-R82</f>
        <v>566112.802258462</v>
      </c>
      <c r="S92" s="72" t="n">
        <f aca="false">+S68-S82</f>
        <v>615834.058720124</v>
      </c>
      <c r="T92" s="72" t="n">
        <f aca="false">+T68-T82</f>
        <v>1007522.00323951</v>
      </c>
      <c r="U92" s="72" t="n">
        <f aca="false">+U68-U82</f>
        <v>97699.2500550277</v>
      </c>
      <c r="V92" s="72" t="n">
        <f aca="false">+V68-V82</f>
        <v>-152030.402135003</v>
      </c>
      <c r="W92" s="72" t="n">
        <f aca="false">+W68-W82</f>
        <v>1117993.93771204</v>
      </c>
      <c r="X92" s="72" t="n">
        <f aca="false">+X68-X82</f>
        <v>294802.521693048</v>
      </c>
      <c r="Y92" s="72" t="n">
        <f aca="false">+Y68-Y82</f>
        <v>-155158.289141449</v>
      </c>
      <c r="Z92" s="72" t="n">
        <f aca="false">+Z68-Z82</f>
        <v>4361510.6645762</v>
      </c>
      <c r="AA92" s="1"/>
      <c r="AB92" s="3"/>
    </row>
    <row r="93" customFormat="false" ht="24" hidden="tru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1"/>
      <c r="AB93" s="3"/>
    </row>
    <row r="94" customFormat="false" ht="24" hidden="true" customHeight="false" outlineLevel="0" collapsed="false">
      <c r="A94" s="71" t="s">
        <v>55</v>
      </c>
      <c r="B94" s="72" t="n">
        <f aca="false">+B95+B96+B97</f>
        <v>195314.115397122</v>
      </c>
      <c r="C94" s="72" t="n">
        <f aca="false">+C95+C96+C97</f>
        <v>1786055.73574684</v>
      </c>
      <c r="D94" s="72" t="n">
        <f aca="false">+D95+D96+D97</f>
        <v>150727.62364209</v>
      </c>
      <c r="E94" s="72" t="n">
        <f aca="false">+E95+E96+E97</f>
        <v>669602.292566771</v>
      </c>
      <c r="F94" s="72" t="n">
        <f aca="false">+F95+F96+F97</f>
        <v>173039.309137261</v>
      </c>
      <c r="G94" s="72" t="n">
        <f aca="false">+G95+G96+G97</f>
        <v>793208.207482176</v>
      </c>
      <c r="H94" s="72" t="n">
        <f aca="false">+H95+H96+H97</f>
        <v>341636.632957534</v>
      </c>
      <c r="I94" s="72" t="n">
        <f aca="false">+I95+I96+I97</f>
        <v>510334.242090707</v>
      </c>
      <c r="J94" s="72" t="n">
        <f aca="false">+J95+J96+J97</f>
        <v>429507.192127071</v>
      </c>
      <c r="K94" s="72" t="n">
        <f aca="false">+K95+K96+K97</f>
        <v>425967.918995926</v>
      </c>
      <c r="L94" s="72" t="n">
        <f aca="false">+L95+L96+L97</f>
        <v>216127.433678093</v>
      </c>
      <c r="M94" s="72" t="n">
        <f aca="false">+M95+M96+M97</f>
        <v>358892.82190606</v>
      </c>
      <c r="N94" s="72" t="n">
        <f aca="false">+N95+N96+N97</f>
        <v>459928.096803399</v>
      </c>
      <c r="O94" s="72" t="n">
        <f aca="false">+O95+O96+O97</f>
        <v>477878.998076049</v>
      </c>
      <c r="P94" s="72" t="n">
        <f aca="false">+P95+P96+P97</f>
        <v>250768.87712544</v>
      </c>
      <c r="Q94" s="72" t="n">
        <f aca="false">+Q95+Q96+Q97</f>
        <v>333953.454065412</v>
      </c>
      <c r="R94" s="72" t="n">
        <f aca="false">+R95+R96+R97</f>
        <v>462803.177342038</v>
      </c>
      <c r="S94" s="72" t="n">
        <f aca="false">+S95+S96+S97</f>
        <v>418787.3244359</v>
      </c>
      <c r="T94" s="72" t="n">
        <f aca="false">+T95+T96+T97</f>
        <v>97604.2148736586</v>
      </c>
      <c r="U94" s="72" t="n">
        <f aca="false">+U95+U96+U97</f>
        <v>1455644.29918574</v>
      </c>
      <c r="V94" s="72" t="n">
        <f aca="false">+V95+V96+V97</f>
        <v>462324.68125899</v>
      </c>
      <c r="W94" s="72" t="n">
        <f aca="false">+W95+W96+W97</f>
        <v>728632.556988473</v>
      </c>
      <c r="X94" s="72" t="n">
        <f aca="false">+X95+X96+X97</f>
        <v>825889.762561945</v>
      </c>
      <c r="Y94" s="72" t="n">
        <f aca="false">+Y95+Y96+Y97</f>
        <v>150440.861487305</v>
      </c>
      <c r="Z94" s="72" t="n">
        <f aca="false">+Z95+Z96+Z97</f>
        <v>12175069.829932</v>
      </c>
      <c r="AA94" s="1"/>
      <c r="AB94" s="3"/>
    </row>
    <row r="95" customFormat="false" ht="23.25" hidden="true" customHeight="false" outlineLevel="0" collapsed="false">
      <c r="A95" s="65" t="s">
        <v>83</v>
      </c>
      <c r="B95" s="64" t="n">
        <v>21000</v>
      </c>
      <c r="C95" s="64" t="n">
        <v>0</v>
      </c>
      <c r="D95" s="64" t="n">
        <v>106.219</v>
      </c>
      <c r="E95" s="64" t="n">
        <v>23370</v>
      </c>
      <c r="F95" s="64" t="n">
        <v>450</v>
      </c>
      <c r="G95" s="64" t="n">
        <v>24010.81</v>
      </c>
      <c r="H95" s="64" t="n">
        <v>1756.905</v>
      </c>
      <c r="I95" s="64" t="n">
        <v>1761</v>
      </c>
      <c r="J95" s="64" t="n">
        <v>156.78587</v>
      </c>
      <c r="K95" s="64" t="n">
        <v>21680</v>
      </c>
      <c r="L95" s="64" t="n">
        <v>2262.631371</v>
      </c>
      <c r="M95" s="64" t="n">
        <v>0</v>
      </c>
      <c r="N95" s="64" t="n">
        <v>0</v>
      </c>
      <c r="O95" s="64" t="n">
        <v>1080</v>
      </c>
      <c r="P95" s="64" t="n">
        <v>12815.974</v>
      </c>
      <c r="Q95" s="64" t="n">
        <v>197.33796</v>
      </c>
      <c r="R95" s="64" t="n">
        <v>14786.66</v>
      </c>
      <c r="S95" s="64" t="n">
        <v>40</v>
      </c>
      <c r="T95" s="64" t="n">
        <v>1035.201275</v>
      </c>
      <c r="U95" s="64" t="n">
        <v>440.477</v>
      </c>
      <c r="V95" s="64" t="n">
        <v>207.29</v>
      </c>
      <c r="W95" s="64" t="n">
        <v>178</v>
      </c>
      <c r="X95" s="64" t="n">
        <v>2938</v>
      </c>
      <c r="Y95" s="64" t="n">
        <v>2866</v>
      </c>
      <c r="Z95" s="64" t="n">
        <f aca="false">+SUM(B95:Y95)</f>
        <v>133139.291476</v>
      </c>
      <c r="AA95" s="1"/>
      <c r="AB95" s="3"/>
    </row>
    <row r="96" customFormat="false" ht="23.25" hidden="true" customHeight="false" outlineLevel="0" collapsed="false">
      <c r="A96" s="65" t="s">
        <v>84</v>
      </c>
      <c r="B96" s="64" t="n">
        <v>120314.115397122</v>
      </c>
      <c r="C96" s="64" t="n">
        <v>1632125.73574684</v>
      </c>
      <c r="D96" s="64" t="n">
        <v>109841.40464209</v>
      </c>
      <c r="E96" s="64" t="n">
        <v>524603.292566771</v>
      </c>
      <c r="F96" s="64" t="n">
        <v>132679.309137261</v>
      </c>
      <c r="G96" s="64" t="n">
        <v>762937.627482176</v>
      </c>
      <c r="H96" s="64" t="n">
        <v>295411.784957534</v>
      </c>
      <c r="I96" s="64" t="n">
        <v>457043.242090707</v>
      </c>
      <c r="J96" s="64" t="n">
        <v>424292.189777071</v>
      </c>
      <c r="K96" s="64" t="n">
        <v>402407.918995926</v>
      </c>
      <c r="L96" s="64" t="n">
        <v>180149.821931093</v>
      </c>
      <c r="M96" s="64" t="n">
        <v>343233.19969606</v>
      </c>
      <c r="N96" s="64" t="n">
        <v>311978.096803399</v>
      </c>
      <c r="O96" s="64" t="n">
        <v>415478.998076049</v>
      </c>
      <c r="P96" s="64" t="n">
        <v>209891.46012544</v>
      </c>
      <c r="Q96" s="64" t="n">
        <v>292633.583185412</v>
      </c>
      <c r="R96" s="64" t="n">
        <v>415664.400172038</v>
      </c>
      <c r="S96" s="64" t="n">
        <v>384182.3244359</v>
      </c>
      <c r="T96" s="64" t="n">
        <v>69050.4825986586</v>
      </c>
      <c r="U96" s="64" t="n">
        <v>709606.352185738</v>
      </c>
      <c r="V96" s="64" t="n">
        <v>386563.72125899</v>
      </c>
      <c r="W96" s="64" t="n">
        <v>714863.556988473</v>
      </c>
      <c r="X96" s="64" t="n">
        <v>733426.762561945</v>
      </c>
      <c r="Y96" s="64" t="n">
        <v>117759.861487305</v>
      </c>
      <c r="Z96" s="64" t="n">
        <f aca="false">+SUM(B96:Y96)</f>
        <v>10146139.2423</v>
      </c>
      <c r="AA96" s="1"/>
      <c r="AB96" s="3"/>
    </row>
    <row r="97" customFormat="false" ht="23.25" hidden="true" customHeight="false" outlineLevel="0" collapsed="false">
      <c r="A97" s="65" t="s">
        <v>85</v>
      </c>
      <c r="B97" s="70" t="n">
        <v>54000</v>
      </c>
      <c r="C97" s="70" t="n">
        <v>153930</v>
      </c>
      <c r="D97" s="70" t="n">
        <v>40780</v>
      </c>
      <c r="E97" s="70" t="n">
        <v>121629</v>
      </c>
      <c r="F97" s="70" t="n">
        <v>39910</v>
      </c>
      <c r="G97" s="70" t="n">
        <v>6259.77</v>
      </c>
      <c r="H97" s="70" t="n">
        <v>44467.943</v>
      </c>
      <c r="I97" s="70" t="n">
        <v>51530</v>
      </c>
      <c r="J97" s="70" t="n">
        <v>5058.21648</v>
      </c>
      <c r="K97" s="70" t="n">
        <v>1880</v>
      </c>
      <c r="L97" s="70" t="n">
        <v>33714.980376</v>
      </c>
      <c r="M97" s="70" t="n">
        <v>15659.62221</v>
      </c>
      <c r="N97" s="70" t="n">
        <v>147950</v>
      </c>
      <c r="O97" s="70" t="n">
        <v>61320</v>
      </c>
      <c r="P97" s="70" t="n">
        <v>28061.443</v>
      </c>
      <c r="Q97" s="70" t="n">
        <v>41122.53292</v>
      </c>
      <c r="R97" s="70" t="n">
        <v>32352.11717</v>
      </c>
      <c r="S97" s="70" t="n">
        <v>34565</v>
      </c>
      <c r="T97" s="70" t="n">
        <v>27518.531</v>
      </c>
      <c r="U97" s="70" t="n">
        <v>745597.47</v>
      </c>
      <c r="V97" s="70" t="n">
        <v>75553.67</v>
      </c>
      <c r="W97" s="70" t="n">
        <v>13591</v>
      </c>
      <c r="X97" s="70" t="n">
        <v>89525</v>
      </c>
      <c r="Y97" s="70" t="n">
        <v>29815</v>
      </c>
      <c r="Z97" s="64" t="n">
        <f aca="false">+SUM(B97:Y97)</f>
        <v>1895791.296156</v>
      </c>
    </row>
    <row r="98" customFormat="false" ht="24" hidden="true" customHeight="false" outlineLevel="0" collapsed="false">
      <c r="A98" s="71" t="s">
        <v>59</v>
      </c>
      <c r="B98" s="72" t="n">
        <f aca="false">+B99+B100+B101</f>
        <v>2170314.11539712</v>
      </c>
      <c r="C98" s="72" t="n">
        <f aca="false">+C99+C100+C101</f>
        <v>3548115.73574684</v>
      </c>
      <c r="D98" s="72" t="n">
        <f aca="false">+D99+D100+D101</f>
        <v>589286.23664209</v>
      </c>
      <c r="E98" s="72" t="n">
        <f aca="false">+E99+E100+E101</f>
        <v>1713574.45856677</v>
      </c>
      <c r="F98" s="72" t="n">
        <f aca="false">+F99+F100+F101</f>
        <v>364485.284941189</v>
      </c>
      <c r="G98" s="72" t="n">
        <f aca="false">+G99+G100+G101</f>
        <v>1081791.43727218</v>
      </c>
      <c r="H98" s="72" t="n">
        <f aca="false">+H99+H100+H101</f>
        <v>1203755.851</v>
      </c>
      <c r="I98" s="72" t="n">
        <f aca="false">+I99+I100+I101</f>
        <v>1083333.24209071</v>
      </c>
      <c r="J98" s="72" t="n">
        <f aca="false">+J99+J100+J101</f>
        <v>897912.695007071</v>
      </c>
      <c r="K98" s="72" t="n">
        <f aca="false">+K99+K100+K101</f>
        <v>611018.918995926</v>
      </c>
      <c r="L98" s="72" t="n">
        <f aca="false">+L99+L100+L101</f>
        <v>422215.948563765</v>
      </c>
      <c r="M98" s="72" t="n">
        <f aca="false">+M99+M100+M101</f>
        <v>606582.90451</v>
      </c>
      <c r="N98" s="72" t="n">
        <f aca="false">+N99+N100+N101</f>
        <v>1230154.0968034</v>
      </c>
      <c r="O98" s="72" t="n">
        <f aca="false">+O99+O100+O101</f>
        <v>1348924.09807605</v>
      </c>
      <c r="P98" s="72" t="n">
        <f aca="false">+P99+P100+P101</f>
        <v>813625.37412544</v>
      </c>
      <c r="Q98" s="72" t="n">
        <f aca="false">+Q99+Q100+Q101</f>
        <v>519488.181515412</v>
      </c>
      <c r="R98" s="72" t="n">
        <f aca="false">+R99+R100+R101</f>
        <v>927181.099582038</v>
      </c>
      <c r="S98" s="72" t="n">
        <f aca="false">+S99+S100+S101</f>
        <v>898322.8661659</v>
      </c>
      <c r="T98" s="72" t="n">
        <f aca="false">+T99+T100+T101</f>
        <v>1438967.42590588</v>
      </c>
      <c r="U98" s="72" t="n">
        <f aca="false">+U99+U100+U101</f>
        <v>1578798.60618574</v>
      </c>
      <c r="V98" s="72" t="n">
        <f aca="false">+V99+V100+V101</f>
        <v>1261225.73125899</v>
      </c>
      <c r="W98" s="72" t="n">
        <f aca="false">+W99+W100+W101</f>
        <v>1398036.55698847</v>
      </c>
      <c r="X98" s="72" t="n">
        <f aca="false">+X99+X100+X101</f>
        <v>1280552.76256195</v>
      </c>
      <c r="Y98" s="72" t="n">
        <f aca="false">+Y99+Y100+Y101</f>
        <v>110097.820487305</v>
      </c>
      <c r="Z98" s="72" t="n">
        <f aca="false">+Z99+Z100+Z101</f>
        <v>27097761.4483902</v>
      </c>
    </row>
    <row r="99" customFormat="false" ht="23.25" hidden="true" customHeight="false" outlineLevel="0" collapsed="false">
      <c r="A99" s="65" t="s">
        <v>86</v>
      </c>
      <c r="B99" s="62" t="n">
        <v>2095314.11539712</v>
      </c>
      <c r="C99" s="62" t="n">
        <v>2071515.73574684</v>
      </c>
      <c r="D99" s="62" t="n">
        <v>430233.98664209</v>
      </c>
      <c r="E99" s="62" t="n">
        <v>1269968.86</v>
      </c>
      <c r="F99" s="62" t="n">
        <v>306415.284941189</v>
      </c>
      <c r="G99" s="62" t="n">
        <v>716035.18</v>
      </c>
      <c r="H99" s="62" t="n">
        <v>754535.357</v>
      </c>
      <c r="I99" s="62" t="n">
        <v>956673.242090707</v>
      </c>
      <c r="J99" s="62" t="n">
        <v>702632.32639</v>
      </c>
      <c r="K99" s="62" t="n">
        <v>467360</v>
      </c>
      <c r="L99" s="62" t="n">
        <v>347973.548563765</v>
      </c>
      <c r="M99" s="62" t="n">
        <v>452346.41159</v>
      </c>
      <c r="N99" s="62" t="n">
        <v>600636</v>
      </c>
      <c r="O99" s="62" t="n">
        <v>1273685.1</v>
      </c>
      <c r="P99" s="62" t="n">
        <v>459754.47</v>
      </c>
      <c r="Q99" s="62" t="n">
        <v>377469.6078</v>
      </c>
      <c r="R99" s="62" t="n">
        <v>724796.71</v>
      </c>
      <c r="S99" s="62" t="n">
        <v>611167</v>
      </c>
      <c r="T99" s="62" t="n">
        <v>998793.059905879</v>
      </c>
      <c r="U99" s="62" t="n">
        <v>592742.912</v>
      </c>
      <c r="V99" s="62" t="n">
        <v>697453.58</v>
      </c>
      <c r="W99" s="62" t="n">
        <v>1212794.55698847</v>
      </c>
      <c r="X99" s="62" t="n">
        <v>899069</v>
      </c>
      <c r="Y99" s="62" t="n">
        <v>93268.959</v>
      </c>
      <c r="Z99" s="64" t="n">
        <f aca="false">+SUM(B99:Y99)</f>
        <v>19112635.0040561</v>
      </c>
    </row>
    <row r="100" customFormat="false" ht="23.25" hidden="true" customHeight="false" outlineLevel="0" collapsed="false">
      <c r="A100" s="75" t="s">
        <v>87</v>
      </c>
      <c r="B100" s="70" t="n">
        <v>24000</v>
      </c>
      <c r="C100" s="70" t="n">
        <v>742670</v>
      </c>
      <c r="D100" s="70" t="n">
        <v>128485.25</v>
      </c>
      <c r="E100" s="70" t="n">
        <v>295965.587566771</v>
      </c>
      <c r="F100" s="70" t="n">
        <v>57890</v>
      </c>
      <c r="G100" s="70" t="n">
        <v>337068.467272176</v>
      </c>
      <c r="H100" s="70" t="n">
        <v>410016.464</v>
      </c>
      <c r="I100" s="70" t="n">
        <v>100790</v>
      </c>
      <c r="J100" s="70" t="n">
        <v>195280.368617071</v>
      </c>
      <c r="K100" s="70" t="n">
        <v>140318.918995926</v>
      </c>
      <c r="L100" s="70" t="n">
        <v>25440</v>
      </c>
      <c r="M100" s="70" t="n">
        <v>97382.02274</v>
      </c>
      <c r="N100" s="70" t="n">
        <v>199158.096803399</v>
      </c>
      <c r="O100" s="70" t="n">
        <v>30638.998076049</v>
      </c>
      <c r="P100" s="70" t="n">
        <v>240787.24912544</v>
      </c>
      <c r="Q100" s="70" t="n">
        <v>137810.593405412</v>
      </c>
      <c r="R100" s="70" t="n">
        <v>200910.659582038</v>
      </c>
      <c r="S100" s="70" t="n">
        <v>174452.8661659</v>
      </c>
      <c r="T100" s="70" t="n">
        <v>440174.366</v>
      </c>
      <c r="U100" s="70" t="n">
        <v>363344.151185738</v>
      </c>
      <c r="V100" s="70" t="n">
        <v>336370.40125899</v>
      </c>
      <c r="W100" s="70" t="n">
        <v>167579</v>
      </c>
      <c r="X100" s="70" t="n">
        <v>131210.762561945</v>
      </c>
      <c r="Y100" s="70" t="n">
        <v>11848.8614873055</v>
      </c>
      <c r="Z100" s="64" t="n">
        <f aca="false">+SUM(B100:Y100)</f>
        <v>4989593.08484416</v>
      </c>
    </row>
    <row r="101" customFormat="false" ht="23.25" hidden="true" customHeight="false" outlineLevel="0" collapsed="false">
      <c r="A101" s="65" t="s">
        <v>88</v>
      </c>
      <c r="B101" s="70" t="n">
        <v>51000</v>
      </c>
      <c r="C101" s="70" t="n">
        <v>733930</v>
      </c>
      <c r="D101" s="70" t="n">
        <v>30567</v>
      </c>
      <c r="E101" s="70" t="n">
        <v>147640.011</v>
      </c>
      <c r="F101" s="70" t="n">
        <v>180</v>
      </c>
      <c r="G101" s="70" t="n">
        <v>28687.79</v>
      </c>
      <c r="H101" s="70" t="n">
        <v>39204.03</v>
      </c>
      <c r="I101" s="70" t="n">
        <v>25870</v>
      </c>
      <c r="J101" s="70" t="n">
        <v>0</v>
      </c>
      <c r="K101" s="70" t="n">
        <v>3340</v>
      </c>
      <c r="L101" s="70" t="n">
        <v>48802.4</v>
      </c>
      <c r="M101" s="70" t="n">
        <v>56854.47018</v>
      </c>
      <c r="N101" s="70" t="n">
        <v>430360</v>
      </c>
      <c r="O101" s="70" t="n">
        <v>44600</v>
      </c>
      <c r="P101" s="70" t="n">
        <v>113083.655</v>
      </c>
      <c r="Q101" s="70" t="n">
        <v>4207.98031</v>
      </c>
      <c r="R101" s="70" t="n">
        <v>1473.73</v>
      </c>
      <c r="S101" s="70" t="n">
        <v>112703</v>
      </c>
      <c r="T101" s="70" t="n">
        <v>0</v>
      </c>
      <c r="U101" s="70" t="n">
        <v>622711.543</v>
      </c>
      <c r="V101" s="70" t="n">
        <v>227401.75</v>
      </c>
      <c r="W101" s="70" t="n">
        <v>17663</v>
      </c>
      <c r="X101" s="70" t="n">
        <v>250273</v>
      </c>
      <c r="Y101" s="70" t="n">
        <v>4980</v>
      </c>
      <c r="Z101" s="64" t="n">
        <f aca="false">+SUM(B101:Y101)</f>
        <v>2995533.35949</v>
      </c>
    </row>
    <row r="102" customFormat="false" ht="24" hidden="true" customHeight="false" outlineLevel="0" collapsed="false">
      <c r="A102" s="71" t="s">
        <v>63</v>
      </c>
      <c r="B102" s="76" t="n">
        <f aca="false">+B68+B94</f>
        <v>15109811.2724071</v>
      </c>
      <c r="C102" s="76" t="n">
        <f aca="false">+C68+C94</f>
        <v>44056451.8524568</v>
      </c>
      <c r="D102" s="76" t="n">
        <f aca="false">+D68+D94</f>
        <v>2749648.59329209</v>
      </c>
      <c r="E102" s="76" t="n">
        <f aca="false">+E68+E94</f>
        <v>12905591.4442168</v>
      </c>
      <c r="F102" s="76" t="n">
        <f aca="false">+F68+F94</f>
        <v>3625680.12550726</v>
      </c>
      <c r="G102" s="76" t="n">
        <f aca="false">+G68+G94</f>
        <v>5808191.23689137</v>
      </c>
      <c r="H102" s="76" t="n">
        <f aca="false">+H68+H94</f>
        <v>4165606.46255753</v>
      </c>
      <c r="I102" s="76" t="n">
        <f aca="false">+I68+I94</f>
        <v>6106126.77742606</v>
      </c>
      <c r="J102" s="76" t="n">
        <f aca="false">+J68+J94</f>
        <v>3474867.78371707</v>
      </c>
      <c r="K102" s="76" t="n">
        <f aca="false">+K68+K94</f>
        <v>3580437.27788593</v>
      </c>
      <c r="L102" s="76" t="n">
        <f aca="false">+L68+L94</f>
        <v>2433307.23592712</v>
      </c>
      <c r="M102" s="76" t="n">
        <f aca="false">+M68+M94</f>
        <v>2586152.79471606</v>
      </c>
      <c r="N102" s="76" t="n">
        <f aca="false">+N68+N94</f>
        <v>6896027.3291119</v>
      </c>
      <c r="O102" s="76" t="n">
        <f aca="false">+O68+O94</f>
        <v>4364041.48283605</v>
      </c>
      <c r="P102" s="76" t="n">
        <f aca="false">+P68+P94</f>
        <v>6221158.50118544</v>
      </c>
      <c r="Q102" s="76" t="n">
        <f aca="false">+Q68+Q94</f>
        <v>3484213.69275541</v>
      </c>
      <c r="R102" s="76" t="n">
        <f aca="false">+R68+R94</f>
        <v>4894476.85198204</v>
      </c>
      <c r="S102" s="76" t="n">
        <f aca="false">+S68+S94</f>
        <v>3648455.3123959</v>
      </c>
      <c r="T102" s="76" t="n">
        <f aca="false">+T68+T94</f>
        <v>2398670.74745366</v>
      </c>
      <c r="U102" s="76" t="n">
        <f aca="false">+U68+U94</f>
        <v>5192766.23795574</v>
      </c>
      <c r="V102" s="76" t="n">
        <f aca="false">+V68+V94</f>
        <v>11598658.601859</v>
      </c>
      <c r="W102" s="76" t="n">
        <f aca="false">+W68+W94</f>
        <v>4445911.75405847</v>
      </c>
      <c r="X102" s="76" t="n">
        <f aca="false">+X68+X94</f>
        <v>6139838.03189195</v>
      </c>
      <c r="Y102" s="76" t="n">
        <f aca="false">+Y68+Y94</f>
        <v>1957339.71431731</v>
      </c>
      <c r="Z102" s="76" t="n">
        <f aca="false">+Z68+Z94</f>
        <v>167843431.114804</v>
      </c>
    </row>
    <row r="103" customFormat="false" ht="24" hidden="true" customHeight="false" outlineLevel="0" collapsed="false">
      <c r="A103" s="71" t="s">
        <v>64</v>
      </c>
      <c r="B103" s="76" t="n">
        <f aca="false">+B82+B98</f>
        <v>15219346.6230103</v>
      </c>
      <c r="C103" s="76" t="n">
        <f aca="false">+C82+C98</f>
        <v>51382796.6276078</v>
      </c>
      <c r="D103" s="76" t="n">
        <f aca="false">+D82+D98</f>
        <v>3016267.7037296</v>
      </c>
      <c r="E103" s="76" t="n">
        <f aca="false">+E82+E98</f>
        <v>13821169.3702914</v>
      </c>
      <c r="F103" s="76" t="n">
        <f aca="false">+F82+F98</f>
        <v>3538894.57162854</v>
      </c>
      <c r="G103" s="76" t="n">
        <f aca="false">+G82+G98</f>
        <v>6065474.32737063</v>
      </c>
      <c r="H103" s="76" t="n">
        <f aca="false">+H82+H98</f>
        <v>4048920.12996218</v>
      </c>
      <c r="I103" s="76" t="n">
        <f aca="false">+I82+I98</f>
        <v>6508445.16140735</v>
      </c>
      <c r="J103" s="76" t="n">
        <f aca="false">+J82+J98</f>
        <v>3471250.96045855</v>
      </c>
      <c r="K103" s="76" t="n">
        <f aca="false">+K82+K98</f>
        <v>3688284.60314749</v>
      </c>
      <c r="L103" s="76" t="n">
        <f aca="false">+L82+L98</f>
        <v>2397740.57783208</v>
      </c>
      <c r="M103" s="76" t="n">
        <f aca="false">+M82+M98</f>
        <v>2641342.54241087</v>
      </c>
      <c r="N103" s="76" t="n">
        <f aca="false">+N82+N98</f>
        <v>7358971.72715912</v>
      </c>
      <c r="O103" s="76" t="n">
        <f aca="false">+O82+O98</f>
        <v>4422597.00532731</v>
      </c>
      <c r="P103" s="76" t="n">
        <f aca="false">+P82+P98</f>
        <v>5999700.04130483</v>
      </c>
      <c r="Q103" s="76" t="n">
        <f aca="false">+Q82+Q98</f>
        <v>3649012.73552357</v>
      </c>
      <c r="R103" s="76" t="n">
        <f aca="false">+R82+R98</f>
        <v>4792741.97196358</v>
      </c>
      <c r="S103" s="76" t="n">
        <f aca="false">+S82+S98</f>
        <v>3512156.79540578</v>
      </c>
      <c r="T103" s="76" t="n">
        <f aca="false">+T82+T98</f>
        <v>2732511.95524637</v>
      </c>
      <c r="U103" s="76" t="n">
        <f aca="false">+U82+U98</f>
        <v>5218221.29490071</v>
      </c>
      <c r="V103" s="76" t="n">
        <f aca="false">+V82+V98</f>
        <v>12549590.053994</v>
      </c>
      <c r="W103" s="76" t="n">
        <f aca="false">+W82+W98</f>
        <v>3997321.81634643</v>
      </c>
      <c r="X103" s="76" t="n">
        <f aca="false">+X82+X98</f>
        <v>6299698.5101989</v>
      </c>
      <c r="Y103" s="76" t="n">
        <f aca="false">+Y82+Y98</f>
        <v>2072154.96245875</v>
      </c>
      <c r="Z103" s="76" t="n">
        <f aca="false">+Z82+Z98</f>
        <v>178404612.068686</v>
      </c>
    </row>
    <row r="104" customFormat="false" ht="24" hidden="true" customHeight="false" outlineLevel="0" collapsed="false">
      <c r="A104" s="71" t="s">
        <v>65</v>
      </c>
      <c r="B104" s="76" t="n">
        <f aca="false">+B102-B103</f>
        <v>-109535.350603143</v>
      </c>
      <c r="C104" s="76" t="n">
        <f aca="false">+C102-C103</f>
        <v>-7326344.77515097</v>
      </c>
      <c r="D104" s="76" t="n">
        <f aca="false">+D102-D103</f>
        <v>-266619.110437511</v>
      </c>
      <c r="E104" s="76" t="n">
        <f aca="false">+E102-E103</f>
        <v>-915577.926074594</v>
      </c>
      <c r="F104" s="76" t="n">
        <f aca="false">+F102-F103</f>
        <v>86785.5538787176</v>
      </c>
      <c r="G104" s="76" t="n">
        <f aca="false">+G102-G103</f>
        <v>-257283.090479262</v>
      </c>
      <c r="H104" s="76" t="n">
        <f aca="false">+H102-H103</f>
        <v>116686.332595349</v>
      </c>
      <c r="I104" s="76" t="n">
        <f aca="false">+I102-I103</f>
        <v>-402318.383981286</v>
      </c>
      <c r="J104" s="76" t="n">
        <f aca="false">+J102-J103</f>
        <v>3616.8232585229</v>
      </c>
      <c r="K104" s="76" t="n">
        <f aca="false">+K102-K103</f>
        <v>-107847.325261561</v>
      </c>
      <c r="L104" s="76" t="n">
        <f aca="false">+L102-L103</f>
        <v>35566.6580950427</v>
      </c>
      <c r="M104" s="76" t="n">
        <f aca="false">+M102-M103</f>
        <v>-55189.7476948146</v>
      </c>
      <c r="N104" s="76" t="n">
        <f aca="false">+N102-N103</f>
        <v>-462944.398047224</v>
      </c>
      <c r="O104" s="76" t="n">
        <f aca="false">+O102-O103</f>
        <v>-58555.522491266</v>
      </c>
      <c r="P104" s="76" t="n">
        <f aca="false">+P102-P103</f>
        <v>221458.45988061</v>
      </c>
      <c r="Q104" s="76" t="n">
        <f aca="false">+Q102-Q103</f>
        <v>-164799.042768162</v>
      </c>
      <c r="R104" s="76" t="n">
        <f aca="false">+R102-R103</f>
        <v>101734.880018462</v>
      </c>
      <c r="S104" s="76" t="n">
        <f aca="false">+S102-S103</f>
        <v>136298.516990124</v>
      </c>
      <c r="T104" s="76" t="n">
        <f aca="false">+T102-T103</f>
        <v>-333841.207792714</v>
      </c>
      <c r="U104" s="76" t="n">
        <f aca="false">+U102-U103</f>
        <v>-25455.0569449728</v>
      </c>
      <c r="V104" s="76" t="n">
        <f aca="false">+V102-V103</f>
        <v>-950931.452135004</v>
      </c>
      <c r="W104" s="76" t="n">
        <f aca="false">+W102-W103</f>
        <v>448589.937712041</v>
      </c>
      <c r="X104" s="76" t="n">
        <f aca="false">+X102-X103</f>
        <v>-159860.478306952</v>
      </c>
      <c r="Y104" s="76" t="n">
        <f aca="false">+Y102-Y103</f>
        <v>-114815.248141449</v>
      </c>
      <c r="Z104" s="76" t="n">
        <f aca="false">+Z102-Z103</f>
        <v>-10561180.953882</v>
      </c>
    </row>
    <row r="105" customFormat="false" ht="15" hidden="true" customHeight="false" outlineLevel="0" collapsed="false">
      <c r="A105" s="5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true" customHeight="false" outlineLevel="0" collapsed="false">
      <c r="A106" s="5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24" hidden="true" customHeight="false" outlineLevel="0" collapsed="false">
      <c r="A107" s="77" t="s">
        <v>66</v>
      </c>
      <c r="B107" s="76" t="n">
        <f aca="false">+B104+B87</f>
        <v>-6369.2726300037</v>
      </c>
      <c r="C107" s="76" t="n">
        <f aca="false">+C104+C87</f>
        <v>-6022717.53133002</v>
      </c>
      <c r="D107" s="76" t="n">
        <f aca="false">+D104+D87</f>
        <v>-224204.02865</v>
      </c>
      <c r="E107" s="76" t="n">
        <f aca="false">+E104+E87</f>
        <v>-582140.670149999</v>
      </c>
      <c r="F107" s="76" t="n">
        <f aca="false">+F104+F87</f>
        <v>156561.661046073</v>
      </c>
      <c r="G107" s="76" t="n">
        <f aca="false">+G104+G87</f>
        <v>-116050.918299999</v>
      </c>
      <c r="H107" s="76" t="n">
        <f aca="false">+H104+H87</f>
        <v>144435.808557532</v>
      </c>
      <c r="I107" s="76" t="n">
        <f aca="false">+I104+I87</f>
        <v>-299424.167270001</v>
      </c>
      <c r="J107" s="76" t="n">
        <f aca="false">+J104+J87</f>
        <v>106670.19331</v>
      </c>
      <c r="K107" s="76" t="n">
        <f aca="false">+K104+K87</f>
        <v>-45686.4861499996</v>
      </c>
      <c r="L107" s="76" t="n">
        <f aca="false">+L104+L87</f>
        <v>44673.5495926904</v>
      </c>
      <c r="M107" s="76" t="n">
        <f aca="false">+M104+M87</f>
        <v>-34053.0442739412</v>
      </c>
      <c r="N107" s="76" t="n">
        <f aca="false">+N104+N87</f>
        <v>-308477.925309998</v>
      </c>
      <c r="O107" s="76" t="n">
        <f aca="false">+O104+O87</f>
        <v>32798.5604299993</v>
      </c>
      <c r="P107" s="76" t="n">
        <f aca="false">+P104+P87</f>
        <v>342847.609189998</v>
      </c>
      <c r="Q107" s="76" t="n">
        <f aca="false">+Q104+Q87</f>
        <v>-55071.4404999996</v>
      </c>
      <c r="R107" s="76" t="n">
        <f aca="false">+R104+R87</f>
        <v>216773.211760001</v>
      </c>
      <c r="S107" s="76" t="n">
        <f aca="false">+S104+S87</f>
        <v>192495.819110001</v>
      </c>
      <c r="T107" s="76" t="n">
        <f aca="false">+T104+T87</f>
        <v>-332175.38357022</v>
      </c>
      <c r="U107" s="76" t="n">
        <f aca="false">+U104+U87</f>
        <v>102085.58947</v>
      </c>
      <c r="V107" s="76" t="n">
        <f aca="false">+V104+V87</f>
        <v>-909698.720280004</v>
      </c>
      <c r="W107" s="76" t="n">
        <f aca="false">+W104+W87</f>
        <v>457041.500000001</v>
      </c>
      <c r="X107" s="76" t="n">
        <f aca="false">+X104+X87</f>
        <v>-26205.1104699984</v>
      </c>
      <c r="Y107" s="76" t="n">
        <f aca="false">+Y104+Y87</f>
        <v>-105082.93819</v>
      </c>
      <c r="Z107" s="76" t="n">
        <f aca="false">+Z104+Z87</f>
        <v>-7270974.13460788</v>
      </c>
    </row>
    <row r="108" customFormat="false" ht="15" hidden="true" customHeight="false" outlineLevel="0" collapsed="false">
      <c r="A108" s="5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24" hidden="true" customHeight="false" outlineLevel="0" collapsed="false">
      <c r="A109" s="77" t="s">
        <v>67</v>
      </c>
      <c r="B109" s="76" t="n">
        <f aca="false">+B103-B87</f>
        <v>15116180.5450371</v>
      </c>
      <c r="C109" s="76" t="n">
        <f aca="false">+C103-C87</f>
        <v>50079169.3837869</v>
      </c>
      <c r="D109" s="76" t="n">
        <f aca="false">+D103-D87</f>
        <v>2973852.62194209</v>
      </c>
      <c r="E109" s="76" t="n">
        <f aca="false">+E103-E87</f>
        <v>13487732.1143668</v>
      </c>
      <c r="F109" s="76" t="n">
        <f aca="false">+F103-F87</f>
        <v>3469118.46446119</v>
      </c>
      <c r="G109" s="76" t="n">
        <f aca="false">+G103-G87</f>
        <v>5924242.15519137</v>
      </c>
      <c r="H109" s="76" t="n">
        <f aca="false">+H103-H87</f>
        <v>4021170.654</v>
      </c>
      <c r="I109" s="76" t="n">
        <f aca="false">+I103-I87</f>
        <v>6405550.94469606</v>
      </c>
      <c r="J109" s="76" t="n">
        <f aca="false">+J103-J87</f>
        <v>3368197.59040707</v>
      </c>
      <c r="K109" s="76" t="n">
        <f aca="false">+K103-K87</f>
        <v>3626123.76403593</v>
      </c>
      <c r="L109" s="76" t="n">
        <f aca="false">+L103-L87</f>
        <v>2388633.68633443</v>
      </c>
      <c r="M109" s="76" t="n">
        <f aca="false">+M103-M87</f>
        <v>2620205.83899</v>
      </c>
      <c r="N109" s="76" t="n">
        <f aca="false">+N103-N87</f>
        <v>7204505.2544219</v>
      </c>
      <c r="O109" s="76" t="n">
        <f aca="false">+O103-O87</f>
        <v>4331242.92240605</v>
      </c>
      <c r="P109" s="76" t="n">
        <f aca="false">+P103-P87</f>
        <v>5878310.89199544</v>
      </c>
      <c r="Q109" s="76" t="n">
        <f aca="false">+Q103-Q87</f>
        <v>3539285.13325541</v>
      </c>
      <c r="R109" s="76" t="n">
        <f aca="false">+R103-R87</f>
        <v>4677703.64022204</v>
      </c>
      <c r="S109" s="76" t="n">
        <f aca="false">+S103-S87</f>
        <v>3455959.4932859</v>
      </c>
      <c r="T109" s="76" t="n">
        <f aca="false">+T103-T87</f>
        <v>2730846.13102388</v>
      </c>
      <c r="U109" s="76" t="n">
        <f aca="false">+U103-U87</f>
        <v>5090680.64848574</v>
      </c>
      <c r="V109" s="76" t="n">
        <f aca="false">+V103-V87</f>
        <v>12508357.322139</v>
      </c>
      <c r="W109" s="76" t="n">
        <f aca="false">+W103-W87</f>
        <v>3988870.25405847</v>
      </c>
      <c r="X109" s="76" t="n">
        <f aca="false">+X103-X87</f>
        <v>6166043.14236195</v>
      </c>
      <c r="Y109" s="76" t="n">
        <f aca="false">+Y103-Y87</f>
        <v>2062422.65250731</v>
      </c>
      <c r="Z109" s="76" t="n">
        <f aca="false">+Z103-Z87</f>
        <v>175114405.249412</v>
      </c>
    </row>
    <row r="110" customFormat="false" ht="12.75" hidden="tru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2"/>
    </row>
    <row r="111" customFormat="false" ht="12.75" hidden="tru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2"/>
    </row>
    <row r="112" customFormat="false" ht="12.75" hidden="tru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2"/>
    </row>
    <row r="113" customFormat="false" ht="23.25" hidden="true" customHeight="false" outlineLevel="0" collapsed="false">
      <c r="A113" s="19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20.25" hidden="true" customHeight="false" outlineLevel="0" collapsed="false">
      <c r="A114" s="78" t="s">
        <v>89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34.5" hidden="true" customHeight="false" outlineLevel="0" collapsed="false">
      <c r="A115" s="10" t="s">
        <v>71</v>
      </c>
      <c r="B115" s="7"/>
      <c r="C115" s="6"/>
      <c r="D115" s="11"/>
      <c r="E115" s="6"/>
      <c r="F115" s="6"/>
      <c r="G115" s="6"/>
      <c r="H115" s="6"/>
      <c r="I115" s="6"/>
      <c r="J115" s="6"/>
      <c r="K115" s="8"/>
      <c r="L115" s="6"/>
      <c r="M115" s="9"/>
      <c r="N115" s="8"/>
      <c r="O115" s="6"/>
      <c r="P115" s="6"/>
      <c r="Q115" s="9"/>
      <c r="R115" s="7"/>
      <c r="S115" s="7"/>
      <c r="T115" s="7"/>
      <c r="U115" s="6"/>
      <c r="V115" s="6"/>
      <c r="W115" s="7"/>
      <c r="X115" s="7"/>
      <c r="Y115" s="6"/>
      <c r="Z115" s="9"/>
    </row>
    <row r="116" customFormat="false" ht="27" hidden="true" customHeight="false" outlineLevel="0" collapsed="false">
      <c r="A116" s="7"/>
      <c r="B116" s="7"/>
      <c r="C116" s="7"/>
      <c r="D116" s="11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23.25" hidden="true" customHeight="false" outlineLevel="0" collapsed="false">
      <c r="A117" s="56" t="s">
        <v>72</v>
      </c>
      <c r="B117" s="14"/>
      <c r="C117" s="15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23.25" hidden="true" customHeight="false" outlineLevel="0" collapsed="false">
      <c r="A118" s="13" t="s">
        <v>73</v>
      </c>
      <c r="B118" s="16"/>
      <c r="C118" s="17"/>
      <c r="D118" s="17"/>
      <c r="E118" s="17"/>
      <c r="F118" s="17"/>
      <c r="G118" s="18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8"/>
      <c r="V118" s="17"/>
      <c r="W118" s="17"/>
      <c r="X118" s="17"/>
      <c r="Y118" s="17"/>
      <c r="Z118" s="17"/>
    </row>
    <row r="119" customFormat="false" ht="18.75" hidden="true" customHeight="false" outlineLevel="0" collapsed="false">
      <c r="A119" s="20"/>
      <c r="B119" s="21"/>
      <c r="C119" s="7"/>
      <c r="D119" s="7"/>
      <c r="E119" s="7"/>
      <c r="F119" s="1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76.5" hidden="true" customHeight="false" outlineLevel="0" collapsed="false">
      <c r="A120" s="57" t="s">
        <v>74</v>
      </c>
      <c r="B120" s="58" t="s">
        <v>5</v>
      </c>
      <c r="C120" s="58" t="s">
        <v>6</v>
      </c>
      <c r="D120" s="58" t="s">
        <v>7</v>
      </c>
      <c r="E120" s="58" t="s">
        <v>8</v>
      </c>
      <c r="F120" s="58" t="s">
        <v>9</v>
      </c>
      <c r="G120" s="58" t="s">
        <v>10</v>
      </c>
      <c r="H120" s="58" t="s">
        <v>11</v>
      </c>
      <c r="I120" s="58" t="s">
        <v>12</v>
      </c>
      <c r="J120" s="58" t="s">
        <v>13</v>
      </c>
      <c r="K120" s="58" t="s">
        <v>14</v>
      </c>
      <c r="L120" s="58" t="s">
        <v>15</v>
      </c>
      <c r="M120" s="58" t="s">
        <v>16</v>
      </c>
      <c r="N120" s="58" t="s">
        <v>17</v>
      </c>
      <c r="O120" s="58" t="s">
        <v>18</v>
      </c>
      <c r="P120" s="58" t="s">
        <v>19</v>
      </c>
      <c r="Q120" s="58" t="s">
        <v>20</v>
      </c>
      <c r="R120" s="58" t="s">
        <v>21</v>
      </c>
      <c r="S120" s="58" t="s">
        <v>22</v>
      </c>
      <c r="T120" s="58" t="s">
        <v>23</v>
      </c>
      <c r="U120" s="58" t="s">
        <v>24</v>
      </c>
      <c r="V120" s="58" t="s">
        <v>25</v>
      </c>
      <c r="W120" s="58" t="s">
        <v>26</v>
      </c>
      <c r="X120" s="58" t="s">
        <v>27</v>
      </c>
      <c r="Y120" s="58" t="s">
        <v>28</v>
      </c>
      <c r="Z120" s="58" t="s">
        <v>29</v>
      </c>
    </row>
    <row r="121" customFormat="false" ht="23.25" hidden="tru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23.25" hidden="true" customHeight="false" outlineLevel="0" collapsed="false">
      <c r="A122" s="61" t="s">
        <v>30</v>
      </c>
      <c r="B122" s="62" t="n">
        <f aca="false">+B123+B130+B133+B134+B135</f>
        <v>-14907273.7489961</v>
      </c>
      <c r="C122" s="62" t="n">
        <f aca="false">+C123+C130+C133+C134+C135</f>
        <v>-42250781.1928154</v>
      </c>
      <c r="D122" s="62" t="n">
        <f aca="false">+D123+D130+D133+D134+D135</f>
        <v>-2597692.80582843</v>
      </c>
      <c r="E122" s="62" t="n">
        <f aca="false">+E123+E130+E133+E134+E135</f>
        <v>-12229986.5116934</v>
      </c>
      <c r="F122" s="62" t="n">
        <f aca="false">+F123+F130+F133+F134+F135</f>
        <v>-3451020.44808005</v>
      </c>
      <c r="G122" s="62" t="n">
        <f aca="false">+G123+G130+G133+G134+G135</f>
        <v>-5012770.12401987</v>
      </c>
      <c r="H122" s="62" t="n">
        <f aca="false">+H123+H130+H133+H134+H135</f>
        <v>-3822228.46137692</v>
      </c>
      <c r="I122" s="62" t="n">
        <f aca="false">+I123+I130+I133+I134+I135</f>
        <v>-5593132.98184958</v>
      </c>
      <c r="J122" s="62" t="n">
        <f aca="false">+J123+J130+J133+J134+J135</f>
        <v>-3043911.04017844</v>
      </c>
      <c r="K122" s="62" t="n">
        <f aca="false">+K123+K130+K133+K134+K135</f>
        <v>-3152746.15472051</v>
      </c>
      <c r="L122" s="62" t="n">
        <f aca="false">+L123+L130+L133+L134+L135</f>
        <v>-2216077.86128563</v>
      </c>
      <c r="M122" s="62" t="n">
        <f aca="false">+M123+M130+M133+M134+M135</f>
        <v>-2226365.01957131</v>
      </c>
      <c r="N122" s="62" t="n">
        <f aca="false">+N123+N130+N133+N134+N135</f>
        <v>-6432859.13633588</v>
      </c>
      <c r="O122" s="62" t="n">
        <f aca="false">+O123+O130+O133+O134+O135</f>
        <v>-3884133.27595905</v>
      </c>
      <c r="P122" s="62" t="n">
        <f aca="false">+P123+P130+P133+P134+P135</f>
        <v>-5968116.07317075</v>
      </c>
      <c r="Q122" s="62" t="n">
        <f aca="false">+Q123+Q130+Q133+Q134+Q135</f>
        <v>-3148674.50170038</v>
      </c>
      <c r="R122" s="62" t="n">
        <f aca="false">+R123+R130+R133+R134+R135</f>
        <v>-4429665.46614139</v>
      </c>
      <c r="S122" s="62" t="n">
        <f aca="false">+S123+S130+S133+S134+S135</f>
        <v>-3227982.27061957</v>
      </c>
      <c r="T122" s="62" t="n">
        <f aca="false">+T123+T130+T133+T134+T135</f>
        <v>-2299958.27994366</v>
      </c>
      <c r="U122" s="62" t="n">
        <f aca="false">+U123+U130+U133+U134+U135</f>
        <v>-3735828.65926573</v>
      </c>
      <c r="V122" s="62" t="n">
        <f aca="false">+V123+V130+V133+V134+V135</f>
        <v>-11130979.1764888</v>
      </c>
      <c r="W122" s="62" t="n">
        <f aca="false">+W123+W130+W133+W134+W135</f>
        <v>-3715465.57755095</v>
      </c>
      <c r="X122" s="62" t="n">
        <f aca="false">+X123+X130+X133+X134+X135</f>
        <v>-5311249.54254577</v>
      </c>
      <c r="Y122" s="62" t="n">
        <f aca="false">+Y123+Y130+Y133+Y134+Y135</f>
        <v>-1806064.49056343</v>
      </c>
      <c r="Z122" s="62" t="n">
        <f aca="false">+Z123+Z130+Z133+Z134+Z135</f>
        <v>-155594962.800701</v>
      </c>
    </row>
    <row r="123" customFormat="false" ht="23.25" hidden="true" customHeight="false" outlineLevel="0" collapsed="false">
      <c r="A123" s="63" t="s">
        <v>75</v>
      </c>
      <c r="B123" s="64" t="n">
        <f aca="false">+B124+B125</f>
        <v>-14053764.145746</v>
      </c>
      <c r="C123" s="64" t="n">
        <f aca="false">+C124+C125</f>
        <v>-36208457.7809313</v>
      </c>
      <c r="D123" s="64" t="n">
        <f aca="false">+D124+D125</f>
        <v>-2227835.73210659</v>
      </c>
      <c r="E123" s="64" t="n">
        <f aca="false">+E124+E125</f>
        <v>-10392027.2772808</v>
      </c>
      <c r="F123" s="64" t="n">
        <f aca="false">+F124+F125</f>
        <v>-3223261.31871444</v>
      </c>
      <c r="G123" s="64" t="n">
        <f aca="false">+G124+G125</f>
        <v>-4209605.33785263</v>
      </c>
      <c r="H123" s="64" t="n">
        <f aca="false">+H124+H125</f>
        <v>-1922040.89598506</v>
      </c>
      <c r="I123" s="64" t="n">
        <f aca="false">+I124+I125</f>
        <v>-4668308.5955856</v>
      </c>
      <c r="J123" s="64" t="n">
        <f aca="false">+J124+J125</f>
        <v>-2854376.94006291</v>
      </c>
      <c r="K123" s="64" t="n">
        <f aca="false">+K124+K125</f>
        <v>-2423675.27200112</v>
      </c>
      <c r="L123" s="64" t="n">
        <f aca="false">+L124+L125</f>
        <v>-1855136.69185502</v>
      </c>
      <c r="M123" s="64" t="n">
        <f aca="false">+M124+M125</f>
        <v>-1658707.51475579</v>
      </c>
      <c r="N123" s="64" t="n">
        <f aca="false">+N124+N125</f>
        <v>-4693653.12588951</v>
      </c>
      <c r="O123" s="64" t="n">
        <f aca="false">+O124+O125</f>
        <v>-3243306.36118101</v>
      </c>
      <c r="P123" s="64" t="n">
        <f aca="false">+P124+P125</f>
        <v>-2345421.6712284</v>
      </c>
      <c r="Q123" s="64" t="n">
        <f aca="false">+Q124+Q125</f>
        <v>-2546020.0579446</v>
      </c>
      <c r="R123" s="64" t="n">
        <f aca="false">+R124+R125</f>
        <v>-3681057.79585264</v>
      </c>
      <c r="S123" s="64" t="n">
        <f aca="false">+S124+S125</f>
        <v>-2910859.09373145</v>
      </c>
      <c r="T123" s="64" t="n">
        <f aca="false">+T124+T125</f>
        <v>-2139028.25560294</v>
      </c>
      <c r="U123" s="64" t="n">
        <f aca="false">+U124+U125</f>
        <v>-1780288.65114473</v>
      </c>
      <c r="V123" s="64" t="n">
        <f aca="false">+V124+V125</f>
        <v>-10044587.180376</v>
      </c>
      <c r="W123" s="64" t="n">
        <f aca="false">+W124+W125</f>
        <v>-3425975.21198355</v>
      </c>
      <c r="X123" s="64" t="n">
        <f aca="false">+X124+X125</f>
        <v>-4858944.76759405</v>
      </c>
      <c r="Y123" s="64" t="n">
        <f aca="false">+Y124+Y125</f>
        <v>-1260146.78237353</v>
      </c>
      <c r="Z123" s="64" t="n">
        <f aca="false">+Z124+Z125</f>
        <v>-128626486.45778</v>
      </c>
    </row>
    <row r="124" customFormat="false" ht="23.25" hidden="true" customHeight="false" outlineLevel="0" collapsed="false">
      <c r="A124" s="63" t="s">
        <v>32</v>
      </c>
      <c r="B124" s="64" t="n">
        <f aca="false">+B13-B70</f>
        <v>-12595075.27</v>
      </c>
      <c r="C124" s="64" t="n">
        <f aca="false">+C13-C70</f>
        <v>-21125051.28</v>
      </c>
      <c r="D124" s="64" t="n">
        <f aca="false">+D13-D70</f>
        <v>-231956.41368638</v>
      </c>
      <c r="E124" s="64" t="n">
        <f aca="false">+E13-E70</f>
        <v>-3852770.7749</v>
      </c>
      <c r="F124" s="64" t="n">
        <f aca="false">+F13-F70</f>
        <v>-388438.32</v>
      </c>
      <c r="G124" s="64" t="n">
        <f aca="false">+G13-G70</f>
        <v>-525162.61476</v>
      </c>
      <c r="H124" s="64" t="n">
        <f aca="false">+H13-H70</f>
        <v>-666074.242557</v>
      </c>
      <c r="I124" s="64" t="n">
        <f aca="false">+I13-I70</f>
        <v>-1054335.99</v>
      </c>
      <c r="J124" s="64" t="n">
        <f aca="false">+J13-J70</f>
        <v>-175159.50272683</v>
      </c>
      <c r="K124" s="64" t="n">
        <f aca="false">+K13-K70</f>
        <v>-288726.23</v>
      </c>
      <c r="L124" s="64" t="n">
        <f aca="false">+L13-L70</f>
        <v>-458179.345754174</v>
      </c>
      <c r="M124" s="64" t="n">
        <f aca="false">+M13-M70</f>
        <v>-130404.54472208</v>
      </c>
      <c r="N124" s="64" t="n">
        <f aca="false">+N13-N70</f>
        <v>-1587760.22</v>
      </c>
      <c r="O124" s="64" t="n">
        <f aca="false">+O13-O70</f>
        <v>-691611.6</v>
      </c>
      <c r="P124" s="64" t="n">
        <f aca="false">+P13-P70</f>
        <v>-984431.844499</v>
      </c>
      <c r="Q124" s="64" t="n">
        <f aca="false">+Q13-Q70</f>
        <v>-662040.10380709</v>
      </c>
      <c r="R124" s="64" t="n">
        <f aca="false">+R13-R70</f>
        <v>-765915.49733616</v>
      </c>
      <c r="S124" s="64" t="n">
        <f aca="false">+S13-S70</f>
        <v>-449048.56229848</v>
      </c>
      <c r="T124" s="64" t="n">
        <f aca="false">+T13-T70</f>
        <v>-447815.78002834</v>
      </c>
      <c r="U124" s="64" t="n">
        <f aca="false">+U13-U70</f>
        <v>-529684.730848</v>
      </c>
      <c r="V124" s="64" t="n">
        <f aca="false">+V13-V70</f>
        <v>-3385215.12438</v>
      </c>
      <c r="W124" s="64" t="n">
        <f aca="false">+W13-W70</f>
        <v>-361148.117503939</v>
      </c>
      <c r="X124" s="64" t="n">
        <f aca="false">+X13-X70</f>
        <v>-1328468.75231776</v>
      </c>
      <c r="Y124" s="64" t="n">
        <f aca="false">+Y13-Y70</f>
        <v>-309137.89</v>
      </c>
      <c r="Z124" s="64" t="n">
        <f aca="false">+SUM(B124:Y124)</f>
        <v>-52993612.7521252</v>
      </c>
    </row>
    <row r="125" customFormat="false" ht="23.25" hidden="true" customHeight="false" outlineLevel="0" collapsed="false">
      <c r="A125" s="63" t="s">
        <v>33</v>
      </c>
      <c r="B125" s="64" t="n">
        <f aca="false">+B128+B129</f>
        <v>-1458688.87574595</v>
      </c>
      <c r="C125" s="64" t="n">
        <f aca="false">+C128+C129</f>
        <v>-15083406.5009312</v>
      </c>
      <c r="D125" s="64" t="n">
        <f aca="false">+D128+D129</f>
        <v>-1995879.31842021</v>
      </c>
      <c r="E125" s="64" t="n">
        <f aca="false">+E128+E129</f>
        <v>-6539256.50238078</v>
      </c>
      <c r="F125" s="64" t="n">
        <f aca="false">+F128+F129</f>
        <v>-2834822.99871444</v>
      </c>
      <c r="G125" s="64" t="n">
        <f aca="false">+G128+G129</f>
        <v>-3684442.72309263</v>
      </c>
      <c r="H125" s="64" t="n">
        <f aca="false">+H128+H129</f>
        <v>-1255966.65342806</v>
      </c>
      <c r="I125" s="64" t="n">
        <f aca="false">+I128+I129</f>
        <v>-3613972.6055856</v>
      </c>
      <c r="J125" s="64" t="n">
        <f aca="false">+J128+J129</f>
        <v>-2679217.43733608</v>
      </c>
      <c r="K125" s="64" t="n">
        <f aca="false">+K128+K129</f>
        <v>-2134949.04200112</v>
      </c>
      <c r="L125" s="64" t="n">
        <f aca="false">+L128+L129</f>
        <v>-1396957.34610085</v>
      </c>
      <c r="M125" s="64" t="n">
        <f aca="false">+M128+M129</f>
        <v>-1528302.97003371</v>
      </c>
      <c r="N125" s="64" t="n">
        <f aca="false">+N128+N129</f>
        <v>-3105892.90588951</v>
      </c>
      <c r="O125" s="64" t="n">
        <f aca="false">+O128+O129</f>
        <v>-2551694.76118101</v>
      </c>
      <c r="P125" s="64" t="n">
        <f aca="false">+P128+P129</f>
        <v>-1360989.82672939</v>
      </c>
      <c r="Q125" s="64" t="n">
        <f aca="false">+Q128+Q129</f>
        <v>-1883979.95413751</v>
      </c>
      <c r="R125" s="64" t="n">
        <f aca="false">+R128+R129</f>
        <v>-2915142.29851648</v>
      </c>
      <c r="S125" s="64" t="n">
        <f aca="false">+S128+S129</f>
        <v>-2461810.53143297</v>
      </c>
      <c r="T125" s="64" t="n">
        <f aca="false">+T128+T129</f>
        <v>-1691212.4755746</v>
      </c>
      <c r="U125" s="64" t="n">
        <f aca="false">+U128+U129</f>
        <v>-1250603.92029673</v>
      </c>
      <c r="V125" s="64" t="n">
        <f aca="false">+V128+V129</f>
        <v>-6659372.05599603</v>
      </c>
      <c r="W125" s="64" t="n">
        <f aca="false">+W128+W129</f>
        <v>-3064827.09447961</v>
      </c>
      <c r="X125" s="64" t="n">
        <f aca="false">+X128+X129</f>
        <v>-3530476.01527629</v>
      </c>
      <c r="Y125" s="64" t="n">
        <f aca="false">+Y128+Y129</f>
        <v>-951008.892373531</v>
      </c>
      <c r="Z125" s="64" t="n">
        <f aca="false">+Z128+Z129</f>
        <v>-75632873.7056543</v>
      </c>
    </row>
    <row r="126" customFormat="false" ht="23.25" hidden="true" customHeight="false" outlineLevel="0" collapsed="false">
      <c r="A126" s="65" t="s">
        <v>34</v>
      </c>
      <c r="B126" s="66" t="n">
        <f aca="false">+B15-B72</f>
        <v>-1077854.01821727</v>
      </c>
      <c r="C126" s="66" t="n">
        <f aca="false">+C15-C72</f>
        <v>-10417146.626953</v>
      </c>
      <c r="D126" s="66" t="n">
        <f aca="false">+D15-D72</f>
        <v>-1453869.54800155</v>
      </c>
      <c r="E126" s="66" t="n">
        <f aca="false">+E15-E72</f>
        <v>-4553082.18644297</v>
      </c>
      <c r="F126" s="66" t="n">
        <f aca="false">+F15-F72</f>
        <v>-1893845.54629139</v>
      </c>
      <c r="G126" s="66" t="n">
        <f aca="false">+G15-G72</f>
        <v>-2596837.39040665</v>
      </c>
      <c r="H126" s="66" t="n">
        <f aca="false">+H15-H72</f>
        <v>-802286.798839244</v>
      </c>
      <c r="I126" s="66" t="n">
        <f aca="false">+I15-I72</f>
        <v>-2558018.87358897</v>
      </c>
      <c r="J126" s="66" t="n">
        <f aca="false">+J15-J72</f>
        <v>-1926261.571597</v>
      </c>
      <c r="K126" s="66" t="n">
        <f aca="false">+K15-K72</f>
        <v>-1466819.89706528</v>
      </c>
      <c r="L126" s="66" t="n">
        <f aca="false">+L15-L72</f>
        <v>-995760.285604512</v>
      </c>
      <c r="M126" s="66" t="n">
        <f aca="false">+M15-M72</f>
        <v>-1085375.66465742</v>
      </c>
      <c r="N126" s="66" t="n">
        <f aca="false">+N15-N72</f>
        <v>-2083159.24337566</v>
      </c>
      <c r="O126" s="66" t="n">
        <f aca="false">+O15-O72</f>
        <v>-1611606.71755515</v>
      </c>
      <c r="P126" s="66" t="n">
        <f aca="false">+P15-P72</f>
        <v>-876680.416249128</v>
      </c>
      <c r="Q126" s="66" t="n">
        <f aca="false">+Q15-Q72</f>
        <v>-1311179.92415569</v>
      </c>
      <c r="R126" s="66" t="n">
        <f aca="false">+R15-R72</f>
        <v>-1923281.60659801</v>
      </c>
      <c r="S126" s="66" t="n">
        <f aca="false">+S15-S72</f>
        <v>-1786689.37192834</v>
      </c>
      <c r="T126" s="66" t="n">
        <f aca="false">+T15-T72</f>
        <v>-1213694.22074872</v>
      </c>
      <c r="U126" s="66" t="n">
        <f aca="false">+U15-U72</f>
        <v>-858385.222807844</v>
      </c>
      <c r="V126" s="66" t="n">
        <f aca="false">+V15-V72</f>
        <v>-4620507.22598438</v>
      </c>
      <c r="W126" s="66" t="n">
        <f aca="false">+W15-W72</f>
        <v>-2130117.8234113</v>
      </c>
      <c r="X126" s="66" t="n">
        <f aca="false">+X15-X72</f>
        <v>-2422382.38341084</v>
      </c>
      <c r="Y126" s="66" t="n">
        <f aca="false">+Y15-Y72</f>
        <v>-679674.869288286</v>
      </c>
      <c r="Z126" s="67" t="n">
        <f aca="false">SUM(B126:Y126)</f>
        <v>-52344517.4331786</v>
      </c>
    </row>
    <row r="127" customFormat="false" ht="23.25" hidden="true" customHeight="false" outlineLevel="0" collapsed="false">
      <c r="A127" s="65" t="s">
        <v>35</v>
      </c>
      <c r="B127" s="66" t="n">
        <f aca="false">+B16-B73</f>
        <v>-360908.864786699</v>
      </c>
      <c r="C127" s="66" t="n">
        <f aca="false">+C16-C73</f>
        <v>-2112005.33063145</v>
      </c>
      <c r="D127" s="66" t="n">
        <f aca="false">+D16-D73</f>
        <v>-117598.52339637</v>
      </c>
      <c r="E127" s="66" t="n">
        <f aca="false">+E16-E73</f>
        <v>-512979.084442421</v>
      </c>
      <c r="F127" s="66" t="n">
        <f aca="false">+F16-F73</f>
        <v>-227086.805077831</v>
      </c>
      <c r="G127" s="66" t="n">
        <f aca="false">+G16-G73</f>
        <v>-249387.754894691</v>
      </c>
      <c r="H127" s="66" t="n">
        <f aca="false">+H16-H73</f>
        <v>-100024.99942141</v>
      </c>
      <c r="I127" s="66" t="n">
        <f aca="false">+I16-I73</f>
        <v>-227765.320180531</v>
      </c>
      <c r="J127" s="66" t="n">
        <f aca="false">+J16-J73</f>
        <v>-150713.574324519</v>
      </c>
      <c r="K127" s="66" t="n">
        <f aca="false">+K16-K73</f>
        <v>-154099.94342506</v>
      </c>
      <c r="L127" s="66" t="n">
        <f aca="false">+L16-L73</f>
        <v>-75695.1570245201</v>
      </c>
      <c r="M127" s="66" t="n">
        <f aca="false">+M16-M73</f>
        <v>-95972.5403958795</v>
      </c>
      <c r="N127" s="66" t="n">
        <f aca="false">+N16-N73</f>
        <v>-296021.207705071</v>
      </c>
      <c r="O127" s="66" t="n">
        <f aca="false">+O16-O73</f>
        <v>-273055.94334141</v>
      </c>
      <c r="P127" s="66" t="n">
        <f aca="false">+P16-P73</f>
        <v>-113545.62052694</v>
      </c>
      <c r="Q127" s="66" t="n">
        <f aca="false">+Q16-Q73</f>
        <v>-128416.619109121</v>
      </c>
      <c r="R127" s="66" t="n">
        <f aca="false">+R16-R73</f>
        <v>-263586.449727771</v>
      </c>
      <c r="S127" s="66" t="n">
        <f aca="false">+S16-S73</f>
        <v>-141930.58501593</v>
      </c>
      <c r="T127" s="66" t="n">
        <f aca="false">+T16-T73</f>
        <v>-88536.3753382603</v>
      </c>
      <c r="U127" s="66" t="n">
        <f aca="false">+U16-U73</f>
        <v>-43926.48897281</v>
      </c>
      <c r="V127" s="66" t="n">
        <f aca="false">+V16-V73</f>
        <v>-478521.647709288</v>
      </c>
      <c r="W127" s="66" t="n">
        <f aca="false">+W16-W73</f>
        <v>-227084.142010581</v>
      </c>
      <c r="X127" s="66" t="n">
        <f aca="false">+X16-X73</f>
        <v>-291971.411747391</v>
      </c>
      <c r="Y127" s="66" t="n">
        <f aca="false">+Y16-Y73</f>
        <v>-27709.5538286999</v>
      </c>
      <c r="Z127" s="67" t="n">
        <f aca="false">SUM(B127:Y127)</f>
        <v>-6758543.94303465</v>
      </c>
    </row>
    <row r="128" customFormat="false" ht="23.25" hidden="true" customHeight="false" outlineLevel="0" collapsed="false">
      <c r="A128" s="68" t="s">
        <v>36</v>
      </c>
      <c r="B128" s="66" t="n">
        <f aca="false">+B126+B127</f>
        <v>-1438762.88300397</v>
      </c>
      <c r="C128" s="66" t="n">
        <f aca="false">+C126+C127</f>
        <v>-12529151.9575845</v>
      </c>
      <c r="D128" s="66" t="n">
        <f aca="false">+D126+D127</f>
        <v>-1571468.07139792</v>
      </c>
      <c r="E128" s="66" t="n">
        <f aca="false">+E126+E127</f>
        <v>-5066061.27088539</v>
      </c>
      <c r="F128" s="66" t="n">
        <f aca="false">+F126+F127</f>
        <v>-2120932.35136922</v>
      </c>
      <c r="G128" s="66" t="n">
        <f aca="false">+G126+G127</f>
        <v>-2846225.14530134</v>
      </c>
      <c r="H128" s="66" t="n">
        <f aca="false">+H126+H127</f>
        <v>-902311.798260654</v>
      </c>
      <c r="I128" s="66" t="n">
        <f aca="false">+I126+I127</f>
        <v>-2785784.1937695</v>
      </c>
      <c r="J128" s="66" t="n">
        <f aca="false">+J126+J127</f>
        <v>-2076975.14592152</v>
      </c>
      <c r="K128" s="66" t="n">
        <f aca="false">+K126+K127</f>
        <v>-1620919.84049034</v>
      </c>
      <c r="L128" s="66" t="n">
        <f aca="false">+L126+L127</f>
        <v>-1071455.44262903</v>
      </c>
      <c r="M128" s="66" t="n">
        <f aca="false">+M126+M127</f>
        <v>-1181348.2050533</v>
      </c>
      <c r="N128" s="66" t="n">
        <f aca="false">+N126+N127</f>
        <v>-2379180.45108074</v>
      </c>
      <c r="O128" s="66" t="n">
        <f aca="false">+O126+O127</f>
        <v>-1884662.66089656</v>
      </c>
      <c r="P128" s="66" t="n">
        <f aca="false">+P126+P127</f>
        <v>-990226.036776068</v>
      </c>
      <c r="Q128" s="66" t="n">
        <f aca="false">+Q126+Q127</f>
        <v>-1439596.54326481</v>
      </c>
      <c r="R128" s="66" t="n">
        <f aca="false">+R126+R127</f>
        <v>-2186868.05632578</v>
      </c>
      <c r="S128" s="66" t="n">
        <f aca="false">+S126+S127</f>
        <v>-1928619.95694427</v>
      </c>
      <c r="T128" s="66" t="n">
        <f aca="false">+T126+T127</f>
        <v>-1302230.59608698</v>
      </c>
      <c r="U128" s="66" t="n">
        <f aca="false">+U126+U127</f>
        <v>-902311.711780654</v>
      </c>
      <c r="V128" s="66" t="n">
        <f aca="false">+V126+V127</f>
        <v>-5099028.87369367</v>
      </c>
      <c r="W128" s="66" t="n">
        <f aca="false">+W126+W127</f>
        <v>-2357201.96542188</v>
      </c>
      <c r="X128" s="66" t="n">
        <f aca="false">+X126+X127</f>
        <v>-2714353.79515823</v>
      </c>
      <c r="Y128" s="66" t="n">
        <f aca="false">+Y126+Y127</f>
        <v>-707384.423116986</v>
      </c>
      <c r="Z128" s="66" t="n">
        <f aca="false">+Z126+Z127</f>
        <v>-59103061.3762133</v>
      </c>
    </row>
    <row r="129" customFormat="false" ht="23.25" hidden="true" customHeight="false" outlineLevel="0" collapsed="false">
      <c r="A129" s="68" t="s">
        <v>37</v>
      </c>
      <c r="B129" s="66" t="n">
        <f aca="false">+B18-B75</f>
        <v>-19925.992741981</v>
      </c>
      <c r="C129" s="66" t="n">
        <f aca="false">+C18-C75</f>
        <v>-2554254.54334679</v>
      </c>
      <c r="D129" s="66" t="n">
        <f aca="false">+D18-D75</f>
        <v>-424411.24702229</v>
      </c>
      <c r="E129" s="66" t="n">
        <f aca="false">+E18-E75</f>
        <v>-1473195.23149539</v>
      </c>
      <c r="F129" s="66" t="n">
        <f aca="false">+F18-F75</f>
        <v>-713890.647345218</v>
      </c>
      <c r="G129" s="66" t="n">
        <f aca="false">+G18-G75</f>
        <v>-838217.57779129</v>
      </c>
      <c r="H129" s="66" t="n">
        <f aca="false">+H18-H75</f>
        <v>-353654.855167405</v>
      </c>
      <c r="I129" s="66" t="n">
        <f aca="false">+I18-I75</f>
        <v>-828188.411816105</v>
      </c>
      <c r="J129" s="66" t="n">
        <f aca="false">+J18-J75</f>
        <v>-602242.29141456</v>
      </c>
      <c r="K129" s="66" t="n">
        <f aca="false">+K18-K75</f>
        <v>-514029.201510776</v>
      </c>
      <c r="L129" s="66" t="n">
        <f aca="false">+L18-L75</f>
        <v>-325501.903471814</v>
      </c>
      <c r="M129" s="66" t="n">
        <f aca="false">+M18-M75</f>
        <v>-346954.76498041</v>
      </c>
      <c r="N129" s="66" t="n">
        <f aca="false">+N18-N75</f>
        <v>-726712.454808773</v>
      </c>
      <c r="O129" s="66" t="n">
        <f aca="false">+O18-O75</f>
        <v>-667032.100284448</v>
      </c>
      <c r="P129" s="66" t="n">
        <f aca="false">+P18-P75</f>
        <v>-370763.789953327</v>
      </c>
      <c r="Q129" s="66" t="n">
        <f aca="false">+Q18-Q75</f>
        <v>-444383.410872703</v>
      </c>
      <c r="R129" s="66" t="n">
        <f aca="false">+R18-R75</f>
        <v>-728274.242190701</v>
      </c>
      <c r="S129" s="66" t="n">
        <f aca="false">+S18-S75</f>
        <v>-533190.574488698</v>
      </c>
      <c r="T129" s="66" t="n">
        <f aca="false">+T18-T75</f>
        <v>-388981.879487614</v>
      </c>
      <c r="U129" s="66" t="n">
        <f aca="false">+U18-U75</f>
        <v>-348292.208516074</v>
      </c>
      <c r="V129" s="66" t="n">
        <f aca="false">+V18-V75</f>
        <v>-1560343.18230236</v>
      </c>
      <c r="W129" s="66" t="n">
        <f aca="false">+W18-W75</f>
        <v>-707625.129057731</v>
      </c>
      <c r="X129" s="66" t="n">
        <f aca="false">+X18-X75</f>
        <v>-816122.220118061</v>
      </c>
      <c r="Y129" s="66" t="n">
        <f aca="false">+Y18-Y75</f>
        <v>-243624.469256545</v>
      </c>
      <c r="Z129" s="67" t="n">
        <f aca="false">SUM(B129:Y129)</f>
        <v>-16529812.3294411</v>
      </c>
    </row>
    <row r="130" customFormat="false" ht="23.25" hidden="true" customHeight="false" outlineLevel="0" collapsed="false">
      <c r="A130" s="68" t="s">
        <v>76</v>
      </c>
      <c r="B130" s="64" t="n">
        <f aca="false">+B131+B132</f>
        <v>-598798.206</v>
      </c>
      <c r="C130" s="64" t="n">
        <f aca="false">+C131+C132</f>
        <v>-846765.06</v>
      </c>
      <c r="D130" s="64" t="n">
        <f aca="false">+D131+D132</f>
        <v>-316321.29572182</v>
      </c>
      <c r="E130" s="64" t="n">
        <f aca="false">+E131+E132</f>
        <v>-598576.614</v>
      </c>
      <c r="F130" s="64" t="n">
        <f aca="false">+F131+F132</f>
        <v>-41785.92</v>
      </c>
      <c r="G130" s="64" t="n">
        <f aca="false">+G131+G132</f>
        <v>-52548.71963</v>
      </c>
      <c r="H130" s="64" t="n">
        <f aca="false">+H131+H132</f>
        <v>-1716898.817194</v>
      </c>
      <c r="I130" s="64" t="n">
        <f aca="false">+I131+I132</f>
        <v>-265179.4</v>
      </c>
      <c r="J130" s="64" t="n">
        <f aca="false">+J131+J132</f>
        <v>-57190.78224523</v>
      </c>
      <c r="K130" s="64" t="n">
        <f aca="false">+K131+K132</f>
        <v>-34150.86</v>
      </c>
      <c r="L130" s="64" t="n">
        <f aca="false">+L131+L132</f>
        <v>-125794.9630285</v>
      </c>
      <c r="M130" s="64" t="n">
        <f aca="false">+M131+M132</f>
        <v>-9668.90667694</v>
      </c>
      <c r="N130" s="64" t="n">
        <f aca="false">+N131+N132</f>
        <v>-1200360.32</v>
      </c>
      <c r="O130" s="64" t="n">
        <f aca="false">+O131+O132</f>
        <v>-151169.24</v>
      </c>
      <c r="P130" s="64" t="n">
        <f aca="false">+P131+P132</f>
        <v>-3189371.28652</v>
      </c>
      <c r="Q130" s="64" t="n">
        <f aca="false">+Q131+Q132</f>
        <v>-492189.13144398</v>
      </c>
      <c r="R130" s="64" t="n">
        <f aca="false">+R131+R132</f>
        <v>-475845.48463</v>
      </c>
      <c r="S130" s="64" t="n">
        <f aca="false">+S131+S132</f>
        <v>-123051.815432</v>
      </c>
      <c r="T130" s="64" t="n">
        <f aca="false">+T131+T132</f>
        <v>-32560.7802703875</v>
      </c>
      <c r="U130" s="64" t="n">
        <f aca="false">+U131+U132</f>
        <v>-1220149.507671</v>
      </c>
      <c r="V130" s="64" t="n">
        <f aca="false">+V131+V132</f>
        <v>-107580.43185</v>
      </c>
      <c r="W130" s="64" t="n">
        <f aca="false">+W131+W132</f>
        <v>-33693.144</v>
      </c>
      <c r="X130" s="64" t="n">
        <f aca="false">+X131+X132</f>
        <v>-132294.54</v>
      </c>
      <c r="Y130" s="64" t="n">
        <f aca="false">+Y131+Y132</f>
        <v>-386493.6506</v>
      </c>
      <c r="Z130" s="64" t="n">
        <f aca="false">+Z131+Z132</f>
        <v>-12208438.8769139</v>
      </c>
    </row>
    <row r="131" customFormat="false" ht="23.25" hidden="true" customHeight="false" outlineLevel="0" collapsed="false">
      <c r="A131" s="68" t="s">
        <v>39</v>
      </c>
      <c r="B131" s="66" t="n">
        <f aca="false">+B20-B77</f>
        <v>0</v>
      </c>
      <c r="C131" s="66" t="n">
        <f aca="false">+C20-C77</f>
        <v>0</v>
      </c>
      <c r="D131" s="66" t="n">
        <f aca="false">+D20-D77</f>
        <v>-71795.55026144</v>
      </c>
      <c r="E131" s="66" t="n">
        <f aca="false">+E20-E77</f>
        <v>0</v>
      </c>
      <c r="F131" s="66" t="n">
        <f aca="false">+F20-F77</f>
        <v>-19924.57</v>
      </c>
      <c r="G131" s="66" t="n">
        <f aca="false">+G20-G77</f>
        <v>-81.69</v>
      </c>
      <c r="H131" s="66" t="n">
        <f aca="false">+H20-H77</f>
        <v>-1357381.539063</v>
      </c>
      <c r="I131" s="66" t="n">
        <f aca="false">+I20-I77</f>
        <v>-207340.81</v>
      </c>
      <c r="J131" s="66" t="n">
        <f aca="false">+J20-J77</f>
        <v>-16036.44667274</v>
      </c>
      <c r="K131" s="66" t="n">
        <f aca="false">+K20-K77</f>
        <v>-1958.88</v>
      </c>
      <c r="L131" s="66" t="n">
        <f aca="false">+L20-L77</f>
        <v>-80395.4003125</v>
      </c>
      <c r="M131" s="66" t="n">
        <f aca="false">+M20-M77</f>
        <v>0</v>
      </c>
      <c r="N131" s="66" t="n">
        <f aca="false">+N20-N77</f>
        <v>-743937.99</v>
      </c>
      <c r="O131" s="66" t="n">
        <f aca="false">+O20-O77</f>
        <v>-97708.9</v>
      </c>
      <c r="P131" s="66" t="n">
        <f aca="false">+P20-P77</f>
        <v>-1891740.362288</v>
      </c>
      <c r="Q131" s="66" t="n">
        <f aca="false">+Q20-Q77</f>
        <v>-352480.7367342</v>
      </c>
      <c r="R131" s="66" t="n">
        <f aca="false">+R20-R77</f>
        <v>-395128.69644058</v>
      </c>
      <c r="S131" s="66" t="n">
        <f aca="false">+S20-S77</f>
        <v>-59971.762489</v>
      </c>
      <c r="T131" s="66" t="n">
        <f aca="false">+T20-T77</f>
        <v>0</v>
      </c>
      <c r="U131" s="66" t="n">
        <f aca="false">+U20-U77</f>
        <v>-1021690.587503</v>
      </c>
      <c r="V131" s="66" t="n">
        <f aca="false">+V20-V77</f>
        <v>0</v>
      </c>
      <c r="W131" s="66" t="n">
        <f aca="false">+W20-W77</f>
        <v>-1889.628</v>
      </c>
      <c r="X131" s="66" t="n">
        <f aca="false">+X20-X77</f>
        <v>0</v>
      </c>
      <c r="Y131" s="66" t="n">
        <f aca="false">+Y20-Y77</f>
        <v>-250845.862</v>
      </c>
      <c r="Z131" s="66" t="n">
        <f aca="false">+SUM(B131:Y131)</f>
        <v>-6570309.41176446</v>
      </c>
    </row>
    <row r="132" customFormat="false" ht="23.25" hidden="true" customHeight="false" outlineLevel="0" collapsed="false">
      <c r="A132" s="65" t="s">
        <v>40</v>
      </c>
      <c r="B132" s="66" t="n">
        <f aca="false">+B21-B78</f>
        <v>-598798.206</v>
      </c>
      <c r="C132" s="66" t="n">
        <f aca="false">+C21-C78</f>
        <v>-846765.06</v>
      </c>
      <c r="D132" s="66" t="n">
        <f aca="false">+D21-D78</f>
        <v>-244525.74546038</v>
      </c>
      <c r="E132" s="66" t="n">
        <f aca="false">+E21-E78</f>
        <v>-598576.614</v>
      </c>
      <c r="F132" s="66" t="n">
        <f aca="false">+F21-F78</f>
        <v>-21861.35</v>
      </c>
      <c r="G132" s="66" t="n">
        <f aca="false">+G21-G78</f>
        <v>-52467.02963</v>
      </c>
      <c r="H132" s="66" t="n">
        <f aca="false">+H21-H78</f>
        <v>-359517.278131</v>
      </c>
      <c r="I132" s="66" t="n">
        <f aca="false">+I21-I78</f>
        <v>-57838.59</v>
      </c>
      <c r="J132" s="66" t="n">
        <f aca="false">+J21-J78</f>
        <v>-41154.33557249</v>
      </c>
      <c r="K132" s="66" t="n">
        <f aca="false">+K21-K78</f>
        <v>-32191.98</v>
      </c>
      <c r="L132" s="66" t="n">
        <f aca="false">+L21-L78</f>
        <v>-45399.562716</v>
      </c>
      <c r="M132" s="66" t="n">
        <f aca="false">+M21-M78</f>
        <v>-9668.90667694</v>
      </c>
      <c r="N132" s="66" t="n">
        <f aca="false">+N21-N78</f>
        <v>-456422.33</v>
      </c>
      <c r="O132" s="66" t="n">
        <f aca="false">+O21-O78</f>
        <v>-53460.34</v>
      </c>
      <c r="P132" s="66" t="n">
        <f aca="false">+P21-P78</f>
        <v>-1297630.924232</v>
      </c>
      <c r="Q132" s="66" t="n">
        <f aca="false">+Q21-Q78</f>
        <v>-139708.39470978</v>
      </c>
      <c r="R132" s="66" t="n">
        <f aca="false">+R21-R78</f>
        <v>-80716.78818942</v>
      </c>
      <c r="S132" s="66" t="n">
        <f aca="false">+S21-S78</f>
        <v>-63080.052943</v>
      </c>
      <c r="T132" s="66" t="n">
        <f aca="false">+T21-T78</f>
        <v>-32560.7802703875</v>
      </c>
      <c r="U132" s="66" t="n">
        <f aca="false">+U21-U78</f>
        <v>-198458.920168</v>
      </c>
      <c r="V132" s="66" t="n">
        <f aca="false">+V21-V78</f>
        <v>-107580.43185</v>
      </c>
      <c r="W132" s="66" t="n">
        <f aca="false">+W21-W78</f>
        <v>-31803.516</v>
      </c>
      <c r="X132" s="66" t="n">
        <f aca="false">+X21-X78</f>
        <v>-132294.54</v>
      </c>
      <c r="Y132" s="66" t="n">
        <f aca="false">+Y21-Y78</f>
        <v>-135647.7886</v>
      </c>
      <c r="Z132" s="66" t="n">
        <f aca="false">+SUM(B132:Y132)</f>
        <v>-5638129.4651494</v>
      </c>
    </row>
    <row r="133" customFormat="false" ht="23.25" hidden="true" customHeight="false" outlineLevel="0" collapsed="false">
      <c r="A133" s="65" t="s">
        <v>77</v>
      </c>
      <c r="B133" s="64" t="n">
        <f aca="false">+B22-B79</f>
        <v>-70929.36</v>
      </c>
      <c r="C133" s="64" t="n">
        <f aca="false">+C22-C79</f>
        <v>-224027.25</v>
      </c>
      <c r="D133" s="64" t="n">
        <f aca="false">+D22-D79</f>
        <v>-4231.92460258</v>
      </c>
      <c r="E133" s="64" t="n">
        <f aca="false">+E22-E79</f>
        <v>-82271.984</v>
      </c>
      <c r="F133" s="64" t="n">
        <f aca="false">+F22-F79</f>
        <v>-23307.57</v>
      </c>
      <c r="G133" s="64" t="n">
        <f aca="false">+G22-G79</f>
        <v>-247.52297</v>
      </c>
      <c r="H133" s="64" t="n">
        <f aca="false">+H22-H79</f>
        <v>-37191.423862</v>
      </c>
      <c r="I133" s="64" t="n">
        <f aca="false">+I22-I79</f>
        <v>-53018.41</v>
      </c>
      <c r="J133" s="64" t="n">
        <f aca="false">+J22-J79</f>
        <v>-10731.1160331</v>
      </c>
      <c r="K133" s="64" t="n">
        <f aca="false">+K22-K79</f>
        <v>-5989.32</v>
      </c>
      <c r="L133" s="64" t="n">
        <f aca="false">+L22-L79</f>
        <v>-100852.030125</v>
      </c>
      <c r="M133" s="64" t="n">
        <f aca="false">+M22-M79</f>
        <v>-60125.49492839</v>
      </c>
      <c r="N133" s="64" t="n">
        <f aca="false">+N22-N79</f>
        <v>-144061.42</v>
      </c>
      <c r="O133" s="64" t="n">
        <f aca="false">+O22-O79</f>
        <v>0</v>
      </c>
      <c r="P133" s="64" t="n">
        <f aca="false">+P22-P79</f>
        <v>-306709.04062</v>
      </c>
      <c r="Q133" s="64" t="n">
        <f aca="false">+Q22-Q79</f>
        <v>-3877.24696952</v>
      </c>
      <c r="R133" s="64" t="n">
        <f aca="false">+R22-R79</f>
        <v>-10269.47091338</v>
      </c>
      <c r="S133" s="64" t="n">
        <f aca="false">+S22-S79</f>
        <v>-14501.100614</v>
      </c>
      <c r="T133" s="64" t="n">
        <f aca="false">+T22-T79</f>
        <v>-11556.9901330473</v>
      </c>
      <c r="U133" s="64" t="n">
        <f aca="false">+U22-U79</f>
        <v>-70401.43687</v>
      </c>
      <c r="V133" s="64" t="n">
        <f aca="false">+V22-V79</f>
        <v>-82826.16154</v>
      </c>
      <c r="W133" s="64" t="n">
        <f aca="false">+W22-W79</f>
        <v>-8912.997</v>
      </c>
      <c r="X133" s="64" t="n">
        <f aca="false">+X22-X79</f>
        <v>0</v>
      </c>
      <c r="Y133" s="64" t="n">
        <f aca="false">+Y22-Y79</f>
        <v>-22971.069</v>
      </c>
      <c r="Z133" s="64" t="n">
        <f aca="false">+SUM(B133:Y133)</f>
        <v>-1349010.34018102</v>
      </c>
    </row>
    <row r="134" customFormat="false" ht="23.25" hidden="true" customHeight="false" outlineLevel="0" collapsed="false">
      <c r="A134" s="65" t="s">
        <v>78</v>
      </c>
      <c r="B134" s="64" t="n">
        <f aca="false">+B23-B80</f>
        <v>-8990.482</v>
      </c>
      <c r="C134" s="64" t="n">
        <f aca="false">+C23-C80</f>
        <v>-19001.67</v>
      </c>
      <c r="D134" s="64" t="n">
        <f aca="false">+D23-D80</f>
        <v>-240.69893542</v>
      </c>
      <c r="E134" s="64" t="n">
        <f aca="false">+E23-E80</f>
        <v>-1985.72755333957</v>
      </c>
      <c r="F134" s="64" t="n">
        <f aca="false">+F23-F80</f>
        <v>0</v>
      </c>
      <c r="G134" s="64" t="n">
        <f aca="false">+G23-G80</f>
        <v>-18962.81489</v>
      </c>
      <c r="H134" s="64" t="n">
        <f aca="false">+H23-H80</f>
        <v>-63936.49205</v>
      </c>
      <c r="I134" s="64" t="n">
        <f aca="false">+I23-I80</f>
        <v>-2969.99</v>
      </c>
      <c r="J134" s="64" t="n">
        <f aca="false">+J23-J80</f>
        <v>-1445.92218895</v>
      </c>
      <c r="K134" s="64" t="n">
        <f aca="false">+K23-K80</f>
        <v>-520</v>
      </c>
      <c r="L134" s="64" t="n">
        <f aca="false">+L23-L80</f>
        <v>-31260.6958125</v>
      </c>
      <c r="M134" s="64" t="n">
        <f aca="false">+M23-M80</f>
        <v>-15046.27</v>
      </c>
      <c r="N134" s="64" t="n">
        <f aca="false">+N23-N80</f>
        <v>0</v>
      </c>
      <c r="O134" s="64" t="n">
        <f aca="false">+O23-O80</f>
        <v>-23313.11</v>
      </c>
      <c r="P134" s="64" t="n">
        <f aca="false">+P23-P80</f>
        <v>-19188.852797</v>
      </c>
      <c r="Q134" s="64" t="n">
        <f aca="false">+Q23-Q80</f>
        <v>-5542.02682</v>
      </c>
      <c r="R134" s="64" t="n">
        <f aca="false">+R23-R80</f>
        <v>-21774.44287672</v>
      </c>
      <c r="S134" s="64" t="n">
        <f aca="false">+S23-S80</f>
        <v>-71067.919943</v>
      </c>
      <c r="T134" s="64" t="n">
        <f aca="false">+T23-T80</f>
        <v>-19407.1449236614</v>
      </c>
      <c r="U134" s="64" t="n">
        <f aca="false">+U23-U80</f>
        <v>-61255.767264</v>
      </c>
      <c r="V134" s="64" t="n">
        <f aca="false">+V23-V80</f>
        <v>-113274.41743</v>
      </c>
      <c r="W134" s="64" t="n">
        <f aca="false">+W23-W80</f>
        <v>-36714.305</v>
      </c>
      <c r="X134" s="64" t="n">
        <f aca="false">+X23-X80</f>
        <v>0</v>
      </c>
      <c r="Y134" s="64" t="n">
        <f aca="false">+Y23-Y80</f>
        <v>-1782.5041</v>
      </c>
      <c r="Z134" s="64" t="n">
        <f aca="false">+SUM(B134:Y134)</f>
        <v>-537681.254584591</v>
      </c>
    </row>
    <row r="135" customFormat="false" ht="23.25" hidden="true" customHeight="false" outlineLevel="0" collapsed="false">
      <c r="A135" s="65" t="s">
        <v>79</v>
      </c>
      <c r="B135" s="70" t="n">
        <f aca="false">+B24-B81</f>
        <v>-174791.55525014</v>
      </c>
      <c r="C135" s="70" t="n">
        <f aca="false">+C24-C81</f>
        <v>-4952529.43188414</v>
      </c>
      <c r="D135" s="70" t="n">
        <f aca="false">+D24-D81</f>
        <v>-49063.15446202</v>
      </c>
      <c r="E135" s="70" t="n">
        <f aca="false">+E24-E81</f>
        <v>-1155124.90885931</v>
      </c>
      <c r="F135" s="70" t="n">
        <f aca="false">+F24-F81</f>
        <v>-162665.63936561</v>
      </c>
      <c r="G135" s="70" t="n">
        <f aca="false">+G24-G81</f>
        <v>-731405.72867724</v>
      </c>
      <c r="H135" s="70" t="n">
        <f aca="false">+H24-H81</f>
        <v>-82160.83228586</v>
      </c>
      <c r="I135" s="70" t="n">
        <f aca="false">+I24-I81</f>
        <v>-603656.586263975</v>
      </c>
      <c r="J135" s="70" t="n">
        <f aca="false">+J24-J81</f>
        <v>-120166.27964825</v>
      </c>
      <c r="K135" s="70" t="n">
        <f aca="false">+K24-K81</f>
        <v>-688410.70271939</v>
      </c>
      <c r="L135" s="70" t="n">
        <f aca="false">+L24-L81</f>
        <v>-103033.48046461</v>
      </c>
      <c r="M135" s="70" t="n">
        <f aca="false">+M24-M81</f>
        <v>-482816.83321019</v>
      </c>
      <c r="N135" s="70" t="n">
        <f aca="false">+N24-N81</f>
        <v>-394784.27044637</v>
      </c>
      <c r="O135" s="70" t="n">
        <f aca="false">+O24-O81</f>
        <v>-466344.56477804</v>
      </c>
      <c r="P135" s="70" t="n">
        <f aca="false">+P24-P81</f>
        <v>-107425.22200536</v>
      </c>
      <c r="Q135" s="70" t="n">
        <f aca="false">+Q24-Q81</f>
        <v>-101046.03852228</v>
      </c>
      <c r="R135" s="70" t="n">
        <f aca="false">+R24-R81</f>
        <v>-240718.27186865</v>
      </c>
      <c r="S135" s="70" t="n">
        <f aca="false">+S24-S81</f>
        <v>-108502.34089912</v>
      </c>
      <c r="T135" s="70" t="n">
        <f aca="false">+T24-T81</f>
        <v>-97405.10901363</v>
      </c>
      <c r="U135" s="70" t="n">
        <f aca="false">+U24-U81</f>
        <v>-603733.296316</v>
      </c>
      <c r="V135" s="70" t="n">
        <f aca="false">+V24-V81</f>
        <v>-782710.98529275</v>
      </c>
      <c r="W135" s="70" t="n">
        <f aca="false">+W24-W81</f>
        <v>-210169.9195674</v>
      </c>
      <c r="X135" s="70" t="n">
        <f aca="false">+X24-X81</f>
        <v>-320010.23495172</v>
      </c>
      <c r="Y135" s="70" t="n">
        <f aca="false">+Y24-Y81</f>
        <v>-134670.4844899</v>
      </c>
      <c r="Z135" s="64" t="n">
        <f aca="false">+SUM(B135:Y135)</f>
        <v>-12873345.871242</v>
      </c>
    </row>
    <row r="136" customFormat="false" ht="24" hidden="true" customHeight="false" outlineLevel="0" collapsed="false">
      <c r="A136" s="71" t="s">
        <v>44</v>
      </c>
      <c r="B136" s="72" t="n">
        <f aca="false">+B137+B141+B142</f>
        <v>-13042422.6872241</v>
      </c>
      <c r="C136" s="72" t="n">
        <f aca="false">+C137+C141+C142</f>
        <v>-47814331.4475643</v>
      </c>
      <c r="D136" s="72" t="n">
        <f aca="false">+D137+D141+D142</f>
        <v>-2425901.60308406</v>
      </c>
      <c r="E136" s="72" t="n">
        <f aca="false">+E137+E141+E142</f>
        <v>-12101904.5680993</v>
      </c>
      <c r="F136" s="72" t="n">
        <f aca="false">+F137+F141+F142</f>
        <v>-3172813.63446258</v>
      </c>
      <c r="G136" s="72" t="n">
        <f aca="false">+G137+G141+G142</f>
        <v>-4981643.42927424</v>
      </c>
      <c r="H136" s="72" t="n">
        <f aca="false">+H137+H141+H142</f>
        <v>-2843880.23347455</v>
      </c>
      <c r="I136" s="72" t="n">
        <f aca="false">+I137+I141+I142</f>
        <v>-5422765.40773802</v>
      </c>
      <c r="J136" s="72" t="n">
        <f aca="false">+J137+J141+J142</f>
        <v>-2572156.16454244</v>
      </c>
      <c r="K136" s="72" t="n">
        <f aca="false">+K137+K141+K142</f>
        <v>-3075873.51129839</v>
      </c>
      <c r="L136" s="72" t="n">
        <f aca="false">+L137+L141+L142</f>
        <v>-1974593.86618998</v>
      </c>
      <c r="M136" s="72" t="n">
        <f aca="false">+M137+M141+M142</f>
        <v>-2033946.56141698</v>
      </c>
      <c r="N136" s="72" t="n">
        <f aca="false">+N137+N141+N142</f>
        <v>-6126192.25458037</v>
      </c>
      <c r="O136" s="72" t="n">
        <f aca="false">+O137+O141+O142</f>
        <v>-3072013.72562087</v>
      </c>
      <c r="P136" s="72" t="n">
        <f aca="false">+P137+P141+P142</f>
        <v>-5184002.59619957</v>
      </c>
      <c r="Q136" s="72" t="n">
        <f aca="false">+Q137+Q141+Q142</f>
        <v>-3128057.54948364</v>
      </c>
      <c r="R136" s="72" t="n">
        <f aca="false">+R137+R141+R142</f>
        <v>-3863750.61633421</v>
      </c>
      <c r="S136" s="72" t="n">
        <f aca="false">+S137+S141+S142</f>
        <v>-2612767.90404174</v>
      </c>
      <c r="T136" s="72" t="n">
        <f aca="false">+T137+T141+T142</f>
        <v>-1292914.95501167</v>
      </c>
      <c r="U136" s="72" t="n">
        <f aca="false">+U137+U141+U142</f>
        <v>-3637871.41654698</v>
      </c>
      <c r="V136" s="72" t="n">
        <f aca="false">+V137+V141+V142</f>
        <v>-11283453.7488775</v>
      </c>
      <c r="W136" s="72" t="n">
        <f aca="false">+W137+W141+W142</f>
        <v>-2598021.33876474</v>
      </c>
      <c r="X136" s="72" t="n">
        <f aca="false">+X137+X141+X142</f>
        <v>-5016809.41242814</v>
      </c>
      <c r="Y136" s="72" t="n">
        <f aca="false">+Y137+Y141+Y142</f>
        <v>-1961220.5003042</v>
      </c>
      <c r="Z136" s="72" t="n">
        <f aca="false">+Z137+Z141+Z142</f>
        <v>-151239309.132563</v>
      </c>
    </row>
    <row r="137" customFormat="false" ht="23.25" hidden="true" customHeight="false" outlineLevel="0" collapsed="false">
      <c r="A137" s="73" t="s">
        <v>80</v>
      </c>
      <c r="B137" s="64" t="n">
        <f aca="false">+B138+B139+B140</f>
        <v>-11004323.612371</v>
      </c>
      <c r="C137" s="64" t="n">
        <f aca="false">+C138+C139+C140</f>
        <v>-32230707.03</v>
      </c>
      <c r="D137" s="64" t="n">
        <f aca="false">+D138+D139+D140</f>
        <v>-1708049.70477152</v>
      </c>
      <c r="E137" s="64" t="n">
        <f aca="false">+E138+E139+E140</f>
        <v>-7886058.9655</v>
      </c>
      <c r="F137" s="64" t="n">
        <f aca="false">+F138+F139+F140</f>
        <v>-2456215.39</v>
      </c>
      <c r="G137" s="64" t="n">
        <f aca="false">+G138+G139+G140</f>
        <v>-3663411.16949</v>
      </c>
      <c r="H137" s="64" t="n">
        <f aca="false">+H138+H139+H140</f>
        <v>-2424410.347491</v>
      </c>
      <c r="I137" s="64" t="n">
        <f aca="false">+I138+I139+I140</f>
        <v>-3733610.55</v>
      </c>
      <c r="J137" s="64" t="n">
        <f aca="false">+J138+J139+J140</f>
        <v>-1998904.18481792</v>
      </c>
      <c r="K137" s="64" t="n">
        <f aca="false">+K138+K139+K140</f>
        <v>-2059491.89895881</v>
      </c>
      <c r="L137" s="64" t="n">
        <f aca="false">+L138+L139+L140</f>
        <v>-1427600.18356432</v>
      </c>
      <c r="M137" s="64" t="n">
        <f aca="false">+M138+M139+M140</f>
        <v>-1291367.4779</v>
      </c>
      <c r="N137" s="64" t="n">
        <f aca="false">+N138+N139+N140</f>
        <v>-4508369.79</v>
      </c>
      <c r="O137" s="64" t="n">
        <f aca="false">+O138+O139+O140</f>
        <v>-2099365.72</v>
      </c>
      <c r="P137" s="64" t="n">
        <f aca="false">+P138+P139+P140</f>
        <v>-4071971.184445</v>
      </c>
      <c r="Q137" s="64" t="n">
        <f aca="false">+Q138+Q139+Q140</f>
        <v>-2392910.31275178</v>
      </c>
      <c r="R137" s="64" t="n">
        <f aca="false">+R138+R139+R140</f>
        <v>-2605241.19119</v>
      </c>
      <c r="S137" s="64" t="n">
        <f aca="false">+S138+S139+S140</f>
        <v>-1972773.785839</v>
      </c>
      <c r="T137" s="64" t="n">
        <f aca="false">+T138+T139+T140</f>
        <v>-1018596.71505937</v>
      </c>
      <c r="U137" s="64" t="n">
        <f aca="false">+U138+U139+U140</f>
        <v>-2325858.647379</v>
      </c>
      <c r="V137" s="64" t="n">
        <f aca="false">+V138+V139+V140</f>
        <v>-7859325.79447</v>
      </c>
      <c r="W137" s="64" t="n">
        <f aca="false">+W138+W139+W140</f>
        <v>-1856446.67426739</v>
      </c>
      <c r="X137" s="64" t="n">
        <f aca="false">+X138+X139+X140</f>
        <v>-3351292.75</v>
      </c>
      <c r="Y137" s="64" t="n">
        <f aca="false">+Y138+Y139+Y140</f>
        <v>-1400509.67721844</v>
      </c>
      <c r="Z137" s="64" t="n">
        <f aca="false">+Z138+Z139+Z140</f>
        <v>-107346812.757485</v>
      </c>
    </row>
    <row r="138" customFormat="false" ht="23.25" hidden="true" customHeight="false" outlineLevel="0" collapsed="false">
      <c r="A138" s="65" t="s">
        <v>46</v>
      </c>
      <c r="B138" s="66" t="n">
        <f aca="false">+B27-B84</f>
        <v>-7946797.132</v>
      </c>
      <c r="C138" s="66" t="n">
        <f aca="false">+C27-C84</f>
        <v>-28343189.08</v>
      </c>
      <c r="D138" s="66" t="n">
        <f aca="false">+D27-D84</f>
        <v>-1491332.2722266</v>
      </c>
      <c r="E138" s="66" t="n">
        <f aca="false">+E27-E84</f>
        <v>-6487014.441</v>
      </c>
      <c r="F138" s="66" t="n">
        <f aca="false">+F27-F84</f>
        <v>-2013205.84</v>
      </c>
      <c r="G138" s="66" t="n">
        <f aca="false">+G27-G84</f>
        <v>-3181292.69635</v>
      </c>
      <c r="H138" s="66" t="n">
        <f aca="false">+H27-H84</f>
        <v>-1967662.539328</v>
      </c>
      <c r="I138" s="66" t="n">
        <f aca="false">+I27-I84</f>
        <v>-3254289.07</v>
      </c>
      <c r="J138" s="66" t="n">
        <f aca="false">+J27-J84</f>
        <v>-1570799.01326058</v>
      </c>
      <c r="K138" s="66" t="n">
        <f aca="false">+K27-K84</f>
        <v>-1857902.06733095</v>
      </c>
      <c r="L138" s="66" t="n">
        <f aca="false">+L27-L84</f>
        <v>-1148861.11436126</v>
      </c>
      <c r="M138" s="66" t="n">
        <f aca="false">+M27-M84</f>
        <v>-1084836.06886379</v>
      </c>
      <c r="N138" s="66" t="n">
        <f aca="false">+N27-N84</f>
        <v>-3700535.88</v>
      </c>
      <c r="O138" s="66" t="n">
        <f aca="false">+O27-O84</f>
        <v>-1756772.8</v>
      </c>
      <c r="P138" s="66" t="n">
        <f aca="false">+P27-P84</f>
        <v>-3290081.065445</v>
      </c>
      <c r="Q138" s="66" t="n">
        <f aca="false">+Q27-Q84</f>
        <v>-1917347.66539803</v>
      </c>
      <c r="R138" s="66" t="n">
        <f aca="false">+R27-R84</f>
        <v>-2212178.39278</v>
      </c>
      <c r="S138" s="66" t="n">
        <f aca="false">+S27-S84</f>
        <v>-1572649.809842</v>
      </c>
      <c r="T138" s="66" t="n">
        <f aca="false">+T27-T84</f>
        <v>-843899.78705267</v>
      </c>
      <c r="U138" s="66" t="n">
        <f aca="false">+U27-U84</f>
        <v>-1984011.973229</v>
      </c>
      <c r="V138" s="66" t="n">
        <f aca="false">+V27-V84</f>
        <v>-6884146.45913</v>
      </c>
      <c r="W138" s="66" t="n">
        <f aca="false">+W27-W84</f>
        <v>-1475799.65</v>
      </c>
      <c r="X138" s="66" t="n">
        <f aca="false">+X27-X84</f>
        <v>-2939052.546</v>
      </c>
      <c r="Y138" s="66" t="n">
        <f aca="false">+Y27-Y84</f>
        <v>-1300226.83221844</v>
      </c>
      <c r="Z138" s="66" t="n">
        <f aca="false">+SUM(B138:Y138)</f>
        <v>-90223884.1958163</v>
      </c>
    </row>
    <row r="139" customFormat="false" ht="23.25" hidden="true" customHeight="false" outlineLevel="0" collapsed="false">
      <c r="A139" s="65" t="s">
        <v>47</v>
      </c>
      <c r="B139" s="66" t="n">
        <f aca="false">+B28-B85</f>
        <v>-1223790.138371</v>
      </c>
      <c r="C139" s="66" t="n">
        <f aca="false">+C28-C85</f>
        <v>-1066818.31</v>
      </c>
      <c r="D139" s="66" t="n">
        <f aca="false">+D28-D85</f>
        <v>-55357.7062381193</v>
      </c>
      <c r="E139" s="66" t="n">
        <f aca="false">+E28-E85</f>
        <v>-408068.13976</v>
      </c>
      <c r="F139" s="66" t="n">
        <f aca="false">+F28-F85</f>
        <v>-220276</v>
      </c>
      <c r="G139" s="66" t="n">
        <f aca="false">+G28-G85</f>
        <v>-138821.44139</v>
      </c>
      <c r="H139" s="66" t="n">
        <f aca="false">+H28-H85</f>
        <v>-173613.864897</v>
      </c>
      <c r="I139" s="66" t="n">
        <f aca="false">+I28-I85</f>
        <v>-144239.27</v>
      </c>
      <c r="J139" s="66" t="n">
        <f aca="false">+J28-J85</f>
        <v>-175397.82176184</v>
      </c>
      <c r="K139" s="66" t="n">
        <f aca="false">+K28-K85</f>
        <v>-88199.412646122</v>
      </c>
      <c r="L139" s="66" t="n">
        <f aca="false">+L28-L85</f>
        <v>-159927.526137512</v>
      </c>
      <c r="M139" s="66" t="n">
        <f aca="false">+M28-M85</f>
        <v>-58971.63425833</v>
      </c>
      <c r="N139" s="66" t="n">
        <f aca="false">+N28-N85</f>
        <v>-229977.7</v>
      </c>
      <c r="O139" s="66" t="n">
        <f aca="false">+O28-O85</f>
        <v>-104772.42</v>
      </c>
      <c r="P139" s="66" t="n">
        <f aca="false">+P28-P85</f>
        <v>-307384.871</v>
      </c>
      <c r="Q139" s="66" t="n">
        <f aca="false">+Q28-Q85</f>
        <v>-183234.63196737</v>
      </c>
      <c r="R139" s="66" t="n">
        <f aca="false">+R28-R85</f>
        <v>-91862.2245</v>
      </c>
      <c r="S139" s="66" t="n">
        <f aca="false">+S28-S85</f>
        <v>-46976.87711964</v>
      </c>
      <c r="T139" s="66" t="n">
        <f aca="false">+T28-T85</f>
        <v>-54282.6230354108</v>
      </c>
      <c r="U139" s="66" t="n">
        <f aca="false">+U28-U85</f>
        <v>-71361.82235</v>
      </c>
      <c r="V139" s="66" t="n">
        <f aca="false">+V28-V85</f>
        <v>-325883.96485</v>
      </c>
      <c r="W139" s="66" t="n">
        <f aca="false">+W28-W85</f>
        <v>-114170.28218269</v>
      </c>
      <c r="X139" s="66" t="n">
        <f aca="false">+X28-X85</f>
        <v>-164779.72805</v>
      </c>
      <c r="Y139" s="66" t="n">
        <f aca="false">+Y28-Y85</f>
        <v>-25509.371</v>
      </c>
      <c r="Z139" s="66" t="n">
        <f aca="false">+SUM(B139:Y139)</f>
        <v>-5633677.78151503</v>
      </c>
    </row>
    <row r="140" customFormat="false" ht="23.25" hidden="true" customHeight="false" outlineLevel="0" collapsed="false">
      <c r="A140" s="65" t="s">
        <v>48</v>
      </c>
      <c r="B140" s="66" t="n">
        <f aca="false">+B29-B86</f>
        <v>-1833736.342</v>
      </c>
      <c r="C140" s="66" t="n">
        <f aca="false">+C29-C86</f>
        <v>-2820699.64</v>
      </c>
      <c r="D140" s="66" t="n">
        <f aca="false">+D29-D86</f>
        <v>-161359.726306795</v>
      </c>
      <c r="E140" s="66" t="n">
        <f aca="false">+E29-E86</f>
        <v>-990976.38474</v>
      </c>
      <c r="F140" s="66" t="n">
        <f aca="false">+F29-F86</f>
        <v>-222733.55</v>
      </c>
      <c r="G140" s="66" t="n">
        <f aca="false">+G29-G86</f>
        <v>-343297.03175</v>
      </c>
      <c r="H140" s="66" t="n">
        <f aca="false">+H29-H86</f>
        <v>-283133.943266</v>
      </c>
      <c r="I140" s="66" t="n">
        <f aca="false">+I29-I86</f>
        <v>-335082.21</v>
      </c>
      <c r="J140" s="66" t="n">
        <f aca="false">+J29-J86</f>
        <v>-252707.3497955</v>
      </c>
      <c r="K140" s="66" t="n">
        <f aca="false">+K29-K86</f>
        <v>-113390.418981738</v>
      </c>
      <c r="L140" s="66" t="n">
        <f aca="false">+L29-L86</f>
        <v>-118811.543065548</v>
      </c>
      <c r="M140" s="66" t="n">
        <f aca="false">+M29-M86</f>
        <v>-147559.77477788</v>
      </c>
      <c r="N140" s="66" t="n">
        <f aca="false">+N29-N86</f>
        <v>-577856.21</v>
      </c>
      <c r="O140" s="66" t="n">
        <f aca="false">+O29-O86</f>
        <v>-237820.5</v>
      </c>
      <c r="P140" s="66" t="n">
        <f aca="false">+P29-P86</f>
        <v>-474505.248</v>
      </c>
      <c r="Q140" s="66" t="n">
        <f aca="false">+Q29-Q86</f>
        <v>-292328.01538638</v>
      </c>
      <c r="R140" s="66" t="n">
        <f aca="false">+R29-R86</f>
        <v>-301200.57391</v>
      </c>
      <c r="S140" s="66" t="n">
        <f aca="false">+S29-S86</f>
        <v>-353147.09887736</v>
      </c>
      <c r="T140" s="66" t="n">
        <f aca="false">+T29-T86</f>
        <v>-120414.30497129</v>
      </c>
      <c r="U140" s="66" t="n">
        <f aca="false">+U29-U86</f>
        <v>-270484.8518</v>
      </c>
      <c r="V140" s="66" t="n">
        <f aca="false">+V29-V86</f>
        <v>-649295.37049</v>
      </c>
      <c r="W140" s="66" t="n">
        <f aca="false">+W29-W86</f>
        <v>-266476.7420847</v>
      </c>
      <c r="X140" s="66" t="n">
        <f aca="false">+X29-X86</f>
        <v>-247460.47595</v>
      </c>
      <c r="Y140" s="66" t="n">
        <f aca="false">+Y29-Y86</f>
        <v>-74773.474</v>
      </c>
      <c r="Z140" s="66" t="n">
        <f aca="false">+SUM(B140:Y140)</f>
        <v>-11489250.7801532</v>
      </c>
    </row>
    <row r="141" customFormat="false" ht="23.25" hidden="true" customHeight="false" outlineLevel="0" collapsed="false">
      <c r="A141" s="65" t="s">
        <v>81</v>
      </c>
      <c r="B141" s="64" t="n">
        <f aca="false">+B30-B87</f>
        <v>-103148.708844862</v>
      </c>
      <c r="C141" s="64" t="n">
        <f aca="false">+C30-C87</f>
        <v>-1303109.77165509</v>
      </c>
      <c r="D141" s="64" t="n">
        <f aca="false">+D30-D87</f>
        <v>-42414.1830644099</v>
      </c>
      <c r="E141" s="64" t="n">
        <f aca="false">+E30-E87</f>
        <v>-333237.635004864</v>
      </c>
      <c r="F141" s="64" t="n">
        <f aca="false">+F30-F87</f>
        <v>-69775.9216762242</v>
      </c>
      <c r="G141" s="64" t="n">
        <f aca="false">+G30-G87</f>
        <v>-141220.092672222</v>
      </c>
      <c r="H141" s="64" t="n">
        <f aca="false">+H30-H87</f>
        <v>-27743.3549359135</v>
      </c>
      <c r="I141" s="64" t="n">
        <f aca="false">+I30-I87</f>
        <v>-102883.404620864</v>
      </c>
      <c r="J141" s="64" t="n">
        <f aca="false">+J30-J87</f>
        <v>-103049.675412467</v>
      </c>
      <c r="K141" s="64" t="n">
        <f aca="false">+K30-K87</f>
        <v>-62157.5169666109</v>
      </c>
      <c r="L141" s="64" t="n">
        <f aca="false">+L30-L87</f>
        <v>-9104.85517884781</v>
      </c>
      <c r="M141" s="64" t="n">
        <f aca="false">+M30-M87</f>
        <v>-21125.7348446477</v>
      </c>
      <c r="N141" s="64" t="n">
        <f aca="false">+N30-N87</f>
        <v>-154406.254134003</v>
      </c>
      <c r="O141" s="64" t="n">
        <f aca="false">+O30-O87</f>
        <v>-91350.4689508916</v>
      </c>
      <c r="P141" s="64" t="n">
        <f aca="false">+P30-P87</f>
        <v>-121352.824822518</v>
      </c>
      <c r="Q141" s="64" t="n">
        <f aca="false">+Q30-Q87</f>
        <v>-109712.172229862</v>
      </c>
      <c r="R141" s="64" t="n">
        <f aca="false">+R30-R87</f>
        <v>-115012.225631071</v>
      </c>
      <c r="S141" s="64" t="n">
        <f aca="false">+S30-S87</f>
        <v>-56194.7056306173</v>
      </c>
      <c r="T141" s="64" t="n">
        <f aca="false">+T30-T87</f>
        <v>-1665.82422249417</v>
      </c>
      <c r="U141" s="64" t="n">
        <f aca="false">+U30-U87</f>
        <v>-127501.126772388</v>
      </c>
      <c r="V141" s="64" t="n">
        <f aca="false">+V30-V87</f>
        <v>-41226.1602326335</v>
      </c>
      <c r="W141" s="64" t="n">
        <f aca="false">+W30-W87</f>
        <v>-8450.04142995019</v>
      </c>
      <c r="X141" s="64" t="n">
        <f aca="false">+X30-X87</f>
        <v>-133651.339323963</v>
      </c>
      <c r="Y141" s="64" t="n">
        <f aca="false">+Y30-Y87</f>
        <v>-9731.78737304228</v>
      </c>
      <c r="Z141" s="64" t="n">
        <f aca="false">+SUM(B141:Y141)</f>
        <v>-3289225.78563046</v>
      </c>
    </row>
    <row r="142" customFormat="false" ht="23.25" hidden="true" customHeight="false" outlineLevel="0" collapsed="false">
      <c r="A142" s="65" t="s">
        <v>82</v>
      </c>
      <c r="B142" s="64" t="n">
        <f aca="false">+B143+B144+B145</f>
        <v>-1934950.36600827</v>
      </c>
      <c r="C142" s="64" t="n">
        <f aca="false">+C143+C144+C145</f>
        <v>-14280514.6459092</v>
      </c>
      <c r="D142" s="64" t="n">
        <f aca="false">+D143+D144+D145</f>
        <v>-675437.715248137</v>
      </c>
      <c r="E142" s="64" t="n">
        <f aca="false">+E143+E144+E145</f>
        <v>-3882607.96759448</v>
      </c>
      <c r="F142" s="64" t="n">
        <f aca="false">+F143+F144+F145</f>
        <v>-646822.32278636</v>
      </c>
      <c r="G142" s="64" t="n">
        <f aca="false">+G143+G144+G145</f>
        <v>-1177012.16711202</v>
      </c>
      <c r="H142" s="64" t="n">
        <f aca="false">+H143+H144+H145</f>
        <v>-391726.531047638</v>
      </c>
      <c r="I142" s="64" t="n">
        <f aca="false">+I143+I144+I145</f>
        <v>-1586271.45311715</v>
      </c>
      <c r="J142" s="64" t="n">
        <f aca="false">+J143+J144+J145</f>
        <v>-470202.304312056</v>
      </c>
      <c r="K142" s="64" t="n">
        <f aca="false">+K143+K144+K145</f>
        <v>-954224.095372973</v>
      </c>
      <c r="L142" s="64" t="n">
        <f aca="false">+L143+L144+L145</f>
        <v>-537888.827446811</v>
      </c>
      <c r="M142" s="64" t="n">
        <f aca="false">+M143+M144+M145</f>
        <v>-721453.34867233</v>
      </c>
      <c r="N142" s="64" t="n">
        <f aca="false">+N143+N144+N145</f>
        <v>-1463416.21044637</v>
      </c>
      <c r="O142" s="64" t="n">
        <f aca="false">+O143+O144+O145</f>
        <v>-881297.536669975</v>
      </c>
      <c r="P142" s="64" t="n">
        <f aca="false">+P143+P144+P145</f>
        <v>-990678.586932048</v>
      </c>
      <c r="Q142" s="64" t="n">
        <f aca="false">+Q143+Q144+Q145</f>
        <v>-625435.064502</v>
      </c>
      <c r="R142" s="64" t="n">
        <f aca="false">+R143+R144+R145</f>
        <v>-1143497.19951314</v>
      </c>
      <c r="S142" s="64" t="n">
        <f aca="false">+S143+S144+S145</f>
        <v>-583799.41257212</v>
      </c>
      <c r="T142" s="64" t="n">
        <f aca="false">+T143+T144+T145</f>
        <v>-272652.415729808</v>
      </c>
      <c r="U142" s="64" t="n">
        <f aca="false">+U143+U144+U145</f>
        <v>-1184511.64239559</v>
      </c>
      <c r="V142" s="64" t="n">
        <f aca="false">+V143+V144+V145</f>
        <v>-3382901.79417484</v>
      </c>
      <c r="W142" s="64" t="n">
        <f aca="false">+W143+W144+W145</f>
        <v>-733124.6230674</v>
      </c>
      <c r="X142" s="64" t="n">
        <f aca="false">+X143+X144+X145</f>
        <v>-1531865.32310418</v>
      </c>
      <c r="Y142" s="64" t="n">
        <f aca="false">+Y143+Y144+Y145</f>
        <v>-550979.035712721</v>
      </c>
      <c r="Z142" s="64" t="n">
        <f aca="false">+Z143+Z144+Z145</f>
        <v>-40603270.5894476</v>
      </c>
    </row>
    <row r="143" customFormat="false" ht="23.25" hidden="true" customHeight="false" outlineLevel="0" collapsed="false">
      <c r="A143" s="65" t="s">
        <v>51</v>
      </c>
      <c r="B143" s="66" t="n">
        <f aca="false">+B32-B89</f>
        <v>-1854337.67049751</v>
      </c>
      <c r="C143" s="66" t="n">
        <f aca="false">+C32-C89</f>
        <v>-4812847.01188414</v>
      </c>
      <c r="D143" s="66" t="n">
        <f aca="false">+D32-D89</f>
        <v>-247026.54240308</v>
      </c>
      <c r="E143" s="66" t="n">
        <f aca="false">+E32-E89</f>
        <v>-1202301.02719264</v>
      </c>
      <c r="F143" s="66" t="n">
        <f aca="false">+F32-F89</f>
        <v>-212344.48936561</v>
      </c>
      <c r="G143" s="66" t="n">
        <f aca="false">+G32-G89</f>
        <v>-412246.18700724</v>
      </c>
      <c r="H143" s="66" t="n">
        <f aca="false">+H32-H89</f>
        <v>-205407.64928386</v>
      </c>
      <c r="I143" s="66" t="n">
        <f aca="false">+I32-I89</f>
        <v>-564953.02365862</v>
      </c>
      <c r="J143" s="66" t="n">
        <f aca="false">+J32-J89</f>
        <v>-205259.02550784</v>
      </c>
      <c r="K143" s="66" t="n">
        <f aca="false">+K32-K89</f>
        <v>-388921.04242646</v>
      </c>
      <c r="L143" s="66" t="n">
        <f aca="false">+L32-L89</f>
        <v>-186369.040646236</v>
      </c>
      <c r="M143" s="66" t="n">
        <f aca="false">+M32-M89</f>
        <v>-261155.76426736</v>
      </c>
      <c r="N143" s="66" t="n">
        <f aca="false">+N32-N89</f>
        <v>-625344.44044637</v>
      </c>
      <c r="O143" s="66" t="n">
        <f aca="false">+O32-O89</f>
        <v>-506064.85044804</v>
      </c>
      <c r="P143" s="66" t="n">
        <f aca="false">+P32-P89</f>
        <v>-275410.03739436</v>
      </c>
      <c r="Q143" s="66" t="n">
        <f aca="false">+Q32-Q89</f>
        <v>-162649.38804446</v>
      </c>
      <c r="R143" s="66" t="n">
        <f aca="false">+R32-R89</f>
        <v>-345391.10579314</v>
      </c>
      <c r="S143" s="66" t="n">
        <f aca="false">+S32-S89</f>
        <v>-251317.65718212</v>
      </c>
      <c r="T143" s="66" t="n">
        <f aca="false">+T32-T89</f>
        <v>-103298.555895334</v>
      </c>
      <c r="U143" s="66" t="n">
        <f aca="false">+U32-U89</f>
        <v>-236151.446069</v>
      </c>
      <c r="V143" s="66" t="n">
        <f aca="false">+V32-V89</f>
        <v>-1738342.15025275</v>
      </c>
      <c r="W143" s="66" t="n">
        <f aca="false">+W32-W89</f>
        <v>-290468.2915674</v>
      </c>
      <c r="X143" s="66" t="n">
        <f aca="false">+X32-X89</f>
        <v>-538035.52010418</v>
      </c>
      <c r="Y143" s="66" t="n">
        <f aca="false">+Y32-Y89</f>
        <v>-125624.09863536</v>
      </c>
      <c r="Z143" s="67" t="n">
        <f aca="false">SUM(B143:Y143)</f>
        <v>-15751266.0159731</v>
      </c>
    </row>
    <row r="144" customFormat="false" ht="23.25" hidden="true" customHeight="false" outlineLevel="0" collapsed="false">
      <c r="A144" s="65" t="s">
        <v>52</v>
      </c>
      <c r="B144" s="66" t="n">
        <f aca="false">+B33-B90</f>
        <v>-80616.53281076</v>
      </c>
      <c r="C144" s="66" t="n">
        <f aca="false">+C33-C90</f>
        <v>-9430510.63402509</v>
      </c>
      <c r="D144" s="66" t="n">
        <f aca="false">+D33-D90</f>
        <v>-428411.172845057</v>
      </c>
      <c r="E144" s="66" t="n">
        <f aca="false">+E33-E90</f>
        <v>-2680306.94040184</v>
      </c>
      <c r="F144" s="66" t="n">
        <f aca="false">+F33-F90</f>
        <v>-434477.83342075</v>
      </c>
      <c r="G144" s="66" t="n">
        <f aca="false">+G33-G90</f>
        <v>-764765.980104776</v>
      </c>
      <c r="H144" s="66" t="n">
        <f aca="false">+H33-H90</f>
        <v>-193050.389763778</v>
      </c>
      <c r="I144" s="66" t="n">
        <f aca="false">+I33-I90</f>
        <v>-1021318.42945853</v>
      </c>
      <c r="J144" s="66" t="n">
        <f aca="false">+J33-J90</f>
        <v>-264791.293604216</v>
      </c>
      <c r="K144" s="66" t="n">
        <f aca="false">+K33-K90</f>
        <v>-552628.207906513</v>
      </c>
      <c r="L144" s="66" t="n">
        <f aca="false">+L33-L90</f>
        <v>-351519.786800574</v>
      </c>
      <c r="M144" s="66" t="n">
        <f aca="false">+M33-M90</f>
        <v>-450332.43273497</v>
      </c>
      <c r="N144" s="66" t="n">
        <f aca="false">+N33-N90</f>
        <v>-838071.77</v>
      </c>
      <c r="O144" s="66" t="n">
        <f aca="false">+O33-O90</f>
        <v>-356427.661891935</v>
      </c>
      <c r="P144" s="66" t="n">
        <f aca="false">+P33-P90</f>
        <v>-715268.549537688</v>
      </c>
      <c r="Q144" s="66" t="n">
        <f aca="false">+Q33-Q90</f>
        <v>-452729.33944581</v>
      </c>
      <c r="R144" s="66" t="n">
        <f aca="false">+R33-R90</f>
        <v>-798106.09372</v>
      </c>
      <c r="S144" s="66" t="n">
        <f aca="false">+S33-S90</f>
        <v>-332477.42827</v>
      </c>
      <c r="T144" s="66" t="n">
        <f aca="false">+T33-T90</f>
        <v>-169353.859834474</v>
      </c>
      <c r="U144" s="66" t="n">
        <f aca="false">+U33-U90</f>
        <v>-948360.196326592</v>
      </c>
      <c r="V144" s="66" t="n">
        <f aca="false">+V33-V90</f>
        <v>-1644559.64392209</v>
      </c>
      <c r="W144" s="66" t="n">
        <f aca="false">+W33-W90</f>
        <v>-442656.3315</v>
      </c>
      <c r="X144" s="66" t="n">
        <f aca="false">+X33-X90</f>
        <v>-993829.803</v>
      </c>
      <c r="Y144" s="66" t="n">
        <f aca="false">+Y33-Y90</f>
        <v>-425354.937077361</v>
      </c>
      <c r="Z144" s="67" t="n">
        <f aca="false">SUM(B144:Y144)</f>
        <v>-24769925.2484028</v>
      </c>
    </row>
    <row r="145" customFormat="false" ht="24" hidden="true" customHeight="false" outlineLevel="0" collapsed="false">
      <c r="A145" s="74" t="s">
        <v>53</v>
      </c>
      <c r="B145" s="66" t="n">
        <f aca="false">+B34-B91</f>
        <v>3.8373</v>
      </c>
      <c r="C145" s="66" t="n">
        <f aca="false">+C34-C91</f>
        <v>-37157</v>
      </c>
      <c r="D145" s="66" t="n">
        <f aca="false">+D34-D91</f>
        <v>0</v>
      </c>
      <c r="E145" s="66" t="n">
        <f aca="false">+E34-E91</f>
        <v>0</v>
      </c>
      <c r="F145" s="66" t="n">
        <f aca="false">+F34-F91</f>
        <v>0</v>
      </c>
      <c r="G145" s="66" t="n">
        <f aca="false">+G34-G91</f>
        <v>0</v>
      </c>
      <c r="H145" s="66" t="n">
        <f aca="false">+H34-H91</f>
        <v>6731.508</v>
      </c>
      <c r="I145" s="66" t="n">
        <f aca="false">+I34-I91</f>
        <v>0</v>
      </c>
      <c r="J145" s="66" t="n">
        <f aca="false">+J34-J91</f>
        <v>-151.9852</v>
      </c>
      <c r="K145" s="66" t="n">
        <f aca="false">+K34-K91</f>
        <v>-12674.84504</v>
      </c>
      <c r="L145" s="66" t="n">
        <f aca="false">+L34-L91</f>
        <v>0</v>
      </c>
      <c r="M145" s="66" t="n">
        <f aca="false">+M34-M91</f>
        <v>-9965.15166999996</v>
      </c>
      <c r="N145" s="66" t="n">
        <f aca="false">+N34-N91</f>
        <v>0</v>
      </c>
      <c r="O145" s="66" t="n">
        <f aca="false">+O34-O91</f>
        <v>-18805.0243299999</v>
      </c>
      <c r="P145" s="66" t="n">
        <f aca="false">+P34-P91</f>
        <v>0</v>
      </c>
      <c r="Q145" s="66" t="n">
        <f aca="false">+Q34-Q91</f>
        <v>-10056.33701173</v>
      </c>
      <c r="R145" s="66" t="n">
        <f aca="false">+R34-R91</f>
        <v>0</v>
      </c>
      <c r="S145" s="66" t="n">
        <f aca="false">+S34-S91</f>
        <v>-4.32711999999569</v>
      </c>
      <c r="T145" s="66" t="n">
        <f aca="false">+T34-T91</f>
        <v>0</v>
      </c>
      <c r="U145" s="66" t="n">
        <f aca="false">+U34-U91</f>
        <v>0</v>
      </c>
      <c r="V145" s="66" t="n">
        <f aca="false">+V34-V91</f>
        <v>0</v>
      </c>
      <c r="W145" s="66" t="n">
        <f aca="false">+W34-W91</f>
        <v>0</v>
      </c>
      <c r="X145" s="66" t="n">
        <f aca="false">+X34-X91</f>
        <v>0</v>
      </c>
      <c r="Y145" s="66" t="n">
        <f aca="false">+Y34-Y91</f>
        <v>0</v>
      </c>
      <c r="Z145" s="67" t="n">
        <f aca="false">SUM(B145:Y145)</f>
        <v>-82079.3250717299</v>
      </c>
      <c r="AA145" s="1"/>
    </row>
    <row r="146" customFormat="false" ht="24" hidden="true" customHeight="false" outlineLevel="0" collapsed="false">
      <c r="A146" s="71" t="s">
        <v>54</v>
      </c>
      <c r="B146" s="72" t="n">
        <f aca="false">+B122-B136</f>
        <v>-1864851.06177196</v>
      </c>
      <c r="C146" s="72" t="n">
        <f aca="false">+C122-C136</f>
        <v>5563550.25474893</v>
      </c>
      <c r="D146" s="72" t="n">
        <f aca="false">+D122-D136</f>
        <v>-171791.202744369</v>
      </c>
      <c r="E146" s="72" t="n">
        <f aca="false">+E122-E136</f>
        <v>-128081.943594093</v>
      </c>
      <c r="F146" s="72" t="n">
        <f aca="false">+F122-F136</f>
        <v>-278206.813617465</v>
      </c>
      <c r="G146" s="72" t="n">
        <f aca="false">+G122-G136</f>
        <v>-31126.6947456319</v>
      </c>
      <c r="H146" s="72" t="n">
        <f aca="false">+H122-H136</f>
        <v>-978348.227902367</v>
      </c>
      <c r="I146" s="72" t="n">
        <f aca="false">+I122-I136</f>
        <v>-170367.574111563</v>
      </c>
      <c r="J146" s="72" t="n">
        <f aca="false">+J122-J136</f>
        <v>-471754.875635993</v>
      </c>
      <c r="K146" s="72" t="n">
        <f aca="false">+K122-K136</f>
        <v>-76872.6434221114</v>
      </c>
      <c r="L146" s="72" t="n">
        <f aca="false">+L122-L136</f>
        <v>-241483.995095648</v>
      </c>
      <c r="M146" s="72" t="n">
        <f aca="false">+M122-M136</f>
        <v>-192418.458154331</v>
      </c>
      <c r="N146" s="72" t="n">
        <f aca="false">+N122-N136</f>
        <v>-306666.881755506</v>
      </c>
      <c r="O146" s="72" t="n">
        <f aca="false">+O122-O136</f>
        <v>-812119.550338185</v>
      </c>
      <c r="P146" s="72" t="n">
        <f aca="false">+P122-P136</f>
        <v>-784113.476971188</v>
      </c>
      <c r="Q146" s="72" t="n">
        <f aca="false">+Q122-Q136</f>
        <v>-20616.9522167402</v>
      </c>
      <c r="R146" s="72" t="n">
        <f aca="false">+R122-R136</f>
        <v>-565914.849807178</v>
      </c>
      <c r="S146" s="72" t="n">
        <f aca="false">+S122-S136</f>
        <v>-615214.366577828</v>
      </c>
      <c r="T146" s="72" t="n">
        <f aca="false">+T122-T136</f>
        <v>-1007043.32493199</v>
      </c>
      <c r="U146" s="72" t="n">
        <f aca="false">+U122-U136</f>
        <v>-97957.2427187488</v>
      </c>
      <c r="V146" s="72" t="n">
        <f aca="false">+V122-V136</f>
        <v>152474.572388694</v>
      </c>
      <c r="W146" s="72" t="n">
        <f aca="false">+W122-W136</f>
        <v>-1117444.23878621</v>
      </c>
      <c r="X146" s="72" t="n">
        <f aca="false">+X122-X136</f>
        <v>-294440.130117624</v>
      </c>
      <c r="Y146" s="72" t="n">
        <f aca="false">+Y122-Y136</f>
        <v>155156.009740772</v>
      </c>
      <c r="Z146" s="72" t="n">
        <f aca="false">+Z122-Z136</f>
        <v>-4355653.6681383</v>
      </c>
      <c r="AA146" s="1"/>
    </row>
    <row r="147" customFormat="false" ht="24" hidden="true" customHeight="false" outlineLevel="0" collapsed="false">
      <c r="A147" s="71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1"/>
    </row>
    <row r="148" customFormat="false" ht="24" hidden="true" customHeight="false" outlineLevel="0" collapsed="false">
      <c r="A148" s="71" t="s">
        <v>55</v>
      </c>
      <c r="B148" s="72" t="n">
        <f aca="false">+B149+B150+B151</f>
        <v>-98948.84177292</v>
      </c>
      <c r="C148" s="72" t="n">
        <f aca="false">+C149+C150+C151</f>
        <v>-896331.31</v>
      </c>
      <c r="D148" s="72" t="n">
        <f aca="false">+D149+D150+D151</f>
        <v>-169322.411835706</v>
      </c>
      <c r="E148" s="72" t="n">
        <f aca="false">+E149+E150+E151</f>
        <v>-440836.17396976</v>
      </c>
      <c r="F148" s="72" t="n">
        <f aca="false">+F149+F150+F151</f>
        <v>-98204.885</v>
      </c>
      <c r="G148" s="72" t="n">
        <f aca="false">+G149+G150+G151</f>
        <v>-367254.554262176</v>
      </c>
      <c r="H148" s="72" t="n">
        <f aca="false">+H149+H150+H151</f>
        <v>-456072.4327599</v>
      </c>
      <c r="I148" s="72" t="n">
        <f aca="false">+I149+I150+I151</f>
        <v>-154038.14</v>
      </c>
      <c r="J148" s="72" t="n">
        <f aca="false">+J149+J150+J151</f>
        <v>-200444.632057971</v>
      </c>
      <c r="K148" s="72" t="n">
        <f aca="false">+K149+K150+K151</f>
        <v>-163836.150973641</v>
      </c>
      <c r="L148" s="72" t="n">
        <f aca="false">+L149+L150+L151</f>
        <v>-61363.6192301992</v>
      </c>
      <c r="M148" s="72" t="n">
        <f aca="false">+M149+M150+M151</f>
        <v>-112990.85085265</v>
      </c>
      <c r="N148" s="72" t="n">
        <f aca="false">+N149+N150+N151</f>
        <v>-347061.306803399</v>
      </c>
      <c r="O148" s="72" t="n">
        <f aca="false">+O149+O150+O151</f>
        <v>-93004.057151439</v>
      </c>
      <c r="P148" s="72" t="n">
        <f aca="false">+P149+P150+P151</f>
        <v>-281615.17039144</v>
      </c>
      <c r="Q148" s="72" t="n">
        <f aca="false">+Q149+Q150+Q151</f>
        <v>-179091.549745832</v>
      </c>
      <c r="R148" s="72" t="n">
        <f aca="false">+R149+R150+R151</f>
        <v>-248018.558144018</v>
      </c>
      <c r="S148" s="72" t="n">
        <f aca="false">+S149+S150+S151</f>
        <v>-208976.2323049</v>
      </c>
      <c r="T148" s="72" t="n">
        <f aca="false">+T149+T150+T151</f>
        <v>-468519.092336418</v>
      </c>
      <c r="U148" s="72" t="n">
        <f aca="false">+U149+U150+U151</f>
        <v>-1109329.17906874</v>
      </c>
      <c r="V148" s="72" t="n">
        <f aca="false">+V149+V150+V151</f>
        <v>-412039.62169899</v>
      </c>
      <c r="W148" s="72" t="n">
        <f aca="false">+W149+W150+W151</f>
        <v>-181277.8861</v>
      </c>
      <c r="X148" s="72" t="n">
        <f aca="false">+X149+X150+X151</f>
        <v>-223531.561561945</v>
      </c>
      <c r="Y148" s="72" t="n">
        <f aca="false">+Y149+Y150+Y151</f>
        <v>-44479.8636379455</v>
      </c>
      <c r="Z148" s="72" t="n">
        <f aca="false">+Z149+Z150+Z151</f>
        <v>-7016588.08165999</v>
      </c>
      <c r="AA148" s="1"/>
    </row>
    <row r="149" customFormat="false" ht="23.25" hidden="true" customHeight="false" outlineLevel="0" collapsed="false">
      <c r="A149" s="65" t="s">
        <v>83</v>
      </c>
      <c r="B149" s="64" t="n">
        <f aca="false">+B38-B95</f>
        <v>-20997.928</v>
      </c>
      <c r="C149" s="64" t="n">
        <f aca="false">+C38-C95</f>
        <v>0</v>
      </c>
      <c r="D149" s="64" t="n">
        <f aca="false">+D38-D95</f>
        <v>-106.219</v>
      </c>
      <c r="E149" s="64" t="n">
        <f aca="false">+E38-E95</f>
        <v>-23350.14552</v>
      </c>
      <c r="F149" s="64" t="n">
        <f aca="false">+F38-F95</f>
        <v>-449.555</v>
      </c>
      <c r="G149" s="64" t="n">
        <f aca="false">+G38-G95</f>
        <v>-24000.32366</v>
      </c>
      <c r="H149" s="64" t="n">
        <f aca="false">+H38-H95</f>
        <v>-1755.98384</v>
      </c>
      <c r="I149" s="64" t="n">
        <f aca="false">+I38-I95</f>
        <v>-1761</v>
      </c>
      <c r="J149" s="64" t="n">
        <f aca="false">+J38-J95</f>
        <v>-156.32797366</v>
      </c>
      <c r="K149" s="64" t="n">
        <f aca="false">+K38-K95</f>
        <v>-21679.85505434</v>
      </c>
      <c r="L149" s="64" t="n">
        <f aca="false">+L38-L95</f>
        <v>-2262.216686</v>
      </c>
      <c r="M149" s="64" t="n">
        <f aca="false">+M38-M95</f>
        <v>0</v>
      </c>
      <c r="N149" s="64" t="n">
        <f aca="false">+N38-N95</f>
        <v>0</v>
      </c>
      <c r="O149" s="64" t="n">
        <f aca="false">+O38-O95</f>
        <v>-1079.67</v>
      </c>
      <c r="P149" s="64" t="n">
        <f aca="false">+P38-P95</f>
        <v>-12813.161987</v>
      </c>
      <c r="Q149" s="64" t="n">
        <f aca="false">+Q38-Q95</f>
        <v>-197.32424788</v>
      </c>
      <c r="R149" s="64" t="n">
        <f aca="false">+R38-R95</f>
        <v>-14786.17</v>
      </c>
      <c r="S149" s="64" t="n">
        <f aca="false">+S38-S95</f>
        <v>-40</v>
      </c>
      <c r="T149" s="64" t="n">
        <f aca="false">+T38-T95</f>
        <v>-1035.04621394924</v>
      </c>
      <c r="U149" s="64" t="n">
        <f aca="false">+U38-U95</f>
        <v>-440.236188</v>
      </c>
      <c r="V149" s="64" t="n">
        <f aca="false">+V38-V95</f>
        <v>-207.19722</v>
      </c>
      <c r="W149" s="64" t="n">
        <f aca="false">+W38-W95</f>
        <v>-177.991</v>
      </c>
      <c r="X149" s="64" t="n">
        <f aca="false">+X38-X95</f>
        <v>-2938</v>
      </c>
      <c r="Y149" s="64" t="n">
        <f aca="false">+Y38-Y95</f>
        <v>-2865.311</v>
      </c>
      <c r="Z149" s="64" t="n">
        <f aca="false">+SUM(B149:Y149)</f>
        <v>-133099.662590829</v>
      </c>
      <c r="AA149" s="1"/>
    </row>
    <row r="150" customFormat="false" ht="23.25" hidden="true" customHeight="false" outlineLevel="0" collapsed="false">
      <c r="A150" s="65" t="s">
        <v>84</v>
      </c>
      <c r="B150" s="64" t="n">
        <f aca="false">+B43-B100</f>
        <v>-23985.46377292</v>
      </c>
      <c r="C150" s="64" t="n">
        <f aca="false">+C43-C100</f>
        <v>-742426.91</v>
      </c>
      <c r="D150" s="64" t="n">
        <f aca="false">+D43-D100</f>
        <v>-128448.335835706</v>
      </c>
      <c r="E150" s="64" t="n">
        <f aca="false">+E43-E100</f>
        <v>-295909.88412976</v>
      </c>
      <c r="F150" s="64" t="n">
        <f aca="false">+F43-F100</f>
        <v>-57858.4</v>
      </c>
      <c r="G150" s="64" t="n">
        <f aca="false">+G43-G100</f>
        <v>-336994.532652176</v>
      </c>
      <c r="H150" s="64" t="n">
        <f aca="false">+H43-H100</f>
        <v>-409862.0127549</v>
      </c>
      <c r="I150" s="64" t="n">
        <f aca="false">+I43-I100</f>
        <v>-100757.32</v>
      </c>
      <c r="J150" s="64" t="n">
        <f aca="false">+J43-J100</f>
        <v>-195233.358677421</v>
      </c>
      <c r="K150" s="64" t="n">
        <f aca="false">+K43-K100</f>
        <v>-140277.785919301</v>
      </c>
      <c r="L150" s="64" t="n">
        <f aca="false">+L43-L100</f>
        <v>-25399.6463256992</v>
      </c>
      <c r="M150" s="64" t="n">
        <f aca="false">+M43-M100</f>
        <v>-97333.43317447</v>
      </c>
      <c r="N150" s="64" t="n">
        <f aca="false">+N43-N100</f>
        <v>-199138.096803399</v>
      </c>
      <c r="O150" s="64" t="n">
        <f aca="false">+O43-O100</f>
        <v>-30632.307151439</v>
      </c>
      <c r="P150" s="64" t="n">
        <f aca="false">+P43-P100</f>
        <v>-240743.30806544</v>
      </c>
      <c r="Q150" s="64" t="n">
        <f aca="false">+Q43-Q100</f>
        <v>-137784.419756712</v>
      </c>
      <c r="R150" s="64" t="n">
        <f aca="false">+R43-R100</f>
        <v>-200891.881364018</v>
      </c>
      <c r="S150" s="64" t="n">
        <f aca="false">+S43-S100</f>
        <v>-174381.7718169</v>
      </c>
      <c r="T150" s="64" t="n">
        <f aca="false">+T43-T100</f>
        <v>-439995.772359488</v>
      </c>
      <c r="U150" s="64" t="n">
        <f aca="false">+U43-U100</f>
        <v>-363336.838014738</v>
      </c>
      <c r="V150" s="64" t="n">
        <f aca="false">+V43-V100</f>
        <v>-336298.42031899</v>
      </c>
      <c r="W150" s="64" t="n">
        <f aca="false">+W43-W100</f>
        <v>-167513.3241</v>
      </c>
      <c r="X150" s="64" t="n">
        <f aca="false">+X43-X100</f>
        <v>-131177.712561945</v>
      </c>
      <c r="Y150" s="64" t="n">
        <f aca="false">+Y43-Y100</f>
        <v>-11810.1656379455</v>
      </c>
      <c r="Z150" s="64" t="n">
        <f aca="false">+SUM(B150:Y150)</f>
        <v>-4988191.10119337</v>
      </c>
      <c r="AA150" s="1"/>
    </row>
    <row r="151" customFormat="false" ht="23.25" hidden="true" customHeight="false" outlineLevel="0" collapsed="false">
      <c r="A151" s="65" t="s">
        <v>85</v>
      </c>
      <c r="B151" s="70" t="n">
        <f aca="false">+B40-B97</f>
        <v>-53965.45</v>
      </c>
      <c r="C151" s="70" t="n">
        <f aca="false">+C40-C97</f>
        <v>-153904.4</v>
      </c>
      <c r="D151" s="70" t="n">
        <f aca="false">+D40-D97</f>
        <v>-40767.857</v>
      </c>
      <c r="E151" s="70" t="n">
        <f aca="false">+E40-E97</f>
        <v>-121576.14432</v>
      </c>
      <c r="F151" s="70" t="n">
        <f aca="false">+F40-F97</f>
        <v>-39896.93</v>
      </c>
      <c r="G151" s="70" t="n">
        <f aca="false">+G40-G97</f>
        <v>-6259.69795</v>
      </c>
      <c r="H151" s="70" t="n">
        <f aca="false">+H40-H97</f>
        <v>-44454.436165</v>
      </c>
      <c r="I151" s="70" t="n">
        <f aca="false">+I40-I97</f>
        <v>-51519.82</v>
      </c>
      <c r="J151" s="70" t="n">
        <f aca="false">+J40-J97</f>
        <v>-5054.94540689</v>
      </c>
      <c r="K151" s="70" t="n">
        <f aca="false">+K40-K97</f>
        <v>-1878.51</v>
      </c>
      <c r="L151" s="70" t="n">
        <f aca="false">+L40-L97</f>
        <v>-33701.7562185</v>
      </c>
      <c r="M151" s="70" t="n">
        <f aca="false">+M40-M97</f>
        <v>-15657.41767818</v>
      </c>
      <c r="N151" s="70" t="n">
        <f aca="false">+N40-N97</f>
        <v>-147923.21</v>
      </c>
      <c r="O151" s="70" t="n">
        <f aca="false">+O40-O97</f>
        <v>-61292.08</v>
      </c>
      <c r="P151" s="70" t="n">
        <f aca="false">+P40-P97</f>
        <v>-28058.700339</v>
      </c>
      <c r="Q151" s="70" t="n">
        <f aca="false">+Q40-Q97</f>
        <v>-41109.80574124</v>
      </c>
      <c r="R151" s="70" t="n">
        <f aca="false">+R40-R97</f>
        <v>-32340.50678</v>
      </c>
      <c r="S151" s="70" t="n">
        <f aca="false">+S40-S97</f>
        <v>-34554.460488</v>
      </c>
      <c r="T151" s="70" t="n">
        <f aca="false">+T40-T97</f>
        <v>-27488.2737629808</v>
      </c>
      <c r="U151" s="70" t="n">
        <f aca="false">+U40-U97</f>
        <v>-745552.104866</v>
      </c>
      <c r="V151" s="70" t="n">
        <f aca="false">+V40-V97</f>
        <v>-75534.00416</v>
      </c>
      <c r="W151" s="70" t="n">
        <f aca="false">+W40-W97</f>
        <v>-13586.571</v>
      </c>
      <c r="X151" s="70" t="n">
        <f aca="false">+X40-X97</f>
        <v>-89415.849</v>
      </c>
      <c r="Y151" s="70" t="n">
        <f aca="false">+Y40-Y97</f>
        <v>-29804.387</v>
      </c>
      <c r="Z151" s="64" t="n">
        <f aca="false">+SUM(B151:Y151)</f>
        <v>-1895297.31787579</v>
      </c>
      <c r="AA151" s="1"/>
    </row>
    <row r="152" customFormat="false" ht="24" hidden="true" customHeight="false" outlineLevel="0" collapsed="false">
      <c r="A152" s="71" t="s">
        <v>59</v>
      </c>
      <c r="B152" s="72" t="n">
        <f aca="false">+B153+B154+B155</f>
        <v>-2169197.78711283</v>
      </c>
      <c r="C152" s="72" t="n">
        <f aca="false">+C153+C154+C155</f>
        <v>-3547124.458708</v>
      </c>
      <c r="D152" s="72" t="n">
        <f aca="false">+D153+D154+D155</f>
        <v>-589139.543548862</v>
      </c>
      <c r="E152" s="72" t="n">
        <f aca="false">+E153+E154+E155</f>
        <v>-1713225.9008451</v>
      </c>
      <c r="F152" s="72" t="n">
        <f aca="false">+F153+F154+F155</f>
        <v>-364286.400446116</v>
      </c>
      <c r="G152" s="72" t="n">
        <f aca="false">+G153+G154+G155</f>
        <v>-1081304.52792943</v>
      </c>
      <c r="H152" s="72" t="n">
        <f aca="false">+H153+H154+H155</f>
        <v>-1203375.29001612</v>
      </c>
      <c r="I152" s="72" t="n">
        <f aca="false">+I153+I154+I155</f>
        <v>-1083033.90493173</v>
      </c>
      <c r="J152" s="72" t="n">
        <f aca="false">+J153+J154+J155</f>
        <v>-897213.675475829</v>
      </c>
      <c r="K152" s="72" t="n">
        <f aca="false">+K153+K154+K155</f>
        <v>-610834.539729513</v>
      </c>
      <c r="L152" s="72" t="n">
        <f aca="false">+L153+L154+L155</f>
        <v>-421932.327177743</v>
      </c>
      <c r="M152" s="72" t="n">
        <f aca="false">+M153+M154+M155</f>
        <v>-606278.72961875</v>
      </c>
      <c r="N152" s="72" t="n">
        <f aca="false">+N153+N154+N155</f>
        <v>-1229894.03854366</v>
      </c>
      <c r="O152" s="72" t="n">
        <f aca="false">+O153+O154+O155</f>
        <v>-1348432.74460841</v>
      </c>
      <c r="P152" s="72" t="n">
        <f aca="false">+P153+P154+P155</f>
        <v>-813439.980809912</v>
      </c>
      <c r="Q152" s="72" t="n">
        <f aca="false">+Q153+Q154+Q155</f>
        <v>-519318.741575547</v>
      </c>
      <c r="R152" s="72" t="n">
        <f aca="false">+R153+R154+R155</f>
        <v>-926948.144358838</v>
      </c>
      <c r="S152" s="72" t="n">
        <f aca="false">+S153+S154+S155</f>
        <v>-897989.295878502</v>
      </c>
      <c r="T152" s="72" t="n">
        <f aca="false">+T153+T154+T155</f>
        <v>-1438359.23474623</v>
      </c>
      <c r="U152" s="72" t="n">
        <f aca="false">+U153+U154+U155</f>
        <v>-1578425.45058654</v>
      </c>
      <c r="V152" s="72" t="n">
        <f aca="false">+V153+V154+V155</f>
        <v>-1260936.00592443</v>
      </c>
      <c r="W152" s="72" t="n">
        <f aca="false">+W153+W154+W155</f>
        <v>-1397476.77975245</v>
      </c>
      <c r="X152" s="72" t="n">
        <f aca="false">+X153+X154+X155</f>
        <v>-1280226.27814249</v>
      </c>
      <c r="Y152" s="72" t="n">
        <f aca="false">+Y153+Y154+Y155</f>
        <v>-110014.787606248</v>
      </c>
      <c r="Z152" s="72" t="n">
        <f aca="false">+Z153+Z154+Z155</f>
        <v>-27088408.5680733</v>
      </c>
      <c r="AA152" s="1"/>
    </row>
    <row r="153" customFormat="false" ht="23.25" hidden="true" customHeight="false" outlineLevel="0" collapsed="false">
      <c r="A153" s="65" t="s">
        <v>86</v>
      </c>
      <c r="B153" s="62" t="n">
        <f aca="false">+B42-B99</f>
        <v>-2094228.84233991</v>
      </c>
      <c r="C153" s="62" t="n">
        <f aca="false">+C42-C99</f>
        <v>-2071040.428708</v>
      </c>
      <c r="D153" s="62" t="n">
        <f aca="false">+D42-D99</f>
        <v>-430124.741827906</v>
      </c>
      <c r="E153" s="62" t="n">
        <f aca="false">+E42-E99</f>
        <v>-1269680.02471534</v>
      </c>
      <c r="F153" s="62" t="n">
        <f aca="false">+F42-F99</f>
        <v>-306248.050446116</v>
      </c>
      <c r="G153" s="62" t="n">
        <f aca="false">+G42-G99</f>
        <v>-715631.981437259</v>
      </c>
      <c r="H153" s="62" t="n">
        <f aca="false">+H42-H99</f>
        <v>-754327.06254922</v>
      </c>
      <c r="I153" s="62" t="n">
        <f aca="false">+I42-I99</f>
        <v>-956408.164931727</v>
      </c>
      <c r="J153" s="62" t="n">
        <f aca="false">+J42-J99</f>
        <v>-701980.316798408</v>
      </c>
      <c r="K153" s="62" t="n">
        <f aca="false">+K42-K99</f>
        <v>-467237.947858212</v>
      </c>
      <c r="L153" s="62" t="n">
        <f aca="false">+L42-L99</f>
        <v>-347747.54774762</v>
      </c>
      <c r="M153" s="62" t="n">
        <f aca="false">+M42-M99</f>
        <v>-452178.89728612</v>
      </c>
      <c r="N153" s="62" t="n">
        <f aca="false">+N42-N99</f>
        <v>-600408.141740261</v>
      </c>
      <c r="O153" s="62" t="n">
        <f aca="false">+O42-O99</f>
        <v>-1273254.20745697</v>
      </c>
      <c r="P153" s="62" t="n">
        <f aca="false">+P42-P99</f>
        <v>-459668.371271472</v>
      </c>
      <c r="Q153" s="62" t="n">
        <f aca="false">+Q42-Q99</f>
        <v>-377346.425008835</v>
      </c>
      <c r="R153" s="62" t="n">
        <f aca="false">+R42-R99</f>
        <v>-724582.53299482</v>
      </c>
      <c r="S153" s="62" t="n">
        <f aca="false">+S42-S99</f>
        <v>-610951.054482602</v>
      </c>
      <c r="T153" s="62" t="n">
        <f aca="false">+T42-T99</f>
        <v>-998374.505317618</v>
      </c>
      <c r="U153" s="62" t="n">
        <f aca="false">+U42-U99</f>
        <v>-592377.8754998</v>
      </c>
      <c r="V153" s="62" t="n">
        <f aca="false">+V42-V99</f>
        <v>-697249.843955437</v>
      </c>
      <c r="W153" s="62" t="n">
        <f aca="false">+W42-W99</f>
        <v>-1212307.77565245</v>
      </c>
      <c r="X153" s="62" t="n">
        <f aca="false">+X42-X99</f>
        <v>-898847.304580542</v>
      </c>
      <c r="Y153" s="62" t="n">
        <f aca="false">+Y42-Y99</f>
        <v>-93224.6278233027</v>
      </c>
      <c r="Z153" s="64" t="n">
        <f aca="false">+SUM(B153:Y153)</f>
        <v>-19105426.67243</v>
      </c>
      <c r="AA153" s="1"/>
    </row>
    <row r="154" customFormat="false" ht="23.25" hidden="true" customHeight="false" outlineLevel="0" collapsed="false">
      <c r="A154" s="75" t="s">
        <v>87</v>
      </c>
      <c r="B154" s="70" t="n">
        <f aca="false">+B43-B100</f>
        <v>-23985.46377292</v>
      </c>
      <c r="C154" s="70" t="n">
        <f aca="false">+C43-C100</f>
        <v>-742426.91</v>
      </c>
      <c r="D154" s="70" t="n">
        <f aca="false">+D43-D100</f>
        <v>-128448.335835706</v>
      </c>
      <c r="E154" s="70" t="n">
        <f aca="false">+E43-E100</f>
        <v>-295909.88412976</v>
      </c>
      <c r="F154" s="70" t="n">
        <f aca="false">+F43-F100</f>
        <v>-57858.4</v>
      </c>
      <c r="G154" s="70" t="n">
        <f aca="false">+G43-G100</f>
        <v>-336994.532652176</v>
      </c>
      <c r="H154" s="70" t="n">
        <f aca="false">+H43-H100</f>
        <v>-409862.0127549</v>
      </c>
      <c r="I154" s="70" t="n">
        <f aca="false">+I43-I100</f>
        <v>-100757.32</v>
      </c>
      <c r="J154" s="70" t="n">
        <f aca="false">+J43-J100</f>
        <v>-195233.358677421</v>
      </c>
      <c r="K154" s="70" t="n">
        <f aca="false">+K43-K100</f>
        <v>-140277.785919301</v>
      </c>
      <c r="L154" s="70" t="n">
        <f aca="false">+L43-L100</f>
        <v>-25399.6463256992</v>
      </c>
      <c r="M154" s="70" t="n">
        <f aca="false">+M43-M100</f>
        <v>-97333.43317447</v>
      </c>
      <c r="N154" s="70" t="n">
        <f aca="false">+N43-N100</f>
        <v>-199138.096803399</v>
      </c>
      <c r="O154" s="70" t="n">
        <f aca="false">+O43-O100</f>
        <v>-30632.307151439</v>
      </c>
      <c r="P154" s="70" t="n">
        <f aca="false">+P43-P100</f>
        <v>-240743.30806544</v>
      </c>
      <c r="Q154" s="70" t="n">
        <f aca="false">+Q43-Q100</f>
        <v>-137784.419756712</v>
      </c>
      <c r="R154" s="70" t="n">
        <f aca="false">+R43-R100</f>
        <v>-200891.881364018</v>
      </c>
      <c r="S154" s="70" t="n">
        <f aca="false">+S43-S100</f>
        <v>-174381.7718169</v>
      </c>
      <c r="T154" s="70" t="n">
        <f aca="false">+T43-T100</f>
        <v>-439995.772359488</v>
      </c>
      <c r="U154" s="70" t="n">
        <f aca="false">+U43-U100</f>
        <v>-363336.838014738</v>
      </c>
      <c r="V154" s="70" t="n">
        <f aca="false">+V43-V100</f>
        <v>-336298.42031899</v>
      </c>
      <c r="W154" s="70" t="n">
        <f aca="false">+W43-W100</f>
        <v>-167513.3241</v>
      </c>
      <c r="X154" s="70" t="n">
        <f aca="false">+X43-X100</f>
        <v>-131177.712561945</v>
      </c>
      <c r="Y154" s="70" t="n">
        <f aca="false">+Y43-Y100</f>
        <v>-11810.1656379455</v>
      </c>
      <c r="Z154" s="64" t="n">
        <f aca="false">+SUM(B154:Y154)</f>
        <v>-4988191.10119337</v>
      </c>
      <c r="AA154" s="1"/>
    </row>
    <row r="155" customFormat="false" ht="23.25" hidden="true" customHeight="false" outlineLevel="0" collapsed="false">
      <c r="A155" s="65" t="s">
        <v>88</v>
      </c>
      <c r="B155" s="70" t="n">
        <f aca="false">+B47-B101</f>
        <v>-50983.481</v>
      </c>
      <c r="C155" s="70" t="n">
        <f aca="false">+C47-C101</f>
        <v>-733657.12</v>
      </c>
      <c r="D155" s="70" t="n">
        <f aca="false">+D47-D101</f>
        <v>-30566.46588525</v>
      </c>
      <c r="E155" s="70" t="n">
        <f aca="false">+E47-E101</f>
        <v>-147635.992</v>
      </c>
      <c r="F155" s="70" t="n">
        <f aca="false">+F47-F101</f>
        <v>-179.95</v>
      </c>
      <c r="G155" s="70" t="n">
        <f aca="false">+G47-G101</f>
        <v>-28678.01384</v>
      </c>
      <c r="H155" s="70" t="n">
        <f aca="false">+H47-H101</f>
        <v>-39186.214712</v>
      </c>
      <c r="I155" s="70" t="n">
        <f aca="false">+I47-I101</f>
        <v>-25868.42</v>
      </c>
      <c r="J155" s="70" t="n">
        <f aca="false">+J47-J101</f>
        <v>0</v>
      </c>
      <c r="K155" s="70" t="n">
        <f aca="false">+K47-K101</f>
        <v>-3318.805952</v>
      </c>
      <c r="L155" s="70" t="n">
        <f aca="false">+L47-L101</f>
        <v>-48785.1331044246</v>
      </c>
      <c r="M155" s="70" t="n">
        <f aca="false">+M47-M101</f>
        <v>-56766.39915816</v>
      </c>
      <c r="N155" s="70" t="n">
        <f aca="false">+N47-N101</f>
        <v>-430347.8</v>
      </c>
      <c r="O155" s="70" t="n">
        <f aca="false">+O47-O101</f>
        <v>-44546.23</v>
      </c>
      <c r="P155" s="70" t="n">
        <f aca="false">+P47-P101</f>
        <v>-113028.301473</v>
      </c>
      <c r="Q155" s="70" t="n">
        <f aca="false">+Q47-Q101</f>
        <v>-4187.89681</v>
      </c>
      <c r="R155" s="70" t="n">
        <f aca="false">+R47-R101</f>
        <v>-1473.73</v>
      </c>
      <c r="S155" s="70" t="n">
        <f aca="false">+S47-S101</f>
        <v>-112656.469579</v>
      </c>
      <c r="T155" s="70" t="n">
        <f aca="false">+T47-T101</f>
        <v>11.04293088</v>
      </c>
      <c r="U155" s="70" t="n">
        <f aca="false">+U47-U101</f>
        <v>-622710.737072</v>
      </c>
      <c r="V155" s="70" t="n">
        <f aca="false">+V47-V101</f>
        <v>-227387.74165</v>
      </c>
      <c r="W155" s="70" t="n">
        <f aca="false">+W47-W101</f>
        <v>-17655.68</v>
      </c>
      <c r="X155" s="70" t="n">
        <f aca="false">+X47-X101</f>
        <v>-250201.261</v>
      </c>
      <c r="Y155" s="70" t="n">
        <f aca="false">+Y47-Y101</f>
        <v>-4979.994145</v>
      </c>
      <c r="Z155" s="64" t="n">
        <f aca="false">+SUM(B155:Y155)</f>
        <v>-2994790.79444995</v>
      </c>
      <c r="AA155" s="1"/>
    </row>
    <row r="156" customFormat="false" ht="24" hidden="true" customHeight="false" outlineLevel="0" collapsed="false">
      <c r="A156" s="71" t="s">
        <v>63</v>
      </c>
      <c r="B156" s="76" t="n">
        <f aca="false">+B122+B148</f>
        <v>-15006222.590769</v>
      </c>
      <c r="C156" s="76" t="n">
        <f aca="false">+C122+C148</f>
        <v>-43147112.5028154</v>
      </c>
      <c r="D156" s="76" t="n">
        <f aca="false">+D122+D148</f>
        <v>-2767015.21766414</v>
      </c>
      <c r="E156" s="76" t="n">
        <f aca="false">+E122+E148</f>
        <v>-12670822.6856632</v>
      </c>
      <c r="F156" s="76" t="n">
        <f aca="false">+F122+F148</f>
        <v>-3549225.33308005</v>
      </c>
      <c r="G156" s="76" t="n">
        <f aca="false">+G122+G148</f>
        <v>-5380024.67828205</v>
      </c>
      <c r="H156" s="76" t="n">
        <f aca="false">+H122+H148</f>
        <v>-4278300.89413682</v>
      </c>
      <c r="I156" s="76" t="n">
        <f aca="false">+I122+I148</f>
        <v>-5747171.12184958</v>
      </c>
      <c r="J156" s="76" t="n">
        <f aca="false">+J122+J148</f>
        <v>-3244355.67223641</v>
      </c>
      <c r="K156" s="76" t="n">
        <f aca="false">+K122+K148</f>
        <v>-3316582.30569415</v>
      </c>
      <c r="L156" s="76" t="n">
        <f aca="false">+L122+L148</f>
        <v>-2277441.48051583</v>
      </c>
      <c r="M156" s="76" t="n">
        <f aca="false">+M122+M148</f>
        <v>-2339355.87042396</v>
      </c>
      <c r="N156" s="76" t="n">
        <f aca="false">+N122+N148</f>
        <v>-6779920.44313928</v>
      </c>
      <c r="O156" s="76" t="n">
        <f aca="false">+O122+O148</f>
        <v>-3977137.33311049</v>
      </c>
      <c r="P156" s="76" t="n">
        <f aca="false">+P122+P148</f>
        <v>-6249731.24356219</v>
      </c>
      <c r="Q156" s="76" t="n">
        <f aca="false">+Q122+Q148</f>
        <v>-3327766.05144621</v>
      </c>
      <c r="R156" s="76" t="n">
        <f aca="false">+R122+R148</f>
        <v>-4677684.02428541</v>
      </c>
      <c r="S156" s="76" t="n">
        <f aca="false">+S122+S148</f>
        <v>-3436958.50292447</v>
      </c>
      <c r="T156" s="76" t="n">
        <f aca="false">+T122+T148</f>
        <v>-2768477.37228008</v>
      </c>
      <c r="U156" s="76" t="n">
        <f aca="false">+U122+U148</f>
        <v>-4845157.83833447</v>
      </c>
      <c r="V156" s="76" t="n">
        <f aca="false">+V122+V148</f>
        <v>-11543018.7981878</v>
      </c>
      <c r="W156" s="76" t="n">
        <f aca="false">+W122+W148</f>
        <v>-3896743.46365095</v>
      </c>
      <c r="X156" s="76" t="n">
        <f aca="false">+X122+X148</f>
        <v>-5534781.10410771</v>
      </c>
      <c r="Y156" s="76" t="n">
        <f aca="false">+Y122+Y148</f>
        <v>-1850544.35420138</v>
      </c>
      <c r="Z156" s="76" t="n">
        <f aca="false">+Z122+Z148</f>
        <v>-162611550.882361</v>
      </c>
      <c r="AA156" s="1"/>
    </row>
    <row r="157" customFormat="false" ht="24" hidden="true" customHeight="false" outlineLevel="0" collapsed="false">
      <c r="A157" s="71" t="s">
        <v>64</v>
      </c>
      <c r="B157" s="76" t="n">
        <f aca="false">+B136+B152</f>
        <v>-15211620.474337</v>
      </c>
      <c r="C157" s="76" t="n">
        <f aca="false">+C136+C152</f>
        <v>-51361455.9062723</v>
      </c>
      <c r="D157" s="76" t="n">
        <f aca="false">+D136+D152</f>
        <v>-3015041.14663293</v>
      </c>
      <c r="E157" s="76" t="n">
        <f aca="false">+E136+E152</f>
        <v>-13815130.4689444</v>
      </c>
      <c r="F157" s="76" t="n">
        <f aca="false">+F136+F152</f>
        <v>-3537100.0349087</v>
      </c>
      <c r="G157" s="76" t="n">
        <f aca="false">+G136+G152</f>
        <v>-6062947.95720367</v>
      </c>
      <c r="H157" s="76" t="n">
        <f aca="false">+H136+H152</f>
        <v>-4047255.52349067</v>
      </c>
      <c r="I157" s="76" t="n">
        <f aca="false">+I136+I152</f>
        <v>-6505799.31266974</v>
      </c>
      <c r="J157" s="76" t="n">
        <f aca="false">+J136+J152</f>
        <v>-3469369.84001827</v>
      </c>
      <c r="K157" s="76" t="n">
        <f aca="false">+K136+K152</f>
        <v>-3686708.05102791</v>
      </c>
      <c r="L157" s="76" t="n">
        <f aca="false">+L136+L152</f>
        <v>-2396526.19336773</v>
      </c>
      <c r="M157" s="76" t="n">
        <f aca="false">+M136+M152</f>
        <v>-2640225.29103573</v>
      </c>
      <c r="N157" s="76" t="n">
        <f aca="false">+N136+N152</f>
        <v>-7356086.29312403</v>
      </c>
      <c r="O157" s="76" t="n">
        <f aca="false">+O136+O152</f>
        <v>-4420446.47022928</v>
      </c>
      <c r="P157" s="76" t="n">
        <f aca="false">+P136+P152</f>
        <v>-5997442.57700948</v>
      </c>
      <c r="Q157" s="76" t="n">
        <f aca="false">+Q136+Q152</f>
        <v>-3647376.29105919</v>
      </c>
      <c r="R157" s="76" t="n">
        <f aca="false">+R136+R152</f>
        <v>-4790698.76069305</v>
      </c>
      <c r="S157" s="76" t="n">
        <f aca="false">+S136+S152</f>
        <v>-3510757.19992024</v>
      </c>
      <c r="T157" s="76" t="n">
        <f aca="false">+T136+T152</f>
        <v>-2731274.1897579</v>
      </c>
      <c r="U157" s="76" t="n">
        <f aca="false">+U136+U152</f>
        <v>-5216296.86713352</v>
      </c>
      <c r="V157" s="76" t="n">
        <f aca="false">+V136+V152</f>
        <v>-12544389.7548019</v>
      </c>
      <c r="W157" s="76" t="n">
        <f aca="false">+W136+W152</f>
        <v>-3995498.1185172</v>
      </c>
      <c r="X157" s="76" t="n">
        <f aca="false">+X136+X152</f>
        <v>-6297035.69057063</v>
      </c>
      <c r="Y157" s="76" t="n">
        <f aca="false">+Y136+Y152</f>
        <v>-2071235.28791045</v>
      </c>
      <c r="Z157" s="76" t="n">
        <f aca="false">+Z136+Z152</f>
        <v>-178327717.700636</v>
      </c>
      <c r="AA157" s="1"/>
    </row>
    <row r="158" customFormat="false" ht="24" hidden="true" customHeight="false" outlineLevel="0" collapsed="false">
      <c r="A158" s="71" t="s">
        <v>65</v>
      </c>
      <c r="B158" s="76" t="n">
        <f aca="false">+B156-B157</f>
        <v>205397.883567955</v>
      </c>
      <c r="C158" s="76" t="n">
        <f aca="false">+C156-C157</f>
        <v>8214343.40345693</v>
      </c>
      <c r="D158" s="76" t="n">
        <f aca="false">+D156-D157</f>
        <v>248025.928968788</v>
      </c>
      <c r="E158" s="76" t="n">
        <f aca="false">+E156-E157</f>
        <v>1144307.78328124</v>
      </c>
      <c r="F158" s="76" t="n">
        <f aca="false">+F156-F157</f>
        <v>-12125.2981713489</v>
      </c>
      <c r="G158" s="76" t="n">
        <f aca="false">+G156-G157</f>
        <v>682923.278921627</v>
      </c>
      <c r="H158" s="76" t="n">
        <f aca="false">+H156-H157</f>
        <v>-231045.370646147</v>
      </c>
      <c r="I158" s="76" t="n">
        <f aca="false">+I156-I157</f>
        <v>758628.190820164</v>
      </c>
      <c r="J158" s="76" t="n">
        <f aca="false">+J156-J157</f>
        <v>225014.167781864</v>
      </c>
      <c r="K158" s="76" t="n">
        <f aca="false">+K156-K157</f>
        <v>370125.745333761</v>
      </c>
      <c r="L158" s="76" t="n">
        <f aca="false">+L156-L157</f>
        <v>119084.712851896</v>
      </c>
      <c r="M158" s="76" t="n">
        <f aca="false">+M156-M157</f>
        <v>300869.420611769</v>
      </c>
      <c r="N158" s="76" t="n">
        <f aca="false">+N156-N157</f>
        <v>576165.849984755</v>
      </c>
      <c r="O158" s="76" t="n">
        <f aca="false">+O156-O157</f>
        <v>443309.137118788</v>
      </c>
      <c r="P158" s="76" t="n">
        <f aca="false">+P156-P157</f>
        <v>-252288.666552716</v>
      </c>
      <c r="Q158" s="76" t="n">
        <f aca="false">+Q156-Q157</f>
        <v>319610.239612975</v>
      </c>
      <c r="R158" s="76" t="n">
        <f aca="false">+R156-R157</f>
        <v>113014.736407642</v>
      </c>
      <c r="S158" s="76" t="n">
        <f aca="false">+S156-S157</f>
        <v>73798.6969957734</v>
      </c>
      <c r="T158" s="76" t="n">
        <f aca="false">+T156-T157</f>
        <v>-37203.1825221819</v>
      </c>
      <c r="U158" s="76" t="n">
        <f aca="false">+U156-U157</f>
        <v>371139.028799051</v>
      </c>
      <c r="V158" s="76" t="n">
        <f aca="false">+V156-V157</f>
        <v>1001370.95661413</v>
      </c>
      <c r="W158" s="76" t="n">
        <f aca="false">+W156-W157</f>
        <v>98754.6548662419</v>
      </c>
      <c r="X158" s="76" t="n">
        <f aca="false">+X156-X157</f>
        <v>762254.586462918</v>
      </c>
      <c r="Y158" s="76" t="n">
        <f aca="false">+Y156-Y157</f>
        <v>220690.933709075</v>
      </c>
      <c r="Z158" s="76" t="n">
        <f aca="false">+Z156-Z157</f>
        <v>15716166.818275</v>
      </c>
      <c r="AA158" s="30" t="n">
        <f aca="false">+Z141</f>
        <v>-3289225.78563046</v>
      </c>
    </row>
    <row r="159" customFormat="false" ht="15" hidden="true" customHeight="false" outlineLevel="0" collapsed="false">
      <c r="A159" s="5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1"/>
    </row>
    <row r="160" customFormat="false" ht="15" hidden="true" customHeight="false" outlineLevel="0" collapsed="false">
      <c r="A160" s="5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1"/>
    </row>
    <row r="161" customFormat="false" ht="24" hidden="true" customHeight="false" outlineLevel="0" collapsed="false">
      <c r="A161" s="77" t="s">
        <v>66</v>
      </c>
      <c r="B161" s="76" t="n">
        <f aca="false">+B156-B163</f>
        <v>102249.174723092</v>
      </c>
      <c r="C161" s="76" t="n">
        <f aca="false">+C156-C163</f>
        <v>6911233.63180184</v>
      </c>
      <c r="D161" s="76" t="n">
        <f aca="false">+D156-D163</f>
        <v>205611.745904378</v>
      </c>
      <c r="E161" s="76" t="n">
        <f aca="false">+E156-E163</f>
        <v>811070.148276381</v>
      </c>
      <c r="F161" s="76" t="n">
        <f aca="false">+F156-F163</f>
        <v>-81901.219847573</v>
      </c>
      <c r="G161" s="76" t="n">
        <f aca="false">+G156-G163</f>
        <v>541703.186249404</v>
      </c>
      <c r="H161" s="76" t="n">
        <f aca="false">+H156-H163</f>
        <v>-258788.72558206</v>
      </c>
      <c r="I161" s="76" t="n">
        <f aca="false">+I156-I163</f>
        <v>655744.7861993</v>
      </c>
      <c r="J161" s="76" t="n">
        <f aca="false">+J156-J163</f>
        <v>121964.492369398</v>
      </c>
      <c r="K161" s="76" t="n">
        <f aca="false">+K156-K163</f>
        <v>307968.228367149</v>
      </c>
      <c r="L161" s="76" t="n">
        <f aca="false">+L156-L163</f>
        <v>109979.857673049</v>
      </c>
      <c r="M161" s="76" t="n">
        <f aca="false">+M156-M163</f>
        <v>279743.685767121</v>
      </c>
      <c r="N161" s="76" t="n">
        <f aca="false">+N156-N163</f>
        <v>421759.595850752</v>
      </c>
      <c r="O161" s="76" t="n">
        <f aca="false">+O156-O163</f>
        <v>351958.668167896</v>
      </c>
      <c r="P161" s="76" t="n">
        <f aca="false">+P156-P163</f>
        <v>-373641.491375234</v>
      </c>
      <c r="Q161" s="76" t="n">
        <f aca="false">+Q156-Q163</f>
        <v>209898.067383113</v>
      </c>
      <c r="R161" s="76" t="n">
        <f aca="false">+R156-R163</f>
        <v>-1997.489223429</v>
      </c>
      <c r="S161" s="76" t="n">
        <f aca="false">+S156-S163</f>
        <v>17603.9913651561</v>
      </c>
      <c r="T161" s="76" t="n">
        <f aca="false">+T156-T163</f>
        <v>-38869.0067446763</v>
      </c>
      <c r="U161" s="76" t="n">
        <f aca="false">+U156-U163</f>
        <v>243637.902026664</v>
      </c>
      <c r="V161" s="76" t="n">
        <f aca="false">+V156-V163</f>
        <v>960144.796381496</v>
      </c>
      <c r="W161" s="76" t="n">
        <f aca="false">+W156-W163</f>
        <v>90304.6134362915</v>
      </c>
      <c r="X161" s="76" t="n">
        <f aca="false">+X156-X163</f>
        <v>628603.247138956</v>
      </c>
      <c r="Y161" s="76" t="n">
        <f aca="false">+Y156-Y163</f>
        <v>210959.146336033</v>
      </c>
      <c r="Z161" s="76" t="n">
        <f aca="false">+Z156-Z163</f>
        <v>12426941.0326445</v>
      </c>
    </row>
    <row r="162" customFormat="false" ht="15" hidden="true" customHeight="false" outlineLevel="0" collapsed="false">
      <c r="A162" s="5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24" hidden="true" customHeight="false" outlineLevel="0" collapsed="false">
      <c r="A163" s="77" t="s">
        <v>67</v>
      </c>
      <c r="B163" s="76" t="n">
        <f aca="false">+B157-B141</f>
        <v>-15108471.7654921</v>
      </c>
      <c r="C163" s="76" t="n">
        <f aca="false">+C157-C141</f>
        <v>-50058346.1346172</v>
      </c>
      <c r="D163" s="76" t="n">
        <f aca="false">+D157-D141</f>
        <v>-2972626.96356852</v>
      </c>
      <c r="E163" s="76" t="n">
        <f aca="false">+E157-E141</f>
        <v>-13481892.8339396</v>
      </c>
      <c r="F163" s="76" t="n">
        <f aca="false">+F157-F141</f>
        <v>-3467324.11323248</v>
      </c>
      <c r="G163" s="76" t="n">
        <f aca="false">+G157-G141</f>
        <v>-5921727.86453145</v>
      </c>
      <c r="H163" s="76" t="n">
        <f aca="false">+H157-H141</f>
        <v>-4019512.16855476</v>
      </c>
      <c r="I163" s="76" t="n">
        <f aca="false">+I157-I141</f>
        <v>-6402915.90804888</v>
      </c>
      <c r="J163" s="76" t="n">
        <f aca="false">+J157-J141</f>
        <v>-3366320.1646058</v>
      </c>
      <c r="K163" s="76" t="n">
        <f aca="false">+K157-K141</f>
        <v>-3624550.5340613</v>
      </c>
      <c r="L163" s="76" t="n">
        <f aca="false">+L157-L141</f>
        <v>-2387421.33818888</v>
      </c>
      <c r="M163" s="76" t="n">
        <f aca="false">+M157-M141</f>
        <v>-2619099.55619108</v>
      </c>
      <c r="N163" s="76" t="n">
        <f aca="false">+N157-N141</f>
        <v>-7201680.03899003</v>
      </c>
      <c r="O163" s="76" t="n">
        <f aca="false">+O157-O141</f>
        <v>-4329096.00127839</v>
      </c>
      <c r="P163" s="76" t="n">
        <f aca="false">+P157-P141</f>
        <v>-5876089.75218696</v>
      </c>
      <c r="Q163" s="76" t="n">
        <f aca="false">+Q157-Q141</f>
        <v>-3537664.11882933</v>
      </c>
      <c r="R163" s="76" t="n">
        <f aca="false">+R157-R141</f>
        <v>-4675686.53506198</v>
      </c>
      <c r="S163" s="76" t="n">
        <f aca="false">+S157-S141</f>
        <v>-3454562.49428962</v>
      </c>
      <c r="T163" s="76" t="n">
        <f aca="false">+T157-T141</f>
        <v>-2729608.3655354</v>
      </c>
      <c r="U163" s="76" t="n">
        <f aca="false">+U157-U141</f>
        <v>-5088795.74036113</v>
      </c>
      <c r="V163" s="76" t="n">
        <f aca="false">+V157-V141</f>
        <v>-12503163.5945693</v>
      </c>
      <c r="W163" s="76" t="n">
        <f aca="false">+W157-W141</f>
        <v>-3987048.07708724</v>
      </c>
      <c r="X163" s="76" t="n">
        <f aca="false">+X157-X141</f>
        <v>-6163384.35124667</v>
      </c>
      <c r="Y163" s="76" t="n">
        <f aca="false">+Y157-Y141</f>
        <v>-2061503.50053741</v>
      </c>
      <c r="Z163" s="76" t="n">
        <f aca="false">+Z157-Z141</f>
        <v>-175038491.915005</v>
      </c>
    </row>
    <row r="164" customFormat="false" ht="12.75" hidden="tru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2"/>
    </row>
    <row r="165" customFormat="false" ht="12.75" hidden="tru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2"/>
    </row>
    <row r="166" customFormat="false" ht="12.75" hidden="tru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2"/>
    </row>
    <row r="167" customFormat="false" ht="12.75" hidden="tru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2"/>
    </row>
    <row r="168" customFormat="false" ht="12.75" hidden="tru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2"/>
    </row>
    <row r="169" customFormat="false" ht="12.75" hidden="tru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2"/>
    </row>
    <row r="170" customFormat="false" ht="12.75" hidden="tru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2"/>
    </row>
    <row r="171" customFormat="false" ht="12.75" hidden="tru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2"/>
    </row>
    <row r="172" customFormat="false" ht="12.75" hidden="tru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2"/>
    </row>
    <row r="173" customFormat="false" ht="12.75" hidden="tru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2"/>
    </row>
    <row r="174" customFormat="false" ht="12.75" hidden="tru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2"/>
    </row>
    <row r="175" customFormat="false" ht="12.75" hidden="tru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2"/>
    </row>
    <row r="176" customFormat="false" ht="12.75" hidden="tru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2"/>
    </row>
    <row r="177" customFormat="false" ht="15" hidden="true" customHeight="false" outlineLevel="0" collapsed="false"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2"/>
      <c r="AA177" s="1"/>
      <c r="AB177" s="3"/>
    </row>
    <row r="178" customFormat="false" ht="15" hidden="true" customHeight="false" outlineLevel="0" collapsed="false"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2"/>
      <c r="AA178" s="1"/>
      <c r="AB178" s="3"/>
    </row>
    <row r="179" customFormat="false" ht="15" hidden="true" customHeight="false" outlineLevel="0" collapsed="false"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2"/>
      <c r="AA179" s="1"/>
      <c r="AB179" s="3"/>
    </row>
    <row r="180" customFormat="false" ht="15" hidden="true" customHeight="false" outlineLevel="0" collapsed="false"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2"/>
      <c r="AA180" s="1"/>
      <c r="AB180" s="3"/>
    </row>
    <row r="181" customFormat="false" ht="15" hidden="true" customHeight="false" outlineLevel="0" collapsed="false"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2"/>
      <c r="AA181" s="1"/>
      <c r="AB181" s="3"/>
    </row>
    <row r="182" customFormat="false" ht="15" hidden="true" customHeight="false" outlineLevel="0" collapsed="false"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2"/>
      <c r="AA182" s="1"/>
      <c r="AB182" s="3"/>
    </row>
    <row r="183" customFormat="false" ht="15" hidden="true" customHeight="false" outlineLevel="0" collapsed="false"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2"/>
      <c r="AA183" s="1"/>
      <c r="AB183" s="3"/>
    </row>
    <row r="184" customFormat="false" ht="15" hidden="true" customHeight="false" outlineLevel="0" collapsed="false"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2"/>
      <c r="AA184" s="1"/>
      <c r="AB184" s="3"/>
    </row>
    <row r="185" customFormat="false" ht="15" hidden="true" customHeight="false" outlineLevel="0" collapsed="false"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2"/>
      <c r="AA185" s="1"/>
      <c r="AB185" s="3"/>
    </row>
    <row r="186" customFormat="false" ht="15" hidden="true" customHeight="false" outlineLevel="0" collapsed="false"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2"/>
      <c r="AA186" s="1"/>
      <c r="AB186" s="3"/>
    </row>
    <row r="187" customFormat="false" ht="15" hidden="true" customHeight="false" outlineLevel="0" collapsed="false"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2"/>
      <c r="AA187" s="1"/>
      <c r="AB187" s="3"/>
    </row>
    <row r="188" customFormat="false" ht="15" hidden="true" customHeight="false" outlineLevel="0" collapsed="false"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2"/>
      <c r="AA188" s="1"/>
      <c r="AB188" s="3"/>
    </row>
    <row r="189" customFormat="false" ht="15" hidden="true" customHeight="false" outlineLevel="0" collapsed="false"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2"/>
      <c r="AA189" s="1"/>
      <c r="AB189" s="3"/>
    </row>
    <row r="190" customFormat="false" ht="15" hidden="true" customHeight="false" outlineLevel="0" collapsed="false"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2"/>
      <c r="AA190" s="1"/>
      <c r="AB190" s="3"/>
    </row>
    <row r="191" customFormat="false" ht="15" hidden="true" customHeight="false" outlineLevel="0" collapsed="false"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2"/>
      <c r="AA191" s="1"/>
      <c r="AB191" s="3"/>
    </row>
    <row r="192" customFormat="false" ht="15" hidden="false" customHeight="false" outlineLevel="0" collapsed="false"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2"/>
      <c r="AA192" s="1"/>
      <c r="AB192" s="3"/>
    </row>
    <row r="195" customFormat="false" ht="23.25" hidden="false" customHeight="false" outlineLevel="0" collapsed="false">
      <c r="A195" s="79" t="s">
        <v>90</v>
      </c>
    </row>
  </sheetData>
  <conditionalFormatting sqref="B58:Z60 B113:Z1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0" width="116.74"/>
    <col collapsed="false" customWidth="true" hidden="false" outlineLevel="0" max="2" min="2" style="80" width="30.62"/>
    <col collapsed="false" customWidth="true" hidden="false" outlineLevel="0" max="3" min="3" style="81" width="30.62"/>
    <col collapsed="false" customWidth="true" hidden="false" outlineLevel="0" max="26" min="4" style="80" width="30.62"/>
    <col collapsed="false" customWidth="false" hidden="false" outlineLevel="0" max="257" min="27" style="80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2"/>
      <c r="C2" s="83"/>
    </row>
    <row r="3" customFormat="false" ht="42" hidden="false" customHeight="true" outlineLevel="0" collapsed="false">
      <c r="A3" s="84" t="s">
        <v>0</v>
      </c>
      <c r="C3" s="85"/>
    </row>
    <row r="4" s="86" customFormat="true" ht="42" hidden="false" customHeight="true" outlineLevel="0" collapsed="false">
      <c r="A4" s="84" t="s">
        <v>91</v>
      </c>
      <c r="C4" s="87"/>
    </row>
    <row r="5" customFormat="false" ht="36.75" hidden="false" customHeight="true" outlineLevel="0" collapsed="false">
      <c r="A5" s="84" t="s">
        <v>92</v>
      </c>
      <c r="C5" s="85"/>
    </row>
    <row r="6" customFormat="false" ht="38.45" hidden="false" customHeight="true" outlineLevel="0" collapsed="false">
      <c r="A6" s="88" t="s">
        <v>2</v>
      </c>
      <c r="C6" s="89"/>
    </row>
    <row r="7" s="91" customFormat="true" ht="27.95" hidden="false" customHeight="true" outlineLevel="0" collapsed="false">
      <c r="A7" s="90" t="s">
        <v>93</v>
      </c>
      <c r="C7" s="92"/>
      <c r="U7" s="93"/>
    </row>
    <row r="8" customFormat="false" ht="19.5" hidden="false" customHeight="true" outlineLevel="0" collapsed="false">
      <c r="A8" s="94"/>
      <c r="C8" s="95"/>
    </row>
    <row r="9" customFormat="false" ht="123" hidden="false" customHeight="true" outlineLevel="0" collapsed="false">
      <c r="A9" s="22" t="s">
        <v>4</v>
      </c>
      <c r="B9" s="23" t="s">
        <v>5</v>
      </c>
      <c r="C9" s="23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3" t="s">
        <v>15</v>
      </c>
      <c r="M9" s="23" t="s">
        <v>16</v>
      </c>
      <c r="N9" s="23" t="s">
        <v>17</v>
      </c>
      <c r="O9" s="23" t="s">
        <v>18</v>
      </c>
      <c r="P9" s="23" t="s">
        <v>19</v>
      </c>
      <c r="Q9" s="23" t="s">
        <v>20</v>
      </c>
      <c r="R9" s="23" t="s">
        <v>21</v>
      </c>
      <c r="S9" s="23" t="s">
        <v>22</v>
      </c>
      <c r="T9" s="23" t="s">
        <v>23</v>
      </c>
      <c r="U9" s="23" t="s">
        <v>24</v>
      </c>
      <c r="V9" s="23" t="s">
        <v>25</v>
      </c>
      <c r="W9" s="23" t="s">
        <v>26</v>
      </c>
      <c r="X9" s="23" t="s">
        <v>27</v>
      </c>
      <c r="Y9" s="23" t="s">
        <v>28</v>
      </c>
      <c r="Z9" s="23" t="s">
        <v>29</v>
      </c>
    </row>
    <row r="10" s="97" customFormat="true" ht="1.5" hidden="false" customHeight="true" outlineLevel="0" collapsed="false">
      <c r="A10" s="96"/>
      <c r="C10" s="98"/>
    </row>
    <row r="11" customFormat="false" ht="35.1" hidden="false" customHeight="true" outlineLevel="0" collapsed="false">
      <c r="A11" s="99" t="s">
        <v>30</v>
      </c>
      <c r="B11" s="100" t="n">
        <f aca="false">+'I TRIM '!B11/'I TRIM '!$B$48</f>
        <v>0.988880584044837</v>
      </c>
      <c r="C11" s="100" t="n">
        <f aca="false">+'I TRIM '!C11/'I TRIM '!$C$48</f>
        <v>0.970383904911553</v>
      </c>
      <c r="D11" s="100" t="n">
        <f aca="false">+'I TRIM '!D11/'I TRIM '!$D$48</f>
        <v>0.928249632090999</v>
      </c>
      <c r="E11" s="100" t="n">
        <f aca="false">+'I TRIM '!E11/'I TRIM '!$E$48</f>
        <v>0.961351058586538</v>
      </c>
      <c r="F11" s="100" t="n">
        <f aca="false">+'I TRIM '!F11/'I TRIM '!$F$48</f>
        <v>0.936749392887335</v>
      </c>
      <c r="G11" s="100" t="n">
        <f aca="false">+'I TRIM '!G11/'I TRIM '!$G$48</f>
        <v>0.859181336226435</v>
      </c>
      <c r="H11" s="100" t="n">
        <f aca="false">+'I TRIM '!H11/'I TRIM '!$H$48</f>
        <v>0.965259351209934</v>
      </c>
      <c r="I11" s="100" t="n">
        <f aca="false">+'I TRIM '!I11/'I TRIM '!$I$48</f>
        <v>0.932679021863982</v>
      </c>
      <c r="J11" s="100" t="n">
        <f aca="false">+'I TRIM '!J11/'I TRIM '!$J$48</f>
        <v>0.748465035594793</v>
      </c>
      <c r="K11" s="100" t="n">
        <f aca="false">+'I TRIM '!K11/'I TRIM '!$K$48</f>
        <v>0.926699159933048</v>
      </c>
      <c r="L11" s="100" t="n">
        <f aca="false">+'I TRIM '!L11/'I TRIM '!$L$48</f>
        <v>0.932212932565428</v>
      </c>
      <c r="M11" s="100" t="n">
        <f aca="false">+'I TRIM '!M11/'I TRIM '!$M$48</f>
        <v>0.828797316919498</v>
      </c>
      <c r="N11" s="100" t="n">
        <f aca="false">+'I TRIM '!N11/'I TRIM '!$N$48</f>
        <v>0.948918572930114</v>
      </c>
      <c r="O11" s="100" t="n">
        <f aca="false">+'I TRIM '!O11/'I TRIM '!$O$48</f>
        <v>0.926100941656429</v>
      </c>
      <c r="P11" s="100" t="n">
        <f aca="false">+'I TRIM '!P11/'I TRIM '!$P$48</f>
        <v>0.973415025204631</v>
      </c>
      <c r="Q11" s="100" t="n">
        <f aca="false">+'I TRIM '!Q11/'I TRIM '!$Q$48</f>
        <v>0.915268543030264</v>
      </c>
      <c r="R11" s="100" t="n">
        <f aca="false">+'I TRIM '!R11/'I TRIM '!$R$48</f>
        <v>0.952255555086159</v>
      </c>
      <c r="S11" s="100" t="n">
        <f aca="false">+'I TRIM '!S11/'I TRIM '!$S$48</f>
        <v>0.923543355344391</v>
      </c>
      <c r="T11" s="100" t="n">
        <f aca="false">+'I TRIM '!T11/'I TRIM '!$T$48</f>
        <v>0.944059438434814</v>
      </c>
      <c r="U11" s="100" t="n">
        <f aca="false">+'I TRIM '!U11/'I TRIM '!$U$48</f>
        <v>0.80462728751234</v>
      </c>
      <c r="V11" s="100" t="n">
        <f aca="false">+'I TRIM '!V11/'I TRIM '!$V$48</f>
        <v>0.967877495408851</v>
      </c>
      <c r="W11" s="100" t="n">
        <f aca="false">+'I TRIM '!W11/'I TRIM '!$W$48</f>
        <v>0.907946574430969</v>
      </c>
      <c r="X11" s="100" t="n">
        <f aca="false">+'I TRIM '!X11/'I TRIM '!$X$48</f>
        <v>0.889949044499935</v>
      </c>
      <c r="Y11" s="100" t="n">
        <f aca="false">+'I TRIM '!Y11/'I TRIM '!$Y$48</f>
        <v>0.895363824717597</v>
      </c>
      <c r="Z11" s="100" t="n">
        <f aca="false">+'I TRIM '!Z11/'I TRIM '!$Z$48</f>
        <v>0.941153484425083</v>
      </c>
    </row>
    <row r="12" customFormat="false" ht="35.1" hidden="false" customHeight="true" outlineLevel="0" collapsed="false">
      <c r="A12" s="101" t="s">
        <v>94</v>
      </c>
      <c r="B12" s="100" t="n">
        <f aca="false">+'I TRIM '!B12/'I TRIM '!$B$48</f>
        <v>0.940031247536624</v>
      </c>
      <c r="C12" s="100" t="n">
        <f aca="false">+'I TRIM '!C12/'I TRIM '!$C$48</f>
        <v>0.896971039824741</v>
      </c>
      <c r="D12" s="100" t="n">
        <f aca="false">+'I TRIM '!D12/'I TRIM '!$D$48</f>
        <v>0.805172002819572</v>
      </c>
      <c r="E12" s="100" t="n">
        <f aca="false">+'I TRIM '!E12/'I TRIM '!$E$48</f>
        <v>0.82852377179441</v>
      </c>
      <c r="F12" s="100" t="n">
        <f aca="false">+'I TRIM '!F12/'I TRIM '!$F$48</f>
        <v>0.895096554578415</v>
      </c>
      <c r="G12" s="100" t="n">
        <f aca="false">+'I TRIM '!G12/'I TRIM '!$G$48</f>
        <v>0.785380800848642</v>
      </c>
      <c r="H12" s="100" t="n">
        <f aca="false">+'I TRIM '!H12/'I TRIM '!$H$48</f>
        <v>0.515250235288956</v>
      </c>
      <c r="I12" s="100" t="n">
        <f aca="false">+'I TRIM '!I12/'I TRIM '!$I$48</f>
        <v>0.795378125200352</v>
      </c>
      <c r="J12" s="100" t="n">
        <f aca="false">+'I TRIM '!J12/'I TRIM '!$J$48</f>
        <v>0.703098053435901</v>
      </c>
      <c r="K12" s="100" t="n">
        <f aca="false">+'I TRIM '!K12/'I TRIM '!$K$48</f>
        <v>0.618035561179864</v>
      </c>
      <c r="L12" s="100" t="n">
        <f aca="false">+'I TRIM '!L12/'I TRIM '!$L$48</f>
        <v>0.713277271669001</v>
      </c>
      <c r="M12" s="100" t="n">
        <f aca="false">+'I TRIM '!M12/'I TRIM '!$M$48</f>
        <v>0.723471784201405</v>
      </c>
      <c r="N12" s="100" t="n">
        <f aca="false">+'I TRIM '!N12/'I TRIM '!$N$48</f>
        <v>0.710188517449866</v>
      </c>
      <c r="O12" s="100" t="n">
        <f aca="false">+'I TRIM '!O12/'I TRIM '!$O$48</f>
        <v>0.739845766638273</v>
      </c>
      <c r="P12" s="100" t="n">
        <f aca="false">+'I TRIM '!P12/'I TRIM '!$P$48</f>
        <v>0.505178871415778</v>
      </c>
      <c r="Q12" s="100" t="n">
        <f aca="false">+'I TRIM '!Q12/'I TRIM '!$Q$48</f>
        <v>0.697072120623119</v>
      </c>
      <c r="R12" s="100" t="n">
        <f aca="false">+'I TRIM '!R12/'I TRIM '!$R$48</f>
        <v>0.829374128967134</v>
      </c>
      <c r="S12" s="100" t="n">
        <f aca="false">+'I TRIM '!S12/'I TRIM '!$S$48</f>
        <v>0.787590848786676</v>
      </c>
      <c r="T12" s="100" t="n">
        <f aca="false">+'I TRIM '!T12/'I TRIM '!$T$48</f>
        <v>0.893702265627253</v>
      </c>
      <c r="U12" s="100" t="n">
        <f aca="false">+'I TRIM '!U12/'I TRIM '!$U$48</f>
        <v>0.523302421595831</v>
      </c>
      <c r="V12" s="100" t="n">
        <f aca="false">+'I TRIM '!V12/'I TRIM '!$V$48</f>
        <v>0.902957960853209</v>
      </c>
      <c r="W12" s="100" t="n">
        <f aca="false">+'I TRIM '!W12/'I TRIM '!$W$48</f>
        <v>0.832185965358256</v>
      </c>
      <c r="X12" s="100" t="n">
        <f aca="false">+'I TRIM '!X12/'I TRIM '!$X$48</f>
        <v>0.745246009820726</v>
      </c>
      <c r="Y12" s="100" t="n">
        <f aca="false">+'I TRIM '!Y12/'I TRIM '!$Y$48</f>
        <v>0.653278068263719</v>
      </c>
      <c r="Z12" s="100" t="n">
        <f aca="false">+'I TRIM '!Z12/'I TRIM '!$Z$48</f>
        <v>0.810091793675739</v>
      </c>
    </row>
    <row r="13" customFormat="false" ht="35.1" hidden="false" customHeight="true" outlineLevel="0" collapsed="false">
      <c r="A13" s="102" t="s">
        <v>32</v>
      </c>
      <c r="B13" s="103" t="n">
        <f aca="false">+'I TRIM '!B13/'I TRIM '!$B$48</f>
        <v>0.843126749541322</v>
      </c>
      <c r="C13" s="103" t="n">
        <f aca="false">+'I TRIM '!C13/'I TRIM '!$C$48</f>
        <v>0.529284015932877</v>
      </c>
      <c r="D13" s="103" t="n">
        <f aca="false">+'I TRIM '!D13/'I TRIM '!$D$48</f>
        <v>0.102476512924602</v>
      </c>
      <c r="E13" s="103" t="n">
        <f aca="false">+'I TRIM '!E13/'I TRIM '!$E$48</f>
        <v>0.339275756526444</v>
      </c>
      <c r="F13" s="103" t="n">
        <f aca="false">+'I TRIM '!F13/'I TRIM '!$F$48</f>
        <v>0.128155189596691</v>
      </c>
      <c r="G13" s="103" t="n">
        <f aca="false">+'I TRIM '!G13/'I TRIM '!$G$48</f>
        <v>0.113098117410379</v>
      </c>
      <c r="H13" s="103" t="n">
        <f aca="false">+'I TRIM '!H13/'I TRIM '!$H$48</f>
        <v>0.191828394372952</v>
      </c>
      <c r="I13" s="103" t="n">
        <f aca="false">+'I TRIM '!I13/'I TRIM '!$I$48</f>
        <v>0.204806512999925</v>
      </c>
      <c r="J13" s="103" t="n">
        <f aca="false">+'I TRIM '!J13/'I TRIM '!$J$48</f>
        <v>0.0556614779599551</v>
      </c>
      <c r="K13" s="103" t="n">
        <f aca="false">+'I TRIM '!K13/'I TRIM '!$K$48</f>
        <v>0.0826939328174606</v>
      </c>
      <c r="L13" s="103" t="n">
        <f aca="false">+'I TRIM '!L13/'I TRIM '!$L$48</f>
        <v>0.164523520973264</v>
      </c>
      <c r="M13" s="103" t="n">
        <f aca="false">+'I TRIM '!M13/'I TRIM '!$M$48</f>
        <v>0.0657105751606947</v>
      </c>
      <c r="N13" s="103" t="n">
        <f aca="false">+'I TRIM '!N13/'I TRIM '!$N$48</f>
        <v>0.284016974013023</v>
      </c>
      <c r="O13" s="103" t="n">
        <f aca="false">+'I TRIM '!O13/'I TRIM '!$O$48</f>
        <v>0.195515435976855</v>
      </c>
      <c r="P13" s="103" t="n">
        <f aca="false">+'I TRIM '!P13/'I TRIM '!$P$48</f>
        <v>0.23238880524547</v>
      </c>
      <c r="Q13" s="103" t="n">
        <f aca="false">+'I TRIM '!Q13/'I TRIM '!$Q$48</f>
        <v>0.187035807320098</v>
      </c>
      <c r="R13" s="103" t="n">
        <f aca="false">+'I TRIM '!R13/'I TRIM '!$R$48</f>
        <v>0.182922408134045</v>
      </c>
      <c r="S13" s="103" t="n">
        <f aca="false">+'I TRIM '!S13/'I TRIM '!$S$48</f>
        <v>0.155833094284027</v>
      </c>
      <c r="T13" s="103" t="n">
        <f aca="false">+'I TRIM '!T13/'I TRIM '!$T$48</f>
        <v>0.214026025632477</v>
      </c>
      <c r="U13" s="103" t="n">
        <f aca="false">+'I TRIM '!U13/'I TRIM '!$U$48</f>
        <v>0.166360806967986</v>
      </c>
      <c r="V13" s="103" t="n">
        <f aca="false">+'I TRIM '!V13/'I TRIM '!$V$48</f>
        <v>0.339388882265666</v>
      </c>
      <c r="W13" s="103" t="n">
        <f aca="false">+'I TRIM '!W13/'I TRIM '!$W$48</f>
        <v>0.113915453432824</v>
      </c>
      <c r="X13" s="103" t="n">
        <f aca="false">+'I TRIM '!X13/'I TRIM '!$X$48</f>
        <v>0.200579564701075</v>
      </c>
      <c r="Y13" s="103" t="n">
        <f aca="false">+'I TRIM '!Y13/'I TRIM '!$Y$48</f>
        <v>0.181964314242312</v>
      </c>
      <c r="Z13" s="103" t="n">
        <f aca="false">+'I TRIM '!Z13/'I TRIM '!$Z$48</f>
        <v>0.351572719853258</v>
      </c>
    </row>
    <row r="14" customFormat="false" ht="35.1" hidden="false" customHeight="true" outlineLevel="0" collapsed="false">
      <c r="A14" s="102" t="s">
        <v>33</v>
      </c>
      <c r="B14" s="103" t="n">
        <f aca="false">+'I TRIM '!B14/'I TRIM '!$B$48</f>
        <v>0.0969044979953021</v>
      </c>
      <c r="C14" s="103" t="n">
        <f aca="false">+'I TRIM '!C14/'I TRIM '!$C$48</f>
        <v>0.367687023891865</v>
      </c>
      <c r="D14" s="103" t="n">
        <f aca="false">+'I TRIM '!D14/'I TRIM '!$D$48</f>
        <v>0.702695489894969</v>
      </c>
      <c r="E14" s="103" t="n">
        <f aca="false">+'I TRIM '!E14/'I TRIM '!$E$48</f>
        <v>0.489248015267966</v>
      </c>
      <c r="F14" s="103" t="n">
        <f aca="false">+'I TRIM '!F14/'I TRIM '!$F$48</f>
        <v>0.766941364981724</v>
      </c>
      <c r="G14" s="103" t="n">
        <f aca="false">+'I TRIM '!G14/'I TRIM '!$G$48</f>
        <v>0.672282683438263</v>
      </c>
      <c r="H14" s="103" t="n">
        <f aca="false">+'I TRIM '!H14/'I TRIM '!$H$48</f>
        <v>0.323421840916003</v>
      </c>
      <c r="I14" s="103" t="n">
        <f aca="false">+'I TRIM '!I14/'I TRIM '!$I$48</f>
        <v>0.590571612200427</v>
      </c>
      <c r="J14" s="103" t="n">
        <f aca="false">+'I TRIM '!J14/'I TRIM '!$J$48</f>
        <v>0.647436575475946</v>
      </c>
      <c r="K14" s="103" t="n">
        <f aca="false">+'I TRIM '!K14/'I TRIM '!$K$48</f>
        <v>0.535341628362403</v>
      </c>
      <c r="L14" s="103" t="n">
        <f aca="false">+'I TRIM '!L14/'I TRIM '!$L$48</f>
        <v>0.548753750695737</v>
      </c>
      <c r="M14" s="103" t="n">
        <f aca="false">+'I TRIM '!M14/'I TRIM '!$M$48</f>
        <v>0.65776120904071</v>
      </c>
      <c r="N14" s="103" t="n">
        <f aca="false">+'I TRIM '!N14/'I TRIM '!$N$48</f>
        <v>0.426171543436843</v>
      </c>
      <c r="O14" s="103" t="n">
        <f aca="false">+'I TRIM '!O14/'I TRIM '!$O$48</f>
        <v>0.544330330661418</v>
      </c>
      <c r="P14" s="103" t="n">
        <f aca="false">+'I TRIM '!P14/'I TRIM '!$P$48</f>
        <v>0.272790066170308</v>
      </c>
      <c r="Q14" s="103" t="n">
        <f aca="false">+'I TRIM '!Q14/'I TRIM '!$Q$48</f>
        <v>0.510036313303022</v>
      </c>
      <c r="R14" s="103" t="n">
        <f aca="false">+'I TRIM '!R14/'I TRIM '!$R$48</f>
        <v>0.646451720833088</v>
      </c>
      <c r="S14" s="103" t="n">
        <f aca="false">+'I TRIM '!S14/'I TRIM '!$S$48</f>
        <v>0.631757754502648</v>
      </c>
      <c r="T14" s="103" t="n">
        <f aca="false">+'I TRIM '!T14/'I TRIM '!$T$48</f>
        <v>0.679676239994776</v>
      </c>
      <c r="U14" s="103" t="n">
        <f aca="false">+'I TRIM '!U14/'I TRIM '!$U$48</f>
        <v>0.356941614627845</v>
      </c>
      <c r="V14" s="103" t="n">
        <f aca="false">+'I TRIM '!V14/'I TRIM '!$V$48</f>
        <v>0.563569078587543</v>
      </c>
      <c r="W14" s="103" t="n">
        <f aca="false">+'I TRIM '!W14/'I TRIM '!$W$48</f>
        <v>0.718270511925433</v>
      </c>
      <c r="X14" s="103" t="n">
        <f aca="false">+'I TRIM '!X14/'I TRIM '!$X$48</f>
        <v>0.54466644511965</v>
      </c>
      <c r="Y14" s="103" t="n">
        <f aca="false">+'I TRIM '!Y14/'I TRIM '!$Y$48</f>
        <v>0.471313754021407</v>
      </c>
      <c r="Z14" s="103" t="n">
        <f aca="false">+'I TRIM '!Z14/'I TRIM '!$Z$48</f>
        <v>0.458519073822481</v>
      </c>
    </row>
    <row r="15" customFormat="false" ht="35.1" hidden="false" customHeight="true" outlineLevel="0" collapsed="false">
      <c r="A15" s="101" t="s">
        <v>34</v>
      </c>
      <c r="B15" s="104" t="n">
        <f aca="false">+'I TRIM '!B15/'I TRIM '!$B$48</f>
        <v>0.0632998117334084</v>
      </c>
      <c r="C15" s="104" t="n">
        <f aca="false">+'I TRIM '!C15/'I TRIM '!$C$48</f>
        <v>0.232777922440502</v>
      </c>
      <c r="D15" s="104" t="n">
        <f aca="false">+'I TRIM '!D15/'I TRIM '!$D$48</f>
        <v>0.52267692376021</v>
      </c>
      <c r="E15" s="104" t="n">
        <f aca="false">+'I TRIM '!E15/'I TRIM '!$E$48</f>
        <v>0.343966440854158</v>
      </c>
      <c r="F15" s="104" t="n">
        <f aca="false">+'I TRIM '!F15/'I TRIM '!$F$48</f>
        <v>0.513623030831819</v>
      </c>
      <c r="G15" s="104" t="n">
        <f aca="false">+'I TRIM '!G15/'I TRIM '!$G$48</f>
        <v>0.476165062574107</v>
      </c>
      <c r="H15" s="104" t="n">
        <f aca="false">+'I TRIM '!H15/'I TRIM '!$H$48</f>
        <v>0.207534636691698</v>
      </c>
      <c r="I15" s="104" t="n">
        <f aca="false">+'I TRIM '!I15/'I TRIM '!$I$48</f>
        <v>0.426413329066245</v>
      </c>
      <c r="J15" s="104" t="n">
        <f aca="false">+'I TRIM '!J15/'I TRIM '!$J$48</f>
        <v>0.472622978577804</v>
      </c>
      <c r="K15" s="104" t="n">
        <f aca="false">+'I TRIM '!K15/'I TRIM '!$K$48</f>
        <v>0.374885759579829</v>
      </c>
      <c r="L15" s="104" t="n">
        <f aca="false">+'I TRIM '!L15/'I TRIM '!$L$48</f>
        <v>0.40100365116932</v>
      </c>
      <c r="M15" s="104" t="n">
        <f aca="false">+'I TRIM '!M15/'I TRIM '!$M$48</f>
        <v>0.478074661705901</v>
      </c>
      <c r="N15" s="104" t="n">
        <f aca="false">+'I TRIM '!N15/'I TRIM '!$N$48</f>
        <v>0.283160812502172</v>
      </c>
      <c r="O15" s="104" t="n">
        <f aca="false">+'I TRIM '!O15/'I TRIM '!$O$48</f>
        <v>0.344015180522784</v>
      </c>
      <c r="P15" s="104" t="n">
        <f aca="false">+'I TRIM '!P15/'I TRIM '!$P$48</f>
        <v>0.176432608849452</v>
      </c>
      <c r="Q15" s="104" t="n">
        <f aca="false">+'I TRIM '!Q15/'I TRIM '!$Q$48</f>
        <v>0.360382316277736</v>
      </c>
      <c r="R15" s="104" t="n">
        <f aca="false">+'I TRIM '!R15/'I TRIM '!$R$48</f>
        <v>0.426902582001715</v>
      </c>
      <c r="S15" s="104" t="n">
        <f aca="false">+'I TRIM '!S15/'I TRIM '!$S$48</f>
        <v>0.466576114478457</v>
      </c>
      <c r="T15" s="104" t="n">
        <f aca="false">+'I TRIM '!T15/'I TRIM '!$T$48</f>
        <v>0.492774642893989</v>
      </c>
      <c r="U15" s="104" t="n">
        <f aca="false">+'I TRIM '!U15/'I TRIM '!$U$48</f>
        <v>0.254200547351091</v>
      </c>
      <c r="V15" s="104" t="n">
        <f aca="false">+'I TRIM '!V15/'I TRIM '!$V$48</f>
        <v>0.397214580199761</v>
      </c>
      <c r="W15" s="104" t="n">
        <f aca="false">+'I TRIM '!W15/'I TRIM '!$W$48</f>
        <v>0.50131597828274</v>
      </c>
      <c r="X15" s="104" t="n">
        <f aca="false">+'I TRIM '!X15/'I TRIM '!$X$48</f>
        <v>0.375543290009527</v>
      </c>
      <c r="Y15" s="104" t="n">
        <f aca="false">+'I TRIM '!Y15/'I TRIM '!$Y$48</f>
        <v>0.350403893659096</v>
      </c>
      <c r="Z15" s="104" t="n">
        <f aca="false">+'I TRIM '!Z15/'I TRIM '!$Z$48</f>
        <v>0.313833300455395</v>
      </c>
    </row>
    <row r="16" customFormat="false" ht="35.1" hidden="false" customHeight="true" outlineLevel="0" collapsed="false">
      <c r="A16" s="101" t="s">
        <v>35</v>
      </c>
      <c r="B16" s="104" t="n">
        <f aca="false">+'I TRIM '!B16/'I TRIM '!$B$48</f>
        <v>0.0320293489683782</v>
      </c>
      <c r="C16" s="104" t="n">
        <f aca="false">+'I TRIM '!C16/'I TRIM '!$C$48</f>
        <v>0.0704545497294275</v>
      </c>
      <c r="D16" s="104" t="n">
        <f aca="false">+'I TRIM '!D16/'I TRIM '!$D$48</f>
        <v>0.0583698579415527</v>
      </c>
      <c r="E16" s="104" t="n">
        <f aca="false">+'I TRIM '!E16/'I TRIM '!$E$48</f>
        <v>0.0529574285114748</v>
      </c>
      <c r="F16" s="104" t="n">
        <f aca="false">+'I TRIM '!F16/'I TRIM '!$F$48</f>
        <v>0.0862144105798307</v>
      </c>
      <c r="G16" s="104" t="n">
        <f aca="false">+'I TRIM '!G16/'I TRIM '!$G$48</f>
        <v>0.0644502329001416</v>
      </c>
      <c r="H16" s="104" t="n">
        <f aca="false">+'I TRIM '!H16/'I TRIM '!$H$48</f>
        <v>0.0371502081449898</v>
      </c>
      <c r="I16" s="104" t="n">
        <f aca="false">+'I TRIM '!I16/'I TRIM '!$I$48</f>
        <v>0.0515207735704521</v>
      </c>
      <c r="J16" s="104" t="n">
        <f aca="false">+'I TRIM '!J16/'I TRIM '!$J$48</f>
        <v>0.0520229114859047</v>
      </c>
      <c r="K16" s="104" t="n">
        <f aca="false">+'I TRIM '!K16/'I TRIM '!$K$48</f>
        <v>0.0515568867735563</v>
      </c>
      <c r="L16" s="104" t="n">
        <f aca="false">+'I TRIM '!L16/'I TRIM '!$L$48</f>
        <v>0.0424293269176152</v>
      </c>
      <c r="M16" s="104" t="n">
        <f aca="false">+'I TRIM '!M16/'I TRIM '!$M$48</f>
        <v>0.0571338770620859</v>
      </c>
      <c r="N16" s="104" t="n">
        <f aca="false">+'I TRIM '!N16/'I TRIM '!$N$48</f>
        <v>0.0577145009565969</v>
      </c>
      <c r="O16" s="104" t="n">
        <f aca="false">+'I TRIM '!O16/'I TRIM '!$O$48</f>
        <v>0.0767717960187466</v>
      </c>
      <c r="P16" s="104" t="n">
        <f aca="false">+'I TRIM '!P16/'I TRIM '!$P$48</f>
        <v>0.0309750396083753</v>
      </c>
      <c r="Q16" s="104" t="n">
        <f aca="false">+'I TRIM '!Q16/'I TRIM '!$Q$48</f>
        <v>0.0461127248902708</v>
      </c>
      <c r="R16" s="104" t="n">
        <f aca="false">+'I TRIM '!R16/'I TRIM '!$R$48</f>
        <v>0.080396840013033</v>
      </c>
      <c r="S16" s="104" t="n">
        <f aca="false">+'I TRIM '!S16/'I TRIM '!$S$48</f>
        <v>0.050335429790823</v>
      </c>
      <c r="T16" s="104" t="n">
        <f aca="false">+'I TRIM '!T16/'I TRIM '!$T$48</f>
        <v>0.0499074518726555</v>
      </c>
      <c r="U16" s="104" t="n">
        <f aca="false">+'I TRIM '!U16/'I TRIM '!$U$48</f>
        <v>0.0204345453526481</v>
      </c>
      <c r="V16" s="104" t="n">
        <f aca="false">+'I TRIM '!V16/'I TRIM '!$V$48</f>
        <v>0.0536708766774622</v>
      </c>
      <c r="W16" s="104" t="n">
        <f aca="false">+'I TRIM '!W16/'I TRIM '!$W$48</f>
        <v>0.075992567911989</v>
      </c>
      <c r="X16" s="104" t="n">
        <f aca="false">+'I TRIM '!X16/'I TRIM '!$X$48</f>
        <v>0.0623514736478584</v>
      </c>
      <c r="Y16" s="104" t="n">
        <f aca="false">+'I TRIM '!Y16/'I TRIM '!$Y$48</f>
        <v>0.0200043790452873</v>
      </c>
      <c r="Z16" s="104" t="n">
        <f aca="false">+'I TRIM '!Z16/'I TRIM '!$Z$48</f>
        <v>0.0568082966801208</v>
      </c>
    </row>
    <row r="17" customFormat="false" ht="35.1" hidden="false" customHeight="true" outlineLevel="0" collapsed="false">
      <c r="A17" s="101" t="s">
        <v>36</v>
      </c>
      <c r="B17" s="104" t="n">
        <f aca="false">+'I TRIM '!B17/'I TRIM '!$B$48</f>
        <v>0.0953291607017866</v>
      </c>
      <c r="C17" s="104" t="n">
        <f aca="false">+'I TRIM '!C17/'I TRIM '!$C$48</f>
        <v>0.30323247216993</v>
      </c>
      <c r="D17" s="104" t="n">
        <f aca="false">+'I TRIM '!D17/'I TRIM '!$D$48</f>
        <v>0.581046781701762</v>
      </c>
      <c r="E17" s="104" t="n">
        <f aca="false">+'I TRIM '!E17/'I TRIM '!$E$48</f>
        <v>0.396923869365633</v>
      </c>
      <c r="F17" s="104" t="n">
        <f aca="false">+'I TRIM '!F17/'I TRIM '!$F$48</f>
        <v>0.59983744141165</v>
      </c>
      <c r="G17" s="104" t="n">
        <f aca="false">+'I TRIM '!G17/'I TRIM '!$G$48</f>
        <v>0.540615295474249</v>
      </c>
      <c r="H17" s="104" t="n">
        <f aca="false">+'I TRIM '!H17/'I TRIM '!$H$48</f>
        <v>0.244684844836688</v>
      </c>
      <c r="I17" s="104" t="n">
        <f aca="false">+'I TRIM '!I17/'I TRIM '!$I$48</f>
        <v>0.477934102636697</v>
      </c>
      <c r="J17" s="104" t="n">
        <f aca="false">+'I TRIM '!J17/'I TRIM '!$J$48</f>
        <v>0.524645890063709</v>
      </c>
      <c r="K17" s="104" t="n">
        <f aca="false">+'I TRIM '!K17/'I TRIM '!$K$48</f>
        <v>0.426442646353385</v>
      </c>
      <c r="L17" s="104" t="n">
        <f aca="false">+'I TRIM '!L17/'I TRIM '!$L$48</f>
        <v>0.443432978086936</v>
      </c>
      <c r="M17" s="104" t="n">
        <f aca="false">+'I TRIM '!M17/'I TRIM '!$M$48</f>
        <v>0.535208538767987</v>
      </c>
      <c r="N17" s="104" t="n">
        <f aca="false">+'I TRIM '!N17/'I TRIM '!$N$48</f>
        <v>0.340875313458769</v>
      </c>
      <c r="O17" s="104" t="n">
        <f aca="false">+'I TRIM '!O17/'I TRIM '!$O$48</f>
        <v>0.42078697654153</v>
      </c>
      <c r="P17" s="104" t="n">
        <f aca="false">+'I TRIM '!P17/'I TRIM '!$P$48</f>
        <v>0.207407648457827</v>
      </c>
      <c r="Q17" s="104" t="n">
        <f aca="false">+'I TRIM '!Q17/'I TRIM '!$Q$48</f>
        <v>0.406495041168007</v>
      </c>
      <c r="R17" s="104" t="n">
        <f aca="false">+'I TRIM '!R17/'I TRIM '!$R$48</f>
        <v>0.507299422014748</v>
      </c>
      <c r="S17" s="104" t="n">
        <f aca="false">+'I TRIM '!S17/'I TRIM '!$S$48</f>
        <v>0.51691154426928</v>
      </c>
      <c r="T17" s="104" t="n">
        <f aca="false">+'I TRIM '!T17/'I TRIM '!$T$48</f>
        <v>0.542682094766644</v>
      </c>
      <c r="U17" s="104" t="n">
        <f aca="false">+'I TRIM '!U17/'I TRIM '!$U$48</f>
        <v>0.274635092703739</v>
      </c>
      <c r="V17" s="104" t="n">
        <f aca="false">+'I TRIM '!V17/'I TRIM '!$V$48</f>
        <v>0.450885456877223</v>
      </c>
      <c r="W17" s="104" t="n">
        <f aca="false">+'I TRIM '!W17/'I TRIM '!$W$48</f>
        <v>0.577308546194729</v>
      </c>
      <c r="X17" s="104" t="n">
        <f aca="false">+'I TRIM '!X17/'I TRIM '!$X$48</f>
        <v>0.437894763657385</v>
      </c>
      <c r="Y17" s="104" t="n">
        <f aca="false">+'I TRIM '!Y17/'I TRIM '!$Y$48</f>
        <v>0.370408272704383</v>
      </c>
      <c r="Z17" s="104" t="n">
        <f aca="false">+'I TRIM '!Z17/'I TRIM '!$Z$48</f>
        <v>0.370641597135516</v>
      </c>
    </row>
    <row r="18" customFormat="false" ht="35.1" hidden="false" customHeight="true" outlineLevel="0" collapsed="false">
      <c r="A18" s="101" t="s">
        <v>37</v>
      </c>
      <c r="B18" s="104" t="n">
        <f aca="false">+'I TRIM '!B18/'I TRIM '!$B$48</f>
        <v>0.00157533729351551</v>
      </c>
      <c r="C18" s="104" t="n">
        <f aca="false">+'I TRIM '!C18/'I TRIM '!$C$48</f>
        <v>0.0644545517219352</v>
      </c>
      <c r="D18" s="104" t="n">
        <f aca="false">+'I TRIM '!D18/'I TRIM '!$D$48</f>
        <v>0.121648708193207</v>
      </c>
      <c r="E18" s="104" t="n">
        <f aca="false">+'I TRIM '!E18/'I TRIM '!$E$48</f>
        <v>0.0923241459023332</v>
      </c>
      <c r="F18" s="104" t="n">
        <f aca="false">+'I TRIM '!F18/'I TRIM '!$F$48</f>
        <v>0.167103923570074</v>
      </c>
      <c r="G18" s="104" t="n">
        <f aca="false">+'I TRIM '!G18/'I TRIM '!$G$48</f>
        <v>0.131667387964014</v>
      </c>
      <c r="H18" s="104" t="n">
        <f aca="false">+'I TRIM '!H18/'I TRIM '!$H$48</f>
        <v>0.0787369960793155</v>
      </c>
      <c r="I18" s="104" t="n">
        <f aca="false">+'I TRIM '!I18/'I TRIM '!$I$48</f>
        <v>0.11263750956373</v>
      </c>
      <c r="J18" s="104" t="n">
        <f aca="false">+'I TRIM '!J18/'I TRIM '!$J$48</f>
        <v>0.122790685412237</v>
      </c>
      <c r="K18" s="104" t="n">
        <f aca="false">+'I TRIM '!K18/'I TRIM '!$K$48</f>
        <v>0.108898982009018</v>
      </c>
      <c r="L18" s="104" t="n">
        <f aca="false">+'I TRIM '!L18/'I TRIM '!$L$48</f>
        <v>0.105320772608802</v>
      </c>
      <c r="M18" s="104" t="n">
        <f aca="false">+'I TRIM '!M18/'I TRIM '!$M$48</f>
        <v>0.122552670272723</v>
      </c>
      <c r="N18" s="104" t="n">
        <f aca="false">+'I TRIM '!N18/'I TRIM '!$N$48</f>
        <v>0.085296229978074</v>
      </c>
      <c r="O18" s="104" t="n">
        <f aca="false">+'I TRIM '!O18/'I TRIM '!$O$48</f>
        <v>0.123543354119888</v>
      </c>
      <c r="P18" s="104" t="n">
        <f aca="false">+'I TRIM '!P18/'I TRIM '!$P$48</f>
        <v>0.0653824177124808</v>
      </c>
      <c r="Q18" s="104" t="n">
        <f aca="false">+'I TRIM '!Q18/'I TRIM '!$Q$48</f>
        <v>0.103541272135014</v>
      </c>
      <c r="R18" s="104" t="n">
        <f aca="false">+'I TRIM '!R18/'I TRIM '!$R$48</f>
        <v>0.13915229881834</v>
      </c>
      <c r="S18" s="104" t="n">
        <f aca="false">+'I TRIM '!S18/'I TRIM '!$S$48</f>
        <v>0.114846210233368</v>
      </c>
      <c r="T18" s="104" t="n">
        <f aca="false">+'I TRIM '!T18/'I TRIM '!$T$48</f>
        <v>0.136994145228132</v>
      </c>
      <c r="U18" s="104" t="n">
        <f aca="false">+'I TRIM '!U18/'I TRIM '!$U$48</f>
        <v>0.0823065219241056</v>
      </c>
      <c r="V18" s="104" t="n">
        <f aca="false">+'I TRIM '!V18/'I TRIM '!$V$48</f>
        <v>0.112683621710319</v>
      </c>
      <c r="W18" s="104" t="n">
        <f aca="false">+'I TRIM '!W18/'I TRIM '!$W$48</f>
        <v>0.140961965730704</v>
      </c>
      <c r="X18" s="104" t="n">
        <f aca="false">+'I TRIM '!X18/'I TRIM '!$X$48</f>
        <v>0.106771681462265</v>
      </c>
      <c r="Y18" s="104" t="n">
        <f aca="false">+'I TRIM '!Y18/'I TRIM '!$Y$48</f>
        <v>0.100905481317024</v>
      </c>
      <c r="Z18" s="104" t="n">
        <f aca="false">+'I TRIM '!Z18/'I TRIM '!$Z$48</f>
        <v>0.0878774766869654</v>
      </c>
    </row>
    <row r="19" customFormat="false" ht="35.1" hidden="false" customHeight="true" outlineLevel="0" collapsed="false">
      <c r="A19" s="101" t="s">
        <v>95</v>
      </c>
      <c r="B19" s="100" t="n">
        <f aca="false">+'I TRIM '!B19/'I TRIM '!$B$48</f>
        <v>0.02762548760815</v>
      </c>
      <c r="C19" s="100" t="n">
        <f aca="false">+'I TRIM '!C19/'I TRIM '!$C$48</f>
        <v>0.0155806216050051</v>
      </c>
      <c r="D19" s="100" t="n">
        <f aca="false">+'I TRIM '!D19/'I TRIM '!$D$48</f>
        <v>0.0950076430552828</v>
      </c>
      <c r="E19" s="100" t="n">
        <f aca="false">+'I TRIM '!E19/'I TRIM '!$E$48</f>
        <v>0.0876099112118385</v>
      </c>
      <c r="F19" s="100" t="n">
        <f aca="false">+'I TRIM '!F19/'I TRIM '!$F$48</f>
        <v>0.00813977386106734</v>
      </c>
      <c r="G19" s="100" t="n">
        <f aca="false">+'I TRIM '!G19/'I TRIM '!$G$48</f>
        <v>0.0057813262398108</v>
      </c>
      <c r="H19" s="100" t="n">
        <f aca="false">+'I TRIM '!H19/'I TRIM '!$H$48</f>
        <v>0.412938770919698</v>
      </c>
      <c r="I19" s="100" t="n">
        <f aca="false">+'I TRIM '!I19/'I TRIM '!$I$48</f>
        <v>0.031772521151681</v>
      </c>
      <c r="J19" s="100" t="n">
        <f aca="false">+'I TRIM '!J19/'I TRIM '!$J$48</f>
        <v>0.0147868751107076</v>
      </c>
      <c r="K19" s="100" t="n">
        <f aca="false">+'I TRIM '!K19/'I TRIM '!$K$48</f>
        <v>0.00491527961209332</v>
      </c>
      <c r="L19" s="100" t="n">
        <f aca="false">+'I TRIM '!L19/'I TRIM '!$L$48</f>
        <v>0.182265299144026</v>
      </c>
      <c r="M19" s="100" t="n">
        <f aca="false">+'I TRIM '!M19/'I TRIM '!$M$48</f>
        <v>0.00099895488977314</v>
      </c>
      <c r="N19" s="100" t="n">
        <f aca="false">+'I TRIM '!N19/'I TRIM '!$N$48</f>
        <v>0.166840716199281</v>
      </c>
      <c r="O19" s="100" t="n">
        <f aca="false">+'I TRIM '!O19/'I TRIM '!$O$48</f>
        <v>0.0231661146829719</v>
      </c>
      <c r="P19" s="100" t="n">
        <f aca="false">+'I TRIM '!P19/'I TRIM '!$P$48</f>
        <v>0.372729109526471</v>
      </c>
      <c r="Q19" s="100" t="n">
        <f aca="false">+'I TRIM '!Q19/'I TRIM '!$Q$48</f>
        <v>0.128596586098322</v>
      </c>
      <c r="R19" s="100" t="n">
        <f aca="false">+'I TRIM '!R19/'I TRIM '!$R$48</f>
        <v>0.0486298712777656</v>
      </c>
      <c r="S19" s="100" t="n">
        <f aca="false">+'I TRIM '!S19/'I TRIM '!$S$48</f>
        <v>0.0729669914762059</v>
      </c>
      <c r="T19" s="100" t="n">
        <f aca="false">+'I TRIM '!T19/'I TRIM '!$T$48</f>
        <v>0.00697126894083275</v>
      </c>
      <c r="U19" s="100" t="n">
        <f aca="false">+'I TRIM '!U19/'I TRIM '!$U$48</f>
        <v>0.227588965905113</v>
      </c>
      <c r="V19" s="100" t="n">
        <f aca="false">+'I TRIM '!V19/'I TRIM '!$V$48</f>
        <v>0.00541317004362308</v>
      </c>
      <c r="W19" s="100" t="n">
        <f aca="false">+'I TRIM '!W19/'I TRIM '!$W$48</f>
        <v>0.00543480476941601</v>
      </c>
      <c r="X19" s="100" t="n">
        <f aca="false">+'I TRIM '!X19/'I TRIM '!$X$48</f>
        <v>0.0205972007408091</v>
      </c>
      <c r="Y19" s="100" t="n">
        <f aca="false">+'I TRIM '!Y19/'I TRIM '!$Y$48</f>
        <v>0.222509045861251</v>
      </c>
      <c r="Z19" s="100" t="n">
        <f aca="false">+'I TRIM '!Z19/'I TRIM '!$Z$48</f>
        <v>0.0633746562192482</v>
      </c>
    </row>
    <row r="20" customFormat="false" ht="35.1" hidden="false" customHeight="true" outlineLevel="0" collapsed="false">
      <c r="A20" s="101" t="s">
        <v>39</v>
      </c>
      <c r="B20" s="104" t="n">
        <f aca="false">+'I TRIM '!B20/'I TRIM '!$B$48</f>
        <v>0</v>
      </c>
      <c r="C20" s="104" t="n">
        <f aca="false">+'I TRIM '!C20/'I TRIM '!$C$48</f>
        <v>0</v>
      </c>
      <c r="D20" s="104" t="n">
        <f aca="false">+'I TRIM '!D20/'I TRIM '!$D$48</f>
        <v>0.00260732199800875</v>
      </c>
      <c r="E20" s="104" t="n">
        <f aca="false">+'I TRIM '!E20/'I TRIM '!$E$48</f>
        <v>0</v>
      </c>
      <c r="F20" s="104" t="n">
        <f aca="false">+'I TRIM '!F20/'I TRIM '!$F$48</f>
        <v>0.00313913153874969</v>
      </c>
      <c r="G20" s="104" t="n">
        <f aca="false">+'I TRIM '!G20/'I TRIM '!$G$48</f>
        <v>0</v>
      </c>
      <c r="H20" s="104" t="n">
        <f aca="false">+'I TRIM '!H20/'I TRIM '!$H$48</f>
        <v>0.335998276221044</v>
      </c>
      <c r="I20" s="104" t="n">
        <f aca="false">+'I TRIM '!I20/'I TRIM '!$I$48</f>
        <v>0.017250444982905</v>
      </c>
      <c r="J20" s="104" t="n">
        <f aca="false">+'I TRIM '!J20/'I TRIM '!$J$48</f>
        <v>0.00365787746244856</v>
      </c>
      <c r="K20" s="104" t="n">
        <f aca="false">+'I TRIM '!K20/'I TRIM '!$K$48</f>
        <v>0.000602309974348416</v>
      </c>
      <c r="L20" s="104" t="n">
        <f aca="false">+'I TRIM '!L20/'I TRIM '!$L$48</f>
        <v>0.0493731325760167</v>
      </c>
      <c r="M20" s="104" t="n">
        <f aca="false">+'I TRIM '!M20/'I TRIM '!$M$48</f>
        <v>0</v>
      </c>
      <c r="N20" s="104" t="n">
        <f aca="false">+'I TRIM '!N20/'I TRIM '!$N$48</f>
        <v>0.079662869002539</v>
      </c>
      <c r="O20" s="104" t="n">
        <f aca="false">+'I TRIM '!O20/'I TRIM '!$O$48</f>
        <v>0.0141935809030817</v>
      </c>
      <c r="P20" s="104" t="n">
        <f aca="false">+'I TRIM '!P20/'I TRIM '!$P$48</f>
        <v>0.280757141632029</v>
      </c>
      <c r="Q20" s="104" t="n">
        <f aca="false">+'I TRIM '!Q20/'I TRIM '!$Q$48</f>
        <v>0.0948779778110872</v>
      </c>
      <c r="R20" s="104" t="n">
        <f aca="false">+'I TRIM '!R20/'I TRIM '!$R$48</f>
        <v>0.0394204057130999</v>
      </c>
      <c r="S20" s="104" t="n">
        <f aca="false">+'I TRIM '!S20/'I TRIM '!$S$48</f>
        <v>0.0576558131578287</v>
      </c>
      <c r="T20" s="104" t="n">
        <f aca="false">+'I TRIM '!T20/'I TRIM '!$T$48</f>
        <v>0</v>
      </c>
      <c r="U20" s="104" t="n">
        <f aca="false">+'I TRIM '!U20/'I TRIM '!$U$48</f>
        <v>0.164868458825182</v>
      </c>
      <c r="V20" s="104" t="n">
        <f aca="false">+'I TRIM '!V20/'I TRIM '!$V$48</f>
        <v>0</v>
      </c>
      <c r="W20" s="104" t="n">
        <f aca="false">+'I TRIM '!W20/'I TRIM '!$W$48</f>
        <v>0.000186233177433931</v>
      </c>
      <c r="X20" s="104" t="n">
        <f aca="false">+'I TRIM '!X20/'I TRIM '!$X$48</f>
        <v>0</v>
      </c>
      <c r="Y20" s="104" t="n">
        <f aca="false">+'I TRIM '!Y20/'I TRIM '!$Y$48</f>
        <v>0.0859970171952701</v>
      </c>
      <c r="Z20" s="104" t="n">
        <f aca="false">+'I TRIM '!Z20/'I TRIM '!$Z$48</f>
        <v>0.0306189492244404</v>
      </c>
    </row>
    <row r="21" customFormat="false" ht="35.1" hidden="false" customHeight="true" outlineLevel="0" collapsed="false">
      <c r="A21" s="101" t="s">
        <v>40</v>
      </c>
      <c r="B21" s="104" t="n">
        <f aca="false">+'I TRIM '!B21/'I TRIM '!$B$48</f>
        <v>0.02762548760815</v>
      </c>
      <c r="C21" s="104" t="n">
        <f aca="false">+'I TRIM '!C21/'I TRIM '!$C$48</f>
        <v>0.0155806216050051</v>
      </c>
      <c r="D21" s="104" t="n">
        <f aca="false">+'I TRIM '!D21/'I TRIM '!$D$48</f>
        <v>0.092400321057274</v>
      </c>
      <c r="E21" s="104" t="n">
        <f aca="false">+'I TRIM '!E21/'I TRIM '!$E$48</f>
        <v>0.0876099112118385</v>
      </c>
      <c r="F21" s="104" t="n">
        <f aca="false">+'I TRIM '!F21/'I TRIM '!$F$48</f>
        <v>0.00500064232231765</v>
      </c>
      <c r="G21" s="104" t="n">
        <f aca="false">+'I TRIM '!G21/'I TRIM '!$G$48</f>
        <v>0.0057813262398108</v>
      </c>
      <c r="H21" s="104" t="n">
        <f aca="false">+'I TRIM '!H21/'I TRIM '!$H$48</f>
        <v>0.0769404946986542</v>
      </c>
      <c r="I21" s="104" t="n">
        <f aca="false">+'I TRIM '!I21/'I TRIM '!$I$48</f>
        <v>0.0145220761687761</v>
      </c>
      <c r="J21" s="104" t="n">
        <f aca="false">+'I TRIM '!J21/'I TRIM '!$J$48</f>
        <v>0.011128997648259</v>
      </c>
      <c r="K21" s="104" t="n">
        <f aca="false">+'I TRIM '!K21/'I TRIM '!$K$48</f>
        <v>0.0043129696377449</v>
      </c>
      <c r="L21" s="104" t="n">
        <f aca="false">+'I TRIM '!L21/'I TRIM '!$L$48</f>
        <v>0.13289216656801</v>
      </c>
      <c r="M21" s="104" t="n">
        <f aca="false">+'I TRIM '!M21/'I TRIM '!$M$48</f>
        <v>0.00099895488977314</v>
      </c>
      <c r="N21" s="104" t="n">
        <f aca="false">+'I TRIM '!N21/'I TRIM '!$N$48</f>
        <v>0.087177847196742</v>
      </c>
      <c r="O21" s="104" t="n">
        <f aca="false">+'I TRIM '!O21/'I TRIM '!$O$48</f>
        <v>0.0089725337798902</v>
      </c>
      <c r="P21" s="104" t="n">
        <f aca="false">+'I TRIM '!P21/'I TRIM '!$P$48</f>
        <v>0.0919719678944423</v>
      </c>
      <c r="Q21" s="104" t="n">
        <f aca="false">+'I TRIM '!Q21/'I TRIM '!$Q$48</f>
        <v>0.0337186082872348</v>
      </c>
      <c r="R21" s="104" t="n">
        <f aca="false">+'I TRIM '!R21/'I TRIM '!$R$48</f>
        <v>0.00920946556466566</v>
      </c>
      <c r="S21" s="104" t="n">
        <f aca="false">+'I TRIM '!S21/'I TRIM '!$S$48</f>
        <v>0.0153111783183773</v>
      </c>
      <c r="T21" s="104" t="n">
        <f aca="false">+'I TRIM '!T21/'I TRIM '!$T$48</f>
        <v>0.00697126894083275</v>
      </c>
      <c r="U21" s="104" t="n">
        <f aca="false">+'I TRIM '!U21/'I TRIM '!$U$48</f>
        <v>0.0627205070799315</v>
      </c>
      <c r="V21" s="104" t="n">
        <f aca="false">+'I TRIM '!V21/'I TRIM '!$V$48</f>
        <v>0.00541317004362308</v>
      </c>
      <c r="W21" s="104" t="n">
        <f aca="false">+'I TRIM '!W21/'I TRIM '!$W$48</f>
        <v>0.00524857159198208</v>
      </c>
      <c r="X21" s="104" t="n">
        <f aca="false">+'I TRIM '!X21/'I TRIM '!$X$48</f>
        <v>0.0205972007408091</v>
      </c>
      <c r="Y21" s="104" t="n">
        <f aca="false">+'I TRIM '!Y21/'I TRIM '!$Y$48</f>
        <v>0.136512028665981</v>
      </c>
      <c r="Z21" s="104" t="n">
        <f aca="false">+'I TRIM '!Z21/'I TRIM '!$Z$48</f>
        <v>0.0327557069948077</v>
      </c>
    </row>
    <row r="22" customFormat="false" ht="35.1" hidden="false" customHeight="true" outlineLevel="0" collapsed="false">
      <c r="A22" s="101" t="s">
        <v>96</v>
      </c>
      <c r="B22" s="104" t="n">
        <f aca="false">+'I TRIM '!B22/'I TRIM '!$B$48</f>
        <v>0.00967057714619718</v>
      </c>
      <c r="C22" s="104" t="n">
        <f aca="false">+'I TRIM '!C22/'I TRIM '!$C$48</f>
        <v>0.0040937843329338</v>
      </c>
      <c r="D22" s="104" t="n">
        <f aca="false">+'I TRIM '!D22/'I TRIM '!$D$48</f>
        <v>0.0038359994856546</v>
      </c>
      <c r="E22" s="104" t="n">
        <f aca="false">+'I TRIM '!E22/'I TRIM '!$E$48</f>
        <v>0.0106089682679008</v>
      </c>
      <c r="F22" s="104" t="n">
        <f aca="false">+'I TRIM '!F22/'I TRIM '!$F$48</f>
        <v>0.00718589411172351</v>
      </c>
      <c r="G22" s="104" t="n">
        <f aca="false">+'I TRIM '!G22/'I TRIM '!$G$48</f>
        <v>6.61205771676446E-006</v>
      </c>
      <c r="H22" s="104" t="n">
        <f aca="false">+'I TRIM '!H22/'I TRIM '!$H$48</f>
        <v>0.00478156214117389</v>
      </c>
      <c r="I22" s="104" t="n">
        <f aca="false">+'I TRIM '!I22/'I TRIM '!$I$48</f>
        <v>0.000557597225509634</v>
      </c>
      <c r="J22" s="104" t="n">
        <f aca="false">+'I TRIM '!J22/'I TRIM '!$J$48</f>
        <v>0.00336511622845982</v>
      </c>
      <c r="K22" s="104" t="n">
        <f aca="false">+'I TRIM '!K22/'I TRIM '!$K$48</f>
        <v>0.000365688198711538</v>
      </c>
      <c r="L22" s="104" t="n">
        <f aca="false">+'I TRIM '!L22/'I TRIM '!$L$48</f>
        <v>0</v>
      </c>
      <c r="M22" s="104" t="n">
        <f aca="false">+'I TRIM '!M22/'I TRIM '!$M$48</f>
        <v>0.022794285443924</v>
      </c>
      <c r="N22" s="104" t="n">
        <f aca="false">+'I TRIM '!N22/'I TRIM '!$N$48</f>
        <v>0.0200848481901185</v>
      </c>
      <c r="O22" s="104" t="n">
        <f aca="false">+'I TRIM '!O22/'I TRIM '!$O$48</f>
        <v>0</v>
      </c>
      <c r="P22" s="104" t="n">
        <f aca="false">+'I TRIM '!P22/'I TRIM '!$P$48</f>
        <v>0.0437238651604115</v>
      </c>
      <c r="Q22" s="104" t="n">
        <f aca="false">+'I TRIM '!Q22/'I TRIM '!$Q$48</f>
        <v>0.00104663857248308</v>
      </c>
      <c r="R22" s="104" t="n">
        <f aca="false">+'I TRIM '!R22/'I TRIM '!$R$48</f>
        <v>0.000668162973326719</v>
      </c>
      <c r="S22" s="104" t="n">
        <f aca="false">+'I TRIM '!S22/'I TRIM '!$S$48</f>
        <v>0.00487565062647098</v>
      </c>
      <c r="T22" s="104" t="n">
        <f aca="false">+'I TRIM '!T22/'I TRIM '!$T$48</f>
        <v>0.00296771455453938</v>
      </c>
      <c r="U22" s="104" t="n">
        <f aca="false">+'I TRIM '!U22/'I TRIM '!$U$48</f>
        <v>0.0329061441842231</v>
      </c>
      <c r="V22" s="104" t="n">
        <f aca="false">+'I TRIM '!V22/'I TRIM '!$V$48</f>
        <v>0.00662064542938532</v>
      </c>
      <c r="W22" s="104" t="n">
        <f aca="false">+'I TRIM '!W22/'I TRIM '!$W$48</f>
        <v>0.00150338234364004</v>
      </c>
      <c r="X22" s="104" t="n">
        <f aca="false">+'I TRIM '!X22/'I TRIM '!$X$48</f>
        <v>0</v>
      </c>
      <c r="Y22" s="104" t="n">
        <f aca="false">+'I TRIM '!Y22/'I TRIM '!$Y$48</f>
        <v>0.00743773648182406</v>
      </c>
      <c r="Z22" s="104" t="n">
        <f aca="false">+'I TRIM '!Z22/'I TRIM '!$Z$48</f>
        <v>0.0072439950432722</v>
      </c>
    </row>
    <row r="23" customFormat="false" ht="35.1" hidden="false" customHeight="true" outlineLevel="0" collapsed="false">
      <c r="A23" s="101" t="s">
        <v>97</v>
      </c>
      <c r="B23" s="104" t="n">
        <f aca="false">+'I TRIM '!B23/'I TRIM '!$B$48</f>
        <v>0.00130300896485709</v>
      </c>
      <c r="C23" s="104" t="n">
        <f aca="false">+'I TRIM '!C23/'I TRIM '!$C$48</f>
        <v>0.000412099377563004</v>
      </c>
      <c r="D23" s="104" t="n">
        <f aca="false">+'I TRIM '!D23/'I TRIM '!$D$48</f>
        <v>8.04612524793808E-007</v>
      </c>
      <c r="E23" s="104" t="n">
        <f aca="false">+'I TRIM '!E23/'I TRIM '!$E$48</f>
        <v>9.68049793205716E-005</v>
      </c>
      <c r="F23" s="104" t="n">
        <f aca="false">+'I TRIM '!F23/'I TRIM '!$F$48</f>
        <v>0</v>
      </c>
      <c r="G23" s="104" t="n">
        <f aca="false">+'I TRIM '!G23/'I TRIM '!$G$48</f>
        <v>0.0010502844069405</v>
      </c>
      <c r="H23" s="104" t="n">
        <f aca="false">+'I TRIM '!H23/'I TRIM '!$H$48</f>
        <v>0.003320848763336</v>
      </c>
      <c r="I23" s="104" t="n">
        <f aca="false">+'I TRIM '!I23/'I TRIM '!$I$48</f>
        <v>3.50690078936877E-006</v>
      </c>
      <c r="J23" s="104" t="n">
        <f aca="false">+'I TRIM '!J23/'I TRIM '!$J$48</f>
        <v>0.000463366323866232</v>
      </c>
      <c r="K23" s="104" t="n">
        <f aca="false">+'I TRIM '!K23/'I TRIM '!$K$48</f>
        <v>0</v>
      </c>
      <c r="L23" s="104" t="n">
        <f aca="false">+'I TRIM '!L23/'I TRIM '!$L$48</f>
        <v>0</v>
      </c>
      <c r="M23" s="104" t="n">
        <f aca="false">+'I TRIM '!M23/'I TRIM '!$M$48</f>
        <v>0</v>
      </c>
      <c r="N23" s="104" t="n">
        <f aca="false">+'I TRIM '!N23/'I TRIM '!$N$48</f>
        <v>0</v>
      </c>
      <c r="O23" s="104" t="n">
        <f aca="false">+'I TRIM '!O23/'I TRIM '!$O$48</f>
        <v>0.0213999038117524</v>
      </c>
      <c r="P23" s="104" t="n">
        <f aca="false">+'I TRIM '!P23/'I TRIM '!$P$48</f>
        <v>0.00640131950154745</v>
      </c>
      <c r="Q23" s="104" t="n">
        <f aca="false">+'I TRIM '!Q23/'I TRIM '!$Q$48</f>
        <v>0</v>
      </c>
      <c r="R23" s="104" t="n">
        <f aca="false">+'I TRIM '!R23/'I TRIM '!$R$48</f>
        <v>0.00641905501952403</v>
      </c>
      <c r="S23" s="104" t="n">
        <f aca="false">+'I TRIM '!S23/'I TRIM '!$S$48</f>
        <v>0.027984909510861</v>
      </c>
      <c r="T23" s="104" t="n">
        <f aca="false">+'I TRIM '!T23/'I TRIM '!$T$48</f>
        <v>0.0029772632135654</v>
      </c>
      <c r="U23" s="104" t="n">
        <f aca="false">+'I TRIM '!U23/'I TRIM '!$U$48</f>
        <v>0.000312160268057866</v>
      </c>
      <c r="V23" s="104" t="n">
        <f aca="false">+'I TRIM '!V23/'I TRIM '!$V$48</f>
        <v>0.000524643591457871</v>
      </c>
      <c r="W23" s="104" t="n">
        <f aca="false">+'I TRIM '!W23/'I TRIM '!$W$48</f>
        <v>0.0173692475566404</v>
      </c>
      <c r="X23" s="104" t="n">
        <f aca="false">+'I TRIM '!X23/'I TRIM '!$X$48</f>
        <v>0</v>
      </c>
      <c r="Y23" s="104" t="n">
        <f aca="false">+'I TRIM '!Y23/'I TRIM '!$Y$48</f>
        <v>0.000532156041168165</v>
      </c>
      <c r="Z23" s="104" t="n">
        <f aca="false">+'I TRIM '!Z23/'I TRIM '!$Z$48</f>
        <v>0.00252097959876645</v>
      </c>
    </row>
    <row r="24" customFormat="false" ht="35.1" hidden="false" customHeight="true" outlineLevel="0" collapsed="false">
      <c r="A24" s="101" t="s">
        <v>98</v>
      </c>
      <c r="B24" s="104" t="n">
        <f aca="false">+'I TRIM '!B24/'I TRIM '!$B$48</f>
        <v>0.0102502627890087</v>
      </c>
      <c r="C24" s="104" t="n">
        <f aca="false">+'I TRIM '!C24/'I TRIM '!$C$48</f>
        <v>0.05332635977131</v>
      </c>
      <c r="D24" s="104" t="n">
        <f aca="false">+'I TRIM '!D24/'I TRIM '!$D$48</f>
        <v>0.0242331821179644</v>
      </c>
      <c r="E24" s="104" t="n">
        <f aca="false">+'I TRIM '!E24/'I TRIM '!$E$48</f>
        <v>0.0345116023330684</v>
      </c>
      <c r="F24" s="104" t="n">
        <f aca="false">+'I TRIM '!F24/'I TRIM '!$F$48</f>
        <v>0.0263271703361288</v>
      </c>
      <c r="G24" s="104" t="n">
        <f aca="false">+'I TRIM '!G24/'I TRIM '!$G$48</f>
        <v>0.0669623126733243</v>
      </c>
      <c r="H24" s="104" t="n">
        <f aca="false">+'I TRIM '!H24/'I TRIM '!$H$48</f>
        <v>0.0289679340967701</v>
      </c>
      <c r="I24" s="104" t="n">
        <f aca="false">+'I TRIM '!I24/'I TRIM '!$I$48</f>
        <v>0.104967271385649</v>
      </c>
      <c r="J24" s="104" t="n">
        <f aca="false">+'I TRIM '!J24/'I TRIM '!$J$48</f>
        <v>0.026751624495858</v>
      </c>
      <c r="K24" s="104" t="n">
        <f aca="false">+'I TRIM '!K24/'I TRIM '!$K$48</f>
        <v>0.303382630942379</v>
      </c>
      <c r="L24" s="104" t="n">
        <f aca="false">+'I TRIM '!L24/'I TRIM '!$L$48</f>
        <v>0.036670361752401</v>
      </c>
      <c r="M24" s="104" t="n">
        <f aca="false">+'I TRIM '!M24/'I TRIM '!$M$48</f>
        <v>0.0815322923843966</v>
      </c>
      <c r="N24" s="104" t="n">
        <f aca="false">+'I TRIM '!N24/'I TRIM '!$N$48</f>
        <v>0.0518044910908487</v>
      </c>
      <c r="O24" s="104" t="n">
        <f aca="false">+'I TRIM '!O24/'I TRIM '!$O$48</f>
        <v>0.141689156523432</v>
      </c>
      <c r="P24" s="104" t="n">
        <f aca="false">+'I TRIM '!P24/'I TRIM '!$P$48</f>
        <v>0.0453818596004225</v>
      </c>
      <c r="Q24" s="104" t="n">
        <f aca="false">+'I TRIM '!Q24/'I TRIM '!$Q$48</f>
        <v>0.0885531977363393</v>
      </c>
      <c r="R24" s="104" t="n">
        <f aca="false">+'I TRIM '!R24/'I TRIM '!$R$48</f>
        <v>0.067164336848409</v>
      </c>
      <c r="S24" s="104" t="n">
        <f aca="false">+'I TRIM '!S24/'I TRIM '!$S$48</f>
        <v>0.0301249549441774</v>
      </c>
      <c r="T24" s="104" t="n">
        <f aca="false">+'I TRIM '!T24/'I TRIM '!$T$48</f>
        <v>0.0374409260986238</v>
      </c>
      <c r="U24" s="104" t="n">
        <f aca="false">+'I TRIM '!U24/'I TRIM '!$U$48</f>
        <v>0.0205175955591148</v>
      </c>
      <c r="V24" s="104" t="n">
        <f aca="false">+'I TRIM '!V24/'I TRIM '!$V$48</f>
        <v>0.0523610754911759</v>
      </c>
      <c r="W24" s="104" t="n">
        <f aca="false">+'I TRIM '!W24/'I TRIM '!$W$48</f>
        <v>0.0514531744030164</v>
      </c>
      <c r="X24" s="104" t="n">
        <f aca="false">+'I TRIM '!X24/'I TRIM '!$X$48</f>
        <v>0.124105833938401</v>
      </c>
      <c r="Y24" s="104" t="n">
        <f aca="false">+'I TRIM '!Y24/'I TRIM '!$Y$48</f>
        <v>0.0116068180696353</v>
      </c>
      <c r="Z24" s="104" t="n">
        <f aca="false">+'I TRIM '!Z24/'I TRIM '!$Z$48</f>
        <v>0.0579220598880571</v>
      </c>
    </row>
    <row r="25" customFormat="false" ht="35.1" hidden="false" customHeight="true" outlineLevel="0" collapsed="false">
      <c r="A25" s="99" t="s">
        <v>55</v>
      </c>
      <c r="B25" s="100" t="n">
        <f aca="false">+'I TRIM '!B37/'I TRIM '!$B$48</f>
        <v>0.0111194159551631</v>
      </c>
      <c r="C25" s="100" t="n">
        <f aca="false">+'I TRIM '!C37/'I TRIM '!$C$48</f>
        <v>0.0296160950884471</v>
      </c>
      <c r="D25" s="100" t="n">
        <f aca="false">+'I TRIM '!D37/'I TRIM '!$D$48</f>
        <v>0.0717503679090016</v>
      </c>
      <c r="E25" s="100" t="n">
        <f aca="false">+'I TRIM '!E37/'I TRIM '!$E$48</f>
        <v>0.0386489414134624</v>
      </c>
      <c r="F25" s="100" t="n">
        <f aca="false">+'I TRIM '!F37/'I TRIM '!$F$48</f>
        <v>0.0632506071126655</v>
      </c>
      <c r="G25" s="100" t="n">
        <f aca="false">+'I TRIM '!G37/'I TRIM '!$G$48</f>
        <v>0.140818663773565</v>
      </c>
      <c r="H25" s="100" t="n">
        <f aca="false">+'I TRIM '!H37/'I TRIM '!$H$48</f>
        <v>0.0347406487900663</v>
      </c>
      <c r="I25" s="100" t="n">
        <f aca="false">+'I TRIM '!I37/'I TRIM '!$I$48</f>
        <v>0.0673209781360181</v>
      </c>
      <c r="J25" s="100" t="n">
        <f aca="false">+'I TRIM '!J37/'I TRIM '!$J$48</f>
        <v>0.251534964405207</v>
      </c>
      <c r="K25" s="100" t="n">
        <f aca="false">+'I TRIM '!K37/'I TRIM '!$K$48</f>
        <v>0.0733008400669518</v>
      </c>
      <c r="L25" s="100" t="n">
        <f aca="false">+'I TRIM '!L37/'I TRIM '!$L$48</f>
        <v>0.0677870674345716</v>
      </c>
      <c r="M25" s="100" t="n">
        <f aca="false">+'I TRIM '!M37/'I TRIM '!$M$48</f>
        <v>0.171202683080502</v>
      </c>
      <c r="N25" s="100" t="n">
        <f aca="false">+'I TRIM '!N37/'I TRIM '!$N$48</f>
        <v>0.0510814270698862</v>
      </c>
      <c r="O25" s="100" t="n">
        <f aca="false">+'I TRIM '!O37/'I TRIM '!$O$48</f>
        <v>0.0738990583435708</v>
      </c>
      <c r="P25" s="100" t="n">
        <f aca="false">+'I TRIM '!P37/'I TRIM '!$P$48</f>
        <v>0.026584974795369</v>
      </c>
      <c r="Q25" s="100" t="n">
        <f aca="false">+'I TRIM '!Q37/'I TRIM '!$Q$48</f>
        <v>0.0847314569697363</v>
      </c>
      <c r="R25" s="100" t="n">
        <f aca="false">+'I TRIM '!R37/'I TRIM '!$R$48</f>
        <v>0.0477444449138409</v>
      </c>
      <c r="S25" s="100" t="n">
        <f aca="false">+'I TRIM '!S37/'I TRIM '!$S$48</f>
        <v>0.076456644655609</v>
      </c>
      <c r="T25" s="100" t="n">
        <f aca="false">+'I TRIM '!T37/'I TRIM '!$T$48</f>
        <v>0.0559405615651856</v>
      </c>
      <c r="U25" s="100" t="n">
        <f aca="false">+'I TRIM '!U37/'I TRIM '!$U$48</f>
        <v>0.19537271248766</v>
      </c>
      <c r="V25" s="100" t="n">
        <f aca="false">+'I TRIM '!V37/'I TRIM '!$V$48</f>
        <v>0.0321225045911489</v>
      </c>
      <c r="W25" s="100" t="n">
        <f aca="false">+'I TRIM '!W37/'I TRIM '!$W$48</f>
        <v>0.0920534255690308</v>
      </c>
      <c r="X25" s="100" t="n">
        <f aca="false">+'I TRIM '!X37/'I TRIM '!$X$48</f>
        <v>0.110050955500065</v>
      </c>
      <c r="Y25" s="100" t="n">
        <f aca="false">+'I TRIM '!Y37/'I TRIM '!$Y$48</f>
        <v>0.104636175282403</v>
      </c>
      <c r="Z25" s="100" t="n">
        <f aca="false">+'I TRIM '!Z37/'I TRIM '!$Z$48</f>
        <v>0.0588465155749176</v>
      </c>
    </row>
    <row r="26" customFormat="false" ht="35.1" hidden="false" customHeight="true" outlineLevel="0" collapsed="false">
      <c r="A26" s="101" t="s">
        <v>99</v>
      </c>
      <c r="B26" s="105" t="n">
        <f aca="false">+'I TRIM '!B38/'I TRIM '!$B$48</f>
        <v>0.00028365566034712</v>
      </c>
      <c r="C26" s="105" t="n">
        <f aca="false">+'I TRIM '!C38/'I TRIM '!$C$48</f>
        <v>0</v>
      </c>
      <c r="D26" s="105" t="n">
        <f aca="false">+'I TRIM '!D38/'I TRIM '!$D$48</f>
        <v>0</v>
      </c>
      <c r="E26" s="105" t="n">
        <f aca="false">+'I TRIM '!E38/'I TRIM '!$E$48</f>
        <v>0.00317978847703379</v>
      </c>
      <c r="F26" s="105" t="n">
        <f aca="false">+'I TRIM '!F38/'I TRIM '!$F$48</f>
        <v>0.000257258477853336</v>
      </c>
      <c r="G26" s="105" t="n">
        <f aca="false">+'I TRIM '!G38/'I TRIM '!$G$48</f>
        <v>0.00407142015957814</v>
      </c>
      <c r="H26" s="105" t="n">
        <f aca="false">+'I TRIM '!H38/'I TRIM '!$H$48</f>
        <v>0.000510609009728773</v>
      </c>
      <c r="I26" s="105" t="n">
        <f aca="false">+'I TRIM '!I38/'I TRIM '!$I$48</f>
        <v>0</v>
      </c>
      <c r="J26" s="105" t="n">
        <f aca="false">+'I TRIM '!J38/'I TRIM '!$J$48</f>
        <v>0.000236431352267308</v>
      </c>
      <c r="K26" s="105" t="n">
        <f aca="false">+'I TRIM '!K38/'I TRIM '!$K$48</f>
        <v>7.79484078183162E-005</v>
      </c>
      <c r="L26" s="105" t="n">
        <f aca="false">+'I TRIM '!L38/'I TRIM '!$L$48</f>
        <v>0.000350812550563898</v>
      </c>
      <c r="M26" s="105" t="n">
        <f aca="false">+'I TRIM '!M38/'I TRIM '!$M$48</f>
        <v>0</v>
      </c>
      <c r="N26" s="105" t="n">
        <f aca="false">+'I TRIM '!N38/'I TRIM '!$N$48</f>
        <v>0</v>
      </c>
      <c r="O26" s="105" t="n">
        <f aca="false">+'I TRIM '!O38/'I TRIM '!$O$48</f>
        <v>0.0001506071285536</v>
      </c>
      <c r="P26" s="105" t="n">
        <f aca="false">+'I TRIM '!P38/'I TRIM '!$P$48</f>
        <v>0.00120395620710286</v>
      </c>
      <c r="Q26" s="105" t="n">
        <f aca="false">+'I TRIM '!Q38/'I TRIM '!$Q$48</f>
        <v>7.91447268773081E-006</v>
      </c>
      <c r="R26" s="105" t="n">
        <f aca="false">+'I TRIM '!R38/'I TRIM '!$R$48</f>
        <v>0.000232348992803645</v>
      </c>
      <c r="S26" s="105" t="n">
        <f aca="false">+'I TRIM '!S38/'I TRIM '!$S$48</f>
        <v>0</v>
      </c>
      <c r="T26" s="105" t="n">
        <f aca="false">+'I TRIM '!T38/'I TRIM '!$T$48</f>
        <v>0.000132087976787788</v>
      </c>
      <c r="U26" s="105" t="n">
        <f aca="false">+'I TRIM '!U38/'I TRIM '!$U$48</f>
        <v>0.000149823689094565</v>
      </c>
      <c r="V26" s="105" t="n">
        <f aca="false">+'I TRIM '!V38/'I TRIM '!$V$48</f>
        <v>1.67701149035032E-005</v>
      </c>
      <c r="W26" s="105" t="n">
        <f aca="false">+'I TRIM '!W38/'I TRIM '!$W$48</f>
        <v>4.50564138953059E-006</v>
      </c>
      <c r="X26" s="105" t="n">
        <f aca="false">+'I TRIM '!X38/'I TRIM '!$X$48</f>
        <v>0</v>
      </c>
      <c r="Y26" s="105" t="n">
        <f aca="false">+'I TRIM '!Y38/'I TRIM '!$Y$48</f>
        <v>0.000739373890632921</v>
      </c>
      <c r="Z26" s="105" t="n">
        <f aca="false">+'I TRIM '!Z38/'I TRIM '!$Z$48</f>
        <v>0.00050814214739645</v>
      </c>
    </row>
    <row r="27" customFormat="false" ht="35.1" hidden="false" customHeight="true" outlineLevel="0" collapsed="false">
      <c r="A27" s="101" t="s">
        <v>100</v>
      </c>
      <c r="B27" s="103" t="n">
        <f aca="false">+'I TRIM '!B39/'I TRIM '!$B$48</f>
        <v>0.00610588429819779</v>
      </c>
      <c r="C27" s="103" t="n">
        <f aca="false">+'I TRIM '!C39/'I TRIM '!$C$48</f>
        <v>0.0283496192102222</v>
      </c>
      <c r="D27" s="103" t="n">
        <f aca="false">+'I TRIM '!D39/'I TRIM '!$D$48</f>
        <v>0.0625726547370735</v>
      </c>
      <c r="E27" s="103" t="n">
        <f aca="false">+'I TRIM '!E39/'I TRIM '!$E$48</f>
        <v>0.0270040668596446</v>
      </c>
      <c r="F27" s="103" t="n">
        <f aca="false">+'I TRIM '!F39/'I TRIM '!$F$48</f>
        <v>0.0554374648021311</v>
      </c>
      <c r="G27" s="103" t="n">
        <f aca="false">+'I TRIM '!G39/'I TRIM '!$G$48</f>
        <v>0.136719269523647</v>
      </c>
      <c r="H27" s="103" t="n">
        <f aca="false">+'I TRIM '!H39/'I TRIM '!$H$48</f>
        <v>0.0267430541926872</v>
      </c>
      <c r="I27" s="103" t="n">
        <f aca="false">+'I TRIM '!I39/'I TRIM '!$I$48</f>
        <v>0.0637509531324407</v>
      </c>
      <c r="J27" s="103" t="n">
        <f aca="false">+'I TRIM '!J39/'I TRIM '!$J$48</f>
        <v>0.249609538904696</v>
      </c>
      <c r="K27" s="103" t="n">
        <f aca="false">+'I TRIM '!K39/'I TRIM '!$K$48</f>
        <v>0.072421604282545</v>
      </c>
      <c r="L27" s="103" t="n">
        <f aca="false">+'I TRIM '!L39/'I TRIM '!$L$48</f>
        <v>0.056248967131536</v>
      </c>
      <c r="M27" s="103" t="n">
        <f aca="false">+'I TRIM '!M39/'I TRIM '!$M$48</f>
        <v>0.169161112662639</v>
      </c>
      <c r="N27" s="103" t="n">
        <f aca="false">+'I TRIM '!N39/'I TRIM '!$N$48</f>
        <v>0.0432355086824078</v>
      </c>
      <c r="O27" s="103" t="n">
        <f aca="false">+'I TRIM '!O39/'I TRIM '!$O$48</f>
        <v>0.0610061753689066</v>
      </c>
      <c r="P27" s="103" t="n">
        <f aca="false">+'I TRIM '!P39/'I TRIM '!$P$48</f>
        <v>0.0242067552634063</v>
      </c>
      <c r="Q27" s="103" t="n">
        <f aca="false">+'I TRIM '!Q39/'I TRIM '!$Q$48</f>
        <v>0.0773775661864644</v>
      </c>
      <c r="R27" s="103" t="n">
        <f aca="false">+'I TRIM '!R39/'I TRIM '!$R$48</f>
        <v>0.0420066624056137</v>
      </c>
      <c r="S27" s="103" t="n">
        <f aca="false">+'I TRIM '!S39/'I TRIM '!$S$48</f>
        <v>0.0706824285146867</v>
      </c>
      <c r="T27" s="103" t="n">
        <f aca="false">+'I TRIM '!T39/'I TRIM '!$T$48</f>
        <v>0.0300339982996559</v>
      </c>
      <c r="U27" s="103" t="n">
        <f aca="false">+'I TRIM '!U39/'I TRIM '!$U$48</f>
        <v>0.166998499099757</v>
      </c>
      <c r="V27" s="103" t="n">
        <f aca="false">+'I TRIM '!V39/'I TRIM '!$V$48</f>
        <v>0.0285511063616311</v>
      </c>
      <c r="W27" s="103" t="n">
        <f aca="false">+'I TRIM '!W39/'I TRIM '!$W$48</f>
        <v>0.0898316437371712</v>
      </c>
      <c r="X27" s="103" t="n">
        <f aca="false">+'I TRIM '!X39/'I TRIM '!$X$48</f>
        <v>0.0740566382080368</v>
      </c>
      <c r="Y27" s="103" t="n">
        <f aca="false">+'I TRIM '!Y39/'I TRIM '!$Y$48</f>
        <v>0.0925078680081894</v>
      </c>
      <c r="Z27" s="103" t="n">
        <f aca="false">+'I TRIM '!Z39/'I TRIM '!$Z$48</f>
        <v>0.0520043273651318</v>
      </c>
    </row>
    <row r="28" customFormat="false" ht="35.1" hidden="false" customHeight="true" outlineLevel="0" collapsed="false">
      <c r="A28" s="101" t="s">
        <v>101</v>
      </c>
      <c r="B28" s="106" t="n">
        <f aca="false">+'I TRIM '!B40/'I TRIM '!$B$48</f>
        <v>0.00472987599661824</v>
      </c>
      <c r="C28" s="106" t="n">
        <f aca="false">+'I TRIM '!C40/'I TRIM '!$C$48</f>
        <v>0.00126647587822484</v>
      </c>
      <c r="D28" s="106" t="n">
        <f aca="false">+'I TRIM '!D40/'I TRIM '!$D$48</f>
        <v>0.00917771317192809</v>
      </c>
      <c r="E28" s="106" t="n">
        <f aca="false">+'I TRIM '!E40/'I TRIM '!$E$48</f>
        <v>0.00846508607678394</v>
      </c>
      <c r="F28" s="106" t="n">
        <f aca="false">+'I TRIM '!F40/'I TRIM '!$F$48</f>
        <v>0.00755588383268112</v>
      </c>
      <c r="G28" s="106" t="n">
        <f aca="false">+'I TRIM '!G40/'I TRIM '!$G$48</f>
        <v>2.79740903401573E-005</v>
      </c>
      <c r="H28" s="106" t="n">
        <f aca="false">+'I TRIM '!H40/'I TRIM '!$H$48</f>
        <v>0.00748698558765028</v>
      </c>
      <c r="I28" s="106" t="n">
        <f aca="false">+'I TRIM '!I40/'I TRIM '!$I$48</f>
        <v>0.00357002500357741</v>
      </c>
      <c r="J28" s="106" t="n">
        <f aca="false">+'I TRIM '!J40/'I TRIM '!$J$48</f>
        <v>0.0016889941482444</v>
      </c>
      <c r="K28" s="106" t="n">
        <f aca="false">+'I TRIM '!K40/'I TRIM '!$K$48</f>
        <v>0.000801287376588517</v>
      </c>
      <c r="L28" s="106" t="n">
        <f aca="false">+'I TRIM '!L40/'I TRIM '!$L$48</f>
        <v>0.0111872877524716</v>
      </c>
      <c r="M28" s="106" t="n">
        <f aca="false">+'I TRIM '!M40/'I TRIM '!$M$48</f>
        <v>0.00204157041786241</v>
      </c>
      <c r="N28" s="106" t="n">
        <f aca="false">+'I TRIM '!N40/'I TRIM '!$N$48</f>
        <v>0.00784591838747847</v>
      </c>
      <c r="O28" s="106" t="n">
        <f aca="false">+'I TRIM '!O40/'I TRIM '!$O$48</f>
        <v>0.0127422758461106</v>
      </c>
      <c r="P28" s="106" t="n">
        <f aca="false">+'I TRIM '!P40/'I TRIM '!$P$48</f>
        <v>0.00117426332485979</v>
      </c>
      <c r="Q28" s="106" t="n">
        <f aca="false">+'I TRIM '!Q40/'I TRIM '!$Q$48</f>
        <v>0.00734597631058419</v>
      </c>
      <c r="R28" s="106" t="n">
        <f aca="false">+'I TRIM '!R40/'I TRIM '!$R$48</f>
        <v>0.00550543351542349</v>
      </c>
      <c r="S28" s="106" t="n">
        <f aca="false">+'I TRIM '!S40/'I TRIM '!$S$48</f>
        <v>0.00577421614092235</v>
      </c>
      <c r="T28" s="106" t="n">
        <f aca="false">+'I TRIM '!T40/'I TRIM '!$T$48</f>
        <v>0.025774475288742</v>
      </c>
      <c r="U28" s="106" t="n">
        <f aca="false">+'I TRIM '!U40/'I TRIM '!$U$48</f>
        <v>0.0282243896988078</v>
      </c>
      <c r="V28" s="106" t="n">
        <f aca="false">+'I TRIM '!V40/'I TRIM '!$V$48</f>
        <v>0.00355462811461424</v>
      </c>
      <c r="W28" s="106" t="n">
        <f aca="false">+'I TRIM '!W40/'I TRIM '!$W$48</f>
        <v>0.00221727619047011</v>
      </c>
      <c r="X28" s="106" t="n">
        <f aca="false">+'I TRIM '!X40/'I TRIM '!$X$48</f>
        <v>0.0359943172920278</v>
      </c>
      <c r="Y28" s="106" t="n">
        <f aca="false">+'I TRIM '!Y40/'I TRIM '!$Y$48</f>
        <v>0.0113889333835808</v>
      </c>
      <c r="Z28" s="106" t="n">
        <f aca="false">+'I TRIM '!Z40/'I TRIM '!$Z$48</f>
        <v>0.00633404606238927</v>
      </c>
    </row>
    <row r="29" customFormat="false" ht="35.1" hidden="false" customHeight="true" outlineLevel="0" collapsed="false">
      <c r="A29" s="99" t="s">
        <v>63</v>
      </c>
      <c r="B29" s="107" t="n">
        <f aca="false">+B11+B25</f>
        <v>1</v>
      </c>
      <c r="C29" s="107" t="n">
        <f aca="false">+C11+C25</f>
        <v>1</v>
      </c>
      <c r="D29" s="107" t="n">
        <f aca="false">+D11+D25</f>
        <v>1</v>
      </c>
      <c r="E29" s="107" t="n">
        <f aca="false">+E11+E25</f>
        <v>1</v>
      </c>
      <c r="F29" s="107" t="n">
        <f aca="false">+F11+F25</f>
        <v>1</v>
      </c>
      <c r="G29" s="107" t="n">
        <f aca="false">+G11+G25</f>
        <v>1</v>
      </c>
      <c r="H29" s="107" t="n">
        <f aca="false">+H11+H25</f>
        <v>1</v>
      </c>
      <c r="I29" s="107" t="n">
        <f aca="false">+I11+I25</f>
        <v>1</v>
      </c>
      <c r="J29" s="107" t="n">
        <f aca="false">+J11+J25</f>
        <v>1</v>
      </c>
      <c r="K29" s="107" t="n">
        <f aca="false">+K11+K25</f>
        <v>1</v>
      </c>
      <c r="L29" s="107" t="n">
        <f aca="false">+L11+L25</f>
        <v>1</v>
      </c>
      <c r="M29" s="107" t="n">
        <f aca="false">+M11+M25</f>
        <v>1</v>
      </c>
      <c r="N29" s="107" t="n">
        <f aca="false">+N11+N25</f>
        <v>1</v>
      </c>
      <c r="O29" s="107" t="n">
        <f aca="false">+O11+O25</f>
        <v>1</v>
      </c>
      <c r="P29" s="107" t="n">
        <f aca="false">+P11+P25</f>
        <v>1</v>
      </c>
      <c r="Q29" s="107" t="n">
        <f aca="false">+Q11+Q25</f>
        <v>1</v>
      </c>
      <c r="R29" s="107" t="n">
        <f aca="false">+R11+R25</f>
        <v>1</v>
      </c>
      <c r="S29" s="107" t="n">
        <f aca="false">+S11+S25</f>
        <v>1</v>
      </c>
      <c r="T29" s="107" t="n">
        <f aca="false">+T11+T25</f>
        <v>1</v>
      </c>
      <c r="U29" s="107" t="n">
        <f aca="false">+U11+U25</f>
        <v>1</v>
      </c>
      <c r="V29" s="107" t="n">
        <f aca="false">+V11+V25</f>
        <v>1</v>
      </c>
      <c r="W29" s="107" t="n">
        <f aca="false">+W11+W25</f>
        <v>1</v>
      </c>
      <c r="X29" s="107" t="n">
        <f aca="false">+X11+X25</f>
        <v>1</v>
      </c>
      <c r="Y29" s="107" t="n">
        <f aca="false">+Y11+Y25</f>
        <v>1</v>
      </c>
      <c r="Z29" s="107" t="n">
        <f aca="false">+Z11+Z25</f>
        <v>1</v>
      </c>
    </row>
    <row r="30" s="97" customFormat="true" ht="10.5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s="97" customFormat="true" ht="10.5" hidden="false" customHeight="tru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</row>
    <row r="32" customFormat="false" ht="35.1" hidden="false" customHeight="true" outlineLevel="0" collapsed="false">
      <c r="A32" s="99" t="s">
        <v>44</v>
      </c>
      <c r="B32" s="100" t="n">
        <f aca="false">+'I TRIM '!B25/'I TRIM '!$B$49</f>
        <v>0.855512968816114</v>
      </c>
      <c r="C32" s="100" t="n">
        <f aca="false">+'I TRIM '!C25/'I TRIM '!$C$49</f>
        <v>0.953549975033211</v>
      </c>
      <c r="D32" s="100" t="n">
        <f aca="false">+'I TRIM '!D25/'I TRIM '!$D$49</f>
        <v>0.880402556371143</v>
      </c>
      <c r="E32" s="100" t="n">
        <f aca="false">+'I TRIM '!E25/'I TRIM '!$E$49</f>
        <v>0.94228126911682</v>
      </c>
      <c r="F32" s="100" t="n">
        <f aca="false">+'I TRIM '!F25/'I TRIM '!$F$49</f>
        <v>0.889172234330154</v>
      </c>
      <c r="G32" s="100" t="n">
        <f aca="false">+'I TRIM '!G25/'I TRIM '!$G$49</f>
        <v>0.807269200250423</v>
      </c>
      <c r="H32" s="100" t="n">
        <f aca="false">+'I TRIM '!H25/'I TRIM '!$H$49</f>
        <v>0.7713808095829</v>
      </c>
      <c r="I32" s="100" t="n">
        <f aca="false">+'I TRIM '!I25/'I TRIM '!$I$49</f>
        <v>0.886865354498236</v>
      </c>
      <c r="J32" s="100" t="n">
        <f aca="false">+'I TRIM '!J25/'I TRIM '!$J$49</f>
        <v>0.628402564622789</v>
      </c>
      <c r="K32" s="100" t="n">
        <f aca="false">+'I TRIM '!K25/'I TRIM '!$K$49</f>
        <v>0.88304905107617</v>
      </c>
      <c r="L32" s="100" t="n">
        <f aca="false">+'I TRIM '!L25/'I TRIM '!$L$49</f>
        <v>0.766448440055926</v>
      </c>
      <c r="M32" s="100" t="n">
        <f aca="false">+'I TRIM '!M25/'I TRIM '!$M$49</f>
        <v>0.727747131920036</v>
      </c>
      <c r="N32" s="100" t="n">
        <f aca="false">+'I TRIM '!N25/'I TRIM '!$N$49</f>
        <v>0.909872048164421</v>
      </c>
      <c r="O32" s="100" t="n">
        <f aca="false">+'I TRIM '!O25/'I TRIM '!$O$49</f>
        <v>0.771520368076889</v>
      </c>
      <c r="P32" s="100" t="n">
        <f aca="false">+'I TRIM '!P25/'I TRIM '!$P$49</f>
        <v>0.91787541627579</v>
      </c>
      <c r="Q32" s="100" t="n">
        <f aca="false">+'I TRIM '!Q25/'I TRIM '!$Q$49</f>
        <v>0.896458484505666</v>
      </c>
      <c r="R32" s="100" t="n">
        <f aca="false">+'I TRIM '!R25/'I TRIM '!$R$49</f>
        <v>0.885985738939499</v>
      </c>
      <c r="S32" s="100" t="n">
        <f aca="false">+'I TRIM '!S25/'I TRIM '!$S$49</f>
        <v>0.761666645223393</v>
      </c>
      <c r="T32" s="100" t="n">
        <f aca="false">+'I TRIM '!T25/'I TRIM '!$T$49</f>
        <v>0.508637811187926</v>
      </c>
      <c r="U32" s="100" t="n">
        <f aca="false">+'I TRIM '!U25/'I TRIM '!$U$49</f>
        <v>0.806095294631737</v>
      </c>
      <c r="V32" s="100" t="n">
        <f aca="false">+'I TRIM '!V25/'I TRIM '!$V$49</f>
        <v>0.94428679507448</v>
      </c>
      <c r="W32" s="100" t="n">
        <f aca="false">+'I TRIM '!W25/'I TRIM '!$W$49</f>
        <v>0.693053735633176</v>
      </c>
      <c r="X32" s="100" t="n">
        <f aca="false">+'I TRIM '!X25/'I TRIM '!$X$49</f>
        <v>0.877391462796686</v>
      </c>
      <c r="Y32" s="100" t="n">
        <f aca="false">+'I TRIM '!Y25/'I TRIM '!$Y$49</f>
        <v>0.909714929905853</v>
      </c>
      <c r="Z32" s="100" t="n">
        <f aca="false">+'I TRIM '!Z25/'I TRIM '!$Z$49</f>
        <v>0.878367160637159</v>
      </c>
    </row>
    <row r="33" customFormat="false" ht="35.1" hidden="false" customHeight="true" outlineLevel="0" collapsed="false">
      <c r="A33" s="102" t="s">
        <v>102</v>
      </c>
      <c r="B33" s="105" t="n">
        <f aca="false">+'I TRIM '!B26/'I TRIM '!$B$49</f>
        <v>0.73469821369328</v>
      </c>
      <c r="C33" s="105" t="n">
        <f aca="false">+'I TRIM '!C26/'I TRIM '!$C$49</f>
        <v>0.660379271087396</v>
      </c>
      <c r="D33" s="105" t="n">
        <f aca="false">+'I TRIM '!D26/'I TRIM '!$D$49</f>
        <v>0.604894489213145</v>
      </c>
      <c r="E33" s="105" t="n">
        <f aca="false">+'I TRIM '!E26/'I TRIM '!$E$49</f>
        <v>0.622581374327872</v>
      </c>
      <c r="F33" s="105" t="n">
        <f aca="false">+'I TRIM '!F26/'I TRIM '!$F$49</f>
        <v>0.704699985247349</v>
      </c>
      <c r="G33" s="105" t="n">
        <f aca="false">+'I TRIM '!G26/'I TRIM '!$G$49</f>
        <v>0.600818727933649</v>
      </c>
      <c r="H33" s="105" t="n">
        <f aca="false">+'I TRIM '!H26/'I TRIM '!$H$49</f>
        <v>0.668187663592384</v>
      </c>
      <c r="I33" s="105" t="n">
        <f aca="false">+'I TRIM '!I26/'I TRIM '!$I$49</f>
        <v>0.629457752565364</v>
      </c>
      <c r="J33" s="105" t="n">
        <f aca="false">+'I TRIM '!J26/'I TRIM '!$J$49</f>
        <v>0.500276687196996</v>
      </c>
      <c r="K33" s="105" t="n">
        <f aca="false">+'I TRIM '!K26/'I TRIM '!$K$49</f>
        <v>0.61406218618863</v>
      </c>
      <c r="L33" s="105" t="n">
        <f aca="false">+'I TRIM '!L26/'I TRIM '!$L$49</f>
        <v>0.520308209541651</v>
      </c>
      <c r="M33" s="105" t="n">
        <f aca="false">+'I TRIM '!M26/'I TRIM '!$M$49</f>
        <v>0.498041329264527</v>
      </c>
      <c r="N33" s="105" t="n">
        <f aca="false">+'I TRIM '!N26/'I TRIM '!$N$49</f>
        <v>0.634292788447552</v>
      </c>
      <c r="O33" s="105" t="n">
        <f aca="false">+'I TRIM '!O26/'I TRIM '!$O$49</f>
        <v>0.518140811102244</v>
      </c>
      <c r="P33" s="105" t="n">
        <f aca="false">+'I TRIM '!P26/'I TRIM '!$P$49</f>
        <v>0.725892568212702</v>
      </c>
      <c r="Q33" s="105" t="n">
        <f aca="false">+'I TRIM '!Q26/'I TRIM '!$Q$49</f>
        <v>0.686621631637349</v>
      </c>
      <c r="R33" s="105" t="n">
        <f aca="false">+'I TRIM '!R26/'I TRIM '!$R$49</f>
        <v>0.60809120814948</v>
      </c>
      <c r="S33" s="105" t="n">
        <f aca="false">+'I TRIM '!S26/'I TRIM '!$S$49</f>
        <v>0.580534997001451</v>
      </c>
      <c r="T33" s="105" t="n">
        <f aca="false">+'I TRIM '!T26/'I TRIM '!$T$49</f>
        <v>0.354861962722055</v>
      </c>
      <c r="U33" s="105" t="n">
        <f aca="false">+'I TRIM '!U26/'I TRIM '!$U$49</f>
        <v>0.468146758407153</v>
      </c>
      <c r="V33" s="105" t="n">
        <f aca="false">+'I TRIM '!V26/'I TRIM '!$V$49</f>
        <v>0.662597555009541</v>
      </c>
      <c r="W33" s="105" t="n">
        <f aca="false">+'I TRIM '!W26/'I TRIM '!$W$49</f>
        <v>0.466812933020449</v>
      </c>
      <c r="X33" s="105" t="n">
        <f aca="false">+'I TRIM '!X26/'I TRIM '!$X$49</f>
        <v>0.640017063832306</v>
      </c>
      <c r="Y33" s="105" t="n">
        <f aca="false">+'I TRIM '!Y26/'I TRIM '!$Y$49</f>
        <v>0.689725275893253</v>
      </c>
      <c r="Z33" s="105" t="n">
        <f aca="false">+'I TRIM '!Z26/'I TRIM '!$Z$49</f>
        <v>0.632896915212043</v>
      </c>
    </row>
    <row r="34" customFormat="false" ht="35.1" hidden="false" customHeight="true" outlineLevel="0" collapsed="false">
      <c r="A34" s="101" t="s">
        <v>46</v>
      </c>
      <c r="B34" s="103" t="n">
        <f aca="false">+'I TRIM '!B27/'I TRIM '!$B$49</f>
        <v>0.414549102720442</v>
      </c>
      <c r="C34" s="103" t="n">
        <f aca="false">+'I TRIM '!C27/'I TRIM '!$C$49</f>
        <v>0.614361613831943</v>
      </c>
      <c r="D34" s="103" t="n">
        <f aca="false">+'I TRIM '!D27/'I TRIM '!$D$49</f>
        <v>0.558065152657069</v>
      </c>
      <c r="E34" s="103" t="n">
        <f aca="false">+'I TRIM '!E27/'I TRIM '!$E$49</f>
        <v>0.504951948180428</v>
      </c>
      <c r="F34" s="103" t="n">
        <f aca="false">+'I TRIM '!F27/'I TRIM '!$F$49</f>
        <v>0.615289722294393</v>
      </c>
      <c r="G34" s="103" t="n">
        <f aca="false">+'I TRIM '!G27/'I TRIM '!$G$49</f>
        <v>0.546275311532389</v>
      </c>
      <c r="H34" s="103" t="n">
        <f aca="false">+'I TRIM '!H27/'I TRIM '!$H$49</f>
        <v>0.584165500159963</v>
      </c>
      <c r="I34" s="103" t="n">
        <f aca="false">+'I TRIM '!I27/'I TRIM '!$I$49</f>
        <v>0.565765524961825</v>
      </c>
      <c r="J34" s="103" t="n">
        <f aca="false">+'I TRIM '!J27/'I TRIM '!$J$49</f>
        <v>0.423256200067147</v>
      </c>
      <c r="K34" s="103" t="n">
        <f aca="false">+'I TRIM '!K27/'I TRIM '!$K$49</f>
        <v>0.575897655252659</v>
      </c>
      <c r="L34" s="103" t="n">
        <f aca="false">+'I TRIM '!L27/'I TRIM '!$L$49</f>
        <v>0.407001865755578</v>
      </c>
      <c r="M34" s="103" t="n">
        <f aca="false">+'I TRIM '!M27/'I TRIM '!$M$49</f>
        <v>0.443027591839496</v>
      </c>
      <c r="N34" s="103" t="n">
        <f aca="false">+'I TRIM '!N27/'I TRIM '!$N$49</f>
        <v>0.566334208346536</v>
      </c>
      <c r="O34" s="103" t="n">
        <f aca="false">+'I TRIM '!O27/'I TRIM '!$O$49</f>
        <v>0.431148508502352</v>
      </c>
      <c r="P34" s="103" t="n">
        <f aca="false">+'I TRIM '!P27/'I TRIM '!$P$49</f>
        <v>0.625510028180157</v>
      </c>
      <c r="Q34" s="103" t="n">
        <f aca="false">+'I TRIM '!Q27/'I TRIM '!$Q$49</f>
        <v>0.613141193488057</v>
      </c>
      <c r="R34" s="103" t="n">
        <f aca="false">+'I TRIM '!R27/'I TRIM '!$R$49</f>
        <v>0.55155687336669</v>
      </c>
      <c r="S34" s="103" t="n">
        <f aca="false">+'I TRIM '!S27/'I TRIM '!$S$49</f>
        <v>0.464555769662337</v>
      </c>
      <c r="T34" s="103" t="n">
        <f aca="false">+'I TRIM '!T27/'I TRIM '!$T$49</f>
        <v>0.280167423118085</v>
      </c>
      <c r="U34" s="103" t="n">
        <f aca="false">+'I TRIM '!U27/'I TRIM '!$U$49</f>
        <v>0.452308361913601</v>
      </c>
      <c r="V34" s="103" t="n">
        <f aca="false">+'I TRIM '!V27/'I TRIM '!$V$49</f>
        <v>0.598746486497028</v>
      </c>
      <c r="W34" s="103" t="n">
        <f aca="false">+'I TRIM '!W27/'I TRIM '!$W$49</f>
        <v>0.391155809127513</v>
      </c>
      <c r="X34" s="103" t="n">
        <f aca="false">+'I TRIM '!X27/'I TRIM '!$X$49</f>
        <v>0.587893368135273</v>
      </c>
      <c r="Y34" s="103" t="n">
        <f aca="false">+'I TRIM '!Y27/'I TRIM '!$Y$49</f>
        <v>0.658023844061948</v>
      </c>
      <c r="Z34" s="103" t="n">
        <f aca="false">+'I TRIM '!Z27/'I TRIM '!$Z$49</f>
        <v>0.541825559844712</v>
      </c>
    </row>
    <row r="35" customFormat="false" ht="35.1" hidden="false" customHeight="true" outlineLevel="0" collapsed="false">
      <c r="A35" s="101" t="s">
        <v>47</v>
      </c>
      <c r="B35" s="104" t="n">
        <f aca="false">+'I TRIM '!B28/'I TRIM '!$B$49</f>
        <v>0.0271625149701456</v>
      </c>
      <c r="C35" s="104" t="n">
        <f aca="false">+'I TRIM '!C28/'I TRIM '!$C$49</f>
        <v>0.0103881212127298</v>
      </c>
      <c r="D35" s="104" t="n">
        <f aca="false">+'I TRIM '!D28/'I TRIM '!$D$49</f>
        <v>0.00590935546360865</v>
      </c>
      <c r="E35" s="104" t="n">
        <f aca="false">+'I TRIM '!E28/'I TRIM '!$E$49</f>
        <v>0.0310155753902692</v>
      </c>
      <c r="F35" s="104" t="n">
        <f aca="false">+'I TRIM '!F28/'I TRIM '!$F$49</f>
        <v>0.0412362696074709</v>
      </c>
      <c r="G35" s="104" t="n">
        <f aca="false">+'I TRIM '!G28/'I TRIM '!$G$49</f>
        <v>0.0199292291598999</v>
      </c>
      <c r="H35" s="104" t="n">
        <f aca="false">+'I TRIM '!H28/'I TRIM '!$H$49</f>
        <v>0.0300486053947531</v>
      </c>
      <c r="I35" s="104" t="n">
        <f aca="false">+'I TRIM '!I28/'I TRIM '!$I$49</f>
        <v>0.0191734316777093</v>
      </c>
      <c r="J35" s="104" t="n">
        <f aca="false">+'I TRIM '!J28/'I TRIM '!$J$49</f>
        <v>0.0288301732301804</v>
      </c>
      <c r="K35" s="104" t="n">
        <f aca="false">+'I TRIM '!K28/'I TRIM '!$K$49</f>
        <v>0.0194014225715161</v>
      </c>
      <c r="L35" s="104" t="n">
        <f aca="false">+'I TRIM '!L28/'I TRIM '!$L$49</f>
        <v>0.0596795039917808</v>
      </c>
      <c r="M35" s="104" t="n">
        <f aca="false">+'I TRIM '!M28/'I TRIM '!$M$49</f>
        <v>0.0174447596159501</v>
      </c>
      <c r="N35" s="104" t="n">
        <f aca="false">+'I TRIM '!N28/'I TRIM '!$N$49</f>
        <v>0.0215912057743551</v>
      </c>
      <c r="O35" s="104" t="n">
        <f aca="false">+'I TRIM '!O28/'I TRIM '!$O$49</f>
        <v>0.0267747315784787</v>
      </c>
      <c r="P35" s="104" t="n">
        <f aca="false">+'I TRIM '!P28/'I TRIM '!$P$49</f>
        <v>0.0531242067690879</v>
      </c>
      <c r="Q35" s="104" t="n">
        <f aca="false">+'I TRIM '!Q28/'I TRIM '!$Q$49</f>
        <v>0.0137164196637949</v>
      </c>
      <c r="R35" s="104" t="n">
        <f aca="false">+'I TRIM '!R28/'I TRIM '!$R$49</f>
        <v>0.0110196631766727</v>
      </c>
      <c r="S35" s="104" t="n">
        <f aca="false">+'I TRIM '!S28/'I TRIM '!$S$49</f>
        <v>0.0139175072806937</v>
      </c>
      <c r="T35" s="104" t="n">
        <f aca="false">+'I TRIM '!T28/'I TRIM '!$T$49</f>
        <v>0.0186701720191879</v>
      </c>
      <c r="U35" s="104" t="n">
        <f aca="false">+'I TRIM '!U28/'I TRIM '!$U$49</f>
        <v>0.00334574781644954</v>
      </c>
      <c r="V35" s="104" t="n">
        <f aca="false">+'I TRIM '!V28/'I TRIM '!$V$49</f>
        <v>0.0201652147552228</v>
      </c>
      <c r="W35" s="104" t="n">
        <f aca="false">+'I TRIM '!W28/'I TRIM '!$W$49</f>
        <v>0.0357613066509054</v>
      </c>
      <c r="X35" s="104" t="n">
        <f aca="false">+'I TRIM '!X28/'I TRIM '!$X$49</f>
        <v>0.014072282479138</v>
      </c>
      <c r="Y35" s="104" t="n">
        <f aca="false">+'I TRIM '!Y28/'I TRIM '!$Y$49</f>
        <v>0.00394596110841379</v>
      </c>
      <c r="Z35" s="104" t="n">
        <f aca="false">+'I TRIM '!Z28/'I TRIM '!$Z$49</f>
        <v>0.0204561188452722</v>
      </c>
    </row>
    <row r="36" customFormat="false" ht="35.1" hidden="false" customHeight="true" outlineLevel="0" collapsed="false">
      <c r="A36" s="101" t="s">
        <v>48</v>
      </c>
      <c r="B36" s="104" t="n">
        <f aca="false">+'I TRIM '!B29/'I TRIM '!$B$49</f>
        <v>0.292986596002692</v>
      </c>
      <c r="C36" s="104" t="n">
        <f aca="false">+'I TRIM '!C29/'I TRIM '!$C$49</f>
        <v>0.0356295360427229</v>
      </c>
      <c r="D36" s="104" t="n">
        <f aca="false">+'I TRIM '!D29/'I TRIM '!$D$49</f>
        <v>0.0409199810924673</v>
      </c>
      <c r="E36" s="104" t="n">
        <f aca="false">+'I TRIM '!E29/'I TRIM '!$E$49</f>
        <v>0.0866138507571744</v>
      </c>
      <c r="F36" s="104" t="n">
        <f aca="false">+'I TRIM '!F29/'I TRIM '!$F$49</f>
        <v>0.0481739933454846</v>
      </c>
      <c r="G36" s="104" t="n">
        <f aca="false">+'I TRIM '!G29/'I TRIM '!$G$49</f>
        <v>0.0346141872413602</v>
      </c>
      <c r="H36" s="104" t="n">
        <f aca="false">+'I TRIM '!H29/'I TRIM '!$H$49</f>
        <v>0.0539735580376673</v>
      </c>
      <c r="I36" s="104" t="n">
        <f aca="false">+'I TRIM '!I29/'I TRIM '!$I$49</f>
        <v>0.0445187959258304</v>
      </c>
      <c r="J36" s="104" t="n">
        <f aca="false">+'I TRIM '!J29/'I TRIM '!$J$49</f>
        <v>0.0481903138996689</v>
      </c>
      <c r="K36" s="104" t="n">
        <f aca="false">+'I TRIM '!K29/'I TRIM '!$K$49</f>
        <v>0.0187631083644553</v>
      </c>
      <c r="L36" s="104" t="n">
        <f aca="false">+'I TRIM '!L29/'I TRIM '!$L$49</f>
        <v>0.053626839794292</v>
      </c>
      <c r="M36" s="104" t="n">
        <f aca="false">+'I TRIM '!M29/'I TRIM '!$M$49</f>
        <v>0.0375689778090809</v>
      </c>
      <c r="N36" s="104" t="n">
        <f aca="false">+'I TRIM '!N29/'I TRIM '!$N$49</f>
        <v>0.0463673743266608</v>
      </c>
      <c r="O36" s="104" t="n">
        <f aca="false">+'I TRIM '!O29/'I TRIM '!$O$49</f>
        <v>0.0602175710214135</v>
      </c>
      <c r="P36" s="104" t="n">
        <f aca="false">+'I TRIM '!P29/'I TRIM '!$P$49</f>
        <v>0.0472583332634572</v>
      </c>
      <c r="Q36" s="104" t="n">
        <f aca="false">+'I TRIM '!Q29/'I TRIM '!$Q$49</f>
        <v>0.059764018485497</v>
      </c>
      <c r="R36" s="104" t="n">
        <f aca="false">+'I TRIM '!R29/'I TRIM '!$R$49</f>
        <v>0.0455146716061177</v>
      </c>
      <c r="S36" s="104" t="n">
        <f aca="false">+'I TRIM '!S29/'I TRIM '!$S$49</f>
        <v>0.10206172005842</v>
      </c>
      <c r="T36" s="104" t="n">
        <f aca="false">+'I TRIM '!T29/'I TRIM '!$T$49</f>
        <v>0.0560243675847818</v>
      </c>
      <c r="U36" s="104" t="n">
        <f aca="false">+'I TRIM '!U29/'I TRIM '!$U$49</f>
        <v>0.0124926486771026</v>
      </c>
      <c r="V36" s="104" t="n">
        <f aca="false">+'I TRIM '!V29/'I TRIM '!$V$49</f>
        <v>0.04368585375729</v>
      </c>
      <c r="W36" s="104" t="n">
        <f aca="false">+'I TRIM '!W29/'I TRIM '!$W$49</f>
        <v>0.0398958172420306</v>
      </c>
      <c r="X36" s="104" t="n">
        <f aca="false">+'I TRIM '!X29/'I TRIM '!$X$49</f>
        <v>0.0380514132178951</v>
      </c>
      <c r="Y36" s="104" t="n">
        <f aca="false">+'I TRIM '!Y29/'I TRIM '!$Y$49</f>
        <v>0.0277554707228907</v>
      </c>
      <c r="Z36" s="104" t="n">
        <f aca="false">+'I TRIM '!Z29/'I TRIM '!$Z$49</f>
        <v>0.070615236522059</v>
      </c>
    </row>
    <row r="37" customFormat="false" ht="35.1" hidden="false" customHeight="true" outlineLevel="0" collapsed="false">
      <c r="A37" s="101" t="s">
        <v>103</v>
      </c>
      <c r="B37" s="104" t="n">
        <f aca="false">+'I TRIM '!B30/'I TRIM '!$B$49</f>
        <v>0.00224809656291175</v>
      </c>
      <c r="C37" s="104" t="n">
        <f aca="false">+'I TRIM '!C30/'I TRIM '!$C$49</f>
        <v>0.0242481103486593</v>
      </c>
      <c r="D37" s="104" t="n">
        <f aca="false">+'I TRIM '!D30/'I TRIM '!$D$49</f>
        <v>0.000732720151094076</v>
      </c>
      <c r="E37" s="104" t="n">
        <f aca="false">+'I TRIM '!E30/'I TRIM '!$E$49</f>
        <v>0.0330558338783262</v>
      </c>
      <c r="F37" s="104" t="n">
        <f aca="false">+'I TRIM '!F30/'I TRIM '!$F$49</f>
        <v>0.000103364355423225</v>
      </c>
      <c r="G37" s="104" t="n">
        <f aca="false">+'I TRIM '!G30/'I TRIM '!$G$49</f>
        <v>0.00478136862077428</v>
      </c>
      <c r="H37" s="104" t="n">
        <f aca="false">+'I TRIM '!H30/'I TRIM '!$H$49</f>
        <v>0.00367716116343201</v>
      </c>
      <c r="I37" s="104" t="n">
        <f aca="false">+'I TRIM '!I30/'I TRIM '!$I$49</f>
        <v>0.00408643558002653</v>
      </c>
      <c r="J37" s="104" t="n">
        <f aca="false">+'I TRIM '!J30/'I TRIM '!$J$49</f>
        <v>0.00196406297592368</v>
      </c>
      <c r="K37" s="104" t="n">
        <f aca="false">+'I TRIM '!K30/'I TRIM '!$K$49</f>
        <v>0.00210722177173494</v>
      </c>
      <c r="L37" s="104" t="n">
        <f aca="false">+'I TRIM '!L30/'I TRIM '!$L$49</f>
        <v>0.00167683205745126</v>
      </c>
      <c r="M37" s="104" t="n">
        <f aca="false">+'I TRIM '!M30/'I TRIM '!$M$49</f>
        <v>0.00981746495886151</v>
      </c>
      <c r="N37" s="104" t="n">
        <f aca="false">+'I TRIM '!N30/'I TRIM '!$N$49</f>
        <v>0.0208698596086961</v>
      </c>
      <c r="O37" s="104" t="n">
        <f aca="false">+'I TRIM '!O30/'I TRIM '!$O$49</f>
        <v>0.00168049820576267</v>
      </c>
      <c r="P37" s="104" t="n">
        <f aca="false">+'I TRIM '!P30/'I TRIM '!$P$49</f>
        <v>0.0160908356091498</v>
      </c>
      <c r="Q37" s="104" t="n">
        <f aca="false">+'I TRIM '!Q30/'I TRIM '!$Q$49</f>
        <v>0.00942900210557735</v>
      </c>
      <c r="R37" s="104" t="n">
        <f aca="false">+'I TRIM '!R30/'I TRIM '!$R$49</f>
        <v>0.0127770000316743</v>
      </c>
      <c r="S37" s="104" t="n">
        <f aca="false">+'I TRIM '!S30/'I TRIM '!$S$49</f>
        <v>0.00185517121647113</v>
      </c>
      <c r="T37" s="104" t="n">
        <f aca="false">+'I TRIM '!T30/'I TRIM '!$T$49</f>
        <v>0</v>
      </c>
      <c r="U37" s="104" t="n">
        <f aca="false">+'I TRIM '!U30/'I TRIM '!$U$49</f>
        <v>0.020535789006194</v>
      </c>
      <c r="V37" s="104" t="n">
        <f aca="false">+'I TRIM '!V30/'I TRIM '!$V$49</f>
        <v>0.00126370082253126</v>
      </c>
      <c r="W37" s="104" t="n">
        <f aca="false">+'I TRIM '!W30/'I TRIM '!$W$49</f>
        <v>0.000833941887573442</v>
      </c>
      <c r="X37" s="104" t="n">
        <f aca="false">+'I TRIM '!X30/'I TRIM '!$X$49</f>
        <v>0.00151287490456704</v>
      </c>
      <c r="Y37" s="104" t="n">
        <f aca="false">+'I TRIM '!Y30/'I TRIM '!$Y$49</f>
        <v>0.000568221016057604</v>
      </c>
      <c r="Z37" s="104" t="n">
        <f aca="false">+'I TRIM '!Z30/'I TRIM '!$Z$49</f>
        <v>0.0127581989234104</v>
      </c>
    </row>
    <row r="38" customFormat="false" ht="35.1" hidden="false" customHeight="true" outlineLevel="0" collapsed="false">
      <c r="A38" s="101" t="s">
        <v>104</v>
      </c>
      <c r="B38" s="103" t="n">
        <f aca="false">+'I TRIM '!B31/'I TRIM '!$B$49</f>
        <v>0.118566658559922</v>
      </c>
      <c r="C38" s="103" t="n">
        <f aca="false">+'I TRIM '!C31/'I TRIM '!$C$49</f>
        <v>0.268922593597155</v>
      </c>
      <c r="D38" s="103" t="n">
        <f aca="false">+'I TRIM '!D31/'I TRIM '!$D$49</f>
        <v>0.274775347006904</v>
      </c>
      <c r="E38" s="103" t="n">
        <f aca="false">+'I TRIM '!E31/'I TRIM '!$E$49</f>
        <v>0.286644060910622</v>
      </c>
      <c r="F38" s="103" t="n">
        <f aca="false">+'I TRIM '!F31/'I TRIM '!$F$49</f>
        <v>0.184368884727382</v>
      </c>
      <c r="G38" s="103" t="n">
        <f aca="false">+'I TRIM '!G31/'I TRIM '!$G$49</f>
        <v>0.201669103695999</v>
      </c>
      <c r="H38" s="103" t="n">
        <f aca="false">+'I TRIM '!H31/'I TRIM '!$H$49</f>
        <v>0.0995159848270842</v>
      </c>
      <c r="I38" s="103" t="n">
        <f aca="false">+'I TRIM '!I31/'I TRIM '!$I$49</f>
        <v>0.253321166352845</v>
      </c>
      <c r="J38" s="103" t="n">
        <f aca="false">+'I TRIM '!J31/'I TRIM '!$J$49</f>
        <v>0.126161814449869</v>
      </c>
      <c r="K38" s="103" t="n">
        <f aca="false">+'I TRIM '!K31/'I TRIM '!$K$49</f>
        <v>0.266879643115805</v>
      </c>
      <c r="L38" s="103" t="n">
        <f aca="false">+'I TRIM '!L31/'I TRIM '!$L$49</f>
        <v>0.244463398456824</v>
      </c>
      <c r="M38" s="103" t="n">
        <f aca="false">+'I TRIM '!M31/'I TRIM '!$M$49</f>
        <v>0.219888337696647</v>
      </c>
      <c r="N38" s="103" t="n">
        <f aca="false">+'I TRIM '!N31/'I TRIM '!$N$49</f>
        <v>0.254709400108174</v>
      </c>
      <c r="O38" s="103" t="n">
        <f aca="false">+'I TRIM '!O31/'I TRIM '!$O$49</f>
        <v>0.251699058768882</v>
      </c>
      <c r="P38" s="103" t="n">
        <f aca="false">+'I TRIM '!P31/'I TRIM '!$P$49</f>
        <v>0.175892012453938</v>
      </c>
      <c r="Q38" s="103" t="n">
        <f aca="false">+'I TRIM '!Q31/'I TRIM '!$Q$49</f>
        <v>0.20040785076274</v>
      </c>
      <c r="R38" s="103" t="n">
        <f aca="false">+'I TRIM '!R31/'I TRIM '!$R$49</f>
        <v>0.265117530758344</v>
      </c>
      <c r="S38" s="103" t="n">
        <f aca="false">+'I TRIM '!S31/'I TRIM '!$S$49</f>
        <v>0.179276477005471</v>
      </c>
      <c r="T38" s="103" t="n">
        <f aca="false">+'I TRIM '!T31/'I TRIM '!$T$49</f>
        <v>0.153775848465871</v>
      </c>
      <c r="U38" s="103" t="n">
        <f aca="false">+'I TRIM '!U31/'I TRIM '!$U$49</f>
        <v>0.317412747218389</v>
      </c>
      <c r="V38" s="103" t="n">
        <f aca="false">+'I TRIM '!V31/'I TRIM '!$V$49</f>
        <v>0.280425539242408</v>
      </c>
      <c r="W38" s="103" t="n">
        <f aca="false">+'I TRIM '!W31/'I TRIM '!$W$49</f>
        <v>0.225406860725154</v>
      </c>
      <c r="X38" s="103" t="n">
        <f aca="false">+'I TRIM '!X31/'I TRIM '!$X$49</f>
        <v>0.235861524059813</v>
      </c>
      <c r="Y38" s="103" t="n">
        <f aca="false">+'I TRIM '!Y31/'I TRIM '!$Y$49</f>
        <v>0.219421432996542</v>
      </c>
      <c r="Z38" s="103" t="n">
        <f aca="false">+'I TRIM '!Z31/'I TRIM '!$Z$49</f>
        <v>0.232712046501706</v>
      </c>
    </row>
    <row r="39" customFormat="false" ht="35.1" hidden="false" customHeight="true" outlineLevel="0" collapsed="false">
      <c r="A39" s="101" t="s">
        <v>51</v>
      </c>
      <c r="B39" s="104" t="n">
        <f aca="false">+'I TRIM '!B32/'I TRIM '!$B$49</f>
        <v>0.112832302270206</v>
      </c>
      <c r="C39" s="104" t="n">
        <f aca="false">+'I TRIM '!C32/'I TRIM '!$C$49</f>
        <v>0.0731154365089925</v>
      </c>
      <c r="D39" s="104" t="n">
        <f aca="false">+'I TRIM '!D32/'I TRIM '!$D$49</f>
        <v>0.0983850627476996</v>
      </c>
      <c r="E39" s="104" t="n">
        <f aca="false">+'I TRIM '!E32/'I TRIM '!$E$49</f>
        <v>0.0677256994047129</v>
      </c>
      <c r="F39" s="104" t="n">
        <f aca="false">+'I TRIM '!F32/'I TRIM '!$F$49</f>
        <v>0.0580596391468927</v>
      </c>
      <c r="G39" s="104" t="n">
        <f aca="false">+'I TRIM '!G32/'I TRIM '!$G$49</f>
        <v>0.0785557534465058</v>
      </c>
      <c r="H39" s="104" t="n">
        <f aca="false">+'I TRIM '!H32/'I TRIM '!$H$49</f>
        <v>0.0541327440942728</v>
      </c>
      <c r="I39" s="104" t="n">
        <f aca="false">+'I TRIM '!I32/'I TRIM '!$I$49</f>
        <v>0.0631088009706937</v>
      </c>
      <c r="J39" s="104" t="n">
        <f aca="false">+'I TRIM '!J32/'I TRIM '!$J$49</f>
        <v>0.0376053657412857</v>
      </c>
      <c r="K39" s="104" t="n">
        <f aca="false">+'I TRIM '!K32/'I TRIM '!$K$49</f>
        <v>0.0944831266216805</v>
      </c>
      <c r="L39" s="104" t="n">
        <f aca="false">+'I TRIM '!L32/'I TRIM '!$L$49</f>
        <v>0.0734193794309809</v>
      </c>
      <c r="M39" s="104" t="n">
        <f aca="false">+'I TRIM '!M32/'I TRIM '!$M$49</f>
        <v>0.0597155341440699</v>
      </c>
      <c r="N39" s="104" t="n">
        <f aca="false">+'I TRIM '!N32/'I TRIM '!$N$49</f>
        <v>0.0889700367458968</v>
      </c>
      <c r="O39" s="104" t="n">
        <f aca="false">+'I TRIM '!O32/'I TRIM '!$O$49</f>
        <v>0.174444747403882</v>
      </c>
      <c r="P39" s="104" t="n">
        <f aca="false">+'I TRIM '!P32/'I TRIM '!$P$49</f>
        <v>0.051555015013853</v>
      </c>
      <c r="Q39" s="104" t="n">
        <f aca="false">+'I TRIM '!Q32/'I TRIM '!$Q$49</f>
        <v>0.0148671440244334</v>
      </c>
      <c r="R39" s="104" t="n">
        <f aca="false">+'I TRIM '!R32/'I TRIM '!$R$49</f>
        <v>0.0543613078403281</v>
      </c>
      <c r="S39" s="104" t="n">
        <f aca="false">+'I TRIM '!S32/'I TRIM '!$S$49</f>
        <v>0.0795535703212179</v>
      </c>
      <c r="T39" s="104" t="n">
        <f aca="false">+'I TRIM '!T32/'I TRIM '!$T$49</f>
        <v>0.0865420534531305</v>
      </c>
      <c r="U39" s="104" t="n">
        <f aca="false">+'I TRIM '!U32/'I TRIM '!$U$49</f>
        <v>0.0450051867243326</v>
      </c>
      <c r="V39" s="104" t="n">
        <f aca="false">+'I TRIM '!V32/'I TRIM '!$V$49</f>
        <v>0.118564283414172</v>
      </c>
      <c r="W39" s="104" t="n">
        <f aca="false">+'I TRIM '!W32/'I TRIM '!$W$49</f>
        <v>0.132919773612483</v>
      </c>
      <c r="X39" s="104" t="n">
        <f aca="false">+'I TRIM '!X32/'I TRIM '!$X$49</f>
        <v>0.104723464127849</v>
      </c>
      <c r="Y39" s="104" t="n">
        <f aca="false">+'I TRIM '!Y32/'I TRIM '!$Y$49</f>
        <v>0.0249015966379286</v>
      </c>
      <c r="Z39" s="104" t="n">
        <f aca="false">+'I TRIM '!Z32/'I TRIM '!$Z$49</f>
        <v>0.0812351938818529</v>
      </c>
    </row>
    <row r="40" customFormat="false" ht="35.1" hidden="false" customHeight="true" outlineLevel="0" collapsed="false">
      <c r="A40" s="101" t="s">
        <v>52</v>
      </c>
      <c r="B40" s="104" t="n">
        <f aca="false">+'I TRIM '!B33/'I TRIM '!$B$49</f>
        <v>0.00523769227737775</v>
      </c>
      <c r="C40" s="104" t="n">
        <f aca="false">+'I TRIM '!C33/'I TRIM '!$C$49</f>
        <v>0.195197993049345</v>
      </c>
      <c r="D40" s="104" t="n">
        <f aca="false">+'I TRIM '!D33/'I TRIM '!$D$49</f>
        <v>0.176390284259204</v>
      </c>
      <c r="E40" s="104" t="n">
        <f aca="false">+'I TRIM '!E33/'I TRIM '!$E$49</f>
        <v>0.218918361505909</v>
      </c>
      <c r="F40" s="104" t="n">
        <f aca="false">+'I TRIM '!F33/'I TRIM '!$F$49</f>
        <v>0.126309245580489</v>
      </c>
      <c r="G40" s="104" t="n">
        <f aca="false">+'I TRIM '!G33/'I TRIM '!$G$49</f>
        <v>0.123113350249493</v>
      </c>
      <c r="H40" s="104" t="n">
        <f aca="false">+'I TRIM '!H33/'I TRIM '!$H$49</f>
        <v>0.0453832407328114</v>
      </c>
      <c r="I40" s="104" t="n">
        <f aca="false">+'I TRIM '!I33/'I TRIM '!$I$49</f>
        <v>0.190212365382151</v>
      </c>
      <c r="J40" s="104" t="n">
        <f aca="false">+'I TRIM '!J33/'I TRIM '!$J$49</f>
        <v>0.0885564487085838</v>
      </c>
      <c r="K40" s="104" t="n">
        <f aca="false">+'I TRIM '!K33/'I TRIM '!$K$49</f>
        <v>0.172396516494124</v>
      </c>
      <c r="L40" s="104" t="n">
        <f aca="false">+'I TRIM '!L33/'I TRIM '!$L$49</f>
        <v>0.171044019025843</v>
      </c>
      <c r="M40" s="104" t="n">
        <f aca="false">+'I TRIM '!M33/'I TRIM '!$M$49</f>
        <v>0.160172803552578</v>
      </c>
      <c r="N40" s="104" t="n">
        <f aca="false">+'I TRIM '!N33/'I TRIM '!$N$49</f>
        <v>0.165739363362277</v>
      </c>
      <c r="O40" s="104" t="n">
        <f aca="false">+'I TRIM '!O33/'I TRIM '!$O$49</f>
        <v>0.0772543113649993</v>
      </c>
      <c r="P40" s="104" t="n">
        <f aca="false">+'I TRIM '!P33/'I TRIM '!$P$49</f>
        <v>0.124336997440085</v>
      </c>
      <c r="Q40" s="104" t="n">
        <f aca="false">+'I TRIM '!Q33/'I TRIM '!$Q$49</f>
        <v>0.185462923304301</v>
      </c>
      <c r="R40" s="104" t="n">
        <f aca="false">+'I TRIM '!R33/'I TRIM '!$R$49</f>
        <v>0.210756222918016</v>
      </c>
      <c r="S40" s="104" t="n">
        <f aca="false">+'I TRIM '!S33/'I TRIM '!$S$49</f>
        <v>0.0997229066842532</v>
      </c>
      <c r="T40" s="104" t="n">
        <f aca="false">+'I TRIM '!T33/'I TRIM '!$T$49</f>
        <v>0.0672337950127404</v>
      </c>
      <c r="U40" s="104" t="n">
        <f aca="false">+'I TRIM '!U33/'I TRIM '!$U$49</f>
        <v>0.272407560494057</v>
      </c>
      <c r="V40" s="104" t="n">
        <f aca="false">+'I TRIM '!V33/'I TRIM '!$V$49</f>
        <v>0.161861255828236</v>
      </c>
      <c r="W40" s="104" t="n">
        <f aca="false">+'I TRIM '!W33/'I TRIM '!$W$49</f>
        <v>0.0924870871126711</v>
      </c>
      <c r="X40" s="104" t="n">
        <f aca="false">+'I TRIM '!X33/'I TRIM '!$X$49</f>
        <v>0.131138059931964</v>
      </c>
      <c r="Y40" s="104" t="n">
        <f aca="false">+'I TRIM '!Y33/'I TRIM '!$Y$49</f>
        <v>0.194519836358614</v>
      </c>
      <c r="Z40" s="104" t="n">
        <f aca="false">+'I TRIM '!Z33/'I TRIM '!$Z$49</f>
        <v>0.151256230632831</v>
      </c>
    </row>
    <row r="41" customFormat="false" ht="35.1" hidden="false" customHeight="true" outlineLevel="0" collapsed="false">
      <c r="A41" s="112" t="s">
        <v>53</v>
      </c>
      <c r="B41" s="104" t="n">
        <f aca="false">+'I TRIM '!B34/'I TRIM '!$B$49</f>
        <v>0.000496664012338052</v>
      </c>
      <c r="C41" s="104" t="n">
        <f aca="false">+'I TRIM '!C34/'I TRIM '!$C$49</f>
        <v>0.000609164038817662</v>
      </c>
      <c r="D41" s="104" t="n">
        <f aca="false">+'I TRIM '!D34/'I TRIM '!$D$49</f>
        <v>0</v>
      </c>
      <c r="E41" s="104" t="n">
        <f aca="false">+'I TRIM '!E34/'I TRIM '!$E$49</f>
        <v>0</v>
      </c>
      <c r="F41" s="104" t="n">
        <f aca="false">+'I TRIM '!F34/'I TRIM '!$F$49</f>
        <v>0</v>
      </c>
      <c r="G41" s="104" t="n">
        <f aca="false">+'I TRIM '!G34/'I TRIM '!$G$49</f>
        <v>0</v>
      </c>
      <c r="H41" s="104" t="n">
        <f aca="false">+'I TRIM '!H34/'I TRIM '!$H$49</f>
        <v>0</v>
      </c>
      <c r="I41" s="104" t="n">
        <f aca="false">+'I TRIM '!I34/'I TRIM '!$I$49</f>
        <v>0</v>
      </c>
      <c r="J41" s="104" t="n">
        <f aca="false">+'I TRIM '!J34/'I TRIM '!$J$49</f>
        <v>0</v>
      </c>
      <c r="K41" s="104" t="n">
        <f aca="false">+'I TRIM '!K34/'I TRIM '!$K$49</f>
        <v>0</v>
      </c>
      <c r="L41" s="104" t="n">
        <f aca="false">+'I TRIM '!L34/'I TRIM '!$L$49</f>
        <v>0</v>
      </c>
      <c r="M41" s="104" t="n">
        <f aca="false">+'I TRIM '!M34/'I TRIM '!$M$49</f>
        <v>0</v>
      </c>
      <c r="N41" s="104" t="n">
        <f aca="false">+'I TRIM '!N34/'I TRIM '!$N$49</f>
        <v>0</v>
      </c>
      <c r="O41" s="104" t="n">
        <f aca="false">+'I TRIM '!O34/'I TRIM '!$O$49</f>
        <v>0</v>
      </c>
      <c r="P41" s="104" t="n">
        <f aca="false">+'I TRIM '!P34/'I TRIM '!$P$49</f>
        <v>0</v>
      </c>
      <c r="Q41" s="104" t="n">
        <f aca="false">+'I TRIM '!Q34/'I TRIM '!$Q$49</f>
        <v>7.7783434006011E-005</v>
      </c>
      <c r="R41" s="104" t="n">
        <f aca="false">+'I TRIM '!R34/'I TRIM '!$R$49</f>
        <v>0</v>
      </c>
      <c r="S41" s="104" t="n">
        <f aca="false">+'I TRIM '!S34/'I TRIM '!$S$49</f>
        <v>0</v>
      </c>
      <c r="T41" s="104" t="n">
        <f aca="false">+'I TRIM '!T34/'I TRIM '!$T$49</f>
        <v>0</v>
      </c>
      <c r="U41" s="104" t="n">
        <f aca="false">+'I TRIM '!U34/'I TRIM '!$U$49</f>
        <v>0</v>
      </c>
      <c r="V41" s="104" t="n">
        <f aca="false">+'I TRIM '!V34/'I TRIM '!$V$49</f>
        <v>0</v>
      </c>
      <c r="W41" s="104" t="n">
        <f aca="false">+'I TRIM '!W34/'I TRIM '!$W$49</f>
        <v>0</v>
      </c>
      <c r="X41" s="104" t="n">
        <f aca="false">+'I TRIM '!X34/'I TRIM '!$X$49</f>
        <v>0</v>
      </c>
      <c r="Y41" s="104" t="n">
        <f aca="false">+'I TRIM '!Y34/'I TRIM '!$Y$49</f>
        <v>0</v>
      </c>
      <c r="Z41" s="104" t="n">
        <f aca="false">+'I TRIM '!Z34/'I TRIM '!$Z$49</f>
        <v>0.000220621987021685</v>
      </c>
    </row>
    <row r="42" customFormat="false" ht="35.1" hidden="false" customHeight="true" outlineLevel="0" collapsed="false">
      <c r="A42" s="99" t="s">
        <v>59</v>
      </c>
      <c r="B42" s="100" t="n">
        <f aca="false">+'I TRIM '!B41/'I TRIM '!$B$49</f>
        <v>0.144487031183886</v>
      </c>
      <c r="C42" s="100" t="n">
        <f aca="false">+'I TRIM '!C41/'I TRIM '!$C$49</f>
        <v>0.0464500249667896</v>
      </c>
      <c r="D42" s="100" t="n">
        <f aca="false">+'I TRIM '!D41/'I TRIM '!$D$49</f>
        <v>0.119597443628858</v>
      </c>
      <c r="E42" s="100" t="n">
        <f aca="false">+'I TRIM '!E41/'I TRIM '!$E$49</f>
        <v>0.0577187308831799</v>
      </c>
      <c r="F42" s="100" t="n">
        <f aca="false">+'I TRIM '!F41/'I TRIM '!$F$49</f>
        <v>0.110827765669846</v>
      </c>
      <c r="G42" s="100" t="n">
        <f aca="false">+'I TRIM '!G41/'I TRIM '!$G$49</f>
        <v>0.192730799749578</v>
      </c>
      <c r="H42" s="100" t="n">
        <f aca="false">+'I TRIM '!H41/'I TRIM '!$H$49</f>
        <v>0.2286191904171</v>
      </c>
      <c r="I42" s="100" t="n">
        <f aca="false">+'I TRIM '!I41/'I TRIM '!$I$49</f>
        <v>0.113134645501764</v>
      </c>
      <c r="J42" s="100" t="n">
        <f aca="false">+'I TRIM '!J41/'I TRIM '!$J$49</f>
        <v>0.371597435377211</v>
      </c>
      <c r="K42" s="100" t="n">
        <f aca="false">+'I TRIM '!K41/'I TRIM '!$K$49</f>
        <v>0.11695094892383</v>
      </c>
      <c r="L42" s="100" t="n">
        <f aca="false">+'I TRIM '!L41/'I TRIM '!$L$49</f>
        <v>0.233551559944074</v>
      </c>
      <c r="M42" s="100" t="n">
        <f aca="false">+'I TRIM '!M41/'I TRIM '!$M$49</f>
        <v>0.272252868079964</v>
      </c>
      <c r="N42" s="100" t="n">
        <f aca="false">+'I TRIM '!N41/'I TRIM '!$N$49</f>
        <v>0.0901279518355786</v>
      </c>
      <c r="O42" s="100" t="n">
        <f aca="false">+'I TRIM '!O41/'I TRIM '!$O$49</f>
        <v>0.228479631923111</v>
      </c>
      <c r="P42" s="100" t="n">
        <f aca="false">+'I TRIM '!P41/'I TRIM '!$P$49</f>
        <v>0.08212458372421</v>
      </c>
      <c r="Q42" s="100" t="n">
        <f aca="false">+'I TRIM '!Q41/'I TRIM '!$Q$49</f>
        <v>0.103541515494334</v>
      </c>
      <c r="R42" s="100" t="n">
        <f aca="false">+'I TRIM '!R41/'I TRIM '!$R$49</f>
        <v>0.114014261060501</v>
      </c>
      <c r="S42" s="100" t="n">
        <f aca="false">+'I TRIM '!S41/'I TRIM '!$S$49</f>
        <v>0.238333354776607</v>
      </c>
      <c r="T42" s="100" t="n">
        <f aca="false">+'I TRIM '!T41/'I TRIM '!$T$49</f>
        <v>0.491362188812074</v>
      </c>
      <c r="U42" s="100" t="n">
        <f aca="false">+'I TRIM '!U41/'I TRIM '!$U$49</f>
        <v>0.193904705368263</v>
      </c>
      <c r="V42" s="100" t="n">
        <f aca="false">+'I TRIM '!V41/'I TRIM '!$V$49</f>
        <v>0.0557132049255197</v>
      </c>
      <c r="W42" s="100" t="n">
        <f aca="false">+'I TRIM '!W41/'I TRIM '!$W$49</f>
        <v>0.306946264366824</v>
      </c>
      <c r="X42" s="100" t="n">
        <f aca="false">+'I TRIM '!X41/'I TRIM '!$X$49</f>
        <v>0.122608537203314</v>
      </c>
      <c r="Y42" s="100" t="n">
        <f aca="false">+'I TRIM '!Y41/'I TRIM '!$Y$49</f>
        <v>0.0902850700941474</v>
      </c>
      <c r="Z42" s="100" t="n">
        <f aca="false">+'I TRIM '!Z41/'I TRIM '!$Z$49</f>
        <v>0.121632839362841</v>
      </c>
    </row>
    <row r="43" customFormat="false" ht="35.1" hidden="false" customHeight="true" outlineLevel="0" collapsed="false">
      <c r="A43" s="101" t="s">
        <v>105</v>
      </c>
      <c r="B43" s="105" t="n">
        <f aca="false">+'I TRIM '!B42/'I TRIM '!$B$49</f>
        <v>0.140467534744821</v>
      </c>
      <c r="C43" s="105" t="n">
        <f aca="false">+'I TRIM '!C42/'I TRIM '!$C$49</f>
        <v>0.0222723042661166</v>
      </c>
      <c r="D43" s="105" t="n">
        <f aca="false">+'I TRIM '!D42/'I TRIM '!$D$49</f>
        <v>0.0890662281269309</v>
      </c>
      <c r="E43" s="105" t="n">
        <f aca="false">+'I TRIM '!E42/'I TRIM '!$E$49</f>
        <v>0.0478291113017317</v>
      </c>
      <c r="F43" s="105" t="n">
        <f aca="false">+'I TRIM '!F42/'I TRIM '!$F$49</f>
        <v>0.0931909017093534</v>
      </c>
      <c r="G43" s="105" t="n">
        <f aca="false">+'I TRIM '!G42/'I TRIM '!$G$49</f>
        <v>0.159595995873682</v>
      </c>
      <c r="H43" s="105" t="n">
        <f aca="false">+'I TRIM '!H42/'I TRIM '!$H$49</f>
        <v>0.125131347465497</v>
      </c>
      <c r="I43" s="105" t="n">
        <f aca="false">+'I TRIM '!I42/'I TRIM '!$I$49</f>
        <v>0.100186059472229</v>
      </c>
      <c r="J43" s="105" t="n">
        <f aca="false">+'I TRIM '!J42/'I TRIM '!$J$49</f>
        <v>0.346607042075709</v>
      </c>
      <c r="K43" s="105" t="n">
        <f aca="false">+'I TRIM '!K42/'I TRIM '!$K$49</f>
        <v>0.0774171308845091</v>
      </c>
      <c r="L43" s="105" t="n">
        <f aca="false">+'I TRIM '!L42/'I TRIM '!$L$49</f>
        <v>0.186103184600379</v>
      </c>
      <c r="M43" s="105" t="n">
        <f aca="false">+'I TRIM '!M42/'I TRIM '!$M$49</f>
        <v>0.149934300915772</v>
      </c>
      <c r="N43" s="105" t="n">
        <f aca="false">+'I TRIM '!N42/'I TRIM '!$N$49</f>
        <v>0.0789684522218669</v>
      </c>
      <c r="O43" s="105" t="n">
        <f aca="false">+'I TRIM '!O42/'I TRIM '!$O$49</f>
        <v>0.200365268821003</v>
      </c>
      <c r="P43" s="105" t="n">
        <f aca="false">+'I TRIM '!P42/'I TRIM '!$P$49</f>
        <v>0.0381395748784286</v>
      </c>
      <c r="Q43" s="105" t="n">
        <f aca="false">+'I TRIM '!Q42/'I TRIM '!$Q$49</f>
        <v>0.075274654194289</v>
      </c>
      <c r="R43" s="105" t="n">
        <f aca="false">+'I TRIM '!R42/'I TRIM '!$R$49</f>
        <v>0.104823719538504</v>
      </c>
      <c r="S43" s="105" t="n">
        <f aca="false">+'I TRIM '!S42/'I TRIM '!$S$49</f>
        <v>0.154291378923283</v>
      </c>
      <c r="T43" s="105" t="n">
        <f aca="false">+'I TRIM '!T42/'I TRIM '!$T$49</f>
        <v>0.338153383785958</v>
      </c>
      <c r="U43" s="105" t="n">
        <f aca="false">+'I TRIM '!U42/'I TRIM '!$U$49</f>
        <v>0.189685737455613</v>
      </c>
      <c r="V43" s="105" t="n">
        <f aca="false">+'I TRIM '!V42/'I TRIM '!$V$49</f>
        <v>0.0391777544016886</v>
      </c>
      <c r="W43" s="105" t="n">
        <f aca="false">+'I TRIM '!W42/'I TRIM '!$W$49</f>
        <v>0.2669199514384</v>
      </c>
      <c r="X43" s="105" t="n">
        <f aca="false">+'I TRIM '!X42/'I TRIM '!$X$49</f>
        <v>0.0832558905247613</v>
      </c>
      <c r="Y43" s="105" t="n">
        <f aca="false">+'I TRIM '!Y42/'I TRIM '!$Y$49</f>
        <v>0.0482031135678623</v>
      </c>
      <c r="Z43" s="105" t="n">
        <f aca="false">+'I TRIM '!Z42/'I TRIM '!$Z$49</f>
        <v>0.0937432975769015</v>
      </c>
    </row>
    <row r="44" customFormat="false" ht="35.1" hidden="false" customHeight="true" outlineLevel="0" collapsed="false">
      <c r="A44" s="113" t="s">
        <v>106</v>
      </c>
      <c r="B44" s="103" t="n">
        <f aca="false">+'I TRIM '!B43/'I TRIM '!$B$49</f>
        <v>0.0018814324826857</v>
      </c>
      <c r="C44" s="103" t="n">
        <f aca="false">+'I TRIM '!C43/'I TRIM '!$C$49</f>
        <v>0.0113908989381681</v>
      </c>
      <c r="D44" s="103" t="n">
        <f aca="false">+'I TRIM '!D43/'I TRIM '!$D$49</f>
        <v>0.0300957569721542</v>
      </c>
      <c r="E44" s="103" t="n">
        <f aca="false">+'I TRIM '!E43/'I TRIM '!$E$49</f>
        <v>0.00922410117518292</v>
      </c>
      <c r="F44" s="103" t="n">
        <f aca="false">+'I TRIM '!F43/'I TRIM '!$F$49</f>
        <v>0.0176090016161633</v>
      </c>
      <c r="G44" s="103" t="n">
        <f aca="false">+'I TRIM '!G43/'I TRIM '!$G$49</f>
        <v>0.0292651571677971</v>
      </c>
      <c r="H44" s="103" t="n">
        <f aca="false">+'I TRIM '!H43/'I TRIM '!$H$49</f>
        <v>0.0927854407292789</v>
      </c>
      <c r="I44" s="103" t="n">
        <f aca="false">+'I TRIM '!I43/'I TRIM '!$I$49</f>
        <v>0.0123514241519326</v>
      </c>
      <c r="J44" s="103" t="n">
        <f aca="false">+'I TRIM '!J43/'I TRIM '!$J$49</f>
        <v>0.0249903933015019</v>
      </c>
      <c r="K44" s="103" t="n">
        <f aca="false">+'I TRIM '!K43/'I TRIM '!$K$49</f>
        <v>0.0260905276229915</v>
      </c>
      <c r="L44" s="103" t="n">
        <f aca="false">+'I TRIM '!L43/'I TRIM '!$L$49</f>
        <v>0.0332297352982813</v>
      </c>
      <c r="M44" s="103" t="n">
        <f aca="false">+'I TRIM '!M43/'I TRIM '!$M$49</f>
        <v>0.0434902714026014</v>
      </c>
      <c r="N44" s="103" t="n">
        <f aca="false">+'I TRIM '!N43/'I TRIM '!$N$49</f>
        <v>0.00693136621969667</v>
      </c>
      <c r="O44" s="103" t="n">
        <f aca="false">+'I TRIM '!O43/'I TRIM '!$O$49</f>
        <v>0.00311128361313976</v>
      </c>
      <c r="P44" s="103" t="n">
        <f aca="false">+'I TRIM '!P43/'I TRIM '!$P$49</f>
        <v>0.0194647862606349</v>
      </c>
      <c r="Q44" s="103" t="n">
        <f aca="false">+'I TRIM '!Q43/'I TRIM '!$Q$49</f>
        <v>0.0159942175060826</v>
      </c>
      <c r="R44" s="103" t="n">
        <f aca="false">+'I TRIM '!R43/'I TRIM '!$R$49</f>
        <v>0.00919054152199712</v>
      </c>
      <c r="S44" s="103" t="n">
        <f aca="false">+'I TRIM '!S43/'I TRIM '!$S$49</f>
        <v>0.0507963549001272</v>
      </c>
      <c r="T44" s="103" t="n">
        <f aca="false">+'I TRIM '!T43/'I TRIM '!$T$49</f>
        <v>0.144287138536923</v>
      </c>
      <c r="U44" s="103" t="n">
        <f aca="false">+'I TRIM '!U43/'I TRIM '!$U$49</f>
        <v>0.00380017952592114</v>
      </c>
      <c r="V44" s="103" t="n">
        <f aca="false">+'I TRIM '!V43/'I TRIM '!$V$49</f>
        <v>0.0138416920529156</v>
      </c>
      <c r="W44" s="103" t="n">
        <f aca="false">+'I TRIM '!W43/'I TRIM '!$W$49</f>
        <v>0.0360124900885647</v>
      </c>
      <c r="X44" s="103" t="n">
        <f aca="false">+'I TRIM '!X43/'I TRIM '!$X$49</f>
        <v>0.0124116555432934</v>
      </c>
      <c r="Y44" s="103" t="n">
        <f aca="false">+'I TRIM '!Y43/'I TRIM '!$Y$49</f>
        <v>0.0420755901437307</v>
      </c>
      <c r="Z44" s="103" t="n">
        <f aca="false">+'I TRIM '!Z43/'I TRIM '!$Z$49</f>
        <v>0.0182325921435267</v>
      </c>
    </row>
    <row r="45" customFormat="false" ht="35.1" hidden="false" customHeight="true" outlineLevel="0" collapsed="false">
      <c r="A45" s="113" t="s">
        <v>51</v>
      </c>
      <c r="B45" s="104" t="n">
        <f aca="false">+'I TRIM '!B44/'I TRIM '!$B$49</f>
        <v>0.000251023774199828</v>
      </c>
      <c r="C45" s="104" t="n">
        <f aca="false">+'I TRIM '!C44/'I TRIM '!$C$49</f>
        <v>0.00150885246537913</v>
      </c>
      <c r="D45" s="104" t="n">
        <f aca="false">+'I TRIM '!D44/'I TRIM '!$D$49</f>
        <v>0.00248710607787423</v>
      </c>
      <c r="E45" s="104" t="n">
        <f aca="false">+'I TRIM '!E44/'I TRIM '!$E$49</f>
        <v>0.000470449811445567</v>
      </c>
      <c r="F45" s="104" t="n">
        <f aca="false">+'I TRIM '!F44/'I TRIM '!$F$49</f>
        <v>0.00107548649111377</v>
      </c>
      <c r="G45" s="104" t="n">
        <f aca="false">+'I TRIM '!G44/'I TRIM '!$G$49</f>
        <v>0.00270712902228442</v>
      </c>
      <c r="H45" s="104" t="n">
        <f aca="false">+'I TRIM '!H44/'I TRIM '!$H$49</f>
        <v>0.00525719570947841</v>
      </c>
      <c r="I45" s="104" t="n">
        <f aca="false">+'I TRIM '!I44/'I TRIM '!$I$49</f>
        <v>0.000982671444156203</v>
      </c>
      <c r="J45" s="104" t="n">
        <f aca="false">+'I TRIM '!J44/'I TRIM '!$J$49</f>
        <v>0.00223743143175974</v>
      </c>
      <c r="K45" s="104" t="n">
        <f aca="false">+'I TRIM '!K44/'I TRIM '!$K$49</f>
        <v>0.0031714777696855</v>
      </c>
      <c r="L45" s="104" t="n">
        <f aca="false">+'I TRIM '!L44/'I TRIM '!$L$49</f>
        <v>0.0105164622198998</v>
      </c>
      <c r="M45" s="104" t="n">
        <f aca="false">+'I TRIM '!M44/'I TRIM '!$M$49</f>
        <v>0.00807902510643666</v>
      </c>
      <c r="N45" s="104" t="n">
        <f aca="false">+'I TRIM '!N44/'I TRIM '!$N$49</f>
        <v>0</v>
      </c>
      <c r="O45" s="104" t="n">
        <f aca="false">+'I TRIM '!O44/'I TRIM '!$O$49</f>
        <v>0</v>
      </c>
      <c r="P45" s="104" t="n">
        <f aca="false">+'I TRIM '!P44/'I TRIM '!$P$49</f>
        <v>0.00011254220078844</v>
      </c>
      <c r="Q45" s="104" t="n">
        <f aca="false">+'I TRIM '!Q44/'I TRIM '!$Q$49</f>
        <v>4.27191154490344E-005</v>
      </c>
      <c r="R45" s="104" t="n">
        <f aca="false">+'I TRIM '!R44/'I TRIM '!$R$49</f>
        <v>0.00257207763866826</v>
      </c>
      <c r="S45" s="104" t="n">
        <f aca="false">+'I TRIM '!S44/'I TRIM '!$S$49</f>
        <v>0</v>
      </c>
      <c r="T45" s="104" t="n">
        <f aca="false">+'I TRIM '!T44/'I TRIM '!$T$49</f>
        <v>0.13576099579668</v>
      </c>
      <c r="U45" s="104" t="n">
        <f aca="false">+'I TRIM '!U44/'I TRIM '!$U$49</f>
        <v>0</v>
      </c>
      <c r="V45" s="104" t="n">
        <f aca="false">+'I TRIM '!V44/'I TRIM '!$V$49</f>
        <v>0.000499902006398383</v>
      </c>
      <c r="W45" s="104" t="n">
        <f aca="false">+'I TRIM '!W44/'I TRIM '!$W$49</f>
        <v>0.00814882803594865</v>
      </c>
      <c r="X45" s="104" t="n">
        <f aca="false">+'I TRIM '!X44/'I TRIM '!$X$49</f>
        <v>0.00398600036116538</v>
      </c>
      <c r="Y45" s="104" t="n">
        <f aca="false">+'I TRIM '!Y44/'I TRIM '!$Y$49</f>
        <v>0.000105389455627417</v>
      </c>
      <c r="Z45" s="104" t="n">
        <f aca="false">+'I TRIM '!Z44/'I TRIM '!$Z$49</f>
        <v>0.00380975508410182</v>
      </c>
    </row>
    <row r="46" customFormat="false" ht="35.1" hidden="false" customHeight="true" outlineLevel="0" collapsed="false">
      <c r="A46" s="113" t="s">
        <v>52</v>
      </c>
      <c r="B46" s="104" t="n">
        <f aca="false">+'I TRIM '!B45/'I TRIM '!$B$49</f>
        <v>0.00162694254686611</v>
      </c>
      <c r="C46" s="104" t="n">
        <f aca="false">+'I TRIM '!C45/'I TRIM '!$C$49</f>
        <v>0.00988204647278898</v>
      </c>
      <c r="D46" s="104" t="n">
        <f aca="false">+'I TRIM '!D45/'I TRIM '!$D$49</f>
        <v>0.02760865089428</v>
      </c>
      <c r="E46" s="104" t="n">
        <f aca="false">+'I TRIM '!E45/'I TRIM '!$E$49</f>
        <v>0.00875365136373735</v>
      </c>
      <c r="F46" s="104" t="n">
        <f aca="false">+'I TRIM '!F45/'I TRIM '!$F$49</f>
        <v>0.0165335151250495</v>
      </c>
      <c r="G46" s="104" t="n">
        <f aca="false">+'I TRIM '!G45/'I TRIM '!$G$49</f>
        <v>0.0265580281455127</v>
      </c>
      <c r="H46" s="104" t="n">
        <f aca="false">+'I TRIM '!H45/'I TRIM '!$H$49</f>
        <v>0.0875282450198005</v>
      </c>
      <c r="I46" s="104" t="n">
        <f aca="false">+'I TRIM '!I45/'I TRIM '!$I$49</f>
        <v>0.0113687527077764</v>
      </c>
      <c r="J46" s="104" t="n">
        <f aca="false">+'I TRIM '!J45/'I TRIM '!$J$49</f>
        <v>0.0227529618697421</v>
      </c>
      <c r="K46" s="104" t="n">
        <f aca="false">+'I TRIM '!K45/'I TRIM '!$K$49</f>
        <v>0.022919049853306</v>
      </c>
      <c r="L46" s="104" t="n">
        <f aca="false">+'I TRIM '!L45/'I TRIM '!$L$49</f>
        <v>0.0227132730783814</v>
      </c>
      <c r="M46" s="104" t="n">
        <f aca="false">+'I TRIM '!M45/'I TRIM '!$M$49</f>
        <v>0.0354112462961647</v>
      </c>
      <c r="N46" s="104" t="n">
        <f aca="false">+'I TRIM '!N45/'I TRIM '!$N$49</f>
        <v>0.00693136621969667</v>
      </c>
      <c r="O46" s="104" t="n">
        <f aca="false">+'I TRIM '!O45/'I TRIM '!$O$49</f>
        <v>0.00311128361313976</v>
      </c>
      <c r="P46" s="104" t="n">
        <f aca="false">+'I TRIM '!P45/'I TRIM '!$P$49</f>
        <v>0.0193522440598464</v>
      </c>
      <c r="Q46" s="104" t="n">
        <f aca="false">+'I TRIM '!Q45/'I TRIM '!$Q$49</f>
        <v>0.00836444593012409</v>
      </c>
      <c r="R46" s="104" t="n">
        <f aca="false">+'I TRIM '!R45/'I TRIM '!$R$49</f>
        <v>0.00661846388332887</v>
      </c>
      <c r="S46" s="104" t="n">
        <f aca="false">+'I TRIM '!S45/'I TRIM '!$S$49</f>
        <v>0.0507963549001272</v>
      </c>
      <c r="T46" s="104" t="n">
        <f aca="false">+'I TRIM '!T45/'I TRIM '!$T$49</f>
        <v>0.00852614274024294</v>
      </c>
      <c r="U46" s="104" t="n">
        <f aca="false">+'I TRIM '!U45/'I TRIM '!$U$49</f>
        <v>0.00380017952592114</v>
      </c>
      <c r="V46" s="104" t="n">
        <f aca="false">+'I TRIM '!V45/'I TRIM '!$V$49</f>
        <v>0.0133417900465173</v>
      </c>
      <c r="W46" s="104" t="n">
        <f aca="false">+'I TRIM '!W45/'I TRIM '!$W$49</f>
        <v>0.0278636620526161</v>
      </c>
      <c r="X46" s="104" t="n">
        <f aca="false">+'I TRIM '!X45/'I TRIM '!$X$49</f>
        <v>0.00842565518212798</v>
      </c>
      <c r="Y46" s="104" t="n">
        <f aca="false">+'I TRIM '!Y45/'I TRIM '!$Y$49</f>
        <v>0.0419702006881032</v>
      </c>
      <c r="Z46" s="104" t="n">
        <f aca="false">+'I TRIM '!Z45/'I TRIM '!$Z$49</f>
        <v>0.0142610232569903</v>
      </c>
    </row>
    <row r="47" customFormat="false" ht="35.1" hidden="false" customHeight="true" outlineLevel="0" collapsed="false">
      <c r="A47" s="101" t="s">
        <v>53</v>
      </c>
      <c r="B47" s="104" t="n">
        <f aca="false">+'I TRIM '!B46/'I TRIM '!$B$49</f>
        <v>3.46616161976755E-006</v>
      </c>
      <c r="C47" s="104" t="n">
        <f aca="false">+'I TRIM '!C46/'I TRIM '!$C$49</f>
        <v>0</v>
      </c>
      <c r="D47" s="104" t="n">
        <f aca="false">+'I TRIM '!D46/'I TRIM '!$D$49</f>
        <v>0</v>
      </c>
      <c r="E47" s="104" t="n">
        <f aca="false">+'I TRIM '!E46/'I TRIM '!$E$49</f>
        <v>0</v>
      </c>
      <c r="F47" s="104" t="n">
        <f aca="false">+'I TRIM '!F46/'I TRIM '!$F$49</f>
        <v>0</v>
      </c>
      <c r="G47" s="104" t="n">
        <f aca="false">+'I TRIM '!G46/'I TRIM '!$G$49</f>
        <v>0</v>
      </c>
      <c r="H47" s="104" t="n">
        <f aca="false">+'I TRIM '!H46/'I TRIM '!$H$49</f>
        <v>0</v>
      </c>
      <c r="I47" s="104" t="n">
        <f aca="false">+'I TRIM '!I46/'I TRIM '!$I$49</f>
        <v>0</v>
      </c>
      <c r="J47" s="104" t="n">
        <f aca="false">+'I TRIM '!J46/'I TRIM '!$J$49</f>
        <v>0</v>
      </c>
      <c r="K47" s="104" t="n">
        <f aca="false">+'I TRIM '!K46/'I TRIM '!$K$49</f>
        <v>0</v>
      </c>
      <c r="L47" s="104" t="n">
        <f aca="false">+'I TRIM '!L46/'I TRIM '!$L$49</f>
        <v>0</v>
      </c>
      <c r="M47" s="104" t="n">
        <f aca="false">+'I TRIM '!M46/'I TRIM '!$M$49</f>
        <v>0</v>
      </c>
      <c r="N47" s="104" t="n">
        <f aca="false">+'I TRIM '!N46/'I TRIM '!$N$49</f>
        <v>0</v>
      </c>
      <c r="O47" s="104" t="n">
        <f aca="false">+'I TRIM '!O46/'I TRIM '!$O$49</f>
        <v>0</v>
      </c>
      <c r="P47" s="104" t="n">
        <f aca="false">+'I TRIM '!P46/'I TRIM '!$P$49</f>
        <v>0</v>
      </c>
      <c r="Q47" s="104" t="n">
        <f aca="false">+'I TRIM '!Q46/'I TRIM '!$Q$49</f>
        <v>0.00758705246050945</v>
      </c>
      <c r="R47" s="104" t="n">
        <f aca="false">+'I TRIM '!R46/'I TRIM '!$R$49</f>
        <v>0</v>
      </c>
      <c r="S47" s="104" t="n">
        <f aca="false">+'I TRIM '!S46/'I TRIM '!$S$49</f>
        <v>0</v>
      </c>
      <c r="T47" s="104" t="n">
        <f aca="false">+'I TRIM '!T46/'I TRIM '!$T$49</f>
        <v>0</v>
      </c>
      <c r="U47" s="104" t="n">
        <f aca="false">+'I TRIM '!U46/'I TRIM '!$U$49</f>
        <v>0</v>
      </c>
      <c r="V47" s="104" t="n">
        <f aca="false">+'I TRIM '!V46/'I TRIM '!$V$49</f>
        <v>0</v>
      </c>
      <c r="W47" s="104" t="n">
        <f aca="false">+'I TRIM '!W46/'I TRIM '!$W$49</f>
        <v>0</v>
      </c>
      <c r="X47" s="104" t="n">
        <f aca="false">+'I TRIM '!X46/'I TRIM '!$X$49</f>
        <v>0</v>
      </c>
      <c r="Y47" s="104" t="n">
        <f aca="false">+'I TRIM '!Y46/'I TRIM '!$Y$49</f>
        <v>0</v>
      </c>
      <c r="Z47" s="104" t="n">
        <f aca="false">+'I TRIM '!Z46/'I TRIM '!$Z$49</f>
        <v>0.000161813802434603</v>
      </c>
    </row>
    <row r="48" customFormat="false" ht="35.1" hidden="false" customHeight="true" outlineLevel="0" collapsed="false">
      <c r="A48" s="101" t="s">
        <v>107</v>
      </c>
      <c r="B48" s="114" t="n">
        <f aca="false">+'I TRIM '!B47/'I TRIM '!$B$49</f>
        <v>0.00213806395637878</v>
      </c>
      <c r="C48" s="114" t="n">
        <f aca="false">+'I TRIM '!C47/'I TRIM '!$C$49</f>
        <v>0.0127868217625049</v>
      </c>
      <c r="D48" s="114" t="n">
        <f aca="false">+'I TRIM '!D47/'I TRIM '!$D$49</f>
        <v>0.000435458529772423</v>
      </c>
      <c r="E48" s="114" t="n">
        <f aca="false">+'I TRIM '!E47/'I TRIM '!$E$49</f>
        <v>0.000665518406265306</v>
      </c>
      <c r="F48" s="114" t="n">
        <f aca="false">+'I TRIM '!F47/'I TRIM '!$F$49</f>
        <v>2.78623443293723E-005</v>
      </c>
      <c r="G48" s="114" t="n">
        <f aca="false">+'I TRIM '!G47/'I TRIM '!$G$49</f>
        <v>0.00386964670809874</v>
      </c>
      <c r="H48" s="114" t="n">
        <f aca="false">+'I TRIM '!H47/'I TRIM '!$H$49</f>
        <v>0.0107024022223245</v>
      </c>
      <c r="I48" s="114" t="n">
        <f aca="false">+'I TRIM '!I47/'I TRIM '!$I$49</f>
        <v>0.000597161877602615</v>
      </c>
      <c r="J48" s="114" t="n">
        <f aca="false">+'I TRIM '!J47/'I TRIM '!$J$49</f>
        <v>0</v>
      </c>
      <c r="K48" s="114" t="n">
        <f aca="false">+'I TRIM '!K47/'I TRIM '!$K$49</f>
        <v>0.0134432904163295</v>
      </c>
      <c r="L48" s="114" t="n">
        <f aca="false">+'I TRIM '!L47/'I TRIM '!$L$49</f>
        <v>0.0142186400454139</v>
      </c>
      <c r="M48" s="114" t="n">
        <f aca="false">+'I TRIM '!M47/'I TRIM '!$M$49</f>
        <v>0.0788282957615908</v>
      </c>
      <c r="N48" s="114" t="n">
        <f aca="false">+'I TRIM '!N47/'I TRIM '!$N$49</f>
        <v>0.00422813339401497</v>
      </c>
      <c r="O48" s="114" t="n">
        <f aca="false">+'I TRIM '!O47/'I TRIM '!$O$49</f>
        <v>0.0250030794889684</v>
      </c>
      <c r="P48" s="114" t="n">
        <f aca="false">+'I TRIM '!P47/'I TRIM '!$P$49</f>
        <v>0.0245202225851466</v>
      </c>
      <c r="Q48" s="114" t="n">
        <f aca="false">+'I TRIM '!Q47/'I TRIM '!$Q$49</f>
        <v>0.0122726437939625</v>
      </c>
      <c r="R48" s="114" t="n">
        <f aca="false">+'I TRIM '!R47/'I TRIM '!$R$49</f>
        <v>0</v>
      </c>
      <c r="S48" s="114" t="n">
        <f aca="false">+'I TRIM '!S47/'I TRIM '!$S$49</f>
        <v>0.0332456209531974</v>
      </c>
      <c r="T48" s="114" t="n">
        <f aca="false">+'I TRIM '!T47/'I TRIM '!$T$49</f>
        <v>0.00892166648919297</v>
      </c>
      <c r="U48" s="114" t="n">
        <f aca="false">+'I TRIM '!U47/'I TRIM '!$U$49</f>
        <v>0.000418788386729446</v>
      </c>
      <c r="V48" s="114" t="n">
        <f aca="false">+'I TRIM '!V47/'I TRIM '!$V$49</f>
        <v>0.0026937584709155</v>
      </c>
      <c r="W48" s="114" t="n">
        <f aca="false">+'I TRIM '!W47/'I TRIM '!$W$49</f>
        <v>0.00401382283985897</v>
      </c>
      <c r="X48" s="114" t="n">
        <f aca="false">+'I TRIM '!X47/'I TRIM '!$X$49</f>
        <v>0.0269409911352594</v>
      </c>
      <c r="Y48" s="114" t="n">
        <f aca="false">+'I TRIM '!Y47/'I TRIM '!$Y$49</f>
        <v>6.36638255435732E-006</v>
      </c>
      <c r="Z48" s="114" t="n">
        <f aca="false">+'I TRIM '!Z47/'I TRIM '!$Z$49</f>
        <v>0.00965694964241257</v>
      </c>
    </row>
    <row r="49" customFormat="false" ht="35.1" hidden="false" customHeight="true" outlineLevel="0" collapsed="false">
      <c r="A49" s="99" t="s">
        <v>64</v>
      </c>
      <c r="B49" s="100" t="n">
        <f aca="false">+B32+B42</f>
        <v>1</v>
      </c>
      <c r="C49" s="100" t="n">
        <f aca="false">+C32+C42</f>
        <v>1</v>
      </c>
      <c r="D49" s="100" t="n">
        <f aca="false">+D32+D42</f>
        <v>1</v>
      </c>
      <c r="E49" s="100" t="n">
        <f aca="false">+E32+E42</f>
        <v>1</v>
      </c>
      <c r="F49" s="100" t="n">
        <f aca="false">+F32+F42</f>
        <v>1</v>
      </c>
      <c r="G49" s="100" t="n">
        <f aca="false">+G32+G42</f>
        <v>1</v>
      </c>
      <c r="H49" s="100" t="n">
        <f aca="false">+H32+H42</f>
        <v>1</v>
      </c>
      <c r="I49" s="100" t="n">
        <f aca="false">+I32+I42</f>
        <v>1</v>
      </c>
      <c r="J49" s="100" t="n">
        <f aca="false">+J32+J42</f>
        <v>1</v>
      </c>
      <c r="K49" s="100" t="n">
        <f aca="false">+K32+K42</f>
        <v>1</v>
      </c>
      <c r="L49" s="100" t="n">
        <f aca="false">+L32+L42</f>
        <v>1</v>
      </c>
      <c r="M49" s="100" t="n">
        <f aca="false">+M32+M42</f>
        <v>1</v>
      </c>
      <c r="N49" s="100" t="n">
        <f aca="false">+N32+N42</f>
        <v>1</v>
      </c>
      <c r="O49" s="100" t="n">
        <f aca="false">+O32+O42</f>
        <v>1</v>
      </c>
      <c r="P49" s="100" t="n">
        <f aca="false">+P32+P42</f>
        <v>1</v>
      </c>
      <c r="Q49" s="100" t="n">
        <f aca="false">+Q32+Q42</f>
        <v>1</v>
      </c>
      <c r="R49" s="100" t="n">
        <f aca="false">+R32+R42</f>
        <v>1</v>
      </c>
      <c r="S49" s="100" t="n">
        <f aca="false">+S32+S42</f>
        <v>1</v>
      </c>
      <c r="T49" s="100" t="n">
        <f aca="false">+T32+T42</f>
        <v>1</v>
      </c>
      <c r="U49" s="100" t="n">
        <f aca="false">+U32+U42</f>
        <v>1</v>
      </c>
      <c r="V49" s="100" t="n">
        <f aca="false">+V32+V42</f>
        <v>1</v>
      </c>
      <c r="W49" s="100" t="n">
        <f aca="false">+W32+W42</f>
        <v>1</v>
      </c>
      <c r="X49" s="100" t="n">
        <f aca="false">+X32+X42</f>
        <v>1</v>
      </c>
      <c r="Y49" s="100" t="n">
        <f aca="false">+Y32+Y42</f>
        <v>1</v>
      </c>
      <c r="Z49" s="100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115"/>
    </row>
    <row r="52" customFormat="false" ht="35.1" hidden="false" customHeight="true" outlineLevel="0" collapsed="false">
      <c r="A52" s="19" t="s">
        <v>108</v>
      </c>
    </row>
    <row r="53" customFormat="false" ht="35.1" hidden="false" customHeight="true" outlineLevel="0" collapsed="false">
      <c r="A53" s="19" t="s">
        <v>109</v>
      </c>
    </row>
    <row r="54" customFormat="false" ht="35.1" hidden="false" customHeight="true" outlineLevel="0" collapsed="false">
      <c r="A54" s="79"/>
    </row>
    <row r="55" customFormat="false" ht="35.1" hidden="false" customHeight="true" outlineLevel="0" collapsed="false"/>
    <row r="56" customFormat="false" ht="35.1" hidden="false" customHeight="true" outlineLevel="0" collapsed="false">
      <c r="A56" s="79" t="s">
        <v>90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97" customFormat="true" ht="35.1" hidden="false" customHeight="true" outlineLevel="0" collapsed="false">
      <c r="C71" s="116"/>
    </row>
    <row r="72" s="97" customFormat="true" ht="35.1" hidden="false" customHeight="true" outlineLevel="0" collapsed="false">
      <c r="C72" s="116"/>
    </row>
    <row r="73" s="97" customFormat="true" ht="35.1" hidden="false" customHeight="true" outlineLevel="0" collapsed="false">
      <c r="C73" s="1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27:43Z</dcterms:created>
  <dc:creator>sialva</dc:creator>
  <dc:description/>
  <dc:language>en-US</dc:language>
  <cp:lastModifiedBy>gsosa</cp:lastModifiedBy>
  <dcterms:modified xsi:type="dcterms:W3CDTF">2019-04-17T15:57:57Z</dcterms:modified>
  <cp:revision>0</cp:revision>
  <dc:subject/>
  <dc:title/>
</cp:coreProperties>
</file>