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3:$Z$55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4</xdr:row>
                <xdr:rowOff>4</xdr:rowOff>
              </xdr:from>
              <xdr:to>
                <xdr:col>18</xdr:col>
                <xdr:colOff>-3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6</xdr:rowOff>
              </xdr:from>
              <xdr:to>
                <xdr:col>25</xdr:col>
                <xdr:colOff>-101</xdr:colOff>
                <xdr:row>8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7">
  <si>
    <t xml:space="preserve">EJECUCION PRESUPUESTARIA PROVISORIA</t>
  </si>
  <si>
    <t xml:space="preserve">CONSOLIDADO 24 JURISDICCIONES</t>
  </si>
  <si>
    <t xml:space="preserve"> AÑO 2011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1: Las Provincias Corrientes y San Luis son estimaciones de la DNCFP.</t>
  </si>
  <si>
    <t xml:space="preserve">DIRECCIÓN NACIONAL DE COORDINACIÓN FISCAL CON LAS PROVINCIAS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4"/>
      <color rgb="FF000000"/>
      <name val="Tahoma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true" rightToLeft="false" tabSelected="true" showOutlineSymbols="true" defaultGridColor="true" view="normal" topLeftCell="L28" colorId="64" zoomScale="55" zoomScaleNormal="55" zoomScalePageLayoutView="100" workbookViewId="0">
      <selection pane="topLeft" activeCell="T40" activeCellId="0" sqref="T4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18" hidden="false" customHeight="true" outlineLevel="0" collapsed="false">
      <c r="A1" s="4"/>
    </row>
    <row r="2" customFormat="false" ht="60.75" hidden="false" customHeight="true" outlineLevel="0" collapsed="false">
      <c r="A2" s="4" t="s">
        <v>0</v>
      </c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</row>
    <row r="3" customFormat="false" ht="50.25" hidden="false" customHeight="true" outlineLevel="0" collapsed="false">
      <c r="A3" s="10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4" t="s">
        <v>2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9" customFormat="true" ht="38.25" hidden="false" customHeight="true" outlineLevel="0" collapsed="false">
      <c r="A7" s="13" t="s">
        <v>4</v>
      </c>
      <c r="B7" s="16"/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B7" s="3"/>
    </row>
    <row r="8" customFormat="false" ht="19.5" hidden="false" customHeight="true" outlineLevel="0" collapsed="false">
      <c r="A8" s="20"/>
      <c r="B8" s="21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26" customFormat="true" ht="1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B10" s="27"/>
    </row>
    <row r="11" customFormat="false" ht="36" hidden="false" customHeight="true" outlineLevel="0" collapsed="false">
      <c r="A11" s="28" t="s">
        <v>31</v>
      </c>
      <c r="B11" s="29" t="n">
        <f aca="false">+B12+B19+B22+B23+B24</f>
        <v>25725.888078004</v>
      </c>
      <c r="C11" s="29" t="n">
        <f aca="false">+C12+C19+C22+C23+C24</f>
        <v>71525.796368159</v>
      </c>
      <c r="D11" s="29" t="n">
        <f aca="false">+D12+D19+D22+D23+D24</f>
        <v>4806.663924528</v>
      </c>
      <c r="E11" s="29" t="n">
        <f aca="false">+E12+E19+E22+E23+E24</f>
        <v>21226.911378488</v>
      </c>
      <c r="F11" s="29" t="n">
        <f aca="false">+F12+F19+F22+F23+F24</f>
        <v>6394.539561602</v>
      </c>
      <c r="G11" s="29" t="n">
        <f aca="false">+G12+G19+G22+G23+G24</f>
        <v>8819.281449245</v>
      </c>
      <c r="H11" s="29" t="n">
        <f aca="false">+H12+H19+H22+H23+H24</f>
        <v>6230.02422647</v>
      </c>
      <c r="I11" s="29" t="n">
        <f aca="false">+I12+I19+I22+I23+I24</f>
        <v>9916.819696571</v>
      </c>
      <c r="J11" s="29" t="n">
        <f aca="false">+J12+J19+J22+J23+J24</f>
        <v>5549.982389783</v>
      </c>
      <c r="K11" s="29" t="n">
        <f aca="false">+K12+K19+K22+K23+K24</f>
        <v>5369.401651887</v>
      </c>
      <c r="L11" s="29" t="n">
        <f aca="false">+L12+L19+L22+L23+L24</f>
        <v>4242.385470613</v>
      </c>
      <c r="M11" s="29" t="n">
        <f aca="false">+M12+M19+M22+M23+M24</f>
        <v>3607.683221957</v>
      </c>
      <c r="N11" s="29" t="n">
        <f aca="false">+N12+N19+N22+N23+N24</f>
        <v>10993.882500997</v>
      </c>
      <c r="O11" s="29" t="n">
        <f aca="false">+O12+O19+O22+O23+O24</f>
        <v>7091.422941486</v>
      </c>
      <c r="P11" s="29" t="n">
        <f aca="false">+P12+P19+P22+P23+P24</f>
        <v>8264.367024435</v>
      </c>
      <c r="Q11" s="29" t="n">
        <f aca="false">+Q12+Q19+Q22+Q23+Q24</f>
        <v>5475.320502253</v>
      </c>
      <c r="R11" s="29" t="n">
        <f aca="false">+R12+R19+R22+R23+R24</f>
        <v>7646.79581943</v>
      </c>
      <c r="S11" s="29" t="n">
        <f aca="false">+S12+S19+S22+S23+S24</f>
        <v>6075.323785115</v>
      </c>
      <c r="T11" s="29" t="n">
        <f aca="false">+T12+T19+T22+T23+T24</f>
        <v>4050.49584997833</v>
      </c>
      <c r="U11" s="29" t="n">
        <f aca="false">+U12+U19+U22+U23+U24</f>
        <v>5973.701698263</v>
      </c>
      <c r="V11" s="29" t="n">
        <f aca="false">+V12+V19+V22+V23+V24</f>
        <v>20293.565941524</v>
      </c>
      <c r="W11" s="29" t="n">
        <f aca="false">+W12+W19+W22+W23+W24</f>
        <v>6787.782990808</v>
      </c>
      <c r="X11" s="29" t="n">
        <f aca="false">+X12+X19+X22+X23+X24</f>
        <v>9838.439077419</v>
      </c>
      <c r="Y11" s="29" t="n">
        <f aca="false">+Y12+Y19+Y22+Y23+Y24</f>
        <v>3135.112337946</v>
      </c>
      <c r="Z11" s="29" t="n">
        <f aca="false">+Z12+Z19+Z22+Z23+Z24</f>
        <v>269041.587886961</v>
      </c>
      <c r="AA11" s="30"/>
      <c r="AB11" s="31"/>
      <c r="AC11" s="30"/>
    </row>
    <row r="12" customFormat="false" ht="36" hidden="false" customHeight="true" outlineLevel="0" collapsed="false">
      <c r="A12" s="32" t="s">
        <v>32</v>
      </c>
      <c r="B12" s="33" t="n">
        <f aca="false">+B13+B14</f>
        <v>24224.163509284</v>
      </c>
      <c r="C12" s="33" t="n">
        <f aca="false">+C13+C14</f>
        <v>61209.353384049</v>
      </c>
      <c r="D12" s="33" t="n">
        <f aca="false">+D13+D14</f>
        <v>4028.396325078</v>
      </c>
      <c r="E12" s="33" t="n">
        <f aca="false">+E13+E14</f>
        <v>18754.029903608</v>
      </c>
      <c r="F12" s="33" t="n">
        <f aca="false">+F13+F14</f>
        <v>5874.907328592</v>
      </c>
      <c r="G12" s="33" t="n">
        <f aca="false">+G13+G14</f>
        <v>7755.559135785</v>
      </c>
      <c r="H12" s="33" t="n">
        <f aca="false">+H13+H14</f>
        <v>3472.40282345</v>
      </c>
      <c r="I12" s="33" t="n">
        <f aca="false">+I13+I14</f>
        <v>8411.544963561</v>
      </c>
      <c r="J12" s="33" t="n">
        <f aca="false">+J13+J14</f>
        <v>5156.280575873</v>
      </c>
      <c r="K12" s="33" t="n">
        <f aca="false">+K13+K14</f>
        <v>4313.906516267</v>
      </c>
      <c r="L12" s="33" t="n">
        <f aca="false">+L13+L14</f>
        <v>3274.137713303</v>
      </c>
      <c r="M12" s="33" t="n">
        <f aca="false">+M13+M14</f>
        <v>2935.523385897</v>
      </c>
      <c r="N12" s="33" t="n">
        <f aca="false">+N13+N14</f>
        <v>8460.393764277</v>
      </c>
      <c r="O12" s="33" t="n">
        <f aca="false">+O13+O14</f>
        <v>5864.212127306</v>
      </c>
      <c r="P12" s="33" t="n">
        <f aca="false">+P13+P14</f>
        <v>4419.173762845</v>
      </c>
      <c r="Q12" s="33" t="n">
        <f aca="false">+Q13+Q14</f>
        <v>4465.998322493</v>
      </c>
      <c r="R12" s="33" t="n">
        <f aca="false">+R13+R14</f>
        <v>6621.0927783</v>
      </c>
      <c r="S12" s="33" t="n">
        <f aca="false">+S13+S14</f>
        <v>5283.611180915</v>
      </c>
      <c r="T12" s="33" t="n">
        <f aca="false">+T13+T14</f>
        <v>3880.622834655</v>
      </c>
      <c r="U12" s="33" t="n">
        <f aca="false">+U13+U14</f>
        <v>3104.147509283</v>
      </c>
      <c r="V12" s="33" t="n">
        <f aca="false">+V13+V14</f>
        <v>18511.105685894</v>
      </c>
      <c r="W12" s="33" t="n">
        <f aca="false">+W13+W14</f>
        <v>6152.621492898</v>
      </c>
      <c r="X12" s="33" t="n">
        <f aca="false">+X13+X14</f>
        <v>8625.849403879</v>
      </c>
      <c r="Y12" s="33" t="n">
        <f aca="false">+Y13+Y14</f>
        <v>2235.523834806</v>
      </c>
      <c r="Z12" s="33" t="n">
        <f aca="false">+Z13+Z14</f>
        <v>227034.558262298</v>
      </c>
      <c r="AA12" s="30"/>
      <c r="AB12" s="31"/>
      <c r="AC12" s="30"/>
    </row>
    <row r="13" customFormat="false" ht="36" hidden="false" customHeight="true" outlineLevel="0" collapsed="false">
      <c r="A13" s="32" t="s">
        <v>33</v>
      </c>
      <c r="B13" s="33" t="n">
        <v>21623.795</v>
      </c>
      <c r="C13" s="33" t="n">
        <v>35193.1</v>
      </c>
      <c r="D13" s="33" t="n">
        <v>474.6067</v>
      </c>
      <c r="E13" s="33" t="n">
        <v>7028.589</v>
      </c>
      <c r="F13" s="33" t="n">
        <v>797.28</v>
      </c>
      <c r="G13" s="33" t="n">
        <v>1120.28523</v>
      </c>
      <c r="H13" s="33" t="n">
        <v>1261.994489532</v>
      </c>
      <c r="I13" s="33" t="n">
        <v>1954.39</v>
      </c>
      <c r="J13" s="33" t="n">
        <v>360.76805351</v>
      </c>
      <c r="K13" s="33" t="n">
        <v>506.54</v>
      </c>
      <c r="L13" s="33" t="n">
        <v>801.91470471</v>
      </c>
      <c r="M13" s="33" t="n">
        <v>223.60332783</v>
      </c>
      <c r="N13" s="33" t="n">
        <v>2912.32</v>
      </c>
      <c r="O13" s="33" t="n">
        <v>1308.135</v>
      </c>
      <c r="P13" s="33" t="n">
        <v>2004.428048</v>
      </c>
      <c r="Q13" s="33" t="n">
        <v>1104.0189558</v>
      </c>
      <c r="R13" s="33" t="n">
        <v>1397.14294</v>
      </c>
      <c r="S13" s="33" t="n">
        <v>880.49</v>
      </c>
      <c r="T13" s="33" t="n">
        <v>867.1841248</v>
      </c>
      <c r="U13" s="33" t="n">
        <v>937.724783</v>
      </c>
      <c r="V13" s="33" t="n">
        <v>6605.96083</v>
      </c>
      <c r="W13" s="33" t="n">
        <v>665.08055707</v>
      </c>
      <c r="X13" s="33" t="n">
        <v>2300.44783831</v>
      </c>
      <c r="Y13" s="33" t="n">
        <v>572.270717</v>
      </c>
      <c r="Z13" s="33" t="n">
        <f aca="false">+SUM(B13:Y13)</f>
        <v>92902.070299562</v>
      </c>
      <c r="AA13" s="30"/>
      <c r="AB13" s="31"/>
      <c r="AC13" s="30"/>
    </row>
    <row r="14" customFormat="false" ht="36" hidden="false" customHeight="true" outlineLevel="0" collapsed="false">
      <c r="A14" s="32" t="s">
        <v>34</v>
      </c>
      <c r="B14" s="33" t="n">
        <f aca="false">+B17+B18</f>
        <v>2600.368509284</v>
      </c>
      <c r="C14" s="33" t="n">
        <f aca="false">+C17+C18</f>
        <v>26016.253384049</v>
      </c>
      <c r="D14" s="33" t="n">
        <f aca="false">+D17+D18</f>
        <v>3553.789625078</v>
      </c>
      <c r="E14" s="33" t="n">
        <f aca="false">+E17+E18</f>
        <v>11725.440903608</v>
      </c>
      <c r="F14" s="33" t="n">
        <f aca="false">+F17+F18</f>
        <v>5077.627328592</v>
      </c>
      <c r="G14" s="33" t="n">
        <f aca="false">+G17+G18</f>
        <v>6635.273905785</v>
      </c>
      <c r="H14" s="33" t="n">
        <f aca="false">+H17+H18</f>
        <v>2210.408333918</v>
      </c>
      <c r="I14" s="33" t="n">
        <f aca="false">+I17+I18</f>
        <v>6457.154963561</v>
      </c>
      <c r="J14" s="33" t="n">
        <f aca="false">+J17+J18</f>
        <v>4795.512522363</v>
      </c>
      <c r="K14" s="33" t="n">
        <f aca="false">+K17+K18</f>
        <v>3807.366516267</v>
      </c>
      <c r="L14" s="33" t="n">
        <f aca="false">+L17+L18</f>
        <v>2472.223008593</v>
      </c>
      <c r="M14" s="33" t="n">
        <f aca="false">+M17+M18</f>
        <v>2711.920058067</v>
      </c>
      <c r="N14" s="33" t="n">
        <f aca="false">+N17+N18</f>
        <v>5548.073764277</v>
      </c>
      <c r="O14" s="33" t="n">
        <f aca="false">+O17+O18</f>
        <v>4556.077127306</v>
      </c>
      <c r="P14" s="33" t="n">
        <f aca="false">+P17+P18</f>
        <v>2414.745714845</v>
      </c>
      <c r="Q14" s="33" t="n">
        <f aca="false">+Q17+Q18</f>
        <v>3361.979366693</v>
      </c>
      <c r="R14" s="33" t="n">
        <f aca="false">+R17+R18</f>
        <v>5223.9498383</v>
      </c>
      <c r="S14" s="33" t="n">
        <f aca="false">+S17+S18</f>
        <v>4403.121180915</v>
      </c>
      <c r="T14" s="33" t="n">
        <f aca="false">+T17+T18</f>
        <v>3013.438709855</v>
      </c>
      <c r="U14" s="33" t="n">
        <f aca="false">+U17+U18</f>
        <v>2166.422726283</v>
      </c>
      <c r="V14" s="33" t="n">
        <f aca="false">+V17+V18</f>
        <v>11905.144855894</v>
      </c>
      <c r="W14" s="33" t="n">
        <f aca="false">+W17+W18</f>
        <v>5487.540935828</v>
      </c>
      <c r="X14" s="33" t="n">
        <f aca="false">+X17+X18</f>
        <v>6325.401565569</v>
      </c>
      <c r="Y14" s="33" t="n">
        <f aca="false">+Y17+Y18</f>
        <v>1663.253117806</v>
      </c>
      <c r="Z14" s="33" t="n">
        <f aca="false">+Z17+Z18</f>
        <v>134132.487962736</v>
      </c>
      <c r="AA14" s="30"/>
      <c r="AB14" s="31"/>
      <c r="AC14" s="30"/>
    </row>
    <row r="15" customFormat="false" ht="36" hidden="false" customHeight="true" outlineLevel="0" collapsed="false">
      <c r="A15" s="34" t="s">
        <v>35</v>
      </c>
      <c r="B15" s="35" t="n">
        <v>2565.56917324</v>
      </c>
      <c r="C15" s="35" t="n">
        <v>22560.747967279</v>
      </c>
      <c r="D15" s="35" t="n">
        <v>2829.680218861</v>
      </c>
      <c r="E15" s="35" t="n">
        <v>9122.255810455</v>
      </c>
      <c r="F15" s="35" t="n">
        <v>3819.078896781</v>
      </c>
      <c r="G15" s="35" t="n">
        <v>5125.085151637</v>
      </c>
      <c r="H15" s="35" t="n">
        <v>1624.756985905</v>
      </c>
      <c r="I15" s="35" t="n">
        <v>5016.251297071</v>
      </c>
      <c r="J15" s="35" t="n">
        <v>3739.927002539</v>
      </c>
      <c r="K15" s="35" t="n">
        <v>2918.726099873</v>
      </c>
      <c r="L15" s="35" t="n">
        <v>1929.327421946</v>
      </c>
      <c r="M15" s="35" t="n">
        <v>2127.20715753</v>
      </c>
      <c r="N15" s="35" t="n">
        <v>4284.096275403</v>
      </c>
      <c r="O15" s="35" t="n">
        <v>3393.637465276</v>
      </c>
      <c r="P15" s="35" t="n">
        <v>1783.060774371</v>
      </c>
      <c r="Q15" s="35" t="n">
        <v>2592.224536159</v>
      </c>
      <c r="R15" s="35" t="n">
        <v>3937.806738132</v>
      </c>
      <c r="S15" s="35" t="n">
        <v>3472.789359504</v>
      </c>
      <c r="T15" s="35" t="n">
        <v>2344.874866677</v>
      </c>
      <c r="U15" s="35" t="n">
        <v>1624.756985905</v>
      </c>
      <c r="V15" s="35" t="n">
        <v>9181.619731111</v>
      </c>
      <c r="W15" s="35" t="n">
        <v>4244.520358287</v>
      </c>
      <c r="X15" s="35" t="n">
        <v>4887.629468938</v>
      </c>
      <c r="Y15" s="35" t="n">
        <v>1270.784586624</v>
      </c>
      <c r="Z15" s="36" t="n">
        <f aca="false">SUM(B15:Y15)</f>
        <v>106396.414329504</v>
      </c>
      <c r="AA15" s="30"/>
      <c r="AB15" s="31"/>
      <c r="AC15" s="30"/>
      <c r="AE15" s="37"/>
      <c r="AF15" s="38"/>
    </row>
    <row r="16" customFormat="false" ht="36" hidden="false" customHeight="true" outlineLevel="0" collapsed="false">
      <c r="A16" s="34" t="s">
        <v>3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6" t="n">
        <f aca="false">SUM(B16:Y16)</f>
        <v>0</v>
      </c>
      <c r="AA16" s="30"/>
      <c r="AB16" s="31"/>
      <c r="AC16" s="30"/>
      <c r="AE16" s="37"/>
      <c r="AF16" s="38"/>
    </row>
    <row r="17" customFormat="false" ht="36" hidden="false" customHeight="true" outlineLevel="0" collapsed="false">
      <c r="A17" s="39" t="s">
        <v>37</v>
      </c>
      <c r="B17" s="35" t="n">
        <f aca="false">+B15+B16</f>
        <v>2565.56917324</v>
      </c>
      <c r="C17" s="35" t="n">
        <f aca="false">+C15+C16</f>
        <v>22560.747967279</v>
      </c>
      <c r="D17" s="35" t="n">
        <f aca="false">+D15+D16</f>
        <v>2829.680218861</v>
      </c>
      <c r="E17" s="35" t="n">
        <f aca="false">+E15+E16</f>
        <v>9122.255810455</v>
      </c>
      <c r="F17" s="35" t="n">
        <f aca="false">+F15+F16</f>
        <v>3819.078896781</v>
      </c>
      <c r="G17" s="35" t="n">
        <f aca="false">+G15+G16</f>
        <v>5125.085151637</v>
      </c>
      <c r="H17" s="35" t="n">
        <f aca="false">+H15+H16</f>
        <v>1624.756985905</v>
      </c>
      <c r="I17" s="35" t="n">
        <f aca="false">+I15+I16</f>
        <v>5016.251297071</v>
      </c>
      <c r="J17" s="35" t="n">
        <f aca="false">+J15+J16</f>
        <v>3739.927002539</v>
      </c>
      <c r="K17" s="35" t="n">
        <f aca="false">+K15+K16</f>
        <v>2918.726099873</v>
      </c>
      <c r="L17" s="35" t="n">
        <f aca="false">+L15+L16</f>
        <v>1929.327421946</v>
      </c>
      <c r="M17" s="35" t="n">
        <f aca="false">+M15+M16</f>
        <v>2127.20715753</v>
      </c>
      <c r="N17" s="35" t="n">
        <f aca="false">+N15+N16</f>
        <v>4284.096275403</v>
      </c>
      <c r="O17" s="35" t="n">
        <f aca="false">+O15+O16</f>
        <v>3393.637465276</v>
      </c>
      <c r="P17" s="35" t="n">
        <f aca="false">+P15+P16</f>
        <v>1783.060774371</v>
      </c>
      <c r="Q17" s="35" t="n">
        <f aca="false">+Q15+Q16</f>
        <v>2592.224536159</v>
      </c>
      <c r="R17" s="35" t="n">
        <f aca="false">+R15+R16</f>
        <v>3937.806738132</v>
      </c>
      <c r="S17" s="35" t="n">
        <f aca="false">+S15+S16</f>
        <v>3472.789359504</v>
      </c>
      <c r="T17" s="35" t="n">
        <f aca="false">+T15+T16</f>
        <v>2344.874866677</v>
      </c>
      <c r="U17" s="35" t="n">
        <f aca="false">+U15+U16</f>
        <v>1624.756985905</v>
      </c>
      <c r="V17" s="35" t="n">
        <f aca="false">+V15+V16</f>
        <v>9181.619731111</v>
      </c>
      <c r="W17" s="35" t="n">
        <f aca="false">+W15+W16</f>
        <v>4244.520358287</v>
      </c>
      <c r="X17" s="35" t="n">
        <f aca="false">+X15+X16</f>
        <v>4887.629468938</v>
      </c>
      <c r="Y17" s="35" t="n">
        <f aca="false">+Y15+Y16</f>
        <v>1270.784586624</v>
      </c>
      <c r="Z17" s="35" t="n">
        <f aca="false">+Z15+Z16</f>
        <v>106396.414329504</v>
      </c>
      <c r="AA17" s="30"/>
      <c r="AB17" s="31"/>
      <c r="AC17" s="30"/>
      <c r="AE17" s="37"/>
      <c r="AF17" s="38"/>
    </row>
    <row r="18" customFormat="false" ht="36" hidden="false" customHeight="true" outlineLevel="0" collapsed="false">
      <c r="A18" s="39" t="s">
        <v>38</v>
      </c>
      <c r="B18" s="35" t="n">
        <v>34.799336044</v>
      </c>
      <c r="C18" s="35" t="n">
        <v>3455.50541677</v>
      </c>
      <c r="D18" s="35" t="n">
        <v>724.109406217</v>
      </c>
      <c r="E18" s="35" t="n">
        <v>2603.185093153</v>
      </c>
      <c r="F18" s="35" t="n">
        <v>1258.548431811</v>
      </c>
      <c r="G18" s="35" t="n">
        <v>1510.188754148</v>
      </c>
      <c r="H18" s="35" t="n">
        <v>585.651348013</v>
      </c>
      <c r="I18" s="35" t="n">
        <v>1440.90366649</v>
      </c>
      <c r="J18" s="35" t="n">
        <v>1055.585519824</v>
      </c>
      <c r="K18" s="35" t="n">
        <v>888.640416394</v>
      </c>
      <c r="L18" s="35" t="n">
        <v>542.895586647</v>
      </c>
      <c r="M18" s="35" t="n">
        <v>584.712900537</v>
      </c>
      <c r="N18" s="35" t="n">
        <v>1263.977488874</v>
      </c>
      <c r="O18" s="35" t="n">
        <v>1162.43966203</v>
      </c>
      <c r="P18" s="35" t="n">
        <v>631.684940474</v>
      </c>
      <c r="Q18" s="35" t="n">
        <v>769.754830534</v>
      </c>
      <c r="R18" s="35" t="n">
        <v>1286.143100168</v>
      </c>
      <c r="S18" s="35" t="n">
        <v>930.331821411</v>
      </c>
      <c r="T18" s="35" t="n">
        <v>668.563843178</v>
      </c>
      <c r="U18" s="35" t="n">
        <v>541.665740378</v>
      </c>
      <c r="V18" s="35" t="n">
        <v>2723.525124783</v>
      </c>
      <c r="W18" s="35" t="n">
        <v>1243.020577541</v>
      </c>
      <c r="X18" s="35" t="n">
        <v>1437.772096631</v>
      </c>
      <c r="Y18" s="35" t="n">
        <v>392.468531182</v>
      </c>
      <c r="Z18" s="36" t="n">
        <f aca="false">SUM(B18:Y18)</f>
        <v>27736.073633232</v>
      </c>
      <c r="AA18" s="30"/>
      <c r="AB18" s="31"/>
      <c r="AC18" s="30"/>
    </row>
    <row r="19" customFormat="false" ht="36" hidden="false" customHeight="true" outlineLevel="0" collapsed="false">
      <c r="A19" s="39" t="s">
        <v>39</v>
      </c>
      <c r="B19" s="33" t="n">
        <f aca="false">+B20+B21</f>
        <v>968.03</v>
      </c>
      <c r="C19" s="33" t="n">
        <f aca="false">+C20+C21</f>
        <v>1253.29</v>
      </c>
      <c r="D19" s="33" t="n">
        <f aca="false">+D20+D21</f>
        <v>647.904</v>
      </c>
      <c r="E19" s="33" t="n">
        <f aca="false">+E20+E21</f>
        <v>1106.375</v>
      </c>
      <c r="F19" s="33" t="n">
        <f aca="false">+F20+F21</f>
        <v>114.97</v>
      </c>
      <c r="G19" s="33" t="n">
        <f aca="false">+G20+G21</f>
        <v>90.3924</v>
      </c>
      <c r="H19" s="33" t="n">
        <f aca="false">+H20+H21</f>
        <v>2497.89986</v>
      </c>
      <c r="I19" s="33" t="n">
        <f aca="false">+I20+I21</f>
        <v>409.09</v>
      </c>
      <c r="J19" s="33" t="n">
        <f aca="false">+J20+J21</f>
        <v>80.40883818</v>
      </c>
      <c r="K19" s="33" t="n">
        <f aca="false">+K20+K21</f>
        <v>46.83</v>
      </c>
      <c r="L19" s="33" t="n">
        <f aca="false">+L20+L21</f>
        <v>836.98597875</v>
      </c>
      <c r="M19" s="33" t="n">
        <f aca="false">+M20+M21</f>
        <v>16.27474769</v>
      </c>
      <c r="N19" s="33" t="n">
        <f aca="false">+N20+N21</f>
        <v>1673.12</v>
      </c>
      <c r="O19" s="33" t="n">
        <f aca="false">+O20+O21</f>
        <v>127.54</v>
      </c>
      <c r="P19" s="33" t="n">
        <f aca="false">+P20+P21</f>
        <v>3012.02933</v>
      </c>
      <c r="Q19" s="33" t="n">
        <f aca="false">+Q20+Q21</f>
        <v>775.38290598</v>
      </c>
      <c r="R19" s="33" t="n">
        <f aca="false">+R20+R21</f>
        <v>372.3548</v>
      </c>
      <c r="S19" s="33" t="n">
        <f aca="false">+S20+S21</f>
        <v>339.035</v>
      </c>
      <c r="T19" s="33" t="n">
        <f aca="false">+T20+T21</f>
        <v>41.2716679466667</v>
      </c>
      <c r="U19" s="33" t="n">
        <f aca="false">+U20+U21</f>
        <v>1425.226279</v>
      </c>
      <c r="V19" s="33" t="n">
        <f aca="false">+V20+V21</f>
        <v>159.25405</v>
      </c>
      <c r="W19" s="33" t="n">
        <f aca="false">+W20+W21</f>
        <v>44.138</v>
      </c>
      <c r="X19" s="33" t="n">
        <f aca="false">+X20+X21</f>
        <v>241.358</v>
      </c>
      <c r="Y19" s="33" t="n">
        <f aca="false">+Y20+Y21</f>
        <v>796.697823</v>
      </c>
      <c r="Z19" s="33" t="n">
        <f aca="false">+Z20+Z21</f>
        <v>17075.8586805467</v>
      </c>
      <c r="AA19" s="30"/>
      <c r="AB19" s="31"/>
      <c r="AC19" s="30"/>
    </row>
    <row r="20" customFormat="false" ht="36" hidden="false" customHeight="true" outlineLevel="0" collapsed="false">
      <c r="A20" s="39" t="s">
        <v>40</v>
      </c>
      <c r="B20" s="35" t="n">
        <v>0</v>
      </c>
      <c r="C20" s="35" t="n">
        <v>0</v>
      </c>
      <c r="D20" s="35" t="n">
        <v>203.693</v>
      </c>
      <c r="E20" s="35" t="n">
        <v>0</v>
      </c>
      <c r="F20" s="35" t="n">
        <v>75.28</v>
      </c>
      <c r="G20" s="35" t="n">
        <v>0</v>
      </c>
      <c r="H20" s="35" t="n">
        <v>2058.606934</v>
      </c>
      <c r="I20" s="35" t="n">
        <v>311.34</v>
      </c>
      <c r="J20" s="35" t="n">
        <v>20.86048416</v>
      </c>
      <c r="K20" s="35" t="n">
        <v>3.08</v>
      </c>
      <c r="L20" s="35" t="n">
        <v>246.21448338</v>
      </c>
      <c r="M20" s="35" t="n">
        <v>0</v>
      </c>
      <c r="N20" s="35" t="n">
        <v>969.3</v>
      </c>
      <c r="O20" s="35" t="n">
        <v>46.79</v>
      </c>
      <c r="P20" s="35" t="n">
        <v>2340.718659</v>
      </c>
      <c r="Q20" s="35" t="n">
        <v>590.04649732</v>
      </c>
      <c r="R20" s="35" t="n">
        <v>276.1073</v>
      </c>
      <c r="S20" s="35" t="n">
        <v>197.602</v>
      </c>
      <c r="T20" s="35" t="n">
        <v>0</v>
      </c>
      <c r="U20" s="35" t="n">
        <v>983.459143</v>
      </c>
      <c r="V20" s="35" t="n">
        <v>0</v>
      </c>
      <c r="W20" s="35" t="n">
        <v>2.153</v>
      </c>
      <c r="X20" s="35" t="n">
        <v>0</v>
      </c>
      <c r="Y20" s="35" t="n">
        <v>300.922</v>
      </c>
      <c r="Z20" s="36" t="n">
        <f aca="false">SUM(B20:Y20)</f>
        <v>8626.17350086</v>
      </c>
      <c r="AA20" s="30"/>
      <c r="AB20" s="31"/>
      <c r="AC20" s="30"/>
    </row>
    <row r="21" customFormat="false" ht="36" hidden="false" customHeight="true" outlineLevel="0" collapsed="false">
      <c r="A21" s="34" t="s">
        <v>41</v>
      </c>
      <c r="B21" s="35" t="n">
        <v>968.03</v>
      </c>
      <c r="C21" s="35" t="n">
        <v>1253.29</v>
      </c>
      <c r="D21" s="35" t="n">
        <v>444.211</v>
      </c>
      <c r="E21" s="35" t="n">
        <v>1106.375</v>
      </c>
      <c r="F21" s="35" t="n">
        <v>39.69</v>
      </c>
      <c r="G21" s="35" t="n">
        <v>90.3924</v>
      </c>
      <c r="H21" s="35" t="n">
        <v>439.292926</v>
      </c>
      <c r="I21" s="35" t="n">
        <v>97.75</v>
      </c>
      <c r="J21" s="35" t="n">
        <v>59.54835402</v>
      </c>
      <c r="K21" s="35" t="n">
        <v>43.75</v>
      </c>
      <c r="L21" s="35" t="n">
        <v>590.77149537</v>
      </c>
      <c r="M21" s="35" t="n">
        <v>16.27474769</v>
      </c>
      <c r="N21" s="35" t="n">
        <v>703.82</v>
      </c>
      <c r="O21" s="35" t="n">
        <v>80.75</v>
      </c>
      <c r="P21" s="35" t="n">
        <v>671.310671</v>
      </c>
      <c r="Q21" s="35" t="n">
        <v>185.33640866</v>
      </c>
      <c r="R21" s="35" t="n">
        <v>96.2475</v>
      </c>
      <c r="S21" s="35" t="n">
        <v>141.433</v>
      </c>
      <c r="T21" s="35" t="n">
        <v>41.2716679466667</v>
      </c>
      <c r="U21" s="35" t="n">
        <v>441.767136</v>
      </c>
      <c r="V21" s="35" t="n">
        <v>159.25405</v>
      </c>
      <c r="W21" s="35" t="n">
        <v>41.985</v>
      </c>
      <c r="X21" s="35" t="n">
        <v>241.358</v>
      </c>
      <c r="Y21" s="35" t="n">
        <v>495.775823</v>
      </c>
      <c r="Z21" s="36" t="n">
        <f aca="false">SUM(B21:Y21)</f>
        <v>8449.68517968667</v>
      </c>
      <c r="AA21" s="30"/>
      <c r="AB21" s="31"/>
      <c r="AC21" s="30"/>
    </row>
    <row r="22" customFormat="false" ht="36" hidden="false" customHeight="true" outlineLevel="0" collapsed="false">
      <c r="A22" s="34" t="s">
        <v>42</v>
      </c>
      <c r="B22" s="33" t="n">
        <v>149.42</v>
      </c>
      <c r="C22" s="33" t="n">
        <v>361.26</v>
      </c>
      <c r="D22" s="33" t="n">
        <v>6.991228</v>
      </c>
      <c r="E22" s="33" t="n">
        <v>105.217</v>
      </c>
      <c r="F22" s="33" t="n">
        <v>42.52</v>
      </c>
      <c r="G22" s="33" t="n">
        <v>0.39788</v>
      </c>
      <c r="H22" s="33" t="n">
        <v>42.001007</v>
      </c>
      <c r="I22" s="33" t="n">
        <v>107.51</v>
      </c>
      <c r="J22" s="33" t="n">
        <v>20.50526807</v>
      </c>
      <c r="K22" s="33" t="n">
        <v>6.61</v>
      </c>
      <c r="L22" s="33" t="n">
        <v>0</v>
      </c>
      <c r="M22" s="33" t="n">
        <v>104.85318114</v>
      </c>
      <c r="N22" s="33" t="n">
        <v>231.52</v>
      </c>
      <c r="O22" s="33" t="n">
        <v>0</v>
      </c>
      <c r="P22" s="33" t="n">
        <v>382.251967</v>
      </c>
      <c r="Q22" s="33" t="n">
        <v>2.73745432</v>
      </c>
      <c r="R22" s="33" t="n">
        <v>11.96903</v>
      </c>
      <c r="S22" s="33" t="n">
        <v>24.081</v>
      </c>
      <c r="T22" s="33" t="n">
        <v>8.00770278</v>
      </c>
      <c r="U22" s="33" t="n">
        <v>221.06046</v>
      </c>
      <c r="V22" s="33" t="n">
        <v>161.23639</v>
      </c>
      <c r="W22" s="33" t="n">
        <v>11.363</v>
      </c>
      <c r="X22" s="33" t="n">
        <v>0</v>
      </c>
      <c r="Y22" s="33" t="n">
        <v>36.272</v>
      </c>
      <c r="Z22" s="33" t="n">
        <f aca="false">+SUM(B22:Y22)</f>
        <v>2037.78456831</v>
      </c>
      <c r="AA22" s="30"/>
      <c r="AB22" s="31"/>
      <c r="AC22" s="30"/>
    </row>
    <row r="23" customFormat="false" ht="36" hidden="false" customHeight="true" outlineLevel="0" collapsed="false">
      <c r="A23" s="34" t="s">
        <v>43</v>
      </c>
      <c r="B23" s="33" t="n">
        <v>108.4</v>
      </c>
      <c r="C23" s="33" t="n">
        <v>24.02</v>
      </c>
      <c r="D23" s="33" t="n">
        <v>1.28319</v>
      </c>
      <c r="E23" s="33" t="n">
        <v>13.899</v>
      </c>
      <c r="F23" s="33" t="n">
        <v>3.33</v>
      </c>
      <c r="G23" s="33" t="n">
        <v>6.72754</v>
      </c>
      <c r="H23" s="33" t="n">
        <v>66.312319</v>
      </c>
      <c r="I23" s="33" t="n">
        <v>13.46</v>
      </c>
      <c r="J23" s="33" t="n">
        <v>29.60065389</v>
      </c>
      <c r="K23" s="33" t="n">
        <v>0</v>
      </c>
      <c r="L23" s="33" t="n">
        <v>0</v>
      </c>
      <c r="M23" s="33" t="n">
        <v>6.56657243</v>
      </c>
      <c r="N23" s="33" t="n">
        <v>0</v>
      </c>
      <c r="O23" s="33" t="n">
        <v>63.69</v>
      </c>
      <c r="P23" s="33" t="n">
        <v>49.034364</v>
      </c>
      <c r="Q23" s="33" t="n">
        <v>7.96362662</v>
      </c>
      <c r="R23" s="33" t="n">
        <v>37.32548</v>
      </c>
      <c r="S23" s="33" t="n">
        <v>207.29</v>
      </c>
      <c r="T23" s="33" t="n">
        <v>9.62648822666667</v>
      </c>
      <c r="U23" s="33" t="n">
        <v>20.845577</v>
      </c>
      <c r="V23" s="33" t="n">
        <v>52.0833</v>
      </c>
      <c r="W23" s="33" t="n">
        <v>74.204</v>
      </c>
      <c r="X23" s="33" t="n">
        <v>0</v>
      </c>
      <c r="Y23" s="33" t="n">
        <v>1.095</v>
      </c>
      <c r="Z23" s="40" t="n">
        <f aca="false">SUM(B23:Y23)</f>
        <v>796.757111166667</v>
      </c>
      <c r="AA23" s="30"/>
      <c r="AB23" s="31"/>
      <c r="AC23" s="30"/>
    </row>
    <row r="24" customFormat="false" ht="36" hidden="false" customHeight="true" outlineLevel="0" collapsed="false">
      <c r="A24" s="34" t="s">
        <v>44</v>
      </c>
      <c r="B24" s="41" t="n">
        <v>275.87456872</v>
      </c>
      <c r="C24" s="41" t="n">
        <v>8677.87298411</v>
      </c>
      <c r="D24" s="41" t="n">
        <v>122.08918145</v>
      </c>
      <c r="E24" s="41" t="n">
        <v>1247.39047488</v>
      </c>
      <c r="F24" s="41" t="n">
        <v>358.81223301</v>
      </c>
      <c r="G24" s="41" t="n">
        <v>966.20449346</v>
      </c>
      <c r="H24" s="41" t="n">
        <v>151.40821702</v>
      </c>
      <c r="I24" s="41" t="n">
        <v>975.21473301</v>
      </c>
      <c r="J24" s="41" t="n">
        <v>263.18705377</v>
      </c>
      <c r="K24" s="41" t="n">
        <v>1002.05513562</v>
      </c>
      <c r="L24" s="41" t="n">
        <v>131.26177856</v>
      </c>
      <c r="M24" s="41" t="n">
        <v>544.4653348</v>
      </c>
      <c r="N24" s="41" t="n">
        <v>628.84873672</v>
      </c>
      <c r="O24" s="41" t="n">
        <v>1035.98081418</v>
      </c>
      <c r="P24" s="41" t="n">
        <v>401.87760059</v>
      </c>
      <c r="Q24" s="41" t="n">
        <v>223.23819284</v>
      </c>
      <c r="R24" s="41" t="n">
        <v>604.05373113</v>
      </c>
      <c r="S24" s="41" t="n">
        <v>221.3066042</v>
      </c>
      <c r="T24" s="41" t="n">
        <v>110.96715637</v>
      </c>
      <c r="U24" s="41" t="n">
        <v>1202.42187298</v>
      </c>
      <c r="V24" s="41" t="n">
        <v>1409.88651563</v>
      </c>
      <c r="W24" s="41" t="n">
        <v>505.45649791</v>
      </c>
      <c r="X24" s="41" t="n">
        <v>971.23167354</v>
      </c>
      <c r="Y24" s="41" t="n">
        <v>65.52368014</v>
      </c>
      <c r="Z24" s="41" t="n">
        <f aca="false">SUM(B24:Y24)</f>
        <v>22096.62926464</v>
      </c>
      <c r="AA24" s="30"/>
      <c r="AB24" s="31"/>
      <c r="AC24" s="30"/>
    </row>
    <row r="25" customFormat="false" ht="36" hidden="false" customHeight="true" outlineLevel="0" collapsed="false">
      <c r="A25" s="42" t="s">
        <v>45</v>
      </c>
      <c r="B25" s="43" t="n">
        <f aca="false">+B26+B30+B31</f>
        <v>22725.7975471823</v>
      </c>
      <c r="C25" s="43" t="n">
        <f aca="false">+C26+C30+C31</f>
        <v>78725.3000708085</v>
      </c>
      <c r="D25" s="43" t="n">
        <f aca="false">+D26+D30+D31</f>
        <v>4191.35842160862</v>
      </c>
      <c r="E25" s="43" t="n">
        <f aca="false">+E26+E30+E31</f>
        <v>20552.4024954331</v>
      </c>
      <c r="F25" s="43" t="n">
        <f aca="false">+F26+F30+F31</f>
        <v>5869.6478495676</v>
      </c>
      <c r="G25" s="43" t="n">
        <f aca="false">+G26+G30+G31</f>
        <v>8236.80939279115</v>
      </c>
      <c r="H25" s="43" t="n">
        <f aca="false">+H26+H30+H31</f>
        <v>4893.24027317895</v>
      </c>
      <c r="I25" s="43" t="n">
        <f aca="false">+I26+I30+I31</f>
        <v>9571.02860045286</v>
      </c>
      <c r="J25" s="43" t="n">
        <f aca="false">+J26+J30+J31</f>
        <v>4568.83863660135</v>
      </c>
      <c r="K25" s="43" t="n">
        <f aca="false">+K26+K30+K31</f>
        <v>5242.48928814244</v>
      </c>
      <c r="L25" s="43" t="n">
        <f aca="false">+L26+L30+L31</f>
        <v>3956.46620431507</v>
      </c>
      <c r="M25" s="43" t="n">
        <f aca="false">+M26+M30+M31</f>
        <v>3280.8361994108</v>
      </c>
      <c r="N25" s="43" t="n">
        <f aca="false">+N26+N30+N31</f>
        <v>11023.7588231167</v>
      </c>
      <c r="O25" s="43" t="n">
        <f aca="false">+O26+O30+O31</f>
        <v>5714.24133698235</v>
      </c>
      <c r="P25" s="43" t="n">
        <f aca="false">+P26+P30+P31</f>
        <v>7886.28989696954</v>
      </c>
      <c r="Q25" s="43" t="n">
        <f aca="false">+Q26+Q30+Q31</f>
        <v>5338.692885072</v>
      </c>
      <c r="R25" s="43" t="n">
        <f aca="false">+R26+R30+R31</f>
        <v>6615.32769184273</v>
      </c>
      <c r="S25" s="43" t="n">
        <f aca="false">+S26+S30+S31</f>
        <v>4186.06561217974</v>
      </c>
      <c r="T25" s="43" t="n">
        <f aca="false">+T26+T30+T31</f>
        <v>2323.43016535196</v>
      </c>
      <c r="U25" s="43" t="n">
        <f aca="false">+U26+U30+U31</f>
        <v>6414.71864232337</v>
      </c>
      <c r="V25" s="43" t="n">
        <f aca="false">+V26+V30+V31</f>
        <v>20602.3852971062</v>
      </c>
      <c r="W25" s="43" t="n">
        <f aca="false">+W26+W30+W31</f>
        <v>4886.76703894923</v>
      </c>
      <c r="X25" s="43" t="n">
        <f aca="false">+X26+X30+X31</f>
        <v>9343.21317787036</v>
      </c>
      <c r="Y25" s="43" t="n">
        <f aca="false">+Y26+Y30+Y31</f>
        <v>3322.11122101325</v>
      </c>
      <c r="Z25" s="43" t="n">
        <f aca="false">+Z26+Z30+Z31</f>
        <v>259471.21676827</v>
      </c>
      <c r="AA25" s="30"/>
      <c r="AB25" s="31"/>
      <c r="AC25" s="30"/>
    </row>
    <row r="26" customFormat="false" ht="36" hidden="false" customHeight="true" outlineLevel="0" collapsed="false">
      <c r="A26" s="44" t="s">
        <v>46</v>
      </c>
      <c r="B26" s="41" t="n">
        <f aca="false">+B27+B28+B29</f>
        <v>19070.836</v>
      </c>
      <c r="C26" s="41" t="n">
        <f aca="false">+C27+C28+C29</f>
        <v>52867.02</v>
      </c>
      <c r="D26" s="41" t="n">
        <f aca="false">+D27+D28+D29</f>
        <v>2925.2398999292</v>
      </c>
      <c r="E26" s="41" t="n">
        <f aca="false">+E27+E28+E29</f>
        <v>13507.714976</v>
      </c>
      <c r="F26" s="41" t="n">
        <f aca="false">+F27+F28+F29</f>
        <v>4748.46067983</v>
      </c>
      <c r="G26" s="41" t="n">
        <f aca="false">+G27+G28+G29</f>
        <v>5894.07377</v>
      </c>
      <c r="H26" s="41" t="n">
        <f aca="false">+H27+H28+H29</f>
        <v>4168.40944</v>
      </c>
      <c r="I26" s="41" t="n">
        <f aca="false">+I27+I28+I29</f>
        <v>6600.57</v>
      </c>
      <c r="J26" s="41" t="n">
        <f aca="false">+J27+J28+J29</f>
        <v>3582.14793839</v>
      </c>
      <c r="K26" s="41" t="n">
        <f aca="false">+K27+K28+K29</f>
        <v>3556.64</v>
      </c>
      <c r="L26" s="41" t="n">
        <f aca="false">+L27+L28+L29</f>
        <v>2887.17670780937</v>
      </c>
      <c r="M26" s="41" t="n">
        <f aca="false">+M27+M28+M29</f>
        <v>2135.50159938</v>
      </c>
      <c r="N26" s="41" t="n">
        <f aca="false">+N27+N28+N29</f>
        <v>7792.89</v>
      </c>
      <c r="O26" s="41" t="n">
        <f aca="false">+O27+O28+O29</f>
        <v>3695.55</v>
      </c>
      <c r="P26" s="41" t="n">
        <f aca="false">+P27+P28+P29</f>
        <v>6148.664397</v>
      </c>
      <c r="Q26" s="41" t="n">
        <f aca="false">+Q27+Q28+Q29</f>
        <v>4328.29592793</v>
      </c>
      <c r="R26" s="41" t="n">
        <f aca="false">+R27+R28+R29</f>
        <v>4430.85899</v>
      </c>
      <c r="S26" s="41" t="n">
        <f aca="false">+S27+S28+S29</f>
        <v>3132.3312</v>
      </c>
      <c r="T26" s="41" t="n">
        <f aca="false">+T27+T28+T29</f>
        <v>1646.48774093204</v>
      </c>
      <c r="U26" s="41" t="n">
        <f aca="false">+U27+U28+U29</f>
        <v>3743.51129</v>
      </c>
      <c r="V26" s="41" t="n">
        <f aca="false">+V27+V28+V29</f>
        <v>14212.67576</v>
      </c>
      <c r="W26" s="41" t="n">
        <f aca="false">+W27+W28+W29</f>
        <v>3279.532</v>
      </c>
      <c r="X26" s="41" t="n">
        <f aca="false">+X27+X28+X29</f>
        <v>6358.625</v>
      </c>
      <c r="Y26" s="41" t="n">
        <f aca="false">+Y27+Y28+Y29</f>
        <v>2441.534</v>
      </c>
      <c r="Z26" s="41" t="n">
        <f aca="false">+Z27+Z28+Z29</f>
        <v>183154.747317201</v>
      </c>
      <c r="AA26" s="30"/>
      <c r="AB26" s="31"/>
      <c r="AC26" s="30"/>
    </row>
    <row r="27" customFormat="false" ht="36" hidden="false" customHeight="true" outlineLevel="0" collapsed="false">
      <c r="A27" s="34" t="s">
        <v>47</v>
      </c>
      <c r="B27" s="35" t="n">
        <v>13264.603</v>
      </c>
      <c r="C27" s="35" t="n">
        <v>46646.99</v>
      </c>
      <c r="D27" s="35" t="n">
        <v>2552.1582943305</v>
      </c>
      <c r="E27" s="35" t="n">
        <v>11149.58</v>
      </c>
      <c r="F27" s="35" t="n">
        <v>3998.65955819</v>
      </c>
      <c r="G27" s="35" t="n">
        <v>5087.44334</v>
      </c>
      <c r="H27" s="35" t="n">
        <v>3464.317624</v>
      </c>
      <c r="I27" s="35" t="n">
        <v>5754.73</v>
      </c>
      <c r="J27" s="35" t="n">
        <v>2809.6671639</v>
      </c>
      <c r="K27" s="35" t="n">
        <v>3237.78</v>
      </c>
      <c r="L27" s="35" t="n">
        <v>2423.57250174937</v>
      </c>
      <c r="M27" s="35" t="n">
        <v>1799.14522583</v>
      </c>
      <c r="N27" s="35" t="n">
        <v>6344.21</v>
      </c>
      <c r="O27" s="35" t="n">
        <v>3140.1</v>
      </c>
      <c r="P27" s="35" t="n">
        <v>4919.557848</v>
      </c>
      <c r="Q27" s="35" t="n">
        <v>3603.44686372</v>
      </c>
      <c r="R27" s="35" t="n">
        <v>3845.89213</v>
      </c>
      <c r="S27" s="35" t="n">
        <v>2423.258</v>
      </c>
      <c r="T27" s="35" t="n">
        <v>1333.08325517183</v>
      </c>
      <c r="U27" s="35" t="n">
        <v>3251.99</v>
      </c>
      <c r="V27" s="35" t="n">
        <v>12279.66951</v>
      </c>
      <c r="W27" s="35" t="n">
        <v>2571.575</v>
      </c>
      <c r="X27" s="35" t="n">
        <v>5696.192</v>
      </c>
      <c r="Y27" s="35" t="n">
        <v>2241.361</v>
      </c>
      <c r="Z27" s="36" t="n">
        <f aca="false">SUM(B27:Y27)</f>
        <v>153838.982314892</v>
      </c>
      <c r="AA27" s="30"/>
      <c r="AB27" s="31"/>
      <c r="AC27" s="30"/>
    </row>
    <row r="28" customFormat="false" ht="36" hidden="false" customHeight="true" outlineLevel="0" collapsed="false">
      <c r="A28" s="34" t="s">
        <v>48</v>
      </c>
      <c r="B28" s="35" t="n">
        <v>754.80795</v>
      </c>
      <c r="C28" s="35" t="n">
        <v>1619.88</v>
      </c>
      <c r="D28" s="35" t="n">
        <v>91.3338029252</v>
      </c>
      <c r="E28" s="35" t="n">
        <v>616.923579</v>
      </c>
      <c r="F28" s="35" t="n">
        <v>331.19112164</v>
      </c>
      <c r="G28" s="35" t="n">
        <v>285.88231</v>
      </c>
      <c r="H28" s="35" t="n">
        <v>236.959293</v>
      </c>
      <c r="I28" s="35" t="n">
        <v>259.4</v>
      </c>
      <c r="J28" s="35" t="n">
        <v>339.4830504</v>
      </c>
      <c r="K28" s="35" t="n">
        <v>130</v>
      </c>
      <c r="L28" s="35" t="n">
        <v>209.37627225</v>
      </c>
      <c r="M28" s="35" t="n">
        <v>93.78068384</v>
      </c>
      <c r="N28" s="35" t="n">
        <v>396.9</v>
      </c>
      <c r="O28" s="35" t="n">
        <v>192.59</v>
      </c>
      <c r="P28" s="35" t="n">
        <v>494.29467</v>
      </c>
      <c r="Q28" s="35" t="n">
        <v>241.65038052</v>
      </c>
      <c r="R28" s="35" t="n">
        <v>119.94685</v>
      </c>
      <c r="S28" s="35" t="n">
        <v>85.088784</v>
      </c>
      <c r="T28" s="35" t="n">
        <v>78.3365918278909</v>
      </c>
      <c r="U28" s="35" t="n">
        <v>97.690299</v>
      </c>
      <c r="V28" s="35" t="n">
        <v>542.79516</v>
      </c>
      <c r="W28" s="35" t="n">
        <v>292.796</v>
      </c>
      <c r="X28" s="35" t="n">
        <v>235.284</v>
      </c>
      <c r="Y28" s="35" t="n">
        <v>45.299</v>
      </c>
      <c r="Z28" s="36" t="n">
        <f aca="false">SUM(B28:Y28)</f>
        <v>7791.68979840309</v>
      </c>
      <c r="AA28" s="30"/>
      <c r="AB28" s="31"/>
      <c r="AC28" s="30"/>
    </row>
    <row r="29" customFormat="false" ht="36" hidden="false" customHeight="true" outlineLevel="0" collapsed="false">
      <c r="A29" s="34" t="s">
        <v>49</v>
      </c>
      <c r="B29" s="35" t="n">
        <v>5051.42505</v>
      </c>
      <c r="C29" s="35" t="n">
        <v>4600.15</v>
      </c>
      <c r="D29" s="35" t="n">
        <v>281.7478026735</v>
      </c>
      <c r="E29" s="35" t="n">
        <v>1741.211397</v>
      </c>
      <c r="F29" s="35" t="n">
        <v>418.61</v>
      </c>
      <c r="G29" s="35" t="n">
        <v>520.74812</v>
      </c>
      <c r="H29" s="35" t="n">
        <v>467.132523</v>
      </c>
      <c r="I29" s="35" t="n">
        <v>586.44</v>
      </c>
      <c r="J29" s="35" t="n">
        <v>432.99772409</v>
      </c>
      <c r="K29" s="35" t="n">
        <v>188.86</v>
      </c>
      <c r="L29" s="35" t="n">
        <v>254.22793381</v>
      </c>
      <c r="M29" s="35" t="n">
        <v>242.57568971</v>
      </c>
      <c r="N29" s="35" t="n">
        <v>1051.78</v>
      </c>
      <c r="O29" s="35" t="n">
        <v>362.86</v>
      </c>
      <c r="P29" s="35" t="n">
        <v>734.811879</v>
      </c>
      <c r="Q29" s="35" t="n">
        <v>483.19868369</v>
      </c>
      <c r="R29" s="35" t="n">
        <v>465.02001</v>
      </c>
      <c r="S29" s="35" t="n">
        <v>623.984416</v>
      </c>
      <c r="T29" s="35" t="n">
        <v>235.067893932327</v>
      </c>
      <c r="U29" s="35" t="n">
        <v>393.830991</v>
      </c>
      <c r="V29" s="35" t="n">
        <v>1390.21109</v>
      </c>
      <c r="W29" s="35" t="n">
        <v>415.161</v>
      </c>
      <c r="X29" s="35" t="n">
        <v>427.149</v>
      </c>
      <c r="Y29" s="35" t="n">
        <v>154.874</v>
      </c>
      <c r="Z29" s="36" t="n">
        <f aca="false">SUM(B29:Y29)</f>
        <v>21524.0752039058</v>
      </c>
      <c r="AA29" s="30"/>
      <c r="AB29" s="31"/>
      <c r="AC29" s="30"/>
    </row>
    <row r="30" customFormat="false" ht="36" hidden="false" customHeight="true" outlineLevel="0" collapsed="false">
      <c r="A30" s="34" t="s">
        <v>50</v>
      </c>
      <c r="B30" s="33" t="n">
        <v>394.056978462284</v>
      </c>
      <c r="C30" s="33" t="n">
        <v>2295.97121735452</v>
      </c>
      <c r="D30" s="33" t="n">
        <v>6.23531233961972</v>
      </c>
      <c r="E30" s="33" t="n">
        <v>473.259048453086</v>
      </c>
      <c r="F30" s="33" t="n">
        <v>5.1760040227549</v>
      </c>
      <c r="G30" s="33" t="n">
        <v>35.8796194631545</v>
      </c>
      <c r="H30" s="33" t="n">
        <v>26.4332468269451</v>
      </c>
      <c r="I30" s="33" t="n">
        <v>51.1090155600025</v>
      </c>
      <c r="J30" s="33" t="n">
        <v>14.0661840113542</v>
      </c>
      <c r="K30" s="33" t="n">
        <v>7.1940712824354</v>
      </c>
      <c r="L30" s="33" t="n">
        <v>7.66341578771271</v>
      </c>
      <c r="M30" s="33" t="n">
        <v>41.4462589007966</v>
      </c>
      <c r="N30" s="33" t="n">
        <v>185.320086396722</v>
      </c>
      <c r="O30" s="33" t="n">
        <v>9.66915856035383</v>
      </c>
      <c r="P30" s="33" t="n">
        <v>141.28008597421</v>
      </c>
      <c r="Q30" s="33" t="n">
        <v>54.606912752</v>
      </c>
      <c r="R30" s="33" t="n">
        <v>94.2069007127263</v>
      </c>
      <c r="S30" s="33" t="n">
        <v>9.20380797973908</v>
      </c>
      <c r="T30" s="33" t="n">
        <v>0.501764824930394</v>
      </c>
      <c r="U30" s="33" t="n">
        <v>127.824244511371</v>
      </c>
      <c r="V30" s="33" t="n">
        <v>28.9304557698967</v>
      </c>
      <c r="W30" s="33" t="n">
        <v>9.11804103922968</v>
      </c>
      <c r="X30" s="33" t="n">
        <v>27.9965972603603</v>
      </c>
      <c r="Y30" s="33" t="n">
        <v>2.06734456125008</v>
      </c>
      <c r="Z30" s="40" t="n">
        <f aca="false">SUM(B30:Y30)</f>
        <v>4049.21577280746</v>
      </c>
      <c r="AA30" s="30"/>
      <c r="AB30" s="31"/>
      <c r="AC30" s="30"/>
    </row>
    <row r="31" customFormat="false" ht="36" hidden="false" customHeight="true" outlineLevel="0" collapsed="false">
      <c r="A31" s="34" t="s">
        <v>51</v>
      </c>
      <c r="B31" s="33" t="n">
        <f aca="false">+B32+B33+B34</f>
        <v>3260.90456872</v>
      </c>
      <c r="C31" s="33" t="n">
        <f aca="false">+C32+C33+C34</f>
        <v>23562.308853454</v>
      </c>
      <c r="D31" s="33" t="n">
        <f aca="false">+D32+D33+D34</f>
        <v>1259.8832093398</v>
      </c>
      <c r="E31" s="33" t="n">
        <f aca="false">+E32+E33+E34</f>
        <v>6571.42847098</v>
      </c>
      <c r="F31" s="33" t="n">
        <f aca="false">+F32+F33+F34</f>
        <v>1116.01116571485</v>
      </c>
      <c r="G31" s="33" t="n">
        <f aca="false">+G32+G33+G34</f>
        <v>2306.856003328</v>
      </c>
      <c r="H31" s="33" t="n">
        <f aca="false">+H32+H33+H34</f>
        <v>698.397586352</v>
      </c>
      <c r="I31" s="33" t="n">
        <f aca="false">+I32+I33+I34</f>
        <v>2919.34958489286</v>
      </c>
      <c r="J31" s="33" t="n">
        <f aca="false">+J32+J33+J34</f>
        <v>972.6245142</v>
      </c>
      <c r="K31" s="33" t="n">
        <f aca="false">+K32+K33+K34</f>
        <v>1678.65521686</v>
      </c>
      <c r="L31" s="33" t="n">
        <f aca="false">+L32+L33+L34</f>
        <v>1061.62608071798</v>
      </c>
      <c r="M31" s="33" t="n">
        <f aca="false">+M32+M33+M34</f>
        <v>1103.88834113</v>
      </c>
      <c r="N31" s="33" t="n">
        <f aca="false">+N32+N33+N34</f>
        <v>3045.54873672</v>
      </c>
      <c r="O31" s="33" t="n">
        <f aca="false">+O32+O33+O34</f>
        <v>2009.022178422</v>
      </c>
      <c r="P31" s="33" t="n">
        <f aca="false">+P32+P33+P34</f>
        <v>1596.34541399533</v>
      </c>
      <c r="Q31" s="33" t="n">
        <f aca="false">+Q32+Q33+Q34</f>
        <v>955.79004439</v>
      </c>
      <c r="R31" s="33" t="n">
        <f aca="false">+R32+R33+R34</f>
        <v>2090.26180113</v>
      </c>
      <c r="S31" s="33" t="n">
        <f aca="false">+S32+S33+S34</f>
        <v>1044.5306042</v>
      </c>
      <c r="T31" s="33" t="n">
        <f aca="false">+T32+T33+T34</f>
        <v>676.440659594987</v>
      </c>
      <c r="U31" s="33" t="n">
        <f aca="false">+U32+U33+U34</f>
        <v>2543.383107812</v>
      </c>
      <c r="V31" s="33" t="n">
        <f aca="false">+V32+V33+V34</f>
        <v>6360.77908133633</v>
      </c>
      <c r="W31" s="33" t="n">
        <f aca="false">+W32+W33+W34</f>
        <v>1598.11699791</v>
      </c>
      <c r="X31" s="33" t="n">
        <f aca="false">+X32+X33+X34</f>
        <v>2956.59158061</v>
      </c>
      <c r="Y31" s="33" t="n">
        <f aca="false">+Y32+Y33+Y34</f>
        <v>878.509876452</v>
      </c>
      <c r="Z31" s="33" t="n">
        <f aca="false">+Z32+Z33+Z34</f>
        <v>72267.2536782622</v>
      </c>
      <c r="AA31" s="30"/>
      <c r="AB31" s="31"/>
      <c r="AC31" s="30"/>
    </row>
    <row r="32" customFormat="false" ht="36" hidden="false" customHeight="true" outlineLevel="0" collapsed="false">
      <c r="A32" s="34" t="s">
        <v>52</v>
      </c>
      <c r="B32" s="35" t="n">
        <v>3068.03356872</v>
      </c>
      <c r="C32" s="35" t="n">
        <v>6948.3382492</v>
      </c>
      <c r="D32" s="35" t="n">
        <v>432.92223245</v>
      </c>
      <c r="E32" s="35" t="n">
        <v>2019.63716835</v>
      </c>
      <c r="F32" s="35" t="n">
        <v>209.91794929</v>
      </c>
      <c r="G32" s="35" t="n">
        <v>758.40423556</v>
      </c>
      <c r="H32" s="35" t="n">
        <v>352.48888702</v>
      </c>
      <c r="I32" s="35" t="n">
        <v>899.376793283862</v>
      </c>
      <c r="J32" s="35" t="n">
        <v>343.97368585</v>
      </c>
      <c r="K32" s="35" t="n">
        <v>724.23521686</v>
      </c>
      <c r="L32" s="35" t="n">
        <v>232.78755967</v>
      </c>
      <c r="M32" s="35" t="n">
        <v>388.70959276</v>
      </c>
      <c r="N32" s="35" t="n">
        <v>1335.01873672</v>
      </c>
      <c r="O32" s="35" t="n">
        <v>1262.06919398</v>
      </c>
      <c r="P32" s="35" t="n">
        <v>414.596533733333</v>
      </c>
      <c r="Q32" s="35" t="n">
        <v>215.06503335</v>
      </c>
      <c r="R32" s="35" t="n">
        <v>549.20377113</v>
      </c>
      <c r="S32" s="35" t="n">
        <v>482.2056042</v>
      </c>
      <c r="T32" s="35" t="n">
        <v>363.114464630427</v>
      </c>
      <c r="U32" s="35" t="n">
        <v>358.95402598</v>
      </c>
      <c r="V32" s="35" t="n">
        <v>3128.20508563</v>
      </c>
      <c r="W32" s="35" t="n">
        <v>706.99099791</v>
      </c>
      <c r="X32" s="35" t="n">
        <v>1202.44018061</v>
      </c>
      <c r="Y32" s="35" t="n">
        <v>195.8940924</v>
      </c>
      <c r="Z32" s="36" t="n">
        <f aca="false">SUM(B32:Y32)</f>
        <v>26592.5828592876</v>
      </c>
      <c r="AA32" s="30"/>
      <c r="AB32" s="31"/>
      <c r="AC32" s="30"/>
    </row>
    <row r="33" customFormat="false" ht="36" hidden="false" customHeight="true" outlineLevel="0" collapsed="false">
      <c r="A33" s="34" t="s">
        <v>53</v>
      </c>
      <c r="B33" s="35" t="n">
        <v>189.871</v>
      </c>
      <c r="C33" s="35" t="n">
        <v>16565.930604254</v>
      </c>
      <c r="D33" s="35" t="n">
        <v>826.9609768898</v>
      </c>
      <c r="E33" s="35" t="n">
        <v>4551.79130263</v>
      </c>
      <c r="F33" s="35" t="n">
        <v>906.093216424846</v>
      </c>
      <c r="G33" s="35" t="n">
        <v>1548.451767768</v>
      </c>
      <c r="H33" s="35" t="n">
        <v>345.908699332</v>
      </c>
      <c r="I33" s="35" t="n">
        <v>2019.972791609</v>
      </c>
      <c r="J33" s="35" t="n">
        <v>628.65082835</v>
      </c>
      <c r="K33" s="35" t="n">
        <v>954.42</v>
      </c>
      <c r="L33" s="35" t="n">
        <v>828.838521047979</v>
      </c>
      <c r="M33" s="35" t="n">
        <v>715.17874837</v>
      </c>
      <c r="N33" s="35" t="n">
        <v>1710.53</v>
      </c>
      <c r="O33" s="35" t="n">
        <v>746.952984442</v>
      </c>
      <c r="P33" s="35" t="n">
        <v>1181.748880262</v>
      </c>
      <c r="Q33" s="35" t="n">
        <v>735.05921464</v>
      </c>
      <c r="R33" s="35" t="n">
        <v>1541.05803</v>
      </c>
      <c r="S33" s="35" t="n">
        <v>562.325</v>
      </c>
      <c r="T33" s="35" t="n">
        <v>313.32619496456</v>
      </c>
      <c r="U33" s="35" t="n">
        <v>2184.429081832</v>
      </c>
      <c r="V33" s="35" t="n">
        <v>3232.29002570633</v>
      </c>
      <c r="W33" s="35" t="n">
        <v>890.901</v>
      </c>
      <c r="X33" s="35" t="n">
        <v>1754.1514</v>
      </c>
      <c r="Y33" s="35" t="n">
        <v>675.619337052</v>
      </c>
      <c r="Z33" s="36" t="n">
        <f aca="false">SUM(B33:Y33)</f>
        <v>45610.4596055745</v>
      </c>
      <c r="AA33" s="30"/>
      <c r="AB33" s="31"/>
      <c r="AC33" s="30"/>
    </row>
    <row r="34" customFormat="false" ht="36" hidden="false" customHeight="true" outlineLevel="0" collapsed="false">
      <c r="A34" s="45" t="s">
        <v>54</v>
      </c>
      <c r="B34" s="35" t="n">
        <v>3</v>
      </c>
      <c r="C34" s="35" t="n">
        <v>48.0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5.6657964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.28397</v>
      </c>
      <c r="W34" s="35" t="n">
        <v>0.225</v>
      </c>
      <c r="X34" s="35" t="n">
        <v>0</v>
      </c>
      <c r="Y34" s="35" t="n">
        <v>6.996447</v>
      </c>
      <c r="Z34" s="36" t="n">
        <f aca="false">SUM(B34:Y34)</f>
        <v>64.2112134</v>
      </c>
      <c r="AA34" s="30"/>
      <c r="AB34" s="31"/>
      <c r="AC34" s="30"/>
    </row>
    <row r="35" customFormat="false" ht="36" hidden="false" customHeight="true" outlineLevel="0" collapsed="false">
      <c r="A35" s="42" t="s">
        <v>55</v>
      </c>
      <c r="B35" s="43" t="n">
        <f aca="false">+B11-B25</f>
        <v>3000.09053082172</v>
      </c>
      <c r="C35" s="43" t="n">
        <f aca="false">+C11-C25</f>
        <v>-7199.50370264953</v>
      </c>
      <c r="D35" s="43" t="n">
        <f aca="false">+D11-D25</f>
        <v>615.305502919379</v>
      </c>
      <c r="E35" s="43" t="n">
        <f aca="false">+E11-E25</f>
        <v>674.508883054921</v>
      </c>
      <c r="F35" s="43" t="n">
        <f aca="false">+F11-F25</f>
        <v>524.8917120344</v>
      </c>
      <c r="G35" s="43" t="n">
        <f aca="false">+G11-G25</f>
        <v>582.472056453846</v>
      </c>
      <c r="H35" s="43" t="n">
        <f aca="false">+H11-H25</f>
        <v>1336.78395329105</v>
      </c>
      <c r="I35" s="43" t="n">
        <f aca="false">+I11-I25</f>
        <v>345.791096118133</v>
      </c>
      <c r="J35" s="43" t="n">
        <f aca="false">+J11-J25</f>
        <v>981.143753181646</v>
      </c>
      <c r="K35" s="43" t="n">
        <f aca="false">+K11-K25</f>
        <v>126.912363744565</v>
      </c>
      <c r="L35" s="43" t="n">
        <f aca="false">+L11-L25</f>
        <v>285.919266297934</v>
      </c>
      <c r="M35" s="43" t="n">
        <f aca="false">+M11-M25</f>
        <v>326.847022546203</v>
      </c>
      <c r="N35" s="43" t="n">
        <f aca="false">+N11-N25</f>
        <v>-29.8763221197187</v>
      </c>
      <c r="O35" s="43" t="n">
        <f aca="false">+O11-O25</f>
        <v>1377.18160450364</v>
      </c>
      <c r="P35" s="43" t="n">
        <f aca="false">+P11-P25</f>
        <v>378.077127465458</v>
      </c>
      <c r="Q35" s="43" t="n">
        <f aca="false">+Q11-Q25</f>
        <v>136.627617181</v>
      </c>
      <c r="R35" s="43" t="n">
        <f aca="false">+R11-R25</f>
        <v>1031.46812758727</v>
      </c>
      <c r="S35" s="43" t="n">
        <f aca="false">+S11-S25</f>
        <v>1889.25817293526</v>
      </c>
      <c r="T35" s="43" t="n">
        <f aca="false">+T11-T25</f>
        <v>1727.06568462637</v>
      </c>
      <c r="U35" s="43" t="n">
        <f aca="false">+U11-U25</f>
        <v>-441.016944060371</v>
      </c>
      <c r="V35" s="43" t="n">
        <f aca="false">+V11-V25</f>
        <v>-308.819355582236</v>
      </c>
      <c r="W35" s="43" t="n">
        <f aca="false">+W11-W25</f>
        <v>1901.01595185877</v>
      </c>
      <c r="X35" s="43" t="n">
        <f aca="false">+X11-X25</f>
        <v>495.225899548641</v>
      </c>
      <c r="Y35" s="43" t="n">
        <f aca="false">+Y11-Y25</f>
        <v>-186.99888306725</v>
      </c>
      <c r="Z35" s="43" t="n">
        <f aca="false">+Z11-Z25</f>
        <v>9570.37111869108</v>
      </c>
      <c r="AA35" s="30"/>
      <c r="AB35" s="31"/>
      <c r="AC35" s="30"/>
    </row>
    <row r="36" customFormat="false" ht="36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30"/>
      <c r="AB36" s="31"/>
      <c r="AC36" s="30"/>
    </row>
    <row r="37" customFormat="false" ht="36" hidden="false" customHeight="true" outlineLevel="0" collapsed="false">
      <c r="A37" s="42" t="s">
        <v>56</v>
      </c>
      <c r="B37" s="43" t="n">
        <f aca="false">+B38+B39+B40</f>
        <v>496.505430474448</v>
      </c>
      <c r="C37" s="43" t="n">
        <f aca="false">+C38+C39+C40</f>
        <v>2848.78042203411</v>
      </c>
      <c r="D37" s="43" t="n">
        <f aca="false">+D38+D39+D40</f>
        <v>356.862181307462</v>
      </c>
      <c r="E37" s="43" t="n">
        <f aca="false">+E38+E39+E40</f>
        <v>1161.96127095682</v>
      </c>
      <c r="F37" s="43" t="n">
        <f aca="false">+F38+F39+F40</f>
        <v>474.181141322574</v>
      </c>
      <c r="G37" s="43" t="n">
        <f aca="false">+G38+G39+G40</f>
        <v>1474.73527620391</v>
      </c>
      <c r="H37" s="43" t="n">
        <f aca="false">+H38+H39+H40</f>
        <v>185.52545652955</v>
      </c>
      <c r="I37" s="43" t="n">
        <f aca="false">+I38+I39+I40</f>
        <v>931.980053825861</v>
      </c>
      <c r="J37" s="43" t="n">
        <f aca="false">+J38+J39+J40</f>
        <v>1404.37287482302</v>
      </c>
      <c r="K37" s="43" t="n">
        <f aca="false">+K38+K39+K40</f>
        <v>594.705447322961</v>
      </c>
      <c r="L37" s="43" t="n">
        <f aca="false">+L38+L39+L40</f>
        <v>389.33411580851</v>
      </c>
      <c r="M37" s="43" t="n">
        <f aca="false">+M38+M39+M40</f>
        <v>752.6194700614</v>
      </c>
      <c r="N37" s="43" t="n">
        <f aca="false">+N38+N39+N40</f>
        <v>637.5644781313</v>
      </c>
      <c r="O37" s="43" t="n">
        <f aca="false">+O38+O39+O40</f>
        <v>674.181401608294</v>
      </c>
      <c r="P37" s="43" t="n">
        <f aca="false">+P38+P39+P40</f>
        <v>256.354286847333</v>
      </c>
      <c r="Q37" s="43" t="n">
        <f aca="false">+Q38+Q39+Q40</f>
        <v>509.468224570126</v>
      </c>
      <c r="R37" s="43" t="n">
        <f aca="false">+R38+R39+R40</f>
        <v>484.131869385911</v>
      </c>
      <c r="S37" s="43" t="n">
        <f aca="false">+S38+S39+S40</f>
        <v>579.472055517185</v>
      </c>
      <c r="T37" s="43" t="n">
        <f aca="false">+T38+T39+T40</f>
        <v>281.146352786843</v>
      </c>
      <c r="U37" s="43" t="n">
        <f aca="false">+U38+U39+U40</f>
        <v>1524.02191862955</v>
      </c>
      <c r="V37" s="43" t="n">
        <f aca="false">+V38+V39+V40</f>
        <v>801.387969963163</v>
      </c>
      <c r="W37" s="43" t="n">
        <f aca="false">+W38+W39+W40</f>
        <v>1090.10807805685</v>
      </c>
      <c r="X37" s="43" t="n">
        <f aca="false">+X38+X39+X40</f>
        <v>1241.24161669592</v>
      </c>
      <c r="Y37" s="43" t="n">
        <f aca="false">+Y38+Y39+Y40</f>
        <v>219.570706486894</v>
      </c>
      <c r="Z37" s="43" t="n">
        <f aca="false">+Z38+Z39+Z40</f>
        <v>19370.21209935</v>
      </c>
      <c r="AA37" s="30"/>
      <c r="AB37" s="31"/>
      <c r="AC37" s="30"/>
    </row>
    <row r="38" customFormat="false" ht="36" hidden="false" customHeight="true" outlineLevel="0" collapsed="false">
      <c r="A38" s="34" t="s">
        <v>57</v>
      </c>
      <c r="B38" s="33" t="n">
        <v>137.228148</v>
      </c>
      <c r="C38" s="33" t="n">
        <v>0</v>
      </c>
      <c r="D38" s="33" t="n">
        <v>0.135451</v>
      </c>
      <c r="E38" s="33" t="n">
        <v>51.334</v>
      </c>
      <c r="F38" s="33" t="n">
        <v>12.42</v>
      </c>
      <c r="G38" s="33" t="n">
        <v>46.37426</v>
      </c>
      <c r="H38" s="33" t="n">
        <v>1.720975</v>
      </c>
      <c r="I38" s="33" t="n">
        <v>0.32</v>
      </c>
      <c r="J38" s="33" t="n">
        <v>3.75389707</v>
      </c>
      <c r="K38" s="33" t="n">
        <v>22.73</v>
      </c>
      <c r="L38" s="33" t="n">
        <v>0.20551351</v>
      </c>
      <c r="M38" s="33" t="n">
        <v>0</v>
      </c>
      <c r="N38" s="33" t="n">
        <v>0</v>
      </c>
      <c r="O38" s="33" t="n">
        <v>3.1</v>
      </c>
      <c r="P38" s="33" t="n">
        <v>18.164921</v>
      </c>
      <c r="Q38" s="33" t="n">
        <v>0.16799041</v>
      </c>
      <c r="R38" s="33" t="n">
        <v>7.66203</v>
      </c>
      <c r="S38" s="33" t="n">
        <v>0.121</v>
      </c>
      <c r="T38" s="33" t="n">
        <v>1.10366856</v>
      </c>
      <c r="U38" s="33" t="n">
        <v>1.088188</v>
      </c>
      <c r="V38" s="33" t="n">
        <v>0.23482</v>
      </c>
      <c r="W38" s="33" t="n">
        <v>0.089</v>
      </c>
      <c r="X38" s="33" t="n">
        <v>9.631</v>
      </c>
      <c r="Y38" s="33" t="n">
        <v>3.845</v>
      </c>
      <c r="Z38" s="33" t="n">
        <f aca="false">+SUM(B38:Y38)</f>
        <v>321.42986255</v>
      </c>
      <c r="AA38" s="30"/>
      <c r="AB38" s="31"/>
      <c r="AC38" s="30"/>
    </row>
    <row r="39" customFormat="false" ht="36" hidden="false" customHeight="true" outlineLevel="0" collapsed="false">
      <c r="A39" s="34" t="s">
        <v>58</v>
      </c>
      <c r="B39" s="33" t="n">
        <v>267.903760474448</v>
      </c>
      <c r="C39" s="33" t="n">
        <v>2733.40042203411</v>
      </c>
      <c r="D39" s="33" t="n">
        <v>240.928730307462</v>
      </c>
      <c r="E39" s="33" t="n">
        <v>901.655270956824</v>
      </c>
      <c r="F39" s="33" t="n">
        <v>405.721141322574</v>
      </c>
      <c r="G39" s="33" t="n">
        <v>1360.12700620391</v>
      </c>
      <c r="H39" s="33" t="n">
        <v>137.49277552955</v>
      </c>
      <c r="I39" s="33" t="n">
        <v>888.510053825861</v>
      </c>
      <c r="J39" s="33" t="n">
        <v>1389.50389094302</v>
      </c>
      <c r="K39" s="33" t="n">
        <v>566.745447322961</v>
      </c>
      <c r="L39" s="33" t="n">
        <v>336.84579725851</v>
      </c>
      <c r="M39" s="33" t="n">
        <v>717.2620465814</v>
      </c>
      <c r="N39" s="33" t="n">
        <v>540.3144781313</v>
      </c>
      <c r="O39" s="33" t="n">
        <v>571.321401608294</v>
      </c>
      <c r="P39" s="33" t="n">
        <v>225.678337847333</v>
      </c>
      <c r="Q39" s="33" t="n">
        <v>466.317829410126</v>
      </c>
      <c r="R39" s="33" t="n">
        <v>405.493849385911</v>
      </c>
      <c r="S39" s="33" t="n">
        <v>512.907055517185</v>
      </c>
      <c r="T39" s="33" t="n">
        <v>168.481876406843</v>
      </c>
      <c r="U39" s="33" t="n">
        <v>1079.88447962955</v>
      </c>
      <c r="V39" s="33" t="n">
        <v>723.534689963163</v>
      </c>
      <c r="W39" s="33" t="n">
        <v>1044.96007805685</v>
      </c>
      <c r="X39" s="33" t="n">
        <v>1079.13061669592</v>
      </c>
      <c r="Y39" s="33" t="n">
        <v>182.333706486894</v>
      </c>
      <c r="Z39" s="33" t="n">
        <f aca="false">+SUM(B39:Y39)</f>
        <v>16946.4547419</v>
      </c>
      <c r="AA39" s="30"/>
      <c r="AB39" s="31"/>
      <c r="AC39" s="30"/>
    </row>
    <row r="40" customFormat="false" ht="36" hidden="false" customHeight="true" outlineLevel="0" collapsed="false">
      <c r="A40" s="34" t="s">
        <v>59</v>
      </c>
      <c r="B40" s="41" t="n">
        <v>91.373522</v>
      </c>
      <c r="C40" s="41" t="n">
        <v>115.38</v>
      </c>
      <c r="D40" s="41" t="n">
        <v>115.798</v>
      </c>
      <c r="E40" s="41" t="n">
        <v>208.972</v>
      </c>
      <c r="F40" s="41" t="n">
        <v>56.04</v>
      </c>
      <c r="G40" s="41" t="n">
        <v>68.23401</v>
      </c>
      <c r="H40" s="41" t="n">
        <v>46.311706</v>
      </c>
      <c r="I40" s="41" t="n">
        <v>43.15</v>
      </c>
      <c r="J40" s="41" t="n">
        <v>11.11508681</v>
      </c>
      <c r="K40" s="41" t="n">
        <v>5.23</v>
      </c>
      <c r="L40" s="41" t="n">
        <v>52.28280504</v>
      </c>
      <c r="M40" s="41" t="n">
        <v>35.35742348</v>
      </c>
      <c r="N40" s="41" t="n">
        <v>97.25</v>
      </c>
      <c r="O40" s="41" t="n">
        <v>99.76</v>
      </c>
      <c r="P40" s="41" t="n">
        <v>12.511028</v>
      </c>
      <c r="Q40" s="41" t="n">
        <v>42.98240475</v>
      </c>
      <c r="R40" s="41" t="n">
        <v>70.97599</v>
      </c>
      <c r="S40" s="41" t="n">
        <v>66.444</v>
      </c>
      <c r="T40" s="41" t="n">
        <v>111.56080782</v>
      </c>
      <c r="U40" s="41" t="n">
        <v>443.049251</v>
      </c>
      <c r="V40" s="41" t="n">
        <v>77.61846</v>
      </c>
      <c r="W40" s="41" t="n">
        <v>45.059</v>
      </c>
      <c r="X40" s="41" t="n">
        <v>152.48</v>
      </c>
      <c r="Y40" s="41" t="n">
        <v>33.392</v>
      </c>
      <c r="Z40" s="33" t="n">
        <f aca="false">+SUM(B40:Y40)</f>
        <v>2102.3274949</v>
      </c>
      <c r="AA40" s="30"/>
      <c r="AB40" s="31"/>
      <c r="AC40" s="30"/>
    </row>
    <row r="41" customFormat="false" ht="36" hidden="false" customHeight="true" outlineLevel="0" collapsed="false">
      <c r="A41" s="42" t="s">
        <v>60</v>
      </c>
      <c r="B41" s="43" t="n">
        <f aca="false">+B42+B43+B47</f>
        <v>4322.93276047445</v>
      </c>
      <c r="C41" s="43" t="n">
        <f aca="false">+C42+C43+C47</f>
        <v>5936.11042203411</v>
      </c>
      <c r="D41" s="43" t="n">
        <f aca="false">+D42+D43+D47</f>
        <v>957.141046488462</v>
      </c>
      <c r="E41" s="43" t="n">
        <f aca="false">+E42+E43+E47</f>
        <v>3886.2153705481</v>
      </c>
      <c r="F41" s="43" t="n">
        <f aca="false">+F42+F43+F47</f>
        <v>1237.24114132257</v>
      </c>
      <c r="G41" s="43" t="n">
        <f aca="false">+G42+G43+G47</f>
        <v>2130.17764620391</v>
      </c>
      <c r="H41" s="43" t="n">
        <f aca="false">+H42+H43+H47</f>
        <v>1795.48003852955</v>
      </c>
      <c r="I41" s="43" t="n">
        <f aca="false">+I42+I43+I47</f>
        <v>2065.49005382586</v>
      </c>
      <c r="J41" s="43" t="n">
        <f aca="false">+J42+J43+J47</f>
        <v>2414.79451835302</v>
      </c>
      <c r="K41" s="43" t="n">
        <f aca="false">+K42+K43+K47</f>
        <v>1016.51544732296</v>
      </c>
      <c r="L41" s="43" t="n">
        <f aca="false">+L42+L43+L47</f>
        <v>1077.59484043644</v>
      </c>
      <c r="M41" s="43" t="n">
        <f aca="false">+M42+M43+M47</f>
        <v>1070.5451435114</v>
      </c>
      <c r="N41" s="43" t="n">
        <f aca="false">+N42+N43+N47</f>
        <v>1834.9444781313</v>
      </c>
      <c r="O41" s="43" t="n">
        <f aca="false">+O42+O43+O47</f>
        <v>2198.39393754829</v>
      </c>
      <c r="P41" s="43" t="n">
        <f aca="false">+P42+P43+P47</f>
        <v>917.249390847333</v>
      </c>
      <c r="Q41" s="43" t="n">
        <f aca="false">+Q42+Q43+Q47</f>
        <v>754.593636984126</v>
      </c>
      <c r="R41" s="43" t="n">
        <f aca="false">+R42+R43+R47</f>
        <v>1222.80663813591</v>
      </c>
      <c r="S41" s="43" t="n">
        <f aca="false">+S42+S43+S47</f>
        <v>1075.51121351719</v>
      </c>
      <c r="T41" s="43" t="n">
        <f aca="false">+T42+T43+T47</f>
        <v>2073.06277840848</v>
      </c>
      <c r="U41" s="43" t="n">
        <f aca="false">+U42+U43+U47</f>
        <v>1610.92142962955</v>
      </c>
      <c r="V41" s="43" t="n">
        <f aca="false">+V42+V43+V47</f>
        <v>2327.22928996316</v>
      </c>
      <c r="W41" s="43" t="n">
        <f aca="false">+W42+W43+W47</f>
        <v>3024.76005719685</v>
      </c>
      <c r="X41" s="43" t="n">
        <f aca="false">+X42+X43+X47</f>
        <v>2035.50461669592</v>
      </c>
      <c r="Y41" s="43" t="n">
        <f aca="false">+Y42+Y43+Y47</f>
        <v>223.751686116894</v>
      </c>
      <c r="Z41" s="43" t="n">
        <f aca="false">+Z42+Z43+Z47</f>
        <v>47208.9675822258</v>
      </c>
      <c r="AA41" s="30"/>
      <c r="AB41" s="31"/>
      <c r="AC41" s="30"/>
    </row>
    <row r="42" customFormat="false" ht="36" hidden="false" customHeight="true" outlineLevel="0" collapsed="false">
      <c r="A42" s="34" t="s">
        <v>61</v>
      </c>
      <c r="B42" s="46" t="n">
        <v>4164.06176047445</v>
      </c>
      <c r="C42" s="46" t="n">
        <v>2663.90042203411</v>
      </c>
      <c r="D42" s="46" t="n">
        <v>635.757285288462</v>
      </c>
      <c r="E42" s="46" t="n">
        <v>3012.82454528782</v>
      </c>
      <c r="F42" s="46" t="n">
        <v>881.131141322574</v>
      </c>
      <c r="G42" s="46" t="n">
        <v>1769.10987620391</v>
      </c>
      <c r="H42" s="46" t="n">
        <v>1064.85941852955</v>
      </c>
      <c r="I42" s="46" t="n">
        <v>1779.65005382586</v>
      </c>
      <c r="J42" s="46" t="n">
        <v>2212.28600141302</v>
      </c>
      <c r="K42" s="46" t="n">
        <v>834.795447322961</v>
      </c>
      <c r="L42" s="46" t="n">
        <v>863.436026564218</v>
      </c>
      <c r="M42" s="46" t="n">
        <v>482.6946500014</v>
      </c>
      <c r="N42" s="46" t="n">
        <v>1608.3344781313</v>
      </c>
      <c r="O42" s="46" t="n">
        <v>1850.58393754829</v>
      </c>
      <c r="P42" s="46" t="n">
        <v>445.378029847333</v>
      </c>
      <c r="Q42" s="46" t="n">
        <v>602.830276554126</v>
      </c>
      <c r="R42" s="46" t="n">
        <v>1064.99749938591</v>
      </c>
      <c r="S42" s="46" t="n">
        <v>772.907219517186</v>
      </c>
      <c r="T42" s="46" t="n">
        <v>1418.04600996652</v>
      </c>
      <c r="U42" s="46" t="n">
        <v>1456.15509162955</v>
      </c>
      <c r="V42" s="46" t="n">
        <v>1417.81920996316</v>
      </c>
      <c r="W42" s="46" t="n">
        <v>2496.90605719685</v>
      </c>
      <c r="X42" s="46" t="n">
        <v>1421.70461669592</v>
      </c>
      <c r="Y42" s="46" t="n">
        <v>172.581315486894</v>
      </c>
      <c r="Z42" s="33" t="n">
        <f aca="false">+SUM(B42:Y42)</f>
        <v>35092.7503701914</v>
      </c>
      <c r="AA42" s="30"/>
      <c r="AB42" s="31"/>
      <c r="AC42" s="30"/>
    </row>
    <row r="43" customFormat="false" ht="36" hidden="false" customHeight="true" outlineLevel="0" collapsed="false">
      <c r="A43" s="47" t="s">
        <v>62</v>
      </c>
      <c r="B43" s="33" t="n">
        <f aca="false">+B44+B45+B46</f>
        <v>39.538</v>
      </c>
      <c r="C43" s="33" t="n">
        <f aca="false">+C44+C45+C46</f>
        <v>2247.7</v>
      </c>
      <c r="D43" s="33" t="n">
        <f aca="false">+D44+D45+D46</f>
        <v>251.5508822</v>
      </c>
      <c r="E43" s="33" t="n">
        <f aca="false">+E44+E45+E46</f>
        <v>674.357825260274</v>
      </c>
      <c r="F43" s="33" t="n">
        <f aca="false">+F44+F45+F46</f>
        <v>333.74</v>
      </c>
      <c r="G43" s="33" t="n">
        <f aca="false">+G44+G45+G46</f>
        <v>301.92626</v>
      </c>
      <c r="H43" s="33" t="n">
        <f aca="false">+H44+H45+H46</f>
        <v>638.807886</v>
      </c>
      <c r="I43" s="33" t="n">
        <f aca="false">+I44+I45+I46</f>
        <v>246.72</v>
      </c>
      <c r="J43" s="33" t="n">
        <f aca="false">+J44+J45+J46</f>
        <v>197.26808694</v>
      </c>
      <c r="K43" s="33" t="n">
        <f aca="false">+K44+K45+K46</f>
        <v>179.45</v>
      </c>
      <c r="L43" s="33" t="n">
        <f aca="false">+L44+L45+L46</f>
        <v>148.812068301628</v>
      </c>
      <c r="M43" s="33" t="n">
        <f aca="false">+M44+M45+M46</f>
        <v>318.20172313</v>
      </c>
      <c r="N43" s="33" t="n">
        <f aca="false">+N44+N45+N46</f>
        <v>172.63</v>
      </c>
      <c r="O43" s="33" t="n">
        <f aca="false">+O44+O45+O46</f>
        <v>184.61</v>
      </c>
      <c r="P43" s="33" t="n">
        <f aca="false">+P44+P45+P46</f>
        <v>244.202184</v>
      </c>
      <c r="Q43" s="33" t="n">
        <f aca="false">+Q44+Q45+Q46</f>
        <v>137.67440875</v>
      </c>
      <c r="R43" s="33" t="n">
        <f aca="false">+R44+R45+R46</f>
        <v>156.00742</v>
      </c>
      <c r="S43" s="33" t="n">
        <f aca="false">+S44+S45+S46</f>
        <v>191.615103</v>
      </c>
      <c r="T43" s="33" t="n">
        <f aca="false">+T44+T45+T46</f>
        <v>617.583104441965</v>
      </c>
      <c r="U43" s="33" t="n">
        <f aca="false">+U44+U45+U46</f>
        <v>147.082452</v>
      </c>
      <c r="V43" s="33" t="n">
        <f aca="false">+V44+V45+V46</f>
        <v>686.2777</v>
      </c>
      <c r="W43" s="33" t="n">
        <f aca="false">+W44+W45+W46</f>
        <v>414.837</v>
      </c>
      <c r="X43" s="33" t="n">
        <f aca="false">+X44+X45+X46</f>
        <v>215.918</v>
      </c>
      <c r="Y43" s="33" t="n">
        <f aca="false">+Y44+Y45+Y46</f>
        <v>46.25037063</v>
      </c>
      <c r="Z43" s="33" t="n">
        <f aca="false">+Z44+Z45+Z46</f>
        <v>8792.76047465387</v>
      </c>
      <c r="AA43" s="30"/>
      <c r="AB43" s="31"/>
      <c r="AC43" s="30"/>
    </row>
    <row r="44" customFormat="false" ht="36" hidden="false" customHeight="true" outlineLevel="0" collapsed="false">
      <c r="A44" s="47" t="s">
        <v>52</v>
      </c>
      <c r="B44" s="35" t="n">
        <v>6.4</v>
      </c>
      <c r="C44" s="35" t="n">
        <v>257.86</v>
      </c>
      <c r="D44" s="35" t="n">
        <v>40.494876</v>
      </c>
      <c r="E44" s="35" t="n">
        <v>265.624</v>
      </c>
      <c r="F44" s="35" t="n">
        <v>17.2</v>
      </c>
      <c r="G44" s="35" t="n">
        <v>15.40806</v>
      </c>
      <c r="H44" s="35" t="n">
        <v>39.092433</v>
      </c>
      <c r="I44" s="35" t="n">
        <v>82.21</v>
      </c>
      <c r="J44" s="35" t="n">
        <v>25.52664879</v>
      </c>
      <c r="K44" s="35" t="n">
        <v>13.65</v>
      </c>
      <c r="L44" s="35" t="n">
        <v>16.6608639624804</v>
      </c>
      <c r="M44" s="35" t="n">
        <v>146.05105912</v>
      </c>
      <c r="N44" s="35" t="n">
        <v>3.99</v>
      </c>
      <c r="O44" s="35" t="n">
        <v>15</v>
      </c>
      <c r="P44" s="35" t="n">
        <v>33.957288</v>
      </c>
      <c r="Q44" s="35" t="n">
        <v>3.57546855</v>
      </c>
      <c r="R44" s="35" t="n">
        <v>30.86838</v>
      </c>
      <c r="S44" s="35" t="n">
        <v>3.881</v>
      </c>
      <c r="T44" s="35" t="n">
        <v>569.628051789912</v>
      </c>
      <c r="U44" s="35" t="n">
        <v>7.50598</v>
      </c>
      <c r="V44" s="35" t="n">
        <v>47.05559</v>
      </c>
      <c r="W44" s="35" t="n">
        <v>91.187</v>
      </c>
      <c r="X44" s="35" t="n">
        <v>35.186</v>
      </c>
      <c r="Y44" s="35" t="n">
        <v>4.10925067</v>
      </c>
      <c r="Z44" s="36" t="n">
        <f aca="false">SUM(B44:Y44)</f>
        <v>1772.12194988239</v>
      </c>
      <c r="AA44" s="30"/>
      <c r="AB44" s="31"/>
      <c r="AC44" s="30"/>
    </row>
    <row r="45" customFormat="false" ht="36" hidden="false" customHeight="true" outlineLevel="0" collapsed="false">
      <c r="A45" s="47" t="s">
        <v>53</v>
      </c>
      <c r="B45" s="35" t="n">
        <v>33.108</v>
      </c>
      <c r="C45" s="35" t="n">
        <v>1921.21</v>
      </c>
      <c r="D45" s="35" t="n">
        <v>211.0560062</v>
      </c>
      <c r="E45" s="35" t="n">
        <v>408.733825260274</v>
      </c>
      <c r="F45" s="35" t="n">
        <v>316.54</v>
      </c>
      <c r="G45" s="35" t="n">
        <v>285.6952</v>
      </c>
      <c r="H45" s="35" t="n">
        <v>599.715453</v>
      </c>
      <c r="I45" s="35" t="n">
        <v>164.51</v>
      </c>
      <c r="J45" s="35" t="n">
        <v>171.74143815</v>
      </c>
      <c r="K45" s="35" t="n">
        <v>165.8</v>
      </c>
      <c r="L45" s="35" t="n">
        <v>132.151204339148</v>
      </c>
      <c r="M45" s="35" t="n">
        <v>172.15066401</v>
      </c>
      <c r="N45" s="35" t="n">
        <v>168.64</v>
      </c>
      <c r="O45" s="35" t="n">
        <v>169.61</v>
      </c>
      <c r="P45" s="35" t="n">
        <v>210.244896</v>
      </c>
      <c r="Q45" s="35" t="n">
        <v>52.69277939</v>
      </c>
      <c r="R45" s="35" t="n">
        <v>125.13904</v>
      </c>
      <c r="S45" s="35" t="n">
        <v>187.734103</v>
      </c>
      <c r="T45" s="35" t="n">
        <v>47.955052652053</v>
      </c>
      <c r="U45" s="35" t="n">
        <v>139.576472</v>
      </c>
      <c r="V45" s="35" t="n">
        <v>639.22211</v>
      </c>
      <c r="W45" s="35" t="n">
        <v>323.65</v>
      </c>
      <c r="X45" s="35" t="n">
        <v>180.732</v>
      </c>
      <c r="Y45" s="35" t="n">
        <v>42.14111996</v>
      </c>
      <c r="Z45" s="36" t="n">
        <f aca="false">SUM(B45:Y45)</f>
        <v>6869.74936396147</v>
      </c>
      <c r="AA45" s="30"/>
      <c r="AB45" s="31"/>
      <c r="AC45" s="30"/>
    </row>
    <row r="46" customFormat="false" ht="36" hidden="false" customHeight="true" outlineLevel="0" collapsed="false">
      <c r="A46" s="34" t="s">
        <v>54</v>
      </c>
      <c r="B46" s="35" t="n">
        <v>0.03</v>
      </c>
      <c r="C46" s="35" t="n">
        <v>68.63</v>
      </c>
      <c r="D46" s="35" t="n">
        <v>0</v>
      </c>
      <c r="E46" s="35" t="n">
        <v>0</v>
      </c>
      <c r="F46" s="35" t="n">
        <v>0</v>
      </c>
      <c r="G46" s="35" t="n">
        <v>0.823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81.40616081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6" t="n">
        <f aca="false">SUM(B46:Y46)</f>
        <v>150.88916081</v>
      </c>
      <c r="AA46" s="30"/>
      <c r="AB46" s="31"/>
      <c r="AC46" s="30"/>
    </row>
    <row r="47" customFormat="false" ht="36" hidden="false" customHeight="true" outlineLevel="0" collapsed="false">
      <c r="A47" s="34" t="s">
        <v>63</v>
      </c>
      <c r="B47" s="41" t="n">
        <v>119.333</v>
      </c>
      <c r="C47" s="41" t="n">
        <v>1024.51</v>
      </c>
      <c r="D47" s="41" t="n">
        <v>69.832879</v>
      </c>
      <c r="E47" s="41" t="n">
        <v>199.033</v>
      </c>
      <c r="F47" s="41" t="n">
        <v>22.37</v>
      </c>
      <c r="G47" s="41" t="n">
        <v>59.14151</v>
      </c>
      <c r="H47" s="41" t="n">
        <v>91.812734</v>
      </c>
      <c r="I47" s="41" t="n">
        <v>39.12</v>
      </c>
      <c r="J47" s="41" t="n">
        <v>5.24043</v>
      </c>
      <c r="K47" s="41" t="n">
        <v>2.27</v>
      </c>
      <c r="L47" s="41" t="n">
        <v>65.3467455705896</v>
      </c>
      <c r="M47" s="41" t="n">
        <v>269.64877038</v>
      </c>
      <c r="N47" s="41" t="n">
        <v>53.98</v>
      </c>
      <c r="O47" s="41" t="n">
        <v>163.2</v>
      </c>
      <c r="P47" s="41" t="n">
        <v>227.669177</v>
      </c>
      <c r="Q47" s="41" t="n">
        <v>14.08895168</v>
      </c>
      <c r="R47" s="41" t="n">
        <v>1.80171875</v>
      </c>
      <c r="S47" s="41" t="n">
        <v>110.988891</v>
      </c>
      <c r="T47" s="41" t="n">
        <v>37.433664</v>
      </c>
      <c r="U47" s="41" t="n">
        <v>7.68388600000005</v>
      </c>
      <c r="V47" s="41" t="n">
        <v>223.13238</v>
      </c>
      <c r="W47" s="41" t="n">
        <v>113.017</v>
      </c>
      <c r="X47" s="41" t="n">
        <v>397.882</v>
      </c>
      <c r="Y47" s="41" t="n">
        <v>4.92</v>
      </c>
      <c r="Z47" s="33" t="n">
        <f aca="false">+SUM(B47:Y47)</f>
        <v>3323.45673738059</v>
      </c>
      <c r="AA47" s="30"/>
      <c r="AB47" s="31"/>
      <c r="AC47" s="30"/>
    </row>
    <row r="48" customFormat="false" ht="36" hidden="false" customHeight="true" outlineLevel="0" collapsed="false">
      <c r="A48" s="42" t="s">
        <v>64</v>
      </c>
      <c r="B48" s="48" t="n">
        <f aca="false">+B11+B37</f>
        <v>26222.3935084785</v>
      </c>
      <c r="C48" s="48" t="n">
        <f aca="false">+C11+C37</f>
        <v>74374.5767901931</v>
      </c>
      <c r="D48" s="48" t="n">
        <f aca="false">+D11+D37</f>
        <v>5163.52610583546</v>
      </c>
      <c r="E48" s="48" t="n">
        <f aca="false">+E11+E37</f>
        <v>22388.8726494448</v>
      </c>
      <c r="F48" s="48" t="n">
        <f aca="false">+F11+F37</f>
        <v>6868.72070292458</v>
      </c>
      <c r="G48" s="48" t="n">
        <f aca="false">+G11+G37</f>
        <v>10294.0167254489</v>
      </c>
      <c r="H48" s="48" t="n">
        <f aca="false">+H11+H37</f>
        <v>6415.54968299955</v>
      </c>
      <c r="I48" s="48" t="n">
        <f aca="false">+I11+I37</f>
        <v>10848.7997503969</v>
      </c>
      <c r="J48" s="48" t="n">
        <f aca="false">+J11+J37</f>
        <v>6954.35526460602</v>
      </c>
      <c r="K48" s="48" t="n">
        <f aca="false">+K11+K37</f>
        <v>5964.10709920996</v>
      </c>
      <c r="L48" s="48" t="n">
        <f aca="false">+L11+L37</f>
        <v>4631.71958642151</v>
      </c>
      <c r="M48" s="48" t="n">
        <f aca="false">+M11+M37</f>
        <v>4360.3026920184</v>
      </c>
      <c r="N48" s="48" t="n">
        <f aca="false">+N11+N37</f>
        <v>11631.4469791283</v>
      </c>
      <c r="O48" s="48" t="n">
        <f aca="false">+O11+O37</f>
        <v>7765.60434309429</v>
      </c>
      <c r="P48" s="48" t="n">
        <f aca="false">+P11+P37</f>
        <v>8520.72131128233</v>
      </c>
      <c r="Q48" s="48" t="n">
        <f aca="false">+Q11+Q37</f>
        <v>5984.78872682313</v>
      </c>
      <c r="R48" s="48" t="n">
        <f aca="false">+R11+R37</f>
        <v>8130.92768881591</v>
      </c>
      <c r="S48" s="48" t="n">
        <f aca="false">+S11+S37</f>
        <v>6654.79584063219</v>
      </c>
      <c r="T48" s="48" t="n">
        <f aca="false">+T11+T37</f>
        <v>4331.64220276518</v>
      </c>
      <c r="U48" s="48" t="n">
        <f aca="false">+U11+U37</f>
        <v>7497.72361689255</v>
      </c>
      <c r="V48" s="48" t="n">
        <f aca="false">+V11+V37</f>
        <v>21094.9539114872</v>
      </c>
      <c r="W48" s="48" t="n">
        <f aca="false">+W11+W37</f>
        <v>7877.89106886485</v>
      </c>
      <c r="X48" s="48" t="n">
        <f aca="false">+X11+X37</f>
        <v>11079.6806941149</v>
      </c>
      <c r="Y48" s="48" t="n">
        <f aca="false">+Y11+Y37</f>
        <v>3354.68304443289</v>
      </c>
      <c r="Z48" s="48" t="n">
        <f aca="false">+Z11+Z37</f>
        <v>288411.799986311</v>
      </c>
      <c r="AA48" s="30"/>
      <c r="AB48" s="31"/>
      <c r="AC48" s="30"/>
    </row>
    <row r="49" customFormat="false" ht="36" hidden="false" customHeight="true" outlineLevel="0" collapsed="false">
      <c r="A49" s="42" t="s">
        <v>65</v>
      </c>
      <c r="B49" s="48" t="n">
        <f aca="false">+B25+B41</f>
        <v>27048.7303076567</v>
      </c>
      <c r="C49" s="48" t="n">
        <f aca="false">+C25+C41</f>
        <v>84661.4104928426</v>
      </c>
      <c r="D49" s="48" t="n">
        <f aca="false">+D25+D41</f>
        <v>5148.49946809708</v>
      </c>
      <c r="E49" s="48" t="n">
        <f aca="false">+E25+E41</f>
        <v>24438.6178659812</v>
      </c>
      <c r="F49" s="48" t="n">
        <f aca="false">+F25+F41</f>
        <v>7106.88899089018</v>
      </c>
      <c r="G49" s="48" t="n">
        <f aca="false">+G25+G41</f>
        <v>10366.9870389951</v>
      </c>
      <c r="H49" s="48" t="n">
        <f aca="false">+H25+H41</f>
        <v>6688.7203117085</v>
      </c>
      <c r="I49" s="48" t="n">
        <f aca="false">+I25+I41</f>
        <v>11636.5186542787</v>
      </c>
      <c r="J49" s="48" t="n">
        <f aca="false">+J25+J41</f>
        <v>6983.63315495438</v>
      </c>
      <c r="K49" s="48" t="n">
        <f aca="false">+K25+K41</f>
        <v>6259.0047354654</v>
      </c>
      <c r="L49" s="48" t="n">
        <f aca="false">+L25+L41</f>
        <v>5034.0610447515</v>
      </c>
      <c r="M49" s="48" t="n">
        <f aca="false">+M25+M41</f>
        <v>4351.3813429222</v>
      </c>
      <c r="N49" s="48" t="n">
        <f aca="false">+N25+N41</f>
        <v>12858.703301248</v>
      </c>
      <c r="O49" s="48" t="n">
        <f aca="false">+O25+O41</f>
        <v>7912.63527453065</v>
      </c>
      <c r="P49" s="48" t="n">
        <f aca="false">+P25+P41</f>
        <v>8803.53928781688</v>
      </c>
      <c r="Q49" s="48" t="n">
        <f aca="false">+Q25+Q41</f>
        <v>6093.28652205613</v>
      </c>
      <c r="R49" s="48" t="n">
        <f aca="false">+R25+R41</f>
        <v>7838.13432997864</v>
      </c>
      <c r="S49" s="48" t="n">
        <f aca="false">+S25+S41</f>
        <v>5261.57682569693</v>
      </c>
      <c r="T49" s="48" t="n">
        <f aca="false">+T25+T41</f>
        <v>4396.49294376044</v>
      </c>
      <c r="U49" s="48" t="n">
        <f aca="false">+U25+U41</f>
        <v>8025.64007195292</v>
      </c>
      <c r="V49" s="48" t="n">
        <f aca="false">+V25+V41</f>
        <v>22929.6145870694</v>
      </c>
      <c r="W49" s="48" t="n">
        <f aca="false">+W25+W41</f>
        <v>7911.52709614608</v>
      </c>
      <c r="X49" s="48" t="n">
        <f aca="false">+X25+X41</f>
        <v>11378.7177945663</v>
      </c>
      <c r="Y49" s="48" t="n">
        <f aca="false">+Y25+Y41</f>
        <v>3545.86290713014</v>
      </c>
      <c r="Z49" s="48" t="n">
        <f aca="false">+Z25+Z41</f>
        <v>306680.184350496</v>
      </c>
      <c r="AA49" s="30"/>
      <c r="AB49" s="31"/>
      <c r="AC49" s="30"/>
    </row>
    <row r="50" customFormat="false" ht="36" hidden="false" customHeight="true" outlineLevel="0" collapsed="false">
      <c r="A50" s="42" t="s">
        <v>66</v>
      </c>
      <c r="B50" s="48" t="n">
        <f aca="false">+B48-B49</f>
        <v>-826.336799178283</v>
      </c>
      <c r="C50" s="48" t="n">
        <f aca="false">+C48-C49</f>
        <v>-10286.8337026495</v>
      </c>
      <c r="D50" s="48" t="n">
        <f aca="false">+D48-D49</f>
        <v>15.0266377383796</v>
      </c>
      <c r="E50" s="48" t="n">
        <f aca="false">+E48-E49</f>
        <v>-2049.74521653635</v>
      </c>
      <c r="F50" s="48" t="n">
        <f aca="false">+F48-F49</f>
        <v>-238.1682879656</v>
      </c>
      <c r="G50" s="48" t="n">
        <f aca="false">+G48-G49</f>
        <v>-72.9703135461532</v>
      </c>
      <c r="H50" s="48" t="n">
        <f aca="false">+H48-H49</f>
        <v>-273.170628708946</v>
      </c>
      <c r="I50" s="48" t="n">
        <f aca="false">+I48-I49</f>
        <v>-787.718903881867</v>
      </c>
      <c r="J50" s="48" t="n">
        <f aca="false">+J48-J49</f>
        <v>-29.2778903483541</v>
      </c>
      <c r="K50" s="48" t="n">
        <f aca="false">+K48-K49</f>
        <v>-294.897636255436</v>
      </c>
      <c r="L50" s="48" t="n">
        <f aca="false">+L48-L49</f>
        <v>-402.341458329993</v>
      </c>
      <c r="M50" s="48" t="n">
        <f aca="false">+M48-M49</f>
        <v>8.9213490962029</v>
      </c>
      <c r="N50" s="48" t="n">
        <f aca="false">+N48-N49</f>
        <v>-1227.25632211972</v>
      </c>
      <c r="O50" s="48" t="n">
        <f aca="false">+O48-O49</f>
        <v>-147.030931436357</v>
      </c>
      <c r="P50" s="48" t="n">
        <f aca="false">+P48-P49</f>
        <v>-282.817976534543</v>
      </c>
      <c r="Q50" s="48" t="n">
        <f aca="false">+Q48-Q49</f>
        <v>-108.497795233001</v>
      </c>
      <c r="R50" s="48" t="n">
        <f aca="false">+R48-R49</f>
        <v>292.793358837273</v>
      </c>
      <c r="S50" s="48" t="n">
        <f aca="false">+S48-S49</f>
        <v>1393.21901493526</v>
      </c>
      <c r="T50" s="48" t="n">
        <f aca="false">+T48-T49</f>
        <v>-64.8507409952681</v>
      </c>
      <c r="U50" s="48" t="n">
        <f aca="false">+U48-U49</f>
        <v>-527.916455060372</v>
      </c>
      <c r="V50" s="48" t="n">
        <f aca="false">+V48-V49</f>
        <v>-1834.66067558224</v>
      </c>
      <c r="W50" s="48" t="n">
        <f aca="false">+W48-W49</f>
        <v>-33.6360272812308</v>
      </c>
      <c r="X50" s="48" t="n">
        <f aca="false">+X48-X49</f>
        <v>-299.037100451358</v>
      </c>
      <c r="Y50" s="48" t="n">
        <f aca="false">+Y48-Y49</f>
        <v>-191.17986269725</v>
      </c>
      <c r="Z50" s="48" t="n">
        <f aca="false">+Z48-Z49</f>
        <v>-18268.3843641848</v>
      </c>
      <c r="AA50" s="30"/>
      <c r="AB50" s="31"/>
      <c r="AC50" s="30"/>
    </row>
    <row r="51" s="51" customFormat="true" ht="36" hidden="tru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0"/>
      <c r="AB51" s="31"/>
      <c r="AC51" s="31"/>
    </row>
    <row r="52" s="51" customFormat="true" ht="36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0"/>
      <c r="AB52" s="31"/>
      <c r="AC52" s="31"/>
    </row>
    <row r="53" s="51" customFormat="true" ht="36" hidden="false" customHeight="true" outlineLevel="0" collapsed="false">
      <c r="A53" s="52" t="s">
        <v>67</v>
      </c>
      <c r="B53" s="48" t="n">
        <f aca="false">+B50+B30</f>
        <v>-432.279820715999</v>
      </c>
      <c r="C53" s="48" t="n">
        <f aca="false">+C50+C30</f>
        <v>-7990.86248529501</v>
      </c>
      <c r="D53" s="48" t="n">
        <f aca="false">+D50+D30</f>
        <v>21.2619500779993</v>
      </c>
      <c r="E53" s="48" t="n">
        <f aca="false">+E50+E30</f>
        <v>-1576.48616808326</v>
      </c>
      <c r="F53" s="48" t="n">
        <f aca="false">+F50+F30</f>
        <v>-232.992283942845</v>
      </c>
      <c r="G53" s="48" t="n">
        <f aca="false">+G50+G30</f>
        <v>-37.0906940829987</v>
      </c>
      <c r="H53" s="48" t="n">
        <f aca="false">+H50+H30</f>
        <v>-246.737381882001</v>
      </c>
      <c r="I53" s="48" t="n">
        <f aca="false">+I50+I30</f>
        <v>-736.609888321864</v>
      </c>
      <c r="J53" s="48" t="n">
        <f aca="false">+J50+J30</f>
        <v>-15.2117063369999</v>
      </c>
      <c r="K53" s="48" t="n">
        <f aca="false">+K50+K30</f>
        <v>-287.703564973</v>
      </c>
      <c r="L53" s="48" t="n">
        <f aca="false">+L50+L30</f>
        <v>-394.67804254228</v>
      </c>
      <c r="M53" s="48" t="n">
        <f aca="false">+M50+M30</f>
        <v>50.3676079969995</v>
      </c>
      <c r="N53" s="48" t="n">
        <f aca="false">+N50+N30</f>
        <v>-1041.936235723</v>
      </c>
      <c r="O53" s="48" t="n">
        <f aca="false">+O50+O30</f>
        <v>-137.361772876003</v>
      </c>
      <c r="P53" s="48" t="n">
        <f aca="false">+P50+P30</f>
        <v>-141.537890560333</v>
      </c>
      <c r="Q53" s="48" t="n">
        <f aca="false">+Q50+Q30</f>
        <v>-53.8908824810009</v>
      </c>
      <c r="R53" s="48" t="n">
        <f aca="false">+R50+R30</f>
        <v>387.00025955</v>
      </c>
      <c r="S53" s="48" t="n">
        <f aca="false">+S50+S30</f>
        <v>1402.422822915</v>
      </c>
      <c r="T53" s="48" t="n">
        <f aca="false">+T50+T30</f>
        <v>-64.3489761703377</v>
      </c>
      <c r="U53" s="48" t="n">
        <f aca="false">+U50+U30</f>
        <v>-400.092210549001</v>
      </c>
      <c r="V53" s="48" t="n">
        <f aca="false">+V50+V30</f>
        <v>-1805.73021981234</v>
      </c>
      <c r="W53" s="48" t="n">
        <f aca="false">+W50+W30</f>
        <v>-24.5179862420011</v>
      </c>
      <c r="X53" s="48" t="n">
        <f aca="false">+X50+X30</f>
        <v>-271.040503190998</v>
      </c>
      <c r="Y53" s="48" t="n">
        <f aca="false">+Y50+Y30</f>
        <v>-189.112518136</v>
      </c>
      <c r="Z53" s="48" t="n">
        <f aca="false">+Z50+Z30</f>
        <v>-14219.1685913773</v>
      </c>
      <c r="AA53" s="30"/>
      <c r="AB53" s="31"/>
      <c r="AC53" s="31"/>
    </row>
    <row r="54" s="51" customFormat="true" ht="36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0"/>
      <c r="AB54" s="31"/>
      <c r="AC54" s="31"/>
    </row>
    <row r="55" s="51" customFormat="true" ht="36" hidden="false" customHeight="true" outlineLevel="0" collapsed="false">
      <c r="A55" s="52" t="s">
        <v>68</v>
      </c>
      <c r="B55" s="48" t="n">
        <f aca="false">+B49-B30</f>
        <v>26654.6733291944</v>
      </c>
      <c r="C55" s="48" t="n">
        <f aca="false">+C49-C30</f>
        <v>82365.4392754881</v>
      </c>
      <c r="D55" s="48" t="n">
        <f aca="false">+D49-D30</f>
        <v>5142.26415575746</v>
      </c>
      <c r="E55" s="48" t="n">
        <f aca="false">+E49-E30</f>
        <v>23965.3588175281</v>
      </c>
      <c r="F55" s="48" t="n">
        <f aca="false">+F49-F30</f>
        <v>7101.71298686742</v>
      </c>
      <c r="G55" s="48" t="n">
        <f aca="false">+G49-G30</f>
        <v>10331.1074195319</v>
      </c>
      <c r="H55" s="48" t="n">
        <f aca="false">+H49-H30</f>
        <v>6662.28706488155</v>
      </c>
      <c r="I55" s="48" t="n">
        <f aca="false">+I49-I30</f>
        <v>11585.4096387187</v>
      </c>
      <c r="J55" s="48" t="n">
        <f aca="false">+J49-J30</f>
        <v>6969.56697094302</v>
      </c>
      <c r="K55" s="48" t="n">
        <f aca="false">+K49-K30</f>
        <v>6251.81066418296</v>
      </c>
      <c r="L55" s="48" t="n">
        <f aca="false">+L49-L30</f>
        <v>5026.39762896379</v>
      </c>
      <c r="M55" s="48" t="n">
        <f aca="false">+M49-M30</f>
        <v>4309.9350840214</v>
      </c>
      <c r="N55" s="48" t="n">
        <f aca="false">+N49-N30</f>
        <v>12673.3832148513</v>
      </c>
      <c r="O55" s="48" t="n">
        <f aca="false">+O49-O30</f>
        <v>7902.9661159703</v>
      </c>
      <c r="P55" s="48" t="n">
        <f aca="false">+P49-P30</f>
        <v>8662.25920184267</v>
      </c>
      <c r="Q55" s="48" t="n">
        <f aca="false">+Q49-Q30</f>
        <v>6038.67960930413</v>
      </c>
      <c r="R55" s="48" t="n">
        <f aca="false">+R49-R30</f>
        <v>7743.92742926591</v>
      </c>
      <c r="S55" s="48" t="n">
        <f aca="false">+S49-S30</f>
        <v>5252.37301771719</v>
      </c>
      <c r="T55" s="48" t="n">
        <f aca="false">+T49-T30</f>
        <v>4395.99117893551</v>
      </c>
      <c r="U55" s="48" t="n">
        <f aca="false">+U49-U30</f>
        <v>7897.81582744155</v>
      </c>
      <c r="V55" s="48" t="n">
        <f aca="false">+V49-V30</f>
        <v>22900.6841312995</v>
      </c>
      <c r="W55" s="48" t="n">
        <f aca="false">+W49-W30</f>
        <v>7902.40905510685</v>
      </c>
      <c r="X55" s="48" t="n">
        <f aca="false">+X49-X30</f>
        <v>11350.7211973059</v>
      </c>
      <c r="Y55" s="48" t="n">
        <f aca="false">+Y49-Y30</f>
        <v>3543.79556256889</v>
      </c>
      <c r="Z55" s="48" t="n">
        <f aca="false">+Z49-Z30</f>
        <v>302630.968577689</v>
      </c>
      <c r="AA55" s="30"/>
      <c r="AB55" s="31"/>
      <c r="AC55" s="31"/>
    </row>
    <row r="56" customFormat="false" ht="36" hidden="false" customHeight="true" outlineLevel="0" collapsed="false">
      <c r="A56" s="2"/>
      <c r="B56" s="53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53"/>
      <c r="AA56" s="30"/>
      <c r="AB56" s="31"/>
      <c r="AC56" s="30"/>
    </row>
    <row r="57" s="51" customFormat="true" ht="33" hidden="false" customHeight="true" outlineLevel="0" collapsed="false">
      <c r="A57" s="1"/>
      <c r="B57" s="53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53"/>
      <c r="AA57" s="30"/>
      <c r="AB57" s="31"/>
      <c r="AC57" s="31"/>
    </row>
    <row r="58" customFormat="false" ht="23.25" hidden="false" customHeight="false" outlineLevel="0" collapsed="false">
      <c r="A58" s="19" t="s">
        <v>6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0"/>
      <c r="AB58" s="31"/>
      <c r="AC58" s="30"/>
    </row>
    <row r="59" customFormat="false" ht="23.25" hidden="false" customHeight="false" outlineLevel="0" collapsed="false">
      <c r="A59" s="19" t="s">
        <v>7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0"/>
      <c r="AB59" s="31"/>
      <c r="AC59" s="30"/>
    </row>
    <row r="64" customFormat="false" ht="23.25" hidden="false" customHeight="false" outlineLevel="0" collapsed="false">
      <c r="A64" s="54" t="s">
        <v>71</v>
      </c>
    </row>
    <row r="65" customFormat="false" ht="15" hidden="false" customHeight="false" outlineLevel="0" collapsed="false">
      <c r="A65" s="55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16.74"/>
    <col collapsed="false" customWidth="true" hidden="false" outlineLevel="0" max="2" min="2" style="55" width="30.62"/>
    <col collapsed="false" customWidth="true" hidden="false" outlineLevel="0" max="3" min="3" style="56" width="30.62"/>
    <col collapsed="false" customWidth="true" hidden="false" outlineLevel="0" max="26" min="4" style="55" width="30.62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C2" s="58"/>
    </row>
    <row r="3" customFormat="false" ht="42" hidden="false" customHeight="true" outlineLevel="0" collapsed="false">
      <c r="A3" s="10" t="s">
        <v>0</v>
      </c>
      <c r="C3" s="59"/>
    </row>
    <row r="4" s="60" customFormat="true" ht="42" hidden="false" customHeight="true" outlineLevel="0" collapsed="false">
      <c r="A4" s="10" t="s">
        <v>1</v>
      </c>
      <c r="C4" s="61"/>
    </row>
    <row r="5" customFormat="false" ht="36.75" hidden="false" customHeight="true" outlineLevel="0" collapsed="false">
      <c r="A5" s="4" t="s">
        <v>2</v>
      </c>
      <c r="C5" s="59"/>
    </row>
    <row r="6" customFormat="false" ht="38.45" hidden="false" customHeight="true" outlineLevel="0" collapsed="false">
      <c r="A6" s="13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s="65" customFormat="true" ht="27.95" hidden="false" customHeight="true" outlineLevel="0" collapsed="false">
      <c r="A7" s="63" t="s">
        <v>7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19.5" hidden="false" customHeight="true" outlineLevel="0" collapsed="false">
      <c r="A8" s="66"/>
      <c r="C8" s="67"/>
    </row>
    <row r="9" customFormat="false" ht="123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69" customFormat="true" ht="1.5" hidden="false" customHeight="true" outlineLevel="0" collapsed="false">
      <c r="A10" s="68"/>
      <c r="C10" s="70"/>
    </row>
    <row r="11" customFormat="false" ht="35.1" hidden="false" customHeight="true" outlineLevel="0" collapsed="false">
      <c r="A11" s="71" t="s">
        <v>31</v>
      </c>
      <c r="B11" s="72" t="n">
        <f aca="false">+'IV TRIM ACUM'!B11/'IV TRIM ACUM'!B48</f>
        <v>0.981065594553224</v>
      </c>
      <c r="C11" s="72" t="n">
        <f aca="false">+'IV TRIM ACUM'!C11/'IV TRIM ACUM'!C48</f>
        <v>0.961696852002663</v>
      </c>
      <c r="D11" s="72" t="n">
        <f aca="false">+'IV TRIM ACUM'!D11/'IV TRIM ACUM'!D48</f>
        <v>0.93088789056297</v>
      </c>
      <c r="E11" s="72" t="n">
        <f aca="false">+'IV TRIM ACUM'!E11/'IV TRIM ACUM'!E48</f>
        <v>0.948100947772123</v>
      </c>
      <c r="F11" s="72" t="n">
        <f aca="false">+'IV TRIM ACUM'!F11/'IV TRIM ACUM'!F48</f>
        <v>0.93096514448161</v>
      </c>
      <c r="G11" s="72" t="n">
        <f aca="false">+'IV TRIM ACUM'!G11/'IV TRIM ACUM'!G48</f>
        <v>0.856738597232112</v>
      </c>
      <c r="H11" s="72" t="n">
        <f aca="false">+'IV TRIM ACUM'!H11/'IV TRIM ACUM'!H48</f>
        <v>0.971081907911777</v>
      </c>
      <c r="I11" s="72" t="n">
        <f aca="false">+'IV TRIM ACUM'!I11/'IV TRIM ACUM'!I48</f>
        <v>0.914093717713633</v>
      </c>
      <c r="J11" s="72" t="n">
        <f aca="false">+'IV TRIM ACUM'!J11/'IV TRIM ACUM'!J48</f>
        <v>0.79805850846152</v>
      </c>
      <c r="K11" s="72" t="n">
        <f aca="false">+'IV TRIM ACUM'!K11/'IV TRIM ACUM'!K48</f>
        <v>0.900285920854483</v>
      </c>
      <c r="L11" s="72" t="n">
        <f aca="false">+'IV TRIM ACUM'!L11/'IV TRIM ACUM'!L48</f>
        <v>0.915941777444841</v>
      </c>
      <c r="M11" s="72" t="n">
        <f aca="false">+'IV TRIM ACUM'!M11/'IV TRIM ACUM'!M48</f>
        <v>0.827392838703817</v>
      </c>
      <c r="N11" s="72" t="n">
        <f aca="false">+'IV TRIM ACUM'!N11/'IV TRIM ACUM'!N48</f>
        <v>0.945186142422748</v>
      </c>
      <c r="O11" s="72" t="n">
        <f aca="false">+'IV TRIM ACUM'!O11/'IV TRIM ACUM'!O48</f>
        <v>0.913183652962204</v>
      </c>
      <c r="P11" s="72" t="n">
        <f aca="false">+'IV TRIM ACUM'!P11/'IV TRIM ACUM'!P48</f>
        <v>0.969914015787854</v>
      </c>
      <c r="Q11" s="72" t="n">
        <f aca="false">+'IV TRIM ACUM'!Q11/'IV TRIM ACUM'!Q48</f>
        <v>0.914872813757527</v>
      </c>
      <c r="R11" s="72" t="n">
        <f aca="false">+'IV TRIM ACUM'!R11/'IV TRIM ACUM'!R48</f>
        <v>0.940457978730787</v>
      </c>
      <c r="S11" s="72" t="n">
        <f aca="false">+'IV TRIM ACUM'!S11/'IV TRIM ACUM'!S48</f>
        <v>0.912924142318672</v>
      </c>
      <c r="T11" s="72" t="n">
        <f aca="false">+'IV TRIM ACUM'!T11/'IV TRIM ACUM'!T48</f>
        <v>0.935094742449557</v>
      </c>
      <c r="U11" s="72" t="n">
        <f aca="false">+'IV TRIM ACUM'!U11/'IV TRIM ACUM'!U48</f>
        <v>0.796735383097359</v>
      </c>
      <c r="V11" s="72" t="n">
        <f aca="false">+'IV TRIM ACUM'!V11/'IV TRIM ACUM'!V48</f>
        <v>0.962010442244827</v>
      </c>
      <c r="W11" s="72" t="n">
        <f aca="false">+'IV TRIM ACUM'!W11/'IV TRIM ACUM'!W48</f>
        <v>0.861624377828071</v>
      </c>
      <c r="X11" s="72" t="n">
        <f aca="false">+'IV TRIM ACUM'!X11/'IV TRIM ACUM'!X48</f>
        <v>0.887971354864476</v>
      </c>
      <c r="Y11" s="72" t="n">
        <f aca="false">+'IV TRIM ACUM'!Y11/'IV TRIM ACUM'!Y48</f>
        <v>0.934548002425662</v>
      </c>
      <c r="Z11" s="72" t="n">
        <f aca="false">+'IV TRIM ACUM'!Z11/'IV TRIM ACUM'!Z48</f>
        <v>0.932838350926455</v>
      </c>
    </row>
    <row r="12" customFormat="false" ht="35.1" hidden="false" customHeight="true" outlineLevel="0" collapsed="false">
      <c r="A12" s="73" t="s">
        <v>73</v>
      </c>
      <c r="B12" s="72" t="n">
        <f aca="false">+'IV TRIM ACUM'!B12/'IV TRIM ACUM'!B48</f>
        <v>0.923796811357119</v>
      </c>
      <c r="C12" s="72" t="n">
        <f aca="false">+'IV TRIM ACUM'!C12/'IV TRIM ACUM'!C48</f>
        <v>0.822987585619713</v>
      </c>
      <c r="D12" s="72" t="n">
        <f aca="false">+'IV TRIM ACUM'!D12/'IV TRIM ACUM'!D48</f>
        <v>0.780163834269257</v>
      </c>
      <c r="E12" s="72" t="n">
        <f aca="false">+'IV TRIM ACUM'!E12/'IV TRIM ACUM'!E48</f>
        <v>0.837649585901461</v>
      </c>
      <c r="F12" s="72" t="n">
        <f aca="false">+'IV TRIM ACUM'!F12/'IV TRIM ACUM'!F48</f>
        <v>0.855313177327268</v>
      </c>
      <c r="G12" s="72" t="n">
        <f aca="false">+'IV TRIM ACUM'!G12/'IV TRIM ACUM'!G48</f>
        <v>0.753404559428359</v>
      </c>
      <c r="H12" s="72" t="n">
        <f aca="false">+'IV TRIM ACUM'!H12/'IV TRIM ACUM'!H48</f>
        <v>0.541247904704325</v>
      </c>
      <c r="I12" s="72" t="n">
        <f aca="false">+'IV TRIM ACUM'!I12/'IV TRIM ACUM'!I48</f>
        <v>0.775343370427065</v>
      </c>
      <c r="J12" s="72" t="n">
        <f aca="false">+'IV TRIM ACUM'!J12/'IV TRIM ACUM'!J48</f>
        <v>0.741446241913428</v>
      </c>
      <c r="K12" s="72" t="n">
        <f aca="false">+'IV TRIM ACUM'!K12/'IV TRIM ACUM'!K48</f>
        <v>0.72331137662475</v>
      </c>
      <c r="L12" s="72" t="n">
        <f aca="false">+'IV TRIM ACUM'!L12/'IV TRIM ACUM'!L48</f>
        <v>0.706894632158122</v>
      </c>
      <c r="M12" s="72" t="n">
        <f aca="false">+'IV TRIM ACUM'!M12/'IV TRIM ACUM'!M48</f>
        <v>0.673238440824423</v>
      </c>
      <c r="N12" s="72" t="n">
        <f aca="false">+'IV TRIM ACUM'!N12/'IV TRIM ACUM'!N48</f>
        <v>0.727372422318435</v>
      </c>
      <c r="O12" s="72" t="n">
        <f aca="false">+'IV TRIM ACUM'!O12/'IV TRIM ACUM'!O48</f>
        <v>0.755152061348691</v>
      </c>
      <c r="P12" s="72" t="n">
        <f aca="false">+'IV TRIM ACUM'!P12/'IV TRIM ACUM'!P48</f>
        <v>0.518638458107244</v>
      </c>
      <c r="Q12" s="72" t="n">
        <f aca="false">+'IV TRIM ACUM'!Q12/'IV TRIM ACUM'!Q48</f>
        <v>0.746224892196598</v>
      </c>
      <c r="R12" s="72" t="n">
        <f aca="false">+'IV TRIM ACUM'!R12/'IV TRIM ACUM'!R48</f>
        <v>0.814309637436244</v>
      </c>
      <c r="S12" s="72" t="n">
        <f aca="false">+'IV TRIM ACUM'!S12/'IV TRIM ACUM'!S48</f>
        <v>0.793955413125502</v>
      </c>
      <c r="T12" s="72" t="n">
        <f aca="false">+'IV TRIM ACUM'!T12/'IV TRIM ACUM'!T48</f>
        <v>0.895877972603033</v>
      </c>
      <c r="U12" s="72" t="n">
        <f aca="false">+'IV TRIM ACUM'!U12/'IV TRIM ACUM'!U48</f>
        <v>0.41401199455916</v>
      </c>
      <c r="V12" s="72" t="n">
        <f aca="false">+'IV TRIM ACUM'!V12/'IV TRIM ACUM'!V48</f>
        <v>0.877513445327504</v>
      </c>
      <c r="W12" s="72" t="n">
        <f aca="false">+'IV TRIM ACUM'!W12/'IV TRIM ACUM'!W48</f>
        <v>0.780998548864747</v>
      </c>
      <c r="X12" s="72" t="n">
        <f aca="false">+'IV TRIM ACUM'!X12/'IV TRIM ACUM'!X48</f>
        <v>0.778528699699866</v>
      </c>
      <c r="Y12" s="72" t="n">
        <f aca="false">+'IV TRIM ACUM'!Y12/'IV TRIM ACUM'!Y48</f>
        <v>0.666388986737766</v>
      </c>
      <c r="Z12" s="72" t="n">
        <f aca="false">+'IV TRIM ACUM'!Z12/'IV TRIM ACUM'!Z48</f>
        <v>0.78718886769915</v>
      </c>
    </row>
    <row r="13" customFormat="false" ht="35.1" hidden="false" customHeight="true" outlineLevel="0" collapsed="false">
      <c r="A13" s="74" t="s">
        <v>33</v>
      </c>
      <c r="B13" s="75" t="n">
        <f aca="false">+'IV TRIM ACUM'!B13/'IV TRIM ACUM'!B48</f>
        <v>0.82463086342627</v>
      </c>
      <c r="C13" s="75" t="n">
        <f aca="false">+'IV TRIM ACUM'!C13/'IV TRIM ACUM'!C48</f>
        <v>0.473187230352624</v>
      </c>
      <c r="D13" s="75" t="n">
        <f aca="false">+'IV TRIM ACUM'!D13/'IV TRIM ACUM'!D48</f>
        <v>0.0919152320085362</v>
      </c>
      <c r="E13" s="75" t="n">
        <f aca="false">+'IV TRIM ACUM'!E13/'IV TRIM ACUM'!E48</f>
        <v>0.313932242594371</v>
      </c>
      <c r="F13" s="75" t="n">
        <f aca="false">+'IV TRIM ACUM'!F13/'IV TRIM ACUM'!F48</f>
        <v>0.116074016470131</v>
      </c>
      <c r="G13" s="75" t="n">
        <f aca="false">+'IV TRIM ACUM'!G13/'IV TRIM ACUM'!G48</f>
        <v>0.10882877499416</v>
      </c>
      <c r="H13" s="75" t="n">
        <f aca="false">+'IV TRIM ACUM'!H13/'IV TRIM ACUM'!H48</f>
        <v>0.196708708043543</v>
      </c>
      <c r="I13" s="75" t="n">
        <f aca="false">+'IV TRIM ACUM'!I13/'IV TRIM ACUM'!I48</f>
        <v>0.180148038950438</v>
      </c>
      <c r="J13" s="75" t="n">
        <f aca="false">+'IV TRIM ACUM'!J13/'IV TRIM ACUM'!J48</f>
        <v>0.0518765636472612</v>
      </c>
      <c r="K13" s="75" t="n">
        <f aca="false">+'IV TRIM ACUM'!K13/'IV TRIM ACUM'!K48</f>
        <v>0.0849314057534445</v>
      </c>
      <c r="L13" s="75" t="n">
        <f aca="false">+'IV TRIM ACUM'!L13/'IV TRIM ACUM'!L48</f>
        <v>0.173135417580312</v>
      </c>
      <c r="M13" s="75" t="n">
        <f aca="false">+'IV TRIM ACUM'!M13/'IV TRIM ACUM'!M48</f>
        <v>0.0512816067194852</v>
      </c>
      <c r="N13" s="75" t="n">
        <f aca="false">+'IV TRIM ACUM'!N13/'IV TRIM ACUM'!N48</f>
        <v>0.250383293258863</v>
      </c>
      <c r="O13" s="75" t="n">
        <f aca="false">+'IV TRIM ACUM'!O13/'IV TRIM ACUM'!O48</f>
        <v>0.168452440042646</v>
      </c>
      <c r="P13" s="75" t="n">
        <f aca="false">+'IV TRIM ACUM'!P13/'IV TRIM ACUM'!P48</f>
        <v>0.235241592204867</v>
      </c>
      <c r="Q13" s="75" t="n">
        <f aca="false">+'IV TRIM ACUM'!Q13/'IV TRIM ACUM'!Q48</f>
        <v>0.184470832003128</v>
      </c>
      <c r="R13" s="75" t="n">
        <f aca="false">+'IV TRIM ACUM'!R13/'IV TRIM ACUM'!R48</f>
        <v>0.171830693061232</v>
      </c>
      <c r="S13" s="75" t="n">
        <f aca="false">+'IV TRIM ACUM'!S13/'IV TRIM ACUM'!S48</f>
        <v>0.132309092733393</v>
      </c>
      <c r="T13" s="75" t="n">
        <f aca="false">+'IV TRIM ACUM'!T13/'IV TRIM ACUM'!T48</f>
        <v>0.200197542688641</v>
      </c>
      <c r="U13" s="75" t="n">
        <f aca="false">+'IV TRIM ACUM'!U13/'IV TRIM ACUM'!U48</f>
        <v>0.125067931403511</v>
      </c>
      <c r="V13" s="75" t="n">
        <f aca="false">+'IV TRIM ACUM'!V13/'IV TRIM ACUM'!V48</f>
        <v>0.313153603355481</v>
      </c>
      <c r="W13" s="75" t="n">
        <f aca="false">+'IV TRIM ACUM'!W13/'IV TRIM ACUM'!W48</f>
        <v>0.0844236803043068</v>
      </c>
      <c r="X13" s="75" t="n">
        <f aca="false">+'IV TRIM ACUM'!X13/'IV TRIM ACUM'!X48</f>
        <v>0.207627629515705</v>
      </c>
      <c r="Y13" s="75" t="n">
        <f aca="false">+'IV TRIM ACUM'!Y13/'IV TRIM ACUM'!Y48</f>
        <v>0.170588609838919</v>
      </c>
      <c r="Z13" s="75" t="n">
        <f aca="false">+'IV TRIM ACUM'!Z13/'IV TRIM ACUM'!Z48</f>
        <v>0.32211605178419</v>
      </c>
    </row>
    <row r="14" customFormat="false" ht="35.1" hidden="false" customHeight="true" outlineLevel="0" collapsed="false">
      <c r="A14" s="74" t="s">
        <v>34</v>
      </c>
      <c r="B14" s="75" t="n">
        <f aca="false">+'IV TRIM ACUM'!B14/'IV TRIM ACUM'!B48</f>
        <v>0.0991659479308488</v>
      </c>
      <c r="C14" s="75" t="n">
        <f aca="false">+'IV TRIM ACUM'!C14/'IV TRIM ACUM'!C48</f>
        <v>0.34980035526709</v>
      </c>
      <c r="D14" s="75" t="n">
        <f aca="false">+'IV TRIM ACUM'!D14/'IV TRIM ACUM'!D48</f>
        <v>0.688248602260721</v>
      </c>
      <c r="E14" s="75" t="n">
        <f aca="false">+'IV TRIM ACUM'!E14/'IV TRIM ACUM'!E48</f>
        <v>0.523717343307089</v>
      </c>
      <c r="F14" s="75" t="n">
        <f aca="false">+'IV TRIM ACUM'!F14/'IV TRIM ACUM'!F48</f>
        <v>0.739239160857136</v>
      </c>
      <c r="G14" s="75" t="n">
        <f aca="false">+'IV TRIM ACUM'!G14/'IV TRIM ACUM'!G48</f>
        <v>0.644575784434199</v>
      </c>
      <c r="H14" s="75" t="n">
        <f aca="false">+'IV TRIM ACUM'!H14/'IV TRIM ACUM'!H48</f>
        <v>0.344539196660782</v>
      </c>
      <c r="I14" s="75" t="n">
        <f aca="false">+'IV TRIM ACUM'!I14/'IV TRIM ACUM'!I48</f>
        <v>0.595195331476626</v>
      </c>
      <c r="J14" s="75" t="n">
        <f aca="false">+'IV TRIM ACUM'!J14/'IV TRIM ACUM'!J48</f>
        <v>0.689569678266167</v>
      </c>
      <c r="K14" s="75" t="n">
        <f aca="false">+'IV TRIM ACUM'!K14/'IV TRIM ACUM'!K48</f>
        <v>0.638379970871305</v>
      </c>
      <c r="L14" s="75" t="n">
        <f aca="false">+'IV TRIM ACUM'!L14/'IV TRIM ACUM'!L48</f>
        <v>0.533759214577809</v>
      </c>
      <c r="M14" s="75" t="n">
        <f aca="false">+'IV TRIM ACUM'!M14/'IV TRIM ACUM'!M48</f>
        <v>0.621956834104937</v>
      </c>
      <c r="N14" s="75" t="n">
        <f aca="false">+'IV TRIM ACUM'!N14/'IV TRIM ACUM'!N48</f>
        <v>0.476989129059572</v>
      </c>
      <c r="O14" s="75" t="n">
        <f aca="false">+'IV TRIM ACUM'!O14/'IV TRIM ACUM'!O48</f>
        <v>0.586699621306045</v>
      </c>
      <c r="P14" s="75" t="n">
        <f aca="false">+'IV TRIM ACUM'!P14/'IV TRIM ACUM'!P48</f>
        <v>0.283396865902376</v>
      </c>
      <c r="Q14" s="75" t="n">
        <f aca="false">+'IV TRIM ACUM'!Q14/'IV TRIM ACUM'!Q48</f>
        <v>0.56175406019347</v>
      </c>
      <c r="R14" s="75" t="n">
        <f aca="false">+'IV TRIM ACUM'!R14/'IV TRIM ACUM'!R48</f>
        <v>0.642478944375012</v>
      </c>
      <c r="S14" s="75" t="n">
        <f aca="false">+'IV TRIM ACUM'!S14/'IV TRIM ACUM'!S48</f>
        <v>0.66164632039211</v>
      </c>
      <c r="T14" s="75" t="n">
        <f aca="false">+'IV TRIM ACUM'!T14/'IV TRIM ACUM'!T48</f>
        <v>0.695680429914392</v>
      </c>
      <c r="U14" s="75" t="n">
        <f aca="false">+'IV TRIM ACUM'!U14/'IV TRIM ACUM'!U48</f>
        <v>0.288944063155649</v>
      </c>
      <c r="V14" s="75" t="n">
        <f aca="false">+'IV TRIM ACUM'!V14/'IV TRIM ACUM'!V48</f>
        <v>0.564359841972023</v>
      </c>
      <c r="W14" s="75" t="n">
        <f aca="false">+'IV TRIM ACUM'!W14/'IV TRIM ACUM'!W48</f>
        <v>0.69657486856044</v>
      </c>
      <c r="X14" s="75" t="n">
        <f aca="false">+'IV TRIM ACUM'!X14/'IV TRIM ACUM'!X48</f>
        <v>0.570901070184162</v>
      </c>
      <c r="Y14" s="75" t="n">
        <f aca="false">+'IV TRIM ACUM'!Y14/'IV TRIM ACUM'!Y48</f>
        <v>0.495800376898847</v>
      </c>
      <c r="Z14" s="75" t="n">
        <f aca="false">+'IV TRIM ACUM'!Z14/'IV TRIM ACUM'!Z48</f>
        <v>0.46507281591496</v>
      </c>
    </row>
    <row r="15" customFormat="false" ht="35.1" hidden="false" customHeight="true" outlineLevel="0" collapsed="false">
      <c r="A15" s="73" t="s">
        <v>35</v>
      </c>
      <c r="B15" s="76" t="n">
        <f aca="false">+'IV TRIM ACUM'!B15/'IV TRIM ACUM'!B48</f>
        <v>0.0978388632757905</v>
      </c>
      <c r="C15" s="76" t="n">
        <f aca="false">+'IV TRIM ACUM'!C15/'IV TRIM ACUM'!C48</f>
        <v>0.30333951386267</v>
      </c>
      <c r="D15" s="76" t="n">
        <f aca="false">+'IV TRIM ACUM'!D15/'IV TRIM ACUM'!D48</f>
        <v>0.548013152419834</v>
      </c>
      <c r="E15" s="76" t="n">
        <f aca="false">+'IV TRIM ACUM'!E15/'IV TRIM ACUM'!E48</f>
        <v>0.407445964488132</v>
      </c>
      <c r="F15" s="76" t="n">
        <f aca="false">+'IV TRIM ACUM'!F15/'IV TRIM ACUM'!F48</f>
        <v>0.556010218198988</v>
      </c>
      <c r="G15" s="76" t="n">
        <f aca="false">+'IV TRIM ACUM'!G15/'IV TRIM ACUM'!G48</f>
        <v>0.497870295757995</v>
      </c>
      <c r="H15" s="76" t="n">
        <f aca="false">+'IV TRIM ACUM'!H15/'IV TRIM ACUM'!H48</f>
        <v>0.25325296602572</v>
      </c>
      <c r="I15" s="76" t="n">
        <f aca="false">+'IV TRIM ACUM'!I15/'IV TRIM ACUM'!I48</f>
        <v>0.462378457754048</v>
      </c>
      <c r="J15" s="76" t="n">
        <f aca="false">+'IV TRIM ACUM'!J15/'IV TRIM ACUM'!J48</f>
        <v>0.537781988443018</v>
      </c>
      <c r="K15" s="76" t="n">
        <f aca="false">+'IV TRIM ACUM'!K15/'IV TRIM ACUM'!K48</f>
        <v>0.489381906012323</v>
      </c>
      <c r="L15" s="76" t="n">
        <f aca="false">+'IV TRIM ACUM'!L15/'IV TRIM ACUM'!L48</f>
        <v>0.416546681194189</v>
      </c>
      <c r="M15" s="76" t="n">
        <f aca="false">+'IV TRIM ACUM'!M15/'IV TRIM ACUM'!M48</f>
        <v>0.487857680482569</v>
      </c>
      <c r="N15" s="76" t="n">
        <f aca="false">+'IV TRIM ACUM'!N15/'IV TRIM ACUM'!N48</f>
        <v>0.368320148223215</v>
      </c>
      <c r="O15" s="76" t="n">
        <f aca="false">+'IV TRIM ACUM'!O15/'IV TRIM ACUM'!O48</f>
        <v>0.437008803866483</v>
      </c>
      <c r="P15" s="76" t="n">
        <f aca="false">+'IV TRIM ACUM'!P15/'IV TRIM ACUM'!P48</f>
        <v>0.20926171731612</v>
      </c>
      <c r="Q15" s="76" t="n">
        <f aca="false">+'IV TRIM ACUM'!Q15/'IV TRIM ACUM'!Q48</f>
        <v>0.433135513128634</v>
      </c>
      <c r="R15" s="76" t="n">
        <f aca="false">+'IV TRIM ACUM'!R15/'IV TRIM ACUM'!R48</f>
        <v>0.484299810407668</v>
      </c>
      <c r="S15" s="76" t="n">
        <f aca="false">+'IV TRIM ACUM'!S15/'IV TRIM ACUM'!S48</f>
        <v>0.521847618269548</v>
      </c>
      <c r="T15" s="76" t="n">
        <f aca="false">+'IV TRIM ACUM'!T15/'IV TRIM ACUM'!T48</f>
        <v>0.541336231598286</v>
      </c>
      <c r="U15" s="76" t="n">
        <f aca="false">+'IV TRIM ACUM'!U15/'IV TRIM ACUM'!U48</f>
        <v>0.21670003709451</v>
      </c>
      <c r="V15" s="76" t="n">
        <f aca="false">+'IV TRIM ACUM'!V15/'IV TRIM ACUM'!V48</f>
        <v>0.435251945542824</v>
      </c>
      <c r="W15" s="76" t="n">
        <f aca="false">+'IV TRIM ACUM'!W15/'IV TRIM ACUM'!W48</f>
        <v>0.538788912055699</v>
      </c>
      <c r="X15" s="76" t="n">
        <f aca="false">+'IV TRIM ACUM'!X15/'IV TRIM ACUM'!X48</f>
        <v>0.441134505936991</v>
      </c>
      <c r="Y15" s="76" t="n">
        <f aca="false">+'IV TRIM ACUM'!Y15/'IV TRIM ACUM'!Y48</f>
        <v>0.378809136300632</v>
      </c>
      <c r="Z15" s="76" t="n">
        <f aca="false">+'IV TRIM ACUM'!Z15/'IV TRIM ACUM'!Z48</f>
        <v>0.368904512001776</v>
      </c>
    </row>
    <row r="16" customFormat="false" ht="35.1" hidden="false" customHeight="true" outlineLevel="0" collapsed="false">
      <c r="A16" s="73" t="s">
        <v>36</v>
      </c>
      <c r="B16" s="76" t="n">
        <f aca="false">+'IV TRIM ACUM'!B16/'IV TRIM ACUM'!B49</f>
        <v>0</v>
      </c>
      <c r="C16" s="76" t="n">
        <f aca="false">+'IV TRIM ACUM'!C16/'IV TRIM ACUM'!C49</f>
        <v>0</v>
      </c>
      <c r="D16" s="76" t="n">
        <f aca="false">+'IV TRIM ACUM'!D16/'IV TRIM ACUM'!D49</f>
        <v>0</v>
      </c>
      <c r="E16" s="76" t="n">
        <f aca="false">+'IV TRIM ACUM'!E16/'IV TRIM ACUM'!E49</f>
        <v>0</v>
      </c>
      <c r="F16" s="76" t="n">
        <f aca="false">+'IV TRIM ACUM'!F16/'IV TRIM ACUM'!F49</f>
        <v>0</v>
      </c>
      <c r="G16" s="76" t="n">
        <f aca="false">+'IV TRIM ACUM'!G16/'IV TRIM ACUM'!G49</f>
        <v>0</v>
      </c>
      <c r="H16" s="76" t="n">
        <f aca="false">+'IV TRIM ACUM'!H16/'IV TRIM ACUM'!H49</f>
        <v>0</v>
      </c>
      <c r="I16" s="76" t="n">
        <f aca="false">+'IV TRIM ACUM'!I16/'IV TRIM ACUM'!I49</f>
        <v>0</v>
      </c>
      <c r="J16" s="76" t="n">
        <f aca="false">+'IV TRIM ACUM'!J16/'IV TRIM ACUM'!J49</f>
        <v>0</v>
      </c>
      <c r="K16" s="76" t="n">
        <f aca="false">+'IV TRIM ACUM'!K16/'IV TRIM ACUM'!K49</f>
        <v>0</v>
      </c>
      <c r="L16" s="76" t="n">
        <f aca="false">+'IV TRIM ACUM'!L16/'IV TRIM ACUM'!L49</f>
        <v>0</v>
      </c>
      <c r="M16" s="76" t="n">
        <f aca="false">+'IV TRIM ACUM'!M16/'IV TRIM ACUM'!M49</f>
        <v>0</v>
      </c>
      <c r="N16" s="76" t="n">
        <f aca="false">+'IV TRIM ACUM'!N16/'IV TRIM ACUM'!N49</f>
        <v>0</v>
      </c>
      <c r="O16" s="76" t="n">
        <f aca="false">+'IV TRIM ACUM'!O16/'IV TRIM ACUM'!O49</f>
        <v>0</v>
      </c>
      <c r="P16" s="76" t="n">
        <f aca="false">+'IV TRIM ACUM'!P16/'IV TRIM ACUM'!P49</f>
        <v>0</v>
      </c>
      <c r="Q16" s="76" t="n">
        <f aca="false">+'IV TRIM ACUM'!Q16/'IV TRIM ACUM'!Q49</f>
        <v>0</v>
      </c>
      <c r="R16" s="76" t="n">
        <f aca="false">+'IV TRIM ACUM'!R16/'IV TRIM ACUM'!R49</f>
        <v>0</v>
      </c>
      <c r="S16" s="76" t="n">
        <f aca="false">+'IV TRIM ACUM'!S16/'IV TRIM ACUM'!S49</f>
        <v>0</v>
      </c>
      <c r="T16" s="76" t="n">
        <f aca="false">+'IV TRIM ACUM'!T16/'IV TRIM ACUM'!T49</f>
        <v>0</v>
      </c>
      <c r="U16" s="76" t="n">
        <f aca="false">+'IV TRIM ACUM'!U16/'IV TRIM ACUM'!U49</f>
        <v>0</v>
      </c>
      <c r="V16" s="76" t="n">
        <f aca="false">+'IV TRIM ACUM'!V16/'IV TRIM ACUM'!V49</f>
        <v>0</v>
      </c>
      <c r="W16" s="76" t="n">
        <f aca="false">+'IV TRIM ACUM'!W16/'IV TRIM ACUM'!W49</f>
        <v>0</v>
      </c>
      <c r="X16" s="76" t="n">
        <f aca="false">+'IV TRIM ACUM'!X16/'IV TRIM ACUM'!X49</f>
        <v>0</v>
      </c>
      <c r="Y16" s="76" t="n">
        <f aca="false">+'IV TRIM ACUM'!Y16/'IV TRIM ACUM'!Y49</f>
        <v>0</v>
      </c>
      <c r="Z16" s="76" t="n">
        <f aca="false">+'IV TRIM ACUM'!Z16/'IV TRIM ACUM'!Z49</f>
        <v>0</v>
      </c>
    </row>
    <row r="17" customFormat="false" ht="35.1" hidden="false" customHeight="true" outlineLevel="0" collapsed="false">
      <c r="A17" s="73" t="s">
        <v>37</v>
      </c>
      <c r="B17" s="76" t="n">
        <f aca="false">+'IV TRIM ACUM'!B17/'IV TRIM ACUM'!B48</f>
        <v>0.0978388632757905</v>
      </c>
      <c r="C17" s="76" t="n">
        <f aca="false">+'IV TRIM ACUM'!C17/'IV TRIM ACUM'!C48</f>
        <v>0.30333951386267</v>
      </c>
      <c r="D17" s="76" t="n">
        <f aca="false">+'IV TRIM ACUM'!D17/'IV TRIM ACUM'!D48</f>
        <v>0.548013152419834</v>
      </c>
      <c r="E17" s="76" t="n">
        <f aca="false">+'IV TRIM ACUM'!E17/'IV TRIM ACUM'!E48</f>
        <v>0.407445964488132</v>
      </c>
      <c r="F17" s="76" t="n">
        <f aca="false">+'IV TRIM ACUM'!F17/'IV TRIM ACUM'!F48</f>
        <v>0.556010218198988</v>
      </c>
      <c r="G17" s="76" t="n">
        <f aca="false">+'IV TRIM ACUM'!G17/'IV TRIM ACUM'!G48</f>
        <v>0.497870295757995</v>
      </c>
      <c r="H17" s="76" t="n">
        <f aca="false">+'IV TRIM ACUM'!H17/'IV TRIM ACUM'!H48</f>
        <v>0.25325296602572</v>
      </c>
      <c r="I17" s="76" t="n">
        <f aca="false">+'IV TRIM ACUM'!I17/'IV TRIM ACUM'!I48</f>
        <v>0.462378457754048</v>
      </c>
      <c r="J17" s="76" t="n">
        <f aca="false">+'IV TRIM ACUM'!J17/'IV TRIM ACUM'!J48</f>
        <v>0.537781988443018</v>
      </c>
      <c r="K17" s="76" t="n">
        <f aca="false">+'IV TRIM ACUM'!K17/'IV TRIM ACUM'!K48</f>
        <v>0.489381906012323</v>
      </c>
      <c r="L17" s="76" t="n">
        <f aca="false">+'IV TRIM ACUM'!L17/'IV TRIM ACUM'!L48</f>
        <v>0.416546681194189</v>
      </c>
      <c r="M17" s="76" t="n">
        <f aca="false">+'IV TRIM ACUM'!M17/'IV TRIM ACUM'!M48</f>
        <v>0.487857680482569</v>
      </c>
      <c r="N17" s="76" t="n">
        <f aca="false">+'IV TRIM ACUM'!N17/'IV TRIM ACUM'!N48</f>
        <v>0.368320148223215</v>
      </c>
      <c r="O17" s="76" t="n">
        <f aca="false">+'IV TRIM ACUM'!O17/'IV TRIM ACUM'!O48</f>
        <v>0.437008803866483</v>
      </c>
      <c r="P17" s="76" t="n">
        <f aca="false">+'IV TRIM ACUM'!P17/'IV TRIM ACUM'!P48</f>
        <v>0.20926171731612</v>
      </c>
      <c r="Q17" s="76" t="n">
        <f aca="false">+'IV TRIM ACUM'!Q17/'IV TRIM ACUM'!Q48</f>
        <v>0.433135513128634</v>
      </c>
      <c r="R17" s="76" t="n">
        <f aca="false">+'IV TRIM ACUM'!R17/'IV TRIM ACUM'!R48</f>
        <v>0.484299810407668</v>
      </c>
      <c r="S17" s="76" t="n">
        <f aca="false">+'IV TRIM ACUM'!S17/'IV TRIM ACUM'!S48</f>
        <v>0.521847618269548</v>
      </c>
      <c r="T17" s="76" t="n">
        <f aca="false">+'IV TRIM ACUM'!T17/'IV TRIM ACUM'!T48</f>
        <v>0.541336231598286</v>
      </c>
      <c r="U17" s="76" t="n">
        <f aca="false">+'IV TRIM ACUM'!U17/'IV TRIM ACUM'!U48</f>
        <v>0.21670003709451</v>
      </c>
      <c r="V17" s="76" t="n">
        <f aca="false">+'IV TRIM ACUM'!V17/'IV TRIM ACUM'!V48</f>
        <v>0.435251945542824</v>
      </c>
      <c r="W17" s="76" t="n">
        <f aca="false">+'IV TRIM ACUM'!W17/'IV TRIM ACUM'!W48</f>
        <v>0.538788912055699</v>
      </c>
      <c r="X17" s="76" t="n">
        <f aca="false">+'IV TRIM ACUM'!X17/'IV TRIM ACUM'!X48</f>
        <v>0.441134505936991</v>
      </c>
      <c r="Y17" s="76" t="n">
        <f aca="false">+'IV TRIM ACUM'!Y17/'IV TRIM ACUM'!Y48</f>
        <v>0.378809136300632</v>
      </c>
      <c r="Z17" s="76" t="n">
        <f aca="false">+'IV TRIM ACUM'!Z17/'IV TRIM ACUM'!Z48</f>
        <v>0.368904512001776</v>
      </c>
    </row>
    <row r="18" customFormat="false" ht="35.1" hidden="false" customHeight="true" outlineLevel="0" collapsed="false">
      <c r="A18" s="73" t="s">
        <v>38</v>
      </c>
      <c r="B18" s="76" t="n">
        <f aca="false">+'IV TRIM ACUM'!B18/'IV TRIM ACUM'!B48</f>
        <v>0.00132708465505822</v>
      </c>
      <c r="C18" s="76" t="n">
        <f aca="false">+'IV TRIM ACUM'!C18/'IV TRIM ACUM'!C48</f>
        <v>0.0464608414044198</v>
      </c>
      <c r="D18" s="76" t="n">
        <f aca="false">+'IV TRIM ACUM'!D18/'IV TRIM ACUM'!D48</f>
        <v>0.140235449840887</v>
      </c>
      <c r="E18" s="76" t="n">
        <f aca="false">+'IV TRIM ACUM'!E18/'IV TRIM ACUM'!E48</f>
        <v>0.116271378818958</v>
      </c>
      <c r="F18" s="76" t="n">
        <f aca="false">+'IV TRIM ACUM'!F18/'IV TRIM ACUM'!F48</f>
        <v>0.183228942658148</v>
      </c>
      <c r="G18" s="76" t="n">
        <f aca="false">+'IV TRIM ACUM'!G18/'IV TRIM ACUM'!G48</f>
        <v>0.146705488676204</v>
      </c>
      <c r="H18" s="76" t="n">
        <f aca="false">+'IV TRIM ACUM'!H18/'IV TRIM ACUM'!H48</f>
        <v>0.0912862306350627</v>
      </c>
      <c r="I18" s="76" t="n">
        <f aca="false">+'IV TRIM ACUM'!I18/'IV TRIM ACUM'!I48</f>
        <v>0.132816873722578</v>
      </c>
      <c r="J18" s="76" t="n">
        <f aca="false">+'IV TRIM ACUM'!J18/'IV TRIM ACUM'!J48</f>
        <v>0.151787689823149</v>
      </c>
      <c r="K18" s="76" t="n">
        <f aca="false">+'IV TRIM ACUM'!K18/'IV TRIM ACUM'!K48</f>
        <v>0.148998064858982</v>
      </c>
      <c r="L18" s="76" t="n">
        <f aca="false">+'IV TRIM ACUM'!L18/'IV TRIM ACUM'!L48</f>
        <v>0.11721253338362</v>
      </c>
      <c r="M18" s="76" t="n">
        <f aca="false">+'IV TRIM ACUM'!M18/'IV TRIM ACUM'!M48</f>
        <v>0.134099153622368</v>
      </c>
      <c r="N18" s="76" t="n">
        <f aca="false">+'IV TRIM ACUM'!N18/'IV TRIM ACUM'!N48</f>
        <v>0.108668980836357</v>
      </c>
      <c r="O18" s="76" t="n">
        <f aca="false">+'IV TRIM ACUM'!O18/'IV TRIM ACUM'!O48</f>
        <v>0.149690817439562</v>
      </c>
      <c r="P18" s="76" t="n">
        <f aca="false">+'IV TRIM ACUM'!P18/'IV TRIM ACUM'!P48</f>
        <v>0.0741351485862567</v>
      </c>
      <c r="Q18" s="76" t="n">
        <f aca="false">+'IV TRIM ACUM'!Q18/'IV TRIM ACUM'!Q48</f>
        <v>0.128618547064836</v>
      </c>
      <c r="R18" s="76" t="n">
        <f aca="false">+'IV TRIM ACUM'!R18/'IV TRIM ACUM'!R48</f>
        <v>0.158179133967344</v>
      </c>
      <c r="S18" s="76" t="n">
        <f aca="false">+'IV TRIM ACUM'!S18/'IV TRIM ACUM'!S48</f>
        <v>0.139798702122561</v>
      </c>
      <c r="T18" s="76" t="n">
        <f aca="false">+'IV TRIM ACUM'!T18/'IV TRIM ACUM'!T48</f>
        <v>0.154344198316105</v>
      </c>
      <c r="U18" s="76" t="n">
        <f aca="false">+'IV TRIM ACUM'!U18/'IV TRIM ACUM'!U48</f>
        <v>0.0722440260611386</v>
      </c>
      <c r="V18" s="76" t="n">
        <f aca="false">+'IV TRIM ACUM'!V18/'IV TRIM ACUM'!V48</f>
        <v>0.129107896429199</v>
      </c>
      <c r="W18" s="76" t="n">
        <f aca="false">+'IV TRIM ACUM'!W18/'IV TRIM ACUM'!W48</f>
        <v>0.157785956504741</v>
      </c>
      <c r="X18" s="76" t="n">
        <f aca="false">+'IV TRIM ACUM'!X18/'IV TRIM ACUM'!X48</f>
        <v>0.129766564247171</v>
      </c>
      <c r="Y18" s="76" t="n">
        <f aca="false">+'IV TRIM ACUM'!Y18/'IV TRIM ACUM'!Y48</f>
        <v>0.116991240598215</v>
      </c>
      <c r="Z18" s="76" t="n">
        <f aca="false">+'IV TRIM ACUM'!Z18/'IV TRIM ACUM'!Z48</f>
        <v>0.0961683039131839</v>
      </c>
    </row>
    <row r="19" customFormat="false" ht="35.1" hidden="false" customHeight="true" outlineLevel="0" collapsed="false">
      <c r="A19" s="73" t="s">
        <v>74</v>
      </c>
      <c r="B19" s="72" t="n">
        <f aca="false">+'IV TRIM ACUM'!B19/'IV TRIM ACUM'!B48</f>
        <v>0.0369161571649441</v>
      </c>
      <c r="C19" s="72" t="n">
        <f aca="false">+'IV TRIM ACUM'!C19/'IV TRIM ACUM'!C48</f>
        <v>0.0168510538693278</v>
      </c>
      <c r="D19" s="72" t="n">
        <f aca="false">+'IV TRIM ACUM'!D19/'IV TRIM ACUM'!D48</f>
        <v>0.125477045476304</v>
      </c>
      <c r="E19" s="72" t="n">
        <f aca="false">+'IV TRIM ACUM'!E19/'IV TRIM ACUM'!E48</f>
        <v>0.0494162889450994</v>
      </c>
      <c r="F19" s="72" t="n">
        <f aca="false">+'IV TRIM ACUM'!F19/'IV TRIM ACUM'!F48</f>
        <v>0.0167381969616333</v>
      </c>
      <c r="G19" s="72" t="n">
        <f aca="false">+'IV TRIM ACUM'!G19/'IV TRIM ACUM'!G48</f>
        <v>0.00878106208789534</v>
      </c>
      <c r="H19" s="72" t="n">
        <f aca="false">+'IV TRIM ACUM'!H19/'IV TRIM ACUM'!H48</f>
        <v>0.389350871464551</v>
      </c>
      <c r="I19" s="72" t="n">
        <f aca="false">+'IV TRIM ACUM'!I19/'IV TRIM ACUM'!I48</f>
        <v>0.0377083188382231</v>
      </c>
      <c r="J19" s="72" t="n">
        <f aca="false">+'IV TRIM ACUM'!J19/'IV TRIM ACUM'!J48</f>
        <v>0.0115623713659321</v>
      </c>
      <c r="K19" s="72" t="n">
        <f aca="false">+'IV TRIM ACUM'!K19/'IV TRIM ACUM'!K48</f>
        <v>0.0078519716733798</v>
      </c>
      <c r="L19" s="72" t="n">
        <f aca="false">+'IV TRIM ACUM'!L19/'IV TRIM ACUM'!L48</f>
        <v>0.180707394550338</v>
      </c>
      <c r="M19" s="72" t="n">
        <f aca="false">+'IV TRIM ACUM'!M19/'IV TRIM ACUM'!M48</f>
        <v>0.00373248116920671</v>
      </c>
      <c r="N19" s="72" t="n">
        <f aca="false">+'IV TRIM ACUM'!N19/'IV TRIM ACUM'!N48</f>
        <v>0.14384452794242</v>
      </c>
      <c r="O19" s="72" t="n">
        <f aca="false">+'IV TRIM ACUM'!O19/'IV TRIM ACUM'!O48</f>
        <v>0.0164237056596139</v>
      </c>
      <c r="P19" s="72" t="n">
        <f aca="false">+'IV TRIM ACUM'!P19/'IV TRIM ACUM'!P48</f>
        <v>0.353494642057094</v>
      </c>
      <c r="Q19" s="72" t="n">
        <f aca="false">+'IV TRIM ACUM'!Q19/'IV TRIM ACUM'!Q48</f>
        <v>0.1295589437443</v>
      </c>
      <c r="R19" s="72" t="n">
        <f aca="false">+'IV TRIM ACUM'!R19/'IV TRIM ACUM'!R48</f>
        <v>0.0457948728915858</v>
      </c>
      <c r="S19" s="72" t="n">
        <f aca="false">+'IV TRIM ACUM'!S19/'IV TRIM ACUM'!S48</f>
        <v>0.050945965604227</v>
      </c>
      <c r="T19" s="72" t="n">
        <f aca="false">+'IV TRIM ACUM'!T19/'IV TRIM ACUM'!T48</f>
        <v>0.00952794945074646</v>
      </c>
      <c r="U19" s="72" t="n">
        <f aca="false">+'IV TRIM ACUM'!U19/'IV TRIM ACUM'!U48</f>
        <v>0.19008786557415</v>
      </c>
      <c r="V19" s="72" t="n">
        <f aca="false">+'IV TRIM ACUM'!V19/'IV TRIM ACUM'!V48</f>
        <v>0.0075493907532682</v>
      </c>
      <c r="W19" s="72" t="n">
        <f aca="false">+'IV TRIM ACUM'!W19/'IV TRIM ACUM'!W48</f>
        <v>0.00560276850925789</v>
      </c>
      <c r="X19" s="72" t="n">
        <f aca="false">+'IV TRIM ACUM'!X19/'IV TRIM ACUM'!X48</f>
        <v>0.0217838407679203</v>
      </c>
      <c r="Y19" s="72" t="n">
        <f aca="false">+'IV TRIM ACUM'!Y19/'IV TRIM ACUM'!Y48</f>
        <v>0.237488255208528</v>
      </c>
      <c r="Z19" s="72" t="n">
        <f aca="false">+'IV TRIM ACUM'!Z19/'IV TRIM ACUM'!Z48</f>
        <v>0.0592065188780665</v>
      </c>
    </row>
    <row r="20" customFormat="false" ht="35.1" hidden="false" customHeight="true" outlineLevel="0" collapsed="false">
      <c r="A20" s="73" t="s">
        <v>40</v>
      </c>
      <c r="B20" s="76" t="n">
        <f aca="false">+'IV TRIM ACUM'!B20/'IV TRIM ACUM'!B48</f>
        <v>0</v>
      </c>
      <c r="C20" s="76" t="n">
        <f aca="false">+'IV TRIM ACUM'!C20/'IV TRIM ACUM'!C48</f>
        <v>0</v>
      </c>
      <c r="D20" s="76" t="n">
        <f aca="false">+'IV TRIM ACUM'!D20/'IV TRIM ACUM'!D48</f>
        <v>0.0394484303603695</v>
      </c>
      <c r="E20" s="76" t="n">
        <f aca="false">+'IV TRIM ACUM'!E20/'IV TRIM ACUM'!E48</f>
        <v>0</v>
      </c>
      <c r="F20" s="76" t="n">
        <f aca="false">+'IV TRIM ACUM'!F20/'IV TRIM ACUM'!F48</f>
        <v>0.0109598283662847</v>
      </c>
      <c r="G20" s="76" t="n">
        <f aca="false">+'IV TRIM ACUM'!G20/'IV TRIM ACUM'!G48</f>
        <v>0</v>
      </c>
      <c r="H20" s="76" t="n">
        <f aca="false">+'IV TRIM ACUM'!H20/'IV TRIM ACUM'!H48</f>
        <v>0.320877716753572</v>
      </c>
      <c r="I20" s="76" t="n">
        <f aca="false">+'IV TRIM ACUM'!I20/'IV TRIM ACUM'!I48</f>
        <v>0.0286981055197936</v>
      </c>
      <c r="J20" s="76" t="n">
        <f aca="false">+'IV TRIM ACUM'!J20/'IV TRIM ACUM'!J48</f>
        <v>0.00299962877452764</v>
      </c>
      <c r="K20" s="76" t="n">
        <f aca="false">+'IV TRIM ACUM'!K20/'IV TRIM ACUM'!K48</f>
        <v>0.000516422651163993</v>
      </c>
      <c r="L20" s="76" t="n">
        <f aca="false">+'IV TRIM ACUM'!L20/'IV TRIM ACUM'!L48</f>
        <v>0.0531583311092083</v>
      </c>
      <c r="M20" s="76" t="n">
        <f aca="false">+'IV TRIM ACUM'!M20/'IV TRIM ACUM'!M48</f>
        <v>0</v>
      </c>
      <c r="N20" s="76" t="n">
        <f aca="false">+'IV TRIM ACUM'!N20/'IV TRIM ACUM'!N48</f>
        <v>0.0833344296491512</v>
      </c>
      <c r="O20" s="76" t="n">
        <f aca="false">+'IV TRIM ACUM'!O20/'IV TRIM ACUM'!O48</f>
        <v>0.00602528765731013</v>
      </c>
      <c r="P20" s="76" t="n">
        <f aca="false">+'IV TRIM ACUM'!P20/'IV TRIM ACUM'!P48</f>
        <v>0.274708979849</v>
      </c>
      <c r="Q20" s="76" t="n">
        <f aca="false">+'IV TRIM ACUM'!Q20/'IV TRIM ACUM'!Q48</f>
        <v>0.0985910320736103</v>
      </c>
      <c r="R20" s="76" t="n">
        <f aca="false">+'IV TRIM ACUM'!R20/'IV TRIM ACUM'!R48</f>
        <v>0.0339576627129258</v>
      </c>
      <c r="S20" s="76" t="n">
        <f aca="false">+'IV TRIM ACUM'!S20/'IV TRIM ACUM'!S48</f>
        <v>0.029693172372547</v>
      </c>
      <c r="T20" s="76" t="n">
        <f aca="false">+'IV TRIM ACUM'!T20/'IV TRIM ACUM'!T48</f>
        <v>0</v>
      </c>
      <c r="U20" s="76" t="n">
        <f aca="false">+'IV TRIM ACUM'!U20/'IV TRIM ACUM'!U48</f>
        <v>0.131167697457431</v>
      </c>
      <c r="V20" s="76" t="n">
        <f aca="false">+'IV TRIM ACUM'!V20/'IV TRIM ACUM'!V48</f>
        <v>0</v>
      </c>
      <c r="W20" s="76" t="n">
        <f aca="false">+'IV TRIM ACUM'!W20/'IV TRIM ACUM'!W48</f>
        <v>0.000273296492827773</v>
      </c>
      <c r="X20" s="76" t="n">
        <f aca="false">+'IV TRIM ACUM'!X20/'IV TRIM ACUM'!X48</f>
        <v>0</v>
      </c>
      <c r="Y20" s="76" t="n">
        <f aca="false">+'IV TRIM ACUM'!Y20/'IV TRIM ACUM'!Y48</f>
        <v>0.0897020660414941</v>
      </c>
      <c r="Z20" s="76" t="n">
        <f aca="false">+'IV TRIM ACUM'!Z20/'IV TRIM ACUM'!Z48</f>
        <v>0.0299092252857526</v>
      </c>
    </row>
    <row r="21" customFormat="false" ht="35.1" hidden="false" customHeight="true" outlineLevel="0" collapsed="false">
      <c r="A21" s="73" t="s">
        <v>41</v>
      </c>
      <c r="B21" s="76" t="n">
        <f aca="false">+'IV TRIM ACUM'!B21/'IV TRIM ACUM'!B48</f>
        <v>0.0369161571649441</v>
      </c>
      <c r="C21" s="76" t="n">
        <f aca="false">+'IV TRIM ACUM'!C21/'IV TRIM ACUM'!C48</f>
        <v>0.0168510538693278</v>
      </c>
      <c r="D21" s="76" t="n">
        <f aca="false">+'IV TRIM ACUM'!D21/'IV TRIM ACUM'!D48</f>
        <v>0.0860286151159347</v>
      </c>
      <c r="E21" s="76" t="n">
        <f aca="false">+'IV TRIM ACUM'!E21/'IV TRIM ACUM'!E48</f>
        <v>0.0494162889450994</v>
      </c>
      <c r="F21" s="76" t="n">
        <f aca="false">+'IV TRIM ACUM'!F21/'IV TRIM ACUM'!F48</f>
        <v>0.00577836859534858</v>
      </c>
      <c r="G21" s="76" t="n">
        <f aca="false">+'IV TRIM ACUM'!G21/'IV TRIM ACUM'!G48</f>
        <v>0.00878106208789534</v>
      </c>
      <c r="H21" s="76" t="n">
        <f aca="false">+'IV TRIM ACUM'!H21/'IV TRIM ACUM'!H48</f>
        <v>0.0684731547109789</v>
      </c>
      <c r="I21" s="76" t="n">
        <f aca="false">+'IV TRIM ACUM'!I21/'IV TRIM ACUM'!I48</f>
        <v>0.00901021331842946</v>
      </c>
      <c r="J21" s="76" t="n">
        <f aca="false">+'IV TRIM ACUM'!J21/'IV TRIM ACUM'!J48</f>
        <v>0.00856274259140449</v>
      </c>
      <c r="K21" s="76" t="n">
        <f aca="false">+'IV TRIM ACUM'!K21/'IV TRIM ACUM'!K48</f>
        <v>0.00733554902221581</v>
      </c>
      <c r="L21" s="76" t="n">
        <f aca="false">+'IV TRIM ACUM'!L21/'IV TRIM ACUM'!L48</f>
        <v>0.12754906344113</v>
      </c>
      <c r="M21" s="76" t="n">
        <f aca="false">+'IV TRIM ACUM'!M21/'IV TRIM ACUM'!M48</f>
        <v>0.00373248116920671</v>
      </c>
      <c r="N21" s="76" t="n">
        <f aca="false">+'IV TRIM ACUM'!N21/'IV TRIM ACUM'!N48</f>
        <v>0.060510098293269</v>
      </c>
      <c r="O21" s="76" t="n">
        <f aca="false">+'IV TRIM ACUM'!O21/'IV TRIM ACUM'!O48</f>
        <v>0.0103984180023038</v>
      </c>
      <c r="P21" s="76" t="n">
        <f aca="false">+'IV TRIM ACUM'!P21/'IV TRIM ACUM'!P48</f>
        <v>0.0787856622080943</v>
      </c>
      <c r="Q21" s="76" t="n">
        <f aca="false">+'IV TRIM ACUM'!Q21/'IV TRIM ACUM'!Q48</f>
        <v>0.03096791167069</v>
      </c>
      <c r="R21" s="76" t="n">
        <f aca="false">+'IV TRIM ACUM'!R21/'IV TRIM ACUM'!R48</f>
        <v>0.01183721017866</v>
      </c>
      <c r="S21" s="76" t="n">
        <f aca="false">+'IV TRIM ACUM'!S21/'IV TRIM ACUM'!S48</f>
        <v>0.02125279323168</v>
      </c>
      <c r="T21" s="76" t="n">
        <f aca="false">+'IV TRIM ACUM'!T21/'IV TRIM ACUM'!T48</f>
        <v>0.00952794945074646</v>
      </c>
      <c r="U21" s="76" t="n">
        <f aca="false">+'IV TRIM ACUM'!U21/'IV TRIM ACUM'!U48</f>
        <v>0.0589201681167185</v>
      </c>
      <c r="V21" s="76" t="n">
        <f aca="false">+'IV TRIM ACUM'!V21/'IV TRIM ACUM'!V48</f>
        <v>0.0075493907532682</v>
      </c>
      <c r="W21" s="76" t="n">
        <f aca="false">+'IV TRIM ACUM'!W21/'IV TRIM ACUM'!W48</f>
        <v>0.00532947201643012</v>
      </c>
      <c r="X21" s="76" t="n">
        <f aca="false">+'IV TRIM ACUM'!X21/'IV TRIM ACUM'!X48</f>
        <v>0.0217838407679203</v>
      </c>
      <c r="Y21" s="76" t="n">
        <f aca="false">+'IV TRIM ACUM'!Y21/'IV TRIM ACUM'!Y48</f>
        <v>0.147786189167034</v>
      </c>
      <c r="Z21" s="76" t="n">
        <f aca="false">+'IV TRIM ACUM'!Z21/'IV TRIM ACUM'!Z48</f>
        <v>0.0292972935923139</v>
      </c>
    </row>
    <row r="22" customFormat="false" ht="35.1" hidden="false" customHeight="true" outlineLevel="0" collapsed="false">
      <c r="A22" s="73" t="s">
        <v>75</v>
      </c>
      <c r="B22" s="76" t="n">
        <f aca="false">+'IV TRIM ACUM'!B22/'IV TRIM ACUM'!B48</f>
        <v>0.00569818311786406</v>
      </c>
      <c r="C22" s="76" t="n">
        <f aca="false">+'IV TRIM ACUM'!C22/'IV TRIM ACUM'!C48</f>
        <v>0.00485730495003818</v>
      </c>
      <c r="D22" s="76" t="n">
        <f aca="false">+'IV TRIM ACUM'!D22/'IV TRIM ACUM'!D48</f>
        <v>0.0013539639108436</v>
      </c>
      <c r="E22" s="76" t="n">
        <f aca="false">+'IV TRIM ACUM'!E22/'IV TRIM ACUM'!E48</f>
        <v>0.0046995220191495</v>
      </c>
      <c r="F22" s="76" t="n">
        <f aca="false">+'IV TRIM ACUM'!F22/'IV TRIM ACUM'!F48</f>
        <v>0.0061903812717113</v>
      </c>
      <c r="G22" s="76" t="n">
        <f aca="false">+'IV TRIM ACUM'!G22/'IV TRIM ACUM'!G48</f>
        <v>3.86515789328727E-005</v>
      </c>
      <c r="H22" s="76" t="n">
        <f aca="false">+'IV TRIM ACUM'!H22/'IV TRIM ACUM'!H48</f>
        <v>0.00654675110868485</v>
      </c>
      <c r="I22" s="76" t="n">
        <f aca="false">+'IV TRIM ACUM'!I22/'IV TRIM ACUM'!I48</f>
        <v>0.00990985200884247</v>
      </c>
      <c r="J22" s="76" t="n">
        <f aca="false">+'IV TRIM ACUM'!J22/'IV TRIM ACUM'!J48</f>
        <v>0.00294855055426359</v>
      </c>
      <c r="K22" s="76" t="n">
        <f aca="false">+'IV TRIM ACUM'!K22/'IV TRIM ACUM'!K48</f>
        <v>0.00110829666369935</v>
      </c>
      <c r="L22" s="76" t="n">
        <f aca="false">+'IV TRIM ACUM'!L22/'IV TRIM ACUM'!L48</f>
        <v>0</v>
      </c>
      <c r="M22" s="76" t="n">
        <f aca="false">+'IV TRIM ACUM'!M22/'IV TRIM ACUM'!M48</f>
        <v>0.0240472252836794</v>
      </c>
      <c r="N22" s="76" t="n">
        <f aca="false">+'IV TRIM ACUM'!N22/'IV TRIM ACUM'!N48</f>
        <v>0.0199046602211611</v>
      </c>
      <c r="O22" s="76" t="n">
        <f aca="false">+'IV TRIM ACUM'!O22/'IV TRIM ACUM'!O48</f>
        <v>0</v>
      </c>
      <c r="P22" s="76" t="n">
        <f aca="false">+'IV TRIM ACUM'!P22/'IV TRIM ACUM'!P48</f>
        <v>0.0448614563292732</v>
      </c>
      <c r="Q22" s="76" t="n">
        <f aca="false">+'IV TRIM ACUM'!Q22/'IV TRIM ACUM'!Q48</f>
        <v>0.000457401997790005</v>
      </c>
      <c r="R22" s="76" t="n">
        <f aca="false">+'IV TRIM ACUM'!R22/'IV TRIM ACUM'!R48</f>
        <v>0.00147203744247577</v>
      </c>
      <c r="S22" s="76" t="n">
        <f aca="false">+'IV TRIM ACUM'!S22/'IV TRIM ACUM'!S48</f>
        <v>0.00361859335382892</v>
      </c>
      <c r="T22" s="76" t="n">
        <f aca="false">+'IV TRIM ACUM'!T22/'IV TRIM ACUM'!T48</f>
        <v>0.0018486528677018</v>
      </c>
      <c r="U22" s="76" t="n">
        <f aca="false">+'IV TRIM ACUM'!U22/'IV TRIM ACUM'!U48</f>
        <v>0.0294836768191809</v>
      </c>
      <c r="V22" s="76" t="n">
        <f aca="false">+'IV TRIM ACUM'!V22/'IV TRIM ACUM'!V48</f>
        <v>0.00764336298986648</v>
      </c>
      <c r="W22" s="76" t="n">
        <f aca="false">+'IV TRIM ACUM'!W22/'IV TRIM ACUM'!W48</f>
        <v>0.00144239110450626</v>
      </c>
      <c r="X22" s="76" t="n">
        <f aca="false">+'IV TRIM ACUM'!X22/'IV TRIM ACUM'!X48</f>
        <v>0</v>
      </c>
      <c r="Y22" s="76" t="n">
        <f aca="false">+'IV TRIM ACUM'!Y22/'IV TRIM ACUM'!Y48</f>
        <v>0.0108123478491339</v>
      </c>
      <c r="Z22" s="76" t="n">
        <f aca="false">+'IV TRIM ACUM'!Z22/'IV TRIM ACUM'!Z48</f>
        <v>0.00706553812433027</v>
      </c>
    </row>
    <row r="23" customFormat="false" ht="35.1" hidden="false" customHeight="true" outlineLevel="0" collapsed="false">
      <c r="A23" s="73" t="s">
        <v>76</v>
      </c>
      <c r="B23" s="76" t="n">
        <f aca="false">+'IV TRIM ACUM'!B23/'IV TRIM ACUM'!B48</f>
        <v>0.00413387130221165</v>
      </c>
      <c r="C23" s="76" t="n">
        <f aca="false">+'IV TRIM ACUM'!C23/'IV TRIM ACUM'!C48</f>
        <v>0.000322959820904382</v>
      </c>
      <c r="D23" s="76" t="n">
        <f aca="false">+'IV TRIM ACUM'!D23/'IV TRIM ACUM'!D48</f>
        <v>0.000248510412012796</v>
      </c>
      <c r="E23" s="76" t="n">
        <f aca="false">+'IV TRIM ACUM'!E23/'IV TRIM ACUM'!E48</f>
        <v>0.000620799457731725</v>
      </c>
      <c r="F23" s="76" t="n">
        <f aca="false">+'IV TRIM ACUM'!F23/'IV TRIM ACUM'!F48</f>
        <v>0.000484806435437409</v>
      </c>
      <c r="G23" s="76" t="n">
        <f aca="false">+'IV TRIM ACUM'!G23/'IV TRIM ACUM'!G48</f>
        <v>0.00065353886431602</v>
      </c>
      <c r="H23" s="76" t="n">
        <f aca="false">+'IV TRIM ACUM'!H23/'IV TRIM ACUM'!H48</f>
        <v>0.0103361866522084</v>
      </c>
      <c r="I23" s="76" t="n">
        <f aca="false">+'IV TRIM ACUM'!I23/'IV TRIM ACUM'!I48</f>
        <v>0.00124069024313105</v>
      </c>
      <c r="J23" s="76" t="n">
        <f aca="false">+'IV TRIM ACUM'!J23/'IV TRIM ACUM'!J48</f>
        <v>0.00425641957647053</v>
      </c>
      <c r="K23" s="76" t="n">
        <f aca="false">+'IV TRIM ACUM'!K23/'IV TRIM ACUM'!K48</f>
        <v>0</v>
      </c>
      <c r="L23" s="76" t="n">
        <f aca="false">+'IV TRIM ACUM'!L23/'IV TRIM ACUM'!L48</f>
        <v>0</v>
      </c>
      <c r="M23" s="76" t="n">
        <f aca="false">+'IV TRIM ACUM'!M23/'IV TRIM ACUM'!M48</f>
        <v>0.00150599004101716</v>
      </c>
      <c r="N23" s="76" t="n">
        <f aca="false">+'IV TRIM ACUM'!N23/'IV TRIM ACUM'!N48</f>
        <v>0</v>
      </c>
      <c r="O23" s="76" t="n">
        <f aca="false">+'IV TRIM ACUM'!O23/'IV TRIM ACUM'!O48</f>
        <v>0.00820155099153841</v>
      </c>
      <c r="P23" s="76" t="n">
        <f aca="false">+'IV TRIM ACUM'!P23/'IV TRIM ACUM'!P48</f>
        <v>0.00575471984221258</v>
      </c>
      <c r="Q23" s="76" t="n">
        <f aca="false">+'IV TRIM ACUM'!Q23/'IV TRIM ACUM'!Q48</f>
        <v>0.00133064456967511</v>
      </c>
      <c r="R23" s="76" t="n">
        <f aca="false">+'IV TRIM ACUM'!R23/'IV TRIM ACUM'!R48</f>
        <v>0.00459055613682817</v>
      </c>
      <c r="S23" s="76" t="n">
        <f aca="false">+'IV TRIM ACUM'!S23/'IV TRIM ACUM'!S48</f>
        <v>0.031148964590972</v>
      </c>
      <c r="T23" s="76" t="n">
        <f aca="false">+'IV TRIM ACUM'!T23/'IV TRIM ACUM'!T48</f>
        <v>0.00222236458508079</v>
      </c>
      <c r="U23" s="76" t="n">
        <f aca="false">+'IV TRIM ACUM'!U23/'IV TRIM ACUM'!U48</f>
        <v>0.00278025412313604</v>
      </c>
      <c r="V23" s="76" t="n">
        <f aca="false">+'IV TRIM ACUM'!V23/'IV TRIM ACUM'!V48</f>
        <v>0.00246899330610238</v>
      </c>
      <c r="W23" s="76" t="n">
        <f aca="false">+'IV TRIM ACUM'!W23/'IV TRIM ACUM'!W48</f>
        <v>0.00941927215689367</v>
      </c>
      <c r="X23" s="76" t="n">
        <f aca="false">+'IV TRIM ACUM'!X23/'IV TRIM ACUM'!X48</f>
        <v>0</v>
      </c>
      <c r="Y23" s="76" t="n">
        <f aca="false">+'IV TRIM ACUM'!Y23/'IV TRIM ACUM'!Y48</f>
        <v>0.000326409376235158</v>
      </c>
      <c r="Z23" s="76" t="n">
        <f aca="false">+'IV TRIM ACUM'!Z23/'IV TRIM ACUM'!Z48</f>
        <v>0.00276256765917512</v>
      </c>
    </row>
    <row r="24" customFormat="false" ht="35.1" hidden="false" customHeight="true" outlineLevel="0" collapsed="false">
      <c r="A24" s="73" t="s">
        <v>77</v>
      </c>
      <c r="B24" s="76" t="n">
        <f aca="false">+'IV TRIM ACUM'!B24/'IV TRIM ACUM'!B48</f>
        <v>0.0105205716110851</v>
      </c>
      <c r="C24" s="76" t="n">
        <f aca="false">+'IV TRIM ACUM'!C24/'IV TRIM ACUM'!C48</f>
        <v>0.116677947742679</v>
      </c>
      <c r="D24" s="76" t="n">
        <f aca="false">+'IV TRIM ACUM'!D24/'IV TRIM ACUM'!D48</f>
        <v>0.0236445364945523</v>
      </c>
      <c r="E24" s="76" t="n">
        <f aca="false">+'IV TRIM ACUM'!E24/'IV TRIM ACUM'!E48</f>
        <v>0.0557147514486814</v>
      </c>
      <c r="F24" s="76" t="n">
        <f aca="false">+'IV TRIM ACUM'!F24/'IV TRIM ACUM'!F48</f>
        <v>0.0522385824855601</v>
      </c>
      <c r="G24" s="76" t="n">
        <f aca="false">+'IV TRIM ACUM'!G24/'IV TRIM ACUM'!G48</f>
        <v>0.0938607852726084</v>
      </c>
      <c r="H24" s="76" t="n">
        <f aca="false">+'IV TRIM ACUM'!H24/'IV TRIM ACUM'!H48</f>
        <v>0.0236001939820081</v>
      </c>
      <c r="I24" s="76" t="n">
        <f aca="false">+'IV TRIM ACUM'!I24/'IV TRIM ACUM'!I48</f>
        <v>0.0898914861963717</v>
      </c>
      <c r="J24" s="76" t="n">
        <f aca="false">+'IV TRIM ACUM'!J24/'IV TRIM ACUM'!J48</f>
        <v>0.0378449250514253</v>
      </c>
      <c r="K24" s="76" t="n">
        <f aca="false">+'IV TRIM ACUM'!K24/'IV TRIM ACUM'!K48</f>
        <v>0.168014275892654</v>
      </c>
      <c r="L24" s="76" t="n">
        <f aca="false">+'IV TRIM ACUM'!L24/'IV TRIM ACUM'!L48</f>
        <v>0.0283397507363812</v>
      </c>
      <c r="M24" s="76" t="n">
        <f aca="false">+'IV TRIM ACUM'!M24/'IV TRIM ACUM'!M48</f>
        <v>0.124868701385491</v>
      </c>
      <c r="N24" s="76" t="n">
        <f aca="false">+'IV TRIM ACUM'!N24/'IV TRIM ACUM'!N48</f>
        <v>0.0540645319407309</v>
      </c>
      <c r="O24" s="76" t="n">
        <f aca="false">+'IV TRIM ACUM'!O24/'IV TRIM ACUM'!O48</f>
        <v>0.133406334962361</v>
      </c>
      <c r="P24" s="76" t="n">
        <f aca="false">+'IV TRIM ACUM'!P24/'IV TRIM ACUM'!P48</f>
        <v>0.0471647394520311</v>
      </c>
      <c r="Q24" s="76" t="n">
        <f aca="false">+'IV TRIM ACUM'!Q24/'IV TRIM ACUM'!Q48</f>
        <v>0.0373009312491638</v>
      </c>
      <c r="R24" s="76" t="n">
        <f aca="false">+'IV TRIM ACUM'!R24/'IV TRIM ACUM'!R48</f>
        <v>0.0742908748236534</v>
      </c>
      <c r="S24" s="76" t="n">
        <f aca="false">+'IV TRIM ACUM'!S24/'IV TRIM ACUM'!S48</f>
        <v>0.0332552056441414</v>
      </c>
      <c r="T24" s="76" t="n">
        <f aca="false">+'IV TRIM ACUM'!T24/'IV TRIM ACUM'!T48</f>
        <v>0.0256178029429952</v>
      </c>
      <c r="U24" s="76" t="n">
        <f aca="false">+'IV TRIM ACUM'!U24/'IV TRIM ACUM'!U48</f>
        <v>0.160371592021732</v>
      </c>
      <c r="V24" s="76" t="n">
        <f aca="false">+'IV TRIM ACUM'!V24/'IV TRIM ACUM'!V48</f>
        <v>0.0668352498680859</v>
      </c>
      <c r="W24" s="76" t="n">
        <f aca="false">+'IV TRIM ACUM'!W24/'IV TRIM ACUM'!W48</f>
        <v>0.0641613971926668</v>
      </c>
      <c r="X24" s="76" t="n">
        <f aca="false">+'IV TRIM ACUM'!X24/'IV TRIM ACUM'!X48</f>
        <v>0.0876588143966892</v>
      </c>
      <c r="Y24" s="76" t="n">
        <f aca="false">+'IV TRIM ACUM'!Y24/'IV TRIM ACUM'!Y48</f>
        <v>0.0195320032539994</v>
      </c>
      <c r="Z24" s="76" t="n">
        <f aca="false">+'IV TRIM ACUM'!Z24/'IV TRIM ACUM'!Z48</f>
        <v>0.076614858565734</v>
      </c>
    </row>
    <row r="25" customFormat="false" ht="35.1" hidden="false" customHeight="true" outlineLevel="0" collapsed="false">
      <c r="A25" s="71" t="s">
        <v>56</v>
      </c>
      <c r="B25" s="72" t="n">
        <f aca="false">+'IV TRIM ACUM'!B37/'IV TRIM ACUM'!B48</f>
        <v>0.0189344054467764</v>
      </c>
      <c r="C25" s="72" t="n">
        <f aca="false">+'IV TRIM ACUM'!C37/'IV TRIM ACUM'!C48</f>
        <v>0.0383031479973375</v>
      </c>
      <c r="D25" s="72" t="n">
        <f aca="false">+'IV TRIM ACUM'!D37/'IV TRIM ACUM'!D48</f>
        <v>0.06911210943703</v>
      </c>
      <c r="E25" s="72" t="n">
        <f aca="false">+'IV TRIM ACUM'!E37/'IV TRIM ACUM'!E48</f>
        <v>0.051899052227877</v>
      </c>
      <c r="F25" s="72" t="n">
        <f aca="false">+'IV TRIM ACUM'!F37/'IV TRIM ACUM'!F48</f>
        <v>0.0690348555183902</v>
      </c>
      <c r="G25" s="72" t="n">
        <f aca="false">+'IV TRIM ACUM'!G37/'IV TRIM ACUM'!G48</f>
        <v>0.143261402767888</v>
      </c>
      <c r="H25" s="72" t="n">
        <f aca="false">+'IV TRIM ACUM'!H37/'IV TRIM ACUM'!H48</f>
        <v>0.0289180920882228</v>
      </c>
      <c r="I25" s="72" t="n">
        <f aca="false">+'IV TRIM ACUM'!I37/'IV TRIM ACUM'!I48</f>
        <v>0.0859062822863671</v>
      </c>
      <c r="J25" s="72" t="n">
        <f aca="false">+'IV TRIM ACUM'!J37/'IV TRIM ACUM'!J48</f>
        <v>0.20194149153848</v>
      </c>
      <c r="K25" s="72" t="n">
        <f aca="false">+'IV TRIM ACUM'!K37/'IV TRIM ACUM'!K48</f>
        <v>0.0997140791455168</v>
      </c>
      <c r="L25" s="72" t="n">
        <f aca="false">+'IV TRIM ACUM'!L37/'IV TRIM ACUM'!L48</f>
        <v>0.0840582225551593</v>
      </c>
      <c r="M25" s="72" t="n">
        <f aca="false">+'IV TRIM ACUM'!M37/'IV TRIM ACUM'!M48</f>
        <v>0.172607161296183</v>
      </c>
      <c r="N25" s="72" t="n">
        <f aca="false">+'IV TRIM ACUM'!N37/'IV TRIM ACUM'!N48</f>
        <v>0.0548138575772522</v>
      </c>
      <c r="O25" s="72" t="n">
        <f aca="false">+'IV TRIM ACUM'!O37/'IV TRIM ACUM'!O48</f>
        <v>0.0868163470377965</v>
      </c>
      <c r="P25" s="72" t="n">
        <f aca="false">+'IV TRIM ACUM'!P37/'IV TRIM ACUM'!P48</f>
        <v>0.0300859842121456</v>
      </c>
      <c r="Q25" s="72" t="n">
        <f aca="false">+'IV TRIM ACUM'!Q37/'IV TRIM ACUM'!Q48</f>
        <v>0.0851271862424731</v>
      </c>
      <c r="R25" s="72" t="n">
        <f aca="false">+'IV TRIM ACUM'!R37/'IV TRIM ACUM'!R48</f>
        <v>0.0595420212692132</v>
      </c>
      <c r="S25" s="72" t="n">
        <f aca="false">+'IV TRIM ACUM'!S37/'IV TRIM ACUM'!S48</f>
        <v>0.0870758576813285</v>
      </c>
      <c r="T25" s="72" t="n">
        <f aca="false">+'IV TRIM ACUM'!T37/'IV TRIM ACUM'!T48</f>
        <v>0.0649052575504433</v>
      </c>
      <c r="U25" s="72" t="n">
        <f aca="false">+'IV TRIM ACUM'!U37/'IV TRIM ACUM'!U48</f>
        <v>0.203264616902641</v>
      </c>
      <c r="V25" s="72" t="n">
        <f aca="false">+'IV TRIM ACUM'!V37/'IV TRIM ACUM'!V48</f>
        <v>0.0379895577551734</v>
      </c>
      <c r="W25" s="72" t="n">
        <f aca="false">+'IV TRIM ACUM'!W37/'IV TRIM ACUM'!W48</f>
        <v>0.138375622171929</v>
      </c>
      <c r="X25" s="72" t="n">
        <f aca="false">+'IV TRIM ACUM'!X37/'IV TRIM ACUM'!X48</f>
        <v>0.112028645135524</v>
      </c>
      <c r="Y25" s="72" t="n">
        <f aca="false">+'IV TRIM ACUM'!Y37/'IV TRIM ACUM'!Y48</f>
        <v>0.0654519975743377</v>
      </c>
      <c r="Z25" s="72" t="n">
        <f aca="false">+'IV TRIM ACUM'!Z37/'IV TRIM ACUM'!Z48</f>
        <v>0.0671616490735447</v>
      </c>
    </row>
    <row r="26" customFormat="false" ht="35.1" hidden="false" customHeight="true" outlineLevel="0" collapsed="false">
      <c r="A26" s="73" t="s">
        <v>78</v>
      </c>
      <c r="B26" s="77" t="n">
        <f aca="false">+'IV TRIM ACUM'!B38/'IV TRIM ACUM'!B48</f>
        <v>0.00523324264642853</v>
      </c>
      <c r="C26" s="77" t="n">
        <f aca="false">+'IV TRIM ACUM'!C38/'IV TRIM ACUM'!C48</f>
        <v>0</v>
      </c>
      <c r="D26" s="77" t="n">
        <f aca="false">+'IV TRIM ACUM'!D38/'IV TRIM ACUM'!D48</f>
        <v>2.62322678773566E-005</v>
      </c>
      <c r="E26" s="77" t="n">
        <f aca="false">+'IV TRIM ACUM'!E38/'IV TRIM ACUM'!E48</f>
        <v>0.00229283540997197</v>
      </c>
      <c r="F26" s="77" t="n">
        <f aca="false">+'IV TRIM ACUM'!F38/'IV TRIM ACUM'!F48</f>
        <v>0.0018081969754152</v>
      </c>
      <c r="G26" s="77" t="n">
        <f aca="false">+'IV TRIM ACUM'!G38/'IV TRIM ACUM'!G48</f>
        <v>0.00450497228019393</v>
      </c>
      <c r="H26" s="77" t="n">
        <f aca="false">+'IV TRIM ACUM'!H38/'IV TRIM ACUM'!H48</f>
        <v>0.000268250591926734</v>
      </c>
      <c r="I26" s="77" t="n">
        <f aca="false">+'IV TRIM ACUM'!I38/'IV TRIM ACUM'!I48</f>
        <v>2.94963505053445E-005</v>
      </c>
      <c r="J26" s="77" t="n">
        <f aca="false">+'IV TRIM ACUM'!J38/'IV TRIM ACUM'!J48</f>
        <v>0.000539790811249656</v>
      </c>
      <c r="K26" s="77" t="n">
        <f aca="false">+'IV TRIM ACUM'!K38/'IV TRIM ACUM'!K48</f>
        <v>0.00381113209771349</v>
      </c>
      <c r="L26" s="77" t="n">
        <f aca="false">+'IV TRIM ACUM'!L38/'IV TRIM ACUM'!L48</f>
        <v>4.43708877805318E-005</v>
      </c>
      <c r="M26" s="77" t="n">
        <f aca="false">+'IV TRIM ACUM'!M38/'IV TRIM ACUM'!M48</f>
        <v>0</v>
      </c>
      <c r="N26" s="77" t="n">
        <f aca="false">+'IV TRIM ACUM'!N38/'IV TRIM ACUM'!N48</f>
        <v>0</v>
      </c>
      <c r="O26" s="77" t="n">
        <f aca="false">+'IV TRIM ACUM'!O38/'IV TRIM ACUM'!O48</f>
        <v>0.000399196232905779</v>
      </c>
      <c r="P26" s="77" t="n">
        <f aca="false">+'IV TRIM ACUM'!P38/'IV TRIM ACUM'!P48</f>
        <v>0.00213185249656596</v>
      </c>
      <c r="Q26" s="77" t="n">
        <f aca="false">+'IV TRIM ACUM'!Q38/'IV TRIM ACUM'!Q48</f>
        <v>2.80695639675778E-005</v>
      </c>
      <c r="R26" s="77" t="n">
        <f aca="false">+'IV TRIM ACUM'!R38/'IV TRIM ACUM'!R48</f>
        <v>0.000942331587887458</v>
      </c>
      <c r="S26" s="77" t="n">
        <f aca="false">+'IV TRIM ACUM'!S38/'IV TRIM ACUM'!S48</f>
        <v>1.81823759733109E-005</v>
      </c>
      <c r="T26" s="77" t="n">
        <f aca="false">+'IV TRIM ACUM'!T38/'IV TRIM ACUM'!T48</f>
        <v>0.000254792180040968</v>
      </c>
      <c r="U26" s="77" t="n">
        <f aca="false">+'IV TRIM ACUM'!U38/'IV TRIM ACUM'!U48</f>
        <v>0.000145135784619786</v>
      </c>
      <c r="V26" s="77" t="n">
        <f aca="false">+'IV TRIM ACUM'!V38/'IV TRIM ACUM'!V48</f>
        <v>1.11315720804742E-005</v>
      </c>
      <c r="W26" s="77" t="n">
        <f aca="false">+'IV TRIM ACUM'!W38/'IV TRIM ACUM'!W48</f>
        <v>1.12974397871211E-005</v>
      </c>
      <c r="X26" s="77" t="n">
        <f aca="false">+'IV TRIM ACUM'!X38/'IV TRIM ACUM'!X48</f>
        <v>0.000869248876920758</v>
      </c>
      <c r="Y26" s="77" t="n">
        <f aca="false">+'IV TRIM ACUM'!Y38/'IV TRIM ACUM'!Y48</f>
        <v>0.00114615895125496</v>
      </c>
      <c r="Z26" s="77" t="n">
        <f aca="false">+'IV TRIM ACUM'!Z38/'IV TRIM ACUM'!Z48</f>
        <v>0.00111448235670405</v>
      </c>
    </row>
    <row r="27" customFormat="false" ht="35.1" hidden="false" customHeight="true" outlineLevel="0" collapsed="false">
      <c r="A27" s="73" t="s">
        <v>79</v>
      </c>
      <c r="B27" s="75" t="n">
        <f aca="false">+'IV TRIM ACUM'!B39/'IV TRIM ACUM'!B48</f>
        <v>0.0102166020957556</v>
      </c>
      <c r="C27" s="75" t="n">
        <f aca="false">+'IV TRIM ACUM'!C39/'IV TRIM ACUM'!C48</f>
        <v>0.0367518114388051</v>
      </c>
      <c r="D27" s="75" t="n">
        <f aca="false">+'IV TRIM ACUM'!D39/'IV TRIM ACUM'!D48</f>
        <v>0.0466597292952932</v>
      </c>
      <c r="E27" s="75" t="n">
        <f aca="false">+'IV TRIM ACUM'!E39/'IV TRIM ACUM'!E48</f>
        <v>0.0402724730751096</v>
      </c>
      <c r="F27" s="75" t="n">
        <f aca="false">+'IV TRIM ACUM'!F39/'IV TRIM ACUM'!F48</f>
        <v>0.0590679340258842</v>
      </c>
      <c r="G27" s="75" t="n">
        <f aca="false">+'IV TRIM ACUM'!G39/'IV TRIM ACUM'!G48</f>
        <v>0.132127918817287</v>
      </c>
      <c r="H27" s="75" t="n">
        <f aca="false">+'IV TRIM ACUM'!H39/'IV TRIM ACUM'!H48</f>
        <v>0.0214311761771387</v>
      </c>
      <c r="I27" s="75" t="n">
        <f aca="false">+'IV TRIM ACUM'!I39/'IV TRIM ACUM'!I48</f>
        <v>0.0818993874224067</v>
      </c>
      <c r="J27" s="75" t="n">
        <f aca="false">+'IV TRIM ACUM'!J39/'IV TRIM ACUM'!J48</f>
        <v>0.199803409241236</v>
      </c>
      <c r="K27" s="75" t="n">
        <f aca="false">+'IV TRIM ACUM'!K39/'IV TRIM ACUM'!K48</f>
        <v>0.0950260345589762</v>
      </c>
      <c r="L27" s="75" t="n">
        <f aca="false">+'IV TRIM ACUM'!L39/'IV TRIM ACUM'!L48</f>
        <v>0.072725861523659</v>
      </c>
      <c r="M27" s="75" t="n">
        <f aca="false">+'IV TRIM ACUM'!M39/'IV TRIM ACUM'!M48</f>
        <v>0.164498223459201</v>
      </c>
      <c r="N27" s="75" t="n">
        <f aca="false">+'IV TRIM ACUM'!N39/'IV TRIM ACUM'!N48</f>
        <v>0.0464529029879817</v>
      </c>
      <c r="O27" s="75" t="n">
        <f aca="false">+'IV TRIM ACUM'!O39/'IV TRIM ACUM'!O48</f>
        <v>0.073570758484026</v>
      </c>
      <c r="P27" s="75" t="n">
        <f aca="false">+'IV TRIM ACUM'!P39/'IV TRIM ACUM'!P48</f>
        <v>0.0264858255073442</v>
      </c>
      <c r="Q27" s="75" t="n">
        <f aca="false">+'IV TRIM ACUM'!Q39/'IV TRIM ACUM'!Q48</f>
        <v>0.0779171748068806</v>
      </c>
      <c r="R27" s="75" t="n">
        <f aca="false">+'IV TRIM ACUM'!R39/'IV TRIM ACUM'!R48</f>
        <v>0.049870551664562</v>
      </c>
      <c r="S27" s="75" t="n">
        <f aca="false">+'IV TRIM ACUM'!S39/'IV TRIM ACUM'!S48</f>
        <v>0.0770732968824572</v>
      </c>
      <c r="T27" s="75" t="n">
        <f aca="false">+'IV TRIM ACUM'!T39/'IV TRIM ACUM'!T48</f>
        <v>0.0388956124536995</v>
      </c>
      <c r="U27" s="75" t="n">
        <f aca="false">+'IV TRIM ACUM'!U39/'IV TRIM ACUM'!U48</f>
        <v>0.144028312432929</v>
      </c>
      <c r="V27" s="75" t="n">
        <f aca="false">+'IV TRIM ACUM'!V39/'IV TRIM ACUM'!V48</f>
        <v>0.0342989462313622</v>
      </c>
      <c r="W27" s="75" t="n">
        <f aca="false">+'IV TRIM ACUM'!W39/'IV TRIM ACUM'!W48</f>
        <v>0.132644646761716</v>
      </c>
      <c r="X27" s="75" t="n">
        <f aca="false">+'IV TRIM ACUM'!X39/'IV TRIM ACUM'!X48</f>
        <v>0.0973972668065342</v>
      </c>
      <c r="Y27" s="75" t="n">
        <f aca="false">+'IV TRIM ACUM'!Y39/'IV TRIM ACUM'!Y48</f>
        <v>0.0543519921470605</v>
      </c>
      <c r="Z27" s="75" t="n">
        <f aca="false">+'IV TRIM ACUM'!Z39/'IV TRIM ACUM'!Z48</f>
        <v>0.0587578411934058</v>
      </c>
    </row>
    <row r="28" customFormat="false" ht="35.1" hidden="false" customHeight="true" outlineLevel="0" collapsed="false">
      <c r="A28" s="73" t="s">
        <v>80</v>
      </c>
      <c r="B28" s="78" t="n">
        <f aca="false">+'IV TRIM ACUM'!B40/'IV TRIM ACUM'!B48</f>
        <v>0.00348456070459229</v>
      </c>
      <c r="C28" s="78" t="n">
        <f aca="false">+'IV TRIM ACUM'!C40/'IV TRIM ACUM'!C48</f>
        <v>0.00155133655853237</v>
      </c>
      <c r="D28" s="78" t="n">
        <f aca="false">+'IV TRIM ACUM'!D40/'IV TRIM ACUM'!D48</f>
        <v>0.0224261478738595</v>
      </c>
      <c r="E28" s="78" t="n">
        <f aca="false">+'IV TRIM ACUM'!E40/'IV TRIM ACUM'!E48</f>
        <v>0.00933374374279545</v>
      </c>
      <c r="F28" s="78" t="n">
        <f aca="false">+'IV TRIM ACUM'!F40/'IV TRIM ACUM'!F48</f>
        <v>0.00815872451709082</v>
      </c>
      <c r="G28" s="78" t="n">
        <f aca="false">+'IV TRIM ACUM'!G40/'IV TRIM ACUM'!G48</f>
        <v>0.00662851167040671</v>
      </c>
      <c r="H28" s="78" t="n">
        <f aca="false">+'IV TRIM ACUM'!H40/'IV TRIM ACUM'!H48</f>
        <v>0.00721866531915739</v>
      </c>
      <c r="I28" s="78" t="n">
        <f aca="false">+'IV TRIM ACUM'!I40/'IV TRIM ACUM'!I48</f>
        <v>0.00397739851345505</v>
      </c>
      <c r="J28" s="78" t="n">
        <f aca="false">+'IV TRIM ACUM'!J40/'IV TRIM ACUM'!J48</f>
        <v>0.00159829148599438</v>
      </c>
      <c r="K28" s="78" t="n">
        <f aca="false">+'IV TRIM ACUM'!K40/'IV TRIM ACUM'!K48</f>
        <v>0.00087691248882717</v>
      </c>
      <c r="L28" s="78" t="n">
        <f aca="false">+'IV TRIM ACUM'!L40/'IV TRIM ACUM'!L48</f>
        <v>0.0112879901437198</v>
      </c>
      <c r="M28" s="78" t="n">
        <f aca="false">+'IV TRIM ACUM'!M40/'IV TRIM ACUM'!M48</f>
        <v>0.00810893783698143</v>
      </c>
      <c r="N28" s="78" t="n">
        <f aca="false">+'IV TRIM ACUM'!N40/'IV TRIM ACUM'!N48</f>
        <v>0.00836095458927056</v>
      </c>
      <c r="O28" s="78" t="n">
        <f aca="false">+'IV TRIM ACUM'!O40/'IV TRIM ACUM'!O48</f>
        <v>0.0128463923208647</v>
      </c>
      <c r="P28" s="78" t="n">
        <f aca="false">+'IV TRIM ACUM'!P40/'IV TRIM ACUM'!P48</f>
        <v>0.00146830620823546</v>
      </c>
      <c r="Q28" s="78" t="n">
        <f aca="false">+'IV TRIM ACUM'!Q40/'IV TRIM ACUM'!Q48</f>
        <v>0.00718194187162495</v>
      </c>
      <c r="R28" s="78" t="n">
        <f aca="false">+'IV TRIM ACUM'!R40/'IV TRIM ACUM'!R48</f>
        <v>0.00872913801676375</v>
      </c>
      <c r="S28" s="78" t="n">
        <f aca="false">+'IV TRIM ACUM'!S40/'IV TRIM ACUM'!S48</f>
        <v>0.0099843784228981</v>
      </c>
      <c r="T28" s="78" t="n">
        <f aca="false">+'IV TRIM ACUM'!T40/'IV TRIM ACUM'!T48</f>
        <v>0.0257548529167029</v>
      </c>
      <c r="U28" s="78" t="n">
        <f aca="false">+'IV TRIM ACUM'!U40/'IV TRIM ACUM'!U48</f>
        <v>0.0590911686850926</v>
      </c>
      <c r="V28" s="78" t="n">
        <f aca="false">+'IV TRIM ACUM'!V40/'IV TRIM ACUM'!V48</f>
        <v>0.00367947995173069</v>
      </c>
      <c r="W28" s="78" t="n">
        <f aca="false">+'IV TRIM ACUM'!W40/'IV TRIM ACUM'!W48</f>
        <v>0.00571967797042574</v>
      </c>
      <c r="X28" s="78" t="n">
        <f aca="false">+'IV TRIM ACUM'!X40/'IV TRIM ACUM'!X48</f>
        <v>0.0137621294520691</v>
      </c>
      <c r="Y28" s="78" t="n">
        <f aca="false">+'IV TRIM ACUM'!Y40/'IV TRIM ACUM'!Y48</f>
        <v>0.00995384647602227</v>
      </c>
      <c r="Z28" s="78" t="n">
        <f aca="false">+'IV TRIM ACUM'!Z40/'IV TRIM ACUM'!Z48</f>
        <v>0.00728932552343483</v>
      </c>
    </row>
    <row r="29" customFormat="false" ht="35.1" hidden="false" customHeight="true" outlineLevel="0" collapsed="false">
      <c r="A29" s="71" t="s">
        <v>64</v>
      </c>
      <c r="B29" s="79" t="n">
        <v>1</v>
      </c>
      <c r="C29" s="79" t="n">
        <v>1</v>
      </c>
      <c r="D29" s="79" t="n">
        <v>1</v>
      </c>
      <c r="E29" s="79" t="n">
        <v>1</v>
      </c>
      <c r="F29" s="79" t="n">
        <v>1</v>
      </c>
      <c r="G29" s="79" t="n">
        <v>1</v>
      </c>
      <c r="H29" s="79" t="n">
        <v>1</v>
      </c>
      <c r="I29" s="79" t="n">
        <v>1</v>
      </c>
      <c r="J29" s="79" t="n">
        <v>1</v>
      </c>
      <c r="K29" s="79" t="n">
        <v>1</v>
      </c>
      <c r="L29" s="79" t="n">
        <v>1</v>
      </c>
      <c r="M29" s="79" t="n">
        <v>1</v>
      </c>
      <c r="N29" s="79" t="n">
        <v>1</v>
      </c>
      <c r="O29" s="79" t="n">
        <v>1</v>
      </c>
      <c r="P29" s="79" t="n">
        <v>1</v>
      </c>
      <c r="Q29" s="79" t="n">
        <v>1</v>
      </c>
      <c r="R29" s="79" t="n">
        <v>1</v>
      </c>
      <c r="S29" s="79" t="n">
        <v>1</v>
      </c>
      <c r="T29" s="79" t="n">
        <v>1</v>
      </c>
      <c r="U29" s="79" t="n">
        <v>1</v>
      </c>
      <c r="V29" s="79" t="n">
        <v>1</v>
      </c>
      <c r="W29" s="79" t="n">
        <v>1</v>
      </c>
      <c r="X29" s="79" t="n">
        <v>1</v>
      </c>
      <c r="Y29" s="79" t="n">
        <v>1</v>
      </c>
      <c r="Z29" s="79" t="n">
        <v>1</v>
      </c>
    </row>
    <row r="30" s="69" customFormat="true" ht="10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s="69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35.1" hidden="false" customHeight="true" outlineLevel="0" collapsed="false">
      <c r="A32" s="71" t="s">
        <v>45</v>
      </c>
      <c r="B32" s="72" t="n">
        <f aca="false">+'IV TRIM ACUM'!B25/'IV TRIM ACUM'!B49</f>
        <v>0.840179826878944</v>
      </c>
      <c r="C32" s="72" t="n">
        <v>0.959389302147149</v>
      </c>
      <c r="D32" s="72" t="n">
        <v>0.866590853968504</v>
      </c>
      <c r="E32" s="72" t="n">
        <v>0.949123126565763</v>
      </c>
      <c r="F32" s="72" t="n">
        <v>0.879992943405245</v>
      </c>
      <c r="G32" s="72" t="n">
        <v>0.853009603526371</v>
      </c>
      <c r="H32" s="72" t="n">
        <v>0.802685942330158</v>
      </c>
      <c r="I32" s="72" t="n">
        <v>0.885471377708259</v>
      </c>
      <c r="J32" s="72" t="n">
        <v>0.678986623907074</v>
      </c>
      <c r="K32" s="72" t="n">
        <v>0.872275810969482</v>
      </c>
      <c r="L32" s="72" t="n">
        <v>0.802182472818516</v>
      </c>
      <c r="M32" s="72" t="n">
        <v>0.766387785849842</v>
      </c>
      <c r="N32" s="72" t="n">
        <v>0.888314771694133</v>
      </c>
      <c r="O32" s="72" t="n">
        <v>0.79345238746037</v>
      </c>
      <c r="P32" s="72" t="n">
        <v>0.918755516315203</v>
      </c>
      <c r="Q32" s="72" t="n">
        <v>0.907233940735527</v>
      </c>
      <c r="R32" s="72" t="n">
        <v>0.892658282336769</v>
      </c>
      <c r="S32" s="72" t="n">
        <v>0.764661215532286</v>
      </c>
      <c r="T32" s="72" t="n">
        <v>0.526599219479014</v>
      </c>
      <c r="U32" s="72" t="n">
        <v>0.886051297379323</v>
      </c>
      <c r="V32" s="72" t="n">
        <v>0.948317594665099</v>
      </c>
      <c r="W32" s="72" t="n">
        <v>0.686790449035619</v>
      </c>
      <c r="X32" s="72" t="n">
        <v>0.863813051969084</v>
      </c>
      <c r="Y32" s="72" t="n">
        <v>0.9249554541742</v>
      </c>
      <c r="Z32" s="72" t="n">
        <v>0.896254633823841</v>
      </c>
    </row>
    <row r="33" customFormat="false" ht="35.1" hidden="false" customHeight="true" outlineLevel="0" collapsed="false">
      <c r="A33" s="74" t="s">
        <v>81</v>
      </c>
      <c r="B33" s="77" t="n">
        <f aca="false">+'IV TRIM ACUM'!B26/'IV TRIM ACUM'!B49</f>
        <v>0.705054757952967</v>
      </c>
      <c r="C33" s="77" t="n">
        <v>0.556668221572687</v>
      </c>
      <c r="D33" s="77" t="n">
        <v>0.606192142519828</v>
      </c>
      <c r="E33" s="77" t="n">
        <v>0.490794206265923</v>
      </c>
      <c r="F33" s="77" t="n">
        <v>0.588328668925465</v>
      </c>
      <c r="G33" s="77" t="n">
        <v>0.538070479700145</v>
      </c>
      <c r="H33" s="77" t="n">
        <v>0.591897756798097</v>
      </c>
      <c r="I33" s="77" t="n">
        <v>0.526142348939655</v>
      </c>
      <c r="J33" s="77" t="n">
        <v>0.475198087284268</v>
      </c>
      <c r="K33" s="77" t="n">
        <v>0.617570468370783</v>
      </c>
      <c r="L33" s="77" t="n">
        <v>0.496479875017977</v>
      </c>
      <c r="M33" s="77" t="n">
        <v>0.526054263296411</v>
      </c>
      <c r="N33" s="77" t="n">
        <v>0.633807767980754</v>
      </c>
      <c r="O33" s="77" t="n">
        <v>0.497764864744987</v>
      </c>
      <c r="P33" s="77" t="n">
        <v>0.62631113643325</v>
      </c>
      <c r="Q33" s="77" t="n">
        <v>0.732280035847755</v>
      </c>
      <c r="R33" s="77" t="n">
        <v>0.610568098285028</v>
      </c>
      <c r="S33" s="77" t="n">
        <v>0.587347216683898</v>
      </c>
      <c r="T33" s="77" t="n">
        <v>0.375704639859665</v>
      </c>
      <c r="U33" s="77" t="n">
        <v>0.445847734817174</v>
      </c>
      <c r="V33" s="77" t="n">
        <v>0.556056802219611</v>
      </c>
      <c r="W33" s="77" t="n">
        <v>0.473074927920737</v>
      </c>
      <c r="X33" s="77" t="n">
        <v>0.61853659762907</v>
      </c>
      <c r="Y33" s="77" t="n">
        <v>0.588111827307868</v>
      </c>
      <c r="Z33" s="77" t="n">
        <v>0.570340472359539</v>
      </c>
    </row>
    <row r="34" customFormat="false" ht="35.1" hidden="false" customHeight="true" outlineLevel="0" collapsed="false">
      <c r="A34" s="73" t="s">
        <v>47</v>
      </c>
      <c r="B34" s="75" t="n">
        <f aca="false">+'IV TRIM ACUM'!B27/'IV TRIM ACUM'!B49</f>
        <v>0.490396512114477</v>
      </c>
      <c r="C34" s="75" t="n">
        <v>0.511068799733805</v>
      </c>
      <c r="D34" s="75" t="n">
        <v>0.554503932863946</v>
      </c>
      <c r="E34" s="75" t="n">
        <v>0.409452867987863</v>
      </c>
      <c r="F34" s="75" t="n">
        <v>0.503364719118336</v>
      </c>
      <c r="G34" s="75" t="n">
        <v>0.48062087102555</v>
      </c>
      <c r="H34" s="75" t="n">
        <v>0.51293805558645</v>
      </c>
      <c r="I34" s="75" t="n">
        <v>0.469138404019009</v>
      </c>
      <c r="J34" s="75" t="n">
        <v>0.387918008082043</v>
      </c>
      <c r="K34" s="75" t="n">
        <v>0.573773172670802</v>
      </c>
      <c r="L34" s="75" t="n">
        <v>0.398670514476766</v>
      </c>
      <c r="M34" s="75" t="n">
        <v>0.455338338867315</v>
      </c>
      <c r="N34" s="75" t="n">
        <v>0.55591397570688</v>
      </c>
      <c r="O34" s="75" t="n">
        <v>0.418041138926091</v>
      </c>
      <c r="P34" s="75" t="n">
        <v>0.538391515956564</v>
      </c>
      <c r="Q34" s="75" t="n">
        <v>0.658240478066544</v>
      </c>
      <c r="R34" s="75" t="n">
        <v>0.548554104585562</v>
      </c>
      <c r="S34" s="75" t="n">
        <v>0.471668524385431</v>
      </c>
      <c r="T34" s="75" t="n">
        <v>0.304835164178414</v>
      </c>
      <c r="U34" s="75" t="n">
        <v>0.423463159873493</v>
      </c>
      <c r="V34" s="75" t="n">
        <v>0.504090540748102</v>
      </c>
      <c r="W34" s="75" t="n">
        <v>0.395501229000627</v>
      </c>
      <c r="X34" s="75" t="n">
        <v>0.568631176830627</v>
      </c>
      <c r="Y34" s="75" t="n">
        <v>0.557616839340785</v>
      </c>
      <c r="Z34" s="75" t="n">
        <v>0.491853865090017</v>
      </c>
    </row>
    <row r="35" customFormat="false" ht="35.1" hidden="false" customHeight="true" outlineLevel="0" collapsed="false">
      <c r="A35" s="73" t="s">
        <v>48</v>
      </c>
      <c r="B35" s="76" t="n">
        <f aca="false">+'IV TRIM ACUM'!B28/'IV TRIM ACUM'!B49</f>
        <v>0.0279054854484735</v>
      </c>
      <c r="C35" s="76" t="n">
        <v>0.0118604197799277</v>
      </c>
      <c r="D35" s="76" t="n">
        <v>0.00895596152690423</v>
      </c>
      <c r="E35" s="76" t="n">
        <v>0.0224881860582842</v>
      </c>
      <c r="F35" s="76" t="n">
        <v>0.0390073310144501</v>
      </c>
      <c r="G35" s="76" t="n">
        <v>0.0180863047786743</v>
      </c>
      <c r="H35" s="76" t="n">
        <v>0.0278798081799198</v>
      </c>
      <c r="I35" s="76" t="n">
        <v>0.0178327345510946</v>
      </c>
      <c r="J35" s="76" t="n">
        <v>0.0330995422758049</v>
      </c>
      <c r="K35" s="76" t="n">
        <v>0.0210851004696032</v>
      </c>
      <c r="L35" s="76" t="n">
        <v>0.0515170989355518</v>
      </c>
      <c r="M35" s="76" t="n">
        <v>0.0210254769939803</v>
      </c>
      <c r="N35" s="76" t="n">
        <v>0.0228462667965176</v>
      </c>
      <c r="O35" s="76" t="n">
        <v>0.0250975401228119</v>
      </c>
      <c r="P35" s="76" t="n">
        <v>0.0427248540175348</v>
      </c>
      <c r="Q35" s="76" t="n">
        <v>0.0182868614926063</v>
      </c>
      <c r="R35" s="76" t="n">
        <v>0.0113177399697064</v>
      </c>
      <c r="S35" s="76" t="n">
        <v>0.0138814430758161</v>
      </c>
      <c r="T35" s="76" t="n">
        <v>0.0177140833706711</v>
      </c>
      <c r="U35" s="76" t="n">
        <v>0.00513835712023753</v>
      </c>
      <c r="V35" s="76" t="n">
        <v>0.0168168664113209</v>
      </c>
      <c r="W35" s="76" t="n">
        <v>0.0319193290163686</v>
      </c>
      <c r="X35" s="76" t="n">
        <v>0.0134740739624897</v>
      </c>
      <c r="Y35" s="76" t="n">
        <v>0.00430268872612831</v>
      </c>
      <c r="Z35" s="76" t="n">
        <v>0.0196327289498313</v>
      </c>
    </row>
    <row r="36" customFormat="false" ht="35.1" hidden="false" customHeight="true" outlineLevel="0" collapsed="false">
      <c r="A36" s="73" t="s">
        <v>49</v>
      </c>
      <c r="B36" s="76" t="n">
        <f aca="false">+'IV TRIM ACUM'!B29/'IV TRIM ACUM'!B49</f>
        <v>0.186752760390017</v>
      </c>
      <c r="C36" s="76" t="n">
        <v>0.0337390020589541</v>
      </c>
      <c r="D36" s="76" t="n">
        <v>0.042732248128978</v>
      </c>
      <c r="E36" s="76" t="n">
        <v>0.0588531522197762</v>
      </c>
      <c r="F36" s="76" t="n">
        <v>0.0459566187926792</v>
      </c>
      <c r="G36" s="76" t="n">
        <v>0.0393633038959213</v>
      </c>
      <c r="H36" s="76" t="n">
        <v>0.0510798930317265</v>
      </c>
      <c r="I36" s="76" t="n">
        <v>0.0391712103695514</v>
      </c>
      <c r="J36" s="76" t="n">
        <v>0.0541805369264202</v>
      </c>
      <c r="K36" s="76" t="n">
        <v>0.0227121952303782</v>
      </c>
      <c r="L36" s="76" t="n">
        <v>0.0462922616056596</v>
      </c>
      <c r="M36" s="76" t="n">
        <v>0.0496904474351155</v>
      </c>
      <c r="N36" s="76" t="n">
        <v>0.0550475254773564</v>
      </c>
      <c r="O36" s="76" t="n">
        <v>0.0546261856960843</v>
      </c>
      <c r="P36" s="76" t="n">
        <v>0.0451947664591512</v>
      </c>
      <c r="Q36" s="76" t="n">
        <v>0.055752696288605</v>
      </c>
      <c r="R36" s="76" t="n">
        <v>0.0506962537297593</v>
      </c>
      <c r="S36" s="76" t="n">
        <v>0.101797249222651</v>
      </c>
      <c r="T36" s="76" t="n">
        <v>0.0531553923105799</v>
      </c>
      <c r="U36" s="76" t="n">
        <v>0.0172462178234434</v>
      </c>
      <c r="V36" s="76" t="n">
        <v>0.0351493950601874</v>
      </c>
      <c r="W36" s="76" t="n">
        <v>0.0456543699037418</v>
      </c>
      <c r="X36" s="76" t="n">
        <v>0.036431346835953</v>
      </c>
      <c r="Y36" s="76" t="n">
        <v>0.0261922992409552</v>
      </c>
      <c r="Z36" s="76" t="n">
        <v>0.0588538783196901</v>
      </c>
    </row>
    <row r="37" customFormat="false" ht="35.1" hidden="false" customHeight="true" outlineLevel="0" collapsed="false">
      <c r="A37" s="73" t="s">
        <v>82</v>
      </c>
      <c r="B37" s="76" t="n">
        <f aca="false">+'IV TRIM ACUM'!B30/'IV TRIM ACUM'!B49</f>
        <v>0.0145684094587885</v>
      </c>
      <c r="C37" s="76" t="n">
        <v>0.0245259644119639</v>
      </c>
      <c r="D37" s="76" t="n">
        <v>0.000894716424324111</v>
      </c>
      <c r="E37" s="76" t="n">
        <v>0.014908283915488</v>
      </c>
      <c r="F37" s="76" t="n">
        <v>0.000462608204572334</v>
      </c>
      <c r="G37" s="76" t="n">
        <v>0.00449554514396182</v>
      </c>
      <c r="H37" s="76" t="n">
        <v>0.00295062526043654</v>
      </c>
      <c r="I37" s="76" t="n">
        <v>0.00418023778928167</v>
      </c>
      <c r="J37" s="76" t="n">
        <v>0.00172294011707136</v>
      </c>
      <c r="K37" s="76" t="n">
        <v>0.00215521272074854</v>
      </c>
      <c r="L37" s="76" t="n">
        <v>0.00125906023025286</v>
      </c>
      <c r="M37" s="76" t="n">
        <v>0.00927945343902883</v>
      </c>
      <c r="N37" s="76" t="n">
        <v>0.0131626822802993</v>
      </c>
      <c r="O37" s="76" t="n">
        <v>0.00120114346212036</v>
      </c>
      <c r="P37" s="76" t="n">
        <v>0.0122300229108692</v>
      </c>
      <c r="Q37" s="76" t="n">
        <v>0.009258665140601</v>
      </c>
      <c r="R37" s="76" t="n">
        <v>0.0163881372317376</v>
      </c>
      <c r="S37" s="76" t="n">
        <v>0.00148843986059453</v>
      </c>
      <c r="T37" s="76" t="n">
        <v>5.34173082999959E-005</v>
      </c>
      <c r="U37" s="76" t="n">
        <v>0.0133141242411708</v>
      </c>
      <c r="V37" s="76" t="n">
        <v>0.000850942872885905</v>
      </c>
      <c r="W37" s="76" t="n">
        <v>0.00240028174168677</v>
      </c>
      <c r="X37" s="76" t="n">
        <v>0.00179737714002372</v>
      </c>
      <c r="Y37" s="76" t="n">
        <v>0.000580421758999465</v>
      </c>
      <c r="Z37" s="76" t="n">
        <v>0.0122797578086064</v>
      </c>
    </row>
    <row r="38" customFormat="false" ht="35.1" hidden="false" customHeight="true" outlineLevel="0" collapsed="false">
      <c r="A38" s="73" t="s">
        <v>83</v>
      </c>
      <c r="B38" s="75" t="n">
        <f aca="false">+'IV TRIM ACUM'!B31/'IV TRIM ACUM'!B49</f>
        <v>0.120556659467189</v>
      </c>
      <c r="C38" s="75" t="n">
        <v>0.199533261659154</v>
      </c>
      <c r="D38" s="75" t="n">
        <v>0.259503995024352</v>
      </c>
      <c r="E38" s="75" t="n">
        <v>0.195889534736612</v>
      </c>
      <c r="F38" s="75" t="n">
        <v>0.13527676581101</v>
      </c>
      <c r="G38" s="75" t="n">
        <v>0.168546595858331</v>
      </c>
      <c r="H38" s="75" t="n">
        <v>0.0825238567913294</v>
      </c>
      <c r="I38" s="75" t="n">
        <v>0.14832619929598</v>
      </c>
      <c r="J38" s="75" t="n">
        <v>0.0892242248497679</v>
      </c>
      <c r="K38" s="75" t="n">
        <v>0.25255012987795</v>
      </c>
      <c r="L38" s="75" t="n">
        <v>0.226604214170471</v>
      </c>
      <c r="M38" s="75" t="n">
        <v>0.231054069114402</v>
      </c>
      <c r="N38" s="75" t="n">
        <v>0.241344321433079</v>
      </c>
      <c r="O38" s="75" t="n">
        <v>0.236395692062124</v>
      </c>
      <c r="P38" s="75" t="n">
        <v>0.14288685484335</v>
      </c>
      <c r="Q38" s="75" t="n">
        <v>0.165695239747171</v>
      </c>
      <c r="R38" s="75" t="n">
        <v>0.265702046820004</v>
      </c>
      <c r="S38" s="75" t="n">
        <v>0.175825558987793</v>
      </c>
      <c r="T38" s="75" t="n">
        <v>0.150841162311049</v>
      </c>
      <c r="U38" s="75" t="n">
        <v>0.216090677300653</v>
      </c>
      <c r="V38" s="75" t="n">
        <v>0.197915691642954</v>
      </c>
      <c r="W38" s="75" t="n">
        <v>0.211315239373195</v>
      </c>
      <c r="X38" s="75" t="n">
        <v>0.243479077199991</v>
      </c>
      <c r="Y38" s="75" t="n">
        <v>0.171533131515662</v>
      </c>
      <c r="Z38" s="75" t="n">
        <v>0.187887861406092</v>
      </c>
    </row>
    <row r="39" customFormat="false" ht="35.1" hidden="false" customHeight="true" outlineLevel="0" collapsed="false">
      <c r="A39" s="73" t="s">
        <v>52</v>
      </c>
      <c r="B39" s="76" t="n">
        <f aca="false">+'IV TRIM ACUM'!B32/'IV TRIM ACUM'!B49</f>
        <v>0.11342615841201</v>
      </c>
      <c r="C39" s="76" t="n">
        <v>0.0619378254458782</v>
      </c>
      <c r="D39" s="76" t="n">
        <v>0.093704896108442</v>
      </c>
      <c r="E39" s="76" t="n">
        <v>0.0627497868374757</v>
      </c>
      <c r="F39" s="76" t="n">
        <v>0.0403884795686786</v>
      </c>
      <c r="G39" s="76" t="n">
        <v>0.0699538340410867</v>
      </c>
      <c r="H39" s="76" t="n">
        <v>0.0457209255800355</v>
      </c>
      <c r="I39" s="76" t="n">
        <v>0.0616923950307222</v>
      </c>
      <c r="J39" s="76" t="n">
        <v>0.0302135589078368</v>
      </c>
      <c r="K39" s="76" t="n">
        <v>0.0899967481923105</v>
      </c>
      <c r="L39" s="76" t="n">
        <v>0.0659986678645854</v>
      </c>
      <c r="M39" s="76" t="n">
        <v>0.0724180570694443</v>
      </c>
      <c r="N39" s="76" t="n">
        <v>0.0909817420530413</v>
      </c>
      <c r="O39" s="76" t="n">
        <v>0.154579307564984</v>
      </c>
      <c r="P39" s="76" t="n">
        <v>0.0373814353672941</v>
      </c>
      <c r="Q39" s="76" t="n">
        <v>0.0283978364093865</v>
      </c>
      <c r="R39" s="76" t="n">
        <v>0.0551794916817163</v>
      </c>
      <c r="S39" s="76" t="n">
        <v>0.078302269039395</v>
      </c>
      <c r="T39" s="76" t="n">
        <v>0.0821102852379882</v>
      </c>
      <c r="U39" s="76" t="n">
        <v>0.0376017872814331</v>
      </c>
      <c r="V39" s="76" t="n">
        <v>0.104754877950034</v>
      </c>
      <c r="W39" s="76" t="n">
        <v>0.10968727068728</v>
      </c>
      <c r="X39" s="76" t="n">
        <v>0.0996058472906199</v>
      </c>
      <c r="Y39" s="76" t="n">
        <v>0.021884211290103</v>
      </c>
      <c r="Z39" s="76" t="n">
        <v>0.0727545225087214</v>
      </c>
    </row>
    <row r="40" customFormat="false" ht="35.1" hidden="false" customHeight="true" outlineLevel="0" collapsed="false">
      <c r="A40" s="73" t="s">
        <v>53</v>
      </c>
      <c r="B40" s="76" t="n">
        <f aca="false">+'IV TRIM ACUM'!B33/'IV TRIM ACUM'!B49</f>
        <v>0.00701959011903242</v>
      </c>
      <c r="C40" s="76" t="n">
        <v>0.137126463321817</v>
      </c>
      <c r="D40" s="76" t="n">
        <v>0.16579909891591</v>
      </c>
      <c r="E40" s="76" t="n">
        <v>0.133139747899137</v>
      </c>
      <c r="F40" s="76" t="n">
        <v>0.0948882862423316</v>
      </c>
      <c r="G40" s="76" t="n">
        <v>0.0985927618172446</v>
      </c>
      <c r="H40" s="76" t="n">
        <v>0.0368029312112939</v>
      </c>
      <c r="I40" s="76" t="n">
        <v>0.0866338042652575</v>
      </c>
      <c r="J40" s="76" t="n">
        <v>0.0590106659419311</v>
      </c>
      <c r="K40" s="76" t="n">
        <v>0.16255338168564</v>
      </c>
      <c r="L40" s="76" t="n">
        <v>0.160605546305885</v>
      </c>
      <c r="M40" s="76" t="n">
        <v>0.158636012044958</v>
      </c>
      <c r="N40" s="76" t="n">
        <v>0.150362579380038</v>
      </c>
      <c r="O40" s="76" t="n">
        <v>0.0818163844971403</v>
      </c>
      <c r="P40" s="76" t="n">
        <v>0.105505419476056</v>
      </c>
      <c r="Q40" s="76" t="n">
        <v>0.136085911910174</v>
      </c>
      <c r="R40" s="76" t="n">
        <v>0.210522555138287</v>
      </c>
      <c r="S40" s="76" t="n">
        <v>0.0975232899483982</v>
      </c>
      <c r="T40" s="76" t="n">
        <v>0.0687308770730611</v>
      </c>
      <c r="U40" s="76" t="n">
        <v>0.17848889001922</v>
      </c>
      <c r="V40" s="76" t="n">
        <v>0.0931608136929201</v>
      </c>
      <c r="W40" s="76" t="n">
        <v>0.101627968685915</v>
      </c>
      <c r="X40" s="76" t="n">
        <v>0.143873229909371</v>
      </c>
      <c r="Y40" s="76" t="n">
        <v>0.149648920225559</v>
      </c>
      <c r="Z40" s="76" t="n">
        <v>0.114945561884014</v>
      </c>
    </row>
    <row r="41" customFormat="false" ht="35.1" hidden="false" customHeight="true" outlineLevel="0" collapsed="false">
      <c r="A41" s="84" t="s">
        <v>54</v>
      </c>
      <c r="B41" s="76" t="n">
        <f aca="false">+'IV TRIM ACUM'!B34/'IV TRIM ACUM'!B49</f>
        <v>0.000110910936146633</v>
      </c>
      <c r="C41" s="76" t="n">
        <v>0.000468972891458916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.00121149142761055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.000187777013357609</v>
      </c>
    </row>
    <row r="42" customFormat="false" ht="35.1" hidden="false" customHeight="true" outlineLevel="0" collapsed="false">
      <c r="A42" s="71" t="s">
        <v>60</v>
      </c>
      <c r="B42" s="72" t="n">
        <f aca="false">+'IV TRIM ACUM'!B41/'IV TRIM ACUM'!B49</f>
        <v>0.159820173121056</v>
      </c>
      <c r="C42" s="72" t="n">
        <v>0.0406106978528516</v>
      </c>
      <c r="D42" s="72" t="n">
        <v>0.133409146031496</v>
      </c>
      <c r="E42" s="72" t="n">
        <v>0.050876873434237</v>
      </c>
      <c r="F42" s="72" t="n">
        <v>0.120007056594755</v>
      </c>
      <c r="G42" s="72" t="n">
        <v>0.14699039647363</v>
      </c>
      <c r="H42" s="72" t="n">
        <v>0.197314057669843</v>
      </c>
      <c r="I42" s="72" t="n">
        <v>0.114528622291741</v>
      </c>
      <c r="J42" s="72" t="n">
        <v>0.321013376092926</v>
      </c>
      <c r="K42" s="72" t="n">
        <v>0.127724189030518</v>
      </c>
      <c r="L42" s="72" t="n">
        <v>0.197817527181484</v>
      </c>
      <c r="M42" s="72" t="n">
        <v>0.233612214150158</v>
      </c>
      <c r="N42" s="72" t="n">
        <v>0.111685228305867</v>
      </c>
      <c r="O42" s="72" t="n">
        <v>0.20654761253963</v>
      </c>
      <c r="P42" s="72" t="n">
        <v>0.0812444836847967</v>
      </c>
      <c r="Q42" s="72" t="n">
        <v>0.0927660592644726</v>
      </c>
      <c r="R42" s="72" t="n">
        <v>0.107341717663231</v>
      </c>
      <c r="S42" s="72" t="n">
        <v>0.235338784467714</v>
      </c>
      <c r="T42" s="72" t="n">
        <v>0.473400780520986</v>
      </c>
      <c r="U42" s="72" t="n">
        <v>0.113948702620677</v>
      </c>
      <c r="V42" s="72" t="n">
        <v>0.0516824053349014</v>
      </c>
      <c r="W42" s="72" t="n">
        <v>0.313209550964382</v>
      </c>
      <c r="X42" s="72" t="n">
        <v>0.136186948030916</v>
      </c>
      <c r="Y42" s="72" t="n">
        <v>0.0750445458257998</v>
      </c>
      <c r="Z42" s="72" t="n">
        <v>0.103745366176159</v>
      </c>
    </row>
    <row r="43" customFormat="false" ht="35.1" hidden="false" customHeight="true" outlineLevel="0" collapsed="false">
      <c r="A43" s="73" t="s">
        <v>84</v>
      </c>
      <c r="B43" s="77" t="n">
        <f aca="false">+'IV TRIM ACUM'!B42/'IV TRIM ACUM'!B49</f>
        <v>0.153946662675539</v>
      </c>
      <c r="C43" s="77" t="n">
        <v>0.0182360965562784</v>
      </c>
      <c r="D43" s="77" t="n">
        <v>0.0943161009265939</v>
      </c>
      <c r="E43" s="77" t="n">
        <v>0.0405776858704876</v>
      </c>
      <c r="F43" s="77" t="n">
        <v>0.0821893355388055</v>
      </c>
      <c r="G43" s="77" t="n">
        <v>0.118868214819113</v>
      </c>
      <c r="H43" s="77" t="n">
        <v>0.111997733893904</v>
      </c>
      <c r="I43" s="77" t="n">
        <v>0.101614149472602</v>
      </c>
      <c r="J43" s="77" t="n">
        <v>0.289524207254952</v>
      </c>
      <c r="K43" s="77" t="n">
        <v>0.0887161942320892</v>
      </c>
      <c r="L43" s="77" t="n">
        <v>0.157911365409206</v>
      </c>
      <c r="M43" s="77" t="n">
        <v>0.120379779875239</v>
      </c>
      <c r="N43" s="77" t="n">
        <v>0.0848473938043014</v>
      </c>
      <c r="O43" s="77" t="n">
        <v>0.17252447773358</v>
      </c>
      <c r="P43" s="77" t="n">
        <v>0.0407311124335</v>
      </c>
      <c r="Q43" s="77" t="n">
        <v>0.0685939798076881</v>
      </c>
      <c r="R43" s="77" t="n">
        <v>0.0949111189529589</v>
      </c>
      <c r="S43" s="77" t="n">
        <v>0.168394842989743</v>
      </c>
      <c r="T43" s="77" t="n">
        <v>0.325599448592071</v>
      </c>
      <c r="U43" s="77" t="n">
        <v>0.109294453723844</v>
      </c>
      <c r="V43" s="77" t="n">
        <v>0.0341132549687264</v>
      </c>
      <c r="W43" s="77" t="n">
        <v>0.264598336746721</v>
      </c>
      <c r="X43" s="77" t="n">
        <v>0.0863482332758374</v>
      </c>
      <c r="Y43" s="77" t="n">
        <v>0.0644522511138694</v>
      </c>
      <c r="Z43" s="77" t="n">
        <v>0.0763108173206478</v>
      </c>
    </row>
    <row r="44" customFormat="false" ht="35.1" hidden="false" customHeight="true" outlineLevel="0" collapsed="false">
      <c r="A44" s="85" t="s">
        <v>85</v>
      </c>
      <c r="B44" s="75" t="n">
        <f aca="false">+'IV TRIM ACUM'!B43/'IV TRIM ACUM'!B49</f>
        <v>0.00146173219778852</v>
      </c>
      <c r="C44" s="75" t="n">
        <v>0.0133379011037772</v>
      </c>
      <c r="D44" s="75" t="n">
        <v>0.0316845036830563</v>
      </c>
      <c r="E44" s="75" t="n">
        <v>0.00903713570343235</v>
      </c>
      <c r="F44" s="75" t="n">
        <v>0.036943429399702</v>
      </c>
      <c r="G44" s="75" t="n">
        <v>0.0254136066822774</v>
      </c>
      <c r="H44" s="75" t="n">
        <v>0.072400024426007</v>
      </c>
      <c r="I44" s="75" t="n">
        <v>0.012383096072935</v>
      </c>
      <c r="J44" s="75" t="n">
        <v>0.0314891688379738</v>
      </c>
      <c r="K44" s="75" t="n">
        <v>0.0153357894126834</v>
      </c>
      <c r="L44" s="75" t="n">
        <v>0.0276322144879733</v>
      </c>
      <c r="M44" s="75" t="n">
        <v>0.0452457294290017</v>
      </c>
      <c r="N44" s="75" t="n">
        <v>0.00938830160079393</v>
      </c>
      <c r="O44" s="75" t="n">
        <v>0.0110376544693756</v>
      </c>
      <c r="P44" s="75" t="n">
        <v>0.0159607386566166</v>
      </c>
      <c r="Q44" s="75" t="n">
        <v>0.0171247267880815</v>
      </c>
      <c r="R44" s="75" t="n">
        <v>0.0124305987102718</v>
      </c>
      <c r="S44" s="75" t="n">
        <v>0.02665128606564</v>
      </c>
      <c r="T44" s="75" t="n">
        <v>0.13933653879083</v>
      </c>
      <c r="U44" s="75" t="n">
        <v>0.00408451323336592</v>
      </c>
      <c r="V44" s="75" t="n">
        <v>0.013762038947955</v>
      </c>
      <c r="W44" s="75" t="n">
        <v>0.0466807698315355</v>
      </c>
      <c r="X44" s="75" t="n">
        <v>0.0227137284677354</v>
      </c>
      <c r="Y44" s="75" t="n">
        <v>0.00990673992898393</v>
      </c>
      <c r="Z44" s="75" t="n">
        <v>0.0183010524623182</v>
      </c>
    </row>
    <row r="45" customFormat="false" ht="35.1" hidden="false" customHeight="true" outlineLevel="0" collapsed="false">
      <c r="A45" s="85" t="s">
        <v>52</v>
      </c>
      <c r="B45" s="76" t="n">
        <f aca="false">+'IV TRIM ACUM'!B44/'IV TRIM ACUM'!B49</f>
        <v>0.000236609997112816</v>
      </c>
      <c r="C45" s="76" t="n">
        <v>0.00126301941378122</v>
      </c>
      <c r="D45" s="76" t="n">
        <v>0.00337172274997587</v>
      </c>
      <c r="E45" s="76" t="n">
        <v>0.00149968552003741</v>
      </c>
      <c r="F45" s="76" t="n">
        <v>0</v>
      </c>
      <c r="G45" s="76" t="n">
        <v>0.00270053075794323</v>
      </c>
      <c r="H45" s="76" t="n">
        <v>0.00405417278468863</v>
      </c>
      <c r="I45" s="76" t="n">
        <v>0.00220891295510692</v>
      </c>
      <c r="J45" s="76" t="n">
        <v>0.00161338295303285</v>
      </c>
      <c r="K45" s="76" t="n">
        <v>0.00484588141292969</v>
      </c>
      <c r="L45" s="76" t="n">
        <v>0.00907811875764227</v>
      </c>
      <c r="M45" s="76" t="n">
        <v>0.0141860044281214</v>
      </c>
      <c r="N45" s="76" t="n">
        <v>1.39956791902116E-006</v>
      </c>
      <c r="O45" s="76" t="n">
        <v>0</v>
      </c>
      <c r="P45" s="76" t="n">
        <v>0.000843182756029964</v>
      </c>
      <c r="Q45" s="76" t="n">
        <v>3.77092749559887E-005</v>
      </c>
      <c r="R45" s="76" t="n">
        <v>0.00174812642791596</v>
      </c>
      <c r="S45" s="76" t="n">
        <v>7.54140121853149E-005</v>
      </c>
      <c r="T45" s="76" t="n">
        <v>0.12880875417517</v>
      </c>
      <c r="U45" s="76" t="n">
        <v>0</v>
      </c>
      <c r="V45" s="76" t="n">
        <v>0.000597235366960729</v>
      </c>
      <c r="W45" s="76" t="n">
        <v>0.0082332766120947</v>
      </c>
      <c r="X45" s="76" t="n">
        <v>0.00323861047555843</v>
      </c>
      <c r="Y45" s="76" t="n">
        <v>0.000173703259880136</v>
      </c>
      <c r="Z45" s="76" t="n">
        <v>0.00341783733518065</v>
      </c>
    </row>
    <row r="46" customFormat="false" ht="35.1" hidden="false" customHeight="true" outlineLevel="0" collapsed="false">
      <c r="A46" s="85" t="s">
        <v>53</v>
      </c>
      <c r="B46" s="76" t="n">
        <f aca="false">+'IV TRIM ACUM'!B45/'IV TRIM ACUM'!B49</f>
        <v>0.00122401309131424</v>
      </c>
      <c r="C46" s="76" t="n">
        <v>0.012074881689996</v>
      </c>
      <c r="D46" s="76" t="n">
        <v>0.0283127809330804</v>
      </c>
      <c r="E46" s="76" t="n">
        <v>0.00753745018339494</v>
      </c>
      <c r="F46" s="76" t="n">
        <v>0.036943429399702</v>
      </c>
      <c r="G46" s="76" t="n">
        <v>0.0227130759243341</v>
      </c>
      <c r="H46" s="76" t="n">
        <v>0.0683458516413183</v>
      </c>
      <c r="I46" s="76" t="n">
        <v>0.0101741831178281</v>
      </c>
      <c r="J46" s="76" t="n">
        <v>0.0298757858849409</v>
      </c>
      <c r="K46" s="76" t="n">
        <v>0.0104899079997537</v>
      </c>
      <c r="L46" s="76" t="n">
        <v>0.018554095730331</v>
      </c>
      <c r="M46" s="76" t="n">
        <v>0.0310597250008803</v>
      </c>
      <c r="N46" s="76" t="n">
        <v>0.0093869020328749</v>
      </c>
      <c r="O46" s="76" t="n">
        <v>0.0110376544693756</v>
      </c>
      <c r="P46" s="76" t="n">
        <v>0.0151175559005867</v>
      </c>
      <c r="Q46" s="76" t="n">
        <v>0.0093284781899978</v>
      </c>
      <c r="R46" s="76" t="n">
        <v>0.0106824722823558</v>
      </c>
      <c r="S46" s="76" t="n">
        <v>0.0265758720534547</v>
      </c>
      <c r="T46" s="76" t="n">
        <v>0.0105277846156598</v>
      </c>
      <c r="U46" s="76" t="n">
        <v>0.00408451323336592</v>
      </c>
      <c r="V46" s="76" t="n">
        <v>0.0131648035809943</v>
      </c>
      <c r="W46" s="76" t="n">
        <v>0.0384474932194408</v>
      </c>
      <c r="X46" s="76" t="n">
        <v>0.0194751179921769</v>
      </c>
      <c r="Y46" s="76" t="n">
        <v>0.00973303666910379</v>
      </c>
      <c r="Z46" s="76" t="n">
        <v>0.0147459324240135</v>
      </c>
    </row>
    <row r="47" customFormat="false" ht="35.1" hidden="false" customHeight="true" outlineLevel="0" collapsed="false">
      <c r="A47" s="73" t="s">
        <v>54</v>
      </c>
      <c r="B47" s="76" t="n">
        <f aca="false">+'IV TRIM ACUM'!B46/'IV TRIM ACUM'!B49</f>
        <v>1.10910936146633E-006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.00775853932312773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.000137282703124018</v>
      </c>
    </row>
    <row r="48" customFormat="false" ht="35.1" hidden="false" customHeight="true" outlineLevel="0" collapsed="false">
      <c r="A48" s="73" t="s">
        <v>86</v>
      </c>
      <c r="B48" s="86" t="n">
        <f aca="false">+'IV TRIM ACUM'!B47/'IV TRIM ACUM'!B49</f>
        <v>0.0044117782477287</v>
      </c>
      <c r="C48" s="86" t="n">
        <v>0.00903670019279597</v>
      </c>
      <c r="D48" s="86" t="n">
        <v>0.00740854142184593</v>
      </c>
      <c r="E48" s="86" t="n">
        <v>0.00126205186031702</v>
      </c>
      <c r="F48" s="86" t="n">
        <v>0.000874291656247451</v>
      </c>
      <c r="G48" s="86" t="n">
        <v>0.0027085749722397</v>
      </c>
      <c r="H48" s="86" t="n">
        <v>0.0129162993499315</v>
      </c>
      <c r="I48" s="86" t="n">
        <v>0.000531376746204162</v>
      </c>
      <c r="J48" s="86" t="n">
        <v>0</v>
      </c>
      <c r="K48" s="86" t="n">
        <v>0.0236722053857457</v>
      </c>
      <c r="L48" s="86" t="n">
        <v>0.012273947284305</v>
      </c>
      <c r="M48" s="86" t="n">
        <v>0.0679867048459165</v>
      </c>
      <c r="N48" s="86" t="n">
        <v>0.017449532900772</v>
      </c>
      <c r="O48" s="86" t="n">
        <v>0.0229854803366741</v>
      </c>
      <c r="P48" s="86" t="n">
        <v>0.0245526325946801</v>
      </c>
      <c r="Q48" s="86" t="n">
        <v>0.00704735266870306</v>
      </c>
      <c r="R48" s="86" t="n">
        <v>0</v>
      </c>
      <c r="S48" s="86" t="n">
        <v>0.0402926554123313</v>
      </c>
      <c r="T48" s="86" t="n">
        <v>0.0084647931380849</v>
      </c>
      <c r="U48" s="86" t="n">
        <v>0.000569735663467136</v>
      </c>
      <c r="V48" s="86" t="n">
        <v>0.00380711141821991</v>
      </c>
      <c r="W48" s="86" t="n">
        <v>0.00193044438612526</v>
      </c>
      <c r="X48" s="86" t="n">
        <v>0.0271249862873428</v>
      </c>
      <c r="Y48" s="86" t="n">
        <v>0.000685554782946445</v>
      </c>
      <c r="Z48" s="86" t="n">
        <v>0.00913349639319308</v>
      </c>
    </row>
    <row r="49" customFormat="false" ht="35.1" hidden="false" customHeight="true" outlineLevel="0" collapsed="false">
      <c r="A49" s="71" t="s">
        <v>65</v>
      </c>
      <c r="B49" s="72" t="n">
        <f aca="false">+B32+B42</f>
        <v>1</v>
      </c>
      <c r="C49" s="72" t="n">
        <f aca="false">+C32+C42</f>
        <v>1</v>
      </c>
      <c r="D49" s="72" t="n">
        <f aca="false">+D32+D42</f>
        <v>1</v>
      </c>
      <c r="E49" s="72" t="n">
        <f aca="false">+E32+E42</f>
        <v>1</v>
      </c>
      <c r="F49" s="72" t="n">
        <f aca="false">+F32+F42</f>
        <v>1</v>
      </c>
      <c r="G49" s="72" t="n">
        <f aca="false">+G32+G42</f>
        <v>1</v>
      </c>
      <c r="H49" s="72" t="n">
        <f aca="false">+H32+H42</f>
        <v>1</v>
      </c>
      <c r="I49" s="72" t="n">
        <f aca="false">+I32+I42</f>
        <v>1</v>
      </c>
      <c r="J49" s="72" t="n">
        <f aca="false">+J32+J42</f>
        <v>1</v>
      </c>
      <c r="K49" s="72" t="n">
        <f aca="false">+K32+K42</f>
        <v>1</v>
      </c>
      <c r="L49" s="72" t="n">
        <f aca="false">+L32+L42</f>
        <v>1</v>
      </c>
      <c r="M49" s="72" t="n">
        <f aca="false">+M32+M42</f>
        <v>1</v>
      </c>
      <c r="N49" s="72" t="n">
        <f aca="false">+N32+N42</f>
        <v>1</v>
      </c>
      <c r="O49" s="72" t="n">
        <f aca="false">+O32+O42</f>
        <v>1</v>
      </c>
      <c r="P49" s="72" t="n">
        <f aca="false">+P32+P42</f>
        <v>1</v>
      </c>
      <c r="Q49" s="72" t="n">
        <f aca="false">+Q32+Q42</f>
        <v>1</v>
      </c>
      <c r="R49" s="72" t="n">
        <f aca="false">+R32+R42</f>
        <v>1</v>
      </c>
      <c r="S49" s="72" t="n">
        <f aca="false">+S32+S42</f>
        <v>1</v>
      </c>
      <c r="T49" s="72" t="n">
        <f aca="false">+T32+T42</f>
        <v>1</v>
      </c>
      <c r="U49" s="72" t="n">
        <f aca="false">+U32+U42</f>
        <v>1</v>
      </c>
      <c r="V49" s="72" t="n">
        <f aca="false">+V32+V42</f>
        <v>1</v>
      </c>
      <c r="W49" s="72" t="n">
        <f aca="false">+W32+W42</f>
        <v>1</v>
      </c>
      <c r="X49" s="72" t="n">
        <f aca="false">+X32+X42</f>
        <v>1</v>
      </c>
      <c r="Y49" s="72" t="n">
        <f aca="false">+Y32+Y42</f>
        <v>1</v>
      </c>
      <c r="Z49" s="72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87"/>
    </row>
    <row r="52" customFormat="false" ht="35.1" hidden="false" customHeight="true" outlineLevel="0" collapsed="false">
      <c r="A52" s="19" t="s">
        <v>69</v>
      </c>
    </row>
    <row r="53" customFormat="false" ht="35.1" hidden="false" customHeight="true" outlineLevel="0" collapsed="false">
      <c r="A53" s="19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87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69" customFormat="true" ht="35.1" hidden="false" customHeight="true" outlineLevel="0" collapsed="false">
      <c r="C71" s="88"/>
    </row>
    <row r="72" s="69" customFormat="true" ht="35.1" hidden="false" customHeight="true" outlineLevel="0" collapsed="false">
      <c r="C72" s="88"/>
    </row>
    <row r="73" s="69" customFormat="true" ht="35.1" hidden="false" customHeight="true" outlineLevel="0" collapsed="false">
      <c r="C73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0:44:12Z</dcterms:created>
  <dc:creator>sialva</dc:creator>
  <dc:description/>
  <dc:language>en-US</dc:language>
  <cp:lastModifiedBy>sialva</cp:lastModifiedBy>
  <dcterms:modified xsi:type="dcterms:W3CDTF">2019-04-24T20:46:50Z</dcterms:modified>
  <cp:revision>0</cp:revision>
  <dc:subject/>
  <dc:title/>
</cp:coreProperties>
</file>