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PARTICIPACION PORCENTU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11'!$A$3:$Z$59</definedName>
    <definedName function="false" hidden="false" localSheetId="0" name="_xlnm.Print_Titles" vbProcedure="false">'2011'!$A:$A,'2011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4">
  <si>
    <t xml:space="preserve">EJECUCION PRESUPUESTARIA </t>
  </si>
  <si>
    <t xml:space="preserve">TERCER TRIMESTRE AÑO 2011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 
BUENOS AIRES 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r>
      <rPr>
        <b val="true"/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Disminución de la Inversión Financiera</t>
    </r>
  </si>
  <si>
    <t xml:space="preserve">V. GASTOS DE CAPITAL</t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1: Las Provincias Corrientes y San Luis son estimaciones de la DNAP.</t>
  </si>
  <si>
    <t xml:space="preserve">ADMINISTRACION CENTRAL, ORGANISMOS DESCENTRALIZADOS Y CUENTAS ESPECIALES</t>
  </si>
  <si>
    <t xml:space="preserve">- EN MILES DE PESOS -</t>
  </si>
  <si>
    <t xml:space="preserve"> 
CORDOBA (1)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DIFERENCIA</t>
  </si>
  <si>
    <t xml:space="preserve">DIRECCIÓN NACIONAL DE ASUNTOS PROVINCIALES</t>
  </si>
  <si>
    <t xml:space="preserve">EJECUCION PRESUPUESTARIA PROVISORIA</t>
  </si>
  <si>
    <t xml:space="preserve">ADMINISTRACION CENTRAL Y  ORGANISMOS DESCENTRALIZADOS </t>
  </si>
  <si>
    <t xml:space="preserve">- EN PARTICIPACIÓN PORCENTUAL -</t>
  </si>
  <si>
    <t xml:space="preserve">CIUDAD DE BUENOS AIRES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0.00"/>
    <numFmt numFmtId="171" formatCode="#,##0"/>
    <numFmt numFmtId="172" formatCode="[$-2C0A]h:mm:ss\ AM/PM;@"/>
    <numFmt numFmtId="173" formatCode="0.0%"/>
    <numFmt numFmtId="174" formatCode="0.00%"/>
  </numFmts>
  <fonts count="2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0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10"/>
      <color rgb="FFFF0000"/>
      <name val="Arial"/>
      <family val="2"/>
    </font>
    <font>
      <b val="true"/>
      <i val="true"/>
      <sz val="20"/>
      <name val="Arial Rounded MT Bold"/>
      <family val="2"/>
    </font>
    <font>
      <b val="true"/>
      <u val="singl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2">
    <dxf>
      <font>
        <name val="Courier New"/>
        <family val="3"/>
      </font>
      <fill>
        <patternFill>
          <bgColor rgb="FFCCFFFF"/>
        </patternFill>
      </fill>
    </dxf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INFORMACION%20PARA%20INTERNET/PUBLICACIONES%20VIGENTES/Informaci&#243;n%20para%20la%20nueva%20p&#225;gina/A&#209;O%202011/APNF/III%20TRIM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ACUMULADO"/>
      <sheetName val="PARTICIPACION PORCENTUAL"/>
    </sheetNames>
    <sheetDataSet>
      <sheetData sheetId="0">
        <row r="29">
          <cell r="B29">
            <v>216.104912323986</v>
          </cell>
          <cell r="C29">
            <v>1179.48496962668</v>
          </cell>
          <cell r="D29">
            <v>4.0486920290765</v>
          </cell>
          <cell r="E29">
            <v>426.926880552525</v>
          </cell>
          <cell r="F29">
            <v>7.3742708974309</v>
          </cell>
          <cell r="G29">
            <v>28.1183569307435</v>
          </cell>
          <cell r="H29">
            <v>20.3219819968214</v>
          </cell>
          <cell r="I29">
            <v>37.2806847036671</v>
          </cell>
          <cell r="J29">
            <v>10.2497073395802</v>
          </cell>
          <cell r="K29">
            <v>5.45879071264224</v>
          </cell>
          <cell r="L29">
            <v>6.0612220980031</v>
          </cell>
          <cell r="M29">
            <v>30.4924607418002</v>
          </cell>
          <cell r="N29">
            <v>126.496871060096</v>
          </cell>
          <cell r="O29">
            <v>7.10118762838117</v>
          </cell>
          <cell r="P29">
            <v>104.355278855904</v>
          </cell>
          <cell r="Q29">
            <v>35.7478199353333</v>
          </cell>
          <cell r="R29">
            <v>60.6370716829271</v>
          </cell>
          <cell r="S29">
            <v>6.8745040003917</v>
          </cell>
          <cell r="T29">
            <v>0.295452805687914</v>
          </cell>
          <cell r="U29">
            <v>91.8385963132709</v>
          </cell>
          <cell r="V29">
            <v>16.5245460201296</v>
          </cell>
          <cell r="W29">
            <v>2.35832229922969</v>
          </cell>
          <cell r="X29">
            <v>19.4655026486262</v>
          </cell>
          <cell r="Y29">
            <v>1.259774085101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1"/>
  <sheetViews>
    <sheetView showFormulas="false" showGridLines="false" showRowColHeaders="true" showZeros="true" rightToLeft="false" tabSelected="true" showOutlineSymbols="true" defaultGridColor="true" view="normal" topLeftCell="A33" colorId="64" zoomScale="45" zoomScaleNormal="45" zoomScalePageLayoutView="100" workbookViewId="0">
      <selection pane="topLeft" activeCell="A54" activeCellId="0" sqref="A54:IV5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12.99"/>
    <col collapsed="false" customWidth="true" hidden="false" outlineLevel="0" max="3" min="2" style="0" width="30.62"/>
    <col collapsed="false" customWidth="true" hidden="false" outlineLevel="0" max="4" min="4" style="0" width="35.37"/>
    <col collapsed="false" customWidth="true" hidden="false" outlineLevel="0" max="7" min="5" style="0" width="30.62"/>
    <col collapsed="false" customWidth="true" hidden="false" outlineLevel="0" max="8" min="8" style="0" width="37.37"/>
    <col collapsed="false" customWidth="true" hidden="false" outlineLevel="0" max="25" min="9" style="0" width="30.62"/>
    <col collapsed="false" customWidth="true" hidden="false" outlineLevel="0" max="26" min="26" style="0" width="24.62"/>
    <col collapsed="false" customWidth="true" hidden="false" outlineLevel="0" max="27" min="27" style="0" width="18.86"/>
    <col collapsed="false" customWidth="true" hidden="false" outlineLevel="0" max="28" min="28" style="0" width="20.87"/>
  </cols>
  <sheetData>
    <row r="1" customFormat="false" ht="53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1"/>
      <c r="AB1" s="3"/>
      <c r="AC1" s="1"/>
      <c r="AD1" s="1"/>
      <c r="AE1" s="1"/>
      <c r="AF1" s="1"/>
    </row>
    <row r="2" customFormat="false" ht="60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/>
      <c r="AA2" s="1"/>
      <c r="AB2" s="3"/>
      <c r="AC2" s="1"/>
      <c r="AD2" s="1"/>
      <c r="AE2" s="1"/>
      <c r="AF2" s="1"/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"/>
      <c r="AB3" s="3"/>
      <c r="AC3" s="1"/>
      <c r="AD3" s="1"/>
      <c r="AE3" s="1"/>
      <c r="AF3" s="1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"/>
      <c r="AB5" s="3"/>
      <c r="AC5" s="1"/>
      <c r="AD5" s="1"/>
      <c r="AE5" s="1"/>
      <c r="AF5" s="1"/>
    </row>
    <row r="6" customFormat="false" ht="23.25" hidden="false" customHeight="false" outlineLevel="0" collapsed="false">
      <c r="A6" s="14" t="s">
        <v>2</v>
      </c>
      <c r="B6" s="15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"/>
      <c r="AB6" s="3"/>
      <c r="AC6" s="1"/>
      <c r="AD6" s="1"/>
      <c r="AE6" s="1"/>
      <c r="AF6" s="1"/>
    </row>
    <row r="7" s="20" customFormat="true" ht="38.25" hidden="false" customHeight="true" outlineLevel="0" collapsed="false">
      <c r="A7" s="14" t="s">
        <v>3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1"/>
      <c r="AB8" s="3"/>
      <c r="AC8" s="1"/>
      <c r="AD8" s="1"/>
      <c r="AE8" s="1"/>
      <c r="AF8" s="1"/>
    </row>
    <row r="9" customFormat="false" ht="123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  <c r="AA9" s="1"/>
      <c r="AB9" s="3"/>
      <c r="AC9" s="1"/>
      <c r="AD9" s="1"/>
      <c r="AE9" s="1"/>
      <c r="AF9" s="1"/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4.5" hidden="false" customHeight="true" outlineLevel="0" collapsed="false">
      <c r="A11" s="29" t="s">
        <v>30</v>
      </c>
      <c r="B11" s="30" t="n">
        <f aca="false">+B12+B19+B22+B23+B24</f>
        <v>19093.144520324</v>
      </c>
      <c r="C11" s="30" t="n">
        <f aca="false">+C12+C19+C22+C23+C24</f>
        <v>50567.974784552</v>
      </c>
      <c r="D11" s="30" t="n">
        <f aca="false">+D12+D19+D22+D23+D24</f>
        <v>3495.245907854</v>
      </c>
      <c r="E11" s="30" t="n">
        <f aca="false">+E12+E19+E22+E23+E24</f>
        <v>15575.723784785</v>
      </c>
      <c r="F11" s="30" t="n">
        <f aca="false">+F12+F19+F22+F23+F24</f>
        <v>4580.558560309</v>
      </c>
      <c r="G11" s="30" t="n">
        <f aca="false">+G12+G19+G22+G23+G24</f>
        <v>6448.139368014</v>
      </c>
      <c r="H11" s="30" t="n">
        <f aca="false">+H12+H19+H22+H23+H24</f>
        <v>4501.441429589</v>
      </c>
      <c r="I11" s="30" t="n">
        <f aca="false">+I12+I19+I22+I23+I24</f>
        <v>7277.47182170758</v>
      </c>
      <c r="J11" s="30" t="n">
        <f aca="false">+J12+J19+J22+J23+J24</f>
        <v>4021.184023527</v>
      </c>
      <c r="K11" s="30" t="n">
        <f aca="false">+K12+K19+K22+K23+K24</f>
        <v>3981.216936869</v>
      </c>
      <c r="L11" s="30" t="n">
        <f aca="false">+L12+L19+L22+L23+L24</f>
        <v>2988.92163249825</v>
      </c>
      <c r="M11" s="30" t="n">
        <f aca="false">+M12+M19+M22+M23+M24</f>
        <v>2469.73736904</v>
      </c>
      <c r="N11" s="30" t="n">
        <f aca="false">+N12+N19+N22+N23+N24</f>
        <v>7940.829207077</v>
      </c>
      <c r="O11" s="30" t="n">
        <f aca="false">+O12+O19+O22+O23+O24</f>
        <v>5038.659115886</v>
      </c>
      <c r="P11" s="30" t="n">
        <f aca="false">+P12+P19+P22+P23+P24</f>
        <v>5840.493447095</v>
      </c>
      <c r="Q11" s="30" t="n">
        <f aca="false">+Q12+Q19+Q22+Q23+Q24</f>
        <v>4015.629880914</v>
      </c>
      <c r="R11" s="30" t="n">
        <f aca="false">+R12+R19+R22+R23+R24</f>
        <v>5564.35896387</v>
      </c>
      <c r="S11" s="30" t="n">
        <f aca="false">+S12+S19+S22+S23+S24</f>
        <v>4431.54914542</v>
      </c>
      <c r="T11" s="30" t="n">
        <f aca="false">+T12+T19+T22+T23+T24</f>
        <v>2962.748838688</v>
      </c>
      <c r="U11" s="30" t="n">
        <f aca="false">+U12+U19+U22+U23+U24</f>
        <v>3873.041238786</v>
      </c>
      <c r="V11" s="30" t="n">
        <f aca="false">+V12+V19+V22+V23+V24</f>
        <v>14639.528594512</v>
      </c>
      <c r="W11" s="30" t="n">
        <f aca="false">+W12+W19+W22+W23+W24</f>
        <v>4929.888757084</v>
      </c>
      <c r="X11" s="30" t="n">
        <f aca="false">+X12+X19+X22+X23+X24</f>
        <v>7138.879957535</v>
      </c>
      <c r="Y11" s="30" t="n">
        <f aca="false">+Y12+Y19+Y22+Y23+Y24</f>
        <v>2263.873589445</v>
      </c>
      <c r="Z11" s="30" t="n">
        <f aca="false">+Z12+Z19+Z22+Z23+Z24</f>
        <v>193640.240875381</v>
      </c>
      <c r="AA11" s="31"/>
      <c r="AB11" s="32"/>
      <c r="AC11" s="31"/>
      <c r="AD11" s="1"/>
      <c r="AE11" s="1"/>
      <c r="AF11" s="1"/>
    </row>
    <row r="12" customFormat="false" ht="27.75" hidden="false" customHeight="true" outlineLevel="0" collapsed="false">
      <c r="A12" s="33" t="s">
        <v>31</v>
      </c>
      <c r="B12" s="34" t="n">
        <f aca="false">+B13+B14</f>
        <v>17796.409722544</v>
      </c>
      <c r="C12" s="34" t="n">
        <f aca="false">+C13+C14</f>
        <v>44963.711226402</v>
      </c>
      <c r="D12" s="34" t="n">
        <f aca="false">+D13+D14</f>
        <v>2943.184204464</v>
      </c>
      <c r="E12" s="34" t="n">
        <f aca="false">+E13+E14</f>
        <v>13721.178214085</v>
      </c>
      <c r="F12" s="34" t="n">
        <f aca="false">+F13+F14</f>
        <v>4277.153548099</v>
      </c>
      <c r="G12" s="34" t="n">
        <f aca="false">+G13+G14</f>
        <v>5636.949291024</v>
      </c>
      <c r="H12" s="34" t="n">
        <f aca="false">+H13+H14</f>
        <v>2526.977811599</v>
      </c>
      <c r="I12" s="34" t="n">
        <f aca="false">+I13+I14</f>
        <v>6139.016514221</v>
      </c>
      <c r="J12" s="34" t="n">
        <f aca="false">+J13+J14</f>
        <v>3763.383480017</v>
      </c>
      <c r="K12" s="34" t="n">
        <f aca="false">+K13+K14</f>
        <v>3151.646584279</v>
      </c>
      <c r="L12" s="34" t="n">
        <f aca="false">+L13+L14</f>
        <v>2331.98503095423</v>
      </c>
      <c r="M12" s="34" t="n">
        <f aca="false">+M13+M14</f>
        <v>2133.33586032</v>
      </c>
      <c r="N12" s="34" t="n">
        <f aca="false">+N13+N14</f>
        <v>6193.712756437</v>
      </c>
      <c r="O12" s="34" t="n">
        <f aca="false">+O13+O14</f>
        <v>4261.775860066</v>
      </c>
      <c r="P12" s="34" t="n">
        <f aca="false">+P13+P14</f>
        <v>3160.843599655</v>
      </c>
      <c r="Q12" s="34" t="n">
        <f aca="false">+Q13+Q14</f>
        <v>3259.932495734</v>
      </c>
      <c r="R12" s="34" t="n">
        <f aca="false">+R13+R14</f>
        <v>4838.6430269</v>
      </c>
      <c r="S12" s="34" t="n">
        <f aca="false">+S13+S14</f>
        <v>3867.35836147</v>
      </c>
      <c r="T12" s="34" t="n">
        <f aca="false">+T13+T14</f>
        <v>2832.272184018</v>
      </c>
      <c r="U12" s="34" t="n">
        <f aca="false">+U13+U14</f>
        <v>2241.371516976</v>
      </c>
      <c r="V12" s="34" t="n">
        <f aca="false">+V13+V14</f>
        <v>13560.862149562</v>
      </c>
      <c r="W12" s="34" t="n">
        <f aca="false">+W13+W14</f>
        <v>4505.045792334</v>
      </c>
      <c r="X12" s="34" t="n">
        <f aca="false">+X13+X14</f>
        <v>6233.047093295</v>
      </c>
      <c r="Y12" s="34" t="n">
        <f aca="false">+Y13+Y14</f>
        <v>1618.963723745</v>
      </c>
      <c r="Z12" s="34" t="n">
        <f aca="false">+Z13+Z14</f>
        <v>165958.7600482</v>
      </c>
      <c r="AA12" s="31"/>
      <c r="AB12" s="32"/>
      <c r="AC12" s="31"/>
      <c r="AD12" s="1"/>
      <c r="AE12" s="1"/>
      <c r="AF12" s="1"/>
    </row>
    <row r="13" customFormat="false" ht="24.75" hidden="false" customHeight="true" outlineLevel="0" collapsed="false">
      <c r="A13" s="33" t="s">
        <v>32</v>
      </c>
      <c r="B13" s="34" t="n">
        <v>15892.30085825</v>
      </c>
      <c r="C13" s="34" t="n">
        <v>25723.2</v>
      </c>
      <c r="D13" s="34" t="n">
        <v>342.203952</v>
      </c>
      <c r="E13" s="34" t="n">
        <v>5132.6709</v>
      </c>
      <c r="F13" s="34" t="n">
        <v>560.83</v>
      </c>
      <c r="G13" s="34" t="n">
        <v>778.45189</v>
      </c>
      <c r="H13" s="34" t="n">
        <v>912.1787</v>
      </c>
      <c r="I13" s="34" t="n">
        <v>1410.44</v>
      </c>
      <c r="J13" s="34" t="n">
        <v>253.91336847</v>
      </c>
      <c r="K13" s="34" t="n">
        <v>365.16</v>
      </c>
      <c r="L13" s="34" t="n">
        <v>523.931302889227</v>
      </c>
      <c r="M13" s="34" t="n">
        <v>149.3437689</v>
      </c>
      <c r="N13" s="34" t="n">
        <v>2130.56</v>
      </c>
      <c r="O13" s="34" t="n">
        <v>928.115</v>
      </c>
      <c r="P13" s="34" t="n">
        <v>1397.465778</v>
      </c>
      <c r="Q13" s="34" t="n">
        <v>802.612009</v>
      </c>
      <c r="R13" s="34" t="n">
        <v>1013.60478282</v>
      </c>
      <c r="S13" s="34" t="n">
        <v>645.994252</v>
      </c>
      <c r="T13" s="34" t="n">
        <v>630.32899593</v>
      </c>
      <c r="U13" s="34" t="n">
        <v>660.67850218</v>
      </c>
      <c r="V13" s="34" t="n">
        <v>4831.97566</v>
      </c>
      <c r="W13" s="34" t="n">
        <v>488.436</v>
      </c>
      <c r="X13" s="34" t="n">
        <v>1601.33403915</v>
      </c>
      <c r="Y13" s="34" t="n">
        <v>404.21969022</v>
      </c>
      <c r="Z13" s="34" t="n">
        <f aca="false">+SUM(B13:Y13)</f>
        <v>67579.9494498092</v>
      </c>
      <c r="AA13" s="31"/>
      <c r="AB13" s="32"/>
      <c r="AC13" s="31"/>
      <c r="AD13" s="1"/>
      <c r="AE13" s="1"/>
      <c r="AF13" s="1"/>
    </row>
    <row r="14" customFormat="false" ht="24.75" hidden="false" customHeight="true" outlineLevel="0" collapsed="false">
      <c r="A14" s="33" t="s">
        <v>33</v>
      </c>
      <c r="B14" s="34" t="n">
        <f aca="false">+B17+B18</f>
        <v>1904.108864294</v>
      </c>
      <c r="C14" s="34" t="n">
        <f aca="false">+C17+C18</f>
        <v>19240.511226402</v>
      </c>
      <c r="D14" s="34" t="n">
        <f aca="false">+D17+D18</f>
        <v>2600.980252464</v>
      </c>
      <c r="E14" s="34" t="n">
        <f aca="false">+E17+E18</f>
        <v>8588.507314085</v>
      </c>
      <c r="F14" s="34" t="n">
        <f aca="false">+F17+F18</f>
        <v>3716.323548099</v>
      </c>
      <c r="G14" s="34" t="n">
        <f aca="false">+G17+G18</f>
        <v>4858.497401024</v>
      </c>
      <c r="H14" s="34" t="n">
        <f aca="false">+H17+H18</f>
        <v>1614.799111599</v>
      </c>
      <c r="I14" s="34" t="n">
        <f aca="false">+I17+I18</f>
        <v>4728.576514221</v>
      </c>
      <c r="J14" s="34" t="n">
        <f aca="false">+J17+J18</f>
        <v>3509.470111547</v>
      </c>
      <c r="K14" s="34" t="n">
        <f aca="false">+K17+K18</f>
        <v>2786.486584279</v>
      </c>
      <c r="L14" s="34" t="n">
        <f aca="false">+L17+L18</f>
        <v>1808.053728065</v>
      </c>
      <c r="M14" s="34" t="n">
        <f aca="false">+M17+M18</f>
        <v>1983.99209142</v>
      </c>
      <c r="N14" s="34" t="n">
        <f aca="false">+N17+N18</f>
        <v>4063.152756437</v>
      </c>
      <c r="O14" s="34" t="n">
        <f aca="false">+O17+O18</f>
        <v>3333.660860066</v>
      </c>
      <c r="P14" s="34" t="n">
        <f aca="false">+P17+P18</f>
        <v>1763.377821655</v>
      </c>
      <c r="Q14" s="34" t="n">
        <f aca="false">+Q17+Q18</f>
        <v>2457.320486734</v>
      </c>
      <c r="R14" s="34" t="n">
        <f aca="false">+R17+R18</f>
        <v>3825.03824408</v>
      </c>
      <c r="S14" s="34" t="n">
        <f aca="false">+S17+S18</f>
        <v>3221.36410947</v>
      </c>
      <c r="T14" s="34" t="n">
        <f aca="false">+T17+T18</f>
        <v>2201.943188088</v>
      </c>
      <c r="U14" s="34" t="n">
        <f aca="false">+U17+U18</f>
        <v>1580.693014796</v>
      </c>
      <c r="V14" s="34" t="n">
        <f aca="false">+V17+V18</f>
        <v>8728.886489562</v>
      </c>
      <c r="W14" s="34" t="n">
        <f aca="false">+W17+W18</f>
        <v>4016.609792334</v>
      </c>
      <c r="X14" s="34" t="n">
        <f aca="false">+X17+X18</f>
        <v>4631.713054145</v>
      </c>
      <c r="Y14" s="34" t="n">
        <f aca="false">+Y17+Y18</f>
        <v>1214.744033525</v>
      </c>
      <c r="Z14" s="34" t="n">
        <f aca="false">+Z17+Z18</f>
        <v>98378.810598391</v>
      </c>
      <c r="AA14" s="31"/>
      <c r="AB14" s="32"/>
      <c r="AC14" s="31"/>
      <c r="AD14" s="1"/>
      <c r="AE14" s="1"/>
      <c r="AF14" s="1"/>
    </row>
    <row r="15" customFormat="false" ht="23.25" hidden="false" customHeight="true" outlineLevel="0" collapsed="false">
      <c r="A15" s="35" t="s">
        <v>34</v>
      </c>
      <c r="B15" s="36" t="n">
        <v>1880.422845975</v>
      </c>
      <c r="C15" s="36" t="n">
        <v>16531.030122751</v>
      </c>
      <c r="D15" s="36" t="n">
        <v>2073.40328448</v>
      </c>
      <c r="E15" s="36" t="n">
        <v>6684.188210804</v>
      </c>
      <c r="F15" s="36" t="n">
        <v>2798.369467861</v>
      </c>
      <c r="G15" s="36" t="n">
        <v>3755.324829921</v>
      </c>
      <c r="H15" s="36" t="n">
        <v>1190.51490292</v>
      </c>
      <c r="I15" s="36" t="n">
        <v>3675.578549756</v>
      </c>
      <c r="J15" s="36" t="n">
        <v>2740.372173188</v>
      </c>
      <c r="K15" s="36" t="n">
        <v>2138.650240983</v>
      </c>
      <c r="L15" s="36" t="n">
        <v>1413.684057595</v>
      </c>
      <c r="M15" s="36" t="n">
        <v>1558.677294274</v>
      </c>
      <c r="N15" s="36" t="n">
        <v>3139.103574051</v>
      </c>
      <c r="O15" s="36" t="n">
        <v>2486.634009006</v>
      </c>
      <c r="P15" s="36" t="n">
        <v>1306.50949226</v>
      </c>
      <c r="Q15" s="36" t="n">
        <v>1899.411400469</v>
      </c>
      <c r="R15" s="36" t="n">
        <v>2885.365409867</v>
      </c>
      <c r="S15" s="36" t="n">
        <v>2544.631303674</v>
      </c>
      <c r="T15" s="36" t="n">
        <v>1718.169854621</v>
      </c>
      <c r="U15" s="36" t="n">
        <v>1190.51490292</v>
      </c>
      <c r="V15" s="36" t="n">
        <v>6727.686181794</v>
      </c>
      <c r="W15" s="36" t="n">
        <v>3110.104926721</v>
      </c>
      <c r="X15" s="36" t="n">
        <v>3581.332945916</v>
      </c>
      <c r="Y15" s="36" t="n">
        <v>931.211422987</v>
      </c>
      <c r="Z15" s="37" t="n">
        <f aca="false">SUM(B15:Y15)</f>
        <v>77960.891404794</v>
      </c>
      <c r="AA15" s="31"/>
      <c r="AB15" s="32"/>
      <c r="AC15" s="31"/>
      <c r="AD15" s="1"/>
      <c r="AE15" s="38"/>
      <c r="AF15" s="39"/>
    </row>
    <row r="16" customFormat="false" ht="23.25" hidden="false" customHeight="true" outlineLevel="0" collapsed="false">
      <c r="A16" s="35" t="s">
        <v>35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SUM(B16:Y16)</f>
        <v>0</v>
      </c>
      <c r="AA16" s="31"/>
      <c r="AB16" s="32"/>
      <c r="AC16" s="31"/>
      <c r="AD16" s="1"/>
      <c r="AE16" s="38"/>
      <c r="AF16" s="39"/>
    </row>
    <row r="17" customFormat="false" ht="23.25" hidden="false" customHeight="true" outlineLevel="0" collapsed="false">
      <c r="A17" s="40" t="s">
        <v>36</v>
      </c>
      <c r="B17" s="36" t="n">
        <f aca="false">+B15+B16</f>
        <v>1880.422845975</v>
      </c>
      <c r="C17" s="36" t="n">
        <f aca="false">+C15+C16</f>
        <v>16531.030122751</v>
      </c>
      <c r="D17" s="36" t="n">
        <f aca="false">+D15+D16</f>
        <v>2073.40328448</v>
      </c>
      <c r="E17" s="36" t="n">
        <f aca="false">+E15+E16</f>
        <v>6684.188210804</v>
      </c>
      <c r="F17" s="36" t="n">
        <f aca="false">+F15+F16</f>
        <v>2798.369467861</v>
      </c>
      <c r="G17" s="36" t="n">
        <f aca="false">+G15+G16</f>
        <v>3755.324829921</v>
      </c>
      <c r="H17" s="36" t="n">
        <f aca="false">+H15+H16</f>
        <v>1190.51490292</v>
      </c>
      <c r="I17" s="36" t="n">
        <f aca="false">+I15+I16</f>
        <v>3675.578549756</v>
      </c>
      <c r="J17" s="36" t="n">
        <f aca="false">+J15+J16</f>
        <v>2740.372173188</v>
      </c>
      <c r="K17" s="36" t="n">
        <f aca="false">+K15+K16</f>
        <v>2138.650240983</v>
      </c>
      <c r="L17" s="36" t="n">
        <f aca="false">+L15+L16</f>
        <v>1413.684057595</v>
      </c>
      <c r="M17" s="36" t="n">
        <f aca="false">+M15+M16</f>
        <v>1558.677294274</v>
      </c>
      <c r="N17" s="36" t="n">
        <f aca="false">+N15+N16</f>
        <v>3139.103574051</v>
      </c>
      <c r="O17" s="36" t="n">
        <f aca="false">+O15+O16</f>
        <v>2486.634009006</v>
      </c>
      <c r="P17" s="36" t="n">
        <f aca="false">+P15+P16</f>
        <v>1306.50949226</v>
      </c>
      <c r="Q17" s="36" t="n">
        <f aca="false">+Q15+Q16</f>
        <v>1899.411400469</v>
      </c>
      <c r="R17" s="36" t="n">
        <f aca="false">+R15+R16</f>
        <v>2885.365409867</v>
      </c>
      <c r="S17" s="36" t="n">
        <f aca="false">+S15+S16</f>
        <v>2544.631303674</v>
      </c>
      <c r="T17" s="36" t="n">
        <f aca="false">+T15+T16</f>
        <v>1718.169854621</v>
      </c>
      <c r="U17" s="36" t="n">
        <f aca="false">+U15+U16</f>
        <v>1190.51490292</v>
      </c>
      <c r="V17" s="36" t="n">
        <f aca="false">+V15+V16</f>
        <v>6727.686181794</v>
      </c>
      <c r="W17" s="36" t="n">
        <f aca="false">+W15+W16</f>
        <v>3110.104926721</v>
      </c>
      <c r="X17" s="36" t="n">
        <f aca="false">+X15+X16</f>
        <v>3581.332945916</v>
      </c>
      <c r="Y17" s="36" t="n">
        <f aca="false">+Y15+Y16</f>
        <v>931.211422987</v>
      </c>
      <c r="Z17" s="36" t="n">
        <f aca="false">+Z15+Z16</f>
        <v>77960.891404794</v>
      </c>
      <c r="AA17" s="31"/>
      <c r="AB17" s="32"/>
      <c r="AC17" s="31"/>
      <c r="AD17" s="1"/>
      <c r="AE17" s="38"/>
      <c r="AF17" s="39"/>
    </row>
    <row r="18" customFormat="false" ht="24.75" hidden="false" customHeight="true" outlineLevel="0" collapsed="false">
      <c r="A18" s="40" t="s">
        <v>37</v>
      </c>
      <c r="B18" s="36" t="n">
        <v>23.686018319</v>
      </c>
      <c r="C18" s="36" t="n">
        <v>2709.481103651</v>
      </c>
      <c r="D18" s="36" t="n">
        <v>527.576967984</v>
      </c>
      <c r="E18" s="36" t="n">
        <v>1904.319103281</v>
      </c>
      <c r="F18" s="36" t="n">
        <v>917.954080238</v>
      </c>
      <c r="G18" s="36" t="n">
        <v>1103.172571103</v>
      </c>
      <c r="H18" s="36" t="n">
        <v>424.284208679</v>
      </c>
      <c r="I18" s="36" t="n">
        <v>1052.997964465</v>
      </c>
      <c r="J18" s="36" t="n">
        <v>769.097938359</v>
      </c>
      <c r="K18" s="36" t="n">
        <v>647.836343296</v>
      </c>
      <c r="L18" s="36" t="n">
        <v>394.36967047</v>
      </c>
      <c r="M18" s="36" t="n">
        <v>425.314797146</v>
      </c>
      <c r="N18" s="36" t="n">
        <v>924.049182386</v>
      </c>
      <c r="O18" s="36" t="n">
        <v>847.02685106</v>
      </c>
      <c r="P18" s="36" t="n">
        <v>456.868329395</v>
      </c>
      <c r="Q18" s="36" t="n">
        <v>557.909086265</v>
      </c>
      <c r="R18" s="36" t="n">
        <v>939.672834213</v>
      </c>
      <c r="S18" s="36" t="n">
        <v>676.732805796</v>
      </c>
      <c r="T18" s="36" t="n">
        <v>483.773333467</v>
      </c>
      <c r="U18" s="36" t="n">
        <v>390.178111876</v>
      </c>
      <c r="V18" s="36" t="n">
        <v>2001.200307768</v>
      </c>
      <c r="W18" s="36" t="n">
        <v>906.504865613</v>
      </c>
      <c r="X18" s="36" t="n">
        <v>1050.380108229</v>
      </c>
      <c r="Y18" s="36" t="n">
        <v>283.532610538</v>
      </c>
      <c r="Z18" s="37" t="n">
        <f aca="false">SUM(B18:Y18)</f>
        <v>20417.919193597</v>
      </c>
      <c r="AA18" s="31"/>
      <c r="AB18" s="32"/>
      <c r="AC18" s="31"/>
      <c r="AD18" s="1"/>
      <c r="AE18" s="1"/>
      <c r="AF18" s="1"/>
    </row>
    <row r="19" customFormat="false" ht="27.75" hidden="false" customHeight="true" outlineLevel="0" collapsed="false">
      <c r="A19" s="40" t="s">
        <v>38</v>
      </c>
      <c r="B19" s="34" t="n">
        <f aca="false">+B20+B21</f>
        <v>904.53029898</v>
      </c>
      <c r="C19" s="34" t="n">
        <f aca="false">+C20+C21</f>
        <v>796.94</v>
      </c>
      <c r="D19" s="34" t="n">
        <f aca="false">+D20+D21</f>
        <v>455.378</v>
      </c>
      <c r="E19" s="34" t="n">
        <f aca="false">+E20+E21</f>
        <v>843.853</v>
      </c>
      <c r="F19" s="34" t="n">
        <f aca="false">+F20+F21</f>
        <v>44.92</v>
      </c>
      <c r="G19" s="34" t="n">
        <f aca="false">+G20+G21</f>
        <v>63.27223</v>
      </c>
      <c r="H19" s="34" t="n">
        <f aca="false">+H20+H21</f>
        <v>1806.252779</v>
      </c>
      <c r="I19" s="34" t="n">
        <f aca="false">+I20+I21</f>
        <v>343.97</v>
      </c>
      <c r="J19" s="34" t="n">
        <f aca="false">+J20+J21</f>
        <v>63.70757897</v>
      </c>
      <c r="K19" s="34" t="n">
        <f aca="false">+K20+K21</f>
        <v>35.62</v>
      </c>
      <c r="L19" s="34" t="n">
        <f aca="false">+L20+L21</f>
        <v>555.101006654022</v>
      </c>
      <c r="M19" s="34" t="n">
        <f aca="false">+M20+M21</f>
        <v>6.86527245</v>
      </c>
      <c r="N19" s="34" t="n">
        <f aca="false">+N20+N21</f>
        <v>1151.07873057</v>
      </c>
      <c r="O19" s="34" t="n">
        <f aca="false">+O20+O21</f>
        <v>90</v>
      </c>
      <c r="P19" s="34" t="n">
        <f aca="false">+P20+P21</f>
        <v>2068.557399</v>
      </c>
      <c r="Q19" s="34" t="n">
        <f aca="false">+Q20+Q21</f>
        <v>554.6734787</v>
      </c>
      <c r="R19" s="34" t="n">
        <f aca="false">+R20+R21</f>
        <v>276.81</v>
      </c>
      <c r="S19" s="34" t="n">
        <f aca="false">+S20+S21</f>
        <v>239.109696</v>
      </c>
      <c r="T19" s="34" t="n">
        <f aca="false">+T20+T21</f>
        <v>30.781509</v>
      </c>
      <c r="U19" s="34" t="n">
        <f aca="false">+U20+U21</f>
        <v>1111.93250944</v>
      </c>
      <c r="V19" s="34" t="n">
        <f aca="false">+V20+V21</f>
        <v>117.06936</v>
      </c>
      <c r="W19" s="34" t="n">
        <f aca="false">+W20+W21</f>
        <v>30.047</v>
      </c>
      <c r="X19" s="34" t="n">
        <f aca="false">+X20+X21</f>
        <v>164.567</v>
      </c>
      <c r="Y19" s="34" t="n">
        <f aca="false">+Y20+Y21</f>
        <v>561.21170457</v>
      </c>
      <c r="Z19" s="34" t="n">
        <f aca="false">+Z20+Z21</f>
        <v>12316.248553334</v>
      </c>
      <c r="AA19" s="31"/>
      <c r="AB19" s="32"/>
      <c r="AC19" s="31"/>
      <c r="AD19" s="1"/>
      <c r="AE19" s="1"/>
      <c r="AF19" s="1"/>
    </row>
    <row r="20" customFormat="false" ht="24.75" hidden="false" customHeight="true" outlineLevel="0" collapsed="false">
      <c r="A20" s="40" t="s">
        <v>39</v>
      </c>
      <c r="B20" s="36" t="n">
        <v>0</v>
      </c>
      <c r="C20" s="36" t="n">
        <v>0</v>
      </c>
      <c r="D20" s="36" t="n">
        <v>118.64</v>
      </c>
      <c r="E20" s="36" t="n">
        <v>0</v>
      </c>
      <c r="F20" s="36" t="n">
        <v>17.95</v>
      </c>
      <c r="G20" s="36" t="n">
        <v>0</v>
      </c>
      <c r="H20" s="36" t="n">
        <v>1443.330735</v>
      </c>
      <c r="I20" s="36" t="n">
        <v>273.65</v>
      </c>
      <c r="J20" s="36" t="n">
        <v>15.69410722</v>
      </c>
      <c r="K20" s="36" t="n">
        <v>2.38</v>
      </c>
      <c r="L20" s="36" t="n">
        <v>134.261915389887</v>
      </c>
      <c r="M20" s="36" t="n">
        <v>0</v>
      </c>
      <c r="N20" s="36" t="n">
        <v>703.59873057</v>
      </c>
      <c r="O20" s="36" t="n">
        <v>35.78</v>
      </c>
      <c r="P20" s="36" t="n">
        <v>1693.915698</v>
      </c>
      <c r="Q20" s="36" t="n">
        <v>408.9077967</v>
      </c>
      <c r="R20" s="36" t="n">
        <v>201.00870747</v>
      </c>
      <c r="S20" s="36" t="n">
        <v>145.029642</v>
      </c>
      <c r="T20" s="36" t="n">
        <v>0</v>
      </c>
      <c r="U20" s="36" t="n">
        <v>763.12387082</v>
      </c>
      <c r="V20" s="36" t="n">
        <v>0</v>
      </c>
      <c r="W20" s="36" t="n">
        <v>1.752</v>
      </c>
      <c r="X20" s="36" t="n">
        <v>0</v>
      </c>
      <c r="Y20" s="36" t="n">
        <v>224.46159073</v>
      </c>
      <c r="Z20" s="37" t="n">
        <f aca="false">SUM(B20:Y20)</f>
        <v>6183.48479389989</v>
      </c>
      <c r="AA20" s="31"/>
      <c r="AB20" s="32"/>
      <c r="AC20" s="31"/>
      <c r="AD20" s="1"/>
      <c r="AE20" s="1"/>
      <c r="AF20" s="1"/>
    </row>
    <row r="21" customFormat="false" ht="24.75" hidden="false" customHeight="true" outlineLevel="0" collapsed="false">
      <c r="A21" s="35" t="s">
        <v>40</v>
      </c>
      <c r="B21" s="36" t="n">
        <v>904.53029898</v>
      </c>
      <c r="C21" s="36" t="n">
        <v>796.94</v>
      </c>
      <c r="D21" s="36" t="n">
        <v>336.738</v>
      </c>
      <c r="E21" s="36" t="n">
        <v>843.853</v>
      </c>
      <c r="F21" s="36" t="n">
        <v>26.97</v>
      </c>
      <c r="G21" s="36" t="n">
        <v>63.27223</v>
      </c>
      <c r="H21" s="36" t="n">
        <v>362.922044</v>
      </c>
      <c r="I21" s="36" t="n">
        <v>70.32</v>
      </c>
      <c r="J21" s="36" t="n">
        <v>48.01347175</v>
      </c>
      <c r="K21" s="36" t="n">
        <v>33.24</v>
      </c>
      <c r="L21" s="36" t="n">
        <v>420.839091264135</v>
      </c>
      <c r="M21" s="36" t="n">
        <v>6.86527245</v>
      </c>
      <c r="N21" s="36" t="n">
        <v>447.48</v>
      </c>
      <c r="O21" s="36" t="n">
        <v>54.22</v>
      </c>
      <c r="P21" s="36" t="n">
        <v>374.641701</v>
      </c>
      <c r="Q21" s="36" t="n">
        <v>145.765682</v>
      </c>
      <c r="R21" s="36" t="n">
        <v>75.80129253</v>
      </c>
      <c r="S21" s="36" t="n">
        <v>94.080054</v>
      </c>
      <c r="T21" s="36" t="n">
        <v>30.781509</v>
      </c>
      <c r="U21" s="36" t="n">
        <v>348.80863862</v>
      </c>
      <c r="V21" s="36" t="n">
        <v>117.06936</v>
      </c>
      <c r="W21" s="36" t="n">
        <v>28.295</v>
      </c>
      <c r="X21" s="36" t="n">
        <v>164.567</v>
      </c>
      <c r="Y21" s="36" t="n">
        <v>336.75011384</v>
      </c>
      <c r="Z21" s="37" t="n">
        <f aca="false">SUM(B21:Y21)</f>
        <v>6132.76375943414</v>
      </c>
      <c r="AA21" s="31"/>
      <c r="AB21" s="32"/>
      <c r="AC21" s="31"/>
      <c r="AD21" s="1"/>
      <c r="AE21" s="1"/>
      <c r="AF21" s="1"/>
    </row>
    <row r="22" customFormat="false" ht="27.75" hidden="false" customHeight="true" outlineLevel="0" collapsed="false">
      <c r="A22" s="35" t="s">
        <v>41</v>
      </c>
      <c r="B22" s="34" t="n">
        <v>122.12589905</v>
      </c>
      <c r="C22" s="34" t="n">
        <v>227.3</v>
      </c>
      <c r="D22" s="34" t="n">
        <v>4.215</v>
      </c>
      <c r="E22" s="34" t="n">
        <v>76.976</v>
      </c>
      <c r="F22" s="34" t="n">
        <v>30.14</v>
      </c>
      <c r="G22" s="34" t="n">
        <v>0.27781</v>
      </c>
      <c r="H22" s="34" t="n">
        <v>31.619227</v>
      </c>
      <c r="I22" s="34" t="n">
        <v>45.07</v>
      </c>
      <c r="J22" s="34" t="n">
        <v>13.59572467</v>
      </c>
      <c r="K22" s="34" t="n">
        <v>2.03</v>
      </c>
      <c r="L22" s="34" t="n">
        <v>0</v>
      </c>
      <c r="M22" s="34" t="n">
        <v>67.9091341</v>
      </c>
      <c r="N22" s="34" t="n">
        <v>162.05</v>
      </c>
      <c r="O22" s="34" t="n">
        <v>0</v>
      </c>
      <c r="P22" s="34" t="n">
        <v>280.299614</v>
      </c>
      <c r="Q22" s="34" t="n">
        <v>2.208578</v>
      </c>
      <c r="R22" s="34" t="n">
        <v>10.42</v>
      </c>
      <c r="S22" s="34" t="n">
        <v>18.501683</v>
      </c>
      <c r="T22" s="34" t="n">
        <v>6.95772396</v>
      </c>
      <c r="U22" s="34" t="n">
        <v>101.96718804</v>
      </c>
      <c r="V22" s="34" t="n">
        <v>110.12692</v>
      </c>
      <c r="W22" s="34" t="n">
        <v>8.157</v>
      </c>
      <c r="X22" s="34" t="n">
        <v>0</v>
      </c>
      <c r="Y22" s="34" t="n">
        <v>31.66128953</v>
      </c>
      <c r="Z22" s="34" t="n">
        <f aca="false">+SUM(B22:Y22)</f>
        <v>1353.60879135</v>
      </c>
      <c r="AA22" s="31"/>
      <c r="AB22" s="32"/>
      <c r="AC22" s="31"/>
      <c r="AD22" s="1"/>
      <c r="AE22" s="1"/>
      <c r="AF22" s="1"/>
    </row>
    <row r="23" customFormat="false" ht="27.75" hidden="false" customHeight="true" outlineLevel="0" collapsed="false">
      <c r="A23" s="35" t="s">
        <v>42</v>
      </c>
      <c r="B23" s="34" t="n">
        <v>88.37419242</v>
      </c>
      <c r="C23" s="34" t="n">
        <v>14.92</v>
      </c>
      <c r="D23" s="34" t="n">
        <v>1.282</v>
      </c>
      <c r="E23" s="34" t="n">
        <v>12.853</v>
      </c>
      <c r="F23" s="34" t="n">
        <v>3.322</v>
      </c>
      <c r="G23" s="34" t="n">
        <v>5.0627</v>
      </c>
      <c r="H23" s="34" t="n">
        <v>24.108954</v>
      </c>
      <c r="I23" s="34" t="n">
        <v>10.1720439865772</v>
      </c>
      <c r="J23" s="34" t="n">
        <v>1.34759829</v>
      </c>
      <c r="K23" s="34" t="n">
        <v>0</v>
      </c>
      <c r="L23" s="34" t="n">
        <v>0</v>
      </c>
      <c r="M23" s="34" t="n">
        <v>4.31884159</v>
      </c>
      <c r="N23" s="34" t="n">
        <v>0</v>
      </c>
      <c r="O23" s="34" t="n">
        <v>40.67</v>
      </c>
      <c r="P23" s="34" t="n">
        <v>36.74212</v>
      </c>
      <c r="Q23" s="34" t="n">
        <v>7.671424</v>
      </c>
      <c r="R23" s="34" t="n">
        <v>25.7164384</v>
      </c>
      <c r="S23" s="34" t="n">
        <v>150.246251</v>
      </c>
      <c r="T23" s="34" t="n">
        <v>6.98112888</v>
      </c>
      <c r="U23" s="34" t="n">
        <v>20.24560555</v>
      </c>
      <c r="V23" s="34" t="n">
        <v>42.77751</v>
      </c>
      <c r="W23" s="34" t="n">
        <v>54.538</v>
      </c>
      <c r="X23" s="34" t="n">
        <v>0</v>
      </c>
      <c r="Y23" s="34" t="n">
        <v>0.56329926</v>
      </c>
      <c r="Z23" s="41" t="n">
        <f aca="false">SUM(B23:Y23)</f>
        <v>551.913107376577</v>
      </c>
      <c r="AA23" s="31"/>
      <c r="AB23" s="32"/>
      <c r="AC23" s="31"/>
      <c r="AD23" s="1"/>
      <c r="AE23" s="1"/>
      <c r="AF23" s="1"/>
    </row>
    <row r="24" customFormat="false" ht="27.75" hidden="false" customHeight="true" outlineLevel="0" collapsed="false">
      <c r="A24" s="35" t="s">
        <v>43</v>
      </c>
      <c r="B24" s="42" t="n">
        <v>181.70440733</v>
      </c>
      <c r="C24" s="42" t="n">
        <v>4565.10355815</v>
      </c>
      <c r="D24" s="42" t="n">
        <v>91.18670339</v>
      </c>
      <c r="E24" s="42" t="n">
        <v>920.8635707</v>
      </c>
      <c r="F24" s="42" t="n">
        <v>225.02301221</v>
      </c>
      <c r="G24" s="42" t="n">
        <v>742.57733699</v>
      </c>
      <c r="H24" s="42" t="n">
        <v>112.48265799</v>
      </c>
      <c r="I24" s="42" t="n">
        <v>739.2432635</v>
      </c>
      <c r="J24" s="42" t="n">
        <v>179.14964158</v>
      </c>
      <c r="K24" s="42" t="n">
        <v>791.92035259</v>
      </c>
      <c r="L24" s="42" t="n">
        <v>101.83559489</v>
      </c>
      <c r="M24" s="42" t="n">
        <v>257.30826058</v>
      </c>
      <c r="N24" s="42" t="n">
        <v>433.98772007</v>
      </c>
      <c r="O24" s="42" t="n">
        <v>646.21325582</v>
      </c>
      <c r="P24" s="42" t="n">
        <v>294.05071444</v>
      </c>
      <c r="Q24" s="42" t="n">
        <v>191.14390448</v>
      </c>
      <c r="R24" s="42" t="n">
        <v>412.76949857</v>
      </c>
      <c r="S24" s="42" t="n">
        <v>156.33315395</v>
      </c>
      <c r="T24" s="42" t="n">
        <v>85.75629283</v>
      </c>
      <c r="U24" s="42" t="n">
        <v>397.52441878</v>
      </c>
      <c r="V24" s="42" t="n">
        <v>808.69265495</v>
      </c>
      <c r="W24" s="42" t="n">
        <v>332.10096475</v>
      </c>
      <c r="X24" s="42" t="n">
        <v>741.26586424</v>
      </c>
      <c r="Y24" s="42" t="n">
        <v>51.47357234</v>
      </c>
      <c r="Z24" s="42" t="n">
        <f aca="false">SUM(B24:Y24)</f>
        <v>13459.71037512</v>
      </c>
      <c r="AA24" s="31"/>
      <c r="AB24" s="32"/>
      <c r="AC24" s="31"/>
      <c r="AD24" s="1"/>
      <c r="AE24" s="1"/>
      <c r="AF24" s="1"/>
    </row>
    <row r="25" customFormat="false" ht="34.5" hidden="false" customHeight="true" outlineLevel="0" collapsed="false">
      <c r="A25" s="43" t="s">
        <v>44</v>
      </c>
      <c r="B25" s="44" t="n">
        <f aca="false">+B26+B30+B31</f>
        <v>16021.508061954</v>
      </c>
      <c r="C25" s="44" t="n">
        <f aca="false">+C26+C30+C31</f>
        <v>56719.8924943937</v>
      </c>
      <c r="D25" s="44" t="n">
        <f aca="false">+D26+D30+D31</f>
        <v>2940.45146978858</v>
      </c>
      <c r="E25" s="44" t="n">
        <f aca="false">+E26+E30+E31</f>
        <v>14299.3379430662</v>
      </c>
      <c r="F25" s="44" t="n">
        <f aca="false">+F26+F30+F31</f>
        <v>4239.37183062343</v>
      </c>
      <c r="G25" s="44" t="n">
        <f aca="false">+G26+G30+G31</f>
        <v>5757.21233663974</v>
      </c>
      <c r="H25" s="44" t="n">
        <f aca="false">+H26+H30+H31</f>
        <v>3420.07168960282</v>
      </c>
      <c r="I25" s="44" t="n">
        <f aca="false">+I26+I30+I31</f>
        <v>6823.02354707667</v>
      </c>
      <c r="J25" s="44" t="n">
        <f aca="false">+J26+J30+J31</f>
        <v>3192.94861711358</v>
      </c>
      <c r="K25" s="44" t="n">
        <f aca="false">+K26+K30+K31</f>
        <v>3568.28914330264</v>
      </c>
      <c r="L25" s="44" t="n">
        <f aca="false">+L26+L30+L31</f>
        <v>2336.12063649</v>
      </c>
      <c r="M25" s="44" t="n">
        <f aca="false">+M26+M30+M31</f>
        <v>2409.8036226918</v>
      </c>
      <c r="N25" s="44" t="n">
        <f aca="false">+N26+N30+N31</f>
        <v>7396.7445911301</v>
      </c>
      <c r="O25" s="44" t="n">
        <f aca="false">+O26+O30+O31</f>
        <v>3976.22865193138</v>
      </c>
      <c r="P25" s="44" t="n">
        <f aca="false">+P26+P30+P31</f>
        <v>5394.5510398209</v>
      </c>
      <c r="Q25" s="44" t="n">
        <f aca="false">+Q26+Q30+Q31</f>
        <v>3903.11617441533</v>
      </c>
      <c r="R25" s="44" t="n">
        <f aca="false">+R26+R30+R31</f>
        <v>4581.37333025293</v>
      </c>
      <c r="S25" s="44" t="n">
        <f aca="false">+S26+S30+S31</f>
        <v>2922.11055991039</v>
      </c>
      <c r="T25" s="44" t="n">
        <f aca="false">+T26+T30+T31</f>
        <v>1611.76640516105</v>
      </c>
      <c r="U25" s="44" t="n">
        <f aca="false">+U26+U30+U31</f>
        <v>4092.59990836907</v>
      </c>
      <c r="V25" s="44" t="n">
        <f aca="false">+V26+V30+V31</f>
        <v>14572.8818624341</v>
      </c>
      <c r="W25" s="44" t="n">
        <f aca="false">+W26+W30+W31</f>
        <v>3283.01828704923</v>
      </c>
      <c r="X25" s="44" t="n">
        <f aca="false">+X26+X30+X31</f>
        <v>6418.97456650863</v>
      </c>
      <c r="Y25" s="44" t="n">
        <f aca="false">+Y26+Y30+Y31</f>
        <v>2316.8623814311</v>
      </c>
      <c r="Z25" s="44" t="n">
        <f aca="false">+Z26+Z30+Z31</f>
        <v>182198.259151157</v>
      </c>
      <c r="AA25" s="31"/>
      <c r="AB25" s="32"/>
      <c r="AC25" s="31"/>
      <c r="AD25" s="1"/>
      <c r="AE25" s="1"/>
      <c r="AF25" s="1"/>
    </row>
    <row r="26" customFormat="false" ht="27.75" hidden="false" customHeight="true" outlineLevel="0" collapsed="false">
      <c r="A26" s="45" t="s">
        <v>45</v>
      </c>
      <c r="B26" s="42" t="n">
        <f aca="false">+B27+B28+B29</f>
        <v>13484.361</v>
      </c>
      <c r="C26" s="42" t="n">
        <f aca="false">+C27+C28+C29</f>
        <v>38546.12</v>
      </c>
      <c r="D26" s="42" t="n">
        <f aca="false">+D27+D28+D29</f>
        <v>2038.9950098553</v>
      </c>
      <c r="E26" s="42" t="n">
        <f aca="false">+E27+E28+E29</f>
        <v>9778.96961731</v>
      </c>
      <c r="F26" s="42" t="n">
        <f aca="false">+F27+F28+F29</f>
        <v>3335.59</v>
      </c>
      <c r="G26" s="42" t="n">
        <f aca="false">+G27+G28+G29</f>
        <v>4048.53683</v>
      </c>
      <c r="H26" s="42" t="n">
        <f aca="false">+H27+H28+H29</f>
        <v>2914.270181</v>
      </c>
      <c r="I26" s="42" t="n">
        <f aca="false">+I27+I28+I29</f>
        <v>4639.81</v>
      </c>
      <c r="J26" s="42" t="n">
        <f aca="false">+J27+J28+J29</f>
        <v>2512.33143148</v>
      </c>
      <c r="K26" s="42" t="n">
        <f aca="false">+K27+K28+K29</f>
        <v>2418.64</v>
      </c>
      <c r="L26" s="42" t="n">
        <f aca="false">+L27+L28+L29</f>
        <v>1650.6759000168</v>
      </c>
      <c r="M26" s="42" t="n">
        <f aca="false">+M27+M28+M29</f>
        <v>1499.5791075</v>
      </c>
      <c r="N26" s="42" t="n">
        <f aca="false">+N27+N28+N29</f>
        <v>5137.86</v>
      </c>
      <c r="O26" s="42" t="n">
        <f aca="false">+O27+O28+O29</f>
        <v>2706.72</v>
      </c>
      <c r="P26" s="42" t="n">
        <f aca="false">+P27+P28+P29</f>
        <v>4178.687826</v>
      </c>
      <c r="Q26" s="42" t="n">
        <f aca="false">+Q27+Q28+Q29</f>
        <v>3109.044571</v>
      </c>
      <c r="R26" s="42" t="n">
        <f aca="false">+R27+R28+R29</f>
        <v>3097.03202</v>
      </c>
      <c r="S26" s="42" t="n">
        <f aca="false">+S27+S28+S29</f>
        <v>2199.073225</v>
      </c>
      <c r="T26" s="42" t="n">
        <f aca="false">+T27+T28+T29</f>
        <v>1116.00533186343</v>
      </c>
      <c r="U26" s="42" t="n">
        <f aca="false">+U27+U28+U29</f>
        <v>2601.132221544</v>
      </c>
      <c r="V26" s="42" t="n">
        <f aca="false">+V27+V28+V29</f>
        <v>10149.84147</v>
      </c>
      <c r="W26" s="42" t="n">
        <f aca="false">+W27+W28+W29</f>
        <v>2277.871</v>
      </c>
      <c r="X26" s="42" t="n">
        <f aca="false">+X27+X28+X29</f>
        <v>4407.705</v>
      </c>
      <c r="Y26" s="42" t="n">
        <f aca="false">+Y27+Y28+Y29</f>
        <v>1706.88536129</v>
      </c>
      <c r="Z26" s="42" t="n">
        <f aca="false">+Z27+Z28+Z29</f>
        <v>129555.73710386</v>
      </c>
      <c r="AA26" s="31"/>
      <c r="AB26" s="32"/>
      <c r="AC26" s="31"/>
      <c r="AD26" s="1"/>
      <c r="AE26" s="1"/>
      <c r="AF26" s="1"/>
    </row>
    <row r="27" customFormat="false" ht="25.5" hidden="false" customHeight="false" outlineLevel="0" collapsed="false">
      <c r="A27" s="35" t="s">
        <v>46</v>
      </c>
      <c r="B27" s="36" t="n">
        <v>9135.883</v>
      </c>
      <c r="C27" s="36" t="n">
        <v>34702.7</v>
      </c>
      <c r="D27" s="36" t="n">
        <v>1797.1418081845</v>
      </c>
      <c r="E27" s="36" t="n">
        <v>7924.86655331</v>
      </c>
      <c r="F27" s="36" t="n">
        <v>2814.04</v>
      </c>
      <c r="G27" s="36" t="n">
        <v>3502.70299</v>
      </c>
      <c r="H27" s="36" t="n">
        <v>2435.493797</v>
      </c>
      <c r="I27" s="36" t="n">
        <v>4082.05</v>
      </c>
      <c r="J27" s="36" t="n">
        <v>1967.11165925</v>
      </c>
      <c r="K27" s="36" t="n">
        <v>2204.94</v>
      </c>
      <c r="L27" s="36" t="n">
        <v>1300.85184</v>
      </c>
      <c r="M27" s="36" t="n">
        <v>1259.41446241</v>
      </c>
      <c r="N27" s="36" t="n">
        <v>4336.94</v>
      </c>
      <c r="O27" s="36" t="n">
        <v>2265.87</v>
      </c>
      <c r="P27" s="36" t="n">
        <v>3434.398816</v>
      </c>
      <c r="Q27" s="36" t="n">
        <v>2569.007859</v>
      </c>
      <c r="R27" s="36" t="n">
        <v>2694.60109</v>
      </c>
      <c r="S27" s="36" t="n">
        <v>1734.714782</v>
      </c>
      <c r="T27" s="36" t="n">
        <v>959.392479863434</v>
      </c>
      <c r="U27" s="36" t="n">
        <v>2274.923238877</v>
      </c>
      <c r="V27" s="36" t="n">
        <v>8875.64048</v>
      </c>
      <c r="W27" s="36" t="n">
        <v>1848.632</v>
      </c>
      <c r="X27" s="36" t="n">
        <v>3983.882</v>
      </c>
      <c r="Y27" s="36" t="n">
        <v>1580.00601773</v>
      </c>
      <c r="Z27" s="37" t="n">
        <f aca="false">SUM(B27:Y27)</f>
        <v>109685.204873625</v>
      </c>
      <c r="AA27" s="31"/>
      <c r="AB27" s="32"/>
      <c r="AC27" s="31"/>
      <c r="AD27" s="1"/>
      <c r="AE27" s="1"/>
      <c r="AF27" s="1"/>
    </row>
    <row r="28" customFormat="false" ht="25.5" hidden="false" customHeight="false" outlineLevel="0" collapsed="false">
      <c r="A28" s="35" t="s">
        <v>47</v>
      </c>
      <c r="B28" s="36" t="n">
        <v>583.66</v>
      </c>
      <c r="C28" s="36" t="n">
        <v>993.41</v>
      </c>
      <c r="D28" s="36" t="n">
        <v>52.5941246708</v>
      </c>
      <c r="E28" s="36" t="n">
        <v>468.58815404</v>
      </c>
      <c r="F28" s="36" t="n">
        <v>218.16</v>
      </c>
      <c r="G28" s="36" t="n">
        <v>193.15092</v>
      </c>
      <c r="H28" s="36" t="n">
        <v>158.58655</v>
      </c>
      <c r="I28" s="36" t="n">
        <v>174.12</v>
      </c>
      <c r="J28" s="36" t="n">
        <v>237.27332998</v>
      </c>
      <c r="K28" s="36" t="n">
        <v>92.03</v>
      </c>
      <c r="L28" s="36" t="n">
        <v>184.255582596602</v>
      </c>
      <c r="M28" s="36" t="n">
        <v>65.26769635</v>
      </c>
      <c r="N28" s="36" t="n">
        <v>215.44</v>
      </c>
      <c r="O28" s="36" t="n">
        <v>147.57</v>
      </c>
      <c r="P28" s="36" t="n">
        <v>333.461098</v>
      </c>
      <c r="Q28" s="36" t="n">
        <v>176.895278</v>
      </c>
      <c r="R28" s="36" t="n">
        <v>76.33222</v>
      </c>
      <c r="S28" s="36" t="n">
        <v>55.71449316</v>
      </c>
      <c r="T28" s="36" t="n">
        <v>39.004368</v>
      </c>
      <c r="U28" s="36" t="n">
        <v>77.370431797</v>
      </c>
      <c r="V28" s="36" t="n">
        <v>340.90502</v>
      </c>
      <c r="W28" s="36" t="n">
        <v>173.022</v>
      </c>
      <c r="X28" s="36" t="n">
        <v>169.5292</v>
      </c>
      <c r="Y28" s="36" t="n">
        <v>26.27072936</v>
      </c>
      <c r="Z28" s="37" t="n">
        <f aca="false">SUM(B28:Y28)</f>
        <v>5252.6111959544</v>
      </c>
      <c r="AA28" s="31"/>
      <c r="AB28" s="32"/>
      <c r="AC28" s="31"/>
      <c r="AD28" s="1"/>
      <c r="AE28" s="1"/>
      <c r="AF28" s="1"/>
    </row>
    <row r="29" customFormat="false" ht="25.5" hidden="false" customHeight="false" outlineLevel="0" collapsed="false">
      <c r="A29" s="35" t="s">
        <v>48</v>
      </c>
      <c r="B29" s="36" t="n">
        <v>3764.818</v>
      </c>
      <c r="C29" s="36" t="n">
        <v>2850.01</v>
      </c>
      <c r="D29" s="36" t="n">
        <v>189.259077</v>
      </c>
      <c r="E29" s="36" t="n">
        <v>1385.51490996</v>
      </c>
      <c r="F29" s="36" t="n">
        <v>303.39</v>
      </c>
      <c r="G29" s="36" t="n">
        <v>352.68292</v>
      </c>
      <c r="H29" s="36" t="n">
        <v>320.189834</v>
      </c>
      <c r="I29" s="36" t="n">
        <v>383.64</v>
      </c>
      <c r="J29" s="36" t="n">
        <v>307.94644225</v>
      </c>
      <c r="K29" s="36" t="n">
        <v>121.67</v>
      </c>
      <c r="L29" s="36" t="n">
        <v>165.568477420201</v>
      </c>
      <c r="M29" s="36" t="n">
        <v>174.89694874</v>
      </c>
      <c r="N29" s="36" t="n">
        <v>585.48</v>
      </c>
      <c r="O29" s="36" t="n">
        <v>293.28</v>
      </c>
      <c r="P29" s="36" t="n">
        <v>410.827912</v>
      </c>
      <c r="Q29" s="36" t="n">
        <v>363.141434</v>
      </c>
      <c r="R29" s="36" t="n">
        <v>326.09871</v>
      </c>
      <c r="S29" s="36" t="n">
        <v>408.64394984</v>
      </c>
      <c r="T29" s="36" t="n">
        <v>117.608484</v>
      </c>
      <c r="U29" s="36" t="n">
        <v>248.83855087</v>
      </c>
      <c r="V29" s="36" t="n">
        <v>933.29597</v>
      </c>
      <c r="W29" s="36" t="n">
        <v>256.217</v>
      </c>
      <c r="X29" s="36" t="n">
        <v>254.2938</v>
      </c>
      <c r="Y29" s="36" t="n">
        <v>100.6086142</v>
      </c>
      <c r="Z29" s="37" t="n">
        <f aca="false">SUM(B29:Y29)</f>
        <v>14617.9210342802</v>
      </c>
      <c r="AA29" s="31"/>
      <c r="AB29" s="32"/>
      <c r="AC29" s="31"/>
      <c r="AD29" s="1"/>
      <c r="AE29" s="1"/>
      <c r="AF29" s="1"/>
    </row>
    <row r="30" customFormat="false" ht="27.75" hidden="false" customHeight="true" outlineLevel="0" collapsed="false">
      <c r="A30" s="35" t="s">
        <v>49</v>
      </c>
      <c r="B30" s="34" t="n">
        <f aca="false">+'[2]III TRIM ACUMULADO'!B29</f>
        <v>216.104912323986</v>
      </c>
      <c r="C30" s="34" t="n">
        <f aca="false">+'[2]III TRIM ACUMULADO'!C29</f>
        <v>1179.48496962668</v>
      </c>
      <c r="D30" s="34" t="n">
        <f aca="false">+'[2]III TRIM ACUMULADO'!D29</f>
        <v>4.0486920290765</v>
      </c>
      <c r="E30" s="34" t="n">
        <f aca="false">+'[2]III TRIM ACUMULADO'!E29</f>
        <v>426.926880552525</v>
      </c>
      <c r="F30" s="34" t="n">
        <f aca="false">+'[2]III TRIM ACUMULADO'!F29</f>
        <v>7.3742708974309</v>
      </c>
      <c r="G30" s="34" t="n">
        <f aca="false">+'[2]III TRIM ACUMULADO'!G29</f>
        <v>28.1183569307435</v>
      </c>
      <c r="H30" s="34" t="n">
        <f aca="false">+'[2]III TRIM ACUMULADO'!H29</f>
        <v>20.3219819968214</v>
      </c>
      <c r="I30" s="34" t="n">
        <f aca="false">+'[2]III TRIM ACUMULADO'!I29</f>
        <v>37.2806847036671</v>
      </c>
      <c r="J30" s="34" t="n">
        <f aca="false">+'[2]III TRIM ACUMULADO'!J29</f>
        <v>10.2497073395802</v>
      </c>
      <c r="K30" s="34" t="n">
        <f aca="false">+'[2]III TRIM ACUMULADO'!K29</f>
        <v>5.45879071264224</v>
      </c>
      <c r="L30" s="34" t="n">
        <f aca="false">+'[2]III TRIM ACUMULADO'!L29</f>
        <v>6.0612220980031</v>
      </c>
      <c r="M30" s="34" t="n">
        <f aca="false">+'[2]III TRIM ACUMULADO'!M29</f>
        <v>30.4924607418002</v>
      </c>
      <c r="N30" s="34" t="n">
        <f aca="false">+'[2]III TRIM ACUMULADO'!N29</f>
        <v>126.496871060096</v>
      </c>
      <c r="O30" s="34" t="n">
        <f aca="false">+'[2]III TRIM ACUMULADO'!O29</f>
        <v>7.10118762838117</v>
      </c>
      <c r="P30" s="34" t="n">
        <f aca="false">+'[2]III TRIM ACUMULADO'!P29</f>
        <v>104.355278855904</v>
      </c>
      <c r="Q30" s="34" t="n">
        <f aca="false">+'[2]III TRIM ACUMULADO'!Q29</f>
        <v>35.7478199353333</v>
      </c>
      <c r="R30" s="34" t="n">
        <f aca="false">+'[2]III TRIM ACUMULADO'!R29</f>
        <v>60.6370716829271</v>
      </c>
      <c r="S30" s="34" t="n">
        <f aca="false">+'[2]III TRIM ACUMULADO'!S29</f>
        <v>6.8745040003917</v>
      </c>
      <c r="T30" s="34" t="n">
        <f aca="false">+'[2]III TRIM ACUMULADO'!T29</f>
        <v>0.295452805687914</v>
      </c>
      <c r="U30" s="34" t="n">
        <f aca="false">+'[2]III TRIM ACUMULADO'!U29</f>
        <v>91.8385963132709</v>
      </c>
      <c r="V30" s="34" t="n">
        <f aca="false">+'[2]III TRIM ACUMULADO'!V29</f>
        <v>16.5245460201296</v>
      </c>
      <c r="W30" s="34" t="n">
        <f aca="false">+'[2]III TRIM ACUMULADO'!W29</f>
        <v>2.35832229922969</v>
      </c>
      <c r="X30" s="34" t="n">
        <f aca="false">+'[2]III TRIM ACUMULADO'!X29</f>
        <v>19.4655026486262</v>
      </c>
      <c r="Y30" s="34" t="n">
        <f aca="false">+'[2]III TRIM ACUMULADO'!Y29</f>
        <v>1.25977408510184</v>
      </c>
      <c r="Z30" s="41" t="n">
        <f aca="false">SUM(B30:Y30)</f>
        <v>2444.87785728803</v>
      </c>
      <c r="AA30" s="31"/>
      <c r="AB30" s="32"/>
      <c r="AC30" s="31"/>
      <c r="AD30" s="1"/>
      <c r="AE30" s="1"/>
      <c r="AF30" s="1"/>
    </row>
    <row r="31" customFormat="false" ht="27.75" hidden="false" customHeight="true" outlineLevel="0" collapsed="false">
      <c r="A31" s="35" t="s">
        <v>50</v>
      </c>
      <c r="B31" s="34" t="n">
        <f aca="false">+B32+B33+B34</f>
        <v>2321.04214963</v>
      </c>
      <c r="C31" s="34" t="n">
        <f aca="false">+C32+C33+C34</f>
        <v>16994.287524767</v>
      </c>
      <c r="D31" s="34" t="n">
        <f aca="false">+D32+D33+D34</f>
        <v>897.4077679042</v>
      </c>
      <c r="E31" s="34" t="n">
        <f aca="false">+E32+E33+E34</f>
        <v>4093.4414452037</v>
      </c>
      <c r="F31" s="34" t="n">
        <f aca="false">+F32+F33+F34</f>
        <v>896.407559726</v>
      </c>
      <c r="G31" s="34" t="n">
        <f aca="false">+G32+G33+G34</f>
        <v>1680.557149709</v>
      </c>
      <c r="H31" s="34" t="n">
        <f aca="false">+H32+H33+H34</f>
        <v>485.479526606</v>
      </c>
      <c r="I31" s="34" t="n">
        <f aca="false">+I32+I33+I34</f>
        <v>2145.932862373</v>
      </c>
      <c r="J31" s="34" t="n">
        <f aca="false">+J32+J33+J34</f>
        <v>670.367478294</v>
      </c>
      <c r="K31" s="34" t="n">
        <f aca="false">+K32+K33+K34</f>
        <v>1144.19035259</v>
      </c>
      <c r="L31" s="34" t="n">
        <f aca="false">+L32+L33+L34</f>
        <v>679.383514375194</v>
      </c>
      <c r="M31" s="34" t="n">
        <f aca="false">+M32+M33+M34</f>
        <v>879.73205445</v>
      </c>
      <c r="N31" s="34" t="n">
        <f aca="false">+N32+N33+N34</f>
        <v>2132.38772007</v>
      </c>
      <c r="O31" s="34" t="n">
        <f aca="false">+O32+O33+O34</f>
        <v>1262.407464303</v>
      </c>
      <c r="P31" s="34" t="n">
        <f aca="false">+P32+P33+P34</f>
        <v>1111.507934965</v>
      </c>
      <c r="Q31" s="34" t="n">
        <f aca="false">+Q32+Q33+Q34</f>
        <v>758.32378348</v>
      </c>
      <c r="R31" s="34" t="n">
        <f aca="false">+R32+R33+R34</f>
        <v>1423.70423857</v>
      </c>
      <c r="S31" s="34" t="n">
        <f aca="false">+S32+S33+S34</f>
        <v>716.16283091</v>
      </c>
      <c r="T31" s="34" t="n">
        <f aca="false">+T32+T33+T34</f>
        <v>495.465620491927</v>
      </c>
      <c r="U31" s="34" t="n">
        <f aca="false">+U32+U33+U34</f>
        <v>1399.6290905118</v>
      </c>
      <c r="V31" s="34" t="n">
        <f aca="false">+V32+V33+V34</f>
        <v>4406.515846414</v>
      </c>
      <c r="W31" s="34" t="n">
        <f aca="false">+W32+W33+W34</f>
        <v>1002.78896475</v>
      </c>
      <c r="X31" s="34" t="n">
        <f aca="false">+X32+X33+X34</f>
        <v>1991.80406386</v>
      </c>
      <c r="Y31" s="34" t="n">
        <f aca="false">+Y32+Y33+Y34</f>
        <v>608.717246056</v>
      </c>
      <c r="Z31" s="34" t="n">
        <f aca="false">+Z32+Z33+Z34</f>
        <v>50197.6441900098</v>
      </c>
      <c r="AA31" s="31"/>
      <c r="AB31" s="32"/>
      <c r="AC31" s="31"/>
      <c r="AD31" s="1"/>
      <c r="AE31" s="1"/>
      <c r="AF31" s="1"/>
    </row>
    <row r="32" customFormat="false" ht="25.5" hidden="false" customHeight="false" outlineLevel="0" collapsed="false">
      <c r="A32" s="35" t="s">
        <v>51</v>
      </c>
      <c r="B32" s="36" t="n">
        <v>2155.83654963</v>
      </c>
      <c r="C32" s="36" t="n">
        <v>4970.49355815</v>
      </c>
      <c r="D32" s="36" t="n">
        <v>298.99487939</v>
      </c>
      <c r="E32" s="36" t="n">
        <v>1384.0143013837</v>
      </c>
      <c r="F32" s="36" t="n">
        <v>242.34301221</v>
      </c>
      <c r="G32" s="36" t="n">
        <v>518.61864578</v>
      </c>
      <c r="H32" s="36" t="n">
        <v>243.64344199</v>
      </c>
      <c r="I32" s="36" t="n">
        <v>690.0632635</v>
      </c>
      <c r="J32" s="36" t="n">
        <v>226.07675517</v>
      </c>
      <c r="K32" s="36" t="n">
        <v>503.97035259</v>
      </c>
      <c r="L32" s="36" t="n">
        <v>139.19377250679</v>
      </c>
      <c r="M32" s="36" t="n">
        <v>340.31554971</v>
      </c>
      <c r="N32" s="36" t="n">
        <v>892.04772007</v>
      </c>
      <c r="O32" s="36" t="n">
        <v>782.29933916</v>
      </c>
      <c r="P32" s="36" t="n">
        <v>272.28073644</v>
      </c>
      <c r="Q32" s="36" t="n">
        <v>163.83174548</v>
      </c>
      <c r="R32" s="36" t="n">
        <v>328.70852857</v>
      </c>
      <c r="S32" s="36" t="n">
        <v>314.49549191</v>
      </c>
      <c r="T32" s="36" t="n">
        <v>266.624025632167</v>
      </c>
      <c r="U32" s="36" t="n">
        <v>290.01095298</v>
      </c>
      <c r="V32" s="36" t="n">
        <v>2100.18104495</v>
      </c>
      <c r="W32" s="36" t="n">
        <v>421.13596475</v>
      </c>
      <c r="X32" s="36" t="n">
        <v>791.83906386</v>
      </c>
      <c r="Y32" s="36" t="n">
        <v>136.66309332</v>
      </c>
      <c r="Z32" s="37" t="n">
        <f aca="false">SUM(B32:Y32)</f>
        <v>18473.6817891327</v>
      </c>
      <c r="AA32" s="31"/>
      <c r="AB32" s="32"/>
      <c r="AC32" s="31"/>
      <c r="AD32" s="1"/>
      <c r="AE32" s="1"/>
      <c r="AF32" s="1"/>
    </row>
    <row r="33" customFormat="false" ht="25.5" hidden="false" customHeight="false" outlineLevel="0" collapsed="false">
      <c r="A33" s="35" t="s">
        <v>52</v>
      </c>
      <c r="B33" s="36" t="n">
        <v>162.196</v>
      </c>
      <c r="C33" s="36" t="n">
        <v>11992.583966617</v>
      </c>
      <c r="D33" s="36" t="n">
        <v>598.4128885142</v>
      </c>
      <c r="E33" s="36" t="n">
        <v>2709.42714382</v>
      </c>
      <c r="F33" s="36" t="n">
        <v>654.064547516</v>
      </c>
      <c r="G33" s="36" t="n">
        <v>1161.938503929</v>
      </c>
      <c r="H33" s="36" t="n">
        <v>241.836084616</v>
      </c>
      <c r="I33" s="36" t="n">
        <v>1455.869598873</v>
      </c>
      <c r="J33" s="36" t="n">
        <v>444.290723124</v>
      </c>
      <c r="K33" s="36" t="n">
        <v>640.22</v>
      </c>
      <c r="L33" s="36" t="n">
        <v>540.189741868404</v>
      </c>
      <c r="M33" s="36" t="n">
        <v>539.41650474</v>
      </c>
      <c r="N33" s="36" t="n">
        <v>1240.34</v>
      </c>
      <c r="O33" s="36" t="n">
        <v>480.108125143</v>
      </c>
      <c r="P33" s="36" t="n">
        <v>839.227198525</v>
      </c>
      <c r="Q33" s="36" t="n">
        <v>589.606201</v>
      </c>
      <c r="R33" s="36" t="n">
        <v>1094.99571</v>
      </c>
      <c r="S33" s="36" t="n">
        <v>401.667339</v>
      </c>
      <c r="T33" s="36" t="n">
        <v>228.84159485976</v>
      </c>
      <c r="U33" s="36" t="n">
        <v>1109.6181375318</v>
      </c>
      <c r="V33" s="36" t="n">
        <v>2306.334801464</v>
      </c>
      <c r="W33" s="36" t="n">
        <v>581.653</v>
      </c>
      <c r="X33" s="36" t="n">
        <v>1199.965</v>
      </c>
      <c r="Y33" s="36" t="n">
        <v>466.590841356</v>
      </c>
      <c r="Z33" s="37" t="n">
        <f aca="false">SUM(B33:Y33)</f>
        <v>31679.3936524972</v>
      </c>
      <c r="AA33" s="31"/>
      <c r="AB33" s="32"/>
      <c r="AC33" s="31"/>
    </row>
    <row r="34" customFormat="false" ht="26.25" hidden="false" customHeight="false" outlineLevel="0" collapsed="false">
      <c r="A34" s="46" t="s">
        <v>53</v>
      </c>
      <c r="B34" s="36" t="n">
        <v>3.0096</v>
      </c>
      <c r="C34" s="36" t="n">
        <v>31.2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4.885837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5.46331138</v>
      </c>
      <c r="Z34" s="37" t="n">
        <f aca="false">SUM(B34:Y34)</f>
        <v>44.56874838</v>
      </c>
      <c r="AA34" s="31"/>
      <c r="AB34" s="32"/>
      <c r="AC34" s="31"/>
    </row>
    <row r="35" customFormat="false" ht="34.5" hidden="false" customHeight="true" outlineLevel="0" collapsed="false">
      <c r="A35" s="43" t="s">
        <v>54</v>
      </c>
      <c r="B35" s="44" t="n">
        <f aca="false">+B11-B25</f>
        <v>3071.63645837001</v>
      </c>
      <c r="C35" s="44" t="n">
        <f aca="false">+C11-C25</f>
        <v>-6151.91770984167</v>
      </c>
      <c r="D35" s="44" t="n">
        <f aca="false">+D11-D25</f>
        <v>554.794438065424</v>
      </c>
      <c r="E35" s="44" t="n">
        <f aca="false">+E11-E25</f>
        <v>1276.38584171877</v>
      </c>
      <c r="F35" s="44" t="n">
        <f aca="false">+F11-F25</f>
        <v>341.18672968557</v>
      </c>
      <c r="G35" s="44" t="n">
        <f aca="false">+G11-G25</f>
        <v>690.927031374255</v>
      </c>
      <c r="H35" s="44" t="n">
        <f aca="false">+H11-H25</f>
        <v>1081.36973998618</v>
      </c>
      <c r="I35" s="44" t="n">
        <f aca="false">+I11-I25</f>
        <v>454.448274630909</v>
      </c>
      <c r="J35" s="44" t="n">
        <f aca="false">+J11-J25</f>
        <v>828.23540641342</v>
      </c>
      <c r="K35" s="44" t="n">
        <f aca="false">+K11-K25</f>
        <v>412.927793566358</v>
      </c>
      <c r="L35" s="44" t="n">
        <f aca="false">+L11-L25</f>
        <v>652.800996008248</v>
      </c>
      <c r="M35" s="44" t="n">
        <f aca="false">+M11-M25</f>
        <v>59.9337463481988</v>
      </c>
      <c r="N35" s="44" t="n">
        <f aca="false">+N11-N25</f>
        <v>544.084615946904</v>
      </c>
      <c r="O35" s="44" t="n">
        <f aca="false">+O11-O25</f>
        <v>1062.43046395462</v>
      </c>
      <c r="P35" s="44" t="n">
        <f aca="false">+P11-P25</f>
        <v>445.942407274096</v>
      </c>
      <c r="Q35" s="44" t="n">
        <f aca="false">+Q11-Q25</f>
        <v>112.513706498667</v>
      </c>
      <c r="R35" s="44" t="n">
        <f aca="false">+R11-R25</f>
        <v>982.985633617073</v>
      </c>
      <c r="S35" s="44" t="n">
        <f aca="false">+S11-S25</f>
        <v>1509.43858550961</v>
      </c>
      <c r="T35" s="44" t="n">
        <f aca="false">+T11-T25</f>
        <v>1350.98243352695</v>
      </c>
      <c r="U35" s="44" t="n">
        <f aca="false">+U11-U25</f>
        <v>-219.55866958307</v>
      </c>
      <c r="V35" s="44" t="n">
        <f aca="false">+V11-V25</f>
        <v>66.6467320778702</v>
      </c>
      <c r="W35" s="44" t="n">
        <f aca="false">+W11-W25</f>
        <v>1646.87047003477</v>
      </c>
      <c r="X35" s="44" t="n">
        <f aca="false">+X11-X25</f>
        <v>719.905391026375</v>
      </c>
      <c r="Y35" s="44" t="n">
        <f aca="false">+Y11-Y25</f>
        <v>-52.9887919861017</v>
      </c>
      <c r="Z35" s="44" t="n">
        <f aca="false">+Z11-Z25</f>
        <v>11441.9817242234</v>
      </c>
      <c r="AA35" s="31"/>
      <c r="AB35" s="32"/>
      <c r="AC35" s="31"/>
    </row>
    <row r="36" customFormat="false" ht="34.5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1"/>
      <c r="AB36" s="32"/>
      <c r="AC36" s="31"/>
    </row>
    <row r="37" customFormat="false" ht="34.5" hidden="false" customHeight="true" outlineLevel="0" collapsed="false">
      <c r="A37" s="43" t="s">
        <v>55</v>
      </c>
      <c r="B37" s="44" t="n">
        <f aca="false">+B38+B39+B40</f>
        <v>421.875014393168</v>
      </c>
      <c r="C37" s="44" t="n">
        <f aca="false">+C38+C39+C40</f>
        <v>2237.12317523035</v>
      </c>
      <c r="D37" s="44" t="n">
        <f aca="false">+D38+D39+D40</f>
        <v>276.378162341862</v>
      </c>
      <c r="E37" s="44" t="n">
        <f aca="false">+E38+E39+E40</f>
        <v>879.521670164504</v>
      </c>
      <c r="F37" s="44" t="n">
        <f aca="false">+F38+F39+F40</f>
        <v>281.670495238014</v>
      </c>
      <c r="G37" s="44" t="n">
        <f aca="false">+G38+G39+G40</f>
        <v>1082.13903407287</v>
      </c>
      <c r="H37" s="44" t="n">
        <f aca="false">+H38+H39+H40</f>
        <v>143.83091213507</v>
      </c>
      <c r="I37" s="44" t="n">
        <f aca="false">+I38+I39+I40</f>
        <v>638.625149421301</v>
      </c>
      <c r="J37" s="44" t="n">
        <f aca="false">+J38+J39+J40</f>
        <v>958.689505140461</v>
      </c>
      <c r="K37" s="44" t="n">
        <f aca="false">+K38+K39+K40</f>
        <v>454.237878793921</v>
      </c>
      <c r="L37" s="44" t="n">
        <f aca="false">+L38+L39+L40</f>
        <v>296.42569376527</v>
      </c>
      <c r="M37" s="44" t="n">
        <f aca="false">+M38+M39+M40</f>
        <v>541.7816660614</v>
      </c>
      <c r="N37" s="44" t="n">
        <f aca="false">+N38+N39+N40</f>
        <v>492.62047821682</v>
      </c>
      <c r="O37" s="44" t="n">
        <f aca="false">+O38+O39+O40</f>
        <v>493.559294447734</v>
      </c>
      <c r="P37" s="44" t="n">
        <f aca="false">+P38+P39+P40</f>
        <v>181.223901699173</v>
      </c>
      <c r="Q37" s="44" t="n">
        <f aca="false">+Q38+Q39+Q40</f>
        <v>389.467676780206</v>
      </c>
      <c r="R37" s="44" t="n">
        <f aca="false">+R38+R39+R40</f>
        <v>397.628848273591</v>
      </c>
      <c r="S37" s="44" t="n">
        <f aca="false">+S38+S39+S40</f>
        <v>440.164294004786</v>
      </c>
      <c r="T37" s="44" t="n">
        <f aca="false">+T38+T39+T40</f>
        <v>227.723758344043</v>
      </c>
      <c r="U37" s="44" t="n">
        <f aca="false">+U38+U39+U40</f>
        <v>1238.75032686507</v>
      </c>
      <c r="V37" s="44" t="n">
        <f aca="false">+V38+V39+V40</f>
        <v>643.757695492042</v>
      </c>
      <c r="W37" s="44" t="n">
        <f aca="false">+W38+W39+W40</f>
        <v>841.889627158294</v>
      </c>
      <c r="X37" s="44" t="n">
        <f aca="false">+X38+X39+X40</f>
        <v>937.585758500717</v>
      </c>
      <c r="Y37" s="44" t="n">
        <f aca="false">+Y38+Y39+Y40</f>
        <v>169.588437336334</v>
      </c>
      <c r="Z37" s="44" t="n">
        <f aca="false">+Z38+Z39+Z40</f>
        <v>14666.258453877</v>
      </c>
      <c r="AA37" s="31"/>
      <c r="AB37" s="32"/>
      <c r="AC37" s="31"/>
    </row>
    <row r="38" customFormat="false" ht="27.75" hidden="false" customHeight="true" outlineLevel="0" collapsed="false">
      <c r="A38" s="35" t="s">
        <v>56</v>
      </c>
      <c r="B38" s="34" t="n">
        <v>126.2817462</v>
      </c>
      <c r="C38" s="34" t="n">
        <v>0</v>
      </c>
      <c r="D38" s="34" t="n">
        <v>0.0854</v>
      </c>
      <c r="E38" s="34" t="n">
        <v>36.700351</v>
      </c>
      <c r="F38" s="34" t="n">
        <v>1.32</v>
      </c>
      <c r="G38" s="34" t="n">
        <v>35.387</v>
      </c>
      <c r="H38" s="34" t="n">
        <v>0.700023</v>
      </c>
      <c r="I38" s="34" t="n">
        <v>0.26</v>
      </c>
      <c r="J38" s="34" t="n">
        <v>0.1118856</v>
      </c>
      <c r="K38" s="34" t="n">
        <v>10.81</v>
      </c>
      <c r="L38" s="34" t="n">
        <v>0.767925</v>
      </c>
      <c r="M38" s="34" t="n">
        <v>0</v>
      </c>
      <c r="N38" s="34" t="n">
        <v>0</v>
      </c>
      <c r="O38" s="34" t="n">
        <v>2.32</v>
      </c>
      <c r="P38" s="34" t="n">
        <v>11.033426</v>
      </c>
      <c r="Q38" s="34" t="n">
        <v>0.13474</v>
      </c>
      <c r="R38" s="34" t="n">
        <v>7.14265516</v>
      </c>
      <c r="S38" s="34" t="n">
        <v>0.083</v>
      </c>
      <c r="T38" s="34" t="n">
        <v>0.57091848</v>
      </c>
      <c r="U38" s="34" t="n">
        <v>0.90784492</v>
      </c>
      <c r="V38" s="34" t="n">
        <v>0.17815</v>
      </c>
      <c r="W38" s="34" t="n">
        <v>0.031</v>
      </c>
      <c r="X38" s="34" t="n">
        <v>2.501</v>
      </c>
      <c r="Y38" s="34" t="n">
        <v>2.9142306</v>
      </c>
      <c r="Z38" s="34" t="n">
        <f aca="false">+SUM(B38:Y38)</f>
        <v>240.24129596</v>
      </c>
      <c r="AA38" s="31"/>
      <c r="AB38" s="32"/>
      <c r="AC38" s="31"/>
    </row>
    <row r="39" customFormat="false" ht="27.75" hidden="false" customHeight="true" outlineLevel="0" collapsed="false">
      <c r="A39" s="35" t="s">
        <v>57</v>
      </c>
      <c r="B39" s="34" t="n">
        <v>224.683757233168</v>
      </c>
      <c r="C39" s="34" t="n">
        <v>2148.79317523035</v>
      </c>
      <c r="D39" s="34" t="n">
        <v>181.291762341862</v>
      </c>
      <c r="E39" s="34" t="n">
        <v>707.380319164504</v>
      </c>
      <c r="F39" s="34" t="n">
        <v>244.350495238014</v>
      </c>
      <c r="G39" s="34" t="n">
        <v>990.073184072874</v>
      </c>
      <c r="H39" s="34" t="n">
        <v>110.69250613507</v>
      </c>
      <c r="I39" s="34" t="n">
        <v>605.445149421301</v>
      </c>
      <c r="J39" s="34" t="n">
        <v>950.813737980461</v>
      </c>
      <c r="K39" s="34" t="n">
        <v>442.427878793921</v>
      </c>
      <c r="L39" s="34" t="n">
        <v>264.45266156827</v>
      </c>
      <c r="M39" s="34" t="n">
        <v>528.1744702014</v>
      </c>
      <c r="N39" s="34" t="n">
        <v>419.24047821682</v>
      </c>
      <c r="O39" s="34" t="n">
        <v>421.293674447734</v>
      </c>
      <c r="P39" s="34" t="n">
        <v>163.508310699173</v>
      </c>
      <c r="Q39" s="34" t="n">
        <v>357.046107780206</v>
      </c>
      <c r="R39" s="34" t="n">
        <v>331.806193113591</v>
      </c>
      <c r="S39" s="34" t="n">
        <v>392.179136004786</v>
      </c>
      <c r="T39" s="34" t="n">
        <v>137.644010784044</v>
      </c>
      <c r="U39" s="34" t="n">
        <v>828.69610869507</v>
      </c>
      <c r="V39" s="34" t="n">
        <v>586.811445492042</v>
      </c>
      <c r="W39" s="34" t="n">
        <v>808.129627158294</v>
      </c>
      <c r="X39" s="34" t="n">
        <v>815.543758500717</v>
      </c>
      <c r="Y39" s="34" t="n">
        <v>144.237187466334</v>
      </c>
      <c r="Z39" s="34" t="n">
        <f aca="false">+SUM(B39:Y39)</f>
        <v>12804.71513574</v>
      </c>
      <c r="AA39" s="31"/>
      <c r="AB39" s="32"/>
      <c r="AC39" s="31"/>
    </row>
    <row r="40" customFormat="false" ht="27.75" hidden="false" customHeight="true" outlineLevel="0" collapsed="false">
      <c r="A40" s="35" t="s">
        <v>58</v>
      </c>
      <c r="B40" s="42" t="n">
        <v>70.90951096</v>
      </c>
      <c r="C40" s="42" t="n">
        <v>88.33</v>
      </c>
      <c r="D40" s="42" t="n">
        <v>95.001</v>
      </c>
      <c r="E40" s="42" t="n">
        <v>135.441</v>
      </c>
      <c r="F40" s="42" t="n">
        <v>36</v>
      </c>
      <c r="G40" s="42" t="n">
        <v>56.67885</v>
      </c>
      <c r="H40" s="42" t="n">
        <v>32.438383</v>
      </c>
      <c r="I40" s="42" t="n">
        <v>32.92</v>
      </c>
      <c r="J40" s="42" t="n">
        <v>7.76388156</v>
      </c>
      <c r="K40" s="42" t="n">
        <v>1</v>
      </c>
      <c r="L40" s="42" t="n">
        <v>31.205107197</v>
      </c>
      <c r="M40" s="42" t="n">
        <v>13.60719586</v>
      </c>
      <c r="N40" s="42" t="n">
        <v>73.38</v>
      </c>
      <c r="O40" s="42" t="n">
        <v>69.94562</v>
      </c>
      <c r="P40" s="42" t="n">
        <v>6.682165</v>
      </c>
      <c r="Q40" s="42" t="n">
        <v>32.286829</v>
      </c>
      <c r="R40" s="42" t="n">
        <v>58.68</v>
      </c>
      <c r="S40" s="42" t="n">
        <v>47.902158</v>
      </c>
      <c r="T40" s="42" t="n">
        <v>89.50882908</v>
      </c>
      <c r="U40" s="42" t="n">
        <v>409.14637325</v>
      </c>
      <c r="V40" s="42" t="n">
        <v>56.7681</v>
      </c>
      <c r="W40" s="42" t="n">
        <v>33.729</v>
      </c>
      <c r="X40" s="42" t="n">
        <v>119.541</v>
      </c>
      <c r="Y40" s="42" t="n">
        <v>22.43701927</v>
      </c>
      <c r="Z40" s="34" t="n">
        <f aca="false">+SUM(B40:Y40)</f>
        <v>1621.302022177</v>
      </c>
      <c r="AA40" s="31"/>
      <c r="AB40" s="32"/>
      <c r="AC40" s="31"/>
    </row>
    <row r="41" customFormat="false" ht="34.5" hidden="false" customHeight="true" outlineLevel="0" collapsed="false">
      <c r="A41" s="43" t="s">
        <v>59</v>
      </c>
      <c r="B41" s="44" t="n">
        <f aca="false">+B42+B43+B47</f>
        <v>2898.80349026317</v>
      </c>
      <c r="C41" s="44" t="n">
        <f aca="false">+C42+C43+C47</f>
        <v>4250.72317523035</v>
      </c>
      <c r="D41" s="44" t="n">
        <f aca="false">+D42+D43+D47</f>
        <v>611.129392990862</v>
      </c>
      <c r="E41" s="44" t="n">
        <f aca="false">+E42+E43+E47</f>
        <v>2614.70333450883</v>
      </c>
      <c r="F41" s="44" t="n">
        <f aca="false">+F42+F43+F47</f>
        <v>807.880495238014</v>
      </c>
      <c r="G41" s="44" t="n">
        <f aca="false">+G42+G43+G47</f>
        <v>1526.02044007287</v>
      </c>
      <c r="H41" s="44" t="n">
        <f aca="false">+H42+H43+H47</f>
        <v>1241.23204613507</v>
      </c>
      <c r="I41" s="44" t="n">
        <f aca="false">+I42+I43+I47</f>
        <v>1144.5651494213</v>
      </c>
      <c r="J41" s="44" t="n">
        <f aca="false">+J42+J43+J47</f>
        <v>1735.37311398046</v>
      </c>
      <c r="K41" s="44" t="n">
        <f aca="false">+K42+K43+K47</f>
        <v>648.165878793921</v>
      </c>
      <c r="L41" s="44" t="n">
        <f aca="false">+L42+L43+L47</f>
        <v>755.723699750483</v>
      </c>
      <c r="M41" s="44" t="n">
        <f aca="false">+M42+M43+M47</f>
        <v>716.2729990914</v>
      </c>
      <c r="N41" s="44" t="n">
        <f aca="false">+N42+N43+N47</f>
        <v>1114.49047821682</v>
      </c>
      <c r="O41" s="44" t="n">
        <f aca="false">+O42+O43+O47</f>
        <v>1597.18864737773</v>
      </c>
      <c r="P41" s="44" t="n">
        <f aca="false">+P42+P43+P47</f>
        <v>537.842563699173</v>
      </c>
      <c r="Q41" s="44" t="n">
        <f aca="false">+Q42+Q43+Q47</f>
        <v>532.458303702206</v>
      </c>
      <c r="R41" s="44" t="n">
        <f aca="false">+R42+R43+R47</f>
        <v>785.159186401674</v>
      </c>
      <c r="S41" s="44" t="n">
        <f aca="false">+S42+S43+S47</f>
        <v>734.332128004786</v>
      </c>
      <c r="T41" s="44" t="n">
        <f aca="false">+T42+T43+T47</f>
        <v>1465.95181533838</v>
      </c>
      <c r="U41" s="44" t="n">
        <f aca="false">+U42+U43+U47</f>
        <v>1764.94641807125</v>
      </c>
      <c r="V41" s="44" t="n">
        <f aca="false">+V42+V43+V47</f>
        <v>1522.28802549204</v>
      </c>
      <c r="W41" s="44" t="n">
        <f aca="false">+W42+W43+W47</f>
        <v>1952.87438129829</v>
      </c>
      <c r="X41" s="44" t="n">
        <f aca="false">+X42+X43+X47</f>
        <v>1358.57475850072</v>
      </c>
      <c r="Y41" s="44" t="n">
        <f aca="false">+Y42+Y43+Y47</f>
        <v>162.879017376334</v>
      </c>
      <c r="Z41" s="44" t="n">
        <f aca="false">+Z42+Z43+Z47</f>
        <v>32479.5789389561</v>
      </c>
      <c r="AA41" s="31"/>
      <c r="AB41" s="32"/>
      <c r="AC41" s="31"/>
    </row>
    <row r="42" customFormat="false" ht="27.75" hidden="false" customHeight="true" outlineLevel="0" collapsed="false">
      <c r="A42" s="35" t="s">
        <v>60</v>
      </c>
      <c r="B42" s="47" t="n">
        <v>2807.93272746317</v>
      </c>
      <c r="C42" s="47" t="n">
        <v>1936.01317523035</v>
      </c>
      <c r="D42" s="47" t="n">
        <v>399.237642990862</v>
      </c>
      <c r="E42" s="47" t="n">
        <v>1914.95423884987</v>
      </c>
      <c r="F42" s="47" t="n">
        <v>544.660495238014</v>
      </c>
      <c r="G42" s="47" t="n">
        <v>1258.66833007287</v>
      </c>
      <c r="H42" s="47" t="n">
        <v>716.39140413507</v>
      </c>
      <c r="I42" s="47" t="n">
        <v>970.765149421301</v>
      </c>
      <c r="J42" s="47" t="n">
        <v>1586.86104330046</v>
      </c>
      <c r="K42" s="47" t="n">
        <v>500.375878793921</v>
      </c>
      <c r="L42" s="47" t="n">
        <v>602.493867283823</v>
      </c>
      <c r="M42" s="47" t="n">
        <v>284.2340786314</v>
      </c>
      <c r="N42" s="47" t="n">
        <v>968.27047821682</v>
      </c>
      <c r="O42" s="47" t="n">
        <v>1306.28864737773</v>
      </c>
      <c r="P42" s="47" t="n">
        <v>284.346403699173</v>
      </c>
      <c r="Q42" s="47" t="n">
        <v>452.009738022206</v>
      </c>
      <c r="R42" s="47" t="n">
        <v>671.233773113591</v>
      </c>
      <c r="S42" s="47" t="n">
        <v>591.788585004786</v>
      </c>
      <c r="T42" s="47" t="n">
        <v>1054.49502498877</v>
      </c>
      <c r="U42" s="47" t="n">
        <v>1064.90994177507</v>
      </c>
      <c r="V42" s="47" t="n">
        <v>880.202695492042</v>
      </c>
      <c r="W42" s="47" t="n">
        <v>1578.60760629829</v>
      </c>
      <c r="X42" s="47" t="n">
        <v>1006.22075850072</v>
      </c>
      <c r="Y42" s="47" t="n">
        <v>124.464466776334</v>
      </c>
      <c r="Z42" s="34" t="n">
        <f aca="false">+SUM(B42:Y42)</f>
        <v>23505.4261506767</v>
      </c>
      <c r="AA42" s="31"/>
      <c r="AB42" s="32"/>
      <c r="AC42" s="31"/>
    </row>
    <row r="43" customFormat="false" ht="21.75" hidden="false" customHeight="true" outlineLevel="0" collapsed="false">
      <c r="A43" s="48" t="s">
        <v>61</v>
      </c>
      <c r="B43" s="34" t="n">
        <f aca="false">+B44+B45+B46</f>
        <v>23.9597628</v>
      </c>
      <c r="C43" s="34" t="n">
        <f aca="false">+C44+C45+C46</f>
        <v>1565.32</v>
      </c>
      <c r="D43" s="34" t="n">
        <f aca="false">+D44+D45+D46</f>
        <v>160.20875</v>
      </c>
      <c r="E43" s="34" t="n">
        <f aca="false">+E44+E45+E46</f>
        <v>513.188126738956</v>
      </c>
      <c r="F43" s="34" t="n">
        <f aca="false">+F44+F45+F46</f>
        <v>257.85</v>
      </c>
      <c r="G43" s="34" t="n">
        <f aca="false">+G44+G45+G46</f>
        <v>256.35632</v>
      </c>
      <c r="H43" s="34" t="n">
        <f aca="false">+H44+H45+H46</f>
        <v>463.437493</v>
      </c>
      <c r="I43" s="34" t="n">
        <f aca="false">+I44+I45+I46</f>
        <v>164.88</v>
      </c>
      <c r="J43" s="34" t="n">
        <f aca="false">+J44+J45+J46</f>
        <v>143.27164068</v>
      </c>
      <c r="K43" s="34" t="n">
        <f aca="false">+K44+K45+K46</f>
        <v>146.23</v>
      </c>
      <c r="L43" s="34" t="n">
        <f aca="false">+L44+L45+L46</f>
        <v>109.33067319012</v>
      </c>
      <c r="M43" s="34" t="n">
        <f aca="false">+M44+M45+M46</f>
        <v>221.06981692</v>
      </c>
      <c r="N43" s="34" t="n">
        <f aca="false">+N44+N45+N46</f>
        <v>97.2</v>
      </c>
      <c r="O43" s="34" t="n">
        <f aca="false">+O44+O45+O46</f>
        <v>168.1</v>
      </c>
      <c r="P43" s="34" t="n">
        <f aca="false">+P44+P45+P46</f>
        <v>133.847271</v>
      </c>
      <c r="Q43" s="34" t="n">
        <f aca="false">+Q44+Q45+Q46</f>
        <v>76.468404</v>
      </c>
      <c r="R43" s="34" t="n">
        <f aca="false">+R44+R45+R46</f>
        <v>112.123693288082</v>
      </c>
      <c r="S43" s="34" t="n">
        <f aca="false">+S44+S45+S46</f>
        <v>76.975992</v>
      </c>
      <c r="T43" s="34" t="n">
        <f aca="false">+T44+T45+T46</f>
        <v>388.928554349605</v>
      </c>
      <c r="U43" s="34" t="n">
        <f aca="false">+U44+U45+U46</f>
        <v>61.931221466</v>
      </c>
      <c r="V43" s="34" t="n">
        <f aca="false">+V44+V45+V46</f>
        <v>474.4138</v>
      </c>
      <c r="W43" s="34" t="n">
        <f aca="false">+W44+W45+W46</f>
        <v>267.212775</v>
      </c>
      <c r="X43" s="34" t="n">
        <f aca="false">+X44+X45+X46</f>
        <v>133.745</v>
      </c>
      <c r="Y43" s="34" t="n">
        <f aca="false">+Y44+Y45+Y46</f>
        <v>34.9808403</v>
      </c>
      <c r="Z43" s="34" t="n">
        <f aca="false">+Z44+Z45+Z46</f>
        <v>6051.03013473276</v>
      </c>
      <c r="AA43" s="31"/>
      <c r="AB43" s="32"/>
      <c r="AC43" s="31"/>
    </row>
    <row r="44" customFormat="false" ht="25.5" hidden="false" customHeight="false" outlineLevel="0" collapsed="false">
      <c r="A44" s="48" t="s">
        <v>51</v>
      </c>
      <c r="B44" s="36" t="n">
        <v>0.4997628</v>
      </c>
      <c r="C44" s="36" t="n">
        <v>127.25</v>
      </c>
      <c r="D44" s="36" t="n">
        <v>23.0962</v>
      </c>
      <c r="E44" s="36" t="n">
        <v>204.67495512</v>
      </c>
      <c r="F44" s="36" t="n">
        <v>-1.33226762955019E-015</v>
      </c>
      <c r="G44" s="36" t="n">
        <v>4.83406</v>
      </c>
      <c r="H44" s="36" t="n">
        <v>20.826753</v>
      </c>
      <c r="I44" s="36" t="n">
        <v>38</v>
      </c>
      <c r="J44" s="36" t="n">
        <v>20.9461873</v>
      </c>
      <c r="K44" s="36" t="n">
        <v>12.96</v>
      </c>
      <c r="L44" s="36" t="n">
        <v>37.996884884606</v>
      </c>
      <c r="M44" s="36" t="n">
        <v>102.63026253</v>
      </c>
      <c r="N44" s="36" t="n">
        <v>0</v>
      </c>
      <c r="O44" s="36" t="n">
        <v>15</v>
      </c>
      <c r="P44" s="36" t="n">
        <v>9.703011</v>
      </c>
      <c r="Q44" s="36" t="n">
        <v>1.471679</v>
      </c>
      <c r="R44" s="36" t="n">
        <v>23.91356</v>
      </c>
      <c r="S44" s="36" t="n">
        <v>0.243641</v>
      </c>
      <c r="T44" s="36" t="n">
        <v>349.755476578392</v>
      </c>
      <c r="U44" s="36" t="n">
        <v>6.11482559</v>
      </c>
      <c r="V44" s="36" t="n">
        <v>35.28098</v>
      </c>
      <c r="W44" s="36" t="n">
        <v>55.531491</v>
      </c>
      <c r="X44" s="36" t="n">
        <v>17.923</v>
      </c>
      <c r="Y44" s="36" t="n">
        <v>12.84329114</v>
      </c>
      <c r="Z44" s="37" t="n">
        <f aca="false">SUM(B44:Y44)</f>
        <v>1121.496020943</v>
      </c>
      <c r="AA44" s="31"/>
      <c r="AB44" s="32"/>
      <c r="AC44" s="31"/>
    </row>
    <row r="45" customFormat="false" ht="25.5" hidden="false" customHeight="false" outlineLevel="0" collapsed="false">
      <c r="A45" s="48" t="s">
        <v>52</v>
      </c>
      <c r="B45" s="36" t="n">
        <v>23.43</v>
      </c>
      <c r="C45" s="36" t="n">
        <v>1370.04</v>
      </c>
      <c r="D45" s="36" t="n">
        <v>137.11255</v>
      </c>
      <c r="E45" s="36" t="n">
        <v>308.513171618956</v>
      </c>
      <c r="F45" s="36" t="n">
        <v>257.85</v>
      </c>
      <c r="G45" s="36" t="n">
        <v>250.87106</v>
      </c>
      <c r="H45" s="36" t="n">
        <v>442.61074</v>
      </c>
      <c r="I45" s="36" t="n">
        <v>126.88</v>
      </c>
      <c r="J45" s="36" t="n">
        <v>122.32545338</v>
      </c>
      <c r="K45" s="36" t="n">
        <v>133.27</v>
      </c>
      <c r="L45" s="36" t="n">
        <v>71.3337883055145</v>
      </c>
      <c r="M45" s="36" t="n">
        <v>118.43955439</v>
      </c>
      <c r="N45" s="36" t="n">
        <v>97.2</v>
      </c>
      <c r="O45" s="36" t="n">
        <v>153.1</v>
      </c>
      <c r="P45" s="36" t="n">
        <v>124.14426</v>
      </c>
      <c r="Q45" s="36" t="n">
        <v>45.011015</v>
      </c>
      <c r="R45" s="36" t="n">
        <v>88.2101332880824</v>
      </c>
      <c r="S45" s="36" t="n">
        <v>76.732351</v>
      </c>
      <c r="T45" s="36" t="n">
        <v>39.173077771213</v>
      </c>
      <c r="U45" s="36" t="n">
        <v>55.816395876</v>
      </c>
      <c r="V45" s="36" t="n">
        <v>439.13282</v>
      </c>
      <c r="W45" s="36" t="n">
        <v>211.681284</v>
      </c>
      <c r="X45" s="36" t="n">
        <v>115.822</v>
      </c>
      <c r="Y45" s="36" t="n">
        <v>22.13754916</v>
      </c>
      <c r="Z45" s="37" t="n">
        <f aca="false">SUM(B45:Y45)</f>
        <v>4830.83720378977</v>
      </c>
      <c r="AA45" s="31"/>
      <c r="AB45" s="32"/>
      <c r="AC45" s="31"/>
    </row>
    <row r="46" customFormat="false" ht="25.5" hidden="false" customHeight="false" outlineLevel="0" collapsed="false">
      <c r="A46" s="35" t="s">
        <v>53</v>
      </c>
      <c r="B46" s="36" t="n">
        <v>0.03</v>
      </c>
      <c r="C46" s="36" t="n">
        <v>68.03</v>
      </c>
      <c r="D46" s="36" t="n">
        <v>0</v>
      </c>
      <c r="E46" s="36" t="n">
        <v>0</v>
      </c>
      <c r="F46" s="36" t="n">
        <v>0</v>
      </c>
      <c r="G46" s="36" t="n">
        <v>0.6512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29.98571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7" t="n">
        <f aca="false">SUM(B46:Y46)</f>
        <v>98.69691</v>
      </c>
      <c r="AA46" s="31"/>
      <c r="AB46" s="32"/>
      <c r="AC46" s="31"/>
    </row>
    <row r="47" customFormat="false" ht="27.75" hidden="false" customHeight="true" outlineLevel="0" collapsed="false">
      <c r="A47" s="35" t="s">
        <v>62</v>
      </c>
      <c r="B47" s="42" t="n">
        <v>66.911</v>
      </c>
      <c r="C47" s="42" t="n">
        <v>749.39</v>
      </c>
      <c r="D47" s="42" t="n">
        <v>51.683</v>
      </c>
      <c r="E47" s="42" t="n">
        <v>186.56096892</v>
      </c>
      <c r="F47" s="42" t="n">
        <v>5.37</v>
      </c>
      <c r="G47" s="42" t="n">
        <v>10.99579</v>
      </c>
      <c r="H47" s="42" t="n">
        <v>61.403149</v>
      </c>
      <c r="I47" s="42" t="n">
        <v>8.92</v>
      </c>
      <c r="J47" s="42" t="n">
        <v>5.24043</v>
      </c>
      <c r="K47" s="42" t="n">
        <v>1.56</v>
      </c>
      <c r="L47" s="42" t="n">
        <v>43.89915927654</v>
      </c>
      <c r="M47" s="42" t="n">
        <v>210.96910354</v>
      </c>
      <c r="N47" s="42" t="n">
        <v>49.02</v>
      </c>
      <c r="O47" s="42" t="n">
        <v>122.8</v>
      </c>
      <c r="P47" s="42" t="n">
        <v>119.648889</v>
      </c>
      <c r="Q47" s="42" t="n">
        <v>3.98016168</v>
      </c>
      <c r="R47" s="42" t="n">
        <v>1.80172</v>
      </c>
      <c r="S47" s="42" t="n">
        <v>65.567551</v>
      </c>
      <c r="T47" s="42" t="n">
        <v>22.528236</v>
      </c>
      <c r="U47" s="42" t="n">
        <v>638.10525483018</v>
      </c>
      <c r="V47" s="42" t="n">
        <v>167.67153</v>
      </c>
      <c r="W47" s="42" t="n">
        <v>107.054</v>
      </c>
      <c r="X47" s="42" t="n">
        <v>218.609</v>
      </c>
      <c r="Y47" s="42" t="n">
        <v>3.4337103</v>
      </c>
      <c r="Z47" s="34" t="n">
        <f aca="false">+SUM(B47:Y47)</f>
        <v>2923.12265354672</v>
      </c>
      <c r="AA47" s="31"/>
      <c r="AB47" s="32"/>
      <c r="AC47" s="31"/>
    </row>
    <row r="48" customFormat="false" ht="34.5" hidden="false" customHeight="true" outlineLevel="0" collapsed="false">
      <c r="A48" s="43" t="s">
        <v>63</v>
      </c>
      <c r="B48" s="49" t="n">
        <f aca="false">+B11+B37</f>
        <v>19515.0195347172</v>
      </c>
      <c r="C48" s="49" t="n">
        <f aca="false">+C11+C37</f>
        <v>52805.0979597824</v>
      </c>
      <c r="D48" s="49" t="n">
        <f aca="false">+D11+D37</f>
        <v>3771.62407019586</v>
      </c>
      <c r="E48" s="49" t="n">
        <f aca="false">+E11+E37</f>
        <v>16455.2454549495</v>
      </c>
      <c r="F48" s="49" t="n">
        <f aca="false">+F11+F37</f>
        <v>4862.22905554701</v>
      </c>
      <c r="G48" s="49" t="n">
        <f aca="false">+G11+G37</f>
        <v>7530.27840208687</v>
      </c>
      <c r="H48" s="49" t="n">
        <f aca="false">+H11+H37</f>
        <v>4645.27234172407</v>
      </c>
      <c r="I48" s="49" t="n">
        <f aca="false">+I11+I37</f>
        <v>7916.09697112888</v>
      </c>
      <c r="J48" s="49" t="n">
        <f aca="false">+J11+J37</f>
        <v>4979.87352866746</v>
      </c>
      <c r="K48" s="49" t="n">
        <f aca="false">+K11+K37</f>
        <v>4435.45481566292</v>
      </c>
      <c r="L48" s="49" t="n">
        <f aca="false">+L11+L37</f>
        <v>3285.34732626352</v>
      </c>
      <c r="M48" s="49" t="n">
        <f aca="false">+M11+M37</f>
        <v>3011.5190351014</v>
      </c>
      <c r="N48" s="49" t="n">
        <f aca="false">+N11+N37</f>
        <v>8433.44968529382</v>
      </c>
      <c r="O48" s="49" t="n">
        <f aca="false">+O11+O37</f>
        <v>5532.21841033373</v>
      </c>
      <c r="P48" s="49" t="n">
        <f aca="false">+P11+P37</f>
        <v>6021.71734879417</v>
      </c>
      <c r="Q48" s="49" t="n">
        <f aca="false">+Q11+Q37</f>
        <v>4405.09755769421</v>
      </c>
      <c r="R48" s="49" t="n">
        <f aca="false">+R11+R37</f>
        <v>5961.98781214359</v>
      </c>
      <c r="S48" s="49" t="n">
        <f aca="false">+S11+S37</f>
        <v>4871.71343942479</v>
      </c>
      <c r="T48" s="49" t="n">
        <f aca="false">+T11+T37</f>
        <v>3190.47259703204</v>
      </c>
      <c r="U48" s="49" t="n">
        <f aca="false">+U11+U37</f>
        <v>5111.79156565107</v>
      </c>
      <c r="V48" s="49" t="n">
        <f aca="false">+V11+V37</f>
        <v>15283.286290004</v>
      </c>
      <c r="W48" s="49" t="n">
        <f aca="false">+W11+W37</f>
        <v>5771.77838424229</v>
      </c>
      <c r="X48" s="49" t="n">
        <f aca="false">+X11+X37</f>
        <v>8076.46571603572</v>
      </c>
      <c r="Y48" s="49" t="n">
        <f aca="false">+Y11+Y37</f>
        <v>2433.46202678133</v>
      </c>
      <c r="Z48" s="49" t="n">
        <f aca="false">+Z11+Z37</f>
        <v>208306.499329258</v>
      </c>
      <c r="AA48" s="31"/>
      <c r="AB48" s="32"/>
      <c r="AC48" s="31"/>
    </row>
    <row r="49" customFormat="false" ht="34.5" hidden="false" customHeight="true" outlineLevel="0" collapsed="false">
      <c r="A49" s="43" t="s">
        <v>64</v>
      </c>
      <c r="B49" s="49" t="n">
        <f aca="false">+B25+B41</f>
        <v>18920.3115522172</v>
      </c>
      <c r="C49" s="49" t="n">
        <f aca="false">+C25+C41</f>
        <v>60970.615669624</v>
      </c>
      <c r="D49" s="49" t="n">
        <f aca="false">+D25+D41</f>
        <v>3551.58086277944</v>
      </c>
      <c r="E49" s="49" t="n">
        <f aca="false">+E25+E41</f>
        <v>16914.0412775751</v>
      </c>
      <c r="F49" s="49" t="n">
        <f aca="false">+F25+F41</f>
        <v>5047.25232586145</v>
      </c>
      <c r="G49" s="49" t="n">
        <f aca="false">+G25+G41</f>
        <v>7283.23277671262</v>
      </c>
      <c r="H49" s="49" t="n">
        <f aca="false">+H25+H41</f>
        <v>4661.30373573789</v>
      </c>
      <c r="I49" s="49" t="n">
        <f aca="false">+I25+I41</f>
        <v>7967.58869649797</v>
      </c>
      <c r="J49" s="49" t="n">
        <f aca="false">+J25+J41</f>
        <v>4928.32173109404</v>
      </c>
      <c r="K49" s="49" t="n">
        <f aca="false">+K25+K41</f>
        <v>4216.45502209656</v>
      </c>
      <c r="L49" s="49" t="n">
        <f aca="false">+L25+L41</f>
        <v>3091.84433624048</v>
      </c>
      <c r="M49" s="49" t="n">
        <f aca="false">+M25+M41</f>
        <v>3126.0766217832</v>
      </c>
      <c r="N49" s="49" t="n">
        <f aca="false">+N25+N41</f>
        <v>8511.23506934692</v>
      </c>
      <c r="O49" s="49" t="n">
        <f aca="false">+O25+O41</f>
        <v>5573.41729930912</v>
      </c>
      <c r="P49" s="49" t="n">
        <f aca="false">+P25+P41</f>
        <v>5932.39360352008</v>
      </c>
      <c r="Q49" s="49" t="n">
        <f aca="false">+Q25+Q41</f>
        <v>4435.57447811754</v>
      </c>
      <c r="R49" s="49" t="n">
        <f aca="false">+R25+R41</f>
        <v>5366.5325166546</v>
      </c>
      <c r="S49" s="49" t="n">
        <f aca="false">+S25+S41</f>
        <v>3656.44268791518</v>
      </c>
      <c r="T49" s="49" t="n">
        <f aca="false">+T25+T41</f>
        <v>3077.71822049943</v>
      </c>
      <c r="U49" s="49" t="n">
        <f aca="false">+U25+U41</f>
        <v>5857.54632644032</v>
      </c>
      <c r="V49" s="49" t="n">
        <f aca="false">+V25+V41</f>
        <v>16095.1698879262</v>
      </c>
      <c r="W49" s="49" t="n">
        <f aca="false">+W25+W41</f>
        <v>5235.89266834752</v>
      </c>
      <c r="X49" s="49" t="n">
        <f aca="false">+X25+X41</f>
        <v>7777.54932500934</v>
      </c>
      <c r="Y49" s="49" t="n">
        <f aca="false">+Y25+Y41</f>
        <v>2479.74139880744</v>
      </c>
      <c r="Z49" s="49" t="n">
        <f aca="false">+Z25+Z41</f>
        <v>214677.838090114</v>
      </c>
      <c r="AA49" s="31"/>
      <c r="AB49" s="32"/>
      <c r="AC49" s="31"/>
    </row>
    <row r="50" customFormat="false" ht="34.5" hidden="false" customHeight="true" outlineLevel="0" collapsed="false">
      <c r="A50" s="43" t="s">
        <v>65</v>
      </c>
      <c r="B50" s="49" t="n">
        <f aca="false">+B48-B49</f>
        <v>594.707982500011</v>
      </c>
      <c r="C50" s="49" t="n">
        <f aca="false">+C48-C49</f>
        <v>-8165.51770984167</v>
      </c>
      <c r="D50" s="49" t="n">
        <f aca="false">+D48-D49</f>
        <v>220.043207416424</v>
      </c>
      <c r="E50" s="49" t="n">
        <f aca="false">+E48-E49</f>
        <v>-458.795822625554</v>
      </c>
      <c r="F50" s="49" t="n">
        <f aca="false">+F48-F49</f>
        <v>-185.02327031443</v>
      </c>
      <c r="G50" s="49" t="n">
        <f aca="false">+G48-G49</f>
        <v>247.045625374256</v>
      </c>
      <c r="H50" s="49" t="n">
        <f aca="false">+H48-H49</f>
        <v>-16.0313940138212</v>
      </c>
      <c r="I50" s="49" t="n">
        <f aca="false">+I48-I49</f>
        <v>-51.4917253690919</v>
      </c>
      <c r="J50" s="49" t="n">
        <f aca="false">+J48-J49</f>
        <v>51.5517975734201</v>
      </c>
      <c r="K50" s="49" t="n">
        <f aca="false">+K48-K49</f>
        <v>218.999793566358</v>
      </c>
      <c r="L50" s="49" t="n">
        <f aca="false">+L48-L49</f>
        <v>193.502990023034</v>
      </c>
      <c r="M50" s="49" t="n">
        <f aca="false">+M48-M49</f>
        <v>-114.557586681801</v>
      </c>
      <c r="N50" s="49" t="n">
        <f aca="false">+N48-N49</f>
        <v>-77.785384053097</v>
      </c>
      <c r="O50" s="49" t="n">
        <f aca="false">+O48-O49</f>
        <v>-41.1988889753811</v>
      </c>
      <c r="P50" s="49" t="n">
        <f aca="false">+P48-P49</f>
        <v>89.3237452740959</v>
      </c>
      <c r="Q50" s="49" t="n">
        <f aca="false">+Q48-Q49</f>
        <v>-30.4769204233326</v>
      </c>
      <c r="R50" s="49" t="n">
        <f aca="false">+R48-R49</f>
        <v>595.455295488991</v>
      </c>
      <c r="S50" s="49" t="n">
        <f aca="false">+S48-S49</f>
        <v>1215.27075150961</v>
      </c>
      <c r="T50" s="49" t="n">
        <f aca="false">+T48-T49</f>
        <v>112.754376532618</v>
      </c>
      <c r="U50" s="49" t="n">
        <f aca="false">+U48-U49</f>
        <v>-745.75476078925</v>
      </c>
      <c r="V50" s="49" t="n">
        <f aca="false">+V48-V49</f>
        <v>-811.883597922129</v>
      </c>
      <c r="W50" s="49" t="n">
        <f aca="false">+W48-W49</f>
        <v>535.885715894769</v>
      </c>
      <c r="X50" s="49" t="n">
        <f aca="false">+X48-X49</f>
        <v>298.916391026375</v>
      </c>
      <c r="Y50" s="49" t="n">
        <f aca="false">+Y48-Y49</f>
        <v>-46.2793720261016</v>
      </c>
      <c r="Z50" s="49" t="n">
        <f aca="false">+Z48-Z49</f>
        <v>-6371.33876085572</v>
      </c>
      <c r="AA50" s="31"/>
      <c r="AB50" s="32"/>
      <c r="AC50" s="31"/>
    </row>
    <row r="51" s="52" customFormat="true" ht="25.5" hidden="tru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31"/>
      <c r="AB51" s="32"/>
      <c r="AC51" s="32"/>
    </row>
    <row r="52" s="52" customFormat="true" ht="26.25" hidden="tru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31"/>
      <c r="AB52" s="32"/>
      <c r="AC52" s="32"/>
    </row>
    <row r="53" s="52" customFormat="true" ht="34.5" hidden="false" customHeight="true" outlineLevel="0" collapsed="false">
      <c r="A53" s="53" t="s">
        <v>66</v>
      </c>
      <c r="B53" s="49" t="n">
        <f aca="false">+B50+B30</f>
        <v>810.812894823997</v>
      </c>
      <c r="C53" s="49" t="n">
        <f aca="false">+C50+C30</f>
        <v>-6986.03274021499</v>
      </c>
      <c r="D53" s="49" t="n">
        <f aca="false">+D50+D30</f>
        <v>224.0918994455</v>
      </c>
      <c r="E53" s="49" t="n">
        <f aca="false">+E50+E30</f>
        <v>-31.8689420730292</v>
      </c>
      <c r="F53" s="49" t="n">
        <f aca="false">+F50+F30</f>
        <v>-177.648999416999</v>
      </c>
      <c r="G53" s="49" t="n">
        <f aca="false">+G50+G30</f>
        <v>275.163982304999</v>
      </c>
      <c r="H53" s="49" t="n">
        <f aca="false">+H50+H30</f>
        <v>4.29058798300013</v>
      </c>
      <c r="I53" s="49" t="n">
        <f aca="false">+I50+I30</f>
        <v>-14.2110406654248</v>
      </c>
      <c r="J53" s="49" t="n">
        <f aca="false">+J50+J30</f>
        <v>61.8015049130003</v>
      </c>
      <c r="K53" s="49" t="n">
        <f aca="false">+K50+K30</f>
        <v>224.458584279</v>
      </c>
      <c r="L53" s="49" t="n">
        <f aca="false">+L50+L30</f>
        <v>199.564212121037</v>
      </c>
      <c r="M53" s="49" t="n">
        <f aca="false">+M50+M30</f>
        <v>-84.0651259400006</v>
      </c>
      <c r="N53" s="49" t="n">
        <f aca="false">+N50+N30</f>
        <v>48.711487006999</v>
      </c>
      <c r="O53" s="49" t="n">
        <f aca="false">+O50+O30</f>
        <v>-34.097701347</v>
      </c>
      <c r="P53" s="49" t="n">
        <f aca="false">+P50+P30</f>
        <v>193.67902413</v>
      </c>
      <c r="Q53" s="49" t="n">
        <f aca="false">+Q50+Q30</f>
        <v>5.27089951200077</v>
      </c>
      <c r="R53" s="49" t="n">
        <f aca="false">+R50+R30</f>
        <v>656.092367171919</v>
      </c>
      <c r="S53" s="49" t="n">
        <f aca="false">+S50+S30</f>
        <v>1222.14525551</v>
      </c>
      <c r="T53" s="49" t="n">
        <f aca="false">+T50+T30</f>
        <v>113.049829338306</v>
      </c>
      <c r="U53" s="49" t="n">
        <f aca="false">+U50+U30</f>
        <v>-653.916164475979</v>
      </c>
      <c r="V53" s="49" t="n">
        <f aca="false">+V50+V30</f>
        <v>-795.359051902</v>
      </c>
      <c r="W53" s="49" t="n">
        <f aca="false">+W50+W30</f>
        <v>538.244038193999</v>
      </c>
      <c r="X53" s="49" t="n">
        <f aca="false">+X50+X30</f>
        <v>318.381893675001</v>
      </c>
      <c r="Y53" s="49" t="n">
        <f aca="false">+Y50+Y30</f>
        <v>-45.0195979409997</v>
      </c>
      <c r="Z53" s="49" t="n">
        <f aca="false">+Z50+Z30</f>
        <v>-3926.46090356769</v>
      </c>
      <c r="AA53" s="31"/>
      <c r="AB53" s="32"/>
      <c r="AC53" s="32"/>
    </row>
    <row r="54" s="52" customFormat="true" ht="26.25" hidden="tru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31"/>
      <c r="AB54" s="32"/>
      <c r="AC54" s="32"/>
    </row>
    <row r="55" s="52" customFormat="true" ht="33" hidden="false" customHeight="true" outlineLevel="0" collapsed="false">
      <c r="A55" s="53" t="s">
        <v>67</v>
      </c>
      <c r="B55" s="49" t="n">
        <f aca="false">+B49-B30</f>
        <v>18704.2066398932</v>
      </c>
      <c r="C55" s="49" t="n">
        <f aca="false">+C49-C30</f>
        <v>59791.1306999973</v>
      </c>
      <c r="D55" s="49" t="n">
        <f aca="false">+D49-D30</f>
        <v>3547.53217075036</v>
      </c>
      <c r="E55" s="49" t="n">
        <f aca="false">+E49-E30</f>
        <v>16487.1143970225</v>
      </c>
      <c r="F55" s="49" t="n">
        <f aca="false">+F49-F30</f>
        <v>5039.87805496401</v>
      </c>
      <c r="G55" s="49" t="n">
        <f aca="false">+G49-G30</f>
        <v>7255.11441978187</v>
      </c>
      <c r="H55" s="49" t="n">
        <f aca="false">+H49-H30</f>
        <v>4640.98175374107</v>
      </c>
      <c r="I55" s="49" t="n">
        <f aca="false">+I49-I30</f>
        <v>7930.3080117943</v>
      </c>
      <c r="J55" s="49" t="n">
        <f aca="false">+J49-J30</f>
        <v>4918.07202375446</v>
      </c>
      <c r="K55" s="49" t="n">
        <f aca="false">+K49-K30</f>
        <v>4210.99623138392</v>
      </c>
      <c r="L55" s="49" t="n">
        <f aca="false">+L49-L30</f>
        <v>3085.78311414248</v>
      </c>
      <c r="M55" s="49" t="n">
        <f aca="false">+M49-M30</f>
        <v>3095.5841610414</v>
      </c>
      <c r="N55" s="49" t="n">
        <f aca="false">+N49-N30</f>
        <v>8384.73819828682</v>
      </c>
      <c r="O55" s="49" t="n">
        <f aca="false">+O49-O30</f>
        <v>5566.31611168073</v>
      </c>
      <c r="P55" s="49" t="n">
        <f aca="false">+P49-P30</f>
        <v>5828.03832466417</v>
      </c>
      <c r="Q55" s="49" t="n">
        <f aca="false">+Q49-Q30</f>
        <v>4399.82665818221</v>
      </c>
      <c r="R55" s="49" t="n">
        <f aca="false">+R49-R30</f>
        <v>5305.89544497167</v>
      </c>
      <c r="S55" s="49" t="n">
        <f aca="false">+S49-S30</f>
        <v>3649.56818391479</v>
      </c>
      <c r="T55" s="49" t="n">
        <f aca="false">+T49-T30</f>
        <v>3077.42276769374</v>
      </c>
      <c r="U55" s="49" t="n">
        <f aca="false">+U49-U30</f>
        <v>5765.70773012705</v>
      </c>
      <c r="V55" s="49" t="n">
        <f aca="false">+V49-V30</f>
        <v>16078.645341906</v>
      </c>
      <c r="W55" s="49" t="n">
        <f aca="false">+W49-W30</f>
        <v>5233.53434604829</v>
      </c>
      <c r="X55" s="49" t="n">
        <f aca="false">+X49-X30</f>
        <v>7758.08382236072</v>
      </c>
      <c r="Y55" s="49" t="n">
        <f aca="false">+Y49-Y30</f>
        <v>2478.48162472233</v>
      </c>
      <c r="Z55" s="49" t="n">
        <f aca="false">+Z49-Z30</f>
        <v>212232.960232826</v>
      </c>
      <c r="AA55" s="31"/>
      <c r="AB55" s="32"/>
      <c r="AC55" s="32"/>
    </row>
    <row r="56" customFormat="false" ht="15" hidden="false" customHeight="false" outlineLevel="0" collapsed="false">
      <c r="A56" s="2"/>
      <c r="B56" s="54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54"/>
      <c r="AA56" s="31"/>
      <c r="AB56" s="32"/>
      <c r="AC56" s="31"/>
    </row>
    <row r="57" s="52" customFormat="true" ht="33" hidden="false" customHeight="true" outlineLevel="0" collapsed="false">
      <c r="A57" s="1"/>
      <c r="B57" s="54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4"/>
      <c r="AA57" s="31"/>
      <c r="AB57" s="32"/>
      <c r="AC57" s="32"/>
    </row>
    <row r="58" customFormat="false" ht="23.25" hidden="false" customHeight="false" outlineLevel="0" collapsed="false">
      <c r="A58" s="20" t="s">
        <v>68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31"/>
      <c r="AB58" s="32"/>
      <c r="AC58" s="31"/>
    </row>
    <row r="59" customFormat="false" ht="23.25" hidden="false" customHeight="false" outlineLevel="0" collapsed="false">
      <c r="A59" s="20" t="s">
        <v>6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31"/>
      <c r="AB59" s="32"/>
      <c r="AC59" s="31"/>
    </row>
    <row r="60" s="52" customFormat="true" ht="33" hidden="true" customHeight="true" outlineLevel="0" collapsed="false">
      <c r="A60" s="55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31"/>
      <c r="AB60" s="32"/>
      <c r="AC60" s="32"/>
    </row>
    <row r="61" customFormat="false" ht="34.5" hidden="true" customHeight="false" outlineLevel="0" collapsed="false">
      <c r="A61" s="10" t="s">
        <v>1</v>
      </c>
      <c r="B61" s="7"/>
      <c r="C61" s="6"/>
      <c r="D61" s="13"/>
      <c r="E61" s="6"/>
      <c r="F61" s="6"/>
      <c r="G61" s="6"/>
      <c r="H61" s="6"/>
      <c r="I61" s="6"/>
      <c r="J61" s="6"/>
      <c r="K61" s="8"/>
      <c r="L61" s="6"/>
      <c r="M61" s="9"/>
      <c r="N61" s="8"/>
      <c r="O61" s="6"/>
      <c r="P61" s="6"/>
      <c r="Q61" s="9"/>
      <c r="R61" s="7"/>
      <c r="S61" s="7"/>
      <c r="T61" s="7"/>
      <c r="U61" s="6"/>
      <c r="V61" s="6"/>
      <c r="W61" s="7"/>
      <c r="X61" s="7"/>
      <c r="Y61" s="6"/>
      <c r="Z61" s="9"/>
      <c r="AA61" s="1"/>
      <c r="AB61" s="3"/>
      <c r="AC61" s="1"/>
    </row>
    <row r="62" customFormat="false" ht="27" hidden="true" customHeight="false" outlineLevel="0" collapsed="false">
      <c r="A62" s="7"/>
      <c r="B62" s="7"/>
      <c r="C62" s="7"/>
      <c r="D62" s="1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1"/>
      <c r="AB62" s="3"/>
      <c r="AC62" s="1"/>
    </row>
    <row r="63" customFormat="false" ht="23.25" hidden="true" customHeight="false" outlineLevel="0" collapsed="false">
      <c r="A63" s="56" t="s">
        <v>70</v>
      </c>
      <c r="B63" s="15"/>
      <c r="C63" s="16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1"/>
      <c r="AB63" s="3"/>
      <c r="AC63" s="1"/>
    </row>
    <row r="64" customFormat="false" ht="23.25" hidden="true" customHeight="false" outlineLevel="0" collapsed="false">
      <c r="A64" s="14" t="s">
        <v>71</v>
      </c>
      <c r="B64" s="17"/>
      <c r="C64" s="18"/>
      <c r="D64" s="18"/>
      <c r="E64" s="18"/>
      <c r="F64" s="18"/>
      <c r="G64" s="19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9"/>
      <c r="V64" s="18"/>
      <c r="W64" s="18"/>
      <c r="X64" s="18"/>
      <c r="Y64" s="18"/>
      <c r="Z64" s="18"/>
      <c r="AA64" s="1"/>
      <c r="AB64" s="3"/>
      <c r="AC64" s="1"/>
    </row>
    <row r="65" customFormat="false" ht="18.75" hidden="true" customHeight="false" outlineLevel="0" collapsed="false">
      <c r="A65" s="21"/>
      <c r="B65" s="22"/>
      <c r="C65" s="7"/>
      <c r="D65" s="7"/>
      <c r="E65" s="7"/>
      <c r="F65" s="16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76.5" hidden="true" customHeight="false" outlineLevel="0" collapsed="false">
      <c r="A66" s="57" t="s">
        <v>4</v>
      </c>
      <c r="B66" s="58" t="s">
        <v>5</v>
      </c>
      <c r="C66" s="58" t="s">
        <v>6</v>
      </c>
      <c r="D66" s="58" t="s">
        <v>7</v>
      </c>
      <c r="E66" s="58" t="s">
        <v>72</v>
      </c>
      <c r="F66" s="58" t="s">
        <v>9</v>
      </c>
      <c r="G66" s="58" t="s">
        <v>10</v>
      </c>
      <c r="H66" s="58" t="s">
        <v>11</v>
      </c>
      <c r="I66" s="58" t="s">
        <v>12</v>
      </c>
      <c r="J66" s="58" t="s">
        <v>13</v>
      </c>
      <c r="K66" s="58" t="s">
        <v>14</v>
      </c>
      <c r="L66" s="58" t="s">
        <v>15</v>
      </c>
      <c r="M66" s="58" t="s">
        <v>16</v>
      </c>
      <c r="N66" s="58" t="s">
        <v>17</v>
      </c>
      <c r="O66" s="58" t="s">
        <v>18</v>
      </c>
      <c r="P66" s="58" t="s">
        <v>19</v>
      </c>
      <c r="Q66" s="58" t="s">
        <v>20</v>
      </c>
      <c r="R66" s="58" t="s">
        <v>21</v>
      </c>
      <c r="S66" s="58" t="s">
        <v>22</v>
      </c>
      <c r="T66" s="58" t="s">
        <v>23</v>
      </c>
      <c r="U66" s="58" t="s">
        <v>24</v>
      </c>
      <c r="V66" s="58" t="s">
        <v>25</v>
      </c>
      <c r="W66" s="58" t="s">
        <v>26</v>
      </c>
      <c r="X66" s="58" t="s">
        <v>27</v>
      </c>
      <c r="Y66" s="58" t="s">
        <v>28</v>
      </c>
      <c r="Z66" s="58" t="s">
        <v>29</v>
      </c>
    </row>
    <row r="67" customFormat="false" ht="23.25" hidden="tru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23.25" hidden="true" customHeight="false" outlineLevel="0" collapsed="false">
      <c r="A68" s="59" t="s">
        <v>30</v>
      </c>
      <c r="B68" s="60" t="n">
        <f aca="false">+B69+B76+B79+B80+B81</f>
        <v>14914497.15701</v>
      </c>
      <c r="C68" s="60" t="n">
        <f aca="false">+C69+C76+C79+C80+C81</f>
        <v>42270396.11671</v>
      </c>
      <c r="D68" s="60" t="n">
        <f aca="false">+D69+D76+D79+D80+D81</f>
        <v>2598920.96965</v>
      </c>
      <c r="E68" s="60" t="n">
        <f aca="false">+E69+E76+E79+E80+E81</f>
        <v>12235989.15165</v>
      </c>
      <c r="F68" s="60" t="n">
        <f aca="false">+F69+F76+F79+F80+F81</f>
        <v>3452640.81637</v>
      </c>
      <c r="G68" s="60" t="n">
        <f aca="false">+G69+G76+G79+G80+G81</f>
        <v>5014983.02940919</v>
      </c>
      <c r="H68" s="60" t="n">
        <f aca="false">+H69+H76+H79+H80+H81</f>
        <v>3823969.8296</v>
      </c>
      <c r="I68" s="60" t="n">
        <f aca="false">+I69+I76+I79+I80+I81</f>
        <v>5595792.53533536</v>
      </c>
      <c r="J68" s="60" t="n">
        <f aca="false">+J69+J76+J79+J80+J81</f>
        <v>3045360.59159</v>
      </c>
      <c r="K68" s="60" t="n">
        <f aca="false">+K69+K76+K79+K80+K81</f>
        <v>3154469.35889</v>
      </c>
      <c r="L68" s="60" t="n">
        <f aca="false">+L69+L76+L79+L80+L81</f>
        <v>2217179.80224903</v>
      </c>
      <c r="M68" s="60" t="n">
        <f aca="false">+M69+M76+M79+M80+M81</f>
        <v>2227259.97281</v>
      </c>
      <c r="N68" s="60" t="n">
        <f aca="false">+N69+N76+N79+N80+N81</f>
        <v>6436099.2323085</v>
      </c>
      <c r="O68" s="60" t="n">
        <f aca="false">+O69+O76+O79+O80+O81</f>
        <v>3886162.48476</v>
      </c>
      <c r="P68" s="60" t="n">
        <f aca="false">+P69+P76+P79+P80+P81</f>
        <v>5970389.62406</v>
      </c>
      <c r="Q68" s="60" t="n">
        <f aca="false">+Q69+Q76+Q79+Q80+Q81</f>
        <v>3150260.23869</v>
      </c>
      <c r="R68" s="60" t="n">
        <f aca="false">+R69+R76+R79+R80+R81</f>
        <v>4431673.67464</v>
      </c>
      <c r="S68" s="60" t="n">
        <f aca="false">+S69+S76+S79+S80+S81</f>
        <v>3229667.98796</v>
      </c>
      <c r="T68" s="60" t="n">
        <f aca="false">+T69+T76+T79+T80+T81</f>
        <v>2301066.53258</v>
      </c>
      <c r="U68" s="60" t="n">
        <f aca="false">+U69+U76+U79+U80+U81</f>
        <v>3737121.93877</v>
      </c>
      <c r="V68" s="60" t="n">
        <f aca="false">+V69+V76+V79+V80+V81</f>
        <v>11136333.9206</v>
      </c>
      <c r="W68" s="60" t="n">
        <f aca="false">+W69+W76+W79+W80+W81</f>
        <v>3717279.19707</v>
      </c>
      <c r="X68" s="60" t="n">
        <f aca="false">+X69+X76+X79+X80+X81</f>
        <v>5313948.26933</v>
      </c>
      <c r="Y68" s="60" t="n">
        <f aca="false">+Y69+Y76+Y79+Y80+Y81</f>
        <v>1806898.85283</v>
      </c>
      <c r="Z68" s="60" t="n">
        <f aca="false">+Z69+Z76+Z79+Z80+Z81</f>
        <v>155668361.284872</v>
      </c>
    </row>
    <row r="69" customFormat="false" ht="23.25" hidden="true" customHeight="false" outlineLevel="0" collapsed="false">
      <c r="A69" s="61" t="s">
        <v>73</v>
      </c>
      <c r="B69" s="62" t="n">
        <f aca="false">+B70+B71</f>
        <v>14060630.72737</v>
      </c>
      <c r="C69" s="62" t="n">
        <f aca="false">+C70+C71</f>
        <v>36226588.76867</v>
      </c>
      <c r="D69" s="62" t="n">
        <f aca="false">+D70+D71</f>
        <v>2228901.05235</v>
      </c>
      <c r="E69" s="62" t="n">
        <f aca="false">+E70+E71</f>
        <v>10397200.54864</v>
      </c>
      <c r="F69" s="62" t="n">
        <f aca="false">+F70+F71</f>
        <v>3224809.63685</v>
      </c>
      <c r="G69" s="62" t="n">
        <f aca="false">+G70+G71</f>
        <v>4211628.16276</v>
      </c>
      <c r="H69" s="62" t="n">
        <f aca="false">+H70+H71</f>
        <v>1922970.42895</v>
      </c>
      <c r="I69" s="62" t="n">
        <f aca="false">+I70+I71</f>
        <v>4670576.63273</v>
      </c>
      <c r="J69" s="62" t="n">
        <f aca="false">+J70+J71</f>
        <v>2855738.62929</v>
      </c>
      <c r="K69" s="62" t="n">
        <f aca="false">+K70+K71</f>
        <v>2424824.51385</v>
      </c>
      <c r="L69" s="62" t="n">
        <f aca="false">+L70+L71</f>
        <v>1855979.83553653</v>
      </c>
      <c r="M69" s="62" t="n">
        <f aca="false">+M70+M71</f>
        <v>1659488.73521</v>
      </c>
      <c r="N69" s="62" t="n">
        <f aca="false">+N70+N71</f>
        <v>4696078.07469</v>
      </c>
      <c r="O69" s="62" t="n">
        <f aca="false">+O70+O71</f>
        <v>3244927.46043</v>
      </c>
      <c r="P69" s="62" t="n">
        <f aca="false">+P70+P71</f>
        <v>2346601.58919</v>
      </c>
      <c r="Q69" s="62" t="n">
        <f aca="false">+Q70+Q71</f>
        <v>2547227.76147</v>
      </c>
      <c r="R69" s="62" t="n">
        <f aca="false">+R70+R71</f>
        <v>3682806.86013</v>
      </c>
      <c r="S69" s="62" t="n">
        <f aca="false">+S70+S71</f>
        <v>2912296.66084</v>
      </c>
      <c r="T69" s="62" t="n">
        <f aca="false">+T70+T71</f>
        <v>2140077.39282</v>
      </c>
      <c r="U69" s="62" t="n">
        <f aca="false">+U70+U71</f>
        <v>1781129.75647</v>
      </c>
      <c r="V69" s="62" t="n">
        <f aca="false">+V70+V71</f>
        <v>10049582.75972</v>
      </c>
      <c r="W69" s="62" t="n">
        <f aca="false">+W70+W71</f>
        <v>3427637.5</v>
      </c>
      <c r="X69" s="62" t="n">
        <f aca="false">+X70+X71</f>
        <v>4861204.68953</v>
      </c>
      <c r="Y69" s="62" t="n">
        <f aca="false">+Y70+Y71</f>
        <v>1260755.5523</v>
      </c>
      <c r="Z69" s="62" t="n">
        <f aca="false">+Z70+Z71</f>
        <v>128689663.729797</v>
      </c>
    </row>
    <row r="70" customFormat="false" ht="23.25" hidden="true" customHeight="false" outlineLevel="0" collapsed="false">
      <c r="A70" s="61" t="s">
        <v>32</v>
      </c>
      <c r="B70" s="62" t="n">
        <v>12601234</v>
      </c>
      <c r="C70" s="62" t="n">
        <v>21135750</v>
      </c>
      <c r="D70" s="62" t="n">
        <v>232092</v>
      </c>
      <c r="E70" s="62" t="n">
        <v>3854889.2</v>
      </c>
      <c r="F70" s="62" t="n">
        <v>388660</v>
      </c>
      <c r="G70" s="62" t="n">
        <v>525453.91</v>
      </c>
      <c r="H70" s="62" t="n">
        <v>666420.309</v>
      </c>
      <c r="I70" s="62" t="n">
        <v>1054920</v>
      </c>
      <c r="J70" s="62" t="n">
        <v>175267.30225</v>
      </c>
      <c r="K70" s="62" t="n">
        <v>288880</v>
      </c>
      <c r="L70" s="62" t="n">
        <v>458373.824076529</v>
      </c>
      <c r="M70" s="62" t="n">
        <v>130475.50042</v>
      </c>
      <c r="N70" s="62" t="n">
        <v>1588730</v>
      </c>
      <c r="O70" s="62" t="n">
        <v>692040</v>
      </c>
      <c r="P70" s="62" t="n">
        <v>984974.622</v>
      </c>
      <c r="Q70" s="62" t="n">
        <v>662364.15034</v>
      </c>
      <c r="R70" s="62" t="n">
        <v>766301.26178</v>
      </c>
      <c r="S70" s="62" t="n">
        <v>449333</v>
      </c>
      <c r="T70" s="62" t="n">
        <v>448067.03</v>
      </c>
      <c r="U70" s="62" t="n">
        <v>529952.123</v>
      </c>
      <c r="V70" s="62" t="n">
        <v>3387092.78</v>
      </c>
      <c r="W70" s="62" t="n">
        <v>361375.663149999</v>
      </c>
      <c r="X70" s="62" t="n">
        <v>1329077</v>
      </c>
      <c r="Y70" s="62" t="n">
        <v>309307.457</v>
      </c>
      <c r="Z70" s="62" t="n">
        <f aca="false">+SUM(B70:Y70)</f>
        <v>53021031.1330165</v>
      </c>
    </row>
    <row r="71" customFormat="false" ht="23.25" hidden="true" customHeight="false" outlineLevel="0" collapsed="false">
      <c r="A71" s="61" t="s">
        <v>33</v>
      </c>
      <c r="B71" s="62" t="n">
        <f aca="false">+B74+B75</f>
        <v>1459396.72737</v>
      </c>
      <c r="C71" s="62" t="n">
        <f aca="false">+C74+C75</f>
        <v>15090838.76867</v>
      </c>
      <c r="D71" s="62" t="n">
        <f aca="false">+D74+D75</f>
        <v>1996809.05235</v>
      </c>
      <c r="E71" s="62" t="n">
        <f aca="false">+E74+E75</f>
        <v>6542311.34864</v>
      </c>
      <c r="F71" s="62" t="n">
        <f aca="false">+F74+F75</f>
        <v>2836149.63685</v>
      </c>
      <c r="G71" s="62" t="n">
        <f aca="false">+G74+G75</f>
        <v>3686174.25276</v>
      </c>
      <c r="H71" s="62" t="n">
        <f aca="false">+H74+H75</f>
        <v>1256550.11995</v>
      </c>
      <c r="I71" s="62" t="n">
        <f aca="false">+I74+I75</f>
        <v>3615656.63273</v>
      </c>
      <c r="J71" s="62" t="n">
        <f aca="false">+J74+J75</f>
        <v>2680471.32704</v>
      </c>
      <c r="K71" s="62" t="n">
        <f aca="false">+K74+K75</f>
        <v>2135944.51385</v>
      </c>
      <c r="L71" s="62" t="n">
        <f aca="false">+L74+L75</f>
        <v>1397606.01146</v>
      </c>
      <c r="M71" s="62" t="n">
        <f aca="false">+M74+M75</f>
        <v>1529013.23479</v>
      </c>
      <c r="N71" s="62" t="n">
        <f aca="false">+N74+N75</f>
        <v>3107348.07469</v>
      </c>
      <c r="O71" s="62" t="n">
        <f aca="false">+O74+O75</f>
        <v>2552887.46043</v>
      </c>
      <c r="P71" s="62" t="n">
        <f aca="false">+P74+P75</f>
        <v>1361626.96719</v>
      </c>
      <c r="Q71" s="62" t="n">
        <f aca="false">+Q74+Q75</f>
        <v>1884863.61113</v>
      </c>
      <c r="R71" s="62" t="n">
        <f aca="false">+R74+R75</f>
        <v>2916505.59835</v>
      </c>
      <c r="S71" s="62" t="n">
        <f aca="false">+S74+S75</f>
        <v>2462963.66084</v>
      </c>
      <c r="T71" s="62" t="n">
        <f aca="false">+T74+T75</f>
        <v>1692010.36282</v>
      </c>
      <c r="U71" s="62" t="n">
        <f aca="false">+U74+U75</f>
        <v>1251177.63347</v>
      </c>
      <c r="V71" s="62" t="n">
        <f aca="false">+V74+V75</f>
        <v>6662489.97972</v>
      </c>
      <c r="W71" s="62" t="n">
        <f aca="false">+W74+W75</f>
        <v>3066261.83685</v>
      </c>
      <c r="X71" s="62" t="n">
        <f aca="false">+X74+X75</f>
        <v>3532127.68953</v>
      </c>
      <c r="Y71" s="62" t="n">
        <f aca="false">+Y74+Y75</f>
        <v>951448.0953</v>
      </c>
      <c r="Z71" s="62" t="n">
        <f aca="false">+Z74+Z75</f>
        <v>75668632.59678</v>
      </c>
    </row>
    <row r="72" customFormat="false" ht="23.25" hidden="true" customHeight="false" outlineLevel="0" collapsed="false">
      <c r="A72" s="63" t="s">
        <v>34</v>
      </c>
      <c r="B72" s="64" t="n">
        <v>1078316.4</v>
      </c>
      <c r="C72" s="64" t="n">
        <v>10421851.9</v>
      </c>
      <c r="D72" s="64" t="n">
        <v>1454561.1</v>
      </c>
      <c r="E72" s="64" t="n">
        <v>4555229.9</v>
      </c>
      <c r="F72" s="64" t="n">
        <v>1894734</v>
      </c>
      <c r="G72" s="64" t="n">
        <v>2598063.8</v>
      </c>
      <c r="H72" s="64" t="n">
        <v>802661.2</v>
      </c>
      <c r="I72" s="64" t="n">
        <v>2559234.8</v>
      </c>
      <c r="J72" s="64" t="n">
        <v>1927176.9</v>
      </c>
      <c r="K72" s="64" t="n">
        <v>1467517</v>
      </c>
      <c r="L72" s="64" t="n">
        <v>996234.3</v>
      </c>
      <c r="M72" s="64" t="n">
        <v>1085891.9</v>
      </c>
      <c r="N72" s="64" t="n">
        <v>2084126.1</v>
      </c>
      <c r="O72" s="64" t="n">
        <v>1612360.5</v>
      </c>
      <c r="P72" s="64" t="n">
        <v>877092.5</v>
      </c>
      <c r="Q72" s="64" t="n">
        <v>1311804.3</v>
      </c>
      <c r="R72" s="64" t="n">
        <v>1924181.9</v>
      </c>
      <c r="S72" s="64" t="n">
        <v>1787541</v>
      </c>
      <c r="T72" s="64" t="n">
        <v>1214272.7</v>
      </c>
      <c r="U72" s="64" t="n">
        <v>858793.8</v>
      </c>
      <c r="V72" s="64" t="n">
        <v>4622704.8</v>
      </c>
      <c r="W72" s="64" t="n">
        <v>2131119.2</v>
      </c>
      <c r="X72" s="64" t="n">
        <v>2423521.2</v>
      </c>
      <c r="Y72" s="64" t="n">
        <v>680001.4</v>
      </c>
      <c r="Z72" s="65" t="n">
        <f aca="false">SUM(B72:Y72)</f>
        <v>52368992.6</v>
      </c>
    </row>
    <row r="73" customFormat="false" ht="23.25" hidden="true" customHeight="false" outlineLevel="0" collapsed="false">
      <c r="A73" s="63" t="s">
        <v>35</v>
      </c>
      <c r="B73" s="64" t="n">
        <v>361142.827369999</v>
      </c>
      <c r="C73" s="64" t="n">
        <v>2113429.46866999</v>
      </c>
      <c r="D73" s="64" t="n">
        <v>117675.75235</v>
      </c>
      <c r="E73" s="64" t="n">
        <v>513309.748640001</v>
      </c>
      <c r="F73" s="64" t="n">
        <v>227235.936850001</v>
      </c>
      <c r="G73" s="64" t="n">
        <v>249553.752760001</v>
      </c>
      <c r="H73" s="64" t="n">
        <v>100092.01995</v>
      </c>
      <c r="I73" s="64" t="n">
        <v>227912.232730001</v>
      </c>
      <c r="J73" s="64" t="n">
        <v>150814.327039999</v>
      </c>
      <c r="K73" s="64" t="n">
        <v>154195.81385</v>
      </c>
      <c r="L73" s="64" t="n">
        <v>75745.3114600001</v>
      </c>
      <c r="M73" s="64" t="n">
        <v>96034.2347899995</v>
      </c>
      <c r="N73" s="64" t="n">
        <v>296218.274690001</v>
      </c>
      <c r="O73" s="64" t="n">
        <v>273224.16043</v>
      </c>
      <c r="P73" s="64" t="n">
        <v>113617.96719</v>
      </c>
      <c r="Q73" s="64" t="n">
        <v>128496.511130001</v>
      </c>
      <c r="R73" s="64" t="n">
        <v>263755.998350001</v>
      </c>
      <c r="S73" s="64" t="n">
        <v>142022.46084</v>
      </c>
      <c r="T73" s="64" t="n">
        <v>88594.9628200003</v>
      </c>
      <c r="U73" s="64" t="n">
        <v>43959.33347</v>
      </c>
      <c r="V73" s="64" t="n">
        <v>478818.579719998</v>
      </c>
      <c r="W73" s="64" t="n">
        <v>227235.936850001</v>
      </c>
      <c r="X73" s="64" t="n">
        <v>292160.489530001</v>
      </c>
      <c r="Y73" s="64" t="n">
        <v>27728.1952999999</v>
      </c>
      <c r="Z73" s="65" t="n">
        <f aca="false">SUM(B73:Y73)</f>
        <v>6762974.29677999</v>
      </c>
    </row>
    <row r="74" customFormat="false" ht="23.25" hidden="true" customHeight="false" outlineLevel="0" collapsed="false">
      <c r="A74" s="66" t="s">
        <v>36</v>
      </c>
      <c r="B74" s="64" t="n">
        <f aca="false">+B72+B73</f>
        <v>1439459.22737</v>
      </c>
      <c r="C74" s="64" t="n">
        <f aca="false">+C72+C73</f>
        <v>12535281.36867</v>
      </c>
      <c r="D74" s="64" t="n">
        <f aca="false">+D72+D73</f>
        <v>1572236.85235</v>
      </c>
      <c r="E74" s="64" t="n">
        <f aca="false">+E72+E73</f>
        <v>5068539.64864</v>
      </c>
      <c r="F74" s="64" t="n">
        <f aca="false">+F72+F73</f>
        <v>2121969.93685</v>
      </c>
      <c r="G74" s="64" t="n">
        <f aca="false">+G72+G73</f>
        <v>2847617.55276</v>
      </c>
      <c r="H74" s="64" t="n">
        <f aca="false">+H72+H73</f>
        <v>902753.21995</v>
      </c>
      <c r="I74" s="64" t="n">
        <f aca="false">+I72+I73</f>
        <v>2787147.03273</v>
      </c>
      <c r="J74" s="64" t="n">
        <f aca="false">+J72+J73</f>
        <v>2077991.22704</v>
      </c>
      <c r="K74" s="64" t="n">
        <f aca="false">+K72+K73</f>
        <v>1621712.81385</v>
      </c>
      <c r="L74" s="64" t="n">
        <f aca="false">+L72+L73</f>
        <v>1071979.61146</v>
      </c>
      <c r="M74" s="64" t="n">
        <f aca="false">+M72+M73</f>
        <v>1181926.13479</v>
      </c>
      <c r="N74" s="64" t="n">
        <f aca="false">+N72+N73</f>
        <v>2380344.37469</v>
      </c>
      <c r="O74" s="64" t="n">
        <f aca="false">+O72+O73</f>
        <v>1885584.66043</v>
      </c>
      <c r="P74" s="64" t="n">
        <f aca="false">+P72+P73</f>
        <v>990710.46719</v>
      </c>
      <c r="Q74" s="64" t="n">
        <f aca="false">+Q72+Q73</f>
        <v>1440300.81113</v>
      </c>
      <c r="R74" s="64" t="n">
        <f aca="false">+R72+R73</f>
        <v>2187937.89835</v>
      </c>
      <c r="S74" s="64" t="n">
        <f aca="false">+S72+S73</f>
        <v>1929563.46084</v>
      </c>
      <c r="T74" s="64" t="n">
        <f aca="false">+T72+T73</f>
        <v>1302867.66282</v>
      </c>
      <c r="U74" s="64" t="n">
        <f aca="false">+U72+U73</f>
        <v>902753.13347</v>
      </c>
      <c r="V74" s="64" t="n">
        <f aca="false">+V72+V73</f>
        <v>5101523.37972</v>
      </c>
      <c r="W74" s="64" t="n">
        <f aca="false">+W72+W73</f>
        <v>2358355.13685</v>
      </c>
      <c r="X74" s="64" t="n">
        <f aca="false">+X72+X73</f>
        <v>2715681.68953</v>
      </c>
      <c r="Y74" s="64" t="n">
        <f aca="false">+Y72+Y73</f>
        <v>707729.5953</v>
      </c>
      <c r="Z74" s="64" t="n">
        <f aca="false">+Z72+Z73</f>
        <v>59131966.89678</v>
      </c>
    </row>
    <row r="75" customFormat="false" ht="23.25" hidden="true" customHeight="false" outlineLevel="0" collapsed="false">
      <c r="A75" s="66" t="s">
        <v>37</v>
      </c>
      <c r="B75" s="64" t="n">
        <v>19937.5</v>
      </c>
      <c r="C75" s="64" t="n">
        <v>2555557.4</v>
      </c>
      <c r="D75" s="64" t="n">
        <v>424572.2</v>
      </c>
      <c r="E75" s="64" t="n">
        <v>1473771.7</v>
      </c>
      <c r="F75" s="64" t="n">
        <v>714179.7</v>
      </c>
      <c r="G75" s="64" t="n">
        <v>838556.7</v>
      </c>
      <c r="H75" s="64" t="n">
        <v>353796.9</v>
      </c>
      <c r="I75" s="64" t="n">
        <v>828509.6</v>
      </c>
      <c r="J75" s="64" t="n">
        <v>602480.1</v>
      </c>
      <c r="K75" s="64" t="n">
        <v>514231.7</v>
      </c>
      <c r="L75" s="64" t="n">
        <v>325626.4</v>
      </c>
      <c r="M75" s="64" t="n">
        <v>347087.1</v>
      </c>
      <c r="N75" s="64" t="n">
        <v>727003.7</v>
      </c>
      <c r="O75" s="64" t="n">
        <v>667302.8</v>
      </c>
      <c r="P75" s="64" t="n">
        <v>370916.5</v>
      </c>
      <c r="Q75" s="64" t="n">
        <v>444562.8</v>
      </c>
      <c r="R75" s="64" t="n">
        <v>728567.7</v>
      </c>
      <c r="S75" s="64" t="n">
        <v>533400.2</v>
      </c>
      <c r="T75" s="64" t="n">
        <v>389142.7</v>
      </c>
      <c r="U75" s="64" t="n">
        <v>348424.5</v>
      </c>
      <c r="V75" s="64" t="n">
        <v>1560966.6</v>
      </c>
      <c r="W75" s="64" t="n">
        <v>707906.7</v>
      </c>
      <c r="X75" s="64" t="n">
        <v>816446</v>
      </c>
      <c r="Y75" s="64" t="n">
        <v>243718.5</v>
      </c>
      <c r="Z75" s="65" t="n">
        <f aca="false">SUM(B75:Y75)</f>
        <v>16536665.7</v>
      </c>
    </row>
    <row r="76" customFormat="false" ht="23.25" hidden="true" customHeight="false" outlineLevel="0" collapsed="false">
      <c r="A76" s="66" t="s">
        <v>74</v>
      </c>
      <c r="B76" s="62" t="n">
        <f aca="false">+B77+B78</f>
        <v>599000</v>
      </c>
      <c r="C76" s="62" t="n">
        <f aca="false">+C77+C78</f>
        <v>847080</v>
      </c>
      <c r="D76" s="62" t="n">
        <f aca="false">+D77+D78</f>
        <v>316447</v>
      </c>
      <c r="E76" s="62" t="n">
        <f aca="false">+E77+E78</f>
        <v>599123.647</v>
      </c>
      <c r="F76" s="62" t="n">
        <f aca="false">+F77+F78</f>
        <v>41800</v>
      </c>
      <c r="G76" s="62" t="n">
        <f aca="false">+G77+G78</f>
        <v>52563.61</v>
      </c>
      <c r="H76" s="62" t="n">
        <f aca="false">+H77+H78</f>
        <v>1717643.776</v>
      </c>
      <c r="I76" s="62" t="n">
        <f aca="false">+I77+I78</f>
        <v>265270</v>
      </c>
      <c r="J76" s="62" t="n">
        <f aca="false">+J77+J78</f>
        <v>57219.41997</v>
      </c>
      <c r="K76" s="62" t="n">
        <f aca="false">+K77+K78</f>
        <v>34160</v>
      </c>
      <c r="L76" s="62" t="n">
        <f aca="false">+L77+L78</f>
        <v>126010.413375</v>
      </c>
      <c r="M76" s="62" t="n">
        <f aca="false">+M77+M78</f>
        <v>9669.98537</v>
      </c>
      <c r="N76" s="62" t="n">
        <f aca="false">+N77+N78</f>
        <v>1200930</v>
      </c>
      <c r="O76" s="62" t="n">
        <f aca="false">+O77+O78</f>
        <v>151220</v>
      </c>
      <c r="P76" s="62" t="n">
        <f aca="false">+P77+P78</f>
        <v>3190241.849</v>
      </c>
      <c r="Q76" s="62" t="n">
        <f aca="false">+Q77+Q78</f>
        <v>492411.92984</v>
      </c>
      <c r="R76" s="62" t="n">
        <f aca="false">+R77+R78</f>
        <v>475948.04</v>
      </c>
      <c r="S76" s="62" t="n">
        <f aca="false">+S77+S78</f>
        <v>123185</v>
      </c>
      <c r="T76" s="62" t="n">
        <f aca="false">+T77+T78</f>
        <v>32568.964</v>
      </c>
      <c r="U76" s="62" t="n">
        <f aca="false">+U77+U78</f>
        <v>1220515.312</v>
      </c>
      <c r="V76" s="62" t="n">
        <f aca="false">+V77+V78</f>
        <v>107610.38</v>
      </c>
      <c r="W76" s="62" t="n">
        <f aca="false">+W77+W78</f>
        <v>33704</v>
      </c>
      <c r="X76" s="62" t="n">
        <f aca="false">+X77+X78</f>
        <v>132357</v>
      </c>
      <c r="Y76" s="62" t="n">
        <f aca="false">+Y77+Y78</f>
        <v>386701</v>
      </c>
      <c r="Z76" s="62" t="n">
        <f aca="false">+Z77+Z78</f>
        <v>12213381.326555</v>
      </c>
    </row>
    <row r="77" customFormat="false" ht="23.25" hidden="true" customHeight="false" outlineLevel="0" collapsed="false">
      <c r="A77" s="66" t="s">
        <v>39</v>
      </c>
      <c r="B77" s="64" t="n">
        <v>0</v>
      </c>
      <c r="C77" s="64" t="n">
        <v>0</v>
      </c>
      <c r="D77" s="64" t="n">
        <v>71799</v>
      </c>
      <c r="E77" s="64" t="n">
        <v>0</v>
      </c>
      <c r="F77" s="64" t="n">
        <v>19930</v>
      </c>
      <c r="G77" s="64" t="n">
        <v>81.69</v>
      </c>
      <c r="H77" s="64" t="n">
        <v>1357987.694</v>
      </c>
      <c r="I77" s="64" t="n">
        <v>207390</v>
      </c>
      <c r="J77" s="64" t="n">
        <v>16043.53088</v>
      </c>
      <c r="K77" s="64" t="n">
        <v>1960</v>
      </c>
      <c r="L77" s="64" t="n">
        <v>80453.7628125</v>
      </c>
      <c r="M77" s="64" t="n">
        <v>0</v>
      </c>
      <c r="N77" s="64" t="n">
        <v>744210</v>
      </c>
      <c r="O77" s="64" t="n">
        <v>97740</v>
      </c>
      <c r="P77" s="64" t="n">
        <v>1892396.111</v>
      </c>
      <c r="Q77" s="64" t="n">
        <v>352645.11638</v>
      </c>
      <c r="R77" s="64" t="n">
        <v>395211.83</v>
      </c>
      <c r="S77" s="64" t="n">
        <v>60077</v>
      </c>
      <c r="T77" s="64" t="n">
        <v>0</v>
      </c>
      <c r="U77" s="64" t="n">
        <v>1021955.581</v>
      </c>
      <c r="V77" s="64" t="n">
        <v>0</v>
      </c>
      <c r="W77" s="64" t="n">
        <v>1890</v>
      </c>
      <c r="X77" s="64" t="n">
        <v>0</v>
      </c>
      <c r="Y77" s="64" t="n">
        <v>250926</v>
      </c>
      <c r="Z77" s="64" t="n">
        <v>6572697.3160725</v>
      </c>
    </row>
    <row r="78" customFormat="false" ht="23.25" hidden="true" customHeight="false" outlineLevel="0" collapsed="false">
      <c r="A78" s="63" t="s">
        <v>40</v>
      </c>
      <c r="B78" s="64" t="n">
        <v>599000</v>
      </c>
      <c r="C78" s="64" t="n">
        <v>847080</v>
      </c>
      <c r="D78" s="64" t="n">
        <v>244648</v>
      </c>
      <c r="E78" s="64" t="n">
        <v>599123.647</v>
      </c>
      <c r="F78" s="64" t="n">
        <v>21870</v>
      </c>
      <c r="G78" s="64" t="n">
        <v>52481.92</v>
      </c>
      <c r="H78" s="64" t="n">
        <v>359656.082</v>
      </c>
      <c r="I78" s="64" t="n">
        <v>57880</v>
      </c>
      <c r="J78" s="64" t="n">
        <v>41175.88909</v>
      </c>
      <c r="K78" s="64" t="n">
        <v>32200</v>
      </c>
      <c r="L78" s="64" t="n">
        <v>45556.6505625</v>
      </c>
      <c r="M78" s="64" t="n">
        <v>9669.98537</v>
      </c>
      <c r="N78" s="64" t="n">
        <v>456720</v>
      </c>
      <c r="O78" s="64" t="n">
        <v>53480</v>
      </c>
      <c r="P78" s="64" t="n">
        <v>1297845.738</v>
      </c>
      <c r="Q78" s="64" t="n">
        <v>139766.81346</v>
      </c>
      <c r="R78" s="64" t="n">
        <v>80736.21</v>
      </c>
      <c r="S78" s="64" t="n">
        <v>63108</v>
      </c>
      <c r="T78" s="64" t="n">
        <v>32568.964</v>
      </c>
      <c r="U78" s="64" t="n">
        <v>198559.731</v>
      </c>
      <c r="V78" s="64" t="n">
        <v>107610.38</v>
      </c>
      <c r="W78" s="64" t="n">
        <v>31814</v>
      </c>
      <c r="X78" s="64" t="n">
        <v>132357</v>
      </c>
      <c r="Y78" s="64" t="n">
        <v>135775</v>
      </c>
      <c r="Z78" s="65" t="n">
        <f aca="false">SUM(B78:Y78)</f>
        <v>5640684.0104825</v>
      </c>
    </row>
    <row r="79" customFormat="false" ht="23.25" hidden="true" customHeight="false" outlineLevel="0" collapsed="false">
      <c r="A79" s="63" t="s">
        <v>75</v>
      </c>
      <c r="B79" s="62" t="n">
        <v>71000</v>
      </c>
      <c r="C79" s="62" t="n">
        <v>224110</v>
      </c>
      <c r="D79" s="62" t="n">
        <v>4237</v>
      </c>
      <c r="E79" s="62" t="n">
        <v>82338.226</v>
      </c>
      <c r="F79" s="62" t="n">
        <v>23320</v>
      </c>
      <c r="G79" s="62" t="n">
        <v>247.54</v>
      </c>
      <c r="H79" s="62" t="n">
        <v>37200.05</v>
      </c>
      <c r="I79" s="62" t="n">
        <v>53020</v>
      </c>
      <c r="J79" s="62" t="n">
        <v>10737.63325</v>
      </c>
      <c r="K79" s="62" t="n">
        <v>5990</v>
      </c>
      <c r="L79" s="62" t="n">
        <v>100852.030125</v>
      </c>
      <c r="M79" s="62" t="n">
        <v>60150.10869</v>
      </c>
      <c r="N79" s="62" t="n">
        <v>144130</v>
      </c>
      <c r="O79" s="62" t="n">
        <v>0</v>
      </c>
      <c r="P79" s="62" t="n">
        <v>306811.164</v>
      </c>
      <c r="Q79" s="62" t="n">
        <v>3879.06031</v>
      </c>
      <c r="R79" s="62" t="n">
        <v>10270.88</v>
      </c>
      <c r="S79" s="62" t="n">
        <v>14510</v>
      </c>
      <c r="T79" s="62" t="n">
        <v>11560.474</v>
      </c>
      <c r="U79" s="62" t="n">
        <v>70454.327</v>
      </c>
      <c r="V79" s="62" t="n">
        <v>82862.79</v>
      </c>
      <c r="W79" s="62" t="n">
        <v>8916</v>
      </c>
      <c r="X79" s="62" t="n">
        <v>0</v>
      </c>
      <c r="Y79" s="62" t="n">
        <v>22978</v>
      </c>
      <c r="Z79" s="67" t="n">
        <f aca="false">SUM(B79:Y79)</f>
        <v>1349575.283375</v>
      </c>
    </row>
    <row r="80" customFormat="false" ht="23.25" hidden="true" customHeight="false" outlineLevel="0" collapsed="false">
      <c r="A80" s="63" t="s">
        <v>76</v>
      </c>
      <c r="B80" s="62" t="n">
        <v>9000</v>
      </c>
      <c r="C80" s="62" t="n">
        <v>19010</v>
      </c>
      <c r="D80" s="62" t="n">
        <v>240.7</v>
      </c>
      <c r="E80" s="62" t="n">
        <v>1986.332</v>
      </c>
      <c r="F80" s="62" t="n">
        <v>0</v>
      </c>
      <c r="G80" s="62" t="n">
        <v>18965.52</v>
      </c>
      <c r="H80" s="62" t="n">
        <v>63942.483</v>
      </c>
      <c r="I80" s="62" t="n">
        <v>2970</v>
      </c>
      <c r="J80" s="62" t="n">
        <v>1446.81959</v>
      </c>
      <c r="K80" s="62" t="n">
        <v>520</v>
      </c>
      <c r="L80" s="62" t="n">
        <v>31260.6958125</v>
      </c>
      <c r="M80" s="62" t="n">
        <v>15046.27</v>
      </c>
      <c r="N80" s="62" t="n">
        <v>0</v>
      </c>
      <c r="O80" s="62" t="n">
        <v>23360</v>
      </c>
      <c r="P80" s="62" t="n">
        <v>19203.804</v>
      </c>
      <c r="Q80" s="62" t="n">
        <v>5542.02682</v>
      </c>
      <c r="R80" s="62" t="n">
        <v>21787.98</v>
      </c>
      <c r="S80" s="62" t="n">
        <v>71119</v>
      </c>
      <c r="T80" s="62" t="n">
        <v>19410.64</v>
      </c>
      <c r="U80" s="62" t="n">
        <v>61256.269</v>
      </c>
      <c r="V80" s="62" t="n">
        <v>113277.32</v>
      </c>
      <c r="W80" s="62" t="n">
        <v>36749</v>
      </c>
      <c r="X80" s="62" t="n">
        <v>0</v>
      </c>
      <c r="Y80" s="62" t="n">
        <v>1783</v>
      </c>
      <c r="Z80" s="67" t="n">
        <f aca="false">SUM(B80:Y80)</f>
        <v>537877.8602225</v>
      </c>
    </row>
    <row r="81" customFormat="false" ht="23.25" hidden="true" customHeight="false" outlineLevel="0" collapsed="false">
      <c r="A81" s="63" t="s">
        <v>77</v>
      </c>
      <c r="B81" s="68" t="n">
        <v>174866.42964</v>
      </c>
      <c r="C81" s="68" t="n">
        <v>4953607.34804</v>
      </c>
      <c r="D81" s="68" t="n">
        <v>49095.2173</v>
      </c>
      <c r="E81" s="68" t="n">
        <v>1155340.39801</v>
      </c>
      <c r="F81" s="68" t="n">
        <v>162711.17952</v>
      </c>
      <c r="G81" s="68" t="n">
        <v>731578.19664919</v>
      </c>
      <c r="H81" s="68" t="n">
        <v>82213.09165</v>
      </c>
      <c r="I81" s="68" t="n">
        <v>603955.902605355</v>
      </c>
      <c r="J81" s="68" t="n">
        <v>120218.08949</v>
      </c>
      <c r="K81" s="68" t="n">
        <v>688974.84504</v>
      </c>
      <c r="L81" s="68" t="n">
        <v>103076.8274</v>
      </c>
      <c r="M81" s="68" t="n">
        <v>482904.87354</v>
      </c>
      <c r="N81" s="68" t="n">
        <v>394961.1576185</v>
      </c>
      <c r="O81" s="68" t="n">
        <v>466655.02433</v>
      </c>
      <c r="P81" s="68" t="n">
        <v>107531.21787</v>
      </c>
      <c r="Q81" s="68" t="n">
        <v>101199.46025</v>
      </c>
      <c r="R81" s="68" t="n">
        <v>240859.91451</v>
      </c>
      <c r="S81" s="68" t="n">
        <v>108557.32712</v>
      </c>
      <c r="T81" s="68" t="n">
        <v>97449.06176</v>
      </c>
      <c r="U81" s="68" t="n">
        <v>603766.2743</v>
      </c>
      <c r="V81" s="68" t="n">
        <v>783000.67088</v>
      </c>
      <c r="W81" s="68" t="n">
        <v>210272.69707</v>
      </c>
      <c r="X81" s="68" t="n">
        <v>320386.5798</v>
      </c>
      <c r="Y81" s="68" t="n">
        <v>134681.30053</v>
      </c>
      <c r="Z81" s="68" t="n">
        <f aca="false">SUM(B81:Y81)</f>
        <v>12877863.084923</v>
      </c>
      <c r="AA81" s="1"/>
      <c r="AB81" s="3"/>
    </row>
    <row r="82" customFormat="false" ht="24" hidden="true" customHeight="false" outlineLevel="0" collapsed="false">
      <c r="A82" s="69" t="s">
        <v>44</v>
      </c>
      <c r="B82" s="70" t="n">
        <f aca="false">+B83+B87+B88</f>
        <v>13049032.5076131</v>
      </c>
      <c r="C82" s="70" t="n">
        <f aca="false">+C83+C87+C88</f>
        <v>47834680.891861</v>
      </c>
      <c r="D82" s="70" t="n">
        <f aca="false">+D83+D87+D88</f>
        <v>2426981.46708751</v>
      </c>
      <c r="E82" s="70" t="n">
        <f aca="false">+E83+E87+E88</f>
        <v>12107594.9117246</v>
      </c>
      <c r="F82" s="70" t="n">
        <f aca="false">+F83+F87+F88</f>
        <v>3174409.28668736</v>
      </c>
      <c r="G82" s="70" t="n">
        <f aca="false">+G83+G87+G88</f>
        <v>4983682.89009845</v>
      </c>
      <c r="H82" s="70" t="n">
        <f aca="false">+H83+H87+H88</f>
        <v>2845164.27896218</v>
      </c>
      <c r="I82" s="70" t="n">
        <f aca="false">+I83+I87+I88</f>
        <v>5425111.91931664</v>
      </c>
      <c r="J82" s="70" t="n">
        <f aca="false">+J83+J87+J88</f>
        <v>2573338.26545148</v>
      </c>
      <c r="K82" s="70" t="n">
        <f aca="false">+K83+K87+K88</f>
        <v>3077265.68415156</v>
      </c>
      <c r="L82" s="70" t="n">
        <f aca="false">+L83+L87+L88</f>
        <v>1975524.62926831</v>
      </c>
      <c r="M82" s="70" t="n">
        <f aca="false">+M83+M87+M88</f>
        <v>2034759.63790087</v>
      </c>
      <c r="N82" s="70" t="n">
        <f aca="false">+N83+N87+N88</f>
        <v>6128817.63035573</v>
      </c>
      <c r="O82" s="70" t="n">
        <f aca="false">+O83+O87+O88</f>
        <v>3073672.90725127</v>
      </c>
      <c r="P82" s="70" t="n">
        <f aca="false">+P83+P87+P88</f>
        <v>5186074.66717939</v>
      </c>
      <c r="Q82" s="70" t="n">
        <f aca="false">+Q83+Q87+Q88</f>
        <v>3129524.55400816</v>
      </c>
      <c r="R82" s="70" t="n">
        <f aca="false">+R83+R87+R88</f>
        <v>3865560.87238154</v>
      </c>
      <c r="S82" s="70" t="n">
        <f aca="false">+S83+S87+S88</f>
        <v>2613833.92923988</v>
      </c>
      <c r="T82" s="70" t="n">
        <f aca="false">+T83+T87+T88</f>
        <v>1293544.52934049</v>
      </c>
      <c r="U82" s="70" t="n">
        <f aca="false">+U83+U87+U88</f>
        <v>3639422.68871497</v>
      </c>
      <c r="V82" s="70" t="n">
        <f aca="false">+V83+V87+V88</f>
        <v>11288364.322735</v>
      </c>
      <c r="W82" s="70" t="n">
        <f aca="false">+W83+W87+W88</f>
        <v>2599285.25935796</v>
      </c>
      <c r="X82" s="70" t="n">
        <f aca="false">+X83+X87+X88</f>
        <v>5019145.74763695</v>
      </c>
      <c r="Y82" s="70" t="n">
        <f aca="false">+Y83+Y87+Y88</f>
        <v>1962057.14197145</v>
      </c>
      <c r="Z82" s="70" t="n">
        <f aca="false">+Z83+Z87+Z88</f>
        <v>151306850.620296</v>
      </c>
      <c r="AA82" s="1"/>
      <c r="AB82" s="3"/>
    </row>
    <row r="83" customFormat="false" ht="23.25" hidden="true" customHeight="false" outlineLevel="0" collapsed="false">
      <c r="A83" s="71" t="s">
        <v>78</v>
      </c>
      <c r="B83" s="62" t="n">
        <f aca="false">+B84+B85+B86</f>
        <v>11010000</v>
      </c>
      <c r="C83" s="62" t="n">
        <f aca="false">+C84+C85+C86</f>
        <v>32244800</v>
      </c>
      <c r="D83" s="62" t="n">
        <f aca="false">+D84+D85+D86</f>
        <v>1708791.6424</v>
      </c>
      <c r="E83" s="62" t="n">
        <f aca="false">+E84+E85+E86</f>
        <v>7889818.673</v>
      </c>
      <c r="F83" s="62" t="n">
        <f aca="false">+F84+F85+F86</f>
        <v>2457480</v>
      </c>
      <c r="G83" s="62" t="n">
        <f aca="false">+G84+G85+G86</f>
        <v>3664929.06</v>
      </c>
      <c r="H83" s="62" t="n">
        <f aca="false">+H84+H85+H86</f>
        <v>2425522.617</v>
      </c>
      <c r="I83" s="62" t="n">
        <f aca="false">+I84+I85+I86</f>
        <v>3735276</v>
      </c>
      <c r="J83" s="62" t="n">
        <f aca="false">+J84+J85+J86</f>
        <v>1999845.26552</v>
      </c>
      <c r="K83" s="62" t="n">
        <f aca="false">+K84+K85+K86</f>
        <v>2060460</v>
      </c>
      <c r="L83" s="62" t="n">
        <f aca="false">+L84+L85+L86</f>
        <v>1428232.03777067</v>
      </c>
      <c r="M83" s="62" t="n">
        <f aca="false">+M84+M85+M86</f>
        <v>1291923.91526</v>
      </c>
      <c r="N83" s="62" t="n">
        <f aca="false">+N84+N85+N86</f>
        <v>4510200</v>
      </c>
      <c r="O83" s="62" t="n">
        <f aca="false">+O84+O85+O86</f>
        <v>2100480</v>
      </c>
      <c r="P83" s="62" t="n">
        <f aca="false">+P84+P85+P86</f>
        <v>4073609.861</v>
      </c>
      <c r="Q83" s="62" t="n">
        <f aca="false">+Q84+Q85+Q86</f>
        <v>2394033.93092</v>
      </c>
      <c r="R83" s="62" t="n">
        <f aca="false">+R84+R85+R86</f>
        <v>2606483.65</v>
      </c>
      <c r="S83" s="62" t="n">
        <f aca="false">+S84+S85+S86</f>
        <v>1973586.3</v>
      </c>
      <c r="T83" s="62" t="n">
        <f aca="false">+T84+T85+T86</f>
        <v>1019035.95095</v>
      </c>
      <c r="U83" s="62" t="n">
        <f aca="false">+U84+U85+U86</f>
        <v>2326759.562</v>
      </c>
      <c r="V83" s="62" t="n">
        <f aca="false">+V84+V85+V86</f>
        <v>7862771.5</v>
      </c>
      <c r="W83" s="62" t="n">
        <f aca="false">+W84+W85+W86</f>
        <v>1857298</v>
      </c>
      <c r="X83" s="62" t="n">
        <f aca="false">+X84+X85+X86</f>
        <v>3352997</v>
      </c>
      <c r="Y83" s="62" t="n">
        <f aca="false">+Y84+Y85+Y86</f>
        <v>1401144</v>
      </c>
      <c r="Z83" s="62" t="n">
        <f aca="false">+Z84+Z85+Z86</f>
        <v>107395478.965821</v>
      </c>
      <c r="AA83" s="1"/>
      <c r="AB83" s="3"/>
    </row>
    <row r="84" customFormat="false" ht="23.25" hidden="true" customHeight="false" outlineLevel="0" collapsed="false">
      <c r="A84" s="63" t="s">
        <v>46</v>
      </c>
      <c r="B84" s="64" t="n">
        <v>7950000</v>
      </c>
      <c r="C84" s="64" t="n">
        <v>28356300</v>
      </c>
      <c r="D84" s="64" t="n">
        <v>1492016.771</v>
      </c>
      <c r="E84" s="64" t="n">
        <v>6490063.796</v>
      </c>
      <c r="F84" s="64" t="n">
        <v>2014310</v>
      </c>
      <c r="G84" s="64" t="n">
        <v>3182672.79</v>
      </c>
      <c r="H84" s="64" t="n">
        <v>1968634.945</v>
      </c>
      <c r="I84" s="64" t="n">
        <v>3255786</v>
      </c>
      <c r="J84" s="64" t="n">
        <v>1571595.20915</v>
      </c>
      <c r="K84" s="64" t="n">
        <v>1858810</v>
      </c>
      <c r="L84" s="64" t="n">
        <v>1149355.371104</v>
      </c>
      <c r="M84" s="64" t="n">
        <v>1085331.04205</v>
      </c>
      <c r="N84" s="64" t="n">
        <v>3702170</v>
      </c>
      <c r="O84" s="64" t="n">
        <v>1757700</v>
      </c>
      <c r="P84" s="64" t="n">
        <v>3291493.132</v>
      </c>
      <c r="Q84" s="64" t="n">
        <v>1918351.03691</v>
      </c>
      <c r="R84" s="64" t="n">
        <v>2213305.34</v>
      </c>
      <c r="S84" s="64" t="n">
        <v>1573300</v>
      </c>
      <c r="T84" s="64" t="n">
        <v>844246.56862</v>
      </c>
      <c r="U84" s="64" t="n">
        <v>1984882.408</v>
      </c>
      <c r="V84" s="64" t="n">
        <v>6887260.12</v>
      </c>
      <c r="W84" s="64" t="n">
        <v>1476513</v>
      </c>
      <c r="X84" s="64" t="n">
        <v>2940618</v>
      </c>
      <c r="Y84" s="64" t="n">
        <v>1300832</v>
      </c>
      <c r="Z84" s="65" t="n">
        <f aca="false">SUM(B84:Y84)</f>
        <v>90265547.529834</v>
      </c>
      <c r="AA84" s="1"/>
      <c r="AB84" s="3"/>
    </row>
    <row r="85" customFormat="false" ht="23.25" hidden="true" customHeight="false" outlineLevel="0" collapsed="false">
      <c r="A85" s="63" t="s">
        <v>47</v>
      </c>
      <c r="B85" s="64" t="n">
        <v>1224000</v>
      </c>
      <c r="C85" s="64" t="n">
        <v>1067040</v>
      </c>
      <c r="D85" s="64" t="n">
        <v>55364.9544</v>
      </c>
      <c r="E85" s="64" t="n">
        <v>408255.43976</v>
      </c>
      <c r="F85" s="64" t="n">
        <v>220350</v>
      </c>
      <c r="G85" s="64" t="n">
        <v>138871.79</v>
      </c>
      <c r="H85" s="64" t="n">
        <v>173663.884</v>
      </c>
      <c r="I85" s="64" t="n">
        <v>144290</v>
      </c>
      <c r="J85" s="64" t="n">
        <v>175452.05479</v>
      </c>
      <c r="K85" s="64" t="n">
        <v>88230</v>
      </c>
      <c r="L85" s="64" t="n">
        <v>160000</v>
      </c>
      <c r="M85" s="64" t="n">
        <v>58991.12444</v>
      </c>
      <c r="N85" s="64" t="n">
        <v>230040</v>
      </c>
      <c r="O85" s="64" t="n">
        <v>104830</v>
      </c>
      <c r="P85" s="64" t="n">
        <v>307504.797</v>
      </c>
      <c r="Q85" s="64" t="n">
        <v>183257.0781264</v>
      </c>
      <c r="R85" s="64" t="n">
        <v>91884.74</v>
      </c>
      <c r="S85" s="64" t="n">
        <v>46996.356</v>
      </c>
      <c r="T85" s="64" t="n">
        <v>54305.73233</v>
      </c>
      <c r="U85" s="64" t="n">
        <v>71368.261</v>
      </c>
      <c r="V85" s="64" t="n">
        <v>325988.83</v>
      </c>
      <c r="W85" s="64" t="n">
        <v>114235.5</v>
      </c>
      <c r="X85" s="64" t="n">
        <v>164817.2</v>
      </c>
      <c r="Y85" s="64" t="n">
        <v>25513</v>
      </c>
      <c r="Z85" s="65" t="n">
        <f aca="false">SUM(B85:Y85)</f>
        <v>5635250.7418464</v>
      </c>
      <c r="AA85" s="1"/>
      <c r="AB85" s="3"/>
    </row>
    <row r="86" customFormat="false" ht="23.25" hidden="true" customHeight="false" outlineLevel="0" collapsed="false">
      <c r="A86" s="63" t="s">
        <v>48</v>
      </c>
      <c r="B86" s="64" t="n">
        <v>1836000</v>
      </c>
      <c r="C86" s="64" t="n">
        <v>2821460</v>
      </c>
      <c r="D86" s="64" t="n">
        <v>161409.917</v>
      </c>
      <c r="E86" s="64" t="n">
        <v>991499.43724</v>
      </c>
      <c r="F86" s="64" t="n">
        <v>222820</v>
      </c>
      <c r="G86" s="64" t="n">
        <v>343384.48</v>
      </c>
      <c r="H86" s="64" t="n">
        <v>283223.788</v>
      </c>
      <c r="I86" s="64" t="n">
        <v>335200</v>
      </c>
      <c r="J86" s="64" t="n">
        <v>252798.00158</v>
      </c>
      <c r="K86" s="64" t="n">
        <v>113420</v>
      </c>
      <c r="L86" s="64" t="n">
        <v>118876.666666667</v>
      </c>
      <c r="M86" s="64" t="n">
        <v>147601.74877</v>
      </c>
      <c r="N86" s="64" t="n">
        <v>577990</v>
      </c>
      <c r="O86" s="64" t="n">
        <v>237950</v>
      </c>
      <c r="P86" s="64" t="n">
        <v>474611.932</v>
      </c>
      <c r="Q86" s="64" t="n">
        <v>292425.8158836</v>
      </c>
      <c r="R86" s="64" t="n">
        <v>301293.57</v>
      </c>
      <c r="S86" s="64" t="n">
        <v>353289.944</v>
      </c>
      <c r="T86" s="64" t="n">
        <v>120483.65</v>
      </c>
      <c r="U86" s="64" t="n">
        <v>270508.893</v>
      </c>
      <c r="V86" s="64" t="n">
        <v>649522.55</v>
      </c>
      <c r="W86" s="64" t="n">
        <v>266549.5</v>
      </c>
      <c r="X86" s="64" t="n">
        <v>247561.8</v>
      </c>
      <c r="Y86" s="64" t="n">
        <v>74799</v>
      </c>
      <c r="Z86" s="65" t="n">
        <f aca="false">SUM(B86:Y86)</f>
        <v>11494680.6941403</v>
      </c>
      <c r="AA86" s="1"/>
      <c r="AB86" s="3"/>
    </row>
    <row r="87" customFormat="false" ht="23.25" hidden="true" customHeight="false" outlineLevel="0" collapsed="false">
      <c r="A87" s="63" t="s">
        <v>79</v>
      </c>
      <c r="B87" s="62" t="n">
        <v>103166.077973139</v>
      </c>
      <c r="C87" s="62" t="n">
        <v>1303627.24382095</v>
      </c>
      <c r="D87" s="62" t="n">
        <v>42415.0817875111</v>
      </c>
      <c r="E87" s="62" t="n">
        <v>333437.255924595</v>
      </c>
      <c r="F87" s="62" t="n">
        <v>69776.1071673555</v>
      </c>
      <c r="G87" s="62" t="n">
        <v>141232.172179263</v>
      </c>
      <c r="H87" s="62" t="n">
        <v>27749.475962183</v>
      </c>
      <c r="I87" s="62" t="n">
        <v>102894.216711285</v>
      </c>
      <c r="J87" s="62" t="n">
        <v>103053.370051477</v>
      </c>
      <c r="K87" s="62" t="n">
        <v>62160.8391115616</v>
      </c>
      <c r="L87" s="62" t="n">
        <v>9106.89149764771</v>
      </c>
      <c r="M87" s="62" t="n">
        <v>21136.7034208734</v>
      </c>
      <c r="N87" s="62" t="n">
        <v>154466.472737226</v>
      </c>
      <c r="O87" s="62" t="n">
        <v>91354.0829212653</v>
      </c>
      <c r="P87" s="62" t="n">
        <v>121389.149309388</v>
      </c>
      <c r="Q87" s="62" t="n">
        <v>109727.602268162</v>
      </c>
      <c r="R87" s="62" t="n">
        <v>115038.33174154</v>
      </c>
      <c r="S87" s="62" t="n">
        <v>56197.3021198768</v>
      </c>
      <c r="T87" s="62" t="n">
        <v>1665.82422249417</v>
      </c>
      <c r="U87" s="62" t="n">
        <v>127540.646414973</v>
      </c>
      <c r="V87" s="62" t="n">
        <v>41232.731855</v>
      </c>
      <c r="W87" s="62" t="n">
        <v>8451.56228796027</v>
      </c>
      <c r="X87" s="62" t="n">
        <v>133655.367836954</v>
      </c>
      <c r="Y87" s="62" t="n">
        <v>9732.30995144856</v>
      </c>
      <c r="Z87" s="67" t="n">
        <f aca="false">SUM(B87:Y87)</f>
        <v>3290206.81927413</v>
      </c>
      <c r="AA87" s="1"/>
      <c r="AB87" s="3"/>
    </row>
    <row r="88" s="27" customFormat="true" ht="23.25" hidden="true" customHeight="false" outlineLevel="0" collapsed="false">
      <c r="A88" s="63" t="s">
        <v>80</v>
      </c>
      <c r="B88" s="62" t="n">
        <f aca="false">+B89+B90+B91</f>
        <v>1935866.42964</v>
      </c>
      <c r="C88" s="62" t="n">
        <f aca="false">+C89+C90+C91</f>
        <v>14286253.64804</v>
      </c>
      <c r="D88" s="62" t="n">
        <f aca="false">+D89+D90+D91</f>
        <v>675774.7429</v>
      </c>
      <c r="E88" s="62" t="n">
        <f aca="false">+E89+E90+E91</f>
        <v>3884338.9828</v>
      </c>
      <c r="F88" s="62" t="n">
        <f aca="false">+F89+F90+F91</f>
        <v>647153.17952</v>
      </c>
      <c r="G88" s="62" t="n">
        <f aca="false">+G89+G90+G91</f>
        <v>1177521.65791919</v>
      </c>
      <c r="H88" s="62" t="n">
        <f aca="false">+H89+H90+H91</f>
        <v>391892.186</v>
      </c>
      <c r="I88" s="62" t="n">
        <f aca="false">+I89+I90+I91</f>
        <v>1586941.70260536</v>
      </c>
      <c r="J88" s="62" t="n">
        <f aca="false">+J89+J90+J91</f>
        <v>470439.62988</v>
      </c>
      <c r="K88" s="62" t="n">
        <f aca="false">+K89+K90+K91</f>
        <v>954644.84504</v>
      </c>
      <c r="L88" s="62" t="n">
        <f aca="false">+L89+L90+L91</f>
        <v>538185.7</v>
      </c>
      <c r="M88" s="62" t="n">
        <f aca="false">+M89+M90+M91</f>
        <v>721699.01922</v>
      </c>
      <c r="N88" s="62" t="n">
        <f aca="false">+N89+N90+N91</f>
        <v>1464151.1576185</v>
      </c>
      <c r="O88" s="62" t="n">
        <f aca="false">+O89+O90+O91</f>
        <v>881838.82433</v>
      </c>
      <c r="P88" s="62" t="n">
        <f aca="false">+P89+P90+P91</f>
        <v>991075.65687</v>
      </c>
      <c r="Q88" s="62" t="n">
        <f aca="false">+Q89+Q90+Q91</f>
        <v>625763.02082</v>
      </c>
      <c r="R88" s="62" t="n">
        <f aca="false">+R89+R90+R91</f>
        <v>1144038.89064</v>
      </c>
      <c r="S88" s="62" t="n">
        <f aca="false">+S89+S90+S91</f>
        <v>584050.32712</v>
      </c>
      <c r="T88" s="62" t="n">
        <f aca="false">+T89+T90+T91</f>
        <v>272842.754168</v>
      </c>
      <c r="U88" s="62" t="n">
        <f aca="false">+U89+U90+U91</f>
        <v>1185122.4803</v>
      </c>
      <c r="V88" s="62" t="n">
        <f aca="false">+V89+V90+V91</f>
        <v>3384360.09088</v>
      </c>
      <c r="W88" s="62" t="n">
        <f aca="false">+W89+W90+W91</f>
        <v>733535.69707</v>
      </c>
      <c r="X88" s="62" t="n">
        <f aca="false">+X89+X90+X91</f>
        <v>1532493.3798</v>
      </c>
      <c r="Y88" s="62" t="n">
        <f aca="false">+Y89+Y90+Y91</f>
        <v>551180.83202</v>
      </c>
      <c r="Z88" s="62" t="n">
        <f aca="false">+Z89+Z90+Z91</f>
        <v>40621164.8352011</v>
      </c>
      <c r="AB88" s="28"/>
    </row>
    <row r="89" s="27" customFormat="true" ht="23.25" hidden="true" customHeight="false" outlineLevel="0" collapsed="false">
      <c r="A89" s="63" t="s">
        <v>51</v>
      </c>
      <c r="B89" s="64" t="n">
        <v>1855209.42964</v>
      </c>
      <c r="C89" s="64" t="n">
        <v>4814407.34804</v>
      </c>
      <c r="D89" s="64" t="n">
        <v>247147.2173</v>
      </c>
      <c r="E89" s="64" t="n">
        <v>1202710.01601</v>
      </c>
      <c r="F89" s="64" t="n">
        <v>212448.67952</v>
      </c>
      <c r="G89" s="64" t="n">
        <v>412444.64791919</v>
      </c>
      <c r="H89" s="64" t="n">
        <v>205497.759</v>
      </c>
      <c r="I89" s="64" t="n">
        <v>565120</v>
      </c>
      <c r="J89" s="64" t="n">
        <v>205329.76573</v>
      </c>
      <c r="K89" s="64" t="n">
        <v>389070</v>
      </c>
      <c r="L89" s="64" t="n">
        <v>186458.2</v>
      </c>
      <c r="M89" s="64" t="n">
        <v>261222.48153</v>
      </c>
      <c r="N89" s="64" t="n">
        <v>625601.1576185</v>
      </c>
      <c r="O89" s="64" t="n">
        <v>506440</v>
      </c>
      <c r="P89" s="64" t="n">
        <v>275526.421</v>
      </c>
      <c r="Q89" s="64" t="n">
        <v>162673.7173</v>
      </c>
      <c r="R89" s="64" t="n">
        <v>345502.17743</v>
      </c>
      <c r="S89" s="64" t="n">
        <v>251429</v>
      </c>
      <c r="T89" s="64" t="n">
        <v>103405.6746624</v>
      </c>
      <c r="U89" s="64" t="n">
        <v>236238.0553</v>
      </c>
      <c r="V89" s="64" t="n">
        <v>1738958.72</v>
      </c>
      <c r="W89" s="64" t="n">
        <v>290710.69707</v>
      </c>
      <c r="X89" s="64" t="n">
        <v>538314.3798</v>
      </c>
      <c r="Y89" s="64" t="n">
        <v>125647</v>
      </c>
      <c r="Z89" s="65" t="n">
        <f aca="false">SUM(B89:Y89)</f>
        <v>15757512.5448701</v>
      </c>
      <c r="AB89" s="28"/>
    </row>
    <row r="90" s="27" customFormat="true" ht="23.25" hidden="true" customHeight="false" outlineLevel="0" collapsed="false">
      <c r="A90" s="63" t="s">
        <v>52</v>
      </c>
      <c r="B90" s="64" t="n">
        <v>80657</v>
      </c>
      <c r="C90" s="64" t="n">
        <v>9434676.3</v>
      </c>
      <c r="D90" s="64" t="n">
        <v>428627.5256</v>
      </c>
      <c r="E90" s="64" t="n">
        <v>2681628.96679</v>
      </c>
      <c r="F90" s="64" t="n">
        <v>434704.5</v>
      </c>
      <c r="G90" s="64" t="n">
        <v>765077.01</v>
      </c>
      <c r="H90" s="64" t="n">
        <v>193125.935</v>
      </c>
      <c r="I90" s="64" t="n">
        <v>1021821.70260536</v>
      </c>
      <c r="J90" s="64" t="n">
        <v>264957.87895</v>
      </c>
      <c r="K90" s="64" t="n">
        <v>552900</v>
      </c>
      <c r="L90" s="64" t="n">
        <v>351727.5</v>
      </c>
      <c r="M90" s="64" t="n">
        <v>450511.38602</v>
      </c>
      <c r="N90" s="64" t="n">
        <v>838550</v>
      </c>
      <c r="O90" s="64" t="n">
        <v>356593.8</v>
      </c>
      <c r="P90" s="64" t="n">
        <v>715549.23587</v>
      </c>
      <c r="Q90" s="64" t="n">
        <v>453032.83922</v>
      </c>
      <c r="R90" s="64" t="n">
        <v>798536.71321</v>
      </c>
      <c r="S90" s="64" t="n">
        <v>332617</v>
      </c>
      <c r="T90" s="64" t="n">
        <v>169437.0795056</v>
      </c>
      <c r="U90" s="64" t="n">
        <v>948884.425</v>
      </c>
      <c r="V90" s="64" t="n">
        <v>1645401.37088</v>
      </c>
      <c r="W90" s="64" t="n">
        <v>442825</v>
      </c>
      <c r="X90" s="64" t="n">
        <v>994179</v>
      </c>
      <c r="Y90" s="64" t="n">
        <v>425533.83202</v>
      </c>
      <c r="Z90" s="65" t="n">
        <f aca="false">SUM(B90:Y90)</f>
        <v>24781556.000671</v>
      </c>
      <c r="AB90" s="28"/>
    </row>
    <row r="91" customFormat="false" ht="24" hidden="true" customHeight="false" outlineLevel="0" collapsed="false">
      <c r="A91" s="72" t="s">
        <v>53</v>
      </c>
      <c r="B91" s="64" t="n">
        <v>0</v>
      </c>
      <c r="C91" s="64" t="n">
        <v>3717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-6731.508</v>
      </c>
      <c r="I91" s="64" t="n">
        <v>0</v>
      </c>
      <c r="J91" s="64" t="n">
        <v>151.9852</v>
      </c>
      <c r="K91" s="64" t="n">
        <v>12674.84504</v>
      </c>
      <c r="L91" s="64" t="n">
        <v>0</v>
      </c>
      <c r="M91" s="64" t="n">
        <v>9965.15166999996</v>
      </c>
      <c r="N91" s="64" t="n">
        <v>0</v>
      </c>
      <c r="O91" s="64" t="n">
        <v>18805.0243299999</v>
      </c>
      <c r="P91" s="64" t="n">
        <v>0</v>
      </c>
      <c r="Q91" s="64" t="n">
        <v>10056.4643</v>
      </c>
      <c r="R91" s="64" t="n">
        <v>0</v>
      </c>
      <c r="S91" s="64" t="n">
        <v>4.32711999999569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5" t="n">
        <f aca="false">SUM(B91:Y91)</f>
        <v>82096.2896599999</v>
      </c>
      <c r="AA91" s="1"/>
      <c r="AB91" s="3"/>
    </row>
    <row r="92" customFormat="false" ht="24" hidden="true" customHeight="false" outlineLevel="0" collapsed="false">
      <c r="A92" s="69" t="s">
        <v>54</v>
      </c>
      <c r="B92" s="70" t="n">
        <f aca="false">+B68-B82</f>
        <v>1865464.64939686</v>
      </c>
      <c r="C92" s="70" t="n">
        <f aca="false">+C68-C82</f>
        <v>-5564284.77515097</v>
      </c>
      <c r="D92" s="70" t="n">
        <f aca="false">+D68-D82</f>
        <v>171939.502562489</v>
      </c>
      <c r="E92" s="70" t="n">
        <f aca="false">+E68-E82</f>
        <v>128394.239925407</v>
      </c>
      <c r="F92" s="70" t="n">
        <f aca="false">+F68-F82</f>
        <v>278231.529682646</v>
      </c>
      <c r="G92" s="70" t="n">
        <f aca="false">+G68-G82</f>
        <v>31300.1393107381</v>
      </c>
      <c r="H92" s="70" t="n">
        <f aca="false">+H68-H82</f>
        <v>978805.550637816</v>
      </c>
      <c r="I92" s="70" t="n">
        <f aca="false">+I68-I82</f>
        <v>170680.616018715</v>
      </c>
      <c r="J92" s="70" t="n">
        <f aca="false">+J68-J82</f>
        <v>472022.326138523</v>
      </c>
      <c r="K92" s="70" t="n">
        <f aca="false">+K68-K82</f>
        <v>77203.6747384388</v>
      </c>
      <c r="L92" s="70" t="n">
        <f aca="false">+L68-L82</f>
        <v>241655.172980715</v>
      </c>
      <c r="M92" s="70" t="n">
        <f aca="false">+M68-M82</f>
        <v>192500.334909126</v>
      </c>
      <c r="N92" s="70" t="n">
        <f aca="false">+N68-N82</f>
        <v>307281.601952776</v>
      </c>
      <c r="O92" s="70" t="n">
        <f aca="false">+O68-O82</f>
        <v>812489.577508735</v>
      </c>
      <c r="P92" s="70" t="n">
        <f aca="false">+P68-P82</f>
        <v>784314.95688061</v>
      </c>
      <c r="Q92" s="70" t="n">
        <f aca="false">+Q68-Q82</f>
        <v>20735.6846818384</v>
      </c>
      <c r="R92" s="70" t="n">
        <f aca="false">+R68-R82</f>
        <v>566112.802258462</v>
      </c>
      <c r="S92" s="70" t="n">
        <f aca="false">+S68-S82</f>
        <v>615834.058720124</v>
      </c>
      <c r="T92" s="70" t="n">
        <f aca="false">+T68-T82</f>
        <v>1007522.00323951</v>
      </c>
      <c r="U92" s="70" t="n">
        <f aca="false">+U68-U82</f>
        <v>97699.2500550277</v>
      </c>
      <c r="V92" s="70" t="n">
        <f aca="false">+V68-V82</f>
        <v>-152030.402135003</v>
      </c>
      <c r="W92" s="70" t="n">
        <f aca="false">+W68-W82</f>
        <v>1117993.93771204</v>
      </c>
      <c r="X92" s="70" t="n">
        <f aca="false">+X68-X82</f>
        <v>294802.521693048</v>
      </c>
      <c r="Y92" s="70" t="n">
        <f aca="false">+Y68-Y82</f>
        <v>-155158.289141449</v>
      </c>
      <c r="Z92" s="70" t="n">
        <f aca="false">+Z68-Z82</f>
        <v>4361510.6645762</v>
      </c>
      <c r="AA92" s="1"/>
      <c r="AB92" s="3"/>
    </row>
    <row r="93" customFormat="false" ht="24" hidden="tru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1"/>
      <c r="AB93" s="3"/>
    </row>
    <row r="94" customFormat="false" ht="24" hidden="true" customHeight="false" outlineLevel="0" collapsed="false">
      <c r="A94" s="69" t="s">
        <v>55</v>
      </c>
      <c r="B94" s="70" t="n">
        <f aca="false">+B95+B96+B97</f>
        <v>195314.115397122</v>
      </c>
      <c r="C94" s="70" t="n">
        <f aca="false">+C95+C96+C97</f>
        <v>1786055.73574684</v>
      </c>
      <c r="D94" s="70" t="n">
        <f aca="false">+D95+D96+D97</f>
        <v>150727.62364209</v>
      </c>
      <c r="E94" s="70" t="n">
        <f aca="false">+E95+E96+E97</f>
        <v>669602.292566771</v>
      </c>
      <c r="F94" s="70" t="n">
        <f aca="false">+F95+F96+F97</f>
        <v>173039.309137261</v>
      </c>
      <c r="G94" s="70" t="n">
        <f aca="false">+G95+G96+G97</f>
        <v>793208.207482176</v>
      </c>
      <c r="H94" s="70" t="n">
        <f aca="false">+H95+H96+H97</f>
        <v>341636.632957534</v>
      </c>
      <c r="I94" s="70" t="n">
        <f aca="false">+I95+I96+I97</f>
        <v>510334.242090707</v>
      </c>
      <c r="J94" s="70" t="n">
        <f aca="false">+J95+J96+J97</f>
        <v>429507.192127071</v>
      </c>
      <c r="K94" s="70" t="n">
        <f aca="false">+K95+K96+K97</f>
        <v>425967.918995926</v>
      </c>
      <c r="L94" s="70" t="n">
        <f aca="false">+L95+L96+L97</f>
        <v>216127.433678093</v>
      </c>
      <c r="M94" s="70" t="n">
        <f aca="false">+M95+M96+M97</f>
        <v>358892.82190606</v>
      </c>
      <c r="N94" s="70" t="n">
        <f aca="false">+N95+N96+N97</f>
        <v>459928.096803399</v>
      </c>
      <c r="O94" s="70" t="n">
        <f aca="false">+O95+O96+O97</f>
        <v>477878.998076049</v>
      </c>
      <c r="P94" s="70" t="n">
        <f aca="false">+P95+P96+P97</f>
        <v>250768.87712544</v>
      </c>
      <c r="Q94" s="70" t="n">
        <f aca="false">+Q95+Q96+Q97</f>
        <v>333953.454065412</v>
      </c>
      <c r="R94" s="70" t="n">
        <f aca="false">+R95+R96+R97</f>
        <v>462803.177342038</v>
      </c>
      <c r="S94" s="70" t="n">
        <f aca="false">+S95+S96+S97</f>
        <v>418787.3244359</v>
      </c>
      <c r="T94" s="70" t="n">
        <f aca="false">+T95+T96+T97</f>
        <v>97604.2148736586</v>
      </c>
      <c r="U94" s="70" t="n">
        <f aca="false">+U95+U96+U97</f>
        <v>1455644.29918574</v>
      </c>
      <c r="V94" s="70" t="n">
        <f aca="false">+V95+V96+V97</f>
        <v>462324.68125899</v>
      </c>
      <c r="W94" s="70" t="n">
        <f aca="false">+W95+W96+W97</f>
        <v>728632.556988473</v>
      </c>
      <c r="X94" s="70" t="n">
        <f aca="false">+X95+X96+X97</f>
        <v>825889.762561945</v>
      </c>
      <c r="Y94" s="70" t="n">
        <f aca="false">+Y95+Y96+Y97</f>
        <v>150440.861487305</v>
      </c>
      <c r="Z94" s="70" t="n">
        <f aca="false">+Z95+Z96+Z97</f>
        <v>12175069.829932</v>
      </c>
      <c r="AA94" s="1"/>
      <c r="AB94" s="3"/>
    </row>
    <row r="95" customFormat="false" ht="23.25" hidden="true" customHeight="false" outlineLevel="0" collapsed="false">
      <c r="A95" s="63" t="s">
        <v>81</v>
      </c>
      <c r="B95" s="62" t="n">
        <v>21000</v>
      </c>
      <c r="C95" s="62" t="n">
        <v>0</v>
      </c>
      <c r="D95" s="62" t="n">
        <v>106.219</v>
      </c>
      <c r="E95" s="62" t="n">
        <v>23370</v>
      </c>
      <c r="F95" s="62" t="n">
        <v>450</v>
      </c>
      <c r="G95" s="62" t="n">
        <v>24010.81</v>
      </c>
      <c r="H95" s="62" t="n">
        <v>1756.905</v>
      </c>
      <c r="I95" s="62" t="n">
        <v>1761</v>
      </c>
      <c r="J95" s="62" t="n">
        <v>156.78587</v>
      </c>
      <c r="K95" s="62" t="n">
        <v>21680</v>
      </c>
      <c r="L95" s="62" t="n">
        <v>2262.631371</v>
      </c>
      <c r="M95" s="62" t="n">
        <v>0</v>
      </c>
      <c r="N95" s="62" t="n">
        <v>0</v>
      </c>
      <c r="O95" s="62" t="n">
        <v>1080</v>
      </c>
      <c r="P95" s="62" t="n">
        <v>12815.974</v>
      </c>
      <c r="Q95" s="62" t="n">
        <v>197.33796</v>
      </c>
      <c r="R95" s="62" t="n">
        <v>14786.66</v>
      </c>
      <c r="S95" s="62" t="n">
        <v>40</v>
      </c>
      <c r="T95" s="62" t="n">
        <v>1035.201275</v>
      </c>
      <c r="U95" s="62" t="n">
        <v>440.477</v>
      </c>
      <c r="V95" s="62" t="n">
        <v>207.29</v>
      </c>
      <c r="W95" s="62" t="n">
        <v>178</v>
      </c>
      <c r="X95" s="62" t="n">
        <v>2938</v>
      </c>
      <c r="Y95" s="62" t="n">
        <v>2866</v>
      </c>
      <c r="Z95" s="62" t="n">
        <f aca="false">+SUM(B95:Y95)</f>
        <v>133139.291476</v>
      </c>
      <c r="AA95" s="1"/>
      <c r="AB95" s="3"/>
    </row>
    <row r="96" customFormat="false" ht="23.25" hidden="true" customHeight="false" outlineLevel="0" collapsed="false">
      <c r="A96" s="63" t="s">
        <v>82</v>
      </c>
      <c r="B96" s="62" t="n">
        <v>120314.115397122</v>
      </c>
      <c r="C96" s="62" t="n">
        <v>1632125.73574684</v>
      </c>
      <c r="D96" s="62" t="n">
        <v>109841.40464209</v>
      </c>
      <c r="E96" s="62" t="n">
        <v>524603.292566771</v>
      </c>
      <c r="F96" s="62" t="n">
        <v>132679.309137261</v>
      </c>
      <c r="G96" s="62" t="n">
        <v>762937.627482176</v>
      </c>
      <c r="H96" s="62" t="n">
        <v>295411.784957534</v>
      </c>
      <c r="I96" s="62" t="n">
        <v>457043.242090707</v>
      </c>
      <c r="J96" s="62" t="n">
        <v>424292.189777071</v>
      </c>
      <c r="K96" s="62" t="n">
        <v>402407.918995926</v>
      </c>
      <c r="L96" s="62" t="n">
        <v>180149.821931093</v>
      </c>
      <c r="M96" s="62" t="n">
        <v>343233.19969606</v>
      </c>
      <c r="N96" s="62" t="n">
        <v>311978.096803399</v>
      </c>
      <c r="O96" s="62" t="n">
        <v>415478.998076049</v>
      </c>
      <c r="P96" s="62" t="n">
        <v>209891.46012544</v>
      </c>
      <c r="Q96" s="62" t="n">
        <v>292633.583185412</v>
      </c>
      <c r="R96" s="62" t="n">
        <v>415664.400172038</v>
      </c>
      <c r="S96" s="62" t="n">
        <v>384182.3244359</v>
      </c>
      <c r="T96" s="62" t="n">
        <v>69050.4825986586</v>
      </c>
      <c r="U96" s="62" t="n">
        <v>709606.352185738</v>
      </c>
      <c r="V96" s="62" t="n">
        <v>386563.72125899</v>
      </c>
      <c r="W96" s="62" t="n">
        <v>714863.556988473</v>
      </c>
      <c r="X96" s="62" t="n">
        <v>733426.762561945</v>
      </c>
      <c r="Y96" s="62" t="n">
        <v>117759.861487305</v>
      </c>
      <c r="Z96" s="62" t="n">
        <f aca="false">+SUM(B96:Y96)</f>
        <v>10146139.2423</v>
      </c>
      <c r="AA96" s="1"/>
      <c r="AB96" s="3"/>
    </row>
    <row r="97" customFormat="false" ht="23.25" hidden="true" customHeight="false" outlineLevel="0" collapsed="false">
      <c r="A97" s="63" t="s">
        <v>83</v>
      </c>
      <c r="B97" s="68" t="n">
        <v>54000</v>
      </c>
      <c r="C97" s="68" t="n">
        <v>153930</v>
      </c>
      <c r="D97" s="68" t="n">
        <v>40780</v>
      </c>
      <c r="E97" s="68" t="n">
        <v>121629</v>
      </c>
      <c r="F97" s="68" t="n">
        <v>39910</v>
      </c>
      <c r="G97" s="68" t="n">
        <v>6259.77</v>
      </c>
      <c r="H97" s="68" t="n">
        <v>44467.943</v>
      </c>
      <c r="I97" s="68" t="n">
        <v>51530</v>
      </c>
      <c r="J97" s="68" t="n">
        <v>5058.21648</v>
      </c>
      <c r="K97" s="68" t="n">
        <v>1880</v>
      </c>
      <c r="L97" s="68" t="n">
        <v>33714.980376</v>
      </c>
      <c r="M97" s="68" t="n">
        <v>15659.62221</v>
      </c>
      <c r="N97" s="68" t="n">
        <v>147950</v>
      </c>
      <c r="O97" s="68" t="n">
        <v>61320</v>
      </c>
      <c r="P97" s="68" t="n">
        <v>28061.443</v>
      </c>
      <c r="Q97" s="68" t="n">
        <v>41122.53292</v>
      </c>
      <c r="R97" s="68" t="n">
        <v>32352.11717</v>
      </c>
      <c r="S97" s="68" t="n">
        <v>34565</v>
      </c>
      <c r="T97" s="68" t="n">
        <v>27518.531</v>
      </c>
      <c r="U97" s="68" t="n">
        <v>745597.47</v>
      </c>
      <c r="V97" s="68" t="n">
        <v>75553.67</v>
      </c>
      <c r="W97" s="68" t="n">
        <v>13591</v>
      </c>
      <c r="X97" s="68" t="n">
        <v>89525</v>
      </c>
      <c r="Y97" s="68" t="n">
        <v>29815</v>
      </c>
      <c r="Z97" s="62" t="n">
        <f aca="false">+SUM(B97:Y97)</f>
        <v>1895791.296156</v>
      </c>
    </row>
    <row r="98" customFormat="false" ht="24" hidden="true" customHeight="false" outlineLevel="0" collapsed="false">
      <c r="A98" s="69" t="s">
        <v>59</v>
      </c>
      <c r="B98" s="70" t="n">
        <f aca="false">+B99+B100+B101</f>
        <v>2170314.11539712</v>
      </c>
      <c r="C98" s="70" t="n">
        <f aca="false">+C99+C100+C101</f>
        <v>3548115.73574684</v>
      </c>
      <c r="D98" s="70" t="n">
        <f aca="false">+D99+D100+D101</f>
        <v>589286.23664209</v>
      </c>
      <c r="E98" s="70" t="n">
        <f aca="false">+E99+E100+E101</f>
        <v>1713574.45856677</v>
      </c>
      <c r="F98" s="70" t="n">
        <f aca="false">+F99+F100+F101</f>
        <v>364485.284941189</v>
      </c>
      <c r="G98" s="70" t="n">
        <f aca="false">+G99+G100+G101</f>
        <v>1081791.43727218</v>
      </c>
      <c r="H98" s="70" t="n">
        <f aca="false">+H99+H100+H101</f>
        <v>1203755.851</v>
      </c>
      <c r="I98" s="70" t="n">
        <f aca="false">+I99+I100+I101</f>
        <v>1083333.24209071</v>
      </c>
      <c r="J98" s="70" t="n">
        <f aca="false">+J99+J100+J101</f>
        <v>897912.695007071</v>
      </c>
      <c r="K98" s="70" t="n">
        <f aca="false">+K99+K100+K101</f>
        <v>611018.918995926</v>
      </c>
      <c r="L98" s="70" t="n">
        <f aca="false">+L99+L100+L101</f>
        <v>422215.948563765</v>
      </c>
      <c r="M98" s="70" t="n">
        <f aca="false">+M99+M100+M101</f>
        <v>606582.90451</v>
      </c>
      <c r="N98" s="70" t="n">
        <f aca="false">+N99+N100+N101</f>
        <v>1230154.0968034</v>
      </c>
      <c r="O98" s="70" t="n">
        <f aca="false">+O99+O100+O101</f>
        <v>1348924.09807605</v>
      </c>
      <c r="P98" s="70" t="n">
        <f aca="false">+P99+P100+P101</f>
        <v>813625.37412544</v>
      </c>
      <c r="Q98" s="70" t="n">
        <f aca="false">+Q99+Q100+Q101</f>
        <v>519488.181515412</v>
      </c>
      <c r="R98" s="70" t="n">
        <f aca="false">+R99+R100+R101</f>
        <v>927181.099582038</v>
      </c>
      <c r="S98" s="70" t="n">
        <f aca="false">+S99+S100+S101</f>
        <v>898322.8661659</v>
      </c>
      <c r="T98" s="70" t="n">
        <f aca="false">+T99+T100+T101</f>
        <v>1438967.42590588</v>
      </c>
      <c r="U98" s="70" t="n">
        <f aca="false">+U99+U100+U101</f>
        <v>1578798.60618574</v>
      </c>
      <c r="V98" s="70" t="n">
        <f aca="false">+V99+V100+V101</f>
        <v>1261225.73125899</v>
      </c>
      <c r="W98" s="70" t="n">
        <f aca="false">+W99+W100+W101</f>
        <v>1398036.55698847</v>
      </c>
      <c r="X98" s="70" t="n">
        <f aca="false">+X99+X100+X101</f>
        <v>1280552.76256195</v>
      </c>
      <c r="Y98" s="70" t="n">
        <f aca="false">+Y99+Y100+Y101</f>
        <v>110097.820487305</v>
      </c>
      <c r="Z98" s="70" t="n">
        <f aca="false">+Z99+Z100+Z101</f>
        <v>27097761.4483902</v>
      </c>
    </row>
    <row r="99" customFormat="false" ht="23.25" hidden="true" customHeight="false" outlineLevel="0" collapsed="false">
      <c r="A99" s="63" t="s">
        <v>84</v>
      </c>
      <c r="B99" s="60" t="n">
        <v>2095314.11539712</v>
      </c>
      <c r="C99" s="60" t="n">
        <v>2071515.73574684</v>
      </c>
      <c r="D99" s="60" t="n">
        <v>430233.98664209</v>
      </c>
      <c r="E99" s="60" t="n">
        <v>1269968.86</v>
      </c>
      <c r="F99" s="60" t="n">
        <v>306415.284941189</v>
      </c>
      <c r="G99" s="60" t="n">
        <v>716035.18</v>
      </c>
      <c r="H99" s="60" t="n">
        <v>754535.357</v>
      </c>
      <c r="I99" s="60" t="n">
        <v>956673.242090707</v>
      </c>
      <c r="J99" s="60" t="n">
        <v>702632.32639</v>
      </c>
      <c r="K99" s="60" t="n">
        <v>467360</v>
      </c>
      <c r="L99" s="60" t="n">
        <v>347973.548563765</v>
      </c>
      <c r="M99" s="60" t="n">
        <v>452346.41159</v>
      </c>
      <c r="N99" s="60" t="n">
        <v>600636</v>
      </c>
      <c r="O99" s="60" t="n">
        <v>1273685.1</v>
      </c>
      <c r="P99" s="60" t="n">
        <v>459754.47</v>
      </c>
      <c r="Q99" s="60" t="n">
        <v>377469.6078</v>
      </c>
      <c r="R99" s="60" t="n">
        <v>724796.71</v>
      </c>
      <c r="S99" s="60" t="n">
        <v>611167</v>
      </c>
      <c r="T99" s="60" t="n">
        <v>998793.059905879</v>
      </c>
      <c r="U99" s="60" t="n">
        <v>592742.912</v>
      </c>
      <c r="V99" s="60" t="n">
        <v>697453.58</v>
      </c>
      <c r="W99" s="60" t="n">
        <v>1212794.55698847</v>
      </c>
      <c r="X99" s="60" t="n">
        <v>899069</v>
      </c>
      <c r="Y99" s="60" t="n">
        <v>93268.959</v>
      </c>
      <c r="Z99" s="62" t="n">
        <f aca="false">+SUM(B99:Y99)</f>
        <v>19112635.0040561</v>
      </c>
    </row>
    <row r="100" customFormat="false" ht="23.25" hidden="true" customHeight="false" outlineLevel="0" collapsed="false">
      <c r="A100" s="73" t="s">
        <v>85</v>
      </c>
      <c r="B100" s="68" t="n">
        <v>24000</v>
      </c>
      <c r="C100" s="68" t="n">
        <v>742670</v>
      </c>
      <c r="D100" s="68" t="n">
        <v>128485.25</v>
      </c>
      <c r="E100" s="68" t="n">
        <v>295965.587566771</v>
      </c>
      <c r="F100" s="68" t="n">
        <v>57890</v>
      </c>
      <c r="G100" s="68" t="n">
        <v>337068.467272176</v>
      </c>
      <c r="H100" s="68" t="n">
        <v>410016.464</v>
      </c>
      <c r="I100" s="68" t="n">
        <v>100790</v>
      </c>
      <c r="J100" s="68" t="n">
        <v>195280.368617071</v>
      </c>
      <c r="K100" s="68" t="n">
        <v>140318.918995926</v>
      </c>
      <c r="L100" s="68" t="n">
        <v>25440</v>
      </c>
      <c r="M100" s="68" t="n">
        <v>97382.02274</v>
      </c>
      <c r="N100" s="68" t="n">
        <v>199158.096803399</v>
      </c>
      <c r="O100" s="68" t="n">
        <v>30638.998076049</v>
      </c>
      <c r="P100" s="68" t="n">
        <v>240787.24912544</v>
      </c>
      <c r="Q100" s="68" t="n">
        <v>137810.593405412</v>
      </c>
      <c r="R100" s="68" t="n">
        <v>200910.659582038</v>
      </c>
      <c r="S100" s="68" t="n">
        <v>174452.8661659</v>
      </c>
      <c r="T100" s="68" t="n">
        <v>440174.366</v>
      </c>
      <c r="U100" s="68" t="n">
        <v>363344.151185738</v>
      </c>
      <c r="V100" s="68" t="n">
        <v>336370.40125899</v>
      </c>
      <c r="W100" s="68" t="n">
        <v>167579</v>
      </c>
      <c r="X100" s="68" t="n">
        <v>131210.762561945</v>
      </c>
      <c r="Y100" s="68" t="n">
        <v>11848.8614873055</v>
      </c>
      <c r="Z100" s="62" t="n">
        <f aca="false">+SUM(B100:Y100)</f>
        <v>4989593.08484416</v>
      </c>
    </row>
    <row r="101" customFormat="false" ht="23.25" hidden="true" customHeight="false" outlineLevel="0" collapsed="false">
      <c r="A101" s="63" t="s">
        <v>86</v>
      </c>
      <c r="B101" s="68" t="n">
        <v>51000</v>
      </c>
      <c r="C101" s="68" t="n">
        <v>733930</v>
      </c>
      <c r="D101" s="68" t="n">
        <v>30567</v>
      </c>
      <c r="E101" s="68" t="n">
        <v>147640.011</v>
      </c>
      <c r="F101" s="68" t="n">
        <v>180</v>
      </c>
      <c r="G101" s="68" t="n">
        <v>28687.79</v>
      </c>
      <c r="H101" s="68" t="n">
        <v>39204.03</v>
      </c>
      <c r="I101" s="68" t="n">
        <v>25870</v>
      </c>
      <c r="J101" s="68" t="n">
        <v>0</v>
      </c>
      <c r="K101" s="68" t="n">
        <v>3340</v>
      </c>
      <c r="L101" s="68" t="n">
        <v>48802.4</v>
      </c>
      <c r="M101" s="68" t="n">
        <v>56854.47018</v>
      </c>
      <c r="N101" s="68" t="n">
        <v>430360</v>
      </c>
      <c r="O101" s="68" t="n">
        <v>44600</v>
      </c>
      <c r="P101" s="68" t="n">
        <v>113083.655</v>
      </c>
      <c r="Q101" s="68" t="n">
        <v>4207.98031</v>
      </c>
      <c r="R101" s="68" t="n">
        <v>1473.73</v>
      </c>
      <c r="S101" s="68" t="n">
        <v>112703</v>
      </c>
      <c r="T101" s="68" t="n">
        <v>0</v>
      </c>
      <c r="U101" s="68" t="n">
        <v>622711.543</v>
      </c>
      <c r="V101" s="68" t="n">
        <v>227401.75</v>
      </c>
      <c r="W101" s="68" t="n">
        <v>17663</v>
      </c>
      <c r="X101" s="68" t="n">
        <v>250273</v>
      </c>
      <c r="Y101" s="68" t="n">
        <v>4980</v>
      </c>
      <c r="Z101" s="62" t="n">
        <f aca="false">+SUM(B101:Y101)</f>
        <v>2995533.35949</v>
      </c>
    </row>
    <row r="102" customFormat="false" ht="24" hidden="true" customHeight="false" outlineLevel="0" collapsed="false">
      <c r="A102" s="69" t="s">
        <v>63</v>
      </c>
      <c r="B102" s="74" t="n">
        <f aca="false">+B68+B94</f>
        <v>15109811.2724071</v>
      </c>
      <c r="C102" s="74" t="n">
        <f aca="false">+C68+C94</f>
        <v>44056451.8524568</v>
      </c>
      <c r="D102" s="74" t="n">
        <f aca="false">+D68+D94</f>
        <v>2749648.59329209</v>
      </c>
      <c r="E102" s="74" t="n">
        <f aca="false">+E68+E94</f>
        <v>12905591.4442168</v>
      </c>
      <c r="F102" s="74" t="n">
        <f aca="false">+F68+F94</f>
        <v>3625680.12550726</v>
      </c>
      <c r="G102" s="74" t="n">
        <f aca="false">+G68+G94</f>
        <v>5808191.23689137</v>
      </c>
      <c r="H102" s="74" t="n">
        <f aca="false">+H68+H94</f>
        <v>4165606.46255753</v>
      </c>
      <c r="I102" s="74" t="n">
        <f aca="false">+I68+I94</f>
        <v>6106126.77742606</v>
      </c>
      <c r="J102" s="74" t="n">
        <f aca="false">+J68+J94</f>
        <v>3474867.78371707</v>
      </c>
      <c r="K102" s="74" t="n">
        <f aca="false">+K68+K94</f>
        <v>3580437.27788593</v>
      </c>
      <c r="L102" s="74" t="n">
        <f aca="false">+L68+L94</f>
        <v>2433307.23592712</v>
      </c>
      <c r="M102" s="74" t="n">
        <f aca="false">+M68+M94</f>
        <v>2586152.79471606</v>
      </c>
      <c r="N102" s="74" t="n">
        <f aca="false">+N68+N94</f>
        <v>6896027.3291119</v>
      </c>
      <c r="O102" s="74" t="n">
        <f aca="false">+O68+O94</f>
        <v>4364041.48283605</v>
      </c>
      <c r="P102" s="74" t="n">
        <f aca="false">+P68+P94</f>
        <v>6221158.50118544</v>
      </c>
      <c r="Q102" s="74" t="n">
        <f aca="false">+Q68+Q94</f>
        <v>3484213.69275541</v>
      </c>
      <c r="R102" s="74" t="n">
        <f aca="false">+R68+R94</f>
        <v>4894476.85198204</v>
      </c>
      <c r="S102" s="74" t="n">
        <f aca="false">+S68+S94</f>
        <v>3648455.3123959</v>
      </c>
      <c r="T102" s="74" t="n">
        <f aca="false">+T68+T94</f>
        <v>2398670.74745366</v>
      </c>
      <c r="U102" s="74" t="n">
        <f aca="false">+U68+U94</f>
        <v>5192766.23795574</v>
      </c>
      <c r="V102" s="74" t="n">
        <f aca="false">+V68+V94</f>
        <v>11598658.601859</v>
      </c>
      <c r="W102" s="74" t="n">
        <f aca="false">+W68+W94</f>
        <v>4445911.75405847</v>
      </c>
      <c r="X102" s="74" t="n">
        <f aca="false">+X68+X94</f>
        <v>6139838.03189195</v>
      </c>
      <c r="Y102" s="74" t="n">
        <f aca="false">+Y68+Y94</f>
        <v>1957339.71431731</v>
      </c>
      <c r="Z102" s="74" t="n">
        <f aca="false">+Z68+Z94</f>
        <v>167843431.114804</v>
      </c>
    </row>
    <row r="103" customFormat="false" ht="24" hidden="true" customHeight="false" outlineLevel="0" collapsed="false">
      <c r="A103" s="69" t="s">
        <v>64</v>
      </c>
      <c r="B103" s="74" t="n">
        <f aca="false">+B82+B98</f>
        <v>15219346.6230103</v>
      </c>
      <c r="C103" s="74" t="n">
        <f aca="false">+C82+C98</f>
        <v>51382796.6276078</v>
      </c>
      <c r="D103" s="74" t="n">
        <f aca="false">+D82+D98</f>
        <v>3016267.7037296</v>
      </c>
      <c r="E103" s="74" t="n">
        <f aca="false">+E82+E98</f>
        <v>13821169.3702914</v>
      </c>
      <c r="F103" s="74" t="n">
        <f aca="false">+F82+F98</f>
        <v>3538894.57162854</v>
      </c>
      <c r="G103" s="74" t="n">
        <f aca="false">+G82+G98</f>
        <v>6065474.32737063</v>
      </c>
      <c r="H103" s="74" t="n">
        <f aca="false">+H82+H98</f>
        <v>4048920.12996218</v>
      </c>
      <c r="I103" s="74" t="n">
        <f aca="false">+I82+I98</f>
        <v>6508445.16140735</v>
      </c>
      <c r="J103" s="74" t="n">
        <f aca="false">+J82+J98</f>
        <v>3471250.96045855</v>
      </c>
      <c r="K103" s="74" t="n">
        <f aca="false">+K82+K98</f>
        <v>3688284.60314749</v>
      </c>
      <c r="L103" s="74" t="n">
        <f aca="false">+L82+L98</f>
        <v>2397740.57783208</v>
      </c>
      <c r="M103" s="74" t="n">
        <f aca="false">+M82+M98</f>
        <v>2641342.54241087</v>
      </c>
      <c r="N103" s="74" t="n">
        <f aca="false">+N82+N98</f>
        <v>7358971.72715912</v>
      </c>
      <c r="O103" s="74" t="n">
        <f aca="false">+O82+O98</f>
        <v>4422597.00532731</v>
      </c>
      <c r="P103" s="74" t="n">
        <f aca="false">+P82+P98</f>
        <v>5999700.04130483</v>
      </c>
      <c r="Q103" s="74" t="n">
        <f aca="false">+Q82+Q98</f>
        <v>3649012.73552357</v>
      </c>
      <c r="R103" s="74" t="n">
        <f aca="false">+R82+R98</f>
        <v>4792741.97196358</v>
      </c>
      <c r="S103" s="74" t="n">
        <f aca="false">+S82+S98</f>
        <v>3512156.79540578</v>
      </c>
      <c r="T103" s="74" t="n">
        <f aca="false">+T82+T98</f>
        <v>2732511.95524637</v>
      </c>
      <c r="U103" s="74" t="n">
        <f aca="false">+U82+U98</f>
        <v>5218221.29490071</v>
      </c>
      <c r="V103" s="74" t="n">
        <f aca="false">+V82+V98</f>
        <v>12549590.053994</v>
      </c>
      <c r="W103" s="74" t="n">
        <f aca="false">+W82+W98</f>
        <v>3997321.81634643</v>
      </c>
      <c r="X103" s="74" t="n">
        <f aca="false">+X82+X98</f>
        <v>6299698.5101989</v>
      </c>
      <c r="Y103" s="74" t="n">
        <f aca="false">+Y82+Y98</f>
        <v>2072154.96245875</v>
      </c>
      <c r="Z103" s="74" t="n">
        <f aca="false">+Z82+Z98</f>
        <v>178404612.068686</v>
      </c>
    </row>
    <row r="104" customFormat="false" ht="24" hidden="true" customHeight="false" outlineLevel="0" collapsed="false">
      <c r="A104" s="69" t="s">
        <v>65</v>
      </c>
      <c r="B104" s="74" t="n">
        <f aca="false">+B102-B103</f>
        <v>-109535.350603143</v>
      </c>
      <c r="C104" s="74" t="n">
        <f aca="false">+C102-C103</f>
        <v>-7326344.77515097</v>
      </c>
      <c r="D104" s="74" t="n">
        <f aca="false">+D102-D103</f>
        <v>-266619.110437511</v>
      </c>
      <c r="E104" s="74" t="n">
        <f aca="false">+E102-E103</f>
        <v>-915577.926074594</v>
      </c>
      <c r="F104" s="74" t="n">
        <f aca="false">+F102-F103</f>
        <v>86785.5538787176</v>
      </c>
      <c r="G104" s="74" t="n">
        <f aca="false">+G102-G103</f>
        <v>-257283.090479262</v>
      </c>
      <c r="H104" s="74" t="n">
        <f aca="false">+H102-H103</f>
        <v>116686.332595349</v>
      </c>
      <c r="I104" s="74" t="n">
        <f aca="false">+I102-I103</f>
        <v>-402318.383981286</v>
      </c>
      <c r="J104" s="74" t="n">
        <f aca="false">+J102-J103</f>
        <v>3616.8232585229</v>
      </c>
      <c r="K104" s="74" t="n">
        <f aca="false">+K102-K103</f>
        <v>-107847.325261561</v>
      </c>
      <c r="L104" s="74" t="n">
        <f aca="false">+L102-L103</f>
        <v>35566.6580950427</v>
      </c>
      <c r="M104" s="74" t="n">
        <f aca="false">+M102-M103</f>
        <v>-55189.7476948146</v>
      </c>
      <c r="N104" s="74" t="n">
        <f aca="false">+N102-N103</f>
        <v>-462944.398047224</v>
      </c>
      <c r="O104" s="74" t="n">
        <f aca="false">+O102-O103</f>
        <v>-58555.522491266</v>
      </c>
      <c r="P104" s="74" t="n">
        <f aca="false">+P102-P103</f>
        <v>221458.45988061</v>
      </c>
      <c r="Q104" s="74" t="n">
        <f aca="false">+Q102-Q103</f>
        <v>-164799.042768162</v>
      </c>
      <c r="R104" s="74" t="n">
        <f aca="false">+R102-R103</f>
        <v>101734.880018462</v>
      </c>
      <c r="S104" s="74" t="n">
        <f aca="false">+S102-S103</f>
        <v>136298.516990124</v>
      </c>
      <c r="T104" s="74" t="n">
        <f aca="false">+T102-T103</f>
        <v>-333841.207792714</v>
      </c>
      <c r="U104" s="74" t="n">
        <f aca="false">+U102-U103</f>
        <v>-25455.0569449728</v>
      </c>
      <c r="V104" s="74" t="n">
        <f aca="false">+V102-V103</f>
        <v>-950931.452135004</v>
      </c>
      <c r="W104" s="74" t="n">
        <f aca="false">+W102-W103</f>
        <v>448589.937712041</v>
      </c>
      <c r="X104" s="74" t="n">
        <f aca="false">+X102-X103</f>
        <v>-159860.478306952</v>
      </c>
      <c r="Y104" s="74" t="n">
        <f aca="false">+Y102-Y103</f>
        <v>-114815.248141449</v>
      </c>
      <c r="Z104" s="74" t="n">
        <f aca="false">+Z102-Z103</f>
        <v>-10561180.953882</v>
      </c>
    </row>
    <row r="105" customFormat="false" ht="15" hidden="true" customHeight="false" outlineLevel="0" collapsed="false">
      <c r="A105" s="5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" hidden="true" customHeight="false" outlineLevel="0" collapsed="false">
      <c r="A106" s="5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24" hidden="true" customHeight="false" outlineLevel="0" collapsed="false">
      <c r="A107" s="75" t="s">
        <v>66</v>
      </c>
      <c r="B107" s="74" t="n">
        <f aca="false">+B104+B87</f>
        <v>-6369.2726300037</v>
      </c>
      <c r="C107" s="74" t="n">
        <f aca="false">+C104+C87</f>
        <v>-6022717.53133002</v>
      </c>
      <c r="D107" s="74" t="n">
        <f aca="false">+D104+D87</f>
        <v>-224204.02865</v>
      </c>
      <c r="E107" s="74" t="n">
        <f aca="false">+E104+E87</f>
        <v>-582140.670149999</v>
      </c>
      <c r="F107" s="74" t="n">
        <f aca="false">+F104+F87</f>
        <v>156561.661046073</v>
      </c>
      <c r="G107" s="74" t="n">
        <f aca="false">+G104+G87</f>
        <v>-116050.918299999</v>
      </c>
      <c r="H107" s="74" t="n">
        <f aca="false">+H104+H87</f>
        <v>144435.808557532</v>
      </c>
      <c r="I107" s="74" t="n">
        <f aca="false">+I104+I87</f>
        <v>-299424.167270001</v>
      </c>
      <c r="J107" s="74" t="n">
        <f aca="false">+J104+J87</f>
        <v>106670.19331</v>
      </c>
      <c r="K107" s="74" t="n">
        <f aca="false">+K104+K87</f>
        <v>-45686.4861499996</v>
      </c>
      <c r="L107" s="74" t="n">
        <f aca="false">+L104+L87</f>
        <v>44673.5495926904</v>
      </c>
      <c r="M107" s="74" t="n">
        <f aca="false">+M104+M87</f>
        <v>-34053.0442739412</v>
      </c>
      <c r="N107" s="74" t="n">
        <f aca="false">+N104+N87</f>
        <v>-308477.925309998</v>
      </c>
      <c r="O107" s="74" t="n">
        <f aca="false">+O104+O87</f>
        <v>32798.5604299993</v>
      </c>
      <c r="P107" s="74" t="n">
        <f aca="false">+P104+P87</f>
        <v>342847.609189998</v>
      </c>
      <c r="Q107" s="74" t="n">
        <f aca="false">+Q104+Q87</f>
        <v>-55071.4404999996</v>
      </c>
      <c r="R107" s="74" t="n">
        <f aca="false">+R104+R87</f>
        <v>216773.211760001</v>
      </c>
      <c r="S107" s="74" t="n">
        <f aca="false">+S104+S87</f>
        <v>192495.819110001</v>
      </c>
      <c r="T107" s="74" t="n">
        <f aca="false">+T104+T87</f>
        <v>-332175.38357022</v>
      </c>
      <c r="U107" s="74" t="n">
        <f aca="false">+U104+U87</f>
        <v>102085.58947</v>
      </c>
      <c r="V107" s="74" t="n">
        <f aca="false">+V104+V87</f>
        <v>-909698.720280004</v>
      </c>
      <c r="W107" s="74" t="n">
        <f aca="false">+W104+W87</f>
        <v>457041.500000001</v>
      </c>
      <c r="X107" s="74" t="n">
        <f aca="false">+X104+X87</f>
        <v>-26205.1104699984</v>
      </c>
      <c r="Y107" s="74" t="n">
        <f aca="false">+Y104+Y87</f>
        <v>-105082.93819</v>
      </c>
      <c r="Z107" s="74" t="n">
        <f aca="false">+Z104+Z87</f>
        <v>-7270974.13460788</v>
      </c>
    </row>
    <row r="108" customFormat="false" ht="15" hidden="true" customHeight="false" outlineLevel="0" collapsed="false">
      <c r="A108" s="5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24" hidden="true" customHeight="false" outlineLevel="0" collapsed="false">
      <c r="A109" s="75" t="s">
        <v>67</v>
      </c>
      <c r="B109" s="74" t="n">
        <f aca="false">+B103-B87</f>
        <v>15116180.5450371</v>
      </c>
      <c r="C109" s="74" t="n">
        <f aca="false">+C103-C87</f>
        <v>50079169.3837869</v>
      </c>
      <c r="D109" s="74" t="n">
        <f aca="false">+D103-D87</f>
        <v>2973852.62194209</v>
      </c>
      <c r="E109" s="74" t="n">
        <f aca="false">+E103-E87</f>
        <v>13487732.1143668</v>
      </c>
      <c r="F109" s="74" t="n">
        <f aca="false">+F103-F87</f>
        <v>3469118.46446119</v>
      </c>
      <c r="G109" s="74" t="n">
        <f aca="false">+G103-G87</f>
        <v>5924242.15519137</v>
      </c>
      <c r="H109" s="74" t="n">
        <f aca="false">+H103-H87</f>
        <v>4021170.654</v>
      </c>
      <c r="I109" s="74" t="n">
        <f aca="false">+I103-I87</f>
        <v>6405550.94469606</v>
      </c>
      <c r="J109" s="74" t="n">
        <f aca="false">+J103-J87</f>
        <v>3368197.59040707</v>
      </c>
      <c r="K109" s="74" t="n">
        <f aca="false">+K103-K87</f>
        <v>3626123.76403593</v>
      </c>
      <c r="L109" s="74" t="n">
        <f aca="false">+L103-L87</f>
        <v>2388633.68633443</v>
      </c>
      <c r="M109" s="74" t="n">
        <f aca="false">+M103-M87</f>
        <v>2620205.83899</v>
      </c>
      <c r="N109" s="74" t="n">
        <f aca="false">+N103-N87</f>
        <v>7204505.2544219</v>
      </c>
      <c r="O109" s="74" t="n">
        <f aca="false">+O103-O87</f>
        <v>4331242.92240605</v>
      </c>
      <c r="P109" s="74" t="n">
        <f aca="false">+P103-P87</f>
        <v>5878310.89199544</v>
      </c>
      <c r="Q109" s="74" t="n">
        <f aca="false">+Q103-Q87</f>
        <v>3539285.13325541</v>
      </c>
      <c r="R109" s="74" t="n">
        <f aca="false">+R103-R87</f>
        <v>4677703.64022204</v>
      </c>
      <c r="S109" s="74" t="n">
        <f aca="false">+S103-S87</f>
        <v>3455959.4932859</v>
      </c>
      <c r="T109" s="74" t="n">
        <f aca="false">+T103-T87</f>
        <v>2730846.13102388</v>
      </c>
      <c r="U109" s="74" t="n">
        <f aca="false">+U103-U87</f>
        <v>5090680.64848574</v>
      </c>
      <c r="V109" s="74" t="n">
        <f aca="false">+V103-V87</f>
        <v>12508357.322139</v>
      </c>
      <c r="W109" s="74" t="n">
        <f aca="false">+W103-W87</f>
        <v>3988870.25405847</v>
      </c>
      <c r="X109" s="74" t="n">
        <f aca="false">+X103-X87</f>
        <v>6166043.14236195</v>
      </c>
      <c r="Y109" s="74" t="n">
        <f aca="false">+Y103-Y87</f>
        <v>2062422.65250731</v>
      </c>
      <c r="Z109" s="74" t="n">
        <f aca="false">+Z103-Z87</f>
        <v>175114405.249412</v>
      </c>
    </row>
    <row r="110" customFormat="false" ht="12.75" hidden="tru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2"/>
    </row>
    <row r="111" customFormat="false" ht="12.75" hidden="tru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2"/>
    </row>
    <row r="112" customFormat="false" ht="12.75" hidden="tru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2"/>
    </row>
    <row r="113" customFormat="false" ht="23.25" hidden="true" customHeight="false" outlineLevel="0" collapsed="false">
      <c r="A113" s="20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20.25" hidden="true" customHeight="false" outlineLevel="0" collapsed="false">
      <c r="A114" s="55" t="s">
        <v>87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34.5" hidden="true" customHeight="false" outlineLevel="0" collapsed="false">
      <c r="A115" s="10" t="s">
        <v>1</v>
      </c>
      <c r="B115" s="7"/>
      <c r="C115" s="6"/>
      <c r="D115" s="13"/>
      <c r="E115" s="6"/>
      <c r="F115" s="6"/>
      <c r="G115" s="6"/>
      <c r="H115" s="6"/>
      <c r="I115" s="6"/>
      <c r="J115" s="6"/>
      <c r="K115" s="8"/>
      <c r="L115" s="6"/>
      <c r="M115" s="9"/>
      <c r="N115" s="8"/>
      <c r="O115" s="6"/>
      <c r="P115" s="6"/>
      <c r="Q115" s="9"/>
      <c r="R115" s="7"/>
      <c r="S115" s="7"/>
      <c r="T115" s="7"/>
      <c r="U115" s="6"/>
      <c r="V115" s="6"/>
      <c r="W115" s="7"/>
      <c r="X115" s="7"/>
      <c r="Y115" s="6"/>
      <c r="Z115" s="9"/>
    </row>
    <row r="116" customFormat="false" ht="27" hidden="true" customHeight="false" outlineLevel="0" collapsed="false">
      <c r="A116" s="7"/>
      <c r="B116" s="7"/>
      <c r="C116" s="7"/>
      <c r="D116" s="13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23.25" hidden="true" customHeight="false" outlineLevel="0" collapsed="false">
      <c r="A117" s="56" t="s">
        <v>70</v>
      </c>
      <c r="B117" s="15"/>
      <c r="C117" s="16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23.25" hidden="true" customHeight="false" outlineLevel="0" collapsed="false">
      <c r="A118" s="14" t="s">
        <v>71</v>
      </c>
      <c r="B118" s="17"/>
      <c r="C118" s="18"/>
      <c r="D118" s="18"/>
      <c r="E118" s="18"/>
      <c r="F118" s="18"/>
      <c r="G118" s="19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9"/>
      <c r="V118" s="18"/>
      <c r="W118" s="18"/>
      <c r="X118" s="18"/>
      <c r="Y118" s="18"/>
      <c r="Z118" s="18"/>
    </row>
    <row r="119" customFormat="false" ht="18.75" hidden="true" customHeight="false" outlineLevel="0" collapsed="false">
      <c r="A119" s="21"/>
      <c r="B119" s="22"/>
      <c r="C119" s="7"/>
      <c r="D119" s="7"/>
      <c r="E119" s="7"/>
      <c r="F119" s="16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76.5" hidden="true" customHeight="false" outlineLevel="0" collapsed="false">
      <c r="A120" s="57" t="s">
        <v>4</v>
      </c>
      <c r="B120" s="58" t="s">
        <v>5</v>
      </c>
      <c r="C120" s="58" t="s">
        <v>6</v>
      </c>
      <c r="D120" s="58" t="s">
        <v>7</v>
      </c>
      <c r="E120" s="58" t="s">
        <v>72</v>
      </c>
      <c r="F120" s="58" t="s">
        <v>9</v>
      </c>
      <c r="G120" s="58" t="s">
        <v>10</v>
      </c>
      <c r="H120" s="58" t="s">
        <v>11</v>
      </c>
      <c r="I120" s="58" t="s">
        <v>12</v>
      </c>
      <c r="J120" s="58" t="s">
        <v>13</v>
      </c>
      <c r="K120" s="58" t="s">
        <v>14</v>
      </c>
      <c r="L120" s="58" t="s">
        <v>15</v>
      </c>
      <c r="M120" s="58" t="s">
        <v>16</v>
      </c>
      <c r="N120" s="58" t="s">
        <v>17</v>
      </c>
      <c r="O120" s="58" t="s">
        <v>18</v>
      </c>
      <c r="P120" s="58" t="s">
        <v>19</v>
      </c>
      <c r="Q120" s="58" t="s">
        <v>20</v>
      </c>
      <c r="R120" s="58" t="s">
        <v>21</v>
      </c>
      <c r="S120" s="58" t="s">
        <v>22</v>
      </c>
      <c r="T120" s="58" t="s">
        <v>23</v>
      </c>
      <c r="U120" s="58" t="s">
        <v>24</v>
      </c>
      <c r="V120" s="58" t="s">
        <v>25</v>
      </c>
      <c r="W120" s="58" t="s">
        <v>26</v>
      </c>
      <c r="X120" s="58" t="s">
        <v>27</v>
      </c>
      <c r="Y120" s="58" t="s">
        <v>28</v>
      </c>
      <c r="Z120" s="58" t="s">
        <v>29</v>
      </c>
    </row>
    <row r="121" customFormat="false" ht="23.25" hidden="tru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23.25" hidden="true" customHeight="false" outlineLevel="0" collapsed="false">
      <c r="A122" s="59" t="s">
        <v>30</v>
      </c>
      <c r="B122" s="60" t="n">
        <f aca="false">+B123+B130+B133+B134+B135</f>
        <v>-14895404.0124897</v>
      </c>
      <c r="C122" s="60" t="n">
        <f aca="false">+C123+C130+C133+C134+C135</f>
        <v>-42219828.1419254</v>
      </c>
      <c r="D122" s="60" t="n">
        <f aca="false">+D123+D130+D133+D134+D135</f>
        <v>-2595425.72374215</v>
      </c>
      <c r="E122" s="60" t="n">
        <f aca="false">+E123+E130+E133+E134+E135</f>
        <v>-12220413.4278652</v>
      </c>
      <c r="F122" s="60" t="n">
        <f aca="false">+F123+F130+F133+F134+F135</f>
        <v>-3448060.25780969</v>
      </c>
      <c r="G122" s="60" t="n">
        <f aca="false">+G123+G130+G133+G134+G135</f>
        <v>-5008534.89004118</v>
      </c>
      <c r="H122" s="60" t="n">
        <f aca="false">+H123+H130+H133+H134+H135</f>
        <v>-3819468.38817041</v>
      </c>
      <c r="I122" s="60" t="n">
        <f aca="false">+I123+I130+I133+I134+I135</f>
        <v>-5588515.06351365</v>
      </c>
      <c r="J122" s="60" t="n">
        <f aca="false">+J123+J130+J133+J134+J135</f>
        <v>-3041339.40756647</v>
      </c>
      <c r="K122" s="60" t="n">
        <f aca="false">+K123+K130+K133+K134+K135</f>
        <v>-3150488.14195313</v>
      </c>
      <c r="L122" s="60" t="n">
        <f aca="false">+L123+L130+L133+L134+L135</f>
        <v>-2214190.88061653</v>
      </c>
      <c r="M122" s="60" t="n">
        <f aca="false">+M123+M130+M133+M134+M135</f>
        <v>-2224790.23544096</v>
      </c>
      <c r="N122" s="60" t="n">
        <f aca="false">+N123+N130+N133+N134+N135</f>
        <v>-6428158.40310142</v>
      </c>
      <c r="O122" s="60" t="n">
        <f aca="false">+O123+O130+O133+O134+O135</f>
        <v>-3881123.82564411</v>
      </c>
      <c r="P122" s="60" t="n">
        <f aca="false">+P123+P130+P133+P134+P135</f>
        <v>-5964549.1306129</v>
      </c>
      <c r="Q122" s="60" t="n">
        <f aca="false">+Q123+Q130+Q133+Q134+Q135</f>
        <v>-3146244.60880909</v>
      </c>
      <c r="R122" s="60" t="n">
        <f aca="false">+R123+R130+R133+R134+R135</f>
        <v>-4426109.31567613</v>
      </c>
      <c r="S122" s="60" t="n">
        <f aca="false">+S123+S130+S133+S134+S135</f>
        <v>-3225236.43881458</v>
      </c>
      <c r="T122" s="60" t="n">
        <f aca="false">+T123+T130+T133+T134+T135</f>
        <v>-2298103.78374131</v>
      </c>
      <c r="U122" s="60" t="n">
        <f aca="false">+U123+U130+U133+U134+U135</f>
        <v>-3733248.89753121</v>
      </c>
      <c r="V122" s="60" t="n">
        <f aca="false">+V123+V130+V133+V134+V135</f>
        <v>-11121694.3920055</v>
      </c>
      <c r="W122" s="60" t="n">
        <f aca="false">+W123+W130+W133+W134+W135</f>
        <v>-3712349.30831292</v>
      </c>
      <c r="X122" s="60" t="n">
        <f aca="false">+X123+X130+X133+X134+X135</f>
        <v>-5306809.38937247</v>
      </c>
      <c r="Y122" s="60" t="n">
        <f aca="false">+Y123+Y130+Y133+Y134+Y135</f>
        <v>-1804634.97924055</v>
      </c>
      <c r="Z122" s="60" t="n">
        <f aca="false">+Z123+Z130+Z133+Z134+Z135</f>
        <v>-155474721.043997</v>
      </c>
    </row>
    <row r="123" customFormat="false" ht="23.25" hidden="true" customHeight="false" outlineLevel="0" collapsed="false">
      <c r="A123" s="61" t="s">
        <v>73</v>
      </c>
      <c r="B123" s="62" t="n">
        <f aca="false">+B124+B125</f>
        <v>-14042834.3176475</v>
      </c>
      <c r="C123" s="62" t="n">
        <f aca="false">+C124+C125</f>
        <v>-36181625.0574436</v>
      </c>
      <c r="D123" s="62" t="n">
        <f aca="false">+D124+D125</f>
        <v>-2225957.86814554</v>
      </c>
      <c r="E123" s="62" t="n">
        <f aca="false">+E124+E125</f>
        <v>-10383479.3704259</v>
      </c>
      <c r="F123" s="62" t="n">
        <f aca="false">+F124+F125</f>
        <v>-3220532.4833019</v>
      </c>
      <c r="G123" s="62" t="n">
        <f aca="false">+G124+G125</f>
        <v>-4205991.21346898</v>
      </c>
      <c r="H123" s="62" t="n">
        <f aca="false">+H124+H125</f>
        <v>-1920443.4511384</v>
      </c>
      <c r="I123" s="62" t="n">
        <f aca="false">+I124+I125</f>
        <v>-4664437.61621578</v>
      </c>
      <c r="J123" s="62" t="n">
        <f aca="false">+J124+J125</f>
        <v>-2851975.24580998</v>
      </c>
      <c r="K123" s="62" t="n">
        <f aca="false">+K124+K125</f>
        <v>-2421672.86726572</v>
      </c>
      <c r="L123" s="62" t="n">
        <f aca="false">+L124+L125</f>
        <v>-1853647.85050557</v>
      </c>
      <c r="M123" s="62" t="n">
        <f aca="false">+M124+M125</f>
        <v>-1657355.39934968</v>
      </c>
      <c r="N123" s="62" t="n">
        <f aca="false">+N124+N125</f>
        <v>-4689884.36193356</v>
      </c>
      <c r="O123" s="62" t="n">
        <f aca="false">+O124+O125</f>
        <v>-3240665.68456993</v>
      </c>
      <c r="P123" s="62" t="n">
        <f aca="false">+P124+P125</f>
        <v>-2343440.74559035</v>
      </c>
      <c r="Q123" s="62" t="n">
        <f aca="false">+Q124+Q125</f>
        <v>-2543967.82897427</v>
      </c>
      <c r="R123" s="62" t="n">
        <f aca="false">+R124+R125</f>
        <v>-3677968.2171031</v>
      </c>
      <c r="S123" s="62" t="n">
        <f aca="false">+S124+S125</f>
        <v>-2908429.30247853</v>
      </c>
      <c r="T123" s="62" t="n">
        <f aca="false">+T124+T125</f>
        <v>-2137245.12063598</v>
      </c>
      <c r="U123" s="62" t="n">
        <f aca="false">+U124+U125</f>
        <v>-1778888.38495302</v>
      </c>
      <c r="V123" s="62" t="n">
        <f aca="false">+V124+V125</f>
        <v>-10036021.8975704</v>
      </c>
      <c r="W123" s="62" t="n">
        <f aca="false">+W124+W125</f>
        <v>-3423132.45420767</v>
      </c>
      <c r="X123" s="62" t="n">
        <f aca="false">+X124+X125</f>
        <v>-4854971.64243671</v>
      </c>
      <c r="Y123" s="62" t="n">
        <f aca="false">+Y124+Y125</f>
        <v>-1259136.58857626</v>
      </c>
      <c r="Z123" s="62" t="n">
        <f aca="false">+Z124+Z125</f>
        <v>-128523704.969748</v>
      </c>
    </row>
    <row r="124" customFormat="false" ht="23.25" hidden="true" customHeight="false" outlineLevel="0" collapsed="false">
      <c r="A124" s="61" t="s">
        <v>32</v>
      </c>
      <c r="B124" s="62" t="n">
        <f aca="false">+B13-B70</f>
        <v>-12585341.6991418</v>
      </c>
      <c r="C124" s="62" t="n">
        <f aca="false">+C13-C70</f>
        <v>-21110026.8</v>
      </c>
      <c r="D124" s="62" t="n">
        <f aca="false">+D13-D70</f>
        <v>-231749.796048</v>
      </c>
      <c r="E124" s="62" t="n">
        <f aca="false">+E13-E70</f>
        <v>-3849756.5291</v>
      </c>
      <c r="F124" s="62" t="n">
        <f aca="false">+F13-F70</f>
        <v>-388099.17</v>
      </c>
      <c r="G124" s="62" t="n">
        <f aca="false">+G13-G70</f>
        <v>-524675.45811</v>
      </c>
      <c r="H124" s="62" t="n">
        <f aca="false">+H13-H70</f>
        <v>-665508.1303</v>
      </c>
      <c r="I124" s="62" t="n">
        <f aca="false">+I13-I70</f>
        <v>-1053509.56</v>
      </c>
      <c r="J124" s="62" t="n">
        <f aca="false">+J13-J70</f>
        <v>-175013.38888153</v>
      </c>
      <c r="K124" s="62" t="n">
        <f aca="false">+K13-K70</f>
        <v>-288514.84</v>
      </c>
      <c r="L124" s="62" t="n">
        <f aca="false">+L13-L70</f>
        <v>-457849.892773639</v>
      </c>
      <c r="M124" s="62" t="n">
        <f aca="false">+M13-M70</f>
        <v>-130326.1566511</v>
      </c>
      <c r="N124" s="62" t="n">
        <f aca="false">+N13-N70</f>
        <v>-1586599.44</v>
      </c>
      <c r="O124" s="62" t="n">
        <f aca="false">+O13-O70</f>
        <v>-691111.885</v>
      </c>
      <c r="P124" s="62" t="n">
        <f aca="false">+P13-P70</f>
        <v>-983577.156222</v>
      </c>
      <c r="Q124" s="62" t="n">
        <f aca="false">+Q13-Q70</f>
        <v>-661561.538331</v>
      </c>
      <c r="R124" s="62" t="n">
        <f aca="false">+R13-R70</f>
        <v>-765287.65699718</v>
      </c>
      <c r="S124" s="62" t="n">
        <f aca="false">+S13-S70</f>
        <v>-448687.005748</v>
      </c>
      <c r="T124" s="62" t="n">
        <f aca="false">+T13-T70</f>
        <v>-447436.70100407</v>
      </c>
      <c r="U124" s="62" t="n">
        <f aca="false">+U13-U70</f>
        <v>-529291.44449782</v>
      </c>
      <c r="V124" s="62" t="n">
        <f aca="false">+V13-V70</f>
        <v>-3382260.80434</v>
      </c>
      <c r="W124" s="62" t="n">
        <f aca="false">+W13-W70</f>
        <v>-360887.227149999</v>
      </c>
      <c r="X124" s="62" t="n">
        <f aca="false">+X13-X70</f>
        <v>-1327475.66596085</v>
      </c>
      <c r="Y124" s="62" t="n">
        <f aca="false">+Y13-Y70</f>
        <v>-308903.23730978</v>
      </c>
      <c r="Z124" s="62" t="n">
        <f aca="false">+SUM(B124:Y124)</f>
        <v>-52953451.1835667</v>
      </c>
    </row>
    <row r="125" customFormat="false" ht="23.25" hidden="true" customHeight="false" outlineLevel="0" collapsed="false">
      <c r="A125" s="61" t="s">
        <v>33</v>
      </c>
      <c r="B125" s="62" t="n">
        <f aca="false">+B128+B129</f>
        <v>-1457492.61850571</v>
      </c>
      <c r="C125" s="62" t="n">
        <f aca="false">+C128+C129</f>
        <v>-15071598.2574436</v>
      </c>
      <c r="D125" s="62" t="n">
        <f aca="false">+D128+D129</f>
        <v>-1994208.07209754</v>
      </c>
      <c r="E125" s="62" t="n">
        <f aca="false">+E128+E129</f>
        <v>-6533722.84132592</v>
      </c>
      <c r="F125" s="62" t="n">
        <f aca="false">+F128+F129</f>
        <v>-2832433.3133019</v>
      </c>
      <c r="G125" s="62" t="n">
        <f aca="false">+G128+G129</f>
        <v>-3681315.75535898</v>
      </c>
      <c r="H125" s="62" t="n">
        <f aca="false">+H128+H129</f>
        <v>-1254935.3208384</v>
      </c>
      <c r="I125" s="62" t="n">
        <f aca="false">+I128+I129</f>
        <v>-3610928.05621578</v>
      </c>
      <c r="J125" s="62" t="n">
        <f aca="false">+J128+J129</f>
        <v>-2676961.85692845</v>
      </c>
      <c r="K125" s="62" t="n">
        <f aca="false">+K128+K129</f>
        <v>-2133158.02726572</v>
      </c>
      <c r="L125" s="62" t="n">
        <f aca="false">+L128+L129</f>
        <v>-1395797.95773194</v>
      </c>
      <c r="M125" s="62" t="n">
        <f aca="false">+M128+M129</f>
        <v>-1527029.24269858</v>
      </c>
      <c r="N125" s="62" t="n">
        <f aca="false">+N128+N129</f>
        <v>-3103284.92193356</v>
      </c>
      <c r="O125" s="62" t="n">
        <f aca="false">+O128+O129</f>
        <v>-2549553.79956993</v>
      </c>
      <c r="P125" s="62" t="n">
        <f aca="false">+P128+P129</f>
        <v>-1359863.58936834</v>
      </c>
      <c r="Q125" s="62" t="n">
        <f aca="false">+Q128+Q129</f>
        <v>-1882406.29064327</v>
      </c>
      <c r="R125" s="62" t="n">
        <f aca="false">+R128+R129</f>
        <v>-2912680.56010592</v>
      </c>
      <c r="S125" s="62" t="n">
        <f aca="false">+S128+S129</f>
        <v>-2459742.29673053</v>
      </c>
      <c r="T125" s="62" t="n">
        <f aca="false">+T128+T129</f>
        <v>-1689808.41963191</v>
      </c>
      <c r="U125" s="62" t="n">
        <f aca="false">+U128+U129</f>
        <v>-1249596.9404552</v>
      </c>
      <c r="V125" s="62" t="n">
        <f aca="false">+V128+V129</f>
        <v>-6653761.09323044</v>
      </c>
      <c r="W125" s="62" t="n">
        <f aca="false">+W128+W129</f>
        <v>-3062245.22705767</v>
      </c>
      <c r="X125" s="62" t="n">
        <f aca="false">+X128+X129</f>
        <v>-3527495.97647586</v>
      </c>
      <c r="Y125" s="62" t="n">
        <f aca="false">+Y128+Y129</f>
        <v>-950233.351266475</v>
      </c>
      <c r="Z125" s="62" t="n">
        <f aca="false">+Z128+Z129</f>
        <v>-75570253.7861816</v>
      </c>
    </row>
    <row r="126" customFormat="false" ht="23.25" hidden="true" customHeight="false" outlineLevel="0" collapsed="false">
      <c r="A126" s="63" t="s">
        <v>34</v>
      </c>
      <c r="B126" s="64" t="n">
        <f aca="false">+B15-B72</f>
        <v>-1076435.97715402</v>
      </c>
      <c r="C126" s="64" t="n">
        <f aca="false">+C15-C72</f>
        <v>-10405320.8698773</v>
      </c>
      <c r="D126" s="64" t="n">
        <f aca="false">+D15-D72</f>
        <v>-1452487.69671552</v>
      </c>
      <c r="E126" s="64" t="n">
        <f aca="false">+E15-E72</f>
        <v>-4548545.7117892</v>
      </c>
      <c r="F126" s="64" t="n">
        <f aca="false">+F15-F72</f>
        <v>-1891935.63053214</v>
      </c>
      <c r="G126" s="64" t="n">
        <f aca="false">+G15-G72</f>
        <v>-2594308.47517008</v>
      </c>
      <c r="H126" s="64" t="n">
        <f aca="false">+H15-H72</f>
        <v>-801470.68509708</v>
      </c>
      <c r="I126" s="64" t="n">
        <f aca="false">+I15-I72</f>
        <v>-2555559.22145024</v>
      </c>
      <c r="J126" s="64" t="n">
        <f aca="false">+J15-J72</f>
        <v>-1924436.52782681</v>
      </c>
      <c r="K126" s="64" t="n">
        <f aca="false">+K15-K72</f>
        <v>-1465378.34975902</v>
      </c>
      <c r="L126" s="64" t="n">
        <f aca="false">+L15-L72</f>
        <v>-994820.615942405</v>
      </c>
      <c r="M126" s="64" t="n">
        <f aca="false">+M15-M72</f>
        <v>-1084333.22270573</v>
      </c>
      <c r="N126" s="64" t="n">
        <f aca="false">+N15-N72</f>
        <v>-2080986.99642595</v>
      </c>
      <c r="O126" s="64" t="n">
        <f aca="false">+O15-O72</f>
        <v>-1609873.86599099</v>
      </c>
      <c r="P126" s="64" t="n">
        <f aca="false">+P15-P72</f>
        <v>-875785.99050774</v>
      </c>
      <c r="Q126" s="64" t="n">
        <f aca="false">+Q15-Q72</f>
        <v>-1309904.88859953</v>
      </c>
      <c r="R126" s="64" t="n">
        <f aca="false">+R15-R72</f>
        <v>-1921296.53459013</v>
      </c>
      <c r="S126" s="64" t="n">
        <f aca="false">+S15-S72</f>
        <v>-1784996.36869633</v>
      </c>
      <c r="T126" s="64" t="n">
        <f aca="false">+T15-T72</f>
        <v>-1212554.53014538</v>
      </c>
      <c r="U126" s="64" t="n">
        <f aca="false">+U15-U72</f>
        <v>-857603.28509708</v>
      </c>
      <c r="V126" s="64" t="n">
        <f aca="false">+V15-V72</f>
        <v>-4615977.11381821</v>
      </c>
      <c r="W126" s="64" t="n">
        <f aca="false">+W15-W72</f>
        <v>-2128009.09507328</v>
      </c>
      <c r="X126" s="64" t="n">
        <f aca="false">+X15-X72</f>
        <v>-2419939.86705408</v>
      </c>
      <c r="Y126" s="64" t="n">
        <f aca="false">+Y15-Y72</f>
        <v>-679070.188577013</v>
      </c>
      <c r="Z126" s="65" t="n">
        <f aca="false">SUM(B126:Y126)</f>
        <v>-52291031.7085952</v>
      </c>
    </row>
    <row r="127" customFormat="false" ht="23.25" hidden="true" customHeight="false" outlineLevel="0" collapsed="false">
      <c r="A127" s="63" t="s">
        <v>35</v>
      </c>
      <c r="B127" s="64" t="n">
        <f aca="false">+B16-B73</f>
        <v>-361142.827369999</v>
      </c>
      <c r="C127" s="64" t="n">
        <f aca="false">+C16-C73</f>
        <v>-2113429.46866999</v>
      </c>
      <c r="D127" s="64" t="n">
        <f aca="false">+D16-D73</f>
        <v>-117675.75235</v>
      </c>
      <c r="E127" s="64" t="n">
        <f aca="false">+E16-E73</f>
        <v>-513309.748640001</v>
      </c>
      <c r="F127" s="64" t="n">
        <f aca="false">+F16-F73</f>
        <v>-227235.936850001</v>
      </c>
      <c r="G127" s="64" t="n">
        <f aca="false">+G16-G73</f>
        <v>-249553.752760001</v>
      </c>
      <c r="H127" s="64" t="n">
        <f aca="false">+H16-H73</f>
        <v>-100092.01995</v>
      </c>
      <c r="I127" s="64" t="n">
        <f aca="false">+I16-I73</f>
        <v>-227912.232730001</v>
      </c>
      <c r="J127" s="64" t="n">
        <f aca="false">+J16-J73</f>
        <v>-150814.327039999</v>
      </c>
      <c r="K127" s="64" t="n">
        <f aca="false">+K16-K73</f>
        <v>-154195.81385</v>
      </c>
      <c r="L127" s="64" t="n">
        <f aca="false">+L16-L73</f>
        <v>-75745.3114600001</v>
      </c>
      <c r="M127" s="64" t="n">
        <f aca="false">+M16-M73</f>
        <v>-96034.2347899995</v>
      </c>
      <c r="N127" s="64" t="n">
        <f aca="false">+N16-N73</f>
        <v>-296218.274690001</v>
      </c>
      <c r="O127" s="64" t="n">
        <f aca="false">+O16-O73</f>
        <v>-273224.16043</v>
      </c>
      <c r="P127" s="64" t="n">
        <f aca="false">+P16-P73</f>
        <v>-113617.96719</v>
      </c>
      <c r="Q127" s="64" t="n">
        <f aca="false">+Q16-Q73</f>
        <v>-128496.511130001</v>
      </c>
      <c r="R127" s="64" t="n">
        <f aca="false">+R16-R73</f>
        <v>-263755.998350001</v>
      </c>
      <c r="S127" s="64" t="n">
        <f aca="false">+S16-S73</f>
        <v>-142022.46084</v>
      </c>
      <c r="T127" s="64" t="n">
        <f aca="false">+T16-T73</f>
        <v>-88594.9628200003</v>
      </c>
      <c r="U127" s="64" t="n">
        <f aca="false">+U16-U73</f>
        <v>-43959.33347</v>
      </c>
      <c r="V127" s="64" t="n">
        <f aca="false">+V16-V73</f>
        <v>-478818.579719998</v>
      </c>
      <c r="W127" s="64" t="n">
        <f aca="false">+W16-W73</f>
        <v>-227235.936850001</v>
      </c>
      <c r="X127" s="64" t="n">
        <f aca="false">+X16-X73</f>
        <v>-292160.489530001</v>
      </c>
      <c r="Y127" s="64" t="n">
        <f aca="false">+Y16-Y73</f>
        <v>-27728.1952999999</v>
      </c>
      <c r="Z127" s="65" t="n">
        <f aca="false">SUM(B127:Y127)</f>
        <v>-6762974.29677999</v>
      </c>
    </row>
    <row r="128" customFormat="false" ht="23.25" hidden="true" customHeight="false" outlineLevel="0" collapsed="false">
      <c r="A128" s="66" t="s">
        <v>36</v>
      </c>
      <c r="B128" s="64" t="n">
        <f aca="false">+B126+B127</f>
        <v>-1437578.80452402</v>
      </c>
      <c r="C128" s="64" t="n">
        <f aca="false">+C126+C127</f>
        <v>-12518750.3385472</v>
      </c>
      <c r="D128" s="64" t="n">
        <f aca="false">+D126+D127</f>
        <v>-1570163.44906552</v>
      </c>
      <c r="E128" s="64" t="n">
        <f aca="false">+E126+E127</f>
        <v>-5061855.4604292</v>
      </c>
      <c r="F128" s="64" t="n">
        <f aca="false">+F126+F127</f>
        <v>-2119171.56738214</v>
      </c>
      <c r="G128" s="64" t="n">
        <f aca="false">+G126+G127</f>
        <v>-2843862.22793008</v>
      </c>
      <c r="H128" s="64" t="n">
        <f aca="false">+H126+H127</f>
        <v>-901562.70504708</v>
      </c>
      <c r="I128" s="64" t="n">
        <f aca="false">+I126+I127</f>
        <v>-2783471.45418024</v>
      </c>
      <c r="J128" s="64" t="n">
        <f aca="false">+J126+J127</f>
        <v>-2075250.85486681</v>
      </c>
      <c r="K128" s="64" t="n">
        <f aca="false">+K126+K127</f>
        <v>-1619574.16360902</v>
      </c>
      <c r="L128" s="64" t="n">
        <f aca="false">+L126+L127</f>
        <v>-1070565.92740241</v>
      </c>
      <c r="M128" s="64" t="n">
        <f aca="false">+M126+M127</f>
        <v>-1180367.45749573</v>
      </c>
      <c r="N128" s="64" t="n">
        <f aca="false">+N126+N127</f>
        <v>-2377205.27111595</v>
      </c>
      <c r="O128" s="64" t="n">
        <f aca="false">+O126+O127</f>
        <v>-1883098.02642099</v>
      </c>
      <c r="P128" s="64" t="n">
        <f aca="false">+P126+P127</f>
        <v>-989403.95769774</v>
      </c>
      <c r="Q128" s="64" t="n">
        <f aca="false">+Q126+Q127</f>
        <v>-1438401.39972953</v>
      </c>
      <c r="R128" s="64" t="n">
        <f aca="false">+R126+R127</f>
        <v>-2185052.53294013</v>
      </c>
      <c r="S128" s="64" t="n">
        <f aca="false">+S126+S127</f>
        <v>-1927018.82953633</v>
      </c>
      <c r="T128" s="64" t="n">
        <f aca="false">+T126+T127</f>
        <v>-1301149.49296538</v>
      </c>
      <c r="U128" s="64" t="n">
        <f aca="false">+U126+U127</f>
        <v>-901562.61856708</v>
      </c>
      <c r="V128" s="64" t="n">
        <f aca="false">+V126+V127</f>
        <v>-5094795.6935382</v>
      </c>
      <c r="W128" s="64" t="n">
        <f aca="false">+W126+W127</f>
        <v>-2355245.03192328</v>
      </c>
      <c r="X128" s="64" t="n">
        <f aca="false">+X126+X127</f>
        <v>-2712100.35658409</v>
      </c>
      <c r="Y128" s="64" t="n">
        <f aca="false">+Y126+Y127</f>
        <v>-706798.383877013</v>
      </c>
      <c r="Z128" s="64" t="n">
        <f aca="false">+Z126+Z127</f>
        <v>-59054006.0053752</v>
      </c>
    </row>
    <row r="129" customFormat="false" ht="23.25" hidden="true" customHeight="false" outlineLevel="0" collapsed="false">
      <c r="A129" s="66" t="s">
        <v>37</v>
      </c>
      <c r="B129" s="64" t="n">
        <f aca="false">+B18-B75</f>
        <v>-19913.813981681</v>
      </c>
      <c r="C129" s="64" t="n">
        <f aca="false">+C18-C75</f>
        <v>-2552847.91889635</v>
      </c>
      <c r="D129" s="64" t="n">
        <f aca="false">+D18-D75</f>
        <v>-424044.623032016</v>
      </c>
      <c r="E129" s="64" t="n">
        <f aca="false">+E18-E75</f>
        <v>-1471867.38089672</v>
      </c>
      <c r="F129" s="64" t="n">
        <f aca="false">+F18-F75</f>
        <v>-713261.745919762</v>
      </c>
      <c r="G129" s="64" t="n">
        <f aca="false">+G18-G75</f>
        <v>-837453.527428897</v>
      </c>
      <c r="H129" s="64" t="n">
        <f aca="false">+H18-H75</f>
        <v>-353372.615791321</v>
      </c>
      <c r="I129" s="64" t="n">
        <f aca="false">+I18-I75</f>
        <v>-827456.602035535</v>
      </c>
      <c r="J129" s="64" t="n">
        <f aca="false">+J18-J75</f>
        <v>-601711.002061641</v>
      </c>
      <c r="K129" s="64" t="n">
        <f aca="false">+K18-K75</f>
        <v>-513583.863656704</v>
      </c>
      <c r="L129" s="64" t="n">
        <f aca="false">+L18-L75</f>
        <v>-325232.03032953</v>
      </c>
      <c r="M129" s="64" t="n">
        <f aca="false">+M18-M75</f>
        <v>-346661.785202854</v>
      </c>
      <c r="N129" s="64" t="n">
        <f aca="false">+N18-N75</f>
        <v>-726079.650817614</v>
      </c>
      <c r="O129" s="64" t="n">
        <f aca="false">+O18-O75</f>
        <v>-666455.77314894</v>
      </c>
      <c r="P129" s="64" t="n">
        <f aca="false">+P18-P75</f>
        <v>-370459.631670605</v>
      </c>
      <c r="Q129" s="64" t="n">
        <f aca="false">+Q18-Q75</f>
        <v>-444004.890913735</v>
      </c>
      <c r="R129" s="64" t="n">
        <f aca="false">+R18-R75</f>
        <v>-727628.027165787</v>
      </c>
      <c r="S129" s="64" t="n">
        <f aca="false">+S18-S75</f>
        <v>-532723.467194204</v>
      </c>
      <c r="T129" s="64" t="n">
        <f aca="false">+T18-T75</f>
        <v>-388658.926666533</v>
      </c>
      <c r="U129" s="64" t="n">
        <f aca="false">+U18-U75</f>
        <v>-348034.321888124</v>
      </c>
      <c r="V129" s="64" t="n">
        <f aca="false">+V18-V75</f>
        <v>-1558965.39969223</v>
      </c>
      <c r="W129" s="64" t="n">
        <f aca="false">+W18-W75</f>
        <v>-707000.195134387</v>
      </c>
      <c r="X129" s="64" t="n">
        <f aca="false">+X18-X75</f>
        <v>-815395.619891771</v>
      </c>
      <c r="Y129" s="64" t="n">
        <f aca="false">+Y18-Y75</f>
        <v>-243434.967389462</v>
      </c>
      <c r="Z129" s="65" t="n">
        <f aca="false">SUM(B129:Y129)</f>
        <v>-16516247.7808064</v>
      </c>
    </row>
    <row r="130" customFormat="false" ht="23.25" hidden="true" customHeight="false" outlineLevel="0" collapsed="false">
      <c r="A130" s="66" t="s">
        <v>74</v>
      </c>
      <c r="B130" s="62" t="n">
        <f aca="false">+B131+B132</f>
        <v>-598095.46970102</v>
      </c>
      <c r="C130" s="62" t="n">
        <f aca="false">+C131+C132</f>
        <v>-846283.06</v>
      </c>
      <c r="D130" s="62" t="n">
        <f aca="false">+D131+D132</f>
        <v>-315991.622</v>
      </c>
      <c r="E130" s="62" t="n">
        <f aca="false">+E131+E132</f>
        <v>-598279.794</v>
      </c>
      <c r="F130" s="62" t="n">
        <f aca="false">+F131+F132</f>
        <v>-41755.08</v>
      </c>
      <c r="G130" s="62" t="n">
        <f aca="false">+G131+G132</f>
        <v>-52500.33777</v>
      </c>
      <c r="H130" s="62" t="n">
        <f aca="false">+H131+H132</f>
        <v>-1715837.523221</v>
      </c>
      <c r="I130" s="62" t="n">
        <f aca="false">+I131+I132</f>
        <v>-264926.03</v>
      </c>
      <c r="J130" s="62" t="n">
        <f aca="false">+J131+J132</f>
        <v>-57155.71239103</v>
      </c>
      <c r="K130" s="62" t="n">
        <f aca="false">+K131+K132</f>
        <v>-34124.38</v>
      </c>
      <c r="L130" s="62" t="n">
        <f aca="false">+L131+L132</f>
        <v>-125455.312368346</v>
      </c>
      <c r="M130" s="62" t="n">
        <f aca="false">+M131+M132</f>
        <v>-9663.12009755</v>
      </c>
      <c r="N130" s="62" t="n">
        <f aca="false">+N131+N132</f>
        <v>-1199778.92126943</v>
      </c>
      <c r="O130" s="62" t="n">
        <f aca="false">+O131+O132</f>
        <v>-151130</v>
      </c>
      <c r="P130" s="62" t="n">
        <f aca="false">+P131+P132</f>
        <v>-3188173.291601</v>
      </c>
      <c r="Q130" s="62" t="n">
        <f aca="false">+Q131+Q132</f>
        <v>-491857.2563613</v>
      </c>
      <c r="R130" s="62" t="n">
        <f aca="false">+R131+R132</f>
        <v>-475671.23</v>
      </c>
      <c r="S130" s="62" t="n">
        <f aca="false">+S131+S132</f>
        <v>-122945.890304</v>
      </c>
      <c r="T130" s="62" t="n">
        <f aca="false">+T131+T132</f>
        <v>-32538.182491</v>
      </c>
      <c r="U130" s="62" t="n">
        <f aca="false">+U131+U132</f>
        <v>-1219403.37949056</v>
      </c>
      <c r="V130" s="62" t="n">
        <f aca="false">+V131+V132</f>
        <v>-107493.31064</v>
      </c>
      <c r="W130" s="62" t="n">
        <f aca="false">+W131+W132</f>
        <v>-33673.953</v>
      </c>
      <c r="X130" s="62" t="n">
        <f aca="false">+X131+X132</f>
        <v>-132192.433</v>
      </c>
      <c r="Y130" s="62" t="n">
        <f aca="false">+Y131+Y132</f>
        <v>-386139.78829543</v>
      </c>
      <c r="Z130" s="62" t="n">
        <f aca="false">+Z131+Z132</f>
        <v>-12201065.0780017</v>
      </c>
    </row>
    <row r="131" customFormat="false" ht="23.25" hidden="true" customHeight="false" outlineLevel="0" collapsed="false">
      <c r="A131" s="66" t="s">
        <v>39</v>
      </c>
      <c r="B131" s="64" t="n">
        <f aca="false">+B20-B77</f>
        <v>0</v>
      </c>
      <c r="C131" s="64" t="n">
        <f aca="false">+C20-C77</f>
        <v>0</v>
      </c>
      <c r="D131" s="64" t="n">
        <f aca="false">+D20-D77</f>
        <v>-71680.36</v>
      </c>
      <c r="E131" s="64" t="n">
        <f aca="false">+E20-E77</f>
        <v>0</v>
      </c>
      <c r="F131" s="64" t="n">
        <f aca="false">+F20-F77</f>
        <v>-19912.05</v>
      </c>
      <c r="G131" s="64" t="n">
        <f aca="false">+G20-G77</f>
        <v>-81.69</v>
      </c>
      <c r="H131" s="64" t="n">
        <f aca="false">+H20-H77</f>
        <v>-1356544.363265</v>
      </c>
      <c r="I131" s="64" t="n">
        <f aca="false">+I20-I77</f>
        <v>-207116.35</v>
      </c>
      <c r="J131" s="64" t="n">
        <f aca="false">+J20-J77</f>
        <v>-16027.83677278</v>
      </c>
      <c r="K131" s="64" t="n">
        <f aca="false">+K20-K77</f>
        <v>-1957.62</v>
      </c>
      <c r="L131" s="64" t="n">
        <f aca="false">+L20-L77</f>
        <v>-80319.5008971101</v>
      </c>
      <c r="M131" s="64" t="n">
        <f aca="false">+M20-M77</f>
        <v>0</v>
      </c>
      <c r="N131" s="64" t="n">
        <f aca="false">+N20-N77</f>
        <v>-743506.40126943</v>
      </c>
      <c r="O131" s="64" t="n">
        <f aca="false">+O20-O77</f>
        <v>-97704.22</v>
      </c>
      <c r="P131" s="64" t="n">
        <f aca="false">+P20-P77</f>
        <v>-1890702.195302</v>
      </c>
      <c r="Q131" s="64" t="n">
        <f aca="false">+Q20-Q77</f>
        <v>-352236.2085833</v>
      </c>
      <c r="R131" s="64" t="n">
        <f aca="false">+R20-R77</f>
        <v>-395010.82129253</v>
      </c>
      <c r="S131" s="64" t="n">
        <f aca="false">+S20-S77</f>
        <v>-59931.970358</v>
      </c>
      <c r="T131" s="64" t="n">
        <f aca="false">+T20-T77</f>
        <v>0</v>
      </c>
      <c r="U131" s="64" t="n">
        <f aca="false">+U20-U77</f>
        <v>-1021192.45712918</v>
      </c>
      <c r="V131" s="64" t="n">
        <f aca="false">+V20-V77</f>
        <v>0</v>
      </c>
      <c r="W131" s="64" t="n">
        <f aca="false">+W20-W77</f>
        <v>-1888.248</v>
      </c>
      <c r="X131" s="64" t="n">
        <f aca="false">+X20-X77</f>
        <v>0</v>
      </c>
      <c r="Y131" s="64" t="n">
        <f aca="false">+Y20-Y77</f>
        <v>-250701.53840927</v>
      </c>
      <c r="Z131" s="64" t="n">
        <f aca="false">+SUM(B131:Y131)</f>
        <v>-6566513.8312786</v>
      </c>
    </row>
    <row r="132" customFormat="false" ht="23.25" hidden="true" customHeight="false" outlineLevel="0" collapsed="false">
      <c r="A132" s="63" t="s">
        <v>40</v>
      </c>
      <c r="B132" s="64" t="n">
        <f aca="false">+B21-B78</f>
        <v>-598095.46970102</v>
      </c>
      <c r="C132" s="64" t="n">
        <f aca="false">+C21-C78</f>
        <v>-846283.06</v>
      </c>
      <c r="D132" s="64" t="n">
        <f aca="false">+D21-D78</f>
        <v>-244311.262</v>
      </c>
      <c r="E132" s="64" t="n">
        <f aca="false">+E21-E78</f>
        <v>-598279.794</v>
      </c>
      <c r="F132" s="64" t="n">
        <f aca="false">+F21-F78</f>
        <v>-21843.03</v>
      </c>
      <c r="G132" s="64" t="n">
        <f aca="false">+G21-G78</f>
        <v>-52418.64777</v>
      </c>
      <c r="H132" s="64" t="n">
        <f aca="false">+H21-H78</f>
        <v>-359293.159956</v>
      </c>
      <c r="I132" s="64" t="n">
        <f aca="false">+I21-I78</f>
        <v>-57809.68</v>
      </c>
      <c r="J132" s="64" t="n">
        <f aca="false">+J21-J78</f>
        <v>-41127.87561825</v>
      </c>
      <c r="K132" s="64" t="n">
        <f aca="false">+K21-K78</f>
        <v>-32166.76</v>
      </c>
      <c r="L132" s="64" t="n">
        <f aca="false">+L21-L78</f>
        <v>-45135.8114712359</v>
      </c>
      <c r="M132" s="64" t="n">
        <f aca="false">+M21-M78</f>
        <v>-9663.12009755</v>
      </c>
      <c r="N132" s="64" t="n">
        <f aca="false">+N21-N78</f>
        <v>-456272.52</v>
      </c>
      <c r="O132" s="64" t="n">
        <f aca="false">+O21-O78</f>
        <v>-53425.78</v>
      </c>
      <c r="P132" s="64" t="n">
        <f aca="false">+P21-P78</f>
        <v>-1297471.096299</v>
      </c>
      <c r="Q132" s="64" t="n">
        <f aca="false">+Q21-Q78</f>
        <v>-139621.047778</v>
      </c>
      <c r="R132" s="64" t="n">
        <f aca="false">+R21-R78</f>
        <v>-80660.40870747</v>
      </c>
      <c r="S132" s="64" t="n">
        <f aca="false">+S21-S78</f>
        <v>-63013.919946</v>
      </c>
      <c r="T132" s="64" t="n">
        <f aca="false">+T21-T78</f>
        <v>-32538.182491</v>
      </c>
      <c r="U132" s="64" t="n">
        <f aca="false">+U21-U78</f>
        <v>-198210.92236138</v>
      </c>
      <c r="V132" s="64" t="n">
        <f aca="false">+V21-V78</f>
        <v>-107493.31064</v>
      </c>
      <c r="W132" s="64" t="n">
        <f aca="false">+W21-W78</f>
        <v>-31785.705</v>
      </c>
      <c r="X132" s="64" t="n">
        <f aca="false">+X21-X78</f>
        <v>-132192.433</v>
      </c>
      <c r="Y132" s="64" t="n">
        <f aca="false">+Y21-Y78</f>
        <v>-135438.24988616</v>
      </c>
      <c r="Z132" s="64" t="n">
        <f aca="false">+SUM(B132:Y132)</f>
        <v>-5634551.24672307</v>
      </c>
    </row>
    <row r="133" customFormat="false" ht="23.25" hidden="true" customHeight="false" outlineLevel="0" collapsed="false">
      <c r="A133" s="63" t="s">
        <v>75</v>
      </c>
      <c r="B133" s="62" t="n">
        <f aca="false">+B22-B79</f>
        <v>-70877.87410095</v>
      </c>
      <c r="C133" s="62" t="n">
        <f aca="false">+C22-C79</f>
        <v>-223882.7</v>
      </c>
      <c r="D133" s="62" t="n">
        <f aca="false">+D22-D79</f>
        <v>-4232.785</v>
      </c>
      <c r="E133" s="62" t="n">
        <f aca="false">+E22-E79</f>
        <v>-82261.25</v>
      </c>
      <c r="F133" s="62" t="n">
        <f aca="false">+F22-F79</f>
        <v>-23289.86</v>
      </c>
      <c r="G133" s="62" t="n">
        <f aca="false">+G22-G79</f>
        <v>-247.26219</v>
      </c>
      <c r="H133" s="62" t="n">
        <f aca="false">+H22-H79</f>
        <v>-37168.430773</v>
      </c>
      <c r="I133" s="62" t="n">
        <f aca="false">+I22-I79</f>
        <v>-52974.93</v>
      </c>
      <c r="J133" s="62" t="n">
        <f aca="false">+J22-J79</f>
        <v>-10724.03752533</v>
      </c>
      <c r="K133" s="62" t="n">
        <f aca="false">+K22-K79</f>
        <v>-5987.97</v>
      </c>
      <c r="L133" s="62" t="n">
        <f aca="false">+L22-L79</f>
        <v>-100852.030125</v>
      </c>
      <c r="M133" s="62" t="n">
        <f aca="false">+M22-M79</f>
        <v>-60082.1995559</v>
      </c>
      <c r="N133" s="62" t="n">
        <f aca="false">+N22-N79</f>
        <v>-143967.95</v>
      </c>
      <c r="O133" s="62" t="n">
        <f aca="false">+O22-O79</f>
        <v>0</v>
      </c>
      <c r="P133" s="62" t="n">
        <f aca="false">+P22-P79</f>
        <v>-306530.864386</v>
      </c>
      <c r="Q133" s="62" t="n">
        <f aca="false">+Q22-Q79</f>
        <v>-3876.851732</v>
      </c>
      <c r="R133" s="62" t="n">
        <f aca="false">+R22-R79</f>
        <v>-10260.46</v>
      </c>
      <c r="S133" s="62" t="n">
        <f aca="false">+S22-S79</f>
        <v>-14491.498317</v>
      </c>
      <c r="T133" s="62" t="n">
        <f aca="false">+T22-T79</f>
        <v>-11553.51627604</v>
      </c>
      <c r="U133" s="62" t="n">
        <f aca="false">+U22-U79</f>
        <v>-70352.35981196</v>
      </c>
      <c r="V133" s="62" t="n">
        <f aca="false">+V22-V79</f>
        <v>-82752.66308</v>
      </c>
      <c r="W133" s="62" t="n">
        <f aca="false">+W22-W79</f>
        <v>-8907.843</v>
      </c>
      <c r="X133" s="62" t="n">
        <f aca="false">+X22-X79</f>
        <v>0</v>
      </c>
      <c r="Y133" s="62" t="n">
        <f aca="false">+Y22-Y79</f>
        <v>-22946.33871047</v>
      </c>
      <c r="Z133" s="62" t="n">
        <f aca="false">+SUM(B133:Y133)</f>
        <v>-1348221.67458365</v>
      </c>
    </row>
    <row r="134" customFormat="false" ht="23.25" hidden="true" customHeight="false" outlineLevel="0" collapsed="false">
      <c r="A134" s="63" t="s">
        <v>76</v>
      </c>
      <c r="B134" s="62" t="n">
        <f aca="false">+B23-B80</f>
        <v>-8911.62580758</v>
      </c>
      <c r="C134" s="62" t="n">
        <f aca="false">+C23-C80</f>
        <v>-18995.08</v>
      </c>
      <c r="D134" s="62" t="n">
        <f aca="false">+D23-D80</f>
        <v>-239.418</v>
      </c>
      <c r="E134" s="62" t="n">
        <f aca="false">+E23-E80</f>
        <v>-1973.479</v>
      </c>
      <c r="F134" s="62" t="n">
        <f aca="false">+F23-F80</f>
        <v>3.322</v>
      </c>
      <c r="G134" s="62" t="n">
        <f aca="false">+G23-G80</f>
        <v>-18960.4573</v>
      </c>
      <c r="H134" s="62" t="n">
        <f aca="false">+H23-H80</f>
        <v>-63918.374046</v>
      </c>
      <c r="I134" s="62" t="n">
        <f aca="false">+I23-I80</f>
        <v>-2959.82795601342</v>
      </c>
      <c r="J134" s="62" t="n">
        <f aca="false">+J23-J80</f>
        <v>-1445.47199171</v>
      </c>
      <c r="K134" s="62" t="n">
        <f aca="false">+K23-K80</f>
        <v>-520</v>
      </c>
      <c r="L134" s="62" t="n">
        <f aca="false">+L23-L80</f>
        <v>-31260.6958125</v>
      </c>
      <c r="M134" s="62" t="n">
        <f aca="false">+M23-M80</f>
        <v>-15041.95115841</v>
      </c>
      <c r="N134" s="62" t="n">
        <f aca="false">+N23-N80</f>
        <v>0</v>
      </c>
      <c r="O134" s="62" t="n">
        <f aca="false">+O23-O80</f>
        <v>-23319.33</v>
      </c>
      <c r="P134" s="62" t="n">
        <f aca="false">+P23-P80</f>
        <v>-19167.06188</v>
      </c>
      <c r="Q134" s="62" t="n">
        <f aca="false">+Q23-Q80</f>
        <v>-5534.355396</v>
      </c>
      <c r="R134" s="62" t="n">
        <f aca="false">+R23-R80</f>
        <v>-21762.2635616</v>
      </c>
      <c r="S134" s="62" t="n">
        <f aca="false">+S23-S80</f>
        <v>-70968.753749</v>
      </c>
      <c r="T134" s="62" t="n">
        <f aca="false">+T23-T80</f>
        <v>-19403.65887112</v>
      </c>
      <c r="U134" s="62" t="n">
        <f aca="false">+U23-U80</f>
        <v>-61236.02339445</v>
      </c>
      <c r="V134" s="62" t="n">
        <f aca="false">+V23-V80</f>
        <v>-113234.54249</v>
      </c>
      <c r="W134" s="62" t="n">
        <f aca="false">+W23-W80</f>
        <v>-36694.462</v>
      </c>
      <c r="X134" s="62" t="n">
        <f aca="false">+X23-X80</f>
        <v>0</v>
      </c>
      <c r="Y134" s="62" t="n">
        <f aca="false">+Y23-Y80</f>
        <v>-1782.43670074</v>
      </c>
      <c r="Z134" s="62" t="n">
        <f aca="false">+SUM(B134:Y134)</f>
        <v>-537325.947115123</v>
      </c>
    </row>
    <row r="135" customFormat="false" ht="23.25" hidden="true" customHeight="false" outlineLevel="0" collapsed="false">
      <c r="A135" s="63" t="s">
        <v>77</v>
      </c>
      <c r="B135" s="68" t="n">
        <f aca="false">+B24-B81</f>
        <v>-174684.72523267</v>
      </c>
      <c r="C135" s="68" t="n">
        <f aca="false">+C24-C81</f>
        <v>-4949042.24448185</v>
      </c>
      <c r="D135" s="68" t="n">
        <f aca="false">+D24-D81</f>
        <v>-49004.03059661</v>
      </c>
      <c r="E135" s="68" t="n">
        <f aca="false">+E24-E81</f>
        <v>-1154419.5344393</v>
      </c>
      <c r="F135" s="68" t="n">
        <f aca="false">+F24-F81</f>
        <v>-162486.15650779</v>
      </c>
      <c r="G135" s="68" t="n">
        <f aca="false">+G24-G81</f>
        <v>-730835.6193122</v>
      </c>
      <c r="H135" s="68" t="n">
        <f aca="false">+H24-H81</f>
        <v>-82100.60899201</v>
      </c>
      <c r="I135" s="68" t="n">
        <f aca="false">+I24-I81</f>
        <v>-603216.659341855</v>
      </c>
      <c r="J135" s="68" t="n">
        <f aca="false">+J24-J81</f>
        <v>-120038.93984842</v>
      </c>
      <c r="K135" s="68" t="n">
        <f aca="false">+K24-K81</f>
        <v>-688182.92468741</v>
      </c>
      <c r="L135" s="68" t="n">
        <f aca="false">+L24-L81</f>
        <v>-102974.99180511</v>
      </c>
      <c r="M135" s="68" t="n">
        <f aca="false">+M24-M81</f>
        <v>-482647.56527942</v>
      </c>
      <c r="N135" s="68" t="n">
        <f aca="false">+N24-N81</f>
        <v>-394527.16989843</v>
      </c>
      <c r="O135" s="68" t="n">
        <f aca="false">+O24-O81</f>
        <v>-466008.81107418</v>
      </c>
      <c r="P135" s="68" t="n">
        <f aca="false">+P24-P81</f>
        <v>-107237.16715556</v>
      </c>
      <c r="Q135" s="68" t="n">
        <f aca="false">+Q24-Q81</f>
        <v>-101008.31634552</v>
      </c>
      <c r="R135" s="68" t="n">
        <f aca="false">+R24-R81</f>
        <v>-240447.14501143</v>
      </c>
      <c r="S135" s="68" t="n">
        <f aca="false">+S24-S81</f>
        <v>-108400.99396605</v>
      </c>
      <c r="T135" s="68" t="n">
        <f aca="false">+T24-T81</f>
        <v>-97363.30546717</v>
      </c>
      <c r="U135" s="68" t="n">
        <f aca="false">+U24-U81</f>
        <v>-603368.74988122</v>
      </c>
      <c r="V135" s="68" t="n">
        <f aca="false">+V24-V81</f>
        <v>-782191.97822505</v>
      </c>
      <c r="W135" s="68" t="n">
        <f aca="false">+W24-W81</f>
        <v>-209940.59610525</v>
      </c>
      <c r="X135" s="68" t="n">
        <f aca="false">+X24-X81</f>
        <v>-319645.31393576</v>
      </c>
      <c r="Y135" s="68" t="n">
        <f aca="false">+Y24-Y81</f>
        <v>-134629.82695766</v>
      </c>
      <c r="Z135" s="62" t="n">
        <f aca="false">+SUM(B135:Y135)</f>
        <v>-12864403.3745479</v>
      </c>
    </row>
    <row r="136" customFormat="false" ht="24" hidden="true" customHeight="false" outlineLevel="0" collapsed="false">
      <c r="A136" s="69" t="s">
        <v>44</v>
      </c>
      <c r="B136" s="70" t="n">
        <f aca="false">+B137+B141+B142</f>
        <v>-13033010.9995512</v>
      </c>
      <c r="C136" s="70" t="n">
        <f aca="false">+C137+C141+C142</f>
        <v>-47777960.9993666</v>
      </c>
      <c r="D136" s="70" t="n">
        <f aca="false">+D137+D141+D142</f>
        <v>-2424041.01561772</v>
      </c>
      <c r="E136" s="70" t="n">
        <f aca="false">+E137+E141+E142</f>
        <v>-12093295.5737815</v>
      </c>
      <c r="F136" s="70" t="n">
        <f aca="false">+F137+F141+F142</f>
        <v>-3170169.91485673</v>
      </c>
      <c r="G136" s="70" t="n">
        <f aca="false">+G137+G141+G142</f>
        <v>-4977925.67776181</v>
      </c>
      <c r="H136" s="70" t="n">
        <f aca="false">+H137+H141+H142</f>
        <v>-2841744.20727258</v>
      </c>
      <c r="I136" s="70" t="n">
        <f aca="false">+I137+I141+I142</f>
        <v>-5418288.89576956</v>
      </c>
      <c r="J136" s="70" t="n">
        <f aca="false">+J137+J141+J142</f>
        <v>-2570145.31683436</v>
      </c>
      <c r="K136" s="70" t="n">
        <f aca="false">+K137+K141+K142</f>
        <v>-3073697.39500826</v>
      </c>
      <c r="L136" s="70" t="n">
        <f aca="false">+L137+L141+L142</f>
        <v>-1973188.50863182</v>
      </c>
      <c r="M136" s="70" t="n">
        <f aca="false">+M137+M141+M142</f>
        <v>-2032349.83427818</v>
      </c>
      <c r="N136" s="70" t="n">
        <f aca="false">+N137+N141+N142</f>
        <v>-6121420.8857646</v>
      </c>
      <c r="O136" s="70" t="n">
        <f aca="false">+O137+O141+O142</f>
        <v>-3069696.67859933</v>
      </c>
      <c r="P136" s="70" t="n">
        <f aca="false">+P137+P141+P142</f>
        <v>-5180680.11613957</v>
      </c>
      <c r="Q136" s="70" t="n">
        <f aca="false">+Q137+Q141+Q142</f>
        <v>-3125621.43783375</v>
      </c>
      <c r="R136" s="70" t="n">
        <f aca="false">+R137+R141+R142</f>
        <v>-3860979.49905129</v>
      </c>
      <c r="S136" s="70" t="n">
        <f aca="false">+S137+S141+S142</f>
        <v>-2610911.81867997</v>
      </c>
      <c r="T136" s="70" t="n">
        <f aca="false">+T137+T141+T142</f>
        <v>-1291932.76293533</v>
      </c>
      <c r="U136" s="70" t="n">
        <f aca="false">+U137+U141+U142</f>
        <v>-3635330.0888066</v>
      </c>
      <c r="V136" s="70" t="n">
        <f aca="false">+V137+V141+V142</f>
        <v>-11273791.4408726</v>
      </c>
      <c r="W136" s="70" t="n">
        <f aca="false">+W137+W141+W142</f>
        <v>-2596002.24107091</v>
      </c>
      <c r="X136" s="70" t="n">
        <f aca="false">+X137+X141+X142</f>
        <v>-5012726.77307045</v>
      </c>
      <c r="Y136" s="70" t="n">
        <f aca="false">+Y137+Y141+Y142</f>
        <v>-1959740.27959002</v>
      </c>
      <c r="Z136" s="70" t="n">
        <f aca="false">+Z137+Z141+Z142</f>
        <v>-151124652.361145</v>
      </c>
    </row>
    <row r="137" customFormat="false" ht="23.25" hidden="true" customHeight="false" outlineLevel="0" collapsed="false">
      <c r="A137" s="71" t="s">
        <v>78</v>
      </c>
      <c r="B137" s="62" t="n">
        <f aca="false">+B138+B139+B140</f>
        <v>-10996515.639</v>
      </c>
      <c r="C137" s="62" t="n">
        <f aca="false">+C138+C139+C140</f>
        <v>-32206253.88</v>
      </c>
      <c r="D137" s="62" t="n">
        <f aca="false">+D138+D139+D140</f>
        <v>-1706752.64739014</v>
      </c>
      <c r="E137" s="62" t="n">
        <f aca="false">+E138+E139+E140</f>
        <v>-7880039.70338269</v>
      </c>
      <c r="F137" s="62" t="n">
        <f aca="false">+F138+F139+F140</f>
        <v>-2454144.41</v>
      </c>
      <c r="G137" s="62" t="n">
        <f aca="false">+G138+G139+G140</f>
        <v>-3660880.52317</v>
      </c>
      <c r="H137" s="62" t="n">
        <f aca="false">+H138+H139+H140</f>
        <v>-2422608.346819</v>
      </c>
      <c r="I137" s="62" t="n">
        <f aca="false">+I138+I139+I140</f>
        <v>-3730636.19</v>
      </c>
      <c r="J137" s="62" t="n">
        <f aca="false">+J138+J139+J140</f>
        <v>-1997332.93408852</v>
      </c>
      <c r="K137" s="62" t="n">
        <f aca="false">+K138+K139+K140</f>
        <v>-2058041.36</v>
      </c>
      <c r="L137" s="62" t="n">
        <f aca="false">+L138+L139+L140</f>
        <v>-1426581.36187065</v>
      </c>
      <c r="M137" s="62" t="n">
        <f aca="false">+M138+M139+M140</f>
        <v>-1290424.3361525</v>
      </c>
      <c r="N137" s="62" t="n">
        <f aca="false">+N138+N139+N140</f>
        <v>-4505062.14</v>
      </c>
      <c r="O137" s="62" t="n">
        <f aca="false">+O138+O139+O140</f>
        <v>-2097773.28</v>
      </c>
      <c r="P137" s="62" t="n">
        <f aca="false">+P138+P139+P140</f>
        <v>-4069431.173174</v>
      </c>
      <c r="Q137" s="62" t="n">
        <f aca="false">+Q138+Q139+Q140</f>
        <v>-2390924.886349</v>
      </c>
      <c r="R137" s="62" t="n">
        <f aca="false">+R138+R139+R140</f>
        <v>-2603386.61798</v>
      </c>
      <c r="S137" s="62" t="n">
        <f aca="false">+S138+S139+S140</f>
        <v>-1971387.226775</v>
      </c>
      <c r="T137" s="62" t="n">
        <f aca="false">+T138+T139+T140</f>
        <v>-1017919.94561814</v>
      </c>
      <c r="U137" s="62" t="n">
        <f aca="false">+U138+U139+U140</f>
        <v>-2324158.42977846</v>
      </c>
      <c r="V137" s="62" t="n">
        <f aca="false">+V138+V139+V140</f>
        <v>-7852621.65853</v>
      </c>
      <c r="W137" s="62" t="n">
        <f aca="false">+W138+W139+W140</f>
        <v>-1855020.129</v>
      </c>
      <c r="X137" s="62" t="n">
        <f aca="false">+X138+X139+X140</f>
        <v>-3348589.295</v>
      </c>
      <c r="Y137" s="62" t="n">
        <f aca="false">+Y138+Y139+Y140</f>
        <v>-1399437.11463871</v>
      </c>
      <c r="Z137" s="62" t="n">
        <f aca="false">+Z138+Z139+Z140</f>
        <v>-107265923.228717</v>
      </c>
    </row>
    <row r="138" customFormat="false" ht="23.25" hidden="true" customHeight="false" outlineLevel="0" collapsed="false">
      <c r="A138" s="63" t="s">
        <v>46</v>
      </c>
      <c r="B138" s="64" t="n">
        <f aca="false">+B27-B84</f>
        <v>-7940864.117</v>
      </c>
      <c r="C138" s="64" t="n">
        <f aca="false">+C27-C84</f>
        <v>-28321597.3</v>
      </c>
      <c r="D138" s="64" t="n">
        <f aca="false">+D27-D84</f>
        <v>-1490219.62919182</v>
      </c>
      <c r="E138" s="64" t="n">
        <f aca="false">+E27-E84</f>
        <v>-6482138.92944669</v>
      </c>
      <c r="F138" s="64" t="n">
        <f aca="false">+F27-F84</f>
        <v>-2011495.96</v>
      </c>
      <c r="G138" s="64" t="n">
        <f aca="false">+G27-G84</f>
        <v>-3179170.08701</v>
      </c>
      <c r="H138" s="64" t="n">
        <f aca="false">+H27-H84</f>
        <v>-1966199.451203</v>
      </c>
      <c r="I138" s="64" t="n">
        <f aca="false">+I27-I84</f>
        <v>-3251703.95</v>
      </c>
      <c r="J138" s="64" t="n">
        <f aca="false">+J27-J84</f>
        <v>-1569628.09749075</v>
      </c>
      <c r="K138" s="64" t="n">
        <f aca="false">+K27-K84</f>
        <v>-1856605.06</v>
      </c>
      <c r="L138" s="64" t="n">
        <f aca="false">+L27-L84</f>
        <v>-1148054.519264</v>
      </c>
      <c r="M138" s="64" t="n">
        <f aca="false">+M27-M84</f>
        <v>-1084071.62758759</v>
      </c>
      <c r="N138" s="64" t="n">
        <f aca="false">+N27-N84</f>
        <v>-3697833.06</v>
      </c>
      <c r="O138" s="64" t="n">
        <f aca="false">+O27-O84</f>
        <v>-1755434.13</v>
      </c>
      <c r="P138" s="64" t="n">
        <f aca="false">+P27-P84</f>
        <v>-3288058.733184</v>
      </c>
      <c r="Q138" s="64" t="n">
        <f aca="false">+Q27-Q84</f>
        <v>-1915782.029051</v>
      </c>
      <c r="R138" s="64" t="n">
        <f aca="false">+R27-R84</f>
        <v>-2210610.73891</v>
      </c>
      <c r="S138" s="64" t="n">
        <f aca="false">+S27-S84</f>
        <v>-1571565.285218</v>
      </c>
      <c r="T138" s="64" t="n">
        <f aca="false">+T27-T84</f>
        <v>-843287.176140137</v>
      </c>
      <c r="U138" s="64" t="n">
        <f aca="false">+U27-U84</f>
        <v>-1982607.48476112</v>
      </c>
      <c r="V138" s="64" t="n">
        <f aca="false">+V27-V84</f>
        <v>-6878384.47952</v>
      </c>
      <c r="W138" s="64" t="n">
        <f aca="false">+W27-W84</f>
        <v>-1474664.368</v>
      </c>
      <c r="X138" s="64" t="n">
        <f aca="false">+X27-X84</f>
        <v>-2936634.118</v>
      </c>
      <c r="Y138" s="64" t="n">
        <f aca="false">+Y27-Y84</f>
        <v>-1299251.99398227</v>
      </c>
      <c r="Z138" s="64" t="n">
        <f aca="false">+SUM(B138:Y138)</f>
        <v>-90155862.3249604</v>
      </c>
    </row>
    <row r="139" customFormat="false" ht="23.25" hidden="true" customHeight="false" outlineLevel="0" collapsed="false">
      <c r="A139" s="63" t="s">
        <v>47</v>
      </c>
      <c r="B139" s="64" t="n">
        <f aca="false">+B28-B85</f>
        <v>-1223416.34</v>
      </c>
      <c r="C139" s="64" t="n">
        <f aca="false">+C28-C85</f>
        <v>-1066046.59</v>
      </c>
      <c r="D139" s="64" t="n">
        <f aca="false">+D28-D85</f>
        <v>-55312.3602753292</v>
      </c>
      <c r="E139" s="64" t="n">
        <f aca="false">+E28-E85</f>
        <v>-407786.85160596</v>
      </c>
      <c r="F139" s="64" t="n">
        <f aca="false">+F28-F85</f>
        <v>-220131.84</v>
      </c>
      <c r="G139" s="64" t="n">
        <f aca="false">+G28-G85</f>
        <v>-138678.63908</v>
      </c>
      <c r="H139" s="64" t="n">
        <f aca="false">+H28-H85</f>
        <v>-173505.29745</v>
      </c>
      <c r="I139" s="64" t="n">
        <f aca="false">+I28-I85</f>
        <v>-144115.88</v>
      </c>
      <c r="J139" s="64" t="n">
        <f aca="false">+J28-J85</f>
        <v>-175214.78146002</v>
      </c>
      <c r="K139" s="64" t="n">
        <f aca="false">+K28-K85</f>
        <v>-88137.97</v>
      </c>
      <c r="L139" s="64" t="n">
        <f aca="false">+L28-L85</f>
        <v>-159815.744417403</v>
      </c>
      <c r="M139" s="64" t="n">
        <f aca="false">+M28-M85</f>
        <v>-58925.85674365</v>
      </c>
      <c r="N139" s="64" t="n">
        <f aca="false">+N28-N85</f>
        <v>-229824.56</v>
      </c>
      <c r="O139" s="64" t="n">
        <f aca="false">+O28-O85</f>
        <v>-104682.43</v>
      </c>
      <c r="P139" s="64" t="n">
        <f aca="false">+P28-P85</f>
        <v>-307171.335902</v>
      </c>
      <c r="Q139" s="64" t="n">
        <f aca="false">+Q28-Q85</f>
        <v>-183080.1828484</v>
      </c>
      <c r="R139" s="64" t="n">
        <f aca="false">+R28-R85</f>
        <v>-91808.40778</v>
      </c>
      <c r="S139" s="64" t="n">
        <f aca="false">+S28-S85</f>
        <v>-46940.64150684</v>
      </c>
      <c r="T139" s="64" t="n">
        <f aca="false">+T28-T85</f>
        <v>-54266.727962</v>
      </c>
      <c r="U139" s="64" t="n">
        <f aca="false">+U28-U85</f>
        <v>-71290.890568203</v>
      </c>
      <c r="V139" s="64" t="n">
        <f aca="false">+V28-V85</f>
        <v>-325647.92498</v>
      </c>
      <c r="W139" s="64" t="n">
        <f aca="false">+W28-W85</f>
        <v>-114062.478</v>
      </c>
      <c r="X139" s="64" t="n">
        <f aca="false">+X28-X85</f>
        <v>-164647.6708</v>
      </c>
      <c r="Y139" s="64" t="n">
        <f aca="false">+Y28-Y85</f>
        <v>-25486.72927064</v>
      </c>
      <c r="Z139" s="64" t="n">
        <f aca="false">+SUM(B139:Y139)</f>
        <v>-5629998.13065045</v>
      </c>
    </row>
    <row r="140" customFormat="false" ht="23.25" hidden="true" customHeight="false" outlineLevel="0" collapsed="false">
      <c r="A140" s="63" t="s">
        <v>48</v>
      </c>
      <c r="B140" s="64" t="n">
        <f aca="false">+B29-B86</f>
        <v>-1832235.182</v>
      </c>
      <c r="C140" s="64" t="n">
        <f aca="false">+C29-C86</f>
        <v>-2818609.99</v>
      </c>
      <c r="D140" s="64" t="n">
        <f aca="false">+D29-D86</f>
        <v>-161220.657923</v>
      </c>
      <c r="E140" s="64" t="n">
        <f aca="false">+E29-E86</f>
        <v>-990113.92233004</v>
      </c>
      <c r="F140" s="64" t="n">
        <f aca="false">+F29-F86</f>
        <v>-222516.61</v>
      </c>
      <c r="G140" s="64" t="n">
        <f aca="false">+G29-G86</f>
        <v>-343031.79708</v>
      </c>
      <c r="H140" s="64" t="n">
        <f aca="false">+H29-H86</f>
        <v>-282903.598166</v>
      </c>
      <c r="I140" s="64" t="n">
        <f aca="false">+I29-I86</f>
        <v>-334816.36</v>
      </c>
      <c r="J140" s="64" t="n">
        <f aca="false">+J29-J86</f>
        <v>-252490.05513775</v>
      </c>
      <c r="K140" s="64" t="n">
        <f aca="false">+K29-K86</f>
        <v>-113298.33</v>
      </c>
      <c r="L140" s="64" t="n">
        <f aca="false">+L29-L86</f>
        <v>-118711.098189246</v>
      </c>
      <c r="M140" s="64" t="n">
        <f aca="false">+M29-M86</f>
        <v>-147426.85182126</v>
      </c>
      <c r="N140" s="64" t="n">
        <f aca="false">+N29-N86</f>
        <v>-577404.52</v>
      </c>
      <c r="O140" s="64" t="n">
        <f aca="false">+O29-O86</f>
        <v>-237656.72</v>
      </c>
      <c r="P140" s="64" t="n">
        <f aca="false">+P29-P86</f>
        <v>-474201.104088</v>
      </c>
      <c r="Q140" s="64" t="n">
        <f aca="false">+Q29-Q86</f>
        <v>-292062.6744496</v>
      </c>
      <c r="R140" s="64" t="n">
        <f aca="false">+R29-R86</f>
        <v>-300967.47129</v>
      </c>
      <c r="S140" s="64" t="n">
        <f aca="false">+S29-S86</f>
        <v>-352881.30005016</v>
      </c>
      <c r="T140" s="64" t="n">
        <f aca="false">+T29-T86</f>
        <v>-120366.041516</v>
      </c>
      <c r="U140" s="64" t="n">
        <f aca="false">+U29-U86</f>
        <v>-270260.05444913</v>
      </c>
      <c r="V140" s="64" t="n">
        <f aca="false">+V29-V86</f>
        <v>-648589.25403</v>
      </c>
      <c r="W140" s="64" t="n">
        <f aca="false">+W29-W86</f>
        <v>-266293.283</v>
      </c>
      <c r="X140" s="64" t="n">
        <f aca="false">+X29-X86</f>
        <v>-247307.5062</v>
      </c>
      <c r="Y140" s="64" t="n">
        <f aca="false">+Y29-Y86</f>
        <v>-74698.3913858</v>
      </c>
      <c r="Z140" s="64" t="n">
        <f aca="false">+SUM(B140:Y140)</f>
        <v>-11480062.773106</v>
      </c>
    </row>
    <row r="141" customFormat="false" ht="23.25" hidden="true" customHeight="false" outlineLevel="0" collapsed="false">
      <c r="A141" s="63" t="s">
        <v>79</v>
      </c>
      <c r="B141" s="62" t="n">
        <f aca="false">+B30-B87</f>
        <v>-102949.973060815</v>
      </c>
      <c r="C141" s="62" t="n">
        <f aca="false">+C30-C87</f>
        <v>-1302447.75885133</v>
      </c>
      <c r="D141" s="62" t="n">
        <f aca="false">+D30-D87</f>
        <v>-42411.033095482</v>
      </c>
      <c r="E141" s="62" t="n">
        <f aca="false">+E30-E87</f>
        <v>-333010.329044043</v>
      </c>
      <c r="F141" s="62" t="n">
        <f aca="false">+F30-F87</f>
        <v>-69768.7328964581</v>
      </c>
      <c r="G141" s="62" t="n">
        <f aca="false">+G30-G87</f>
        <v>-141204.053822332</v>
      </c>
      <c r="H141" s="62" t="n">
        <f aca="false">+H30-H87</f>
        <v>-27729.1539801861</v>
      </c>
      <c r="I141" s="62" t="n">
        <f aca="false">+I30-I87</f>
        <v>-102856.936026581</v>
      </c>
      <c r="J141" s="62" t="n">
        <f aca="false">+J30-J87</f>
        <v>-103043.120344137</v>
      </c>
      <c r="K141" s="62" t="n">
        <f aca="false">+K30-K87</f>
        <v>-62155.380320849</v>
      </c>
      <c r="L141" s="62" t="n">
        <f aca="false">+L30-L87</f>
        <v>-9100.8302755497</v>
      </c>
      <c r="M141" s="62" t="n">
        <f aca="false">+M30-M87</f>
        <v>-21106.2109601316</v>
      </c>
      <c r="N141" s="62" t="n">
        <f aca="false">+N30-N87</f>
        <v>-154339.975866166</v>
      </c>
      <c r="O141" s="62" t="n">
        <f aca="false">+O30-O87</f>
        <v>-91346.9817336369</v>
      </c>
      <c r="P141" s="62" t="n">
        <f aca="false">+P30-P87</f>
        <v>-121284.794030532</v>
      </c>
      <c r="Q141" s="62" t="n">
        <f aca="false">+Q30-Q87</f>
        <v>-109691.854448227</v>
      </c>
      <c r="R141" s="62" t="n">
        <f aca="false">+R30-R87</f>
        <v>-114977.694669857</v>
      </c>
      <c r="S141" s="62" t="n">
        <f aca="false">+S30-S87</f>
        <v>-56190.4276158764</v>
      </c>
      <c r="T141" s="62" t="n">
        <f aca="false">+T30-T87</f>
        <v>-1665.52876968848</v>
      </c>
      <c r="U141" s="62" t="n">
        <f aca="false">+U30-U87</f>
        <v>-127448.80781866</v>
      </c>
      <c r="V141" s="62" t="n">
        <f aca="false">+V30-V87</f>
        <v>-41216.2073089799</v>
      </c>
      <c r="W141" s="62" t="n">
        <f aca="false">+W30-W87</f>
        <v>-8449.20396566104</v>
      </c>
      <c r="X141" s="62" t="n">
        <f aca="false">+X30-X87</f>
        <v>-133635.902334305</v>
      </c>
      <c r="Y141" s="62" t="n">
        <f aca="false">+Y30-Y87</f>
        <v>-9731.05017736345</v>
      </c>
      <c r="Z141" s="62" t="n">
        <f aca="false">+SUM(B141:Y141)</f>
        <v>-3287761.94141684</v>
      </c>
    </row>
    <row r="142" customFormat="false" ht="23.25" hidden="true" customHeight="false" outlineLevel="0" collapsed="false">
      <c r="A142" s="63" t="s">
        <v>80</v>
      </c>
      <c r="B142" s="62" t="n">
        <f aca="false">+B143+B144+B145</f>
        <v>-1933545.38749037</v>
      </c>
      <c r="C142" s="62" t="n">
        <f aca="false">+C143+C144+C145</f>
        <v>-14269259.3605152</v>
      </c>
      <c r="D142" s="62" t="n">
        <f aca="false">+D143+D144+D145</f>
        <v>-674877.335132096</v>
      </c>
      <c r="E142" s="62" t="n">
        <f aca="false">+E143+E144+E145</f>
        <v>-3880245.5413548</v>
      </c>
      <c r="F142" s="62" t="n">
        <f aca="false">+F143+F144+F145</f>
        <v>-646256.771960274</v>
      </c>
      <c r="G142" s="62" t="n">
        <f aca="false">+G143+G144+G145</f>
        <v>-1175841.10076948</v>
      </c>
      <c r="H142" s="62" t="n">
        <f aca="false">+H143+H144+H145</f>
        <v>-391406.706473394</v>
      </c>
      <c r="I142" s="62" t="n">
        <f aca="false">+I143+I144+I145</f>
        <v>-1584795.76974298</v>
      </c>
      <c r="J142" s="62" t="n">
        <f aca="false">+J143+J144+J145</f>
        <v>-469769.262401706</v>
      </c>
      <c r="K142" s="62" t="n">
        <f aca="false">+K143+K144+K145</f>
        <v>-953500.65468741</v>
      </c>
      <c r="L142" s="62" t="n">
        <f aca="false">+L143+L144+L145</f>
        <v>-537506.316485625</v>
      </c>
      <c r="M142" s="62" t="n">
        <f aca="false">+M143+M144+M145</f>
        <v>-720819.28716555</v>
      </c>
      <c r="N142" s="62" t="n">
        <f aca="false">+N143+N144+N145</f>
        <v>-1462018.76989843</v>
      </c>
      <c r="O142" s="62" t="n">
        <f aca="false">+O143+O144+O145</f>
        <v>-880576.416865697</v>
      </c>
      <c r="P142" s="62" t="n">
        <f aca="false">+P143+P144+P145</f>
        <v>-989964.148935035</v>
      </c>
      <c r="Q142" s="62" t="n">
        <f aca="false">+Q143+Q144+Q145</f>
        <v>-625004.69703652</v>
      </c>
      <c r="R142" s="62" t="n">
        <f aca="false">+R143+R144+R145</f>
        <v>-1142615.18640143</v>
      </c>
      <c r="S142" s="62" t="n">
        <f aca="false">+S143+S144+S145</f>
        <v>-583334.16428909</v>
      </c>
      <c r="T142" s="62" t="n">
        <f aca="false">+T143+T144+T145</f>
        <v>-272347.288547508</v>
      </c>
      <c r="U142" s="62" t="n">
        <f aca="false">+U143+U144+U145</f>
        <v>-1183722.85120949</v>
      </c>
      <c r="V142" s="62" t="n">
        <f aca="false">+V143+V144+V145</f>
        <v>-3379953.57503359</v>
      </c>
      <c r="W142" s="62" t="n">
        <f aca="false">+W143+W144+W145</f>
        <v>-732532.90810525</v>
      </c>
      <c r="X142" s="62" t="n">
        <f aca="false">+X143+X144+X145</f>
        <v>-1530501.57573614</v>
      </c>
      <c r="Y142" s="62" t="n">
        <f aca="false">+Y143+Y144+Y145</f>
        <v>-550572.114773944</v>
      </c>
      <c r="Z142" s="62" t="n">
        <f aca="false">+Z143+Z144+Z145</f>
        <v>-40570967.191011</v>
      </c>
    </row>
    <row r="143" customFormat="false" ht="23.25" hidden="true" customHeight="false" outlineLevel="0" collapsed="false">
      <c r="A143" s="63" t="s">
        <v>51</v>
      </c>
      <c r="B143" s="64" t="n">
        <f aca="false">+B32-B89</f>
        <v>-1853053.59309037</v>
      </c>
      <c r="C143" s="64" t="n">
        <f aca="false">+C32-C89</f>
        <v>-4809436.85448185</v>
      </c>
      <c r="D143" s="64" t="n">
        <f aca="false">+D32-D89</f>
        <v>-246848.22242061</v>
      </c>
      <c r="E143" s="64" t="n">
        <f aca="false">+E32-E89</f>
        <v>-1201326.00170862</v>
      </c>
      <c r="F143" s="64" t="n">
        <f aca="false">+F32-F89</f>
        <v>-212206.33650779</v>
      </c>
      <c r="G143" s="64" t="n">
        <f aca="false">+G32-G89</f>
        <v>-411926.02927341</v>
      </c>
      <c r="H143" s="64" t="n">
        <f aca="false">+H32-H89</f>
        <v>-205254.11555801</v>
      </c>
      <c r="I143" s="64" t="n">
        <f aca="false">+I32-I89</f>
        <v>-564429.9367365</v>
      </c>
      <c r="J143" s="64" t="n">
        <f aca="false">+J32-J89</f>
        <v>-205103.68897483</v>
      </c>
      <c r="K143" s="64" t="n">
        <f aca="false">+K32-K89</f>
        <v>-388566.02964741</v>
      </c>
      <c r="L143" s="64" t="n">
        <f aca="false">+L32-L89</f>
        <v>-186319.006227493</v>
      </c>
      <c r="M143" s="64" t="n">
        <f aca="false">+M32-M89</f>
        <v>-260882.16598029</v>
      </c>
      <c r="N143" s="64" t="n">
        <f aca="false">+N32-N89</f>
        <v>-624709.10989843</v>
      </c>
      <c r="O143" s="64" t="n">
        <f aca="false">+O32-O89</f>
        <v>-505657.70066084</v>
      </c>
      <c r="P143" s="64" t="n">
        <f aca="false">+P32-P89</f>
        <v>-275254.14026356</v>
      </c>
      <c r="Q143" s="64" t="n">
        <f aca="false">+Q32-Q89</f>
        <v>-162509.88555452</v>
      </c>
      <c r="R143" s="64" t="n">
        <f aca="false">+R32-R89</f>
        <v>-345173.46890143</v>
      </c>
      <c r="S143" s="64" t="n">
        <f aca="false">+S32-S89</f>
        <v>-251114.50450809</v>
      </c>
      <c r="T143" s="64" t="n">
        <f aca="false">+T32-T89</f>
        <v>-103139.050636768</v>
      </c>
      <c r="U143" s="64" t="n">
        <f aca="false">+U32-U89</f>
        <v>-235948.04434702</v>
      </c>
      <c r="V143" s="64" t="n">
        <f aca="false">+V32-V89</f>
        <v>-1736858.53895505</v>
      </c>
      <c r="W143" s="64" t="n">
        <f aca="false">+W32-W89</f>
        <v>-290289.56110525</v>
      </c>
      <c r="X143" s="64" t="n">
        <f aca="false">+X32-X89</f>
        <v>-537522.54073614</v>
      </c>
      <c r="Y143" s="64" t="n">
        <f aca="false">+Y32-Y89</f>
        <v>-125510.33690668</v>
      </c>
      <c r="Z143" s="65" t="n">
        <f aca="false">SUM(B143:Y143)</f>
        <v>-15739038.863081</v>
      </c>
    </row>
    <row r="144" customFormat="false" ht="23.25" hidden="true" customHeight="false" outlineLevel="0" collapsed="false">
      <c r="A144" s="63" t="s">
        <v>52</v>
      </c>
      <c r="B144" s="64" t="n">
        <f aca="false">+B33-B90</f>
        <v>-80494.804</v>
      </c>
      <c r="C144" s="64" t="n">
        <f aca="false">+C33-C90</f>
        <v>-9422683.71603338</v>
      </c>
      <c r="D144" s="64" t="n">
        <f aca="false">+D33-D90</f>
        <v>-428029.112711486</v>
      </c>
      <c r="E144" s="64" t="n">
        <f aca="false">+E33-E90</f>
        <v>-2678919.53964618</v>
      </c>
      <c r="F144" s="64" t="n">
        <f aca="false">+F33-F90</f>
        <v>-434050.435452484</v>
      </c>
      <c r="G144" s="64" t="n">
        <f aca="false">+G33-G90</f>
        <v>-763915.071496071</v>
      </c>
      <c r="H144" s="64" t="n">
        <f aca="false">+H33-H90</f>
        <v>-192884.098915384</v>
      </c>
      <c r="I144" s="64" t="n">
        <f aca="false">+I33-I90</f>
        <v>-1020365.83300648</v>
      </c>
      <c r="J144" s="64" t="n">
        <f aca="false">+J33-J90</f>
        <v>-264513.588226876</v>
      </c>
      <c r="K144" s="64" t="n">
        <f aca="false">+K33-K90</f>
        <v>-552259.78</v>
      </c>
      <c r="L144" s="64" t="n">
        <f aca="false">+L33-L90</f>
        <v>-351187.310258132</v>
      </c>
      <c r="M144" s="64" t="n">
        <f aca="false">+M33-M90</f>
        <v>-449971.96951526</v>
      </c>
      <c r="N144" s="64" t="n">
        <f aca="false">+N33-N90</f>
        <v>-837309.66</v>
      </c>
      <c r="O144" s="64" t="n">
        <f aca="false">+O33-O90</f>
        <v>-356113.691874857</v>
      </c>
      <c r="P144" s="64" t="n">
        <f aca="false">+P33-P90</f>
        <v>-714710.008671475</v>
      </c>
      <c r="Q144" s="64" t="n">
        <f aca="false">+Q33-Q90</f>
        <v>-452443.233019</v>
      </c>
      <c r="R144" s="64" t="n">
        <f aca="false">+R33-R90</f>
        <v>-797441.7175</v>
      </c>
      <c r="S144" s="64" t="n">
        <f aca="false">+S33-S90</f>
        <v>-332215.332661</v>
      </c>
      <c r="T144" s="64" t="n">
        <f aca="false">+T33-T90</f>
        <v>-169208.23791074</v>
      </c>
      <c r="U144" s="64" t="n">
        <f aca="false">+U33-U90</f>
        <v>-947774.806862468</v>
      </c>
      <c r="V144" s="64" t="n">
        <f aca="false">+V33-V90</f>
        <v>-1643095.03607854</v>
      </c>
      <c r="W144" s="64" t="n">
        <f aca="false">+W33-W90</f>
        <v>-442243.347</v>
      </c>
      <c r="X144" s="64" t="n">
        <f aca="false">+X33-X90</f>
        <v>-992979.035</v>
      </c>
      <c r="Y144" s="64" t="n">
        <f aca="false">+Y33-Y90</f>
        <v>-425067.241178644</v>
      </c>
      <c r="Z144" s="65" t="n">
        <f aca="false">SUM(B144:Y144)</f>
        <v>-24749876.6070185</v>
      </c>
    </row>
    <row r="145" customFormat="false" ht="24" hidden="true" customHeight="false" outlineLevel="0" collapsed="false">
      <c r="A145" s="72" t="s">
        <v>53</v>
      </c>
      <c r="B145" s="64" t="n">
        <f aca="false">+B34-B91</f>
        <v>3.0096</v>
      </c>
      <c r="C145" s="64" t="n">
        <f aca="false">+C34-C91</f>
        <v>-37138.79</v>
      </c>
      <c r="D145" s="64" t="n">
        <f aca="false">+D34-D91</f>
        <v>0</v>
      </c>
      <c r="E145" s="64" t="n">
        <f aca="false">+E34-E91</f>
        <v>0</v>
      </c>
      <c r="F145" s="64" t="n">
        <f aca="false">+F34-F91</f>
        <v>0</v>
      </c>
      <c r="G145" s="64" t="n">
        <f aca="false">+G34-G91</f>
        <v>0</v>
      </c>
      <c r="H145" s="64" t="n">
        <f aca="false">+H34-H91</f>
        <v>6731.508</v>
      </c>
      <c r="I145" s="64" t="n">
        <f aca="false">+I34-I91</f>
        <v>0</v>
      </c>
      <c r="J145" s="64" t="n">
        <f aca="false">+J34-J91</f>
        <v>-151.9852</v>
      </c>
      <c r="K145" s="64" t="n">
        <f aca="false">+K34-K91</f>
        <v>-12674.84504</v>
      </c>
      <c r="L145" s="64" t="n">
        <f aca="false">+L34-L91</f>
        <v>0</v>
      </c>
      <c r="M145" s="64" t="n">
        <f aca="false">+M34-M91</f>
        <v>-9965.15166999996</v>
      </c>
      <c r="N145" s="64" t="n">
        <f aca="false">+N34-N91</f>
        <v>0</v>
      </c>
      <c r="O145" s="64" t="n">
        <f aca="false">+O34-O91</f>
        <v>-18805.0243299999</v>
      </c>
      <c r="P145" s="64" t="n">
        <f aca="false">+P34-P91</f>
        <v>0</v>
      </c>
      <c r="Q145" s="64" t="n">
        <f aca="false">+Q34-Q91</f>
        <v>-10051.578463</v>
      </c>
      <c r="R145" s="64" t="n">
        <f aca="false">+R34-R91</f>
        <v>0</v>
      </c>
      <c r="S145" s="64" t="n">
        <f aca="false">+S34-S91</f>
        <v>-4.32711999999569</v>
      </c>
      <c r="T145" s="64" t="n">
        <f aca="false">+T34-T91</f>
        <v>0</v>
      </c>
      <c r="U145" s="64" t="n">
        <f aca="false">+U34-U91</f>
        <v>0</v>
      </c>
      <c r="V145" s="64" t="n">
        <f aca="false">+V34-V91</f>
        <v>0</v>
      </c>
      <c r="W145" s="64" t="n">
        <f aca="false">+W34-W91</f>
        <v>0</v>
      </c>
      <c r="X145" s="64" t="n">
        <f aca="false">+X34-X91</f>
        <v>0</v>
      </c>
      <c r="Y145" s="64" t="n">
        <f aca="false">+Y34-Y91</f>
        <v>5.46331138</v>
      </c>
      <c r="Z145" s="65" t="n">
        <f aca="false">SUM(B145:Y145)</f>
        <v>-82051.7209116199</v>
      </c>
      <c r="AA145" s="1"/>
    </row>
    <row r="146" customFormat="false" ht="24" hidden="true" customHeight="false" outlineLevel="0" collapsed="false">
      <c r="A146" s="69" t="s">
        <v>54</v>
      </c>
      <c r="B146" s="70" t="n">
        <f aca="false">+B122-B136</f>
        <v>-1862393.01293849</v>
      </c>
      <c r="C146" s="70" t="n">
        <f aca="false">+C122-C136</f>
        <v>5558132.85744113</v>
      </c>
      <c r="D146" s="70" t="n">
        <f aca="false">+D122-D136</f>
        <v>-171384.708124424</v>
      </c>
      <c r="E146" s="70" t="n">
        <f aca="false">+E122-E136</f>
        <v>-127117.854083691</v>
      </c>
      <c r="F146" s="70" t="n">
        <f aca="false">+F122-F136</f>
        <v>-277890.342952961</v>
      </c>
      <c r="G146" s="70" t="n">
        <f aca="false">+G122-G136</f>
        <v>-30609.2122793645</v>
      </c>
      <c r="H146" s="70" t="n">
        <f aca="false">+H122-H136</f>
        <v>-977724.180897831</v>
      </c>
      <c r="I146" s="70" t="n">
        <f aca="false">+I122-I136</f>
        <v>-170226.167744085</v>
      </c>
      <c r="J146" s="70" t="n">
        <f aca="false">+J122-J136</f>
        <v>-471194.090732109</v>
      </c>
      <c r="K146" s="70" t="n">
        <f aca="false">+K122-K136</f>
        <v>-76790.7469448717</v>
      </c>
      <c r="L146" s="70" t="n">
        <f aca="false">+L122-L136</f>
        <v>-241002.371984707</v>
      </c>
      <c r="M146" s="70" t="n">
        <f aca="false">+M122-M136</f>
        <v>-192440.401162777</v>
      </c>
      <c r="N146" s="70" t="n">
        <f aca="false">+N122-N136</f>
        <v>-306737.517336826</v>
      </c>
      <c r="O146" s="70" t="n">
        <f aca="false">+O122-O136</f>
        <v>-811427.14704478</v>
      </c>
      <c r="P146" s="70" t="n">
        <f aca="false">+P122-P136</f>
        <v>-783869.014473337</v>
      </c>
      <c r="Q146" s="70" t="n">
        <f aca="false">+Q122-Q136</f>
        <v>-20623.1709753396</v>
      </c>
      <c r="R146" s="70" t="n">
        <f aca="false">+R122-R136</f>
        <v>-565129.816624845</v>
      </c>
      <c r="S146" s="70" t="n">
        <f aca="false">+S122-S136</f>
        <v>-614324.620134613</v>
      </c>
      <c r="T146" s="70" t="n">
        <f aca="false">+T122-T136</f>
        <v>-1006171.02080598</v>
      </c>
      <c r="U146" s="70" t="n">
        <f aca="false">+U122-U136</f>
        <v>-97918.8087246111</v>
      </c>
      <c r="V146" s="70" t="n">
        <f aca="false">+V122-V136</f>
        <v>152097.048867082</v>
      </c>
      <c r="W146" s="70" t="n">
        <f aca="false">+W122-W136</f>
        <v>-1116347.067242</v>
      </c>
      <c r="X146" s="70" t="n">
        <f aca="false">+X122-X136</f>
        <v>-294082.616302022</v>
      </c>
      <c r="Y146" s="70" t="n">
        <f aca="false">+Y122-Y136</f>
        <v>155105.300349463</v>
      </c>
      <c r="Z146" s="70" t="n">
        <f aca="false">+Z122-Z136</f>
        <v>-4350068.68285197</v>
      </c>
      <c r="AA146" s="1"/>
    </row>
    <row r="147" customFormat="false" ht="24" hidden="tru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1"/>
    </row>
    <row r="148" customFormat="false" ht="24" hidden="true" customHeight="false" outlineLevel="0" collapsed="false">
      <c r="A148" s="69" t="s">
        <v>55</v>
      </c>
      <c r="B148" s="70" t="n">
        <f aca="false">+B149+B150+B151</f>
        <v>-98778.84898004</v>
      </c>
      <c r="C148" s="70" t="n">
        <f aca="false">+C149+C150+C151</f>
        <v>-894946.35</v>
      </c>
      <c r="D148" s="70" t="n">
        <f aca="false">+D149+D150+D151</f>
        <v>-169116.17385</v>
      </c>
      <c r="E148" s="70" t="n">
        <f aca="false">+E149+E150+E151</f>
        <v>-440279.258089032</v>
      </c>
      <c r="F148" s="70" t="n">
        <f aca="false">+F149+F150+F151</f>
        <v>-97954.83</v>
      </c>
      <c r="G148" s="70" t="n">
        <f aca="false">+G149+G150+G151</f>
        <v>-366990.625102176</v>
      </c>
      <c r="H148" s="70" t="n">
        <f aca="false">+H149+H150+H151</f>
        <v>-455744.736101</v>
      </c>
      <c r="I148" s="70" t="n">
        <f aca="false">+I149+I150+I151</f>
        <v>-153882.94</v>
      </c>
      <c r="J148" s="70" t="n">
        <f aca="false">+J149+J150+J151</f>
        <v>-200344.223559231</v>
      </c>
      <c r="K148" s="70" t="n">
        <f aca="false">+K149+K150+K151</f>
        <v>-163720.878995926</v>
      </c>
      <c r="L148" s="70" t="n">
        <f aca="false">+L149+L150+L151</f>
        <v>-61276.3080416129</v>
      </c>
      <c r="M148" s="70" t="n">
        <f aca="false">+M149+M150+M151</f>
        <v>-112806.96793722</v>
      </c>
      <c r="N148" s="70" t="n">
        <f aca="false">+N149+N150+N151</f>
        <v>-346937.516803399</v>
      </c>
      <c r="O148" s="70" t="n">
        <f aca="false">+O149+O150+O151</f>
        <v>-92798.632456049</v>
      </c>
      <c r="P148" s="70" t="n">
        <f aca="false">+P149+P150+P151</f>
        <v>-281513.10326344</v>
      </c>
      <c r="Q148" s="70" t="n">
        <f aca="false">+Q149+Q150+Q151</f>
        <v>-179021.574312412</v>
      </c>
      <c r="R148" s="70" t="n">
        <f aca="false">+R149+R150+R151</f>
        <v>-247871.49040359</v>
      </c>
      <c r="S148" s="70" t="n">
        <f aca="false">+S149+S150+S151</f>
        <v>-208932.9050159</v>
      </c>
      <c r="T148" s="70" t="n">
        <f aca="false">+T149+T150+T151</f>
        <v>-468249.08997309</v>
      </c>
      <c r="U148" s="70" t="n">
        <f aca="false">+U149+U150+U151</f>
        <v>-1108910.1127461</v>
      </c>
      <c r="V148" s="70" t="n">
        <f aca="false">+V149+V150+V151</f>
        <v>-411600.00120899</v>
      </c>
      <c r="W148" s="70" t="n">
        <f aca="false">+W149+W150+W151</f>
        <v>-181047.027225</v>
      </c>
      <c r="X148" s="70" t="n">
        <f aca="false">+X149+X150+X151</f>
        <v>-223417.975561945</v>
      </c>
      <c r="Y148" s="70" t="n">
        <f aca="false">+Y149+Y150+Y151</f>
        <v>-44469.5293971355</v>
      </c>
      <c r="Z148" s="70" t="n">
        <f aca="false">+Z149+Z150+Z151</f>
        <v>-7010611.09902329</v>
      </c>
      <c r="AA148" s="1"/>
    </row>
    <row r="149" customFormat="false" ht="23.25" hidden="true" customHeight="false" outlineLevel="0" collapsed="false">
      <c r="A149" s="63" t="s">
        <v>81</v>
      </c>
      <c r="B149" s="62" t="n">
        <f aca="false">+B38-B95</f>
        <v>-20873.7182538</v>
      </c>
      <c r="C149" s="62" t="n">
        <f aca="false">+C38-C95</f>
        <v>0</v>
      </c>
      <c r="D149" s="62" t="n">
        <f aca="false">+D38-D95</f>
        <v>-106.1336</v>
      </c>
      <c r="E149" s="62" t="n">
        <f aca="false">+E38-E95</f>
        <v>-23333.299649</v>
      </c>
      <c r="F149" s="62" t="n">
        <f aca="false">+F38-F95</f>
        <v>-448.68</v>
      </c>
      <c r="G149" s="62" t="n">
        <f aca="false">+G38-G95</f>
        <v>-23975.423</v>
      </c>
      <c r="H149" s="62" t="n">
        <f aca="false">+H38-H95</f>
        <v>-1756.204977</v>
      </c>
      <c r="I149" s="62" t="n">
        <f aca="false">+I38-I95</f>
        <v>-1760.74</v>
      </c>
      <c r="J149" s="62" t="n">
        <f aca="false">+J38-J95</f>
        <v>-156.6739844</v>
      </c>
      <c r="K149" s="62" t="n">
        <f aca="false">+K38-K95</f>
        <v>-21669.19</v>
      </c>
      <c r="L149" s="62" t="n">
        <f aca="false">+L38-L95</f>
        <v>-2261.863446</v>
      </c>
      <c r="M149" s="62" t="n">
        <f aca="false">+M38-M95</f>
        <v>0</v>
      </c>
      <c r="N149" s="62" t="n">
        <f aca="false">+N38-N95</f>
        <v>0</v>
      </c>
      <c r="O149" s="62" t="n">
        <f aca="false">+O38-O95</f>
        <v>-1077.68</v>
      </c>
      <c r="P149" s="62" t="n">
        <f aca="false">+P38-P95</f>
        <v>-12804.940574</v>
      </c>
      <c r="Q149" s="62" t="n">
        <f aca="false">+Q38-Q95</f>
        <v>-197.20322</v>
      </c>
      <c r="R149" s="62" t="n">
        <f aca="false">+R38-R95</f>
        <v>-14779.51734484</v>
      </c>
      <c r="S149" s="62" t="n">
        <f aca="false">+S38-S95</f>
        <v>-39.917</v>
      </c>
      <c r="T149" s="62" t="n">
        <f aca="false">+T38-T95</f>
        <v>-1034.63035652</v>
      </c>
      <c r="U149" s="62" t="n">
        <f aca="false">+U38-U95</f>
        <v>-439.56915508</v>
      </c>
      <c r="V149" s="62" t="n">
        <f aca="false">+V38-V95</f>
        <v>-207.11185</v>
      </c>
      <c r="W149" s="62" t="n">
        <f aca="false">+W38-W95</f>
        <v>-177.969</v>
      </c>
      <c r="X149" s="62" t="n">
        <f aca="false">+X38-X95</f>
        <v>-2935.499</v>
      </c>
      <c r="Y149" s="62" t="n">
        <f aca="false">+Y38-Y95</f>
        <v>-2863.0857694</v>
      </c>
      <c r="Z149" s="62" t="n">
        <f aca="false">+SUM(B149:Y149)</f>
        <v>-132899.05018004</v>
      </c>
      <c r="AA149" s="1"/>
    </row>
    <row r="150" customFormat="false" ht="23.25" hidden="true" customHeight="false" outlineLevel="0" collapsed="false">
      <c r="A150" s="63" t="s">
        <v>82</v>
      </c>
      <c r="B150" s="62" t="n">
        <f aca="false">+B43-B100</f>
        <v>-23976.0402372</v>
      </c>
      <c r="C150" s="62" t="n">
        <f aca="false">+C43-C100</f>
        <v>-741104.68</v>
      </c>
      <c r="D150" s="62" t="n">
        <f aca="false">+D43-D100</f>
        <v>-128325.04125</v>
      </c>
      <c r="E150" s="62" t="n">
        <f aca="false">+E43-E100</f>
        <v>-295452.399440032</v>
      </c>
      <c r="F150" s="62" t="n">
        <f aca="false">+F43-F100</f>
        <v>-57632.15</v>
      </c>
      <c r="G150" s="62" t="n">
        <f aca="false">+G43-G100</f>
        <v>-336812.110952176</v>
      </c>
      <c r="H150" s="62" t="n">
        <f aca="false">+H43-H100</f>
        <v>-409553.026507</v>
      </c>
      <c r="I150" s="62" t="n">
        <f aca="false">+I43-I100</f>
        <v>-100625.12</v>
      </c>
      <c r="J150" s="62" t="n">
        <f aca="false">+J43-J100</f>
        <v>-195137.096976391</v>
      </c>
      <c r="K150" s="62" t="n">
        <f aca="false">+K43-K100</f>
        <v>-140172.688995926</v>
      </c>
      <c r="L150" s="62" t="n">
        <f aca="false">+L43-L100</f>
        <v>-25330.6693268099</v>
      </c>
      <c r="M150" s="62" t="n">
        <f aca="false">+M43-M100</f>
        <v>-97160.95292308</v>
      </c>
      <c r="N150" s="62" t="n">
        <f aca="false">+N43-N100</f>
        <v>-199060.896803399</v>
      </c>
      <c r="O150" s="62" t="n">
        <f aca="false">+O43-O100</f>
        <v>-30470.898076049</v>
      </c>
      <c r="P150" s="62" t="n">
        <f aca="false">+P43-P100</f>
        <v>-240653.40185444</v>
      </c>
      <c r="Q150" s="62" t="n">
        <f aca="false">+Q43-Q100</f>
        <v>-137734.125001412</v>
      </c>
      <c r="R150" s="62" t="n">
        <f aca="false">+R43-R100</f>
        <v>-200798.53588875</v>
      </c>
      <c r="S150" s="62" t="n">
        <f aca="false">+S43-S100</f>
        <v>-174375.8901739</v>
      </c>
      <c r="T150" s="62" t="n">
        <f aca="false">+T43-T100</f>
        <v>-439785.43744565</v>
      </c>
      <c r="U150" s="62" t="n">
        <f aca="false">+U43-U100</f>
        <v>-363282.219964272</v>
      </c>
      <c r="V150" s="62" t="n">
        <f aca="false">+V43-V100</f>
        <v>-335895.98745899</v>
      </c>
      <c r="W150" s="62" t="n">
        <f aca="false">+W43-W100</f>
        <v>-167311.787225</v>
      </c>
      <c r="X150" s="62" t="n">
        <f aca="false">+X43-X100</f>
        <v>-131077.017561945</v>
      </c>
      <c r="Y150" s="62" t="n">
        <f aca="false">+Y43-Y100</f>
        <v>-11813.8806470055</v>
      </c>
      <c r="Z150" s="62" t="n">
        <f aca="false">+SUM(B150:Y150)</f>
        <v>-4983542.05470943</v>
      </c>
      <c r="AA150" s="1"/>
    </row>
    <row r="151" customFormat="false" ht="23.25" hidden="true" customHeight="false" outlineLevel="0" collapsed="false">
      <c r="A151" s="63" t="s">
        <v>83</v>
      </c>
      <c r="B151" s="68" t="n">
        <f aca="false">+B40-B97</f>
        <v>-53929.09048904</v>
      </c>
      <c r="C151" s="68" t="n">
        <f aca="false">+C40-C97</f>
        <v>-153841.67</v>
      </c>
      <c r="D151" s="68" t="n">
        <f aca="false">+D40-D97</f>
        <v>-40684.999</v>
      </c>
      <c r="E151" s="68" t="n">
        <f aca="false">+E40-E97</f>
        <v>-121493.559</v>
      </c>
      <c r="F151" s="68" t="n">
        <f aca="false">+F40-F97</f>
        <v>-39874</v>
      </c>
      <c r="G151" s="68" t="n">
        <f aca="false">+G40-G97</f>
        <v>-6203.09115</v>
      </c>
      <c r="H151" s="68" t="n">
        <f aca="false">+H40-H97</f>
        <v>-44435.504617</v>
      </c>
      <c r="I151" s="68" t="n">
        <f aca="false">+I40-I97</f>
        <v>-51497.08</v>
      </c>
      <c r="J151" s="68" t="n">
        <f aca="false">+J40-J97</f>
        <v>-5050.45259844</v>
      </c>
      <c r="K151" s="68" t="n">
        <f aca="false">+K40-K97</f>
        <v>-1879</v>
      </c>
      <c r="L151" s="68" t="n">
        <f aca="false">+L40-L97</f>
        <v>-33683.775268803</v>
      </c>
      <c r="M151" s="68" t="n">
        <f aca="false">+M40-M97</f>
        <v>-15646.01501414</v>
      </c>
      <c r="N151" s="68" t="n">
        <f aca="false">+N40-N97</f>
        <v>-147876.62</v>
      </c>
      <c r="O151" s="68" t="n">
        <f aca="false">+O40-O97</f>
        <v>-61250.05438</v>
      </c>
      <c r="P151" s="68" t="n">
        <f aca="false">+P40-P97</f>
        <v>-28054.760835</v>
      </c>
      <c r="Q151" s="68" t="n">
        <f aca="false">+Q40-Q97</f>
        <v>-41090.246091</v>
      </c>
      <c r="R151" s="68" t="n">
        <f aca="false">+R40-R97</f>
        <v>-32293.43717</v>
      </c>
      <c r="S151" s="68" t="n">
        <f aca="false">+S40-S97</f>
        <v>-34517.097842</v>
      </c>
      <c r="T151" s="68" t="n">
        <f aca="false">+T40-T97</f>
        <v>-27429.02217092</v>
      </c>
      <c r="U151" s="68" t="n">
        <f aca="false">+U40-U97</f>
        <v>-745188.32362675</v>
      </c>
      <c r="V151" s="68" t="n">
        <f aca="false">+V40-V97</f>
        <v>-75496.9019</v>
      </c>
      <c r="W151" s="68" t="n">
        <f aca="false">+W40-W97</f>
        <v>-13557.271</v>
      </c>
      <c r="X151" s="68" t="n">
        <f aca="false">+X40-X97</f>
        <v>-89405.459</v>
      </c>
      <c r="Y151" s="68" t="n">
        <f aca="false">+Y40-Y97</f>
        <v>-29792.56298073</v>
      </c>
      <c r="Z151" s="62" t="n">
        <f aca="false">+SUM(B151:Y151)</f>
        <v>-1894169.99413382</v>
      </c>
      <c r="AA151" s="1"/>
    </row>
    <row r="152" customFormat="false" ht="24" hidden="true" customHeight="false" outlineLevel="0" collapsed="false">
      <c r="A152" s="69" t="s">
        <v>59</v>
      </c>
      <c r="B152" s="70" t="n">
        <f aca="false">+B153+B154+B155</f>
        <v>-2167415.31190686</v>
      </c>
      <c r="C152" s="70" t="n">
        <f aca="false">+C153+C154+C155</f>
        <v>-3543865.01257161</v>
      </c>
      <c r="D152" s="70" t="n">
        <f aca="false">+D153+D154+D155</f>
        <v>-588675.107249099</v>
      </c>
      <c r="E152" s="70" t="n">
        <f aca="false">+E153+E154+E155</f>
        <v>-1710959.75523226</v>
      </c>
      <c r="F152" s="70" t="n">
        <f aca="false">+F153+F154+F155</f>
        <v>-363677.404445951</v>
      </c>
      <c r="G152" s="70" t="n">
        <f aca="false">+G153+G154+G155</f>
        <v>-1080265.4168321</v>
      </c>
      <c r="H152" s="70" t="n">
        <f aca="false">+H153+H154+H155</f>
        <v>-1202514.61895386</v>
      </c>
      <c r="I152" s="70" t="n">
        <f aca="false">+I153+I154+I155</f>
        <v>-1082188.67694129</v>
      </c>
      <c r="J152" s="70" t="n">
        <f aca="false">+J153+J154+J155</f>
        <v>-896177.321893091</v>
      </c>
      <c r="K152" s="70" t="n">
        <f aca="false">+K153+K154+K155</f>
        <v>-610370.753117132</v>
      </c>
      <c r="L152" s="70" t="n">
        <f aca="false">+L153+L154+L155</f>
        <v>-421460.224864015</v>
      </c>
      <c r="M152" s="70" t="n">
        <f aca="false">+M153+M154+M155</f>
        <v>-605866.631510909</v>
      </c>
      <c r="N152" s="70" t="n">
        <f aca="false">+N153+N154+N155</f>
        <v>-1229039.60632518</v>
      </c>
      <c r="O152" s="70" t="n">
        <f aca="false">+O153+O154+O155</f>
        <v>-1347326.90942867</v>
      </c>
      <c r="P152" s="70" t="n">
        <f aca="false">+P153+P154+P155</f>
        <v>-813087.531561741</v>
      </c>
      <c r="Q152" s="70" t="n">
        <f aca="false">+Q153+Q154+Q155</f>
        <v>-518955.72321171</v>
      </c>
      <c r="R152" s="70" t="n">
        <f aca="false">+R153+R154+R155</f>
        <v>-926395.940395636</v>
      </c>
      <c r="S152" s="70" t="n">
        <f aca="false">+S153+S154+S155</f>
        <v>-897588.534037895</v>
      </c>
      <c r="T152" s="70" t="n">
        <f aca="false">+T153+T154+T155</f>
        <v>-1437501.47409054</v>
      </c>
      <c r="U152" s="70" t="n">
        <f aca="false">+U153+U154+U155</f>
        <v>-1577033.65976767</v>
      </c>
      <c r="V152" s="70" t="n">
        <f aca="false">+V153+V154+V155</f>
        <v>-1259703.4432335</v>
      </c>
      <c r="W152" s="70" t="n">
        <f aca="false">+W153+W154+W155</f>
        <v>-1396083.68260718</v>
      </c>
      <c r="X152" s="70" t="n">
        <f aca="false">+X153+X154+X155</f>
        <v>-1279194.18780344</v>
      </c>
      <c r="Y152" s="70" t="n">
        <f aca="false">+Y153+Y154+Y155</f>
        <v>-109934.941469929</v>
      </c>
      <c r="Z152" s="70" t="n">
        <f aca="false">+Z153+Z154+Z155</f>
        <v>-27065281.8694513</v>
      </c>
      <c r="AA152" s="1"/>
    </row>
    <row r="153" customFormat="false" ht="23.25" hidden="true" customHeight="false" outlineLevel="0" collapsed="false">
      <c r="A153" s="63" t="s">
        <v>84</v>
      </c>
      <c r="B153" s="60" t="n">
        <f aca="false">+B42-B99</f>
        <v>-2092506.18266966</v>
      </c>
      <c r="C153" s="60" t="n">
        <f aca="false">+C42-C99</f>
        <v>-2069579.72257161</v>
      </c>
      <c r="D153" s="60" t="n">
        <f aca="false">+D42-D99</f>
        <v>-429834.748999099</v>
      </c>
      <c r="E153" s="60" t="n">
        <f aca="false">+E42-E99</f>
        <v>-1268053.90576115</v>
      </c>
      <c r="F153" s="60" t="n">
        <f aca="false">+F42-F99</f>
        <v>-305870.624445951</v>
      </c>
      <c r="G153" s="60" t="n">
        <f aca="false">+G42-G99</f>
        <v>-714776.511669927</v>
      </c>
      <c r="H153" s="60" t="n">
        <f aca="false">+H42-H99</f>
        <v>-753818.965595865</v>
      </c>
      <c r="I153" s="60" t="n">
        <f aca="false">+I42-I99</f>
        <v>-955702.476941286</v>
      </c>
      <c r="J153" s="60" t="n">
        <f aca="false">+J42-J99</f>
        <v>-701045.4653467</v>
      </c>
      <c r="K153" s="60" t="n">
        <f aca="false">+K42-K99</f>
        <v>-466859.624121206</v>
      </c>
      <c r="L153" s="60" t="n">
        <f aca="false">+L42-L99</f>
        <v>-347371.054696481</v>
      </c>
      <c r="M153" s="60" t="n">
        <f aca="false">+M42-M99</f>
        <v>-452062.177511369</v>
      </c>
      <c r="N153" s="60" t="n">
        <f aca="false">+N42-N99</f>
        <v>-599667.729521783</v>
      </c>
      <c r="O153" s="60" t="n">
        <f aca="false">+O42-O99</f>
        <v>-1272378.81135262</v>
      </c>
      <c r="P153" s="60" t="n">
        <f aca="false">+P42-P99</f>
        <v>-459470.123596301</v>
      </c>
      <c r="Q153" s="60" t="n">
        <f aca="false">+Q42-Q99</f>
        <v>-377017.598061978</v>
      </c>
      <c r="R153" s="60" t="n">
        <f aca="false">+R42-R99</f>
        <v>-724125.476226886</v>
      </c>
      <c r="S153" s="60" t="n">
        <f aca="false">+S42-S99</f>
        <v>-610575.211414995</v>
      </c>
      <c r="T153" s="60" t="n">
        <f aca="false">+T42-T99</f>
        <v>-997738.56488089</v>
      </c>
      <c r="U153" s="60" t="n">
        <f aca="false">+U42-U99</f>
        <v>-591678.002058225</v>
      </c>
      <c r="V153" s="60" t="n">
        <f aca="false">+V42-V99</f>
        <v>-696573.377304508</v>
      </c>
      <c r="W153" s="60" t="n">
        <f aca="false">+W42-W99</f>
        <v>-1211215.94938218</v>
      </c>
      <c r="X153" s="60" t="n">
        <f aca="false">+X42-X99</f>
        <v>-898062.779241499</v>
      </c>
      <c r="Y153" s="60" t="n">
        <f aca="false">+Y42-Y99</f>
        <v>-93144.4945332237</v>
      </c>
      <c r="Z153" s="62" t="n">
        <f aca="false">+SUM(B153:Y153)</f>
        <v>-19089129.5779054</v>
      </c>
      <c r="AA153" s="1"/>
    </row>
    <row r="154" customFormat="false" ht="23.25" hidden="true" customHeight="false" outlineLevel="0" collapsed="false">
      <c r="A154" s="73" t="s">
        <v>85</v>
      </c>
      <c r="B154" s="68" t="n">
        <f aca="false">+B43-B100</f>
        <v>-23976.0402372</v>
      </c>
      <c r="C154" s="68" t="n">
        <f aca="false">+C43-C100</f>
        <v>-741104.68</v>
      </c>
      <c r="D154" s="68" t="n">
        <f aca="false">+D43-D100</f>
        <v>-128325.04125</v>
      </c>
      <c r="E154" s="68" t="n">
        <f aca="false">+E43-E100</f>
        <v>-295452.399440032</v>
      </c>
      <c r="F154" s="68" t="n">
        <f aca="false">+F43-F100</f>
        <v>-57632.15</v>
      </c>
      <c r="G154" s="68" t="n">
        <f aca="false">+G43-G100</f>
        <v>-336812.110952176</v>
      </c>
      <c r="H154" s="68" t="n">
        <f aca="false">+H43-H100</f>
        <v>-409553.026507</v>
      </c>
      <c r="I154" s="68" t="n">
        <f aca="false">+I43-I100</f>
        <v>-100625.12</v>
      </c>
      <c r="J154" s="68" t="n">
        <f aca="false">+J43-J100</f>
        <v>-195137.096976391</v>
      </c>
      <c r="K154" s="68" t="n">
        <f aca="false">+K43-K100</f>
        <v>-140172.688995926</v>
      </c>
      <c r="L154" s="68" t="n">
        <f aca="false">+L43-L100</f>
        <v>-25330.6693268099</v>
      </c>
      <c r="M154" s="68" t="n">
        <f aca="false">+M43-M100</f>
        <v>-97160.95292308</v>
      </c>
      <c r="N154" s="68" t="n">
        <f aca="false">+N43-N100</f>
        <v>-199060.896803399</v>
      </c>
      <c r="O154" s="68" t="n">
        <f aca="false">+O43-O100</f>
        <v>-30470.898076049</v>
      </c>
      <c r="P154" s="68" t="n">
        <f aca="false">+P43-P100</f>
        <v>-240653.40185444</v>
      </c>
      <c r="Q154" s="68" t="n">
        <f aca="false">+Q43-Q100</f>
        <v>-137734.125001412</v>
      </c>
      <c r="R154" s="68" t="n">
        <f aca="false">+R43-R100</f>
        <v>-200798.53588875</v>
      </c>
      <c r="S154" s="68" t="n">
        <f aca="false">+S43-S100</f>
        <v>-174375.8901739</v>
      </c>
      <c r="T154" s="68" t="n">
        <f aca="false">+T43-T100</f>
        <v>-439785.43744565</v>
      </c>
      <c r="U154" s="68" t="n">
        <f aca="false">+U43-U100</f>
        <v>-363282.219964272</v>
      </c>
      <c r="V154" s="68" t="n">
        <f aca="false">+V43-V100</f>
        <v>-335895.98745899</v>
      </c>
      <c r="W154" s="68" t="n">
        <f aca="false">+W43-W100</f>
        <v>-167311.787225</v>
      </c>
      <c r="X154" s="68" t="n">
        <f aca="false">+X43-X100</f>
        <v>-131077.017561945</v>
      </c>
      <c r="Y154" s="68" t="n">
        <f aca="false">+Y43-Y100</f>
        <v>-11813.8806470055</v>
      </c>
      <c r="Z154" s="62" t="n">
        <f aca="false">+SUM(B154:Y154)</f>
        <v>-4983542.05470943</v>
      </c>
      <c r="AA154" s="1"/>
    </row>
    <row r="155" customFormat="false" ht="23.25" hidden="true" customHeight="false" outlineLevel="0" collapsed="false">
      <c r="A155" s="63" t="s">
        <v>86</v>
      </c>
      <c r="B155" s="68" t="n">
        <f aca="false">+B47-B101</f>
        <v>-50933.089</v>
      </c>
      <c r="C155" s="68" t="n">
        <f aca="false">+C47-C101</f>
        <v>-733180.61</v>
      </c>
      <c r="D155" s="68" t="n">
        <f aca="false">+D47-D101</f>
        <v>-30515.317</v>
      </c>
      <c r="E155" s="68" t="n">
        <f aca="false">+E47-E101</f>
        <v>-147453.45003108</v>
      </c>
      <c r="F155" s="68" t="n">
        <f aca="false">+F47-F101</f>
        <v>-174.63</v>
      </c>
      <c r="G155" s="68" t="n">
        <f aca="false">+G47-G101</f>
        <v>-28676.79421</v>
      </c>
      <c r="H155" s="68" t="n">
        <f aca="false">+H47-H101</f>
        <v>-39142.626851</v>
      </c>
      <c r="I155" s="68" t="n">
        <f aca="false">+I47-I101</f>
        <v>-25861.08</v>
      </c>
      <c r="J155" s="68" t="n">
        <f aca="false">+J47-J101</f>
        <v>5.24043</v>
      </c>
      <c r="K155" s="68" t="n">
        <f aca="false">+K47-K101</f>
        <v>-3338.44</v>
      </c>
      <c r="L155" s="68" t="n">
        <f aca="false">+L47-L101</f>
        <v>-48758.5008407235</v>
      </c>
      <c r="M155" s="68" t="n">
        <f aca="false">+M47-M101</f>
        <v>-56643.50107646</v>
      </c>
      <c r="N155" s="68" t="n">
        <f aca="false">+N47-N101</f>
        <v>-430310.98</v>
      </c>
      <c r="O155" s="68" t="n">
        <f aca="false">+O47-O101</f>
        <v>-44477.2</v>
      </c>
      <c r="P155" s="68" t="n">
        <f aca="false">+P47-P101</f>
        <v>-112964.006111</v>
      </c>
      <c r="Q155" s="68" t="n">
        <f aca="false">+Q47-Q101</f>
        <v>-4204.00014832</v>
      </c>
      <c r="R155" s="68" t="n">
        <f aca="false">+R47-R101</f>
        <v>-1471.92828</v>
      </c>
      <c r="S155" s="68" t="n">
        <f aca="false">+S47-S101</f>
        <v>-112637.432449</v>
      </c>
      <c r="T155" s="68" t="n">
        <f aca="false">+T47-T101</f>
        <v>22.528236</v>
      </c>
      <c r="U155" s="68" t="n">
        <f aca="false">+U47-U101</f>
        <v>-622073.43774517</v>
      </c>
      <c r="V155" s="68" t="n">
        <f aca="false">+V47-V101</f>
        <v>-227234.07847</v>
      </c>
      <c r="W155" s="68" t="n">
        <f aca="false">+W47-W101</f>
        <v>-17555.946</v>
      </c>
      <c r="X155" s="68" t="n">
        <f aca="false">+X47-X101</f>
        <v>-250054.391</v>
      </c>
      <c r="Y155" s="68" t="n">
        <f aca="false">+Y47-Y101</f>
        <v>-4976.5662897</v>
      </c>
      <c r="Z155" s="62" t="n">
        <f aca="false">+SUM(B155:Y155)</f>
        <v>-2992610.23683645</v>
      </c>
      <c r="AA155" s="1"/>
    </row>
    <row r="156" customFormat="false" ht="24" hidden="true" customHeight="false" outlineLevel="0" collapsed="false">
      <c r="A156" s="69" t="s">
        <v>63</v>
      </c>
      <c r="B156" s="74" t="n">
        <f aca="false">+B122+B148</f>
        <v>-14994182.8614697</v>
      </c>
      <c r="C156" s="74" t="n">
        <f aca="false">+C122+C148</f>
        <v>-43114774.4919254</v>
      </c>
      <c r="D156" s="74" t="n">
        <f aca="false">+D122+D148</f>
        <v>-2764541.89759215</v>
      </c>
      <c r="E156" s="74" t="n">
        <f aca="false">+E122+E148</f>
        <v>-12660692.6859543</v>
      </c>
      <c r="F156" s="74" t="n">
        <f aca="false">+F122+F148</f>
        <v>-3546015.08780969</v>
      </c>
      <c r="G156" s="74" t="n">
        <f aca="false">+G122+G148</f>
        <v>-5375525.51514335</v>
      </c>
      <c r="H156" s="74" t="n">
        <f aca="false">+H122+H148</f>
        <v>-4275213.12427141</v>
      </c>
      <c r="I156" s="74" t="n">
        <f aca="false">+I122+I148</f>
        <v>-5742398.00351365</v>
      </c>
      <c r="J156" s="74" t="n">
        <f aca="false">+J122+J148</f>
        <v>-3241683.6311257</v>
      </c>
      <c r="K156" s="74" t="n">
        <f aca="false">+K122+K148</f>
        <v>-3314209.02094906</v>
      </c>
      <c r="L156" s="74" t="n">
        <f aca="false">+L122+L148</f>
        <v>-2275467.18865814</v>
      </c>
      <c r="M156" s="74" t="n">
        <f aca="false">+M122+M148</f>
        <v>-2337597.20337818</v>
      </c>
      <c r="N156" s="74" t="n">
        <f aca="false">+N122+N148</f>
        <v>-6775095.91990482</v>
      </c>
      <c r="O156" s="74" t="n">
        <f aca="false">+O122+O148</f>
        <v>-3973922.45810016</v>
      </c>
      <c r="P156" s="74" t="n">
        <f aca="false">+P122+P148</f>
        <v>-6246062.23387635</v>
      </c>
      <c r="Q156" s="74" t="n">
        <f aca="false">+Q122+Q148</f>
        <v>-3325266.1831215</v>
      </c>
      <c r="R156" s="74" t="n">
        <f aca="false">+R122+R148</f>
        <v>-4673980.80607972</v>
      </c>
      <c r="S156" s="74" t="n">
        <f aca="false">+S122+S148</f>
        <v>-3434169.34383048</v>
      </c>
      <c r="T156" s="74" t="n">
        <f aca="false">+T122+T148</f>
        <v>-2766352.8737144</v>
      </c>
      <c r="U156" s="74" t="n">
        <f aca="false">+U122+U148</f>
        <v>-4842159.01027732</v>
      </c>
      <c r="V156" s="74" t="n">
        <f aca="false">+V122+V148</f>
        <v>-11533294.3932145</v>
      </c>
      <c r="W156" s="74" t="n">
        <f aca="false">+W122+W148</f>
        <v>-3893396.33553792</v>
      </c>
      <c r="X156" s="74" t="n">
        <f aca="false">+X122+X148</f>
        <v>-5530227.36493441</v>
      </c>
      <c r="Y156" s="74" t="n">
        <f aca="false">+Y122+Y148</f>
        <v>-1849104.50863769</v>
      </c>
      <c r="Z156" s="74" t="n">
        <f aca="false">+Z122+Z148</f>
        <v>-162485332.14302</v>
      </c>
      <c r="AA156" s="1"/>
    </row>
    <row r="157" customFormat="false" ht="24" hidden="true" customHeight="false" outlineLevel="0" collapsed="false">
      <c r="A157" s="69" t="s">
        <v>64</v>
      </c>
      <c r="B157" s="74" t="n">
        <f aca="false">+B136+B152</f>
        <v>-15200426.311458</v>
      </c>
      <c r="C157" s="74" t="n">
        <f aca="false">+C136+C152</f>
        <v>-51321826.0119382</v>
      </c>
      <c r="D157" s="74" t="n">
        <f aca="false">+D136+D152</f>
        <v>-3012716.12286682</v>
      </c>
      <c r="E157" s="74" t="n">
        <f aca="false">+E136+E152</f>
        <v>-13804255.3290138</v>
      </c>
      <c r="F157" s="74" t="n">
        <f aca="false">+F136+F152</f>
        <v>-3533847.31930268</v>
      </c>
      <c r="G157" s="74" t="n">
        <f aca="false">+G136+G152</f>
        <v>-6058191.09459392</v>
      </c>
      <c r="H157" s="74" t="n">
        <f aca="false">+H136+H152</f>
        <v>-4044258.82622645</v>
      </c>
      <c r="I157" s="74" t="n">
        <f aca="false">+I136+I152</f>
        <v>-6500477.57271085</v>
      </c>
      <c r="J157" s="74" t="n">
        <f aca="false">+J136+J152</f>
        <v>-3466322.63872745</v>
      </c>
      <c r="K157" s="74" t="n">
        <f aca="false">+K136+K152</f>
        <v>-3684068.14812539</v>
      </c>
      <c r="L157" s="74" t="n">
        <f aca="false">+L136+L152</f>
        <v>-2394648.73349584</v>
      </c>
      <c r="M157" s="74" t="n">
        <f aca="false">+M136+M152</f>
        <v>-2638216.46578909</v>
      </c>
      <c r="N157" s="74" t="n">
        <f aca="false">+N136+N152</f>
        <v>-7350460.49208978</v>
      </c>
      <c r="O157" s="74" t="n">
        <f aca="false">+O136+O152</f>
        <v>-4417023.588028</v>
      </c>
      <c r="P157" s="74" t="n">
        <f aca="false">+P136+P152</f>
        <v>-5993767.64770131</v>
      </c>
      <c r="Q157" s="74" t="n">
        <f aca="false">+Q136+Q152</f>
        <v>-3644577.16104546</v>
      </c>
      <c r="R157" s="74" t="n">
        <f aca="false">+R136+R152</f>
        <v>-4787375.43944692</v>
      </c>
      <c r="S157" s="74" t="n">
        <f aca="false">+S136+S152</f>
        <v>-3508500.35271786</v>
      </c>
      <c r="T157" s="74" t="n">
        <f aca="false">+T136+T152</f>
        <v>-2729434.23702587</v>
      </c>
      <c r="U157" s="74" t="n">
        <f aca="false">+U136+U152</f>
        <v>-5212363.74857427</v>
      </c>
      <c r="V157" s="74" t="n">
        <f aca="false">+V136+V152</f>
        <v>-12533494.8841061</v>
      </c>
      <c r="W157" s="74" t="n">
        <f aca="false">+W136+W152</f>
        <v>-3992085.92367809</v>
      </c>
      <c r="X157" s="74" t="n">
        <f aca="false">+X136+X152</f>
        <v>-6291920.96087389</v>
      </c>
      <c r="Y157" s="74" t="n">
        <f aca="false">+Y136+Y152</f>
        <v>-2069675.22105995</v>
      </c>
      <c r="Z157" s="74" t="n">
        <f aca="false">+Z136+Z152</f>
        <v>-178189934.230596</v>
      </c>
      <c r="AA157" s="1"/>
    </row>
    <row r="158" customFormat="false" ht="24" hidden="true" customHeight="false" outlineLevel="0" collapsed="false">
      <c r="A158" s="69" t="s">
        <v>65</v>
      </c>
      <c r="B158" s="74" t="n">
        <f aca="false">+B156-B157</f>
        <v>206243.449988332</v>
      </c>
      <c r="C158" s="74" t="n">
        <f aca="false">+C156-C157</f>
        <v>8207051.52001274</v>
      </c>
      <c r="D158" s="74" t="n">
        <f aca="false">+D156-D157</f>
        <v>248174.225274675</v>
      </c>
      <c r="E158" s="74" t="n">
        <f aca="false">+E156-E157</f>
        <v>1143562.64305954</v>
      </c>
      <c r="F158" s="74" t="n">
        <f aca="false">+F156-F157</f>
        <v>-12167.7685070098</v>
      </c>
      <c r="G158" s="74" t="n">
        <f aca="false">+G156-G157</f>
        <v>682665.579450563</v>
      </c>
      <c r="H158" s="74" t="n">
        <f aca="false">+H156-H157</f>
        <v>-230954.298044966</v>
      </c>
      <c r="I158" s="74" t="n">
        <f aca="false">+I156-I157</f>
        <v>758079.5691972</v>
      </c>
      <c r="J158" s="74" t="n">
        <f aca="false">+J156-J157</f>
        <v>224639.007601751</v>
      </c>
      <c r="K158" s="74" t="n">
        <f aca="false">+K156-K157</f>
        <v>369859.127176334</v>
      </c>
      <c r="L158" s="74" t="n">
        <f aca="false">+L156-L157</f>
        <v>119181.544837695</v>
      </c>
      <c r="M158" s="74" t="n">
        <f aca="false">+M156-M157</f>
        <v>300619.262410912</v>
      </c>
      <c r="N158" s="74" t="n">
        <f aca="false">+N156-N157</f>
        <v>575364.572184957</v>
      </c>
      <c r="O158" s="74" t="n">
        <f aca="false">+O156-O157</f>
        <v>443101.129927842</v>
      </c>
      <c r="P158" s="74" t="n">
        <f aca="false">+P156-P157</f>
        <v>-252294.586175037</v>
      </c>
      <c r="Q158" s="74" t="n">
        <f aca="false">+Q156-Q157</f>
        <v>319310.977923958</v>
      </c>
      <c r="R158" s="74" t="n">
        <f aca="false">+R156-R157</f>
        <v>113394.633367201</v>
      </c>
      <c r="S158" s="74" t="n">
        <f aca="false">+S156-S157</f>
        <v>74331.0088873822</v>
      </c>
      <c r="T158" s="74" t="n">
        <f aca="false">+T156-T157</f>
        <v>-36918.6366885291</v>
      </c>
      <c r="U158" s="74" t="n">
        <f aca="false">+U156-U157</f>
        <v>370204.738296954</v>
      </c>
      <c r="V158" s="74" t="n">
        <f aca="false">+V156-V157</f>
        <v>1000200.49089159</v>
      </c>
      <c r="W158" s="74" t="n">
        <f aca="false">+W156-W157</f>
        <v>98689.5881401706</v>
      </c>
      <c r="X158" s="74" t="n">
        <f aca="false">+X156-X157</f>
        <v>761693.595939478</v>
      </c>
      <c r="Y158" s="74" t="n">
        <f aca="false">+Y156-Y157</f>
        <v>220570.712422256</v>
      </c>
      <c r="Z158" s="74" t="n">
        <f aca="false">+Z156-Z157</f>
        <v>15704602.087576</v>
      </c>
      <c r="AA158" s="31" t="n">
        <f aca="false">+Z141</f>
        <v>-3287761.94141684</v>
      </c>
    </row>
    <row r="159" customFormat="false" ht="15" hidden="true" customHeight="false" outlineLevel="0" collapsed="false">
      <c r="A159" s="5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1"/>
    </row>
    <row r="160" customFormat="false" ht="15" hidden="true" customHeight="false" outlineLevel="0" collapsed="false">
      <c r="A160" s="5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1"/>
    </row>
    <row r="161" customFormat="false" ht="24" hidden="true" customHeight="false" outlineLevel="0" collapsed="false">
      <c r="A161" s="75" t="s">
        <v>66</v>
      </c>
      <c r="B161" s="74" t="n">
        <f aca="false">+B156-B163</f>
        <v>103293.476927517</v>
      </c>
      <c r="C161" s="74" t="n">
        <f aca="false">+C156-C163</f>
        <v>6904603.76116141</v>
      </c>
      <c r="D161" s="74" t="n">
        <f aca="false">+D156-D163</f>
        <v>205763.192179193</v>
      </c>
      <c r="E161" s="74" t="n">
        <f aca="false">+E156-E163</f>
        <v>810552.314015498</v>
      </c>
      <c r="F161" s="74" t="n">
        <f aca="false">+F156-F163</f>
        <v>-81936.5014034677</v>
      </c>
      <c r="G161" s="74" t="n">
        <f aca="false">+G156-G163</f>
        <v>541461.525628231</v>
      </c>
      <c r="H161" s="74" t="n">
        <f aca="false">+H156-H163</f>
        <v>-258683.452025152</v>
      </c>
      <c r="I161" s="74" t="n">
        <f aca="false">+I156-I163</f>
        <v>655222.633170619</v>
      </c>
      <c r="J161" s="74" t="n">
        <f aca="false">+J156-J163</f>
        <v>121595.887257614</v>
      </c>
      <c r="K161" s="74" t="n">
        <f aca="false">+K156-K163</f>
        <v>307703.746855485</v>
      </c>
      <c r="L161" s="74" t="n">
        <f aca="false">+L156-L163</f>
        <v>110080.714562146</v>
      </c>
      <c r="M161" s="74" t="n">
        <f aca="false">+M156-M163</f>
        <v>279513.05145078</v>
      </c>
      <c r="N161" s="74" t="n">
        <f aca="false">+N156-N163</f>
        <v>421024.596318791</v>
      </c>
      <c r="O161" s="74" t="n">
        <f aca="false">+O156-O163</f>
        <v>351754.148194205</v>
      </c>
      <c r="P161" s="74" t="n">
        <f aca="false">+P156-P163</f>
        <v>-373579.380205569</v>
      </c>
      <c r="Q161" s="74" t="n">
        <f aca="false">+Q156-Q163</f>
        <v>209619.123475731</v>
      </c>
      <c r="R161" s="74" t="n">
        <f aca="false">+R156-R163</f>
        <v>-1583.06130265538</v>
      </c>
      <c r="S161" s="74" t="n">
        <f aca="false">+S156-S163</f>
        <v>18140.5812715059</v>
      </c>
      <c r="T161" s="74" t="n">
        <f aca="false">+T156-T163</f>
        <v>-38584.1654582177</v>
      </c>
      <c r="U161" s="74" t="n">
        <f aca="false">+U156-U163</f>
        <v>242755.930478294</v>
      </c>
      <c r="V161" s="74" t="n">
        <f aca="false">+V156-V163</f>
        <v>958984.283582609</v>
      </c>
      <c r="W161" s="74" t="n">
        <f aca="false">+W156-W163</f>
        <v>90240.3841745094</v>
      </c>
      <c r="X161" s="74" t="n">
        <f aca="false">+X156-X163</f>
        <v>628057.693605173</v>
      </c>
      <c r="Y161" s="74" t="n">
        <f aca="false">+Y156-Y163</f>
        <v>210839.662244893</v>
      </c>
      <c r="Z161" s="74" t="n">
        <f aca="false">+Z156-Z163</f>
        <v>12416840.1461592</v>
      </c>
    </row>
    <row r="162" customFormat="false" ht="15" hidden="true" customHeight="false" outlineLevel="0" collapsed="false">
      <c r="A162" s="5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24" hidden="true" customHeight="false" outlineLevel="0" collapsed="false">
      <c r="A163" s="75" t="s">
        <v>67</v>
      </c>
      <c r="B163" s="74" t="n">
        <f aca="false">+B157-B141</f>
        <v>-15097476.3383972</v>
      </c>
      <c r="C163" s="74" t="n">
        <f aca="false">+C157-C141</f>
        <v>-50019378.2530869</v>
      </c>
      <c r="D163" s="74" t="n">
        <f aca="false">+D157-D141</f>
        <v>-2970305.08977134</v>
      </c>
      <c r="E163" s="74" t="n">
        <f aca="false">+E157-E141</f>
        <v>-13471244.9999697</v>
      </c>
      <c r="F163" s="74" t="n">
        <f aca="false">+F157-F141</f>
        <v>-3464078.58640622</v>
      </c>
      <c r="G163" s="74" t="n">
        <f aca="false">+G157-G141</f>
        <v>-5916987.04077158</v>
      </c>
      <c r="H163" s="74" t="n">
        <f aca="false">+H157-H141</f>
        <v>-4016529.67224626</v>
      </c>
      <c r="I163" s="74" t="n">
        <f aca="false">+I157-I141</f>
        <v>-6397620.63668427</v>
      </c>
      <c r="J163" s="74" t="n">
        <f aca="false">+J157-J141</f>
        <v>-3363279.51838332</v>
      </c>
      <c r="K163" s="74" t="n">
        <f aca="false">+K157-K141</f>
        <v>-3621912.76780454</v>
      </c>
      <c r="L163" s="74" t="n">
        <f aca="false">+L157-L141</f>
        <v>-2385547.90322029</v>
      </c>
      <c r="M163" s="74" t="n">
        <f aca="false">+M157-M141</f>
        <v>-2617110.25482896</v>
      </c>
      <c r="N163" s="74" t="n">
        <f aca="false">+N157-N141</f>
        <v>-7196120.51622361</v>
      </c>
      <c r="O163" s="74" t="n">
        <f aca="false">+O157-O141</f>
        <v>-4325676.60629437</v>
      </c>
      <c r="P163" s="74" t="n">
        <f aca="false">+P157-P141</f>
        <v>-5872482.85367078</v>
      </c>
      <c r="Q163" s="74" t="n">
        <f aca="false">+Q157-Q141</f>
        <v>-3534885.30659723</v>
      </c>
      <c r="R163" s="74" t="n">
        <f aca="false">+R157-R141</f>
        <v>-4672397.74477707</v>
      </c>
      <c r="S163" s="74" t="n">
        <f aca="false">+S157-S141</f>
        <v>-3452309.92510199</v>
      </c>
      <c r="T163" s="74" t="n">
        <f aca="false">+T157-T141</f>
        <v>-2727768.70825619</v>
      </c>
      <c r="U163" s="74" t="n">
        <f aca="false">+U157-U141</f>
        <v>-5084914.94075561</v>
      </c>
      <c r="V163" s="74" t="n">
        <f aca="false">+V157-V141</f>
        <v>-12492278.6767971</v>
      </c>
      <c r="W163" s="74" t="n">
        <f aca="false">+W157-W141</f>
        <v>-3983636.71971243</v>
      </c>
      <c r="X163" s="74" t="n">
        <f aca="false">+X157-X141</f>
        <v>-6158285.05853959</v>
      </c>
      <c r="Y163" s="74" t="n">
        <f aca="false">+Y157-Y141</f>
        <v>-2059944.17088258</v>
      </c>
      <c r="Z163" s="74" t="n">
        <f aca="false">+Z157-Z141</f>
        <v>-174902172.289179</v>
      </c>
    </row>
    <row r="164" customFormat="false" ht="12.75" hidden="tru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2"/>
    </row>
    <row r="165" customFormat="false" ht="12.75" hidden="tru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2"/>
    </row>
    <row r="166" customFormat="false" ht="12.75" hidden="tru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2"/>
    </row>
    <row r="167" customFormat="false" ht="12.75" hidden="tru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2"/>
    </row>
    <row r="168" customFormat="false" ht="12.75" hidden="tru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2"/>
    </row>
    <row r="169" customFormat="false" ht="12.75" hidden="tru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2"/>
    </row>
    <row r="170" customFormat="false" ht="12.75" hidden="tru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2"/>
    </row>
    <row r="171" customFormat="false" ht="12.75" hidden="tru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2"/>
    </row>
    <row r="172" customFormat="false" ht="12.75" hidden="tru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2"/>
    </row>
    <row r="173" customFormat="false" ht="12.75" hidden="tru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2"/>
    </row>
    <row r="174" customFormat="false" ht="12.75" hidden="tru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2"/>
    </row>
    <row r="175" customFormat="false" ht="12.75" hidden="tru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2"/>
    </row>
    <row r="176" customFormat="false" ht="12.75" hidden="tru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2"/>
    </row>
    <row r="177" customFormat="false" ht="15" hidden="true" customHeight="false" outlineLevel="0" collapsed="false"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2"/>
      <c r="AA177" s="1"/>
      <c r="AB177" s="3"/>
    </row>
    <row r="178" customFormat="false" ht="15" hidden="true" customHeight="false" outlineLevel="0" collapsed="false"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2"/>
      <c r="AA178" s="1"/>
      <c r="AB178" s="3"/>
    </row>
    <row r="179" customFormat="false" ht="15" hidden="true" customHeight="false" outlineLevel="0" collapsed="false"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2"/>
      <c r="AA179" s="1"/>
      <c r="AB179" s="3"/>
    </row>
    <row r="180" customFormat="false" ht="15" hidden="true" customHeight="false" outlineLevel="0" collapsed="false"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2"/>
      <c r="AA180" s="1"/>
      <c r="AB180" s="3"/>
    </row>
    <row r="181" customFormat="false" ht="15" hidden="true" customHeight="false" outlineLevel="0" collapsed="false"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2"/>
      <c r="AA181" s="1"/>
      <c r="AB181" s="3"/>
    </row>
    <row r="182" customFormat="false" ht="15" hidden="true" customHeight="false" outlineLevel="0" collapsed="false"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2"/>
      <c r="AA182" s="1"/>
      <c r="AB182" s="3"/>
    </row>
    <row r="183" customFormat="false" ht="15" hidden="true" customHeight="false" outlineLevel="0" collapsed="false"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2"/>
      <c r="AA183" s="1"/>
      <c r="AB183" s="3"/>
    </row>
    <row r="184" customFormat="false" ht="15" hidden="true" customHeight="false" outlineLevel="0" collapsed="false"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2"/>
      <c r="AA184" s="1"/>
      <c r="AB184" s="3"/>
    </row>
    <row r="185" customFormat="false" ht="15" hidden="true" customHeight="false" outlineLevel="0" collapsed="false"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2"/>
      <c r="AA185" s="1"/>
      <c r="AB185" s="3"/>
    </row>
    <row r="186" customFormat="false" ht="15" hidden="true" customHeight="false" outlineLevel="0" collapsed="false"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2"/>
      <c r="AA186" s="1"/>
      <c r="AB186" s="3"/>
    </row>
    <row r="187" customFormat="false" ht="15" hidden="true" customHeight="false" outlineLevel="0" collapsed="false"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2"/>
      <c r="AA187" s="1"/>
      <c r="AB187" s="3"/>
    </row>
    <row r="188" customFormat="false" ht="15" hidden="true" customHeight="false" outlineLevel="0" collapsed="false"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2"/>
      <c r="AA188" s="1"/>
      <c r="AB188" s="3"/>
    </row>
    <row r="189" customFormat="false" ht="15" hidden="true" customHeight="false" outlineLevel="0" collapsed="false"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2"/>
      <c r="AA189" s="1"/>
      <c r="AB189" s="3"/>
    </row>
    <row r="190" customFormat="false" ht="15" hidden="true" customHeight="false" outlineLevel="0" collapsed="false"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2"/>
      <c r="AA190" s="1"/>
      <c r="AB190" s="3"/>
    </row>
    <row r="191" customFormat="false" ht="15" hidden="true" customHeight="false" outlineLevel="0" collapsed="false"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2"/>
      <c r="AA191" s="1"/>
      <c r="AB191" s="3"/>
    </row>
    <row r="192" customFormat="false" ht="15" hidden="true" customHeight="false" outlineLevel="0" collapsed="false"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2"/>
      <c r="AA192" s="1"/>
      <c r="AB192" s="3"/>
    </row>
    <row r="193" customFormat="false" ht="15" hidden="true" customHeight="false" outlineLevel="0" collapsed="false"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2"/>
      <c r="AA193" s="1"/>
      <c r="AB193" s="3"/>
    </row>
    <row r="194" customFormat="false" ht="15" hidden="true" customHeight="false" outlineLevel="0" collapsed="false"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2"/>
      <c r="AA194" s="1"/>
      <c r="AB194" s="3"/>
    </row>
    <row r="195" customFormat="false" ht="15" hidden="true" customHeight="false" outlineLevel="0" collapsed="false"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2"/>
      <c r="AA195" s="1"/>
      <c r="AB195" s="3"/>
    </row>
    <row r="196" customFormat="false" ht="15" hidden="true" customHeight="false" outlineLevel="0" collapsed="false"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2"/>
      <c r="AA196" s="1"/>
      <c r="AB196" s="3"/>
    </row>
    <row r="197" customFormat="false" ht="15" hidden="true" customHeight="false" outlineLevel="0" collapsed="false"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2"/>
      <c r="AA197" s="1"/>
      <c r="AB197" s="3"/>
    </row>
    <row r="198" customFormat="false" ht="15" hidden="true" customHeight="false" outlineLevel="0" collapsed="false"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2"/>
      <c r="AA198" s="1"/>
      <c r="AB198" s="3"/>
    </row>
    <row r="199" customFormat="false" ht="15" hidden="true" customHeight="false" outlineLevel="0" collapsed="false"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2"/>
      <c r="AA199" s="1"/>
      <c r="AB199" s="3"/>
    </row>
    <row r="200" customFormat="false" ht="15" hidden="true" customHeight="false" outlineLevel="0" collapsed="false"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2"/>
      <c r="AA200" s="1"/>
      <c r="AB200" s="3"/>
    </row>
    <row r="201" customFormat="false" ht="15" hidden="true" customHeight="false" outlineLevel="0" collapsed="false"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2"/>
      <c r="AA201" s="1"/>
      <c r="AB201" s="3"/>
    </row>
    <row r="202" customFormat="false" ht="15" hidden="true" customHeight="false" outlineLevel="0" collapsed="false"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2"/>
      <c r="AA202" s="1"/>
      <c r="AB202" s="3"/>
    </row>
    <row r="203" customFormat="false" ht="15" hidden="true" customHeight="false" outlineLevel="0" collapsed="false"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2"/>
      <c r="AA203" s="1"/>
      <c r="AB203" s="3"/>
    </row>
    <row r="204" customFormat="false" ht="15" hidden="true" customHeight="false" outlineLevel="0" collapsed="false"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2"/>
      <c r="AA204" s="1"/>
      <c r="AB204" s="3"/>
    </row>
    <row r="205" customFormat="false" ht="15" hidden="true" customHeight="false" outlineLevel="0" collapsed="false"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2"/>
      <c r="AA205" s="1"/>
      <c r="AB205" s="3"/>
    </row>
    <row r="206" customFormat="false" ht="15" hidden="true" customHeight="false" outlineLevel="0" collapsed="false">
      <c r="B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2"/>
      <c r="AA206" s="1"/>
      <c r="AB206" s="3"/>
    </row>
    <row r="207" customFormat="false" ht="15" hidden="true" customHeight="false" outlineLevel="0" collapsed="false">
      <c r="B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2"/>
      <c r="AA207" s="1"/>
      <c r="AB207" s="3"/>
    </row>
    <row r="208" customFormat="false" ht="15" hidden="true" customHeight="false" outlineLevel="0" collapsed="false">
      <c r="B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2"/>
      <c r="AA208" s="1"/>
      <c r="AB208" s="3"/>
    </row>
    <row r="209" customFormat="false" ht="15" hidden="true" customHeight="false" outlineLevel="0" collapsed="false">
      <c r="B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2"/>
      <c r="AA209" s="1"/>
      <c r="AB209" s="3"/>
    </row>
    <row r="210" customFormat="false" ht="15" hidden="true" customHeight="false" outlineLevel="0" collapsed="false">
      <c r="B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2"/>
      <c r="AA210" s="1"/>
      <c r="AB210" s="3"/>
    </row>
    <row r="211" customFormat="false" ht="15" hidden="true" customHeight="false" outlineLevel="0" collapsed="false">
      <c r="B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2"/>
      <c r="AA211" s="1"/>
      <c r="AB211" s="3"/>
    </row>
    <row r="212" customFormat="false" ht="15" hidden="true" customHeight="false" outlineLevel="0" collapsed="false">
      <c r="B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2"/>
      <c r="AA212" s="1"/>
      <c r="AB212" s="3"/>
    </row>
    <row r="213" customFormat="false" ht="15" hidden="true" customHeight="false" outlineLevel="0" collapsed="false"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2"/>
      <c r="AA213" s="1"/>
      <c r="AB213" s="3"/>
    </row>
    <row r="214" customFormat="false" ht="15" hidden="true" customHeight="false" outlineLevel="0" collapsed="false"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2"/>
      <c r="AA214" s="1"/>
      <c r="AB214" s="3"/>
    </row>
    <row r="215" customFormat="false" ht="15" hidden="false" customHeight="false" outlineLevel="0" collapsed="false">
      <c r="B215" s="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2"/>
      <c r="AA215" s="1"/>
      <c r="AB215" s="3"/>
    </row>
    <row r="221" customFormat="false" ht="47.25" hidden="false" customHeight="true" outlineLevel="0" collapsed="false">
      <c r="A221" s="76" t="s">
        <v>88</v>
      </c>
    </row>
  </sheetData>
  <conditionalFormatting sqref="B58:Z60 B113:Z1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" top="0" bottom="0" header="0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4" activeCellId="0" sqref="A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16.74"/>
    <col collapsed="false" customWidth="true" hidden="false" outlineLevel="0" max="3" min="2" style="78" width="30.62"/>
    <col collapsed="false" customWidth="true" hidden="false" outlineLevel="0" max="26" min="4" style="77" width="30.62"/>
    <col collapsed="false" customWidth="false" hidden="false" outlineLevel="0" max="257" min="27" style="7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9"/>
      <c r="B2" s="80"/>
      <c r="C2" s="80"/>
    </row>
    <row r="3" customFormat="false" ht="42" hidden="false" customHeight="true" outlineLevel="0" collapsed="false">
      <c r="A3" s="81" t="s">
        <v>89</v>
      </c>
      <c r="B3" s="81"/>
      <c r="C3" s="82"/>
    </row>
    <row r="4" s="84" customFormat="true" ht="42" hidden="false" customHeight="true" outlineLevel="0" collapsed="false">
      <c r="A4" s="81" t="s">
        <v>1</v>
      </c>
      <c r="B4" s="81"/>
      <c r="C4" s="83"/>
    </row>
    <row r="5" customFormat="false" ht="36.75" hidden="false" customHeight="true" outlineLevel="0" collapsed="false">
      <c r="A5" s="85" t="s">
        <v>90</v>
      </c>
      <c r="B5" s="85"/>
      <c r="C5" s="82"/>
    </row>
    <row r="6" customFormat="false" ht="38.45" hidden="false" customHeight="true" outlineLevel="0" collapsed="false">
      <c r="A6" s="85"/>
      <c r="B6" s="85"/>
      <c r="C6" s="86"/>
    </row>
    <row r="7" s="88" customFormat="true" ht="27.95" hidden="false" customHeight="true" outlineLevel="0" collapsed="false">
      <c r="A7" s="85" t="s">
        <v>91</v>
      </c>
      <c r="B7" s="85"/>
      <c r="C7" s="87"/>
    </row>
    <row r="8" customFormat="false" ht="19.5" hidden="false" customHeight="true" outlineLevel="0" collapsed="false">
      <c r="A8" s="89"/>
      <c r="B8" s="90"/>
      <c r="C8" s="90"/>
    </row>
    <row r="9" customFormat="false" ht="123" hidden="false" customHeight="true" outlineLevel="0" collapsed="false">
      <c r="A9" s="91" t="s">
        <v>4</v>
      </c>
      <c r="B9" s="92" t="s">
        <v>92</v>
      </c>
      <c r="C9" s="92" t="s">
        <v>93</v>
      </c>
      <c r="D9" s="92" t="s">
        <v>94</v>
      </c>
      <c r="E9" s="92" t="s">
        <v>95</v>
      </c>
      <c r="F9" s="92" t="s">
        <v>96</v>
      </c>
      <c r="G9" s="92" t="s">
        <v>97</v>
      </c>
      <c r="H9" s="92" t="s">
        <v>98</v>
      </c>
      <c r="I9" s="92" t="s">
        <v>99</v>
      </c>
      <c r="J9" s="92" t="s">
        <v>100</v>
      </c>
      <c r="K9" s="92" t="s">
        <v>101</v>
      </c>
      <c r="L9" s="92" t="s">
        <v>102</v>
      </c>
      <c r="M9" s="92" t="s">
        <v>103</v>
      </c>
      <c r="N9" s="92" t="s">
        <v>104</v>
      </c>
      <c r="O9" s="92" t="s">
        <v>105</v>
      </c>
      <c r="P9" s="92" t="s">
        <v>106</v>
      </c>
      <c r="Q9" s="92" t="s">
        <v>107</v>
      </c>
      <c r="R9" s="92" t="s">
        <v>108</v>
      </c>
      <c r="S9" s="92" t="s">
        <v>109</v>
      </c>
      <c r="T9" s="92" t="s">
        <v>110</v>
      </c>
      <c r="U9" s="92" t="s">
        <v>111</v>
      </c>
      <c r="V9" s="92" t="s">
        <v>112</v>
      </c>
      <c r="W9" s="92" t="s">
        <v>113</v>
      </c>
      <c r="X9" s="92" t="s">
        <v>114</v>
      </c>
      <c r="Y9" s="92" t="s">
        <v>115</v>
      </c>
      <c r="Z9" s="92" t="s">
        <v>29</v>
      </c>
    </row>
    <row r="10" s="95" customFormat="true" ht="1.5" hidden="false" customHeight="true" outlineLevel="0" collapsed="false">
      <c r="A10" s="93"/>
      <c r="B10" s="94"/>
      <c r="C10" s="94"/>
    </row>
    <row r="11" customFormat="false" ht="35.1" hidden="false" customHeight="true" outlineLevel="0" collapsed="false">
      <c r="A11" s="96" t="s">
        <v>30</v>
      </c>
      <c r="B11" s="97" t="n">
        <v>0.978382034737774</v>
      </c>
      <c r="C11" s="97" t="n">
        <v>0.957634333394586</v>
      </c>
      <c r="D11" s="97" t="n">
        <v>0.926721710011913</v>
      </c>
      <c r="E11" s="97" t="n">
        <v>0.946550680597721</v>
      </c>
      <c r="F11" s="97" t="n">
        <v>0.942069677915179</v>
      </c>
      <c r="G11" s="97" t="n">
        <v>0.856294950028278</v>
      </c>
      <c r="H11" s="97" t="n">
        <v>0.96903714108575</v>
      </c>
      <c r="I11" s="97" t="n">
        <v>0.919325754630033</v>
      </c>
      <c r="J11" s="97" t="n">
        <v>0.807487178214144</v>
      </c>
      <c r="K11" s="97" t="n">
        <v>0.897589334651799</v>
      </c>
      <c r="L11" s="97" t="n">
        <v>0.909773407701645</v>
      </c>
      <c r="M11" s="97" t="n">
        <v>0.820096881425437</v>
      </c>
      <c r="N11" s="97" t="n">
        <v>0.941587310460173</v>
      </c>
      <c r="O11" s="97" t="n">
        <v>0.910784560941086</v>
      </c>
      <c r="P11" s="97" t="n">
        <v>0.969904947176662</v>
      </c>
      <c r="Q11" s="97" t="n">
        <v>0.911587048486602</v>
      </c>
      <c r="R11" s="97" t="n">
        <v>0.933305994443047</v>
      </c>
      <c r="S11" s="97" t="n">
        <v>0.909648976796805</v>
      </c>
      <c r="T11" s="97" t="n">
        <v>0.928623816247197</v>
      </c>
      <c r="U11" s="97" t="n">
        <v>0.757668067847501</v>
      </c>
      <c r="V11" s="97" t="n">
        <v>0.957878319932207</v>
      </c>
      <c r="W11" s="97" t="n">
        <v>0.854136875827256</v>
      </c>
      <c r="X11" s="97" t="n">
        <v>0.883911380117772</v>
      </c>
      <c r="Y11" s="97" t="n">
        <v>0.930309807397881</v>
      </c>
      <c r="Z11" s="97" t="n">
        <v>0.92959289075904</v>
      </c>
    </row>
    <row r="12" customFormat="false" ht="35.1" hidden="false" customHeight="true" outlineLevel="0" collapsed="false">
      <c r="A12" s="98" t="s">
        <v>116</v>
      </c>
      <c r="B12" s="99" t="n">
        <v>0.911933994782031</v>
      </c>
      <c r="C12" s="99" t="n">
        <v>0.851503225325848</v>
      </c>
      <c r="D12" s="99" t="n">
        <v>0.780349300377426</v>
      </c>
      <c r="E12" s="99" t="n">
        <v>0.8338482857427</v>
      </c>
      <c r="F12" s="99" t="n">
        <v>0.879669283210642</v>
      </c>
      <c r="G12" s="99" t="n">
        <v>0.748571166965331</v>
      </c>
      <c r="H12" s="99" t="n">
        <v>0.543989162680853</v>
      </c>
      <c r="I12" s="99" t="n">
        <v>0.775510524518694</v>
      </c>
      <c r="J12" s="99" t="n">
        <v>0.755718686097642</v>
      </c>
      <c r="K12" s="99" t="n">
        <v>0.710557702707193</v>
      </c>
      <c r="L12" s="99" t="n">
        <v>0.709813848999166</v>
      </c>
      <c r="M12" s="99" t="n">
        <v>0.708391956170441</v>
      </c>
      <c r="N12" s="99" t="n">
        <v>0.734422210075854</v>
      </c>
      <c r="O12" s="99" t="n">
        <v>0.770355677228027</v>
      </c>
      <c r="P12" s="99" t="n">
        <v>0.524907333999652</v>
      </c>
      <c r="Q12" s="99" t="n">
        <v>0.740036390349632</v>
      </c>
      <c r="R12" s="99" t="n">
        <v>0.811582173489935</v>
      </c>
      <c r="S12" s="99" t="n">
        <v>0.793839459064454</v>
      </c>
      <c r="T12" s="99" t="n">
        <v>0.887728102304573</v>
      </c>
      <c r="U12" s="99" t="n">
        <v>0.438470835164134</v>
      </c>
      <c r="V12" s="99" t="n">
        <v>0.887300145547324</v>
      </c>
      <c r="W12" s="99" t="n">
        <v>0.780529932443935</v>
      </c>
      <c r="X12" s="99" t="n">
        <v>0.771754293579104</v>
      </c>
      <c r="Y12" s="99" t="n">
        <v>0.665292371907835</v>
      </c>
      <c r="Z12" s="99" t="n">
        <v>0.796704666357428</v>
      </c>
    </row>
    <row r="13" customFormat="false" ht="35.1" hidden="false" customHeight="true" outlineLevel="0" collapsed="false">
      <c r="A13" s="100" t="s">
        <v>32</v>
      </c>
      <c r="B13" s="101" t="n">
        <v>0.8143625390678</v>
      </c>
      <c r="C13" s="101" t="n">
        <v>0.487134784213286</v>
      </c>
      <c r="D13" s="101" t="n">
        <v>0.0907311931494353</v>
      </c>
      <c r="E13" s="101" t="n">
        <v>0.311917006285444</v>
      </c>
      <c r="F13" s="101" t="n">
        <v>0.11534421632403</v>
      </c>
      <c r="G13" s="101" t="n">
        <v>0.103376243006403</v>
      </c>
      <c r="H13" s="101" t="n">
        <v>0.196367108943595</v>
      </c>
      <c r="I13" s="101" t="n">
        <v>0.178173663756782</v>
      </c>
      <c r="J13" s="101" t="n">
        <v>0.0509879150561366</v>
      </c>
      <c r="K13" s="101" t="n">
        <v>0.0823275211170026</v>
      </c>
      <c r="L13" s="101" t="n">
        <v>0.159475163767571</v>
      </c>
      <c r="M13" s="101" t="n">
        <v>0.0495908434113456</v>
      </c>
      <c r="N13" s="101" t="n">
        <v>0.252632087639682</v>
      </c>
      <c r="O13" s="101" t="n">
        <v>0.167765429916208</v>
      </c>
      <c r="P13" s="101" t="n">
        <v>0.23207096863818</v>
      </c>
      <c r="Q13" s="101" t="n">
        <v>0.182200734146764</v>
      </c>
      <c r="R13" s="101" t="n">
        <v>0.170011213500882</v>
      </c>
      <c r="S13" s="101" t="n">
        <v>0.132601036582372</v>
      </c>
      <c r="T13" s="101" t="n">
        <v>0.197566027213764</v>
      </c>
      <c r="U13" s="101" t="n">
        <v>0.129245978380547</v>
      </c>
      <c r="V13" s="101" t="n">
        <v>0.316160776439837</v>
      </c>
      <c r="W13" s="101" t="n">
        <v>0.084624870790863</v>
      </c>
      <c r="X13" s="101" t="n">
        <v>0.19827163210395</v>
      </c>
      <c r="Y13" s="101" t="n">
        <v>0.166108895791832</v>
      </c>
      <c r="Z13" s="101" t="n">
        <v>0.324425544413713</v>
      </c>
    </row>
    <row r="14" customFormat="false" ht="35.1" hidden="false" customHeight="true" outlineLevel="0" collapsed="false">
      <c r="A14" s="100" t="s">
        <v>33</v>
      </c>
      <c r="B14" s="101" t="n">
        <v>0.0975714557142305</v>
      </c>
      <c r="C14" s="101" t="n">
        <v>0.364368441112562</v>
      </c>
      <c r="D14" s="101" t="n">
        <v>0.689618107227991</v>
      </c>
      <c r="E14" s="101" t="n">
        <v>0.521931279457257</v>
      </c>
      <c r="F14" s="101" t="n">
        <v>0.764325066886612</v>
      </c>
      <c r="G14" s="101" t="n">
        <v>0.645194923958928</v>
      </c>
      <c r="H14" s="101" t="n">
        <v>0.347622053737257</v>
      </c>
      <c r="I14" s="101" t="n">
        <v>0.597336860761912</v>
      </c>
      <c r="J14" s="101" t="n">
        <v>0.704730771041505</v>
      </c>
      <c r="K14" s="101" t="n">
        <v>0.62823018159019</v>
      </c>
      <c r="L14" s="101" t="n">
        <v>0.550338685231595</v>
      </c>
      <c r="M14" s="101" t="n">
        <v>0.658801112759096</v>
      </c>
      <c r="N14" s="101" t="n">
        <v>0.481790122436171</v>
      </c>
      <c r="O14" s="101" t="n">
        <v>0.602590247311819</v>
      </c>
      <c r="P14" s="101" t="n">
        <v>0.292836365361471</v>
      </c>
      <c r="Q14" s="101" t="n">
        <v>0.557835656202868</v>
      </c>
      <c r="R14" s="101" t="n">
        <v>0.641570959989053</v>
      </c>
      <c r="S14" s="101" t="n">
        <v>0.661238422482081</v>
      </c>
      <c r="T14" s="101" t="n">
        <v>0.69016207509081</v>
      </c>
      <c r="U14" s="101" t="n">
        <v>0.309224856783587</v>
      </c>
      <c r="V14" s="101" t="n">
        <v>0.571139369107486</v>
      </c>
      <c r="W14" s="101" t="n">
        <v>0.695905061653072</v>
      </c>
      <c r="X14" s="101" t="n">
        <v>0.573482661475154</v>
      </c>
      <c r="Y14" s="101" t="n">
        <v>0.499183476116003</v>
      </c>
      <c r="Z14" s="101" t="n">
        <v>0.472279121943715</v>
      </c>
    </row>
    <row r="15" customFormat="false" ht="35.1" hidden="false" customHeight="true" outlineLevel="0" collapsed="false">
      <c r="A15" s="98" t="s">
        <v>34</v>
      </c>
      <c r="B15" s="102" t="n">
        <v>0.0963577229645982</v>
      </c>
      <c r="C15" s="102" t="n">
        <v>0.31305746531029</v>
      </c>
      <c r="D15" s="102" t="n">
        <v>0.549737525768926</v>
      </c>
      <c r="E15" s="102" t="n">
        <v>0.406204102461048</v>
      </c>
      <c r="F15" s="102" t="n">
        <v>0.575532216991817</v>
      </c>
      <c r="G15" s="102" t="n">
        <v>0.498696678847927</v>
      </c>
      <c r="H15" s="102" t="n">
        <v>0.25628527572576</v>
      </c>
      <c r="I15" s="102" t="n">
        <v>0.464317019253472</v>
      </c>
      <c r="J15" s="102" t="n">
        <v>0.550289511854588</v>
      </c>
      <c r="K15" s="102" t="n">
        <v>0.482171576504575</v>
      </c>
      <c r="L15" s="102" t="n">
        <v>0.430299727001104</v>
      </c>
      <c r="M15" s="102" t="n">
        <v>0.517571788890094</v>
      </c>
      <c r="N15" s="102" t="n">
        <v>0.372220584836706</v>
      </c>
      <c r="O15" s="102" t="n">
        <v>0.44948225550191</v>
      </c>
      <c r="P15" s="102" t="n">
        <v>0.216966260052313</v>
      </c>
      <c r="Q15" s="102" t="n">
        <v>0.43118486607666</v>
      </c>
      <c r="R15" s="102" t="n">
        <v>0.483960299950628</v>
      </c>
      <c r="S15" s="102" t="n">
        <v>0.52232778781308</v>
      </c>
      <c r="T15" s="102" t="n">
        <v>0.53853145650564</v>
      </c>
      <c r="U15" s="102" t="n">
        <v>0.232895822850001</v>
      </c>
      <c r="V15" s="102" t="n">
        <v>0.440198924114522</v>
      </c>
      <c r="W15" s="102" t="n">
        <v>0.538846906390583</v>
      </c>
      <c r="X15" s="102" t="n">
        <v>0.443428236042073</v>
      </c>
      <c r="Y15" s="102" t="n">
        <v>0.382669387374285</v>
      </c>
      <c r="Z15" s="102" t="n">
        <v>0.374260484698395</v>
      </c>
    </row>
    <row r="16" customFormat="false" ht="35.1" hidden="false" customHeight="true" outlineLevel="0" collapsed="false">
      <c r="A16" s="98" t="s">
        <v>35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</row>
    <row r="17" customFormat="false" ht="35.1" hidden="false" customHeight="true" outlineLevel="0" collapsed="false">
      <c r="A17" s="98" t="s">
        <v>36</v>
      </c>
      <c r="B17" s="102" t="n">
        <v>0.0963577229645982</v>
      </c>
      <c r="C17" s="102" t="n">
        <v>0.31305746531029</v>
      </c>
      <c r="D17" s="102" t="n">
        <v>0.549737525768926</v>
      </c>
      <c r="E17" s="102" t="n">
        <v>0.406204102461048</v>
      </c>
      <c r="F17" s="102" t="n">
        <v>0.575532216991817</v>
      </c>
      <c r="G17" s="102" t="n">
        <v>0.498696678847927</v>
      </c>
      <c r="H17" s="102" t="n">
        <v>0.25628527572576</v>
      </c>
      <c r="I17" s="102" t="n">
        <v>0.464317019253472</v>
      </c>
      <c r="J17" s="102" t="n">
        <v>0.550289511854588</v>
      </c>
      <c r="K17" s="102" t="n">
        <v>0.482171576504575</v>
      </c>
      <c r="L17" s="102" t="n">
        <v>0.430299727001104</v>
      </c>
      <c r="M17" s="102" t="n">
        <v>0.517571788890094</v>
      </c>
      <c r="N17" s="102" t="n">
        <v>0.372220584836706</v>
      </c>
      <c r="O17" s="102" t="n">
        <v>0.44948225550191</v>
      </c>
      <c r="P17" s="102" t="n">
        <v>0.216966260052313</v>
      </c>
      <c r="Q17" s="102" t="n">
        <v>0.43118486607666</v>
      </c>
      <c r="R17" s="102" t="n">
        <v>0.483960299950628</v>
      </c>
      <c r="S17" s="102" t="n">
        <v>0.52232778781308</v>
      </c>
      <c r="T17" s="102" t="n">
        <v>0.53853145650564</v>
      </c>
      <c r="U17" s="102" t="n">
        <v>0.232895822850001</v>
      </c>
      <c r="V17" s="102" t="n">
        <v>0.440198924114522</v>
      </c>
      <c r="W17" s="102" t="n">
        <v>0.538846906390583</v>
      </c>
      <c r="X17" s="102" t="n">
        <v>0.443428236042073</v>
      </c>
      <c r="Y17" s="102" t="n">
        <v>0.382669387374285</v>
      </c>
      <c r="Z17" s="102" t="n">
        <v>0.374260484698395</v>
      </c>
    </row>
    <row r="18" customFormat="false" ht="35.1" hidden="false" customHeight="true" outlineLevel="0" collapsed="false">
      <c r="A18" s="98" t="s">
        <v>37</v>
      </c>
      <c r="B18" s="102" t="n">
        <v>0.00121373274963228</v>
      </c>
      <c r="C18" s="102" t="n">
        <v>0.0513109758022721</v>
      </c>
      <c r="D18" s="102" t="n">
        <v>0.139880581459064</v>
      </c>
      <c r="E18" s="102" t="n">
        <v>0.115727176996209</v>
      </c>
      <c r="F18" s="102" t="n">
        <v>0.188792849894795</v>
      </c>
      <c r="G18" s="102" t="n">
        <v>0.146498245111001</v>
      </c>
      <c r="H18" s="102" t="n">
        <v>0.0913367780114974</v>
      </c>
      <c r="I18" s="102" t="n">
        <v>0.133019841508439</v>
      </c>
      <c r="J18" s="102" t="n">
        <v>0.154441259186917</v>
      </c>
      <c r="K18" s="102" t="n">
        <v>0.146058605085615</v>
      </c>
      <c r="L18" s="102" t="n">
        <v>0.12003895823049</v>
      </c>
      <c r="M18" s="102" t="n">
        <v>0.141229323869002</v>
      </c>
      <c r="N18" s="102" t="n">
        <v>0.109569537599465</v>
      </c>
      <c r="O18" s="102" t="n">
        <v>0.153107991809908</v>
      </c>
      <c r="P18" s="102" t="n">
        <v>0.0758701053091584</v>
      </c>
      <c r="Q18" s="102" t="n">
        <v>0.126650790126208</v>
      </c>
      <c r="R18" s="102" t="n">
        <v>0.157610660038426</v>
      </c>
      <c r="S18" s="102" t="n">
        <v>0.138910634669001</v>
      </c>
      <c r="T18" s="102" t="n">
        <v>0.151630618585169</v>
      </c>
      <c r="U18" s="102" t="n">
        <v>0.0763290339335862</v>
      </c>
      <c r="V18" s="102" t="n">
        <v>0.130940444992964</v>
      </c>
      <c r="W18" s="102" t="n">
        <v>0.157058155262488</v>
      </c>
      <c r="X18" s="102" t="n">
        <v>0.130054425433081</v>
      </c>
      <c r="Y18" s="102" t="n">
        <v>0.116514088741717</v>
      </c>
      <c r="Z18" s="102" t="n">
        <v>0.0980186372453199</v>
      </c>
    </row>
    <row r="19" customFormat="false" ht="35.1" hidden="false" customHeight="true" outlineLevel="0" collapsed="false">
      <c r="A19" s="98" t="s">
        <v>117</v>
      </c>
      <c r="B19" s="101" t="n">
        <v>0.0463504685389037</v>
      </c>
      <c r="C19" s="101" t="n">
        <v>0.0150921034292365</v>
      </c>
      <c r="D19" s="101" t="n">
        <v>0.120737908000559</v>
      </c>
      <c r="E19" s="101" t="n">
        <v>0.0512817023793578</v>
      </c>
      <c r="F19" s="101" t="n">
        <v>0.00923856105642608</v>
      </c>
      <c r="G19" s="101" t="n">
        <v>0.00840237593107651</v>
      </c>
      <c r="H19" s="101" t="n">
        <v>0.388836788486252</v>
      </c>
      <c r="I19" s="101" t="n">
        <v>0.0434519689759369</v>
      </c>
      <c r="J19" s="101" t="n">
        <v>0.0127930114295588</v>
      </c>
      <c r="K19" s="101" t="n">
        <v>0.00803074351568527</v>
      </c>
      <c r="L19" s="101" t="n">
        <v>0.16896265494259</v>
      </c>
      <c r="M19" s="101" t="n">
        <v>0.00227967094678146</v>
      </c>
      <c r="N19" s="101" t="n">
        <v>0.136489665975863</v>
      </c>
      <c r="O19" s="101" t="n">
        <v>0.0162683381827238</v>
      </c>
      <c r="P19" s="101" t="n">
        <v>0.343516189682038</v>
      </c>
      <c r="Q19" s="101" t="n">
        <v>0.125916275731777</v>
      </c>
      <c r="R19" s="101" t="n">
        <v>0.0464291455672189</v>
      </c>
      <c r="S19" s="101" t="n">
        <v>0.0490812316802099</v>
      </c>
      <c r="T19" s="101" t="n">
        <v>0.00964794652323128</v>
      </c>
      <c r="U19" s="101" t="n">
        <v>0.217523053348201</v>
      </c>
      <c r="V19" s="101" t="n">
        <v>0.00765995989204028</v>
      </c>
      <c r="W19" s="101" t="n">
        <v>0.00520584783401113</v>
      </c>
      <c r="X19" s="101" t="n">
        <v>0.0203761157152261</v>
      </c>
      <c r="Y19" s="101" t="n">
        <v>0.230622749972515</v>
      </c>
      <c r="Z19" s="101" t="n">
        <v>0.0591256086247528</v>
      </c>
    </row>
    <row r="20" customFormat="false" ht="35.1" hidden="false" customHeight="true" outlineLevel="0" collapsed="false">
      <c r="A20" s="98" t="s">
        <v>39</v>
      </c>
      <c r="B20" s="102" t="n">
        <v>0</v>
      </c>
      <c r="C20" s="102" t="n">
        <v>0</v>
      </c>
      <c r="D20" s="102" t="n">
        <v>0.031455945182214</v>
      </c>
      <c r="E20" s="102" t="n">
        <v>0</v>
      </c>
      <c r="F20" s="102" t="n">
        <v>0.00369172241680428</v>
      </c>
      <c r="G20" s="102" t="n">
        <v>0</v>
      </c>
      <c r="H20" s="102" t="n">
        <v>0.31070960512604</v>
      </c>
      <c r="I20" s="102" t="n">
        <v>0.0345688034138592</v>
      </c>
      <c r="J20" s="102" t="n">
        <v>0.00315150718781397</v>
      </c>
      <c r="K20" s="102" t="n">
        <v>0.000536585333164822</v>
      </c>
      <c r="L20" s="102" t="n">
        <v>0.040866886224351</v>
      </c>
      <c r="M20" s="102" t="n">
        <v>0</v>
      </c>
      <c r="N20" s="102" t="n">
        <v>0.0834295284641266</v>
      </c>
      <c r="O20" s="102" t="n">
        <v>0.00646756822419843</v>
      </c>
      <c r="P20" s="102" t="n">
        <v>0.281301097325533</v>
      </c>
      <c r="Q20" s="102" t="n">
        <v>0.0928260478558022</v>
      </c>
      <c r="R20" s="102" t="n">
        <v>0.0337150483703738</v>
      </c>
      <c r="S20" s="102" t="n">
        <v>0.0297697399084138</v>
      </c>
      <c r="T20" s="102" t="n">
        <v>0</v>
      </c>
      <c r="U20" s="102" t="n">
        <v>0.149286969356859</v>
      </c>
      <c r="V20" s="102" t="n">
        <v>0</v>
      </c>
      <c r="W20" s="102" t="n">
        <v>0.000303545958171781</v>
      </c>
      <c r="X20" s="102" t="n">
        <v>0</v>
      </c>
      <c r="Y20" s="102" t="n">
        <v>0.0922396109985281</v>
      </c>
      <c r="Z20" s="102" t="n">
        <v>0.0296845504763921</v>
      </c>
    </row>
    <row r="21" customFormat="false" ht="35.1" hidden="false" customHeight="true" outlineLevel="0" collapsed="false">
      <c r="A21" s="98" t="s">
        <v>40</v>
      </c>
      <c r="B21" s="102" t="n">
        <v>0.0463504685389037</v>
      </c>
      <c r="C21" s="102" t="n">
        <v>0.0150921034292365</v>
      </c>
      <c r="D21" s="102" t="n">
        <v>0.0892819628183445</v>
      </c>
      <c r="E21" s="102" t="n">
        <v>0.0512817023793578</v>
      </c>
      <c r="F21" s="102" t="n">
        <v>0.0055468386396218</v>
      </c>
      <c r="G21" s="102" t="n">
        <v>0.00840237593107651</v>
      </c>
      <c r="H21" s="102" t="n">
        <v>0.0781271833602125</v>
      </c>
      <c r="I21" s="102" t="n">
        <v>0.00888316556207774</v>
      </c>
      <c r="J21" s="102" t="n">
        <v>0.00964150424174481</v>
      </c>
      <c r="K21" s="102" t="n">
        <v>0.00749415818252045</v>
      </c>
      <c r="L21" s="102" t="n">
        <v>0.128095768718239</v>
      </c>
      <c r="M21" s="102" t="n">
        <v>0.00227967094678146</v>
      </c>
      <c r="N21" s="102" t="n">
        <v>0.0530601375117364</v>
      </c>
      <c r="O21" s="102" t="n">
        <v>0.0098007699585254</v>
      </c>
      <c r="P21" s="102" t="n">
        <v>0.0622150923565053</v>
      </c>
      <c r="Q21" s="102" t="n">
        <v>0.0330902278759745</v>
      </c>
      <c r="R21" s="102" t="n">
        <v>0.0127140971968452</v>
      </c>
      <c r="S21" s="102" t="n">
        <v>0.019311491771796</v>
      </c>
      <c r="T21" s="102" t="n">
        <v>0.00964794652323128</v>
      </c>
      <c r="U21" s="102" t="n">
        <v>0.068236083991342</v>
      </c>
      <c r="V21" s="102" t="n">
        <v>0.00765995989204028</v>
      </c>
      <c r="W21" s="102" t="n">
        <v>0.00490230187583935</v>
      </c>
      <c r="X21" s="102" t="n">
        <v>0.0203761157152261</v>
      </c>
      <c r="Y21" s="102" t="n">
        <v>0.138383138973986</v>
      </c>
      <c r="Z21" s="102" t="n">
        <v>0.0294410581483607</v>
      </c>
    </row>
    <row r="22" customFormat="false" ht="35.1" hidden="false" customHeight="true" outlineLevel="0" collapsed="false">
      <c r="A22" s="98" t="s">
        <v>118</v>
      </c>
      <c r="B22" s="101" t="n">
        <v>0.00625804646686304</v>
      </c>
      <c r="C22" s="101" t="n">
        <v>0.00430450863235056</v>
      </c>
      <c r="D22" s="101" t="n">
        <v>0.00111755570585833</v>
      </c>
      <c r="E22" s="101" t="n">
        <v>0.00467790044279447</v>
      </c>
      <c r="F22" s="101" t="n">
        <v>0.00619880298843905</v>
      </c>
      <c r="G22" s="101" t="n">
        <v>3.68923943001909E-005</v>
      </c>
      <c r="H22" s="101" t="n">
        <v>0.00680675419522651</v>
      </c>
      <c r="I22" s="101" t="n">
        <v>0.0056934623419062</v>
      </c>
      <c r="J22" s="101" t="n">
        <v>0.00273013452886584</v>
      </c>
      <c r="K22" s="101" t="n">
        <v>0.000457675725346465</v>
      </c>
      <c r="L22" s="101" t="n">
        <v>0</v>
      </c>
      <c r="M22" s="101" t="n">
        <v>0.0225497940768332</v>
      </c>
      <c r="N22" s="101" t="n">
        <v>0.0192151499145814</v>
      </c>
      <c r="O22" s="101" t="n">
        <v>0</v>
      </c>
      <c r="P22" s="101" t="n">
        <v>0.0465481187117042</v>
      </c>
      <c r="Q22" s="101" t="n">
        <v>0.00050136869185618</v>
      </c>
      <c r="R22" s="101" t="n">
        <v>0.00174773923200181</v>
      </c>
      <c r="S22" s="101" t="n">
        <v>0.00379777735904445</v>
      </c>
      <c r="T22" s="101" t="n">
        <v>0.00218078160786351</v>
      </c>
      <c r="U22" s="101" t="n">
        <v>0.0199474463562195</v>
      </c>
      <c r="V22" s="101" t="n">
        <v>0.00720570942075645</v>
      </c>
      <c r="W22" s="101" t="n">
        <v>0.00141325592511827</v>
      </c>
      <c r="X22" s="101" t="n">
        <v>0</v>
      </c>
      <c r="Y22" s="101" t="n">
        <v>0.0130108007363803</v>
      </c>
      <c r="Z22" s="101" t="n">
        <v>0.00649815918230391</v>
      </c>
    </row>
    <row r="23" customFormat="false" ht="35.1" hidden="false" customHeight="true" outlineLevel="0" collapsed="false">
      <c r="A23" s="98" t="s">
        <v>119</v>
      </c>
      <c r="B23" s="101" t="n">
        <v>0.00452852185275974</v>
      </c>
      <c r="C23" s="101" t="n">
        <v>0.000282548476879324</v>
      </c>
      <c r="D23" s="101" t="n">
        <v>0.000339906622754538</v>
      </c>
      <c r="E23" s="101" t="n">
        <v>0.00078108831832308</v>
      </c>
      <c r="F23" s="101" t="n">
        <v>0.000683225730842552</v>
      </c>
      <c r="G23" s="101" t="n">
        <v>0.000672312460399468</v>
      </c>
      <c r="H23" s="101" t="n">
        <v>0.00518999796490986</v>
      </c>
      <c r="I23" s="101" t="n">
        <v>0.00128498223602819</v>
      </c>
      <c r="J23" s="101" t="n">
        <v>0.000270608938609049</v>
      </c>
      <c r="K23" s="101" t="n">
        <v>0</v>
      </c>
      <c r="L23" s="101" t="n">
        <v>0</v>
      </c>
      <c r="M23" s="101" t="n">
        <v>0.00143410735235634</v>
      </c>
      <c r="N23" s="101" t="n">
        <v>0</v>
      </c>
      <c r="O23" s="101" t="n">
        <v>0.00735148126545976</v>
      </c>
      <c r="P23" s="101" t="n">
        <v>0.00610160156510127</v>
      </c>
      <c r="Q23" s="101" t="n">
        <v>0.00174148787842408</v>
      </c>
      <c r="R23" s="101" t="n">
        <v>0.00431340002869845</v>
      </c>
      <c r="S23" s="101" t="n">
        <v>0.0308405354436734</v>
      </c>
      <c r="T23" s="101" t="n">
        <v>0.00218811748657369</v>
      </c>
      <c r="U23" s="101" t="n">
        <v>0.00396056945788661</v>
      </c>
      <c r="V23" s="101" t="n">
        <v>0.00279897328285857</v>
      </c>
      <c r="W23" s="101" t="n">
        <v>0.00944908074587476</v>
      </c>
      <c r="X23" s="101" t="n">
        <v>0</v>
      </c>
      <c r="Y23" s="101" t="n">
        <v>0.000231480604094348</v>
      </c>
      <c r="Z23" s="101" t="n">
        <v>0.0026495241826526</v>
      </c>
    </row>
    <row r="24" customFormat="false" ht="35.1" hidden="false" customHeight="true" outlineLevel="0" collapsed="false">
      <c r="A24" s="98" t="s">
        <v>120</v>
      </c>
      <c r="B24" s="101" t="n">
        <v>0.00931100309721691</v>
      </c>
      <c r="C24" s="101" t="n">
        <v>0.0864519475302724</v>
      </c>
      <c r="D24" s="101" t="n">
        <v>0.0241770393053157</v>
      </c>
      <c r="E24" s="101" t="n">
        <v>0.0559617037145452</v>
      </c>
      <c r="F24" s="101" t="n">
        <v>0.0462798049288289</v>
      </c>
      <c r="G24" s="101" t="n">
        <v>0.0986122022771706</v>
      </c>
      <c r="H24" s="101" t="n">
        <v>0.0242144377585088</v>
      </c>
      <c r="I24" s="101" t="n">
        <v>0.0933848165574682</v>
      </c>
      <c r="J24" s="101" t="n">
        <v>0.0359747372194687</v>
      </c>
      <c r="K24" s="101" t="n">
        <v>0.178543212703575</v>
      </c>
      <c r="L24" s="101" t="n">
        <v>0.0309969037598893</v>
      </c>
      <c r="M24" s="101" t="n">
        <v>0.0854413528790252</v>
      </c>
      <c r="N24" s="101" t="n">
        <v>0.0514602844938749</v>
      </c>
      <c r="O24" s="101" t="n">
        <v>0.116809064264875</v>
      </c>
      <c r="P24" s="101" t="n">
        <v>0.0488317032181662</v>
      </c>
      <c r="Q24" s="101" t="n">
        <v>0.0433915258349129</v>
      </c>
      <c r="R24" s="101" t="n">
        <v>0.0692335361251924</v>
      </c>
      <c r="S24" s="101" t="n">
        <v>0.0320899732494238</v>
      </c>
      <c r="T24" s="101" t="n">
        <v>0.0268788683249545</v>
      </c>
      <c r="U24" s="101" t="n">
        <v>0.0777661635210607</v>
      </c>
      <c r="V24" s="101" t="n">
        <v>0.0529135317892279</v>
      </c>
      <c r="W24" s="101" t="n">
        <v>0.0575387588783171</v>
      </c>
      <c r="X24" s="101" t="n">
        <v>0.0917809708234415</v>
      </c>
      <c r="Y24" s="101" t="n">
        <v>0.0211524041770574</v>
      </c>
      <c r="Z24" s="101" t="n">
        <v>0.0646149324119025</v>
      </c>
    </row>
    <row r="25" customFormat="false" ht="35.1" hidden="false" customHeight="true" outlineLevel="0" collapsed="false">
      <c r="A25" s="96" t="s">
        <v>121</v>
      </c>
      <c r="B25" s="97" t="n">
        <v>0.0216179652622255</v>
      </c>
      <c r="C25" s="97" t="n">
        <v>0.0423656666054137</v>
      </c>
      <c r="D25" s="97" t="n">
        <v>0.0732782899880872</v>
      </c>
      <c r="E25" s="97" t="n">
        <v>0.0534493194022795</v>
      </c>
      <c r="F25" s="97" t="n">
        <v>0.057930322084821</v>
      </c>
      <c r="G25" s="97" t="n">
        <v>0.143705049971722</v>
      </c>
      <c r="H25" s="97" t="n">
        <v>0.0309628589142499</v>
      </c>
      <c r="I25" s="97" t="n">
        <v>0.0806742453699667</v>
      </c>
      <c r="J25" s="97" t="n">
        <v>0.192512821785856</v>
      </c>
      <c r="K25" s="97" t="n">
        <v>0.102410665348201</v>
      </c>
      <c r="L25" s="97" t="n">
        <v>0.0902265922983552</v>
      </c>
      <c r="M25" s="97" t="n">
        <v>0.179903118574563</v>
      </c>
      <c r="N25" s="97" t="n">
        <v>0.058412689539827</v>
      </c>
      <c r="O25" s="97" t="n">
        <v>0.0892154390589145</v>
      </c>
      <c r="P25" s="97" t="n">
        <v>0.0300950528233383</v>
      </c>
      <c r="Q25" s="97" t="n">
        <v>0.088412951513398</v>
      </c>
      <c r="R25" s="97" t="n">
        <v>0.0666940055569531</v>
      </c>
      <c r="S25" s="97" t="n">
        <v>0.0903510232031949</v>
      </c>
      <c r="T25" s="97" t="n">
        <v>0.0713761837528035</v>
      </c>
      <c r="U25" s="97" t="n">
        <v>0.242331932152499</v>
      </c>
      <c r="V25" s="97" t="n">
        <v>0.0421216800677933</v>
      </c>
      <c r="W25" s="97" t="n">
        <v>0.145863124172744</v>
      </c>
      <c r="X25" s="97" t="n">
        <v>0.116088619882228</v>
      </c>
      <c r="Y25" s="97" t="n">
        <v>0.0696901926021189</v>
      </c>
      <c r="Z25" s="97" t="n">
        <v>0.0704071092409599</v>
      </c>
    </row>
    <row r="26" customFormat="false" ht="35.1" hidden="false" customHeight="true" outlineLevel="0" collapsed="false">
      <c r="A26" s="98" t="s">
        <v>122</v>
      </c>
      <c r="B26" s="99" t="n">
        <v>0.00647100280762441</v>
      </c>
      <c r="C26" s="99" t="n">
        <v>0</v>
      </c>
      <c r="D26" s="99" t="n">
        <v>2.26427656655519E-005</v>
      </c>
      <c r="E26" s="99" t="n">
        <v>0.00223031319104153</v>
      </c>
      <c r="F26" s="99" t="n">
        <v>0.000271480422851345</v>
      </c>
      <c r="G26" s="99" t="n">
        <v>0.00469929504733758</v>
      </c>
      <c r="H26" s="99" t="n">
        <v>0.000150695793164237</v>
      </c>
      <c r="I26" s="99" t="n">
        <v>3.28444688017664E-005</v>
      </c>
      <c r="J26" s="99" t="n">
        <v>2.24675585345516E-005</v>
      </c>
      <c r="K26" s="99" t="n">
        <v>0.00243717960147551</v>
      </c>
      <c r="L26" s="99" t="n">
        <v>0.000233742409474061</v>
      </c>
      <c r="M26" s="99" t="n">
        <v>0</v>
      </c>
      <c r="N26" s="99" t="n">
        <v>0</v>
      </c>
      <c r="O26" s="99" t="n">
        <v>0.000419361606487992</v>
      </c>
      <c r="P26" s="99" t="n">
        <v>0.00183227231716703</v>
      </c>
      <c r="Q26" s="99" t="n">
        <v>3.05872908000993E-005</v>
      </c>
      <c r="R26" s="99" t="n">
        <v>0.00119803249940424</v>
      </c>
      <c r="S26" s="99" t="n">
        <v>1.70371268819539E-005</v>
      </c>
      <c r="T26" s="99" t="n">
        <v>0.00017894479975509</v>
      </c>
      <c r="U26" s="99" t="n">
        <v>0.000177598188099121</v>
      </c>
      <c r="V26" s="99" t="n">
        <v>1.16565244293381E-005</v>
      </c>
      <c r="W26" s="99" t="n">
        <v>5.37096158865594E-006</v>
      </c>
      <c r="X26" s="99" t="n">
        <v>0.000309665154033193</v>
      </c>
      <c r="Y26" s="99" t="n">
        <v>0.00119756567718238</v>
      </c>
      <c r="Z26" s="99" t="n">
        <v>0.00115330677023315</v>
      </c>
    </row>
    <row r="27" customFormat="false" ht="35.1" hidden="false" customHeight="true" outlineLevel="0" collapsed="false">
      <c r="A27" s="98" t="s">
        <v>123</v>
      </c>
      <c r="B27" s="101" t="n">
        <v>0.0115133759837368</v>
      </c>
      <c r="C27" s="101" t="n">
        <v>0.0406929114470523</v>
      </c>
      <c r="D27" s="101" t="n">
        <v>0.0480672938150083</v>
      </c>
      <c r="E27" s="101" t="n">
        <v>0.0429881353700339</v>
      </c>
      <c r="F27" s="101" t="n">
        <v>0.0502548301296603</v>
      </c>
      <c r="G27" s="101" t="n">
        <v>0.131478961494769</v>
      </c>
      <c r="H27" s="101" t="n">
        <v>0.023829067058313</v>
      </c>
      <c r="I27" s="101" t="n">
        <v>0.0764827858513413</v>
      </c>
      <c r="J27" s="101" t="n">
        <v>0.190931302272426</v>
      </c>
      <c r="K27" s="101" t="n">
        <v>0.0997480297243871</v>
      </c>
      <c r="L27" s="101" t="n">
        <v>0.0804945825527179</v>
      </c>
      <c r="M27" s="101" t="n">
        <v>0.175384735757985</v>
      </c>
      <c r="N27" s="101" t="n">
        <v>0.0497116238148533</v>
      </c>
      <c r="O27" s="101" t="n">
        <v>0.0761527552239788</v>
      </c>
      <c r="P27" s="101" t="n">
        <v>0.0271531028821728</v>
      </c>
      <c r="Q27" s="101" t="n">
        <v>0.081052939941493</v>
      </c>
      <c r="R27" s="101" t="n">
        <v>0.055653618150268</v>
      </c>
      <c r="S27" s="101" t="n">
        <v>0.0805012735008262</v>
      </c>
      <c r="T27" s="101" t="n">
        <v>0.0431422012250121</v>
      </c>
      <c r="U27" s="101" t="n">
        <v>0.162114612470417</v>
      </c>
      <c r="V27" s="101" t="n">
        <v>0.0383956326118057</v>
      </c>
      <c r="W27" s="101" t="n">
        <v>0.140013973745872</v>
      </c>
      <c r="X27" s="101" t="n">
        <v>0.100977802317846</v>
      </c>
      <c r="Y27" s="101" t="n">
        <v>0.0592724217098681</v>
      </c>
      <c r="Z27" s="101" t="n">
        <v>0.0614705502563333</v>
      </c>
    </row>
    <row r="28" customFormat="false" ht="35.1" hidden="false" customHeight="true" outlineLevel="0" collapsed="false">
      <c r="A28" s="98" t="s">
        <v>124</v>
      </c>
      <c r="B28" s="103" t="n">
        <v>0.00363358647086426</v>
      </c>
      <c r="C28" s="103" t="n">
        <v>0.00167275515836131</v>
      </c>
      <c r="D28" s="103" t="n">
        <v>0.0251883534074133</v>
      </c>
      <c r="E28" s="103" t="n">
        <v>0.00823087084120409</v>
      </c>
      <c r="F28" s="103" t="n">
        <v>0.00740401153230941</v>
      </c>
      <c r="G28" s="103" t="n">
        <v>0.0075267934296151</v>
      </c>
      <c r="H28" s="103" t="n">
        <v>0.00698309606277264</v>
      </c>
      <c r="I28" s="103" t="n">
        <v>0.00415861504982366</v>
      </c>
      <c r="J28" s="103" t="n">
        <v>0.00155905195489523</v>
      </c>
      <c r="K28" s="103" t="n">
        <v>0.00022545602233816</v>
      </c>
      <c r="L28" s="103" t="n">
        <v>0.00949826733616324</v>
      </c>
      <c r="M28" s="103" t="n">
        <v>0.00451838281657809</v>
      </c>
      <c r="N28" s="103" t="n">
        <v>0.00870106572497366</v>
      </c>
      <c r="O28" s="103" t="n">
        <v>0.0126433222284477</v>
      </c>
      <c r="P28" s="103" t="n">
        <v>0.00110967762399842</v>
      </c>
      <c r="Q28" s="103" t="n">
        <v>0.00732942428110494</v>
      </c>
      <c r="R28" s="103" t="n">
        <v>0.00984235490728083</v>
      </c>
      <c r="S28" s="103" t="n">
        <v>0.00983271257548677</v>
      </c>
      <c r="T28" s="103" t="n">
        <v>0.0280550377280363</v>
      </c>
      <c r="U28" s="103" t="n">
        <v>0.0800397214939825</v>
      </c>
      <c r="V28" s="103" t="n">
        <v>0.00371439093155828</v>
      </c>
      <c r="W28" s="103" t="n">
        <v>0.0058437794652831</v>
      </c>
      <c r="X28" s="103" t="n">
        <v>0.0148011524103486</v>
      </c>
      <c r="Y28" s="103" t="n">
        <v>0.00922020521506833</v>
      </c>
      <c r="Z28" s="103" t="n">
        <v>0.00778325221439348</v>
      </c>
    </row>
    <row r="29" customFormat="false" ht="35.1" hidden="false" customHeight="true" outlineLevel="0" collapsed="false">
      <c r="A29" s="96" t="s">
        <v>125</v>
      </c>
      <c r="B29" s="104" t="n">
        <v>1</v>
      </c>
      <c r="C29" s="104" t="n">
        <v>1</v>
      </c>
      <c r="D29" s="104" t="n">
        <v>1</v>
      </c>
      <c r="E29" s="104" t="n">
        <v>1</v>
      </c>
      <c r="F29" s="104" t="n">
        <v>1</v>
      </c>
      <c r="G29" s="104" t="n">
        <v>1</v>
      </c>
      <c r="H29" s="104" t="n">
        <v>1</v>
      </c>
      <c r="I29" s="104" t="n">
        <v>1</v>
      </c>
      <c r="J29" s="104" t="n">
        <v>1</v>
      </c>
      <c r="K29" s="104" t="n">
        <v>1</v>
      </c>
      <c r="L29" s="104" t="n">
        <v>1</v>
      </c>
      <c r="M29" s="104" t="n">
        <v>1</v>
      </c>
      <c r="N29" s="104" t="n">
        <v>1</v>
      </c>
      <c r="O29" s="104" t="n">
        <v>1</v>
      </c>
      <c r="P29" s="104" t="n">
        <v>1</v>
      </c>
      <c r="Q29" s="104" t="n">
        <v>1</v>
      </c>
      <c r="R29" s="104" t="n">
        <v>1</v>
      </c>
      <c r="S29" s="104" t="n">
        <v>1</v>
      </c>
      <c r="T29" s="104" t="n">
        <v>1</v>
      </c>
      <c r="U29" s="104" t="n">
        <v>1</v>
      </c>
      <c r="V29" s="104" t="n">
        <v>1</v>
      </c>
      <c r="W29" s="104" t="n">
        <v>1</v>
      </c>
      <c r="X29" s="104" t="n">
        <v>1</v>
      </c>
      <c r="Y29" s="104" t="n">
        <v>1</v>
      </c>
      <c r="Z29" s="104" t="n">
        <v>1</v>
      </c>
    </row>
    <row r="30" s="95" customFormat="true" ht="10.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95" customFormat="true" ht="10.5" hidden="false" customHeight="true" outlineLevel="0" collapsed="false">
      <c r="A31" s="107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customFormat="false" ht="35.1" hidden="false" customHeight="true" outlineLevel="0" collapsed="false">
      <c r="A32" s="96" t="s">
        <v>126</v>
      </c>
      <c r="B32" s="97" t="n">
        <v>0.846556805638283</v>
      </c>
      <c r="C32" s="97" t="n">
        <v>0.930251885684527</v>
      </c>
      <c r="D32" s="97" t="n">
        <v>0.827927501413386</v>
      </c>
      <c r="E32" s="97" t="n">
        <v>0.845476758409349</v>
      </c>
      <c r="F32" s="97" t="n">
        <v>0.839936632777792</v>
      </c>
      <c r="G32" s="97" t="n">
        <v>0.790474849993513</v>
      </c>
      <c r="H32" s="97" t="n">
        <v>0.73377024314262</v>
      </c>
      <c r="I32" s="97" t="n">
        <v>0.856347170518127</v>
      </c>
      <c r="J32" s="97" t="n">
        <v>0.64787567887567</v>
      </c>
      <c r="K32" s="97" t="n">
        <v>0.846276618147105</v>
      </c>
      <c r="L32" s="97" t="n">
        <v>0.7555751138916</v>
      </c>
      <c r="M32" s="97" t="n">
        <v>0.770895905597668</v>
      </c>
      <c r="N32" s="97" t="n">
        <v>0.869056550649078</v>
      </c>
      <c r="O32" s="97" t="n">
        <v>0.713428108168925</v>
      </c>
      <c r="P32" s="97" t="n">
        <v>0.909338017730308</v>
      </c>
      <c r="Q32" s="97" t="n">
        <v>0.8799006022907</v>
      </c>
      <c r="R32" s="97" t="n">
        <v>0.853746678072118</v>
      </c>
      <c r="S32" s="97" t="n">
        <v>0.799167608880673</v>
      </c>
      <c r="T32" s="97" t="n">
        <v>0.523688749160248</v>
      </c>
      <c r="U32" s="97" t="n">
        <v>0.698681789535562</v>
      </c>
      <c r="V32" s="97" t="n">
        <v>0.905412566795322</v>
      </c>
      <c r="W32" s="97" t="n">
        <v>0.627194549927502</v>
      </c>
      <c r="X32" s="97" t="n">
        <v>0.825323269364821</v>
      </c>
      <c r="Y32" s="97" t="n">
        <v>0.934316126171423</v>
      </c>
      <c r="Z32" s="97" t="n">
        <v>0.848673115501532</v>
      </c>
    </row>
    <row r="33" customFormat="false" ht="35.1" hidden="false" customHeight="true" outlineLevel="0" collapsed="false">
      <c r="A33" s="100" t="s">
        <v>127</v>
      </c>
      <c r="B33" s="99" t="n">
        <v>0.0308950417377305</v>
      </c>
      <c r="C33" s="99" t="n">
        <v>0.016300396752696</v>
      </c>
      <c r="D33" s="99" t="n">
        <v>0.0148086518941428</v>
      </c>
      <c r="E33" s="99" t="n">
        <v>0.0276925338250054</v>
      </c>
      <c r="F33" s="99" t="n">
        <v>0.0432235019894981</v>
      </c>
      <c r="G33" s="99" t="n">
        <v>0.0265199432616763</v>
      </c>
      <c r="H33" s="99" t="n">
        <v>0.0340149601992764</v>
      </c>
      <c r="I33" s="99" t="n">
        <v>0.0218535665549754</v>
      </c>
      <c r="J33" s="99" t="n">
        <v>0.0481450989225463</v>
      </c>
      <c r="K33" s="99" t="n">
        <v>0.0218264541451123</v>
      </c>
      <c r="L33" s="99" t="n">
        <v>0.0595940683160806</v>
      </c>
      <c r="M33" s="99" t="n">
        <v>0.0208762531673836</v>
      </c>
      <c r="N33" s="99" t="n">
        <v>0.0253124250763445</v>
      </c>
      <c r="O33" s="99" t="n">
        <v>0.0264774071284206</v>
      </c>
      <c r="P33" s="99" t="n">
        <v>0.0562102113052876</v>
      </c>
      <c r="Q33" s="99" t="n">
        <v>0.0398998685863319</v>
      </c>
      <c r="R33" s="99" t="n">
        <v>0.0142185698626198</v>
      </c>
      <c r="S33" s="99" t="n">
        <v>0.0152373489523412</v>
      </c>
      <c r="T33" s="99" t="n">
        <v>0.0126731445849096</v>
      </c>
      <c r="U33" s="99" t="n">
        <v>0.0132089675999398</v>
      </c>
      <c r="V33" s="99" t="n">
        <v>0.0211821483637875</v>
      </c>
      <c r="W33" s="99" t="n">
        <v>0.0330300531361168</v>
      </c>
      <c r="X33" s="99" t="n">
        <v>0.0217969649575098</v>
      </c>
      <c r="Y33" s="99" t="n">
        <v>0.0105941409793749</v>
      </c>
      <c r="Z33" s="99" t="n">
        <v>0.0244726475444604</v>
      </c>
    </row>
    <row r="34" customFormat="false" ht="35.1" hidden="false" customHeight="true" outlineLevel="0" collapsed="false">
      <c r="A34" s="98" t="s">
        <v>46</v>
      </c>
      <c r="B34" s="101" t="n">
        <v>0.483592308186312</v>
      </c>
      <c r="C34" s="101" t="n">
        <v>0.569420257889273</v>
      </c>
      <c r="D34" s="101" t="n">
        <v>0.506011795203241</v>
      </c>
      <c r="E34" s="101" t="n">
        <v>0.468342260029599</v>
      </c>
      <c r="F34" s="101" t="n">
        <v>0.55753879509776</v>
      </c>
      <c r="G34" s="101" t="n">
        <v>0.480926958863587</v>
      </c>
      <c r="H34" s="101" t="n">
        <v>0.52238493472832</v>
      </c>
      <c r="I34" s="101" t="n">
        <v>0.512332594508024</v>
      </c>
      <c r="J34" s="101" t="n">
        <v>0.399146357638545</v>
      </c>
      <c r="K34" s="101" t="n">
        <v>0.522938409243985</v>
      </c>
      <c r="L34" s="101" t="n">
        <v>0.42073652439494</v>
      </c>
      <c r="M34" s="101" t="n">
        <v>0.402831057786145</v>
      </c>
      <c r="N34" s="101" t="n">
        <v>0.50955471969273</v>
      </c>
      <c r="O34" s="101" t="n">
        <v>0.406548502338378</v>
      </c>
      <c r="P34" s="101" t="n">
        <v>0.578922951768094</v>
      </c>
      <c r="Q34" s="101" t="n">
        <v>0.579456258698741</v>
      </c>
      <c r="R34" s="101" t="n">
        <v>0.501929248881488</v>
      </c>
      <c r="S34" s="101" t="n">
        <v>0.474426903430858</v>
      </c>
      <c r="T34" s="101" t="n">
        <v>0.311722000238135</v>
      </c>
      <c r="U34" s="101" t="n">
        <v>0.388383348221684</v>
      </c>
      <c r="V34" s="101" t="n">
        <v>0.551488310354003</v>
      </c>
      <c r="W34" s="101" t="n">
        <v>0.352905487100634</v>
      </c>
      <c r="X34" s="101" t="n">
        <v>0.512221707817024</v>
      </c>
      <c r="Y34" s="101" t="n">
        <v>0.63716565576512</v>
      </c>
      <c r="Z34" s="101" t="n">
        <v>0.511038654789758</v>
      </c>
    </row>
    <row r="35" customFormat="false" ht="35.1" hidden="false" customHeight="true" outlineLevel="0" collapsed="false">
      <c r="A35" s="98" t="s">
        <v>47</v>
      </c>
      <c r="B35" s="102" t="n">
        <v>0.0308950417377305</v>
      </c>
      <c r="C35" s="102" t="n">
        <v>0.016300396752696</v>
      </c>
      <c r="D35" s="102" t="n">
        <v>0.0148086518941428</v>
      </c>
      <c r="E35" s="102" t="n">
        <v>0.0276925338250054</v>
      </c>
      <c r="F35" s="102" t="n">
        <v>0.0432235019894981</v>
      </c>
      <c r="G35" s="102" t="n">
        <v>0.0265199432616763</v>
      </c>
      <c r="H35" s="102" t="n">
        <v>0.0340149601992764</v>
      </c>
      <c r="I35" s="102" t="n">
        <v>0.0218535665549754</v>
      </c>
      <c r="J35" s="102" t="n">
        <v>0.0481450989225463</v>
      </c>
      <c r="K35" s="102" t="n">
        <v>0.0218264541451123</v>
      </c>
      <c r="L35" s="102" t="n">
        <v>0.0595940683160806</v>
      </c>
      <c r="M35" s="102" t="n">
        <v>0.0208762531673836</v>
      </c>
      <c r="N35" s="102" t="n">
        <v>0.0253124250763445</v>
      </c>
      <c r="O35" s="102" t="n">
        <v>0.0264774071284206</v>
      </c>
      <c r="P35" s="102" t="n">
        <v>0.0562102113052876</v>
      </c>
      <c r="Q35" s="102" t="n">
        <v>0.0398998685863319</v>
      </c>
      <c r="R35" s="102" t="n">
        <v>0.0142185698626198</v>
      </c>
      <c r="S35" s="102" t="n">
        <v>0.0152373489523412</v>
      </c>
      <c r="T35" s="102" t="n">
        <v>0.0126731445849096</v>
      </c>
      <c r="U35" s="102" t="n">
        <v>0.0132089675999398</v>
      </c>
      <c r="V35" s="102" t="n">
        <v>0.0211821483637875</v>
      </c>
      <c r="W35" s="102" t="n">
        <v>0.0330300531361168</v>
      </c>
      <c r="X35" s="102" t="n">
        <v>0.0217969649575098</v>
      </c>
      <c r="Y35" s="102" t="n">
        <v>0.0105941409793749</v>
      </c>
      <c r="Z35" s="102" t="n">
        <v>0.0244726475444604</v>
      </c>
    </row>
    <row r="36" customFormat="false" ht="35.1" hidden="false" customHeight="true" outlineLevel="0" collapsed="false">
      <c r="A36" s="98" t="s">
        <v>48</v>
      </c>
      <c r="B36" s="102" t="n">
        <v>0.199284188131719</v>
      </c>
      <c r="C36" s="102" t="n">
        <v>0.0467644716171078</v>
      </c>
      <c r="D36" s="102" t="n">
        <v>0.0532886858873002</v>
      </c>
      <c r="E36" s="102" t="n">
        <v>0.081880897283292</v>
      </c>
      <c r="F36" s="102" t="n">
        <v>0.0601099113888606</v>
      </c>
      <c r="G36" s="102" t="n">
        <v>0.048423952771037</v>
      </c>
      <c r="H36" s="102" t="n">
        <v>0.0686769745588318</v>
      </c>
      <c r="I36" s="102" t="n">
        <v>0.0481501394047252</v>
      </c>
      <c r="J36" s="102" t="n">
        <v>0.0624853704637692</v>
      </c>
      <c r="K36" s="102" t="n">
        <v>0.0288560760169055</v>
      </c>
      <c r="L36" s="102" t="n">
        <v>0.0535500689603032</v>
      </c>
      <c r="M36" s="102" t="n">
        <v>0.0559418086478725</v>
      </c>
      <c r="N36" s="102" t="n">
        <v>0.0687890764653649</v>
      </c>
      <c r="O36" s="102" t="n">
        <v>0.0526210880437975</v>
      </c>
      <c r="P36" s="102" t="n">
        <v>0.0692516274975802</v>
      </c>
      <c r="Q36" s="102" t="n">
        <v>0.0819088878949731</v>
      </c>
      <c r="R36" s="102" t="n">
        <v>0.0607431211910933</v>
      </c>
      <c r="S36" s="102" t="n">
        <v>0.111759976763919</v>
      </c>
      <c r="T36" s="102" t="n">
        <v>0.0382128822634437</v>
      </c>
      <c r="U36" s="102" t="n">
        <v>0.0424826420082774</v>
      </c>
      <c r="V36" s="102" t="n">
        <v>0.0579903860138666</v>
      </c>
      <c r="W36" s="102" t="n">
        <v>0.0489120523654589</v>
      </c>
      <c r="X36" s="102" t="n">
        <v>0.0326954474362646</v>
      </c>
      <c r="Y36" s="102" t="n">
        <v>0.0405722211960066</v>
      </c>
      <c r="Z36" s="102" t="n">
        <v>0.0681069311926661</v>
      </c>
    </row>
    <row r="37" customFormat="false" ht="35.1" hidden="false" customHeight="true" outlineLevel="0" collapsed="false">
      <c r="A37" s="98" t="s">
        <v>128</v>
      </c>
      <c r="B37" s="102" t="n">
        <v>0.0099248795349416</v>
      </c>
      <c r="C37" s="102" t="n">
        <v>0.0189155004456792</v>
      </c>
      <c r="D37" s="102" t="n">
        <v>0.00113996898437729</v>
      </c>
      <c r="E37" s="102" t="n">
        <v>0.0256476413671643</v>
      </c>
      <c r="F37" s="102" t="n">
        <v>0.00146140843617105</v>
      </c>
      <c r="G37" s="102" t="n">
        <v>0.00386069727451923</v>
      </c>
      <c r="H37" s="102" t="n">
        <v>0.0045636932068307</v>
      </c>
      <c r="I37" s="102" t="n">
        <v>0.00467772836434033</v>
      </c>
      <c r="J37" s="102" t="n">
        <v>0.00207467854973582</v>
      </c>
      <c r="K37" s="102" t="n">
        <v>0.00129179452850321</v>
      </c>
      <c r="L37" s="102" t="n">
        <v>0.00196039044623224</v>
      </c>
      <c r="M37" s="102" t="n">
        <v>0.00985935982336951</v>
      </c>
      <c r="N37" s="102" t="n">
        <v>0.0148623401926323</v>
      </c>
      <c r="O37" s="102" t="n">
        <v>0.00127656099167869</v>
      </c>
      <c r="P37" s="102" t="n">
        <v>0.0175907543953225</v>
      </c>
      <c r="Q37" s="102" t="n">
        <v>0.00759077659433236</v>
      </c>
      <c r="R37" s="102" t="n">
        <v>0.0116592302950708</v>
      </c>
      <c r="S37" s="102" t="n">
        <v>0.00188010713886272</v>
      </c>
      <c r="T37" s="102" t="n">
        <v>9.59973540527602E-005</v>
      </c>
      <c r="U37" s="102" t="n">
        <v>0.0156569528034683</v>
      </c>
      <c r="V37" s="102" t="n">
        <v>0.000952666754587881</v>
      </c>
      <c r="W37" s="102" t="n">
        <v>0.000913655259635336</v>
      </c>
      <c r="X37" s="102" t="n">
        <v>0.00251590160621354</v>
      </c>
      <c r="Y37" s="102" t="n">
        <v>0.000508003136055581</v>
      </c>
      <c r="Z37" s="102" t="n">
        <v>0.0111770623540898</v>
      </c>
    </row>
    <row r="38" customFormat="false" ht="35.1" hidden="false" customHeight="true" outlineLevel="0" collapsed="false">
      <c r="A38" s="98" t="s">
        <v>129</v>
      </c>
      <c r="B38" s="101" t="n">
        <v>0.12286038804758</v>
      </c>
      <c r="C38" s="101" t="n">
        <v>0.278851258979771</v>
      </c>
      <c r="D38" s="101" t="n">
        <v>0.252678399444324</v>
      </c>
      <c r="E38" s="101" t="n">
        <v>0.241913425904288</v>
      </c>
      <c r="F38" s="101" t="n">
        <v>0.177603015865502</v>
      </c>
      <c r="G38" s="101" t="n">
        <v>0.230743297822693</v>
      </c>
      <c r="H38" s="101" t="n">
        <v>0.104129680449361</v>
      </c>
      <c r="I38" s="101" t="n">
        <v>0.269333141686062</v>
      </c>
      <c r="J38" s="101" t="n">
        <v>0.136024173301075</v>
      </c>
      <c r="K38" s="101" t="n">
        <v>0.271363884212599</v>
      </c>
      <c r="L38" s="101" t="n">
        <v>0.219734061774044</v>
      </c>
      <c r="M38" s="101" t="n">
        <v>0.281387426172897</v>
      </c>
      <c r="N38" s="101" t="n">
        <v>0.250537989222006</v>
      </c>
      <c r="O38" s="101" t="n">
        <v>0.226504549666651</v>
      </c>
      <c r="P38" s="101" t="n">
        <v>0.187362472764024</v>
      </c>
      <c r="Q38" s="101" t="n">
        <v>0.171044810516321</v>
      </c>
      <c r="R38" s="101" t="n">
        <v>0.265196507841846</v>
      </c>
      <c r="S38" s="101" t="n">
        <v>0.195863272594692</v>
      </c>
      <c r="T38" s="101" t="n">
        <v>0.160984724719707</v>
      </c>
      <c r="U38" s="101" t="n">
        <v>0.238949878902193</v>
      </c>
      <c r="V38" s="101" t="n">
        <v>0.273799055309076</v>
      </c>
      <c r="W38" s="101" t="n">
        <v>0.191433302065657</v>
      </c>
      <c r="X38" s="101" t="n">
        <v>0.256093247547809</v>
      </c>
      <c r="Y38" s="101" t="n">
        <v>0.245476105094866</v>
      </c>
      <c r="Z38" s="101" t="n">
        <v>0.233877819620557</v>
      </c>
    </row>
    <row r="39" customFormat="false" ht="35.1" hidden="false" customHeight="true" outlineLevel="0" collapsed="false">
      <c r="A39" s="98" t="s">
        <v>51</v>
      </c>
      <c r="B39" s="102" t="n">
        <v>0.114115512765212</v>
      </c>
      <c r="C39" s="102" t="n">
        <v>0.0815584874871046</v>
      </c>
      <c r="D39" s="102" t="n">
        <v>0.0841864203412812</v>
      </c>
      <c r="E39" s="102" t="n">
        <v>0.0817922146023514</v>
      </c>
      <c r="F39" s="102" t="n">
        <v>0.04801482247158</v>
      </c>
      <c r="G39" s="102" t="n">
        <v>0.0712072045037788</v>
      </c>
      <c r="H39" s="102" t="n">
        <v>0.0522586687339156</v>
      </c>
      <c r="I39" s="102" t="n">
        <v>0.0866089102690142</v>
      </c>
      <c r="J39" s="102" t="n">
        <v>0.0458732034597626</v>
      </c>
      <c r="K39" s="102" t="n">
        <v>0.119525000448785</v>
      </c>
      <c r="L39" s="102" t="n">
        <v>0.0450196573207959</v>
      </c>
      <c r="M39" s="102" t="n">
        <v>0.108851912505769</v>
      </c>
      <c r="N39" s="102" t="n">
        <v>0.104808257885239</v>
      </c>
      <c r="O39" s="102" t="n">
        <v>0.140362255873373</v>
      </c>
      <c r="P39" s="102" t="n">
        <v>0.0458972810365175</v>
      </c>
      <c r="Q39" s="102" t="n">
        <v>0.0369533047395498</v>
      </c>
      <c r="R39" s="102" t="n">
        <v>0.0612292578142167</v>
      </c>
      <c r="S39" s="102" t="n">
        <v>0.0860113281549391</v>
      </c>
      <c r="T39" s="102" t="n">
        <v>0.0866304211530132</v>
      </c>
      <c r="U39" s="102" t="n">
        <v>0.0495117474798558</v>
      </c>
      <c r="V39" s="102" t="n">
        <v>0.130494841304904</v>
      </c>
      <c r="W39" s="102" t="n">
        <v>0.0803952288912526</v>
      </c>
      <c r="X39" s="102" t="n">
        <v>0.101809530906438</v>
      </c>
      <c r="Y39" s="102" t="n">
        <v>0.0551118340670826</v>
      </c>
      <c r="Z39" s="102" t="n">
        <v>0.0860714578726428</v>
      </c>
    </row>
    <row r="40" customFormat="false" ht="35.1" hidden="false" customHeight="true" outlineLevel="0" collapsed="false">
      <c r="A40" s="98" t="s">
        <v>52</v>
      </c>
      <c r="B40" s="102" t="n">
        <v>0.00831134192366314</v>
      </c>
      <c r="C40" s="102" t="n">
        <v>0.227110344076075</v>
      </c>
      <c r="D40" s="102" t="n">
        <v>0.158661859553549</v>
      </c>
      <c r="E40" s="102" t="n">
        <v>0.164654313497648</v>
      </c>
      <c r="F40" s="102" t="n">
        <v>0.134519484796756</v>
      </c>
      <c r="G40" s="102" t="n">
        <v>0.154302197327391</v>
      </c>
      <c r="H40" s="102" t="n">
        <v>0.0520606902729504</v>
      </c>
      <c r="I40" s="102" t="n">
        <v>0.183912552383171</v>
      </c>
      <c r="J40" s="102" t="n">
        <v>0.0892172703917815</v>
      </c>
      <c r="K40" s="102" t="n">
        <v>0.144341454621337</v>
      </c>
      <c r="L40" s="102" t="n">
        <v>0.164423937021834</v>
      </c>
      <c r="M40" s="102" t="n">
        <v>0.179117747041515</v>
      </c>
      <c r="N40" s="102" t="n">
        <v>0.14707386019779</v>
      </c>
      <c r="O40" s="102" t="n">
        <v>0.0867840149344424</v>
      </c>
      <c r="P40" s="102" t="n">
        <v>0.139366753687476</v>
      </c>
      <c r="Q40" s="102" t="n">
        <v>0.133846343532201</v>
      </c>
      <c r="R40" s="102" t="n">
        <v>0.183662856165132</v>
      </c>
      <c r="S40" s="102" t="n">
        <v>0.0824488845648166</v>
      </c>
      <c r="T40" s="102" t="n">
        <v>0.0717265508165283</v>
      </c>
      <c r="U40" s="102" t="n">
        <v>0.217070301729032</v>
      </c>
      <c r="V40" s="102" t="n">
        <v>0.150905685969676</v>
      </c>
      <c r="W40" s="102" t="n">
        <v>0.100775352287951</v>
      </c>
      <c r="X40" s="102" t="n">
        <v>0.148575508420408</v>
      </c>
      <c r="Y40" s="102" t="n">
        <v>0.191739520165493</v>
      </c>
      <c r="Z40" s="102" t="n">
        <v>0.152080678012948</v>
      </c>
    </row>
    <row r="41" customFormat="false" ht="35.1" hidden="false" customHeight="true" outlineLevel="0" collapsed="false">
      <c r="A41" s="109" t="s">
        <v>53</v>
      </c>
      <c r="B41" s="102" t="n">
        <v>0.000159308017705297</v>
      </c>
      <c r="C41" s="102" t="n">
        <v>0.000512110188795806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.0011020319843373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.00220317792402333</v>
      </c>
      <c r="Z41" s="102" t="n">
        <v>0.000207652009621721</v>
      </c>
    </row>
    <row r="42" customFormat="false" ht="35.1" hidden="false" customHeight="true" outlineLevel="0" collapsed="false">
      <c r="A42" s="96" t="s">
        <v>59</v>
      </c>
      <c r="B42" s="97" t="n">
        <v>0.153443194361717</v>
      </c>
      <c r="C42" s="97" t="n">
        <v>0.0697481143154733</v>
      </c>
      <c r="D42" s="97" t="n">
        <v>0.172072498586615</v>
      </c>
      <c r="E42" s="97" t="n">
        <v>0.154523241590651</v>
      </c>
      <c r="F42" s="97" t="n">
        <v>0.160063367222208</v>
      </c>
      <c r="G42" s="97" t="n">
        <v>0.209525150006487</v>
      </c>
      <c r="H42" s="97" t="n">
        <v>0.26622975685738</v>
      </c>
      <c r="I42" s="97" t="n">
        <v>0.143652829481873</v>
      </c>
      <c r="J42" s="97" t="n">
        <v>0.35212432112433</v>
      </c>
      <c r="K42" s="97" t="n">
        <v>0.153723381852895</v>
      </c>
      <c r="L42" s="97" t="n">
        <v>0.244424886108401</v>
      </c>
      <c r="M42" s="97" t="n">
        <v>0.229104094402332</v>
      </c>
      <c r="N42" s="97" t="n">
        <v>0.130943449350922</v>
      </c>
      <c r="O42" s="97" t="n">
        <v>0.286571891831075</v>
      </c>
      <c r="P42" s="97" t="n">
        <v>0.0906619822696923</v>
      </c>
      <c r="Q42" s="97" t="n">
        <v>0.1200993977093</v>
      </c>
      <c r="R42" s="97" t="n">
        <v>0.146253321927882</v>
      </c>
      <c r="S42" s="97" t="n">
        <v>0.200832391119327</v>
      </c>
      <c r="T42" s="97" t="n">
        <v>0.476311250839752</v>
      </c>
      <c r="U42" s="97" t="n">
        <v>0.301318210464438</v>
      </c>
      <c r="V42" s="97" t="n">
        <v>0.0945874332046782</v>
      </c>
      <c r="W42" s="97" t="n">
        <v>0.372805450072499</v>
      </c>
      <c r="X42" s="97" t="n">
        <v>0.174676730635179</v>
      </c>
      <c r="Y42" s="97" t="n">
        <v>0.0656838738285773</v>
      </c>
      <c r="Z42" s="97" t="n">
        <v>0.151326884498468</v>
      </c>
    </row>
    <row r="43" customFormat="false" ht="35.1" hidden="false" customHeight="true" outlineLevel="0" collapsed="false">
      <c r="A43" s="98" t="s">
        <v>130</v>
      </c>
      <c r="B43" s="99" t="n">
        <v>0.148633106280564</v>
      </c>
      <c r="C43" s="99" t="n">
        <v>0.031767128249868</v>
      </c>
      <c r="D43" s="99" t="n">
        <v>0.112411249642341</v>
      </c>
      <c r="E43" s="99" t="n">
        <v>0.113169602294643</v>
      </c>
      <c r="F43" s="99" t="n">
        <v>0.107912238721678</v>
      </c>
      <c r="G43" s="99" t="n">
        <v>0.172817259678605</v>
      </c>
      <c r="H43" s="99" t="n">
        <v>0.153657577510565</v>
      </c>
      <c r="I43" s="99" t="n">
        <v>0.121839425695664</v>
      </c>
      <c r="J43" s="99" t="n">
        <v>0.321989757182046</v>
      </c>
      <c r="K43" s="99" t="n">
        <v>0.118672510853154</v>
      </c>
      <c r="L43" s="99" t="n">
        <v>0.194865524186261</v>
      </c>
      <c r="M43" s="99" t="n">
        <v>0.0909139270442033</v>
      </c>
      <c r="N43" s="99" t="n">
        <v>0.113763803998791</v>
      </c>
      <c r="O43" s="99" t="n">
        <v>0.234377829801817</v>
      </c>
      <c r="P43" s="99" t="n">
        <v>0.0479311425881202</v>
      </c>
      <c r="Q43" s="99" t="n">
        <v>0.10195370589162</v>
      </c>
      <c r="R43" s="99" t="n">
        <v>0.125032185585137</v>
      </c>
      <c r="S43" s="99" t="n">
        <v>0.161848177454194</v>
      </c>
      <c r="T43" s="99" t="n">
        <v>0.342622342086163</v>
      </c>
      <c r="U43" s="99" t="n">
        <v>0.181805382121521</v>
      </c>
      <c r="V43" s="99" t="n">
        <v>0.0546914330745792</v>
      </c>
      <c r="W43" s="99" t="n">
        <v>0.301357591041086</v>
      </c>
      <c r="X43" s="99" t="n">
        <v>0.12937333870837</v>
      </c>
      <c r="Y43" s="99" t="n">
        <v>0.0501925199670668</v>
      </c>
      <c r="Z43" s="99" t="n">
        <v>0.109515056056482</v>
      </c>
    </row>
    <row r="44" customFormat="false" ht="35.1" hidden="false" customHeight="true" outlineLevel="0" collapsed="false">
      <c r="A44" s="110" t="s">
        <v>131</v>
      </c>
      <c r="B44" s="101" t="n">
        <v>0.00126826897805593</v>
      </c>
      <c r="C44" s="101" t="n">
        <v>0.0256845985493704</v>
      </c>
      <c r="D44" s="101" t="n">
        <v>0.0451091376459952</v>
      </c>
      <c r="E44" s="101" t="n">
        <v>0.0303282945498801</v>
      </c>
      <c r="F44" s="101" t="n">
        <v>0.0510871836633301</v>
      </c>
      <c r="G44" s="101" t="n">
        <v>0.0351981500330008</v>
      </c>
      <c r="H44" s="101" t="n">
        <v>0.0994019220371931</v>
      </c>
      <c r="I44" s="101" t="n">
        <v>0.0206938666068478</v>
      </c>
      <c r="J44" s="101" t="n">
        <v>0.029071229007978</v>
      </c>
      <c r="K44" s="101" t="n">
        <v>0.0346808909012254</v>
      </c>
      <c r="L44" s="101" t="n">
        <v>0.0353609888792334</v>
      </c>
      <c r="M44" s="101" t="n">
        <v>0.0707104697083285</v>
      </c>
      <c r="N44" s="101" t="n">
        <v>0.0114201992082282</v>
      </c>
      <c r="O44" s="101" t="n">
        <v>0.0301609550605645</v>
      </c>
      <c r="P44" s="101" t="n">
        <v>0.022562102238223</v>
      </c>
      <c r="Q44" s="101" t="n">
        <v>0.0172479407313887</v>
      </c>
      <c r="R44" s="101" t="n">
        <v>0.0208855260107928</v>
      </c>
      <c r="S44" s="101" t="n">
        <v>0.021052153300368</v>
      </c>
      <c r="T44" s="101" t="n">
        <v>0.126369123644624</v>
      </c>
      <c r="U44" s="101" t="n">
        <v>0.0105731282451083</v>
      </c>
      <c r="V44" s="101" t="n">
        <v>0.0294777222624301</v>
      </c>
      <c r="W44" s="101" t="n">
        <v>0.0510111555576702</v>
      </c>
      <c r="X44" s="101" t="n">
        <v>0.0171960646203848</v>
      </c>
      <c r="Y44" s="101" t="n">
        <v>0.0141066488347852</v>
      </c>
      <c r="Z44" s="101" t="n">
        <v>0.0281925926446412</v>
      </c>
    </row>
    <row r="45" customFormat="false" ht="35.1" hidden="false" customHeight="true" outlineLevel="0" collapsed="false">
      <c r="A45" s="110" t="s">
        <v>51</v>
      </c>
      <c r="B45" s="102" t="n">
        <v>2.64540872510795E-005</v>
      </c>
      <c r="C45" s="102" t="n">
        <v>0.00208798530997329</v>
      </c>
      <c r="D45" s="102" t="n">
        <v>0.00650307592375219</v>
      </c>
      <c r="E45" s="102" t="n">
        <v>0.0120958416659168</v>
      </c>
      <c r="F45" s="102" t="n">
        <v>-2.63958895014698E-019</v>
      </c>
      <c r="G45" s="102" t="n">
        <v>0.000663724495454327</v>
      </c>
      <c r="H45" s="102" t="n">
        <v>0.00446709493570016</v>
      </c>
      <c r="I45" s="102" t="n">
        <v>0.00476932879100082</v>
      </c>
      <c r="J45" s="102" t="n">
        <v>0.00425018799918932</v>
      </c>
      <c r="K45" s="102" t="n">
        <v>0.0030736808184359</v>
      </c>
      <c r="L45" s="102" t="n">
        <v>0.0122893912993072</v>
      </c>
      <c r="M45" s="102" t="n">
        <v>0.0328268877718912</v>
      </c>
      <c r="N45" s="102" t="n">
        <v>0</v>
      </c>
      <c r="O45" s="102" t="n">
        <v>0.00269134042777197</v>
      </c>
      <c r="P45" s="102" t="n">
        <v>0.00163559798093009</v>
      </c>
      <c r="Q45" s="102" t="n">
        <v>0.000331946671302692</v>
      </c>
      <c r="R45" s="102" t="n">
        <v>0.00445443121559874</v>
      </c>
      <c r="S45" s="102" t="n">
        <v>6.66333430591575E-005</v>
      </c>
      <c r="T45" s="102" t="n">
        <v>0.113641162549844</v>
      </c>
      <c r="U45" s="102" t="n">
        <v>0.00104394574544334</v>
      </c>
      <c r="V45" s="102" t="n">
        <v>0.00219218523910213</v>
      </c>
      <c r="W45" s="102" t="n">
        <v>0.0106010108451977</v>
      </c>
      <c r="X45" s="102" t="n">
        <v>0.00230442309014286</v>
      </c>
      <c r="Y45" s="102" t="n">
        <v>0.00517928661636203</v>
      </c>
      <c r="Z45" s="102" t="n">
        <v>0.00522520624869244</v>
      </c>
    </row>
    <row r="46" customFormat="false" ht="35.1" hidden="false" customHeight="true" outlineLevel="0" collapsed="false">
      <c r="A46" s="110" t="s">
        <v>52</v>
      </c>
      <c r="B46" s="102" t="n">
        <v>0.00124022689222326</v>
      </c>
      <c r="C46" s="102" t="n">
        <v>0.0224803410143482</v>
      </c>
      <c r="D46" s="102" t="n">
        <v>0.038606061722243</v>
      </c>
      <c r="E46" s="102" t="n">
        <v>0.0182324528839633</v>
      </c>
      <c r="F46" s="102" t="n">
        <v>0.0510871836633301</v>
      </c>
      <c r="G46" s="102" t="n">
        <v>0.0344450146921205</v>
      </c>
      <c r="H46" s="102" t="n">
        <v>0.0949348271014929</v>
      </c>
      <c r="I46" s="102" t="n">
        <v>0.015924537815847</v>
      </c>
      <c r="J46" s="102" t="n">
        <v>0.0248210410087887</v>
      </c>
      <c r="K46" s="102" t="n">
        <v>0.0316072100827895</v>
      </c>
      <c r="L46" s="102" t="n">
        <v>0.0230715975799262</v>
      </c>
      <c r="M46" s="102" t="n">
        <v>0.0378835819364373</v>
      </c>
      <c r="N46" s="102" t="n">
        <v>0.0114201992082282</v>
      </c>
      <c r="O46" s="102" t="n">
        <v>0.0274696146327925</v>
      </c>
      <c r="P46" s="102" t="n">
        <v>0.0209265042572929</v>
      </c>
      <c r="Q46" s="102" t="n">
        <v>0.0101525241586008</v>
      </c>
      <c r="R46" s="102" t="n">
        <v>0.016431094795194</v>
      </c>
      <c r="S46" s="102" t="n">
        <v>0.0209855199573089</v>
      </c>
      <c r="T46" s="102" t="n">
        <v>0.0127279610947803</v>
      </c>
      <c r="U46" s="102" t="n">
        <v>0.00952918249966498</v>
      </c>
      <c r="V46" s="102" t="n">
        <v>0.027285537023328</v>
      </c>
      <c r="W46" s="102" t="n">
        <v>0.0404101447124726</v>
      </c>
      <c r="X46" s="102" t="n">
        <v>0.014891641530242</v>
      </c>
      <c r="Y46" s="102" t="n">
        <v>0.00892736221842313</v>
      </c>
      <c r="Z46" s="102" t="n">
        <v>0.0225075437382592</v>
      </c>
    </row>
    <row r="47" customFormat="false" ht="35.1" hidden="false" customHeight="true" outlineLevel="0" collapsed="false">
      <c r="A47" s="98" t="s">
        <v>53</v>
      </c>
      <c r="B47" s="102" t="n">
        <v>1.58799858159188E-006</v>
      </c>
      <c r="C47" s="102" t="n">
        <v>0.00111627222504898</v>
      </c>
      <c r="D47" s="102" t="n">
        <v>0</v>
      </c>
      <c r="E47" s="102" t="n">
        <v>0</v>
      </c>
      <c r="F47" s="102" t="n">
        <v>0</v>
      </c>
      <c r="G47" s="102" t="n">
        <v>8.94108454259686E-005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.0067634699014852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.000459842657689507</v>
      </c>
    </row>
    <row r="48" customFormat="false" ht="35.1" hidden="false" customHeight="true" outlineLevel="0" collapsed="false">
      <c r="A48" s="98" t="s">
        <v>132</v>
      </c>
      <c r="B48" s="111" t="n">
        <v>0.00354181910309647</v>
      </c>
      <c r="C48" s="111" t="n">
        <v>0.0122963875162348</v>
      </c>
      <c r="D48" s="111" t="n">
        <v>0.0145521112982778</v>
      </c>
      <c r="E48" s="111" t="n">
        <v>0.0110253447461283</v>
      </c>
      <c r="F48" s="111" t="n">
        <v>0.00106394483720024</v>
      </c>
      <c r="G48" s="111" t="n">
        <v>0.00150974029488085</v>
      </c>
      <c r="H48" s="111" t="n">
        <v>0.013170257309622</v>
      </c>
      <c r="I48" s="111" t="n">
        <v>0.00111953717936125</v>
      </c>
      <c r="J48" s="111" t="n">
        <v>0.00106333493430528</v>
      </c>
      <c r="K48" s="111" t="n">
        <v>0.000369980098515432</v>
      </c>
      <c r="L48" s="111" t="n">
        <v>0.0141983730429065</v>
      </c>
      <c r="M48" s="111" t="n">
        <v>0.0674796976498006</v>
      </c>
      <c r="N48" s="111" t="n">
        <v>0.00575944614390276</v>
      </c>
      <c r="O48" s="111" t="n">
        <v>0.0220331069686932</v>
      </c>
      <c r="P48" s="111" t="n">
        <v>0.0201687374433491</v>
      </c>
      <c r="Q48" s="111" t="n">
        <v>0.000897751086291596</v>
      </c>
      <c r="R48" s="111" t="n">
        <v>0.000335610331952606</v>
      </c>
      <c r="S48" s="111" t="n">
        <v>0.0179320603647654</v>
      </c>
      <c r="T48" s="111" t="n">
        <v>0.00731978510896437</v>
      </c>
      <c r="U48" s="111" t="n">
        <v>0.108939700097809</v>
      </c>
      <c r="V48" s="111" t="n">
        <v>0.0104182778676689</v>
      </c>
      <c r="W48" s="111" t="n">
        <v>0.0204367034737423</v>
      </c>
      <c r="X48" s="111" t="n">
        <v>0.0281073273064242</v>
      </c>
      <c r="Y48" s="111" t="n">
        <v>0.0013847050267253</v>
      </c>
      <c r="Z48" s="111" t="n">
        <v>0.0136192357973449</v>
      </c>
    </row>
    <row r="49" customFormat="false" ht="35.1" hidden="false" customHeight="true" outlineLevel="0" collapsed="false">
      <c r="A49" s="96" t="s">
        <v>133</v>
      </c>
      <c r="B49" s="97" t="n">
        <v>1</v>
      </c>
      <c r="C49" s="97" t="n">
        <v>1</v>
      </c>
      <c r="D49" s="97" t="n">
        <v>1</v>
      </c>
      <c r="E49" s="97" t="n">
        <v>1</v>
      </c>
      <c r="F49" s="97" t="n">
        <v>1</v>
      </c>
      <c r="G49" s="97" t="n">
        <v>1</v>
      </c>
      <c r="H49" s="97" t="n">
        <v>1</v>
      </c>
      <c r="I49" s="97" t="n">
        <v>1</v>
      </c>
      <c r="J49" s="97" t="n">
        <v>1</v>
      </c>
      <c r="K49" s="97" t="n">
        <v>1</v>
      </c>
      <c r="L49" s="97" t="n">
        <v>1</v>
      </c>
      <c r="M49" s="97" t="n">
        <v>1</v>
      </c>
      <c r="N49" s="97" t="n">
        <v>1</v>
      </c>
      <c r="O49" s="97" t="n">
        <v>1</v>
      </c>
      <c r="P49" s="97" t="n">
        <v>1</v>
      </c>
      <c r="Q49" s="97" t="n">
        <v>1</v>
      </c>
      <c r="R49" s="97" t="n">
        <v>1</v>
      </c>
      <c r="S49" s="97" t="n">
        <v>1</v>
      </c>
      <c r="T49" s="97" t="n">
        <v>1</v>
      </c>
      <c r="U49" s="97" t="n">
        <v>1</v>
      </c>
      <c r="V49" s="97" t="n">
        <v>1</v>
      </c>
      <c r="W49" s="97" t="n">
        <v>1</v>
      </c>
      <c r="X49" s="97" t="n">
        <v>1</v>
      </c>
      <c r="Y49" s="97" t="n">
        <v>1</v>
      </c>
      <c r="Z49" s="97" t="n">
        <v>1</v>
      </c>
    </row>
    <row r="50" customFormat="false" ht="35.1" hidden="false" customHeight="tru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  <row r="51" customFormat="false" ht="35.1" hidden="false" customHeight="true" outlineLevel="0" collapsed="false">
      <c r="A51" s="112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</row>
    <row r="52" customFormat="false" ht="35.1" hidden="false" customHeight="true" outlineLevel="0" collapsed="false">
      <c r="A52" s="88" t="s">
        <v>68</v>
      </c>
      <c r="B52" s="113"/>
    </row>
    <row r="53" customFormat="false" ht="35.1" hidden="false" customHeight="true" outlineLevel="0" collapsed="false">
      <c r="A53" s="88" t="s">
        <v>69</v>
      </c>
      <c r="B53" s="113"/>
    </row>
    <row r="54" customFormat="false" ht="35.1" hidden="false" customHeight="true" outlineLevel="0" collapsed="false"/>
    <row r="55" customFormat="false" ht="35.1" hidden="false" customHeight="true" outlineLevel="0" collapsed="false">
      <c r="A55" s="76" t="s">
        <v>88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95" customFormat="true" ht="35.1" hidden="false" customHeight="true" outlineLevel="0" collapsed="false">
      <c r="B71" s="114"/>
      <c r="C71" s="114"/>
    </row>
    <row r="72" s="95" customFormat="true" ht="35.1" hidden="false" customHeight="true" outlineLevel="0" collapsed="false">
      <c r="B72" s="114"/>
      <c r="C72" s="114"/>
    </row>
    <row r="73" s="95" customFormat="true" ht="35.1" hidden="false" customHeight="true" outlineLevel="0" collapsed="false">
      <c r="B73" s="114"/>
      <c r="C73" s="114"/>
    </row>
  </sheetData>
  <mergeCells count="5">
    <mergeCell ref="A3:B3"/>
    <mergeCell ref="A4:B4"/>
    <mergeCell ref="A5:B5"/>
    <mergeCell ref="A6:B6"/>
    <mergeCell ref="A7:B7"/>
  </mergeCells>
  <conditionalFormatting sqref="B52:B5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26:04Z</dcterms:created>
  <dc:creator>sialva</dc:creator>
  <dc:description/>
  <dc:language>en-US</dc:language>
  <cp:lastModifiedBy>gsosa</cp:lastModifiedBy>
  <dcterms:modified xsi:type="dcterms:W3CDTF">2019-04-17T16:37:09Z</dcterms:modified>
  <cp:revision>0</cp:revision>
  <dc:subject/>
  <dc:title/>
</cp:coreProperties>
</file>