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REDUCIDO" sheetId="1" state="visible" r:id="rId2"/>
    <sheet name="PARTICIPACION PORCENTU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011 REDUCIDO'!$A$3:$Z$59</definedName>
    <definedName function="false" hidden="false" localSheetId="0" name="_xlnm.Print_Titles" vbProcedure="false">'2011 REDUCIDO'!$A:$A,'2011 REDUCIDO'!$3:$9</definedName>
    <definedName function="false" hidden="false" localSheetId="1" name="_xlnm.Print_Area" vbProcedure="false">'PARTICIPACION PORCENTUAL'!$A$1:$Z$51</definedName>
    <definedName function="false" hidden="false" localSheetId="1" name="_xlnm.Print_Titles" vbProcedure="false">'PARTICIPACION PORCENTUAL'!$A:$A,'PARTICIPACION PORCENTUAL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1]C!$B$13:$N$13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1]C!$B$18:$N$18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FONDO_COMPENSADOR_DE_DESEQUILIBRIOS_FISCALES_PROVINCIALES" vbProcedure="false">[1]C!$B$15:$N$15</definedName>
    <definedName function="false" hidden="false" name="FONDO_EDUCATIVO__LEY_N__23906_ART__3_Y_4" vbProcedure="false">[1]C!$B$16:$N$16</definedName>
    <definedName function="false" hidden="false" name="FONDO_ESPECIAL_DE_DESARROLLO_ELECTRICO_DEL_INTERIOR__LEYES_NROS__23966_ART__19_Y_24065" vbProcedure="false">[1]C!$B$26:$N$26</definedName>
    <definedName function="false" hidden="false" name="FONDO_NACIONAL_DE_LA_VIVIENDA__LEY_N__23966_ART__18" vbProcedure="false">[1]C!$B$25:$N$25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NA()</definedName>
    <definedName function="false" hidden="false" name="O" vbProcedure="false">NA()</definedName>
    <definedName function="false" hidden="false" name="OBRAS_DE_INFRAESTRUCTURA_BASICA_SOCIAL_Y_NECESIDADES_BASICAS_INSATISFECHAS__LEY_N__23621" vbProcedure="false">[1]C!$B$17:$N$17</definedName>
    <definedName function="false" hidden="false" name="OBRAS_DE_INFRAESTRUCTURA__LEY_N__23966_ART__19" vbProcedure="false">[1]C!$B$23:$N$23</definedName>
    <definedName function="false" hidden="false" name="ORGANISMOS_DE_VIALIDAD__LEY_N__23966_ART__19" vbProcedure="false">[1]C!$B$24:$N$24</definedName>
    <definedName function="false" hidden="false" name="Rwvu_PLA2_" vbProcedure="false">'[1]COP FED'!$A$1</definedName>
    <definedName function="false" hidden="false" name="SEGURIDAD_SOCIAL___BS__PERS__NO_INCORP__AL_PROCESO_ECONOMICO__LEY_N__23966__ART__30" vbProcedure="false">[1]C!$B$22:$N$22</definedName>
    <definedName function="false" hidden="false" name="SEGURIDAD_SOCIAL___IVA__LEY_N__23966_ART__5_PTO__2" vbProcedure="false">[1]C!$B$21:$N$21</definedName>
    <definedName function="false" hidden="false" name="SUMA_FIJA_FINANCIADA_CON__LA_COPARTICIPACION_FEDERAL_DE_NACION__LEY_N__23621_ART__1" vbProcedure="false">[1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OTAL" vbProcedure="false">[1]C!$B$32:$N$32</definedName>
    <definedName function="false" hidden="false" name="TRANSFERENCIA_DE_SERVICIOS__LEY_N__24049_Y_COMPLEMENTARIAS" vbProcedure="false">[1]C!$B$14:$N$14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3</xdr:row>
                <xdr:rowOff>33</xdr:rowOff>
              </xdr:from>
              <xdr:to>
                <xdr:col>18</xdr:col>
                <xdr:colOff>-38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6</xdr:rowOff>
              </xdr:from>
              <xdr:to>
                <xdr:col>25</xdr:col>
                <xdr:colOff>-10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0">
  <si>
    <t xml:space="preserve">EJECUCION PRESUPUESTARIA PROVISORIA</t>
  </si>
  <si>
    <t xml:space="preserve">PRIMER SEMESTRE AÑO 2011</t>
  </si>
  <si>
    <t xml:space="preserve">ADMINISTRACION CENTRAL Y ORGANISMOS DESCENTRALIZADOS </t>
  </si>
  <si>
    <t xml:space="preserve">- EN MIL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s Provincias de La Pampa  y San Luis son estimaciones de la DNAP.</t>
  </si>
  <si>
    <t xml:space="preserve">DIRECCIÓN NACIONAL DE ASUNTOS PROVINCIALES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20"/>
      <color rgb="FFFF0000"/>
      <name val="Arial"/>
      <family val="2"/>
    </font>
    <font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CONS-2011_II%20TRIM%20pub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1 (EN MILLONES)"/>
      <sheetName val="II TRIM TRIB"/>
      <sheetName val="2011 REDUCIDO"/>
      <sheetName val="PARTICIPACION PORCENTUAL"/>
    </sheetNames>
    <sheetDataSet>
      <sheetData sheetId="0"/>
      <sheetData sheetId="1"/>
      <sheetData sheetId="2"/>
      <sheetData sheetId="3">
        <row r="13">
          <cell r="B13">
            <v>10045979.13371</v>
          </cell>
          <cell r="C13">
            <v>16454010</v>
          </cell>
          <cell r="D13">
            <v>214333.86005</v>
          </cell>
          <cell r="E13">
            <v>3329619.5</v>
          </cell>
          <cell r="F13">
            <v>354373</v>
          </cell>
          <cell r="G13">
            <v>470490.81</v>
          </cell>
          <cell r="H13">
            <v>567336.739</v>
          </cell>
          <cell r="I13">
            <v>929350</v>
          </cell>
          <cell r="J13">
            <v>154799.82569</v>
          </cell>
          <cell r="K13">
            <v>235830</v>
          </cell>
          <cell r="L13">
            <v>349287.535259484</v>
          </cell>
          <cell r="M13">
            <v>103180.40957</v>
          </cell>
          <cell r="N13">
            <v>1350570</v>
          </cell>
          <cell r="O13">
            <v>605185</v>
          </cell>
          <cell r="P13">
            <v>886270.332</v>
          </cell>
          <cell r="Q13">
            <v>526288.35573</v>
          </cell>
          <cell r="R13">
            <v>628180</v>
          </cell>
          <cell r="S13">
            <v>419085.493</v>
          </cell>
          <cell r="T13">
            <v>396898.34927</v>
          </cell>
          <cell r="U13">
            <v>418076.599</v>
          </cell>
          <cell r="V13">
            <v>3049541.48</v>
          </cell>
          <cell r="W13">
            <v>311211.59631</v>
          </cell>
          <cell r="X13">
            <v>997447.0105</v>
          </cell>
          <cell r="Y13">
            <v>251233.92619</v>
          </cell>
        </row>
        <row r="15">
          <cell r="B15">
            <v>1214172.183795</v>
          </cell>
          <cell r="C15">
            <v>10669535.501081</v>
          </cell>
          <cell r="D15">
            <v>1338225.735953</v>
          </cell>
          <cell r="E15">
            <v>4314140.309603</v>
          </cell>
          <cell r="F15">
            <v>1806136.832436</v>
          </cell>
          <cell r="G15">
            <v>2423779.479795</v>
          </cell>
          <cell r="H15">
            <v>768387.748799</v>
          </cell>
          <cell r="I15">
            <v>2372309.259181</v>
          </cell>
          <cell r="J15">
            <v>1768703.944716</v>
          </cell>
          <cell r="K15">
            <v>1380337.734632</v>
          </cell>
          <cell r="L15">
            <v>912426.638145</v>
          </cell>
          <cell r="M15">
            <v>1006008.857443</v>
          </cell>
          <cell r="N15">
            <v>2026055.047786</v>
          </cell>
          <cell r="O15">
            <v>1604935.060946</v>
          </cell>
          <cell r="P15">
            <v>843253.524235</v>
          </cell>
          <cell r="Q15">
            <v>1225927.072793</v>
          </cell>
          <cell r="R15">
            <v>1862286.164014</v>
          </cell>
          <cell r="S15">
            <v>1642367.948665</v>
          </cell>
          <cell r="T15">
            <v>1108949.29867</v>
          </cell>
          <cell r="U15">
            <v>768387.748799</v>
          </cell>
          <cell r="V15">
            <v>4342214.975387</v>
          </cell>
          <cell r="W15">
            <v>2007338.603927</v>
          </cell>
          <cell r="X15">
            <v>2311480.816641</v>
          </cell>
          <cell r="Y15">
            <v>601086.09189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8">
          <cell r="B18">
            <v>15713.99226</v>
          </cell>
          <cell r="C18">
            <v>2057673.304759</v>
          </cell>
          <cell r="D18">
            <v>352216.32372</v>
          </cell>
          <cell r="E18">
            <v>1266096.642265</v>
          </cell>
          <cell r="F18">
            <v>612075.841341</v>
          </cell>
          <cell r="G18">
            <v>735281.869295</v>
          </cell>
          <cell r="H18">
            <v>284043.068899</v>
          </cell>
          <cell r="I18">
            <v>700751.395536</v>
          </cell>
          <cell r="J18">
            <v>512903.747408</v>
          </cell>
          <cell r="K18">
            <v>432670.428563</v>
          </cell>
          <cell r="L18">
            <v>263520.828111</v>
          </cell>
          <cell r="M18">
            <v>284259.376783</v>
          </cell>
          <cell r="N18">
            <v>617097.783828</v>
          </cell>
          <cell r="O18">
            <v>566310.294204</v>
          </cell>
          <cell r="P18">
            <v>305652.421288</v>
          </cell>
          <cell r="Q18">
            <v>372157.876991</v>
          </cell>
          <cell r="R18">
            <v>627201.626867</v>
          </cell>
          <cell r="S18">
            <v>451185.888059</v>
          </cell>
          <cell r="T18">
            <v>322592.466173</v>
          </cell>
          <cell r="U18">
            <v>261806.405254</v>
          </cell>
          <cell r="V18">
            <v>1340748.159584</v>
          </cell>
          <cell r="W18">
            <v>604350.327889</v>
          </cell>
          <cell r="X18">
            <v>700242.610431</v>
          </cell>
          <cell r="Y18">
            <v>189532.427022</v>
          </cell>
        </row>
        <row r="20">
          <cell r="B20">
            <v>0</v>
          </cell>
          <cell r="C20">
            <v>0</v>
          </cell>
          <cell r="D20">
            <v>67148.7004</v>
          </cell>
          <cell r="E20">
            <v>0</v>
          </cell>
          <cell r="F20">
            <v>15070</v>
          </cell>
          <cell r="G20">
            <v>0</v>
          </cell>
          <cell r="H20">
            <v>879037.712</v>
          </cell>
          <cell r="I20">
            <v>179770</v>
          </cell>
          <cell r="J20">
            <v>11156.26334</v>
          </cell>
          <cell r="K20">
            <v>1490</v>
          </cell>
          <cell r="L20">
            <v>89507.9435932579</v>
          </cell>
          <cell r="M20">
            <v>0</v>
          </cell>
          <cell r="N20">
            <v>460877.65778</v>
          </cell>
          <cell r="O20">
            <v>34080</v>
          </cell>
          <cell r="P20">
            <v>1157729.226</v>
          </cell>
          <cell r="Q20">
            <v>257063.27687</v>
          </cell>
          <cell r="R20">
            <v>140610</v>
          </cell>
          <cell r="S20">
            <v>66143.02</v>
          </cell>
          <cell r="T20">
            <v>0</v>
          </cell>
          <cell r="U20">
            <v>539834.546</v>
          </cell>
          <cell r="V20">
            <v>0</v>
          </cell>
          <cell r="W20">
            <v>1110</v>
          </cell>
          <cell r="X20">
            <v>0</v>
          </cell>
          <cell r="Y20">
            <v>150488.70514</v>
          </cell>
        </row>
        <row r="21">
          <cell r="B21">
            <v>521878.65746</v>
          </cell>
          <cell r="C21">
            <v>542719</v>
          </cell>
          <cell r="D21">
            <v>264277.70976</v>
          </cell>
          <cell r="E21">
            <v>586752.201</v>
          </cell>
          <cell r="F21">
            <v>16540</v>
          </cell>
          <cell r="G21">
            <v>35437.86</v>
          </cell>
          <cell r="H21">
            <v>192484.946</v>
          </cell>
          <cell r="I21">
            <v>48930</v>
          </cell>
          <cell r="J21">
            <v>28072.34225</v>
          </cell>
          <cell r="K21">
            <v>17510</v>
          </cell>
          <cell r="L21">
            <v>280559.39417609</v>
          </cell>
          <cell r="M21">
            <v>4511.42577</v>
          </cell>
          <cell r="N21">
            <v>209860</v>
          </cell>
          <cell r="O21">
            <v>33220</v>
          </cell>
          <cell r="P21">
            <v>264481.432</v>
          </cell>
          <cell r="Q21">
            <v>108953.90816</v>
          </cell>
          <cell r="R21">
            <v>38720</v>
          </cell>
          <cell r="S21">
            <v>50714.357</v>
          </cell>
          <cell r="T21">
            <v>19152.85416</v>
          </cell>
          <cell r="U21">
            <v>294838.976</v>
          </cell>
          <cell r="V21">
            <v>66117.68</v>
          </cell>
          <cell r="W21">
            <v>15854</v>
          </cell>
          <cell r="X21">
            <v>106840</v>
          </cell>
          <cell r="Y21">
            <v>198427.28291</v>
          </cell>
        </row>
        <row r="22">
          <cell r="B22">
            <v>69504.50479</v>
          </cell>
          <cell r="C22">
            <v>142629</v>
          </cell>
          <cell r="D22">
            <v>2458.09574</v>
          </cell>
          <cell r="E22">
            <v>48489.239</v>
          </cell>
          <cell r="F22">
            <v>19650</v>
          </cell>
          <cell r="G22">
            <v>103.12</v>
          </cell>
          <cell r="H22">
            <v>16293.533</v>
          </cell>
          <cell r="I22">
            <v>27140</v>
          </cell>
          <cell r="J22">
            <v>7561.2256</v>
          </cell>
          <cell r="K22">
            <v>30</v>
          </cell>
          <cell r="L22">
            <v>0</v>
          </cell>
          <cell r="M22">
            <v>41706.92131</v>
          </cell>
          <cell r="N22">
            <v>101070</v>
          </cell>
          <cell r="O22">
            <v>0</v>
          </cell>
          <cell r="P22">
            <v>189424.34</v>
          </cell>
          <cell r="Q22">
            <v>1726.86085</v>
          </cell>
          <cell r="R22">
            <v>4970</v>
          </cell>
          <cell r="S22">
            <v>9932.242</v>
          </cell>
          <cell r="T22">
            <v>4719.47982</v>
          </cell>
          <cell r="U22">
            <v>69952.02</v>
          </cell>
          <cell r="V22">
            <v>67166.45</v>
          </cell>
          <cell r="W22">
            <v>4715</v>
          </cell>
          <cell r="X22">
            <v>0</v>
          </cell>
          <cell r="Y22">
            <v>18898.72239</v>
          </cell>
        </row>
        <row r="23">
          <cell r="B23">
            <v>73726.33078</v>
          </cell>
          <cell r="C23">
            <v>10890</v>
          </cell>
          <cell r="D23">
            <v>1280.86503</v>
          </cell>
          <cell r="E23">
            <v>11217.647</v>
          </cell>
          <cell r="F23">
            <v>0</v>
          </cell>
          <cell r="G23">
            <v>2868.02</v>
          </cell>
          <cell r="H23">
            <v>16715.143</v>
          </cell>
          <cell r="I23">
            <v>5310</v>
          </cell>
          <cell r="J23">
            <v>12244.246</v>
          </cell>
          <cell r="K23">
            <v>0</v>
          </cell>
          <cell r="L23">
            <v>0</v>
          </cell>
          <cell r="M23">
            <v>3209.45695</v>
          </cell>
          <cell r="N23">
            <v>0</v>
          </cell>
          <cell r="O23">
            <v>32720</v>
          </cell>
          <cell r="P23">
            <v>25242.167</v>
          </cell>
          <cell r="Q23">
            <v>7671.42403</v>
          </cell>
          <cell r="R23">
            <v>16350</v>
          </cell>
          <cell r="S23">
            <v>114729.916</v>
          </cell>
          <cell r="T23">
            <v>4477.36344</v>
          </cell>
          <cell r="U23">
            <v>19513.883</v>
          </cell>
          <cell r="V23">
            <v>35171.28</v>
          </cell>
          <cell r="W23">
            <v>87</v>
          </cell>
          <cell r="X23">
            <v>0</v>
          </cell>
          <cell r="Y23">
            <v>349.37426</v>
          </cell>
        </row>
        <row r="24">
          <cell r="B24">
            <v>108336.83742</v>
          </cell>
          <cell r="C24">
            <v>3557022.14809</v>
          </cell>
          <cell r="D24">
            <v>48509.92141</v>
          </cell>
          <cell r="E24">
            <v>571308.52832</v>
          </cell>
          <cell r="F24">
            <v>147755.17684</v>
          </cell>
          <cell r="G24">
            <v>487721.12618</v>
          </cell>
          <cell r="H24">
            <v>63214.50726</v>
          </cell>
          <cell r="I24">
            <v>517651.15537</v>
          </cell>
          <cell r="J24">
            <v>101460.47644</v>
          </cell>
          <cell r="K24">
            <v>532203.0333</v>
          </cell>
          <cell r="L24">
            <v>62639.03916</v>
          </cell>
          <cell r="M24">
            <v>157744.59898</v>
          </cell>
          <cell r="N24">
            <v>271864.90111</v>
          </cell>
          <cell r="O24">
            <v>520200.52696</v>
          </cell>
          <cell r="P24">
            <v>207273.85478</v>
          </cell>
          <cell r="Q24">
            <v>156953.9758</v>
          </cell>
          <cell r="R24">
            <v>236020.32507</v>
          </cell>
          <cell r="S24">
            <v>94490.32992</v>
          </cell>
          <cell r="T24">
            <v>54589.03105</v>
          </cell>
          <cell r="U24">
            <v>213821.65157</v>
          </cell>
          <cell r="V24">
            <v>419349.19538</v>
          </cell>
          <cell r="W24">
            <v>214442.198835</v>
          </cell>
          <cell r="X24">
            <v>432274.69796</v>
          </cell>
          <cell r="Y24">
            <v>41438.28016</v>
          </cell>
        </row>
        <row r="27">
          <cell r="B27">
            <v>5662281</v>
          </cell>
          <cell r="C27">
            <v>23437950</v>
          </cell>
          <cell r="D27">
            <v>1174274.5984068</v>
          </cell>
          <cell r="E27">
            <v>5180285</v>
          </cell>
          <cell r="F27">
            <v>1834470</v>
          </cell>
          <cell r="G27">
            <v>2230030.21</v>
          </cell>
          <cell r="H27">
            <v>1579361.137</v>
          </cell>
          <cell r="I27">
            <v>2693270</v>
          </cell>
          <cell r="J27">
            <v>1253319.18047</v>
          </cell>
          <cell r="K27">
            <v>1407090</v>
          </cell>
          <cell r="L27">
            <v>864048</v>
          </cell>
          <cell r="M27">
            <v>829586.75778</v>
          </cell>
          <cell r="N27">
            <v>2725320</v>
          </cell>
          <cell r="O27">
            <v>1464050</v>
          </cell>
          <cell r="P27">
            <v>2229336.955</v>
          </cell>
          <cell r="Q27">
            <v>1598911.21286</v>
          </cell>
          <cell r="R27">
            <v>1748340</v>
          </cell>
          <cell r="S27">
            <v>1156735.516</v>
          </cell>
          <cell r="T27">
            <v>633877.867225462</v>
          </cell>
          <cell r="U27">
            <v>1342174.75</v>
          </cell>
          <cell r="V27">
            <v>5873473.94</v>
          </cell>
          <cell r="W27">
            <v>1198361</v>
          </cell>
          <cell r="X27">
            <v>2576520</v>
          </cell>
          <cell r="Y27">
            <v>1051850.6848</v>
          </cell>
        </row>
        <row r="28">
          <cell r="B28">
            <v>385463</v>
          </cell>
          <cell r="C28">
            <v>600060</v>
          </cell>
          <cell r="D28">
            <v>27636.691071388</v>
          </cell>
          <cell r="E28">
            <v>297186.781</v>
          </cell>
          <cell r="F28">
            <v>130650</v>
          </cell>
          <cell r="G28">
            <v>95139.62</v>
          </cell>
          <cell r="H28">
            <v>93695.291</v>
          </cell>
          <cell r="I28">
            <v>104510</v>
          </cell>
          <cell r="J28">
            <v>135703.7494</v>
          </cell>
          <cell r="K28">
            <v>50550</v>
          </cell>
          <cell r="L28">
            <v>122837.055064402</v>
          </cell>
          <cell r="M28">
            <v>39399.68499</v>
          </cell>
          <cell r="N28">
            <v>117930</v>
          </cell>
          <cell r="O28">
            <v>89280</v>
          </cell>
          <cell r="P28">
            <v>179391.254</v>
          </cell>
          <cell r="Q28">
            <v>105738.98097</v>
          </cell>
          <cell r="R28">
            <v>42000</v>
          </cell>
          <cell r="S28">
            <v>32551.79008</v>
          </cell>
          <cell r="T28">
            <v>18036.024</v>
          </cell>
          <cell r="U28">
            <v>30095.123</v>
          </cell>
          <cell r="V28">
            <v>219239.69</v>
          </cell>
          <cell r="W28">
            <v>90563.60568</v>
          </cell>
          <cell r="X28">
            <v>103124</v>
          </cell>
          <cell r="Y28">
            <v>13283.25137</v>
          </cell>
        </row>
        <row r="29">
          <cell r="B29">
            <v>2538173</v>
          </cell>
          <cell r="C29">
            <v>1676750</v>
          </cell>
          <cell r="D29">
            <v>118317.946385965</v>
          </cell>
          <cell r="E29">
            <v>879104.202</v>
          </cell>
          <cell r="F29">
            <v>172680</v>
          </cell>
          <cell r="G29">
            <v>193483.41</v>
          </cell>
          <cell r="H29">
            <v>199622.605</v>
          </cell>
          <cell r="I29">
            <v>232330</v>
          </cell>
          <cell r="J29">
            <v>180897.99221</v>
          </cell>
          <cell r="K29">
            <v>69110</v>
          </cell>
          <cell r="L29">
            <v>110378.9849468</v>
          </cell>
          <cell r="M29">
            <v>107444.60507</v>
          </cell>
          <cell r="N29">
            <v>338330</v>
          </cell>
          <cell r="O29">
            <v>181970</v>
          </cell>
          <cell r="P29">
            <v>230840.576</v>
          </cell>
          <cell r="Q29">
            <v>199566.46791</v>
          </cell>
          <cell r="R29">
            <v>199420</v>
          </cell>
          <cell r="S29">
            <v>242290.47392</v>
          </cell>
          <cell r="T29">
            <v>69621.228</v>
          </cell>
          <cell r="U29">
            <v>145784.701</v>
          </cell>
          <cell r="V29">
            <v>600292.89</v>
          </cell>
          <cell r="W29">
            <v>138654.98424</v>
          </cell>
          <cell r="X29">
            <v>154686</v>
          </cell>
          <cell r="Y29">
            <v>53873.96785</v>
          </cell>
        </row>
        <row r="30">
          <cell r="B30">
            <v>169972.35393719</v>
          </cell>
          <cell r="C30">
            <v>589497.160788731</v>
          </cell>
          <cell r="D30">
            <v>1463.46164525465</v>
          </cell>
          <cell r="E30">
            <v>45431.7442845735</v>
          </cell>
          <cell r="F30">
            <v>2250.38748609578</v>
          </cell>
          <cell r="G30">
            <v>10096.1934172669</v>
          </cell>
          <cell r="H30">
            <v>8294.1281093381</v>
          </cell>
          <cell r="I30">
            <v>16615.8559545638</v>
          </cell>
          <cell r="J30">
            <v>3499.61019943569</v>
          </cell>
          <cell r="K30">
            <v>1554.83461545978</v>
          </cell>
          <cell r="L30">
            <v>1710.67554026207</v>
          </cell>
          <cell r="M30">
            <v>10438.490375262</v>
          </cell>
          <cell r="N30">
            <v>32567.5996702941</v>
          </cell>
          <cell r="O30">
            <v>1813.30130819734</v>
          </cell>
          <cell r="P30">
            <v>41792.064527</v>
          </cell>
          <cell r="Q30">
            <v>11345.83813</v>
          </cell>
          <cell r="R30">
            <v>22707.1806974294</v>
          </cell>
          <cell r="S30">
            <v>4275.57000830306</v>
          </cell>
          <cell r="T30">
            <v>242.306712725036</v>
          </cell>
          <cell r="U30">
            <v>30743.5198056486</v>
          </cell>
          <cell r="V30">
            <v>6777.24760959377</v>
          </cell>
          <cell r="W30">
            <v>701.37004</v>
          </cell>
          <cell r="X30">
            <v>6825.86706403569</v>
          </cell>
          <cell r="Y30">
            <v>619.224941963128</v>
          </cell>
        </row>
        <row r="32">
          <cell r="B32">
            <v>1318562.49138</v>
          </cell>
          <cell r="C32">
            <v>3366436.40409</v>
          </cell>
          <cell r="D32">
            <v>158685.03183</v>
          </cell>
          <cell r="E32">
            <v>846137.83979</v>
          </cell>
          <cell r="F32">
            <v>156655.17684</v>
          </cell>
          <cell r="G32">
            <v>306996.91923</v>
          </cell>
          <cell r="H32">
            <v>145800.86326</v>
          </cell>
          <cell r="I32">
            <v>417341.15537</v>
          </cell>
          <cell r="J32">
            <v>124076.88693</v>
          </cell>
          <cell r="K32">
            <v>283918.0333</v>
          </cell>
          <cell r="L32">
            <v>92493.5786107144</v>
          </cell>
          <cell r="M32">
            <v>195824.52685</v>
          </cell>
          <cell r="N32">
            <v>524804.90111</v>
          </cell>
          <cell r="O32">
            <v>463235.1501</v>
          </cell>
          <cell r="P32">
            <v>163836.90278</v>
          </cell>
          <cell r="Q32">
            <v>79444.22097</v>
          </cell>
          <cell r="R32">
            <v>215440.32507</v>
          </cell>
          <cell r="S32">
            <v>199182.13834</v>
          </cell>
          <cell r="T32">
            <v>161353.987168407</v>
          </cell>
          <cell r="U32">
            <v>169709.78757</v>
          </cell>
          <cell r="V32">
            <v>1326028.89538</v>
          </cell>
          <cell r="W32">
            <v>322413.172605</v>
          </cell>
          <cell r="X32">
            <v>458407.42615</v>
          </cell>
          <cell r="Y32">
            <v>92451.95766</v>
          </cell>
        </row>
        <row r="33">
          <cell r="B33">
            <v>111069.89119</v>
          </cell>
          <cell r="C33">
            <v>7409548.613455</v>
          </cell>
          <cell r="D33">
            <v>381152.185877462</v>
          </cell>
          <cell r="E33">
            <v>1709926.05221</v>
          </cell>
          <cell r="F33">
            <v>436410.95794</v>
          </cell>
          <cell r="G33">
            <v>856414.400233</v>
          </cell>
          <cell r="H33">
            <v>158847.40763</v>
          </cell>
          <cell r="I33">
            <v>907834.035418</v>
          </cell>
          <cell r="J33">
            <v>317445.036698</v>
          </cell>
          <cell r="K33">
            <v>398360</v>
          </cell>
          <cell r="L33">
            <v>360044.701447603</v>
          </cell>
          <cell r="M33">
            <v>346519.8882</v>
          </cell>
          <cell r="N33">
            <v>810710</v>
          </cell>
          <cell r="O33">
            <v>355178.0065</v>
          </cell>
          <cell r="P33">
            <v>524881.047773</v>
          </cell>
          <cell r="Q33">
            <v>385284.62442</v>
          </cell>
          <cell r="R33">
            <v>699420</v>
          </cell>
          <cell r="S33">
            <v>267488.321</v>
          </cell>
          <cell r="T33">
            <v>146439.04210584</v>
          </cell>
          <cell r="U33">
            <v>686077.179249</v>
          </cell>
          <cell r="V33">
            <v>1498654.392976</v>
          </cell>
          <cell r="W33">
            <v>349740.4274</v>
          </cell>
          <cell r="X33">
            <v>728739</v>
          </cell>
          <cell r="Y33">
            <v>294285.03407</v>
          </cell>
        </row>
        <row r="34">
          <cell r="B34">
            <v>3000</v>
          </cell>
          <cell r="C34">
            <v>1314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920.959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3814.75222</v>
          </cell>
        </row>
        <row r="38">
          <cell r="B38">
            <v>98119.71708</v>
          </cell>
          <cell r="C38">
            <v>0</v>
          </cell>
          <cell r="D38">
            <v>7.484</v>
          </cell>
          <cell r="E38">
            <v>10548.669</v>
          </cell>
          <cell r="F38">
            <v>1240</v>
          </cell>
          <cell r="G38">
            <v>20014.43</v>
          </cell>
          <cell r="H38">
            <v>500.33</v>
          </cell>
          <cell r="I38">
            <v>250</v>
          </cell>
          <cell r="J38">
            <v>51.88244</v>
          </cell>
          <cell r="K38">
            <v>10590</v>
          </cell>
          <cell r="L38">
            <v>511.95</v>
          </cell>
          <cell r="M38">
            <v>0</v>
          </cell>
          <cell r="N38">
            <v>0</v>
          </cell>
          <cell r="O38">
            <v>1420</v>
          </cell>
          <cell r="P38">
            <v>6293.171</v>
          </cell>
          <cell r="Q38">
            <v>58.21832</v>
          </cell>
          <cell r="R38">
            <v>2640</v>
          </cell>
          <cell r="S38">
            <v>0</v>
          </cell>
          <cell r="T38">
            <v>378.54036</v>
          </cell>
          <cell r="U38">
            <v>498.827</v>
          </cell>
          <cell r="V38">
            <v>152.17</v>
          </cell>
          <cell r="W38">
            <v>16</v>
          </cell>
          <cell r="X38">
            <v>2601</v>
          </cell>
          <cell r="Y38">
            <v>1897.60142</v>
          </cell>
        </row>
        <row r="39">
          <cell r="B39">
            <v>145134.400013272</v>
          </cell>
          <cell r="C39">
            <v>1136526.08374797</v>
          </cell>
          <cell r="D39">
            <v>108411.31913293</v>
          </cell>
          <cell r="E39">
            <v>411634.074371809</v>
          </cell>
          <cell r="F39">
            <v>136384.944427955</v>
          </cell>
          <cell r="G39">
            <v>558865.97453785</v>
          </cell>
          <cell r="H39">
            <v>67550.655548044</v>
          </cell>
          <cell r="I39">
            <v>370497.899578518</v>
          </cell>
          <cell r="J39">
            <v>570742.839805918</v>
          </cell>
          <cell r="K39">
            <v>253020.594964812</v>
          </cell>
          <cell r="L39">
            <v>163173.684027547</v>
          </cell>
          <cell r="M39">
            <v>338227.339481</v>
          </cell>
          <cell r="N39">
            <v>249115.415279294</v>
          </cell>
          <cell r="O39">
            <v>239519.960523756</v>
          </cell>
          <cell r="P39">
            <v>62498.069786598</v>
          </cell>
          <cell r="Q39">
            <v>198447.757102339</v>
          </cell>
          <cell r="R39">
            <v>219863.322079371</v>
          </cell>
          <cell r="S39">
            <v>216863.186928033</v>
          </cell>
          <cell r="T39">
            <v>83642.3014619025</v>
          </cell>
          <cell r="U39">
            <v>369949.800518044</v>
          </cell>
          <cell r="V39">
            <v>350758.687998636</v>
          </cell>
          <cell r="W39">
            <v>508381.405142156</v>
          </cell>
          <cell r="X39">
            <v>498692.538539498</v>
          </cell>
          <cell r="Y39">
            <v>89647.5351927555</v>
          </cell>
        </row>
        <row r="40">
          <cell r="B40">
            <v>24206.88338</v>
          </cell>
          <cell r="C40">
            <v>55651</v>
          </cell>
          <cell r="D40">
            <v>77637.90259</v>
          </cell>
          <cell r="E40">
            <v>84367.517</v>
          </cell>
          <cell r="F40">
            <v>22390</v>
          </cell>
          <cell r="G40">
            <v>31102.72</v>
          </cell>
          <cell r="H40">
            <v>24995.7</v>
          </cell>
          <cell r="I40">
            <v>21093.3333333333</v>
          </cell>
          <cell r="J40">
            <v>5002.71346</v>
          </cell>
          <cell r="K40">
            <v>1000</v>
          </cell>
          <cell r="L40">
            <v>20803.404798</v>
          </cell>
          <cell r="M40">
            <v>8472.13032</v>
          </cell>
          <cell r="N40">
            <v>26670</v>
          </cell>
          <cell r="O40">
            <v>45450</v>
          </cell>
          <cell r="P40">
            <v>3331.328</v>
          </cell>
          <cell r="Q40">
            <v>21081.10796</v>
          </cell>
          <cell r="R40">
            <v>41480</v>
          </cell>
          <cell r="S40">
            <v>26508.249</v>
          </cell>
          <cell r="T40">
            <v>62607.42048</v>
          </cell>
          <cell r="U40">
            <v>301129.051</v>
          </cell>
          <cell r="V40">
            <v>37008.28</v>
          </cell>
          <cell r="W40">
            <v>18361</v>
          </cell>
          <cell r="X40">
            <v>101975</v>
          </cell>
          <cell r="Y40">
            <v>14314.14428</v>
          </cell>
        </row>
        <row r="42">
          <cell r="B42">
            <v>1869693.68866327</v>
          </cell>
          <cell r="C42">
            <v>1266800.08374797</v>
          </cell>
          <cell r="D42">
            <v>249938.69878732</v>
          </cell>
          <cell r="E42">
            <v>978371.679694809</v>
          </cell>
          <cell r="F42">
            <v>345034.944427956</v>
          </cell>
          <cell r="G42">
            <v>711600.43453785</v>
          </cell>
          <cell r="H42">
            <v>468963.960548044</v>
          </cell>
          <cell r="I42">
            <v>603487.899578518</v>
          </cell>
          <cell r="J42">
            <v>926742.397975918</v>
          </cell>
          <cell r="K42">
            <v>248910.594964812</v>
          </cell>
          <cell r="L42">
            <v>407863.178404972</v>
          </cell>
          <cell r="M42">
            <v>177879.358991</v>
          </cell>
          <cell r="N42">
            <v>552225.415279294</v>
          </cell>
          <cell r="O42">
            <v>752490.379853756</v>
          </cell>
          <cell r="P42">
            <v>104243.015786598</v>
          </cell>
          <cell r="Q42">
            <v>270445.796874339</v>
          </cell>
          <cell r="R42">
            <v>380311.736659371</v>
          </cell>
          <cell r="S42">
            <v>334089.976928033</v>
          </cell>
          <cell r="T42">
            <v>733929.404724207</v>
          </cell>
          <cell r="U42">
            <v>539216.219518044</v>
          </cell>
          <cell r="V42">
            <v>538236.217998636</v>
          </cell>
          <cell r="W42">
            <v>933803.523032156</v>
          </cell>
          <cell r="X42">
            <v>643780.890559498</v>
          </cell>
          <cell r="Y42">
            <v>55826.3191227555</v>
          </cell>
        </row>
        <row r="44">
          <cell r="B44">
            <v>409.7628</v>
          </cell>
          <cell r="C44">
            <v>81080</v>
          </cell>
          <cell r="D44">
            <v>15107.65144</v>
          </cell>
          <cell r="E44">
            <v>84499</v>
          </cell>
          <cell r="F44">
            <v>5220</v>
          </cell>
          <cell r="G44">
            <v>3145</v>
          </cell>
          <cell r="H44">
            <v>12485.586</v>
          </cell>
          <cell r="I44">
            <v>15090</v>
          </cell>
          <cell r="J44">
            <v>18206.2505</v>
          </cell>
          <cell r="K44">
            <v>0</v>
          </cell>
          <cell r="L44">
            <v>25428.2420066922</v>
          </cell>
          <cell r="M44">
            <v>52765.41006</v>
          </cell>
          <cell r="N44">
            <v>0</v>
          </cell>
          <cell r="O44">
            <v>15000</v>
          </cell>
          <cell r="P44">
            <v>5464.333</v>
          </cell>
          <cell r="Q44">
            <v>244.84719</v>
          </cell>
          <cell r="R44">
            <v>16600</v>
          </cell>
          <cell r="S44">
            <v>217.439</v>
          </cell>
          <cell r="T44">
            <v>205671.483303257</v>
          </cell>
          <cell r="U44">
            <v>2654.516</v>
          </cell>
          <cell r="V44">
            <v>25846.24</v>
          </cell>
          <cell r="W44">
            <v>27822.9883</v>
          </cell>
          <cell r="X44">
            <v>5241</v>
          </cell>
          <cell r="Y44">
            <v>10397.98132</v>
          </cell>
        </row>
        <row r="45">
          <cell r="B45">
            <v>13161.111</v>
          </cell>
          <cell r="C45">
            <v>700590</v>
          </cell>
          <cell r="D45">
            <v>84523.357754</v>
          </cell>
          <cell r="E45">
            <v>216339</v>
          </cell>
          <cell r="F45">
            <v>143490</v>
          </cell>
          <cell r="G45">
            <v>163542.43</v>
          </cell>
          <cell r="H45">
            <v>275849.454</v>
          </cell>
          <cell r="I45">
            <v>69350</v>
          </cell>
          <cell r="J45">
            <v>75914.62059</v>
          </cell>
          <cell r="K45">
            <v>78760</v>
          </cell>
          <cell r="L45">
            <v>47555.858870343</v>
          </cell>
          <cell r="M45">
            <v>60423.45469</v>
          </cell>
          <cell r="N45">
            <v>51110</v>
          </cell>
          <cell r="O45">
            <v>101190</v>
          </cell>
          <cell r="P45">
            <v>85377.314</v>
          </cell>
          <cell r="Q45">
            <v>27563.48951</v>
          </cell>
          <cell r="R45">
            <v>53070.0000095134</v>
          </cell>
          <cell r="S45">
            <v>38024.298</v>
          </cell>
          <cell r="T45">
            <v>23941.6150985708</v>
          </cell>
          <cell r="U45">
            <v>28120.201</v>
          </cell>
          <cell r="V45">
            <v>248718.43</v>
          </cell>
          <cell r="W45">
            <v>119481.07218</v>
          </cell>
          <cell r="X45">
            <v>79859</v>
          </cell>
          <cell r="Y45">
            <v>13771.64767</v>
          </cell>
        </row>
        <row r="46">
          <cell r="B46">
            <v>24.50439</v>
          </cell>
          <cell r="C46">
            <v>67030</v>
          </cell>
          <cell r="D46">
            <v>0</v>
          </cell>
          <cell r="E46">
            <v>0</v>
          </cell>
          <cell r="F46">
            <v>0</v>
          </cell>
          <cell r="G46">
            <v>651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1434.5452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>
            <v>60175</v>
          </cell>
          <cell r="C47">
            <v>472920</v>
          </cell>
          <cell r="D47">
            <v>29376.15801</v>
          </cell>
          <cell r="E47">
            <v>148250</v>
          </cell>
          <cell r="F47">
            <v>2820</v>
          </cell>
          <cell r="G47">
            <v>4584.86</v>
          </cell>
          <cell r="H47">
            <v>35223.139</v>
          </cell>
          <cell r="I47">
            <v>5680</v>
          </cell>
          <cell r="J47">
            <v>4940.43</v>
          </cell>
          <cell r="K47">
            <v>360</v>
          </cell>
          <cell r="L47">
            <v>29266.10618436</v>
          </cell>
          <cell r="M47">
            <v>116236.28445</v>
          </cell>
          <cell r="N47">
            <v>49900</v>
          </cell>
          <cell r="O47">
            <v>84980</v>
          </cell>
          <cell r="P47">
            <v>85131.815</v>
          </cell>
          <cell r="Q47">
            <v>1291.48</v>
          </cell>
          <cell r="R47">
            <v>1800</v>
          </cell>
          <cell r="S47">
            <v>42967.016</v>
          </cell>
          <cell r="T47">
            <v>10692.612</v>
          </cell>
          <cell r="U47">
            <v>395093.149</v>
          </cell>
          <cell r="V47">
            <v>118567</v>
          </cell>
          <cell r="W47">
            <v>8990</v>
          </cell>
          <cell r="X47">
            <v>162396</v>
          </cell>
          <cell r="Y47">
            <v>3400.970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true" showOutlineSymbols="true" defaultGridColor="true" view="normal" topLeftCell="A39" colorId="64" zoomScale="55" zoomScaleNormal="55" zoomScalePageLayoutView="100" workbookViewId="0">
      <selection pane="topLeft" activeCell="D67" activeCellId="0" sqref="D6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/>
    </row>
    <row r="3" customFormat="false" ht="50.25" hidden="false" customHeight="true" outlineLevel="0" collapsed="false">
      <c r="A3" s="10" t="s">
        <v>0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10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2</v>
      </c>
      <c r="B6" s="13"/>
      <c r="C6" s="1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7" customFormat="true" ht="38.25" hidden="false" customHeight="true" outlineLevel="0" collapsed="false">
      <c r="A7" s="13" t="s">
        <v>3</v>
      </c>
      <c r="B7" s="13"/>
      <c r="C7" s="15"/>
      <c r="D7" s="15"/>
      <c r="E7" s="15"/>
      <c r="F7" s="15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5"/>
      <c r="W7" s="15"/>
      <c r="X7" s="15"/>
      <c r="Y7" s="15"/>
      <c r="Z7" s="15"/>
      <c r="AB7" s="3"/>
    </row>
    <row r="8" customFormat="false" ht="19.5" hidden="false" customHeight="true" outlineLevel="0" collapsed="false">
      <c r="A8" s="18"/>
      <c r="B8" s="19"/>
      <c r="C8" s="7"/>
      <c r="D8" s="7"/>
      <c r="E8" s="7"/>
      <c r="F8" s="1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24" customFormat="true" ht="1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B10" s="25"/>
    </row>
    <row r="11" customFormat="false" ht="34.5" hidden="false" customHeight="true" outlineLevel="0" collapsed="false">
      <c r="A11" s="26" t="s">
        <v>30</v>
      </c>
      <c r="B11" s="27" t="n">
        <f aca="false">+B12+B19+B22+B23+B24</f>
        <v>12049.311640215</v>
      </c>
      <c r="C11" s="27" t="n">
        <f aca="false">+C12+C19+C22+C23+C24</f>
        <v>33434.47895393</v>
      </c>
      <c r="D11" s="27" t="n">
        <f aca="false">+D12+D19+D22+D23+D24</f>
        <v>2288.451212063</v>
      </c>
      <c r="E11" s="27" t="n">
        <f aca="false">+E12+E19+E22+E23+E24</f>
        <v>10127.624067188</v>
      </c>
      <c r="F11" s="27" t="n">
        <f aca="false">+F12+F19+F22+F23+F24</f>
        <v>2971.600850617</v>
      </c>
      <c r="G11" s="27" t="n">
        <f aca="false">+G12+G19+G22+G23+G24</f>
        <v>4155.68228527</v>
      </c>
      <c r="H11" s="27" t="n">
        <f aca="false">+H12+H19+H22+H23+H24</f>
        <v>2787.513397958</v>
      </c>
      <c r="I11" s="27" t="n">
        <f aca="false">+I12+I19+I22+I23+I24</f>
        <v>4781.211810087</v>
      </c>
      <c r="J11" s="27" t="n">
        <f aca="false">+J12+J19+J22+J23+J24</f>
        <v>2596.902071444</v>
      </c>
      <c r="K11" s="27" t="n">
        <f aca="false">+K12+K19+K22+K23+K24</f>
        <v>2600.071196495</v>
      </c>
      <c r="L11" s="27" t="n">
        <f aca="false">+L12+L19+L22+L23+L24</f>
        <v>1957.94137844483</v>
      </c>
      <c r="M11" s="27" t="n">
        <f aca="false">+M12+M19+M22+M23+M24</f>
        <v>1600.621046806</v>
      </c>
      <c r="N11" s="27" t="n">
        <f aca="false">+N12+N19+N22+N23+N24</f>
        <v>5037.395390504</v>
      </c>
      <c r="O11" s="27" t="n">
        <f aca="false">+O12+O19+O22+O23+O24</f>
        <v>3396.65088211</v>
      </c>
      <c r="P11" s="27" t="n">
        <f aca="false">+P12+P19+P22+P23+P24</f>
        <v>3879.327297303</v>
      </c>
      <c r="Q11" s="27" t="n">
        <f aca="false">+Q12+Q19+Q22+Q23+Q24</f>
        <v>2656.742751224</v>
      </c>
      <c r="R11" s="27" t="n">
        <f aca="false">+R12+R19+R22+R23+R24</f>
        <v>3554.338115951</v>
      </c>
      <c r="S11" s="27" t="n">
        <f aca="false">+S12+S19+S22+S23+S24</f>
        <v>2848.649194644</v>
      </c>
      <c r="T11" s="27" t="n">
        <f aca="false">+T12+T19+T22+T23+T24</f>
        <v>1911.378842583</v>
      </c>
      <c r="U11" s="27" t="n">
        <f aca="false">+U12+U19+U22+U23+U24</f>
        <v>2586.231829623</v>
      </c>
      <c r="V11" s="27" t="n">
        <f aca="false">+V12+V19+V22+V23+V24</f>
        <v>9320.309220351</v>
      </c>
      <c r="W11" s="27" t="n">
        <f aca="false">+W12+W19+W22+W23+W24</f>
        <v>3159.108726961</v>
      </c>
      <c r="X11" s="27" t="n">
        <f aca="false">+X12+X19+X22+X23+X24</f>
        <v>4548.285135532</v>
      </c>
      <c r="Y11" s="27" t="n">
        <f aca="false">+Y12+Y19+Y22+Y23+Y24</f>
        <v>1451.454809968</v>
      </c>
      <c r="Z11" s="27" t="n">
        <f aca="false">+Z12+Z19+Z22+Z23+Z24</f>
        <v>125701.282107272</v>
      </c>
      <c r="AA11" s="28"/>
      <c r="AB11" s="29"/>
      <c r="AC11" s="28"/>
    </row>
    <row r="12" customFormat="false" ht="27.75" hidden="false" customHeight="true" outlineLevel="0" collapsed="false">
      <c r="A12" s="30" t="s">
        <v>31</v>
      </c>
      <c r="B12" s="31" t="n">
        <f aca="false">+B13+B14</f>
        <v>11275.865309765</v>
      </c>
      <c r="C12" s="31" t="n">
        <f aca="false">+C13+C14</f>
        <v>29181.21880584</v>
      </c>
      <c r="D12" s="31" t="n">
        <f aca="false">+D13+D14</f>
        <v>1904.775919723</v>
      </c>
      <c r="E12" s="31" t="n">
        <f aca="false">+E13+E14</f>
        <v>8909.856451868</v>
      </c>
      <c r="F12" s="31" t="n">
        <f aca="false">+F13+F14</f>
        <v>2772.585673777</v>
      </c>
      <c r="G12" s="31" t="n">
        <f aca="false">+G13+G14</f>
        <v>3629.55215909</v>
      </c>
      <c r="H12" s="31" t="n">
        <f aca="false">+H13+H14</f>
        <v>1619.767556698</v>
      </c>
      <c r="I12" s="31" t="n">
        <f aca="false">+I13+I14</f>
        <v>4002.410654717</v>
      </c>
      <c r="J12" s="31" t="n">
        <f aca="false">+J13+J14</f>
        <v>2436.407517814</v>
      </c>
      <c r="K12" s="31" t="n">
        <f aca="false">+K13+K14</f>
        <v>2048.838163195</v>
      </c>
      <c r="L12" s="31" t="n">
        <f aca="false">+L13+L14</f>
        <v>1525.23500151548</v>
      </c>
      <c r="M12" s="31" t="n">
        <f aca="false">+M13+M14</f>
        <v>1393.448643796</v>
      </c>
      <c r="N12" s="31" t="n">
        <f aca="false">+N13+N14</f>
        <v>3993.722831614</v>
      </c>
      <c r="O12" s="31" t="n">
        <f aca="false">+O13+O14</f>
        <v>2776.43035515</v>
      </c>
      <c r="P12" s="31" t="n">
        <f aca="false">+P13+P14</f>
        <v>2035.176277523</v>
      </c>
      <c r="Q12" s="31" t="n">
        <f aca="false">+Q13+Q14</f>
        <v>2124.373305514</v>
      </c>
      <c r="R12" s="31" t="n">
        <f aca="false">+R13+R14</f>
        <v>3117.667790881</v>
      </c>
      <c r="S12" s="31" t="n">
        <f aca="false">+S13+S14</f>
        <v>2512.639329724</v>
      </c>
      <c r="T12" s="31" t="n">
        <f aca="false">+T13+T14</f>
        <v>1828.440114113</v>
      </c>
      <c r="U12" s="31" t="n">
        <f aca="false">+U13+U14</f>
        <v>1448.270753053</v>
      </c>
      <c r="V12" s="31" t="n">
        <f aca="false">+V13+V14</f>
        <v>8732.504614971</v>
      </c>
      <c r="W12" s="31" t="n">
        <f aca="false">+W13+W14</f>
        <v>2922.900528126</v>
      </c>
      <c r="X12" s="31" t="n">
        <f aca="false">+X13+X14</f>
        <v>4009.170437572</v>
      </c>
      <c r="Y12" s="31" t="n">
        <f aca="false">+Y13+Y14</f>
        <v>1041.852445108</v>
      </c>
      <c r="Z12" s="31" t="n">
        <f aca="false">+Z13+Z14</f>
        <v>107243.110641147</v>
      </c>
      <c r="AA12" s="28"/>
      <c r="AB12" s="29"/>
      <c r="AC12" s="28"/>
    </row>
    <row r="13" customFormat="false" ht="24.75" hidden="false" customHeight="true" outlineLevel="0" collapsed="false">
      <c r="A13" s="30" t="s">
        <v>32</v>
      </c>
      <c r="B13" s="31" t="n">
        <f aca="false">+'[2]2011 REDUCIDO'!B13/1000</f>
        <v>10045.97913371</v>
      </c>
      <c r="C13" s="31" t="n">
        <f aca="false">+'[2]2011 REDUCIDO'!C13/1000</f>
        <v>16454.01</v>
      </c>
      <c r="D13" s="31" t="n">
        <f aca="false">+'[2]2011 REDUCIDO'!D13/1000</f>
        <v>214.33386005</v>
      </c>
      <c r="E13" s="31" t="n">
        <f aca="false">+'[2]2011 REDUCIDO'!E13/1000</f>
        <v>3329.6195</v>
      </c>
      <c r="F13" s="31" t="n">
        <f aca="false">+'[2]2011 REDUCIDO'!F13/1000</f>
        <v>354.373</v>
      </c>
      <c r="G13" s="31" t="n">
        <f aca="false">+'[2]2011 REDUCIDO'!G13/1000</f>
        <v>470.49081</v>
      </c>
      <c r="H13" s="31" t="n">
        <f aca="false">+'[2]2011 REDUCIDO'!H13/1000</f>
        <v>567.336739</v>
      </c>
      <c r="I13" s="31" t="n">
        <f aca="false">+'[2]2011 REDUCIDO'!I13/1000</f>
        <v>929.35</v>
      </c>
      <c r="J13" s="31" t="n">
        <f aca="false">+'[2]2011 REDUCIDO'!J13/1000</f>
        <v>154.79982569</v>
      </c>
      <c r="K13" s="31" t="n">
        <f aca="false">+'[2]2011 REDUCIDO'!K13/1000</f>
        <v>235.83</v>
      </c>
      <c r="L13" s="31" t="n">
        <f aca="false">+'[2]2011 REDUCIDO'!L13/1000</f>
        <v>349.287535259484</v>
      </c>
      <c r="M13" s="31" t="n">
        <f aca="false">+'[2]2011 REDUCIDO'!M13/1000</f>
        <v>103.18040957</v>
      </c>
      <c r="N13" s="31" t="n">
        <f aca="false">+'[2]2011 REDUCIDO'!N13/1000</f>
        <v>1350.57</v>
      </c>
      <c r="O13" s="31" t="n">
        <f aca="false">+'[2]2011 REDUCIDO'!O13/1000</f>
        <v>605.185</v>
      </c>
      <c r="P13" s="31" t="n">
        <f aca="false">+'[2]2011 REDUCIDO'!P13/1000</f>
        <v>886.270332</v>
      </c>
      <c r="Q13" s="31" t="n">
        <f aca="false">+'[2]2011 REDUCIDO'!Q13/1000</f>
        <v>526.28835573</v>
      </c>
      <c r="R13" s="31" t="n">
        <f aca="false">+'[2]2011 REDUCIDO'!R13/1000</f>
        <v>628.18</v>
      </c>
      <c r="S13" s="31" t="n">
        <f aca="false">+'[2]2011 REDUCIDO'!S13/1000</f>
        <v>419.085493</v>
      </c>
      <c r="T13" s="31" t="n">
        <f aca="false">+'[2]2011 REDUCIDO'!T13/1000</f>
        <v>396.89834927</v>
      </c>
      <c r="U13" s="31" t="n">
        <f aca="false">+'[2]2011 REDUCIDO'!U13/1000</f>
        <v>418.076599</v>
      </c>
      <c r="V13" s="31" t="n">
        <f aca="false">+'[2]2011 REDUCIDO'!V13/1000</f>
        <v>3049.54148</v>
      </c>
      <c r="W13" s="31" t="n">
        <f aca="false">+'[2]2011 REDUCIDO'!W13/1000</f>
        <v>311.21159631</v>
      </c>
      <c r="X13" s="31" t="n">
        <f aca="false">+'[2]2011 REDUCIDO'!X13/1000</f>
        <v>997.4470105</v>
      </c>
      <c r="Y13" s="31" t="n">
        <f aca="false">+'[2]2011 REDUCIDO'!Y13/1000</f>
        <v>251.23392619</v>
      </c>
      <c r="Z13" s="31" t="n">
        <f aca="false">+SUM(B13:Y13)</f>
        <v>43048.5789552795</v>
      </c>
      <c r="AA13" s="28"/>
      <c r="AB13" s="29"/>
      <c r="AC13" s="28"/>
    </row>
    <row r="14" customFormat="false" ht="24.75" hidden="false" customHeight="true" outlineLevel="0" collapsed="false">
      <c r="A14" s="30" t="s">
        <v>33</v>
      </c>
      <c r="B14" s="31" t="n">
        <f aca="false">+B17+B18</f>
        <v>1229.886176055</v>
      </c>
      <c r="C14" s="31" t="n">
        <f aca="false">+C17+C18</f>
        <v>12727.20880584</v>
      </c>
      <c r="D14" s="31" t="n">
        <f aca="false">+D17+D18</f>
        <v>1690.442059673</v>
      </c>
      <c r="E14" s="31" t="n">
        <f aca="false">+E17+E18</f>
        <v>5580.236951868</v>
      </c>
      <c r="F14" s="31" t="n">
        <f aca="false">+F17+F18</f>
        <v>2418.212673777</v>
      </c>
      <c r="G14" s="31" t="n">
        <f aca="false">+G17+G18</f>
        <v>3159.06134909</v>
      </c>
      <c r="H14" s="31" t="n">
        <f aca="false">+H17+H18</f>
        <v>1052.430817698</v>
      </c>
      <c r="I14" s="31" t="n">
        <f aca="false">+I17+I18</f>
        <v>3073.060654717</v>
      </c>
      <c r="J14" s="31" t="n">
        <f aca="false">+J17+J18</f>
        <v>2281.607692124</v>
      </c>
      <c r="K14" s="31" t="n">
        <f aca="false">+K17+K18</f>
        <v>1813.008163195</v>
      </c>
      <c r="L14" s="31" t="n">
        <f aca="false">+L17+L18</f>
        <v>1175.947466256</v>
      </c>
      <c r="M14" s="31" t="n">
        <f aca="false">+M17+M18</f>
        <v>1290.268234226</v>
      </c>
      <c r="N14" s="31" t="n">
        <f aca="false">+N17+N18</f>
        <v>2643.152831614</v>
      </c>
      <c r="O14" s="31" t="n">
        <f aca="false">+O17+O18</f>
        <v>2171.24535515</v>
      </c>
      <c r="P14" s="31" t="n">
        <f aca="false">+P17+P18</f>
        <v>1148.905945523</v>
      </c>
      <c r="Q14" s="31" t="n">
        <f aca="false">+Q17+Q18</f>
        <v>1598.084949784</v>
      </c>
      <c r="R14" s="31" t="n">
        <f aca="false">+R17+R18</f>
        <v>2489.487790881</v>
      </c>
      <c r="S14" s="31" t="n">
        <f aca="false">+S17+S18</f>
        <v>2093.553836724</v>
      </c>
      <c r="T14" s="31" t="n">
        <f aca="false">+T17+T18</f>
        <v>1431.541764843</v>
      </c>
      <c r="U14" s="31" t="n">
        <f aca="false">+U17+U18</f>
        <v>1030.194154053</v>
      </c>
      <c r="V14" s="31" t="n">
        <f aca="false">+V17+V18</f>
        <v>5682.963134971</v>
      </c>
      <c r="W14" s="31" t="n">
        <f aca="false">+W17+W18</f>
        <v>2611.688931816</v>
      </c>
      <c r="X14" s="31" t="n">
        <f aca="false">+X17+X18</f>
        <v>3011.723427072</v>
      </c>
      <c r="Y14" s="31" t="n">
        <f aca="false">+Y17+Y18</f>
        <v>790.618518918</v>
      </c>
      <c r="Z14" s="31" t="n">
        <f aca="false">+Z17+Z18</f>
        <v>64194.531685868</v>
      </c>
      <c r="AA14" s="28"/>
      <c r="AB14" s="29"/>
      <c r="AC14" s="28"/>
    </row>
    <row r="15" customFormat="false" ht="23.25" hidden="false" customHeight="true" outlineLevel="0" collapsed="false">
      <c r="A15" s="32" t="s">
        <v>34</v>
      </c>
      <c r="B15" s="33" t="n">
        <f aca="false">+'[2]2011 REDUCIDO'!B15/1000</f>
        <v>1214.172183795</v>
      </c>
      <c r="C15" s="33" t="n">
        <f aca="false">+'[2]2011 REDUCIDO'!C15/1000</f>
        <v>10669.535501081</v>
      </c>
      <c r="D15" s="33" t="n">
        <f aca="false">+'[2]2011 REDUCIDO'!D15/1000</f>
        <v>1338.225735953</v>
      </c>
      <c r="E15" s="33" t="n">
        <f aca="false">+'[2]2011 REDUCIDO'!E15/1000</f>
        <v>4314.140309603</v>
      </c>
      <c r="F15" s="33" t="n">
        <f aca="false">+'[2]2011 REDUCIDO'!F15/1000</f>
        <v>1806.136832436</v>
      </c>
      <c r="G15" s="33" t="n">
        <f aca="false">+'[2]2011 REDUCIDO'!G15/1000</f>
        <v>2423.779479795</v>
      </c>
      <c r="H15" s="33" t="n">
        <f aca="false">+'[2]2011 REDUCIDO'!H15/1000</f>
        <v>768.387748799</v>
      </c>
      <c r="I15" s="33" t="n">
        <f aca="false">+'[2]2011 REDUCIDO'!I15/1000</f>
        <v>2372.309259181</v>
      </c>
      <c r="J15" s="33" t="n">
        <f aca="false">+'[2]2011 REDUCIDO'!J15/1000</f>
        <v>1768.703944716</v>
      </c>
      <c r="K15" s="33" t="n">
        <f aca="false">+'[2]2011 REDUCIDO'!K15/1000</f>
        <v>1380.337734632</v>
      </c>
      <c r="L15" s="33" t="n">
        <f aca="false">+'[2]2011 REDUCIDO'!L15/1000</f>
        <v>912.426638145</v>
      </c>
      <c r="M15" s="33" t="n">
        <f aca="false">+'[2]2011 REDUCIDO'!M15/1000</f>
        <v>1006.008857443</v>
      </c>
      <c r="N15" s="33" t="n">
        <f aca="false">+'[2]2011 REDUCIDO'!N15/1000</f>
        <v>2026.055047786</v>
      </c>
      <c r="O15" s="33" t="n">
        <f aca="false">+'[2]2011 REDUCIDO'!O15/1000</f>
        <v>1604.935060946</v>
      </c>
      <c r="P15" s="33" t="n">
        <f aca="false">+'[2]2011 REDUCIDO'!P15/1000</f>
        <v>843.253524235</v>
      </c>
      <c r="Q15" s="33" t="n">
        <f aca="false">+'[2]2011 REDUCIDO'!Q15/1000</f>
        <v>1225.927072793</v>
      </c>
      <c r="R15" s="33" t="n">
        <f aca="false">+'[2]2011 REDUCIDO'!R15/1000</f>
        <v>1862.286164014</v>
      </c>
      <c r="S15" s="33" t="n">
        <f aca="false">+'[2]2011 REDUCIDO'!S15/1000</f>
        <v>1642.367948665</v>
      </c>
      <c r="T15" s="33" t="n">
        <f aca="false">+'[2]2011 REDUCIDO'!T15/1000</f>
        <v>1108.94929867</v>
      </c>
      <c r="U15" s="33" t="n">
        <f aca="false">+'[2]2011 REDUCIDO'!U15/1000</f>
        <v>768.387748799</v>
      </c>
      <c r="V15" s="33" t="n">
        <f aca="false">+'[2]2011 REDUCIDO'!V15/1000</f>
        <v>4342.214975387</v>
      </c>
      <c r="W15" s="33" t="n">
        <f aca="false">+'[2]2011 REDUCIDO'!W15/1000</f>
        <v>2007.338603927</v>
      </c>
      <c r="X15" s="33" t="n">
        <f aca="false">+'[2]2011 REDUCIDO'!X15/1000</f>
        <v>2311.480816641</v>
      </c>
      <c r="Y15" s="33" t="n">
        <f aca="false">+'[2]2011 REDUCIDO'!Y15/1000</f>
        <v>601.086091896</v>
      </c>
      <c r="Z15" s="34" t="n">
        <f aca="false">SUM(B15:Y15)</f>
        <v>50318.446579338</v>
      </c>
      <c r="AA15" s="28"/>
      <c r="AB15" s="29"/>
      <c r="AC15" s="28"/>
      <c r="AE15" s="35"/>
      <c r="AF15" s="36"/>
    </row>
    <row r="16" customFormat="false" ht="23.25" hidden="false" customHeight="true" outlineLevel="0" collapsed="false">
      <c r="A16" s="32" t="s">
        <v>35</v>
      </c>
      <c r="B16" s="33" t="n">
        <f aca="false">+'[2]2011 REDUCIDO'!B16/1000</f>
        <v>0</v>
      </c>
      <c r="C16" s="33" t="n">
        <f aca="false">+'[2]2011 REDUCIDO'!C16/1000</f>
        <v>0</v>
      </c>
      <c r="D16" s="33" t="n">
        <f aca="false">+'[2]2011 REDUCIDO'!D16/1000</f>
        <v>0</v>
      </c>
      <c r="E16" s="33" t="n">
        <f aca="false">+'[2]2011 REDUCIDO'!E16/1000</f>
        <v>0</v>
      </c>
      <c r="F16" s="33" t="n">
        <f aca="false">+'[2]2011 REDUCIDO'!F16/1000</f>
        <v>0</v>
      </c>
      <c r="G16" s="33" t="n">
        <f aca="false">+'[2]2011 REDUCIDO'!G16/1000</f>
        <v>0</v>
      </c>
      <c r="H16" s="33" t="n">
        <f aca="false">+'[2]2011 REDUCIDO'!H16/1000</f>
        <v>0</v>
      </c>
      <c r="I16" s="33" t="n">
        <f aca="false">+'[2]2011 REDUCIDO'!I16/1000</f>
        <v>0</v>
      </c>
      <c r="J16" s="33" t="n">
        <f aca="false">+'[2]2011 REDUCIDO'!J16/1000</f>
        <v>0</v>
      </c>
      <c r="K16" s="33" t="n">
        <f aca="false">+'[2]2011 REDUCIDO'!K16/1000</f>
        <v>0</v>
      </c>
      <c r="L16" s="33" t="n">
        <f aca="false">+'[2]2011 REDUCIDO'!L16/1000</f>
        <v>0</v>
      </c>
      <c r="M16" s="33" t="n">
        <f aca="false">+'[2]2011 REDUCIDO'!M16/1000</f>
        <v>0</v>
      </c>
      <c r="N16" s="33" t="n">
        <f aca="false">+'[2]2011 REDUCIDO'!N16/1000</f>
        <v>0</v>
      </c>
      <c r="O16" s="33" t="n">
        <f aca="false">+'[2]2011 REDUCIDO'!O16/1000</f>
        <v>0</v>
      </c>
      <c r="P16" s="33" t="n">
        <f aca="false">+'[2]2011 REDUCIDO'!P16/1000</f>
        <v>0</v>
      </c>
      <c r="Q16" s="33" t="n">
        <f aca="false">+'[2]2011 REDUCIDO'!Q16/1000</f>
        <v>0</v>
      </c>
      <c r="R16" s="33" t="n">
        <f aca="false">+'[2]2011 REDUCIDO'!R16/1000</f>
        <v>0</v>
      </c>
      <c r="S16" s="33" t="n">
        <f aca="false">+'[2]2011 REDUCIDO'!S16/1000</f>
        <v>0</v>
      </c>
      <c r="T16" s="33" t="n">
        <f aca="false">+'[2]2011 REDUCIDO'!T16/1000</f>
        <v>0</v>
      </c>
      <c r="U16" s="33" t="n">
        <f aca="false">+'[2]2011 REDUCIDO'!U16/1000</f>
        <v>0</v>
      </c>
      <c r="V16" s="33" t="n">
        <f aca="false">+'[2]2011 REDUCIDO'!V16/1000</f>
        <v>0</v>
      </c>
      <c r="W16" s="33" t="n">
        <f aca="false">+'[2]2011 REDUCIDO'!W16/1000</f>
        <v>0</v>
      </c>
      <c r="X16" s="33" t="n">
        <f aca="false">+'[2]2011 REDUCIDO'!X16/1000</f>
        <v>0</v>
      </c>
      <c r="Y16" s="33" t="n">
        <f aca="false">+'[2]2011 REDUCIDO'!Y16/1000</f>
        <v>0</v>
      </c>
      <c r="Z16" s="34" t="n">
        <f aca="false">SUM(B16:Y16)</f>
        <v>0</v>
      </c>
      <c r="AA16" s="28"/>
      <c r="AB16" s="29"/>
      <c r="AC16" s="28"/>
      <c r="AE16" s="35"/>
      <c r="AF16" s="36"/>
    </row>
    <row r="17" customFormat="false" ht="23.25" hidden="false" customHeight="true" outlineLevel="0" collapsed="false">
      <c r="A17" s="37" t="s">
        <v>36</v>
      </c>
      <c r="B17" s="33" t="n">
        <f aca="false">+B15+B16</f>
        <v>1214.172183795</v>
      </c>
      <c r="C17" s="33" t="n">
        <f aca="false">+C15+C16</f>
        <v>10669.535501081</v>
      </c>
      <c r="D17" s="33" t="n">
        <f aca="false">+D15+D16</f>
        <v>1338.225735953</v>
      </c>
      <c r="E17" s="33" t="n">
        <f aca="false">+E15+E16</f>
        <v>4314.140309603</v>
      </c>
      <c r="F17" s="33" t="n">
        <f aca="false">+F15+F16</f>
        <v>1806.136832436</v>
      </c>
      <c r="G17" s="33" t="n">
        <f aca="false">+G15+G16</f>
        <v>2423.779479795</v>
      </c>
      <c r="H17" s="33" t="n">
        <f aca="false">+H15+H16</f>
        <v>768.387748799</v>
      </c>
      <c r="I17" s="33" t="n">
        <f aca="false">+I15+I16</f>
        <v>2372.309259181</v>
      </c>
      <c r="J17" s="33" t="n">
        <f aca="false">+J15+J16</f>
        <v>1768.703944716</v>
      </c>
      <c r="K17" s="33" t="n">
        <f aca="false">+K15+K16</f>
        <v>1380.337734632</v>
      </c>
      <c r="L17" s="33" t="n">
        <f aca="false">+L15+L16</f>
        <v>912.426638145</v>
      </c>
      <c r="M17" s="33" t="n">
        <f aca="false">+M15+M16</f>
        <v>1006.008857443</v>
      </c>
      <c r="N17" s="33" t="n">
        <f aca="false">+N15+N16</f>
        <v>2026.055047786</v>
      </c>
      <c r="O17" s="33" t="n">
        <f aca="false">+O15+O16</f>
        <v>1604.935060946</v>
      </c>
      <c r="P17" s="33" t="n">
        <f aca="false">+P15+P16</f>
        <v>843.253524235</v>
      </c>
      <c r="Q17" s="33" t="n">
        <f aca="false">+Q15+Q16</f>
        <v>1225.927072793</v>
      </c>
      <c r="R17" s="33" t="n">
        <f aca="false">+R15+R16</f>
        <v>1862.286164014</v>
      </c>
      <c r="S17" s="33" t="n">
        <f aca="false">+S15+S16</f>
        <v>1642.367948665</v>
      </c>
      <c r="T17" s="33" t="n">
        <f aca="false">+T15+T16</f>
        <v>1108.94929867</v>
      </c>
      <c r="U17" s="33" t="n">
        <f aca="false">+U15+U16</f>
        <v>768.387748799</v>
      </c>
      <c r="V17" s="33" t="n">
        <f aca="false">+V15+V16</f>
        <v>4342.214975387</v>
      </c>
      <c r="W17" s="33" t="n">
        <f aca="false">+W15+W16</f>
        <v>2007.338603927</v>
      </c>
      <c r="X17" s="33" t="n">
        <f aca="false">+X15+X16</f>
        <v>2311.480816641</v>
      </c>
      <c r="Y17" s="33" t="n">
        <f aca="false">+Y15+Y16</f>
        <v>601.086091896</v>
      </c>
      <c r="Z17" s="33" t="n">
        <f aca="false">+Z15+Z16</f>
        <v>50318.446579338</v>
      </c>
      <c r="AA17" s="28"/>
      <c r="AB17" s="29"/>
      <c r="AC17" s="28"/>
      <c r="AE17" s="35"/>
      <c r="AF17" s="36"/>
    </row>
    <row r="18" customFormat="false" ht="24.75" hidden="false" customHeight="true" outlineLevel="0" collapsed="false">
      <c r="A18" s="37" t="s">
        <v>37</v>
      </c>
      <c r="B18" s="33" t="n">
        <f aca="false">+'[2]2011 REDUCIDO'!B18/1000</f>
        <v>15.71399226</v>
      </c>
      <c r="C18" s="33" t="n">
        <f aca="false">+'[2]2011 REDUCIDO'!C18/1000</f>
        <v>2057.673304759</v>
      </c>
      <c r="D18" s="33" t="n">
        <f aca="false">+'[2]2011 REDUCIDO'!D18/1000</f>
        <v>352.21632372</v>
      </c>
      <c r="E18" s="33" t="n">
        <f aca="false">+'[2]2011 REDUCIDO'!E18/1000</f>
        <v>1266.096642265</v>
      </c>
      <c r="F18" s="33" t="n">
        <f aca="false">+'[2]2011 REDUCIDO'!F18/1000</f>
        <v>612.075841341</v>
      </c>
      <c r="G18" s="33" t="n">
        <f aca="false">+'[2]2011 REDUCIDO'!G18/1000</f>
        <v>735.281869295</v>
      </c>
      <c r="H18" s="33" t="n">
        <f aca="false">+'[2]2011 REDUCIDO'!H18/1000</f>
        <v>284.043068899</v>
      </c>
      <c r="I18" s="33" t="n">
        <f aca="false">+'[2]2011 REDUCIDO'!I18/1000</f>
        <v>700.751395536</v>
      </c>
      <c r="J18" s="33" t="n">
        <f aca="false">+'[2]2011 REDUCIDO'!J18/1000</f>
        <v>512.903747408</v>
      </c>
      <c r="K18" s="33" t="n">
        <f aca="false">+'[2]2011 REDUCIDO'!K18/1000</f>
        <v>432.670428563</v>
      </c>
      <c r="L18" s="33" t="n">
        <f aca="false">+'[2]2011 REDUCIDO'!L18/1000</f>
        <v>263.520828111</v>
      </c>
      <c r="M18" s="33" t="n">
        <f aca="false">+'[2]2011 REDUCIDO'!M18/1000</f>
        <v>284.259376783</v>
      </c>
      <c r="N18" s="33" t="n">
        <f aca="false">+'[2]2011 REDUCIDO'!N18/1000</f>
        <v>617.097783828</v>
      </c>
      <c r="O18" s="33" t="n">
        <f aca="false">+'[2]2011 REDUCIDO'!O18/1000</f>
        <v>566.310294204</v>
      </c>
      <c r="P18" s="33" t="n">
        <f aca="false">+'[2]2011 REDUCIDO'!P18/1000</f>
        <v>305.652421288</v>
      </c>
      <c r="Q18" s="33" t="n">
        <f aca="false">+'[2]2011 REDUCIDO'!Q18/1000</f>
        <v>372.157876991</v>
      </c>
      <c r="R18" s="33" t="n">
        <f aca="false">+'[2]2011 REDUCIDO'!R18/1000</f>
        <v>627.201626867</v>
      </c>
      <c r="S18" s="33" t="n">
        <f aca="false">+'[2]2011 REDUCIDO'!S18/1000</f>
        <v>451.185888059</v>
      </c>
      <c r="T18" s="33" t="n">
        <f aca="false">+'[2]2011 REDUCIDO'!T18/1000</f>
        <v>322.592466173</v>
      </c>
      <c r="U18" s="33" t="n">
        <f aca="false">+'[2]2011 REDUCIDO'!U18/1000</f>
        <v>261.806405254</v>
      </c>
      <c r="V18" s="33" t="n">
        <f aca="false">+'[2]2011 REDUCIDO'!V18/1000</f>
        <v>1340.748159584</v>
      </c>
      <c r="W18" s="33" t="n">
        <f aca="false">+'[2]2011 REDUCIDO'!W18/1000</f>
        <v>604.350327889</v>
      </c>
      <c r="X18" s="33" t="n">
        <f aca="false">+'[2]2011 REDUCIDO'!X18/1000</f>
        <v>700.242610431</v>
      </c>
      <c r="Y18" s="33" t="n">
        <f aca="false">+'[2]2011 REDUCIDO'!Y18/1000</f>
        <v>189.532427022</v>
      </c>
      <c r="Z18" s="34" t="n">
        <f aca="false">SUM(B18:Y18)</f>
        <v>13876.08510653</v>
      </c>
      <c r="AA18" s="28"/>
      <c r="AB18" s="29"/>
      <c r="AC18" s="28"/>
    </row>
    <row r="19" customFormat="false" ht="27.75" hidden="false" customHeight="true" outlineLevel="0" collapsed="false">
      <c r="A19" s="37" t="s">
        <v>38</v>
      </c>
      <c r="B19" s="31" t="n">
        <f aca="false">+B20+B21</f>
        <v>521.87865746</v>
      </c>
      <c r="C19" s="31" t="n">
        <f aca="false">+C20+C21</f>
        <v>542.719</v>
      </c>
      <c r="D19" s="31" t="n">
        <f aca="false">+D20+D21</f>
        <v>331.42641016</v>
      </c>
      <c r="E19" s="31" t="n">
        <f aca="false">+E20+E21</f>
        <v>586.752201</v>
      </c>
      <c r="F19" s="31" t="n">
        <f aca="false">+F20+F21</f>
        <v>31.61</v>
      </c>
      <c r="G19" s="31" t="n">
        <f aca="false">+G20+G21</f>
        <v>35.43786</v>
      </c>
      <c r="H19" s="31" t="n">
        <f aca="false">+H20+H21</f>
        <v>1071.522658</v>
      </c>
      <c r="I19" s="31" t="n">
        <f aca="false">+I20+I21</f>
        <v>228.7</v>
      </c>
      <c r="J19" s="31" t="n">
        <f aca="false">+J20+J21</f>
        <v>39.22860559</v>
      </c>
      <c r="K19" s="31" t="n">
        <f aca="false">+K20+K21</f>
        <v>19</v>
      </c>
      <c r="L19" s="31" t="n">
        <f aca="false">+L20+L21</f>
        <v>370.067337769348</v>
      </c>
      <c r="M19" s="31" t="n">
        <f aca="false">+M20+M21</f>
        <v>4.51142577</v>
      </c>
      <c r="N19" s="31" t="n">
        <f aca="false">+N20+N21</f>
        <v>670.73765778</v>
      </c>
      <c r="O19" s="31" t="n">
        <f aca="false">+O20+O21</f>
        <v>67.3</v>
      </c>
      <c r="P19" s="31" t="n">
        <f aca="false">+P20+P21</f>
        <v>1422.210658</v>
      </c>
      <c r="Q19" s="31" t="n">
        <f aca="false">+Q20+Q21</f>
        <v>366.01718503</v>
      </c>
      <c r="R19" s="31" t="n">
        <f aca="false">+R20+R21</f>
        <v>179.33</v>
      </c>
      <c r="S19" s="31" t="n">
        <f aca="false">+S20+S21</f>
        <v>116.857377</v>
      </c>
      <c r="T19" s="31" t="n">
        <f aca="false">+T20+T21</f>
        <v>19.15285416</v>
      </c>
      <c r="U19" s="31" t="n">
        <f aca="false">+U20+U21</f>
        <v>834.673522</v>
      </c>
      <c r="V19" s="31" t="n">
        <f aca="false">+V20+V21</f>
        <v>66.11768</v>
      </c>
      <c r="W19" s="31" t="n">
        <f aca="false">+W20+W21</f>
        <v>16.964</v>
      </c>
      <c r="X19" s="31" t="n">
        <f aca="false">+X20+X21</f>
        <v>106.84</v>
      </c>
      <c r="Y19" s="31" t="n">
        <f aca="false">+Y20+Y21</f>
        <v>348.91598805</v>
      </c>
      <c r="Z19" s="31" t="n">
        <f aca="false">+Z20+Z21</f>
        <v>7997.97107776935</v>
      </c>
      <c r="AA19" s="28"/>
      <c r="AB19" s="29"/>
      <c r="AC19" s="28"/>
    </row>
    <row r="20" customFormat="false" ht="24.75" hidden="false" customHeight="true" outlineLevel="0" collapsed="false">
      <c r="A20" s="37" t="s">
        <v>39</v>
      </c>
      <c r="B20" s="33" t="n">
        <f aca="false">+'[2]2011 REDUCIDO'!B20/1000</f>
        <v>0</v>
      </c>
      <c r="C20" s="33" t="n">
        <f aca="false">+'[2]2011 REDUCIDO'!C20/1000</f>
        <v>0</v>
      </c>
      <c r="D20" s="33" t="n">
        <f aca="false">+'[2]2011 REDUCIDO'!D20/1000</f>
        <v>67.1487004</v>
      </c>
      <c r="E20" s="33" t="n">
        <f aca="false">+'[2]2011 REDUCIDO'!E20/1000</f>
        <v>0</v>
      </c>
      <c r="F20" s="33" t="n">
        <f aca="false">+'[2]2011 REDUCIDO'!F20/1000</f>
        <v>15.07</v>
      </c>
      <c r="G20" s="33" t="n">
        <f aca="false">+'[2]2011 REDUCIDO'!G20/1000</f>
        <v>0</v>
      </c>
      <c r="H20" s="33" t="n">
        <f aca="false">+'[2]2011 REDUCIDO'!H20/1000</f>
        <v>879.037712</v>
      </c>
      <c r="I20" s="33" t="n">
        <f aca="false">+'[2]2011 REDUCIDO'!I20/1000</f>
        <v>179.77</v>
      </c>
      <c r="J20" s="33" t="n">
        <f aca="false">+'[2]2011 REDUCIDO'!J20/1000</f>
        <v>11.15626334</v>
      </c>
      <c r="K20" s="33" t="n">
        <f aca="false">+'[2]2011 REDUCIDO'!K20/1000</f>
        <v>1.49</v>
      </c>
      <c r="L20" s="33" t="n">
        <f aca="false">+'[2]2011 REDUCIDO'!L20/1000</f>
        <v>89.5079435932579</v>
      </c>
      <c r="M20" s="33" t="n">
        <f aca="false">+'[2]2011 REDUCIDO'!M20/1000</f>
        <v>0</v>
      </c>
      <c r="N20" s="33" t="n">
        <f aca="false">+'[2]2011 REDUCIDO'!N20/1000</f>
        <v>460.87765778</v>
      </c>
      <c r="O20" s="33" t="n">
        <f aca="false">+'[2]2011 REDUCIDO'!O20/1000</f>
        <v>34.08</v>
      </c>
      <c r="P20" s="33" t="n">
        <f aca="false">+'[2]2011 REDUCIDO'!P20/1000</f>
        <v>1157.729226</v>
      </c>
      <c r="Q20" s="33" t="n">
        <f aca="false">+'[2]2011 REDUCIDO'!Q20/1000</f>
        <v>257.06327687</v>
      </c>
      <c r="R20" s="33" t="n">
        <f aca="false">+'[2]2011 REDUCIDO'!R20/1000</f>
        <v>140.61</v>
      </c>
      <c r="S20" s="33" t="n">
        <f aca="false">+'[2]2011 REDUCIDO'!S20/1000</f>
        <v>66.14302</v>
      </c>
      <c r="T20" s="33" t="n">
        <f aca="false">+'[2]2011 REDUCIDO'!T20/1000</f>
        <v>0</v>
      </c>
      <c r="U20" s="33" t="n">
        <f aca="false">+'[2]2011 REDUCIDO'!U20/1000</f>
        <v>539.834546</v>
      </c>
      <c r="V20" s="33" t="n">
        <f aca="false">+'[2]2011 REDUCIDO'!V20/1000</f>
        <v>0</v>
      </c>
      <c r="W20" s="33" t="n">
        <f aca="false">+'[2]2011 REDUCIDO'!W20/1000</f>
        <v>1.11</v>
      </c>
      <c r="X20" s="33" t="n">
        <f aca="false">+'[2]2011 REDUCIDO'!X20/1000</f>
        <v>0</v>
      </c>
      <c r="Y20" s="33" t="n">
        <f aca="false">+'[2]2011 REDUCIDO'!Y20/1000</f>
        <v>150.48870514</v>
      </c>
      <c r="Z20" s="34" t="n">
        <f aca="false">SUM(B20:Y20)</f>
        <v>4051.11705112326</v>
      </c>
      <c r="AA20" s="28"/>
      <c r="AB20" s="29"/>
      <c r="AC20" s="28"/>
    </row>
    <row r="21" customFormat="false" ht="24.75" hidden="false" customHeight="true" outlineLevel="0" collapsed="false">
      <c r="A21" s="32" t="s">
        <v>40</v>
      </c>
      <c r="B21" s="33" t="n">
        <f aca="false">+'[2]2011 REDUCIDO'!B21/1000</f>
        <v>521.87865746</v>
      </c>
      <c r="C21" s="33" t="n">
        <f aca="false">+'[2]2011 REDUCIDO'!C21/1000</f>
        <v>542.719</v>
      </c>
      <c r="D21" s="33" t="n">
        <f aca="false">+'[2]2011 REDUCIDO'!D21/1000</f>
        <v>264.27770976</v>
      </c>
      <c r="E21" s="33" t="n">
        <f aca="false">+'[2]2011 REDUCIDO'!E21/1000</f>
        <v>586.752201</v>
      </c>
      <c r="F21" s="33" t="n">
        <f aca="false">+'[2]2011 REDUCIDO'!F21/1000</f>
        <v>16.54</v>
      </c>
      <c r="G21" s="33" t="n">
        <f aca="false">+'[2]2011 REDUCIDO'!G21/1000</f>
        <v>35.43786</v>
      </c>
      <c r="H21" s="33" t="n">
        <f aca="false">+'[2]2011 REDUCIDO'!H21/1000</f>
        <v>192.484946</v>
      </c>
      <c r="I21" s="33" t="n">
        <f aca="false">+'[2]2011 REDUCIDO'!I21/1000</f>
        <v>48.93</v>
      </c>
      <c r="J21" s="33" t="n">
        <f aca="false">+'[2]2011 REDUCIDO'!J21/1000</f>
        <v>28.07234225</v>
      </c>
      <c r="K21" s="33" t="n">
        <f aca="false">+'[2]2011 REDUCIDO'!K21/1000</f>
        <v>17.51</v>
      </c>
      <c r="L21" s="33" t="n">
        <f aca="false">+'[2]2011 REDUCIDO'!L21/1000</f>
        <v>280.55939417609</v>
      </c>
      <c r="M21" s="33" t="n">
        <f aca="false">+'[2]2011 REDUCIDO'!M21/1000</f>
        <v>4.51142577</v>
      </c>
      <c r="N21" s="33" t="n">
        <f aca="false">+'[2]2011 REDUCIDO'!N21/1000</f>
        <v>209.86</v>
      </c>
      <c r="O21" s="33" t="n">
        <f aca="false">+'[2]2011 REDUCIDO'!O21/1000</f>
        <v>33.22</v>
      </c>
      <c r="P21" s="33" t="n">
        <f aca="false">+'[2]2011 REDUCIDO'!P21/1000</f>
        <v>264.481432</v>
      </c>
      <c r="Q21" s="33" t="n">
        <f aca="false">+'[2]2011 REDUCIDO'!Q21/1000</f>
        <v>108.95390816</v>
      </c>
      <c r="R21" s="33" t="n">
        <f aca="false">+'[2]2011 REDUCIDO'!R21/1000</f>
        <v>38.72</v>
      </c>
      <c r="S21" s="33" t="n">
        <f aca="false">+'[2]2011 REDUCIDO'!S21/1000</f>
        <v>50.714357</v>
      </c>
      <c r="T21" s="33" t="n">
        <f aca="false">+'[2]2011 REDUCIDO'!T21/1000</f>
        <v>19.15285416</v>
      </c>
      <c r="U21" s="33" t="n">
        <f aca="false">+'[2]2011 REDUCIDO'!U21/1000</f>
        <v>294.838976</v>
      </c>
      <c r="V21" s="33" t="n">
        <f aca="false">+'[2]2011 REDUCIDO'!V21/1000</f>
        <v>66.11768</v>
      </c>
      <c r="W21" s="33" t="n">
        <f aca="false">+'[2]2011 REDUCIDO'!W21/1000</f>
        <v>15.854</v>
      </c>
      <c r="X21" s="33" t="n">
        <f aca="false">+'[2]2011 REDUCIDO'!X21/1000</f>
        <v>106.84</v>
      </c>
      <c r="Y21" s="33" t="n">
        <f aca="false">+'[2]2011 REDUCIDO'!Y21/1000</f>
        <v>198.42728291</v>
      </c>
      <c r="Z21" s="34" t="n">
        <f aca="false">SUM(B21:Y21)</f>
        <v>3946.85402664609</v>
      </c>
      <c r="AA21" s="28"/>
      <c r="AB21" s="29"/>
      <c r="AC21" s="28"/>
    </row>
    <row r="22" customFormat="false" ht="27.75" hidden="false" customHeight="true" outlineLevel="0" collapsed="false">
      <c r="A22" s="32" t="s">
        <v>41</v>
      </c>
      <c r="B22" s="31" t="n">
        <f aca="false">+'[2]2011 REDUCIDO'!B22/1000</f>
        <v>69.50450479</v>
      </c>
      <c r="C22" s="31" t="n">
        <f aca="false">+'[2]2011 REDUCIDO'!C22/1000</f>
        <v>142.629</v>
      </c>
      <c r="D22" s="31" t="n">
        <f aca="false">+'[2]2011 REDUCIDO'!D22/1000</f>
        <v>2.45809574</v>
      </c>
      <c r="E22" s="31" t="n">
        <f aca="false">+'[2]2011 REDUCIDO'!E22/1000</f>
        <v>48.489239</v>
      </c>
      <c r="F22" s="31" t="n">
        <f aca="false">+'[2]2011 REDUCIDO'!F22/1000</f>
        <v>19.65</v>
      </c>
      <c r="G22" s="31" t="n">
        <f aca="false">+'[2]2011 REDUCIDO'!G22/1000</f>
        <v>0.10312</v>
      </c>
      <c r="H22" s="31" t="n">
        <f aca="false">+'[2]2011 REDUCIDO'!H22/1000</f>
        <v>16.293533</v>
      </c>
      <c r="I22" s="31" t="n">
        <f aca="false">+'[2]2011 REDUCIDO'!I22/1000</f>
        <v>27.14</v>
      </c>
      <c r="J22" s="31" t="n">
        <f aca="false">+'[2]2011 REDUCIDO'!J22/1000</f>
        <v>7.5612256</v>
      </c>
      <c r="K22" s="31" t="n">
        <f aca="false">+'[2]2011 REDUCIDO'!K22/1000</f>
        <v>0.03</v>
      </c>
      <c r="L22" s="31" t="n">
        <f aca="false">+'[2]2011 REDUCIDO'!L22/1000</f>
        <v>0</v>
      </c>
      <c r="M22" s="31" t="n">
        <f aca="false">+'[2]2011 REDUCIDO'!M22/1000</f>
        <v>41.70692131</v>
      </c>
      <c r="N22" s="31" t="n">
        <f aca="false">+'[2]2011 REDUCIDO'!N22/1000</f>
        <v>101.07</v>
      </c>
      <c r="O22" s="31" t="n">
        <f aca="false">+'[2]2011 REDUCIDO'!O22/1000</f>
        <v>0</v>
      </c>
      <c r="P22" s="31" t="n">
        <f aca="false">+'[2]2011 REDUCIDO'!P22/1000</f>
        <v>189.42434</v>
      </c>
      <c r="Q22" s="31" t="n">
        <f aca="false">+'[2]2011 REDUCIDO'!Q22/1000</f>
        <v>1.72686085</v>
      </c>
      <c r="R22" s="31" t="n">
        <f aca="false">+'[2]2011 REDUCIDO'!R22/1000</f>
        <v>4.97</v>
      </c>
      <c r="S22" s="31" t="n">
        <f aca="false">+'[2]2011 REDUCIDO'!S22/1000</f>
        <v>9.932242</v>
      </c>
      <c r="T22" s="31" t="n">
        <f aca="false">+'[2]2011 REDUCIDO'!T22/1000</f>
        <v>4.71947982</v>
      </c>
      <c r="U22" s="31" t="n">
        <f aca="false">+'[2]2011 REDUCIDO'!U22/1000</f>
        <v>69.95202</v>
      </c>
      <c r="V22" s="31" t="n">
        <f aca="false">+'[2]2011 REDUCIDO'!V22/1000</f>
        <v>67.16645</v>
      </c>
      <c r="W22" s="31" t="n">
        <f aca="false">+'[2]2011 REDUCIDO'!W22/1000</f>
        <v>4.715</v>
      </c>
      <c r="X22" s="31" t="n">
        <f aca="false">+'[2]2011 REDUCIDO'!X22/1000</f>
        <v>0</v>
      </c>
      <c r="Y22" s="31" t="n">
        <f aca="false">+'[2]2011 REDUCIDO'!Y22/1000</f>
        <v>18.89872239</v>
      </c>
      <c r="Z22" s="31" t="n">
        <f aca="false">+SUM(B22:Y22)</f>
        <v>848.1407545</v>
      </c>
      <c r="AA22" s="28"/>
      <c r="AB22" s="29"/>
      <c r="AC22" s="28"/>
    </row>
    <row r="23" customFormat="false" ht="27.75" hidden="false" customHeight="true" outlineLevel="0" collapsed="false">
      <c r="A23" s="32" t="s">
        <v>42</v>
      </c>
      <c r="B23" s="31" t="n">
        <f aca="false">+'[2]2011 REDUCIDO'!B23/1000</f>
        <v>73.72633078</v>
      </c>
      <c r="C23" s="31" t="n">
        <f aca="false">+'[2]2011 REDUCIDO'!C23/1000</f>
        <v>10.89</v>
      </c>
      <c r="D23" s="31" t="n">
        <f aca="false">+'[2]2011 REDUCIDO'!D23/1000</f>
        <v>1.28086503</v>
      </c>
      <c r="E23" s="31" t="n">
        <f aca="false">+'[2]2011 REDUCIDO'!E23/1000</f>
        <v>11.217647</v>
      </c>
      <c r="F23" s="31" t="n">
        <f aca="false">+'[2]2011 REDUCIDO'!F23/1000</f>
        <v>0</v>
      </c>
      <c r="G23" s="31" t="n">
        <f aca="false">+'[2]2011 REDUCIDO'!G23/1000</f>
        <v>2.86802</v>
      </c>
      <c r="H23" s="31" t="n">
        <f aca="false">+'[2]2011 REDUCIDO'!H23/1000</f>
        <v>16.715143</v>
      </c>
      <c r="I23" s="31" t="n">
        <f aca="false">+'[2]2011 REDUCIDO'!I23/1000</f>
        <v>5.31</v>
      </c>
      <c r="J23" s="31" t="n">
        <f aca="false">+'[2]2011 REDUCIDO'!J23/1000</f>
        <v>12.244246</v>
      </c>
      <c r="K23" s="31" t="n">
        <f aca="false">+'[2]2011 REDUCIDO'!K23/1000</f>
        <v>0</v>
      </c>
      <c r="L23" s="31" t="n">
        <f aca="false">+'[2]2011 REDUCIDO'!L23/1000</f>
        <v>0</v>
      </c>
      <c r="M23" s="31" t="n">
        <f aca="false">+'[2]2011 REDUCIDO'!M23/1000</f>
        <v>3.20945695</v>
      </c>
      <c r="N23" s="31" t="n">
        <f aca="false">+'[2]2011 REDUCIDO'!N23/1000</f>
        <v>0</v>
      </c>
      <c r="O23" s="31" t="n">
        <f aca="false">+'[2]2011 REDUCIDO'!O23/1000</f>
        <v>32.72</v>
      </c>
      <c r="P23" s="31" t="n">
        <f aca="false">+'[2]2011 REDUCIDO'!P23/1000</f>
        <v>25.242167</v>
      </c>
      <c r="Q23" s="31" t="n">
        <f aca="false">+'[2]2011 REDUCIDO'!Q23/1000</f>
        <v>7.67142403</v>
      </c>
      <c r="R23" s="31" t="n">
        <f aca="false">+'[2]2011 REDUCIDO'!R23/1000</f>
        <v>16.35</v>
      </c>
      <c r="S23" s="31" t="n">
        <f aca="false">+'[2]2011 REDUCIDO'!S23/1000</f>
        <v>114.729916</v>
      </c>
      <c r="T23" s="31" t="n">
        <f aca="false">+'[2]2011 REDUCIDO'!T23/1000</f>
        <v>4.47736344</v>
      </c>
      <c r="U23" s="31" t="n">
        <f aca="false">+'[2]2011 REDUCIDO'!U23/1000</f>
        <v>19.513883</v>
      </c>
      <c r="V23" s="31" t="n">
        <f aca="false">+'[2]2011 REDUCIDO'!V23/1000</f>
        <v>35.17128</v>
      </c>
      <c r="W23" s="31" t="n">
        <f aca="false">+'[2]2011 REDUCIDO'!W23/1000</f>
        <v>0.087</v>
      </c>
      <c r="X23" s="31" t="n">
        <f aca="false">+'[2]2011 REDUCIDO'!X23/1000</f>
        <v>0</v>
      </c>
      <c r="Y23" s="31" t="n">
        <f aca="false">+'[2]2011 REDUCIDO'!Y23/1000</f>
        <v>0.34937426</v>
      </c>
      <c r="Z23" s="38" t="n">
        <f aca="false">SUM(B23:Y23)</f>
        <v>393.77411649</v>
      </c>
      <c r="AA23" s="28"/>
      <c r="AB23" s="29"/>
      <c r="AC23" s="28"/>
    </row>
    <row r="24" customFormat="false" ht="27.75" hidden="false" customHeight="true" outlineLevel="0" collapsed="false">
      <c r="A24" s="32" t="s">
        <v>43</v>
      </c>
      <c r="B24" s="39" t="n">
        <f aca="false">+'[2]2011 REDUCIDO'!B24/1000</f>
        <v>108.33683742</v>
      </c>
      <c r="C24" s="39" t="n">
        <f aca="false">+'[2]2011 REDUCIDO'!C24/1000</f>
        <v>3557.02214809</v>
      </c>
      <c r="D24" s="39" t="n">
        <f aca="false">+'[2]2011 REDUCIDO'!D24/1000</f>
        <v>48.50992141</v>
      </c>
      <c r="E24" s="39" t="n">
        <f aca="false">+'[2]2011 REDUCIDO'!E24/1000</f>
        <v>571.30852832</v>
      </c>
      <c r="F24" s="39" t="n">
        <f aca="false">+'[2]2011 REDUCIDO'!F24/1000</f>
        <v>147.75517684</v>
      </c>
      <c r="G24" s="39" t="n">
        <f aca="false">+'[2]2011 REDUCIDO'!G24/1000</f>
        <v>487.72112618</v>
      </c>
      <c r="H24" s="39" t="n">
        <f aca="false">+'[2]2011 REDUCIDO'!H24/1000</f>
        <v>63.21450726</v>
      </c>
      <c r="I24" s="39" t="n">
        <f aca="false">+'[2]2011 REDUCIDO'!I24/1000</f>
        <v>517.65115537</v>
      </c>
      <c r="J24" s="39" t="n">
        <f aca="false">+'[2]2011 REDUCIDO'!J24/1000</f>
        <v>101.46047644</v>
      </c>
      <c r="K24" s="39" t="n">
        <f aca="false">+'[2]2011 REDUCIDO'!K24/1000</f>
        <v>532.2030333</v>
      </c>
      <c r="L24" s="39" t="n">
        <f aca="false">+'[2]2011 REDUCIDO'!L24/1000</f>
        <v>62.63903916</v>
      </c>
      <c r="M24" s="39" t="n">
        <f aca="false">+'[2]2011 REDUCIDO'!M24/1000</f>
        <v>157.74459898</v>
      </c>
      <c r="N24" s="39" t="n">
        <f aca="false">+'[2]2011 REDUCIDO'!N24/1000</f>
        <v>271.86490111</v>
      </c>
      <c r="O24" s="39" t="n">
        <f aca="false">+'[2]2011 REDUCIDO'!O24/1000</f>
        <v>520.20052696</v>
      </c>
      <c r="P24" s="39" t="n">
        <f aca="false">+'[2]2011 REDUCIDO'!P24/1000</f>
        <v>207.27385478</v>
      </c>
      <c r="Q24" s="39" t="n">
        <f aca="false">+'[2]2011 REDUCIDO'!Q24/1000</f>
        <v>156.9539758</v>
      </c>
      <c r="R24" s="39" t="n">
        <f aca="false">+'[2]2011 REDUCIDO'!R24/1000</f>
        <v>236.02032507</v>
      </c>
      <c r="S24" s="39" t="n">
        <f aca="false">+'[2]2011 REDUCIDO'!S24/1000</f>
        <v>94.49032992</v>
      </c>
      <c r="T24" s="39" t="n">
        <f aca="false">+'[2]2011 REDUCIDO'!T24/1000</f>
        <v>54.58903105</v>
      </c>
      <c r="U24" s="39" t="n">
        <f aca="false">+'[2]2011 REDUCIDO'!U24/1000</f>
        <v>213.82165157</v>
      </c>
      <c r="V24" s="39" t="n">
        <f aca="false">+'[2]2011 REDUCIDO'!V24/1000</f>
        <v>419.34919538</v>
      </c>
      <c r="W24" s="39" t="n">
        <f aca="false">+'[2]2011 REDUCIDO'!W24/1000</f>
        <v>214.442198835</v>
      </c>
      <c r="X24" s="39" t="n">
        <f aca="false">+'[2]2011 REDUCIDO'!X24/1000</f>
        <v>432.27469796</v>
      </c>
      <c r="Y24" s="39" t="n">
        <f aca="false">+'[2]2011 REDUCIDO'!Y24/1000</f>
        <v>41.43828016</v>
      </c>
      <c r="Z24" s="39" t="n">
        <f aca="false">SUM(B24:Y24)</f>
        <v>9218.285517365</v>
      </c>
      <c r="AA24" s="28"/>
      <c r="AB24" s="29"/>
      <c r="AC24" s="28"/>
    </row>
    <row r="25" customFormat="false" ht="34.5" hidden="false" customHeight="true" outlineLevel="0" collapsed="false">
      <c r="A25" s="40" t="s">
        <v>44</v>
      </c>
      <c r="B25" s="41" t="n">
        <f aca="false">+B26+B30+B31</f>
        <v>10188.5217365072</v>
      </c>
      <c r="C25" s="41" t="n">
        <f aca="false">+C26+C30+C31</f>
        <v>37093.3821783337</v>
      </c>
      <c r="D25" s="41" t="n">
        <f aca="false">+D26+D30+D31</f>
        <v>1861.52991521686</v>
      </c>
      <c r="E25" s="41" t="n">
        <f aca="false">+E26+E30+E31</f>
        <v>8958.07161928457</v>
      </c>
      <c r="F25" s="41" t="n">
        <f aca="false">+F26+F30+F31</f>
        <v>2733.1165222661</v>
      </c>
      <c r="G25" s="41" t="n">
        <f aca="false">+G26+G30+G31</f>
        <v>3692.16075288027</v>
      </c>
      <c r="H25" s="41" t="n">
        <f aca="false">+H26+H30+H31</f>
        <v>2185.62143199934</v>
      </c>
      <c r="I25" s="41" t="n">
        <f aca="false">+I26+I30+I31</f>
        <v>4371.90104674256</v>
      </c>
      <c r="J25" s="41" t="n">
        <f aca="false">+J26+J30+J31</f>
        <v>2014.94245590744</v>
      </c>
      <c r="K25" s="41" t="n">
        <f aca="false">+K26+K30+K31</f>
        <v>2210.58286791546</v>
      </c>
      <c r="L25" s="41" t="n">
        <f aca="false">+L26+L30+L31</f>
        <v>1551.51299560978</v>
      </c>
      <c r="M25" s="41" t="n">
        <f aca="false">+M26+M30+M31</f>
        <v>1529.21395326526</v>
      </c>
      <c r="N25" s="41" t="n">
        <f aca="false">+N26+N30+N31</f>
        <v>4549.66250078029</v>
      </c>
      <c r="O25" s="41" t="n">
        <f aca="false">+O26+O30+O31</f>
        <v>2555.5264579082</v>
      </c>
      <c r="P25" s="41" t="n">
        <f aca="false">+P26+P30+P31</f>
        <v>3370.07880008</v>
      </c>
      <c r="Q25" s="41" t="n">
        <f aca="false">+Q26+Q30+Q31</f>
        <v>2381.21230522</v>
      </c>
      <c r="R25" s="41" t="n">
        <f aca="false">+R26+R30+R31</f>
        <v>2927.32750576743</v>
      </c>
      <c r="S25" s="41" t="n">
        <f aca="false">+S26+S30+S31</f>
        <v>1902.5238093483</v>
      </c>
      <c r="T25" s="41" t="n">
        <f aca="false">+T26+T30+T31</f>
        <v>1029.57045521243</v>
      </c>
      <c r="U25" s="41" t="n">
        <f aca="false">+U26+U30+U31</f>
        <v>2404.58506062465</v>
      </c>
      <c r="V25" s="41" t="n">
        <f aca="false">+V26+V30+V31</f>
        <v>9524.46705596559</v>
      </c>
      <c r="W25" s="41" t="n">
        <f aca="false">+W26+W30+W31</f>
        <v>2100.434559965</v>
      </c>
      <c r="X25" s="41" t="n">
        <f aca="false">+X26+X30+X31</f>
        <v>4028.30229321404</v>
      </c>
      <c r="Y25" s="41" t="n">
        <f aca="false">+Y26+Y30+Y31</f>
        <v>1510.17887291196</v>
      </c>
      <c r="Z25" s="41" t="n">
        <f aca="false">+Z26+Z30+Z31</f>
        <v>116674.427152926</v>
      </c>
      <c r="AA25" s="28"/>
      <c r="AB25" s="29"/>
      <c r="AC25" s="28"/>
    </row>
    <row r="26" customFormat="false" ht="27.75" hidden="false" customHeight="true" outlineLevel="0" collapsed="false">
      <c r="A26" s="42" t="s">
        <v>45</v>
      </c>
      <c r="B26" s="39" t="n">
        <f aca="false">+B27+B28+B29</f>
        <v>8585.917</v>
      </c>
      <c r="C26" s="39" t="n">
        <f aca="false">+C27+C28+C29</f>
        <v>25714.76</v>
      </c>
      <c r="D26" s="39" t="n">
        <f aca="false">+D27+D28+D29</f>
        <v>1320.22923586415</v>
      </c>
      <c r="E26" s="39" t="n">
        <f aca="false">+E27+E28+E29</f>
        <v>6356.575983</v>
      </c>
      <c r="F26" s="39" t="n">
        <f aca="false">+F27+F28+F29</f>
        <v>2137.8</v>
      </c>
      <c r="G26" s="39" t="n">
        <f aca="false">+G27+G28+G29</f>
        <v>2518.65324</v>
      </c>
      <c r="H26" s="39" t="n">
        <f aca="false">+H27+H28+H29</f>
        <v>1872.679033</v>
      </c>
      <c r="I26" s="39" t="n">
        <f aca="false">+I27+I28+I29</f>
        <v>3030.11</v>
      </c>
      <c r="J26" s="39" t="n">
        <f aca="false">+J27+J28+J29</f>
        <v>1569.92092208</v>
      </c>
      <c r="K26" s="39" t="n">
        <f aca="false">+K27+K28+K29</f>
        <v>1526.75</v>
      </c>
      <c r="L26" s="39" t="n">
        <f aca="false">+L27+L28+L29</f>
        <v>1097.2640400112</v>
      </c>
      <c r="M26" s="39" t="n">
        <f aca="false">+M27+M28+M29</f>
        <v>976.43104784</v>
      </c>
      <c r="N26" s="39" t="n">
        <f aca="false">+N27+N28+N29</f>
        <v>3181.58</v>
      </c>
      <c r="O26" s="39" t="n">
        <f aca="false">+O27+O28+O29</f>
        <v>1735.3</v>
      </c>
      <c r="P26" s="39" t="n">
        <f aca="false">+P27+P28+P29</f>
        <v>2639.568785</v>
      </c>
      <c r="Q26" s="39" t="n">
        <f aca="false">+Q27+Q28+Q29</f>
        <v>1904.21666174</v>
      </c>
      <c r="R26" s="39" t="n">
        <f aca="false">+R27+R28+R29</f>
        <v>1989.76</v>
      </c>
      <c r="S26" s="39" t="n">
        <f aca="false">+S27+S28+S29</f>
        <v>1431.57778</v>
      </c>
      <c r="T26" s="39" t="n">
        <f aca="false">+T27+T28+T29</f>
        <v>721.535119225462</v>
      </c>
      <c r="U26" s="39" t="n">
        <f aca="false">+U27+U28+U29</f>
        <v>1518.054574</v>
      </c>
      <c r="V26" s="39" t="n">
        <f aca="false">+V27+V28+V29</f>
        <v>6693.00652</v>
      </c>
      <c r="W26" s="39" t="n">
        <f aca="false">+W27+W28+W29</f>
        <v>1427.57958992</v>
      </c>
      <c r="X26" s="39" t="n">
        <f aca="false">+X27+X28+X29</f>
        <v>2834.33</v>
      </c>
      <c r="Y26" s="39" t="n">
        <f aca="false">+Y27+Y28+Y29</f>
        <v>1119.00790402</v>
      </c>
      <c r="Z26" s="39" t="n">
        <f aca="false">+Z27+Z28+Z29</f>
        <v>83902.6074357008</v>
      </c>
      <c r="AA26" s="28"/>
      <c r="AB26" s="29"/>
      <c r="AC26" s="28"/>
    </row>
    <row r="27" customFormat="false" ht="25.5" hidden="false" customHeight="false" outlineLevel="0" collapsed="false">
      <c r="A27" s="32" t="s">
        <v>46</v>
      </c>
      <c r="B27" s="33" t="n">
        <f aca="false">+'[2]2011 REDUCIDO'!B27/1000</f>
        <v>5662.281</v>
      </c>
      <c r="C27" s="33" t="n">
        <f aca="false">+'[2]2011 REDUCIDO'!C27/1000</f>
        <v>23437.95</v>
      </c>
      <c r="D27" s="33" t="n">
        <f aca="false">+'[2]2011 REDUCIDO'!D27/1000</f>
        <v>1174.2745984068</v>
      </c>
      <c r="E27" s="33" t="n">
        <f aca="false">+'[2]2011 REDUCIDO'!E27/1000</f>
        <v>5180.285</v>
      </c>
      <c r="F27" s="33" t="n">
        <f aca="false">+'[2]2011 REDUCIDO'!F27/1000</f>
        <v>1834.47</v>
      </c>
      <c r="G27" s="33" t="n">
        <f aca="false">+'[2]2011 REDUCIDO'!G27/1000</f>
        <v>2230.03021</v>
      </c>
      <c r="H27" s="33" t="n">
        <f aca="false">+'[2]2011 REDUCIDO'!H27/1000</f>
        <v>1579.361137</v>
      </c>
      <c r="I27" s="33" t="n">
        <f aca="false">+'[2]2011 REDUCIDO'!I27/1000</f>
        <v>2693.27</v>
      </c>
      <c r="J27" s="33" t="n">
        <f aca="false">+'[2]2011 REDUCIDO'!J27/1000</f>
        <v>1253.31918047</v>
      </c>
      <c r="K27" s="33" t="n">
        <f aca="false">+'[2]2011 REDUCIDO'!K27/1000</f>
        <v>1407.09</v>
      </c>
      <c r="L27" s="33" t="n">
        <f aca="false">+'[2]2011 REDUCIDO'!L27/1000</f>
        <v>864.048</v>
      </c>
      <c r="M27" s="33" t="n">
        <f aca="false">+'[2]2011 REDUCIDO'!M27/1000</f>
        <v>829.58675778</v>
      </c>
      <c r="N27" s="33" t="n">
        <f aca="false">+'[2]2011 REDUCIDO'!N27/1000</f>
        <v>2725.32</v>
      </c>
      <c r="O27" s="33" t="n">
        <f aca="false">+'[2]2011 REDUCIDO'!O27/1000</f>
        <v>1464.05</v>
      </c>
      <c r="P27" s="33" t="n">
        <f aca="false">+'[2]2011 REDUCIDO'!P27/1000</f>
        <v>2229.336955</v>
      </c>
      <c r="Q27" s="33" t="n">
        <f aca="false">+'[2]2011 REDUCIDO'!Q27/1000</f>
        <v>1598.91121286</v>
      </c>
      <c r="R27" s="33" t="n">
        <f aca="false">+'[2]2011 REDUCIDO'!R27/1000</f>
        <v>1748.34</v>
      </c>
      <c r="S27" s="33" t="n">
        <f aca="false">+'[2]2011 REDUCIDO'!S27/1000</f>
        <v>1156.735516</v>
      </c>
      <c r="T27" s="33" t="n">
        <f aca="false">+'[2]2011 REDUCIDO'!T27/1000</f>
        <v>633.877867225462</v>
      </c>
      <c r="U27" s="33" t="n">
        <f aca="false">+'[2]2011 REDUCIDO'!U27/1000</f>
        <v>1342.17475</v>
      </c>
      <c r="V27" s="33" t="n">
        <f aca="false">+'[2]2011 REDUCIDO'!V27/1000</f>
        <v>5873.47394</v>
      </c>
      <c r="W27" s="33" t="n">
        <f aca="false">+'[2]2011 REDUCIDO'!W27/1000</f>
        <v>1198.361</v>
      </c>
      <c r="X27" s="33" t="n">
        <f aca="false">+'[2]2011 REDUCIDO'!X27/1000</f>
        <v>2576.52</v>
      </c>
      <c r="Y27" s="33" t="n">
        <f aca="false">+'[2]2011 REDUCIDO'!Y27/1000</f>
        <v>1051.8506848</v>
      </c>
      <c r="Z27" s="34" t="n">
        <f aca="false">SUM(B27:Y27)</f>
        <v>71744.9178095423</v>
      </c>
      <c r="AA27" s="28"/>
      <c r="AB27" s="29"/>
      <c r="AC27" s="28"/>
    </row>
    <row r="28" customFormat="false" ht="25.5" hidden="false" customHeight="false" outlineLevel="0" collapsed="false">
      <c r="A28" s="32" t="s">
        <v>47</v>
      </c>
      <c r="B28" s="33" t="n">
        <f aca="false">+'[2]2011 REDUCIDO'!B28/1000</f>
        <v>385.463</v>
      </c>
      <c r="C28" s="33" t="n">
        <f aca="false">+'[2]2011 REDUCIDO'!C28/1000</f>
        <v>600.06</v>
      </c>
      <c r="D28" s="33" t="n">
        <f aca="false">+'[2]2011 REDUCIDO'!D28/1000</f>
        <v>27.636691071388</v>
      </c>
      <c r="E28" s="33" t="n">
        <f aca="false">+'[2]2011 REDUCIDO'!E28/1000</f>
        <v>297.186781</v>
      </c>
      <c r="F28" s="33" t="n">
        <f aca="false">+'[2]2011 REDUCIDO'!F28/1000</f>
        <v>130.65</v>
      </c>
      <c r="G28" s="33" t="n">
        <f aca="false">+'[2]2011 REDUCIDO'!G28/1000</f>
        <v>95.13962</v>
      </c>
      <c r="H28" s="33" t="n">
        <f aca="false">+'[2]2011 REDUCIDO'!H28/1000</f>
        <v>93.695291</v>
      </c>
      <c r="I28" s="33" t="n">
        <f aca="false">+'[2]2011 REDUCIDO'!I28/1000</f>
        <v>104.51</v>
      </c>
      <c r="J28" s="33" t="n">
        <f aca="false">+'[2]2011 REDUCIDO'!J28/1000</f>
        <v>135.7037494</v>
      </c>
      <c r="K28" s="33" t="n">
        <f aca="false">+'[2]2011 REDUCIDO'!K28/1000</f>
        <v>50.55</v>
      </c>
      <c r="L28" s="33" t="n">
        <f aca="false">+'[2]2011 REDUCIDO'!L28/1000</f>
        <v>122.837055064402</v>
      </c>
      <c r="M28" s="33" t="n">
        <f aca="false">+'[2]2011 REDUCIDO'!M28/1000</f>
        <v>39.39968499</v>
      </c>
      <c r="N28" s="33" t="n">
        <f aca="false">+'[2]2011 REDUCIDO'!N28/1000</f>
        <v>117.93</v>
      </c>
      <c r="O28" s="33" t="n">
        <f aca="false">+'[2]2011 REDUCIDO'!O28/1000</f>
        <v>89.28</v>
      </c>
      <c r="P28" s="33" t="n">
        <f aca="false">+'[2]2011 REDUCIDO'!P28/1000</f>
        <v>179.391254</v>
      </c>
      <c r="Q28" s="33" t="n">
        <f aca="false">+'[2]2011 REDUCIDO'!Q28/1000</f>
        <v>105.73898097</v>
      </c>
      <c r="R28" s="33" t="n">
        <f aca="false">+'[2]2011 REDUCIDO'!R28/1000</f>
        <v>42</v>
      </c>
      <c r="S28" s="33" t="n">
        <f aca="false">+'[2]2011 REDUCIDO'!S28/1000</f>
        <v>32.55179008</v>
      </c>
      <c r="T28" s="33" t="n">
        <f aca="false">+'[2]2011 REDUCIDO'!T28/1000</f>
        <v>18.036024</v>
      </c>
      <c r="U28" s="33" t="n">
        <f aca="false">+'[2]2011 REDUCIDO'!U28/1000</f>
        <v>30.095123</v>
      </c>
      <c r="V28" s="33" t="n">
        <f aca="false">+'[2]2011 REDUCIDO'!V28/1000</f>
        <v>219.23969</v>
      </c>
      <c r="W28" s="33" t="n">
        <f aca="false">+'[2]2011 REDUCIDO'!W28/1000</f>
        <v>90.56360568</v>
      </c>
      <c r="X28" s="33" t="n">
        <f aca="false">+'[2]2011 REDUCIDO'!X28/1000</f>
        <v>103.124</v>
      </c>
      <c r="Y28" s="33" t="n">
        <f aca="false">+'[2]2011 REDUCIDO'!Y28/1000</f>
        <v>13.28325137</v>
      </c>
      <c r="Z28" s="34" t="n">
        <f aca="false">SUM(B28:Y28)</f>
        <v>3124.06559162579</v>
      </c>
      <c r="AA28" s="28"/>
      <c r="AB28" s="29"/>
      <c r="AC28" s="28"/>
    </row>
    <row r="29" customFormat="false" ht="25.5" hidden="false" customHeight="false" outlineLevel="0" collapsed="false">
      <c r="A29" s="32" t="s">
        <v>48</v>
      </c>
      <c r="B29" s="33" t="n">
        <f aca="false">+'[2]2011 REDUCIDO'!B29/1000</f>
        <v>2538.173</v>
      </c>
      <c r="C29" s="33" t="n">
        <f aca="false">+'[2]2011 REDUCIDO'!C29/1000</f>
        <v>1676.75</v>
      </c>
      <c r="D29" s="33" t="n">
        <f aca="false">+'[2]2011 REDUCIDO'!D29/1000</f>
        <v>118.317946385965</v>
      </c>
      <c r="E29" s="33" t="n">
        <f aca="false">+'[2]2011 REDUCIDO'!E29/1000</f>
        <v>879.104202</v>
      </c>
      <c r="F29" s="33" t="n">
        <f aca="false">+'[2]2011 REDUCIDO'!F29/1000</f>
        <v>172.68</v>
      </c>
      <c r="G29" s="33" t="n">
        <f aca="false">+'[2]2011 REDUCIDO'!G29/1000</f>
        <v>193.48341</v>
      </c>
      <c r="H29" s="33" t="n">
        <f aca="false">+'[2]2011 REDUCIDO'!H29/1000</f>
        <v>199.622605</v>
      </c>
      <c r="I29" s="33" t="n">
        <f aca="false">+'[2]2011 REDUCIDO'!I29/1000</f>
        <v>232.33</v>
      </c>
      <c r="J29" s="33" t="n">
        <f aca="false">+'[2]2011 REDUCIDO'!J29/1000</f>
        <v>180.89799221</v>
      </c>
      <c r="K29" s="33" t="n">
        <f aca="false">+'[2]2011 REDUCIDO'!K29/1000</f>
        <v>69.11</v>
      </c>
      <c r="L29" s="33" t="n">
        <f aca="false">+'[2]2011 REDUCIDO'!L29/1000</f>
        <v>110.3789849468</v>
      </c>
      <c r="M29" s="33" t="n">
        <f aca="false">+'[2]2011 REDUCIDO'!M29/1000</f>
        <v>107.44460507</v>
      </c>
      <c r="N29" s="33" t="n">
        <f aca="false">+'[2]2011 REDUCIDO'!N29/1000</f>
        <v>338.33</v>
      </c>
      <c r="O29" s="33" t="n">
        <f aca="false">+'[2]2011 REDUCIDO'!O29/1000</f>
        <v>181.97</v>
      </c>
      <c r="P29" s="33" t="n">
        <f aca="false">+'[2]2011 REDUCIDO'!P29/1000</f>
        <v>230.840576</v>
      </c>
      <c r="Q29" s="33" t="n">
        <f aca="false">+'[2]2011 REDUCIDO'!Q29/1000</f>
        <v>199.56646791</v>
      </c>
      <c r="R29" s="33" t="n">
        <f aca="false">+'[2]2011 REDUCIDO'!R29/1000</f>
        <v>199.42</v>
      </c>
      <c r="S29" s="33" t="n">
        <f aca="false">+'[2]2011 REDUCIDO'!S29/1000</f>
        <v>242.29047392</v>
      </c>
      <c r="T29" s="33" t="n">
        <f aca="false">+'[2]2011 REDUCIDO'!T29/1000</f>
        <v>69.621228</v>
      </c>
      <c r="U29" s="33" t="n">
        <f aca="false">+'[2]2011 REDUCIDO'!U29/1000</f>
        <v>145.784701</v>
      </c>
      <c r="V29" s="33" t="n">
        <f aca="false">+'[2]2011 REDUCIDO'!V29/1000</f>
        <v>600.29289</v>
      </c>
      <c r="W29" s="33" t="n">
        <f aca="false">+'[2]2011 REDUCIDO'!W29/1000</f>
        <v>138.65498424</v>
      </c>
      <c r="X29" s="33" t="n">
        <f aca="false">+'[2]2011 REDUCIDO'!X29/1000</f>
        <v>154.686</v>
      </c>
      <c r="Y29" s="33" t="n">
        <f aca="false">+'[2]2011 REDUCIDO'!Y29/1000</f>
        <v>53.87396785</v>
      </c>
      <c r="Z29" s="34" t="n">
        <f aca="false">SUM(B29:Y29)</f>
        <v>9033.62403453277</v>
      </c>
      <c r="AA29" s="28"/>
      <c r="AB29" s="29"/>
      <c r="AC29" s="28"/>
    </row>
    <row r="30" customFormat="false" ht="27.75" hidden="false" customHeight="true" outlineLevel="0" collapsed="false">
      <c r="A30" s="32" t="s">
        <v>49</v>
      </c>
      <c r="B30" s="31" t="n">
        <f aca="false">+'[2]2011 REDUCIDO'!B30/1000</f>
        <v>169.97235393719</v>
      </c>
      <c r="C30" s="31" t="n">
        <f aca="false">+'[2]2011 REDUCIDO'!C30/1000</f>
        <v>589.497160788731</v>
      </c>
      <c r="D30" s="31" t="n">
        <f aca="false">+'[2]2011 REDUCIDO'!D30/1000</f>
        <v>1.46346164525465</v>
      </c>
      <c r="E30" s="31" t="n">
        <f aca="false">+'[2]2011 REDUCIDO'!E30/1000</f>
        <v>45.4317442845735</v>
      </c>
      <c r="F30" s="31" t="n">
        <f aca="false">+'[2]2011 REDUCIDO'!F30/1000</f>
        <v>2.25038748609578</v>
      </c>
      <c r="G30" s="31" t="n">
        <f aca="false">+'[2]2011 REDUCIDO'!G30/1000</f>
        <v>10.0961934172669</v>
      </c>
      <c r="H30" s="31" t="n">
        <f aca="false">+'[2]2011 REDUCIDO'!H30/1000</f>
        <v>8.2941281093381</v>
      </c>
      <c r="I30" s="31" t="n">
        <f aca="false">+'[2]2011 REDUCIDO'!I30/1000</f>
        <v>16.6158559545638</v>
      </c>
      <c r="J30" s="31" t="n">
        <f aca="false">+'[2]2011 REDUCIDO'!J30/1000</f>
        <v>3.49961019943569</v>
      </c>
      <c r="K30" s="31" t="n">
        <f aca="false">+'[2]2011 REDUCIDO'!K30/1000</f>
        <v>1.55483461545978</v>
      </c>
      <c r="L30" s="31" t="n">
        <f aca="false">+'[2]2011 REDUCIDO'!L30/1000</f>
        <v>1.71067554026207</v>
      </c>
      <c r="M30" s="31" t="n">
        <f aca="false">+'[2]2011 REDUCIDO'!M30/1000</f>
        <v>10.438490375262</v>
      </c>
      <c r="N30" s="31" t="n">
        <f aca="false">+'[2]2011 REDUCIDO'!N30/1000</f>
        <v>32.5675996702941</v>
      </c>
      <c r="O30" s="31" t="n">
        <f aca="false">+'[2]2011 REDUCIDO'!O30/1000</f>
        <v>1.81330130819734</v>
      </c>
      <c r="P30" s="31" t="n">
        <f aca="false">+'[2]2011 REDUCIDO'!P30/1000</f>
        <v>41.792064527</v>
      </c>
      <c r="Q30" s="31" t="n">
        <f aca="false">+'[2]2011 REDUCIDO'!Q30/1000</f>
        <v>11.34583813</v>
      </c>
      <c r="R30" s="31" t="n">
        <f aca="false">+'[2]2011 REDUCIDO'!R30/1000</f>
        <v>22.7071806974294</v>
      </c>
      <c r="S30" s="31" t="n">
        <f aca="false">+'[2]2011 REDUCIDO'!S30/1000</f>
        <v>4.27557000830306</v>
      </c>
      <c r="T30" s="31" t="n">
        <f aca="false">+'[2]2011 REDUCIDO'!T30/1000</f>
        <v>0.242306712725036</v>
      </c>
      <c r="U30" s="31" t="n">
        <f aca="false">+'[2]2011 REDUCIDO'!U30/1000</f>
        <v>30.7435198056486</v>
      </c>
      <c r="V30" s="31" t="n">
        <f aca="false">+'[2]2011 REDUCIDO'!V30/1000</f>
        <v>6.77724760959377</v>
      </c>
      <c r="W30" s="31" t="n">
        <f aca="false">+'[2]2011 REDUCIDO'!W30/1000</f>
        <v>0.70137004</v>
      </c>
      <c r="X30" s="31" t="n">
        <f aca="false">+'[2]2011 REDUCIDO'!X30/1000</f>
        <v>6.82586706403569</v>
      </c>
      <c r="Y30" s="31" t="n">
        <f aca="false">+'[2]2011 REDUCIDO'!Y30/1000</f>
        <v>0.619224941963128</v>
      </c>
      <c r="Z30" s="38" t="n">
        <f aca="false">SUM(B30:Y30)</f>
        <v>1021.23598686862</v>
      </c>
      <c r="AA30" s="28"/>
      <c r="AB30" s="29"/>
      <c r="AC30" s="28"/>
    </row>
    <row r="31" customFormat="false" ht="27.75" hidden="false" customHeight="true" outlineLevel="0" collapsed="false">
      <c r="A31" s="32" t="s">
        <v>50</v>
      </c>
      <c r="B31" s="31" t="n">
        <f aca="false">+B32+B33+B34</f>
        <v>1432.63238257</v>
      </c>
      <c r="C31" s="31" t="n">
        <f aca="false">+C32+C33+C34</f>
        <v>10789.125017545</v>
      </c>
      <c r="D31" s="31" t="n">
        <f aca="false">+D32+D33+D34</f>
        <v>539.837217707462</v>
      </c>
      <c r="E31" s="31" t="n">
        <f aca="false">+E32+E33+E34</f>
        <v>2556.063892</v>
      </c>
      <c r="F31" s="31" t="n">
        <f aca="false">+F32+F33+F34</f>
        <v>593.06613478</v>
      </c>
      <c r="G31" s="31" t="n">
        <f aca="false">+G32+G33+G34</f>
        <v>1163.411319463</v>
      </c>
      <c r="H31" s="31" t="n">
        <f aca="false">+H32+H33+H34</f>
        <v>304.64827089</v>
      </c>
      <c r="I31" s="31" t="n">
        <f aca="false">+I32+I33+I34</f>
        <v>1325.175190788</v>
      </c>
      <c r="J31" s="31" t="n">
        <f aca="false">+J32+J33+J34</f>
        <v>441.521923628</v>
      </c>
      <c r="K31" s="31" t="n">
        <f aca="false">+K32+K33+K34</f>
        <v>682.2780333</v>
      </c>
      <c r="L31" s="31" t="n">
        <f aca="false">+L32+L33+L34</f>
        <v>452.538280058317</v>
      </c>
      <c r="M31" s="31" t="n">
        <f aca="false">+M32+M33+M34</f>
        <v>542.34441505</v>
      </c>
      <c r="N31" s="31" t="n">
        <f aca="false">+N32+N33+N34</f>
        <v>1335.51490111</v>
      </c>
      <c r="O31" s="31" t="n">
        <f aca="false">+O32+O33+O34</f>
        <v>818.4131566</v>
      </c>
      <c r="P31" s="31" t="n">
        <f aca="false">+P32+P33+P34</f>
        <v>688.717950553</v>
      </c>
      <c r="Q31" s="31" t="n">
        <f aca="false">+Q32+Q33+Q34</f>
        <v>465.64980535</v>
      </c>
      <c r="R31" s="31" t="n">
        <f aca="false">+R32+R33+R34</f>
        <v>914.86032507</v>
      </c>
      <c r="S31" s="31" t="n">
        <f aca="false">+S32+S33+S34</f>
        <v>466.67045934</v>
      </c>
      <c r="T31" s="31" t="n">
        <f aca="false">+T32+T33+T34</f>
        <v>307.793029274247</v>
      </c>
      <c r="U31" s="31" t="n">
        <f aca="false">+U32+U33+U34</f>
        <v>855.786966819</v>
      </c>
      <c r="V31" s="31" t="n">
        <f aca="false">+V32+V33+V34</f>
        <v>2824.683288356</v>
      </c>
      <c r="W31" s="31" t="n">
        <f aca="false">+W32+W33+W34</f>
        <v>672.153600005</v>
      </c>
      <c r="X31" s="31" t="n">
        <f aca="false">+X32+X33+X34</f>
        <v>1187.14642615</v>
      </c>
      <c r="Y31" s="31" t="n">
        <f aca="false">+Y32+Y33+Y34</f>
        <v>390.55174395</v>
      </c>
      <c r="Z31" s="31" t="n">
        <f aca="false">+Z32+Z33+Z34</f>
        <v>31750.583730357</v>
      </c>
      <c r="AA31" s="28"/>
      <c r="AB31" s="29"/>
      <c r="AC31" s="28"/>
    </row>
    <row r="32" customFormat="false" ht="25.5" hidden="false" customHeight="false" outlineLevel="0" collapsed="false">
      <c r="A32" s="32" t="s">
        <v>51</v>
      </c>
      <c r="B32" s="33" t="n">
        <f aca="false">+'[2]2011 REDUCIDO'!B32/1000</f>
        <v>1318.56249138</v>
      </c>
      <c r="C32" s="33" t="n">
        <f aca="false">+'[2]2011 REDUCIDO'!C32/1000</f>
        <v>3366.43640409</v>
      </c>
      <c r="D32" s="33" t="n">
        <f aca="false">+'[2]2011 REDUCIDO'!D32/1000</f>
        <v>158.68503183</v>
      </c>
      <c r="E32" s="33" t="n">
        <f aca="false">+'[2]2011 REDUCIDO'!E32/1000</f>
        <v>846.13783979</v>
      </c>
      <c r="F32" s="33" t="n">
        <f aca="false">+'[2]2011 REDUCIDO'!F32/1000</f>
        <v>156.65517684</v>
      </c>
      <c r="G32" s="33" t="n">
        <f aca="false">+'[2]2011 REDUCIDO'!G32/1000</f>
        <v>306.99691923</v>
      </c>
      <c r="H32" s="33" t="n">
        <f aca="false">+'[2]2011 REDUCIDO'!H32/1000</f>
        <v>145.80086326</v>
      </c>
      <c r="I32" s="33" t="n">
        <f aca="false">+'[2]2011 REDUCIDO'!I32/1000</f>
        <v>417.34115537</v>
      </c>
      <c r="J32" s="33" t="n">
        <f aca="false">+'[2]2011 REDUCIDO'!J32/1000</f>
        <v>124.07688693</v>
      </c>
      <c r="K32" s="33" t="n">
        <f aca="false">+'[2]2011 REDUCIDO'!K32/1000</f>
        <v>283.9180333</v>
      </c>
      <c r="L32" s="33" t="n">
        <f aca="false">+'[2]2011 REDUCIDO'!L32/1000</f>
        <v>92.4935786107144</v>
      </c>
      <c r="M32" s="33" t="n">
        <f aca="false">+'[2]2011 REDUCIDO'!M32/1000</f>
        <v>195.82452685</v>
      </c>
      <c r="N32" s="33" t="n">
        <f aca="false">+'[2]2011 REDUCIDO'!N32/1000</f>
        <v>524.80490111</v>
      </c>
      <c r="O32" s="33" t="n">
        <f aca="false">+'[2]2011 REDUCIDO'!O32/1000</f>
        <v>463.2351501</v>
      </c>
      <c r="P32" s="33" t="n">
        <f aca="false">+'[2]2011 REDUCIDO'!P32/1000</f>
        <v>163.83690278</v>
      </c>
      <c r="Q32" s="33" t="n">
        <f aca="false">+'[2]2011 REDUCIDO'!Q32/1000</f>
        <v>79.44422097</v>
      </c>
      <c r="R32" s="33" t="n">
        <f aca="false">+'[2]2011 REDUCIDO'!R32/1000</f>
        <v>215.44032507</v>
      </c>
      <c r="S32" s="33" t="n">
        <f aca="false">+'[2]2011 REDUCIDO'!S32/1000</f>
        <v>199.18213834</v>
      </c>
      <c r="T32" s="33" t="n">
        <f aca="false">+'[2]2011 REDUCIDO'!T32/1000</f>
        <v>161.353987168407</v>
      </c>
      <c r="U32" s="33" t="n">
        <f aca="false">+'[2]2011 REDUCIDO'!U32/1000</f>
        <v>169.70978757</v>
      </c>
      <c r="V32" s="33" t="n">
        <f aca="false">+'[2]2011 REDUCIDO'!V32/1000</f>
        <v>1326.02889538</v>
      </c>
      <c r="W32" s="33" t="n">
        <f aca="false">+'[2]2011 REDUCIDO'!W32/1000</f>
        <v>322.413172605</v>
      </c>
      <c r="X32" s="33" t="n">
        <f aca="false">+'[2]2011 REDUCIDO'!X32/1000</f>
        <v>458.40742615</v>
      </c>
      <c r="Y32" s="33" t="n">
        <f aca="false">+'[2]2011 REDUCIDO'!Y32/1000</f>
        <v>92.45195766</v>
      </c>
      <c r="Z32" s="34" t="n">
        <f aca="false">SUM(B32:Y32)</f>
        <v>11589.2377723841</v>
      </c>
      <c r="AA32" s="28"/>
      <c r="AB32" s="29"/>
      <c r="AC32" s="28"/>
    </row>
    <row r="33" customFormat="false" ht="25.5" hidden="false" customHeight="false" outlineLevel="0" collapsed="false">
      <c r="A33" s="32" t="s">
        <v>52</v>
      </c>
      <c r="B33" s="33" t="n">
        <f aca="false">+'[2]2011 REDUCIDO'!B33/1000</f>
        <v>111.06989119</v>
      </c>
      <c r="C33" s="33" t="n">
        <f aca="false">+'[2]2011 REDUCIDO'!C33/1000</f>
        <v>7409.548613455</v>
      </c>
      <c r="D33" s="33" t="n">
        <f aca="false">+'[2]2011 REDUCIDO'!D33/1000</f>
        <v>381.152185877462</v>
      </c>
      <c r="E33" s="33" t="n">
        <f aca="false">+'[2]2011 REDUCIDO'!E33/1000</f>
        <v>1709.92605221</v>
      </c>
      <c r="F33" s="33" t="n">
        <f aca="false">+'[2]2011 REDUCIDO'!F33/1000</f>
        <v>436.41095794</v>
      </c>
      <c r="G33" s="33" t="n">
        <f aca="false">+'[2]2011 REDUCIDO'!G33/1000</f>
        <v>856.414400233</v>
      </c>
      <c r="H33" s="33" t="n">
        <f aca="false">+'[2]2011 REDUCIDO'!H33/1000</f>
        <v>158.84740763</v>
      </c>
      <c r="I33" s="33" t="n">
        <f aca="false">+'[2]2011 REDUCIDO'!I33/1000</f>
        <v>907.834035418</v>
      </c>
      <c r="J33" s="33" t="n">
        <f aca="false">+'[2]2011 REDUCIDO'!J33/1000</f>
        <v>317.445036698</v>
      </c>
      <c r="K33" s="33" t="n">
        <f aca="false">+'[2]2011 REDUCIDO'!K33/1000</f>
        <v>398.36</v>
      </c>
      <c r="L33" s="33" t="n">
        <f aca="false">+'[2]2011 REDUCIDO'!L33/1000</f>
        <v>360.044701447603</v>
      </c>
      <c r="M33" s="33" t="n">
        <f aca="false">+'[2]2011 REDUCIDO'!M33/1000</f>
        <v>346.5198882</v>
      </c>
      <c r="N33" s="33" t="n">
        <f aca="false">+'[2]2011 REDUCIDO'!N33/1000</f>
        <v>810.71</v>
      </c>
      <c r="O33" s="33" t="n">
        <f aca="false">+'[2]2011 REDUCIDO'!O33/1000</f>
        <v>355.1780065</v>
      </c>
      <c r="P33" s="33" t="n">
        <f aca="false">+'[2]2011 REDUCIDO'!P33/1000</f>
        <v>524.881047773</v>
      </c>
      <c r="Q33" s="33" t="n">
        <f aca="false">+'[2]2011 REDUCIDO'!Q33/1000</f>
        <v>385.28462442</v>
      </c>
      <c r="R33" s="33" t="n">
        <f aca="false">+'[2]2011 REDUCIDO'!R33/1000</f>
        <v>699.42</v>
      </c>
      <c r="S33" s="33" t="n">
        <f aca="false">+'[2]2011 REDUCIDO'!S33/1000</f>
        <v>267.488321</v>
      </c>
      <c r="T33" s="33" t="n">
        <f aca="false">+'[2]2011 REDUCIDO'!T33/1000</f>
        <v>146.43904210584</v>
      </c>
      <c r="U33" s="33" t="n">
        <f aca="false">+'[2]2011 REDUCIDO'!U33/1000</f>
        <v>686.077179249</v>
      </c>
      <c r="V33" s="33" t="n">
        <f aca="false">+'[2]2011 REDUCIDO'!V33/1000</f>
        <v>1498.654392976</v>
      </c>
      <c r="W33" s="33" t="n">
        <f aca="false">+'[2]2011 REDUCIDO'!W33/1000</f>
        <v>349.7404274</v>
      </c>
      <c r="X33" s="33" t="n">
        <f aca="false">+'[2]2011 REDUCIDO'!X33/1000</f>
        <v>728.739</v>
      </c>
      <c r="Y33" s="33" t="n">
        <f aca="false">+'[2]2011 REDUCIDO'!Y33/1000</f>
        <v>294.28503407</v>
      </c>
      <c r="Z33" s="34" t="n">
        <f aca="false">SUM(B33:Y33)</f>
        <v>20140.4702457929</v>
      </c>
      <c r="AA33" s="28"/>
      <c r="AB33" s="29"/>
      <c r="AC33" s="28"/>
    </row>
    <row r="34" customFormat="false" ht="26.25" hidden="false" customHeight="false" outlineLevel="0" collapsed="false">
      <c r="A34" s="43" t="s">
        <v>53</v>
      </c>
      <c r="B34" s="33" t="n">
        <f aca="false">+'[2]2011 REDUCIDO'!B34/1000</f>
        <v>3</v>
      </c>
      <c r="C34" s="33" t="n">
        <f aca="false">+'[2]2011 REDUCIDO'!C34/1000</f>
        <v>13.14</v>
      </c>
      <c r="D34" s="33" t="n">
        <f aca="false">+'[2]2011 REDUCIDO'!D34/1000</f>
        <v>0</v>
      </c>
      <c r="E34" s="33" t="n">
        <f aca="false">+'[2]2011 REDUCIDO'!E34/1000</f>
        <v>0</v>
      </c>
      <c r="F34" s="33" t="n">
        <f aca="false">+'[2]2011 REDUCIDO'!F34/1000</f>
        <v>0</v>
      </c>
      <c r="G34" s="33" t="n">
        <f aca="false">+'[2]2011 REDUCIDO'!G34/1000</f>
        <v>0</v>
      </c>
      <c r="H34" s="33" t="n">
        <f aca="false">+'[2]2011 REDUCIDO'!H34/1000</f>
        <v>0</v>
      </c>
      <c r="I34" s="33" t="n">
        <f aca="false">+'[2]2011 REDUCIDO'!I34/1000</f>
        <v>0</v>
      </c>
      <c r="J34" s="33" t="n">
        <f aca="false">+'[2]2011 REDUCIDO'!J34/1000</f>
        <v>0</v>
      </c>
      <c r="K34" s="33" t="n">
        <f aca="false">+'[2]2011 REDUCIDO'!K34/1000</f>
        <v>0</v>
      </c>
      <c r="L34" s="33" t="n">
        <f aca="false">+'[2]2011 REDUCIDO'!L34/1000</f>
        <v>0</v>
      </c>
      <c r="M34" s="33" t="n">
        <f aca="false">+'[2]2011 REDUCIDO'!M34/1000</f>
        <v>0</v>
      </c>
      <c r="N34" s="33" t="n">
        <f aca="false">+'[2]2011 REDUCIDO'!N34/1000</f>
        <v>0</v>
      </c>
      <c r="O34" s="33" t="n">
        <f aca="false">+'[2]2011 REDUCIDO'!O34/1000</f>
        <v>0</v>
      </c>
      <c r="P34" s="33" t="n">
        <f aca="false">+'[2]2011 REDUCIDO'!P34/1000</f>
        <v>0</v>
      </c>
      <c r="Q34" s="33" t="n">
        <f aca="false">+'[2]2011 REDUCIDO'!Q34/1000</f>
        <v>0.92095996</v>
      </c>
      <c r="R34" s="33" t="n">
        <f aca="false">+'[2]2011 REDUCIDO'!R34/1000</f>
        <v>0</v>
      </c>
      <c r="S34" s="33" t="n">
        <f aca="false">+'[2]2011 REDUCIDO'!S34/1000</f>
        <v>0</v>
      </c>
      <c r="T34" s="33" t="n">
        <f aca="false">+'[2]2011 REDUCIDO'!T34/1000</f>
        <v>0</v>
      </c>
      <c r="U34" s="33" t="n">
        <f aca="false">+'[2]2011 REDUCIDO'!U34/1000</f>
        <v>0</v>
      </c>
      <c r="V34" s="33" t="n">
        <f aca="false">+'[2]2011 REDUCIDO'!V34/1000</f>
        <v>0</v>
      </c>
      <c r="W34" s="33" t="n">
        <f aca="false">+'[2]2011 REDUCIDO'!W34/1000</f>
        <v>0</v>
      </c>
      <c r="X34" s="33" t="n">
        <f aca="false">+'[2]2011 REDUCIDO'!X34/1000</f>
        <v>0</v>
      </c>
      <c r="Y34" s="33" t="n">
        <f aca="false">+'[2]2011 REDUCIDO'!Y34/1000</f>
        <v>3.81475222</v>
      </c>
      <c r="Z34" s="34" t="n">
        <f aca="false">SUM(B34:Y34)</f>
        <v>20.87571218</v>
      </c>
      <c r="AA34" s="28"/>
      <c r="AB34" s="29"/>
      <c r="AC34" s="28"/>
    </row>
    <row r="35" customFormat="false" ht="34.5" hidden="false" customHeight="true" outlineLevel="0" collapsed="false">
      <c r="A35" s="40" t="s">
        <v>54</v>
      </c>
      <c r="B35" s="41" t="n">
        <f aca="false">+B11-B25</f>
        <v>1860.78990370781</v>
      </c>
      <c r="C35" s="41" t="n">
        <f aca="false">+C11-C25</f>
        <v>-3658.90322440373</v>
      </c>
      <c r="D35" s="41" t="n">
        <f aca="false">+D11-D25</f>
        <v>426.921296846135</v>
      </c>
      <c r="E35" s="41" t="n">
        <f aca="false">+E11-E25</f>
        <v>1169.55244790343</v>
      </c>
      <c r="F35" s="41" t="n">
        <f aca="false">+F11-F25</f>
        <v>238.484328350904</v>
      </c>
      <c r="G35" s="41" t="n">
        <f aca="false">+G11-G25</f>
        <v>463.521532389733</v>
      </c>
      <c r="H35" s="41" t="n">
        <f aca="false">+H11-H25</f>
        <v>601.891965958662</v>
      </c>
      <c r="I35" s="41" t="n">
        <f aca="false">+I11-I25</f>
        <v>409.310763344438</v>
      </c>
      <c r="J35" s="41" t="n">
        <f aca="false">+J11-J25</f>
        <v>581.959615536564</v>
      </c>
      <c r="K35" s="41" t="n">
        <f aca="false">+K11-K25</f>
        <v>389.48832857954</v>
      </c>
      <c r="L35" s="41" t="n">
        <f aca="false">+L11-L25</f>
        <v>406.428382835051</v>
      </c>
      <c r="M35" s="41" t="n">
        <f aca="false">+M11-M25</f>
        <v>71.4070935407383</v>
      </c>
      <c r="N35" s="41" t="n">
        <f aca="false">+N11-N25</f>
        <v>487.732889723706</v>
      </c>
      <c r="O35" s="41" t="n">
        <f aca="false">+O11-O25</f>
        <v>841.124424201802</v>
      </c>
      <c r="P35" s="41" t="n">
        <f aca="false">+P11-P25</f>
        <v>509.248497223</v>
      </c>
      <c r="Q35" s="41" t="n">
        <f aca="false">+Q11-Q25</f>
        <v>275.530446004</v>
      </c>
      <c r="R35" s="41" t="n">
        <f aca="false">+R11-R25</f>
        <v>627.01061018357</v>
      </c>
      <c r="S35" s="41" t="n">
        <f aca="false">+S11-S25</f>
        <v>946.125385295697</v>
      </c>
      <c r="T35" s="41" t="n">
        <f aca="false">+T11-T25</f>
        <v>881.808387370566</v>
      </c>
      <c r="U35" s="41" t="n">
        <f aca="false">+U11-U25</f>
        <v>181.646768998352</v>
      </c>
      <c r="V35" s="41" t="n">
        <f aca="false">+V11-V25</f>
        <v>-204.157835614593</v>
      </c>
      <c r="W35" s="41" t="n">
        <f aca="false">+W11-W25</f>
        <v>1058.674166996</v>
      </c>
      <c r="X35" s="41" t="n">
        <f aca="false">+X11-X25</f>
        <v>519.982842317964</v>
      </c>
      <c r="Y35" s="41" t="n">
        <f aca="false">+Y11-Y25</f>
        <v>-58.7240629439634</v>
      </c>
      <c r="Z35" s="41" t="n">
        <f aca="false">+Z11-Z25</f>
        <v>9026.85495434537</v>
      </c>
      <c r="AA35" s="28"/>
      <c r="AB35" s="29"/>
      <c r="AC35" s="28"/>
    </row>
    <row r="36" customFormat="false" ht="34.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8"/>
      <c r="AB36" s="29"/>
      <c r="AC36" s="28"/>
    </row>
    <row r="37" customFormat="false" ht="34.5" hidden="false" customHeight="true" outlineLevel="0" collapsed="false">
      <c r="A37" s="40" t="s">
        <v>55</v>
      </c>
      <c r="B37" s="41" t="n">
        <f aca="false">+B38+B39+B40</f>
        <v>267.461000473272</v>
      </c>
      <c r="C37" s="41" t="n">
        <f aca="false">+C38+C39+C40</f>
        <v>1192.17708374797</v>
      </c>
      <c r="D37" s="41" t="n">
        <f aca="false">+D38+D39+D40</f>
        <v>186.05670572293</v>
      </c>
      <c r="E37" s="41" t="n">
        <f aca="false">+E38+E39+E40</f>
        <v>506.550260371809</v>
      </c>
      <c r="F37" s="41" t="n">
        <f aca="false">+F38+F39+F40</f>
        <v>160.014944427955</v>
      </c>
      <c r="G37" s="41" t="n">
        <f aca="false">+G38+G39+G40</f>
        <v>609.983124537849</v>
      </c>
      <c r="H37" s="41" t="n">
        <f aca="false">+H38+H39+H40</f>
        <v>93.046685548044</v>
      </c>
      <c r="I37" s="41" t="n">
        <f aca="false">+I38+I39+I40</f>
        <v>391.841232911851</v>
      </c>
      <c r="J37" s="41" t="n">
        <f aca="false">+J38+J39+J40</f>
        <v>575.797435705918</v>
      </c>
      <c r="K37" s="41" t="n">
        <f aca="false">+K38+K39+K40</f>
        <v>264.610594964812</v>
      </c>
      <c r="L37" s="41" t="n">
        <f aca="false">+L38+L39+L40</f>
        <v>184.489038825547</v>
      </c>
      <c r="M37" s="41" t="n">
        <f aca="false">+M38+M39+M40</f>
        <v>346.699469801</v>
      </c>
      <c r="N37" s="41" t="n">
        <f aca="false">+N38+N39+N40</f>
        <v>275.785415279294</v>
      </c>
      <c r="O37" s="41" t="n">
        <f aca="false">+O38+O39+O40</f>
        <v>286.389960523756</v>
      </c>
      <c r="P37" s="41" t="n">
        <f aca="false">+P38+P39+P40</f>
        <v>72.122568786598</v>
      </c>
      <c r="Q37" s="41" t="n">
        <f aca="false">+Q38+Q39+Q40</f>
        <v>219.587083382339</v>
      </c>
      <c r="R37" s="41" t="n">
        <f aca="false">+R38+R39+R40</f>
        <v>263.983322079371</v>
      </c>
      <c r="S37" s="41" t="n">
        <f aca="false">+S38+S39+S40</f>
        <v>243.371435928033</v>
      </c>
      <c r="T37" s="41" t="n">
        <f aca="false">+T38+T39+T40</f>
        <v>146.628262301903</v>
      </c>
      <c r="U37" s="41" t="n">
        <f aca="false">+U38+U39+U40</f>
        <v>671.577678518044</v>
      </c>
      <c r="V37" s="41" t="n">
        <f aca="false">+V38+V39+V40</f>
        <v>387.919137998636</v>
      </c>
      <c r="W37" s="41" t="n">
        <f aca="false">+W38+W39+W40</f>
        <v>526.758405142156</v>
      </c>
      <c r="X37" s="41" t="n">
        <f aca="false">+X38+X39+X40</f>
        <v>603.268538539498</v>
      </c>
      <c r="Y37" s="41" t="n">
        <f aca="false">+Y38+Y39+Y40</f>
        <v>105.859280892755</v>
      </c>
      <c r="Z37" s="41" t="n">
        <f aca="false">+Z38+Z39+Z40</f>
        <v>8581.97866641133</v>
      </c>
      <c r="AA37" s="28"/>
      <c r="AB37" s="29"/>
      <c r="AC37" s="28"/>
    </row>
    <row r="38" customFormat="false" ht="27.75" hidden="false" customHeight="true" outlineLevel="0" collapsed="false">
      <c r="A38" s="32" t="s">
        <v>56</v>
      </c>
      <c r="B38" s="31" t="n">
        <f aca="false">+'[2]2011 REDUCIDO'!B38/1000</f>
        <v>98.11971708</v>
      </c>
      <c r="C38" s="31" t="n">
        <f aca="false">+'[2]2011 REDUCIDO'!C38/1000</f>
        <v>0</v>
      </c>
      <c r="D38" s="31" t="n">
        <f aca="false">+'[2]2011 REDUCIDO'!D38/1000</f>
        <v>0.007484</v>
      </c>
      <c r="E38" s="31" t="n">
        <f aca="false">+'[2]2011 REDUCIDO'!E38/1000</f>
        <v>10.548669</v>
      </c>
      <c r="F38" s="31" t="n">
        <f aca="false">+'[2]2011 REDUCIDO'!F38/1000</f>
        <v>1.24</v>
      </c>
      <c r="G38" s="31" t="n">
        <f aca="false">+'[2]2011 REDUCIDO'!G38/1000</f>
        <v>20.01443</v>
      </c>
      <c r="H38" s="31" t="n">
        <f aca="false">+'[2]2011 REDUCIDO'!H38/1000</f>
        <v>0.50033</v>
      </c>
      <c r="I38" s="31" t="n">
        <f aca="false">+'[2]2011 REDUCIDO'!I38/1000</f>
        <v>0.25</v>
      </c>
      <c r="J38" s="31" t="n">
        <f aca="false">+'[2]2011 REDUCIDO'!J38/1000</f>
        <v>0.05188244</v>
      </c>
      <c r="K38" s="31" t="n">
        <f aca="false">+'[2]2011 REDUCIDO'!K38/1000</f>
        <v>10.59</v>
      </c>
      <c r="L38" s="31" t="n">
        <f aca="false">+'[2]2011 REDUCIDO'!L38/1000</f>
        <v>0.51195</v>
      </c>
      <c r="M38" s="31" t="n">
        <f aca="false">+'[2]2011 REDUCIDO'!M38/1000</f>
        <v>0</v>
      </c>
      <c r="N38" s="31" t="n">
        <f aca="false">+'[2]2011 REDUCIDO'!N38/1000</f>
        <v>0</v>
      </c>
      <c r="O38" s="31" t="n">
        <f aca="false">+'[2]2011 REDUCIDO'!O38/1000</f>
        <v>1.42</v>
      </c>
      <c r="P38" s="31" t="n">
        <f aca="false">+'[2]2011 REDUCIDO'!P38/1000</f>
        <v>6.293171</v>
      </c>
      <c r="Q38" s="31" t="n">
        <f aca="false">+'[2]2011 REDUCIDO'!Q38/1000</f>
        <v>0.05821832</v>
      </c>
      <c r="R38" s="31" t="n">
        <f aca="false">+'[2]2011 REDUCIDO'!R38/1000</f>
        <v>2.64</v>
      </c>
      <c r="S38" s="31" t="n">
        <f aca="false">+'[2]2011 REDUCIDO'!S38/1000</f>
        <v>0</v>
      </c>
      <c r="T38" s="31" t="n">
        <f aca="false">+'[2]2011 REDUCIDO'!T38/1000</f>
        <v>0.37854036</v>
      </c>
      <c r="U38" s="31" t="n">
        <f aca="false">+'[2]2011 REDUCIDO'!U38/1000</f>
        <v>0.498827</v>
      </c>
      <c r="V38" s="31" t="n">
        <f aca="false">+'[2]2011 REDUCIDO'!V38/1000</f>
        <v>0.15217</v>
      </c>
      <c r="W38" s="31" t="n">
        <f aca="false">+'[2]2011 REDUCIDO'!W38/1000</f>
        <v>0.016</v>
      </c>
      <c r="X38" s="31" t="n">
        <f aca="false">+'[2]2011 REDUCIDO'!X38/1000</f>
        <v>2.601</v>
      </c>
      <c r="Y38" s="31" t="n">
        <f aca="false">+'[2]2011 REDUCIDO'!Y38/1000</f>
        <v>1.89760142</v>
      </c>
      <c r="Z38" s="31" t="n">
        <f aca="false">+SUM(B38:Y38)</f>
        <v>157.78999062</v>
      </c>
      <c r="AA38" s="28"/>
      <c r="AB38" s="29"/>
      <c r="AC38" s="28"/>
    </row>
    <row r="39" customFormat="false" ht="27.75" hidden="false" customHeight="true" outlineLevel="0" collapsed="false">
      <c r="A39" s="32" t="s">
        <v>57</v>
      </c>
      <c r="B39" s="31" t="n">
        <f aca="false">+'[2]2011 REDUCIDO'!B39/1000</f>
        <v>145.134400013272</v>
      </c>
      <c r="C39" s="31" t="n">
        <f aca="false">+'[2]2011 REDUCIDO'!C39/1000</f>
        <v>1136.52608374797</v>
      </c>
      <c r="D39" s="31" t="n">
        <f aca="false">+'[2]2011 REDUCIDO'!D39/1000</f>
        <v>108.41131913293</v>
      </c>
      <c r="E39" s="31" t="n">
        <f aca="false">+'[2]2011 REDUCIDO'!E39/1000</f>
        <v>411.634074371809</v>
      </c>
      <c r="F39" s="31" t="n">
        <f aca="false">+'[2]2011 REDUCIDO'!F39/1000</f>
        <v>136.384944427955</v>
      </c>
      <c r="G39" s="31" t="n">
        <f aca="false">+'[2]2011 REDUCIDO'!G39/1000</f>
        <v>558.86597453785</v>
      </c>
      <c r="H39" s="31" t="n">
        <f aca="false">+'[2]2011 REDUCIDO'!H39/1000</f>
        <v>67.550655548044</v>
      </c>
      <c r="I39" s="31" t="n">
        <f aca="false">+'[2]2011 REDUCIDO'!I39/1000</f>
        <v>370.497899578518</v>
      </c>
      <c r="J39" s="31" t="n">
        <f aca="false">+'[2]2011 REDUCIDO'!J39/1000</f>
        <v>570.742839805918</v>
      </c>
      <c r="K39" s="31" t="n">
        <f aca="false">+'[2]2011 REDUCIDO'!K39/1000</f>
        <v>253.020594964812</v>
      </c>
      <c r="L39" s="31" t="n">
        <f aca="false">+'[2]2011 REDUCIDO'!L39/1000</f>
        <v>163.173684027547</v>
      </c>
      <c r="M39" s="31" t="n">
        <f aca="false">+'[2]2011 REDUCIDO'!M39/1000</f>
        <v>338.227339481</v>
      </c>
      <c r="N39" s="31" t="n">
        <f aca="false">+'[2]2011 REDUCIDO'!N39/1000</f>
        <v>249.115415279294</v>
      </c>
      <c r="O39" s="31" t="n">
        <f aca="false">+'[2]2011 REDUCIDO'!O39/1000</f>
        <v>239.519960523756</v>
      </c>
      <c r="P39" s="31" t="n">
        <f aca="false">+'[2]2011 REDUCIDO'!P39/1000</f>
        <v>62.498069786598</v>
      </c>
      <c r="Q39" s="31" t="n">
        <f aca="false">+'[2]2011 REDUCIDO'!Q39/1000</f>
        <v>198.447757102339</v>
      </c>
      <c r="R39" s="31" t="n">
        <f aca="false">+'[2]2011 REDUCIDO'!R39/1000</f>
        <v>219.863322079371</v>
      </c>
      <c r="S39" s="31" t="n">
        <f aca="false">+'[2]2011 REDUCIDO'!S39/1000</f>
        <v>216.863186928033</v>
      </c>
      <c r="T39" s="31" t="n">
        <f aca="false">+'[2]2011 REDUCIDO'!T39/1000</f>
        <v>83.6423014619025</v>
      </c>
      <c r="U39" s="31" t="n">
        <f aca="false">+'[2]2011 REDUCIDO'!U39/1000</f>
        <v>369.949800518044</v>
      </c>
      <c r="V39" s="31" t="n">
        <f aca="false">+'[2]2011 REDUCIDO'!V39/1000</f>
        <v>350.758687998636</v>
      </c>
      <c r="W39" s="31" t="n">
        <f aca="false">+'[2]2011 REDUCIDO'!W39/1000</f>
        <v>508.381405142156</v>
      </c>
      <c r="X39" s="31" t="n">
        <f aca="false">+'[2]2011 REDUCIDO'!X39/1000</f>
        <v>498.692538539498</v>
      </c>
      <c r="Y39" s="31" t="n">
        <f aca="false">+'[2]2011 REDUCIDO'!Y39/1000</f>
        <v>89.6475351927555</v>
      </c>
      <c r="Z39" s="31" t="n">
        <f aca="false">+SUM(B39:Y39)</f>
        <v>7347.54979019</v>
      </c>
      <c r="AA39" s="28"/>
      <c r="AB39" s="29"/>
      <c r="AC39" s="28"/>
    </row>
    <row r="40" customFormat="false" ht="27.75" hidden="false" customHeight="true" outlineLevel="0" collapsed="false">
      <c r="A40" s="32" t="s">
        <v>58</v>
      </c>
      <c r="B40" s="39" t="n">
        <f aca="false">+'[2]2011 REDUCIDO'!B40/1000</f>
        <v>24.20688338</v>
      </c>
      <c r="C40" s="39" t="n">
        <f aca="false">+'[2]2011 REDUCIDO'!C40/1000</f>
        <v>55.651</v>
      </c>
      <c r="D40" s="39" t="n">
        <f aca="false">+'[2]2011 REDUCIDO'!D40/1000</f>
        <v>77.63790259</v>
      </c>
      <c r="E40" s="39" t="n">
        <f aca="false">+'[2]2011 REDUCIDO'!E40/1000</f>
        <v>84.367517</v>
      </c>
      <c r="F40" s="39" t="n">
        <f aca="false">+'[2]2011 REDUCIDO'!F40/1000</f>
        <v>22.39</v>
      </c>
      <c r="G40" s="39" t="n">
        <f aca="false">+'[2]2011 REDUCIDO'!G40/1000</f>
        <v>31.10272</v>
      </c>
      <c r="H40" s="39" t="n">
        <f aca="false">+'[2]2011 REDUCIDO'!H40/1000</f>
        <v>24.9957</v>
      </c>
      <c r="I40" s="39" t="n">
        <f aca="false">+'[2]2011 REDUCIDO'!I40/1000</f>
        <v>21.0933333333333</v>
      </c>
      <c r="J40" s="39" t="n">
        <f aca="false">+'[2]2011 REDUCIDO'!J40/1000</f>
        <v>5.00271346</v>
      </c>
      <c r="K40" s="39" t="n">
        <f aca="false">+'[2]2011 REDUCIDO'!K40/1000</f>
        <v>1</v>
      </c>
      <c r="L40" s="39" t="n">
        <f aca="false">+'[2]2011 REDUCIDO'!L40/1000</f>
        <v>20.803404798</v>
      </c>
      <c r="M40" s="39" t="n">
        <f aca="false">+'[2]2011 REDUCIDO'!M40/1000</f>
        <v>8.47213032</v>
      </c>
      <c r="N40" s="39" t="n">
        <f aca="false">+'[2]2011 REDUCIDO'!N40/1000</f>
        <v>26.67</v>
      </c>
      <c r="O40" s="39" t="n">
        <f aca="false">+'[2]2011 REDUCIDO'!O40/1000</f>
        <v>45.45</v>
      </c>
      <c r="P40" s="39" t="n">
        <f aca="false">+'[2]2011 REDUCIDO'!P40/1000</f>
        <v>3.331328</v>
      </c>
      <c r="Q40" s="39" t="n">
        <f aca="false">+'[2]2011 REDUCIDO'!Q40/1000</f>
        <v>21.08110796</v>
      </c>
      <c r="R40" s="39" t="n">
        <f aca="false">+'[2]2011 REDUCIDO'!R40/1000</f>
        <v>41.48</v>
      </c>
      <c r="S40" s="39" t="n">
        <f aca="false">+'[2]2011 REDUCIDO'!S40/1000</f>
        <v>26.508249</v>
      </c>
      <c r="T40" s="39" t="n">
        <f aca="false">+'[2]2011 REDUCIDO'!T40/1000</f>
        <v>62.60742048</v>
      </c>
      <c r="U40" s="39" t="n">
        <f aca="false">+'[2]2011 REDUCIDO'!U40/1000</f>
        <v>301.129051</v>
      </c>
      <c r="V40" s="39" t="n">
        <f aca="false">+'[2]2011 REDUCIDO'!V40/1000</f>
        <v>37.00828</v>
      </c>
      <c r="W40" s="39" t="n">
        <f aca="false">+'[2]2011 REDUCIDO'!W40/1000</f>
        <v>18.361</v>
      </c>
      <c r="X40" s="39" t="n">
        <f aca="false">+'[2]2011 REDUCIDO'!X40/1000</f>
        <v>101.975</v>
      </c>
      <c r="Y40" s="39" t="n">
        <f aca="false">+'[2]2011 REDUCIDO'!Y40/1000</f>
        <v>14.31414428</v>
      </c>
      <c r="Z40" s="31" t="n">
        <f aca="false">+SUM(B40:Y40)</f>
        <v>1076.63888560133</v>
      </c>
      <c r="AA40" s="28"/>
      <c r="AB40" s="29"/>
      <c r="AC40" s="28"/>
    </row>
    <row r="41" customFormat="false" ht="34.5" hidden="false" customHeight="true" outlineLevel="0" collapsed="false">
      <c r="A41" s="40" t="s">
        <v>59</v>
      </c>
      <c r="B41" s="41" t="n">
        <f aca="false">+B42+B43+B47</f>
        <v>1943.46406685327</v>
      </c>
      <c r="C41" s="41" t="n">
        <f aca="false">+C42+C43+C47</f>
        <v>2588.42008374797</v>
      </c>
      <c r="D41" s="41" t="n">
        <f aca="false">+D42+D43+D47</f>
        <v>378.94586599132</v>
      </c>
      <c r="E41" s="41" t="n">
        <f aca="false">+E42+E43+E47</f>
        <v>1427.45967969481</v>
      </c>
      <c r="F41" s="41" t="n">
        <f aca="false">+F42+F43+F47</f>
        <v>496.564944427956</v>
      </c>
      <c r="G41" s="41" t="n">
        <f aca="false">+G42+G43+G47</f>
        <v>883.52392453785</v>
      </c>
      <c r="H41" s="41" t="n">
        <f aca="false">+H42+H43+H47</f>
        <v>792.522139548044</v>
      </c>
      <c r="I41" s="41" t="n">
        <f aca="false">+I42+I43+I47</f>
        <v>693.607899578518</v>
      </c>
      <c r="J41" s="41" t="n">
        <f aca="false">+J42+J43+J47</f>
        <v>1025.80369906592</v>
      </c>
      <c r="K41" s="41" t="n">
        <f aca="false">+K42+K43+K47</f>
        <v>328.030594964812</v>
      </c>
      <c r="L41" s="41" t="n">
        <f aca="false">+L42+L43+L47</f>
        <v>510.113385466367</v>
      </c>
      <c r="M41" s="41" t="n">
        <f aca="false">+M42+M43+M47</f>
        <v>407.304508191</v>
      </c>
      <c r="N41" s="41" t="n">
        <f aca="false">+N42+N43+N47</f>
        <v>653.235415279294</v>
      </c>
      <c r="O41" s="41" t="n">
        <f aca="false">+O42+O43+O47</f>
        <v>953.660379853756</v>
      </c>
      <c r="P41" s="41" t="n">
        <f aca="false">+P42+P43+P47</f>
        <v>280.216477786598</v>
      </c>
      <c r="Q41" s="41" t="n">
        <f aca="false">+Q42+Q43+Q47</f>
        <v>310.980158774339</v>
      </c>
      <c r="R41" s="41" t="n">
        <f aca="false">+R42+R43+R47</f>
        <v>451.781736668884</v>
      </c>
      <c r="S41" s="41" t="n">
        <f aca="false">+S42+S43+S47</f>
        <v>415.298729928033</v>
      </c>
      <c r="T41" s="41" t="n">
        <f aca="false">+T42+T43+T47</f>
        <v>974.235115126035</v>
      </c>
      <c r="U41" s="41" t="n">
        <f aca="false">+U42+U43+U47</f>
        <v>965.084085518044</v>
      </c>
      <c r="V41" s="41" t="n">
        <f aca="false">+V42+V43+V47</f>
        <v>931.367887998636</v>
      </c>
      <c r="W41" s="41" t="n">
        <f aca="false">+W42+W43+W47</f>
        <v>1090.09758351216</v>
      </c>
      <c r="X41" s="41" t="n">
        <f aca="false">+X42+X43+X47</f>
        <v>891.276890559498</v>
      </c>
      <c r="Y41" s="41" t="n">
        <f aca="false">+Y42+Y43+Y47</f>
        <v>83.3969184127555</v>
      </c>
      <c r="Z41" s="41" t="n">
        <f aca="false">+Z42+Z43+Z47</f>
        <v>19476.3921714859</v>
      </c>
      <c r="AA41" s="28"/>
      <c r="AB41" s="29"/>
      <c r="AC41" s="28"/>
    </row>
    <row r="42" customFormat="false" ht="27.75" hidden="false" customHeight="true" outlineLevel="0" collapsed="false">
      <c r="A42" s="32" t="s">
        <v>60</v>
      </c>
      <c r="B42" s="44" t="n">
        <f aca="false">+'[2]2011 REDUCIDO'!B42/1000</f>
        <v>1869.69368866327</v>
      </c>
      <c r="C42" s="44" t="n">
        <f aca="false">+'[2]2011 REDUCIDO'!C42/1000</f>
        <v>1266.80008374797</v>
      </c>
      <c r="D42" s="44" t="n">
        <f aca="false">+'[2]2011 REDUCIDO'!D42/1000</f>
        <v>249.93869878732</v>
      </c>
      <c r="E42" s="44" t="n">
        <f aca="false">+'[2]2011 REDUCIDO'!E42/1000</f>
        <v>978.371679694809</v>
      </c>
      <c r="F42" s="44" t="n">
        <f aca="false">+'[2]2011 REDUCIDO'!F42/1000</f>
        <v>345.034944427956</v>
      </c>
      <c r="G42" s="44" t="n">
        <f aca="false">+'[2]2011 REDUCIDO'!G42/1000</f>
        <v>711.60043453785</v>
      </c>
      <c r="H42" s="44" t="n">
        <f aca="false">+'[2]2011 REDUCIDO'!H42/1000</f>
        <v>468.963960548044</v>
      </c>
      <c r="I42" s="44" t="n">
        <f aca="false">+'[2]2011 REDUCIDO'!I42/1000</f>
        <v>603.487899578518</v>
      </c>
      <c r="J42" s="44" t="n">
        <f aca="false">+'[2]2011 REDUCIDO'!J42/1000</f>
        <v>926.742397975918</v>
      </c>
      <c r="K42" s="44" t="n">
        <f aca="false">+'[2]2011 REDUCIDO'!K42/1000</f>
        <v>248.910594964812</v>
      </c>
      <c r="L42" s="44" t="n">
        <f aca="false">+'[2]2011 REDUCIDO'!L42/1000</f>
        <v>407.863178404972</v>
      </c>
      <c r="M42" s="44" t="n">
        <f aca="false">+'[2]2011 REDUCIDO'!M42/1000</f>
        <v>177.879358991</v>
      </c>
      <c r="N42" s="44" t="n">
        <f aca="false">+'[2]2011 REDUCIDO'!N42/1000</f>
        <v>552.225415279294</v>
      </c>
      <c r="O42" s="44" t="n">
        <f aca="false">+'[2]2011 REDUCIDO'!O42/1000</f>
        <v>752.490379853756</v>
      </c>
      <c r="P42" s="44" t="n">
        <f aca="false">+'[2]2011 REDUCIDO'!P42/1000</f>
        <v>104.243015786598</v>
      </c>
      <c r="Q42" s="44" t="n">
        <f aca="false">+'[2]2011 REDUCIDO'!Q42/1000</f>
        <v>270.445796874339</v>
      </c>
      <c r="R42" s="44" t="n">
        <f aca="false">+'[2]2011 REDUCIDO'!R42/1000</f>
        <v>380.311736659371</v>
      </c>
      <c r="S42" s="44" t="n">
        <f aca="false">+'[2]2011 REDUCIDO'!S42/1000</f>
        <v>334.089976928033</v>
      </c>
      <c r="T42" s="44" t="n">
        <f aca="false">+'[2]2011 REDUCIDO'!T42/1000</f>
        <v>733.929404724207</v>
      </c>
      <c r="U42" s="44" t="n">
        <f aca="false">+'[2]2011 REDUCIDO'!U42/1000</f>
        <v>539.216219518044</v>
      </c>
      <c r="V42" s="44" t="n">
        <f aca="false">+'[2]2011 REDUCIDO'!V42/1000</f>
        <v>538.236217998636</v>
      </c>
      <c r="W42" s="44" t="n">
        <f aca="false">+'[2]2011 REDUCIDO'!W42/1000</f>
        <v>933.803523032156</v>
      </c>
      <c r="X42" s="44" t="n">
        <f aca="false">+'[2]2011 REDUCIDO'!X42/1000</f>
        <v>643.780890559498</v>
      </c>
      <c r="Y42" s="44" t="n">
        <f aca="false">+'[2]2011 REDUCIDO'!Y42/1000</f>
        <v>55.8263191227555</v>
      </c>
      <c r="Z42" s="31" t="n">
        <f aca="false">+SUM(B42:Y42)</f>
        <v>14093.8858166591</v>
      </c>
      <c r="AA42" s="28"/>
      <c r="AB42" s="29"/>
      <c r="AC42" s="28"/>
    </row>
    <row r="43" customFormat="false" ht="21.75" hidden="false" customHeight="true" outlineLevel="0" collapsed="false">
      <c r="A43" s="45" t="s">
        <v>61</v>
      </c>
      <c r="B43" s="31" t="n">
        <f aca="false">+B44+B45+B46</f>
        <v>13.59537819</v>
      </c>
      <c r="C43" s="31" t="n">
        <f aca="false">+C44+C45+C46</f>
        <v>848.7</v>
      </c>
      <c r="D43" s="31" t="n">
        <f aca="false">+D44+D45+D46</f>
        <v>99.631009194</v>
      </c>
      <c r="E43" s="31" t="n">
        <f aca="false">+E44+E45+E46</f>
        <v>300.838</v>
      </c>
      <c r="F43" s="31" t="n">
        <f aca="false">+F44+F45+F46</f>
        <v>148.71</v>
      </c>
      <c r="G43" s="31" t="n">
        <f aca="false">+G44+G45+G46</f>
        <v>167.33863</v>
      </c>
      <c r="H43" s="31" t="n">
        <f aca="false">+H44+H45+H46</f>
        <v>288.33504</v>
      </c>
      <c r="I43" s="31" t="n">
        <f aca="false">+I44+I45+I46</f>
        <v>84.44</v>
      </c>
      <c r="J43" s="31" t="n">
        <f aca="false">+J44+J45+J46</f>
        <v>94.12087109</v>
      </c>
      <c r="K43" s="31" t="n">
        <f aca="false">+K44+K45+K46</f>
        <v>78.76</v>
      </c>
      <c r="L43" s="31" t="n">
        <f aca="false">+L44+L45+L46</f>
        <v>72.9841008770352</v>
      </c>
      <c r="M43" s="31" t="n">
        <f aca="false">+M44+M45+M46</f>
        <v>113.18886475</v>
      </c>
      <c r="N43" s="31" t="n">
        <f aca="false">+N44+N45+N46</f>
        <v>51.11</v>
      </c>
      <c r="O43" s="31" t="n">
        <f aca="false">+O44+O45+O46</f>
        <v>116.19</v>
      </c>
      <c r="P43" s="31" t="n">
        <f aca="false">+P44+P45+P46</f>
        <v>90.841647</v>
      </c>
      <c r="Q43" s="31" t="n">
        <f aca="false">+Q44+Q45+Q46</f>
        <v>39.2428819</v>
      </c>
      <c r="R43" s="31" t="n">
        <f aca="false">+R44+R45+R46</f>
        <v>69.6700000095134</v>
      </c>
      <c r="S43" s="31" t="n">
        <f aca="false">+S44+S45+S46</f>
        <v>38.241737</v>
      </c>
      <c r="T43" s="31" t="n">
        <f aca="false">+T44+T45+T46</f>
        <v>229.613098401828</v>
      </c>
      <c r="U43" s="31" t="n">
        <f aca="false">+U44+U45+U46</f>
        <v>30.774717</v>
      </c>
      <c r="V43" s="31" t="n">
        <f aca="false">+V44+V45+V46</f>
        <v>274.56467</v>
      </c>
      <c r="W43" s="31" t="n">
        <f aca="false">+W44+W45+W46</f>
        <v>147.30406048</v>
      </c>
      <c r="X43" s="31" t="n">
        <f aca="false">+X44+X45+X46</f>
        <v>85.1</v>
      </c>
      <c r="Y43" s="31" t="n">
        <f aca="false">+Y44+Y45+Y46</f>
        <v>24.16962899</v>
      </c>
      <c r="Z43" s="31" t="n">
        <f aca="false">+Z44+Z45+Z46</f>
        <v>3507.46433488238</v>
      </c>
      <c r="AA43" s="28"/>
      <c r="AB43" s="29"/>
      <c r="AC43" s="28"/>
    </row>
    <row r="44" customFormat="false" ht="25.5" hidden="false" customHeight="false" outlineLevel="0" collapsed="false">
      <c r="A44" s="45" t="s">
        <v>51</v>
      </c>
      <c r="B44" s="33" t="n">
        <f aca="false">+'[2]2011 REDUCIDO'!B44/1000</f>
        <v>0.4097628</v>
      </c>
      <c r="C44" s="33" t="n">
        <f aca="false">+'[2]2011 REDUCIDO'!C44/1000</f>
        <v>81.08</v>
      </c>
      <c r="D44" s="33" t="n">
        <f aca="false">+'[2]2011 REDUCIDO'!D44/1000</f>
        <v>15.10765144</v>
      </c>
      <c r="E44" s="33" t="n">
        <f aca="false">+'[2]2011 REDUCIDO'!E44/1000</f>
        <v>84.499</v>
      </c>
      <c r="F44" s="33" t="n">
        <f aca="false">+'[2]2011 REDUCIDO'!F44/1000</f>
        <v>5.22</v>
      </c>
      <c r="G44" s="33" t="n">
        <f aca="false">+'[2]2011 REDUCIDO'!G44/1000</f>
        <v>3.145</v>
      </c>
      <c r="H44" s="33" t="n">
        <f aca="false">+'[2]2011 REDUCIDO'!H44/1000</f>
        <v>12.485586</v>
      </c>
      <c r="I44" s="33" t="n">
        <f aca="false">+'[2]2011 REDUCIDO'!I44/1000</f>
        <v>15.09</v>
      </c>
      <c r="J44" s="33" t="n">
        <f aca="false">+'[2]2011 REDUCIDO'!J44/1000</f>
        <v>18.2062505</v>
      </c>
      <c r="K44" s="33" t="n">
        <f aca="false">+'[2]2011 REDUCIDO'!K44/1000</f>
        <v>0</v>
      </c>
      <c r="L44" s="33" t="n">
        <f aca="false">+'[2]2011 REDUCIDO'!L44/1000</f>
        <v>25.4282420066922</v>
      </c>
      <c r="M44" s="33" t="n">
        <f aca="false">+'[2]2011 REDUCIDO'!M44/1000</f>
        <v>52.76541006</v>
      </c>
      <c r="N44" s="33" t="n">
        <f aca="false">+'[2]2011 REDUCIDO'!N44/1000</f>
        <v>0</v>
      </c>
      <c r="O44" s="33" t="n">
        <f aca="false">+'[2]2011 REDUCIDO'!O44/1000</f>
        <v>15</v>
      </c>
      <c r="P44" s="33" t="n">
        <f aca="false">+'[2]2011 REDUCIDO'!P44/1000</f>
        <v>5.464333</v>
      </c>
      <c r="Q44" s="33" t="n">
        <f aca="false">+'[2]2011 REDUCIDO'!Q44/1000</f>
        <v>0.24484719</v>
      </c>
      <c r="R44" s="33" t="n">
        <f aca="false">+'[2]2011 REDUCIDO'!R44/1000</f>
        <v>16.6</v>
      </c>
      <c r="S44" s="33" t="n">
        <f aca="false">+'[2]2011 REDUCIDO'!S44/1000</f>
        <v>0.217439</v>
      </c>
      <c r="T44" s="33" t="n">
        <f aca="false">+'[2]2011 REDUCIDO'!T44/1000</f>
        <v>205.671483303257</v>
      </c>
      <c r="U44" s="33" t="n">
        <f aca="false">+'[2]2011 REDUCIDO'!U44/1000</f>
        <v>2.654516</v>
      </c>
      <c r="V44" s="33" t="n">
        <f aca="false">+'[2]2011 REDUCIDO'!V44/1000</f>
        <v>25.84624</v>
      </c>
      <c r="W44" s="33" t="n">
        <f aca="false">+'[2]2011 REDUCIDO'!W44/1000</f>
        <v>27.8229883</v>
      </c>
      <c r="X44" s="33" t="n">
        <f aca="false">+'[2]2011 REDUCIDO'!X44/1000</f>
        <v>5.241</v>
      </c>
      <c r="Y44" s="33" t="n">
        <f aca="false">+'[2]2011 REDUCIDO'!Y44/1000</f>
        <v>10.39798132</v>
      </c>
      <c r="Z44" s="34" t="n">
        <f aca="false">SUM(B44:Y44)</f>
        <v>628.597730919949</v>
      </c>
      <c r="AA44" s="28"/>
      <c r="AB44" s="29"/>
      <c r="AC44" s="28"/>
    </row>
    <row r="45" customFormat="false" ht="25.5" hidden="false" customHeight="false" outlineLevel="0" collapsed="false">
      <c r="A45" s="45" t="s">
        <v>52</v>
      </c>
      <c r="B45" s="33" t="n">
        <f aca="false">+'[2]2011 REDUCIDO'!B45/1000</f>
        <v>13.161111</v>
      </c>
      <c r="C45" s="33" t="n">
        <f aca="false">+'[2]2011 REDUCIDO'!C45/1000</f>
        <v>700.59</v>
      </c>
      <c r="D45" s="33" t="n">
        <f aca="false">+'[2]2011 REDUCIDO'!D45/1000</f>
        <v>84.523357754</v>
      </c>
      <c r="E45" s="33" t="n">
        <f aca="false">+'[2]2011 REDUCIDO'!E45/1000</f>
        <v>216.339</v>
      </c>
      <c r="F45" s="33" t="n">
        <f aca="false">+'[2]2011 REDUCIDO'!F45/1000</f>
        <v>143.49</v>
      </c>
      <c r="G45" s="33" t="n">
        <f aca="false">+'[2]2011 REDUCIDO'!G45/1000</f>
        <v>163.54243</v>
      </c>
      <c r="H45" s="33" t="n">
        <f aca="false">+'[2]2011 REDUCIDO'!H45/1000</f>
        <v>275.849454</v>
      </c>
      <c r="I45" s="33" t="n">
        <f aca="false">+'[2]2011 REDUCIDO'!I45/1000</f>
        <v>69.35</v>
      </c>
      <c r="J45" s="33" t="n">
        <f aca="false">+'[2]2011 REDUCIDO'!J45/1000</f>
        <v>75.91462059</v>
      </c>
      <c r="K45" s="33" t="n">
        <f aca="false">+'[2]2011 REDUCIDO'!K45/1000</f>
        <v>78.76</v>
      </c>
      <c r="L45" s="33" t="n">
        <f aca="false">+'[2]2011 REDUCIDO'!L45/1000</f>
        <v>47.555858870343</v>
      </c>
      <c r="M45" s="33" t="n">
        <f aca="false">+'[2]2011 REDUCIDO'!M45/1000</f>
        <v>60.42345469</v>
      </c>
      <c r="N45" s="33" t="n">
        <f aca="false">+'[2]2011 REDUCIDO'!N45/1000</f>
        <v>51.11</v>
      </c>
      <c r="O45" s="33" t="n">
        <f aca="false">+'[2]2011 REDUCIDO'!O45/1000</f>
        <v>101.19</v>
      </c>
      <c r="P45" s="33" t="n">
        <f aca="false">+'[2]2011 REDUCIDO'!P45/1000</f>
        <v>85.377314</v>
      </c>
      <c r="Q45" s="33" t="n">
        <f aca="false">+'[2]2011 REDUCIDO'!Q45/1000</f>
        <v>27.56348951</v>
      </c>
      <c r="R45" s="33" t="n">
        <f aca="false">+'[2]2011 REDUCIDO'!R45/1000</f>
        <v>53.0700000095134</v>
      </c>
      <c r="S45" s="33" t="n">
        <f aca="false">+'[2]2011 REDUCIDO'!S45/1000</f>
        <v>38.024298</v>
      </c>
      <c r="T45" s="33" t="n">
        <f aca="false">+'[2]2011 REDUCIDO'!T45/1000</f>
        <v>23.9416150985708</v>
      </c>
      <c r="U45" s="33" t="n">
        <f aca="false">+'[2]2011 REDUCIDO'!U45/1000</f>
        <v>28.120201</v>
      </c>
      <c r="V45" s="33" t="n">
        <f aca="false">+'[2]2011 REDUCIDO'!V45/1000</f>
        <v>248.71843</v>
      </c>
      <c r="W45" s="33" t="n">
        <f aca="false">+'[2]2011 REDUCIDO'!W45/1000</f>
        <v>119.48107218</v>
      </c>
      <c r="X45" s="33" t="n">
        <f aca="false">+'[2]2011 REDUCIDO'!X45/1000</f>
        <v>79.859</v>
      </c>
      <c r="Y45" s="33" t="n">
        <f aca="false">+'[2]2011 REDUCIDO'!Y45/1000</f>
        <v>13.77164767</v>
      </c>
      <c r="Z45" s="34" t="n">
        <f aca="false">SUM(B45:Y45)</f>
        <v>2799.72635437243</v>
      </c>
      <c r="AA45" s="28"/>
      <c r="AB45" s="29"/>
      <c r="AC45" s="28"/>
    </row>
    <row r="46" customFormat="false" ht="25.5" hidden="false" customHeight="false" outlineLevel="0" collapsed="false">
      <c r="A46" s="32" t="s">
        <v>53</v>
      </c>
      <c r="B46" s="33" t="n">
        <f aca="false">+'[2]2011 REDUCIDO'!B46/1000</f>
        <v>0.02450439</v>
      </c>
      <c r="C46" s="33" t="n">
        <f aca="false">+'[2]2011 REDUCIDO'!C46/1000</f>
        <v>67.03</v>
      </c>
      <c r="D46" s="33" t="n">
        <f aca="false">+'[2]2011 REDUCIDO'!D46/1000</f>
        <v>0</v>
      </c>
      <c r="E46" s="33" t="n">
        <f aca="false">+'[2]2011 REDUCIDO'!E46/1000</f>
        <v>0</v>
      </c>
      <c r="F46" s="33" t="n">
        <f aca="false">+'[2]2011 REDUCIDO'!F46/1000</f>
        <v>0</v>
      </c>
      <c r="G46" s="33" t="n">
        <f aca="false">+'[2]2011 REDUCIDO'!G46/1000</f>
        <v>0.6512</v>
      </c>
      <c r="H46" s="33" t="n">
        <f aca="false">+'[2]2011 REDUCIDO'!H46/1000</f>
        <v>0</v>
      </c>
      <c r="I46" s="33" t="n">
        <f aca="false">+'[2]2011 REDUCIDO'!I46/1000</f>
        <v>0</v>
      </c>
      <c r="J46" s="33" t="n">
        <f aca="false">+'[2]2011 REDUCIDO'!J46/1000</f>
        <v>0</v>
      </c>
      <c r="K46" s="33" t="n">
        <f aca="false">+'[2]2011 REDUCIDO'!K46/1000</f>
        <v>0</v>
      </c>
      <c r="L46" s="33" t="n">
        <f aca="false">+'[2]2011 REDUCIDO'!L46/1000</f>
        <v>0</v>
      </c>
      <c r="M46" s="33" t="n">
        <f aca="false">+'[2]2011 REDUCIDO'!M46/1000</f>
        <v>0</v>
      </c>
      <c r="N46" s="33" t="n">
        <f aca="false">+'[2]2011 REDUCIDO'!N46/1000</f>
        <v>0</v>
      </c>
      <c r="O46" s="33" t="n">
        <f aca="false">+'[2]2011 REDUCIDO'!O46/1000</f>
        <v>0</v>
      </c>
      <c r="P46" s="33" t="n">
        <f aca="false">+'[2]2011 REDUCIDO'!P46/1000</f>
        <v>0</v>
      </c>
      <c r="Q46" s="33" t="n">
        <f aca="false">+'[2]2011 REDUCIDO'!Q46/1000</f>
        <v>11.4345452</v>
      </c>
      <c r="R46" s="33" t="n">
        <f aca="false">+'[2]2011 REDUCIDO'!R46/1000</f>
        <v>0</v>
      </c>
      <c r="S46" s="33" t="n">
        <f aca="false">+'[2]2011 REDUCIDO'!S46/1000</f>
        <v>0</v>
      </c>
      <c r="T46" s="33" t="n">
        <f aca="false">+'[2]2011 REDUCIDO'!T46/1000</f>
        <v>0</v>
      </c>
      <c r="U46" s="33" t="n">
        <f aca="false">+'[2]2011 REDUCIDO'!U46/1000</f>
        <v>0</v>
      </c>
      <c r="V46" s="33" t="n">
        <f aca="false">+'[2]2011 REDUCIDO'!V46/1000</f>
        <v>0</v>
      </c>
      <c r="W46" s="33" t="n">
        <f aca="false">+'[2]2011 REDUCIDO'!W46/1000</f>
        <v>0</v>
      </c>
      <c r="X46" s="33" t="n">
        <f aca="false">+'[2]2011 REDUCIDO'!X46/1000</f>
        <v>0</v>
      </c>
      <c r="Y46" s="33" t="n">
        <f aca="false">+'[2]2011 REDUCIDO'!Y46/1000</f>
        <v>0</v>
      </c>
      <c r="Z46" s="34" t="n">
        <f aca="false">SUM(B46:Y46)</f>
        <v>79.14024959</v>
      </c>
      <c r="AA46" s="28"/>
      <c r="AB46" s="29"/>
      <c r="AC46" s="28"/>
    </row>
    <row r="47" customFormat="false" ht="27.75" hidden="false" customHeight="true" outlineLevel="0" collapsed="false">
      <c r="A47" s="32" t="s">
        <v>62</v>
      </c>
      <c r="B47" s="39" t="n">
        <f aca="false">+'[2]2011 REDUCIDO'!B47/1000</f>
        <v>60.175</v>
      </c>
      <c r="C47" s="39" t="n">
        <f aca="false">+'[2]2011 REDUCIDO'!C47/1000</f>
        <v>472.92</v>
      </c>
      <c r="D47" s="39" t="n">
        <f aca="false">+'[2]2011 REDUCIDO'!D47/1000</f>
        <v>29.37615801</v>
      </c>
      <c r="E47" s="39" t="n">
        <f aca="false">+'[2]2011 REDUCIDO'!E47/1000</f>
        <v>148.25</v>
      </c>
      <c r="F47" s="39" t="n">
        <f aca="false">+'[2]2011 REDUCIDO'!F47/1000</f>
        <v>2.82</v>
      </c>
      <c r="G47" s="39" t="n">
        <f aca="false">+'[2]2011 REDUCIDO'!G47/1000</f>
        <v>4.58486</v>
      </c>
      <c r="H47" s="39" t="n">
        <f aca="false">+'[2]2011 REDUCIDO'!H47/1000</f>
        <v>35.223139</v>
      </c>
      <c r="I47" s="39" t="n">
        <f aca="false">+'[2]2011 REDUCIDO'!I47/1000</f>
        <v>5.68</v>
      </c>
      <c r="J47" s="39" t="n">
        <f aca="false">+'[2]2011 REDUCIDO'!J47/1000</f>
        <v>4.94043</v>
      </c>
      <c r="K47" s="39" t="n">
        <f aca="false">+'[2]2011 REDUCIDO'!K47/1000</f>
        <v>0.36</v>
      </c>
      <c r="L47" s="39" t="n">
        <f aca="false">+'[2]2011 REDUCIDO'!L47/1000</f>
        <v>29.26610618436</v>
      </c>
      <c r="M47" s="39" t="n">
        <f aca="false">+'[2]2011 REDUCIDO'!M47/1000</f>
        <v>116.23628445</v>
      </c>
      <c r="N47" s="39" t="n">
        <f aca="false">+'[2]2011 REDUCIDO'!N47/1000</f>
        <v>49.9</v>
      </c>
      <c r="O47" s="39" t="n">
        <f aca="false">+'[2]2011 REDUCIDO'!O47/1000</f>
        <v>84.98</v>
      </c>
      <c r="P47" s="39" t="n">
        <f aca="false">+'[2]2011 REDUCIDO'!P47/1000</f>
        <v>85.131815</v>
      </c>
      <c r="Q47" s="39" t="n">
        <f aca="false">+'[2]2011 REDUCIDO'!Q47/1000</f>
        <v>1.29148</v>
      </c>
      <c r="R47" s="39" t="n">
        <f aca="false">+'[2]2011 REDUCIDO'!R47/1000</f>
        <v>1.8</v>
      </c>
      <c r="S47" s="39" t="n">
        <f aca="false">+'[2]2011 REDUCIDO'!S47/1000</f>
        <v>42.967016</v>
      </c>
      <c r="T47" s="39" t="n">
        <f aca="false">+'[2]2011 REDUCIDO'!T47/1000</f>
        <v>10.692612</v>
      </c>
      <c r="U47" s="39" t="n">
        <f aca="false">+'[2]2011 REDUCIDO'!U47/1000</f>
        <v>395.093149</v>
      </c>
      <c r="V47" s="39" t="n">
        <f aca="false">+'[2]2011 REDUCIDO'!V47/1000</f>
        <v>118.567</v>
      </c>
      <c r="W47" s="39" t="n">
        <f aca="false">+'[2]2011 REDUCIDO'!W47/1000</f>
        <v>8.99</v>
      </c>
      <c r="X47" s="39" t="n">
        <f aca="false">+'[2]2011 REDUCIDO'!X47/1000</f>
        <v>162.396</v>
      </c>
      <c r="Y47" s="39" t="n">
        <f aca="false">+'[2]2011 REDUCIDO'!Y47/1000</f>
        <v>3.4009703</v>
      </c>
      <c r="Z47" s="31" t="n">
        <f aca="false">+SUM(B47:Y47)</f>
        <v>1875.04201994436</v>
      </c>
      <c r="AA47" s="28"/>
      <c r="AB47" s="29"/>
      <c r="AC47" s="28"/>
    </row>
    <row r="48" customFormat="false" ht="34.5" hidden="false" customHeight="true" outlineLevel="0" collapsed="false">
      <c r="A48" s="40" t="s">
        <v>63</v>
      </c>
      <c r="B48" s="46" t="n">
        <f aca="false">+B11+B37</f>
        <v>12316.7726406883</v>
      </c>
      <c r="C48" s="46" t="n">
        <f aca="false">+C11+C37</f>
        <v>34626.656037678</v>
      </c>
      <c r="D48" s="46" t="n">
        <f aca="false">+D11+D37</f>
        <v>2474.50791778593</v>
      </c>
      <c r="E48" s="46" t="n">
        <f aca="false">+E11+E37</f>
        <v>10634.1743275598</v>
      </c>
      <c r="F48" s="46" t="n">
        <f aca="false">+F11+F37</f>
        <v>3131.61579504496</v>
      </c>
      <c r="G48" s="46" t="n">
        <f aca="false">+G11+G37</f>
        <v>4765.66540980785</v>
      </c>
      <c r="H48" s="46" t="n">
        <f aca="false">+H11+H37</f>
        <v>2880.56008350604</v>
      </c>
      <c r="I48" s="46" t="n">
        <f aca="false">+I11+I37</f>
        <v>5173.05304299885</v>
      </c>
      <c r="J48" s="46" t="n">
        <f aca="false">+J11+J37</f>
        <v>3172.69950714992</v>
      </c>
      <c r="K48" s="46" t="n">
        <f aca="false">+K11+K37</f>
        <v>2864.68179145981</v>
      </c>
      <c r="L48" s="46" t="n">
        <f aca="false">+L11+L37</f>
        <v>2142.43041727038</v>
      </c>
      <c r="M48" s="46" t="n">
        <f aca="false">+M11+M37</f>
        <v>1947.320516607</v>
      </c>
      <c r="N48" s="46" t="n">
        <f aca="false">+N11+N37</f>
        <v>5313.18080578329</v>
      </c>
      <c r="O48" s="46" t="n">
        <f aca="false">+O11+O37</f>
        <v>3683.04084263376</v>
      </c>
      <c r="P48" s="46" t="n">
        <f aca="false">+P11+P37</f>
        <v>3951.4498660896</v>
      </c>
      <c r="Q48" s="46" t="n">
        <f aca="false">+Q11+Q37</f>
        <v>2876.32983460634</v>
      </c>
      <c r="R48" s="46" t="n">
        <f aca="false">+R11+R37</f>
        <v>3818.32143803037</v>
      </c>
      <c r="S48" s="46" t="n">
        <f aca="false">+S11+S37</f>
        <v>3092.02063057203</v>
      </c>
      <c r="T48" s="46" t="n">
        <f aca="false">+T11+T37</f>
        <v>2058.0071048849</v>
      </c>
      <c r="U48" s="46" t="n">
        <f aca="false">+U11+U37</f>
        <v>3257.80950814104</v>
      </c>
      <c r="V48" s="46" t="n">
        <f aca="false">+V11+V37</f>
        <v>9708.22835834964</v>
      </c>
      <c r="W48" s="46" t="n">
        <f aca="false">+W11+W37</f>
        <v>3685.86713210316</v>
      </c>
      <c r="X48" s="46" t="n">
        <f aca="false">+X11+X37</f>
        <v>5151.5536740715</v>
      </c>
      <c r="Y48" s="46" t="n">
        <f aca="false">+Y11+Y37</f>
        <v>1557.31409086076</v>
      </c>
      <c r="Z48" s="46" t="n">
        <f aca="false">+Z11+Z37</f>
        <v>134283.260773683</v>
      </c>
      <c r="AA48" s="28"/>
      <c r="AB48" s="29"/>
      <c r="AC48" s="28"/>
    </row>
    <row r="49" customFormat="false" ht="34.5" hidden="false" customHeight="true" outlineLevel="0" collapsed="false">
      <c r="A49" s="40" t="s">
        <v>64</v>
      </c>
      <c r="B49" s="46" t="n">
        <f aca="false">+B25+B41</f>
        <v>12131.9858033605</v>
      </c>
      <c r="C49" s="46" t="n">
        <f aca="false">+C25+C41</f>
        <v>39681.8022620817</v>
      </c>
      <c r="D49" s="46" t="n">
        <f aca="false">+D25+D41</f>
        <v>2240.47578120818</v>
      </c>
      <c r="E49" s="46" t="n">
        <f aca="false">+E25+E41</f>
        <v>10385.5312989794</v>
      </c>
      <c r="F49" s="46" t="n">
        <f aca="false">+F25+F41</f>
        <v>3229.68146669405</v>
      </c>
      <c r="G49" s="46" t="n">
        <f aca="false">+G25+G41</f>
        <v>4575.68467741812</v>
      </c>
      <c r="H49" s="46" t="n">
        <f aca="false">+H25+H41</f>
        <v>2978.14357154738</v>
      </c>
      <c r="I49" s="46" t="n">
        <f aca="false">+I25+I41</f>
        <v>5065.50894632108</v>
      </c>
      <c r="J49" s="46" t="n">
        <f aca="false">+J25+J41</f>
        <v>3040.74615497335</v>
      </c>
      <c r="K49" s="46" t="n">
        <f aca="false">+K25+K41</f>
        <v>2538.61346288027</v>
      </c>
      <c r="L49" s="46" t="n">
        <f aca="false">+L25+L41</f>
        <v>2061.62638107615</v>
      </c>
      <c r="M49" s="46" t="n">
        <f aca="false">+M25+M41</f>
        <v>1936.51846145626</v>
      </c>
      <c r="N49" s="46" t="n">
        <f aca="false">+N25+N41</f>
        <v>5202.89791605959</v>
      </c>
      <c r="O49" s="46" t="n">
        <f aca="false">+O25+O41</f>
        <v>3509.18683776195</v>
      </c>
      <c r="P49" s="46" t="n">
        <f aca="false">+P25+P41</f>
        <v>3650.2952778666</v>
      </c>
      <c r="Q49" s="46" t="n">
        <f aca="false">+Q25+Q41</f>
        <v>2692.19246399434</v>
      </c>
      <c r="R49" s="46" t="n">
        <f aca="false">+R25+R41</f>
        <v>3379.10924243631</v>
      </c>
      <c r="S49" s="46" t="n">
        <f aca="false">+S25+S41</f>
        <v>2317.82253927634</v>
      </c>
      <c r="T49" s="46" t="n">
        <f aca="false">+T25+T41</f>
        <v>2003.80557033847</v>
      </c>
      <c r="U49" s="46" t="n">
        <f aca="false">+U25+U41</f>
        <v>3369.66914614269</v>
      </c>
      <c r="V49" s="46" t="n">
        <f aca="false">+V25+V41</f>
        <v>10455.8349439642</v>
      </c>
      <c r="W49" s="46" t="n">
        <f aca="false">+W25+W41</f>
        <v>3190.53214347716</v>
      </c>
      <c r="X49" s="46" t="n">
        <f aca="false">+X25+X41</f>
        <v>4919.57918377353</v>
      </c>
      <c r="Y49" s="46" t="n">
        <f aca="false">+Y25+Y41</f>
        <v>1593.57579132472</v>
      </c>
      <c r="Z49" s="46" t="n">
        <f aca="false">+Z25+Z41</f>
        <v>136150.819324412</v>
      </c>
      <c r="AA49" s="28"/>
      <c r="AB49" s="29"/>
      <c r="AC49" s="28"/>
    </row>
    <row r="50" customFormat="false" ht="34.5" hidden="false" customHeight="true" outlineLevel="0" collapsed="false">
      <c r="A50" s="40" t="s">
        <v>65</v>
      </c>
      <c r="B50" s="46" t="n">
        <f aca="false">+B48-B49</f>
        <v>184.786837327814</v>
      </c>
      <c r="C50" s="46" t="n">
        <f aca="false">+C48-C49</f>
        <v>-5055.14622440373</v>
      </c>
      <c r="D50" s="46" t="n">
        <f aca="false">+D48-D49</f>
        <v>234.032136577745</v>
      </c>
      <c r="E50" s="46" t="n">
        <f aca="false">+E48-E49</f>
        <v>248.643028580427</v>
      </c>
      <c r="F50" s="46" t="n">
        <f aca="false">+F48-F49</f>
        <v>-98.0656716490962</v>
      </c>
      <c r="G50" s="46" t="n">
        <f aca="false">+G48-G49</f>
        <v>189.980732389733</v>
      </c>
      <c r="H50" s="46" t="n">
        <f aca="false">+H48-H49</f>
        <v>-97.5834880413377</v>
      </c>
      <c r="I50" s="46" t="n">
        <f aca="false">+I48-I49</f>
        <v>107.544096677771</v>
      </c>
      <c r="J50" s="46" t="n">
        <f aca="false">+J48-J49</f>
        <v>131.953352176564</v>
      </c>
      <c r="K50" s="46" t="n">
        <f aca="false">+K48-K49</f>
        <v>326.06832857954</v>
      </c>
      <c r="L50" s="46" t="n">
        <f aca="false">+L48-L49</f>
        <v>80.8040361942303</v>
      </c>
      <c r="M50" s="46" t="n">
        <f aca="false">+M48-M49</f>
        <v>10.8020551507384</v>
      </c>
      <c r="N50" s="46" t="n">
        <f aca="false">+N48-N49</f>
        <v>110.282889723706</v>
      </c>
      <c r="O50" s="46" t="n">
        <f aca="false">+O48-O49</f>
        <v>173.854004871803</v>
      </c>
      <c r="P50" s="46" t="n">
        <f aca="false">+P48-P49</f>
        <v>301.154588223</v>
      </c>
      <c r="Q50" s="46" t="n">
        <f aca="false">+Q48-Q49</f>
        <v>184.137370612</v>
      </c>
      <c r="R50" s="46" t="n">
        <f aca="false">+R48-R49</f>
        <v>439.212195594057</v>
      </c>
      <c r="S50" s="46" t="n">
        <f aca="false">+S48-S49</f>
        <v>774.198091295697</v>
      </c>
      <c r="T50" s="46" t="n">
        <f aca="false">+T48-T49</f>
        <v>54.2015345464336</v>
      </c>
      <c r="U50" s="46" t="n">
        <f aca="false">+U48-U49</f>
        <v>-111.859638001648</v>
      </c>
      <c r="V50" s="46" t="n">
        <f aca="false">+V48-V49</f>
        <v>-747.606585614592</v>
      </c>
      <c r="W50" s="46" t="n">
        <f aca="false">+W48-W49</f>
        <v>495.334988626</v>
      </c>
      <c r="X50" s="46" t="n">
        <f aca="false">+X48-X49</f>
        <v>231.974490297965</v>
      </c>
      <c r="Y50" s="46" t="n">
        <f aca="false">+Y48-Y49</f>
        <v>-36.2617004639633</v>
      </c>
      <c r="Z50" s="46" t="n">
        <f aca="false">+Z48-Z49</f>
        <v>-1867.55855072915</v>
      </c>
      <c r="AA50" s="28"/>
      <c r="AB50" s="29"/>
      <c r="AC50" s="28"/>
    </row>
    <row r="51" s="49" customFormat="true" ht="25.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28"/>
      <c r="AB51" s="29"/>
      <c r="AC51" s="29"/>
    </row>
    <row r="52" s="49" customFormat="true" ht="26.25" hidden="false" customHeight="fals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28"/>
      <c r="AB52" s="29"/>
      <c r="AC52" s="29"/>
    </row>
    <row r="53" s="49" customFormat="true" ht="34.5" hidden="false" customHeight="true" outlineLevel="0" collapsed="false">
      <c r="A53" s="51" t="s">
        <v>66</v>
      </c>
      <c r="B53" s="46" t="n">
        <f aca="false">+B50+B30</f>
        <v>354.759191265004</v>
      </c>
      <c r="C53" s="46" t="n">
        <f aca="false">+C50+C30</f>
        <v>-4465.649063615</v>
      </c>
      <c r="D53" s="46" t="n">
        <f aca="false">+D50+D30</f>
        <v>235.495598223</v>
      </c>
      <c r="E53" s="46" t="n">
        <f aca="false">+E50+E30</f>
        <v>294.074772865001</v>
      </c>
      <c r="F53" s="46" t="n">
        <f aca="false">+F50+F30</f>
        <v>-95.8152841630004</v>
      </c>
      <c r="G53" s="46" t="n">
        <f aca="false">+G50+G30</f>
        <v>200.076925807</v>
      </c>
      <c r="H53" s="46" t="n">
        <f aca="false">+H50+H30</f>
        <v>-89.2893599319996</v>
      </c>
      <c r="I53" s="46" t="n">
        <f aca="false">+I50+I30</f>
        <v>124.159952632334</v>
      </c>
      <c r="J53" s="46" t="n">
        <f aca="false">+J50+J30</f>
        <v>135.452962376</v>
      </c>
      <c r="K53" s="46" t="n">
        <f aca="false">+K50+K30</f>
        <v>327.623163195</v>
      </c>
      <c r="L53" s="46" t="n">
        <f aca="false">+L50+L30</f>
        <v>82.5147117344924</v>
      </c>
      <c r="M53" s="46" t="n">
        <f aca="false">+M50+M30</f>
        <v>21.2405455260004</v>
      </c>
      <c r="N53" s="46" t="n">
        <f aca="false">+N50+N30</f>
        <v>142.850489394</v>
      </c>
      <c r="O53" s="46" t="n">
        <f aca="false">+O50+O30</f>
        <v>175.66730618</v>
      </c>
      <c r="P53" s="46" t="n">
        <f aca="false">+P50+P30</f>
        <v>342.94665275</v>
      </c>
      <c r="Q53" s="46" t="n">
        <f aca="false">+Q50+Q30</f>
        <v>195.483208742</v>
      </c>
      <c r="R53" s="46" t="n">
        <f aca="false">+R50+R30</f>
        <v>461.919376291486</v>
      </c>
      <c r="S53" s="46" t="n">
        <f aca="false">+S50+S30</f>
        <v>778.473661304</v>
      </c>
      <c r="T53" s="46" t="n">
        <f aca="false">+T50+T30</f>
        <v>54.4438412591586</v>
      </c>
      <c r="U53" s="46" t="n">
        <f aca="false">+U50+U30</f>
        <v>-81.1161181959993</v>
      </c>
      <c r="V53" s="46" t="n">
        <f aca="false">+V50+V30</f>
        <v>-740.829338004999</v>
      </c>
      <c r="W53" s="46" t="n">
        <f aca="false">+W50+W30</f>
        <v>496.036358666</v>
      </c>
      <c r="X53" s="46" t="n">
        <f aca="false">+X50+X30</f>
        <v>238.800357362</v>
      </c>
      <c r="Y53" s="46" t="n">
        <f aca="false">+Y50+Y30</f>
        <v>-35.6424755220002</v>
      </c>
      <c r="Z53" s="46" t="n">
        <f aca="false">+Z50+Z30</f>
        <v>-846.322563860531</v>
      </c>
      <c r="AA53" s="28"/>
      <c r="AB53" s="29"/>
      <c r="AC53" s="29"/>
    </row>
    <row r="54" s="49" customFormat="true" ht="26.25" hidden="false" customHeight="false" outlineLevel="0" collapsed="false">
      <c r="A54" s="47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28"/>
      <c r="AB54" s="29"/>
      <c r="AC54" s="29"/>
    </row>
    <row r="55" s="49" customFormat="true" ht="33" hidden="false" customHeight="true" outlineLevel="0" collapsed="false">
      <c r="A55" s="51" t="s">
        <v>67</v>
      </c>
      <c r="B55" s="46" t="n">
        <f aca="false">+B49-B30</f>
        <v>11962.0134494233</v>
      </c>
      <c r="C55" s="46" t="n">
        <f aca="false">+C49-C30</f>
        <v>39092.305101293</v>
      </c>
      <c r="D55" s="46" t="n">
        <f aca="false">+D49-D30</f>
        <v>2239.01231956293</v>
      </c>
      <c r="E55" s="46" t="n">
        <f aca="false">+E49-E30</f>
        <v>10340.0995546948</v>
      </c>
      <c r="F55" s="46" t="n">
        <f aca="false">+F49-F30</f>
        <v>3227.43107920796</v>
      </c>
      <c r="G55" s="46" t="n">
        <f aca="false">+G49-G30</f>
        <v>4565.58848400085</v>
      </c>
      <c r="H55" s="46" t="n">
        <f aca="false">+H49-H30</f>
        <v>2969.84944343804</v>
      </c>
      <c r="I55" s="46" t="n">
        <f aca="false">+I49-I30</f>
        <v>5048.89309036652</v>
      </c>
      <c r="J55" s="46" t="n">
        <f aca="false">+J49-J30</f>
        <v>3037.24654477392</v>
      </c>
      <c r="K55" s="46" t="n">
        <f aca="false">+K49-K30</f>
        <v>2537.05862826481</v>
      </c>
      <c r="L55" s="46" t="n">
        <f aca="false">+L49-L30</f>
        <v>2059.91570553589</v>
      </c>
      <c r="M55" s="46" t="n">
        <f aca="false">+M49-M30</f>
        <v>1926.079971081</v>
      </c>
      <c r="N55" s="46" t="n">
        <f aca="false">+N49-N30</f>
        <v>5170.33031638929</v>
      </c>
      <c r="O55" s="46" t="n">
        <f aca="false">+O49-O30</f>
        <v>3507.37353645376</v>
      </c>
      <c r="P55" s="46" t="n">
        <f aca="false">+P49-P30</f>
        <v>3608.5032133396</v>
      </c>
      <c r="Q55" s="46" t="n">
        <f aca="false">+Q49-Q30</f>
        <v>2680.84662586434</v>
      </c>
      <c r="R55" s="46" t="n">
        <f aca="false">+R49-R30</f>
        <v>3356.40206173888</v>
      </c>
      <c r="S55" s="46" t="n">
        <f aca="false">+S49-S30</f>
        <v>2313.54696926803</v>
      </c>
      <c r="T55" s="46" t="n">
        <f aca="false">+T49-T30</f>
        <v>2003.56326362574</v>
      </c>
      <c r="U55" s="46" t="n">
        <f aca="false">+U49-U30</f>
        <v>3338.92562633704</v>
      </c>
      <c r="V55" s="46" t="n">
        <f aca="false">+V49-V30</f>
        <v>10449.0576963546</v>
      </c>
      <c r="W55" s="46" t="n">
        <f aca="false">+W49-W30</f>
        <v>3189.83077343716</v>
      </c>
      <c r="X55" s="46" t="n">
        <f aca="false">+X49-X30</f>
        <v>4912.7533167095</v>
      </c>
      <c r="Y55" s="46" t="n">
        <f aca="false">+Y49-Y30</f>
        <v>1592.95656638276</v>
      </c>
      <c r="Z55" s="46" t="n">
        <f aca="false">+Z49-Z30</f>
        <v>135129.583337544</v>
      </c>
      <c r="AA55" s="28"/>
      <c r="AB55" s="29"/>
      <c r="AC55" s="29"/>
    </row>
    <row r="56" customFormat="false" ht="15" hidden="false" customHeight="false" outlineLevel="0" collapsed="false">
      <c r="A56" s="2"/>
      <c r="B56" s="5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52"/>
      <c r="AA56" s="28"/>
      <c r="AB56" s="29"/>
      <c r="AC56" s="28"/>
    </row>
    <row r="57" s="49" customFormat="true" ht="33" hidden="false" customHeight="true" outlineLevel="0" collapsed="false">
      <c r="A57" s="1"/>
      <c r="B57" s="52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52"/>
      <c r="AA57" s="28"/>
      <c r="AB57" s="29"/>
      <c r="AC57" s="29"/>
    </row>
    <row r="58" customFormat="false" ht="23.25" hidden="false" customHeight="false" outlineLevel="0" collapsed="false">
      <c r="A58" s="17" t="s">
        <v>68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28"/>
      <c r="AB58" s="29"/>
      <c r="AC58" s="28"/>
    </row>
    <row r="59" customFormat="false" ht="23.25" hidden="false" customHeight="false" outlineLevel="0" collapsed="false">
      <c r="A59" s="17" t="s">
        <v>69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28"/>
      <c r="AB59" s="29"/>
      <c r="AC59" s="28"/>
    </row>
    <row r="63" customFormat="false" ht="23.25" hidden="false" customHeight="false" outlineLevel="0" collapsed="false">
      <c r="A63" s="53" t="s">
        <v>70</v>
      </c>
    </row>
  </sheetData>
  <mergeCells count="4">
    <mergeCell ref="A3:B3"/>
    <mergeCell ref="A4:B4"/>
    <mergeCell ref="A6:B6"/>
    <mergeCell ref="A7:B7"/>
  </mergeCells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16.74"/>
    <col collapsed="false" customWidth="true" hidden="false" outlineLevel="0" max="3" min="2" style="55" width="30.62"/>
    <col collapsed="false" customWidth="true" hidden="false" outlineLevel="0" max="26" min="4" style="54" width="30.62"/>
    <col collapsed="false" customWidth="false" hidden="false" outlineLevel="0" max="257" min="27" style="5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5"/>
      <c r="C2" s="56"/>
    </row>
    <row r="3" customFormat="false" ht="42" hidden="false" customHeight="true" outlineLevel="0" collapsed="false">
      <c r="A3" s="10" t="s">
        <v>0</v>
      </c>
      <c r="B3" s="10"/>
      <c r="C3" s="57"/>
    </row>
    <row r="4" s="59" customFormat="true" ht="42" hidden="false" customHeight="true" outlineLevel="0" collapsed="false">
      <c r="A4" s="10" t="s">
        <v>1</v>
      </c>
      <c r="B4" s="10"/>
      <c r="C4" s="58"/>
    </row>
    <row r="5" customFormat="false" ht="36.75" hidden="false" customHeight="true" outlineLevel="0" collapsed="false">
      <c r="A5" s="13" t="s">
        <v>2</v>
      </c>
      <c r="B5" s="13"/>
      <c r="C5" s="57"/>
    </row>
    <row r="6" customFormat="false" ht="38.45" hidden="false" customHeight="true" outlineLevel="0" collapsed="false">
      <c r="A6" s="13"/>
      <c r="B6" s="13"/>
      <c r="C6" s="60"/>
    </row>
    <row r="7" s="63" customFormat="true" ht="27.95" hidden="false" customHeight="true" outlineLevel="0" collapsed="false">
      <c r="A7" s="61" t="s">
        <v>71</v>
      </c>
      <c r="B7" s="61"/>
      <c r="C7" s="62"/>
    </row>
    <row r="8" customFormat="false" ht="19.5" hidden="false" customHeight="true" outlineLevel="0" collapsed="false">
      <c r="A8" s="64"/>
      <c r="B8" s="65"/>
      <c r="C8" s="65"/>
    </row>
    <row r="9" customFormat="false" ht="123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68" customFormat="true" ht="1.5" hidden="false" customHeight="true" outlineLevel="0" collapsed="false">
      <c r="A10" s="66"/>
      <c r="B10" s="67"/>
      <c r="C10" s="67"/>
    </row>
    <row r="11" customFormat="false" ht="35.1" hidden="false" customHeight="true" outlineLevel="0" collapsed="false">
      <c r="A11" s="69" t="s">
        <v>30</v>
      </c>
      <c r="B11" s="70" t="n">
        <f aca="false">+'2011 REDUCIDO'!B11/'2011 REDUCIDO'!$B$48</f>
        <v>0.978284814677043</v>
      </c>
      <c r="C11" s="70" t="n">
        <f aca="false">+'2011 REDUCIDO'!C11/'2011 REDUCIDO'!$C$48</f>
        <v>0.965570539573595</v>
      </c>
      <c r="D11" s="70" t="n">
        <f aca="false">+'2011 REDUCIDO'!D11/'2011 REDUCIDO'!$D$48</f>
        <v>0.924810624211134</v>
      </c>
      <c r="E11" s="70" t="n">
        <f aca="false">+'2011 REDUCIDO'!E11/'2011 REDUCIDO'!$E$48</f>
        <v>0.952365811884518</v>
      </c>
      <c r="F11" s="70" t="n">
        <f aca="false">+'2011 REDUCIDO'!F11/'2011 REDUCIDO'!$F$48</f>
        <v>0.948903392082406</v>
      </c>
      <c r="G11" s="70" t="n">
        <f aca="false">+'2011 REDUCIDO'!G11/'2011 REDUCIDO'!$G$48</f>
        <v>0.872004626409045</v>
      </c>
      <c r="H11" s="70" t="n">
        <f aca="false">+'2011 REDUCIDO'!H11/'2011 REDUCIDO'!$H$48</f>
        <v>0.967698404875904</v>
      </c>
      <c r="I11" s="70" t="n">
        <f aca="false">+'2011 REDUCIDO'!I11/'2011 REDUCIDO'!$I$48</f>
        <v>0.9242533896995</v>
      </c>
      <c r="J11" s="70" t="n">
        <f aca="false">+'2011 REDUCIDO'!J11/'2011 REDUCIDO'!$J$48</f>
        <v>0.818514979307585</v>
      </c>
      <c r="K11" s="70" t="n">
        <f aca="false">+'2011 REDUCIDO'!K11/'2011 REDUCIDO'!$K$48</f>
        <v>0.907630021682105</v>
      </c>
      <c r="L11" s="70" t="n">
        <f aca="false">+'2011 REDUCIDO'!L11/'2011 REDUCIDO'!$L$48</f>
        <v>0.913887966984431</v>
      </c>
      <c r="M11" s="70" t="n">
        <f aca="false">+'2011 REDUCIDO'!M11/'2011 REDUCIDO'!$M$48</f>
        <v>0.821960757438592</v>
      </c>
      <c r="N11" s="70" t="n">
        <f aca="false">+'2011 REDUCIDO'!N11/'2011 REDUCIDO'!$N$48</f>
        <v>0.948094103069275</v>
      </c>
      <c r="O11" s="70" t="n">
        <f aca="false">+'2011 REDUCIDO'!O11/'2011 REDUCIDO'!$O$48</f>
        <v>0.922240894749634</v>
      </c>
      <c r="P11" s="70" t="n">
        <f aca="false">+'2011 REDUCIDO'!P11/'2011 REDUCIDO'!$P$48</f>
        <v>0.981747821374241</v>
      </c>
      <c r="Q11" s="70" t="n">
        <f aca="false">+'2011 REDUCIDO'!Q11/'2011 REDUCIDO'!$Q$48</f>
        <v>0.923657196493812</v>
      </c>
      <c r="R11" s="70" t="n">
        <f aca="false">+'2011 REDUCIDO'!R11/'2011 REDUCIDO'!$R$48</f>
        <v>0.930864038985795</v>
      </c>
      <c r="S11" s="70" t="n">
        <f aca="false">+'2011 REDUCIDO'!S11/'2011 REDUCIDO'!$S$48</f>
        <v>0.921290487676013</v>
      </c>
      <c r="T11" s="70" t="n">
        <f aca="false">+'2011 REDUCIDO'!T11/'2011 REDUCIDO'!$T$48</f>
        <v>0.928752305104358</v>
      </c>
      <c r="U11" s="70" t="n">
        <f aca="false">+'2011 REDUCIDO'!U11/'2011 REDUCIDO'!$U$48</f>
        <v>0.793856062842282</v>
      </c>
      <c r="V11" s="70" t="n">
        <f aca="false">+'2011 REDUCIDO'!V11/'2011 REDUCIDO'!$V$48</f>
        <v>0.960042231838829</v>
      </c>
      <c r="W11" s="70" t="n">
        <f aca="false">+'2011 REDUCIDO'!W11/'2011 REDUCIDO'!$W$48</f>
        <v>0.85708697946429</v>
      </c>
      <c r="X11" s="70" t="n">
        <f aca="false">+'2011 REDUCIDO'!X11/'2011 REDUCIDO'!$X$48</f>
        <v>0.882895806448483</v>
      </c>
      <c r="Y11" s="70" t="n">
        <f aca="false">+'2011 REDUCIDO'!Y11/'2011 REDUCIDO'!$Y$48</f>
        <v>0.932024450614041</v>
      </c>
      <c r="Z11" s="70" t="n">
        <f aca="false">+'2011 REDUCIDO'!Z11/'2011 REDUCIDO'!$Z$48</f>
        <v>0.936090480548613</v>
      </c>
    </row>
    <row r="12" customFormat="false" ht="35.1" hidden="false" customHeight="true" outlineLevel="0" collapsed="false">
      <c r="A12" s="71" t="s">
        <v>72</v>
      </c>
      <c r="B12" s="72" t="n">
        <f aca="false">+'2011 REDUCIDO'!B12/'2011 REDUCIDO'!$B$48</f>
        <v>0.915488629912299</v>
      </c>
      <c r="C12" s="72" t="n">
        <f aca="false">+'2011 REDUCIDO'!C12/'2011 REDUCIDO'!$C$48</f>
        <v>0.842738576144555</v>
      </c>
      <c r="D12" s="72" t="n">
        <f aca="false">+'2011 REDUCIDO'!D12/'2011 REDUCIDO'!$D$48</f>
        <v>0.769759476634571</v>
      </c>
      <c r="E12" s="72" t="n">
        <f aca="false">+'2011 REDUCIDO'!E12/'2011 REDUCIDO'!$E$48</f>
        <v>0.837851268694832</v>
      </c>
      <c r="F12" s="72" t="n">
        <f aca="false">+'2011 REDUCIDO'!F12/'2011 REDUCIDO'!$F$48</f>
        <v>0.885353074972978</v>
      </c>
      <c r="G12" s="72" t="n">
        <f aca="false">+'2011 REDUCIDO'!G12/'2011 REDUCIDO'!$G$48</f>
        <v>0.761604486882419</v>
      </c>
      <c r="H12" s="72" t="n">
        <f aca="false">+'2011 REDUCIDO'!H12/'2011 REDUCIDO'!$H$48</f>
        <v>0.562309936172731</v>
      </c>
      <c r="I12" s="72" t="n">
        <f aca="false">+'2011 REDUCIDO'!I12/'2011 REDUCIDO'!$I$48</f>
        <v>0.773703772501195</v>
      </c>
      <c r="J12" s="72" t="n">
        <f aca="false">+'2011 REDUCIDO'!J12/'2011 REDUCIDO'!$J$48</f>
        <v>0.767928860682637</v>
      </c>
      <c r="K12" s="72" t="n">
        <f aca="false">+'2011 REDUCIDO'!K12/'2011 REDUCIDO'!$K$48</f>
        <v>0.715206194734436</v>
      </c>
      <c r="L12" s="72" t="n">
        <f aca="false">+'2011 REDUCIDO'!L12/'2011 REDUCIDO'!$L$48</f>
        <v>0.711918104420283</v>
      </c>
      <c r="M12" s="72" t="n">
        <f aca="false">+'2011 REDUCIDO'!M12/'2011 REDUCIDO'!$M$48</f>
        <v>0.715572311754788</v>
      </c>
      <c r="N12" s="72" t="n">
        <f aca="false">+'2011 REDUCIDO'!N12/'2011 REDUCIDO'!$N$48</f>
        <v>0.751663264925393</v>
      </c>
      <c r="O12" s="72" t="n">
        <f aca="false">+'2011 REDUCIDO'!O12/'2011 REDUCIDO'!$O$48</f>
        <v>0.753841858882174</v>
      </c>
      <c r="P12" s="72" t="n">
        <f aca="false">+'2011 REDUCIDO'!P12/'2011 REDUCIDO'!$P$48</f>
        <v>0.515045450782104</v>
      </c>
      <c r="Q12" s="72" t="n">
        <f aca="false">+'2011 REDUCIDO'!Q12/'2011 REDUCIDO'!$Q$48</f>
        <v>0.738570827293438</v>
      </c>
      <c r="R12" s="72" t="n">
        <f aca="false">+'2011 REDUCIDO'!R12/'2011 REDUCIDO'!$R$48</f>
        <v>0.816502183349238</v>
      </c>
      <c r="S12" s="72" t="n">
        <f aca="false">+'2011 REDUCIDO'!S12/'2011 REDUCIDO'!$S$48</f>
        <v>0.812620493175414</v>
      </c>
      <c r="T12" s="72" t="n">
        <f aca="false">+'2011 REDUCIDO'!T12/'2011 REDUCIDO'!$T$48</f>
        <v>0.888451798719742</v>
      </c>
      <c r="U12" s="72" t="n">
        <f aca="false">+'2011 REDUCIDO'!U12/'2011 REDUCIDO'!$U$48</f>
        <v>0.444553541093753</v>
      </c>
      <c r="V12" s="72" t="n">
        <f aca="false">+'2011 REDUCIDO'!V12/'2011 REDUCIDO'!$V$48</f>
        <v>0.899495180030509</v>
      </c>
      <c r="W12" s="72" t="n">
        <f aca="false">+'2011 REDUCIDO'!W12/'2011 REDUCIDO'!$W$48</f>
        <v>0.793002141251411</v>
      </c>
      <c r="X12" s="72" t="n">
        <f aca="false">+'2011 REDUCIDO'!X12/'2011 REDUCIDO'!$X$48</f>
        <v>0.778244912355417</v>
      </c>
      <c r="Y12" s="72" t="n">
        <f aca="false">+'2011 REDUCIDO'!Y12/'2011 REDUCIDO'!$Y$48</f>
        <v>0.669005983585591</v>
      </c>
      <c r="Z12" s="72" t="n">
        <f aca="false">+'2011 REDUCIDO'!Z12/'2011 REDUCIDO'!$Z$48</f>
        <v>0.798633500730159</v>
      </c>
    </row>
    <row r="13" customFormat="false" ht="35.1" hidden="false" customHeight="true" outlineLevel="0" collapsed="false">
      <c r="A13" s="73" t="s">
        <v>32</v>
      </c>
      <c r="B13" s="74" t="n">
        <f aca="false">+'2011 REDUCIDO'!B13/'2011 REDUCIDO'!$B$48</f>
        <v>0.815634048526906</v>
      </c>
      <c r="C13" s="74" t="n">
        <f aca="false">+'2011 REDUCIDO'!C13/'2011 REDUCIDO'!$C$48</f>
        <v>0.475183338006883</v>
      </c>
      <c r="D13" s="74" t="n">
        <f aca="false">+'2011 REDUCIDO'!D13/'2011 REDUCIDO'!$D$48</f>
        <v>0.086616760653478</v>
      </c>
      <c r="E13" s="74" t="n">
        <f aca="false">+'2011 REDUCIDO'!E13/'2011 REDUCIDO'!$E$48</f>
        <v>0.313105596865275</v>
      </c>
      <c r="F13" s="74" t="n">
        <f aca="false">+'2011 REDUCIDO'!F13/'2011 REDUCIDO'!$F$48</f>
        <v>0.113159794557401</v>
      </c>
      <c r="G13" s="74" t="n">
        <f aca="false">+'2011 REDUCIDO'!G13/'2011 REDUCIDO'!$G$48</f>
        <v>0.098725103325911</v>
      </c>
      <c r="H13" s="74" t="n">
        <f aca="false">+'2011 REDUCIDO'!H13/'2011 REDUCIDO'!$H$48</f>
        <v>0.196953621015769</v>
      </c>
      <c r="I13" s="74" t="n">
        <f aca="false">+'2011 REDUCIDO'!I13/'2011 REDUCIDO'!$I$48</f>
        <v>0.179652130429587</v>
      </c>
      <c r="J13" s="74" t="n">
        <f aca="false">+'2011 REDUCIDO'!J13/'2011 REDUCIDO'!$J$48</f>
        <v>0.0487912029932702</v>
      </c>
      <c r="K13" s="74" t="n">
        <f aca="false">+'2011 REDUCIDO'!K13/'2011 REDUCIDO'!$K$48</f>
        <v>0.0823232795708956</v>
      </c>
      <c r="L13" s="74" t="n">
        <f aca="false">+'2011 REDUCIDO'!L13/'2011 REDUCIDO'!$L$48</f>
        <v>0.163033316015231</v>
      </c>
      <c r="M13" s="74" t="n">
        <f aca="false">+'2011 REDUCIDO'!M13/'2011 REDUCIDO'!$M$48</f>
        <v>0.0529858380734266</v>
      </c>
      <c r="N13" s="74" t="n">
        <f aca="false">+'2011 REDUCIDO'!N13/'2011 REDUCIDO'!$N$48</f>
        <v>0.254192365998524</v>
      </c>
      <c r="O13" s="74" t="n">
        <f aca="false">+'2011 REDUCIDO'!O13/'2011 REDUCIDO'!$O$48</f>
        <v>0.164316668171192</v>
      </c>
      <c r="P13" s="74" t="n">
        <f aca="false">+'2011 REDUCIDO'!P13/'2011 REDUCIDO'!$P$48</f>
        <v>0.224289909282606</v>
      </c>
      <c r="Q13" s="74" t="n">
        <f aca="false">+'2011 REDUCIDO'!Q13/'2011 REDUCIDO'!$Q$48</f>
        <v>0.182972185386392</v>
      </c>
      <c r="R13" s="74" t="n">
        <f aca="false">+'2011 REDUCIDO'!R13/'2011 REDUCIDO'!$R$48</f>
        <v>0.164517317411611</v>
      </c>
      <c r="S13" s="74" t="n">
        <f aca="false">+'2011 REDUCIDO'!S13/'2011 REDUCIDO'!$S$48</f>
        <v>0.135537741519683</v>
      </c>
      <c r="T13" s="74" t="n">
        <f aca="false">+'2011 REDUCIDO'!T13/'2011 REDUCIDO'!$T$48</f>
        <v>0.192855674952685</v>
      </c>
      <c r="U13" s="74" t="n">
        <f aca="false">+'2011 REDUCIDO'!U13/'2011 REDUCIDO'!$U$48</f>
        <v>0.128330584693566</v>
      </c>
      <c r="V13" s="74" t="n">
        <f aca="false">+'2011 REDUCIDO'!V13/'2011 REDUCIDO'!$V$48</f>
        <v>0.314119257132762</v>
      </c>
      <c r="W13" s="74" t="n">
        <f aca="false">+'2011 REDUCIDO'!W13/'2011 REDUCIDO'!$W$48</f>
        <v>0.0844337533492214</v>
      </c>
      <c r="X13" s="74" t="n">
        <f aca="false">+'2011 REDUCIDO'!X13/'2011 REDUCIDO'!$X$48</f>
        <v>0.193620618866944</v>
      </c>
      <c r="Y13" s="74" t="n">
        <f aca="false">+'2011 REDUCIDO'!Y13/'2011 REDUCIDO'!$Y$48</f>
        <v>0.161325147999617</v>
      </c>
      <c r="Z13" s="74" t="n">
        <f aca="false">+'2011 REDUCIDO'!Z13/'2011 REDUCIDO'!$Z$48</f>
        <v>0.32058038140608</v>
      </c>
    </row>
    <row r="14" customFormat="false" ht="35.1" hidden="false" customHeight="true" outlineLevel="0" collapsed="false">
      <c r="A14" s="73" t="s">
        <v>33</v>
      </c>
      <c r="B14" s="74" t="n">
        <f aca="false">+'2011 REDUCIDO'!B14/'2011 REDUCIDO'!$B$48</f>
        <v>0.0998545813853939</v>
      </c>
      <c r="C14" s="74" t="n">
        <f aca="false">+'2011 REDUCIDO'!C14/'2011 REDUCIDO'!$C$48</f>
        <v>0.367555238137673</v>
      </c>
      <c r="D14" s="74" t="n">
        <f aca="false">+'2011 REDUCIDO'!D14/'2011 REDUCIDO'!$D$48</f>
        <v>0.683142715981093</v>
      </c>
      <c r="E14" s="74" t="n">
        <f aca="false">+'2011 REDUCIDO'!E14/'2011 REDUCIDO'!$E$48</f>
        <v>0.524745671829557</v>
      </c>
      <c r="F14" s="74" t="n">
        <f aca="false">+'2011 REDUCIDO'!F14/'2011 REDUCIDO'!$F$48</f>
        <v>0.772193280415577</v>
      </c>
      <c r="G14" s="74" t="n">
        <f aca="false">+'2011 REDUCIDO'!G14/'2011 REDUCIDO'!$G$48</f>
        <v>0.662879383556508</v>
      </c>
      <c r="H14" s="74" t="n">
        <f aca="false">+'2011 REDUCIDO'!H14/'2011 REDUCIDO'!$H$48</f>
        <v>0.365356315156962</v>
      </c>
      <c r="I14" s="74" t="n">
        <f aca="false">+'2011 REDUCIDO'!I14/'2011 REDUCIDO'!$I$48</f>
        <v>0.594051642071609</v>
      </c>
      <c r="J14" s="74" t="n">
        <f aca="false">+'2011 REDUCIDO'!J14/'2011 REDUCIDO'!$J$48</f>
        <v>0.719137657689367</v>
      </c>
      <c r="K14" s="74" t="n">
        <f aca="false">+'2011 REDUCIDO'!K14/'2011 REDUCIDO'!$K$48</f>
        <v>0.632882915163541</v>
      </c>
      <c r="L14" s="74" t="n">
        <f aca="false">+'2011 REDUCIDO'!L14/'2011 REDUCIDO'!$L$48</f>
        <v>0.548884788405052</v>
      </c>
      <c r="M14" s="74" t="n">
        <f aca="false">+'2011 REDUCIDO'!M14/'2011 REDUCIDO'!$M$48</f>
        <v>0.662586473681362</v>
      </c>
      <c r="N14" s="74" t="n">
        <f aca="false">+'2011 REDUCIDO'!N14/'2011 REDUCIDO'!$N$48</f>
        <v>0.497470898926869</v>
      </c>
      <c r="O14" s="74" t="n">
        <f aca="false">+'2011 REDUCIDO'!O14/'2011 REDUCIDO'!$O$48</f>
        <v>0.589525190710982</v>
      </c>
      <c r="P14" s="74" t="n">
        <f aca="false">+'2011 REDUCIDO'!P14/'2011 REDUCIDO'!$P$48</f>
        <v>0.290755541499498</v>
      </c>
      <c r="Q14" s="74" t="n">
        <f aca="false">+'2011 REDUCIDO'!Q14/'2011 REDUCIDO'!$Q$48</f>
        <v>0.555598641907046</v>
      </c>
      <c r="R14" s="74" t="n">
        <f aca="false">+'2011 REDUCIDO'!R14/'2011 REDUCIDO'!$R$48</f>
        <v>0.651984865937628</v>
      </c>
      <c r="S14" s="74" t="n">
        <f aca="false">+'2011 REDUCIDO'!S14/'2011 REDUCIDO'!$S$48</f>
        <v>0.677082751655731</v>
      </c>
      <c r="T14" s="74" t="n">
        <f aca="false">+'2011 REDUCIDO'!T14/'2011 REDUCIDO'!$T$48</f>
        <v>0.695596123767056</v>
      </c>
      <c r="U14" s="74" t="n">
        <f aca="false">+'2011 REDUCIDO'!U14/'2011 REDUCIDO'!$U$48</f>
        <v>0.316222956400187</v>
      </c>
      <c r="V14" s="74" t="n">
        <f aca="false">+'2011 REDUCIDO'!V14/'2011 REDUCIDO'!$V$48</f>
        <v>0.585375922897747</v>
      </c>
      <c r="W14" s="74" t="n">
        <f aca="false">+'2011 REDUCIDO'!W14/'2011 REDUCIDO'!$W$48</f>
        <v>0.70856838790219</v>
      </c>
      <c r="X14" s="74" t="n">
        <f aca="false">+'2011 REDUCIDO'!X14/'2011 REDUCIDO'!$X$48</f>
        <v>0.584624293488474</v>
      </c>
      <c r="Y14" s="74" t="n">
        <f aca="false">+'2011 REDUCIDO'!Y14/'2011 REDUCIDO'!$Y$48</f>
        <v>0.507680835585974</v>
      </c>
      <c r="Z14" s="74" t="n">
        <f aca="false">+'2011 REDUCIDO'!Z14/'2011 REDUCIDO'!$Z$48</f>
        <v>0.478053119324079</v>
      </c>
    </row>
    <row r="15" customFormat="false" ht="35.1" hidden="false" customHeight="true" outlineLevel="0" collapsed="false">
      <c r="A15" s="71" t="s">
        <v>34</v>
      </c>
      <c r="B15" s="75" t="n">
        <f aca="false">+'2011 REDUCIDO'!B15/'2011 REDUCIDO'!$B$48</f>
        <v>0.098578760785435</v>
      </c>
      <c r="C15" s="75" t="n">
        <f aca="false">+'2011 REDUCIDO'!C15/'2011 REDUCIDO'!$C$48</f>
        <v>0.308130692420061</v>
      </c>
      <c r="D15" s="75" t="n">
        <f aca="false">+'2011 REDUCIDO'!D15/'2011 REDUCIDO'!$D$48</f>
        <v>0.540804790453198</v>
      </c>
      <c r="E15" s="75" t="n">
        <f aca="false">+'2011 REDUCIDO'!E15/'2011 REDUCIDO'!$E$48</f>
        <v>0.40568643852512</v>
      </c>
      <c r="F15" s="75" t="n">
        <f aca="false">+'2011 REDUCIDO'!F15/'2011 REDUCIDO'!$F$48</f>
        <v>0.576742790508908</v>
      </c>
      <c r="G15" s="75" t="n">
        <f aca="false">+'2011 REDUCIDO'!G15/'2011 REDUCIDO'!$G$48</f>
        <v>0.508592037285456</v>
      </c>
      <c r="H15" s="75" t="n">
        <f aca="false">+'2011 REDUCIDO'!H15/'2011 REDUCIDO'!$H$48</f>
        <v>0.266749425987937</v>
      </c>
      <c r="I15" s="75" t="n">
        <f aca="false">+'2011 REDUCIDO'!I15/'2011 REDUCIDO'!$I$48</f>
        <v>0.458589780437619</v>
      </c>
      <c r="J15" s="75" t="n">
        <f aca="false">+'2011 REDUCIDO'!J15/'2011 REDUCIDO'!$J$48</f>
        <v>0.557476036016046</v>
      </c>
      <c r="K15" s="75" t="n">
        <f aca="false">+'2011 REDUCIDO'!K15/'2011 REDUCIDO'!$K$48</f>
        <v>0.481846793157642</v>
      </c>
      <c r="L15" s="75" t="n">
        <f aca="false">+'2011 REDUCIDO'!L15/'2011 REDUCIDO'!$L$48</f>
        <v>0.425883907729196</v>
      </c>
      <c r="M15" s="75" t="n">
        <f aca="false">+'2011 REDUCIDO'!M15/'2011 REDUCIDO'!$M$48</f>
        <v>0.516611851445937</v>
      </c>
      <c r="N15" s="75" t="n">
        <f aca="false">+'2011 REDUCIDO'!N15/'2011 REDUCIDO'!$N$48</f>
        <v>0.381326200226553</v>
      </c>
      <c r="O15" s="75" t="n">
        <f aca="false">+'2011 REDUCIDO'!O15/'2011 REDUCIDO'!$O$48</f>
        <v>0.435763579476981</v>
      </c>
      <c r="P15" s="75" t="n">
        <f aca="false">+'2011 REDUCIDO'!P15/'2011 REDUCIDO'!$P$48</f>
        <v>0.213403574083427</v>
      </c>
      <c r="Q15" s="75" t="n">
        <f aca="false">+'2011 REDUCIDO'!Q15/'2011 REDUCIDO'!$Q$48</f>
        <v>0.426212271639836</v>
      </c>
      <c r="R15" s="75" t="n">
        <f aca="false">+'2011 REDUCIDO'!R15/'2011 REDUCIDO'!$R$48</f>
        <v>0.487723779738836</v>
      </c>
      <c r="S15" s="75" t="n">
        <f aca="false">+'2011 REDUCIDO'!S15/'2011 REDUCIDO'!$S$48</f>
        <v>0.531163321624137</v>
      </c>
      <c r="T15" s="75" t="n">
        <f aca="false">+'2011 REDUCIDO'!T15/'2011 REDUCIDO'!$T$48</f>
        <v>0.538846195446939</v>
      </c>
      <c r="U15" s="75" t="n">
        <f aca="false">+'2011 REDUCIDO'!U15/'2011 REDUCIDO'!$U$48</f>
        <v>0.235860245013974</v>
      </c>
      <c r="V15" s="75" t="n">
        <f aca="false">+'2011 REDUCIDO'!V15/'2011 REDUCIDO'!$V$48</f>
        <v>0.447271614872187</v>
      </c>
      <c r="W15" s="75" t="n">
        <f aca="false">+'2011 REDUCIDO'!W15/'2011 REDUCIDO'!$W$48</f>
        <v>0.544604168295566</v>
      </c>
      <c r="X15" s="75" t="n">
        <f aca="false">+'2011 REDUCIDO'!X15/'2011 REDUCIDO'!$X$48</f>
        <v>0.448695862041584</v>
      </c>
      <c r="Y15" s="75" t="n">
        <f aca="false">+'2011 REDUCIDO'!Y15/'2011 REDUCIDO'!$Y$48</f>
        <v>0.385976146638325</v>
      </c>
      <c r="Z15" s="75" t="n">
        <f aca="false">+'2011 REDUCIDO'!Z15/'2011 REDUCIDO'!$Z$48</f>
        <v>0.374718682652063</v>
      </c>
    </row>
    <row r="16" customFormat="false" ht="35.1" hidden="false" customHeight="true" outlineLevel="0" collapsed="false">
      <c r="A16" s="71" t="s">
        <v>35</v>
      </c>
      <c r="B16" s="75" t="n">
        <f aca="false">+'2011 REDUCIDO'!B16/'2011 REDUCIDO'!$B$48</f>
        <v>0</v>
      </c>
      <c r="C16" s="75" t="n">
        <f aca="false">+'2011 REDUCIDO'!C16/'2011 REDUCIDO'!$C$48</f>
        <v>0</v>
      </c>
      <c r="D16" s="75" t="n">
        <f aca="false">+'2011 REDUCIDO'!D16/'2011 REDUCIDO'!$D$48</f>
        <v>0</v>
      </c>
      <c r="E16" s="75" t="n">
        <f aca="false">+'2011 REDUCIDO'!E16/'2011 REDUCIDO'!$E$48</f>
        <v>0</v>
      </c>
      <c r="F16" s="75" t="n">
        <f aca="false">+'2011 REDUCIDO'!F16/'2011 REDUCIDO'!$F$48</f>
        <v>0</v>
      </c>
      <c r="G16" s="75" t="n">
        <f aca="false">+'2011 REDUCIDO'!G16/'2011 REDUCIDO'!$G$48</f>
        <v>0</v>
      </c>
      <c r="H16" s="75" t="n">
        <f aca="false">+'2011 REDUCIDO'!H16/'2011 REDUCIDO'!$H$48</f>
        <v>0</v>
      </c>
      <c r="I16" s="75" t="n">
        <f aca="false">+'2011 REDUCIDO'!I16/'2011 REDUCIDO'!$I$48</f>
        <v>0</v>
      </c>
      <c r="J16" s="75" t="n">
        <f aca="false">+'2011 REDUCIDO'!J16/'2011 REDUCIDO'!$J$48</f>
        <v>0</v>
      </c>
      <c r="K16" s="75" t="n">
        <f aca="false">+'2011 REDUCIDO'!K16/'2011 REDUCIDO'!$K$48</f>
        <v>0</v>
      </c>
      <c r="L16" s="75" t="n">
        <f aca="false">+'2011 REDUCIDO'!L16/'2011 REDUCIDO'!$L$48</f>
        <v>0</v>
      </c>
      <c r="M16" s="75" t="n">
        <f aca="false">+'2011 REDUCIDO'!M16/'2011 REDUCIDO'!$M$48</f>
        <v>0</v>
      </c>
      <c r="N16" s="75" t="n">
        <f aca="false">+'2011 REDUCIDO'!N16/'2011 REDUCIDO'!$N$48</f>
        <v>0</v>
      </c>
      <c r="O16" s="75" t="n">
        <f aca="false">+'2011 REDUCIDO'!O16/'2011 REDUCIDO'!$O$48</f>
        <v>0</v>
      </c>
      <c r="P16" s="75" t="n">
        <f aca="false">+'2011 REDUCIDO'!P16/'2011 REDUCIDO'!$P$48</f>
        <v>0</v>
      </c>
      <c r="Q16" s="75" t="n">
        <f aca="false">+'2011 REDUCIDO'!Q16/'2011 REDUCIDO'!$Q$48</f>
        <v>0</v>
      </c>
      <c r="R16" s="75" t="n">
        <f aca="false">+'2011 REDUCIDO'!R16/'2011 REDUCIDO'!$R$48</f>
        <v>0</v>
      </c>
      <c r="S16" s="75" t="n">
        <f aca="false">+'2011 REDUCIDO'!S16/'2011 REDUCIDO'!$S$48</f>
        <v>0</v>
      </c>
      <c r="T16" s="75" t="n">
        <f aca="false">+'2011 REDUCIDO'!T16/'2011 REDUCIDO'!$T$48</f>
        <v>0</v>
      </c>
      <c r="U16" s="75" t="n">
        <f aca="false">+'2011 REDUCIDO'!U16/'2011 REDUCIDO'!$U$48</f>
        <v>0</v>
      </c>
      <c r="V16" s="75" t="n">
        <f aca="false">+'2011 REDUCIDO'!V16/'2011 REDUCIDO'!$V$48</f>
        <v>0</v>
      </c>
      <c r="W16" s="75" t="n">
        <f aca="false">+'2011 REDUCIDO'!W16/'2011 REDUCIDO'!$W$48</f>
        <v>0</v>
      </c>
      <c r="X16" s="75" t="n">
        <f aca="false">+'2011 REDUCIDO'!X16/'2011 REDUCIDO'!$X$48</f>
        <v>0</v>
      </c>
      <c r="Y16" s="75" t="n">
        <f aca="false">+'2011 REDUCIDO'!Y16/'2011 REDUCIDO'!$Y$48</f>
        <v>0</v>
      </c>
      <c r="Z16" s="75" t="n">
        <f aca="false">+'2011 REDUCIDO'!Z16/'2011 REDUCIDO'!$Z$48</f>
        <v>0</v>
      </c>
    </row>
    <row r="17" customFormat="false" ht="35.1" hidden="false" customHeight="true" outlineLevel="0" collapsed="false">
      <c r="A17" s="71" t="s">
        <v>36</v>
      </c>
      <c r="B17" s="75" t="n">
        <f aca="false">+'2011 REDUCIDO'!B17/'2011 REDUCIDO'!$B$48</f>
        <v>0.098578760785435</v>
      </c>
      <c r="C17" s="75" t="n">
        <f aca="false">+'2011 REDUCIDO'!C17/'2011 REDUCIDO'!$C$48</f>
        <v>0.308130692420061</v>
      </c>
      <c r="D17" s="75" t="n">
        <f aca="false">+'2011 REDUCIDO'!D17/'2011 REDUCIDO'!$D$48</f>
        <v>0.540804790453198</v>
      </c>
      <c r="E17" s="75" t="n">
        <f aca="false">+'2011 REDUCIDO'!E17/'2011 REDUCIDO'!$E$48</f>
        <v>0.40568643852512</v>
      </c>
      <c r="F17" s="75" t="n">
        <f aca="false">+'2011 REDUCIDO'!F17/'2011 REDUCIDO'!$F$48</f>
        <v>0.576742790508908</v>
      </c>
      <c r="G17" s="75" t="n">
        <f aca="false">+'2011 REDUCIDO'!G17/'2011 REDUCIDO'!$G$48</f>
        <v>0.508592037285456</v>
      </c>
      <c r="H17" s="75" t="n">
        <f aca="false">+'2011 REDUCIDO'!H17/'2011 REDUCIDO'!$H$48</f>
        <v>0.266749425987937</v>
      </c>
      <c r="I17" s="75" t="n">
        <f aca="false">+'2011 REDUCIDO'!I17/'2011 REDUCIDO'!$I$48</f>
        <v>0.458589780437619</v>
      </c>
      <c r="J17" s="75" t="n">
        <f aca="false">+'2011 REDUCIDO'!J17/'2011 REDUCIDO'!$J$48</f>
        <v>0.557476036016046</v>
      </c>
      <c r="K17" s="75" t="n">
        <f aca="false">+'2011 REDUCIDO'!K17/'2011 REDUCIDO'!$K$48</f>
        <v>0.481846793157642</v>
      </c>
      <c r="L17" s="75" t="n">
        <f aca="false">+'2011 REDUCIDO'!L17/'2011 REDUCIDO'!$L$48</f>
        <v>0.425883907729196</v>
      </c>
      <c r="M17" s="75" t="n">
        <f aca="false">+'2011 REDUCIDO'!M17/'2011 REDUCIDO'!$M$48</f>
        <v>0.516611851445937</v>
      </c>
      <c r="N17" s="75" t="n">
        <f aca="false">+'2011 REDUCIDO'!N17/'2011 REDUCIDO'!$N$48</f>
        <v>0.381326200226553</v>
      </c>
      <c r="O17" s="75" t="n">
        <f aca="false">+'2011 REDUCIDO'!O17/'2011 REDUCIDO'!$O$48</f>
        <v>0.435763579476981</v>
      </c>
      <c r="P17" s="75" t="n">
        <f aca="false">+'2011 REDUCIDO'!P17/'2011 REDUCIDO'!$P$48</f>
        <v>0.213403574083427</v>
      </c>
      <c r="Q17" s="75" t="n">
        <f aca="false">+'2011 REDUCIDO'!Q17/'2011 REDUCIDO'!$Q$48</f>
        <v>0.426212271639836</v>
      </c>
      <c r="R17" s="75" t="n">
        <f aca="false">+'2011 REDUCIDO'!R17/'2011 REDUCIDO'!$R$48</f>
        <v>0.487723779738836</v>
      </c>
      <c r="S17" s="75" t="n">
        <f aca="false">+'2011 REDUCIDO'!S17/'2011 REDUCIDO'!$S$48</f>
        <v>0.531163321624137</v>
      </c>
      <c r="T17" s="75" t="n">
        <f aca="false">+'2011 REDUCIDO'!T17/'2011 REDUCIDO'!$T$48</f>
        <v>0.538846195446939</v>
      </c>
      <c r="U17" s="75" t="n">
        <f aca="false">+'2011 REDUCIDO'!U17/'2011 REDUCIDO'!$U$48</f>
        <v>0.235860245013974</v>
      </c>
      <c r="V17" s="75" t="n">
        <f aca="false">+'2011 REDUCIDO'!V17/'2011 REDUCIDO'!$V$48</f>
        <v>0.447271614872187</v>
      </c>
      <c r="W17" s="75" t="n">
        <f aca="false">+'2011 REDUCIDO'!W17/'2011 REDUCIDO'!$W$48</f>
        <v>0.544604168295566</v>
      </c>
      <c r="X17" s="75" t="n">
        <f aca="false">+'2011 REDUCIDO'!X17/'2011 REDUCIDO'!$X$48</f>
        <v>0.448695862041584</v>
      </c>
      <c r="Y17" s="75" t="n">
        <f aca="false">+'2011 REDUCIDO'!Y17/'2011 REDUCIDO'!$Y$48</f>
        <v>0.385976146638325</v>
      </c>
      <c r="Z17" s="75" t="n">
        <f aca="false">+'2011 REDUCIDO'!Z17/'2011 REDUCIDO'!$Z$48</f>
        <v>0.374718682652063</v>
      </c>
    </row>
    <row r="18" customFormat="false" ht="35.1" hidden="false" customHeight="true" outlineLevel="0" collapsed="false">
      <c r="A18" s="71" t="s">
        <v>37</v>
      </c>
      <c r="B18" s="75" t="n">
        <f aca="false">+'2011 REDUCIDO'!B18/'2011 REDUCIDO'!$B$48</f>
        <v>0.00127582059995888</v>
      </c>
      <c r="C18" s="75" t="n">
        <f aca="false">+'2011 REDUCIDO'!C18/'2011 REDUCIDO'!$C$48</f>
        <v>0.0594245457176114</v>
      </c>
      <c r="D18" s="75" t="n">
        <f aca="false">+'2011 REDUCIDO'!D18/'2011 REDUCIDO'!$D$48</f>
        <v>0.142337925527895</v>
      </c>
      <c r="E18" s="75" t="n">
        <f aca="false">+'2011 REDUCIDO'!E18/'2011 REDUCIDO'!$E$48</f>
        <v>0.119059233304437</v>
      </c>
      <c r="F18" s="75" t="n">
        <f aca="false">+'2011 REDUCIDO'!F18/'2011 REDUCIDO'!$F$48</f>
        <v>0.195450489906669</v>
      </c>
      <c r="G18" s="75" t="n">
        <f aca="false">+'2011 REDUCIDO'!G18/'2011 REDUCIDO'!$G$48</f>
        <v>0.154287346271052</v>
      </c>
      <c r="H18" s="75" t="n">
        <f aca="false">+'2011 REDUCIDO'!H18/'2011 REDUCIDO'!$H$48</f>
        <v>0.0986068891690257</v>
      </c>
      <c r="I18" s="75" t="n">
        <f aca="false">+'2011 REDUCIDO'!I18/'2011 REDUCIDO'!$I$48</f>
        <v>0.13546186163399</v>
      </c>
      <c r="J18" s="75" t="n">
        <f aca="false">+'2011 REDUCIDO'!J18/'2011 REDUCIDO'!$J$48</f>
        <v>0.16166162167332</v>
      </c>
      <c r="K18" s="75" t="n">
        <f aca="false">+'2011 REDUCIDO'!K18/'2011 REDUCIDO'!$K$48</f>
        <v>0.151036122005898</v>
      </c>
      <c r="L18" s="75" t="n">
        <f aca="false">+'2011 REDUCIDO'!L18/'2011 REDUCIDO'!$L$48</f>
        <v>0.123000880675857</v>
      </c>
      <c r="M18" s="75" t="n">
        <f aca="false">+'2011 REDUCIDO'!M18/'2011 REDUCIDO'!$M$48</f>
        <v>0.145974622235425</v>
      </c>
      <c r="N18" s="75" t="n">
        <f aca="false">+'2011 REDUCIDO'!N18/'2011 REDUCIDO'!$N$48</f>
        <v>0.116144698700315</v>
      </c>
      <c r="O18" s="75" t="n">
        <f aca="false">+'2011 REDUCIDO'!O18/'2011 REDUCIDO'!$O$48</f>
        <v>0.153761611234001</v>
      </c>
      <c r="P18" s="75" t="n">
        <f aca="false">+'2011 REDUCIDO'!P18/'2011 REDUCIDO'!$P$48</f>
        <v>0.0773519674160709</v>
      </c>
      <c r="Q18" s="75" t="n">
        <f aca="false">+'2011 REDUCIDO'!Q18/'2011 REDUCIDO'!$Q$48</f>
        <v>0.129386370267211</v>
      </c>
      <c r="R18" s="75" t="n">
        <f aca="false">+'2011 REDUCIDO'!R18/'2011 REDUCIDO'!$R$48</f>
        <v>0.164261086198791</v>
      </c>
      <c r="S18" s="75" t="n">
        <f aca="false">+'2011 REDUCIDO'!S18/'2011 REDUCIDO'!$S$48</f>
        <v>0.145919430031594</v>
      </c>
      <c r="T18" s="75" t="n">
        <f aca="false">+'2011 REDUCIDO'!T18/'2011 REDUCIDO'!$T$48</f>
        <v>0.156749928320117</v>
      </c>
      <c r="U18" s="75" t="n">
        <f aca="false">+'2011 REDUCIDO'!U18/'2011 REDUCIDO'!$U$48</f>
        <v>0.0803627113862132</v>
      </c>
      <c r="V18" s="75" t="n">
        <f aca="false">+'2011 REDUCIDO'!V18/'2011 REDUCIDO'!$V$48</f>
        <v>0.138104308025561</v>
      </c>
      <c r="W18" s="75" t="n">
        <f aca="false">+'2011 REDUCIDO'!W18/'2011 REDUCIDO'!$W$48</f>
        <v>0.163964219606624</v>
      </c>
      <c r="X18" s="75" t="n">
        <f aca="false">+'2011 REDUCIDO'!X18/'2011 REDUCIDO'!$X$48</f>
        <v>0.13592843144689</v>
      </c>
      <c r="Y18" s="75" t="n">
        <f aca="false">+'2011 REDUCIDO'!Y18/'2011 REDUCIDO'!$Y$48</f>
        <v>0.12170468894765</v>
      </c>
      <c r="Z18" s="75" t="n">
        <f aca="false">+'2011 REDUCIDO'!Z18/'2011 REDUCIDO'!$Z$48</f>
        <v>0.103334436672016</v>
      </c>
    </row>
    <row r="19" customFormat="false" ht="35.1" hidden="false" customHeight="true" outlineLevel="0" collapsed="false">
      <c r="A19" s="71" t="s">
        <v>73</v>
      </c>
      <c r="B19" s="74" t="n">
        <f aca="false">+'2011 REDUCIDO'!B19/'2011 REDUCIDO'!$B$48</f>
        <v>0.0423713802864219</v>
      </c>
      <c r="C19" s="74" t="n">
        <f aca="false">+'2011 REDUCIDO'!C19/'2011 REDUCIDO'!$C$48</f>
        <v>0.0156734453193937</v>
      </c>
      <c r="D19" s="74" t="n">
        <f aca="false">+'2011 REDUCIDO'!D19/'2011 REDUCIDO'!$D$48</f>
        <v>0.133936290030765</v>
      </c>
      <c r="E19" s="74" t="n">
        <f aca="false">+'2011 REDUCIDO'!E19/'2011 REDUCIDO'!$E$48</f>
        <v>0.0551760938768286</v>
      </c>
      <c r="F19" s="74" t="n">
        <f aca="false">+'2011 REDUCIDO'!F19/'2011 REDUCIDO'!$F$48</f>
        <v>0.0100938308109237</v>
      </c>
      <c r="G19" s="74" t="n">
        <f aca="false">+'2011 REDUCIDO'!G19/'2011 REDUCIDO'!$G$48</f>
        <v>0.00743607806101286</v>
      </c>
      <c r="H19" s="74" t="n">
        <f aca="false">+'2011 REDUCIDO'!H19/'2011 REDUCIDO'!$H$48</f>
        <v>0.371984137437539</v>
      </c>
      <c r="I19" s="74" t="n">
        <f aca="false">+'2011 REDUCIDO'!I19/'2011 REDUCIDO'!$I$48</f>
        <v>0.0442098695101377</v>
      </c>
      <c r="J19" s="74" t="n">
        <f aca="false">+'2011 REDUCIDO'!J19/'2011 REDUCIDO'!$J$48</f>
        <v>0.0123644251532789</v>
      </c>
      <c r="K19" s="74" t="n">
        <f aca="false">+'2011 REDUCIDO'!K19/'2011 REDUCIDO'!$K$48</f>
        <v>0.00663249930817544</v>
      </c>
      <c r="L19" s="74" t="n">
        <f aca="false">+'2011 REDUCIDO'!L19/'2011 REDUCIDO'!$L$48</f>
        <v>0.172732488666233</v>
      </c>
      <c r="M19" s="74" t="n">
        <f aca="false">+'2011 REDUCIDO'!M19/'2011 REDUCIDO'!$M$48</f>
        <v>0.0023167350888187</v>
      </c>
      <c r="N19" s="74" t="n">
        <f aca="false">+'2011 REDUCIDO'!N19/'2011 REDUCIDO'!$N$48</f>
        <v>0.126240322379</v>
      </c>
      <c r="O19" s="74" t="n">
        <f aca="false">+'2011 REDUCIDO'!O19/'2011 REDUCIDO'!$O$48</f>
        <v>0.01827294425328</v>
      </c>
      <c r="P19" s="74" t="n">
        <f aca="false">+'2011 REDUCIDO'!P19/'2011 REDUCIDO'!$P$48</f>
        <v>0.359921220361436</v>
      </c>
      <c r="Q19" s="74" t="n">
        <f aca="false">+'2011 REDUCIDO'!Q19/'2011 REDUCIDO'!$Q$48</f>
        <v>0.127251464914174</v>
      </c>
      <c r="R19" s="74" t="n">
        <f aca="false">+'2011 REDUCIDO'!R19/'2011 REDUCIDO'!$R$48</f>
        <v>0.0469656635541153</v>
      </c>
      <c r="S19" s="74" t="n">
        <f aca="false">+'2011 REDUCIDO'!S19/'2011 REDUCIDO'!$S$48</f>
        <v>0.0377932074076689</v>
      </c>
      <c r="T19" s="74" t="n">
        <f aca="false">+'2011 REDUCIDO'!T19/'2011 REDUCIDO'!$T$48</f>
        <v>0.00930650536363</v>
      </c>
      <c r="U19" s="74" t="n">
        <f aca="false">+'2011 REDUCIDO'!U19/'2011 REDUCIDO'!$U$48</f>
        <v>0.256206975857308</v>
      </c>
      <c r="V19" s="74" t="n">
        <f aca="false">+'2011 REDUCIDO'!V19/'2011 REDUCIDO'!$V$48</f>
        <v>0.00681047844771131</v>
      </c>
      <c r="W19" s="74" t="n">
        <f aca="false">+'2011 REDUCIDO'!W19/'2011 REDUCIDO'!$W$48</f>
        <v>0.00460244479575702</v>
      </c>
      <c r="X19" s="74" t="n">
        <f aca="false">+'2011 REDUCIDO'!X19/'2011 REDUCIDO'!$X$48</f>
        <v>0.0207393743246316</v>
      </c>
      <c r="Y19" s="74" t="n">
        <f aca="false">+'2011 REDUCIDO'!Y19/'2011 REDUCIDO'!$Y$48</f>
        <v>0.224049849736573</v>
      </c>
      <c r="Z19" s="74" t="n">
        <f aca="false">+'2011 REDUCIDO'!Z19/'2011 REDUCIDO'!$Z$48</f>
        <v>0.0595604473088338</v>
      </c>
    </row>
    <row r="20" customFormat="false" ht="35.1" hidden="false" customHeight="true" outlineLevel="0" collapsed="false">
      <c r="A20" s="71" t="s">
        <v>39</v>
      </c>
      <c r="B20" s="75" t="n">
        <f aca="false">+'2011 REDUCIDO'!B20/'2011 REDUCIDO'!$B$48</f>
        <v>0</v>
      </c>
      <c r="C20" s="75" t="n">
        <f aca="false">+'2011 REDUCIDO'!C20/'2011 REDUCIDO'!$C$48</f>
        <v>0</v>
      </c>
      <c r="D20" s="75" t="n">
        <f aca="false">+'2011 REDUCIDO'!D20/'2011 REDUCIDO'!$D$48</f>
        <v>0.0271361832861224</v>
      </c>
      <c r="E20" s="75" t="n">
        <f aca="false">+'2011 REDUCIDO'!E20/'2011 REDUCIDO'!$E$48</f>
        <v>0</v>
      </c>
      <c r="F20" s="75" t="n">
        <f aca="false">+'2011 REDUCIDO'!F20/'2011 REDUCIDO'!$F$48</f>
        <v>0.00481221228473963</v>
      </c>
      <c r="G20" s="75" t="n">
        <f aca="false">+'2011 REDUCIDO'!G20/'2011 REDUCIDO'!$G$48</f>
        <v>0</v>
      </c>
      <c r="H20" s="75" t="n">
        <f aca="false">+'2011 REDUCIDO'!H20/'2011 REDUCIDO'!$H$48</f>
        <v>0.305162081858084</v>
      </c>
      <c r="I20" s="75" t="n">
        <f aca="false">+'2011 REDUCIDO'!I20/'2011 REDUCIDO'!$I$48</f>
        <v>0.0347512384863903</v>
      </c>
      <c r="J20" s="75" t="n">
        <f aca="false">+'2011 REDUCIDO'!J20/'2011 REDUCIDO'!$J$48</f>
        <v>0.00351633153876014</v>
      </c>
      <c r="K20" s="75" t="n">
        <f aca="false">+'2011 REDUCIDO'!K20/'2011 REDUCIDO'!$K$48</f>
        <v>0.000520127577325338</v>
      </c>
      <c r="L20" s="75" t="n">
        <f aca="false">+'2011 REDUCIDO'!L20/'2011 REDUCIDO'!$L$48</f>
        <v>0.0417786934276717</v>
      </c>
      <c r="M20" s="75" t="n">
        <f aca="false">+'2011 REDUCIDO'!M20/'2011 REDUCIDO'!$M$48</f>
        <v>0</v>
      </c>
      <c r="N20" s="75" t="n">
        <f aca="false">+'2011 REDUCIDO'!N20/'2011 REDUCIDO'!$N$48</f>
        <v>0.0867423252900304</v>
      </c>
      <c r="O20" s="75" t="n">
        <f aca="false">+'2011 REDUCIDO'!O20/'2011 REDUCIDO'!$O$48</f>
        <v>0.00925322347922411</v>
      </c>
      <c r="P20" s="75" t="n">
        <f aca="false">+'2011 REDUCIDO'!P20/'2011 REDUCIDO'!$P$48</f>
        <v>0.292988463787775</v>
      </c>
      <c r="Q20" s="75" t="n">
        <f aca="false">+'2011 REDUCIDO'!Q20/'2011 REDUCIDO'!$Q$48</f>
        <v>0.089371974582735</v>
      </c>
      <c r="R20" s="75" t="n">
        <f aca="false">+'2011 REDUCIDO'!R20/'2011 REDUCIDO'!$R$48</f>
        <v>0.0368250819848556</v>
      </c>
      <c r="S20" s="75" t="n">
        <f aca="false">+'2011 REDUCIDO'!S20/'2011 REDUCIDO'!$S$48</f>
        <v>0.0213915196250691</v>
      </c>
      <c r="T20" s="75" t="n">
        <f aca="false">+'2011 REDUCIDO'!T20/'2011 REDUCIDO'!$T$48</f>
        <v>0</v>
      </c>
      <c r="U20" s="75" t="n">
        <f aca="false">+'2011 REDUCIDO'!U20/'2011 REDUCIDO'!$U$48</f>
        <v>0.165704761021475</v>
      </c>
      <c r="V20" s="75" t="n">
        <f aca="false">+'2011 REDUCIDO'!V20/'2011 REDUCIDO'!$V$48</f>
        <v>0</v>
      </c>
      <c r="W20" s="75" t="n">
        <f aca="false">+'2011 REDUCIDO'!W20/'2011 REDUCIDO'!$W$48</f>
        <v>0.000301150302009567</v>
      </c>
      <c r="X20" s="75" t="n">
        <f aca="false">+'2011 REDUCIDO'!X20/'2011 REDUCIDO'!$X$48</f>
        <v>0</v>
      </c>
      <c r="Y20" s="75" t="n">
        <f aca="false">+'2011 REDUCIDO'!Y20/'2011 REDUCIDO'!$Y$48</f>
        <v>0.0966334961092031</v>
      </c>
      <c r="Z20" s="75" t="n">
        <f aca="false">+'2011 REDUCIDO'!Z20/'2011 REDUCIDO'!$Z$48</f>
        <v>0.0301684441365397</v>
      </c>
    </row>
    <row r="21" customFormat="false" ht="35.1" hidden="false" customHeight="true" outlineLevel="0" collapsed="false">
      <c r="A21" s="71" t="s">
        <v>40</v>
      </c>
      <c r="B21" s="75" t="n">
        <f aca="false">+'2011 REDUCIDO'!B21/'2011 REDUCIDO'!$B$48</f>
        <v>0.0423713802864219</v>
      </c>
      <c r="C21" s="75" t="n">
        <f aca="false">+'2011 REDUCIDO'!C21/'2011 REDUCIDO'!$C$48</f>
        <v>0.0156734453193937</v>
      </c>
      <c r="D21" s="75" t="n">
        <f aca="false">+'2011 REDUCIDO'!D21/'2011 REDUCIDO'!$D$48</f>
        <v>0.106800106744642</v>
      </c>
      <c r="E21" s="75" t="n">
        <f aca="false">+'2011 REDUCIDO'!E21/'2011 REDUCIDO'!$E$48</f>
        <v>0.0551760938768286</v>
      </c>
      <c r="F21" s="75" t="n">
        <f aca="false">+'2011 REDUCIDO'!F21/'2011 REDUCIDO'!$F$48</f>
        <v>0.00528161852618404</v>
      </c>
      <c r="G21" s="75" t="n">
        <f aca="false">+'2011 REDUCIDO'!G21/'2011 REDUCIDO'!$G$48</f>
        <v>0.00743607806101286</v>
      </c>
      <c r="H21" s="75" t="n">
        <f aca="false">+'2011 REDUCIDO'!H21/'2011 REDUCIDO'!$H$48</f>
        <v>0.0668220555794549</v>
      </c>
      <c r="I21" s="75" t="n">
        <f aca="false">+'2011 REDUCIDO'!I21/'2011 REDUCIDO'!$I$48</f>
        <v>0.00945863102374743</v>
      </c>
      <c r="J21" s="75" t="n">
        <f aca="false">+'2011 REDUCIDO'!J21/'2011 REDUCIDO'!$J$48</f>
        <v>0.00884809361451876</v>
      </c>
      <c r="K21" s="75" t="n">
        <f aca="false">+'2011 REDUCIDO'!K21/'2011 REDUCIDO'!$K$48</f>
        <v>0.00611237173085011</v>
      </c>
      <c r="L21" s="75" t="n">
        <f aca="false">+'2011 REDUCIDO'!L21/'2011 REDUCIDO'!$L$48</f>
        <v>0.130953795238561</v>
      </c>
      <c r="M21" s="75" t="n">
        <f aca="false">+'2011 REDUCIDO'!M21/'2011 REDUCIDO'!$M$48</f>
        <v>0.0023167350888187</v>
      </c>
      <c r="N21" s="75" t="n">
        <f aca="false">+'2011 REDUCIDO'!N21/'2011 REDUCIDO'!$N$48</f>
        <v>0.03949799708897</v>
      </c>
      <c r="O21" s="75" t="n">
        <f aca="false">+'2011 REDUCIDO'!O21/'2011 REDUCIDO'!$O$48</f>
        <v>0.00901972077405589</v>
      </c>
      <c r="P21" s="75" t="n">
        <f aca="false">+'2011 REDUCIDO'!P21/'2011 REDUCIDO'!$P$48</f>
        <v>0.0669327565736609</v>
      </c>
      <c r="Q21" s="75" t="n">
        <f aca="false">+'2011 REDUCIDO'!Q21/'2011 REDUCIDO'!$Q$48</f>
        <v>0.0378794903314389</v>
      </c>
      <c r="R21" s="75" t="n">
        <f aca="false">+'2011 REDUCIDO'!R21/'2011 REDUCIDO'!$R$48</f>
        <v>0.0101405815692597</v>
      </c>
      <c r="S21" s="75" t="n">
        <f aca="false">+'2011 REDUCIDO'!S21/'2011 REDUCIDO'!$S$48</f>
        <v>0.0164016877825999</v>
      </c>
      <c r="T21" s="75" t="n">
        <f aca="false">+'2011 REDUCIDO'!T21/'2011 REDUCIDO'!$T$48</f>
        <v>0.00930650536363</v>
      </c>
      <c r="U21" s="75" t="n">
        <f aca="false">+'2011 REDUCIDO'!U21/'2011 REDUCIDO'!$U$48</f>
        <v>0.0905022148358329</v>
      </c>
      <c r="V21" s="75" t="n">
        <f aca="false">+'2011 REDUCIDO'!V21/'2011 REDUCIDO'!$V$48</f>
        <v>0.00681047844771131</v>
      </c>
      <c r="W21" s="75" t="n">
        <f aca="false">+'2011 REDUCIDO'!W21/'2011 REDUCIDO'!$W$48</f>
        <v>0.00430129449374745</v>
      </c>
      <c r="X21" s="75" t="n">
        <f aca="false">+'2011 REDUCIDO'!X21/'2011 REDUCIDO'!$X$48</f>
        <v>0.0207393743246316</v>
      </c>
      <c r="Y21" s="75" t="n">
        <f aca="false">+'2011 REDUCIDO'!Y21/'2011 REDUCIDO'!$Y$48</f>
        <v>0.12741635362737</v>
      </c>
      <c r="Z21" s="75" t="n">
        <f aca="false">+'2011 REDUCIDO'!Z21/'2011 REDUCIDO'!$Z$48</f>
        <v>0.0293920031722941</v>
      </c>
    </row>
    <row r="22" customFormat="false" ht="35.1" hidden="false" customHeight="true" outlineLevel="0" collapsed="false">
      <c r="A22" s="71" t="s">
        <v>74</v>
      </c>
      <c r="B22" s="74" t="n">
        <f aca="false">+'2011 REDUCIDO'!B22/'2011 REDUCIDO'!$B$48</f>
        <v>0.00564307768094971</v>
      </c>
      <c r="C22" s="74" t="n">
        <f aca="false">+'2011 REDUCIDO'!C22/'2011 REDUCIDO'!$C$48</f>
        <v>0.00411905209226102</v>
      </c>
      <c r="D22" s="74" t="n">
        <f aca="false">+'2011 REDUCIDO'!D22/'2011 REDUCIDO'!$D$48</f>
        <v>0.000993367498374944</v>
      </c>
      <c r="E22" s="74" t="n">
        <f aca="false">+'2011 REDUCIDO'!E22/'2011 REDUCIDO'!$E$48</f>
        <v>0.00455975588761358</v>
      </c>
      <c r="F22" s="74" t="n">
        <f aca="false">+'2011 REDUCIDO'!F22/'2011 REDUCIDO'!$F$48</f>
        <v>0.00627471608461405</v>
      </c>
      <c r="G22" s="74" t="n">
        <f aca="false">+'2011 REDUCIDO'!G22/'2011 REDUCIDO'!$G$48</f>
        <v>2.16381116030044E-005</v>
      </c>
      <c r="H22" s="74" t="n">
        <f aca="false">+'2011 REDUCIDO'!H22/'2011 REDUCIDO'!$H$48</f>
        <v>0.0056563767210745</v>
      </c>
      <c r="I22" s="74" t="n">
        <f aca="false">+'2011 REDUCIDO'!I22/'2011 REDUCIDO'!$I$48</f>
        <v>0.00524641827068272</v>
      </c>
      <c r="J22" s="74" t="n">
        <f aca="false">+'2011 REDUCIDO'!J22/'2011 REDUCIDO'!$J$48</f>
        <v>0.00238321517148416</v>
      </c>
      <c r="K22" s="74" t="n">
        <f aca="false">+'2011 REDUCIDO'!K22/'2011 REDUCIDO'!$K$48</f>
        <v>1.04723673286981E-005</v>
      </c>
      <c r="L22" s="74" t="n">
        <f aca="false">+'2011 REDUCIDO'!L22/'2011 REDUCIDO'!$L$48</f>
        <v>0</v>
      </c>
      <c r="M22" s="74" t="n">
        <f aca="false">+'2011 REDUCIDO'!M22/'2011 REDUCIDO'!$M$48</f>
        <v>0.0214175945635647</v>
      </c>
      <c r="N22" s="74" t="n">
        <f aca="false">+'2011 REDUCIDO'!N22/'2011 REDUCIDO'!$N$48</f>
        <v>0.0190225034107605</v>
      </c>
      <c r="O22" s="74" t="n">
        <f aca="false">+'2011 REDUCIDO'!O22/'2011 REDUCIDO'!$O$48</f>
        <v>0</v>
      </c>
      <c r="P22" s="74" t="n">
        <f aca="false">+'2011 REDUCIDO'!P22/'2011 REDUCIDO'!$P$48</f>
        <v>0.0479379332699105</v>
      </c>
      <c r="Q22" s="74" t="n">
        <f aca="false">+'2011 REDUCIDO'!Q22/'2011 REDUCIDO'!$Q$48</f>
        <v>0.000600369550537427</v>
      </c>
      <c r="R22" s="74" t="n">
        <f aca="false">+'2011 REDUCIDO'!R22/'2011 REDUCIDO'!$R$48</f>
        <v>0.00130161907022781</v>
      </c>
      <c r="S22" s="74" t="n">
        <f aca="false">+'2011 REDUCIDO'!S22/'2011 REDUCIDO'!$S$48</f>
        <v>0.00321221724777513</v>
      </c>
      <c r="T22" s="74" t="n">
        <f aca="false">+'2011 REDUCIDO'!T22/'2011 REDUCIDO'!$T$48</f>
        <v>0.00229322814717102</v>
      </c>
      <c r="U22" s="74" t="n">
        <f aca="false">+'2011 REDUCIDO'!U22/'2011 REDUCIDO'!$U$48</f>
        <v>0.021472102596912</v>
      </c>
      <c r="V22" s="74" t="n">
        <f aca="false">+'2011 REDUCIDO'!V22/'2011 REDUCIDO'!$V$48</f>
        <v>0.00691850742697384</v>
      </c>
      <c r="W22" s="74" t="n">
        <f aca="false">+'2011 REDUCIDO'!W22/'2011 REDUCIDO'!$W$48</f>
        <v>0.00127921051709469</v>
      </c>
      <c r="X22" s="74" t="n">
        <f aca="false">+'2011 REDUCIDO'!X22/'2011 REDUCIDO'!$X$48</f>
        <v>0</v>
      </c>
      <c r="Y22" s="74" t="n">
        <f aca="false">+'2011 REDUCIDO'!Y22/'2011 REDUCIDO'!$Y$48</f>
        <v>0.0121354597000752</v>
      </c>
      <c r="Z22" s="74" t="n">
        <f aca="false">+'2011 REDUCIDO'!Z22/'2011 REDUCIDO'!$Z$48</f>
        <v>0.00631605718846394</v>
      </c>
    </row>
    <row r="23" customFormat="false" ht="35.1" hidden="false" customHeight="true" outlineLevel="0" collapsed="false">
      <c r="A23" s="71" t="s">
        <v>75</v>
      </c>
      <c r="B23" s="74" t="n">
        <f aca="false">+'2011 REDUCIDO'!B23/'2011 REDUCIDO'!$B$48</f>
        <v>0.00598584815444642</v>
      </c>
      <c r="C23" s="74" t="n">
        <f aca="false">+'2011 REDUCIDO'!C23/'2011 REDUCIDO'!$C$48</f>
        <v>0.000314497593650117</v>
      </c>
      <c r="D23" s="74" t="n">
        <f aca="false">+'2011 REDUCIDO'!D23/'2011 REDUCIDO'!$D$48</f>
        <v>0.000517624138841332</v>
      </c>
      <c r="E23" s="74" t="n">
        <f aca="false">+'2011 REDUCIDO'!E23/'2011 REDUCIDO'!$E$48</f>
        <v>0.00105486769865414</v>
      </c>
      <c r="F23" s="74" t="n">
        <f aca="false">+'2011 REDUCIDO'!F23/'2011 REDUCIDO'!$F$48</f>
        <v>0</v>
      </c>
      <c r="G23" s="74" t="n">
        <f aca="false">+'2011 REDUCIDO'!G23/'2011 REDUCIDO'!$G$48</f>
        <v>0.000601808929787129</v>
      </c>
      <c r="H23" s="74" t="n">
        <f aca="false">+'2011 REDUCIDO'!H23/'2011 REDUCIDO'!$H$48</f>
        <v>0.00580274061829508</v>
      </c>
      <c r="I23" s="74" t="n">
        <f aca="false">+'2011 REDUCIDO'!I23/'2011 REDUCIDO'!$I$48</f>
        <v>0.00102647313991618</v>
      </c>
      <c r="J23" s="74" t="n">
        <f aca="false">+'2011 REDUCIDO'!J23/'2011 REDUCIDO'!$J$48</f>
        <v>0.00385925171054071</v>
      </c>
      <c r="K23" s="74" t="n">
        <f aca="false">+'2011 REDUCIDO'!K23/'2011 REDUCIDO'!$K$48</f>
        <v>0</v>
      </c>
      <c r="L23" s="74" t="n">
        <f aca="false">+'2011 REDUCIDO'!L23/'2011 REDUCIDO'!$L$48</f>
        <v>0</v>
      </c>
      <c r="M23" s="74" t="n">
        <f aca="false">+'2011 REDUCIDO'!M23/'2011 REDUCIDO'!$M$48</f>
        <v>0.00164814005841839</v>
      </c>
      <c r="N23" s="74" t="n">
        <f aca="false">+'2011 REDUCIDO'!N23/'2011 REDUCIDO'!$N$48</f>
        <v>0</v>
      </c>
      <c r="O23" s="74" t="n">
        <f aca="false">+'2011 REDUCIDO'!O23/'2011 REDUCIDO'!$O$48</f>
        <v>0.00888396338733019</v>
      </c>
      <c r="P23" s="74" t="n">
        <f aca="false">+'2011 REDUCIDO'!P23/'2011 REDUCIDO'!$P$48</f>
        <v>0.00638807725149755</v>
      </c>
      <c r="Q23" s="74" t="n">
        <f aca="false">+'2011 REDUCIDO'!Q23/'2011 REDUCIDO'!$Q$48</f>
        <v>0.00266708773719268</v>
      </c>
      <c r="R23" s="74" t="n">
        <f aca="false">+'2011 REDUCIDO'!R23/'2011 REDUCIDO'!$R$48</f>
        <v>0.00428198627730879</v>
      </c>
      <c r="S23" s="74" t="n">
        <f aca="false">+'2011 REDUCIDO'!S23/'2011 REDUCIDO'!$S$48</f>
        <v>0.037105158634978</v>
      </c>
      <c r="T23" s="74" t="n">
        <f aca="false">+'2011 REDUCIDO'!T23/'2011 REDUCIDO'!$T$48</f>
        <v>0.00217558211017469</v>
      </c>
      <c r="U23" s="74" t="n">
        <f aca="false">+'2011 REDUCIDO'!U23/'2011 REDUCIDO'!$U$48</f>
        <v>0.00598987846012363</v>
      </c>
      <c r="V23" s="74" t="n">
        <f aca="false">+'2011 REDUCIDO'!V23/'2011 REDUCIDO'!$V$48</f>
        <v>0.00362283196292459</v>
      </c>
      <c r="W23" s="74" t="n">
        <f aca="false">+'2011 REDUCIDO'!W23/'2011 REDUCIDO'!$W$48</f>
        <v>2.36036723196687E-005</v>
      </c>
      <c r="X23" s="74" t="n">
        <f aca="false">+'2011 REDUCIDO'!X23/'2011 REDUCIDO'!$X$48</f>
        <v>0</v>
      </c>
      <c r="Y23" s="74" t="n">
        <f aca="false">+'2011 REDUCIDO'!Y23/'2011 REDUCIDO'!$Y$48</f>
        <v>0.000224344120463775</v>
      </c>
      <c r="Z23" s="74" t="n">
        <f aca="false">+'2011 REDUCIDO'!Z23/'2011 REDUCIDO'!$Z$48</f>
        <v>0.00293241401959738</v>
      </c>
    </row>
    <row r="24" customFormat="false" ht="35.1" hidden="false" customHeight="true" outlineLevel="0" collapsed="false">
      <c r="A24" s="71" t="s">
        <v>76</v>
      </c>
      <c r="B24" s="74" t="n">
        <f aca="false">+'2011 REDUCIDO'!B24/'2011 REDUCIDO'!$B$48</f>
        <v>0.00879587864292557</v>
      </c>
      <c r="C24" s="74" t="n">
        <f aca="false">+'2011 REDUCIDO'!C24/'2011 REDUCIDO'!$C$48</f>
        <v>0.102724968423735</v>
      </c>
      <c r="D24" s="74" t="n">
        <f aca="false">+'2011 REDUCIDO'!D24/'2011 REDUCIDO'!$D$48</f>
        <v>0.0196038659085821</v>
      </c>
      <c r="E24" s="74" t="n">
        <f aca="false">+'2011 REDUCIDO'!E24/'2011 REDUCIDO'!$E$48</f>
        <v>0.05372382572659</v>
      </c>
      <c r="F24" s="74" t="n">
        <f aca="false">+'2011 REDUCIDO'!F24/'2011 REDUCIDO'!$F$48</f>
        <v>0.0471817702138901</v>
      </c>
      <c r="G24" s="74" t="n">
        <f aca="false">+'2011 REDUCIDO'!G24/'2011 REDUCIDO'!$G$48</f>
        <v>0.102340614424223</v>
      </c>
      <c r="H24" s="74" t="n">
        <f aca="false">+'2011 REDUCIDO'!H24/'2011 REDUCIDO'!$H$48</f>
        <v>0.021945213926265</v>
      </c>
      <c r="I24" s="74" t="n">
        <f aca="false">+'2011 REDUCIDO'!I24/'2011 REDUCIDO'!$I$48</f>
        <v>0.100066856277568</v>
      </c>
      <c r="J24" s="74" t="n">
        <f aca="false">+'2011 REDUCIDO'!J24/'2011 REDUCIDO'!$J$48</f>
        <v>0.0319792265896443</v>
      </c>
      <c r="K24" s="74" t="n">
        <f aca="false">+'2011 REDUCIDO'!K24/'2011 REDUCIDO'!$K$48</f>
        <v>0.185780855272164</v>
      </c>
      <c r="L24" s="74" t="n">
        <f aca="false">+'2011 REDUCIDO'!L24/'2011 REDUCIDO'!$L$48</f>
        <v>0.0292373738979149</v>
      </c>
      <c r="M24" s="74" t="n">
        <f aca="false">+'2011 REDUCIDO'!M24/'2011 REDUCIDO'!$M$48</f>
        <v>0.0810059759730017</v>
      </c>
      <c r="N24" s="74" t="n">
        <f aca="false">+'2011 REDUCIDO'!N24/'2011 REDUCIDO'!$N$48</f>
        <v>0.0511680123541214</v>
      </c>
      <c r="O24" s="74" t="n">
        <f aca="false">+'2011 REDUCIDO'!O24/'2011 REDUCIDO'!$O$48</f>
        <v>0.141242128226849</v>
      </c>
      <c r="P24" s="74" t="n">
        <f aca="false">+'2011 REDUCIDO'!P24/'2011 REDUCIDO'!$P$48</f>
        <v>0.0524551397092938</v>
      </c>
      <c r="Q24" s="74" t="n">
        <f aca="false">+'2011 REDUCIDO'!Q24/'2011 REDUCIDO'!$Q$48</f>
        <v>0.0545674469984702</v>
      </c>
      <c r="R24" s="74" t="n">
        <f aca="false">+'2011 REDUCIDO'!R24/'2011 REDUCIDO'!$R$48</f>
        <v>0.0618125867349051</v>
      </c>
      <c r="S24" s="74" t="n">
        <f aca="false">+'2011 REDUCIDO'!S24/'2011 REDUCIDO'!$S$48</f>
        <v>0.0305594112101765</v>
      </c>
      <c r="T24" s="74" t="n">
        <f aca="false">+'2011 REDUCIDO'!T24/'2011 REDUCIDO'!$T$48</f>
        <v>0.0265251907636407</v>
      </c>
      <c r="U24" s="74" t="n">
        <f aca="false">+'2011 REDUCIDO'!U24/'2011 REDUCIDO'!$U$48</f>
        <v>0.0656335648341851</v>
      </c>
      <c r="V24" s="74" t="n">
        <f aca="false">+'2011 REDUCIDO'!V24/'2011 REDUCIDO'!$V$48</f>
        <v>0.0431952339707106</v>
      </c>
      <c r="W24" s="74" t="n">
        <f aca="false">+'2011 REDUCIDO'!W24/'2011 REDUCIDO'!$W$48</f>
        <v>0.0581795792277079</v>
      </c>
      <c r="X24" s="74" t="n">
        <f aca="false">+'2011 REDUCIDO'!X24/'2011 REDUCIDO'!$X$48</f>
        <v>0.0839115197684341</v>
      </c>
      <c r="Y24" s="74" t="n">
        <f aca="false">+'2011 REDUCIDO'!Y24/'2011 REDUCIDO'!$Y$48</f>
        <v>0.0266088134713379</v>
      </c>
      <c r="Z24" s="74" t="n">
        <f aca="false">+'2011 REDUCIDO'!Z24/'2011 REDUCIDO'!$Z$48</f>
        <v>0.0686480613015588</v>
      </c>
    </row>
    <row r="25" customFormat="false" ht="35.1" hidden="false" customHeight="true" outlineLevel="0" collapsed="false">
      <c r="A25" s="69" t="s">
        <v>77</v>
      </c>
      <c r="B25" s="70" t="n">
        <f aca="false">+'2011 REDUCIDO'!B37/'2011 REDUCIDO'!$B$48</f>
        <v>0.0217151853229569</v>
      </c>
      <c r="C25" s="70" t="n">
        <f aca="false">+'2011 REDUCIDO'!C37/'2011 REDUCIDO'!$C$48</f>
        <v>0.0344294604264048</v>
      </c>
      <c r="D25" s="70" t="n">
        <f aca="false">+'2011 REDUCIDO'!D37/'2011 REDUCIDO'!$D$48</f>
        <v>0.0751893757888658</v>
      </c>
      <c r="E25" s="70" t="n">
        <f aca="false">+'2011 REDUCIDO'!E37/'2011 REDUCIDO'!$E$48</f>
        <v>0.0476341881154816</v>
      </c>
      <c r="F25" s="70" t="n">
        <f aca="false">+'2011 REDUCIDO'!F37/'2011 REDUCIDO'!$F$48</f>
        <v>0.0510966079175937</v>
      </c>
      <c r="G25" s="70" t="n">
        <f aca="false">+'2011 REDUCIDO'!G37/'2011 REDUCIDO'!$G$48</f>
        <v>0.127995373590955</v>
      </c>
      <c r="H25" s="70" t="n">
        <f aca="false">+'2011 REDUCIDO'!H37/'2011 REDUCIDO'!$H$48</f>
        <v>0.0323015951240959</v>
      </c>
      <c r="I25" s="70" t="n">
        <f aca="false">+'2011 REDUCIDO'!I37/'2011 REDUCIDO'!$I$48</f>
        <v>0.0757466103005003</v>
      </c>
      <c r="J25" s="70" t="n">
        <f aca="false">+'2011 REDUCIDO'!J37/'2011 REDUCIDO'!$J$48</f>
        <v>0.181485020692415</v>
      </c>
      <c r="K25" s="70" t="n">
        <f aca="false">+'2011 REDUCIDO'!K37/'2011 REDUCIDO'!$K$48</f>
        <v>0.0923699783178952</v>
      </c>
      <c r="L25" s="70" t="n">
        <f aca="false">+'2011 REDUCIDO'!L37/'2011 REDUCIDO'!$L$48</f>
        <v>0.0861120330155694</v>
      </c>
      <c r="M25" s="70" t="n">
        <f aca="false">+'2011 REDUCIDO'!M37/'2011 REDUCIDO'!$M$48</f>
        <v>0.178039242561408</v>
      </c>
      <c r="N25" s="70" t="n">
        <f aca="false">+'2011 REDUCIDO'!N37/'2011 REDUCIDO'!$N$48</f>
        <v>0.051905896930725</v>
      </c>
      <c r="O25" s="70" t="n">
        <f aca="false">+'2011 REDUCIDO'!O37/'2011 REDUCIDO'!$O$48</f>
        <v>0.0777591052503662</v>
      </c>
      <c r="P25" s="70" t="n">
        <f aca="false">+'2011 REDUCIDO'!P37/'2011 REDUCIDO'!$P$48</f>
        <v>0.0182521786257588</v>
      </c>
      <c r="Q25" s="70" t="n">
        <f aca="false">+'2011 REDUCIDO'!Q37/'2011 REDUCIDO'!$Q$48</f>
        <v>0.0763428035061882</v>
      </c>
      <c r="R25" s="70" t="n">
        <f aca="false">+'2011 REDUCIDO'!R37/'2011 REDUCIDO'!$R$48</f>
        <v>0.069135961014205</v>
      </c>
      <c r="S25" s="70" t="n">
        <f aca="false">+'2011 REDUCIDO'!S37/'2011 REDUCIDO'!$S$48</f>
        <v>0.0787095123239874</v>
      </c>
      <c r="T25" s="70" t="n">
        <f aca="false">+'2011 REDUCIDO'!T37/'2011 REDUCIDO'!$T$48</f>
        <v>0.0712476948956417</v>
      </c>
      <c r="U25" s="70" t="n">
        <f aca="false">+'2011 REDUCIDO'!U37/'2011 REDUCIDO'!$U$48</f>
        <v>0.206143937157718</v>
      </c>
      <c r="V25" s="70" t="n">
        <f aca="false">+'2011 REDUCIDO'!V37/'2011 REDUCIDO'!$V$48</f>
        <v>0.0399577681611705</v>
      </c>
      <c r="W25" s="70" t="n">
        <f aca="false">+'2011 REDUCIDO'!W37/'2011 REDUCIDO'!$W$48</f>
        <v>0.14291302053571</v>
      </c>
      <c r="X25" s="70" t="n">
        <f aca="false">+'2011 REDUCIDO'!X37/'2011 REDUCIDO'!$X$48</f>
        <v>0.117104193551517</v>
      </c>
      <c r="Y25" s="70" t="n">
        <f aca="false">+'2011 REDUCIDO'!Y37/'2011 REDUCIDO'!$Y$48</f>
        <v>0.0679755493859592</v>
      </c>
      <c r="Z25" s="70" t="n">
        <f aca="false">+'2011 REDUCIDO'!Z37/'2011 REDUCIDO'!$Z$48</f>
        <v>0.0639095194513867</v>
      </c>
    </row>
    <row r="26" customFormat="false" ht="35.1" hidden="false" customHeight="true" outlineLevel="0" collapsed="false">
      <c r="A26" s="71" t="s">
        <v>78</v>
      </c>
      <c r="B26" s="72" t="n">
        <f aca="false">+'2011 REDUCIDO'!B38/'2011 REDUCIDO'!$B$48</f>
        <v>0.00796634962277886</v>
      </c>
      <c r="C26" s="72" t="n">
        <f aca="false">+'2011 REDUCIDO'!C38/'2011 REDUCIDO'!$C$48</f>
        <v>0</v>
      </c>
      <c r="D26" s="72" t="n">
        <f aca="false">+'2011 REDUCIDO'!D38/'2011 REDUCIDO'!$D$48</f>
        <v>3.02443970625736E-006</v>
      </c>
      <c r="E26" s="72" t="n">
        <f aca="false">+'2011 REDUCIDO'!E38/'2011 REDUCIDO'!$E$48</f>
        <v>0.000991959382559847</v>
      </c>
      <c r="F26" s="72" t="n">
        <f aca="false">+'2011 REDUCIDO'!F38/'2011 REDUCIDO'!$F$48</f>
        <v>0.000395961727476917</v>
      </c>
      <c r="G26" s="72" t="n">
        <f aca="false">+'2011 REDUCIDO'!G38/'2011 REDUCIDO'!$G$48</f>
        <v>0.00419971363470248</v>
      </c>
      <c r="H26" s="72" t="n">
        <f aca="false">+'2011 REDUCIDO'!H38/'2011 REDUCIDO'!$H$48</f>
        <v>0.000173691915980113</v>
      </c>
      <c r="I26" s="72" t="n">
        <f aca="false">+'2011 REDUCIDO'!I38/'2011 REDUCIDO'!$I$48</f>
        <v>4.83273606363552E-005</v>
      </c>
      <c r="J26" s="72" t="n">
        <f aca="false">+'2011 REDUCIDO'!J38/'2011 REDUCIDO'!$J$48</f>
        <v>1.63527746271209E-005</v>
      </c>
      <c r="K26" s="72" t="n">
        <f aca="false">+'2011 REDUCIDO'!K38/'2011 REDUCIDO'!$K$48</f>
        <v>0.00369674566703042</v>
      </c>
      <c r="L26" s="72" t="n">
        <f aca="false">+'2011 REDUCIDO'!L38/'2011 REDUCIDO'!$L$48</f>
        <v>0.000238957585680782</v>
      </c>
      <c r="M26" s="72" t="n">
        <f aca="false">+'2011 REDUCIDO'!M38/'2011 REDUCIDO'!$M$48</f>
        <v>0</v>
      </c>
      <c r="N26" s="72" t="n">
        <f aca="false">+'2011 REDUCIDO'!N38/'2011 REDUCIDO'!$N$48</f>
        <v>0</v>
      </c>
      <c r="O26" s="72" t="n">
        <f aca="false">+'2011 REDUCIDO'!O38/'2011 REDUCIDO'!$O$48</f>
        <v>0.000385550978301004</v>
      </c>
      <c r="P26" s="72" t="n">
        <f aca="false">+'2011 REDUCIDO'!P38/'2011 REDUCIDO'!$P$48</f>
        <v>0.00159262326823541</v>
      </c>
      <c r="Q26" s="72" t="n">
        <f aca="false">+'2011 REDUCIDO'!Q38/'2011 REDUCIDO'!$Q$48</f>
        <v>2.02404881733488E-005</v>
      </c>
      <c r="R26" s="72" t="n">
        <f aca="false">+'2011 REDUCIDO'!R38/'2011 REDUCIDO'!$R$48</f>
        <v>0.000691403288813162</v>
      </c>
      <c r="S26" s="72" t="n">
        <f aca="false">+'2011 REDUCIDO'!S38/'2011 REDUCIDO'!$S$48</f>
        <v>0</v>
      </c>
      <c r="T26" s="72" t="n">
        <f aca="false">+'2011 REDUCIDO'!T38/'2011 REDUCIDO'!$T$48</f>
        <v>0.000183935399980638</v>
      </c>
      <c r="U26" s="72" t="n">
        <f aca="false">+'2011 REDUCIDO'!U38/'2011 REDUCIDO'!$U$48</f>
        <v>0.000153117301288938</v>
      </c>
      <c r="V26" s="72" t="n">
        <f aca="false">+'2011 REDUCIDO'!V38/'2011 REDUCIDO'!$V$48</f>
        <v>1.56743325747097E-005</v>
      </c>
      <c r="W26" s="72" t="n">
        <f aca="false">+'2011 REDUCIDO'!W38/'2011 REDUCIDO'!$W$48</f>
        <v>4.34090525419195E-006</v>
      </c>
      <c r="X26" s="72" t="n">
        <f aca="false">+'2011 REDUCIDO'!X38/'2011 REDUCIDO'!$X$48</f>
        <v>0.000504896224432486</v>
      </c>
      <c r="Y26" s="72" t="n">
        <f aca="false">+'2011 REDUCIDO'!Y38/'2011 REDUCIDO'!$Y$48</f>
        <v>0.00121850911844711</v>
      </c>
      <c r="Z26" s="72" t="n">
        <f aca="false">+'2011 REDUCIDO'!Z38/'2011 REDUCIDO'!$Z$48</f>
        <v>0.00117505331424692</v>
      </c>
    </row>
    <row r="27" customFormat="false" ht="35.1" hidden="false" customHeight="true" outlineLevel="0" collapsed="false">
      <c r="A27" s="71" t="s">
        <v>79</v>
      </c>
      <c r="B27" s="74" t="n">
        <f aca="false">+'2011 REDUCIDO'!B39/'2011 REDUCIDO'!$B$48</f>
        <v>0.0117834764225348</v>
      </c>
      <c r="C27" s="74" t="n">
        <f aca="false">+'2011 REDUCIDO'!C39/'2011 REDUCIDO'!$C$48</f>
        <v>0.0328222881964487</v>
      </c>
      <c r="D27" s="74" t="n">
        <f aca="false">+'2011 REDUCIDO'!D39/'2011 REDUCIDO'!$D$48</f>
        <v>0.0438112637885318</v>
      </c>
      <c r="E27" s="74" t="n">
        <f aca="false">+'2011 REDUCIDO'!E39/'2011 REDUCIDO'!$E$48</f>
        <v>0.0387086069583237</v>
      </c>
      <c r="F27" s="74" t="n">
        <f aca="false">+'2011 REDUCIDO'!F39/'2011 REDUCIDO'!$F$48</f>
        <v>0.0435509824173682</v>
      </c>
      <c r="G27" s="74" t="n">
        <f aca="false">+'2011 REDUCIDO'!G39/'2011 REDUCIDO'!$G$48</f>
        <v>0.11726924290314</v>
      </c>
      <c r="H27" s="74" t="n">
        <f aca="false">+'2011 REDUCIDO'!H39/'2011 REDUCIDO'!$H$48</f>
        <v>0.023450528227075</v>
      </c>
      <c r="I27" s="74" t="n">
        <f aca="false">+'2011 REDUCIDO'!I39/'2011 REDUCIDO'!$I$48</f>
        <v>0.0716207424317726</v>
      </c>
      <c r="J27" s="74" t="n">
        <f aca="false">+'2011 REDUCIDO'!J39/'2011 REDUCIDO'!$J$48</f>
        <v>0.179891867641328</v>
      </c>
      <c r="K27" s="74" t="n">
        <f aca="false">+'2011 REDUCIDO'!K39/'2011 REDUCIDO'!$K$48</f>
        <v>0.0883241537399082</v>
      </c>
      <c r="L27" s="74" t="n">
        <f aca="false">+'2011 REDUCIDO'!L39/'2011 REDUCIDO'!$L$48</f>
        <v>0.0761628861839269</v>
      </c>
      <c r="M27" s="74" t="n">
        <f aca="false">+'2011 REDUCIDO'!M39/'2011 REDUCIDO'!$M$48</f>
        <v>0.17368858212942</v>
      </c>
      <c r="N27" s="74" t="n">
        <f aca="false">+'2011 REDUCIDO'!N39/'2011 REDUCIDO'!$N$48</f>
        <v>0.0468863049057425</v>
      </c>
      <c r="O27" s="74" t="n">
        <f aca="false">+'2011 REDUCIDO'!O39/'2011 REDUCIDO'!$O$48</f>
        <v>0.0650332078186985</v>
      </c>
      <c r="P27" s="74" t="n">
        <f aca="false">+'2011 REDUCIDO'!P39/'2011 REDUCIDO'!$P$48</f>
        <v>0.0158164906311837</v>
      </c>
      <c r="Q27" s="74" t="n">
        <f aca="false">+'2011 REDUCIDO'!Q39/'2011 REDUCIDO'!$Q$48</f>
        <v>0.0689933938433381</v>
      </c>
      <c r="R27" s="74" t="n">
        <f aca="false">+'2011 REDUCIDO'!R39/'2011 REDUCIDO'!$R$48</f>
        <v>0.0575811454451002</v>
      </c>
      <c r="S27" s="74" t="n">
        <f aca="false">+'2011 REDUCIDO'!S39/'2011 REDUCIDO'!$S$48</f>
        <v>0.0701363971455495</v>
      </c>
      <c r="T27" s="74" t="n">
        <f aca="false">+'2011 REDUCIDO'!T39/'2011 REDUCIDO'!$T$48</f>
        <v>0.0406423774064572</v>
      </c>
      <c r="U27" s="74" t="n">
        <f aca="false">+'2011 REDUCIDO'!U39/'2011 REDUCIDO'!$U$48</f>
        <v>0.113557836820589</v>
      </c>
      <c r="V27" s="74" t="n">
        <f aca="false">+'2011 REDUCIDO'!V39/'2011 REDUCIDO'!$V$48</f>
        <v>0.036130040935529</v>
      </c>
      <c r="W27" s="74" t="n">
        <f aca="false">+'2011 REDUCIDO'!W39/'2011 REDUCIDO'!$W$48</f>
        <v>0.137927219544692</v>
      </c>
      <c r="X27" s="74" t="n">
        <f aca="false">+'2011 REDUCIDO'!X39/'2011 REDUCIDO'!$X$48</f>
        <v>0.0968042982934426</v>
      </c>
      <c r="Y27" s="74" t="n">
        <f aca="false">+'2011 REDUCIDO'!Y39/'2011 REDUCIDO'!$Y$48</f>
        <v>0.0575654813109703</v>
      </c>
      <c r="Z27" s="74" t="n">
        <f aca="false">+'2011 REDUCIDO'!Z39/'2011 REDUCIDO'!$Z$48</f>
        <v>0.0547167960314378</v>
      </c>
    </row>
    <row r="28" customFormat="false" ht="35.1" hidden="false" customHeight="true" outlineLevel="0" collapsed="false">
      <c r="A28" s="71" t="s">
        <v>80</v>
      </c>
      <c r="B28" s="76" t="n">
        <f aca="false">+'2011 REDUCIDO'!B40/'2011 REDUCIDO'!$B$48</f>
        <v>0.00196535927764331</v>
      </c>
      <c r="C28" s="76" t="n">
        <f aca="false">+'2011 REDUCIDO'!C40/'2011 REDUCIDO'!$C$48</f>
        <v>0.00160717222995616</v>
      </c>
      <c r="D28" s="76" t="n">
        <f aca="false">+'2011 REDUCIDO'!D40/'2011 REDUCIDO'!$D$48</f>
        <v>0.0313750875606277</v>
      </c>
      <c r="E28" s="76" t="n">
        <f aca="false">+'2011 REDUCIDO'!E40/'2011 REDUCIDO'!$E$48</f>
        <v>0.00793362177459804</v>
      </c>
      <c r="F28" s="76" t="n">
        <f aca="false">+'2011 REDUCIDO'!F40/'2011 REDUCIDO'!$F$48</f>
        <v>0.00714966377274853</v>
      </c>
      <c r="G28" s="76" t="n">
        <f aca="false">+'2011 REDUCIDO'!G40/'2011 REDUCIDO'!$G$48</f>
        <v>0.00652641705311285</v>
      </c>
      <c r="H28" s="76" t="n">
        <f aca="false">+'2011 REDUCIDO'!H40/'2011 REDUCIDO'!$H$48</f>
        <v>0.00867737498104075</v>
      </c>
      <c r="I28" s="76" t="n">
        <f aca="false">+'2011 REDUCIDO'!I40/'2011 REDUCIDO'!$I$48</f>
        <v>0.00407754050809141</v>
      </c>
      <c r="J28" s="76" t="n">
        <f aca="false">+'2011 REDUCIDO'!J40/'2011 REDUCIDO'!$J$48</f>
        <v>0.00157680027646047</v>
      </c>
      <c r="K28" s="76" t="n">
        <f aca="false">+'2011 REDUCIDO'!K40/'2011 REDUCIDO'!$K$48</f>
        <v>0.000349078910956602</v>
      </c>
      <c r="L28" s="76" t="n">
        <f aca="false">+'2011 REDUCIDO'!L40/'2011 REDUCIDO'!$L$48</f>
        <v>0.00971018924596166</v>
      </c>
      <c r="M28" s="76" t="n">
        <f aca="false">+'2011 REDUCIDO'!M40/'2011 REDUCIDO'!$M$48</f>
        <v>0.00435066043198774</v>
      </c>
      <c r="N28" s="76" t="n">
        <f aca="false">+'2011 REDUCIDO'!N40/'2011 REDUCIDO'!$N$48</f>
        <v>0.00501959202498252</v>
      </c>
      <c r="O28" s="76" t="n">
        <f aca="false">+'2011 REDUCIDO'!O40/'2011 REDUCIDO'!$O$48</f>
        <v>0.0123403464533667</v>
      </c>
      <c r="P28" s="76" t="n">
        <f aca="false">+'2011 REDUCIDO'!P40/'2011 REDUCIDO'!$P$48</f>
        <v>0.000843064726339733</v>
      </c>
      <c r="Q28" s="76" t="n">
        <f aca="false">+'2011 REDUCIDO'!Q40/'2011 REDUCIDO'!$Q$48</f>
        <v>0.0073291691746768</v>
      </c>
      <c r="R28" s="76" t="n">
        <f aca="false">+'2011 REDUCIDO'!R40/'2011 REDUCIDO'!$R$48</f>
        <v>0.0108634122802916</v>
      </c>
      <c r="S28" s="76" t="n">
        <f aca="false">+'2011 REDUCIDO'!S40/'2011 REDUCIDO'!$S$48</f>
        <v>0.00857311517843783</v>
      </c>
      <c r="T28" s="76" t="n">
        <f aca="false">+'2011 REDUCIDO'!T40/'2011 REDUCIDO'!$T$48</f>
        <v>0.0304213820892039</v>
      </c>
      <c r="U28" s="76" t="n">
        <f aca="false">+'2011 REDUCIDO'!U40/'2011 REDUCIDO'!$U$48</f>
        <v>0.0924329830358402</v>
      </c>
      <c r="V28" s="76" t="n">
        <f aca="false">+'2011 REDUCIDO'!V40/'2011 REDUCIDO'!$V$48</f>
        <v>0.00381205289306681</v>
      </c>
      <c r="W28" s="76" t="n">
        <f aca="false">+'2011 REDUCIDO'!W40/'2011 REDUCIDO'!$W$48</f>
        <v>0.00498146008576365</v>
      </c>
      <c r="X28" s="76" t="n">
        <f aca="false">+'2011 REDUCIDO'!X40/'2011 REDUCIDO'!$X$48</f>
        <v>0.019794999033642</v>
      </c>
      <c r="Y28" s="76" t="n">
        <f aca="false">+'2011 REDUCIDO'!Y40/'2011 REDUCIDO'!$Y$48</f>
        <v>0.00919155895654185</v>
      </c>
      <c r="Z28" s="76" t="n">
        <f aca="false">+'2011 REDUCIDO'!Z40/'2011 REDUCIDO'!$Z$48</f>
        <v>0.00801767010570191</v>
      </c>
    </row>
    <row r="29" customFormat="false" ht="35.1" hidden="false" customHeight="true" outlineLevel="0" collapsed="false">
      <c r="A29" s="69" t="s">
        <v>81</v>
      </c>
      <c r="B29" s="77" t="n">
        <f aca="false">+'2011 REDUCIDO'!B48/'2011 REDUCIDO'!B48</f>
        <v>1</v>
      </c>
      <c r="C29" s="77" t="n">
        <f aca="false">+'2011 REDUCIDO'!C48/'2011 REDUCIDO'!C48</f>
        <v>1</v>
      </c>
      <c r="D29" s="77" t="n">
        <f aca="false">+'2011 REDUCIDO'!D48/'2011 REDUCIDO'!D48</f>
        <v>1</v>
      </c>
      <c r="E29" s="77" t="n">
        <f aca="false">+'2011 REDUCIDO'!E48/'2011 REDUCIDO'!E48</f>
        <v>1</v>
      </c>
      <c r="F29" s="77" t="n">
        <f aca="false">+'2011 REDUCIDO'!F48/'2011 REDUCIDO'!F48</f>
        <v>1</v>
      </c>
      <c r="G29" s="77" t="n">
        <f aca="false">+'2011 REDUCIDO'!G48/'2011 REDUCIDO'!G48</f>
        <v>1</v>
      </c>
      <c r="H29" s="77" t="n">
        <f aca="false">+'2011 REDUCIDO'!H48/'2011 REDUCIDO'!H48</f>
        <v>1</v>
      </c>
      <c r="I29" s="77" t="n">
        <f aca="false">+'2011 REDUCIDO'!I48/'2011 REDUCIDO'!I48</f>
        <v>1</v>
      </c>
      <c r="J29" s="77" t="n">
        <f aca="false">+'2011 REDUCIDO'!J48/'2011 REDUCIDO'!J48</f>
        <v>1</v>
      </c>
      <c r="K29" s="77" t="n">
        <f aca="false">+'2011 REDUCIDO'!K48/'2011 REDUCIDO'!K48</f>
        <v>1</v>
      </c>
      <c r="L29" s="77" t="n">
        <f aca="false">+'2011 REDUCIDO'!L48/'2011 REDUCIDO'!L48</f>
        <v>1</v>
      </c>
      <c r="M29" s="77" t="n">
        <f aca="false">+'2011 REDUCIDO'!M48/'2011 REDUCIDO'!M48</f>
        <v>1</v>
      </c>
      <c r="N29" s="77" t="n">
        <f aca="false">+'2011 REDUCIDO'!N48/'2011 REDUCIDO'!N48</f>
        <v>1</v>
      </c>
      <c r="O29" s="77" t="n">
        <f aca="false">+'2011 REDUCIDO'!O48/'2011 REDUCIDO'!O48</f>
        <v>1</v>
      </c>
      <c r="P29" s="77" t="n">
        <f aca="false">+'2011 REDUCIDO'!P48/'2011 REDUCIDO'!P48</f>
        <v>1</v>
      </c>
      <c r="Q29" s="77" t="n">
        <f aca="false">+'2011 REDUCIDO'!Q48/'2011 REDUCIDO'!Q48</f>
        <v>1</v>
      </c>
      <c r="R29" s="77" t="n">
        <f aca="false">+'2011 REDUCIDO'!R48/'2011 REDUCIDO'!R48</f>
        <v>1</v>
      </c>
      <c r="S29" s="77" t="n">
        <f aca="false">+'2011 REDUCIDO'!S48/'2011 REDUCIDO'!S48</f>
        <v>1</v>
      </c>
      <c r="T29" s="77" t="n">
        <f aca="false">+'2011 REDUCIDO'!T48/'2011 REDUCIDO'!T48</f>
        <v>1</v>
      </c>
      <c r="U29" s="77" t="n">
        <f aca="false">+'2011 REDUCIDO'!U48/'2011 REDUCIDO'!U48</f>
        <v>1</v>
      </c>
      <c r="V29" s="77" t="n">
        <f aca="false">+'2011 REDUCIDO'!V48/'2011 REDUCIDO'!V48</f>
        <v>1</v>
      </c>
      <c r="W29" s="77" t="n">
        <f aca="false">+'2011 REDUCIDO'!W48/'2011 REDUCIDO'!W48</f>
        <v>1</v>
      </c>
      <c r="X29" s="77" t="n">
        <f aca="false">+'2011 REDUCIDO'!X48/'2011 REDUCIDO'!X48</f>
        <v>1</v>
      </c>
      <c r="Y29" s="77" t="n">
        <f aca="false">+'2011 REDUCIDO'!Y48/'2011 REDUCIDO'!Y48</f>
        <v>1</v>
      </c>
      <c r="Z29" s="77" t="n">
        <f aca="false">+'2011 REDUCIDO'!Z48/'2011 REDUCIDO'!Z48</f>
        <v>1</v>
      </c>
    </row>
    <row r="30" s="68" customFormat="true" ht="10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s="68" customFormat="true" ht="10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35.1" hidden="false" customHeight="true" outlineLevel="0" collapsed="false">
      <c r="A32" s="69" t="s">
        <v>82</v>
      </c>
      <c r="B32" s="70" t="n">
        <f aca="false">+'2011 REDUCIDO'!B25/'2011 REDUCIDO'!$B$49</f>
        <v>0.839806598989347</v>
      </c>
      <c r="C32" s="70" t="n">
        <f aca="false">+'2011 REDUCIDO'!C25/'2011 REDUCIDO'!$C$49</f>
        <v>0.934770601731934</v>
      </c>
      <c r="D32" s="70" t="n">
        <f aca="false">+'2011 REDUCIDO'!D25/'2011 REDUCIDO'!$D$49</f>
        <v>0.830863663347893</v>
      </c>
      <c r="E32" s="70" t="n">
        <f aca="false">+'2011 REDUCIDO'!E25/'2011 REDUCIDO'!$E$49</f>
        <v>0.862553042439428</v>
      </c>
      <c r="F32" s="70" t="n">
        <f aca="false">+'2011 REDUCIDO'!F25/'2011 REDUCIDO'!$F$49</f>
        <v>0.846249560661397</v>
      </c>
      <c r="G32" s="70" t="n">
        <f aca="false">+'2011 REDUCIDO'!G25/'2011 REDUCIDO'!$G$49</f>
        <v>0.806908913785469</v>
      </c>
      <c r="H32" s="70" t="n">
        <f aca="false">+'2011 REDUCIDO'!H25/'2011 REDUCIDO'!$H$49</f>
        <v>0.733887194989641</v>
      </c>
      <c r="I32" s="70" t="n">
        <f aca="false">+'2011 REDUCIDO'!I25/'2011 REDUCIDO'!$I$49</f>
        <v>0.863072416428706</v>
      </c>
      <c r="J32" s="70" t="n">
        <f aca="false">+'2011 REDUCIDO'!J25/'2011 REDUCIDO'!$J$49</f>
        <v>0.662647374432047</v>
      </c>
      <c r="K32" s="70" t="n">
        <f aca="false">+'2011 REDUCIDO'!K25/'2011 REDUCIDO'!$K$49</f>
        <v>0.870783559702455</v>
      </c>
      <c r="L32" s="70" t="n">
        <f aca="false">+'2011 REDUCIDO'!L25/'2011 REDUCIDO'!$L$49</f>
        <v>0.75256749227273</v>
      </c>
      <c r="M32" s="70" t="n">
        <f aca="false">+'2011 REDUCIDO'!M25/'2011 REDUCIDO'!$M$49</f>
        <v>0.789671765956361</v>
      </c>
      <c r="N32" s="70" t="n">
        <f aca="false">+'2011 REDUCIDO'!N25/'2011 REDUCIDO'!$N$49</f>
        <v>0.874447773948634</v>
      </c>
      <c r="O32" s="70" t="n">
        <f aca="false">+'2011 REDUCIDO'!O25/'2011 REDUCIDO'!$O$49</f>
        <v>0.728238927152146</v>
      </c>
      <c r="P32" s="70" t="n">
        <f aca="false">+'2011 REDUCIDO'!P25/'2011 REDUCIDO'!$P$49</f>
        <v>0.923234572423311</v>
      </c>
      <c r="Q32" s="70" t="n">
        <f aca="false">+'2011 REDUCIDO'!Q25/'2011 REDUCIDO'!$Q$49</f>
        <v>0.884488140081581</v>
      </c>
      <c r="R32" s="70" t="n">
        <f aca="false">+'2011 REDUCIDO'!R25/'2011 REDUCIDO'!$R$49</f>
        <v>0.866301529706346</v>
      </c>
      <c r="S32" s="70" t="n">
        <f aca="false">+'2011 REDUCIDO'!S25/'2011 REDUCIDO'!$S$49</f>
        <v>0.820823758984717</v>
      </c>
      <c r="T32" s="70" t="n">
        <f aca="false">+'2011 REDUCIDO'!T25/'2011 REDUCIDO'!$T$49</f>
        <v>0.513807562197028</v>
      </c>
      <c r="U32" s="70" t="n">
        <f aca="false">+'2011 REDUCIDO'!U25/'2011 REDUCIDO'!$U$49</f>
        <v>0.713596782454803</v>
      </c>
      <c r="V32" s="70" t="n">
        <f aca="false">+'2011 REDUCIDO'!V25/'2011 REDUCIDO'!$V$49</f>
        <v>0.910923623700058</v>
      </c>
      <c r="W32" s="70" t="n">
        <f aca="false">+'2011 REDUCIDO'!W25/'2011 REDUCIDO'!$W$49</f>
        <v>0.658333615055159</v>
      </c>
      <c r="X32" s="70" t="n">
        <f aca="false">+'2011 REDUCIDO'!X25/'2011 REDUCIDO'!$X$49</f>
        <v>0.818830664724488</v>
      </c>
      <c r="Y32" s="70" t="n">
        <f aca="false">+'2011 REDUCIDO'!Y25/'2011 REDUCIDO'!$Y$49</f>
        <v>0.947666801374142</v>
      </c>
      <c r="Z32" s="70" t="n">
        <f aca="false">+'2011 REDUCIDO'!Z25/'2011 REDUCIDO'!$Z$49</f>
        <v>0.856949871707502</v>
      </c>
    </row>
    <row r="33" customFormat="false" ht="35.1" hidden="false" customHeight="true" outlineLevel="0" collapsed="false">
      <c r="A33" s="73" t="s">
        <v>83</v>
      </c>
      <c r="B33" s="72" t="n">
        <f aca="false">+'2011 REDUCIDO'!B26/'2011 REDUCIDO'!$B$49</f>
        <v>0.707709120267992</v>
      </c>
      <c r="C33" s="72" t="n">
        <f aca="false">+'2011 REDUCIDO'!C26/'2011 REDUCIDO'!$C$49</f>
        <v>0.648023994226995</v>
      </c>
      <c r="D33" s="72" t="n">
        <f aca="false">+'2011 REDUCIDO'!D26/'2011 REDUCIDO'!$D$49</f>
        <v>0.589262890916951</v>
      </c>
      <c r="E33" s="72" t="n">
        <f aca="false">+'2011 REDUCIDO'!E26/'2011 REDUCIDO'!$E$49</f>
        <v>0.612060741045062</v>
      </c>
      <c r="F33" s="72" t="n">
        <f aca="false">+'2011 REDUCIDO'!F26/'2011 REDUCIDO'!$F$49</f>
        <v>0.661922862067349</v>
      </c>
      <c r="G33" s="72" t="n">
        <f aca="false">+'2011 REDUCIDO'!G26/'2011 REDUCIDO'!$G$49</f>
        <v>0.550442921128293</v>
      </c>
      <c r="H33" s="72" t="n">
        <f aca="false">+'2011 REDUCIDO'!H26/'2011 REDUCIDO'!$H$49</f>
        <v>0.628807506424882</v>
      </c>
      <c r="I33" s="72" t="n">
        <f aca="false">+'2011 REDUCIDO'!I26/'2011 REDUCIDO'!$I$49</f>
        <v>0.598184709988652</v>
      </c>
      <c r="J33" s="72" t="n">
        <f aca="false">+'2011 REDUCIDO'!J26/'2011 REDUCIDO'!$J$49</f>
        <v>0.516294633641905</v>
      </c>
      <c r="K33" s="72" t="n">
        <f aca="false">+'2011 REDUCIDO'!K26/'2011 REDUCIDO'!$K$49</f>
        <v>0.601410975843393</v>
      </c>
      <c r="L33" s="72" t="n">
        <f aca="false">+'2011 REDUCIDO'!L26/'2011 REDUCIDO'!$L$49</f>
        <v>0.532232246387166</v>
      </c>
      <c r="M33" s="72" t="n">
        <f aca="false">+'2011 REDUCIDO'!M26/'2011 REDUCIDO'!$M$49</f>
        <v>0.504219849835939</v>
      </c>
      <c r="N33" s="72" t="n">
        <f aca="false">+'2011 REDUCIDO'!N26/'2011 REDUCIDO'!$N$49</f>
        <v>0.611501523060742</v>
      </c>
      <c r="O33" s="72" t="n">
        <f aca="false">+'2011 REDUCIDO'!O26/'2011 REDUCIDO'!$O$49</f>
        <v>0.494502025747571</v>
      </c>
      <c r="P33" s="72" t="n">
        <f aca="false">+'2011 REDUCIDO'!P26/'2011 REDUCIDO'!$P$49</f>
        <v>0.723111031867725</v>
      </c>
      <c r="Q33" s="72" t="n">
        <f aca="false">+'2011 REDUCIDO'!Q26/'2011 REDUCIDO'!$Q$49</f>
        <v>0.70731074661533</v>
      </c>
      <c r="R33" s="72" t="n">
        <f aca="false">+'2011 REDUCIDO'!R26/'2011 REDUCIDO'!$R$49</f>
        <v>0.588841572510215</v>
      </c>
      <c r="S33" s="72" t="n">
        <f aca="false">+'2011 REDUCIDO'!S26/'2011 REDUCIDO'!$S$49</f>
        <v>0.617639079671286</v>
      </c>
      <c r="T33" s="72" t="n">
        <f aca="false">+'2011 REDUCIDO'!T26/'2011 REDUCIDO'!$T$49</f>
        <v>0.360082400162</v>
      </c>
      <c r="U33" s="72" t="n">
        <f aca="false">+'2011 REDUCIDO'!U26/'2011 REDUCIDO'!$U$49</f>
        <v>0.450505526852017</v>
      </c>
      <c r="V33" s="72" t="n">
        <f aca="false">+'2011 REDUCIDO'!V26/'2011 REDUCIDO'!$V$49</f>
        <v>0.64012166946683</v>
      </c>
      <c r="W33" s="72" t="n">
        <f aca="false">+'2011 REDUCIDO'!W26/'2011 REDUCIDO'!$W$49</f>
        <v>0.447442472202826</v>
      </c>
      <c r="X33" s="72" t="n">
        <f aca="false">+'2011 REDUCIDO'!X26/'2011 REDUCIDO'!$X$49</f>
        <v>0.57613261096571</v>
      </c>
      <c r="Y33" s="72" t="n">
        <f aca="false">+'2011 REDUCIDO'!Y26/'2011 REDUCIDO'!$Y$49</f>
        <v>0.702199362033345</v>
      </c>
      <c r="Z33" s="72" t="n">
        <f aca="false">+'2011 REDUCIDO'!Z26/'2011 REDUCIDO'!$Z$49</f>
        <v>0.616247539691866</v>
      </c>
    </row>
    <row r="34" customFormat="false" ht="35.1" hidden="false" customHeight="true" outlineLevel="0" collapsed="false">
      <c r="A34" s="71" t="s">
        <v>46</v>
      </c>
      <c r="B34" s="74" t="n">
        <f aca="false">+'2011 REDUCIDO'!B27/'2011 REDUCIDO'!$B$49</f>
        <v>0.466723345359636</v>
      </c>
      <c r="C34" s="74" t="n">
        <f aca="false">+'2011 REDUCIDO'!C27/'2011 REDUCIDO'!$C$49</f>
        <v>0.59064731599644</v>
      </c>
      <c r="D34" s="74" t="n">
        <f aca="false">+'2011 REDUCIDO'!D27/'2011 REDUCIDO'!$D$49</f>
        <v>0.524118407463241</v>
      </c>
      <c r="E34" s="74" t="n">
        <f aca="false">+'2011 REDUCIDO'!E27/'2011 REDUCIDO'!$E$49</f>
        <v>0.49879826567073</v>
      </c>
      <c r="F34" s="74" t="n">
        <f aca="false">+'2011 REDUCIDO'!F27/'2011 REDUCIDO'!$F$49</f>
        <v>0.56800338328033</v>
      </c>
      <c r="G34" s="74" t="n">
        <f aca="false">+'2011 REDUCIDO'!G27/'2011 REDUCIDO'!$G$49</f>
        <v>0.487365359987682</v>
      </c>
      <c r="H34" s="74" t="n">
        <f aca="false">+'2011 REDUCIDO'!H27/'2011 REDUCIDO'!$H$49</f>
        <v>0.530317326568442</v>
      </c>
      <c r="I34" s="74" t="n">
        <f aca="false">+'2011 REDUCIDO'!I27/'2011 REDUCIDO'!$I$49</f>
        <v>0.531687936699043</v>
      </c>
      <c r="J34" s="74" t="n">
        <f aca="false">+'2011 REDUCIDO'!J27/'2011 REDUCIDO'!$J$49</f>
        <v>0.41217487964923</v>
      </c>
      <c r="K34" s="74" t="n">
        <f aca="false">+'2011 REDUCIDO'!K27/'2011 REDUCIDO'!$K$49</f>
        <v>0.554275009005718</v>
      </c>
      <c r="L34" s="74" t="n">
        <f aca="false">+'2011 REDUCIDO'!L27/'2011 REDUCIDO'!$L$49</f>
        <v>0.419109887189635</v>
      </c>
      <c r="M34" s="74" t="n">
        <f aca="false">+'2011 REDUCIDO'!M27/'2011 REDUCIDO'!$M$49</f>
        <v>0.428390833494121</v>
      </c>
      <c r="N34" s="74" t="n">
        <f aca="false">+'2011 REDUCIDO'!N27/'2011 REDUCIDO'!$N$49</f>
        <v>0.523808086179792</v>
      </c>
      <c r="O34" s="74" t="n">
        <f aca="false">+'2011 REDUCIDO'!O27/'2011 REDUCIDO'!$O$49</f>
        <v>0.417204916035113</v>
      </c>
      <c r="P34" s="74" t="n">
        <f aca="false">+'2011 REDUCIDO'!P27/'2011 REDUCIDO'!$P$49</f>
        <v>0.610727841256428</v>
      </c>
      <c r="Q34" s="74" t="n">
        <f aca="false">+'2011 REDUCIDO'!Q27/'2011 REDUCIDO'!$Q$49</f>
        <v>0.593906726299848</v>
      </c>
      <c r="R34" s="74" t="n">
        <f aca="false">+'2011 REDUCIDO'!R27/'2011 REDUCIDO'!$R$49</f>
        <v>0.517396708589231</v>
      </c>
      <c r="S34" s="74" t="n">
        <f aca="false">+'2011 REDUCIDO'!S27/'2011 REDUCIDO'!$S$49</f>
        <v>0.499061294123558</v>
      </c>
      <c r="T34" s="74" t="n">
        <f aca="false">+'2011 REDUCIDO'!T27/'2011 REDUCIDO'!$T$49</f>
        <v>0.316337012237366</v>
      </c>
      <c r="U34" s="74" t="n">
        <f aca="false">+'2011 REDUCIDO'!U27/'2011 REDUCIDO'!$U$49</f>
        <v>0.398310543792231</v>
      </c>
      <c r="V34" s="74" t="n">
        <f aca="false">+'2011 REDUCIDO'!V27/'2011 REDUCIDO'!$V$49</f>
        <v>0.561741264229744</v>
      </c>
      <c r="W34" s="74" t="n">
        <f aca="false">+'2011 REDUCIDO'!W27/'2011 REDUCIDO'!$W$49</f>
        <v>0.37559909949504</v>
      </c>
      <c r="X34" s="74" t="n">
        <f aca="false">+'2011 REDUCIDO'!X27/'2011 REDUCIDO'!$X$49</f>
        <v>0.523727722179623</v>
      </c>
      <c r="Y34" s="74" t="n">
        <f aca="false">+'2011 REDUCIDO'!Y27/'2011 REDUCIDO'!$Y$49</f>
        <v>0.660056892509399</v>
      </c>
      <c r="Z34" s="74" t="n">
        <f aca="false">+'2011 REDUCIDO'!Z27/'2011 REDUCIDO'!$Z$49</f>
        <v>0.526951788946584</v>
      </c>
    </row>
    <row r="35" customFormat="false" ht="35.1" hidden="false" customHeight="true" outlineLevel="0" collapsed="false">
      <c r="A35" s="71" t="s">
        <v>47</v>
      </c>
      <c r="B35" s="75" t="n">
        <f aca="false">+'2011 REDUCIDO'!B28/'2011 REDUCIDO'!$B$49</f>
        <v>0.0317724572256942</v>
      </c>
      <c r="C35" s="75" t="n">
        <f aca="false">+'2011 REDUCIDO'!C28/'2011 REDUCIDO'!$C$49</f>
        <v>0.015121793008212</v>
      </c>
      <c r="D35" s="75" t="n">
        <f aca="false">+'2011 REDUCIDO'!D28/'2011 REDUCIDO'!$D$49</f>
        <v>0.0123351884912966</v>
      </c>
      <c r="E35" s="75" t="n">
        <f aca="false">+'2011 REDUCIDO'!E28/'2011 REDUCIDO'!$E$49</f>
        <v>0.0286154624587387</v>
      </c>
      <c r="F35" s="75" t="n">
        <f aca="false">+'2011 REDUCIDO'!F28/'2011 REDUCIDO'!$F$49</f>
        <v>0.0404529057578348</v>
      </c>
      <c r="G35" s="75" t="n">
        <f aca="false">+'2011 REDUCIDO'!G28/'2011 REDUCIDO'!$G$49</f>
        <v>0.0207924336372068</v>
      </c>
      <c r="H35" s="75" t="n">
        <f aca="false">+'2011 REDUCIDO'!H28/'2011 REDUCIDO'!$H$49</f>
        <v>0.0314609718265926</v>
      </c>
      <c r="I35" s="75" t="n">
        <f aca="false">+'2011 REDUCIDO'!I28/'2011 REDUCIDO'!$I$49</f>
        <v>0.0206316879720255</v>
      </c>
      <c r="J35" s="75" t="n">
        <f aca="false">+'2011 REDUCIDO'!J28/'2011 REDUCIDO'!$J$49</f>
        <v>0.0446284373912788</v>
      </c>
      <c r="K35" s="75" t="n">
        <f aca="false">+'2011 REDUCIDO'!K28/'2011 REDUCIDO'!$K$49</f>
        <v>0.0199124446234705</v>
      </c>
      <c r="L35" s="75" t="n">
        <f aca="false">+'2011 REDUCIDO'!L28/'2011 REDUCIDO'!$L$49</f>
        <v>0.0595825975996106</v>
      </c>
      <c r="M35" s="75" t="n">
        <f aca="false">+'2011 REDUCIDO'!M28/'2011 REDUCIDO'!$M$49</f>
        <v>0.0203456283914647</v>
      </c>
      <c r="N35" s="75" t="n">
        <f aca="false">+'2011 REDUCIDO'!N28/'2011 REDUCIDO'!$N$49</f>
        <v>0.0226662144640566</v>
      </c>
      <c r="O35" s="75" t="n">
        <f aca="false">+'2011 REDUCIDO'!O28/'2011 REDUCIDO'!$O$49</f>
        <v>0.0254417915396434</v>
      </c>
      <c r="P35" s="75" t="n">
        <f aca="false">+'2011 REDUCIDO'!P28/'2011 REDUCIDO'!$P$49</f>
        <v>0.04914431308824</v>
      </c>
      <c r="Q35" s="75" t="n">
        <f aca="false">+'2011 REDUCIDO'!Q28/'2011 REDUCIDO'!$Q$49</f>
        <v>0.0392761596298051</v>
      </c>
      <c r="R35" s="75" t="n">
        <f aca="false">+'2011 REDUCIDO'!R28/'2011 REDUCIDO'!$R$49</f>
        <v>0.0124293110955236</v>
      </c>
      <c r="S35" s="75" t="n">
        <f aca="false">+'2011 REDUCIDO'!S28/'2011 REDUCIDO'!$S$49</f>
        <v>0.0140441252634308</v>
      </c>
      <c r="T35" s="75" t="n">
        <f aca="false">+'2011 REDUCIDO'!T28/'2011 REDUCIDO'!$T$49</f>
        <v>0.00900088524903815</v>
      </c>
      <c r="U35" s="75" t="n">
        <f aca="false">+'2011 REDUCIDO'!U28/'2011 REDUCIDO'!$U$49</f>
        <v>0.00893118039035088</v>
      </c>
      <c r="V35" s="75" t="n">
        <f aca="false">+'2011 REDUCIDO'!V28/'2011 REDUCIDO'!$V$49</f>
        <v>0.0209681666911315</v>
      </c>
      <c r="W35" s="75" t="n">
        <f aca="false">+'2011 REDUCIDO'!W28/'2011 REDUCIDO'!$W$49</f>
        <v>0.0283851099463617</v>
      </c>
      <c r="X35" s="75" t="n">
        <f aca="false">+'2011 REDUCIDO'!X28/'2011 REDUCIDO'!$X$49</f>
        <v>0.0209619555144348</v>
      </c>
      <c r="Y35" s="75" t="n">
        <f aca="false">+'2011 REDUCIDO'!Y28/'2011 REDUCIDO'!$Y$49</f>
        <v>0.00833550022679361</v>
      </c>
      <c r="Z35" s="75" t="n">
        <f aca="false">+'2011 REDUCIDO'!Z28/'2011 REDUCIDO'!$Z$49</f>
        <v>0.0229456246178141</v>
      </c>
    </row>
    <row r="36" customFormat="false" ht="35.1" hidden="false" customHeight="true" outlineLevel="0" collapsed="false">
      <c r="A36" s="71" t="s">
        <v>48</v>
      </c>
      <c r="B36" s="75" t="n">
        <f aca="false">+'2011 REDUCIDO'!B29/'2011 REDUCIDO'!$B$49</f>
        <v>0.209213317682662</v>
      </c>
      <c r="C36" s="75" t="n">
        <f aca="false">+'2011 REDUCIDO'!C29/'2011 REDUCIDO'!$C$49</f>
        <v>0.0422548852223437</v>
      </c>
      <c r="D36" s="75" t="n">
        <f aca="false">+'2011 REDUCIDO'!D29/'2011 REDUCIDO'!$D$49</f>
        <v>0.0528092949624127</v>
      </c>
      <c r="E36" s="75" t="n">
        <f aca="false">+'2011 REDUCIDO'!E29/'2011 REDUCIDO'!$E$49</f>
        <v>0.0846470129155927</v>
      </c>
      <c r="F36" s="75" t="n">
        <f aca="false">+'2011 REDUCIDO'!F29/'2011 REDUCIDO'!$F$49</f>
        <v>0.0534665730291841</v>
      </c>
      <c r="G36" s="75" t="n">
        <f aca="false">+'2011 REDUCIDO'!G29/'2011 REDUCIDO'!$G$49</f>
        <v>0.0422851275034047</v>
      </c>
      <c r="H36" s="75" t="n">
        <f aca="false">+'2011 REDUCIDO'!H29/'2011 REDUCIDO'!$H$49</f>
        <v>0.0670292080298467</v>
      </c>
      <c r="I36" s="75" t="n">
        <f aca="false">+'2011 REDUCIDO'!I29/'2011 REDUCIDO'!$I$49</f>
        <v>0.0458650853175837</v>
      </c>
      <c r="J36" s="75" t="n">
        <f aca="false">+'2011 REDUCIDO'!J29/'2011 REDUCIDO'!$J$49</f>
        <v>0.0594913166013969</v>
      </c>
      <c r="K36" s="75" t="n">
        <f aca="false">+'2011 REDUCIDO'!K29/'2011 REDUCIDO'!$K$49</f>
        <v>0.0272235222142046</v>
      </c>
      <c r="L36" s="75" t="n">
        <f aca="false">+'2011 REDUCIDO'!L29/'2011 REDUCIDO'!$L$49</f>
        <v>0.0535397615979204</v>
      </c>
      <c r="M36" s="75" t="n">
        <f aca="false">+'2011 REDUCIDO'!M29/'2011 REDUCIDO'!$M$49</f>
        <v>0.0554833879503538</v>
      </c>
      <c r="N36" s="75" t="n">
        <f aca="false">+'2011 REDUCIDO'!N29/'2011 REDUCIDO'!$N$49</f>
        <v>0.0650272224168938</v>
      </c>
      <c r="O36" s="75" t="n">
        <f aca="false">+'2011 REDUCIDO'!O29/'2011 REDUCIDO'!$O$49</f>
        <v>0.0518553181728148</v>
      </c>
      <c r="P36" s="75" t="n">
        <f aca="false">+'2011 REDUCIDO'!P29/'2011 REDUCIDO'!$P$49</f>
        <v>0.0632388775230573</v>
      </c>
      <c r="Q36" s="75" t="n">
        <f aca="false">+'2011 REDUCIDO'!Q29/'2011 REDUCIDO'!$Q$49</f>
        <v>0.0741278606856763</v>
      </c>
      <c r="R36" s="75" t="n">
        <f aca="false">+'2011 REDUCIDO'!R29/'2011 REDUCIDO'!$R$49</f>
        <v>0.0590155528254599</v>
      </c>
      <c r="S36" s="75" t="n">
        <f aca="false">+'2011 REDUCIDO'!S29/'2011 REDUCIDO'!$S$49</f>
        <v>0.104533660284297</v>
      </c>
      <c r="T36" s="75" t="n">
        <f aca="false">+'2011 REDUCIDO'!T29/'2011 REDUCIDO'!$T$49</f>
        <v>0.0347445026755964</v>
      </c>
      <c r="U36" s="75" t="n">
        <f aca="false">+'2011 REDUCIDO'!U29/'2011 REDUCIDO'!$U$49</f>
        <v>0.0432638026694347</v>
      </c>
      <c r="V36" s="75" t="n">
        <f aca="false">+'2011 REDUCIDO'!V29/'2011 REDUCIDO'!$V$49</f>
        <v>0.0574122385459544</v>
      </c>
      <c r="W36" s="75" t="n">
        <f aca="false">+'2011 REDUCIDO'!W29/'2011 REDUCIDO'!$W$49</f>
        <v>0.0434582627614241</v>
      </c>
      <c r="X36" s="75" t="n">
        <f aca="false">+'2011 REDUCIDO'!X29/'2011 REDUCIDO'!$X$49</f>
        <v>0.0314429332716521</v>
      </c>
      <c r="Y36" s="75" t="n">
        <f aca="false">+'2011 REDUCIDO'!Y29/'2011 REDUCIDO'!$Y$49</f>
        <v>0.0338069692971523</v>
      </c>
      <c r="Z36" s="75" t="n">
        <f aca="false">+'2011 REDUCIDO'!Z29/'2011 REDUCIDO'!$Z$49</f>
        <v>0.0663501261274673</v>
      </c>
    </row>
    <row r="37" customFormat="false" ht="35.1" hidden="false" customHeight="true" outlineLevel="0" collapsed="false">
      <c r="A37" s="71" t="s">
        <v>84</v>
      </c>
      <c r="B37" s="75" t="n">
        <f aca="false">+'2011 REDUCIDO'!B30/'2011 REDUCIDO'!$B$49</f>
        <v>0.0140102664718013</v>
      </c>
      <c r="C37" s="75" t="n">
        <f aca="false">+'2011 REDUCIDO'!C30/'2011 REDUCIDO'!$C$49</f>
        <v>0.0148556045135085</v>
      </c>
      <c r="D37" s="75" t="n">
        <f aca="false">+'2011 REDUCIDO'!D30/'2011 REDUCIDO'!$D$49</f>
        <v>0.000653192352057236</v>
      </c>
      <c r="E37" s="75" t="n">
        <f aca="false">+'2011 REDUCIDO'!E30/'2011 REDUCIDO'!$E$49</f>
        <v>0.00437452287963719</v>
      </c>
      <c r="F37" s="75" t="n">
        <f aca="false">+'2011 REDUCIDO'!F30/'2011 REDUCIDO'!$F$49</f>
        <v>0.00069678310672517</v>
      </c>
      <c r="G37" s="75" t="n">
        <f aca="false">+'2011 REDUCIDO'!G30/'2011 REDUCIDO'!$G$49</f>
        <v>0.002206488018524</v>
      </c>
      <c r="H37" s="75" t="n">
        <f aca="false">+'2011 REDUCIDO'!H30/'2011 REDUCIDO'!$H$49</f>
        <v>0.00278499941660927</v>
      </c>
      <c r="I37" s="75" t="n">
        <f aca="false">+'2011 REDUCIDO'!I30/'2011 REDUCIDO'!$I$49</f>
        <v>0.00328019477028688</v>
      </c>
      <c r="J37" s="75" t="n">
        <f aca="false">+'2011 REDUCIDO'!J30/'2011 REDUCIDO'!$J$49</f>
        <v>0.00115090508088347</v>
      </c>
      <c r="K37" s="75" t="n">
        <f aca="false">+'2011 REDUCIDO'!K30/'2011 REDUCIDO'!$K$49</f>
        <v>0.000612473950128544</v>
      </c>
      <c r="L37" s="75" t="n">
        <f aca="false">+'2011 REDUCIDO'!L30/'2011 REDUCIDO'!$L$49</f>
        <v>0.000829769911737893</v>
      </c>
      <c r="M37" s="75" t="n">
        <f aca="false">+'2011 REDUCIDO'!M30/'2011 REDUCIDO'!$M$49</f>
        <v>0.00539033868410026</v>
      </c>
      <c r="N37" s="75" t="n">
        <f aca="false">+'2011 REDUCIDO'!N30/'2011 REDUCIDO'!$N$49</f>
        <v>0.00625951156369394</v>
      </c>
      <c r="O37" s="75" t="n">
        <f aca="false">+'2011 REDUCIDO'!O30/'2011 REDUCIDO'!$O$49</f>
        <v>0.000516729770180549</v>
      </c>
      <c r="P37" s="75" t="n">
        <f aca="false">+'2011 REDUCIDO'!P30/'2011 REDUCIDO'!$P$49</f>
        <v>0.0114489544942855</v>
      </c>
      <c r="Q37" s="75" t="n">
        <f aca="false">+'2011 REDUCIDO'!Q30/'2011 REDUCIDO'!$Q$49</f>
        <v>0.00421434881857089</v>
      </c>
      <c r="R37" s="75" t="n">
        <f aca="false">+'2011 REDUCIDO'!R30/'2011 REDUCIDO'!$R$49</f>
        <v>0.00671987173787187</v>
      </c>
      <c r="S37" s="75" t="n">
        <f aca="false">+'2011 REDUCIDO'!S30/'2011 REDUCIDO'!$S$49</f>
        <v>0.00184464942240055</v>
      </c>
      <c r="T37" s="75" t="n">
        <f aca="false">+'2011 REDUCIDO'!T30/'2011 REDUCIDO'!$T$49</f>
        <v>0.000120923265366563</v>
      </c>
      <c r="U37" s="75" t="n">
        <f aca="false">+'2011 REDUCIDO'!U30/'2011 REDUCIDO'!$U$49</f>
        <v>0.00912360189451868</v>
      </c>
      <c r="V37" s="75" t="n">
        <f aca="false">+'2011 REDUCIDO'!V30/'2011 REDUCIDO'!$V$49</f>
        <v>0.000648178519067578</v>
      </c>
      <c r="W37" s="75" t="n">
        <f aca="false">+'2011 REDUCIDO'!W30/'2011 REDUCIDO'!$W$49</f>
        <v>0.000219828545352194</v>
      </c>
      <c r="X37" s="75" t="n">
        <f aca="false">+'2011 REDUCIDO'!X30/'2011 REDUCIDO'!$X$49</f>
        <v>0.00138749002893373</v>
      </c>
      <c r="Y37" s="75" t="n">
        <f aca="false">+'2011 REDUCIDO'!Y30/'2011 REDUCIDO'!$Y$49</f>
        <v>0.000388575771126879</v>
      </c>
      <c r="Z37" s="75" t="n">
        <f aca="false">+'2011 REDUCIDO'!Z30/'2011 REDUCIDO'!$Z$49</f>
        <v>0.00750077004263398</v>
      </c>
    </row>
    <row r="38" customFormat="false" ht="35.1" hidden="false" customHeight="true" outlineLevel="0" collapsed="false">
      <c r="A38" s="71" t="s">
        <v>85</v>
      </c>
      <c r="B38" s="74" t="n">
        <f aca="false">+'2011 REDUCIDO'!B31/'2011 REDUCIDO'!$B$49</f>
        <v>0.118087212249554</v>
      </c>
      <c r="C38" s="74" t="n">
        <f aca="false">+'2011 REDUCIDO'!C31/'2011 REDUCIDO'!$C$49</f>
        <v>0.27189100299143</v>
      </c>
      <c r="D38" s="74" t="n">
        <f aca="false">+'2011 REDUCIDO'!D31/'2011 REDUCIDO'!$D$49</f>
        <v>0.240947580078885</v>
      </c>
      <c r="E38" s="74" t="n">
        <f aca="false">+'2011 REDUCIDO'!E31/'2011 REDUCIDO'!$E$49</f>
        <v>0.24611777851473</v>
      </c>
      <c r="F38" s="74" t="n">
        <f aca="false">+'2011 REDUCIDO'!F31/'2011 REDUCIDO'!$F$49</f>
        <v>0.183629915487322</v>
      </c>
      <c r="G38" s="74" t="n">
        <f aca="false">+'2011 REDUCIDO'!G31/'2011 REDUCIDO'!$G$49</f>
        <v>0.254259504638652</v>
      </c>
      <c r="H38" s="74" t="n">
        <f aca="false">+'2011 REDUCIDO'!H31/'2011 REDUCIDO'!$H$49</f>
        <v>0.10229468914815</v>
      </c>
      <c r="I38" s="74" t="n">
        <f aca="false">+'2011 REDUCIDO'!I31/'2011 REDUCIDO'!$I$49</f>
        <v>0.261607511669767</v>
      </c>
      <c r="J38" s="74" t="n">
        <f aca="false">+'2011 REDUCIDO'!J31/'2011 REDUCIDO'!$J$49</f>
        <v>0.145201835709258</v>
      </c>
      <c r="K38" s="74" t="n">
        <f aca="false">+'2011 REDUCIDO'!K31/'2011 REDUCIDO'!$K$49</f>
        <v>0.268760109908933</v>
      </c>
      <c r="L38" s="74" t="n">
        <f aca="false">+'2011 REDUCIDO'!L31/'2011 REDUCIDO'!$L$49</f>
        <v>0.219505475973826</v>
      </c>
      <c r="M38" s="74" t="n">
        <f aca="false">+'2011 REDUCIDO'!M31/'2011 REDUCIDO'!$M$49</f>
        <v>0.280061577436322</v>
      </c>
      <c r="N38" s="74" t="n">
        <f aca="false">+'2011 REDUCIDO'!N31/'2011 REDUCIDO'!$N$49</f>
        <v>0.256686739324198</v>
      </c>
      <c r="O38" s="74" t="n">
        <f aca="false">+'2011 REDUCIDO'!O31/'2011 REDUCIDO'!$O$49</f>
        <v>0.233220171634394</v>
      </c>
      <c r="P38" s="74" t="n">
        <f aca="false">+'2011 REDUCIDO'!P31/'2011 REDUCIDO'!$P$49</f>
        <v>0.1886745860613</v>
      </c>
      <c r="Q38" s="74" t="n">
        <f aca="false">+'2011 REDUCIDO'!Q31/'2011 REDUCIDO'!$Q$49</f>
        <v>0.17296304464768</v>
      </c>
      <c r="R38" s="74" t="n">
        <f aca="false">+'2011 REDUCIDO'!R31/'2011 REDUCIDO'!$R$49</f>
        <v>0.270740085458259</v>
      </c>
      <c r="S38" s="74" t="n">
        <f aca="false">+'2011 REDUCIDO'!S31/'2011 REDUCIDO'!$S$49</f>
        <v>0.20134002989103</v>
      </c>
      <c r="T38" s="74" t="n">
        <f aca="false">+'2011 REDUCIDO'!T31/'2011 REDUCIDO'!$T$49</f>
        <v>0.153604238769661</v>
      </c>
      <c r="U38" s="74" t="n">
        <f aca="false">+'2011 REDUCIDO'!U31/'2011 REDUCIDO'!$U$49</f>
        <v>0.253967653708267</v>
      </c>
      <c r="V38" s="74" t="n">
        <f aca="false">+'2011 REDUCIDO'!V31/'2011 REDUCIDO'!$V$49</f>
        <v>0.270153775714161</v>
      </c>
      <c r="W38" s="74" t="n">
        <f aca="false">+'2011 REDUCIDO'!W31/'2011 REDUCIDO'!$W$49</f>
        <v>0.21067131430698</v>
      </c>
      <c r="X38" s="74" t="n">
        <f aca="false">+'2011 REDUCIDO'!X31/'2011 REDUCIDO'!$X$49</f>
        <v>0.241310563729845</v>
      </c>
      <c r="Y38" s="74" t="n">
        <f aca="false">+'2011 REDUCIDO'!Y31/'2011 REDUCIDO'!$Y$49</f>
        <v>0.24507886356967</v>
      </c>
      <c r="Z38" s="74" t="n">
        <f aca="false">+'2011 REDUCIDO'!Z31/'2011 REDUCIDO'!$Z$49</f>
        <v>0.233201561973003</v>
      </c>
    </row>
    <row r="39" customFormat="false" ht="35.1" hidden="false" customHeight="true" outlineLevel="0" collapsed="false">
      <c r="A39" s="71" t="s">
        <v>51</v>
      </c>
      <c r="B39" s="75" t="n">
        <f aca="false">+'2011 REDUCIDO'!B32/'2011 REDUCIDO'!$B$49</f>
        <v>0.108684803357977</v>
      </c>
      <c r="C39" s="75" t="n">
        <f aca="false">+'2011 REDUCIDO'!C32/'2011 REDUCIDO'!$C$49</f>
        <v>0.0848357738858759</v>
      </c>
      <c r="D39" s="75" t="n">
        <f aca="false">+'2011 REDUCIDO'!D32/'2011 REDUCIDO'!$D$49</f>
        <v>0.07082648835616</v>
      </c>
      <c r="E39" s="75" t="n">
        <f aca="false">+'2011 REDUCIDO'!E32/'2011 REDUCIDO'!$E$49</f>
        <v>0.0814727542993542</v>
      </c>
      <c r="F39" s="75" t="n">
        <f aca="false">+'2011 REDUCIDO'!F32/'2011 REDUCIDO'!$F$49</f>
        <v>0.0485048381567965</v>
      </c>
      <c r="G39" s="75" t="n">
        <f aca="false">+'2011 REDUCIDO'!G32/'2011 REDUCIDO'!$G$49</f>
        <v>0.0670931108398026</v>
      </c>
      <c r="H39" s="75" t="n">
        <f aca="false">+'2011 REDUCIDO'!H32/'2011 REDUCIDO'!$H$49</f>
        <v>0.0489569625363108</v>
      </c>
      <c r="I39" s="75" t="n">
        <f aca="false">+'2011 REDUCIDO'!I32/'2011 REDUCIDO'!$I$49</f>
        <v>0.0823887905030948</v>
      </c>
      <c r="J39" s="75" t="n">
        <f aca="false">+'2011 REDUCIDO'!J32/'2011 REDUCIDO'!$J$49</f>
        <v>0.0408047500864429</v>
      </c>
      <c r="K39" s="75" t="n">
        <f aca="false">+'2011 REDUCIDO'!K32/'2011 REDUCIDO'!$K$49</f>
        <v>0.111839804464706</v>
      </c>
      <c r="L39" s="75" t="n">
        <f aca="false">+'2011 REDUCIDO'!L32/'2011 REDUCIDO'!$L$49</f>
        <v>0.0448643747769825</v>
      </c>
      <c r="M39" s="75" t="n">
        <f aca="false">+'2011 REDUCIDO'!M32/'2011 REDUCIDO'!$M$49</f>
        <v>0.101121951970827</v>
      </c>
      <c r="N39" s="75" t="n">
        <f aca="false">+'2011 REDUCIDO'!N32/'2011 REDUCIDO'!$N$49</f>
        <v>0.100867806667916</v>
      </c>
      <c r="O39" s="75" t="n">
        <f aca="false">+'2011 REDUCIDO'!O32/'2011 REDUCIDO'!$O$49</f>
        <v>0.132006408184136</v>
      </c>
      <c r="P39" s="75" t="n">
        <f aca="false">+'2011 REDUCIDO'!P32/'2011 REDUCIDO'!$P$49</f>
        <v>0.0448831917169599</v>
      </c>
      <c r="Q39" s="75" t="n">
        <f aca="false">+'2011 REDUCIDO'!Q32/'2011 REDUCIDO'!$Q$49</f>
        <v>0.0295091164664099</v>
      </c>
      <c r="R39" s="75" t="n">
        <f aca="false">+'2011 REDUCIDO'!R32/'2011 REDUCIDO'!$R$49</f>
        <v>0.0637565434003753</v>
      </c>
      <c r="S39" s="75" t="n">
        <f aca="false">+'2011 REDUCIDO'!S32/'2011 REDUCIDO'!$S$49</f>
        <v>0.085935025207835</v>
      </c>
      <c r="T39" s="75" t="n">
        <f aca="false">+'2011 REDUCIDO'!T32/'2011 REDUCIDO'!$T$49</f>
        <v>0.0805237741409971</v>
      </c>
      <c r="U39" s="75" t="n">
        <f aca="false">+'2011 REDUCIDO'!U32/'2011 REDUCIDO'!$U$49</f>
        <v>0.0503639319498976</v>
      </c>
      <c r="V39" s="75" t="n">
        <f aca="false">+'2011 REDUCIDO'!V32/'2011 REDUCIDO'!$V$49</f>
        <v>0.12682190398821</v>
      </c>
      <c r="W39" s="75" t="n">
        <f aca="false">+'2011 REDUCIDO'!W32/'2011 REDUCIDO'!$W$49</f>
        <v>0.101053102776022</v>
      </c>
      <c r="X39" s="75" t="n">
        <f aca="false">+'2011 REDUCIDO'!X32/'2011 REDUCIDO'!$X$49</f>
        <v>0.0931802109542185</v>
      </c>
      <c r="Y39" s="75" t="n">
        <f aca="false">+'2011 REDUCIDO'!Y32/'2011 REDUCIDO'!$Y$49</f>
        <v>0.0580154129871325</v>
      </c>
      <c r="Z39" s="75" t="n">
        <f aca="false">+'2011 REDUCIDO'!Z32/'2011 REDUCIDO'!$Z$49</f>
        <v>0.0851205878149727</v>
      </c>
    </row>
    <row r="40" customFormat="false" ht="35.1" hidden="false" customHeight="true" outlineLevel="0" collapsed="false">
      <c r="A40" s="71" t="s">
        <v>52</v>
      </c>
      <c r="B40" s="75" t="n">
        <f aca="false">+'2011 REDUCIDO'!B33/'2011 REDUCIDO'!$B$49</f>
        <v>0.00915512868134371</v>
      </c>
      <c r="C40" s="75" t="n">
        <f aca="false">+'2011 REDUCIDO'!C33/'2011 REDUCIDO'!$C$49</f>
        <v>0.18672409495209</v>
      </c>
      <c r="D40" s="75" t="n">
        <f aca="false">+'2011 REDUCIDO'!D33/'2011 REDUCIDO'!$D$49</f>
        <v>0.170121091722725</v>
      </c>
      <c r="E40" s="75" t="n">
        <f aca="false">+'2011 REDUCIDO'!E33/'2011 REDUCIDO'!$E$49</f>
        <v>0.164645024215376</v>
      </c>
      <c r="F40" s="75" t="n">
        <f aca="false">+'2011 REDUCIDO'!F33/'2011 REDUCIDO'!$F$49</f>
        <v>0.135125077330526</v>
      </c>
      <c r="G40" s="75" t="n">
        <f aca="false">+'2011 REDUCIDO'!G33/'2011 REDUCIDO'!$G$49</f>
        <v>0.187166393798849</v>
      </c>
      <c r="H40" s="75" t="n">
        <f aca="false">+'2011 REDUCIDO'!H33/'2011 REDUCIDO'!$H$49</f>
        <v>0.053337726611839</v>
      </c>
      <c r="I40" s="75" t="n">
        <f aca="false">+'2011 REDUCIDO'!I33/'2011 REDUCIDO'!$I$49</f>
        <v>0.179218721166672</v>
      </c>
      <c r="J40" s="75" t="n">
        <f aca="false">+'2011 REDUCIDO'!J33/'2011 REDUCIDO'!$J$49</f>
        <v>0.104397085622815</v>
      </c>
      <c r="K40" s="75" t="n">
        <f aca="false">+'2011 REDUCIDO'!K33/'2011 REDUCIDO'!$K$49</f>
        <v>0.156920305444227</v>
      </c>
      <c r="L40" s="75" t="n">
        <f aca="false">+'2011 REDUCIDO'!L33/'2011 REDUCIDO'!$L$49</f>
        <v>0.174641101196844</v>
      </c>
      <c r="M40" s="75" t="n">
        <f aca="false">+'2011 REDUCIDO'!M33/'2011 REDUCIDO'!$M$49</f>
        <v>0.178939625465495</v>
      </c>
      <c r="N40" s="75" t="n">
        <f aca="false">+'2011 REDUCIDO'!N33/'2011 REDUCIDO'!$N$49</f>
        <v>0.155818932656282</v>
      </c>
      <c r="O40" s="75" t="n">
        <f aca="false">+'2011 REDUCIDO'!O33/'2011 REDUCIDO'!$O$49</f>
        <v>0.101213763450259</v>
      </c>
      <c r="P40" s="75" t="n">
        <f aca="false">+'2011 REDUCIDO'!P33/'2011 REDUCIDO'!$P$49</f>
        <v>0.143791394344341</v>
      </c>
      <c r="Q40" s="75" t="n">
        <f aca="false">+'2011 REDUCIDO'!Q33/'2011 REDUCIDO'!$Q$49</f>
        <v>0.143111842698038</v>
      </c>
      <c r="R40" s="75" t="n">
        <f aca="false">+'2011 REDUCIDO'!R33/'2011 REDUCIDO'!$R$49</f>
        <v>0.206983542057884</v>
      </c>
      <c r="S40" s="75" t="n">
        <f aca="false">+'2011 REDUCIDO'!S33/'2011 REDUCIDO'!$S$49</f>
        <v>0.115405004683195</v>
      </c>
      <c r="T40" s="75" t="n">
        <f aca="false">+'2011 REDUCIDO'!T33/'2011 REDUCIDO'!$T$49</f>
        <v>0.0730804646286638</v>
      </c>
      <c r="U40" s="75" t="n">
        <f aca="false">+'2011 REDUCIDO'!U33/'2011 REDUCIDO'!$U$49</f>
        <v>0.20360372175837</v>
      </c>
      <c r="V40" s="75" t="n">
        <f aca="false">+'2011 REDUCIDO'!V33/'2011 REDUCIDO'!$V$49</f>
        <v>0.143331871725951</v>
      </c>
      <c r="W40" s="75" t="n">
        <f aca="false">+'2011 REDUCIDO'!W33/'2011 REDUCIDO'!$W$49</f>
        <v>0.109618211530958</v>
      </c>
      <c r="X40" s="75" t="n">
        <f aca="false">+'2011 REDUCIDO'!X33/'2011 REDUCIDO'!$X$49</f>
        <v>0.148130352775626</v>
      </c>
      <c r="Y40" s="75" t="n">
        <f aca="false">+'2011 REDUCIDO'!Y33/'2011 REDUCIDO'!$Y$49</f>
        <v>0.184669618898618</v>
      </c>
      <c r="Z40" s="75" t="n">
        <f aca="false">+'2011 REDUCIDO'!Z33/'2011 REDUCIDO'!$Z$49</f>
        <v>0.147927646309666</v>
      </c>
    </row>
    <row r="41" customFormat="false" ht="35.1" hidden="false" customHeight="true" outlineLevel="0" collapsed="false">
      <c r="A41" s="82" t="s">
        <v>53</v>
      </c>
      <c r="B41" s="75" t="n">
        <f aca="false">+'2011 REDUCIDO'!B34/'2011 REDUCIDO'!$B$49</f>
        <v>0.000247280210233103</v>
      </c>
      <c r="C41" s="75" t="n">
        <f aca="false">+'2011 REDUCIDO'!C34/'2011 REDUCIDO'!$C$49</f>
        <v>0.000331134153464497</v>
      </c>
      <c r="D41" s="75" t="n">
        <f aca="false">+'2011 REDUCIDO'!D34/'2011 REDUCIDO'!$D$49</f>
        <v>0</v>
      </c>
      <c r="E41" s="75" t="n">
        <f aca="false">+'2011 REDUCIDO'!E34/'2011 REDUCIDO'!$E$49</f>
        <v>0</v>
      </c>
      <c r="F41" s="75" t="n">
        <f aca="false">+'2011 REDUCIDO'!F34/'2011 REDUCIDO'!$F$49</f>
        <v>0</v>
      </c>
      <c r="G41" s="75" t="n">
        <f aca="false">+'2011 REDUCIDO'!G34/'2011 REDUCIDO'!$G$49</f>
        <v>0</v>
      </c>
      <c r="H41" s="75" t="n">
        <f aca="false">+'2011 REDUCIDO'!H34/'2011 REDUCIDO'!$H$49</f>
        <v>0</v>
      </c>
      <c r="I41" s="75" t="n">
        <f aca="false">+'2011 REDUCIDO'!I34/'2011 REDUCIDO'!$I$49</f>
        <v>0</v>
      </c>
      <c r="J41" s="75" t="n">
        <f aca="false">+'2011 REDUCIDO'!J34/'2011 REDUCIDO'!$J$49</f>
        <v>0</v>
      </c>
      <c r="K41" s="75" t="n">
        <f aca="false">+'2011 REDUCIDO'!K34/'2011 REDUCIDO'!$K$49</f>
        <v>0</v>
      </c>
      <c r="L41" s="75" t="n">
        <f aca="false">+'2011 REDUCIDO'!L34/'2011 REDUCIDO'!$L$49</f>
        <v>0</v>
      </c>
      <c r="M41" s="75" t="n">
        <f aca="false">+'2011 REDUCIDO'!M34/'2011 REDUCIDO'!$M$49</f>
        <v>0</v>
      </c>
      <c r="N41" s="75" t="n">
        <f aca="false">+'2011 REDUCIDO'!N34/'2011 REDUCIDO'!$N$49</f>
        <v>0</v>
      </c>
      <c r="O41" s="75" t="n">
        <f aca="false">+'2011 REDUCIDO'!O34/'2011 REDUCIDO'!$O$49</f>
        <v>0</v>
      </c>
      <c r="P41" s="75" t="n">
        <f aca="false">+'2011 REDUCIDO'!P34/'2011 REDUCIDO'!$P$49</f>
        <v>0</v>
      </c>
      <c r="Q41" s="75" t="n">
        <f aca="false">+'2011 REDUCIDO'!Q34/'2011 REDUCIDO'!$Q$49</f>
        <v>0.000342085483232352</v>
      </c>
      <c r="R41" s="75" t="n">
        <f aca="false">+'2011 REDUCIDO'!R34/'2011 REDUCIDO'!$R$49</f>
        <v>0</v>
      </c>
      <c r="S41" s="75" t="n">
        <f aca="false">+'2011 REDUCIDO'!S34/'2011 REDUCIDO'!$S$49</f>
        <v>0</v>
      </c>
      <c r="T41" s="75" t="n">
        <f aca="false">+'2011 REDUCIDO'!T34/'2011 REDUCIDO'!$T$49</f>
        <v>0</v>
      </c>
      <c r="U41" s="75" t="n">
        <f aca="false">+'2011 REDUCIDO'!U34/'2011 REDUCIDO'!$U$49</f>
        <v>0</v>
      </c>
      <c r="V41" s="75" t="n">
        <f aca="false">+'2011 REDUCIDO'!V34/'2011 REDUCIDO'!$V$49</f>
        <v>0</v>
      </c>
      <c r="W41" s="75" t="n">
        <f aca="false">+'2011 REDUCIDO'!W34/'2011 REDUCIDO'!$W$49</f>
        <v>0</v>
      </c>
      <c r="X41" s="75" t="n">
        <f aca="false">+'2011 REDUCIDO'!X34/'2011 REDUCIDO'!$X$49</f>
        <v>0</v>
      </c>
      <c r="Y41" s="75" t="n">
        <f aca="false">+'2011 REDUCIDO'!Y34/'2011 REDUCIDO'!$Y$49</f>
        <v>0.00239383168391937</v>
      </c>
      <c r="Z41" s="75" t="n">
        <f aca="false">+'2011 REDUCIDO'!Z34/'2011 REDUCIDO'!$Z$49</f>
        <v>0.000153327848363942</v>
      </c>
    </row>
    <row r="42" customFormat="false" ht="35.1" hidden="false" customHeight="true" outlineLevel="0" collapsed="false">
      <c r="A42" s="69" t="s">
        <v>59</v>
      </c>
      <c r="B42" s="70" t="n">
        <f aca="false">+'2011 REDUCIDO'!B41/'2011 REDUCIDO'!$B$49</f>
        <v>0.160193401010653</v>
      </c>
      <c r="C42" s="70" t="n">
        <f aca="false">+'2011 REDUCIDO'!C41/'2011 REDUCIDO'!$C$49</f>
        <v>0.0652293982680659</v>
      </c>
      <c r="D42" s="70" t="n">
        <f aca="false">+'2011 REDUCIDO'!D41/'2011 REDUCIDO'!$D$49</f>
        <v>0.169136336652107</v>
      </c>
      <c r="E42" s="70" t="n">
        <f aca="false">+'2011 REDUCIDO'!E41/'2011 REDUCIDO'!$E$49</f>
        <v>0.137446957560572</v>
      </c>
      <c r="F42" s="70" t="n">
        <f aca="false">+'2011 REDUCIDO'!F41/'2011 REDUCIDO'!$F$49</f>
        <v>0.153750439338603</v>
      </c>
      <c r="G42" s="70" t="n">
        <f aca="false">+'2011 REDUCIDO'!G41/'2011 REDUCIDO'!$G$49</f>
        <v>0.193091086214531</v>
      </c>
      <c r="H42" s="70" t="n">
        <f aca="false">+'2011 REDUCIDO'!H41/'2011 REDUCIDO'!$H$49</f>
        <v>0.266112805010359</v>
      </c>
      <c r="I42" s="70" t="n">
        <f aca="false">+'2011 REDUCIDO'!I41/'2011 REDUCIDO'!$I$49</f>
        <v>0.136927583571294</v>
      </c>
      <c r="J42" s="70" t="n">
        <f aca="false">+'2011 REDUCIDO'!J41/'2011 REDUCIDO'!$J$49</f>
        <v>0.337352625567953</v>
      </c>
      <c r="K42" s="70" t="n">
        <f aca="false">+'2011 REDUCIDO'!K41/'2011 REDUCIDO'!$K$49</f>
        <v>0.129216440297545</v>
      </c>
      <c r="L42" s="70" t="n">
        <f aca="false">+'2011 REDUCIDO'!L41/'2011 REDUCIDO'!$L$49</f>
        <v>0.24743250772727</v>
      </c>
      <c r="M42" s="70" t="n">
        <f aca="false">+'2011 REDUCIDO'!M41/'2011 REDUCIDO'!$M$49</f>
        <v>0.210328234043639</v>
      </c>
      <c r="N42" s="70" t="n">
        <f aca="false">+'2011 REDUCIDO'!N41/'2011 REDUCIDO'!$N$49</f>
        <v>0.125552226051366</v>
      </c>
      <c r="O42" s="70" t="n">
        <f aca="false">+'2011 REDUCIDO'!O41/'2011 REDUCIDO'!$O$49</f>
        <v>0.271761072847854</v>
      </c>
      <c r="P42" s="70" t="n">
        <f aca="false">+'2011 REDUCIDO'!P41/'2011 REDUCIDO'!$P$49</f>
        <v>0.076765427576689</v>
      </c>
      <c r="Q42" s="70" t="n">
        <f aca="false">+'2011 REDUCIDO'!Q41/'2011 REDUCIDO'!$Q$49</f>
        <v>0.115511859918419</v>
      </c>
      <c r="R42" s="70" t="n">
        <f aca="false">+'2011 REDUCIDO'!R41/'2011 REDUCIDO'!$R$49</f>
        <v>0.133698470293654</v>
      </c>
      <c r="S42" s="70" t="n">
        <f aca="false">+'2011 REDUCIDO'!S41/'2011 REDUCIDO'!$S$49</f>
        <v>0.179176241015283</v>
      </c>
      <c r="T42" s="70" t="n">
        <f aca="false">+'2011 REDUCIDO'!T41/'2011 REDUCIDO'!$T$49</f>
        <v>0.486192437802972</v>
      </c>
      <c r="U42" s="70" t="n">
        <f aca="false">+'2011 REDUCIDO'!U41/'2011 REDUCIDO'!$U$49</f>
        <v>0.286403217545197</v>
      </c>
      <c r="V42" s="70" t="n">
        <f aca="false">+'2011 REDUCIDO'!V41/'2011 REDUCIDO'!$V$49</f>
        <v>0.0890763762999415</v>
      </c>
      <c r="W42" s="70" t="n">
        <f aca="false">+'2011 REDUCIDO'!W41/'2011 REDUCIDO'!$W$49</f>
        <v>0.341666384944841</v>
      </c>
      <c r="X42" s="70" t="n">
        <f aca="false">+'2011 REDUCIDO'!X41/'2011 REDUCIDO'!$X$49</f>
        <v>0.181169335275512</v>
      </c>
      <c r="Y42" s="70" t="n">
        <f aca="false">+'2011 REDUCIDO'!Y41/'2011 REDUCIDO'!$Y$49</f>
        <v>0.0523331986258581</v>
      </c>
      <c r="Z42" s="70" t="n">
        <f aca="false">+'2011 REDUCIDO'!Z41/'2011 REDUCIDO'!$Z$49</f>
        <v>0.143050128292498</v>
      </c>
    </row>
    <row r="43" customFormat="false" ht="35.1" hidden="false" customHeight="true" outlineLevel="0" collapsed="false">
      <c r="A43" s="71" t="s">
        <v>86</v>
      </c>
      <c r="B43" s="72" t="n">
        <f aca="false">+'2011 REDUCIDO'!B42/'2011 REDUCIDO'!$B$49</f>
        <v>0.154112749468053</v>
      </c>
      <c r="C43" s="72" t="n">
        <f aca="false">+'2011 REDUCIDO'!C42/'2011 REDUCIDO'!$C$49</f>
        <v>0.0319239553531687</v>
      </c>
      <c r="D43" s="72" t="n">
        <f aca="false">+'2011 REDUCIDO'!D42/'2011 REDUCIDO'!$D$49</f>
        <v>0.111556081473257</v>
      </c>
      <c r="E43" s="72" t="n">
        <f aca="false">+'2011 REDUCIDO'!E42/'2011 REDUCIDO'!$E$49</f>
        <v>0.0942052603308756</v>
      </c>
      <c r="F43" s="72" t="n">
        <f aca="false">+'2011 REDUCIDO'!F42/'2011 REDUCIDO'!$F$49</f>
        <v>0.106832499732903</v>
      </c>
      <c r="G43" s="72" t="n">
        <f aca="false">+'2011 REDUCIDO'!G42/'2011 REDUCIDO'!$G$49</f>
        <v>0.155517804373569</v>
      </c>
      <c r="H43" s="72" t="n">
        <f aca="false">+'2011 REDUCIDO'!H42/'2011 REDUCIDO'!$H$49</f>
        <v>0.157468553574259</v>
      </c>
      <c r="I43" s="72" t="n">
        <f aca="false">+'2011 REDUCIDO'!I42/'2011 REDUCIDO'!$I$49</f>
        <v>0.119136676289322</v>
      </c>
      <c r="J43" s="72" t="n">
        <f aca="false">+'2011 REDUCIDO'!J42/'2011 REDUCIDO'!$J$49</f>
        <v>0.304774667382269</v>
      </c>
      <c r="K43" s="72" t="n">
        <f aca="false">+'2011 REDUCIDO'!K42/'2011 REDUCIDO'!$K$49</f>
        <v>0.0980498207404927</v>
      </c>
      <c r="L43" s="72" t="n">
        <f aca="false">+'2011 REDUCIDO'!L42/'2011 REDUCIDO'!$L$49</f>
        <v>0.197835641874194</v>
      </c>
      <c r="M43" s="72" t="n">
        <f aca="false">+'2011 REDUCIDO'!M42/'2011 REDUCIDO'!$M$49</f>
        <v>0.0918552353264087</v>
      </c>
      <c r="N43" s="72" t="n">
        <f aca="false">+'2011 REDUCIDO'!N42/'2011 REDUCIDO'!$N$49</f>
        <v>0.106138045410186</v>
      </c>
      <c r="O43" s="72" t="n">
        <f aca="false">+'2011 REDUCIDO'!O42/'2011 REDUCIDO'!$O$49</f>
        <v>0.214434401655761</v>
      </c>
      <c r="P43" s="72" t="n">
        <f aca="false">+'2011 REDUCIDO'!P42/'2011 REDUCIDO'!$P$49</f>
        <v>0.0285574201130168</v>
      </c>
      <c r="Q43" s="72" t="n">
        <f aca="false">+'2011 REDUCIDO'!Q42/'2011 REDUCIDO'!$Q$49</f>
        <v>0.100455595389746</v>
      </c>
      <c r="R43" s="72" t="n">
        <f aca="false">+'2011 REDUCIDO'!R42/'2011 REDUCIDO'!$R$49</f>
        <v>0.112547925909956</v>
      </c>
      <c r="S43" s="72" t="n">
        <f aca="false">+'2011 REDUCIDO'!S42/'2011 REDUCIDO'!$S$49</f>
        <v>0.144139584142771</v>
      </c>
      <c r="T43" s="72" t="n">
        <f aca="false">+'2011 REDUCIDO'!T42/'2011 REDUCIDO'!$T$49</f>
        <v>0.366267773474767</v>
      </c>
      <c r="U43" s="72" t="n">
        <f aca="false">+'2011 REDUCIDO'!U42/'2011 REDUCIDO'!$U$49</f>
        <v>0.160020523123254</v>
      </c>
      <c r="V43" s="72" t="n">
        <f aca="false">+'2011 REDUCIDO'!V42/'2011 REDUCIDO'!$V$49</f>
        <v>0.0514771150159883</v>
      </c>
      <c r="W43" s="72" t="n">
        <f aca="false">+'2011 REDUCIDO'!W42/'2011 REDUCIDO'!$W$49</f>
        <v>0.29267955345357</v>
      </c>
      <c r="X43" s="72" t="n">
        <f aca="false">+'2011 REDUCIDO'!X42/'2011 REDUCIDO'!$X$49</f>
        <v>0.130860967271938</v>
      </c>
      <c r="Y43" s="72" t="n">
        <f aca="false">+'2011 REDUCIDO'!Y42/'2011 REDUCIDO'!$Y$49</f>
        <v>0.0350321079340367</v>
      </c>
      <c r="Z43" s="72" t="n">
        <f aca="false">+'2011 REDUCIDO'!Z42/'2011 REDUCIDO'!$Z$49</f>
        <v>0.103516716877605</v>
      </c>
    </row>
    <row r="44" customFormat="false" ht="35.1" hidden="false" customHeight="true" outlineLevel="0" collapsed="false">
      <c r="A44" s="83" t="s">
        <v>87</v>
      </c>
      <c r="B44" s="74" t="n">
        <f aca="false">+'2011 REDUCIDO'!B43/'2011 REDUCIDO'!$B$49</f>
        <v>0.00112062265900725</v>
      </c>
      <c r="C44" s="74" t="n">
        <f aca="false">+'2011 REDUCIDO'!C43/'2011 REDUCIDO'!$C$49</f>
        <v>0.0213876374463713</v>
      </c>
      <c r="D44" s="74" t="n">
        <f aca="false">+'2011 REDUCIDO'!D43/'2011 REDUCIDO'!$D$49</f>
        <v>0.0444686838526206</v>
      </c>
      <c r="E44" s="74" t="n">
        <f aca="false">+'2011 REDUCIDO'!E43/'2011 REDUCIDO'!$E$49</f>
        <v>0.0289670303174152</v>
      </c>
      <c r="F44" s="74" t="n">
        <f aca="false">+'2011 REDUCIDO'!F43/'2011 REDUCIDO'!$F$49</f>
        <v>0.0460447884825687</v>
      </c>
      <c r="G44" s="74" t="n">
        <f aca="false">+'2011 REDUCIDO'!G43/'2011 REDUCIDO'!$G$49</f>
        <v>0.0365712766060669</v>
      </c>
      <c r="H44" s="74" t="n">
        <f aca="false">+'2011 REDUCIDO'!H43/'2011 REDUCIDO'!$H$49</f>
        <v>0.0968170382229716</v>
      </c>
      <c r="I44" s="74" t="n">
        <f aca="false">+'2011 REDUCIDO'!I43/'2011 REDUCIDO'!$I$49</f>
        <v>0.0166695984341961</v>
      </c>
      <c r="J44" s="74" t="n">
        <f aca="false">+'2011 REDUCIDO'!J43/'2011 REDUCIDO'!$J$49</f>
        <v>0.0309532155244392</v>
      </c>
      <c r="K44" s="74" t="n">
        <f aca="false">+'2011 REDUCIDO'!K43/'2011 REDUCIDO'!$K$49</f>
        <v>0.0310248098624042</v>
      </c>
      <c r="L44" s="74" t="n">
        <f aca="false">+'2011 REDUCIDO'!L43/'2011 REDUCIDO'!$L$49</f>
        <v>0.0354012257249726</v>
      </c>
      <c r="M44" s="74" t="n">
        <f aca="false">+'2011 REDUCIDO'!M43/'2011 REDUCIDO'!$M$49</f>
        <v>0.0584496698600446</v>
      </c>
      <c r="N44" s="74" t="n">
        <f aca="false">+'2011 REDUCIDO'!N43/'2011 REDUCIDO'!$N$49</f>
        <v>0.00982337167182172</v>
      </c>
      <c r="O44" s="74" t="n">
        <f aca="false">+'2011 REDUCIDO'!O43/'2011 REDUCIDO'!$O$49</f>
        <v>0.0331102347557254</v>
      </c>
      <c r="P44" s="74" t="n">
        <f aca="false">+'2011 REDUCIDO'!P43/'2011 REDUCIDO'!$P$49</f>
        <v>0.0248861092281532</v>
      </c>
      <c r="Q44" s="74" t="n">
        <f aca="false">+'2011 REDUCIDO'!Q43/'2011 REDUCIDO'!$Q$49</f>
        <v>0.0145765514259617</v>
      </c>
      <c r="R44" s="74" t="n">
        <f aca="false">+'2011 REDUCIDO'!R43/'2011 REDUCIDO'!$R$49</f>
        <v>0.0206178596224613</v>
      </c>
      <c r="S44" s="74" t="n">
        <f aca="false">+'2011 REDUCIDO'!S43/'2011 REDUCIDO'!$S$49</f>
        <v>0.0164989926329475</v>
      </c>
      <c r="T44" s="74" t="n">
        <f aca="false">+'2011 REDUCIDO'!T43/'2011 REDUCIDO'!$T$49</f>
        <v>0.114588511879944</v>
      </c>
      <c r="U44" s="74" t="n">
        <f aca="false">+'2011 REDUCIDO'!U43/'2011 REDUCIDO'!$U$49</f>
        <v>0.00913286013115805</v>
      </c>
      <c r="V44" s="74" t="n">
        <f aca="false">+'2011 REDUCIDO'!V43/'2011 REDUCIDO'!$V$49</f>
        <v>0.0262594686575935</v>
      </c>
      <c r="W44" s="74" t="n">
        <f aca="false">+'2011 REDUCIDO'!W43/'2011 REDUCIDO'!$W$49</f>
        <v>0.0461691197128836</v>
      </c>
      <c r="X44" s="74" t="n">
        <f aca="false">+'2011 REDUCIDO'!X43/'2011 REDUCIDO'!$X$49</f>
        <v>0.0172982275152088</v>
      </c>
      <c r="Y44" s="74" t="n">
        <f aca="false">+'2011 REDUCIDO'!Y43/'2011 REDUCIDO'!$Y$49</f>
        <v>0.0151669152616256</v>
      </c>
      <c r="Z44" s="74" t="n">
        <f aca="false">+'2011 REDUCIDO'!Z43/'2011 REDUCIDO'!$Z$49</f>
        <v>0.0257616101929214</v>
      </c>
    </row>
    <row r="45" customFormat="false" ht="35.1" hidden="false" customHeight="true" outlineLevel="0" collapsed="false">
      <c r="A45" s="83" t="s">
        <v>51</v>
      </c>
      <c r="B45" s="75" t="n">
        <f aca="false">+'2011 REDUCIDO'!B44/'2011 REDUCIDO'!$B$49</f>
        <v>3.3775410443235E-005</v>
      </c>
      <c r="C45" s="75" t="n">
        <f aca="false">+'2011 REDUCIDO'!C44/'2011 REDUCIDO'!$C$49</f>
        <v>0.00204325396977941</v>
      </c>
      <c r="D45" s="75" t="n">
        <f aca="false">+'2011 REDUCIDO'!D44/'2011 REDUCIDO'!$D$49</f>
        <v>0.00674305500943784</v>
      </c>
      <c r="E45" s="75" t="n">
        <f aca="false">+'2011 REDUCIDO'!E44/'2011 REDUCIDO'!$E$49</f>
        <v>0.00813622313268691</v>
      </c>
      <c r="F45" s="75" t="n">
        <f aca="false">+'2011 REDUCIDO'!F44/'2011 REDUCIDO'!$F$49</f>
        <v>0.0016162584619663</v>
      </c>
      <c r="G45" s="75" t="n">
        <f aca="false">+'2011 REDUCIDO'!G44/'2011 REDUCIDO'!$G$49</f>
        <v>0.000687328830922546</v>
      </c>
      <c r="H45" s="75" t="n">
        <f aca="false">+'2011 REDUCIDO'!H44/'2011 REDUCIDO'!$H$49</f>
        <v>0.00419240567153475</v>
      </c>
      <c r="I45" s="75" t="n">
        <f aca="false">+'2011 REDUCIDO'!I44/'2011 REDUCIDO'!$I$49</f>
        <v>0.00297897016072973</v>
      </c>
      <c r="J45" s="75" t="n">
        <f aca="false">+'2011 REDUCIDO'!J44/'2011 REDUCIDO'!$J$49</f>
        <v>0.00598742860209571</v>
      </c>
      <c r="K45" s="75" t="n">
        <f aca="false">+'2011 REDUCIDO'!K44/'2011 REDUCIDO'!$K$49</f>
        <v>0</v>
      </c>
      <c r="L45" s="75" t="n">
        <f aca="false">+'2011 REDUCIDO'!L44/'2011 REDUCIDO'!$L$49</f>
        <v>0.0123340689855836</v>
      </c>
      <c r="M45" s="75" t="n">
        <f aca="false">+'2011 REDUCIDO'!M44/'2011 REDUCIDO'!$M$49</f>
        <v>0.027247563661397</v>
      </c>
      <c r="N45" s="75" t="n">
        <f aca="false">+'2011 REDUCIDO'!N44/'2011 REDUCIDO'!$N$49</f>
        <v>0</v>
      </c>
      <c r="O45" s="75" t="n">
        <f aca="false">+'2011 REDUCIDO'!O44/'2011 REDUCIDO'!$O$49</f>
        <v>0.00427449454631105</v>
      </c>
      <c r="P45" s="75" t="n">
        <f aca="false">+'2011 REDUCIDO'!P44/'2011 REDUCIDO'!$P$49</f>
        <v>0.0014969564333967</v>
      </c>
      <c r="Q45" s="75" t="n">
        <f aca="false">+'2011 REDUCIDO'!Q44/'2011 REDUCIDO'!$Q$49</f>
        <v>9.09471344543942E-005</v>
      </c>
      <c r="R45" s="75" t="n">
        <f aca="false">+'2011 REDUCIDO'!R44/'2011 REDUCIDO'!$R$49</f>
        <v>0.00491253724251647</v>
      </c>
      <c r="S45" s="75" t="n">
        <f aca="false">+'2011 REDUCIDO'!S44/'2011 REDUCIDO'!$S$49</f>
        <v>9.38117549188594E-005</v>
      </c>
      <c r="T45" s="75" t="n">
        <f aca="false">+'2011 REDUCIDO'!T44/'2011 REDUCIDO'!$T$49</f>
        <v>0.102640438946637</v>
      </c>
      <c r="U45" s="75" t="n">
        <f aca="false">+'2011 REDUCIDO'!U44/'2011 REDUCIDO'!$U$49</f>
        <v>0.000787767547754254</v>
      </c>
      <c r="V45" s="75" t="n">
        <f aca="false">+'2011 REDUCIDO'!V44/'2011 REDUCIDO'!$V$49</f>
        <v>0.0024719441477909</v>
      </c>
      <c r="W45" s="75" t="n">
        <f aca="false">+'2011 REDUCIDO'!W44/'2011 REDUCIDO'!$W$49</f>
        <v>0.00872048518830389</v>
      </c>
      <c r="X45" s="75" t="n">
        <f aca="false">+'2011 REDUCIDO'!X44/'2011 REDUCIDO'!$X$49</f>
        <v>0.00106533502241139</v>
      </c>
      <c r="Y45" s="75" t="n">
        <f aca="false">+'2011 REDUCIDO'!Y44/'2011 REDUCIDO'!$Y$49</f>
        <v>0.00652493679723654</v>
      </c>
      <c r="Z45" s="75" t="n">
        <f aca="false">+'2011 REDUCIDO'!Z44/'2011 REDUCIDO'!$Z$49</f>
        <v>0.00461692213120042</v>
      </c>
    </row>
    <row r="46" customFormat="false" ht="35.1" hidden="false" customHeight="true" outlineLevel="0" collapsed="false">
      <c r="A46" s="83" t="s">
        <v>52</v>
      </c>
      <c r="B46" s="75" t="n">
        <f aca="false">+'2011 REDUCIDO'!B45/'2011 REDUCIDO'!$B$49</f>
        <v>0.0010848274316604</v>
      </c>
      <c r="C46" s="75" t="n">
        <f aca="false">+'2011 REDUCIDO'!C45/'2011 REDUCIDO'!$C$49</f>
        <v>0.0176551960864302</v>
      </c>
      <c r="D46" s="75" t="n">
        <f aca="false">+'2011 REDUCIDO'!D45/'2011 REDUCIDO'!$D$49</f>
        <v>0.0377256288431828</v>
      </c>
      <c r="E46" s="75" t="n">
        <f aca="false">+'2011 REDUCIDO'!E45/'2011 REDUCIDO'!$E$49</f>
        <v>0.0208308071847283</v>
      </c>
      <c r="F46" s="75" t="n">
        <f aca="false">+'2011 REDUCIDO'!F45/'2011 REDUCIDO'!$F$49</f>
        <v>0.0444285300206024</v>
      </c>
      <c r="G46" s="75" t="n">
        <f aca="false">+'2011 REDUCIDO'!G45/'2011 REDUCIDO'!$G$49</f>
        <v>0.0357416302760357</v>
      </c>
      <c r="H46" s="75" t="n">
        <f aca="false">+'2011 REDUCIDO'!H45/'2011 REDUCIDO'!$H$49</f>
        <v>0.0926246325514368</v>
      </c>
      <c r="I46" s="75" t="n">
        <f aca="false">+'2011 REDUCIDO'!I45/'2011 REDUCIDO'!$I$49</f>
        <v>0.0136906282734663</v>
      </c>
      <c r="J46" s="75" t="n">
        <f aca="false">+'2011 REDUCIDO'!J45/'2011 REDUCIDO'!$J$49</f>
        <v>0.0249657869223435</v>
      </c>
      <c r="K46" s="75" t="n">
        <f aca="false">+'2011 REDUCIDO'!K45/'2011 REDUCIDO'!$K$49</f>
        <v>0.0310248098624042</v>
      </c>
      <c r="L46" s="75" t="n">
        <f aca="false">+'2011 REDUCIDO'!L45/'2011 REDUCIDO'!$L$49</f>
        <v>0.0230671567393891</v>
      </c>
      <c r="M46" s="75" t="n">
        <f aca="false">+'2011 REDUCIDO'!M45/'2011 REDUCIDO'!$M$49</f>
        <v>0.0312021061986476</v>
      </c>
      <c r="N46" s="75" t="n">
        <f aca="false">+'2011 REDUCIDO'!N45/'2011 REDUCIDO'!$N$49</f>
        <v>0.00982337167182172</v>
      </c>
      <c r="O46" s="75" t="n">
        <f aca="false">+'2011 REDUCIDO'!O45/'2011 REDUCIDO'!$O$49</f>
        <v>0.0288357402094144</v>
      </c>
      <c r="P46" s="75" t="n">
        <f aca="false">+'2011 REDUCIDO'!P45/'2011 REDUCIDO'!$P$49</f>
        <v>0.0233891527947565</v>
      </c>
      <c r="Q46" s="75" t="n">
        <f aca="false">+'2011 REDUCIDO'!Q45/'2011 REDUCIDO'!$Q$49</f>
        <v>0.0102383057224314</v>
      </c>
      <c r="R46" s="75" t="n">
        <f aca="false">+'2011 REDUCIDO'!R45/'2011 REDUCIDO'!$R$49</f>
        <v>0.0157053223799448</v>
      </c>
      <c r="S46" s="75" t="n">
        <f aca="false">+'2011 REDUCIDO'!S45/'2011 REDUCIDO'!$S$49</f>
        <v>0.0164051808780287</v>
      </c>
      <c r="T46" s="75" t="n">
        <f aca="false">+'2011 REDUCIDO'!T45/'2011 REDUCIDO'!$T$49</f>
        <v>0.0119480729333069</v>
      </c>
      <c r="U46" s="75" t="n">
        <f aca="false">+'2011 REDUCIDO'!U45/'2011 REDUCIDO'!$U$49</f>
        <v>0.0083450925834038</v>
      </c>
      <c r="V46" s="75" t="n">
        <f aca="false">+'2011 REDUCIDO'!V45/'2011 REDUCIDO'!$V$49</f>
        <v>0.0237875245098026</v>
      </c>
      <c r="W46" s="75" t="n">
        <f aca="false">+'2011 REDUCIDO'!W45/'2011 REDUCIDO'!$W$49</f>
        <v>0.0374486345245797</v>
      </c>
      <c r="X46" s="75" t="n">
        <f aca="false">+'2011 REDUCIDO'!X45/'2011 REDUCIDO'!$X$49</f>
        <v>0.0162328924927975</v>
      </c>
      <c r="Y46" s="75" t="n">
        <f aca="false">+'2011 REDUCIDO'!Y45/'2011 REDUCIDO'!$Y$49</f>
        <v>0.00864197846438908</v>
      </c>
      <c r="Z46" s="75" t="n">
        <f aca="false">+'2011 REDUCIDO'!Z45/'2011 REDUCIDO'!$Z$49</f>
        <v>0.0205634190691236</v>
      </c>
    </row>
    <row r="47" customFormat="false" ht="35.1" hidden="false" customHeight="true" outlineLevel="0" collapsed="false">
      <c r="A47" s="71" t="s">
        <v>53</v>
      </c>
      <c r="B47" s="75" t="n">
        <f aca="false">+'2011 REDUCIDO'!B46/'2011 REDUCIDO'!$B$49</f>
        <v>2.01981690361132E-006</v>
      </c>
      <c r="C47" s="75" t="n">
        <f aca="false">+'2011 REDUCIDO'!C46/'2011 REDUCIDO'!$C$49</f>
        <v>0.00168918739016174</v>
      </c>
      <c r="D47" s="75" t="n">
        <f aca="false">+'2011 REDUCIDO'!D46/'2011 REDUCIDO'!$D$49</f>
        <v>0</v>
      </c>
      <c r="E47" s="75" t="n">
        <f aca="false">+'2011 REDUCIDO'!E46/'2011 REDUCIDO'!$E$49</f>
        <v>0</v>
      </c>
      <c r="F47" s="75" t="n">
        <f aca="false">+'2011 REDUCIDO'!F46/'2011 REDUCIDO'!$F$49</f>
        <v>0</v>
      </c>
      <c r="G47" s="75" t="n">
        <f aca="false">+'2011 REDUCIDO'!G46/'2011 REDUCIDO'!$G$49</f>
        <v>0.000142317499108668</v>
      </c>
      <c r="H47" s="75" t="n">
        <f aca="false">+'2011 REDUCIDO'!H46/'2011 REDUCIDO'!$H$49</f>
        <v>0</v>
      </c>
      <c r="I47" s="75" t="n">
        <f aca="false">+'2011 REDUCIDO'!I46/'2011 REDUCIDO'!$I$49</f>
        <v>0</v>
      </c>
      <c r="J47" s="75" t="n">
        <f aca="false">+'2011 REDUCIDO'!J46/'2011 REDUCIDO'!$J$49</f>
        <v>0</v>
      </c>
      <c r="K47" s="75" t="n">
        <f aca="false">+'2011 REDUCIDO'!K46/'2011 REDUCIDO'!$K$49</f>
        <v>0</v>
      </c>
      <c r="L47" s="75" t="n">
        <f aca="false">+'2011 REDUCIDO'!L46/'2011 REDUCIDO'!$L$49</f>
        <v>0</v>
      </c>
      <c r="M47" s="75" t="n">
        <f aca="false">+'2011 REDUCIDO'!M46/'2011 REDUCIDO'!$M$49</f>
        <v>0</v>
      </c>
      <c r="N47" s="75" t="n">
        <f aca="false">+'2011 REDUCIDO'!N46/'2011 REDUCIDO'!$N$49</f>
        <v>0</v>
      </c>
      <c r="O47" s="75" t="n">
        <f aca="false">+'2011 REDUCIDO'!O46/'2011 REDUCIDO'!$O$49</f>
        <v>0</v>
      </c>
      <c r="P47" s="75" t="n">
        <f aca="false">+'2011 REDUCIDO'!P46/'2011 REDUCIDO'!$P$49</f>
        <v>0</v>
      </c>
      <c r="Q47" s="75" t="n">
        <f aca="false">+'2011 REDUCIDO'!Q46/'2011 REDUCIDO'!$Q$49</f>
        <v>0.00424729856907587</v>
      </c>
      <c r="R47" s="75" t="n">
        <f aca="false">+'2011 REDUCIDO'!R46/'2011 REDUCIDO'!$R$49</f>
        <v>0</v>
      </c>
      <c r="S47" s="75" t="n">
        <f aca="false">+'2011 REDUCIDO'!S46/'2011 REDUCIDO'!$S$49</f>
        <v>0</v>
      </c>
      <c r="T47" s="75" t="n">
        <f aca="false">+'2011 REDUCIDO'!T46/'2011 REDUCIDO'!$T$49</f>
        <v>0</v>
      </c>
      <c r="U47" s="75" t="n">
        <f aca="false">+'2011 REDUCIDO'!U46/'2011 REDUCIDO'!$U$49</f>
        <v>0</v>
      </c>
      <c r="V47" s="75" t="n">
        <f aca="false">+'2011 REDUCIDO'!V46/'2011 REDUCIDO'!$V$49</f>
        <v>0</v>
      </c>
      <c r="W47" s="75" t="n">
        <f aca="false">+'2011 REDUCIDO'!W46/'2011 REDUCIDO'!$W$49</f>
        <v>0</v>
      </c>
      <c r="X47" s="75" t="n">
        <f aca="false">+'2011 REDUCIDO'!X46/'2011 REDUCIDO'!$X$49</f>
        <v>0</v>
      </c>
      <c r="Y47" s="75" t="n">
        <f aca="false">+'2011 REDUCIDO'!Y46/'2011 REDUCIDO'!$Y$49</f>
        <v>0</v>
      </c>
      <c r="Z47" s="75" t="n">
        <f aca="false">+'2011 REDUCIDO'!Z46/'2011 REDUCIDO'!$Z$49</f>
        <v>0.000581268992597314</v>
      </c>
    </row>
    <row r="48" customFormat="false" ht="35.1" hidden="false" customHeight="true" outlineLevel="0" collapsed="false">
      <c r="A48" s="71" t="s">
        <v>88</v>
      </c>
      <c r="B48" s="84" t="n">
        <f aca="false">+'2011 REDUCIDO'!B47/'2011 REDUCIDO'!$B$49</f>
        <v>0.00496002888359233</v>
      </c>
      <c r="C48" s="84" t="n">
        <f aca="false">+'2011 REDUCIDO'!C47/'2011 REDUCIDO'!$C$49</f>
        <v>0.0119178054685259</v>
      </c>
      <c r="D48" s="84" t="n">
        <f aca="false">+'2011 REDUCIDO'!D47/'2011 REDUCIDO'!$D$49</f>
        <v>0.0131115713262291</v>
      </c>
      <c r="E48" s="84" t="n">
        <f aca="false">+'2011 REDUCIDO'!E47/'2011 REDUCIDO'!$E$49</f>
        <v>0.014274666912281</v>
      </c>
      <c r="F48" s="84" t="n">
        <f aca="false">+'2011 REDUCIDO'!F47/'2011 REDUCIDO'!$F$49</f>
        <v>0.000873151123131221</v>
      </c>
      <c r="G48" s="84" t="n">
        <f aca="false">+'2011 REDUCIDO'!G47/'2011 REDUCIDO'!$G$49</f>
        <v>0.00100200523489461</v>
      </c>
      <c r="H48" s="84" t="n">
        <f aca="false">+'2011 REDUCIDO'!H47/'2011 REDUCIDO'!$H$49</f>
        <v>0.0118272132131289</v>
      </c>
      <c r="I48" s="84" t="n">
        <f aca="false">+'2011 REDUCIDO'!I47/'2011 REDUCIDO'!$I$49</f>
        <v>0.00112130884777633</v>
      </c>
      <c r="J48" s="84" t="n">
        <f aca="false">+'2011 REDUCIDO'!J47/'2011 REDUCIDO'!$J$49</f>
        <v>0.00162474266124437</v>
      </c>
      <c r="K48" s="84" t="n">
        <f aca="false">+'2011 REDUCIDO'!K47/'2011 REDUCIDO'!$K$49</f>
        <v>0.000141809694647861</v>
      </c>
      <c r="L48" s="84" t="n">
        <f aca="false">+'2011 REDUCIDO'!L47/'2011 REDUCIDO'!$L$49</f>
        <v>0.0141956401281028</v>
      </c>
      <c r="M48" s="84" t="n">
        <f aca="false">+'2011 REDUCIDO'!M47/'2011 REDUCIDO'!$M$49</f>
        <v>0.0600233288571854</v>
      </c>
      <c r="N48" s="84" t="n">
        <f aca="false">+'2011 REDUCIDO'!N47/'2011 REDUCIDO'!$N$49</f>
        <v>0.00959080896935832</v>
      </c>
      <c r="O48" s="84" t="n">
        <f aca="false">+'2011 REDUCIDO'!O47/'2011 REDUCIDO'!$O$49</f>
        <v>0.0242164364363676</v>
      </c>
      <c r="P48" s="84" t="n">
        <f aca="false">+'2011 REDUCIDO'!P47/'2011 REDUCIDO'!$P$49</f>
        <v>0.0233218982355189</v>
      </c>
      <c r="Q48" s="84" t="n">
        <f aca="false">+'2011 REDUCIDO'!Q47/'2011 REDUCIDO'!$Q$49</f>
        <v>0.000479713102711781</v>
      </c>
      <c r="R48" s="84" t="n">
        <f aca="false">+'2011 REDUCIDO'!R47/'2011 REDUCIDO'!$R$49</f>
        <v>0.000532684761236725</v>
      </c>
      <c r="S48" s="84" t="n">
        <f aca="false">+'2011 REDUCIDO'!S47/'2011 REDUCIDO'!$S$49</f>
        <v>0.0185376642395647</v>
      </c>
      <c r="T48" s="84" t="n">
        <f aca="false">+'2011 REDUCIDO'!T47/'2011 REDUCIDO'!$T$49</f>
        <v>0.00533615244826068</v>
      </c>
      <c r="U48" s="84" t="n">
        <f aca="false">+'2011 REDUCIDO'!U47/'2011 REDUCIDO'!$U$49</f>
        <v>0.117249834290784</v>
      </c>
      <c r="V48" s="84" t="n">
        <f aca="false">+'2011 REDUCIDO'!V47/'2011 REDUCIDO'!$V$49</f>
        <v>0.0113397926263597</v>
      </c>
      <c r="W48" s="84" t="n">
        <f aca="false">+'2011 REDUCIDO'!W47/'2011 REDUCIDO'!$W$49</f>
        <v>0.00281771177838766</v>
      </c>
      <c r="X48" s="84" t="n">
        <f aca="false">+'2011 REDUCIDO'!X47/'2011 REDUCIDO'!$X$49</f>
        <v>0.0330101404883649</v>
      </c>
      <c r="Y48" s="84" t="n">
        <f aca="false">+'2011 REDUCIDO'!Y47/'2011 REDUCIDO'!$Y$49</f>
        <v>0.00213417543019577</v>
      </c>
      <c r="Z48" s="84" t="n">
        <f aca="false">+'2011 REDUCIDO'!Z47/'2011 REDUCIDO'!$Z$49</f>
        <v>0.0137718012219715</v>
      </c>
    </row>
    <row r="49" customFormat="false" ht="35.1" hidden="false" customHeight="true" outlineLevel="0" collapsed="false">
      <c r="A49" s="69" t="s">
        <v>89</v>
      </c>
      <c r="B49" s="70" t="n">
        <f aca="false">+'2011 REDUCIDO'!B49/'2011 REDUCIDO'!$B$49</f>
        <v>1</v>
      </c>
      <c r="C49" s="70" t="n">
        <f aca="false">+'2011 REDUCIDO'!C49/'2011 REDUCIDO'!$C$49</f>
        <v>1</v>
      </c>
      <c r="D49" s="70" t="n">
        <f aca="false">+'2011 REDUCIDO'!D49/'2011 REDUCIDO'!$D$49</f>
        <v>1</v>
      </c>
      <c r="E49" s="70" t="n">
        <f aca="false">+'2011 REDUCIDO'!E49/'2011 REDUCIDO'!$E$49</f>
        <v>1</v>
      </c>
      <c r="F49" s="70" t="n">
        <f aca="false">+'2011 REDUCIDO'!F49/'2011 REDUCIDO'!$F$49</f>
        <v>1</v>
      </c>
      <c r="G49" s="70" t="n">
        <f aca="false">+'2011 REDUCIDO'!G49/'2011 REDUCIDO'!$G$49</f>
        <v>1</v>
      </c>
      <c r="H49" s="70" t="n">
        <f aca="false">+'2011 REDUCIDO'!H49/'2011 REDUCIDO'!$H$49</f>
        <v>1</v>
      </c>
      <c r="I49" s="70" t="n">
        <f aca="false">+'2011 REDUCIDO'!I49/'2011 REDUCIDO'!$I$49</f>
        <v>1</v>
      </c>
      <c r="J49" s="70" t="n">
        <f aca="false">+'2011 REDUCIDO'!J49/'2011 REDUCIDO'!$J$49</f>
        <v>1</v>
      </c>
      <c r="K49" s="70" t="n">
        <f aca="false">+'2011 REDUCIDO'!K49/'2011 REDUCIDO'!$K$49</f>
        <v>1</v>
      </c>
      <c r="L49" s="70" t="n">
        <f aca="false">+'2011 REDUCIDO'!L49/'2011 REDUCIDO'!$L$49</f>
        <v>1</v>
      </c>
      <c r="M49" s="70" t="n">
        <f aca="false">+'2011 REDUCIDO'!M49/'2011 REDUCIDO'!$M$49</f>
        <v>1</v>
      </c>
      <c r="N49" s="70" t="n">
        <f aca="false">+'2011 REDUCIDO'!N49/'2011 REDUCIDO'!$N$49</f>
        <v>1</v>
      </c>
      <c r="O49" s="70" t="n">
        <f aca="false">+'2011 REDUCIDO'!O49/'2011 REDUCIDO'!$O$49</f>
        <v>1</v>
      </c>
      <c r="P49" s="70" t="n">
        <f aca="false">+'2011 REDUCIDO'!P49/'2011 REDUCIDO'!$P$49</f>
        <v>1</v>
      </c>
      <c r="Q49" s="70" t="n">
        <f aca="false">+'2011 REDUCIDO'!Q49/'2011 REDUCIDO'!$Q$49</f>
        <v>1</v>
      </c>
      <c r="R49" s="70" t="n">
        <f aca="false">+'2011 REDUCIDO'!R49/'2011 REDUCIDO'!$R$49</f>
        <v>1</v>
      </c>
      <c r="S49" s="70" t="n">
        <f aca="false">+'2011 REDUCIDO'!S49/'2011 REDUCIDO'!$S$49</f>
        <v>1</v>
      </c>
      <c r="T49" s="70" t="n">
        <f aca="false">+'2011 REDUCIDO'!T49/'2011 REDUCIDO'!$T$49</f>
        <v>1</v>
      </c>
      <c r="U49" s="70" t="n">
        <f aca="false">+'2011 REDUCIDO'!U49/'2011 REDUCIDO'!$U$49</f>
        <v>1</v>
      </c>
      <c r="V49" s="70" t="n">
        <f aca="false">+'2011 REDUCIDO'!V49/'2011 REDUCIDO'!$V$49</f>
        <v>1</v>
      </c>
      <c r="W49" s="70" t="n">
        <f aca="false">+'2011 REDUCIDO'!W49/'2011 REDUCIDO'!$W$49</f>
        <v>1</v>
      </c>
      <c r="X49" s="70" t="n">
        <f aca="false">+'2011 REDUCIDO'!X49/'2011 REDUCIDO'!$X$49</f>
        <v>1</v>
      </c>
      <c r="Y49" s="70" t="n">
        <f aca="false">+'2011 REDUCIDO'!Y49/'2011 REDUCIDO'!$Y$49</f>
        <v>1</v>
      </c>
      <c r="Z49" s="70" t="n">
        <f aca="false">+'2011 REDUCIDO'!Z49/'2011 REDUCIDO'!$Z$49</f>
        <v>1</v>
      </c>
    </row>
    <row r="50" customFormat="false" ht="35.1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35.1" hidden="false" customHeight="true" outlineLevel="0" collapsed="false">
      <c r="A51" s="53" t="s">
        <v>7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68" customFormat="true" ht="35.1" hidden="false" customHeight="true" outlineLevel="0" collapsed="false">
      <c r="B71" s="85"/>
      <c r="C71" s="85"/>
    </row>
    <row r="72" s="68" customFormat="true" ht="35.1" hidden="false" customHeight="true" outlineLevel="0" collapsed="false">
      <c r="B72" s="85"/>
      <c r="C72" s="85"/>
    </row>
    <row r="73" s="68" customFormat="true" ht="35.1" hidden="false" customHeight="true" outlineLevel="0" collapsed="false">
      <c r="B73" s="85"/>
      <c r="C73" s="85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8:38:18Z</dcterms:created>
  <dc:creator>sialva</dc:creator>
  <dc:description/>
  <dc:language>en-US</dc:language>
  <cp:lastModifiedBy>mbasil</cp:lastModifiedBy>
  <dcterms:modified xsi:type="dcterms:W3CDTF">2019-04-26T14:54:06Z</dcterms:modified>
  <cp:revision>0</cp:revision>
  <dc:subject/>
  <dc:title/>
</cp:coreProperties>
</file>