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PORCENTU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V TRIM ACUM'!$A$3:$Z$51</definedName>
    <definedName function="false" hidden="false" localSheetId="0" name="_xlnm.Print_Titles" vbProcedure="false">'IV TRIM ACUM'!$A:$A,'IV TRIM ACU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$1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EJECUCION PRESUPUESTARIA PROVISORIA</t>
  </si>
  <si>
    <t xml:space="preserve">CUARTO TRIMESTRE 2010</t>
  </si>
  <si>
    <t xml:space="preserve">ADMINISTRACION CENTRAL Y ORGANISMOS DESCENTRALIZADOS </t>
  </si>
  <si>
    <t xml:space="preserve">- EN MILES DE PESOS -</t>
  </si>
  <si>
    <t xml:space="preserve">CONCEPTO
</t>
  </si>
  <si>
    <t xml:space="preserve">CIUDAD  
BUENOS AIRES </t>
  </si>
  <si>
    <t xml:space="preserve">  
BUENOS AIRES </t>
  </si>
  <si>
    <t xml:space="preserve">  
CATAMARCA </t>
  </si>
  <si>
    <t xml:space="preserve">  
CORDOBA (1)</t>
  </si>
  <si>
    <t xml:space="preserve">  
CORRIENTES</t>
  </si>
  <si>
    <t xml:space="preserve">  
CHACO </t>
  </si>
  <si>
    <t xml:space="preserve">  
CHUBUT </t>
  </si>
  <si>
    <t xml:space="preserve">  
ENTRE RIOS </t>
  </si>
  <si>
    <t xml:space="preserve">  
FORMOSA</t>
  </si>
  <si>
    <t xml:space="preserve">  
JUJUY </t>
  </si>
  <si>
    <t xml:space="preserve">  
LA  PAMPA </t>
  </si>
  <si>
    <t xml:space="preserve">  
LA  RIOJA </t>
  </si>
  <si>
    <t xml:space="preserve">  
MENDOZA </t>
  </si>
  <si>
    <t xml:space="preserve">  
MISIONES </t>
  </si>
  <si>
    <t xml:space="preserve">  
NEUQUEN  </t>
  </si>
  <si>
    <t xml:space="preserve">  
RIO NEGRO </t>
  </si>
  <si>
    <t xml:space="preserve">  
SALTA </t>
  </si>
  <si>
    <t xml:space="preserve">  
SAN  JUAN </t>
  </si>
  <si>
    <t xml:space="preserve">  
SAN  LUIS </t>
  </si>
  <si>
    <t xml:space="preserve">  
SANTA  CRUZ </t>
  </si>
  <si>
    <t xml:space="preserve">  
SANTA  FE</t>
  </si>
  <si>
    <t xml:space="preserve">  
SANTIAGO  DEL  ESTERO </t>
  </si>
  <si>
    <t xml:space="preserve">  
TUCUMAN </t>
  </si>
  <si>
    <t xml:space="preserve">  
TIERRA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V.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1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" xfId="30"/>
    <cellStyle name="Normal_1998 2" xfId="31"/>
    <cellStyle name="Normal_1999" xfId="32"/>
    <cellStyle name="Normal_1999 2" xfId="33"/>
    <cellStyle name="Normal_99 (2)" xfId="34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FINFUN2/2010/AC+Od%202010_IV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 trim 4"/>
      <sheetName val="2010  PARA PUBLICAR"/>
      <sheetName val="2010 %  trim 4"/>
    </sheetNames>
    <sheetDataSet>
      <sheetData sheetId="0">
        <row r="50">
          <cell r="B50">
            <v>19782.85163648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1" topLeftCell="V47" activePane="bottomRight" state="frozen"/>
      <selection pane="topLeft" activeCell="A1" activeCellId="0" sqref="A1"/>
      <selection pane="topRight" activeCell="V1" activeCellId="0" sqref="V1"/>
      <selection pane="bottomLeft" activeCell="A47" activeCellId="0" sqref="A47"/>
      <selection pane="bottomRight" activeCell="Y48" activeCellId="0" sqref="Y4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12.99"/>
    <col collapsed="false" customWidth="true" hidden="false" outlineLevel="0" max="3" min="2" style="0" width="30.62"/>
    <col collapsed="false" customWidth="true" hidden="false" outlineLevel="0" max="4" min="4" style="0" width="35.37"/>
    <col collapsed="false" customWidth="true" hidden="false" outlineLevel="0" max="25" min="5" style="0" width="30.62"/>
    <col collapsed="false" customWidth="true" hidden="false" outlineLevel="0" max="26" min="26" style="0" width="24.62"/>
    <col collapsed="false" customWidth="true" hidden="false" outlineLevel="0" max="27" min="27" style="0" width="18.86"/>
    <col collapsed="false" customWidth="true" hidden="false" outlineLevel="0" max="28" min="28" style="0" width="20.87"/>
  </cols>
  <sheetData>
    <row r="1" customFormat="false" ht="53.2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1"/>
      <c r="AB1" s="3"/>
      <c r="AC1" s="1"/>
      <c r="AD1" s="1"/>
      <c r="AE1" s="1"/>
      <c r="AF1" s="1"/>
    </row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911029761</v>
      </c>
      <c r="AA2" s="1"/>
      <c r="AB2" s="3"/>
      <c r="AC2" s="1"/>
      <c r="AD2" s="1"/>
      <c r="AE2" s="1"/>
      <c r="AF2" s="1"/>
    </row>
    <row r="3" customFormat="false" ht="50.25" hidden="false" customHeight="true" outlineLevel="0" collapsed="false">
      <c r="A3" s="10" t="s">
        <v>0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"/>
      <c r="AB3" s="3"/>
      <c r="AC3" s="1"/>
      <c r="AD3" s="1"/>
      <c r="AE3" s="1"/>
      <c r="AF3" s="1"/>
    </row>
    <row r="4" s="13" customFormat="true" ht="51" hidden="false" customHeight="true" outlineLevel="0" collapsed="false">
      <c r="A4" s="10" t="s">
        <v>1</v>
      </c>
      <c r="B4" s="10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12"/>
      <c r="AB4" s="3"/>
    </row>
    <row r="5" customFormat="false" ht="36.75" hidden="false" customHeight="true" outlineLevel="0" collapsed="false">
      <c r="A5" s="14" t="s">
        <v>2</v>
      </c>
      <c r="B5" s="14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"/>
      <c r="AB5" s="3"/>
      <c r="AC5" s="1"/>
      <c r="AD5" s="1"/>
      <c r="AE5" s="1"/>
      <c r="AF5" s="1"/>
    </row>
    <row r="6" customFormat="false" ht="23.25" hidden="false" customHeight="false" outlineLevel="0" collapsed="false">
      <c r="A6" s="15"/>
      <c r="B6" s="16"/>
      <c r="C6" s="1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"/>
      <c r="AB6" s="3"/>
      <c r="AC6" s="1"/>
      <c r="AD6" s="1"/>
      <c r="AE6" s="1"/>
      <c r="AF6" s="1"/>
    </row>
    <row r="7" s="22" customFormat="true" ht="38.25" hidden="false" customHeight="true" outlineLevel="0" collapsed="false">
      <c r="A7" s="18" t="s">
        <v>3</v>
      </c>
      <c r="B7" s="19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0"/>
      <c r="W7" s="20"/>
      <c r="X7" s="20"/>
      <c r="Y7" s="20"/>
      <c r="Z7" s="20"/>
      <c r="AB7" s="3"/>
    </row>
    <row r="8" customFormat="false" ht="19.5" hidden="false" customHeight="true" outlineLevel="0" collapsed="false">
      <c r="A8" s="23"/>
      <c r="B8" s="24"/>
      <c r="C8" s="7"/>
      <c r="D8" s="7"/>
      <c r="E8" s="7"/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"/>
      <c r="AB8" s="3"/>
      <c r="AC8" s="1"/>
      <c r="AD8" s="1"/>
      <c r="AE8" s="1"/>
      <c r="AF8" s="1"/>
    </row>
    <row r="9" s="1" customFormat="true" ht="123" hidden="false" customHeight="true" outlineLevel="0" collapsed="false">
      <c r="A9" s="25" t="s">
        <v>4</v>
      </c>
      <c r="B9" s="26" t="s">
        <v>5</v>
      </c>
      <c r="C9" s="26" t="s">
        <v>6</v>
      </c>
      <c r="D9" s="26" t="s">
        <v>7</v>
      </c>
      <c r="E9" s="26" t="s">
        <v>8</v>
      </c>
      <c r="F9" s="26" t="s">
        <v>9</v>
      </c>
      <c r="G9" s="26" t="s">
        <v>10</v>
      </c>
      <c r="H9" s="26" t="s">
        <v>11</v>
      </c>
      <c r="I9" s="26" t="s">
        <v>12</v>
      </c>
      <c r="J9" s="26" t="s">
        <v>13</v>
      </c>
      <c r="K9" s="26" t="s">
        <v>14</v>
      </c>
      <c r="L9" s="26" t="s">
        <v>15</v>
      </c>
      <c r="M9" s="26" t="s">
        <v>16</v>
      </c>
      <c r="N9" s="26" t="s">
        <v>17</v>
      </c>
      <c r="O9" s="26" t="s">
        <v>18</v>
      </c>
      <c r="P9" s="26" t="s">
        <v>19</v>
      </c>
      <c r="Q9" s="26" t="s">
        <v>20</v>
      </c>
      <c r="R9" s="26" t="s">
        <v>21</v>
      </c>
      <c r="S9" s="26" t="s">
        <v>22</v>
      </c>
      <c r="T9" s="26" t="s">
        <v>23</v>
      </c>
      <c r="U9" s="26" t="s">
        <v>24</v>
      </c>
      <c r="V9" s="26" t="s">
        <v>25</v>
      </c>
      <c r="W9" s="26" t="s">
        <v>26</v>
      </c>
      <c r="X9" s="26" t="s">
        <v>27</v>
      </c>
      <c r="Y9" s="26" t="s">
        <v>28</v>
      </c>
      <c r="Z9" s="26" t="s">
        <v>29</v>
      </c>
      <c r="AB9" s="3"/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customFormat="false" ht="34.5" hidden="false" customHeight="true" outlineLevel="0" collapsed="false">
      <c r="A11" s="31" t="s">
        <v>30</v>
      </c>
      <c r="B11" s="32" t="n">
        <v>19413.864082432</v>
      </c>
      <c r="C11" s="32" t="n">
        <v>56079.2156619783</v>
      </c>
      <c r="D11" s="32" t="n">
        <v>3688.55202192819</v>
      </c>
      <c r="E11" s="32" t="n">
        <v>18310.2096812611</v>
      </c>
      <c r="F11" s="32" t="n">
        <v>5039.27020689714</v>
      </c>
      <c r="G11" s="32" t="n">
        <v>6890.99064768853</v>
      </c>
      <c r="H11" s="32" t="n">
        <v>5221.477377019</v>
      </c>
      <c r="I11" s="32" t="n">
        <v>7487.66050174761</v>
      </c>
      <c r="J11" s="32" t="n">
        <v>4391.890588163</v>
      </c>
      <c r="K11" s="32" t="n">
        <v>4333.9337826541</v>
      </c>
      <c r="L11" s="32" t="n">
        <v>3220.432569529</v>
      </c>
      <c r="M11" s="32" t="n">
        <v>2716.73568702625</v>
      </c>
      <c r="N11" s="32" t="n">
        <v>8375.99803893795</v>
      </c>
      <c r="O11" s="32" t="n">
        <v>5485.88086405485</v>
      </c>
      <c r="P11" s="32" t="n">
        <v>6821.29890589937</v>
      </c>
      <c r="Q11" s="32" t="n">
        <v>4491.6097208088</v>
      </c>
      <c r="R11" s="32" t="n">
        <v>5835.04625071098</v>
      </c>
      <c r="S11" s="32" t="n">
        <v>4560.63365726018</v>
      </c>
      <c r="T11" s="32" t="n">
        <v>3065.04201404336</v>
      </c>
      <c r="U11" s="32" t="n">
        <v>5142.096967157</v>
      </c>
      <c r="V11" s="32" t="n">
        <v>15276.323992691</v>
      </c>
      <c r="W11" s="32" t="n">
        <v>4936.01646981</v>
      </c>
      <c r="X11" s="32" t="n">
        <v>7708.23358305107</v>
      </c>
      <c r="Y11" s="32" t="n">
        <v>2469.53577826836</v>
      </c>
      <c r="Z11" s="32" t="n">
        <v>210961.949051017</v>
      </c>
      <c r="AA11" s="33"/>
      <c r="AB11" s="34"/>
      <c r="AC11" s="33"/>
      <c r="AD11" s="1"/>
      <c r="AE11" s="1"/>
      <c r="AF11" s="1"/>
    </row>
    <row r="12" customFormat="false" ht="27.75" hidden="false" customHeight="true" outlineLevel="0" collapsed="false">
      <c r="A12" s="35" t="s">
        <v>31</v>
      </c>
      <c r="B12" s="36" t="n">
        <v>18326.471915872</v>
      </c>
      <c r="C12" s="36" t="n">
        <v>46360.381178564</v>
      </c>
      <c r="D12" s="36" t="n">
        <v>3002.10351852</v>
      </c>
      <c r="E12" s="36" t="n">
        <v>14025.12507171</v>
      </c>
      <c r="F12" s="36" t="n">
        <v>4353.147050683</v>
      </c>
      <c r="G12" s="36" t="n">
        <v>5690.680100452</v>
      </c>
      <c r="H12" s="36" t="n">
        <v>2558.485206639</v>
      </c>
      <c r="I12" s="36" t="n">
        <v>6249.01280733504</v>
      </c>
      <c r="J12" s="36" t="n">
        <v>3843.975091053</v>
      </c>
      <c r="K12" s="36" t="n">
        <v>3232.953586955</v>
      </c>
      <c r="L12" s="36" t="n">
        <v>2434.445093349</v>
      </c>
      <c r="M12" s="36" t="n">
        <v>2211.460610596</v>
      </c>
      <c r="N12" s="36" t="n">
        <v>6148.768310992</v>
      </c>
      <c r="O12" s="36" t="n">
        <v>4342.755955725</v>
      </c>
      <c r="P12" s="36" t="n">
        <v>3211.415685547</v>
      </c>
      <c r="Q12" s="36" t="n">
        <v>3385.716600779</v>
      </c>
      <c r="R12" s="36" t="n">
        <v>4923.782334843</v>
      </c>
      <c r="S12" s="36" t="n">
        <v>3934.666697631</v>
      </c>
      <c r="T12" s="36" t="n">
        <v>2920.611512027</v>
      </c>
      <c r="U12" s="36" t="n">
        <v>2345.233375387</v>
      </c>
      <c r="V12" s="36" t="n">
        <v>13956.032866131</v>
      </c>
      <c r="W12" s="36" t="n">
        <v>4586.45750101</v>
      </c>
      <c r="X12" s="36" t="n">
        <v>6452.601272191</v>
      </c>
      <c r="Y12" s="36" t="n">
        <v>1664.388436437</v>
      </c>
      <c r="Z12" s="36" t="n">
        <v>170160.671780428</v>
      </c>
      <c r="AA12" s="33"/>
      <c r="AB12" s="34"/>
      <c r="AC12" s="33"/>
      <c r="AD12" s="1"/>
      <c r="AE12" s="1"/>
      <c r="AF12" s="1"/>
    </row>
    <row r="13" customFormat="false" ht="24.75" hidden="false" customHeight="true" outlineLevel="0" collapsed="false">
      <c r="A13" s="35" t="s">
        <v>32</v>
      </c>
      <c r="B13" s="36" t="n">
        <v>16362.9770782</v>
      </c>
      <c r="C13" s="36" t="n">
        <v>26413.437</v>
      </c>
      <c r="D13" s="36" t="n">
        <v>321.085</v>
      </c>
      <c r="E13" s="36" t="n">
        <v>5204.337392</v>
      </c>
      <c r="F13" s="36" t="n">
        <v>531.68</v>
      </c>
      <c r="G13" s="36" t="n">
        <v>710.93648</v>
      </c>
      <c r="H13" s="36" t="n">
        <v>880.382625</v>
      </c>
      <c r="I13" s="36" t="n">
        <v>1383.36</v>
      </c>
      <c r="J13" s="36" t="n">
        <v>234.25069078</v>
      </c>
      <c r="K13" s="36" t="n">
        <v>363.17</v>
      </c>
      <c r="L13" s="36" t="n">
        <v>559.6102636</v>
      </c>
      <c r="M13" s="36" t="n">
        <v>161.9</v>
      </c>
      <c r="N13" s="36" t="n">
        <v>1968.8</v>
      </c>
      <c r="O13" s="36" t="n">
        <v>911.05</v>
      </c>
      <c r="P13" s="36" t="n">
        <v>1386.76105985</v>
      </c>
      <c r="Q13" s="36" t="n">
        <v>849.315552</v>
      </c>
      <c r="R13" s="36" t="n">
        <v>992.15907</v>
      </c>
      <c r="S13" s="36" t="n">
        <v>619.1627</v>
      </c>
      <c r="T13" s="36" t="n">
        <v>646.40478816</v>
      </c>
      <c r="U13" s="36" t="n">
        <v>691.4154</v>
      </c>
      <c r="V13" s="36" t="n">
        <v>4988.08257</v>
      </c>
      <c r="W13" s="36" t="n">
        <v>453.332</v>
      </c>
      <c r="X13" s="36" t="n">
        <v>1693.41599029</v>
      </c>
      <c r="Y13" s="36" t="n">
        <v>398.224</v>
      </c>
      <c r="Z13" s="36" t="n">
        <v>68725.24965988</v>
      </c>
      <c r="AA13" s="33"/>
      <c r="AB13" s="34"/>
      <c r="AC13" s="33"/>
      <c r="AD13" s="1"/>
      <c r="AE13" s="1"/>
      <c r="AF13" s="1"/>
    </row>
    <row r="14" customFormat="false" ht="24.75" hidden="false" customHeight="true" outlineLevel="0" collapsed="false">
      <c r="A14" s="35" t="s">
        <v>33</v>
      </c>
      <c r="B14" s="36" t="n">
        <v>1963.494837672</v>
      </c>
      <c r="C14" s="36" t="n">
        <v>19946.944178564</v>
      </c>
      <c r="D14" s="36" t="n">
        <v>2681.01851852</v>
      </c>
      <c r="E14" s="36" t="n">
        <v>8820.78767971</v>
      </c>
      <c r="F14" s="36" t="n">
        <v>3821.467050683</v>
      </c>
      <c r="G14" s="36" t="n">
        <v>4979.743620452</v>
      </c>
      <c r="H14" s="36" t="n">
        <v>1678.102581639</v>
      </c>
      <c r="I14" s="36" t="n">
        <v>4865.65280733504</v>
      </c>
      <c r="J14" s="36" t="n">
        <v>3609.724400273</v>
      </c>
      <c r="K14" s="36" t="n">
        <v>2869.783586955</v>
      </c>
      <c r="L14" s="36" t="n">
        <v>1874.834829749</v>
      </c>
      <c r="M14" s="36" t="n">
        <v>2049.560610596</v>
      </c>
      <c r="N14" s="36" t="n">
        <v>4179.968310992</v>
      </c>
      <c r="O14" s="36" t="n">
        <v>3431.705955725</v>
      </c>
      <c r="P14" s="36" t="n">
        <v>1824.654625697</v>
      </c>
      <c r="Q14" s="36" t="n">
        <v>2536.401048779</v>
      </c>
      <c r="R14" s="36" t="n">
        <v>3931.623264843</v>
      </c>
      <c r="S14" s="36" t="n">
        <v>3315.503997631</v>
      </c>
      <c r="T14" s="36" t="n">
        <v>2274.206723867</v>
      </c>
      <c r="U14" s="36" t="n">
        <v>1653.817975387</v>
      </c>
      <c r="V14" s="36" t="n">
        <v>8967.950296131</v>
      </c>
      <c r="W14" s="36" t="n">
        <v>4133.12550101</v>
      </c>
      <c r="X14" s="36" t="n">
        <v>4759.185281901</v>
      </c>
      <c r="Y14" s="36" t="n">
        <v>1266.164436437</v>
      </c>
      <c r="Z14" s="36" t="n">
        <v>101435.422120548</v>
      </c>
      <c r="AA14" s="33"/>
      <c r="AB14" s="34"/>
      <c r="AC14" s="33"/>
      <c r="AD14" s="1"/>
      <c r="AE14" s="1"/>
      <c r="AF14" s="1"/>
    </row>
    <row r="15" customFormat="false" ht="23.25" hidden="false" customHeight="true" outlineLevel="0" collapsed="false">
      <c r="A15" s="37" t="s">
        <v>34</v>
      </c>
      <c r="B15" s="38" t="n">
        <v>1376.07219269</v>
      </c>
      <c r="C15" s="38" t="n">
        <v>13594.268090522</v>
      </c>
      <c r="D15" s="38" t="n">
        <v>1944.313501852</v>
      </c>
      <c r="E15" s="38" t="n">
        <v>6061.746587538</v>
      </c>
      <c r="F15" s="38" t="n">
        <v>2511.875085703</v>
      </c>
      <c r="G15" s="38" t="n">
        <v>3453.140352105</v>
      </c>
      <c r="H15" s="38" t="n">
        <v>1066.293598146</v>
      </c>
      <c r="I15" s="38" t="n">
        <v>3413.764593184</v>
      </c>
      <c r="J15" s="38" t="n">
        <v>2580.710914348</v>
      </c>
      <c r="K15" s="38" t="n">
        <v>1955.030107058</v>
      </c>
      <c r="L15" s="38" t="n">
        <v>1331.260203179</v>
      </c>
      <c r="M15" s="38" t="n">
        <v>1447.105696971</v>
      </c>
      <c r="N15" s="38" t="n">
        <v>2759.560622388</v>
      </c>
      <c r="O15" s="38" t="n">
        <v>2118.945798744</v>
      </c>
      <c r="P15" s="38" t="n">
        <v>1165.121091046</v>
      </c>
      <c r="Q15" s="38" t="n">
        <v>1748.878485723</v>
      </c>
      <c r="R15" s="38" t="n">
        <v>2545.960534576</v>
      </c>
      <c r="S15" s="38" t="n">
        <v>2386.299345011</v>
      </c>
      <c r="T15" s="38" t="n">
        <v>1620.244768328</v>
      </c>
      <c r="U15" s="38" t="n">
        <v>1151.136342046</v>
      </c>
      <c r="V15" s="38" t="n">
        <v>6166.813660343</v>
      </c>
      <c r="W15" s="38" t="n">
        <v>2834.809109566</v>
      </c>
      <c r="X15" s="38" t="n">
        <v>3223.768162809</v>
      </c>
      <c r="Y15" s="38" t="n">
        <v>911.474715066</v>
      </c>
      <c r="Z15" s="39" t="n">
        <v>69368.593558942</v>
      </c>
      <c r="AA15" s="33"/>
      <c r="AB15" s="34"/>
      <c r="AC15" s="33"/>
      <c r="AD15" s="1"/>
      <c r="AE15" s="40"/>
      <c r="AF15" s="41"/>
    </row>
    <row r="16" customFormat="false" ht="23.25" hidden="false" customHeight="true" outlineLevel="0" collapsed="false">
      <c r="A16" s="37" t="s">
        <v>35</v>
      </c>
      <c r="B16" s="38" t="n">
        <v>559.96211727</v>
      </c>
      <c r="C16" s="38" t="n">
        <v>3361.89376908</v>
      </c>
      <c r="D16" s="38" t="n">
        <v>182.41190064</v>
      </c>
      <c r="E16" s="38" t="n">
        <v>794.34019949</v>
      </c>
      <c r="F16" s="38" t="n">
        <v>358.46059737</v>
      </c>
      <c r="G16" s="38" t="n">
        <v>398.76090135</v>
      </c>
      <c r="H16" s="38" t="n">
        <v>154.8380095</v>
      </c>
      <c r="I16" s="38" t="n">
        <v>356.3395294</v>
      </c>
      <c r="J16" s="38" t="n">
        <v>230.13594628</v>
      </c>
      <c r="K16" s="38" t="n">
        <v>238.62022067</v>
      </c>
      <c r="L16" s="38" t="n">
        <v>118.77984397</v>
      </c>
      <c r="M16" s="38" t="n">
        <v>151.65640629</v>
      </c>
      <c r="N16" s="38" t="n">
        <v>460.27189256</v>
      </c>
      <c r="O16" s="38" t="n">
        <v>431.63746367</v>
      </c>
      <c r="P16" s="38" t="n">
        <v>174.98816149</v>
      </c>
      <c r="Q16" s="38" t="n">
        <v>199.38044942</v>
      </c>
      <c r="R16" s="38" t="n">
        <v>413.60838216</v>
      </c>
      <c r="S16" s="38" t="n">
        <v>223.77273986</v>
      </c>
      <c r="T16" s="38" t="n">
        <v>142.11159666</v>
      </c>
      <c r="U16" s="38" t="n">
        <v>69.9952656</v>
      </c>
      <c r="V16" s="38" t="n">
        <v>733.88974352</v>
      </c>
      <c r="W16" s="38" t="n">
        <v>355.27899416</v>
      </c>
      <c r="X16" s="38" t="n">
        <v>449.66654769</v>
      </c>
      <c r="Y16" s="38" t="n">
        <v>44.54243992</v>
      </c>
      <c r="Z16" s="39" t="n">
        <v>10605.34311802</v>
      </c>
      <c r="AA16" s="33"/>
      <c r="AB16" s="34"/>
      <c r="AC16" s="33"/>
      <c r="AD16" s="1"/>
      <c r="AE16" s="40"/>
      <c r="AF16" s="41"/>
    </row>
    <row r="17" customFormat="false" ht="23.25" hidden="false" customHeight="true" outlineLevel="0" collapsed="false">
      <c r="A17" s="42" t="s">
        <v>36</v>
      </c>
      <c r="B17" s="38" t="n">
        <v>1936.03430996</v>
      </c>
      <c r="C17" s="38" t="n">
        <v>16956.161859602</v>
      </c>
      <c r="D17" s="38" t="n">
        <v>2126.725402492</v>
      </c>
      <c r="E17" s="38" t="n">
        <v>6856.086787028</v>
      </c>
      <c r="F17" s="38" t="n">
        <v>2870.335683073</v>
      </c>
      <c r="G17" s="38" t="n">
        <v>3851.901253455</v>
      </c>
      <c r="H17" s="38" t="n">
        <v>1221.131607646</v>
      </c>
      <c r="I17" s="38" t="n">
        <v>3770.104122584</v>
      </c>
      <c r="J17" s="38" t="n">
        <v>2810.846860628</v>
      </c>
      <c r="K17" s="38" t="n">
        <v>2193.650327728</v>
      </c>
      <c r="L17" s="38" t="n">
        <v>1450.040047149</v>
      </c>
      <c r="M17" s="38" t="n">
        <v>1598.762103261</v>
      </c>
      <c r="N17" s="38" t="n">
        <v>3219.832514948</v>
      </c>
      <c r="O17" s="38" t="n">
        <v>2550.583262414</v>
      </c>
      <c r="P17" s="38" t="n">
        <v>1340.109252536</v>
      </c>
      <c r="Q17" s="38" t="n">
        <v>1948.258935143</v>
      </c>
      <c r="R17" s="38" t="n">
        <v>2959.568916736</v>
      </c>
      <c r="S17" s="38" t="n">
        <v>2610.072084871</v>
      </c>
      <c r="T17" s="38" t="n">
        <v>1762.356364988</v>
      </c>
      <c r="U17" s="38" t="n">
        <v>1221.131607646</v>
      </c>
      <c r="V17" s="38" t="n">
        <v>6900.703403863</v>
      </c>
      <c r="W17" s="38" t="n">
        <v>3190.088103726</v>
      </c>
      <c r="X17" s="38" t="n">
        <v>3673.434710499</v>
      </c>
      <c r="Y17" s="38" t="n">
        <v>956.017154986</v>
      </c>
      <c r="Z17" s="38" t="n">
        <v>79973.936676962</v>
      </c>
      <c r="AA17" s="33"/>
      <c r="AB17" s="34"/>
      <c r="AC17" s="33"/>
      <c r="AD17" s="1"/>
      <c r="AE17" s="40"/>
      <c r="AF17" s="41"/>
    </row>
    <row r="18" customFormat="false" ht="24.75" hidden="false" customHeight="true" outlineLevel="0" collapsed="false">
      <c r="A18" s="42" t="s">
        <v>37</v>
      </c>
      <c r="B18" s="38" t="n">
        <v>27.460527712</v>
      </c>
      <c r="C18" s="38" t="n">
        <v>2990.782318962</v>
      </c>
      <c r="D18" s="38" t="n">
        <v>554.293116028</v>
      </c>
      <c r="E18" s="38" t="n">
        <v>1964.700892682</v>
      </c>
      <c r="F18" s="38" t="n">
        <v>951.13136761</v>
      </c>
      <c r="G18" s="38" t="n">
        <v>1127.842366997</v>
      </c>
      <c r="H18" s="38" t="n">
        <v>456.970973993</v>
      </c>
      <c r="I18" s="38" t="n">
        <v>1095.54868475104</v>
      </c>
      <c r="J18" s="38" t="n">
        <v>798.877539645</v>
      </c>
      <c r="K18" s="38" t="n">
        <v>676.133259227</v>
      </c>
      <c r="L18" s="38" t="n">
        <v>424.7947826</v>
      </c>
      <c r="M18" s="38" t="n">
        <v>450.798507335</v>
      </c>
      <c r="N18" s="38" t="n">
        <v>960.135796044</v>
      </c>
      <c r="O18" s="38" t="n">
        <v>881.122693311</v>
      </c>
      <c r="P18" s="38" t="n">
        <v>484.545373161</v>
      </c>
      <c r="Q18" s="38" t="n">
        <v>588.142113636</v>
      </c>
      <c r="R18" s="38" t="n">
        <v>972.054348107</v>
      </c>
      <c r="S18" s="38" t="n">
        <v>705.43191276</v>
      </c>
      <c r="T18" s="38" t="n">
        <v>511.850358879</v>
      </c>
      <c r="U18" s="38" t="n">
        <v>432.686367741</v>
      </c>
      <c r="V18" s="38" t="n">
        <v>2067.246892268</v>
      </c>
      <c r="W18" s="38" t="n">
        <v>943.037397284</v>
      </c>
      <c r="X18" s="38" t="n">
        <v>1085.750571402</v>
      </c>
      <c r="Y18" s="38" t="n">
        <v>310.147281451</v>
      </c>
      <c r="Z18" s="39" t="n">
        <v>21461.485443586</v>
      </c>
      <c r="AA18" s="33"/>
      <c r="AB18" s="34"/>
      <c r="AC18" s="33"/>
      <c r="AD18" s="1"/>
      <c r="AE18" s="1"/>
      <c r="AF18" s="1"/>
    </row>
    <row r="19" customFormat="false" ht="27.75" hidden="false" customHeight="true" outlineLevel="0" collapsed="false">
      <c r="A19" s="42" t="s">
        <v>38</v>
      </c>
      <c r="B19" s="43" t="n">
        <v>668.97343817</v>
      </c>
      <c r="C19" s="43" t="n">
        <v>1087.853</v>
      </c>
      <c r="D19" s="43" t="n">
        <v>418.707</v>
      </c>
      <c r="E19" s="43" t="n">
        <v>839.77993</v>
      </c>
      <c r="F19" s="43" t="n">
        <v>27.54</v>
      </c>
      <c r="G19" s="43" t="n">
        <v>45.88419</v>
      </c>
      <c r="H19" s="43" t="n">
        <v>2461.396342</v>
      </c>
      <c r="I19" s="43" t="n">
        <v>65.11</v>
      </c>
      <c r="J19" s="43" t="n">
        <v>71.53493124</v>
      </c>
      <c r="K19" s="43" t="n">
        <v>39.12</v>
      </c>
      <c r="L19" s="43" t="n">
        <v>644.42540068</v>
      </c>
      <c r="M19" s="43" t="n">
        <v>15.732</v>
      </c>
      <c r="N19" s="43" t="n">
        <v>1223.1182728</v>
      </c>
      <c r="O19" s="43" t="n">
        <v>69.2</v>
      </c>
      <c r="P19" s="43" t="n">
        <v>2771.441429</v>
      </c>
      <c r="Q19" s="43" t="n">
        <v>519.12853597</v>
      </c>
      <c r="R19" s="43" t="n">
        <v>385.64215089</v>
      </c>
      <c r="S19" s="43" t="n">
        <v>89.3899</v>
      </c>
      <c r="T19" s="43" t="n">
        <v>36.8026254545455</v>
      </c>
      <c r="U19" s="43" t="n">
        <v>1713.673486</v>
      </c>
      <c r="V19" s="43" t="n">
        <v>102.87051</v>
      </c>
      <c r="W19" s="43" t="n">
        <v>30.974</v>
      </c>
      <c r="X19" s="43" t="n">
        <v>159.693</v>
      </c>
      <c r="Y19" s="43" t="n">
        <v>632.029</v>
      </c>
      <c r="Z19" s="43" t="n">
        <v>14120.0191422045</v>
      </c>
      <c r="AA19" s="33"/>
      <c r="AB19" s="34"/>
      <c r="AC19" s="33"/>
      <c r="AD19" s="1"/>
      <c r="AE19" s="1"/>
      <c r="AF19" s="1"/>
    </row>
    <row r="20" customFormat="false" ht="24.75" hidden="false" customHeight="true" outlineLevel="0" collapsed="false">
      <c r="A20" s="42" t="s">
        <v>39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670.92455</v>
      </c>
      <c r="I20" s="38" t="n">
        <v>0</v>
      </c>
      <c r="J20" s="38" t="n">
        <v>19.61128564</v>
      </c>
      <c r="K20" s="38" t="n">
        <v>2.11</v>
      </c>
      <c r="L20" s="38" t="n">
        <v>153.50688249</v>
      </c>
      <c r="M20" s="38" t="n">
        <v>0</v>
      </c>
      <c r="N20" s="38" t="n">
        <v>849.8882728</v>
      </c>
      <c r="O20" s="38" t="n">
        <v>0</v>
      </c>
      <c r="P20" s="38" t="n">
        <v>1967.173921</v>
      </c>
      <c r="Q20" s="38" t="n">
        <v>363.95692574</v>
      </c>
      <c r="R20" s="38" t="n">
        <v>297.66844484</v>
      </c>
      <c r="S20" s="38" t="n">
        <v>0</v>
      </c>
      <c r="T20" s="38" t="n">
        <v>0</v>
      </c>
      <c r="U20" s="38" t="n">
        <v>1099.15686</v>
      </c>
      <c r="V20" s="38" t="n">
        <v>0</v>
      </c>
      <c r="W20" s="38" t="n">
        <v>0</v>
      </c>
      <c r="X20" s="38" t="n">
        <v>0</v>
      </c>
      <c r="Y20" s="38" t="n">
        <v>277.12</v>
      </c>
      <c r="Z20" s="39" t="n">
        <v>6701.11714251</v>
      </c>
      <c r="AA20" s="33"/>
      <c r="AB20" s="34"/>
      <c r="AC20" s="33"/>
      <c r="AD20" s="1"/>
      <c r="AE20" s="1"/>
      <c r="AF20" s="1"/>
    </row>
    <row r="21" customFormat="false" ht="24.75" hidden="false" customHeight="true" outlineLevel="0" collapsed="false">
      <c r="A21" s="37" t="s">
        <v>40</v>
      </c>
      <c r="B21" s="38" t="n">
        <v>668.97343817</v>
      </c>
      <c r="C21" s="38" t="n">
        <v>1087.853</v>
      </c>
      <c r="D21" s="38" t="n">
        <v>418.707</v>
      </c>
      <c r="E21" s="38" t="n">
        <v>839.77993</v>
      </c>
      <c r="F21" s="38" t="n">
        <v>27.54</v>
      </c>
      <c r="G21" s="38" t="n">
        <v>45.88419</v>
      </c>
      <c r="H21" s="38" t="n">
        <v>790.471792</v>
      </c>
      <c r="I21" s="38" t="n">
        <v>65.11</v>
      </c>
      <c r="J21" s="38" t="n">
        <v>51.9236456</v>
      </c>
      <c r="K21" s="38" t="n">
        <v>37.01</v>
      </c>
      <c r="L21" s="38" t="n">
        <v>490.91851819</v>
      </c>
      <c r="M21" s="38" t="n">
        <v>15.732</v>
      </c>
      <c r="N21" s="38" t="n">
        <v>373.23</v>
      </c>
      <c r="O21" s="38" t="n">
        <v>69.2</v>
      </c>
      <c r="P21" s="38" t="n">
        <v>804.267508</v>
      </c>
      <c r="Q21" s="38" t="n">
        <v>155.17161023</v>
      </c>
      <c r="R21" s="38" t="n">
        <v>87.97370605</v>
      </c>
      <c r="S21" s="38" t="n">
        <v>89.3899</v>
      </c>
      <c r="T21" s="38" t="n">
        <v>36.8026254545455</v>
      </c>
      <c r="U21" s="38" t="n">
        <v>614.516626</v>
      </c>
      <c r="V21" s="38" t="n">
        <v>102.87051</v>
      </c>
      <c r="W21" s="38" t="n">
        <v>30.974</v>
      </c>
      <c r="X21" s="38" t="n">
        <v>159.693</v>
      </c>
      <c r="Y21" s="38" t="n">
        <v>354.909</v>
      </c>
      <c r="Z21" s="39" t="n">
        <v>7418.90199969454</v>
      </c>
      <c r="AA21" s="33"/>
      <c r="AB21" s="34"/>
      <c r="AC21" s="33"/>
      <c r="AD21" s="1"/>
      <c r="AE21" s="1"/>
      <c r="AF21" s="1"/>
    </row>
    <row r="22" customFormat="false" ht="27.75" hidden="false" customHeight="true" outlineLevel="0" collapsed="false">
      <c r="A22" s="37" t="s">
        <v>41</v>
      </c>
      <c r="B22" s="43" t="n">
        <v>113.75128973</v>
      </c>
      <c r="C22" s="43" t="n">
        <v>273.892</v>
      </c>
      <c r="D22" s="43" t="n">
        <v>5.175</v>
      </c>
      <c r="E22" s="43" t="n">
        <v>71.98644</v>
      </c>
      <c r="F22" s="43" t="n">
        <v>23.83</v>
      </c>
      <c r="G22" s="43" t="n">
        <v>5.72958</v>
      </c>
      <c r="H22" s="43" t="n">
        <v>37.659351</v>
      </c>
      <c r="I22" s="43" t="n">
        <v>77.72</v>
      </c>
      <c r="J22" s="43" t="n">
        <v>16.31543814</v>
      </c>
      <c r="K22" s="43" t="n">
        <v>6.98</v>
      </c>
      <c r="L22" s="43" t="n">
        <v>0</v>
      </c>
      <c r="M22" s="43" t="n">
        <v>64.65329</v>
      </c>
      <c r="N22" s="43" t="n">
        <v>172.95</v>
      </c>
      <c r="O22" s="43" t="n">
        <v>0</v>
      </c>
      <c r="P22" s="43" t="n">
        <v>321.237955</v>
      </c>
      <c r="Q22" s="43" t="n">
        <v>4.1878481</v>
      </c>
      <c r="R22" s="43" t="n">
        <v>16.571234</v>
      </c>
      <c r="S22" s="43" t="n">
        <v>18.427</v>
      </c>
      <c r="T22" s="43" t="n">
        <v>7.03414909090909</v>
      </c>
      <c r="U22" s="43" t="n">
        <v>131.125988</v>
      </c>
      <c r="V22" s="43" t="n">
        <v>123.83975</v>
      </c>
      <c r="W22" s="43" t="n">
        <v>11.564</v>
      </c>
      <c r="X22" s="43" t="n">
        <v>0</v>
      </c>
      <c r="Y22" s="43" t="n">
        <v>25.633</v>
      </c>
      <c r="Z22" s="44" t="n">
        <v>1530.26331306091</v>
      </c>
      <c r="AA22" s="33"/>
      <c r="AB22" s="34"/>
      <c r="AC22" s="33"/>
      <c r="AD22" s="1"/>
      <c r="AE22" s="1"/>
      <c r="AF22" s="1"/>
    </row>
    <row r="23" customFormat="false" ht="27.75" hidden="false" customHeight="true" outlineLevel="0" collapsed="false">
      <c r="A23" s="37" t="s">
        <v>42</v>
      </c>
      <c r="B23" s="43" t="n">
        <v>77.48132769</v>
      </c>
      <c r="C23" s="43" t="n">
        <v>12.38</v>
      </c>
      <c r="D23" s="43" t="n">
        <v>0.004</v>
      </c>
      <c r="E23" s="43" t="n">
        <v>55.047007</v>
      </c>
      <c r="F23" s="43" t="n">
        <v>0.06</v>
      </c>
      <c r="G23" s="43" t="n">
        <v>7.40262</v>
      </c>
      <c r="H23" s="43" t="n">
        <v>58.759407</v>
      </c>
      <c r="I23" s="43" t="n">
        <v>3.87</v>
      </c>
      <c r="J23" s="43" t="n">
        <v>3.48451231</v>
      </c>
      <c r="K23" s="43" t="n">
        <v>0.19</v>
      </c>
      <c r="L23" s="43" t="n">
        <v>0</v>
      </c>
      <c r="M23" s="43" t="n">
        <v>9.06</v>
      </c>
      <c r="N23" s="43" t="n">
        <v>0</v>
      </c>
      <c r="O23" s="43" t="n">
        <v>46.36</v>
      </c>
      <c r="P23" s="43" t="n">
        <v>4.635439</v>
      </c>
      <c r="Q23" s="43" t="n">
        <v>7.59012641</v>
      </c>
      <c r="R23" s="43" t="n">
        <v>16.026394</v>
      </c>
      <c r="S23" s="43" t="n">
        <v>144.6886</v>
      </c>
      <c r="T23" s="43" t="n">
        <v>8.60554909090909</v>
      </c>
      <c r="U23" s="43" t="n">
        <v>19.347767</v>
      </c>
      <c r="V23" s="43" t="n">
        <v>49.81972</v>
      </c>
      <c r="W23" s="43" t="n">
        <v>36.749</v>
      </c>
      <c r="X23" s="43" t="n">
        <v>0</v>
      </c>
      <c r="Y23" s="43" t="n">
        <v>2.247</v>
      </c>
      <c r="Z23" s="44" t="n">
        <v>563.808469500909</v>
      </c>
      <c r="AA23" s="33"/>
      <c r="AB23" s="34"/>
      <c r="AC23" s="33"/>
      <c r="AD23" s="1"/>
      <c r="AE23" s="1"/>
      <c r="AF23" s="1"/>
    </row>
    <row r="24" customFormat="false" ht="27.75" hidden="false" customHeight="true" outlineLevel="0" collapsed="false">
      <c r="A24" s="37" t="s">
        <v>43</v>
      </c>
      <c r="B24" s="43" t="n">
        <v>227.18611097</v>
      </c>
      <c r="C24" s="43" t="n">
        <v>8344.70948341433</v>
      </c>
      <c r="D24" s="43" t="n">
        <v>262.562503408193</v>
      </c>
      <c r="E24" s="43" t="n">
        <v>3318.27123255113</v>
      </c>
      <c r="F24" s="43" t="n">
        <v>634.69315621414</v>
      </c>
      <c r="G24" s="43" t="n">
        <v>1141.29415723653</v>
      </c>
      <c r="H24" s="43" t="n">
        <v>105.17707038</v>
      </c>
      <c r="I24" s="43" t="n">
        <v>1091.94769441257</v>
      </c>
      <c r="J24" s="43" t="n">
        <v>456.58061542</v>
      </c>
      <c r="K24" s="43" t="n">
        <v>1054.6901956991</v>
      </c>
      <c r="L24" s="43" t="n">
        <v>141.5620755</v>
      </c>
      <c r="M24" s="43" t="n">
        <v>415.829786430252</v>
      </c>
      <c r="N24" s="43" t="n">
        <v>831.16145514595</v>
      </c>
      <c r="O24" s="43" t="n">
        <v>1027.56490832985</v>
      </c>
      <c r="P24" s="43" t="n">
        <v>512.568397352372</v>
      </c>
      <c r="Q24" s="43" t="n">
        <v>574.986609549799</v>
      </c>
      <c r="R24" s="43" t="n">
        <v>493.024136977978</v>
      </c>
      <c r="S24" s="43" t="n">
        <v>373.461459629175</v>
      </c>
      <c r="T24" s="43" t="n">
        <v>91.98817838</v>
      </c>
      <c r="U24" s="43" t="n">
        <v>932.71635077</v>
      </c>
      <c r="V24" s="43" t="n">
        <v>1043.76114656</v>
      </c>
      <c r="W24" s="43" t="n">
        <v>270.2719688</v>
      </c>
      <c r="X24" s="43" t="n">
        <v>1095.93931086007</v>
      </c>
      <c r="Y24" s="43" t="n">
        <v>145.238341831357</v>
      </c>
      <c r="Z24" s="43" t="n">
        <v>24587.1863458228</v>
      </c>
      <c r="AA24" s="33"/>
      <c r="AB24" s="34"/>
      <c r="AC24" s="33"/>
      <c r="AD24" s="1"/>
      <c r="AE24" s="1"/>
      <c r="AF24" s="1"/>
    </row>
    <row r="25" customFormat="false" ht="34.5" hidden="false" customHeight="true" outlineLevel="0" collapsed="false">
      <c r="A25" s="45" t="s">
        <v>44</v>
      </c>
      <c r="B25" s="46" t="n">
        <v>16507.8616737009</v>
      </c>
      <c r="C25" s="46" t="n">
        <v>58374.9506539085</v>
      </c>
      <c r="D25" s="46" t="n">
        <v>2990.52938832461</v>
      </c>
      <c r="E25" s="46" t="n">
        <v>15822.4004373861</v>
      </c>
      <c r="F25" s="46" t="n">
        <v>3935.10716123912</v>
      </c>
      <c r="G25" s="46" t="n">
        <v>5912.45410462551</v>
      </c>
      <c r="H25" s="46" t="n">
        <v>3696.75748203846</v>
      </c>
      <c r="I25" s="46" t="n">
        <v>7060.17040380493</v>
      </c>
      <c r="J25" s="46" t="n">
        <v>3265.09096679715</v>
      </c>
      <c r="K25" s="46" t="n">
        <v>3874.27788797851</v>
      </c>
      <c r="L25" s="46" t="n">
        <v>2962.49749520309</v>
      </c>
      <c r="M25" s="46" t="n">
        <v>2479.47947564464</v>
      </c>
      <c r="N25" s="46" t="n">
        <v>7748.41258475845</v>
      </c>
      <c r="O25" s="46" t="n">
        <v>3994.3504708029</v>
      </c>
      <c r="P25" s="46" t="n">
        <v>6152.33752159557</v>
      </c>
      <c r="Q25" s="46" t="n">
        <v>3943.59961712702</v>
      </c>
      <c r="R25" s="46" t="n">
        <v>4693.72934235128</v>
      </c>
      <c r="S25" s="46" t="n">
        <v>3241.56821328587</v>
      </c>
      <c r="T25" s="46" t="n">
        <v>1938.67119371502</v>
      </c>
      <c r="U25" s="46" t="n">
        <v>4566.73165523738</v>
      </c>
      <c r="V25" s="46" t="n">
        <v>14300.8161854407</v>
      </c>
      <c r="W25" s="46" t="n">
        <v>3477.30666486085</v>
      </c>
      <c r="X25" s="46" t="n">
        <v>6481.95907126268</v>
      </c>
      <c r="Y25" s="46" t="n">
        <v>2343.69509413078</v>
      </c>
      <c r="Z25" s="46" t="n">
        <v>189764.75474522</v>
      </c>
      <c r="AA25" s="33"/>
      <c r="AB25" s="34"/>
      <c r="AC25" s="33"/>
      <c r="AD25" s="1"/>
      <c r="AE25" s="1"/>
      <c r="AF25" s="1"/>
    </row>
    <row r="26" customFormat="false" ht="27.75" hidden="false" customHeight="true" outlineLevel="0" collapsed="false">
      <c r="A26" s="47" t="s">
        <v>45</v>
      </c>
      <c r="B26" s="43" t="n">
        <v>13952.992314</v>
      </c>
      <c r="C26" s="43" t="n">
        <v>38424.922</v>
      </c>
      <c r="D26" s="43" t="n">
        <v>2077.84235584456</v>
      </c>
      <c r="E26" s="43" t="n">
        <v>9985.628061</v>
      </c>
      <c r="F26" s="43" t="n">
        <v>3084.12</v>
      </c>
      <c r="G26" s="43" t="n">
        <v>4251.07278</v>
      </c>
      <c r="H26" s="43" t="n">
        <v>3157.823587</v>
      </c>
      <c r="I26" s="43" t="n">
        <v>4721.77</v>
      </c>
      <c r="J26" s="43" t="n">
        <v>2588.57402363</v>
      </c>
      <c r="K26" s="43" t="n">
        <v>2599.598</v>
      </c>
      <c r="L26" s="43" t="n">
        <v>2136.18446735345</v>
      </c>
      <c r="M26" s="43" t="n">
        <v>1602.1396061</v>
      </c>
      <c r="N26" s="43" t="n">
        <v>5494.04</v>
      </c>
      <c r="O26" s="43" t="n">
        <v>2617.62</v>
      </c>
      <c r="P26" s="43" t="n">
        <v>4769.847769</v>
      </c>
      <c r="Q26" s="43" t="n">
        <v>3073.31174248</v>
      </c>
      <c r="R26" s="43" t="n">
        <v>3130.6448</v>
      </c>
      <c r="S26" s="43" t="n">
        <v>2445.10453</v>
      </c>
      <c r="T26" s="43" t="n">
        <v>1293.97079844018</v>
      </c>
      <c r="U26" s="43" t="n">
        <v>2907.534403</v>
      </c>
      <c r="V26" s="43" t="n">
        <v>9766.40342</v>
      </c>
      <c r="W26" s="43" t="n">
        <v>2455.583</v>
      </c>
      <c r="X26" s="43" t="n">
        <v>4326.883</v>
      </c>
      <c r="Y26" s="43" t="n">
        <v>1689.177</v>
      </c>
      <c r="Z26" s="43" t="n">
        <v>132552.787657848</v>
      </c>
      <c r="AA26" s="33"/>
      <c r="AB26" s="34"/>
      <c r="AC26" s="33"/>
      <c r="AD26" s="1"/>
      <c r="AE26" s="1"/>
      <c r="AF26" s="1"/>
    </row>
    <row r="27" customFormat="false" ht="23.25" hidden="false" customHeight="false" outlineLevel="0" collapsed="false">
      <c r="A27" s="37" t="s">
        <v>46</v>
      </c>
      <c r="B27" s="38" t="n">
        <v>9805.661362</v>
      </c>
      <c r="C27" s="38" t="n">
        <v>33508.896</v>
      </c>
      <c r="D27" s="38" t="n">
        <v>1808.24179698837</v>
      </c>
      <c r="E27" s="38" t="n">
        <v>8064.04</v>
      </c>
      <c r="F27" s="38" t="n">
        <v>2566.24</v>
      </c>
      <c r="G27" s="38" t="n">
        <v>3662.27645</v>
      </c>
      <c r="H27" s="38" t="n">
        <v>2595.066222</v>
      </c>
      <c r="I27" s="38" t="n">
        <v>4083.06</v>
      </c>
      <c r="J27" s="38" t="n">
        <v>2020.54874653</v>
      </c>
      <c r="K27" s="38" t="n">
        <v>2347.318</v>
      </c>
      <c r="L27" s="38" t="n">
        <v>1771.49268706345</v>
      </c>
      <c r="M27" s="38" t="n">
        <v>1359.28556</v>
      </c>
      <c r="N27" s="38" t="n">
        <v>4444.88</v>
      </c>
      <c r="O27" s="38" t="n">
        <v>2222.06</v>
      </c>
      <c r="P27" s="38" t="n">
        <v>3741.262312</v>
      </c>
      <c r="Q27" s="38" t="n">
        <v>2467.70612656</v>
      </c>
      <c r="R27" s="38" t="n">
        <v>2680.28175</v>
      </c>
      <c r="S27" s="38" t="n">
        <v>1893.6509</v>
      </c>
      <c r="T27" s="38" t="n">
        <v>1032.80039364</v>
      </c>
      <c r="U27" s="38" t="n">
        <v>2450.261045</v>
      </c>
      <c r="V27" s="38" t="n">
        <v>8443.59654</v>
      </c>
      <c r="W27" s="38" t="n">
        <v>1870.596</v>
      </c>
      <c r="X27" s="38" t="n">
        <v>3783.593</v>
      </c>
      <c r="Y27" s="38" t="n">
        <v>1558.105</v>
      </c>
      <c r="Z27" s="39" t="n">
        <v>110180.919891782</v>
      </c>
      <c r="AA27" s="33"/>
      <c r="AB27" s="34"/>
      <c r="AC27" s="33"/>
      <c r="AD27" s="1"/>
      <c r="AE27" s="1"/>
      <c r="AF27" s="1"/>
    </row>
    <row r="28" customFormat="false" ht="23.25" hidden="false" customHeight="false" outlineLevel="0" collapsed="false">
      <c r="A28" s="37" t="s">
        <v>47</v>
      </c>
      <c r="B28" s="38" t="n">
        <v>560.3737</v>
      </c>
      <c r="C28" s="38" t="n">
        <v>1310.793</v>
      </c>
      <c r="D28" s="38" t="n">
        <v>75.138577032836</v>
      </c>
      <c r="E28" s="38" t="n">
        <v>592.83072</v>
      </c>
      <c r="F28" s="38" t="n">
        <v>243.35</v>
      </c>
      <c r="G28" s="38" t="n">
        <v>190.57833</v>
      </c>
      <c r="H28" s="38" t="n">
        <v>197.739868</v>
      </c>
      <c r="I28" s="38" t="n">
        <v>194.74</v>
      </c>
      <c r="J28" s="38" t="n">
        <v>230.23718918</v>
      </c>
      <c r="K28" s="38" t="n">
        <v>103.01</v>
      </c>
      <c r="L28" s="38" t="n">
        <v>169.2864572</v>
      </c>
      <c r="M28" s="38" t="n">
        <v>68.0640461</v>
      </c>
      <c r="N28" s="38" t="n">
        <v>292.46</v>
      </c>
      <c r="O28" s="38" t="n">
        <v>157.82</v>
      </c>
      <c r="P28" s="38" t="n">
        <v>412.403229</v>
      </c>
      <c r="Q28" s="38" t="n">
        <v>189.7955853095</v>
      </c>
      <c r="R28" s="38" t="n">
        <v>88.76631</v>
      </c>
      <c r="S28" s="38" t="n">
        <v>66.1744356</v>
      </c>
      <c r="T28" s="38" t="n">
        <v>65.2804931899091</v>
      </c>
      <c r="U28" s="38" t="n">
        <v>104.720807</v>
      </c>
      <c r="V28" s="38" t="n">
        <v>487.28259</v>
      </c>
      <c r="W28" s="38" t="n">
        <v>228.517</v>
      </c>
      <c r="X28" s="38" t="n">
        <v>217.316</v>
      </c>
      <c r="Y28" s="38" t="n">
        <v>31.425</v>
      </c>
      <c r="Z28" s="39" t="n">
        <v>6278.10333761224</v>
      </c>
      <c r="AA28" s="33"/>
      <c r="AB28" s="34"/>
      <c r="AC28" s="33"/>
      <c r="AD28" s="1"/>
      <c r="AE28" s="1"/>
      <c r="AF28" s="1"/>
    </row>
    <row r="29" customFormat="false" ht="23.25" hidden="false" customHeight="false" outlineLevel="0" collapsed="false">
      <c r="A29" s="37" t="s">
        <v>48</v>
      </c>
      <c r="B29" s="38" t="n">
        <v>3586.957252</v>
      </c>
      <c r="C29" s="38" t="n">
        <v>3605.233</v>
      </c>
      <c r="D29" s="38" t="n">
        <v>194.461981823355</v>
      </c>
      <c r="E29" s="38" t="n">
        <v>1328.757341</v>
      </c>
      <c r="F29" s="38" t="n">
        <v>274.53</v>
      </c>
      <c r="G29" s="38" t="n">
        <v>398.218</v>
      </c>
      <c r="H29" s="38" t="n">
        <v>365.017497</v>
      </c>
      <c r="I29" s="38" t="n">
        <v>443.97</v>
      </c>
      <c r="J29" s="38" t="n">
        <v>337.78808792</v>
      </c>
      <c r="K29" s="38" t="n">
        <v>149.27</v>
      </c>
      <c r="L29" s="38" t="n">
        <v>195.40532309</v>
      </c>
      <c r="M29" s="38" t="n">
        <v>174.79</v>
      </c>
      <c r="N29" s="38" t="n">
        <v>756.7</v>
      </c>
      <c r="O29" s="38" t="n">
        <v>237.74</v>
      </c>
      <c r="P29" s="38" t="n">
        <v>616.182228</v>
      </c>
      <c r="Q29" s="38" t="n">
        <v>415.8100306105</v>
      </c>
      <c r="R29" s="38" t="n">
        <v>361.59674</v>
      </c>
      <c r="S29" s="38" t="n">
        <v>485.2791944</v>
      </c>
      <c r="T29" s="38" t="n">
        <v>195.889911610273</v>
      </c>
      <c r="U29" s="38" t="n">
        <v>352.552551</v>
      </c>
      <c r="V29" s="38" t="n">
        <v>835.52429</v>
      </c>
      <c r="W29" s="38" t="n">
        <v>356.47</v>
      </c>
      <c r="X29" s="38" t="n">
        <v>325.974</v>
      </c>
      <c r="Y29" s="38" t="n">
        <v>99.647</v>
      </c>
      <c r="Z29" s="39" t="n">
        <v>16093.7644284541</v>
      </c>
      <c r="AA29" s="33"/>
      <c r="AB29" s="34"/>
      <c r="AC29" s="33"/>
      <c r="AD29" s="1"/>
      <c r="AE29" s="1"/>
      <c r="AF29" s="1"/>
    </row>
    <row r="30" customFormat="false" ht="27.75" hidden="false" customHeight="true" outlineLevel="0" collapsed="false">
      <c r="A30" s="37" t="s">
        <v>49</v>
      </c>
      <c r="B30" s="36" t="n">
        <v>211.842280140906</v>
      </c>
      <c r="C30" s="36" t="n">
        <v>1920.79933632322</v>
      </c>
      <c r="D30" s="36" t="n">
        <v>32.2705483750553</v>
      </c>
      <c r="E30" s="36" t="n">
        <v>356.447687086054</v>
      </c>
      <c r="F30" s="36" t="n">
        <v>49.1197060491205</v>
      </c>
      <c r="G30" s="36" t="n">
        <v>87.4474007849782</v>
      </c>
      <c r="H30" s="36" t="n">
        <v>27.7292649034641</v>
      </c>
      <c r="I30" s="36" t="n">
        <v>106.753057282886</v>
      </c>
      <c r="J30" s="36" t="n">
        <v>44.897747332149</v>
      </c>
      <c r="K30" s="36" t="n">
        <v>91.6410726185142</v>
      </c>
      <c r="L30" s="36" t="n">
        <v>8.39556665765505</v>
      </c>
      <c r="M30" s="36" t="n">
        <v>41.5127494210505</v>
      </c>
      <c r="N30" s="36" t="n">
        <v>188.642704108447</v>
      </c>
      <c r="O30" s="36" t="n">
        <v>66.7129781648954</v>
      </c>
      <c r="P30" s="36" t="n">
        <v>130.354039792574</v>
      </c>
      <c r="Q30" s="36" t="n">
        <v>105.060991387022</v>
      </c>
      <c r="R30" s="36" t="n">
        <v>97.0581820232977</v>
      </c>
      <c r="S30" s="36" t="n">
        <v>25.7886816566944</v>
      </c>
      <c r="T30" s="36" t="n">
        <v>1.551225732199</v>
      </c>
      <c r="U30" s="36" t="n">
        <v>125.898113279384</v>
      </c>
      <c r="V30" s="36" t="n">
        <v>24.07530946368</v>
      </c>
      <c r="W30" s="36" t="n">
        <v>2.80769606084754</v>
      </c>
      <c r="X30" s="36" t="n">
        <v>78.4388019626076</v>
      </c>
      <c r="Y30" s="36" t="n">
        <v>8.88744025241943</v>
      </c>
      <c r="Z30" s="44" t="n">
        <v>3834.13258085912</v>
      </c>
      <c r="AA30" s="33"/>
      <c r="AB30" s="34"/>
      <c r="AC30" s="33"/>
      <c r="AD30" s="1"/>
      <c r="AE30" s="1"/>
      <c r="AF30" s="1"/>
    </row>
    <row r="31" customFormat="false" ht="27.75" hidden="false" customHeight="true" outlineLevel="0" collapsed="false">
      <c r="A31" s="37" t="s">
        <v>50</v>
      </c>
      <c r="B31" s="48" t="n">
        <v>2343.02707956</v>
      </c>
      <c r="C31" s="48" t="n">
        <v>18029.2293175853</v>
      </c>
      <c r="D31" s="48" t="n">
        <v>880.416484105</v>
      </c>
      <c r="E31" s="48" t="n">
        <v>5480.3246893</v>
      </c>
      <c r="F31" s="48" t="n">
        <v>801.86745519</v>
      </c>
      <c r="G31" s="48" t="n">
        <v>1573.93392384053</v>
      </c>
      <c r="H31" s="48" t="n">
        <v>511.204630135</v>
      </c>
      <c r="I31" s="48" t="n">
        <v>2231.64734652204</v>
      </c>
      <c r="J31" s="48" t="n">
        <v>631.619195835</v>
      </c>
      <c r="K31" s="48" t="n">
        <v>1183.03881536</v>
      </c>
      <c r="L31" s="48" t="n">
        <v>817.917461191982</v>
      </c>
      <c r="M31" s="48" t="n">
        <v>835.827120123585</v>
      </c>
      <c r="N31" s="48" t="n">
        <v>2065.72988065</v>
      </c>
      <c r="O31" s="48" t="n">
        <v>1310.017492638</v>
      </c>
      <c r="P31" s="48" t="n">
        <v>1252.135712803</v>
      </c>
      <c r="Q31" s="48" t="n">
        <v>765.22688326</v>
      </c>
      <c r="R31" s="48" t="n">
        <v>1466.02636032798</v>
      </c>
      <c r="S31" s="48" t="n">
        <v>770.675001629175</v>
      </c>
      <c r="T31" s="48" t="n">
        <v>643.14916954264</v>
      </c>
      <c r="U31" s="48" t="n">
        <v>1533.299138958</v>
      </c>
      <c r="V31" s="48" t="n">
        <v>4510.337455977</v>
      </c>
      <c r="W31" s="48" t="n">
        <v>1018.9159688</v>
      </c>
      <c r="X31" s="48" t="n">
        <v>2076.63726930007</v>
      </c>
      <c r="Y31" s="48" t="n">
        <v>645.630653878357</v>
      </c>
      <c r="Z31" s="48" t="n">
        <v>53377.8345065127</v>
      </c>
      <c r="AA31" s="33"/>
      <c r="AB31" s="34"/>
      <c r="AC31" s="33"/>
      <c r="AD31" s="1"/>
      <c r="AE31" s="1"/>
      <c r="AF31" s="1"/>
    </row>
    <row r="32" customFormat="false" ht="23.25" hidden="false" customHeight="false" outlineLevel="0" collapsed="false">
      <c r="A32" s="37" t="s">
        <v>51</v>
      </c>
      <c r="B32" s="38" t="n">
        <v>2194.59</v>
      </c>
      <c r="C32" s="38" t="n">
        <v>5661.52948341433</v>
      </c>
      <c r="D32" s="38" t="n">
        <v>320.37575027</v>
      </c>
      <c r="E32" s="38" t="n">
        <v>2021.42808401</v>
      </c>
      <c r="F32" s="38" t="n">
        <v>236.51530814</v>
      </c>
      <c r="G32" s="38" t="n">
        <v>463.279847236533</v>
      </c>
      <c r="H32" s="38" t="n">
        <v>269.128945</v>
      </c>
      <c r="I32" s="38" t="n">
        <v>737.92543823</v>
      </c>
      <c r="J32" s="38" t="n">
        <v>196.72034263</v>
      </c>
      <c r="K32" s="38" t="n">
        <v>480.09</v>
      </c>
      <c r="L32" s="38" t="n">
        <v>173.81611929</v>
      </c>
      <c r="M32" s="38" t="n">
        <v>294.661137</v>
      </c>
      <c r="N32" s="38" t="n">
        <v>924.75</v>
      </c>
      <c r="O32" s="38" t="n">
        <v>817.09782396</v>
      </c>
      <c r="P32" s="38" t="n">
        <v>327.01812452</v>
      </c>
      <c r="Q32" s="38" t="n">
        <v>164.89893795</v>
      </c>
      <c r="R32" s="38" t="n">
        <v>387.131740327978</v>
      </c>
      <c r="S32" s="38" t="n">
        <v>343.022942</v>
      </c>
      <c r="T32" s="38" t="n">
        <v>284.70944785264</v>
      </c>
      <c r="U32" s="38" t="n">
        <v>280.165623</v>
      </c>
      <c r="V32" s="38" t="n">
        <v>2052.53476656</v>
      </c>
      <c r="W32" s="38" t="n">
        <v>426.4689688</v>
      </c>
      <c r="X32" s="38" t="n">
        <v>764.12895844</v>
      </c>
      <c r="Y32" s="38" t="n">
        <v>139.619093611357</v>
      </c>
      <c r="Z32" s="39" t="n">
        <v>19961.6068822428</v>
      </c>
      <c r="AA32" s="33"/>
      <c r="AB32" s="34"/>
      <c r="AC32" s="33"/>
      <c r="AD32" s="1"/>
      <c r="AE32" s="1"/>
      <c r="AF32" s="1"/>
    </row>
    <row r="33" customFormat="false" ht="23.25" hidden="false" customHeight="false" outlineLevel="0" collapsed="false">
      <c r="A33" s="37" t="s">
        <v>52</v>
      </c>
      <c r="B33" s="38" t="n">
        <v>145.71107956</v>
      </c>
      <c r="C33" s="38" t="n">
        <v>12305.489834171</v>
      </c>
      <c r="D33" s="38" t="n">
        <v>560.040733835</v>
      </c>
      <c r="E33" s="38" t="n">
        <v>3458.89660529</v>
      </c>
      <c r="F33" s="38" t="n">
        <v>565.35214705</v>
      </c>
      <c r="G33" s="38" t="n">
        <v>1110.654076604</v>
      </c>
      <c r="H33" s="38" t="n">
        <v>253.627871755</v>
      </c>
      <c r="I33" s="38" t="n">
        <v>1493.72190829204</v>
      </c>
      <c r="J33" s="38" t="n">
        <v>434.898853205</v>
      </c>
      <c r="K33" s="38" t="n">
        <v>706.61</v>
      </c>
      <c r="L33" s="38" t="n">
        <v>644.101341901982</v>
      </c>
      <c r="M33" s="38" t="n">
        <v>542.998427893333</v>
      </c>
      <c r="N33" s="38" t="n">
        <v>1231.05</v>
      </c>
      <c r="O33" s="38" t="n">
        <v>492.919668678</v>
      </c>
      <c r="P33" s="38" t="n">
        <v>925.117588283</v>
      </c>
      <c r="Q33" s="38" t="n">
        <v>588.80356175</v>
      </c>
      <c r="R33" s="38" t="n">
        <v>1078.89462</v>
      </c>
      <c r="S33" s="38" t="n">
        <v>427.6176</v>
      </c>
      <c r="T33" s="38" t="n">
        <v>358.43972169</v>
      </c>
      <c r="U33" s="38" t="n">
        <v>1268.125995188</v>
      </c>
      <c r="V33" s="38" t="n">
        <v>2457.802689417</v>
      </c>
      <c r="W33" s="38" t="n">
        <v>592.447</v>
      </c>
      <c r="X33" s="38" t="n">
        <v>1271.77</v>
      </c>
      <c r="Y33" s="38" t="n">
        <v>506.011560267</v>
      </c>
      <c r="Z33" s="39" t="n">
        <v>33421.1028848304</v>
      </c>
      <c r="AA33" s="33"/>
      <c r="AB33" s="34"/>
      <c r="AC33" s="33"/>
    </row>
    <row r="34" customFormat="false" ht="24" hidden="false" customHeight="false" outlineLevel="0" collapsed="false">
      <c r="A34" s="49" t="s">
        <v>53</v>
      </c>
      <c r="B34" s="38" t="n">
        <v>2.726</v>
      </c>
      <c r="C34" s="38" t="n">
        <v>62.21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-11.55218662</v>
      </c>
      <c r="I34" s="38" t="n">
        <v>0</v>
      </c>
      <c r="J34" s="38" t="n">
        <v>0</v>
      </c>
      <c r="K34" s="38" t="n">
        <v>-3.66118463999999</v>
      </c>
      <c r="L34" s="38" t="n">
        <v>0</v>
      </c>
      <c r="M34" s="38" t="n">
        <v>-1.83244476974796</v>
      </c>
      <c r="N34" s="38" t="n">
        <v>-90.0701193499999</v>
      </c>
      <c r="O34" s="38" t="n">
        <v>0</v>
      </c>
      <c r="P34" s="38" t="n">
        <v>0</v>
      </c>
      <c r="Q34" s="38" t="n">
        <v>11.52438356</v>
      </c>
      <c r="R34" s="38" t="n">
        <v>0</v>
      </c>
      <c r="S34" s="38" t="n">
        <v>0.0344596291752168</v>
      </c>
      <c r="T34" s="38" t="n">
        <v>0</v>
      </c>
      <c r="U34" s="38" t="n">
        <v>-14.9924792300001</v>
      </c>
      <c r="V34" s="38" t="n">
        <v>0</v>
      </c>
      <c r="W34" s="38" t="n">
        <v>0</v>
      </c>
      <c r="X34" s="38" t="n">
        <v>40.738310860072</v>
      </c>
      <c r="Y34" s="38" t="n">
        <v>0</v>
      </c>
      <c r="Z34" s="39" t="n">
        <v>-4.87526056050067</v>
      </c>
      <c r="AA34" s="33"/>
      <c r="AB34" s="34"/>
      <c r="AC34" s="33"/>
    </row>
    <row r="35" customFormat="false" ht="34.5" hidden="false" customHeight="true" outlineLevel="0" collapsed="false">
      <c r="A35" s="45" t="s">
        <v>54</v>
      </c>
      <c r="B35" s="46" t="n">
        <v>2906.00240873109</v>
      </c>
      <c r="C35" s="46" t="n">
        <v>-2295.73499193021</v>
      </c>
      <c r="D35" s="46" t="n">
        <v>698.022633603581</v>
      </c>
      <c r="E35" s="46" t="n">
        <v>2487.80924387508</v>
      </c>
      <c r="F35" s="46" t="n">
        <v>1104.16304565802</v>
      </c>
      <c r="G35" s="46" t="n">
        <v>978.536543063022</v>
      </c>
      <c r="H35" s="46" t="n">
        <v>1524.71989498054</v>
      </c>
      <c r="I35" s="46" t="n">
        <v>427.490097942679</v>
      </c>
      <c r="J35" s="46" t="n">
        <v>1126.79962136585</v>
      </c>
      <c r="K35" s="46" t="n">
        <v>459.655894675586</v>
      </c>
      <c r="L35" s="46" t="n">
        <v>257.93507432591</v>
      </c>
      <c r="M35" s="46" t="n">
        <v>237.256211381617</v>
      </c>
      <c r="N35" s="46" t="n">
        <v>627.585454179503</v>
      </c>
      <c r="O35" s="46" t="n">
        <v>1491.53039325196</v>
      </c>
      <c r="P35" s="46" t="n">
        <v>668.961384303799</v>
      </c>
      <c r="Q35" s="46" t="n">
        <v>548.010103681776</v>
      </c>
      <c r="R35" s="46" t="n">
        <v>1141.3169083597</v>
      </c>
      <c r="S35" s="46" t="n">
        <v>1319.06544397431</v>
      </c>
      <c r="T35" s="46" t="n">
        <v>1126.37082032834</v>
      </c>
      <c r="U35" s="46" t="n">
        <v>575.365311919615</v>
      </c>
      <c r="V35" s="46" t="n">
        <v>975.507807250318</v>
      </c>
      <c r="W35" s="46" t="n">
        <v>1458.70980494915</v>
      </c>
      <c r="X35" s="46" t="n">
        <v>1226.27451178839</v>
      </c>
      <c r="Y35" s="46" t="n">
        <v>125.840684137581</v>
      </c>
      <c r="Z35" s="46" t="n">
        <v>21197.1943057972</v>
      </c>
      <c r="AA35" s="33"/>
      <c r="AB35" s="34"/>
      <c r="AC35" s="33"/>
    </row>
    <row r="36" customFormat="false" ht="34.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33"/>
      <c r="AB36" s="34"/>
      <c r="AC36" s="33"/>
    </row>
    <row r="37" customFormat="false" ht="34.5" hidden="false" customHeight="true" outlineLevel="0" collapsed="false">
      <c r="A37" s="45" t="s">
        <v>55</v>
      </c>
      <c r="B37" s="46" t="n">
        <v>607.594203159244</v>
      </c>
      <c r="C37" s="46" t="n">
        <v>2514.18296008121</v>
      </c>
      <c r="D37" s="46" t="n">
        <v>291.58771755739</v>
      </c>
      <c r="E37" s="46" t="n">
        <v>1103.4389133976</v>
      </c>
      <c r="F37" s="46" t="n">
        <v>410.755098990977</v>
      </c>
      <c r="G37" s="46" t="n">
        <v>995.036265592538</v>
      </c>
      <c r="H37" s="46" t="n">
        <v>263.696055359012</v>
      </c>
      <c r="I37" s="46" t="n">
        <v>849.099548533914</v>
      </c>
      <c r="J37" s="46" t="n">
        <v>854.582567094114</v>
      </c>
      <c r="K37" s="46" t="n">
        <v>550.960380372676</v>
      </c>
      <c r="L37" s="46" t="n">
        <v>614.783791725581</v>
      </c>
      <c r="M37" s="46" t="n">
        <v>715.573200373</v>
      </c>
      <c r="N37" s="46" t="n">
        <v>592.780804817762</v>
      </c>
      <c r="O37" s="46" t="n">
        <v>577.018959304377</v>
      </c>
      <c r="P37" s="46" t="n">
        <v>299.968948679754</v>
      </c>
      <c r="Q37" s="46" t="n">
        <v>445.888485659786</v>
      </c>
      <c r="R37" s="46" t="n">
        <v>581.053021761533</v>
      </c>
      <c r="S37" s="46" t="n">
        <v>573.956674354748</v>
      </c>
      <c r="T37" s="46" t="n">
        <v>275.558233751939</v>
      </c>
      <c r="U37" s="46" t="n">
        <v>1186.50176128901</v>
      </c>
      <c r="V37" s="46" t="n">
        <v>790.744816374628</v>
      </c>
      <c r="W37" s="46" t="n">
        <v>1251.61609338758</v>
      </c>
      <c r="X37" s="46" t="n">
        <v>1204.10857862844</v>
      </c>
      <c r="Y37" s="46" t="n">
        <v>212.627109791376</v>
      </c>
      <c r="Z37" s="46" t="n">
        <v>17763.1141900382</v>
      </c>
      <c r="AA37" s="33"/>
      <c r="AB37" s="34"/>
      <c r="AC37" s="33"/>
    </row>
    <row r="38" customFormat="false" ht="27.75" hidden="false" customHeight="true" outlineLevel="0" collapsed="false">
      <c r="A38" s="37" t="s">
        <v>56</v>
      </c>
      <c r="B38" s="36" t="n">
        <v>307.207</v>
      </c>
      <c r="C38" s="36" t="n">
        <v>0</v>
      </c>
      <c r="D38" s="36" t="n">
        <v>0</v>
      </c>
      <c r="E38" s="36" t="n">
        <v>20.512</v>
      </c>
      <c r="F38" s="36" t="n">
        <v>1.24</v>
      </c>
      <c r="G38" s="36" t="n">
        <v>37.95865</v>
      </c>
      <c r="H38" s="36" t="n">
        <v>1.509597</v>
      </c>
      <c r="I38" s="36" t="n">
        <v>0.87</v>
      </c>
      <c r="J38" s="36" t="n">
        <v>0.19249468</v>
      </c>
      <c r="K38" s="36" t="n">
        <v>23.67</v>
      </c>
      <c r="L38" s="36" t="n">
        <v>0.10510578</v>
      </c>
      <c r="M38" s="36" t="n">
        <v>0.09</v>
      </c>
      <c r="N38" s="36" t="n">
        <v>0</v>
      </c>
      <c r="O38" s="36" t="n">
        <v>2.53</v>
      </c>
      <c r="P38" s="36" t="n">
        <v>16.996956</v>
      </c>
      <c r="Q38" s="36" t="n">
        <v>0.21245597</v>
      </c>
      <c r="R38" s="36" t="n">
        <v>1.60780863</v>
      </c>
      <c r="S38" s="36" t="n">
        <v>0</v>
      </c>
      <c r="T38" s="36" t="n">
        <v>0.983661818181818</v>
      </c>
      <c r="U38" s="36" t="n">
        <v>0.935357</v>
      </c>
      <c r="V38" s="36" t="n">
        <v>0.24839</v>
      </c>
      <c r="W38" s="36" t="n">
        <v>0.067</v>
      </c>
      <c r="X38" s="36" t="n">
        <v>0</v>
      </c>
      <c r="Y38" s="36" t="n">
        <v>3.397</v>
      </c>
      <c r="Z38" s="36" t="n">
        <v>420.333476878182</v>
      </c>
      <c r="AA38" s="33"/>
      <c r="AB38" s="34"/>
      <c r="AC38" s="33"/>
    </row>
    <row r="39" customFormat="false" ht="27.75" hidden="false" customHeight="true" outlineLevel="0" collapsed="false">
      <c r="A39" s="37" t="s">
        <v>57</v>
      </c>
      <c r="B39" s="36" t="n">
        <v>267.995631159245</v>
      </c>
      <c r="C39" s="36" t="n">
        <v>2338.28996008121</v>
      </c>
      <c r="D39" s="36" t="n">
        <v>233.39771755739</v>
      </c>
      <c r="E39" s="36" t="n">
        <v>913.748913397596</v>
      </c>
      <c r="F39" s="36" t="n">
        <v>321.955098990977</v>
      </c>
      <c r="G39" s="36" t="n">
        <v>951.320005592538</v>
      </c>
      <c r="H39" s="36" t="n">
        <v>208.527117359012</v>
      </c>
      <c r="I39" s="36" t="n">
        <v>789.059548533914</v>
      </c>
      <c r="J39" s="36" t="n">
        <v>846.280628004114</v>
      </c>
      <c r="K39" s="36" t="n">
        <v>523.850380372676</v>
      </c>
      <c r="L39" s="36" t="n">
        <v>577.248872885581</v>
      </c>
      <c r="M39" s="36" t="n">
        <v>698.693200373</v>
      </c>
      <c r="N39" s="36" t="n">
        <v>501.090804817762</v>
      </c>
      <c r="O39" s="36" t="n">
        <v>500.058959304377</v>
      </c>
      <c r="P39" s="36" t="n">
        <v>269.337583679754</v>
      </c>
      <c r="Q39" s="36" t="n">
        <v>405.691850649785</v>
      </c>
      <c r="R39" s="36" t="n">
        <v>487.258223791533</v>
      </c>
      <c r="S39" s="36" t="n">
        <v>473.761674354748</v>
      </c>
      <c r="T39" s="36" t="n">
        <v>175.144261933758</v>
      </c>
      <c r="U39" s="36" t="n">
        <v>680.795775289012</v>
      </c>
      <c r="V39" s="36" t="n">
        <v>719.795326374628</v>
      </c>
      <c r="W39" s="36" t="n">
        <v>1221.47409338758</v>
      </c>
      <c r="X39" s="36" t="n">
        <v>1037.01657862844</v>
      </c>
      <c r="Y39" s="36" t="n">
        <v>173.919109791376</v>
      </c>
      <c r="Z39" s="36" t="n">
        <v>15315.71131631</v>
      </c>
      <c r="AA39" s="33"/>
      <c r="AB39" s="34"/>
      <c r="AC39" s="33"/>
    </row>
    <row r="40" customFormat="false" ht="27.75" hidden="false" customHeight="true" outlineLevel="0" collapsed="false">
      <c r="A40" s="37" t="s">
        <v>58</v>
      </c>
      <c r="B40" s="43" t="n">
        <v>32.391572</v>
      </c>
      <c r="C40" s="43" t="n">
        <v>175.893</v>
      </c>
      <c r="D40" s="43" t="n">
        <v>58.19</v>
      </c>
      <c r="E40" s="43" t="n">
        <v>169.178</v>
      </c>
      <c r="F40" s="43" t="n">
        <v>87.56</v>
      </c>
      <c r="G40" s="43" t="n">
        <v>5.75761</v>
      </c>
      <c r="H40" s="43" t="n">
        <v>53.659341</v>
      </c>
      <c r="I40" s="43" t="n">
        <v>59.17</v>
      </c>
      <c r="J40" s="43" t="n">
        <v>8.10944441</v>
      </c>
      <c r="K40" s="43" t="n">
        <v>3.44</v>
      </c>
      <c r="L40" s="43" t="n">
        <v>37.42981306</v>
      </c>
      <c r="M40" s="43" t="n">
        <v>16.79</v>
      </c>
      <c r="N40" s="43" t="n">
        <v>91.69</v>
      </c>
      <c r="O40" s="43" t="n">
        <v>74.43</v>
      </c>
      <c r="P40" s="43" t="n">
        <v>13.634409</v>
      </c>
      <c r="Q40" s="43" t="n">
        <v>39.98417904</v>
      </c>
      <c r="R40" s="43" t="n">
        <v>92.18698934</v>
      </c>
      <c r="S40" s="43" t="n">
        <v>100.195</v>
      </c>
      <c r="T40" s="43" t="n">
        <v>99.43031</v>
      </c>
      <c r="U40" s="43" t="n">
        <v>504.770629</v>
      </c>
      <c r="V40" s="43" t="n">
        <v>70.7011</v>
      </c>
      <c r="W40" s="43" t="n">
        <v>30.075</v>
      </c>
      <c r="X40" s="43" t="n">
        <v>167.092</v>
      </c>
      <c r="Y40" s="43" t="n">
        <v>35.311</v>
      </c>
      <c r="Z40" s="36" t="n">
        <v>2027.06939685</v>
      </c>
      <c r="AA40" s="33"/>
      <c r="AB40" s="34"/>
      <c r="AC40" s="33"/>
    </row>
    <row r="41" customFormat="false" ht="34.5" hidden="false" customHeight="true" outlineLevel="0" collapsed="false">
      <c r="A41" s="45" t="s">
        <v>59</v>
      </c>
      <c r="B41" s="46" t="n">
        <v>3274.98992054215</v>
      </c>
      <c r="C41" s="46" t="n">
        <v>4191.61996008121</v>
      </c>
      <c r="D41" s="46" t="n">
        <v>750.48507885739</v>
      </c>
      <c r="E41" s="46" t="n">
        <v>2455.8318047466</v>
      </c>
      <c r="F41" s="46" t="n">
        <v>549.240098990976</v>
      </c>
      <c r="G41" s="46" t="n">
        <v>1452.78417559254</v>
      </c>
      <c r="H41" s="46" t="n">
        <v>1634.70690635901</v>
      </c>
      <c r="I41" s="46" t="n">
        <v>1302.52880471648</v>
      </c>
      <c r="J41" s="46" t="n">
        <v>1878.85219948711</v>
      </c>
      <c r="K41" s="46" t="n">
        <v>731.780380372676</v>
      </c>
      <c r="L41" s="46" t="n">
        <v>1401.42524784881</v>
      </c>
      <c r="M41" s="46" t="n">
        <v>833.130594333</v>
      </c>
      <c r="N41" s="46" t="n">
        <v>1278.95080481776</v>
      </c>
      <c r="O41" s="46" t="n">
        <v>1667.46893706438</v>
      </c>
      <c r="P41" s="46" t="n">
        <v>814.556072679754</v>
      </c>
      <c r="Q41" s="46" t="n">
        <v>652.200211588406</v>
      </c>
      <c r="R41" s="46" t="n">
        <v>1030.22621788153</v>
      </c>
      <c r="S41" s="46" t="n">
        <v>944.990350378081</v>
      </c>
      <c r="T41" s="46" t="n">
        <v>1758.19958320396</v>
      </c>
      <c r="U41" s="46" t="n">
        <v>1777.49433328901</v>
      </c>
      <c r="V41" s="46" t="n">
        <v>1733.69484637463</v>
      </c>
      <c r="W41" s="46" t="n">
        <v>2267.95909338758</v>
      </c>
      <c r="X41" s="46" t="n">
        <v>1728.59525097895</v>
      </c>
      <c r="Y41" s="46" t="n">
        <v>196.177600351377</v>
      </c>
      <c r="Z41" s="46" t="n">
        <v>36307.8884739234</v>
      </c>
      <c r="AA41" s="33"/>
      <c r="AB41" s="34"/>
      <c r="AC41" s="33"/>
    </row>
    <row r="42" customFormat="false" ht="27.75" hidden="false" customHeight="true" outlineLevel="0" collapsed="false">
      <c r="A42" s="37" t="s">
        <v>60</v>
      </c>
      <c r="B42" s="32" t="n">
        <v>2959.92600504799</v>
      </c>
      <c r="C42" s="32" t="n">
        <v>2085.39996008121</v>
      </c>
      <c r="D42" s="32" t="n">
        <v>475.88987885739</v>
      </c>
      <c r="E42" s="32" t="n">
        <v>1747.3548047466</v>
      </c>
      <c r="F42" s="32" t="n">
        <v>374.425098990976</v>
      </c>
      <c r="G42" s="32" t="n">
        <v>1181.96675559254</v>
      </c>
      <c r="H42" s="32" t="n">
        <v>1047.361552</v>
      </c>
      <c r="I42" s="32" t="n">
        <v>1066.74880471648</v>
      </c>
      <c r="J42" s="32" t="n">
        <v>1220.42621824711</v>
      </c>
      <c r="K42" s="32" t="n">
        <v>517.28</v>
      </c>
      <c r="L42" s="32" t="n">
        <v>1255.02975652529</v>
      </c>
      <c r="M42" s="32" t="n">
        <v>535.44213402</v>
      </c>
      <c r="N42" s="32" t="n">
        <v>770.94</v>
      </c>
      <c r="O42" s="32" t="n">
        <v>1461.80893706438</v>
      </c>
      <c r="P42" s="32" t="n">
        <v>411.834270679754</v>
      </c>
      <c r="Q42" s="32" t="n">
        <v>525.465331272785</v>
      </c>
      <c r="R42" s="32" t="n">
        <v>680.271197881533</v>
      </c>
      <c r="S42" s="32" t="n">
        <v>613.65660567</v>
      </c>
      <c r="T42" s="32" t="n">
        <v>1199.4742395549</v>
      </c>
      <c r="U42" s="32" t="n">
        <v>576.975297</v>
      </c>
      <c r="V42" s="32" t="n">
        <v>941.948286374628</v>
      </c>
      <c r="W42" s="32" t="n">
        <v>1938.14909338758</v>
      </c>
      <c r="X42" s="32" t="n">
        <v>1018.438</v>
      </c>
      <c r="Y42" s="32" t="n">
        <v>137.05</v>
      </c>
      <c r="Z42" s="36" t="n">
        <v>24743.2622277111</v>
      </c>
      <c r="AA42" s="33"/>
      <c r="AB42" s="34"/>
      <c r="AC42" s="33"/>
    </row>
    <row r="43" customFormat="false" ht="21.75" hidden="false" customHeight="true" outlineLevel="0" collapsed="false">
      <c r="A43" s="50" t="s">
        <v>61</v>
      </c>
      <c r="B43" s="43" t="n">
        <v>45.381257</v>
      </c>
      <c r="C43" s="43" t="n">
        <v>1363.28</v>
      </c>
      <c r="D43" s="43" t="n">
        <v>200.8042</v>
      </c>
      <c r="E43" s="43" t="n">
        <v>429.8</v>
      </c>
      <c r="F43" s="43" t="n">
        <v>166.415</v>
      </c>
      <c r="G43" s="43" t="n">
        <v>212.80201</v>
      </c>
      <c r="H43" s="43" t="n">
        <v>491.869308359012</v>
      </c>
      <c r="I43" s="43" t="n">
        <v>213.47</v>
      </c>
      <c r="J43" s="43" t="n">
        <v>650.19193124</v>
      </c>
      <c r="K43" s="43" t="n">
        <v>210.560380372676</v>
      </c>
      <c r="L43" s="43" t="n">
        <v>122.676515956357</v>
      </c>
      <c r="M43" s="43" t="n">
        <v>190.038460313</v>
      </c>
      <c r="N43" s="43" t="n">
        <v>189.510804817762</v>
      </c>
      <c r="O43" s="43" t="n">
        <v>120.65</v>
      </c>
      <c r="P43" s="43" t="n">
        <v>239.949803</v>
      </c>
      <c r="Q43" s="43" t="n">
        <v>108.57197533562</v>
      </c>
      <c r="R43" s="43" t="n">
        <v>318.38658</v>
      </c>
      <c r="S43" s="43" t="n">
        <v>159.517044708081</v>
      </c>
      <c r="T43" s="43" t="n">
        <v>527.530623649054</v>
      </c>
      <c r="U43" s="43" t="n">
        <v>486.598585289012</v>
      </c>
      <c r="V43" s="43" t="n">
        <v>490.71525</v>
      </c>
      <c r="W43" s="43" t="n">
        <v>274.479</v>
      </c>
      <c r="X43" s="43" t="n">
        <v>393.813250978949</v>
      </c>
      <c r="Y43" s="43" t="n">
        <v>57.1496003513765</v>
      </c>
      <c r="Z43" s="43" t="n">
        <v>7664.1615813709</v>
      </c>
      <c r="AA43" s="33"/>
      <c r="AB43" s="34"/>
      <c r="AC43" s="33"/>
    </row>
    <row r="44" customFormat="false" ht="23.25" hidden="false" customHeight="false" outlineLevel="0" collapsed="false">
      <c r="A44" s="50" t="s">
        <v>51</v>
      </c>
      <c r="B44" s="38" t="n">
        <v>10.950966</v>
      </c>
      <c r="C44" s="38" t="n">
        <v>163.57</v>
      </c>
      <c r="D44" s="38" t="n">
        <v>26.098</v>
      </c>
      <c r="E44" s="38" t="n">
        <v>129.68</v>
      </c>
      <c r="F44" s="38" t="n">
        <v>1.205</v>
      </c>
      <c r="G44" s="38" t="n">
        <v>5.06119</v>
      </c>
      <c r="H44" s="38" t="n">
        <v>29.79791</v>
      </c>
      <c r="I44" s="38" t="n">
        <v>42.23</v>
      </c>
      <c r="J44" s="38" t="n">
        <v>47.86477288</v>
      </c>
      <c r="K44" s="38" t="n">
        <v>5.96</v>
      </c>
      <c r="L44" s="38" t="n">
        <v>17.212900262067</v>
      </c>
      <c r="M44" s="38" t="n">
        <v>94.64599704</v>
      </c>
      <c r="N44" s="38" t="n">
        <v>0.53</v>
      </c>
      <c r="O44" s="38" t="n">
        <v>120.65</v>
      </c>
      <c r="P44" s="38" t="n">
        <v>6.195689</v>
      </c>
      <c r="Q44" s="38" t="n">
        <v>0.27407149</v>
      </c>
      <c r="R44" s="38" t="n">
        <v>22.6119</v>
      </c>
      <c r="S44" s="38" t="n">
        <v>0.3611</v>
      </c>
      <c r="T44" s="38" t="n">
        <v>478.197510494927</v>
      </c>
      <c r="U44" s="38" t="n">
        <v>4.102331</v>
      </c>
      <c r="V44" s="38" t="n">
        <v>25.56842</v>
      </c>
      <c r="W44" s="38" t="n">
        <v>33.894</v>
      </c>
      <c r="X44" s="38" t="n">
        <v>8.846</v>
      </c>
      <c r="Y44" s="38" t="n">
        <v>12.60049056</v>
      </c>
      <c r="Z44" s="39" t="n">
        <v>1288.10824872699</v>
      </c>
      <c r="AA44" s="33"/>
      <c r="AB44" s="34"/>
      <c r="AC44" s="33"/>
    </row>
    <row r="45" customFormat="false" ht="23.25" hidden="false" customHeight="false" outlineLevel="0" collapsed="false">
      <c r="A45" s="50" t="s">
        <v>52</v>
      </c>
      <c r="B45" s="38" t="n">
        <v>34.407</v>
      </c>
      <c r="C45" s="38" t="n">
        <v>1197.94</v>
      </c>
      <c r="D45" s="38" t="n">
        <v>174.7062</v>
      </c>
      <c r="E45" s="38" t="n">
        <v>300.12</v>
      </c>
      <c r="F45" s="38" t="n">
        <v>165.21</v>
      </c>
      <c r="G45" s="38" t="n">
        <v>207.40603</v>
      </c>
      <c r="H45" s="38" t="n">
        <v>435.244927</v>
      </c>
      <c r="I45" s="38" t="n">
        <v>171.24</v>
      </c>
      <c r="J45" s="38" t="n">
        <v>602.32715836</v>
      </c>
      <c r="K45" s="38" t="n">
        <v>182.76</v>
      </c>
      <c r="L45" s="38" t="n">
        <v>105.46361569429</v>
      </c>
      <c r="M45" s="38" t="n">
        <v>91.446</v>
      </c>
      <c r="N45" s="38" t="n">
        <v>129.4</v>
      </c>
      <c r="O45" s="38" t="n">
        <v>0</v>
      </c>
      <c r="P45" s="38" t="n">
        <v>233.754114</v>
      </c>
      <c r="Q45" s="38" t="n">
        <v>62.3625910756204</v>
      </c>
      <c r="R45" s="38" t="n">
        <v>295.77468</v>
      </c>
      <c r="S45" s="38" t="n">
        <v>137.121270353333</v>
      </c>
      <c r="T45" s="38" t="n">
        <v>49.3331131541273</v>
      </c>
      <c r="U45" s="38" t="n">
        <v>73.452288</v>
      </c>
      <c r="V45" s="38" t="n">
        <v>465.14683</v>
      </c>
      <c r="W45" s="38" t="n">
        <v>240.585</v>
      </c>
      <c r="X45" s="38" t="n">
        <v>127.656672350506</v>
      </c>
      <c r="Y45" s="38" t="n">
        <v>27.7</v>
      </c>
      <c r="Z45" s="39" t="n">
        <v>5510.55748998788</v>
      </c>
      <c r="AA45" s="33"/>
      <c r="AB45" s="34"/>
      <c r="AC45" s="33"/>
    </row>
    <row r="46" customFormat="false" ht="23.25" hidden="false" customHeight="false" outlineLevel="0" collapsed="false">
      <c r="A46" s="37" t="s">
        <v>53</v>
      </c>
      <c r="B46" s="38" t="n">
        <v>0.023291</v>
      </c>
      <c r="C46" s="38" t="n">
        <v>1.77</v>
      </c>
      <c r="D46" s="38" t="n">
        <v>0</v>
      </c>
      <c r="E46" s="38" t="n">
        <v>0</v>
      </c>
      <c r="F46" s="38" t="n">
        <v>0</v>
      </c>
      <c r="G46" s="38" t="n">
        <v>0.33479</v>
      </c>
      <c r="H46" s="38" t="n">
        <v>26.826471359012</v>
      </c>
      <c r="I46" s="38" t="n">
        <v>0</v>
      </c>
      <c r="J46" s="38" t="n">
        <v>0</v>
      </c>
      <c r="K46" s="38" t="n">
        <v>21.840380372676</v>
      </c>
      <c r="L46" s="38" t="n">
        <v>0</v>
      </c>
      <c r="M46" s="38" t="n">
        <v>3.94646327299995</v>
      </c>
      <c r="N46" s="38" t="n">
        <v>59.580804817762</v>
      </c>
      <c r="O46" s="38" t="n">
        <v>0</v>
      </c>
      <c r="P46" s="38" t="n">
        <v>0</v>
      </c>
      <c r="Q46" s="38" t="n">
        <v>45.93531277</v>
      </c>
      <c r="R46" s="38" t="n">
        <v>0</v>
      </c>
      <c r="S46" s="38" t="n">
        <v>22.0346743547474</v>
      </c>
      <c r="T46" s="38" t="n">
        <v>0</v>
      </c>
      <c r="U46" s="38" t="n">
        <v>409.043966289012</v>
      </c>
      <c r="V46" s="38" t="n">
        <v>0</v>
      </c>
      <c r="W46" s="38" t="n">
        <v>0</v>
      </c>
      <c r="X46" s="38" t="n">
        <v>257.310578628442</v>
      </c>
      <c r="Y46" s="38" t="n">
        <v>16.8491097913765</v>
      </c>
      <c r="Z46" s="39" t="n">
        <v>865.495842656029</v>
      </c>
      <c r="AA46" s="33"/>
      <c r="AB46" s="34"/>
      <c r="AC46" s="33"/>
    </row>
    <row r="47" customFormat="false" ht="27.75" hidden="false" customHeight="true" outlineLevel="0" collapsed="false">
      <c r="A47" s="37" t="s">
        <v>62</v>
      </c>
      <c r="B47" s="43" t="n">
        <v>269.682658494167</v>
      </c>
      <c r="C47" s="43" t="n">
        <v>742.94</v>
      </c>
      <c r="D47" s="43" t="n">
        <v>73.791</v>
      </c>
      <c r="E47" s="43" t="n">
        <v>278.677</v>
      </c>
      <c r="F47" s="43" t="n">
        <v>8.4</v>
      </c>
      <c r="G47" s="43" t="n">
        <v>58.01541</v>
      </c>
      <c r="H47" s="43" t="n">
        <v>95.476046</v>
      </c>
      <c r="I47" s="43" t="n">
        <v>22.31</v>
      </c>
      <c r="J47" s="43" t="n">
        <v>8.23404999999998</v>
      </c>
      <c r="K47" s="43" t="n">
        <v>3.94</v>
      </c>
      <c r="L47" s="43" t="n">
        <v>23.718975367158</v>
      </c>
      <c r="M47" s="43" t="n">
        <v>107.65</v>
      </c>
      <c r="N47" s="43" t="n">
        <v>318.5</v>
      </c>
      <c r="O47" s="43" t="n">
        <v>85.01</v>
      </c>
      <c r="P47" s="43" t="n">
        <v>162.771999</v>
      </c>
      <c r="Q47" s="43" t="n">
        <v>18.16290498</v>
      </c>
      <c r="R47" s="43" t="n">
        <v>31.56844</v>
      </c>
      <c r="S47" s="43" t="n">
        <v>171.8167</v>
      </c>
      <c r="T47" s="43" t="n">
        <v>31.19472</v>
      </c>
      <c r="U47" s="43" t="n">
        <v>713.920451</v>
      </c>
      <c r="V47" s="43" t="n">
        <v>301.03131</v>
      </c>
      <c r="W47" s="43" t="n">
        <v>55.331</v>
      </c>
      <c r="X47" s="43" t="n">
        <v>316.344</v>
      </c>
      <c r="Y47" s="43" t="n">
        <v>1.978</v>
      </c>
      <c r="Z47" s="36" t="n">
        <v>3900.46466484133</v>
      </c>
      <c r="AA47" s="33"/>
      <c r="AB47" s="34"/>
      <c r="AC47" s="33"/>
    </row>
    <row r="48" customFormat="false" ht="34.5" hidden="false" customHeight="true" outlineLevel="0" collapsed="false">
      <c r="A48" s="45" t="s">
        <v>63</v>
      </c>
      <c r="B48" s="51" t="n">
        <v>20021.4582855912</v>
      </c>
      <c r="C48" s="51" t="n">
        <v>58593.3986220595</v>
      </c>
      <c r="D48" s="51" t="n">
        <v>3980.13973948558</v>
      </c>
      <c r="E48" s="51" t="n">
        <v>19413.6485946587</v>
      </c>
      <c r="F48" s="51" t="n">
        <v>5450.02530588812</v>
      </c>
      <c r="G48" s="51" t="n">
        <v>7886.02691328107</v>
      </c>
      <c r="H48" s="51" t="n">
        <v>5485.17343237801</v>
      </c>
      <c r="I48" s="51" t="n">
        <v>8336.76005028152</v>
      </c>
      <c r="J48" s="51" t="n">
        <v>5246.47315525711</v>
      </c>
      <c r="K48" s="51" t="n">
        <v>4884.89416302678</v>
      </c>
      <c r="L48" s="51" t="n">
        <v>3835.21636125458</v>
      </c>
      <c r="M48" s="51" t="n">
        <v>3432.30888739925</v>
      </c>
      <c r="N48" s="51" t="n">
        <v>8968.77884375571</v>
      </c>
      <c r="O48" s="51" t="n">
        <v>6062.89982335923</v>
      </c>
      <c r="P48" s="51" t="n">
        <v>7121.26785457913</v>
      </c>
      <c r="Q48" s="51" t="n">
        <v>4937.49820646858</v>
      </c>
      <c r="R48" s="51" t="n">
        <v>6416.09927247251</v>
      </c>
      <c r="S48" s="51" t="n">
        <v>5134.59033161492</v>
      </c>
      <c r="T48" s="51" t="n">
        <v>3340.6002477953</v>
      </c>
      <c r="U48" s="51" t="n">
        <v>6328.59872844601</v>
      </c>
      <c r="V48" s="51" t="n">
        <v>16067.0688090656</v>
      </c>
      <c r="W48" s="51" t="n">
        <v>6187.63256319758</v>
      </c>
      <c r="X48" s="51" t="n">
        <v>8912.34216167952</v>
      </c>
      <c r="Y48" s="51" t="n">
        <v>2682.16288805973</v>
      </c>
      <c r="Z48" s="51" t="n">
        <v>228725.063241055</v>
      </c>
      <c r="AA48" s="33"/>
      <c r="AB48" s="34"/>
      <c r="AC48" s="33"/>
    </row>
    <row r="49" customFormat="false" ht="34.5" hidden="false" customHeight="true" outlineLevel="0" collapsed="false">
      <c r="A49" s="45" t="s">
        <v>64</v>
      </c>
      <c r="B49" s="51" t="n">
        <v>19782.8515942431</v>
      </c>
      <c r="C49" s="51" t="n">
        <v>62566.5706139897</v>
      </c>
      <c r="D49" s="51" t="n">
        <v>3741.014467182</v>
      </c>
      <c r="E49" s="51" t="n">
        <v>18278.2322421326</v>
      </c>
      <c r="F49" s="51" t="n">
        <v>4484.3472602301</v>
      </c>
      <c r="G49" s="51" t="n">
        <v>7365.23828021805</v>
      </c>
      <c r="H49" s="51" t="n">
        <v>5331.46438839748</v>
      </c>
      <c r="I49" s="51" t="n">
        <v>8362.69920852141</v>
      </c>
      <c r="J49" s="51" t="n">
        <v>5143.94316628426</v>
      </c>
      <c r="K49" s="51" t="n">
        <v>4606.05826835119</v>
      </c>
      <c r="L49" s="51" t="n">
        <v>4363.9227430519</v>
      </c>
      <c r="M49" s="51" t="n">
        <v>3312.61006997764</v>
      </c>
      <c r="N49" s="51" t="n">
        <v>9027.36338957621</v>
      </c>
      <c r="O49" s="51" t="n">
        <v>5661.81940786727</v>
      </c>
      <c r="P49" s="51" t="n">
        <v>6966.89359427533</v>
      </c>
      <c r="Q49" s="51" t="n">
        <v>4595.79982871543</v>
      </c>
      <c r="R49" s="51" t="n">
        <v>5723.95556023281</v>
      </c>
      <c r="S49" s="51" t="n">
        <v>4186.55856366395</v>
      </c>
      <c r="T49" s="51" t="n">
        <v>3696.87077691898</v>
      </c>
      <c r="U49" s="51" t="n">
        <v>6344.2259885264</v>
      </c>
      <c r="V49" s="51" t="n">
        <v>16034.5110318153</v>
      </c>
      <c r="W49" s="51" t="n">
        <v>5745.26575824842</v>
      </c>
      <c r="X49" s="51" t="n">
        <v>8210.55432224163</v>
      </c>
      <c r="Y49" s="51" t="n">
        <v>2539.87269448215</v>
      </c>
      <c r="Z49" s="51" t="n">
        <v>226072.643219143</v>
      </c>
      <c r="AA49" s="33"/>
      <c r="AB49" s="34"/>
      <c r="AC49" s="33"/>
    </row>
    <row r="50" customFormat="false" ht="34.5" hidden="false" customHeight="true" outlineLevel="0" collapsed="false">
      <c r="A50" s="45" t="s">
        <v>65</v>
      </c>
      <c r="B50" s="51" t="n">
        <v>238.606691348185</v>
      </c>
      <c r="C50" s="51" t="n">
        <v>-3973.17199193021</v>
      </c>
      <c r="D50" s="51" t="n">
        <v>239.125272303581</v>
      </c>
      <c r="E50" s="51" t="n">
        <v>1135.41635252608</v>
      </c>
      <c r="F50" s="51" t="n">
        <v>965.678045658021</v>
      </c>
      <c r="G50" s="51" t="n">
        <v>520.788633063022</v>
      </c>
      <c r="H50" s="51" t="n">
        <v>153.709043980537</v>
      </c>
      <c r="I50" s="51" t="n">
        <v>-25.9391582398875</v>
      </c>
      <c r="J50" s="51" t="n">
        <v>102.52998897285</v>
      </c>
      <c r="K50" s="51" t="n">
        <v>278.835894675586</v>
      </c>
      <c r="L50" s="51" t="n">
        <v>-528.706381797315</v>
      </c>
      <c r="M50" s="51" t="n">
        <v>119.698817421617</v>
      </c>
      <c r="N50" s="51" t="n">
        <v>-58.5845458204967</v>
      </c>
      <c r="O50" s="51" t="n">
        <v>401.080415491954</v>
      </c>
      <c r="P50" s="51" t="n">
        <v>154.374260303799</v>
      </c>
      <c r="Q50" s="51" t="n">
        <v>341.698377753155</v>
      </c>
      <c r="R50" s="51" t="n">
        <v>692.143712239705</v>
      </c>
      <c r="S50" s="51" t="n">
        <v>948.031767950972</v>
      </c>
      <c r="T50" s="51" t="n">
        <v>-356.270529123675</v>
      </c>
      <c r="U50" s="51" t="n">
        <v>-15.6272600803841</v>
      </c>
      <c r="V50" s="51" t="n">
        <v>32.5577772503184</v>
      </c>
      <c r="W50" s="51" t="n">
        <v>442.366804949152</v>
      </c>
      <c r="X50" s="51" t="n">
        <v>701.787839437886</v>
      </c>
      <c r="Y50" s="51" t="n">
        <v>142.290193577581</v>
      </c>
      <c r="Z50" s="51" t="n">
        <v>2652.420021912</v>
      </c>
      <c r="AA50" s="33"/>
      <c r="AB50" s="34"/>
      <c r="AC50" s="33"/>
    </row>
    <row r="51" s="52" customFormat="tru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3"/>
      <c r="AB51" s="34"/>
      <c r="AC51" s="34"/>
    </row>
    <row r="52" s="52" customFormat="true" ht="15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3"/>
      <c r="AB52" s="34"/>
      <c r="AC52" s="34"/>
    </row>
    <row r="53" s="52" customFormat="true" ht="34.5" hidden="false" customHeight="true" outlineLevel="0" collapsed="false">
      <c r="A53" s="53" t="s">
        <v>66</v>
      </c>
      <c r="B53" s="51" t="n">
        <v>450.44897148909</v>
      </c>
      <c r="C53" s="51" t="n">
        <v>-2052.37265560699</v>
      </c>
      <c r="D53" s="51" t="n">
        <v>271.395820678637</v>
      </c>
      <c r="E53" s="51" t="n">
        <v>1491.86403961213</v>
      </c>
      <c r="F53" s="51" t="n">
        <v>1014.79775170714</v>
      </c>
      <c r="G53" s="51" t="n">
        <v>608.236033848</v>
      </c>
      <c r="H53" s="51" t="n">
        <v>181.438308884001</v>
      </c>
      <c r="I53" s="51" t="n">
        <v>80.8138990429986</v>
      </c>
      <c r="J53" s="51" t="n">
        <v>147.427736304999</v>
      </c>
      <c r="K53" s="51" t="n">
        <v>370.4769672941</v>
      </c>
      <c r="L53" s="51" t="n">
        <v>-520.31081513966</v>
      </c>
      <c r="M53" s="51" t="n">
        <v>161.211566842667</v>
      </c>
      <c r="N53" s="51" t="n">
        <v>130.05815828795</v>
      </c>
      <c r="O53" s="51" t="n">
        <v>467.79339365685</v>
      </c>
      <c r="P53" s="51" t="n">
        <v>284.728300096373</v>
      </c>
      <c r="Q53" s="51" t="n">
        <v>446.759369140177</v>
      </c>
      <c r="R53" s="51" t="n">
        <v>789.201894263002</v>
      </c>
      <c r="S53" s="51" t="n">
        <v>973.820449607666</v>
      </c>
      <c r="T53" s="51" t="n">
        <v>-354.719303391476</v>
      </c>
      <c r="U53" s="51" t="n">
        <v>110.270853199</v>
      </c>
      <c r="V53" s="51" t="n">
        <v>56.6330867139984</v>
      </c>
      <c r="W53" s="51" t="n">
        <v>445.174501009999</v>
      </c>
      <c r="X53" s="51" t="n">
        <v>780.226641400494</v>
      </c>
      <c r="Y53" s="51" t="n">
        <v>151.17763383</v>
      </c>
      <c r="Z53" s="51" t="n">
        <v>6486.55260277112</v>
      </c>
      <c r="AA53" s="33"/>
      <c r="AB53" s="34"/>
      <c r="AC53" s="34"/>
    </row>
    <row r="54" s="52" customFormat="true" ht="15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3"/>
      <c r="AB54" s="34"/>
      <c r="AC54" s="34"/>
    </row>
    <row r="55" s="52" customFormat="true" ht="33" hidden="false" customHeight="true" outlineLevel="0" collapsed="false">
      <c r="A55" s="53" t="s">
        <v>67</v>
      </c>
      <c r="B55" s="51" t="n">
        <v>19571.0093141022</v>
      </c>
      <c r="C55" s="51" t="n">
        <v>60645.7712776665</v>
      </c>
      <c r="D55" s="51" t="n">
        <v>3708.74391880695</v>
      </c>
      <c r="E55" s="51" t="n">
        <v>17921.7845550466</v>
      </c>
      <c r="F55" s="51" t="n">
        <v>4435.22755418098</v>
      </c>
      <c r="G55" s="51" t="n">
        <v>7277.79087943307</v>
      </c>
      <c r="H55" s="51" t="n">
        <v>5303.73512349401</v>
      </c>
      <c r="I55" s="51" t="n">
        <v>8255.94615123853</v>
      </c>
      <c r="J55" s="51" t="n">
        <v>5099.04541895211</v>
      </c>
      <c r="K55" s="51" t="n">
        <v>4514.41719573268</v>
      </c>
      <c r="L55" s="51" t="n">
        <v>4355.52717639424</v>
      </c>
      <c r="M55" s="51" t="n">
        <v>3271.09732055659</v>
      </c>
      <c r="N55" s="51" t="n">
        <v>8838.72068546776</v>
      </c>
      <c r="O55" s="51" t="n">
        <v>5595.10642970238</v>
      </c>
      <c r="P55" s="51" t="n">
        <v>6836.53955448275</v>
      </c>
      <c r="Q55" s="51" t="n">
        <v>4490.73883732841</v>
      </c>
      <c r="R55" s="51" t="n">
        <v>5626.89737820951</v>
      </c>
      <c r="S55" s="51" t="n">
        <v>4160.76988200726</v>
      </c>
      <c r="T55" s="51" t="n">
        <v>3695.31955118678</v>
      </c>
      <c r="U55" s="51" t="n">
        <v>6218.32787524701</v>
      </c>
      <c r="V55" s="51" t="n">
        <v>16010.4357223516</v>
      </c>
      <c r="W55" s="51" t="n">
        <v>5742.45806218758</v>
      </c>
      <c r="X55" s="51" t="n">
        <v>8132.11552027902</v>
      </c>
      <c r="Y55" s="51" t="n">
        <v>2530.98525422973</v>
      </c>
      <c r="Z55" s="51" t="n">
        <v>222238.510638284</v>
      </c>
      <c r="AA55" s="33"/>
      <c r="AB55" s="34"/>
      <c r="AC55" s="34"/>
    </row>
    <row r="56" customFormat="false" ht="15" hidden="false" customHeight="false" outlineLevel="0" collapsed="false">
      <c r="A56" s="2"/>
      <c r="B56" s="54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54"/>
      <c r="AA56" s="33"/>
      <c r="AB56" s="34"/>
      <c r="AC56" s="33"/>
    </row>
    <row r="57" s="52" customFormat="true" ht="33" hidden="false" customHeight="true" outlineLevel="0" collapsed="false">
      <c r="A57" s="1"/>
      <c r="B57" s="54" t="n">
        <f aca="false">+B55/1000-'[2]2010 trim 4'!$B$50</f>
        <v>-19763.2806271668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54"/>
      <c r="AA57" s="33"/>
      <c r="AB57" s="34"/>
      <c r="AC57" s="34"/>
    </row>
    <row r="58" customFormat="false" ht="23.25" hidden="false" customHeight="false" outlineLevel="0" collapsed="false">
      <c r="A58" s="22" t="s">
        <v>6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33"/>
      <c r="AB58" s="34"/>
      <c r="AC58" s="33"/>
    </row>
    <row r="59" customFormat="false" ht="23.25" hidden="false" customHeight="false" outlineLevel="0" collapsed="false">
      <c r="A59" s="55" t="s">
        <v>6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33"/>
      <c r="AB59" s="34"/>
      <c r="AC59" s="33"/>
    </row>
    <row r="60" s="1" customFormat="true" ht="15" hidden="false" customHeight="false" outlineLevel="0" collapsed="false">
      <c r="A60" s="0"/>
      <c r="B60" s="2"/>
      <c r="Z60" s="2"/>
      <c r="AB60" s="3"/>
      <c r="AC60" s="0"/>
      <c r="AD60" s="0"/>
      <c r="AE60" s="0"/>
      <c r="AF60" s="0"/>
    </row>
    <row r="61" s="1" customFormat="true" ht="15" hidden="false" customHeight="false" outlineLevel="0" collapsed="false">
      <c r="A61" s="0"/>
      <c r="B61" s="2"/>
      <c r="Z61" s="2"/>
      <c r="AB61" s="3"/>
      <c r="AC61" s="0"/>
      <c r="AD61" s="0"/>
      <c r="AE61" s="0"/>
      <c r="AF61" s="0"/>
    </row>
    <row r="62" s="1" customFormat="true" ht="15" hidden="false" customHeight="false" outlineLevel="0" collapsed="false">
      <c r="A62" s="0"/>
      <c r="B62" s="2"/>
      <c r="Z62" s="2"/>
      <c r="AB62" s="3"/>
      <c r="AC62" s="0"/>
      <c r="AD62" s="0"/>
      <c r="AE62" s="0"/>
      <c r="AF62" s="0"/>
    </row>
    <row r="63" s="1" customFormat="true" ht="15" hidden="false" customHeight="false" outlineLevel="0" collapsed="false">
      <c r="A63" s="0"/>
      <c r="B63" s="2"/>
      <c r="Z63" s="2"/>
      <c r="AB63" s="3"/>
      <c r="AC63" s="0"/>
      <c r="AD63" s="0"/>
      <c r="AE63" s="0"/>
      <c r="AF63" s="0"/>
    </row>
    <row r="64" s="1" customFormat="true" ht="15" hidden="false" customHeight="false" outlineLevel="0" collapsed="false">
      <c r="A64" s="0"/>
      <c r="B64" s="2"/>
      <c r="Z64" s="2"/>
      <c r="AB64" s="3"/>
      <c r="AC64" s="0"/>
      <c r="AD64" s="0"/>
      <c r="AE64" s="0"/>
      <c r="AF64" s="0"/>
    </row>
    <row r="65" s="1" customFormat="true" ht="15" hidden="false" customHeight="false" outlineLevel="0" collapsed="false">
      <c r="A65" s="0"/>
      <c r="B65" s="2"/>
      <c r="Z65" s="2"/>
      <c r="AB65" s="3"/>
      <c r="AC65" s="0"/>
      <c r="AD65" s="0"/>
      <c r="AE65" s="0"/>
      <c r="AF65" s="0"/>
    </row>
    <row r="66" s="1" customFormat="true" ht="15" hidden="false" customHeight="false" outlineLevel="0" collapsed="false">
      <c r="A66" s="0"/>
      <c r="B66" s="2"/>
      <c r="Z66" s="2"/>
      <c r="AB66" s="3"/>
      <c r="AC66" s="0"/>
      <c r="AD66" s="0"/>
      <c r="AE66" s="0"/>
      <c r="AF66" s="0"/>
    </row>
    <row r="67" s="1" customFormat="true" ht="15" hidden="false" customHeight="false" outlineLevel="0" collapsed="false">
      <c r="A67" s="0"/>
      <c r="B67" s="2"/>
      <c r="Z67" s="2"/>
      <c r="AB67" s="3"/>
      <c r="AC67" s="0"/>
      <c r="AD67" s="0"/>
      <c r="AE67" s="0"/>
      <c r="AF67" s="0"/>
    </row>
    <row r="68" s="1" customFormat="true" ht="15" hidden="false" customHeight="false" outlineLevel="0" collapsed="false">
      <c r="A68" s="0"/>
      <c r="B68" s="2"/>
      <c r="Z68" s="2"/>
      <c r="AB68" s="3"/>
      <c r="AC68" s="0"/>
      <c r="AD68" s="0"/>
      <c r="AE68" s="0"/>
      <c r="AF68" s="0"/>
    </row>
    <row r="69" s="1" customFormat="true" ht="15" hidden="false" customHeight="false" outlineLevel="0" collapsed="false">
      <c r="A69" s="0"/>
      <c r="B69" s="2"/>
      <c r="Z69" s="2"/>
      <c r="AB69" s="3"/>
      <c r="AC69" s="0"/>
      <c r="AD69" s="0"/>
      <c r="AE69" s="0"/>
      <c r="AF69" s="0"/>
    </row>
    <row r="70" s="1" customFormat="true" ht="15" hidden="false" customHeight="false" outlineLevel="0" collapsed="false">
      <c r="A70" s="0"/>
      <c r="B70" s="2"/>
      <c r="Z70" s="2"/>
      <c r="AB70" s="3"/>
      <c r="AC70" s="0"/>
      <c r="AD70" s="0"/>
      <c r="AE70" s="0"/>
      <c r="AF70" s="0"/>
    </row>
    <row r="71" s="1" customFormat="true" ht="15" hidden="false" customHeight="false" outlineLevel="0" collapsed="false">
      <c r="A71" s="0"/>
      <c r="B71" s="2"/>
      <c r="Z71" s="2"/>
      <c r="AB71" s="3"/>
      <c r="AC71" s="0"/>
      <c r="AD71" s="0"/>
      <c r="AE71" s="0"/>
      <c r="AF71" s="0"/>
    </row>
    <row r="72" s="1" customFormat="true" ht="15" hidden="false" customHeight="false" outlineLevel="0" collapsed="false">
      <c r="A72" s="0"/>
      <c r="B72" s="2"/>
      <c r="Z72" s="2"/>
      <c r="AB72" s="3"/>
      <c r="AC72" s="0"/>
      <c r="AD72" s="0"/>
      <c r="AE72" s="0"/>
      <c r="AF72" s="0"/>
    </row>
    <row r="73" s="1" customFormat="true" ht="15" hidden="false" customHeight="false" outlineLevel="0" collapsed="false">
      <c r="A73" s="0"/>
      <c r="B73" s="2"/>
      <c r="Z73" s="2"/>
      <c r="AB73" s="3"/>
      <c r="AC73" s="0"/>
      <c r="AD73" s="0"/>
      <c r="AE73" s="0"/>
      <c r="AF73" s="0"/>
    </row>
    <row r="74" s="1" customFormat="true" ht="15" hidden="false" customHeight="false" outlineLevel="0" collapsed="false">
      <c r="A74" s="0"/>
      <c r="B74" s="2"/>
      <c r="Z74" s="2"/>
      <c r="AB74" s="3"/>
      <c r="AC74" s="0"/>
      <c r="AD74" s="0"/>
      <c r="AE74" s="0"/>
      <c r="AF74" s="0"/>
    </row>
    <row r="75" s="1" customFormat="true" ht="15" hidden="false" customHeight="false" outlineLevel="0" collapsed="false">
      <c r="A75" s="0"/>
      <c r="B75" s="2"/>
      <c r="Z75" s="2"/>
      <c r="AB75" s="3"/>
      <c r="AC75" s="0"/>
      <c r="AD75" s="0"/>
      <c r="AE75" s="0"/>
      <c r="AF75" s="0"/>
    </row>
    <row r="76" s="1" customFormat="true" ht="15" hidden="false" customHeight="false" outlineLevel="0" collapsed="false">
      <c r="A76" s="0"/>
      <c r="B76" s="2"/>
      <c r="Z76" s="2"/>
      <c r="AB76" s="3"/>
      <c r="AC76" s="0"/>
      <c r="AD76" s="0"/>
      <c r="AE76" s="0"/>
      <c r="AF76" s="0"/>
    </row>
    <row r="77" s="1" customFormat="true" ht="15" hidden="false" customHeight="false" outlineLevel="0" collapsed="false">
      <c r="A77" s="0"/>
      <c r="B77" s="2"/>
      <c r="Z77" s="2"/>
      <c r="AB77" s="3"/>
      <c r="AC77" s="0"/>
      <c r="AD77" s="0"/>
      <c r="AE77" s="0"/>
      <c r="AF77" s="0"/>
    </row>
    <row r="78" s="1" customFormat="true" ht="15" hidden="false" customHeight="false" outlineLevel="0" collapsed="false">
      <c r="A78" s="0"/>
      <c r="B78" s="2"/>
      <c r="Z78" s="2"/>
      <c r="AB78" s="3"/>
      <c r="AC78" s="0"/>
      <c r="AD78" s="0"/>
      <c r="AE78" s="0"/>
      <c r="AF78" s="0"/>
    </row>
    <row r="79" s="1" customFormat="true" ht="15" hidden="false" customHeight="false" outlineLevel="0" collapsed="false">
      <c r="A79" s="0"/>
      <c r="B79" s="2"/>
      <c r="Z79" s="2"/>
      <c r="AB79" s="3"/>
      <c r="AC79" s="0"/>
      <c r="AD79" s="0"/>
      <c r="AE79" s="0"/>
      <c r="AF79" s="0"/>
    </row>
    <row r="80" s="1" customFormat="true" ht="15" hidden="false" customHeight="false" outlineLevel="0" collapsed="false">
      <c r="A80" s="0"/>
      <c r="B80" s="2"/>
      <c r="Z80" s="2"/>
      <c r="AB80" s="3"/>
      <c r="AC80" s="0"/>
      <c r="AD80" s="0"/>
      <c r="AE80" s="0"/>
      <c r="AF80" s="0"/>
    </row>
    <row r="81" s="1" customFormat="true" ht="15" hidden="false" customHeight="false" outlineLevel="0" collapsed="false">
      <c r="A81" s="0"/>
      <c r="B81" s="2"/>
      <c r="Z81" s="2"/>
      <c r="AB81" s="3"/>
      <c r="AC81" s="0"/>
      <c r="AD81" s="0"/>
      <c r="AE81" s="0"/>
      <c r="AF81" s="0"/>
    </row>
    <row r="82" s="1" customFormat="true" ht="15" hidden="false" customHeight="false" outlineLevel="0" collapsed="false">
      <c r="A82" s="0"/>
      <c r="B82" s="2"/>
      <c r="Z82" s="2"/>
      <c r="AB82" s="3"/>
      <c r="AC82" s="0"/>
      <c r="AD82" s="0"/>
      <c r="AE82" s="0"/>
      <c r="AF82" s="0"/>
    </row>
    <row r="83" s="1" customFormat="true" ht="15" hidden="false" customHeight="false" outlineLevel="0" collapsed="false">
      <c r="A83" s="0"/>
      <c r="B83" s="2"/>
      <c r="Z83" s="2"/>
      <c r="AB83" s="3"/>
      <c r="AC83" s="0"/>
      <c r="AD83" s="0"/>
      <c r="AE83" s="0"/>
      <c r="AF83" s="0"/>
    </row>
    <row r="84" s="1" customFormat="true" ht="15" hidden="false" customHeight="false" outlineLevel="0" collapsed="false">
      <c r="A84" s="0"/>
      <c r="B84" s="2"/>
      <c r="Z84" s="2"/>
      <c r="AB84" s="3"/>
      <c r="AC84" s="0"/>
      <c r="AD84" s="0"/>
      <c r="AE84" s="0"/>
      <c r="AF84" s="0"/>
    </row>
    <row r="85" s="1" customFormat="true" ht="15" hidden="false" customHeight="false" outlineLevel="0" collapsed="false">
      <c r="A85" s="0"/>
      <c r="B85" s="2"/>
      <c r="Z85" s="2"/>
      <c r="AB85" s="3"/>
      <c r="AC85" s="0"/>
      <c r="AD85" s="0"/>
      <c r="AE85" s="0"/>
      <c r="AF85" s="0"/>
    </row>
    <row r="86" s="1" customFormat="true" ht="15" hidden="false" customHeight="false" outlineLevel="0" collapsed="false">
      <c r="A86" s="0"/>
      <c r="B86" s="2"/>
      <c r="Z86" s="2"/>
      <c r="AB86" s="3"/>
      <c r="AC86" s="0"/>
      <c r="AD86" s="0"/>
      <c r="AE86" s="0"/>
      <c r="AF86" s="0"/>
    </row>
    <row r="87" s="1" customFormat="true" ht="15" hidden="false" customHeight="false" outlineLevel="0" collapsed="false">
      <c r="A87" s="0"/>
      <c r="B87" s="2"/>
      <c r="Z87" s="2"/>
      <c r="AB87" s="3"/>
      <c r="AC87" s="0"/>
      <c r="AD87" s="0"/>
      <c r="AE87" s="0"/>
      <c r="AF87" s="0"/>
    </row>
    <row r="88" s="1" customFormat="true" ht="15" hidden="false" customHeight="false" outlineLevel="0" collapsed="false">
      <c r="A88" s="0"/>
      <c r="B88" s="2"/>
      <c r="Z88" s="2"/>
      <c r="AB88" s="3"/>
      <c r="AC88" s="0"/>
      <c r="AD88" s="0"/>
      <c r="AE88" s="0"/>
      <c r="AF88" s="0"/>
    </row>
    <row r="89" s="1" customFormat="true" ht="15" hidden="false" customHeight="false" outlineLevel="0" collapsed="false">
      <c r="A89" s="0"/>
      <c r="B89" s="2"/>
      <c r="Z89" s="2"/>
      <c r="AB89" s="3"/>
      <c r="AC89" s="0"/>
      <c r="AD89" s="0"/>
      <c r="AE89" s="0"/>
      <c r="AF89" s="0"/>
    </row>
    <row r="90" s="1" customFormat="true" ht="15" hidden="false" customHeight="false" outlineLevel="0" collapsed="false">
      <c r="A90" s="0"/>
      <c r="B90" s="2"/>
      <c r="Z90" s="2"/>
      <c r="AB90" s="3"/>
      <c r="AC90" s="0"/>
      <c r="AD90" s="0"/>
      <c r="AE90" s="0"/>
      <c r="AF90" s="0"/>
    </row>
    <row r="91" s="1" customFormat="true" ht="15" hidden="false" customHeight="false" outlineLevel="0" collapsed="false">
      <c r="A91" s="0"/>
      <c r="B91" s="2"/>
      <c r="Z91" s="2"/>
      <c r="AB91" s="3"/>
      <c r="AC91" s="0"/>
      <c r="AD91" s="0"/>
      <c r="AE91" s="0"/>
      <c r="AF91" s="0"/>
    </row>
    <row r="92" s="1" customFormat="true" ht="15" hidden="false" customHeight="false" outlineLevel="0" collapsed="false">
      <c r="A92" s="0"/>
      <c r="B92" s="2"/>
      <c r="Z92" s="2"/>
      <c r="AB92" s="3"/>
      <c r="AC92" s="0"/>
      <c r="AD92" s="0"/>
      <c r="AE92" s="0"/>
      <c r="AF92" s="0"/>
    </row>
    <row r="93" s="1" customFormat="true" ht="15" hidden="false" customHeight="false" outlineLevel="0" collapsed="false">
      <c r="A93" s="0"/>
      <c r="B93" s="2"/>
      <c r="Z93" s="2"/>
      <c r="AB93" s="3"/>
      <c r="AC93" s="0"/>
      <c r="AD93" s="0"/>
      <c r="AE93" s="0"/>
      <c r="AF93" s="0"/>
    </row>
    <row r="94" s="1" customFormat="true" ht="15" hidden="false" customHeight="false" outlineLevel="0" collapsed="false">
      <c r="A94" s="0"/>
      <c r="B94" s="2"/>
      <c r="Z94" s="2"/>
      <c r="AB94" s="3"/>
      <c r="AC94" s="0"/>
      <c r="AD94" s="0"/>
      <c r="AE94" s="0"/>
      <c r="AF94" s="0"/>
    </row>
    <row r="95" s="1" customFormat="true" ht="15" hidden="false" customHeight="false" outlineLevel="0" collapsed="false">
      <c r="A95" s="0"/>
      <c r="B95" s="2"/>
      <c r="Z95" s="2"/>
      <c r="AB95" s="3"/>
      <c r="AC95" s="0"/>
      <c r="AD95" s="0"/>
      <c r="AE95" s="0"/>
      <c r="AF95" s="0"/>
    </row>
    <row r="96" s="1" customFormat="true" ht="15" hidden="false" customHeight="false" outlineLevel="0" collapsed="false">
      <c r="A96" s="0"/>
      <c r="B96" s="2"/>
      <c r="Z96" s="2"/>
      <c r="AB96" s="3"/>
      <c r="AC96" s="0"/>
      <c r="AD96" s="0"/>
      <c r="AE96" s="0"/>
      <c r="AF96" s="0"/>
    </row>
    <row r="97" s="1" customFormat="true" ht="15" hidden="false" customHeight="false" outlineLevel="0" collapsed="false">
      <c r="A97" s="0"/>
      <c r="B97" s="2"/>
      <c r="Z97" s="2"/>
      <c r="AB97" s="3"/>
      <c r="AC97" s="0"/>
      <c r="AD97" s="0"/>
      <c r="AE97" s="0"/>
      <c r="AF97" s="0"/>
    </row>
    <row r="98" s="1" customFormat="true" ht="15" hidden="false" customHeight="false" outlineLevel="0" collapsed="false">
      <c r="A98" s="0"/>
      <c r="B98" s="2"/>
      <c r="Z98" s="2"/>
      <c r="AB98" s="3"/>
      <c r="AC98" s="0"/>
      <c r="AD98" s="0"/>
      <c r="AE98" s="0"/>
      <c r="AF98" s="0"/>
    </row>
    <row r="99" s="1" customFormat="true" ht="15" hidden="false" customHeight="false" outlineLevel="0" collapsed="false">
      <c r="A99" s="0"/>
      <c r="B99" s="2"/>
      <c r="Z99" s="2"/>
      <c r="AB99" s="3"/>
      <c r="AC99" s="0"/>
      <c r="AD99" s="0"/>
      <c r="AE99" s="0"/>
      <c r="AF99" s="0"/>
    </row>
    <row r="100" s="1" customFormat="true" ht="15" hidden="false" customHeight="false" outlineLevel="0" collapsed="false">
      <c r="A100" s="0"/>
      <c r="B100" s="2"/>
      <c r="Z100" s="2"/>
      <c r="AB100" s="3"/>
      <c r="AC100" s="0"/>
      <c r="AD100" s="0"/>
      <c r="AE100" s="0"/>
      <c r="AF100" s="0"/>
    </row>
    <row r="101" s="1" customFormat="true" ht="15" hidden="false" customHeight="false" outlineLevel="0" collapsed="false">
      <c r="A101" s="0"/>
      <c r="B101" s="2"/>
      <c r="Z101" s="2"/>
      <c r="AB101" s="3"/>
      <c r="AC101" s="0"/>
      <c r="AD101" s="0"/>
      <c r="AE101" s="0"/>
      <c r="AF101" s="0"/>
    </row>
    <row r="102" s="1" customFormat="true" ht="15" hidden="false" customHeight="false" outlineLevel="0" collapsed="false">
      <c r="A102" s="0"/>
      <c r="B102" s="2"/>
      <c r="Z102" s="2"/>
      <c r="AB102" s="3"/>
      <c r="AC102" s="0"/>
      <c r="AD102" s="0"/>
      <c r="AE102" s="0"/>
      <c r="AF102" s="0"/>
    </row>
    <row r="103" s="1" customFormat="true" ht="15" hidden="false" customHeight="false" outlineLevel="0" collapsed="false">
      <c r="A103" s="0"/>
      <c r="B103" s="2"/>
      <c r="Z103" s="2"/>
      <c r="AB103" s="3"/>
      <c r="AC103" s="0"/>
      <c r="AD103" s="0"/>
      <c r="AE103" s="0"/>
      <c r="AF103" s="0"/>
    </row>
    <row r="104" s="1" customFormat="true" ht="15" hidden="false" customHeight="false" outlineLevel="0" collapsed="false">
      <c r="A104" s="0"/>
      <c r="B104" s="2"/>
      <c r="Z104" s="2"/>
      <c r="AB104" s="3"/>
      <c r="AC104" s="0"/>
      <c r="AD104" s="0"/>
      <c r="AE104" s="0"/>
      <c r="AF104" s="0"/>
    </row>
    <row r="105" s="1" customFormat="true" ht="15" hidden="false" customHeight="false" outlineLevel="0" collapsed="false">
      <c r="A105" s="0"/>
      <c r="B105" s="2"/>
      <c r="Z105" s="2"/>
      <c r="AB105" s="3"/>
      <c r="AC105" s="0"/>
      <c r="AD105" s="0"/>
      <c r="AE105" s="0"/>
      <c r="AF105" s="0"/>
    </row>
    <row r="106" s="1" customFormat="true" ht="15" hidden="false" customHeight="false" outlineLevel="0" collapsed="false">
      <c r="A106" s="0"/>
      <c r="B106" s="2"/>
      <c r="Z106" s="2"/>
      <c r="AB106" s="3"/>
      <c r="AC106" s="0"/>
      <c r="AD106" s="0"/>
      <c r="AE106" s="0"/>
      <c r="AF106" s="0"/>
    </row>
    <row r="107" s="1" customFormat="true" ht="15" hidden="false" customHeight="false" outlineLevel="0" collapsed="false">
      <c r="A107" s="0"/>
      <c r="B107" s="2"/>
      <c r="Z107" s="2"/>
      <c r="AB107" s="3"/>
      <c r="AC107" s="0"/>
      <c r="AD107" s="0"/>
      <c r="AE107" s="0"/>
      <c r="AF107" s="0"/>
    </row>
    <row r="108" s="1" customFormat="true" ht="15" hidden="false" customHeight="false" outlineLevel="0" collapsed="false">
      <c r="A108" s="0"/>
      <c r="B108" s="2"/>
      <c r="Z108" s="2"/>
      <c r="AB108" s="3"/>
      <c r="AC108" s="0"/>
      <c r="AD108" s="0"/>
      <c r="AE108" s="0"/>
      <c r="AF108" s="0"/>
    </row>
    <row r="109" s="1" customFormat="true" ht="15" hidden="false" customHeight="false" outlineLevel="0" collapsed="false">
      <c r="A109" s="0"/>
      <c r="B109" s="2"/>
      <c r="Z109" s="2"/>
      <c r="AB109" s="3"/>
      <c r="AC109" s="0"/>
      <c r="AD109" s="0"/>
      <c r="AE109" s="0"/>
      <c r="AF109" s="0"/>
    </row>
    <row r="110" s="1" customFormat="true" ht="15" hidden="false" customHeight="false" outlineLevel="0" collapsed="false">
      <c r="A110" s="0"/>
      <c r="B110" s="2"/>
      <c r="Z110" s="2"/>
      <c r="AB110" s="3"/>
      <c r="AC110" s="0"/>
      <c r="AD110" s="0"/>
      <c r="AE110" s="0"/>
      <c r="AF110" s="0"/>
    </row>
    <row r="111" s="1" customFormat="true" ht="15" hidden="false" customHeight="false" outlineLevel="0" collapsed="false">
      <c r="A111" s="0"/>
      <c r="B111" s="2"/>
      <c r="Z111" s="2"/>
      <c r="AB111" s="3"/>
      <c r="AC111" s="0"/>
      <c r="AD111" s="0"/>
      <c r="AE111" s="0"/>
      <c r="AF111" s="0"/>
    </row>
    <row r="112" s="1" customFormat="true" ht="15" hidden="false" customHeight="false" outlineLevel="0" collapsed="false">
      <c r="A112" s="0"/>
      <c r="B112" s="2"/>
      <c r="Z112" s="2"/>
      <c r="AB112" s="3"/>
      <c r="AC112" s="0"/>
      <c r="AD112" s="0"/>
      <c r="AE112" s="0"/>
      <c r="AF112" s="0"/>
    </row>
    <row r="113" s="1" customFormat="true" ht="15" hidden="false" customHeight="false" outlineLevel="0" collapsed="false">
      <c r="A113" s="0"/>
      <c r="B113" s="2"/>
      <c r="Z113" s="2"/>
      <c r="AB113" s="3"/>
      <c r="AC113" s="0"/>
      <c r="AD113" s="0"/>
      <c r="AE113" s="0"/>
      <c r="AF113" s="0"/>
    </row>
    <row r="114" s="1" customFormat="true" ht="15" hidden="false" customHeight="false" outlineLevel="0" collapsed="false">
      <c r="A114" s="0"/>
      <c r="B114" s="2"/>
      <c r="Z114" s="2"/>
      <c r="AB114" s="3"/>
      <c r="AC114" s="0"/>
      <c r="AD114" s="0"/>
      <c r="AE114" s="0"/>
      <c r="AF114" s="0"/>
    </row>
    <row r="115" s="1" customFormat="true" ht="15" hidden="false" customHeight="false" outlineLevel="0" collapsed="false">
      <c r="A115" s="0"/>
      <c r="B115" s="2"/>
      <c r="Z115" s="2"/>
      <c r="AB115" s="3"/>
      <c r="AC115" s="0"/>
      <c r="AD115" s="0"/>
      <c r="AE115" s="0"/>
      <c r="AF115" s="0"/>
    </row>
    <row r="116" s="1" customFormat="true" ht="15" hidden="false" customHeight="false" outlineLevel="0" collapsed="false">
      <c r="A116" s="0"/>
      <c r="B116" s="2"/>
      <c r="Z116" s="2"/>
      <c r="AB116" s="3"/>
      <c r="AC116" s="0"/>
      <c r="AD116" s="0"/>
      <c r="AE116" s="0"/>
      <c r="AF116" s="0"/>
    </row>
    <row r="117" s="1" customFormat="true" ht="15" hidden="false" customHeight="false" outlineLevel="0" collapsed="false">
      <c r="A117" s="0"/>
      <c r="B117" s="2"/>
      <c r="Z117" s="2"/>
      <c r="AB117" s="3"/>
      <c r="AC117" s="0"/>
      <c r="AD117" s="0"/>
      <c r="AE117" s="0"/>
      <c r="AF117" s="0"/>
    </row>
    <row r="118" s="1" customFormat="true" ht="15" hidden="false" customHeight="false" outlineLevel="0" collapsed="false">
      <c r="A118" s="0"/>
      <c r="B118" s="2"/>
      <c r="Z118" s="2"/>
      <c r="AB118" s="3"/>
      <c r="AC118" s="0"/>
      <c r="AD118" s="0"/>
      <c r="AE118" s="0"/>
      <c r="AF118" s="0"/>
    </row>
    <row r="119" s="1" customFormat="true" ht="15" hidden="false" customHeight="false" outlineLevel="0" collapsed="false">
      <c r="A119" s="0"/>
      <c r="B119" s="2"/>
      <c r="Z119" s="2"/>
      <c r="AB119" s="3"/>
      <c r="AC119" s="0"/>
      <c r="AD119" s="0"/>
      <c r="AE119" s="0"/>
      <c r="AF119" s="0"/>
    </row>
    <row r="120" s="1" customFormat="true" ht="15" hidden="false" customHeight="false" outlineLevel="0" collapsed="false">
      <c r="A120" s="0"/>
      <c r="B120" s="2"/>
      <c r="Z120" s="2"/>
      <c r="AB120" s="3"/>
      <c r="AC120" s="0"/>
      <c r="AD120" s="0"/>
      <c r="AE120" s="0"/>
      <c r="AF120" s="0"/>
    </row>
    <row r="121" s="1" customFormat="true" ht="15" hidden="false" customHeight="false" outlineLevel="0" collapsed="false">
      <c r="A121" s="0"/>
      <c r="B121" s="2"/>
      <c r="Z121" s="2"/>
      <c r="AB121" s="3"/>
      <c r="AC121" s="0"/>
      <c r="AD121" s="0"/>
      <c r="AE121" s="0"/>
      <c r="AF121" s="0"/>
    </row>
    <row r="122" s="1" customFormat="true" ht="15" hidden="false" customHeight="false" outlineLevel="0" collapsed="false">
      <c r="A122" s="0"/>
      <c r="B122" s="2"/>
      <c r="Z122" s="2"/>
      <c r="AB122" s="3"/>
      <c r="AC122" s="0"/>
      <c r="AD122" s="0"/>
      <c r="AE122" s="0"/>
      <c r="AF122" s="0"/>
    </row>
  </sheetData>
  <mergeCells count="3">
    <mergeCell ref="A3:B3"/>
    <mergeCell ref="A4:B4"/>
    <mergeCell ref="A5:B5"/>
  </mergeCells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V47" activePane="bottomRight" state="frozen"/>
      <selection pane="topLeft" activeCell="A1" activeCellId="0" sqref="A1"/>
      <selection pane="topRight" activeCell="V1" activeCellId="0" sqref="V1"/>
      <selection pane="bottomLeft" activeCell="A47" activeCellId="0" sqref="A47"/>
      <selection pane="bottomRight" activeCell="V48" activeCellId="0" sqref="V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116.74"/>
    <col collapsed="false" customWidth="true" hidden="false" outlineLevel="0" max="3" min="2" style="57" width="30.62"/>
    <col collapsed="false" customWidth="true" hidden="false" outlineLevel="0" max="26" min="4" style="56" width="30.62"/>
    <col collapsed="false" customWidth="false" hidden="false" outlineLevel="0" max="257" min="27" style="56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/>
      <c r="B2" s="5"/>
      <c r="C2" s="58"/>
    </row>
    <row r="3" customFormat="false" ht="42" hidden="false" customHeight="true" outlineLevel="0" collapsed="false">
      <c r="A3" s="10" t="s">
        <v>0</v>
      </c>
      <c r="B3" s="10"/>
      <c r="C3" s="59"/>
    </row>
    <row r="4" s="61" customFormat="true" ht="42" hidden="false" customHeight="true" outlineLevel="0" collapsed="false">
      <c r="A4" s="10" t="s">
        <v>1</v>
      </c>
      <c r="B4" s="10"/>
      <c r="C4" s="60"/>
    </row>
    <row r="5" customFormat="false" ht="36.75" hidden="false" customHeight="true" outlineLevel="0" collapsed="false">
      <c r="A5" s="14" t="s">
        <v>2</v>
      </c>
      <c r="B5" s="14"/>
      <c r="C5" s="59"/>
    </row>
    <row r="6" customFormat="false" ht="38.45" hidden="false" customHeight="true" outlineLevel="0" collapsed="false">
      <c r="A6" s="14"/>
      <c r="B6" s="14"/>
      <c r="C6" s="62"/>
    </row>
    <row r="7" s="65" customFormat="true" ht="27.95" hidden="false" customHeight="true" outlineLevel="0" collapsed="false">
      <c r="A7" s="63" t="s">
        <v>70</v>
      </c>
      <c r="B7" s="63"/>
      <c r="C7" s="64"/>
    </row>
    <row r="8" customFormat="false" ht="19.5" hidden="false" customHeight="true" outlineLevel="0" collapsed="false">
      <c r="A8" s="66"/>
      <c r="B8" s="67"/>
      <c r="C8" s="67"/>
    </row>
    <row r="9" customFormat="false" ht="123" hidden="false" customHeight="true" outlineLevel="0" collapsed="false">
      <c r="A9" s="25" t="s">
        <v>4</v>
      </c>
      <c r="B9" s="26" t="s">
        <v>71</v>
      </c>
      <c r="C9" s="26" t="s">
        <v>72</v>
      </c>
      <c r="D9" s="26" t="s">
        <v>73</v>
      </c>
      <c r="E9" s="26" t="s">
        <v>74</v>
      </c>
      <c r="F9" s="26" t="s">
        <v>75</v>
      </c>
      <c r="G9" s="26" t="s">
        <v>76</v>
      </c>
      <c r="H9" s="26" t="s">
        <v>77</v>
      </c>
      <c r="I9" s="26" t="s">
        <v>78</v>
      </c>
      <c r="J9" s="26" t="s">
        <v>79</v>
      </c>
      <c r="K9" s="26" t="s">
        <v>80</v>
      </c>
      <c r="L9" s="26" t="s">
        <v>81</v>
      </c>
      <c r="M9" s="26" t="s">
        <v>82</v>
      </c>
      <c r="N9" s="26" t="s">
        <v>83</v>
      </c>
      <c r="O9" s="26" t="s">
        <v>84</v>
      </c>
      <c r="P9" s="26" t="s">
        <v>85</v>
      </c>
      <c r="Q9" s="26" t="s">
        <v>86</v>
      </c>
      <c r="R9" s="26" t="s">
        <v>87</v>
      </c>
      <c r="S9" s="26" t="s">
        <v>88</v>
      </c>
      <c r="T9" s="26" t="s">
        <v>89</v>
      </c>
      <c r="U9" s="26" t="s">
        <v>90</v>
      </c>
      <c r="V9" s="26" t="s">
        <v>91</v>
      </c>
      <c r="W9" s="26" t="s">
        <v>92</v>
      </c>
      <c r="X9" s="26" t="s">
        <v>93</v>
      </c>
      <c r="Y9" s="26" t="s">
        <v>94</v>
      </c>
      <c r="Z9" s="26" t="s">
        <v>29</v>
      </c>
    </row>
    <row r="10" s="70" customFormat="true" ht="1.5" hidden="false" customHeight="true" outlineLevel="0" collapsed="false">
      <c r="A10" s="68"/>
      <c r="B10" s="69"/>
      <c r="C10" s="69"/>
    </row>
    <row r="11" customFormat="false" ht="35.1" hidden="false" customHeight="true" outlineLevel="0" collapsed="false">
      <c r="A11" s="71" t="s">
        <v>30</v>
      </c>
      <c r="B11" s="72" t="n">
        <f aca="false">+'IV TRIM ACUM'!B11/'IV TRIM ACUM'!$B$48</f>
        <v>0.969652849732903</v>
      </c>
      <c r="C11" s="72" t="n">
        <f aca="false">+'IV TRIM ACUM'!C11/'IV TRIM ACUM'!$C$48</f>
        <v>0.957091020162557</v>
      </c>
      <c r="D11" s="72" t="n">
        <f aca="false">+'IV TRIM ACUM'!D11/'IV TRIM ACUM'!$D$48</f>
        <v>0.926739326595835</v>
      </c>
      <c r="E11" s="72" t="n">
        <f aca="false">+'IV TRIM ACUM'!E11/'IV TRIM ACUM'!$E$48</f>
        <v>0.943161693278965</v>
      </c>
      <c r="F11" s="72" t="n">
        <f aca="false">+'IV TRIM ACUM'!F11/'IV TRIM ACUM'!$F$48</f>
        <v>0.924632441881104</v>
      </c>
      <c r="G11" s="72" t="n">
        <f aca="false">+'IV TRIM ACUM'!G11/'IV TRIM ACUM'!$G$48</f>
        <v>0.873822867137726</v>
      </c>
      <c r="H11" s="72" t="n">
        <f aca="false">+'IV TRIM ACUM'!H11/'IV TRIM ACUM'!$H$48</f>
        <v>0.951925666779748</v>
      </c>
      <c r="I11" s="72" t="n">
        <f aca="false">+'IV TRIM ACUM'!I11/'IV TRIM ACUM'!$I$48</f>
        <v>0.898149935536979</v>
      </c>
      <c r="J11" s="72" t="n">
        <f aca="false">+'IV TRIM ACUM'!J11/'IV TRIM ACUM'!$J$48</f>
        <v>0.83711294391399</v>
      </c>
      <c r="K11" s="72" t="n">
        <f aca="false">+'IV TRIM ACUM'!K11/'IV TRIM ACUM'!$K$48</f>
        <v>0.887211398653663</v>
      </c>
      <c r="L11" s="72" t="n">
        <f aca="false">+'IV TRIM ACUM'!L11/'IV TRIM ACUM'!$L$48</f>
        <v>0.839700362687107</v>
      </c>
      <c r="M11" s="72" t="n">
        <f aca="false">+'IV TRIM ACUM'!M11/'IV TRIM ACUM'!$M$48</f>
        <v>0.791518414033182</v>
      </c>
      <c r="N11" s="72" t="n">
        <f aca="false">+'IV TRIM ACUM'!N11/'IV TRIM ACUM'!$N$48</f>
        <v>0.933906185541584</v>
      </c>
      <c r="O11" s="72" t="n">
        <f aca="false">+'IV TRIM ACUM'!O11/'IV TRIM ACUM'!$O$48</f>
        <v>0.904827891583953</v>
      </c>
      <c r="P11" s="72" t="n">
        <f aca="false">+'IV TRIM ACUM'!P11/'IV TRIM ACUM'!$P$48</f>
        <v>0.957877030494385</v>
      </c>
      <c r="Q11" s="72" t="n">
        <f aca="false">+'IV TRIM ACUM'!Q11/'IV TRIM ACUM'!$Q$48</f>
        <v>0.909693438455202</v>
      </c>
      <c r="R11" s="72" t="n">
        <f aca="false">+'IV TRIM ACUM'!R11/'IV TRIM ACUM'!$R$48</f>
        <v>0.909438274396023</v>
      </c>
      <c r="S11" s="72" t="n">
        <f aca="false">+'IV TRIM ACUM'!S11/'IV TRIM ACUM'!$S$48</f>
        <v>0.888217630368531</v>
      </c>
      <c r="T11" s="72" t="n">
        <f aca="false">+'IV TRIM ACUM'!T11/'IV TRIM ACUM'!$T$48</f>
        <v>0.917512359063674</v>
      </c>
      <c r="U11" s="72" t="n">
        <f aca="false">+'IV TRIM ACUM'!U11/'IV TRIM ACUM'!$U$48</f>
        <v>0.812517460467847</v>
      </c>
      <c r="V11" s="72" t="n">
        <f aca="false">+'IV TRIM ACUM'!V11/'IV TRIM ACUM'!$V$48</f>
        <v>0.950784749491552</v>
      </c>
      <c r="W11" s="72" t="n">
        <f aca="false">+'IV TRIM ACUM'!W11/'IV TRIM ACUM'!$W$48</f>
        <v>0.797722944825156</v>
      </c>
      <c r="X11" s="72" t="n">
        <f aca="false">+'IV TRIM ACUM'!X11/'IV TRIM ACUM'!$X$48</f>
        <v>0.864894260477817</v>
      </c>
      <c r="Y11" s="72" t="n">
        <f aca="false">+'IV TRIM ACUM'!Y11/'IV TRIM ACUM'!$Y$48</f>
        <v>0.920725504503125</v>
      </c>
      <c r="Z11" s="72" t="n">
        <f aca="false">+'IV TRIM ACUM'!Z11/'IV TRIM ACUM'!$Z$48</f>
        <v>0.922338575675384</v>
      </c>
    </row>
    <row r="12" customFormat="false" ht="35.1" hidden="false" customHeight="true" outlineLevel="0" collapsed="false">
      <c r="A12" s="73" t="s">
        <v>95</v>
      </c>
      <c r="B12" s="74" t="n">
        <f aca="false">+'IV TRIM ACUM'!B12/'IV TRIM ACUM'!$B$48</f>
        <v>0.915341512813826</v>
      </c>
      <c r="C12" s="74" t="n">
        <f aca="false">+'IV TRIM ACUM'!C12/'IV TRIM ACUM'!$C$48</f>
        <v>0.791221916953457</v>
      </c>
      <c r="D12" s="74" t="n">
        <f aca="false">+'IV TRIM ACUM'!D12/'IV TRIM ACUM'!$D$48</f>
        <v>0.754270883692141</v>
      </c>
      <c r="E12" s="74" t="n">
        <f aca="false">+'IV TRIM ACUM'!E12/'IV TRIM ACUM'!$E$48</f>
        <v>0.722436331497662</v>
      </c>
      <c r="F12" s="74" t="n">
        <f aca="false">+'IV TRIM ACUM'!F12/'IV TRIM ACUM'!$F$48</f>
        <v>0.79873886933698</v>
      </c>
      <c r="G12" s="74" t="n">
        <f aca="false">+'IV TRIM ACUM'!G12/'IV TRIM ACUM'!$G$48</f>
        <v>0.721615607330502</v>
      </c>
      <c r="H12" s="74" t="n">
        <f aca="false">+'IV TRIM ACUM'!H12/'IV TRIM ACUM'!$H$48</f>
        <v>0.4664365198622</v>
      </c>
      <c r="I12" s="74" t="n">
        <f aca="false">+'IV TRIM ACUM'!I12/'IV TRIM ACUM'!$I$48</f>
        <v>0.74957330781327</v>
      </c>
      <c r="J12" s="74" t="n">
        <f aca="false">+'IV TRIM ACUM'!J12/'IV TRIM ACUM'!$J$48</f>
        <v>0.732677929973058</v>
      </c>
      <c r="K12" s="74" t="n">
        <f aca="false">+'IV TRIM ACUM'!K12/'IV TRIM ACUM'!$K$48</f>
        <v>0.661826741595523</v>
      </c>
      <c r="L12" s="74" t="n">
        <f aca="false">+'IV TRIM ACUM'!L12/'IV TRIM ACUM'!$L$48</f>
        <v>0.63476082286858</v>
      </c>
      <c r="M12" s="74" t="n">
        <f aca="false">+'IV TRIM ACUM'!M12/'IV TRIM ACUM'!$M$48</f>
        <v>0.644306990759121</v>
      </c>
      <c r="N12" s="74" t="n">
        <f aca="false">+'IV TRIM ACUM'!N12/'IV TRIM ACUM'!$N$48</f>
        <v>0.685574749707752</v>
      </c>
      <c r="O12" s="74" t="n">
        <f aca="false">+'IV TRIM ACUM'!O12/'IV TRIM ACUM'!$O$48</f>
        <v>0.716283640213412</v>
      </c>
      <c r="P12" s="74" t="n">
        <f aca="false">+'IV TRIM ACUM'!P12/'IV TRIM ACUM'!$P$48</f>
        <v>0.450961226445371</v>
      </c>
      <c r="Q12" s="74" t="n">
        <f aca="false">+'IV TRIM ACUM'!Q12/'IV TRIM ACUM'!$Q$48</f>
        <v>0.68571500367198</v>
      </c>
      <c r="R12" s="74" t="n">
        <f aca="false">+'IV TRIM ACUM'!R12/'IV TRIM ACUM'!$R$48</f>
        <v>0.76741055986585</v>
      </c>
      <c r="S12" s="74" t="n">
        <f aca="false">+'IV TRIM ACUM'!S12/'IV TRIM ACUM'!$S$48</f>
        <v>0.766305867364783</v>
      </c>
      <c r="T12" s="74" t="n">
        <f aca="false">+'IV TRIM ACUM'!T12/'IV TRIM ACUM'!$T$48</f>
        <v>0.874277463744582</v>
      </c>
      <c r="U12" s="74" t="n">
        <f aca="false">+'IV TRIM ACUM'!U12/'IV TRIM ACUM'!$U$48</f>
        <v>0.370577038617658</v>
      </c>
      <c r="V12" s="74" t="n">
        <f aca="false">+'IV TRIM ACUM'!V12/'IV TRIM ACUM'!$V$48</f>
        <v>0.868611010009274</v>
      </c>
      <c r="W12" s="74" t="n">
        <f aca="false">+'IV TRIM ACUM'!W12/'IV TRIM ACUM'!$W$48</f>
        <v>0.741229776358902</v>
      </c>
      <c r="X12" s="74" t="n">
        <f aca="false">+'IV TRIM ACUM'!X12/'IV TRIM ACUM'!$X$48</f>
        <v>0.724007354647504</v>
      </c>
      <c r="Y12" s="74" t="n">
        <f aca="false">+'IV TRIM ACUM'!Y12/'IV TRIM ACUM'!$Y$48</f>
        <v>0.620539656202988</v>
      </c>
      <c r="Z12" s="74" t="n">
        <f aca="false">+'IV TRIM ACUM'!Z12/'IV TRIM ACUM'!$Z$48</f>
        <v>0.743952889854901</v>
      </c>
    </row>
    <row r="13" customFormat="false" ht="35.1" hidden="false" customHeight="true" outlineLevel="0" collapsed="false">
      <c r="A13" s="75" t="s">
        <v>32</v>
      </c>
      <c r="B13" s="76" t="n">
        <f aca="false">+'IV TRIM ACUM'!B13/'IV TRIM ACUM'!$B$48</f>
        <v>0.817271991120441</v>
      </c>
      <c r="C13" s="76" t="n">
        <f aca="false">+'IV TRIM ACUM'!C13/'IV TRIM ACUM'!$C$48</f>
        <v>0.450792028132257</v>
      </c>
      <c r="D13" s="76" t="n">
        <f aca="false">+'IV TRIM ACUM'!D13/'IV TRIM ACUM'!$D$48</f>
        <v>0.080671790694841</v>
      </c>
      <c r="E13" s="76" t="n">
        <f aca="false">+'IV TRIM ACUM'!E13/'IV TRIM ACUM'!$E$48</f>
        <v>0.268076212805864</v>
      </c>
      <c r="F13" s="76" t="n">
        <f aca="false">+'IV TRIM ACUM'!F13/'IV TRIM ACUM'!$F$48</f>
        <v>0.0975555103249854</v>
      </c>
      <c r="G13" s="76" t="n">
        <f aca="false">+'IV TRIM ACUM'!G13/'IV TRIM ACUM'!$G$48</f>
        <v>0.0901514143709924</v>
      </c>
      <c r="H13" s="76" t="n">
        <f aca="false">+'IV TRIM ACUM'!H13/'IV TRIM ACUM'!$H$48</f>
        <v>0.160502240422018</v>
      </c>
      <c r="I13" s="76" t="n">
        <f aca="false">+'IV TRIM ACUM'!I13/'IV TRIM ACUM'!$I$48</f>
        <v>0.165934966540543</v>
      </c>
      <c r="J13" s="76" t="n">
        <f aca="false">+'IV TRIM ACUM'!J13/'IV TRIM ACUM'!$J$48</f>
        <v>0.0446491736158555</v>
      </c>
      <c r="K13" s="76" t="n">
        <f aca="false">+'IV TRIM ACUM'!K13/'IV TRIM ACUM'!$K$48</f>
        <v>0.0743455206765366</v>
      </c>
      <c r="L13" s="76" t="n">
        <f aca="false">+'IV TRIM ACUM'!L13/'IV TRIM ACUM'!$L$48</f>
        <v>0.145913609790958</v>
      </c>
      <c r="M13" s="76" t="n">
        <f aca="false">+'IV TRIM ACUM'!M13/'IV TRIM ACUM'!$M$48</f>
        <v>0.0471694143246751</v>
      </c>
      <c r="N13" s="76" t="n">
        <f aca="false">+'IV TRIM ACUM'!N13/'IV TRIM ACUM'!$N$48</f>
        <v>0.219517064061706</v>
      </c>
      <c r="O13" s="76" t="n">
        <f aca="false">+'IV TRIM ACUM'!O13/'IV TRIM ACUM'!$O$48</f>
        <v>0.15026637855534</v>
      </c>
      <c r="P13" s="76" t="n">
        <f aca="false">+'IV TRIM ACUM'!P13/'IV TRIM ACUM'!$P$48</f>
        <v>0.194735135395628</v>
      </c>
      <c r="Q13" s="76" t="n">
        <f aca="false">+'IV TRIM ACUM'!Q13/'IV TRIM ACUM'!$Q$48</f>
        <v>0.172013338837737</v>
      </c>
      <c r="R13" s="76" t="n">
        <f aca="false">+'IV TRIM ACUM'!R13/'IV TRIM ACUM'!$R$48</f>
        <v>0.154635866414464</v>
      </c>
      <c r="S13" s="76" t="n">
        <f aca="false">+'IV TRIM ACUM'!S13/'IV TRIM ACUM'!$S$48</f>
        <v>0.12058658237789</v>
      </c>
      <c r="T13" s="76" t="n">
        <f aca="false">+'IV TRIM ACUM'!T13/'IV TRIM ACUM'!$T$48</f>
        <v>0.19349959295088</v>
      </c>
      <c r="U13" s="76" t="n">
        <f aca="false">+'IV TRIM ACUM'!U13/'IV TRIM ACUM'!$U$48</f>
        <v>0.109252526454585</v>
      </c>
      <c r="V13" s="76" t="n">
        <f aca="false">+'IV TRIM ACUM'!V13/'IV TRIM ACUM'!$V$48</f>
        <v>0.310453800209379</v>
      </c>
      <c r="W13" s="76" t="n">
        <f aca="false">+'IV TRIM ACUM'!W13/'IV TRIM ACUM'!$W$48</f>
        <v>0.0732642081393618</v>
      </c>
      <c r="X13" s="76" t="n">
        <f aca="false">+'IV TRIM ACUM'!X13/'IV TRIM ACUM'!$X$48</f>
        <v>0.190007964188269</v>
      </c>
      <c r="Y13" s="76" t="n">
        <f aca="false">+'IV TRIM ACUM'!Y13/'IV TRIM ACUM'!$Y$48</f>
        <v>0.148471221405973</v>
      </c>
      <c r="Z13" s="76" t="n">
        <f aca="false">+'IV TRIM ACUM'!Z13/'IV TRIM ACUM'!$Z$48</f>
        <v>0.300471005171173</v>
      </c>
    </row>
    <row r="14" customFormat="false" ht="35.1" hidden="false" customHeight="true" outlineLevel="0" collapsed="false">
      <c r="A14" s="75" t="s">
        <v>33</v>
      </c>
      <c r="B14" s="76" t="n">
        <f aca="false">+'IV TRIM ACUM'!B14/'IV TRIM ACUM'!$B$48</f>
        <v>0.0980695216933853</v>
      </c>
      <c r="C14" s="76" t="n">
        <f aca="false">+'IV TRIM ACUM'!C14/'IV TRIM ACUM'!$C$48</f>
        <v>0.3404298888212</v>
      </c>
      <c r="D14" s="76" t="n">
        <f aca="false">+'IV TRIM ACUM'!D14/'IV TRIM ACUM'!$D$48</f>
        <v>0.6735990929973</v>
      </c>
      <c r="E14" s="76" t="n">
        <f aca="false">+'IV TRIM ACUM'!E14/'IV TRIM ACUM'!$E$48</f>
        <v>0.454360118691798</v>
      </c>
      <c r="F14" s="76" t="n">
        <f aca="false">+'IV TRIM ACUM'!F14/'IV TRIM ACUM'!$F$48</f>
        <v>0.701183359011994</v>
      </c>
      <c r="G14" s="76" t="n">
        <f aca="false">+'IV TRIM ACUM'!G14/'IV TRIM ACUM'!$G$48</f>
        <v>0.631464192959509</v>
      </c>
      <c r="H14" s="76" t="n">
        <f aca="false">+'IV TRIM ACUM'!H14/'IV TRIM ACUM'!$H$48</f>
        <v>0.305934279440183</v>
      </c>
      <c r="I14" s="76" t="n">
        <f aca="false">+'IV TRIM ACUM'!I14/'IV TRIM ACUM'!$I$48</f>
        <v>0.583638341272727</v>
      </c>
      <c r="J14" s="76" t="n">
        <f aca="false">+'IV TRIM ACUM'!J14/'IV TRIM ACUM'!$J$48</f>
        <v>0.688028756357203</v>
      </c>
      <c r="K14" s="76" t="n">
        <f aca="false">+'IV TRIM ACUM'!K14/'IV TRIM ACUM'!$K$48</f>
        <v>0.587481220918986</v>
      </c>
      <c r="L14" s="76" t="n">
        <f aca="false">+'IV TRIM ACUM'!L14/'IV TRIM ACUM'!$L$48</f>
        <v>0.488847213077622</v>
      </c>
      <c r="M14" s="76" t="n">
        <f aca="false">+'IV TRIM ACUM'!M14/'IV TRIM ACUM'!$M$48</f>
        <v>0.597137576434446</v>
      </c>
      <c r="N14" s="76" t="n">
        <f aca="false">+'IV TRIM ACUM'!N14/'IV TRIM ACUM'!$N$48</f>
        <v>0.466057685646045</v>
      </c>
      <c r="O14" s="76" t="n">
        <f aca="false">+'IV TRIM ACUM'!O14/'IV TRIM ACUM'!$O$48</f>
        <v>0.566017261658072</v>
      </c>
      <c r="P14" s="76" t="n">
        <f aca="false">+'IV TRIM ACUM'!P14/'IV TRIM ACUM'!$P$48</f>
        <v>0.256226091049743</v>
      </c>
      <c r="Q14" s="76" t="n">
        <f aca="false">+'IV TRIM ACUM'!Q14/'IV TRIM ACUM'!$Q$48</f>
        <v>0.513701664834243</v>
      </c>
      <c r="R14" s="76" t="n">
        <f aca="false">+'IV TRIM ACUM'!R14/'IV TRIM ACUM'!$R$48</f>
        <v>0.612774693451385</v>
      </c>
      <c r="S14" s="76" t="n">
        <f aca="false">+'IV TRIM ACUM'!S14/'IV TRIM ACUM'!$S$48</f>
        <v>0.645719284986893</v>
      </c>
      <c r="T14" s="76" t="n">
        <f aca="false">+'IV TRIM ACUM'!T14/'IV TRIM ACUM'!$T$48</f>
        <v>0.680777870793702</v>
      </c>
      <c r="U14" s="76" t="n">
        <f aca="false">+'IV TRIM ACUM'!U14/'IV TRIM ACUM'!$U$48</f>
        <v>0.261324512163073</v>
      </c>
      <c r="V14" s="76" t="n">
        <f aca="false">+'IV TRIM ACUM'!V14/'IV TRIM ACUM'!$V$48</f>
        <v>0.558157209799896</v>
      </c>
      <c r="W14" s="76" t="n">
        <f aca="false">+'IV TRIM ACUM'!W14/'IV TRIM ACUM'!$W$48</f>
        <v>0.66796556821954</v>
      </c>
      <c r="X14" s="76" t="n">
        <f aca="false">+'IV TRIM ACUM'!X14/'IV TRIM ACUM'!$X$48</f>
        <v>0.533999390459235</v>
      </c>
      <c r="Y14" s="76" t="n">
        <f aca="false">+'IV TRIM ACUM'!Y14/'IV TRIM ACUM'!$Y$48</f>
        <v>0.472068434797015</v>
      </c>
      <c r="Z14" s="76" t="n">
        <f aca="false">+'IV TRIM ACUM'!Z14/'IV TRIM ACUM'!$Z$48</f>
        <v>0.443481884683728</v>
      </c>
    </row>
    <row r="15" customFormat="false" ht="35.1" hidden="false" customHeight="true" outlineLevel="0" collapsed="false">
      <c r="A15" s="73" t="s">
        <v>34</v>
      </c>
      <c r="B15" s="77" t="n">
        <f aca="false">+'IV TRIM ACUM'!B15/'IV TRIM ACUM'!$B$48</f>
        <v>0.0687298683772856</v>
      </c>
      <c r="C15" s="77" t="n">
        <f aca="false">+'IV TRIM ACUM'!C15/'IV TRIM ACUM'!$C$48</f>
        <v>0.232010233408853</v>
      </c>
      <c r="D15" s="77" t="n">
        <f aca="false">+'IV TRIM ACUM'!D15/'IV TRIM ACUM'!$D$48</f>
        <v>0.488503828788507</v>
      </c>
      <c r="E15" s="77" t="n">
        <f aca="false">+'IV TRIM ACUM'!E15/'IV TRIM ACUM'!$E$48</f>
        <v>0.312241491236519</v>
      </c>
      <c r="F15" s="77" t="n">
        <f aca="false">+'IV TRIM ACUM'!F15/'IV TRIM ACUM'!$F$48</f>
        <v>0.460892371084812</v>
      </c>
      <c r="G15" s="77" t="n">
        <f aca="false">+'IV TRIM ACUM'!G15/'IV TRIM ACUM'!$G$48</f>
        <v>0.437880873357086</v>
      </c>
      <c r="H15" s="77" t="n">
        <f aca="false">+'IV TRIM ACUM'!H15/'IV TRIM ACUM'!$H$48</f>
        <v>0.194395603218643</v>
      </c>
      <c r="I15" s="77" t="n">
        <f aca="false">+'IV TRIM ACUM'!I15/'IV TRIM ACUM'!$I$48</f>
        <v>0.409483369149952</v>
      </c>
      <c r="J15" s="77" t="n">
        <f aca="false">+'IV TRIM ACUM'!J15/'IV TRIM ACUM'!$J$48</f>
        <v>0.491894428500421</v>
      </c>
      <c r="K15" s="77" t="n">
        <f aca="false">+'IV TRIM ACUM'!K15/'IV TRIM ACUM'!$K$48</f>
        <v>0.400219542493962</v>
      </c>
      <c r="L15" s="77" t="n">
        <f aca="false">+'IV TRIM ACUM'!L15/'IV TRIM ACUM'!$L$48</f>
        <v>0.347114759059777</v>
      </c>
      <c r="M15" s="77" t="n">
        <f aca="false">+'IV TRIM ACUM'!M15/'IV TRIM ACUM'!$M$48</f>
        <v>0.421612898035966</v>
      </c>
      <c r="N15" s="77" t="n">
        <f aca="false">+'IV TRIM ACUM'!N15/'IV TRIM ACUM'!$N$48</f>
        <v>0.307685212274944</v>
      </c>
      <c r="O15" s="77" t="n">
        <f aca="false">+'IV TRIM ACUM'!O15/'IV TRIM ACUM'!$O$48</f>
        <v>0.349493783581925</v>
      </c>
      <c r="P15" s="77" t="n">
        <f aca="false">+'IV TRIM ACUM'!P15/'IV TRIM ACUM'!$P$48</f>
        <v>0.16361146846861</v>
      </c>
      <c r="Q15" s="77" t="n">
        <f aca="false">+'IV TRIM ACUM'!Q15/'IV TRIM ACUM'!$Q$48</f>
        <v>0.354203366278049</v>
      </c>
      <c r="R15" s="77" t="n">
        <f aca="false">+'IV TRIM ACUM'!R15/'IV TRIM ACUM'!$R$48</f>
        <v>0.39680815811238</v>
      </c>
      <c r="S15" s="77" t="n">
        <f aca="false">+'IV TRIM ACUM'!S15/'IV TRIM ACUM'!$S$48</f>
        <v>0.464749705603186</v>
      </c>
      <c r="T15" s="77" t="n">
        <f aca="false">+'IV TRIM ACUM'!T15/'IV TRIM ACUM'!$T$48</f>
        <v>0.485016059433425</v>
      </c>
      <c r="U15" s="77" t="n">
        <f aca="false">+'IV TRIM ACUM'!U15/'IV TRIM ACUM'!$U$48</f>
        <v>0.181894348407939</v>
      </c>
      <c r="V15" s="77" t="n">
        <f aca="false">+'IV TRIM ACUM'!V15/'IV TRIM ACUM'!$V$48</f>
        <v>0.383816969580877</v>
      </c>
      <c r="W15" s="77" t="n">
        <f aca="false">+'IV TRIM ACUM'!W15/'IV TRIM ACUM'!$W$48</f>
        <v>0.458141151823834</v>
      </c>
      <c r="X15" s="77" t="n">
        <f aca="false">+'IV TRIM ACUM'!X15/'IV TRIM ACUM'!$X$48</f>
        <v>0.361719523816115</v>
      </c>
      <c r="Y15" s="77" t="n">
        <f aca="false">+'IV TRIM ACUM'!Y15/'IV TRIM ACUM'!$Y$48</f>
        <v>0.339828247987339</v>
      </c>
      <c r="Z15" s="77" t="n">
        <f aca="false">+'IV TRIM ACUM'!Z15/'IV TRIM ACUM'!$Z$48</f>
        <v>0.303283744142345</v>
      </c>
    </row>
    <row r="16" customFormat="false" ht="35.1" hidden="false" customHeight="true" outlineLevel="0" collapsed="false">
      <c r="A16" s="73" t="s">
        <v>35</v>
      </c>
      <c r="B16" s="77" t="n">
        <f aca="false">+'IV TRIM ACUM'!B16/'IV TRIM ACUM'!$B$48</f>
        <v>0.0279680984912565</v>
      </c>
      <c r="C16" s="77" t="n">
        <f aca="false">+'IV TRIM ACUM'!C16/'IV TRIM ACUM'!$C$48</f>
        <v>0.0573766644048925</v>
      </c>
      <c r="D16" s="77" t="n">
        <f aca="false">+'IV TRIM ACUM'!D16/'IV TRIM ACUM'!$D$48</f>
        <v>0.0458305267099934</v>
      </c>
      <c r="E16" s="77" t="n">
        <f aca="false">+'IV TRIM ACUM'!E16/'IV TRIM ACUM'!$E$48</f>
        <v>0.0409165848252011</v>
      </c>
      <c r="F16" s="77" t="n">
        <f aca="false">+'IV TRIM ACUM'!F16/'IV TRIM ACUM'!$F$48</f>
        <v>0.0657722812741301</v>
      </c>
      <c r="G16" s="77" t="n">
        <f aca="false">+'IV TRIM ACUM'!G16/'IV TRIM ACUM'!$G$48</f>
        <v>0.0505655009467995</v>
      </c>
      <c r="H16" s="77" t="n">
        <f aca="false">+'IV TRIM ACUM'!H16/'IV TRIM ACUM'!$H$48</f>
        <v>0.0282284619454361</v>
      </c>
      <c r="I16" s="77" t="n">
        <f aca="false">+'IV TRIM ACUM'!I16/'IV TRIM ACUM'!$I$48</f>
        <v>0.0427431672797116</v>
      </c>
      <c r="J16" s="77" t="n">
        <f aca="false">+'IV TRIM ACUM'!J16/'IV TRIM ACUM'!$J$48</f>
        <v>0.0438648858899425</v>
      </c>
      <c r="K16" s="77" t="n">
        <f aca="false">+'IV TRIM ACUM'!K16/'IV TRIM ACUM'!$K$48</f>
        <v>0.0488485958357276</v>
      </c>
      <c r="L16" s="77" t="n">
        <f aca="false">+'IV TRIM ACUM'!L16/'IV TRIM ACUM'!$L$48</f>
        <v>0.0309708326158539</v>
      </c>
      <c r="M16" s="77" t="n">
        <f aca="false">+'IV TRIM ACUM'!M16/'IV TRIM ACUM'!$M$48</f>
        <v>0.0441849528306626</v>
      </c>
      <c r="N16" s="77" t="n">
        <f aca="false">+'IV TRIM ACUM'!N16/'IV TRIM ACUM'!$N$48</f>
        <v>0.0513193491085414</v>
      </c>
      <c r="O16" s="77" t="n">
        <f aca="false">+'IV TRIM ACUM'!O16/'IV TRIM ACUM'!$O$48</f>
        <v>0.0711932369403468</v>
      </c>
      <c r="P16" s="77" t="n">
        <f aca="false">+'IV TRIM ACUM'!P16/'IV TRIM ACUM'!$P$48</f>
        <v>0.0245726133412436</v>
      </c>
      <c r="Q16" s="77" t="n">
        <f aca="false">+'IV TRIM ACUM'!Q16/'IV TRIM ACUM'!$Q$48</f>
        <v>0.0403808651836659</v>
      </c>
      <c r="R16" s="77" t="n">
        <f aca="false">+'IV TRIM ACUM'!R16/'IV TRIM ACUM'!$R$48</f>
        <v>0.0644641494146663</v>
      </c>
      <c r="S16" s="77" t="n">
        <f aca="false">+'IV TRIM ACUM'!S16/'IV TRIM ACUM'!$S$48</f>
        <v>0.0435814204070336</v>
      </c>
      <c r="T16" s="77" t="n">
        <f aca="false">+'IV TRIM ACUM'!T16/'IV TRIM ACUM'!$T$48</f>
        <v>0.0425407370288587</v>
      </c>
      <c r="U16" s="77" t="n">
        <f aca="false">+'IV TRIM ACUM'!U16/'IV TRIM ACUM'!$U$48</f>
        <v>0.0110601522712102</v>
      </c>
      <c r="V16" s="77" t="n">
        <f aca="false">+'IV TRIM ACUM'!V16/'IV TRIM ACUM'!$V$48</f>
        <v>0.0456766415978696</v>
      </c>
      <c r="W16" s="77" t="n">
        <f aca="false">+'IV TRIM ACUM'!W16/'IV TRIM ACUM'!$W$48</f>
        <v>0.0574175972039948</v>
      </c>
      <c r="X16" s="77" t="n">
        <f aca="false">+'IV TRIM ACUM'!X16/'IV TRIM ACUM'!$X$48</f>
        <v>0.0504543631216759</v>
      </c>
      <c r="Y16" s="77" t="n">
        <f aca="false">+'IV TRIM ACUM'!Y16/'IV TRIM ACUM'!$Y$48</f>
        <v>0.0166069108324073</v>
      </c>
      <c r="Z16" s="77" t="n">
        <f aca="false">+'IV TRIM ACUM'!Z16/'IV TRIM ACUM'!$Z$48</f>
        <v>0.0463672103430263</v>
      </c>
    </row>
    <row r="17" customFormat="false" ht="35.1" hidden="false" customHeight="true" outlineLevel="0" collapsed="false">
      <c r="A17" s="73" t="s">
        <v>36</v>
      </c>
      <c r="B17" s="77" t="n">
        <f aca="false">+'IV TRIM ACUM'!B17/'IV TRIM ACUM'!$B$48</f>
        <v>0.0966979668685421</v>
      </c>
      <c r="C17" s="77" t="n">
        <f aca="false">+'IV TRIM ACUM'!C17/'IV TRIM ACUM'!$C$48</f>
        <v>0.289386897813746</v>
      </c>
      <c r="D17" s="77" t="n">
        <f aca="false">+'IV TRIM ACUM'!D17/'IV TRIM ACUM'!$D$48</f>
        <v>0.534334355498501</v>
      </c>
      <c r="E17" s="77" t="n">
        <f aca="false">+'IV TRIM ACUM'!E17/'IV TRIM ACUM'!$E$48</f>
        <v>0.353158076061721</v>
      </c>
      <c r="F17" s="77" t="n">
        <f aca="false">+'IV TRIM ACUM'!F17/'IV TRIM ACUM'!$F$48</f>
        <v>0.526664652358942</v>
      </c>
      <c r="G17" s="77" t="n">
        <f aca="false">+'IV TRIM ACUM'!G17/'IV TRIM ACUM'!$G$48</f>
        <v>0.488446374303885</v>
      </c>
      <c r="H17" s="77" t="n">
        <f aca="false">+'IV TRIM ACUM'!H17/'IV TRIM ACUM'!$H$48</f>
        <v>0.222624065164079</v>
      </c>
      <c r="I17" s="77" t="n">
        <f aca="false">+'IV TRIM ACUM'!I17/'IV TRIM ACUM'!$I$48</f>
        <v>0.452226536429663</v>
      </c>
      <c r="J17" s="77" t="n">
        <f aca="false">+'IV TRIM ACUM'!J17/'IV TRIM ACUM'!$J$48</f>
        <v>0.535759314390364</v>
      </c>
      <c r="K17" s="77" t="n">
        <f aca="false">+'IV TRIM ACUM'!K17/'IV TRIM ACUM'!$K$48</f>
        <v>0.449068138329689</v>
      </c>
      <c r="L17" s="77" t="n">
        <f aca="false">+'IV TRIM ACUM'!L17/'IV TRIM ACUM'!$L$48</f>
        <v>0.378085591675631</v>
      </c>
      <c r="M17" s="77" t="n">
        <f aca="false">+'IV TRIM ACUM'!M17/'IV TRIM ACUM'!$M$48</f>
        <v>0.465797850866628</v>
      </c>
      <c r="N17" s="77" t="n">
        <f aca="false">+'IV TRIM ACUM'!N17/'IV TRIM ACUM'!$N$48</f>
        <v>0.359004561383485</v>
      </c>
      <c r="O17" s="77" t="n">
        <f aca="false">+'IV TRIM ACUM'!O17/'IV TRIM ACUM'!$O$48</f>
        <v>0.420687020522272</v>
      </c>
      <c r="P17" s="77" t="n">
        <f aca="false">+'IV TRIM ACUM'!P17/'IV TRIM ACUM'!$P$48</f>
        <v>0.188184081809854</v>
      </c>
      <c r="Q17" s="77" t="n">
        <f aca="false">+'IV TRIM ACUM'!Q17/'IV TRIM ACUM'!$Q$48</f>
        <v>0.394584231461715</v>
      </c>
      <c r="R17" s="77" t="n">
        <f aca="false">+'IV TRIM ACUM'!R17/'IV TRIM ACUM'!$R$48</f>
        <v>0.461272307527047</v>
      </c>
      <c r="S17" s="77" t="n">
        <f aca="false">+'IV TRIM ACUM'!S17/'IV TRIM ACUM'!$S$48</f>
        <v>0.50833112601022</v>
      </c>
      <c r="T17" s="77" t="n">
        <f aca="false">+'IV TRIM ACUM'!T17/'IV TRIM ACUM'!$T$48</f>
        <v>0.527556796462284</v>
      </c>
      <c r="U17" s="77" t="n">
        <f aca="false">+'IV TRIM ACUM'!U17/'IV TRIM ACUM'!$U$48</f>
        <v>0.192954500679149</v>
      </c>
      <c r="V17" s="77" t="n">
        <f aca="false">+'IV TRIM ACUM'!V17/'IV TRIM ACUM'!$V$48</f>
        <v>0.429493611178747</v>
      </c>
      <c r="W17" s="77" t="n">
        <f aca="false">+'IV TRIM ACUM'!W17/'IV TRIM ACUM'!$W$48</f>
        <v>0.515558749027829</v>
      </c>
      <c r="X17" s="77" t="n">
        <f aca="false">+'IV TRIM ACUM'!X17/'IV TRIM ACUM'!$X$48</f>
        <v>0.412173886937791</v>
      </c>
      <c r="Y17" s="77" t="n">
        <f aca="false">+'IV TRIM ACUM'!Y17/'IV TRIM ACUM'!$Y$48</f>
        <v>0.356435158819746</v>
      </c>
      <c r="Z17" s="77" t="n">
        <f aca="false">+'IV TRIM ACUM'!Z17/'IV TRIM ACUM'!$Z$48</f>
        <v>0.349650954485372</v>
      </c>
    </row>
    <row r="18" customFormat="false" ht="35.1" hidden="false" customHeight="true" outlineLevel="0" collapsed="false">
      <c r="A18" s="73" t="s">
        <v>37</v>
      </c>
      <c r="B18" s="77" t="n">
        <f aca="false">+'IV TRIM ACUM'!B18/'IV TRIM ACUM'!$B$48</f>
        <v>0.00137155482484322</v>
      </c>
      <c r="C18" s="77" t="n">
        <f aca="false">+'IV TRIM ACUM'!C18/'IV TRIM ACUM'!$C$48</f>
        <v>0.0510429910074548</v>
      </c>
      <c r="D18" s="77" t="n">
        <f aca="false">+'IV TRIM ACUM'!D18/'IV TRIM ACUM'!$D$48</f>
        <v>0.1392647374988</v>
      </c>
      <c r="E18" s="77" t="n">
        <f aca="false">+'IV TRIM ACUM'!E18/'IV TRIM ACUM'!$E$48</f>
        <v>0.101202042630078</v>
      </c>
      <c r="F18" s="77" t="n">
        <f aca="false">+'IV TRIM ACUM'!F18/'IV TRIM ACUM'!$F$48</f>
        <v>0.174518706653052</v>
      </c>
      <c r="G18" s="77" t="n">
        <f aca="false">+'IV TRIM ACUM'!G18/'IV TRIM ACUM'!$G$48</f>
        <v>0.143017818655624</v>
      </c>
      <c r="H18" s="77" t="n">
        <f aca="false">+'IV TRIM ACUM'!H18/'IV TRIM ACUM'!$H$48</f>
        <v>0.0833102142761031</v>
      </c>
      <c r="I18" s="77" t="n">
        <f aca="false">+'IV TRIM ACUM'!I18/'IV TRIM ACUM'!$I$48</f>
        <v>0.131411804843064</v>
      </c>
      <c r="J18" s="77" t="n">
        <f aca="false">+'IV TRIM ACUM'!J18/'IV TRIM ACUM'!$J$48</f>
        <v>0.152269441966839</v>
      </c>
      <c r="K18" s="77" t="n">
        <f aca="false">+'IV TRIM ACUM'!K18/'IV TRIM ACUM'!$K$48</f>
        <v>0.138413082589297</v>
      </c>
      <c r="L18" s="77" t="n">
        <f aca="false">+'IV TRIM ACUM'!L18/'IV TRIM ACUM'!$L$48</f>
        <v>0.110761621401991</v>
      </c>
      <c r="M18" s="77" t="n">
        <f aca="false">+'IV TRIM ACUM'!M18/'IV TRIM ACUM'!$M$48</f>
        <v>0.131339725567818</v>
      </c>
      <c r="N18" s="77" t="n">
        <f aca="false">+'IV TRIM ACUM'!N18/'IV TRIM ACUM'!$N$48</f>
        <v>0.10705312426256</v>
      </c>
      <c r="O18" s="77" t="n">
        <f aca="false">+'IV TRIM ACUM'!O18/'IV TRIM ACUM'!$O$48</f>
        <v>0.145330241135801</v>
      </c>
      <c r="P18" s="77" t="n">
        <f aca="false">+'IV TRIM ACUM'!P18/'IV TRIM ACUM'!$P$48</f>
        <v>0.0680420092398894</v>
      </c>
      <c r="Q18" s="77" t="n">
        <f aca="false">+'IV TRIM ACUM'!Q18/'IV TRIM ACUM'!$Q$48</f>
        <v>0.119117433372528</v>
      </c>
      <c r="R18" s="77" t="n">
        <f aca="false">+'IV TRIM ACUM'!R18/'IV TRIM ACUM'!$R$48</f>
        <v>0.151502385924339</v>
      </c>
      <c r="S18" s="77" t="n">
        <f aca="false">+'IV TRIM ACUM'!S18/'IV TRIM ACUM'!$S$48</f>
        <v>0.137388158976673</v>
      </c>
      <c r="T18" s="77" t="n">
        <f aca="false">+'IV TRIM ACUM'!T18/'IV TRIM ACUM'!$T$48</f>
        <v>0.153221074331419</v>
      </c>
      <c r="U18" s="77" t="n">
        <f aca="false">+'IV TRIM ACUM'!U18/'IV TRIM ACUM'!$U$48</f>
        <v>0.0683700114839239</v>
      </c>
      <c r="V18" s="77" t="n">
        <f aca="false">+'IV TRIM ACUM'!V18/'IV TRIM ACUM'!$V$48</f>
        <v>0.128663598621149</v>
      </c>
      <c r="W18" s="77" t="n">
        <f aca="false">+'IV TRIM ACUM'!W18/'IV TRIM ACUM'!$W$48</f>
        <v>0.152406819191712</v>
      </c>
      <c r="X18" s="77" t="n">
        <f aca="false">+'IV TRIM ACUM'!X18/'IV TRIM ACUM'!$X$48</f>
        <v>0.121825503521444</v>
      </c>
      <c r="Y18" s="77" t="n">
        <f aca="false">+'IV TRIM ACUM'!Y18/'IV TRIM ACUM'!$Y$48</f>
        <v>0.115633275977269</v>
      </c>
      <c r="Z18" s="77" t="n">
        <f aca="false">+'IV TRIM ACUM'!Z18/'IV TRIM ACUM'!$Z$48</f>
        <v>0.0938309301983561</v>
      </c>
    </row>
    <row r="19" customFormat="false" ht="35.1" hidden="false" customHeight="true" outlineLevel="0" collapsed="false">
      <c r="A19" s="73" t="s">
        <v>96</v>
      </c>
      <c r="B19" s="76" t="n">
        <f aca="false">+'IV TRIM ACUM'!B19/'IV TRIM ACUM'!$B$48</f>
        <v>0.0334128228137826</v>
      </c>
      <c r="C19" s="76" t="n">
        <f aca="false">+'IV TRIM ACUM'!C19/'IV TRIM ACUM'!$C$48</f>
        <v>0.0185661358716687</v>
      </c>
      <c r="D19" s="76" t="n">
        <f aca="false">+'IV TRIM ACUM'!D19/'IV TRIM ACUM'!$D$48</f>
        <v>0.105199070235186</v>
      </c>
      <c r="E19" s="76" t="n">
        <f aca="false">+'IV TRIM ACUM'!E19/'IV TRIM ACUM'!$E$48</f>
        <v>0.0432571922740503</v>
      </c>
      <c r="F19" s="76" t="n">
        <f aca="false">+'IV TRIM ACUM'!F19/'IV TRIM ACUM'!$F$48</f>
        <v>0.00505318754579841</v>
      </c>
      <c r="G19" s="76" t="n">
        <f aca="false">+'IV TRIM ACUM'!G19/'IV TRIM ACUM'!$G$48</f>
        <v>0.00581841661264498</v>
      </c>
      <c r="H19" s="76" t="n">
        <f aca="false">+'IV TRIM ACUM'!H19/'IV TRIM ACUM'!$H$48</f>
        <v>0.448736283792015</v>
      </c>
      <c r="I19" s="76" t="n">
        <f aca="false">+'IV TRIM ACUM'!I19/'IV TRIM ACUM'!$I$48</f>
        <v>0.00780998848561094</v>
      </c>
      <c r="J19" s="76" t="n">
        <f aca="false">+'IV TRIM ACUM'!J19/'IV TRIM ACUM'!$J$48</f>
        <v>0.0136348608147018</v>
      </c>
      <c r="K19" s="76" t="n">
        <f aca="false">+'IV TRIM ACUM'!K19/'IV TRIM ACUM'!$K$48</f>
        <v>0.0080083618384396</v>
      </c>
      <c r="L19" s="76" t="n">
        <f aca="false">+'IV TRIM ACUM'!L19/'IV TRIM ACUM'!$L$48</f>
        <v>0.168028434377349</v>
      </c>
      <c r="M19" s="76" t="n">
        <f aca="false">+'IV TRIM ACUM'!M19/'IV TRIM ACUM'!$M$48</f>
        <v>0.00458350355871395</v>
      </c>
      <c r="N19" s="76" t="n">
        <f aca="false">+'IV TRIM ACUM'!N19/'IV TRIM ACUM'!$N$48</f>
        <v>0.136375117962861</v>
      </c>
      <c r="O19" s="76" t="n">
        <f aca="false">+'IV TRIM ACUM'!O19/'IV TRIM ACUM'!$O$48</f>
        <v>0.0114136802546836</v>
      </c>
      <c r="P19" s="76" t="n">
        <f aca="false">+'IV TRIM ACUM'!P19/'IV TRIM ACUM'!$P$48</f>
        <v>0.389178090979671</v>
      </c>
      <c r="Q19" s="76" t="n">
        <f aca="false">+'IV TRIM ACUM'!Q19/'IV TRIM ACUM'!$Q$48</f>
        <v>0.105139994843926</v>
      </c>
      <c r="R19" s="76" t="n">
        <f aca="false">+'IV TRIM ACUM'!R19/'IV TRIM ACUM'!$R$48</f>
        <v>0.0601053902866732</v>
      </c>
      <c r="S19" s="76" t="n">
        <f aca="false">+'IV TRIM ACUM'!S19/'IV TRIM ACUM'!$S$48</f>
        <v>0.0174093538582045</v>
      </c>
      <c r="T19" s="76" t="n">
        <f aca="false">+'IV TRIM ACUM'!T19/'IV TRIM ACUM'!$T$48</f>
        <v>0.0110167702582295</v>
      </c>
      <c r="U19" s="76" t="n">
        <f aca="false">+'IV TRIM ACUM'!U19/'IV TRIM ACUM'!$U$48</f>
        <v>0.270782452724853</v>
      </c>
      <c r="V19" s="76" t="n">
        <f aca="false">+'IV TRIM ACUM'!V19/'IV TRIM ACUM'!$V$48</f>
        <v>0.00640256858438029</v>
      </c>
      <c r="W19" s="76" t="n">
        <f aca="false">+'IV TRIM ACUM'!W19/'IV TRIM ACUM'!$W$48</f>
        <v>0.00500579174403879</v>
      </c>
      <c r="X19" s="76" t="n">
        <f aca="false">+'IV TRIM ACUM'!X19/'IV TRIM ACUM'!$X$48</f>
        <v>0.0179181854896274</v>
      </c>
      <c r="Y19" s="76" t="n">
        <f aca="false">+'IV TRIM ACUM'!Y19/'IV TRIM ACUM'!$Y$48</f>
        <v>0.235641542433393</v>
      </c>
      <c r="Z19" s="76" t="n">
        <f aca="false">+'IV TRIM ACUM'!Z19/'IV TRIM ACUM'!$Z$48</f>
        <v>0.0617335894113332</v>
      </c>
    </row>
    <row r="20" customFormat="false" ht="35.1" hidden="false" customHeight="true" outlineLevel="0" collapsed="false">
      <c r="A20" s="73" t="s">
        <v>39</v>
      </c>
      <c r="B20" s="77" t="n">
        <f aca="false">+'IV TRIM ACUM'!B20/'IV TRIM ACUM'!$B$48</f>
        <v>0</v>
      </c>
      <c r="C20" s="77" t="n">
        <f aca="false">+'IV TRIM ACUM'!C20/'IV TRIM ACUM'!$C$48</f>
        <v>0</v>
      </c>
      <c r="D20" s="77" t="n">
        <f aca="false">+'IV TRIM ACUM'!D20/'IV TRIM ACUM'!$D$48</f>
        <v>0</v>
      </c>
      <c r="E20" s="77" t="n">
        <f aca="false">+'IV TRIM ACUM'!E20/'IV TRIM ACUM'!$E$48</f>
        <v>0</v>
      </c>
      <c r="F20" s="77" t="n">
        <f aca="false">+'IV TRIM ACUM'!F20/'IV TRIM ACUM'!$F$48</f>
        <v>0</v>
      </c>
      <c r="G20" s="77" t="n">
        <f aca="false">+'IV TRIM ACUM'!G20/'IV TRIM ACUM'!$G$48</f>
        <v>0</v>
      </c>
      <c r="H20" s="77" t="n">
        <f aca="false">+'IV TRIM ACUM'!H20/'IV TRIM ACUM'!$H$48</f>
        <v>0.304625655068047</v>
      </c>
      <c r="I20" s="77" t="n">
        <f aca="false">+'IV TRIM ACUM'!I20/'IV TRIM ACUM'!$I$48</f>
        <v>0</v>
      </c>
      <c r="J20" s="77" t="n">
        <f aca="false">+'IV TRIM ACUM'!J20/'IV TRIM ACUM'!$J$48</f>
        <v>0.00373799408853335</v>
      </c>
      <c r="K20" s="77" t="n">
        <f aca="false">+'IV TRIM ACUM'!K20/'IV TRIM ACUM'!$K$48</f>
        <v>0.000431943851715428</v>
      </c>
      <c r="L20" s="77" t="n">
        <f aca="false">+'IV TRIM ACUM'!L20/'IV TRIM ACUM'!$L$48</f>
        <v>0.0400256121247315</v>
      </c>
      <c r="M20" s="77" t="n">
        <f aca="false">+'IV TRIM ACUM'!M20/'IV TRIM ACUM'!$M$48</f>
        <v>0</v>
      </c>
      <c r="N20" s="77" t="n">
        <f aca="false">+'IV TRIM ACUM'!N20/'IV TRIM ACUM'!$N$48</f>
        <v>0.0947607570223134</v>
      </c>
      <c r="O20" s="77" t="n">
        <f aca="false">+'IV TRIM ACUM'!O20/'IV TRIM ACUM'!$O$48</f>
        <v>0</v>
      </c>
      <c r="P20" s="77" t="n">
        <f aca="false">+'IV TRIM ACUM'!P20/'IV TRIM ACUM'!$P$48</f>
        <v>0.276239282269809</v>
      </c>
      <c r="Q20" s="77" t="n">
        <f aca="false">+'IV TRIM ACUM'!Q20/'IV TRIM ACUM'!$Q$48</f>
        <v>0.073712821862534</v>
      </c>
      <c r="R20" s="77" t="n">
        <f aca="false">+'IV TRIM ACUM'!R20/'IV TRIM ACUM'!$R$48</f>
        <v>0.0463939898993007</v>
      </c>
      <c r="S20" s="77" t="n">
        <f aca="false">+'IV TRIM ACUM'!S20/'IV TRIM ACUM'!$S$48</f>
        <v>0</v>
      </c>
      <c r="T20" s="77" t="n">
        <f aca="false">+'IV TRIM ACUM'!T20/'IV TRIM ACUM'!$T$48</f>
        <v>0</v>
      </c>
      <c r="U20" s="77" t="n">
        <f aca="false">+'IV TRIM ACUM'!U20/'IV TRIM ACUM'!$U$48</f>
        <v>0.173680921664297</v>
      </c>
      <c r="V20" s="77" t="n">
        <f aca="false">+'IV TRIM ACUM'!V20/'IV TRIM ACUM'!$V$48</f>
        <v>0</v>
      </c>
      <c r="W20" s="77" t="n">
        <f aca="false">+'IV TRIM ACUM'!W20/'IV TRIM ACUM'!$W$48</f>
        <v>0</v>
      </c>
      <c r="X20" s="77" t="n">
        <f aca="false">+'IV TRIM ACUM'!X20/'IV TRIM ACUM'!$X$48</f>
        <v>0</v>
      </c>
      <c r="Y20" s="77" t="n">
        <f aca="false">+'IV TRIM ACUM'!Y20/'IV TRIM ACUM'!$Y$48</f>
        <v>0.103319601219472</v>
      </c>
      <c r="Z20" s="77" t="n">
        <f aca="false">+'IV TRIM ACUM'!Z20/'IV TRIM ACUM'!$Z$48</f>
        <v>0.0292976950035757</v>
      </c>
    </row>
    <row r="21" customFormat="false" ht="35.1" hidden="false" customHeight="true" outlineLevel="0" collapsed="false">
      <c r="A21" s="73" t="s">
        <v>40</v>
      </c>
      <c r="B21" s="77" t="n">
        <f aca="false">+'IV TRIM ACUM'!B21/'IV TRIM ACUM'!$B$48</f>
        <v>0.0334128228137826</v>
      </c>
      <c r="C21" s="77" t="n">
        <f aca="false">+'IV TRIM ACUM'!C21/'IV TRIM ACUM'!$C$48</f>
        <v>0.0185661358716687</v>
      </c>
      <c r="D21" s="77" t="n">
        <f aca="false">+'IV TRIM ACUM'!D21/'IV TRIM ACUM'!$D$48</f>
        <v>0.105199070235186</v>
      </c>
      <c r="E21" s="77" t="n">
        <f aca="false">+'IV TRIM ACUM'!E21/'IV TRIM ACUM'!$E$48</f>
        <v>0.0432571922740503</v>
      </c>
      <c r="F21" s="77" t="n">
        <f aca="false">+'IV TRIM ACUM'!F21/'IV TRIM ACUM'!$F$48</f>
        <v>0.00505318754579841</v>
      </c>
      <c r="G21" s="77" t="n">
        <f aca="false">+'IV TRIM ACUM'!G21/'IV TRIM ACUM'!$G$48</f>
        <v>0.00581841661264498</v>
      </c>
      <c r="H21" s="77" t="n">
        <f aca="false">+'IV TRIM ACUM'!H21/'IV TRIM ACUM'!$H$48</f>
        <v>0.144110628723968</v>
      </c>
      <c r="I21" s="77" t="n">
        <f aca="false">+'IV TRIM ACUM'!I21/'IV TRIM ACUM'!$I$48</f>
        <v>0.00780998848561094</v>
      </c>
      <c r="J21" s="77" t="n">
        <f aca="false">+'IV TRIM ACUM'!J21/'IV TRIM ACUM'!$J$48</f>
        <v>0.00989686672616843</v>
      </c>
      <c r="K21" s="77" t="n">
        <f aca="false">+'IV TRIM ACUM'!K21/'IV TRIM ACUM'!$K$48</f>
        <v>0.00757641798672417</v>
      </c>
      <c r="L21" s="77" t="n">
        <f aca="false">+'IV TRIM ACUM'!L21/'IV TRIM ACUM'!$L$48</f>
        <v>0.128002822252617</v>
      </c>
      <c r="M21" s="77" t="n">
        <f aca="false">+'IV TRIM ACUM'!M21/'IV TRIM ACUM'!$M$48</f>
        <v>0.00458350355871395</v>
      </c>
      <c r="N21" s="77" t="n">
        <f aca="false">+'IV TRIM ACUM'!N21/'IV TRIM ACUM'!$N$48</f>
        <v>0.0416143609405479</v>
      </c>
      <c r="O21" s="77" t="n">
        <f aca="false">+'IV TRIM ACUM'!O21/'IV TRIM ACUM'!$O$48</f>
        <v>0.0114136802546836</v>
      </c>
      <c r="P21" s="77" t="n">
        <f aca="false">+'IV TRIM ACUM'!P21/'IV TRIM ACUM'!$P$48</f>
        <v>0.112938808709862</v>
      </c>
      <c r="Q21" s="77" t="n">
        <f aca="false">+'IV TRIM ACUM'!Q21/'IV TRIM ACUM'!$Q$48</f>
        <v>0.0314271729813918</v>
      </c>
      <c r="R21" s="77" t="n">
        <f aca="false">+'IV TRIM ACUM'!R21/'IV TRIM ACUM'!$R$48</f>
        <v>0.0137114003873725</v>
      </c>
      <c r="S21" s="77" t="n">
        <f aca="false">+'IV TRIM ACUM'!S21/'IV TRIM ACUM'!$S$48</f>
        <v>0.0174093538582045</v>
      </c>
      <c r="T21" s="77" t="n">
        <f aca="false">+'IV TRIM ACUM'!T21/'IV TRIM ACUM'!$T$48</f>
        <v>0.0110167702582295</v>
      </c>
      <c r="U21" s="77" t="n">
        <f aca="false">+'IV TRIM ACUM'!U21/'IV TRIM ACUM'!$U$48</f>
        <v>0.0971015310605567</v>
      </c>
      <c r="V21" s="77" t="n">
        <f aca="false">+'IV TRIM ACUM'!V21/'IV TRIM ACUM'!$V$48</f>
        <v>0.00640256858438029</v>
      </c>
      <c r="W21" s="77" t="n">
        <f aca="false">+'IV TRIM ACUM'!W21/'IV TRIM ACUM'!$W$48</f>
        <v>0.00500579174403879</v>
      </c>
      <c r="X21" s="77" t="n">
        <f aca="false">+'IV TRIM ACUM'!X21/'IV TRIM ACUM'!$X$48</f>
        <v>0.0179181854896274</v>
      </c>
      <c r="Y21" s="77" t="n">
        <f aca="false">+'IV TRIM ACUM'!Y21/'IV TRIM ACUM'!$Y$48</f>
        <v>0.132321941213921</v>
      </c>
      <c r="Z21" s="77" t="n">
        <f aca="false">+'IV TRIM ACUM'!Z21/'IV TRIM ACUM'!$Z$48</f>
        <v>0.0324358944077576</v>
      </c>
    </row>
    <row r="22" customFormat="false" ht="35.1" hidden="false" customHeight="true" outlineLevel="0" collapsed="false">
      <c r="A22" s="73" t="s">
        <v>97</v>
      </c>
      <c r="B22" s="76" t="n">
        <f aca="false">+'IV TRIM ACUM'!B22/'IV TRIM ACUM'!$B$48</f>
        <v>0.00568146875754115</v>
      </c>
      <c r="C22" s="76" t="n">
        <f aca="false">+'IV TRIM ACUM'!C22/'IV TRIM ACUM'!$C$48</f>
        <v>0.004674451498652</v>
      </c>
      <c r="D22" s="76" t="n">
        <f aca="false">+'IV TRIM ACUM'!D22/'IV TRIM ACUM'!$D$48</f>
        <v>0.00130020560551194</v>
      </c>
      <c r="E22" s="76" t="n">
        <f aca="false">+'IV TRIM ACUM'!E22/'IV TRIM ACUM'!$E$48</f>
        <v>0.00370803250347313</v>
      </c>
      <c r="F22" s="76" t="n">
        <f aca="false">+'IV TRIM ACUM'!F22/'IV TRIM ACUM'!$F$48</f>
        <v>0.00437245676166943</v>
      </c>
      <c r="G22" s="76" t="n">
        <f aca="false">+'IV TRIM ACUM'!G22/'IV TRIM ACUM'!$G$48</f>
        <v>0.000726548370048124</v>
      </c>
      <c r="H22" s="76" t="n">
        <f aca="false">+'IV TRIM ACUM'!H22/'IV TRIM ACUM'!$H$48</f>
        <v>0.0068656627660492</v>
      </c>
      <c r="I22" s="76" t="n">
        <f aca="false">+'IV TRIM ACUM'!I22/'IV TRIM ACUM'!$I$48</f>
        <v>0.00932256650440305</v>
      </c>
      <c r="J22" s="76" t="n">
        <f aca="false">+'IV TRIM ACUM'!J22/'IV TRIM ACUM'!$J$48</f>
        <v>0.00310979159850489</v>
      </c>
      <c r="K22" s="76" t="n">
        <f aca="false">+'IV TRIM ACUM'!K22/'IV TRIM ACUM'!$K$48</f>
        <v>0.00142889482700175</v>
      </c>
      <c r="L22" s="76" t="n">
        <f aca="false">+'IV TRIM ACUM'!L22/'IV TRIM ACUM'!$L$48</f>
        <v>0</v>
      </c>
      <c r="M22" s="76" t="n">
        <f aca="false">+'IV TRIM ACUM'!M22/'IV TRIM ACUM'!$M$48</f>
        <v>0.0188366758706817</v>
      </c>
      <c r="N22" s="76" t="n">
        <f aca="false">+'IV TRIM ACUM'!N22/'IV TRIM ACUM'!$N$48</f>
        <v>0.0192835616768956</v>
      </c>
      <c r="O22" s="76" t="n">
        <f aca="false">+'IV TRIM ACUM'!O22/'IV TRIM ACUM'!$O$48</f>
        <v>0</v>
      </c>
      <c r="P22" s="76" t="n">
        <f aca="false">+'IV TRIM ACUM'!P22/'IV TRIM ACUM'!$P$48</f>
        <v>0.0451096576564575</v>
      </c>
      <c r="Q22" s="76" t="n">
        <f aca="false">+'IV TRIM ACUM'!Q22/'IV TRIM ACUM'!$Q$48</f>
        <v>0.000848172075184458</v>
      </c>
      <c r="R22" s="76" t="n">
        <f aca="false">+'IV TRIM ACUM'!R22/'IV TRIM ACUM'!$R$48</f>
        <v>0.00258275835461226</v>
      </c>
      <c r="S22" s="76" t="n">
        <f aca="false">+'IV TRIM ACUM'!S22/'IV TRIM ACUM'!$S$48</f>
        <v>0.00358879653680265</v>
      </c>
      <c r="T22" s="76" t="n">
        <f aca="false">+'IV TRIM ACUM'!T22/'IV TRIM ACUM'!$T$48</f>
        <v>0.00210565424448837</v>
      </c>
      <c r="U22" s="76" t="n">
        <f aca="false">+'IV TRIM ACUM'!U22/'IV TRIM ACUM'!$U$48</f>
        <v>0.0207195926976078</v>
      </c>
      <c r="V22" s="76" t="n">
        <f aca="false">+'IV TRIM ACUM'!V22/'IV TRIM ACUM'!$V$48</f>
        <v>0.00770767533715453</v>
      </c>
      <c r="W22" s="76" t="n">
        <f aca="false">+'IV TRIM ACUM'!W22/'IV TRIM ACUM'!$W$48</f>
        <v>0.00186888925318217</v>
      </c>
      <c r="X22" s="76" t="n">
        <f aca="false">+'IV TRIM ACUM'!X22/'IV TRIM ACUM'!$X$48</f>
        <v>0</v>
      </c>
      <c r="Y22" s="76" t="n">
        <f aca="false">+'IV TRIM ACUM'!Y22/'IV TRIM ACUM'!$Y$48</f>
        <v>0.00955683941274082</v>
      </c>
      <c r="Z22" s="76" t="n">
        <f aca="false">+'IV TRIM ACUM'!Z22/'IV TRIM ACUM'!$Z$48</f>
        <v>0.00669040502766481</v>
      </c>
    </row>
    <row r="23" customFormat="false" ht="35.1" hidden="false" customHeight="true" outlineLevel="0" collapsed="false">
      <c r="A23" s="73" t="s">
        <v>98</v>
      </c>
      <c r="B23" s="76" t="n">
        <f aca="false">+'IV TRIM ACUM'!B23/'IV TRIM ACUM'!$B$48</f>
        <v>0.00386991429818879</v>
      </c>
      <c r="C23" s="76" t="n">
        <f aca="false">+'IV TRIM ACUM'!C23/'IV TRIM ACUM'!$C$48</f>
        <v>0.000211286600387422</v>
      </c>
      <c r="D23" s="76" t="n">
        <f aca="false">+'IV TRIM ACUM'!D23/'IV TRIM ACUM'!$D$48</f>
        <v>1.00498984000923E-006</v>
      </c>
      <c r="E23" s="76" t="n">
        <f aca="false">+'IV TRIM ACUM'!E23/'IV TRIM ACUM'!$E$48</f>
        <v>0.0028354797261111</v>
      </c>
      <c r="F23" s="76" t="n">
        <f aca="false">+'IV TRIM ACUM'!F23/'IV TRIM ACUM'!$F$48</f>
        <v>1.10091231934606E-005</v>
      </c>
      <c r="G23" s="76" t="n">
        <f aca="false">+'IV TRIM ACUM'!G23/'IV TRIM ACUM'!$G$48</f>
        <v>0.000938700828871513</v>
      </c>
      <c r="H23" s="76" t="n">
        <f aca="false">+'IV TRIM ACUM'!H23/'IV TRIM ACUM'!$H$48</f>
        <v>0.0107124064032604</v>
      </c>
      <c r="I23" s="76" t="n">
        <f aca="false">+'IV TRIM ACUM'!I23/'IV TRIM ACUM'!$I$48</f>
        <v>0.000464209114411217</v>
      </c>
      <c r="J23" s="76" t="n">
        <f aca="false">+'IV TRIM ACUM'!J23/'IV TRIM ACUM'!$J$48</f>
        <v>0.00066416280173061</v>
      </c>
      <c r="K23" s="76" t="n">
        <f aca="false">+'IV TRIM ACUM'!K23/'IV TRIM ACUM'!$K$48</f>
        <v>3.88954179269817E-005</v>
      </c>
      <c r="L23" s="76" t="n">
        <f aca="false">+'IV TRIM ACUM'!L23/'IV TRIM ACUM'!$L$48</f>
        <v>0</v>
      </c>
      <c r="M23" s="76" t="n">
        <f aca="false">+'IV TRIM ACUM'!M23/'IV TRIM ACUM'!$M$48</f>
        <v>0.00263962256813809</v>
      </c>
      <c r="N23" s="76" t="n">
        <f aca="false">+'IV TRIM ACUM'!N23/'IV TRIM ACUM'!$N$48</f>
        <v>0</v>
      </c>
      <c r="O23" s="76" t="n">
        <f aca="false">+'IV TRIM ACUM'!O23/'IV TRIM ACUM'!$O$48</f>
        <v>0.00764650602033429</v>
      </c>
      <c r="P23" s="76" t="n">
        <f aca="false">+'IV TRIM ACUM'!P23/'IV TRIM ACUM'!$P$48</f>
        <v>0.000650928892812158</v>
      </c>
      <c r="Q23" s="76" t="n">
        <f aca="false">+'IV TRIM ACUM'!Q23/'IV TRIM ACUM'!$Q$48</f>
        <v>0.00153724135029684</v>
      </c>
      <c r="R23" s="76" t="n">
        <f aca="false">+'IV TRIM ACUM'!R23/'IV TRIM ACUM'!$R$48</f>
        <v>0.00249784071589405</v>
      </c>
      <c r="S23" s="76" t="n">
        <f aca="false">+'IV TRIM ACUM'!S23/'IV TRIM ACUM'!$S$48</f>
        <v>0.0281791906764435</v>
      </c>
      <c r="T23" s="76" t="n">
        <f aca="false">+'IV TRIM ACUM'!T23/'IV TRIM ACUM'!$T$48</f>
        <v>0.00257604874949899</v>
      </c>
      <c r="U23" s="76" t="n">
        <f aca="false">+'IV TRIM ACUM'!U23/'IV TRIM ACUM'!$U$48</f>
        <v>0.00305719604452641</v>
      </c>
      <c r="V23" s="76" t="n">
        <f aca="false">+'IV TRIM ACUM'!V23/'IV TRIM ACUM'!$V$48</f>
        <v>0.0031007348379494</v>
      </c>
      <c r="W23" s="76" t="n">
        <f aca="false">+'IV TRIM ACUM'!W23/'IV TRIM ACUM'!$W$48</f>
        <v>0.0059391050817357</v>
      </c>
      <c r="X23" s="76" t="n">
        <f aca="false">+'IV TRIM ACUM'!X23/'IV TRIM ACUM'!$X$48</f>
        <v>0</v>
      </c>
      <c r="Y23" s="76" t="n">
        <f aca="false">+'IV TRIM ACUM'!Y23/'IV TRIM ACUM'!$Y$48</f>
        <v>0.000837756726111989</v>
      </c>
      <c r="Z23" s="76" t="n">
        <f aca="false">+'IV TRIM ACUM'!Z23/'IV TRIM ACUM'!$Z$48</f>
        <v>0.00246500519668326</v>
      </c>
    </row>
    <row r="24" customFormat="false" ht="35.1" hidden="false" customHeight="true" outlineLevel="0" collapsed="false">
      <c r="A24" s="73" t="s">
        <v>99</v>
      </c>
      <c r="B24" s="76" t="n">
        <f aca="false">+'IV TRIM ACUM'!B24/'IV TRIM ACUM'!$B$48</f>
        <v>0.0113471310495649</v>
      </c>
      <c r="C24" s="76" t="n">
        <f aca="false">+'IV TRIM ACUM'!C24/'IV TRIM ACUM'!$C$48</f>
        <v>0.142417229238392</v>
      </c>
      <c r="D24" s="76" t="n">
        <f aca="false">+'IV TRIM ACUM'!D24/'IV TRIM ACUM'!$D$48</f>
        <v>0.0659681620731559</v>
      </c>
      <c r="E24" s="76" t="n">
        <f aca="false">+'IV TRIM ACUM'!E24/'IV TRIM ACUM'!$E$48</f>
        <v>0.170924657277668</v>
      </c>
      <c r="F24" s="76" t="n">
        <f aca="false">+'IV TRIM ACUM'!F24/'IV TRIM ACUM'!$F$48</f>
        <v>0.116456919113463</v>
      </c>
      <c r="G24" s="76" t="n">
        <f aca="false">+'IV TRIM ACUM'!G24/'IV TRIM ACUM'!$G$48</f>
        <v>0.144723593995659</v>
      </c>
      <c r="H24" s="76" t="n">
        <f aca="false">+'IV TRIM ACUM'!H24/'IV TRIM ACUM'!$H$48</f>
        <v>0.0191747939562236</v>
      </c>
      <c r="I24" s="76" t="n">
        <f aca="false">+'IV TRIM ACUM'!I24/'IV TRIM ACUM'!$I$48</f>
        <v>0.130979863619284</v>
      </c>
      <c r="J24" s="76" t="n">
        <f aca="false">+'IV TRIM ACUM'!J24/'IV TRIM ACUM'!$J$48</f>
        <v>0.0870261987259943</v>
      </c>
      <c r="K24" s="76" t="n">
        <f aca="false">+'IV TRIM ACUM'!K24/'IV TRIM ACUM'!$K$48</f>
        <v>0.215908504974772</v>
      </c>
      <c r="L24" s="76" t="n">
        <f aca="false">+'IV TRIM ACUM'!L24/'IV TRIM ACUM'!$L$48</f>
        <v>0.0369111054411783</v>
      </c>
      <c r="M24" s="76" t="n">
        <f aca="false">+'IV TRIM ACUM'!M24/'IV TRIM ACUM'!$M$48</f>
        <v>0.121151621276527</v>
      </c>
      <c r="N24" s="76" t="n">
        <f aca="false">+'IV TRIM ACUM'!N24/'IV TRIM ACUM'!$N$48</f>
        <v>0.0926727561940749</v>
      </c>
      <c r="O24" s="76" t="n">
        <f aca="false">+'IV TRIM ACUM'!O24/'IV TRIM ACUM'!$O$48</f>
        <v>0.169484065095523</v>
      </c>
      <c r="P24" s="76" t="n">
        <f aca="false">+'IV TRIM ACUM'!P24/'IV TRIM ACUM'!$P$48</f>
        <v>0.0719771265200732</v>
      </c>
      <c r="Q24" s="76" t="n">
        <f aca="false">+'IV TRIM ACUM'!Q24/'IV TRIM ACUM'!$Q$48</f>
        <v>0.116453026513815</v>
      </c>
      <c r="R24" s="76" t="n">
        <f aca="false">+'IV TRIM ACUM'!R24/'IV TRIM ACUM'!$R$48</f>
        <v>0.0768417251729937</v>
      </c>
      <c r="S24" s="76" t="n">
        <f aca="false">+'IV TRIM ACUM'!S24/'IV TRIM ACUM'!$S$48</f>
        <v>0.0727344219322975</v>
      </c>
      <c r="T24" s="76" t="n">
        <f aca="false">+'IV TRIM ACUM'!T24/'IV TRIM ACUM'!$T$48</f>
        <v>0.0275364220668754</v>
      </c>
      <c r="U24" s="76" t="n">
        <f aca="false">+'IV TRIM ACUM'!U24/'IV TRIM ACUM'!$U$48</f>
        <v>0.147381180383201</v>
      </c>
      <c r="V24" s="76" t="n">
        <f aca="false">+'IV TRIM ACUM'!V24/'IV TRIM ACUM'!$V$48</f>
        <v>0.0649627607227942</v>
      </c>
      <c r="W24" s="76" t="n">
        <f aca="false">+'IV TRIM ACUM'!W24/'IV TRIM ACUM'!$W$48</f>
        <v>0.0436793823872974</v>
      </c>
      <c r="X24" s="76" t="n">
        <f aca="false">+'IV TRIM ACUM'!X24/'IV TRIM ACUM'!$X$48</f>
        <v>0.122968720340686</v>
      </c>
      <c r="Y24" s="76" t="n">
        <f aca="false">+'IV TRIM ACUM'!Y24/'IV TRIM ACUM'!$Y$48</f>
        <v>0.0541497097278912</v>
      </c>
      <c r="Z24" s="76" t="n">
        <f aca="false">+'IV TRIM ACUM'!Z24/'IV TRIM ACUM'!$Z$48</f>
        <v>0.107496686184802</v>
      </c>
    </row>
    <row r="25" customFormat="false" ht="35.1" hidden="false" customHeight="true" outlineLevel="0" collapsed="false">
      <c r="A25" s="71" t="s">
        <v>100</v>
      </c>
      <c r="B25" s="72" t="n">
        <f aca="false">+'IV TRIM ACUM'!B37/'IV TRIM ACUM'!$B$48</f>
        <v>0.0303471502670966</v>
      </c>
      <c r="C25" s="72" t="n">
        <f aca="false">+'IV TRIM ACUM'!C37/'IV TRIM ACUM'!$C$48</f>
        <v>0.0429089798374429</v>
      </c>
      <c r="D25" s="72" t="n">
        <f aca="false">+'IV TRIM ACUM'!D37/'IV TRIM ACUM'!$D$48</f>
        <v>0.0732606734041646</v>
      </c>
      <c r="E25" s="72" t="n">
        <f aca="false">+'IV TRIM ACUM'!E37/'IV TRIM ACUM'!$E$48</f>
        <v>0.0568383067210346</v>
      </c>
      <c r="F25" s="72" t="n">
        <f aca="false">+'IV TRIM ACUM'!F37/'IV TRIM ACUM'!$F$48</f>
        <v>0.075367558118896</v>
      </c>
      <c r="G25" s="72" t="n">
        <f aca="false">+'IV TRIM ACUM'!G37/'IV TRIM ACUM'!$G$48</f>
        <v>0.126177132862275</v>
      </c>
      <c r="H25" s="72" t="n">
        <f aca="false">+'IV TRIM ACUM'!H37/'IV TRIM ACUM'!$H$48</f>
        <v>0.0480743332202516</v>
      </c>
      <c r="I25" s="72" t="n">
        <f aca="false">+'IV TRIM ACUM'!I37/'IV TRIM ACUM'!$I$48</f>
        <v>0.101850064463021</v>
      </c>
      <c r="J25" s="72" t="n">
        <f aca="false">+'IV TRIM ACUM'!J37/'IV TRIM ACUM'!$J$48</f>
        <v>0.162887056086011</v>
      </c>
      <c r="K25" s="72" t="n">
        <f aca="false">+'IV TRIM ACUM'!K37/'IV TRIM ACUM'!$K$48</f>
        <v>0.112788601346337</v>
      </c>
      <c r="L25" s="72" t="n">
        <f aca="false">+'IV TRIM ACUM'!L37/'IV TRIM ACUM'!$L$48</f>
        <v>0.160299637312893</v>
      </c>
      <c r="M25" s="72" t="n">
        <f aca="false">+'IV TRIM ACUM'!M37/'IV TRIM ACUM'!$M$48</f>
        <v>0.208481585966818</v>
      </c>
      <c r="N25" s="72" t="n">
        <f aca="false">+'IV TRIM ACUM'!N37/'IV TRIM ACUM'!$N$48</f>
        <v>0.0660938144584166</v>
      </c>
      <c r="O25" s="72" t="n">
        <f aca="false">+'IV TRIM ACUM'!O37/'IV TRIM ACUM'!$O$48</f>
        <v>0.095172108416047</v>
      </c>
      <c r="P25" s="72" t="n">
        <f aca="false">+'IV TRIM ACUM'!P37/'IV TRIM ACUM'!$P$48</f>
        <v>0.0421229695056152</v>
      </c>
      <c r="Q25" s="72" t="n">
        <f aca="false">+'IV TRIM ACUM'!Q37/'IV TRIM ACUM'!$Q$48</f>
        <v>0.0903065615447981</v>
      </c>
      <c r="R25" s="72" t="n">
        <f aca="false">+'IV TRIM ACUM'!R37/'IV TRIM ACUM'!$R$48</f>
        <v>0.0905617256039771</v>
      </c>
      <c r="S25" s="72" t="n">
        <f aca="false">+'IV TRIM ACUM'!S37/'IV TRIM ACUM'!$S$48</f>
        <v>0.111782369631469</v>
      </c>
      <c r="T25" s="72" t="n">
        <f aca="false">+'IV TRIM ACUM'!T37/'IV TRIM ACUM'!$T$48</f>
        <v>0.0824876409363256</v>
      </c>
      <c r="U25" s="72" t="n">
        <f aca="false">+'IV TRIM ACUM'!U37/'IV TRIM ACUM'!$U$48</f>
        <v>0.187482539532153</v>
      </c>
      <c r="V25" s="72" t="n">
        <f aca="false">+'IV TRIM ACUM'!V37/'IV TRIM ACUM'!$V$48</f>
        <v>0.0492152505084475</v>
      </c>
      <c r="W25" s="72" t="n">
        <f aca="false">+'IV TRIM ACUM'!W37/'IV TRIM ACUM'!$W$48</f>
        <v>0.202277055174844</v>
      </c>
      <c r="X25" s="72" t="n">
        <f aca="false">+'IV TRIM ACUM'!X37/'IV TRIM ACUM'!$X$48</f>
        <v>0.135105739522183</v>
      </c>
      <c r="Y25" s="72" t="n">
        <f aca="false">+'IV TRIM ACUM'!Y37/'IV TRIM ACUM'!$Y$48</f>
        <v>0.079274495496875</v>
      </c>
      <c r="Z25" s="72" t="n">
        <f aca="false">+'IV TRIM ACUM'!Z37/'IV TRIM ACUM'!$Z$48</f>
        <v>0.0776614243246158</v>
      </c>
    </row>
    <row r="26" customFormat="false" ht="35.1" hidden="false" customHeight="true" outlineLevel="0" collapsed="false">
      <c r="A26" s="73" t="s">
        <v>101</v>
      </c>
      <c r="B26" s="74" t="n">
        <f aca="false">+'IV TRIM ACUM'!B38/'IV TRIM ACUM'!$B$48</f>
        <v>0.0153438873241859</v>
      </c>
      <c r="C26" s="74" t="n">
        <f aca="false">+'IV TRIM ACUM'!C38/'IV TRIM ACUM'!$C$48</f>
        <v>0</v>
      </c>
      <c r="D26" s="74" t="n">
        <f aca="false">+'IV TRIM ACUM'!D38/'IV TRIM ACUM'!$D$48</f>
        <v>0</v>
      </c>
      <c r="E26" s="74" t="n">
        <f aca="false">+'IV TRIM ACUM'!E38/'IV TRIM ACUM'!$E$48</f>
        <v>0.00105657624840513</v>
      </c>
      <c r="F26" s="74" t="n">
        <f aca="false">+'IV TRIM ACUM'!F38/'IV TRIM ACUM'!$F$48</f>
        <v>0.000227521879331519</v>
      </c>
      <c r="G26" s="74" t="n">
        <f aca="false">+'IV TRIM ACUM'!G38/'IV TRIM ACUM'!$G$48</f>
        <v>0.0048134060937673</v>
      </c>
      <c r="H26" s="74" t="n">
        <f aca="false">+'IV TRIM ACUM'!H38/'IV TRIM ACUM'!$H$48</f>
        <v>0.000275214087322949</v>
      </c>
      <c r="I26" s="74" t="n">
        <f aca="false">+'IV TRIM ACUM'!I38/'IV TRIM ACUM'!$I$48</f>
        <v>0.000104357087735855</v>
      </c>
      <c r="J26" s="74" t="n">
        <f aca="false">+'IV TRIM ACUM'!J38/'IV TRIM ACUM'!$J$48</f>
        <v>3.66903011420377E-005</v>
      </c>
      <c r="K26" s="74" t="n">
        <f aca="false">+'IV TRIM ACUM'!K38/'IV TRIM ACUM'!$K$48</f>
        <v>0.0048455502227982</v>
      </c>
      <c r="L26" s="74" t="n">
        <f aca="false">+'IV TRIM ACUM'!L38/'IV TRIM ACUM'!$L$48</f>
        <v>2.74054369035956E-005</v>
      </c>
      <c r="M26" s="74" t="n">
        <f aca="false">+'IV TRIM ACUM'!M38/'IV TRIM ACUM'!$M$48</f>
        <v>2.62214162397823E-005</v>
      </c>
      <c r="N26" s="74" t="n">
        <f aca="false">+'IV TRIM ACUM'!N38/'IV TRIM ACUM'!$N$48</f>
        <v>0</v>
      </c>
      <c r="O26" s="74" t="n">
        <f aca="false">+'IV TRIM ACUM'!O38/'IV TRIM ACUM'!$O$48</f>
        <v>0.000417292067114878</v>
      </c>
      <c r="P26" s="74" t="n">
        <f aca="false">+'IV TRIM ACUM'!P38/'IV TRIM ACUM'!$P$48</f>
        <v>0.00238678790730651</v>
      </c>
      <c r="Q26" s="74" t="n">
        <f aca="false">+'IV TRIM ACUM'!Q38/'IV TRIM ACUM'!$Q$48</f>
        <v>4.30290728453659E-005</v>
      </c>
      <c r="R26" s="74" t="n">
        <f aca="false">+'IV TRIM ACUM'!R38/'IV TRIM ACUM'!$R$48</f>
        <v>0.000250589737116149</v>
      </c>
      <c r="S26" s="74" t="n">
        <f aca="false">+'IV TRIM ACUM'!S38/'IV TRIM ACUM'!$S$48</f>
        <v>0</v>
      </c>
      <c r="T26" s="74" t="n">
        <f aca="false">+'IV TRIM ACUM'!T38/'IV TRIM ACUM'!$T$48</f>
        <v>0.000294456608159269</v>
      </c>
      <c r="U26" s="74" t="n">
        <f aca="false">+'IV TRIM ACUM'!U38/'IV TRIM ACUM'!$U$48</f>
        <v>0.000147798436926602</v>
      </c>
      <c r="V26" s="74" t="n">
        <f aca="false">+'IV TRIM ACUM'!V38/'IV TRIM ACUM'!$V$48</f>
        <v>1.54595715591788E-005</v>
      </c>
      <c r="W26" s="74" t="n">
        <f aca="false">+'IV TRIM ACUM'!W38/'IV TRIM ACUM'!$W$48</f>
        <v>1.08280508442758E-005</v>
      </c>
      <c r="X26" s="74" t="n">
        <f aca="false">+'IV TRIM ACUM'!X38/'IV TRIM ACUM'!$X$48</f>
        <v>0</v>
      </c>
      <c r="Y26" s="74" t="n">
        <f aca="false">+'IV TRIM ACUM'!Y38/'IV TRIM ACUM'!$Y$48</f>
        <v>0.00126651517516797</v>
      </c>
      <c r="Z26" s="74" t="n">
        <f aca="false">+'IV TRIM ACUM'!Z38/'IV TRIM ACUM'!$Z$48</f>
        <v>0.00183772373224874</v>
      </c>
    </row>
    <row r="27" customFormat="false" ht="35.1" hidden="false" customHeight="true" outlineLevel="0" collapsed="false">
      <c r="A27" s="73" t="s">
        <v>102</v>
      </c>
      <c r="B27" s="76" t="n">
        <f aca="false">+'IV TRIM ACUM'!B39/'IV TRIM ACUM'!$B$48</f>
        <v>0.0133854201495458</v>
      </c>
      <c r="C27" s="76" t="n">
        <f aca="false">+'IV TRIM ACUM'!C39/'IV TRIM ACUM'!$C$48</f>
        <v>0.0399070546353472</v>
      </c>
      <c r="D27" s="76" t="n">
        <f aca="false">+'IV TRIM ACUM'!D39/'IV TRIM ACUM'!$D$48</f>
        <v>0.0586405837066303</v>
      </c>
      <c r="E27" s="76" t="n">
        <f aca="false">+'IV TRIM ACUM'!E39/'IV TRIM ACUM'!$E$48</f>
        <v>0.0470673458903029</v>
      </c>
      <c r="F27" s="76" t="n">
        <f aca="false">+'IV TRIM ACUM'!F39/'IV TRIM ACUM'!$F$48</f>
        <v>0.0590740557925743</v>
      </c>
      <c r="G27" s="76" t="n">
        <f aca="false">+'IV TRIM ACUM'!G39/'IV TRIM ACUM'!$G$48</f>
        <v>0.120633624010387</v>
      </c>
      <c r="H27" s="76" t="n">
        <f aca="false">+'IV TRIM ACUM'!H39/'IV TRIM ACUM'!$H$48</f>
        <v>0.0380165039318744</v>
      </c>
      <c r="I27" s="76" t="n">
        <f aca="false">+'IV TRIM ACUM'!I39/'IV TRIM ACUM'!$I$48</f>
        <v>0.0946482259024917</v>
      </c>
      <c r="J27" s="76" t="n">
        <f aca="false">+'IV TRIM ACUM'!J39/'IV TRIM ACUM'!$J$48</f>
        <v>0.161304671340235</v>
      </c>
      <c r="K27" s="76" t="n">
        <f aca="false">+'IV TRIM ACUM'!K39/'IV TRIM ACUM'!$K$48</f>
        <v>0.107238839346335</v>
      </c>
      <c r="L27" s="76" t="n">
        <f aca="false">+'IV TRIM ACUM'!L39/'IV TRIM ACUM'!$L$48</f>
        <v>0.150512726926507</v>
      </c>
      <c r="M27" s="76" t="n">
        <f aca="false">+'IV TRIM ACUM'!M39/'IV TRIM ACUM'!$M$48</f>
        <v>0.203563613676512</v>
      </c>
      <c r="N27" s="76" t="n">
        <f aca="false">+'IV TRIM ACUM'!N39/'IV TRIM ACUM'!$N$48</f>
        <v>0.0558705720753315</v>
      </c>
      <c r="O27" s="76" t="n">
        <f aca="false">+'IV TRIM ACUM'!O39/'IV TRIM ACUM'!$O$48</f>
        <v>0.0824785125721099</v>
      </c>
      <c r="P27" s="76" t="n">
        <f aca="false">+'IV TRIM ACUM'!P39/'IV TRIM ACUM'!$P$48</f>
        <v>0.0378215774465728</v>
      </c>
      <c r="Q27" s="76" t="n">
        <f aca="false">+'IV TRIM ACUM'!Q39/'IV TRIM ACUM'!$Q$48</f>
        <v>0.0821654679526346</v>
      </c>
      <c r="R27" s="76" t="n">
        <f aca="false">+'IV TRIM ACUM'!R39/'IV TRIM ACUM'!$R$48</f>
        <v>0.0759430618354137</v>
      </c>
      <c r="S27" s="76" t="n">
        <f aca="false">+'IV TRIM ACUM'!S39/'IV TRIM ACUM'!$S$48</f>
        <v>0.0922686414605819</v>
      </c>
      <c r="T27" s="76" t="n">
        <f aca="false">+'IV TRIM ACUM'!T39/'IV TRIM ACUM'!$T$48</f>
        <v>0.0524289795073049</v>
      </c>
      <c r="U27" s="76" t="n">
        <f aca="false">+'IV TRIM ACUM'!U39/'IV TRIM ACUM'!$U$48</f>
        <v>0.107574489156493</v>
      </c>
      <c r="V27" s="76" t="n">
        <f aca="false">+'IV TRIM ACUM'!V39/'IV TRIM ACUM'!$V$48</f>
        <v>0.0447994176740249</v>
      </c>
      <c r="W27" s="76" t="n">
        <f aca="false">+'IV TRIM ACUM'!W39/'IV TRIM ACUM'!$W$48</f>
        <v>0.197405725196513</v>
      </c>
      <c r="X27" s="76" t="n">
        <f aca="false">+'IV TRIM ACUM'!X39/'IV TRIM ACUM'!$X$48</f>
        <v>0.116357357001767</v>
      </c>
      <c r="Y27" s="76" t="n">
        <f aca="false">+'IV TRIM ACUM'!Y39/'IV TRIM ACUM'!$Y$48</f>
        <v>0.0648428589350846</v>
      </c>
      <c r="Z27" s="76" t="n">
        <f aca="false">+'IV TRIM ACUM'!Z39/'IV TRIM ACUM'!$Z$48</f>
        <v>0.0669612289063776</v>
      </c>
    </row>
    <row r="28" customFormat="false" ht="35.1" hidden="false" customHeight="true" outlineLevel="0" collapsed="false">
      <c r="A28" s="73" t="s">
        <v>103</v>
      </c>
      <c r="B28" s="78" t="n">
        <f aca="false">+'IV TRIM ACUM'!B40/'IV TRIM ACUM'!$B$48</f>
        <v>0.00161784279336491</v>
      </c>
      <c r="C28" s="78" t="n">
        <f aca="false">+'IV TRIM ACUM'!C40/'IV TRIM ACUM'!$C$48</f>
        <v>0.0030019252020957</v>
      </c>
      <c r="D28" s="78" t="n">
        <f aca="false">+'IV TRIM ACUM'!D40/'IV TRIM ACUM'!$D$48</f>
        <v>0.0146200896975343</v>
      </c>
      <c r="E28" s="78" t="n">
        <f aca="false">+'IV TRIM ACUM'!E40/'IV TRIM ACUM'!$E$48</f>
        <v>0.00871438458232657</v>
      </c>
      <c r="F28" s="78" t="n">
        <f aca="false">+'IV TRIM ACUM'!F40/'IV TRIM ACUM'!$F$48</f>
        <v>0.0160659804469902</v>
      </c>
      <c r="G28" s="78" t="n">
        <f aca="false">+'IV TRIM ACUM'!G40/'IV TRIM ACUM'!$G$48</f>
        <v>0.000730102758120626</v>
      </c>
      <c r="H28" s="78" t="n">
        <f aca="false">+'IV TRIM ACUM'!H40/'IV TRIM ACUM'!$H$48</f>
        <v>0.00978261520105424</v>
      </c>
      <c r="I28" s="78" t="n">
        <f aca="false">+'IV TRIM ACUM'!I40/'IV TRIM ACUM'!$I$48</f>
        <v>0.00709748147279373</v>
      </c>
      <c r="J28" s="78" t="n">
        <f aca="false">+'IV TRIM ACUM'!J40/'IV TRIM ACUM'!$J$48</f>
        <v>0.00154569444463356</v>
      </c>
      <c r="K28" s="78" t="n">
        <f aca="false">+'IV TRIM ACUM'!K40/'IV TRIM ACUM'!$K$48</f>
        <v>0.0007042117772043</v>
      </c>
      <c r="L28" s="78" t="n">
        <f aca="false">+'IV TRIM ACUM'!L40/'IV TRIM ACUM'!$L$48</f>
        <v>0.00975950494948241</v>
      </c>
      <c r="M28" s="78" t="n">
        <f aca="false">+'IV TRIM ACUM'!M40/'IV TRIM ACUM'!$M$48</f>
        <v>0.00489175087406606</v>
      </c>
      <c r="N28" s="78" t="n">
        <f aca="false">+'IV TRIM ACUM'!N40/'IV TRIM ACUM'!$N$48</f>
        <v>0.0102232423830851</v>
      </c>
      <c r="O28" s="78" t="n">
        <f aca="false">+'IV TRIM ACUM'!O40/'IV TRIM ACUM'!$O$48</f>
        <v>0.0122763037768223</v>
      </c>
      <c r="P28" s="78" t="n">
        <f aca="false">+'IV TRIM ACUM'!P40/'IV TRIM ACUM'!$P$48</f>
        <v>0.00191460415173582</v>
      </c>
      <c r="Q28" s="78" t="n">
        <f aca="false">+'IV TRIM ACUM'!Q40/'IV TRIM ACUM'!$Q$48</f>
        <v>0.0080980645193181</v>
      </c>
      <c r="R28" s="78" t="n">
        <f aca="false">+'IV TRIM ACUM'!R40/'IV TRIM ACUM'!$R$48</f>
        <v>0.0143680740314473</v>
      </c>
      <c r="S28" s="78" t="n">
        <f aca="false">+'IV TRIM ACUM'!S40/'IV TRIM ACUM'!$S$48</f>
        <v>0.0195137281708874</v>
      </c>
      <c r="T28" s="78" t="n">
        <f aca="false">+'IV TRIM ACUM'!T40/'IV TRIM ACUM'!$T$48</f>
        <v>0.0297642048208615</v>
      </c>
      <c r="U28" s="78" t="n">
        <f aca="false">+'IV TRIM ACUM'!U40/'IV TRIM ACUM'!$U$48</f>
        <v>0.0797602519387331</v>
      </c>
      <c r="V28" s="78" t="n">
        <f aca="false">+'IV TRIM ACUM'!V40/'IV TRIM ACUM'!$V$48</f>
        <v>0.00440037326286347</v>
      </c>
      <c r="W28" s="78" t="n">
        <f aca="false">+'IV TRIM ACUM'!W40/'IV TRIM ACUM'!$W$48</f>
        <v>0.00486050192748649</v>
      </c>
      <c r="X28" s="78" t="n">
        <f aca="false">+'IV TRIM ACUM'!X40/'IV TRIM ACUM'!$X$48</f>
        <v>0.0187483825204161</v>
      </c>
      <c r="Y28" s="78" t="n">
        <f aca="false">+'IV TRIM ACUM'!Y40/'IV TRIM ACUM'!$Y$48</f>
        <v>0.0131651213866224</v>
      </c>
      <c r="Z28" s="78" t="n">
        <f aca="false">+'IV TRIM ACUM'!Z40/'IV TRIM ACUM'!$Z$48</f>
        <v>0.00886247168598945</v>
      </c>
    </row>
    <row r="29" customFormat="false" ht="35.1" hidden="false" customHeight="true" outlineLevel="0" collapsed="false">
      <c r="A29" s="71" t="s">
        <v>104</v>
      </c>
      <c r="B29" s="79" t="n">
        <f aca="false">+B11+B25</f>
        <v>1</v>
      </c>
      <c r="C29" s="79" t="n">
        <f aca="false">+C11+C25</f>
        <v>1</v>
      </c>
      <c r="D29" s="79" t="n">
        <f aca="false">+D11+D25</f>
        <v>1</v>
      </c>
      <c r="E29" s="79" t="n">
        <f aca="false">+E11+E25</f>
        <v>1</v>
      </c>
      <c r="F29" s="79" t="n">
        <f aca="false">+F11+F25</f>
        <v>1</v>
      </c>
      <c r="G29" s="79" t="n">
        <f aca="false">+G11+G25</f>
        <v>1</v>
      </c>
      <c r="H29" s="79" t="n">
        <f aca="false">+H11+H25</f>
        <v>1</v>
      </c>
      <c r="I29" s="79" t="n">
        <f aca="false">+I11+I25</f>
        <v>1</v>
      </c>
      <c r="J29" s="79" t="n">
        <f aca="false">+J11+J25</f>
        <v>1</v>
      </c>
      <c r="K29" s="79" t="n">
        <f aca="false">+K11+K25</f>
        <v>1</v>
      </c>
      <c r="L29" s="79" t="n">
        <f aca="false">+L11+L25</f>
        <v>1</v>
      </c>
      <c r="M29" s="79" t="n">
        <f aca="false">+M11+M25</f>
        <v>1</v>
      </c>
      <c r="N29" s="79" t="n">
        <f aca="false">+N11+N25</f>
        <v>1</v>
      </c>
      <c r="O29" s="79" t="n">
        <f aca="false">+O11+O25</f>
        <v>1</v>
      </c>
      <c r="P29" s="79" t="n">
        <f aca="false">+P11+P25</f>
        <v>1</v>
      </c>
      <c r="Q29" s="79" t="n">
        <f aca="false">+Q11+Q25</f>
        <v>1</v>
      </c>
      <c r="R29" s="79" t="n">
        <f aca="false">+R11+R25</f>
        <v>1</v>
      </c>
      <c r="S29" s="79" t="n">
        <f aca="false">+S11+S25</f>
        <v>1</v>
      </c>
      <c r="T29" s="79" t="n">
        <f aca="false">+T11+T25</f>
        <v>1</v>
      </c>
      <c r="U29" s="79" t="n">
        <f aca="false">+U11+U25</f>
        <v>1</v>
      </c>
      <c r="V29" s="79" t="n">
        <f aca="false">+V11+V25</f>
        <v>1</v>
      </c>
      <c r="W29" s="79" t="n">
        <f aca="false">+W11+W25</f>
        <v>1</v>
      </c>
      <c r="X29" s="79" t="n">
        <f aca="false">+X11+X25</f>
        <v>1</v>
      </c>
      <c r="Y29" s="79" t="n">
        <f aca="false">+Y11+Y25</f>
        <v>1</v>
      </c>
      <c r="Z29" s="79" t="n">
        <f aca="false">+Z11+Z25</f>
        <v>1</v>
      </c>
    </row>
    <row r="30" s="70" customFormat="true" ht="10.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s="70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35.1" hidden="false" customHeight="true" outlineLevel="0" collapsed="false">
      <c r="A32" s="71" t="s">
        <v>105</v>
      </c>
      <c r="B32" s="72" t="n">
        <f aca="false">+'IV TRIM ACUM'!B25/'IV TRIM ACUM'!$B$49</f>
        <v>0.834453091611161</v>
      </c>
      <c r="C32" s="72" t="n">
        <f aca="false">+'IV TRIM ACUM'!C25/'IV TRIM ACUM'!$C$49</f>
        <v>0.933005438544142</v>
      </c>
      <c r="D32" s="72" t="n">
        <f aca="false">+'IV TRIM ACUM'!D25/'IV TRIM ACUM'!$D$49</f>
        <v>0.799389955467692</v>
      </c>
      <c r="E32" s="72" t="n">
        <f aca="false">+'IV TRIM ACUM'!E25/'IV TRIM ACUM'!$E$49</f>
        <v>0.865641722229258</v>
      </c>
      <c r="F32" s="72" t="n">
        <f aca="false">+'IV TRIM ACUM'!F25/'IV TRIM ACUM'!$F$49</f>
        <v>0.877520614011772</v>
      </c>
      <c r="G32" s="72" t="n">
        <f aca="false">+'IV TRIM ACUM'!G25/'IV TRIM ACUM'!$G$49</f>
        <v>0.802751232163866</v>
      </c>
      <c r="H32" s="72" t="n">
        <f aca="false">+'IV TRIM ACUM'!H25/'IV TRIM ACUM'!$H$49</f>
        <v>0.693385008832373</v>
      </c>
      <c r="I32" s="72" t="n">
        <f aca="false">+'IV TRIM ACUM'!I25/'IV TRIM ACUM'!$I$49</f>
        <v>0.844245407823681</v>
      </c>
      <c r="J32" s="72" t="n">
        <f aca="false">+'IV TRIM ACUM'!J25/'IV TRIM ACUM'!$J$49</f>
        <v>0.63474475927301</v>
      </c>
      <c r="K32" s="72" t="n">
        <f aca="false">+'IV TRIM ACUM'!K25/'IV TRIM ACUM'!$K$49</f>
        <v>0.841126547312519</v>
      </c>
      <c r="L32" s="72" t="n">
        <f aca="false">+'IV TRIM ACUM'!L25/'IV TRIM ACUM'!$L$49</f>
        <v>0.678861123268025</v>
      </c>
      <c r="M32" s="72" t="n">
        <f aca="false">+'IV TRIM ACUM'!M25/'IV TRIM ACUM'!$M$49</f>
        <v>0.748497234285524</v>
      </c>
      <c r="N32" s="72" t="n">
        <f aca="false">+'IV TRIM ACUM'!N25/'IV TRIM ACUM'!$N$49</f>
        <v>0.858325100073566</v>
      </c>
      <c r="O32" s="72" t="n">
        <f aca="false">+'IV TRIM ACUM'!O25/'IV TRIM ACUM'!$O$49</f>
        <v>0.705488851384525</v>
      </c>
      <c r="P32" s="72" t="n">
        <f aca="false">+'IV TRIM ACUM'!P25/'IV TRIM ACUM'!$P$49</f>
        <v>0.883081884105554</v>
      </c>
      <c r="Q32" s="72" t="n">
        <f aca="false">+'IV TRIM ACUM'!Q25/'IV TRIM ACUM'!$Q$49</f>
        <v>0.858087767984729</v>
      </c>
      <c r="R32" s="72" t="n">
        <f aca="false">+'IV TRIM ACUM'!R25/'IV TRIM ACUM'!$R$49</f>
        <v>0.820014986657298</v>
      </c>
      <c r="S32" s="72" t="n">
        <f aca="false">+'IV TRIM ACUM'!S25/'IV TRIM ACUM'!$S$49</f>
        <v>0.774279916067613</v>
      </c>
      <c r="T32" s="72" t="n">
        <f aca="false">+'IV TRIM ACUM'!T25/'IV TRIM ACUM'!$T$49</f>
        <v>0.524408698788962</v>
      </c>
      <c r="U32" s="72" t="n">
        <f aca="false">+'IV TRIM ACUM'!U25/'IV TRIM ACUM'!$U$49</f>
        <v>0.719824871228795</v>
      </c>
      <c r="V32" s="72" t="n">
        <f aca="false">+'IV TRIM ACUM'!V25/'IV TRIM ACUM'!$V$49</f>
        <v>0.891877286252467</v>
      </c>
      <c r="W32" s="72" t="n">
        <f aca="false">+'IV TRIM ACUM'!W25/'IV TRIM ACUM'!$W$49</f>
        <v>0.605247313384679</v>
      </c>
      <c r="X32" s="72" t="n">
        <f aca="false">+'IV TRIM ACUM'!X25/'IV TRIM ACUM'!$X$49</f>
        <v>0.78946668115984</v>
      </c>
      <c r="Y32" s="72" t="n">
        <f aca="false">+'IV TRIM ACUM'!Y25/'IV TRIM ACUM'!$Y$49</f>
        <v>0.922760853023236</v>
      </c>
      <c r="Z32" s="72" t="n">
        <f aca="false">+'IV TRIM ACUM'!Z25/'IV TRIM ACUM'!$Z$49</f>
        <v>0.839397248791715</v>
      </c>
    </row>
    <row r="33" customFormat="false" ht="35.1" hidden="false" customHeight="true" outlineLevel="0" collapsed="false">
      <c r="A33" s="75" t="s">
        <v>106</v>
      </c>
      <c r="B33" s="74" t="n">
        <f aca="false">+'IV TRIM ACUM'!B26/'IV TRIM ACUM'!$B$49</f>
        <v>0.705307434953433</v>
      </c>
      <c r="C33" s="74" t="n">
        <f aca="false">+'IV TRIM ACUM'!C26/'IV TRIM ACUM'!$C$49</f>
        <v>0.614144608261593</v>
      </c>
      <c r="D33" s="74" t="n">
        <f aca="false">+'IV TRIM ACUM'!D26/'IV TRIM ACUM'!$D$49</f>
        <v>0.555422165317028</v>
      </c>
      <c r="E33" s="74" t="n">
        <f aca="false">+'IV TRIM ACUM'!E26/'IV TRIM ACUM'!$E$49</f>
        <v>0.546312571627272</v>
      </c>
      <c r="F33" s="74" t="n">
        <f aca="false">+'IV TRIM ACUM'!F26/'IV TRIM ACUM'!$F$49</f>
        <v>0.687752268284805</v>
      </c>
      <c r="G33" s="74" t="n">
        <f aca="false">+'IV TRIM ACUM'!G26/'IV TRIM ACUM'!$G$49</f>
        <v>0.577180617688603</v>
      </c>
      <c r="H33" s="74" t="n">
        <f aca="false">+'IV TRIM ACUM'!H26/'IV TRIM ACUM'!$H$49</f>
        <v>0.59229948039645</v>
      </c>
      <c r="I33" s="74" t="n">
        <f aca="false">+'IV TRIM ACUM'!I26/'IV TRIM ACUM'!$I$49</f>
        <v>0.564622723150035</v>
      </c>
      <c r="J33" s="74" t="n">
        <f aca="false">+'IV TRIM ACUM'!J26/'IV TRIM ACUM'!$J$49</f>
        <v>0.503227570747027</v>
      </c>
      <c r="K33" s="74" t="n">
        <f aca="false">+'IV TRIM ACUM'!K26/'IV TRIM ACUM'!$K$49</f>
        <v>0.564386694337362</v>
      </c>
      <c r="L33" s="74" t="n">
        <f aca="false">+'IV TRIM ACUM'!L26/'IV TRIM ACUM'!$L$49</f>
        <v>0.489510147894946</v>
      </c>
      <c r="M33" s="74" t="n">
        <f aca="false">+'IV TRIM ACUM'!M26/'IV TRIM ACUM'!$M$49</f>
        <v>0.483648715742392</v>
      </c>
      <c r="N33" s="74" t="n">
        <f aca="false">+'IV TRIM ACUM'!N26/'IV TRIM ACUM'!$N$49</f>
        <v>0.608598520177431</v>
      </c>
      <c r="O33" s="74" t="n">
        <f aca="false">+'IV TRIM ACUM'!O26/'IV TRIM ACUM'!$O$49</f>
        <v>0.462328416261871</v>
      </c>
      <c r="P33" s="74" t="n">
        <f aca="false">+'IV TRIM ACUM'!P26/'IV TRIM ACUM'!$P$49</f>
        <v>0.684644842705703</v>
      </c>
      <c r="Q33" s="74" t="n">
        <f aca="false">+'IV TRIM ACUM'!Q26/'IV TRIM ACUM'!$Q$49</f>
        <v>0.668721845385294</v>
      </c>
      <c r="R33" s="74" t="n">
        <f aca="false">+'IV TRIM ACUM'!R26/'IV TRIM ACUM'!$R$49</f>
        <v>0.546937300098932</v>
      </c>
      <c r="S33" s="74" t="n">
        <f aca="false">+'IV TRIM ACUM'!S26/'IV TRIM ACUM'!$S$49</f>
        <v>0.584036862931189</v>
      </c>
      <c r="T33" s="74" t="n">
        <f aca="false">+'IV TRIM ACUM'!T26/'IV TRIM ACUM'!$T$49</f>
        <v>0.350017860109948</v>
      </c>
      <c r="U33" s="74" t="n">
        <f aca="false">+'IV TRIM ACUM'!U26/'IV TRIM ACUM'!$U$49</f>
        <v>0.458296159099362</v>
      </c>
      <c r="V33" s="74" t="n">
        <f aca="false">+'IV TRIM ACUM'!V26/'IV TRIM ACUM'!$V$49</f>
        <v>0.60908645113167</v>
      </c>
      <c r="W33" s="74" t="n">
        <f aca="false">+'IV TRIM ACUM'!W26/'IV TRIM ACUM'!$W$49</f>
        <v>0.427409819375987</v>
      </c>
      <c r="X33" s="74" t="n">
        <f aca="false">+'IV TRIM ACUM'!X26/'IV TRIM ACUM'!$X$49</f>
        <v>0.526990362670018</v>
      </c>
      <c r="Y33" s="74" t="n">
        <f aca="false">+'IV TRIM ACUM'!Y26/'IV TRIM ACUM'!$Y$49</f>
        <v>0.665063648138633</v>
      </c>
      <c r="Z33" s="74" t="n">
        <f aca="false">+'IV TRIM ACUM'!Z26/'IV TRIM ACUM'!$Z$49</f>
        <v>0.586328295942284</v>
      </c>
    </row>
    <row r="34" customFormat="false" ht="35.1" hidden="false" customHeight="true" outlineLevel="0" collapsed="false">
      <c r="A34" s="73" t="s">
        <v>46</v>
      </c>
      <c r="B34" s="76" t="n">
        <f aca="false">+'IV TRIM ACUM'!B27/'IV TRIM ACUM'!$B$49</f>
        <v>0.495664708158328</v>
      </c>
      <c r="C34" s="76" t="n">
        <f aca="false">+'IV TRIM ACUM'!C27/'IV TRIM ACUM'!$C$49</f>
        <v>0.535571882415232</v>
      </c>
      <c r="D34" s="76" t="n">
        <f aca="false">+'IV TRIM ACUM'!D27/'IV TRIM ACUM'!$D$49</f>
        <v>0.483356002189016</v>
      </c>
      <c r="E34" s="76" t="n">
        <f aca="false">+'IV TRIM ACUM'!E27/'IV TRIM ACUM'!$E$49</f>
        <v>0.441182708107396</v>
      </c>
      <c r="F34" s="76" t="n">
        <f aca="false">+'IV TRIM ACUM'!F27/'IV TRIM ACUM'!$F$49</f>
        <v>0.57226611836219</v>
      </c>
      <c r="G34" s="76" t="n">
        <f aca="false">+'IV TRIM ACUM'!G27/'IV TRIM ACUM'!$G$49</f>
        <v>0.49723801330859</v>
      </c>
      <c r="H34" s="76" t="n">
        <f aca="false">+'IV TRIM ACUM'!H27/'IV TRIM ACUM'!$H$49</f>
        <v>0.486745485470648</v>
      </c>
      <c r="I34" s="76" t="n">
        <f aca="false">+'IV TRIM ACUM'!I27/'IV TRIM ACUM'!$I$49</f>
        <v>0.488246665124515</v>
      </c>
      <c r="J34" s="76" t="n">
        <f aca="false">+'IV TRIM ACUM'!J27/'IV TRIM ACUM'!$J$49</f>
        <v>0.392801530112851</v>
      </c>
      <c r="K34" s="76" t="n">
        <f aca="false">+'IV TRIM ACUM'!K27/'IV TRIM ACUM'!$K$49</f>
        <v>0.509615350749842</v>
      </c>
      <c r="L34" s="76" t="n">
        <f aca="false">+'IV TRIM ACUM'!L27/'IV TRIM ACUM'!$L$49</f>
        <v>0.4059404328099</v>
      </c>
      <c r="M34" s="76" t="n">
        <f aca="false">+'IV TRIM ACUM'!M27/'IV TRIM ACUM'!$M$49</f>
        <v>0.410336722791275</v>
      </c>
      <c r="N34" s="76" t="n">
        <f aca="false">+'IV TRIM ACUM'!N27/'IV TRIM ACUM'!$N$49</f>
        <v>0.492378539356514</v>
      </c>
      <c r="O34" s="76" t="n">
        <f aca="false">+'IV TRIM ACUM'!O27/'IV TRIM ACUM'!$O$49</f>
        <v>0.392463948410714</v>
      </c>
      <c r="P34" s="76" t="n">
        <f aca="false">+'IV TRIM ACUM'!P27/'IV TRIM ACUM'!$P$49</f>
        <v>0.537005806299982</v>
      </c>
      <c r="Q34" s="76" t="n">
        <f aca="false">+'IV TRIM ACUM'!Q27/'IV TRIM ACUM'!$Q$49</f>
        <v>0.536948130582473</v>
      </c>
      <c r="R34" s="76" t="n">
        <f aca="false">+'IV TRIM ACUM'!R27/'IV TRIM ACUM'!$R$49</f>
        <v>0.468256911116023</v>
      </c>
      <c r="S34" s="76" t="n">
        <f aca="false">+'IV TRIM ACUM'!S27/'IV TRIM ACUM'!$S$49</f>
        <v>0.452316830447663</v>
      </c>
      <c r="T34" s="76" t="n">
        <f aca="false">+'IV TRIM ACUM'!T27/'IV TRIM ACUM'!$T$49</f>
        <v>0.279371516063851</v>
      </c>
      <c r="U34" s="76" t="n">
        <f aca="false">+'IV TRIM ACUM'!U27/'IV TRIM ACUM'!$U$49</f>
        <v>0.386219067453039</v>
      </c>
      <c r="V34" s="76" t="n">
        <f aca="false">+'IV TRIM ACUM'!V27/'IV TRIM ACUM'!$V$49</f>
        <v>0.526588963221043</v>
      </c>
      <c r="W34" s="76" t="n">
        <f aca="false">+'IV TRIM ACUM'!W27/'IV TRIM ACUM'!$W$49</f>
        <v>0.325589116102141</v>
      </c>
      <c r="X34" s="76" t="n">
        <f aca="false">+'IV TRIM ACUM'!X27/'IV TRIM ACUM'!$X$49</f>
        <v>0.460820652480259</v>
      </c>
      <c r="Y34" s="76" t="n">
        <f aca="false">+'IV TRIM ACUM'!Y27/'IV TRIM ACUM'!$Y$49</f>
        <v>0.613457912038256</v>
      </c>
      <c r="Z34" s="76" t="n">
        <f aca="false">+'IV TRIM ACUM'!Z27/'IV TRIM ACUM'!$Z$49</f>
        <v>0.487369538936111</v>
      </c>
    </row>
    <row r="35" customFormat="false" ht="35.1" hidden="false" customHeight="true" outlineLevel="0" collapsed="false">
      <c r="A35" s="73" t="s">
        <v>47</v>
      </c>
      <c r="B35" s="77" t="n">
        <f aca="false">+'IV TRIM ACUM'!B28/'IV TRIM ACUM'!$B$49</f>
        <v>0.0283262348367953</v>
      </c>
      <c r="C35" s="77" t="n">
        <f aca="false">+'IV TRIM ACUM'!C28/'IV TRIM ACUM'!$C$49</f>
        <v>0.0209503731327558</v>
      </c>
      <c r="D35" s="77" t="n">
        <f aca="false">+'IV TRIM ACUM'!D28/'IV TRIM ACUM'!$D$49</f>
        <v>0.0200850805822827</v>
      </c>
      <c r="E35" s="77" t="n">
        <f aca="false">+'IV TRIM ACUM'!E28/'IV TRIM ACUM'!$E$49</f>
        <v>0.0324337010355675</v>
      </c>
      <c r="F35" s="77" t="n">
        <f aca="false">+'IV TRIM ACUM'!F28/'IV TRIM ACUM'!$F$49</f>
        <v>0.0542665377764508</v>
      </c>
      <c r="G35" s="77" t="n">
        <f aca="false">+'IV TRIM ACUM'!G28/'IV TRIM ACUM'!$G$49</f>
        <v>0.0258753787385081</v>
      </c>
      <c r="H35" s="77" t="n">
        <f aca="false">+'IV TRIM ACUM'!H28/'IV TRIM ACUM'!$H$49</f>
        <v>0.0370892223214186</v>
      </c>
      <c r="I35" s="77" t="n">
        <f aca="false">+'IV TRIM ACUM'!I28/'IV TRIM ACUM'!$I$49</f>
        <v>0.0232867397408679</v>
      </c>
      <c r="J35" s="77" t="n">
        <f aca="false">+'IV TRIM ACUM'!J28/'IV TRIM ACUM'!$J$49</f>
        <v>0.0447588905509452</v>
      </c>
      <c r="K35" s="77" t="n">
        <f aca="false">+'IV TRIM ACUM'!K28/'IV TRIM ACUM'!$K$49</f>
        <v>0.0223640245082861</v>
      </c>
      <c r="L35" s="77" t="n">
        <f aca="false">+'IV TRIM ACUM'!L28/'IV TRIM ACUM'!$L$49</f>
        <v>0.0387922672255215</v>
      </c>
      <c r="M35" s="77" t="n">
        <f aca="false">+'IV TRIM ACUM'!M28/'IV TRIM ACUM'!$M$49</f>
        <v>0.0205469538104917</v>
      </c>
      <c r="N35" s="77" t="n">
        <f aca="false">+'IV TRIM ACUM'!N28/'IV TRIM ACUM'!$N$49</f>
        <v>0.0323970563030287</v>
      </c>
      <c r="O35" s="77" t="n">
        <f aca="false">+'IV TRIM ACUM'!O28/'IV TRIM ACUM'!$O$49</f>
        <v>0.0278744319857155</v>
      </c>
      <c r="P35" s="77" t="n">
        <f aca="false">+'IV TRIM ACUM'!P28/'IV TRIM ACUM'!$P$49</f>
        <v>0.0591947075722342</v>
      </c>
      <c r="Q35" s="77" t="n">
        <f aca="false">+'IV TRIM ACUM'!Q28/'IV TRIM ACUM'!$Q$49</f>
        <v>0.0412976179083391</v>
      </c>
      <c r="R35" s="77" t="n">
        <f aca="false">+'IV TRIM ACUM'!R28/'IV TRIM ACUM'!$R$49</f>
        <v>0.0155078614894749</v>
      </c>
      <c r="S35" s="77" t="n">
        <f aca="false">+'IV TRIM ACUM'!S28/'IV TRIM ACUM'!$S$49</f>
        <v>0.0158064038980231</v>
      </c>
      <c r="T35" s="77" t="n">
        <f aca="false">+'IV TRIM ACUM'!T28/'IV TRIM ACUM'!$T$49</f>
        <v>0.0176583108063936</v>
      </c>
      <c r="U35" s="77" t="n">
        <f aca="false">+'IV TRIM ACUM'!U28/'IV TRIM ACUM'!$U$49</f>
        <v>0.0165064748937678</v>
      </c>
      <c r="V35" s="77" t="n">
        <f aca="false">+'IV TRIM ACUM'!V28/'IV TRIM ACUM'!$V$49</f>
        <v>0.0303896133179955</v>
      </c>
      <c r="W35" s="77" t="n">
        <f aca="false">+'IV TRIM ACUM'!W28/'IV TRIM ACUM'!$W$49</f>
        <v>0.0397748354237435</v>
      </c>
      <c r="X35" s="77" t="n">
        <f aca="false">+'IV TRIM ACUM'!X28/'IV TRIM ACUM'!$X$49</f>
        <v>0.0264678840759035</v>
      </c>
      <c r="Y35" s="77" t="n">
        <f aca="false">+'IV TRIM ACUM'!Y28/'IV TRIM ACUM'!$Y$49</f>
        <v>0.0123726673656796</v>
      </c>
      <c r="Z35" s="77" t="n">
        <f aca="false">+'IV TRIM ACUM'!Z28/'IV TRIM ACUM'!$Z$49</f>
        <v>0.0277702920982198</v>
      </c>
    </row>
    <row r="36" customFormat="false" ht="35.1" hidden="false" customHeight="true" outlineLevel="0" collapsed="false">
      <c r="A36" s="73" t="s">
        <v>48</v>
      </c>
      <c r="B36" s="77" t="n">
        <f aca="false">+'IV TRIM ACUM'!B29/'IV TRIM ACUM'!$B$49</f>
        <v>0.181316491958309</v>
      </c>
      <c r="C36" s="77" t="n">
        <f aca="false">+'IV TRIM ACUM'!C29/'IV TRIM ACUM'!$C$49</f>
        <v>0.0576223527136052</v>
      </c>
      <c r="D36" s="77" t="n">
        <f aca="false">+'IV TRIM ACUM'!D29/'IV TRIM ACUM'!$D$49</f>
        <v>0.0519810825457293</v>
      </c>
      <c r="E36" s="77" t="n">
        <f aca="false">+'IV TRIM ACUM'!E29/'IV TRIM ACUM'!$E$49</f>
        <v>0.0726961624843084</v>
      </c>
      <c r="F36" s="77" t="n">
        <f aca="false">+'IV TRIM ACUM'!F29/'IV TRIM ACUM'!$F$49</f>
        <v>0.0612196121461641</v>
      </c>
      <c r="G36" s="77" t="n">
        <f aca="false">+'IV TRIM ACUM'!G29/'IV TRIM ACUM'!$G$49</f>
        <v>0.0540672256415051</v>
      </c>
      <c r="H36" s="77" t="n">
        <f aca="false">+'IV TRIM ACUM'!H29/'IV TRIM ACUM'!$H$49</f>
        <v>0.0684647726043832</v>
      </c>
      <c r="I36" s="77" t="n">
        <f aca="false">+'IV TRIM ACUM'!I29/'IV TRIM ACUM'!$I$49</f>
        <v>0.0530893182846519</v>
      </c>
      <c r="J36" s="77" t="n">
        <f aca="false">+'IV TRIM ACUM'!J29/'IV TRIM ACUM'!$J$49</f>
        <v>0.0656671500832312</v>
      </c>
      <c r="K36" s="77" t="n">
        <f aca="false">+'IV TRIM ACUM'!K29/'IV TRIM ACUM'!$K$49</f>
        <v>0.0324073190792338</v>
      </c>
      <c r="L36" s="77" t="n">
        <f aca="false">+'IV TRIM ACUM'!L29/'IV TRIM ACUM'!$L$49</f>
        <v>0.0447774478595246</v>
      </c>
      <c r="M36" s="77" t="n">
        <f aca="false">+'IV TRIM ACUM'!M29/'IV TRIM ACUM'!$M$49</f>
        <v>0.0527650391406255</v>
      </c>
      <c r="N36" s="77" t="n">
        <f aca="false">+'IV TRIM ACUM'!N29/'IV TRIM ACUM'!$N$49</f>
        <v>0.0838229245178889</v>
      </c>
      <c r="O36" s="77" t="n">
        <f aca="false">+'IV TRIM ACUM'!O29/'IV TRIM ACUM'!$O$49</f>
        <v>0.0419900358654416</v>
      </c>
      <c r="P36" s="77" t="n">
        <f aca="false">+'IV TRIM ACUM'!P29/'IV TRIM ACUM'!$P$49</f>
        <v>0.0884443288334868</v>
      </c>
      <c r="Q36" s="77" t="n">
        <f aca="false">+'IV TRIM ACUM'!Q29/'IV TRIM ACUM'!$Q$49</f>
        <v>0.0904760968944818</v>
      </c>
      <c r="R36" s="77" t="n">
        <f aca="false">+'IV TRIM ACUM'!R29/'IV TRIM ACUM'!$R$49</f>
        <v>0.0631725274934337</v>
      </c>
      <c r="S36" s="77" t="n">
        <f aca="false">+'IV TRIM ACUM'!S29/'IV TRIM ACUM'!$S$49</f>
        <v>0.115913628585503</v>
      </c>
      <c r="T36" s="77" t="n">
        <f aca="false">+'IV TRIM ACUM'!T29/'IV TRIM ACUM'!$T$49</f>
        <v>0.0529880332397039</v>
      </c>
      <c r="U36" s="77" t="n">
        <f aca="false">+'IV TRIM ACUM'!U29/'IV TRIM ACUM'!$U$49</f>
        <v>0.055570616752555</v>
      </c>
      <c r="V36" s="77" t="n">
        <f aca="false">+'IV TRIM ACUM'!V29/'IV TRIM ACUM'!$V$49</f>
        <v>0.0521078745926316</v>
      </c>
      <c r="W36" s="77" t="n">
        <f aca="false">+'IV TRIM ACUM'!W29/'IV TRIM ACUM'!$W$49</f>
        <v>0.0620458678501024</v>
      </c>
      <c r="X36" s="77" t="n">
        <f aca="false">+'IV TRIM ACUM'!X29/'IV TRIM ACUM'!$X$49</f>
        <v>0.0397018261138553</v>
      </c>
      <c r="Y36" s="77" t="n">
        <f aca="false">+'IV TRIM ACUM'!Y29/'IV TRIM ACUM'!$Y$49</f>
        <v>0.0392330687346976</v>
      </c>
      <c r="Z36" s="77" t="n">
        <f aca="false">+'IV TRIM ACUM'!Z29/'IV TRIM ACUM'!$Z$49</f>
        <v>0.0711884649079529</v>
      </c>
    </row>
    <row r="37" customFormat="false" ht="35.1" hidden="false" customHeight="true" outlineLevel="0" collapsed="false">
      <c r="A37" s="73" t="s">
        <v>107</v>
      </c>
      <c r="B37" s="77" t="n">
        <f aca="false">+'IV TRIM ACUM'!B30/'IV TRIM ACUM'!$B$49</f>
        <v>0.0107083793826039</v>
      </c>
      <c r="C37" s="77" t="n">
        <f aca="false">+'IV TRIM ACUM'!C30/'IV TRIM ACUM'!$C$49</f>
        <v>0.0307000897999312</v>
      </c>
      <c r="D37" s="77" t="n">
        <f aca="false">+'IV TRIM ACUM'!D30/'IV TRIM ACUM'!$D$49</f>
        <v>0.00862614904543894</v>
      </c>
      <c r="E37" s="77" t="n">
        <f aca="false">+'IV TRIM ACUM'!E30/'IV TRIM ACUM'!$E$49</f>
        <v>0.0195012122815912</v>
      </c>
      <c r="F37" s="77" t="n">
        <f aca="false">+'IV TRIM ACUM'!F30/'IV TRIM ACUM'!$F$49</f>
        <v>0.0109535910576649</v>
      </c>
      <c r="G37" s="77" t="n">
        <f aca="false">+'IV TRIM ACUM'!G30/'IV TRIM ACUM'!$G$49</f>
        <v>0.0118729900456648</v>
      </c>
      <c r="H37" s="77" t="n">
        <f aca="false">+'IV TRIM ACUM'!H30/'IV TRIM ACUM'!$H$49</f>
        <v>0.0052010597620814</v>
      </c>
      <c r="I37" s="77" t="n">
        <f aca="false">+'IV TRIM ACUM'!I30/'IV TRIM ACUM'!$I$49</f>
        <v>0.0127653828771107</v>
      </c>
      <c r="J37" s="77" t="n">
        <f aca="false">+'IV TRIM ACUM'!J30/'IV TRIM ACUM'!$J$49</f>
        <v>0.00872827437644126</v>
      </c>
      <c r="K37" s="77" t="n">
        <f aca="false">+'IV TRIM ACUM'!K30/'IV TRIM ACUM'!$K$49</f>
        <v>0.0198957692845945</v>
      </c>
      <c r="L37" s="77" t="n">
        <f aca="false">+'IV TRIM ACUM'!L30/'IV TRIM ACUM'!$L$49</f>
        <v>0.00192385776558997</v>
      </c>
      <c r="M37" s="77" t="n">
        <f aca="false">+'IV TRIM ACUM'!M30/'IV TRIM ACUM'!$M$49</f>
        <v>0.0125317343557223</v>
      </c>
      <c r="N37" s="77" t="n">
        <f aca="false">+'IV TRIM ACUM'!N30/'IV TRIM ACUM'!$N$49</f>
        <v>0.0208967664164567</v>
      </c>
      <c r="O37" s="77" t="n">
        <f aca="false">+'IV TRIM ACUM'!O30/'IV TRIM ACUM'!$O$49</f>
        <v>0.0117829576252813</v>
      </c>
      <c r="P37" s="77" t="n">
        <f aca="false">+'IV TRIM ACUM'!P30/'IV TRIM ACUM'!$P$49</f>
        <v>0.0187104967269322</v>
      </c>
      <c r="Q37" s="77" t="n">
        <f aca="false">+'IV TRIM ACUM'!Q30/'IV TRIM ACUM'!$Q$49</f>
        <v>0.0228602191789515</v>
      </c>
      <c r="R37" s="77" t="n">
        <f aca="false">+'IV TRIM ACUM'!R30/'IV TRIM ACUM'!$R$49</f>
        <v>0.0169564876949097</v>
      </c>
      <c r="S37" s="77" t="n">
        <f aca="false">+'IV TRIM ACUM'!S30/'IV TRIM ACUM'!$S$49</f>
        <v>0.00615987600902564</v>
      </c>
      <c r="T37" s="77" t="n">
        <f aca="false">+'IV TRIM ACUM'!T30/'IV TRIM ACUM'!$T$49</f>
        <v>0.000419605072994144</v>
      </c>
      <c r="U37" s="77" t="n">
        <f aca="false">+'IV TRIM ACUM'!U30/'IV TRIM ACUM'!$U$49</f>
        <v>0.0198445190173037</v>
      </c>
      <c r="V37" s="77" t="n">
        <f aca="false">+'IV TRIM ACUM'!V30/'IV TRIM ACUM'!$V$49</f>
        <v>0.00150146826528794</v>
      </c>
      <c r="W37" s="77" t="n">
        <f aca="false">+'IV TRIM ACUM'!W30/'IV TRIM ACUM'!$W$49</f>
        <v>0.000488697334290682</v>
      </c>
      <c r="X37" s="77" t="n">
        <f aca="false">+'IV TRIM ACUM'!X30/'IV TRIM ACUM'!$X$49</f>
        <v>0.00955341124168976</v>
      </c>
      <c r="Y37" s="77" t="n">
        <f aca="false">+'IV TRIM ACUM'!Y30/'IV TRIM ACUM'!$Y$49</f>
        <v>0.00349916760463125</v>
      </c>
      <c r="Z37" s="77" t="n">
        <f aca="false">+'IV TRIM ACUM'!Z30/'IV TRIM ACUM'!$Z$49</f>
        <v>0.016959737039667</v>
      </c>
    </row>
    <row r="38" customFormat="false" ht="35.1" hidden="false" customHeight="true" outlineLevel="0" collapsed="false">
      <c r="A38" s="73" t="s">
        <v>108</v>
      </c>
      <c r="B38" s="76" t="n">
        <f aca="false">+'IV TRIM ACUM'!B31/'IV TRIM ACUM'!$B$49</f>
        <v>0.118437277275124</v>
      </c>
      <c r="C38" s="76" t="n">
        <f aca="false">+'IV TRIM ACUM'!C31/'IV TRIM ACUM'!$C$49</f>
        <v>0.288160740482619</v>
      </c>
      <c r="D38" s="76" t="n">
        <f aca="false">+'IV TRIM ACUM'!D31/'IV TRIM ACUM'!$D$49</f>
        <v>0.235341641105225</v>
      </c>
      <c r="E38" s="76" t="n">
        <f aca="false">+'IV TRIM ACUM'!E31/'IV TRIM ACUM'!$E$49</f>
        <v>0.299827938320395</v>
      </c>
      <c r="F38" s="76" t="n">
        <f aca="false">+'IV TRIM ACUM'!F31/'IV TRIM ACUM'!$F$49</f>
        <v>0.178814754669302</v>
      </c>
      <c r="G38" s="76" t="n">
        <f aca="false">+'IV TRIM ACUM'!G31/'IV TRIM ACUM'!$G$49</f>
        <v>0.213697624429598</v>
      </c>
      <c r="H38" s="76" t="n">
        <f aca="false">+'IV TRIM ACUM'!H31/'IV TRIM ACUM'!$H$49</f>
        <v>0.0958844686738416</v>
      </c>
      <c r="I38" s="76" t="n">
        <f aca="false">+'IV TRIM ACUM'!I31/'IV TRIM ACUM'!$I$49</f>
        <v>0.266857301796535</v>
      </c>
      <c r="J38" s="76" t="n">
        <f aca="false">+'IV TRIM ACUM'!J31/'IV TRIM ACUM'!$J$49</f>
        <v>0.122788914149542</v>
      </c>
      <c r="K38" s="76" t="n">
        <f aca="false">+'IV TRIM ACUM'!K31/'IV TRIM ACUM'!$K$49</f>
        <v>0.256844083690562</v>
      </c>
      <c r="L38" s="76" t="n">
        <f aca="false">+'IV TRIM ACUM'!L31/'IV TRIM ACUM'!$L$49</f>
        <v>0.187427117607489</v>
      </c>
      <c r="M38" s="76" t="n">
        <f aca="false">+'IV TRIM ACUM'!M31/'IV TRIM ACUM'!$M$49</f>
        <v>0.252316784187409</v>
      </c>
      <c r="N38" s="76" t="n">
        <f aca="false">+'IV TRIM ACUM'!N31/'IV TRIM ACUM'!$N$49</f>
        <v>0.228829813479678</v>
      </c>
      <c r="O38" s="76" t="n">
        <f aca="false">+'IV TRIM ACUM'!O31/'IV TRIM ACUM'!$O$49</f>
        <v>0.231377477497373</v>
      </c>
      <c r="P38" s="76" t="n">
        <f aca="false">+'IV TRIM ACUM'!P31/'IV TRIM ACUM'!$P$49</f>
        <v>0.179726544672919</v>
      </c>
      <c r="Q38" s="76" t="n">
        <f aca="false">+'IV TRIM ACUM'!Q31/'IV TRIM ACUM'!$Q$49</f>
        <v>0.166505703420484</v>
      </c>
      <c r="R38" s="76" t="n">
        <f aca="false">+'IV TRIM ACUM'!R31/'IV TRIM ACUM'!$R$49</f>
        <v>0.256121198863457</v>
      </c>
      <c r="S38" s="76" t="n">
        <f aca="false">+'IV TRIM ACUM'!S31/'IV TRIM ACUM'!$S$49</f>
        <v>0.184083177127398</v>
      </c>
      <c r="T38" s="76" t="n">
        <f aca="false">+'IV TRIM ACUM'!T31/'IV TRIM ACUM'!$T$49</f>
        <v>0.17397123360602</v>
      </c>
      <c r="U38" s="76" t="n">
        <f aca="false">+'IV TRIM ACUM'!U31/'IV TRIM ACUM'!$U$49</f>
        <v>0.241684193112129</v>
      </c>
      <c r="V38" s="76" t="n">
        <f aca="false">+'IV TRIM ACUM'!V31/'IV TRIM ACUM'!$V$49</f>
        <v>0.281289366855509</v>
      </c>
      <c r="W38" s="76" t="n">
        <f aca="false">+'IV TRIM ACUM'!W31/'IV TRIM ACUM'!$W$49</f>
        <v>0.177348796674401</v>
      </c>
      <c r="X38" s="76" t="n">
        <f aca="false">+'IV TRIM ACUM'!X31/'IV TRIM ACUM'!$X$49</f>
        <v>0.252922907248132</v>
      </c>
      <c r="Y38" s="76" t="n">
        <f aca="false">+'IV TRIM ACUM'!Y31/'IV TRIM ACUM'!$Y$49</f>
        <v>0.254198037279972</v>
      </c>
      <c r="Z38" s="76" t="n">
        <f aca="false">+'IV TRIM ACUM'!Z31/'IV TRIM ACUM'!$Z$49</f>
        <v>0.236109215809765</v>
      </c>
    </row>
    <row r="39" customFormat="false" ht="35.1" hidden="false" customHeight="true" outlineLevel="0" collapsed="false">
      <c r="A39" s="73" t="s">
        <v>51</v>
      </c>
      <c r="B39" s="77" t="n">
        <f aca="false">+'IV TRIM ACUM'!B32/'IV TRIM ACUM'!$B$49</f>
        <v>0.110933956590901</v>
      </c>
      <c r="C39" s="77" t="n">
        <f aca="false">+'IV TRIM ACUM'!C32/'IV TRIM ACUM'!$C$49</f>
        <v>0.090488090171086</v>
      </c>
      <c r="D39" s="77" t="n">
        <f aca="false">+'IV TRIM ACUM'!D32/'IV TRIM ACUM'!$D$49</f>
        <v>0.0856387359847154</v>
      </c>
      <c r="E39" s="77" t="n">
        <f aca="false">+'IV TRIM ACUM'!E32/'IV TRIM ACUM'!$E$49</f>
        <v>0.110592099784708</v>
      </c>
      <c r="F39" s="77" t="n">
        <f aca="false">+'IV TRIM ACUM'!F32/'IV TRIM ACUM'!$F$49</f>
        <v>0.0527424158779051</v>
      </c>
      <c r="G39" s="77" t="n">
        <f aca="false">+'IV TRIM ACUM'!G32/'IV TRIM ACUM'!$G$49</f>
        <v>0.0629008634358558</v>
      </c>
      <c r="H39" s="77" t="n">
        <f aca="false">+'IV TRIM ACUM'!H32/'IV TRIM ACUM'!$H$49</f>
        <v>0.0504793665293326</v>
      </c>
      <c r="I39" s="77" t="n">
        <f aca="false">+'IV TRIM ACUM'!I32/'IV TRIM ACUM'!$I$49</f>
        <v>0.088240102845989</v>
      </c>
      <c r="J39" s="77" t="n">
        <f aca="false">+'IV TRIM ACUM'!J32/'IV TRIM ACUM'!$J$49</f>
        <v>0.038243101891054</v>
      </c>
      <c r="K39" s="77" t="n">
        <f aca="false">+'IV TRIM ACUM'!K32/'IV TRIM ACUM'!$K$49</f>
        <v>0.104230118689283</v>
      </c>
      <c r="L39" s="77" t="n">
        <f aca="false">+'IV TRIM ACUM'!L32/'IV TRIM ACUM'!$L$49</f>
        <v>0.039830246666659</v>
      </c>
      <c r="M39" s="77" t="n">
        <f aca="false">+'IV TRIM ACUM'!M32/'IV TRIM ACUM'!$M$49</f>
        <v>0.0889513497741644</v>
      </c>
      <c r="N39" s="77" t="n">
        <f aca="false">+'IV TRIM ACUM'!N32/'IV TRIM ACUM'!$N$49</f>
        <v>0.102438548233009</v>
      </c>
      <c r="O39" s="77" t="n">
        <f aca="false">+'IV TRIM ACUM'!O32/'IV TRIM ACUM'!$O$49</f>
        <v>0.144317182357427</v>
      </c>
      <c r="P39" s="77" t="n">
        <f aca="false">+'IV TRIM ACUM'!P32/'IV TRIM ACUM'!$P$49</f>
        <v>0.0469388716929321</v>
      </c>
      <c r="Q39" s="77" t="n">
        <f aca="false">+'IV TRIM ACUM'!Q32/'IV TRIM ACUM'!$Q$49</f>
        <v>0.035880356868391</v>
      </c>
      <c r="R39" s="77" t="n">
        <f aca="false">+'IV TRIM ACUM'!R32/'IV TRIM ACUM'!$R$49</f>
        <v>0.0676336034153682</v>
      </c>
      <c r="S39" s="77" t="n">
        <f aca="false">+'IV TRIM ACUM'!S32/'IV TRIM ACUM'!$S$49</f>
        <v>0.0819343469782486</v>
      </c>
      <c r="T39" s="77" t="n">
        <f aca="false">+'IV TRIM ACUM'!T32/'IV TRIM ACUM'!$T$49</f>
        <v>0.0770136326187525</v>
      </c>
      <c r="U39" s="77" t="n">
        <f aca="false">+'IV TRIM ACUM'!U32/'IV TRIM ACUM'!$U$49</f>
        <v>0.0441607255962639</v>
      </c>
      <c r="V39" s="77" t="n">
        <f aca="false">+'IV TRIM ACUM'!V32/'IV TRIM ACUM'!$V$49</f>
        <v>0.12800731886912</v>
      </c>
      <c r="W39" s="77" t="n">
        <f aca="false">+'IV TRIM ACUM'!W32/'IV TRIM ACUM'!$W$49</f>
        <v>0.0742296330135334</v>
      </c>
      <c r="X39" s="77" t="n">
        <f aca="false">+'IV TRIM ACUM'!X32/'IV TRIM ACUM'!$X$49</f>
        <v>0.0930666710736016</v>
      </c>
      <c r="Y39" s="77" t="n">
        <f aca="false">+'IV TRIM ACUM'!Y32/'IV TRIM ACUM'!$Y$49</f>
        <v>0.0549709022482418</v>
      </c>
      <c r="Z39" s="77" t="n">
        <f aca="false">+'IV TRIM ACUM'!Z32/'IV TRIM ACUM'!$Z$49</f>
        <v>0.0882973127486861</v>
      </c>
    </row>
    <row r="40" customFormat="false" ht="35.1" hidden="false" customHeight="true" outlineLevel="0" collapsed="false">
      <c r="A40" s="73" t="s">
        <v>52</v>
      </c>
      <c r="B40" s="77" t="n">
        <f aca="false">+'IV TRIM ACUM'!B33/'IV TRIM ACUM'!$B$49</f>
        <v>0.00736552457393973</v>
      </c>
      <c r="C40" s="77" t="n">
        <f aca="false">+'IV TRIM ACUM'!C33/'IV TRIM ACUM'!$C$49</f>
        <v>0.196678349371118</v>
      </c>
      <c r="D40" s="77" t="n">
        <f aca="false">+'IV TRIM ACUM'!D33/'IV TRIM ACUM'!$D$49</f>
        <v>0.149702905120509</v>
      </c>
      <c r="E40" s="77" t="n">
        <f aca="false">+'IV TRIM ACUM'!E33/'IV TRIM ACUM'!$E$49</f>
        <v>0.189235838535687</v>
      </c>
      <c r="F40" s="77" t="n">
        <f aca="false">+'IV TRIM ACUM'!F33/'IV TRIM ACUM'!$F$49</f>
        <v>0.126072338791397</v>
      </c>
      <c r="G40" s="77" t="n">
        <f aca="false">+'IV TRIM ACUM'!G33/'IV TRIM ACUM'!$G$49</f>
        <v>0.150796760993742</v>
      </c>
      <c r="H40" s="77" t="n">
        <f aca="false">+'IV TRIM ACUM'!H33/'IV TRIM ACUM'!$H$49</f>
        <v>0.0475718964393637</v>
      </c>
      <c r="I40" s="77" t="n">
        <f aca="false">+'IV TRIM ACUM'!I33/'IV TRIM ACUM'!$I$49</f>
        <v>0.178617198950546</v>
      </c>
      <c r="J40" s="77" t="n">
        <f aca="false">+'IV TRIM ACUM'!J33/'IV TRIM ACUM'!$J$49</f>
        <v>0.0845458122584877</v>
      </c>
      <c r="K40" s="77" t="n">
        <f aca="false">+'IV TRIM ACUM'!K33/'IV TRIM ACUM'!$K$49</f>
        <v>0.153408827859432</v>
      </c>
      <c r="L40" s="77" t="n">
        <f aca="false">+'IV TRIM ACUM'!L33/'IV TRIM ACUM'!$L$49</f>
        <v>0.14759687094083</v>
      </c>
      <c r="M40" s="77" t="n">
        <f aca="false">+'IV TRIM ACUM'!M33/'IV TRIM ACUM'!$M$49</f>
        <v>0.163918606905943</v>
      </c>
      <c r="N40" s="77" t="n">
        <f aca="false">+'IV TRIM ACUM'!N33/'IV TRIM ACUM'!$N$49</f>
        <v>0.136368721062174</v>
      </c>
      <c r="O40" s="77" t="n">
        <f aca="false">+'IV TRIM ACUM'!O33/'IV TRIM ACUM'!$O$49</f>
        <v>0.0870602951399462</v>
      </c>
      <c r="P40" s="77" t="n">
        <f aca="false">+'IV TRIM ACUM'!P33/'IV TRIM ACUM'!$P$49</f>
        <v>0.132787672979987</v>
      </c>
      <c r="Q40" s="77" t="n">
        <f aca="false">+'IV TRIM ACUM'!Q33/'IV TRIM ACUM'!$Q$49</f>
        <v>0.128117756145741</v>
      </c>
      <c r="R40" s="77" t="n">
        <f aca="false">+'IV TRIM ACUM'!R33/'IV TRIM ACUM'!$R$49</f>
        <v>0.188487595448089</v>
      </c>
      <c r="S40" s="77" t="n">
        <f aca="false">+'IV TRIM ACUM'!S33/'IV TRIM ACUM'!$S$49</f>
        <v>0.102140599133471</v>
      </c>
      <c r="T40" s="77" t="n">
        <f aca="false">+'IV TRIM ACUM'!T33/'IV TRIM ACUM'!$T$49</f>
        <v>0.0969576009872675</v>
      </c>
      <c r="U40" s="77" t="n">
        <f aca="false">+'IV TRIM ACUM'!U33/'IV TRIM ACUM'!$U$49</f>
        <v>0.199886636680569</v>
      </c>
      <c r="V40" s="77" t="n">
        <f aca="false">+'IV TRIM ACUM'!V33/'IV TRIM ACUM'!$V$49</f>
        <v>0.153282047986389</v>
      </c>
      <c r="W40" s="77" t="n">
        <f aca="false">+'IV TRIM ACUM'!W33/'IV TRIM ACUM'!$W$49</f>
        <v>0.103119163660868</v>
      </c>
      <c r="X40" s="77" t="n">
        <f aca="false">+'IV TRIM ACUM'!X33/'IV TRIM ACUM'!$X$49</f>
        <v>0.154894535750758</v>
      </c>
      <c r="Y40" s="77" t="n">
        <f aca="false">+'IV TRIM ACUM'!Y33/'IV TRIM ACUM'!$Y$49</f>
        <v>0.19922713503173</v>
      </c>
      <c r="Z40" s="77" t="n">
        <f aca="false">+'IV TRIM ACUM'!Z33/'IV TRIM ACUM'!$Z$49</f>
        <v>0.147833468078814</v>
      </c>
    </row>
    <row r="41" customFormat="false" ht="35.1" hidden="false" customHeight="true" outlineLevel="0" collapsed="false">
      <c r="A41" s="84" t="s">
        <v>53</v>
      </c>
      <c r="B41" s="77" t="n">
        <f aca="false">+'IV TRIM ACUM'!B34/'IV TRIM ACUM'!$B$49</f>
        <v>0.000137796110283377</v>
      </c>
      <c r="C41" s="77" t="n">
        <f aca="false">+'IV TRIM ACUM'!C34/'IV TRIM ACUM'!$C$49</f>
        <v>0.000994300940414497</v>
      </c>
      <c r="D41" s="77" t="n">
        <f aca="false">+'IV TRIM ACUM'!D34/'IV TRIM ACUM'!$D$49</f>
        <v>0</v>
      </c>
      <c r="E41" s="77" t="n">
        <f aca="false">+'IV TRIM ACUM'!E34/'IV TRIM ACUM'!$E$49</f>
        <v>0</v>
      </c>
      <c r="F41" s="77" t="n">
        <f aca="false">+'IV TRIM ACUM'!F34/'IV TRIM ACUM'!$F$49</f>
        <v>0</v>
      </c>
      <c r="G41" s="77" t="n">
        <f aca="false">+'IV TRIM ACUM'!G34/'IV TRIM ACUM'!$G$49</f>
        <v>0</v>
      </c>
      <c r="H41" s="77" t="n">
        <f aca="false">+'IV TRIM ACUM'!H34/'IV TRIM ACUM'!$H$49</f>
        <v>-0.00216679429485458</v>
      </c>
      <c r="I41" s="77" t="n">
        <f aca="false">+'IV TRIM ACUM'!I34/'IV TRIM ACUM'!$I$49</f>
        <v>0</v>
      </c>
      <c r="J41" s="77" t="n">
        <f aca="false">+'IV TRIM ACUM'!J34/'IV TRIM ACUM'!$J$49</f>
        <v>0</v>
      </c>
      <c r="K41" s="77" t="n">
        <f aca="false">+'IV TRIM ACUM'!K34/'IV TRIM ACUM'!$K$49</f>
        <v>-0.000794862858152805</v>
      </c>
      <c r="L41" s="77" t="n">
        <f aca="false">+'IV TRIM ACUM'!L34/'IV TRIM ACUM'!$L$49</f>
        <v>0</v>
      </c>
      <c r="M41" s="77" t="n">
        <f aca="false">+'IV TRIM ACUM'!M34/'IV TRIM ACUM'!$M$49</f>
        <v>-0.000553172492698583</v>
      </c>
      <c r="N41" s="77" t="n">
        <f aca="false">+'IV TRIM ACUM'!N34/'IV TRIM ACUM'!$N$49</f>
        <v>-0.00997745581550454</v>
      </c>
      <c r="O41" s="77" t="n">
        <f aca="false">+'IV TRIM ACUM'!O34/'IV TRIM ACUM'!$O$49</f>
        <v>0</v>
      </c>
      <c r="P41" s="77" t="n">
        <f aca="false">+'IV TRIM ACUM'!P34/'IV TRIM ACUM'!$P$49</f>
        <v>0</v>
      </c>
      <c r="Q41" s="77" t="n">
        <f aca="false">+'IV TRIM ACUM'!Q34/'IV TRIM ACUM'!$Q$49</f>
        <v>0.00250759040635179</v>
      </c>
      <c r="R41" s="77" t="n">
        <f aca="false">+'IV TRIM ACUM'!R34/'IV TRIM ACUM'!$R$49</f>
        <v>0</v>
      </c>
      <c r="S41" s="77" t="n">
        <f aca="false">+'IV TRIM ACUM'!S34/'IV TRIM ACUM'!$S$49</f>
        <v>8.23101567819914E-006</v>
      </c>
      <c r="T41" s="77" t="n">
        <f aca="false">+'IV TRIM ACUM'!T34/'IV TRIM ACUM'!$T$49</f>
        <v>0</v>
      </c>
      <c r="U41" s="77" t="n">
        <f aca="false">+'IV TRIM ACUM'!U34/'IV TRIM ACUM'!$U$49</f>
        <v>-0.00236316916470412</v>
      </c>
      <c r="V41" s="77" t="n">
        <f aca="false">+'IV TRIM ACUM'!V34/'IV TRIM ACUM'!$V$49</f>
        <v>0</v>
      </c>
      <c r="W41" s="77" t="n">
        <f aca="false">+'IV TRIM ACUM'!W34/'IV TRIM ACUM'!$W$49</f>
        <v>0</v>
      </c>
      <c r="X41" s="77" t="n">
        <f aca="false">+'IV TRIM ACUM'!X34/'IV TRIM ACUM'!$X$49</f>
        <v>0.00496170042377233</v>
      </c>
      <c r="Y41" s="77" t="n">
        <f aca="false">+'IV TRIM ACUM'!Y34/'IV TRIM ACUM'!$Y$49</f>
        <v>0</v>
      </c>
      <c r="Z41" s="77" t="n">
        <f aca="false">+'IV TRIM ACUM'!Z34/'IV TRIM ACUM'!$Z$49</f>
        <v>-2.15650177353606E-005</v>
      </c>
    </row>
    <row r="42" customFormat="false" ht="35.1" hidden="false" customHeight="true" outlineLevel="0" collapsed="false">
      <c r="A42" s="71" t="s">
        <v>59</v>
      </c>
      <c r="B42" s="72" t="n">
        <f aca="false">+'IV TRIM ACUM'!B41/'IV TRIM ACUM'!$B$49</f>
        <v>0.165546908388839</v>
      </c>
      <c r="C42" s="72" t="n">
        <f aca="false">+'IV TRIM ACUM'!C41/'IV TRIM ACUM'!$C$49</f>
        <v>0.0669945614558579</v>
      </c>
      <c r="D42" s="72" t="n">
        <f aca="false">+'IV TRIM ACUM'!D41/'IV TRIM ACUM'!$D$49</f>
        <v>0.200610044532308</v>
      </c>
      <c r="E42" s="72" t="n">
        <f aca="false">+'IV TRIM ACUM'!E41/'IV TRIM ACUM'!$E$49</f>
        <v>0.134358277770742</v>
      </c>
      <c r="F42" s="72" t="n">
        <f aca="false">+'IV TRIM ACUM'!F41/'IV TRIM ACUM'!$F$49</f>
        <v>0.122479385988228</v>
      </c>
      <c r="G42" s="72" t="n">
        <f aca="false">+'IV TRIM ACUM'!G41/'IV TRIM ACUM'!$G$49</f>
        <v>0.197248767836134</v>
      </c>
      <c r="H42" s="72" t="n">
        <f aca="false">+'IV TRIM ACUM'!H41/'IV TRIM ACUM'!$H$49</f>
        <v>0.306614991167627</v>
      </c>
      <c r="I42" s="72" t="n">
        <f aca="false">+'IV TRIM ACUM'!I41/'IV TRIM ACUM'!$I$49</f>
        <v>0.155754592176319</v>
      </c>
      <c r="J42" s="72" t="n">
        <f aca="false">+'IV TRIM ACUM'!J41/'IV TRIM ACUM'!$J$49</f>
        <v>0.36525524072699</v>
      </c>
      <c r="K42" s="72" t="n">
        <f aca="false">+'IV TRIM ACUM'!K41/'IV TRIM ACUM'!$K$49</f>
        <v>0.158873452687482</v>
      </c>
      <c r="L42" s="72" t="n">
        <f aca="false">+'IV TRIM ACUM'!L41/'IV TRIM ACUM'!$L$49</f>
        <v>0.321138876731975</v>
      </c>
      <c r="M42" s="72" t="n">
        <f aca="false">+'IV TRIM ACUM'!M41/'IV TRIM ACUM'!$M$49</f>
        <v>0.251502765714476</v>
      </c>
      <c r="N42" s="72" t="n">
        <f aca="false">+'IV TRIM ACUM'!N41/'IV TRIM ACUM'!$N$49</f>
        <v>0.141674899926434</v>
      </c>
      <c r="O42" s="72" t="n">
        <f aca="false">+'IV TRIM ACUM'!O41/'IV TRIM ACUM'!$O$49</f>
        <v>0.294511148615475</v>
      </c>
      <c r="P42" s="72" t="n">
        <f aca="false">+'IV TRIM ACUM'!P41/'IV TRIM ACUM'!$P$49</f>
        <v>0.116918115894446</v>
      </c>
      <c r="Q42" s="72" t="n">
        <f aca="false">+'IV TRIM ACUM'!Q41/'IV TRIM ACUM'!$Q$49</f>
        <v>0.141912232015271</v>
      </c>
      <c r="R42" s="72" t="n">
        <f aca="false">+'IV TRIM ACUM'!R41/'IV TRIM ACUM'!$R$49</f>
        <v>0.179985013342702</v>
      </c>
      <c r="S42" s="72" t="n">
        <f aca="false">+'IV TRIM ACUM'!S41/'IV TRIM ACUM'!$S$49</f>
        <v>0.225720083932387</v>
      </c>
      <c r="T42" s="72" t="n">
        <f aca="false">+'IV TRIM ACUM'!T41/'IV TRIM ACUM'!$T$49</f>
        <v>0.475591301211038</v>
      </c>
      <c r="U42" s="72" t="n">
        <f aca="false">+'IV TRIM ACUM'!U41/'IV TRIM ACUM'!$U$49</f>
        <v>0.280175128771206</v>
      </c>
      <c r="V42" s="72" t="n">
        <f aca="false">+'IV TRIM ACUM'!V41/'IV TRIM ACUM'!$V$49</f>
        <v>0.108122713747533</v>
      </c>
      <c r="W42" s="72" t="n">
        <f aca="false">+'IV TRIM ACUM'!W41/'IV TRIM ACUM'!$W$49</f>
        <v>0.394752686615321</v>
      </c>
      <c r="X42" s="72" t="n">
        <f aca="false">+'IV TRIM ACUM'!X41/'IV TRIM ACUM'!$X$49</f>
        <v>0.21053331884016</v>
      </c>
      <c r="Y42" s="72" t="n">
        <f aca="false">+'IV TRIM ACUM'!Y41/'IV TRIM ACUM'!$Y$49</f>
        <v>0.077239146976764</v>
      </c>
      <c r="Z42" s="72" t="n">
        <f aca="false">+'IV TRIM ACUM'!Z41/'IV TRIM ACUM'!$Z$49</f>
        <v>0.160602751208285</v>
      </c>
    </row>
    <row r="43" customFormat="false" ht="35.1" hidden="false" customHeight="true" outlineLevel="0" collapsed="false">
      <c r="A43" s="73" t="s">
        <v>109</v>
      </c>
      <c r="B43" s="74" t="n">
        <f aca="false">+'IV TRIM ACUM'!B42/'IV TRIM ACUM'!$B$49</f>
        <v>0.149620796119673</v>
      </c>
      <c r="C43" s="74" t="n">
        <f aca="false">+'IV TRIM ACUM'!C42/'IV TRIM ACUM'!$C$49</f>
        <v>0.0333308976281803</v>
      </c>
      <c r="D43" s="74" t="n">
        <f aca="false">+'IV TRIM ACUM'!D42/'IV TRIM ACUM'!$D$49</f>
        <v>0.12720877800183</v>
      </c>
      <c r="E43" s="74" t="n">
        <f aca="false">+'IV TRIM ACUM'!E42/'IV TRIM ACUM'!$E$49</f>
        <v>0.0955975819542776</v>
      </c>
      <c r="F43" s="74" t="n">
        <f aca="false">+'IV TRIM ACUM'!F42/'IV TRIM ACUM'!$F$49</f>
        <v>0.0834960089535449</v>
      </c>
      <c r="G43" s="74" t="n">
        <f aca="false">+'IV TRIM ACUM'!G42/'IV TRIM ACUM'!$G$49</f>
        <v>0.16047909254574</v>
      </c>
      <c r="H43" s="74" t="n">
        <f aca="false">+'IV TRIM ACUM'!H42/'IV TRIM ACUM'!$H$49</f>
        <v>0.196449132114491</v>
      </c>
      <c r="I43" s="74" t="n">
        <f aca="false">+'IV TRIM ACUM'!I42/'IV TRIM ACUM'!$I$49</f>
        <v>0.12756034602195</v>
      </c>
      <c r="J43" s="74" t="n">
        <f aca="false">+'IV TRIM ACUM'!J42/'IV TRIM ACUM'!$J$49</f>
        <v>0.237254996564958</v>
      </c>
      <c r="K43" s="74" t="n">
        <f aca="false">+'IV TRIM ACUM'!K42/'IV TRIM ACUM'!$K$49</f>
        <v>0.11230426752399</v>
      </c>
      <c r="L43" s="74" t="n">
        <f aca="false">+'IV TRIM ACUM'!L42/'IV TRIM ACUM'!$L$49</f>
        <v>0.287592111598105</v>
      </c>
      <c r="M43" s="74" t="n">
        <f aca="false">+'IV TRIM ACUM'!M42/'IV TRIM ACUM'!$M$49</f>
        <v>0.161637537382604</v>
      </c>
      <c r="N43" s="74" t="n">
        <f aca="false">+'IV TRIM ACUM'!N42/'IV TRIM ACUM'!$N$49</f>
        <v>0.0854003507702144</v>
      </c>
      <c r="O43" s="74" t="n">
        <f aca="false">+'IV TRIM ACUM'!O42/'IV TRIM ACUM'!$O$49</f>
        <v>0.258187135928982</v>
      </c>
      <c r="P43" s="74" t="n">
        <f aca="false">+'IV TRIM ACUM'!P42/'IV TRIM ACUM'!$P$49</f>
        <v>0.0591130415739602</v>
      </c>
      <c r="Q43" s="74" t="n">
        <f aca="false">+'IV TRIM ACUM'!Q42/'IV TRIM ACUM'!$Q$49</f>
        <v>0.114335991743935</v>
      </c>
      <c r="R43" s="74" t="n">
        <f aca="false">+'IV TRIM ACUM'!R42/'IV TRIM ACUM'!$R$49</f>
        <v>0.118846345105772</v>
      </c>
      <c r="S43" s="74" t="n">
        <f aca="false">+'IV TRIM ACUM'!S42/'IV TRIM ACUM'!$S$49</f>
        <v>0.14657781477036</v>
      </c>
      <c r="T43" s="74" t="n">
        <f aca="false">+'IV TRIM ACUM'!T42/'IV TRIM ACUM'!$T$49</f>
        <v>0.324456631550038</v>
      </c>
      <c r="U43" s="74" t="n">
        <f aca="false">+'IV TRIM ACUM'!U42/'IV TRIM ACUM'!$U$49</f>
        <v>0.0909449471130862</v>
      </c>
      <c r="V43" s="74" t="n">
        <f aca="false">+'IV TRIM ACUM'!V42/'IV TRIM ACUM'!$V$49</f>
        <v>0.0587450583622809</v>
      </c>
      <c r="W43" s="74" t="n">
        <f aca="false">+'IV TRIM ACUM'!W42/'IV TRIM ACUM'!$W$49</f>
        <v>0.337347161113478</v>
      </c>
      <c r="X43" s="74" t="n">
        <f aca="false">+'IV TRIM ACUM'!X42/'IV TRIM ACUM'!$X$49</f>
        <v>0.124040102534995</v>
      </c>
      <c r="Y43" s="74" t="n">
        <f aca="false">+'IV TRIM ACUM'!Y42/'IV TRIM ACUM'!$Y$49</f>
        <v>0.0539593973736321</v>
      </c>
      <c r="Z43" s="74" t="n">
        <f aca="false">+'IV TRIM ACUM'!Z42/'IV TRIM ACUM'!$Z$49</f>
        <v>0.109448281204578</v>
      </c>
    </row>
    <row r="44" customFormat="false" ht="35.1" hidden="false" customHeight="true" outlineLevel="0" collapsed="false">
      <c r="A44" s="85" t="s">
        <v>110</v>
      </c>
      <c r="B44" s="76" t="n">
        <f aca="false">+'IV TRIM ACUM'!B43/'IV TRIM ACUM'!$B$49</f>
        <v>0.00229396944034126</v>
      </c>
      <c r="C44" s="76" t="n">
        <f aca="false">+'IV TRIM ACUM'!C43/'IV TRIM ACUM'!$C$49</f>
        <v>0.0217892715969824</v>
      </c>
      <c r="D44" s="76" t="n">
        <f aca="false">+'IV TRIM ACUM'!D43/'IV TRIM ACUM'!$D$49</f>
        <v>0.0536764029547472</v>
      </c>
      <c r="E44" s="76" t="n">
        <f aca="false">+'IV TRIM ACUM'!E43/'IV TRIM ACUM'!$E$49</f>
        <v>0.0235143089499257</v>
      </c>
      <c r="F44" s="76" t="n">
        <f aca="false">+'IV TRIM ACUM'!F43/'IV TRIM ACUM'!$F$49</f>
        <v>0.0371101947157101</v>
      </c>
      <c r="G44" s="76" t="n">
        <f aca="false">+'IV TRIM ACUM'!G43/'IV TRIM ACUM'!$G$49</f>
        <v>0.0288927529434526</v>
      </c>
      <c r="H44" s="76" t="n">
        <f aca="false">+'IV TRIM ACUM'!H43/'IV TRIM ACUM'!$H$49</f>
        <v>0.092257824966333</v>
      </c>
      <c r="I44" s="76" t="n">
        <f aca="false">+'IV TRIM ACUM'!I43/'IV TRIM ACUM'!$I$49</f>
        <v>0.0255264472244175</v>
      </c>
      <c r="J44" s="76" t="n">
        <f aca="false">+'IV TRIM ACUM'!J43/'IV TRIM ACUM'!$J$49</f>
        <v>0.126399516911783</v>
      </c>
      <c r="K44" s="76" t="n">
        <f aca="false">+'IV TRIM ACUM'!K43/'IV TRIM ACUM'!$K$49</f>
        <v>0.0457137899925112</v>
      </c>
      <c r="L44" s="76" t="n">
        <f aca="false">+'IV TRIM ACUM'!L43/'IV TRIM ACUM'!$L$49</f>
        <v>0.0281115233196277</v>
      </c>
      <c r="M44" s="76" t="n">
        <f aca="false">+'IV TRIM ACUM'!M43/'IV TRIM ACUM'!$M$49</f>
        <v>0.0573681949576042</v>
      </c>
      <c r="N44" s="76" t="n">
        <f aca="false">+'IV TRIM ACUM'!N43/'IV TRIM ACUM'!$N$49</f>
        <v>0.0209929296782921</v>
      </c>
      <c r="O44" s="76" t="n">
        <f aca="false">+'IV TRIM ACUM'!O43/'IV TRIM ACUM'!$O$49</f>
        <v>0.0213094045056176</v>
      </c>
      <c r="P44" s="76" t="n">
        <f aca="false">+'IV TRIM ACUM'!P43/'IV TRIM ACUM'!$P$49</f>
        <v>0.0344414335819864</v>
      </c>
      <c r="Q44" s="76" t="n">
        <f aca="false">+'IV TRIM ACUM'!Q43/'IV TRIM ACUM'!$Q$49</f>
        <v>0.0236241741115969</v>
      </c>
      <c r="R44" s="76" t="n">
        <f aca="false">+'IV TRIM ACUM'!R43/'IV TRIM ACUM'!$R$49</f>
        <v>0.0556235240909261</v>
      </c>
      <c r="S44" s="76" t="n">
        <f aca="false">+'IV TRIM ACUM'!S43/'IV TRIM ACUM'!$S$49</f>
        <v>0.0381021887744659</v>
      </c>
      <c r="T44" s="76" t="n">
        <f aca="false">+'IV TRIM ACUM'!T43/'IV TRIM ACUM'!$T$49</f>
        <v>0.142696527815534</v>
      </c>
      <c r="U44" s="76" t="n">
        <f aca="false">+'IV TRIM ACUM'!U43/'IV TRIM ACUM'!$U$49</f>
        <v>0.0766994407464411</v>
      </c>
      <c r="V44" s="76" t="n">
        <f aca="false">+'IV TRIM ACUM'!V43/'IV TRIM ACUM'!$V$49</f>
        <v>0.0306036928114823</v>
      </c>
      <c r="W44" s="76" t="n">
        <f aca="false">+'IV TRIM ACUM'!W43/'IV TRIM ACUM'!$W$49</f>
        <v>0.0477748134811576</v>
      </c>
      <c r="X44" s="76" t="n">
        <f aca="false">+'IV TRIM ACUM'!X43/'IV TRIM ACUM'!$X$49</f>
        <v>0.0479642708059485</v>
      </c>
      <c r="Y44" s="76" t="n">
        <f aca="false">+'IV TRIM ACUM'!Y43/'IV TRIM ACUM'!$Y$49</f>
        <v>0.0225009704130185</v>
      </c>
      <c r="Z44" s="76" t="n">
        <f aca="false">+'IV TRIM ACUM'!Z43/'IV TRIM ACUM'!$Z$49</f>
        <v>0.0339013224786409</v>
      </c>
    </row>
    <row r="45" customFormat="false" ht="35.1" hidden="false" customHeight="true" outlineLevel="0" collapsed="false">
      <c r="A45" s="85" t="s">
        <v>51</v>
      </c>
      <c r="B45" s="77" t="n">
        <f aca="false">+'IV TRIM ACUM'!B44/'IV TRIM ACUM'!$B$49</f>
        <v>0.000553558517478178</v>
      </c>
      <c r="C45" s="77" t="n">
        <f aca="false">+'IV TRIM ACUM'!C44/'IV TRIM ACUM'!$C$49</f>
        <v>0.00261433539340298</v>
      </c>
      <c r="D45" s="77" t="n">
        <f aca="false">+'IV TRIM ACUM'!D44/'IV TRIM ACUM'!$D$49</f>
        <v>0.00697618259136508</v>
      </c>
      <c r="E45" s="77" t="n">
        <f aca="false">+'IV TRIM ACUM'!E44/'IV TRIM ACUM'!$E$49</f>
        <v>0.00709477800052667</v>
      </c>
      <c r="F45" s="77" t="n">
        <f aca="false">+'IV TRIM ACUM'!F44/'IV TRIM ACUM'!$F$49</f>
        <v>0.000268712463614642</v>
      </c>
      <c r="G45" s="77" t="n">
        <f aca="false">+'IV TRIM ACUM'!G44/'IV TRIM ACUM'!$G$49</f>
        <v>0.000687172608331439</v>
      </c>
      <c r="H45" s="77" t="n">
        <f aca="false">+'IV TRIM ACUM'!H44/'IV TRIM ACUM'!$H$49</f>
        <v>0.00558906668585226</v>
      </c>
      <c r="I45" s="77" t="n">
        <f aca="false">+'IV TRIM ACUM'!I44/'IV TRIM ACUM'!$I$49</f>
        <v>0.0050498049669141</v>
      </c>
      <c r="J45" s="77" t="n">
        <f aca="false">+'IV TRIM ACUM'!J44/'IV TRIM ACUM'!$J$49</f>
        <v>0.00930507420722053</v>
      </c>
      <c r="K45" s="77" t="n">
        <f aca="false">+'IV TRIM ACUM'!K44/'IV TRIM ACUM'!$K$49</f>
        <v>0.00129394802513722</v>
      </c>
      <c r="L45" s="77" t="n">
        <f aca="false">+'IV TRIM ACUM'!L44/'IV TRIM ACUM'!$L$49</f>
        <v>0.00394436411356568</v>
      </c>
      <c r="M45" s="77" t="n">
        <f aca="false">+'IV TRIM ACUM'!M44/'IV TRIM ACUM'!$M$49</f>
        <v>0.0285714270743127</v>
      </c>
      <c r="N45" s="77" t="n">
        <f aca="false">+'IV TRIM ACUM'!N44/'IV TRIM ACUM'!$N$49</f>
        <v>5.87103872003186E-005</v>
      </c>
      <c r="O45" s="77" t="n">
        <f aca="false">+'IV TRIM ACUM'!O44/'IV TRIM ACUM'!$O$49</f>
        <v>0.0213094045056176</v>
      </c>
      <c r="P45" s="77" t="n">
        <f aca="false">+'IV TRIM ACUM'!P44/'IV TRIM ACUM'!$P$49</f>
        <v>0.000889304381667459</v>
      </c>
      <c r="Q45" s="77" t="n">
        <f aca="false">+'IV TRIM ACUM'!Q44/'IV TRIM ACUM'!$Q$49</f>
        <v>5.96352104561973E-005</v>
      </c>
      <c r="R45" s="77" t="n">
        <f aca="false">+'IV TRIM ACUM'!R44/'IV TRIM ACUM'!$R$49</f>
        <v>0.00395039754625214</v>
      </c>
      <c r="S45" s="77" t="n">
        <f aca="false">+'IV TRIM ACUM'!S44/'IV TRIM ACUM'!$S$49</f>
        <v>8.62522270998584E-005</v>
      </c>
      <c r="T45" s="77" t="n">
        <f aca="false">+'IV TRIM ACUM'!T44/'IV TRIM ACUM'!$T$49</f>
        <v>0.129351968015897</v>
      </c>
      <c r="U45" s="77" t="n">
        <f aca="false">+'IV TRIM ACUM'!U44/'IV TRIM ACUM'!$U$49</f>
        <v>0.00064662434904102</v>
      </c>
      <c r="V45" s="77" t="n">
        <f aca="false">+'IV TRIM ACUM'!V44/'IV TRIM ACUM'!$V$49</f>
        <v>0.00159458682271431</v>
      </c>
      <c r="W45" s="77" t="n">
        <f aca="false">+'IV TRIM ACUM'!W44/'IV TRIM ACUM'!$W$49</f>
        <v>0.00589946599969526</v>
      </c>
      <c r="X45" s="77" t="n">
        <f aca="false">+'IV TRIM ACUM'!X44/'IV TRIM ACUM'!$X$49</f>
        <v>0.0010773937608618</v>
      </c>
      <c r="Y45" s="77" t="n">
        <f aca="false">+'IV TRIM ACUM'!Y44/'IV TRIM ACUM'!$Y$49</f>
        <v>0.00496107170543407</v>
      </c>
      <c r="Z45" s="77" t="n">
        <f aca="false">+'IV TRIM ACUM'!Z44/'IV TRIM ACUM'!$Z$49</f>
        <v>0.00569776258810035</v>
      </c>
    </row>
    <row r="46" customFormat="false" ht="35.1" hidden="false" customHeight="true" outlineLevel="0" collapsed="false">
      <c r="A46" s="85" t="s">
        <v>52</v>
      </c>
      <c r="B46" s="77" t="n">
        <f aca="false">+'IV TRIM ACUM'!B45/'IV TRIM ACUM'!$B$49</f>
        <v>0.00173923359006609</v>
      </c>
      <c r="C46" s="77" t="n">
        <f aca="false">+'IV TRIM ACUM'!C45/'IV TRIM ACUM'!$C$49</f>
        <v>0.0191466463359611</v>
      </c>
      <c r="D46" s="77" t="n">
        <f aca="false">+'IV TRIM ACUM'!D45/'IV TRIM ACUM'!$D$49</f>
        <v>0.0467002203633821</v>
      </c>
      <c r="E46" s="77" t="n">
        <f aca="false">+'IV TRIM ACUM'!E45/'IV TRIM ACUM'!$E$49</f>
        <v>0.016419530949399</v>
      </c>
      <c r="F46" s="77" t="n">
        <f aca="false">+'IV TRIM ACUM'!F45/'IV TRIM ACUM'!$F$49</f>
        <v>0.0368414822520955</v>
      </c>
      <c r="G46" s="77" t="n">
        <f aca="false">+'IV TRIM ACUM'!G45/'IV TRIM ACUM'!$G$49</f>
        <v>0.0281601249150434</v>
      </c>
      <c r="H46" s="77" t="n">
        <f aca="false">+'IV TRIM ACUM'!H45/'IV TRIM ACUM'!$H$49</f>
        <v>0.0816370316469141</v>
      </c>
      <c r="I46" s="77" t="n">
        <f aca="false">+'IV TRIM ACUM'!I45/'IV TRIM ACUM'!$I$49</f>
        <v>0.0204766422575034</v>
      </c>
      <c r="J46" s="77" t="n">
        <f aca="false">+'IV TRIM ACUM'!J45/'IV TRIM ACUM'!$J$49</f>
        <v>0.117094442704563</v>
      </c>
      <c r="K46" s="77" t="n">
        <f aca="false">+'IV TRIM ACUM'!K45/'IV TRIM ACUM'!$K$49</f>
        <v>0.0396781780325636</v>
      </c>
      <c r="L46" s="77" t="n">
        <f aca="false">+'IV TRIM ACUM'!L45/'IV TRIM ACUM'!$L$49</f>
        <v>0.024167159206062</v>
      </c>
      <c r="M46" s="77" t="n">
        <f aca="false">+'IV TRIM ACUM'!M45/'IV TRIM ACUM'!$M$49</f>
        <v>0.0276054223311038</v>
      </c>
      <c r="N46" s="77" t="n">
        <f aca="false">+'IV TRIM ACUM'!N45/'IV TRIM ACUM'!$N$49</f>
        <v>0.0143341964221155</v>
      </c>
      <c r="O46" s="77" t="n">
        <f aca="false">+'IV TRIM ACUM'!O45/'IV TRIM ACUM'!$O$49</f>
        <v>0</v>
      </c>
      <c r="P46" s="77" t="n">
        <f aca="false">+'IV TRIM ACUM'!P45/'IV TRIM ACUM'!$P$49</f>
        <v>0.0335521292003189</v>
      </c>
      <c r="Q46" s="77" t="n">
        <f aca="false">+'IV TRIM ACUM'!Q45/'IV TRIM ACUM'!$Q$49</f>
        <v>0.0135694750424</v>
      </c>
      <c r="R46" s="77" t="n">
        <f aca="false">+'IV TRIM ACUM'!R45/'IV TRIM ACUM'!$R$49</f>
        <v>0.051673126544674</v>
      </c>
      <c r="S46" s="77" t="n">
        <f aca="false">+'IV TRIM ACUM'!S45/'IV TRIM ACUM'!$S$49</f>
        <v>0.0327527414863938</v>
      </c>
      <c r="T46" s="77" t="n">
        <f aca="false">+'IV TRIM ACUM'!T45/'IV TRIM ACUM'!$T$49</f>
        <v>0.0133445597996374</v>
      </c>
      <c r="U46" s="77" t="n">
        <f aca="false">+'IV TRIM ACUM'!U45/'IV TRIM ACUM'!$U$49</f>
        <v>0.0115778170785277</v>
      </c>
      <c r="V46" s="77" t="n">
        <f aca="false">+'IV TRIM ACUM'!V45/'IV TRIM ACUM'!$V$49</f>
        <v>0.029009105988768</v>
      </c>
      <c r="W46" s="77" t="n">
        <f aca="false">+'IV TRIM ACUM'!W45/'IV TRIM ACUM'!$W$49</f>
        <v>0.0418753474814623</v>
      </c>
      <c r="X46" s="77" t="n">
        <f aca="false">+'IV TRIM ACUM'!X45/'IV TRIM ACUM'!$X$49</f>
        <v>0.0155478750082313</v>
      </c>
      <c r="Y46" s="77" t="n">
        <f aca="false">+'IV TRIM ACUM'!Y45/'IV TRIM ACUM'!$Y$49</f>
        <v>0.0109060584257542</v>
      </c>
      <c r="Z46" s="77" t="n">
        <f aca="false">+'IV TRIM ACUM'!Z45/'IV TRIM ACUM'!$Z$49</f>
        <v>0.0243751628304988</v>
      </c>
    </row>
    <row r="47" customFormat="false" ht="35.1" hidden="false" customHeight="true" outlineLevel="0" collapsed="false">
      <c r="A47" s="73" t="s">
        <v>53</v>
      </c>
      <c r="B47" s="77" t="n">
        <f aca="false">+'IV TRIM ACUM'!B46/'IV TRIM ACUM'!$B$49</f>
        <v>1.17733279699565E-006</v>
      </c>
      <c r="C47" s="77" t="n">
        <f aca="false">+'IV TRIM ACUM'!C46/'IV TRIM ACUM'!$C$49</f>
        <v>2.82898676182874E-005</v>
      </c>
      <c r="D47" s="77" t="n">
        <f aca="false">+'IV TRIM ACUM'!D46/'IV TRIM ACUM'!$D$49</f>
        <v>0</v>
      </c>
      <c r="E47" s="77" t="n">
        <f aca="false">+'IV TRIM ACUM'!E46/'IV TRIM ACUM'!$E$49</f>
        <v>0</v>
      </c>
      <c r="F47" s="77" t="n">
        <f aca="false">+'IV TRIM ACUM'!F46/'IV TRIM ACUM'!$F$49</f>
        <v>0</v>
      </c>
      <c r="G47" s="77" t="n">
        <f aca="false">+'IV TRIM ACUM'!G46/'IV TRIM ACUM'!$G$49</f>
        <v>4.54554200777451E-005</v>
      </c>
      <c r="H47" s="77" t="n">
        <f aca="false">+'IV TRIM ACUM'!H46/'IV TRIM ACUM'!$H$49</f>
        <v>0.00503172663356671</v>
      </c>
      <c r="I47" s="77" t="n">
        <f aca="false">+'IV TRIM ACUM'!I46/'IV TRIM ACUM'!$I$49</f>
        <v>0</v>
      </c>
      <c r="J47" s="77" t="n">
        <f aca="false">+'IV TRIM ACUM'!J46/'IV TRIM ACUM'!$J$49</f>
        <v>0</v>
      </c>
      <c r="K47" s="77" t="n">
        <f aca="false">+'IV TRIM ACUM'!K46/'IV TRIM ACUM'!$K$49</f>
        <v>0.00474166393481038</v>
      </c>
      <c r="L47" s="77" t="n">
        <f aca="false">+'IV TRIM ACUM'!L46/'IV TRIM ACUM'!$L$49</f>
        <v>0</v>
      </c>
      <c r="M47" s="77" t="n">
        <f aca="false">+'IV TRIM ACUM'!M46/'IV TRIM ACUM'!$M$49</f>
        <v>0.00119134555218767</v>
      </c>
      <c r="N47" s="77" t="n">
        <f aca="false">+'IV TRIM ACUM'!N46/'IV TRIM ACUM'!$N$49</f>
        <v>0.00660002286897626</v>
      </c>
      <c r="O47" s="77" t="n">
        <f aca="false">+'IV TRIM ACUM'!O46/'IV TRIM ACUM'!$O$49</f>
        <v>0</v>
      </c>
      <c r="P47" s="77" t="n">
        <f aca="false">+'IV TRIM ACUM'!P46/'IV TRIM ACUM'!$P$49</f>
        <v>0</v>
      </c>
      <c r="Q47" s="77" t="n">
        <f aca="false">+'IV TRIM ACUM'!Q46/'IV TRIM ACUM'!$Q$49</f>
        <v>0.00999506385874064</v>
      </c>
      <c r="R47" s="77" t="n">
        <f aca="false">+'IV TRIM ACUM'!R46/'IV TRIM ACUM'!$R$49</f>
        <v>0</v>
      </c>
      <c r="S47" s="77" t="n">
        <f aca="false">+'IV TRIM ACUM'!S46/'IV TRIM ACUM'!$S$49</f>
        <v>0.00526319506097231</v>
      </c>
      <c r="T47" s="77" t="n">
        <f aca="false">+'IV TRIM ACUM'!T46/'IV TRIM ACUM'!$T$49</f>
        <v>0</v>
      </c>
      <c r="U47" s="77" t="n">
        <f aca="false">+'IV TRIM ACUM'!U46/'IV TRIM ACUM'!$U$49</f>
        <v>0.0644749993188724</v>
      </c>
      <c r="V47" s="77" t="n">
        <f aca="false">+'IV TRIM ACUM'!V46/'IV TRIM ACUM'!$V$49</f>
        <v>0</v>
      </c>
      <c r="W47" s="77" t="n">
        <f aca="false">+'IV TRIM ACUM'!W46/'IV TRIM ACUM'!$W$49</f>
        <v>0</v>
      </c>
      <c r="X47" s="77" t="n">
        <f aca="false">+'IV TRIM ACUM'!X46/'IV TRIM ACUM'!$X$49</f>
        <v>0.0313390020368554</v>
      </c>
      <c r="Y47" s="77" t="n">
        <f aca="false">+'IV TRIM ACUM'!Y46/'IV TRIM ACUM'!$Y$49</f>
        <v>0.00663384028183029</v>
      </c>
      <c r="Z47" s="77" t="n">
        <f aca="false">+'IV TRIM ACUM'!Z46/'IV TRIM ACUM'!$Z$49</f>
        <v>0.00382839706004172</v>
      </c>
    </row>
    <row r="48" customFormat="false" ht="35.1" hidden="false" customHeight="true" outlineLevel="0" collapsed="false">
      <c r="A48" s="73" t="s">
        <v>111</v>
      </c>
      <c r="B48" s="86" t="n">
        <f aca="false">+'IV TRIM ACUM'!B47/'IV TRIM ACUM'!$B$49</f>
        <v>0.0136321428288248</v>
      </c>
      <c r="C48" s="86" t="n">
        <f aca="false">+'IV TRIM ACUM'!C47/'IV TRIM ACUM'!$C$49</f>
        <v>0.0118743922306952</v>
      </c>
      <c r="D48" s="86" t="n">
        <f aca="false">+'IV TRIM ACUM'!D47/'IV TRIM ACUM'!$D$49</f>
        <v>0.0197248635757307</v>
      </c>
      <c r="E48" s="86" t="n">
        <f aca="false">+'IV TRIM ACUM'!E47/'IV TRIM ACUM'!$E$49</f>
        <v>0.015246386866539</v>
      </c>
      <c r="F48" s="86" t="n">
        <f aca="false">+'IV TRIM ACUM'!F47/'IV TRIM ACUM'!$F$49</f>
        <v>0.00187318231897344</v>
      </c>
      <c r="G48" s="86" t="n">
        <f aca="false">+'IV TRIM ACUM'!G47/'IV TRIM ACUM'!$G$49</f>
        <v>0.0078769223469417</v>
      </c>
      <c r="H48" s="86" t="n">
        <f aca="false">+'IV TRIM ACUM'!H47/'IV TRIM ACUM'!$H$49</f>
        <v>0.0179080340868033</v>
      </c>
      <c r="I48" s="86" t="n">
        <f aca="false">+'IV TRIM ACUM'!I47/'IV TRIM ACUM'!$I$49</f>
        <v>0.00266779892995154</v>
      </c>
      <c r="J48" s="86" t="n">
        <f aca="false">+'IV TRIM ACUM'!J47/'IV TRIM ACUM'!$J$49</f>
        <v>0.00160072725024835</v>
      </c>
      <c r="K48" s="86" t="n">
        <f aca="false">+'IV TRIM ACUM'!K47/'IV TRIM ACUM'!$K$49</f>
        <v>0.000855395170979976</v>
      </c>
      <c r="L48" s="86" t="n">
        <f aca="false">+'IV TRIM ACUM'!L47/'IV TRIM ACUM'!$L$49</f>
        <v>0.00543524181424216</v>
      </c>
      <c r="M48" s="86" t="n">
        <f aca="false">+'IV TRIM ACUM'!M47/'IV TRIM ACUM'!$M$49</f>
        <v>0.0324970333742682</v>
      </c>
      <c r="N48" s="86" t="n">
        <f aca="false">+'IV TRIM ACUM'!N47/'IV TRIM ACUM'!$N$49</f>
        <v>0.0352816194779273</v>
      </c>
      <c r="O48" s="86" t="n">
        <f aca="false">+'IV TRIM ACUM'!O47/'IV TRIM ACUM'!$O$49</f>
        <v>0.0150146081808749</v>
      </c>
      <c r="P48" s="86" t="n">
        <f aca="false">+'IV TRIM ACUM'!P47/'IV TRIM ACUM'!$P$49</f>
        <v>0.0233636407384992</v>
      </c>
      <c r="Q48" s="86" t="n">
        <f aca="false">+'IV TRIM ACUM'!Q47/'IV TRIM ACUM'!$Q$49</f>
        <v>0.00395206615973888</v>
      </c>
      <c r="R48" s="86" t="n">
        <f aca="false">+'IV TRIM ACUM'!R47/'IV TRIM ACUM'!$R$49</f>
        <v>0.00551514414600312</v>
      </c>
      <c r="S48" s="86" t="n">
        <f aca="false">+'IV TRIM ACUM'!S47/'IV TRIM ACUM'!$S$49</f>
        <v>0.0410400803875609</v>
      </c>
      <c r="T48" s="86" t="n">
        <f aca="false">+'IV TRIM ACUM'!T47/'IV TRIM ACUM'!$T$49</f>
        <v>0.00843814184546588</v>
      </c>
      <c r="U48" s="86" t="n">
        <f aca="false">+'IV TRIM ACUM'!U47/'IV TRIM ACUM'!$U$49</f>
        <v>0.112530740911678</v>
      </c>
      <c r="V48" s="86" t="n">
        <f aca="false">+'IV TRIM ACUM'!V47/'IV TRIM ACUM'!$V$49</f>
        <v>0.0187739625737698</v>
      </c>
      <c r="W48" s="86" t="n">
        <f aca="false">+'IV TRIM ACUM'!W47/'IV TRIM ACUM'!$W$49</f>
        <v>0.00963071202068622</v>
      </c>
      <c r="X48" s="86" t="n">
        <f aca="false">+'IV TRIM ACUM'!X47/'IV TRIM ACUM'!$X$49</f>
        <v>0.038528945499216</v>
      </c>
      <c r="Y48" s="86" t="n">
        <f aca="false">+'IV TRIM ACUM'!Y47/'IV TRIM ACUM'!$Y$49</f>
        <v>0.00077877919011342</v>
      </c>
      <c r="Z48" s="86" t="n">
        <f aca="false">+'IV TRIM ACUM'!Z47/'IV TRIM ACUM'!$Z$49</f>
        <v>0.0172531475250653</v>
      </c>
    </row>
    <row r="49" customFormat="false" ht="35.1" hidden="false" customHeight="true" outlineLevel="0" collapsed="false">
      <c r="A49" s="71" t="s">
        <v>112</v>
      </c>
      <c r="B49" s="72" t="n">
        <f aca="false">+B32+B42</f>
        <v>1</v>
      </c>
      <c r="C49" s="72" t="n">
        <f aca="false">+C32+C42</f>
        <v>1</v>
      </c>
      <c r="D49" s="72" t="n">
        <f aca="false">+D32+D42</f>
        <v>1</v>
      </c>
      <c r="E49" s="72" t="n">
        <f aca="false">+E32+E42</f>
        <v>1</v>
      </c>
      <c r="F49" s="72" t="n">
        <f aca="false">+F32+F42</f>
        <v>1</v>
      </c>
      <c r="G49" s="72" t="n">
        <f aca="false">+G32+G42</f>
        <v>1</v>
      </c>
      <c r="H49" s="72" t="n">
        <f aca="false">+H32+H42</f>
        <v>1</v>
      </c>
      <c r="I49" s="72" t="n">
        <f aca="false">+I32+I42</f>
        <v>1</v>
      </c>
      <c r="J49" s="72" t="n">
        <f aca="false">+J32+J42</f>
        <v>1</v>
      </c>
      <c r="K49" s="72" t="n">
        <f aca="false">+K32+K42</f>
        <v>1</v>
      </c>
      <c r="L49" s="72" t="n">
        <f aca="false">+L32+L42</f>
        <v>1</v>
      </c>
      <c r="M49" s="72" t="n">
        <f aca="false">+M32+M42</f>
        <v>1</v>
      </c>
      <c r="N49" s="72" t="n">
        <f aca="false">+N32+N42</f>
        <v>1</v>
      </c>
      <c r="O49" s="72" t="n">
        <f aca="false">+O32+O42</f>
        <v>1</v>
      </c>
      <c r="P49" s="72" t="n">
        <f aca="false">+P32+P42</f>
        <v>1</v>
      </c>
      <c r="Q49" s="72" t="n">
        <f aca="false">+Q32+Q42</f>
        <v>1</v>
      </c>
      <c r="R49" s="72" t="n">
        <f aca="false">+R32+R42</f>
        <v>1</v>
      </c>
      <c r="S49" s="72" t="n">
        <f aca="false">+S32+S42</f>
        <v>1</v>
      </c>
      <c r="T49" s="72" t="n">
        <f aca="false">+T32+T42</f>
        <v>1</v>
      </c>
      <c r="U49" s="72" t="n">
        <f aca="false">+U32+U42</f>
        <v>1</v>
      </c>
      <c r="V49" s="72" t="n">
        <f aca="false">+V32+V42</f>
        <v>1</v>
      </c>
      <c r="W49" s="72" t="n">
        <f aca="false">+W32+W42</f>
        <v>1</v>
      </c>
      <c r="X49" s="72" t="n">
        <f aca="false">+X32+X42</f>
        <v>1</v>
      </c>
      <c r="Y49" s="72" t="n">
        <f aca="false">+Y32+Y42</f>
        <v>1</v>
      </c>
      <c r="Z49" s="72" t="n">
        <f aca="false">+Z32+Z42</f>
        <v>1</v>
      </c>
    </row>
    <row r="50" customFormat="false" ht="35.1" hidden="false" customHeight="true" outlineLevel="0" collapsed="false"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35.1" hidden="false" customHeight="true" outlineLevel="0" collapsed="false">
      <c r="A51" s="87" t="s">
        <v>69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0" customFormat="true" ht="35.1" hidden="false" customHeight="true" outlineLevel="0" collapsed="false">
      <c r="B71" s="88"/>
      <c r="C71" s="88"/>
    </row>
    <row r="72" s="70" customFormat="true" ht="35.1" hidden="false" customHeight="true" outlineLevel="0" collapsed="false">
      <c r="B72" s="88"/>
      <c r="C72" s="88"/>
    </row>
    <row r="73" s="70" customFormat="true" ht="35.1" hidden="false" customHeight="true" outlineLevel="0" collapsed="false">
      <c r="B73" s="88"/>
      <c r="C73" s="88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1:23:43Z</dcterms:created>
  <dc:creator>sialva</dc:creator>
  <dc:description/>
  <dc:language>en-US</dc:language>
  <cp:lastModifiedBy>sialva</cp:lastModifiedBy>
  <dcterms:modified xsi:type="dcterms:W3CDTF">2019-04-24T20:25:29Z</dcterms:modified>
  <cp:revision>0</cp:revision>
  <dc:subject/>
  <dc:title/>
</cp:coreProperties>
</file>