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ESTRE 2010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III TRIMESTRE 2010'!$A$3:$Z$59</definedName>
    <definedName function="false" hidden="false" localSheetId="0" name="_xlnm.Print_Titles" vbProcedure="false">'III TRIMESTRE 2010'!$A:$A,'III TRIMESTRE 2010'!$3:$9</definedName>
    <definedName function="false" hidden="false" localSheetId="1" name="_xlnm.Print_Area" vbProcedure="false">'PARTICIPACION PORCENTUAL'!$A$1:$Z$51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ACwvu_PLA1_" vbProcedure="false">'[1]COP FED'!$A$1</definedName>
    <definedName function="false" hidden="false" localSheetId="1" name="ACwvu_PLA2_" vbProcedure="false">'[1]COP FED'!$A$1:$N$49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PARTICIPACION_FEDERAL__LEY_N__23548" vbProcedure="false">[1]C!$B$13:$N$13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CEDENTE_DEL_10__SEGUN_EL_TOPE_ASIGNADO_A__BUENOS_AIRES__LEY_N__23621" vbProcedure="false">[1]C!$B$18:$N$18</definedName>
    <definedName function="false" hidden="false" localSheetId="1" name="FONDO_COMPENSADOR_DE_DESEQUILIBRIOS_FISCALES_PROVINCIALES" vbProcedure="false">[1]C!$B$15:$N$15</definedName>
    <definedName function="false" hidden="false" localSheetId="1" name="FONDO_EDUCATIVO__LEY_N__23906_ART__3_Y_4" vbProcedure="false">[1]C!$B$16:$N$16</definedName>
    <definedName function="false" hidden="false" localSheetId="1" name="FONDO_ESPECIAL_DE_DESARROLLO_ELECTRICO_DEL_INTERIOR__LEYES_NROS__23966_ART__19_Y_24065" vbProcedure="false">[1]C!$B$26:$N$26</definedName>
    <definedName function="false" hidden="false" localSheetId="1" name="FONDO_NACIONAL_DE_LA_VIVIENDA__LEY_N__23966_ART__18" vbProcedure="false">[1]C!$B$25:$N$25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OBRAS_DE_INFRAESTRUCTURA_BASICA_SOCIAL_Y_NECESIDADES_BASICAS_INSATISFECHAS__LEY_N__23621" vbProcedure="false">[1]C!$B$17:$N$17</definedName>
    <definedName function="false" hidden="false" localSheetId="1" name="OBRAS_DE_INFRAESTRUCTURA__LEY_N__23966_ART__19" vbProcedure="false">[1]C!$B$23:$N$23</definedName>
    <definedName function="false" hidden="false" localSheetId="1" name="ORGANISMOS_DE_VIALIDAD__LEY_N__23966_ART__19" vbProcedure="false">[1]C!$B$24:$N$24</definedName>
    <definedName function="false" hidden="false" localSheetId="1" name="Rwvu_PLA2_" vbProcedure="false">'[1]COP FED'!$A$1</definedName>
    <definedName function="false" hidden="false" localSheetId="1" name="SEGURIDAD_SOCIAL___BS__PERS__NO_INCORP__AL_PROCESO_ECONOMICO__LEY_N__23966__ART__30" vbProcedure="false">[1]C!$B$22:$N$22</definedName>
    <definedName function="false" hidden="false" localSheetId="1" name="SEGURIDAD_SOCIAL___IVA__LEY_N__23966_ART__5_PTO__2" vbProcedure="false">[1]C!$B$21:$N$21</definedName>
    <definedName function="false" hidden="false" localSheetId="1" name="SUMA_FIJA_FINANCIADA_CON__LA_COPARTICIPACION_FEDERAL_DE_NACION__LEY_N__23621_ART__1" vbProcedure="false">[1]C!$B$19:$N$19</definedName>
    <definedName function="false" hidden="false" localSheetId="1" name="Swvu_PLA1_" vbProcedure="false">'[1]COP FED'!$A$1</definedName>
    <definedName function="false" hidden="false" localSheetId="1" name="Swvu_PLA2_" vbProcedure="false">'[1]COP FED'!$A$1:$N$49</definedName>
    <definedName function="false" hidden="false" localSheetId="1" name="TOTAL" vbProcedure="false">[1]C!$B$32:$N$32</definedName>
    <definedName function="false" hidden="false" localSheetId="1" name="TRANSFERENCIA_DE_SERVICIOS__LEY_N__24049_Y_COMPLEMENTARIAS" vbProcedure="false">[1]C!$B$14:$N$14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__IMPUESTOS_SOBRE_COMBUSTIBLES_Y_GAS_NATURAL" vbProcedure="false">[1]C!$B$27:$N$27</definedName>
    <definedName function="false" hidden="false" localSheetId="1" name="___IMPUESTOS_SOBRE_ENERGIA_ELECTRICA" vbProcedure="false">[1]C!$B$28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t xml:space="preserve">EJECUCION PRESUPUESTARIA PROVISORIA</t>
  </si>
  <si>
    <t xml:space="preserve">TERCER  TRIMESTRE AÑO 2010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 
BUENOS AIRES </t>
  </si>
  <si>
    <t xml:space="preserve"> 
CATAMARCA </t>
  </si>
  <si>
    <t xml:space="preserve"> 
CORDOBA (1)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r>
      <rPr>
        <b val="true"/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Disminución de la Inversión Financiera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</t>
  </si>
  <si>
    <t xml:space="preserve">PRIMER SEMESTRE AÑO 2011</t>
  </si>
  <si>
    <t xml:space="preserve">- EN PARTICIPACIÓN PORCENTUAL -</t>
  </si>
  <si>
    <t xml:space="preserve">CIUDAD DE BUENOS AIRES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color rgb="FFFF0000"/>
      <name val="Arial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 2" xfId="29"/>
    <cellStyle name="Normal_1998 2" xfId="30"/>
    <cellStyle name="Normal_1999 2" xfId="31"/>
    <cellStyle name="Normal_99 (2) 2" xfId="32"/>
  </cellStyles>
  <dxfs count="1"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0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55" activeCellId="0" sqref="B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9.14"/>
    <col collapsed="false" customWidth="true" hidden="false" outlineLevel="0" max="2" min="2" style="2" width="34.99"/>
    <col collapsed="false" customWidth="true" hidden="false" outlineLevel="0" max="3" min="3" style="1" width="34.99"/>
    <col collapsed="false" customWidth="true" hidden="false" outlineLevel="0" max="4" min="4" style="1" width="40.42"/>
    <col collapsed="false" customWidth="true" hidden="false" outlineLevel="0" max="25" min="5" style="1" width="34.99"/>
    <col collapsed="false" customWidth="true" hidden="false" outlineLevel="0" max="26" min="26" style="2" width="28.14"/>
    <col collapsed="false" customWidth="true" hidden="false" outlineLevel="0" max="27" min="27" style="1" width="21.56"/>
    <col collapsed="false" customWidth="true" hidden="false" outlineLevel="0" max="28" min="28" style="3" width="23.85"/>
    <col collapsed="false" customWidth="false" hidden="false" outlineLevel="0" max="257" min="29" style="1" width="11.42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/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7"/>
      <c r="B5" s="7"/>
      <c r="C5" s="7"/>
      <c r="D5" s="1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4" t="s">
        <v>2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3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3" t="s">
        <v>4</v>
      </c>
      <c r="B9" s="24" t="s">
        <v>5</v>
      </c>
      <c r="C9" s="24" t="s">
        <v>6</v>
      </c>
      <c r="D9" s="24" t="s">
        <v>7</v>
      </c>
      <c r="E9" s="24" t="s">
        <v>8</v>
      </c>
      <c r="F9" s="24" t="s">
        <v>9</v>
      </c>
      <c r="G9" s="24" t="s">
        <v>10</v>
      </c>
      <c r="H9" s="24" t="s">
        <v>11</v>
      </c>
      <c r="I9" s="24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 t="s">
        <v>17</v>
      </c>
      <c r="O9" s="24" t="s">
        <v>18</v>
      </c>
      <c r="P9" s="24" t="s">
        <v>19</v>
      </c>
      <c r="Q9" s="24" t="s">
        <v>20</v>
      </c>
      <c r="R9" s="24" t="s">
        <v>21</v>
      </c>
      <c r="S9" s="24" t="s">
        <v>22</v>
      </c>
      <c r="T9" s="24" t="s">
        <v>23</v>
      </c>
      <c r="U9" s="24" t="s">
        <v>24</v>
      </c>
      <c r="V9" s="24" t="s">
        <v>25</v>
      </c>
      <c r="W9" s="24" t="s">
        <v>26</v>
      </c>
      <c r="X9" s="24" t="s">
        <v>27</v>
      </c>
      <c r="Y9" s="24" t="s">
        <v>28</v>
      </c>
      <c r="Z9" s="24" t="s">
        <v>29</v>
      </c>
    </row>
    <row r="10" s="27" customFormat="true" ht="1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8"/>
    </row>
    <row r="11" customFormat="false" ht="34.5" hidden="false" customHeight="true" outlineLevel="0" collapsed="false">
      <c r="A11" s="29" t="s">
        <v>30</v>
      </c>
      <c r="B11" s="30" t="n">
        <f aca="false">+B12+B19+B22+B23+B24</f>
        <v>13768.740322719</v>
      </c>
      <c r="C11" s="30" t="n">
        <f aca="false">+C12+C19+C22+C23+C24</f>
        <v>37902.643209745</v>
      </c>
      <c r="D11" s="30" t="n">
        <f aca="false">+D12+D19+D22+D23+D24</f>
        <v>2691.847000409</v>
      </c>
      <c r="E11" s="30" t="n">
        <f aca="false">+E12+E19+E22+E23+E24</f>
        <v>11986.501775492</v>
      </c>
      <c r="F11" s="30" t="n">
        <f aca="false">+F12+F19+F22+F23+F24</f>
        <v>3346.911310144</v>
      </c>
      <c r="G11" s="30" t="n">
        <f aca="false">+G12+G19+G22+G23+G24</f>
        <v>4595.4950056265</v>
      </c>
      <c r="H11" s="30" t="n">
        <f aca="false">+H12+H19+H22+H23+H24</f>
        <v>3885.877112744</v>
      </c>
      <c r="I11" s="30" t="n">
        <f aca="false">+I12+I19+I22+I23+I24</f>
        <v>5219.73838759332</v>
      </c>
      <c r="J11" s="30" t="n">
        <f aca="false">+J12+J19+J22+J23+J24</f>
        <v>2964.904819233</v>
      </c>
      <c r="K11" s="30" t="n">
        <f aca="false">+K12+K19+K22+K23+K24</f>
        <v>2762.548311834</v>
      </c>
      <c r="L11" s="30" t="n">
        <f aca="false">+L12+L19+L22+L23+L24</f>
        <v>2388.20664383252</v>
      </c>
      <c r="M11" s="30" t="n">
        <f aca="false">+M12+M19+M22+M23+M24</f>
        <v>1964.913864865</v>
      </c>
      <c r="N11" s="30" t="n">
        <f aca="false">+N12+N19+N22+N23+N24</f>
        <v>5809.440601871</v>
      </c>
      <c r="O11" s="30" t="n">
        <f aca="false">+O12+O19+O22+O23+O24</f>
        <v>3696.83676651</v>
      </c>
      <c r="P11" s="30" t="n">
        <f aca="false">+P12+P19+P22+P23+P24</f>
        <v>4797.151814132</v>
      </c>
      <c r="Q11" s="30" t="n">
        <f aca="false">+Q12+Q19+Q22+Q23+Q24</f>
        <v>2977.496905991</v>
      </c>
      <c r="R11" s="30" t="n">
        <f aca="false">+R12+R19+R22+R23+R24</f>
        <v>4142.297341137</v>
      </c>
      <c r="S11" s="30" t="n">
        <f aca="false">+S12+S19+S22+S23+S24</f>
        <v>3302.451321813</v>
      </c>
      <c r="T11" s="30" t="n">
        <f aca="false">+T12+T19+T22+T23+T24</f>
        <v>2237.69054631</v>
      </c>
      <c r="U11" s="30" t="n">
        <f aca="false">+U12+U19+U22+U23+U24</f>
        <v>3370.141005854</v>
      </c>
      <c r="V11" s="30" t="n">
        <f aca="false">+V12+V19+V22+V23+V24</f>
        <v>10972.295495839</v>
      </c>
      <c r="W11" s="30" t="n">
        <f aca="false">+W12+W19+W22+W23+W24</f>
        <v>3591.019605926</v>
      </c>
      <c r="X11" s="30" t="n">
        <f aca="false">+X12+X19+X22+X23+X24</f>
        <v>5174.388763234</v>
      </c>
      <c r="Y11" s="30" t="n">
        <f aca="false">+Y12+Y19+Y22+Y23+Y24</f>
        <v>1748.479011705</v>
      </c>
      <c r="Z11" s="30" t="n">
        <f aca="false">+Z12+Z19+Z22+Z23+Z24</f>
        <v>145298.016944559</v>
      </c>
      <c r="AA11" s="31"/>
      <c r="AB11" s="32"/>
      <c r="AC11" s="31"/>
    </row>
    <row r="12" customFormat="false" ht="27.75" hidden="false" customHeight="true" outlineLevel="0" collapsed="false">
      <c r="A12" s="33" t="s">
        <v>31</v>
      </c>
      <c r="B12" s="34" t="n">
        <f aca="false">+B13+B14</f>
        <v>13076.730346329</v>
      </c>
      <c r="C12" s="34" t="n">
        <f aca="false">+C13+C14</f>
        <v>33940.523275655</v>
      </c>
      <c r="D12" s="34" t="n">
        <f aca="false">+D13+D14</f>
        <v>2187.036484579</v>
      </c>
      <c r="E12" s="34" t="n">
        <f aca="false">+E13+E14</f>
        <v>10240.082169372</v>
      </c>
      <c r="F12" s="34" t="n">
        <f aca="false">+F13+F14</f>
        <v>3163.448486924</v>
      </c>
      <c r="G12" s="34" t="n">
        <f aca="false">+G13+G14</f>
        <v>4120.488186674</v>
      </c>
      <c r="H12" s="34" t="n">
        <f aca="false">+H13+H14</f>
        <v>1861.461232814</v>
      </c>
      <c r="I12" s="34" t="n">
        <f aca="false">+I13+I14</f>
        <v>4548.72182821332</v>
      </c>
      <c r="J12" s="34" t="n">
        <f aca="false">+J13+J14</f>
        <v>2794.418484173</v>
      </c>
      <c r="K12" s="34" t="n">
        <f aca="false">+K13+K14</f>
        <v>2355.020133534</v>
      </c>
      <c r="L12" s="34" t="n">
        <f aca="false">+L13+L14</f>
        <v>1779.20545229959</v>
      </c>
      <c r="M12" s="34" t="n">
        <f aca="false">+M13+M14</f>
        <v>1612.558092265</v>
      </c>
      <c r="N12" s="34" t="n">
        <f aca="false">+N13+N14</f>
        <v>4471.640781061</v>
      </c>
      <c r="O12" s="34" t="n">
        <f aca="false">+O13+O14</f>
        <v>3160.19520643</v>
      </c>
      <c r="P12" s="34" t="n">
        <f aca="false">+P13+P14</f>
        <v>2342.313631962</v>
      </c>
      <c r="Q12" s="34" t="n">
        <f aca="false">+Q13+Q14</f>
        <v>2454.996157171</v>
      </c>
      <c r="R12" s="34" t="n">
        <f aca="false">+R13+R14</f>
        <v>3574.503310257</v>
      </c>
      <c r="S12" s="34" t="n">
        <f aca="false">+S13+S14</f>
        <v>2856.080964613</v>
      </c>
      <c r="T12" s="34" t="n">
        <f aca="false">+T13+T14</f>
        <v>2129.54089429</v>
      </c>
      <c r="U12" s="34" t="n">
        <f aca="false">+U13+U14</f>
        <v>1716.563444184</v>
      </c>
      <c r="V12" s="34" t="n">
        <f aca="false">+V13+V14</f>
        <v>10171.396589379</v>
      </c>
      <c r="W12" s="34" t="n">
        <f aca="false">+W13+W14</f>
        <v>3338.604992676</v>
      </c>
      <c r="X12" s="34" t="n">
        <f aca="false">+X13+X14</f>
        <v>4643.911327984</v>
      </c>
      <c r="Y12" s="34" t="n">
        <f aca="false">+Y13+Y14</f>
        <v>1211.691266025</v>
      </c>
      <c r="Z12" s="34" t="n">
        <f aca="false">+Z13+Z14</f>
        <v>123751.132738864</v>
      </c>
      <c r="AA12" s="31"/>
      <c r="AB12" s="32"/>
      <c r="AC12" s="31"/>
    </row>
    <row r="13" customFormat="false" ht="24.75" hidden="false" customHeight="true" outlineLevel="0" collapsed="false">
      <c r="A13" s="33" t="s">
        <v>32</v>
      </c>
      <c r="B13" s="34" t="n">
        <v>11648.9</v>
      </c>
      <c r="C13" s="34" t="n">
        <v>19225.52</v>
      </c>
      <c r="D13" s="34" t="n">
        <v>234.199</v>
      </c>
      <c r="E13" s="34" t="n">
        <v>3813.662492</v>
      </c>
      <c r="F13" s="34" t="n">
        <v>378.96</v>
      </c>
      <c r="G13" s="34" t="n">
        <v>492.70966</v>
      </c>
      <c r="H13" s="34" t="n">
        <v>639.01027</v>
      </c>
      <c r="I13" s="34" t="n">
        <v>1003.79</v>
      </c>
      <c r="J13" s="34" t="n">
        <v>165.17544011</v>
      </c>
      <c r="K13" s="34" t="n">
        <v>264.19</v>
      </c>
      <c r="L13" s="34" t="n">
        <v>412.750289224594</v>
      </c>
      <c r="M13" s="34" t="n">
        <v>119.52152166</v>
      </c>
      <c r="N13" s="34" t="n">
        <v>1426.36</v>
      </c>
      <c r="O13" s="34" t="n">
        <v>658.97</v>
      </c>
      <c r="P13" s="34" t="n">
        <v>1013.749924</v>
      </c>
      <c r="Q13" s="34" t="n">
        <v>608.316124</v>
      </c>
      <c r="R13" s="34" t="n">
        <v>709.04790723</v>
      </c>
      <c r="S13" s="34" t="n">
        <v>442.20681</v>
      </c>
      <c r="T13" s="34" t="n">
        <v>474.01364</v>
      </c>
      <c r="U13" s="34" t="n">
        <v>513.797966</v>
      </c>
      <c r="V13" s="34" t="n">
        <v>3628.95505</v>
      </c>
      <c r="W13" s="34" t="n">
        <v>327.751</v>
      </c>
      <c r="X13" s="34" t="n">
        <v>1176.44972427</v>
      </c>
      <c r="Y13" s="34" t="n">
        <v>289.466</v>
      </c>
      <c r="Z13" s="34" t="n">
        <v>49667.4728184946</v>
      </c>
      <c r="AA13" s="31"/>
      <c r="AB13" s="32"/>
      <c r="AC13" s="31"/>
    </row>
    <row r="14" customFormat="false" ht="24.75" hidden="false" customHeight="true" outlineLevel="0" collapsed="false">
      <c r="A14" s="33" t="s">
        <v>33</v>
      </c>
      <c r="B14" s="34" t="n">
        <f aca="false">+B17+B18</f>
        <v>1427.830346329</v>
      </c>
      <c r="C14" s="34" t="n">
        <f aca="false">+C17+C18</f>
        <v>14715.003275655</v>
      </c>
      <c r="D14" s="34" t="n">
        <f aca="false">+D17+D18</f>
        <v>1952.837484579</v>
      </c>
      <c r="E14" s="34" t="n">
        <f aca="false">+E17+E18</f>
        <v>6426.419677372</v>
      </c>
      <c r="F14" s="34" t="n">
        <f aca="false">+F17+F18</f>
        <v>2784.488486924</v>
      </c>
      <c r="G14" s="34" t="n">
        <f aca="false">+G17+G18</f>
        <v>3627.778526674</v>
      </c>
      <c r="H14" s="34" t="n">
        <f aca="false">+H17+H18</f>
        <v>1222.450962814</v>
      </c>
      <c r="I14" s="34" t="n">
        <f aca="false">+I17+I18</f>
        <v>3544.93182821332</v>
      </c>
      <c r="J14" s="34" t="n">
        <f aca="false">+J17+J18</f>
        <v>2629.243044063</v>
      </c>
      <c r="K14" s="34" t="n">
        <f aca="false">+K17+K18</f>
        <v>2090.830133534</v>
      </c>
      <c r="L14" s="34" t="n">
        <f aca="false">+L17+L18</f>
        <v>1366.455163075</v>
      </c>
      <c r="M14" s="34" t="n">
        <f aca="false">+M17+M18</f>
        <v>1493.036570605</v>
      </c>
      <c r="N14" s="34" t="n">
        <f aca="false">+N17+N18</f>
        <v>3045.280781061</v>
      </c>
      <c r="O14" s="34" t="n">
        <f aca="false">+O17+O18</f>
        <v>2501.22520643</v>
      </c>
      <c r="P14" s="34" t="n">
        <f aca="false">+P17+P18</f>
        <v>1328.563707962</v>
      </c>
      <c r="Q14" s="34" t="n">
        <f aca="false">+Q17+Q18</f>
        <v>1846.680033171</v>
      </c>
      <c r="R14" s="34" t="n">
        <f aca="false">+R17+R18</f>
        <v>2865.455403027</v>
      </c>
      <c r="S14" s="34" t="n">
        <f aca="false">+S17+S18</f>
        <v>2413.874154613</v>
      </c>
      <c r="T14" s="34" t="n">
        <f aca="false">+T17+T18</f>
        <v>1655.52725429</v>
      </c>
      <c r="U14" s="34" t="n">
        <f aca="false">+U17+U18</f>
        <v>1202.765478184</v>
      </c>
      <c r="V14" s="34" t="n">
        <f aca="false">+V17+V18</f>
        <v>6542.441539379</v>
      </c>
      <c r="W14" s="34" t="n">
        <f aca="false">+W17+W18</f>
        <v>3010.853992676</v>
      </c>
      <c r="X14" s="34" t="n">
        <f aca="false">+X17+X18</f>
        <v>3467.461603714</v>
      </c>
      <c r="Y14" s="34" t="n">
        <f aca="false">+Y17+Y18</f>
        <v>922.225266025</v>
      </c>
      <c r="Z14" s="34" t="n">
        <f aca="false">+Z17+Z18</f>
        <v>74083.6599203693</v>
      </c>
      <c r="AA14" s="31"/>
      <c r="AB14" s="32"/>
      <c r="AC14" s="31"/>
    </row>
    <row r="15" customFormat="false" ht="23.25" hidden="false" customHeight="true" outlineLevel="0" collapsed="false">
      <c r="A15" s="35" t="s">
        <v>34</v>
      </c>
      <c r="B15" s="36" t="n">
        <v>991.134343442</v>
      </c>
      <c r="C15" s="36" t="n">
        <v>9823.318473562</v>
      </c>
      <c r="D15" s="36" t="n">
        <v>1410.337564876</v>
      </c>
      <c r="E15" s="36" t="n">
        <v>4392.926236669</v>
      </c>
      <c r="F15" s="36" t="n">
        <v>1819.820458776</v>
      </c>
      <c r="G15" s="36" t="n">
        <v>2503.444267004</v>
      </c>
      <c r="H15" s="36" t="n">
        <v>772.467689297</v>
      </c>
      <c r="I15" s="36" t="n">
        <v>2475.578339359</v>
      </c>
      <c r="J15" s="36" t="n">
        <v>1872.173465713</v>
      </c>
      <c r="K15" s="36" t="n">
        <v>1417.119087952</v>
      </c>
      <c r="L15" s="36" t="n">
        <v>965.759875941</v>
      </c>
      <c r="M15" s="36" t="n">
        <v>1049.394718078</v>
      </c>
      <c r="N15" s="36" t="n">
        <v>1998.071075299</v>
      </c>
      <c r="O15" s="36" t="n">
        <v>1532.825883305</v>
      </c>
      <c r="P15" s="36" t="n">
        <v>843.958253451</v>
      </c>
      <c r="Q15" s="36" t="n">
        <v>1267.941414833</v>
      </c>
      <c r="R15" s="36" t="n">
        <v>1843.61138213</v>
      </c>
      <c r="S15" s="36" t="n">
        <v>1730.940657676</v>
      </c>
      <c r="T15" s="36" t="n">
        <v>1175.44718097</v>
      </c>
      <c r="U15" s="36" t="n">
        <v>835.677223597</v>
      </c>
      <c r="V15" s="36" t="n">
        <v>4470.401591348</v>
      </c>
      <c r="W15" s="36" t="n">
        <v>2054.667168904</v>
      </c>
      <c r="X15" s="36" t="n">
        <v>2335.764303234</v>
      </c>
      <c r="Y15" s="36" t="n">
        <v>661.973632679</v>
      </c>
      <c r="Z15" s="36" t="n">
        <v>50244.754288095</v>
      </c>
      <c r="AA15" s="31"/>
      <c r="AB15" s="32"/>
      <c r="AC15" s="31"/>
      <c r="AE15" s="37"/>
      <c r="AF15" s="38"/>
    </row>
    <row r="16" customFormat="false" ht="23.25" hidden="false" customHeight="true" outlineLevel="0" collapsed="false">
      <c r="A16" s="35" t="s">
        <v>35</v>
      </c>
      <c r="B16" s="36" t="n">
        <v>417.18293199</v>
      </c>
      <c r="C16" s="36" t="n">
        <v>2504.67782796</v>
      </c>
      <c r="D16" s="36" t="n">
        <v>135.90049968</v>
      </c>
      <c r="E16" s="36" t="n">
        <v>591.79927213</v>
      </c>
      <c r="F16" s="36" t="n">
        <v>267.06028569</v>
      </c>
      <c r="G16" s="36" t="n">
        <v>297.08481495</v>
      </c>
      <c r="H16" s="36" t="n">
        <v>115.3574015</v>
      </c>
      <c r="I16" s="36" t="n">
        <v>265.4800478</v>
      </c>
      <c r="J16" s="36" t="n">
        <v>171.45586436</v>
      </c>
      <c r="K16" s="36" t="n">
        <v>177.77681779</v>
      </c>
      <c r="L16" s="36" t="n">
        <v>88.49334989</v>
      </c>
      <c r="M16" s="36" t="n">
        <v>112.98704373</v>
      </c>
      <c r="N16" s="36" t="n">
        <v>342.91172872</v>
      </c>
      <c r="O16" s="36" t="n">
        <v>321.57850879</v>
      </c>
      <c r="P16" s="36" t="n">
        <v>130.36966613</v>
      </c>
      <c r="Q16" s="36" t="n">
        <v>148.54240654</v>
      </c>
      <c r="R16" s="36" t="n">
        <v>308.14648392</v>
      </c>
      <c r="S16" s="36" t="n">
        <v>166.71514882</v>
      </c>
      <c r="T16" s="36" t="n">
        <v>105.87597042</v>
      </c>
      <c r="U16" s="36" t="n">
        <v>52.1478672</v>
      </c>
      <c r="V16" s="36" t="n">
        <v>546.76247824</v>
      </c>
      <c r="W16" s="36" t="n">
        <v>264.68992792</v>
      </c>
      <c r="X16" s="36" t="n">
        <v>335.01053553</v>
      </c>
      <c r="Y16" s="36" t="n">
        <v>33.18500504</v>
      </c>
      <c r="Z16" s="36" t="n">
        <v>7901.19188474</v>
      </c>
      <c r="AA16" s="31"/>
      <c r="AB16" s="32"/>
      <c r="AC16" s="31"/>
      <c r="AE16" s="37"/>
      <c r="AF16" s="38"/>
    </row>
    <row r="17" customFormat="false" ht="23.25" hidden="false" customHeight="true" outlineLevel="0" collapsed="false">
      <c r="A17" s="39" t="s">
        <v>36</v>
      </c>
      <c r="B17" s="36" t="n">
        <f aca="false">+B15+B16</f>
        <v>1408.317275432</v>
      </c>
      <c r="C17" s="36" t="n">
        <f aca="false">+C15+C16</f>
        <v>12327.996301522</v>
      </c>
      <c r="D17" s="36" t="n">
        <f aca="false">+D15+D16</f>
        <v>1546.238064556</v>
      </c>
      <c r="E17" s="36" t="n">
        <f aca="false">+E15+E16</f>
        <v>4984.725508799</v>
      </c>
      <c r="F17" s="36" t="n">
        <f aca="false">+F15+F16</f>
        <v>2086.880744466</v>
      </c>
      <c r="G17" s="36" t="n">
        <f aca="false">+G15+G16</f>
        <v>2800.529081954</v>
      </c>
      <c r="H17" s="36" t="n">
        <f aca="false">+H15+H16</f>
        <v>887.825090797</v>
      </c>
      <c r="I17" s="36" t="n">
        <f aca="false">+I15+I16</f>
        <v>2741.058387159</v>
      </c>
      <c r="J17" s="36" t="n">
        <f aca="false">+J15+J16</f>
        <v>2043.629330073</v>
      </c>
      <c r="K17" s="36" t="n">
        <f aca="false">+K15+K16</f>
        <v>1594.895905742</v>
      </c>
      <c r="L17" s="36" t="n">
        <f aca="false">+L15+L16</f>
        <v>1054.253225831</v>
      </c>
      <c r="M17" s="36" t="n">
        <f aca="false">+M15+M16</f>
        <v>1162.381761808</v>
      </c>
      <c r="N17" s="36" t="n">
        <f aca="false">+N15+N16</f>
        <v>2340.982804019</v>
      </c>
      <c r="O17" s="36" t="n">
        <f aca="false">+O15+O16</f>
        <v>1854.404392095</v>
      </c>
      <c r="P17" s="36" t="n">
        <f aca="false">+P15+P16</f>
        <v>974.327919581</v>
      </c>
      <c r="Q17" s="36" t="n">
        <f aca="false">+Q15+Q16</f>
        <v>1416.483821373</v>
      </c>
      <c r="R17" s="36" t="n">
        <f aca="false">+R15+R16</f>
        <v>2151.75786605</v>
      </c>
      <c r="S17" s="36" t="n">
        <f aca="false">+S15+S16</f>
        <v>1897.655806496</v>
      </c>
      <c r="T17" s="36" t="n">
        <f aca="false">+T15+T16</f>
        <v>1281.32315139</v>
      </c>
      <c r="U17" s="36" t="n">
        <f aca="false">+U15+U16</f>
        <v>887.825090797</v>
      </c>
      <c r="V17" s="36" t="n">
        <f aca="false">+V15+V16</f>
        <v>5017.164069588</v>
      </c>
      <c r="W17" s="36" t="n">
        <f aca="false">+W15+W16</f>
        <v>2319.357096824</v>
      </c>
      <c r="X17" s="36" t="n">
        <f aca="false">+X15+X16</f>
        <v>2670.774838764</v>
      </c>
      <c r="Y17" s="36" t="n">
        <f aca="false">+Y15+Y16</f>
        <v>695.158637719</v>
      </c>
      <c r="Z17" s="36" t="n">
        <f aca="false">+Z15+Z16</f>
        <v>58145.946172835</v>
      </c>
      <c r="AA17" s="31"/>
      <c r="AB17" s="32"/>
      <c r="AC17" s="31"/>
      <c r="AE17" s="37"/>
      <c r="AF17" s="38"/>
    </row>
    <row r="18" customFormat="false" ht="24.75" hidden="false" customHeight="true" outlineLevel="0" collapsed="false">
      <c r="A18" s="39" t="s">
        <v>37</v>
      </c>
      <c r="B18" s="36" t="n">
        <v>19.513070897</v>
      </c>
      <c r="C18" s="36" t="n">
        <v>2387.006974133</v>
      </c>
      <c r="D18" s="36" t="n">
        <v>406.599420023</v>
      </c>
      <c r="E18" s="36" t="n">
        <v>1441.694168573</v>
      </c>
      <c r="F18" s="36" t="n">
        <v>697.607742458</v>
      </c>
      <c r="G18" s="36" t="n">
        <v>827.24944472</v>
      </c>
      <c r="H18" s="36" t="n">
        <v>334.625872017</v>
      </c>
      <c r="I18" s="36" t="n">
        <v>803.873441054317</v>
      </c>
      <c r="J18" s="36" t="n">
        <v>585.61371399</v>
      </c>
      <c r="K18" s="36" t="n">
        <v>495.934227792</v>
      </c>
      <c r="L18" s="36" t="n">
        <v>312.201937244</v>
      </c>
      <c r="M18" s="36" t="n">
        <v>330.654808797</v>
      </c>
      <c r="N18" s="36" t="n">
        <v>704.297977042</v>
      </c>
      <c r="O18" s="36" t="n">
        <v>646.820814335</v>
      </c>
      <c r="P18" s="36" t="n">
        <v>354.235788381</v>
      </c>
      <c r="Q18" s="36" t="n">
        <v>430.196211798</v>
      </c>
      <c r="R18" s="36" t="n">
        <v>713.697536977</v>
      </c>
      <c r="S18" s="36" t="n">
        <v>516.218348117</v>
      </c>
      <c r="T18" s="36" t="n">
        <v>374.2041029</v>
      </c>
      <c r="U18" s="36" t="n">
        <v>314.940387387</v>
      </c>
      <c r="V18" s="36" t="n">
        <v>1525.277469791</v>
      </c>
      <c r="W18" s="36" t="n">
        <v>691.496895852</v>
      </c>
      <c r="X18" s="36" t="n">
        <v>796.68676495</v>
      </c>
      <c r="Y18" s="36" t="n">
        <v>227.066628306</v>
      </c>
      <c r="Z18" s="36" t="n">
        <v>15937.7137475343</v>
      </c>
      <c r="AA18" s="31"/>
      <c r="AB18" s="32"/>
      <c r="AC18" s="31"/>
    </row>
    <row r="19" customFormat="false" ht="27.75" hidden="false" customHeight="true" outlineLevel="0" collapsed="false">
      <c r="A19" s="39" t="s">
        <v>38</v>
      </c>
      <c r="B19" s="40" t="n">
        <f aca="false">+B20+B21</f>
        <v>419.286268785</v>
      </c>
      <c r="C19" s="40" t="n">
        <f aca="false">+C20+C21</f>
        <v>564.78</v>
      </c>
      <c r="D19" s="40" t="n">
        <f aca="false">+D20+D21</f>
        <v>434.625</v>
      </c>
      <c r="E19" s="40" t="n">
        <f aca="false">+E20+E21</f>
        <v>607.342035</v>
      </c>
      <c r="F19" s="40" t="n">
        <f aca="false">+F20+F21</f>
        <v>22.16</v>
      </c>
      <c r="G19" s="40" t="n">
        <f aca="false">+G20+G21</f>
        <v>31.04379</v>
      </c>
      <c r="H19" s="40" t="n">
        <f aca="false">+H20+H21</f>
        <v>1900.54255</v>
      </c>
      <c r="I19" s="40" t="n">
        <f aca="false">+I20+I21</f>
        <v>198.19</v>
      </c>
      <c r="J19" s="40" t="n">
        <f aca="false">+J20+J21</f>
        <v>51.56928794</v>
      </c>
      <c r="K19" s="40" t="n">
        <f aca="false">+K20+K21</f>
        <v>23.26</v>
      </c>
      <c r="L19" s="40" t="n">
        <f aca="false">+L20+L21</f>
        <v>494.742430172925</v>
      </c>
      <c r="M19" s="40" t="n">
        <f aca="false">+M20+M21</f>
        <v>11.95702591</v>
      </c>
      <c r="N19" s="40" t="n">
        <f aca="false">+N20+N21</f>
        <v>912.91</v>
      </c>
      <c r="O19" s="40" t="n">
        <f aca="false">+O20+O21</f>
        <v>90.79</v>
      </c>
      <c r="P19" s="40" t="n">
        <f aca="false">+P20+P21</f>
        <v>2127.266949</v>
      </c>
      <c r="Q19" s="40" t="n">
        <f aca="false">+Q20+Q21</f>
        <v>430.42333386</v>
      </c>
      <c r="R19" s="40" t="n">
        <f aca="false">+R20+R21</f>
        <v>293.99045096</v>
      </c>
      <c r="S19" s="40" t="n">
        <f aca="false">+S20+S21</f>
        <v>176.496019</v>
      </c>
      <c r="T19" s="40" t="n">
        <f aca="false">+T20+T21</f>
        <v>27.4345</v>
      </c>
      <c r="U19" s="40" t="n">
        <f aca="false">+U20+U21</f>
        <v>1259.030228</v>
      </c>
      <c r="V19" s="40" t="n">
        <f aca="false">+V20+V21</f>
        <v>67.51104</v>
      </c>
      <c r="W19" s="40" t="n">
        <f aca="false">+W20+W21</f>
        <v>21.953</v>
      </c>
      <c r="X19" s="40" t="n">
        <f aca="false">+X20+X21</f>
        <v>113.126</v>
      </c>
      <c r="Y19" s="40" t="n">
        <f aca="false">+Y20+Y21</f>
        <v>452.026</v>
      </c>
      <c r="Z19" s="40" t="n">
        <f aca="false">+Z20+Z21</f>
        <v>10732.4559086279</v>
      </c>
      <c r="AA19" s="31"/>
      <c r="AB19" s="32"/>
      <c r="AC19" s="31"/>
    </row>
    <row r="20" customFormat="false" ht="24.75" hidden="false" customHeight="true" outlineLevel="0" collapsed="false">
      <c r="A20" s="39" t="s">
        <v>39</v>
      </c>
      <c r="B20" s="36" t="n">
        <v>0</v>
      </c>
      <c r="C20" s="36" t="n">
        <v>0</v>
      </c>
      <c r="D20" s="36" t="n">
        <v>95.971</v>
      </c>
      <c r="E20" s="36" t="n">
        <v>0</v>
      </c>
      <c r="F20" s="36" t="n">
        <v>3.91</v>
      </c>
      <c r="G20" s="36" t="n">
        <v>0</v>
      </c>
      <c r="H20" s="36" t="n">
        <v>1251.13085</v>
      </c>
      <c r="I20" s="36" t="n">
        <v>147.59</v>
      </c>
      <c r="J20" s="36" t="n">
        <v>14.89299394</v>
      </c>
      <c r="K20" s="36" t="n">
        <v>1.09</v>
      </c>
      <c r="L20" s="36" t="n">
        <v>119.663026194195</v>
      </c>
      <c r="M20" s="36" t="n">
        <v>0</v>
      </c>
      <c r="N20" s="36" t="n">
        <v>640.24</v>
      </c>
      <c r="O20" s="36" t="n">
        <v>43.32</v>
      </c>
      <c r="P20" s="36" t="n">
        <v>1515.519497</v>
      </c>
      <c r="Q20" s="36" t="n">
        <v>316.66731063</v>
      </c>
      <c r="R20" s="36" t="n">
        <v>227.55691604</v>
      </c>
      <c r="S20" s="36" t="n">
        <v>120.904176</v>
      </c>
      <c r="T20" s="36" t="n">
        <v>0</v>
      </c>
      <c r="U20" s="36" t="n">
        <v>789.653623</v>
      </c>
      <c r="V20" s="36" t="n">
        <v>0</v>
      </c>
      <c r="W20" s="36" t="n">
        <v>1.039</v>
      </c>
      <c r="X20" s="36" t="n">
        <v>0</v>
      </c>
      <c r="Y20" s="36" t="n">
        <v>209.982</v>
      </c>
      <c r="Z20" s="36" t="n">
        <v>5499.13039280419</v>
      </c>
      <c r="AA20" s="31"/>
      <c r="AB20" s="32"/>
      <c r="AC20" s="31"/>
    </row>
    <row r="21" customFormat="false" ht="24.75" hidden="false" customHeight="true" outlineLevel="0" collapsed="false">
      <c r="A21" s="35" t="s">
        <v>40</v>
      </c>
      <c r="B21" s="36" t="n">
        <v>419.286268785</v>
      </c>
      <c r="C21" s="36" t="n">
        <v>564.78</v>
      </c>
      <c r="D21" s="36" t="n">
        <v>338.654</v>
      </c>
      <c r="E21" s="36" t="n">
        <v>607.342035</v>
      </c>
      <c r="F21" s="36" t="n">
        <v>18.25</v>
      </c>
      <c r="G21" s="36" t="n">
        <v>31.04379</v>
      </c>
      <c r="H21" s="36" t="n">
        <v>649.4117</v>
      </c>
      <c r="I21" s="36" t="n">
        <v>50.6</v>
      </c>
      <c r="J21" s="36" t="n">
        <v>36.676294</v>
      </c>
      <c r="K21" s="36" t="n">
        <v>22.17</v>
      </c>
      <c r="L21" s="36" t="n">
        <v>375.07940397873</v>
      </c>
      <c r="M21" s="36" t="n">
        <v>11.95702591</v>
      </c>
      <c r="N21" s="36" t="n">
        <v>272.67</v>
      </c>
      <c r="O21" s="36" t="n">
        <v>47.47</v>
      </c>
      <c r="P21" s="36" t="n">
        <v>611.747452</v>
      </c>
      <c r="Q21" s="36" t="n">
        <v>113.75602323</v>
      </c>
      <c r="R21" s="36" t="n">
        <v>66.43353492</v>
      </c>
      <c r="S21" s="36" t="n">
        <v>55.591843</v>
      </c>
      <c r="T21" s="36" t="n">
        <v>27.4345</v>
      </c>
      <c r="U21" s="36" t="n">
        <v>469.376605</v>
      </c>
      <c r="V21" s="36" t="n">
        <v>67.51104</v>
      </c>
      <c r="W21" s="36" t="n">
        <v>20.914</v>
      </c>
      <c r="X21" s="36" t="n">
        <v>113.126</v>
      </c>
      <c r="Y21" s="36" t="n">
        <v>242.044</v>
      </c>
      <c r="Z21" s="36" t="n">
        <v>5233.32551582373</v>
      </c>
      <c r="AA21" s="31"/>
      <c r="AB21" s="32"/>
      <c r="AC21" s="31"/>
    </row>
    <row r="22" customFormat="false" ht="27.75" hidden="false" customHeight="true" outlineLevel="0" collapsed="false">
      <c r="A22" s="35" t="s">
        <v>41</v>
      </c>
      <c r="B22" s="40" t="n">
        <v>87.29783697</v>
      </c>
      <c r="C22" s="40" t="n">
        <v>190.52</v>
      </c>
      <c r="D22" s="40" t="n">
        <v>3.2227</v>
      </c>
      <c r="E22" s="40" t="n">
        <v>51.298517</v>
      </c>
      <c r="F22" s="40" t="n">
        <v>19.18</v>
      </c>
      <c r="G22" s="40" t="n">
        <v>5.94491</v>
      </c>
      <c r="H22" s="40" t="n">
        <v>27.199087</v>
      </c>
      <c r="I22" s="40" t="n">
        <v>32.82</v>
      </c>
      <c r="J22" s="40" t="n">
        <v>10.68826533</v>
      </c>
      <c r="K22" s="40" t="n">
        <v>4.68</v>
      </c>
      <c r="L22" s="40" t="n">
        <v>0</v>
      </c>
      <c r="M22" s="40" t="n">
        <v>49.83822923</v>
      </c>
      <c r="N22" s="40" t="n">
        <v>126.97</v>
      </c>
      <c r="O22" s="40" t="n">
        <v>0</v>
      </c>
      <c r="P22" s="40" t="n">
        <v>237.633466</v>
      </c>
      <c r="Q22" s="40" t="n">
        <v>3.2069981</v>
      </c>
      <c r="R22" s="40" t="n">
        <v>13.38631653</v>
      </c>
      <c r="S22" s="40" t="n">
        <v>13.104545</v>
      </c>
      <c r="T22" s="40" t="n">
        <v>6.20118</v>
      </c>
      <c r="U22" s="40" t="n">
        <v>92.050685</v>
      </c>
      <c r="V22" s="40" t="n">
        <v>83.73278</v>
      </c>
      <c r="W22" s="40" t="n">
        <v>7.691</v>
      </c>
      <c r="X22" s="40" t="n">
        <v>0</v>
      </c>
      <c r="Y22" s="40" t="n">
        <v>18.195</v>
      </c>
      <c r="Z22" s="40" t="n">
        <v>1084.86151616</v>
      </c>
      <c r="AA22" s="31"/>
      <c r="AB22" s="32"/>
      <c r="AC22" s="31"/>
    </row>
    <row r="23" customFormat="false" ht="27.75" hidden="false" customHeight="true" outlineLevel="0" collapsed="false">
      <c r="A23" s="35" t="s">
        <v>42</v>
      </c>
      <c r="B23" s="40" t="n">
        <v>38.740663845</v>
      </c>
      <c r="C23" s="40" t="n">
        <v>9.19</v>
      </c>
      <c r="D23" s="40" t="n">
        <v>0.00375</v>
      </c>
      <c r="E23" s="40" t="n">
        <v>3.793409</v>
      </c>
      <c r="F23" s="40" t="n">
        <v>-8.67361737988404E-019</v>
      </c>
      <c r="G23" s="40" t="n">
        <v>5.72834</v>
      </c>
      <c r="H23" s="40" t="n">
        <v>22.375066</v>
      </c>
      <c r="I23" s="40" t="n">
        <v>0.8</v>
      </c>
      <c r="J23" s="40" t="n">
        <v>1.20104229</v>
      </c>
      <c r="K23" s="40" t="n">
        <v>0.14</v>
      </c>
      <c r="L23" s="40" t="n">
        <v>0</v>
      </c>
      <c r="M23" s="40" t="n">
        <v>4.69932498</v>
      </c>
      <c r="N23" s="40" t="n">
        <v>0</v>
      </c>
      <c r="O23" s="40" t="n">
        <v>29.23</v>
      </c>
      <c r="P23" s="40" t="n">
        <v>3.606429</v>
      </c>
      <c r="Q23" s="40" t="n">
        <v>7.32799541</v>
      </c>
      <c r="R23" s="40" t="n">
        <v>9.8121268</v>
      </c>
      <c r="S23" s="40" t="n">
        <v>118.982432</v>
      </c>
      <c r="T23" s="40" t="n">
        <v>6.22204</v>
      </c>
      <c r="U23" s="40" t="n">
        <v>12.535734</v>
      </c>
      <c r="V23" s="40" t="n">
        <v>26.97677</v>
      </c>
      <c r="W23" s="40" t="n">
        <v>36.706</v>
      </c>
      <c r="X23" s="40" t="n">
        <v>0</v>
      </c>
      <c r="Y23" s="40" t="n">
        <v>1.823</v>
      </c>
      <c r="Z23" s="40" t="n">
        <v>339.894123325</v>
      </c>
      <c r="AA23" s="31"/>
      <c r="AB23" s="32"/>
      <c r="AC23" s="31"/>
    </row>
    <row r="24" customFormat="false" ht="27.75" hidden="false" customHeight="true" outlineLevel="0" collapsed="false">
      <c r="A24" s="35" t="s">
        <v>43</v>
      </c>
      <c r="B24" s="40" t="n">
        <v>146.68520679</v>
      </c>
      <c r="C24" s="40" t="n">
        <v>3197.62993409</v>
      </c>
      <c r="D24" s="40" t="n">
        <v>66.95906583</v>
      </c>
      <c r="E24" s="40" t="n">
        <v>1083.98564512</v>
      </c>
      <c r="F24" s="40" t="n">
        <v>142.12282322</v>
      </c>
      <c r="G24" s="40" t="n">
        <v>432.2897789525</v>
      </c>
      <c r="H24" s="40" t="n">
        <v>74.29917693</v>
      </c>
      <c r="I24" s="40" t="n">
        <v>439.20655938</v>
      </c>
      <c r="J24" s="40" t="n">
        <v>107.0277395</v>
      </c>
      <c r="K24" s="40" t="n">
        <v>379.4481783</v>
      </c>
      <c r="L24" s="40" t="n">
        <v>114.25876136</v>
      </c>
      <c r="M24" s="40" t="n">
        <v>285.86119248</v>
      </c>
      <c r="N24" s="40" t="n">
        <v>297.91982081</v>
      </c>
      <c r="O24" s="40" t="n">
        <v>416.62156008</v>
      </c>
      <c r="P24" s="40" t="n">
        <v>86.33133817</v>
      </c>
      <c r="Q24" s="40" t="n">
        <v>81.54242145</v>
      </c>
      <c r="R24" s="40" t="n">
        <v>250.60513659</v>
      </c>
      <c r="S24" s="40" t="n">
        <v>137.7873612</v>
      </c>
      <c r="T24" s="40" t="n">
        <v>68.29193202</v>
      </c>
      <c r="U24" s="40" t="n">
        <v>289.96091467</v>
      </c>
      <c r="V24" s="40" t="n">
        <v>622.67831646</v>
      </c>
      <c r="W24" s="40" t="n">
        <v>186.06461325</v>
      </c>
      <c r="X24" s="40" t="n">
        <v>417.35143525</v>
      </c>
      <c r="Y24" s="40" t="n">
        <v>64.74374568</v>
      </c>
      <c r="Z24" s="40" t="n">
        <v>9389.6726575825</v>
      </c>
      <c r="AA24" s="31"/>
      <c r="AB24" s="32"/>
      <c r="AC24" s="31"/>
    </row>
    <row r="25" customFormat="false" ht="34.5" hidden="false" customHeight="true" outlineLevel="0" collapsed="false">
      <c r="A25" s="41" t="s">
        <v>44</v>
      </c>
      <c r="B25" s="42" t="n">
        <f aca="false">+B26+B30+B31</f>
        <v>11446.4159608993</v>
      </c>
      <c r="C25" s="42" t="n">
        <f aca="false">+C26+C30+C31</f>
        <v>41059.6228661409</v>
      </c>
      <c r="D25" s="42" t="n">
        <f aca="false">+D26+D30+D31</f>
        <v>2069.92863873023</v>
      </c>
      <c r="E25" s="42" t="n">
        <f aca="false">+E26+E30+E31</f>
        <v>10803.4477970303</v>
      </c>
      <c r="F25" s="42" t="n">
        <f aca="false">+F26+F30+F31</f>
        <v>2661.0727094576</v>
      </c>
      <c r="G25" s="42" t="n">
        <f aca="false">+G26+G30+G31</f>
        <v>3588.9202993434</v>
      </c>
      <c r="H25" s="42" t="n">
        <f aca="false">+H26+H30+H31</f>
        <v>2584.56663531716</v>
      </c>
      <c r="I25" s="42" t="n">
        <f aca="false">+I26+I30+I31</f>
        <v>4866.97548730451</v>
      </c>
      <c r="J25" s="42" t="n">
        <f aca="false">+J26+J30+J31</f>
        <v>2323.99727355975</v>
      </c>
      <c r="K25" s="42" t="n">
        <f aca="false">+K26+K30+K31</f>
        <v>2653.74779580149</v>
      </c>
      <c r="L25" s="42" t="n">
        <f aca="false">+L26+L30+L31</f>
        <v>2126.50552312779</v>
      </c>
      <c r="M25" s="42" t="n">
        <f aca="false">+M26+M30+M31</f>
        <v>1777.78327093415</v>
      </c>
      <c r="N25" s="42" t="n">
        <f aca="false">+N26+N30+N31</f>
        <v>5353.1033203868</v>
      </c>
      <c r="O25" s="42" t="n">
        <f aca="false">+O26+O30+O31</f>
        <v>2820.55059180116</v>
      </c>
      <c r="P25" s="42" t="n">
        <f aca="false">+P26+P30+P31</f>
        <v>4066.69176088922</v>
      </c>
      <c r="Q25" s="42" t="n">
        <f aca="false">+Q26+Q30+Q31</f>
        <v>2781.98342341702</v>
      </c>
      <c r="R25" s="42" t="n">
        <f aca="false">+R26+R30+R31</f>
        <v>3263.99803923175</v>
      </c>
      <c r="S25" s="42" t="n">
        <f aca="false">+S26+S30+S31</f>
        <v>2063.78931897873</v>
      </c>
      <c r="T25" s="42" t="n">
        <f aca="false">+T26+T30+T31</f>
        <v>1212.57812070043</v>
      </c>
      <c r="U25" s="42" t="n">
        <f aca="false">+U26+U30+U31</f>
        <v>3190.09577997617</v>
      </c>
      <c r="V25" s="42" t="n">
        <f aca="false">+V26+V30+V31</f>
        <v>9914.62709699068</v>
      </c>
      <c r="W25" s="42" t="n">
        <f aca="false">+W26+W30+W31</f>
        <v>2365.21889011362</v>
      </c>
      <c r="X25" s="42" t="n">
        <f aca="false">+X26+X30+X31</f>
        <v>4565.56736970171</v>
      </c>
      <c r="Y25" s="42" t="n">
        <f aca="false">+Y26+Y30+Y31</f>
        <v>1634.08228031845</v>
      </c>
      <c r="Z25" s="42" t="n">
        <f aca="false">+Z26+Z30+Z31</f>
        <v>131195.270250152</v>
      </c>
      <c r="AA25" s="31"/>
      <c r="AB25" s="32"/>
      <c r="AC25" s="31"/>
    </row>
    <row r="26" customFormat="false" ht="27.75" hidden="false" customHeight="true" outlineLevel="0" collapsed="false">
      <c r="A26" s="43" t="s">
        <v>45</v>
      </c>
      <c r="B26" s="40" t="n">
        <f aca="false">+B27+B28+B29</f>
        <v>9723.20445498577</v>
      </c>
      <c r="C26" s="40" t="n">
        <f aca="false">+C27+C28+C29</f>
        <v>27606.84</v>
      </c>
      <c r="D26" s="40" t="n">
        <f aca="false">+D27+D28+D29</f>
        <v>1432.18960944456</v>
      </c>
      <c r="E26" s="40" t="n">
        <f aca="false">+E27+E28+E29</f>
        <v>6970.961792</v>
      </c>
      <c r="F26" s="40" t="n">
        <f aca="false">+F27+F28+F29</f>
        <v>2053.14</v>
      </c>
      <c r="G26" s="40" t="n">
        <f aca="false">+G27+G28+G29</f>
        <v>2929.27685</v>
      </c>
      <c r="H26" s="40" t="n">
        <f aca="false">+H27+H28+H29</f>
        <v>2213.395647</v>
      </c>
      <c r="I26" s="40" t="n">
        <f aca="false">+I27+I28+I29</f>
        <v>3244.75</v>
      </c>
      <c r="J26" s="40" t="n">
        <f aca="false">+J27+J28+J29</f>
        <v>1785.25720789</v>
      </c>
      <c r="K26" s="40" t="n">
        <f aca="false">+K27+K28+K29</f>
        <v>1799.8</v>
      </c>
      <c r="L26" s="40" t="n">
        <f aca="false">+L27+L28+L29</f>
        <v>1532.47602295615</v>
      </c>
      <c r="M26" s="40" t="n">
        <f aca="false">+M27+M28+M29</f>
        <v>1142.64481399</v>
      </c>
      <c r="N26" s="40" t="n">
        <f aca="false">+N27+N28+N29</f>
        <v>3747.3</v>
      </c>
      <c r="O26" s="40" t="n">
        <f aca="false">+O27+O28+O29</f>
        <v>1828.42</v>
      </c>
      <c r="P26" s="40" t="n">
        <f aca="false">+P27+P28+P29</f>
        <v>3158.735245</v>
      </c>
      <c r="Q26" s="40" t="n">
        <f aca="false">+Q27+Q28+Q29</f>
        <v>2157.34455212</v>
      </c>
      <c r="R26" s="40" t="n">
        <f aca="false">+R27+R28+R29</f>
        <v>2154.17442889</v>
      </c>
      <c r="S26" s="40" t="n">
        <f aca="false">+S27+S28+S29</f>
        <v>1699.681414</v>
      </c>
      <c r="T26" s="40" t="n">
        <f aca="false">+T27+T28+T29</f>
        <v>851.15324</v>
      </c>
      <c r="U26" s="40" t="n">
        <f aca="false">+U27+U28+U29</f>
        <v>2003.050749</v>
      </c>
      <c r="V26" s="40" t="n">
        <f aca="false">+V27+V28+V29</f>
        <v>6769.31461</v>
      </c>
      <c r="W26" s="40" t="n">
        <f aca="false">+W27+W28+W29</f>
        <v>1677.75666666667</v>
      </c>
      <c r="X26" s="40" t="n">
        <f aca="false">+X27+X28+X29</f>
        <v>3011.057</v>
      </c>
      <c r="Y26" s="40" t="n">
        <f aca="false">+Y27+Y28+Y29</f>
        <v>1172.444</v>
      </c>
      <c r="Z26" s="40" t="n">
        <f aca="false">+Z27+Z28+Z29</f>
        <v>92664.3683039432</v>
      </c>
      <c r="AA26" s="31"/>
      <c r="AB26" s="32"/>
      <c r="AC26" s="31"/>
    </row>
    <row r="27" customFormat="false" ht="23.25" hidden="false" customHeight="false" outlineLevel="0" collapsed="false">
      <c r="A27" s="35" t="s">
        <v>46</v>
      </c>
      <c r="B27" s="36" t="n">
        <v>6833.83190722077</v>
      </c>
      <c r="C27" s="36" t="n">
        <v>24617.47</v>
      </c>
      <c r="D27" s="36" t="n">
        <v>1270.30649098837</v>
      </c>
      <c r="E27" s="36" t="n">
        <v>5650.155128</v>
      </c>
      <c r="F27" s="36" t="n">
        <v>1764.21</v>
      </c>
      <c r="G27" s="36" t="n">
        <v>2594.31049</v>
      </c>
      <c r="H27" s="36" t="n">
        <v>1839.547709</v>
      </c>
      <c r="I27" s="36" t="n">
        <v>2837.54</v>
      </c>
      <c r="J27" s="36" t="n">
        <v>1413.6157564</v>
      </c>
      <c r="K27" s="36" t="n">
        <v>1639</v>
      </c>
      <c r="L27" s="36" t="n">
        <v>1280.83869455605</v>
      </c>
      <c r="M27" s="36" t="n">
        <v>968.88916829</v>
      </c>
      <c r="N27" s="36" t="n">
        <v>3131.46</v>
      </c>
      <c r="O27" s="36" t="n">
        <v>1548.15</v>
      </c>
      <c r="P27" s="36" t="n">
        <v>2620.903236</v>
      </c>
      <c r="Q27" s="36" t="n">
        <v>1752.17290856</v>
      </c>
      <c r="R27" s="36" t="n">
        <v>1885.13573889</v>
      </c>
      <c r="S27" s="36" t="n">
        <v>1357.260191</v>
      </c>
      <c r="T27" s="36" t="n">
        <v>720.64253</v>
      </c>
      <c r="U27" s="36" t="n">
        <v>1725.316631</v>
      </c>
      <c r="V27" s="36" t="n">
        <v>5924.77041</v>
      </c>
      <c r="W27" s="36" t="n">
        <v>1336.21</v>
      </c>
      <c r="X27" s="36" t="n">
        <v>2666.667</v>
      </c>
      <c r="Y27" s="36" t="n">
        <v>1101.261</v>
      </c>
      <c r="Z27" s="36" t="n">
        <v>78479.6649899052</v>
      </c>
      <c r="AA27" s="31"/>
      <c r="AB27" s="32"/>
      <c r="AC27" s="31"/>
    </row>
    <row r="28" customFormat="false" ht="23.25" hidden="false" customHeight="false" outlineLevel="0" collapsed="false">
      <c r="A28" s="35" t="s">
        <v>47</v>
      </c>
      <c r="B28" s="36" t="n">
        <v>379.797130255</v>
      </c>
      <c r="C28" s="36" t="n">
        <v>769.05</v>
      </c>
      <c r="D28" s="36" t="n">
        <v>37.785498632836</v>
      </c>
      <c r="E28" s="36" t="n">
        <v>386.1283113</v>
      </c>
      <c r="F28" s="36" t="n">
        <v>141.03</v>
      </c>
      <c r="G28" s="36" t="n">
        <v>111.35663</v>
      </c>
      <c r="H28" s="36" t="n">
        <v>132.080845</v>
      </c>
      <c r="I28" s="36" t="n">
        <v>130.1</v>
      </c>
      <c r="J28" s="36" t="n">
        <v>141.46895322</v>
      </c>
      <c r="K28" s="36" t="n">
        <v>73.35</v>
      </c>
      <c r="L28" s="36" t="n">
        <v>116.807655468</v>
      </c>
      <c r="M28" s="36" t="n">
        <v>42.97385729</v>
      </c>
      <c r="N28" s="36" t="n">
        <v>168.09</v>
      </c>
      <c r="O28" s="36" t="n">
        <v>120.46</v>
      </c>
      <c r="P28" s="36" t="n">
        <v>233.927404</v>
      </c>
      <c r="Q28" s="36" t="n">
        <v>129.1526943095</v>
      </c>
      <c r="R28" s="36" t="n">
        <v>52.60917</v>
      </c>
      <c r="S28" s="36" t="n">
        <v>41.09054676</v>
      </c>
      <c r="T28" s="36" t="n">
        <v>32.50364</v>
      </c>
      <c r="U28" s="36" t="n">
        <v>64.077692</v>
      </c>
      <c r="V28" s="36" t="n">
        <v>326.56463</v>
      </c>
      <c r="W28" s="36" t="n">
        <v>126.484</v>
      </c>
      <c r="X28" s="36" t="n">
        <v>137.756</v>
      </c>
      <c r="Y28" s="36" t="n">
        <v>15.331</v>
      </c>
      <c r="Z28" s="36" t="n">
        <v>3909.97565823534</v>
      </c>
      <c r="AA28" s="31"/>
      <c r="AB28" s="32"/>
      <c r="AC28" s="31"/>
    </row>
    <row r="29" customFormat="false" ht="23.25" hidden="false" customHeight="false" outlineLevel="0" collapsed="false">
      <c r="A29" s="35" t="s">
        <v>48</v>
      </c>
      <c r="B29" s="36" t="n">
        <v>2509.57541751</v>
      </c>
      <c r="C29" s="36" t="n">
        <v>2220.32</v>
      </c>
      <c r="D29" s="36" t="n">
        <v>124.097619823355</v>
      </c>
      <c r="E29" s="36" t="n">
        <v>934.6783527</v>
      </c>
      <c r="F29" s="36" t="n">
        <v>147.9</v>
      </c>
      <c r="G29" s="36" t="n">
        <v>223.60973</v>
      </c>
      <c r="H29" s="36" t="n">
        <v>241.767093</v>
      </c>
      <c r="I29" s="36" t="n">
        <v>277.11</v>
      </c>
      <c r="J29" s="36" t="n">
        <v>230.17249827</v>
      </c>
      <c r="K29" s="36" t="n">
        <v>87.45</v>
      </c>
      <c r="L29" s="36" t="n">
        <v>134.8296729321</v>
      </c>
      <c r="M29" s="36" t="n">
        <v>130.78178841</v>
      </c>
      <c r="N29" s="36" t="n">
        <v>447.75</v>
      </c>
      <c r="O29" s="36" t="n">
        <v>159.81</v>
      </c>
      <c r="P29" s="36" t="n">
        <v>303.904605</v>
      </c>
      <c r="Q29" s="36" t="n">
        <v>276.0189492505</v>
      </c>
      <c r="R29" s="36" t="n">
        <v>216.42952</v>
      </c>
      <c r="S29" s="36" t="n">
        <v>301.33067624</v>
      </c>
      <c r="T29" s="36" t="n">
        <v>98.00707</v>
      </c>
      <c r="U29" s="36" t="n">
        <v>213.656426</v>
      </c>
      <c r="V29" s="36" t="n">
        <v>517.97957</v>
      </c>
      <c r="W29" s="36" t="n">
        <v>215.062666666667</v>
      </c>
      <c r="X29" s="36" t="n">
        <v>206.634</v>
      </c>
      <c r="Y29" s="36" t="n">
        <v>55.852</v>
      </c>
      <c r="Z29" s="36" t="n">
        <v>10274.7276558026</v>
      </c>
      <c r="AA29" s="31"/>
      <c r="AB29" s="32"/>
      <c r="AC29" s="31"/>
    </row>
    <row r="30" customFormat="false" ht="27.75" hidden="false" customHeight="true" outlineLevel="0" collapsed="false">
      <c r="A30" s="35" t="s">
        <v>49</v>
      </c>
      <c r="B30" s="34" t="n">
        <v>66.8040933768654</v>
      </c>
      <c r="C30" s="34" t="n">
        <v>1191.18597264992</v>
      </c>
      <c r="D30" s="34" t="n">
        <v>29.390528000674</v>
      </c>
      <c r="E30" s="34" t="n">
        <v>302.870153640344</v>
      </c>
      <c r="F30" s="34" t="n">
        <v>46.6917372855959</v>
      </c>
      <c r="G30" s="34" t="n">
        <v>79.6516691868966</v>
      </c>
      <c r="H30" s="34" t="n">
        <v>20.0066655691635</v>
      </c>
      <c r="I30" s="34" t="n">
        <v>90.3792864401955</v>
      </c>
      <c r="J30" s="34" t="n">
        <v>42.0042445547474</v>
      </c>
      <c r="K30" s="34" t="n">
        <v>87.7696175014887</v>
      </c>
      <c r="L30" s="34" t="n">
        <v>6.61274213870403</v>
      </c>
      <c r="M30" s="34" t="n">
        <v>31.7073476541499</v>
      </c>
      <c r="N30" s="34" t="n">
        <v>155.733499576799</v>
      </c>
      <c r="O30" s="34" t="n">
        <v>64.5322264521551</v>
      </c>
      <c r="P30" s="34" t="n">
        <v>101.562586369218</v>
      </c>
      <c r="Q30" s="34" t="n">
        <v>92.3744845470223</v>
      </c>
      <c r="R30" s="34" t="n">
        <v>74.0183343617458</v>
      </c>
      <c r="S30" s="34" t="n">
        <v>22.5147037787348</v>
      </c>
      <c r="T30" s="34" t="n">
        <v>1.08652283042732</v>
      </c>
      <c r="U30" s="34" t="n">
        <v>95.9039989681734</v>
      </c>
      <c r="V30" s="34" t="n">
        <v>13.40006848168</v>
      </c>
      <c r="W30" s="34" t="n">
        <v>2.52861019695114</v>
      </c>
      <c r="X30" s="34" t="n">
        <v>71.2454760117112</v>
      </c>
      <c r="Y30" s="34" t="n">
        <v>8.58998546844682</v>
      </c>
      <c r="Z30" s="34" t="n">
        <v>2698.56455504181</v>
      </c>
      <c r="AA30" s="31"/>
      <c r="AB30" s="32"/>
      <c r="AC30" s="31"/>
    </row>
    <row r="31" customFormat="false" ht="27.75" hidden="false" customHeight="true" outlineLevel="0" collapsed="false">
      <c r="A31" s="35" t="s">
        <v>50</v>
      </c>
      <c r="B31" s="44" t="n">
        <f aca="false">+B32+B33+B34</f>
        <v>1656.40741253661</v>
      </c>
      <c r="C31" s="44" t="n">
        <f aca="false">+C32+C33+C34</f>
        <v>12261.596893491</v>
      </c>
      <c r="D31" s="44" t="n">
        <f aca="false">+D32+D33+D34</f>
        <v>608.348501285</v>
      </c>
      <c r="E31" s="44" t="n">
        <f aca="false">+E32+E33+E34</f>
        <v>3529.61585139</v>
      </c>
      <c r="F31" s="44" t="n">
        <f aca="false">+F32+F33+F34</f>
        <v>561.240972172</v>
      </c>
      <c r="G31" s="44" t="n">
        <f aca="false">+G32+G33+G34</f>
        <v>579.9917801565</v>
      </c>
      <c r="H31" s="44" t="n">
        <f aca="false">+H32+H33+H34</f>
        <v>351.164322748</v>
      </c>
      <c r="I31" s="44" t="n">
        <f aca="false">+I32+I33+I34</f>
        <v>1531.84620086432</v>
      </c>
      <c r="J31" s="44" t="n">
        <f aca="false">+J32+J33+J34</f>
        <v>496.735821115</v>
      </c>
      <c r="K31" s="44" t="n">
        <f aca="false">+K32+K33+K34</f>
        <v>766.1781783</v>
      </c>
      <c r="L31" s="44" t="n">
        <f aca="false">+L32+L33+L34</f>
        <v>587.416758032937</v>
      </c>
      <c r="M31" s="44" t="n">
        <f aca="false">+M32+M33+M34</f>
        <v>603.43110929</v>
      </c>
      <c r="N31" s="44" t="n">
        <f aca="false">+N32+N33+N34</f>
        <v>1450.06982081</v>
      </c>
      <c r="O31" s="44" t="n">
        <f aca="false">+O32+O33+O34</f>
        <v>927.598365349</v>
      </c>
      <c r="P31" s="44" t="n">
        <f aca="false">+P32+P33+P34</f>
        <v>806.39392952</v>
      </c>
      <c r="Q31" s="44" t="n">
        <f aca="false">+Q32+Q33+Q34</f>
        <v>532.26438675</v>
      </c>
      <c r="R31" s="44" t="n">
        <f aca="false">+R32+R33+R34</f>
        <v>1035.80527598</v>
      </c>
      <c r="S31" s="44" t="n">
        <f aca="false">+S32+S33+S34</f>
        <v>341.5932012</v>
      </c>
      <c r="T31" s="44" t="n">
        <f aca="false">+T32+T33+T34</f>
        <v>360.33835787</v>
      </c>
      <c r="U31" s="44" t="n">
        <f aca="false">+U32+U33+U34</f>
        <v>1091.141032008</v>
      </c>
      <c r="V31" s="44" t="n">
        <f aca="false">+V32+V33+V34</f>
        <v>3131.912418509</v>
      </c>
      <c r="W31" s="44" t="n">
        <f aca="false">+W32+W33+W34</f>
        <v>684.93361325</v>
      </c>
      <c r="X31" s="44" t="n">
        <f aca="false">+X32+X33+X34</f>
        <v>1483.26489369</v>
      </c>
      <c r="Y31" s="44" t="n">
        <f aca="false">+Y32+Y33+Y34</f>
        <v>453.04829485</v>
      </c>
      <c r="Z31" s="44" t="n">
        <f aca="false">+Z32+Z33+Z34</f>
        <v>35832.3373911674</v>
      </c>
      <c r="AA31" s="31"/>
      <c r="AB31" s="32"/>
      <c r="AC31" s="31"/>
    </row>
    <row r="32" customFormat="false" ht="23.25" hidden="false" customHeight="false" outlineLevel="0" collapsed="false">
      <c r="A32" s="35" t="s">
        <v>51</v>
      </c>
      <c r="B32" s="36" t="n">
        <v>1534.64242399161</v>
      </c>
      <c r="C32" s="36" t="n">
        <v>4042.95993409</v>
      </c>
      <c r="D32" s="36" t="n">
        <v>201.68791905</v>
      </c>
      <c r="E32" s="36" t="n">
        <v>1086.21014812</v>
      </c>
      <c r="F32" s="36" t="n">
        <v>151.15282322</v>
      </c>
      <c r="G32" s="36" t="n">
        <v>-184.4289710475</v>
      </c>
      <c r="H32" s="36" t="n">
        <v>183.385573</v>
      </c>
      <c r="I32" s="36" t="n">
        <v>453.09655938</v>
      </c>
      <c r="J32" s="36" t="n">
        <v>178.984572</v>
      </c>
      <c r="K32" s="36" t="n">
        <v>307.15</v>
      </c>
      <c r="L32" s="36" t="n">
        <v>104.289671574</v>
      </c>
      <c r="M32" s="36" t="n">
        <v>180.86779489</v>
      </c>
      <c r="N32" s="36" t="n">
        <v>623.36</v>
      </c>
      <c r="O32" s="36" t="n">
        <v>556.46164308</v>
      </c>
      <c r="P32" s="36" t="n">
        <v>148.50457217</v>
      </c>
      <c r="Q32" s="36" t="n">
        <v>99.11287044</v>
      </c>
      <c r="R32" s="36" t="n">
        <v>293.21088878</v>
      </c>
      <c r="S32" s="36" t="n">
        <v>218.654199</v>
      </c>
      <c r="T32" s="36" t="n">
        <v>195.6308882724</v>
      </c>
      <c r="U32" s="36" t="n">
        <v>194.285612</v>
      </c>
      <c r="V32" s="36" t="n">
        <v>1379.69699646</v>
      </c>
      <c r="W32" s="36" t="n">
        <v>284.50961325</v>
      </c>
      <c r="X32" s="36" t="n">
        <v>503.49145844</v>
      </c>
      <c r="Y32" s="36" t="n">
        <v>91.57629485</v>
      </c>
      <c r="Z32" s="36" t="n">
        <v>12828.4934850105</v>
      </c>
      <c r="AA32" s="31"/>
      <c r="AB32" s="32"/>
      <c r="AC32" s="31"/>
    </row>
    <row r="33" customFormat="false" ht="23.25" hidden="false" customHeight="false" outlineLevel="0" collapsed="false">
      <c r="A33" s="35" t="s">
        <v>52</v>
      </c>
      <c r="B33" s="36" t="n">
        <v>120.394288545</v>
      </c>
      <c r="C33" s="36" t="n">
        <v>8203.796959401</v>
      </c>
      <c r="D33" s="36" t="n">
        <v>406.660582235</v>
      </c>
      <c r="E33" s="36" t="n">
        <v>2443.40570327</v>
      </c>
      <c r="F33" s="36" t="n">
        <v>410.088148952</v>
      </c>
      <c r="G33" s="36" t="n">
        <v>764.420751204</v>
      </c>
      <c r="H33" s="36" t="n">
        <v>175.562175818</v>
      </c>
      <c r="I33" s="36" t="n">
        <v>1078.74964148432</v>
      </c>
      <c r="J33" s="36" t="n">
        <v>317.751249115</v>
      </c>
      <c r="K33" s="36" t="n">
        <v>463.14</v>
      </c>
      <c r="L33" s="36" t="n">
        <v>483.127086458936</v>
      </c>
      <c r="M33" s="36" t="n">
        <v>384.87092812</v>
      </c>
      <c r="N33" s="36" t="n">
        <v>872.49</v>
      </c>
      <c r="O33" s="36" t="n">
        <v>371.136722269</v>
      </c>
      <c r="P33" s="36" t="n">
        <v>657.88935735</v>
      </c>
      <c r="Q33" s="36" t="n">
        <v>424.53547975</v>
      </c>
      <c r="R33" s="36" t="n">
        <v>742.5943872</v>
      </c>
      <c r="S33" s="36" t="n">
        <v>304.476041</v>
      </c>
      <c r="T33" s="36" t="n">
        <v>164.7074695976</v>
      </c>
      <c r="U33" s="36" t="n">
        <v>902.721985338</v>
      </c>
      <c r="V33" s="36" t="n">
        <v>1752.215422049</v>
      </c>
      <c r="W33" s="36" t="n">
        <v>400.424</v>
      </c>
      <c r="X33" s="36" t="n">
        <v>881.106</v>
      </c>
      <c r="Y33" s="36" t="n">
        <v>361.472</v>
      </c>
      <c r="Z33" s="36" t="n">
        <v>23087.7363791569</v>
      </c>
      <c r="AA33" s="31"/>
      <c r="AB33" s="32"/>
      <c r="AC33" s="31"/>
    </row>
    <row r="34" customFormat="false" ht="24" hidden="false" customHeight="false" outlineLevel="0" collapsed="false">
      <c r="A34" s="45" t="s">
        <v>53</v>
      </c>
      <c r="B34" s="36" t="n">
        <v>1.3707</v>
      </c>
      <c r="C34" s="36" t="n">
        <v>14.84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-7.78342607000001</v>
      </c>
      <c r="I34" s="36" t="n">
        <v>0</v>
      </c>
      <c r="J34" s="36" t="n">
        <v>0</v>
      </c>
      <c r="K34" s="36" t="n">
        <v>-4.11182170000001</v>
      </c>
      <c r="L34" s="36" t="n">
        <v>0</v>
      </c>
      <c r="M34" s="36" t="n">
        <v>37.69238628</v>
      </c>
      <c r="N34" s="36" t="n">
        <v>-45.78017919</v>
      </c>
      <c r="O34" s="36" t="n">
        <v>0</v>
      </c>
      <c r="P34" s="36" t="n">
        <v>0</v>
      </c>
      <c r="Q34" s="36" t="n">
        <v>8.61603656</v>
      </c>
      <c r="R34" s="36" t="n">
        <v>0</v>
      </c>
      <c r="S34" s="36" t="n">
        <v>-181.5370388</v>
      </c>
      <c r="T34" s="36" t="n">
        <v>0</v>
      </c>
      <c r="U34" s="36" t="n">
        <v>-5.86656533000001</v>
      </c>
      <c r="V34" s="36" t="n">
        <v>0</v>
      </c>
      <c r="W34" s="36" t="n">
        <v>0</v>
      </c>
      <c r="X34" s="36" t="n">
        <v>98.6674352499999</v>
      </c>
      <c r="Y34" s="36" t="n">
        <v>0</v>
      </c>
      <c r="Z34" s="36" t="n">
        <v>-83.8924730000001</v>
      </c>
      <c r="AA34" s="31"/>
      <c r="AB34" s="32"/>
      <c r="AC34" s="31"/>
    </row>
    <row r="35" customFormat="false" ht="34.5" hidden="false" customHeight="true" outlineLevel="0" collapsed="false">
      <c r="A35" s="41" t="s">
        <v>54</v>
      </c>
      <c r="B35" s="42" t="n">
        <f aca="false">+B11-B25</f>
        <v>2322.32436181975</v>
      </c>
      <c r="C35" s="42" t="n">
        <f aca="false">+C11-C25</f>
        <v>-3156.97965639591</v>
      </c>
      <c r="D35" s="42" t="n">
        <f aca="false">+D11-D25</f>
        <v>621.918361678769</v>
      </c>
      <c r="E35" s="42" t="n">
        <f aca="false">+E11-E25</f>
        <v>1183.05397846165</v>
      </c>
      <c r="F35" s="42" t="n">
        <f aca="false">+F11-F25</f>
        <v>685.838600686403</v>
      </c>
      <c r="G35" s="42" t="n">
        <f aca="false">+G11-G25</f>
        <v>1006.5747062831</v>
      </c>
      <c r="H35" s="42" t="n">
        <f aca="false">+H11-H25</f>
        <v>1301.31047742684</v>
      </c>
      <c r="I35" s="42" t="n">
        <f aca="false">+I11-I25</f>
        <v>352.762900288803</v>
      </c>
      <c r="J35" s="42" t="n">
        <f aca="false">+J11-J25</f>
        <v>640.907545673252</v>
      </c>
      <c r="K35" s="42" t="n">
        <f aca="false">+K11-K25</f>
        <v>108.800516032512</v>
      </c>
      <c r="L35" s="42" t="n">
        <f aca="false">+L11-L25</f>
        <v>261.701120704724</v>
      </c>
      <c r="M35" s="42" t="n">
        <f aca="false">+M11-M25</f>
        <v>187.13059393085</v>
      </c>
      <c r="N35" s="42" t="n">
        <f aca="false">+N11-N25</f>
        <v>456.3372814842</v>
      </c>
      <c r="O35" s="42" t="n">
        <f aca="false">+O11-O25</f>
        <v>876.286174708846</v>
      </c>
      <c r="P35" s="42" t="n">
        <f aca="false">+P11-P25</f>
        <v>730.460053242782</v>
      </c>
      <c r="Q35" s="42" t="n">
        <f aca="false">+Q11-Q25</f>
        <v>195.513482573977</v>
      </c>
      <c r="R35" s="42" t="n">
        <f aca="false">+R11-R25</f>
        <v>878.299301905255</v>
      </c>
      <c r="S35" s="42" t="n">
        <f aca="false">+S11-S25</f>
        <v>1238.66200283427</v>
      </c>
      <c r="T35" s="42" t="n">
        <f aca="false">+T11-T25</f>
        <v>1025.11242560957</v>
      </c>
      <c r="U35" s="42" t="n">
        <f aca="false">+U11-U25</f>
        <v>180.045225877826</v>
      </c>
      <c r="V35" s="42" t="n">
        <f aca="false">+V11-V25</f>
        <v>1057.66839884832</v>
      </c>
      <c r="W35" s="42" t="n">
        <f aca="false">+W11-W25</f>
        <v>1225.80071581238</v>
      </c>
      <c r="X35" s="42" t="n">
        <f aca="false">+X11-X25</f>
        <v>608.821393532289</v>
      </c>
      <c r="Y35" s="42" t="n">
        <f aca="false">+Y11-Y25</f>
        <v>114.396731386554</v>
      </c>
      <c r="Z35" s="42" t="n">
        <f aca="false">+Z11-Z25</f>
        <v>14102.746694407</v>
      </c>
      <c r="AA35" s="31"/>
      <c r="AB35" s="32"/>
      <c r="AC35" s="31"/>
    </row>
    <row r="36" customFormat="false" ht="34.5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31"/>
      <c r="AB36" s="32"/>
      <c r="AC36" s="31"/>
    </row>
    <row r="37" customFormat="false" ht="34.5" hidden="false" customHeight="true" outlineLevel="0" collapsed="false">
      <c r="A37" s="41" t="s">
        <v>55</v>
      </c>
      <c r="B37" s="42" t="n">
        <f aca="false">+B38+B39+B40</f>
        <v>434.237046281214</v>
      </c>
      <c r="C37" s="42" t="n">
        <f aca="false">+C38+C39+C40</f>
        <v>1843.99307028336</v>
      </c>
      <c r="D37" s="42" t="n">
        <f aca="false">+D38+D39+D40</f>
        <v>211.467705098774</v>
      </c>
      <c r="E37" s="42" t="n">
        <f aca="false">+E38+E39+E40</f>
        <v>840.35763634193</v>
      </c>
      <c r="F37" s="42" t="n">
        <f aca="false">+F38+F39+F40</f>
        <v>291.884769845845</v>
      </c>
      <c r="G37" s="42" t="n">
        <f aca="false">+G38+G39+G40</f>
        <v>731.388479235354</v>
      </c>
      <c r="H37" s="42" t="n">
        <f aca="false">+H38+H39+H40</f>
        <v>182.508308952679</v>
      </c>
      <c r="I37" s="42" t="n">
        <f aca="false">+I38+I39+I40</f>
        <v>575.341861470232</v>
      </c>
      <c r="J37" s="42" t="n">
        <f aca="false">+J38+J39+J40</f>
        <v>536.126890307552</v>
      </c>
      <c r="K37" s="42" t="n">
        <f aca="false">+K38+K39+K40</f>
        <v>377.574604129262</v>
      </c>
      <c r="L37" s="42" t="n">
        <f aca="false">+L38+L39+L40</f>
        <v>463.435466592435</v>
      </c>
      <c r="M37" s="42" t="n">
        <f aca="false">+M38+M39+M40</f>
        <v>506.4321156078</v>
      </c>
      <c r="N37" s="42" t="n">
        <f aca="false">+N38+N39+N40</f>
        <v>428.852644612429</v>
      </c>
      <c r="O37" s="42" t="n">
        <f aca="false">+O38+O39+O40</f>
        <v>384.069134008285</v>
      </c>
      <c r="P37" s="42" t="n">
        <f aca="false">+P38+P39+P40</f>
        <v>161.874091318776</v>
      </c>
      <c r="Q37" s="42" t="n">
        <f aca="false">+Q38+Q39+Q40</f>
        <v>317.334954094384</v>
      </c>
      <c r="R37" s="42" t="n">
        <f aca="false">+R38+R39+R40</f>
        <v>436.188369132918</v>
      </c>
      <c r="S37" s="42" t="n">
        <f aca="false">+S38+S39+S40</f>
        <v>434.767001216334</v>
      </c>
      <c r="T37" s="42" t="n">
        <f aca="false">+T38+T39+T40</f>
        <v>211.968377787799</v>
      </c>
      <c r="U37" s="42" t="n">
        <f aca="false">+U38+U39+U40</f>
        <v>797.727540922679</v>
      </c>
      <c r="V37" s="42" t="n">
        <f aca="false">+V38+V39+V40</f>
        <v>594.489673605345</v>
      </c>
      <c r="W37" s="42" t="n">
        <f aca="false">+W38+W39+W40</f>
        <v>809.415322223405</v>
      </c>
      <c r="X37" s="42" t="n">
        <f aca="false">+X38+X39+X40</f>
        <v>879.43631442072</v>
      </c>
      <c r="Y37" s="42" t="n">
        <f aca="false">+Y38+Y39+Y40</f>
        <v>146.429611770485</v>
      </c>
      <c r="Z37" s="42" t="n">
        <f aca="false">+Z38+Z39+Z40</f>
        <v>12597.30098926</v>
      </c>
      <c r="AA37" s="31"/>
      <c r="AB37" s="32"/>
      <c r="AC37" s="31"/>
    </row>
    <row r="38" customFormat="false" ht="27.75" hidden="false" customHeight="true" outlineLevel="0" collapsed="false">
      <c r="A38" s="35" t="s">
        <v>56</v>
      </c>
      <c r="B38" s="34" t="n">
        <v>209.64933052</v>
      </c>
      <c r="C38" s="34" t="n">
        <v>0</v>
      </c>
      <c r="D38" s="34" t="n">
        <v>0</v>
      </c>
      <c r="E38" s="34" t="n">
        <v>15.479349</v>
      </c>
      <c r="F38" s="34" t="n">
        <v>0.37</v>
      </c>
      <c r="G38" s="34" t="n">
        <v>25.96703</v>
      </c>
      <c r="H38" s="34" t="n">
        <v>1.009919</v>
      </c>
      <c r="I38" s="34" t="n">
        <v>0.4</v>
      </c>
      <c r="J38" s="34" t="n">
        <v>0.12204831</v>
      </c>
      <c r="K38" s="34" t="n">
        <v>13.53</v>
      </c>
      <c r="L38" s="34" t="n">
        <v>0.39915</v>
      </c>
      <c r="M38" s="34" t="n">
        <v>0</v>
      </c>
      <c r="N38" s="34" t="n">
        <v>0</v>
      </c>
      <c r="O38" s="34" t="n">
        <v>1.34</v>
      </c>
      <c r="P38" s="34" t="n">
        <v>11.501548</v>
      </c>
      <c r="Q38" s="34" t="n">
        <v>0.17764675</v>
      </c>
      <c r="R38" s="34" t="n">
        <v>1.16040694</v>
      </c>
      <c r="S38" s="34" t="n">
        <v>0</v>
      </c>
      <c r="T38" s="34" t="n">
        <v>0.50884</v>
      </c>
      <c r="U38" s="34" t="n">
        <v>0.76608</v>
      </c>
      <c r="V38" s="34" t="n">
        <v>0.15513</v>
      </c>
      <c r="W38" s="34" t="n">
        <v>0.039</v>
      </c>
      <c r="X38" s="34" t="n">
        <v>0</v>
      </c>
      <c r="Y38" s="34" t="n">
        <v>2.484</v>
      </c>
      <c r="Z38" s="34" t="n">
        <v>285.05947852</v>
      </c>
      <c r="AA38" s="31"/>
      <c r="AB38" s="32"/>
      <c r="AC38" s="31"/>
    </row>
    <row r="39" customFormat="false" ht="27.75" hidden="false" customHeight="true" outlineLevel="0" collapsed="false">
      <c r="A39" s="35" t="s">
        <v>57</v>
      </c>
      <c r="B39" s="34" t="n">
        <v>200.333123391214</v>
      </c>
      <c r="C39" s="34" t="n">
        <v>1713.36307028336</v>
      </c>
      <c r="D39" s="34" t="n">
        <v>176.363705098774</v>
      </c>
      <c r="E39" s="34" t="n">
        <v>695.77906534193</v>
      </c>
      <c r="F39" s="34" t="n">
        <v>246.694769845845</v>
      </c>
      <c r="G39" s="34" t="n">
        <v>700.258339235354</v>
      </c>
      <c r="H39" s="34" t="n">
        <v>143.362002952679</v>
      </c>
      <c r="I39" s="34" t="n">
        <v>531.581861470232</v>
      </c>
      <c r="J39" s="34" t="n">
        <v>529.918174737552</v>
      </c>
      <c r="K39" s="34" t="n">
        <v>360.794604129262</v>
      </c>
      <c r="L39" s="34" t="n">
        <v>435.224278092435</v>
      </c>
      <c r="M39" s="34" t="n">
        <v>491.4731122378</v>
      </c>
      <c r="N39" s="34" t="n">
        <v>370.789644612429</v>
      </c>
      <c r="O39" s="34" t="n">
        <v>327.629134008285</v>
      </c>
      <c r="P39" s="34" t="n">
        <v>147.525983318776</v>
      </c>
      <c r="Q39" s="34" t="n">
        <v>287.524088304384</v>
      </c>
      <c r="R39" s="34" t="n">
        <v>357.161446502918</v>
      </c>
      <c r="S39" s="34" t="n">
        <v>373.578390216334</v>
      </c>
      <c r="T39" s="34" t="n">
        <v>131.6833977878</v>
      </c>
      <c r="U39" s="34" t="n">
        <v>474.343675922679</v>
      </c>
      <c r="V39" s="34" t="n">
        <v>541.663803605345</v>
      </c>
      <c r="W39" s="34" t="n">
        <v>790.714322223405</v>
      </c>
      <c r="X39" s="34" t="n">
        <v>773.14631442072</v>
      </c>
      <c r="Y39" s="34" t="n">
        <v>114.955611770485</v>
      </c>
      <c r="Z39" s="34" t="n">
        <v>10915.86191951</v>
      </c>
      <c r="AA39" s="31"/>
      <c r="AB39" s="32"/>
      <c r="AC39" s="31"/>
    </row>
    <row r="40" customFormat="false" ht="27.75" hidden="false" customHeight="true" outlineLevel="0" collapsed="false">
      <c r="A40" s="35" t="s">
        <v>58</v>
      </c>
      <c r="B40" s="40" t="n">
        <v>24.25459237</v>
      </c>
      <c r="C40" s="40" t="n">
        <v>130.63</v>
      </c>
      <c r="D40" s="40" t="n">
        <v>35.104</v>
      </c>
      <c r="E40" s="40" t="n">
        <v>129.099222</v>
      </c>
      <c r="F40" s="40" t="n">
        <v>44.82</v>
      </c>
      <c r="G40" s="40" t="n">
        <v>5.16311</v>
      </c>
      <c r="H40" s="40" t="n">
        <v>38.136387</v>
      </c>
      <c r="I40" s="40" t="n">
        <v>43.36</v>
      </c>
      <c r="J40" s="40" t="n">
        <v>6.08666726</v>
      </c>
      <c r="K40" s="40" t="n">
        <v>3.25</v>
      </c>
      <c r="L40" s="40" t="n">
        <v>27.8120385</v>
      </c>
      <c r="M40" s="40" t="n">
        <v>14.95900337</v>
      </c>
      <c r="N40" s="40" t="n">
        <v>58.063</v>
      </c>
      <c r="O40" s="40" t="n">
        <v>55.1</v>
      </c>
      <c r="P40" s="40" t="n">
        <v>2.84656</v>
      </c>
      <c r="Q40" s="40" t="n">
        <v>29.63321904</v>
      </c>
      <c r="R40" s="40" t="n">
        <v>77.86651569</v>
      </c>
      <c r="S40" s="40" t="n">
        <v>61.188611</v>
      </c>
      <c r="T40" s="40" t="n">
        <v>79.77614</v>
      </c>
      <c r="U40" s="40" t="n">
        <v>322.617785</v>
      </c>
      <c r="V40" s="40" t="n">
        <v>52.67074</v>
      </c>
      <c r="W40" s="40" t="n">
        <v>18.662</v>
      </c>
      <c r="X40" s="40" t="n">
        <v>106.29</v>
      </c>
      <c r="Y40" s="40" t="n">
        <v>28.99</v>
      </c>
      <c r="Z40" s="40" t="n">
        <v>1396.37959123</v>
      </c>
      <c r="AA40" s="31"/>
      <c r="AB40" s="32"/>
      <c r="AC40" s="31"/>
    </row>
    <row r="41" customFormat="false" ht="34.5" hidden="false" customHeight="true" outlineLevel="0" collapsed="false">
      <c r="A41" s="41" t="s">
        <v>59</v>
      </c>
      <c r="B41" s="42" t="n">
        <f aca="false">+B42+B43+B47</f>
        <v>1708.53257894795</v>
      </c>
      <c r="C41" s="42" t="n">
        <f aca="false">+C42+C43+C47</f>
        <v>2772.23307028336</v>
      </c>
      <c r="D41" s="42" t="n">
        <f aca="false">+D42+D43+D47</f>
        <v>463.595364398774</v>
      </c>
      <c r="E41" s="42" t="n">
        <f aca="false">+E42+E43+E47</f>
        <v>1621.23750922993</v>
      </c>
      <c r="F41" s="42" t="n">
        <f aca="false">+F42+F43+F47</f>
        <v>353.634769845845</v>
      </c>
      <c r="G41" s="42" t="n">
        <f aca="false">+G42+G43+G47</f>
        <v>929.582159235354</v>
      </c>
      <c r="H41" s="42" t="n">
        <f aca="false">+H42+H43+H47</f>
        <v>1080.14725595268</v>
      </c>
      <c r="I41" s="42" t="n">
        <f aca="false">+I42+I43+I47</f>
        <v>741.001861470232</v>
      </c>
      <c r="J41" s="42" t="n">
        <f aca="false">+J42+J43+J47</f>
        <v>1082.16912905055</v>
      </c>
      <c r="K41" s="42" t="n">
        <f aca="false">+K42+K43+K47</f>
        <v>431.864604129262</v>
      </c>
      <c r="L41" s="42" t="n">
        <f aca="false">+L42+L43+L47</f>
        <v>1023.64628618804</v>
      </c>
      <c r="M41" s="42" t="n">
        <f aca="false">+M42+M43+M47</f>
        <v>546.5407978578</v>
      </c>
      <c r="N41" s="42" t="n">
        <f aca="false">+N42+N43+N47</f>
        <v>756.099644612429</v>
      </c>
      <c r="O41" s="42" t="n">
        <f aca="false">+O42+O43+O47</f>
        <v>1074.21658849828</v>
      </c>
      <c r="P41" s="42" t="n">
        <f aca="false">+P42+P43+P47</f>
        <v>426.518764318776</v>
      </c>
      <c r="Q41" s="42" t="n">
        <f aca="false">+Q42+Q43+Q47</f>
        <v>389.565920357384</v>
      </c>
      <c r="R41" s="42" t="n">
        <f aca="false">+R42+R43+R47</f>
        <v>589.481277359585</v>
      </c>
      <c r="S41" s="42" t="n">
        <f aca="false">+S42+S43+S47</f>
        <v>563.668573236334</v>
      </c>
      <c r="T41" s="42" t="n">
        <f aca="false">+T42+T43+T47</f>
        <v>1239.93837353591</v>
      </c>
      <c r="U41" s="42" t="n">
        <f aca="false">+U42+U43+U47</f>
        <v>1258.06399592268</v>
      </c>
      <c r="V41" s="42" t="n">
        <f aca="false">+V42+V43+V47</f>
        <v>1018.89856360534</v>
      </c>
      <c r="W41" s="42" t="n">
        <f aca="false">+W42+W43+W47</f>
        <v>1349.70432222341</v>
      </c>
      <c r="X41" s="42" t="n">
        <f aca="false">+X42+X43+X47</f>
        <v>1211.84316677123</v>
      </c>
      <c r="Y41" s="42" t="n">
        <f aca="false">+Y42+Y43+Y47</f>
        <v>129.375477100485</v>
      </c>
      <c r="Z41" s="42" t="n">
        <f aca="false">+Z42+Z43+Z47</f>
        <v>22761.5600541316</v>
      </c>
      <c r="AA41" s="31"/>
      <c r="AB41" s="32"/>
      <c r="AC41" s="31"/>
    </row>
    <row r="42" customFormat="false" ht="27.75" hidden="false" customHeight="true" outlineLevel="0" collapsed="false">
      <c r="A42" s="35" t="s">
        <v>60</v>
      </c>
      <c r="B42" s="30" t="n">
        <v>1542.25674090295</v>
      </c>
      <c r="C42" s="30" t="n">
        <v>1337.71307028336</v>
      </c>
      <c r="D42" s="30" t="n">
        <v>293.866814398774</v>
      </c>
      <c r="E42" s="30" t="n">
        <v>1232.98161817993</v>
      </c>
      <c r="F42" s="30" t="n">
        <v>269.984769845845</v>
      </c>
      <c r="G42" s="30" t="n">
        <v>759.818799235354</v>
      </c>
      <c r="H42" s="30" t="n">
        <v>672.206974</v>
      </c>
      <c r="I42" s="30" t="n">
        <v>614.781861470232</v>
      </c>
      <c r="J42" s="30" t="n">
        <v>784.524831220552</v>
      </c>
      <c r="K42" s="30" t="n">
        <v>249.56</v>
      </c>
      <c r="L42" s="30" t="n">
        <v>908.656408981392</v>
      </c>
      <c r="M42" s="30" t="n">
        <v>375.04340916</v>
      </c>
      <c r="N42" s="30" t="n">
        <v>450.41</v>
      </c>
      <c r="O42" s="30" t="n">
        <v>971.986588498285</v>
      </c>
      <c r="P42" s="30" t="n">
        <v>236.981081318776</v>
      </c>
      <c r="Q42" s="30" t="n">
        <v>333.718578607384</v>
      </c>
      <c r="R42" s="30" t="n">
        <v>406.889441399585</v>
      </c>
      <c r="S42" s="30" t="n">
        <v>381.337315</v>
      </c>
      <c r="T42" s="30" t="n">
        <v>890.35823353591</v>
      </c>
      <c r="U42" s="30" t="n">
        <v>363.163947</v>
      </c>
      <c r="V42" s="30" t="n">
        <v>558.401043605345</v>
      </c>
      <c r="W42" s="30" t="n">
        <v>1142.82232222341</v>
      </c>
      <c r="X42" s="30" t="n">
        <v>719.149</v>
      </c>
      <c r="Y42" s="30" t="n">
        <v>80.817</v>
      </c>
      <c r="Z42" s="30" t="n">
        <v>15577.4298488671</v>
      </c>
      <c r="AA42" s="31"/>
      <c r="AB42" s="32"/>
      <c r="AC42" s="31"/>
    </row>
    <row r="43" customFormat="false" ht="27.75" hidden="false" customHeight="true" outlineLevel="0" collapsed="false">
      <c r="A43" s="46" t="s">
        <v>61</v>
      </c>
      <c r="B43" s="40" t="n">
        <f aca="false">+B44+B45+B46</f>
        <v>30.88998515</v>
      </c>
      <c r="C43" s="40" t="n">
        <f aca="false">+C44+C45+C46</f>
        <v>902.02</v>
      </c>
      <c r="D43" s="40" t="n">
        <f aca="false">+D44+D45+D46</f>
        <v>126.17055</v>
      </c>
      <c r="E43" s="40" t="n">
        <f aca="false">+E44+E45+E46</f>
        <v>278.20787505</v>
      </c>
      <c r="F43" s="40" t="n">
        <f aca="false">+F44+F45+F46</f>
        <v>83.65</v>
      </c>
      <c r="G43" s="40" t="n">
        <f aca="false">+G44+G45+G46</f>
        <v>137.57477</v>
      </c>
      <c r="H43" s="40" t="n">
        <f aca="false">+H44+H45+H46</f>
        <v>321.978512952679</v>
      </c>
      <c r="I43" s="40" t="n">
        <f aca="false">+I44+I45+I46</f>
        <v>122.22</v>
      </c>
      <c r="J43" s="40" t="n">
        <f aca="false">+J44+J45+J46</f>
        <v>135.64067783</v>
      </c>
      <c r="K43" s="40" t="n">
        <f aca="false">+K44+K45+K46</f>
        <v>179.374604129262</v>
      </c>
      <c r="L43" s="40" t="n">
        <f aca="false">+L44+L45+L46</f>
        <v>97.6750191392742</v>
      </c>
      <c r="M43" s="40" t="n">
        <f aca="false">+M44+M45+M46</f>
        <v>102.8045891278</v>
      </c>
      <c r="N43" s="40" t="n">
        <f aca="false">+N44+N45+N46</f>
        <v>122.999644612429</v>
      </c>
      <c r="O43" s="40" t="n">
        <f aca="false">+O44+O45+O46</f>
        <v>49.75</v>
      </c>
      <c r="P43" s="40" t="n">
        <f aca="false">+P44+P45+P46</f>
        <v>128.434077</v>
      </c>
      <c r="Q43" s="40" t="n">
        <f aca="false">+Q44+Q45+Q46</f>
        <v>54.65504277</v>
      </c>
      <c r="R43" s="40" t="n">
        <f aca="false">+R44+R45+R46</f>
        <v>151.02339719</v>
      </c>
      <c r="S43" s="40" t="n">
        <f aca="false">+S44+S45+S46</f>
        <v>93.2983612363335</v>
      </c>
      <c r="T43" s="40" t="n">
        <f aca="false">+T44+T45+T46</f>
        <v>330.80661</v>
      </c>
      <c r="U43" s="40" t="n">
        <f aca="false">+U44+U45+U46</f>
        <v>351.566751922679</v>
      </c>
      <c r="V43" s="40" t="n">
        <f aca="false">+V44+V45+V46</f>
        <v>287.63309</v>
      </c>
      <c r="W43" s="40" t="n">
        <f aca="false">+W44+W45+W46</f>
        <v>167.228</v>
      </c>
      <c r="X43" s="40" t="n">
        <f aca="false">+X44+X45+X46</f>
        <v>193.737986771227</v>
      </c>
      <c r="Y43" s="40" t="n">
        <f aca="false">+Y44+Y45+Y46</f>
        <v>47.9414771004849</v>
      </c>
      <c r="Z43" s="40" t="n">
        <f aca="false">+Z44+Z45+Z46</f>
        <v>4497.28102198217</v>
      </c>
      <c r="AA43" s="31"/>
      <c r="AB43" s="32"/>
      <c r="AC43" s="31"/>
    </row>
    <row r="44" customFormat="false" ht="23.25" hidden="false" customHeight="false" outlineLevel="0" collapsed="false">
      <c r="A44" s="46" t="s">
        <v>51</v>
      </c>
      <c r="B44" s="36" t="n">
        <v>2.798394</v>
      </c>
      <c r="C44" s="36" t="n">
        <v>86.62</v>
      </c>
      <c r="D44" s="36" t="n">
        <v>10.3825</v>
      </c>
      <c r="E44" s="36" t="n">
        <v>67.50629405</v>
      </c>
      <c r="F44" s="36" t="n">
        <v>0.24</v>
      </c>
      <c r="G44" s="36" t="n">
        <v>3.39341</v>
      </c>
      <c r="H44" s="36" t="n">
        <v>21.324585</v>
      </c>
      <c r="I44" s="36" t="n">
        <v>11.45</v>
      </c>
      <c r="J44" s="36" t="n">
        <v>33.01014859</v>
      </c>
      <c r="K44" s="36" t="n">
        <v>0.01</v>
      </c>
      <c r="L44" s="36" t="n">
        <v>12.7884434253567</v>
      </c>
      <c r="M44" s="36" t="n">
        <v>68.81514011</v>
      </c>
      <c r="N44" s="36" t="n">
        <v>0</v>
      </c>
      <c r="O44" s="36" t="n">
        <v>49.75</v>
      </c>
      <c r="P44" s="36" t="n">
        <v>3.338176</v>
      </c>
      <c r="Q44" s="36" t="n">
        <v>0.111809</v>
      </c>
      <c r="R44" s="36" t="n">
        <v>12.67516939</v>
      </c>
      <c r="S44" s="36" t="n">
        <v>0.035019</v>
      </c>
      <c r="T44" s="36" t="n">
        <v>293.75641819866</v>
      </c>
      <c r="U44" s="36" t="n">
        <v>2.393731</v>
      </c>
      <c r="V44" s="36" t="n">
        <v>8.98747</v>
      </c>
      <c r="W44" s="36" t="n">
        <v>14.71</v>
      </c>
      <c r="X44" s="36" t="n">
        <v>5.944</v>
      </c>
      <c r="Y44" s="36" t="n">
        <v>9.64086533</v>
      </c>
      <c r="Z44" s="36" t="n">
        <v>719.681573094017</v>
      </c>
      <c r="AA44" s="31"/>
      <c r="AB44" s="32"/>
      <c r="AC44" s="31"/>
    </row>
    <row r="45" customFormat="false" ht="23.25" hidden="false" customHeight="false" outlineLevel="0" collapsed="false">
      <c r="A45" s="46" t="s">
        <v>52</v>
      </c>
      <c r="B45" s="36" t="n">
        <v>28.0683</v>
      </c>
      <c r="C45" s="36" t="n">
        <v>815.32</v>
      </c>
      <c r="D45" s="36" t="n">
        <v>115.78805</v>
      </c>
      <c r="E45" s="36" t="n">
        <v>210.701581</v>
      </c>
      <c r="F45" s="36" t="n">
        <v>83.41</v>
      </c>
      <c r="G45" s="36" t="n">
        <v>133.98136</v>
      </c>
      <c r="H45" s="36" t="n">
        <v>292.734211</v>
      </c>
      <c r="I45" s="36" t="n">
        <v>110.77</v>
      </c>
      <c r="J45" s="36" t="n">
        <v>102.63052924</v>
      </c>
      <c r="K45" s="36" t="n">
        <v>122.11</v>
      </c>
      <c r="L45" s="36" t="n">
        <v>84.8865757139175</v>
      </c>
      <c r="M45" s="36" t="n">
        <v>61.13442898</v>
      </c>
      <c r="N45" s="36" t="n">
        <v>78.44</v>
      </c>
      <c r="O45" s="36" t="n">
        <v>0</v>
      </c>
      <c r="P45" s="36" t="n">
        <v>125.095901</v>
      </c>
      <c r="Q45" s="36" t="n">
        <v>46.773067</v>
      </c>
      <c r="R45" s="36" t="n">
        <v>138.3482278</v>
      </c>
      <c r="S45" s="36" t="n">
        <v>72.49915702</v>
      </c>
      <c r="T45" s="36" t="n">
        <v>37.0501918013399</v>
      </c>
      <c r="U45" s="36" t="n">
        <v>58.811347</v>
      </c>
      <c r="V45" s="36" t="n">
        <v>278.64562</v>
      </c>
      <c r="W45" s="36" t="n">
        <v>152.518</v>
      </c>
      <c r="X45" s="36" t="n">
        <v>91.3436723505064</v>
      </c>
      <c r="Y45" s="36" t="n">
        <v>21.008</v>
      </c>
      <c r="Z45" s="36" t="n">
        <v>3262.06821990576</v>
      </c>
      <c r="AA45" s="31"/>
      <c r="AB45" s="32"/>
      <c r="AC45" s="31"/>
    </row>
    <row r="46" customFormat="false" ht="23.25" hidden="false" customHeight="false" outlineLevel="0" collapsed="false">
      <c r="A46" s="35" t="s">
        <v>53</v>
      </c>
      <c r="B46" s="36" t="n">
        <v>0.02329115</v>
      </c>
      <c r="C46" s="36" t="n">
        <v>0.08</v>
      </c>
      <c r="D46" s="36" t="n">
        <v>0</v>
      </c>
      <c r="E46" s="36" t="n">
        <v>0</v>
      </c>
      <c r="F46" s="36" t="n">
        <v>0</v>
      </c>
      <c r="G46" s="36" t="n">
        <v>0.2</v>
      </c>
      <c r="H46" s="36" t="n">
        <v>7.91971695267921</v>
      </c>
      <c r="I46" s="36" t="n">
        <v>0</v>
      </c>
      <c r="J46" s="36" t="n">
        <v>0</v>
      </c>
      <c r="K46" s="36" t="n">
        <v>57.2546041292616</v>
      </c>
      <c r="L46" s="36" t="n">
        <v>0</v>
      </c>
      <c r="M46" s="36" t="n">
        <v>-27.1449799622</v>
      </c>
      <c r="N46" s="36" t="n">
        <v>44.5596446124291</v>
      </c>
      <c r="O46" s="36" t="n">
        <v>0</v>
      </c>
      <c r="P46" s="36" t="n">
        <v>0</v>
      </c>
      <c r="Q46" s="36" t="n">
        <v>7.77016677</v>
      </c>
      <c r="R46" s="36" t="n">
        <v>0</v>
      </c>
      <c r="S46" s="36" t="n">
        <v>20.7641852163335</v>
      </c>
      <c r="T46" s="36" t="n">
        <v>0</v>
      </c>
      <c r="U46" s="36" t="n">
        <v>290.361673922679</v>
      </c>
      <c r="V46" s="36" t="n">
        <v>0</v>
      </c>
      <c r="W46" s="36" t="n">
        <v>0</v>
      </c>
      <c r="X46" s="36" t="n">
        <v>96.4503144207205</v>
      </c>
      <c r="Y46" s="36" t="n">
        <v>17.2926117704849</v>
      </c>
      <c r="Z46" s="36" t="n">
        <v>515.531228982388</v>
      </c>
      <c r="AA46" s="31"/>
      <c r="AB46" s="32"/>
      <c r="AC46" s="31"/>
    </row>
    <row r="47" customFormat="false" ht="27.75" hidden="false" customHeight="true" outlineLevel="0" collapsed="false">
      <c r="A47" s="35" t="s">
        <v>62</v>
      </c>
      <c r="B47" s="40" t="n">
        <v>135.385852895</v>
      </c>
      <c r="C47" s="40" t="n">
        <v>532.5</v>
      </c>
      <c r="D47" s="40" t="n">
        <v>43.558</v>
      </c>
      <c r="E47" s="40" t="n">
        <v>110.048016</v>
      </c>
      <c r="F47" s="40" t="n">
        <v>0</v>
      </c>
      <c r="G47" s="40" t="n">
        <v>32.18859</v>
      </c>
      <c r="H47" s="40" t="n">
        <v>85.961769</v>
      </c>
      <c r="I47" s="40" t="n">
        <v>4</v>
      </c>
      <c r="J47" s="40" t="n">
        <v>162.00362</v>
      </c>
      <c r="K47" s="40" t="n">
        <v>2.93</v>
      </c>
      <c r="L47" s="40" t="n">
        <v>17.3148580673685</v>
      </c>
      <c r="M47" s="40" t="n">
        <v>68.69279957</v>
      </c>
      <c r="N47" s="40" t="n">
        <v>182.69</v>
      </c>
      <c r="O47" s="40" t="n">
        <v>52.48</v>
      </c>
      <c r="P47" s="40" t="n">
        <v>61.103606</v>
      </c>
      <c r="Q47" s="40" t="n">
        <v>1.19229898</v>
      </c>
      <c r="R47" s="40" t="n">
        <v>31.56843877</v>
      </c>
      <c r="S47" s="40" t="n">
        <v>89.032897</v>
      </c>
      <c r="T47" s="40" t="n">
        <v>18.77353</v>
      </c>
      <c r="U47" s="40" t="n">
        <v>543.333297</v>
      </c>
      <c r="V47" s="40" t="n">
        <v>172.86443</v>
      </c>
      <c r="W47" s="40" t="n">
        <v>39.654</v>
      </c>
      <c r="X47" s="40" t="n">
        <v>298.95618</v>
      </c>
      <c r="Y47" s="40" t="n">
        <v>0.617</v>
      </c>
      <c r="Z47" s="40" t="n">
        <v>2686.84918328237</v>
      </c>
      <c r="AA47" s="31"/>
      <c r="AB47" s="32"/>
      <c r="AC47" s="31"/>
    </row>
    <row r="48" customFormat="false" ht="34.5" hidden="false" customHeight="true" outlineLevel="0" collapsed="false">
      <c r="A48" s="41" t="s">
        <v>63</v>
      </c>
      <c r="B48" s="47" t="n">
        <f aca="false">+B11+B37</f>
        <v>14202.9773690002</v>
      </c>
      <c r="C48" s="47" t="n">
        <f aca="false">+C11+C37</f>
        <v>39746.6362800284</v>
      </c>
      <c r="D48" s="47" t="n">
        <f aca="false">+D11+D37</f>
        <v>2903.31470550777</v>
      </c>
      <c r="E48" s="47" t="n">
        <f aca="false">+E11+E37</f>
        <v>12826.8594118339</v>
      </c>
      <c r="F48" s="47" t="n">
        <f aca="false">+F11+F37</f>
        <v>3638.79607998984</v>
      </c>
      <c r="G48" s="47" t="n">
        <f aca="false">+G11+G37</f>
        <v>5326.88348486185</v>
      </c>
      <c r="H48" s="47" t="n">
        <f aca="false">+H11+H37</f>
        <v>4068.38542169668</v>
      </c>
      <c r="I48" s="47" t="n">
        <f aca="false">+I11+I37</f>
        <v>5795.08024906355</v>
      </c>
      <c r="J48" s="47" t="n">
        <f aca="false">+J11+J37</f>
        <v>3501.03170954055</v>
      </c>
      <c r="K48" s="47" t="n">
        <f aca="false">+K11+K37</f>
        <v>3140.12291596326</v>
      </c>
      <c r="L48" s="47" t="n">
        <f aca="false">+L11+L37</f>
        <v>2851.64211042495</v>
      </c>
      <c r="M48" s="47" t="n">
        <f aca="false">+M11+M37</f>
        <v>2471.3459804728</v>
      </c>
      <c r="N48" s="47" t="n">
        <f aca="false">+N11+N37</f>
        <v>6238.29324648343</v>
      </c>
      <c r="O48" s="47" t="n">
        <f aca="false">+O11+O37</f>
        <v>4080.90590051829</v>
      </c>
      <c r="P48" s="47" t="n">
        <f aca="false">+P11+P37</f>
        <v>4959.02590545078</v>
      </c>
      <c r="Q48" s="47" t="n">
        <f aca="false">+Q11+Q37</f>
        <v>3294.83186008538</v>
      </c>
      <c r="R48" s="47" t="n">
        <f aca="false">+R11+R37</f>
        <v>4578.48571026992</v>
      </c>
      <c r="S48" s="47" t="n">
        <f aca="false">+S11+S37</f>
        <v>3737.21832302933</v>
      </c>
      <c r="T48" s="47" t="n">
        <f aca="false">+T11+T37</f>
        <v>2449.6589240978</v>
      </c>
      <c r="U48" s="47" t="n">
        <f aca="false">+U11+U37</f>
        <v>4167.86854677668</v>
      </c>
      <c r="V48" s="47" t="n">
        <f aca="false">+V11+V37</f>
        <v>11566.7851694443</v>
      </c>
      <c r="W48" s="47" t="n">
        <f aca="false">+W11+W37</f>
        <v>4400.43492814941</v>
      </c>
      <c r="X48" s="47" t="n">
        <f aca="false">+X11+X37</f>
        <v>6053.82507765472</v>
      </c>
      <c r="Y48" s="47" t="n">
        <f aca="false">+Y11+Y37</f>
        <v>1894.90862347549</v>
      </c>
      <c r="Z48" s="47" t="n">
        <f aca="false">+Z11+Z37</f>
        <v>157895.317933819</v>
      </c>
      <c r="AA48" s="31"/>
      <c r="AB48" s="32"/>
      <c r="AC48" s="31"/>
    </row>
    <row r="49" customFormat="false" ht="34.5" hidden="false" customHeight="true" outlineLevel="0" collapsed="false">
      <c r="A49" s="41" t="s">
        <v>64</v>
      </c>
      <c r="B49" s="47" t="n">
        <f aca="false">+B25+B41</f>
        <v>13154.9485398472</v>
      </c>
      <c r="C49" s="47" t="n">
        <f aca="false">+C25+C41</f>
        <v>43831.8559364243</v>
      </c>
      <c r="D49" s="47" t="n">
        <f aca="false">+D25+D41</f>
        <v>2533.524003129</v>
      </c>
      <c r="E49" s="47" t="n">
        <f aca="false">+E25+E41</f>
        <v>12424.6853062603</v>
      </c>
      <c r="F49" s="47" t="n">
        <f aca="false">+F25+F41</f>
        <v>3014.70747930344</v>
      </c>
      <c r="G49" s="47" t="n">
        <f aca="false">+G25+G41</f>
        <v>4518.50245857875</v>
      </c>
      <c r="H49" s="47" t="n">
        <f aca="false">+H25+H41</f>
        <v>3664.71389126984</v>
      </c>
      <c r="I49" s="47" t="n">
        <f aca="false">+I25+I41</f>
        <v>5607.97734877474</v>
      </c>
      <c r="J49" s="47" t="n">
        <f aca="false">+J25+J41</f>
        <v>3406.1664026103</v>
      </c>
      <c r="K49" s="47" t="n">
        <f aca="false">+K25+K41</f>
        <v>3085.61239993075</v>
      </c>
      <c r="L49" s="47" t="n">
        <f aca="false">+L25+L41</f>
        <v>3150.15180931583</v>
      </c>
      <c r="M49" s="47" t="n">
        <f aca="false">+M25+M41</f>
        <v>2324.32406879195</v>
      </c>
      <c r="N49" s="47" t="n">
        <f aca="false">+N25+N41</f>
        <v>6109.20296499923</v>
      </c>
      <c r="O49" s="47" t="n">
        <f aca="false">+O25+O41</f>
        <v>3894.76718029944</v>
      </c>
      <c r="P49" s="47" t="n">
        <f aca="false">+P25+P41</f>
        <v>4493.210525208</v>
      </c>
      <c r="Q49" s="47" t="n">
        <f aca="false">+Q25+Q41</f>
        <v>3171.54934377441</v>
      </c>
      <c r="R49" s="47" t="n">
        <f aca="false">+R25+R41</f>
        <v>3853.47931659133</v>
      </c>
      <c r="S49" s="47" t="n">
        <f aca="false">+S25+S41</f>
        <v>2627.45789221507</v>
      </c>
      <c r="T49" s="47" t="n">
        <f aca="false">+T25+T41</f>
        <v>2452.51649423634</v>
      </c>
      <c r="U49" s="47" t="n">
        <f aca="false">+U25+U41</f>
        <v>4448.15977589885</v>
      </c>
      <c r="V49" s="47" t="n">
        <f aca="false">+V25+V41</f>
        <v>10933.525660596</v>
      </c>
      <c r="W49" s="47" t="n">
        <f aca="false">+W25+W41</f>
        <v>3714.92321233702</v>
      </c>
      <c r="X49" s="47" t="n">
        <f aca="false">+X25+X41</f>
        <v>5777.41053647294</v>
      </c>
      <c r="Y49" s="47" t="n">
        <f aca="false">+Y25+Y41</f>
        <v>1763.45775741893</v>
      </c>
      <c r="Z49" s="47" t="n">
        <f aca="false">+Z25+Z41</f>
        <v>153956.830304284</v>
      </c>
      <c r="AA49" s="31"/>
      <c r="AB49" s="32"/>
      <c r="AC49" s="31"/>
    </row>
    <row r="50" customFormat="false" ht="34.5" hidden="false" customHeight="true" outlineLevel="0" collapsed="false">
      <c r="A50" s="41" t="s">
        <v>65</v>
      </c>
      <c r="B50" s="47" t="n">
        <f aca="false">+B48-B49</f>
        <v>1048.02882915301</v>
      </c>
      <c r="C50" s="47" t="n">
        <f aca="false">+C48-C49</f>
        <v>-4085.21965639591</v>
      </c>
      <c r="D50" s="47" t="n">
        <f aca="false">+D48-D49</f>
        <v>369.790702378769</v>
      </c>
      <c r="E50" s="47" t="n">
        <f aca="false">+E48-E49</f>
        <v>402.174105573655</v>
      </c>
      <c r="F50" s="47" t="n">
        <f aca="false">+F48-F49</f>
        <v>624.088600686403</v>
      </c>
      <c r="G50" s="47" t="n">
        <f aca="false">+G48-G49</f>
        <v>808.381026283102</v>
      </c>
      <c r="H50" s="47" t="n">
        <f aca="false">+H48-H49</f>
        <v>403.671530426837</v>
      </c>
      <c r="I50" s="47" t="n">
        <f aca="false">+I48-I49</f>
        <v>187.102900288804</v>
      </c>
      <c r="J50" s="47" t="n">
        <f aca="false">+J48-J49</f>
        <v>94.8653069302513</v>
      </c>
      <c r="K50" s="47" t="n">
        <f aca="false">+K48-K49</f>
        <v>54.5105160325115</v>
      </c>
      <c r="L50" s="47" t="n">
        <f aca="false">+L48-L49</f>
        <v>-298.509698890876</v>
      </c>
      <c r="M50" s="47" t="n">
        <f aca="false">+M48-M49</f>
        <v>147.021911680851</v>
      </c>
      <c r="N50" s="47" t="n">
        <f aca="false">+N48-N49</f>
        <v>129.090281484199</v>
      </c>
      <c r="O50" s="47" t="n">
        <f aca="false">+O48-O49</f>
        <v>186.138720218845</v>
      </c>
      <c r="P50" s="47" t="n">
        <f aca="false">+P48-P49</f>
        <v>465.815380242782</v>
      </c>
      <c r="Q50" s="47" t="n">
        <f aca="false">+Q48-Q49</f>
        <v>123.282516310977</v>
      </c>
      <c r="R50" s="47" t="n">
        <f aca="false">+R48-R49</f>
        <v>725.006393678588</v>
      </c>
      <c r="S50" s="47" t="n">
        <f aca="false">+S48-S49</f>
        <v>1109.76043081427</v>
      </c>
      <c r="T50" s="47" t="n">
        <f aca="false">+T48-T49</f>
        <v>-2.85757013853799</v>
      </c>
      <c r="U50" s="47" t="n">
        <f aca="false">+U48-U49</f>
        <v>-280.291229122174</v>
      </c>
      <c r="V50" s="47" t="n">
        <f aca="false">+V48-V49</f>
        <v>633.259508848321</v>
      </c>
      <c r="W50" s="47" t="n">
        <f aca="false">+W48-W49</f>
        <v>685.511715812382</v>
      </c>
      <c r="X50" s="47" t="n">
        <f aca="false">+X48-X49</f>
        <v>276.414541181783</v>
      </c>
      <c r="Y50" s="47" t="n">
        <f aca="false">+Y48-Y49</f>
        <v>131.450866056554</v>
      </c>
      <c r="Z50" s="47" t="n">
        <f aca="false">+Z48-Z49</f>
        <v>3938.48762953538</v>
      </c>
      <c r="AA50" s="31"/>
      <c r="AB50" s="32"/>
      <c r="AC50" s="31"/>
    </row>
    <row r="51" s="48" customFormat="true" ht="15" hidden="tru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1"/>
      <c r="AB51" s="32"/>
      <c r="AC51" s="32"/>
    </row>
    <row r="52" s="48" customFormat="true" ht="15.75" hidden="tru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1"/>
      <c r="AB52" s="32"/>
      <c r="AC52" s="32"/>
    </row>
    <row r="53" s="48" customFormat="true" ht="34.5" hidden="false" customHeight="true" outlineLevel="0" collapsed="false">
      <c r="A53" s="49" t="s">
        <v>66</v>
      </c>
      <c r="B53" s="47" t="n">
        <f aca="false">+B48-B55</f>
        <v>1114.83292252987</v>
      </c>
      <c r="C53" s="47" t="n">
        <f aca="false">+C48-C55</f>
        <v>-2894.03368374599</v>
      </c>
      <c r="D53" s="47" t="n">
        <f aca="false">+D48-D55</f>
        <v>399.181230379443</v>
      </c>
      <c r="E53" s="47" t="n">
        <f aca="false">+E48-E55</f>
        <v>705.044259213999</v>
      </c>
      <c r="F53" s="47" t="n">
        <f aca="false">+F48-F55</f>
        <v>670.780337971999</v>
      </c>
      <c r="G53" s="47" t="n">
        <f aca="false">+G48-G55</f>
        <v>888.032695469999</v>
      </c>
      <c r="H53" s="47" t="n">
        <f aca="false">+H48-H55</f>
        <v>423.678195996</v>
      </c>
      <c r="I53" s="47" t="n">
        <f aca="false">+I48-I55</f>
        <v>277.482186728999</v>
      </c>
      <c r="J53" s="47" t="n">
        <f aca="false">+J48-J55</f>
        <v>136.869551484999</v>
      </c>
      <c r="K53" s="47" t="n">
        <f aca="false">+K48-K55</f>
        <v>142.280133534</v>
      </c>
      <c r="L53" s="47" t="n">
        <f aca="false">+L48-L55</f>
        <v>-291.896956752172</v>
      </c>
      <c r="M53" s="47" t="n">
        <f aca="false">+M48-M55</f>
        <v>178.729259335001</v>
      </c>
      <c r="N53" s="47" t="n">
        <f aca="false">+N48-N55</f>
        <v>284.823781060999</v>
      </c>
      <c r="O53" s="47" t="n">
        <f aca="false">+O48-O55</f>
        <v>250.670946671</v>
      </c>
      <c r="P53" s="47" t="n">
        <f aca="false">+P48-P55</f>
        <v>567.377966612</v>
      </c>
      <c r="Q53" s="47" t="n">
        <f aca="false">+Q48-Q55</f>
        <v>215.657000858</v>
      </c>
      <c r="R53" s="47" t="n">
        <f aca="false">+R48-R55</f>
        <v>799.024728040334</v>
      </c>
      <c r="S53" s="47" t="n">
        <f aca="false">+S48-S55</f>
        <v>1132.275134593</v>
      </c>
      <c r="T53" s="47" t="n">
        <f aca="false">+T48-T55</f>
        <v>-1.77104730811061</v>
      </c>
      <c r="U53" s="47" t="n">
        <f aca="false">+U48-U55</f>
        <v>-184.387230154</v>
      </c>
      <c r="V53" s="47" t="n">
        <f aca="false">+V48-V55</f>
        <v>646.659577330001</v>
      </c>
      <c r="W53" s="47" t="n">
        <f aca="false">+W48-W55</f>
        <v>688.040326009333</v>
      </c>
      <c r="X53" s="47" t="n">
        <f aca="false">+X48-X55</f>
        <v>347.660017193494</v>
      </c>
      <c r="Y53" s="47" t="n">
        <f aca="false">+Y48-Y55</f>
        <v>140.040851525001</v>
      </c>
      <c r="Z53" s="47" t="n">
        <f aca="false">+Z48-Z55</f>
        <v>6637.05218457719</v>
      </c>
      <c r="AA53" s="31"/>
      <c r="AB53" s="32"/>
      <c r="AC53" s="32"/>
    </row>
    <row r="54" s="48" customFormat="true" ht="15.75" hidden="tru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1"/>
      <c r="AB54" s="32"/>
      <c r="AC54" s="32"/>
    </row>
    <row r="55" s="48" customFormat="true" ht="33" hidden="false" customHeight="true" outlineLevel="0" collapsed="false">
      <c r="A55" s="49" t="s">
        <v>67</v>
      </c>
      <c r="B55" s="47" t="n">
        <f aca="false">+B49-B30</f>
        <v>13088.1444464703</v>
      </c>
      <c r="C55" s="47" t="n">
        <f aca="false">+C49-C30</f>
        <v>42640.6699637744</v>
      </c>
      <c r="D55" s="47" t="n">
        <f aca="false">+D49-D30</f>
        <v>2504.13347512833</v>
      </c>
      <c r="E55" s="47" t="n">
        <f aca="false">+E49-E30</f>
        <v>12121.8151526199</v>
      </c>
      <c r="F55" s="47" t="n">
        <f aca="false">+F49-F30</f>
        <v>2968.01574201785</v>
      </c>
      <c r="G55" s="47" t="n">
        <f aca="false">+G49-G30</f>
        <v>4438.85078939185</v>
      </c>
      <c r="H55" s="47" t="n">
        <f aca="false">+H49-H30</f>
        <v>3644.70722570068</v>
      </c>
      <c r="I55" s="47" t="n">
        <f aca="false">+I49-I30</f>
        <v>5517.59806233455</v>
      </c>
      <c r="J55" s="47" t="n">
        <f aca="false">+J49-J30</f>
        <v>3364.16215805555</v>
      </c>
      <c r="K55" s="47" t="n">
        <f aca="false">+K49-K30</f>
        <v>2997.84278242926</v>
      </c>
      <c r="L55" s="47" t="n">
        <f aca="false">+L49-L30</f>
        <v>3143.53906717713</v>
      </c>
      <c r="M55" s="47" t="n">
        <f aca="false">+M49-M30</f>
        <v>2292.6167211378</v>
      </c>
      <c r="N55" s="47" t="n">
        <f aca="false">+N49-N30</f>
        <v>5953.46946542243</v>
      </c>
      <c r="O55" s="47" t="n">
        <f aca="false">+O49-O30</f>
        <v>3830.23495384729</v>
      </c>
      <c r="P55" s="47" t="n">
        <f aca="false">+P49-P30</f>
        <v>4391.64793883878</v>
      </c>
      <c r="Q55" s="47" t="n">
        <f aca="false">+Q49-Q30</f>
        <v>3079.17485922738</v>
      </c>
      <c r="R55" s="47" t="n">
        <f aca="false">+R49-R30</f>
        <v>3779.46098222958</v>
      </c>
      <c r="S55" s="47" t="n">
        <f aca="false">+S49-S30</f>
        <v>2604.94318843633</v>
      </c>
      <c r="T55" s="47" t="n">
        <f aca="false">+T49-T30</f>
        <v>2451.42997140591</v>
      </c>
      <c r="U55" s="47" t="n">
        <f aca="false">+U49-U30</f>
        <v>4352.25577693068</v>
      </c>
      <c r="V55" s="47" t="n">
        <f aca="false">+V49-V30</f>
        <v>10920.1255921143</v>
      </c>
      <c r="W55" s="47" t="n">
        <f aca="false">+W49-W30</f>
        <v>3712.39460214007</v>
      </c>
      <c r="X55" s="47" t="n">
        <f aca="false">+X49-X30</f>
        <v>5706.16506046123</v>
      </c>
      <c r="Y55" s="47" t="n">
        <f aca="false">+Y49-Y30</f>
        <v>1754.86777195048</v>
      </c>
      <c r="Z55" s="47" t="n">
        <f aca="false">+Z49-Z30</f>
        <v>151258.265749242</v>
      </c>
      <c r="AA55" s="31"/>
      <c r="AB55" s="32"/>
      <c r="AC55" s="32"/>
    </row>
    <row r="56" customFormat="false" ht="15" hidden="false" customHeight="false" outlineLevel="0" collapsed="false">
      <c r="A56" s="2"/>
      <c r="B56" s="5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50"/>
      <c r="AA56" s="31"/>
      <c r="AB56" s="32"/>
      <c r="AC56" s="31"/>
    </row>
    <row r="57" s="48" customFormat="true" ht="33" hidden="false" customHeight="true" outlineLevel="0" collapsed="false">
      <c r="A57" s="1"/>
      <c r="B57" s="5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50"/>
      <c r="AA57" s="31"/>
      <c r="AB57" s="32"/>
      <c r="AC57" s="32"/>
    </row>
    <row r="59" customFormat="false" ht="23.25" hidden="false" customHeight="false" outlineLevel="0" collapsed="false">
      <c r="A59" s="20" t="s">
        <v>68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31"/>
      <c r="AB59" s="32"/>
      <c r="AC59" s="31"/>
    </row>
  </sheetData>
  <mergeCells count="1">
    <mergeCell ref="A6:B6"/>
  </mergeCells>
  <conditionalFormatting sqref="B59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&amp;K000000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3.41"/>
    <col collapsed="false" customWidth="true" hidden="false" outlineLevel="0" max="3" min="2" style="2" width="34.99"/>
    <col collapsed="false" customWidth="true" hidden="false" outlineLevel="0" max="26" min="4" style="1" width="34.99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"/>
      <c r="B2" s="5"/>
      <c r="C2" s="5"/>
    </row>
    <row r="3" customFormat="false" ht="42" hidden="false" customHeight="true" outlineLevel="0" collapsed="false">
      <c r="A3" s="51" t="s">
        <v>0</v>
      </c>
      <c r="B3" s="51"/>
      <c r="C3" s="7"/>
    </row>
    <row r="4" s="12" customFormat="true" ht="42" hidden="false" customHeight="true" outlineLevel="0" collapsed="false">
      <c r="A4" s="51" t="s">
        <v>69</v>
      </c>
      <c r="B4" s="51"/>
      <c r="C4" s="52"/>
    </row>
    <row r="5" customFormat="false" ht="36.75" hidden="false" customHeight="true" outlineLevel="0" collapsed="false">
      <c r="A5" s="14" t="s">
        <v>2</v>
      </c>
      <c r="B5" s="14"/>
      <c r="C5" s="7"/>
    </row>
    <row r="6" customFormat="false" ht="38.45" hidden="false" customHeight="true" outlineLevel="0" collapsed="false">
      <c r="A6" s="14"/>
      <c r="B6" s="14"/>
      <c r="C6" s="53"/>
    </row>
    <row r="7" s="20" customFormat="true" ht="27.95" hidden="false" customHeight="true" outlineLevel="0" collapsed="false">
      <c r="A7" s="14" t="s">
        <v>70</v>
      </c>
      <c r="B7" s="14"/>
      <c r="C7" s="18"/>
    </row>
    <row r="8" customFormat="false" ht="19.5" hidden="false" customHeight="true" outlineLevel="0" collapsed="false">
      <c r="A8" s="21"/>
      <c r="B8" s="22"/>
      <c r="C8" s="22"/>
    </row>
    <row r="9" customFormat="false" ht="123" hidden="false" customHeight="true" outlineLevel="0" collapsed="false">
      <c r="A9" s="23" t="s">
        <v>4</v>
      </c>
      <c r="B9" s="24" t="s">
        <v>71</v>
      </c>
      <c r="C9" s="24" t="s">
        <v>72</v>
      </c>
      <c r="D9" s="24" t="s">
        <v>73</v>
      </c>
      <c r="E9" s="24" t="s">
        <v>74</v>
      </c>
      <c r="F9" s="24" t="s">
        <v>75</v>
      </c>
      <c r="G9" s="24" t="s">
        <v>76</v>
      </c>
      <c r="H9" s="24" t="s">
        <v>77</v>
      </c>
      <c r="I9" s="24" t="s">
        <v>78</v>
      </c>
      <c r="J9" s="24" t="s">
        <v>79</v>
      </c>
      <c r="K9" s="24" t="s">
        <v>80</v>
      </c>
      <c r="L9" s="24" t="s">
        <v>81</v>
      </c>
      <c r="M9" s="24" t="s">
        <v>82</v>
      </c>
      <c r="N9" s="24" t="s">
        <v>83</v>
      </c>
      <c r="O9" s="24" t="s">
        <v>84</v>
      </c>
      <c r="P9" s="24" t="s">
        <v>85</v>
      </c>
      <c r="Q9" s="24" t="s">
        <v>86</v>
      </c>
      <c r="R9" s="24" t="s">
        <v>87</v>
      </c>
      <c r="S9" s="24" t="s">
        <v>88</v>
      </c>
      <c r="T9" s="24" t="s">
        <v>89</v>
      </c>
      <c r="U9" s="24" t="s">
        <v>90</v>
      </c>
      <c r="V9" s="24" t="s">
        <v>91</v>
      </c>
      <c r="W9" s="24" t="s">
        <v>92</v>
      </c>
      <c r="X9" s="24" t="s">
        <v>93</v>
      </c>
      <c r="Y9" s="24" t="s">
        <v>94</v>
      </c>
      <c r="Z9" s="24" t="s">
        <v>29</v>
      </c>
    </row>
    <row r="10" s="27" customFormat="true" ht="1.5" hidden="false" customHeight="true" outlineLevel="0" collapsed="false">
      <c r="A10" s="25"/>
      <c r="B10" s="54"/>
      <c r="C10" s="54"/>
    </row>
    <row r="11" customFormat="false" ht="35.1" hidden="false" customHeight="true" outlineLevel="0" collapsed="false">
      <c r="A11" s="49" t="s">
        <v>30</v>
      </c>
      <c r="B11" s="55" t="n">
        <f aca="false">+'III TRIMESTRE 2010'!B11/'III TRIMESTRE 2010'!$B$48</f>
        <v>0.969426336816604</v>
      </c>
      <c r="C11" s="55" t="n">
        <f aca="false">+'III TRIMESTRE 2010'!C11/'III TRIMESTRE 2010'!$C$48</f>
        <v>0.953606311304136</v>
      </c>
      <c r="D11" s="55" t="n">
        <f aca="false">+'III TRIMESTRE 2010'!D11/'III TRIMESTRE 2010'!$D$48</f>
        <v>0.927163354114659</v>
      </c>
      <c r="E11" s="55" t="n">
        <f aca="false">+'III TRIMESTRE 2010'!E11/'III TRIMESTRE 2010'!$E$48</f>
        <v>0.934484536755223</v>
      </c>
      <c r="F11" s="55" t="n">
        <f aca="false">+'III TRIMESTRE 2010'!F11/'III TRIMESTRE 2010'!$F$48</f>
        <v>0.919785345639193</v>
      </c>
      <c r="G11" s="55" t="n">
        <f aca="false">+'III TRIMESTRE 2010'!G11/'III TRIMESTRE 2010'!$G$48</f>
        <v>0.862698615182059</v>
      </c>
      <c r="H11" s="55" t="n">
        <f aca="false">+'III TRIMESTRE 2010'!H11/'III TRIMESTRE 2010'!$H$48</f>
        <v>0.955139867530897</v>
      </c>
      <c r="I11" s="55" t="n">
        <f aca="false">+'III TRIMESTRE 2010'!I11/'III TRIMESTRE 2010'!$I$48</f>
        <v>0.900718913847103</v>
      </c>
      <c r="J11" s="55" t="n">
        <f aca="false">+'III TRIMESTRE 2010'!J11/'III TRIMESTRE 2010'!$J$48</f>
        <v>0.846866028420546</v>
      </c>
      <c r="K11" s="55" t="n">
        <f aca="false">+'III TRIMESTRE 2010'!K11/'III TRIMESTRE 2010'!$K$48</f>
        <v>0.879758017684656</v>
      </c>
      <c r="L11" s="55" t="n">
        <f aca="false">+'III TRIMESTRE 2010'!L11/'III TRIMESTRE 2010'!$L$48</f>
        <v>0.837484702270941</v>
      </c>
      <c r="M11" s="55" t="n">
        <f aca="false">+'III TRIMESTRE 2010'!M11/'III TRIMESTRE 2010'!$M$48</f>
        <v>0.795078423009427</v>
      </c>
      <c r="N11" s="55" t="n">
        <f aca="false">+'III TRIMESTRE 2010'!N11/'III TRIMESTRE 2010'!$N$48</f>
        <v>0.931254811585817</v>
      </c>
      <c r="O11" s="55" t="n">
        <f aca="false">+'III TRIMESTRE 2010'!O11/'III TRIMESTRE 2010'!$O$48</f>
        <v>0.905886304812981</v>
      </c>
      <c r="P11" s="55" t="n">
        <f aca="false">+'III TRIMESTRE 2010'!P11/'III TRIMESTRE 2010'!$P$48</f>
        <v>0.967357683866735</v>
      </c>
      <c r="Q11" s="55" t="n">
        <f aca="false">+'III TRIMESTRE 2010'!Q11/'III TRIMESTRE 2010'!$Q$48</f>
        <v>0.903687056708818</v>
      </c>
      <c r="R11" s="55" t="n">
        <f aca="false">+'III TRIMESTRE 2010'!R11/'III TRIMESTRE 2010'!$R$48</f>
        <v>0.90473086589426</v>
      </c>
      <c r="S11" s="55" t="n">
        <f aca="false">+'III TRIMESTRE 2010'!S11/'III TRIMESTRE 2010'!$S$48</f>
        <v>0.883665613395602</v>
      </c>
      <c r="T11" s="55" t="n">
        <f aca="false">+'III TRIMESTRE 2010'!T11/'III TRIMESTRE 2010'!$T$48</f>
        <v>0.913470248571088</v>
      </c>
      <c r="U11" s="55" t="n">
        <f aca="false">+'III TRIMESTRE 2010'!U11/'III TRIMESTRE 2010'!$U$48</f>
        <v>0.808600599570344</v>
      </c>
      <c r="V11" s="55" t="n">
        <f aca="false">+'III TRIMESTRE 2010'!V11/'III TRIMESTRE 2010'!$V$48</f>
        <v>0.948603724812337</v>
      </c>
      <c r="W11" s="55" t="n">
        <f aca="false">+'III TRIMESTRE 2010'!W11/'III TRIMESTRE 2010'!$W$48</f>
        <v>0.816060154180304</v>
      </c>
      <c r="X11" s="55" t="n">
        <f aca="false">+'III TRIMESTRE 2010'!X11/'III TRIMESTRE 2010'!$X$48</f>
        <v>0.854730471538266</v>
      </c>
      <c r="Y11" s="55" t="n">
        <f aca="false">+'III TRIMESTRE 2010'!Y11/'III TRIMESTRE 2010'!$Y$48</f>
        <v>0.9227247108613</v>
      </c>
      <c r="Z11" s="55" t="n">
        <f aca="false">+'III TRIMESTRE 2010'!Z11/'III TRIMESTRE 2010'!$Z$48</f>
        <v>0.920217387354449</v>
      </c>
    </row>
    <row r="12" customFormat="false" ht="35.1" hidden="false" customHeight="true" outlineLevel="0" collapsed="false">
      <c r="A12" s="39" t="s">
        <v>95</v>
      </c>
      <c r="B12" s="56" t="n">
        <f aca="false">+'III TRIMESTRE 2010'!B12/'III TRIMESTRE 2010'!$B$48</f>
        <v>0.920703455802909</v>
      </c>
      <c r="C12" s="56" t="n">
        <f aca="false">+'III TRIMESTRE 2010'!C12/'III TRIMESTRE 2010'!$C$48</f>
        <v>0.853921902636808</v>
      </c>
      <c r="D12" s="56" t="n">
        <f aca="false">+'III TRIMESTRE 2010'!D12/'III TRIMESTRE 2010'!$D$48</f>
        <v>0.753289500593943</v>
      </c>
      <c r="E12" s="56" t="n">
        <f aca="false">+'III TRIMESTRE 2010'!E12/'III TRIMESTRE 2010'!$E$48</f>
        <v>0.798331208021552</v>
      </c>
      <c r="F12" s="56" t="n">
        <f aca="false">+'III TRIMESTRE 2010'!F12/'III TRIMESTRE 2010'!$F$48</f>
        <v>0.869366795331061</v>
      </c>
      <c r="G12" s="56" t="n">
        <f aca="false">+'III TRIMESTRE 2010'!G12/'III TRIMESTRE 2010'!$G$48</f>
        <v>0.77352699723652</v>
      </c>
      <c r="H12" s="56" t="n">
        <f aca="false">+'III TRIMESTRE 2010'!H12/'III TRIMESTRE 2010'!$H$48</f>
        <v>0.457542990614123</v>
      </c>
      <c r="I12" s="56" t="n">
        <f aca="false">+'III TRIMESTRE 2010'!I12/'III TRIMESTRE 2010'!$I$48</f>
        <v>0.784928186102059</v>
      </c>
      <c r="J12" s="56" t="n">
        <f aca="false">+'III TRIMESTRE 2010'!J12/'III TRIMESTRE 2010'!$J$48</f>
        <v>0.798170001305049</v>
      </c>
      <c r="K12" s="56" t="n">
        <f aca="false">+'III TRIMESTRE 2010'!K12/'III TRIMESTRE 2010'!$K$48</f>
        <v>0.749977053943309</v>
      </c>
      <c r="L12" s="56" t="n">
        <f aca="false">+'III TRIMESTRE 2010'!L12/'III TRIMESTRE 2010'!$L$48</f>
        <v>0.623923123380464</v>
      </c>
      <c r="M12" s="56" t="n">
        <f aca="false">+'III TRIMESTRE 2010'!M12/'III TRIMESTRE 2010'!$M$48</f>
        <v>0.65250195844958</v>
      </c>
      <c r="N12" s="56" t="n">
        <f aca="false">+'III TRIMESTRE 2010'!N12/'III TRIMESTRE 2010'!$N$48</f>
        <v>0.716805158779879</v>
      </c>
      <c r="O12" s="56" t="n">
        <f aca="false">+'III TRIMESTRE 2010'!O12/'III TRIMESTRE 2010'!$O$48</f>
        <v>0.774385708337124</v>
      </c>
      <c r="P12" s="56" t="n">
        <f aca="false">+'III TRIMESTRE 2010'!P12/'III TRIMESTRE 2010'!$P$48</f>
        <v>0.472333413178466</v>
      </c>
      <c r="Q12" s="56" t="n">
        <f aca="false">+'III TRIMESTRE 2010'!Q12/'III TRIMESTRE 2010'!$Q$48</f>
        <v>0.745105140845451</v>
      </c>
      <c r="R12" s="56" t="n">
        <f aca="false">+'III TRIMESTRE 2010'!R12/'III TRIMESTRE 2010'!$R$48</f>
        <v>0.780717367368669</v>
      </c>
      <c r="S12" s="56" t="n">
        <f aca="false">+'III TRIMESTRE 2010'!S12/'III TRIMESTRE 2010'!$S$48</f>
        <v>0.764226415945083</v>
      </c>
      <c r="T12" s="56" t="n">
        <f aca="false">+'III TRIMESTRE 2010'!T12/'III TRIMESTRE 2010'!$T$48</f>
        <v>0.869321387292438</v>
      </c>
      <c r="U12" s="56" t="n">
        <f aca="false">+'III TRIMESTRE 2010'!U12/'III TRIMESTRE 2010'!$U$48</f>
        <v>0.411856426112946</v>
      </c>
      <c r="V12" s="56" t="n">
        <f aca="false">+'III TRIMESTRE 2010'!V12/'III TRIMESTRE 2010'!$V$48</f>
        <v>0.879362453817202</v>
      </c>
      <c r="W12" s="56" t="n">
        <f aca="false">+'III TRIMESTRE 2010'!W12/'III TRIMESTRE 2010'!$W$48</f>
        <v>0.758698866632268</v>
      </c>
      <c r="X12" s="56" t="n">
        <f aca="false">+'III TRIMESTRE 2010'!X12/'III TRIMESTRE 2010'!$X$48</f>
        <v>0.767103652387504</v>
      </c>
      <c r="Y12" s="56" t="n">
        <f aca="false">+'III TRIMESTRE 2010'!Y12/'III TRIMESTRE 2010'!$Y$48</f>
        <v>0.639445750055544</v>
      </c>
      <c r="Z12" s="56" t="n">
        <f aca="false">+'III TRIMESTRE 2010'!Z12/'III TRIMESTRE 2010'!$Z$48</f>
        <v>0.783754289603022</v>
      </c>
    </row>
    <row r="13" customFormat="false" ht="35.1" hidden="false" customHeight="true" outlineLevel="0" collapsed="false">
      <c r="A13" s="33" t="s">
        <v>32</v>
      </c>
      <c r="B13" s="57" t="n">
        <f aca="false">+'III TRIMESTRE 2010'!B13/'III TRIMESTRE 2010'!$B$48</f>
        <v>0.820173101551594</v>
      </c>
      <c r="C13" s="57" t="n">
        <f aca="false">+'III TRIMESTRE 2010'!C13/'III TRIMESTRE 2010'!$C$48</f>
        <v>0.483701812262798</v>
      </c>
      <c r="D13" s="57" t="n">
        <f aca="false">+'III TRIMESTRE 2010'!D13/'III TRIMESTRE 2010'!$D$48</f>
        <v>0.0806660743858424</v>
      </c>
      <c r="E13" s="57" t="n">
        <f aca="false">+'III TRIMESTRE 2010'!E13/'III TRIMESTRE 2010'!$E$48</f>
        <v>0.297318491577257</v>
      </c>
      <c r="F13" s="57" t="n">
        <f aca="false">+'III TRIMESTRE 2010'!F13/'III TRIMESTRE 2010'!$F$48</f>
        <v>0.104144335563057</v>
      </c>
      <c r="G13" s="57" t="n">
        <f aca="false">+'III TRIMESTRE 2010'!G13/'III TRIMESTRE 2010'!$G$48</f>
        <v>0.0924949196655421</v>
      </c>
      <c r="H13" s="57" t="n">
        <f aca="false">+'III TRIMESTRE 2010'!H13/'III TRIMESTRE 2010'!$H$48</f>
        <v>0.157067289296673</v>
      </c>
      <c r="I13" s="57" t="n">
        <f aca="false">+'III TRIMESTRE 2010'!I13/'III TRIMESTRE 2010'!$I$48</f>
        <v>0.173214167338271</v>
      </c>
      <c r="J13" s="57" t="n">
        <f aca="false">+'III TRIMESTRE 2010'!J13/'III TRIMESTRE 2010'!$J$48</f>
        <v>0.0471790757164197</v>
      </c>
      <c r="K13" s="57" t="n">
        <f aca="false">+'III TRIMESTRE 2010'!K13/'III TRIMESTRE 2010'!$K$48</f>
        <v>0.084133649245688</v>
      </c>
      <c r="L13" s="57" t="n">
        <f aca="false">+'III TRIMESTRE 2010'!L13/'III TRIMESTRE 2010'!$L$48</f>
        <v>0.144741265993959</v>
      </c>
      <c r="M13" s="57" t="n">
        <f aca="false">+'III TRIMESTRE 2010'!M13/'III TRIMESTRE 2010'!$M$48</f>
        <v>0.0483629255492321</v>
      </c>
      <c r="N13" s="57" t="n">
        <f aca="false">+'III TRIMESTRE 2010'!N13/'III TRIMESTRE 2010'!$N$48</f>
        <v>0.228645872138834</v>
      </c>
      <c r="O13" s="57" t="n">
        <f aca="false">+'III TRIMESTRE 2010'!O13/'III TRIMESTRE 2010'!$O$48</f>
        <v>0.161476401579441</v>
      </c>
      <c r="P13" s="57" t="n">
        <f aca="false">+'III TRIMESTRE 2010'!P13/'III TRIMESTRE 2010'!$P$48</f>
        <v>0.204425212396193</v>
      </c>
      <c r="Q13" s="57" t="n">
        <f aca="false">+'III TRIMESTRE 2010'!Q13/'III TRIMESTRE 2010'!$Q$48</f>
        <v>0.184627364864754</v>
      </c>
      <c r="R13" s="57" t="n">
        <f aca="false">+'III TRIMESTRE 2010'!R13/'III TRIMESTRE 2010'!$R$48</f>
        <v>0.154865156756861</v>
      </c>
      <c r="S13" s="57" t="n">
        <f aca="false">+'III TRIMESTRE 2010'!S13/'III TRIMESTRE 2010'!$S$48</f>
        <v>0.118325120926185</v>
      </c>
      <c r="T13" s="57" t="n">
        <f aca="false">+'III TRIMESTRE 2010'!T13/'III TRIMESTRE 2010'!$T$48</f>
        <v>0.193501893401171</v>
      </c>
      <c r="U13" s="57" t="n">
        <f aca="false">+'III TRIMESTRE 2010'!U13/'III TRIMESTRE 2010'!$U$48</f>
        <v>0.123275952740246</v>
      </c>
      <c r="V13" s="57" t="n">
        <f aca="false">+'III TRIMESTRE 2010'!V13/'III TRIMESTRE 2010'!$V$48</f>
        <v>0.313739297206497</v>
      </c>
      <c r="W13" s="57" t="n">
        <f aca="false">+'III TRIMESTRE 2010'!W13/'III TRIMESTRE 2010'!$W$48</f>
        <v>0.0744815013405584</v>
      </c>
      <c r="X13" s="57" t="n">
        <f aca="false">+'III TRIMESTRE 2010'!X13/'III TRIMESTRE 2010'!$X$48</f>
        <v>0.194331634822485</v>
      </c>
      <c r="Y13" s="57" t="n">
        <f aca="false">+'III TRIMESTRE 2010'!Y13/'III TRIMESTRE 2010'!$Y$48</f>
        <v>0.152759872647097</v>
      </c>
      <c r="Z13" s="57" t="n">
        <f aca="false">+'III TRIMESTRE 2010'!Z13/'III TRIMESTRE 2010'!$Z$48</f>
        <v>0.314559503526966</v>
      </c>
    </row>
    <row r="14" customFormat="false" ht="35.1" hidden="false" customHeight="true" outlineLevel="0" collapsed="false">
      <c r="A14" s="33" t="s">
        <v>33</v>
      </c>
      <c r="B14" s="57" t="n">
        <f aca="false">+'III TRIMESTRE 2010'!B14/'III TRIMESTRE 2010'!$B$48</f>
        <v>0.100530354251315</v>
      </c>
      <c r="C14" s="57" t="n">
        <f aca="false">+'III TRIMESTRE 2010'!C14/'III TRIMESTRE 2010'!$C$48</f>
        <v>0.37022009037401</v>
      </c>
      <c r="D14" s="57" t="n">
        <f aca="false">+'III TRIMESTRE 2010'!D14/'III TRIMESTRE 2010'!$D$48</f>
        <v>0.6726234262081</v>
      </c>
      <c r="E14" s="57" t="n">
        <f aca="false">+'III TRIMESTRE 2010'!E14/'III TRIMESTRE 2010'!$E$48</f>
        <v>0.501012716444296</v>
      </c>
      <c r="F14" s="57" t="n">
        <f aca="false">+'III TRIMESTRE 2010'!F14/'III TRIMESTRE 2010'!$F$48</f>
        <v>0.765222459768004</v>
      </c>
      <c r="G14" s="57" t="n">
        <f aca="false">+'III TRIMESTRE 2010'!G14/'III TRIMESTRE 2010'!$G$48</f>
        <v>0.681032077570978</v>
      </c>
      <c r="H14" s="57" t="n">
        <f aca="false">+'III TRIMESTRE 2010'!H14/'III TRIMESTRE 2010'!$H$48</f>
        <v>0.30047570131745</v>
      </c>
      <c r="I14" s="57" t="n">
        <f aca="false">+'III TRIMESTRE 2010'!I14/'III TRIMESTRE 2010'!$I$48</f>
        <v>0.611714018763788</v>
      </c>
      <c r="J14" s="57" t="n">
        <f aca="false">+'III TRIMESTRE 2010'!J14/'III TRIMESTRE 2010'!$J$48</f>
        <v>0.750990925588629</v>
      </c>
      <c r="K14" s="57" t="n">
        <f aca="false">+'III TRIMESTRE 2010'!K14/'III TRIMESTRE 2010'!$K$48</f>
        <v>0.665843404697621</v>
      </c>
      <c r="L14" s="57" t="n">
        <f aca="false">+'III TRIMESTRE 2010'!L14/'III TRIMESTRE 2010'!$L$48</f>
        <v>0.479181857386504</v>
      </c>
      <c r="M14" s="57" t="n">
        <f aca="false">+'III TRIMESTRE 2010'!M14/'III TRIMESTRE 2010'!$M$48</f>
        <v>0.604139032900348</v>
      </c>
      <c r="N14" s="57" t="n">
        <f aca="false">+'III TRIMESTRE 2010'!N14/'III TRIMESTRE 2010'!$N$48</f>
        <v>0.488159286641045</v>
      </c>
      <c r="O14" s="57" t="n">
        <f aca="false">+'III TRIMESTRE 2010'!O14/'III TRIMESTRE 2010'!$O$48</f>
        <v>0.612909306757683</v>
      </c>
      <c r="P14" s="57" t="n">
        <f aca="false">+'III TRIMESTRE 2010'!P14/'III TRIMESTRE 2010'!$P$48</f>
        <v>0.267908200782273</v>
      </c>
      <c r="Q14" s="57" t="n">
        <f aca="false">+'III TRIMESTRE 2010'!Q14/'III TRIMESTRE 2010'!$Q$48</f>
        <v>0.560477775980697</v>
      </c>
      <c r="R14" s="57" t="n">
        <f aca="false">+'III TRIMESTRE 2010'!R14/'III TRIMESTRE 2010'!$R$48</f>
        <v>0.625852210611808</v>
      </c>
      <c r="S14" s="57" t="n">
        <f aca="false">+'III TRIMESTRE 2010'!S14/'III TRIMESTRE 2010'!$S$48</f>
        <v>0.645901295018898</v>
      </c>
      <c r="T14" s="57" t="n">
        <f aca="false">+'III TRIMESTRE 2010'!T14/'III TRIMESTRE 2010'!$T$48</f>
        <v>0.675819493891267</v>
      </c>
      <c r="U14" s="57" t="n">
        <f aca="false">+'III TRIMESTRE 2010'!U14/'III TRIMESTRE 2010'!$U$48</f>
        <v>0.2885804733727</v>
      </c>
      <c r="V14" s="57" t="n">
        <f aca="false">+'III TRIMESTRE 2010'!V14/'III TRIMESTRE 2010'!$V$48</f>
        <v>0.565623156610705</v>
      </c>
      <c r="W14" s="57" t="n">
        <f aca="false">+'III TRIMESTRE 2010'!W14/'III TRIMESTRE 2010'!$W$48</f>
        <v>0.68421736529171</v>
      </c>
      <c r="X14" s="57" t="n">
        <f aca="false">+'III TRIMESTRE 2010'!X14/'III TRIMESTRE 2010'!$X$48</f>
        <v>0.572772017565019</v>
      </c>
      <c r="Y14" s="57" t="n">
        <f aca="false">+'III TRIMESTRE 2010'!Y14/'III TRIMESTRE 2010'!$Y$48</f>
        <v>0.486685877408448</v>
      </c>
      <c r="Z14" s="57" t="n">
        <f aca="false">+'III TRIMESTRE 2010'!Z14/'III TRIMESTRE 2010'!$Z$48</f>
        <v>0.469194786076057</v>
      </c>
    </row>
    <row r="15" customFormat="false" ht="35.1" hidden="false" customHeight="true" outlineLevel="0" collapsed="false">
      <c r="A15" s="39" t="s">
        <v>34</v>
      </c>
      <c r="B15" s="58" t="n">
        <f aca="false">+'III TRIMESTRE 2010'!B15/'III TRIMESTRE 2010'!$B$48</f>
        <v>0.0697835614105304</v>
      </c>
      <c r="C15" s="58" t="n">
        <f aca="false">+'III TRIMESTRE 2010'!C15/'III TRIMESTRE 2010'!$C$48</f>
        <v>0.247148422934546</v>
      </c>
      <c r="D15" s="58" t="n">
        <f aca="false">+'III TRIMESTRE 2010'!D15/'III TRIMESTRE 2010'!$D$48</f>
        <v>0.485768064412893</v>
      </c>
      <c r="E15" s="58" t="n">
        <f aca="false">+'III TRIMESTRE 2010'!E15/'III TRIMESTRE 2010'!$E$48</f>
        <v>0.342478707813398</v>
      </c>
      <c r="F15" s="58" t="n">
        <f aca="false">+'III TRIMESTRE 2010'!F15/'III TRIMESTRE 2010'!$F$48</f>
        <v>0.500116087511306</v>
      </c>
      <c r="G15" s="58" t="n">
        <f aca="false">+'III TRIMESTRE 2010'!G15/'III TRIMESTRE 2010'!$G$48</f>
        <v>0.469964149604245</v>
      </c>
      <c r="H15" s="58" t="n">
        <f aca="false">+'III TRIMESTRE 2010'!H15/'III TRIMESTRE 2010'!$H$48</f>
        <v>0.189870823245367</v>
      </c>
      <c r="I15" s="58" t="n">
        <f aca="false">+'III TRIMESTRE 2010'!I15/'III TRIMESTRE 2010'!$I$48</f>
        <v>0.427186205015718</v>
      </c>
      <c r="J15" s="58" t="n">
        <f aca="false">+'III TRIMESTRE 2010'!J15/'III TRIMESTRE 2010'!$J$48</f>
        <v>0.534749074283217</v>
      </c>
      <c r="K15" s="58" t="n">
        <f aca="false">+'III TRIMESTRE 2010'!K15/'III TRIMESTRE 2010'!$K$48</f>
        <v>0.451294145445031</v>
      </c>
      <c r="L15" s="58" t="n">
        <f aca="false">+'III TRIMESTRE 2010'!L15/'III TRIMESTRE 2010'!$L$48</f>
        <v>0.338667980953992</v>
      </c>
      <c r="M15" s="58" t="n">
        <f aca="false">+'III TRIMESTRE 2010'!M15/'III TRIMESTRE 2010'!$M$48</f>
        <v>0.424624769809542</v>
      </c>
      <c r="N15" s="58" t="n">
        <f aca="false">+'III TRIMESTRE 2010'!N15/'III TRIMESTRE 2010'!$N$48</f>
        <v>0.320291303462742</v>
      </c>
      <c r="O15" s="58" t="n">
        <f aca="false">+'III TRIMESTRE 2010'!O15/'III TRIMESTRE 2010'!$O$48</f>
        <v>0.375609220273941</v>
      </c>
      <c r="P15" s="58" t="n">
        <f aca="false">+'III TRIMESTRE 2010'!P15/'III TRIMESTRE 2010'!$P$48</f>
        <v>0.170186296571541</v>
      </c>
      <c r="Q15" s="58" t="n">
        <f aca="false">+'III TRIMESTRE 2010'!Q15/'III TRIMESTRE 2010'!$Q$48</f>
        <v>0.384827350431212</v>
      </c>
      <c r="R15" s="58" t="n">
        <f aca="false">+'III TRIMESTRE 2010'!R15/'III TRIMESTRE 2010'!$R$48</f>
        <v>0.402668370897091</v>
      </c>
      <c r="S15" s="58" t="n">
        <f aca="false">+'III TRIMESTRE 2010'!S15/'III TRIMESTRE 2010'!$S$48</f>
        <v>0.463162841466785</v>
      </c>
      <c r="T15" s="58" t="n">
        <f aca="false">+'III TRIMESTRE 2010'!T15/'III TRIMESTRE 2010'!$T$48</f>
        <v>0.479841160500707</v>
      </c>
      <c r="U15" s="58" t="n">
        <f aca="false">+'III TRIMESTRE 2010'!U15/'III TRIMESTRE 2010'!$U$48</f>
        <v>0.200504697837289</v>
      </c>
      <c r="V15" s="58" t="n">
        <f aca="false">+'III TRIMESTRE 2010'!V15/'III TRIMESTRE 2010'!$V$48</f>
        <v>0.386486091499074</v>
      </c>
      <c r="W15" s="58" t="n">
        <f aca="false">+'III TRIMESTRE 2010'!W15/'III TRIMESTRE 2010'!$W$48</f>
        <v>0.466923656968628</v>
      </c>
      <c r="X15" s="58" t="n">
        <f aca="false">+'III TRIMESTRE 2010'!X15/'III TRIMESTRE 2010'!$X$48</f>
        <v>0.385832803768239</v>
      </c>
      <c r="Y15" s="58" t="n">
        <f aca="false">+'III TRIMESTRE 2010'!Y15/'III TRIMESTRE 2010'!$Y$48</f>
        <v>0.349343300504307</v>
      </c>
      <c r="Z15" s="58" t="n">
        <f aca="false">+'III TRIMESTRE 2010'!Z15/'III TRIMESTRE 2010'!$Z$48</f>
        <v>0.318215606045739</v>
      </c>
    </row>
    <row r="16" customFormat="false" ht="35.1" hidden="false" customHeight="true" outlineLevel="0" collapsed="false">
      <c r="A16" s="39" t="s">
        <v>35</v>
      </c>
      <c r="B16" s="58" t="n">
        <f aca="false">+'III TRIMESTRE 2010'!B16/'III TRIMESTRE 2010'!$B$48</f>
        <v>0.0293729209834942</v>
      </c>
      <c r="C16" s="58" t="n">
        <f aca="false">+'III TRIMESTRE 2010'!C16/'III TRIMESTRE 2010'!$C$48</f>
        <v>0.0630160955084024</v>
      </c>
      <c r="D16" s="58" t="n">
        <f aca="false">+'III TRIMESTRE 2010'!D16/'III TRIMESTRE 2010'!$D$48</f>
        <v>0.046808738791626</v>
      </c>
      <c r="E16" s="58" t="n">
        <f aca="false">+'III TRIMESTRE 2010'!E16/'III TRIMESTRE 2010'!$E$48</f>
        <v>0.046137503587512</v>
      </c>
      <c r="F16" s="58" t="n">
        <f aca="false">+'III TRIMESTRE 2010'!F16/'III TRIMESTRE 2010'!$F$48</f>
        <v>0.0733924847172929</v>
      </c>
      <c r="G16" s="58" t="n">
        <f aca="false">+'III TRIMESTRE 2010'!G16/'III TRIMESTRE 2010'!$G$48</f>
        <v>0.0557708490892034</v>
      </c>
      <c r="H16" s="58" t="n">
        <f aca="false">+'III TRIMESTRE 2010'!H16/'III TRIMESTRE 2010'!$H$48</f>
        <v>0.0283545902226469</v>
      </c>
      <c r="I16" s="58" t="n">
        <f aca="false">+'III TRIMESTRE 2010'!I16/'III TRIMESTRE 2010'!$I$48</f>
        <v>0.0458112806708587</v>
      </c>
      <c r="J16" s="58" t="n">
        <f aca="false">+'III TRIMESTRE 2010'!J16/'III TRIMESTRE 2010'!$J$48</f>
        <v>0.0489729538560793</v>
      </c>
      <c r="K16" s="58" t="n">
        <f aca="false">+'III TRIMESTRE 2010'!K16/'III TRIMESTRE 2010'!$K$48</f>
        <v>0.0566146047615672</v>
      </c>
      <c r="L16" s="58" t="n">
        <f aca="false">+'III TRIMESTRE 2010'!L16/'III TRIMESTRE 2010'!$L$48</f>
        <v>0.0310324179764664</v>
      </c>
      <c r="M16" s="58" t="n">
        <f aca="false">+'III TRIMESTRE 2010'!M16/'III TRIMESTRE 2010'!$M$48</f>
        <v>0.0457188287770149</v>
      </c>
      <c r="N16" s="58" t="n">
        <f aca="false">+'III TRIMESTRE 2010'!N16/'III TRIMESTRE 2010'!$N$48</f>
        <v>0.054968837656566</v>
      </c>
      <c r="O16" s="58" t="n">
        <f aca="false">+'III TRIMESTRE 2010'!O16/'III TRIMESTRE 2010'!$O$48</f>
        <v>0.0788007654744401</v>
      </c>
      <c r="P16" s="58" t="n">
        <f aca="false">+'III TRIMESTRE 2010'!P16/'III TRIMESTRE 2010'!$P$48</f>
        <v>0.0262893698511844</v>
      </c>
      <c r="Q16" s="58" t="n">
        <f aca="false">+'III TRIMESTRE 2010'!Q16/'III TRIMESTRE 2010'!$Q$48</f>
        <v>0.0450834558022486</v>
      </c>
      <c r="R16" s="58" t="n">
        <f aca="false">+'III TRIMESTRE 2010'!R16/'III TRIMESTRE 2010'!$R$48</f>
        <v>0.0673031441877829</v>
      </c>
      <c r="S16" s="58" t="n">
        <f aca="false">+'III TRIMESTRE 2010'!S16/'III TRIMESTRE 2010'!$S$48</f>
        <v>0.0446094218774094</v>
      </c>
      <c r="T16" s="58" t="n">
        <f aca="false">+'III TRIMESTRE 2010'!T16/'III TRIMESTRE 2010'!$T$48</f>
        <v>0.0432206987587032</v>
      </c>
      <c r="U16" s="58" t="n">
        <f aca="false">+'III TRIMESTRE 2010'!U16/'III TRIMESTRE 2010'!$U$48</f>
        <v>0.0125118790611402</v>
      </c>
      <c r="V16" s="58" t="n">
        <f aca="false">+'III TRIMESTRE 2010'!V16/'III TRIMESTRE 2010'!$V$48</f>
        <v>0.0472700469690029</v>
      </c>
      <c r="W16" s="58" t="n">
        <f aca="false">+'III TRIMESTRE 2010'!W16/'III TRIMESTRE 2010'!$W$48</f>
        <v>0.0601508560498848</v>
      </c>
      <c r="X16" s="58" t="n">
        <f aca="false">+'III TRIMESTRE 2010'!X16/'III TRIMESTRE 2010'!$X$48</f>
        <v>0.0553386546906612</v>
      </c>
      <c r="Y16" s="58" t="n">
        <f aca="false">+'III TRIMESTRE 2010'!Y16/'III TRIMESTRE 2010'!$Y$48</f>
        <v>0.0175127204704651</v>
      </c>
      <c r="Z16" s="58" t="n">
        <f aca="false">+'III TRIMESTRE 2010'!Z16/'III TRIMESTRE 2010'!$Z$48</f>
        <v>0.0500406977745327</v>
      </c>
    </row>
    <row r="17" customFormat="false" ht="35.1" hidden="false" customHeight="true" outlineLevel="0" collapsed="false">
      <c r="A17" s="39" t="s">
        <v>36</v>
      </c>
      <c r="B17" s="58" t="n">
        <f aca="false">+'III TRIMESTRE 2010'!B17/'III TRIMESTRE 2010'!$B$48</f>
        <v>0.0991564823940247</v>
      </c>
      <c r="C17" s="58" t="n">
        <f aca="false">+'III TRIMESTRE 2010'!C17/'III TRIMESTRE 2010'!$C$48</f>
        <v>0.310164518442948</v>
      </c>
      <c r="D17" s="58" t="n">
        <f aca="false">+'III TRIMESTRE 2010'!D17/'III TRIMESTRE 2010'!$D$48</f>
        <v>0.532576803204519</v>
      </c>
      <c r="E17" s="58" t="n">
        <f aca="false">+'III TRIMESTRE 2010'!E17/'III TRIMESTRE 2010'!$E$48</f>
        <v>0.38861621140091</v>
      </c>
      <c r="F17" s="58" t="n">
        <f aca="false">+'III TRIMESTRE 2010'!F17/'III TRIMESTRE 2010'!$F$48</f>
        <v>0.573508572228599</v>
      </c>
      <c r="G17" s="58" t="n">
        <f aca="false">+'III TRIMESTRE 2010'!G17/'III TRIMESTRE 2010'!$G$48</f>
        <v>0.525734998693449</v>
      </c>
      <c r="H17" s="58" t="n">
        <f aca="false">+'III TRIMESTRE 2010'!H17/'III TRIMESTRE 2010'!$H$48</f>
        <v>0.218225413468014</v>
      </c>
      <c r="I17" s="58" t="n">
        <f aca="false">+'III TRIMESTRE 2010'!I17/'III TRIMESTRE 2010'!$I$48</f>
        <v>0.472997485686577</v>
      </c>
      <c r="J17" s="58" t="n">
        <f aca="false">+'III TRIMESTRE 2010'!J17/'III TRIMESTRE 2010'!$J$48</f>
        <v>0.583722028139297</v>
      </c>
      <c r="K17" s="58" t="n">
        <f aca="false">+'III TRIMESTRE 2010'!K17/'III TRIMESTRE 2010'!$K$48</f>
        <v>0.507908750206599</v>
      </c>
      <c r="L17" s="58" t="n">
        <f aca="false">+'III TRIMESTRE 2010'!L17/'III TRIMESTRE 2010'!$L$48</f>
        <v>0.369700398930459</v>
      </c>
      <c r="M17" s="58" t="n">
        <f aca="false">+'III TRIMESTRE 2010'!M17/'III TRIMESTRE 2010'!$M$48</f>
        <v>0.470343598586557</v>
      </c>
      <c r="N17" s="58" t="n">
        <f aca="false">+'III TRIMESTRE 2010'!N17/'III TRIMESTRE 2010'!$N$48</f>
        <v>0.375260141119308</v>
      </c>
      <c r="O17" s="58" t="n">
        <f aca="false">+'III TRIMESTRE 2010'!O17/'III TRIMESTRE 2010'!$O$48</f>
        <v>0.454409985748382</v>
      </c>
      <c r="P17" s="58" t="n">
        <f aca="false">+'III TRIMESTRE 2010'!P17/'III TRIMESTRE 2010'!$P$48</f>
        <v>0.196475666422725</v>
      </c>
      <c r="Q17" s="58" t="n">
        <f aca="false">+'III TRIMESTRE 2010'!Q17/'III TRIMESTRE 2010'!$Q$48</f>
        <v>0.429910806233461</v>
      </c>
      <c r="R17" s="58" t="n">
        <f aca="false">+'III TRIMESTRE 2010'!R17/'III TRIMESTRE 2010'!$R$48</f>
        <v>0.469971515084874</v>
      </c>
      <c r="S17" s="58" t="n">
        <f aca="false">+'III TRIMESTRE 2010'!S17/'III TRIMESTRE 2010'!$S$48</f>
        <v>0.507772263344195</v>
      </c>
      <c r="T17" s="58" t="n">
        <f aca="false">+'III TRIMESTRE 2010'!T17/'III TRIMESTRE 2010'!$T$48</f>
        <v>0.52306185925941</v>
      </c>
      <c r="U17" s="58" t="n">
        <f aca="false">+'III TRIMESTRE 2010'!U17/'III TRIMESTRE 2010'!$U$48</f>
        <v>0.213016576898429</v>
      </c>
      <c r="V17" s="58" t="n">
        <f aca="false">+'III TRIMESTRE 2010'!V17/'III TRIMESTRE 2010'!$V$48</f>
        <v>0.433756138468077</v>
      </c>
      <c r="W17" s="58" t="n">
        <f aca="false">+'III TRIMESTRE 2010'!W17/'III TRIMESTRE 2010'!$W$48</f>
        <v>0.527074513018512</v>
      </c>
      <c r="X17" s="58" t="n">
        <f aca="false">+'III TRIMESTRE 2010'!X17/'III TRIMESTRE 2010'!$X$48</f>
        <v>0.441171458458901</v>
      </c>
      <c r="Y17" s="58" t="n">
        <f aca="false">+'III TRIMESTRE 2010'!Y17/'III TRIMESTRE 2010'!$Y$48</f>
        <v>0.366856020974773</v>
      </c>
      <c r="Z17" s="58" t="n">
        <f aca="false">+'III TRIMESTRE 2010'!Z17/'III TRIMESTRE 2010'!$Z$48</f>
        <v>0.368256303820272</v>
      </c>
    </row>
    <row r="18" customFormat="false" ht="35.1" hidden="false" customHeight="true" outlineLevel="0" collapsed="false">
      <c r="A18" s="39" t="s">
        <v>37</v>
      </c>
      <c r="B18" s="58" t="n">
        <f aca="false">+'III TRIMESTRE 2010'!B18/'III TRIMESTRE 2010'!$B$48</f>
        <v>0.00137387185729027</v>
      </c>
      <c r="C18" s="58" t="n">
        <f aca="false">+'III TRIMESTRE 2010'!C18/'III TRIMESTRE 2010'!$C$48</f>
        <v>0.060055571931062</v>
      </c>
      <c r="D18" s="58" t="n">
        <f aca="false">+'III TRIMESTRE 2010'!D18/'III TRIMESTRE 2010'!$D$48</f>
        <v>0.140046623003581</v>
      </c>
      <c r="E18" s="58" t="n">
        <f aca="false">+'III TRIMESTRE 2010'!E18/'III TRIMESTRE 2010'!$E$48</f>
        <v>0.112396505043386</v>
      </c>
      <c r="F18" s="58" t="n">
        <f aca="false">+'III TRIMESTRE 2010'!F18/'III TRIMESTRE 2010'!$F$48</f>
        <v>0.191713887539405</v>
      </c>
      <c r="G18" s="58" t="n">
        <f aca="false">+'III TRIMESTRE 2010'!G18/'III TRIMESTRE 2010'!$G$48</f>
        <v>0.155297078877529</v>
      </c>
      <c r="H18" s="58" t="n">
        <f aca="false">+'III TRIMESTRE 2010'!H18/'III TRIMESTRE 2010'!$H$48</f>
        <v>0.0822502878494358</v>
      </c>
      <c r="I18" s="58" t="n">
        <f aca="false">+'III TRIMESTRE 2010'!I18/'III TRIMESTRE 2010'!$I$48</f>
        <v>0.138716533077211</v>
      </c>
      <c r="J18" s="58" t="n">
        <f aca="false">+'III TRIMESTRE 2010'!J18/'III TRIMESTRE 2010'!$J$48</f>
        <v>0.167268897449333</v>
      </c>
      <c r="K18" s="58" t="n">
        <f aca="false">+'III TRIMESTRE 2010'!K18/'III TRIMESTRE 2010'!$K$48</f>
        <v>0.157934654491023</v>
      </c>
      <c r="L18" s="58" t="n">
        <f aca="false">+'III TRIMESTRE 2010'!L18/'III TRIMESTRE 2010'!$L$48</f>
        <v>0.109481458456046</v>
      </c>
      <c r="M18" s="58" t="n">
        <f aca="false">+'III TRIMESTRE 2010'!M18/'III TRIMESTRE 2010'!$M$48</f>
        <v>0.133795434313791</v>
      </c>
      <c r="N18" s="58" t="n">
        <f aca="false">+'III TRIMESTRE 2010'!N18/'III TRIMESTRE 2010'!$N$48</f>
        <v>0.112899145521737</v>
      </c>
      <c r="O18" s="58" t="n">
        <f aca="false">+'III TRIMESTRE 2010'!O18/'III TRIMESTRE 2010'!$O$48</f>
        <v>0.158499321009301</v>
      </c>
      <c r="P18" s="58" t="n">
        <f aca="false">+'III TRIMESTRE 2010'!P18/'III TRIMESTRE 2010'!$P$48</f>
        <v>0.0714325343595477</v>
      </c>
      <c r="Q18" s="58" t="n">
        <f aca="false">+'III TRIMESTRE 2010'!Q18/'III TRIMESTRE 2010'!$Q$48</f>
        <v>0.130566969747237</v>
      </c>
      <c r="R18" s="58" t="n">
        <f aca="false">+'III TRIMESTRE 2010'!R18/'III TRIMESTRE 2010'!$R$48</f>
        <v>0.155880695526933</v>
      </c>
      <c r="S18" s="58" t="n">
        <f aca="false">+'III TRIMESTRE 2010'!S18/'III TRIMESTRE 2010'!$S$48</f>
        <v>0.138129031674703</v>
      </c>
      <c r="T18" s="58" t="n">
        <f aca="false">+'III TRIMESTRE 2010'!T18/'III TRIMESTRE 2010'!$T$48</f>
        <v>0.152757634631857</v>
      </c>
      <c r="U18" s="58" t="n">
        <f aca="false">+'III TRIMESTRE 2010'!U18/'III TRIMESTRE 2010'!$U$48</f>
        <v>0.0755638964742702</v>
      </c>
      <c r="V18" s="58" t="n">
        <f aca="false">+'III TRIMESTRE 2010'!V18/'III TRIMESTRE 2010'!$V$48</f>
        <v>0.131867018142628</v>
      </c>
      <c r="W18" s="58" t="n">
        <f aca="false">+'III TRIMESTRE 2010'!W18/'III TRIMESTRE 2010'!$W$48</f>
        <v>0.157142852273197</v>
      </c>
      <c r="X18" s="58" t="n">
        <f aca="false">+'III TRIMESTRE 2010'!X18/'III TRIMESTRE 2010'!$X$48</f>
        <v>0.131600559106118</v>
      </c>
      <c r="Y18" s="58" t="n">
        <f aca="false">+'III TRIMESTRE 2010'!Y18/'III TRIMESTRE 2010'!$Y$48</f>
        <v>0.119829856433675</v>
      </c>
      <c r="Z18" s="58" t="n">
        <f aca="false">+'III TRIMESTRE 2010'!Z18/'III TRIMESTRE 2010'!$Z$48</f>
        <v>0.100938482255785</v>
      </c>
    </row>
    <row r="19" customFormat="false" ht="35.1" hidden="false" customHeight="true" outlineLevel="0" collapsed="false">
      <c r="A19" s="39" t="s">
        <v>96</v>
      </c>
      <c r="B19" s="57" t="n">
        <f aca="false">+'III TRIMESTRE 2010'!B19/'III TRIMESTRE 2010'!$B$48</f>
        <v>0.0295210122421335</v>
      </c>
      <c r="C19" s="57" t="n">
        <f aca="false">+'III TRIMESTRE 2010'!C19/'III TRIMESTRE 2010'!$C$48</f>
        <v>0.0142095043218484</v>
      </c>
      <c r="D19" s="57" t="n">
        <f aca="false">+'III TRIMESTRE 2010'!D19/'III TRIMESTRE 2010'!$D$48</f>
        <v>0.149699582747777</v>
      </c>
      <c r="E19" s="57" t="n">
        <f aca="false">+'III TRIMESTRE 2010'!E19/'III TRIMESTRE 2010'!$E$48</f>
        <v>0.0473492392408755</v>
      </c>
      <c r="F19" s="57" t="n">
        <f aca="false">+'III TRIMESTRE 2010'!F19/'III TRIMESTRE 2010'!$F$48</f>
        <v>0.00608992631432698</v>
      </c>
      <c r="G19" s="57" t="n">
        <f aca="false">+'III TRIMESTRE 2010'!G19/'III TRIMESTRE 2010'!$G$48</f>
        <v>0.00582775840474481</v>
      </c>
      <c r="H19" s="57" t="n">
        <f aca="false">+'III TRIMESTRE 2010'!H19/'III TRIMESTRE 2010'!$H$48</f>
        <v>0.467149090610839</v>
      </c>
      <c r="I19" s="57" t="n">
        <f aca="false">+'III TRIMESTRE 2010'!I19/'III TRIMESTRE 2010'!$I$48</f>
        <v>0.0341996989656919</v>
      </c>
      <c r="J19" s="57" t="n">
        <f aca="false">+'III TRIMESTRE 2010'!J19/'III TRIMESTRE 2010'!$J$48</f>
        <v>0.0147297403218229</v>
      </c>
      <c r="K19" s="57" t="n">
        <f aca="false">+'III TRIMESTRE 2010'!K19/'III TRIMESTRE 2010'!$K$48</f>
        <v>0.00740735334969038</v>
      </c>
      <c r="L19" s="57" t="n">
        <f aca="false">+'III TRIMESTRE 2010'!L19/'III TRIMESTRE 2010'!$L$48</f>
        <v>0.173493871606209</v>
      </c>
      <c r="M19" s="57" t="n">
        <f aca="false">+'III TRIMESTRE 2010'!M19/'III TRIMESTRE 2010'!$M$48</f>
        <v>0.00483826465597199</v>
      </c>
      <c r="N19" s="57" t="n">
        <f aca="false">+'III TRIMESTRE 2010'!N19/'III TRIMESTRE 2010'!$N$48</f>
        <v>0.146339706058963</v>
      </c>
      <c r="O19" s="57" t="n">
        <f aca="false">+'III TRIMESTRE 2010'!O19/'III TRIMESTRE 2010'!$O$48</f>
        <v>0.0222475112666698</v>
      </c>
      <c r="P19" s="57" t="n">
        <f aca="false">+'III TRIMESTRE 2010'!P19/'III TRIMESTRE 2010'!$P$48</f>
        <v>0.428968710702194</v>
      </c>
      <c r="Q19" s="57" t="n">
        <f aca="false">+'III TRIMESTRE 2010'!Q19/'III TRIMESTRE 2010'!$Q$48</f>
        <v>0.130635902570411</v>
      </c>
      <c r="R19" s="57" t="n">
        <f aca="false">+'III TRIMESTRE 2010'!R19/'III TRIMESTRE 2010'!$R$48</f>
        <v>0.0642112850326376</v>
      </c>
      <c r="S19" s="57" t="n">
        <f aca="false">+'III TRIMESTRE 2010'!S19/'III TRIMESTRE 2010'!$S$48</f>
        <v>0.0472265743514109</v>
      </c>
      <c r="T19" s="57" t="n">
        <f aca="false">+'III TRIMESTRE 2010'!T19/'III TRIMESTRE 2010'!$T$48</f>
        <v>0.0111993142106932</v>
      </c>
      <c r="U19" s="57" t="n">
        <f aca="false">+'III TRIMESTRE 2010'!U19/'III TRIMESTRE 2010'!$U$48</f>
        <v>0.302080119339105</v>
      </c>
      <c r="V19" s="57" t="n">
        <f aca="false">+'III TRIMESTRE 2010'!V19/'III TRIMESTRE 2010'!$V$48</f>
        <v>0.00583662953975683</v>
      </c>
      <c r="W19" s="57" t="n">
        <f aca="false">+'III TRIMESTRE 2010'!W19/'III TRIMESTRE 2010'!$W$48</f>
        <v>0.00498882504989849</v>
      </c>
      <c r="X19" s="57" t="n">
        <f aca="false">+'III TRIMESTRE 2010'!X19/'III TRIMESTRE 2010'!$X$48</f>
        <v>0.0186866978396121</v>
      </c>
      <c r="Y19" s="57" t="n">
        <f aca="false">+'III TRIMESTRE 2010'!Y19/'III TRIMESTRE 2010'!$Y$48</f>
        <v>0.238547650477695</v>
      </c>
      <c r="Z19" s="57" t="n">
        <f aca="false">+'III TRIMESTRE 2010'!Z19/'III TRIMESTRE 2010'!$Z$48</f>
        <v>0.0679719706009671</v>
      </c>
    </row>
    <row r="20" customFormat="false" ht="35.1" hidden="false" customHeight="true" outlineLevel="0" collapsed="false">
      <c r="A20" s="39" t="s">
        <v>39</v>
      </c>
      <c r="B20" s="58" t="n">
        <f aca="false">+'III TRIMESTRE 2010'!B20/'III TRIMESTRE 2010'!$B$48</f>
        <v>0</v>
      </c>
      <c r="C20" s="58" t="n">
        <f aca="false">+'III TRIMESTRE 2010'!C20/'III TRIMESTRE 2010'!$C$48</f>
        <v>0</v>
      </c>
      <c r="D20" s="58" t="n">
        <f aca="false">+'III TRIMESTRE 2010'!D20/'III TRIMESTRE 2010'!$D$48</f>
        <v>0.0330556655873154</v>
      </c>
      <c r="E20" s="58" t="n">
        <f aca="false">+'III TRIMESTRE 2010'!E20/'III TRIMESTRE 2010'!$E$48</f>
        <v>0</v>
      </c>
      <c r="F20" s="58" t="n">
        <f aca="false">+'III TRIMESTRE 2010'!F20/'III TRIMESTRE 2010'!$F$48</f>
        <v>0.00107453122242863</v>
      </c>
      <c r="G20" s="58" t="n">
        <f aca="false">+'III TRIMESTRE 2010'!G20/'III TRIMESTRE 2010'!$G$48</f>
        <v>0</v>
      </c>
      <c r="H20" s="58" t="n">
        <f aca="false">+'III TRIMESTRE 2010'!H20/'III TRIMESTRE 2010'!$H$48</f>
        <v>0.307525153179373</v>
      </c>
      <c r="I20" s="58" t="n">
        <f aca="false">+'III TRIMESTRE 2010'!I20/'III TRIMESTRE 2010'!$I$48</f>
        <v>0.0254681546513268</v>
      </c>
      <c r="J20" s="58" t="n">
        <f aca="false">+'III TRIMESTRE 2010'!J20/'III TRIMESTRE 2010'!$J$48</f>
        <v>0.00425388718971484</v>
      </c>
      <c r="K20" s="58" t="n">
        <f aca="false">+'III TRIMESTRE 2010'!K20/'III TRIMESTRE 2010'!$K$48</f>
        <v>0.000347120169869412</v>
      </c>
      <c r="L20" s="58" t="n">
        <f aca="false">+'III TRIMESTRE 2010'!L20/'III TRIMESTRE 2010'!$L$48</f>
        <v>0.0419628486186027</v>
      </c>
      <c r="M20" s="58" t="n">
        <f aca="false">+'III TRIMESTRE 2010'!M20/'III TRIMESTRE 2010'!$M$48</f>
        <v>0</v>
      </c>
      <c r="N20" s="58" t="n">
        <f aca="false">+'III TRIMESTRE 2010'!N20/'III TRIMESTRE 2010'!$N$48</f>
        <v>0.102630635448391</v>
      </c>
      <c r="O20" s="58" t="n">
        <f aca="false">+'III TRIMESTRE 2010'!O20/'III TRIMESTRE 2010'!$O$48</f>
        <v>0.010615290098823</v>
      </c>
      <c r="P20" s="58" t="n">
        <f aca="false">+'III TRIMESTRE 2010'!P20/'III TRIMESTRE 2010'!$P$48</f>
        <v>0.305608304109522</v>
      </c>
      <c r="Q20" s="58" t="n">
        <f aca="false">+'III TRIMESTRE 2010'!Q20/'III TRIMESTRE 2010'!$Q$48</f>
        <v>0.096110309744848</v>
      </c>
      <c r="R20" s="58" t="n">
        <f aca="false">+'III TRIMESTRE 2010'!R20/'III TRIMESTRE 2010'!$R$48</f>
        <v>0.0497013489699381</v>
      </c>
      <c r="S20" s="58" t="n">
        <f aca="false">+'III TRIMESTRE 2010'!S20/'III TRIMESTRE 2010'!$S$48</f>
        <v>0.0323513815756948</v>
      </c>
      <c r="T20" s="58" t="n">
        <f aca="false">+'III TRIMESTRE 2010'!T20/'III TRIMESTRE 2010'!$T$48</f>
        <v>0</v>
      </c>
      <c r="U20" s="58" t="n">
        <f aca="false">+'III TRIMESTRE 2010'!U20/'III TRIMESTRE 2010'!$U$48</f>
        <v>0.189462218910598</v>
      </c>
      <c r="V20" s="58" t="n">
        <f aca="false">+'III TRIMESTRE 2010'!V20/'III TRIMESTRE 2010'!$V$48</f>
        <v>0</v>
      </c>
      <c r="W20" s="58" t="n">
        <f aca="false">+'III TRIMESTRE 2010'!W20/'III TRIMESTRE 2010'!$W$48</f>
        <v>0.000236113024499819</v>
      </c>
      <c r="X20" s="58" t="n">
        <f aca="false">+'III TRIMESTRE 2010'!X20/'III TRIMESTRE 2010'!$X$48</f>
        <v>0</v>
      </c>
      <c r="Y20" s="58" t="n">
        <f aca="false">+'III TRIMESTRE 2010'!Y20/'III TRIMESTRE 2010'!$Y$48</f>
        <v>0.110813786690605</v>
      </c>
      <c r="Z20" s="58" t="n">
        <f aca="false">+'III TRIMESTRE 2010'!Z20/'III TRIMESTRE 2010'!$Z$48</f>
        <v>0.0348276976465453</v>
      </c>
    </row>
    <row r="21" customFormat="false" ht="35.1" hidden="false" customHeight="true" outlineLevel="0" collapsed="false">
      <c r="A21" s="39" t="s">
        <v>40</v>
      </c>
      <c r="B21" s="58" t="n">
        <f aca="false">+'III TRIMESTRE 2010'!B21/'III TRIMESTRE 2010'!$B$48</f>
        <v>0.0295210122421335</v>
      </c>
      <c r="C21" s="58" t="n">
        <f aca="false">+'III TRIMESTRE 2010'!C21/'III TRIMESTRE 2010'!$C$48</f>
        <v>0.0142095043218484</v>
      </c>
      <c r="D21" s="58" t="n">
        <f aca="false">+'III TRIMESTRE 2010'!D21/'III TRIMESTRE 2010'!$D$48</f>
        <v>0.116643917160462</v>
      </c>
      <c r="E21" s="58" t="n">
        <f aca="false">+'III TRIMESTRE 2010'!E21/'III TRIMESTRE 2010'!$E$48</f>
        <v>0.0473492392408755</v>
      </c>
      <c r="F21" s="58" t="n">
        <f aca="false">+'III TRIMESTRE 2010'!F21/'III TRIMESTRE 2010'!$F$48</f>
        <v>0.00501539509189835</v>
      </c>
      <c r="G21" s="58" t="n">
        <f aca="false">+'III TRIMESTRE 2010'!G21/'III TRIMESTRE 2010'!$G$48</f>
        <v>0.00582775840474481</v>
      </c>
      <c r="H21" s="58" t="n">
        <f aca="false">+'III TRIMESTRE 2010'!H21/'III TRIMESTRE 2010'!$H$48</f>
        <v>0.159623937431466</v>
      </c>
      <c r="I21" s="58" t="n">
        <f aca="false">+'III TRIMESTRE 2010'!I21/'III TRIMESTRE 2010'!$I$48</f>
        <v>0.00873154431436505</v>
      </c>
      <c r="J21" s="58" t="n">
        <f aca="false">+'III TRIMESTRE 2010'!J21/'III TRIMESTRE 2010'!$J$48</f>
        <v>0.0104758531321081</v>
      </c>
      <c r="K21" s="58" t="n">
        <f aca="false">+'III TRIMESTRE 2010'!K21/'III TRIMESTRE 2010'!$K$48</f>
        <v>0.00706023317982097</v>
      </c>
      <c r="L21" s="58" t="n">
        <f aca="false">+'III TRIMESTRE 2010'!L21/'III TRIMESTRE 2010'!$L$48</f>
        <v>0.131531022987606</v>
      </c>
      <c r="M21" s="58" t="n">
        <f aca="false">+'III TRIMESTRE 2010'!M21/'III TRIMESTRE 2010'!$M$48</f>
        <v>0.00483826465597199</v>
      </c>
      <c r="N21" s="58" t="n">
        <f aca="false">+'III TRIMESTRE 2010'!N21/'III TRIMESTRE 2010'!$N$48</f>
        <v>0.0437090706105722</v>
      </c>
      <c r="O21" s="58" t="n">
        <f aca="false">+'III TRIMESTRE 2010'!O21/'III TRIMESTRE 2010'!$O$48</f>
        <v>0.0116322211678469</v>
      </c>
      <c r="P21" s="58" t="n">
        <f aca="false">+'III TRIMESTRE 2010'!P21/'III TRIMESTRE 2010'!$P$48</f>
        <v>0.123360406592672</v>
      </c>
      <c r="Q21" s="58" t="n">
        <f aca="false">+'III TRIMESTRE 2010'!Q21/'III TRIMESTRE 2010'!$Q$48</f>
        <v>0.0345255928255629</v>
      </c>
      <c r="R21" s="58" t="n">
        <f aca="false">+'III TRIMESTRE 2010'!R21/'III TRIMESTRE 2010'!$R$48</f>
        <v>0.0145099360626995</v>
      </c>
      <c r="S21" s="58" t="n">
        <f aca="false">+'III TRIMESTRE 2010'!S21/'III TRIMESTRE 2010'!$S$48</f>
        <v>0.0148751927757162</v>
      </c>
      <c r="T21" s="58" t="n">
        <f aca="false">+'III TRIMESTRE 2010'!T21/'III TRIMESTRE 2010'!$T$48</f>
        <v>0.0111993142106932</v>
      </c>
      <c r="U21" s="58" t="n">
        <f aca="false">+'III TRIMESTRE 2010'!U21/'III TRIMESTRE 2010'!$U$48</f>
        <v>0.112617900428506</v>
      </c>
      <c r="V21" s="58" t="n">
        <f aca="false">+'III TRIMESTRE 2010'!V21/'III TRIMESTRE 2010'!$V$48</f>
        <v>0.00583662953975683</v>
      </c>
      <c r="W21" s="58" t="n">
        <f aca="false">+'III TRIMESTRE 2010'!W21/'III TRIMESTRE 2010'!$W$48</f>
        <v>0.00475271202539867</v>
      </c>
      <c r="X21" s="58" t="n">
        <f aca="false">+'III TRIMESTRE 2010'!X21/'III TRIMESTRE 2010'!$X$48</f>
        <v>0.0186866978396121</v>
      </c>
      <c r="Y21" s="58" t="n">
        <f aca="false">+'III TRIMESTRE 2010'!Y21/'III TRIMESTRE 2010'!$Y$48</f>
        <v>0.12773386378709</v>
      </c>
      <c r="Z21" s="58" t="n">
        <f aca="false">+'III TRIMESTRE 2010'!Z21/'III TRIMESTRE 2010'!$Z$48</f>
        <v>0.0331442729544219</v>
      </c>
    </row>
    <row r="22" customFormat="false" ht="35.1" hidden="false" customHeight="true" outlineLevel="0" collapsed="false">
      <c r="A22" s="39" t="s">
        <v>97</v>
      </c>
      <c r="B22" s="57" t="n">
        <f aca="false">+'III TRIMESTRE 2010'!B22/'III TRIMESTRE 2010'!$B$48</f>
        <v>0.00614644624869561</v>
      </c>
      <c r="C22" s="57" t="n">
        <f aca="false">+'III TRIMESTRE 2010'!C22/'III TRIMESTRE 2010'!$C$48</f>
        <v>0.00479336159814186</v>
      </c>
      <c r="D22" s="57" t="n">
        <f aca="false">+'III TRIMESTRE 2010'!D22/'III TRIMESTRE 2010'!$D$48</f>
        <v>0.00111000712182056</v>
      </c>
      <c r="E22" s="57" t="n">
        <f aca="false">+'III TRIMESTRE 2010'!E22/'III TRIMESTRE 2010'!$E$48</f>
        <v>0.00399930453378732</v>
      </c>
      <c r="F22" s="57" t="n">
        <f aca="false">+'III TRIMESTRE 2010'!F22/'III TRIMESTRE 2010'!$F$48</f>
        <v>0.0052709741294581</v>
      </c>
      <c r="G22" s="57" t="n">
        <f aca="false">+'III TRIMESTRE 2010'!G22/'III TRIMESTRE 2010'!$G$48</f>
        <v>0.00111602028031859</v>
      </c>
      <c r="H22" s="57" t="n">
        <f aca="false">+'III TRIMESTRE 2010'!H22/'III TRIMESTRE 2010'!$H$48</f>
        <v>0.00668547450173905</v>
      </c>
      <c r="I22" s="57" t="n">
        <f aca="false">+'III TRIMESTRE 2010'!I22/'III TRIMESTRE 2010'!$I$48</f>
        <v>0.00566342459283519</v>
      </c>
      <c r="J22" s="57" t="n">
        <f aca="false">+'III TRIMESTRE 2010'!J22/'III TRIMESTRE 2010'!$J$48</f>
        <v>0.00305289018116395</v>
      </c>
      <c r="K22" s="57" t="n">
        <f aca="false">+'III TRIMESTRE 2010'!K22/'III TRIMESTRE 2010'!$K$48</f>
        <v>0.00149038751833839</v>
      </c>
      <c r="L22" s="57" t="n">
        <f aca="false">+'III TRIMESTRE 2010'!L22/'III TRIMESTRE 2010'!$L$48</f>
        <v>0</v>
      </c>
      <c r="M22" s="57" t="n">
        <f aca="false">+'III TRIMESTRE 2010'!M22/'III TRIMESTRE 2010'!$M$48</f>
        <v>0.0201664314198797</v>
      </c>
      <c r="N22" s="57" t="n">
        <f aca="false">+'III TRIMESTRE 2010'!N22/'III TRIMESTRE 2010'!$N$48</f>
        <v>0.020353323414473</v>
      </c>
      <c r="O22" s="57" t="n">
        <f aca="false">+'III TRIMESTRE 2010'!O22/'III TRIMESTRE 2010'!$O$48</f>
        <v>0</v>
      </c>
      <c r="P22" s="57" t="n">
        <f aca="false">+'III TRIMESTRE 2010'!P22/'III TRIMESTRE 2010'!$P$48</f>
        <v>0.0479193838731115</v>
      </c>
      <c r="Q22" s="57" t="n">
        <f aca="false">+'III TRIMESTRE 2010'!Q22/'III TRIMESTRE 2010'!$Q$48</f>
        <v>0.00097334195982823</v>
      </c>
      <c r="R22" s="57" t="n">
        <f aca="false">+'III TRIMESTRE 2010'!R22/'III TRIMESTRE 2010'!$R$48</f>
        <v>0.00292374321491785</v>
      </c>
      <c r="S22" s="57" t="n">
        <f aca="false">+'III TRIMESTRE 2010'!S22/'III TRIMESTRE 2010'!$S$48</f>
        <v>0.00350649704333507</v>
      </c>
      <c r="T22" s="57" t="n">
        <f aca="false">+'III TRIMESTRE 2010'!T22/'III TRIMESTRE 2010'!$T$48</f>
        <v>0.00253144629197057</v>
      </c>
      <c r="U22" s="57" t="n">
        <f aca="false">+'III TRIMESTRE 2010'!U22/'III TRIMESTRE 2010'!$U$48</f>
        <v>0.0220857937257137</v>
      </c>
      <c r="V22" s="57" t="n">
        <f aca="false">+'III TRIMESTRE 2010'!V22/'III TRIMESTRE 2010'!$V$48</f>
        <v>0.00723907107924807</v>
      </c>
      <c r="W22" s="57" t="n">
        <f aca="false">+'III TRIMESTRE 2010'!W22/'III TRIMESTRE 2010'!$W$48</f>
        <v>0.00174778178193273</v>
      </c>
      <c r="X22" s="57" t="n">
        <f aca="false">+'III TRIMESTRE 2010'!X22/'III TRIMESTRE 2010'!$X$48</f>
        <v>0</v>
      </c>
      <c r="Y22" s="57" t="n">
        <f aca="false">+'III TRIMESTRE 2010'!Y22/'III TRIMESTRE 2010'!$Y$48</f>
        <v>0.00960204612221788</v>
      </c>
      <c r="Z22" s="57" t="n">
        <f aca="false">+'III TRIMESTRE 2010'!Z22/'III TRIMESTRE 2010'!$Z$48</f>
        <v>0.00687076431623332</v>
      </c>
    </row>
    <row r="23" customFormat="false" ht="35.1" hidden="false" customHeight="true" outlineLevel="0" collapsed="false">
      <c r="A23" s="39" t="s">
        <v>98</v>
      </c>
      <c r="B23" s="57" t="n">
        <f aca="false">+'III TRIMESTRE 2010'!B23/'III TRIMESTRE 2010'!$B$48</f>
        <v>0.00272764384808191</v>
      </c>
      <c r="C23" s="57" t="n">
        <f aca="false">+'III TRIMESTRE 2010'!C23/'III TRIMESTRE 2010'!$C$48</f>
        <v>0.000231214534363446</v>
      </c>
      <c r="D23" s="57" t="n">
        <f aca="false">+'III TRIMESTRE 2010'!D23/'III TRIMESTRE 2010'!$D$48</f>
        <v>1.29162711602914E-006</v>
      </c>
      <c r="E23" s="57" t="n">
        <f aca="false">+'III TRIMESTRE 2010'!E23/'III TRIMESTRE 2010'!$E$48</f>
        <v>0.000295739500855544</v>
      </c>
      <c r="F23" s="57" t="n">
        <f aca="false">+'III TRIMESTRE 2010'!F23/'III TRIMESTRE 2010'!$F$48</f>
        <v>-2.38365030334655E-022</v>
      </c>
      <c r="G23" s="57" t="n">
        <f aca="false">+'III TRIMESTRE 2010'!G23/'III TRIMESTRE 2010'!$G$48</f>
        <v>0.0010753642380726</v>
      </c>
      <c r="H23" s="57" t="n">
        <f aca="false">+'III TRIMESTRE 2010'!H23/'III TRIMESTRE 2010'!$H$48</f>
        <v>0.00549974097357489</v>
      </c>
      <c r="I23" s="57" t="n">
        <f aca="false">+'III TRIMESTRE 2010'!I23/'III TRIMESTRE 2010'!$I$48</f>
        <v>0.000138048131452412</v>
      </c>
      <c r="J23" s="57" t="n">
        <f aca="false">+'III TRIMESTRE 2010'!J23/'III TRIMESTRE 2010'!$J$48</f>
        <v>0.000343053816601283</v>
      </c>
      <c r="K23" s="57" t="n">
        <f aca="false">+'III TRIMESTRE 2010'!K23/'III TRIMESTRE 2010'!$K$48</f>
        <v>4.45842420015758E-005</v>
      </c>
      <c r="L23" s="57" t="n">
        <f aca="false">+'III TRIMESTRE 2010'!L23/'III TRIMESTRE 2010'!$L$48</f>
        <v>0</v>
      </c>
      <c r="M23" s="57" t="n">
        <f aca="false">+'III TRIMESTRE 2010'!M23/'III TRIMESTRE 2010'!$M$48</f>
        <v>0.00190152452029439</v>
      </c>
      <c r="N23" s="57" t="n">
        <f aca="false">+'III TRIMESTRE 2010'!N23/'III TRIMESTRE 2010'!$N$48</f>
        <v>0</v>
      </c>
      <c r="O23" s="57" t="n">
        <f aca="false">+'III TRIMESTRE 2010'!O23/'III TRIMESTRE 2010'!$O$48</f>
        <v>0.00716262533676352</v>
      </c>
      <c r="P23" s="57" t="n">
        <f aca="false">+'III TRIMESTRE 2010'!P23/'III TRIMESTRE 2010'!$P$48</f>
        <v>0.00072724544472251</v>
      </c>
      <c r="Q23" s="57" t="n">
        <f aca="false">+'III TRIMESTRE 2010'!Q23/'III TRIMESTRE 2010'!$Q$48</f>
        <v>0.00222408782031448</v>
      </c>
      <c r="R23" s="57" t="n">
        <f aca="false">+'III TRIMESTRE 2010'!R23/'III TRIMESTRE 2010'!$R$48</f>
        <v>0.0021430943374991</v>
      </c>
      <c r="S23" s="57" t="n">
        <f aca="false">+'III TRIMESTRE 2010'!S23/'III TRIMESTRE 2010'!$S$48</f>
        <v>0.0318371638249795</v>
      </c>
      <c r="T23" s="57" t="n">
        <f aca="false">+'III TRIMESTRE 2010'!T23/'III TRIMESTRE 2010'!$T$48</f>
        <v>0.00253996176316324</v>
      </c>
      <c r="U23" s="57" t="n">
        <f aca="false">+'III TRIMESTRE 2010'!U23/'III TRIMESTRE 2010'!$U$48</f>
        <v>0.00300770858277064</v>
      </c>
      <c r="V23" s="57" t="n">
        <f aca="false">+'III TRIMESTRE 2010'!V23/'III TRIMESTRE 2010'!$V$48</f>
        <v>0.00233226169629776</v>
      </c>
      <c r="W23" s="57" t="n">
        <f aca="false">+'III TRIMESTRE 2010'!W23/'III TRIMESTRE 2010'!$W$48</f>
        <v>0.00834144819758456</v>
      </c>
      <c r="X23" s="57" t="n">
        <f aca="false">+'III TRIMESTRE 2010'!X23/'III TRIMESTRE 2010'!$X$48</f>
        <v>0</v>
      </c>
      <c r="Y23" s="57" t="n">
        <f aca="false">+'III TRIMESTRE 2010'!Y23/'III TRIMESTRE 2010'!$Y$48</f>
        <v>0.000962051666985611</v>
      </c>
      <c r="Z23" s="57" t="n">
        <f aca="false">+'III TRIMESTRE 2010'!Z23/'III TRIMESTRE 2010'!$Z$48</f>
        <v>0.00215265485875562</v>
      </c>
    </row>
    <row r="24" customFormat="false" ht="35.1" hidden="false" customHeight="true" outlineLevel="0" collapsed="false">
      <c r="A24" s="39" t="s">
        <v>99</v>
      </c>
      <c r="B24" s="57" t="n">
        <f aca="false">+'III TRIMESTRE 2010'!B24/'III TRIMESTRE 2010'!$B$48</f>
        <v>0.010327778674784</v>
      </c>
      <c r="C24" s="57" t="n">
        <f aca="false">+'III TRIMESTRE 2010'!C24/'III TRIMESTRE 2010'!$C$48</f>
        <v>0.0804503282129744</v>
      </c>
      <c r="D24" s="57" t="n">
        <f aca="false">+'III TRIMESTRE 2010'!D24/'III TRIMESTRE 2010'!$D$48</f>
        <v>0.0230629720240022</v>
      </c>
      <c r="E24" s="57" t="n">
        <f aca="false">+'III TRIMESTRE 2010'!E24/'III TRIMESTRE 2010'!$E$48</f>
        <v>0.0845090454581522</v>
      </c>
      <c r="F24" s="57" t="n">
        <f aca="false">+'III TRIMESTRE 2010'!F24/'III TRIMESTRE 2010'!$F$48</f>
        <v>0.0390576498643465</v>
      </c>
      <c r="G24" s="57" t="n">
        <f aca="false">+'III TRIMESTRE 2010'!G24/'III TRIMESTRE 2010'!$G$48</f>
        <v>0.0811524750224025</v>
      </c>
      <c r="H24" s="57" t="n">
        <f aca="false">+'III TRIMESTRE 2010'!H24/'III TRIMESTRE 2010'!$H$48</f>
        <v>0.0182625708306206</v>
      </c>
      <c r="I24" s="57" t="n">
        <f aca="false">+'III TRIMESTRE 2010'!I24/'III TRIMESTRE 2010'!$I$48</f>
        <v>0.0757895560550647</v>
      </c>
      <c r="J24" s="57" t="n">
        <f aca="false">+'III TRIMESTRE 2010'!J24/'III TRIMESTRE 2010'!$J$48</f>
        <v>0.0305703427959084</v>
      </c>
      <c r="K24" s="57" t="n">
        <f aca="false">+'III TRIMESTRE 2010'!K24/'III TRIMESTRE 2010'!$K$48</f>
        <v>0.120838638631316</v>
      </c>
      <c r="L24" s="57" t="n">
        <f aca="false">+'III TRIMESTRE 2010'!L24/'III TRIMESTRE 2010'!$L$48</f>
        <v>0.0400677072842683</v>
      </c>
      <c r="M24" s="57" t="n">
        <f aca="false">+'III TRIMESTRE 2010'!M24/'III TRIMESTRE 2010'!$M$48</f>
        <v>0.115670243963701</v>
      </c>
      <c r="N24" s="57" t="n">
        <f aca="false">+'III TRIMESTRE 2010'!N24/'III TRIMESTRE 2010'!$N$48</f>
        <v>0.047756623332502</v>
      </c>
      <c r="O24" s="57" t="n">
        <f aca="false">+'III TRIMESTRE 2010'!O24/'III TRIMESTRE 2010'!$O$48</f>
        <v>0.102090459872424</v>
      </c>
      <c r="P24" s="57" t="n">
        <f aca="false">+'III TRIMESTRE 2010'!P24/'III TRIMESTRE 2010'!$P$48</f>
        <v>0.0174089306682403</v>
      </c>
      <c r="Q24" s="57" t="n">
        <f aca="false">+'III TRIMESTRE 2010'!Q24/'III TRIMESTRE 2010'!$Q$48</f>
        <v>0.024748583512813</v>
      </c>
      <c r="R24" s="57" t="n">
        <f aca="false">+'III TRIMESTRE 2010'!R24/'III TRIMESTRE 2010'!$R$48</f>
        <v>0.0547353759405369</v>
      </c>
      <c r="S24" s="57" t="n">
        <f aca="false">+'III TRIMESTRE 2010'!S24/'III TRIMESTRE 2010'!$S$48</f>
        <v>0.0368689622307941</v>
      </c>
      <c r="T24" s="57" t="n">
        <f aca="false">+'III TRIMESTRE 2010'!T24/'III TRIMESTRE 2010'!$T$48</f>
        <v>0.0278781390128226</v>
      </c>
      <c r="U24" s="57" t="n">
        <f aca="false">+'III TRIMESTRE 2010'!U24/'III TRIMESTRE 2010'!$U$48</f>
        <v>0.0695705518098089</v>
      </c>
      <c r="V24" s="57" t="n">
        <f aca="false">+'III TRIMESTRE 2010'!V24/'III TRIMESTRE 2010'!$V$48</f>
        <v>0.053833308679832</v>
      </c>
      <c r="W24" s="57" t="n">
        <f aca="false">+'III TRIMESTRE 2010'!W24/'III TRIMESTRE 2010'!$W$48</f>
        <v>0.0422832325186204</v>
      </c>
      <c r="X24" s="57" t="n">
        <f aca="false">+'III TRIMESTRE 2010'!X24/'III TRIMESTRE 2010'!$X$48</f>
        <v>0.0689401213111503</v>
      </c>
      <c r="Y24" s="57" t="n">
        <f aca="false">+'III TRIMESTRE 2010'!Y24/'III TRIMESTRE 2010'!$Y$48</f>
        <v>0.0341672125388571</v>
      </c>
      <c r="Z24" s="57" t="n">
        <f aca="false">+'III TRIMESTRE 2010'!Z24/'III TRIMESTRE 2010'!$Z$48</f>
        <v>0.0594677079754709</v>
      </c>
    </row>
    <row r="25" customFormat="false" ht="35.1" hidden="false" customHeight="true" outlineLevel="0" collapsed="false">
      <c r="A25" s="49" t="s">
        <v>100</v>
      </c>
      <c r="B25" s="55" t="n">
        <f aca="false">+'III TRIMESTRE 2010'!B37/'III TRIMESTRE 2010'!$B$48</f>
        <v>0.0305736631833964</v>
      </c>
      <c r="C25" s="55" t="n">
        <f aca="false">+'III TRIMESTRE 2010'!C37/'III TRIMESTRE 2010'!$C$48</f>
        <v>0.0463936886958638</v>
      </c>
      <c r="D25" s="55" t="n">
        <f aca="false">+'III TRIMESTRE 2010'!D37/'III TRIMESTRE 2010'!$D$48</f>
        <v>0.0728366458853414</v>
      </c>
      <c r="E25" s="55" t="n">
        <f aca="false">+'III TRIMESTRE 2010'!E37/'III TRIMESTRE 2010'!$E$48</f>
        <v>0.0655154632447772</v>
      </c>
      <c r="F25" s="55" t="n">
        <f aca="false">+'III TRIMESTRE 2010'!F37/'III TRIMESTRE 2010'!$F$48</f>
        <v>0.080214654360807</v>
      </c>
      <c r="G25" s="55" t="n">
        <f aca="false">+'III TRIMESTRE 2010'!G37/'III TRIMESTRE 2010'!$G$48</f>
        <v>0.137301384817941</v>
      </c>
      <c r="H25" s="55" t="n">
        <f aca="false">+'III TRIMESTRE 2010'!H37/'III TRIMESTRE 2010'!$H$48</f>
        <v>0.0448601324691027</v>
      </c>
      <c r="I25" s="55" t="n">
        <f aca="false">+'III TRIMESTRE 2010'!I37/'III TRIMESTRE 2010'!$I$48</f>
        <v>0.0992810861528974</v>
      </c>
      <c r="J25" s="55" t="n">
        <f aca="false">+'III TRIMESTRE 2010'!J37/'III TRIMESTRE 2010'!$J$48</f>
        <v>0.153133971579455</v>
      </c>
      <c r="K25" s="55" t="n">
        <f aca="false">+'III TRIMESTRE 2010'!K37/'III TRIMESTRE 2010'!$K$48</f>
        <v>0.120241982315344</v>
      </c>
      <c r="L25" s="55" t="n">
        <f aca="false">+'III TRIMESTRE 2010'!L37/'III TRIMESTRE 2010'!$L$48</f>
        <v>0.162515297729059</v>
      </c>
      <c r="M25" s="55" t="n">
        <f aca="false">+'III TRIMESTRE 2010'!M37/'III TRIMESTRE 2010'!$M$48</f>
        <v>0.204921576990573</v>
      </c>
      <c r="N25" s="55" t="n">
        <f aca="false">+'III TRIMESTRE 2010'!N37/'III TRIMESTRE 2010'!$N$48</f>
        <v>0.0687451884141831</v>
      </c>
      <c r="O25" s="55" t="n">
        <f aca="false">+'III TRIMESTRE 2010'!O37/'III TRIMESTRE 2010'!$O$48</f>
        <v>0.0941136951870189</v>
      </c>
      <c r="P25" s="55" t="n">
        <f aca="false">+'III TRIMESTRE 2010'!P37/'III TRIMESTRE 2010'!$P$48</f>
        <v>0.0326423161332653</v>
      </c>
      <c r="Q25" s="55" t="n">
        <f aca="false">+'III TRIMESTRE 2010'!Q37/'III TRIMESTRE 2010'!$Q$48</f>
        <v>0.0963129432911823</v>
      </c>
      <c r="R25" s="55" t="n">
        <f aca="false">+'III TRIMESTRE 2010'!R37/'III TRIMESTRE 2010'!$R$48</f>
        <v>0.0952691341057397</v>
      </c>
      <c r="S25" s="55" t="n">
        <f aca="false">+'III TRIMESTRE 2010'!S37/'III TRIMESTRE 2010'!$S$48</f>
        <v>0.116334386604398</v>
      </c>
      <c r="T25" s="55" t="n">
        <f aca="false">+'III TRIMESTRE 2010'!T37/'III TRIMESTRE 2010'!$T$48</f>
        <v>0.0865297514289124</v>
      </c>
      <c r="U25" s="55" t="n">
        <f aca="false">+'III TRIMESTRE 2010'!U37/'III TRIMESTRE 2010'!$U$48</f>
        <v>0.191399400429656</v>
      </c>
      <c r="V25" s="55" t="n">
        <f aca="false">+'III TRIMESTRE 2010'!V37/'III TRIMESTRE 2010'!$V$48</f>
        <v>0.0513962751876633</v>
      </c>
      <c r="W25" s="55" t="n">
        <f aca="false">+'III TRIMESTRE 2010'!W37/'III TRIMESTRE 2010'!$W$48</f>
        <v>0.183939845819696</v>
      </c>
      <c r="X25" s="55" t="n">
        <f aca="false">+'III TRIMESTRE 2010'!X37/'III TRIMESTRE 2010'!$X$48</f>
        <v>0.145269528461734</v>
      </c>
      <c r="Y25" s="55" t="n">
        <f aca="false">+'III TRIMESTRE 2010'!Y37/'III TRIMESTRE 2010'!$Y$48</f>
        <v>0.0772752891387004</v>
      </c>
      <c r="Z25" s="55" t="n">
        <f aca="false">+'III TRIMESTRE 2010'!Z37/'III TRIMESTRE 2010'!$Z$48</f>
        <v>0.0797826126455508</v>
      </c>
    </row>
    <row r="26" customFormat="false" ht="35.1" hidden="false" customHeight="true" outlineLevel="0" collapsed="false">
      <c r="A26" s="39" t="s">
        <v>101</v>
      </c>
      <c r="B26" s="56" t="n">
        <f aca="false">+'III TRIMESTRE 2010'!B38/'III TRIMESTRE 2010'!$B$48</f>
        <v>0.0147609423766024</v>
      </c>
      <c r="C26" s="56" t="n">
        <f aca="false">+'III TRIMESTRE 2010'!C38/'III TRIMESTRE 2010'!$C$48</f>
        <v>0</v>
      </c>
      <c r="D26" s="56" t="n">
        <f aca="false">+'III TRIMESTRE 2010'!D38/'III TRIMESTRE 2010'!$D$48</f>
        <v>0</v>
      </c>
      <c r="E26" s="56" t="n">
        <f aca="false">+'III TRIMESTRE 2010'!E38/'III TRIMESTRE 2010'!$E$48</f>
        <v>0.00120679181887025</v>
      </c>
      <c r="F26" s="56" t="n">
        <f aca="false">+'III TRIMESTRE 2010'!F38/'III TRIMESTRE 2010'!$F$48</f>
        <v>0.000101681982685062</v>
      </c>
      <c r="G26" s="56" t="n">
        <f aca="false">+'III TRIMESTRE 2010'!G38/'III TRIMESTRE 2010'!$G$48</f>
        <v>0.00487471334295074</v>
      </c>
      <c r="H26" s="56" t="n">
        <f aca="false">+'III TRIMESTRE 2010'!H38/'III TRIMESTRE 2010'!$H$48</f>
        <v>0.00024823582215542</v>
      </c>
      <c r="I26" s="56" t="n">
        <f aca="false">+'III TRIMESTRE 2010'!I38/'III TRIMESTRE 2010'!$I$48</f>
        <v>6.90240657262059E-005</v>
      </c>
      <c r="J26" s="56" t="n">
        <f aca="false">+'III TRIMESTRE 2010'!J38/'III TRIMESTRE 2010'!$J$48</f>
        <v>3.48606696898546E-005</v>
      </c>
      <c r="K26" s="56" t="n">
        <f aca="false">+'III TRIMESTRE 2010'!K38/'III TRIMESTRE 2010'!$K$48</f>
        <v>0.00430874853058086</v>
      </c>
      <c r="L26" s="56" t="n">
        <f aca="false">+'III TRIMESTRE 2010'!L38/'III TRIMESTRE 2010'!$L$48</f>
        <v>0.000139971982648453</v>
      </c>
      <c r="M26" s="56" t="n">
        <f aca="false">+'III TRIMESTRE 2010'!M38/'III TRIMESTRE 2010'!$M$48</f>
        <v>0</v>
      </c>
      <c r="N26" s="56" t="n">
        <f aca="false">+'III TRIMESTRE 2010'!N38/'III TRIMESTRE 2010'!$N$48</f>
        <v>0</v>
      </c>
      <c r="O26" s="56" t="n">
        <f aca="false">+'III TRIMESTRE 2010'!O38/'III TRIMESTRE 2010'!$O$48</f>
        <v>0.000328358465660729</v>
      </c>
      <c r="P26" s="56" t="n">
        <f aca="false">+'III TRIMESTRE 2010'!P38/'III TRIMESTRE 2010'!$P$48</f>
        <v>0.00231931597440496</v>
      </c>
      <c r="Q26" s="56" t="n">
        <f aca="false">+'III TRIMESTRE 2010'!Q38/'III TRIMESTRE 2010'!$Q$48</f>
        <v>5.39167877280986E-005</v>
      </c>
      <c r="R26" s="56" t="n">
        <f aca="false">+'III TRIMESTRE 2010'!R38/'III TRIMESTRE 2010'!$R$48</f>
        <v>0.000253447758370658</v>
      </c>
      <c r="S26" s="56" t="n">
        <f aca="false">+'III TRIMESTRE 2010'!S38/'III TRIMESTRE 2010'!$S$48</f>
        <v>0</v>
      </c>
      <c r="T26" s="56" t="n">
        <f aca="false">+'III TRIMESTRE 2010'!T38/'III TRIMESTRE 2010'!$T$48</f>
        <v>0.000207718713407175</v>
      </c>
      <c r="U26" s="56" t="n">
        <f aca="false">+'III TRIMESTRE 2010'!U38/'III TRIMESTRE 2010'!$U$48</f>
        <v>0.000183806180881704</v>
      </c>
      <c r="V26" s="56" t="n">
        <f aca="false">+'III TRIMESTRE 2010'!V38/'III TRIMESTRE 2010'!$V$48</f>
        <v>1.34116781566759E-005</v>
      </c>
      <c r="W26" s="56" t="n">
        <f aca="false">+'III TRIMESTRE 2010'!W38/'III TRIMESTRE 2010'!$W$48</f>
        <v>8.86276030365057E-006</v>
      </c>
      <c r="X26" s="56" t="n">
        <f aca="false">+'III TRIMESTRE 2010'!X38/'III TRIMESTRE 2010'!$X$48</f>
        <v>0</v>
      </c>
      <c r="Y26" s="56" t="n">
        <f aca="false">+'III TRIMESTRE 2010'!Y38/'III TRIMESTRE 2010'!$Y$48</f>
        <v>0.00131088115238193</v>
      </c>
      <c r="Z26" s="56" t="n">
        <f aca="false">+'III TRIMESTRE 2010'!Z38/'III TRIMESTRE 2010'!$Z$48</f>
        <v>0.00180537005308467</v>
      </c>
    </row>
    <row r="27" customFormat="false" ht="35.1" hidden="false" customHeight="true" outlineLevel="0" collapsed="false">
      <c r="A27" s="39" t="s">
        <v>102</v>
      </c>
      <c r="B27" s="57" t="n">
        <f aca="false">+'III TRIMESTRE 2010'!B39/'III TRIMESTRE 2010'!$B$48</f>
        <v>0.014105008984135</v>
      </c>
      <c r="C27" s="57" t="n">
        <f aca="false">+'III TRIMESTRE 2010'!C39/'III TRIMESTRE 2010'!$C$48</f>
        <v>0.0431071212721536</v>
      </c>
      <c r="D27" s="57" t="n">
        <f aca="false">+'III TRIMESTRE 2010'!D39/'III TRIMESTRE 2010'!$D$48</f>
        <v>0.0607456383437183</v>
      </c>
      <c r="E27" s="57" t="n">
        <f aca="false">+'III TRIMESTRE 2010'!E39/'III TRIMESTRE 2010'!$E$48</f>
        <v>0.0542439145080215</v>
      </c>
      <c r="F27" s="57" t="n">
        <f aca="false">+'III TRIMESTRE 2010'!F39/'III TRIMESTRE 2010'!$F$48</f>
        <v>0.0677957116647585</v>
      </c>
      <c r="G27" s="57" t="n">
        <f aca="false">+'III TRIMESTRE 2010'!G39/'III TRIMESTRE 2010'!$G$48</f>
        <v>0.131457416184412</v>
      </c>
      <c r="H27" s="57" t="n">
        <f aca="false">+'III TRIMESTRE 2010'!H39/'III TRIMESTRE 2010'!$H$48</f>
        <v>0.0352380583678553</v>
      </c>
      <c r="I27" s="57" t="n">
        <f aca="false">+'III TRIMESTRE 2010'!I39/'III TRIMESTRE 2010'!$I$48</f>
        <v>0.0917298533624505</v>
      </c>
      <c r="J27" s="57" t="n">
        <f aca="false">+'III TRIMESTRE 2010'!J39/'III TRIMESTRE 2010'!$J$48</f>
        <v>0.15136057559647</v>
      </c>
      <c r="K27" s="57" t="n">
        <f aca="false">+'III TRIMESTRE 2010'!K39/'III TRIMESTRE 2010'!$K$48</f>
        <v>0.114898242452584</v>
      </c>
      <c r="L27" s="57" t="n">
        <f aca="false">+'III TRIMESTRE 2010'!L39/'III TRIMESTRE 2010'!$L$48</f>
        <v>0.152622335215683</v>
      </c>
      <c r="M27" s="57" t="n">
        <f aca="false">+'III TRIMESTRE 2010'!M39/'III TRIMESTRE 2010'!$M$48</f>
        <v>0.198868598780238</v>
      </c>
      <c r="N27" s="57" t="n">
        <f aca="false">+'III TRIMESTRE 2010'!N39/'III TRIMESTRE 2010'!$N$48</f>
        <v>0.0594376746911419</v>
      </c>
      <c r="O27" s="57" t="n">
        <f aca="false">+'III TRIMESTRE 2010'!O39/'III TRIMESTRE 2010'!$O$48</f>
        <v>0.0802834326482939</v>
      </c>
      <c r="P27" s="57" t="n">
        <f aca="false">+'III TRIMESTRE 2010'!P39/'III TRIMESTRE 2010'!$P$48</f>
        <v>0.0297489842020429</v>
      </c>
      <c r="Q27" s="57" t="n">
        <f aca="false">+'III TRIMESTRE 2010'!Q39/'III TRIMESTRE 2010'!$Q$48</f>
        <v>0.087265177864625</v>
      </c>
      <c r="R27" s="57" t="n">
        <f aca="false">+'III TRIMESTRE 2010'!R39/'III TRIMESTRE 2010'!$R$48</f>
        <v>0.0780086406520338</v>
      </c>
      <c r="S27" s="57" t="n">
        <f aca="false">+'III TRIMESTRE 2010'!S39/'III TRIMESTRE 2010'!$S$48</f>
        <v>0.0999616179537289</v>
      </c>
      <c r="T27" s="57" t="n">
        <f aca="false">+'III TRIMESTRE 2010'!T39/'III TRIMESTRE 2010'!$T$48</f>
        <v>0.0537558092240527</v>
      </c>
      <c r="U27" s="57" t="n">
        <f aca="false">+'III TRIMESTRE 2010'!U39/'III TRIMESTRE 2010'!$U$48</f>
        <v>0.11380965368726</v>
      </c>
      <c r="V27" s="57" t="n">
        <f aca="false">+'III TRIMESTRE 2010'!V39/'III TRIMESTRE 2010'!$V$48</f>
        <v>0.0468292438798157</v>
      </c>
      <c r="W27" s="57" t="n">
        <f aca="false">+'III TRIMESTRE 2010'!W39/'III TRIMESTRE 2010'!$W$48</f>
        <v>0.179690038628963</v>
      </c>
      <c r="X27" s="57" t="n">
        <f aca="false">+'III TRIMESTRE 2010'!X39/'III TRIMESTRE 2010'!$X$48</f>
        <v>0.127712034045133</v>
      </c>
      <c r="Y27" s="57" t="n">
        <f aca="false">+'III TRIMESTRE 2010'!Y39/'III TRIMESTRE 2010'!$Y$48</f>
        <v>0.0606655172425374</v>
      </c>
      <c r="Z27" s="57" t="n">
        <f aca="false">+'III TRIMESTRE 2010'!Z39/'III TRIMESTRE 2010'!$Z$48</f>
        <v>0.0691335377283657</v>
      </c>
    </row>
    <row r="28" customFormat="false" ht="35.1" hidden="false" customHeight="true" outlineLevel="0" collapsed="false">
      <c r="A28" s="39" t="s">
        <v>103</v>
      </c>
      <c r="B28" s="59" t="n">
        <f aca="false">+'III TRIMESTRE 2010'!B40/'III TRIMESTRE 2010'!$B$48</f>
        <v>0.00170771182265901</v>
      </c>
      <c r="C28" s="59" t="n">
        <f aca="false">+'III TRIMESTRE 2010'!C40/'III TRIMESTRE 2010'!$C$48</f>
        <v>0.00328656742371022</v>
      </c>
      <c r="D28" s="59" t="n">
        <f aca="false">+'III TRIMESTRE 2010'!D40/'III TRIMESTRE 2010'!$D$48</f>
        <v>0.0120910075416232</v>
      </c>
      <c r="E28" s="59" t="n">
        <f aca="false">+'III TRIMESTRE 2010'!E40/'III TRIMESTRE 2010'!$E$48</f>
        <v>0.0100647569178855</v>
      </c>
      <c r="F28" s="59" t="n">
        <f aca="false">+'III TRIMESTRE 2010'!F40/'III TRIMESTRE 2010'!$F$48</f>
        <v>0.0123172607133635</v>
      </c>
      <c r="G28" s="59" t="n">
        <f aca="false">+'III TRIMESTRE 2010'!G40/'III TRIMESTRE 2010'!$G$48</f>
        <v>0.000969255290578953</v>
      </c>
      <c r="H28" s="59" t="n">
        <f aca="false">+'III TRIMESTRE 2010'!H40/'III TRIMESTRE 2010'!$H$48</f>
        <v>0.00937383827909196</v>
      </c>
      <c r="I28" s="59" t="n">
        <f aca="false">+'III TRIMESTRE 2010'!I40/'III TRIMESTRE 2010'!$I$48</f>
        <v>0.00748220872472072</v>
      </c>
      <c r="J28" s="59" t="n">
        <f aca="false">+'III TRIMESTRE 2010'!J40/'III TRIMESTRE 2010'!$J$48</f>
        <v>0.00173853531329448</v>
      </c>
      <c r="K28" s="59" t="n">
        <f aca="false">+'III TRIMESTRE 2010'!K40/'III TRIMESTRE 2010'!$K$48</f>
        <v>0.00103499133217944</v>
      </c>
      <c r="L28" s="59" t="n">
        <f aca="false">+'III TRIMESTRE 2010'!L40/'III TRIMESTRE 2010'!$L$48</f>
        <v>0.00975299053072808</v>
      </c>
      <c r="M28" s="59" t="n">
        <f aca="false">+'III TRIMESTRE 2010'!M40/'III TRIMESTRE 2010'!$M$48</f>
        <v>0.00605297821033466</v>
      </c>
      <c r="N28" s="59" t="n">
        <f aca="false">+'III TRIMESTRE 2010'!N40/'III TRIMESTRE 2010'!$N$48</f>
        <v>0.00930751372304124</v>
      </c>
      <c r="O28" s="59" t="n">
        <f aca="false">+'III TRIMESTRE 2010'!O40/'III TRIMESTRE 2010'!$O$48</f>
        <v>0.0135019040730643</v>
      </c>
      <c r="P28" s="59" t="n">
        <f aca="false">+'III TRIMESTRE 2010'!P40/'III TRIMESTRE 2010'!$P$48</f>
        <v>0.00057401595681748</v>
      </c>
      <c r="Q28" s="59" t="n">
        <f aca="false">+'III TRIMESTRE 2010'!Q40/'III TRIMESTRE 2010'!$Q$48</f>
        <v>0.0089938486388292</v>
      </c>
      <c r="R28" s="59" t="n">
        <f aca="false">+'III TRIMESTRE 2010'!R40/'III TRIMESTRE 2010'!$R$48</f>
        <v>0.0170070456953353</v>
      </c>
      <c r="S28" s="59" t="n">
        <f aca="false">+'III TRIMESTRE 2010'!S40/'III TRIMESTRE 2010'!$S$48</f>
        <v>0.0163727686506689</v>
      </c>
      <c r="T28" s="59" t="n">
        <f aca="false">+'III TRIMESTRE 2010'!T40/'III TRIMESTRE 2010'!$T$48</f>
        <v>0.0325662234914525</v>
      </c>
      <c r="U28" s="59" t="n">
        <f aca="false">+'III TRIMESTRE 2010'!U40/'III TRIMESTRE 2010'!$U$48</f>
        <v>0.0774059405615142</v>
      </c>
      <c r="V28" s="59" t="n">
        <f aca="false">+'III TRIMESTRE 2010'!V40/'III TRIMESTRE 2010'!$V$48</f>
        <v>0.00455361962969096</v>
      </c>
      <c r="W28" s="59" t="n">
        <f aca="false">+'III TRIMESTRE 2010'!W40/'III TRIMESTRE 2010'!$W$48</f>
        <v>0.0042409444304289</v>
      </c>
      <c r="X28" s="59" t="n">
        <f aca="false">+'III TRIMESTRE 2010'!X40/'III TRIMESTRE 2010'!$X$48</f>
        <v>0.0175574944166007</v>
      </c>
      <c r="Y28" s="59" t="n">
        <f aca="false">+'III TRIMESTRE 2010'!Y40/'III TRIMESTRE 2010'!$Y$48</f>
        <v>0.0152988907437811</v>
      </c>
      <c r="Z28" s="59" t="n">
        <f aca="false">+'III TRIMESTRE 2010'!Z40/'III TRIMESTRE 2010'!$Z$48</f>
        <v>0.00884370486410042</v>
      </c>
    </row>
    <row r="29" customFormat="false" ht="35.1" hidden="false" customHeight="true" outlineLevel="0" collapsed="false">
      <c r="A29" s="49" t="s">
        <v>104</v>
      </c>
      <c r="B29" s="60" t="n">
        <v>1</v>
      </c>
      <c r="C29" s="60" t="n">
        <v>1</v>
      </c>
      <c r="D29" s="60" t="n">
        <v>1</v>
      </c>
      <c r="E29" s="60" t="n">
        <v>1</v>
      </c>
      <c r="F29" s="60" t="n">
        <v>1</v>
      </c>
      <c r="G29" s="60" t="n">
        <v>1</v>
      </c>
      <c r="H29" s="60" t="n">
        <v>1</v>
      </c>
      <c r="I29" s="60" t="n">
        <v>1</v>
      </c>
      <c r="J29" s="60" t="n">
        <v>1</v>
      </c>
      <c r="K29" s="60" t="n">
        <v>1</v>
      </c>
      <c r="L29" s="60" t="n">
        <v>1</v>
      </c>
      <c r="M29" s="60" t="n">
        <v>1</v>
      </c>
      <c r="N29" s="60" t="n">
        <v>1</v>
      </c>
      <c r="O29" s="60" t="n">
        <v>1</v>
      </c>
      <c r="P29" s="60" t="n">
        <v>1</v>
      </c>
      <c r="Q29" s="60" t="n">
        <v>1</v>
      </c>
      <c r="R29" s="60" t="n">
        <v>1</v>
      </c>
      <c r="S29" s="60" t="n">
        <v>1</v>
      </c>
      <c r="T29" s="60" t="n">
        <v>1</v>
      </c>
      <c r="U29" s="60" t="n">
        <v>1</v>
      </c>
      <c r="V29" s="60" t="n">
        <v>1</v>
      </c>
      <c r="W29" s="60" t="n">
        <v>1</v>
      </c>
      <c r="X29" s="60" t="n">
        <v>1</v>
      </c>
      <c r="Y29" s="60" t="n">
        <v>1</v>
      </c>
      <c r="Z29" s="60" t="n">
        <v>1</v>
      </c>
    </row>
    <row r="30" s="27" customFormat="true" ht="10.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</row>
    <row r="31" s="27" customFormat="true" ht="10.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</row>
    <row r="32" customFormat="false" ht="35.1" hidden="false" customHeight="true" outlineLevel="0" collapsed="false">
      <c r="A32" s="49" t="s">
        <v>105</v>
      </c>
      <c r="B32" s="55" t="n">
        <f aca="false">+'III TRIMESTRE 2010'!B25/'III TRIMESTRE 2010'!$B$49</f>
        <v>0.870122442989975</v>
      </c>
      <c r="C32" s="55" t="n">
        <f aca="false">+'III TRIMESTRE 2010'!C25/'III TRIMESTRE 2010'!$C$49</f>
        <v>0.936753007349168</v>
      </c>
      <c r="D32" s="55" t="n">
        <f aca="false">+'III TRIMESTRE 2010'!D25/'III TRIMESTRE 2010'!$D$49</f>
        <v>0.817015602052234</v>
      </c>
      <c r="E32" s="55" t="n">
        <f aca="false">+'III TRIMESTRE 2010'!E25/'III TRIMESTRE 2010'!$E$49</f>
        <v>0.869514803049937</v>
      </c>
      <c r="F32" s="55" t="n">
        <f aca="false">+'III TRIMESTRE 2010'!F25/'III TRIMESTRE 2010'!$F$49</f>
        <v>0.882696821408506</v>
      </c>
      <c r="G32" s="55" t="n">
        <f aca="false">+'III TRIMESTRE 2010'!G25/'III TRIMESTRE 2010'!$G$49</f>
        <v>0.794272069616679</v>
      </c>
      <c r="H32" s="55" t="n">
        <f aca="false">+'III TRIMESTRE 2010'!H25/'III TRIMESTRE 2010'!$H$49</f>
        <v>0.705257412174569</v>
      </c>
      <c r="I32" s="55" t="n">
        <f aca="false">+'III TRIMESTRE 2010'!I25/'III TRIMESTRE 2010'!$I$49</f>
        <v>0.867866466751666</v>
      </c>
      <c r="J32" s="55" t="n">
        <f aca="false">+'III TRIMESTRE 2010'!J25/'III TRIMESTRE 2010'!$J$49</f>
        <v>0.682291173965771</v>
      </c>
      <c r="K32" s="55" t="n">
        <f aca="false">+'III TRIMESTRE 2010'!K25/'III TRIMESTRE 2010'!$K$49</f>
        <v>0.860039256991917</v>
      </c>
      <c r="L32" s="55" t="n">
        <f aca="false">+'III TRIMESTRE 2010'!L25/'III TRIMESTRE 2010'!$L$49</f>
        <v>0.675048585544086</v>
      </c>
      <c r="M32" s="55" t="n">
        <f aca="false">+'III TRIMESTRE 2010'!M25/'III TRIMESTRE 2010'!$M$49</f>
        <v>0.76486032855915</v>
      </c>
      <c r="N32" s="55" t="n">
        <f aca="false">+'III TRIMESTRE 2010'!N25/'III TRIMESTRE 2010'!$N$49</f>
        <v>0.876235959266002</v>
      </c>
      <c r="O32" s="55" t="n">
        <f aca="false">+'III TRIMESTRE 2010'!O25/'III TRIMESTRE 2010'!$O$49</f>
        <v>0.724189781116596</v>
      </c>
      <c r="P32" s="55" t="n">
        <f aca="false">+'III TRIMESTRE 2010'!P25/'III TRIMESTRE 2010'!$P$49</f>
        <v>0.905074831921206</v>
      </c>
      <c r="Q32" s="55" t="n">
        <f aca="false">+'III TRIMESTRE 2010'!Q25/'III TRIMESTRE 2010'!$Q$49</f>
        <v>0.877168576575331</v>
      </c>
      <c r="R32" s="55" t="n">
        <f aca="false">+'III TRIMESTRE 2010'!R25/'III TRIMESTRE 2010'!$R$49</f>
        <v>0.847026225151502</v>
      </c>
      <c r="S32" s="55" t="n">
        <f aca="false">+'III TRIMESTRE 2010'!S25/'III TRIMESTRE 2010'!$S$49</f>
        <v>0.785469987965769</v>
      </c>
      <c r="T32" s="55" t="n">
        <f aca="false">+'III TRIMESTRE 2010'!T25/'III TRIMESTRE 2010'!$T$49</f>
        <v>0.494422004316835</v>
      </c>
      <c r="U32" s="55" t="n">
        <f aca="false">+'III TRIMESTRE 2010'!U25/'III TRIMESTRE 2010'!$U$49</f>
        <v>0.71717203083865</v>
      </c>
      <c r="V32" s="55" t="n">
        <f aca="false">+'III TRIMESTRE 2010'!V25/'III TRIMESTRE 2010'!$V$49</f>
        <v>0.906809697508882</v>
      </c>
      <c r="W32" s="55" t="n">
        <f aca="false">+'III TRIMESTRE 2010'!W25/'III TRIMESTRE 2010'!$W$49</f>
        <v>0.63668042511858</v>
      </c>
      <c r="X32" s="55" t="n">
        <f aca="false">+'III TRIMESTRE 2010'!X25/'III TRIMESTRE 2010'!$X$49</f>
        <v>0.7902445811803</v>
      </c>
      <c r="Y32" s="55" t="n">
        <f aca="false">+'III TRIMESTRE 2010'!Y25/'III TRIMESTRE 2010'!$Y$49</f>
        <v>0.926635340962267</v>
      </c>
      <c r="Z32" s="55" t="n">
        <f aca="false">+'III TRIMESTRE 2010'!Z25/'III TRIMESTRE 2010'!$Z$49</f>
        <v>0.852156218018096</v>
      </c>
    </row>
    <row r="33" customFormat="false" ht="35.1" hidden="false" customHeight="true" outlineLevel="0" collapsed="false">
      <c r="A33" s="33" t="s">
        <v>106</v>
      </c>
      <c r="B33" s="56" t="n">
        <f aca="false">+'III TRIMESTRE 2010'!B26/'III TRIMESTRE 2010'!$B$49</f>
        <v>0.739129037679893</v>
      </c>
      <c r="C33" s="56" t="n">
        <f aca="false">+'III TRIMESTRE 2010'!C26/'III TRIMESTRE 2010'!$C$49</f>
        <v>0.629835068814841</v>
      </c>
      <c r="D33" s="56" t="n">
        <f aca="false">+'III TRIMESTRE 2010'!D26/'III TRIMESTRE 2010'!$D$49</f>
        <v>0.565295457108654</v>
      </c>
      <c r="E33" s="56" t="n">
        <f aca="false">+'III TRIMESTRE 2010'!E26/'III TRIMESTRE 2010'!$E$49</f>
        <v>0.561057412736854</v>
      </c>
      <c r="F33" s="56" t="n">
        <f aca="false">+'III TRIMESTRE 2010'!F26/'III TRIMESTRE 2010'!$F$49</f>
        <v>0.681041200214352</v>
      </c>
      <c r="G33" s="56" t="n">
        <f aca="false">+'III TRIMESTRE 2010'!G26/'III TRIMESTRE 2010'!$G$49</f>
        <v>0.648284885723261</v>
      </c>
      <c r="H33" s="56" t="n">
        <f aca="false">+'III TRIMESTRE 2010'!H26/'III TRIMESTRE 2010'!$H$49</f>
        <v>0.603975020334547</v>
      </c>
      <c r="I33" s="56" t="n">
        <f aca="false">+'III TRIMESTRE 2010'!I26/'III TRIMESTRE 2010'!$I$49</f>
        <v>0.57859541831226</v>
      </c>
      <c r="J33" s="56" t="n">
        <f aca="false">+'III TRIMESTRE 2010'!J26/'III TRIMESTRE 2010'!$J$49</f>
        <v>0.524125071083397</v>
      </c>
      <c r="K33" s="56" t="n">
        <f aca="false">+'III TRIMESTRE 2010'!K26/'III TRIMESTRE 2010'!$K$49</f>
        <v>0.583287777829903</v>
      </c>
      <c r="L33" s="56" t="n">
        <f aca="false">+'III TRIMESTRE 2010'!L26/'III TRIMESTRE 2010'!$L$49</f>
        <v>0.486476879756784</v>
      </c>
      <c r="M33" s="56" t="n">
        <f aca="false">+'III TRIMESTRE 2010'!M26/'III TRIMESTRE 2010'!$M$49</f>
        <v>0.491603055413818</v>
      </c>
      <c r="N33" s="56" t="n">
        <f aca="false">+'III TRIMESTRE 2010'!N26/'III TRIMESTRE 2010'!$N$49</f>
        <v>0.61338607040378</v>
      </c>
      <c r="O33" s="56" t="n">
        <f aca="false">+'III TRIMESTRE 2010'!O26/'III TRIMESTRE 2010'!$O$49</f>
        <v>0.469455532348259</v>
      </c>
      <c r="P33" s="56" t="n">
        <f aca="false">+'III TRIMESTRE 2010'!P26/'III TRIMESTRE 2010'!$P$49</f>
        <v>0.703001835164129</v>
      </c>
      <c r="Q33" s="56" t="n">
        <f aca="false">+'III TRIMESTRE 2010'!Q26/'III TRIMESTRE 2010'!$Q$49</f>
        <v>0.680217874066743</v>
      </c>
      <c r="R33" s="56" t="n">
        <f aca="false">+'III TRIMESTRE 2010'!R26/'III TRIMESTRE 2010'!$R$49</f>
        <v>0.559020628348803</v>
      </c>
      <c r="S33" s="56" t="n">
        <f aca="false">+'III TRIMESTRE 2010'!S26/'III TRIMESTRE 2010'!$S$49</f>
        <v>0.64689197076612</v>
      </c>
      <c r="T33" s="56" t="n">
        <f aca="false">+'III TRIMESTRE 2010'!T26/'III TRIMESTRE 2010'!$T$49</f>
        <v>0.34705301350686</v>
      </c>
      <c r="U33" s="56" t="n">
        <f aca="false">+'III TRIMESTRE 2010'!U26/'III TRIMESTRE 2010'!$U$49</f>
        <v>0.450309982085848</v>
      </c>
      <c r="V33" s="56" t="n">
        <f aca="false">+'III TRIMESTRE 2010'!V26/'III TRIMESTRE 2010'!$V$49</f>
        <v>0.619133737838686</v>
      </c>
      <c r="W33" s="56" t="n">
        <f aca="false">+'III TRIMESTRE 2010'!W26/'III TRIMESTRE 2010'!$W$49</f>
        <v>0.451626203495928</v>
      </c>
      <c r="X33" s="56" t="n">
        <f aca="false">+'III TRIMESTRE 2010'!X26/'III TRIMESTRE 2010'!$X$49</f>
        <v>0.521177607336561</v>
      </c>
      <c r="Y33" s="56" t="n">
        <f aca="false">+'III TRIMESTRE 2010'!Y26/'III TRIMESTRE 2010'!$Y$49</f>
        <v>0.664855165975757</v>
      </c>
      <c r="Z33" s="56" t="n">
        <f aca="false">+'III TRIMESTRE 2010'!Z26/'III TRIMESTRE 2010'!$Z$49</f>
        <v>0.601885399438265</v>
      </c>
    </row>
    <row r="34" customFormat="false" ht="35.1" hidden="false" customHeight="true" outlineLevel="0" collapsed="false">
      <c r="A34" s="39" t="s">
        <v>46</v>
      </c>
      <c r="B34" s="57" t="n">
        <f aca="false">+'III TRIMESTRE 2010'!B27/'III TRIMESTRE 2010'!$B$49</f>
        <v>0.519487543909476</v>
      </c>
      <c r="C34" s="57" t="n">
        <f aca="false">+'III TRIMESTRE 2010'!C27/'III TRIMESTRE 2010'!$C$49</f>
        <v>0.561634214980682</v>
      </c>
      <c r="D34" s="57" t="n">
        <f aca="false">+'III TRIMESTRE 2010'!D27/'III TRIMESTRE 2010'!$D$49</f>
        <v>0.501399035264511</v>
      </c>
      <c r="E34" s="57" t="n">
        <f aca="false">+'III TRIMESTRE 2010'!E27/'III TRIMESTRE 2010'!$E$49</f>
        <v>0.454752373096575</v>
      </c>
      <c r="F34" s="57" t="n">
        <f aca="false">+'III TRIMESTRE 2010'!F27/'III TRIMESTRE 2010'!$F$49</f>
        <v>0.585201055860858</v>
      </c>
      <c r="G34" s="57" t="n">
        <f aca="false">+'III TRIMESTRE 2010'!G27/'III TRIMESTRE 2010'!$G$49</f>
        <v>0.574152722894836</v>
      </c>
      <c r="H34" s="57" t="n">
        <f aca="false">+'III TRIMESTRE 2010'!H27/'III TRIMESTRE 2010'!$H$49</f>
        <v>0.501962162280174</v>
      </c>
      <c r="I34" s="57" t="n">
        <f aca="false">+'III TRIMESTRE 2010'!I27/'III TRIMESTRE 2010'!$I$49</f>
        <v>0.505982785508212</v>
      </c>
      <c r="J34" s="57" t="n">
        <f aca="false">+'III TRIMESTRE 2010'!J27/'III TRIMESTRE 2010'!$J$49</f>
        <v>0.415016646079499</v>
      </c>
      <c r="K34" s="57" t="n">
        <f aca="false">+'III TRIMESTRE 2010'!K27/'III TRIMESTRE 2010'!$K$49</f>
        <v>0.53117494602912</v>
      </c>
      <c r="L34" s="57" t="n">
        <f aca="false">+'III TRIMESTRE 2010'!L27/'III TRIMESTRE 2010'!$L$49</f>
        <v>0.406595863338483</v>
      </c>
      <c r="M34" s="57" t="n">
        <f aca="false">+'III TRIMESTRE 2010'!M27/'III TRIMESTRE 2010'!$M$49</f>
        <v>0.416847711254642</v>
      </c>
      <c r="N34" s="57" t="n">
        <f aca="false">+'III TRIMESTRE 2010'!N27/'III TRIMESTRE 2010'!$N$49</f>
        <v>0.512580776566227</v>
      </c>
      <c r="O34" s="57" t="n">
        <f aca="false">+'III TRIMESTRE 2010'!O27/'III TRIMESTRE 2010'!$O$49</f>
        <v>0.397494876672185</v>
      </c>
      <c r="P34" s="57" t="n">
        <f aca="false">+'III TRIMESTRE 2010'!P27/'III TRIMESTRE 2010'!$P$49</f>
        <v>0.583303012689056</v>
      </c>
      <c r="Q34" s="57" t="n">
        <f aca="false">+'III TRIMESTRE 2010'!Q27/'III TRIMESTRE 2010'!$Q$49</f>
        <v>0.552465914490477</v>
      </c>
      <c r="R34" s="57" t="n">
        <f aca="false">+'III TRIMESTRE 2010'!R27/'III TRIMESTRE 2010'!$R$49</f>
        <v>0.489203544125295</v>
      </c>
      <c r="S34" s="57" t="n">
        <f aca="false">+'III TRIMESTRE 2010'!S27/'III TRIMESTRE 2010'!$S$49</f>
        <v>0.516567818278438</v>
      </c>
      <c r="T34" s="57" t="n">
        <f aca="false">+'III TRIMESTRE 2010'!T27/'III TRIMESTRE 2010'!$T$49</f>
        <v>0.293837995256539</v>
      </c>
      <c r="U34" s="57" t="n">
        <f aca="false">+'III TRIMESTRE 2010'!U27/'III TRIMESTRE 2010'!$U$49</f>
        <v>0.387872000540125</v>
      </c>
      <c r="V34" s="57" t="n">
        <f aca="false">+'III TRIMESTRE 2010'!V27/'III TRIMESTRE 2010'!$V$49</f>
        <v>0.541890200281198</v>
      </c>
      <c r="W34" s="57" t="n">
        <f aca="false">+'III TRIMESTRE 2010'!W27/'III TRIMESTRE 2010'!$W$49</f>
        <v>0.3596871115835</v>
      </c>
      <c r="X34" s="57" t="n">
        <f aca="false">+'III TRIMESTRE 2010'!X27/'III TRIMESTRE 2010'!$X$49</f>
        <v>0.461567856943048</v>
      </c>
      <c r="Y34" s="57" t="n">
        <f aca="false">+'III TRIMESTRE 2010'!Y27/'III TRIMESTRE 2010'!$Y$49</f>
        <v>0.624489583244597</v>
      </c>
      <c r="Z34" s="57" t="n">
        <f aca="false">+'III TRIMESTRE 2010'!Z27/'III TRIMESTRE 2010'!$Z$49</f>
        <v>0.509751109027096</v>
      </c>
    </row>
    <row r="35" customFormat="false" ht="35.1" hidden="false" customHeight="true" outlineLevel="0" collapsed="false">
      <c r="A35" s="39" t="s">
        <v>47</v>
      </c>
      <c r="B35" s="58" t="n">
        <f aca="false">+'III TRIMESTRE 2010'!B28/'III TRIMESTRE 2010'!$B$49</f>
        <v>0.0288710464434406</v>
      </c>
      <c r="C35" s="58" t="n">
        <f aca="false">+'III TRIMESTRE 2010'!C28/'III TRIMESTRE 2010'!$C$49</f>
        <v>0.0175454582875858</v>
      </c>
      <c r="D35" s="58" t="n">
        <f aca="false">+'III TRIMESTRE 2010'!D28/'III TRIMESTRE 2010'!$D$49</f>
        <v>0.0149142058990439</v>
      </c>
      <c r="E35" s="58" t="n">
        <f aca="false">+'III TRIMESTRE 2010'!E28/'III TRIMESTRE 2010'!$E$49</f>
        <v>0.0310775123701078</v>
      </c>
      <c r="F35" s="58" t="n">
        <f aca="false">+'III TRIMESTRE 2010'!F28/'III TRIMESTRE 2010'!$F$49</f>
        <v>0.0467806581461713</v>
      </c>
      <c r="G35" s="58" t="n">
        <f aca="false">+'III TRIMESTRE 2010'!G28/'III TRIMESTRE 2010'!$G$49</f>
        <v>0.0246445876749675</v>
      </c>
      <c r="H35" s="58" t="n">
        <f aca="false">+'III TRIMESTRE 2010'!H28/'III TRIMESTRE 2010'!$H$49</f>
        <v>0.0360412433054176</v>
      </c>
      <c r="I35" s="58" t="n">
        <f aca="false">+'III TRIMESTRE 2010'!I28/'III TRIMESTRE 2010'!$I$49</f>
        <v>0.023199095129802</v>
      </c>
      <c r="J35" s="58" t="n">
        <f aca="false">+'III TRIMESTRE 2010'!J28/'III TRIMESTRE 2010'!$J$49</f>
        <v>0.0415331890748455</v>
      </c>
      <c r="K35" s="58" t="n">
        <f aca="false">+'III TRIMESTRE 2010'!K28/'III TRIMESTRE 2010'!$K$49</f>
        <v>0.0237716182374838</v>
      </c>
      <c r="L35" s="58" t="n">
        <f aca="false">+'III TRIMESTRE 2010'!L28/'III TRIMESTRE 2010'!$L$49</f>
        <v>0.0370800083737453</v>
      </c>
      <c r="M35" s="58" t="n">
        <f aca="false">+'III TRIMESTRE 2010'!M28/'III TRIMESTRE 2010'!$M$49</f>
        <v>0.0184887545876231</v>
      </c>
      <c r="N35" s="58" t="n">
        <f aca="false">+'III TRIMESTRE 2010'!N28/'III TRIMESTRE 2010'!$N$49</f>
        <v>0.0275142274635528</v>
      </c>
      <c r="O35" s="58" t="n">
        <f aca="false">+'III TRIMESTRE 2010'!O28/'III TRIMESTRE 2010'!$O$49</f>
        <v>0.0309286779988576</v>
      </c>
      <c r="P35" s="58" t="n">
        <f aca="false">+'III TRIMESTRE 2010'!P28/'III TRIMESTRE 2010'!$P$49</f>
        <v>0.0520624178830729</v>
      </c>
      <c r="Q35" s="58" t="n">
        <f aca="false">+'III TRIMESTRE 2010'!Q28/'III TRIMESTRE 2010'!$Q$49</f>
        <v>0.0407222717701115</v>
      </c>
      <c r="R35" s="58" t="n">
        <f aca="false">+'III TRIMESTRE 2010'!R28/'III TRIMESTRE 2010'!$R$49</f>
        <v>0.0136523815694271</v>
      </c>
      <c r="S35" s="58" t="n">
        <f aca="false">+'III TRIMESTRE 2010'!S28/'III TRIMESTRE 2010'!$S$49</f>
        <v>0.0156388982985218</v>
      </c>
      <c r="T35" s="58" t="n">
        <f aca="false">+'III TRIMESTRE 2010'!T28/'III TRIMESTRE 2010'!$T$49</f>
        <v>0.01325317895981</v>
      </c>
      <c r="U35" s="58" t="n">
        <f aca="false">+'III TRIMESTRE 2010'!U28/'III TRIMESTRE 2010'!$U$49</f>
        <v>0.0144054384797928</v>
      </c>
      <c r="V35" s="58" t="n">
        <f aca="false">+'III TRIMESTRE 2010'!V28/'III TRIMESTRE 2010'!$V$49</f>
        <v>0.0298681907499358</v>
      </c>
      <c r="W35" s="58" t="n">
        <f aca="false">+'III TRIMESTRE 2010'!W28/'III TRIMESTRE 2010'!$W$49</f>
        <v>0.034047540896661</v>
      </c>
      <c r="X35" s="58" t="n">
        <f aca="false">+'III TRIMESTRE 2010'!X28/'III TRIMESTRE 2010'!$X$49</f>
        <v>0.0238439001574049</v>
      </c>
      <c r="Y35" s="58" t="n">
        <f aca="false">+'III TRIMESTRE 2010'!Y28/'III TRIMESTRE 2010'!$Y$49</f>
        <v>0.00869371547773227</v>
      </c>
      <c r="Z35" s="58" t="n">
        <f aca="false">+'III TRIMESTRE 2010'!Z28/'III TRIMESTRE 2010'!$Z$49</f>
        <v>0.0253965715617006</v>
      </c>
    </row>
    <row r="36" customFormat="false" ht="35.1" hidden="false" customHeight="true" outlineLevel="0" collapsed="false">
      <c r="A36" s="39" t="s">
        <v>48</v>
      </c>
      <c r="B36" s="58" t="n">
        <f aca="false">+'III TRIMESTRE 2010'!B29/'III TRIMESTRE 2010'!$B$49</f>
        <v>0.190770447326976</v>
      </c>
      <c r="C36" s="58" t="n">
        <f aca="false">+'III TRIMESTRE 2010'!C29/'III TRIMESTRE 2010'!$C$49</f>
        <v>0.0506553955465736</v>
      </c>
      <c r="D36" s="58" t="n">
        <f aca="false">+'III TRIMESTRE 2010'!D29/'III TRIMESTRE 2010'!$D$49</f>
        <v>0.0489822159450984</v>
      </c>
      <c r="E36" s="58" t="n">
        <f aca="false">+'III TRIMESTRE 2010'!E29/'III TRIMESTRE 2010'!$E$49</f>
        <v>0.075227527270172</v>
      </c>
      <c r="F36" s="58" t="n">
        <f aca="false">+'III TRIMESTRE 2010'!F29/'III TRIMESTRE 2010'!$F$49</f>
        <v>0.0490594862073228</v>
      </c>
      <c r="G36" s="58" t="n">
        <f aca="false">+'III TRIMESTRE 2010'!G29/'III TRIMESTRE 2010'!$G$49</f>
        <v>0.0494875751534579</v>
      </c>
      <c r="H36" s="58" t="n">
        <f aca="false">+'III TRIMESTRE 2010'!H29/'III TRIMESTRE 2010'!$H$49</f>
        <v>0.0659716147489556</v>
      </c>
      <c r="I36" s="58" t="n">
        <f aca="false">+'III TRIMESTRE 2010'!I29/'III TRIMESTRE 2010'!$I$49</f>
        <v>0.0494135376742462</v>
      </c>
      <c r="J36" s="58" t="n">
        <f aca="false">+'III TRIMESTRE 2010'!J29/'III TRIMESTRE 2010'!$J$49</f>
        <v>0.0675752359290516</v>
      </c>
      <c r="K36" s="58" t="n">
        <f aca="false">+'III TRIMESTRE 2010'!K29/'III TRIMESTRE 2010'!$K$49</f>
        <v>0.0283412135632987</v>
      </c>
      <c r="L36" s="58" t="n">
        <f aca="false">+'III TRIMESTRE 2010'!L29/'III TRIMESTRE 2010'!$L$49</f>
        <v>0.0428010080445562</v>
      </c>
      <c r="M36" s="58" t="n">
        <f aca="false">+'III TRIMESTRE 2010'!M29/'III TRIMESTRE 2010'!$M$49</f>
        <v>0.0562665895715535</v>
      </c>
      <c r="N36" s="58" t="n">
        <f aca="false">+'III TRIMESTRE 2010'!N29/'III TRIMESTRE 2010'!$N$49</f>
        <v>0.0732910663740007</v>
      </c>
      <c r="O36" s="58" t="n">
        <f aca="false">+'III TRIMESTRE 2010'!O29/'III TRIMESTRE 2010'!$O$49</f>
        <v>0.041031977677216</v>
      </c>
      <c r="P36" s="58" t="n">
        <f aca="false">+'III TRIMESTRE 2010'!P29/'III TRIMESTRE 2010'!$P$49</f>
        <v>0.0676364045919998</v>
      </c>
      <c r="Q36" s="58" t="n">
        <f aca="false">+'III TRIMESTRE 2010'!Q29/'III TRIMESTRE 2010'!$Q$49</f>
        <v>0.0870296878061543</v>
      </c>
      <c r="R36" s="58" t="n">
        <f aca="false">+'III TRIMESTRE 2010'!R29/'III TRIMESTRE 2010'!$R$49</f>
        <v>0.0561647026540801</v>
      </c>
      <c r="S36" s="58" t="n">
        <f aca="false">+'III TRIMESTRE 2010'!S29/'III TRIMESTRE 2010'!$S$49</f>
        <v>0.11468525418916</v>
      </c>
      <c r="T36" s="58" t="n">
        <f aca="false">+'III TRIMESTRE 2010'!T29/'III TRIMESTRE 2010'!$T$49</f>
        <v>0.039961839290511</v>
      </c>
      <c r="U36" s="58" t="n">
        <f aca="false">+'III TRIMESTRE 2010'!U29/'III TRIMESTRE 2010'!$U$49</f>
        <v>0.0480325430659302</v>
      </c>
      <c r="V36" s="58" t="n">
        <f aca="false">+'III TRIMESTRE 2010'!V29/'III TRIMESTRE 2010'!$V$49</f>
        <v>0.0473753468075515</v>
      </c>
      <c r="W36" s="58" t="n">
        <f aca="false">+'III TRIMESTRE 2010'!W29/'III TRIMESTRE 2010'!$W$49</f>
        <v>0.0578915510157672</v>
      </c>
      <c r="X36" s="58" t="n">
        <f aca="false">+'III TRIMESTRE 2010'!X29/'III TRIMESTRE 2010'!$X$49</f>
        <v>0.0357658502361074</v>
      </c>
      <c r="Y36" s="58" t="n">
        <f aca="false">+'III TRIMESTRE 2010'!Y29/'III TRIMESTRE 2010'!$Y$49</f>
        <v>0.0316718672534279</v>
      </c>
      <c r="Z36" s="58" t="n">
        <f aca="false">+'III TRIMESTRE 2010'!Z29/'III TRIMESTRE 2010'!$Z$49</f>
        <v>0.0667377188494684</v>
      </c>
    </row>
    <row r="37" customFormat="false" ht="35.1" hidden="false" customHeight="true" outlineLevel="0" collapsed="false">
      <c r="A37" s="39" t="s">
        <v>107</v>
      </c>
      <c r="B37" s="58" t="n">
        <f aca="false">+'III TRIMESTRE 2010'!B30/'III TRIMESTRE 2010'!$B$49</f>
        <v>0.00507824817212408</v>
      </c>
      <c r="C37" s="58" t="n">
        <f aca="false">+'III TRIMESTRE 2010'!C30/'III TRIMESTRE 2010'!$C$49</f>
        <v>0.027176261356071</v>
      </c>
      <c r="D37" s="58" t="n">
        <f aca="false">+'III TRIMESTRE 2010'!D30/'III TRIMESTRE 2010'!$D$49</f>
        <v>0.011600651094829</v>
      </c>
      <c r="E37" s="58" t="n">
        <f aca="false">+'III TRIMESTRE 2010'!E30/'III TRIMESTRE 2010'!$E$49</f>
        <v>0.0243764848907473</v>
      </c>
      <c r="F37" s="58" t="n">
        <f aca="false">+'III TRIMESTRE 2010'!F30/'III TRIMESTRE 2010'!$F$49</f>
        <v>0.0154879827001936</v>
      </c>
      <c r="G37" s="58" t="n">
        <f aca="false">+'III TRIMESTRE 2010'!G30/'III TRIMESTRE 2010'!$G$49</f>
        <v>0.0176278910805219</v>
      </c>
      <c r="H37" s="58" t="n">
        <f aca="false">+'III TRIMESTRE 2010'!H30/'III TRIMESTRE 2010'!$H$49</f>
        <v>0.0054592708087864</v>
      </c>
      <c r="I37" s="58" t="n">
        <f aca="false">+'III TRIMESTRE 2010'!I30/'III TRIMESTRE 2010'!$I$49</f>
        <v>0.0161162003373537</v>
      </c>
      <c r="J37" s="58" t="n">
        <f aca="false">+'III TRIMESTRE 2010'!J30/'III TRIMESTRE 2010'!$J$49</f>
        <v>0.0123318239891503</v>
      </c>
      <c r="K37" s="58" t="n">
        <f aca="false">+'III TRIMESTRE 2010'!K30/'III TRIMESTRE 2010'!$K$49</f>
        <v>0.0284447967293165</v>
      </c>
      <c r="L37" s="58" t="n">
        <f aca="false">+'III TRIMESTRE 2010'!L30/'III TRIMESTRE 2010'!$L$49</f>
        <v>0.00209918205184538</v>
      </c>
      <c r="M37" s="58" t="n">
        <f aca="false">+'III TRIMESTRE 2010'!M30/'III TRIMESTRE 2010'!$M$49</f>
        <v>0.0136415347927923</v>
      </c>
      <c r="N37" s="58" t="n">
        <f aca="false">+'III TRIMESTRE 2010'!N30/'III TRIMESTRE 2010'!$N$49</f>
        <v>0.025491623124821</v>
      </c>
      <c r="O37" s="58" t="n">
        <f aca="false">+'III TRIMESTRE 2010'!O30/'III TRIMESTRE 2010'!$O$49</f>
        <v>0.0165689561056622</v>
      </c>
      <c r="P37" s="58" t="n">
        <f aca="false">+'III TRIMESTRE 2010'!P30/'III TRIMESTRE 2010'!$P$49</f>
        <v>0.0226035672709808</v>
      </c>
      <c r="Q37" s="58" t="n">
        <f aca="false">+'III TRIMESTRE 2010'!Q30/'III TRIMESTRE 2010'!$Q$49</f>
        <v>0.0291259805647826</v>
      </c>
      <c r="R37" s="58" t="n">
        <f aca="false">+'III TRIMESTRE 2010'!R30/'III TRIMESTRE 2010'!$R$49</f>
        <v>0.0192081826008658</v>
      </c>
      <c r="S37" s="58" t="n">
        <f aca="false">+'III TRIMESTRE 2010'!S30/'III TRIMESTRE 2010'!$S$49</f>
        <v>0.00856900650832271</v>
      </c>
      <c r="T37" s="58" t="n">
        <f aca="false">+'III TRIMESTRE 2010'!T30/'III TRIMESTRE 2010'!$T$49</f>
        <v>0.00044302365875245</v>
      </c>
      <c r="U37" s="58" t="n">
        <f aca="false">+'III TRIMESTRE 2010'!U30/'III TRIMESTRE 2010'!$U$49</f>
        <v>0.0215603763803187</v>
      </c>
      <c r="V37" s="58" t="n">
        <f aca="false">+'III TRIMESTRE 2010'!V30/'III TRIMESTRE 2010'!$V$49</f>
        <v>0.00122559446034624</v>
      </c>
      <c r="W37" s="58" t="n">
        <f aca="false">+'III TRIMESTRE 2010'!W30/'III TRIMESTRE 2010'!$W$49</f>
        <v>0.000680662843461685</v>
      </c>
      <c r="X37" s="58" t="n">
        <f aca="false">+'III TRIMESTRE 2010'!X30/'III TRIMESTRE 2010'!$X$49</f>
        <v>0.0123317315883884</v>
      </c>
      <c r="Y37" s="58" t="n">
        <f aca="false">+'III TRIMESTRE 2010'!Y30/'III TRIMESTRE 2010'!$Y$49</f>
        <v>0.00487110362145531</v>
      </c>
      <c r="Z37" s="58" t="n">
        <f aca="false">+'III TRIMESTRE 2010'!Z30/'III TRIMESTRE 2010'!$Z$49</f>
        <v>0.0175280599743987</v>
      </c>
    </row>
    <row r="38" customFormat="false" ht="35.1" hidden="false" customHeight="true" outlineLevel="0" collapsed="false">
      <c r="A38" s="39" t="s">
        <v>108</v>
      </c>
      <c r="B38" s="57" t="n">
        <f aca="false">+'III TRIMESTRE 2010'!B31/'III TRIMESTRE 2010'!$B$49</f>
        <v>0.125915157137958</v>
      </c>
      <c r="C38" s="57" t="n">
        <f aca="false">+'III TRIMESTRE 2010'!C31/'III TRIMESTRE 2010'!$C$49</f>
        <v>0.279741677178255</v>
      </c>
      <c r="D38" s="57" t="n">
        <f aca="false">+'III TRIMESTRE 2010'!D31/'III TRIMESTRE 2010'!$D$49</f>
        <v>0.240119493848752</v>
      </c>
      <c r="E38" s="57" t="n">
        <f aca="false">+'III TRIMESTRE 2010'!E31/'III TRIMESTRE 2010'!$E$49</f>
        <v>0.284080905422335</v>
      </c>
      <c r="F38" s="57" t="n">
        <f aca="false">+'III TRIMESTRE 2010'!F31/'III TRIMESTRE 2010'!$F$49</f>
        <v>0.18616763849396</v>
      </c>
      <c r="G38" s="57" t="n">
        <f aca="false">+'III TRIMESTRE 2010'!G31/'III TRIMESTRE 2010'!$G$49</f>
        <v>0.128359292812896</v>
      </c>
      <c r="H38" s="57" t="n">
        <f aca="false">+'III TRIMESTRE 2010'!H31/'III TRIMESTRE 2010'!$H$49</f>
        <v>0.0958231210312355</v>
      </c>
      <c r="I38" s="57" t="n">
        <f aca="false">+'III TRIMESTRE 2010'!I31/'III TRIMESTRE 2010'!$I$49</f>
        <v>0.273154848102053</v>
      </c>
      <c r="J38" s="57" t="n">
        <f aca="false">+'III TRIMESTRE 2010'!J31/'III TRIMESTRE 2010'!$J$49</f>
        <v>0.145834278893224</v>
      </c>
      <c r="K38" s="57" t="n">
        <f aca="false">+'III TRIMESTRE 2010'!K31/'III TRIMESTRE 2010'!$K$49</f>
        <v>0.248306682432698</v>
      </c>
      <c r="L38" s="57" t="n">
        <f aca="false">+'III TRIMESTRE 2010'!L31/'III TRIMESTRE 2010'!$L$49</f>
        <v>0.186472523735456</v>
      </c>
      <c r="M38" s="57" t="n">
        <f aca="false">+'III TRIMESTRE 2010'!M31/'III TRIMESTRE 2010'!$M$49</f>
        <v>0.259615738352539</v>
      </c>
      <c r="N38" s="57" t="n">
        <f aca="false">+'III TRIMESTRE 2010'!N31/'III TRIMESTRE 2010'!$N$49</f>
        <v>0.2373582657374</v>
      </c>
      <c r="O38" s="57" t="n">
        <f aca="false">+'III TRIMESTRE 2010'!O31/'III TRIMESTRE 2010'!$O$49</f>
        <v>0.238165292662676</v>
      </c>
      <c r="P38" s="57" t="n">
        <f aca="false">+'III TRIMESTRE 2010'!P31/'III TRIMESTRE 2010'!$P$49</f>
        <v>0.179469429486096</v>
      </c>
      <c r="Q38" s="57" t="n">
        <f aca="false">+'III TRIMESTRE 2010'!Q31/'III TRIMESTRE 2010'!$Q$49</f>
        <v>0.167824721943806</v>
      </c>
      <c r="R38" s="57" t="n">
        <f aca="false">+'III TRIMESTRE 2010'!R31/'III TRIMESTRE 2010'!$R$49</f>
        <v>0.268797414201834</v>
      </c>
      <c r="S38" s="57" t="n">
        <f aca="false">+'III TRIMESTRE 2010'!S31/'III TRIMESTRE 2010'!$S$49</f>
        <v>0.130009010691327</v>
      </c>
      <c r="T38" s="57" t="n">
        <f aca="false">+'III TRIMESTRE 2010'!T31/'III TRIMESTRE 2010'!$T$49</f>
        <v>0.146925967151223</v>
      </c>
      <c r="U38" s="57" t="n">
        <f aca="false">+'III TRIMESTRE 2010'!U31/'III TRIMESTRE 2010'!$U$49</f>
        <v>0.245301672372484</v>
      </c>
      <c r="V38" s="57" t="n">
        <f aca="false">+'III TRIMESTRE 2010'!V31/'III TRIMESTRE 2010'!$V$49</f>
        <v>0.28645036520985</v>
      </c>
      <c r="W38" s="57" t="n">
        <f aca="false">+'III TRIMESTRE 2010'!W31/'III TRIMESTRE 2010'!$W$49</f>
        <v>0.184373558779191</v>
      </c>
      <c r="X38" s="57" t="n">
        <f aca="false">+'III TRIMESTRE 2010'!X31/'III TRIMESTRE 2010'!$X$49</f>
        <v>0.256735242255352</v>
      </c>
      <c r="Y38" s="57" t="n">
        <f aca="false">+'III TRIMESTRE 2010'!Y31/'III TRIMESTRE 2010'!$Y$49</f>
        <v>0.256909071365055</v>
      </c>
      <c r="Z38" s="57" t="n">
        <f aca="false">+'III TRIMESTRE 2010'!Z31/'III TRIMESTRE 2010'!$Z$49</f>
        <v>0.232742758605432</v>
      </c>
    </row>
    <row r="39" customFormat="false" ht="35.1" hidden="false" customHeight="true" outlineLevel="0" collapsed="false">
      <c r="A39" s="39" t="s">
        <v>51</v>
      </c>
      <c r="B39" s="58" t="n">
        <f aca="false">+'III TRIMESTRE 2010'!B32/'III TRIMESTRE 2010'!$B$49</f>
        <v>0.116658945441184</v>
      </c>
      <c r="C39" s="58" t="n">
        <f aca="false">+'III TRIMESTRE 2010'!C32/'III TRIMESTRE 2010'!$C$49</f>
        <v>0.0922379362615649</v>
      </c>
      <c r="D39" s="58" t="n">
        <f aca="false">+'III TRIMESTRE 2010'!D32/'III TRIMESTRE 2010'!$D$49</f>
        <v>0.0796076606343209</v>
      </c>
      <c r="E39" s="58" t="n">
        <f aca="false">+'III TRIMESTRE 2010'!E32/'III TRIMESTRE 2010'!$E$49</f>
        <v>0.0874235541058496</v>
      </c>
      <c r="F39" s="58" t="n">
        <f aca="false">+'III TRIMESTRE 2010'!F32/'III TRIMESTRE 2010'!$F$49</f>
        <v>0.0501384708989823</v>
      </c>
      <c r="G39" s="58" t="n">
        <f aca="false">+'III TRIMESTRE 2010'!G32/'III TRIMESTRE 2010'!$G$49</f>
        <v>-0.0408163927624619</v>
      </c>
      <c r="H39" s="58" t="n">
        <f aca="false">+'III TRIMESTRE 2010'!H32/'III TRIMESTRE 2010'!$H$49</f>
        <v>0.0500408977183362</v>
      </c>
      <c r="I39" s="58" t="n">
        <f aca="false">+'III TRIMESTRE 2010'!I32/'III TRIMESTRE 2010'!$I$49</f>
        <v>0.0807950052578216</v>
      </c>
      <c r="J39" s="58" t="n">
        <f aca="false">+'III TRIMESTRE 2010'!J32/'III TRIMESTRE 2010'!$J$49</f>
        <v>0.0525472190268908</v>
      </c>
      <c r="K39" s="58" t="n">
        <f aca="false">+'III TRIMESTRE 2010'!K32/'III TRIMESTRE 2010'!$K$49</f>
        <v>0.0995426386045419</v>
      </c>
      <c r="L39" s="58" t="n">
        <f aca="false">+'III TRIMESTRE 2010'!L32/'III TRIMESTRE 2010'!$L$49</f>
        <v>0.0331062367424922</v>
      </c>
      <c r="M39" s="58" t="n">
        <f aca="false">+'III TRIMESTRE 2010'!M32/'III TRIMESTRE 2010'!$M$49</f>
        <v>0.0778152226354584</v>
      </c>
      <c r="N39" s="58" t="n">
        <f aca="false">+'III TRIMESTRE 2010'!N32/'III TRIMESTRE 2010'!$N$49</f>
        <v>0.102036223640194</v>
      </c>
      <c r="O39" s="58" t="n">
        <f aca="false">+'III TRIMESTRE 2010'!O32/'III TRIMESTRE 2010'!$O$49</f>
        <v>0.142874173813187</v>
      </c>
      <c r="P39" s="58" t="n">
        <f aca="false">+'III TRIMESTRE 2010'!P32/'III TRIMESTRE 2010'!$P$49</f>
        <v>0.0330508822893683</v>
      </c>
      <c r="Q39" s="58" t="n">
        <f aca="false">+'III TRIMESTRE 2010'!Q32/'III TRIMESTRE 2010'!$Q$49</f>
        <v>0.0312506159283171</v>
      </c>
      <c r="R39" s="58" t="n">
        <f aca="false">+'III TRIMESTRE 2010'!R32/'III TRIMESTRE 2010'!$R$49</f>
        <v>0.0760899085451341</v>
      </c>
      <c r="S39" s="58" t="n">
        <f aca="false">+'III TRIMESTRE 2010'!S32/'III TRIMESTRE 2010'!$S$49</f>
        <v>0.0832189165230216</v>
      </c>
      <c r="T39" s="58" t="n">
        <f aca="false">+'III TRIMESTRE 2010'!T32/'III TRIMESTRE 2010'!$T$49</f>
        <v>0.0797674098144304</v>
      </c>
      <c r="U39" s="58" t="n">
        <f aca="false">+'III TRIMESTRE 2010'!U32/'III TRIMESTRE 2010'!$U$49</f>
        <v>0.0436777503030992</v>
      </c>
      <c r="V39" s="58" t="n">
        <f aca="false">+'III TRIMESTRE 2010'!V32/'III TRIMESTRE 2010'!$V$49</f>
        <v>0.126189578667417</v>
      </c>
      <c r="W39" s="58" t="n">
        <f aca="false">+'III TRIMESTRE 2010'!W32/'III TRIMESTRE 2010'!$W$49</f>
        <v>0.0765855973294849</v>
      </c>
      <c r="X39" s="58" t="n">
        <f aca="false">+'III TRIMESTRE 2010'!X32/'III TRIMESTRE 2010'!$X$49</f>
        <v>0.0871482916544438</v>
      </c>
      <c r="Y39" s="58" t="n">
        <f aca="false">+'III TRIMESTRE 2010'!Y32/'III TRIMESTRE 2010'!$Y$49</f>
        <v>0.0519299622940982</v>
      </c>
      <c r="Z39" s="58" t="n">
        <f aca="false">+'III TRIMESTRE 2010'!Z32/'III TRIMESTRE 2010'!$Z$49</f>
        <v>0.0833252637096774</v>
      </c>
    </row>
    <row r="40" customFormat="false" ht="35.1" hidden="false" customHeight="true" outlineLevel="0" collapsed="false">
      <c r="A40" s="39" t="s">
        <v>52</v>
      </c>
      <c r="B40" s="58" t="n">
        <f aca="false">+'III TRIMESTRE 2010'!B33/'III TRIMESTRE 2010'!$B$49</f>
        <v>0.00915201516602805</v>
      </c>
      <c r="C40" s="58" t="n">
        <f aca="false">+'III TRIMESTRE 2010'!C33/'III TRIMESTRE 2010'!$C$49</f>
        <v>0.187165174372268</v>
      </c>
      <c r="D40" s="58" t="n">
        <f aca="false">+'III TRIMESTRE 2010'!D33/'III TRIMESTRE 2010'!$D$49</f>
        <v>0.160511833214431</v>
      </c>
      <c r="E40" s="58" t="n">
        <f aca="false">+'III TRIMESTRE 2010'!E33/'III TRIMESTRE 2010'!$E$49</f>
        <v>0.196657351316485</v>
      </c>
      <c r="F40" s="58" t="n">
        <f aca="false">+'III TRIMESTRE 2010'!F33/'III TRIMESTRE 2010'!$F$49</f>
        <v>0.136029167594978</v>
      </c>
      <c r="G40" s="58" t="n">
        <f aca="false">+'III TRIMESTRE 2010'!G33/'III TRIMESTRE 2010'!$G$49</f>
        <v>0.169175685575358</v>
      </c>
      <c r="H40" s="58" t="n">
        <f aca="false">+'III TRIMESTRE 2010'!H33/'III TRIMESTRE 2010'!$H$49</f>
        <v>0.0479061070050319</v>
      </c>
      <c r="I40" s="58" t="n">
        <f aca="false">+'III TRIMESTRE 2010'!I33/'III TRIMESTRE 2010'!$I$49</f>
        <v>0.192359842844231</v>
      </c>
      <c r="J40" s="58" t="n">
        <f aca="false">+'III TRIMESTRE 2010'!J33/'III TRIMESTRE 2010'!$J$49</f>
        <v>0.0932870598663332</v>
      </c>
      <c r="K40" s="58" t="n">
        <f aca="false">+'III TRIMESTRE 2010'!K33/'III TRIMESTRE 2010'!$K$49</f>
        <v>0.150096622638149</v>
      </c>
      <c r="L40" s="58" t="n">
        <f aca="false">+'III TRIMESTRE 2010'!L33/'III TRIMESTRE 2010'!$L$49</f>
        <v>0.153366286992964</v>
      </c>
      <c r="M40" s="58" t="n">
        <f aca="false">+'III TRIMESTRE 2010'!M33/'III TRIMESTRE 2010'!$M$49</f>
        <v>0.165584022162638</v>
      </c>
      <c r="N40" s="58" t="n">
        <f aca="false">+'III TRIMESTRE 2010'!N33/'III TRIMESTRE 2010'!$N$49</f>
        <v>0.142815683976888</v>
      </c>
      <c r="O40" s="58" t="n">
        <f aca="false">+'III TRIMESTRE 2010'!O33/'III TRIMESTRE 2010'!$O$49</f>
        <v>0.0952911188494882</v>
      </c>
      <c r="P40" s="58" t="n">
        <f aca="false">+'III TRIMESTRE 2010'!P33/'III TRIMESTRE 2010'!$P$49</f>
        <v>0.146418547196728</v>
      </c>
      <c r="Q40" s="58" t="n">
        <f aca="false">+'III TRIMESTRE 2010'!Q33/'III TRIMESTRE 2010'!$Q$49</f>
        <v>0.133857441185124</v>
      </c>
      <c r="R40" s="58" t="n">
        <f aca="false">+'III TRIMESTRE 2010'!R33/'III TRIMESTRE 2010'!$R$49</f>
        <v>0.1927075056567</v>
      </c>
      <c r="S40" s="58" t="n">
        <f aca="false">+'III TRIMESTRE 2010'!S33/'III TRIMESTRE 2010'!$S$49</f>
        <v>0.115882367478518</v>
      </c>
      <c r="T40" s="58" t="n">
        <f aca="false">+'III TRIMESTRE 2010'!T33/'III TRIMESTRE 2010'!$T$49</f>
        <v>0.0671585573367924</v>
      </c>
      <c r="U40" s="58" t="n">
        <f aca="false">+'III TRIMESTRE 2010'!U33/'III TRIMESTRE 2010'!$U$49</f>
        <v>0.202942796755898</v>
      </c>
      <c r="V40" s="58" t="n">
        <f aca="false">+'III TRIMESTRE 2010'!V33/'III TRIMESTRE 2010'!$V$49</f>
        <v>0.160260786542434</v>
      </c>
      <c r="W40" s="58" t="n">
        <f aca="false">+'III TRIMESTRE 2010'!W33/'III TRIMESTRE 2010'!$W$49</f>
        <v>0.107787961449706</v>
      </c>
      <c r="X40" s="58" t="n">
        <f aca="false">+'III TRIMESTRE 2010'!X33/'III TRIMESTRE 2010'!$X$49</f>
        <v>0.152508808996272</v>
      </c>
      <c r="Y40" s="58" t="n">
        <f aca="false">+'III TRIMESTRE 2010'!Y33/'III TRIMESTRE 2010'!$Y$49</f>
        <v>0.204979109070957</v>
      </c>
      <c r="Z40" s="58" t="n">
        <f aca="false">+'III TRIMESTRE 2010'!Z33/'III TRIMESTRE 2010'!$Z$49</f>
        <v>0.149962403964317</v>
      </c>
    </row>
    <row r="41" customFormat="false" ht="35.1" hidden="false" customHeight="true" outlineLevel="0" collapsed="false">
      <c r="A41" s="65" t="s">
        <v>53</v>
      </c>
      <c r="B41" s="58" t="n">
        <f aca="false">+'III TRIMESTRE 2010'!B34/'III TRIMESTRE 2010'!$B$49</f>
        <v>0.000104196530746438</v>
      </c>
      <c r="C41" s="58" t="n">
        <f aca="false">+'III TRIMESTRE 2010'!C34/'III TRIMESTRE 2010'!$C$49</f>
        <v>0.000338566544422043</v>
      </c>
      <c r="D41" s="58" t="n">
        <f aca="false">+'III TRIMESTRE 2010'!D34/'III TRIMESTRE 2010'!$D$49</f>
        <v>0</v>
      </c>
      <c r="E41" s="58" t="n">
        <f aca="false">+'III TRIMESTRE 2010'!E34/'III TRIMESTRE 2010'!$E$49</f>
        <v>0</v>
      </c>
      <c r="F41" s="58" t="n">
        <f aca="false">+'III TRIMESTRE 2010'!F34/'III TRIMESTRE 2010'!$F$49</f>
        <v>0</v>
      </c>
      <c r="G41" s="58" t="n">
        <f aca="false">+'III TRIMESTRE 2010'!G34/'III TRIMESTRE 2010'!$G$49</f>
        <v>0</v>
      </c>
      <c r="H41" s="58" t="n">
        <f aca="false">+'III TRIMESTRE 2010'!H34/'III TRIMESTRE 2010'!$H$49</f>
        <v>-0.00212388369213265</v>
      </c>
      <c r="I41" s="58" t="n">
        <f aca="false">+'III TRIMESTRE 2010'!I34/'III TRIMESTRE 2010'!$I$49</f>
        <v>0</v>
      </c>
      <c r="J41" s="58" t="n">
        <f aca="false">+'III TRIMESTRE 2010'!J34/'III TRIMESTRE 2010'!$J$49</f>
        <v>0</v>
      </c>
      <c r="K41" s="58" t="n">
        <f aca="false">+'III TRIMESTRE 2010'!K34/'III TRIMESTRE 2010'!$K$49</f>
        <v>-0.00133257880999321</v>
      </c>
      <c r="L41" s="58" t="n">
        <f aca="false">+'III TRIMESTRE 2010'!L34/'III TRIMESTRE 2010'!$L$49</f>
        <v>0</v>
      </c>
      <c r="M41" s="58" t="n">
        <f aca="false">+'III TRIMESTRE 2010'!M34/'III TRIMESTRE 2010'!$M$49</f>
        <v>0.0162164935544424</v>
      </c>
      <c r="N41" s="58" t="n">
        <f aca="false">+'III TRIMESTRE 2010'!N34/'III TRIMESTRE 2010'!$N$49</f>
        <v>-0.0074936418796827</v>
      </c>
      <c r="O41" s="58" t="n">
        <f aca="false">+'III TRIMESTRE 2010'!O34/'III TRIMESTRE 2010'!$O$49</f>
        <v>0</v>
      </c>
      <c r="P41" s="58" t="n">
        <f aca="false">+'III TRIMESTRE 2010'!P34/'III TRIMESTRE 2010'!$P$49</f>
        <v>0</v>
      </c>
      <c r="Q41" s="58" t="n">
        <f aca="false">+'III TRIMESTRE 2010'!Q34/'III TRIMESTRE 2010'!$Q$49</f>
        <v>0.00271666483036528</v>
      </c>
      <c r="R41" s="58" t="n">
        <f aca="false">+'III TRIMESTRE 2010'!R34/'III TRIMESTRE 2010'!$R$49</f>
        <v>0</v>
      </c>
      <c r="S41" s="58" t="n">
        <f aca="false">+'III TRIMESTRE 2010'!S34/'III TRIMESTRE 2010'!$S$49</f>
        <v>-0.0690922733102131</v>
      </c>
      <c r="T41" s="58" t="n">
        <f aca="false">+'III TRIMESTRE 2010'!T34/'III TRIMESTRE 2010'!$T$49</f>
        <v>0</v>
      </c>
      <c r="U41" s="58" t="n">
        <f aca="false">+'III TRIMESTRE 2010'!U34/'III TRIMESTRE 2010'!$U$49</f>
        <v>-0.00131887468651338</v>
      </c>
      <c r="V41" s="58" t="n">
        <f aca="false">+'III TRIMESTRE 2010'!V34/'III TRIMESTRE 2010'!$V$49</f>
        <v>0</v>
      </c>
      <c r="W41" s="58" t="n">
        <f aca="false">+'III TRIMESTRE 2010'!W34/'III TRIMESTRE 2010'!$W$49</f>
        <v>0</v>
      </c>
      <c r="X41" s="58" t="n">
        <f aca="false">+'III TRIMESTRE 2010'!X34/'III TRIMESTRE 2010'!$X$49</f>
        <v>0.0170781416046358</v>
      </c>
      <c r="Y41" s="58" t="n">
        <f aca="false">+'III TRIMESTRE 2010'!Y34/'III TRIMESTRE 2010'!$Y$49</f>
        <v>0</v>
      </c>
      <c r="Z41" s="58" t="n">
        <f aca="false">+'III TRIMESTRE 2010'!Z34/'III TRIMESTRE 2010'!$Z$49</f>
        <v>-0.000544909068562876</v>
      </c>
    </row>
    <row r="42" customFormat="false" ht="35.1" hidden="false" customHeight="true" outlineLevel="0" collapsed="false">
      <c r="A42" s="49" t="s">
        <v>59</v>
      </c>
      <c r="B42" s="55" t="n">
        <f aca="false">+'III TRIMESTRE 2010'!B41/'III TRIMESTRE 2010'!$B$49</f>
        <v>0.129877557010025</v>
      </c>
      <c r="C42" s="55" t="n">
        <f aca="false">+'III TRIMESTRE 2010'!C41/'III TRIMESTRE 2010'!$C$49</f>
        <v>0.0632469926508322</v>
      </c>
      <c r="D42" s="55" t="n">
        <f aca="false">+'III TRIMESTRE 2010'!D41/'III TRIMESTRE 2010'!$D$49</f>
        <v>0.182984397947766</v>
      </c>
      <c r="E42" s="55" t="n">
        <f aca="false">+'III TRIMESTRE 2010'!E41/'III TRIMESTRE 2010'!$E$49</f>
        <v>0.130485196950063</v>
      </c>
      <c r="F42" s="55" t="n">
        <f aca="false">+'III TRIMESTRE 2010'!F41/'III TRIMESTRE 2010'!$F$49</f>
        <v>0.117303178591494</v>
      </c>
      <c r="G42" s="55" t="n">
        <f aca="false">+'III TRIMESTRE 2010'!G41/'III TRIMESTRE 2010'!$G$49</f>
        <v>0.205727930383321</v>
      </c>
      <c r="H42" s="55" t="n">
        <f aca="false">+'III TRIMESTRE 2010'!H41/'III TRIMESTRE 2010'!$H$49</f>
        <v>0.294742587825431</v>
      </c>
      <c r="I42" s="55" t="n">
        <f aca="false">+'III TRIMESTRE 2010'!I41/'III TRIMESTRE 2010'!$I$49</f>
        <v>0.132133533248334</v>
      </c>
      <c r="J42" s="55" t="n">
        <f aca="false">+'III TRIMESTRE 2010'!J41/'III TRIMESTRE 2010'!$J$49</f>
        <v>0.317708826034229</v>
      </c>
      <c r="K42" s="55" t="n">
        <f aca="false">+'III TRIMESTRE 2010'!K41/'III TRIMESTRE 2010'!$K$49</f>
        <v>0.139960743008083</v>
      </c>
      <c r="L42" s="55" t="n">
        <f aca="false">+'III TRIMESTRE 2010'!L41/'III TRIMESTRE 2010'!$L$49</f>
        <v>0.324951414455914</v>
      </c>
      <c r="M42" s="55" t="n">
        <f aca="false">+'III TRIMESTRE 2010'!M41/'III TRIMESTRE 2010'!$M$49</f>
        <v>0.235139671440851</v>
      </c>
      <c r="N42" s="55" t="n">
        <f aca="false">+'III TRIMESTRE 2010'!N41/'III TRIMESTRE 2010'!$N$49</f>
        <v>0.123764040733999</v>
      </c>
      <c r="O42" s="55" t="n">
        <f aca="false">+'III TRIMESTRE 2010'!O41/'III TRIMESTRE 2010'!$O$49</f>
        <v>0.275810218883404</v>
      </c>
      <c r="P42" s="55" t="n">
        <f aca="false">+'III TRIMESTRE 2010'!P41/'III TRIMESTRE 2010'!$P$49</f>
        <v>0.0949251680787943</v>
      </c>
      <c r="Q42" s="55" t="n">
        <f aca="false">+'III TRIMESTRE 2010'!Q41/'III TRIMESTRE 2010'!$Q$49</f>
        <v>0.122831423424669</v>
      </c>
      <c r="R42" s="55" t="n">
        <f aca="false">+'III TRIMESTRE 2010'!R41/'III TRIMESTRE 2010'!$R$49</f>
        <v>0.152973774848498</v>
      </c>
      <c r="S42" s="55" t="n">
        <f aca="false">+'III TRIMESTRE 2010'!S41/'III TRIMESTRE 2010'!$S$49</f>
        <v>0.214530012034231</v>
      </c>
      <c r="T42" s="55" t="n">
        <f aca="false">+'III TRIMESTRE 2010'!T41/'III TRIMESTRE 2010'!$T$49</f>
        <v>0.505577995683165</v>
      </c>
      <c r="U42" s="55" t="n">
        <f aca="false">+'III TRIMESTRE 2010'!U41/'III TRIMESTRE 2010'!$U$49</f>
        <v>0.28282796916135</v>
      </c>
      <c r="V42" s="55" t="n">
        <f aca="false">+'III TRIMESTRE 2010'!V41/'III TRIMESTRE 2010'!$V$49</f>
        <v>0.0931903024911181</v>
      </c>
      <c r="W42" s="55" t="n">
        <f aca="false">+'III TRIMESTRE 2010'!W41/'III TRIMESTRE 2010'!$W$49</f>
        <v>0.36331957488142</v>
      </c>
      <c r="X42" s="55" t="n">
        <f aca="false">+'III TRIMESTRE 2010'!X41/'III TRIMESTRE 2010'!$X$49</f>
        <v>0.2097554188197</v>
      </c>
      <c r="Y42" s="55" t="n">
        <f aca="false">+'III TRIMESTRE 2010'!Y41/'III TRIMESTRE 2010'!$Y$49</f>
        <v>0.0733646590377328</v>
      </c>
      <c r="Z42" s="55" t="n">
        <f aca="false">+'III TRIMESTRE 2010'!Z41/'III TRIMESTRE 2010'!$Z$49</f>
        <v>0.147843781981904</v>
      </c>
    </row>
    <row r="43" customFormat="false" ht="35.1" hidden="false" customHeight="true" outlineLevel="0" collapsed="false">
      <c r="A43" s="39" t="s">
        <v>109</v>
      </c>
      <c r="B43" s="56" t="n">
        <f aca="false">+'III TRIMESTRE 2010'!B42/'III TRIMESTRE 2010'!$B$49</f>
        <v>0.117237763130076</v>
      </c>
      <c r="C43" s="56" t="n">
        <f aca="false">+'III TRIMESTRE 2010'!C42/'III TRIMESTRE 2010'!$C$49</f>
        <v>0.0305191975494636</v>
      </c>
      <c r="D43" s="56" t="n">
        <f aca="false">+'III TRIMESTRE 2010'!D42/'III TRIMESTRE 2010'!$D$49</f>
        <v>0.115991328298385</v>
      </c>
      <c r="E43" s="56" t="n">
        <f aca="false">+'III TRIMESTRE 2010'!E42/'III TRIMESTRE 2010'!$E$49</f>
        <v>0.0992364464602321</v>
      </c>
      <c r="F43" s="56" t="n">
        <f aca="false">+'III TRIMESTRE 2010'!F42/'III TRIMESTRE 2010'!$F$49</f>
        <v>0.0895558762166291</v>
      </c>
      <c r="G43" s="56" t="n">
        <f aca="false">+'III TRIMESTRE 2010'!G42/'III TRIMESTRE 2010'!$G$49</f>
        <v>0.168157217175521</v>
      </c>
      <c r="H43" s="56" t="n">
        <f aca="false">+'III TRIMESTRE 2010'!H42/'III TRIMESTRE 2010'!$H$49</f>
        <v>0.183426863308851</v>
      </c>
      <c r="I43" s="56" t="n">
        <f aca="false">+'III TRIMESTRE 2010'!I42/'III TRIMESTRE 2010'!$I$49</f>
        <v>0.109626309671981</v>
      </c>
      <c r="J43" s="56" t="n">
        <f aca="false">+'III TRIMESTRE 2010'!J42/'III TRIMESTRE 2010'!$J$49</f>
        <v>0.230324869219347</v>
      </c>
      <c r="K43" s="56" t="n">
        <f aca="false">+'III TRIMESTRE 2010'!K42/'III TRIMESTRE 2010'!$K$49</f>
        <v>0.0808785964191746</v>
      </c>
      <c r="L43" s="56" t="n">
        <f aca="false">+'III TRIMESTRE 2010'!L42/'III TRIMESTRE 2010'!$L$49</f>
        <v>0.288448450736328</v>
      </c>
      <c r="M43" s="56" t="n">
        <f aca="false">+'III TRIMESTRE 2010'!M42/'III TRIMESTRE 2010'!$M$49</f>
        <v>0.16135590307548</v>
      </c>
      <c r="N43" s="56" t="n">
        <f aca="false">+'III TRIMESTRE 2010'!N42/'III TRIMESTRE 2010'!$N$49</f>
        <v>0.0737264750541901</v>
      </c>
      <c r="O43" s="56" t="n">
        <f aca="false">+'III TRIMESTRE 2010'!O42/'III TRIMESTRE 2010'!$O$49</f>
        <v>0.249562180100212</v>
      </c>
      <c r="P43" s="56" t="n">
        <f aca="false">+'III TRIMESTRE 2010'!P42/'III TRIMESTRE 2010'!$P$49</f>
        <v>0.0527420382350783</v>
      </c>
      <c r="Q43" s="56" t="n">
        <f aca="false">+'III TRIMESTRE 2010'!Q42/'III TRIMESTRE 2010'!$Q$49</f>
        <v>0.105222571820444</v>
      </c>
      <c r="R43" s="56" t="n">
        <f aca="false">+'III TRIMESTRE 2010'!R42/'III TRIMESTRE 2010'!$R$49</f>
        <v>0.105590145416819</v>
      </c>
      <c r="S43" s="56" t="n">
        <f aca="false">+'III TRIMESTRE 2010'!S42/'III TRIMESTRE 2010'!$S$49</f>
        <v>0.145135461972529</v>
      </c>
      <c r="T43" s="56" t="n">
        <f aca="false">+'III TRIMESTRE 2010'!T42/'III TRIMESTRE 2010'!$T$49</f>
        <v>0.363038632208322</v>
      </c>
      <c r="U43" s="56" t="n">
        <f aca="false">+'III TRIMESTRE 2010'!U42/'III TRIMESTRE 2010'!$U$49</f>
        <v>0.0816436381102373</v>
      </c>
      <c r="V43" s="56" t="n">
        <f aca="false">+'III TRIMESTRE 2010'!V42/'III TRIMESTRE 2010'!$V$49</f>
        <v>0.051072367774084</v>
      </c>
      <c r="W43" s="56" t="n">
        <f aca="false">+'III TRIMESTRE 2010'!W42/'III TRIMESTRE 2010'!$W$49</f>
        <v>0.307630133088126</v>
      </c>
      <c r="X43" s="56" t="n">
        <f aca="false">+'III TRIMESTRE 2010'!X42/'III TRIMESTRE 2010'!$X$49</f>
        <v>0.124476007972775</v>
      </c>
      <c r="Y43" s="56" t="n">
        <f aca="false">+'III TRIMESTRE 2010'!Y42/'III TRIMESTRE 2010'!$Y$49</f>
        <v>0.04582871331054</v>
      </c>
      <c r="Z43" s="56" t="n">
        <f aca="false">+'III TRIMESTRE 2010'!Z42/'III TRIMESTRE 2010'!$Z$49</f>
        <v>0.101180505068073</v>
      </c>
    </row>
    <row r="44" customFormat="false" ht="35.1" hidden="false" customHeight="true" outlineLevel="0" collapsed="false">
      <c r="A44" s="66" t="s">
        <v>110</v>
      </c>
      <c r="B44" s="57" t="n">
        <f aca="false">+'III TRIMESTRE 2010'!B43/'III TRIMESTRE 2010'!$B$49</f>
        <v>0.00234816465122856</v>
      </c>
      <c r="C44" s="57" t="n">
        <f aca="false">+'III TRIMESTRE 2010'!C43/'III TRIMESTRE 2010'!$C$49</f>
        <v>0.0205790966576531</v>
      </c>
      <c r="D44" s="57" t="n">
        <f aca="false">+'III TRIMESTRE 2010'!D43/'III TRIMESTRE 2010'!$D$49</f>
        <v>0.0498004162755807</v>
      </c>
      <c r="E44" s="57" t="n">
        <f aca="false">+'III TRIMESTRE 2010'!E43/'III TRIMESTRE 2010'!$E$49</f>
        <v>0.0223915429801528</v>
      </c>
      <c r="F44" s="57" t="n">
        <f aca="false">+'III TRIMESTRE 2010'!F43/'III TRIMESTRE 2010'!$F$49</f>
        <v>0.0277473023748651</v>
      </c>
      <c r="G44" s="57" t="n">
        <f aca="false">+'III TRIMESTRE 2010'!G43/'III TRIMESTRE 2010'!$G$49</f>
        <v>0.0304469835440286</v>
      </c>
      <c r="H44" s="57" t="n">
        <f aca="false">+'III TRIMESTRE 2010'!H43/'III TRIMESTRE 2010'!$H$49</f>
        <v>0.0878591132911366</v>
      </c>
      <c r="I44" s="57" t="n">
        <f aca="false">+'III TRIMESTRE 2010'!I43/'III TRIMESTRE 2010'!$I$49</f>
        <v>0.0217939539336234</v>
      </c>
      <c r="J44" s="57" t="n">
        <f aca="false">+'III TRIMESTRE 2010'!J43/'III TRIMESTRE 2010'!$J$49</f>
        <v>0.0398220937550357</v>
      </c>
      <c r="K44" s="57" t="n">
        <f aca="false">+'III TRIMESTRE 2010'!K43/'III TRIMESTRE 2010'!$K$49</f>
        <v>0.0581325781985084</v>
      </c>
      <c r="L44" s="57" t="n">
        <f aca="false">+'III TRIMESTRE 2010'!L43/'III TRIMESTRE 2010'!$L$49</f>
        <v>0.0310064482766905</v>
      </c>
      <c r="M44" s="57" t="n">
        <f aca="false">+'III TRIMESTRE 2010'!M43/'III TRIMESTRE 2010'!$M$49</f>
        <v>0.0442298862314978</v>
      </c>
      <c r="N44" s="57" t="n">
        <f aca="false">+'III TRIMESTRE 2010'!N43/'III TRIMESTRE 2010'!$N$49</f>
        <v>0.0201335010994261</v>
      </c>
      <c r="O44" s="57" t="n">
        <f aca="false">+'III TRIMESTRE 2010'!O43/'III TRIMESTRE 2010'!$O$49</f>
        <v>0.0127735491486233</v>
      </c>
      <c r="P44" s="57" t="n">
        <f aca="false">+'III TRIMESTRE 2010'!P43/'III TRIMESTRE 2010'!$P$49</f>
        <v>0.0285840327933565</v>
      </c>
      <c r="Q44" s="57" t="n">
        <f aca="false">+'III TRIMESTRE 2010'!Q43/'III TRIMESTRE 2010'!$Q$49</f>
        <v>0.0172329157915468</v>
      </c>
      <c r="R44" s="57" t="n">
        <f aca="false">+'III TRIMESTRE 2010'!R43/'III TRIMESTRE 2010'!$R$49</f>
        <v>0.0391914383813511</v>
      </c>
      <c r="S44" s="57" t="n">
        <f aca="false">+'III TRIMESTRE 2010'!S43/'III TRIMESTRE 2010'!$S$49</f>
        <v>0.0355089843733628</v>
      </c>
      <c r="T44" s="57" t="n">
        <f aca="false">+'III TRIMESTRE 2010'!T43/'III TRIMESTRE 2010'!$T$49</f>
        <v>0.134884560726678</v>
      </c>
      <c r="U44" s="57" t="n">
        <f aca="false">+'III TRIMESTRE 2010'!U43/'III TRIMESTRE 2010'!$U$49</f>
        <v>0.0790364486967281</v>
      </c>
      <c r="V44" s="57" t="n">
        <f aca="false">+'III TRIMESTRE 2010'!V43/'III TRIMESTRE 2010'!$V$49</f>
        <v>0.0263074418013777</v>
      </c>
      <c r="W44" s="57" t="n">
        <f aca="false">+'III TRIMESTRE 2010'!W43/'III TRIMESTRE 2010'!$W$49</f>
        <v>0.0450151969345279</v>
      </c>
      <c r="X44" s="57" t="n">
        <f aca="false">+'III TRIMESTRE 2010'!X43/'III TRIMESTRE 2010'!$X$49</f>
        <v>0.0335337060692077</v>
      </c>
      <c r="Y44" s="57" t="n">
        <f aca="false">+'III TRIMESTRE 2010'!Y43/'III TRIMESTRE 2010'!$Y$49</f>
        <v>0.027186064933392</v>
      </c>
      <c r="Z44" s="57" t="n">
        <f aca="false">+'III TRIMESTRE 2010'!Z43/'III TRIMESTRE 2010'!$Z$49</f>
        <v>0.0292113121132309</v>
      </c>
    </row>
    <row r="45" customFormat="false" ht="35.1" hidden="false" customHeight="true" outlineLevel="0" collapsed="false">
      <c r="A45" s="66" t="s">
        <v>51</v>
      </c>
      <c r="B45" s="58" t="n">
        <f aca="false">+'III TRIMESTRE 2010'!B44/'III TRIMESTRE 2010'!$B$49</f>
        <v>0.000212725575590317</v>
      </c>
      <c r="C45" s="58" t="n">
        <f aca="false">+'III TRIMESTRE 2010'!C44/'III TRIMESTRE 2010'!$C$49</f>
        <v>0.00197618828017772</v>
      </c>
      <c r="D45" s="58" t="n">
        <f aca="false">+'III TRIMESTRE 2010'!D44/'III TRIMESTRE 2010'!$D$49</f>
        <v>0.00409804682615093</v>
      </c>
      <c r="E45" s="58" t="n">
        <f aca="false">+'III TRIMESTRE 2010'!E44/'III TRIMESTRE 2010'!$E$49</f>
        <v>0.00543323974700481</v>
      </c>
      <c r="F45" s="58" t="n">
        <f aca="false">+'III TRIMESTRE 2010'!F44/'III TRIMESTRE 2010'!$F$49</f>
        <v>7.96097139266901E-005</v>
      </c>
      <c r="G45" s="58" t="n">
        <f aca="false">+'III TRIMESTRE 2010'!G44/'III TRIMESTRE 2010'!$G$49</f>
        <v>0.000751003243022991</v>
      </c>
      <c r="H45" s="58" t="n">
        <f aca="false">+'III TRIMESTRE 2010'!H44/'III TRIMESTRE 2010'!$H$49</f>
        <v>0.00581889490767611</v>
      </c>
      <c r="I45" s="58" t="n">
        <f aca="false">+'III TRIMESTRE 2010'!I44/'III TRIMESTRE 2010'!$I$49</f>
        <v>0.00204173435231539</v>
      </c>
      <c r="J45" s="58" t="n">
        <f aca="false">+'III TRIMESTRE 2010'!J44/'III TRIMESTRE 2010'!$J$49</f>
        <v>0.00969129064413965</v>
      </c>
      <c r="K45" s="58" t="n">
        <f aca="false">+'III TRIMESTRE 2010'!K44/'III TRIMESTRE 2010'!$K$49</f>
        <v>3.24084774880488E-006</v>
      </c>
      <c r="L45" s="58" t="n">
        <f aca="false">+'III TRIMESTRE 2010'!L44/'III TRIMESTRE 2010'!$L$49</f>
        <v>0.00405962766224087</v>
      </c>
      <c r="M45" s="58" t="n">
        <f aca="false">+'III TRIMESTRE 2010'!M44/'III TRIMESTRE 2010'!$M$49</f>
        <v>0.0296065170231474</v>
      </c>
      <c r="N45" s="58" t="n">
        <f aca="false">+'III TRIMESTRE 2010'!N44/'III TRIMESTRE 2010'!$N$49</f>
        <v>0</v>
      </c>
      <c r="O45" s="58" t="n">
        <f aca="false">+'III TRIMESTRE 2010'!O44/'III TRIMESTRE 2010'!$O$49</f>
        <v>0.0127735491486233</v>
      </c>
      <c r="P45" s="58" t="n">
        <f aca="false">+'III TRIMESTRE 2010'!P44/'III TRIMESTRE 2010'!$P$49</f>
        <v>0.000742937812789325</v>
      </c>
      <c r="Q45" s="58" t="n">
        <f aca="false">+'III TRIMESTRE 2010'!Q44/'III TRIMESTRE 2010'!$Q$49</f>
        <v>3.52537475790738E-005</v>
      </c>
      <c r="R45" s="58" t="n">
        <f aca="false">+'III TRIMESTRE 2010'!R44/'III TRIMESTRE 2010'!$R$49</f>
        <v>0.00328927920682654</v>
      </c>
      <c r="S45" s="58" t="n">
        <f aca="false">+'III TRIMESTRE 2010'!S44/'III TRIMESTRE 2010'!$S$49</f>
        <v>1.33280918045379E-005</v>
      </c>
      <c r="T45" s="58" t="n">
        <f aca="false">+'III TRIMESTRE 2010'!T44/'III TRIMESTRE 2010'!$T$49</f>
        <v>0.11977755048295</v>
      </c>
      <c r="U45" s="58" t="n">
        <f aca="false">+'III TRIMESTRE 2010'!U44/'III TRIMESTRE 2010'!$U$49</f>
        <v>0.000538139617414325</v>
      </c>
      <c r="V45" s="58" t="n">
        <f aca="false">+'III TRIMESTRE 2010'!V44/'III TRIMESTRE 2010'!$V$49</f>
        <v>0.000822010235215386</v>
      </c>
      <c r="W45" s="58" t="n">
        <f aca="false">+'III TRIMESTRE 2010'!W44/'III TRIMESTRE 2010'!$W$49</f>
        <v>0.00395970499501821</v>
      </c>
      <c r="X45" s="58" t="n">
        <f aca="false">+'III TRIMESTRE 2010'!X44/'III TRIMESTRE 2010'!$X$49</f>
        <v>0.00102883462452173</v>
      </c>
      <c r="Y45" s="58" t="n">
        <f aca="false">+'III TRIMESTRE 2010'!Y44/'III TRIMESTRE 2010'!$Y$49</f>
        <v>0.00546702368652752</v>
      </c>
      <c r="Z45" s="58" t="n">
        <f aca="false">+'III TRIMESTRE 2010'!Z44/'III TRIMESTRE 2010'!$Z$49</f>
        <v>0.00467456735548284</v>
      </c>
    </row>
    <row r="46" customFormat="false" ht="35.1" hidden="false" customHeight="true" outlineLevel="0" collapsed="false">
      <c r="A46" s="66" t="s">
        <v>52</v>
      </c>
      <c r="B46" s="58" t="n">
        <f aca="false">+'III TRIMESTRE 2010'!B45/'III TRIMESTRE 2010'!$B$49</f>
        <v>0.00213366855179853</v>
      </c>
      <c r="C46" s="58" t="n">
        <f aca="false">+'III TRIMESTRE 2010'!C45/'III TRIMESTRE 2010'!$C$49</f>
        <v>0.0186010832209017</v>
      </c>
      <c r="D46" s="58" t="n">
        <f aca="false">+'III TRIMESTRE 2010'!D45/'III TRIMESTRE 2010'!$D$49</f>
        <v>0.0457023694494298</v>
      </c>
      <c r="E46" s="58" t="n">
        <f aca="false">+'III TRIMESTRE 2010'!E45/'III TRIMESTRE 2010'!$E$49</f>
        <v>0.016958303233148</v>
      </c>
      <c r="F46" s="58" t="n">
        <f aca="false">+'III TRIMESTRE 2010'!F45/'III TRIMESTRE 2010'!$F$49</f>
        <v>0.0276676926609384</v>
      </c>
      <c r="G46" s="58" t="n">
        <f aca="false">+'III TRIMESTRE 2010'!G45/'III TRIMESTRE 2010'!$G$49</f>
        <v>0.0296517178486039</v>
      </c>
      <c r="H46" s="58" t="n">
        <f aca="false">+'III TRIMESTRE 2010'!H45/'III TRIMESTRE 2010'!$H$49</f>
        <v>0.0798791446441037</v>
      </c>
      <c r="I46" s="58" t="n">
        <f aca="false">+'III TRIMESTRE 2010'!I45/'III TRIMESTRE 2010'!$I$49</f>
        <v>0.019752219581308</v>
      </c>
      <c r="J46" s="58" t="n">
        <f aca="false">+'III TRIMESTRE 2010'!J45/'III TRIMESTRE 2010'!$J$49</f>
        <v>0.030130803110896</v>
      </c>
      <c r="K46" s="58" t="n">
        <f aca="false">+'III TRIMESTRE 2010'!K45/'III TRIMESTRE 2010'!$K$49</f>
        <v>0.0395739918606564</v>
      </c>
      <c r="L46" s="58" t="n">
        <f aca="false">+'III TRIMESTRE 2010'!L45/'III TRIMESTRE 2010'!$L$49</f>
        <v>0.0269468206144496</v>
      </c>
      <c r="M46" s="58" t="n">
        <f aca="false">+'III TRIMESTRE 2010'!M45/'III TRIMESTRE 2010'!$M$49</f>
        <v>0.0263020246620662</v>
      </c>
      <c r="N46" s="58" t="n">
        <f aca="false">+'III TRIMESTRE 2010'!N45/'III TRIMESTRE 2010'!$N$49</f>
        <v>0.0128396454413771</v>
      </c>
      <c r="O46" s="58" t="n">
        <f aca="false">+'III TRIMESTRE 2010'!O45/'III TRIMESTRE 2010'!$O$49</f>
        <v>0</v>
      </c>
      <c r="P46" s="58" t="n">
        <f aca="false">+'III TRIMESTRE 2010'!P45/'III TRIMESTRE 2010'!$P$49</f>
        <v>0.0278410949805672</v>
      </c>
      <c r="Q46" s="58" t="n">
        <f aca="false">+'III TRIMESTRE 2010'!Q45/'III TRIMESTRE 2010'!$Q$49</f>
        <v>0.0147477027566395</v>
      </c>
      <c r="R46" s="58" t="n">
        <f aca="false">+'III TRIMESTRE 2010'!R45/'III TRIMESTRE 2010'!$R$49</f>
        <v>0.0359021591745245</v>
      </c>
      <c r="S46" s="58" t="n">
        <f aca="false">+'III TRIMESTRE 2010'!S45/'III TRIMESTRE 2010'!$S$49</f>
        <v>0.0275928901600322</v>
      </c>
      <c r="T46" s="58" t="n">
        <f aca="false">+'III TRIMESTRE 2010'!T45/'III TRIMESTRE 2010'!$T$49</f>
        <v>0.0151070102437278</v>
      </c>
      <c r="U46" s="58" t="n">
        <f aca="false">+'III TRIMESTRE 2010'!U45/'III TRIMESTRE 2010'!$U$49</f>
        <v>0.0132215005671904</v>
      </c>
      <c r="V46" s="58" t="n">
        <f aca="false">+'III TRIMESTRE 2010'!V45/'III TRIMESTRE 2010'!$V$49</f>
        <v>0.0254854315661624</v>
      </c>
      <c r="W46" s="58" t="n">
        <f aca="false">+'III TRIMESTRE 2010'!W45/'III TRIMESTRE 2010'!$W$49</f>
        <v>0.0410554919395097</v>
      </c>
      <c r="X46" s="58" t="n">
        <f aca="false">+'III TRIMESTRE 2010'!X45/'III TRIMESTRE 2010'!$X$49</f>
        <v>0.0158104866832384</v>
      </c>
      <c r="Y46" s="58" t="n">
        <f aca="false">+'III TRIMESTRE 2010'!Y45/'III TRIMESTRE 2010'!$Y$49</f>
        <v>0.0119129590213423</v>
      </c>
      <c r="Z46" s="58" t="n">
        <f aca="false">+'III TRIMESTRE 2010'!Z45/'III TRIMESTRE 2010'!$Z$49</f>
        <v>0.0211882007018366</v>
      </c>
    </row>
    <row r="47" customFormat="false" ht="35.1" hidden="false" customHeight="true" outlineLevel="0" collapsed="false">
      <c r="A47" s="39" t="s">
        <v>53</v>
      </c>
      <c r="B47" s="58" t="n">
        <f aca="false">+'III TRIMESTRE 2010'!B46/'III TRIMESTRE 2010'!$B$49</f>
        <v>1.77052383971321E-006</v>
      </c>
      <c r="C47" s="58" t="n">
        <f aca="false">+'III TRIMESTRE 2010'!C46/'III TRIMESTRE 2010'!$C$49</f>
        <v>1.82515657370374E-006</v>
      </c>
      <c r="D47" s="58" t="n">
        <f aca="false">+'III TRIMESTRE 2010'!D46/'III TRIMESTRE 2010'!$D$49</f>
        <v>0</v>
      </c>
      <c r="E47" s="58" t="n">
        <f aca="false">+'III TRIMESTRE 2010'!E46/'III TRIMESTRE 2010'!$E$49</f>
        <v>0</v>
      </c>
      <c r="F47" s="58" t="n">
        <f aca="false">+'III TRIMESTRE 2010'!F46/'III TRIMESTRE 2010'!$F$49</f>
        <v>0</v>
      </c>
      <c r="G47" s="58" t="n">
        <f aca="false">+'III TRIMESTRE 2010'!G46/'III TRIMESTRE 2010'!$G$49</f>
        <v>4.42624524017429E-005</v>
      </c>
      <c r="H47" s="58" t="n">
        <f aca="false">+'III TRIMESTRE 2010'!H46/'III TRIMESTRE 2010'!$H$49</f>
        <v>0.00216107373935677</v>
      </c>
      <c r="I47" s="58" t="n">
        <f aca="false">+'III TRIMESTRE 2010'!I46/'III TRIMESTRE 2010'!$I$49</f>
        <v>0</v>
      </c>
      <c r="J47" s="58" t="n">
        <f aca="false">+'III TRIMESTRE 2010'!J46/'III TRIMESTRE 2010'!$J$49</f>
        <v>0</v>
      </c>
      <c r="K47" s="58" t="n">
        <f aca="false">+'III TRIMESTRE 2010'!K46/'III TRIMESTRE 2010'!$K$49</f>
        <v>0.0185553454901032</v>
      </c>
      <c r="L47" s="58" t="n">
        <f aca="false">+'III TRIMESTRE 2010'!L46/'III TRIMESTRE 2010'!$L$49</f>
        <v>0</v>
      </c>
      <c r="M47" s="58" t="n">
        <f aca="false">+'III TRIMESTRE 2010'!M46/'III TRIMESTRE 2010'!$M$49</f>
        <v>-0.0116786554537158</v>
      </c>
      <c r="N47" s="58" t="n">
        <f aca="false">+'III TRIMESTRE 2010'!N46/'III TRIMESTRE 2010'!$N$49</f>
        <v>0.00729385565804896</v>
      </c>
      <c r="O47" s="58" t="n">
        <f aca="false">+'III TRIMESTRE 2010'!O46/'III TRIMESTRE 2010'!$O$49</f>
        <v>0</v>
      </c>
      <c r="P47" s="58" t="n">
        <f aca="false">+'III TRIMESTRE 2010'!P46/'III TRIMESTRE 2010'!$P$49</f>
        <v>0</v>
      </c>
      <c r="Q47" s="58" t="n">
        <f aca="false">+'III TRIMESTRE 2010'!Q46/'III TRIMESTRE 2010'!$Q$49</f>
        <v>0.00244995928732827</v>
      </c>
      <c r="R47" s="58" t="n">
        <f aca="false">+'III TRIMESTRE 2010'!R46/'III TRIMESTRE 2010'!$R$49</f>
        <v>0</v>
      </c>
      <c r="S47" s="58" t="n">
        <f aca="false">+'III TRIMESTRE 2010'!S46/'III TRIMESTRE 2010'!$S$49</f>
        <v>0.00790276612152605</v>
      </c>
      <c r="T47" s="58" t="n">
        <f aca="false">+'III TRIMESTRE 2010'!T46/'III TRIMESTRE 2010'!$T$49</f>
        <v>0</v>
      </c>
      <c r="U47" s="58" t="n">
        <f aca="false">+'III TRIMESTRE 2010'!U46/'III TRIMESTRE 2010'!$U$49</f>
        <v>0.0652768085121234</v>
      </c>
      <c r="V47" s="58" t="n">
        <f aca="false">+'III TRIMESTRE 2010'!V46/'III TRIMESTRE 2010'!$V$49</f>
        <v>0</v>
      </c>
      <c r="W47" s="58" t="n">
        <f aca="false">+'III TRIMESTRE 2010'!W46/'III TRIMESTRE 2010'!$W$49</f>
        <v>0</v>
      </c>
      <c r="X47" s="58" t="n">
        <f aca="false">+'III TRIMESTRE 2010'!X46/'III TRIMESTRE 2010'!$X$49</f>
        <v>0.0166943847614476</v>
      </c>
      <c r="Y47" s="58" t="n">
        <f aca="false">+'III TRIMESTRE 2010'!Y46/'III TRIMESTRE 2010'!$Y$49</f>
        <v>0.00980608222552214</v>
      </c>
      <c r="Z47" s="58" t="n">
        <f aca="false">+'III TRIMESTRE 2010'!Z46/'III TRIMESTRE 2010'!$Z$49</f>
        <v>0.00334854405591152</v>
      </c>
    </row>
    <row r="48" customFormat="false" ht="35.1" hidden="false" customHeight="true" outlineLevel="0" collapsed="false">
      <c r="A48" s="39" t="s">
        <v>111</v>
      </c>
      <c r="B48" s="67" t="n">
        <f aca="false">+'III TRIMESTRE 2010'!B47/'III TRIMESTRE 2010'!$B$49</f>
        <v>0.0102916292287201</v>
      </c>
      <c r="C48" s="67" t="n">
        <f aca="false">+'III TRIMESTRE 2010'!C47/'III TRIMESTRE 2010'!$C$49</f>
        <v>0.0121486984437155</v>
      </c>
      <c r="D48" s="67" t="n">
        <f aca="false">+'III TRIMESTRE 2010'!D47/'III TRIMESTRE 2010'!$D$49</f>
        <v>0.0171926533738003</v>
      </c>
      <c r="E48" s="67" t="n">
        <f aca="false">+'III TRIMESTRE 2010'!E47/'III TRIMESTRE 2010'!$E$49</f>
        <v>0.00885720750967845</v>
      </c>
      <c r="F48" s="67" t="n">
        <f aca="false">+'III TRIMESTRE 2010'!F47/'III TRIMESTRE 2010'!$F$49</f>
        <v>0</v>
      </c>
      <c r="G48" s="67" t="n">
        <f aca="false">+'III TRIMESTRE 2010'!G47/'III TRIMESTRE 2010'!$G$49</f>
        <v>0.00712372966377108</v>
      </c>
      <c r="H48" s="67" t="n">
        <f aca="false">+'III TRIMESTRE 2010'!H47/'III TRIMESTRE 2010'!$H$49</f>
        <v>0.0234566112254438</v>
      </c>
      <c r="I48" s="67" t="n">
        <f aca="false">+'III TRIMESTRE 2010'!I47/'III TRIMESTRE 2010'!$I$49</f>
        <v>0.000713269642730268</v>
      </c>
      <c r="J48" s="67" t="n">
        <f aca="false">+'III TRIMESTRE 2010'!J47/'III TRIMESTRE 2010'!$J$49</f>
        <v>0.0475618630598462</v>
      </c>
      <c r="K48" s="67" t="n">
        <f aca="false">+'III TRIMESTRE 2010'!K47/'III TRIMESTRE 2010'!$K$49</f>
        <v>0.00094956839039983</v>
      </c>
      <c r="L48" s="67" t="n">
        <f aca="false">+'III TRIMESTRE 2010'!L47/'III TRIMESTRE 2010'!$L$49</f>
        <v>0.00549651544289513</v>
      </c>
      <c r="M48" s="67" t="n">
        <f aca="false">+'III TRIMESTRE 2010'!M47/'III TRIMESTRE 2010'!$M$49</f>
        <v>0.0295538821338724</v>
      </c>
      <c r="N48" s="67" t="n">
        <f aca="false">+'III TRIMESTRE 2010'!N47/'III TRIMESTRE 2010'!$N$49</f>
        <v>0.0299040645803823</v>
      </c>
      <c r="O48" s="67" t="n">
        <f aca="false">+'III TRIMESTRE 2010'!O47/'III TRIMESTRE 2010'!$O$49</f>
        <v>0.0134744896345679</v>
      </c>
      <c r="P48" s="67" t="n">
        <f aca="false">+'III TRIMESTRE 2010'!P47/'III TRIMESTRE 2010'!$P$49</f>
        <v>0.0135990970503594</v>
      </c>
      <c r="Q48" s="67" t="n">
        <f aca="false">+'III TRIMESTRE 2010'!Q47/'III TRIMESTRE 2010'!$Q$49</f>
        <v>0.000375935812677934</v>
      </c>
      <c r="R48" s="67" t="n">
        <f aca="false">+'III TRIMESTRE 2010'!R47/'III TRIMESTRE 2010'!$R$49</f>
        <v>0.00819219105032708</v>
      </c>
      <c r="S48" s="67" t="n">
        <f aca="false">+'III TRIMESTRE 2010'!S47/'III TRIMESTRE 2010'!$S$49</f>
        <v>0.0338855656883396</v>
      </c>
      <c r="T48" s="67" t="n">
        <f aca="false">+'III TRIMESTRE 2010'!T47/'III TRIMESTRE 2010'!$T$49</f>
        <v>0.00765480274816488</v>
      </c>
      <c r="U48" s="67" t="n">
        <f aca="false">+'III TRIMESTRE 2010'!U47/'III TRIMESTRE 2010'!$U$49</f>
        <v>0.122147882354385</v>
      </c>
      <c r="V48" s="67" t="n">
        <f aca="false">+'III TRIMESTRE 2010'!V47/'III TRIMESTRE 2010'!$V$49</f>
        <v>0.0158104929156563</v>
      </c>
      <c r="W48" s="67" t="n">
        <f aca="false">+'III TRIMESTRE 2010'!W47/'III TRIMESTRE 2010'!$W$49</f>
        <v>0.0106742448587663</v>
      </c>
      <c r="X48" s="67" t="n">
        <f aca="false">+'III TRIMESTRE 2010'!X47/'III TRIMESTRE 2010'!$X$49</f>
        <v>0.051745704777717</v>
      </c>
      <c r="Y48" s="67" t="n">
        <f aca="false">+'III TRIMESTRE 2010'!Y47/'III TRIMESTRE 2010'!$Y$49</f>
        <v>0.000349880793800849</v>
      </c>
      <c r="Z48" s="67" t="n">
        <f aca="false">+'III TRIMESTRE 2010'!Z47/'III TRIMESTRE 2010'!$Z$49</f>
        <v>0.0174519648006004</v>
      </c>
    </row>
    <row r="49" customFormat="false" ht="35.1" hidden="false" customHeight="true" outlineLevel="0" collapsed="false">
      <c r="A49" s="49" t="s">
        <v>112</v>
      </c>
      <c r="B49" s="55" t="n">
        <f aca="false">+B32+B42</f>
        <v>1</v>
      </c>
      <c r="C49" s="55" t="n">
        <f aca="false">+C32+C42</f>
        <v>1</v>
      </c>
      <c r="D49" s="55" t="n">
        <f aca="false">+D32+D42</f>
        <v>1</v>
      </c>
      <c r="E49" s="55" t="n">
        <f aca="false">+E32+E42</f>
        <v>1</v>
      </c>
      <c r="F49" s="55" t="n">
        <f aca="false">+F32+F42</f>
        <v>1</v>
      </c>
      <c r="G49" s="55" t="n">
        <f aca="false">+G32+G42</f>
        <v>1</v>
      </c>
      <c r="H49" s="55" t="n">
        <f aca="false">+H32+H42</f>
        <v>1</v>
      </c>
      <c r="I49" s="55" t="n">
        <f aca="false">+I32+I42</f>
        <v>1</v>
      </c>
      <c r="J49" s="55" t="n">
        <f aca="false">+J32+J42</f>
        <v>1</v>
      </c>
      <c r="K49" s="55" t="n">
        <f aca="false">+K32+K42</f>
        <v>1</v>
      </c>
      <c r="L49" s="55" t="n">
        <f aca="false">+L32+L42</f>
        <v>1</v>
      </c>
      <c r="M49" s="55" t="n">
        <f aca="false">+M32+M42</f>
        <v>1</v>
      </c>
      <c r="N49" s="55" t="n">
        <f aca="false">+N32+N42</f>
        <v>1</v>
      </c>
      <c r="O49" s="55" t="n">
        <f aca="false">+O32+O42</f>
        <v>1</v>
      </c>
      <c r="P49" s="55" t="n">
        <f aca="false">+P32+P42</f>
        <v>1</v>
      </c>
      <c r="Q49" s="55" t="n">
        <f aca="false">+Q32+Q42</f>
        <v>1</v>
      </c>
      <c r="R49" s="55" t="n">
        <f aca="false">+R32+R42</f>
        <v>1</v>
      </c>
      <c r="S49" s="55" t="n">
        <f aca="false">+S32+S42</f>
        <v>1</v>
      </c>
      <c r="T49" s="55" t="n">
        <f aca="false">+T32+T42</f>
        <v>1</v>
      </c>
      <c r="U49" s="55" t="n">
        <f aca="false">+U32+U42</f>
        <v>1</v>
      </c>
      <c r="V49" s="55" t="n">
        <f aca="false">+V32+V42</f>
        <v>1</v>
      </c>
      <c r="W49" s="55" t="n">
        <f aca="false">+W32+W42</f>
        <v>1</v>
      </c>
      <c r="X49" s="55" t="n">
        <f aca="false">+X32+X42</f>
        <v>1</v>
      </c>
      <c r="Y49" s="55" t="n">
        <f aca="false">+Y32+Y42</f>
        <v>1</v>
      </c>
      <c r="Z49" s="55" t="n">
        <f aca="false">+Z32+Z42</f>
        <v>1</v>
      </c>
    </row>
    <row r="50" customFormat="false" ht="35.1" hidden="false" customHeight="tru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35.1" hidden="false" customHeight="true" outlineLevel="0" collapsed="false">
      <c r="A51" s="68" t="s">
        <v>113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27" customFormat="true" ht="35.1" hidden="false" customHeight="true" outlineLevel="0" collapsed="false">
      <c r="B71" s="69"/>
      <c r="C71" s="69"/>
    </row>
    <row r="72" s="27" customFormat="true" ht="35.1" hidden="false" customHeight="true" outlineLevel="0" collapsed="false">
      <c r="B72" s="69"/>
      <c r="C72" s="69"/>
    </row>
    <row r="73" s="27" customFormat="true" ht="35.1" hidden="false" customHeight="true" outlineLevel="0" collapsed="false">
      <c r="B73" s="69"/>
      <c r="C73" s="69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9:22:39Z</dcterms:created>
  <dc:creator>sialva</dc:creator>
  <dc:description/>
  <dc:language>en-US</dc:language>
  <cp:lastModifiedBy>sialva</cp:lastModifiedBy>
  <dcterms:modified xsi:type="dcterms:W3CDTF">2019-04-25T19:57:51Z</dcterms:modified>
  <cp:revision>0</cp:revision>
  <dc:subject/>
  <dc:title/>
</cp:coreProperties>
</file>