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TRIMESTRE 2010" sheetId="1" state="visible" r:id="rId2"/>
    <sheet name="PARTICIPACION PORCENTUAL" sheetId="2" state="visible" r:id="rId3"/>
  </sheets>
  <externalReferences>
    <externalReference r:id="rId4"/>
  </externalReferences>
  <definedNames>
    <definedName function="false" hidden="false" localSheetId="0" name="_xlnm.Print_Area" vbProcedure="false">'II TRIMESTRE 2010'!$A$3:$Z$59</definedName>
    <definedName function="false" hidden="false" localSheetId="0" name="_xlnm.Print_Titles" vbProcedure="false">'II TRIMESTRE 2010'!$A:$A,'II TRIMESTRE 2010'!$3:$9</definedName>
    <definedName function="false" hidden="false" localSheetId="1" name="_xlnm.Print_Area" vbProcedure="false">'PARTICIPACION PORCENTUAL'!$A$1:$Z$51</definedName>
    <definedName function="false" hidden="false" localSheetId="1" name="_xlnm.Print_Titles" vbProcedure="false">'PARTICIPACION PORCENTUAL'!$A:$A,'PARTICIPACION PORCENTUAL'!$3:$9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OPA" vbProcedure="false">NA()</definedName>
    <definedName function="false" hidden="false" name="COPARTICIPACION_FEDERAL__LEY_N__23548" vbProcedure="false">[1]C!$B$13:$N$13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DENTE_DEL_10__SEGUN_EL_TOPE_ASIGNADO_A__BUENOS_AIRES__LEY_N__23621" vbProcedure="false">[1]C!$B$18:$N$18</definedName>
    <definedName function="false" hidden="false" name="Excel_BuiltIn_Print_Area" vbProcedure="false">'[1]Fto. a partir del impuesto'!$D$7:$D$50</definedName>
    <definedName function="false" hidden="false" name="Excel_BuiltIn_Print_Titles" vbProcedure="false">'[1]Fto. a partir del impuesto'!$A$1:$A$1048576</definedName>
    <definedName function="false" hidden="false" name="FONDO_COMPENSADOR_DE_DESEQUILIBRIOS_FISCALES_PROVINCIALES" vbProcedure="false">[1]C!$B$15:$N$15</definedName>
    <definedName function="false" hidden="false" name="FONDO_EDUCATIVO__LEY_N__23906_ART__3_Y_4" vbProcedure="false">[1]C!$B$16:$N$16</definedName>
    <definedName function="false" hidden="false" name="FONDO_ESPECIAL_DE_DESARROLLO_ELECTRICO_DEL_INTERIOR__LEYES_NROS__23966_ART__19_Y_24065" vbProcedure="false">[1]C!$B$26:$N$26</definedName>
    <definedName function="false" hidden="false" name="FONDO_NACIONAL_DE_LA_VIVIENDA__LEY_N__23966_ART__18" vbProcedure="false">[1]C!$B$25:$N$25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_" vbProcedure="false">NA()</definedName>
    <definedName function="false" hidden="false" name="O" vbProcedure="false">NA()</definedName>
    <definedName function="false" hidden="false" name="OBRAS_DE_INFRAESTRUCTURA_BASICA_SOCIAL_Y_NECESIDADES_BASICAS_INSATISFECHAS__LEY_N__23621" vbProcedure="false">[1]C!$B$17:$N$17</definedName>
    <definedName function="false" hidden="false" name="OBRAS_DE_INFRAESTRUCTURA__LEY_N__23966_ART__19" vbProcedure="false">[1]C!$B$23:$N$23</definedName>
    <definedName function="false" hidden="false" name="ORGANISMOS_DE_VIALIDAD__LEY_N__23966_ART__19" vbProcedure="false">[1]C!$B$24:$N$24</definedName>
    <definedName function="false" hidden="false" name="Rwvu_PLA2_" vbProcedure="false">'[1]COP FED'!$A$1</definedName>
    <definedName function="false" hidden="false" name="SEGURIDAD_SOCIAL___BS__PERS__NO_INCORP__AL_PROCESO_ECONOMICO__LEY_N__23966__ART__30" vbProcedure="false">[1]C!$B$22:$N$22</definedName>
    <definedName function="false" hidden="false" name="SEGURIDAD_SOCIAL___IVA__LEY_N__23966_ART__5_PTO__2" vbProcedure="false">[1]C!$B$21:$N$21</definedName>
    <definedName function="false" hidden="false" name="SUMA_FIJA_FINANCIADA_CON__LA_COPARTICIPACION_FEDERAL_DE_NACION__LEY_N__23621_ART__1" vbProcedure="false">[1]C!$B$19:$N$19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TOTAL" vbProcedure="false">[1]C!$B$32:$N$32</definedName>
    <definedName function="false" hidden="false" name="TRANSFERENCIA_DE_SERVICIOS__LEY_N__24049_Y_COMPLEMENTARIAS" vbProcedure="false">[1]C!$B$14:$N$14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___IMPUESTOS_SOBRE_COMBUSTIBLES_Y_GAS_NATURAL" vbProcedure="false">[1]C!$B$27:$N$27</definedName>
    <definedName function="false" hidden="false" name="___IMPUESTOS_SOBRE_ENERGIA_ELECTRICA" vbProcedure="false">[1]C!$B$28:$N$28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ACwvu_PLA1_" vbProcedure="false">'[1]COP FED'!$A$1</definedName>
    <definedName function="false" hidden="false" localSheetId="1" name="ACwvu_PLA2_" vbProcedure="false">'[1]COP FED'!$A$1:$N$49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COPARTICIPACION_FEDERAL__LEY_N__23548" vbProcedure="false">[1]C!$B$13:$N$13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EXCEDENTE_DEL_10__SEGUN_EL_TOPE_ASIGNADO_A__BUENOS_AIRES__LEY_N__23621" vbProcedure="false">[1]C!$B$18:$N$18</definedName>
    <definedName function="false" hidden="false" localSheetId="1" name="FONDO_COMPENSADOR_DE_DESEQUILIBRIOS_FISCALES_PROVINCIALES" vbProcedure="false">[1]C!$B$15:$N$15</definedName>
    <definedName function="false" hidden="false" localSheetId="1" name="FONDO_EDUCATIVO__LEY_N__23906_ART__3_Y_4" vbProcedure="false">[1]C!$B$16:$N$16</definedName>
    <definedName function="false" hidden="false" localSheetId="1" name="FONDO_ESPECIAL_DE_DESARROLLO_ELECTRICO_DEL_INTERIOR__LEYES_NROS__23966_ART__19_Y_24065" vbProcedure="false">[1]C!$B$26:$N$26</definedName>
    <definedName function="false" hidden="false" localSheetId="1" name="FONDO_NACIONAL_DE_LA_VIVIENDA__LEY_N__23966_ART__18" vbProcedure="false">[1]C!$B$25:$N$25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OBRAS_DE_INFRAESTRUCTURA_BASICA_SOCIAL_Y_NECESIDADES_BASICAS_INSATISFECHAS__LEY_N__23621" vbProcedure="false">[1]C!$B$17:$N$17</definedName>
    <definedName function="false" hidden="false" localSheetId="1" name="OBRAS_DE_INFRAESTRUCTURA__LEY_N__23966_ART__19" vbProcedure="false">[1]C!$B$23:$N$23</definedName>
    <definedName function="false" hidden="false" localSheetId="1" name="ORGANISMOS_DE_VIALIDAD__LEY_N__23966_ART__19" vbProcedure="false">[1]C!$B$24:$N$24</definedName>
    <definedName function="false" hidden="false" localSheetId="1" name="Rwvu_PLA2_" vbProcedure="false">'[1]COP FED'!$A$1</definedName>
    <definedName function="false" hidden="false" localSheetId="1" name="SEGURIDAD_SOCIAL___BS__PERS__NO_INCORP__AL_PROCESO_ECONOMICO__LEY_N__23966__ART__30" vbProcedure="false">[1]C!$B$22:$N$22</definedName>
    <definedName function="false" hidden="false" localSheetId="1" name="SEGURIDAD_SOCIAL___IVA__LEY_N__23966_ART__5_PTO__2" vbProcedure="false">[1]C!$B$21:$N$21</definedName>
    <definedName function="false" hidden="false" localSheetId="1" name="SUMA_FIJA_FINANCIADA_CON__LA_COPARTICIPACION_FEDERAL_DE_NACION__LEY_N__23621_ART__1" vbProcedure="false">[1]C!$B$19:$N$19</definedName>
    <definedName function="false" hidden="false" localSheetId="1" name="Swvu_PLA1_" vbProcedure="false">'[1]COP FED'!$A$1</definedName>
    <definedName function="false" hidden="false" localSheetId="1" name="Swvu_PLA2_" vbProcedure="false">'[1]COP FED'!$A$1:$N$49</definedName>
    <definedName function="false" hidden="false" localSheetId="1" name="TOTAL" vbProcedure="false">[1]C!$B$32:$N$32</definedName>
    <definedName function="false" hidden="false" localSheetId="1" name="TRANSFERENCIA_DE_SERVICIOS__LEY_N__24049_Y_COMPLEMENTARIAS" vbProcedure="false">[1]C!$B$14:$N$14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___IMPUESTOS_SOBRE_COMBUSTIBLES_Y_GAS_NATURAL" vbProcedure="false">[1]C!$B$27:$N$27</definedName>
    <definedName function="false" hidden="false" localSheetId="1" name="___IMPUESTOS_SOBRE_ENERGIA_ELECTRICA" vbProcedure="false">[1]C!$B$28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5">
  <si>
    <t xml:space="preserve">EJECUCION PRESUPUESTARIA PROVISORIA</t>
  </si>
  <si>
    <t xml:space="preserve">SEGUNDO TRIMESTRE AÑO 2010</t>
  </si>
  <si>
    <t xml:space="preserve">ADMINISTRACION CENTRAL, ORGANISMOS DESCENTRALIZADOS Y CUENTAS ESPECIALES</t>
  </si>
  <si>
    <t xml:space="preserve">- EN MILLONES DE PESOS -</t>
  </si>
  <si>
    <t xml:space="preserve">CONCEPTO
</t>
  </si>
  <si>
    <t xml:space="preserve">CIUDAD DE 
BUENOS AIRES </t>
  </si>
  <si>
    <t xml:space="preserve"> 
BUENOS AIRES </t>
  </si>
  <si>
    <t xml:space="preserve"> 
CATAMARCA </t>
  </si>
  <si>
    <t xml:space="preserve"> 
CORDOBA (1)</t>
  </si>
  <si>
    <t xml:space="preserve"> 
CORRIENTES</t>
  </si>
  <si>
    <t xml:space="preserve"> 
CHACO </t>
  </si>
  <si>
    <t xml:space="preserve"> 
CHUBUT </t>
  </si>
  <si>
    <t xml:space="preserve"> 
ENTRE RIOS </t>
  </si>
  <si>
    <t xml:space="preserve"> 
FORMOSA</t>
  </si>
  <si>
    <t xml:space="preserve"> 
JUJUY </t>
  </si>
  <si>
    <t xml:space="preserve"> 
LA  PAMPA </t>
  </si>
  <si>
    <t xml:space="preserve"> 
LA  RIOJA </t>
  </si>
  <si>
    <t xml:space="preserve"> 
MENDOZA </t>
  </si>
  <si>
    <t xml:space="preserve"> 
MISIONES </t>
  </si>
  <si>
    <t xml:space="preserve"> 
NEUQUEN  </t>
  </si>
  <si>
    <t xml:space="preserve"> 
RIO NEGRO </t>
  </si>
  <si>
    <t xml:space="preserve"> 
SALTA </t>
  </si>
  <si>
    <t xml:space="preserve"> 
SAN  JUAN </t>
  </si>
  <si>
    <t xml:space="preserve"> 
SAN  LUIS </t>
  </si>
  <si>
    <t xml:space="preserve"> 
SANTA  CRUZ </t>
  </si>
  <si>
    <t xml:space="preserve"> 
SANTA  FE</t>
  </si>
  <si>
    <t xml:space="preserve"> 
SANTIAGO  DEL  ESTERO </t>
  </si>
  <si>
    <t xml:space="preserve"> 
TUCUMAN </t>
  </si>
  <si>
    <t xml:space="preserve"> 
TIERRA  DEL  FUEGO </t>
  </si>
  <si>
    <t xml:space="preserve">TOTAL</t>
  </si>
  <si>
    <t xml:space="preserve">I. INGRESOS CORRIENTES</t>
  </si>
  <si>
    <r>
      <rPr>
        <b val="true"/>
        <sz val="18"/>
        <rFont val="Arial"/>
        <family val="2"/>
      </rPr>
      <t xml:space="preserve">   . </t>
    </r>
    <r>
      <rPr>
        <b val="true"/>
        <u val="single"/>
        <sz val="18"/>
        <rFont val="Arial"/>
        <family val="2"/>
      </rPr>
      <t xml:space="preserve">Tributarios</t>
    </r>
  </si>
  <si>
    <t xml:space="preserve">      - De Orígen Provincial</t>
  </si>
  <si>
    <t xml:space="preserve">      - De Orígen Nacional</t>
  </si>
  <si>
    <t xml:space="preserve">               - Distribución Secundaria Neta de la Ley 26075</t>
  </si>
  <si>
    <t xml:space="preserve">               - Ley de Financiamiento Educativo Nº 26075</t>
  </si>
  <si>
    <t xml:space="preserve">            - Sub - Total</t>
  </si>
  <si>
    <t xml:space="preserve">            - Otros de Origen Nacional</t>
  </si>
  <si>
    <r>
      <rPr>
        <sz val="18"/>
        <rFont val="Arial"/>
        <family val="2"/>
      </rPr>
      <t xml:space="preserve">   . </t>
    </r>
    <r>
      <rPr>
        <b val="true"/>
        <u val="single"/>
        <sz val="18"/>
        <rFont val="Arial"/>
        <family val="2"/>
      </rPr>
      <t xml:space="preserve">No Tributarios</t>
    </r>
  </si>
  <si>
    <t xml:space="preserve">      - Regalías</t>
  </si>
  <si>
    <t xml:space="preserve">      - Otros No Tributarios</t>
  </si>
  <si>
    <r>
      <rPr>
        <sz val="18"/>
        <rFont val="Arial"/>
        <family val="2"/>
      </rPr>
      <t xml:space="preserve">   . </t>
    </r>
    <r>
      <rPr>
        <b val="true"/>
        <u val="single"/>
        <sz val="18"/>
        <rFont val="Arial"/>
        <family val="2"/>
      </rPr>
      <t xml:space="preserve">Vta.Bienes y Serv.de la Adm.Publ.</t>
    </r>
  </si>
  <si>
    <r>
      <rPr>
        <sz val="18"/>
        <rFont val="Arial"/>
        <family val="2"/>
      </rPr>
      <t xml:space="preserve">   . </t>
    </r>
    <r>
      <rPr>
        <b val="true"/>
        <u val="singl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. </t>
    </r>
    <r>
      <rPr>
        <b val="true"/>
        <u val="single"/>
        <sz val="18"/>
        <rFont val="Arial"/>
        <family val="2"/>
      </rPr>
      <t xml:space="preserve">Transferencias Corrientes</t>
    </r>
  </si>
  <si>
    <t xml:space="preserve">II. GASTOS CORRIENTES</t>
  </si>
  <si>
    <r>
      <rPr>
        <b val="true"/>
        <sz val="18"/>
        <rFont val="Arial"/>
        <family val="2"/>
      </rPr>
      <t xml:space="preserve">    . </t>
    </r>
    <r>
      <rPr>
        <b val="true"/>
        <u val="single"/>
        <sz val="18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sz val="18"/>
        <rFont val="Arial"/>
        <family val="2"/>
      </rPr>
      <t xml:space="preserve">    . </t>
    </r>
    <r>
      <rPr>
        <b val="true"/>
        <u val="singl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 . </t>
    </r>
    <r>
      <rPr>
        <b val="true"/>
        <u val="single"/>
        <sz val="18"/>
        <rFont val="Arial"/>
        <family val="2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    - Al Sector Externo</t>
  </si>
  <si>
    <t xml:space="preserve">III. RESULTADO ECONOMICO (I-II)</t>
  </si>
  <si>
    <t xml:space="preserve">IV. INGRESOS DE CAPITAL</t>
  </si>
  <si>
    <r>
      <rPr>
        <sz val="18"/>
        <rFont val="Arial"/>
        <family val="2"/>
      </rPr>
      <t xml:space="preserve">     . </t>
    </r>
    <r>
      <rPr>
        <b val="true"/>
        <u val="single"/>
        <sz val="18"/>
        <rFont val="Arial"/>
        <family val="2"/>
      </rPr>
      <t xml:space="preserve">Recursos Propios de Capital</t>
    </r>
  </si>
  <si>
    <r>
      <rPr>
        <sz val="18"/>
        <rFont val="Arial"/>
        <family val="2"/>
      </rPr>
      <t xml:space="preserve">     . </t>
    </r>
    <r>
      <rPr>
        <b val="true"/>
        <u val="singl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. </t>
    </r>
    <r>
      <rPr>
        <b val="true"/>
        <u val="single"/>
        <sz val="18"/>
        <rFont val="Arial"/>
        <family val="2"/>
      </rPr>
      <t xml:space="preserve">Disminución de la Inversión Financiera</t>
    </r>
  </si>
  <si>
    <t xml:space="preserve">V. GASTOS DE CAPITAL</t>
  </si>
  <si>
    <r>
      <rPr>
        <sz val="18"/>
        <rFont val="Arial"/>
        <family val="2"/>
      </rPr>
      <t xml:space="preserve">      . </t>
    </r>
    <r>
      <rPr>
        <b val="true"/>
        <u val="single"/>
        <sz val="18"/>
        <rFont val="Arial"/>
        <family val="2"/>
      </rPr>
      <t xml:space="preserve">Inversión Real Directa</t>
    </r>
  </si>
  <si>
    <r>
      <rPr>
        <sz val="18"/>
        <rFont val="Arial"/>
        <family val="2"/>
      </rPr>
      <t xml:space="preserve">      . </t>
    </r>
    <r>
      <rPr>
        <b val="true"/>
        <u val="singl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 . </t>
    </r>
    <r>
      <rPr>
        <b val="true"/>
        <u val="single"/>
        <sz val="18"/>
        <rFont val="Arial"/>
        <family val="2"/>
      </rPr>
      <t xml:space="preserve">Inversión Financiera</t>
    </r>
  </si>
  <si>
    <t xml:space="preserve">VI. INGRESOS TOTALES (I+IV)</t>
  </si>
  <si>
    <t xml:space="preserve">VII. GASTOS TOTALES(II+V)</t>
  </si>
  <si>
    <t xml:space="preserve">VIII. RESULTADO FINANCIERO (VI-VII)</t>
  </si>
  <si>
    <t xml:space="preserve">IX. RESULTADO PRIMARIO (VIII + Rentas de la Propiedad)</t>
  </si>
  <si>
    <t xml:space="preserve">X. GASTO PRIMARIO (VII - Rentas de la Propiedad)</t>
  </si>
  <si>
    <t xml:space="preserve">Nota 1: La Provincia de Córdoba incluye las Agencias que son parte de la Administración Pública no Financiera</t>
  </si>
  <si>
    <t xml:space="preserve">PRIMER SEMESTRE AÑO 2011</t>
  </si>
  <si>
    <t xml:space="preserve">ADMINISTRACION CENTRAL Y ORGANISMOS DESCENTRALIZADOS </t>
  </si>
  <si>
    <t xml:space="preserve">- EN PARTICIPACIÓN PORCENTUAL -</t>
  </si>
  <si>
    <t xml:space="preserve">CIUDAD DE BUENOS AIRES</t>
  </si>
  <si>
    <t xml:space="preserve">
BUENOS AIRES</t>
  </si>
  <si>
    <t xml:space="preserve">
CATAMARCA </t>
  </si>
  <si>
    <t xml:space="preserve">
CORDOBA 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ibutarios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No Tributarios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Vta.Bienes y Serv.de la Adm.Publ.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ansferencias Corrientes</t>
    </r>
  </si>
  <si>
    <t xml:space="preserve">II. INGRESOS DE CAPITAL</t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Recursos Propio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Disminución de la Inversión Financiera</t>
    </r>
  </si>
  <si>
    <t xml:space="preserve">III. INGRESOS TOTALES (I+II)</t>
  </si>
  <si>
    <t xml:space="preserve">IV. GASTOS CORRIENTES</t>
  </si>
  <si>
    <r>
      <rPr>
        <b val="true"/>
        <sz val="18"/>
        <rFont val="Arial"/>
        <family val="2"/>
      </rPr>
      <t xml:space="preserve">   </t>
    </r>
    <r>
      <rPr>
        <sz val="18"/>
        <rFont val="Arial"/>
        <family val="2"/>
      </rPr>
      <t xml:space="preserve"> .</t>
    </r>
    <r>
      <rPr>
        <b val="true"/>
        <sz val="18"/>
        <rFont val="Arial"/>
        <family val="2"/>
      </rPr>
      <t xml:space="preserve"> Gastos de Consumo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Transferencias Corrientes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Real Directa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Financiera</t>
    </r>
  </si>
  <si>
    <t xml:space="preserve">VI. GASTOS TOTALES(IV+V)</t>
  </si>
  <si>
    <t xml:space="preserve">DIRECCIÓN NACIONAL DE COORDINACIÓN FISCAL CON LAS PROVINCI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#,##0.0"/>
    <numFmt numFmtId="167" formatCode="#,##0.00"/>
    <numFmt numFmtId="168" formatCode="d/mm/&quot;aa &quot;h:mm"/>
    <numFmt numFmtId="169" formatCode="[$-409]m/d/yyyy\ h:mm"/>
    <numFmt numFmtId="170" formatCode="#,##0"/>
    <numFmt numFmtId="171" formatCode="[$-2C0A]h:mm:ss\ AM/PM;@"/>
    <numFmt numFmtId="172" formatCode="0.0%"/>
    <numFmt numFmtId="173" formatCode="0.00%"/>
  </numFmts>
  <fonts count="22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i val="true"/>
      <u val="single"/>
      <sz val="28"/>
      <name val="Arial Rounded MT Bold"/>
      <family val="0"/>
    </font>
    <font>
      <sz val="22"/>
      <color rgb="FFFF0000"/>
      <name val="Arial"/>
      <family val="2"/>
    </font>
    <font>
      <sz val="22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i val="true"/>
      <sz val="14"/>
      <name val="Arial"/>
      <family val="2"/>
    </font>
    <font>
      <b val="true"/>
      <i val="true"/>
      <sz val="20"/>
      <color rgb="FFFFFFFF"/>
      <name val="Arial Rounded MT Bold"/>
      <family val="2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sz val="10"/>
      <color rgb="FFFF0000"/>
      <name val="Arial"/>
      <family val="2"/>
    </font>
    <font>
      <b val="true"/>
      <sz val="20"/>
      <name val="Arial"/>
      <family val="2"/>
    </font>
    <font>
      <i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 2" xfId="28"/>
    <cellStyle name="Normal_1997 2" xfId="29"/>
    <cellStyle name="Normal_1998 2" xfId="30"/>
    <cellStyle name="Normal_1999 2" xfId="31"/>
    <cellStyle name="Normal_99 (2) 2" xfId="32"/>
  </cellStyles>
  <dxfs count="1">
    <dxf>
      <font>
        <name val="Courier New"/>
        <family val="3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1" ySplit="10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D59" activeCellId="0" sqref="D59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112.99"/>
    <col collapsed="false" customWidth="true" hidden="false" outlineLevel="0" max="2" min="2" style="2" width="30.62"/>
    <col collapsed="false" customWidth="true" hidden="false" outlineLevel="0" max="3" min="3" style="1" width="30.62"/>
    <col collapsed="false" customWidth="true" hidden="false" outlineLevel="0" max="4" min="4" style="1" width="35.37"/>
    <col collapsed="false" customWidth="true" hidden="false" outlineLevel="0" max="25" min="5" style="1" width="30.62"/>
    <col collapsed="false" customWidth="true" hidden="false" outlineLevel="0" max="26" min="26" style="2" width="24.62"/>
    <col collapsed="false" customWidth="true" hidden="false" outlineLevel="0" max="27" min="27" style="1" width="18.86"/>
    <col collapsed="false" customWidth="true" hidden="false" outlineLevel="0" max="28" min="28" style="3" width="20.87"/>
    <col collapsed="false" customWidth="false" hidden="false" outlineLevel="0" max="257" min="29" style="1" width="10.99"/>
  </cols>
  <sheetData>
    <row r="1" customFormat="false" ht="53.25" hidden="true" customHeight="true" outlineLevel="0" collapsed="false"/>
    <row r="2" customFormat="false" ht="60.75" hidden="true" customHeight="true" outlineLevel="0" collapsed="false">
      <c r="A2" s="4"/>
      <c r="B2" s="5"/>
      <c r="C2" s="6"/>
      <c r="D2" s="7"/>
      <c r="E2" s="6"/>
      <c r="F2" s="6"/>
      <c r="G2" s="6"/>
      <c r="H2" s="6"/>
      <c r="I2" s="6"/>
      <c r="J2" s="6"/>
      <c r="K2" s="8"/>
      <c r="L2" s="6"/>
      <c r="M2" s="9"/>
      <c r="N2" s="8"/>
      <c r="O2" s="6"/>
      <c r="P2" s="6"/>
      <c r="Q2" s="9"/>
      <c r="R2" s="7"/>
      <c r="S2" s="7"/>
      <c r="T2" s="7"/>
      <c r="U2" s="6"/>
      <c r="V2" s="6"/>
      <c r="W2" s="7"/>
      <c r="X2" s="7"/>
      <c r="Y2" s="6"/>
      <c r="Z2" s="9"/>
    </row>
    <row r="3" customFormat="false" ht="50.25" hidden="false" customHeight="true" outlineLevel="0" collapsed="false">
      <c r="A3" s="10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s="12" customFormat="true" ht="51" hidden="false" customHeight="true" outlineLevel="0" collapsed="false">
      <c r="A4" s="10" t="s">
        <v>1</v>
      </c>
      <c r="B4" s="7"/>
      <c r="C4" s="6"/>
      <c r="D4" s="11"/>
      <c r="E4" s="6"/>
      <c r="F4" s="6"/>
      <c r="G4" s="6"/>
      <c r="H4" s="6"/>
      <c r="I4" s="6"/>
      <c r="J4" s="6"/>
      <c r="K4" s="8"/>
      <c r="L4" s="6"/>
      <c r="M4" s="9"/>
      <c r="N4" s="8"/>
      <c r="O4" s="6"/>
      <c r="P4" s="6"/>
      <c r="Q4" s="9"/>
      <c r="R4" s="7"/>
      <c r="S4" s="7"/>
      <c r="T4" s="7"/>
      <c r="U4" s="6"/>
      <c r="V4" s="6"/>
      <c r="W4" s="7"/>
      <c r="X4" s="7"/>
      <c r="Y4" s="6"/>
      <c r="Z4" s="9"/>
      <c r="AB4" s="3"/>
    </row>
    <row r="5" customFormat="false" ht="36.75" hidden="false" customHeight="true" outlineLevel="0" collapsed="false">
      <c r="A5" s="7"/>
      <c r="B5" s="7"/>
      <c r="C5" s="7"/>
      <c r="D5" s="13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23.25" hidden="false" customHeight="false" outlineLevel="0" collapsed="false">
      <c r="A6" s="14" t="s">
        <v>2</v>
      </c>
      <c r="B6" s="15"/>
      <c r="C6" s="16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s="21" customFormat="true" ht="38.25" hidden="false" customHeight="true" outlineLevel="0" collapsed="false">
      <c r="A7" s="17" t="s">
        <v>3</v>
      </c>
      <c r="B7" s="18"/>
      <c r="C7" s="19"/>
      <c r="D7" s="19"/>
      <c r="E7" s="19"/>
      <c r="F7" s="19"/>
      <c r="G7" s="20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19"/>
      <c r="W7" s="19"/>
      <c r="X7" s="19"/>
      <c r="Y7" s="19"/>
      <c r="Z7" s="19"/>
      <c r="AB7" s="3"/>
    </row>
    <row r="8" customFormat="false" ht="19.5" hidden="false" customHeight="true" outlineLevel="0" collapsed="false">
      <c r="A8" s="22"/>
      <c r="B8" s="23"/>
      <c r="C8" s="7"/>
      <c r="D8" s="7"/>
      <c r="E8" s="7"/>
      <c r="F8" s="16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customFormat="false" ht="123" hidden="false" customHeight="true" outlineLevel="0" collapsed="false">
      <c r="A9" s="24" t="s">
        <v>4</v>
      </c>
      <c r="B9" s="25" t="s">
        <v>5</v>
      </c>
      <c r="C9" s="25" t="s">
        <v>6</v>
      </c>
      <c r="D9" s="25" t="s">
        <v>7</v>
      </c>
      <c r="E9" s="25" t="s">
        <v>8</v>
      </c>
      <c r="F9" s="25" t="s">
        <v>9</v>
      </c>
      <c r="G9" s="25" t="s">
        <v>10</v>
      </c>
      <c r="H9" s="25" t="s">
        <v>11</v>
      </c>
      <c r="I9" s="25" t="s">
        <v>12</v>
      </c>
      <c r="J9" s="25" t="s">
        <v>13</v>
      </c>
      <c r="K9" s="25" t="s">
        <v>14</v>
      </c>
      <c r="L9" s="25" t="s">
        <v>15</v>
      </c>
      <c r="M9" s="25" t="s">
        <v>16</v>
      </c>
      <c r="N9" s="25" t="s">
        <v>17</v>
      </c>
      <c r="O9" s="25" t="s">
        <v>18</v>
      </c>
      <c r="P9" s="25" t="s">
        <v>19</v>
      </c>
      <c r="Q9" s="25" t="s">
        <v>20</v>
      </c>
      <c r="R9" s="25" t="s">
        <v>21</v>
      </c>
      <c r="S9" s="25" t="s">
        <v>22</v>
      </c>
      <c r="T9" s="25" t="s">
        <v>23</v>
      </c>
      <c r="U9" s="25" t="s">
        <v>24</v>
      </c>
      <c r="V9" s="25" t="s">
        <v>25</v>
      </c>
      <c r="W9" s="25" t="s">
        <v>26</v>
      </c>
      <c r="X9" s="25" t="s">
        <v>27</v>
      </c>
      <c r="Y9" s="25" t="s">
        <v>28</v>
      </c>
      <c r="Z9" s="25" t="s">
        <v>29</v>
      </c>
    </row>
    <row r="10" s="28" customFormat="true" ht="1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B10" s="29"/>
    </row>
    <row r="11" customFormat="false" ht="34.5" hidden="false" customHeight="true" outlineLevel="0" collapsed="false">
      <c r="A11" s="30" t="s">
        <v>30</v>
      </c>
      <c r="B11" s="31" t="n">
        <f aca="false">+B12+B19+B22+B23+B24</f>
        <v>8353.31461401</v>
      </c>
      <c r="C11" s="31" t="n">
        <f aca="false">+C12+C19+C22+C23+C24</f>
        <v>24722.248724198</v>
      </c>
      <c r="D11" s="31" t="n">
        <f aca="false">+D12+D19+D22+D23+D24</f>
        <v>1745.448837388</v>
      </c>
      <c r="E11" s="31" t="n">
        <f aca="false">+E12+E19+E22+E23+E24</f>
        <v>7780.384122823</v>
      </c>
      <c r="F11" s="31" t="n">
        <f aca="false">+F12+F19+F22+F23+F24</f>
        <v>2164.77850081</v>
      </c>
      <c r="G11" s="31" t="n">
        <f aca="false">+G12+G19+G22+G23+G24</f>
        <v>2992.932878833</v>
      </c>
      <c r="H11" s="31" t="n">
        <f aca="false">+H12+H19+H22+H23+H24</f>
        <v>2291.375819982</v>
      </c>
      <c r="I11" s="31" t="n">
        <f aca="false">+I12+I19+I22+I23+I24</f>
        <v>3352.00525228595</v>
      </c>
      <c r="J11" s="31" t="n">
        <f aca="false">+J12+J19+J22+J23+J24</f>
        <v>1904.70536986176</v>
      </c>
      <c r="K11" s="31" t="n">
        <f aca="false">+K12+K19+K22+K23+K24</f>
        <v>1773.632644012</v>
      </c>
      <c r="L11" s="31" t="n">
        <f aca="false">+L12+L19+L22+L23+L24</f>
        <v>1567.6507832827</v>
      </c>
      <c r="M11" s="31" t="n">
        <f aca="false">+M12+M19+M22+M23+M24</f>
        <v>1221.391986103</v>
      </c>
      <c r="N11" s="31" t="n">
        <f aca="false">+N12+N19+N22+N23+N24</f>
        <v>3792.306415775</v>
      </c>
      <c r="O11" s="31" t="n">
        <f aca="false">+O12+O19+O22+O23+O24</f>
        <v>2334.516712645</v>
      </c>
      <c r="P11" s="31" t="n">
        <f aca="false">+P12+P19+P22+P23+P24</f>
        <v>3207.197211559</v>
      </c>
      <c r="Q11" s="31" t="n">
        <f aca="false">+Q12+Q19+Q22+Q23+Q24</f>
        <v>1913.269627765</v>
      </c>
      <c r="R11" s="31" t="n">
        <f aca="false">+R12+R19+R22+R23+R24</f>
        <v>2656.384566327</v>
      </c>
      <c r="S11" s="31" t="n">
        <f aca="false">+S12+S19+S22+S23+S24</f>
        <v>2128.75293296974</v>
      </c>
      <c r="T11" s="31" t="n">
        <f aca="false">+T12+T19+T22+T23+T24</f>
        <v>1442.103815127</v>
      </c>
      <c r="U11" s="31" t="n">
        <f aca="false">+U12+U19+U22+U23+U24</f>
        <v>2303.661219617</v>
      </c>
      <c r="V11" s="31" t="n">
        <f aca="false">+V12+V19+V22+V23+V24</f>
        <v>6984.730911741</v>
      </c>
      <c r="W11" s="31" t="n">
        <f aca="false">+W12+W19+W22+W23+W24</f>
        <v>2288.23749707361</v>
      </c>
      <c r="X11" s="31" t="n">
        <f aca="false">+X12+X19+X22+X23+X24</f>
        <v>3334.697771048</v>
      </c>
      <c r="Y11" s="31" t="n">
        <f aca="false">+Y12+Y19+Y22+Y23+Y24</f>
        <v>1122.18552441</v>
      </c>
      <c r="Z11" s="31" t="n">
        <f aca="false">+Z12+Z19+Z22+Z23+Z24</f>
        <v>93377.9137396467</v>
      </c>
      <c r="AA11" s="32"/>
      <c r="AB11" s="33"/>
      <c r="AC11" s="32"/>
    </row>
    <row r="12" customFormat="false" ht="27.75" hidden="false" customHeight="true" outlineLevel="0" collapsed="false">
      <c r="A12" s="34" t="s">
        <v>31</v>
      </c>
      <c r="B12" s="35" t="n">
        <f aca="false">+B13+B14</f>
        <v>8027.05748182</v>
      </c>
      <c r="C12" s="35" t="n">
        <f aca="false">+C13+C14</f>
        <v>22085.452054018</v>
      </c>
      <c r="D12" s="35" t="n">
        <f aca="false">+D13+D14</f>
        <v>1411.573123338</v>
      </c>
      <c r="E12" s="35" t="n">
        <f aca="false">+E13+E14</f>
        <v>6659.260883993</v>
      </c>
      <c r="F12" s="35" t="n">
        <f aca="false">+F13+F14</f>
        <v>2050.78838896</v>
      </c>
      <c r="G12" s="35" t="n">
        <f aca="false">+G13+G14</f>
        <v>2651.972854428</v>
      </c>
      <c r="H12" s="35" t="n">
        <f aca="false">+H13+H14</f>
        <v>1194.922172592</v>
      </c>
      <c r="I12" s="35" t="n">
        <f aca="false">+I13+I14</f>
        <v>2956.46336425595</v>
      </c>
      <c r="J12" s="35" t="n">
        <f aca="false">+J13+J14</f>
        <v>1807.56441482176</v>
      </c>
      <c r="K12" s="35" t="n">
        <f aca="false">+K13+K14</f>
        <v>1527.647162672</v>
      </c>
      <c r="L12" s="35" t="n">
        <f aca="false">+L13+L14</f>
        <v>1161.74083161075</v>
      </c>
      <c r="M12" s="35" t="n">
        <f aca="false">+M13+M14</f>
        <v>1036.059605063</v>
      </c>
      <c r="N12" s="35" t="n">
        <f aca="false">+N13+N14</f>
        <v>2910.250465165</v>
      </c>
      <c r="O12" s="35" t="n">
        <f aca="false">+O13+O14</f>
        <v>2041.130487325</v>
      </c>
      <c r="P12" s="35" t="n">
        <f aca="false">+P13+P14</f>
        <v>1495.263642239</v>
      </c>
      <c r="Q12" s="35" t="n">
        <f aca="false">+Q13+Q14</f>
        <v>1581.097024515</v>
      </c>
      <c r="R12" s="35" t="n">
        <f aca="false">+R13+R14</f>
        <v>2304.985379507</v>
      </c>
      <c r="S12" s="35" t="n">
        <f aca="false">+S13+S14</f>
        <v>1841.949937449</v>
      </c>
      <c r="T12" s="35" t="n">
        <f aca="false">+T13+T14</f>
        <v>1374.579540147</v>
      </c>
      <c r="U12" s="35" t="n">
        <f aca="false">+U13+U14</f>
        <v>1114.075924157</v>
      </c>
      <c r="V12" s="35" t="n">
        <f aca="false">+V13+V14</f>
        <v>6541.879767551</v>
      </c>
      <c r="W12" s="35" t="n">
        <f aca="false">+W13+W14</f>
        <v>2153.17736430361</v>
      </c>
      <c r="X12" s="35" t="n">
        <f aca="false">+X13+X14</f>
        <v>2970.157033618</v>
      </c>
      <c r="Y12" s="35" t="n">
        <f aca="false">+Y13+Y14</f>
        <v>784.81874629</v>
      </c>
      <c r="Z12" s="35" t="n">
        <f aca="false">+Z13+Z14</f>
        <v>79683.8676498391</v>
      </c>
      <c r="AA12" s="32"/>
      <c r="AB12" s="33"/>
      <c r="AC12" s="32"/>
    </row>
    <row r="13" customFormat="false" ht="24.75" hidden="false" customHeight="true" outlineLevel="0" collapsed="false">
      <c r="A13" s="34" t="s">
        <v>32</v>
      </c>
      <c r="B13" s="35" t="n">
        <v>7105.8</v>
      </c>
      <c r="C13" s="35" t="n">
        <v>12317.41</v>
      </c>
      <c r="D13" s="35" t="n">
        <v>147.741</v>
      </c>
      <c r="E13" s="35" t="n">
        <v>2487.39</v>
      </c>
      <c r="F13" s="35" t="n">
        <v>243.17</v>
      </c>
      <c r="G13" s="35" t="n">
        <v>297.60755</v>
      </c>
      <c r="H13" s="35" t="n">
        <v>404.233896</v>
      </c>
      <c r="I13" s="35" t="n">
        <v>656.837547</v>
      </c>
      <c r="J13" s="35" t="n">
        <v>103.51322084376</v>
      </c>
      <c r="K13" s="35" t="n">
        <v>172.27</v>
      </c>
      <c r="L13" s="35" t="n">
        <v>277.080480493751</v>
      </c>
      <c r="M13" s="35" t="n">
        <v>70.09663301</v>
      </c>
      <c r="N13" s="35" t="n">
        <v>933.93</v>
      </c>
      <c r="O13" s="35" t="n">
        <v>418.29</v>
      </c>
      <c r="P13" s="35" t="n">
        <v>634.71431</v>
      </c>
      <c r="Q13" s="35" t="n">
        <v>384.673506</v>
      </c>
      <c r="R13" s="35" t="n">
        <v>443.78629</v>
      </c>
      <c r="S13" s="35" t="n">
        <v>278.289</v>
      </c>
      <c r="T13" s="35" t="n">
        <v>302.88418</v>
      </c>
      <c r="U13" s="35" t="n">
        <v>337.2551</v>
      </c>
      <c r="V13" s="35" t="n">
        <v>2283.007</v>
      </c>
      <c r="W13" s="35" t="n">
        <v>200.289683736605</v>
      </c>
      <c r="X13" s="35" t="n">
        <v>720.30052325</v>
      </c>
      <c r="Y13" s="35" t="n">
        <v>188.536</v>
      </c>
      <c r="Z13" s="35" t="n">
        <f aca="false">+SUM(B13:Y13)</f>
        <v>31409.1059203341</v>
      </c>
      <c r="AA13" s="32"/>
      <c r="AB13" s="33"/>
      <c r="AC13" s="32"/>
    </row>
    <row r="14" customFormat="false" ht="24.75" hidden="false" customHeight="true" outlineLevel="0" collapsed="false">
      <c r="A14" s="34" t="s">
        <v>33</v>
      </c>
      <c r="B14" s="35" t="n">
        <f aca="false">+B17+B18</f>
        <v>921.25748182</v>
      </c>
      <c r="C14" s="35" t="n">
        <f aca="false">+C17+C18</f>
        <v>9768.042054018</v>
      </c>
      <c r="D14" s="35" t="n">
        <f aca="false">+D17+D18</f>
        <v>1263.832123338</v>
      </c>
      <c r="E14" s="35" t="n">
        <f aca="false">+E17+E18</f>
        <v>4171.870883993</v>
      </c>
      <c r="F14" s="35" t="n">
        <f aca="false">+F17+F18</f>
        <v>1807.61838896</v>
      </c>
      <c r="G14" s="35" t="n">
        <f aca="false">+G17+G18</f>
        <v>2354.365304428</v>
      </c>
      <c r="H14" s="35" t="n">
        <f aca="false">+H17+H18</f>
        <v>790.688276592</v>
      </c>
      <c r="I14" s="35" t="n">
        <f aca="false">+I17+I18</f>
        <v>2299.62581725595</v>
      </c>
      <c r="J14" s="35" t="n">
        <f aca="false">+J17+J18</f>
        <v>1704.051193978</v>
      </c>
      <c r="K14" s="35" t="n">
        <f aca="false">+K17+K18</f>
        <v>1355.377162672</v>
      </c>
      <c r="L14" s="35" t="n">
        <f aca="false">+L17+L18</f>
        <v>884.660351117</v>
      </c>
      <c r="M14" s="35" t="n">
        <f aca="false">+M17+M18</f>
        <v>965.962972053</v>
      </c>
      <c r="N14" s="35" t="n">
        <f aca="false">+N17+N18</f>
        <v>1976.320465165</v>
      </c>
      <c r="O14" s="35" t="n">
        <f aca="false">+O17+O18</f>
        <v>1622.840487325</v>
      </c>
      <c r="P14" s="35" t="n">
        <f aca="false">+P17+P18</f>
        <v>860.549332239</v>
      </c>
      <c r="Q14" s="35" t="n">
        <f aca="false">+Q17+Q18</f>
        <v>1196.423518515</v>
      </c>
      <c r="R14" s="35" t="n">
        <f aca="false">+R17+R18</f>
        <v>1861.199089507</v>
      </c>
      <c r="S14" s="35" t="n">
        <f aca="false">+S17+S18</f>
        <v>1563.660937449</v>
      </c>
      <c r="T14" s="35" t="n">
        <f aca="false">+T17+T18</f>
        <v>1071.695360147</v>
      </c>
      <c r="U14" s="35" t="n">
        <f aca="false">+U17+U18</f>
        <v>776.820824157</v>
      </c>
      <c r="V14" s="35" t="n">
        <f aca="false">+V17+V18</f>
        <v>4258.872767551</v>
      </c>
      <c r="W14" s="35" t="n">
        <f aca="false">+W17+W18</f>
        <v>1952.887680567</v>
      </c>
      <c r="X14" s="35" t="n">
        <f aca="false">+X17+X18</f>
        <v>2249.856510368</v>
      </c>
      <c r="Y14" s="35" t="n">
        <f aca="false">+Y17+Y18</f>
        <v>596.28274629</v>
      </c>
      <c r="Z14" s="35" t="n">
        <f aca="false">+Z17+Z18</f>
        <v>48274.7617295049</v>
      </c>
      <c r="AA14" s="32"/>
      <c r="AB14" s="33"/>
      <c r="AC14" s="32"/>
    </row>
    <row r="15" customFormat="false" ht="23.25" hidden="false" customHeight="true" outlineLevel="0" collapsed="false">
      <c r="A15" s="36" t="s">
        <v>34</v>
      </c>
      <c r="B15" s="37" t="n">
        <v>634.134791359</v>
      </c>
      <c r="C15" s="37" t="n">
        <v>6301.096294722</v>
      </c>
      <c r="D15" s="37" t="n">
        <v>907.558249263</v>
      </c>
      <c r="E15" s="37" t="n">
        <v>2824.676812002</v>
      </c>
      <c r="F15" s="37" t="n">
        <v>1169.870362775</v>
      </c>
      <c r="G15" s="37" t="n">
        <v>1610.251153457</v>
      </c>
      <c r="H15" s="37" t="n">
        <v>496.554379961</v>
      </c>
      <c r="I15" s="37" t="n">
        <v>1592.695187038</v>
      </c>
      <c r="J15" s="37" t="n">
        <v>1204.86791524</v>
      </c>
      <c r="K15" s="37" t="n">
        <v>911.386402062</v>
      </c>
      <c r="L15" s="37" t="n">
        <v>621.529972358</v>
      </c>
      <c r="M15" s="37" t="n">
        <v>675.135744758</v>
      </c>
      <c r="N15" s="37" t="n">
        <v>1283.812776639</v>
      </c>
      <c r="O15" s="37" t="n">
        <v>984.12009768</v>
      </c>
      <c r="P15" s="37" t="n">
        <v>542.453280898</v>
      </c>
      <c r="Q15" s="37" t="n">
        <v>815.583067006</v>
      </c>
      <c r="R15" s="37" t="n">
        <v>1184.675709761</v>
      </c>
      <c r="S15" s="37" t="n">
        <v>1113.868732922</v>
      </c>
      <c r="T15" s="37" t="n">
        <v>756.501339283</v>
      </c>
      <c r="U15" s="37" t="n">
        <v>538.130704661</v>
      </c>
      <c r="V15" s="37" t="n">
        <v>2875.214923139</v>
      </c>
      <c r="W15" s="37" t="n">
        <v>1321.320160285</v>
      </c>
      <c r="X15" s="37" t="n">
        <v>1501.64544132</v>
      </c>
      <c r="Y15" s="37" t="n">
        <v>426.441698877</v>
      </c>
      <c r="Z15" s="38" t="n">
        <f aca="false">SUM(B15:Y15)</f>
        <v>32293.525197466</v>
      </c>
      <c r="AA15" s="32"/>
      <c r="AB15" s="33"/>
      <c r="AC15" s="32"/>
      <c r="AE15" s="39"/>
      <c r="AF15" s="40"/>
    </row>
    <row r="16" customFormat="false" ht="23.25" hidden="false" customHeight="true" outlineLevel="0" collapsed="false">
      <c r="A16" s="36" t="s">
        <v>35</v>
      </c>
      <c r="B16" s="37" t="n">
        <v>274.40374671</v>
      </c>
      <c r="C16" s="37" t="n">
        <v>1647.46188684</v>
      </c>
      <c r="D16" s="37" t="n">
        <v>89.38909872</v>
      </c>
      <c r="E16" s="37" t="n">
        <v>389.25834477</v>
      </c>
      <c r="F16" s="37" t="n">
        <v>175.65997401</v>
      </c>
      <c r="G16" s="37" t="n">
        <v>195.40872855</v>
      </c>
      <c r="H16" s="37" t="n">
        <v>75.8767935</v>
      </c>
      <c r="I16" s="37" t="n">
        <v>174.6205662</v>
      </c>
      <c r="J16" s="37" t="n">
        <v>112.77578244</v>
      </c>
      <c r="K16" s="37" t="n">
        <v>116.93341491</v>
      </c>
      <c r="L16" s="37" t="n">
        <v>58.20685581</v>
      </c>
      <c r="M16" s="37" t="n">
        <v>74.31768117</v>
      </c>
      <c r="N16" s="37" t="n">
        <v>225.55156488</v>
      </c>
      <c r="O16" s="37" t="n">
        <v>211.51955391</v>
      </c>
      <c r="P16" s="37" t="n">
        <v>85.75117077</v>
      </c>
      <c r="Q16" s="37" t="n">
        <v>97.70436366</v>
      </c>
      <c r="R16" s="37" t="n">
        <v>202.68458568</v>
      </c>
      <c r="S16" s="37" t="n">
        <v>109.65755778</v>
      </c>
      <c r="T16" s="37" t="n">
        <v>69.64034418</v>
      </c>
      <c r="U16" s="37" t="n">
        <v>34.3004688</v>
      </c>
      <c r="V16" s="37" t="n">
        <v>359.63521296</v>
      </c>
      <c r="W16" s="37" t="n">
        <v>174.10086168</v>
      </c>
      <c r="X16" s="37" t="n">
        <v>220.35452337</v>
      </c>
      <c r="Y16" s="37" t="n">
        <v>21.82757016</v>
      </c>
      <c r="Z16" s="38" t="n">
        <f aca="false">SUM(B16:Y16)</f>
        <v>5197.04065146</v>
      </c>
      <c r="AA16" s="32"/>
      <c r="AB16" s="33"/>
      <c r="AC16" s="32"/>
      <c r="AE16" s="39"/>
      <c r="AF16" s="40"/>
    </row>
    <row r="17" customFormat="false" ht="23.25" hidden="false" customHeight="true" outlineLevel="0" collapsed="false">
      <c r="A17" s="41" t="s">
        <v>36</v>
      </c>
      <c r="B17" s="37" t="n">
        <f aca="false">+B15+B16</f>
        <v>908.538538069</v>
      </c>
      <c r="C17" s="37" t="n">
        <f aca="false">+C15+C16</f>
        <v>7948.558181562</v>
      </c>
      <c r="D17" s="37" t="n">
        <f aca="false">+D15+D16</f>
        <v>996.947347983</v>
      </c>
      <c r="E17" s="37" t="n">
        <f aca="false">+E15+E16</f>
        <v>3213.935156772</v>
      </c>
      <c r="F17" s="37" t="n">
        <f aca="false">+F15+F16</f>
        <v>1345.530336785</v>
      </c>
      <c r="G17" s="37" t="n">
        <f aca="false">+G15+G16</f>
        <v>1805.659882007</v>
      </c>
      <c r="H17" s="37" t="n">
        <f aca="false">+H15+H16</f>
        <v>572.431173461</v>
      </c>
      <c r="I17" s="37" t="n">
        <f aca="false">+I15+I16</f>
        <v>1767.315753238</v>
      </c>
      <c r="J17" s="37" t="n">
        <f aca="false">+J15+J16</f>
        <v>1317.64369768</v>
      </c>
      <c r="K17" s="37" t="n">
        <f aca="false">+K15+K16</f>
        <v>1028.319816972</v>
      </c>
      <c r="L17" s="37" t="n">
        <f aca="false">+L15+L16</f>
        <v>679.736828168</v>
      </c>
      <c r="M17" s="37" t="n">
        <f aca="false">+M15+M16</f>
        <v>749.453425928</v>
      </c>
      <c r="N17" s="37" t="n">
        <f aca="false">+N15+N16</f>
        <v>1509.364341519</v>
      </c>
      <c r="O17" s="37" t="n">
        <f aca="false">+O15+O16</f>
        <v>1195.63965159</v>
      </c>
      <c r="P17" s="37" t="n">
        <f aca="false">+P15+P16</f>
        <v>628.204451668</v>
      </c>
      <c r="Q17" s="37" t="n">
        <f aca="false">+Q15+Q16</f>
        <v>913.287430666</v>
      </c>
      <c r="R17" s="37" t="n">
        <f aca="false">+R15+R16</f>
        <v>1387.360295441</v>
      </c>
      <c r="S17" s="37" t="n">
        <f aca="false">+S15+S16</f>
        <v>1223.526290702</v>
      </c>
      <c r="T17" s="37" t="n">
        <f aca="false">+T15+T16</f>
        <v>826.141683463</v>
      </c>
      <c r="U17" s="37" t="n">
        <f aca="false">+U15+U16</f>
        <v>572.431173461</v>
      </c>
      <c r="V17" s="37" t="n">
        <f aca="false">+V15+V16</f>
        <v>3234.850136099</v>
      </c>
      <c r="W17" s="37" t="n">
        <f aca="false">+W15+W16</f>
        <v>1495.421021965</v>
      </c>
      <c r="X17" s="37" t="n">
        <f aca="false">+X15+X16</f>
        <v>1721.99996469</v>
      </c>
      <c r="Y17" s="37" t="n">
        <f aca="false">+Y15+Y16</f>
        <v>448.269269037</v>
      </c>
      <c r="Z17" s="37" t="n">
        <f aca="false">+Z15+Z16</f>
        <v>37490.565848926</v>
      </c>
      <c r="AA17" s="32"/>
      <c r="AB17" s="33"/>
      <c r="AC17" s="32"/>
      <c r="AE17" s="39"/>
      <c r="AF17" s="40"/>
    </row>
    <row r="18" customFormat="false" ht="24.75" hidden="false" customHeight="true" outlineLevel="0" collapsed="false">
      <c r="A18" s="41" t="s">
        <v>37</v>
      </c>
      <c r="B18" s="37" t="n">
        <v>12.718943751</v>
      </c>
      <c r="C18" s="37" t="n">
        <v>1819.483872456</v>
      </c>
      <c r="D18" s="37" t="n">
        <v>266.884775355</v>
      </c>
      <c r="E18" s="37" t="n">
        <v>957.935727221</v>
      </c>
      <c r="F18" s="37" t="n">
        <v>462.088052175</v>
      </c>
      <c r="G18" s="37" t="n">
        <v>548.705422421</v>
      </c>
      <c r="H18" s="37" t="n">
        <v>218.257103131</v>
      </c>
      <c r="I18" s="37" t="n">
        <v>532.310064017951</v>
      </c>
      <c r="J18" s="37" t="n">
        <v>386.407496298</v>
      </c>
      <c r="K18" s="37" t="n">
        <v>327.0573457</v>
      </c>
      <c r="L18" s="37" t="n">
        <v>204.923522949</v>
      </c>
      <c r="M18" s="37" t="n">
        <v>216.509546125</v>
      </c>
      <c r="N18" s="37" t="n">
        <v>466.956123646</v>
      </c>
      <c r="O18" s="37" t="n">
        <v>427.200835735</v>
      </c>
      <c r="P18" s="37" t="n">
        <v>232.344880571</v>
      </c>
      <c r="Q18" s="37" t="n">
        <v>283.136087849</v>
      </c>
      <c r="R18" s="37" t="n">
        <v>473.838794066</v>
      </c>
      <c r="S18" s="37" t="n">
        <v>340.134646747</v>
      </c>
      <c r="T18" s="37" t="n">
        <v>245.553676684</v>
      </c>
      <c r="U18" s="37" t="n">
        <v>204.389650696</v>
      </c>
      <c r="V18" s="37" t="n">
        <v>1024.022631452</v>
      </c>
      <c r="W18" s="37" t="n">
        <v>457.466658602</v>
      </c>
      <c r="X18" s="37" t="n">
        <v>527.856545678</v>
      </c>
      <c r="Y18" s="37" t="n">
        <v>148.013477253</v>
      </c>
      <c r="Z18" s="38" t="n">
        <f aca="false">SUM(B18:Y18)</f>
        <v>10784.195880579</v>
      </c>
      <c r="AA18" s="32"/>
      <c r="AB18" s="33"/>
      <c r="AC18" s="32"/>
    </row>
    <row r="19" customFormat="false" ht="27.75" hidden="false" customHeight="true" outlineLevel="0" collapsed="false">
      <c r="A19" s="41" t="s">
        <v>38</v>
      </c>
      <c r="B19" s="35" t="n">
        <f aca="false">+B20+B21</f>
        <v>169.5990994</v>
      </c>
      <c r="C19" s="35" t="n">
        <f aca="false">+C20+C21</f>
        <v>385.74</v>
      </c>
      <c r="D19" s="35" t="n">
        <f aca="false">+D20+D21</f>
        <v>297.448</v>
      </c>
      <c r="E19" s="35" t="n">
        <f aca="false">+E20+E21</f>
        <v>328.099</v>
      </c>
      <c r="F19" s="35" t="n">
        <f aca="false">+F20+F21</f>
        <v>14.3</v>
      </c>
      <c r="G19" s="35" t="n">
        <f aca="false">+G20+G21</f>
        <v>18.42712</v>
      </c>
      <c r="H19" s="35" t="n">
        <f aca="false">+H20+H21</f>
        <v>1019.11599</v>
      </c>
      <c r="I19" s="35" t="n">
        <f aca="false">+I20+I21</f>
        <v>105.614729</v>
      </c>
      <c r="J19" s="35" t="n">
        <f aca="false">+J20+J21</f>
        <v>35.0503236</v>
      </c>
      <c r="K19" s="35" t="n">
        <f aca="false">+K20+K21</f>
        <v>15.76</v>
      </c>
      <c r="L19" s="35" t="n">
        <f aca="false">+L20+L21</f>
        <v>329.82828678195</v>
      </c>
      <c r="M19" s="35" t="n">
        <f aca="false">+M20+M21</f>
        <v>8.38593261</v>
      </c>
      <c r="N19" s="35" t="n">
        <f aca="false">+N20+N21</f>
        <v>632.33</v>
      </c>
      <c r="O19" s="35" t="n">
        <f aca="false">+O20+O21</f>
        <v>60.71</v>
      </c>
      <c r="P19" s="35" t="n">
        <f aca="false">+P20+P21</f>
        <v>1495.120854</v>
      </c>
      <c r="Q19" s="35" t="n">
        <f aca="false">+Q20+Q21</f>
        <v>290.91667386</v>
      </c>
      <c r="R19" s="35" t="n">
        <f aca="false">+R20+R21</f>
        <v>212.64397102</v>
      </c>
      <c r="S19" s="35" t="n">
        <f aca="false">+S20+S21</f>
        <v>113.797740740741</v>
      </c>
      <c r="T19" s="35" t="n">
        <f aca="false">+T20+T21</f>
        <v>17.07028</v>
      </c>
      <c r="U19" s="35" t="n">
        <f aca="false">+U20+U21</f>
        <v>951.229186</v>
      </c>
      <c r="V19" s="35" t="n">
        <f aca="false">+V20+V21</f>
        <v>44.092</v>
      </c>
      <c r="W19" s="35" t="n">
        <f aca="false">+W20+W21</f>
        <v>13.13</v>
      </c>
      <c r="X19" s="35" t="n">
        <f aca="false">+X20+X21</f>
        <v>76.433</v>
      </c>
      <c r="Y19" s="35" t="n">
        <f aca="false">+Y20+Y21</f>
        <v>294.822</v>
      </c>
      <c r="Z19" s="42" t="n">
        <f aca="false">+Z20+Z21</f>
        <v>6929.66418701269</v>
      </c>
      <c r="AA19" s="32"/>
      <c r="AB19" s="33"/>
      <c r="AC19" s="32"/>
    </row>
    <row r="20" customFormat="false" ht="24.75" hidden="false" customHeight="true" outlineLevel="0" collapsed="false">
      <c r="A20" s="41" t="s">
        <v>39</v>
      </c>
      <c r="B20" s="37" t="n">
        <v>0</v>
      </c>
      <c r="C20" s="37" t="n">
        <v>0</v>
      </c>
      <c r="D20" s="37" t="n">
        <v>65.334</v>
      </c>
      <c r="E20" s="37" t="n">
        <v>0</v>
      </c>
      <c r="F20" s="37" t="n">
        <v>3.91</v>
      </c>
      <c r="G20" s="37" t="n">
        <v>0</v>
      </c>
      <c r="H20" s="37" t="n">
        <v>825.611576</v>
      </c>
      <c r="I20" s="37" t="n">
        <v>77.165729</v>
      </c>
      <c r="J20" s="37" t="n">
        <v>11.06603844</v>
      </c>
      <c r="K20" s="37" t="n">
        <v>1.09</v>
      </c>
      <c r="L20" s="37" t="n">
        <v>79.77535079613</v>
      </c>
      <c r="M20" s="37" t="n">
        <v>0</v>
      </c>
      <c r="N20" s="37" t="n">
        <v>422.78</v>
      </c>
      <c r="O20" s="37" t="n">
        <v>29.03</v>
      </c>
      <c r="P20" s="37" t="n">
        <v>1048.798154</v>
      </c>
      <c r="Q20" s="37" t="n">
        <v>200.64296963</v>
      </c>
      <c r="R20" s="37" t="n">
        <v>167.82872495</v>
      </c>
      <c r="S20" s="37" t="n">
        <v>89.43</v>
      </c>
      <c r="T20" s="37" t="n">
        <v>0</v>
      </c>
      <c r="U20" s="37" t="n">
        <v>513.046763</v>
      </c>
      <c r="V20" s="37" t="n">
        <v>0</v>
      </c>
      <c r="W20" s="37" t="n">
        <v>0.319</v>
      </c>
      <c r="X20" s="37" t="n">
        <v>0</v>
      </c>
      <c r="Y20" s="37" t="n">
        <v>147.743</v>
      </c>
      <c r="Z20" s="38" t="n">
        <f aca="false">SUM(B20:Y20)</f>
        <v>3683.57130581613</v>
      </c>
      <c r="AA20" s="32"/>
      <c r="AB20" s="33"/>
      <c r="AC20" s="32"/>
    </row>
    <row r="21" customFormat="false" ht="24.75" hidden="false" customHeight="true" outlineLevel="0" collapsed="false">
      <c r="A21" s="36" t="s">
        <v>40</v>
      </c>
      <c r="B21" s="37" t="n">
        <v>169.5990994</v>
      </c>
      <c r="C21" s="37" t="n">
        <v>385.74</v>
      </c>
      <c r="D21" s="37" t="n">
        <v>232.114</v>
      </c>
      <c r="E21" s="37" t="n">
        <v>328.099</v>
      </c>
      <c r="F21" s="37" t="n">
        <v>10.39</v>
      </c>
      <c r="G21" s="37" t="n">
        <v>18.42712</v>
      </c>
      <c r="H21" s="37" t="n">
        <v>193.504414</v>
      </c>
      <c r="I21" s="37" t="n">
        <v>28.449</v>
      </c>
      <c r="J21" s="37" t="n">
        <v>23.98428516</v>
      </c>
      <c r="K21" s="37" t="n">
        <v>14.67</v>
      </c>
      <c r="L21" s="37" t="n">
        <v>250.05293598582</v>
      </c>
      <c r="M21" s="37" t="n">
        <v>8.38593261</v>
      </c>
      <c r="N21" s="37" t="n">
        <v>209.55</v>
      </c>
      <c r="O21" s="37" t="n">
        <v>31.68</v>
      </c>
      <c r="P21" s="37" t="n">
        <v>446.3227</v>
      </c>
      <c r="Q21" s="37" t="n">
        <v>90.27370423</v>
      </c>
      <c r="R21" s="37" t="n">
        <v>44.81524607</v>
      </c>
      <c r="S21" s="37" t="n">
        <v>24.3677407407407</v>
      </c>
      <c r="T21" s="37" t="n">
        <v>17.07028</v>
      </c>
      <c r="U21" s="37" t="n">
        <v>438.182423</v>
      </c>
      <c r="V21" s="37" t="n">
        <v>44.092</v>
      </c>
      <c r="W21" s="37" t="n">
        <v>12.811</v>
      </c>
      <c r="X21" s="37" t="n">
        <v>76.433</v>
      </c>
      <c r="Y21" s="37" t="n">
        <v>147.079</v>
      </c>
      <c r="Z21" s="38" t="n">
        <f aca="false">SUM(B21:Y21)</f>
        <v>3246.09288119656</v>
      </c>
      <c r="AA21" s="32"/>
      <c r="AB21" s="33"/>
      <c r="AC21" s="32"/>
    </row>
    <row r="22" customFormat="false" ht="27.75" hidden="false" customHeight="true" outlineLevel="0" collapsed="false">
      <c r="A22" s="36" t="s">
        <v>41</v>
      </c>
      <c r="B22" s="35" t="n">
        <v>60.84438421</v>
      </c>
      <c r="C22" s="35" t="n">
        <v>120.32</v>
      </c>
      <c r="D22" s="35" t="n">
        <v>2.267</v>
      </c>
      <c r="E22" s="35" t="n">
        <v>28.675</v>
      </c>
      <c r="F22" s="35" t="n">
        <v>12.53</v>
      </c>
      <c r="G22" s="35" t="n">
        <v>0.23461</v>
      </c>
      <c r="H22" s="35" t="n">
        <v>15.975771</v>
      </c>
      <c r="I22" s="35" t="n">
        <v>27.273</v>
      </c>
      <c r="J22" s="35" t="n">
        <v>7.04691691</v>
      </c>
      <c r="K22" s="35" t="n">
        <v>3.47</v>
      </c>
      <c r="L22" s="35" t="n">
        <v>0</v>
      </c>
      <c r="M22" s="35" t="n">
        <v>30.15842189</v>
      </c>
      <c r="N22" s="35" t="n">
        <v>81.81</v>
      </c>
      <c r="O22" s="35" t="n">
        <v>0</v>
      </c>
      <c r="P22" s="35" t="n">
        <v>156.466813</v>
      </c>
      <c r="Q22" s="35" t="n">
        <v>2.6808931</v>
      </c>
      <c r="R22" s="35" t="n">
        <v>6.31883</v>
      </c>
      <c r="S22" s="35" t="n">
        <v>8.44</v>
      </c>
      <c r="T22" s="35" t="n">
        <v>4.20631</v>
      </c>
      <c r="U22" s="35" t="n">
        <v>52.271167</v>
      </c>
      <c r="V22" s="35" t="n">
        <v>53.717</v>
      </c>
      <c r="W22" s="35" t="n">
        <v>5.181</v>
      </c>
      <c r="X22" s="35" t="n">
        <v>0</v>
      </c>
      <c r="Y22" s="35" t="n">
        <v>11.188</v>
      </c>
      <c r="Z22" s="42" t="n">
        <f aca="false">+SUM(B22:Y22)</f>
        <v>691.07511711</v>
      </c>
      <c r="AA22" s="32"/>
      <c r="AB22" s="33"/>
      <c r="AC22" s="32"/>
    </row>
    <row r="23" customFormat="false" ht="27.75" hidden="false" customHeight="true" outlineLevel="0" collapsed="false">
      <c r="A23" s="36" t="s">
        <v>42</v>
      </c>
      <c r="B23" s="35" t="n">
        <v>0</v>
      </c>
      <c r="C23" s="35" t="n">
        <v>6.03</v>
      </c>
      <c r="D23" s="35" t="n">
        <v>0.0027</v>
      </c>
      <c r="E23" s="35" t="n">
        <v>3.318</v>
      </c>
      <c r="F23" s="35" t="n">
        <v>0.01</v>
      </c>
      <c r="G23" s="35" t="n">
        <v>3.80129</v>
      </c>
      <c r="H23" s="35" t="n">
        <v>14.130184</v>
      </c>
      <c r="I23" s="35" t="n">
        <v>0.001</v>
      </c>
      <c r="J23" s="35" t="n">
        <v>0.63056622</v>
      </c>
      <c r="K23" s="35" t="n">
        <v>0.09</v>
      </c>
      <c r="L23" s="35" t="n">
        <v>0</v>
      </c>
      <c r="M23" s="35" t="n">
        <v>1.38178996</v>
      </c>
      <c r="N23" s="35" t="n">
        <v>0</v>
      </c>
      <c r="O23" s="35" t="n">
        <v>13.5</v>
      </c>
      <c r="P23" s="35" t="n">
        <v>2.392213</v>
      </c>
      <c r="Q23" s="35" t="n">
        <v>0.06303841</v>
      </c>
      <c r="R23" s="35" t="n">
        <v>3.54723</v>
      </c>
      <c r="S23" s="35" t="n">
        <v>91.249</v>
      </c>
      <c r="T23" s="35" t="n">
        <v>3.99052</v>
      </c>
      <c r="U23" s="35" t="n">
        <v>11.36032</v>
      </c>
      <c r="V23" s="35" t="n">
        <v>10.675</v>
      </c>
      <c r="W23" s="35" t="n">
        <v>4.065</v>
      </c>
      <c r="X23" s="35" t="n">
        <v>0</v>
      </c>
      <c r="Y23" s="35" t="n">
        <v>1.503</v>
      </c>
      <c r="Z23" s="43" t="n">
        <f aca="false">SUM(B23:Y23)</f>
        <v>171.74085159</v>
      </c>
      <c r="AA23" s="32"/>
      <c r="AB23" s="33"/>
      <c r="AC23" s="32"/>
    </row>
    <row r="24" customFormat="false" ht="27.75" hidden="false" customHeight="true" outlineLevel="0" collapsed="false">
      <c r="A24" s="36" t="s">
        <v>43</v>
      </c>
      <c r="B24" s="44" t="n">
        <v>95.81364858</v>
      </c>
      <c r="C24" s="44" t="n">
        <v>2124.70667018</v>
      </c>
      <c r="D24" s="44" t="n">
        <v>34.15801405</v>
      </c>
      <c r="E24" s="44" t="n">
        <v>761.03123883</v>
      </c>
      <c r="F24" s="44" t="n">
        <v>87.15011185</v>
      </c>
      <c r="G24" s="44" t="n">
        <v>318.497004405</v>
      </c>
      <c r="H24" s="44" t="n">
        <v>47.23170239</v>
      </c>
      <c r="I24" s="44" t="n">
        <v>262.65315903</v>
      </c>
      <c r="J24" s="44" t="n">
        <v>54.41314831</v>
      </c>
      <c r="K24" s="44" t="n">
        <v>226.66548134</v>
      </c>
      <c r="L24" s="44" t="n">
        <v>76.08166489</v>
      </c>
      <c r="M24" s="44" t="n">
        <v>145.40623658</v>
      </c>
      <c r="N24" s="44" t="n">
        <v>167.91595061</v>
      </c>
      <c r="O24" s="44" t="n">
        <v>219.17622532</v>
      </c>
      <c r="P24" s="44" t="n">
        <v>57.95368932</v>
      </c>
      <c r="Q24" s="44" t="n">
        <v>38.51199788</v>
      </c>
      <c r="R24" s="44" t="n">
        <v>128.8891558</v>
      </c>
      <c r="S24" s="44" t="n">
        <v>73.31625478</v>
      </c>
      <c r="T24" s="44" t="n">
        <v>42.25716498</v>
      </c>
      <c r="U24" s="44" t="n">
        <v>174.72462246</v>
      </c>
      <c r="V24" s="44" t="n">
        <v>334.36714419</v>
      </c>
      <c r="W24" s="44" t="n">
        <v>112.68413277</v>
      </c>
      <c r="X24" s="44" t="n">
        <v>288.10773743</v>
      </c>
      <c r="Y24" s="44" t="n">
        <v>29.85377812</v>
      </c>
      <c r="Z24" s="42" t="n">
        <f aca="false">SUM(B24:Y24)</f>
        <v>5901.565934095</v>
      </c>
      <c r="AA24" s="32"/>
      <c r="AB24" s="33"/>
      <c r="AC24" s="32"/>
    </row>
    <row r="25" customFormat="false" ht="34.5" hidden="false" customHeight="true" outlineLevel="0" collapsed="false">
      <c r="A25" s="45" t="s">
        <v>44</v>
      </c>
      <c r="B25" s="46" t="n">
        <f aca="false">+B26+B30+B31</f>
        <v>6965.94157828902</v>
      </c>
      <c r="C25" s="46" t="n">
        <f aca="false">+C26+C30+C31</f>
        <v>26627.9567385295</v>
      </c>
      <c r="D25" s="46" t="n">
        <f aca="false">+D26+D30+D31</f>
        <v>1323.00511384592</v>
      </c>
      <c r="E25" s="46" t="n">
        <f aca="false">+E26+E30+E31</f>
        <v>7123.27227768039</v>
      </c>
      <c r="F25" s="46" t="n">
        <f aca="false">+F26+F30+F31</f>
        <v>1673.74166423018</v>
      </c>
      <c r="G25" s="46" t="n">
        <f aca="false">+G26+G30+G31</f>
        <v>2260.68961039898</v>
      </c>
      <c r="H25" s="46" t="n">
        <f aca="false">+H26+H30+H31</f>
        <v>1693.22562274129</v>
      </c>
      <c r="I25" s="46" t="n">
        <f aca="false">+I26+I30+I31</f>
        <v>3111.15984892165</v>
      </c>
      <c r="J25" s="46" t="n">
        <f aca="false">+J26+J30+J31</f>
        <v>1472.42318113294</v>
      </c>
      <c r="K25" s="46" t="n">
        <f aca="false">+K26+K30+K31</f>
        <v>1731.43664995609</v>
      </c>
      <c r="L25" s="46" t="n">
        <f aca="false">+L26+L30+L31</f>
        <v>1223.30320257921</v>
      </c>
      <c r="M25" s="46" t="n">
        <f aca="false">+M26+M30+M31</f>
        <v>1136.37528226091</v>
      </c>
      <c r="N25" s="46" t="n">
        <f aca="false">+N26+N30+N31</f>
        <v>3355.75425090864</v>
      </c>
      <c r="O25" s="46" t="n">
        <f aca="false">+O26+O30+O31</f>
        <v>1721.93189887695</v>
      </c>
      <c r="P25" s="46" t="n">
        <f aca="false">+P26+P30+P31</f>
        <v>2583.3606094254</v>
      </c>
      <c r="Q25" s="46" t="n">
        <f aca="false">+Q26+Q30+Q31</f>
        <v>1769.30611621127</v>
      </c>
      <c r="R25" s="46" t="n">
        <f aca="false">+R26+R30+R31</f>
        <v>2108.88191999695</v>
      </c>
      <c r="S25" s="46" t="n">
        <f aca="false">+S26+S30+S31</f>
        <v>1444.15826681659</v>
      </c>
      <c r="T25" s="46" t="n">
        <f aca="false">+T26+T30+T31</f>
        <v>788.281769028104</v>
      </c>
      <c r="U25" s="46" t="n">
        <f aca="false">+U26+U30+U31</f>
        <v>2081.34469661409</v>
      </c>
      <c r="V25" s="46" t="n">
        <f aca="false">+V26+V30+V31</f>
        <v>6395.71500974968</v>
      </c>
      <c r="W25" s="46" t="n">
        <f aca="false">+W26+W30+W31</f>
        <v>1522.95934061326</v>
      </c>
      <c r="X25" s="46" t="n">
        <f aca="false">+X26+X30+X31</f>
        <v>2856.26019556766</v>
      </c>
      <c r="Y25" s="46" t="n">
        <f aca="false">+Y26+Y30+Y31</f>
        <v>1066.2492150704</v>
      </c>
      <c r="Z25" s="46" t="n">
        <f aca="false">+Z26+Z30+Z31</f>
        <v>84036.7340594451</v>
      </c>
      <c r="AA25" s="32"/>
      <c r="AB25" s="33"/>
      <c r="AC25" s="32"/>
    </row>
    <row r="26" customFormat="false" ht="27.75" hidden="false" customHeight="true" outlineLevel="0" collapsed="false">
      <c r="A26" s="47" t="s">
        <v>45</v>
      </c>
      <c r="B26" s="35" t="n">
        <f aca="false">+B27+B28+B29</f>
        <v>5946.96366094</v>
      </c>
      <c r="C26" s="35" t="n">
        <f aca="false">+C27+C28+C29</f>
        <v>17793.75</v>
      </c>
      <c r="D26" s="35" t="n">
        <f aca="false">+D27+D28+D29</f>
        <v>930.6968124</v>
      </c>
      <c r="E26" s="35" t="n">
        <f aca="false">+E27+E28+E29</f>
        <v>4560.875696</v>
      </c>
      <c r="F26" s="35" t="n">
        <f aca="false">+F27+F28+F29</f>
        <v>1295.47</v>
      </c>
      <c r="G26" s="35" t="n">
        <f aca="false">+G27+G28+G29</f>
        <v>1897.02148</v>
      </c>
      <c r="H26" s="35" t="n">
        <f aca="false">+H27+H28+H29</f>
        <v>1449.541131</v>
      </c>
      <c r="I26" s="35" t="n">
        <f aca="false">+I27+I28+I29</f>
        <v>2116.736</v>
      </c>
      <c r="J26" s="35" t="n">
        <f aca="false">+J27+J28+J29</f>
        <v>1149.54895606</v>
      </c>
      <c r="K26" s="35" t="n">
        <f aca="false">+K27+K28+K29</f>
        <v>1164.03</v>
      </c>
      <c r="L26" s="35" t="n">
        <f aca="false">+L27+L28+L29</f>
        <v>864.027780643822</v>
      </c>
      <c r="M26" s="35" t="n">
        <f aca="false">+M27+M28+M29</f>
        <v>750.74572568</v>
      </c>
      <c r="N26" s="35" t="n">
        <f aca="false">+N27+N28+N29</f>
        <v>2396.82</v>
      </c>
      <c r="O26" s="35" t="n">
        <f aca="false">+O27+O28+O29</f>
        <v>1150.89</v>
      </c>
      <c r="P26" s="35" t="n">
        <f aca="false">+P27+P28+P29</f>
        <v>2028.781189</v>
      </c>
      <c r="Q26" s="35" t="n">
        <f aca="false">+Q27+Q28+Q29</f>
        <v>1386.69584177</v>
      </c>
      <c r="R26" s="35" t="n">
        <f aca="false">+R27+R28+R29</f>
        <v>1405.13886014</v>
      </c>
      <c r="S26" s="35" t="n">
        <f aca="false">+S27+S28+S29</f>
        <v>1093.769</v>
      </c>
      <c r="T26" s="35" t="n">
        <f aca="false">+T27+T28+T29</f>
        <v>549.17934</v>
      </c>
      <c r="U26" s="35" t="n">
        <f aca="false">+U27+U28+U29</f>
        <v>1304.594125</v>
      </c>
      <c r="V26" s="35" t="n">
        <f aca="false">+V27+V28+V29</f>
        <v>4404.30195</v>
      </c>
      <c r="W26" s="35" t="n">
        <f aca="false">+W27+W28+W29</f>
        <v>1087.887</v>
      </c>
      <c r="X26" s="35" t="n">
        <f aca="false">+X27+X28+X29</f>
        <v>1946.269</v>
      </c>
      <c r="Y26" s="35" t="n">
        <f aca="false">+Y27+Y28+Y29</f>
        <v>765.732835</v>
      </c>
      <c r="Z26" s="35" t="n">
        <f aca="false">+Z27+Z28+Z29</f>
        <v>59439.4663836338</v>
      </c>
      <c r="AA26" s="32"/>
      <c r="AB26" s="33"/>
      <c r="AC26" s="32"/>
    </row>
    <row r="27" customFormat="false" ht="23.25" hidden="false" customHeight="false" outlineLevel="0" collapsed="false">
      <c r="A27" s="36" t="s">
        <v>46</v>
      </c>
      <c r="B27" s="37" t="n">
        <v>4286.54951741</v>
      </c>
      <c r="C27" s="37" t="n">
        <v>16053.85</v>
      </c>
      <c r="D27" s="37" t="n">
        <v>840.1957585</v>
      </c>
      <c r="E27" s="37" t="n">
        <v>3749.616</v>
      </c>
      <c r="F27" s="37" t="n">
        <v>1126.24</v>
      </c>
      <c r="G27" s="37" t="n">
        <v>1709.51321</v>
      </c>
      <c r="H27" s="37" t="n">
        <v>1219.297449</v>
      </c>
      <c r="I27" s="37" t="n">
        <v>1863.506</v>
      </c>
      <c r="J27" s="37" t="n">
        <v>917.94487136</v>
      </c>
      <c r="K27" s="37" t="n">
        <v>1063.94</v>
      </c>
      <c r="L27" s="37" t="n">
        <v>669.681080634487</v>
      </c>
      <c r="M27" s="37" t="n">
        <v>633.40240448</v>
      </c>
      <c r="N27" s="37" t="n">
        <v>2030.42</v>
      </c>
      <c r="O27" s="37" t="n">
        <v>997.44</v>
      </c>
      <c r="P27" s="37" t="n">
        <v>1739.898793</v>
      </c>
      <c r="Q27" s="37" t="n">
        <v>1151.19895146</v>
      </c>
      <c r="R27" s="37" t="n">
        <v>1236.23392014</v>
      </c>
      <c r="S27" s="37" t="n">
        <v>904.096</v>
      </c>
      <c r="T27" s="37" t="n">
        <v>476.13163</v>
      </c>
      <c r="U27" s="37" t="n">
        <v>1148.977472</v>
      </c>
      <c r="V27" s="37" t="n">
        <v>3901.17741</v>
      </c>
      <c r="W27" s="37" t="n">
        <v>884.407</v>
      </c>
      <c r="X27" s="37" t="n">
        <v>1763.311</v>
      </c>
      <c r="Y27" s="37" t="n">
        <v>730.807</v>
      </c>
      <c r="Z27" s="38" t="n">
        <f aca="false">SUM(B27:Y27)</f>
        <v>51097.8354679845</v>
      </c>
      <c r="AA27" s="32"/>
      <c r="AB27" s="33"/>
      <c r="AC27" s="32"/>
    </row>
    <row r="28" customFormat="false" ht="23.25" hidden="false" customHeight="false" outlineLevel="0" collapsed="false">
      <c r="A28" s="36" t="s">
        <v>47</v>
      </c>
      <c r="B28" s="37" t="n">
        <v>213.22056051</v>
      </c>
      <c r="C28" s="37" t="n">
        <v>452</v>
      </c>
      <c r="D28" s="37" t="n">
        <v>20.5388244</v>
      </c>
      <c r="E28" s="37" t="n">
        <v>242.908589</v>
      </c>
      <c r="F28" s="37" t="n">
        <v>73.34</v>
      </c>
      <c r="G28" s="37" t="n">
        <v>64.86453</v>
      </c>
      <c r="H28" s="37" t="n">
        <v>82.169961</v>
      </c>
      <c r="I28" s="37" t="n">
        <v>76.39</v>
      </c>
      <c r="J28" s="37" t="n">
        <v>85.37269098</v>
      </c>
      <c r="K28" s="37" t="n">
        <v>47.91</v>
      </c>
      <c r="L28" s="37" t="n">
        <v>102.364212553668</v>
      </c>
      <c r="M28" s="37" t="n">
        <v>24.82762772</v>
      </c>
      <c r="N28" s="37" t="n">
        <v>105.8</v>
      </c>
      <c r="O28" s="37" t="n">
        <v>67.79</v>
      </c>
      <c r="P28" s="37" t="n">
        <v>140.843036</v>
      </c>
      <c r="Q28" s="37" t="n">
        <v>81.7288272895</v>
      </c>
      <c r="R28" s="37" t="n">
        <v>30.95892</v>
      </c>
      <c r="S28" s="37" t="n">
        <v>22.76076</v>
      </c>
      <c r="T28" s="37" t="n">
        <v>15.03002</v>
      </c>
      <c r="U28" s="37" t="n">
        <v>36.195984</v>
      </c>
      <c r="V28" s="37" t="n">
        <v>184.05336</v>
      </c>
      <c r="W28" s="37" t="n">
        <v>61.044</v>
      </c>
      <c r="X28" s="37" t="n">
        <v>73.1832</v>
      </c>
      <c r="Y28" s="37" t="n">
        <v>6.779702</v>
      </c>
      <c r="Z28" s="38" t="n">
        <f aca="false">SUM(B28:Y28)</f>
        <v>2312.07480545317</v>
      </c>
      <c r="AA28" s="32"/>
      <c r="AB28" s="33"/>
      <c r="AC28" s="32"/>
    </row>
    <row r="29" customFormat="false" ht="23.25" hidden="false" customHeight="false" outlineLevel="0" collapsed="false">
      <c r="A29" s="36" t="s">
        <v>48</v>
      </c>
      <c r="B29" s="37" t="n">
        <v>1447.19358302</v>
      </c>
      <c r="C29" s="37" t="n">
        <v>1287.9</v>
      </c>
      <c r="D29" s="37" t="n">
        <v>69.9622295</v>
      </c>
      <c r="E29" s="37" t="n">
        <v>568.351107</v>
      </c>
      <c r="F29" s="37" t="n">
        <v>95.89</v>
      </c>
      <c r="G29" s="37" t="n">
        <v>122.64374</v>
      </c>
      <c r="H29" s="37" t="n">
        <v>148.073721</v>
      </c>
      <c r="I29" s="37" t="n">
        <v>176.84</v>
      </c>
      <c r="J29" s="37" t="n">
        <v>146.23139372</v>
      </c>
      <c r="K29" s="37" t="n">
        <v>52.18</v>
      </c>
      <c r="L29" s="37" t="n">
        <v>91.982487455667</v>
      </c>
      <c r="M29" s="37" t="n">
        <v>92.51569348</v>
      </c>
      <c r="N29" s="37" t="n">
        <v>260.6</v>
      </c>
      <c r="O29" s="37" t="n">
        <v>85.66</v>
      </c>
      <c r="P29" s="37" t="n">
        <v>148.03936</v>
      </c>
      <c r="Q29" s="37" t="n">
        <v>153.7680630205</v>
      </c>
      <c r="R29" s="37" t="n">
        <v>137.94602</v>
      </c>
      <c r="S29" s="37" t="n">
        <v>166.91224</v>
      </c>
      <c r="T29" s="37" t="n">
        <v>58.01769</v>
      </c>
      <c r="U29" s="37" t="n">
        <v>119.420669</v>
      </c>
      <c r="V29" s="37" t="n">
        <v>319.07118</v>
      </c>
      <c r="W29" s="37" t="n">
        <v>142.436</v>
      </c>
      <c r="X29" s="37" t="n">
        <v>109.7748</v>
      </c>
      <c r="Y29" s="37" t="n">
        <v>28.146133</v>
      </c>
      <c r="Z29" s="38" t="n">
        <f aca="false">SUM(B29:Y29)</f>
        <v>6029.55611019617</v>
      </c>
      <c r="AA29" s="32"/>
      <c r="AB29" s="33"/>
      <c r="AC29" s="32"/>
    </row>
    <row r="30" customFormat="false" ht="27.75" hidden="false" customHeight="true" outlineLevel="0" collapsed="false">
      <c r="A30" s="36" t="s">
        <v>49</v>
      </c>
      <c r="B30" s="35" t="n">
        <v>64.6378908990175</v>
      </c>
      <c r="C30" s="35" t="n">
        <v>1012.7214780735</v>
      </c>
      <c r="D30" s="35" t="n">
        <v>18.5907567959156</v>
      </c>
      <c r="E30" s="35" t="n">
        <v>202.569559270387</v>
      </c>
      <c r="F30" s="35" t="n">
        <v>33.9775505001752</v>
      </c>
      <c r="G30" s="35" t="n">
        <v>70.8662424009843</v>
      </c>
      <c r="H30" s="35" t="n">
        <v>12.8037608372874</v>
      </c>
      <c r="I30" s="35" t="n">
        <v>61.672156846704</v>
      </c>
      <c r="J30" s="35" t="n">
        <v>38.8038457030004</v>
      </c>
      <c r="K30" s="35" t="n">
        <v>64.1111686160935</v>
      </c>
      <c r="L30" s="35" t="n">
        <v>4.30529730387409</v>
      </c>
      <c r="M30" s="35" t="n">
        <v>20.4547798709083</v>
      </c>
      <c r="N30" s="35" t="n">
        <v>83.9183002986368</v>
      </c>
      <c r="O30" s="35" t="n">
        <v>49.7280082609483</v>
      </c>
      <c r="P30" s="35" t="n">
        <v>65.0119411703979</v>
      </c>
      <c r="Q30" s="35" t="n">
        <v>71.747949431266</v>
      </c>
      <c r="R30" s="35" t="n">
        <v>50.4275898269455</v>
      </c>
      <c r="S30" s="35" t="n">
        <v>15.7680120365914</v>
      </c>
      <c r="T30" s="35" t="n">
        <v>0.776238198103687</v>
      </c>
      <c r="U30" s="35" t="n">
        <v>63.6782554870946</v>
      </c>
      <c r="V30" s="35" t="n">
        <v>9.46689715168</v>
      </c>
      <c r="W30" s="35" t="n">
        <v>2.04920784325845</v>
      </c>
      <c r="X30" s="35" t="n">
        <v>63.3501694376597</v>
      </c>
      <c r="Y30" s="35" t="n">
        <v>6.05073080240288</v>
      </c>
      <c r="Z30" s="43" t="n">
        <f aca="false">SUM(B30:Y30)</f>
        <v>2087.48778706283</v>
      </c>
      <c r="AA30" s="32"/>
      <c r="AB30" s="33"/>
      <c r="AC30" s="32"/>
    </row>
    <row r="31" customFormat="false" ht="27.75" hidden="false" customHeight="true" outlineLevel="0" collapsed="false">
      <c r="A31" s="36" t="s">
        <v>50</v>
      </c>
      <c r="B31" s="35" t="n">
        <f aca="false">+B32+B33+B34</f>
        <v>954.34002645</v>
      </c>
      <c r="C31" s="35" t="n">
        <f aca="false">+C32+C33+C34</f>
        <v>7821.485260456</v>
      </c>
      <c r="D31" s="35" t="n">
        <f aca="false">+D32+D33+D34</f>
        <v>373.71754465</v>
      </c>
      <c r="E31" s="35" t="n">
        <f aca="false">+E32+E33+E34</f>
        <v>2359.82702241</v>
      </c>
      <c r="F31" s="35" t="n">
        <f aca="false">+F32+F33+F34</f>
        <v>344.29411373</v>
      </c>
      <c r="G31" s="35" t="n">
        <f aca="false">+G32+G33+G34</f>
        <v>292.801887998</v>
      </c>
      <c r="H31" s="35" t="n">
        <f aca="false">+H32+H33+H34</f>
        <v>230.880730904</v>
      </c>
      <c r="I31" s="35" t="n">
        <f aca="false">+I32+I33+I34</f>
        <v>932.75169207495</v>
      </c>
      <c r="J31" s="35" t="n">
        <f aca="false">+J32+J33+J34</f>
        <v>284.07037936994</v>
      </c>
      <c r="K31" s="35" t="n">
        <f aca="false">+K32+K33+K34</f>
        <v>503.29548134</v>
      </c>
      <c r="L31" s="35" t="n">
        <f aca="false">+L32+L33+L34</f>
        <v>354.970124631513</v>
      </c>
      <c r="M31" s="35" t="n">
        <f aca="false">+M32+M33+M34</f>
        <v>365.17477671</v>
      </c>
      <c r="N31" s="35" t="n">
        <f aca="false">+N32+N33+N34</f>
        <v>875.01595061</v>
      </c>
      <c r="O31" s="35" t="n">
        <f aca="false">+O32+O33+O34</f>
        <v>521.313890616</v>
      </c>
      <c r="P31" s="35" t="n">
        <f aca="false">+P32+P33+P34</f>
        <v>489.567479255</v>
      </c>
      <c r="Q31" s="35" t="n">
        <f aca="false">+Q32+Q33+Q34</f>
        <v>310.86232501</v>
      </c>
      <c r="R31" s="35" t="n">
        <f aca="false">+R32+R33+R34</f>
        <v>653.31547003</v>
      </c>
      <c r="S31" s="35" t="n">
        <f aca="false">+S32+S33+S34</f>
        <v>334.62125478</v>
      </c>
      <c r="T31" s="35" t="n">
        <f aca="false">+T32+T33+T34</f>
        <v>238.32619083</v>
      </c>
      <c r="U31" s="35" t="n">
        <f aca="false">+U32+U33+U34</f>
        <v>713.072316127</v>
      </c>
      <c r="V31" s="35" t="n">
        <f aca="false">+V32+V33+V34</f>
        <v>1981.946162598</v>
      </c>
      <c r="W31" s="35" t="n">
        <f aca="false">+W32+W33+W34</f>
        <v>433.02313277</v>
      </c>
      <c r="X31" s="35" t="n">
        <f aca="false">+X32+X33+X34</f>
        <v>846.64102613</v>
      </c>
      <c r="Y31" s="35" t="n">
        <f aca="false">+Y32+Y33+Y34</f>
        <v>294.465649268</v>
      </c>
      <c r="Z31" s="35" t="n">
        <f aca="false">+Z32+Z33+Z34</f>
        <v>22509.7798887484</v>
      </c>
      <c r="AA31" s="32"/>
      <c r="AB31" s="33"/>
      <c r="AC31" s="32"/>
    </row>
    <row r="32" customFormat="false" ht="23.25" hidden="false" customHeight="false" outlineLevel="0" collapsed="false">
      <c r="A32" s="36" t="s">
        <v>51</v>
      </c>
      <c r="B32" s="37" t="n">
        <v>908.99191797</v>
      </c>
      <c r="C32" s="37" t="n">
        <v>2685.30667018</v>
      </c>
      <c r="D32" s="37" t="n">
        <v>120.37201405</v>
      </c>
      <c r="E32" s="37" t="n">
        <v>637.64381083</v>
      </c>
      <c r="F32" s="37" t="n">
        <v>83.20011185</v>
      </c>
      <c r="G32" s="37" t="n">
        <v>-186.197595595</v>
      </c>
      <c r="H32" s="37" t="n">
        <v>118.571651</v>
      </c>
      <c r="I32" s="37" t="n">
        <v>261.41315903</v>
      </c>
      <c r="J32" s="37" t="n">
        <v>79.44603014094</v>
      </c>
      <c r="K32" s="37" t="n">
        <v>185.69</v>
      </c>
      <c r="L32" s="37" t="n">
        <v>72.4060883550783</v>
      </c>
      <c r="M32" s="37" t="n">
        <v>103.46592963</v>
      </c>
      <c r="N32" s="37" t="n">
        <v>381.66</v>
      </c>
      <c r="O32" s="37" t="n">
        <v>279.74622532</v>
      </c>
      <c r="P32" s="37" t="n">
        <v>93.82514232</v>
      </c>
      <c r="Q32" s="37" t="n">
        <v>32.3809487</v>
      </c>
      <c r="R32" s="37" t="n">
        <v>174.37694003</v>
      </c>
      <c r="S32" s="37" t="n">
        <v>134.529</v>
      </c>
      <c r="T32" s="37" t="n">
        <v>132.64695296736</v>
      </c>
      <c r="U32" s="37" t="n">
        <v>123.239508</v>
      </c>
      <c r="V32" s="37" t="n">
        <v>872.00108419</v>
      </c>
      <c r="W32" s="37" t="n">
        <v>201.96513277</v>
      </c>
      <c r="X32" s="37" t="n">
        <v>291.9014683</v>
      </c>
      <c r="Y32" s="37" t="n">
        <v>60.4202786</v>
      </c>
      <c r="Z32" s="38" t="n">
        <f aca="false">SUM(B32:Y32)</f>
        <v>7849.00246863838</v>
      </c>
      <c r="AA32" s="32"/>
      <c r="AB32" s="33"/>
      <c r="AC32" s="32"/>
    </row>
    <row r="33" customFormat="false" ht="23.25" hidden="false" customHeight="false" outlineLevel="0" collapsed="false">
      <c r="A33" s="36" t="s">
        <v>52</v>
      </c>
      <c r="B33" s="37" t="n">
        <v>45.3327084800001</v>
      </c>
      <c r="C33" s="37" t="n">
        <v>5129.658590276</v>
      </c>
      <c r="D33" s="37" t="n">
        <v>253.3455306</v>
      </c>
      <c r="E33" s="37" t="n">
        <v>1722.18321158</v>
      </c>
      <c r="F33" s="37" t="n">
        <v>261.09400188</v>
      </c>
      <c r="G33" s="37" t="n">
        <v>478.999483593</v>
      </c>
      <c r="H33" s="37" t="n">
        <v>118.870725514</v>
      </c>
      <c r="I33" s="37" t="n">
        <v>671.33853304495</v>
      </c>
      <c r="J33" s="37" t="n">
        <v>204.624349229</v>
      </c>
      <c r="K33" s="37" t="n">
        <v>298.52</v>
      </c>
      <c r="L33" s="37" t="n">
        <v>282.564036276435</v>
      </c>
      <c r="M33" s="37" t="n">
        <v>247.29567524</v>
      </c>
      <c r="N33" s="37" t="n">
        <v>555.27</v>
      </c>
      <c r="O33" s="37" t="n">
        <v>241.567665296</v>
      </c>
      <c r="P33" s="37" t="n">
        <v>395.742336935</v>
      </c>
      <c r="Q33" s="37" t="n">
        <v>277.75493775</v>
      </c>
      <c r="R33" s="37" t="n">
        <v>478.93853</v>
      </c>
      <c r="S33" s="37" t="n">
        <v>206.755</v>
      </c>
      <c r="T33" s="37" t="n">
        <v>105.67923786264</v>
      </c>
      <c r="U33" s="37" t="n">
        <v>591.677949667</v>
      </c>
      <c r="V33" s="37" t="n">
        <v>1109.945078408</v>
      </c>
      <c r="W33" s="37" t="n">
        <v>231.058</v>
      </c>
      <c r="X33" s="37" t="n">
        <v>560.568</v>
      </c>
      <c r="Y33" s="37" t="n">
        <v>234.045370668</v>
      </c>
      <c r="Z33" s="38" t="n">
        <f aca="false">SUM(B33:Y33)</f>
        <v>14702.8289523</v>
      </c>
      <c r="AA33" s="32"/>
      <c r="AB33" s="33"/>
      <c r="AC33" s="32"/>
    </row>
    <row r="34" customFormat="false" ht="24" hidden="false" customHeight="false" outlineLevel="0" collapsed="false">
      <c r="A34" s="48" t="s">
        <v>53</v>
      </c>
      <c r="B34" s="37" t="n">
        <v>0.0154</v>
      </c>
      <c r="C34" s="37" t="n">
        <v>6.52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-6.56164561</v>
      </c>
      <c r="I34" s="37" t="n">
        <v>0</v>
      </c>
      <c r="J34" s="37" t="n">
        <v>0</v>
      </c>
      <c r="K34" s="37" t="n">
        <v>19.08548134</v>
      </c>
      <c r="L34" s="37" t="n">
        <v>0</v>
      </c>
      <c r="M34" s="37" t="n">
        <v>14.41317184</v>
      </c>
      <c r="N34" s="37" t="n">
        <v>-61.91404939</v>
      </c>
      <c r="O34" s="37" t="n">
        <v>0</v>
      </c>
      <c r="P34" s="37" t="n">
        <v>0</v>
      </c>
      <c r="Q34" s="37" t="n">
        <v>0.72643856</v>
      </c>
      <c r="R34" s="37" t="n">
        <v>0</v>
      </c>
      <c r="S34" s="37" t="n">
        <v>-6.66274522000001</v>
      </c>
      <c r="T34" s="37" t="n">
        <v>0</v>
      </c>
      <c r="U34" s="37" t="n">
        <v>-1.84514154000001</v>
      </c>
      <c r="V34" s="37" t="n">
        <v>0</v>
      </c>
      <c r="W34" s="37" t="n">
        <v>0</v>
      </c>
      <c r="X34" s="37" t="n">
        <v>-5.82844217000002</v>
      </c>
      <c r="Y34" s="37" t="n">
        <v>0</v>
      </c>
      <c r="Z34" s="38" t="n">
        <f aca="false">SUM(B34:Y34)</f>
        <v>-42.0515321900001</v>
      </c>
      <c r="AA34" s="32"/>
      <c r="AB34" s="33"/>
      <c r="AC34" s="32"/>
    </row>
    <row r="35" customFormat="false" ht="34.5" hidden="false" customHeight="true" outlineLevel="0" collapsed="false">
      <c r="A35" s="45" t="s">
        <v>54</v>
      </c>
      <c r="B35" s="46" t="n">
        <f aca="false">+B11-B25</f>
        <v>1387.37303572098</v>
      </c>
      <c r="C35" s="46" t="n">
        <f aca="false">+C11-C25</f>
        <v>-1905.70801433149</v>
      </c>
      <c r="D35" s="46" t="n">
        <f aca="false">+D11-D25</f>
        <v>422.443723542084</v>
      </c>
      <c r="E35" s="46" t="n">
        <f aca="false">+E11-E25</f>
        <v>657.111845142613</v>
      </c>
      <c r="F35" s="46" t="n">
        <f aca="false">+F11-F25</f>
        <v>491.036836579825</v>
      </c>
      <c r="G35" s="46" t="n">
        <f aca="false">+G11-G25</f>
        <v>732.243268434016</v>
      </c>
      <c r="H35" s="46" t="n">
        <f aca="false">+H11-H25</f>
        <v>598.150197240713</v>
      </c>
      <c r="I35" s="46" t="n">
        <f aca="false">+I11-I25</f>
        <v>240.845403364297</v>
      </c>
      <c r="J35" s="46" t="n">
        <f aca="false">+J11-J25</f>
        <v>432.28218872882</v>
      </c>
      <c r="K35" s="46" t="n">
        <f aca="false">+K11-K25</f>
        <v>42.1959940559066</v>
      </c>
      <c r="L35" s="46" t="n">
        <f aca="false">+L11-L25</f>
        <v>344.347580703491</v>
      </c>
      <c r="M35" s="46" t="n">
        <f aca="false">+M11-M25</f>
        <v>85.0167038420918</v>
      </c>
      <c r="N35" s="46" t="n">
        <f aca="false">+N11-N25</f>
        <v>436.552164866363</v>
      </c>
      <c r="O35" s="46" t="n">
        <f aca="false">+O11-O25</f>
        <v>612.584813768051</v>
      </c>
      <c r="P35" s="46" t="n">
        <f aca="false">+P11-P25</f>
        <v>623.836602133602</v>
      </c>
      <c r="Q35" s="46" t="n">
        <f aca="false">+Q11-Q25</f>
        <v>143.963511553734</v>
      </c>
      <c r="R35" s="46" t="n">
        <f aca="false">+R11-R25</f>
        <v>547.502646330055</v>
      </c>
      <c r="S35" s="46" t="n">
        <f aca="false">+S11-S25</f>
        <v>684.594666153149</v>
      </c>
      <c r="T35" s="46" t="n">
        <f aca="false">+T11-T25</f>
        <v>653.822046098896</v>
      </c>
      <c r="U35" s="46" t="n">
        <f aca="false">+U11-U25</f>
        <v>222.316523002905</v>
      </c>
      <c r="V35" s="46" t="n">
        <f aca="false">+V11-V25</f>
        <v>589.015901991318</v>
      </c>
      <c r="W35" s="46" t="n">
        <f aca="false">+W11-W25</f>
        <v>765.278156460347</v>
      </c>
      <c r="X35" s="46" t="n">
        <f aca="false">+X11-X25</f>
        <v>478.43757548034</v>
      </c>
      <c r="Y35" s="46" t="n">
        <f aca="false">+Y11-Y25</f>
        <v>55.9363093395971</v>
      </c>
      <c r="Z35" s="46" t="n">
        <f aca="false">+Z11-Z25</f>
        <v>9341.17968020169</v>
      </c>
      <c r="AA35" s="32"/>
      <c r="AB35" s="33"/>
      <c r="AC35" s="32"/>
    </row>
    <row r="36" customFormat="false" ht="34.5" hidden="false" customHeight="true" outlineLevel="0" collapsed="false">
      <c r="A36" s="45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32"/>
      <c r="AB36" s="33"/>
      <c r="AC36" s="32"/>
    </row>
    <row r="37" customFormat="false" ht="34.5" hidden="false" customHeight="true" outlineLevel="0" collapsed="false">
      <c r="A37" s="45" t="s">
        <v>55</v>
      </c>
      <c r="B37" s="46" t="n">
        <f aca="false">+B38+B39+B40</f>
        <v>244.610811191257</v>
      </c>
      <c r="C37" s="46" t="n">
        <f aca="false">+C38+C39+C40</f>
        <v>1126.87076470454</v>
      </c>
      <c r="D37" s="46" t="n">
        <f aca="false">+D38+D39+D40</f>
        <v>117.193994005646</v>
      </c>
      <c r="E37" s="46" t="n">
        <f aca="false">+E38+E39+E40</f>
        <v>522.391355137119</v>
      </c>
      <c r="F37" s="46" t="n">
        <f aca="false">+F38+F39+F40</f>
        <v>178.783260198122</v>
      </c>
      <c r="G37" s="46" t="n">
        <f aca="false">+G38+G39+G40</f>
        <v>428.466604542849</v>
      </c>
      <c r="H37" s="46" t="n">
        <f aca="false">+H38+H39+H40</f>
        <v>120.614119072657</v>
      </c>
      <c r="I37" s="46" t="n">
        <f aca="false">+I38+I39+I40</f>
        <v>343.94993863786</v>
      </c>
      <c r="J37" s="46" t="n">
        <f aca="false">+J38+J39+J40</f>
        <v>302.63367493614</v>
      </c>
      <c r="K37" s="46" t="n">
        <f aca="false">+K38+K39+K40</f>
        <v>228.870733304666</v>
      </c>
      <c r="L37" s="46" t="n">
        <f aca="false">+L38+L39+L40</f>
        <v>274.372619694083</v>
      </c>
      <c r="M37" s="46" t="n">
        <f aca="false">+M38+M39+M40</f>
        <v>305.6035846162</v>
      </c>
      <c r="N37" s="46" t="n">
        <f aca="false">+N38+N39+N40</f>
        <v>256.042931555407</v>
      </c>
      <c r="O37" s="46" t="n">
        <f aca="false">+O38+O39+O40</f>
        <v>234.545083520882</v>
      </c>
      <c r="P37" s="46" t="n">
        <f aca="false">+P38+P39+P40</f>
        <v>96.6100327928356</v>
      </c>
      <c r="Q37" s="46" t="n">
        <f aca="false">+Q38+Q39+Q40</f>
        <v>185.907010373485</v>
      </c>
      <c r="R37" s="46" t="n">
        <f aca="false">+R38+R39+R40</f>
        <v>256.812936018256</v>
      </c>
      <c r="S37" s="46" t="n">
        <f aca="false">+S38+S39+S40</f>
        <v>281.646408310972</v>
      </c>
      <c r="T37" s="46" t="n">
        <f aca="false">+T38+T39+T40</f>
        <v>130.880208924286</v>
      </c>
      <c r="U37" s="46" t="n">
        <f aca="false">+U38+U39+U40</f>
        <v>471.704064992657</v>
      </c>
      <c r="V37" s="46" t="n">
        <f aca="false">+V38+V39+V40</f>
        <v>349.110903371239</v>
      </c>
      <c r="W37" s="46" t="n">
        <f aca="false">+W38+W39+W40</f>
        <v>491.810904325362</v>
      </c>
      <c r="X37" s="46" t="n">
        <f aca="false">+X38+X39+X40</f>
        <v>552.736610928794</v>
      </c>
      <c r="Y37" s="46" t="n">
        <f aca="false">+Y38+Y39+Y40</f>
        <v>88.6136094646821</v>
      </c>
      <c r="Z37" s="46" t="n">
        <f aca="false">+Z38+Z39+Z40</f>
        <v>7590.78216462</v>
      </c>
      <c r="AA37" s="32"/>
      <c r="AB37" s="33"/>
      <c r="AC37" s="32"/>
    </row>
    <row r="38" customFormat="false" ht="27.75" hidden="false" customHeight="true" outlineLevel="0" collapsed="false">
      <c r="A38" s="36" t="s">
        <v>56</v>
      </c>
      <c r="B38" s="35" t="n">
        <v>112.16166104</v>
      </c>
      <c r="C38" s="35" t="n">
        <v>0</v>
      </c>
      <c r="D38" s="35" t="n">
        <v>0</v>
      </c>
      <c r="E38" s="35" t="n">
        <v>8.146</v>
      </c>
      <c r="F38" s="35" t="n">
        <v>0.26</v>
      </c>
      <c r="G38" s="35" t="n">
        <v>15.92033</v>
      </c>
      <c r="H38" s="35" t="n">
        <v>0.614913</v>
      </c>
      <c r="I38" s="35" t="n">
        <v>0.116</v>
      </c>
      <c r="J38" s="35" t="n">
        <v>0.01576842</v>
      </c>
      <c r="K38" s="35" t="n">
        <v>11.21</v>
      </c>
      <c r="L38" s="35" t="n">
        <v>0.2661</v>
      </c>
      <c r="M38" s="35" t="n">
        <v>0</v>
      </c>
      <c r="N38" s="35" t="n">
        <v>0</v>
      </c>
      <c r="O38" s="35" t="n">
        <v>0.49</v>
      </c>
      <c r="P38" s="35" t="n">
        <v>6.922423</v>
      </c>
      <c r="Q38" s="35" t="n">
        <v>0.12649775</v>
      </c>
      <c r="R38" s="35" t="n">
        <v>0.73461425</v>
      </c>
      <c r="S38" s="35" t="n">
        <v>0</v>
      </c>
      <c r="T38" s="35" t="n">
        <v>0.33738</v>
      </c>
      <c r="U38" s="35" t="n">
        <v>0.458652</v>
      </c>
      <c r="V38" s="35" t="n">
        <v>0.087</v>
      </c>
      <c r="W38" s="35" t="n">
        <v>0.021</v>
      </c>
      <c r="X38" s="35" t="n">
        <v>0</v>
      </c>
      <c r="Y38" s="35" t="n">
        <v>1.622</v>
      </c>
      <c r="Z38" s="35" t="n">
        <f aca="false">+SUM(B38:Y38)</f>
        <v>159.51033946</v>
      </c>
      <c r="AA38" s="32"/>
      <c r="AB38" s="33"/>
      <c r="AC38" s="32"/>
    </row>
    <row r="39" customFormat="false" ht="27.75" hidden="false" customHeight="true" outlineLevel="0" collapsed="false">
      <c r="A39" s="36" t="s">
        <v>57</v>
      </c>
      <c r="B39" s="35" t="n">
        <v>116.211537411257</v>
      </c>
      <c r="C39" s="35" t="n">
        <v>1043.30076470454</v>
      </c>
      <c r="D39" s="35" t="n">
        <v>101.383994005646</v>
      </c>
      <c r="E39" s="35" t="n">
        <v>438.745355137119</v>
      </c>
      <c r="F39" s="35" t="n">
        <v>149.463260198122</v>
      </c>
      <c r="G39" s="35" t="n">
        <v>408.956304542849</v>
      </c>
      <c r="H39" s="35" t="n">
        <v>96.6353160726568</v>
      </c>
      <c r="I39" s="35" t="n">
        <v>316.39093863786</v>
      </c>
      <c r="J39" s="35" t="n">
        <v>298.89064511614</v>
      </c>
      <c r="K39" s="35" t="n">
        <v>215.850733304666</v>
      </c>
      <c r="L39" s="35" t="n">
        <v>255.565160694083</v>
      </c>
      <c r="M39" s="35" t="n">
        <v>298.0091003762</v>
      </c>
      <c r="N39" s="35" t="n">
        <v>222.912931555407</v>
      </c>
      <c r="O39" s="35" t="n">
        <v>198.095083520882</v>
      </c>
      <c r="P39" s="35" t="n">
        <v>88.7060897928356</v>
      </c>
      <c r="Q39" s="35" t="n">
        <v>165.748404583485</v>
      </c>
      <c r="R39" s="35" t="n">
        <v>204.044567378256</v>
      </c>
      <c r="S39" s="35" t="n">
        <v>231.567408310971</v>
      </c>
      <c r="T39" s="35" t="n">
        <v>74.7429889242855</v>
      </c>
      <c r="U39" s="35" t="n">
        <v>306.759076992657</v>
      </c>
      <c r="V39" s="35" t="n">
        <v>314.985903371239</v>
      </c>
      <c r="W39" s="35" t="n">
        <v>479.470904325362</v>
      </c>
      <c r="X39" s="35" t="n">
        <v>465.614610928795</v>
      </c>
      <c r="Y39" s="35" t="n">
        <v>66.3356094646821</v>
      </c>
      <c r="Z39" s="35" t="n">
        <f aca="false">+SUM(B39:Y39)</f>
        <v>6558.38668935</v>
      </c>
      <c r="AA39" s="32"/>
      <c r="AB39" s="33"/>
      <c r="AC39" s="32"/>
    </row>
    <row r="40" customFormat="false" ht="27.75" hidden="false" customHeight="true" outlineLevel="0" collapsed="false">
      <c r="A40" s="36" t="s">
        <v>58</v>
      </c>
      <c r="B40" s="42" t="n">
        <v>16.23761274</v>
      </c>
      <c r="C40" s="42" t="n">
        <v>83.57</v>
      </c>
      <c r="D40" s="42" t="n">
        <v>15.81</v>
      </c>
      <c r="E40" s="42" t="n">
        <v>75.5</v>
      </c>
      <c r="F40" s="42" t="n">
        <v>29.06</v>
      </c>
      <c r="G40" s="42" t="n">
        <v>3.58997</v>
      </c>
      <c r="H40" s="42" t="n">
        <v>23.36389</v>
      </c>
      <c r="I40" s="42" t="n">
        <v>27.443</v>
      </c>
      <c r="J40" s="42" t="n">
        <v>3.7272614</v>
      </c>
      <c r="K40" s="42" t="n">
        <v>1.81</v>
      </c>
      <c r="L40" s="42" t="n">
        <v>18.541359</v>
      </c>
      <c r="M40" s="42" t="n">
        <v>7.59448424</v>
      </c>
      <c r="N40" s="42" t="n">
        <v>33.13</v>
      </c>
      <c r="O40" s="42" t="n">
        <v>35.96</v>
      </c>
      <c r="P40" s="42" t="n">
        <v>0.98152</v>
      </c>
      <c r="Q40" s="42" t="n">
        <v>20.03210804</v>
      </c>
      <c r="R40" s="42" t="n">
        <v>52.03375439</v>
      </c>
      <c r="S40" s="42" t="n">
        <v>50.079</v>
      </c>
      <c r="T40" s="42" t="n">
        <v>55.79984</v>
      </c>
      <c r="U40" s="42" t="n">
        <v>164.486336</v>
      </c>
      <c r="V40" s="42" t="n">
        <v>34.038</v>
      </c>
      <c r="W40" s="42" t="n">
        <v>12.319</v>
      </c>
      <c r="X40" s="42" t="n">
        <v>87.122</v>
      </c>
      <c r="Y40" s="42" t="n">
        <v>20.656</v>
      </c>
      <c r="Z40" s="35" t="n">
        <f aca="false">+SUM(B40:Y40)</f>
        <v>872.88513581</v>
      </c>
      <c r="AA40" s="32"/>
      <c r="AB40" s="33"/>
      <c r="AC40" s="32"/>
    </row>
    <row r="41" customFormat="false" ht="34.5" hidden="false" customHeight="true" outlineLevel="0" collapsed="false">
      <c r="A41" s="45" t="s">
        <v>59</v>
      </c>
      <c r="B41" s="46" t="n">
        <f aca="false">+B42+B43+B47</f>
        <v>775.214380351257</v>
      </c>
      <c r="C41" s="46" t="n">
        <f aca="false">+C42+C43+C47</f>
        <v>1615.55076470454</v>
      </c>
      <c r="D41" s="46" t="n">
        <f aca="false">+D42+D43+D47</f>
        <v>280.777151005646</v>
      </c>
      <c r="E41" s="46" t="n">
        <f aca="false">+E42+E43+E47</f>
        <v>869.176702997119</v>
      </c>
      <c r="F41" s="46" t="n">
        <f aca="false">+F42+F43+F47</f>
        <v>192.073260198122</v>
      </c>
      <c r="G41" s="46" t="n">
        <f aca="false">+G42+G43+G47</f>
        <v>494.386024542849</v>
      </c>
      <c r="H41" s="46" t="n">
        <f aca="false">+H42+H43+H47</f>
        <v>622.821519072657</v>
      </c>
      <c r="I41" s="46" t="n">
        <f aca="false">+I42+I43+I47</f>
        <v>462.06693863786</v>
      </c>
      <c r="J41" s="46" t="n">
        <f aca="false">+J42+J43+J47</f>
        <v>633.44494384914</v>
      </c>
      <c r="K41" s="46" t="n">
        <f aca="false">+K42+K43+K47</f>
        <v>258.966482264666</v>
      </c>
      <c r="L41" s="46" t="n">
        <f aca="false">+L42+L43+L47</f>
        <v>529.594532495596</v>
      </c>
      <c r="M41" s="46" t="n">
        <f aca="false">+M42+M43+M47</f>
        <v>421.4948522862</v>
      </c>
      <c r="N41" s="46" t="n">
        <f aca="false">+N42+N43+N47</f>
        <v>453.212931555407</v>
      </c>
      <c r="O41" s="46" t="n">
        <f aca="false">+O42+O43+O47</f>
        <v>518.324204320882</v>
      </c>
      <c r="P41" s="46" t="n">
        <f aca="false">+P42+P43+P47</f>
        <v>289.315364792836</v>
      </c>
      <c r="Q41" s="46" t="n">
        <f aca="false">+Q42+Q43+Q47</f>
        <v>229.32361361053</v>
      </c>
      <c r="R41" s="46" t="n">
        <f aca="false">+R42+R43+R47</f>
        <v>342.198175718256</v>
      </c>
      <c r="S41" s="46" t="n">
        <f aca="false">+S42+S43+S47</f>
        <v>354.435802330971</v>
      </c>
      <c r="T41" s="46" t="n">
        <f aca="false">+T42+T43+T47</f>
        <v>814.110724672396</v>
      </c>
      <c r="U41" s="46" t="n">
        <f aca="false">+U42+U43+U47</f>
        <v>780.425171992657</v>
      </c>
      <c r="V41" s="46" t="n">
        <f aca="false">+V42+V43+V47</f>
        <v>564.131983371239</v>
      </c>
      <c r="W41" s="46" t="n">
        <f aca="false">+W42+W43+W47</f>
        <v>842.189904325362</v>
      </c>
      <c r="X41" s="46" t="n">
        <f aca="false">+X42+X43+X47</f>
        <v>729.618563279301</v>
      </c>
      <c r="Y41" s="46" t="n">
        <f aca="false">+Y42+Y43+Y47</f>
        <v>88.5555309846821</v>
      </c>
      <c r="Z41" s="46" t="n">
        <f aca="false">+Z42+Z43+Z47</f>
        <v>13161.4095233602</v>
      </c>
      <c r="AA41" s="32"/>
      <c r="AB41" s="33"/>
      <c r="AC41" s="32"/>
    </row>
    <row r="42" customFormat="false" ht="27.75" hidden="false" customHeight="true" outlineLevel="0" collapsed="false">
      <c r="A42" s="36" t="s">
        <v>60</v>
      </c>
      <c r="B42" s="31" t="n">
        <v>738.058689411257</v>
      </c>
      <c r="C42" s="31" t="n">
        <v>757.500764704544</v>
      </c>
      <c r="D42" s="31" t="n">
        <v>179.421551005646</v>
      </c>
      <c r="E42" s="31" t="n">
        <v>691.874702997119</v>
      </c>
      <c r="F42" s="31" t="n">
        <v>173.243260198122</v>
      </c>
      <c r="G42" s="31" t="n">
        <v>415.072344542849</v>
      </c>
      <c r="H42" s="31" t="n">
        <v>389.249281</v>
      </c>
      <c r="I42" s="31" t="n">
        <v>394.68793863786</v>
      </c>
      <c r="J42" s="31" t="n">
        <v>453.66149197914</v>
      </c>
      <c r="K42" s="31" t="n">
        <v>97.47</v>
      </c>
      <c r="L42" s="31" t="n">
        <v>444.3860266111</v>
      </c>
      <c r="M42" s="31" t="n">
        <v>283.44638452</v>
      </c>
      <c r="N42" s="31" t="n">
        <v>264.14</v>
      </c>
      <c r="O42" s="31" t="n">
        <v>442.714204320882</v>
      </c>
      <c r="P42" s="31" t="n">
        <v>167.986902792836</v>
      </c>
      <c r="Q42" s="31" t="n">
        <v>197.358560983485</v>
      </c>
      <c r="R42" s="31" t="n">
        <v>253.082877378256</v>
      </c>
      <c r="S42" s="31" t="n">
        <v>233.823</v>
      </c>
      <c r="T42" s="31" t="n">
        <v>611.505164672396</v>
      </c>
      <c r="U42" s="31" t="n">
        <v>233.061857</v>
      </c>
      <c r="V42" s="31" t="n">
        <v>333.418653371239</v>
      </c>
      <c r="W42" s="31" t="n">
        <v>716.175904325362</v>
      </c>
      <c r="X42" s="31" t="n">
        <v>485.114</v>
      </c>
      <c r="Y42" s="31" t="n">
        <v>60.766746</v>
      </c>
      <c r="Z42" s="35" t="n">
        <f aca="false">+SUM(B42:Y42)</f>
        <v>9017.22030645209</v>
      </c>
      <c r="AA42" s="32"/>
      <c r="AB42" s="33"/>
      <c r="AC42" s="32"/>
    </row>
    <row r="43" customFormat="false" ht="27.75" hidden="false" customHeight="true" outlineLevel="0" collapsed="false">
      <c r="A43" s="49" t="s">
        <v>61</v>
      </c>
      <c r="B43" s="42" t="n">
        <f aca="false">+B44+B45+B46</f>
        <v>30.88998515</v>
      </c>
      <c r="C43" s="42" t="n">
        <f aca="false">+C44+C45+C46</f>
        <v>508.89</v>
      </c>
      <c r="D43" s="42" t="n">
        <f aca="false">+D44+D45+D46</f>
        <v>79.4806</v>
      </c>
      <c r="E43" s="42" t="n">
        <f aca="false">+E44+E45+E46</f>
        <v>156.213</v>
      </c>
      <c r="F43" s="42" t="n">
        <f aca="false">+F44+F45+F46</f>
        <v>18.83</v>
      </c>
      <c r="G43" s="42" t="n">
        <f aca="false">+G44+G45+G46</f>
        <v>62.21751</v>
      </c>
      <c r="H43" s="42" t="n">
        <f aca="false">+H44+H45+H46</f>
        <v>213.272545072657</v>
      </c>
      <c r="I43" s="42" t="n">
        <f aca="false">+I44+I45+I46</f>
        <v>64.797</v>
      </c>
      <c r="J43" s="42" t="n">
        <f aca="false">+J44+J45+J46</f>
        <v>71.07345187</v>
      </c>
      <c r="K43" s="42" t="n">
        <f aca="false">+K44+K45+K46</f>
        <v>159.736482264666</v>
      </c>
      <c r="L43" s="42" t="n">
        <f aca="false">+L44+L45+L46</f>
        <v>60.820084064196</v>
      </c>
      <c r="M43" s="42" t="n">
        <f aca="false">+M44+M45+M46</f>
        <v>102.7867052662</v>
      </c>
      <c r="N43" s="42" t="n">
        <f aca="false">+N44+N45+N46</f>
        <v>75.7929315554068</v>
      </c>
      <c r="O43" s="42" t="n">
        <f aca="false">+O44+O45+O46</f>
        <v>25.75</v>
      </c>
      <c r="P43" s="42" t="n">
        <f aca="false">+P44+P45+P46</f>
        <v>84.386404</v>
      </c>
      <c r="Q43" s="42" t="n">
        <f aca="false">+Q44+Q45+Q46</f>
        <v>30.8722536470454</v>
      </c>
      <c r="R43" s="42" t="n">
        <f aca="false">+R44+R45+R46</f>
        <v>89.11529834</v>
      </c>
      <c r="S43" s="42" t="n">
        <f aca="false">+S44+S45+S46</f>
        <v>72.5988023309715</v>
      </c>
      <c r="T43" s="42" t="n">
        <f aca="false">+T44+T45+T46</f>
        <v>193.69505</v>
      </c>
      <c r="U43" s="42" t="n">
        <f aca="false">+U44+U45+U46</f>
        <v>202.577256992657</v>
      </c>
      <c r="V43" s="42" t="n">
        <f aca="false">+V44+V45+V46</f>
        <v>131.92919</v>
      </c>
      <c r="W43" s="42" t="n">
        <f aca="false">+W44+W45+W46</f>
        <v>93.163</v>
      </c>
      <c r="X43" s="42" t="n">
        <f aca="false">+X44+X45+X46</f>
        <v>167.861383279301</v>
      </c>
      <c r="Y43" s="42" t="n">
        <f aca="false">+Y44+Y45+Y46</f>
        <v>27.2587849846821</v>
      </c>
      <c r="Z43" s="42" t="n">
        <f aca="false">+Z44+Z45+Z46</f>
        <v>2724.00771881778</v>
      </c>
      <c r="AA43" s="32"/>
      <c r="AB43" s="33"/>
      <c r="AC43" s="32"/>
    </row>
    <row r="44" customFormat="false" ht="23.25" hidden="false" customHeight="false" outlineLevel="0" collapsed="false">
      <c r="A44" s="49" t="s">
        <v>51</v>
      </c>
      <c r="B44" s="37" t="n">
        <v>2.798394</v>
      </c>
      <c r="C44" s="37" t="n">
        <v>52.44</v>
      </c>
      <c r="D44" s="37" t="n">
        <v>7.1425</v>
      </c>
      <c r="E44" s="37" t="n">
        <v>31.144</v>
      </c>
      <c r="F44" s="37" t="n">
        <v>0.14</v>
      </c>
      <c r="G44" s="37" t="n">
        <v>2.08657</v>
      </c>
      <c r="H44" s="37" t="n">
        <v>14.037057</v>
      </c>
      <c r="I44" s="37" t="n">
        <v>4.614</v>
      </c>
      <c r="J44" s="37" t="n">
        <v>12.5345639</v>
      </c>
      <c r="K44" s="37" t="n">
        <v>0</v>
      </c>
      <c r="L44" s="37" t="n">
        <v>21.1902016722435</v>
      </c>
      <c r="M44" s="37" t="n">
        <v>39.29009827</v>
      </c>
      <c r="N44" s="37" t="n">
        <v>0</v>
      </c>
      <c r="O44" s="37" t="n">
        <v>25.75</v>
      </c>
      <c r="P44" s="37" t="n">
        <v>1.752849</v>
      </c>
      <c r="Q44" s="37" t="n">
        <v>0.02348</v>
      </c>
      <c r="R44" s="37" t="n">
        <v>8.32715834</v>
      </c>
      <c r="S44" s="37" t="n">
        <v>0</v>
      </c>
      <c r="T44" s="37" t="n">
        <v>172.590731352714</v>
      </c>
      <c r="U44" s="37" t="n">
        <v>1.144211</v>
      </c>
      <c r="V44" s="37" t="n">
        <v>2.85242</v>
      </c>
      <c r="W44" s="37" t="n">
        <v>6.74</v>
      </c>
      <c r="X44" s="37" t="n">
        <v>1.591</v>
      </c>
      <c r="Y44" s="37" t="n">
        <v>4.69217552</v>
      </c>
      <c r="Z44" s="38" t="n">
        <f aca="false">SUM(B44:Y44)</f>
        <v>412.881410054958</v>
      </c>
      <c r="AA44" s="32"/>
      <c r="AB44" s="33"/>
      <c r="AC44" s="32"/>
    </row>
    <row r="45" customFormat="false" ht="23.25" hidden="false" customHeight="false" outlineLevel="0" collapsed="false">
      <c r="A45" s="49" t="s">
        <v>52</v>
      </c>
      <c r="B45" s="37" t="n">
        <v>28.0683</v>
      </c>
      <c r="C45" s="37" t="n">
        <v>456.37</v>
      </c>
      <c r="D45" s="37" t="n">
        <v>72.3381</v>
      </c>
      <c r="E45" s="37" t="n">
        <v>125.069</v>
      </c>
      <c r="F45" s="37" t="n">
        <v>18.69</v>
      </c>
      <c r="G45" s="37" t="n">
        <v>60.13094</v>
      </c>
      <c r="H45" s="37" t="n">
        <v>189.751888</v>
      </c>
      <c r="I45" s="37" t="n">
        <v>60.183</v>
      </c>
      <c r="J45" s="37" t="n">
        <v>58.53888797</v>
      </c>
      <c r="K45" s="37" t="n">
        <v>74.25574896</v>
      </c>
      <c r="L45" s="37" t="n">
        <v>39.6298823919525</v>
      </c>
      <c r="M45" s="37" t="n">
        <v>29.27102687</v>
      </c>
      <c r="N45" s="37" t="n">
        <v>45.69</v>
      </c>
      <c r="O45" s="37" t="n">
        <v>0</v>
      </c>
      <c r="P45" s="37" t="n">
        <v>82.633555</v>
      </c>
      <c r="Q45" s="37" t="n">
        <v>27.5375256470454</v>
      </c>
      <c r="R45" s="37" t="n">
        <v>80.78814</v>
      </c>
      <c r="S45" s="37" t="n">
        <v>55.85839402</v>
      </c>
      <c r="T45" s="37" t="n">
        <v>21.1043186472857</v>
      </c>
      <c r="U45" s="37" t="n">
        <v>14.451309</v>
      </c>
      <c r="V45" s="37" t="n">
        <v>129.07677</v>
      </c>
      <c r="W45" s="37" t="n">
        <v>86.423</v>
      </c>
      <c r="X45" s="37" t="n">
        <v>47.8036723505064</v>
      </c>
      <c r="Y45" s="37" t="n">
        <v>12.075</v>
      </c>
      <c r="Z45" s="38" t="n">
        <f aca="false">SUM(B45:Y45)</f>
        <v>1815.73845885679</v>
      </c>
      <c r="AA45" s="32"/>
      <c r="AB45" s="33"/>
      <c r="AC45" s="32"/>
    </row>
    <row r="46" customFormat="false" ht="23.25" hidden="false" customHeight="false" outlineLevel="0" collapsed="false">
      <c r="A46" s="36" t="s">
        <v>53</v>
      </c>
      <c r="B46" s="37" t="n">
        <v>0.02329115</v>
      </c>
      <c r="C46" s="37" t="n">
        <v>0.08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9.48360007265681</v>
      </c>
      <c r="I46" s="37" t="n">
        <v>0</v>
      </c>
      <c r="J46" s="37" t="n">
        <v>0</v>
      </c>
      <c r="K46" s="37" t="n">
        <v>85.4807333046664</v>
      </c>
      <c r="L46" s="37" t="n">
        <v>0</v>
      </c>
      <c r="M46" s="37" t="n">
        <v>34.2255801262</v>
      </c>
      <c r="N46" s="37" t="n">
        <v>30.1029315554068</v>
      </c>
      <c r="O46" s="37" t="n">
        <v>0</v>
      </c>
      <c r="P46" s="37" t="n">
        <v>0</v>
      </c>
      <c r="Q46" s="37" t="n">
        <v>3.311248</v>
      </c>
      <c r="R46" s="37" t="n">
        <v>0</v>
      </c>
      <c r="S46" s="37" t="n">
        <v>16.7404083109715</v>
      </c>
      <c r="T46" s="37" t="n">
        <v>0</v>
      </c>
      <c r="U46" s="37" t="n">
        <v>186.981736992657</v>
      </c>
      <c r="V46" s="37" t="n">
        <v>0</v>
      </c>
      <c r="W46" s="37" t="n">
        <v>0</v>
      </c>
      <c r="X46" s="37" t="n">
        <v>118.466710928795</v>
      </c>
      <c r="Y46" s="37" t="n">
        <v>10.4916094646821</v>
      </c>
      <c r="Z46" s="38" t="n">
        <f aca="false">SUM(B46:Y46)</f>
        <v>495.387849906035</v>
      </c>
      <c r="AA46" s="32"/>
      <c r="AB46" s="33"/>
      <c r="AC46" s="32"/>
    </row>
    <row r="47" customFormat="false" ht="27.75" hidden="false" customHeight="true" outlineLevel="0" collapsed="false">
      <c r="A47" s="36" t="s">
        <v>62</v>
      </c>
      <c r="B47" s="42" t="n">
        <v>6.26570579</v>
      </c>
      <c r="C47" s="42" t="n">
        <v>349.16</v>
      </c>
      <c r="D47" s="42" t="n">
        <v>21.875</v>
      </c>
      <c r="E47" s="42" t="n">
        <v>21.089</v>
      </c>
      <c r="F47" s="42" t="n">
        <v>0</v>
      </c>
      <c r="G47" s="42" t="n">
        <v>17.09617</v>
      </c>
      <c r="H47" s="42" t="n">
        <v>20.299693</v>
      </c>
      <c r="I47" s="42" t="n">
        <v>2.582</v>
      </c>
      <c r="J47" s="42" t="n">
        <v>108.71</v>
      </c>
      <c r="K47" s="42" t="n">
        <v>1.76</v>
      </c>
      <c r="L47" s="42" t="n">
        <v>24.3884218203</v>
      </c>
      <c r="M47" s="42" t="n">
        <v>35.2617625</v>
      </c>
      <c r="N47" s="42" t="n">
        <v>113.28</v>
      </c>
      <c r="O47" s="42" t="n">
        <v>49.86</v>
      </c>
      <c r="P47" s="42" t="n">
        <v>36.942058</v>
      </c>
      <c r="Q47" s="42" t="n">
        <v>1.09279898</v>
      </c>
      <c r="R47" s="42" t="n">
        <v>0</v>
      </c>
      <c r="S47" s="42" t="n">
        <v>48.014</v>
      </c>
      <c r="T47" s="42" t="n">
        <v>8.91051</v>
      </c>
      <c r="U47" s="42" t="n">
        <v>344.786058</v>
      </c>
      <c r="V47" s="42" t="n">
        <v>98.78414</v>
      </c>
      <c r="W47" s="42" t="n">
        <v>32.851</v>
      </c>
      <c r="X47" s="42" t="n">
        <v>76.64318</v>
      </c>
      <c r="Y47" s="42" t="n">
        <v>0.53</v>
      </c>
      <c r="Z47" s="35" t="n">
        <f aca="false">+SUM(B47:Y47)</f>
        <v>1420.1814980903</v>
      </c>
      <c r="AA47" s="32"/>
      <c r="AB47" s="33"/>
      <c r="AC47" s="32"/>
    </row>
    <row r="48" customFormat="false" ht="34.5" hidden="false" customHeight="true" outlineLevel="0" collapsed="false">
      <c r="A48" s="45" t="s">
        <v>63</v>
      </c>
      <c r="B48" s="50" t="n">
        <f aca="false">+B11+B37</f>
        <v>8597.92542520126</v>
      </c>
      <c r="C48" s="50" t="n">
        <f aca="false">+C11+C37</f>
        <v>25849.1194889025</v>
      </c>
      <c r="D48" s="50" t="n">
        <f aca="false">+D11+D37</f>
        <v>1862.64283139365</v>
      </c>
      <c r="E48" s="50" t="n">
        <f aca="false">+E11+E37</f>
        <v>8302.77547796012</v>
      </c>
      <c r="F48" s="50" t="n">
        <f aca="false">+F11+F37</f>
        <v>2343.56176100812</v>
      </c>
      <c r="G48" s="50" t="n">
        <f aca="false">+G11+G37</f>
        <v>3421.39948337585</v>
      </c>
      <c r="H48" s="50" t="n">
        <f aca="false">+H11+H37</f>
        <v>2411.98993905466</v>
      </c>
      <c r="I48" s="50" t="n">
        <f aca="false">+I11+I37</f>
        <v>3695.95519092381</v>
      </c>
      <c r="J48" s="50" t="n">
        <f aca="false">+J11+J37</f>
        <v>2207.3390447979</v>
      </c>
      <c r="K48" s="50" t="n">
        <f aca="false">+K11+K37</f>
        <v>2002.50337731667</v>
      </c>
      <c r="L48" s="50" t="n">
        <f aca="false">+L11+L37</f>
        <v>1842.02340297678</v>
      </c>
      <c r="M48" s="50" t="n">
        <f aca="false">+M11+M37</f>
        <v>1526.9955707192</v>
      </c>
      <c r="N48" s="50" t="n">
        <f aca="false">+N11+N37</f>
        <v>4048.34934733041</v>
      </c>
      <c r="O48" s="50" t="n">
        <f aca="false">+O11+O37</f>
        <v>2569.06179616588</v>
      </c>
      <c r="P48" s="50" t="n">
        <f aca="false">+P11+P37</f>
        <v>3303.80724435184</v>
      </c>
      <c r="Q48" s="50" t="n">
        <f aca="false">+Q11+Q37</f>
        <v>2099.17663813849</v>
      </c>
      <c r="R48" s="50" t="n">
        <f aca="false">+R11+R37</f>
        <v>2913.19750234526</v>
      </c>
      <c r="S48" s="50" t="n">
        <f aca="false">+S11+S37</f>
        <v>2410.39934128071</v>
      </c>
      <c r="T48" s="50" t="n">
        <f aca="false">+T11+T37</f>
        <v>1572.98402405129</v>
      </c>
      <c r="U48" s="50" t="n">
        <f aca="false">+U11+U37</f>
        <v>2775.36528460966</v>
      </c>
      <c r="V48" s="50" t="n">
        <f aca="false">+V11+V37</f>
        <v>7333.84181511224</v>
      </c>
      <c r="W48" s="50" t="n">
        <f aca="false">+W11+W37</f>
        <v>2780.04840139897</v>
      </c>
      <c r="X48" s="50" t="n">
        <f aca="false">+X11+X37</f>
        <v>3887.43438197679</v>
      </c>
      <c r="Y48" s="50" t="n">
        <f aca="false">+Y11+Y37</f>
        <v>1210.79913387468</v>
      </c>
      <c r="Z48" s="50" t="n">
        <f aca="false">+Z11+Z37</f>
        <v>100968.695904267</v>
      </c>
      <c r="AA48" s="32"/>
      <c r="AB48" s="33"/>
      <c r="AC48" s="32"/>
    </row>
    <row r="49" customFormat="false" ht="34.5" hidden="false" customHeight="true" outlineLevel="0" collapsed="false">
      <c r="A49" s="45" t="s">
        <v>64</v>
      </c>
      <c r="B49" s="50" t="n">
        <f aca="false">+B25+B41</f>
        <v>7741.15595864028</v>
      </c>
      <c r="C49" s="50" t="n">
        <f aca="false">+C25+C41</f>
        <v>28243.507503234</v>
      </c>
      <c r="D49" s="50" t="n">
        <f aca="false">+D25+D41</f>
        <v>1603.78226485156</v>
      </c>
      <c r="E49" s="50" t="n">
        <f aca="false">+E25+E41</f>
        <v>7992.44898067751</v>
      </c>
      <c r="F49" s="50" t="n">
        <f aca="false">+F25+F41</f>
        <v>1865.8149244283</v>
      </c>
      <c r="G49" s="50" t="n">
        <f aca="false">+G25+G41</f>
        <v>2755.07563494183</v>
      </c>
      <c r="H49" s="50" t="n">
        <f aca="false">+H25+H41</f>
        <v>2316.04714181394</v>
      </c>
      <c r="I49" s="50" t="n">
        <f aca="false">+I25+I41</f>
        <v>3573.22678755951</v>
      </c>
      <c r="J49" s="50" t="n">
        <f aca="false">+J25+J41</f>
        <v>2105.86812498208</v>
      </c>
      <c r="K49" s="50" t="n">
        <f aca="false">+K25+K41</f>
        <v>1990.40313222076</v>
      </c>
      <c r="L49" s="50" t="n">
        <f aca="false">+L25+L41</f>
        <v>1752.8977350748</v>
      </c>
      <c r="M49" s="50" t="n">
        <f aca="false">+M25+M41</f>
        <v>1557.87013454711</v>
      </c>
      <c r="N49" s="50" t="n">
        <f aca="false">+N25+N41</f>
        <v>3808.96718246404</v>
      </c>
      <c r="O49" s="50" t="n">
        <f aca="false">+O25+O41</f>
        <v>2240.25610319783</v>
      </c>
      <c r="P49" s="50" t="n">
        <f aca="false">+P25+P41</f>
        <v>2872.67597421823</v>
      </c>
      <c r="Q49" s="50" t="n">
        <f aca="false">+Q25+Q41</f>
        <v>1998.6297298218</v>
      </c>
      <c r="R49" s="50" t="n">
        <f aca="false">+R25+R41</f>
        <v>2451.0800957152</v>
      </c>
      <c r="S49" s="50" t="n">
        <f aca="false">+S25+S41</f>
        <v>1798.59406914756</v>
      </c>
      <c r="T49" s="50" t="n">
        <f aca="false">+T25+T41</f>
        <v>1602.3924937005</v>
      </c>
      <c r="U49" s="50" t="n">
        <f aca="false">+U25+U41</f>
        <v>2861.76986860675</v>
      </c>
      <c r="V49" s="50" t="n">
        <f aca="false">+V25+V41</f>
        <v>6959.84699312092</v>
      </c>
      <c r="W49" s="50" t="n">
        <f aca="false">+W25+W41</f>
        <v>2365.14924493862</v>
      </c>
      <c r="X49" s="50" t="n">
        <f aca="false">+X25+X41</f>
        <v>3585.87875884696</v>
      </c>
      <c r="Y49" s="50" t="n">
        <f aca="false">+Y25+Y41</f>
        <v>1154.80474605509</v>
      </c>
      <c r="Z49" s="50" t="n">
        <f aca="false">+Z25+Z41</f>
        <v>97198.1435828052</v>
      </c>
      <c r="AA49" s="32"/>
      <c r="AB49" s="33"/>
      <c r="AC49" s="32"/>
    </row>
    <row r="50" customFormat="false" ht="34.5" hidden="false" customHeight="true" outlineLevel="0" collapsed="false">
      <c r="A50" s="45" t="s">
        <v>65</v>
      </c>
      <c r="B50" s="50" t="n">
        <f aca="false">+B48-B49</f>
        <v>856.769466560983</v>
      </c>
      <c r="C50" s="50" t="n">
        <f aca="false">+C48-C49</f>
        <v>-2394.38801433149</v>
      </c>
      <c r="D50" s="50" t="n">
        <f aca="false">+D48-D49</f>
        <v>258.860566542084</v>
      </c>
      <c r="E50" s="50" t="n">
        <f aca="false">+E48-E49</f>
        <v>310.326497282614</v>
      </c>
      <c r="F50" s="50" t="n">
        <f aca="false">+F48-F49</f>
        <v>477.746836579825</v>
      </c>
      <c r="G50" s="50" t="n">
        <f aca="false">+G48-G49</f>
        <v>666.323848434016</v>
      </c>
      <c r="H50" s="50" t="n">
        <f aca="false">+H48-H49</f>
        <v>95.9427972407125</v>
      </c>
      <c r="I50" s="50" t="n">
        <f aca="false">+I48-I49</f>
        <v>122.728403364297</v>
      </c>
      <c r="J50" s="50" t="n">
        <f aca="false">+J48-J49</f>
        <v>101.470919815819</v>
      </c>
      <c r="K50" s="50" t="n">
        <f aca="false">+K48-K49</f>
        <v>12.1002450959065</v>
      </c>
      <c r="L50" s="50" t="n">
        <f aca="false">+L48-L49</f>
        <v>89.1256679019791</v>
      </c>
      <c r="M50" s="50" t="n">
        <f aca="false">+M48-M49</f>
        <v>-30.8745638279081</v>
      </c>
      <c r="N50" s="50" t="n">
        <f aca="false">+N48-N49</f>
        <v>239.382164866363</v>
      </c>
      <c r="O50" s="50" t="n">
        <f aca="false">+O48-O49</f>
        <v>328.805692968051</v>
      </c>
      <c r="P50" s="50" t="n">
        <f aca="false">+P48-P49</f>
        <v>431.131270133602</v>
      </c>
      <c r="Q50" s="50" t="n">
        <f aca="false">+Q48-Q49</f>
        <v>100.546908316689</v>
      </c>
      <c r="R50" s="50" t="n">
        <f aca="false">+R48-R49</f>
        <v>462.117406630055</v>
      </c>
      <c r="S50" s="50" t="n">
        <f aca="false">+S48-S49</f>
        <v>611.805272133149</v>
      </c>
      <c r="T50" s="50" t="n">
        <f aca="false">+T48-T49</f>
        <v>-29.4084696492146</v>
      </c>
      <c r="U50" s="50" t="n">
        <f aca="false">+U48-U49</f>
        <v>-86.4045839970954</v>
      </c>
      <c r="V50" s="50" t="n">
        <f aca="false">+V48-V49</f>
        <v>373.994821991318</v>
      </c>
      <c r="W50" s="50" t="n">
        <f aca="false">+W48-W49</f>
        <v>414.899156460347</v>
      </c>
      <c r="X50" s="50" t="n">
        <f aca="false">+X48-X49</f>
        <v>301.555623129833</v>
      </c>
      <c r="Y50" s="50" t="n">
        <f aca="false">+Y48-Y49</f>
        <v>55.994387819597</v>
      </c>
      <c r="Z50" s="50" t="n">
        <f aca="false">+Z48-Z49</f>
        <v>3770.55232146152</v>
      </c>
      <c r="AA50" s="32"/>
      <c r="AB50" s="33"/>
      <c r="AC50" s="32"/>
    </row>
    <row r="51" s="51" customFormat="true" ht="15" hidden="true" customHeight="false" outlineLevel="0" collapsed="false"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2"/>
      <c r="AB51" s="33"/>
      <c r="AC51" s="33"/>
    </row>
    <row r="52" s="51" customFormat="true" ht="15.75" hidden="true" customHeight="false" outlineLevel="0" collapsed="false"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2"/>
      <c r="AB52" s="33"/>
      <c r="AC52" s="33"/>
    </row>
    <row r="53" s="51" customFormat="true" ht="34.5" hidden="false" customHeight="true" outlineLevel="0" collapsed="false">
      <c r="A53" s="52" t="s">
        <v>66</v>
      </c>
      <c r="B53" s="50" t="n">
        <f aca="false">+B50+B30</f>
        <v>921.407357460001</v>
      </c>
      <c r="C53" s="50" t="n">
        <f aca="false">+C50+C30</f>
        <v>-1381.666536258</v>
      </c>
      <c r="D53" s="50" t="n">
        <f aca="false">+D50+D30</f>
        <v>277.451323338</v>
      </c>
      <c r="E53" s="50" t="n">
        <f aca="false">+E50+E30</f>
        <v>512.896056553001</v>
      </c>
      <c r="F53" s="50" t="n">
        <f aca="false">+F50+F30</f>
        <v>511.724387080001</v>
      </c>
      <c r="G53" s="50" t="n">
        <f aca="false">+G50+G30</f>
        <v>737.190090835</v>
      </c>
      <c r="H53" s="50" t="n">
        <f aca="false">+H50+H30</f>
        <v>108.746558078</v>
      </c>
      <c r="I53" s="50" t="n">
        <f aca="false">+I50+I30</f>
        <v>184.400560211001</v>
      </c>
      <c r="J53" s="50" t="n">
        <f aca="false">+J50+J30</f>
        <v>140.27476551882</v>
      </c>
      <c r="K53" s="50" t="n">
        <f aca="false">+K50+K30</f>
        <v>76.211413712</v>
      </c>
      <c r="L53" s="50" t="n">
        <f aca="false">+L50+L30</f>
        <v>93.4309652058532</v>
      </c>
      <c r="M53" s="50" t="n">
        <f aca="false">+M50+M30</f>
        <v>-10.4197839569998</v>
      </c>
      <c r="N53" s="50" t="n">
        <f aca="false">+N50+N30</f>
        <v>323.300465165</v>
      </c>
      <c r="O53" s="50" t="n">
        <f aca="false">+O50+O30</f>
        <v>378.533701228999</v>
      </c>
      <c r="P53" s="50" t="n">
        <f aca="false">+P50+P30</f>
        <v>496.143211304</v>
      </c>
      <c r="Q53" s="50" t="n">
        <f aca="false">+Q50+Q30</f>
        <v>172.294857747955</v>
      </c>
      <c r="R53" s="50" t="n">
        <f aca="false">+R50+R30</f>
        <v>512.544996457</v>
      </c>
      <c r="S53" s="50" t="n">
        <f aca="false">+S50+S30</f>
        <v>627.573284169741</v>
      </c>
      <c r="T53" s="50" t="n">
        <f aca="false">+T50+T30</f>
        <v>-28.6322314511109</v>
      </c>
      <c r="U53" s="50" t="n">
        <f aca="false">+U50+U30</f>
        <v>-22.7263285100009</v>
      </c>
      <c r="V53" s="50" t="n">
        <f aca="false">+V50+V30</f>
        <v>383.461719142998</v>
      </c>
      <c r="W53" s="50" t="n">
        <f aca="false">+W50+W30</f>
        <v>416.948364303605</v>
      </c>
      <c r="X53" s="50" t="n">
        <f aca="false">+X50+X30</f>
        <v>364.905792567493</v>
      </c>
      <c r="Y53" s="50" t="n">
        <f aca="false">+Y50+Y30</f>
        <v>62.0451186219999</v>
      </c>
      <c r="Z53" s="50" t="n">
        <f aca="false">+Z50+Z30</f>
        <v>5858.04010852435</v>
      </c>
      <c r="AA53" s="32"/>
      <c r="AB53" s="33"/>
      <c r="AC53" s="33"/>
    </row>
    <row r="54" s="51" customFormat="true" ht="15.75" hidden="true" customHeight="false" outlineLevel="0" collapsed="false"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2"/>
      <c r="AB54" s="33"/>
      <c r="AC54" s="33"/>
    </row>
    <row r="55" s="51" customFormat="true" ht="33" hidden="false" customHeight="true" outlineLevel="0" collapsed="false">
      <c r="A55" s="52" t="s">
        <v>67</v>
      </c>
      <c r="B55" s="50" t="n">
        <f aca="false">+B49-B30</f>
        <v>7676.51806774126</v>
      </c>
      <c r="C55" s="50" t="n">
        <f aca="false">+C49-C30</f>
        <v>27230.7860251605</v>
      </c>
      <c r="D55" s="50" t="n">
        <f aca="false">+D49-D30</f>
        <v>1585.19150805565</v>
      </c>
      <c r="E55" s="50" t="n">
        <f aca="false">+E49-E30</f>
        <v>7789.87942140712</v>
      </c>
      <c r="F55" s="50" t="n">
        <f aca="false">+F49-F30</f>
        <v>1831.83737392812</v>
      </c>
      <c r="G55" s="50" t="n">
        <f aca="false">+G49-G30</f>
        <v>2684.20939254085</v>
      </c>
      <c r="H55" s="50" t="n">
        <f aca="false">+H49-H30</f>
        <v>2303.24338097666</v>
      </c>
      <c r="I55" s="50" t="n">
        <f aca="false">+I49-I30</f>
        <v>3511.55463071281</v>
      </c>
      <c r="J55" s="50" t="n">
        <f aca="false">+J49-J30</f>
        <v>2067.06427927908</v>
      </c>
      <c r="K55" s="50" t="n">
        <f aca="false">+K49-K30</f>
        <v>1926.29196360467</v>
      </c>
      <c r="L55" s="50" t="n">
        <f aca="false">+L49-L30</f>
        <v>1748.59243777093</v>
      </c>
      <c r="M55" s="50" t="n">
        <f aca="false">+M49-M30</f>
        <v>1537.4153546762</v>
      </c>
      <c r="N55" s="50" t="n">
        <f aca="false">+N49-N30</f>
        <v>3725.04888216541</v>
      </c>
      <c r="O55" s="50" t="n">
        <f aca="false">+O49-O30</f>
        <v>2190.52809493688</v>
      </c>
      <c r="P55" s="50" t="n">
        <f aca="false">+P49-P30</f>
        <v>2807.66403304784</v>
      </c>
      <c r="Q55" s="50" t="n">
        <f aca="false">+Q49-Q30</f>
        <v>1926.88178039053</v>
      </c>
      <c r="R55" s="50" t="n">
        <f aca="false">+R49-R30</f>
        <v>2400.65250588826</v>
      </c>
      <c r="S55" s="50" t="n">
        <f aca="false">+S49-S30</f>
        <v>1782.82605711097</v>
      </c>
      <c r="T55" s="50" t="n">
        <f aca="false">+T49-T30</f>
        <v>1601.6162555024</v>
      </c>
      <c r="U55" s="50" t="n">
        <f aca="false">+U49-U30</f>
        <v>2798.09161311966</v>
      </c>
      <c r="V55" s="50" t="n">
        <f aca="false">+V49-V30</f>
        <v>6950.38009596924</v>
      </c>
      <c r="W55" s="50" t="n">
        <f aca="false">+W49-W30</f>
        <v>2363.10003709536</v>
      </c>
      <c r="X55" s="50" t="n">
        <f aca="false">+X49-X30</f>
        <v>3522.5285894093</v>
      </c>
      <c r="Y55" s="50" t="n">
        <f aca="false">+Y49-Y30</f>
        <v>1148.75401525268</v>
      </c>
      <c r="Z55" s="50" t="n">
        <f aca="false">+Z49-Z30</f>
        <v>95110.6557957424</v>
      </c>
      <c r="AA55" s="32"/>
      <c r="AB55" s="33"/>
      <c r="AC55" s="33"/>
    </row>
    <row r="56" customFormat="false" ht="15" hidden="false" customHeight="false" outlineLevel="0" collapsed="false">
      <c r="A56" s="2"/>
      <c r="B56" s="53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53"/>
      <c r="AA56" s="32"/>
      <c r="AB56" s="33"/>
      <c r="AC56" s="32"/>
    </row>
    <row r="57" s="51" customFormat="true" ht="33" hidden="false" customHeight="true" outlineLevel="0" collapsed="false">
      <c r="A57" s="1"/>
      <c r="B57" s="53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53"/>
      <c r="AA57" s="32"/>
      <c r="AB57" s="33"/>
      <c r="AC57" s="33"/>
    </row>
    <row r="59" customFormat="false" ht="23.25" hidden="false" customHeight="false" outlineLevel="0" collapsed="false">
      <c r="A59" s="21" t="s">
        <v>68</v>
      </c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32"/>
      <c r="AB59" s="33"/>
      <c r="AC59" s="32"/>
    </row>
  </sheetData>
  <conditionalFormatting sqref="B59:Z59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10" topLeftCell="U35" activePane="bottomRight" state="frozen"/>
      <selection pane="topLeft" activeCell="A1" activeCellId="0" sqref="A1"/>
      <selection pane="topRight" activeCell="U1" activeCellId="0" sqref="U1"/>
      <selection pane="bottomLeft" activeCell="A35" activeCellId="0" sqref="A35"/>
      <selection pane="bottomRight" activeCell="B27" activeCellId="0" sqref="B27:Z3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16.74"/>
    <col collapsed="false" customWidth="true" hidden="false" outlineLevel="0" max="3" min="2" style="2" width="30.62"/>
    <col collapsed="false" customWidth="true" hidden="false" outlineLevel="0" max="26" min="4" style="1" width="30.62"/>
    <col collapsed="false" customWidth="false" hidden="false" outlineLevel="0" max="257" min="27" style="1" width="10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4"/>
      <c r="B2" s="5"/>
      <c r="C2" s="5"/>
    </row>
    <row r="3" customFormat="false" ht="42" hidden="false" customHeight="true" outlineLevel="0" collapsed="false">
      <c r="A3" s="54" t="s">
        <v>0</v>
      </c>
      <c r="B3" s="54"/>
      <c r="C3" s="7"/>
    </row>
    <row r="4" s="12" customFormat="true" ht="42" hidden="false" customHeight="true" outlineLevel="0" collapsed="false">
      <c r="A4" s="54" t="s">
        <v>69</v>
      </c>
      <c r="B4" s="54"/>
      <c r="C4" s="55"/>
    </row>
    <row r="5" customFormat="false" ht="36.75" hidden="false" customHeight="true" outlineLevel="0" collapsed="false">
      <c r="A5" s="56" t="s">
        <v>70</v>
      </c>
      <c r="B5" s="56"/>
      <c r="C5" s="7"/>
    </row>
    <row r="6" customFormat="false" ht="38.45" hidden="false" customHeight="true" outlineLevel="0" collapsed="false">
      <c r="A6" s="56"/>
      <c r="B6" s="56"/>
      <c r="C6" s="15"/>
    </row>
    <row r="7" s="21" customFormat="true" ht="27.95" hidden="false" customHeight="true" outlineLevel="0" collapsed="false">
      <c r="A7" s="56" t="s">
        <v>71</v>
      </c>
      <c r="B7" s="56"/>
      <c r="C7" s="19"/>
    </row>
    <row r="8" customFormat="false" ht="19.5" hidden="false" customHeight="true" outlineLevel="0" collapsed="false">
      <c r="A8" s="22"/>
      <c r="B8" s="23"/>
      <c r="C8" s="23"/>
    </row>
    <row r="9" customFormat="false" ht="123" hidden="false" customHeight="true" outlineLevel="0" collapsed="false">
      <c r="A9" s="24" t="s">
        <v>4</v>
      </c>
      <c r="B9" s="25" t="s">
        <v>72</v>
      </c>
      <c r="C9" s="25" t="s">
        <v>73</v>
      </c>
      <c r="D9" s="25" t="s">
        <v>74</v>
      </c>
      <c r="E9" s="25" t="s">
        <v>75</v>
      </c>
      <c r="F9" s="25" t="s">
        <v>76</v>
      </c>
      <c r="G9" s="25" t="s">
        <v>77</v>
      </c>
      <c r="H9" s="25" t="s">
        <v>78</v>
      </c>
      <c r="I9" s="25" t="s">
        <v>79</v>
      </c>
      <c r="J9" s="25" t="s">
        <v>80</v>
      </c>
      <c r="K9" s="25" t="s">
        <v>81</v>
      </c>
      <c r="L9" s="25" t="s">
        <v>82</v>
      </c>
      <c r="M9" s="25" t="s">
        <v>83</v>
      </c>
      <c r="N9" s="25" t="s">
        <v>84</v>
      </c>
      <c r="O9" s="25" t="s">
        <v>85</v>
      </c>
      <c r="P9" s="25" t="s">
        <v>86</v>
      </c>
      <c r="Q9" s="25" t="s">
        <v>87</v>
      </c>
      <c r="R9" s="25" t="s">
        <v>88</v>
      </c>
      <c r="S9" s="25" t="s">
        <v>89</v>
      </c>
      <c r="T9" s="25" t="s">
        <v>90</v>
      </c>
      <c r="U9" s="25" t="s">
        <v>91</v>
      </c>
      <c r="V9" s="25" t="s">
        <v>92</v>
      </c>
      <c r="W9" s="25" t="s">
        <v>93</v>
      </c>
      <c r="X9" s="25" t="s">
        <v>94</v>
      </c>
      <c r="Y9" s="25" t="s">
        <v>95</v>
      </c>
      <c r="Z9" s="25" t="s">
        <v>29</v>
      </c>
    </row>
    <row r="10" s="28" customFormat="true" ht="1.5" hidden="false" customHeight="true" outlineLevel="0" collapsed="false">
      <c r="A10" s="26"/>
      <c r="B10" s="57"/>
      <c r="C10" s="57"/>
    </row>
    <row r="11" customFormat="false" ht="35.1" hidden="false" customHeight="true" outlineLevel="0" collapsed="false">
      <c r="A11" s="52" t="s">
        <v>30</v>
      </c>
      <c r="B11" s="58" t="n">
        <f aca="false">+'II TRIMESTRE 2010'!B11/'II TRIMESTRE 2010'!$B$48</f>
        <v>0.971550019441401</v>
      </c>
      <c r="C11" s="58" t="n">
        <f aca="false">+'II TRIMESTRE 2010'!C11/'II TRIMESTRE 2010'!$C$48</f>
        <v>0.956405835595741</v>
      </c>
      <c r="D11" s="58" t="n">
        <f aca="false">+'II TRIMESTRE 2010'!D11/'II TRIMESTRE 2010'!$D$48</f>
        <v>0.937081875263246</v>
      </c>
      <c r="E11" s="58" t="n">
        <f aca="false">+'II TRIMESTRE 2010'!E11/'II TRIMESTRE 2010'!$E$48</f>
        <v>0.937082321866487</v>
      </c>
      <c r="F11" s="58" t="n">
        <f aca="false">+'II TRIMESTRE 2010'!F11/'II TRIMESTRE 2010'!$F$48</f>
        <v>0.923713015303162</v>
      </c>
      <c r="G11" s="58" t="n">
        <f aca="false">+'II TRIMESTRE 2010'!G11/'II TRIMESTRE 2010'!$G$48</f>
        <v>0.874768612485998</v>
      </c>
      <c r="H11" s="58" t="n">
        <f aca="false">+'II TRIMESTRE 2010'!H11/'II TRIMESTRE 2010'!$H$48</f>
        <v>0.949993937735939</v>
      </c>
      <c r="I11" s="58" t="n">
        <f aca="false">+'II TRIMESTRE 2010'!I11/'II TRIMESTRE 2010'!$I$48</f>
        <v>0.906938823424456</v>
      </c>
      <c r="J11" s="58" t="n">
        <f aca="false">+'II TRIMESTRE 2010'!J11/'II TRIMESTRE 2010'!$J$48</f>
        <v>0.862896605915904</v>
      </c>
      <c r="K11" s="58" t="n">
        <f aca="false">+'II TRIMESTRE 2010'!K11/'II TRIMESTRE 2010'!$K$48</f>
        <v>0.885707691733659</v>
      </c>
      <c r="L11" s="58" t="n">
        <f aca="false">+'II TRIMESTRE 2010'!L11/'II TRIMESTRE 2010'!$L$48</f>
        <v>0.851048244419324</v>
      </c>
      <c r="M11" s="58" t="n">
        <f aca="false">+'II TRIMESTRE 2010'!M11/'II TRIMESTRE 2010'!$M$48</f>
        <v>0.799866096224324</v>
      </c>
      <c r="N11" s="58" t="n">
        <f aca="false">+'II TRIMESTRE 2010'!N11/'II TRIMESTRE 2010'!$N$48</f>
        <v>0.936753745888</v>
      </c>
      <c r="O11" s="58" t="n">
        <f aca="false">+'II TRIMESTRE 2010'!O11/'II TRIMESTRE 2010'!$O$48</f>
        <v>0.908703993079917</v>
      </c>
      <c r="P11" s="58" t="n">
        <f aca="false">+'II TRIMESTRE 2010'!P11/'II TRIMESTRE 2010'!$P$48</f>
        <v>0.970757969322212</v>
      </c>
      <c r="Q11" s="58" t="n">
        <f aca="false">+'II TRIMESTRE 2010'!Q11/'II TRIMESTRE 2010'!$Q$48</f>
        <v>0.911438129123643</v>
      </c>
      <c r="R11" s="58" t="n">
        <f aca="false">+'II TRIMESTRE 2010'!R11/'II TRIMESTRE 2010'!$R$48</f>
        <v>0.911844996499032</v>
      </c>
      <c r="S11" s="58" t="n">
        <f aca="false">+'II TRIMESTRE 2010'!S11/'II TRIMESTRE 2010'!$S$48</f>
        <v>0.883153632061099</v>
      </c>
      <c r="T11" s="58" t="n">
        <f aca="false">+'II TRIMESTRE 2010'!T11/'II TRIMESTRE 2010'!$T$48</f>
        <v>0.916794953462275</v>
      </c>
      <c r="U11" s="58" t="n">
        <f aca="false">+'II TRIMESTRE 2010'!U11/'II TRIMESTRE 2010'!$U$48</f>
        <v>0.83003892582774</v>
      </c>
      <c r="V11" s="58" t="n">
        <f aca="false">+'II TRIMESTRE 2010'!V11/'II TRIMESTRE 2010'!$V$48</f>
        <v>0.952397268420508</v>
      </c>
      <c r="W11" s="58" t="n">
        <f aca="false">+'II TRIMESTRE 2010'!W11/'II TRIMESTRE 2010'!$W$48</f>
        <v>0.823092682818805</v>
      </c>
      <c r="X11" s="58" t="n">
        <f aca="false">+'II TRIMESTRE 2010'!X11/'II TRIMESTRE 2010'!$X$48</f>
        <v>0.857814548975686</v>
      </c>
      <c r="Y11" s="58" t="n">
        <f aca="false">+'II TRIMESTRE 2010'!Y11/'II TRIMESTRE 2010'!$Y$48</f>
        <v>0.926813947098633</v>
      </c>
      <c r="Z11" s="58" t="n">
        <f aca="false">+'II TRIMESTRE 2010'!Z11/'II TRIMESTRE 2010'!$Z$48</f>
        <v>0.924820439675509</v>
      </c>
    </row>
    <row r="12" customFormat="false" ht="35.1" hidden="false" customHeight="true" outlineLevel="0" collapsed="false">
      <c r="A12" s="41" t="s">
        <v>96</v>
      </c>
      <c r="B12" s="59" t="n">
        <f aca="false">+'II TRIMESTRE 2010'!B12/'II TRIMESTRE 2010'!$B$48</f>
        <v>0.933603989898773</v>
      </c>
      <c r="C12" s="59" t="n">
        <f aca="false">+'II TRIMESTRE 2010'!C12/'II TRIMESTRE 2010'!$C$48</f>
        <v>0.854398621334071</v>
      </c>
      <c r="D12" s="59" t="n">
        <f aca="false">+'II TRIMESTRE 2010'!D12/'II TRIMESTRE 2010'!$D$48</f>
        <v>0.757833493113572</v>
      </c>
      <c r="E12" s="59" t="n">
        <f aca="false">+'II TRIMESTRE 2010'!E12/'II TRIMESTRE 2010'!$E$48</f>
        <v>0.802052386177386</v>
      </c>
      <c r="F12" s="59" t="n">
        <f aca="false">+'II TRIMESTRE 2010'!F12/'II TRIMESTRE 2010'!$F$48</f>
        <v>0.875073327735907</v>
      </c>
      <c r="G12" s="59" t="n">
        <f aca="false">+'II TRIMESTRE 2010'!G12/'II TRIMESTRE 2010'!$G$48</f>
        <v>0.775113478362759</v>
      </c>
      <c r="H12" s="59" t="n">
        <f aca="false">+'II TRIMESTRE 2010'!H12/'II TRIMESTRE 2010'!$H$48</f>
        <v>0.495409269020555</v>
      </c>
      <c r="I12" s="59" t="n">
        <f aca="false">+'II TRIMESTRE 2010'!I12/'II TRIMESTRE 2010'!$I$48</f>
        <v>0.799918616847997</v>
      </c>
      <c r="J12" s="59" t="n">
        <f aca="false">+'II TRIMESTRE 2010'!J12/'II TRIMESTRE 2010'!$J$48</f>
        <v>0.818888434507467</v>
      </c>
      <c r="K12" s="59" t="n">
        <f aca="false">+'II TRIMESTRE 2010'!K12/'II TRIMESTRE 2010'!$K$48</f>
        <v>0.762868707227366</v>
      </c>
      <c r="L12" s="59" t="n">
        <f aca="false">+'II TRIMESTRE 2010'!L12/'II TRIMESTRE 2010'!$L$48</f>
        <v>0.630687335314704</v>
      </c>
      <c r="M12" s="59" t="n">
        <f aca="false">+'II TRIMESTRE 2010'!M12/'II TRIMESTRE 2010'!$M$48</f>
        <v>0.678495488087779</v>
      </c>
      <c r="N12" s="59" t="n">
        <f aca="false">+'II TRIMESTRE 2010'!N12/'II TRIMESTRE 2010'!$N$48</f>
        <v>0.718873351946294</v>
      </c>
      <c r="O12" s="59" t="n">
        <f aca="false">+'II TRIMESTRE 2010'!O12/'II TRIMESTRE 2010'!$O$48</f>
        <v>0.794504239007105</v>
      </c>
      <c r="P12" s="59" t="n">
        <f aca="false">+'II TRIMESTRE 2010'!P12/'II TRIMESTRE 2010'!$P$48</f>
        <v>0.452588039085904</v>
      </c>
      <c r="Q12" s="59" t="n">
        <f aca="false">+'II TRIMESTRE 2010'!Q12/'II TRIMESTRE 2010'!$Q$48</f>
        <v>0.753198656934888</v>
      </c>
      <c r="R12" s="59" t="n">
        <f aca="false">+'II TRIMESTRE 2010'!R12/'II TRIMESTRE 2010'!$R$48</f>
        <v>0.791221802727547</v>
      </c>
      <c r="S12" s="59" t="n">
        <f aca="false">+'II TRIMESTRE 2010'!S12/'II TRIMESTRE 2010'!$S$48</f>
        <v>0.764167955866732</v>
      </c>
      <c r="T12" s="59" t="n">
        <f aca="false">+'II TRIMESTRE 2010'!T12/'II TRIMESTRE 2010'!$T$48</f>
        <v>0.873867451372274</v>
      </c>
      <c r="U12" s="59" t="n">
        <f aca="false">+'II TRIMESTRE 2010'!U12/'II TRIMESTRE 2010'!$U$48</f>
        <v>0.401415961471785</v>
      </c>
      <c r="V12" s="59" t="n">
        <f aca="false">+'II TRIMESTRE 2010'!V12/'II TRIMESTRE 2010'!$V$48</f>
        <v>0.89201266300436</v>
      </c>
      <c r="W12" s="59" t="n">
        <f aca="false">+'II TRIMESTRE 2010'!W12/'II TRIMESTRE 2010'!$W$48</f>
        <v>0.774510747086306</v>
      </c>
      <c r="X12" s="59" t="n">
        <f aca="false">+'II TRIMESTRE 2010'!X12/'II TRIMESTRE 2010'!$X$48</f>
        <v>0.764040429180865</v>
      </c>
      <c r="Y12" s="59" t="n">
        <f aca="false">+'II TRIMESTRE 2010'!Y12/'II TRIMESTRE 2010'!$Y$48</f>
        <v>0.648182447718226</v>
      </c>
      <c r="Z12" s="59" t="n">
        <f aca="false">+'II TRIMESTRE 2010'!Z12/'II TRIMESTRE 2010'!$Z$48</f>
        <v>0.789193788591576</v>
      </c>
    </row>
    <row r="13" customFormat="false" ht="35.1" hidden="false" customHeight="true" outlineLevel="0" collapsed="false">
      <c r="A13" s="34" t="s">
        <v>32</v>
      </c>
      <c r="B13" s="60" t="n">
        <f aca="false">+'II TRIMESTRE 2010'!B13/'II TRIMESTRE 2010'!$B$48</f>
        <v>0.826455179428783</v>
      </c>
      <c r="C13" s="60" t="n">
        <f aca="false">+'II TRIMESTRE 2010'!C13/'II TRIMESTRE 2010'!$C$48</f>
        <v>0.47651178235638</v>
      </c>
      <c r="D13" s="60" t="n">
        <f aca="false">+'II TRIMESTRE 2010'!D13/'II TRIMESTRE 2010'!$D$48</f>
        <v>0.0793179441114102</v>
      </c>
      <c r="E13" s="60" t="n">
        <f aca="false">+'II TRIMESTRE 2010'!E13/'II TRIMESTRE 2010'!$E$48</f>
        <v>0.299585362340922</v>
      </c>
      <c r="F13" s="60" t="n">
        <f aca="false">+'II TRIMESTRE 2010'!F13/'II TRIMESTRE 2010'!$F$48</f>
        <v>0.10376086691882</v>
      </c>
      <c r="G13" s="60" t="n">
        <f aca="false">+'II TRIMESTRE 2010'!G13/'II TRIMESTRE 2010'!$G$48</f>
        <v>0.0869841570521179</v>
      </c>
      <c r="H13" s="60" t="n">
        <f aca="false">+'II TRIMESTRE 2010'!H13/'II TRIMESTRE 2010'!$H$48</f>
        <v>0.167593524937518</v>
      </c>
      <c r="I13" s="60" t="n">
        <f aca="false">+'II TRIMESTRE 2010'!I13/'II TRIMESTRE 2010'!$I$48</f>
        <v>0.177717941119254</v>
      </c>
      <c r="J13" s="60" t="n">
        <f aca="false">+'II TRIMESTRE 2010'!J13/'II TRIMESTRE 2010'!$J$48</f>
        <v>0.0468950255230218</v>
      </c>
      <c r="K13" s="60" t="n">
        <f aca="false">+'II TRIMESTRE 2010'!K13/'II TRIMESTRE 2010'!$K$48</f>
        <v>0.0860273205785251</v>
      </c>
      <c r="L13" s="60" t="n">
        <f aca="false">+'II TRIMESTRE 2010'!L13/'II TRIMESTRE 2010'!$L$48</f>
        <v>0.150421802484147</v>
      </c>
      <c r="M13" s="60" t="n">
        <f aca="false">+'II TRIMESTRE 2010'!M13/'II TRIMESTRE 2010'!$M$48</f>
        <v>0.0459049353869345</v>
      </c>
      <c r="N13" s="60" t="n">
        <f aca="false">+'II TRIMESTRE 2010'!N13/'II TRIMESTRE 2010'!$N$48</f>
        <v>0.230694023631103</v>
      </c>
      <c r="O13" s="60" t="n">
        <f aca="false">+'II TRIMESTRE 2010'!O13/'II TRIMESTRE 2010'!$O$48</f>
        <v>0.162818193250261</v>
      </c>
      <c r="P13" s="60" t="n">
        <f aca="false">+'II TRIMESTRE 2010'!P13/'II TRIMESTRE 2010'!$P$48</f>
        <v>0.192116023440866</v>
      </c>
      <c r="Q13" s="60" t="n">
        <f aca="false">+'II TRIMESTRE 2010'!Q13/'II TRIMESTRE 2010'!$Q$48</f>
        <v>0.183249708009861</v>
      </c>
      <c r="R13" s="60" t="n">
        <f aca="false">+'II TRIMESTRE 2010'!R13/'II TRIMESTRE 2010'!$R$48</f>
        <v>0.152336492682948</v>
      </c>
      <c r="S13" s="60" t="n">
        <f aca="false">+'II TRIMESTRE 2010'!S13/'II TRIMESTRE 2010'!$S$48</f>
        <v>0.115453483260636</v>
      </c>
      <c r="T13" s="60" t="n">
        <f aca="false">+'II TRIMESTRE 2010'!T13/'II TRIMESTRE 2010'!$T$48</f>
        <v>0.192553881901425</v>
      </c>
      <c r="U13" s="60" t="n">
        <f aca="false">+'II TRIMESTRE 2010'!U13/'II TRIMESTRE 2010'!$U$48</f>
        <v>0.12151737354005</v>
      </c>
      <c r="V13" s="60" t="n">
        <f aca="false">+'II TRIMESTRE 2010'!V13/'II TRIMESTRE 2010'!$V$48</f>
        <v>0.311297551481898</v>
      </c>
      <c r="W13" s="60" t="n">
        <f aca="false">+'II TRIMESTRE 2010'!W13/'II TRIMESTRE 2010'!$W$48</f>
        <v>0.072045394474361</v>
      </c>
      <c r="X13" s="60" t="n">
        <f aca="false">+'II TRIMESTRE 2010'!X13/'II TRIMESTRE 2010'!$X$48</f>
        <v>0.185289435775305</v>
      </c>
      <c r="Y13" s="60" t="n">
        <f aca="false">+'II TRIMESTRE 2010'!Y13/'II TRIMESTRE 2010'!$Y$48</f>
        <v>0.155712037385314</v>
      </c>
      <c r="Z13" s="60" t="n">
        <f aca="false">+'II TRIMESTRE 2010'!Z13/'II TRIMESTRE 2010'!$Z$48</f>
        <v>0.311077662626391</v>
      </c>
    </row>
    <row r="14" customFormat="false" ht="35.1" hidden="false" customHeight="true" outlineLevel="0" collapsed="false">
      <c r="A14" s="34" t="s">
        <v>33</v>
      </c>
      <c r="B14" s="60" t="n">
        <f aca="false">+'II TRIMESTRE 2010'!B14/'II TRIMESTRE 2010'!$B$48</f>
        <v>0.10714881046999</v>
      </c>
      <c r="C14" s="60" t="n">
        <f aca="false">+'II TRIMESTRE 2010'!C14/'II TRIMESTRE 2010'!$C$48</f>
        <v>0.377886838977691</v>
      </c>
      <c r="D14" s="60" t="n">
        <f aca="false">+'II TRIMESTRE 2010'!D14/'II TRIMESTRE 2010'!$D$48</f>
        <v>0.678515549002161</v>
      </c>
      <c r="E14" s="60" t="n">
        <f aca="false">+'II TRIMESTRE 2010'!E14/'II TRIMESTRE 2010'!$E$48</f>
        <v>0.502467023836464</v>
      </c>
      <c r="F14" s="60" t="n">
        <f aca="false">+'II TRIMESTRE 2010'!F14/'II TRIMESTRE 2010'!$F$48</f>
        <v>0.771312460817087</v>
      </c>
      <c r="G14" s="60" t="n">
        <f aca="false">+'II TRIMESTRE 2010'!G14/'II TRIMESTRE 2010'!$G$48</f>
        <v>0.688129321310641</v>
      </c>
      <c r="H14" s="60" t="n">
        <f aca="false">+'II TRIMESTRE 2010'!H14/'II TRIMESTRE 2010'!$H$48</f>
        <v>0.327815744083037</v>
      </c>
      <c r="I14" s="60" t="n">
        <f aca="false">+'II TRIMESTRE 2010'!I14/'II TRIMESTRE 2010'!$I$48</f>
        <v>0.622200675728743</v>
      </c>
      <c r="J14" s="60" t="n">
        <f aca="false">+'II TRIMESTRE 2010'!J14/'II TRIMESTRE 2010'!$J$48</f>
        <v>0.771993408984446</v>
      </c>
      <c r="K14" s="60" t="n">
        <f aca="false">+'II TRIMESTRE 2010'!K14/'II TRIMESTRE 2010'!$K$48</f>
        <v>0.676841386648841</v>
      </c>
      <c r="L14" s="60" t="n">
        <f aca="false">+'II TRIMESTRE 2010'!L14/'II TRIMESTRE 2010'!$L$48</f>
        <v>0.480265532830557</v>
      </c>
      <c r="M14" s="60" t="n">
        <f aca="false">+'II TRIMESTRE 2010'!M14/'II TRIMESTRE 2010'!$M$48</f>
        <v>0.632590552700844</v>
      </c>
      <c r="N14" s="60" t="n">
        <f aca="false">+'II TRIMESTRE 2010'!N14/'II TRIMESTRE 2010'!$N$48</f>
        <v>0.488179328315191</v>
      </c>
      <c r="O14" s="60" t="n">
        <f aca="false">+'II TRIMESTRE 2010'!O14/'II TRIMESTRE 2010'!$O$48</f>
        <v>0.631686045756844</v>
      </c>
      <c r="P14" s="60" t="n">
        <f aca="false">+'II TRIMESTRE 2010'!P14/'II TRIMESTRE 2010'!$P$48</f>
        <v>0.260472015645038</v>
      </c>
      <c r="Q14" s="60" t="n">
        <f aca="false">+'II TRIMESTRE 2010'!Q14/'II TRIMESTRE 2010'!$Q$48</f>
        <v>0.569948948925027</v>
      </c>
      <c r="R14" s="60" t="n">
        <f aca="false">+'II TRIMESTRE 2010'!R14/'II TRIMESTRE 2010'!$R$48</f>
        <v>0.638885310044599</v>
      </c>
      <c r="S14" s="60" t="n">
        <f aca="false">+'II TRIMESTRE 2010'!S14/'II TRIMESTRE 2010'!$S$48</f>
        <v>0.648714472606097</v>
      </c>
      <c r="T14" s="60" t="n">
        <f aca="false">+'II TRIMESTRE 2010'!T14/'II TRIMESTRE 2010'!$T$48</f>
        <v>0.681313569470848</v>
      </c>
      <c r="U14" s="60" t="n">
        <f aca="false">+'II TRIMESTRE 2010'!U14/'II TRIMESTRE 2010'!$U$48</f>
        <v>0.279898587931735</v>
      </c>
      <c r="V14" s="60" t="n">
        <f aca="false">+'II TRIMESTRE 2010'!V14/'II TRIMESTRE 2010'!$V$48</f>
        <v>0.580715111522462</v>
      </c>
      <c r="W14" s="60" t="n">
        <f aca="false">+'II TRIMESTRE 2010'!W14/'II TRIMESTRE 2010'!$W$48</f>
        <v>0.702465352611945</v>
      </c>
      <c r="X14" s="60" t="n">
        <f aca="false">+'II TRIMESTRE 2010'!X14/'II TRIMESTRE 2010'!$X$48</f>
        <v>0.57875099340556</v>
      </c>
      <c r="Y14" s="60" t="n">
        <f aca="false">+'II TRIMESTRE 2010'!Y14/'II TRIMESTRE 2010'!$Y$48</f>
        <v>0.492470410332913</v>
      </c>
      <c r="Z14" s="60" t="n">
        <f aca="false">+'II TRIMESTRE 2010'!Z14/'II TRIMESTRE 2010'!$Z$48</f>
        <v>0.478116125965186</v>
      </c>
    </row>
    <row r="15" customFormat="false" ht="35.1" hidden="false" customHeight="true" outlineLevel="0" collapsed="false">
      <c r="A15" s="41" t="s">
        <v>34</v>
      </c>
      <c r="B15" s="61" t="n">
        <f aca="false">+'II TRIMESTRE 2010'!B15/'II TRIMESTRE 2010'!$B$48</f>
        <v>0.0737543953917414</v>
      </c>
      <c r="C15" s="61" t="n">
        <f aca="false">+'II TRIMESTRE 2010'!C15/'II TRIMESTRE 2010'!$C$48</f>
        <v>0.243764446113036</v>
      </c>
      <c r="D15" s="61" t="n">
        <f aca="false">+'II TRIMESTRE 2010'!D15/'II TRIMESTRE 2010'!$D$48</f>
        <v>0.487242231289161</v>
      </c>
      <c r="E15" s="61" t="n">
        <f aca="false">+'II TRIMESTRE 2010'!E15/'II TRIMESTRE 2010'!$E$48</f>
        <v>0.340208743389504</v>
      </c>
      <c r="F15" s="61" t="n">
        <f aca="false">+'II TRIMESTRE 2010'!F15/'II TRIMESTRE 2010'!$F$48</f>
        <v>0.499184780294316</v>
      </c>
      <c r="G15" s="61" t="n">
        <f aca="false">+'II TRIMESTRE 2010'!G15/'II TRIMESTRE 2010'!$G$48</f>
        <v>0.470641081604475</v>
      </c>
      <c r="H15" s="61" t="n">
        <f aca="false">+'II TRIMESTRE 2010'!H15/'II TRIMESTRE 2010'!$H$48</f>
        <v>0.205869175455855</v>
      </c>
      <c r="I15" s="61" t="n">
        <f aca="false">+'II TRIMESTRE 2010'!I15/'II TRIMESTRE 2010'!$I$48</f>
        <v>0.430929246910026</v>
      </c>
      <c r="J15" s="61" t="n">
        <f aca="false">+'II TRIMESTRE 2010'!J15/'II TRIMESTRE 2010'!$J$48</f>
        <v>0.545846329352778</v>
      </c>
      <c r="K15" s="61" t="n">
        <f aca="false">+'II TRIMESTRE 2010'!K15/'II TRIMESTRE 2010'!$K$48</f>
        <v>0.455123528072771</v>
      </c>
      <c r="L15" s="61" t="n">
        <f aca="false">+'II TRIMESTRE 2010'!L15/'II TRIMESTRE 2010'!$L$48</f>
        <v>0.337416979259646</v>
      </c>
      <c r="M15" s="61" t="n">
        <f aca="false">+'II TRIMESTRE 2010'!M15/'II TRIMESTRE 2010'!$M$48</f>
        <v>0.442133400845438</v>
      </c>
      <c r="N15" s="61" t="n">
        <f aca="false">+'II TRIMESTRE 2010'!N15/'II TRIMESTRE 2010'!$N$48</f>
        <v>0.317120057211856</v>
      </c>
      <c r="O15" s="61" t="n">
        <f aca="false">+'II TRIMESTRE 2010'!O15/'II TRIMESTRE 2010'!$O$48</f>
        <v>0.383065950047881</v>
      </c>
      <c r="P15" s="61" t="n">
        <f aca="false">+'II TRIMESTRE 2010'!P15/'II TRIMESTRE 2010'!$P$48</f>
        <v>0.164190353969764</v>
      </c>
      <c r="Q15" s="61" t="n">
        <f aca="false">+'II TRIMESTRE 2010'!Q15/'II TRIMESTRE 2010'!$Q$48</f>
        <v>0.388525220883387</v>
      </c>
      <c r="R15" s="61" t="n">
        <f aca="false">+'II TRIMESTRE 2010'!R15/'II TRIMESTRE 2010'!$R$48</f>
        <v>0.40665821963917</v>
      </c>
      <c r="S15" s="61" t="n">
        <f aca="false">+'II TRIMESTRE 2010'!S15/'II TRIMESTRE 2010'!$S$48</f>
        <v>0.462109623847711</v>
      </c>
      <c r="T15" s="61" t="n">
        <f aca="false">+'II TRIMESTRE 2010'!T15/'II TRIMESTRE 2010'!$T$48</f>
        <v>0.480933898702035</v>
      </c>
      <c r="U15" s="61" t="n">
        <f aca="false">+'II TRIMESTRE 2010'!U15/'II TRIMESTRE 2010'!$U$48</f>
        <v>0.19389545140062</v>
      </c>
      <c r="V15" s="61" t="n">
        <f aca="false">+'II TRIMESTRE 2010'!V15/'II TRIMESTRE 2010'!$V$48</f>
        <v>0.392047578284861</v>
      </c>
      <c r="W15" s="61" t="n">
        <f aca="false">+'II TRIMESTRE 2010'!W15/'II TRIMESTRE 2010'!$W$48</f>
        <v>0.475286746669623</v>
      </c>
      <c r="X15" s="61" t="n">
        <f aca="false">+'II TRIMESTRE 2010'!X15/'II TRIMESTRE 2010'!$X$48</f>
        <v>0.386281874822643</v>
      </c>
      <c r="Y15" s="61" t="n">
        <f aca="false">+'II TRIMESTRE 2010'!Y15/'II TRIMESTRE 2010'!$Y$48</f>
        <v>0.352198549657318</v>
      </c>
      <c r="Z15" s="61" t="n">
        <f aca="false">+'II TRIMESTRE 2010'!Z15/'II TRIMESTRE 2010'!$Z$48</f>
        <v>0.319837004016423</v>
      </c>
    </row>
    <row r="16" customFormat="false" ht="35.1" hidden="false" customHeight="true" outlineLevel="0" collapsed="false">
      <c r="A16" s="41" t="s">
        <v>35</v>
      </c>
      <c r="B16" s="61" t="n">
        <f aca="false">+'II TRIMESTRE 2010'!B16/'II TRIMESTRE 2010'!$B$48</f>
        <v>0.0319151112785532</v>
      </c>
      <c r="C16" s="61" t="n">
        <f aca="false">+'II TRIMESTRE 2010'!C16/'II TRIMESTRE 2010'!$C$48</f>
        <v>0.0637337719587425</v>
      </c>
      <c r="D16" s="61" t="n">
        <f aca="false">+'II TRIMESTRE 2010'!D16/'II TRIMESTRE 2010'!$D$48</f>
        <v>0.047990466671014</v>
      </c>
      <c r="E16" s="61" t="n">
        <f aca="false">+'II TRIMESTRE 2010'!E16/'II TRIMESTRE 2010'!$E$48</f>
        <v>0.0468829183449913</v>
      </c>
      <c r="F16" s="61" t="n">
        <f aca="false">+'II TRIMESTRE 2010'!F16/'II TRIMESTRE 2010'!$F$48</f>
        <v>0.0749542755529673</v>
      </c>
      <c r="G16" s="61" t="n">
        <f aca="false">+'II TRIMESTRE 2010'!G16/'II TRIMESTRE 2010'!$G$48</f>
        <v>0.0571136838885569</v>
      </c>
      <c r="H16" s="61" t="n">
        <f aca="false">+'II TRIMESTRE 2010'!H16/'II TRIMESTRE 2010'!$H$48</f>
        <v>0.0314581716413539</v>
      </c>
      <c r="I16" s="61" t="n">
        <f aca="false">+'II TRIMESTRE 2010'!I16/'II TRIMESTRE 2010'!$I$48</f>
        <v>0.0472463969879335</v>
      </c>
      <c r="J16" s="61" t="n">
        <f aca="false">+'II TRIMESTRE 2010'!J16/'II TRIMESTRE 2010'!$J$48</f>
        <v>0.0510912823772053</v>
      </c>
      <c r="K16" s="61" t="n">
        <f aca="false">+'II TRIMESTRE 2010'!K16/'II TRIMESTRE 2010'!$K$48</f>
        <v>0.0583936168270985</v>
      </c>
      <c r="L16" s="61" t="n">
        <f aca="false">+'II TRIMESTRE 2010'!L16/'II TRIMESTRE 2010'!$L$48</f>
        <v>0.0315994116665051</v>
      </c>
      <c r="M16" s="61" t="n">
        <f aca="false">+'II TRIMESTRE 2010'!M16/'II TRIMESTRE 2010'!$M$48</f>
        <v>0.0486692185590277</v>
      </c>
      <c r="N16" s="61" t="n">
        <f aca="false">+'II TRIMESTRE 2010'!N16/'II TRIMESTRE 2010'!$N$48</f>
        <v>0.0557144518737581</v>
      </c>
      <c r="O16" s="61" t="n">
        <f aca="false">+'II TRIMESTRE 2010'!O16/'II TRIMESTRE 2010'!$O$48</f>
        <v>0.0823333849834504</v>
      </c>
      <c r="P16" s="61" t="n">
        <f aca="false">+'II TRIMESTRE 2010'!P16/'II TRIMESTRE 2010'!$P$48</f>
        <v>0.0259552584118216</v>
      </c>
      <c r="Q16" s="61" t="n">
        <f aca="false">+'II TRIMESTRE 2010'!Q16/'II TRIMESTRE 2010'!$Q$48</f>
        <v>0.0465441363460688</v>
      </c>
      <c r="R16" s="61" t="n">
        <f aca="false">+'II TRIMESTRE 2010'!R16/'II TRIMESTRE 2010'!$R$48</f>
        <v>0.0695746119227514</v>
      </c>
      <c r="S16" s="61" t="n">
        <f aca="false">+'II TRIMESTRE 2010'!S16/'II TRIMESTRE 2010'!$S$48</f>
        <v>0.0454935229619404</v>
      </c>
      <c r="T16" s="61" t="n">
        <f aca="false">+'II TRIMESTRE 2010'!T16/'II TRIMESTRE 2010'!$T$48</f>
        <v>0.0442727599995825</v>
      </c>
      <c r="U16" s="61" t="n">
        <f aca="false">+'II TRIMESTRE 2010'!U16/'II TRIMESTRE 2010'!$U$48</f>
        <v>0.0123589024443765</v>
      </c>
      <c r="V16" s="61" t="n">
        <f aca="false">+'II TRIMESTRE 2010'!V16/'II TRIMESTRE 2010'!$V$48</f>
        <v>0.0490377652022613</v>
      </c>
      <c r="W16" s="61" t="n">
        <f aca="false">+'II TRIMESTRE 2010'!W16/'II TRIMESTRE 2010'!$W$48</f>
        <v>0.0626251188980701</v>
      </c>
      <c r="X16" s="61" t="n">
        <f aca="false">+'II TRIMESTRE 2010'!X16/'II TRIMESTRE 2010'!$X$48</f>
        <v>0.0566837923725796</v>
      </c>
      <c r="Y16" s="61" t="n">
        <f aca="false">+'II TRIMESTRE 2010'!Y16/'II TRIMESTRE 2010'!$Y$48</f>
        <v>0.0180274081384164</v>
      </c>
      <c r="Z16" s="61" t="n">
        <f aca="false">+'II TRIMESTRE 2010'!Z16/'II TRIMESTRE 2010'!$Z$48</f>
        <v>0.0514718012837124</v>
      </c>
    </row>
    <row r="17" customFormat="false" ht="35.1" hidden="false" customHeight="true" outlineLevel="0" collapsed="false">
      <c r="A17" s="41" t="s">
        <v>36</v>
      </c>
      <c r="B17" s="61" t="n">
        <f aca="false">+'II TRIMESTRE 2010'!B17/'II TRIMESTRE 2010'!$B$48</f>
        <v>0.105669506670295</v>
      </c>
      <c r="C17" s="61" t="n">
        <f aca="false">+'II TRIMESTRE 2010'!C17/'II TRIMESTRE 2010'!$C$48</f>
        <v>0.307498218071778</v>
      </c>
      <c r="D17" s="61" t="n">
        <f aca="false">+'II TRIMESTRE 2010'!D17/'II TRIMESTRE 2010'!$D$48</f>
        <v>0.535232697960175</v>
      </c>
      <c r="E17" s="61" t="n">
        <f aca="false">+'II TRIMESTRE 2010'!E17/'II TRIMESTRE 2010'!$E$48</f>
        <v>0.387091661734495</v>
      </c>
      <c r="F17" s="61" t="n">
        <f aca="false">+'II TRIMESTRE 2010'!F17/'II TRIMESTRE 2010'!$F$48</f>
        <v>0.574139055847283</v>
      </c>
      <c r="G17" s="61" t="n">
        <f aca="false">+'II TRIMESTRE 2010'!G17/'II TRIMESTRE 2010'!$G$48</f>
        <v>0.527754765493031</v>
      </c>
      <c r="H17" s="61" t="n">
        <f aca="false">+'II TRIMESTRE 2010'!H17/'II TRIMESTRE 2010'!$H$48</f>
        <v>0.237327347097209</v>
      </c>
      <c r="I17" s="61" t="n">
        <f aca="false">+'II TRIMESTRE 2010'!I17/'II TRIMESTRE 2010'!$I$48</f>
        <v>0.47817564389796</v>
      </c>
      <c r="J17" s="61" t="n">
        <f aca="false">+'II TRIMESTRE 2010'!J17/'II TRIMESTRE 2010'!$J$48</f>
        <v>0.596937611729983</v>
      </c>
      <c r="K17" s="61" t="n">
        <f aca="false">+'II TRIMESTRE 2010'!K17/'II TRIMESTRE 2010'!$K$48</f>
        <v>0.513517144899869</v>
      </c>
      <c r="L17" s="61" t="n">
        <f aca="false">+'II TRIMESTRE 2010'!L17/'II TRIMESTRE 2010'!$L$48</f>
        <v>0.369016390926151</v>
      </c>
      <c r="M17" s="61" t="n">
        <f aca="false">+'II TRIMESTRE 2010'!M17/'II TRIMESTRE 2010'!$M$48</f>
        <v>0.490802619404465</v>
      </c>
      <c r="N17" s="61" t="n">
        <f aca="false">+'II TRIMESTRE 2010'!N17/'II TRIMESTRE 2010'!$N$48</f>
        <v>0.372834509085615</v>
      </c>
      <c r="O17" s="61" t="n">
        <f aca="false">+'II TRIMESTRE 2010'!O17/'II TRIMESTRE 2010'!$O$48</f>
        <v>0.465399335031332</v>
      </c>
      <c r="P17" s="61" t="n">
        <f aca="false">+'II TRIMESTRE 2010'!P17/'II TRIMESTRE 2010'!$P$48</f>
        <v>0.190145612381586</v>
      </c>
      <c r="Q17" s="61" t="n">
        <f aca="false">+'II TRIMESTRE 2010'!Q17/'II TRIMESTRE 2010'!$Q$48</f>
        <v>0.435069357229456</v>
      </c>
      <c r="R17" s="61" t="n">
        <f aca="false">+'II TRIMESTRE 2010'!R17/'II TRIMESTRE 2010'!$R$48</f>
        <v>0.476232831561922</v>
      </c>
      <c r="S17" s="61" t="n">
        <f aca="false">+'II TRIMESTRE 2010'!S17/'II TRIMESTRE 2010'!$S$48</f>
        <v>0.507603146809651</v>
      </c>
      <c r="T17" s="61" t="n">
        <f aca="false">+'II TRIMESTRE 2010'!T17/'II TRIMESTRE 2010'!$T$48</f>
        <v>0.525206658701617</v>
      </c>
      <c r="U17" s="61" t="n">
        <f aca="false">+'II TRIMESTRE 2010'!U17/'II TRIMESTRE 2010'!$U$48</f>
        <v>0.206254353844997</v>
      </c>
      <c r="V17" s="61" t="n">
        <f aca="false">+'II TRIMESTRE 2010'!V17/'II TRIMESTRE 2010'!$V$48</f>
        <v>0.441085343487122</v>
      </c>
      <c r="W17" s="61" t="n">
        <f aca="false">+'II TRIMESTRE 2010'!W17/'II TRIMESTRE 2010'!$W$48</f>
        <v>0.537911865567693</v>
      </c>
      <c r="X17" s="61" t="n">
        <f aca="false">+'II TRIMESTRE 2010'!X17/'II TRIMESTRE 2010'!$X$48</f>
        <v>0.442965667195223</v>
      </c>
      <c r="Y17" s="61" t="n">
        <f aca="false">+'II TRIMESTRE 2010'!Y17/'II TRIMESTRE 2010'!$Y$48</f>
        <v>0.370225957795735</v>
      </c>
      <c r="Z17" s="61" t="n">
        <f aca="false">+'II TRIMESTRE 2010'!Z17/'II TRIMESTRE 2010'!$Z$48</f>
        <v>0.371308805300136</v>
      </c>
    </row>
    <row r="18" customFormat="false" ht="35.1" hidden="false" customHeight="true" outlineLevel="0" collapsed="false">
      <c r="A18" s="41" t="s">
        <v>37</v>
      </c>
      <c r="B18" s="61" t="n">
        <f aca="false">+'II TRIMESTRE 2010'!B18/'II TRIMESTRE 2010'!$B$48</f>
        <v>0.00147930379969564</v>
      </c>
      <c r="C18" s="61" t="n">
        <f aca="false">+'II TRIMESTRE 2010'!C18/'II TRIMESTRE 2010'!$C$48</f>
        <v>0.0703886209059127</v>
      </c>
      <c r="D18" s="61" t="n">
        <f aca="false">+'II TRIMESTRE 2010'!D18/'II TRIMESTRE 2010'!$D$48</f>
        <v>0.143282851041987</v>
      </c>
      <c r="E18" s="61" t="n">
        <f aca="false">+'II TRIMESTRE 2010'!E18/'II TRIMESTRE 2010'!$E$48</f>
        <v>0.115375362101969</v>
      </c>
      <c r="F18" s="61" t="n">
        <f aca="false">+'II TRIMESTRE 2010'!F18/'II TRIMESTRE 2010'!$F$48</f>
        <v>0.197173404969803</v>
      </c>
      <c r="G18" s="61" t="n">
        <f aca="false">+'II TRIMESTRE 2010'!G18/'II TRIMESTRE 2010'!$G$48</f>
        <v>0.160374555817609</v>
      </c>
      <c r="H18" s="61" t="n">
        <f aca="false">+'II TRIMESTRE 2010'!H18/'II TRIMESTRE 2010'!$H$48</f>
        <v>0.0904883969858277</v>
      </c>
      <c r="I18" s="61" t="n">
        <f aca="false">+'II TRIMESTRE 2010'!I18/'II TRIMESTRE 2010'!$I$48</f>
        <v>0.144025031830783</v>
      </c>
      <c r="J18" s="61" t="n">
        <f aca="false">+'II TRIMESTRE 2010'!J18/'II TRIMESTRE 2010'!$J$48</f>
        <v>0.175055797254463</v>
      </c>
      <c r="K18" s="61" t="n">
        <f aca="false">+'II TRIMESTRE 2010'!K18/'II TRIMESTRE 2010'!$K$48</f>
        <v>0.163324241748972</v>
      </c>
      <c r="L18" s="61" t="n">
        <f aca="false">+'II TRIMESTRE 2010'!L18/'II TRIMESTRE 2010'!$L$48</f>
        <v>0.111249141904405</v>
      </c>
      <c r="M18" s="61" t="n">
        <f aca="false">+'II TRIMESTRE 2010'!M18/'II TRIMESTRE 2010'!$M$48</f>
        <v>0.141787933296379</v>
      </c>
      <c r="N18" s="61" t="n">
        <f aca="false">+'II TRIMESTRE 2010'!N18/'II TRIMESTRE 2010'!$N$48</f>
        <v>0.115344819229577</v>
      </c>
      <c r="O18" s="61" t="n">
        <f aca="false">+'II TRIMESTRE 2010'!O18/'II TRIMESTRE 2010'!$O$48</f>
        <v>0.166286710725512</v>
      </c>
      <c r="P18" s="61" t="n">
        <f aca="false">+'II TRIMESTRE 2010'!P18/'II TRIMESTRE 2010'!$P$48</f>
        <v>0.0703264032634516</v>
      </c>
      <c r="Q18" s="61" t="n">
        <f aca="false">+'II TRIMESTRE 2010'!Q18/'II TRIMESTRE 2010'!$Q$48</f>
        <v>0.134879591695571</v>
      </c>
      <c r="R18" s="61" t="n">
        <f aca="false">+'II TRIMESTRE 2010'!R18/'II TRIMESTRE 2010'!$R$48</f>
        <v>0.162652478482677</v>
      </c>
      <c r="S18" s="61" t="n">
        <f aca="false">+'II TRIMESTRE 2010'!S18/'II TRIMESTRE 2010'!$S$48</f>
        <v>0.141111325796445</v>
      </c>
      <c r="T18" s="61" t="n">
        <f aca="false">+'II TRIMESTRE 2010'!T18/'II TRIMESTRE 2010'!$T$48</f>
        <v>0.156106910769231</v>
      </c>
      <c r="U18" s="61" t="n">
        <f aca="false">+'II TRIMESTRE 2010'!U18/'II TRIMESTRE 2010'!$U$48</f>
        <v>0.0736442340867381</v>
      </c>
      <c r="V18" s="61" t="n">
        <f aca="false">+'II TRIMESTRE 2010'!V18/'II TRIMESTRE 2010'!$V$48</f>
        <v>0.13962976803534</v>
      </c>
      <c r="W18" s="61" t="n">
        <f aca="false">+'II TRIMESTRE 2010'!W18/'II TRIMESTRE 2010'!$W$48</f>
        <v>0.164553487044253</v>
      </c>
      <c r="X18" s="61" t="n">
        <f aca="false">+'II TRIMESTRE 2010'!X18/'II TRIMESTRE 2010'!$X$48</f>
        <v>0.135785326210337</v>
      </c>
      <c r="Y18" s="61" t="n">
        <f aca="false">+'II TRIMESTRE 2010'!Y18/'II TRIMESTRE 2010'!$Y$48</f>
        <v>0.122244452537178</v>
      </c>
      <c r="Z18" s="61" t="n">
        <f aca="false">+'II TRIMESTRE 2010'!Z18/'II TRIMESTRE 2010'!$Z$48</f>
        <v>0.10680732066505</v>
      </c>
    </row>
    <row r="19" customFormat="false" ht="35.1" hidden="false" customHeight="true" outlineLevel="0" collapsed="false">
      <c r="A19" s="41" t="s">
        <v>97</v>
      </c>
      <c r="B19" s="60" t="n">
        <f aca="false">+'II TRIMESTRE 2010'!B19/'II TRIMESTRE 2010'!$B$48</f>
        <v>0.0197255839068911</v>
      </c>
      <c r="C19" s="60" t="n">
        <f aca="false">+'II TRIMESTRE 2010'!C19/'II TRIMESTRE 2010'!$C$48</f>
        <v>0.01492275201736</v>
      </c>
      <c r="D19" s="60" t="n">
        <f aca="false">+'II TRIMESTRE 2010'!D19/'II TRIMESTRE 2010'!$D$48</f>
        <v>0.159691377749242</v>
      </c>
      <c r="E19" s="60" t="n">
        <f aca="false">+'II TRIMESTRE 2010'!E19/'II TRIMESTRE 2010'!$E$48</f>
        <v>0.0395167857869872</v>
      </c>
      <c r="F19" s="60" t="n">
        <f aca="false">+'II TRIMESTRE 2010'!F19/'II TRIMESTRE 2010'!$F$48</f>
        <v>0.00610182340313004</v>
      </c>
      <c r="G19" s="60" t="n">
        <f aca="false">+'II TRIMESTRE 2010'!G19/'II TRIMESTRE 2010'!$G$48</f>
        <v>0.00538584286621164</v>
      </c>
      <c r="H19" s="60" t="n">
        <f aca="false">+'II TRIMESTRE 2010'!H19/'II TRIMESTRE 2010'!$H$48</f>
        <v>0.422520829584981</v>
      </c>
      <c r="I19" s="60" t="n">
        <f aca="false">+'II TRIMESTRE 2010'!I19/'II TRIMESTRE 2010'!$I$48</f>
        <v>0.0285757601334992</v>
      </c>
      <c r="J19" s="60" t="n">
        <f aca="false">+'II TRIMESTRE 2010'!J19/'II TRIMESTRE 2010'!$J$48</f>
        <v>0.01587899406872</v>
      </c>
      <c r="K19" s="60" t="n">
        <f aca="false">+'II TRIMESTRE 2010'!K19/'II TRIMESTRE 2010'!$K$48</f>
        <v>0.00787014902372761</v>
      </c>
      <c r="L19" s="60" t="n">
        <f aca="false">+'II TRIMESTRE 2010'!L19/'II TRIMESTRE 2010'!$L$48</f>
        <v>0.179057598426238</v>
      </c>
      <c r="M19" s="60" t="n">
        <f aca="false">+'II TRIMESTRE 2010'!M19/'II TRIMESTRE 2010'!$M$48</f>
        <v>0.00549178581182806</v>
      </c>
      <c r="N19" s="60" t="n">
        <f aca="false">+'II TRIMESTRE 2010'!N19/'II TRIMESTRE 2010'!$N$48</f>
        <v>0.15619452417489</v>
      </c>
      <c r="O19" s="60" t="n">
        <f aca="false">+'II TRIMESTRE 2010'!O19/'II TRIMESTRE 2010'!$O$48</f>
        <v>0.0236311948940289</v>
      </c>
      <c r="P19" s="60" t="n">
        <f aca="false">+'II TRIMESTRE 2010'!P19/'II TRIMESTRE 2010'!$P$48</f>
        <v>0.452544819785127</v>
      </c>
      <c r="Q19" s="60" t="n">
        <f aca="false">+'II TRIMESTRE 2010'!Q19/'II TRIMESTRE 2010'!$Q$48</f>
        <v>0.138586085884597</v>
      </c>
      <c r="R19" s="60" t="n">
        <f aca="false">+'II TRIMESTRE 2010'!R19/'II TRIMESTRE 2010'!$R$48</f>
        <v>0.0729933246368679</v>
      </c>
      <c r="S19" s="60" t="n">
        <f aca="false">+'II TRIMESTRE 2010'!S19/'II TRIMESTRE 2010'!$S$48</f>
        <v>0.0472111565879689</v>
      </c>
      <c r="T19" s="60" t="n">
        <f aca="false">+'II TRIMESTRE 2010'!T19/'II TRIMESTRE 2010'!$T$48</f>
        <v>0.0108521636195864</v>
      </c>
      <c r="U19" s="60" t="n">
        <f aca="false">+'II TRIMESTRE 2010'!U19/'II TRIMESTRE 2010'!$U$48</f>
        <v>0.34274017595986</v>
      </c>
      <c r="V19" s="60" t="n">
        <f aca="false">+'II TRIMESTRE 2010'!V19/'II TRIMESTRE 2010'!$V$48</f>
        <v>0.00601212858302224</v>
      </c>
      <c r="W19" s="60" t="n">
        <f aca="false">+'II TRIMESTRE 2010'!W19/'II TRIMESTRE 2010'!$W$48</f>
        <v>0.00472293935364318</v>
      </c>
      <c r="X19" s="60" t="n">
        <f aca="false">+'II TRIMESTRE 2010'!X19/'II TRIMESTRE 2010'!$X$48</f>
        <v>0.0196615537369233</v>
      </c>
      <c r="Y19" s="60" t="n">
        <f aca="false">+'II TRIMESTRE 2010'!Y19/'II TRIMESTRE 2010'!$Y$48</f>
        <v>0.243493732157323</v>
      </c>
      <c r="Z19" s="60" t="n">
        <f aca="false">+'II TRIMESTRE 2010'!Z19/'II TRIMESTRE 2010'!$Z$48</f>
        <v>0.0686318083535816</v>
      </c>
    </row>
    <row r="20" customFormat="false" ht="35.1" hidden="false" customHeight="true" outlineLevel="0" collapsed="false">
      <c r="A20" s="41" t="s">
        <v>39</v>
      </c>
      <c r="B20" s="61" t="n">
        <f aca="false">+'II TRIMESTRE 2010'!B20/'II TRIMESTRE 2010'!$B$48</f>
        <v>0</v>
      </c>
      <c r="C20" s="61" t="n">
        <f aca="false">+'II TRIMESTRE 2010'!C20/'II TRIMESTRE 2010'!$C$48</f>
        <v>0</v>
      </c>
      <c r="D20" s="61" t="n">
        <f aca="false">+'II TRIMESTRE 2010'!D20/'II TRIMESTRE 2010'!$D$48</f>
        <v>0.0350759678124209</v>
      </c>
      <c r="E20" s="61" t="n">
        <f aca="false">+'II TRIMESTRE 2010'!E20/'II TRIMESTRE 2010'!$E$48</f>
        <v>0</v>
      </c>
      <c r="F20" s="61" t="n">
        <f aca="false">+'II TRIMESTRE 2010'!F20/'II TRIMESTRE 2010'!$F$48</f>
        <v>0.00166840066477192</v>
      </c>
      <c r="G20" s="61" t="n">
        <f aca="false">+'II TRIMESTRE 2010'!G20/'II TRIMESTRE 2010'!$G$48</f>
        <v>0</v>
      </c>
      <c r="H20" s="61" t="n">
        <f aca="false">+'II TRIMESTRE 2010'!H20/'II TRIMESTRE 2010'!$H$48</f>
        <v>0.342294784332138</v>
      </c>
      <c r="I20" s="61" t="n">
        <f aca="false">+'II TRIMESTRE 2010'!I20/'II TRIMESTRE 2010'!$I$48</f>
        <v>0.0208784265538437</v>
      </c>
      <c r="J20" s="61" t="n">
        <f aca="false">+'II TRIMESTRE 2010'!J20/'II TRIMESTRE 2010'!$J$48</f>
        <v>0.00501329347935002</v>
      </c>
      <c r="K20" s="61" t="n">
        <f aca="false">+'II TRIMESTRE 2010'!K20/'II TRIMESTRE 2010'!$K$48</f>
        <v>0.000544318682478623</v>
      </c>
      <c r="L20" s="61" t="n">
        <f aca="false">+'II TRIMESTRE 2010'!L20/'II TRIMESTRE 2010'!$L$48</f>
        <v>0.0433085435653042</v>
      </c>
      <c r="M20" s="61" t="n">
        <f aca="false">+'II TRIMESTRE 2010'!M20/'II TRIMESTRE 2010'!$M$48</f>
        <v>0</v>
      </c>
      <c r="N20" s="61" t="n">
        <f aca="false">+'II TRIMESTRE 2010'!N20/'II TRIMESTRE 2010'!$N$48</f>
        <v>0.104432686936663</v>
      </c>
      <c r="O20" s="61" t="n">
        <f aca="false">+'II TRIMESTRE 2010'!O20/'II TRIMESTRE 2010'!$O$48</f>
        <v>0.0112998449641519</v>
      </c>
      <c r="P20" s="61" t="n">
        <f aca="false">+'II TRIMESTRE 2010'!P20/'II TRIMESTRE 2010'!$P$48</f>
        <v>0.317451375467808</v>
      </c>
      <c r="Q20" s="61" t="n">
        <f aca="false">+'II TRIMESTRE 2010'!Q20/'II TRIMESTRE 2010'!$Q$48</f>
        <v>0.0955817466642192</v>
      </c>
      <c r="R20" s="61" t="n">
        <f aca="false">+'II TRIMESTRE 2010'!R20/'II TRIMESTRE 2010'!$R$48</f>
        <v>0.0576097998212927</v>
      </c>
      <c r="S20" s="61" t="n">
        <f aca="false">+'II TRIMESTRE 2010'!S20/'II TRIMESTRE 2010'!$S$48</f>
        <v>0.037101735993872</v>
      </c>
      <c r="T20" s="61" t="n">
        <f aca="false">+'II TRIMESTRE 2010'!T20/'II TRIMESTRE 2010'!$T$48</f>
        <v>0</v>
      </c>
      <c r="U20" s="61" t="n">
        <f aca="false">+'II TRIMESTRE 2010'!U20/'II TRIMESTRE 2010'!$U$48</f>
        <v>0.184857382862364</v>
      </c>
      <c r="V20" s="61" t="n">
        <f aca="false">+'II TRIMESTRE 2010'!V20/'II TRIMESTRE 2010'!$V$48</f>
        <v>0</v>
      </c>
      <c r="W20" s="61" t="n">
        <f aca="false">+'II TRIMESTRE 2010'!W20/'II TRIMESTRE 2010'!$W$48</f>
        <v>0.000114746203641445</v>
      </c>
      <c r="X20" s="61" t="n">
        <f aca="false">+'II TRIMESTRE 2010'!X20/'II TRIMESTRE 2010'!$X$48</f>
        <v>0</v>
      </c>
      <c r="Y20" s="61" t="n">
        <f aca="false">+'II TRIMESTRE 2010'!Y20/'II TRIMESTRE 2010'!$Y$48</f>
        <v>0.122021065151581</v>
      </c>
      <c r="Z20" s="61" t="n">
        <f aca="false">+'II TRIMESTRE 2010'!Z20/'II TRIMESTRE 2010'!$Z$48</f>
        <v>0.036482310411424</v>
      </c>
    </row>
    <row r="21" customFormat="false" ht="35.1" hidden="false" customHeight="true" outlineLevel="0" collapsed="false">
      <c r="A21" s="41" t="s">
        <v>40</v>
      </c>
      <c r="B21" s="61" t="n">
        <f aca="false">+'II TRIMESTRE 2010'!B21/'II TRIMESTRE 2010'!$B$48</f>
        <v>0.0197255839068911</v>
      </c>
      <c r="C21" s="61" t="n">
        <f aca="false">+'II TRIMESTRE 2010'!C21/'II TRIMESTRE 2010'!$C$48</f>
        <v>0.01492275201736</v>
      </c>
      <c r="D21" s="61" t="n">
        <f aca="false">+'II TRIMESTRE 2010'!D21/'II TRIMESTRE 2010'!$D$48</f>
        <v>0.124615409936821</v>
      </c>
      <c r="E21" s="61" t="n">
        <f aca="false">+'II TRIMESTRE 2010'!E21/'II TRIMESTRE 2010'!$E$48</f>
        <v>0.0395167857869872</v>
      </c>
      <c r="F21" s="61" t="n">
        <f aca="false">+'II TRIMESTRE 2010'!F21/'II TRIMESTRE 2010'!$F$48</f>
        <v>0.00443342273835812</v>
      </c>
      <c r="G21" s="61" t="n">
        <f aca="false">+'II TRIMESTRE 2010'!G21/'II TRIMESTRE 2010'!$G$48</f>
        <v>0.00538584286621164</v>
      </c>
      <c r="H21" s="61" t="n">
        <f aca="false">+'II TRIMESTRE 2010'!H21/'II TRIMESTRE 2010'!$H$48</f>
        <v>0.0802260452528426</v>
      </c>
      <c r="I21" s="61" t="n">
        <f aca="false">+'II TRIMESTRE 2010'!I21/'II TRIMESTRE 2010'!$I$48</f>
        <v>0.00769733357965553</v>
      </c>
      <c r="J21" s="61" t="n">
        <f aca="false">+'II TRIMESTRE 2010'!J21/'II TRIMESTRE 2010'!$J$48</f>
        <v>0.01086570058937</v>
      </c>
      <c r="K21" s="61" t="n">
        <f aca="false">+'II TRIMESTRE 2010'!K21/'II TRIMESTRE 2010'!$K$48</f>
        <v>0.00732583034124899</v>
      </c>
      <c r="L21" s="61" t="n">
        <f aca="false">+'II TRIMESTRE 2010'!L21/'II TRIMESTRE 2010'!$L$48</f>
        <v>0.135749054860934</v>
      </c>
      <c r="M21" s="61" t="n">
        <f aca="false">+'II TRIMESTRE 2010'!M21/'II TRIMESTRE 2010'!$M$48</f>
        <v>0.00549178581182806</v>
      </c>
      <c r="N21" s="61" t="n">
        <f aca="false">+'II TRIMESTRE 2010'!N21/'II TRIMESTRE 2010'!$N$48</f>
        <v>0.0517618372382272</v>
      </c>
      <c r="O21" s="61" t="n">
        <f aca="false">+'II TRIMESTRE 2010'!O21/'II TRIMESTRE 2010'!$O$48</f>
        <v>0.0123313499298771</v>
      </c>
      <c r="P21" s="61" t="n">
        <f aca="false">+'II TRIMESTRE 2010'!P21/'II TRIMESTRE 2010'!$P$48</f>
        <v>0.135093444317319</v>
      </c>
      <c r="Q21" s="61" t="n">
        <f aca="false">+'II TRIMESTRE 2010'!Q21/'II TRIMESTRE 2010'!$Q$48</f>
        <v>0.043004339220378</v>
      </c>
      <c r="R21" s="61" t="n">
        <f aca="false">+'II TRIMESTRE 2010'!R21/'II TRIMESTRE 2010'!$R$48</f>
        <v>0.0153835248155752</v>
      </c>
      <c r="S21" s="61" t="n">
        <f aca="false">+'II TRIMESTRE 2010'!S21/'II TRIMESTRE 2010'!$S$48</f>
        <v>0.0101094205940969</v>
      </c>
      <c r="T21" s="61" t="n">
        <f aca="false">+'II TRIMESTRE 2010'!T21/'II TRIMESTRE 2010'!$T$48</f>
        <v>0.0108521636195864</v>
      </c>
      <c r="U21" s="61" t="n">
        <f aca="false">+'II TRIMESTRE 2010'!U21/'II TRIMESTRE 2010'!$U$48</f>
        <v>0.157882793097496</v>
      </c>
      <c r="V21" s="61" t="n">
        <f aca="false">+'II TRIMESTRE 2010'!V21/'II TRIMESTRE 2010'!$V$48</f>
        <v>0.00601212858302224</v>
      </c>
      <c r="W21" s="61" t="n">
        <f aca="false">+'II TRIMESTRE 2010'!W21/'II TRIMESTRE 2010'!$W$48</f>
        <v>0.00460819315000174</v>
      </c>
      <c r="X21" s="61" t="n">
        <f aca="false">+'II TRIMESTRE 2010'!X21/'II TRIMESTRE 2010'!$X$48</f>
        <v>0.0196615537369233</v>
      </c>
      <c r="Y21" s="61" t="n">
        <f aca="false">+'II TRIMESTRE 2010'!Y21/'II TRIMESTRE 2010'!$Y$48</f>
        <v>0.121472667005742</v>
      </c>
      <c r="Z21" s="61" t="n">
        <f aca="false">+'II TRIMESTRE 2010'!Z21/'II TRIMESTRE 2010'!$Z$48</f>
        <v>0.0321494979421576</v>
      </c>
    </row>
    <row r="22" customFormat="false" ht="35.1" hidden="false" customHeight="true" outlineLevel="0" collapsed="false">
      <c r="A22" s="41" t="s">
        <v>98</v>
      </c>
      <c r="B22" s="60" t="n">
        <f aca="false">+'II TRIMESTRE 2010'!B22/'II TRIMESTRE 2010'!$B$48</f>
        <v>0.00707663549065684</v>
      </c>
      <c r="C22" s="60" t="n">
        <f aca="false">+'II TRIMESTRE 2010'!C22/'II TRIMESTRE 2010'!$C$48</f>
        <v>0.00465470400458536</v>
      </c>
      <c r="D22" s="60" t="n">
        <f aca="false">+'II TRIMESTRE 2010'!D22/'II TRIMESTRE 2010'!$D$48</f>
        <v>0.00121708787202311</v>
      </c>
      <c r="E22" s="60" t="n">
        <f aca="false">+'II TRIMESTRE 2010'!E22/'II TRIMESTRE 2010'!$E$48</f>
        <v>0.00345366438922964</v>
      </c>
      <c r="F22" s="60" t="n">
        <f aca="false">+'II TRIMESTRE 2010'!F22/'II TRIMESTRE 2010'!$F$48</f>
        <v>0.00534656274414121</v>
      </c>
      <c r="G22" s="60" t="n">
        <f aca="false">+'II TRIMESTRE 2010'!G22/'II TRIMESTRE 2010'!$G$48</f>
        <v>6.85713554175537E-005</v>
      </c>
      <c r="H22" s="60" t="n">
        <f aca="false">+'II TRIMESTRE 2010'!H22/'II TRIMESTRE 2010'!$H$48</f>
        <v>0.00662348160799604</v>
      </c>
      <c r="I22" s="60" t="n">
        <f aca="false">+'II TRIMESTRE 2010'!I22/'II TRIMESTRE 2010'!$I$48</f>
        <v>0.00737914790389628</v>
      </c>
      <c r="J22" s="60" t="n">
        <f aca="false">+'II TRIMESTRE 2010'!J22/'II TRIMESTRE 2010'!$J$48</f>
        <v>0.00319249411485185</v>
      </c>
      <c r="K22" s="60" t="n">
        <f aca="false">+'II TRIMESTRE 2010'!K22/'II TRIMESTRE 2010'!$K$48</f>
        <v>0.00173283103504662</v>
      </c>
      <c r="L22" s="60" t="n">
        <f aca="false">+'II TRIMESTRE 2010'!L22/'II TRIMESTRE 2010'!$L$48</f>
        <v>0</v>
      </c>
      <c r="M22" s="60" t="n">
        <f aca="false">+'II TRIMESTRE 2010'!M22/'II TRIMESTRE 2010'!$M$48</f>
        <v>0.0197501698553033</v>
      </c>
      <c r="N22" s="60" t="n">
        <f aca="false">+'II TRIMESTRE 2010'!N22/'II TRIMESTRE 2010'!$N$48</f>
        <v>0.0202082362417531</v>
      </c>
      <c r="O22" s="60" t="n">
        <f aca="false">+'II TRIMESTRE 2010'!O22/'II TRIMESTRE 2010'!$O$48</f>
        <v>0</v>
      </c>
      <c r="P22" s="60" t="n">
        <f aca="false">+'II TRIMESTRE 2010'!P22/'II TRIMESTRE 2010'!$P$48</f>
        <v>0.0473595465557183</v>
      </c>
      <c r="Q22" s="60" t="n">
        <f aca="false">+'II TRIMESTRE 2010'!Q22/'II TRIMESTRE 2010'!$Q$48</f>
        <v>0.00127711649000504</v>
      </c>
      <c r="R22" s="60" t="n">
        <f aca="false">+'II TRIMESTRE 2010'!R22/'II TRIMESTRE 2010'!$R$48</f>
        <v>0.00216903591154155</v>
      </c>
      <c r="S22" s="60" t="n">
        <f aca="false">+'II TRIMESTRE 2010'!S22/'II TRIMESTRE 2010'!$S$48</f>
        <v>0.00350149448494107</v>
      </c>
      <c r="T22" s="60" t="n">
        <f aca="false">+'II TRIMESTRE 2010'!T22/'II TRIMESTRE 2010'!$T$48</f>
        <v>0.00267409581768445</v>
      </c>
      <c r="U22" s="60" t="n">
        <f aca="false">+'II TRIMESTRE 2010'!U22/'II TRIMESTRE 2010'!$U$48</f>
        <v>0.0188339773830355</v>
      </c>
      <c r="V22" s="60" t="n">
        <f aca="false">+'II TRIMESTRE 2010'!V22/'II TRIMESTRE 2010'!$V$48</f>
        <v>0.00732453758265005</v>
      </c>
      <c r="W22" s="60" t="n">
        <f aca="false">+'II TRIMESTRE 2010'!W22/'II TRIMESTRE 2010'!$W$48</f>
        <v>0.00186363661776278</v>
      </c>
      <c r="X22" s="60" t="n">
        <f aca="false">+'II TRIMESTRE 2010'!X22/'II TRIMESTRE 2010'!$X$48</f>
        <v>0</v>
      </c>
      <c r="Y22" s="60" t="n">
        <f aca="false">+'II TRIMESTRE 2010'!Y22/'II TRIMESTRE 2010'!$Y$48</f>
        <v>0.00924017839705356</v>
      </c>
      <c r="Z22" s="60" t="n">
        <f aca="false">+'II TRIMESTRE 2010'!Z22/'II TRIMESTRE 2010'!$Z$48</f>
        <v>0.00684444927133893</v>
      </c>
    </row>
    <row r="23" customFormat="false" ht="35.1" hidden="false" customHeight="true" outlineLevel="0" collapsed="false">
      <c r="A23" s="41" t="s">
        <v>99</v>
      </c>
      <c r="B23" s="60" t="n">
        <f aca="false">+'II TRIMESTRE 2010'!B23/'II TRIMESTRE 2010'!$B$48</f>
        <v>0</v>
      </c>
      <c r="C23" s="60" t="n">
        <f aca="false">+'II TRIMESTRE 2010'!C23/'II TRIMESTRE 2010'!$C$48</f>
        <v>0.000233276804751078</v>
      </c>
      <c r="D23" s="60" t="n">
        <f aca="false">+'II TRIMESTRE 2010'!D23/'II TRIMESTRE 2010'!$D$48</f>
        <v>1.44955326619427E-006</v>
      </c>
      <c r="E23" s="60" t="n">
        <f aca="false">+'II TRIMESTRE 2010'!E23/'II TRIMESTRE 2010'!$E$48</f>
        <v>0.000399625403433791</v>
      </c>
      <c r="F23" s="60" t="n">
        <f aca="false">+'II TRIMESTRE 2010'!F23/'II TRIMESTRE 2010'!$F$48</f>
        <v>4.26700937281821E-006</v>
      </c>
      <c r="G23" s="60" t="n">
        <f aca="false">+'II TRIMESTRE 2010'!G23/'II TRIMESTRE 2010'!$G$48</f>
        <v>0.00111103366282423</v>
      </c>
      <c r="H23" s="60" t="n">
        <f aca="false">+'II TRIMESTRE 2010'!H23/'II TRIMESTRE 2010'!$H$48</f>
        <v>0.00585830967667225</v>
      </c>
      <c r="I23" s="60" t="n">
        <f aca="false">+'II TRIMESTRE 2010'!I23/'II TRIMESTRE 2010'!$I$48</f>
        <v>2.70566050815689E-007</v>
      </c>
      <c r="J23" s="60" t="n">
        <f aca="false">+'II TRIMESTRE 2010'!J23/'II TRIMESTRE 2010'!$J$48</f>
        <v>0.000285668040660121</v>
      </c>
      <c r="K23" s="60" t="n">
        <f aca="false">+'II TRIMESTRE 2010'!K23/'II TRIMESTRE 2010'!$K$48</f>
        <v>4.49437444248404E-005</v>
      </c>
      <c r="L23" s="60" t="n">
        <f aca="false">+'II TRIMESTRE 2010'!L23/'II TRIMESTRE 2010'!$L$48</f>
        <v>0</v>
      </c>
      <c r="M23" s="60" t="n">
        <f aca="false">+'II TRIMESTRE 2010'!M23/'II TRIMESTRE 2010'!$M$48</f>
        <v>0.000904907641185358</v>
      </c>
      <c r="N23" s="60" t="n">
        <f aca="false">+'II TRIMESTRE 2010'!N23/'II TRIMESTRE 2010'!$N$48</f>
        <v>0</v>
      </c>
      <c r="O23" s="60" t="n">
        <f aca="false">+'II TRIMESTRE 2010'!O23/'II TRIMESTRE 2010'!$O$48</f>
        <v>0.00525483661784534</v>
      </c>
      <c r="P23" s="60" t="n">
        <f aca="false">+'II TRIMESTRE 2010'!P23/'II TRIMESTRE 2010'!$P$48</f>
        <v>0.000724077654375784</v>
      </c>
      <c r="Q23" s="60" t="n">
        <f aca="false">+'II TRIMESTRE 2010'!Q23/'II TRIMESTRE 2010'!$Q$48</f>
        <v>3.0030064576129E-005</v>
      </c>
      <c r="R23" s="60" t="n">
        <f aca="false">+'II TRIMESTRE 2010'!R23/'II TRIMESTRE 2010'!$R$48</f>
        <v>0.00121764143939582</v>
      </c>
      <c r="S23" s="60" t="n">
        <f aca="false">+'II TRIMESTRE 2010'!S23/'II TRIMESTRE 2010'!$S$48</f>
        <v>0.0378563827317995</v>
      </c>
      <c r="T23" s="60" t="n">
        <f aca="false">+'II TRIMESTRE 2010'!T23/'II TRIMESTRE 2010'!$T$48</f>
        <v>0.00253691069901794</v>
      </c>
      <c r="U23" s="60" t="n">
        <f aca="false">+'II TRIMESTRE 2010'!U23/'II TRIMESTRE 2010'!$U$48</f>
        <v>0.00409327019509714</v>
      </c>
      <c r="V23" s="60" t="n">
        <f aca="false">+'II TRIMESTRE 2010'!V23/'II TRIMESTRE 2010'!$V$48</f>
        <v>0.00145558089049629</v>
      </c>
      <c r="W23" s="60" t="n">
        <f aca="false">+'II TRIMESTRE 2010'!W23/'II TRIMESTRE 2010'!$W$48</f>
        <v>0.00146220475800149</v>
      </c>
      <c r="X23" s="60" t="n">
        <f aca="false">+'II TRIMESTRE 2010'!X23/'II TRIMESTRE 2010'!$X$48</f>
        <v>0</v>
      </c>
      <c r="Y23" s="60" t="n">
        <f aca="false">+'II TRIMESTRE 2010'!Y23/'II TRIMESTRE 2010'!$Y$48</f>
        <v>0.00124132893553553</v>
      </c>
      <c r="Z23" s="60" t="n">
        <f aca="false">+'II TRIMESTRE 2010'!Z23/'II TRIMESTRE 2010'!$Z$48</f>
        <v>0.00170093166056969</v>
      </c>
    </row>
    <row r="24" customFormat="false" ht="35.1" hidden="false" customHeight="true" outlineLevel="0" collapsed="false">
      <c r="A24" s="41" t="s">
        <v>100</v>
      </c>
      <c r="B24" s="60" t="n">
        <f aca="false">+'II TRIMESTRE 2010'!B24/'II TRIMESTRE 2010'!$B$48</f>
        <v>0.0111438101450801</v>
      </c>
      <c r="C24" s="60" t="n">
        <f aca="false">+'II TRIMESTRE 2010'!C24/'II TRIMESTRE 2010'!$C$48</f>
        <v>0.0821964814349739</v>
      </c>
      <c r="D24" s="60" t="n">
        <f aca="false">+'II TRIMESTRE 2010'!D24/'II TRIMESTRE 2010'!$D$48</f>
        <v>0.0183384669751434</v>
      </c>
      <c r="E24" s="60" t="n">
        <f aca="false">+'II TRIMESTRE 2010'!E24/'II TRIMESTRE 2010'!$E$48</f>
        <v>0.0916598601094504</v>
      </c>
      <c r="F24" s="60" t="n">
        <f aca="false">+'II TRIMESTRE 2010'!F24/'II TRIMESTRE 2010'!$F$48</f>
        <v>0.0371870344106105</v>
      </c>
      <c r="G24" s="60" t="n">
        <f aca="false">+'II TRIMESTRE 2010'!G24/'II TRIMESTRE 2010'!$G$48</f>
        <v>0.0930896862387853</v>
      </c>
      <c r="H24" s="60" t="n">
        <f aca="false">+'II TRIMESTRE 2010'!H24/'II TRIMESTRE 2010'!$H$48</f>
        <v>0.0195820478457351</v>
      </c>
      <c r="I24" s="60" t="n">
        <f aca="false">+'II TRIMESTRE 2010'!I24/'II TRIMESTRE 2010'!$I$48</f>
        <v>0.0710650279730121</v>
      </c>
      <c r="J24" s="60" t="n">
        <f aca="false">+'II TRIMESTRE 2010'!J24/'II TRIMESTRE 2010'!$J$48</f>
        <v>0.0246510151842043</v>
      </c>
      <c r="K24" s="60" t="n">
        <f aca="false">+'II TRIMESTRE 2010'!K24/'II TRIMESTRE 2010'!$K$48</f>
        <v>0.113191060703093</v>
      </c>
      <c r="L24" s="60" t="n">
        <f aca="false">+'II TRIMESTRE 2010'!L24/'II TRIMESTRE 2010'!$L$48</f>
        <v>0.0413033106783817</v>
      </c>
      <c r="M24" s="60" t="n">
        <f aca="false">+'II TRIMESTRE 2010'!M24/'II TRIMESTRE 2010'!$M$48</f>
        <v>0.0952237448282284</v>
      </c>
      <c r="N24" s="60" t="n">
        <f aca="false">+'II TRIMESTRE 2010'!N24/'II TRIMESTRE 2010'!$N$48</f>
        <v>0.0414776335250634</v>
      </c>
      <c r="O24" s="60" t="n">
        <f aca="false">+'II TRIMESTRE 2010'!O24/'II TRIMESTRE 2010'!$O$48</f>
        <v>0.0853137225609376</v>
      </c>
      <c r="P24" s="60" t="n">
        <f aca="false">+'II TRIMESTRE 2010'!P24/'II TRIMESTRE 2010'!$P$48</f>
        <v>0.0175414862410866</v>
      </c>
      <c r="Q24" s="60" t="n">
        <f aca="false">+'II TRIMESTRE 2010'!Q24/'II TRIMESTRE 2010'!$Q$48</f>
        <v>0.0183462397495772</v>
      </c>
      <c r="R24" s="60" t="n">
        <f aca="false">+'II TRIMESTRE 2010'!R24/'II TRIMESTRE 2010'!$R$48</f>
        <v>0.0442431917836804</v>
      </c>
      <c r="S24" s="60" t="n">
        <f aca="false">+'II TRIMESTRE 2010'!S24/'II TRIMESTRE 2010'!$S$48</f>
        <v>0.0304166423896569</v>
      </c>
      <c r="T24" s="60" t="n">
        <f aca="false">+'II TRIMESTRE 2010'!T24/'II TRIMESTRE 2010'!$T$48</f>
        <v>0.0268643319537124</v>
      </c>
      <c r="U24" s="60" t="n">
        <f aca="false">+'II TRIMESTRE 2010'!U24/'II TRIMESTRE 2010'!$U$48</f>
        <v>0.0629555408179627</v>
      </c>
      <c r="V24" s="60" t="n">
        <f aca="false">+'II TRIMESTRE 2010'!V24/'II TRIMESTRE 2010'!$V$48</f>
        <v>0.0455923583599796</v>
      </c>
      <c r="W24" s="60" t="n">
        <f aca="false">+'II TRIMESTRE 2010'!W24/'II TRIMESTRE 2010'!$W$48</f>
        <v>0.0405331550030911</v>
      </c>
      <c r="X24" s="60" t="n">
        <f aca="false">+'II TRIMESTRE 2010'!X24/'II TRIMESTRE 2010'!$X$48</f>
        <v>0.0741125660578983</v>
      </c>
      <c r="Y24" s="60" t="n">
        <f aca="false">+'II TRIMESTRE 2010'!Y24/'II TRIMESTRE 2010'!$Y$48</f>
        <v>0.0246562598904947</v>
      </c>
      <c r="Z24" s="60" t="n">
        <f aca="false">+'II TRIMESTRE 2010'!Z24/'II TRIMESTRE 2010'!$Z$48</f>
        <v>0.0584494617984425</v>
      </c>
    </row>
    <row r="25" customFormat="false" ht="35.1" hidden="false" customHeight="true" outlineLevel="0" collapsed="false">
      <c r="A25" s="52" t="s">
        <v>101</v>
      </c>
      <c r="B25" s="58" t="n">
        <f aca="false">+'II TRIMESTRE 2010'!B37/'II TRIMESTRE 2010'!$B$48</f>
        <v>0.0284499805585987</v>
      </c>
      <c r="C25" s="58" t="n">
        <f aca="false">+'II TRIMESTRE 2010'!C37/'II TRIMESTRE 2010'!$C$48</f>
        <v>0.0435941644042587</v>
      </c>
      <c r="D25" s="58" t="n">
        <f aca="false">+'II TRIMESTRE 2010'!D37/'II TRIMESTRE 2010'!$D$48</f>
        <v>0.062918124736754</v>
      </c>
      <c r="E25" s="58" t="n">
        <f aca="false">+'II TRIMESTRE 2010'!E37/'II TRIMESTRE 2010'!$E$48</f>
        <v>0.0629176781335129</v>
      </c>
      <c r="F25" s="58" t="n">
        <f aca="false">+'II TRIMESTRE 2010'!F37/'II TRIMESTRE 2010'!$F$48</f>
        <v>0.0762869846968383</v>
      </c>
      <c r="G25" s="58" t="n">
        <f aca="false">+'II TRIMESTRE 2010'!G37/'II TRIMESTRE 2010'!$G$48</f>
        <v>0.125231387514002</v>
      </c>
      <c r="H25" s="58" t="n">
        <f aca="false">+'II TRIMESTRE 2010'!H37/'II TRIMESTRE 2010'!$H$48</f>
        <v>0.0500060622640614</v>
      </c>
      <c r="I25" s="58" t="n">
        <f aca="false">+'II TRIMESTRE 2010'!I37/'II TRIMESTRE 2010'!$I$48</f>
        <v>0.0930611765755441</v>
      </c>
      <c r="J25" s="58" t="n">
        <f aca="false">+'II TRIMESTRE 2010'!J37/'II TRIMESTRE 2010'!$J$48</f>
        <v>0.137103394084097</v>
      </c>
      <c r="K25" s="58" t="n">
        <f aca="false">+'II TRIMESTRE 2010'!K37/'II TRIMESTRE 2010'!$K$48</f>
        <v>0.114292308266342</v>
      </c>
      <c r="L25" s="58" t="n">
        <f aca="false">+'II TRIMESTRE 2010'!L37/'II TRIMESTRE 2010'!$L$48</f>
        <v>0.148951755580676</v>
      </c>
      <c r="M25" s="58" t="n">
        <f aca="false">+'II TRIMESTRE 2010'!M37/'II TRIMESTRE 2010'!$M$48</f>
        <v>0.200133903775676</v>
      </c>
      <c r="N25" s="58" t="n">
        <f aca="false">+'II TRIMESTRE 2010'!N37/'II TRIMESTRE 2010'!$N$48</f>
        <v>0.0632462541119997</v>
      </c>
      <c r="O25" s="58" t="n">
        <f aca="false">+'II TRIMESTRE 2010'!O37/'II TRIMESTRE 2010'!$O$48</f>
        <v>0.0912960069200834</v>
      </c>
      <c r="P25" s="58" t="n">
        <f aca="false">+'II TRIMESTRE 2010'!P37/'II TRIMESTRE 2010'!$P$48</f>
        <v>0.0292420306777883</v>
      </c>
      <c r="Q25" s="58" t="n">
        <f aca="false">+'II TRIMESTRE 2010'!Q37/'II TRIMESTRE 2010'!$Q$48</f>
        <v>0.0885618708763565</v>
      </c>
      <c r="R25" s="58" t="n">
        <f aca="false">+'II TRIMESTRE 2010'!R37/'II TRIMESTRE 2010'!$R$48</f>
        <v>0.0881550035009676</v>
      </c>
      <c r="S25" s="58" t="n">
        <f aca="false">+'II TRIMESTRE 2010'!S37/'II TRIMESTRE 2010'!$S$48</f>
        <v>0.116846367938901</v>
      </c>
      <c r="T25" s="58" t="n">
        <f aca="false">+'II TRIMESTRE 2010'!T37/'II TRIMESTRE 2010'!$T$48</f>
        <v>0.0832050465377252</v>
      </c>
      <c r="U25" s="58" t="n">
        <f aca="false">+'II TRIMESTRE 2010'!U37/'II TRIMESTRE 2010'!$U$48</f>
        <v>0.16996107417226</v>
      </c>
      <c r="V25" s="58" t="n">
        <f aca="false">+'II TRIMESTRE 2010'!V37/'II TRIMESTRE 2010'!$V$48</f>
        <v>0.0476027315794916</v>
      </c>
      <c r="W25" s="58" t="n">
        <f aca="false">+'II TRIMESTRE 2010'!W37/'II TRIMESTRE 2010'!$W$48</f>
        <v>0.176907317181195</v>
      </c>
      <c r="X25" s="58" t="n">
        <f aca="false">+'II TRIMESTRE 2010'!X37/'II TRIMESTRE 2010'!$X$48</f>
        <v>0.142185451024314</v>
      </c>
      <c r="Y25" s="58" t="n">
        <f aca="false">+'II TRIMESTRE 2010'!Y37/'II TRIMESTRE 2010'!$Y$48</f>
        <v>0.0731860529013672</v>
      </c>
      <c r="Z25" s="58" t="n">
        <f aca="false">+'II TRIMESTRE 2010'!Z37/'II TRIMESTRE 2010'!$Z$48</f>
        <v>0.0751795603244909</v>
      </c>
    </row>
    <row r="26" customFormat="false" ht="35.1" hidden="false" customHeight="true" outlineLevel="0" collapsed="false">
      <c r="A26" s="41" t="s">
        <v>102</v>
      </c>
      <c r="B26" s="59" t="n">
        <f aca="false">+'II TRIMESTRE 2010'!B38/'II TRIMESTRE 2010'!$B$48</f>
        <v>0.0130452004981626</v>
      </c>
      <c r="C26" s="59" t="n">
        <f aca="false">+'II TRIMESTRE 2010'!C38/'II TRIMESTRE 2010'!$C$48</f>
        <v>0</v>
      </c>
      <c r="D26" s="59" t="n">
        <f aca="false">+'II TRIMESTRE 2010'!D38/'II TRIMESTRE 2010'!$D$48</f>
        <v>0</v>
      </c>
      <c r="E26" s="59" t="n">
        <f aca="false">+'II TRIMESTRE 2010'!E38/'II TRIMESTRE 2010'!$E$48</f>
        <v>0.000981117702342273</v>
      </c>
      <c r="F26" s="59" t="n">
        <f aca="false">+'II TRIMESTRE 2010'!F38/'II TRIMESTRE 2010'!$F$48</f>
        <v>0.000110942243693273</v>
      </c>
      <c r="G26" s="59" t="n">
        <f aca="false">+'II TRIMESTRE 2010'!G38/'II TRIMESTRE 2010'!$G$48</f>
        <v>0.00465316315073843</v>
      </c>
      <c r="H26" s="59" t="n">
        <f aca="false">+'II TRIMESTRE 2010'!H38/'II TRIMESTRE 2010'!$H$48</f>
        <v>0.000254940118133746</v>
      </c>
      <c r="I26" s="59" t="n">
        <f aca="false">+'II TRIMESTRE 2010'!I38/'II TRIMESTRE 2010'!$I$48</f>
        <v>3.13856618946199E-005</v>
      </c>
      <c r="J26" s="59" t="n">
        <f aca="false">+'II TRIMESTRE 2010'!J38/'II TRIMESTRE 2010'!$J$48</f>
        <v>7.14363298069768E-006</v>
      </c>
      <c r="K26" s="59" t="n">
        <f aca="false">+'II TRIMESTRE 2010'!K38/'II TRIMESTRE 2010'!$K$48</f>
        <v>0.0055979930555829</v>
      </c>
      <c r="L26" s="59" t="n">
        <f aca="false">+'II TRIMESTRE 2010'!L38/'II TRIMESTRE 2010'!$L$48</f>
        <v>0.000144460705314586</v>
      </c>
      <c r="M26" s="59" t="n">
        <f aca="false">+'II TRIMESTRE 2010'!M38/'II TRIMESTRE 2010'!$M$48</f>
        <v>0</v>
      </c>
      <c r="N26" s="59" t="n">
        <f aca="false">+'II TRIMESTRE 2010'!N38/'II TRIMESTRE 2010'!$N$48</f>
        <v>0</v>
      </c>
      <c r="O26" s="59" t="n">
        <f aca="false">+'II TRIMESTRE 2010'!O38/'II TRIMESTRE 2010'!$O$48</f>
        <v>0.000190731106869942</v>
      </c>
      <c r="P26" s="59" t="n">
        <f aca="false">+'II TRIMESTRE 2010'!P38/'II TRIMESTRE 2010'!$P$48</f>
        <v>0.00209528658544911</v>
      </c>
      <c r="Q26" s="59" t="n">
        <f aca="false">+'II TRIMESTRE 2010'!Q38/'II TRIMESTRE 2010'!$Q$48</f>
        <v>6.02606506292753E-005</v>
      </c>
      <c r="R26" s="59" t="n">
        <f aca="false">+'II TRIMESTRE 2010'!R38/'II TRIMESTRE 2010'!$R$48</f>
        <v>0.000252167678095495</v>
      </c>
      <c r="S26" s="59" t="n">
        <f aca="false">+'II TRIMESTRE 2010'!S38/'II TRIMESTRE 2010'!$S$48</f>
        <v>0</v>
      </c>
      <c r="T26" s="59" t="n">
        <f aca="false">+'II TRIMESTRE 2010'!T38/'II TRIMESTRE 2010'!$T$48</f>
        <v>0.000214484060131179</v>
      </c>
      <c r="U26" s="59" t="n">
        <f aca="false">+'II TRIMESTRE 2010'!U38/'II TRIMESTRE 2010'!$U$48</f>
        <v>0.000165258246380533</v>
      </c>
      <c r="V26" s="59" t="n">
        <f aca="false">+'II TRIMESTRE 2010'!V38/'II TRIMESTRE 2010'!$V$48</f>
        <v>1.18628138148175E-005</v>
      </c>
      <c r="W26" s="59" t="n">
        <f aca="false">+'II TRIMESTRE 2010'!W38/'II TRIMESTRE 2010'!$W$48</f>
        <v>7.55382531808887E-006</v>
      </c>
      <c r="X26" s="59" t="n">
        <f aca="false">+'II TRIMESTRE 2010'!X38/'II TRIMESTRE 2010'!$X$48</f>
        <v>0</v>
      </c>
      <c r="Y26" s="59" t="n">
        <f aca="false">+'II TRIMESTRE 2010'!Y38/'II TRIMESTRE 2010'!$Y$48</f>
        <v>0.00133961113335903</v>
      </c>
      <c r="Z26" s="59" t="n">
        <f aca="false">+'II TRIMESTRE 2010'!Z38/'II TRIMESTRE 2010'!$Z$48</f>
        <v>0.00157979993731165</v>
      </c>
    </row>
    <row r="27" customFormat="false" ht="35.1" hidden="false" customHeight="true" outlineLevel="0" collapsed="false">
      <c r="A27" s="41" t="s">
        <v>103</v>
      </c>
      <c r="B27" s="60" t="n">
        <f aca="false">+'II TRIMESTRE 2010'!B39/'II TRIMESTRE 2010'!$B$48</f>
        <v>0.0135162299815524</v>
      </c>
      <c r="C27" s="60" t="n">
        <f aca="false">+'II TRIMESTRE 2010'!C39/'II TRIMESTRE 2010'!$C$48</f>
        <v>0.0403611722694249</v>
      </c>
      <c r="D27" s="60" t="n">
        <f aca="false">+'II TRIMESTRE 2010'!D39/'II TRIMESTRE 2010'!$D$48</f>
        <v>0.0544301850558164</v>
      </c>
      <c r="E27" s="60" t="n">
        <f aca="false">+'II TRIMESTRE 2010'!E39/'II TRIMESTRE 2010'!$E$48</f>
        <v>0.0528432156574361</v>
      </c>
      <c r="F27" s="60" t="n">
        <f aca="false">+'II TRIMESTRE 2010'!F39/'II TRIMESTRE 2010'!$F$48</f>
        <v>0.0637761132157353</v>
      </c>
      <c r="G27" s="60" t="n">
        <f aca="false">+'II TRIMESTRE 2010'!G39/'II TRIMESTRE 2010'!$G$48</f>
        <v>0.119528954899864</v>
      </c>
      <c r="H27" s="60" t="n">
        <f aca="false">+'II TRIMESTRE 2010'!H39/'II TRIMESTRE 2010'!$H$48</f>
        <v>0.0400645601824241</v>
      </c>
      <c r="I27" s="60" t="n">
        <f aca="false">+'II TRIMESTRE 2010'!I39/'II TRIMESTRE 2010'!$I$48</f>
        <v>0.0856046467811146</v>
      </c>
      <c r="J27" s="60" t="n">
        <f aca="false">+'II TRIMESTRE 2010'!J39/'II TRIMESTRE 2010'!$J$48</f>
        <v>0.135407673696773</v>
      </c>
      <c r="K27" s="60" t="n">
        <f aca="false">+'II TRIMESTRE 2010'!K39/'II TRIMESTRE 2010'!$K$48</f>
        <v>0.107790446572881</v>
      </c>
      <c r="L27" s="60" t="n">
        <f aca="false">+'II TRIMESTRE 2010'!L39/'II TRIMESTRE 2010'!$L$48</f>
        <v>0.138741538397981</v>
      </c>
      <c r="M27" s="60" t="n">
        <f aca="false">+'II TRIMESTRE 2010'!M39/'II TRIMESTRE 2010'!$M$48</f>
        <v>0.195160422263596</v>
      </c>
      <c r="N27" s="60" t="n">
        <f aca="false">+'II TRIMESTRE 2010'!N39/'II TRIMESTRE 2010'!$N$48</f>
        <v>0.0550626718275689</v>
      </c>
      <c r="O27" s="60" t="n">
        <f aca="false">+'II TRIMESTRE 2010'!O39/'II TRIMESTRE 2010'!$O$48</f>
        <v>0.0771079480519009</v>
      </c>
      <c r="P27" s="60" t="n">
        <f aca="false">+'II TRIMESTRE 2010'!P39/'II TRIMESTRE 2010'!$P$48</f>
        <v>0.0268496565423079</v>
      </c>
      <c r="Q27" s="60" t="n">
        <f aca="false">+'II TRIMESTRE 2010'!Q39/'II TRIMESTRE 2010'!$Q$48</f>
        <v>0.0789587696300144</v>
      </c>
      <c r="R27" s="60" t="n">
        <f aca="false">+'II TRIMESTRE 2010'!R39/'II TRIMESTRE 2010'!$R$48</f>
        <v>0.0700414466283151</v>
      </c>
      <c r="S27" s="60" t="n">
        <f aca="false">+'II TRIMESTRE 2010'!S39/'II TRIMESTRE 2010'!$S$48</f>
        <v>0.0960701425465596</v>
      </c>
      <c r="T27" s="60" t="n">
        <f aca="false">+'II TRIMESTRE 2010'!T39/'II TRIMESTRE 2010'!$T$48</f>
        <v>0.047516686616932</v>
      </c>
      <c r="U27" s="60" t="n">
        <f aca="false">+'II TRIMESTRE 2010'!U39/'II TRIMESTRE 2010'!$U$48</f>
        <v>0.110529262109655</v>
      </c>
      <c r="V27" s="60" t="n">
        <f aca="false">+'II TRIMESTRE 2010'!V39/'II TRIMESTRE 2010'!$V$48</f>
        <v>0.0429496451262657</v>
      </c>
      <c r="W27" s="60" t="n">
        <f aca="false">+'II TRIMESTRE 2010'!W39/'II TRIMESTRE 2010'!$W$48</f>
        <v>0.172468545541899</v>
      </c>
      <c r="X27" s="60" t="n">
        <f aca="false">+'II TRIMESTRE 2010'!X39/'II TRIMESTRE 2010'!$X$48</f>
        <v>0.119774268882199</v>
      </c>
      <c r="Y27" s="60" t="n">
        <f aca="false">+'II TRIMESTRE 2010'!Y39/'II TRIMESTRE 2010'!$Y$48</f>
        <v>0.0547866343878206</v>
      </c>
      <c r="Z27" s="60" t="n">
        <f aca="false">+'II TRIMESTRE 2010'!Z39/'II TRIMESTRE 2010'!$Z$48</f>
        <v>0.0649546538222928</v>
      </c>
    </row>
    <row r="28" customFormat="false" ht="35.1" hidden="false" customHeight="true" outlineLevel="0" collapsed="false">
      <c r="A28" s="41" t="s">
        <v>104</v>
      </c>
      <c r="B28" s="62" t="n">
        <f aca="false">+'II TRIMESTRE 2010'!B40/'II TRIMESTRE 2010'!$B$48</f>
        <v>0.0018885500788837</v>
      </c>
      <c r="C28" s="62" t="n">
        <f aca="false">+'II TRIMESTRE 2010'!C40/'II TRIMESTRE 2010'!$C$48</f>
        <v>0.00323299213483376</v>
      </c>
      <c r="D28" s="62" t="n">
        <f aca="false">+'II TRIMESTRE 2010'!D40/'II TRIMESTRE 2010'!$D$48</f>
        <v>0.00848793968093755</v>
      </c>
      <c r="E28" s="62" t="n">
        <f aca="false">+'II TRIMESTRE 2010'!E40/'II TRIMESTRE 2010'!$E$48</f>
        <v>0.00909334477373455</v>
      </c>
      <c r="F28" s="62" t="n">
        <f aca="false">+'II TRIMESTRE 2010'!F40/'II TRIMESTRE 2010'!$F$48</f>
        <v>0.0123999292374097</v>
      </c>
      <c r="G28" s="62" t="n">
        <f aca="false">+'II TRIMESTRE 2010'!G40/'II TRIMESTRE 2010'!$G$48</f>
        <v>0.00104926946340035</v>
      </c>
      <c r="H28" s="62" t="n">
        <f aca="false">+'II TRIMESTRE 2010'!H40/'II TRIMESTRE 2010'!$H$48</f>
        <v>0.00968656196350352</v>
      </c>
      <c r="I28" s="62" t="n">
        <f aca="false">+'II TRIMESTRE 2010'!I40/'II TRIMESTRE 2010'!$I$48</f>
        <v>0.00742514413253494</v>
      </c>
      <c r="J28" s="62" t="n">
        <f aca="false">+'II TRIMESTRE 2010'!J40/'II TRIMESTRE 2010'!$J$48</f>
        <v>0.00168857675434327</v>
      </c>
      <c r="K28" s="62" t="n">
        <f aca="false">+'II TRIMESTRE 2010'!K40/'II TRIMESTRE 2010'!$K$48</f>
        <v>0.000903868637877346</v>
      </c>
      <c r="L28" s="62" t="n">
        <f aca="false">+'II TRIMESTRE 2010'!L40/'II TRIMESTRE 2010'!$L$48</f>
        <v>0.0100657564773805</v>
      </c>
      <c r="M28" s="62" t="n">
        <f aca="false">+'II TRIMESTRE 2010'!M40/'II TRIMESTRE 2010'!$M$48</f>
        <v>0.00497348151208001</v>
      </c>
      <c r="N28" s="62" t="n">
        <f aca="false">+'II TRIMESTRE 2010'!N40/'II TRIMESTRE 2010'!$N$48</f>
        <v>0.00818358228443077</v>
      </c>
      <c r="O28" s="62" t="n">
        <f aca="false">+'II TRIMESTRE 2010'!O40/'II TRIMESTRE 2010'!$O$48</f>
        <v>0.0139973277613125</v>
      </c>
      <c r="P28" s="62" t="n">
        <f aca="false">+'II TRIMESTRE 2010'!P40/'II TRIMESTRE 2010'!$P$48</f>
        <v>0.000297087550031255</v>
      </c>
      <c r="Q28" s="62" t="n">
        <f aca="false">+'II TRIMESTRE 2010'!Q40/'II TRIMESTRE 2010'!$Q$48</f>
        <v>0.00954284059571287</v>
      </c>
      <c r="R28" s="62" t="n">
        <f aca="false">+'II TRIMESTRE 2010'!R40/'II TRIMESTRE 2010'!$R$48</f>
        <v>0.017861389194557</v>
      </c>
      <c r="S28" s="62" t="n">
        <f aca="false">+'II TRIMESTRE 2010'!S40/'II TRIMESTRE 2010'!$S$48</f>
        <v>0.0207762253923417</v>
      </c>
      <c r="T28" s="62" t="n">
        <f aca="false">+'II TRIMESTRE 2010'!T40/'II TRIMESTRE 2010'!$T$48</f>
        <v>0.0354738758606621</v>
      </c>
      <c r="U28" s="62" t="n">
        <f aca="false">+'II TRIMESTRE 2010'!U40/'II TRIMESTRE 2010'!$U$48</f>
        <v>0.0592665538162247</v>
      </c>
      <c r="V28" s="62" t="n">
        <f aca="false">+'II TRIMESTRE 2010'!V40/'II TRIMESTRE 2010'!$V$48</f>
        <v>0.00464122363941103</v>
      </c>
      <c r="W28" s="62" t="n">
        <f aca="false">+'II TRIMESTRE 2010'!W40/'II TRIMESTRE 2010'!$W$48</f>
        <v>0.00443121781397794</v>
      </c>
      <c r="X28" s="62" t="n">
        <f aca="false">+'II TRIMESTRE 2010'!X40/'II TRIMESTRE 2010'!$X$48</f>
        <v>0.0224111821421144</v>
      </c>
      <c r="Y28" s="62" t="n">
        <f aca="false">+'II TRIMESTRE 2010'!Y40/'II TRIMESTRE 2010'!$Y$48</f>
        <v>0.0170598073801876</v>
      </c>
      <c r="Z28" s="62" t="n">
        <f aca="false">+'II TRIMESTRE 2010'!Z40/'II TRIMESTRE 2010'!$Z$48</f>
        <v>0.00864510656488645</v>
      </c>
    </row>
    <row r="29" customFormat="false" ht="35.1" hidden="false" customHeight="true" outlineLevel="0" collapsed="false">
      <c r="A29" s="52" t="s">
        <v>105</v>
      </c>
      <c r="B29" s="63" t="n">
        <v>1</v>
      </c>
      <c r="C29" s="63" t="n">
        <v>1</v>
      </c>
      <c r="D29" s="63" t="n">
        <v>1</v>
      </c>
      <c r="E29" s="63" t="n">
        <v>1</v>
      </c>
      <c r="F29" s="63" t="n">
        <v>1</v>
      </c>
      <c r="G29" s="63" t="n">
        <v>1</v>
      </c>
      <c r="H29" s="63" t="n">
        <v>1</v>
      </c>
      <c r="I29" s="63" t="n">
        <v>1</v>
      </c>
      <c r="J29" s="63" t="n">
        <v>1</v>
      </c>
      <c r="K29" s="63" t="n">
        <v>1</v>
      </c>
      <c r="L29" s="63" t="n">
        <v>1</v>
      </c>
      <c r="M29" s="63" t="n">
        <v>1</v>
      </c>
      <c r="N29" s="63" t="n">
        <v>1</v>
      </c>
      <c r="O29" s="63" t="n">
        <v>1</v>
      </c>
      <c r="P29" s="63" t="n">
        <v>1</v>
      </c>
      <c r="Q29" s="63" t="n">
        <v>1</v>
      </c>
      <c r="R29" s="63" t="n">
        <v>1</v>
      </c>
      <c r="S29" s="63" t="n">
        <v>1</v>
      </c>
      <c r="T29" s="63" t="n">
        <v>1</v>
      </c>
      <c r="U29" s="63" t="n">
        <v>1</v>
      </c>
      <c r="V29" s="63" t="n">
        <v>1</v>
      </c>
      <c r="W29" s="63" t="n">
        <v>1</v>
      </c>
      <c r="X29" s="63" t="n">
        <v>1</v>
      </c>
      <c r="Y29" s="63" t="n">
        <v>1</v>
      </c>
      <c r="Z29" s="63" t="n">
        <v>1</v>
      </c>
    </row>
    <row r="30" s="28" customFormat="true" ht="10.5" hidden="false" customHeight="true" outlineLevel="0" collapsed="false">
      <c r="A30" s="64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</row>
    <row r="31" s="28" customFormat="true" ht="10.5" hidden="false" customHeight="true" outlineLevel="0" collapsed="false">
      <c r="A31" s="66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</row>
    <row r="32" customFormat="false" ht="35.1" hidden="false" customHeight="true" outlineLevel="0" collapsed="false">
      <c r="A32" s="52" t="s">
        <v>106</v>
      </c>
      <c r="B32" s="58" t="n">
        <f aca="false">+'II TRIMESTRE 2010'!B25/'II TRIMESTRE 2010'!$B$49</f>
        <v>0.899858059378586</v>
      </c>
      <c r="C32" s="58" t="n">
        <f aca="false">+'II TRIMESTRE 2010'!C25/'II TRIMESTRE 2010'!$C$49</f>
        <v>0.942799216261665</v>
      </c>
      <c r="D32" s="58" t="n">
        <f aca="false">+'II TRIMESTRE 2010'!D25/'II TRIMESTRE 2010'!$D$49</f>
        <v>0.824928135720697</v>
      </c>
      <c r="E32" s="58" t="n">
        <f aca="false">+'II TRIMESTRE 2010'!E25/'II TRIMESTRE 2010'!$E$49</f>
        <v>0.89125026570724</v>
      </c>
      <c r="F32" s="58" t="n">
        <f aca="false">+'II TRIMESTRE 2010'!F25/'II TRIMESTRE 2010'!$F$49</f>
        <v>0.897056638531833</v>
      </c>
      <c r="G32" s="58" t="n">
        <f aca="false">+'II TRIMESTRE 2010'!G25/'II TRIMESTRE 2010'!$G$49</f>
        <v>0.820554463814825</v>
      </c>
      <c r="H32" s="58" t="n">
        <f aca="false">+'II TRIMESTRE 2010'!H25/'II TRIMESTRE 2010'!$H$49</f>
        <v>0.731084265156685</v>
      </c>
      <c r="I32" s="58" t="n">
        <f aca="false">+'II TRIMESTRE 2010'!I25/'II TRIMESTRE 2010'!$I$49</f>
        <v>0.870686366662596</v>
      </c>
      <c r="J32" s="58" t="n">
        <f aca="false">+'II TRIMESTRE 2010'!J25/'II TRIMESTRE 2010'!$J$49</f>
        <v>0.699200089343425</v>
      </c>
      <c r="K32" s="58" t="n">
        <f aca="false">+'II TRIMESTRE 2010'!K25/'II TRIMESTRE 2010'!$K$49</f>
        <v>0.869892446373048</v>
      </c>
      <c r="L32" s="58" t="n">
        <f aca="false">+'II TRIMESTRE 2010'!L25/'II TRIMESTRE 2010'!$L$49</f>
        <v>0.697874826409656</v>
      </c>
      <c r="M32" s="58" t="n">
        <f aca="false">+'II TRIMESTRE 2010'!M25/'II TRIMESTRE 2010'!$M$49</f>
        <v>0.729441599181351</v>
      </c>
      <c r="N32" s="58" t="n">
        <f aca="false">+'II TRIMESTRE 2010'!N25/'II TRIMESTRE 2010'!$N$49</f>
        <v>0.881014219906662</v>
      </c>
      <c r="O32" s="58" t="n">
        <f aca="false">+'II TRIMESTRE 2010'!O25/'II TRIMESTRE 2010'!$O$49</f>
        <v>0.768631718676715</v>
      </c>
      <c r="P32" s="58" t="n">
        <f aca="false">+'II TRIMESTRE 2010'!P25/'II TRIMESTRE 2010'!$P$49</f>
        <v>0.899287156856746</v>
      </c>
      <c r="Q32" s="58" t="n">
        <f aca="false">+'II TRIMESTRE 2010'!Q25/'II TRIMESTRE 2010'!$Q$49</f>
        <v>0.885259580507202</v>
      </c>
      <c r="R32" s="58" t="n">
        <f aca="false">+'II TRIMESTRE 2010'!R25/'II TRIMESTRE 2010'!$R$49</f>
        <v>0.86038882355723</v>
      </c>
      <c r="S32" s="58" t="n">
        <f aca="false">+'II TRIMESTRE 2010'!S25/'II TRIMESTRE 2010'!$S$49</f>
        <v>0.802937300633403</v>
      </c>
      <c r="T32" s="58" t="n">
        <f aca="false">+'II TRIMESTRE 2010'!T25/'II TRIMESTRE 2010'!$T$49</f>
        <v>0.491940502796339</v>
      </c>
      <c r="U32" s="58" t="n">
        <f aca="false">+'II TRIMESTRE 2010'!U25/'II TRIMESTRE 2010'!$U$49</f>
        <v>0.727292826528848</v>
      </c>
      <c r="V32" s="58" t="n">
        <f aca="false">+'II TRIMESTRE 2010'!V25/'II TRIMESTRE 2010'!$V$49</f>
        <v>0.918944772215708</v>
      </c>
      <c r="W32" s="58" t="n">
        <f aca="false">+'II TRIMESTRE 2010'!W25/'II TRIMESTRE 2010'!$W$49</f>
        <v>0.643916803082243</v>
      </c>
      <c r="X32" s="58" t="n">
        <f aca="false">+'II TRIMESTRE 2010'!X25/'II TRIMESTRE 2010'!$X$49</f>
        <v>0.79653005236744</v>
      </c>
      <c r="Y32" s="58" t="n">
        <f aca="false">+'II TRIMESTRE 2010'!Y25/'II TRIMESTRE 2010'!$Y$49</f>
        <v>0.923315581021644</v>
      </c>
      <c r="Z32" s="58" t="n">
        <f aca="false">+'II TRIMESTRE 2010'!Z25/'II TRIMESTRE 2010'!$Z$49</f>
        <v>0.864591966078574</v>
      </c>
    </row>
    <row r="33" customFormat="false" ht="35.1" hidden="false" customHeight="true" outlineLevel="0" collapsed="false">
      <c r="A33" s="34" t="s">
        <v>107</v>
      </c>
      <c r="B33" s="59" t="n">
        <f aca="false">+'II TRIMESTRE 2010'!B26/'II TRIMESTRE 2010'!$B$49</f>
        <v>0.768226824612971</v>
      </c>
      <c r="C33" s="59" t="n">
        <f aca="false">+'II TRIMESTRE 2010'!C26/'II TRIMESTRE 2010'!$C$49</f>
        <v>0.630012047829489</v>
      </c>
      <c r="D33" s="59" t="n">
        <f aca="false">+'II TRIMESTRE 2010'!D26/'II TRIMESTRE 2010'!$D$49</f>
        <v>0.580313695192371</v>
      </c>
      <c r="E33" s="59" t="n">
        <f aca="false">+'II TRIMESTRE 2010'!E26/'II TRIMESTRE 2010'!$E$49</f>
        <v>0.570648083838426</v>
      </c>
      <c r="F33" s="59" t="n">
        <f aca="false">+'II TRIMESTRE 2010'!F26/'II TRIMESTRE 2010'!$F$49</f>
        <v>0.6943185966834</v>
      </c>
      <c r="G33" s="59" t="n">
        <f aca="false">+'II TRIMESTRE 2010'!G26/'II TRIMESTRE 2010'!$G$49</f>
        <v>0.688555136541669</v>
      </c>
      <c r="H33" s="59" t="n">
        <f aca="false">+'II TRIMESTRE 2010'!H26/'II TRIMESTRE 2010'!$H$49</f>
        <v>0.625868577901532</v>
      </c>
      <c r="I33" s="59" t="n">
        <f aca="false">+'II TRIMESTRE 2010'!I26/'II TRIMESTRE 2010'!$I$49</f>
        <v>0.592387812430376</v>
      </c>
      <c r="J33" s="59" t="n">
        <f aca="false">+'II TRIMESTRE 2010'!J26/'II TRIMESTRE 2010'!$J$49</f>
        <v>0.545878890716285</v>
      </c>
      <c r="K33" s="59" t="n">
        <f aca="false">+'II TRIMESTRE 2010'!K26/'II TRIMESTRE 2010'!$K$49</f>
        <v>0.58482122599016</v>
      </c>
      <c r="L33" s="59" t="n">
        <f aca="false">+'II TRIMESTRE 2010'!L26/'II TRIMESTRE 2010'!$L$49</f>
        <v>0.49291396945467</v>
      </c>
      <c r="M33" s="59" t="n">
        <f aca="false">+'II TRIMESTRE 2010'!M26/'II TRIMESTRE 2010'!$M$49</f>
        <v>0.481905204440068</v>
      </c>
      <c r="N33" s="59" t="n">
        <f aca="false">+'II TRIMESTRE 2010'!N26/'II TRIMESTRE 2010'!$N$49</f>
        <v>0.629257193665156</v>
      </c>
      <c r="O33" s="59" t="n">
        <f aca="false">+'II TRIMESTRE 2010'!O26/'II TRIMESTRE 2010'!$O$49</f>
        <v>0.5137314427387</v>
      </c>
      <c r="P33" s="59" t="n">
        <f aca="false">+'II TRIMESTRE 2010'!P26/'II TRIMESTRE 2010'!$P$49</f>
        <v>0.706233911240933</v>
      </c>
      <c r="Q33" s="59" t="n">
        <f aca="false">+'II TRIMESTRE 2010'!Q26/'II TRIMESTRE 2010'!$Q$49</f>
        <v>0.693823283562204</v>
      </c>
      <c r="R33" s="59" t="n">
        <f aca="false">+'II TRIMESTRE 2010'!R26/'II TRIMESTRE 2010'!$R$49</f>
        <v>0.57327333472144</v>
      </c>
      <c r="S33" s="59" t="n">
        <f aca="false">+'II TRIMESTRE 2010'!S26/'II TRIMESTRE 2010'!$S$49</f>
        <v>0.608124433835361</v>
      </c>
      <c r="T33" s="59" t="n">
        <f aca="false">+'II TRIMESTRE 2010'!T26/'II TRIMESTRE 2010'!$T$49</f>
        <v>0.342724608458286</v>
      </c>
      <c r="U33" s="59" t="n">
        <f aca="false">+'II TRIMESTRE 2010'!U26/'II TRIMESTRE 2010'!$U$49</f>
        <v>0.455869683761518</v>
      </c>
      <c r="V33" s="59" t="n">
        <f aca="false">+'II TRIMESTRE 2010'!V26/'II TRIMESTRE 2010'!$V$49</f>
        <v>0.632815915975336</v>
      </c>
      <c r="W33" s="59" t="n">
        <f aca="false">+'II TRIMESTRE 2010'!W26/'II TRIMESTRE 2010'!$W$49</f>
        <v>0.459965476736007</v>
      </c>
      <c r="X33" s="59" t="n">
        <f aca="false">+'II TRIMESTRE 2010'!X26/'II TRIMESTRE 2010'!$X$49</f>
        <v>0.542759287440556</v>
      </c>
      <c r="Y33" s="59" t="n">
        <f aca="false">+'II TRIMESTRE 2010'!Y26/'II TRIMESTRE 2010'!$Y$49</f>
        <v>0.663084246593037</v>
      </c>
      <c r="Z33" s="59" t="n">
        <f aca="false">+'II TRIMESTRE 2010'!Z26/'II TRIMESTRE 2010'!$Z$49</f>
        <v>0.611528823418279</v>
      </c>
    </row>
    <row r="34" customFormat="false" ht="35.1" hidden="false" customHeight="true" outlineLevel="0" collapsed="false">
      <c r="A34" s="41" t="s">
        <v>46</v>
      </c>
      <c r="B34" s="60" t="n">
        <f aca="false">+'II TRIMESTRE 2010'!B27/'II TRIMESTRE 2010'!$B$49</f>
        <v>0.553735067516057</v>
      </c>
      <c r="C34" s="60" t="n">
        <f aca="false">+'II TRIMESTRE 2010'!C27/'II TRIMESTRE 2010'!$C$49</f>
        <v>0.568408509395009</v>
      </c>
      <c r="D34" s="60" t="n">
        <f aca="false">+'II TRIMESTRE 2010'!D27/'II TRIMESTRE 2010'!$D$49</f>
        <v>0.523883931699273</v>
      </c>
      <c r="E34" s="60" t="n">
        <f aca="false">+'II TRIMESTRE 2010'!E27/'II TRIMESTRE 2010'!$E$49</f>
        <v>0.469144815195574</v>
      </c>
      <c r="F34" s="60" t="n">
        <f aca="false">+'II TRIMESTRE 2010'!F27/'II TRIMESTRE 2010'!$F$49</f>
        <v>0.603618282421602</v>
      </c>
      <c r="G34" s="60" t="n">
        <f aca="false">+'II TRIMESTRE 2010'!G27/'II TRIMESTRE 2010'!$G$49</f>
        <v>0.620495926978822</v>
      </c>
      <c r="H34" s="60" t="n">
        <f aca="false">+'II TRIMESTRE 2010'!H27/'II TRIMESTRE 2010'!$H$49</f>
        <v>0.52645623095782</v>
      </c>
      <c r="I34" s="60" t="n">
        <f aca="false">+'II TRIMESTRE 2010'!I27/'II TRIMESTRE 2010'!$I$49</f>
        <v>0.521519094866285</v>
      </c>
      <c r="J34" s="60" t="n">
        <f aca="false">+'II TRIMESTRE 2010'!J27/'II TRIMESTRE 2010'!$J$49</f>
        <v>0.435898554363565</v>
      </c>
      <c r="K34" s="60" t="n">
        <f aca="false">+'II TRIMESTRE 2010'!K27/'II TRIMESTRE 2010'!$K$49</f>
        <v>0.534534930525821</v>
      </c>
      <c r="L34" s="60" t="n">
        <f aca="false">+'II TRIMESTRE 2010'!L27/'II TRIMESTRE 2010'!$L$49</f>
        <v>0.382042299008338</v>
      </c>
      <c r="M34" s="60" t="n">
        <f aca="false">+'II TRIMESTRE 2010'!M27/'II TRIMESTRE 2010'!$M$49</f>
        <v>0.406582288493603</v>
      </c>
      <c r="N34" s="60" t="n">
        <f aca="false">+'II TRIMESTRE 2010'!N27/'II TRIMESTRE 2010'!$N$49</f>
        <v>0.533063138308929</v>
      </c>
      <c r="O34" s="60" t="n">
        <f aca="false">+'II TRIMESTRE 2010'!O27/'II TRIMESTRE 2010'!$O$49</f>
        <v>0.445234809795279</v>
      </c>
      <c r="P34" s="60" t="n">
        <f aca="false">+'II TRIMESTRE 2010'!P27/'II TRIMESTRE 2010'!$P$49</f>
        <v>0.605671787773939</v>
      </c>
      <c r="Q34" s="60" t="n">
        <f aca="false">+'II TRIMESTRE 2010'!Q27/'II TRIMESTRE 2010'!$Q$49</f>
        <v>0.575994109505538</v>
      </c>
      <c r="R34" s="60" t="n">
        <f aca="false">+'II TRIMESTRE 2010'!R27/'II TRIMESTRE 2010'!$R$49</f>
        <v>0.504362922411672</v>
      </c>
      <c r="S34" s="60" t="n">
        <f aca="false">+'II TRIMESTRE 2010'!S27/'II TRIMESTRE 2010'!$S$49</f>
        <v>0.502668175942831</v>
      </c>
      <c r="T34" s="60" t="n">
        <f aca="false">+'II TRIMESTRE 2010'!T27/'II TRIMESTRE 2010'!$T$49</f>
        <v>0.297137955820325</v>
      </c>
      <c r="U34" s="60" t="n">
        <f aca="false">+'II TRIMESTRE 2010'!U27/'II TRIMESTRE 2010'!$U$49</f>
        <v>0.401491917503268</v>
      </c>
      <c r="V34" s="60" t="n">
        <f aca="false">+'II TRIMESTRE 2010'!V27/'II TRIMESTRE 2010'!$V$49</f>
        <v>0.560526318158417</v>
      </c>
      <c r="W34" s="60" t="n">
        <f aca="false">+'II TRIMESTRE 2010'!W27/'II TRIMESTRE 2010'!$W$49</f>
        <v>0.373932850915271</v>
      </c>
      <c r="X34" s="60" t="n">
        <f aca="false">+'II TRIMESTRE 2010'!X27/'II TRIMESTRE 2010'!$X$49</f>
        <v>0.491737484333406</v>
      </c>
      <c r="Y34" s="60" t="n">
        <f aca="false">+'II TRIMESTRE 2010'!Y27/'II TRIMESTRE 2010'!$Y$49</f>
        <v>0.632840315643403</v>
      </c>
      <c r="Z34" s="60" t="n">
        <f aca="false">+'II TRIMESTRE 2010'!Z27/'II TRIMESTRE 2010'!$Z$49</f>
        <v>0.525707936226715</v>
      </c>
    </row>
    <row r="35" customFormat="false" ht="35.1" hidden="false" customHeight="true" outlineLevel="0" collapsed="false">
      <c r="A35" s="41" t="s">
        <v>47</v>
      </c>
      <c r="B35" s="61" t="n">
        <f aca="false">+'II TRIMESTRE 2010'!B28/'II TRIMESTRE 2010'!$B$49</f>
        <v>0.0275437624108341</v>
      </c>
      <c r="C35" s="61" t="n">
        <f aca="false">+'II TRIMESTRE 2010'!C28/'II TRIMESTRE 2010'!$C$49</f>
        <v>0.0160036780116012</v>
      </c>
      <c r="D35" s="61" t="n">
        <f aca="false">+'II TRIMESTRE 2010'!D28/'II TRIMESTRE 2010'!$D$49</f>
        <v>0.0128064917851557</v>
      </c>
      <c r="E35" s="61" t="n">
        <f aca="false">+'II TRIMESTRE 2010'!E28/'II TRIMESTRE 2010'!$E$49</f>
        <v>0.0303922601929964</v>
      </c>
      <c r="F35" s="61" t="n">
        <f aca="false">+'II TRIMESTRE 2010'!F28/'II TRIMESTRE 2010'!$F$49</f>
        <v>0.0393072212253164</v>
      </c>
      <c r="G35" s="61" t="n">
        <f aca="false">+'II TRIMESTRE 2010'!G28/'II TRIMESTRE 2010'!$G$49</f>
        <v>0.023543647650664</v>
      </c>
      <c r="H35" s="61" t="n">
        <f aca="false">+'II TRIMESTRE 2010'!H28/'II TRIMESTRE 2010'!$H$49</f>
        <v>0.0354785356120359</v>
      </c>
      <c r="I35" s="61" t="n">
        <f aca="false">+'II TRIMESTRE 2010'!I28/'II TRIMESTRE 2010'!$I$49</f>
        <v>0.0213784359464555</v>
      </c>
      <c r="J35" s="61" t="n">
        <f aca="false">+'II TRIMESTRE 2010'!J28/'II TRIMESTRE 2010'!$J$49</f>
        <v>0.0405403785580004</v>
      </c>
      <c r="K35" s="61" t="n">
        <f aca="false">+'II TRIMESTRE 2010'!K28/'II TRIMESTRE 2010'!$K$49</f>
        <v>0.0240705007063294</v>
      </c>
      <c r="L35" s="61" t="n">
        <f aca="false">+'II TRIMESTRE 2010'!L28/'II TRIMESTRE 2010'!$L$49</f>
        <v>0.0583971389233951</v>
      </c>
      <c r="M35" s="61" t="n">
        <f aca="false">+'II TRIMESTRE 2010'!M28/'II TRIMESTRE 2010'!$M$49</f>
        <v>0.0159369046041939</v>
      </c>
      <c r="N35" s="61" t="n">
        <f aca="false">+'II TRIMESTRE 2010'!N28/'II TRIMESTRE 2010'!$N$49</f>
        <v>0.0277765585608321</v>
      </c>
      <c r="O35" s="61" t="n">
        <f aca="false">+'II TRIMESTRE 2010'!O28/'II TRIMESTRE 2010'!$O$49</f>
        <v>0.0302599331849755</v>
      </c>
      <c r="P35" s="61" t="n">
        <f aca="false">+'II TRIMESTRE 2010'!P28/'II TRIMESTRE 2010'!$P$49</f>
        <v>0.0490285146198324</v>
      </c>
      <c r="Q35" s="61" t="n">
        <f aca="false">+'II TRIMESTRE 2010'!Q28/'II TRIMESTRE 2010'!$Q$49</f>
        <v>0.0408924304837531</v>
      </c>
      <c r="R35" s="61" t="n">
        <f aca="false">+'II TRIMESTRE 2010'!R28/'II TRIMESTRE 2010'!$R$49</f>
        <v>0.0126307255540609</v>
      </c>
      <c r="S35" s="61" t="n">
        <f aca="false">+'II TRIMESTRE 2010'!S28/'II TRIMESTRE 2010'!$S$49</f>
        <v>0.0126547509471036</v>
      </c>
      <c r="T35" s="61" t="n">
        <f aca="false">+'II TRIMESTRE 2010'!T28/'II TRIMESTRE 2010'!$T$49</f>
        <v>0.00937973689909785</v>
      </c>
      <c r="U35" s="61" t="n">
        <f aca="false">+'II TRIMESTRE 2010'!U28/'II TRIMESTRE 2010'!$U$49</f>
        <v>0.0126481113653007</v>
      </c>
      <c r="V35" s="61" t="n">
        <f aca="false">+'II TRIMESTRE 2010'!V28/'II TRIMESTRE 2010'!$V$49</f>
        <v>0.0264450296367029</v>
      </c>
      <c r="W35" s="61" t="n">
        <f aca="false">+'II TRIMESTRE 2010'!W28/'II TRIMESTRE 2010'!$W$49</f>
        <v>0.0258097877462207</v>
      </c>
      <c r="X35" s="61" t="n">
        <f aca="false">+'II TRIMESTRE 2010'!X28/'II TRIMESTRE 2010'!$X$49</f>
        <v>0.0204087212428599</v>
      </c>
      <c r="Y35" s="61" t="n">
        <f aca="false">+'II TRIMESTRE 2010'!Y28/'II TRIMESTRE 2010'!$Y$49</f>
        <v>0.00587086433716181</v>
      </c>
      <c r="Z35" s="61" t="n">
        <f aca="false">+'II TRIMESTRE 2010'!Z28/'II TRIMESTRE 2010'!$Z$49</f>
        <v>0.0237872321448553</v>
      </c>
    </row>
    <row r="36" customFormat="false" ht="35.1" hidden="false" customHeight="true" outlineLevel="0" collapsed="false">
      <c r="A36" s="41" t="s">
        <v>48</v>
      </c>
      <c r="B36" s="61" t="n">
        <f aca="false">+'II TRIMESTRE 2010'!B29/'II TRIMESTRE 2010'!$B$49</f>
        <v>0.18694799468608</v>
      </c>
      <c r="C36" s="61" t="n">
        <f aca="false">+'II TRIMESTRE 2010'!C29/'II TRIMESTRE 2010'!$C$49</f>
        <v>0.0455998604228787</v>
      </c>
      <c r="D36" s="61" t="n">
        <f aca="false">+'II TRIMESTRE 2010'!D29/'II TRIMESTRE 2010'!$D$49</f>
        <v>0.0436232717079431</v>
      </c>
      <c r="E36" s="61" t="n">
        <f aca="false">+'II TRIMESTRE 2010'!E29/'II TRIMESTRE 2010'!$E$49</f>
        <v>0.0711110084498558</v>
      </c>
      <c r="F36" s="61" t="n">
        <f aca="false">+'II TRIMESTRE 2010'!F29/'II TRIMESTRE 2010'!$F$49</f>
        <v>0.0513930930364819</v>
      </c>
      <c r="G36" s="61" t="n">
        <f aca="false">+'II TRIMESTRE 2010'!G29/'II TRIMESTRE 2010'!$G$49</f>
        <v>0.044515561912183</v>
      </c>
      <c r="H36" s="61" t="n">
        <f aca="false">+'II TRIMESTRE 2010'!H29/'II TRIMESTRE 2010'!$H$49</f>
        <v>0.0639338113316759</v>
      </c>
      <c r="I36" s="61" t="n">
        <f aca="false">+'II TRIMESTRE 2010'!I29/'II TRIMESTRE 2010'!$I$49</f>
        <v>0.0494902816176357</v>
      </c>
      <c r="J36" s="61" t="n">
        <f aca="false">+'II TRIMESTRE 2010'!J29/'II TRIMESTRE 2010'!$J$49</f>
        <v>0.0694399577947192</v>
      </c>
      <c r="K36" s="61" t="n">
        <f aca="false">+'II TRIMESTRE 2010'!K29/'II TRIMESTRE 2010'!$K$49</f>
        <v>0.0262157947580102</v>
      </c>
      <c r="L36" s="61" t="n">
        <f aca="false">+'II TRIMESTRE 2010'!L29/'II TRIMESTRE 2010'!$L$49</f>
        <v>0.0524745315229366</v>
      </c>
      <c r="M36" s="61" t="n">
        <f aca="false">+'II TRIMESTRE 2010'!M29/'II TRIMESTRE 2010'!$M$49</f>
        <v>0.0593860113422711</v>
      </c>
      <c r="N36" s="61" t="n">
        <f aca="false">+'II TRIMESTRE 2010'!N29/'II TRIMESTRE 2010'!$N$49</f>
        <v>0.0684174967953954</v>
      </c>
      <c r="O36" s="61" t="n">
        <f aca="false">+'II TRIMESTRE 2010'!O29/'II TRIMESTRE 2010'!$O$49</f>
        <v>0.0382366997584453</v>
      </c>
      <c r="P36" s="61" t="n">
        <f aca="false">+'II TRIMESTRE 2010'!P29/'II TRIMESTRE 2010'!$P$49</f>
        <v>0.0515336088471611</v>
      </c>
      <c r="Q36" s="61" t="n">
        <f aca="false">+'II TRIMESTRE 2010'!Q29/'II TRIMESTRE 2010'!$Q$49</f>
        <v>0.076936743572913</v>
      </c>
      <c r="R36" s="61" t="n">
        <f aca="false">+'II TRIMESTRE 2010'!R29/'II TRIMESTRE 2010'!$R$49</f>
        <v>0.0562796867557071</v>
      </c>
      <c r="S36" s="61" t="n">
        <f aca="false">+'II TRIMESTRE 2010'!S29/'II TRIMESTRE 2010'!$S$49</f>
        <v>0.0928015069454262</v>
      </c>
      <c r="T36" s="61" t="n">
        <f aca="false">+'II TRIMESTRE 2010'!T29/'II TRIMESTRE 2010'!$T$49</f>
        <v>0.0362069157388627</v>
      </c>
      <c r="U36" s="61" t="n">
        <f aca="false">+'II TRIMESTRE 2010'!U29/'II TRIMESTRE 2010'!$U$49</f>
        <v>0.0417296548929491</v>
      </c>
      <c r="V36" s="61" t="n">
        <f aca="false">+'II TRIMESTRE 2010'!V29/'II TRIMESTRE 2010'!$V$49</f>
        <v>0.0458445681802155</v>
      </c>
      <c r="W36" s="61" t="n">
        <f aca="false">+'II TRIMESTRE 2010'!W29/'II TRIMESTRE 2010'!$W$49</f>
        <v>0.060222838074515</v>
      </c>
      <c r="X36" s="61" t="n">
        <f aca="false">+'II TRIMESTRE 2010'!X29/'II TRIMESTRE 2010'!$X$49</f>
        <v>0.0306130818642898</v>
      </c>
      <c r="Y36" s="61" t="n">
        <f aca="false">+'II TRIMESTRE 2010'!Y29/'II TRIMESTRE 2010'!$Y$49</f>
        <v>0.0243730666124725</v>
      </c>
      <c r="Z36" s="61" t="n">
        <f aca="false">+'II TRIMESTRE 2010'!Z29/'II TRIMESTRE 2010'!$Z$49</f>
        <v>0.0620336550467083</v>
      </c>
    </row>
    <row r="37" customFormat="false" ht="35.1" hidden="false" customHeight="true" outlineLevel="0" collapsed="false">
      <c r="A37" s="41" t="s">
        <v>108</v>
      </c>
      <c r="B37" s="61" t="n">
        <f aca="false">+'II TRIMESTRE 2010'!B30/'II TRIMESTRE 2010'!$B$49</f>
        <v>0.00834990164832838</v>
      </c>
      <c r="C37" s="61" t="n">
        <f aca="false">+'II TRIMESTRE 2010'!C30/'II TRIMESTRE 2010'!$C$49</f>
        <v>0.0358567886073475</v>
      </c>
      <c r="D37" s="61" t="n">
        <f aca="false">+'II TRIMESTRE 2010'!D30/'II TRIMESTRE 2010'!$D$49</f>
        <v>0.0115918209119467</v>
      </c>
      <c r="E37" s="61" t="n">
        <f aca="false">+'II TRIMESTRE 2010'!E30/'II TRIMESTRE 2010'!$E$49</f>
        <v>0.0253451175928828</v>
      </c>
      <c r="F37" s="61" t="n">
        <f aca="false">+'II TRIMESTRE 2010'!F30/'II TRIMESTRE 2010'!$F$49</f>
        <v>0.0182105685056551</v>
      </c>
      <c r="G37" s="61" t="n">
        <f aca="false">+'II TRIMESTRE 2010'!G30/'II TRIMESTRE 2010'!$G$49</f>
        <v>0.0257220678453281</v>
      </c>
      <c r="H37" s="61" t="n">
        <f aca="false">+'II TRIMESTRE 2010'!H30/'II TRIMESTRE 2010'!$H$49</f>
        <v>0.00552828161660795</v>
      </c>
      <c r="I37" s="61" t="n">
        <f aca="false">+'II TRIMESTRE 2010'!I30/'II TRIMESTRE 2010'!$I$49</f>
        <v>0.0172595137429901</v>
      </c>
      <c r="J37" s="61" t="n">
        <f aca="false">+'II TRIMESTRE 2010'!J30/'II TRIMESTRE 2010'!$J$49</f>
        <v>0.0184265316724572</v>
      </c>
      <c r="K37" s="61" t="n">
        <f aca="false">+'II TRIMESTRE 2010'!K30/'II TRIMESTRE 2010'!$K$49</f>
        <v>0.0322101425476368</v>
      </c>
      <c r="L37" s="61" t="n">
        <f aca="false">+'II TRIMESTRE 2010'!L30/'II TRIMESTRE 2010'!$L$49</f>
        <v>0.00245610295325663</v>
      </c>
      <c r="M37" s="61" t="n">
        <f aca="false">+'II TRIMESTRE 2010'!M30/'II TRIMESTRE 2010'!$M$49</f>
        <v>0.0131299646981517</v>
      </c>
      <c r="N37" s="61" t="n">
        <f aca="false">+'II TRIMESTRE 2010'!N30/'II TRIMESTRE 2010'!$N$49</f>
        <v>0.0220317729921605</v>
      </c>
      <c r="O37" s="61" t="n">
        <f aca="false">+'II TRIMESTRE 2010'!O30/'II TRIMESTRE 2010'!$O$49</f>
        <v>0.0221974658120402</v>
      </c>
      <c r="P37" s="61" t="n">
        <f aca="false">+'II TRIMESTRE 2010'!P30/'II TRIMESTRE 2010'!$P$49</f>
        <v>0.0226311431410534</v>
      </c>
      <c r="Q37" s="61" t="n">
        <f aca="false">+'II TRIMESTRE 2010'!Q30/'II TRIMESTRE 2010'!$Q$49</f>
        <v>0.0358985700856472</v>
      </c>
      <c r="R37" s="61" t="n">
        <f aca="false">+'II TRIMESTRE 2010'!R30/'II TRIMESTRE 2010'!$R$49</f>
        <v>0.0205736197340509</v>
      </c>
      <c r="S37" s="61" t="n">
        <f aca="false">+'II TRIMESTRE 2010'!S30/'II TRIMESTRE 2010'!$S$49</f>
        <v>0.00876685423746817</v>
      </c>
      <c r="T37" s="61" t="n">
        <f aca="false">+'II TRIMESTRE 2010'!T30/'II TRIMESTRE 2010'!$T$49</f>
        <v>0.000484424509697418</v>
      </c>
      <c r="U37" s="61" t="n">
        <f aca="false">+'II TRIMESTRE 2010'!U30/'II TRIMESTRE 2010'!$U$49</f>
        <v>0.0222513543753594</v>
      </c>
      <c r="V37" s="61" t="n">
        <f aca="false">+'II TRIMESTRE 2010'!V30/'II TRIMESTRE 2010'!$V$49</f>
        <v>0.00136021627501826</v>
      </c>
      <c r="W37" s="61" t="n">
        <f aca="false">+'II TRIMESTRE 2010'!W30/'II TRIMESTRE 2010'!$W$49</f>
        <v>0.00086641798509913</v>
      </c>
      <c r="X37" s="61" t="n">
        <f aca="false">+'II TRIMESTRE 2010'!X30/'II TRIMESTRE 2010'!$X$49</f>
        <v>0.0176665675830128</v>
      </c>
      <c r="Y37" s="61" t="n">
        <f aca="false">+'II TRIMESTRE 2010'!Y30/'II TRIMESTRE 2010'!$Y$49</f>
        <v>0.00523961372957005</v>
      </c>
      <c r="Z37" s="61" t="n">
        <f aca="false">+'II TRIMESTRE 2010'!Z30/'II TRIMESTRE 2010'!$Z$49</f>
        <v>0.0214766219818226</v>
      </c>
    </row>
    <row r="38" customFormat="false" ht="35.1" hidden="false" customHeight="true" outlineLevel="0" collapsed="false">
      <c r="A38" s="41" t="s">
        <v>109</v>
      </c>
      <c r="B38" s="60" t="n">
        <f aca="false">+'II TRIMESTRE 2010'!B31/'II TRIMESTRE 2010'!$B$49</f>
        <v>0.123281333117287</v>
      </c>
      <c r="C38" s="60" t="n">
        <f aca="false">+'II TRIMESTRE 2010'!C31/'II TRIMESTRE 2010'!$C$49</f>
        <v>0.276930379824829</v>
      </c>
      <c r="D38" s="60" t="n">
        <f aca="false">+'II TRIMESTRE 2010'!D31/'II TRIMESTRE 2010'!$D$49</f>
        <v>0.233022619616379</v>
      </c>
      <c r="E38" s="60" t="n">
        <f aca="false">+'II TRIMESTRE 2010'!E31/'II TRIMESTRE 2010'!$E$49</f>
        <v>0.295257064275931</v>
      </c>
      <c r="F38" s="60" t="n">
        <f aca="false">+'II TRIMESTRE 2010'!F31/'II TRIMESTRE 2010'!$F$49</f>
        <v>0.184527473342778</v>
      </c>
      <c r="G38" s="60" t="n">
        <f aca="false">+'II TRIMESTRE 2010'!G31/'II TRIMESTRE 2010'!$G$49</f>
        <v>0.106277259427828</v>
      </c>
      <c r="H38" s="60" t="n">
        <f aca="false">+'II TRIMESTRE 2010'!H31/'II TRIMESTRE 2010'!$H$49</f>
        <v>0.0996874056385453</v>
      </c>
      <c r="I38" s="60" t="n">
        <f aca="false">+'II TRIMESTRE 2010'!I31/'II TRIMESTRE 2010'!$I$49</f>
        <v>0.26103904048923</v>
      </c>
      <c r="J38" s="60" t="n">
        <f aca="false">+'II TRIMESTRE 2010'!J31/'II TRIMESTRE 2010'!$J$49</f>
        <v>0.134894666954683</v>
      </c>
      <c r="K38" s="60" t="n">
        <f aca="false">+'II TRIMESTRE 2010'!K31/'II TRIMESTRE 2010'!$K$49</f>
        <v>0.25286107783525</v>
      </c>
      <c r="L38" s="60" t="n">
        <f aca="false">+'II TRIMESTRE 2010'!L31/'II TRIMESTRE 2010'!$L$49</f>
        <v>0.20250475400173</v>
      </c>
      <c r="M38" s="60" t="n">
        <f aca="false">+'II TRIMESTRE 2010'!M31/'II TRIMESTRE 2010'!$M$49</f>
        <v>0.234406430043131</v>
      </c>
      <c r="N38" s="60" t="n">
        <f aca="false">+'II TRIMESTRE 2010'!N31/'II TRIMESTRE 2010'!$N$49</f>
        <v>0.229725253249346</v>
      </c>
      <c r="O38" s="60" t="n">
        <f aca="false">+'II TRIMESTRE 2010'!O31/'II TRIMESTRE 2010'!$O$49</f>
        <v>0.232702810125974</v>
      </c>
      <c r="P38" s="60" t="n">
        <f aca="false">+'II TRIMESTRE 2010'!P31/'II TRIMESTRE 2010'!$P$49</f>
        <v>0.17042210247476</v>
      </c>
      <c r="Q38" s="60" t="n">
        <f aca="false">+'II TRIMESTRE 2010'!Q31/'II TRIMESTRE 2010'!$Q$49</f>
        <v>0.155537726859351</v>
      </c>
      <c r="R38" s="60" t="n">
        <f aca="false">+'II TRIMESTRE 2010'!R31/'II TRIMESTRE 2010'!$R$49</f>
        <v>0.266541869101739</v>
      </c>
      <c r="S38" s="60" t="n">
        <f aca="false">+'II TRIMESTRE 2010'!S31/'II TRIMESTRE 2010'!$S$49</f>
        <v>0.186046012560573</v>
      </c>
      <c r="T38" s="60" t="n">
        <f aca="false">+'II TRIMESTRE 2010'!T31/'II TRIMESTRE 2010'!$T$49</f>
        <v>0.148731469828356</v>
      </c>
      <c r="U38" s="60" t="n">
        <f aca="false">+'II TRIMESTRE 2010'!U31/'II TRIMESTRE 2010'!$U$49</f>
        <v>0.249171788391971</v>
      </c>
      <c r="V38" s="60" t="n">
        <f aca="false">+'II TRIMESTRE 2010'!V31/'II TRIMESTRE 2010'!$V$49</f>
        <v>0.284768639965354</v>
      </c>
      <c r="W38" s="60" t="n">
        <f aca="false">+'II TRIMESTRE 2010'!W31/'II TRIMESTRE 2010'!$W$49</f>
        <v>0.183084908361137</v>
      </c>
      <c r="X38" s="60" t="n">
        <f aca="false">+'II TRIMESTRE 2010'!X31/'II TRIMESTRE 2010'!$X$49</f>
        <v>0.236104197343872</v>
      </c>
      <c r="Y38" s="60" t="n">
        <f aca="false">+'II TRIMESTRE 2010'!Y31/'II TRIMESTRE 2010'!$Y$49</f>
        <v>0.254991720699037</v>
      </c>
      <c r="Z38" s="60" t="n">
        <f aca="false">+'II TRIMESTRE 2010'!Z31/'II TRIMESTRE 2010'!$Z$49</f>
        <v>0.231586520678472</v>
      </c>
    </row>
    <row r="39" customFormat="false" ht="35.1" hidden="false" customHeight="true" outlineLevel="0" collapsed="false">
      <c r="A39" s="41" t="s">
        <v>51</v>
      </c>
      <c r="B39" s="61" t="n">
        <f aca="false">+'II TRIMESTRE 2010'!B32/'II TRIMESTRE 2010'!$B$49</f>
        <v>0.117423279265603</v>
      </c>
      <c r="C39" s="61" t="n">
        <f aca="false">+'II TRIMESTRE 2010'!C32/'II TRIMESTRE 2010'!$C$49</f>
        <v>0.0950769542300126</v>
      </c>
      <c r="D39" s="61" t="n">
        <f aca="false">+'II TRIMESTRE 2010'!D32/'II TRIMESTRE 2010'!$D$49</f>
        <v>0.0750550849002817</v>
      </c>
      <c r="E39" s="61" t="n">
        <f aca="false">+'II TRIMESTRE 2010'!E32/'II TRIMESTRE 2010'!$E$49</f>
        <v>0.0797807796298185</v>
      </c>
      <c r="F39" s="61" t="n">
        <f aca="false">+'II TRIMESTRE 2010'!F32/'II TRIMESTRE 2010'!$F$49</f>
        <v>0.0445918353212301</v>
      </c>
      <c r="G39" s="61" t="n">
        <f aca="false">+'II TRIMESTRE 2010'!G32/'II TRIMESTRE 2010'!$G$49</f>
        <v>-0.0675834787377556</v>
      </c>
      <c r="H39" s="61" t="n">
        <f aca="false">+'II TRIMESTRE 2010'!H32/'II TRIMESTRE 2010'!$H$49</f>
        <v>0.051195698420514</v>
      </c>
      <c r="I39" s="61" t="n">
        <f aca="false">+'II TRIMESTRE 2010'!I32/'II TRIMESTRE 2010'!$I$49</f>
        <v>0.0731588490101249</v>
      </c>
      <c r="J39" s="61" t="n">
        <f aca="false">+'II TRIMESTRE 2010'!J32/'II TRIMESTRE 2010'!$J$49</f>
        <v>0.0377260233907648</v>
      </c>
      <c r="K39" s="61" t="n">
        <f aca="false">+'II TRIMESTRE 2010'!K32/'II TRIMESTRE 2010'!$K$49</f>
        <v>0.0932926586549426</v>
      </c>
      <c r="L39" s="61" t="n">
        <f aca="false">+'II TRIMESTRE 2010'!L32/'II TRIMESTRE 2010'!$L$49</f>
        <v>0.0413065103036307</v>
      </c>
      <c r="M39" s="61" t="n">
        <f aca="false">+'II TRIMESTRE 2010'!M32/'II TRIMESTRE 2010'!$M$49</f>
        <v>0.066414990142987</v>
      </c>
      <c r="N39" s="61" t="n">
        <f aca="false">+'II TRIMESTRE 2010'!N32/'II TRIMESTRE 2010'!$N$49</f>
        <v>0.100200390740332</v>
      </c>
      <c r="O39" s="61" t="n">
        <f aca="false">+'II TRIMESTRE 2010'!O32/'II TRIMESTRE 2010'!$O$49</f>
        <v>0.124872430844259</v>
      </c>
      <c r="P39" s="61" t="n">
        <f aca="false">+'II TRIMESTRE 2010'!P32/'II TRIMESTRE 2010'!$P$49</f>
        <v>0.0326612340417312</v>
      </c>
      <c r="Q39" s="61" t="n">
        <f aca="false">+'II TRIMESTRE 2010'!Q32/'II TRIMESTRE 2010'!$Q$49</f>
        <v>0.016201574617269</v>
      </c>
      <c r="R39" s="61" t="n">
        <f aca="false">+'II TRIMESTRE 2010'!R32/'II TRIMESTRE 2010'!$R$49</f>
        <v>0.071142897506627</v>
      </c>
      <c r="S39" s="61" t="n">
        <f aca="false">+'II TRIMESTRE 2010'!S32/'II TRIMESTRE 2010'!$S$49</f>
        <v>0.0747967550364266</v>
      </c>
      <c r="T39" s="61" t="n">
        <f aca="false">+'II TRIMESTRE 2010'!T32/'II TRIMESTRE 2010'!$T$49</f>
        <v>0.0827805631197326</v>
      </c>
      <c r="U39" s="61" t="n">
        <f aca="false">+'II TRIMESTRE 2010'!U32/'II TRIMESTRE 2010'!$U$49</f>
        <v>0.0430640874907244</v>
      </c>
      <c r="V39" s="61" t="n">
        <f aca="false">+'II TRIMESTRE 2010'!V32/'II TRIMESTRE 2010'!$V$49</f>
        <v>0.125290266445783</v>
      </c>
      <c r="W39" s="61" t="n">
        <f aca="false">+'II TRIMESTRE 2010'!W32/'II TRIMESTRE 2010'!$W$49</f>
        <v>0.085392130412997</v>
      </c>
      <c r="X39" s="61" t="n">
        <f aca="false">+'II TRIMESTRE 2010'!X32/'II TRIMESTRE 2010'!$X$49</f>
        <v>0.0814030501114491</v>
      </c>
      <c r="Y39" s="61" t="n">
        <f aca="false">+'II TRIMESTRE 2010'!Y32/'II TRIMESTRE 2010'!$Y$49</f>
        <v>0.0523207744048516</v>
      </c>
      <c r="Z39" s="61" t="n">
        <f aca="false">+'II TRIMESTRE 2010'!Z32/'II TRIMESTRE 2010'!$Z$49</f>
        <v>0.0807525964932822</v>
      </c>
    </row>
    <row r="40" customFormat="false" ht="35.1" hidden="false" customHeight="true" outlineLevel="0" collapsed="false">
      <c r="A40" s="41" t="s">
        <v>52</v>
      </c>
      <c r="B40" s="61" t="n">
        <f aca="false">+'II TRIMESTRE 2010'!B33/'II TRIMESTRE 2010'!$B$49</f>
        <v>0.00585606448471072</v>
      </c>
      <c r="C40" s="61" t="n">
        <f aca="false">+'II TRIMESTRE 2010'!C33/'II TRIMESTRE 2010'!$C$49</f>
        <v>0.181622576080135</v>
      </c>
      <c r="D40" s="61" t="n">
        <f aca="false">+'II TRIMESTRE 2010'!D33/'II TRIMESTRE 2010'!$D$49</f>
        <v>0.157967534716097</v>
      </c>
      <c r="E40" s="61" t="n">
        <f aca="false">+'II TRIMESTRE 2010'!E33/'II TRIMESTRE 2010'!$E$49</f>
        <v>0.215476284646113</v>
      </c>
      <c r="F40" s="61" t="n">
        <f aca="false">+'II TRIMESTRE 2010'!F33/'II TRIMESTRE 2010'!$F$49</f>
        <v>0.139935638021548</v>
      </c>
      <c r="G40" s="61" t="n">
        <f aca="false">+'II TRIMESTRE 2010'!G33/'II TRIMESTRE 2010'!$G$49</f>
        <v>0.173860738165583</v>
      </c>
      <c r="H40" s="61" t="n">
        <f aca="false">+'II TRIMESTRE 2010'!H33/'II TRIMESTRE 2010'!$H$49</f>
        <v>0.0513248298654662</v>
      </c>
      <c r="I40" s="61" t="n">
        <f aca="false">+'II TRIMESTRE 2010'!I33/'II TRIMESTRE 2010'!$I$49</f>
        <v>0.187880191479105</v>
      </c>
      <c r="J40" s="61" t="n">
        <f aca="false">+'II TRIMESTRE 2010'!J33/'II TRIMESTRE 2010'!$J$49</f>
        <v>0.097168643563918</v>
      </c>
      <c r="K40" s="61" t="n">
        <f aca="false">+'II TRIMESTRE 2010'!K33/'II TRIMESTRE 2010'!$K$49</f>
        <v>0.149979667519379</v>
      </c>
      <c r="L40" s="61" t="n">
        <f aca="false">+'II TRIMESTRE 2010'!L33/'II TRIMESTRE 2010'!$L$49</f>
        <v>0.1611982436981</v>
      </c>
      <c r="M40" s="61" t="n">
        <f aca="false">+'II TRIMESTRE 2010'!M33/'II TRIMESTRE 2010'!$M$49</f>
        <v>0.158739595654353</v>
      </c>
      <c r="N40" s="61" t="n">
        <f aca="false">+'II TRIMESTRE 2010'!N33/'II TRIMESTRE 2010'!$N$49</f>
        <v>0.145779675539444</v>
      </c>
      <c r="O40" s="61" t="n">
        <f aca="false">+'II TRIMESTRE 2010'!O33/'II TRIMESTRE 2010'!$O$49</f>
        <v>0.107830379281715</v>
      </c>
      <c r="P40" s="61" t="n">
        <f aca="false">+'II TRIMESTRE 2010'!P33/'II TRIMESTRE 2010'!$P$49</f>
        <v>0.137760868433028</v>
      </c>
      <c r="Q40" s="61" t="n">
        <f aca="false">+'II TRIMESTRE 2010'!Q33/'II TRIMESTRE 2010'!$Q$49</f>
        <v>0.138972683937192</v>
      </c>
      <c r="R40" s="61" t="n">
        <f aca="false">+'II TRIMESTRE 2010'!R33/'II TRIMESTRE 2010'!$R$49</f>
        <v>0.195398971595112</v>
      </c>
      <c r="S40" s="61" t="n">
        <f aca="false">+'II TRIMESTRE 2010'!S33/'II TRIMESTRE 2010'!$S$49</f>
        <v>0.114953676066546</v>
      </c>
      <c r="T40" s="61" t="n">
        <f aca="false">+'II TRIMESTRE 2010'!T33/'II TRIMESTRE 2010'!$T$49</f>
        <v>0.0659509067086234</v>
      </c>
      <c r="U40" s="61" t="n">
        <f aca="false">+'II TRIMESTRE 2010'!U33/'II TRIMESTRE 2010'!$U$49</f>
        <v>0.206752456288548</v>
      </c>
      <c r="V40" s="61" t="n">
        <f aca="false">+'II TRIMESTRE 2010'!V33/'II TRIMESTRE 2010'!$V$49</f>
        <v>0.159478373519571</v>
      </c>
      <c r="W40" s="61" t="n">
        <f aca="false">+'II TRIMESTRE 2010'!W33/'II TRIMESTRE 2010'!$W$49</f>
        <v>0.0976927779481401</v>
      </c>
      <c r="X40" s="61" t="n">
        <f aca="false">+'II TRIMESTRE 2010'!X33/'II TRIMESTRE 2010'!$X$49</f>
        <v>0.156326534637287</v>
      </c>
      <c r="Y40" s="61" t="n">
        <f aca="false">+'II TRIMESTRE 2010'!Y33/'II TRIMESTRE 2010'!$Y$49</f>
        <v>0.202670946294185</v>
      </c>
      <c r="Z40" s="61" t="n">
        <f aca="false">+'II TRIMESTRE 2010'!Z33/'II TRIMESTRE 2010'!$Z$49</f>
        <v>0.151266561380098</v>
      </c>
    </row>
    <row r="41" customFormat="false" ht="35.1" hidden="false" customHeight="true" outlineLevel="0" collapsed="false">
      <c r="A41" s="68" t="s">
        <v>53</v>
      </c>
      <c r="B41" s="61" t="n">
        <f aca="false">+'II TRIMESTRE 2010'!B34/'II TRIMESTRE 2010'!$B$49</f>
        <v>1.98936697339256E-006</v>
      </c>
      <c r="C41" s="61" t="n">
        <f aca="false">+'II TRIMESTRE 2010'!C34/'II TRIMESTRE 2010'!$C$49</f>
        <v>0.000230849514680619</v>
      </c>
      <c r="D41" s="61" t="n">
        <f aca="false">+'II TRIMESTRE 2010'!D34/'II TRIMESTRE 2010'!$D$49</f>
        <v>0</v>
      </c>
      <c r="E41" s="61" t="n">
        <f aca="false">+'II TRIMESTRE 2010'!E34/'II TRIMESTRE 2010'!$E$49</f>
        <v>0</v>
      </c>
      <c r="F41" s="61" t="n">
        <f aca="false">+'II TRIMESTRE 2010'!F34/'II TRIMESTRE 2010'!$F$49</f>
        <v>0</v>
      </c>
      <c r="G41" s="61" t="n">
        <f aca="false">+'II TRIMESTRE 2010'!G34/'II TRIMESTRE 2010'!$G$49</f>
        <v>0</v>
      </c>
      <c r="H41" s="61" t="n">
        <f aca="false">+'II TRIMESTRE 2010'!H34/'II TRIMESTRE 2010'!$H$49</f>
        <v>-0.00283312264743492</v>
      </c>
      <c r="I41" s="61" t="n">
        <f aca="false">+'II TRIMESTRE 2010'!I34/'II TRIMESTRE 2010'!$I$49</f>
        <v>0</v>
      </c>
      <c r="J41" s="61" t="n">
        <f aca="false">+'II TRIMESTRE 2010'!J34/'II TRIMESTRE 2010'!$J$49</f>
        <v>0</v>
      </c>
      <c r="K41" s="61" t="n">
        <f aca="false">+'II TRIMESTRE 2010'!K34/'II TRIMESTRE 2010'!$K$49</f>
        <v>0.00958875166092894</v>
      </c>
      <c r="L41" s="61" t="n">
        <f aca="false">+'II TRIMESTRE 2010'!L34/'II TRIMESTRE 2010'!$L$49</f>
        <v>0</v>
      </c>
      <c r="M41" s="61" t="n">
        <f aca="false">+'II TRIMESTRE 2010'!M34/'II TRIMESTRE 2010'!$M$49</f>
        <v>0.00925184424579145</v>
      </c>
      <c r="N41" s="61" t="n">
        <f aca="false">+'II TRIMESTRE 2010'!N34/'II TRIMESTRE 2010'!$N$49</f>
        <v>-0.0162548130304309</v>
      </c>
      <c r="O41" s="61" t="n">
        <f aca="false">+'II TRIMESTRE 2010'!O34/'II TRIMESTRE 2010'!$O$49</f>
        <v>0</v>
      </c>
      <c r="P41" s="61" t="n">
        <f aca="false">+'II TRIMESTRE 2010'!P34/'II TRIMESTRE 2010'!$P$49</f>
        <v>0</v>
      </c>
      <c r="Q41" s="61" t="n">
        <f aca="false">+'II TRIMESTRE 2010'!Q34/'II TRIMESTRE 2010'!$Q$49</f>
        <v>0.000363468304889456</v>
      </c>
      <c r="R41" s="61" t="n">
        <f aca="false">+'II TRIMESTRE 2010'!R34/'II TRIMESTRE 2010'!$R$49</f>
        <v>0</v>
      </c>
      <c r="S41" s="61" t="n">
        <f aca="false">+'II TRIMESTRE 2010'!S34/'II TRIMESTRE 2010'!$S$49</f>
        <v>-0.0037044185423995</v>
      </c>
      <c r="T41" s="61" t="n">
        <f aca="false">+'II TRIMESTRE 2010'!T34/'II TRIMESTRE 2010'!$T$49</f>
        <v>0</v>
      </c>
      <c r="U41" s="61" t="n">
        <f aca="false">+'II TRIMESTRE 2010'!U34/'II TRIMESTRE 2010'!$U$49</f>
        <v>-0.000644755387301048</v>
      </c>
      <c r="V41" s="61" t="n">
        <f aca="false">+'II TRIMESTRE 2010'!V34/'II TRIMESTRE 2010'!$V$49</f>
        <v>0</v>
      </c>
      <c r="W41" s="61" t="n">
        <f aca="false">+'II TRIMESTRE 2010'!W34/'II TRIMESTRE 2010'!$W$49</f>
        <v>0</v>
      </c>
      <c r="X41" s="61" t="n">
        <f aca="false">+'II TRIMESTRE 2010'!X34/'II TRIMESTRE 2010'!$X$49</f>
        <v>-0.00162538740486423</v>
      </c>
      <c r="Y41" s="61" t="n">
        <f aca="false">+'II TRIMESTRE 2010'!Y34/'II TRIMESTRE 2010'!$Y$49</f>
        <v>0</v>
      </c>
      <c r="Z41" s="61" t="n">
        <f aca="false">+'II TRIMESTRE 2010'!Z34/'II TRIMESTRE 2010'!$Z$49</f>
        <v>-0.000432637194908722</v>
      </c>
    </row>
    <row r="42" customFormat="false" ht="35.1" hidden="false" customHeight="true" outlineLevel="0" collapsed="false">
      <c r="A42" s="52" t="s">
        <v>59</v>
      </c>
      <c r="B42" s="58" t="n">
        <f aca="false">+'II TRIMESTRE 2010'!B41/'II TRIMESTRE 2010'!$B$49</f>
        <v>0.100141940621414</v>
      </c>
      <c r="C42" s="58" t="n">
        <f aca="false">+'II TRIMESTRE 2010'!C41/'II TRIMESTRE 2010'!$C$49</f>
        <v>0.0572007837383354</v>
      </c>
      <c r="D42" s="58" t="n">
        <f aca="false">+'II TRIMESTRE 2010'!D41/'II TRIMESTRE 2010'!$D$49</f>
        <v>0.175071864279303</v>
      </c>
      <c r="E42" s="58" t="n">
        <f aca="false">+'II TRIMESTRE 2010'!E41/'II TRIMESTRE 2010'!$E$49</f>
        <v>0.10874973429276</v>
      </c>
      <c r="F42" s="58" t="n">
        <f aca="false">+'II TRIMESTRE 2010'!F41/'II TRIMESTRE 2010'!$F$49</f>
        <v>0.102943361468167</v>
      </c>
      <c r="G42" s="58" t="n">
        <f aca="false">+'II TRIMESTRE 2010'!G41/'II TRIMESTRE 2010'!$G$49</f>
        <v>0.179445536185175</v>
      </c>
      <c r="H42" s="58" t="n">
        <f aca="false">+'II TRIMESTRE 2010'!H41/'II TRIMESTRE 2010'!$H$49</f>
        <v>0.268915734843315</v>
      </c>
      <c r="I42" s="58" t="n">
        <f aca="false">+'II TRIMESTRE 2010'!I41/'II TRIMESTRE 2010'!$I$49</f>
        <v>0.129313633337404</v>
      </c>
      <c r="J42" s="58" t="n">
        <f aca="false">+'II TRIMESTRE 2010'!J41/'II TRIMESTRE 2010'!$J$49</f>
        <v>0.300799910656575</v>
      </c>
      <c r="K42" s="58" t="n">
        <f aca="false">+'II TRIMESTRE 2010'!K41/'II TRIMESTRE 2010'!$K$49</f>
        <v>0.130107553626952</v>
      </c>
      <c r="L42" s="58" t="n">
        <f aca="false">+'II TRIMESTRE 2010'!L41/'II TRIMESTRE 2010'!$L$49</f>
        <v>0.302125173590344</v>
      </c>
      <c r="M42" s="58" t="n">
        <f aca="false">+'II TRIMESTRE 2010'!M41/'II TRIMESTRE 2010'!$M$49</f>
        <v>0.27055840081865</v>
      </c>
      <c r="N42" s="58" t="n">
        <f aca="false">+'II TRIMESTRE 2010'!N41/'II TRIMESTRE 2010'!$N$49</f>
        <v>0.118985780093338</v>
      </c>
      <c r="O42" s="58" t="n">
        <f aca="false">+'II TRIMESTRE 2010'!O41/'II TRIMESTRE 2010'!$O$49</f>
        <v>0.231368281323285</v>
      </c>
      <c r="P42" s="58" t="n">
        <f aca="false">+'II TRIMESTRE 2010'!P41/'II TRIMESTRE 2010'!$P$49</f>
        <v>0.100712843143254</v>
      </c>
      <c r="Q42" s="58" t="n">
        <f aca="false">+'II TRIMESTRE 2010'!Q41/'II TRIMESTRE 2010'!$Q$49</f>
        <v>0.114740419492798</v>
      </c>
      <c r="R42" s="58" t="n">
        <f aca="false">+'II TRIMESTRE 2010'!R41/'II TRIMESTRE 2010'!$R$49</f>
        <v>0.13961117644277</v>
      </c>
      <c r="S42" s="58" t="n">
        <f aca="false">+'II TRIMESTRE 2010'!S41/'II TRIMESTRE 2010'!$S$49</f>
        <v>0.197062699366597</v>
      </c>
      <c r="T42" s="58" t="n">
        <f aca="false">+'II TRIMESTRE 2010'!T41/'II TRIMESTRE 2010'!$T$49</f>
        <v>0.508059497203661</v>
      </c>
      <c r="U42" s="58" t="n">
        <f aca="false">+'II TRIMESTRE 2010'!U41/'II TRIMESTRE 2010'!$U$49</f>
        <v>0.272707173471152</v>
      </c>
      <c r="V42" s="58" t="n">
        <f aca="false">+'II TRIMESTRE 2010'!V41/'II TRIMESTRE 2010'!$V$49</f>
        <v>0.0810552277842925</v>
      </c>
      <c r="W42" s="58" t="n">
        <f aca="false">+'II TRIMESTRE 2010'!W41/'II TRIMESTRE 2010'!$W$49</f>
        <v>0.356083196917757</v>
      </c>
      <c r="X42" s="58" t="n">
        <f aca="false">+'II TRIMESTRE 2010'!X41/'II TRIMESTRE 2010'!$X$49</f>
        <v>0.20346994763256</v>
      </c>
      <c r="Y42" s="58" t="n">
        <f aca="false">+'II TRIMESTRE 2010'!Y41/'II TRIMESTRE 2010'!$Y$49</f>
        <v>0.076684418978356</v>
      </c>
      <c r="Z42" s="58" t="n">
        <f aca="false">+'II TRIMESTRE 2010'!Z41/'II TRIMESTRE 2010'!$Z$49</f>
        <v>0.135408033921427</v>
      </c>
    </row>
    <row r="43" customFormat="false" ht="35.1" hidden="false" customHeight="true" outlineLevel="0" collapsed="false">
      <c r="A43" s="41" t="s">
        <v>110</v>
      </c>
      <c r="B43" s="59" t="n">
        <f aca="false">+'II TRIMESTRE 2010'!B42/'II TRIMESTRE 2010'!$B$49</f>
        <v>0.0953421805935165</v>
      </c>
      <c r="C43" s="59" t="n">
        <f aca="false">+'II TRIMESTRE 2010'!C42/'II TRIMESTRE 2010'!$C$49</f>
        <v>0.0268203502917549</v>
      </c>
      <c r="D43" s="59" t="n">
        <f aca="false">+'II TRIMESTRE 2010'!D42/'II TRIMESTRE 2010'!$D$49</f>
        <v>0.111874008671777</v>
      </c>
      <c r="E43" s="59" t="n">
        <f aca="false">+'II TRIMESTRE 2010'!E42/'II TRIMESTRE 2010'!$E$49</f>
        <v>0.086566045610024</v>
      </c>
      <c r="F43" s="59" t="n">
        <f aca="false">+'II TRIMESTRE 2010'!F42/'II TRIMESTRE 2010'!$F$49</f>
        <v>0.0928512565367143</v>
      </c>
      <c r="G43" s="59" t="n">
        <f aca="false">+'II TRIMESTRE 2010'!G42/'II TRIMESTRE 2010'!$G$49</f>
        <v>0.150657331972526</v>
      </c>
      <c r="H43" s="59" t="n">
        <f aca="false">+'II TRIMESTRE 2010'!H42/'II TRIMESTRE 2010'!$H$49</f>
        <v>0.1680662167762</v>
      </c>
      <c r="I43" s="59" t="n">
        <f aca="false">+'II TRIMESTRE 2010'!I42/'II TRIMESTRE 2010'!$I$49</f>
        <v>0.110457007658176</v>
      </c>
      <c r="J43" s="59" t="n">
        <f aca="false">+'II TRIMESTRE 2010'!J42/'II TRIMESTRE 2010'!$J$49</f>
        <v>0.215427303636594</v>
      </c>
      <c r="K43" s="59" t="n">
        <f aca="false">+'II TRIMESTRE 2010'!K42/'II TRIMESTRE 2010'!$K$49</f>
        <v>0.0489699792078047</v>
      </c>
      <c r="L43" s="59" t="n">
        <f aca="false">+'II TRIMESTRE 2010'!L42/'II TRIMESTRE 2010'!$L$49</f>
        <v>0.253515089739183</v>
      </c>
      <c r="M43" s="59" t="n">
        <f aca="false">+'II TRIMESTRE 2010'!M42/'II TRIMESTRE 2010'!$M$49</f>
        <v>0.181944809284377</v>
      </c>
      <c r="N43" s="59" t="n">
        <f aca="false">+'II TRIMESTRE 2010'!N42/'II TRIMESTRE 2010'!$N$49</f>
        <v>0.0693468825922323</v>
      </c>
      <c r="O43" s="59" t="n">
        <f aca="false">+'II TRIMESTRE 2010'!O42/'II TRIMESTRE 2010'!$O$49</f>
        <v>0.197617675804536</v>
      </c>
      <c r="P43" s="59" t="n">
        <f aca="false">+'II TRIMESTRE 2010'!P42/'II TRIMESTRE 2010'!$P$49</f>
        <v>0.0584774977409526</v>
      </c>
      <c r="Q43" s="59" t="n">
        <f aca="false">+'II TRIMESTRE 2010'!Q42/'II TRIMESTRE 2010'!$Q$49</f>
        <v>0.0987469354821825</v>
      </c>
      <c r="R43" s="59" t="n">
        <f aca="false">+'II TRIMESTRE 2010'!R42/'II TRIMESTRE 2010'!$R$49</f>
        <v>0.103253613711228</v>
      </c>
      <c r="S43" s="59" t="n">
        <f aca="false">+'II TRIMESTRE 2010'!S42/'II TRIMESTRE 2010'!$S$49</f>
        <v>0.130003208623288</v>
      </c>
      <c r="T43" s="59" t="n">
        <f aca="false">+'II TRIMESTRE 2010'!T42/'II TRIMESTRE 2010'!$T$49</f>
        <v>0.381620088134718</v>
      </c>
      <c r="U43" s="59" t="n">
        <f aca="false">+'II TRIMESTRE 2010'!U42/'II TRIMESTRE 2010'!$U$49</f>
        <v>0.0814397620006622</v>
      </c>
      <c r="V43" s="59" t="n">
        <f aca="false">+'II TRIMESTRE 2010'!V42/'II TRIMESTRE 2010'!$V$49</f>
        <v>0.0479060320867382</v>
      </c>
      <c r="W43" s="59" t="n">
        <f aca="false">+'II TRIMESTRE 2010'!W42/'II TRIMESTRE 2010'!$W$49</f>
        <v>0.302803683893508</v>
      </c>
      <c r="X43" s="59" t="n">
        <f aca="false">+'II TRIMESTRE 2010'!X42/'II TRIMESTRE 2010'!$X$49</f>
        <v>0.135284551604859</v>
      </c>
      <c r="Y43" s="59" t="n">
        <f aca="false">+'II TRIMESTRE 2010'!Y42/'II TRIMESTRE 2010'!$Y$49</f>
        <v>0.0526207968988563</v>
      </c>
      <c r="Z43" s="59" t="n">
        <f aca="false">+'II TRIMESTRE 2010'!Z42/'II TRIMESTRE 2010'!$Z$49</f>
        <v>0.092771528077284</v>
      </c>
    </row>
    <row r="44" customFormat="false" ht="35.1" hidden="false" customHeight="true" outlineLevel="0" collapsed="false">
      <c r="A44" s="69" t="s">
        <v>111</v>
      </c>
      <c r="B44" s="60" t="n">
        <f aca="false">+'II TRIMESTRE 2010'!B43/'II TRIMESTRE 2010'!$B$49</f>
        <v>0.00399035819909069</v>
      </c>
      <c r="C44" s="60" t="n">
        <f aca="false">+'II TRIMESTRE 2010'!C43/'II TRIMESTRE 2010'!$C$49</f>
        <v>0.0180179462462914</v>
      </c>
      <c r="D44" s="60" t="n">
        <f aca="false">+'II TRIMESTRE 2010'!D43/'II TRIMESTRE 2010'!$D$49</f>
        <v>0.049558223545611</v>
      </c>
      <c r="E44" s="60" t="n">
        <f aca="false">+'II TRIMESTRE 2010'!E43/'II TRIMESTRE 2010'!$E$49</f>
        <v>0.0195450731531299</v>
      </c>
      <c r="F44" s="60" t="n">
        <f aca="false">+'II TRIMESTRE 2010'!F43/'II TRIMESTRE 2010'!$F$49</f>
        <v>0.0100921049314522</v>
      </c>
      <c r="G44" s="60" t="n">
        <f aca="false">+'II TRIMESTRE 2010'!G43/'II TRIMESTRE 2010'!$G$49</f>
        <v>0.0225828682199912</v>
      </c>
      <c r="H44" s="60" t="n">
        <f aca="false">+'II TRIMESTRE 2010'!H43/'II TRIMESTRE 2010'!$H$49</f>
        <v>0.0920847167668704</v>
      </c>
      <c r="I44" s="60" t="n">
        <f aca="false">+'II TRIMESTRE 2010'!I43/'II TRIMESTRE 2010'!$I$49</f>
        <v>0.0181340295067741</v>
      </c>
      <c r="J44" s="60" t="n">
        <f aca="false">+'II TRIMESTRE 2010'!J43/'II TRIMESTRE 2010'!$J$49</f>
        <v>0.0337501912046866</v>
      </c>
      <c r="K44" s="60" t="n">
        <f aca="false">+'II TRIMESTRE 2010'!K43/'II TRIMESTRE 2010'!$K$49</f>
        <v>0.0802533314376586</v>
      </c>
      <c r="L44" s="60" t="n">
        <f aca="false">+'II TRIMESTRE 2010'!L43/'II TRIMESTRE 2010'!$L$49</f>
        <v>0.034696880968701</v>
      </c>
      <c r="M44" s="60" t="n">
        <f aca="false">+'II TRIMESTRE 2010'!M43/'II TRIMESTRE 2010'!$M$49</f>
        <v>0.0659789946458415</v>
      </c>
      <c r="N44" s="60" t="n">
        <f aca="false">+'II TRIMESTRE 2010'!N43/'II TRIMESTRE 2010'!$N$49</f>
        <v>0.0198985520023241</v>
      </c>
      <c r="O44" s="60" t="n">
        <f aca="false">+'II TRIMESTRE 2010'!O43/'II TRIMESTRE 2010'!$O$49</f>
        <v>0.0114942215594206</v>
      </c>
      <c r="P44" s="60" t="n">
        <f aca="false">+'II TRIMESTRE 2010'!P43/'II TRIMESTRE 2010'!$P$49</f>
        <v>0.0293755386118564</v>
      </c>
      <c r="Q44" s="60" t="n">
        <f aca="false">+'II TRIMESTRE 2010'!Q43/'II TRIMESTRE 2010'!$Q$49</f>
        <v>0.0154467099064908</v>
      </c>
      <c r="R44" s="60" t="n">
        <f aca="false">+'II TRIMESTRE 2010'!R43/'II TRIMESTRE 2010'!$R$49</f>
        <v>0.0363575627315422</v>
      </c>
      <c r="S44" s="60" t="n">
        <f aca="false">+'II TRIMESTRE 2010'!S43/'II TRIMESTRE 2010'!$S$49</f>
        <v>0.0403641953325129</v>
      </c>
      <c r="T44" s="60" t="n">
        <f aca="false">+'II TRIMESTRE 2010'!T43/'II TRIMESTRE 2010'!$T$49</f>
        <v>0.120878655361577</v>
      </c>
      <c r="U44" s="60" t="n">
        <f aca="false">+'II TRIMESTRE 2010'!U43/'II TRIMESTRE 2010'!$U$49</f>
        <v>0.0707874030036109</v>
      </c>
      <c r="V44" s="60" t="n">
        <f aca="false">+'II TRIMESTRE 2010'!V43/'II TRIMESTRE 2010'!$V$49</f>
        <v>0.0189557601094389</v>
      </c>
      <c r="W44" s="60" t="n">
        <f aca="false">+'II TRIMESTRE 2010'!W43/'II TRIMESTRE 2010'!$W$49</f>
        <v>0.0393899032796206</v>
      </c>
      <c r="X44" s="60" t="n">
        <f aca="false">+'II TRIMESTRE 2010'!X43/'II TRIMESTRE 2010'!$X$49</f>
        <v>0.0468117843820455</v>
      </c>
      <c r="Y44" s="60" t="n">
        <f aca="false">+'II TRIMESTRE 2010'!Y43/'II TRIMESTRE 2010'!$Y$49</f>
        <v>0.0236046700343071</v>
      </c>
      <c r="Z44" s="60" t="n">
        <f aca="false">+'II TRIMESTRE 2010'!Z43/'II TRIMESTRE 2010'!$Z$49</f>
        <v>0.0280253060234339</v>
      </c>
    </row>
    <row r="45" customFormat="false" ht="35.1" hidden="false" customHeight="true" outlineLevel="0" collapsed="false">
      <c r="A45" s="69" t="s">
        <v>51</v>
      </c>
      <c r="B45" s="61" t="n">
        <f aca="false">+'II TRIMESTRE 2010'!B44/'II TRIMESTRE 2010'!$B$49</f>
        <v>0.000361495623515578</v>
      </c>
      <c r="C45" s="61" t="n">
        <f aca="false">+'II TRIMESTRE 2010'!C44/'II TRIMESTRE 2010'!$C$49</f>
        <v>0.001856709900284</v>
      </c>
      <c r="D45" s="61" t="n">
        <f aca="false">+'II TRIMESTRE 2010'!D44/'II TRIMESTRE 2010'!$D$49</f>
        <v>0.00445353472010184</v>
      </c>
      <c r="E45" s="61" t="n">
        <f aca="false">+'II TRIMESTRE 2010'!E44/'II TRIMESTRE 2010'!$E$49</f>
        <v>0.00389667798634605</v>
      </c>
      <c r="F45" s="61" t="n">
        <f aca="false">+'II TRIMESTRE 2010'!F44/'II TRIMESTRE 2010'!$F$49</f>
        <v>7.50342374085668E-005</v>
      </c>
      <c r="G45" s="61" t="n">
        <f aca="false">+'II TRIMESTRE 2010'!G44/'II TRIMESTRE 2010'!$G$49</f>
        <v>0.000757354888387321</v>
      </c>
      <c r="H45" s="61" t="n">
        <f aca="false">+'II TRIMESTRE 2010'!H44/'II TRIMESTRE 2010'!$H$49</f>
        <v>0.00606078207415333</v>
      </c>
      <c r="I45" s="61" t="n">
        <f aca="false">+'II TRIMESTRE 2010'!I44/'II TRIMESTRE 2010'!$I$49</f>
        <v>0.00129126984496591</v>
      </c>
      <c r="J45" s="61" t="n">
        <f aca="false">+'II TRIMESTRE 2010'!J44/'II TRIMESTRE 2010'!$J$49</f>
        <v>0.00595220742994373</v>
      </c>
      <c r="K45" s="61" t="n">
        <f aca="false">+'II TRIMESTRE 2010'!K44/'II TRIMESTRE 2010'!$K$49</f>
        <v>0</v>
      </c>
      <c r="L45" s="61" t="n">
        <f aca="false">+'II TRIMESTRE 2010'!L44/'II TRIMESTRE 2010'!$L$49</f>
        <v>0.0120886696629448</v>
      </c>
      <c r="M45" s="61" t="n">
        <f aca="false">+'II TRIMESTRE 2010'!M44/'II TRIMESTRE 2010'!$M$49</f>
        <v>0.0252203937919524</v>
      </c>
      <c r="N45" s="61" t="n">
        <f aca="false">+'II TRIMESTRE 2010'!N44/'II TRIMESTRE 2010'!$N$49</f>
        <v>0</v>
      </c>
      <c r="O45" s="61" t="n">
        <f aca="false">+'II TRIMESTRE 2010'!O44/'II TRIMESTRE 2010'!$O$49</f>
        <v>0.0114942215594206</v>
      </c>
      <c r="P45" s="61" t="n">
        <f aca="false">+'II TRIMESTRE 2010'!P44/'II TRIMESTRE 2010'!$P$49</f>
        <v>0.000610179851724147</v>
      </c>
      <c r="Q45" s="61" t="n">
        <f aca="false">+'II TRIMESTRE 2010'!Q44/'II TRIMESTRE 2010'!$Q$49</f>
        <v>1.17480490005988E-005</v>
      </c>
      <c r="R45" s="61" t="n">
        <f aca="false">+'II TRIMESTRE 2010'!R44/'II TRIMESTRE 2010'!$R$49</f>
        <v>0.00339734240205244</v>
      </c>
      <c r="S45" s="61" t="n">
        <f aca="false">+'II TRIMESTRE 2010'!S44/'II TRIMESTRE 2010'!$S$49</f>
        <v>0</v>
      </c>
      <c r="T45" s="61" t="n">
        <f aca="false">+'II TRIMESTRE 2010'!T44/'II TRIMESTRE 2010'!$T$49</f>
        <v>0.107708150176203</v>
      </c>
      <c r="U45" s="61" t="n">
        <f aca="false">+'II TRIMESTRE 2010'!U44/'II TRIMESTRE 2010'!$U$49</f>
        <v>0.000399826349613869</v>
      </c>
      <c r="V45" s="61" t="n">
        <f aca="false">+'II TRIMESTRE 2010'!V44/'II TRIMESTRE 2010'!$V$49</f>
        <v>0.000409839469577322</v>
      </c>
      <c r="W45" s="61" t="n">
        <f aca="false">+'II TRIMESTRE 2010'!W44/'II TRIMESTRE 2010'!$W$49</f>
        <v>0.00284971445857951</v>
      </c>
      <c r="X45" s="61" t="n">
        <f aca="false">+'II TRIMESTRE 2010'!X44/'II TRIMESTRE 2010'!$X$49</f>
        <v>0.00044368482790299</v>
      </c>
      <c r="Y45" s="61" t="n">
        <f aca="false">+'II TRIMESTRE 2010'!Y44/'II TRIMESTRE 2010'!$Y$49</f>
        <v>0.00406317651189856</v>
      </c>
      <c r="Z45" s="61" t="n">
        <f aca="false">+'II TRIMESTRE 2010'!Z44/'II TRIMESTRE 2010'!$Z$49</f>
        <v>0.00424783226135605</v>
      </c>
    </row>
    <row r="46" customFormat="false" ht="35.1" hidden="false" customHeight="true" outlineLevel="0" collapsed="false">
      <c r="A46" s="69" t="s">
        <v>52</v>
      </c>
      <c r="B46" s="61" t="n">
        <f aca="false">+'II TRIMESTRE 2010'!B45/'II TRIMESTRE 2010'!$B$49</f>
        <v>0.00362585383242042</v>
      </c>
      <c r="C46" s="61" t="n">
        <f aca="false">+'II TRIMESTRE 2010'!C45/'II TRIMESTRE 2010'!$C$49</f>
        <v>0.0161584038366249</v>
      </c>
      <c r="D46" s="61" t="n">
        <f aca="false">+'II TRIMESTRE 2010'!D45/'II TRIMESTRE 2010'!$D$49</f>
        <v>0.0451046888255092</v>
      </c>
      <c r="E46" s="61" t="n">
        <f aca="false">+'II TRIMESTRE 2010'!E45/'II TRIMESTRE 2010'!$E$49</f>
        <v>0.0156483951667838</v>
      </c>
      <c r="F46" s="61" t="n">
        <f aca="false">+'II TRIMESTRE 2010'!F45/'II TRIMESTRE 2010'!$F$49</f>
        <v>0.0100170706940437</v>
      </c>
      <c r="G46" s="61" t="n">
        <f aca="false">+'II TRIMESTRE 2010'!G45/'II TRIMESTRE 2010'!$G$49</f>
        <v>0.0218255133316039</v>
      </c>
      <c r="H46" s="61" t="n">
        <f aca="false">+'II TRIMESTRE 2010'!H45/'II TRIMESTRE 2010'!$H$49</f>
        <v>0.0819291993561863</v>
      </c>
      <c r="I46" s="61" t="n">
        <f aca="false">+'II TRIMESTRE 2010'!I45/'II TRIMESTRE 2010'!$I$49</f>
        <v>0.0168427596618082</v>
      </c>
      <c r="J46" s="61" t="n">
        <f aca="false">+'II TRIMESTRE 2010'!J45/'II TRIMESTRE 2010'!$J$49</f>
        <v>0.0277979837747428</v>
      </c>
      <c r="K46" s="61" t="n">
        <f aca="false">+'II TRIMESTRE 2010'!K45/'II TRIMESTRE 2010'!$K$49</f>
        <v>0.0373068891210749</v>
      </c>
      <c r="L46" s="61" t="n">
        <f aca="false">+'II TRIMESTRE 2010'!L45/'II TRIMESTRE 2010'!$L$49</f>
        <v>0.0226082113057561</v>
      </c>
      <c r="M46" s="61" t="n">
        <f aca="false">+'II TRIMESTRE 2010'!M45/'II TRIMESTRE 2010'!$M$49</f>
        <v>0.0187891315334249</v>
      </c>
      <c r="N46" s="61" t="n">
        <f aca="false">+'II TRIMESTRE 2010'!N45/'II TRIMESTRE 2010'!$N$49</f>
        <v>0.0119953776998527</v>
      </c>
      <c r="O46" s="61" t="n">
        <f aca="false">+'II TRIMESTRE 2010'!O45/'II TRIMESTRE 2010'!$O$49</f>
        <v>0</v>
      </c>
      <c r="P46" s="61" t="n">
        <f aca="false">+'II TRIMESTRE 2010'!P45/'II TRIMESTRE 2010'!$P$49</f>
        <v>0.0287653587601323</v>
      </c>
      <c r="Q46" s="61" t="n">
        <f aca="false">+'II TRIMESTRE 2010'!Q45/'II TRIMESTRE 2010'!$Q$49</f>
        <v>0.013778202753694</v>
      </c>
      <c r="R46" s="61" t="n">
        <f aca="false">+'II TRIMESTRE 2010'!R45/'II TRIMESTRE 2010'!$R$49</f>
        <v>0.0329602203294898</v>
      </c>
      <c r="S46" s="61" t="n">
        <f aca="false">+'II TRIMESTRE 2010'!S45/'II TRIMESTRE 2010'!$S$49</f>
        <v>0.0310566986615684</v>
      </c>
      <c r="T46" s="61" t="n">
        <f aca="false">+'II TRIMESTRE 2010'!T45/'II TRIMESTRE 2010'!$T$49</f>
        <v>0.0131705051853733</v>
      </c>
      <c r="U46" s="61" t="n">
        <f aca="false">+'II TRIMESTRE 2010'!U45/'II TRIMESTRE 2010'!$U$49</f>
        <v>0.00504978026309139</v>
      </c>
      <c r="V46" s="61" t="n">
        <f aca="false">+'II TRIMESTRE 2010'!V45/'II TRIMESTRE 2010'!$V$49</f>
        <v>0.0185459206398616</v>
      </c>
      <c r="W46" s="61" t="n">
        <f aca="false">+'II TRIMESTRE 2010'!W45/'II TRIMESTRE 2010'!$W$49</f>
        <v>0.0365401888210411</v>
      </c>
      <c r="X46" s="61" t="n">
        <f aca="false">+'II TRIMESTRE 2010'!X45/'II TRIMESTRE 2010'!$X$49</f>
        <v>0.0133310899685514</v>
      </c>
      <c r="Y46" s="61" t="n">
        <f aca="false">+'II TRIMESTRE 2010'!Y45/'II TRIMESTRE 2010'!$Y$49</f>
        <v>0.0104563131050935</v>
      </c>
      <c r="Z46" s="61" t="n">
        <f aca="false">+'II TRIMESTRE 2010'!Z45/'II TRIMESTRE 2010'!$Z$49</f>
        <v>0.0186807936029141</v>
      </c>
    </row>
    <row r="47" customFormat="false" ht="35.1" hidden="false" customHeight="true" outlineLevel="0" collapsed="false">
      <c r="A47" s="41" t="s">
        <v>53</v>
      </c>
      <c r="B47" s="61" t="n">
        <f aca="false">+'II TRIMESTRE 2010'!B46/'II TRIMESTRE 2010'!$B$49</f>
        <v>3.0087431546969E-006</v>
      </c>
      <c r="C47" s="61" t="n">
        <f aca="false">+'II TRIMESTRE 2010'!C46/'II TRIMESTRE 2010'!$C$49</f>
        <v>2.83250938258428E-006</v>
      </c>
      <c r="D47" s="61" t="n">
        <f aca="false">+'II TRIMESTRE 2010'!D46/'II TRIMESTRE 2010'!$D$49</f>
        <v>0</v>
      </c>
      <c r="E47" s="61" t="n">
        <f aca="false">+'II TRIMESTRE 2010'!E46/'II TRIMESTRE 2010'!$E$49</f>
        <v>0</v>
      </c>
      <c r="F47" s="61" t="n">
        <f aca="false">+'II TRIMESTRE 2010'!F46/'II TRIMESTRE 2010'!$F$49</f>
        <v>0</v>
      </c>
      <c r="G47" s="61" t="n">
        <f aca="false">+'II TRIMESTRE 2010'!G46/'II TRIMESTRE 2010'!$G$49</f>
        <v>0</v>
      </c>
      <c r="H47" s="61" t="n">
        <f aca="false">+'II TRIMESTRE 2010'!H46/'II TRIMESTRE 2010'!$H$49</f>
        <v>0.00409473533653084</v>
      </c>
      <c r="I47" s="61" t="n">
        <f aca="false">+'II TRIMESTRE 2010'!I46/'II TRIMESTRE 2010'!$I$49</f>
        <v>0</v>
      </c>
      <c r="J47" s="61" t="n">
        <f aca="false">+'II TRIMESTRE 2010'!J46/'II TRIMESTRE 2010'!$J$49</f>
        <v>0</v>
      </c>
      <c r="K47" s="61" t="n">
        <f aca="false">+'II TRIMESTRE 2010'!K46/'II TRIMESTRE 2010'!$K$49</f>
        <v>0.0429464423165837</v>
      </c>
      <c r="L47" s="61" t="n">
        <f aca="false">+'II TRIMESTRE 2010'!L46/'II TRIMESTRE 2010'!$L$49</f>
        <v>0</v>
      </c>
      <c r="M47" s="61" t="n">
        <f aca="false">+'II TRIMESTRE 2010'!M46/'II TRIMESTRE 2010'!$M$49</f>
        <v>0.0219694693204641</v>
      </c>
      <c r="N47" s="61" t="n">
        <f aca="false">+'II TRIMESTRE 2010'!N46/'II TRIMESTRE 2010'!$N$49</f>
        <v>0.00790317430247142</v>
      </c>
      <c r="O47" s="61" t="n">
        <f aca="false">+'II TRIMESTRE 2010'!O46/'II TRIMESTRE 2010'!$O$49</f>
        <v>0</v>
      </c>
      <c r="P47" s="61" t="n">
        <f aca="false">+'II TRIMESTRE 2010'!P46/'II TRIMESTRE 2010'!$P$49</f>
        <v>0</v>
      </c>
      <c r="Q47" s="61" t="n">
        <f aca="false">+'II TRIMESTRE 2010'!Q46/'II TRIMESTRE 2010'!$Q$49</f>
        <v>0.0016567591037962</v>
      </c>
      <c r="R47" s="61" t="n">
        <f aca="false">+'II TRIMESTRE 2010'!R46/'II TRIMESTRE 2010'!$R$49</f>
        <v>0</v>
      </c>
      <c r="S47" s="61" t="n">
        <f aca="false">+'II TRIMESTRE 2010'!S46/'II TRIMESTRE 2010'!$S$49</f>
        <v>0.00930749667094451</v>
      </c>
      <c r="T47" s="61" t="n">
        <f aca="false">+'II TRIMESTRE 2010'!T46/'II TRIMESTRE 2010'!$T$49</f>
        <v>0</v>
      </c>
      <c r="U47" s="61" t="n">
        <f aca="false">+'II TRIMESTRE 2010'!U46/'II TRIMESTRE 2010'!$U$49</f>
        <v>0.0653377963909057</v>
      </c>
      <c r="V47" s="61" t="n">
        <f aca="false">+'II TRIMESTRE 2010'!V46/'II TRIMESTRE 2010'!$V$49</f>
        <v>0</v>
      </c>
      <c r="W47" s="61" t="n">
        <f aca="false">+'II TRIMESTRE 2010'!W46/'II TRIMESTRE 2010'!$W$49</f>
        <v>0</v>
      </c>
      <c r="X47" s="61" t="n">
        <f aca="false">+'II TRIMESTRE 2010'!X46/'II TRIMESTRE 2010'!$X$49</f>
        <v>0.0330370095855911</v>
      </c>
      <c r="Y47" s="61" t="n">
        <f aca="false">+'II TRIMESTRE 2010'!Y46/'II TRIMESTRE 2010'!$Y$49</f>
        <v>0.00908518041731501</v>
      </c>
      <c r="Z47" s="61" t="n">
        <f aca="false">+'II TRIMESTRE 2010'!Z46/'II TRIMESTRE 2010'!$Z$49</f>
        <v>0.00509668015916377</v>
      </c>
    </row>
    <row r="48" customFormat="false" ht="35.1" hidden="false" customHeight="true" outlineLevel="0" collapsed="false">
      <c r="A48" s="41" t="s">
        <v>112</v>
      </c>
      <c r="B48" s="70" t="n">
        <f aca="false">+'II TRIMESTRE 2010'!B47/'II TRIMESTRE 2010'!$B$49</f>
        <v>0.000809401828806529</v>
      </c>
      <c r="C48" s="70" t="n">
        <f aca="false">+'II TRIMESTRE 2010'!C47/'II TRIMESTRE 2010'!$C$49</f>
        <v>0.0123624872002891</v>
      </c>
      <c r="D48" s="70" t="n">
        <f aca="false">+'II TRIMESTRE 2010'!D47/'II TRIMESTRE 2010'!$D$49</f>
        <v>0.013639632061915</v>
      </c>
      <c r="E48" s="70" t="n">
        <f aca="false">+'II TRIMESTRE 2010'!E47/'II TRIMESTRE 2010'!$E$49</f>
        <v>0.00263861552960609</v>
      </c>
      <c r="F48" s="70" t="n">
        <f aca="false">+'II TRIMESTRE 2010'!F47/'II TRIMESTRE 2010'!$F$49</f>
        <v>0</v>
      </c>
      <c r="G48" s="70" t="n">
        <f aca="false">+'II TRIMESTRE 2010'!G47/'II TRIMESTRE 2010'!$G$49</f>
        <v>0.00620533599265813</v>
      </c>
      <c r="H48" s="70" t="n">
        <f aca="false">+'II TRIMESTRE 2010'!H47/'II TRIMESTRE 2010'!$H$49</f>
        <v>0.00876480130024519</v>
      </c>
      <c r="I48" s="70" t="n">
        <f aca="false">+'II TRIMESTRE 2010'!I47/'II TRIMESTRE 2010'!$I$49</f>
        <v>0.00072259617245383</v>
      </c>
      <c r="J48" s="70" t="n">
        <f aca="false">+'II TRIMESTRE 2010'!J47/'II TRIMESTRE 2010'!$J$49</f>
        <v>0.0516224158152947</v>
      </c>
      <c r="K48" s="70" t="n">
        <f aca="false">+'II TRIMESTRE 2010'!K47/'II TRIMESTRE 2010'!$K$49</f>
        <v>0.000884242981489036</v>
      </c>
      <c r="L48" s="70" t="n">
        <f aca="false">+'II TRIMESTRE 2010'!L47/'II TRIMESTRE 2010'!$L$49</f>
        <v>0.0139132028824598</v>
      </c>
      <c r="M48" s="70" t="n">
        <f aca="false">+'II TRIMESTRE 2010'!M47/'II TRIMESTRE 2010'!$M$49</f>
        <v>0.0226345968884313</v>
      </c>
      <c r="N48" s="70" t="n">
        <f aca="false">+'II TRIMESTRE 2010'!N47/'II TRIMESTRE 2010'!$N$49</f>
        <v>0.0297403454987812</v>
      </c>
      <c r="O48" s="70" t="n">
        <f aca="false">+'II TRIMESTRE 2010'!O47/'II TRIMESTRE 2010'!$O$49</f>
        <v>0.0222563839593285</v>
      </c>
      <c r="P48" s="70" t="n">
        <f aca="false">+'II TRIMESTRE 2010'!P47/'II TRIMESTRE 2010'!$P$49</f>
        <v>0.0128598067904451</v>
      </c>
      <c r="Q48" s="70" t="n">
        <f aca="false">+'II TRIMESTRE 2010'!Q47/'II TRIMESTRE 2010'!$Q$49</f>
        <v>0.000546774104124548</v>
      </c>
      <c r="R48" s="70" t="n">
        <f aca="false">+'II TRIMESTRE 2010'!R47/'II TRIMESTRE 2010'!$R$49</f>
        <v>0</v>
      </c>
      <c r="S48" s="70" t="n">
        <f aca="false">+'II TRIMESTRE 2010'!S47/'II TRIMESTRE 2010'!$S$49</f>
        <v>0.0266952954107961</v>
      </c>
      <c r="T48" s="70" t="n">
        <f aca="false">+'II TRIMESTRE 2010'!T47/'II TRIMESTRE 2010'!$T$49</f>
        <v>0.00556075370736569</v>
      </c>
      <c r="U48" s="70" t="n">
        <f aca="false">+'II TRIMESTRE 2010'!U47/'II TRIMESTRE 2010'!$U$49</f>
        <v>0.120480008466879</v>
      </c>
      <c r="V48" s="70" t="n">
        <f aca="false">+'II TRIMESTRE 2010'!V47/'II TRIMESTRE 2010'!$V$49</f>
        <v>0.0141934355881153</v>
      </c>
      <c r="W48" s="70" t="n">
        <f aca="false">+'II TRIMESTRE 2010'!W47/'II TRIMESTRE 2010'!$W$49</f>
        <v>0.0138896097446284</v>
      </c>
      <c r="X48" s="70" t="n">
        <f aca="false">+'II TRIMESTRE 2010'!X47/'II TRIMESTRE 2010'!$X$49</f>
        <v>0.0213736116456555</v>
      </c>
      <c r="Y48" s="70" t="n">
        <f aca="false">+'II TRIMESTRE 2010'!Y47/'II TRIMESTRE 2010'!$Y$49</f>
        <v>0.000458952045192511</v>
      </c>
      <c r="Z48" s="70" t="n">
        <f aca="false">+'II TRIMESTRE 2010'!Z47/'II TRIMESTRE 2010'!$Z$49</f>
        <v>0.0146111998207087</v>
      </c>
    </row>
    <row r="49" customFormat="false" ht="35.1" hidden="false" customHeight="true" outlineLevel="0" collapsed="false">
      <c r="A49" s="52" t="s">
        <v>113</v>
      </c>
      <c r="B49" s="58" t="n">
        <f aca="false">+B32+B42</f>
        <v>1</v>
      </c>
      <c r="C49" s="58" t="n">
        <f aca="false">+C32+C42</f>
        <v>1</v>
      </c>
      <c r="D49" s="58" t="n">
        <f aca="false">+D32+D42</f>
        <v>1</v>
      </c>
      <c r="E49" s="58" t="n">
        <f aca="false">+E32+E42</f>
        <v>1</v>
      </c>
      <c r="F49" s="58" t="n">
        <f aca="false">+F32+F42</f>
        <v>1</v>
      </c>
      <c r="G49" s="58" t="n">
        <f aca="false">+G32+G42</f>
        <v>1</v>
      </c>
      <c r="H49" s="58" t="n">
        <f aca="false">+H32+H42</f>
        <v>1</v>
      </c>
      <c r="I49" s="58" t="n">
        <f aca="false">+I32+I42</f>
        <v>1</v>
      </c>
      <c r="J49" s="58" t="n">
        <f aca="false">+J32+J42</f>
        <v>1</v>
      </c>
      <c r="K49" s="58" t="n">
        <f aca="false">+K32+K42</f>
        <v>1</v>
      </c>
      <c r="L49" s="58" t="n">
        <f aca="false">+L32+L42</f>
        <v>1</v>
      </c>
      <c r="M49" s="58" t="n">
        <f aca="false">+M32+M42</f>
        <v>1</v>
      </c>
      <c r="N49" s="58" t="n">
        <f aca="false">+N32+N42</f>
        <v>1</v>
      </c>
      <c r="O49" s="58" t="n">
        <f aca="false">+O32+O42</f>
        <v>1</v>
      </c>
      <c r="P49" s="58" t="n">
        <f aca="false">+P32+P42</f>
        <v>1</v>
      </c>
      <c r="Q49" s="58" t="n">
        <f aca="false">+Q32+Q42</f>
        <v>1</v>
      </c>
      <c r="R49" s="58" t="n">
        <f aca="false">+R32+R42</f>
        <v>1</v>
      </c>
      <c r="S49" s="58" t="n">
        <f aca="false">+S32+S42</f>
        <v>1</v>
      </c>
      <c r="T49" s="58" t="n">
        <f aca="false">+T32+T42</f>
        <v>1</v>
      </c>
      <c r="U49" s="58" t="n">
        <f aca="false">+U32+U42</f>
        <v>1</v>
      </c>
      <c r="V49" s="58" t="n">
        <f aca="false">+V32+V42</f>
        <v>1</v>
      </c>
      <c r="W49" s="58" t="n">
        <f aca="false">+W32+W42</f>
        <v>1</v>
      </c>
      <c r="X49" s="58" t="n">
        <f aca="false">+X32+X42</f>
        <v>1</v>
      </c>
      <c r="Y49" s="58" t="n">
        <f aca="false">+Y32+Y42</f>
        <v>1</v>
      </c>
      <c r="Z49" s="58" t="n">
        <f aca="false">+Z32+Z42</f>
        <v>1</v>
      </c>
    </row>
    <row r="50" customFormat="false" ht="35.1" hidden="false" customHeight="true" outlineLevel="0" collapsed="false"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35.1" hidden="false" customHeight="true" outlineLevel="0" collapsed="false">
      <c r="A51" s="71" t="s">
        <v>114</v>
      </c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s="28" customFormat="true" ht="35.1" hidden="false" customHeight="true" outlineLevel="0" collapsed="false">
      <c r="B71" s="72"/>
      <c r="C71" s="72"/>
    </row>
    <row r="72" s="28" customFormat="true" ht="35.1" hidden="false" customHeight="true" outlineLevel="0" collapsed="false">
      <c r="B72" s="72"/>
      <c r="C72" s="72"/>
    </row>
    <row r="73" s="28" customFormat="true" ht="35.1" hidden="false" customHeight="true" outlineLevel="0" collapsed="false">
      <c r="B73" s="72"/>
      <c r="C73" s="72"/>
    </row>
  </sheetData>
  <mergeCells count="5">
    <mergeCell ref="A3:B3"/>
    <mergeCell ref="A4:B4"/>
    <mergeCell ref="A5:B5"/>
    <mergeCell ref="A6:B6"/>
    <mergeCell ref="A7:B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18:55:39Z</dcterms:created>
  <dc:creator>sialva</dc:creator>
  <dc:description/>
  <dc:language>en-US</dc:language>
  <cp:lastModifiedBy>gsosa</cp:lastModifiedBy>
  <dcterms:modified xsi:type="dcterms:W3CDTF">2019-04-17T16:54:55Z</dcterms:modified>
  <cp:revision>0</cp:revision>
  <dc:subject/>
  <dc:title/>
</cp:coreProperties>
</file>