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ESTRE 2010" sheetId="1" state="visible" r:id="rId2"/>
    <sheet name="PARTICIPACION PORCENTUAL" sheetId="2" state="visible" r:id="rId3"/>
  </sheets>
  <externalReferences>
    <externalReference r:id="rId4"/>
    <externalReference r:id="rId5"/>
  </externalReferences>
  <definedNames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2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Rwvu_PLA2_" vbProcedure="false">'[2]COP FED'!$A$1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PRIMER TRIMESTRE AÑO 2010</t>
  </si>
  <si>
    <t xml:space="preserve">INFORMACION PROVISORIA</t>
  </si>
  <si>
    <t xml:space="preserve">- EN MILLONES DE PESOS -</t>
  </si>
  <si>
    <t xml:space="preserve">ADMINISTRACION CENTRAL Y  ORGANISMOS DESCENTRALIZADOS </t>
  </si>
  <si>
    <t xml:space="preserve">CONCEPTO
</t>
  </si>
  <si>
    <t xml:space="preserve">CIUDAD DE 
BUENOS AIRES </t>
  </si>
  <si>
    <t xml:space="preserve"> BUENOS AIRES</t>
  </si>
  <si>
    <t xml:space="preserve"> 
CATAMARCA </t>
  </si>
  <si>
    <t xml:space="preserve"> 
CORDOBA 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 I. INGRESOS CORRIENTES</t>
  </si>
  <si>
    <r>
      <rPr>
        <b val="true"/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Vta.Bienes y Serv.de la Adm.Publ.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Recursos Propios de Capital</t>
    </r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Disminución de la Inversión Financiera</t>
    </r>
  </si>
  <si>
    <t xml:space="preserve"> V. GASTOS DE CAPITAL</t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Inversión Real Directa</t>
    </r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VIII. RESULTADO FINANCIERO  (VI-VII)</t>
  </si>
  <si>
    <t xml:space="preserve"> IX. RESULTADO PRIMARIO (VI-X)</t>
  </si>
  <si>
    <t xml:space="preserve">X. GASTOS PRIMARIOS (VII - Rentas de la Propiedad)</t>
  </si>
  <si>
    <t xml:space="preserve">DIRECCIÓN NACIONAL DE ASUNTOS PROVINCIALES</t>
  </si>
  <si>
    <t xml:space="preserve">CONSOLIDADO 24 JURISDICCIONES</t>
  </si>
  <si>
    <t xml:space="preserve">ADMINISTRACIÓN PÚBLICA NO FINANCIERA</t>
  </si>
  <si>
    <t xml:space="preserve">- EN PARTICIPACIÓN PORCENTUAL -</t>
  </si>
  <si>
    <t xml:space="preserve">CIUDAD DE BUENOS AIRES</t>
  </si>
  <si>
    <t xml:space="preserve">I. INGRESOS CORRIENTE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#,##0.0"/>
    <numFmt numFmtId="167" formatCode="[$-409]d\-mmm\-yy"/>
    <numFmt numFmtId="168" formatCode="[$-409]m/d/yyyy\ h:mm"/>
    <numFmt numFmtId="169" formatCode="#,##0.00"/>
    <numFmt numFmtId="170" formatCode="0.000"/>
    <numFmt numFmtId="171" formatCode="#,##0"/>
    <numFmt numFmtId="172" formatCode="d/mm/&quot;aa &quot;h:mm"/>
    <numFmt numFmtId="173" formatCode="[$-2C0A]h:mm:ss\ AM/PM;@"/>
    <numFmt numFmtId="174" formatCode="0.0%"/>
    <numFmt numFmtId="175" formatCode="0.0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i val="true"/>
      <sz val="22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2"/>
      <name val="Arial"/>
      <family val="2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sz val="2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i val="true"/>
      <sz val="20"/>
      <color rgb="FFFFFFFF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 2" xfId="29"/>
    <cellStyle name="Normal_1998" xfId="30"/>
    <cellStyle name="Normal_1998 2" xfId="31"/>
    <cellStyle name="Normal_1999" xfId="32"/>
    <cellStyle name="Normal_1999 2" xfId="33"/>
    <cellStyle name="Normal_99 (2)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CONS-2010_1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I TRIMESTRE 2010"/>
      <sheetName val="PARTICIPACION PORCENTUAL"/>
      <sheetName val="2010 (EN MILLONES)"/>
      <sheetName val="IV TRIM TRIB"/>
      <sheetName val="2010 REDUCIDO"/>
    </sheetNames>
    <sheetDataSet>
      <sheetData sheetId="0">
        <row r="13">
          <cell r="B13">
            <v>3368430</v>
          </cell>
          <cell r="C13">
            <v>6252650</v>
          </cell>
          <cell r="D13">
            <v>71175</v>
          </cell>
          <cell r="E13">
            <v>1198393.9</v>
          </cell>
          <cell r="F13">
            <v>112050</v>
          </cell>
          <cell r="G13">
            <v>135669.84</v>
          </cell>
          <cell r="H13">
            <v>189250.257</v>
          </cell>
          <cell r="I13">
            <v>309610</v>
          </cell>
          <cell r="J13">
            <v>49646.16129</v>
          </cell>
          <cell r="K13">
            <v>84145.7158</v>
          </cell>
          <cell r="L13">
            <v>138540.240246875</v>
          </cell>
          <cell r="M13">
            <v>28804.02452</v>
          </cell>
          <cell r="N13">
            <v>471130</v>
          </cell>
          <cell r="O13">
            <v>192600</v>
          </cell>
          <cell r="P13">
            <v>279320.305</v>
          </cell>
          <cell r="Q13">
            <v>190348.861</v>
          </cell>
          <cell r="R13">
            <v>211192.30536</v>
          </cell>
          <cell r="S13">
            <v>132124</v>
          </cell>
          <cell r="T13">
            <v>140879.01</v>
          </cell>
          <cell r="U13">
            <v>155852.225</v>
          </cell>
          <cell r="V13">
            <v>1005075.14</v>
          </cell>
          <cell r="W13">
            <v>96547.731276</v>
          </cell>
          <cell r="X13">
            <v>343627.77892</v>
          </cell>
          <cell r="Y13">
            <v>84786</v>
          </cell>
        </row>
        <row r="20">
          <cell r="B20">
            <v>261342.55591</v>
          </cell>
          <cell r="C20">
            <v>2657649.111063</v>
          </cell>
          <cell r="D20">
            <v>392433.898232</v>
          </cell>
          <cell r="E20">
            <v>1214164.197296</v>
          </cell>
          <cell r="F20">
            <v>501916.933071</v>
          </cell>
          <cell r="G20">
            <v>693881.576887</v>
          </cell>
          <cell r="H20">
            <v>212953.944283</v>
          </cell>
          <cell r="I20">
            <v>687533.554405</v>
          </cell>
          <cell r="J20">
            <v>521377.122286</v>
          </cell>
          <cell r="K20">
            <v>392316.996411</v>
          </cell>
          <cell r="L20">
            <v>268949.834707</v>
          </cell>
          <cell r="M20">
            <v>291422.764287</v>
          </cell>
          <cell r="N20">
            <v>548663.83483</v>
          </cell>
          <cell r="O20">
            <v>418064.630615</v>
          </cell>
          <cell r="P20">
            <v>232451.682639</v>
          </cell>
          <cell r="Q20">
            <v>351529.863765</v>
          </cell>
          <cell r="R20">
            <v>506651.071144</v>
          </cell>
          <cell r="S20">
            <v>481647.235202</v>
          </cell>
          <cell r="T20">
            <v>327433.663109</v>
          </cell>
          <cell r="U20">
            <v>233911.116083</v>
          </cell>
          <cell r="V20">
            <v>1238274.332458</v>
          </cell>
          <cell r="W20">
            <v>568479.568946</v>
          </cell>
          <cell r="X20">
            <v>644594.673701</v>
          </cell>
          <cell r="Y20">
            <v>185825.809364</v>
          </cell>
        </row>
        <row r="21">
          <cell r="B21">
            <v>138314.09289</v>
          </cell>
          <cell r="C21">
            <v>830427.94296</v>
          </cell>
          <cell r="D21">
            <v>45057.91968</v>
          </cell>
          <cell r="E21">
            <v>196211.52338</v>
          </cell>
          <cell r="F21">
            <v>88544.05194</v>
          </cell>
          <cell r="G21">
            <v>98498.7087</v>
          </cell>
          <cell r="H21">
            <v>38246.839</v>
          </cell>
          <cell r="I21">
            <v>88020.1228</v>
          </cell>
          <cell r="J21">
            <v>56846.32936</v>
          </cell>
          <cell r="K21">
            <v>58942.04654</v>
          </cell>
          <cell r="L21">
            <v>29340.04114</v>
          </cell>
          <cell r="M21">
            <v>37460.94498</v>
          </cell>
          <cell r="N21">
            <v>113692.65872</v>
          </cell>
          <cell r="O21">
            <v>106619.61254</v>
          </cell>
          <cell r="P21">
            <v>43224.16738</v>
          </cell>
          <cell r="Q21">
            <v>49249.35404</v>
          </cell>
          <cell r="R21">
            <v>102166.21392</v>
          </cell>
          <cell r="S21">
            <v>55274.54132</v>
          </cell>
          <cell r="T21">
            <v>35103.26292</v>
          </cell>
          <cell r="U21">
            <v>17289.6672</v>
          </cell>
          <cell r="V21">
            <v>181279.53824</v>
          </cell>
          <cell r="W21">
            <v>87758.15792</v>
          </cell>
          <cell r="X21">
            <v>111073.01178</v>
          </cell>
          <cell r="Y21">
            <v>11002.51504</v>
          </cell>
        </row>
        <row r="23">
          <cell r="B23">
            <v>5935.209198</v>
          </cell>
          <cell r="C23">
            <v>1078451.367022</v>
          </cell>
          <cell r="D23">
            <v>82346.816446</v>
          </cell>
          <cell r="E23">
            <v>300643.92807</v>
          </cell>
          <cell r="F23">
            <v>150020.314764</v>
          </cell>
          <cell r="G23">
            <v>170396.52431</v>
          </cell>
          <cell r="H23">
            <v>75779.331759</v>
          </cell>
          <cell r="I23">
            <v>168744.863988</v>
          </cell>
          <cell r="J23">
            <v>121112.600699</v>
          </cell>
          <cell r="K23">
            <v>105217.319421</v>
          </cell>
          <cell r="L23">
            <v>66539.807568</v>
          </cell>
          <cell r="M23">
            <v>68915.743355</v>
          </cell>
          <cell r="N23">
            <v>150066.528718</v>
          </cell>
          <cell r="O23">
            <v>140613.250212</v>
          </cell>
          <cell r="P23">
            <v>80065.842697</v>
          </cell>
          <cell r="Q23">
            <v>92404.417748</v>
          </cell>
          <cell r="R23">
            <v>153225.195359</v>
          </cell>
          <cell r="S23">
            <v>106903.663073</v>
          </cell>
          <cell r="T23">
            <v>79945.257365</v>
          </cell>
          <cell r="U23">
            <v>67134.350103</v>
          </cell>
          <cell r="V23">
            <v>335084.177123</v>
          </cell>
          <cell r="W23">
            <v>144793.393725</v>
          </cell>
          <cell r="X23">
            <v>166977.742126</v>
          </cell>
          <cell r="Y23">
            <v>50920.066829</v>
          </cell>
        </row>
        <row r="53">
          <cell r="B53">
            <v>0</v>
          </cell>
          <cell r="C53">
            <v>0</v>
          </cell>
          <cell r="D53">
            <v>1213</v>
          </cell>
          <cell r="E53">
            <v>0</v>
          </cell>
          <cell r="F53">
            <v>3910</v>
          </cell>
          <cell r="G53">
            <v>0</v>
          </cell>
          <cell r="H53">
            <v>394893.484</v>
          </cell>
          <cell r="I53">
            <v>21480</v>
          </cell>
          <cell r="J53">
            <v>6683.85877</v>
          </cell>
          <cell r="K53">
            <v>629.448</v>
          </cell>
          <cell r="L53">
            <v>26812.41904</v>
          </cell>
          <cell r="M53">
            <v>0</v>
          </cell>
          <cell r="N53">
            <v>199910</v>
          </cell>
          <cell r="O53">
            <v>2850</v>
          </cell>
          <cell r="P53">
            <v>503988.669</v>
          </cell>
          <cell r="Q53">
            <v>94394.88151</v>
          </cell>
          <cell r="R53">
            <v>92538.78737</v>
          </cell>
          <cell r="S53">
            <v>32871</v>
          </cell>
          <cell r="T53">
            <v>0</v>
          </cell>
          <cell r="U53">
            <v>246114.92</v>
          </cell>
          <cell r="V53">
            <v>0</v>
          </cell>
          <cell r="W53">
            <v>0</v>
          </cell>
          <cell r="X53">
            <v>0</v>
          </cell>
          <cell r="Y53">
            <v>80866</v>
          </cell>
        </row>
        <row r="56">
          <cell r="B56">
            <v>72545.78508</v>
          </cell>
          <cell r="C56">
            <v>244600</v>
          </cell>
          <cell r="D56">
            <v>70637</v>
          </cell>
          <cell r="E56">
            <v>166257.831</v>
          </cell>
          <cell r="F56">
            <v>5300</v>
          </cell>
          <cell r="G56">
            <v>7731.38</v>
          </cell>
          <cell r="H56">
            <v>138101.359</v>
          </cell>
          <cell r="I56">
            <v>10260</v>
          </cell>
          <cell r="J56">
            <v>12154.46179</v>
          </cell>
          <cell r="K56">
            <v>6080.5009</v>
          </cell>
          <cell r="L56">
            <v>65783.9616</v>
          </cell>
          <cell r="M56">
            <v>1152.93717</v>
          </cell>
          <cell r="N56">
            <v>130580</v>
          </cell>
          <cell r="O56">
            <v>14040</v>
          </cell>
          <cell r="P56">
            <v>283657.58</v>
          </cell>
          <cell r="Q56">
            <v>45049.1003</v>
          </cell>
          <cell r="R56">
            <v>25893.75402</v>
          </cell>
          <cell r="S56">
            <v>12205</v>
          </cell>
          <cell r="T56">
            <v>6431.99</v>
          </cell>
          <cell r="U56">
            <v>112935.824</v>
          </cell>
          <cell r="V56">
            <v>16089.52</v>
          </cell>
          <cell r="W56">
            <v>4969</v>
          </cell>
          <cell r="X56">
            <v>35500</v>
          </cell>
          <cell r="Y56">
            <v>62583.64</v>
          </cell>
        </row>
        <row r="57">
          <cell r="B57">
            <v>36573.23422</v>
          </cell>
          <cell r="C57">
            <v>52510</v>
          </cell>
          <cell r="D57">
            <v>1136</v>
          </cell>
          <cell r="E57">
            <v>11440.973</v>
          </cell>
          <cell r="F57">
            <v>5410</v>
          </cell>
          <cell r="G57">
            <v>149.66</v>
          </cell>
          <cell r="H57">
            <v>8700.748</v>
          </cell>
          <cell r="I57">
            <v>820</v>
          </cell>
          <cell r="J57">
            <v>4064.40561</v>
          </cell>
          <cell r="K57">
            <v>1738.8961</v>
          </cell>
          <cell r="L57">
            <v>0</v>
          </cell>
          <cell r="M57">
            <v>5307.01303</v>
          </cell>
          <cell r="N57">
            <v>39860</v>
          </cell>
          <cell r="O57">
            <v>0</v>
          </cell>
          <cell r="P57">
            <v>76069.843</v>
          </cell>
          <cell r="Q57">
            <v>1488.39915</v>
          </cell>
          <cell r="R57">
            <v>3398.95794</v>
          </cell>
          <cell r="S57">
            <v>4271</v>
          </cell>
          <cell r="T57">
            <v>2738.14</v>
          </cell>
          <cell r="U57">
            <v>22564.782</v>
          </cell>
          <cell r="V57">
            <v>24265.05</v>
          </cell>
          <cell r="W57">
            <v>1537</v>
          </cell>
          <cell r="X57">
            <v>0</v>
          </cell>
          <cell r="Y57">
            <v>4922</v>
          </cell>
        </row>
        <row r="59">
          <cell r="B59">
            <v>0</v>
          </cell>
          <cell r="C59">
            <v>2940</v>
          </cell>
          <cell r="D59">
            <v>1.029</v>
          </cell>
          <cell r="E59">
            <v>424.601</v>
          </cell>
          <cell r="F59">
            <v>10</v>
          </cell>
          <cell r="G59">
            <v>1886.32</v>
          </cell>
          <cell r="H59">
            <v>8379.706</v>
          </cell>
          <cell r="I59">
            <v>0</v>
          </cell>
          <cell r="J59">
            <v>337.39994</v>
          </cell>
          <cell r="K59">
            <v>7.5</v>
          </cell>
          <cell r="L59">
            <v>0</v>
          </cell>
          <cell r="M59">
            <v>914.81134</v>
          </cell>
          <cell r="N59">
            <v>0</v>
          </cell>
          <cell r="O59">
            <v>6890</v>
          </cell>
          <cell r="P59">
            <v>612.545</v>
          </cell>
          <cell r="Q59">
            <v>32.16633</v>
          </cell>
          <cell r="R59">
            <v>761.77877</v>
          </cell>
          <cell r="S59">
            <v>6034</v>
          </cell>
          <cell r="T59">
            <v>2746.95</v>
          </cell>
          <cell r="U59">
            <v>1909.034</v>
          </cell>
          <cell r="V59">
            <v>3144.56</v>
          </cell>
          <cell r="W59">
            <v>4065</v>
          </cell>
          <cell r="X59">
            <v>0</v>
          </cell>
          <cell r="Y59">
            <v>1047</v>
          </cell>
        </row>
        <row r="61">
          <cell r="B61">
            <v>49343.2256</v>
          </cell>
          <cell r="C61">
            <v>1022903.4219</v>
          </cell>
          <cell r="D61">
            <v>15702.43573</v>
          </cell>
          <cell r="E61">
            <v>531446.66731</v>
          </cell>
          <cell r="F61">
            <v>19674.04449</v>
          </cell>
          <cell r="G61">
            <v>202782.90649</v>
          </cell>
          <cell r="H61">
            <v>21705.94829</v>
          </cell>
          <cell r="I61">
            <v>116920.67107</v>
          </cell>
          <cell r="J61">
            <v>22626.16317</v>
          </cell>
          <cell r="K61">
            <v>100373.52186</v>
          </cell>
          <cell r="L61">
            <v>21434.57141</v>
          </cell>
          <cell r="M61">
            <v>73862.28507</v>
          </cell>
          <cell r="N61">
            <v>90392.24371</v>
          </cell>
          <cell r="O61">
            <v>140553.37233</v>
          </cell>
          <cell r="P61">
            <v>27735.13887</v>
          </cell>
          <cell r="Q61">
            <v>15643.10924</v>
          </cell>
          <cell r="R61">
            <v>56162.6213</v>
          </cell>
          <cell r="S61">
            <v>38333.86395</v>
          </cell>
          <cell r="T61">
            <v>19979.96083</v>
          </cell>
          <cell r="U61">
            <v>88781.35498</v>
          </cell>
          <cell r="V61">
            <v>141275.22412</v>
          </cell>
          <cell r="W61">
            <v>49658.10884</v>
          </cell>
          <cell r="X61">
            <v>180501.92663</v>
          </cell>
          <cell r="Y61">
            <v>8058.80087</v>
          </cell>
        </row>
        <row r="71">
          <cell r="B71">
            <v>1552097.62283</v>
          </cell>
          <cell r="C71">
            <v>7094970</v>
          </cell>
          <cell r="D71">
            <v>388615.9475</v>
          </cell>
          <cell r="E71">
            <v>1620681.249</v>
          </cell>
          <cell r="F71">
            <v>500010</v>
          </cell>
          <cell r="G71">
            <v>769593.97</v>
          </cell>
          <cell r="H71">
            <v>532061.295</v>
          </cell>
          <cell r="I71">
            <v>824030</v>
          </cell>
          <cell r="J71">
            <v>410139.11506</v>
          </cell>
          <cell r="K71">
            <v>478628.8099</v>
          </cell>
          <cell r="L71">
            <v>289181.317873625</v>
          </cell>
          <cell r="M71">
            <v>284822.90655</v>
          </cell>
          <cell r="N71">
            <v>847760</v>
          </cell>
          <cell r="O71">
            <v>440320</v>
          </cell>
          <cell r="P71">
            <v>797740.025</v>
          </cell>
          <cell r="Q71">
            <v>506814.69579</v>
          </cell>
          <cell r="R71">
            <v>566416.14869</v>
          </cell>
          <cell r="S71">
            <v>397684</v>
          </cell>
          <cell r="T71">
            <v>208612.24</v>
          </cell>
          <cell r="U71">
            <v>487933.893</v>
          </cell>
          <cell r="V71">
            <v>1637219.63</v>
          </cell>
          <cell r="W71">
            <v>402022</v>
          </cell>
          <cell r="X71">
            <v>793026</v>
          </cell>
          <cell r="Y71">
            <v>313411</v>
          </cell>
        </row>
        <row r="72">
          <cell r="B72">
            <v>78539.09158</v>
          </cell>
          <cell r="C72">
            <v>173060</v>
          </cell>
          <cell r="D72">
            <v>6600.014</v>
          </cell>
          <cell r="E72">
            <v>134527.3233</v>
          </cell>
          <cell r="F72">
            <v>17330</v>
          </cell>
          <cell r="G72">
            <v>26092.14</v>
          </cell>
          <cell r="H72">
            <v>33391.867</v>
          </cell>
          <cell r="I72">
            <v>34440</v>
          </cell>
          <cell r="J72">
            <v>34904.05363</v>
          </cell>
          <cell r="K72">
            <v>17182.1028</v>
          </cell>
          <cell r="L72">
            <v>47800</v>
          </cell>
          <cell r="M72">
            <v>7512.58964</v>
          </cell>
          <cell r="N72">
            <v>27740</v>
          </cell>
          <cell r="O72">
            <v>57930</v>
          </cell>
          <cell r="P72">
            <v>57653.012</v>
          </cell>
          <cell r="Q72">
            <v>42462.8492895</v>
          </cell>
          <cell r="R72">
            <v>12472.89829</v>
          </cell>
          <cell r="S72">
            <v>9336.84</v>
          </cell>
          <cell r="T72">
            <v>4148.28</v>
          </cell>
          <cell r="U72">
            <v>12500.419</v>
          </cell>
          <cell r="V72">
            <v>74956.62</v>
          </cell>
          <cell r="W72">
            <v>24287.1</v>
          </cell>
          <cell r="X72">
            <v>29122.8</v>
          </cell>
          <cell r="Y72">
            <v>1646</v>
          </cell>
        </row>
        <row r="73">
          <cell r="B73">
            <v>571571.80442</v>
          </cell>
          <cell r="C73">
            <v>490280</v>
          </cell>
          <cell r="D73">
            <v>30909.8325</v>
          </cell>
          <cell r="E73">
            <v>248975.2237</v>
          </cell>
          <cell r="F73">
            <v>43660</v>
          </cell>
          <cell r="G73">
            <v>39978.53</v>
          </cell>
          <cell r="H73">
            <v>64757.704</v>
          </cell>
          <cell r="I73">
            <v>72240</v>
          </cell>
          <cell r="J73">
            <v>69210.31014</v>
          </cell>
          <cell r="K73">
            <v>18091.2562</v>
          </cell>
          <cell r="L73">
            <v>35514.4041666667</v>
          </cell>
          <cell r="M73">
            <v>36978.92645</v>
          </cell>
          <cell r="N73">
            <v>97380</v>
          </cell>
          <cell r="O73">
            <v>54570</v>
          </cell>
          <cell r="P73">
            <v>59292.628</v>
          </cell>
          <cell r="Q73">
            <v>51899.0380205</v>
          </cell>
          <cell r="R73">
            <v>55409.11</v>
          </cell>
          <cell r="S73">
            <v>68470.348</v>
          </cell>
          <cell r="T73">
            <v>20342.89</v>
          </cell>
          <cell r="U73">
            <v>39517.534</v>
          </cell>
          <cell r="V73">
            <v>134308.64</v>
          </cell>
          <cell r="W73">
            <v>56669.9</v>
          </cell>
          <cell r="X73">
            <v>43684.2</v>
          </cell>
          <cell r="Y73">
            <v>10753</v>
          </cell>
        </row>
        <row r="74">
          <cell r="B74">
            <v>8691.75069694868</v>
          </cell>
          <cell r="C74">
            <v>432134.551787843</v>
          </cell>
          <cell r="D74">
            <v>8337.90375827526</v>
          </cell>
          <cell r="E74">
            <v>101751.865822754</v>
          </cell>
          <cell r="F74">
            <v>14771.7358631997</v>
          </cell>
          <cell r="G74">
            <v>36567.7069769482</v>
          </cell>
          <cell r="H74">
            <v>6059.72466919847</v>
          </cell>
          <cell r="I74">
            <v>28674.6550418013</v>
          </cell>
          <cell r="J74">
            <v>27642.9398116685</v>
          </cell>
          <cell r="K74">
            <v>31734.5219932855</v>
          </cell>
          <cell r="L74">
            <v>2361.05480468934</v>
          </cell>
          <cell r="M74">
            <v>7485.11183476675</v>
          </cell>
          <cell r="N74">
            <v>48521.9060237873</v>
          </cell>
          <cell r="O74">
            <v>24452.6126152421</v>
          </cell>
          <cell r="P74">
            <v>31456.3030800403</v>
          </cell>
          <cell r="Q74">
            <v>32478.5409648524</v>
          </cell>
          <cell r="R74">
            <v>25318.8654612543</v>
          </cell>
          <cell r="S74">
            <v>7916.72389013748</v>
          </cell>
          <cell r="T74">
            <v>308.97608076</v>
          </cell>
          <cell r="U74">
            <v>32016.9470870638</v>
          </cell>
          <cell r="V74">
            <v>4179.91185</v>
          </cell>
          <cell r="W74">
            <v>1296.96442158845</v>
          </cell>
          <cell r="X74">
            <v>36355.0018091958</v>
          </cell>
          <cell r="Y74">
            <v>2808.68710397819</v>
          </cell>
        </row>
        <row r="79">
          <cell r="B79">
            <v>378496.08251</v>
          </cell>
          <cell r="C79">
            <v>1134013.4219</v>
          </cell>
          <cell r="D79">
            <v>58526.43573</v>
          </cell>
          <cell r="E79">
            <v>378120.33731</v>
          </cell>
          <cell r="F79">
            <v>30324.04449</v>
          </cell>
          <cell r="G79">
            <v>71578.27821</v>
          </cell>
          <cell r="H79">
            <v>58291.367</v>
          </cell>
          <cell r="I79">
            <v>89250.67107</v>
          </cell>
          <cell r="J79">
            <v>43616.90284</v>
          </cell>
          <cell r="K79">
            <v>80388.3548</v>
          </cell>
          <cell r="L79">
            <v>53774.6018753895</v>
          </cell>
          <cell r="M79">
            <v>49357.31097</v>
          </cell>
          <cell r="N79">
            <v>140750</v>
          </cell>
          <cell r="O79">
            <v>173183.37233</v>
          </cell>
          <cell r="P79">
            <v>52949.20787</v>
          </cell>
          <cell r="Q79">
            <v>11782.2674</v>
          </cell>
          <cell r="R79">
            <v>88297.97491</v>
          </cell>
          <cell r="S79">
            <v>58675</v>
          </cell>
          <cell r="T79">
            <v>60362.12042128</v>
          </cell>
          <cell r="U79">
            <v>51702.23</v>
          </cell>
          <cell r="V79">
            <v>351481.16412</v>
          </cell>
          <cell r="W79">
            <v>105349.10884</v>
          </cell>
          <cell r="X79">
            <v>133661.28907</v>
          </cell>
          <cell r="Y79">
            <v>22428.0218</v>
          </cell>
        </row>
        <row r="82">
          <cell r="B82">
            <v>31299.66349</v>
          </cell>
          <cell r="C82">
            <v>2117186.665507</v>
          </cell>
          <cell r="D82">
            <v>112283.711</v>
          </cell>
          <cell r="E82">
            <v>786764.10598</v>
          </cell>
          <cell r="F82">
            <v>110920.347083</v>
          </cell>
          <cell r="G82">
            <v>211538.185061</v>
          </cell>
          <cell r="H82">
            <v>52085.785547</v>
          </cell>
          <cell r="I82">
            <v>316420.928468</v>
          </cell>
          <cell r="J82">
            <v>74964.465382</v>
          </cell>
          <cell r="K82">
            <v>134307.9852</v>
          </cell>
          <cell r="L82">
            <v>84952.4850105442</v>
          </cell>
          <cell r="M82">
            <v>118666.78386</v>
          </cell>
          <cell r="N82">
            <v>244570</v>
          </cell>
          <cell r="O82">
            <v>80403.399698</v>
          </cell>
          <cell r="P82">
            <v>176525.26246</v>
          </cell>
          <cell r="Q82">
            <v>117563.91144</v>
          </cell>
          <cell r="R82">
            <v>213723.87683</v>
          </cell>
          <cell r="S82">
            <v>94866</v>
          </cell>
          <cell r="T82">
            <v>47287.18040872</v>
          </cell>
          <cell r="U82">
            <v>242114.667635</v>
          </cell>
          <cell r="V82">
            <v>451051.840225</v>
          </cell>
          <cell r="W82">
            <v>102246</v>
          </cell>
          <cell r="X82">
            <v>254668</v>
          </cell>
          <cell r="Y82">
            <v>98995.71854</v>
          </cell>
        </row>
        <row r="89">
          <cell r="B89">
            <v>15.4</v>
          </cell>
          <cell r="C89">
            <v>384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-5061.10671</v>
          </cell>
          <cell r="I89">
            <v>0</v>
          </cell>
          <cell r="J89">
            <v>0</v>
          </cell>
          <cell r="K89">
            <v>6583.03426000001</v>
          </cell>
          <cell r="L89">
            <v>0</v>
          </cell>
          <cell r="M89">
            <v>6035.24149</v>
          </cell>
          <cell r="N89">
            <v>-57707.75629</v>
          </cell>
          <cell r="O89">
            <v>0</v>
          </cell>
          <cell r="P89">
            <v>0</v>
          </cell>
          <cell r="Q89">
            <v>482.90976</v>
          </cell>
          <cell r="R89">
            <v>0</v>
          </cell>
          <cell r="S89">
            <v>-2128.13604999999</v>
          </cell>
          <cell r="T89">
            <v>0</v>
          </cell>
          <cell r="U89">
            <v>664.906979999998</v>
          </cell>
          <cell r="V89">
            <v>0</v>
          </cell>
          <cell r="W89">
            <v>0</v>
          </cell>
          <cell r="X89">
            <v>-3641.07337000002</v>
          </cell>
          <cell r="Y89">
            <v>-2473.19913</v>
          </cell>
        </row>
        <row r="93">
          <cell r="B93">
            <v>49.59957</v>
          </cell>
          <cell r="C93">
            <v>0</v>
          </cell>
          <cell r="D93">
            <v>0</v>
          </cell>
          <cell r="E93">
            <v>3314.633</v>
          </cell>
          <cell r="F93">
            <v>130</v>
          </cell>
          <cell r="G93">
            <v>7739.23</v>
          </cell>
          <cell r="H93">
            <v>171.969</v>
          </cell>
          <cell r="I93">
            <v>0</v>
          </cell>
          <cell r="J93">
            <v>8.79817</v>
          </cell>
          <cell r="K93">
            <v>2161.2067</v>
          </cell>
          <cell r="L93">
            <v>133.05</v>
          </cell>
          <cell r="M93">
            <v>0</v>
          </cell>
          <cell r="N93">
            <v>0</v>
          </cell>
          <cell r="O93">
            <v>10</v>
          </cell>
          <cell r="P93">
            <v>2948.473</v>
          </cell>
          <cell r="Q93">
            <v>25.77548</v>
          </cell>
          <cell r="R93">
            <v>351.76269</v>
          </cell>
          <cell r="S93">
            <v>0</v>
          </cell>
          <cell r="T93">
            <v>121.87</v>
          </cell>
          <cell r="U93">
            <v>156.906</v>
          </cell>
          <cell r="V93">
            <v>0</v>
          </cell>
          <cell r="W93">
            <v>5</v>
          </cell>
          <cell r="X93">
            <v>0</v>
          </cell>
          <cell r="Y93">
            <v>770</v>
          </cell>
        </row>
        <row r="95">
          <cell r="B95">
            <v>46654.2899107568</v>
          </cell>
          <cell r="C95">
            <v>380058.242199586</v>
          </cell>
          <cell r="D95">
            <v>33341.962653136</v>
          </cell>
          <cell r="E95">
            <v>190321.193080059</v>
          </cell>
          <cell r="F95">
            <v>39460.4883072336</v>
          </cell>
          <cell r="G95">
            <v>170939.221051102</v>
          </cell>
          <cell r="H95">
            <v>33778.0522247488</v>
          </cell>
          <cell r="I95">
            <v>104135.988483034</v>
          </cell>
          <cell r="J95">
            <v>92753.1940395136</v>
          </cell>
          <cell r="K95">
            <v>81561.1970941824</v>
          </cell>
          <cell r="L95">
            <v>19450.1867004544</v>
          </cell>
          <cell r="M95">
            <v>152488.5857492</v>
          </cell>
          <cell r="N95">
            <v>95684.2156487488</v>
          </cell>
          <cell r="O95">
            <v>82955.0356793936</v>
          </cell>
          <cell r="P95">
            <v>34183.8574094496</v>
          </cell>
          <cell r="Q95">
            <v>75454.4261507152</v>
          </cell>
          <cell r="R95">
            <v>51463.7728482592</v>
          </cell>
          <cell r="S95">
            <v>84315.276136744</v>
          </cell>
          <cell r="T95">
            <v>23432.568324968</v>
          </cell>
          <cell r="U95">
            <v>80190.9353647488</v>
          </cell>
          <cell r="V95">
            <v>103921.393780387</v>
          </cell>
          <cell r="W95">
            <v>151600.733005074</v>
          </cell>
          <cell r="X95">
            <v>201950.337678312</v>
          </cell>
          <cell r="Y95">
            <v>21689.5182601936</v>
          </cell>
        </row>
        <row r="103">
          <cell r="B103">
            <v>11914.01549</v>
          </cell>
          <cell r="C103">
            <v>40160</v>
          </cell>
          <cell r="D103">
            <v>5532</v>
          </cell>
          <cell r="E103">
            <v>28337.362</v>
          </cell>
          <cell r="F103">
            <v>12180</v>
          </cell>
          <cell r="G103">
            <v>1399.44</v>
          </cell>
          <cell r="H103">
            <v>12475.419</v>
          </cell>
          <cell r="I103">
            <v>13360</v>
          </cell>
          <cell r="J103">
            <v>1817.05741</v>
          </cell>
          <cell r="K103">
            <v>270.6398</v>
          </cell>
          <cell r="L103">
            <v>9270.6795</v>
          </cell>
          <cell r="M103">
            <v>4658.44404</v>
          </cell>
          <cell r="N103">
            <v>12330</v>
          </cell>
          <cell r="O103">
            <v>15490</v>
          </cell>
          <cell r="P103">
            <v>861.52</v>
          </cell>
          <cell r="Q103">
            <v>9554.06929</v>
          </cell>
          <cell r="R103">
            <v>10138.759</v>
          </cell>
          <cell r="S103">
            <v>38020</v>
          </cell>
          <cell r="T103">
            <v>23780.63</v>
          </cell>
          <cell r="U103">
            <v>96178.787</v>
          </cell>
          <cell r="V103">
            <v>16845.17</v>
          </cell>
          <cell r="W103">
            <v>5738</v>
          </cell>
          <cell r="X103">
            <v>73201</v>
          </cell>
          <cell r="Y103">
            <v>13718</v>
          </cell>
        </row>
        <row r="107">
          <cell r="B107">
            <v>201271.601650757</v>
          </cell>
          <cell r="C107">
            <v>367358.242199586</v>
          </cell>
          <cell r="D107">
            <v>69228.757653136</v>
          </cell>
          <cell r="E107">
            <v>262199.152232059</v>
          </cell>
          <cell r="F107">
            <v>56060.4883072336</v>
          </cell>
          <cell r="G107">
            <v>199186.541051102</v>
          </cell>
          <cell r="H107">
            <v>156596.19</v>
          </cell>
          <cell r="I107">
            <v>136015.988483034</v>
          </cell>
          <cell r="J107">
            <v>168668.517919514</v>
          </cell>
          <cell r="K107">
            <v>22279.873</v>
          </cell>
          <cell r="L107">
            <v>68777.2466968182</v>
          </cell>
          <cell r="M107">
            <v>113798.25885</v>
          </cell>
          <cell r="N107">
            <v>95070</v>
          </cell>
          <cell r="O107">
            <v>240269.412699394</v>
          </cell>
          <cell r="P107">
            <v>68631.1104094496</v>
          </cell>
          <cell r="Q107">
            <v>102871.432151715</v>
          </cell>
          <cell r="R107">
            <v>105991.212848259</v>
          </cell>
          <cell r="S107">
            <v>99684</v>
          </cell>
          <cell r="T107">
            <v>267416.294073079</v>
          </cell>
          <cell r="U107">
            <v>94521.563</v>
          </cell>
          <cell r="V107">
            <v>130741.543780387</v>
          </cell>
          <cell r="W107">
            <v>257713.733005074</v>
          </cell>
          <cell r="X107">
            <v>157162</v>
          </cell>
          <cell r="Y107">
            <v>26264.78</v>
          </cell>
        </row>
        <row r="115">
          <cell r="B115">
            <v>770.584</v>
          </cell>
          <cell r="C115">
            <v>11920</v>
          </cell>
          <cell r="D115">
            <v>2581</v>
          </cell>
          <cell r="E115">
            <v>11296.1403333333</v>
          </cell>
          <cell r="F115">
            <v>20</v>
          </cell>
          <cell r="G115">
            <v>1300.8</v>
          </cell>
          <cell r="H115">
            <v>7677.986</v>
          </cell>
          <cell r="I115">
            <v>2700</v>
          </cell>
          <cell r="J115">
            <v>1090.81104</v>
          </cell>
          <cell r="K115">
            <v>0</v>
          </cell>
          <cell r="L115">
            <v>0</v>
          </cell>
          <cell r="M115">
            <v>21025.42263</v>
          </cell>
          <cell r="N115">
            <v>0</v>
          </cell>
          <cell r="O115">
            <v>10340</v>
          </cell>
          <cell r="P115">
            <v>176.885</v>
          </cell>
          <cell r="Q115">
            <v>23.48</v>
          </cell>
          <cell r="R115">
            <v>4234.63606</v>
          </cell>
          <cell r="S115">
            <v>0</v>
          </cell>
          <cell r="T115">
            <v>71691.3752955096</v>
          </cell>
          <cell r="U115">
            <v>391.231</v>
          </cell>
          <cell r="V115">
            <v>109.8</v>
          </cell>
          <cell r="W115">
            <v>2949</v>
          </cell>
          <cell r="X115">
            <v>625</v>
          </cell>
          <cell r="Y115">
            <v>1663.85779</v>
          </cell>
        </row>
        <row r="118">
          <cell r="B118">
            <v>12782.65</v>
          </cell>
          <cell r="C118">
            <v>139480</v>
          </cell>
          <cell r="D118">
            <v>13629.2</v>
          </cell>
          <cell r="E118">
            <v>34373.552</v>
          </cell>
          <cell r="F118">
            <v>5990</v>
          </cell>
          <cell r="G118">
            <v>16832.92</v>
          </cell>
          <cell r="H118">
            <v>85731.265</v>
          </cell>
          <cell r="I118">
            <v>16570</v>
          </cell>
          <cell r="J118">
            <v>24722.31112</v>
          </cell>
          <cell r="K118">
            <v>32204.6250322547</v>
          </cell>
          <cell r="L118">
            <v>11752.0321065108</v>
          </cell>
          <cell r="M118">
            <v>13788.6571</v>
          </cell>
          <cell r="N118">
            <v>14300</v>
          </cell>
          <cell r="O118">
            <v>0</v>
          </cell>
          <cell r="P118">
            <v>34400.517</v>
          </cell>
          <cell r="Q118">
            <v>7346.24053421456</v>
          </cell>
          <cell r="R118">
            <v>33895.6117</v>
          </cell>
          <cell r="S118">
            <v>32089.39402</v>
          </cell>
          <cell r="T118">
            <v>6477.4347044904</v>
          </cell>
          <cell r="U118">
            <v>4401.198</v>
          </cell>
          <cell r="V118">
            <v>36676.69</v>
          </cell>
          <cell r="W118">
            <v>33810</v>
          </cell>
          <cell r="X118">
            <v>14669</v>
          </cell>
          <cell r="Y118">
            <v>3461</v>
          </cell>
        </row>
        <row r="125">
          <cell r="B125">
            <v>0</v>
          </cell>
          <cell r="C125">
            <v>6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1276.4032247488</v>
          </cell>
          <cell r="I125">
            <v>0</v>
          </cell>
          <cell r="J125">
            <v>0</v>
          </cell>
          <cell r="K125">
            <v>49976.9300941824</v>
          </cell>
          <cell r="L125">
            <v>0</v>
          </cell>
          <cell r="M125">
            <v>58828.8551192</v>
          </cell>
          <cell r="N125">
            <v>16024.2156487488</v>
          </cell>
          <cell r="O125">
            <v>0</v>
          </cell>
          <cell r="P125">
            <v>0</v>
          </cell>
          <cell r="Q125">
            <v>1315</v>
          </cell>
          <cell r="R125">
            <v>0</v>
          </cell>
          <cell r="S125">
            <v>8601.27613674399</v>
          </cell>
          <cell r="T125">
            <v>0</v>
          </cell>
          <cell r="U125">
            <v>43399.8903647488</v>
          </cell>
          <cell r="V125">
            <v>0</v>
          </cell>
          <cell r="W125">
            <v>0</v>
          </cell>
          <cell r="X125">
            <v>63893.337678312</v>
          </cell>
          <cell r="Y125">
            <v>4903.5182601936</v>
          </cell>
        </row>
        <row r="127">
          <cell r="B127">
            <v>12.99581</v>
          </cell>
          <cell r="C127">
            <v>143810</v>
          </cell>
          <cell r="D127">
            <v>6364</v>
          </cell>
          <cell r="E127">
            <v>16176.041</v>
          </cell>
          <cell r="F127">
            <v>0</v>
          </cell>
          <cell r="G127">
            <v>2800.74</v>
          </cell>
          <cell r="H127">
            <v>6887.113</v>
          </cell>
          <cell r="I127">
            <v>1730</v>
          </cell>
          <cell r="J127">
            <v>0</v>
          </cell>
          <cell r="K127">
            <v>1200.3608</v>
          </cell>
          <cell r="L127">
            <v>14599.897</v>
          </cell>
          <cell r="M127">
            <v>16747.5</v>
          </cell>
          <cell r="N127">
            <v>47050</v>
          </cell>
          <cell r="O127">
            <v>30610</v>
          </cell>
          <cell r="P127">
            <v>29267.276</v>
          </cell>
          <cell r="Q127">
            <v>49.45298</v>
          </cell>
          <cell r="R127">
            <v>0</v>
          </cell>
          <cell r="S127">
            <v>16430</v>
          </cell>
          <cell r="T127">
            <v>6976.14</v>
          </cell>
          <cell r="U127">
            <v>159784.071</v>
          </cell>
          <cell r="V127">
            <v>24466.61</v>
          </cell>
          <cell r="W127">
            <v>24172</v>
          </cell>
          <cell r="X127">
            <v>35849.18</v>
          </cell>
          <cell r="Y127">
            <v>37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11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55" activeCellId="0" sqref="A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0.37"/>
    <col collapsed="false" customWidth="true" hidden="false" outlineLevel="0" max="25" min="2" style="1" width="34.24"/>
    <col collapsed="false" customWidth="true" hidden="false" outlineLevel="0" max="26" min="26" style="2" width="34.24"/>
    <col collapsed="false" customWidth="true" hidden="false" outlineLevel="0" max="27" min="27" style="1" width="12.12"/>
    <col collapsed="false" customWidth="true" hidden="false" outlineLevel="0" max="28" min="28" style="1" width="13.11"/>
    <col collapsed="false" customWidth="true" hidden="false" outlineLevel="0" max="29" min="29" style="1" width="17.87"/>
    <col collapsed="false" customWidth="false" hidden="false" outlineLevel="0" max="257" min="30" style="1" width="10.99"/>
  </cols>
  <sheetData>
    <row r="1" customFormat="false" ht="50.25" hidden="true" customHeight="true" outlineLevel="0" collapsed="false"/>
    <row r="2" customFormat="false" ht="50.25" hidden="tru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10" customFormat="true" ht="34.5" hidden="false" customHeight="false" outlineLevel="0" collapsed="false">
      <c r="A4" s="5" t="s">
        <v>1</v>
      </c>
      <c r="B4" s="4"/>
      <c r="C4" s="4"/>
      <c r="D4" s="4"/>
      <c r="E4" s="4"/>
      <c r="F4" s="4"/>
      <c r="G4" s="6"/>
      <c r="H4" s="4"/>
      <c r="I4" s="7"/>
      <c r="J4" s="8"/>
      <c r="K4" s="8"/>
      <c r="L4" s="8"/>
      <c r="M4" s="7"/>
      <c r="N4" s="8"/>
      <c r="O4" s="8"/>
      <c r="P4" s="8"/>
      <c r="Q4" s="7"/>
      <c r="R4" s="4"/>
      <c r="S4" s="4"/>
      <c r="T4" s="4"/>
      <c r="U4" s="4"/>
      <c r="V4" s="4"/>
      <c r="W4" s="4"/>
      <c r="X4" s="4"/>
      <c r="Y4" s="4"/>
      <c r="Z4" s="9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30.75" hidden="false" customHeight="true" outlineLevel="0" collapsed="false">
      <c r="A6" s="11" t="s">
        <v>2</v>
      </c>
      <c r="B6" s="12"/>
      <c r="C6" s="12"/>
      <c r="D6" s="4"/>
      <c r="E6" s="13"/>
      <c r="F6" s="4"/>
      <c r="G6" s="4"/>
      <c r="H6" s="13"/>
      <c r="I6" s="13"/>
      <c r="J6" s="4"/>
      <c r="K6" s="4"/>
      <c r="L6" s="4"/>
      <c r="M6" s="4"/>
      <c r="N6" s="4"/>
      <c r="O6" s="4"/>
      <c r="P6" s="4"/>
      <c r="Q6" s="4"/>
      <c r="R6" s="13"/>
      <c r="S6" s="4"/>
      <c r="T6" s="4"/>
      <c r="U6" s="4"/>
      <c r="V6" s="14"/>
      <c r="W6" s="4"/>
      <c r="X6" s="13"/>
      <c r="Y6" s="4"/>
      <c r="Z6" s="15"/>
    </row>
    <row r="7" s="18" customFormat="true" ht="23.25" hidden="false" customHeight="false" outlineLevel="0" collapsed="false">
      <c r="A7" s="16" t="s">
        <v>3</v>
      </c>
      <c r="B7" s="13"/>
      <c r="C7" s="13"/>
      <c r="D7" s="14"/>
      <c r="E7" s="13"/>
      <c r="F7" s="13"/>
      <c r="G7" s="14"/>
      <c r="H7" s="13"/>
      <c r="I7" s="13"/>
      <c r="J7" s="17"/>
      <c r="K7" s="13"/>
      <c r="L7" s="14"/>
      <c r="M7" s="14"/>
      <c r="N7" s="13"/>
      <c r="O7" s="14"/>
      <c r="P7" s="13"/>
      <c r="Q7" s="14"/>
      <c r="R7" s="14"/>
      <c r="S7" s="14"/>
      <c r="T7" s="14"/>
      <c r="U7" s="14"/>
      <c r="V7" s="13"/>
      <c r="W7" s="14"/>
      <c r="X7" s="13"/>
      <c r="Y7" s="14"/>
      <c r="Z7" s="14"/>
    </row>
    <row r="8" customFormat="false" ht="19.5" hidden="false" customHeight="true" outlineLevel="0" collapsed="false">
      <c r="A8" s="19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10" customFormat="true" ht="132.75" hidden="false" customHeight="true" outlineLevel="0" collapsed="false">
      <c r="A9" s="20" t="s">
        <v>4</v>
      </c>
      <c r="B9" s="21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  <c r="M9" s="21" t="s">
        <v>16</v>
      </c>
      <c r="N9" s="21" t="s">
        <v>17</v>
      </c>
      <c r="O9" s="21" t="s">
        <v>18</v>
      </c>
      <c r="P9" s="21" t="s">
        <v>19</v>
      </c>
      <c r="Q9" s="21" t="s">
        <v>20</v>
      </c>
      <c r="R9" s="21" t="s">
        <v>21</v>
      </c>
      <c r="S9" s="21" t="s">
        <v>22</v>
      </c>
      <c r="T9" s="21" t="s">
        <v>23</v>
      </c>
      <c r="U9" s="21" t="s">
        <v>24</v>
      </c>
      <c r="V9" s="21" t="s">
        <v>25</v>
      </c>
      <c r="W9" s="21" t="s">
        <v>26</v>
      </c>
      <c r="X9" s="21" t="s">
        <v>27</v>
      </c>
      <c r="Y9" s="21" t="s">
        <v>28</v>
      </c>
      <c r="Z9" s="21" t="s">
        <v>29</v>
      </c>
    </row>
    <row r="10" s="24" customFormat="true" ht="1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s="10" customFormat="true" ht="39.95" hidden="false" customHeight="true" outlineLevel="0" collapsed="false">
      <c r="A11" s="25" t="s">
        <v>30</v>
      </c>
      <c r="B11" s="26" t="n">
        <f aca="false">+B12+B19+B22+B23+B24</f>
        <v>3932.484102898</v>
      </c>
      <c r="C11" s="26" t="n">
        <f aca="false">+C12+C19+C22+C23+C24</f>
        <v>12142.131842945</v>
      </c>
      <c r="D11" s="26" t="n">
        <f aca="false">+D12+D19+D22+D23+D24</f>
        <v>679.703099088</v>
      </c>
      <c r="E11" s="26" t="n">
        <f aca="false">+E12+E19+E22+E23+E24</f>
        <v>3618.983621056</v>
      </c>
      <c r="F11" s="26" t="n">
        <f aca="false">+F12+F19+F22+F23+F24</f>
        <v>886.835344265</v>
      </c>
      <c r="G11" s="26" t="n">
        <f aca="false">+G12+G19+G22+G23+G24</f>
        <v>1310.996916387</v>
      </c>
      <c r="H11" s="26" t="n">
        <f aca="false">+H12+H19+H22+H23+H24</f>
        <v>1088.011617332</v>
      </c>
      <c r="I11" s="26" t="n">
        <f aca="false">+I12+I19+I22+I23+I24</f>
        <v>1403.389212263</v>
      </c>
      <c r="J11" s="26" t="n">
        <f aca="false">+J12+J19+J22+J23+J24</f>
        <v>794.848502915</v>
      </c>
      <c r="K11" s="26" t="n">
        <f aca="false">+K12+K19+K22+K23+K24</f>
        <v>749.451945032</v>
      </c>
      <c r="L11" s="26" t="n">
        <f aca="false">+L12+L19+L22+L23+L24</f>
        <v>617.400875711875</v>
      </c>
      <c r="M11" s="26" t="n">
        <f aca="false">+M12+M19+M22+M23+M24</f>
        <v>507.840523752</v>
      </c>
      <c r="N11" s="26" t="n">
        <f aca="false">+N12+N19+N22+N23+N24</f>
        <v>1744.295265978</v>
      </c>
      <c r="O11" s="26" t="n">
        <f aca="false">+O12+O19+O22+O23+O24</f>
        <v>1022.230865697</v>
      </c>
      <c r="P11" s="26" t="n">
        <f aca="false">+P12+P19+P22+P23+P24</f>
        <v>1527.125773586</v>
      </c>
      <c r="Q11" s="26" t="n">
        <f aca="false">+Q12+Q19+Q22+Q23+Q24</f>
        <v>840.140153083</v>
      </c>
      <c r="R11" s="26" t="n">
        <f aca="false">+R12+R19+R22+R23+R24</f>
        <v>1151.990685183</v>
      </c>
      <c r="S11" s="26" t="n">
        <f aca="false">+S12+S19+S22+S23+S24</f>
        <v>869.664303545</v>
      </c>
      <c r="T11" s="26" t="n">
        <f aca="false">+T12+T19+T22+T23+T24</f>
        <v>615.258234224</v>
      </c>
      <c r="U11" s="26" t="n">
        <f aca="false">+U12+U19+U22+U23+U24</f>
        <v>946.493273366</v>
      </c>
      <c r="V11" s="26" t="n">
        <f aca="false">+V12+V19+V22+V23+V24</f>
        <v>2944.487541941</v>
      </c>
      <c r="W11" s="26" t="n">
        <f aca="false">+W12+W19+W22+W23+W24</f>
        <v>957.807960707</v>
      </c>
      <c r="X11" s="26" t="n">
        <f aca="false">+X12+X19+X22+X23+X24</f>
        <v>1482.275133157</v>
      </c>
      <c r="Y11" s="26" t="n">
        <f aca="false">+Y12+Y19+Y22+Y23+Y24</f>
        <v>490.011832103</v>
      </c>
      <c r="Z11" s="26" t="n">
        <f aca="false">+Z12+Z19+Z22+Z23+Z24</f>
        <v>42323.8586262149</v>
      </c>
      <c r="AA11" s="27"/>
      <c r="AB11" s="27"/>
      <c r="AC11" s="27"/>
    </row>
    <row r="12" s="10" customFormat="true" ht="39.95" hidden="false" customHeight="true" outlineLevel="0" collapsed="false">
      <c r="A12" s="28" t="s">
        <v>31</v>
      </c>
      <c r="B12" s="29" t="n">
        <f aca="false">+B13+B14</f>
        <v>3774.021857998</v>
      </c>
      <c r="C12" s="29" t="n">
        <f aca="false">+C13+C14</f>
        <v>10819.178421045</v>
      </c>
      <c r="D12" s="29" t="n">
        <f aca="false">+D13+D14</f>
        <v>591.013634358</v>
      </c>
      <c r="E12" s="29" t="n">
        <f aca="false">+E13+E14</f>
        <v>2909.413548746</v>
      </c>
      <c r="F12" s="29" t="n">
        <f aca="false">+F13+F14</f>
        <v>852.531299775</v>
      </c>
      <c r="G12" s="29" t="n">
        <f aca="false">+G13+G14</f>
        <v>1098.446649897</v>
      </c>
      <c r="H12" s="29" t="n">
        <f aca="false">+H13+H14</f>
        <v>516.230372042</v>
      </c>
      <c r="I12" s="29" t="n">
        <f aca="false">+I13+I14</f>
        <v>1253.908541193</v>
      </c>
      <c r="J12" s="29" t="n">
        <f aca="false">+J13+J14</f>
        <v>748.982213635</v>
      </c>
      <c r="K12" s="29" t="n">
        <f aca="false">+K13+K14</f>
        <v>640.622078172</v>
      </c>
      <c r="L12" s="29" t="n">
        <f aca="false">+L13+L14</f>
        <v>503.369923661875</v>
      </c>
      <c r="M12" s="29" t="n">
        <f aca="false">+M13+M14</f>
        <v>426.603477142</v>
      </c>
      <c r="N12" s="29" t="n">
        <f aca="false">+N13+N14</f>
        <v>1283.553022268</v>
      </c>
      <c r="O12" s="29" t="n">
        <f aca="false">+O13+O14</f>
        <v>857.897493367</v>
      </c>
      <c r="P12" s="29" t="n">
        <f aca="false">+P13+P14</f>
        <v>635.061997716</v>
      </c>
      <c r="Q12" s="29" t="n">
        <f aca="false">+Q13+Q14</f>
        <v>683.532496553</v>
      </c>
      <c r="R12" s="29" t="n">
        <f aca="false">+R13+R14</f>
        <v>973.234785783</v>
      </c>
      <c r="S12" s="29" t="n">
        <f aca="false">+S13+S14</f>
        <v>775.949439595</v>
      </c>
      <c r="T12" s="29" t="n">
        <f aca="false">+T13+T14</f>
        <v>583.361193394</v>
      </c>
      <c r="U12" s="29" t="n">
        <f aca="false">+U13+U14</f>
        <v>474.187358386</v>
      </c>
      <c r="V12" s="29" t="n">
        <f aca="false">+V13+V14</f>
        <v>2759.713187821</v>
      </c>
      <c r="W12" s="29" t="n">
        <f aca="false">+W13+W14</f>
        <v>897.578851867</v>
      </c>
      <c r="X12" s="29" t="n">
        <f aca="false">+X13+X14</f>
        <v>1266.273206527</v>
      </c>
      <c r="Y12" s="29" t="n">
        <f aca="false">+Y13+Y14</f>
        <v>332.534391233</v>
      </c>
      <c r="Z12" s="29" t="n">
        <f aca="false">+Z13+Z14</f>
        <v>35657.1994421749</v>
      </c>
      <c r="AA12" s="27"/>
      <c r="AB12" s="27"/>
      <c r="AC12" s="27"/>
    </row>
    <row r="13" s="10" customFormat="true" ht="39.95" hidden="false" customHeight="true" outlineLevel="0" collapsed="false">
      <c r="A13" s="28" t="s">
        <v>32</v>
      </c>
      <c r="B13" s="30" t="n">
        <f aca="false">+'[2]2010'!B13/1000</f>
        <v>3368.43</v>
      </c>
      <c r="C13" s="30" t="n">
        <f aca="false">+'[2]2010'!C13/1000</f>
        <v>6252.65</v>
      </c>
      <c r="D13" s="30" t="n">
        <f aca="false">+'[2]2010'!D13/1000</f>
        <v>71.175</v>
      </c>
      <c r="E13" s="30" t="n">
        <f aca="false">+'[2]2010'!E13/1000</f>
        <v>1198.3939</v>
      </c>
      <c r="F13" s="30" t="n">
        <f aca="false">+'[2]2010'!F13/1000</f>
        <v>112.05</v>
      </c>
      <c r="G13" s="30" t="n">
        <f aca="false">+'[2]2010'!G13/1000</f>
        <v>135.66984</v>
      </c>
      <c r="H13" s="30" t="n">
        <f aca="false">+'[2]2010'!H13/1000</f>
        <v>189.250257</v>
      </c>
      <c r="I13" s="30" t="n">
        <f aca="false">+'[2]2010'!I13/1000</f>
        <v>309.61</v>
      </c>
      <c r="J13" s="30" t="n">
        <f aca="false">+'[2]2010'!J13/1000</f>
        <v>49.64616129</v>
      </c>
      <c r="K13" s="30" t="n">
        <f aca="false">+'[2]2010'!K13/1000</f>
        <v>84.1457158</v>
      </c>
      <c r="L13" s="30" t="n">
        <f aca="false">+'[2]2010'!L13/1000</f>
        <v>138.540240246875</v>
      </c>
      <c r="M13" s="30" t="n">
        <f aca="false">+'[2]2010'!M13/1000</f>
        <v>28.80402452</v>
      </c>
      <c r="N13" s="30" t="n">
        <f aca="false">+'[2]2010'!N13/1000</f>
        <v>471.13</v>
      </c>
      <c r="O13" s="30" t="n">
        <f aca="false">+'[2]2010'!O13/1000</f>
        <v>192.6</v>
      </c>
      <c r="P13" s="30" t="n">
        <f aca="false">+'[2]2010'!P13/1000</f>
        <v>279.320305</v>
      </c>
      <c r="Q13" s="30" t="n">
        <f aca="false">+'[2]2010'!Q13/1000</f>
        <v>190.348861</v>
      </c>
      <c r="R13" s="30" t="n">
        <f aca="false">+'[2]2010'!R13/1000</f>
        <v>211.19230536</v>
      </c>
      <c r="S13" s="30" t="n">
        <f aca="false">+'[2]2010'!S13/1000</f>
        <v>132.124</v>
      </c>
      <c r="T13" s="30" t="n">
        <f aca="false">+'[2]2010'!T13/1000</f>
        <v>140.87901</v>
      </c>
      <c r="U13" s="30" t="n">
        <f aca="false">+'[2]2010'!U13/1000</f>
        <v>155.852225</v>
      </c>
      <c r="V13" s="30" t="n">
        <f aca="false">+'[2]2010'!V13/1000</f>
        <v>1005.07514</v>
      </c>
      <c r="W13" s="30" t="n">
        <f aca="false">+'[2]2010'!W13/1000</f>
        <v>96.547731276</v>
      </c>
      <c r="X13" s="30" t="n">
        <f aca="false">+'[2]2010'!X13/1000</f>
        <v>343.62777892</v>
      </c>
      <c r="Y13" s="30" t="n">
        <f aca="false">+'[2]2010'!Y13/1000</f>
        <v>84.786</v>
      </c>
      <c r="Z13" s="30" t="n">
        <f aca="false">+SUM(B13:Y13)</f>
        <v>15241.8484954129</v>
      </c>
      <c r="AA13" s="27"/>
      <c r="AB13" s="27"/>
      <c r="AC13" s="27"/>
    </row>
    <row r="14" s="10" customFormat="true" ht="39.95" hidden="false" customHeight="true" outlineLevel="0" collapsed="false">
      <c r="A14" s="28" t="s">
        <v>33</v>
      </c>
      <c r="B14" s="31" t="n">
        <f aca="false">+B17+B18</f>
        <v>405.591857998</v>
      </c>
      <c r="C14" s="31" t="n">
        <f aca="false">+C17+C18</f>
        <v>4566.528421045</v>
      </c>
      <c r="D14" s="31" t="n">
        <f aca="false">+D17+D18</f>
        <v>519.838634358</v>
      </c>
      <c r="E14" s="31" t="n">
        <f aca="false">+E17+E18</f>
        <v>1711.019648746</v>
      </c>
      <c r="F14" s="31" t="n">
        <f aca="false">+F17+F18</f>
        <v>740.481299775</v>
      </c>
      <c r="G14" s="31" t="n">
        <f aca="false">+G17+G18</f>
        <v>962.776809897</v>
      </c>
      <c r="H14" s="31" t="n">
        <f aca="false">+H17+H18</f>
        <v>326.980115042</v>
      </c>
      <c r="I14" s="31" t="n">
        <f aca="false">+I17+I18</f>
        <v>944.298541193</v>
      </c>
      <c r="J14" s="31" t="n">
        <f aca="false">+J17+J18</f>
        <v>699.336052345</v>
      </c>
      <c r="K14" s="31" t="n">
        <f aca="false">+K17+K18</f>
        <v>556.476362372</v>
      </c>
      <c r="L14" s="31" t="n">
        <f aca="false">+L17+L18</f>
        <v>364.829683415</v>
      </c>
      <c r="M14" s="31" t="n">
        <f aca="false">+M17+M18</f>
        <v>397.799452622</v>
      </c>
      <c r="N14" s="31" t="n">
        <f aca="false">+N17+N18</f>
        <v>812.423022268</v>
      </c>
      <c r="O14" s="31" t="n">
        <f aca="false">+O17+O18</f>
        <v>665.297493367</v>
      </c>
      <c r="P14" s="31" t="n">
        <f aca="false">+P17+P18</f>
        <v>355.741692716</v>
      </c>
      <c r="Q14" s="31" t="n">
        <f aca="false">+Q17+Q18</f>
        <v>493.183635553</v>
      </c>
      <c r="R14" s="31" t="n">
        <f aca="false">+R17+R18</f>
        <v>762.042480423</v>
      </c>
      <c r="S14" s="31" t="n">
        <f aca="false">+S17+S18</f>
        <v>643.825439595</v>
      </c>
      <c r="T14" s="31" t="n">
        <f aca="false">+T17+T18</f>
        <v>442.482183394</v>
      </c>
      <c r="U14" s="31" t="n">
        <f aca="false">+U17+U18</f>
        <v>318.335133386</v>
      </c>
      <c r="V14" s="31" t="n">
        <f aca="false">+V17+V18</f>
        <v>1754.638047821</v>
      </c>
      <c r="W14" s="31" t="n">
        <f aca="false">+W17+W18</f>
        <v>801.031120591</v>
      </c>
      <c r="X14" s="31" t="n">
        <f aca="false">+X17+X18</f>
        <v>922.645427607</v>
      </c>
      <c r="Y14" s="31" t="n">
        <f aca="false">+Y17+Y18</f>
        <v>247.748391233</v>
      </c>
      <c r="Z14" s="31" t="n">
        <f aca="false">+Z17+Z18</f>
        <v>20415.350946762</v>
      </c>
      <c r="AA14" s="27"/>
      <c r="AB14" s="27"/>
      <c r="AC14" s="27"/>
    </row>
    <row r="15" s="10" customFormat="true" ht="39.95" hidden="false" customHeight="true" outlineLevel="0" collapsed="false">
      <c r="A15" s="32" t="s">
        <v>34</v>
      </c>
      <c r="B15" s="33" t="n">
        <f aca="false">+'[2]2010'!B20/1000</f>
        <v>261.34255591</v>
      </c>
      <c r="C15" s="33" t="n">
        <f aca="false">+'[2]2010'!C20/1000</f>
        <v>2657.649111063</v>
      </c>
      <c r="D15" s="33" t="n">
        <f aca="false">+'[2]2010'!D20/1000</f>
        <v>392.433898232</v>
      </c>
      <c r="E15" s="33" t="n">
        <f aca="false">+'[2]2010'!E20/1000</f>
        <v>1214.164197296</v>
      </c>
      <c r="F15" s="33" t="n">
        <f aca="false">+'[2]2010'!F20/1000</f>
        <v>501.916933071</v>
      </c>
      <c r="G15" s="33" t="n">
        <f aca="false">+'[2]2010'!G20/1000</f>
        <v>693.881576887</v>
      </c>
      <c r="H15" s="33" t="n">
        <f aca="false">+'[2]2010'!H20/1000</f>
        <v>212.953944283</v>
      </c>
      <c r="I15" s="33" t="n">
        <f aca="false">+'[2]2010'!I20/1000</f>
        <v>687.533554405</v>
      </c>
      <c r="J15" s="33" t="n">
        <f aca="false">+'[2]2010'!J20/1000</f>
        <v>521.377122286</v>
      </c>
      <c r="K15" s="33" t="n">
        <f aca="false">+'[2]2010'!K20/1000</f>
        <v>392.316996411</v>
      </c>
      <c r="L15" s="33" t="n">
        <f aca="false">+'[2]2010'!L20/1000</f>
        <v>268.949834707</v>
      </c>
      <c r="M15" s="33" t="n">
        <f aca="false">+'[2]2010'!M20/1000</f>
        <v>291.422764287</v>
      </c>
      <c r="N15" s="33" t="n">
        <f aca="false">+'[2]2010'!N20/1000</f>
        <v>548.66383483</v>
      </c>
      <c r="O15" s="33" t="n">
        <f aca="false">+'[2]2010'!O20/1000</f>
        <v>418.064630615</v>
      </c>
      <c r="P15" s="33" t="n">
        <f aca="false">+'[2]2010'!P20/1000</f>
        <v>232.451682639</v>
      </c>
      <c r="Q15" s="33" t="n">
        <f aca="false">+'[2]2010'!Q20/1000</f>
        <v>351.529863765</v>
      </c>
      <c r="R15" s="33" t="n">
        <f aca="false">+'[2]2010'!R20/1000</f>
        <v>506.651071144</v>
      </c>
      <c r="S15" s="33" t="n">
        <f aca="false">+'[2]2010'!S20/1000</f>
        <v>481.647235202</v>
      </c>
      <c r="T15" s="33" t="n">
        <f aca="false">+'[2]2010'!T20/1000</f>
        <v>327.433663109</v>
      </c>
      <c r="U15" s="33" t="n">
        <f aca="false">+'[2]2010'!U20/1000</f>
        <v>233.911116083</v>
      </c>
      <c r="V15" s="33" t="n">
        <f aca="false">+'[2]2010'!V20/1000</f>
        <v>1238.274332458</v>
      </c>
      <c r="W15" s="33" t="n">
        <f aca="false">+'[2]2010'!W20/1000</f>
        <v>568.479568946</v>
      </c>
      <c r="X15" s="33" t="n">
        <f aca="false">+'[2]2010'!X20/1000</f>
        <v>644.594673701</v>
      </c>
      <c r="Y15" s="33" t="n">
        <f aca="false">+'[2]2010'!Y20/1000</f>
        <v>185.825809364</v>
      </c>
      <c r="Z15" s="33" t="n">
        <f aca="false">+SUM(B15:Y15)</f>
        <v>13833.469970694</v>
      </c>
      <c r="AA15" s="27"/>
      <c r="AB15" s="27"/>
      <c r="AC15" s="27"/>
    </row>
    <row r="16" s="10" customFormat="true" ht="39.95" hidden="false" customHeight="true" outlineLevel="0" collapsed="false">
      <c r="A16" s="32" t="s">
        <v>35</v>
      </c>
      <c r="B16" s="33" t="n">
        <f aca="false">+'[2]2010'!B21/1000</f>
        <v>138.31409289</v>
      </c>
      <c r="C16" s="33" t="n">
        <f aca="false">+'[2]2010'!C21/1000</f>
        <v>830.42794296</v>
      </c>
      <c r="D16" s="33" t="n">
        <f aca="false">+'[2]2010'!D21/1000</f>
        <v>45.05791968</v>
      </c>
      <c r="E16" s="33" t="n">
        <f aca="false">+'[2]2010'!E21/1000</f>
        <v>196.21152338</v>
      </c>
      <c r="F16" s="33" t="n">
        <f aca="false">+'[2]2010'!F21/1000</f>
        <v>88.54405194</v>
      </c>
      <c r="G16" s="33" t="n">
        <f aca="false">+'[2]2010'!G21/1000</f>
        <v>98.4987087</v>
      </c>
      <c r="H16" s="33" t="n">
        <f aca="false">+'[2]2010'!H21/1000</f>
        <v>38.246839</v>
      </c>
      <c r="I16" s="33" t="n">
        <f aca="false">+'[2]2010'!I21/1000</f>
        <v>88.0201228</v>
      </c>
      <c r="J16" s="33" t="n">
        <f aca="false">+'[2]2010'!J21/1000</f>
        <v>56.84632936</v>
      </c>
      <c r="K16" s="33" t="n">
        <f aca="false">+'[2]2010'!K21/1000</f>
        <v>58.94204654</v>
      </c>
      <c r="L16" s="33" t="n">
        <f aca="false">+'[2]2010'!L21/1000</f>
        <v>29.34004114</v>
      </c>
      <c r="M16" s="33" t="n">
        <f aca="false">+'[2]2010'!M21/1000</f>
        <v>37.46094498</v>
      </c>
      <c r="N16" s="33" t="n">
        <f aca="false">+'[2]2010'!N21/1000</f>
        <v>113.69265872</v>
      </c>
      <c r="O16" s="33" t="n">
        <f aca="false">+'[2]2010'!O21/1000</f>
        <v>106.61961254</v>
      </c>
      <c r="P16" s="33" t="n">
        <f aca="false">+'[2]2010'!P21/1000</f>
        <v>43.22416738</v>
      </c>
      <c r="Q16" s="33" t="n">
        <f aca="false">+'[2]2010'!Q21/1000</f>
        <v>49.24935404</v>
      </c>
      <c r="R16" s="33" t="n">
        <f aca="false">+'[2]2010'!R21/1000</f>
        <v>102.16621392</v>
      </c>
      <c r="S16" s="33" t="n">
        <f aca="false">+'[2]2010'!S21/1000</f>
        <v>55.27454132</v>
      </c>
      <c r="T16" s="33" t="n">
        <f aca="false">+'[2]2010'!T21/1000</f>
        <v>35.10326292</v>
      </c>
      <c r="U16" s="33" t="n">
        <f aca="false">+'[2]2010'!U21/1000</f>
        <v>17.2896672</v>
      </c>
      <c r="V16" s="33" t="n">
        <f aca="false">+'[2]2010'!V21/1000</f>
        <v>181.27953824</v>
      </c>
      <c r="W16" s="33" t="n">
        <f aca="false">+'[2]2010'!W21/1000</f>
        <v>87.75815792</v>
      </c>
      <c r="X16" s="33" t="n">
        <f aca="false">+'[2]2010'!X21/1000</f>
        <v>111.07301178</v>
      </c>
      <c r="Y16" s="33" t="n">
        <f aca="false">+'[2]2010'!Y21/1000</f>
        <v>11.00251504</v>
      </c>
      <c r="Z16" s="33" t="n">
        <f aca="false">+SUM(B16:Y16)</f>
        <v>2619.64326439</v>
      </c>
      <c r="AA16" s="27"/>
      <c r="AB16" s="27"/>
      <c r="AC16" s="27"/>
    </row>
    <row r="17" s="10" customFormat="true" ht="39.95" hidden="false" customHeight="true" outlineLevel="0" collapsed="false">
      <c r="A17" s="32" t="s">
        <v>36</v>
      </c>
      <c r="B17" s="34" t="n">
        <f aca="false">+B15+B16</f>
        <v>399.6566488</v>
      </c>
      <c r="C17" s="34" t="n">
        <f aca="false">+C15+C16</f>
        <v>3488.077054023</v>
      </c>
      <c r="D17" s="34" t="n">
        <f aca="false">+D15+D16</f>
        <v>437.491817912</v>
      </c>
      <c r="E17" s="34" t="n">
        <f aca="false">+E15+E16</f>
        <v>1410.375720676</v>
      </c>
      <c r="F17" s="34" t="n">
        <f aca="false">+F15+F16</f>
        <v>590.460985011</v>
      </c>
      <c r="G17" s="34" t="n">
        <f aca="false">+G15+G16</f>
        <v>792.380285587</v>
      </c>
      <c r="H17" s="34" t="n">
        <f aca="false">+H15+H16</f>
        <v>251.200783283</v>
      </c>
      <c r="I17" s="34" t="n">
        <f aca="false">+I15+I16</f>
        <v>775.553677205</v>
      </c>
      <c r="J17" s="34" t="n">
        <f aca="false">+J15+J16</f>
        <v>578.223451646</v>
      </c>
      <c r="K17" s="34" t="n">
        <f aca="false">+K15+K16</f>
        <v>451.259042951</v>
      </c>
      <c r="L17" s="34" t="n">
        <f aca="false">+L15+L16</f>
        <v>298.289875847</v>
      </c>
      <c r="M17" s="34" t="n">
        <f aca="false">+M15+M16</f>
        <v>328.883709267</v>
      </c>
      <c r="N17" s="34" t="n">
        <f aca="false">+N15+N16</f>
        <v>662.35649355</v>
      </c>
      <c r="O17" s="34" t="n">
        <f aca="false">+O15+O16</f>
        <v>524.684243155</v>
      </c>
      <c r="P17" s="34" t="n">
        <f aca="false">+P15+P16</f>
        <v>275.675850019</v>
      </c>
      <c r="Q17" s="34" t="n">
        <f aca="false">+Q15+Q16</f>
        <v>400.779217805</v>
      </c>
      <c r="R17" s="34" t="n">
        <f aca="false">+R15+R16</f>
        <v>608.817285064</v>
      </c>
      <c r="S17" s="34" t="n">
        <f aca="false">+S15+S16</f>
        <v>536.921776522</v>
      </c>
      <c r="T17" s="34" t="n">
        <f aca="false">+T15+T16</f>
        <v>362.536926029</v>
      </c>
      <c r="U17" s="34" t="n">
        <f aca="false">+U15+U16</f>
        <v>251.200783283</v>
      </c>
      <c r="V17" s="34" t="n">
        <f aca="false">+V15+V16</f>
        <v>1419.553870698</v>
      </c>
      <c r="W17" s="34" t="n">
        <f aca="false">+W15+W16</f>
        <v>656.237726866</v>
      </c>
      <c r="X17" s="34" t="n">
        <f aca="false">+X15+X16</f>
        <v>755.667685481</v>
      </c>
      <c r="Y17" s="34" t="n">
        <f aca="false">+Y15+Y16</f>
        <v>196.828324404</v>
      </c>
      <c r="Z17" s="34" t="n">
        <f aca="false">+Z15+Z16</f>
        <v>16453.113235084</v>
      </c>
      <c r="AA17" s="27"/>
      <c r="AB17" s="27"/>
      <c r="AC17" s="27"/>
    </row>
    <row r="18" s="10" customFormat="true" ht="39.95" hidden="false" customHeight="true" outlineLevel="0" collapsed="false">
      <c r="A18" s="35" t="s">
        <v>37</v>
      </c>
      <c r="B18" s="33" t="n">
        <f aca="false">+'[2]2010'!B23/1000</f>
        <v>5.935209198</v>
      </c>
      <c r="C18" s="33" t="n">
        <f aca="false">+'[2]2010'!C23/1000</f>
        <v>1078.451367022</v>
      </c>
      <c r="D18" s="33" t="n">
        <f aca="false">+'[2]2010'!D23/1000</f>
        <v>82.346816446</v>
      </c>
      <c r="E18" s="33" t="n">
        <f aca="false">+'[2]2010'!E23/1000</f>
        <v>300.64392807</v>
      </c>
      <c r="F18" s="33" t="n">
        <f aca="false">+'[2]2010'!F23/1000</f>
        <v>150.020314764</v>
      </c>
      <c r="G18" s="33" t="n">
        <f aca="false">+'[2]2010'!G23/1000</f>
        <v>170.39652431</v>
      </c>
      <c r="H18" s="33" t="n">
        <f aca="false">+'[2]2010'!H23/1000</f>
        <v>75.779331759</v>
      </c>
      <c r="I18" s="33" t="n">
        <f aca="false">+'[2]2010'!I23/1000</f>
        <v>168.744863988</v>
      </c>
      <c r="J18" s="33" t="n">
        <f aca="false">+'[2]2010'!J23/1000</f>
        <v>121.112600699</v>
      </c>
      <c r="K18" s="33" t="n">
        <f aca="false">+'[2]2010'!K23/1000</f>
        <v>105.217319421</v>
      </c>
      <c r="L18" s="33" t="n">
        <f aca="false">+'[2]2010'!L23/1000</f>
        <v>66.539807568</v>
      </c>
      <c r="M18" s="33" t="n">
        <f aca="false">+'[2]2010'!M23/1000</f>
        <v>68.915743355</v>
      </c>
      <c r="N18" s="33" t="n">
        <f aca="false">+'[2]2010'!N23/1000</f>
        <v>150.066528718</v>
      </c>
      <c r="O18" s="33" t="n">
        <f aca="false">+'[2]2010'!O23/1000</f>
        <v>140.613250212</v>
      </c>
      <c r="P18" s="33" t="n">
        <f aca="false">+'[2]2010'!P23/1000</f>
        <v>80.065842697</v>
      </c>
      <c r="Q18" s="33" t="n">
        <f aca="false">+'[2]2010'!Q23/1000</f>
        <v>92.404417748</v>
      </c>
      <c r="R18" s="33" t="n">
        <f aca="false">+'[2]2010'!R23/1000</f>
        <v>153.225195359</v>
      </c>
      <c r="S18" s="33" t="n">
        <f aca="false">+'[2]2010'!S23/1000</f>
        <v>106.903663073</v>
      </c>
      <c r="T18" s="33" t="n">
        <f aca="false">+'[2]2010'!T23/1000</f>
        <v>79.945257365</v>
      </c>
      <c r="U18" s="33" t="n">
        <f aca="false">+'[2]2010'!U23/1000</f>
        <v>67.134350103</v>
      </c>
      <c r="V18" s="33" t="n">
        <f aca="false">+'[2]2010'!V23/1000</f>
        <v>335.084177123</v>
      </c>
      <c r="W18" s="33" t="n">
        <f aca="false">+'[2]2010'!W23/1000</f>
        <v>144.793393725</v>
      </c>
      <c r="X18" s="33" t="n">
        <f aca="false">+'[2]2010'!X23/1000</f>
        <v>166.977742126</v>
      </c>
      <c r="Y18" s="33" t="n">
        <f aca="false">+'[2]2010'!Y23/1000</f>
        <v>50.920066829</v>
      </c>
      <c r="Z18" s="33" t="n">
        <f aca="false">+SUM(B18:Y18)</f>
        <v>3962.237711678</v>
      </c>
      <c r="AA18" s="27"/>
      <c r="AB18" s="27"/>
      <c r="AC18" s="27"/>
    </row>
    <row r="19" s="10" customFormat="true" ht="39.95" hidden="false" customHeight="true" outlineLevel="0" collapsed="false">
      <c r="A19" s="35" t="s">
        <v>38</v>
      </c>
      <c r="B19" s="30" t="n">
        <f aca="false">+B20+B21</f>
        <v>72.54578508</v>
      </c>
      <c r="C19" s="30" t="n">
        <f aca="false">+C20+C21</f>
        <v>244.6</v>
      </c>
      <c r="D19" s="30" t="n">
        <f aca="false">+D20+D21</f>
        <v>71.85</v>
      </c>
      <c r="E19" s="30" t="n">
        <f aca="false">+E20+E21</f>
        <v>166.257831</v>
      </c>
      <c r="F19" s="30" t="n">
        <f aca="false">+F20+F21</f>
        <v>9.21</v>
      </c>
      <c r="G19" s="30" t="n">
        <f aca="false">+G20+G21</f>
        <v>7.73138</v>
      </c>
      <c r="H19" s="30" t="n">
        <f aca="false">+H20+H21</f>
        <v>532.994843</v>
      </c>
      <c r="I19" s="30" t="n">
        <f aca="false">+I20+I21</f>
        <v>31.74</v>
      </c>
      <c r="J19" s="30" t="n">
        <f aca="false">+J20+J21</f>
        <v>18.83832056</v>
      </c>
      <c r="K19" s="30" t="n">
        <f aca="false">+K20+K21</f>
        <v>6.7099489</v>
      </c>
      <c r="L19" s="30" t="n">
        <f aca="false">+L20+L21</f>
        <v>92.59638064</v>
      </c>
      <c r="M19" s="30" t="n">
        <f aca="false">+M20+M21</f>
        <v>1.15293717</v>
      </c>
      <c r="N19" s="30" t="n">
        <f aca="false">+N20+N21</f>
        <v>330.49</v>
      </c>
      <c r="O19" s="30" t="n">
        <f aca="false">+O20+O21</f>
        <v>16.89</v>
      </c>
      <c r="P19" s="30" t="n">
        <f aca="false">+P20+P21</f>
        <v>787.646249</v>
      </c>
      <c r="Q19" s="30" t="n">
        <f aca="false">+Q20+Q21</f>
        <v>139.44398181</v>
      </c>
      <c r="R19" s="30" t="n">
        <f aca="false">+R20+R21</f>
        <v>118.43254139</v>
      </c>
      <c r="S19" s="30" t="n">
        <f aca="false">+S20+S21</f>
        <v>45.076</v>
      </c>
      <c r="T19" s="30" t="n">
        <f aca="false">+T20+T21</f>
        <v>6.43199</v>
      </c>
      <c r="U19" s="30" t="n">
        <f aca="false">+U20+U21</f>
        <v>359.050744</v>
      </c>
      <c r="V19" s="30" t="n">
        <f aca="false">+V20+V21</f>
        <v>16.08952</v>
      </c>
      <c r="W19" s="30" t="n">
        <f aca="false">+W20+W21</f>
        <v>4.969</v>
      </c>
      <c r="X19" s="30" t="n">
        <f aca="false">+X20+X21</f>
        <v>35.5</v>
      </c>
      <c r="Y19" s="30" t="n">
        <f aca="false">+Y20+Y21</f>
        <v>143.44964</v>
      </c>
      <c r="Z19" s="30" t="n">
        <f aca="false">+Z20+Z21</f>
        <v>3259.69709255</v>
      </c>
      <c r="AA19" s="27"/>
      <c r="AB19" s="27"/>
      <c r="AC19" s="27"/>
    </row>
    <row r="20" s="10" customFormat="true" ht="39.95" hidden="false" customHeight="true" outlineLevel="0" collapsed="false">
      <c r="A20" s="35" t="s">
        <v>39</v>
      </c>
      <c r="B20" s="33" t="n">
        <f aca="false">+'[2]2010'!B53/1000</f>
        <v>0</v>
      </c>
      <c r="C20" s="33" t="n">
        <f aca="false">+'[2]2010'!C53/1000</f>
        <v>0</v>
      </c>
      <c r="D20" s="33" t="n">
        <f aca="false">+'[2]2010'!D53/1000</f>
        <v>1.213</v>
      </c>
      <c r="E20" s="33" t="n">
        <f aca="false">+'[2]2010'!E53/1000</f>
        <v>0</v>
      </c>
      <c r="F20" s="33" t="n">
        <f aca="false">+'[2]2010'!F53/1000</f>
        <v>3.91</v>
      </c>
      <c r="G20" s="33" t="n">
        <f aca="false">+'[2]2010'!G53/1000</f>
        <v>0</v>
      </c>
      <c r="H20" s="33" t="n">
        <f aca="false">+'[2]2010'!H53/1000</f>
        <v>394.893484</v>
      </c>
      <c r="I20" s="33" t="n">
        <f aca="false">+'[2]2010'!I53/1000</f>
        <v>21.48</v>
      </c>
      <c r="J20" s="33" t="n">
        <f aca="false">+'[2]2010'!J53/1000</f>
        <v>6.68385877</v>
      </c>
      <c r="K20" s="33" t="n">
        <f aca="false">+'[2]2010'!K53/1000</f>
        <v>0.629448</v>
      </c>
      <c r="L20" s="33" t="n">
        <f aca="false">+'[2]2010'!L53/1000</f>
        <v>26.81241904</v>
      </c>
      <c r="M20" s="33" t="n">
        <f aca="false">+'[2]2010'!M53/1000</f>
        <v>0</v>
      </c>
      <c r="N20" s="33" t="n">
        <f aca="false">+'[2]2010'!N53/1000</f>
        <v>199.91</v>
      </c>
      <c r="O20" s="33" t="n">
        <f aca="false">+'[2]2010'!O53/1000</f>
        <v>2.85</v>
      </c>
      <c r="P20" s="33" t="n">
        <f aca="false">+'[2]2010'!P53/1000</f>
        <v>503.988669</v>
      </c>
      <c r="Q20" s="33" t="n">
        <f aca="false">+'[2]2010'!Q53/1000</f>
        <v>94.39488151</v>
      </c>
      <c r="R20" s="33" t="n">
        <f aca="false">+'[2]2010'!R53/1000</f>
        <v>92.53878737</v>
      </c>
      <c r="S20" s="33" t="n">
        <f aca="false">+'[2]2010'!S53/1000</f>
        <v>32.871</v>
      </c>
      <c r="T20" s="33" t="n">
        <f aca="false">+'[2]2010'!T53/1000</f>
        <v>0</v>
      </c>
      <c r="U20" s="33" t="n">
        <f aca="false">+'[2]2010'!U53/1000</f>
        <v>246.11492</v>
      </c>
      <c r="V20" s="33" t="n">
        <f aca="false">+'[2]2010'!V53/1000</f>
        <v>0</v>
      </c>
      <c r="W20" s="33" t="n">
        <f aca="false">+'[2]2010'!W53/1000</f>
        <v>0</v>
      </c>
      <c r="X20" s="33" t="n">
        <f aca="false">+'[2]2010'!X53/1000</f>
        <v>0</v>
      </c>
      <c r="Y20" s="33" t="n">
        <f aca="false">+'[2]2010'!Y53/1000</f>
        <v>80.866</v>
      </c>
      <c r="Z20" s="33" t="n">
        <f aca="false">+SUM(B20:Y20)</f>
        <v>1709.15646769</v>
      </c>
      <c r="AA20" s="27"/>
      <c r="AB20" s="27"/>
      <c r="AC20" s="27"/>
    </row>
    <row r="21" s="10" customFormat="true" ht="39.95" hidden="false" customHeight="true" outlineLevel="0" collapsed="false">
      <c r="A21" s="35" t="s">
        <v>40</v>
      </c>
      <c r="B21" s="33" t="n">
        <f aca="false">+'[2]2010'!B56/1000</f>
        <v>72.54578508</v>
      </c>
      <c r="C21" s="33" t="n">
        <f aca="false">+'[2]2010'!C56/1000</f>
        <v>244.6</v>
      </c>
      <c r="D21" s="33" t="n">
        <f aca="false">+'[2]2010'!D56/1000</f>
        <v>70.637</v>
      </c>
      <c r="E21" s="33" t="n">
        <f aca="false">+'[2]2010'!E56/1000</f>
        <v>166.257831</v>
      </c>
      <c r="F21" s="33" t="n">
        <f aca="false">+'[2]2010'!F56/1000</f>
        <v>5.3</v>
      </c>
      <c r="G21" s="33" t="n">
        <f aca="false">+'[2]2010'!G56/1000</f>
        <v>7.73138</v>
      </c>
      <c r="H21" s="33" t="n">
        <f aca="false">+'[2]2010'!H56/1000</f>
        <v>138.101359</v>
      </c>
      <c r="I21" s="33" t="n">
        <f aca="false">+'[2]2010'!I56/1000</f>
        <v>10.26</v>
      </c>
      <c r="J21" s="33" t="n">
        <f aca="false">+'[2]2010'!J56/1000</f>
        <v>12.15446179</v>
      </c>
      <c r="K21" s="33" t="n">
        <f aca="false">+'[2]2010'!K56/1000</f>
        <v>6.0805009</v>
      </c>
      <c r="L21" s="33" t="n">
        <f aca="false">+'[2]2010'!L56/1000</f>
        <v>65.7839616</v>
      </c>
      <c r="M21" s="33" t="n">
        <f aca="false">+'[2]2010'!M56/1000</f>
        <v>1.15293717</v>
      </c>
      <c r="N21" s="33" t="n">
        <f aca="false">+'[2]2010'!N56/1000</f>
        <v>130.58</v>
      </c>
      <c r="O21" s="33" t="n">
        <f aca="false">+'[2]2010'!O56/1000</f>
        <v>14.04</v>
      </c>
      <c r="P21" s="33" t="n">
        <f aca="false">+'[2]2010'!P56/1000</f>
        <v>283.65758</v>
      </c>
      <c r="Q21" s="33" t="n">
        <f aca="false">+'[2]2010'!Q56/1000</f>
        <v>45.0491003</v>
      </c>
      <c r="R21" s="33" t="n">
        <f aca="false">+'[2]2010'!R56/1000</f>
        <v>25.89375402</v>
      </c>
      <c r="S21" s="33" t="n">
        <f aca="false">+'[2]2010'!S56/1000</f>
        <v>12.205</v>
      </c>
      <c r="T21" s="33" t="n">
        <f aca="false">+'[2]2010'!T56/1000</f>
        <v>6.43199</v>
      </c>
      <c r="U21" s="33" t="n">
        <f aca="false">+'[2]2010'!U56/1000</f>
        <v>112.935824</v>
      </c>
      <c r="V21" s="33" t="n">
        <f aca="false">+'[2]2010'!V56/1000</f>
        <v>16.08952</v>
      </c>
      <c r="W21" s="33" t="n">
        <f aca="false">+'[2]2010'!W56/1000</f>
        <v>4.969</v>
      </c>
      <c r="X21" s="33" t="n">
        <f aca="false">+'[2]2010'!X56/1000</f>
        <v>35.5</v>
      </c>
      <c r="Y21" s="33" t="n">
        <f aca="false">+'[2]2010'!Y56/1000</f>
        <v>62.58364</v>
      </c>
      <c r="Z21" s="33" t="n">
        <f aca="false">+SUM(B21:Y21)</f>
        <v>1550.54062486</v>
      </c>
      <c r="AA21" s="27"/>
      <c r="AB21" s="27"/>
      <c r="AC21" s="27"/>
    </row>
    <row r="22" s="10" customFormat="true" ht="39.95" hidden="false" customHeight="true" outlineLevel="0" collapsed="false">
      <c r="A22" s="35" t="s">
        <v>41</v>
      </c>
      <c r="B22" s="30" t="n">
        <f aca="false">+'[2]2010'!B57/1000</f>
        <v>36.57323422</v>
      </c>
      <c r="C22" s="30" t="n">
        <f aca="false">+'[2]2010'!C57/1000</f>
        <v>52.51</v>
      </c>
      <c r="D22" s="30" t="n">
        <f aca="false">+'[2]2010'!D57/1000</f>
        <v>1.136</v>
      </c>
      <c r="E22" s="30" t="n">
        <f aca="false">+'[2]2010'!E57/1000</f>
        <v>11.440973</v>
      </c>
      <c r="F22" s="30" t="n">
        <f aca="false">+'[2]2010'!F57/1000</f>
        <v>5.41</v>
      </c>
      <c r="G22" s="30" t="n">
        <f aca="false">+'[2]2010'!G57/1000</f>
        <v>0.14966</v>
      </c>
      <c r="H22" s="30" t="n">
        <f aca="false">+'[2]2010'!H57/1000</f>
        <v>8.700748</v>
      </c>
      <c r="I22" s="30" t="n">
        <f aca="false">+'[2]2010'!I57/1000</f>
        <v>0.82</v>
      </c>
      <c r="J22" s="30" t="n">
        <f aca="false">+'[2]2010'!J57/1000</f>
        <v>4.06440561</v>
      </c>
      <c r="K22" s="30" t="n">
        <f aca="false">+'[2]2010'!K57/1000</f>
        <v>1.7388961</v>
      </c>
      <c r="L22" s="30" t="n">
        <f aca="false">+'[2]2010'!L57/1000</f>
        <v>0</v>
      </c>
      <c r="M22" s="30" t="n">
        <f aca="false">+'[2]2010'!M57/1000</f>
        <v>5.30701303</v>
      </c>
      <c r="N22" s="30" t="n">
        <f aca="false">+'[2]2010'!N57/1000</f>
        <v>39.86</v>
      </c>
      <c r="O22" s="30" t="n">
        <f aca="false">+'[2]2010'!O57/1000</f>
        <v>0</v>
      </c>
      <c r="P22" s="30" t="n">
        <f aca="false">+'[2]2010'!P57/1000</f>
        <v>76.069843</v>
      </c>
      <c r="Q22" s="30" t="n">
        <f aca="false">+'[2]2010'!Q57/1000</f>
        <v>1.48839915</v>
      </c>
      <c r="R22" s="30" t="n">
        <f aca="false">+'[2]2010'!R57/1000</f>
        <v>3.39895794</v>
      </c>
      <c r="S22" s="30" t="n">
        <f aca="false">+'[2]2010'!S57/1000</f>
        <v>4.271</v>
      </c>
      <c r="T22" s="30" t="n">
        <f aca="false">+'[2]2010'!T57/1000</f>
        <v>2.73814</v>
      </c>
      <c r="U22" s="30" t="n">
        <f aca="false">+'[2]2010'!U57/1000</f>
        <v>22.564782</v>
      </c>
      <c r="V22" s="30" t="n">
        <f aca="false">+'[2]2010'!V57/1000</f>
        <v>24.26505</v>
      </c>
      <c r="W22" s="30" t="n">
        <f aca="false">+'[2]2010'!W57/1000</f>
        <v>1.537</v>
      </c>
      <c r="X22" s="30" t="n">
        <f aca="false">+'[2]2010'!X57/1000</f>
        <v>0</v>
      </c>
      <c r="Y22" s="30" t="n">
        <f aca="false">+'[2]2010'!Y57/1000</f>
        <v>4.922</v>
      </c>
      <c r="Z22" s="30" t="n">
        <f aca="false">+SUM(B22:Y22)</f>
        <v>308.96610205</v>
      </c>
      <c r="AA22" s="27"/>
      <c r="AB22" s="27"/>
      <c r="AC22" s="27"/>
    </row>
    <row r="23" s="10" customFormat="true" ht="39.95" hidden="false" customHeight="true" outlineLevel="0" collapsed="false">
      <c r="A23" s="35" t="s">
        <v>42</v>
      </c>
      <c r="B23" s="30" t="n">
        <f aca="false">+'[2]2010'!B59/1000</f>
        <v>0</v>
      </c>
      <c r="C23" s="30" t="n">
        <f aca="false">+'[2]2010'!C59/1000</f>
        <v>2.94</v>
      </c>
      <c r="D23" s="30" t="n">
        <f aca="false">+'[2]2010'!D59/1000</f>
        <v>0.001029</v>
      </c>
      <c r="E23" s="30" t="n">
        <f aca="false">+'[2]2010'!E59/1000</f>
        <v>0.424601</v>
      </c>
      <c r="F23" s="30" t="n">
        <f aca="false">+'[2]2010'!F59/1000</f>
        <v>0.01</v>
      </c>
      <c r="G23" s="30" t="n">
        <f aca="false">+'[2]2010'!G59/1000</f>
        <v>1.88632</v>
      </c>
      <c r="H23" s="30" t="n">
        <f aca="false">+'[2]2010'!H59/1000</f>
        <v>8.379706</v>
      </c>
      <c r="I23" s="30" t="n">
        <f aca="false">+'[2]2010'!I59/1000</f>
        <v>0</v>
      </c>
      <c r="J23" s="30" t="n">
        <f aca="false">+'[2]2010'!J59/1000</f>
        <v>0.33739994</v>
      </c>
      <c r="K23" s="30" t="n">
        <f aca="false">+'[2]2010'!K59/1000</f>
        <v>0.0075</v>
      </c>
      <c r="L23" s="30" t="n">
        <f aca="false">+'[2]2010'!L59/1000</f>
        <v>0</v>
      </c>
      <c r="M23" s="30" t="n">
        <f aca="false">+'[2]2010'!M59/1000</f>
        <v>0.91481134</v>
      </c>
      <c r="N23" s="30" t="n">
        <f aca="false">+'[2]2010'!N59/1000</f>
        <v>0</v>
      </c>
      <c r="O23" s="30" t="n">
        <f aca="false">+'[2]2010'!O59/1000</f>
        <v>6.89</v>
      </c>
      <c r="P23" s="30" t="n">
        <f aca="false">+'[2]2010'!P59/1000</f>
        <v>0.612545</v>
      </c>
      <c r="Q23" s="30" t="n">
        <f aca="false">+'[2]2010'!Q59/1000</f>
        <v>0.03216633</v>
      </c>
      <c r="R23" s="30" t="n">
        <f aca="false">+'[2]2010'!R59/1000</f>
        <v>0.76177877</v>
      </c>
      <c r="S23" s="30" t="n">
        <f aca="false">+'[2]2010'!S59/1000</f>
        <v>6.034</v>
      </c>
      <c r="T23" s="30" t="n">
        <f aca="false">+'[2]2010'!T59/1000</f>
        <v>2.74695</v>
      </c>
      <c r="U23" s="30" t="n">
        <f aca="false">+'[2]2010'!U59/1000</f>
        <v>1.909034</v>
      </c>
      <c r="V23" s="30" t="n">
        <f aca="false">+'[2]2010'!V59/1000</f>
        <v>3.14456</v>
      </c>
      <c r="W23" s="30" t="n">
        <f aca="false">+'[2]2010'!W59/1000</f>
        <v>4.065</v>
      </c>
      <c r="X23" s="30" t="n">
        <f aca="false">+'[2]2010'!X59/1000</f>
        <v>0</v>
      </c>
      <c r="Y23" s="30" t="n">
        <f aca="false">+'[2]2010'!Y59/1000</f>
        <v>1.047</v>
      </c>
      <c r="Z23" s="30" t="n">
        <f aca="false">+SUM(B23:Y23)</f>
        <v>42.14440138</v>
      </c>
      <c r="AA23" s="27"/>
      <c r="AB23" s="27"/>
      <c r="AC23" s="27"/>
    </row>
    <row r="24" s="10" customFormat="true" ht="39.95" hidden="false" customHeight="true" outlineLevel="0" collapsed="false">
      <c r="A24" s="35" t="s">
        <v>43</v>
      </c>
      <c r="B24" s="36" t="n">
        <f aca="false">+'[2]2010'!B61/1000</f>
        <v>49.3432256</v>
      </c>
      <c r="C24" s="36" t="n">
        <f aca="false">+'[2]2010'!C61/1000</f>
        <v>1022.9034219</v>
      </c>
      <c r="D24" s="36" t="n">
        <f aca="false">+'[2]2010'!D61/1000</f>
        <v>15.70243573</v>
      </c>
      <c r="E24" s="36" t="n">
        <f aca="false">+'[2]2010'!E61/1000</f>
        <v>531.44666731</v>
      </c>
      <c r="F24" s="36" t="n">
        <f aca="false">+'[2]2010'!F61/1000</f>
        <v>19.67404449</v>
      </c>
      <c r="G24" s="36" t="n">
        <f aca="false">+'[2]2010'!G61/1000</f>
        <v>202.78290649</v>
      </c>
      <c r="H24" s="36" t="n">
        <f aca="false">+'[2]2010'!H61/1000</f>
        <v>21.70594829</v>
      </c>
      <c r="I24" s="36" t="n">
        <f aca="false">+'[2]2010'!I61/1000</f>
        <v>116.92067107</v>
      </c>
      <c r="J24" s="36" t="n">
        <f aca="false">+'[2]2010'!J61/1000</f>
        <v>22.62616317</v>
      </c>
      <c r="K24" s="36" t="n">
        <f aca="false">+'[2]2010'!K61/1000</f>
        <v>100.37352186</v>
      </c>
      <c r="L24" s="36" t="n">
        <f aca="false">+'[2]2010'!L61/1000</f>
        <v>21.43457141</v>
      </c>
      <c r="M24" s="36" t="n">
        <f aca="false">+'[2]2010'!M61/1000</f>
        <v>73.86228507</v>
      </c>
      <c r="N24" s="36" t="n">
        <f aca="false">+'[2]2010'!N61/1000</f>
        <v>90.39224371</v>
      </c>
      <c r="O24" s="36" t="n">
        <f aca="false">+'[2]2010'!O61/1000</f>
        <v>140.55337233</v>
      </c>
      <c r="P24" s="36" t="n">
        <f aca="false">+'[2]2010'!P61/1000</f>
        <v>27.73513887</v>
      </c>
      <c r="Q24" s="36" t="n">
        <f aca="false">+'[2]2010'!Q61/1000</f>
        <v>15.64310924</v>
      </c>
      <c r="R24" s="36" t="n">
        <f aca="false">+'[2]2010'!R61/1000</f>
        <v>56.1626213</v>
      </c>
      <c r="S24" s="36" t="n">
        <f aca="false">+'[2]2010'!S61/1000</f>
        <v>38.33386395</v>
      </c>
      <c r="T24" s="36" t="n">
        <f aca="false">+'[2]2010'!T61/1000</f>
        <v>19.97996083</v>
      </c>
      <c r="U24" s="36" t="n">
        <f aca="false">+'[2]2010'!U61/1000</f>
        <v>88.78135498</v>
      </c>
      <c r="V24" s="36" t="n">
        <f aca="false">+'[2]2010'!V61/1000</f>
        <v>141.27522412</v>
      </c>
      <c r="W24" s="36" t="n">
        <f aca="false">+'[2]2010'!W61/1000</f>
        <v>49.65810884</v>
      </c>
      <c r="X24" s="36" t="n">
        <f aca="false">+'[2]2010'!X61/1000</f>
        <v>180.50192663</v>
      </c>
      <c r="Y24" s="36" t="n">
        <f aca="false">+'[2]2010'!Y61/1000</f>
        <v>8.05880087</v>
      </c>
      <c r="Z24" s="30" t="n">
        <f aca="false">+SUM(B24:Y24)</f>
        <v>3055.85158806</v>
      </c>
      <c r="AA24" s="27"/>
      <c r="AB24" s="27"/>
      <c r="AC24" s="27"/>
    </row>
    <row r="25" s="10" customFormat="true" ht="39.95" hidden="false" customHeight="true" outlineLevel="0" collapsed="false">
      <c r="A25" s="37" t="s">
        <v>44</v>
      </c>
      <c r="B25" s="26" t="n">
        <f aca="false">+B26+B30+B31</f>
        <v>2620.71141552695</v>
      </c>
      <c r="C25" s="26" t="n">
        <f aca="false">+C26+C30+C31</f>
        <v>11445.4846391948</v>
      </c>
      <c r="D25" s="26" t="n">
        <f aca="false">+D26+D30+D31</f>
        <v>605.273844488275</v>
      </c>
      <c r="E25" s="26" t="n">
        <f aca="false">+E26+E30+E31</f>
        <v>3270.82010511275</v>
      </c>
      <c r="F25" s="26" t="n">
        <f aca="false">+F26+F30+F31</f>
        <v>717.0161274362</v>
      </c>
      <c r="G25" s="26" t="n">
        <f aca="false">+G26+G30+G31</f>
        <v>1155.34881024795</v>
      </c>
      <c r="H25" s="26" t="n">
        <f aca="false">+H26+H30+H31</f>
        <v>741.586636506199</v>
      </c>
      <c r="I25" s="26" t="n">
        <f aca="false">+I26+I30+I31</f>
        <v>1365.0562545798</v>
      </c>
      <c r="J25" s="26" t="n">
        <f aca="false">+J26+J30+J31</f>
        <v>660.477786863669</v>
      </c>
      <c r="K25" s="26" t="n">
        <f aca="false">+K26+K30+K31</f>
        <v>766.916065153285</v>
      </c>
      <c r="L25" s="26" t="n">
        <f aca="false">+L26+L30+L31</f>
        <v>513.583863730914</v>
      </c>
      <c r="M25" s="26" t="n">
        <f aca="false">+M26+M30+M31</f>
        <v>510.858870794767</v>
      </c>
      <c r="N25" s="26" t="n">
        <f aca="false">+N26+N30+N31</f>
        <v>1349.01414973379</v>
      </c>
      <c r="O25" s="26" t="n">
        <f aca="false">+O26+O30+O31</f>
        <v>830.859384643242</v>
      </c>
      <c r="P25" s="26" t="n">
        <f aca="false">+P26+P30+P31</f>
        <v>1175.61643841004</v>
      </c>
      <c r="Q25" s="26" t="n">
        <f aca="false">+Q26+Q30+Q31</f>
        <v>763.484212664852</v>
      </c>
      <c r="R25" s="26" t="n">
        <f aca="false">+R26+R30+R31</f>
        <v>961.638874181254</v>
      </c>
      <c r="S25" s="26" t="n">
        <f aca="false">+S26+S30+S31</f>
        <v>634.820775840138</v>
      </c>
      <c r="T25" s="26" t="n">
        <f aca="false">+T26+T30+T31</f>
        <v>341.06168691076</v>
      </c>
      <c r="U25" s="26" t="n">
        <f aca="false">+U26+U30+U31</f>
        <v>866.450597702064</v>
      </c>
      <c r="V25" s="26" t="n">
        <f aca="false">+V26+V30+V31</f>
        <v>2653.197806195</v>
      </c>
      <c r="W25" s="26" t="n">
        <f aca="false">+W26+W30+W31</f>
        <v>691.871073261588</v>
      </c>
      <c r="X25" s="26" t="n">
        <f aca="false">+X26+X30+X31</f>
        <v>1286.8762175092</v>
      </c>
      <c r="Y25" s="26" t="n">
        <f aca="false">+Y26+Y30+Y31</f>
        <v>447.569228313978</v>
      </c>
      <c r="Z25" s="26" t="n">
        <f aca="false">+Z26+Z30+Z31</f>
        <v>36375.5948650015</v>
      </c>
      <c r="AA25" s="27"/>
      <c r="AB25" s="27"/>
      <c r="AC25" s="27"/>
    </row>
    <row r="26" s="10" customFormat="true" ht="39.95" hidden="false" customHeight="true" outlineLevel="0" collapsed="false">
      <c r="A26" s="28" t="s">
        <v>45</v>
      </c>
      <c r="B26" s="30" t="n">
        <f aca="false">+B27+B28+B29</f>
        <v>2202.20851883</v>
      </c>
      <c r="C26" s="30" t="n">
        <f aca="false">+C27+C28+C29</f>
        <v>7758.31</v>
      </c>
      <c r="D26" s="30" t="n">
        <f aca="false">+D27+D28+D29</f>
        <v>426.125794</v>
      </c>
      <c r="E26" s="30" t="n">
        <f aca="false">+E27+E28+E29</f>
        <v>2004.183796</v>
      </c>
      <c r="F26" s="30" t="n">
        <f aca="false">+F27+F28+F29</f>
        <v>561</v>
      </c>
      <c r="G26" s="30" t="n">
        <f aca="false">+G27+G28+G29</f>
        <v>835.66464</v>
      </c>
      <c r="H26" s="30" t="n">
        <f aca="false">+H27+H28+H29</f>
        <v>630.210866</v>
      </c>
      <c r="I26" s="30" t="n">
        <f aca="false">+I27+I28+I29</f>
        <v>930.71</v>
      </c>
      <c r="J26" s="30" t="n">
        <f aca="false">+J27+J28+J29</f>
        <v>514.25347883</v>
      </c>
      <c r="K26" s="30" t="n">
        <f aca="false">+K27+K28+K29</f>
        <v>513.9021689</v>
      </c>
      <c r="L26" s="30" t="n">
        <f aca="false">+L27+L28+L29</f>
        <v>372.495722040291</v>
      </c>
      <c r="M26" s="30" t="n">
        <f aca="false">+M27+M28+M29</f>
        <v>329.31442264</v>
      </c>
      <c r="N26" s="30" t="n">
        <f aca="false">+N27+N28+N29</f>
        <v>972.88</v>
      </c>
      <c r="O26" s="30" t="n">
        <f aca="false">+O27+O28+O29</f>
        <v>552.82</v>
      </c>
      <c r="P26" s="30" t="n">
        <f aca="false">+P27+P28+P29</f>
        <v>914.685665</v>
      </c>
      <c r="Q26" s="30" t="n">
        <f aca="false">+Q27+Q28+Q29</f>
        <v>601.1765831</v>
      </c>
      <c r="R26" s="30" t="n">
        <f aca="false">+R27+R28+R29</f>
        <v>634.29815698</v>
      </c>
      <c r="S26" s="30" t="n">
        <f aca="false">+S27+S28+S29</f>
        <v>475.491188</v>
      </c>
      <c r="T26" s="30" t="n">
        <f aca="false">+T27+T28+T29</f>
        <v>233.10341</v>
      </c>
      <c r="U26" s="30" t="n">
        <f aca="false">+U27+U28+U29</f>
        <v>539.951846</v>
      </c>
      <c r="V26" s="30" t="n">
        <f aca="false">+V27+V28+V29</f>
        <v>1846.48489</v>
      </c>
      <c r="W26" s="30" t="n">
        <f aca="false">+W27+W28+W29</f>
        <v>482.979</v>
      </c>
      <c r="X26" s="30" t="n">
        <f aca="false">+X27+X28+X29</f>
        <v>865.833</v>
      </c>
      <c r="Y26" s="30" t="n">
        <f aca="false">+Y27+Y28+Y29</f>
        <v>325.81</v>
      </c>
      <c r="Z26" s="30" t="n">
        <f aca="false">+Z27+Z28+Z29</f>
        <v>25523.8931463203</v>
      </c>
      <c r="AA26" s="27"/>
      <c r="AB26" s="27"/>
      <c r="AC26" s="27"/>
    </row>
    <row r="27" s="10" customFormat="true" ht="39.95" hidden="false" customHeight="true" outlineLevel="0" collapsed="false">
      <c r="A27" s="35" t="s">
        <v>46</v>
      </c>
      <c r="B27" s="34" t="n">
        <f aca="false">+'[2]2010'!B71/1000</f>
        <v>1552.09762283</v>
      </c>
      <c r="C27" s="34" t="n">
        <f aca="false">+'[2]2010'!C71/1000</f>
        <v>7094.97</v>
      </c>
      <c r="D27" s="34" t="n">
        <f aca="false">+'[2]2010'!D71/1000</f>
        <v>388.6159475</v>
      </c>
      <c r="E27" s="34" t="n">
        <f aca="false">+'[2]2010'!E71/1000</f>
        <v>1620.681249</v>
      </c>
      <c r="F27" s="34" t="n">
        <f aca="false">+'[2]2010'!F71/1000</f>
        <v>500.01</v>
      </c>
      <c r="G27" s="34" t="n">
        <f aca="false">+'[2]2010'!G71/1000</f>
        <v>769.59397</v>
      </c>
      <c r="H27" s="34" t="n">
        <f aca="false">+'[2]2010'!H71/1000</f>
        <v>532.061295</v>
      </c>
      <c r="I27" s="34" t="n">
        <f aca="false">+'[2]2010'!I71/1000</f>
        <v>824.03</v>
      </c>
      <c r="J27" s="34" t="n">
        <f aca="false">+'[2]2010'!J71/1000</f>
        <v>410.13911506</v>
      </c>
      <c r="K27" s="34" t="n">
        <f aca="false">+'[2]2010'!K71/1000</f>
        <v>478.6288099</v>
      </c>
      <c r="L27" s="34" t="n">
        <f aca="false">+'[2]2010'!L71/1000</f>
        <v>289.181317873625</v>
      </c>
      <c r="M27" s="34" t="n">
        <f aca="false">+'[2]2010'!M71/1000</f>
        <v>284.82290655</v>
      </c>
      <c r="N27" s="34" t="n">
        <f aca="false">+'[2]2010'!N71/1000</f>
        <v>847.76</v>
      </c>
      <c r="O27" s="34" t="n">
        <f aca="false">+'[2]2010'!O71/1000</f>
        <v>440.32</v>
      </c>
      <c r="P27" s="34" t="n">
        <f aca="false">+'[2]2010'!P71/1000</f>
        <v>797.740025</v>
      </c>
      <c r="Q27" s="34" t="n">
        <f aca="false">+'[2]2010'!Q71/1000</f>
        <v>506.81469579</v>
      </c>
      <c r="R27" s="34" t="n">
        <f aca="false">+'[2]2010'!R71/1000</f>
        <v>566.41614869</v>
      </c>
      <c r="S27" s="34" t="n">
        <f aca="false">+'[2]2010'!S71/1000</f>
        <v>397.684</v>
      </c>
      <c r="T27" s="34" t="n">
        <f aca="false">+'[2]2010'!T71/1000</f>
        <v>208.61224</v>
      </c>
      <c r="U27" s="34" t="n">
        <f aca="false">+'[2]2010'!U71/1000</f>
        <v>487.933893</v>
      </c>
      <c r="V27" s="34" t="n">
        <f aca="false">+'[2]2010'!V71/1000</f>
        <v>1637.21963</v>
      </c>
      <c r="W27" s="34" t="n">
        <f aca="false">+'[2]2010'!W71/1000</f>
        <v>402.022</v>
      </c>
      <c r="X27" s="34" t="n">
        <f aca="false">+'[2]2010'!X71/1000</f>
        <v>793.026</v>
      </c>
      <c r="Y27" s="34" t="n">
        <f aca="false">+'[2]2010'!Y71/1000</f>
        <v>313.411</v>
      </c>
      <c r="Z27" s="34" t="n">
        <f aca="false">+SUM(B27:Y27)</f>
        <v>22143.7918661936</v>
      </c>
      <c r="AA27" s="27"/>
      <c r="AB27" s="27"/>
      <c r="AC27" s="27"/>
    </row>
    <row r="28" s="10" customFormat="true" ht="39.95" hidden="false" customHeight="true" outlineLevel="0" collapsed="false">
      <c r="A28" s="35" t="s">
        <v>47</v>
      </c>
      <c r="B28" s="34" t="n">
        <f aca="false">+'[2]2010'!B72/1000</f>
        <v>78.53909158</v>
      </c>
      <c r="C28" s="34" t="n">
        <f aca="false">+'[2]2010'!C72/1000</f>
        <v>173.06</v>
      </c>
      <c r="D28" s="34" t="n">
        <f aca="false">+'[2]2010'!D72/1000</f>
        <v>6.600014</v>
      </c>
      <c r="E28" s="34" t="n">
        <f aca="false">+'[2]2010'!E72/1000</f>
        <v>134.5273233</v>
      </c>
      <c r="F28" s="34" t="n">
        <f aca="false">+'[2]2010'!F72/1000</f>
        <v>17.33</v>
      </c>
      <c r="G28" s="34" t="n">
        <f aca="false">+'[2]2010'!G72/1000</f>
        <v>26.09214</v>
      </c>
      <c r="H28" s="34" t="n">
        <f aca="false">+'[2]2010'!H72/1000</f>
        <v>33.391867</v>
      </c>
      <c r="I28" s="34" t="n">
        <f aca="false">+'[2]2010'!I72/1000</f>
        <v>34.44</v>
      </c>
      <c r="J28" s="34" t="n">
        <f aca="false">+'[2]2010'!J72/1000</f>
        <v>34.90405363</v>
      </c>
      <c r="K28" s="34" t="n">
        <f aca="false">+'[2]2010'!K72/1000</f>
        <v>17.1821028</v>
      </c>
      <c r="L28" s="34" t="n">
        <f aca="false">+'[2]2010'!L72/1000</f>
        <v>47.8</v>
      </c>
      <c r="M28" s="34" t="n">
        <f aca="false">+'[2]2010'!M72/1000</f>
        <v>7.51258964</v>
      </c>
      <c r="N28" s="34" t="n">
        <f aca="false">+'[2]2010'!N72/1000</f>
        <v>27.74</v>
      </c>
      <c r="O28" s="34" t="n">
        <f aca="false">+'[2]2010'!O72/1000</f>
        <v>57.93</v>
      </c>
      <c r="P28" s="34" t="n">
        <f aca="false">+'[2]2010'!P72/1000</f>
        <v>57.653012</v>
      </c>
      <c r="Q28" s="34" t="n">
        <f aca="false">+'[2]2010'!Q72/1000</f>
        <v>42.4628492895</v>
      </c>
      <c r="R28" s="34" t="n">
        <f aca="false">+'[2]2010'!R72/1000</f>
        <v>12.47289829</v>
      </c>
      <c r="S28" s="34" t="n">
        <f aca="false">+'[2]2010'!S72/1000</f>
        <v>9.33684</v>
      </c>
      <c r="T28" s="34" t="n">
        <f aca="false">+'[2]2010'!T72/1000</f>
        <v>4.14828</v>
      </c>
      <c r="U28" s="34" t="n">
        <f aca="false">+'[2]2010'!U72/1000</f>
        <v>12.500419</v>
      </c>
      <c r="V28" s="34" t="n">
        <f aca="false">+'[2]2010'!V72/1000</f>
        <v>74.95662</v>
      </c>
      <c r="W28" s="34" t="n">
        <f aca="false">+'[2]2010'!W72/1000</f>
        <v>24.2871</v>
      </c>
      <c r="X28" s="34" t="n">
        <f aca="false">+'[2]2010'!X72/1000</f>
        <v>29.1228</v>
      </c>
      <c r="Y28" s="34" t="n">
        <f aca="false">+'[2]2010'!Y72/1000</f>
        <v>1.646</v>
      </c>
      <c r="Z28" s="34" t="n">
        <f aca="false">+SUM(B28:Y28)</f>
        <v>965.6360005295</v>
      </c>
      <c r="AA28" s="27"/>
      <c r="AB28" s="27"/>
      <c r="AC28" s="27"/>
    </row>
    <row r="29" s="10" customFormat="true" ht="39.95" hidden="false" customHeight="true" outlineLevel="0" collapsed="false">
      <c r="A29" s="35" t="s">
        <v>48</v>
      </c>
      <c r="B29" s="34" t="n">
        <f aca="false">+'[2]2010'!B73/1000</f>
        <v>571.57180442</v>
      </c>
      <c r="C29" s="34" t="n">
        <f aca="false">+'[2]2010'!C73/1000</f>
        <v>490.28</v>
      </c>
      <c r="D29" s="34" t="n">
        <f aca="false">+'[2]2010'!D73/1000</f>
        <v>30.9098325</v>
      </c>
      <c r="E29" s="34" t="n">
        <f aca="false">+'[2]2010'!E73/1000</f>
        <v>248.9752237</v>
      </c>
      <c r="F29" s="34" t="n">
        <f aca="false">+'[2]2010'!F73/1000</f>
        <v>43.66</v>
      </c>
      <c r="G29" s="34" t="n">
        <f aca="false">+'[2]2010'!G73/1000</f>
        <v>39.97853</v>
      </c>
      <c r="H29" s="34" t="n">
        <f aca="false">+'[2]2010'!H73/1000</f>
        <v>64.757704</v>
      </c>
      <c r="I29" s="34" t="n">
        <f aca="false">+'[2]2010'!I73/1000</f>
        <v>72.24</v>
      </c>
      <c r="J29" s="34" t="n">
        <f aca="false">+'[2]2010'!J73/1000</f>
        <v>69.21031014</v>
      </c>
      <c r="K29" s="34" t="n">
        <f aca="false">+'[2]2010'!K73/1000</f>
        <v>18.0912562</v>
      </c>
      <c r="L29" s="34" t="n">
        <f aca="false">+'[2]2010'!L73/1000</f>
        <v>35.5144041666667</v>
      </c>
      <c r="M29" s="34" t="n">
        <f aca="false">+'[2]2010'!M73/1000</f>
        <v>36.97892645</v>
      </c>
      <c r="N29" s="34" t="n">
        <f aca="false">+'[2]2010'!N73/1000</f>
        <v>97.38</v>
      </c>
      <c r="O29" s="34" t="n">
        <f aca="false">+'[2]2010'!O73/1000</f>
        <v>54.57</v>
      </c>
      <c r="P29" s="34" t="n">
        <f aca="false">+'[2]2010'!P73/1000</f>
        <v>59.292628</v>
      </c>
      <c r="Q29" s="34" t="n">
        <f aca="false">+'[2]2010'!Q73/1000</f>
        <v>51.8990380205</v>
      </c>
      <c r="R29" s="34" t="n">
        <f aca="false">+'[2]2010'!R73/1000</f>
        <v>55.40911</v>
      </c>
      <c r="S29" s="34" t="n">
        <f aca="false">+'[2]2010'!S73/1000</f>
        <v>68.470348</v>
      </c>
      <c r="T29" s="34" t="n">
        <f aca="false">+'[2]2010'!T73/1000</f>
        <v>20.34289</v>
      </c>
      <c r="U29" s="34" t="n">
        <f aca="false">+'[2]2010'!U73/1000</f>
        <v>39.517534</v>
      </c>
      <c r="V29" s="34" t="n">
        <f aca="false">+'[2]2010'!V73/1000</f>
        <v>134.30864</v>
      </c>
      <c r="W29" s="34" t="n">
        <f aca="false">+'[2]2010'!W73/1000</f>
        <v>56.6699</v>
      </c>
      <c r="X29" s="34" t="n">
        <f aca="false">+'[2]2010'!X73/1000</f>
        <v>43.6842</v>
      </c>
      <c r="Y29" s="34" t="n">
        <f aca="false">+'[2]2010'!Y73/1000</f>
        <v>10.753</v>
      </c>
      <c r="Z29" s="34" t="n">
        <f aca="false">+SUM(B29:Y29)</f>
        <v>2414.46527959717</v>
      </c>
      <c r="AA29" s="27"/>
      <c r="AB29" s="27"/>
      <c r="AC29" s="27"/>
    </row>
    <row r="30" s="10" customFormat="true" ht="39.95" hidden="false" customHeight="true" outlineLevel="0" collapsed="false">
      <c r="A30" s="35" t="s">
        <v>49</v>
      </c>
      <c r="B30" s="30" t="n">
        <f aca="false">+'[2]2010'!B74/1000</f>
        <v>8.69175069694868</v>
      </c>
      <c r="C30" s="30" t="n">
        <f aca="false">+'[2]2010'!C74/1000</f>
        <v>432.134551787843</v>
      </c>
      <c r="D30" s="30" t="n">
        <f aca="false">+'[2]2010'!D74/1000</f>
        <v>8.33790375827526</v>
      </c>
      <c r="E30" s="30" t="n">
        <f aca="false">+'[2]2010'!E74/1000</f>
        <v>101.751865822754</v>
      </c>
      <c r="F30" s="30" t="n">
        <f aca="false">+'[2]2010'!F74/1000</f>
        <v>14.7717358631997</v>
      </c>
      <c r="G30" s="30" t="n">
        <f aca="false">+'[2]2010'!G74/1000</f>
        <v>36.5677069769482</v>
      </c>
      <c r="H30" s="30" t="n">
        <f aca="false">+'[2]2010'!H74/1000</f>
        <v>6.05972466919847</v>
      </c>
      <c r="I30" s="30" t="n">
        <f aca="false">+'[2]2010'!I74/1000</f>
        <v>28.6746550418013</v>
      </c>
      <c r="J30" s="30" t="n">
        <f aca="false">+'[2]2010'!J74/1000</f>
        <v>27.6429398116685</v>
      </c>
      <c r="K30" s="30" t="n">
        <f aca="false">+'[2]2010'!K74/1000</f>
        <v>31.7345219932855</v>
      </c>
      <c r="L30" s="30" t="n">
        <f aca="false">+'[2]2010'!L74/1000</f>
        <v>2.36105480468934</v>
      </c>
      <c r="M30" s="30" t="n">
        <f aca="false">+'[2]2010'!M74/1000</f>
        <v>7.48511183476675</v>
      </c>
      <c r="N30" s="30" t="n">
        <f aca="false">+'[2]2010'!N74/1000</f>
        <v>48.5219060237873</v>
      </c>
      <c r="O30" s="30" t="n">
        <f aca="false">+'[2]2010'!O74/1000</f>
        <v>24.4526126152421</v>
      </c>
      <c r="P30" s="30" t="n">
        <f aca="false">+'[2]2010'!P74/1000</f>
        <v>31.4563030800403</v>
      </c>
      <c r="Q30" s="30" t="n">
        <f aca="false">+'[2]2010'!Q74/1000</f>
        <v>32.4785409648524</v>
      </c>
      <c r="R30" s="30" t="n">
        <f aca="false">+'[2]2010'!R74/1000</f>
        <v>25.3188654612543</v>
      </c>
      <c r="S30" s="30" t="n">
        <f aca="false">+'[2]2010'!S74/1000</f>
        <v>7.91672389013748</v>
      </c>
      <c r="T30" s="30" t="n">
        <f aca="false">+'[2]2010'!T74/1000</f>
        <v>0.30897608076</v>
      </c>
      <c r="U30" s="30" t="n">
        <f aca="false">+'[2]2010'!U74/1000</f>
        <v>32.0169470870638</v>
      </c>
      <c r="V30" s="30" t="n">
        <f aca="false">+'[2]2010'!V74/1000</f>
        <v>4.17991185</v>
      </c>
      <c r="W30" s="30" t="n">
        <f aca="false">+'[2]2010'!W74/1000</f>
        <v>1.29696442158845</v>
      </c>
      <c r="X30" s="30" t="n">
        <f aca="false">+'[2]2010'!X74/1000</f>
        <v>36.3550018091958</v>
      </c>
      <c r="Y30" s="30" t="n">
        <f aca="false">+'[2]2010'!Y74/1000</f>
        <v>2.80868710397819</v>
      </c>
      <c r="Z30" s="30" t="n">
        <f aca="false">+SUM(B30:Y30)</f>
        <v>953.324963449279</v>
      </c>
      <c r="AA30" s="27"/>
      <c r="AB30" s="27"/>
      <c r="AC30" s="27"/>
    </row>
    <row r="31" s="10" customFormat="true" ht="39.95" hidden="false" customHeight="true" outlineLevel="0" collapsed="false">
      <c r="A31" s="35" t="s">
        <v>50</v>
      </c>
      <c r="B31" s="30" t="n">
        <f aca="false">B32+B33+B34</f>
        <v>409.811146</v>
      </c>
      <c r="C31" s="30" t="n">
        <f aca="false">C32+C33+C34</f>
        <v>3255.040087407</v>
      </c>
      <c r="D31" s="30" t="n">
        <f aca="false">D32+D33+D34</f>
        <v>170.81014673</v>
      </c>
      <c r="E31" s="30" t="n">
        <f aca="false">E32+E33+E34</f>
        <v>1164.88444329</v>
      </c>
      <c r="F31" s="30" t="n">
        <f aca="false">F32+F33+F34</f>
        <v>141.244391573</v>
      </c>
      <c r="G31" s="30" t="n">
        <f aca="false">G32+G33+G34</f>
        <v>283.116463271</v>
      </c>
      <c r="H31" s="30" t="n">
        <f aca="false">H32+H33+H34</f>
        <v>105.316045837</v>
      </c>
      <c r="I31" s="30" t="n">
        <f aca="false">I32+I33+I34</f>
        <v>405.671599538</v>
      </c>
      <c r="J31" s="30" t="n">
        <f aca="false">J32+J33+J34</f>
        <v>118.581368222</v>
      </c>
      <c r="K31" s="30" t="n">
        <f aca="false">K32+K33+K34</f>
        <v>221.27937426</v>
      </c>
      <c r="L31" s="30" t="n">
        <f aca="false">L32+L33+L34</f>
        <v>138.727086885934</v>
      </c>
      <c r="M31" s="30" t="n">
        <f aca="false">M32+M33+M34</f>
        <v>174.05933632</v>
      </c>
      <c r="N31" s="30" t="n">
        <f aca="false">N32+N33+N34</f>
        <v>327.61224371</v>
      </c>
      <c r="O31" s="30" t="n">
        <f aca="false">O32+O33+O34</f>
        <v>253.586772028</v>
      </c>
      <c r="P31" s="30" t="n">
        <f aca="false">P32+P33+P34</f>
        <v>229.47447033</v>
      </c>
      <c r="Q31" s="30" t="n">
        <f aca="false">Q32+Q33+Q34</f>
        <v>129.8290886</v>
      </c>
      <c r="R31" s="30" t="n">
        <f aca="false">R32+R33+R34</f>
        <v>302.02185174</v>
      </c>
      <c r="S31" s="30" t="n">
        <f aca="false">S32+S33+S34</f>
        <v>151.41286395</v>
      </c>
      <c r="T31" s="30" t="n">
        <f aca="false">T32+T33+T34</f>
        <v>107.64930083</v>
      </c>
      <c r="U31" s="30" t="n">
        <f aca="false">U32+U33+U34</f>
        <v>294.481804615</v>
      </c>
      <c r="V31" s="30" t="n">
        <f aca="false">V32+V33+V34</f>
        <v>802.533004345</v>
      </c>
      <c r="W31" s="30" t="n">
        <f aca="false">W32+W33+W34</f>
        <v>207.59510884</v>
      </c>
      <c r="X31" s="30" t="n">
        <f aca="false">X32+X33+X34</f>
        <v>384.6882157</v>
      </c>
      <c r="Y31" s="30" t="n">
        <f aca="false">Y32+Y33+Y34</f>
        <v>118.95054121</v>
      </c>
      <c r="Z31" s="30" t="n">
        <f aca="false">+Z32+Z33+Z34</f>
        <v>9898.37675523193</v>
      </c>
      <c r="AA31" s="27"/>
      <c r="AB31" s="27"/>
      <c r="AC31" s="27"/>
    </row>
    <row r="32" s="10" customFormat="true" ht="39.95" hidden="false" customHeight="true" outlineLevel="0" collapsed="false">
      <c r="A32" s="35" t="s">
        <v>51</v>
      </c>
      <c r="B32" s="33" t="n">
        <f aca="false">+'[2]2010'!B79/1000</f>
        <v>378.49608251</v>
      </c>
      <c r="C32" s="33" t="n">
        <f aca="false">+'[2]2010'!C79/1000</f>
        <v>1134.0134219</v>
      </c>
      <c r="D32" s="33" t="n">
        <f aca="false">+'[2]2010'!D79/1000</f>
        <v>58.52643573</v>
      </c>
      <c r="E32" s="33" t="n">
        <f aca="false">+'[2]2010'!E79/1000</f>
        <v>378.12033731</v>
      </c>
      <c r="F32" s="33" t="n">
        <f aca="false">+'[2]2010'!F79/1000</f>
        <v>30.32404449</v>
      </c>
      <c r="G32" s="33" t="n">
        <f aca="false">+'[2]2010'!G79/1000</f>
        <v>71.57827821</v>
      </c>
      <c r="H32" s="33" t="n">
        <f aca="false">+'[2]2010'!H79/1000</f>
        <v>58.291367</v>
      </c>
      <c r="I32" s="33" t="n">
        <f aca="false">+'[2]2010'!I79/1000</f>
        <v>89.25067107</v>
      </c>
      <c r="J32" s="33" t="n">
        <f aca="false">+'[2]2010'!J79/1000</f>
        <v>43.61690284</v>
      </c>
      <c r="K32" s="33" t="n">
        <f aca="false">+'[2]2010'!K79/1000</f>
        <v>80.3883548</v>
      </c>
      <c r="L32" s="33" t="n">
        <f aca="false">+'[2]2010'!L79/1000</f>
        <v>53.7746018753895</v>
      </c>
      <c r="M32" s="33" t="n">
        <f aca="false">+'[2]2010'!M79/1000</f>
        <v>49.35731097</v>
      </c>
      <c r="N32" s="33" t="n">
        <f aca="false">+'[2]2010'!N79/1000</f>
        <v>140.75</v>
      </c>
      <c r="O32" s="33" t="n">
        <f aca="false">+'[2]2010'!O79/1000</f>
        <v>173.18337233</v>
      </c>
      <c r="P32" s="33" t="n">
        <f aca="false">+'[2]2010'!P79/1000</f>
        <v>52.94920787</v>
      </c>
      <c r="Q32" s="33" t="n">
        <f aca="false">+'[2]2010'!Q79/1000</f>
        <v>11.7822674</v>
      </c>
      <c r="R32" s="33" t="n">
        <f aca="false">+'[2]2010'!R79/1000</f>
        <v>88.29797491</v>
      </c>
      <c r="S32" s="33" t="n">
        <f aca="false">+'[2]2010'!S79/1000</f>
        <v>58.675</v>
      </c>
      <c r="T32" s="33" t="n">
        <f aca="false">+'[2]2010'!T79/1000</f>
        <v>60.36212042128</v>
      </c>
      <c r="U32" s="33" t="n">
        <f aca="false">+'[2]2010'!U79/1000</f>
        <v>51.70223</v>
      </c>
      <c r="V32" s="33" t="n">
        <f aca="false">+'[2]2010'!V79/1000</f>
        <v>351.48116412</v>
      </c>
      <c r="W32" s="33" t="n">
        <f aca="false">+'[2]2010'!W79/1000</f>
        <v>105.34910884</v>
      </c>
      <c r="X32" s="33" t="n">
        <f aca="false">+'[2]2010'!X79/1000</f>
        <v>133.66128907</v>
      </c>
      <c r="Y32" s="33" t="n">
        <f aca="false">+'[2]2010'!Y79/1000</f>
        <v>22.4280218</v>
      </c>
      <c r="Z32" s="33" t="n">
        <f aca="false">+SUM(B32:Y32)</f>
        <v>3676.35956546667</v>
      </c>
      <c r="AA32" s="27"/>
      <c r="AB32" s="27"/>
      <c r="AC32" s="27"/>
    </row>
    <row r="33" s="10" customFormat="true" ht="39.95" hidden="false" customHeight="true" outlineLevel="0" collapsed="false">
      <c r="A33" s="35" t="s">
        <v>52</v>
      </c>
      <c r="B33" s="33" t="n">
        <f aca="false">+'[2]2010'!B82/1000</f>
        <v>31.29966349</v>
      </c>
      <c r="C33" s="33" t="n">
        <f aca="false">+'[2]2010'!C82/1000</f>
        <v>2117.186665507</v>
      </c>
      <c r="D33" s="33" t="n">
        <f aca="false">+'[2]2010'!D82/1000</f>
        <v>112.283711</v>
      </c>
      <c r="E33" s="33" t="n">
        <f aca="false">+'[2]2010'!E82/1000</f>
        <v>786.76410598</v>
      </c>
      <c r="F33" s="33" t="n">
        <f aca="false">+'[2]2010'!F82/1000</f>
        <v>110.920347083</v>
      </c>
      <c r="G33" s="33" t="n">
        <f aca="false">+'[2]2010'!G82/1000</f>
        <v>211.538185061</v>
      </c>
      <c r="H33" s="33" t="n">
        <f aca="false">+'[2]2010'!H82/1000</f>
        <v>52.085785547</v>
      </c>
      <c r="I33" s="33" t="n">
        <f aca="false">+'[2]2010'!I82/1000</f>
        <v>316.420928468</v>
      </c>
      <c r="J33" s="33" t="n">
        <f aca="false">+'[2]2010'!J82/1000</f>
        <v>74.964465382</v>
      </c>
      <c r="K33" s="33" t="n">
        <f aca="false">+'[2]2010'!K82/1000</f>
        <v>134.3079852</v>
      </c>
      <c r="L33" s="33" t="n">
        <f aca="false">+'[2]2010'!L82/1000</f>
        <v>84.9524850105442</v>
      </c>
      <c r="M33" s="33" t="n">
        <f aca="false">+'[2]2010'!M82/1000</f>
        <v>118.66678386</v>
      </c>
      <c r="N33" s="33" t="n">
        <f aca="false">+'[2]2010'!N82/1000</f>
        <v>244.57</v>
      </c>
      <c r="O33" s="33" t="n">
        <f aca="false">+'[2]2010'!O82/1000</f>
        <v>80.403399698</v>
      </c>
      <c r="P33" s="33" t="n">
        <f aca="false">+'[2]2010'!P82/1000</f>
        <v>176.52526246</v>
      </c>
      <c r="Q33" s="33" t="n">
        <f aca="false">+'[2]2010'!Q82/1000</f>
        <v>117.56391144</v>
      </c>
      <c r="R33" s="33" t="n">
        <f aca="false">+'[2]2010'!R82/1000</f>
        <v>213.72387683</v>
      </c>
      <c r="S33" s="33" t="n">
        <f aca="false">+'[2]2010'!S82/1000</f>
        <v>94.866</v>
      </c>
      <c r="T33" s="33" t="n">
        <f aca="false">+'[2]2010'!T82/1000</f>
        <v>47.28718040872</v>
      </c>
      <c r="U33" s="33" t="n">
        <f aca="false">+'[2]2010'!U82/1000</f>
        <v>242.114667635</v>
      </c>
      <c r="V33" s="33" t="n">
        <f aca="false">+'[2]2010'!V82/1000</f>
        <v>451.051840225</v>
      </c>
      <c r="W33" s="33" t="n">
        <f aca="false">+'[2]2010'!W82/1000</f>
        <v>102.246</v>
      </c>
      <c r="X33" s="33" t="n">
        <f aca="false">+'[2]2010'!X82/1000</f>
        <v>254.668</v>
      </c>
      <c r="Y33" s="33" t="n">
        <f aca="false">+'[2]2010'!Y82/1000</f>
        <v>98.99571854</v>
      </c>
      <c r="Z33" s="33" t="n">
        <f aca="false">+SUM(B33:Y33)</f>
        <v>6275.40696882527</v>
      </c>
      <c r="AA33" s="27"/>
      <c r="AB33" s="27"/>
      <c r="AC33" s="27"/>
    </row>
    <row r="34" s="10" customFormat="true" ht="39.95" hidden="false" customHeight="true" outlineLevel="0" collapsed="false">
      <c r="A34" s="38" t="s">
        <v>53</v>
      </c>
      <c r="B34" s="33" t="n">
        <f aca="false">+'[2]2010'!B89/1000</f>
        <v>0.0154</v>
      </c>
      <c r="C34" s="33" t="n">
        <f aca="false">+'[2]2010'!C89/1000</f>
        <v>3.84</v>
      </c>
      <c r="D34" s="33" t="n">
        <f aca="false">+'[2]2010'!D89/1000</f>
        <v>0</v>
      </c>
      <c r="E34" s="33" t="n">
        <f aca="false">+'[2]2010'!E89/1000</f>
        <v>0</v>
      </c>
      <c r="F34" s="33" t="n">
        <f aca="false">+'[2]2010'!F89/1000</f>
        <v>0</v>
      </c>
      <c r="G34" s="33" t="n">
        <f aca="false">+'[2]2010'!G89/1000</f>
        <v>0</v>
      </c>
      <c r="H34" s="33" t="n">
        <f aca="false">+'[2]2010'!H89/1000</f>
        <v>-5.06110671</v>
      </c>
      <c r="I34" s="33" t="n">
        <f aca="false">+'[2]2010'!I89/1000</f>
        <v>0</v>
      </c>
      <c r="J34" s="33" t="n">
        <f aca="false">+'[2]2010'!J89/1000</f>
        <v>0</v>
      </c>
      <c r="K34" s="33" t="n">
        <f aca="false">+'[2]2010'!K89/1000</f>
        <v>6.58303426000001</v>
      </c>
      <c r="L34" s="33" t="n">
        <f aca="false">+'[2]2010'!L89/1000</f>
        <v>0</v>
      </c>
      <c r="M34" s="33" t="n">
        <f aca="false">+'[2]2010'!M89/1000</f>
        <v>6.03524149</v>
      </c>
      <c r="N34" s="33" t="n">
        <f aca="false">+'[2]2010'!N89/1000</f>
        <v>-57.70775629</v>
      </c>
      <c r="O34" s="33" t="n">
        <f aca="false">+'[2]2010'!O89/1000</f>
        <v>0</v>
      </c>
      <c r="P34" s="33" t="n">
        <f aca="false">+'[2]2010'!P89/1000</f>
        <v>0</v>
      </c>
      <c r="Q34" s="33" t="n">
        <f aca="false">+'[2]2010'!Q89/1000</f>
        <v>0.48290976</v>
      </c>
      <c r="R34" s="33" t="n">
        <f aca="false">+'[2]2010'!R89/1000</f>
        <v>0</v>
      </c>
      <c r="S34" s="33" t="n">
        <f aca="false">+'[2]2010'!S89/1000</f>
        <v>-2.12813604999999</v>
      </c>
      <c r="T34" s="33" t="n">
        <f aca="false">+'[2]2010'!T89/1000</f>
        <v>0</v>
      </c>
      <c r="U34" s="33" t="n">
        <f aca="false">+'[2]2010'!U89/1000</f>
        <v>0.664906979999998</v>
      </c>
      <c r="V34" s="33" t="n">
        <f aca="false">+'[2]2010'!V89/1000</f>
        <v>0</v>
      </c>
      <c r="W34" s="33" t="n">
        <f aca="false">+'[2]2010'!W89/1000</f>
        <v>0</v>
      </c>
      <c r="X34" s="33" t="n">
        <f aca="false">+'[2]2010'!X89/1000</f>
        <v>-3.64107337000002</v>
      </c>
      <c r="Y34" s="33" t="n">
        <f aca="false">+'[2]2010'!Y89/1000</f>
        <v>-2.47319913</v>
      </c>
      <c r="Z34" s="33" t="n">
        <f aca="false">+SUM(B34:Y34)</f>
        <v>-53.38977906</v>
      </c>
      <c r="AA34" s="27"/>
      <c r="AB34" s="27"/>
      <c r="AC34" s="27"/>
    </row>
    <row r="35" s="10" customFormat="true" ht="39.95" hidden="false" customHeight="true" outlineLevel="0" collapsed="false">
      <c r="A35" s="37" t="s">
        <v>54</v>
      </c>
      <c r="B35" s="26" t="n">
        <f aca="false">+B11-B25</f>
        <v>1311.77268737105</v>
      </c>
      <c r="C35" s="26" t="n">
        <f aca="false">+C11-C25</f>
        <v>696.647203750157</v>
      </c>
      <c r="D35" s="26" t="n">
        <f aca="false">+D11-D25</f>
        <v>74.4292545997247</v>
      </c>
      <c r="E35" s="26" t="n">
        <f aca="false">+E11-E25</f>
        <v>348.163515943247</v>
      </c>
      <c r="F35" s="26" t="n">
        <f aca="false">+F11-F25</f>
        <v>169.8192168288</v>
      </c>
      <c r="G35" s="26" t="n">
        <f aca="false">+G11-G25</f>
        <v>155.648106139052</v>
      </c>
      <c r="H35" s="26" t="n">
        <f aca="false">+H11-H25</f>
        <v>346.424980825801</v>
      </c>
      <c r="I35" s="26" t="n">
        <f aca="false">+I11-I25</f>
        <v>38.3329576831986</v>
      </c>
      <c r="J35" s="26" t="n">
        <f aca="false">+J11-J25</f>
        <v>134.370716051332</v>
      </c>
      <c r="K35" s="26" t="n">
        <f aca="false">+K11-K25</f>
        <v>-17.4641201212855</v>
      </c>
      <c r="L35" s="26" t="n">
        <f aca="false">+L11-L25</f>
        <v>103.817011980961</v>
      </c>
      <c r="M35" s="26" t="n">
        <f aca="false">+M11-M25</f>
        <v>-3.01834704276683</v>
      </c>
      <c r="N35" s="26" t="n">
        <f aca="false">+N11-N25</f>
        <v>395.281116244213</v>
      </c>
      <c r="O35" s="26" t="n">
        <f aca="false">+O11-O25</f>
        <v>191.371481053758</v>
      </c>
      <c r="P35" s="26" t="n">
        <f aca="false">+P11-P25</f>
        <v>351.509335175959</v>
      </c>
      <c r="Q35" s="26" t="n">
        <f aca="false">+Q11-Q25</f>
        <v>76.6559404181476</v>
      </c>
      <c r="R35" s="26" t="n">
        <f aca="false">+R11-R25</f>
        <v>190.351811001746</v>
      </c>
      <c r="S35" s="26" t="n">
        <f aca="false">+S11-S25</f>
        <v>234.843527704862</v>
      </c>
      <c r="T35" s="26" t="n">
        <f aca="false">+T11-T25</f>
        <v>274.19654731324</v>
      </c>
      <c r="U35" s="26" t="n">
        <f aca="false">+U11-U25</f>
        <v>80.0426756639363</v>
      </c>
      <c r="V35" s="26" t="n">
        <f aca="false">+V11-V25</f>
        <v>291.289735746001</v>
      </c>
      <c r="W35" s="26" t="n">
        <f aca="false">+W11-W25</f>
        <v>265.936887445412</v>
      </c>
      <c r="X35" s="26" t="n">
        <f aca="false">+X11-X25</f>
        <v>195.398915647804</v>
      </c>
      <c r="Y35" s="26" t="n">
        <f aca="false">+Y11-Y25</f>
        <v>42.4426037890219</v>
      </c>
      <c r="Z35" s="26" t="n">
        <f aca="false">+Z11-Z25</f>
        <v>5948.26376121337</v>
      </c>
      <c r="AA35" s="27"/>
      <c r="AB35" s="27"/>
      <c r="AC35" s="27"/>
    </row>
    <row r="36" s="10" customFormat="true" ht="39.95" hidden="false" customHeight="true" outlineLevel="0" collapsed="false">
      <c r="A36" s="37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7"/>
      <c r="AB36" s="27"/>
      <c r="AC36" s="27"/>
    </row>
    <row r="37" s="10" customFormat="true" ht="39.95" hidden="false" customHeight="true" outlineLevel="0" collapsed="false">
      <c r="A37" s="37" t="s">
        <v>55</v>
      </c>
      <c r="B37" s="26" t="n">
        <f aca="false">+B38+B39+B40</f>
        <v>58.6179049707568</v>
      </c>
      <c r="C37" s="26" t="n">
        <f aca="false">+C38+C39+C40</f>
        <v>420.218242199586</v>
      </c>
      <c r="D37" s="26" t="n">
        <f aca="false">+D38+D39+D40</f>
        <v>38.873962653136</v>
      </c>
      <c r="E37" s="26" t="n">
        <f aca="false">+E38+E39+E40</f>
        <v>221.973188080059</v>
      </c>
      <c r="F37" s="26" t="n">
        <f aca="false">+F38+F39+F40</f>
        <v>51.7704883072336</v>
      </c>
      <c r="G37" s="26" t="n">
        <f aca="false">+G38+G39+G40</f>
        <v>180.077891051102</v>
      </c>
      <c r="H37" s="26" t="n">
        <f aca="false">+H38+H39+H40</f>
        <v>46.4254402247488</v>
      </c>
      <c r="I37" s="26" t="n">
        <f aca="false">+I38+I39+I40</f>
        <v>117.495988483034</v>
      </c>
      <c r="J37" s="26" t="n">
        <f aca="false">+J38+J39+J40</f>
        <v>94.5790496195136</v>
      </c>
      <c r="K37" s="26" t="n">
        <f aca="false">+K38+K39+K40</f>
        <v>83.9930435941824</v>
      </c>
      <c r="L37" s="26" t="n">
        <f aca="false">+L38+L39+L40</f>
        <v>28.8539162004544</v>
      </c>
      <c r="M37" s="26" t="n">
        <f aca="false">+M38+M39+M40</f>
        <v>157.1470297892</v>
      </c>
      <c r="N37" s="26" t="n">
        <f aca="false">+N38+N39+N40</f>
        <v>108.014215648749</v>
      </c>
      <c r="O37" s="26" t="n">
        <f aca="false">+O38+O39+O40</f>
        <v>98.4550356793936</v>
      </c>
      <c r="P37" s="26" t="n">
        <f aca="false">+P38+P39+P40</f>
        <v>37.9938504094496</v>
      </c>
      <c r="Q37" s="26" t="n">
        <f aca="false">+Q38+Q39+Q40</f>
        <v>85.0342709207152</v>
      </c>
      <c r="R37" s="26" t="n">
        <f aca="false">+R38+R39+R40</f>
        <v>61.9542945382592</v>
      </c>
      <c r="S37" s="26" t="n">
        <f aca="false">+S38+S39+S40</f>
        <v>122.335276136744</v>
      </c>
      <c r="T37" s="26" t="n">
        <f aca="false">+T38+T39+T40</f>
        <v>47.335068324968</v>
      </c>
      <c r="U37" s="26" t="n">
        <f aca="false">+U38+U39+U40</f>
        <v>176.526628364749</v>
      </c>
      <c r="V37" s="26" t="n">
        <f aca="false">+V38+V39+V40</f>
        <v>120.766563780387</v>
      </c>
      <c r="W37" s="26" t="n">
        <f aca="false">+W38+W39+W40</f>
        <v>157.343733005074</v>
      </c>
      <c r="X37" s="26" t="n">
        <f aca="false">+X38+X39+X40</f>
        <v>275.151337678312</v>
      </c>
      <c r="Y37" s="26" t="n">
        <f aca="false">+Y38+Y39+Y40</f>
        <v>36.1775182601936</v>
      </c>
      <c r="Z37" s="26" t="n">
        <f aca="false">+Z38+Z39+Z40</f>
        <v>2827.11393792</v>
      </c>
      <c r="AA37" s="27"/>
      <c r="AB37" s="27"/>
      <c r="AC37" s="27"/>
    </row>
    <row r="38" s="10" customFormat="true" ht="39.95" hidden="false" customHeight="true" outlineLevel="0" collapsed="false">
      <c r="A38" s="35" t="s">
        <v>56</v>
      </c>
      <c r="B38" s="30" t="n">
        <f aca="false">+'[2]2010'!B93/1000</f>
        <v>0.04959957</v>
      </c>
      <c r="C38" s="30" t="n">
        <f aca="false">+'[2]2010'!C93/1000</f>
        <v>0</v>
      </c>
      <c r="D38" s="30" t="n">
        <f aca="false">+'[2]2010'!D93/1000</f>
        <v>0</v>
      </c>
      <c r="E38" s="30" t="n">
        <f aca="false">+'[2]2010'!E93/1000</f>
        <v>3.314633</v>
      </c>
      <c r="F38" s="30" t="n">
        <f aca="false">+'[2]2010'!F93/1000</f>
        <v>0.13</v>
      </c>
      <c r="G38" s="30" t="n">
        <f aca="false">+'[2]2010'!G93/1000</f>
        <v>7.73923</v>
      </c>
      <c r="H38" s="30" t="n">
        <f aca="false">+'[2]2010'!H93/1000</f>
        <v>0.171969</v>
      </c>
      <c r="I38" s="30" t="n">
        <f aca="false">+'[2]2010'!I93/1000</f>
        <v>0</v>
      </c>
      <c r="J38" s="30" t="n">
        <f aca="false">+'[2]2010'!J93/1000</f>
        <v>0.00879817</v>
      </c>
      <c r="K38" s="30" t="n">
        <f aca="false">+'[2]2010'!K93/1000</f>
        <v>2.1612067</v>
      </c>
      <c r="L38" s="30" t="n">
        <f aca="false">+'[2]2010'!L93/1000</f>
        <v>0.13305</v>
      </c>
      <c r="M38" s="30" t="n">
        <f aca="false">+'[2]2010'!M93/1000</f>
        <v>0</v>
      </c>
      <c r="N38" s="30" t="n">
        <f aca="false">+'[2]2010'!N93/1000</f>
        <v>0</v>
      </c>
      <c r="O38" s="30" t="n">
        <f aca="false">+'[2]2010'!O93/1000</f>
        <v>0.01</v>
      </c>
      <c r="P38" s="30" t="n">
        <f aca="false">+'[2]2010'!P93/1000</f>
        <v>2.948473</v>
      </c>
      <c r="Q38" s="30" t="n">
        <f aca="false">+'[2]2010'!Q93/1000</f>
        <v>0.02577548</v>
      </c>
      <c r="R38" s="30" t="n">
        <f aca="false">+'[2]2010'!R93/1000</f>
        <v>0.35176269</v>
      </c>
      <c r="S38" s="30" t="n">
        <f aca="false">+'[2]2010'!S93/1000</f>
        <v>0</v>
      </c>
      <c r="T38" s="30" t="n">
        <f aca="false">+'[2]2010'!T93/1000</f>
        <v>0.12187</v>
      </c>
      <c r="U38" s="30" t="n">
        <f aca="false">+'[2]2010'!U93/1000</f>
        <v>0.156906</v>
      </c>
      <c r="V38" s="30" t="n">
        <f aca="false">+'[2]2010'!V93/1000</f>
        <v>0</v>
      </c>
      <c r="W38" s="30" t="n">
        <f aca="false">+'[2]2010'!W93/1000</f>
        <v>0.005</v>
      </c>
      <c r="X38" s="30" t="n">
        <f aca="false">+'[2]2010'!X93/1000</f>
        <v>0</v>
      </c>
      <c r="Y38" s="30" t="n">
        <f aca="false">+'[2]2010'!Y93/1000</f>
        <v>0.77</v>
      </c>
      <c r="Z38" s="30" t="n">
        <f aca="false">+SUM(B38:Y38)</f>
        <v>18.09827361</v>
      </c>
      <c r="AA38" s="27"/>
      <c r="AB38" s="27"/>
      <c r="AC38" s="27"/>
    </row>
    <row r="39" s="10" customFormat="true" ht="39.95" hidden="false" customHeight="true" outlineLevel="0" collapsed="false">
      <c r="A39" s="35" t="s">
        <v>57</v>
      </c>
      <c r="B39" s="30" t="n">
        <f aca="false">+'[2]2010'!B95/1000</f>
        <v>46.6542899107568</v>
      </c>
      <c r="C39" s="30" t="n">
        <f aca="false">+'[2]2010'!C95/1000</f>
        <v>380.058242199586</v>
      </c>
      <c r="D39" s="30" t="n">
        <f aca="false">+'[2]2010'!D95/1000</f>
        <v>33.341962653136</v>
      </c>
      <c r="E39" s="30" t="n">
        <f aca="false">+'[2]2010'!E95/1000</f>
        <v>190.321193080059</v>
      </c>
      <c r="F39" s="30" t="n">
        <f aca="false">+'[2]2010'!F95/1000</f>
        <v>39.4604883072336</v>
      </c>
      <c r="G39" s="30" t="n">
        <f aca="false">+'[2]2010'!G95/1000</f>
        <v>170.939221051102</v>
      </c>
      <c r="H39" s="30" t="n">
        <f aca="false">+'[2]2010'!H95/1000</f>
        <v>33.7780522247488</v>
      </c>
      <c r="I39" s="30" t="n">
        <f aca="false">+'[2]2010'!I95/1000</f>
        <v>104.135988483034</v>
      </c>
      <c r="J39" s="30" t="n">
        <f aca="false">+'[2]2010'!J95/1000</f>
        <v>92.7531940395136</v>
      </c>
      <c r="K39" s="30" t="n">
        <f aca="false">+'[2]2010'!K95/1000</f>
        <v>81.5611970941824</v>
      </c>
      <c r="L39" s="30" t="n">
        <f aca="false">+'[2]2010'!L95/1000</f>
        <v>19.4501867004544</v>
      </c>
      <c r="M39" s="30" t="n">
        <f aca="false">+'[2]2010'!M95/1000</f>
        <v>152.4885857492</v>
      </c>
      <c r="N39" s="30" t="n">
        <f aca="false">+'[2]2010'!N95/1000</f>
        <v>95.6842156487488</v>
      </c>
      <c r="O39" s="30" t="n">
        <f aca="false">+'[2]2010'!O95/1000</f>
        <v>82.9550356793936</v>
      </c>
      <c r="P39" s="30" t="n">
        <f aca="false">+'[2]2010'!P95/1000</f>
        <v>34.1838574094496</v>
      </c>
      <c r="Q39" s="30" t="n">
        <f aca="false">+'[2]2010'!Q95/1000</f>
        <v>75.4544261507152</v>
      </c>
      <c r="R39" s="30" t="n">
        <f aca="false">+'[2]2010'!R95/1000</f>
        <v>51.4637728482592</v>
      </c>
      <c r="S39" s="30" t="n">
        <f aca="false">+'[2]2010'!S95/1000</f>
        <v>84.315276136744</v>
      </c>
      <c r="T39" s="30" t="n">
        <f aca="false">+'[2]2010'!T95/1000</f>
        <v>23.432568324968</v>
      </c>
      <c r="U39" s="30" t="n">
        <f aca="false">+'[2]2010'!U95/1000</f>
        <v>80.1909353647488</v>
      </c>
      <c r="V39" s="30" t="n">
        <f aca="false">+'[2]2010'!V95/1000</f>
        <v>103.921393780387</v>
      </c>
      <c r="W39" s="30" t="n">
        <f aca="false">+'[2]2010'!W95/1000</f>
        <v>151.600733005074</v>
      </c>
      <c r="X39" s="30" t="n">
        <f aca="false">+'[2]2010'!X95/1000</f>
        <v>201.950337678312</v>
      </c>
      <c r="Y39" s="30" t="n">
        <f aca="false">+'[2]2010'!Y95/1000</f>
        <v>21.6895182601936</v>
      </c>
      <c r="Z39" s="30" t="n">
        <f aca="false">+SUM(B39:Y39)</f>
        <v>2351.78467178</v>
      </c>
      <c r="AA39" s="27"/>
      <c r="AB39" s="27"/>
      <c r="AC39" s="27"/>
    </row>
    <row r="40" s="10" customFormat="true" ht="39.95" hidden="false" customHeight="true" outlineLevel="0" collapsed="false">
      <c r="A40" s="35" t="s">
        <v>58</v>
      </c>
      <c r="B40" s="39" t="n">
        <f aca="false">+'[2]2010'!B103/1000</f>
        <v>11.91401549</v>
      </c>
      <c r="C40" s="39" t="n">
        <f aca="false">+'[2]2010'!C103/1000</f>
        <v>40.16</v>
      </c>
      <c r="D40" s="39" t="n">
        <f aca="false">+'[2]2010'!D103/1000</f>
        <v>5.532</v>
      </c>
      <c r="E40" s="39" t="n">
        <f aca="false">+'[2]2010'!E103/1000</f>
        <v>28.337362</v>
      </c>
      <c r="F40" s="39" t="n">
        <f aca="false">+'[2]2010'!F103/1000</f>
        <v>12.18</v>
      </c>
      <c r="G40" s="39" t="n">
        <f aca="false">+'[2]2010'!G103/1000</f>
        <v>1.39944</v>
      </c>
      <c r="H40" s="39" t="n">
        <f aca="false">+'[2]2010'!H103/1000</f>
        <v>12.475419</v>
      </c>
      <c r="I40" s="39" t="n">
        <f aca="false">+'[2]2010'!I103/1000</f>
        <v>13.36</v>
      </c>
      <c r="J40" s="39" t="n">
        <f aca="false">+'[2]2010'!J103/1000</f>
        <v>1.81705741</v>
      </c>
      <c r="K40" s="39" t="n">
        <f aca="false">+'[2]2010'!K103/1000</f>
        <v>0.2706398</v>
      </c>
      <c r="L40" s="39" t="n">
        <f aca="false">+'[2]2010'!L103/1000</f>
        <v>9.2706795</v>
      </c>
      <c r="M40" s="39" t="n">
        <f aca="false">+'[2]2010'!M103/1000</f>
        <v>4.65844404</v>
      </c>
      <c r="N40" s="39" t="n">
        <f aca="false">+'[2]2010'!N103/1000</f>
        <v>12.33</v>
      </c>
      <c r="O40" s="39" t="n">
        <f aca="false">+'[2]2010'!O103/1000</f>
        <v>15.49</v>
      </c>
      <c r="P40" s="39" t="n">
        <f aca="false">+'[2]2010'!P103/1000</f>
        <v>0.86152</v>
      </c>
      <c r="Q40" s="39" t="n">
        <f aca="false">+'[2]2010'!Q103/1000</f>
        <v>9.55406929</v>
      </c>
      <c r="R40" s="39" t="n">
        <f aca="false">+'[2]2010'!R103/1000</f>
        <v>10.138759</v>
      </c>
      <c r="S40" s="39" t="n">
        <f aca="false">+'[2]2010'!S103/1000</f>
        <v>38.02</v>
      </c>
      <c r="T40" s="39" t="n">
        <f aca="false">+'[2]2010'!T103/1000</f>
        <v>23.78063</v>
      </c>
      <c r="U40" s="39" t="n">
        <f aca="false">+'[2]2010'!U103/1000</f>
        <v>96.178787</v>
      </c>
      <c r="V40" s="39" t="n">
        <f aca="false">+'[2]2010'!V103/1000</f>
        <v>16.84517</v>
      </c>
      <c r="W40" s="39" t="n">
        <f aca="false">+'[2]2010'!W103/1000</f>
        <v>5.738</v>
      </c>
      <c r="X40" s="39" t="n">
        <f aca="false">+'[2]2010'!X103/1000</f>
        <v>73.201</v>
      </c>
      <c r="Y40" s="39" t="n">
        <f aca="false">+'[2]2010'!Y103/1000</f>
        <v>13.718</v>
      </c>
      <c r="Z40" s="30" t="n">
        <f aca="false">+SUM(B40:Y40)</f>
        <v>457.23099253</v>
      </c>
      <c r="AA40" s="27"/>
      <c r="AB40" s="27"/>
      <c r="AC40" s="27"/>
    </row>
    <row r="41" s="10" customFormat="true" ht="39.95" hidden="false" customHeight="true" outlineLevel="0" collapsed="false">
      <c r="A41" s="37" t="s">
        <v>59</v>
      </c>
      <c r="B41" s="26" t="n">
        <f aca="false">+B42+B43+B47</f>
        <v>214.837831460757</v>
      </c>
      <c r="C41" s="26" t="n">
        <f aca="false">+C42+C43+C47</f>
        <v>662.628242199585</v>
      </c>
      <c r="D41" s="26" t="n">
        <f aca="false">+D42+D43+D47</f>
        <v>91.802957653136</v>
      </c>
      <c r="E41" s="26" t="n">
        <f aca="false">+E42+E43+E47</f>
        <v>324.044885565392</v>
      </c>
      <c r="F41" s="26" t="n">
        <f aca="false">+F42+F43+F47</f>
        <v>62.0704883072336</v>
      </c>
      <c r="G41" s="26" t="n">
        <f aca="false">+G42+G43+G47</f>
        <v>220.121001051102</v>
      </c>
      <c r="H41" s="26" t="n">
        <f aca="false">+H42+H43+H47</f>
        <v>258.168957224749</v>
      </c>
      <c r="I41" s="26" t="n">
        <f aca="false">+I42+I43+I47</f>
        <v>157.015988483034</v>
      </c>
      <c r="J41" s="26" t="n">
        <f aca="false">+J42+J43+J47</f>
        <v>194.481640079514</v>
      </c>
      <c r="K41" s="26" t="n">
        <f aca="false">+K42+K43+K47</f>
        <v>105.661788926437</v>
      </c>
      <c r="L41" s="26" t="n">
        <f aca="false">+L42+L43+L47</f>
        <v>95.129175803329</v>
      </c>
      <c r="M41" s="26" t="n">
        <f aca="false">+M42+M43+M47</f>
        <v>224.1886936992</v>
      </c>
      <c r="N41" s="26" t="n">
        <f aca="false">+N42+N43+N47</f>
        <v>172.444215648749</v>
      </c>
      <c r="O41" s="26" t="n">
        <f aca="false">+O42+O43+O47</f>
        <v>281.219412699394</v>
      </c>
      <c r="P41" s="26" t="n">
        <f aca="false">+P42+P43+P47</f>
        <v>132.47578840945</v>
      </c>
      <c r="Q41" s="26" t="n">
        <f aca="false">+Q42+Q43+Q47</f>
        <v>111.60560566593</v>
      </c>
      <c r="R41" s="26" t="n">
        <f aca="false">+R42+R43+R47</f>
        <v>144.121460608259</v>
      </c>
      <c r="S41" s="26" t="n">
        <f aca="false">+S42+S43+S47</f>
        <v>156.804670156744</v>
      </c>
      <c r="T41" s="26" t="n">
        <f aca="false">+T42+T43+T47</f>
        <v>352.561244073079</v>
      </c>
      <c r="U41" s="26" t="n">
        <f aca="false">+U42+U43+U47</f>
        <v>302.497953364749</v>
      </c>
      <c r="V41" s="26" t="n">
        <f aca="false">+V42+V43+V47</f>
        <v>191.994643780387</v>
      </c>
      <c r="W41" s="26" t="n">
        <f aca="false">+W42+W43+W47</f>
        <v>318.644733005074</v>
      </c>
      <c r="X41" s="26" t="n">
        <f aca="false">+X42+X43+X47</f>
        <v>272.198517678312</v>
      </c>
      <c r="Y41" s="26" t="n">
        <f aca="false">+Y42+Y43+Y47</f>
        <v>36.6631560501936</v>
      </c>
      <c r="Z41" s="26" t="n">
        <f aca="false">+Z42+Z43+Z47</f>
        <v>5083.38305159379</v>
      </c>
      <c r="AA41" s="27"/>
      <c r="AB41" s="27"/>
      <c r="AC41" s="27"/>
    </row>
    <row r="42" s="10" customFormat="true" ht="39.95" hidden="false" customHeight="true" outlineLevel="0" collapsed="false">
      <c r="A42" s="35" t="s">
        <v>60</v>
      </c>
      <c r="B42" s="30" t="n">
        <f aca="false">+'[2]2010'!B107/1000</f>
        <v>201.271601650757</v>
      </c>
      <c r="C42" s="30" t="n">
        <f aca="false">+'[2]2010'!C107/1000</f>
        <v>367.358242199586</v>
      </c>
      <c r="D42" s="30" t="n">
        <f aca="false">+'[2]2010'!D107/1000</f>
        <v>69.228757653136</v>
      </c>
      <c r="E42" s="30" t="n">
        <f aca="false">+'[2]2010'!E107/1000</f>
        <v>262.199152232059</v>
      </c>
      <c r="F42" s="30" t="n">
        <f aca="false">+'[2]2010'!F107/1000</f>
        <v>56.0604883072336</v>
      </c>
      <c r="G42" s="30" t="n">
        <f aca="false">+'[2]2010'!G107/1000</f>
        <v>199.186541051102</v>
      </c>
      <c r="H42" s="30" t="n">
        <f aca="false">+'[2]2010'!H107/1000</f>
        <v>156.59619</v>
      </c>
      <c r="I42" s="30" t="n">
        <f aca="false">+'[2]2010'!I107/1000</f>
        <v>136.015988483034</v>
      </c>
      <c r="J42" s="30" t="n">
        <f aca="false">+'[2]2010'!J107/1000</f>
        <v>168.668517919514</v>
      </c>
      <c r="K42" s="30" t="n">
        <f aca="false">+'[2]2010'!K107/1000</f>
        <v>22.279873</v>
      </c>
      <c r="L42" s="30" t="n">
        <f aca="false">+'[2]2010'!L107/1000</f>
        <v>68.7772466968182</v>
      </c>
      <c r="M42" s="30" t="n">
        <f aca="false">+'[2]2010'!M107/1000</f>
        <v>113.79825885</v>
      </c>
      <c r="N42" s="30" t="n">
        <f aca="false">+'[2]2010'!N107/1000</f>
        <v>95.07</v>
      </c>
      <c r="O42" s="30" t="n">
        <f aca="false">+'[2]2010'!O107/1000</f>
        <v>240.269412699394</v>
      </c>
      <c r="P42" s="30" t="n">
        <f aca="false">+'[2]2010'!P107/1000</f>
        <v>68.6311104094496</v>
      </c>
      <c r="Q42" s="30" t="n">
        <f aca="false">+'[2]2010'!Q107/1000</f>
        <v>102.871432151715</v>
      </c>
      <c r="R42" s="30" t="n">
        <f aca="false">+'[2]2010'!R107/1000</f>
        <v>105.991212848259</v>
      </c>
      <c r="S42" s="30" t="n">
        <f aca="false">+'[2]2010'!S107/1000</f>
        <v>99.684</v>
      </c>
      <c r="T42" s="30" t="n">
        <f aca="false">+'[2]2010'!T107/1000</f>
        <v>267.416294073079</v>
      </c>
      <c r="U42" s="30" t="n">
        <f aca="false">+'[2]2010'!U107/1000</f>
        <v>94.521563</v>
      </c>
      <c r="V42" s="30" t="n">
        <f aca="false">+'[2]2010'!V107/1000</f>
        <v>130.741543780387</v>
      </c>
      <c r="W42" s="30" t="n">
        <f aca="false">+'[2]2010'!W107/1000</f>
        <v>257.713733005074</v>
      </c>
      <c r="X42" s="30" t="n">
        <f aca="false">+'[2]2010'!X107/1000</f>
        <v>157.162</v>
      </c>
      <c r="Y42" s="30" t="n">
        <f aca="false">+'[2]2010'!Y107/1000</f>
        <v>26.26478</v>
      </c>
      <c r="Z42" s="30" t="n">
        <f aca="false">+SUM(B42:Y42)</f>
        <v>3467.7779400106</v>
      </c>
      <c r="AA42" s="27"/>
      <c r="AB42" s="27"/>
      <c r="AC42" s="27"/>
    </row>
    <row r="43" s="10" customFormat="true" ht="39.95" hidden="false" customHeight="true" outlineLevel="0" collapsed="false">
      <c r="A43" s="40" t="s">
        <v>61</v>
      </c>
      <c r="B43" s="30" t="n">
        <f aca="false">+B44+B45+B46</f>
        <v>13.553234</v>
      </c>
      <c r="C43" s="30" t="n">
        <f aca="false">+C44+C45+C46</f>
        <v>151.46</v>
      </c>
      <c r="D43" s="30" t="n">
        <f aca="false">+D44+D45+D46</f>
        <v>16.2102</v>
      </c>
      <c r="E43" s="30" t="n">
        <f aca="false">+E44+E45+E46</f>
        <v>45.6696923333333</v>
      </c>
      <c r="F43" s="30" t="n">
        <f aca="false">+F44+F45+F46</f>
        <v>6.01</v>
      </c>
      <c r="G43" s="30" t="n">
        <f aca="false">+G44+G45+G46</f>
        <v>18.13372</v>
      </c>
      <c r="H43" s="30" t="n">
        <f aca="false">+H44+H45+H46</f>
        <v>94.6856542247488</v>
      </c>
      <c r="I43" s="30" t="n">
        <f aca="false">+I44+I45+I46</f>
        <v>19.27</v>
      </c>
      <c r="J43" s="30" t="n">
        <f aca="false">+J44+J45+J46</f>
        <v>25.81312216</v>
      </c>
      <c r="K43" s="30" t="n">
        <f aca="false">+K44+K45+K46</f>
        <v>82.1815551264371</v>
      </c>
      <c r="L43" s="30" t="n">
        <f aca="false">+L44+L45+L46</f>
        <v>11.7520321065108</v>
      </c>
      <c r="M43" s="30" t="n">
        <f aca="false">+M44+M45+M46</f>
        <v>93.6429348492</v>
      </c>
      <c r="N43" s="30" t="n">
        <f aca="false">+N44+N45+N46</f>
        <v>30.3242156487488</v>
      </c>
      <c r="O43" s="30" t="n">
        <f aca="false">+O44+O45+O46</f>
        <v>10.34</v>
      </c>
      <c r="P43" s="30" t="n">
        <f aca="false">+P44+P45+P46</f>
        <v>34.577402</v>
      </c>
      <c r="Q43" s="30" t="n">
        <f aca="false">+Q44+Q45+Q46</f>
        <v>8.68472053421456</v>
      </c>
      <c r="R43" s="30" t="n">
        <f aca="false">+R44+R45+R46</f>
        <v>38.13024776</v>
      </c>
      <c r="S43" s="30" t="n">
        <f aca="false">+S44+S45+S46</f>
        <v>40.690670156744</v>
      </c>
      <c r="T43" s="30" t="n">
        <f aca="false">+T44+T45+T46</f>
        <v>78.16881</v>
      </c>
      <c r="U43" s="30" t="n">
        <f aca="false">+U44+U45+U46</f>
        <v>48.1923193647488</v>
      </c>
      <c r="V43" s="30" t="n">
        <f aca="false">+V44+V45+V46</f>
        <v>36.78649</v>
      </c>
      <c r="W43" s="30" t="n">
        <f aca="false">+W44+W45+W46</f>
        <v>36.759</v>
      </c>
      <c r="X43" s="30" t="n">
        <f aca="false">+X44+X45+X46</f>
        <v>79.187337678312</v>
      </c>
      <c r="Y43" s="30" t="n">
        <f aca="false">+Y44+Y45+Y46</f>
        <v>10.0283760501936</v>
      </c>
      <c r="Z43" s="30" t="n">
        <f aca="false">+Z44+Z45+Z46</f>
        <v>1030.25173399319</v>
      </c>
      <c r="AA43" s="27"/>
      <c r="AB43" s="27"/>
      <c r="AC43" s="27"/>
    </row>
    <row r="44" s="10" customFormat="true" ht="39.95" hidden="false" customHeight="true" outlineLevel="0" collapsed="false">
      <c r="A44" s="40" t="s">
        <v>51</v>
      </c>
      <c r="B44" s="34" t="n">
        <f aca="false">+'[2]2010'!B115/1000</f>
        <v>0.770584</v>
      </c>
      <c r="C44" s="34" t="n">
        <f aca="false">+'[2]2010'!C115/1000</f>
        <v>11.92</v>
      </c>
      <c r="D44" s="34" t="n">
        <f aca="false">+'[2]2010'!D115/1000</f>
        <v>2.581</v>
      </c>
      <c r="E44" s="34" t="n">
        <f aca="false">+'[2]2010'!E115/1000</f>
        <v>11.2961403333333</v>
      </c>
      <c r="F44" s="34" t="n">
        <f aca="false">+'[2]2010'!F115/1000</f>
        <v>0.02</v>
      </c>
      <c r="G44" s="34" t="n">
        <f aca="false">+'[2]2010'!G115/1000</f>
        <v>1.3008</v>
      </c>
      <c r="H44" s="34" t="n">
        <f aca="false">+'[2]2010'!H115/1000</f>
        <v>7.677986</v>
      </c>
      <c r="I44" s="34" t="n">
        <f aca="false">+'[2]2010'!I115/1000</f>
        <v>2.7</v>
      </c>
      <c r="J44" s="34" t="n">
        <f aca="false">+'[2]2010'!J115/1000</f>
        <v>1.09081104</v>
      </c>
      <c r="K44" s="34" t="n">
        <f aca="false">+'[2]2010'!K115/1000</f>
        <v>0</v>
      </c>
      <c r="L44" s="34" t="n">
        <f aca="false">+'[2]2010'!L115/1000</f>
        <v>0</v>
      </c>
      <c r="M44" s="34" t="n">
        <f aca="false">+'[2]2010'!M115/1000</f>
        <v>21.02542263</v>
      </c>
      <c r="N44" s="34" t="n">
        <f aca="false">+'[2]2010'!N115/1000</f>
        <v>0</v>
      </c>
      <c r="O44" s="34" t="n">
        <f aca="false">+'[2]2010'!O115/1000</f>
        <v>10.34</v>
      </c>
      <c r="P44" s="34" t="n">
        <f aca="false">+'[2]2010'!P115/1000</f>
        <v>0.176885</v>
      </c>
      <c r="Q44" s="34" t="n">
        <f aca="false">+'[2]2010'!Q115/1000</f>
        <v>0.02348</v>
      </c>
      <c r="R44" s="34" t="n">
        <f aca="false">+'[2]2010'!R115/1000</f>
        <v>4.23463606</v>
      </c>
      <c r="S44" s="34" t="n">
        <f aca="false">+'[2]2010'!S115/1000</f>
        <v>0</v>
      </c>
      <c r="T44" s="34" t="n">
        <f aca="false">+'[2]2010'!T115/1000</f>
        <v>71.6913752955096</v>
      </c>
      <c r="U44" s="34" t="n">
        <f aca="false">+'[2]2010'!U115/1000</f>
        <v>0.391231</v>
      </c>
      <c r="V44" s="34" t="n">
        <f aca="false">+'[2]2010'!V115/1000</f>
        <v>0.1098</v>
      </c>
      <c r="W44" s="34" t="n">
        <f aca="false">+'[2]2010'!W115/1000</f>
        <v>2.949</v>
      </c>
      <c r="X44" s="34" t="n">
        <f aca="false">+'[2]2010'!X115/1000</f>
        <v>0.625</v>
      </c>
      <c r="Y44" s="34" t="n">
        <f aca="false">+'[2]2010'!Y115/1000</f>
        <v>1.66385779</v>
      </c>
      <c r="Z44" s="34" t="n">
        <f aca="false">+SUM(B44:Y44)</f>
        <v>152.588009148843</v>
      </c>
      <c r="AA44" s="27"/>
      <c r="AB44" s="27"/>
      <c r="AC44" s="27"/>
    </row>
    <row r="45" s="10" customFormat="true" ht="39.95" hidden="false" customHeight="true" outlineLevel="0" collapsed="false">
      <c r="A45" s="40" t="s">
        <v>52</v>
      </c>
      <c r="B45" s="34" t="n">
        <f aca="false">+'[2]2010'!B118/1000</f>
        <v>12.78265</v>
      </c>
      <c r="C45" s="34" t="n">
        <f aca="false">+'[2]2010'!C118/1000</f>
        <v>139.48</v>
      </c>
      <c r="D45" s="34" t="n">
        <f aca="false">+'[2]2010'!D118/1000</f>
        <v>13.6292</v>
      </c>
      <c r="E45" s="34" t="n">
        <f aca="false">+'[2]2010'!E118/1000</f>
        <v>34.373552</v>
      </c>
      <c r="F45" s="34" t="n">
        <f aca="false">+'[2]2010'!F118/1000</f>
        <v>5.99</v>
      </c>
      <c r="G45" s="34" t="n">
        <f aca="false">+'[2]2010'!G118/1000</f>
        <v>16.83292</v>
      </c>
      <c r="H45" s="34" t="n">
        <f aca="false">+'[2]2010'!H118/1000</f>
        <v>85.731265</v>
      </c>
      <c r="I45" s="34" t="n">
        <f aca="false">+'[2]2010'!I118/1000</f>
        <v>16.57</v>
      </c>
      <c r="J45" s="34" t="n">
        <f aca="false">+'[2]2010'!J118/1000</f>
        <v>24.72231112</v>
      </c>
      <c r="K45" s="34" t="n">
        <f aca="false">+'[2]2010'!K118/1000</f>
        <v>32.2046250322547</v>
      </c>
      <c r="L45" s="34" t="n">
        <f aca="false">+'[2]2010'!L118/1000</f>
        <v>11.7520321065108</v>
      </c>
      <c r="M45" s="34" t="n">
        <f aca="false">+'[2]2010'!M118/1000</f>
        <v>13.7886571</v>
      </c>
      <c r="N45" s="34" t="n">
        <f aca="false">+'[2]2010'!N118/1000</f>
        <v>14.3</v>
      </c>
      <c r="O45" s="34" t="n">
        <f aca="false">+'[2]2010'!O118/1000</f>
        <v>0</v>
      </c>
      <c r="P45" s="34" t="n">
        <f aca="false">+'[2]2010'!P118/1000</f>
        <v>34.400517</v>
      </c>
      <c r="Q45" s="34" t="n">
        <f aca="false">+'[2]2010'!Q118/1000</f>
        <v>7.34624053421456</v>
      </c>
      <c r="R45" s="34" t="n">
        <f aca="false">+'[2]2010'!R118/1000</f>
        <v>33.8956117</v>
      </c>
      <c r="S45" s="34" t="n">
        <f aca="false">+'[2]2010'!S118/1000</f>
        <v>32.08939402</v>
      </c>
      <c r="T45" s="34" t="n">
        <f aca="false">+'[2]2010'!T118/1000</f>
        <v>6.4774347044904</v>
      </c>
      <c r="U45" s="34" t="n">
        <f aca="false">+'[2]2010'!U118/1000</f>
        <v>4.401198</v>
      </c>
      <c r="V45" s="34" t="n">
        <f aca="false">+'[2]2010'!V118/1000</f>
        <v>36.67669</v>
      </c>
      <c r="W45" s="34" t="n">
        <f aca="false">+'[2]2010'!W118/1000</f>
        <v>33.81</v>
      </c>
      <c r="X45" s="34" t="n">
        <f aca="false">+'[2]2010'!X118/1000</f>
        <v>14.669</v>
      </c>
      <c r="Y45" s="34" t="n">
        <f aca="false">+'[2]2010'!Y118/1000</f>
        <v>3.461</v>
      </c>
      <c r="Z45" s="34" t="n">
        <f aca="false">+SUM(B45:Y45)</f>
        <v>629.38429831747</v>
      </c>
      <c r="AA45" s="27"/>
      <c r="AB45" s="27"/>
      <c r="AC45" s="27"/>
    </row>
    <row r="46" s="10" customFormat="true" ht="39.95" hidden="false" customHeight="true" outlineLevel="0" collapsed="false">
      <c r="A46" s="35" t="s">
        <v>53</v>
      </c>
      <c r="B46" s="34" t="n">
        <f aca="false">+'[2]2010'!B125/1000</f>
        <v>0</v>
      </c>
      <c r="C46" s="34" t="n">
        <f aca="false">+'[2]2010'!C125/1000</f>
        <v>0.06</v>
      </c>
      <c r="D46" s="34" t="n">
        <f aca="false">+'[2]2010'!D125/1000</f>
        <v>0</v>
      </c>
      <c r="E46" s="34" t="n">
        <f aca="false">+'[2]2010'!E125/1000</f>
        <v>0</v>
      </c>
      <c r="F46" s="34" t="n">
        <f aca="false">+'[2]2010'!F125/1000</f>
        <v>0</v>
      </c>
      <c r="G46" s="34" t="n">
        <f aca="false">+'[2]2010'!G125/1000</f>
        <v>0</v>
      </c>
      <c r="H46" s="34" t="n">
        <f aca="false">+'[2]2010'!H125/1000</f>
        <v>1.2764032247488</v>
      </c>
      <c r="I46" s="34" t="n">
        <f aca="false">+'[2]2010'!I125/1000</f>
        <v>0</v>
      </c>
      <c r="J46" s="34" t="n">
        <f aca="false">+'[2]2010'!J125/1000</f>
        <v>0</v>
      </c>
      <c r="K46" s="34" t="n">
        <f aca="false">+'[2]2010'!K125/1000</f>
        <v>49.9769300941824</v>
      </c>
      <c r="L46" s="34" t="n">
        <f aca="false">+'[2]2010'!L125/1000</f>
        <v>0</v>
      </c>
      <c r="M46" s="34" t="n">
        <f aca="false">+'[2]2010'!M125/1000</f>
        <v>58.8288551192</v>
      </c>
      <c r="N46" s="34" t="n">
        <f aca="false">+'[2]2010'!N125/1000</f>
        <v>16.0242156487488</v>
      </c>
      <c r="O46" s="34" t="n">
        <f aca="false">+'[2]2010'!O125/1000</f>
        <v>0</v>
      </c>
      <c r="P46" s="34" t="n">
        <f aca="false">+'[2]2010'!P125/1000</f>
        <v>0</v>
      </c>
      <c r="Q46" s="34" t="n">
        <f aca="false">+'[2]2010'!Q125/1000</f>
        <v>1.315</v>
      </c>
      <c r="R46" s="34" t="n">
        <f aca="false">+'[2]2010'!R125/1000</f>
        <v>0</v>
      </c>
      <c r="S46" s="34" t="n">
        <f aca="false">+'[2]2010'!S125/1000</f>
        <v>8.60127613674399</v>
      </c>
      <c r="T46" s="34" t="n">
        <f aca="false">+'[2]2010'!T125/1000</f>
        <v>0</v>
      </c>
      <c r="U46" s="34" t="n">
        <f aca="false">+'[2]2010'!U125/1000</f>
        <v>43.3998903647488</v>
      </c>
      <c r="V46" s="34" t="n">
        <f aca="false">+'[2]2010'!V125/1000</f>
        <v>0</v>
      </c>
      <c r="W46" s="34" t="n">
        <f aca="false">+'[2]2010'!W125/1000</f>
        <v>0</v>
      </c>
      <c r="X46" s="34" t="n">
        <f aca="false">+'[2]2010'!X125/1000</f>
        <v>63.893337678312</v>
      </c>
      <c r="Y46" s="34" t="n">
        <f aca="false">+'[2]2010'!Y125/1000</f>
        <v>4.9035182601936</v>
      </c>
      <c r="Z46" s="34" t="n">
        <f aca="false">+SUM(B46:Y46)</f>
        <v>248.279426526878</v>
      </c>
      <c r="AA46" s="27"/>
      <c r="AB46" s="27"/>
      <c r="AC46" s="27"/>
    </row>
    <row r="47" s="10" customFormat="true" ht="39.95" hidden="false" customHeight="true" outlineLevel="0" collapsed="false">
      <c r="A47" s="35" t="s">
        <v>62</v>
      </c>
      <c r="B47" s="39" t="n">
        <f aca="false">+'[2]2010'!B127/1000</f>
        <v>0.01299581</v>
      </c>
      <c r="C47" s="39" t="n">
        <f aca="false">+'[2]2010'!C127/1000</f>
        <v>143.81</v>
      </c>
      <c r="D47" s="39" t="n">
        <f aca="false">+'[2]2010'!D127/1000</f>
        <v>6.364</v>
      </c>
      <c r="E47" s="39" t="n">
        <f aca="false">+'[2]2010'!E127/1000</f>
        <v>16.176041</v>
      </c>
      <c r="F47" s="39" t="n">
        <f aca="false">+'[2]2010'!F127/1000</f>
        <v>0</v>
      </c>
      <c r="G47" s="39" t="n">
        <f aca="false">+'[2]2010'!G127/1000</f>
        <v>2.80074</v>
      </c>
      <c r="H47" s="39" t="n">
        <f aca="false">+'[2]2010'!H127/1000</f>
        <v>6.887113</v>
      </c>
      <c r="I47" s="39" t="n">
        <f aca="false">+'[2]2010'!I127/1000</f>
        <v>1.73</v>
      </c>
      <c r="J47" s="39" t="n">
        <f aca="false">+'[2]2010'!J127/1000</f>
        <v>0</v>
      </c>
      <c r="K47" s="39" t="n">
        <f aca="false">+'[2]2010'!K127/1000</f>
        <v>1.2003608</v>
      </c>
      <c r="L47" s="39" t="n">
        <f aca="false">+'[2]2010'!L127/1000</f>
        <v>14.599897</v>
      </c>
      <c r="M47" s="39" t="n">
        <f aca="false">+'[2]2010'!M127/1000</f>
        <v>16.7475</v>
      </c>
      <c r="N47" s="39" t="n">
        <f aca="false">+'[2]2010'!N127/1000</f>
        <v>47.05</v>
      </c>
      <c r="O47" s="39" t="n">
        <f aca="false">+'[2]2010'!O127/1000</f>
        <v>30.61</v>
      </c>
      <c r="P47" s="39" t="n">
        <f aca="false">+'[2]2010'!P127/1000</f>
        <v>29.267276</v>
      </c>
      <c r="Q47" s="39" t="n">
        <f aca="false">+'[2]2010'!Q127/1000</f>
        <v>0.04945298</v>
      </c>
      <c r="R47" s="39" t="n">
        <f aca="false">+'[2]2010'!R127/1000</f>
        <v>0</v>
      </c>
      <c r="S47" s="39" t="n">
        <f aca="false">+'[2]2010'!S127/1000</f>
        <v>16.43</v>
      </c>
      <c r="T47" s="39" t="n">
        <f aca="false">+'[2]2010'!T127/1000</f>
        <v>6.97614</v>
      </c>
      <c r="U47" s="39" t="n">
        <f aca="false">+'[2]2010'!U127/1000</f>
        <v>159.784071</v>
      </c>
      <c r="V47" s="39" t="n">
        <f aca="false">+'[2]2010'!V127/1000</f>
        <v>24.46661</v>
      </c>
      <c r="W47" s="39" t="n">
        <f aca="false">+'[2]2010'!W127/1000</f>
        <v>24.172</v>
      </c>
      <c r="X47" s="39" t="n">
        <f aca="false">+'[2]2010'!X127/1000</f>
        <v>35.84918</v>
      </c>
      <c r="Y47" s="39" t="n">
        <f aca="false">+'[2]2010'!Y127/1000</f>
        <v>0.37</v>
      </c>
      <c r="Z47" s="39" t="n">
        <f aca="false">+SUM(B47:Y47)</f>
        <v>585.35337759</v>
      </c>
      <c r="AA47" s="27"/>
      <c r="AB47" s="27"/>
      <c r="AC47" s="27"/>
    </row>
    <row r="48" s="10" customFormat="true" ht="39.95" hidden="false" customHeight="true" outlineLevel="0" collapsed="false">
      <c r="A48" s="37" t="s">
        <v>63</v>
      </c>
      <c r="B48" s="26" t="n">
        <f aca="false">+B11+B37</f>
        <v>3991.10200786876</v>
      </c>
      <c r="C48" s="26" t="n">
        <f aca="false">+C11+C37</f>
        <v>12562.3500851446</v>
      </c>
      <c r="D48" s="26" t="n">
        <f aca="false">+D11+D37</f>
        <v>718.577061741136</v>
      </c>
      <c r="E48" s="26" t="n">
        <f aca="false">+E11+E37</f>
        <v>3840.95680913606</v>
      </c>
      <c r="F48" s="26" t="n">
        <f aca="false">+F11+F37</f>
        <v>938.605832572234</v>
      </c>
      <c r="G48" s="26" t="n">
        <f aca="false">+G11+G37</f>
        <v>1491.0748074381</v>
      </c>
      <c r="H48" s="26" t="n">
        <f aca="false">+H11+H37</f>
        <v>1134.43705755675</v>
      </c>
      <c r="I48" s="26" t="n">
        <f aca="false">+I11+I37</f>
        <v>1520.88520074603</v>
      </c>
      <c r="J48" s="26" t="n">
        <f aca="false">+J11+J37</f>
        <v>889.427552534514</v>
      </c>
      <c r="K48" s="26" t="n">
        <f aca="false">+K11+K37</f>
        <v>833.444988626182</v>
      </c>
      <c r="L48" s="26" t="n">
        <f aca="false">+L11+L37</f>
        <v>646.25479191233</v>
      </c>
      <c r="M48" s="26" t="n">
        <f aca="false">+M11+M37</f>
        <v>664.9875535412</v>
      </c>
      <c r="N48" s="26" t="n">
        <f aca="false">+N11+N37</f>
        <v>1852.30948162675</v>
      </c>
      <c r="O48" s="26" t="n">
        <f aca="false">+O11+O37</f>
        <v>1120.68590137639</v>
      </c>
      <c r="P48" s="26" t="n">
        <f aca="false">+P11+P37</f>
        <v>1565.11962399545</v>
      </c>
      <c r="Q48" s="26" t="n">
        <f aca="false">+Q11+Q37</f>
        <v>925.174424003715</v>
      </c>
      <c r="R48" s="26" t="n">
        <f aca="false">+R11+R37</f>
        <v>1213.94497972126</v>
      </c>
      <c r="S48" s="26" t="n">
        <f aca="false">+S11+S37</f>
        <v>991.999579681744</v>
      </c>
      <c r="T48" s="26" t="n">
        <f aca="false">+T11+T37</f>
        <v>662.593302548968</v>
      </c>
      <c r="U48" s="26" t="n">
        <f aca="false">+U11+U37</f>
        <v>1123.01990173075</v>
      </c>
      <c r="V48" s="26" t="n">
        <f aca="false">+V11+V37</f>
        <v>3065.25410572139</v>
      </c>
      <c r="W48" s="26" t="n">
        <f aca="false">+W11+W37</f>
        <v>1115.15169371207</v>
      </c>
      <c r="X48" s="26" t="n">
        <f aca="false">+X11+X37</f>
        <v>1757.42647083531</v>
      </c>
      <c r="Y48" s="26" t="n">
        <f aca="false">+Y11+Y37</f>
        <v>526.189350363194</v>
      </c>
      <c r="Z48" s="26" t="n">
        <f aca="false">+Z11+Z37</f>
        <v>45150.9725641349</v>
      </c>
      <c r="AA48" s="27"/>
      <c r="AB48" s="27"/>
      <c r="AC48" s="27"/>
    </row>
    <row r="49" s="10" customFormat="true" ht="39.95" hidden="false" customHeight="true" outlineLevel="0" collapsed="false">
      <c r="A49" s="37" t="s">
        <v>64</v>
      </c>
      <c r="B49" s="26" t="n">
        <f aca="false">+B25+B41</f>
        <v>2835.54924698771</v>
      </c>
      <c r="C49" s="26" t="n">
        <f aca="false">+C25+C41</f>
        <v>12108.1128813944</v>
      </c>
      <c r="D49" s="26" t="n">
        <f aca="false">+D25+D41</f>
        <v>697.076802141411</v>
      </c>
      <c r="E49" s="26" t="n">
        <f aca="false">+E25+E41</f>
        <v>3594.86499067815</v>
      </c>
      <c r="F49" s="26" t="n">
        <f aca="false">+F25+F41</f>
        <v>779.086615743433</v>
      </c>
      <c r="G49" s="26" t="n">
        <f aca="false">+G25+G41</f>
        <v>1375.46981129905</v>
      </c>
      <c r="H49" s="26" t="n">
        <f aca="false">+H25+H41</f>
        <v>999.755593730947</v>
      </c>
      <c r="I49" s="26" t="n">
        <f aca="false">+I25+I41</f>
        <v>1522.07224306284</v>
      </c>
      <c r="J49" s="26" t="n">
        <f aca="false">+J25+J41</f>
        <v>854.959426943182</v>
      </c>
      <c r="K49" s="26" t="n">
        <f aca="false">+K25+K41</f>
        <v>872.577854079723</v>
      </c>
      <c r="L49" s="26" t="n">
        <f aca="false">+L25+L41</f>
        <v>608.713039534243</v>
      </c>
      <c r="M49" s="26" t="n">
        <f aca="false">+M25+M41</f>
        <v>735.047564493967</v>
      </c>
      <c r="N49" s="26" t="n">
        <f aca="false">+N25+N41</f>
        <v>1521.45836538254</v>
      </c>
      <c r="O49" s="26" t="n">
        <f aca="false">+O25+O41</f>
        <v>1112.07879734264</v>
      </c>
      <c r="P49" s="26" t="n">
        <f aca="false">+P25+P41</f>
        <v>1308.09222681949</v>
      </c>
      <c r="Q49" s="26" t="n">
        <f aca="false">+Q25+Q41</f>
        <v>875.089818330782</v>
      </c>
      <c r="R49" s="26" t="n">
        <f aca="false">+R25+R41</f>
        <v>1105.76033478951</v>
      </c>
      <c r="S49" s="26" t="n">
        <f aca="false">+S25+S41</f>
        <v>791.625445996882</v>
      </c>
      <c r="T49" s="26" t="n">
        <f aca="false">+T25+T41</f>
        <v>693.622930983839</v>
      </c>
      <c r="U49" s="26" t="n">
        <f aca="false">+U25+U41</f>
        <v>1168.94855106681</v>
      </c>
      <c r="V49" s="26" t="n">
        <f aca="false">+V25+V41</f>
        <v>2845.19244997539</v>
      </c>
      <c r="W49" s="26" t="n">
        <f aca="false">+W25+W41</f>
        <v>1010.51580626666</v>
      </c>
      <c r="X49" s="26" t="n">
        <f aca="false">+X25+X41</f>
        <v>1559.07473518751</v>
      </c>
      <c r="Y49" s="26" t="n">
        <f aca="false">+Y25+Y41</f>
        <v>484.232384364172</v>
      </c>
      <c r="Z49" s="26" t="n">
        <f aca="false">+Z25+Z41</f>
        <v>41458.9779165953</v>
      </c>
      <c r="AA49" s="27"/>
      <c r="AB49" s="27"/>
      <c r="AC49" s="27"/>
    </row>
    <row r="50" s="10" customFormat="true" ht="39.95" hidden="false" customHeight="true" outlineLevel="0" collapsed="false">
      <c r="A50" s="37" t="s">
        <v>65</v>
      </c>
      <c r="B50" s="26" t="n">
        <f aca="false">+B48-B49</f>
        <v>1155.55276088105</v>
      </c>
      <c r="C50" s="26" t="n">
        <f aca="false">+C48-C49</f>
        <v>454.237203750157</v>
      </c>
      <c r="D50" s="26" t="n">
        <f aca="false">+D48-D49</f>
        <v>21.5002595997247</v>
      </c>
      <c r="E50" s="26" t="n">
        <f aca="false">+E48-E49</f>
        <v>246.091818457913</v>
      </c>
      <c r="F50" s="26" t="n">
        <f aca="false">+F48-F49</f>
        <v>159.5192168288</v>
      </c>
      <c r="G50" s="26" t="n">
        <f aca="false">+G48-G49</f>
        <v>115.604996139052</v>
      </c>
      <c r="H50" s="26" t="n">
        <f aca="false">+H48-H49</f>
        <v>134.681463825801</v>
      </c>
      <c r="I50" s="26" t="n">
        <f aca="false">+I48-I49</f>
        <v>-1.18704231680135</v>
      </c>
      <c r="J50" s="26" t="n">
        <f aca="false">+J48-J49</f>
        <v>34.4681255913317</v>
      </c>
      <c r="K50" s="26" t="n">
        <f aca="false">+K48-K49</f>
        <v>-39.1328654535403</v>
      </c>
      <c r="L50" s="26" t="n">
        <f aca="false">+L48-L49</f>
        <v>37.5417523780862</v>
      </c>
      <c r="M50" s="26" t="n">
        <f aca="false">+M48-M49</f>
        <v>-70.0600109527668</v>
      </c>
      <c r="N50" s="26" t="n">
        <f aca="false">+N48-N49</f>
        <v>330.851116244213</v>
      </c>
      <c r="O50" s="26" t="n">
        <f aca="false">+O48-O49</f>
        <v>8.60710403375765</v>
      </c>
      <c r="P50" s="26" t="n">
        <f aca="false">+P48-P49</f>
        <v>257.027397175959</v>
      </c>
      <c r="Q50" s="26" t="n">
        <f aca="false">+Q48-Q49</f>
        <v>50.084605672933</v>
      </c>
      <c r="R50" s="26" t="n">
        <f aca="false">+R48-R49</f>
        <v>108.184644931746</v>
      </c>
      <c r="S50" s="26" t="n">
        <f aca="false">+S48-S49</f>
        <v>200.374133684862</v>
      </c>
      <c r="T50" s="26" t="n">
        <f aca="false">+T48-T49</f>
        <v>-31.0296284348705</v>
      </c>
      <c r="U50" s="26" t="n">
        <f aca="false">+U48-U49</f>
        <v>-45.9286493360637</v>
      </c>
      <c r="V50" s="26" t="n">
        <f aca="false">+V48-V49</f>
        <v>220.061655746001</v>
      </c>
      <c r="W50" s="26" t="n">
        <f aca="false">+W48-W49</f>
        <v>104.635887445412</v>
      </c>
      <c r="X50" s="26" t="n">
        <f aca="false">+X48-X49</f>
        <v>198.351735647804</v>
      </c>
      <c r="Y50" s="26" t="n">
        <f aca="false">+Y48-Y49</f>
        <v>41.9569659990219</v>
      </c>
      <c r="Z50" s="26" t="n">
        <f aca="false">+Z48-Z49</f>
        <v>3691.99464753958</v>
      </c>
      <c r="AA50" s="27"/>
      <c r="AB50" s="27"/>
      <c r="AC50" s="27"/>
    </row>
    <row r="51" s="10" customFormat="true" ht="39.95" hidden="true" customHeight="tru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27"/>
      <c r="AB51" s="27"/>
      <c r="AC51" s="27"/>
    </row>
    <row r="52" s="10" customFormat="true" ht="39.95" hidden="false" customHeight="true" outlineLevel="0" collapsed="false">
      <c r="A52" s="43" t="s">
        <v>66</v>
      </c>
      <c r="B52" s="44" t="n">
        <f aca="false">+B48-B54</f>
        <v>1164.244511578</v>
      </c>
      <c r="C52" s="44" t="n">
        <f aca="false">+C48-C54</f>
        <v>886.371755538001</v>
      </c>
      <c r="D52" s="44" t="n">
        <f aca="false">+D48-D54</f>
        <v>29.838163358</v>
      </c>
      <c r="E52" s="44" t="n">
        <f aca="false">+E48-E54</f>
        <v>347.843684280667</v>
      </c>
      <c r="F52" s="44" t="n">
        <f aca="false">+F48-F54</f>
        <v>174.290952692</v>
      </c>
      <c r="G52" s="44" t="n">
        <f aca="false">+G48-G54</f>
        <v>152.172703116</v>
      </c>
      <c r="H52" s="44" t="n">
        <f aca="false">+H48-H54</f>
        <v>140.741188495</v>
      </c>
      <c r="I52" s="44" t="n">
        <f aca="false">+I48-I54</f>
        <v>27.487612725</v>
      </c>
      <c r="J52" s="44" t="n">
        <f aca="false">+J48-J54</f>
        <v>62.1110654030002</v>
      </c>
      <c r="K52" s="44" t="n">
        <f aca="false">+K48-K54</f>
        <v>-7.39834346025475</v>
      </c>
      <c r="L52" s="44" t="n">
        <f aca="false">+L48-L54</f>
        <v>39.9028071827756</v>
      </c>
      <c r="M52" s="44" t="n">
        <f aca="false">+M48-M54</f>
        <v>-62.5748991180001</v>
      </c>
      <c r="N52" s="44" t="n">
        <f aca="false">+N48-N54</f>
        <v>379.373022268</v>
      </c>
      <c r="O52" s="44" t="n">
        <f aca="false">+O48-O54</f>
        <v>33.0597166489997</v>
      </c>
      <c r="P52" s="44" t="n">
        <f aca="false">+P48-P54</f>
        <v>288.483700256</v>
      </c>
      <c r="Q52" s="44" t="n">
        <f aca="false">+Q48-Q54</f>
        <v>82.5631466377854</v>
      </c>
      <c r="R52" s="44" t="n">
        <f aca="false">+R48-R54</f>
        <v>133.503510393</v>
      </c>
      <c r="S52" s="44" t="n">
        <f aca="false">+S48-S54</f>
        <v>208.290857575</v>
      </c>
      <c r="T52" s="44" t="n">
        <f aca="false">+T48-T54</f>
        <v>-30.7206523541105</v>
      </c>
      <c r="U52" s="44" t="n">
        <f aca="false">+U48-U54</f>
        <v>-13.911702249</v>
      </c>
      <c r="V52" s="44" t="n">
        <f aca="false">+V48-V54</f>
        <v>224.241567596001</v>
      </c>
      <c r="W52" s="44" t="n">
        <f aca="false">+W48-W54</f>
        <v>105.932851867</v>
      </c>
      <c r="X52" s="44" t="n">
        <f aca="false">+X48-X54</f>
        <v>234.706737457</v>
      </c>
      <c r="Y52" s="44" t="n">
        <f aca="false">+Y48-Y54</f>
        <v>44.7656531030001</v>
      </c>
      <c r="Z52" s="44" t="n">
        <f aca="false">+Z48-Z54</f>
        <v>4645.31961098887</v>
      </c>
      <c r="AA52" s="27"/>
      <c r="AB52" s="27"/>
      <c r="AC52" s="27"/>
    </row>
    <row r="53" s="10" customFormat="true" ht="39.95" hidden="true" customHeight="tru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27"/>
      <c r="AB53" s="27"/>
      <c r="AC53" s="27"/>
    </row>
    <row r="54" s="10" customFormat="true" ht="39.95" hidden="false" customHeight="true" outlineLevel="0" collapsed="false">
      <c r="A54" s="43" t="s">
        <v>67</v>
      </c>
      <c r="B54" s="44" t="n">
        <f aca="false">+B49-B30</f>
        <v>2826.85749629076</v>
      </c>
      <c r="C54" s="44" t="n">
        <f aca="false">+C49-C30</f>
        <v>11675.9783296066</v>
      </c>
      <c r="D54" s="44" t="n">
        <f aca="false">+D49-D30</f>
        <v>688.738898383136</v>
      </c>
      <c r="E54" s="44" t="n">
        <f aca="false">+E49-E30</f>
        <v>3493.11312485539</v>
      </c>
      <c r="F54" s="44" t="n">
        <f aca="false">+F49-F30</f>
        <v>764.314879880234</v>
      </c>
      <c r="G54" s="44" t="n">
        <f aca="false">+G49-G30</f>
        <v>1338.9021043221</v>
      </c>
      <c r="H54" s="44" t="n">
        <f aca="false">+H49-H30</f>
        <v>993.695869061749</v>
      </c>
      <c r="I54" s="44" t="n">
        <f aca="false">+I49-I30</f>
        <v>1493.39758802103</v>
      </c>
      <c r="J54" s="44" t="n">
        <f aca="false">+J49-J30</f>
        <v>827.316487131514</v>
      </c>
      <c r="K54" s="44" t="n">
        <f aca="false">+K49-K30</f>
        <v>840.843332086437</v>
      </c>
      <c r="L54" s="44" t="n">
        <f aca="false">+L49-L30</f>
        <v>606.351984729554</v>
      </c>
      <c r="M54" s="44" t="n">
        <f aca="false">+M49-M30</f>
        <v>727.5624526592</v>
      </c>
      <c r="N54" s="44" t="n">
        <f aca="false">+N49-N30</f>
        <v>1472.93645935875</v>
      </c>
      <c r="O54" s="44" t="n">
        <f aca="false">+O49-O30</f>
        <v>1087.62618472739</v>
      </c>
      <c r="P54" s="44" t="n">
        <f aca="false">+P49-P30</f>
        <v>1276.63592373945</v>
      </c>
      <c r="Q54" s="44" t="n">
        <f aca="false">+Q49-Q30</f>
        <v>842.61127736593</v>
      </c>
      <c r="R54" s="44" t="n">
        <f aca="false">+R49-R30</f>
        <v>1080.44146932826</v>
      </c>
      <c r="S54" s="44" t="n">
        <f aca="false">+S49-S30</f>
        <v>783.708722106744</v>
      </c>
      <c r="T54" s="44" t="n">
        <f aca="false">+T49-T30</f>
        <v>693.313954903079</v>
      </c>
      <c r="U54" s="44" t="n">
        <f aca="false">+U49-U30</f>
        <v>1136.93160397975</v>
      </c>
      <c r="V54" s="44" t="n">
        <f aca="false">+V49-V30</f>
        <v>2841.01253812539</v>
      </c>
      <c r="W54" s="44" t="n">
        <f aca="false">+W49-W30</f>
        <v>1009.21884184507</v>
      </c>
      <c r="X54" s="44" t="n">
        <f aca="false">+X49-X30</f>
        <v>1522.71973337831</v>
      </c>
      <c r="Y54" s="44" t="n">
        <f aca="false">+Y49-Y30</f>
        <v>481.423697260194</v>
      </c>
      <c r="Z54" s="44" t="n">
        <f aca="false">+Z49-Z30</f>
        <v>40505.652953146</v>
      </c>
      <c r="AA54" s="27"/>
      <c r="AB54" s="27"/>
      <c r="AC54" s="27"/>
    </row>
    <row r="55" customFormat="false" ht="27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C55" s="27"/>
    </row>
    <row r="56" customFormat="false" ht="12.7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8"/>
    </row>
    <row r="57" customFormat="false" ht="23.25" hidden="false" customHeight="false" outlineLevel="0" collapsed="false">
      <c r="A57" s="49" t="s">
        <v>68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8"/>
    </row>
    <row r="58" customFormat="false" ht="12.7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8"/>
    </row>
  </sheetData>
  <printOptions headings="false" gridLines="false" gridLinesSet="true" horizontalCentered="true" verticalCentered="true"/>
  <pageMargins left="0" right="0.196527777777778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V44" activePane="bottomRight" state="frozen"/>
      <selection pane="topLeft" activeCell="A1" activeCellId="0" sqref="A1"/>
      <selection pane="topRight" activeCell="V1" activeCellId="0" sqref="V1"/>
      <selection pane="bottomLeft" activeCell="A44" activeCellId="0" sqref="A44"/>
      <selection pane="bottomRight" activeCell="B54" activeCellId="0" sqref="B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0" width="116.74"/>
    <col collapsed="false" customWidth="true" hidden="false" outlineLevel="0" max="3" min="2" style="51" width="30.62"/>
    <col collapsed="false" customWidth="true" hidden="false" outlineLevel="0" max="26" min="4" style="50" width="30.62"/>
    <col collapsed="false" customWidth="false" hidden="false" outlineLevel="0" max="257" min="27" style="50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2"/>
      <c r="B2" s="53"/>
      <c r="C2" s="53"/>
    </row>
    <row r="3" customFormat="false" ht="42" hidden="false" customHeight="true" outlineLevel="0" collapsed="false">
      <c r="A3" s="54" t="s">
        <v>0</v>
      </c>
      <c r="B3" s="55"/>
      <c r="C3" s="55"/>
    </row>
    <row r="4" s="57" customFormat="true" ht="42" hidden="false" customHeight="true" outlineLevel="0" collapsed="false">
      <c r="A4" s="54" t="s">
        <v>69</v>
      </c>
      <c r="B4" s="55"/>
      <c r="C4" s="56"/>
    </row>
    <row r="5" customFormat="false" ht="36.75" hidden="false" customHeight="true" outlineLevel="0" collapsed="false">
      <c r="A5" s="58"/>
      <c r="B5" s="55"/>
      <c r="C5" s="55"/>
    </row>
    <row r="6" customFormat="false" ht="38.45" hidden="false" customHeight="true" outlineLevel="0" collapsed="false">
      <c r="A6" s="59" t="s">
        <v>70</v>
      </c>
      <c r="B6" s="60"/>
      <c r="C6" s="60"/>
    </row>
    <row r="7" s="63" customFormat="true" ht="27.95" hidden="false" customHeight="true" outlineLevel="0" collapsed="false">
      <c r="A7" s="61" t="s">
        <v>71</v>
      </c>
      <c r="B7" s="62"/>
      <c r="C7" s="62"/>
    </row>
    <row r="8" customFormat="false" ht="19.5" hidden="false" customHeight="true" outlineLevel="0" collapsed="false">
      <c r="A8" s="64"/>
      <c r="B8" s="65"/>
      <c r="C8" s="65"/>
    </row>
    <row r="9" customFormat="false" ht="123" hidden="false" customHeight="true" outlineLevel="0" collapsed="false">
      <c r="A9" s="66" t="s">
        <v>4</v>
      </c>
      <c r="B9" s="67" t="s">
        <v>72</v>
      </c>
      <c r="C9" s="67" t="s">
        <v>6</v>
      </c>
      <c r="D9" s="67" t="s">
        <v>7</v>
      </c>
      <c r="E9" s="67" t="s">
        <v>8</v>
      </c>
      <c r="F9" s="67" t="s">
        <v>9</v>
      </c>
      <c r="G9" s="67" t="s">
        <v>10</v>
      </c>
      <c r="H9" s="67" t="s">
        <v>11</v>
      </c>
      <c r="I9" s="67" t="s">
        <v>12</v>
      </c>
      <c r="J9" s="67" t="s">
        <v>13</v>
      </c>
      <c r="K9" s="67" t="s">
        <v>14</v>
      </c>
      <c r="L9" s="67" t="s">
        <v>15</v>
      </c>
      <c r="M9" s="67" t="s">
        <v>16</v>
      </c>
      <c r="N9" s="67" t="s">
        <v>17</v>
      </c>
      <c r="O9" s="67" t="s">
        <v>18</v>
      </c>
      <c r="P9" s="67" t="s">
        <v>19</v>
      </c>
      <c r="Q9" s="67" t="s">
        <v>20</v>
      </c>
      <c r="R9" s="67" t="s">
        <v>21</v>
      </c>
      <c r="S9" s="67" t="s">
        <v>22</v>
      </c>
      <c r="T9" s="67" t="s">
        <v>23</v>
      </c>
      <c r="U9" s="67" t="s">
        <v>24</v>
      </c>
      <c r="V9" s="67" t="s">
        <v>25</v>
      </c>
      <c r="W9" s="67" t="s">
        <v>26</v>
      </c>
      <c r="X9" s="67" t="s">
        <v>27</v>
      </c>
      <c r="Y9" s="67" t="s">
        <v>28</v>
      </c>
      <c r="Z9" s="67" t="s">
        <v>29</v>
      </c>
    </row>
    <row r="10" s="71" customFormat="true" ht="1.5" hidden="false" customHeight="true" outlineLevel="0" collapsed="false">
      <c r="A10" s="68"/>
      <c r="B10" s="69"/>
      <c r="C10" s="70"/>
    </row>
    <row r="11" customFormat="false" ht="35.1" hidden="false" customHeight="true" outlineLevel="0" collapsed="false">
      <c r="A11" s="72" t="s">
        <v>73</v>
      </c>
      <c r="B11" s="73" t="n">
        <f aca="false">+'I TRIMESTRE 2010'!B11/'I TRIMESTRE 2010'!$B$48</f>
        <v>0.98531285222598</v>
      </c>
      <c r="C11" s="73" t="n">
        <f aca="false">+'I TRIMESTRE 2010'!C11/'I TRIMESTRE 2010'!$C$48</f>
        <v>0.966549392482183</v>
      </c>
      <c r="D11" s="73" t="n">
        <f aca="false">+'I TRIMESTRE 2010'!D11/'I TRIMESTRE 2010'!$D$48</f>
        <v>0.945901470109632</v>
      </c>
      <c r="E11" s="73" t="n">
        <f aca="false">+'I TRIMESTRE 2010'!E11/'I TRIMESTRE 2010'!$E$48</f>
        <v>0.942208882028542</v>
      </c>
      <c r="F11" s="73" t="n">
        <f aca="false">+'I TRIMESTRE 2010'!F11/'I TRIMESTRE 2010'!$F$48</f>
        <v>0.944843206263318</v>
      </c>
      <c r="G11" s="73" t="n">
        <f aca="false">+'I TRIMESTRE 2010'!G11/'I TRIMESTRE 2010'!$G$48</f>
        <v>0.879229472490046</v>
      </c>
      <c r="H11" s="73" t="n">
        <f aca="false">+'I TRIMESTRE 2010'!H11/'I TRIMESTRE 2010'!$H$48</f>
        <v>0.95907623087989</v>
      </c>
      <c r="I11" s="73" t="n">
        <f aca="false">+'I TRIMESTRE 2010'!I11/'I TRIMESTRE 2010'!$I$48</f>
        <v>0.922744998488118</v>
      </c>
      <c r="J11" s="73" t="n">
        <f aca="false">+'I TRIMESTRE 2010'!J11/'I TRIMESTRE 2010'!$J$48</f>
        <v>0.893663009033169</v>
      </c>
      <c r="K11" s="73" t="n">
        <f aca="false">+'I TRIMESTRE 2010'!K11/'I TRIMESTRE 2010'!$K$48</f>
        <v>0.899221850583524</v>
      </c>
      <c r="L11" s="73" t="n">
        <f aca="false">+'I TRIMESTRE 2010'!L11/'I TRIMESTRE 2010'!$L$48</f>
        <v>0.955352104833029</v>
      </c>
      <c r="M11" s="73" t="n">
        <f aca="false">+'I TRIMESTRE 2010'!M11/'I TRIMESTRE 2010'!$M$48</f>
        <v>0.763684254009931</v>
      </c>
      <c r="N11" s="73" t="n">
        <f aca="false">+'I TRIMESTRE 2010'!N11/'I TRIMESTRE 2010'!$N$48</f>
        <v>0.941686733928562</v>
      </c>
      <c r="O11" s="73" t="n">
        <f aca="false">+'I TRIMESTRE 2010'!O11/'I TRIMESTRE 2010'!$O$48</f>
        <v>0.91214752005136</v>
      </c>
      <c r="P11" s="73" t="n">
        <f aca="false">+'I TRIMESTRE 2010'!P11/'I TRIMESTRE 2010'!$P$48</f>
        <v>0.975724634828577</v>
      </c>
      <c r="Q11" s="73" t="n">
        <f aca="false">+'I TRIMESTRE 2010'!Q11/'I TRIMESTRE 2010'!$Q$48</f>
        <v>0.908088389913842</v>
      </c>
      <c r="R11" s="73" t="n">
        <f aca="false">+'I TRIMESTRE 2010'!R11/'I TRIMESTRE 2010'!$R$48</f>
        <v>0.948964495448151</v>
      </c>
      <c r="S11" s="73" t="n">
        <f aca="false">+'I TRIMESTRE 2010'!S11/'I TRIMESTRE 2010'!$S$48</f>
        <v>0.876678096803235</v>
      </c>
      <c r="T11" s="73" t="n">
        <f aca="false">+'I TRIMESTRE 2010'!T11/'I TRIMESTRE 2010'!$T$48</f>
        <v>0.928560901320807</v>
      </c>
      <c r="U11" s="73" t="n">
        <f aca="false">+'I TRIMESTRE 2010'!U11/'I TRIMESTRE 2010'!$U$48</f>
        <v>0.842810774686456</v>
      </c>
      <c r="V11" s="73" t="n">
        <f aca="false">+'I TRIMESTRE 2010'!V11/'I TRIMESTRE 2010'!$V$48</f>
        <v>0.960601451098305</v>
      </c>
      <c r="W11" s="73" t="n">
        <f aca="false">+'I TRIMESTRE 2010'!W11/'I TRIMESTRE 2010'!$W$48</f>
        <v>0.858903740278317</v>
      </c>
      <c r="X11" s="73" t="n">
        <f aca="false">+'I TRIMESTRE 2010'!X11/'I TRIMESTRE 2010'!$X$48</f>
        <v>0.84343507836915</v>
      </c>
      <c r="Y11" s="73" t="n">
        <f aca="false">+'I TRIMESTRE 2010'!Y11/'I TRIMESTRE 2010'!$Y$48</f>
        <v>0.931246198283522</v>
      </c>
      <c r="Z11" s="73" t="n">
        <f aca="false">+'I TRIMESTRE 2010'!Z11/'I TRIMESTRE 2010'!$Z$48</f>
        <v>0.937385314703815</v>
      </c>
    </row>
    <row r="12" customFormat="false" ht="35.1" hidden="false" customHeight="true" outlineLevel="0" collapsed="false">
      <c r="A12" s="74" t="s">
        <v>74</v>
      </c>
      <c r="B12" s="75" t="n">
        <f aca="false">+'I TRIMESTRE 2010'!B12/'I TRIMESTRE 2010'!$B$48</f>
        <v>0.945608969792612</v>
      </c>
      <c r="C12" s="75" t="n">
        <f aca="false">+'I TRIMESTRE 2010'!C12/'I TRIMESTRE 2010'!$C$48</f>
        <v>0.861238410625019</v>
      </c>
      <c r="D12" s="75" t="n">
        <f aca="false">+'I TRIMESTRE 2010'!D12/'I TRIMESTRE 2010'!$D$48</f>
        <v>0.82247773527025</v>
      </c>
      <c r="E12" s="75" t="n">
        <f aca="false">+'I TRIMESTRE 2010'!E12/'I TRIMESTRE 2010'!$E$48</f>
        <v>0.75747103998298</v>
      </c>
      <c r="F12" s="75" t="n">
        <f aca="false">+'I TRIMESTRE 2010'!F12/'I TRIMESTRE 2010'!$F$48</f>
        <v>0.908295335688094</v>
      </c>
      <c r="G12" s="75" t="n">
        <f aca="false">+'I TRIMESTRE 2010'!G12/'I TRIMESTRE 2010'!$G$48</f>
        <v>0.73668111379623</v>
      </c>
      <c r="H12" s="75" t="n">
        <f aca="false">+'I TRIMESTRE 2010'!H12/'I TRIMESTRE 2010'!$H$48</f>
        <v>0.455054221477754</v>
      </c>
      <c r="I12" s="75" t="n">
        <f aca="false">+'I TRIMESTRE 2010'!I12/'I TRIMESTRE 2010'!$I$48</f>
        <v>0.824459690039673</v>
      </c>
      <c r="J12" s="75" t="n">
        <f aca="false">+'I TRIMESTRE 2010'!J12/'I TRIMESTRE 2010'!$J$48</f>
        <v>0.842094683822982</v>
      </c>
      <c r="K12" s="75" t="n">
        <f aca="false">+'I TRIMESTRE 2010'!K12/'I TRIMESTRE 2010'!$K$48</f>
        <v>0.76864350606748</v>
      </c>
      <c r="L12" s="75" t="n">
        <f aca="false">+'I TRIMESTRE 2010'!L12/'I TRIMESTRE 2010'!$L$48</f>
        <v>0.778903197254995</v>
      </c>
      <c r="M12" s="75" t="n">
        <f aca="false">+'I TRIMESTRE 2010'!M12/'I TRIMESTRE 2010'!$M$48</f>
        <v>0.641520995197949</v>
      </c>
      <c r="N12" s="75" t="n">
        <f aca="false">+'I TRIMESTRE 2010'!N12/'I TRIMESTRE 2010'!$N$48</f>
        <v>0.692947390811145</v>
      </c>
      <c r="O12" s="75" t="n">
        <f aca="false">+'I TRIMESTRE 2010'!O12/'I TRIMESTRE 2010'!$O$48</f>
        <v>0.765511096653715</v>
      </c>
      <c r="P12" s="75" t="n">
        <f aca="false">+'I TRIMESTRE 2010'!P12/'I TRIMESTRE 2010'!$P$48</f>
        <v>0.40575939882142</v>
      </c>
      <c r="Q12" s="75" t="n">
        <f aca="false">+'I TRIMESTRE 2010'!Q12/'I TRIMESTRE 2010'!$Q$48</f>
        <v>0.738814734625927</v>
      </c>
      <c r="R12" s="75" t="n">
        <f aca="false">+'I TRIMESTRE 2010'!R12/'I TRIMESTRE 2010'!$R$48</f>
        <v>0.801712435110914</v>
      </c>
      <c r="S12" s="75" t="n">
        <f aca="false">+'I TRIMESTRE 2010'!S12/'I TRIMESTRE 2010'!$S$48</f>
        <v>0.782207427793409</v>
      </c>
      <c r="T12" s="75" t="n">
        <f aca="false">+'I TRIMESTRE 2010'!T12/'I TRIMESTRE 2010'!$T$48</f>
        <v>0.88042120430411</v>
      </c>
      <c r="U12" s="75" t="n">
        <f aca="false">+'I TRIMESTRE 2010'!U12/'I TRIMESTRE 2010'!$U$48</f>
        <v>0.422243058787474</v>
      </c>
      <c r="V12" s="75" t="n">
        <f aca="false">+'I TRIMESTRE 2010'!V12/'I TRIMESTRE 2010'!$V$48</f>
        <v>0.900321178159394</v>
      </c>
      <c r="W12" s="75" t="n">
        <f aca="false">+'I TRIMESTRE 2010'!W12/'I TRIMESTRE 2010'!$W$48</f>
        <v>0.804893950238442</v>
      </c>
      <c r="X12" s="75" t="n">
        <f aca="false">+'I TRIMESTRE 2010'!X12/'I TRIMESTRE 2010'!$X$48</f>
        <v>0.720526990768004</v>
      </c>
      <c r="Y12" s="75" t="n">
        <f aca="false">+'I TRIMESTRE 2010'!Y12/'I TRIMESTRE 2010'!$Y$48</f>
        <v>0.631967163538132</v>
      </c>
      <c r="Z12" s="75" t="n">
        <f aca="false">+'I TRIMESTRE 2010'!Z12/'I TRIMESTRE 2010'!$Z$48</f>
        <v>0.789732699368224</v>
      </c>
    </row>
    <row r="13" customFormat="false" ht="35.1" hidden="false" customHeight="true" outlineLevel="0" collapsed="false">
      <c r="A13" s="76" t="s">
        <v>32</v>
      </c>
      <c r="B13" s="77" t="n">
        <f aca="false">+'I TRIMESTRE 2010'!B13/'I TRIMESTRE 2010'!$B$48</f>
        <v>0.843984942845081</v>
      </c>
      <c r="C13" s="77" t="n">
        <f aca="false">+'I TRIMESTRE 2010'!C13/'I TRIMESTRE 2010'!$C$48</f>
        <v>0.497729322747817</v>
      </c>
      <c r="D13" s="77" t="n">
        <f aca="false">+'I TRIMESTRE 2010'!D13/'I TRIMESTRE 2010'!$D$48</f>
        <v>0.0990499193329949</v>
      </c>
      <c r="E13" s="77" t="n">
        <f aca="false">+'I TRIMESTRE 2010'!E13/'I TRIMESTRE 2010'!$E$48</f>
        <v>0.312004003051925</v>
      </c>
      <c r="F13" s="77" t="n">
        <f aca="false">+'I TRIMESTRE 2010'!F13/'I TRIMESTRE 2010'!$F$48</f>
        <v>0.119379185715189</v>
      </c>
      <c r="G13" s="77" t="n">
        <f aca="false">+'I TRIMESTRE 2010'!G13/'I TRIMESTRE 2010'!$G$48</f>
        <v>0.0909879499829401</v>
      </c>
      <c r="H13" s="77" t="n">
        <f aca="false">+'I TRIMESTRE 2010'!H13/'I TRIMESTRE 2010'!$H$48</f>
        <v>0.166823056192814</v>
      </c>
      <c r="I13" s="77" t="n">
        <f aca="false">+'I TRIMESTRE 2010'!I13/'I TRIMESTRE 2010'!$I$48</f>
        <v>0.203572235332508</v>
      </c>
      <c r="J13" s="77" t="n">
        <f aca="false">+'I TRIMESTRE 2010'!J13/'I TRIMESTRE 2010'!$J$48</f>
        <v>0.0558181058688009</v>
      </c>
      <c r="K13" s="77" t="n">
        <f aca="false">+'I TRIMESTRE 2010'!K13/'I TRIMESTRE 2010'!$K$48</f>
        <v>0.100961331519555</v>
      </c>
      <c r="L13" s="77" t="n">
        <f aca="false">+'I TRIMESTRE 2010'!L13/'I TRIMESTRE 2010'!$L$48</f>
        <v>0.214374023961852</v>
      </c>
      <c r="M13" s="77" t="n">
        <f aca="false">+'I TRIMESTRE 2010'!M13/'I TRIMESTRE 2010'!$M$48</f>
        <v>0.0433151332932661</v>
      </c>
      <c r="N13" s="77" t="n">
        <f aca="false">+'I TRIMESTRE 2010'!N13/'I TRIMESTRE 2010'!$N$48</f>
        <v>0.254347345663987</v>
      </c>
      <c r="O13" s="77" t="n">
        <f aca="false">+'I TRIMESTRE 2010'!O13/'I TRIMESTRE 2010'!$O$48</f>
        <v>0.171859037187364</v>
      </c>
      <c r="P13" s="77" t="n">
        <f aca="false">+'I TRIMESTRE 2010'!P13/'I TRIMESTRE 2010'!$P$48</f>
        <v>0.178465786715362</v>
      </c>
      <c r="Q13" s="77" t="n">
        <f aca="false">+'I TRIMESTRE 2010'!Q13/'I TRIMESTRE 2010'!$Q$48</f>
        <v>0.20574375605441</v>
      </c>
      <c r="R13" s="77" t="n">
        <f aca="false">+'I TRIMESTRE 2010'!R13/'I TRIMESTRE 2010'!$R$48</f>
        <v>0.17397189237398</v>
      </c>
      <c r="S13" s="77" t="n">
        <f aca="false">+'I TRIMESTRE 2010'!S13/'I TRIMESTRE 2010'!$S$48</f>
        <v>0.133189572562509</v>
      </c>
      <c r="T13" s="77" t="n">
        <f aca="false">+'I TRIMESTRE 2010'!T13/'I TRIMESTRE 2010'!$T$48</f>
        <v>0.21261761846678</v>
      </c>
      <c r="U13" s="77" t="n">
        <f aca="false">+'I TRIMESTRE 2010'!U13/'I TRIMESTRE 2010'!$U$48</f>
        <v>0.138779575286072</v>
      </c>
      <c r="V13" s="77" t="n">
        <f aca="false">+'I TRIMESTRE 2010'!V13/'I TRIMESTRE 2010'!$V$48</f>
        <v>0.327892926763885</v>
      </c>
      <c r="W13" s="77" t="n">
        <f aca="false">+'I TRIMESTRE 2010'!W13/'I TRIMESTRE 2010'!$W$48</f>
        <v>0.0865781147268096</v>
      </c>
      <c r="X13" s="77" t="n">
        <f aca="false">+'I TRIMESTRE 2010'!X13/'I TRIMESTRE 2010'!$X$48</f>
        <v>0.195528965007948</v>
      </c>
      <c r="Y13" s="77" t="n">
        <f aca="false">+'I TRIMESTRE 2010'!Y13/'I TRIMESTRE 2010'!$Y$48</f>
        <v>0.161132109461124</v>
      </c>
      <c r="Z13" s="77" t="n">
        <f aca="false">+'I TRIMESTRE 2010'!Z13/'I TRIMESTRE 2010'!$Z$48</f>
        <v>0.337575197826858</v>
      </c>
    </row>
    <row r="14" customFormat="false" ht="35.1" hidden="false" customHeight="true" outlineLevel="0" collapsed="false">
      <c r="A14" s="76" t="s">
        <v>33</v>
      </c>
      <c r="B14" s="77" t="n">
        <f aca="false">+'I TRIMESTRE 2010'!B14/'I TRIMESTRE 2010'!$B$48</f>
        <v>0.101624026947531</v>
      </c>
      <c r="C14" s="77" t="n">
        <f aca="false">+'I TRIMESTRE 2010'!C14/'I TRIMESTRE 2010'!$C$48</f>
        <v>0.363509087877202</v>
      </c>
      <c r="D14" s="77" t="n">
        <f aca="false">+'I TRIMESTRE 2010'!D14/'I TRIMESTRE 2010'!$D$48</f>
        <v>0.723427815937255</v>
      </c>
      <c r="E14" s="77" t="n">
        <f aca="false">+'I TRIMESTRE 2010'!E14/'I TRIMESTRE 2010'!$E$48</f>
        <v>0.445467036931055</v>
      </c>
      <c r="F14" s="77" t="n">
        <f aca="false">+'I TRIMESTRE 2010'!F14/'I TRIMESTRE 2010'!$F$48</f>
        <v>0.788916149972906</v>
      </c>
      <c r="G14" s="77" t="n">
        <f aca="false">+'I TRIMESTRE 2010'!G14/'I TRIMESTRE 2010'!$G$48</f>
        <v>0.64569316381329</v>
      </c>
      <c r="H14" s="77" t="n">
        <f aca="false">+'I TRIMESTRE 2010'!H14/'I TRIMESTRE 2010'!$H$48</f>
        <v>0.28823116528494</v>
      </c>
      <c r="I14" s="77" t="n">
        <f aca="false">+'I TRIMESTRE 2010'!I14/'I TRIMESTRE 2010'!$I$48</f>
        <v>0.620887454707165</v>
      </c>
      <c r="J14" s="77" t="n">
        <f aca="false">+'I TRIMESTRE 2010'!J14/'I TRIMESTRE 2010'!$J$48</f>
        <v>0.786276577954181</v>
      </c>
      <c r="K14" s="77" t="n">
        <f aca="false">+'I TRIMESTRE 2010'!K14/'I TRIMESTRE 2010'!$K$48</f>
        <v>0.667682174547925</v>
      </c>
      <c r="L14" s="77" t="n">
        <f aca="false">+'I TRIMESTRE 2010'!L14/'I TRIMESTRE 2010'!$L$48</f>
        <v>0.564529173293144</v>
      </c>
      <c r="M14" s="77" t="n">
        <f aca="false">+'I TRIMESTRE 2010'!M14/'I TRIMESTRE 2010'!$M$48</f>
        <v>0.598205861904683</v>
      </c>
      <c r="N14" s="77" t="n">
        <f aca="false">+'I TRIMESTRE 2010'!N14/'I TRIMESTRE 2010'!$N$48</f>
        <v>0.438600045147158</v>
      </c>
      <c r="O14" s="77" t="n">
        <f aca="false">+'I TRIMESTRE 2010'!O14/'I TRIMESTRE 2010'!$O$48</f>
        <v>0.593652059466351</v>
      </c>
      <c r="P14" s="77" t="n">
        <f aca="false">+'I TRIMESTRE 2010'!P14/'I TRIMESTRE 2010'!$P$48</f>
        <v>0.227293612106057</v>
      </c>
      <c r="Q14" s="77" t="n">
        <f aca="false">+'I TRIMESTRE 2010'!Q14/'I TRIMESTRE 2010'!$Q$48</f>
        <v>0.533070978571517</v>
      </c>
      <c r="R14" s="77" t="n">
        <f aca="false">+'I TRIMESTRE 2010'!R14/'I TRIMESTRE 2010'!$R$48</f>
        <v>0.627740542736934</v>
      </c>
      <c r="S14" s="77" t="n">
        <f aca="false">+'I TRIMESTRE 2010'!S14/'I TRIMESTRE 2010'!$S$48</f>
        <v>0.6490178552309</v>
      </c>
      <c r="T14" s="77" t="n">
        <f aca="false">+'I TRIMESTRE 2010'!T14/'I TRIMESTRE 2010'!$T$48</f>
        <v>0.66780358583733</v>
      </c>
      <c r="U14" s="77" t="n">
        <f aca="false">+'I TRIMESTRE 2010'!U14/'I TRIMESTRE 2010'!$U$48</f>
        <v>0.283463483501402</v>
      </c>
      <c r="V14" s="77" t="n">
        <f aca="false">+'I TRIMESTRE 2010'!V14/'I TRIMESTRE 2010'!$V$48</f>
        <v>0.57242825139551</v>
      </c>
      <c r="W14" s="77" t="n">
        <f aca="false">+'I TRIMESTRE 2010'!W14/'I TRIMESTRE 2010'!$W$48</f>
        <v>0.718315835511632</v>
      </c>
      <c r="X14" s="77" t="n">
        <f aca="false">+'I TRIMESTRE 2010'!X14/'I TRIMESTRE 2010'!$X$48</f>
        <v>0.524998025760055</v>
      </c>
      <c r="Y14" s="77" t="n">
        <f aca="false">+'I TRIMESTRE 2010'!Y14/'I TRIMESTRE 2010'!$Y$48</f>
        <v>0.470835054077008</v>
      </c>
      <c r="Z14" s="77" t="n">
        <f aca="false">+'I TRIMESTRE 2010'!Z14/'I TRIMESTRE 2010'!$Z$48</f>
        <v>0.452157501541366</v>
      </c>
    </row>
    <row r="15" customFormat="false" ht="35.1" hidden="false" customHeight="true" outlineLevel="0" collapsed="false">
      <c r="A15" s="74" t="s">
        <v>34</v>
      </c>
      <c r="B15" s="78" t="n">
        <f aca="false">+'I TRIMESTRE 2010'!B15/'I TRIMESTRE 2010'!$B$48</f>
        <v>0.065481302004996</v>
      </c>
      <c r="C15" s="78" t="n">
        <f aca="false">+'I TRIMESTRE 2010'!C15/'I TRIMESTRE 2010'!$C$48</f>
        <v>0.211556682710647</v>
      </c>
      <c r="D15" s="78" t="n">
        <f aca="false">+'I TRIMESTRE 2010'!D15/'I TRIMESTRE 2010'!$D$48</f>
        <v>0.546126392180012</v>
      </c>
      <c r="E15" s="78" t="n">
        <f aca="false">+'I TRIMESTRE 2010'!E15/'I TRIMESTRE 2010'!$E$48</f>
        <v>0.316109828261542</v>
      </c>
      <c r="F15" s="78" t="n">
        <f aca="false">+'I TRIMESTRE 2010'!F15/'I TRIMESTRE 2010'!$F$48</f>
        <v>0.534747298230084</v>
      </c>
      <c r="G15" s="78" t="n">
        <f aca="false">+'I TRIMESTRE 2010'!G15/'I TRIMESTRE 2010'!$G$48</f>
        <v>0.465356649730536</v>
      </c>
      <c r="H15" s="78" t="n">
        <f aca="false">+'I TRIMESTRE 2010'!H15/'I TRIMESTRE 2010'!$H$48</f>
        <v>0.187717725601843</v>
      </c>
      <c r="I15" s="78" t="n">
        <f aca="false">+'I TRIMESTRE 2010'!I15/'I TRIMESTRE 2010'!$I$48</f>
        <v>0.452061440316302</v>
      </c>
      <c r="J15" s="78" t="n">
        <f aca="false">+'I TRIMESTRE 2010'!J15/'I TRIMESTRE 2010'!$J$48</f>
        <v>0.586194030981257</v>
      </c>
      <c r="K15" s="78" t="n">
        <f aca="false">+'I TRIMESTRE 2010'!K15/'I TRIMESTRE 2010'!$K$48</f>
        <v>0.47071732599614</v>
      </c>
      <c r="L15" s="78" t="n">
        <f aca="false">+'I TRIMESTRE 2010'!L15/'I TRIMESTRE 2010'!$L$48</f>
        <v>0.416166871136308</v>
      </c>
      <c r="M15" s="78" t="n">
        <f aca="false">+'I TRIMESTRE 2010'!M15/'I TRIMESTRE 2010'!$M$48</f>
        <v>0.438237923003388</v>
      </c>
      <c r="N15" s="78" t="n">
        <f aca="false">+'I TRIMESTRE 2010'!N15/'I TRIMESTRE 2010'!$N$48</f>
        <v>0.296205272538015</v>
      </c>
      <c r="O15" s="78" t="n">
        <f aca="false">+'I TRIMESTRE 2010'!O15/'I TRIMESTRE 2010'!$O$48</f>
        <v>0.373043535304179</v>
      </c>
      <c r="P15" s="78" t="n">
        <f aca="false">+'I TRIMESTRE 2010'!P15/'I TRIMESTRE 2010'!$P$48</f>
        <v>0.148520074168897</v>
      </c>
      <c r="Q15" s="78" t="n">
        <f aca="false">+'I TRIMESTRE 2010'!Q15/'I TRIMESTRE 2010'!$Q$48</f>
        <v>0.379960637307445</v>
      </c>
      <c r="R15" s="78" t="n">
        <f aca="false">+'I TRIMESTRE 2010'!R15/'I TRIMESTRE 2010'!$R$48</f>
        <v>0.417359171632585</v>
      </c>
      <c r="S15" s="78" t="n">
        <f aca="false">+'I TRIMESTRE 2010'!S15/'I TRIMESTRE 2010'!$S$48</f>
        <v>0.485531692822414</v>
      </c>
      <c r="T15" s="78" t="n">
        <f aca="false">+'I TRIMESTRE 2010'!T15/'I TRIMESTRE 2010'!$T$48</f>
        <v>0.494169895544336</v>
      </c>
      <c r="U15" s="78" t="n">
        <f aca="false">+'I TRIMESTRE 2010'!U15/'I TRIMESTRE 2010'!$U$48</f>
        <v>0.208287596437522</v>
      </c>
      <c r="V15" s="78" t="n">
        <f aca="false">+'I TRIMESTRE 2010'!V15/'I TRIMESTRE 2010'!$V$48</f>
        <v>0.403971184687992</v>
      </c>
      <c r="W15" s="78" t="n">
        <f aca="false">+'I TRIMESTRE 2010'!W15/'I TRIMESTRE 2010'!$W$48</f>
        <v>0.509777792699814</v>
      </c>
      <c r="X15" s="78" t="n">
        <f aca="false">+'I TRIMESTRE 2010'!X15/'I TRIMESTRE 2010'!$X$48</f>
        <v>0.366783296142468</v>
      </c>
      <c r="Y15" s="78" t="n">
        <f aca="false">+'I TRIMESTRE 2010'!Y15/'I TRIMESTRE 2010'!$Y$48</f>
        <v>0.353153877469654</v>
      </c>
      <c r="Z15" s="78" t="n">
        <f aca="false">+'I TRIMESTRE 2010'!Z15/'I TRIMESTRE 2010'!$Z$48</f>
        <v>0.306382546932831</v>
      </c>
    </row>
    <row r="16" customFormat="false" ht="35.1" hidden="false" customHeight="true" outlineLevel="0" collapsed="false">
      <c r="A16" s="74" t="s">
        <v>35</v>
      </c>
      <c r="B16" s="78" t="n">
        <f aca="false">+'I TRIMESTRE 2010'!B16/'I TRIMESTRE 2010'!$B$48</f>
        <v>0.0346556145689344</v>
      </c>
      <c r="C16" s="78" t="n">
        <f aca="false">+'I TRIMESTRE 2010'!C16/'I TRIMESTRE 2010'!$C$48</f>
        <v>0.0661045057120331</v>
      </c>
      <c r="D16" s="78" t="n">
        <f aca="false">+'I TRIMESTRE 2010'!D16/'I TRIMESTRE 2010'!$D$48</f>
        <v>0.0627043668369029</v>
      </c>
      <c r="E16" s="78" t="n">
        <f aca="false">+'I TRIMESTRE 2010'!E16/'I TRIMESTRE 2010'!$E$48</f>
        <v>0.051084022323108</v>
      </c>
      <c r="F16" s="78" t="n">
        <f aca="false">+'I TRIMESTRE 2010'!F16/'I TRIMESTRE 2010'!$F$48</f>
        <v>0.0943357145963461</v>
      </c>
      <c r="G16" s="78" t="n">
        <f aca="false">+'I TRIMESTRE 2010'!G16/'I TRIMESTRE 2010'!$G$48</f>
        <v>0.0660588645241992</v>
      </c>
      <c r="H16" s="78" t="n">
        <f aca="false">+'I TRIMESTRE 2010'!H16/'I TRIMESTRE 2010'!$H$48</f>
        <v>0.0337143773162459</v>
      </c>
      <c r="I16" s="78" t="n">
        <f aca="false">+'I TRIMESTRE 2010'!I16/'I TRIMESTRE 2010'!$I$48</f>
        <v>0.0578742713498848</v>
      </c>
      <c r="J16" s="78" t="n">
        <f aca="false">+'I TRIMESTRE 2010'!J16/'I TRIMESTRE 2010'!$J$48</f>
        <v>0.0639133892333452</v>
      </c>
      <c r="K16" s="78" t="n">
        <f aca="false">+'I TRIMESTRE 2010'!K16/'I TRIMESTRE 2010'!$K$48</f>
        <v>0.070720980201894</v>
      </c>
      <c r="L16" s="78" t="n">
        <f aca="false">+'I TRIMESTRE 2010'!L16/'I TRIMESTRE 2010'!$L$48</f>
        <v>0.0454001138671328</v>
      </c>
      <c r="M16" s="78" t="n">
        <f aca="false">+'I TRIMESTRE 2010'!M16/'I TRIMESTRE 2010'!$M$48</f>
        <v>0.0563333024513203</v>
      </c>
      <c r="N16" s="78" t="n">
        <f aca="false">+'I TRIMESTRE 2010'!N16/'I TRIMESTRE 2010'!$N$48</f>
        <v>0.0613788677581848</v>
      </c>
      <c r="O16" s="78" t="n">
        <f aca="false">+'I TRIMESTRE 2010'!O16/'I TRIMESTRE 2010'!$O$48</f>
        <v>0.0951378190883395</v>
      </c>
      <c r="P16" s="78" t="n">
        <f aca="false">+'I TRIMESTRE 2010'!P16/'I TRIMESTRE 2010'!$P$48</f>
        <v>0.0276171653062895</v>
      </c>
      <c r="Q16" s="78" t="n">
        <f aca="false">+'I TRIMESTRE 2010'!Q16/'I TRIMESTRE 2010'!$Q$48</f>
        <v>0.0532325070410747</v>
      </c>
      <c r="R16" s="78" t="n">
        <f aca="false">+'I TRIMESTRE 2010'!R16/'I TRIMESTRE 2010'!$R$48</f>
        <v>0.0841604979028448</v>
      </c>
      <c r="S16" s="78" t="n">
        <f aca="false">+'I TRIMESTRE 2010'!S16/'I TRIMESTRE 2010'!$S$48</f>
        <v>0.055720327359144</v>
      </c>
      <c r="T16" s="78" t="n">
        <f aca="false">+'I TRIMESTRE 2010'!T16/'I TRIMESTRE 2010'!$T$48</f>
        <v>0.0529785960482233</v>
      </c>
      <c r="U16" s="78" t="n">
        <f aca="false">+'I TRIMESTRE 2010'!U16/'I TRIMESTRE 2010'!$U$48</f>
        <v>0.0153956908273432</v>
      </c>
      <c r="V16" s="78" t="n">
        <f aca="false">+'I TRIMESTRE 2010'!V16/'I TRIMESTRE 2010'!$V$48</f>
        <v>0.0591401338967743</v>
      </c>
      <c r="W16" s="78" t="n">
        <f aca="false">+'I TRIMESTRE 2010'!W16/'I TRIMESTRE 2010'!$W$48</f>
        <v>0.0786961616207335</v>
      </c>
      <c r="X16" s="78" t="n">
        <f aca="false">+'I TRIMESTRE 2010'!X16/'I TRIMESTRE 2010'!$X$48</f>
        <v>0.0632020819210755</v>
      </c>
      <c r="Y16" s="78" t="n">
        <f aca="false">+'I TRIMESTRE 2010'!Y16/'I TRIMESTRE 2010'!$Y$48</f>
        <v>0.0209098018278129</v>
      </c>
      <c r="Z16" s="78" t="n">
        <f aca="false">+'I TRIMESTRE 2010'!Z16/'I TRIMESTRE 2010'!$Z$48</f>
        <v>0.0580196420059151</v>
      </c>
    </row>
    <row r="17" customFormat="false" ht="35.1" hidden="false" customHeight="true" outlineLevel="0" collapsed="false">
      <c r="A17" s="74" t="s">
        <v>36</v>
      </c>
      <c r="B17" s="78" t="n">
        <f aca="false">+'I TRIMESTRE 2010'!B17/'I TRIMESTRE 2010'!$B$48</f>
        <v>0.10013691657393</v>
      </c>
      <c r="C17" s="78" t="n">
        <f aca="false">+'I TRIMESTRE 2010'!C17/'I TRIMESTRE 2010'!$C$48</f>
        <v>0.27766118842268</v>
      </c>
      <c r="D17" s="78" t="n">
        <f aca="false">+'I TRIMESTRE 2010'!D17/'I TRIMESTRE 2010'!$D$48</f>
        <v>0.608830759016914</v>
      </c>
      <c r="E17" s="78" t="n">
        <f aca="false">+'I TRIMESTRE 2010'!E17/'I TRIMESTRE 2010'!$E$48</f>
        <v>0.36719385058465</v>
      </c>
      <c r="F17" s="78" t="n">
        <f aca="false">+'I TRIMESTRE 2010'!F17/'I TRIMESTRE 2010'!$F$48</f>
        <v>0.62908301282643</v>
      </c>
      <c r="G17" s="78" t="n">
        <f aca="false">+'I TRIMESTRE 2010'!G17/'I TRIMESTRE 2010'!$G$48</f>
        <v>0.531415514254735</v>
      </c>
      <c r="H17" s="78" t="n">
        <f aca="false">+'I TRIMESTRE 2010'!H17/'I TRIMESTRE 2010'!$H$48</f>
        <v>0.221432102918089</v>
      </c>
      <c r="I17" s="78" t="n">
        <f aca="false">+'I TRIMESTRE 2010'!I17/'I TRIMESTRE 2010'!$I$48</f>
        <v>0.509935711666187</v>
      </c>
      <c r="J17" s="78" t="n">
        <f aca="false">+'I TRIMESTRE 2010'!J17/'I TRIMESTRE 2010'!$J$48</f>
        <v>0.650107420214602</v>
      </c>
      <c r="K17" s="78" t="n">
        <f aca="false">+'I TRIMESTRE 2010'!K17/'I TRIMESTRE 2010'!$K$48</f>
        <v>0.541438306198034</v>
      </c>
      <c r="L17" s="78" t="n">
        <f aca="false">+'I TRIMESTRE 2010'!L17/'I TRIMESTRE 2010'!$L$48</f>
        <v>0.461566985003441</v>
      </c>
      <c r="M17" s="78" t="n">
        <f aca="false">+'I TRIMESTRE 2010'!M17/'I TRIMESTRE 2010'!$M$48</f>
        <v>0.494571225454709</v>
      </c>
      <c r="N17" s="78" t="n">
        <f aca="false">+'I TRIMESTRE 2010'!N17/'I TRIMESTRE 2010'!$N$48</f>
        <v>0.3575841402962</v>
      </c>
      <c r="O17" s="78" t="n">
        <f aca="false">+'I TRIMESTRE 2010'!O17/'I TRIMESTRE 2010'!$O$48</f>
        <v>0.468181354392518</v>
      </c>
      <c r="P17" s="78" t="n">
        <f aca="false">+'I TRIMESTRE 2010'!P17/'I TRIMESTRE 2010'!$P$48</f>
        <v>0.176137239475186</v>
      </c>
      <c r="Q17" s="78" t="n">
        <f aca="false">+'I TRIMESTRE 2010'!Q17/'I TRIMESTRE 2010'!$Q$48</f>
        <v>0.43319314434852</v>
      </c>
      <c r="R17" s="78" t="n">
        <f aca="false">+'I TRIMESTRE 2010'!R17/'I TRIMESTRE 2010'!$R$48</f>
        <v>0.50151966953543</v>
      </c>
      <c r="S17" s="78" t="n">
        <f aca="false">+'I TRIMESTRE 2010'!S17/'I TRIMESTRE 2010'!$S$48</f>
        <v>0.541252020181558</v>
      </c>
      <c r="T17" s="78" t="n">
        <f aca="false">+'I TRIMESTRE 2010'!T17/'I TRIMESTRE 2010'!$T$48</f>
        <v>0.547148491592559</v>
      </c>
      <c r="U17" s="78" t="n">
        <f aca="false">+'I TRIMESTRE 2010'!U17/'I TRIMESTRE 2010'!$U$48</f>
        <v>0.223683287264865</v>
      </c>
      <c r="V17" s="78" t="n">
        <f aca="false">+'I TRIMESTRE 2010'!V17/'I TRIMESTRE 2010'!$V$48</f>
        <v>0.463111318584766</v>
      </c>
      <c r="W17" s="78" t="n">
        <f aca="false">+'I TRIMESTRE 2010'!W17/'I TRIMESTRE 2010'!$W$48</f>
        <v>0.588473954320548</v>
      </c>
      <c r="X17" s="78" t="n">
        <f aca="false">+'I TRIMESTRE 2010'!X17/'I TRIMESTRE 2010'!$X$48</f>
        <v>0.429985378063543</v>
      </c>
      <c r="Y17" s="78" t="n">
        <f aca="false">+'I TRIMESTRE 2010'!Y17/'I TRIMESTRE 2010'!$Y$48</f>
        <v>0.374063679297467</v>
      </c>
      <c r="Z17" s="78" t="n">
        <f aca="false">+'I TRIMESTRE 2010'!Z17/'I TRIMESTRE 2010'!$Z$48</f>
        <v>0.364402188938746</v>
      </c>
    </row>
    <row r="18" customFormat="false" ht="35.1" hidden="false" customHeight="true" outlineLevel="0" collapsed="false">
      <c r="A18" s="74" t="s">
        <v>37</v>
      </c>
      <c r="B18" s="78" t="n">
        <f aca="false">+'I TRIMESTRE 2010'!B18/'I TRIMESTRE 2010'!$B$48</f>
        <v>0.00148711037360065</v>
      </c>
      <c r="C18" s="78" t="n">
        <f aca="false">+'I TRIMESTRE 2010'!C18/'I TRIMESTRE 2010'!$C$48</f>
        <v>0.0858478994545222</v>
      </c>
      <c r="D18" s="78" t="n">
        <f aca="false">+'I TRIMESTRE 2010'!D18/'I TRIMESTRE 2010'!$D$48</f>
        <v>0.114597056920341</v>
      </c>
      <c r="E18" s="78" t="n">
        <f aca="false">+'I TRIMESTRE 2010'!E18/'I TRIMESTRE 2010'!$E$48</f>
        <v>0.078273186346405</v>
      </c>
      <c r="F18" s="78" t="n">
        <f aca="false">+'I TRIMESTRE 2010'!F18/'I TRIMESTRE 2010'!$F$48</f>
        <v>0.159833137146476</v>
      </c>
      <c r="G18" s="78" t="n">
        <f aca="false">+'I TRIMESTRE 2010'!G18/'I TRIMESTRE 2010'!$G$48</f>
        <v>0.114277649558554</v>
      </c>
      <c r="H18" s="78" t="n">
        <f aca="false">+'I TRIMESTRE 2010'!H18/'I TRIMESTRE 2010'!$H$48</f>
        <v>0.0667990623668509</v>
      </c>
      <c r="I18" s="78" t="n">
        <f aca="false">+'I TRIMESTRE 2010'!I18/'I TRIMESTRE 2010'!$I$48</f>
        <v>0.110951743040978</v>
      </c>
      <c r="J18" s="78" t="n">
        <f aca="false">+'I TRIMESTRE 2010'!J18/'I TRIMESTRE 2010'!$J$48</f>
        <v>0.136169157739579</v>
      </c>
      <c r="K18" s="78" t="n">
        <f aca="false">+'I TRIMESTRE 2010'!K18/'I TRIMESTRE 2010'!$K$48</f>
        <v>0.126243868349891</v>
      </c>
      <c r="L18" s="78" t="n">
        <f aca="false">+'I TRIMESTRE 2010'!L18/'I TRIMESTRE 2010'!$L$48</f>
        <v>0.102962188289703</v>
      </c>
      <c r="M18" s="78" t="n">
        <f aca="false">+'I TRIMESTRE 2010'!M18/'I TRIMESTRE 2010'!$M$48</f>
        <v>0.103634636449974</v>
      </c>
      <c r="N18" s="78" t="n">
        <f aca="false">+'I TRIMESTRE 2010'!N18/'I TRIMESTRE 2010'!$N$48</f>
        <v>0.081015904850958</v>
      </c>
      <c r="O18" s="78" t="n">
        <f aca="false">+'I TRIMESTRE 2010'!O18/'I TRIMESTRE 2010'!$O$48</f>
        <v>0.125470705073833</v>
      </c>
      <c r="P18" s="78" t="n">
        <f aca="false">+'I TRIMESTRE 2010'!P18/'I TRIMESTRE 2010'!$P$48</f>
        <v>0.051156372630871</v>
      </c>
      <c r="Q18" s="78" t="n">
        <f aca="false">+'I TRIMESTRE 2010'!Q18/'I TRIMESTRE 2010'!$Q$48</f>
        <v>0.0998778342229972</v>
      </c>
      <c r="R18" s="78" t="n">
        <f aca="false">+'I TRIMESTRE 2010'!R18/'I TRIMESTRE 2010'!$R$48</f>
        <v>0.126220873201505</v>
      </c>
      <c r="S18" s="78" t="n">
        <f aca="false">+'I TRIMESTRE 2010'!S18/'I TRIMESTRE 2010'!$S$48</f>
        <v>0.107765835049343</v>
      </c>
      <c r="T18" s="78" t="n">
        <f aca="false">+'I TRIMESTRE 2010'!T18/'I TRIMESTRE 2010'!$T$48</f>
        <v>0.120655094244771</v>
      </c>
      <c r="U18" s="78" t="n">
        <f aca="false">+'I TRIMESTRE 2010'!U18/'I TRIMESTRE 2010'!$U$48</f>
        <v>0.0597801962365364</v>
      </c>
      <c r="V18" s="78" t="n">
        <f aca="false">+'I TRIMESTRE 2010'!V18/'I TRIMESTRE 2010'!$V$48</f>
        <v>0.109316932810743</v>
      </c>
      <c r="W18" s="78" t="n">
        <f aca="false">+'I TRIMESTRE 2010'!W18/'I TRIMESTRE 2010'!$W$48</f>
        <v>0.129841881191085</v>
      </c>
      <c r="X18" s="78" t="n">
        <f aca="false">+'I TRIMESTRE 2010'!X18/'I TRIMESTRE 2010'!$X$48</f>
        <v>0.0950126476965121</v>
      </c>
      <c r="Y18" s="78" t="n">
        <f aca="false">+'I TRIMESTRE 2010'!Y18/'I TRIMESTRE 2010'!$Y$48</f>
        <v>0.0967713747795413</v>
      </c>
      <c r="Z18" s="78" t="n">
        <f aca="false">+'I TRIMESTRE 2010'!Z18/'I TRIMESTRE 2010'!$Z$48</f>
        <v>0.0877553126026205</v>
      </c>
    </row>
    <row r="19" customFormat="false" ht="35.1" hidden="false" customHeight="true" outlineLevel="0" collapsed="false">
      <c r="A19" s="74" t="s">
        <v>75</v>
      </c>
      <c r="B19" s="77" t="n">
        <f aca="false">+'I TRIMESTRE 2010'!B19/'I TRIMESTRE 2010'!$B$48</f>
        <v>0.0181768807053717</v>
      </c>
      <c r="C19" s="77" t="n">
        <f aca="false">+'I TRIMESTRE 2010'!C19/'I TRIMESTRE 2010'!$C$48</f>
        <v>0.0194708791223107</v>
      </c>
      <c r="D19" s="77" t="n">
        <f aca="false">+'I TRIMESTRE 2010'!D19/'I TRIMESTRE 2010'!$D$48</f>
        <v>0.0999892757861002</v>
      </c>
      <c r="E19" s="77" t="n">
        <f aca="false">+'I TRIMESTRE 2010'!E19/'I TRIMESTRE 2010'!$E$48</f>
        <v>0.0432855247433506</v>
      </c>
      <c r="F19" s="77" t="n">
        <f aca="false">+'I TRIMESTRE 2010'!F19/'I TRIMESTRE 2010'!$F$48</f>
        <v>0.00981242570671029</v>
      </c>
      <c r="G19" s="77" t="n">
        <f aca="false">+'I TRIMESTRE 2010'!G19/'I TRIMESTRE 2010'!$G$48</f>
        <v>0.00518510537595609</v>
      </c>
      <c r="H19" s="77" t="n">
        <f aca="false">+'I TRIMESTRE 2010'!H19/'I TRIMESTRE 2010'!$H$48</f>
        <v>0.469832010026116</v>
      </c>
      <c r="I19" s="77" t="n">
        <f aca="false">+'I TRIMESTRE 2010'!I19/'I TRIMESTRE 2010'!$I$48</f>
        <v>0.0208694252428985</v>
      </c>
      <c r="J19" s="77" t="n">
        <f aca="false">+'I TRIMESTRE 2010'!J19/'I TRIMESTRE 2010'!$J$48</f>
        <v>0.021180275455059</v>
      </c>
      <c r="K19" s="77" t="n">
        <f aca="false">+'I TRIMESTRE 2010'!K19/'I TRIMESTRE 2010'!$K$48</f>
        <v>0.00805085997464622</v>
      </c>
      <c r="L19" s="77" t="n">
        <f aca="false">+'I TRIMESTRE 2010'!L19/'I TRIMESTRE 2010'!$L$48</f>
        <v>0.143281538177842</v>
      </c>
      <c r="M19" s="77" t="n">
        <f aca="false">+'I TRIMESTRE 2010'!M19/'I TRIMESTRE 2010'!$M$48</f>
        <v>0.00173377255538147</v>
      </c>
      <c r="N19" s="77" t="n">
        <f aca="false">+'I TRIMESTRE 2010'!N19/'I TRIMESTRE 2010'!$N$48</f>
        <v>0.178420508709892</v>
      </c>
      <c r="O19" s="77" t="n">
        <f aca="false">+'I TRIMESTRE 2010'!O19/'I TRIMESTRE 2010'!$O$48</f>
        <v>0.0150711274044371</v>
      </c>
      <c r="P19" s="77" t="n">
        <f aca="false">+'I TRIMESTRE 2010'!P19/'I TRIMESTRE 2010'!$P$48</f>
        <v>0.503249871079688</v>
      </c>
      <c r="Q19" s="77" t="n">
        <f aca="false">+'I TRIMESTRE 2010'!Q19/'I TRIMESTRE 2010'!$Q$48</f>
        <v>0.150721829518971</v>
      </c>
      <c r="R19" s="77" t="n">
        <f aca="false">+'I TRIMESTRE 2010'!R19/'I TRIMESTRE 2010'!$R$48</f>
        <v>0.0975600569781952</v>
      </c>
      <c r="S19" s="77" t="n">
        <f aca="false">+'I TRIMESTRE 2010'!S19/'I TRIMESTRE 2010'!$S$48</f>
        <v>0.0454395353821233</v>
      </c>
      <c r="T19" s="77" t="n">
        <f aca="false">+'I TRIMESTRE 2010'!T19/'I TRIMESTRE 2010'!$T$48</f>
        <v>0.00970729703312184</v>
      </c>
      <c r="U19" s="77" t="n">
        <f aca="false">+'I TRIMESTRE 2010'!U19/'I TRIMESTRE 2010'!$U$48</f>
        <v>0.319718950168779</v>
      </c>
      <c r="V19" s="77" t="n">
        <f aca="false">+'I TRIMESTRE 2010'!V19/'I TRIMESTRE 2010'!$V$48</f>
        <v>0.00524900039118076</v>
      </c>
      <c r="W19" s="77" t="n">
        <f aca="false">+'I TRIMESTRE 2010'!W19/'I TRIMESTRE 2010'!$W$48</f>
        <v>0.00445589602564238</v>
      </c>
      <c r="X19" s="77" t="n">
        <f aca="false">+'I TRIMESTRE 2010'!X19/'I TRIMESTRE 2010'!$X$48</f>
        <v>0.0201999916293094</v>
      </c>
      <c r="Y19" s="77" t="n">
        <f aca="false">+'I TRIMESTRE 2010'!Y19/'I TRIMESTRE 2010'!$Y$48</f>
        <v>0.2726198086316</v>
      </c>
      <c r="Z19" s="77" t="n">
        <f aca="false">+'I TRIMESTRE 2010'!Z19/'I TRIMESTRE 2010'!$Z$48</f>
        <v>0.0721955011693214</v>
      </c>
    </row>
    <row r="20" customFormat="false" ht="35.1" hidden="false" customHeight="true" outlineLevel="0" collapsed="false">
      <c r="A20" s="74" t="s">
        <v>39</v>
      </c>
      <c r="B20" s="78" t="n">
        <f aca="false">+'I TRIMESTRE 2010'!B20/'I TRIMESTRE 2010'!$B$48</f>
        <v>0</v>
      </c>
      <c r="C20" s="78" t="n">
        <f aca="false">+'I TRIMESTRE 2010'!C20/'I TRIMESTRE 2010'!$C$48</f>
        <v>0</v>
      </c>
      <c r="D20" s="78" t="n">
        <f aca="false">+'I TRIMESTRE 2010'!D20/'I TRIMESTRE 2010'!$D$48</f>
        <v>0.00168805833721001</v>
      </c>
      <c r="E20" s="78" t="n">
        <f aca="false">+'I TRIMESTRE 2010'!E20/'I TRIMESTRE 2010'!$E$48</f>
        <v>0</v>
      </c>
      <c r="F20" s="78" t="n">
        <f aca="false">+'I TRIMESTRE 2010'!F20/'I TRIMESTRE 2010'!$F$48</f>
        <v>0.00416575293303336</v>
      </c>
      <c r="G20" s="78" t="n">
        <f aca="false">+'I TRIMESTRE 2010'!G20/'I TRIMESTRE 2010'!$G$48</f>
        <v>0</v>
      </c>
      <c r="H20" s="78" t="n">
        <f aca="false">+'I TRIMESTRE 2010'!H20/'I TRIMESTRE 2010'!$H$48</f>
        <v>0.348096424891555</v>
      </c>
      <c r="I20" s="78" t="n">
        <f aca="false">+'I TRIMESTRE 2010'!I20/'I TRIMESTRE 2010'!$I$48</f>
        <v>0.0141233539450995</v>
      </c>
      <c r="J20" s="78" t="n">
        <f aca="false">+'I TRIMESTRE 2010'!J20/'I TRIMESTRE 2010'!$J$48</f>
        <v>0.00751478718075876</v>
      </c>
      <c r="K20" s="78" t="n">
        <f aca="false">+'I TRIMESTRE 2010'!K20/'I TRIMESTRE 2010'!$K$48</f>
        <v>0.000755236408629149</v>
      </c>
      <c r="L20" s="78" t="n">
        <f aca="false">+'I TRIMESTRE 2010'!L20/'I TRIMESTRE 2010'!$L$48</f>
        <v>0.0414889287871421</v>
      </c>
      <c r="M20" s="78" t="n">
        <f aca="false">+'I TRIMESTRE 2010'!M20/'I TRIMESTRE 2010'!$M$48</f>
        <v>0</v>
      </c>
      <c r="N20" s="78" t="n">
        <f aca="false">+'I TRIMESTRE 2010'!N20/'I TRIMESTRE 2010'!$N$48</f>
        <v>0.107924729632347</v>
      </c>
      <c r="O20" s="78" t="n">
        <f aca="false">+'I TRIMESTRE 2010'!O20/'I TRIMESTRE 2010'!$O$48</f>
        <v>0.00254308544124604</v>
      </c>
      <c r="P20" s="78" t="n">
        <f aca="false">+'I TRIMESTRE 2010'!P20/'I TRIMESTRE 2010'!$P$48</f>
        <v>0.322012874462218</v>
      </c>
      <c r="Q20" s="78" t="n">
        <f aca="false">+'I TRIMESTRE 2010'!Q20/'I TRIMESTRE 2010'!$Q$48</f>
        <v>0.102029281247858</v>
      </c>
      <c r="R20" s="78" t="n">
        <f aca="false">+'I TRIMESTRE 2010'!R20/'I TRIMESTRE 2010'!$R$48</f>
        <v>0.0762298035873491</v>
      </c>
      <c r="S20" s="78" t="n">
        <f aca="false">+'I TRIMESTRE 2010'!S20/'I TRIMESTRE 2010'!$S$48</f>
        <v>0.0331361027497066</v>
      </c>
      <c r="T20" s="78" t="n">
        <f aca="false">+'I TRIMESTRE 2010'!T20/'I TRIMESTRE 2010'!$T$48</f>
        <v>0</v>
      </c>
      <c r="U20" s="78" t="n">
        <f aca="false">+'I TRIMESTRE 2010'!U20/'I TRIMESTRE 2010'!$U$48</f>
        <v>0.219154548927137</v>
      </c>
      <c r="V20" s="78" t="n">
        <f aca="false">+'I TRIMESTRE 2010'!V20/'I TRIMESTRE 2010'!$V$48</f>
        <v>0</v>
      </c>
      <c r="W20" s="78" t="n">
        <f aca="false">+'I TRIMESTRE 2010'!W20/'I TRIMESTRE 2010'!$W$48</f>
        <v>0</v>
      </c>
      <c r="X20" s="78" t="n">
        <f aca="false">+'I TRIMESTRE 2010'!X20/'I TRIMESTRE 2010'!$X$48</f>
        <v>0</v>
      </c>
      <c r="Y20" s="78" t="n">
        <f aca="false">+'I TRIMESTRE 2010'!Y20/'I TRIMESTRE 2010'!$Y$48</f>
        <v>0.153682319766038</v>
      </c>
      <c r="Z20" s="78" t="n">
        <f aca="false">+'I TRIMESTRE 2010'!Z20/'I TRIMESTRE 2010'!$Z$48</f>
        <v>0.0378542558582148</v>
      </c>
    </row>
    <row r="21" customFormat="false" ht="35.1" hidden="false" customHeight="true" outlineLevel="0" collapsed="false">
      <c r="A21" s="74" t="s">
        <v>40</v>
      </c>
      <c r="B21" s="78" t="n">
        <f aca="false">+'I TRIMESTRE 2010'!B21/'I TRIMESTRE 2010'!$B$48</f>
        <v>0.0181768807053717</v>
      </c>
      <c r="C21" s="78" t="n">
        <f aca="false">+'I TRIMESTRE 2010'!C21/'I TRIMESTRE 2010'!$C$48</f>
        <v>0.0194708791223107</v>
      </c>
      <c r="D21" s="78" t="n">
        <f aca="false">+'I TRIMESTRE 2010'!D21/'I TRIMESTRE 2010'!$D$48</f>
        <v>0.0983012174488902</v>
      </c>
      <c r="E21" s="78" t="n">
        <f aca="false">+'I TRIMESTRE 2010'!E21/'I TRIMESTRE 2010'!$E$48</f>
        <v>0.0432855247433506</v>
      </c>
      <c r="F21" s="78" t="n">
        <f aca="false">+'I TRIMESTRE 2010'!F21/'I TRIMESTRE 2010'!$F$48</f>
        <v>0.00564667277367693</v>
      </c>
      <c r="G21" s="78" t="n">
        <f aca="false">+'I TRIMESTRE 2010'!G21/'I TRIMESTRE 2010'!$G$48</f>
        <v>0.00518510537595609</v>
      </c>
      <c r="H21" s="78" t="n">
        <f aca="false">+'I TRIMESTRE 2010'!H21/'I TRIMESTRE 2010'!$H$48</f>
        <v>0.121735585134561</v>
      </c>
      <c r="I21" s="78" t="n">
        <f aca="false">+'I TRIMESTRE 2010'!I21/'I TRIMESTRE 2010'!$I$48</f>
        <v>0.00674607129779894</v>
      </c>
      <c r="J21" s="78" t="n">
        <f aca="false">+'I TRIMESTRE 2010'!J21/'I TRIMESTRE 2010'!$J$48</f>
        <v>0.0136654882743003</v>
      </c>
      <c r="K21" s="78" t="n">
        <f aca="false">+'I TRIMESTRE 2010'!K21/'I TRIMESTRE 2010'!$K$48</f>
        <v>0.00729562356601707</v>
      </c>
      <c r="L21" s="78" t="n">
        <f aca="false">+'I TRIMESTRE 2010'!L21/'I TRIMESTRE 2010'!$L$48</f>
        <v>0.1017926093907</v>
      </c>
      <c r="M21" s="78" t="n">
        <f aca="false">+'I TRIMESTRE 2010'!M21/'I TRIMESTRE 2010'!$M$48</f>
        <v>0.00173377255538147</v>
      </c>
      <c r="N21" s="78" t="n">
        <f aca="false">+'I TRIMESTRE 2010'!N21/'I TRIMESTRE 2010'!$N$48</f>
        <v>0.0704957790775444</v>
      </c>
      <c r="O21" s="78" t="n">
        <f aca="false">+'I TRIMESTRE 2010'!O21/'I TRIMESTRE 2010'!$O$48</f>
        <v>0.012528041963191</v>
      </c>
      <c r="P21" s="78" t="n">
        <f aca="false">+'I TRIMESTRE 2010'!P21/'I TRIMESTRE 2010'!$P$48</f>
        <v>0.181236996617471</v>
      </c>
      <c r="Q21" s="78" t="n">
        <f aca="false">+'I TRIMESTRE 2010'!Q21/'I TRIMESTRE 2010'!$Q$48</f>
        <v>0.0486925482711129</v>
      </c>
      <c r="R21" s="78" t="n">
        <f aca="false">+'I TRIMESTRE 2010'!R21/'I TRIMESTRE 2010'!$R$48</f>
        <v>0.0213302533908461</v>
      </c>
      <c r="S21" s="78" t="n">
        <f aca="false">+'I TRIMESTRE 2010'!S21/'I TRIMESTRE 2010'!$S$48</f>
        <v>0.0123034326324167</v>
      </c>
      <c r="T21" s="78" t="n">
        <f aca="false">+'I TRIMESTRE 2010'!T21/'I TRIMESTRE 2010'!$T$48</f>
        <v>0.00970729703312184</v>
      </c>
      <c r="U21" s="78" t="n">
        <f aca="false">+'I TRIMESTRE 2010'!U21/'I TRIMESTRE 2010'!$U$48</f>
        <v>0.100564401241642</v>
      </c>
      <c r="V21" s="78" t="n">
        <f aca="false">+'I TRIMESTRE 2010'!V21/'I TRIMESTRE 2010'!$V$48</f>
        <v>0.00524900039118076</v>
      </c>
      <c r="W21" s="78" t="n">
        <f aca="false">+'I TRIMESTRE 2010'!W21/'I TRIMESTRE 2010'!$W$48</f>
        <v>0.00445589602564238</v>
      </c>
      <c r="X21" s="78" t="n">
        <f aca="false">+'I TRIMESTRE 2010'!X21/'I TRIMESTRE 2010'!$X$48</f>
        <v>0.0201999916293094</v>
      </c>
      <c r="Y21" s="78" t="n">
        <f aca="false">+'I TRIMESTRE 2010'!Y21/'I TRIMESTRE 2010'!$Y$48</f>
        <v>0.118937488865563</v>
      </c>
      <c r="Z21" s="78" t="n">
        <f aca="false">+'I TRIMESTRE 2010'!Z21/'I TRIMESTRE 2010'!$Z$48</f>
        <v>0.0343412453111066</v>
      </c>
    </row>
    <row r="22" customFormat="false" ht="35.1" hidden="false" customHeight="true" outlineLevel="0" collapsed="false">
      <c r="A22" s="74" t="s">
        <v>76</v>
      </c>
      <c r="B22" s="77" t="n">
        <f aca="false">+'I TRIMESTRE 2010'!B22/'I TRIMESTRE 2010'!$B$48</f>
        <v>0.00916369317243537</v>
      </c>
      <c r="C22" s="77" t="n">
        <f aca="false">+'I TRIMESTRE 2010'!C22/'I TRIMESTRE 2010'!$C$48</f>
        <v>0.00417995037903735</v>
      </c>
      <c r="D22" s="77" t="n">
        <f aca="false">+'I TRIMESTRE 2010'!D22/'I TRIMESTRE 2010'!$D$48</f>
        <v>0.00158090211959652</v>
      </c>
      <c r="E22" s="77" t="n">
        <f aca="false">+'I TRIMESTRE 2010'!E22/'I TRIMESTRE 2010'!$E$48</f>
        <v>0.00297867785776362</v>
      </c>
      <c r="F22" s="77" t="n">
        <f aca="false">+'I TRIMESTRE 2010'!F22/'I TRIMESTRE 2010'!$F$48</f>
        <v>0.00576386786897966</v>
      </c>
      <c r="G22" s="77" t="n">
        <f aca="false">+'I TRIMESTRE 2010'!G22/'I TRIMESTRE 2010'!$G$48</f>
        <v>0.000100370550996793</v>
      </c>
      <c r="H22" s="77" t="n">
        <f aca="false">+'I TRIMESTRE 2010'!H22/'I TRIMESTRE 2010'!$H$48</f>
        <v>0.00766966130209014</v>
      </c>
      <c r="I22" s="77" t="n">
        <f aca="false">+'I TRIMESTRE 2010'!I22/'I TRIMESTRE 2010'!$I$48</f>
        <v>0.000539159694365997</v>
      </c>
      <c r="J22" s="77" t="n">
        <f aca="false">+'I TRIMESTRE 2010'!J22/'I TRIMESTRE 2010'!$J$48</f>
        <v>0.00456968709640045</v>
      </c>
      <c r="K22" s="77" t="n">
        <f aca="false">+'I TRIMESTRE 2010'!K22/'I TRIMESTRE 2010'!$K$48</f>
        <v>0.00208639577144297</v>
      </c>
      <c r="L22" s="77" t="n">
        <f aca="false">+'I TRIMESTRE 2010'!L22/'I TRIMESTRE 2010'!$L$48</f>
        <v>0</v>
      </c>
      <c r="M22" s="77" t="n">
        <f aca="false">+'I TRIMESTRE 2010'!M22/'I TRIMESTRE 2010'!$M$48</f>
        <v>0.00798062009091603</v>
      </c>
      <c r="N22" s="77" t="n">
        <f aca="false">+'I TRIMESTRE 2010'!N22/'I TRIMESTRE 2010'!$N$48</f>
        <v>0.021519082202718</v>
      </c>
      <c r="O22" s="77" t="n">
        <f aca="false">+'I TRIMESTRE 2010'!O22/'I TRIMESTRE 2010'!$O$48</f>
        <v>0</v>
      </c>
      <c r="P22" s="77" t="n">
        <f aca="false">+'I TRIMESTRE 2010'!P22/'I TRIMESTRE 2010'!$P$48</f>
        <v>0.0486032133478771</v>
      </c>
      <c r="Q22" s="77" t="n">
        <f aca="false">+'I TRIMESTRE 2010'!Q22/'I TRIMESTRE 2010'!$Q$48</f>
        <v>0.00160877680076684</v>
      </c>
      <c r="R22" s="77" t="n">
        <f aca="false">+'I TRIMESTRE 2010'!R22/'I TRIMESTRE 2010'!$R$48</f>
        <v>0.00279992750641833</v>
      </c>
      <c r="S22" s="77" t="n">
        <f aca="false">+'I TRIMESTRE 2010'!S22/'I TRIMESTRE 2010'!$S$48</f>
        <v>0.0043054453726384</v>
      </c>
      <c r="T22" s="77" t="n">
        <f aca="false">+'I TRIMESTRE 2010'!T22/'I TRIMESTRE 2010'!$T$48</f>
        <v>0.00413245951848063</v>
      </c>
      <c r="U22" s="77" t="n">
        <f aca="false">+'I TRIMESTRE 2010'!U22/'I TRIMESTRE 2010'!$U$48</f>
        <v>0.020092949345977</v>
      </c>
      <c r="V22" s="77" t="n">
        <f aca="false">+'I TRIMESTRE 2010'!V22/'I TRIMESTRE 2010'!$V$48</f>
        <v>0.00791616262896723</v>
      </c>
      <c r="W22" s="77" t="n">
        <f aca="false">+'I TRIMESTRE 2010'!W22/'I TRIMESTRE 2010'!$W$48</f>
        <v>0.00137828782278373</v>
      </c>
      <c r="X22" s="77" t="n">
        <f aca="false">+'I TRIMESTRE 2010'!X22/'I TRIMESTRE 2010'!$X$48</f>
        <v>0</v>
      </c>
      <c r="Y22" s="77" t="n">
        <f aca="false">+'I TRIMESTRE 2010'!Y22/'I TRIMESTRE 2010'!$Y$48</f>
        <v>0.00935404716306529</v>
      </c>
      <c r="Z22" s="77" t="n">
        <f aca="false">+'I TRIMESTRE 2010'!Z22/'I TRIMESTRE 2010'!$Z$48</f>
        <v>0.00684295563315116</v>
      </c>
    </row>
    <row r="23" customFormat="false" ht="35.1" hidden="false" customHeight="true" outlineLevel="0" collapsed="false">
      <c r="A23" s="74" t="s">
        <v>77</v>
      </c>
      <c r="B23" s="77" t="n">
        <f aca="false">+'I TRIMESTRE 2010'!B23/'I TRIMESTRE 2010'!$B$48</f>
        <v>0</v>
      </c>
      <c r="C23" s="77" t="n">
        <f aca="false">+'I TRIMESTRE 2010'!C23/'I TRIMESTRE 2010'!$C$48</f>
        <v>0.000234032643579695</v>
      </c>
      <c r="D23" s="77" t="n">
        <f aca="false">+'I TRIMESTRE 2010'!D23/'I TRIMESTRE 2010'!$D$48</f>
        <v>1.43199672628945E-006</v>
      </c>
      <c r="E23" s="77" t="n">
        <f aca="false">+'I TRIMESTRE 2010'!E23/'I TRIMESTRE 2010'!$E$48</f>
        <v>0.000110545632533552</v>
      </c>
      <c r="F23" s="77" t="n">
        <f aca="false">+'I TRIMESTRE 2010'!F23/'I TRIMESTRE 2010'!$F$48</f>
        <v>1.06540995729753E-005</v>
      </c>
      <c r="G23" s="77" t="n">
        <f aca="false">+'I TRIMESTRE 2010'!G23/'I TRIMESTRE 2010'!$G$48</f>
        <v>0.00126507401948598</v>
      </c>
      <c r="H23" s="77" t="n">
        <f aca="false">+'I TRIMESTRE 2010'!H23/'I TRIMESTRE 2010'!$H$48</f>
        <v>0.00738666455241464</v>
      </c>
      <c r="I23" s="77" t="n">
        <f aca="false">+'I TRIMESTRE 2010'!I23/'I TRIMESTRE 2010'!$I$48</f>
        <v>0</v>
      </c>
      <c r="J23" s="77" t="n">
        <f aca="false">+'I TRIMESTRE 2010'!J23/'I TRIMESTRE 2010'!$J$48</f>
        <v>0.000379345050688552</v>
      </c>
      <c r="K23" s="77" t="n">
        <f aca="false">+'I TRIMESTRE 2010'!K23/'I TRIMESTRE 2010'!$K$48</f>
        <v>8.99879428438667E-006</v>
      </c>
      <c r="L23" s="77" t="n">
        <f aca="false">+'I TRIMESTRE 2010'!L23/'I TRIMESTRE 2010'!$L$48</f>
        <v>0</v>
      </c>
      <c r="M23" s="77" t="n">
        <f aca="false">+'I TRIMESTRE 2010'!M23/'I TRIMESTRE 2010'!$M$48</f>
        <v>0.00137568189829785</v>
      </c>
      <c r="N23" s="77" t="n">
        <f aca="false">+'I TRIMESTRE 2010'!N23/'I TRIMESTRE 2010'!$N$48</f>
        <v>0</v>
      </c>
      <c r="O23" s="77" t="n">
        <f aca="false">+'I TRIMESTRE 2010'!O23/'I TRIMESTRE 2010'!$O$48</f>
        <v>0.00614802059304744</v>
      </c>
      <c r="P23" s="77" t="n">
        <f aca="false">+'I TRIMESTRE 2010'!P23/'I TRIMESTRE 2010'!$P$48</f>
        <v>0.000391372640537399</v>
      </c>
      <c r="Q23" s="77" t="n">
        <f aca="false">+'I TRIMESTRE 2010'!Q23/'I TRIMESTRE 2010'!$Q$48</f>
        <v>3.47678547584567E-005</v>
      </c>
      <c r="R23" s="77" t="n">
        <f aca="false">+'I TRIMESTRE 2010'!R23/'I TRIMESTRE 2010'!$R$48</f>
        <v>0.000627523308490403</v>
      </c>
      <c r="S23" s="77" t="n">
        <f aca="false">+'I TRIMESTRE 2010'!S23/'I TRIMESTRE 2010'!$S$48</f>
        <v>0.00608266386759543</v>
      </c>
      <c r="T23" s="77" t="n">
        <f aca="false">+'I TRIMESTRE 2010'!T23/'I TRIMESTRE 2010'!$T$48</f>
        <v>0.00414575575912494</v>
      </c>
      <c r="U23" s="77" t="n">
        <f aca="false">+'I TRIMESTRE 2010'!U23/'I TRIMESTRE 2010'!$U$48</f>
        <v>0.00169991110314063</v>
      </c>
      <c r="V23" s="77" t="n">
        <f aca="false">+'I TRIMESTRE 2010'!V23/'I TRIMESTRE 2010'!$V$48</f>
        <v>0.00102587253504712</v>
      </c>
      <c r="W23" s="77" t="n">
        <f aca="false">+'I TRIMESTRE 2010'!W23/'I TRIMESTRE 2010'!$W$48</f>
        <v>0.00364524398153276</v>
      </c>
      <c r="X23" s="77" t="n">
        <f aca="false">+'I TRIMESTRE 2010'!X23/'I TRIMESTRE 2010'!$X$48</f>
        <v>0</v>
      </c>
      <c r="Y23" s="77" t="n">
        <f aca="false">+'I TRIMESTRE 2010'!Y23/'I TRIMESTRE 2010'!$Y$48</f>
        <v>0.00198977801294786</v>
      </c>
      <c r="Z23" s="77" t="n">
        <f aca="false">+'I TRIMESTRE 2010'!Z23/'I TRIMESTRE 2010'!$Z$48</f>
        <v>0.00093341071048106</v>
      </c>
    </row>
    <row r="24" customFormat="false" ht="35.1" hidden="false" customHeight="true" outlineLevel="0" collapsed="false">
      <c r="A24" s="74" t="s">
        <v>78</v>
      </c>
      <c r="B24" s="77" t="n">
        <f aca="false">+'I TRIMESTRE 2010'!B24/'I TRIMESTRE 2010'!$B$48</f>
        <v>0.0123633085555609</v>
      </c>
      <c r="C24" s="77" t="n">
        <f aca="false">+'I TRIMESTRE 2010'!C24/'I TRIMESTRE 2010'!$C$48</f>
        <v>0.0814261197122359</v>
      </c>
      <c r="D24" s="77" t="n">
        <f aca="false">+'I TRIMESTRE 2010'!D24/'I TRIMESTRE 2010'!$D$48</f>
        <v>0.0218521249369587</v>
      </c>
      <c r="E24" s="77" t="n">
        <f aca="false">+'I TRIMESTRE 2010'!E24/'I TRIMESTRE 2010'!$E$48</f>
        <v>0.138363093811913</v>
      </c>
      <c r="F24" s="77" t="n">
        <f aca="false">+'I TRIMESTRE 2010'!F24/'I TRIMESTRE 2010'!$F$48</f>
        <v>0.0209609228999607</v>
      </c>
      <c r="G24" s="77" t="n">
        <f aca="false">+'I TRIMESTRE 2010'!G24/'I TRIMESTRE 2010'!$G$48</f>
        <v>0.135997808747378</v>
      </c>
      <c r="H24" s="77" t="n">
        <f aca="false">+'I TRIMESTRE 2010'!H24/'I TRIMESTRE 2010'!$H$48</f>
        <v>0.0191336735215159</v>
      </c>
      <c r="I24" s="77" t="n">
        <f aca="false">+'I TRIMESTRE 2010'!I24/'I TRIMESTRE 2010'!$I$48</f>
        <v>0.0768767235111811</v>
      </c>
      <c r="J24" s="77" t="n">
        <f aca="false">+'I TRIMESTRE 2010'!J24/'I TRIMESTRE 2010'!$J$48</f>
        <v>0.0254390176080384</v>
      </c>
      <c r="K24" s="77" t="n">
        <f aca="false">+'I TRIMESTRE 2010'!K24/'I TRIMESTRE 2010'!$K$48</f>
        <v>0.12043208997567</v>
      </c>
      <c r="L24" s="77" t="n">
        <f aca="false">+'I TRIMESTRE 2010'!L24/'I TRIMESTRE 2010'!$L$48</f>
        <v>0.0331673694001913</v>
      </c>
      <c r="M24" s="77" t="n">
        <f aca="false">+'I TRIMESTRE 2010'!M24/'I TRIMESTRE 2010'!$M$48</f>
        <v>0.111073184267386</v>
      </c>
      <c r="N24" s="77" t="n">
        <f aca="false">+'I TRIMESTRE 2010'!N24/'I TRIMESTRE 2010'!$N$48</f>
        <v>0.0487997522048071</v>
      </c>
      <c r="O24" s="77" t="n">
        <f aca="false">+'I TRIMESTRE 2010'!O24/'I TRIMESTRE 2010'!$O$48</f>
        <v>0.12541727540016</v>
      </c>
      <c r="P24" s="77" t="n">
        <f aca="false">+'I TRIMESTRE 2010'!P24/'I TRIMESTRE 2010'!$P$48</f>
        <v>0.0177207789390548</v>
      </c>
      <c r="Q24" s="77" t="n">
        <f aca="false">+'I TRIMESTRE 2010'!Q24/'I TRIMESTRE 2010'!$Q$48</f>
        <v>0.0169082811134187</v>
      </c>
      <c r="R24" s="77" t="n">
        <f aca="false">+'I TRIMESTRE 2010'!R24/'I TRIMESTRE 2010'!$R$48</f>
        <v>0.0462645525441325</v>
      </c>
      <c r="S24" s="77" t="n">
        <f aca="false">+'I TRIMESTRE 2010'!S24/'I TRIMESTRE 2010'!$S$48</f>
        <v>0.0386430243874684</v>
      </c>
      <c r="T24" s="77" t="n">
        <f aca="false">+'I TRIMESTRE 2010'!T24/'I TRIMESTRE 2010'!$T$48</f>
        <v>0.0301541847059696</v>
      </c>
      <c r="U24" s="77" t="n">
        <f aca="false">+'I TRIMESTRE 2010'!U24/'I TRIMESTRE 2010'!$U$48</f>
        <v>0.0790559052810855</v>
      </c>
      <c r="V24" s="77" t="n">
        <f aca="false">+'I TRIMESTRE 2010'!V24/'I TRIMESTRE 2010'!$V$48</f>
        <v>0.046089237383715</v>
      </c>
      <c r="W24" s="77" t="n">
        <f aca="false">+'I TRIMESTRE 2010'!W24/'I TRIMESTRE 2010'!$W$48</f>
        <v>0.0445303622099161</v>
      </c>
      <c r="X24" s="77" t="n">
        <f aca="false">+'I TRIMESTRE 2010'!X24/'I TRIMESTRE 2010'!$X$48</f>
        <v>0.102708095971837</v>
      </c>
      <c r="Y24" s="77" t="n">
        <f aca="false">+'I TRIMESTRE 2010'!Y24/'I TRIMESTRE 2010'!$Y$48</f>
        <v>0.0153154009377756</v>
      </c>
      <c r="Z24" s="77" t="n">
        <f aca="false">+'I TRIMESTRE 2010'!Z24/'I TRIMESTRE 2010'!$Z$48</f>
        <v>0.0676807478226367</v>
      </c>
    </row>
    <row r="25" customFormat="false" ht="35.1" hidden="false" customHeight="true" outlineLevel="0" collapsed="false">
      <c r="A25" s="72" t="s">
        <v>79</v>
      </c>
      <c r="B25" s="73" t="n">
        <f aca="false">+'I TRIMESTRE 2010'!B37/'I TRIMESTRE 2010'!$B$48</f>
        <v>0.0146871477740201</v>
      </c>
      <c r="C25" s="73" t="n">
        <f aca="false">+'I TRIMESTRE 2010'!C37/'I TRIMESTRE 2010'!$C$48</f>
        <v>0.0334506075178169</v>
      </c>
      <c r="D25" s="73" t="n">
        <f aca="false">+'I TRIMESTRE 2010'!D37/'I TRIMESTRE 2010'!$D$48</f>
        <v>0.0540985298903685</v>
      </c>
      <c r="E25" s="73" t="n">
        <f aca="false">+'I TRIMESTRE 2010'!E37/'I TRIMESTRE 2010'!$E$48</f>
        <v>0.0577911179714586</v>
      </c>
      <c r="F25" s="73" t="n">
        <f aca="false">+'I TRIMESTRE 2010'!F37/'I TRIMESTRE 2010'!$F$48</f>
        <v>0.0551567937366822</v>
      </c>
      <c r="G25" s="73" t="n">
        <f aca="false">+'I TRIMESTRE 2010'!G37/'I TRIMESTRE 2010'!$G$48</f>
        <v>0.120770527509954</v>
      </c>
      <c r="H25" s="73" t="n">
        <f aca="false">+'I TRIMESTRE 2010'!H37/'I TRIMESTRE 2010'!$H$48</f>
        <v>0.0409237691201095</v>
      </c>
      <c r="I25" s="73" t="n">
        <f aca="false">+'I TRIMESTRE 2010'!I37/'I TRIMESTRE 2010'!$I$48</f>
        <v>0.0772550015118819</v>
      </c>
      <c r="J25" s="73" t="n">
        <f aca="false">+'I TRIMESTRE 2010'!J37/'I TRIMESTRE 2010'!$J$48</f>
        <v>0.106336990966831</v>
      </c>
      <c r="K25" s="73" t="n">
        <f aca="false">+'I TRIMESTRE 2010'!K37/'I TRIMESTRE 2010'!$K$48</f>
        <v>0.100778149416476</v>
      </c>
      <c r="L25" s="73" t="n">
        <f aca="false">+'I TRIMESTRE 2010'!L37/'I TRIMESTRE 2010'!$L$48</f>
        <v>0.0446478951669711</v>
      </c>
      <c r="M25" s="73" t="n">
        <f aca="false">+'I TRIMESTRE 2010'!M37/'I TRIMESTRE 2010'!$M$48</f>
        <v>0.23631574599007</v>
      </c>
      <c r="N25" s="73" t="n">
        <f aca="false">+'I TRIMESTRE 2010'!N37/'I TRIMESTRE 2010'!$N$48</f>
        <v>0.0583132660714384</v>
      </c>
      <c r="O25" s="73" t="n">
        <f aca="false">+'I TRIMESTRE 2010'!O37/'I TRIMESTRE 2010'!$O$48</f>
        <v>0.0878524799486404</v>
      </c>
      <c r="P25" s="73" t="n">
        <f aca="false">+'I TRIMESTRE 2010'!P37/'I TRIMESTRE 2010'!$P$48</f>
        <v>0.0242753651714229</v>
      </c>
      <c r="Q25" s="73" t="n">
        <f aca="false">+'I TRIMESTRE 2010'!Q37/'I TRIMESTRE 2010'!$Q$48</f>
        <v>0.0919116100861579</v>
      </c>
      <c r="R25" s="73" t="n">
        <f aca="false">+'I TRIMESTRE 2010'!R37/'I TRIMESTRE 2010'!$R$48</f>
        <v>0.0510355045518495</v>
      </c>
      <c r="S25" s="73" t="n">
        <f aca="false">+'I TRIMESTRE 2010'!S37/'I TRIMESTRE 2010'!$S$48</f>
        <v>0.123321903196765</v>
      </c>
      <c r="T25" s="73" t="n">
        <f aca="false">+'I TRIMESTRE 2010'!T37/'I TRIMESTRE 2010'!$T$48</f>
        <v>0.0714390986791928</v>
      </c>
      <c r="U25" s="73" t="n">
        <f aca="false">+'I TRIMESTRE 2010'!U37/'I TRIMESTRE 2010'!$U$48</f>
        <v>0.157189225313544</v>
      </c>
      <c r="V25" s="73" t="n">
        <f aca="false">+'I TRIMESTRE 2010'!V37/'I TRIMESTRE 2010'!$V$48</f>
        <v>0.0393985489016956</v>
      </c>
      <c r="W25" s="73" t="n">
        <f aca="false">+'I TRIMESTRE 2010'!W37/'I TRIMESTRE 2010'!$W$48</f>
        <v>0.141096259721683</v>
      </c>
      <c r="X25" s="73" t="n">
        <f aca="false">+'I TRIMESTRE 2010'!X37/'I TRIMESTRE 2010'!$X$48</f>
        <v>0.15656492163085</v>
      </c>
      <c r="Y25" s="73" t="n">
        <f aca="false">+'I TRIMESTRE 2010'!Y37/'I TRIMESTRE 2010'!$Y$48</f>
        <v>0.0687538017164784</v>
      </c>
      <c r="Z25" s="73" t="n">
        <f aca="false">+'I TRIMESTRE 2010'!Z37/'I TRIMESTRE 2010'!$Z$48</f>
        <v>0.0626146852961853</v>
      </c>
    </row>
    <row r="26" customFormat="false" ht="35.1" hidden="false" customHeight="true" outlineLevel="0" collapsed="false">
      <c r="A26" s="74" t="s">
        <v>80</v>
      </c>
      <c r="B26" s="75" t="n">
        <f aca="false">+'I TRIMESTRE 2010'!B38/'I TRIMESTRE 2010'!$B$48</f>
        <v>1.24275375327944E-005</v>
      </c>
      <c r="C26" s="75" t="n">
        <f aca="false">+'I TRIMESTRE 2010'!C38/'I TRIMESTRE 2010'!$C$48</f>
        <v>0</v>
      </c>
      <c r="D26" s="75" t="n">
        <f aca="false">+'I TRIMESTRE 2010'!D38/'I TRIMESTRE 2010'!$D$48</f>
        <v>0</v>
      </c>
      <c r="E26" s="75" t="n">
        <f aca="false">+'I TRIMESTRE 2010'!E38/'I TRIMESTRE 2010'!$E$48</f>
        <v>0.000862970651509501</v>
      </c>
      <c r="F26" s="75" t="n">
        <f aca="false">+'I TRIMESTRE 2010'!F38/'I TRIMESTRE 2010'!$F$48</f>
        <v>0.000138503294448679</v>
      </c>
      <c r="G26" s="75" t="n">
        <f aca="false">+'I TRIMESTRE 2010'!G38/'I TRIMESTRE 2010'!$G$48</f>
        <v>0.00519037003468471</v>
      </c>
      <c r="H26" s="75" t="n">
        <f aca="false">+'I TRIMESTRE 2010'!H38/'I TRIMESTRE 2010'!$H$48</f>
        <v>0.000151589723602975</v>
      </c>
      <c r="I26" s="75" t="n">
        <f aca="false">+'I TRIMESTRE 2010'!I38/'I TRIMESTRE 2010'!$I$48</f>
        <v>0</v>
      </c>
      <c r="J26" s="75" t="n">
        <f aca="false">+'I TRIMESTRE 2010'!J38/'I TRIMESTRE 2010'!$J$48</f>
        <v>9.89194676388057E-006</v>
      </c>
      <c r="K26" s="75" t="n">
        <f aca="false">+'I TRIMESTRE 2010'!K38/'I TRIMESTRE 2010'!$K$48</f>
        <v>0.00259310059991176</v>
      </c>
      <c r="L26" s="75" t="n">
        <f aca="false">+'I TRIMESTRE 2010'!L38/'I TRIMESTRE 2010'!$L$48</f>
        <v>0.000205878550789995</v>
      </c>
      <c r="M26" s="75" t="n">
        <f aca="false">+'I TRIMESTRE 2010'!M38/'I TRIMESTRE 2010'!$M$48</f>
        <v>0</v>
      </c>
      <c r="N26" s="75" t="n">
        <f aca="false">+'I TRIMESTRE 2010'!N38/'I TRIMESTRE 2010'!$N$48</f>
        <v>0</v>
      </c>
      <c r="O26" s="75" t="n">
        <f aca="false">+'I TRIMESTRE 2010'!O38/'I TRIMESTRE 2010'!$O$48</f>
        <v>8.92310681138961E-006</v>
      </c>
      <c r="P26" s="75" t="n">
        <f aca="false">+'I TRIMESTRE 2010'!P38/'I TRIMESTRE 2010'!$P$48</f>
        <v>0.00188386430966415</v>
      </c>
      <c r="Q26" s="75" t="n">
        <f aca="false">+'I TRIMESTRE 2010'!Q38/'I TRIMESTRE 2010'!$Q$48</f>
        <v>2.78601302967888E-005</v>
      </c>
      <c r="R26" s="75" t="n">
        <f aca="false">+'I TRIMESTRE 2010'!R38/'I TRIMESTRE 2010'!$R$48</f>
        <v>0.000289768231572382</v>
      </c>
      <c r="S26" s="75" t="n">
        <f aca="false">+'I TRIMESTRE 2010'!S38/'I TRIMESTRE 2010'!$S$48</f>
        <v>0</v>
      </c>
      <c r="T26" s="75" t="n">
        <f aca="false">+'I TRIMESTRE 2010'!T38/'I TRIMESTRE 2010'!$T$48</f>
        <v>0.000183928813543951</v>
      </c>
      <c r="U26" s="75" t="n">
        <f aca="false">+'I TRIMESTRE 2010'!U38/'I TRIMESTRE 2010'!$U$48</f>
        <v>0.000139717915736118</v>
      </c>
      <c r="V26" s="75" t="n">
        <f aca="false">+'I TRIMESTRE 2010'!V38/'I TRIMESTRE 2010'!$V$48</f>
        <v>0</v>
      </c>
      <c r="W26" s="75" t="n">
        <f aca="false">+'I TRIMESTRE 2010'!W38/'I TRIMESTRE 2010'!$W$48</f>
        <v>4.48369493423464E-006</v>
      </c>
      <c r="X26" s="75" t="n">
        <f aca="false">+'I TRIMESTRE 2010'!X38/'I TRIMESTRE 2010'!$X$48</f>
        <v>0</v>
      </c>
      <c r="Y26" s="75" t="n">
        <f aca="false">+'I TRIMESTRE 2010'!Y38/'I TRIMESTRE 2010'!$Y$48</f>
        <v>0.00146335154724914</v>
      </c>
      <c r="Z26" s="75" t="n">
        <f aca="false">+'I TRIMESTRE 2010'!Z38/'I TRIMESTRE 2010'!$Z$48</f>
        <v>0.000400839064635701</v>
      </c>
    </row>
    <row r="27" customFormat="false" ht="35.1" hidden="false" customHeight="true" outlineLevel="0" collapsed="false">
      <c r="A27" s="74" t="s">
        <v>81</v>
      </c>
      <c r="B27" s="77" t="n">
        <f aca="false">+'I TRIMESTRE 2010'!B39/'I TRIMESTRE 2010'!$B$48</f>
        <v>0.0116895759163194</v>
      </c>
      <c r="C27" s="77" t="n">
        <f aca="false">+'I TRIMESTRE 2010'!C39/'I TRIMESTRE 2010'!$C$48</f>
        <v>0.0302537534476943</v>
      </c>
      <c r="D27" s="77" t="n">
        <f aca="false">+'I TRIMESTRE 2010'!D39/'I TRIMESTRE 2010'!$D$48</f>
        <v>0.0463999818924742</v>
      </c>
      <c r="E27" s="77" t="n">
        <f aca="false">+'I TRIMESTRE 2010'!E39/'I TRIMESTRE 2010'!$E$48</f>
        <v>0.049550464256032</v>
      </c>
      <c r="F27" s="77" t="n">
        <f aca="false">+'I TRIMESTRE 2010'!F39/'I TRIMESTRE 2010'!$F$48</f>
        <v>0.0420415971623496</v>
      </c>
      <c r="G27" s="77" t="n">
        <f aca="false">+'I TRIMESTRE 2010'!G39/'I TRIMESTRE 2010'!$G$48</f>
        <v>0.114641613015247</v>
      </c>
      <c r="H27" s="77" t="n">
        <f aca="false">+'I TRIMESTRE 2010'!H39/'I TRIMESTRE 2010'!$H$48</f>
        <v>0.0297751664578879</v>
      </c>
      <c r="I27" s="77" t="n">
        <f aca="false">+'I TRIMESTRE 2010'!I39/'I TRIMESTRE 2010'!$I$48</f>
        <v>0.0684706435646505</v>
      </c>
      <c r="J27" s="77" t="n">
        <f aca="false">+'I TRIMESTRE 2010'!J39/'I TRIMESTRE 2010'!$J$48</f>
        <v>0.104284147455522</v>
      </c>
      <c r="K27" s="77" t="n">
        <f aca="false">+'I TRIMESTRE 2010'!K39/'I TRIMESTRE 2010'!$K$48</f>
        <v>0.0978603245651817</v>
      </c>
      <c r="L27" s="77" t="n">
        <f aca="false">+'I TRIMESTRE 2010'!L39/'I TRIMESTRE 2010'!$L$48</f>
        <v>0.030096777530886</v>
      </c>
      <c r="M27" s="77" t="n">
        <f aca="false">+'I TRIMESTRE 2010'!M39/'I TRIMESTRE 2010'!$M$48</f>
        <v>0.229310435867808</v>
      </c>
      <c r="N27" s="77" t="n">
        <f aca="false">+'I TRIMESTRE 2010'!N39/'I TRIMESTRE 2010'!$N$48</f>
        <v>0.05165671103984</v>
      </c>
      <c r="O27" s="77" t="n">
        <f aca="false">+'I TRIMESTRE 2010'!O39/'I TRIMESTRE 2010'!$O$48</f>
        <v>0.0740216643909865</v>
      </c>
      <c r="P27" s="77" t="n">
        <f aca="false">+'I TRIMESTRE 2010'!P39/'I TRIMESTRE 2010'!$P$48</f>
        <v>0.0218410509237529</v>
      </c>
      <c r="Q27" s="77" t="n">
        <f aca="false">+'I TRIMESTRE 2010'!Q39/'I TRIMESTRE 2010'!$Q$48</f>
        <v>0.0815569736830643</v>
      </c>
      <c r="R27" s="77" t="n">
        <f aca="false">+'I TRIMESTRE 2010'!R39/'I TRIMESTRE 2010'!$R$48</f>
        <v>0.0423938264978666</v>
      </c>
      <c r="S27" s="77" t="n">
        <f aca="false">+'I TRIMESTRE 2010'!S39/'I TRIMESTRE 2010'!$S$48</f>
        <v>0.0849952740542433</v>
      </c>
      <c r="T27" s="77" t="n">
        <f aca="false">+'I TRIMESTRE 2010'!T39/'I TRIMESTRE 2010'!$T$48</f>
        <v>0.0353649338664063</v>
      </c>
      <c r="U27" s="77" t="n">
        <f aca="false">+'I TRIMESTRE 2010'!U39/'I TRIMESTRE 2010'!$U$48</f>
        <v>0.0714065131358421</v>
      </c>
      <c r="V27" s="77" t="n">
        <f aca="false">+'I TRIMESTRE 2010'!V39/'I TRIMESTRE 2010'!$V$48</f>
        <v>0.0339030273498092</v>
      </c>
      <c r="W27" s="77" t="n">
        <f aca="false">+'I TRIMESTRE 2010'!W39/'I TRIMESTRE 2010'!$W$48</f>
        <v>0.135946287720221</v>
      </c>
      <c r="X27" s="77" t="n">
        <f aca="false">+'I TRIMESTRE 2010'!X39/'I TRIMESTRE 2010'!$X$48</f>
        <v>0.114912538891214</v>
      </c>
      <c r="Y27" s="77" t="n">
        <f aca="false">+'I TRIMESTRE 2010'!Y39/'I TRIMESTRE 2010'!$Y$48</f>
        <v>0.0412199871495361</v>
      </c>
      <c r="Z27" s="77" t="n">
        <f aca="false">+'I TRIMESTRE 2010'!Z39/'I TRIMESTRE 2010'!$Z$48</f>
        <v>0.052087132086455</v>
      </c>
    </row>
    <row r="28" customFormat="false" ht="35.1" hidden="false" customHeight="true" outlineLevel="0" collapsed="false">
      <c r="A28" s="74" t="s">
        <v>82</v>
      </c>
      <c r="B28" s="79" t="n">
        <f aca="false">+'I TRIMESTRE 2010'!B40/'I TRIMESTRE 2010'!$B$48</f>
        <v>0.00298514432016787</v>
      </c>
      <c r="C28" s="79" t="n">
        <f aca="false">+'I TRIMESTRE 2010'!C40/'I TRIMESTRE 2010'!$C$48</f>
        <v>0.00319685407012264</v>
      </c>
      <c r="D28" s="79" t="n">
        <f aca="false">+'I TRIMESTRE 2010'!D40/'I TRIMESTRE 2010'!$D$48</f>
        <v>0.00769854799789431</v>
      </c>
      <c r="E28" s="79" t="n">
        <f aca="false">+'I TRIMESTRE 2010'!E40/'I TRIMESTRE 2010'!$E$48</f>
        <v>0.00737768306391706</v>
      </c>
      <c r="F28" s="79" t="n">
        <f aca="false">+'I TRIMESTRE 2010'!F40/'I TRIMESTRE 2010'!$F$48</f>
        <v>0.012976693279884</v>
      </c>
      <c r="G28" s="79" t="n">
        <f aca="false">+'I TRIMESTRE 2010'!G40/'I TRIMESTRE 2010'!$G$48</f>
        <v>0.000938544460022401</v>
      </c>
      <c r="H28" s="79" t="n">
        <f aca="false">+'I TRIMESTRE 2010'!H40/'I TRIMESTRE 2010'!$H$48</f>
        <v>0.0109970129386186</v>
      </c>
      <c r="I28" s="79" t="n">
        <f aca="false">+'I TRIMESTRE 2010'!I40/'I TRIMESTRE 2010'!$I$48</f>
        <v>0.00878435794723137</v>
      </c>
      <c r="J28" s="79" t="n">
        <f aca="false">+'I TRIMESTRE 2010'!J40/'I TRIMESTRE 2010'!$J$48</f>
        <v>0.00204295156454521</v>
      </c>
      <c r="K28" s="79" t="n">
        <f aca="false">+'I TRIMESTRE 2010'!K40/'I TRIMESTRE 2010'!$K$48</f>
        <v>0.00032472425138234</v>
      </c>
      <c r="L28" s="79" t="n">
        <f aca="false">+'I TRIMESTRE 2010'!L40/'I TRIMESTRE 2010'!$L$48</f>
        <v>0.0143452390852951</v>
      </c>
      <c r="M28" s="79" t="n">
        <f aca="false">+'I TRIMESTRE 2010'!M40/'I TRIMESTRE 2010'!$M$48</f>
        <v>0.00700531012226138</v>
      </c>
      <c r="N28" s="79" t="n">
        <f aca="false">+'I TRIMESTRE 2010'!N40/'I TRIMESTRE 2010'!$N$48</f>
        <v>0.00665655503159842</v>
      </c>
      <c r="O28" s="79" t="n">
        <f aca="false">+'I TRIMESTRE 2010'!O40/'I TRIMESTRE 2010'!$O$48</f>
        <v>0.0138218924508425</v>
      </c>
      <c r="P28" s="79" t="n">
        <f aca="false">+'I TRIMESTRE 2010'!P40/'I TRIMESTRE 2010'!$P$48</f>
        <v>0.000550449938005828</v>
      </c>
      <c r="Q28" s="79" t="n">
        <f aca="false">+'I TRIMESTRE 2010'!Q40/'I TRIMESTRE 2010'!$Q$48</f>
        <v>0.0103267762727968</v>
      </c>
      <c r="R28" s="79" t="n">
        <f aca="false">+'I TRIMESTRE 2010'!R40/'I TRIMESTRE 2010'!$R$48</f>
        <v>0.00835190982241058</v>
      </c>
      <c r="S28" s="79" t="n">
        <f aca="false">+'I TRIMESTRE 2010'!S40/'I TRIMESTRE 2010'!$S$48</f>
        <v>0.0383266291425221</v>
      </c>
      <c r="T28" s="79" t="n">
        <f aca="false">+'I TRIMESTRE 2010'!T40/'I TRIMESTRE 2010'!$T$48</f>
        <v>0.0358902359992426</v>
      </c>
      <c r="U28" s="79" t="n">
        <f aca="false">+'I TRIMESTRE 2010'!U40/'I TRIMESTRE 2010'!$U$48</f>
        <v>0.0856429942619659</v>
      </c>
      <c r="V28" s="79" t="n">
        <f aca="false">+'I TRIMESTRE 2010'!V40/'I TRIMESTRE 2010'!$V$48</f>
        <v>0.00549552155188635</v>
      </c>
      <c r="W28" s="79" t="n">
        <f aca="false">+'I TRIMESTRE 2010'!W40/'I TRIMESTRE 2010'!$W$48</f>
        <v>0.00514548830652767</v>
      </c>
      <c r="X28" s="79" t="n">
        <f aca="false">+'I TRIMESTRE 2010'!X40/'I TRIMESTRE 2010'!$X$48</f>
        <v>0.0416523827396359</v>
      </c>
      <c r="Y28" s="79" t="n">
        <f aca="false">+'I TRIMESTRE 2010'!Y40/'I TRIMESTRE 2010'!$Y$48</f>
        <v>0.0260704630196931</v>
      </c>
      <c r="Z28" s="79" t="n">
        <f aca="false">+'I TRIMESTRE 2010'!Z40/'I TRIMESTRE 2010'!$Z$48</f>
        <v>0.0101267141450945</v>
      </c>
    </row>
    <row r="29" customFormat="false" ht="35.1" hidden="false" customHeight="true" outlineLevel="0" collapsed="false">
      <c r="A29" s="72" t="s">
        <v>83</v>
      </c>
      <c r="B29" s="80" t="n">
        <f aca="false">+B11+B25</f>
        <v>1</v>
      </c>
      <c r="C29" s="80" t="n">
        <f aca="false">+C11+C25</f>
        <v>1</v>
      </c>
      <c r="D29" s="80" t="n">
        <f aca="false">+D11+D25</f>
        <v>1</v>
      </c>
      <c r="E29" s="80" t="n">
        <f aca="false">+E11+E25</f>
        <v>1</v>
      </c>
      <c r="F29" s="80" t="n">
        <f aca="false">+F11+F25</f>
        <v>1</v>
      </c>
      <c r="G29" s="80" t="n">
        <f aca="false">+G11+G25</f>
        <v>1</v>
      </c>
      <c r="H29" s="80" t="n">
        <f aca="false">+H11+H25</f>
        <v>1</v>
      </c>
      <c r="I29" s="80" t="n">
        <f aca="false">+I11+I25</f>
        <v>1</v>
      </c>
      <c r="J29" s="80" t="n">
        <f aca="false">+J11+J25</f>
        <v>1</v>
      </c>
      <c r="K29" s="80" t="n">
        <f aca="false">+K11+K25</f>
        <v>1</v>
      </c>
      <c r="L29" s="80" t="n">
        <f aca="false">+L11+L25</f>
        <v>1</v>
      </c>
      <c r="M29" s="80" t="n">
        <f aca="false">+M11+M25</f>
        <v>1</v>
      </c>
      <c r="N29" s="80" t="n">
        <f aca="false">+N11+N25</f>
        <v>1</v>
      </c>
      <c r="O29" s="80" t="n">
        <f aca="false">+O11+O25</f>
        <v>1</v>
      </c>
      <c r="P29" s="80" t="n">
        <f aca="false">+P11+P25</f>
        <v>1</v>
      </c>
      <c r="Q29" s="80" t="n">
        <f aca="false">+Q11+Q25</f>
        <v>1</v>
      </c>
      <c r="R29" s="80" t="n">
        <f aca="false">+R11+R25</f>
        <v>1</v>
      </c>
      <c r="S29" s="80" t="n">
        <f aca="false">+S11+S25</f>
        <v>1</v>
      </c>
      <c r="T29" s="80" t="n">
        <f aca="false">+T11+T25</f>
        <v>1</v>
      </c>
      <c r="U29" s="80" t="n">
        <f aca="false">+U11+U25</f>
        <v>1</v>
      </c>
      <c r="V29" s="80" t="n">
        <f aca="false">+V11+V25</f>
        <v>1</v>
      </c>
      <c r="W29" s="80" t="n">
        <f aca="false">+W11+W25</f>
        <v>1</v>
      </c>
      <c r="X29" s="80" t="n">
        <f aca="false">+X11+X25</f>
        <v>1</v>
      </c>
      <c r="Y29" s="80" t="n">
        <f aca="false">+Y11+Y25</f>
        <v>1</v>
      </c>
      <c r="Z29" s="80" t="n">
        <f aca="false">+Z11+Z25</f>
        <v>1</v>
      </c>
    </row>
    <row r="30" s="71" customFormat="true" ht="10.5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s="71" customFormat="true" ht="10.5" hidden="false" customHeight="true" outlineLevel="0" collapsed="false">
      <c r="A31" s="83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</row>
    <row r="32" customFormat="false" ht="35.1" hidden="false" customHeight="true" outlineLevel="0" collapsed="false">
      <c r="A32" s="72" t="s">
        <v>84</v>
      </c>
      <c r="B32" s="73" t="n">
        <f aca="false">+'I TRIMESTRE 2010'!B25/'I TRIMESTRE 2010'!$B$49</f>
        <v>0.924234138522198</v>
      </c>
      <c r="C32" s="73" t="n">
        <f aca="false">+'I TRIMESTRE 2010'!C25/'I TRIMESTRE 2010'!$C$49</f>
        <v>0.945274028356822</v>
      </c>
      <c r="D32" s="73" t="n">
        <f aca="false">+'I TRIMESTRE 2010'!D25/'I TRIMESTRE 2010'!$D$49</f>
        <v>0.868302951165326</v>
      </c>
      <c r="E32" s="73" t="n">
        <f aca="false">+'I TRIMESTRE 2010'!E25/'I TRIMESTRE 2010'!$E$49</f>
        <v>0.909858955369486</v>
      </c>
      <c r="F32" s="73" t="n">
        <f aca="false">+'I TRIMESTRE 2010'!F25/'I TRIMESTRE 2010'!$F$49</f>
        <v>0.92032915589494</v>
      </c>
      <c r="G32" s="73" t="n">
        <f aca="false">+'I TRIMESTRE 2010'!G25/'I TRIMESTRE 2010'!$G$49</f>
        <v>0.83996667957168</v>
      </c>
      <c r="H32" s="73" t="n">
        <f aca="false">+'I TRIMESTRE 2010'!H25/'I TRIMESTRE 2010'!$H$49</f>
        <v>0.741767929238287</v>
      </c>
      <c r="I32" s="73" t="n">
        <f aca="false">+'I TRIMESTRE 2010'!I25/'I TRIMESTRE 2010'!$I$49</f>
        <v>0.896840646560196</v>
      </c>
      <c r="J32" s="73" t="n">
        <f aca="false">+'I TRIMESTRE 2010'!J25/'I TRIMESTRE 2010'!$J$49</f>
        <v>0.7725252989199</v>
      </c>
      <c r="K32" s="73" t="n">
        <f aca="false">+'I TRIMESTRE 2010'!K25/'I TRIMESTRE 2010'!$K$49</f>
        <v>0.878908468244504</v>
      </c>
      <c r="L32" s="73" t="n">
        <f aca="false">+'I TRIMESTRE 2010'!L25/'I TRIMESTRE 2010'!$L$49</f>
        <v>0.843720818144266</v>
      </c>
      <c r="M32" s="73" t="n">
        <f aca="false">+'I TRIMESTRE 2010'!M25/'I TRIMESTRE 2010'!$M$49</f>
        <v>0.695001106692273</v>
      </c>
      <c r="N32" s="73" t="n">
        <f aca="false">+'I TRIMESTRE 2010'!N25/'I TRIMESTRE 2010'!$N$49</f>
        <v>0.88665860363166</v>
      </c>
      <c r="O32" s="73" t="n">
        <f aca="false">+'I TRIMESTRE 2010'!O25/'I TRIMESTRE 2010'!$O$49</f>
        <v>0.747122763808302</v>
      </c>
      <c r="P32" s="73" t="n">
        <f aca="false">+'I TRIMESTRE 2010'!P25/'I TRIMESTRE 2010'!$P$49</f>
        <v>0.898725957013327</v>
      </c>
      <c r="Q32" s="73" t="n">
        <f aca="false">+'I TRIMESTRE 2010'!Q25/'I TRIMESTRE 2010'!$Q$49</f>
        <v>0.872463827908756</v>
      </c>
      <c r="R32" s="73" t="n">
        <f aca="false">+'I TRIMESTRE 2010'!R25/'I TRIMESTRE 2010'!$R$49</f>
        <v>0.869663021837645</v>
      </c>
      <c r="S32" s="73" t="n">
        <f aca="false">+'I TRIMESTRE 2010'!S25/'I TRIMESTRE 2010'!$S$49</f>
        <v>0.801920629320749</v>
      </c>
      <c r="T32" s="73" t="n">
        <f aca="false">+'I TRIMESTRE 2010'!T25/'I TRIMESTRE 2010'!$T$49</f>
        <v>0.49171051255038</v>
      </c>
      <c r="U32" s="73" t="n">
        <f aca="false">+'I TRIMESTRE 2010'!U25/'I TRIMESTRE 2010'!$U$49</f>
        <v>0.741222183740524</v>
      </c>
      <c r="V32" s="73" t="n">
        <f aca="false">+'I TRIMESTRE 2010'!V25/'I TRIMESTRE 2010'!$V$49</f>
        <v>0.932519628406139</v>
      </c>
      <c r="W32" s="73" t="n">
        <f aca="false">+'I TRIMESTRE 2010'!W25/'I TRIMESTRE 2010'!$W$49</f>
        <v>0.684671203528916</v>
      </c>
      <c r="X32" s="73" t="n">
        <f aca="false">+'I TRIMESTRE 2010'!X25/'I TRIMESTRE 2010'!$X$49</f>
        <v>0.825410218294907</v>
      </c>
      <c r="Y32" s="73" t="n">
        <f aca="false">+'I TRIMESTRE 2010'!Y25/'I TRIMESTRE 2010'!$Y$49</f>
        <v>0.924286030356407</v>
      </c>
      <c r="Z32" s="73" t="n">
        <f aca="false">+'I TRIMESTRE 2010'!Z25/'I TRIMESTRE 2010'!$Z$49</f>
        <v>0.877387641783639</v>
      </c>
    </row>
    <row r="33" customFormat="false" ht="35.1" hidden="false" customHeight="true" outlineLevel="0" collapsed="false">
      <c r="A33" s="76" t="s">
        <v>85</v>
      </c>
      <c r="B33" s="75" t="n">
        <f aca="false">+'I TRIMESTRE 2010'!B26/'I TRIMESTRE 2010'!$B$49</f>
        <v>0.776642663205189</v>
      </c>
      <c r="C33" s="75" t="n">
        <f aca="false">+'I TRIMESTRE 2010'!C26/'I TRIMESTRE 2010'!$C$49</f>
        <v>0.640753028650862</v>
      </c>
      <c r="D33" s="75" t="n">
        <f aca="false">+'I TRIMESTRE 2010'!D26/'I TRIMESTRE 2010'!$D$49</f>
        <v>0.611303937659304</v>
      </c>
      <c r="E33" s="75" t="n">
        <f aca="false">+'I TRIMESTRE 2010'!E26/'I TRIMESTRE 2010'!$E$49</f>
        <v>0.557512952836074</v>
      </c>
      <c r="F33" s="75" t="n">
        <f aca="false">+'I TRIMESTRE 2010'!F26/'I TRIMESTRE 2010'!$F$49</f>
        <v>0.720073979790646</v>
      </c>
      <c r="G33" s="75" t="n">
        <f aca="false">+'I TRIMESTRE 2010'!G26/'I TRIMESTRE 2010'!$G$49</f>
        <v>0.607548514067905</v>
      </c>
      <c r="H33" s="75" t="n">
        <f aca="false">+'I TRIMESTRE 2010'!H26/'I TRIMESTRE 2010'!$H$49</f>
        <v>0.630364931140962</v>
      </c>
      <c r="I33" s="75" t="n">
        <f aca="false">+'I TRIMESTRE 2010'!I26/'I TRIMESTRE 2010'!$I$49</f>
        <v>0.61147557498792</v>
      </c>
      <c r="J33" s="75" t="n">
        <f aca="false">+'I TRIMESTRE 2010'!J26/'I TRIMESTRE 2010'!$J$49</f>
        <v>0.601494600356253</v>
      </c>
      <c r="K33" s="75" t="n">
        <f aca="false">+'I TRIMESTRE 2010'!K26/'I TRIMESTRE 2010'!$K$49</f>
        <v>0.58894706815817</v>
      </c>
      <c r="L33" s="75" t="n">
        <f aca="false">+'I TRIMESTRE 2010'!L26/'I TRIMESTRE 2010'!$L$49</f>
        <v>0.611939777609013</v>
      </c>
      <c r="M33" s="75" t="n">
        <f aca="false">+'I TRIMESTRE 2010'!M26/'I TRIMESTRE 2010'!$M$49</f>
        <v>0.448017840677714</v>
      </c>
      <c r="N33" s="75" t="n">
        <f aca="false">+'I TRIMESTRE 2010'!N26/'I TRIMESTRE 2010'!$N$49</f>
        <v>0.639439121132567</v>
      </c>
      <c r="O33" s="75" t="n">
        <f aca="false">+'I TRIMESTRE 2010'!O26/'I TRIMESTRE 2010'!$O$49</f>
        <v>0.497105062447903</v>
      </c>
      <c r="P33" s="75" t="n">
        <f aca="false">+'I TRIMESTRE 2010'!P26/'I TRIMESTRE 2010'!$P$49</f>
        <v>0.69925166302989</v>
      </c>
      <c r="Q33" s="75" t="n">
        <f aca="false">+'I TRIMESTRE 2010'!Q26/'I TRIMESTRE 2010'!$Q$49</f>
        <v>0.68698843308077</v>
      </c>
      <c r="R33" s="75" t="n">
        <f aca="false">+'I TRIMESTRE 2010'!R26/'I TRIMESTRE 2010'!$R$49</f>
        <v>0.573630774249776</v>
      </c>
      <c r="S33" s="75" t="n">
        <f aca="false">+'I TRIMESTRE 2010'!S26/'I TRIMESTRE 2010'!$S$49</f>
        <v>0.600651722862725</v>
      </c>
      <c r="T33" s="75" t="n">
        <f aca="false">+'I TRIMESTRE 2010'!T26/'I TRIMESTRE 2010'!$T$49</f>
        <v>0.336066470105544</v>
      </c>
      <c r="U33" s="75" t="n">
        <f aca="false">+'I TRIMESTRE 2010'!U26/'I TRIMESTRE 2010'!$U$49</f>
        <v>0.461912413088862</v>
      </c>
      <c r="V33" s="75" t="n">
        <f aca="false">+'I TRIMESTRE 2010'!V26/'I TRIMESTRE 2010'!$V$49</f>
        <v>0.648984180320025</v>
      </c>
      <c r="W33" s="75" t="n">
        <f aca="false">+'I TRIMESTRE 2010'!W26/'I TRIMESTRE 2010'!$W$49</f>
        <v>0.477952939483807</v>
      </c>
      <c r="X33" s="75" t="n">
        <f aca="false">+'I TRIMESTRE 2010'!X26/'I TRIMESTRE 2010'!$X$49</f>
        <v>0.555350542509989</v>
      </c>
      <c r="Y33" s="75" t="n">
        <f aca="false">+'I TRIMESTRE 2010'!Y26/'I TRIMESTRE 2010'!$Y$49</f>
        <v>0.672838105257684</v>
      </c>
      <c r="Z33" s="75" t="n">
        <f aca="false">+'I TRIMESTRE 2010'!Z26/'I TRIMESTRE 2010'!$Z$49</f>
        <v>0.615642122139811</v>
      </c>
    </row>
    <row r="34" customFormat="false" ht="35.1" hidden="false" customHeight="true" outlineLevel="0" collapsed="false">
      <c r="A34" s="74" t="s">
        <v>46</v>
      </c>
      <c r="B34" s="77" t="n">
        <f aca="false">+'I TRIMESTRE 2010'!B27/'I TRIMESTRE 2010'!$B$49</f>
        <v>0.547371069107279</v>
      </c>
      <c r="C34" s="77" t="n">
        <f aca="false">+'I TRIMESTRE 2010'!C27/'I TRIMESTRE 2010'!$C$49</f>
        <v>0.585968273462521</v>
      </c>
      <c r="D34" s="77" t="n">
        <f aca="false">+'I TRIMESTRE 2010'!D27/'I TRIMESTRE 2010'!$D$49</f>
        <v>0.55749373140259</v>
      </c>
      <c r="E34" s="77" t="n">
        <f aca="false">+'I TRIMESTRE 2010'!E27/'I TRIMESTRE 2010'!$E$49</f>
        <v>0.450832299183027</v>
      </c>
      <c r="F34" s="77" t="n">
        <f aca="false">+'I TRIMESTRE 2010'!F27/'I TRIMESTRE 2010'!$F$49</f>
        <v>0.641790001132123</v>
      </c>
      <c r="G34" s="77" t="n">
        <f aca="false">+'I TRIMESTRE 2010'!G27/'I TRIMESTRE 2010'!$G$49</f>
        <v>0.55951353034289</v>
      </c>
      <c r="H34" s="77" t="n">
        <f aca="false">+'I TRIMESTRE 2010'!H27/'I TRIMESTRE 2010'!$H$49</f>
        <v>0.532191365906163</v>
      </c>
      <c r="I34" s="77" t="n">
        <f aca="false">+'I TRIMESTRE 2010'!I27/'I TRIMESTRE 2010'!$I$49</f>
        <v>0.541386917576147</v>
      </c>
      <c r="J34" s="77" t="n">
        <f aca="false">+'I TRIMESTRE 2010'!J27/'I TRIMESTRE 2010'!$J$49</f>
        <v>0.479717635872394</v>
      </c>
      <c r="K34" s="77" t="n">
        <f aca="false">+'I TRIMESTRE 2010'!K27/'I TRIMESTRE 2010'!$K$49</f>
        <v>0.548522756636762</v>
      </c>
      <c r="L34" s="77" t="n">
        <f aca="false">+'I TRIMESTRE 2010'!L27/'I TRIMESTRE 2010'!$L$49</f>
        <v>0.475070023298485</v>
      </c>
      <c r="M34" s="77" t="n">
        <f aca="false">+'I TRIMESTRE 2010'!M27/'I TRIMESTRE 2010'!$M$49</f>
        <v>0.387489082758994</v>
      </c>
      <c r="N34" s="77" t="n">
        <f aca="false">+'I TRIMESTRE 2010'!N27/'I TRIMESTRE 2010'!$N$49</f>
        <v>0.557202233915123</v>
      </c>
      <c r="O34" s="77" t="n">
        <f aca="false">+'I TRIMESTRE 2010'!O27/'I TRIMESTRE 2010'!$O$49</f>
        <v>0.395943166124707</v>
      </c>
      <c r="P34" s="77" t="n">
        <f aca="false">+'I TRIMESTRE 2010'!P27/'I TRIMESTRE 2010'!$P$49</f>
        <v>0.60984998507302</v>
      </c>
      <c r="Q34" s="77" t="n">
        <f aca="false">+'I TRIMESTRE 2010'!Q27/'I TRIMESTRE 2010'!$Q$49</f>
        <v>0.579157344964589</v>
      </c>
      <c r="R34" s="77" t="n">
        <f aca="false">+'I TRIMESTRE 2010'!R27/'I TRIMESTRE 2010'!$R$49</f>
        <v>0.512241333740571</v>
      </c>
      <c r="S34" s="77" t="n">
        <f aca="false">+'I TRIMESTRE 2010'!S27/'I TRIMESTRE 2010'!$S$49</f>
        <v>0.50236384139876</v>
      </c>
      <c r="T34" s="77" t="n">
        <f aca="false">+'I TRIMESTRE 2010'!T27/'I TRIMESTRE 2010'!$T$49</f>
        <v>0.30075741542181</v>
      </c>
      <c r="U34" s="77" t="n">
        <f aca="false">+'I TRIMESTRE 2010'!U27/'I TRIMESTRE 2010'!$U$49</f>
        <v>0.41741263339152</v>
      </c>
      <c r="V34" s="77" t="n">
        <f aca="false">+'I TRIMESTRE 2010'!V27/'I TRIMESTRE 2010'!$V$49</f>
        <v>0.575433703971119</v>
      </c>
      <c r="W34" s="77" t="n">
        <f aca="false">+'I TRIMESTRE 2010'!W27/'I TRIMESTRE 2010'!$W$49</f>
        <v>0.397838408372122</v>
      </c>
      <c r="X34" s="77" t="n">
        <f aca="false">+'I TRIMESTRE 2010'!X27/'I TRIMESTRE 2010'!$X$49</f>
        <v>0.508651690712327</v>
      </c>
      <c r="Y34" s="77" t="n">
        <f aca="false">+'I TRIMESTRE 2010'!Y27/'I TRIMESTRE 2010'!$Y$49</f>
        <v>0.647232630695547</v>
      </c>
      <c r="Z34" s="77" t="n">
        <f aca="false">+'I TRIMESTRE 2010'!Z27/'I TRIMESTRE 2010'!$Z$49</f>
        <v>0.534113308599676</v>
      </c>
    </row>
    <row r="35" customFormat="false" ht="35.1" hidden="false" customHeight="true" outlineLevel="0" collapsed="false">
      <c r="A35" s="74" t="s">
        <v>47</v>
      </c>
      <c r="B35" s="78" t="n">
        <f aca="false">+'I TRIMESTRE 2010'!B28/'I TRIMESTRE 2010'!$B$49</f>
        <v>0.0276980171172956</v>
      </c>
      <c r="C35" s="78" t="n">
        <f aca="false">+'I TRIMESTRE 2010'!C28/'I TRIMESTRE 2010'!$C$49</f>
        <v>0.0142928961511358</v>
      </c>
      <c r="D35" s="78" t="n">
        <f aca="false">+'I TRIMESTRE 2010'!D28/'I TRIMESTRE 2010'!$D$49</f>
        <v>0.00946813031178894</v>
      </c>
      <c r="E35" s="78" t="n">
        <f aca="false">+'I TRIMESTRE 2010'!E28/'I TRIMESTRE 2010'!$E$49</f>
        <v>0.0374220794518969</v>
      </c>
      <c r="F35" s="78" t="n">
        <f aca="false">+'I TRIMESTRE 2010'!F28/'I TRIMESTRE 2010'!$F$49</f>
        <v>0.0222439965593082</v>
      </c>
      <c r="G35" s="78" t="n">
        <f aca="false">+'I TRIMESTRE 2010'!G28/'I TRIMESTRE 2010'!$G$49</f>
        <v>0.0189696202604094</v>
      </c>
      <c r="H35" s="78" t="n">
        <f aca="false">+'I TRIMESTRE 2010'!H28/'I TRIMESTRE 2010'!$H$49</f>
        <v>0.0334000301767618</v>
      </c>
      <c r="I35" s="78" t="n">
        <f aca="false">+'I TRIMESTRE 2010'!I28/'I TRIMESTRE 2010'!$I$49</f>
        <v>0.0226270468809661</v>
      </c>
      <c r="J35" s="78" t="n">
        <f aca="false">+'I TRIMESTRE 2010'!J28/'I TRIMESTRE 2010'!$J$49</f>
        <v>0.0408253918607527</v>
      </c>
      <c r="K35" s="78" t="n">
        <f aca="false">+'I TRIMESTRE 2010'!K28/'I TRIMESTRE 2010'!$K$49</f>
        <v>0.019691197432602</v>
      </c>
      <c r="L35" s="78" t="n">
        <f aca="false">+'I TRIMESTRE 2010'!L28/'I TRIMESTRE 2010'!$L$49</f>
        <v>0.0785263283279986</v>
      </c>
      <c r="M35" s="78" t="n">
        <f aca="false">+'I TRIMESTRE 2010'!M28/'I TRIMESTRE 2010'!$M$49</f>
        <v>0.0102205489860672</v>
      </c>
      <c r="N35" s="78" t="n">
        <f aca="false">+'I TRIMESTRE 2010'!N28/'I TRIMESTRE 2010'!$N$49</f>
        <v>0.0182325068047626</v>
      </c>
      <c r="O35" s="78" t="n">
        <f aca="false">+'I TRIMESTRE 2010'!O28/'I TRIMESTRE 2010'!$O$49</f>
        <v>0.0520916324800243</v>
      </c>
      <c r="P35" s="78" t="n">
        <f aca="false">+'I TRIMESTRE 2010'!P28/'I TRIMESTRE 2010'!$P$49</f>
        <v>0.0440741186423668</v>
      </c>
      <c r="Q35" s="78" t="n">
        <f aca="false">+'I TRIMESTRE 2010'!Q28/'I TRIMESTRE 2010'!$Q$49</f>
        <v>0.0485239896522818</v>
      </c>
      <c r="R35" s="78" t="n">
        <f aca="false">+'I TRIMESTRE 2010'!R28/'I TRIMESTRE 2010'!$R$49</f>
        <v>0.0112799292012715</v>
      </c>
      <c r="S35" s="78" t="n">
        <f aca="false">+'I TRIMESTRE 2010'!S28/'I TRIMESTRE 2010'!$S$49</f>
        <v>0.0117945172773498</v>
      </c>
      <c r="T35" s="78" t="n">
        <f aca="false">+'I TRIMESTRE 2010'!T28/'I TRIMESTRE 2010'!$T$49</f>
        <v>0.00598059812428066</v>
      </c>
      <c r="U35" s="78" t="n">
        <f aca="false">+'I TRIMESTRE 2010'!U28/'I TRIMESTRE 2010'!$U$49</f>
        <v>0.0106937289828468</v>
      </c>
      <c r="V35" s="78" t="n">
        <f aca="false">+'I TRIMESTRE 2010'!V28/'I TRIMESTRE 2010'!$V$49</f>
        <v>0.0263450087535022</v>
      </c>
      <c r="W35" s="78" t="n">
        <f aca="false">+'I TRIMESTRE 2010'!W28/'I TRIMESTRE 2010'!$W$49</f>
        <v>0.0240343593335055</v>
      </c>
      <c r="X35" s="78" t="n">
        <f aca="false">+'I TRIMESTRE 2010'!X28/'I TRIMESTRE 2010'!$X$49</f>
        <v>0.0186795407190647</v>
      </c>
      <c r="Y35" s="78" t="n">
        <f aca="false">+'I TRIMESTRE 2010'!Y28/'I TRIMESTRE 2010'!$Y$49</f>
        <v>0.00339919438094027</v>
      </c>
      <c r="Z35" s="78" t="n">
        <f aca="false">+'I TRIMESTRE 2010'!Z28/'I TRIMESTRE 2010'!$Z$49</f>
        <v>0.0232913604978904</v>
      </c>
    </row>
    <row r="36" customFormat="false" ht="35.1" hidden="false" customHeight="true" outlineLevel="0" collapsed="false">
      <c r="A36" s="74" t="s">
        <v>48</v>
      </c>
      <c r="B36" s="78" t="n">
        <f aca="false">+'I TRIMESTRE 2010'!B29/'I TRIMESTRE 2010'!$B$49</f>
        <v>0.201573576980615</v>
      </c>
      <c r="C36" s="78" t="n">
        <f aca="false">+'I TRIMESTRE 2010'!C29/'I TRIMESTRE 2010'!$C$49</f>
        <v>0.0404918590372059</v>
      </c>
      <c r="D36" s="78" t="n">
        <f aca="false">+'I TRIMESTRE 2010'!D29/'I TRIMESTRE 2010'!$D$49</f>
        <v>0.0443420759449251</v>
      </c>
      <c r="E36" s="78" t="n">
        <f aca="false">+'I TRIMESTRE 2010'!E29/'I TRIMESTRE 2010'!$E$49</f>
        <v>0.0692585742011503</v>
      </c>
      <c r="F36" s="78" t="n">
        <f aca="false">+'I TRIMESTRE 2010'!F29/'I TRIMESTRE 2010'!$F$49</f>
        <v>0.056039982099215</v>
      </c>
      <c r="G36" s="78" t="n">
        <f aca="false">+'I TRIMESTRE 2010'!G29/'I TRIMESTRE 2010'!$G$49</f>
        <v>0.029065363464606</v>
      </c>
      <c r="H36" s="78" t="n">
        <f aca="false">+'I TRIMESTRE 2010'!H29/'I TRIMESTRE 2010'!$H$49</f>
        <v>0.0647735350580369</v>
      </c>
      <c r="I36" s="78" t="n">
        <f aca="false">+'I TRIMESTRE 2010'!I29/'I TRIMESTRE 2010'!$I$49</f>
        <v>0.0474616105308069</v>
      </c>
      <c r="J36" s="78" t="n">
        <f aca="false">+'I TRIMESTRE 2010'!J29/'I TRIMESTRE 2010'!$J$49</f>
        <v>0.0809515726231059</v>
      </c>
      <c r="K36" s="78" t="n">
        <f aca="false">+'I TRIMESTRE 2010'!K29/'I TRIMESTRE 2010'!$K$49</f>
        <v>0.0207331140888055</v>
      </c>
      <c r="L36" s="78" t="n">
        <f aca="false">+'I TRIMESTRE 2010'!L29/'I TRIMESTRE 2010'!$L$49</f>
        <v>0.0583434259825295</v>
      </c>
      <c r="M36" s="78" t="n">
        <f aca="false">+'I TRIMESTRE 2010'!M29/'I TRIMESTRE 2010'!$M$49</f>
        <v>0.0503082089326527</v>
      </c>
      <c r="N36" s="78" t="n">
        <f aca="false">+'I TRIMESTRE 2010'!N29/'I TRIMESTRE 2010'!$N$49</f>
        <v>0.0640043804126812</v>
      </c>
      <c r="O36" s="78" t="n">
        <f aca="false">+'I TRIMESTRE 2010'!O29/'I TRIMESTRE 2010'!$O$49</f>
        <v>0.0490702638431715</v>
      </c>
      <c r="P36" s="78" t="n">
        <f aca="false">+'I TRIMESTRE 2010'!P29/'I TRIMESTRE 2010'!$P$49</f>
        <v>0.0453275593145024</v>
      </c>
      <c r="Q36" s="78" t="n">
        <f aca="false">+'I TRIMESTRE 2010'!Q29/'I TRIMESTRE 2010'!$Q$49</f>
        <v>0.0593070984638999</v>
      </c>
      <c r="R36" s="78" t="n">
        <f aca="false">+'I TRIMESTRE 2010'!R29/'I TRIMESTRE 2010'!$R$49</f>
        <v>0.050109511307934</v>
      </c>
      <c r="S36" s="78" t="n">
        <f aca="false">+'I TRIMESTRE 2010'!S29/'I TRIMESTRE 2010'!$S$49</f>
        <v>0.0864933641866153</v>
      </c>
      <c r="T36" s="78" t="n">
        <f aca="false">+'I TRIMESTRE 2010'!T29/'I TRIMESTRE 2010'!$T$49</f>
        <v>0.029328456559453</v>
      </c>
      <c r="U36" s="78" t="n">
        <f aca="false">+'I TRIMESTRE 2010'!U29/'I TRIMESTRE 2010'!$U$49</f>
        <v>0.0338060507144949</v>
      </c>
      <c r="V36" s="78" t="n">
        <f aca="false">+'I TRIMESTRE 2010'!V29/'I TRIMESTRE 2010'!$V$49</f>
        <v>0.0472054675954036</v>
      </c>
      <c r="W36" s="78" t="n">
        <f aca="false">+'I TRIMESTRE 2010'!W29/'I TRIMESTRE 2010'!$W$49</f>
        <v>0.0560801717781795</v>
      </c>
      <c r="X36" s="78" t="n">
        <f aca="false">+'I TRIMESTRE 2010'!X29/'I TRIMESTRE 2010'!$X$49</f>
        <v>0.028019311078597</v>
      </c>
      <c r="Y36" s="78" t="n">
        <f aca="false">+'I TRIMESTRE 2010'!Y29/'I TRIMESTRE 2010'!$Y$49</f>
        <v>0.0222062801811973</v>
      </c>
      <c r="Z36" s="78" t="n">
        <f aca="false">+'I TRIMESTRE 2010'!Z29/'I TRIMESTRE 2010'!$Z$49</f>
        <v>0.0582374530422444</v>
      </c>
    </row>
    <row r="37" customFormat="false" ht="35.1" hidden="false" customHeight="true" outlineLevel="0" collapsed="false">
      <c r="A37" s="74" t="s">
        <v>86</v>
      </c>
      <c r="B37" s="78" t="n">
        <f aca="false">+'I TRIMESTRE 2010'!B30/'I TRIMESTRE 2010'!$B$49</f>
        <v>0.0030652794008717</v>
      </c>
      <c r="C37" s="78" t="n">
        <f aca="false">+'I TRIMESTRE 2010'!C30/'I TRIMESTRE 2010'!$C$49</f>
        <v>0.035689669894957</v>
      </c>
      <c r="D37" s="78" t="n">
        <f aca="false">+'I TRIMESTRE 2010'!D30/'I TRIMESTRE 2010'!$D$49</f>
        <v>0.0119612411898679</v>
      </c>
      <c r="E37" s="78" t="n">
        <f aca="false">+'I TRIMESTRE 2010'!E30/'I TRIMESTRE 2010'!$E$49</f>
        <v>0.0283047808712168</v>
      </c>
      <c r="F37" s="78" t="n">
        <f aca="false">+'I TRIMESTRE 2010'!F30/'I TRIMESTRE 2010'!$F$49</f>
        <v>0.0189603255462218</v>
      </c>
      <c r="G37" s="78" t="n">
        <f aca="false">+'I TRIMESTRE 2010'!G30/'I TRIMESTRE 2010'!$G$49</f>
        <v>0.0265856121861462</v>
      </c>
      <c r="H37" s="78" t="n">
        <f aca="false">+'I TRIMESTRE 2010'!H30/'I TRIMESTRE 2010'!$H$49</f>
        <v>0.00606120606595901</v>
      </c>
      <c r="I37" s="78" t="n">
        <f aca="false">+'I TRIMESTRE 2010'!I30/'I TRIMESTRE 2010'!$I$49</f>
        <v>0.0188392207876414</v>
      </c>
      <c r="J37" s="78" t="n">
        <f aca="false">+'I TRIMESTRE 2010'!J30/'I TRIMESTRE 2010'!$J$49</f>
        <v>0.032332458056522</v>
      </c>
      <c r="K37" s="78" t="n">
        <f aca="false">+'I TRIMESTRE 2010'!K30/'I TRIMESTRE 2010'!$K$49</f>
        <v>0.0363686997611861</v>
      </c>
      <c r="L37" s="78" t="n">
        <f aca="false">+'I TRIMESTRE 2010'!L30/'I TRIMESTRE 2010'!$L$49</f>
        <v>0.00387876495383753</v>
      </c>
      <c r="M37" s="78" t="n">
        <f aca="false">+'I TRIMESTRE 2010'!M30/'I TRIMESTRE 2010'!$M$49</f>
        <v>0.0101831666361887</v>
      </c>
      <c r="N37" s="78" t="n">
        <f aca="false">+'I TRIMESTRE 2010'!N30/'I TRIMESTRE 2010'!$N$49</f>
        <v>0.0318917080662852</v>
      </c>
      <c r="O37" s="78" t="n">
        <f aca="false">+'I TRIMESTRE 2010'!O30/'I TRIMESTRE 2010'!$O$49</f>
        <v>0.0219882014419057</v>
      </c>
      <c r="P37" s="78" t="n">
        <f aca="false">+'I TRIMESTRE 2010'!P30/'I TRIMESTRE 2010'!$P$49</f>
        <v>0.0240474657941539</v>
      </c>
      <c r="Q37" s="78" t="n">
        <f aca="false">+'I TRIMESTRE 2010'!Q30/'I TRIMESTRE 2010'!$Q$49</f>
        <v>0.0371145227432821</v>
      </c>
      <c r="R37" s="78" t="n">
        <f aca="false">+'I TRIMESTRE 2010'!R30/'I TRIMESTRE 2010'!$R$49</f>
        <v>0.0228972451485827</v>
      </c>
      <c r="S37" s="78" t="n">
        <f aca="false">+'I TRIMESTRE 2010'!S30/'I TRIMESTRE 2010'!$S$49</f>
        <v>0.0100005929952998</v>
      </c>
      <c r="T37" s="78" t="n">
        <f aca="false">+'I TRIMESTRE 2010'!T30/'I TRIMESTRE 2010'!$T$49</f>
        <v>0.000445452517438757</v>
      </c>
      <c r="U37" s="78" t="n">
        <f aca="false">+'I TRIMESTRE 2010'!U30/'I TRIMESTRE 2010'!$U$49</f>
        <v>0.027389526303655</v>
      </c>
      <c r="V37" s="78" t="n">
        <f aca="false">+'I TRIMESTRE 2010'!V30/'I TRIMESTRE 2010'!$V$49</f>
        <v>0.00146911392585628</v>
      </c>
      <c r="W37" s="78" t="n">
        <f aca="false">+'I TRIMESTRE 2010'!W30/'I TRIMESTRE 2010'!$W$49</f>
        <v>0.00128346772365696</v>
      </c>
      <c r="X37" s="78" t="n">
        <f aca="false">+'I TRIMESTRE 2010'!X30/'I TRIMESTRE 2010'!$X$49</f>
        <v>0.0233183188648256</v>
      </c>
      <c r="Y37" s="78" t="n">
        <f aca="false">+'I TRIMESTRE 2010'!Y30/'I TRIMESTRE 2010'!$Y$49</f>
        <v>0.00580028761947878</v>
      </c>
      <c r="Z37" s="78" t="n">
        <f aca="false">+'I TRIMESTRE 2010'!Z30/'I TRIMESTRE 2010'!$Z$49</f>
        <v>0.0229944154765976</v>
      </c>
    </row>
    <row r="38" customFormat="false" ht="35.1" hidden="false" customHeight="true" outlineLevel="0" collapsed="false">
      <c r="A38" s="74" t="s">
        <v>87</v>
      </c>
      <c r="B38" s="77" t="n">
        <f aca="false">+'I TRIMESTRE 2010'!B31/'I TRIMESTRE 2010'!$B$49</f>
        <v>0.144526195916137</v>
      </c>
      <c r="C38" s="77" t="n">
        <f aca="false">+'I TRIMESTRE 2010'!C31/'I TRIMESTRE 2010'!$C$49</f>
        <v>0.268831329811003</v>
      </c>
      <c r="D38" s="77" t="n">
        <f aca="false">+'I TRIMESTRE 2010'!D31/'I TRIMESTRE 2010'!$D$49</f>
        <v>0.245037772316154</v>
      </c>
      <c r="E38" s="77" t="n">
        <f aca="false">+'I TRIMESTRE 2010'!E31/'I TRIMESTRE 2010'!$E$49</f>
        <v>0.324041221662194</v>
      </c>
      <c r="F38" s="77" t="n">
        <f aca="false">+'I TRIMESTRE 2010'!F31/'I TRIMESTRE 2010'!$F$49</f>
        <v>0.181294850558072</v>
      </c>
      <c r="G38" s="77" t="n">
        <f aca="false">+'I TRIMESTRE 2010'!G31/'I TRIMESTRE 2010'!$G$49</f>
        <v>0.205832553317628</v>
      </c>
      <c r="H38" s="77" t="n">
        <f aca="false">+'I TRIMESTRE 2010'!H31/'I TRIMESTRE 2010'!$H$49</f>
        <v>0.105341792031366</v>
      </c>
      <c r="I38" s="77" t="n">
        <f aca="false">+'I TRIMESTRE 2010'!I31/'I TRIMESTRE 2010'!$I$49</f>
        <v>0.266525850784635</v>
      </c>
      <c r="J38" s="77" t="n">
        <f aca="false">+'I TRIMESTRE 2010'!J31/'I TRIMESTRE 2010'!$J$49</f>
        <v>0.138698240507126</v>
      </c>
      <c r="K38" s="77" t="n">
        <f aca="false">+'I TRIMESTRE 2010'!K31/'I TRIMESTRE 2010'!$K$49</f>
        <v>0.253592700325148</v>
      </c>
      <c r="L38" s="77" t="n">
        <f aca="false">+'I TRIMESTRE 2010'!L31/'I TRIMESTRE 2010'!$L$49</f>
        <v>0.227902275581415</v>
      </c>
      <c r="M38" s="77" t="n">
        <f aca="false">+'I TRIMESTRE 2010'!M31/'I TRIMESTRE 2010'!$M$49</f>
        <v>0.23680009937837</v>
      </c>
      <c r="N38" s="77" t="n">
        <f aca="false">+'I TRIMESTRE 2010'!N31/'I TRIMESTRE 2010'!$N$49</f>
        <v>0.215327774432808</v>
      </c>
      <c r="O38" s="77" t="n">
        <f aca="false">+'I TRIMESTRE 2010'!O31/'I TRIMESTRE 2010'!$O$49</f>
        <v>0.228029499918493</v>
      </c>
      <c r="P38" s="77" t="n">
        <f aca="false">+'I TRIMESTRE 2010'!P31/'I TRIMESTRE 2010'!$P$49</f>
        <v>0.175426828189284</v>
      </c>
      <c r="Q38" s="77" t="n">
        <f aca="false">+'I TRIMESTRE 2010'!Q31/'I TRIMESTRE 2010'!$Q$49</f>
        <v>0.148360872084704</v>
      </c>
      <c r="R38" s="77" t="n">
        <f aca="false">+'I TRIMESTRE 2010'!R31/'I TRIMESTRE 2010'!$R$49</f>
        <v>0.273135002439287</v>
      </c>
      <c r="S38" s="77" t="n">
        <f aca="false">+'I TRIMESTRE 2010'!S31/'I TRIMESTRE 2010'!$S$49</f>
        <v>0.191268313462724</v>
      </c>
      <c r="T38" s="77" t="n">
        <f aca="false">+'I TRIMESTRE 2010'!T31/'I TRIMESTRE 2010'!$T$49</f>
        <v>0.155198589927397</v>
      </c>
      <c r="U38" s="77" t="n">
        <f aca="false">+'I TRIMESTRE 2010'!U31/'I TRIMESTRE 2010'!$U$49</f>
        <v>0.251920244348007</v>
      </c>
      <c r="V38" s="77" t="n">
        <f aca="false">+'I TRIMESTRE 2010'!V31/'I TRIMESTRE 2010'!$V$49</f>
        <v>0.282066334160258</v>
      </c>
      <c r="W38" s="77" t="n">
        <f aca="false">+'I TRIMESTRE 2010'!W31/'I TRIMESTRE 2010'!$W$49</f>
        <v>0.205434796321452</v>
      </c>
      <c r="X38" s="77" t="n">
        <f aca="false">+'I TRIMESTRE 2010'!X31/'I TRIMESTRE 2010'!$X$49</f>
        <v>0.246741356920093</v>
      </c>
      <c r="Y38" s="77" t="n">
        <f aca="false">+'I TRIMESTRE 2010'!Y31/'I TRIMESTRE 2010'!$Y$49</f>
        <v>0.245647637479244</v>
      </c>
      <c r="Z38" s="77" t="n">
        <f aca="false">+'I TRIMESTRE 2010'!Z31/'I TRIMESTRE 2010'!$Z$49</f>
        <v>0.23875110416723</v>
      </c>
    </row>
    <row r="39" customFormat="false" ht="35.1" hidden="false" customHeight="true" outlineLevel="0" collapsed="false">
      <c r="A39" s="74" t="s">
        <v>51</v>
      </c>
      <c r="B39" s="78" t="n">
        <f aca="false">+'I TRIMESTRE 2010'!B32/'I TRIMESTRE 2010'!$B$49</f>
        <v>0.133482457732691</v>
      </c>
      <c r="C39" s="78" t="n">
        <f aca="false">+'I TRIMESTRE 2010'!C32/'I TRIMESTRE 2010'!$C$49</f>
        <v>0.0936573215833285</v>
      </c>
      <c r="D39" s="78" t="n">
        <f aca="false">+'I TRIMESTRE 2010'!D32/'I TRIMESTRE 2010'!$D$49</f>
        <v>0.0839598098089156</v>
      </c>
      <c r="E39" s="78" t="n">
        <f aca="false">+'I TRIMESTRE 2010'!E32/'I TRIMESTRE 2010'!$E$49</f>
        <v>0.105183459821302</v>
      </c>
      <c r="F39" s="78" t="n">
        <f aca="false">+'I TRIMESTRE 2010'!F32/'I TRIMESTRE 2010'!$F$49</f>
        <v>0.0389225586439624</v>
      </c>
      <c r="G39" s="78" t="n">
        <f aca="false">+'I TRIMESTRE 2010'!G32/'I TRIMESTRE 2010'!$G$49</f>
        <v>0.0520391488217386</v>
      </c>
      <c r="H39" s="78" t="n">
        <f aca="false">+'I TRIMESTRE 2010'!H32/'I TRIMESTRE 2010'!$H$49</f>
        <v>0.0583056172583789</v>
      </c>
      <c r="I39" s="78" t="n">
        <f aca="false">+'I TRIMESTRE 2010'!I32/'I TRIMESTRE 2010'!$I$49</f>
        <v>0.05863760506558</v>
      </c>
      <c r="J39" s="78" t="n">
        <f aca="false">+'I TRIMESTRE 2010'!J32/'I TRIMESTRE 2010'!$J$49</f>
        <v>0.05101634237305</v>
      </c>
      <c r="K39" s="78" t="n">
        <f aca="false">+'I TRIMESTRE 2010'!K32/'I TRIMESTRE 2010'!$K$49</f>
        <v>0.0921274295745023</v>
      </c>
      <c r="L39" s="78" t="n">
        <f aca="false">+'I TRIMESTRE 2010'!L32/'I TRIMESTRE 2010'!$L$49</f>
        <v>0.088341465325821</v>
      </c>
      <c r="M39" s="78" t="n">
        <f aca="false">+'I TRIMESTRE 2010'!M32/'I TRIMESTRE 2010'!$M$49</f>
        <v>0.0671484586225102</v>
      </c>
      <c r="N39" s="78" t="n">
        <f aca="false">+'I TRIMESTRE 2010'!N32/'I TRIMESTRE 2010'!$N$49</f>
        <v>0.0925099254783824</v>
      </c>
      <c r="O39" s="78" t="n">
        <f aca="false">+'I TRIMESTRE 2010'!O32/'I TRIMESTRE 2010'!$O$49</f>
        <v>0.155729407613768</v>
      </c>
      <c r="P39" s="78" t="n">
        <f aca="false">+'I TRIMESTRE 2010'!P32/'I TRIMESTRE 2010'!$P$49</f>
        <v>0.040478191662939</v>
      </c>
      <c r="Q39" s="78" t="n">
        <f aca="false">+'I TRIMESTRE 2010'!Q32/'I TRIMESTRE 2010'!$Q$49</f>
        <v>0.01346406637718</v>
      </c>
      <c r="R39" s="78" t="n">
        <f aca="false">+'I TRIMESTRE 2010'!R32/'I TRIMESTRE 2010'!$R$49</f>
        <v>0.079852724077689</v>
      </c>
      <c r="S39" s="78" t="n">
        <f aca="false">+'I TRIMESTRE 2010'!S32/'I TRIMESTRE 2010'!$S$49</f>
        <v>0.0741196487514515</v>
      </c>
      <c r="T39" s="78" t="n">
        <f aca="false">+'I TRIMESTRE 2010'!T32/'I TRIMESTRE 2010'!$T$49</f>
        <v>0.087024401479435</v>
      </c>
      <c r="U39" s="78" t="n">
        <f aca="false">+'I TRIMESTRE 2010'!U32/'I TRIMESTRE 2010'!$U$49</f>
        <v>0.0442296882551548</v>
      </c>
      <c r="V39" s="78" t="n">
        <f aca="false">+'I TRIMESTRE 2010'!V32/'I TRIMESTRE 2010'!$V$49</f>
        <v>0.123535110647099</v>
      </c>
      <c r="W39" s="78" t="n">
        <f aca="false">+'I TRIMESTRE 2010'!W32/'I TRIMESTRE 2010'!$W$49</f>
        <v>0.10425280652384</v>
      </c>
      <c r="X39" s="78" t="n">
        <f aca="false">+'I TRIMESTRE 2010'!X32/'I TRIMESTRE 2010'!$X$49</f>
        <v>0.0857311622421517</v>
      </c>
      <c r="Y39" s="78" t="n">
        <f aca="false">+'I TRIMESTRE 2010'!Y32/'I TRIMESTRE 2010'!$Y$49</f>
        <v>0.0463166498652283</v>
      </c>
      <c r="Z39" s="78" t="n">
        <f aca="false">+'I TRIMESTRE 2010'!Z32/'I TRIMESTRE 2010'!$Z$49</f>
        <v>0.0886746309294588</v>
      </c>
    </row>
    <row r="40" customFormat="false" ht="35.1" hidden="false" customHeight="true" outlineLevel="0" collapsed="false">
      <c r="A40" s="74" t="s">
        <v>52</v>
      </c>
      <c r="B40" s="78" t="n">
        <f aca="false">+'I TRIMESTRE 2010'!B33/'I TRIMESTRE 2010'!$B$49</f>
        <v>0.0110383071368803</v>
      </c>
      <c r="C40" s="78" t="n">
        <f aca="false">+'I TRIMESTRE 2010'!C33/'I TRIMESTRE 2010'!$C$49</f>
        <v>0.174856865495556</v>
      </c>
      <c r="D40" s="78" t="n">
        <f aca="false">+'I TRIMESTRE 2010'!D33/'I TRIMESTRE 2010'!$D$49</f>
        <v>0.161077962507239</v>
      </c>
      <c r="E40" s="78" t="n">
        <f aca="false">+'I TRIMESTRE 2010'!E33/'I TRIMESTRE 2010'!$E$49</f>
        <v>0.218857761840893</v>
      </c>
      <c r="F40" s="78" t="n">
        <f aca="false">+'I TRIMESTRE 2010'!F33/'I TRIMESTRE 2010'!$F$49</f>
        <v>0.14237229191411</v>
      </c>
      <c r="G40" s="78" t="n">
        <f aca="false">+'I TRIMESTRE 2010'!G33/'I TRIMESTRE 2010'!$G$49</f>
        <v>0.15379340449589</v>
      </c>
      <c r="H40" s="78" t="n">
        <f aca="false">+'I TRIMESTRE 2010'!H33/'I TRIMESTRE 2010'!$H$49</f>
        <v>0.0520985187515912</v>
      </c>
      <c r="I40" s="78" t="n">
        <f aca="false">+'I TRIMESTRE 2010'!I33/'I TRIMESTRE 2010'!$I$49</f>
        <v>0.207888245719055</v>
      </c>
      <c r="J40" s="78" t="n">
        <f aca="false">+'I TRIMESTRE 2010'!J33/'I TRIMESTRE 2010'!$J$49</f>
        <v>0.0876818981340759</v>
      </c>
      <c r="K40" s="78" t="n">
        <f aca="false">+'I TRIMESTRE 2010'!K33/'I TRIMESTRE 2010'!$K$49</f>
        <v>0.153920919001147</v>
      </c>
      <c r="L40" s="78" t="n">
        <f aca="false">+'I TRIMESTRE 2010'!L33/'I TRIMESTRE 2010'!$L$49</f>
        <v>0.139560810255594</v>
      </c>
      <c r="M40" s="78" t="n">
        <f aca="false">+'I TRIMESTRE 2010'!M33/'I TRIMESTRE 2010'!$M$49</f>
        <v>0.161440959187035</v>
      </c>
      <c r="N40" s="78" t="n">
        <f aca="false">+'I TRIMESTRE 2010'!N33/'I TRIMESTRE 2010'!$N$49</f>
        <v>0.160747086850785</v>
      </c>
      <c r="O40" s="78" t="n">
        <f aca="false">+'I TRIMESTRE 2010'!O33/'I TRIMESTRE 2010'!$O$49</f>
        <v>0.0723000923047249</v>
      </c>
      <c r="P40" s="78" t="n">
        <f aca="false">+'I TRIMESTRE 2010'!P33/'I TRIMESTRE 2010'!$P$49</f>
        <v>0.134948636526345</v>
      </c>
      <c r="Q40" s="78" t="n">
        <f aca="false">+'I TRIMESTRE 2010'!Q33/'I TRIMESTRE 2010'!$Q$49</f>
        <v>0.134344965485087</v>
      </c>
      <c r="R40" s="78" t="n">
        <f aca="false">+'I TRIMESTRE 2010'!R33/'I TRIMESTRE 2010'!$R$49</f>
        <v>0.193282278361598</v>
      </c>
      <c r="S40" s="78" t="n">
        <f aca="false">+'I TRIMESTRE 2010'!S33/'I TRIMESTRE 2010'!$S$49</f>
        <v>0.119836976539501</v>
      </c>
      <c r="T40" s="78" t="n">
        <f aca="false">+'I TRIMESTRE 2010'!T33/'I TRIMESTRE 2010'!$T$49</f>
        <v>0.0681741884479621</v>
      </c>
      <c r="U40" s="78" t="n">
        <f aca="false">+'I TRIMESTRE 2010'!U33/'I TRIMESTRE 2010'!$U$49</f>
        <v>0.207121748355854</v>
      </c>
      <c r="V40" s="78" t="n">
        <f aca="false">+'I TRIMESTRE 2010'!V33/'I TRIMESTRE 2010'!$V$49</f>
        <v>0.158531223513159</v>
      </c>
      <c r="W40" s="78" t="n">
        <f aca="false">+'I TRIMESTRE 2010'!W33/'I TRIMESTRE 2010'!$W$49</f>
        <v>0.101181989797613</v>
      </c>
      <c r="X40" s="78" t="n">
        <f aca="false">+'I TRIMESTRE 2010'!X33/'I TRIMESTRE 2010'!$X$49</f>
        <v>0.163345601241734</v>
      </c>
      <c r="Y40" s="78" t="n">
        <f aca="false">+'I TRIMESTRE 2010'!Y33/'I TRIMESTRE 2010'!$Y$49</f>
        <v>0.204438450910275</v>
      </c>
      <c r="Z40" s="78" t="n">
        <f aca="false">+'I TRIMESTRE 2010'!Z33/'I TRIMESTRE 2010'!$Z$49</f>
        <v>0.151364246881574</v>
      </c>
    </row>
    <row r="41" customFormat="false" ht="35.1" hidden="false" customHeight="true" outlineLevel="0" collapsed="false">
      <c r="A41" s="85" t="s">
        <v>53</v>
      </c>
      <c r="B41" s="78" t="n">
        <f aca="false">+'I TRIMESTRE 2010'!B34/'I TRIMESTRE 2010'!$B$49</f>
        <v>5.4310465657967E-006</v>
      </c>
      <c r="C41" s="78" t="n">
        <f aca="false">+'I TRIMESTRE 2010'!C34/'I TRIMESTRE 2010'!$C$49</f>
        <v>0.000317142732118117</v>
      </c>
      <c r="D41" s="78" t="n">
        <f aca="false">+'I TRIMESTRE 2010'!D34/'I TRIMESTRE 2010'!$D$49</f>
        <v>0</v>
      </c>
      <c r="E41" s="78" t="n">
        <f aca="false">+'I TRIMESTRE 2010'!E34/'I TRIMESTRE 2010'!$E$49</f>
        <v>0</v>
      </c>
      <c r="F41" s="78" t="n">
        <f aca="false">+'I TRIMESTRE 2010'!F34/'I TRIMESTRE 2010'!$F$49</f>
        <v>0</v>
      </c>
      <c r="G41" s="78" t="n">
        <f aca="false">+'I TRIMESTRE 2010'!G34/'I TRIMESTRE 2010'!$G$49</f>
        <v>0</v>
      </c>
      <c r="H41" s="78" t="n">
        <f aca="false">+'I TRIMESTRE 2010'!H34/'I TRIMESTRE 2010'!$H$49</f>
        <v>-0.00506234397860447</v>
      </c>
      <c r="I41" s="78" t="n">
        <f aca="false">+'I TRIMESTRE 2010'!I34/'I TRIMESTRE 2010'!$I$49</f>
        <v>0</v>
      </c>
      <c r="J41" s="78" t="n">
        <f aca="false">+'I TRIMESTRE 2010'!J34/'I TRIMESTRE 2010'!$J$49</f>
        <v>0</v>
      </c>
      <c r="K41" s="78" t="n">
        <f aca="false">+'I TRIMESTRE 2010'!K34/'I TRIMESTRE 2010'!$K$49</f>
        <v>0.0075443517494985</v>
      </c>
      <c r="L41" s="78" t="n">
        <f aca="false">+'I TRIMESTRE 2010'!L34/'I TRIMESTRE 2010'!$L$49</f>
        <v>0</v>
      </c>
      <c r="M41" s="78" t="n">
        <f aca="false">+'I TRIMESTRE 2010'!M34/'I TRIMESTRE 2010'!$M$49</f>
        <v>0.00821068156882457</v>
      </c>
      <c r="N41" s="78" t="n">
        <f aca="false">+'I TRIMESTRE 2010'!N34/'I TRIMESTRE 2010'!$N$49</f>
        <v>-0.0379292378963592</v>
      </c>
      <c r="O41" s="78" t="n">
        <f aca="false">+'I TRIMESTRE 2010'!O34/'I TRIMESTRE 2010'!$O$49</f>
        <v>0</v>
      </c>
      <c r="P41" s="78" t="n">
        <f aca="false">+'I TRIMESTRE 2010'!P34/'I TRIMESTRE 2010'!$P$49</f>
        <v>0</v>
      </c>
      <c r="Q41" s="78" t="n">
        <f aca="false">+'I TRIMESTRE 2010'!Q34/'I TRIMESTRE 2010'!$Q$49</f>
        <v>0.000551840222436985</v>
      </c>
      <c r="R41" s="78" t="n">
        <f aca="false">+'I TRIMESTRE 2010'!R34/'I TRIMESTRE 2010'!$R$49</f>
        <v>0</v>
      </c>
      <c r="S41" s="78" t="n">
        <f aca="false">+'I TRIMESTRE 2010'!S34/'I TRIMESTRE 2010'!$S$49</f>
        <v>-0.00268831182822839</v>
      </c>
      <c r="T41" s="78" t="n">
        <f aca="false">+'I TRIMESTRE 2010'!T34/'I TRIMESTRE 2010'!$T$49</f>
        <v>0</v>
      </c>
      <c r="U41" s="78" t="n">
        <f aca="false">+'I TRIMESTRE 2010'!U34/'I TRIMESTRE 2010'!$U$49</f>
        <v>0.000568807736998507</v>
      </c>
      <c r="V41" s="78" t="n">
        <f aca="false">+'I TRIMESTRE 2010'!V34/'I TRIMESTRE 2010'!$V$49</f>
        <v>0</v>
      </c>
      <c r="W41" s="78" t="n">
        <f aca="false">+'I TRIMESTRE 2010'!W34/'I TRIMESTRE 2010'!$W$49</f>
        <v>0</v>
      </c>
      <c r="X41" s="78" t="n">
        <f aca="false">+'I TRIMESTRE 2010'!X34/'I TRIMESTRE 2010'!$X$49</f>
        <v>-0.00233540656379254</v>
      </c>
      <c r="Y41" s="78" t="n">
        <f aca="false">+'I TRIMESTRE 2010'!Y34/'I TRIMESTRE 2010'!$Y$49</f>
        <v>-0.00510746329625903</v>
      </c>
      <c r="Z41" s="78" t="n">
        <f aca="false">+'I TRIMESTRE 2010'!Z34/'I TRIMESTRE 2010'!$Z$49</f>
        <v>-0.00128777364380295</v>
      </c>
    </row>
    <row r="42" customFormat="false" ht="35.1" hidden="false" customHeight="true" outlineLevel="0" collapsed="false">
      <c r="A42" s="72" t="s">
        <v>88</v>
      </c>
      <c r="B42" s="73" t="n">
        <f aca="false">+'I TRIMESTRE 2010'!B41/'I TRIMESTRE 2010'!$B$49</f>
        <v>0.0757658614778022</v>
      </c>
      <c r="C42" s="73" t="n">
        <f aca="false">+'I TRIMESTRE 2010'!C41/'I TRIMESTRE 2010'!$C$49</f>
        <v>0.0547259716431776</v>
      </c>
      <c r="D42" s="73" t="n">
        <f aca="false">+'I TRIMESTRE 2010'!D41/'I TRIMESTRE 2010'!$D$49</f>
        <v>0.131697048834674</v>
      </c>
      <c r="E42" s="73" t="n">
        <f aca="false">+'I TRIMESTRE 2010'!E41/'I TRIMESTRE 2010'!$E$49</f>
        <v>0.0901410446305144</v>
      </c>
      <c r="F42" s="73" t="n">
        <f aca="false">+'I TRIMESTRE 2010'!F41/'I TRIMESTRE 2010'!$F$49</f>
        <v>0.0796708441050597</v>
      </c>
      <c r="G42" s="73" t="n">
        <f aca="false">+'I TRIMESTRE 2010'!G41/'I TRIMESTRE 2010'!$G$49</f>
        <v>0.16003332042832</v>
      </c>
      <c r="H42" s="73" t="n">
        <f aca="false">+'I TRIMESTRE 2010'!H41/'I TRIMESTRE 2010'!$H$49</f>
        <v>0.258232070761713</v>
      </c>
      <c r="I42" s="73" t="n">
        <f aca="false">+'I TRIMESTRE 2010'!I41/'I TRIMESTRE 2010'!$I$49</f>
        <v>0.103159353439804</v>
      </c>
      <c r="J42" s="73" t="n">
        <f aca="false">+'I TRIMESTRE 2010'!J41/'I TRIMESTRE 2010'!$J$49</f>
        <v>0.2274747010801</v>
      </c>
      <c r="K42" s="73" t="n">
        <f aca="false">+'I TRIMESTRE 2010'!K41/'I TRIMESTRE 2010'!$K$49</f>
        <v>0.121091531755496</v>
      </c>
      <c r="L42" s="73" t="n">
        <f aca="false">+'I TRIMESTRE 2010'!L41/'I TRIMESTRE 2010'!$L$49</f>
        <v>0.156279181855735</v>
      </c>
      <c r="M42" s="73" t="n">
        <f aca="false">+'I TRIMESTRE 2010'!M41/'I TRIMESTRE 2010'!$M$49</f>
        <v>0.304998893307727</v>
      </c>
      <c r="N42" s="73" t="n">
        <f aca="false">+'I TRIMESTRE 2010'!N41/'I TRIMESTRE 2010'!$N$49</f>
        <v>0.11334139636834</v>
      </c>
      <c r="O42" s="73" t="n">
        <f aca="false">+'I TRIMESTRE 2010'!O41/'I TRIMESTRE 2010'!$O$49</f>
        <v>0.252877236191698</v>
      </c>
      <c r="P42" s="73" t="n">
        <f aca="false">+'I TRIMESTRE 2010'!P41/'I TRIMESTRE 2010'!$P$49</f>
        <v>0.101274042986673</v>
      </c>
      <c r="Q42" s="73" t="n">
        <f aca="false">+'I TRIMESTRE 2010'!Q41/'I TRIMESTRE 2010'!$Q$49</f>
        <v>0.127536172091244</v>
      </c>
      <c r="R42" s="73" t="n">
        <f aca="false">+'I TRIMESTRE 2010'!R41/'I TRIMESTRE 2010'!$R$49</f>
        <v>0.130336978162355</v>
      </c>
      <c r="S42" s="73" t="n">
        <f aca="false">+'I TRIMESTRE 2010'!S41/'I TRIMESTRE 2010'!$S$49</f>
        <v>0.198079370679251</v>
      </c>
      <c r="T42" s="73" t="n">
        <f aca="false">+'I TRIMESTRE 2010'!T41/'I TRIMESTRE 2010'!$T$49</f>
        <v>0.50828948744962</v>
      </c>
      <c r="U42" s="73" t="n">
        <f aca="false">+'I TRIMESTRE 2010'!U41/'I TRIMESTRE 2010'!$U$49</f>
        <v>0.258777816259476</v>
      </c>
      <c r="V42" s="73" t="n">
        <f aca="false">+'I TRIMESTRE 2010'!V41/'I TRIMESTRE 2010'!$V$49</f>
        <v>0.0674803715938611</v>
      </c>
      <c r="W42" s="73" t="n">
        <f aca="false">+'I TRIMESTRE 2010'!W41/'I TRIMESTRE 2010'!$W$49</f>
        <v>0.315328796471084</v>
      </c>
      <c r="X42" s="73" t="n">
        <f aca="false">+'I TRIMESTRE 2010'!X41/'I TRIMESTRE 2010'!$X$49</f>
        <v>0.174589781705093</v>
      </c>
      <c r="Y42" s="73" t="n">
        <f aca="false">+'I TRIMESTRE 2010'!Y41/'I TRIMESTRE 2010'!$Y$49</f>
        <v>0.0757139696435931</v>
      </c>
      <c r="Z42" s="73" t="n">
        <f aca="false">+'I TRIMESTRE 2010'!Z41/'I TRIMESTRE 2010'!$Z$49</f>
        <v>0.122612358216361</v>
      </c>
    </row>
    <row r="43" customFormat="false" ht="35.1" hidden="false" customHeight="true" outlineLevel="0" collapsed="false">
      <c r="A43" s="74" t="s">
        <v>89</v>
      </c>
      <c r="B43" s="75" t="n">
        <f aca="false">+'I TRIMESTRE 2010'!B42/'I TRIMESTRE 2010'!$B$49</f>
        <v>0.0709815221388146</v>
      </c>
      <c r="C43" s="75" t="n">
        <f aca="false">+'I TRIMESTRE 2010'!C42/'I TRIMESTRE 2010'!$C$49</f>
        <v>0.0303398428638765</v>
      </c>
      <c r="D43" s="75" t="n">
        <f aca="false">+'I TRIMESTRE 2010'!D42/'I TRIMESTRE 2010'!$D$49</f>
        <v>0.0993129558184495</v>
      </c>
      <c r="E43" s="75" t="n">
        <f aca="false">+'I TRIMESTRE 2010'!E42/'I TRIMESTRE 2010'!$E$49</f>
        <v>0.0729371347496967</v>
      </c>
      <c r="F43" s="75" t="n">
        <f aca="false">+'I TRIMESTRE 2010'!F42/'I TRIMESTRE 2010'!$F$49</f>
        <v>0.0719566825746821</v>
      </c>
      <c r="G43" s="75" t="n">
        <f aca="false">+'I TRIMESTRE 2010'!G42/'I TRIMESTRE 2010'!$G$49</f>
        <v>0.144813458946789</v>
      </c>
      <c r="H43" s="75" t="n">
        <f aca="false">+'I TRIMESTRE 2010'!H42/'I TRIMESTRE 2010'!$H$49</f>
        <v>0.156634472447016</v>
      </c>
      <c r="I43" s="75" t="n">
        <f aca="false">+'I TRIMESTRE 2010'!I42/'I TRIMESTRE 2010'!$I$49</f>
        <v>0.0893623736343364</v>
      </c>
      <c r="J43" s="75" t="n">
        <f aca="false">+'I TRIMESTRE 2010'!J42/'I TRIMESTRE 2010'!$J$49</f>
        <v>0.197282482190494</v>
      </c>
      <c r="K43" s="75" t="n">
        <f aca="false">+'I TRIMESTRE 2010'!K42/'I TRIMESTRE 2010'!$K$49</f>
        <v>0.0255333926890659</v>
      </c>
      <c r="L43" s="75" t="n">
        <f aca="false">+'I TRIMESTRE 2010'!L42/'I TRIMESTRE 2010'!$L$49</f>
        <v>0.112987963506488</v>
      </c>
      <c r="M43" s="75" t="n">
        <f aca="false">+'I TRIMESTRE 2010'!M42/'I TRIMESTRE 2010'!$M$49</f>
        <v>0.15481754426102</v>
      </c>
      <c r="N43" s="75" t="n">
        <f aca="false">+'I TRIMESTRE 2010'!N42/'I TRIMESTRE 2010'!$N$49</f>
        <v>0.0624861002858246</v>
      </c>
      <c r="O43" s="75" t="n">
        <f aca="false">+'I TRIMESTRE 2010'!O42/'I TRIMESTRE 2010'!$O$49</f>
        <v>0.216054305930055</v>
      </c>
      <c r="P43" s="75" t="n">
        <f aca="false">+'I TRIMESTRE 2010'!P42/'I TRIMESTRE 2010'!$P$49</f>
        <v>0.0524665684898381</v>
      </c>
      <c r="Q43" s="75" t="n">
        <f aca="false">+'I TRIMESTRE 2010'!Q42/'I TRIMESTRE 2010'!$Q$49</f>
        <v>0.117555284036947</v>
      </c>
      <c r="R43" s="75" t="n">
        <f aca="false">+'I TRIMESTRE 2010'!R42/'I TRIMESTRE 2010'!$R$49</f>
        <v>0.0958536940723553</v>
      </c>
      <c r="S43" s="75" t="n">
        <f aca="false">+'I TRIMESTRE 2010'!S42/'I TRIMESTRE 2010'!$S$49</f>
        <v>0.125923188174515</v>
      </c>
      <c r="T43" s="75" t="n">
        <f aca="false">+'I TRIMESTRE 2010'!T42/'I TRIMESTRE 2010'!$T$49</f>
        <v>0.385535544065381</v>
      </c>
      <c r="U43" s="75" t="n">
        <f aca="false">+'I TRIMESTRE 2010'!U42/'I TRIMESTRE 2010'!$U$49</f>
        <v>0.0808603277823795</v>
      </c>
      <c r="V43" s="75" t="n">
        <f aca="false">+'I TRIMESTRE 2010'!V42/'I TRIMESTRE 2010'!$V$49</f>
        <v>0.045951740024306</v>
      </c>
      <c r="W43" s="75" t="n">
        <f aca="false">+'I TRIMESTRE 2010'!W42/'I TRIMESTRE 2010'!$W$49</f>
        <v>0.255031867296756</v>
      </c>
      <c r="X43" s="75" t="n">
        <f aca="false">+'I TRIMESTRE 2010'!X42/'I TRIMESTRE 2010'!$X$49</f>
        <v>0.100804660901069</v>
      </c>
      <c r="Y43" s="75" t="n">
        <f aca="false">+'I TRIMESTRE 2010'!Y42/'I TRIMESTRE 2010'!$Y$49</f>
        <v>0.0542400319517815</v>
      </c>
      <c r="Z43" s="75" t="n">
        <f aca="false">+'I TRIMESTRE 2010'!Z42/'I TRIMESTRE 2010'!$Z$49</f>
        <v>0.0836435945668238</v>
      </c>
    </row>
    <row r="44" customFormat="false" ht="35.1" hidden="false" customHeight="true" outlineLevel="0" collapsed="false">
      <c r="A44" s="86" t="s">
        <v>90</v>
      </c>
      <c r="B44" s="77" t="n">
        <f aca="false">+'I TRIMESTRE 2010'!B43/'I TRIMESTRE 2010'!$B$49</f>
        <v>0.00477975616695708</v>
      </c>
      <c r="C44" s="77" t="n">
        <f aca="false">+'I TRIMESTRE 2010'!C43/'I TRIMESTRE 2010'!$C$49</f>
        <v>0.0125089682829714</v>
      </c>
      <c r="D44" s="77" t="n">
        <f aca="false">+'I TRIMESTRE 2010'!D43/'I TRIMESTRE 2010'!$D$49</f>
        <v>0.0232545394570619</v>
      </c>
      <c r="E44" s="77" t="n">
        <f aca="false">+'I TRIMESTRE 2010'!E43/'I TRIMESTRE 2010'!$E$49</f>
        <v>0.0127041467347896</v>
      </c>
      <c r="F44" s="77" t="n">
        <f aca="false">+'I TRIMESTRE 2010'!F43/'I TRIMESTRE 2010'!$F$49</f>
        <v>0.00771416153037751</v>
      </c>
      <c r="G44" s="77" t="n">
        <f aca="false">+'I TRIMESTRE 2010'!G43/'I TRIMESTRE 2010'!$G$49</f>
        <v>0.0131836553961688</v>
      </c>
      <c r="H44" s="77" t="n">
        <f aca="false">+'I TRIMESTRE 2010'!H43/'I TRIMESTRE 2010'!$H$49</f>
        <v>0.0947088016496064</v>
      </c>
      <c r="I44" s="77" t="n">
        <f aca="false">+'I TRIMESTRE 2010'!I43/'I TRIMESTRE 2010'!$I$49</f>
        <v>0.012660371469112</v>
      </c>
      <c r="J44" s="77" t="n">
        <f aca="false">+'I TRIMESTRE 2010'!J43/'I TRIMESTRE 2010'!$J$49</f>
        <v>0.0301922188896052</v>
      </c>
      <c r="K44" s="77" t="n">
        <f aca="false">+'I TRIMESTRE 2010'!K43/'I TRIMESTRE 2010'!$K$49</f>
        <v>0.0941824901264669</v>
      </c>
      <c r="L44" s="77" t="n">
        <f aca="false">+'I TRIMESTRE 2010'!L43/'I TRIMESTRE 2010'!$L$49</f>
        <v>0.0193063584041223</v>
      </c>
      <c r="M44" s="77" t="n">
        <f aca="false">+'I TRIMESTRE 2010'!M43/'I TRIMESTRE 2010'!$M$49</f>
        <v>0.127397109211112</v>
      </c>
      <c r="N44" s="77" t="n">
        <f aca="false">+'I TRIMESTRE 2010'!N43/'I TRIMESTRE 2010'!$N$49</f>
        <v>0.0199310190398306</v>
      </c>
      <c r="O44" s="77" t="n">
        <f aca="false">+'I TRIMESTRE 2010'!O43/'I TRIMESTRE 2010'!$O$49</f>
        <v>0.00929790229317195</v>
      </c>
      <c r="P44" s="77" t="n">
        <f aca="false">+'I TRIMESTRE 2010'!P43/'I TRIMESTRE 2010'!$P$49</f>
        <v>0.0264334588120533</v>
      </c>
      <c r="Q44" s="77" t="n">
        <f aca="false">+'I TRIMESTRE 2010'!Q43/'I TRIMESTRE 2010'!$Q$49</f>
        <v>0.00992437616378683</v>
      </c>
      <c r="R44" s="77" t="n">
        <f aca="false">+'I TRIMESTRE 2010'!R43/'I TRIMESTRE 2010'!$R$49</f>
        <v>0.0344832840899997</v>
      </c>
      <c r="S44" s="77" t="n">
        <f aca="false">+'I TRIMESTRE 2010'!S43/'I TRIMESTRE 2010'!$S$49</f>
        <v>0.051401417630661</v>
      </c>
      <c r="T44" s="77" t="n">
        <f aca="false">+'I TRIMESTRE 2010'!T43/'I TRIMESTRE 2010'!$T$49</f>
        <v>0.112696403922409</v>
      </c>
      <c r="U44" s="77" t="n">
        <f aca="false">+'I TRIMESTRE 2010'!U43/'I TRIMESTRE 2010'!$U$49</f>
        <v>0.0412270662560532</v>
      </c>
      <c r="V44" s="77" t="n">
        <f aca="false">+'I TRIMESTRE 2010'!V43/'I TRIMESTRE 2010'!$V$49</f>
        <v>0.0129293503503843</v>
      </c>
      <c r="W44" s="77" t="n">
        <f aca="false">+'I TRIMESTRE 2010'!W43/'I TRIMESTRE 2010'!$W$49</f>
        <v>0.036376472067078</v>
      </c>
      <c r="X44" s="77" t="n">
        <f aca="false">+'I TRIMESTRE 2010'!X43/'I TRIMESTRE 2010'!$X$49</f>
        <v>0.0507912391183661</v>
      </c>
      <c r="Y44" s="77" t="n">
        <f aca="false">+'I TRIMESTRE 2010'!Y43/'I TRIMESTRE 2010'!$Y$49</f>
        <v>0.0207098417495589</v>
      </c>
      <c r="Z44" s="77" t="n">
        <f aca="false">+'I TRIMESTRE 2010'!Z43/'I TRIMESTRE 2010'!$Z$49</f>
        <v>0.0248499067214293</v>
      </c>
    </row>
    <row r="45" customFormat="false" ht="35.1" hidden="false" customHeight="true" outlineLevel="0" collapsed="false">
      <c r="A45" s="86" t="s">
        <v>51</v>
      </c>
      <c r="B45" s="78" t="n">
        <f aca="false">+'I TRIMESTRE 2010'!B44/'I TRIMESTRE 2010'!$B$49</f>
        <v>0.000271758284860902</v>
      </c>
      <c r="C45" s="78" t="n">
        <f aca="false">+'I TRIMESTRE 2010'!C44/'I TRIMESTRE 2010'!$C$49</f>
        <v>0.000984463897616656</v>
      </c>
      <c r="D45" s="78" t="n">
        <f aca="false">+'I TRIMESTRE 2010'!D44/'I TRIMESTRE 2010'!$D$49</f>
        <v>0.00370260492397853</v>
      </c>
      <c r="E45" s="78" t="n">
        <f aca="false">+'I TRIMESTRE 2010'!E44/'I TRIMESTRE 2010'!$E$49</f>
        <v>0.00314229890764337</v>
      </c>
      <c r="F45" s="78" t="n">
        <f aca="false">+'I TRIMESTRE 2010'!F44/'I TRIMESTRE 2010'!$F$49</f>
        <v>2.56710866235525E-005</v>
      </c>
      <c r="G45" s="78" t="n">
        <f aca="false">+'I TRIMESTRE 2010'!G44/'I TRIMESTRE 2010'!$G$49</f>
        <v>0.000945713231445967</v>
      </c>
      <c r="H45" s="78" t="n">
        <f aca="false">+'I TRIMESTRE 2010'!H44/'I TRIMESTRE 2010'!$H$49</f>
        <v>0.0076798630066643</v>
      </c>
      <c r="I45" s="78" t="n">
        <f aca="false">+'I TRIMESTRE 2010'!I44/'I TRIMESTRE 2010'!$I$49</f>
        <v>0.00177389740356006</v>
      </c>
      <c r="J45" s="78" t="n">
        <f aca="false">+'I TRIMESTRE 2010'!J44/'I TRIMESTRE 2010'!$J$49</f>
        <v>0.00127586293059553</v>
      </c>
      <c r="K45" s="78" t="n">
        <f aca="false">+'I TRIMESTRE 2010'!K44/'I TRIMESTRE 2010'!$K$49</f>
        <v>0</v>
      </c>
      <c r="L45" s="78" t="n">
        <f aca="false">+'I TRIMESTRE 2010'!L44/'I TRIMESTRE 2010'!$L$49</f>
        <v>0</v>
      </c>
      <c r="M45" s="78" t="n">
        <f aca="false">+'I TRIMESTRE 2010'!M44/'I TRIMESTRE 2010'!$M$49</f>
        <v>0.0286041661051889</v>
      </c>
      <c r="N45" s="78" t="n">
        <f aca="false">+'I TRIMESTRE 2010'!N44/'I TRIMESTRE 2010'!$N$49</f>
        <v>0</v>
      </c>
      <c r="O45" s="78" t="n">
        <f aca="false">+'I TRIMESTRE 2010'!O44/'I TRIMESTRE 2010'!$O$49</f>
        <v>0.00929790229317195</v>
      </c>
      <c r="P45" s="78" t="n">
        <f aca="false">+'I TRIMESTRE 2010'!P44/'I TRIMESTRE 2010'!$P$49</f>
        <v>0.000135223645835799</v>
      </c>
      <c r="Q45" s="78" t="n">
        <f aca="false">+'I TRIMESTRE 2010'!Q44/'I TRIMESTRE 2010'!$Q$49</f>
        <v>2.68315314704354E-005</v>
      </c>
      <c r="R45" s="78" t="n">
        <f aca="false">+'I TRIMESTRE 2010'!R44/'I TRIMESTRE 2010'!$R$49</f>
        <v>0.00382961472461036</v>
      </c>
      <c r="S45" s="78" t="n">
        <f aca="false">+'I TRIMESTRE 2010'!S44/'I TRIMESTRE 2010'!$S$49</f>
        <v>0</v>
      </c>
      <c r="T45" s="78" t="n">
        <f aca="false">+'I TRIMESTRE 2010'!T44/'I TRIMESTRE 2010'!$T$49</f>
        <v>0.103357850631931</v>
      </c>
      <c r="U45" s="78" t="n">
        <f aca="false">+'I TRIMESTRE 2010'!U44/'I TRIMESTRE 2010'!$U$49</f>
        <v>0.000334686244012153</v>
      </c>
      <c r="V45" s="78" t="n">
        <f aca="false">+'I TRIMESTRE 2010'!V44/'I TRIMESTRE 2010'!$V$49</f>
        <v>3.85914140890364E-005</v>
      </c>
      <c r="W45" s="78" t="n">
        <f aca="false">+'I TRIMESTRE 2010'!W44/'I TRIMESTRE 2010'!$W$49</f>
        <v>0.00291831160058252</v>
      </c>
      <c r="X45" s="78" t="n">
        <f aca="false">+'I TRIMESTRE 2010'!X44/'I TRIMESTRE 2010'!$X$49</f>
        <v>0.000400878794257949</v>
      </c>
      <c r="Y45" s="78" t="n">
        <f aca="false">+'I TRIMESTRE 2010'!Y44/'I TRIMESTRE 2010'!$Y$49</f>
        <v>0.00343607293466081</v>
      </c>
      <c r="Z45" s="78" t="n">
        <f aca="false">+'I TRIMESTRE 2010'!Z44/'I TRIMESTRE 2010'!$Z$49</f>
        <v>0.00368045757075368</v>
      </c>
    </row>
    <row r="46" customFormat="false" ht="35.1" hidden="false" customHeight="true" outlineLevel="0" collapsed="false">
      <c r="A46" s="86" t="s">
        <v>52</v>
      </c>
      <c r="B46" s="78" t="n">
        <f aca="false">+'I TRIMESTRE 2010'!B45/'I TRIMESTRE 2010'!$B$49</f>
        <v>0.00450799788209618</v>
      </c>
      <c r="C46" s="78" t="n">
        <f aca="false">+'I TRIMESTRE 2010'!C45/'I TRIMESTRE 2010'!$C$49</f>
        <v>0.0115195490301654</v>
      </c>
      <c r="D46" s="78" t="n">
        <f aca="false">+'I TRIMESTRE 2010'!D45/'I TRIMESTRE 2010'!$D$49</f>
        <v>0.0195519345330834</v>
      </c>
      <c r="E46" s="78" t="n">
        <f aca="false">+'I TRIMESTRE 2010'!E45/'I TRIMESTRE 2010'!$E$49</f>
        <v>0.00956184782714626</v>
      </c>
      <c r="F46" s="78" t="n">
        <f aca="false">+'I TRIMESTRE 2010'!F45/'I TRIMESTRE 2010'!$F$49</f>
        <v>0.00768849044375396</v>
      </c>
      <c r="G46" s="78" t="n">
        <f aca="false">+'I TRIMESTRE 2010'!G45/'I TRIMESTRE 2010'!$G$49</f>
        <v>0.0122379421647228</v>
      </c>
      <c r="H46" s="78" t="n">
        <f aca="false">+'I TRIMESTRE 2010'!H45/'I TRIMESTRE 2010'!$H$49</f>
        <v>0.0857522233809795</v>
      </c>
      <c r="I46" s="78" t="n">
        <f aca="false">+'I TRIMESTRE 2010'!I45/'I TRIMESTRE 2010'!$I$49</f>
        <v>0.0108864740655519</v>
      </c>
      <c r="J46" s="78" t="n">
        <f aca="false">+'I TRIMESTRE 2010'!J45/'I TRIMESTRE 2010'!$J$49</f>
        <v>0.0289163559590097</v>
      </c>
      <c r="K46" s="78" t="n">
        <f aca="false">+'I TRIMESTRE 2010'!K45/'I TRIMESTRE 2010'!$K$49</f>
        <v>0.0369074517324529</v>
      </c>
      <c r="L46" s="78" t="n">
        <f aca="false">+'I TRIMESTRE 2010'!L45/'I TRIMESTRE 2010'!$L$49</f>
        <v>0.0193063584041223</v>
      </c>
      <c r="M46" s="78" t="n">
        <f aca="false">+'I TRIMESTRE 2010'!M45/'I TRIMESTRE 2010'!$M$49</f>
        <v>0.0187588637335226</v>
      </c>
      <c r="N46" s="78" t="n">
        <f aca="false">+'I TRIMESTRE 2010'!N45/'I TRIMESTRE 2010'!$N$49</f>
        <v>0.00939887697577882</v>
      </c>
      <c r="O46" s="78" t="n">
        <f aca="false">+'I TRIMESTRE 2010'!O45/'I TRIMESTRE 2010'!$O$49</f>
        <v>0</v>
      </c>
      <c r="P46" s="78" t="n">
        <f aca="false">+'I TRIMESTRE 2010'!P45/'I TRIMESTRE 2010'!$P$49</f>
        <v>0.0262982351662175</v>
      </c>
      <c r="Q46" s="78" t="n">
        <f aca="false">+'I TRIMESTRE 2010'!Q45/'I TRIMESTRE 2010'!$Q$49</f>
        <v>0.00839484174119107</v>
      </c>
      <c r="R46" s="78" t="n">
        <f aca="false">+'I TRIMESTRE 2010'!R45/'I TRIMESTRE 2010'!$R$49</f>
        <v>0.0306536693653894</v>
      </c>
      <c r="S46" s="78" t="n">
        <f aca="false">+'I TRIMESTRE 2010'!S45/'I TRIMESTRE 2010'!$S$49</f>
        <v>0.0405360820350972</v>
      </c>
      <c r="T46" s="78" t="n">
        <f aca="false">+'I TRIMESTRE 2010'!T45/'I TRIMESTRE 2010'!$T$49</f>
        <v>0.0093385532904784</v>
      </c>
      <c r="U46" s="78" t="n">
        <f aca="false">+'I TRIMESTRE 2010'!U45/'I TRIMESTRE 2010'!$U$49</f>
        <v>0.003765091283088</v>
      </c>
      <c r="V46" s="78" t="n">
        <f aca="false">+'I TRIMESTRE 2010'!V45/'I TRIMESTRE 2010'!$V$49</f>
        <v>0.0128907589362953</v>
      </c>
      <c r="W46" s="78" t="n">
        <f aca="false">+'I TRIMESTRE 2010'!W45/'I TRIMESTRE 2010'!$W$49</f>
        <v>0.0334581604664955</v>
      </c>
      <c r="X46" s="78" t="n">
        <f aca="false">+'I TRIMESTRE 2010'!X45/'I TRIMESTRE 2010'!$X$49</f>
        <v>0.00940878565275178</v>
      </c>
      <c r="Y46" s="78" t="n">
        <f aca="false">+'I TRIMESTRE 2010'!Y45/'I TRIMESTRE 2010'!$Y$49</f>
        <v>0.00714739474631486</v>
      </c>
      <c r="Z46" s="78" t="n">
        <f aca="false">+'I TRIMESTRE 2010'!Z45/'I TRIMESTRE 2010'!$Z$49</f>
        <v>0.0151808927751096</v>
      </c>
    </row>
    <row r="47" customFormat="false" ht="35.1" hidden="false" customHeight="true" outlineLevel="0" collapsed="false">
      <c r="A47" s="74" t="s">
        <v>53</v>
      </c>
      <c r="B47" s="78" t="n">
        <f aca="false">+'I TRIMESTRE 2010'!B46/'I TRIMESTRE 2010'!$B$49</f>
        <v>0</v>
      </c>
      <c r="C47" s="78" t="n">
        <f aca="false">+'I TRIMESTRE 2010'!C46/'I TRIMESTRE 2010'!$C$49</f>
        <v>4.95535518934558E-006</v>
      </c>
      <c r="D47" s="78" t="n">
        <f aca="false">+'I TRIMESTRE 2010'!D46/'I TRIMESTRE 2010'!$D$49</f>
        <v>0</v>
      </c>
      <c r="E47" s="78" t="n">
        <f aca="false">+'I TRIMESTRE 2010'!E46/'I TRIMESTRE 2010'!$E$49</f>
        <v>0</v>
      </c>
      <c r="F47" s="78" t="n">
        <f aca="false">+'I TRIMESTRE 2010'!F46/'I TRIMESTRE 2010'!$F$49</f>
        <v>0</v>
      </c>
      <c r="G47" s="78" t="n">
        <f aca="false">+'I TRIMESTRE 2010'!G46/'I TRIMESTRE 2010'!$G$49</f>
        <v>0</v>
      </c>
      <c r="H47" s="78" t="n">
        <f aca="false">+'I TRIMESTRE 2010'!H46/'I TRIMESTRE 2010'!$H$49</f>
        <v>0.00127671526196262</v>
      </c>
      <c r="I47" s="78" t="n">
        <f aca="false">+'I TRIMESTRE 2010'!I46/'I TRIMESTRE 2010'!$I$49</f>
        <v>0</v>
      </c>
      <c r="J47" s="78" t="n">
        <f aca="false">+'I TRIMESTRE 2010'!J46/'I TRIMESTRE 2010'!$J$49</f>
        <v>0</v>
      </c>
      <c r="K47" s="78" t="n">
        <f aca="false">+'I TRIMESTRE 2010'!K46/'I TRIMESTRE 2010'!$K$49</f>
        <v>0.0572750383940139</v>
      </c>
      <c r="L47" s="78" t="n">
        <f aca="false">+'I TRIMESTRE 2010'!L46/'I TRIMESTRE 2010'!$L$49</f>
        <v>0</v>
      </c>
      <c r="M47" s="78" t="n">
        <f aca="false">+'I TRIMESTRE 2010'!M46/'I TRIMESTRE 2010'!$M$49</f>
        <v>0.0800340793724008</v>
      </c>
      <c r="N47" s="78" t="n">
        <f aca="false">+'I TRIMESTRE 2010'!N46/'I TRIMESTRE 2010'!$N$49</f>
        <v>0.0105321420640517</v>
      </c>
      <c r="O47" s="78" t="n">
        <f aca="false">+'I TRIMESTRE 2010'!O46/'I TRIMESTRE 2010'!$O$49</f>
        <v>0</v>
      </c>
      <c r="P47" s="78" t="n">
        <f aca="false">+'I TRIMESTRE 2010'!P46/'I TRIMESTRE 2010'!$P$49</f>
        <v>0</v>
      </c>
      <c r="Q47" s="78" t="n">
        <f aca="false">+'I TRIMESTRE 2010'!Q46/'I TRIMESTRE 2010'!$Q$49</f>
        <v>0.00150270289112532</v>
      </c>
      <c r="R47" s="78" t="n">
        <f aca="false">+'I TRIMESTRE 2010'!R46/'I TRIMESTRE 2010'!$R$49</f>
        <v>0</v>
      </c>
      <c r="S47" s="78" t="n">
        <f aca="false">+'I TRIMESTRE 2010'!S46/'I TRIMESTRE 2010'!$S$49</f>
        <v>0.0108653355955638</v>
      </c>
      <c r="T47" s="78" t="n">
        <f aca="false">+'I TRIMESTRE 2010'!T46/'I TRIMESTRE 2010'!$T$49</f>
        <v>0</v>
      </c>
      <c r="U47" s="78" t="n">
        <f aca="false">+'I TRIMESTRE 2010'!U46/'I TRIMESTRE 2010'!$U$49</f>
        <v>0.037127288728953</v>
      </c>
      <c r="V47" s="78" t="n">
        <f aca="false">+'I TRIMESTRE 2010'!V46/'I TRIMESTRE 2010'!$V$49</f>
        <v>0</v>
      </c>
      <c r="W47" s="78" t="n">
        <f aca="false">+'I TRIMESTRE 2010'!W46/'I TRIMESTRE 2010'!$W$49</f>
        <v>0</v>
      </c>
      <c r="X47" s="78" t="n">
        <f aca="false">+'I TRIMESTRE 2010'!X46/'I TRIMESTRE 2010'!$X$49</f>
        <v>0.0409815746713564</v>
      </c>
      <c r="Y47" s="78" t="n">
        <f aca="false">+'I TRIMESTRE 2010'!Y46/'I TRIMESTRE 2010'!$Y$49</f>
        <v>0.0101263740685833</v>
      </c>
      <c r="Z47" s="78" t="n">
        <f aca="false">+'I TRIMESTRE 2010'!Z46/'I TRIMESTRE 2010'!$Z$49</f>
        <v>0.00598855637556604</v>
      </c>
    </row>
    <row r="48" customFormat="false" ht="35.1" hidden="false" customHeight="true" outlineLevel="0" collapsed="false">
      <c r="A48" s="74" t="s">
        <v>91</v>
      </c>
      <c r="B48" s="87" t="n">
        <f aca="false">+'I TRIMESTRE 2010'!B47/'I TRIMESTRE 2010'!$B$49</f>
        <v>4.58317203053548E-006</v>
      </c>
      <c r="C48" s="87" t="n">
        <f aca="false">+'I TRIMESTRE 2010'!C47/'I TRIMESTRE 2010'!$C$49</f>
        <v>0.0118771604963298</v>
      </c>
      <c r="D48" s="87" t="n">
        <f aca="false">+'I TRIMESTRE 2010'!D47/'I TRIMESTRE 2010'!$D$49</f>
        <v>0.00912955355916288</v>
      </c>
      <c r="E48" s="87" t="n">
        <f aca="false">+'I TRIMESTRE 2010'!E47/'I TRIMESTRE 2010'!$E$49</f>
        <v>0.00449976314602805</v>
      </c>
      <c r="F48" s="87" t="n">
        <f aca="false">+'I TRIMESTRE 2010'!F47/'I TRIMESTRE 2010'!$F$49</f>
        <v>0</v>
      </c>
      <c r="G48" s="87" t="n">
        <f aca="false">+'I TRIMESTRE 2010'!G47/'I TRIMESTRE 2010'!$G$49</f>
        <v>0.00203620608536284</v>
      </c>
      <c r="H48" s="87" t="n">
        <f aca="false">+'I TRIMESTRE 2010'!H47/'I TRIMESTRE 2010'!$H$49</f>
        <v>0.00688879666509118</v>
      </c>
      <c r="I48" s="87" t="n">
        <f aca="false">+'I TRIMESTRE 2010'!I47/'I TRIMESTRE 2010'!$I$49</f>
        <v>0.00113660833635515</v>
      </c>
      <c r="J48" s="87" t="n">
        <f aca="false">+'I TRIMESTRE 2010'!J47/'I TRIMESTRE 2010'!$J$49</f>
        <v>0</v>
      </c>
      <c r="K48" s="87" t="n">
        <f aca="false">+'I TRIMESTRE 2010'!K47/'I TRIMESTRE 2010'!$K$49</f>
        <v>0.00137564893996305</v>
      </c>
      <c r="L48" s="87" t="n">
        <f aca="false">+'I TRIMESTRE 2010'!L47/'I TRIMESTRE 2010'!$L$49</f>
        <v>0.0239848599451247</v>
      </c>
      <c r="M48" s="87" t="n">
        <f aca="false">+'I TRIMESTRE 2010'!M47/'I TRIMESTRE 2010'!$M$49</f>
        <v>0.0227842398355943</v>
      </c>
      <c r="N48" s="87" t="n">
        <f aca="false">+'I TRIMESTRE 2010'!N47/'I TRIMESTRE 2010'!$N$49</f>
        <v>0.0309242770426849</v>
      </c>
      <c r="O48" s="87" t="n">
        <f aca="false">+'I TRIMESTRE 2010'!O47/'I TRIMESTRE 2010'!$O$49</f>
        <v>0.0275250279684713</v>
      </c>
      <c r="P48" s="87" t="n">
        <f aca="false">+'I TRIMESTRE 2010'!P47/'I TRIMESTRE 2010'!$P$49</f>
        <v>0.0223740156847815</v>
      </c>
      <c r="Q48" s="87" t="n">
        <f aca="false">+'I TRIMESTRE 2010'!Q47/'I TRIMESTRE 2010'!$Q$49</f>
        <v>5.65118905100858E-005</v>
      </c>
      <c r="R48" s="87" t="n">
        <f aca="false">+'I TRIMESTRE 2010'!R47/'I TRIMESTRE 2010'!$R$49</f>
        <v>0</v>
      </c>
      <c r="S48" s="87" t="n">
        <f aca="false">+'I TRIMESTRE 2010'!S47/'I TRIMESTRE 2010'!$S$49</f>
        <v>0.020754764874075</v>
      </c>
      <c r="T48" s="87" t="n">
        <f aca="false">+'I TRIMESTRE 2010'!T47/'I TRIMESTRE 2010'!$T$49</f>
        <v>0.0100575394618298</v>
      </c>
      <c r="U48" s="87" t="n">
        <f aca="false">+'I TRIMESTRE 2010'!U47/'I TRIMESTRE 2010'!$U$49</f>
        <v>0.136690422221044</v>
      </c>
      <c r="V48" s="87" t="n">
        <f aca="false">+'I TRIMESTRE 2010'!V47/'I TRIMESTRE 2010'!$V$49</f>
        <v>0.00859928121917084</v>
      </c>
      <c r="W48" s="87" t="n">
        <f aca="false">+'I TRIMESTRE 2010'!W47/'I TRIMESTRE 2010'!$W$49</f>
        <v>0.0239204571072502</v>
      </c>
      <c r="X48" s="87" t="n">
        <f aca="false">+'I TRIMESTRE 2010'!X47/'I TRIMESTRE 2010'!$X$49</f>
        <v>0.0229938816856579</v>
      </c>
      <c r="Y48" s="87" t="n">
        <f aca="false">+'I TRIMESTRE 2010'!Y47/'I TRIMESTRE 2010'!$Y$49</f>
        <v>0.000764095942252672</v>
      </c>
      <c r="Z48" s="87" t="n">
        <f aca="false">+'I TRIMESTRE 2010'!Z47/'I TRIMESTRE 2010'!$Z$49</f>
        <v>0.014118856928108</v>
      </c>
    </row>
    <row r="49" customFormat="false" ht="35.1" hidden="false" customHeight="true" outlineLevel="0" collapsed="false">
      <c r="A49" s="72" t="s">
        <v>92</v>
      </c>
      <c r="B49" s="73" t="n">
        <f aca="false">+B32+B42</f>
        <v>1</v>
      </c>
      <c r="C49" s="73" t="n">
        <f aca="false">+C32+C42</f>
        <v>1</v>
      </c>
      <c r="D49" s="73" t="n">
        <f aca="false">+D32+D42</f>
        <v>1</v>
      </c>
      <c r="E49" s="73" t="n">
        <f aca="false">+E32+E42</f>
        <v>1</v>
      </c>
      <c r="F49" s="73" t="n">
        <f aca="false">+F32+F42</f>
        <v>1</v>
      </c>
      <c r="G49" s="73" t="n">
        <f aca="false">+G32+G42</f>
        <v>1</v>
      </c>
      <c r="H49" s="73" t="n">
        <f aca="false">+H32+H42</f>
        <v>1</v>
      </c>
      <c r="I49" s="73" t="n">
        <f aca="false">+I32+I42</f>
        <v>1</v>
      </c>
      <c r="J49" s="73" t="n">
        <f aca="false">+J32+J42</f>
        <v>1</v>
      </c>
      <c r="K49" s="73" t="n">
        <f aca="false">+K32+K42</f>
        <v>1</v>
      </c>
      <c r="L49" s="73" t="n">
        <f aca="false">+L32+L42</f>
        <v>1</v>
      </c>
      <c r="M49" s="73" t="n">
        <f aca="false">+M32+M42</f>
        <v>1</v>
      </c>
      <c r="N49" s="73" t="n">
        <f aca="false">+N32+N42</f>
        <v>1</v>
      </c>
      <c r="O49" s="73" t="n">
        <f aca="false">+O32+O42</f>
        <v>1</v>
      </c>
      <c r="P49" s="73" t="n">
        <f aca="false">+P32+P42</f>
        <v>1</v>
      </c>
      <c r="Q49" s="73" t="n">
        <f aca="false">+Q32+Q42</f>
        <v>1</v>
      </c>
      <c r="R49" s="73" t="n">
        <f aca="false">+R32+R42</f>
        <v>1</v>
      </c>
      <c r="S49" s="73" t="n">
        <f aca="false">+S32+S42</f>
        <v>1</v>
      </c>
      <c r="T49" s="73" t="n">
        <f aca="false">+T32+T42</f>
        <v>1</v>
      </c>
      <c r="U49" s="73" t="n">
        <f aca="false">+U32+U42</f>
        <v>1</v>
      </c>
      <c r="V49" s="73" t="n">
        <f aca="false">+V32+V42</f>
        <v>1</v>
      </c>
      <c r="W49" s="73" t="n">
        <f aca="false">+W32+W42</f>
        <v>1</v>
      </c>
      <c r="X49" s="73" t="n">
        <f aca="false">+X32+X42</f>
        <v>1</v>
      </c>
      <c r="Y49" s="73" t="n">
        <f aca="false">+Y32+Y42</f>
        <v>1</v>
      </c>
      <c r="Z49" s="73" t="n">
        <f aca="false">+Z32+Z42</f>
        <v>1</v>
      </c>
    </row>
    <row r="50" customFormat="false" ht="35.1" hidden="false" customHeight="true" outlineLevel="0" collapsed="false"/>
    <row r="51" customFormat="false" ht="35.1" hidden="false" customHeight="true" outlineLevel="0" collapsed="false">
      <c r="A51" s="49" t="s">
        <v>68</v>
      </c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1" customFormat="true" ht="35.1" hidden="false" customHeight="true" outlineLevel="0" collapsed="false">
      <c r="B71" s="88"/>
      <c r="C71" s="88"/>
    </row>
    <row r="72" s="71" customFormat="true" ht="35.1" hidden="false" customHeight="true" outlineLevel="0" collapsed="false">
      <c r="B72" s="88"/>
      <c r="C72" s="88"/>
    </row>
    <row r="73" s="71" customFormat="true" ht="35.1" hidden="false" customHeight="true" outlineLevel="0" collapsed="false">
      <c r="B73" s="88"/>
      <c r="C73" s="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8:14:07Z</dcterms:created>
  <dc:creator>sialva</dc:creator>
  <dc:description/>
  <dc:language>en-US</dc:language>
  <cp:lastModifiedBy>gsosa</cp:lastModifiedBy>
  <dcterms:modified xsi:type="dcterms:W3CDTF">2019-04-17T16:53:46Z</dcterms:modified>
  <cp:revision>0</cp:revision>
  <dc:subject/>
  <dc:title/>
</cp:coreProperties>
</file>