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AÑO 2009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Area" vbProcedure="false">'III TRIM AÑO 2009'!$A$1:$Z$60</definedName>
    <definedName function="false" hidden="false" localSheetId="0" name="_xlnm.Print_Titles" vbProcedure="false">'III TRIM AÑO 2009'!$A:$A,'III TRIM AÑO 2009'!$3:$9</definedName>
    <definedName function="false" hidden="false" localSheetId="1" name="_xlnm.Print_Area" vbProcedure="false">'PARTICIPACION PORCENTUAL'!$A$1:$Z$51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EJECUCION PRESUPUESTARIA PROVISORIA</t>
  </si>
  <si>
    <t xml:space="preserve">TERCER TRIMESTRE ACUMULADO AÑO 2009</t>
  </si>
  <si>
    <t xml:space="preserve">ADMINISTRACION CENTRAL Y  ORGANISMOS DESCENTRALIZADOS</t>
  </si>
  <si>
    <t xml:space="preserve">- EN MILLONES DE PESOS -</t>
  </si>
  <si>
    <t xml:space="preserve">CONCEPTO</t>
  </si>
  <si>
    <t xml:space="preserve">CIUDAD DE 
BUENOS AIRES </t>
  </si>
  <si>
    <t xml:space="preserve"> 
BUENOS AIRES </t>
  </si>
  <si>
    <t xml:space="preserve"> 
CATAMARCA </t>
  </si>
  <si>
    <t xml:space="preserve"> 
CORDOBA (1)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0"/>
        <rFont val="Arial"/>
        <family val="2"/>
      </rPr>
      <t xml:space="preserve">   . </t>
    </r>
    <r>
      <rPr>
        <b val="true"/>
        <sz val="20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0"/>
        <rFont val="Arial"/>
        <family val="2"/>
      </rPr>
      <t xml:space="preserve">   . </t>
    </r>
    <r>
      <rPr>
        <b val="true"/>
        <sz val="20"/>
        <rFont val="Arial"/>
        <family val="2"/>
      </rPr>
      <t xml:space="preserve">Vta.Bienes y Serv.de la Adm.Publ.</t>
    </r>
  </si>
  <si>
    <r>
      <rPr>
        <sz val="20"/>
        <rFont val="Arial"/>
        <family val="2"/>
      </rPr>
      <t xml:space="preserve">   . </t>
    </r>
    <r>
      <rPr>
        <b val="true"/>
        <sz val="20"/>
        <rFont val="Arial"/>
        <family val="2"/>
      </rPr>
      <t xml:space="preserve">Rentas de la Propiedad</t>
    </r>
  </si>
  <si>
    <r>
      <rPr>
        <sz val="20"/>
        <rFont val="Arial"/>
        <family val="2"/>
      </rPr>
      <t xml:space="preserve">   . </t>
    </r>
    <r>
      <rPr>
        <b val="true"/>
        <sz val="20"/>
        <rFont val="Arial"/>
        <family val="2"/>
      </rPr>
      <t xml:space="preserve">Transferencias Corrientes</t>
    </r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r>
      <rPr>
        <sz val="20"/>
        <rFont val="Arial"/>
        <family val="2"/>
      </rPr>
      <t xml:space="preserve">    . </t>
    </r>
    <r>
      <rPr>
        <b val="true"/>
        <sz val="20"/>
        <rFont val="Arial"/>
        <family val="2"/>
      </rPr>
      <t xml:space="preserve">Rentas de la Propiedad</t>
    </r>
  </si>
  <si>
    <r>
      <rPr>
        <sz val="20"/>
        <rFont val="Arial"/>
        <family val="2"/>
      </rPr>
      <t xml:space="preserve">    . </t>
    </r>
    <r>
      <rPr>
        <b val="true"/>
        <sz val="20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0"/>
        <rFont val="Arial"/>
        <family val="2"/>
      </rPr>
      <t xml:space="preserve">     . </t>
    </r>
    <r>
      <rPr>
        <b val="true"/>
        <sz val="20"/>
        <rFont val="Arial"/>
        <family val="2"/>
      </rPr>
      <t xml:space="preserve">Recursos Propios de Capital</t>
    </r>
  </si>
  <si>
    <r>
      <rPr>
        <sz val="20"/>
        <rFont val="Arial"/>
        <family val="2"/>
      </rPr>
      <t xml:space="preserve">     . </t>
    </r>
    <r>
      <rPr>
        <b val="tru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. </t>
    </r>
    <r>
      <rPr>
        <b val="true"/>
        <sz val="20"/>
        <rFont val="Arial"/>
        <family val="2"/>
      </rPr>
      <t xml:space="preserve">Disminución de la Inversión Financiera</t>
    </r>
  </si>
  <si>
    <t xml:space="preserve">V. GASTOS DE CAPITAL</t>
  </si>
  <si>
    <r>
      <rPr>
        <sz val="20"/>
        <rFont val="Arial"/>
        <family val="2"/>
      </rPr>
      <t xml:space="preserve">      . </t>
    </r>
    <r>
      <rPr>
        <b val="true"/>
        <sz val="20"/>
        <rFont val="Arial"/>
        <family val="2"/>
      </rPr>
      <t xml:space="preserve">Inversión Real Directa</t>
    </r>
  </si>
  <si>
    <r>
      <rPr>
        <sz val="20"/>
        <rFont val="Arial"/>
        <family val="2"/>
      </rPr>
      <t xml:space="preserve">      . </t>
    </r>
    <r>
      <rPr>
        <b val="tru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 . </t>
    </r>
    <r>
      <rPr>
        <b val="true"/>
        <sz val="20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.</t>
  </si>
  <si>
    <t xml:space="preserve">Nota 2: Ciudad de Buenos Aires, La Pampa y San Luis corresponden a estimaciones de la DNAP.</t>
  </si>
  <si>
    <t xml:space="preserve">TERCER TRIMESTRE AÑO 2009</t>
  </si>
  <si>
    <t xml:space="preserve">CONSOLIDADO 24 JURISDICCIONES</t>
  </si>
  <si>
    <t xml:space="preserve">ADMINISTRACION CENTRAL Y ORGANISMOS DESCENTRALIZADOS </t>
  </si>
  <si>
    <t xml:space="preserve">- EN PARTICIPACIÓN PORCENTUAL -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0.00"/>
    <numFmt numFmtId="171" formatCode="#,##0"/>
    <numFmt numFmtId="172" formatCode="[$-2C0A]h:mm:ss\ AM/PM;@"/>
    <numFmt numFmtId="173" formatCode="[$-409]d\-mmm\-yy"/>
    <numFmt numFmtId="174" formatCode="0.0%"/>
    <numFmt numFmtId="175" formatCode="0.00%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0"/>
    </font>
    <font>
      <sz val="22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20"/>
      <color rgb="FFFFFFFF"/>
      <name val="Arial Rounded MT Bold"/>
      <family val="0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FF0000"/>
      <name val="Arial"/>
      <family val="0"/>
    </font>
    <font>
      <sz val="18"/>
      <name val="Arial"/>
      <family val="0"/>
    </font>
    <font>
      <b val="true"/>
      <sz val="2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8" xfId="29"/>
    <cellStyle name="Normal_1998 2" xfId="30"/>
    <cellStyle name="Normal_1999" xfId="31"/>
    <cellStyle name="Normal_1999 2" xfId="32"/>
    <cellStyle name="Normal_99 (2)" xfId="33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6"/>
  <sheetViews>
    <sheetView showFormulas="false" showGridLines="false" showRowColHeaders="true" showZeros="true" rightToLeft="false" tabSelected="true" showOutlineSymbols="true" defaultGridColor="true" view="normal" topLeftCell="A33" colorId="64" zoomScale="50" zoomScaleNormal="50" zoomScalePageLayoutView="100" workbookViewId="0">
      <selection pane="topLeft" activeCell="A54" activeCellId="0" sqref="A54:IV5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0.62"/>
    <col collapsed="false" customWidth="true" hidden="false" outlineLevel="0" max="3" min="3" style="1" width="30.62"/>
    <col collapsed="false" customWidth="true" hidden="false" outlineLevel="0" max="4" min="4" style="1" width="35.37"/>
    <col collapsed="false" customWidth="true" hidden="false" outlineLevel="0" max="25" min="5" style="1" width="30.62"/>
    <col collapsed="false" customWidth="true" hidden="false" outlineLevel="0" max="26" min="26" style="3" width="28.87"/>
    <col collapsed="false" customWidth="true" hidden="false" outlineLevel="0" max="27" min="27" style="1" width="18.86"/>
    <col collapsed="false" customWidth="true" hidden="false" outlineLevel="0" max="28" min="28" style="4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5"/>
      <c r="B2" s="6"/>
      <c r="C2" s="7"/>
      <c r="D2" s="8"/>
      <c r="E2" s="7"/>
      <c r="F2" s="7"/>
      <c r="G2" s="7"/>
      <c r="H2" s="7"/>
      <c r="I2" s="7"/>
      <c r="J2" s="7"/>
      <c r="K2" s="9"/>
      <c r="L2" s="7"/>
      <c r="M2" s="10"/>
      <c r="N2" s="9"/>
      <c r="O2" s="7"/>
      <c r="P2" s="7"/>
      <c r="Q2" s="10"/>
      <c r="R2" s="8"/>
      <c r="S2" s="8"/>
      <c r="T2" s="8"/>
      <c r="U2" s="7"/>
      <c r="V2" s="7"/>
      <c r="W2" s="8"/>
      <c r="X2" s="8"/>
      <c r="Y2" s="7"/>
      <c r="Z2" s="10"/>
    </row>
    <row r="3" customFormat="false" ht="50.25" hidden="false" customHeight="true" outlineLevel="0" collapsed="false">
      <c r="A3" s="11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3" customFormat="true" ht="51" hidden="false" customHeight="true" outlineLevel="0" collapsed="false">
      <c r="A4" s="11" t="s">
        <v>1</v>
      </c>
      <c r="B4" s="8"/>
      <c r="C4" s="7"/>
      <c r="D4" s="12"/>
      <c r="E4" s="7"/>
      <c r="F4" s="7"/>
      <c r="G4" s="7"/>
      <c r="H4" s="7"/>
      <c r="I4" s="7"/>
      <c r="J4" s="7"/>
      <c r="K4" s="9"/>
      <c r="L4" s="7"/>
      <c r="M4" s="10"/>
      <c r="N4" s="9"/>
      <c r="O4" s="7"/>
      <c r="P4" s="7"/>
      <c r="Q4" s="10"/>
      <c r="R4" s="8"/>
      <c r="S4" s="8"/>
      <c r="T4" s="8"/>
      <c r="U4" s="7"/>
      <c r="V4" s="7"/>
      <c r="W4" s="8"/>
      <c r="X4" s="8"/>
      <c r="Y4" s="7"/>
      <c r="Z4" s="10"/>
      <c r="AB4" s="14"/>
    </row>
    <row r="5" customFormat="false" ht="36.75" hidden="false" customHeight="true" outlineLevel="0" collapsed="false">
      <c r="A5" s="8"/>
      <c r="B5" s="15"/>
      <c r="C5" s="16"/>
      <c r="D5" s="12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23.25" hidden="false" customHeight="false" outlineLevel="0" collapsed="false">
      <c r="A6" s="17" t="s">
        <v>2</v>
      </c>
      <c r="B6" s="18"/>
      <c r="C6" s="1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23" customFormat="true" ht="38.25" hidden="false" customHeight="true" outlineLevel="0" collapsed="false">
      <c r="A7" s="20" t="s">
        <v>3</v>
      </c>
      <c r="B7" s="21"/>
      <c r="C7" s="21"/>
      <c r="D7" s="21"/>
      <c r="E7" s="21"/>
      <c r="F7" s="21"/>
      <c r="G7" s="22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1"/>
      <c r="W7" s="21"/>
      <c r="X7" s="21"/>
      <c r="Y7" s="21"/>
      <c r="Z7" s="21"/>
      <c r="AB7" s="14"/>
    </row>
    <row r="8" customFormat="false" ht="19.5" hidden="false" customHeight="true" outlineLevel="0" collapsed="false">
      <c r="A8" s="24"/>
      <c r="B8" s="25"/>
      <c r="C8" s="8"/>
      <c r="D8" s="8"/>
      <c r="E8" s="8"/>
      <c r="F8" s="19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s="29" customFormat="true" ht="132.75" hidden="false" customHeight="true" outlineLevel="0" collapsed="false">
      <c r="A9" s="26" t="s">
        <v>4</v>
      </c>
      <c r="B9" s="27" t="s">
        <v>5</v>
      </c>
      <c r="C9" s="27" t="s">
        <v>6</v>
      </c>
      <c r="D9" s="27" t="s">
        <v>7</v>
      </c>
      <c r="E9" s="28" t="s">
        <v>8</v>
      </c>
      <c r="F9" s="27" t="s">
        <v>9</v>
      </c>
      <c r="G9" s="27" t="s">
        <v>10</v>
      </c>
      <c r="H9" s="27" t="s">
        <v>11</v>
      </c>
      <c r="I9" s="27" t="s">
        <v>12</v>
      </c>
      <c r="J9" s="27" t="s">
        <v>13</v>
      </c>
      <c r="K9" s="27" t="s">
        <v>14</v>
      </c>
      <c r="L9" s="27" t="s">
        <v>15</v>
      </c>
      <c r="M9" s="27" t="s">
        <v>16</v>
      </c>
      <c r="N9" s="27" t="s">
        <v>17</v>
      </c>
      <c r="O9" s="27" t="s">
        <v>18</v>
      </c>
      <c r="P9" s="27" t="s">
        <v>19</v>
      </c>
      <c r="Q9" s="27" t="s">
        <v>20</v>
      </c>
      <c r="R9" s="27" t="s">
        <v>21</v>
      </c>
      <c r="S9" s="27" t="s">
        <v>22</v>
      </c>
      <c r="T9" s="27" t="s">
        <v>23</v>
      </c>
      <c r="U9" s="27" t="s">
        <v>24</v>
      </c>
      <c r="V9" s="27" t="s">
        <v>25</v>
      </c>
      <c r="W9" s="27" t="s">
        <v>26</v>
      </c>
      <c r="X9" s="27" t="s">
        <v>27</v>
      </c>
      <c r="Y9" s="27" t="s">
        <v>28</v>
      </c>
      <c r="Z9" s="27" t="s">
        <v>29</v>
      </c>
    </row>
    <row r="10" s="32" customFormat="true" ht="1.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B10" s="33"/>
    </row>
    <row r="11" customFormat="false" ht="34.5" hidden="false" customHeight="true" outlineLevel="0" collapsed="false">
      <c r="A11" s="34" t="s">
        <v>30</v>
      </c>
      <c r="B11" s="35" t="n">
        <f aca="false">+B12+B19+B22+B23+B24</f>
        <v>10983.733827681</v>
      </c>
      <c r="C11" s="35" t="n">
        <f aca="false">+C12+C19+C22+C23+C24</f>
        <v>30216.21582718</v>
      </c>
      <c r="D11" s="35" t="n">
        <f aca="false">+D12+D19+D22+D23+D24</f>
        <v>1901.10872819</v>
      </c>
      <c r="E11" s="35" t="n">
        <f aca="false">+E12+E19+E22+E23+E24</f>
        <v>8784.48599785</v>
      </c>
      <c r="F11" s="35" t="n">
        <f aca="false">+F12+F19+F22+F23+F24</f>
        <v>2510.61509555</v>
      </c>
      <c r="G11" s="35" t="n">
        <f aca="false">+G12+G19+G22+G23+G24</f>
        <v>3687.11812012919</v>
      </c>
      <c r="H11" s="35" t="n">
        <f aca="false">+H12+H19+H22+H23+H24</f>
        <v>2656.50452429</v>
      </c>
      <c r="I11" s="35" t="n">
        <f aca="false">+I12+I19+I22+I23+I24</f>
        <v>4025.42855064268</v>
      </c>
      <c r="J11" s="35" t="n">
        <f aca="false">+J12+J19+J22+J23+J24</f>
        <v>2216.54789419</v>
      </c>
      <c r="K11" s="35" t="n">
        <f aca="false">+K12+K19+K22+K23+K24</f>
        <v>2073.03445138</v>
      </c>
      <c r="L11" s="35" t="n">
        <f aca="false">+L12+L19+L22+L23+L24</f>
        <v>1624.67011881988</v>
      </c>
      <c r="M11" s="35" t="n">
        <f aca="false">+M12+M19+M22+M23+M24</f>
        <v>1636.45752981</v>
      </c>
      <c r="N11" s="35" t="n">
        <f aca="false">+N12+N19+N22+N23+N24</f>
        <v>4634.85930409</v>
      </c>
      <c r="O11" s="35" t="n">
        <f aca="false">+O12+O19+O22+O23+O24</f>
        <v>2802.26752344</v>
      </c>
      <c r="P11" s="35" t="n">
        <f aca="false">+P12+P19+P22+P23+P24</f>
        <v>4396.45890434</v>
      </c>
      <c r="Q11" s="35" t="n">
        <f aca="false">+Q12+Q19+Q22+Q23+Q24</f>
        <v>2298.3668057</v>
      </c>
      <c r="R11" s="35" t="n">
        <f aca="false">+R12+R19+R22+R23+R24</f>
        <v>3164.94710309</v>
      </c>
      <c r="S11" s="35" t="n">
        <f aca="false">+S12+S19+S22+S23+S24</f>
        <v>2322.58356877</v>
      </c>
      <c r="T11" s="35" t="n">
        <f aca="false">+T12+T19+T22+T23+T24</f>
        <v>1682.31333148</v>
      </c>
      <c r="U11" s="35" t="n">
        <f aca="false">+U12+U19+U22+U23+U24</f>
        <v>2528.44008773333</v>
      </c>
      <c r="V11" s="35" t="n">
        <f aca="false">+V12+V19+V22+V23+V24</f>
        <v>8017.4839544</v>
      </c>
      <c r="W11" s="35" t="n">
        <f aca="false">+W12+W19+W22+W23+W24</f>
        <v>2691.89843104</v>
      </c>
      <c r="X11" s="35" t="n">
        <f aca="false">+X12+X19+X22+X23+X24</f>
        <v>3807.24677396</v>
      </c>
      <c r="Y11" s="35" t="n">
        <f aca="false">+Y12+Y19+Y22+Y23+Y24</f>
        <v>1225.05071072</v>
      </c>
      <c r="Z11" s="35" t="n">
        <f aca="false">+Z12+Z19+Z22+Z23+Z24</f>
        <v>111887.837164476</v>
      </c>
      <c r="AA11" s="36"/>
    </row>
    <row r="12" customFormat="false" ht="27.75" hidden="false" customHeight="true" outlineLevel="0" collapsed="false">
      <c r="A12" s="37" t="s">
        <v>31</v>
      </c>
      <c r="B12" s="38" t="n">
        <f aca="false">+B13+B14</f>
        <v>10343.23579135</v>
      </c>
      <c r="C12" s="38" t="n">
        <f aca="false">+C13+C14</f>
        <v>26792.68500285</v>
      </c>
      <c r="D12" s="38" t="n">
        <f aca="false">+D13+D14</f>
        <v>1626.79410925</v>
      </c>
      <c r="E12" s="38" t="n">
        <f aca="false">+E13+E14</f>
        <v>7627.1987672</v>
      </c>
      <c r="F12" s="38" t="n">
        <f aca="false">+F13+F14</f>
        <v>2343.17225675</v>
      </c>
      <c r="G12" s="38" t="n">
        <f aca="false">+G13+G14</f>
        <v>3064.6503898</v>
      </c>
      <c r="H12" s="38" t="n">
        <f aca="false">+H13+H14</f>
        <v>1399.39009325</v>
      </c>
      <c r="I12" s="38" t="n">
        <f aca="false">+I13+I14</f>
        <v>3401.23969415</v>
      </c>
      <c r="J12" s="38" t="n">
        <f aca="false">+J13+J14</f>
        <v>2078.95984316</v>
      </c>
      <c r="K12" s="38" t="n">
        <f aca="false">+K13+K14</f>
        <v>1771.60439175</v>
      </c>
      <c r="L12" s="38" t="n">
        <f aca="false">+L13+L14</f>
        <v>1356.10248708551</v>
      </c>
      <c r="M12" s="38" t="n">
        <f aca="false">+M13+M14</f>
        <v>1203.95165117</v>
      </c>
      <c r="N12" s="38" t="n">
        <f aca="false">+N13+N14</f>
        <v>3431.55278995</v>
      </c>
      <c r="O12" s="38" t="n">
        <f aca="false">+O13+O14</f>
        <v>2373.00297765</v>
      </c>
      <c r="P12" s="38" t="n">
        <f aca="false">+P13+P14</f>
        <v>1706.65413345</v>
      </c>
      <c r="Q12" s="38" t="n">
        <f aca="false">+Q13+Q14</f>
        <v>1860.86340514</v>
      </c>
      <c r="R12" s="38" t="n">
        <f aca="false">+R13+R14</f>
        <v>2683.71934263</v>
      </c>
      <c r="S12" s="38" t="n">
        <f aca="false">+S13+S14</f>
        <v>2120.3361982</v>
      </c>
      <c r="T12" s="38" t="n">
        <f aca="false">+T13+T14</f>
        <v>1567.2471211</v>
      </c>
      <c r="U12" s="38" t="n">
        <f aca="false">+U13+U14</f>
        <v>1301.41801285</v>
      </c>
      <c r="V12" s="38" t="n">
        <f aca="false">+V13+V14</f>
        <v>7373.6975006</v>
      </c>
      <c r="W12" s="38" t="n">
        <f aca="false">+W13+W14</f>
        <v>2491.9934</v>
      </c>
      <c r="X12" s="38" t="n">
        <f aca="false">+X13+X14</f>
        <v>3494.14060212</v>
      </c>
      <c r="Y12" s="38" t="n">
        <f aca="false">+Y13+Y14</f>
        <v>918.0079815</v>
      </c>
      <c r="Z12" s="38" t="n">
        <f aca="false">+Z13+Z14</f>
        <v>94331.6179429555</v>
      </c>
      <c r="AA12" s="36"/>
    </row>
    <row r="13" customFormat="false" ht="24.75" hidden="false" customHeight="true" outlineLevel="0" collapsed="false">
      <c r="A13" s="37" t="s">
        <v>32</v>
      </c>
      <c r="B13" s="39" t="n">
        <v>9276.934</v>
      </c>
      <c r="C13" s="39" t="n">
        <v>15579.85</v>
      </c>
      <c r="D13" s="39" t="n">
        <v>175.238</v>
      </c>
      <c r="E13" s="39" t="n">
        <v>2864.1202</v>
      </c>
      <c r="F13" s="39" t="n">
        <v>285.47</v>
      </c>
      <c r="G13" s="39" t="n">
        <v>383.82896</v>
      </c>
      <c r="H13" s="39" t="n">
        <v>487.201286</v>
      </c>
      <c r="I13" s="39" t="n">
        <v>769.81</v>
      </c>
      <c r="J13" s="39" t="n">
        <v>130.31364396</v>
      </c>
      <c r="K13" s="39" t="n">
        <v>219.65</v>
      </c>
      <c r="L13" s="39" t="n">
        <v>343.793668785507</v>
      </c>
      <c r="M13" s="39" t="n">
        <v>93.02627572</v>
      </c>
      <c r="N13" s="39" t="n">
        <v>1171.62</v>
      </c>
      <c r="O13" s="39" t="n">
        <v>518.78</v>
      </c>
      <c r="P13" s="39" t="n">
        <v>718.531256</v>
      </c>
      <c r="Q13" s="39" t="n">
        <v>491.36907899</v>
      </c>
      <c r="R13" s="39" t="n">
        <v>563.49580338</v>
      </c>
      <c r="S13" s="39" t="n">
        <v>330.068</v>
      </c>
      <c r="T13" s="39" t="n">
        <v>338.27097</v>
      </c>
      <c r="U13" s="39" t="n">
        <v>391.106106</v>
      </c>
      <c r="V13" s="39" t="n">
        <v>2514.78</v>
      </c>
      <c r="W13" s="39" t="n">
        <v>263.22224325</v>
      </c>
      <c r="X13" s="39" t="n">
        <v>925.41644397</v>
      </c>
      <c r="Y13" s="39" t="n">
        <v>227.184</v>
      </c>
      <c r="Z13" s="38" t="n">
        <f aca="false">SUM(B13:Y13)</f>
        <v>39063.0799360555</v>
      </c>
      <c r="AA13" s="36"/>
    </row>
    <row r="14" customFormat="false" ht="24.75" hidden="false" customHeight="true" outlineLevel="0" collapsed="false">
      <c r="A14" s="37" t="s">
        <v>33</v>
      </c>
      <c r="B14" s="38" t="n">
        <f aca="false">+B17+B18</f>
        <v>1066.30179135</v>
      </c>
      <c r="C14" s="38" t="n">
        <f aca="false">+C17+C18</f>
        <v>11212.83500285</v>
      </c>
      <c r="D14" s="38" t="n">
        <f aca="false">+D17+D18</f>
        <v>1451.55610925</v>
      </c>
      <c r="E14" s="38" t="n">
        <f aca="false">+E17+E18</f>
        <v>4763.0785672</v>
      </c>
      <c r="F14" s="38" t="n">
        <f aca="false">+F17+F18</f>
        <v>2057.70225675</v>
      </c>
      <c r="G14" s="38" t="n">
        <f aca="false">+G17+G18</f>
        <v>2680.8214298</v>
      </c>
      <c r="H14" s="38" t="n">
        <f aca="false">+H17+H18</f>
        <v>912.18880725</v>
      </c>
      <c r="I14" s="38" t="n">
        <f aca="false">+I17+I18</f>
        <v>2631.42969415</v>
      </c>
      <c r="J14" s="38" t="n">
        <f aca="false">+J17+J18</f>
        <v>1948.6461992</v>
      </c>
      <c r="K14" s="38" t="n">
        <f aca="false">+K17+K18</f>
        <v>1551.95439175</v>
      </c>
      <c r="L14" s="38" t="n">
        <f aca="false">+L17+L18</f>
        <v>1012.3088183</v>
      </c>
      <c r="M14" s="38" t="n">
        <f aca="false">+M17+M18</f>
        <v>1110.92537545</v>
      </c>
      <c r="N14" s="38" t="n">
        <f aca="false">+N17+N18</f>
        <v>2259.93278995</v>
      </c>
      <c r="O14" s="38" t="n">
        <f aca="false">+O17+O18</f>
        <v>1854.22297765</v>
      </c>
      <c r="P14" s="38" t="n">
        <f aca="false">+P17+P18</f>
        <v>988.12287745</v>
      </c>
      <c r="Q14" s="38" t="n">
        <f aca="false">+Q17+Q18</f>
        <v>1369.49432615</v>
      </c>
      <c r="R14" s="38" t="n">
        <f aca="false">+R17+R18</f>
        <v>2120.22353925</v>
      </c>
      <c r="S14" s="38" t="n">
        <f aca="false">+S17+S18</f>
        <v>1790.2681982</v>
      </c>
      <c r="T14" s="38" t="n">
        <f aca="false">+T17+T18</f>
        <v>1228.9761511</v>
      </c>
      <c r="U14" s="38" t="n">
        <f aca="false">+U17+U18</f>
        <v>910.31190685</v>
      </c>
      <c r="V14" s="38" t="n">
        <f aca="false">+V17+V18</f>
        <v>4858.9175006</v>
      </c>
      <c r="W14" s="38" t="n">
        <f aca="false">+W17+W18</f>
        <v>2228.77115675</v>
      </c>
      <c r="X14" s="38" t="n">
        <f aca="false">+X17+X18</f>
        <v>2568.72415815</v>
      </c>
      <c r="Y14" s="38" t="n">
        <f aca="false">+Y17+Y18</f>
        <v>690.8239815</v>
      </c>
      <c r="Z14" s="38" t="n">
        <f aca="false">+Z17+Z18</f>
        <v>55268.5380069</v>
      </c>
      <c r="AA14" s="36"/>
    </row>
    <row r="15" customFormat="false" ht="23.25" hidden="false" customHeight="true" outlineLevel="0" collapsed="false">
      <c r="A15" s="40" t="s">
        <v>34</v>
      </c>
      <c r="B15" s="41" t="n">
        <v>781.9375</v>
      </c>
      <c r="C15" s="41" t="n">
        <v>7576.6822</v>
      </c>
      <c r="D15" s="41" t="n">
        <v>1060.7065</v>
      </c>
      <c r="E15" s="41" t="n">
        <v>3319.1536</v>
      </c>
      <c r="F15" s="41" t="n">
        <v>1380.3409</v>
      </c>
      <c r="G15" s="41" t="n">
        <v>1893.8607</v>
      </c>
      <c r="H15" s="41" t="n">
        <v>584.6802</v>
      </c>
      <c r="I15" s="41" t="n">
        <v>1865.8838</v>
      </c>
      <c r="J15" s="41" t="n">
        <v>1405.4442</v>
      </c>
      <c r="K15" s="41" t="n">
        <v>1069.5058</v>
      </c>
      <c r="L15" s="41" t="n">
        <v>726.5704</v>
      </c>
      <c r="M15" s="41" t="n">
        <v>791.7129</v>
      </c>
      <c r="N15" s="41" t="n">
        <v>1517.4699</v>
      </c>
      <c r="O15" s="41" t="n">
        <v>1173.1679</v>
      </c>
      <c r="P15" s="41" t="n">
        <v>638.8204</v>
      </c>
      <c r="Q15" s="41" t="n">
        <v>956.1952</v>
      </c>
      <c r="R15" s="41" t="n">
        <v>1401.191</v>
      </c>
      <c r="S15" s="41" t="n">
        <v>1303.572</v>
      </c>
      <c r="T15" s="41" t="n">
        <v>885.6576</v>
      </c>
      <c r="U15" s="41" t="n">
        <v>626.7229</v>
      </c>
      <c r="V15" s="41" t="n">
        <v>3369.0884</v>
      </c>
      <c r="W15" s="41" t="n">
        <v>1553.0692</v>
      </c>
      <c r="X15" s="41" t="n">
        <v>1765.5424</v>
      </c>
      <c r="Y15" s="41" t="n">
        <v>496.4464</v>
      </c>
      <c r="Z15" s="42" t="n">
        <f aca="false">+SUM(B15:Y15)</f>
        <v>38143.422</v>
      </c>
      <c r="AA15" s="43"/>
      <c r="AB15" s="33"/>
      <c r="AC15" s="32"/>
      <c r="AD15" s="32"/>
      <c r="AE15" s="44"/>
      <c r="AF15" s="36"/>
    </row>
    <row r="16" customFormat="false" ht="23.25" hidden="false" customHeight="true" outlineLevel="0" collapsed="false">
      <c r="A16" s="40" t="s">
        <v>35</v>
      </c>
      <c r="B16" s="41" t="n">
        <v>270.49159135</v>
      </c>
      <c r="C16" s="41" t="n">
        <v>1582.93300285</v>
      </c>
      <c r="D16" s="41" t="n">
        <v>88.1377092499997</v>
      </c>
      <c r="E16" s="41" t="n">
        <v>384.462767200001</v>
      </c>
      <c r="F16" s="41" t="n">
        <v>170.19695675</v>
      </c>
      <c r="G16" s="41" t="n">
        <v>186.912729800001</v>
      </c>
      <c r="H16" s="41" t="n">
        <v>74.9677072500001</v>
      </c>
      <c r="I16" s="41" t="n">
        <v>170.703494150001</v>
      </c>
      <c r="J16" s="41" t="n">
        <v>112.9580992</v>
      </c>
      <c r="K16" s="41" t="n">
        <v>115.49079175</v>
      </c>
      <c r="L16" s="41" t="n">
        <v>56.7323183</v>
      </c>
      <c r="M16" s="41" t="n">
        <v>71.92847545</v>
      </c>
      <c r="N16" s="41" t="n">
        <v>221.863889950001</v>
      </c>
      <c r="O16" s="41" t="n">
        <v>204.64157765</v>
      </c>
      <c r="P16" s="41" t="n">
        <v>85.09847745</v>
      </c>
      <c r="Q16" s="41" t="n">
        <v>96.2423261500003</v>
      </c>
      <c r="R16" s="41" t="n">
        <v>197.55003925</v>
      </c>
      <c r="S16" s="41" t="n">
        <v>106.3730982</v>
      </c>
      <c r="T16" s="41" t="n">
        <v>66.3565511000002</v>
      </c>
      <c r="U16" s="41" t="n">
        <v>32.9250068500001</v>
      </c>
      <c r="V16" s="41" t="n">
        <v>358.629300599999</v>
      </c>
      <c r="W16" s="41" t="n">
        <v>170.19695675</v>
      </c>
      <c r="X16" s="41" t="n">
        <v>218.82465815</v>
      </c>
      <c r="Y16" s="41" t="n">
        <v>20.7680815</v>
      </c>
      <c r="Z16" s="42" t="n">
        <f aca="false">+SUM(B16:Y16)</f>
        <v>5065.3856069</v>
      </c>
      <c r="AA16" s="43"/>
      <c r="AB16" s="33"/>
      <c r="AC16" s="32"/>
      <c r="AD16" s="32"/>
      <c r="AE16" s="44"/>
      <c r="AF16" s="36"/>
    </row>
    <row r="17" customFormat="false" ht="23.25" hidden="false" customHeight="true" outlineLevel="0" collapsed="false">
      <c r="A17" s="40" t="s">
        <v>36</v>
      </c>
      <c r="B17" s="42" t="n">
        <f aca="false">+B15+B16</f>
        <v>1052.42909135</v>
      </c>
      <c r="C17" s="42" t="n">
        <f aca="false">+C15+C16</f>
        <v>9159.61520285</v>
      </c>
      <c r="D17" s="42" t="n">
        <f aca="false">+D15+D16</f>
        <v>1148.84420925</v>
      </c>
      <c r="E17" s="42" t="n">
        <f aca="false">+E15+E16</f>
        <v>3703.6163672</v>
      </c>
      <c r="F17" s="42" t="n">
        <f aca="false">+F15+F16</f>
        <v>1550.53785675</v>
      </c>
      <c r="G17" s="42" t="n">
        <f aca="false">+G15+G16</f>
        <v>2080.7734298</v>
      </c>
      <c r="H17" s="42" t="n">
        <f aca="false">+H15+H16</f>
        <v>659.64790725</v>
      </c>
      <c r="I17" s="42" t="n">
        <f aca="false">+I15+I16</f>
        <v>2036.58729415</v>
      </c>
      <c r="J17" s="42" t="n">
        <f aca="false">+J15+J16</f>
        <v>1518.4022992</v>
      </c>
      <c r="K17" s="42" t="n">
        <f aca="false">+K15+K16</f>
        <v>1184.99659175</v>
      </c>
      <c r="L17" s="42" t="n">
        <f aca="false">+L15+L16</f>
        <v>783.3027183</v>
      </c>
      <c r="M17" s="42" t="n">
        <f aca="false">+M15+M16</f>
        <v>863.64137545</v>
      </c>
      <c r="N17" s="42" t="n">
        <f aca="false">+N15+N16</f>
        <v>1739.33378995</v>
      </c>
      <c r="O17" s="42" t="n">
        <f aca="false">+O15+O16</f>
        <v>1377.80947765</v>
      </c>
      <c r="P17" s="42" t="n">
        <f aca="false">+P15+P16</f>
        <v>723.91887745</v>
      </c>
      <c r="Q17" s="42" t="n">
        <f aca="false">+Q15+Q16</f>
        <v>1052.43752615</v>
      </c>
      <c r="R17" s="42" t="n">
        <f aca="false">+R15+R16</f>
        <v>1598.74103925</v>
      </c>
      <c r="S17" s="42" t="n">
        <f aca="false">+S15+S16</f>
        <v>1409.9450982</v>
      </c>
      <c r="T17" s="42" t="n">
        <f aca="false">+T15+T16</f>
        <v>952.0141511</v>
      </c>
      <c r="U17" s="42" t="n">
        <f aca="false">+U15+U16</f>
        <v>659.64790685</v>
      </c>
      <c r="V17" s="42" t="n">
        <f aca="false">+V15+V16</f>
        <v>3727.7177006</v>
      </c>
      <c r="W17" s="42" t="n">
        <f aca="false">+W15+W16</f>
        <v>1723.26615675</v>
      </c>
      <c r="X17" s="42" t="n">
        <f aca="false">+X15+X16</f>
        <v>1984.36705815</v>
      </c>
      <c r="Y17" s="42" t="n">
        <f aca="false">+Y15+Y16</f>
        <v>517.2144815</v>
      </c>
      <c r="Z17" s="42" t="n">
        <f aca="false">+SUM(B17:Y17)</f>
        <v>43208.8076069</v>
      </c>
      <c r="AA17" s="43"/>
      <c r="AB17" s="33"/>
      <c r="AC17" s="32"/>
      <c r="AD17" s="32"/>
      <c r="AE17" s="44"/>
      <c r="AF17" s="36"/>
    </row>
    <row r="18" customFormat="false" ht="24.75" hidden="false" customHeight="true" outlineLevel="0" collapsed="false">
      <c r="A18" s="40" t="s">
        <v>37</v>
      </c>
      <c r="B18" s="41" t="n">
        <v>13.8727</v>
      </c>
      <c r="C18" s="41" t="n">
        <v>2053.2198</v>
      </c>
      <c r="D18" s="41" t="n">
        <v>302.7119</v>
      </c>
      <c r="E18" s="41" t="n">
        <v>1059.4622</v>
      </c>
      <c r="F18" s="41" t="n">
        <v>507.1644</v>
      </c>
      <c r="G18" s="41" t="n">
        <v>600.048</v>
      </c>
      <c r="H18" s="41" t="n">
        <v>252.5409</v>
      </c>
      <c r="I18" s="41" t="n">
        <v>594.8424</v>
      </c>
      <c r="J18" s="41" t="n">
        <v>430.2439</v>
      </c>
      <c r="K18" s="41" t="n">
        <v>366.9578</v>
      </c>
      <c r="L18" s="41" t="n">
        <v>229.0061</v>
      </c>
      <c r="M18" s="41" t="n">
        <v>247.284</v>
      </c>
      <c r="N18" s="41" t="n">
        <v>520.599</v>
      </c>
      <c r="O18" s="41" t="n">
        <v>476.4135</v>
      </c>
      <c r="P18" s="41" t="n">
        <v>264.204</v>
      </c>
      <c r="Q18" s="41" t="n">
        <v>317.0568</v>
      </c>
      <c r="R18" s="41" t="n">
        <v>521.4825</v>
      </c>
      <c r="S18" s="41" t="n">
        <v>380.3231</v>
      </c>
      <c r="T18" s="41" t="n">
        <v>276.962</v>
      </c>
      <c r="U18" s="41" t="n">
        <v>250.664</v>
      </c>
      <c r="V18" s="41" t="n">
        <v>1131.1998</v>
      </c>
      <c r="W18" s="41" t="n">
        <v>505.505</v>
      </c>
      <c r="X18" s="41" t="n">
        <v>584.3571</v>
      </c>
      <c r="Y18" s="41" t="n">
        <v>173.6095</v>
      </c>
      <c r="Z18" s="42" t="n">
        <f aca="false">+SUM(B18:Y18)</f>
        <v>12059.7304</v>
      </c>
      <c r="AA18" s="43"/>
      <c r="AB18" s="33"/>
      <c r="AC18" s="32"/>
      <c r="AD18" s="32"/>
    </row>
    <row r="19" customFormat="false" ht="27.75" hidden="false" customHeight="true" outlineLevel="0" collapsed="false">
      <c r="A19" s="40" t="s">
        <v>38</v>
      </c>
      <c r="B19" s="39" t="n">
        <v>466.918876242</v>
      </c>
      <c r="C19" s="39" t="n">
        <v>492.64</v>
      </c>
      <c r="D19" s="39" t="n">
        <v>239.578</v>
      </c>
      <c r="E19" s="39" t="n">
        <v>470.319</v>
      </c>
      <c r="F19" s="39" t="n">
        <v>33.47</v>
      </c>
      <c r="G19" s="39" t="n">
        <v>36.87366</v>
      </c>
      <c r="H19" s="39" t="n">
        <v>1169.467832</v>
      </c>
      <c r="I19" s="39" t="n">
        <v>189.51</v>
      </c>
      <c r="J19" s="39" t="n">
        <v>39.36394433</v>
      </c>
      <c r="K19" s="39" t="n">
        <v>22.92</v>
      </c>
      <c r="L19" s="39" t="n">
        <v>94.50781003125</v>
      </c>
      <c r="M19" s="39" t="n">
        <v>38.53158091</v>
      </c>
      <c r="N19" s="39" t="n">
        <v>932.99</v>
      </c>
      <c r="O19" s="39" t="n">
        <v>112.24</v>
      </c>
      <c r="P19" s="39" t="n">
        <v>2406.585609</v>
      </c>
      <c r="Q19" s="39" t="n">
        <v>372.60752133</v>
      </c>
      <c r="R19" s="39" t="n">
        <v>290.42822592</v>
      </c>
      <c r="S19" s="39" t="n">
        <v>75.922</v>
      </c>
      <c r="T19" s="39" t="n">
        <v>29.10068</v>
      </c>
      <c r="U19" s="39" t="n">
        <v>905.286729333333</v>
      </c>
      <c r="V19" s="39" t="n">
        <v>79.80093</v>
      </c>
      <c r="W19" s="39" t="n">
        <v>23.62</v>
      </c>
      <c r="X19" s="39" t="n">
        <v>97.85303645</v>
      </c>
      <c r="Y19" s="39" t="n">
        <v>269.55</v>
      </c>
      <c r="Z19" s="38" t="n">
        <f aca="false">+Z20+Z21</f>
        <v>8890.08543554658</v>
      </c>
      <c r="AA19" s="43"/>
      <c r="AB19" s="33"/>
      <c r="AC19" s="32"/>
      <c r="AD19" s="32"/>
    </row>
    <row r="20" customFormat="false" ht="24.75" hidden="false" customHeight="true" outlineLevel="0" collapsed="false">
      <c r="A20" s="40" t="s">
        <v>39</v>
      </c>
      <c r="B20" s="41" t="n">
        <v>0</v>
      </c>
      <c r="C20" s="41" t="n">
        <v>0</v>
      </c>
      <c r="D20" s="41" t="n">
        <v>46.348</v>
      </c>
      <c r="E20" s="41" t="n">
        <v>0</v>
      </c>
      <c r="F20" s="41" t="n">
        <v>19.93</v>
      </c>
      <c r="G20" s="41" t="n">
        <v>0</v>
      </c>
      <c r="H20" s="41" t="n">
        <v>926.121161</v>
      </c>
      <c r="I20" s="41" t="n">
        <v>142.93</v>
      </c>
      <c r="J20" s="41" t="n">
        <v>9.11876369</v>
      </c>
      <c r="K20" s="41" t="n">
        <v>1.38</v>
      </c>
      <c r="L20" s="41" t="n">
        <v>60.340322109375</v>
      </c>
      <c r="M20" s="41" t="n">
        <v>0</v>
      </c>
      <c r="N20" s="41" t="n">
        <v>556.67</v>
      </c>
      <c r="O20" s="41" t="n">
        <v>74.46</v>
      </c>
      <c r="P20" s="41" t="n">
        <v>1429.638246</v>
      </c>
      <c r="Q20" s="41" t="n">
        <v>257.17138408</v>
      </c>
      <c r="R20" s="41" t="n">
        <v>241.48278592</v>
      </c>
      <c r="S20" s="41" t="n">
        <v>31.419</v>
      </c>
      <c r="T20" s="41" t="n">
        <v>0</v>
      </c>
      <c r="U20" s="41" t="n">
        <v>737.920455</v>
      </c>
      <c r="V20" s="41" t="n">
        <v>0</v>
      </c>
      <c r="W20" s="41" t="n">
        <v>1.495</v>
      </c>
      <c r="X20" s="41" t="n">
        <v>0</v>
      </c>
      <c r="Y20" s="41" t="n">
        <v>189.135</v>
      </c>
      <c r="Z20" s="42" t="n">
        <f aca="false">SUM(B20:Y20)</f>
        <v>4725.56011779938</v>
      </c>
      <c r="AA20" s="43"/>
      <c r="AB20" s="33"/>
      <c r="AC20" s="32"/>
      <c r="AD20" s="32"/>
    </row>
    <row r="21" customFormat="false" ht="24.75" hidden="false" customHeight="true" outlineLevel="0" collapsed="false">
      <c r="A21" s="40" t="s">
        <v>40</v>
      </c>
      <c r="B21" s="41" t="n">
        <v>466.918876242</v>
      </c>
      <c r="C21" s="41" t="n">
        <v>492.64</v>
      </c>
      <c r="D21" s="41" t="n">
        <v>193.23</v>
      </c>
      <c r="E21" s="41" t="n">
        <v>470.319</v>
      </c>
      <c r="F21" s="41" t="n">
        <v>13.54</v>
      </c>
      <c r="G21" s="41" t="n">
        <v>36.87366</v>
      </c>
      <c r="H21" s="41" t="n">
        <v>243.346671</v>
      </c>
      <c r="I21" s="41" t="n">
        <v>46.58</v>
      </c>
      <c r="J21" s="41" t="n">
        <v>30.24518064</v>
      </c>
      <c r="K21" s="41" t="n">
        <v>21.54</v>
      </c>
      <c r="L21" s="41" t="n">
        <v>34.167487921875</v>
      </c>
      <c r="M21" s="41" t="n">
        <v>38.53158091</v>
      </c>
      <c r="N21" s="41" t="n">
        <v>376.32</v>
      </c>
      <c r="O21" s="41" t="n">
        <v>37.78</v>
      </c>
      <c r="P21" s="41" t="n">
        <v>976.947363</v>
      </c>
      <c r="Q21" s="41" t="n">
        <v>115.43613725</v>
      </c>
      <c r="R21" s="41" t="n">
        <v>48.94544</v>
      </c>
      <c r="S21" s="41" t="n">
        <v>44.503</v>
      </c>
      <c r="T21" s="41" t="n">
        <v>29.10068</v>
      </c>
      <c r="U21" s="41" t="n">
        <v>167.366274333333</v>
      </c>
      <c r="V21" s="41" t="n">
        <v>79.80093</v>
      </c>
      <c r="W21" s="41" t="n">
        <v>22.125</v>
      </c>
      <c r="X21" s="41" t="n">
        <v>97.85303645</v>
      </c>
      <c r="Y21" s="41" t="n">
        <v>80.415</v>
      </c>
      <c r="Z21" s="45" t="n">
        <f aca="false">SUM(B21:Y21)</f>
        <v>4164.52531774721</v>
      </c>
      <c r="AA21" s="43"/>
      <c r="AB21" s="33"/>
      <c r="AC21" s="32"/>
      <c r="AD21" s="32"/>
    </row>
    <row r="22" customFormat="false" ht="27.75" hidden="false" customHeight="true" outlineLevel="0" collapsed="false">
      <c r="A22" s="40" t="s">
        <v>41</v>
      </c>
      <c r="B22" s="39" t="n">
        <v>50.921531249</v>
      </c>
      <c r="C22" s="39" t="n">
        <v>160.46</v>
      </c>
      <c r="D22" s="39" t="n">
        <v>2.901</v>
      </c>
      <c r="E22" s="39" t="n">
        <v>24.552</v>
      </c>
      <c r="F22" s="39" t="n">
        <v>16.5</v>
      </c>
      <c r="G22" s="39" t="n">
        <v>0.09991</v>
      </c>
      <c r="H22" s="39" t="n">
        <v>26.250528</v>
      </c>
      <c r="I22" s="39" t="n">
        <v>10.28</v>
      </c>
      <c r="J22" s="39" t="n">
        <v>6.71733083</v>
      </c>
      <c r="K22" s="39" t="n">
        <v>4.52</v>
      </c>
      <c r="L22" s="39" t="n">
        <v>75.63902259375</v>
      </c>
      <c r="M22" s="39" t="n">
        <v>37.82288108</v>
      </c>
      <c r="N22" s="39" t="n">
        <v>100</v>
      </c>
      <c r="O22" s="39" t="n">
        <v>0</v>
      </c>
      <c r="P22" s="39" t="n">
        <v>203.246547</v>
      </c>
      <c r="Q22" s="39" t="n">
        <v>3.17929316</v>
      </c>
      <c r="R22" s="39" t="n">
        <v>7.75495</v>
      </c>
      <c r="S22" s="39" t="n">
        <v>11.198</v>
      </c>
      <c r="T22" s="39" t="n">
        <v>8.72287</v>
      </c>
      <c r="U22" s="39" t="n">
        <v>55.712543</v>
      </c>
      <c r="V22" s="39" t="n">
        <v>56.87177</v>
      </c>
      <c r="W22" s="39" t="n">
        <v>5.88</v>
      </c>
      <c r="X22" s="39" t="n">
        <v>0</v>
      </c>
      <c r="Y22" s="39" t="n">
        <v>15.805</v>
      </c>
      <c r="Z22" s="38" t="n">
        <f aca="false">+SUM(B22:Y22)</f>
        <v>885.03517691275</v>
      </c>
      <c r="AA22" s="43"/>
      <c r="AB22" s="33"/>
      <c r="AC22" s="32"/>
      <c r="AD22" s="32"/>
    </row>
    <row r="23" customFormat="false" ht="27.75" hidden="false" customHeight="true" outlineLevel="0" collapsed="false">
      <c r="A23" s="40" t="s">
        <v>42</v>
      </c>
      <c r="B23" s="39" t="n">
        <v>5.871</v>
      </c>
      <c r="C23" s="39" t="n">
        <v>16.1</v>
      </c>
      <c r="D23" s="39" t="n">
        <v>0.2398</v>
      </c>
      <c r="E23" s="39" t="n">
        <v>1.413</v>
      </c>
      <c r="F23" s="39" t="n">
        <v>0.04</v>
      </c>
      <c r="G23" s="39" t="n">
        <v>9.25315</v>
      </c>
      <c r="H23" s="39" t="n">
        <v>24.843232</v>
      </c>
      <c r="I23" s="39" t="n">
        <v>2.29</v>
      </c>
      <c r="J23" s="39" t="n">
        <v>0.11671466</v>
      </c>
      <c r="K23" s="39" t="n">
        <v>0</v>
      </c>
      <c r="L23" s="39" t="n">
        <v>23.445521859375</v>
      </c>
      <c r="M23" s="39" t="n">
        <v>0.11802406</v>
      </c>
      <c r="N23" s="39" t="n">
        <v>0</v>
      </c>
      <c r="O23" s="39" t="n">
        <v>17.87</v>
      </c>
      <c r="P23" s="39" t="n">
        <v>4.395474</v>
      </c>
      <c r="Q23" s="39" t="n">
        <v>0.11363569</v>
      </c>
      <c r="R23" s="39" t="n">
        <v>19.48265</v>
      </c>
      <c r="S23" s="39" t="n">
        <v>33.734</v>
      </c>
      <c r="T23" s="39" t="n">
        <v>16.58868</v>
      </c>
      <c r="U23" s="39" t="n">
        <v>29.235918</v>
      </c>
      <c r="V23" s="39" t="n">
        <v>94.85623</v>
      </c>
      <c r="W23" s="39" t="n">
        <v>12.276</v>
      </c>
      <c r="X23" s="39" t="n">
        <v>0</v>
      </c>
      <c r="Y23" s="39" t="n">
        <v>1.518</v>
      </c>
      <c r="Z23" s="38" t="n">
        <f aca="false">+SUM(B23:Y23)</f>
        <v>313.801030269375</v>
      </c>
      <c r="AA23" s="43"/>
      <c r="AB23" s="33"/>
      <c r="AC23" s="32"/>
      <c r="AD23" s="32"/>
    </row>
    <row r="24" customFormat="false" ht="27.75" hidden="false" customHeight="true" outlineLevel="0" collapsed="false">
      <c r="A24" s="40" t="s">
        <v>43</v>
      </c>
      <c r="B24" s="39" t="n">
        <v>116.78662884</v>
      </c>
      <c r="C24" s="39" t="n">
        <v>2754.33082433</v>
      </c>
      <c r="D24" s="39" t="n">
        <v>31.59581894</v>
      </c>
      <c r="E24" s="39" t="n">
        <v>661.00323065</v>
      </c>
      <c r="F24" s="39" t="n">
        <v>117.4328388</v>
      </c>
      <c r="G24" s="39" t="n">
        <v>576.24101032919</v>
      </c>
      <c r="H24" s="39" t="n">
        <v>36.55283904</v>
      </c>
      <c r="I24" s="39" t="n">
        <v>422.108856492678</v>
      </c>
      <c r="J24" s="39" t="n">
        <v>91.39006121</v>
      </c>
      <c r="K24" s="39" t="n">
        <v>273.99005963</v>
      </c>
      <c r="L24" s="39" t="n">
        <v>74.97527725</v>
      </c>
      <c r="M24" s="39" t="n">
        <v>356.03339259</v>
      </c>
      <c r="N24" s="39" t="n">
        <v>170.31651414</v>
      </c>
      <c r="O24" s="39" t="n">
        <v>299.15454579</v>
      </c>
      <c r="P24" s="39" t="n">
        <v>75.57714089</v>
      </c>
      <c r="Q24" s="39" t="n">
        <v>61.60295038</v>
      </c>
      <c r="R24" s="39" t="n">
        <v>163.56193454</v>
      </c>
      <c r="S24" s="39" t="n">
        <v>81.39337057</v>
      </c>
      <c r="T24" s="39" t="n">
        <v>60.65398038</v>
      </c>
      <c r="U24" s="39" t="n">
        <v>236.78688455</v>
      </c>
      <c r="V24" s="39" t="n">
        <v>412.2575238</v>
      </c>
      <c r="W24" s="39" t="n">
        <v>158.12903104</v>
      </c>
      <c r="X24" s="39" t="n">
        <v>215.25313539</v>
      </c>
      <c r="Y24" s="39" t="n">
        <v>20.16972922</v>
      </c>
      <c r="Z24" s="46" t="n">
        <f aca="false">+SUM(B24:Y24)</f>
        <v>7467.29757879187</v>
      </c>
      <c r="AA24" s="36"/>
    </row>
    <row r="25" customFormat="false" ht="34.5" hidden="false" customHeight="true" outlineLevel="0" collapsed="false">
      <c r="A25" s="47" t="s">
        <v>44</v>
      </c>
      <c r="B25" s="48" t="n">
        <f aca="false">+B26+B30+B31</f>
        <v>9409.08954290066</v>
      </c>
      <c r="C25" s="48" t="n">
        <f aca="false">+C26+C30+C31</f>
        <v>33525.5870920824</v>
      </c>
      <c r="D25" s="48" t="n">
        <f aca="false">+D26+D30+D31</f>
        <v>1715.30773728097</v>
      </c>
      <c r="E25" s="48" t="n">
        <f aca="false">+E26+E30+E31</f>
        <v>8577.48329510481</v>
      </c>
      <c r="F25" s="48" t="n">
        <f aca="false">+F26+F30+F31</f>
        <v>2312.42584935739</v>
      </c>
      <c r="G25" s="48" t="n">
        <f aca="false">+G26+G30+G31</f>
        <v>3483.36530480697</v>
      </c>
      <c r="H25" s="48" t="n">
        <f aca="false">+H26+H30+H31</f>
        <v>1966.06402400474</v>
      </c>
      <c r="I25" s="48" t="n">
        <f aca="false">+I26+I30+I31</f>
        <v>3799.13457640451</v>
      </c>
      <c r="J25" s="48" t="n">
        <f aca="false">+J26+J30+J31</f>
        <v>1803.03742035533</v>
      </c>
      <c r="K25" s="48" t="n">
        <f aca="false">+K26+K30+K31</f>
        <v>2102.32437828315</v>
      </c>
      <c r="L25" s="48" t="n">
        <f aca="false">+L26+L30+L31</f>
        <v>1412.4567190574</v>
      </c>
      <c r="M25" s="48" t="n">
        <f aca="false">+M26+M30+M31</f>
        <v>1470.70777544181</v>
      </c>
      <c r="N25" s="48" t="n">
        <f aca="false">+N26+N30+N31</f>
        <v>4253.26152903185</v>
      </c>
      <c r="O25" s="48" t="n">
        <f aca="false">+O26+O30+O31</f>
        <v>2176.49215119908</v>
      </c>
      <c r="P25" s="48" t="n">
        <f aca="false">+P26+P30+P31</f>
        <v>3550.96879665073</v>
      </c>
      <c r="Q25" s="48" t="n">
        <f aca="false">+Q26+Q30+Q31</f>
        <v>2193.67057158595</v>
      </c>
      <c r="R25" s="48" t="n">
        <f aca="false">+R26+R30+R31</f>
        <v>2777.73783860195</v>
      </c>
      <c r="S25" s="48" t="n">
        <f aca="false">+S26+S30+S31</f>
        <v>1886.2392148965</v>
      </c>
      <c r="T25" s="48" t="n">
        <f aca="false">+T26+T30+T31</f>
        <v>1046.51065012633</v>
      </c>
      <c r="U25" s="48" t="n">
        <f aca="false">+U26+U30+U31</f>
        <v>2464.01112495372</v>
      </c>
      <c r="V25" s="48" t="n">
        <f aca="false">+V26+V30+V31</f>
        <v>7980.86902266</v>
      </c>
      <c r="W25" s="48" t="n">
        <f aca="false">+W26+W30+W31</f>
        <v>1824.28815490948</v>
      </c>
      <c r="X25" s="48" t="n">
        <f aca="false">+X26+X30+X31</f>
        <v>3533.87444348913</v>
      </c>
      <c r="Y25" s="48" t="n">
        <f aca="false">+Y26+Y30+Y31</f>
        <v>1389.76390580936</v>
      </c>
      <c r="Z25" s="48" t="n">
        <f aca="false">+Z26+Z30+Z31</f>
        <v>106654.671118994</v>
      </c>
      <c r="AA25" s="36"/>
    </row>
    <row r="26" customFormat="false" ht="27.75" hidden="false" customHeight="true" outlineLevel="0" collapsed="false">
      <c r="A26" s="37" t="s">
        <v>45</v>
      </c>
      <c r="B26" s="38" t="n">
        <f aca="false">+SUM(B27:B29)</f>
        <v>7931.73638809524</v>
      </c>
      <c r="C26" s="38" t="n">
        <f aca="false">+SUM(C27:C29)</f>
        <v>22749.59</v>
      </c>
      <c r="D26" s="38" t="n">
        <f aca="false">+SUM(D27:D29)</f>
        <v>1208.9830116</v>
      </c>
      <c r="E26" s="38" t="n">
        <f aca="false">+SUM(E27:E29)</f>
        <v>5632.929027</v>
      </c>
      <c r="F26" s="38" t="n">
        <f aca="false">+SUM(F27:F29)</f>
        <v>1814.89</v>
      </c>
      <c r="G26" s="38" t="n">
        <f aca="false">+SUM(G27:G29)</f>
        <v>2561.7419</v>
      </c>
      <c r="H26" s="38" t="n">
        <f aca="false">+SUM(H27:H29)</f>
        <v>1695.319951</v>
      </c>
      <c r="I26" s="38" t="n">
        <f aca="false">+SUM(I27:I29)</f>
        <v>2652.95</v>
      </c>
      <c r="J26" s="38" t="n">
        <f aca="false">+SUM(J27:J29)</f>
        <v>1391.13375442</v>
      </c>
      <c r="K26" s="38" t="n">
        <f aca="false">+SUM(K27:K29)</f>
        <v>1424.57</v>
      </c>
      <c r="L26" s="38" t="n">
        <f aca="false">+SUM(L27:L29)</f>
        <v>1025.7302371567</v>
      </c>
      <c r="M26" s="38" t="n">
        <f aca="false">+SUM(M27:M29)</f>
        <v>922.646395351</v>
      </c>
      <c r="N26" s="38" t="n">
        <f aca="false">+SUM(N27:N29)</f>
        <v>3115.28</v>
      </c>
      <c r="O26" s="38" t="n">
        <f aca="false">+SUM(O27:O29)</f>
        <v>1495.1</v>
      </c>
      <c r="P26" s="38" t="n">
        <f aca="false">+SUM(P27:P29)</f>
        <v>2792.626638</v>
      </c>
      <c r="Q26" s="38" t="n">
        <f aca="false">+SUM(Q27:Q29)</f>
        <v>1684.65307428</v>
      </c>
      <c r="R26" s="38" t="n">
        <f aca="false">+SUM(R27:R29)</f>
        <v>1857.13304</v>
      </c>
      <c r="S26" s="38" t="n">
        <f aca="false">+SUM(S27:S29)</f>
        <v>1418.489</v>
      </c>
      <c r="T26" s="38" t="n">
        <f aca="false">+SUM(T27:T29)</f>
        <v>766.55505</v>
      </c>
      <c r="U26" s="38" t="n">
        <f aca="false">+SUM(U27:U29)</f>
        <v>1632.055668</v>
      </c>
      <c r="V26" s="38" t="n">
        <f aca="false">+SUM(V27:V29)</f>
        <v>5646.07273</v>
      </c>
      <c r="W26" s="38" t="n">
        <f aca="false">+SUM(W27:W29)</f>
        <v>1293.229</v>
      </c>
      <c r="X26" s="38" t="n">
        <f aca="false">+SUM(X27:X29)</f>
        <v>2344.551</v>
      </c>
      <c r="Y26" s="38" t="n">
        <f aca="false">+SUM(Y27:Y29)</f>
        <v>998.653</v>
      </c>
      <c r="Z26" s="38" t="n">
        <f aca="false">+SUM(Z27:Z29)</f>
        <v>76056.6188649029</v>
      </c>
      <c r="AA26" s="36"/>
    </row>
    <row r="27" customFormat="false" ht="25.5" hidden="false" customHeight="false" outlineLevel="0" collapsed="false">
      <c r="A27" s="40" t="s">
        <v>46</v>
      </c>
      <c r="B27" s="41" t="n">
        <v>5846.41857142857</v>
      </c>
      <c r="C27" s="41" t="n">
        <v>20418</v>
      </c>
      <c r="D27" s="41" t="n">
        <v>1070.3087015</v>
      </c>
      <c r="E27" s="41" t="n">
        <v>4634.194698</v>
      </c>
      <c r="F27" s="41" t="n">
        <v>1436.13</v>
      </c>
      <c r="G27" s="41" t="n">
        <v>2299.49166</v>
      </c>
      <c r="H27" s="41" t="n">
        <v>1385.573909</v>
      </c>
      <c r="I27" s="41" t="n">
        <v>2339.95</v>
      </c>
      <c r="J27" s="41" t="n">
        <v>1098.58225521</v>
      </c>
      <c r="K27" s="41" t="n">
        <v>1290.11</v>
      </c>
      <c r="L27" s="41" t="n">
        <v>820.740237156699</v>
      </c>
      <c r="M27" s="41" t="n">
        <v>773.206458011</v>
      </c>
      <c r="N27" s="41" t="n">
        <v>2636.83</v>
      </c>
      <c r="O27" s="41" t="n">
        <v>1270.93</v>
      </c>
      <c r="P27" s="41" t="n">
        <v>2355.49001</v>
      </c>
      <c r="Q27" s="41" t="n">
        <v>1372.30572982</v>
      </c>
      <c r="R27" s="41" t="n">
        <v>1601.22326</v>
      </c>
      <c r="S27" s="41" t="n">
        <v>1144.536</v>
      </c>
      <c r="T27" s="41" t="n">
        <v>612.12554</v>
      </c>
      <c r="U27" s="41" t="n">
        <v>1423.292924</v>
      </c>
      <c r="V27" s="41" t="n">
        <v>4995.14268</v>
      </c>
      <c r="W27" s="41" t="n">
        <v>1066.393</v>
      </c>
      <c r="X27" s="41" t="n">
        <v>2097.089</v>
      </c>
      <c r="Y27" s="41" t="n">
        <v>947.425</v>
      </c>
      <c r="Z27" s="45" t="n">
        <f aca="false">SUM(B27:Y27)</f>
        <v>64935.4896341263</v>
      </c>
      <c r="AA27" s="36"/>
    </row>
    <row r="28" customFormat="false" ht="25.5" hidden="false" customHeight="false" outlineLevel="0" collapsed="false">
      <c r="A28" s="40" t="s">
        <v>47</v>
      </c>
      <c r="B28" s="41" t="n">
        <v>774.937625</v>
      </c>
      <c r="C28" s="41" t="n">
        <v>613.88</v>
      </c>
      <c r="D28" s="41" t="n">
        <v>30.6471196</v>
      </c>
      <c r="E28" s="41" t="n">
        <v>297.700502</v>
      </c>
      <c r="F28" s="41" t="n">
        <v>177.12</v>
      </c>
      <c r="G28" s="41" t="n">
        <v>84.08459</v>
      </c>
      <c r="H28" s="41" t="n">
        <v>116.171239</v>
      </c>
      <c r="I28" s="41" t="n">
        <v>91.05</v>
      </c>
      <c r="J28" s="41" t="n">
        <v>119.88697623</v>
      </c>
      <c r="K28" s="41" t="n">
        <v>61.28</v>
      </c>
      <c r="L28" s="41" t="n">
        <v>120</v>
      </c>
      <c r="M28" s="41" t="n">
        <v>36.02259051</v>
      </c>
      <c r="N28" s="41" t="n">
        <v>138.06</v>
      </c>
      <c r="O28" s="41" t="n">
        <v>72.37</v>
      </c>
      <c r="P28" s="41" t="n">
        <v>169.946316</v>
      </c>
      <c r="Q28" s="41" t="n">
        <v>121.3190730346</v>
      </c>
      <c r="R28" s="41" t="n">
        <v>58.33061</v>
      </c>
      <c r="S28" s="41" t="n">
        <v>32.1942</v>
      </c>
      <c r="T28" s="41" t="n">
        <v>27.87519</v>
      </c>
      <c r="U28" s="41" t="n">
        <v>44.280122</v>
      </c>
      <c r="V28" s="41" t="n">
        <v>223.5294</v>
      </c>
      <c r="W28" s="41" t="n">
        <v>68.0508</v>
      </c>
      <c r="X28" s="41" t="n">
        <v>98.9232</v>
      </c>
      <c r="Y28" s="41" t="n">
        <v>10.558</v>
      </c>
      <c r="Z28" s="45" t="n">
        <f aca="false">SUM(B28:Y28)</f>
        <v>3588.2175533746</v>
      </c>
      <c r="AA28" s="36"/>
    </row>
    <row r="29" customFormat="false" ht="25.5" hidden="false" customHeight="false" outlineLevel="0" collapsed="false">
      <c r="A29" s="40" t="s">
        <v>48</v>
      </c>
      <c r="B29" s="41" t="n">
        <v>1310.38019166667</v>
      </c>
      <c r="C29" s="41" t="n">
        <v>1717.71</v>
      </c>
      <c r="D29" s="41" t="n">
        <v>108.0271905</v>
      </c>
      <c r="E29" s="41" t="n">
        <v>701.033827</v>
      </c>
      <c r="F29" s="41" t="n">
        <v>201.64</v>
      </c>
      <c r="G29" s="41" t="n">
        <v>178.16565</v>
      </c>
      <c r="H29" s="41" t="n">
        <v>193.574803</v>
      </c>
      <c r="I29" s="41" t="n">
        <v>221.95</v>
      </c>
      <c r="J29" s="41" t="n">
        <v>172.66452298</v>
      </c>
      <c r="K29" s="41" t="n">
        <v>73.18</v>
      </c>
      <c r="L29" s="41" t="n">
        <v>84.99</v>
      </c>
      <c r="M29" s="41" t="n">
        <v>113.41734683</v>
      </c>
      <c r="N29" s="41" t="n">
        <v>340.39</v>
      </c>
      <c r="O29" s="41" t="n">
        <v>151.8</v>
      </c>
      <c r="P29" s="41" t="n">
        <v>267.190312</v>
      </c>
      <c r="Q29" s="41" t="n">
        <v>191.0282714254</v>
      </c>
      <c r="R29" s="41" t="n">
        <v>197.57917</v>
      </c>
      <c r="S29" s="41" t="n">
        <v>241.7588</v>
      </c>
      <c r="T29" s="41" t="n">
        <v>126.55432</v>
      </c>
      <c r="U29" s="41" t="n">
        <v>164.482622</v>
      </c>
      <c r="V29" s="41" t="n">
        <v>427.40065</v>
      </c>
      <c r="W29" s="41" t="n">
        <v>158.7852</v>
      </c>
      <c r="X29" s="41" t="n">
        <v>148.5388</v>
      </c>
      <c r="Y29" s="41" t="n">
        <v>40.67</v>
      </c>
      <c r="Z29" s="45" t="n">
        <f aca="false">SUM(B29:Y29)</f>
        <v>7532.91167740207</v>
      </c>
      <c r="AA29" s="36"/>
    </row>
    <row r="30" customFormat="false" ht="27.75" hidden="false" customHeight="true" outlineLevel="0" collapsed="false">
      <c r="A30" s="40" t="s">
        <v>49</v>
      </c>
      <c r="B30" s="39" t="n">
        <v>60.9896092987565</v>
      </c>
      <c r="C30" s="39" t="n">
        <v>889.950767752415</v>
      </c>
      <c r="D30" s="39" t="n">
        <v>32.8314813409736</v>
      </c>
      <c r="E30" s="39" t="n">
        <v>215.616813454808</v>
      </c>
      <c r="F30" s="39" t="n">
        <v>52.4101105573858</v>
      </c>
      <c r="G30" s="39" t="n">
        <v>106.151632690276</v>
      </c>
      <c r="H30" s="39" t="n">
        <v>21.6698180047397</v>
      </c>
      <c r="I30" s="39" t="n">
        <v>73.4967199118289</v>
      </c>
      <c r="J30" s="39" t="n">
        <v>77.6653223353255</v>
      </c>
      <c r="K30" s="39" t="n">
        <v>45.4043186531514</v>
      </c>
      <c r="L30" s="39" t="n">
        <v>7.14333190070114</v>
      </c>
      <c r="M30" s="39" t="n">
        <v>14.399809380806</v>
      </c>
      <c r="N30" s="39" t="n">
        <v>122.890581216848</v>
      </c>
      <c r="O30" s="39" t="n">
        <v>68.7966574090754</v>
      </c>
      <c r="P30" s="39" t="n">
        <v>91.384716760731</v>
      </c>
      <c r="Q30" s="39" t="n">
        <v>82.1268864859448</v>
      </c>
      <c r="R30" s="39" t="n">
        <v>87.9976194219538</v>
      </c>
      <c r="S30" s="39" t="n">
        <v>47.3568443264973</v>
      </c>
      <c r="T30" s="39" t="n">
        <v>1.06891012633029</v>
      </c>
      <c r="U30" s="39" t="n">
        <v>17.3141204037225</v>
      </c>
      <c r="V30" s="39" t="n">
        <v>28.59569886</v>
      </c>
      <c r="W30" s="39" t="n">
        <v>6.0981238694834</v>
      </c>
      <c r="X30" s="39" t="n">
        <v>104.598733909128</v>
      </c>
      <c r="Y30" s="39" t="n">
        <v>7.09247658935593</v>
      </c>
      <c r="Z30" s="38" t="n">
        <f aca="false">+SUM(B30:Y30)</f>
        <v>2263.05110466024</v>
      </c>
      <c r="AA30" s="36"/>
    </row>
    <row r="31" customFormat="false" ht="27.75" hidden="false" customHeight="true" outlineLevel="0" collapsed="false">
      <c r="A31" s="40" t="s">
        <v>50</v>
      </c>
      <c r="B31" s="38" t="n">
        <f aca="false">+SUM(B32:B34)</f>
        <v>1416.36354550667</v>
      </c>
      <c r="C31" s="38" t="n">
        <f aca="false">+SUM(C32:C34)</f>
        <v>9886.04632433</v>
      </c>
      <c r="D31" s="38" t="n">
        <f aca="false">+SUM(D32:D34)</f>
        <v>473.49324434</v>
      </c>
      <c r="E31" s="38" t="n">
        <f aca="false">+SUM(E32:E34)</f>
        <v>2728.93745465</v>
      </c>
      <c r="F31" s="38" t="n">
        <f aca="false">+SUM(F32:F34)</f>
        <v>445.1257388</v>
      </c>
      <c r="G31" s="38" t="n">
        <f aca="false">+SUM(G32:G34)</f>
        <v>815.47177211669</v>
      </c>
      <c r="H31" s="38" t="n">
        <f aca="false">+SUM(H32:H34)</f>
        <v>249.074255</v>
      </c>
      <c r="I31" s="38" t="n">
        <f aca="false">+SUM(I32:I34)</f>
        <v>1072.68785649268</v>
      </c>
      <c r="J31" s="38" t="n">
        <f aca="false">+SUM(J32:J34)</f>
        <v>334.2383436</v>
      </c>
      <c r="K31" s="38" t="n">
        <f aca="false">+SUM(K32:K34)</f>
        <v>632.35005963</v>
      </c>
      <c r="L31" s="38" t="n">
        <f aca="false">+SUM(L32:L34)</f>
        <v>379.58315</v>
      </c>
      <c r="M31" s="38" t="n">
        <f aca="false">+SUM(M32:M34)</f>
        <v>533.66157071</v>
      </c>
      <c r="N31" s="38" t="n">
        <f aca="false">+SUM(N32:N34)</f>
        <v>1015.090947815</v>
      </c>
      <c r="O31" s="38" t="n">
        <f aca="false">+SUM(O32:O34)</f>
        <v>612.59549379</v>
      </c>
      <c r="P31" s="38" t="n">
        <f aca="false">+SUM(P32:P34)</f>
        <v>666.95744189</v>
      </c>
      <c r="Q31" s="38" t="n">
        <f aca="false">+SUM(Q32:Q34)</f>
        <v>426.89061082</v>
      </c>
      <c r="R31" s="38" t="n">
        <f aca="false">+SUM(R32:R34)</f>
        <v>832.60717918</v>
      </c>
      <c r="S31" s="38" t="n">
        <f aca="false">+SUM(S32:S34)</f>
        <v>420.39337057</v>
      </c>
      <c r="T31" s="38" t="n">
        <f aca="false">+SUM(T32:T34)</f>
        <v>278.88669</v>
      </c>
      <c r="U31" s="38" t="n">
        <f aca="false">+SUM(U32:U34)</f>
        <v>814.64133655</v>
      </c>
      <c r="V31" s="38" t="n">
        <f aca="false">+SUM(V32:V34)</f>
        <v>2306.2005938</v>
      </c>
      <c r="W31" s="38" t="n">
        <f aca="false">+SUM(W32:W34)</f>
        <v>524.96103104</v>
      </c>
      <c r="X31" s="38" t="n">
        <f aca="false">+SUM(X32:X34)</f>
        <v>1084.72470958</v>
      </c>
      <c r="Y31" s="38" t="n">
        <f aca="false">+SUM(Y32:Y34)</f>
        <v>384.01842922</v>
      </c>
      <c r="Z31" s="38" t="n">
        <f aca="false">+SUM(Z32:Z34)</f>
        <v>28335.001149431</v>
      </c>
      <c r="AA31" s="36"/>
    </row>
    <row r="32" customFormat="false" ht="25.5" hidden="false" customHeight="false" outlineLevel="0" collapsed="false">
      <c r="A32" s="40" t="s">
        <v>51</v>
      </c>
      <c r="B32" s="41" t="n">
        <v>1348.20654550667</v>
      </c>
      <c r="C32" s="41" t="n">
        <v>3542.78082433</v>
      </c>
      <c r="D32" s="41" t="n">
        <v>160.24581894</v>
      </c>
      <c r="E32" s="41" t="n">
        <v>805.44885465</v>
      </c>
      <c r="F32" s="41" t="n">
        <v>144.7228388</v>
      </c>
      <c r="G32" s="41" t="n">
        <v>271.45841211669</v>
      </c>
      <c r="H32" s="41" t="n">
        <v>115.432643</v>
      </c>
      <c r="I32" s="41" t="n">
        <v>384.198856492678</v>
      </c>
      <c r="J32" s="41" t="n">
        <v>160.54728974</v>
      </c>
      <c r="K32" s="41" t="n">
        <v>218.96</v>
      </c>
      <c r="L32" s="41" t="n">
        <v>139.84365</v>
      </c>
      <c r="M32" s="41" t="n">
        <v>198.02874638</v>
      </c>
      <c r="N32" s="41" t="n">
        <v>398.820947815</v>
      </c>
      <c r="O32" s="41" t="n">
        <v>353.615</v>
      </c>
      <c r="P32" s="41" t="n">
        <v>189.250637</v>
      </c>
      <c r="Q32" s="41" t="n">
        <v>106.62000142</v>
      </c>
      <c r="R32" s="41" t="n">
        <v>260.38169643</v>
      </c>
      <c r="S32" s="41" t="n">
        <v>165.63937057</v>
      </c>
      <c r="T32" s="41" t="n">
        <v>153.701853992</v>
      </c>
      <c r="U32" s="41" t="n">
        <v>155.062131</v>
      </c>
      <c r="V32" s="41" t="n">
        <v>1195.16029</v>
      </c>
      <c r="W32" s="41" t="n">
        <v>216.40503104</v>
      </c>
      <c r="X32" s="41" t="n">
        <v>397.3127</v>
      </c>
      <c r="Y32" s="41" t="n">
        <v>83.982</v>
      </c>
      <c r="Z32" s="42" t="n">
        <f aca="false">+SUM(B32:Y32)</f>
        <v>11165.826139223</v>
      </c>
      <c r="AA32" s="36"/>
    </row>
    <row r="33" customFormat="false" ht="25.5" hidden="false" customHeight="false" outlineLevel="0" collapsed="false">
      <c r="A33" s="40" t="s">
        <v>52</v>
      </c>
      <c r="B33" s="41" t="n">
        <v>68.157</v>
      </c>
      <c r="C33" s="41" t="n">
        <v>6329.2255</v>
      </c>
      <c r="D33" s="41" t="n">
        <v>313.2474254</v>
      </c>
      <c r="E33" s="41" t="n">
        <v>1923.4886</v>
      </c>
      <c r="F33" s="41" t="n">
        <v>300.4029</v>
      </c>
      <c r="G33" s="41" t="n">
        <v>544.01336</v>
      </c>
      <c r="H33" s="41" t="n">
        <v>133.641612</v>
      </c>
      <c r="I33" s="41" t="n">
        <v>688.489</v>
      </c>
      <c r="J33" s="41" t="n">
        <v>173.53906866</v>
      </c>
      <c r="K33" s="41" t="n">
        <v>399.74</v>
      </c>
      <c r="L33" s="41" t="n">
        <v>239.7395</v>
      </c>
      <c r="M33" s="41" t="n">
        <v>327.19465143</v>
      </c>
      <c r="N33" s="41" t="n">
        <v>616.27</v>
      </c>
      <c r="O33" s="41" t="n">
        <v>253.945948</v>
      </c>
      <c r="P33" s="41" t="n">
        <v>477.70680489</v>
      </c>
      <c r="Q33" s="41" t="n">
        <v>313.5567846</v>
      </c>
      <c r="R33" s="41" t="n">
        <v>572.22548275</v>
      </c>
      <c r="S33" s="41" t="n">
        <v>254.754</v>
      </c>
      <c r="T33" s="41" t="n">
        <v>125.184836008</v>
      </c>
      <c r="U33" s="41" t="n">
        <v>658.999381</v>
      </c>
      <c r="V33" s="41" t="n">
        <v>1111.0403038</v>
      </c>
      <c r="W33" s="41" t="n">
        <v>308.556</v>
      </c>
      <c r="X33" s="41" t="n">
        <v>703.96</v>
      </c>
      <c r="Y33" s="41" t="n">
        <v>300.03642922</v>
      </c>
      <c r="Z33" s="42" t="n">
        <f aca="false">+SUM(B33:Y33)</f>
        <v>17137.114587758</v>
      </c>
      <c r="AA33" s="36"/>
    </row>
    <row r="34" customFormat="false" ht="26.25" hidden="false" customHeight="false" outlineLevel="0" collapsed="false">
      <c r="A34" s="49" t="s">
        <v>53</v>
      </c>
      <c r="B34" s="41" t="n">
        <v>0</v>
      </c>
      <c r="C34" s="41" t="n">
        <v>14.04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.1519852</v>
      </c>
      <c r="K34" s="41" t="n">
        <v>13.65005963</v>
      </c>
      <c r="L34" s="41" t="n">
        <v>0</v>
      </c>
      <c r="M34" s="41" t="n">
        <v>8.43817289999998</v>
      </c>
      <c r="N34" s="41" t="n">
        <v>0</v>
      </c>
      <c r="O34" s="41" t="n">
        <v>5.03454578999999</v>
      </c>
      <c r="P34" s="41" t="n">
        <v>0</v>
      </c>
      <c r="Q34" s="41" t="n">
        <v>6.7138248</v>
      </c>
      <c r="R34" s="41" t="n">
        <v>0</v>
      </c>
      <c r="S34" s="41" t="n">
        <v>0</v>
      </c>
      <c r="T34" s="41" t="n">
        <v>0</v>
      </c>
      <c r="U34" s="41" t="n">
        <v>0.579824549999984</v>
      </c>
      <c r="V34" s="41" t="n">
        <v>0</v>
      </c>
      <c r="W34" s="41" t="n">
        <v>0</v>
      </c>
      <c r="X34" s="41" t="n">
        <v>-16.54799042</v>
      </c>
      <c r="Y34" s="41" t="n">
        <v>0</v>
      </c>
      <c r="Z34" s="42" t="n">
        <f aca="false">+SUM(B34:Y34)</f>
        <v>32.0604224499999</v>
      </c>
      <c r="AA34" s="36"/>
    </row>
    <row r="35" customFormat="false" ht="34.5" hidden="false" customHeight="true" outlineLevel="0" collapsed="false">
      <c r="A35" s="47" t="s">
        <v>54</v>
      </c>
      <c r="B35" s="48" t="n">
        <f aca="false">+B11-B25</f>
        <v>1574.64428478034</v>
      </c>
      <c r="C35" s="48" t="n">
        <f aca="false">+C11-C25</f>
        <v>-3309.37126490242</v>
      </c>
      <c r="D35" s="48" t="n">
        <f aca="false">+D11-D25</f>
        <v>185.800990909027</v>
      </c>
      <c r="E35" s="48" t="n">
        <f aca="false">+E11-E25</f>
        <v>207.002702745192</v>
      </c>
      <c r="F35" s="48" t="n">
        <f aca="false">+F11-F25</f>
        <v>198.189246192614</v>
      </c>
      <c r="G35" s="48" t="n">
        <f aca="false">+G11-G25</f>
        <v>203.752815322224</v>
      </c>
      <c r="H35" s="48" t="n">
        <f aca="false">+H11-H25</f>
        <v>690.440500285261</v>
      </c>
      <c r="I35" s="48" t="n">
        <f aca="false">+I11-I25</f>
        <v>226.293974238172</v>
      </c>
      <c r="J35" s="48" t="n">
        <f aca="false">+J11-J25</f>
        <v>413.510473834674</v>
      </c>
      <c r="K35" s="48" t="n">
        <f aca="false">+K11-K25</f>
        <v>-29.2899269031514</v>
      </c>
      <c r="L35" s="48" t="n">
        <f aca="false">+L11-L25</f>
        <v>212.213399762482</v>
      </c>
      <c r="M35" s="48" t="n">
        <f aca="false">+M11-M25</f>
        <v>165.749754368194</v>
      </c>
      <c r="N35" s="48" t="n">
        <f aca="false">+N11-N25</f>
        <v>381.597775058152</v>
      </c>
      <c r="O35" s="48" t="n">
        <f aca="false">+O11-O25</f>
        <v>625.775372240924</v>
      </c>
      <c r="P35" s="48" t="n">
        <f aca="false">+P11-P25</f>
        <v>845.490107689268</v>
      </c>
      <c r="Q35" s="48" t="n">
        <f aca="false">+Q11-Q25</f>
        <v>104.696234114055</v>
      </c>
      <c r="R35" s="48" t="n">
        <f aca="false">+R11-R25</f>
        <v>387.209264488047</v>
      </c>
      <c r="S35" s="48" t="n">
        <f aca="false">+S11-S25</f>
        <v>436.344353873502</v>
      </c>
      <c r="T35" s="48" t="n">
        <f aca="false">+T11-T25</f>
        <v>635.80268135367</v>
      </c>
      <c r="U35" s="48" t="n">
        <f aca="false">+U11-U25</f>
        <v>64.4289627796115</v>
      </c>
      <c r="V35" s="48" t="n">
        <f aca="false">+V11-V25</f>
        <v>36.6149317399995</v>
      </c>
      <c r="W35" s="48" t="n">
        <f aca="false">+W11-W25</f>
        <v>867.610276130517</v>
      </c>
      <c r="X35" s="48" t="n">
        <f aca="false">+X11-X25</f>
        <v>273.372330470872</v>
      </c>
      <c r="Y35" s="48" t="n">
        <f aca="false">+Y11-Y25</f>
        <v>-164.713195089356</v>
      </c>
      <c r="Z35" s="48" t="n">
        <f aca="false">+Z11-Z25</f>
        <v>5233.16604548188</v>
      </c>
      <c r="AA35" s="36"/>
    </row>
    <row r="36" customFormat="false" ht="34.5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36"/>
    </row>
    <row r="37" customFormat="false" ht="34.5" hidden="false" customHeight="true" outlineLevel="0" collapsed="false">
      <c r="A37" s="47" t="s">
        <v>55</v>
      </c>
      <c r="B37" s="48" t="n">
        <f aca="false">+SUM(B38:B40)</f>
        <v>138.300763634653</v>
      </c>
      <c r="C37" s="48" t="n">
        <f aca="false">+SUM(C38:C40)</f>
        <v>1214.42850213319</v>
      </c>
      <c r="D37" s="48" t="n">
        <f aca="false">+SUM(D38:D40)</f>
        <v>108.711830550706</v>
      </c>
      <c r="E37" s="48" t="n">
        <f aca="false">+SUM(E38:E40)</f>
        <v>451.205787921936</v>
      </c>
      <c r="F37" s="48" t="n">
        <f aca="false">+SUM(F38:F40)</f>
        <v>125.946541560893</v>
      </c>
      <c r="G37" s="48" t="n">
        <f aca="false">+SUM(G38:G40)</f>
        <v>527.40222963586</v>
      </c>
      <c r="H37" s="48" t="n">
        <f aca="false">+SUM(H38:H40)</f>
        <v>292.327223101866</v>
      </c>
      <c r="I37" s="48" t="n">
        <f aca="false">+SUM(I38:I40)</f>
        <v>321.006703100389</v>
      </c>
      <c r="J37" s="48" t="n">
        <f aca="false">+SUM(J38:J40)</f>
        <v>317.971207469633</v>
      </c>
      <c r="K37" s="48" t="n">
        <f aca="false">+SUM(K38:K40)</f>
        <v>323.79672330334</v>
      </c>
      <c r="L37" s="48" t="n">
        <f aca="false">+SUM(L38:L40)</f>
        <v>142.45668887349</v>
      </c>
      <c r="M37" s="48" t="n">
        <f aca="false">+SUM(M38:M40)</f>
        <v>250.88318042126</v>
      </c>
      <c r="N37" s="48" t="n">
        <f aca="false">+SUM(N38:N40)</f>
        <v>295.023766126731</v>
      </c>
      <c r="O37" s="48" t="n">
        <f aca="false">+SUM(O38:O40)</f>
        <v>339.894368490641</v>
      </c>
      <c r="P37" s="48" t="n">
        <f aca="false">+SUM(P38:P40)</f>
        <v>222.269629932418</v>
      </c>
      <c r="Q37" s="48" t="n">
        <f aca="false">+SUM(Q38:Q40)</f>
        <v>268.518977310313</v>
      </c>
      <c r="R37" s="48" t="n">
        <f aca="false">+SUM(R38:R40)</f>
        <v>374.794402787653</v>
      </c>
      <c r="S37" s="48" t="n">
        <f aca="false">+SUM(S38:S40)</f>
        <v>317.820941201814</v>
      </c>
      <c r="T37" s="48" t="n">
        <f aca="false">+SUM(T38:T40)</f>
        <v>87.0536760521166</v>
      </c>
      <c r="U37" s="48" t="n">
        <f aca="false">+SUM(U38:U40)</f>
        <v>1045.19798810007</v>
      </c>
      <c r="V37" s="48" t="n">
        <f aca="false">+SUM(V38:V40)</f>
        <v>306.159830170273</v>
      </c>
      <c r="W37" s="48" t="n">
        <f aca="false">+SUM(W38:W40)</f>
        <v>523.192496781145</v>
      </c>
      <c r="X37" s="48" t="n">
        <f aca="false">+SUM(X38:X40)</f>
        <v>590.639281432167</v>
      </c>
      <c r="Y37" s="48" t="n">
        <f aca="false">+SUM(Y38:Y40)</f>
        <v>109.988149996697</v>
      </c>
      <c r="Z37" s="48" t="n">
        <f aca="false">+SUM(Z38:Z40)</f>
        <v>8694.99089008925</v>
      </c>
      <c r="AA37" s="36"/>
    </row>
    <row r="38" customFormat="false" ht="27.75" hidden="false" customHeight="true" outlineLevel="0" collapsed="false">
      <c r="A38" s="40" t="s">
        <v>56</v>
      </c>
      <c r="B38" s="39" t="n">
        <v>10.7795</v>
      </c>
      <c r="C38" s="39" t="n">
        <v>0</v>
      </c>
      <c r="D38" s="39" t="n">
        <v>0.087</v>
      </c>
      <c r="E38" s="39" t="n">
        <v>16.991</v>
      </c>
      <c r="F38" s="39" t="n">
        <v>0.38</v>
      </c>
      <c r="G38" s="39" t="n">
        <v>17.5168</v>
      </c>
      <c r="H38" s="39" t="n">
        <v>1.154372</v>
      </c>
      <c r="I38" s="39" t="n">
        <v>1.44</v>
      </c>
      <c r="J38" s="39" t="n">
        <v>0.01106269</v>
      </c>
      <c r="K38" s="39" t="n">
        <v>15.13</v>
      </c>
      <c r="L38" s="39" t="n">
        <v>1.69697352825</v>
      </c>
      <c r="M38" s="39" t="n">
        <v>0</v>
      </c>
      <c r="N38" s="39" t="n">
        <v>0</v>
      </c>
      <c r="O38" s="39" t="n">
        <v>0.73</v>
      </c>
      <c r="P38" s="39" t="n">
        <v>15.615712</v>
      </c>
      <c r="Q38" s="39" t="n">
        <v>0.17628688</v>
      </c>
      <c r="R38" s="39" t="n">
        <v>12.2894041</v>
      </c>
      <c r="S38" s="39" t="n">
        <v>0.04</v>
      </c>
      <c r="T38" s="39" t="n">
        <v>0.985347</v>
      </c>
      <c r="U38" s="39" t="n">
        <v>0.292356</v>
      </c>
      <c r="V38" s="39" t="n">
        <v>0.16855</v>
      </c>
      <c r="W38" s="39" t="n">
        <v>0.084</v>
      </c>
      <c r="X38" s="39" t="n">
        <v>2.938</v>
      </c>
      <c r="Y38" s="39" t="n">
        <v>2.211</v>
      </c>
      <c r="Z38" s="38" t="n">
        <f aca="false">+SUM(B38:Y38)</f>
        <v>100.71736419825</v>
      </c>
      <c r="AA38" s="36"/>
    </row>
    <row r="39" customFormat="false" ht="27.75" hidden="false" customHeight="true" outlineLevel="0" collapsed="false">
      <c r="A39" s="40" t="s">
        <v>57</v>
      </c>
      <c r="B39" s="39" t="n">
        <v>87.2394967056529</v>
      </c>
      <c r="C39" s="39" t="n">
        <v>1104.44850213319</v>
      </c>
      <c r="D39" s="39" t="n">
        <v>75.6798305507055</v>
      </c>
      <c r="E39" s="39" t="n">
        <v>346.303787921937</v>
      </c>
      <c r="F39" s="39" t="n">
        <v>94.1465415608926</v>
      </c>
      <c r="G39" s="39" t="n">
        <v>505.65816963586</v>
      </c>
      <c r="H39" s="39" t="n">
        <v>259.265600101866</v>
      </c>
      <c r="I39" s="39" t="n">
        <v>282.556703100389</v>
      </c>
      <c r="J39" s="39" t="n">
        <v>316.476292419633</v>
      </c>
      <c r="K39" s="39" t="n">
        <v>307.206723303341</v>
      </c>
      <c r="L39" s="39" t="n">
        <v>115.47348006324</v>
      </c>
      <c r="M39" s="39" t="n">
        <v>243.12641377126</v>
      </c>
      <c r="N39" s="39" t="n">
        <v>205.338766126731</v>
      </c>
      <c r="O39" s="39" t="n">
        <v>292.524368490641</v>
      </c>
      <c r="P39" s="39" t="n">
        <v>183.382737932418</v>
      </c>
      <c r="Q39" s="39" t="n">
        <v>241.265399930313</v>
      </c>
      <c r="R39" s="39" t="n">
        <v>339.612801517653</v>
      </c>
      <c r="S39" s="39" t="n">
        <v>295.768941201814</v>
      </c>
      <c r="T39" s="39" t="n">
        <v>46.2016490521166</v>
      </c>
      <c r="U39" s="39" t="n">
        <v>588.401407100071</v>
      </c>
      <c r="V39" s="39" t="n">
        <v>255.402900170273</v>
      </c>
      <c r="W39" s="39" t="n">
        <v>512.976496781145</v>
      </c>
      <c r="X39" s="39" t="n">
        <v>511.404281432167</v>
      </c>
      <c r="Y39" s="39" t="n">
        <v>78.8541499966971</v>
      </c>
      <c r="Z39" s="38" t="n">
        <f aca="false">+SUM(B39:Y39)</f>
        <v>7288.715441</v>
      </c>
      <c r="AA39" s="36"/>
    </row>
    <row r="40" customFormat="false" ht="27.75" hidden="false" customHeight="true" outlineLevel="0" collapsed="false">
      <c r="A40" s="40" t="s">
        <v>58</v>
      </c>
      <c r="B40" s="39" t="n">
        <v>40.281766929</v>
      </c>
      <c r="C40" s="39" t="n">
        <v>109.98</v>
      </c>
      <c r="D40" s="39" t="n">
        <v>32.945</v>
      </c>
      <c r="E40" s="39" t="n">
        <v>87.911</v>
      </c>
      <c r="F40" s="39" t="n">
        <v>31.42</v>
      </c>
      <c r="G40" s="39" t="n">
        <v>4.22726</v>
      </c>
      <c r="H40" s="39" t="n">
        <v>31.907251</v>
      </c>
      <c r="I40" s="39" t="n">
        <v>37.01</v>
      </c>
      <c r="J40" s="39" t="n">
        <v>1.48385236</v>
      </c>
      <c r="K40" s="39" t="n">
        <v>1.46</v>
      </c>
      <c r="L40" s="39" t="n">
        <v>25.286235282</v>
      </c>
      <c r="M40" s="39" t="n">
        <v>7.75676665</v>
      </c>
      <c r="N40" s="39" t="n">
        <v>89.685</v>
      </c>
      <c r="O40" s="39" t="n">
        <v>46.64</v>
      </c>
      <c r="P40" s="39" t="n">
        <v>23.27118</v>
      </c>
      <c r="Q40" s="39" t="n">
        <v>27.0772905</v>
      </c>
      <c r="R40" s="39" t="n">
        <v>22.89219717</v>
      </c>
      <c r="S40" s="39" t="n">
        <v>22.012</v>
      </c>
      <c r="T40" s="39" t="n">
        <v>39.86668</v>
      </c>
      <c r="U40" s="39" t="n">
        <v>456.504225</v>
      </c>
      <c r="V40" s="39" t="n">
        <v>50.58838</v>
      </c>
      <c r="W40" s="39" t="n">
        <v>10.132</v>
      </c>
      <c r="X40" s="39" t="n">
        <v>76.297</v>
      </c>
      <c r="Y40" s="39" t="n">
        <v>28.923</v>
      </c>
      <c r="Z40" s="38" t="n">
        <f aca="false">+SUM(B40:Y40)</f>
        <v>1305.558084891</v>
      </c>
      <c r="AA40" s="36"/>
    </row>
    <row r="41" customFormat="false" ht="34.5" hidden="false" customHeight="true" outlineLevel="0" collapsed="false">
      <c r="A41" s="47" t="s">
        <v>59</v>
      </c>
      <c r="B41" s="48" t="n">
        <f aca="false">+B42+B43+B47</f>
        <v>1396.05149670565</v>
      </c>
      <c r="C41" s="48" t="n">
        <f aca="false">+C42+C43+C47</f>
        <v>2428.72850213319</v>
      </c>
      <c r="D41" s="48" t="n">
        <f aca="false">+D42+D43+D47</f>
        <v>397.350693550706</v>
      </c>
      <c r="E41" s="48" t="n">
        <f aca="false">+E42+E43+E47</f>
        <v>1166.11308792194</v>
      </c>
      <c r="F41" s="48" t="n">
        <f aca="false">+F42+F43+F47</f>
        <v>287.203208227559</v>
      </c>
      <c r="G41" s="48" t="n">
        <f aca="false">+G42+G43+G47</f>
        <v>698.28160963586</v>
      </c>
      <c r="H41" s="48" t="n">
        <f aca="false">+H42+H43+H47</f>
        <v>833.67904</v>
      </c>
      <c r="I41" s="48" t="n">
        <f aca="false">+I42+I43+I47</f>
        <v>614.176703100389</v>
      </c>
      <c r="J41" s="48" t="n">
        <f aca="false">+J42+J43+J47</f>
        <v>684.362493999633</v>
      </c>
      <c r="K41" s="48" t="n">
        <f aca="false">+K42+K43+K47</f>
        <v>440.886723303341</v>
      </c>
      <c r="L41" s="48" t="n">
        <f aca="false">+L42+L43+L47</f>
        <v>303.911961422824</v>
      </c>
      <c r="M41" s="48" t="n">
        <f aca="false">+M42+M43+M47</f>
        <v>395.25650919</v>
      </c>
      <c r="N41" s="48" t="n">
        <f aca="false">+N42+N43+N47</f>
        <v>830.46427577</v>
      </c>
      <c r="O41" s="48" t="n">
        <f aca="false">+O42+O43+O47</f>
        <v>989.329068490641</v>
      </c>
      <c r="P41" s="48" t="n">
        <f aca="false">+P42+P43+P47</f>
        <v>539.689816932418</v>
      </c>
      <c r="Q41" s="48" t="n">
        <f aca="false">+Q42+Q43+Q47</f>
        <v>363.411514544927</v>
      </c>
      <c r="R41" s="48" t="n">
        <f aca="false">+R42+R43+R47</f>
        <v>639.317071737653</v>
      </c>
      <c r="S41" s="48" t="n">
        <f aca="false">+S42+S43+S47</f>
        <v>652.169913971814</v>
      </c>
      <c r="T41" s="48" t="n">
        <f aca="false">+T42+T43+T47</f>
        <v>808.10015</v>
      </c>
      <c r="U41" s="48" t="n">
        <f aca="false">+U42+U43+U47</f>
        <v>1275.47619110007</v>
      </c>
      <c r="V41" s="48" t="n">
        <f aca="false">+V42+V43+V47</f>
        <v>772.602990170273</v>
      </c>
      <c r="W41" s="48" t="n">
        <f aca="false">+W42+W43+W47</f>
        <v>844.765496781145</v>
      </c>
      <c r="X41" s="48" t="n">
        <f aca="false">+X42+X43+X47</f>
        <v>875.182281432167</v>
      </c>
      <c r="Y41" s="48" t="n">
        <f aca="false">+Y42+Y43+Y47</f>
        <v>72.4861089966971</v>
      </c>
      <c r="Z41" s="48" t="n">
        <f aca="false">+Z42+Z43+Z47</f>
        <v>18308.9969091189</v>
      </c>
      <c r="AA41" s="36"/>
    </row>
    <row r="42" customFormat="false" ht="27.75" hidden="false" customHeight="true" outlineLevel="0" collapsed="false">
      <c r="A42" s="40" t="s">
        <v>60</v>
      </c>
      <c r="B42" s="39" t="n">
        <v>1345.37549670565</v>
      </c>
      <c r="C42" s="39" t="n">
        <v>1479.89850213318</v>
      </c>
      <c r="D42" s="39" t="n">
        <v>296.317993550706</v>
      </c>
      <c r="E42" s="39" t="n">
        <v>960.3093</v>
      </c>
      <c r="F42" s="39" t="n">
        <v>245.663208227559</v>
      </c>
      <c r="G42" s="39" t="n">
        <v>495.06133</v>
      </c>
      <c r="H42" s="39" t="n">
        <v>500.617822</v>
      </c>
      <c r="I42" s="39" t="n">
        <v>539.4</v>
      </c>
      <c r="J42" s="39" t="n">
        <v>551.4437117</v>
      </c>
      <c r="K42" s="39" t="n">
        <v>236.7</v>
      </c>
      <c r="L42" s="39" t="n">
        <v>248.230161422824</v>
      </c>
      <c r="M42" s="39" t="n">
        <v>245.54559463</v>
      </c>
      <c r="N42" s="39" t="n">
        <v>380.476</v>
      </c>
      <c r="O42" s="39" t="n">
        <v>934.8347</v>
      </c>
      <c r="P42" s="39" t="n">
        <v>287.867375</v>
      </c>
      <c r="Q42" s="39" t="n">
        <v>247.43065046</v>
      </c>
      <c r="R42" s="39" t="n">
        <v>484.78910507</v>
      </c>
      <c r="S42" s="39" t="n">
        <v>453.002</v>
      </c>
      <c r="T42" s="39" t="n">
        <v>442.43056</v>
      </c>
      <c r="U42" s="39" t="n">
        <v>555.891664</v>
      </c>
      <c r="V42" s="39" t="n">
        <v>459.92849</v>
      </c>
      <c r="W42" s="39" t="n">
        <v>734.916496781145</v>
      </c>
      <c r="X42" s="39" t="n">
        <v>587.728</v>
      </c>
      <c r="Y42" s="39" t="n">
        <v>60.989959</v>
      </c>
      <c r="Z42" s="50" t="n">
        <f aca="false">+SUM(B42:Y42)</f>
        <v>12774.8481206811</v>
      </c>
      <c r="AA42" s="43"/>
      <c r="AB42" s="33"/>
      <c r="AC42" s="32"/>
      <c r="AD42" s="32"/>
      <c r="AE42" s="32"/>
      <c r="AF42" s="32"/>
      <c r="AG42" s="32"/>
      <c r="AH42" s="32"/>
    </row>
    <row r="43" customFormat="false" ht="21.75" hidden="false" customHeight="true" outlineLevel="0" collapsed="false">
      <c r="A43" s="51" t="s">
        <v>61</v>
      </c>
      <c r="B43" s="38" t="n">
        <f aca="false">+SUM(B44:B46)</f>
        <v>17.4885</v>
      </c>
      <c r="C43" s="38" t="n">
        <f aca="false">+SUM(C44:C46)</f>
        <v>437.66</v>
      </c>
      <c r="D43" s="38" t="n">
        <f aca="false">+SUM(D44:D46)</f>
        <v>80.2797</v>
      </c>
      <c r="E43" s="38" t="n">
        <f aca="false">+SUM(E44:E46)</f>
        <v>182.661787921936</v>
      </c>
      <c r="F43" s="38" t="n">
        <f aca="false">+SUM(F44:F46)</f>
        <v>41.54</v>
      </c>
      <c r="G43" s="38" t="n">
        <f aca="false">+SUM(G44:G46)</f>
        <v>180.33747963586</v>
      </c>
      <c r="H43" s="38" t="n">
        <f aca="false">+SUM(H44:H46)</f>
        <v>304.052911</v>
      </c>
      <c r="I43" s="38" t="n">
        <f aca="false">+SUM(I44:I46)</f>
        <v>55.4267031003887</v>
      </c>
      <c r="J43" s="38" t="n">
        <f aca="false">+SUM(J44:J46)</f>
        <v>132.918782299633</v>
      </c>
      <c r="K43" s="38" t="n">
        <f aca="false">+SUM(K44:K46)</f>
        <v>202.33672330334</v>
      </c>
      <c r="L43" s="38" t="n">
        <f aca="false">+SUM(L44:L46)</f>
        <v>19.08</v>
      </c>
      <c r="M43" s="38" t="n">
        <f aca="false">+SUM(M44:M46)</f>
        <v>123.6264143</v>
      </c>
      <c r="N43" s="38" t="n">
        <f aca="false">+SUM(N44:N46)</f>
        <v>129.35827577</v>
      </c>
      <c r="O43" s="38" t="n">
        <f aca="false">+SUM(O44:O46)</f>
        <v>11.2343684906406</v>
      </c>
      <c r="P43" s="38" t="n">
        <f aca="false">+SUM(P44:P46)</f>
        <v>168.364280932418</v>
      </c>
      <c r="Q43" s="38" t="n">
        <f aca="false">+SUM(Q44:Q46)</f>
        <v>112.213921334927</v>
      </c>
      <c r="R43" s="38" t="n">
        <f aca="false">+SUM(R44:R46)</f>
        <v>153.187566667653</v>
      </c>
      <c r="S43" s="38" t="n">
        <f aca="false">+SUM(S44:S46)</f>
        <v>138.222913971814</v>
      </c>
      <c r="T43" s="38" t="n">
        <f aca="false">+SUM(T44:T46)</f>
        <v>216.18387</v>
      </c>
      <c r="U43" s="38" t="n">
        <f aca="false">+SUM(U44:U46)</f>
        <v>276.080712100071</v>
      </c>
      <c r="V43" s="38" t="n">
        <f aca="false">+SUM(V44:V46)</f>
        <v>171.215420170273</v>
      </c>
      <c r="W43" s="38" t="n">
        <f aca="false">+SUM(W44:W46)</f>
        <v>108.449</v>
      </c>
      <c r="X43" s="38" t="n">
        <f aca="false">+SUM(X44:X46)</f>
        <v>129.126281432167</v>
      </c>
      <c r="Y43" s="38" t="n">
        <f aca="false">+SUM(Y44:Y46)</f>
        <v>10.4801499966971</v>
      </c>
      <c r="Z43" s="38" t="n">
        <f aca="false">+SUM(Z44:Z46)</f>
        <v>3401.52576242782</v>
      </c>
      <c r="AA43" s="43"/>
    </row>
    <row r="44" customFormat="false" ht="25.5" hidden="false" customHeight="false" outlineLevel="0" collapsed="false">
      <c r="A44" s="51" t="s">
        <v>51</v>
      </c>
      <c r="B44" s="41" t="n">
        <v>3.176</v>
      </c>
      <c r="C44" s="41" t="n">
        <v>82.91</v>
      </c>
      <c r="D44" s="41" t="n">
        <v>18.038</v>
      </c>
      <c r="E44" s="41" t="n">
        <v>23.968</v>
      </c>
      <c r="F44" s="41" t="n">
        <v>0.13</v>
      </c>
      <c r="G44" s="41" t="n">
        <v>2.54959</v>
      </c>
      <c r="H44" s="41" t="n">
        <v>23.950168</v>
      </c>
      <c r="I44" s="41" t="n">
        <v>3.18670310038872</v>
      </c>
      <c r="J44" s="41" t="n">
        <v>1.38416138</v>
      </c>
      <c r="K44" s="41" t="n">
        <v>11.81</v>
      </c>
      <c r="L44" s="41" t="n">
        <v>0</v>
      </c>
      <c r="M44" s="41" t="n">
        <v>19.82209609</v>
      </c>
      <c r="N44" s="41" t="n">
        <v>0</v>
      </c>
      <c r="O44" s="41" t="n">
        <v>1.4</v>
      </c>
      <c r="P44" s="41" t="n">
        <v>3.867693</v>
      </c>
      <c r="Q44" s="41" t="n">
        <v>0.110613934646754</v>
      </c>
      <c r="R44" s="41" t="n">
        <v>33.11259515</v>
      </c>
      <c r="S44" s="41" t="n">
        <v>0.278</v>
      </c>
      <c r="T44" s="41" t="n">
        <v>202.947969779365</v>
      </c>
      <c r="U44" s="41" t="n">
        <v>2.242788</v>
      </c>
      <c r="V44" s="41" t="n">
        <v>6.2553</v>
      </c>
      <c r="W44" s="41" t="n">
        <v>11.736</v>
      </c>
      <c r="X44" s="41" t="n">
        <v>4.698</v>
      </c>
      <c r="Y44" s="41" t="n">
        <v>3.153</v>
      </c>
      <c r="Z44" s="42" t="n">
        <f aca="false">+SUM(B44:Y44)</f>
        <v>460.726678434401</v>
      </c>
      <c r="AA44" s="36"/>
    </row>
    <row r="45" customFormat="false" ht="25.5" hidden="false" customHeight="false" outlineLevel="0" collapsed="false">
      <c r="A45" s="51" t="s">
        <v>52</v>
      </c>
      <c r="B45" s="41" t="n">
        <v>14.2895</v>
      </c>
      <c r="C45" s="41" t="n">
        <v>352.87</v>
      </c>
      <c r="D45" s="41" t="n">
        <v>62.2417</v>
      </c>
      <c r="E45" s="41" t="n">
        <v>158.693787921937</v>
      </c>
      <c r="F45" s="41" t="n">
        <v>41.41</v>
      </c>
      <c r="G45" s="41" t="n">
        <v>177.78788963586</v>
      </c>
      <c r="H45" s="41" t="n">
        <v>242.191092</v>
      </c>
      <c r="I45" s="41" t="n">
        <v>52.24</v>
      </c>
      <c r="J45" s="41" t="n">
        <v>131.534620919633</v>
      </c>
      <c r="K45" s="41" t="n">
        <v>38.43</v>
      </c>
      <c r="L45" s="41" t="n">
        <v>19.08</v>
      </c>
      <c r="M45" s="41" t="n">
        <v>17.28778571</v>
      </c>
      <c r="N45" s="41" t="n">
        <v>114.95</v>
      </c>
      <c r="O45" s="41" t="n">
        <v>9.83436849064065</v>
      </c>
      <c r="P45" s="41" t="n">
        <v>164.496587932418</v>
      </c>
      <c r="Q45" s="41" t="n">
        <v>105.79586316028</v>
      </c>
      <c r="R45" s="41" t="n">
        <v>120.074971517653</v>
      </c>
      <c r="S45" s="41" t="n">
        <v>117.55897277</v>
      </c>
      <c r="T45" s="41" t="n">
        <v>13.235900220635</v>
      </c>
      <c r="U45" s="41" t="n">
        <v>33.501763</v>
      </c>
      <c r="V45" s="41" t="n">
        <v>164.960120170273</v>
      </c>
      <c r="W45" s="41" t="n">
        <v>96.713</v>
      </c>
      <c r="X45" s="41" t="n">
        <v>28.679</v>
      </c>
      <c r="Y45" s="41" t="n">
        <v>7.32714999669705</v>
      </c>
      <c r="Z45" s="42" t="n">
        <f aca="false">+SUM(B45:Y45)</f>
        <v>2285.18407344603</v>
      </c>
      <c r="AA45" s="36"/>
    </row>
    <row r="46" customFormat="false" ht="25.5" hidden="false" customHeight="false" outlineLevel="0" collapsed="false">
      <c r="A46" s="40" t="s">
        <v>53</v>
      </c>
      <c r="B46" s="41" t="n">
        <v>0.023</v>
      </c>
      <c r="C46" s="41" t="n">
        <v>1.88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37.911651</v>
      </c>
      <c r="I46" s="41" t="n">
        <v>0</v>
      </c>
      <c r="J46" s="41" t="n">
        <v>0</v>
      </c>
      <c r="K46" s="41" t="n">
        <v>152.09672330334</v>
      </c>
      <c r="L46" s="41" t="n">
        <v>0</v>
      </c>
      <c r="M46" s="41" t="n">
        <v>86.5165325</v>
      </c>
      <c r="N46" s="41" t="n">
        <v>14.40827577</v>
      </c>
      <c r="O46" s="41" t="n">
        <v>0</v>
      </c>
      <c r="P46" s="41" t="n">
        <v>0</v>
      </c>
      <c r="Q46" s="41" t="n">
        <v>6.30744424</v>
      </c>
      <c r="R46" s="41" t="n">
        <v>0</v>
      </c>
      <c r="S46" s="41" t="n">
        <v>20.3859412018142</v>
      </c>
      <c r="T46" s="41" t="n">
        <v>0</v>
      </c>
      <c r="U46" s="41" t="n">
        <v>240.336161100071</v>
      </c>
      <c r="V46" s="41" t="n">
        <v>0</v>
      </c>
      <c r="W46" s="41" t="n">
        <v>0</v>
      </c>
      <c r="X46" s="41" t="n">
        <v>95.749281432167</v>
      </c>
      <c r="Y46" s="41" t="n">
        <v>0</v>
      </c>
      <c r="Z46" s="42" t="n">
        <f aca="false">+SUM(B46:Y46)</f>
        <v>655.615010547392</v>
      </c>
      <c r="AA46" s="36"/>
    </row>
    <row r="47" customFormat="false" ht="27.75" hidden="false" customHeight="true" outlineLevel="0" collapsed="false">
      <c r="A47" s="40" t="s">
        <v>62</v>
      </c>
      <c r="B47" s="41" t="n">
        <v>33.1875</v>
      </c>
      <c r="C47" s="41" t="n">
        <v>511.17</v>
      </c>
      <c r="D47" s="41" t="n">
        <v>20.753</v>
      </c>
      <c r="E47" s="41" t="n">
        <v>23.142</v>
      </c>
      <c r="F47" s="41" t="n">
        <v>0</v>
      </c>
      <c r="G47" s="41" t="n">
        <v>22.8828</v>
      </c>
      <c r="H47" s="41" t="n">
        <v>29.008307</v>
      </c>
      <c r="I47" s="41" t="n">
        <v>19.35</v>
      </c>
      <c r="J47" s="41" t="n">
        <v>0</v>
      </c>
      <c r="K47" s="41" t="n">
        <v>1.85</v>
      </c>
      <c r="L47" s="41" t="n">
        <v>36.6018</v>
      </c>
      <c r="M47" s="41" t="n">
        <v>26.08450026</v>
      </c>
      <c r="N47" s="41" t="n">
        <v>320.63</v>
      </c>
      <c r="O47" s="41" t="n">
        <v>43.26</v>
      </c>
      <c r="P47" s="41" t="n">
        <v>83.458161</v>
      </c>
      <c r="Q47" s="41" t="n">
        <v>3.76694275</v>
      </c>
      <c r="R47" s="41" t="n">
        <v>1.3404</v>
      </c>
      <c r="S47" s="41" t="n">
        <v>60.945</v>
      </c>
      <c r="T47" s="41" t="n">
        <v>149.48572</v>
      </c>
      <c r="U47" s="41" t="n">
        <v>443.503815</v>
      </c>
      <c r="V47" s="41" t="n">
        <v>141.45908</v>
      </c>
      <c r="W47" s="41" t="n">
        <v>1.4</v>
      </c>
      <c r="X47" s="41" t="n">
        <v>158.328</v>
      </c>
      <c r="Y47" s="41" t="n">
        <v>1.016</v>
      </c>
      <c r="Z47" s="46" t="n">
        <f aca="false">+SUM(B47:Y47)</f>
        <v>2132.62302601</v>
      </c>
      <c r="AA47" s="36"/>
    </row>
    <row r="48" customFormat="false" ht="34.5" hidden="false" customHeight="true" outlineLevel="0" collapsed="false">
      <c r="A48" s="47" t="s">
        <v>63</v>
      </c>
      <c r="B48" s="52" t="n">
        <f aca="false">+B11+B37</f>
        <v>11122.0345913157</v>
      </c>
      <c r="C48" s="52" t="n">
        <f aca="false">+C11+C37</f>
        <v>31430.6443293132</v>
      </c>
      <c r="D48" s="52" t="n">
        <f aca="false">+D11+D37</f>
        <v>2009.82055874071</v>
      </c>
      <c r="E48" s="52" t="n">
        <f aca="false">+E11+E37</f>
        <v>9235.69178577194</v>
      </c>
      <c r="F48" s="52" t="n">
        <f aca="false">+F11+F37</f>
        <v>2636.56163711089</v>
      </c>
      <c r="G48" s="52" t="n">
        <f aca="false">+G11+G37</f>
        <v>4214.52034976505</v>
      </c>
      <c r="H48" s="52" t="n">
        <f aca="false">+H11+H37</f>
        <v>2948.83174739187</v>
      </c>
      <c r="I48" s="52" t="n">
        <f aca="false">+I11+I37</f>
        <v>4346.43525374307</v>
      </c>
      <c r="J48" s="52" t="n">
        <f aca="false">+J11+J37</f>
        <v>2534.51910165963</v>
      </c>
      <c r="K48" s="52" t="n">
        <f aca="false">+K11+K37</f>
        <v>2396.83117468334</v>
      </c>
      <c r="L48" s="52" t="n">
        <f aca="false">+L11+L37</f>
        <v>1767.12680769337</v>
      </c>
      <c r="M48" s="52" t="n">
        <f aca="false">+M11+M37</f>
        <v>1887.34071023126</v>
      </c>
      <c r="N48" s="52" t="n">
        <f aca="false">+N11+N37</f>
        <v>4929.88307021673</v>
      </c>
      <c r="O48" s="52" t="n">
        <f aca="false">+O11+O37</f>
        <v>3142.16189193064</v>
      </c>
      <c r="P48" s="52" t="n">
        <f aca="false">+P11+P37</f>
        <v>4618.72853427242</v>
      </c>
      <c r="Q48" s="52" t="n">
        <f aca="false">+Q11+Q37</f>
        <v>2566.88578301031</v>
      </c>
      <c r="R48" s="52" t="n">
        <f aca="false">+R11+R37</f>
        <v>3539.74150587765</v>
      </c>
      <c r="S48" s="52" t="n">
        <f aca="false">+S11+S37</f>
        <v>2640.40450997181</v>
      </c>
      <c r="T48" s="52" t="n">
        <f aca="false">+T11+T37</f>
        <v>1769.36700753212</v>
      </c>
      <c r="U48" s="52" t="n">
        <f aca="false">+U11+U37</f>
        <v>3573.6380758334</v>
      </c>
      <c r="V48" s="52" t="n">
        <f aca="false">+V11+V37</f>
        <v>8323.64378457027</v>
      </c>
      <c r="W48" s="52" t="n">
        <f aca="false">+W11+W37</f>
        <v>3215.09092782114</v>
      </c>
      <c r="X48" s="52" t="n">
        <f aca="false">+X11+X37</f>
        <v>4397.88605539217</v>
      </c>
      <c r="Y48" s="52" t="n">
        <f aca="false">+Y11+Y37</f>
        <v>1335.0388607167</v>
      </c>
      <c r="Z48" s="52" t="n">
        <f aca="false">+Z11+Z37</f>
        <v>120582.828054565</v>
      </c>
      <c r="AA48" s="36"/>
      <c r="AC48" s="36"/>
    </row>
    <row r="49" customFormat="false" ht="34.5" hidden="false" customHeight="true" outlineLevel="0" collapsed="false">
      <c r="A49" s="47" t="s">
        <v>64</v>
      </c>
      <c r="B49" s="52" t="n">
        <f aca="false">+B25+B41</f>
        <v>10805.1410396063</v>
      </c>
      <c r="C49" s="52" t="n">
        <f aca="false">+C25+C41</f>
        <v>35954.3155942156</v>
      </c>
      <c r="D49" s="52" t="n">
        <f aca="false">+D25+D41</f>
        <v>2112.65843083168</v>
      </c>
      <c r="E49" s="52" t="n">
        <f aca="false">+E25+E41</f>
        <v>9743.59638302675</v>
      </c>
      <c r="F49" s="52" t="n">
        <f aca="false">+F25+F41</f>
        <v>2599.62905758495</v>
      </c>
      <c r="G49" s="52" t="n">
        <f aca="false">+G25+G41</f>
        <v>4181.64691444283</v>
      </c>
      <c r="H49" s="52" t="n">
        <f aca="false">+H25+H41</f>
        <v>2799.74306400474</v>
      </c>
      <c r="I49" s="52" t="n">
        <f aca="false">+I25+I41</f>
        <v>4413.3112795049</v>
      </c>
      <c r="J49" s="52" t="n">
        <f aca="false">+J25+J41</f>
        <v>2487.39991435496</v>
      </c>
      <c r="K49" s="52" t="n">
        <f aca="false">+K25+K41</f>
        <v>2543.21110158649</v>
      </c>
      <c r="L49" s="52" t="n">
        <f aca="false">+L25+L41</f>
        <v>1716.36868048022</v>
      </c>
      <c r="M49" s="52" t="n">
        <f aca="false">+M25+M41</f>
        <v>1865.96428463181</v>
      </c>
      <c r="N49" s="52" t="n">
        <f aca="false">+N25+N41</f>
        <v>5083.72580480185</v>
      </c>
      <c r="O49" s="52" t="n">
        <f aca="false">+O25+O41</f>
        <v>3165.82121968972</v>
      </c>
      <c r="P49" s="52" t="n">
        <f aca="false">+P25+P41</f>
        <v>4090.65861358315</v>
      </c>
      <c r="Q49" s="52" t="n">
        <f aca="false">+Q25+Q41</f>
        <v>2557.08208613087</v>
      </c>
      <c r="R49" s="52" t="n">
        <f aca="false">+R25+R41</f>
        <v>3417.05491033961</v>
      </c>
      <c r="S49" s="52" t="n">
        <f aca="false">+S25+S41</f>
        <v>2538.40912886831</v>
      </c>
      <c r="T49" s="52" t="n">
        <f aca="false">+T25+T41</f>
        <v>1854.61080012633</v>
      </c>
      <c r="U49" s="52" t="n">
        <f aca="false">+U25+U41</f>
        <v>3739.48731605379</v>
      </c>
      <c r="V49" s="52" t="n">
        <f aca="false">+V25+V41</f>
        <v>8753.47201283027</v>
      </c>
      <c r="W49" s="52" t="n">
        <f aca="false">+W25+W41</f>
        <v>2669.05365169063</v>
      </c>
      <c r="X49" s="52" t="n">
        <f aca="false">+X25+X41</f>
        <v>4409.0567249213</v>
      </c>
      <c r="Y49" s="52" t="n">
        <f aca="false">+Y25+Y41</f>
        <v>1462.25001480605</v>
      </c>
      <c r="Z49" s="52" t="n">
        <f aca="false">+Z25+Z41</f>
        <v>124963.668028113</v>
      </c>
      <c r="AA49" s="36"/>
    </row>
    <row r="50" customFormat="false" ht="34.5" hidden="false" customHeight="true" outlineLevel="0" collapsed="false">
      <c r="A50" s="47" t="s">
        <v>65</v>
      </c>
      <c r="B50" s="52" t="n">
        <f aca="false">+B48-B49</f>
        <v>316.893551709338</v>
      </c>
      <c r="C50" s="52" t="n">
        <f aca="false">+C48-C49</f>
        <v>-4523.67126490242</v>
      </c>
      <c r="D50" s="52" t="n">
        <f aca="false">+D48-D49</f>
        <v>-102.837872090973</v>
      </c>
      <c r="E50" s="52" t="n">
        <f aca="false">+E48-E49</f>
        <v>-507.904597254807</v>
      </c>
      <c r="F50" s="52" t="n">
        <f aca="false">+F48-F49</f>
        <v>36.9325795259474</v>
      </c>
      <c r="G50" s="52" t="n">
        <f aca="false">+G48-G49</f>
        <v>32.8734353222244</v>
      </c>
      <c r="H50" s="52" t="n">
        <f aca="false">+H48-H49</f>
        <v>149.088683387127</v>
      </c>
      <c r="I50" s="52" t="n">
        <f aca="false">+I48-I49</f>
        <v>-66.8760257618278</v>
      </c>
      <c r="J50" s="52" t="n">
        <f aca="false">+J48-J49</f>
        <v>47.1191873046737</v>
      </c>
      <c r="K50" s="52" t="n">
        <f aca="false">+K48-K49</f>
        <v>-146.379926903152</v>
      </c>
      <c r="L50" s="52" t="n">
        <f aca="false">+L48-L49</f>
        <v>50.7581272131479</v>
      </c>
      <c r="M50" s="52" t="n">
        <f aca="false">+M48-M49</f>
        <v>21.3764255994536</v>
      </c>
      <c r="N50" s="52" t="n">
        <f aca="false">+N48-N49</f>
        <v>-153.842734585117</v>
      </c>
      <c r="O50" s="52" t="n">
        <f aca="false">+O48-O49</f>
        <v>-23.659327759076</v>
      </c>
      <c r="P50" s="52" t="n">
        <f aca="false">+P48-P49</f>
        <v>528.069920689269</v>
      </c>
      <c r="Q50" s="52" t="n">
        <f aca="false">+Q48-Q49</f>
        <v>9.8036968794413</v>
      </c>
      <c r="R50" s="52" t="n">
        <f aca="false">+R48-R49</f>
        <v>122.686595538047</v>
      </c>
      <c r="S50" s="52" t="n">
        <f aca="false">+S48-S49</f>
        <v>101.995381103502</v>
      </c>
      <c r="T50" s="52" t="n">
        <f aca="false">+T48-T49</f>
        <v>-85.2437925942138</v>
      </c>
      <c r="U50" s="52" t="n">
        <f aca="false">+U48-U49</f>
        <v>-165.849240220388</v>
      </c>
      <c r="V50" s="52" t="n">
        <f aca="false">+V48-V49</f>
        <v>-429.828228260001</v>
      </c>
      <c r="W50" s="52" t="n">
        <f aca="false">+W48-W49</f>
        <v>546.037276130517</v>
      </c>
      <c r="X50" s="52" t="n">
        <f aca="false">+X48-X49</f>
        <v>-11.1706695291286</v>
      </c>
      <c r="Y50" s="52" t="n">
        <f aca="false">+Y48-Y49</f>
        <v>-127.211154089356</v>
      </c>
      <c r="Z50" s="52" t="n">
        <f aca="false">+Z48-Z49</f>
        <v>-4380.83997354776</v>
      </c>
      <c r="AA50" s="36"/>
    </row>
    <row r="51" s="56" customFormat="true" ht="25.5" hidden="tru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5"/>
      <c r="AA51" s="36"/>
      <c r="AB51" s="14"/>
    </row>
    <row r="52" s="56" customFormat="true" ht="26.25" hidden="tru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5"/>
      <c r="AA52" s="36"/>
      <c r="AB52" s="14"/>
    </row>
    <row r="53" s="56" customFormat="true" ht="34.5" hidden="false" customHeight="true" outlineLevel="0" collapsed="false">
      <c r="A53" s="47" t="s">
        <v>66</v>
      </c>
      <c r="B53" s="52" t="n">
        <f aca="false">+B50+B30</f>
        <v>377.883161008094</v>
      </c>
      <c r="C53" s="52" t="n">
        <f aca="false">+C50+C30</f>
        <v>-3633.72049715</v>
      </c>
      <c r="D53" s="52" t="n">
        <f aca="false">+D50+D30</f>
        <v>-70.0063907499996</v>
      </c>
      <c r="E53" s="52" t="n">
        <f aca="false">+E50+E30</f>
        <v>-292.287783799999</v>
      </c>
      <c r="F53" s="52" t="n">
        <f aca="false">+F50+F30</f>
        <v>89.3426900833332</v>
      </c>
      <c r="G53" s="52" t="n">
        <f aca="false">+G50+G30</f>
        <v>139.0250680125</v>
      </c>
      <c r="H53" s="52" t="n">
        <f aca="false">+H50+H30</f>
        <v>170.758501391867</v>
      </c>
      <c r="I53" s="52" t="n">
        <f aca="false">+I50+I30</f>
        <v>6.62069415000113</v>
      </c>
      <c r="J53" s="52" t="n">
        <f aca="false">+J50+J30</f>
        <v>124.784509639999</v>
      </c>
      <c r="K53" s="52" t="n">
        <f aca="false">+K50+K30</f>
        <v>-100.97560825</v>
      </c>
      <c r="L53" s="52" t="n">
        <f aca="false">+L50+L30</f>
        <v>57.901459113849</v>
      </c>
      <c r="M53" s="52" t="n">
        <f aca="false">+M50+M30</f>
        <v>35.7762349802596</v>
      </c>
      <c r="N53" s="52" t="n">
        <f aca="false">+N50+N30</f>
        <v>-30.9521533682686</v>
      </c>
      <c r="O53" s="52" t="n">
        <f aca="false">+O50+O30</f>
        <v>45.1373296499994</v>
      </c>
      <c r="P53" s="52" t="n">
        <f aca="false">+P50+P30</f>
        <v>619.45463745</v>
      </c>
      <c r="Q53" s="52" t="n">
        <f aca="false">+Q50+Q30</f>
        <v>91.9305833653861</v>
      </c>
      <c r="R53" s="52" t="n">
        <f aca="false">+R50+R30</f>
        <v>210.684214960001</v>
      </c>
      <c r="S53" s="52" t="n">
        <f aca="false">+S50+S30</f>
        <v>149.352225429999</v>
      </c>
      <c r="T53" s="52" t="n">
        <f aca="false">+T50+T30</f>
        <v>-84.1748824678835</v>
      </c>
      <c r="U53" s="52" t="n">
        <f aca="false">+U50+U30</f>
        <v>-148.535119816666</v>
      </c>
      <c r="V53" s="52" t="n">
        <f aca="false">+V50+V30</f>
        <v>-401.232529400001</v>
      </c>
      <c r="W53" s="52" t="n">
        <f aca="false">+W50+W30</f>
        <v>552.1354</v>
      </c>
      <c r="X53" s="52" t="n">
        <f aca="false">+X50+X30</f>
        <v>93.4280643799998</v>
      </c>
      <c r="Y53" s="52" t="n">
        <f aca="false">+Y50+Y30</f>
        <v>-120.1186775</v>
      </c>
      <c r="Z53" s="52" t="n">
        <f aca="false">+Z50+Z30</f>
        <v>-2117.78886888752</v>
      </c>
      <c r="AA53" s="36"/>
      <c r="AB53" s="14"/>
    </row>
    <row r="54" s="56" customFormat="true" ht="26.25" hidden="tru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5"/>
      <c r="AA54" s="36"/>
      <c r="AB54" s="14"/>
    </row>
    <row r="55" s="56" customFormat="true" ht="33" hidden="false" customHeight="true" outlineLevel="0" collapsed="false">
      <c r="A55" s="47" t="s">
        <v>67</v>
      </c>
      <c r="B55" s="52" t="n">
        <f aca="false">+B49-B30</f>
        <v>10744.1514303076</v>
      </c>
      <c r="C55" s="52" t="n">
        <f aca="false">+C49-C30</f>
        <v>35064.3648264632</v>
      </c>
      <c r="D55" s="52" t="n">
        <f aca="false">+D49-D30</f>
        <v>2079.82694949071</v>
      </c>
      <c r="E55" s="52" t="n">
        <f aca="false">+E49-E30</f>
        <v>9527.97956957194</v>
      </c>
      <c r="F55" s="52" t="n">
        <f aca="false">+F49-F30</f>
        <v>2547.21894702756</v>
      </c>
      <c r="G55" s="52" t="n">
        <f aca="false">+G49-G30</f>
        <v>4075.49528175255</v>
      </c>
      <c r="H55" s="52" t="n">
        <f aca="false">+H49-H30</f>
        <v>2778.073246</v>
      </c>
      <c r="I55" s="52" t="n">
        <f aca="false">+I49-I30</f>
        <v>4339.81455959307</v>
      </c>
      <c r="J55" s="52" t="n">
        <f aca="false">+J49-J30</f>
        <v>2409.73459201963</v>
      </c>
      <c r="K55" s="52" t="n">
        <f aca="false">+K49-K30</f>
        <v>2497.80678293334</v>
      </c>
      <c r="L55" s="52" t="n">
        <f aca="false">+L49-L30</f>
        <v>1709.22534857952</v>
      </c>
      <c r="M55" s="52" t="n">
        <f aca="false">+M49-M30</f>
        <v>1851.564475251</v>
      </c>
      <c r="N55" s="52" t="n">
        <f aca="false">+N49-N30</f>
        <v>4960.835223585</v>
      </c>
      <c r="O55" s="52" t="n">
        <f aca="false">+O49-O30</f>
        <v>3097.02456228064</v>
      </c>
      <c r="P55" s="52" t="n">
        <f aca="false">+P49-P30</f>
        <v>3999.27389682242</v>
      </c>
      <c r="Q55" s="52" t="n">
        <f aca="false">+Q49-Q30</f>
        <v>2474.95519964493</v>
      </c>
      <c r="R55" s="52" t="n">
        <f aca="false">+R49-R30</f>
        <v>3329.05729091765</v>
      </c>
      <c r="S55" s="52" t="n">
        <f aca="false">+S49-S30</f>
        <v>2491.05228454181</v>
      </c>
      <c r="T55" s="52" t="n">
        <f aca="false">+T49-T30</f>
        <v>1853.54189</v>
      </c>
      <c r="U55" s="52" t="n">
        <f aca="false">+U49-U30</f>
        <v>3722.17319565007</v>
      </c>
      <c r="V55" s="52" t="n">
        <f aca="false">+V49-V30</f>
        <v>8724.87631397028</v>
      </c>
      <c r="W55" s="52" t="n">
        <f aca="false">+W49-W30</f>
        <v>2662.95552782114</v>
      </c>
      <c r="X55" s="52" t="n">
        <f aca="false">+X49-X30</f>
        <v>4304.45799101217</v>
      </c>
      <c r="Y55" s="52" t="n">
        <f aca="false">+Y49-Y30</f>
        <v>1455.1575382167</v>
      </c>
      <c r="Z55" s="52" t="n">
        <f aca="false">+Z49-Z30</f>
        <v>122700.616923453</v>
      </c>
      <c r="AA55" s="36"/>
      <c r="AB55" s="14"/>
    </row>
    <row r="56" customFormat="false" ht="15" hidden="false" customHeight="false" outlineLevel="0" collapsed="false">
      <c r="A56" s="3"/>
      <c r="B56" s="57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9"/>
      <c r="AA56" s="36"/>
    </row>
    <row r="57" s="56" customFormat="true" ht="33" hidden="false" customHeight="true" outlineLevel="0" collapsed="false">
      <c r="A57" s="1"/>
      <c r="B57" s="57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9"/>
      <c r="AA57" s="36"/>
      <c r="AB57" s="14"/>
    </row>
    <row r="58" customFormat="false" ht="23.25" hidden="false" customHeight="false" outlineLevel="0" collapsed="false">
      <c r="A58" s="60" t="s">
        <v>68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36"/>
    </row>
    <row r="59" s="56" customFormat="true" ht="33" hidden="false" customHeight="true" outlineLevel="0" collapsed="false">
      <c r="A59" s="60" t="s">
        <v>69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36"/>
      <c r="AB59" s="14"/>
    </row>
    <row r="60" customFormat="false" ht="15" hidden="false" customHeight="false" outlineLevel="0" collapsed="false">
      <c r="B60" s="57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9"/>
    </row>
    <row r="61" customFormat="false" ht="15" hidden="false" customHeight="false" outlineLevel="0" collapsed="false">
      <c r="B61" s="57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9"/>
    </row>
    <row r="62" customFormat="false" ht="15" hidden="false" customHeight="false" outlineLevel="0" collapsed="false"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9"/>
    </row>
    <row r="63" customFormat="false" ht="15" hidden="false" customHeight="false" outlineLevel="0" collapsed="false">
      <c r="B63" s="57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9"/>
    </row>
    <row r="64" customFormat="false" ht="15" hidden="false" customHeight="false" outlineLevel="0" collapsed="false">
      <c r="B64" s="57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9"/>
    </row>
    <row r="65" customFormat="false" ht="15" hidden="false" customHeight="false" outlineLevel="0" collapsed="false">
      <c r="B65" s="57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9"/>
    </row>
    <row r="66" customFormat="false" ht="15" hidden="false" customHeight="false" outlineLevel="0" collapsed="false"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9"/>
    </row>
    <row r="84" s="32" customFormat="true" ht="15" hidden="false" customHeight="false" outlineLevel="0" collapsed="false">
      <c r="B84" s="61"/>
      <c r="Z84" s="62"/>
      <c r="AB84" s="33"/>
    </row>
    <row r="85" s="32" customFormat="true" ht="15" hidden="false" customHeight="false" outlineLevel="0" collapsed="false">
      <c r="B85" s="61"/>
      <c r="Z85" s="62"/>
      <c r="AB85" s="33"/>
    </row>
    <row r="86" s="32" customFormat="true" ht="15" hidden="false" customHeight="false" outlineLevel="0" collapsed="false">
      <c r="B86" s="61"/>
      <c r="Z86" s="62"/>
      <c r="AB86" s="33"/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56" activeCellId="0" sqref="C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6.74"/>
    <col collapsed="false" customWidth="true" hidden="false" outlineLevel="0" max="3" min="2" style="2" width="30.62"/>
    <col collapsed="false" customWidth="true" hidden="false" outlineLevel="0" max="26" min="4" style="1" width="30.62"/>
    <col collapsed="false" customWidth="false" hidden="false" outlineLevel="0" max="257" min="27" style="1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/>
      <c r="B2" s="6"/>
      <c r="C2" s="6"/>
    </row>
    <row r="3" customFormat="false" ht="42" hidden="false" customHeight="true" outlineLevel="0" collapsed="false">
      <c r="A3" s="11" t="s">
        <v>70</v>
      </c>
      <c r="B3" s="8"/>
      <c r="C3" s="8"/>
    </row>
    <row r="4" s="13" customFormat="true" ht="42" hidden="false" customHeight="true" outlineLevel="0" collapsed="false">
      <c r="A4" s="11" t="s">
        <v>71</v>
      </c>
      <c r="B4" s="8"/>
      <c r="C4" s="63"/>
    </row>
    <row r="5" customFormat="false" ht="36.75" hidden="false" customHeight="true" outlineLevel="0" collapsed="false">
      <c r="A5" s="64"/>
      <c r="B5" s="8"/>
      <c r="C5" s="8"/>
    </row>
    <row r="6" customFormat="false" ht="38.45" hidden="false" customHeight="true" outlineLevel="0" collapsed="false">
      <c r="A6" s="17" t="s">
        <v>72</v>
      </c>
      <c r="B6" s="18"/>
      <c r="C6" s="18"/>
    </row>
    <row r="7" s="23" customFormat="true" ht="27.95" hidden="false" customHeight="true" outlineLevel="0" collapsed="false">
      <c r="A7" s="20" t="s">
        <v>73</v>
      </c>
      <c r="B7" s="21"/>
      <c r="C7" s="21"/>
    </row>
    <row r="8" customFormat="false" ht="19.5" hidden="false" customHeight="true" outlineLevel="0" collapsed="false">
      <c r="A8" s="24"/>
      <c r="B8" s="25"/>
      <c r="C8" s="25"/>
    </row>
    <row r="9" s="29" customFormat="true" ht="132.75" hidden="false" customHeight="true" outlineLevel="0" collapsed="false">
      <c r="A9" s="26" t="s">
        <v>4</v>
      </c>
      <c r="B9" s="27" t="s">
        <v>5</v>
      </c>
      <c r="C9" s="27" t="s">
        <v>6</v>
      </c>
      <c r="D9" s="27" t="s">
        <v>7</v>
      </c>
      <c r="E9" s="28" t="s">
        <v>8</v>
      </c>
      <c r="F9" s="27" t="s">
        <v>9</v>
      </c>
      <c r="G9" s="27" t="s">
        <v>10</v>
      </c>
      <c r="H9" s="27" t="s">
        <v>11</v>
      </c>
      <c r="I9" s="27" t="s">
        <v>12</v>
      </c>
      <c r="J9" s="27" t="s">
        <v>13</v>
      </c>
      <c r="K9" s="27" t="s">
        <v>14</v>
      </c>
      <c r="L9" s="27" t="s">
        <v>15</v>
      </c>
      <c r="M9" s="27" t="s">
        <v>16</v>
      </c>
      <c r="N9" s="27" t="s">
        <v>17</v>
      </c>
      <c r="O9" s="27" t="s">
        <v>18</v>
      </c>
      <c r="P9" s="27" t="s">
        <v>19</v>
      </c>
      <c r="Q9" s="27" t="s">
        <v>20</v>
      </c>
      <c r="R9" s="27" t="s">
        <v>21</v>
      </c>
      <c r="S9" s="27" t="s">
        <v>22</v>
      </c>
      <c r="T9" s="27" t="s">
        <v>23</v>
      </c>
      <c r="U9" s="27" t="s">
        <v>24</v>
      </c>
      <c r="V9" s="27" t="s">
        <v>25</v>
      </c>
      <c r="W9" s="27" t="s">
        <v>26</v>
      </c>
      <c r="X9" s="27" t="s">
        <v>27</v>
      </c>
      <c r="Y9" s="27" t="s">
        <v>28</v>
      </c>
      <c r="Z9" s="27" t="s">
        <v>29</v>
      </c>
    </row>
    <row r="10" s="32" customFormat="true" ht="1.5" hidden="false" customHeight="true" outlineLevel="0" collapsed="false">
      <c r="A10" s="30"/>
      <c r="B10" s="31"/>
      <c r="C10" s="65"/>
    </row>
    <row r="11" customFormat="false" ht="35.1" hidden="false" customHeight="true" outlineLevel="0" collapsed="false">
      <c r="A11" s="66" t="s">
        <v>30</v>
      </c>
      <c r="B11" s="67" t="n">
        <v>0.987565156132256</v>
      </c>
      <c r="C11" s="67" t="n">
        <v>0.961361641542914</v>
      </c>
      <c r="D11" s="67" t="n">
        <v>0.94590968329092</v>
      </c>
      <c r="E11" s="67" t="n">
        <v>0.951145425985627</v>
      </c>
      <c r="F11" s="67" t="n">
        <v>0.952230761538766</v>
      </c>
      <c r="G11" s="67" t="n">
        <v>0.874860675505989</v>
      </c>
      <c r="H11" s="67" t="n">
        <v>0.90086676753924</v>
      </c>
      <c r="I11" s="67" t="n">
        <v>0.926144832636367</v>
      </c>
      <c r="J11" s="67" t="n">
        <v>0.87454377153385</v>
      </c>
      <c r="K11" s="67" t="n">
        <v>0.864906328520982</v>
      </c>
      <c r="L11" s="67" t="n">
        <v>0.919385135094273</v>
      </c>
      <c r="M11" s="67" t="n">
        <v>0.867070540543515</v>
      </c>
      <c r="N11" s="67" t="n">
        <v>0.940156031710147</v>
      </c>
      <c r="O11" s="67" t="n">
        <v>0.891827862414244</v>
      </c>
      <c r="P11" s="67" t="n">
        <v>0.951876446454234</v>
      </c>
      <c r="Q11" s="67" t="n">
        <v>0.895391147090539</v>
      </c>
      <c r="R11" s="67" t="n">
        <v>0.894118143326196</v>
      </c>
      <c r="S11" s="67" t="n">
        <v>0.879631723093365</v>
      </c>
      <c r="T11" s="67" t="n">
        <v>0.950799536963483</v>
      </c>
      <c r="U11" s="67" t="n">
        <v>0.707525505963185</v>
      </c>
      <c r="V11" s="67" t="n">
        <v>0.963218052322493</v>
      </c>
      <c r="W11" s="67" t="n">
        <v>0.837269766694993</v>
      </c>
      <c r="X11" s="67" t="n">
        <v>0.865699275971919</v>
      </c>
      <c r="Y11" s="67" t="n">
        <v>0.917614270840288</v>
      </c>
      <c r="Z11" s="67" t="n">
        <v>0.927891964134772</v>
      </c>
    </row>
    <row r="12" customFormat="false" ht="35.1" hidden="false" customHeight="true" outlineLevel="0" collapsed="false">
      <c r="A12" s="68" t="s">
        <v>74</v>
      </c>
      <c r="B12" s="69" t="n">
        <v>0.929976948590525</v>
      </c>
      <c r="C12" s="69" t="n">
        <v>0.852438299454851</v>
      </c>
      <c r="D12" s="69" t="n">
        <v>0.809422563708524</v>
      </c>
      <c r="E12" s="69" t="n">
        <v>0.825839465425871</v>
      </c>
      <c r="F12" s="69" t="n">
        <v>0.888722730304768</v>
      </c>
      <c r="G12" s="69" t="n">
        <v>0.727164691462659</v>
      </c>
      <c r="H12" s="69" t="n">
        <v>0.474557456351218</v>
      </c>
      <c r="I12" s="69" t="n">
        <v>0.782535456204235</v>
      </c>
      <c r="J12" s="69" t="n">
        <v>0.820258108056346</v>
      </c>
      <c r="K12" s="69" t="n">
        <v>0.739144421377136</v>
      </c>
      <c r="L12" s="69" t="n">
        <v>0.767405305143679</v>
      </c>
      <c r="M12" s="69" t="n">
        <v>0.637909013800946</v>
      </c>
      <c r="N12" s="69" t="n">
        <v>0.696071842085119</v>
      </c>
      <c r="O12" s="69" t="n">
        <v>0.755213467435936</v>
      </c>
      <c r="P12" s="69" t="n">
        <v>0.369507348350545</v>
      </c>
      <c r="Q12" s="69" t="n">
        <v>0.724949827318641</v>
      </c>
      <c r="R12" s="69" t="n">
        <v>0.758168170803928</v>
      </c>
      <c r="S12" s="69" t="n">
        <v>0.803034607080956</v>
      </c>
      <c r="T12" s="69" t="n">
        <v>0.885767121478076</v>
      </c>
      <c r="U12" s="69" t="n">
        <v>0.364171744657298</v>
      </c>
      <c r="V12" s="69" t="n">
        <v>0.885873746095285</v>
      </c>
      <c r="W12" s="69" t="n">
        <v>0.775092666411402</v>
      </c>
      <c r="X12" s="69" t="n">
        <v>0.794504577451683</v>
      </c>
      <c r="Y12" s="69" t="n">
        <v>0.687626411868775</v>
      </c>
      <c r="Z12" s="69" t="n">
        <v>0.782297276194826</v>
      </c>
    </row>
    <row r="13" customFormat="false" ht="35.1" hidden="false" customHeight="true" outlineLevel="0" collapsed="false">
      <c r="A13" s="70" t="s">
        <v>32</v>
      </c>
      <c r="B13" s="71" t="n">
        <v>0.834104041291478</v>
      </c>
      <c r="C13" s="71" t="n">
        <v>0.495689806316498</v>
      </c>
      <c r="D13" s="71" t="n">
        <v>0.0871908684772331</v>
      </c>
      <c r="E13" s="71" t="n">
        <v>0.310114311568119</v>
      </c>
      <c r="F13" s="71" t="n">
        <v>0.108273592387096</v>
      </c>
      <c r="G13" s="71" t="n">
        <v>0.0910729877058009</v>
      </c>
      <c r="H13" s="71" t="n">
        <v>0.165218407740934</v>
      </c>
      <c r="I13" s="71" t="n">
        <v>0.177112956954105</v>
      </c>
      <c r="J13" s="71" t="n">
        <v>0.0514155304154816</v>
      </c>
      <c r="K13" s="71" t="n">
        <v>0.0916418320656311</v>
      </c>
      <c r="L13" s="71" t="n">
        <v>0.194549518058786</v>
      </c>
      <c r="M13" s="71" t="n">
        <v>0.0492896037348769</v>
      </c>
      <c r="N13" s="71" t="n">
        <v>0.2376567523636</v>
      </c>
      <c r="O13" s="71" t="n">
        <v>0.165102887070292</v>
      </c>
      <c r="P13" s="71" t="n">
        <v>0.155569059897821</v>
      </c>
      <c r="Q13" s="71" t="n">
        <v>0.191426156256063</v>
      </c>
      <c r="R13" s="71" t="n">
        <v>0.159191229767577</v>
      </c>
      <c r="S13" s="71" t="n">
        <v>0.125006603629655</v>
      </c>
      <c r="T13" s="71" t="n">
        <v>0.191181913396144</v>
      </c>
      <c r="U13" s="71" t="n">
        <v>0.109442002155966</v>
      </c>
      <c r="V13" s="71" t="n">
        <v>0.302124894467698</v>
      </c>
      <c r="W13" s="71" t="n">
        <v>0.0818708550269167</v>
      </c>
      <c r="X13" s="71" t="n">
        <v>0.210423015129135</v>
      </c>
      <c r="Y13" s="71" t="n">
        <v>0.170170327385107</v>
      </c>
      <c r="Z13" s="71" t="n">
        <v>0.323952262243998</v>
      </c>
    </row>
    <row r="14" customFormat="false" ht="35.1" hidden="false" customHeight="true" outlineLevel="0" collapsed="false">
      <c r="A14" s="70" t="s">
        <v>33</v>
      </c>
      <c r="B14" s="71" t="n">
        <v>0.0958729072990471</v>
      </c>
      <c r="C14" s="71" t="n">
        <v>0.356748493138353</v>
      </c>
      <c r="D14" s="71" t="n">
        <v>0.722231695231291</v>
      </c>
      <c r="E14" s="71" t="n">
        <v>0.515725153857751</v>
      </c>
      <c r="F14" s="71" t="n">
        <v>0.780449137917671</v>
      </c>
      <c r="G14" s="71" t="n">
        <v>0.636091703756858</v>
      </c>
      <c r="H14" s="71" t="n">
        <v>0.309339048610284</v>
      </c>
      <c r="I14" s="71" t="n">
        <v>0.60542249925013</v>
      </c>
      <c r="J14" s="71" t="n">
        <v>0.768842577640864</v>
      </c>
      <c r="K14" s="71" t="n">
        <v>0.647502589311505</v>
      </c>
      <c r="L14" s="71" t="n">
        <v>0.572855787084893</v>
      </c>
      <c r="M14" s="71" t="n">
        <v>0.588619410066069</v>
      </c>
      <c r="N14" s="71" t="n">
        <v>0.458415089721519</v>
      </c>
      <c r="O14" s="71" t="n">
        <v>0.590110580365644</v>
      </c>
      <c r="P14" s="71" t="n">
        <v>0.213938288452724</v>
      </c>
      <c r="Q14" s="71" t="n">
        <v>0.533523671062577</v>
      </c>
      <c r="R14" s="71" t="n">
        <v>0.59897694103635</v>
      </c>
      <c r="S14" s="71" t="n">
        <v>0.678028003451301</v>
      </c>
      <c r="T14" s="71" t="n">
        <v>0.694585208081932</v>
      </c>
      <c r="U14" s="71" t="n">
        <v>0.254729742501332</v>
      </c>
      <c r="V14" s="71" t="n">
        <v>0.583748851627587</v>
      </c>
      <c r="W14" s="71" t="n">
        <v>0.693221811384486</v>
      </c>
      <c r="X14" s="71" t="n">
        <v>0.584081562322547</v>
      </c>
      <c r="Y14" s="71" t="n">
        <v>0.517456084483669</v>
      </c>
      <c r="Z14" s="71" t="n">
        <v>0.458345013950828</v>
      </c>
    </row>
    <row r="15" customFormat="false" ht="35.1" hidden="false" customHeight="true" outlineLevel="0" collapsed="false">
      <c r="A15" s="68" t="s">
        <v>34</v>
      </c>
      <c r="B15" s="72" t="n">
        <v>0.0703052569725467</v>
      </c>
      <c r="C15" s="72" t="n">
        <v>0.2410603524578</v>
      </c>
      <c r="D15" s="72" t="n">
        <v>0.527761792159499</v>
      </c>
      <c r="E15" s="72" t="n">
        <v>0.359383322548001</v>
      </c>
      <c r="F15" s="72" t="n">
        <v>0.523538263081366</v>
      </c>
      <c r="G15" s="72" t="n">
        <v>0.449365655597221</v>
      </c>
      <c r="H15" s="72" t="n">
        <v>0.198275198480594</v>
      </c>
      <c r="I15" s="72" t="n">
        <v>0.429290600473834</v>
      </c>
      <c r="J15" s="72" t="n">
        <v>0.554521052565632</v>
      </c>
      <c r="K15" s="72" t="n">
        <v>0.4462165759928</v>
      </c>
      <c r="L15" s="72" t="n">
        <v>0.411159174789721</v>
      </c>
      <c r="M15" s="72" t="n">
        <v>0.419485944274995</v>
      </c>
      <c r="N15" s="72" t="n">
        <v>0.307810525804882</v>
      </c>
      <c r="O15" s="72" t="n">
        <v>0.373363289464112</v>
      </c>
      <c r="P15" s="72" t="n">
        <v>0.138310878255726</v>
      </c>
      <c r="Q15" s="72" t="n">
        <v>0.372511783083166</v>
      </c>
      <c r="R15" s="72" t="n">
        <v>0.395845571681818</v>
      </c>
      <c r="S15" s="72" t="n">
        <v>0.493701626048925</v>
      </c>
      <c r="T15" s="72" t="n">
        <v>0.500550533738786</v>
      </c>
      <c r="U15" s="72" t="n">
        <v>0.175373914957474</v>
      </c>
      <c r="V15" s="72" t="n">
        <v>0.40476124245554</v>
      </c>
      <c r="W15" s="72" t="n">
        <v>0.483056073643463</v>
      </c>
      <c r="X15" s="72" t="n">
        <v>0.40145251099339</v>
      </c>
      <c r="Y15" s="72" t="n">
        <v>0.371859138042985</v>
      </c>
      <c r="Z15" s="72" t="n">
        <v>0.316325488590628</v>
      </c>
    </row>
    <row r="16" customFormat="false" ht="35.1" hidden="false" customHeight="true" outlineLevel="0" collapsed="false">
      <c r="A16" s="68" t="s">
        <v>35</v>
      </c>
      <c r="B16" s="72" t="n">
        <v>0.0243203335800813</v>
      </c>
      <c r="C16" s="72" t="n">
        <v>0.0503627283699591</v>
      </c>
      <c r="D16" s="72" t="n">
        <v>0.0438535215826552</v>
      </c>
      <c r="E16" s="72" t="n">
        <v>0.0416279339022861</v>
      </c>
      <c r="F16" s="72" t="n">
        <v>0.0645526182109285</v>
      </c>
      <c r="G16" s="72" t="n">
        <v>0.0443497039492099</v>
      </c>
      <c r="H16" s="72" t="n">
        <v>0.0254228500206247</v>
      </c>
      <c r="I16" s="72" t="n">
        <v>0.0392743671961969</v>
      </c>
      <c r="J16" s="72" t="n">
        <v>0.0445678626474084</v>
      </c>
      <c r="K16" s="72" t="n">
        <v>0.0481847837135454</v>
      </c>
      <c r="L16" s="72" t="n">
        <v>0.032104271211896</v>
      </c>
      <c r="M16" s="72" t="n">
        <v>0.0381110178252799</v>
      </c>
      <c r="N16" s="72" t="n">
        <v>0.0450038848366127</v>
      </c>
      <c r="O16" s="72" t="n">
        <v>0.0651276365407963</v>
      </c>
      <c r="P16" s="72" t="n">
        <v>0.0184246544949638</v>
      </c>
      <c r="Q16" s="72" t="n">
        <v>0.0374938093416577</v>
      </c>
      <c r="R16" s="72" t="n">
        <v>0.0558091710713829</v>
      </c>
      <c r="S16" s="72" t="n">
        <v>0.0402866673641363</v>
      </c>
      <c r="T16" s="72" t="n">
        <v>0.0375029888188958</v>
      </c>
      <c r="U16" s="72" t="n">
        <v>0.00921330200521823</v>
      </c>
      <c r="V16" s="72" t="n">
        <v>0.0430856136905808</v>
      </c>
      <c r="W16" s="72" t="n">
        <v>0.0529369030521765</v>
      </c>
      <c r="X16" s="72" t="n">
        <v>0.0497567820980045</v>
      </c>
      <c r="Y16" s="72" t="n">
        <v>0.0155561625291199</v>
      </c>
      <c r="Z16" s="72" t="n">
        <v>0.042007520379335</v>
      </c>
    </row>
    <row r="17" customFormat="false" ht="35.1" hidden="false" customHeight="true" outlineLevel="0" collapsed="false">
      <c r="A17" s="68" t="s">
        <v>36</v>
      </c>
      <c r="B17" s="72" t="n">
        <v>0.094625590552628</v>
      </c>
      <c r="C17" s="72" t="n">
        <v>0.29142308082776</v>
      </c>
      <c r="D17" s="72" t="n">
        <v>0.571615313742154</v>
      </c>
      <c r="E17" s="72" t="n">
        <v>0.401011256450287</v>
      </c>
      <c r="F17" s="72" t="n">
        <v>0.588090881292295</v>
      </c>
      <c r="G17" s="72" t="n">
        <v>0.493715359546431</v>
      </c>
      <c r="H17" s="72" t="n">
        <v>0.223698048501219</v>
      </c>
      <c r="I17" s="72" t="n">
        <v>0.46856496767003</v>
      </c>
      <c r="J17" s="72" t="n">
        <v>0.599088915213041</v>
      </c>
      <c r="K17" s="72" t="n">
        <v>0.494401359706345</v>
      </c>
      <c r="L17" s="72" t="n">
        <v>0.443263446001617</v>
      </c>
      <c r="M17" s="72" t="n">
        <v>0.457596962100275</v>
      </c>
      <c r="N17" s="72" t="n">
        <v>0.352814410641495</v>
      </c>
      <c r="O17" s="72" t="n">
        <v>0.438490926004908</v>
      </c>
      <c r="P17" s="72" t="n">
        <v>0.15673553275069</v>
      </c>
      <c r="Q17" s="72" t="n">
        <v>0.410005592424824</v>
      </c>
      <c r="R17" s="72" t="n">
        <v>0.451654742753201</v>
      </c>
      <c r="S17" s="72" t="n">
        <v>0.533988293413061</v>
      </c>
      <c r="T17" s="72" t="n">
        <v>0.538053522557682</v>
      </c>
      <c r="U17" s="72" t="n">
        <v>0.184587216962693</v>
      </c>
      <c r="V17" s="72" t="n">
        <v>0.447846856146121</v>
      </c>
      <c r="W17" s="72" t="n">
        <v>0.535992976695639</v>
      </c>
      <c r="X17" s="72" t="n">
        <v>0.451209293091394</v>
      </c>
      <c r="Y17" s="72" t="n">
        <v>0.387415300572105</v>
      </c>
      <c r="Z17" s="72" t="n">
        <v>0.358333008969963</v>
      </c>
    </row>
    <row r="18" customFormat="false" ht="35.1" hidden="false" customHeight="true" outlineLevel="0" collapsed="false">
      <c r="A18" s="68" t="s">
        <v>37</v>
      </c>
      <c r="B18" s="72" t="n">
        <v>0.00124731674641905</v>
      </c>
      <c r="C18" s="72" t="n">
        <v>0.0653254123105935</v>
      </c>
      <c r="D18" s="72" t="n">
        <v>0.150616381489137</v>
      </c>
      <c r="E18" s="72" t="n">
        <v>0.114713897407464</v>
      </c>
      <c r="F18" s="72" t="n">
        <v>0.192358256625377</v>
      </c>
      <c r="G18" s="72" t="n">
        <v>0.142376344210427</v>
      </c>
      <c r="H18" s="72" t="n">
        <v>0.0856410001090646</v>
      </c>
      <c r="I18" s="72" t="n">
        <v>0.1368575315801</v>
      </c>
      <c r="J18" s="72" t="n">
        <v>0.169753662427824</v>
      </c>
      <c r="K18" s="72" t="n">
        <v>0.15310122960516</v>
      </c>
      <c r="L18" s="72" t="n">
        <v>0.129592341083276</v>
      </c>
      <c r="M18" s="72" t="n">
        <v>0.131022447965794</v>
      </c>
      <c r="N18" s="72" t="n">
        <v>0.105600679080024</v>
      </c>
      <c r="O18" s="72" t="n">
        <v>0.151619654360736</v>
      </c>
      <c r="P18" s="72" t="n">
        <v>0.0572027557020343</v>
      </c>
      <c r="Q18" s="72" t="n">
        <v>0.123518078637754</v>
      </c>
      <c r="R18" s="72" t="n">
        <v>0.147322198283149</v>
      </c>
      <c r="S18" s="72" t="n">
        <v>0.14403971003824</v>
      </c>
      <c r="T18" s="72" t="n">
        <v>0.15653168552425</v>
      </c>
      <c r="U18" s="72" t="n">
        <v>0.0701425255386398</v>
      </c>
      <c r="V18" s="72" t="n">
        <v>0.135901995481466</v>
      </c>
      <c r="W18" s="72" t="n">
        <v>0.157228834688846</v>
      </c>
      <c r="X18" s="72" t="n">
        <v>0.132872269231153</v>
      </c>
      <c r="Y18" s="72" t="n">
        <v>0.130040783911564</v>
      </c>
      <c r="Z18" s="72" t="n">
        <v>0.100012004980865</v>
      </c>
    </row>
    <row r="19" customFormat="false" ht="35.1" hidden="false" customHeight="true" outlineLevel="0" collapsed="false">
      <c r="A19" s="68" t="s">
        <v>75</v>
      </c>
      <c r="B19" s="71" t="n">
        <v>0.0419814263665914</v>
      </c>
      <c r="C19" s="71" t="n">
        <v>0.0156738753058444</v>
      </c>
      <c r="D19" s="71" t="n">
        <v>0.119203676645696</v>
      </c>
      <c r="E19" s="71" t="n">
        <v>0.0509240683761828</v>
      </c>
      <c r="F19" s="71" t="n">
        <v>0.012694563832263</v>
      </c>
      <c r="G19" s="71" t="n">
        <v>0.00874919491183751</v>
      </c>
      <c r="H19" s="71" t="n">
        <v>0.396586829016051</v>
      </c>
      <c r="I19" s="71" t="n">
        <v>0.0436012476745852</v>
      </c>
      <c r="J19" s="71" t="n">
        <v>0.0155311294770768</v>
      </c>
      <c r="K19" s="71" t="n">
        <v>0.00956262595467455</v>
      </c>
      <c r="L19" s="71" t="n">
        <v>0.0534810572845142</v>
      </c>
      <c r="M19" s="71" t="n">
        <v>0.0204158055305651</v>
      </c>
      <c r="N19" s="71" t="n">
        <v>0.189251953182529</v>
      </c>
      <c r="O19" s="71" t="n">
        <v>0.0357206292547315</v>
      </c>
      <c r="P19" s="71" t="n">
        <v>0.521049373467693</v>
      </c>
      <c r="Q19" s="71" t="n">
        <v>0.145159369301202</v>
      </c>
      <c r="R19" s="71" t="n">
        <v>0.0820478629407687</v>
      </c>
      <c r="S19" s="71" t="n">
        <v>0.028753927556657</v>
      </c>
      <c r="T19" s="71" t="n">
        <v>0.0164469439500792</v>
      </c>
      <c r="U19" s="71" t="n">
        <v>0.253323562745568</v>
      </c>
      <c r="V19" s="71" t="n">
        <v>0.00958725914579968</v>
      </c>
      <c r="W19" s="71" t="n">
        <v>0.00734660404021829</v>
      </c>
      <c r="X19" s="71" t="n">
        <v>0.022250016307272</v>
      </c>
      <c r="Y19" s="71" t="n">
        <v>0.201904235098667</v>
      </c>
      <c r="Z19" s="71" t="n">
        <v>0.0737259656202764</v>
      </c>
    </row>
    <row r="20" customFormat="false" ht="35.1" hidden="false" customHeight="true" outlineLevel="0" collapsed="false">
      <c r="A20" s="68" t="s">
        <v>39</v>
      </c>
      <c r="B20" s="72" t="n">
        <v>0</v>
      </c>
      <c r="C20" s="72" t="n">
        <v>0</v>
      </c>
      <c r="D20" s="72" t="n">
        <v>0.0230607652003721</v>
      </c>
      <c r="E20" s="72" t="n">
        <v>0</v>
      </c>
      <c r="F20" s="72" t="n">
        <v>0.00755908745673741</v>
      </c>
      <c r="G20" s="72" t="n">
        <v>0</v>
      </c>
      <c r="H20" s="72" t="n">
        <v>0.314063751456529</v>
      </c>
      <c r="I20" s="72" t="n">
        <v>0.0328844194508388</v>
      </c>
      <c r="J20" s="72" t="n">
        <v>0.00359782796035308</v>
      </c>
      <c r="K20" s="72" t="n">
        <v>0.000575760201459462</v>
      </c>
      <c r="L20" s="72" t="n">
        <v>0.0341460057346632</v>
      </c>
      <c r="M20" s="72" t="n">
        <v>0</v>
      </c>
      <c r="N20" s="72" t="n">
        <v>0.112917485480143</v>
      </c>
      <c r="O20" s="72" t="n">
        <v>0.0236970603555533</v>
      </c>
      <c r="P20" s="72" t="n">
        <v>0.309530693434705</v>
      </c>
      <c r="Q20" s="72" t="n">
        <v>0.100188090090398</v>
      </c>
      <c r="R20" s="72" t="n">
        <v>0.06822045777044</v>
      </c>
      <c r="S20" s="72" t="n">
        <v>0.0118993131095415</v>
      </c>
      <c r="T20" s="72" t="n">
        <v>0</v>
      </c>
      <c r="U20" s="72" t="n">
        <v>0.206489980054265</v>
      </c>
      <c r="V20" s="72" t="n">
        <v>0</v>
      </c>
      <c r="W20" s="72" t="n">
        <v>0.000464994624899507</v>
      </c>
      <c r="X20" s="72" t="n">
        <v>0</v>
      </c>
      <c r="Y20" s="72" t="n">
        <v>0.141670033408964</v>
      </c>
      <c r="Z20" s="72" t="n">
        <v>0.0391893289785922</v>
      </c>
    </row>
    <row r="21" customFormat="false" ht="35.1" hidden="false" customHeight="true" outlineLevel="0" collapsed="false">
      <c r="A21" s="68" t="s">
        <v>40</v>
      </c>
      <c r="B21" s="72" t="n">
        <v>0.0419814263665914</v>
      </c>
      <c r="C21" s="72" t="n">
        <v>0.0156738753058444</v>
      </c>
      <c r="D21" s="72" t="n">
        <v>0.0961429114453244</v>
      </c>
      <c r="E21" s="72" t="n">
        <v>0.0509240683761828</v>
      </c>
      <c r="F21" s="72" t="n">
        <v>0.00513547637552557</v>
      </c>
      <c r="G21" s="72" t="n">
        <v>0.00874919491183751</v>
      </c>
      <c r="H21" s="72" t="n">
        <v>0.0825230775595221</v>
      </c>
      <c r="I21" s="72" t="n">
        <v>0.0107168282237464</v>
      </c>
      <c r="J21" s="72" t="n">
        <v>0.0119333015167237</v>
      </c>
      <c r="K21" s="72" t="n">
        <v>0.00898686575321509</v>
      </c>
      <c r="L21" s="72" t="n">
        <v>0.019335051549851</v>
      </c>
      <c r="M21" s="72" t="n">
        <v>0.0204158055305651</v>
      </c>
      <c r="N21" s="72" t="n">
        <v>0.0763344677023863</v>
      </c>
      <c r="O21" s="72" t="n">
        <v>0.0120235688991781</v>
      </c>
      <c r="P21" s="72" t="n">
        <v>0.211518680032988</v>
      </c>
      <c r="Q21" s="72" t="n">
        <v>0.044971279210804</v>
      </c>
      <c r="R21" s="72" t="n">
        <v>0.0138274051703288</v>
      </c>
      <c r="S21" s="72" t="n">
        <v>0.0168546144471156</v>
      </c>
      <c r="T21" s="72" t="n">
        <v>0.0164469439500792</v>
      </c>
      <c r="U21" s="72" t="n">
        <v>0.0468335826913032</v>
      </c>
      <c r="V21" s="72" t="n">
        <v>0.00958725914579968</v>
      </c>
      <c r="W21" s="72" t="n">
        <v>0.00688160941531879</v>
      </c>
      <c r="X21" s="72" t="n">
        <v>0.022250016307272</v>
      </c>
      <c r="Y21" s="72" t="n">
        <v>0.0602342016897024</v>
      </c>
      <c r="Z21" s="72" t="n">
        <v>0.0345366366416842</v>
      </c>
    </row>
    <row r="22" customFormat="false" ht="35.1" hidden="false" customHeight="true" outlineLevel="0" collapsed="false">
      <c r="A22" s="68" t="s">
        <v>76</v>
      </c>
      <c r="B22" s="71" t="n">
        <v>0.00457843669077965</v>
      </c>
      <c r="C22" s="71" t="n">
        <v>0.0051052087357417</v>
      </c>
      <c r="D22" s="71" t="n">
        <v>0.00144341244166478</v>
      </c>
      <c r="E22" s="71" t="n">
        <v>0.00265838234639051</v>
      </c>
      <c r="F22" s="71" t="n">
        <v>0.00625815067918551</v>
      </c>
      <c r="G22" s="71" t="n">
        <v>2.37061377590856E-005</v>
      </c>
      <c r="H22" s="71" t="n">
        <v>0.00890200942227973</v>
      </c>
      <c r="I22" s="71" t="n">
        <v>0.00236515659381951</v>
      </c>
      <c r="J22" s="71" t="n">
        <v>0.00265033742519495</v>
      </c>
      <c r="K22" s="71" t="n">
        <v>0.00188582326854838</v>
      </c>
      <c r="L22" s="71" t="n">
        <v>0.0428033926396496</v>
      </c>
      <c r="M22" s="71" t="n">
        <v>0.0200403037326342</v>
      </c>
      <c r="N22" s="71" t="n">
        <v>0.0202844567661528</v>
      </c>
      <c r="O22" s="71" t="n">
        <v>0</v>
      </c>
      <c r="P22" s="71" t="n">
        <v>0.0440048696284804</v>
      </c>
      <c r="Q22" s="71" t="n">
        <v>0.00123857990918142</v>
      </c>
      <c r="R22" s="71" t="n">
        <v>0.00219082381781921</v>
      </c>
      <c r="S22" s="71" t="n">
        <v>0.00424101684333191</v>
      </c>
      <c r="T22" s="71" t="n">
        <v>0.00492993819985742</v>
      </c>
      <c r="U22" s="71" t="n">
        <v>0.0155898671935342</v>
      </c>
      <c r="V22" s="71" t="n">
        <v>0.00683255692722273</v>
      </c>
      <c r="W22" s="71" t="n">
        <v>0.00182887518020676</v>
      </c>
      <c r="X22" s="71" t="n">
        <v>0</v>
      </c>
      <c r="Y22" s="71" t="n">
        <v>0.0118386066990704</v>
      </c>
      <c r="Z22" s="71" t="n">
        <v>0.00733964521475861</v>
      </c>
    </row>
    <row r="23" customFormat="false" ht="35.1" hidden="false" customHeight="true" outlineLevel="0" collapsed="false">
      <c r="A23" s="68" t="s">
        <v>77</v>
      </c>
      <c r="B23" s="71" t="n">
        <v>0.000527871043000012</v>
      </c>
      <c r="C23" s="71" t="n">
        <v>0.000512238942075541</v>
      </c>
      <c r="D23" s="71" t="n">
        <v>0.000119314134267913</v>
      </c>
      <c r="E23" s="71" t="n">
        <v>0.00015299341216397</v>
      </c>
      <c r="F23" s="71" t="n">
        <v>1.51712743737831E-005</v>
      </c>
      <c r="G23" s="71" t="n">
        <v>0.00219554047248006</v>
      </c>
      <c r="H23" s="71" t="n">
        <v>0.00842477093580294</v>
      </c>
      <c r="I23" s="71" t="n">
        <v>0.000526868540841117</v>
      </c>
      <c r="J23" s="71" t="n">
        <v>4.60500218457907E-005</v>
      </c>
      <c r="K23" s="71" t="n">
        <v>0</v>
      </c>
      <c r="L23" s="71" t="n">
        <v>0.0132675944687741</v>
      </c>
      <c r="M23" s="71" t="n">
        <v>6.25345807252461E-005</v>
      </c>
      <c r="N23" s="71" t="n">
        <v>0</v>
      </c>
      <c r="O23" s="71" t="n">
        <v>0.00568716718444451</v>
      </c>
      <c r="P23" s="71" t="n">
        <v>0.000951663205010686</v>
      </c>
      <c r="Q23" s="71" t="n">
        <v>4.42698661358956E-005</v>
      </c>
      <c r="R23" s="71" t="n">
        <v>0.00550397535177344</v>
      </c>
      <c r="S23" s="71" t="n">
        <v>0.0127760727087836</v>
      </c>
      <c r="T23" s="71" t="n">
        <v>0.00937548848225536</v>
      </c>
      <c r="U23" s="71" t="n">
        <v>0.00818099577506374</v>
      </c>
      <c r="V23" s="71" t="n">
        <v>0.0113959982496893</v>
      </c>
      <c r="W23" s="71" t="n">
        <v>0.00381824348847247</v>
      </c>
      <c r="X23" s="71" t="n">
        <v>0</v>
      </c>
      <c r="Y23" s="71" t="n">
        <v>0.00113704555325459</v>
      </c>
      <c r="Z23" s="71" t="n">
        <v>0.00260236913772976</v>
      </c>
    </row>
    <row r="24" customFormat="false" ht="35.1" hidden="false" customHeight="true" outlineLevel="0" collapsed="false">
      <c r="A24" s="68" t="s">
        <v>78</v>
      </c>
      <c r="B24" s="71" t="n">
        <v>0.0105004734413602</v>
      </c>
      <c r="C24" s="71" t="n">
        <v>0.0876320191044008</v>
      </c>
      <c r="D24" s="71" t="n">
        <v>0.0157207163607666</v>
      </c>
      <c r="E24" s="71" t="n">
        <v>0.0715705164250186</v>
      </c>
      <c r="F24" s="71" t="n">
        <v>0.0445401454481759</v>
      </c>
      <c r="G24" s="71" t="n">
        <v>0.136727542521254</v>
      </c>
      <c r="H24" s="71" t="n">
        <v>0.0123957018138894</v>
      </c>
      <c r="I24" s="71" t="n">
        <v>0.0971161036228863</v>
      </c>
      <c r="J24" s="71" t="n">
        <v>0.0360581465533863</v>
      </c>
      <c r="K24" s="71" t="n">
        <v>0.114313457920622</v>
      </c>
      <c r="L24" s="71" t="n">
        <v>0.0424277855576562</v>
      </c>
      <c r="M24" s="71" t="n">
        <v>0.188642882898644</v>
      </c>
      <c r="N24" s="71" t="n">
        <v>0.0345477796763469</v>
      </c>
      <c r="O24" s="71" t="n">
        <v>0.0952065985391321</v>
      </c>
      <c r="P24" s="71" t="n">
        <v>0.0163631918025045</v>
      </c>
      <c r="Q24" s="71" t="n">
        <v>0.0239991006953785</v>
      </c>
      <c r="R24" s="71" t="n">
        <v>0.0462073104119071</v>
      </c>
      <c r="S24" s="71" t="n">
        <v>0.0308260989036369</v>
      </c>
      <c r="T24" s="71" t="n">
        <v>0.0342800448532151</v>
      </c>
      <c r="U24" s="71" t="n">
        <v>0.0662593355917217</v>
      </c>
      <c r="V24" s="71" t="n">
        <v>0.0495284919044964</v>
      </c>
      <c r="W24" s="71" t="n">
        <v>0.0491833775746938</v>
      </c>
      <c r="X24" s="71" t="n">
        <v>0.048944682212965</v>
      </c>
      <c r="Y24" s="71" t="n">
        <v>0.0151079716205206</v>
      </c>
      <c r="Z24" s="71" t="n">
        <v>0.061926707967181</v>
      </c>
    </row>
    <row r="25" customFormat="false" ht="35.1" hidden="false" customHeight="true" outlineLevel="0" collapsed="false">
      <c r="A25" s="66" t="s">
        <v>79</v>
      </c>
      <c r="B25" s="67" t="n">
        <v>0.0124348438677435</v>
      </c>
      <c r="C25" s="67" t="n">
        <v>0.0386383584570862</v>
      </c>
      <c r="D25" s="67" t="n">
        <v>0.0540903167090803</v>
      </c>
      <c r="E25" s="67" t="n">
        <v>0.0488545740143735</v>
      </c>
      <c r="F25" s="67" t="n">
        <v>0.0477692384612343</v>
      </c>
      <c r="G25" s="67" t="n">
        <v>0.125139324494011</v>
      </c>
      <c r="H25" s="67" t="n">
        <v>0.0991332324607598</v>
      </c>
      <c r="I25" s="67" t="n">
        <v>0.073855167363633</v>
      </c>
      <c r="J25" s="67" t="n">
        <v>0.12545622846615</v>
      </c>
      <c r="K25" s="67" t="n">
        <v>0.135093671479018</v>
      </c>
      <c r="L25" s="67" t="n">
        <v>0.080614864905727</v>
      </c>
      <c r="M25" s="67" t="n">
        <v>0.132929459456485</v>
      </c>
      <c r="N25" s="67" t="n">
        <v>0.0598439682898526</v>
      </c>
      <c r="O25" s="67" t="n">
        <v>0.108172137585756</v>
      </c>
      <c r="P25" s="67" t="n">
        <v>0.0481235535457664</v>
      </c>
      <c r="Q25" s="67" t="n">
        <v>0.104608852909461</v>
      </c>
      <c r="R25" s="67" t="n">
        <v>0.105881856673804</v>
      </c>
      <c r="S25" s="67" t="n">
        <v>0.120368276906635</v>
      </c>
      <c r="T25" s="67" t="n">
        <v>0.049200463036517</v>
      </c>
      <c r="U25" s="67" t="n">
        <v>0.292474494036815</v>
      </c>
      <c r="V25" s="67" t="n">
        <v>0.0367819476775074</v>
      </c>
      <c r="W25" s="67" t="n">
        <v>0.162730233305007</v>
      </c>
      <c r="X25" s="67" t="n">
        <v>0.13430072402808</v>
      </c>
      <c r="Y25" s="67" t="n">
        <v>0.0823857291597126</v>
      </c>
      <c r="Z25" s="67" t="n">
        <v>0.0721080358652283</v>
      </c>
    </row>
    <row r="26" customFormat="false" ht="35.1" hidden="false" customHeight="true" outlineLevel="0" collapsed="false">
      <c r="A26" s="68" t="s">
        <v>80</v>
      </c>
      <c r="B26" s="69" t="n">
        <v>0.00096920216454073</v>
      </c>
      <c r="C26" s="69" t="n">
        <v>0</v>
      </c>
      <c r="D26" s="69" t="n">
        <v>4.32874465442386E-005</v>
      </c>
      <c r="E26" s="69" t="n">
        <v>0.00183971059170419</v>
      </c>
      <c r="F26" s="69" t="n">
        <v>0.000144127106550939</v>
      </c>
      <c r="G26" s="69" t="n">
        <v>0.00415629740664949</v>
      </c>
      <c r="H26" s="69" t="n">
        <v>0.000391467570511949</v>
      </c>
      <c r="I26" s="69" t="n">
        <v>0.000331305982013628</v>
      </c>
      <c r="J26" s="69" t="n">
        <v>4.36480829548928E-006</v>
      </c>
      <c r="K26" s="69" t="n">
        <v>0.00631250133918961</v>
      </c>
      <c r="L26" s="69" t="n">
        <v>0.000960300936447825</v>
      </c>
      <c r="M26" s="69" t="n">
        <v>0</v>
      </c>
      <c r="N26" s="69" t="n">
        <v>0</v>
      </c>
      <c r="O26" s="69" t="n">
        <v>0.000232324121132876</v>
      </c>
      <c r="P26" s="69" t="n">
        <v>0.00338095471169749</v>
      </c>
      <c r="Q26" s="69" t="n">
        <v>6.8677337015463E-005</v>
      </c>
      <c r="R26" s="69" t="n">
        <v>0.00347183659586265</v>
      </c>
      <c r="S26" s="69" t="n">
        <v>1.51491939393889E-005</v>
      </c>
      <c r="T26" s="69" t="n">
        <v>0.000556892377785627</v>
      </c>
      <c r="U26" s="69" t="n">
        <v>8.18090679011528E-005</v>
      </c>
      <c r="V26" s="69" t="n">
        <v>2.02495450745315E-005</v>
      </c>
      <c r="W26" s="69" t="n">
        <v>2.61267882886679E-005</v>
      </c>
      <c r="X26" s="69" t="n">
        <v>0.000668048231126355</v>
      </c>
      <c r="Y26" s="69" t="n">
        <v>0.00165613156669691</v>
      </c>
      <c r="Z26" s="69" t="n">
        <v>0.00083525461977616</v>
      </c>
    </row>
    <row r="27" customFormat="false" ht="35.1" hidden="false" customHeight="true" outlineLevel="0" collapsed="false">
      <c r="A27" s="68" t="s">
        <v>81</v>
      </c>
      <c r="B27" s="71" t="n">
        <v>0.00784384331746024</v>
      </c>
      <c r="C27" s="71" t="n">
        <v>0.0351392256092931</v>
      </c>
      <c r="D27" s="71" t="n">
        <v>0.0376550186142609</v>
      </c>
      <c r="E27" s="71" t="n">
        <v>0.037496247812799</v>
      </c>
      <c r="F27" s="71" t="n">
        <v>0.0357080753340768</v>
      </c>
      <c r="G27" s="71" t="n">
        <v>0.119980004287807</v>
      </c>
      <c r="H27" s="71" t="n">
        <v>0.0879214625694319</v>
      </c>
      <c r="I27" s="71" t="n">
        <v>0.0650088374966719</v>
      </c>
      <c r="J27" s="71" t="n">
        <v>0.12486640649597</v>
      </c>
      <c r="K27" s="71" t="n">
        <v>0.128172032535386</v>
      </c>
      <c r="L27" s="71" t="n">
        <v>0.0653453275455467</v>
      </c>
      <c r="M27" s="71" t="n">
        <v>0.128819567369725</v>
      </c>
      <c r="N27" s="71" t="n">
        <v>0.0416518532391285</v>
      </c>
      <c r="O27" s="71" t="n">
        <v>0.0930965298897775</v>
      </c>
      <c r="P27" s="71" t="n">
        <v>0.0397041602622151</v>
      </c>
      <c r="Q27" s="71" t="n">
        <v>0.0939914824131245</v>
      </c>
      <c r="R27" s="71" t="n">
        <v>0.095942825472915</v>
      </c>
      <c r="S27" s="71" t="n">
        <v>0.11201652628785</v>
      </c>
      <c r="T27" s="71" t="n">
        <v>0.0261119648187392</v>
      </c>
      <c r="U27" s="71" t="n">
        <v>0.164650531087385</v>
      </c>
      <c r="V27" s="71" t="n">
        <v>0.0306840257440761</v>
      </c>
      <c r="W27" s="71" t="n">
        <v>0.159552718195994</v>
      </c>
      <c r="X27" s="71" t="n">
        <v>0.11628411354704</v>
      </c>
      <c r="Y27" s="71" t="n">
        <v>0.0590650596899968</v>
      </c>
      <c r="Z27" s="71" t="n">
        <v>0.0604457165136462</v>
      </c>
    </row>
    <row r="28" customFormat="false" ht="35.1" hidden="false" customHeight="true" outlineLevel="0" collapsed="false">
      <c r="A28" s="68" t="s">
        <v>82</v>
      </c>
      <c r="B28" s="73" t="n">
        <v>0.00362179838574256</v>
      </c>
      <c r="C28" s="73" t="n">
        <v>0.00349913284779305</v>
      </c>
      <c r="D28" s="73" t="n">
        <v>0.0163920106482752</v>
      </c>
      <c r="E28" s="73" t="n">
        <v>0.00951861560987034</v>
      </c>
      <c r="F28" s="73" t="n">
        <v>0.0119170360206066</v>
      </c>
      <c r="G28" s="73" t="n">
        <v>0.00100302279955432</v>
      </c>
      <c r="H28" s="73" t="n">
        <v>0.010820302320816</v>
      </c>
      <c r="I28" s="73" t="n">
        <v>0.00851502388494749</v>
      </c>
      <c r="J28" s="73" t="n">
        <v>0.000585457161884618</v>
      </c>
      <c r="K28" s="73" t="n">
        <v>0.00060913760444262</v>
      </c>
      <c r="L28" s="73" t="n">
        <v>0.0143092364237324</v>
      </c>
      <c r="M28" s="73" t="n">
        <v>0.00410989208676029</v>
      </c>
      <c r="N28" s="73" t="n">
        <v>0.0181921150507242</v>
      </c>
      <c r="O28" s="73" t="n">
        <v>0.0148432835748456</v>
      </c>
      <c r="P28" s="73" t="n">
        <v>0.00503843857185382</v>
      </c>
      <c r="Q28" s="73" t="n">
        <v>0.0105486931593213</v>
      </c>
      <c r="R28" s="73" t="n">
        <v>0.00646719460502641</v>
      </c>
      <c r="S28" s="73" t="n">
        <v>0.00833660142484569</v>
      </c>
      <c r="T28" s="73" t="n">
        <v>0.0225316058399921</v>
      </c>
      <c r="U28" s="73" t="n">
        <v>0.127742153881528</v>
      </c>
      <c r="V28" s="73" t="n">
        <v>0.00607767238835675</v>
      </c>
      <c r="W28" s="73" t="n">
        <v>0.00315138832072361</v>
      </c>
      <c r="X28" s="73" t="n">
        <v>0.0173485622499141</v>
      </c>
      <c r="Y28" s="73" t="n">
        <v>0.0216645379030189</v>
      </c>
      <c r="Z28" s="73" t="n">
        <v>0.0108270647318059</v>
      </c>
    </row>
    <row r="29" customFormat="false" ht="35.1" hidden="false" customHeight="true" outlineLevel="0" collapsed="false">
      <c r="A29" s="66" t="s">
        <v>83</v>
      </c>
      <c r="B29" s="74" t="n">
        <v>1</v>
      </c>
      <c r="C29" s="74" t="n">
        <v>1</v>
      </c>
      <c r="D29" s="74" t="n">
        <v>1</v>
      </c>
      <c r="E29" s="74" t="n">
        <v>1</v>
      </c>
      <c r="F29" s="74" t="n">
        <v>1</v>
      </c>
      <c r="G29" s="74" t="n">
        <v>1</v>
      </c>
      <c r="H29" s="74" t="n">
        <v>1</v>
      </c>
      <c r="I29" s="74" t="n">
        <v>1</v>
      </c>
      <c r="J29" s="74" t="n">
        <v>1</v>
      </c>
      <c r="K29" s="74" t="n">
        <v>1</v>
      </c>
      <c r="L29" s="74" t="n">
        <v>1</v>
      </c>
      <c r="M29" s="74" t="n">
        <v>1</v>
      </c>
      <c r="N29" s="74" t="n">
        <v>1</v>
      </c>
      <c r="O29" s="74" t="n">
        <v>1</v>
      </c>
      <c r="P29" s="74" t="n">
        <v>1</v>
      </c>
      <c r="Q29" s="74" t="n">
        <v>1</v>
      </c>
      <c r="R29" s="74" t="n">
        <v>1</v>
      </c>
      <c r="S29" s="74" t="n">
        <v>1</v>
      </c>
      <c r="T29" s="74" t="n">
        <v>1</v>
      </c>
      <c r="U29" s="74" t="n">
        <v>1</v>
      </c>
      <c r="V29" s="74" t="n">
        <v>1</v>
      </c>
      <c r="W29" s="74" t="n">
        <v>1</v>
      </c>
      <c r="X29" s="74" t="n">
        <v>1</v>
      </c>
      <c r="Y29" s="74" t="n">
        <v>1</v>
      </c>
      <c r="Z29" s="74" t="n">
        <v>1</v>
      </c>
    </row>
    <row r="30" s="32" customFormat="true" ht="10.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</row>
    <row r="31" s="32" customFormat="true" ht="10.5" hidden="false" customHeight="tru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</row>
    <row r="32" customFormat="false" ht="35.1" hidden="false" customHeight="true" outlineLevel="0" collapsed="false">
      <c r="A32" s="66" t="s">
        <v>84</v>
      </c>
      <c r="B32" s="67" t="n">
        <v>0.870797475795233</v>
      </c>
      <c r="C32" s="67" t="n">
        <v>0.932449597162575</v>
      </c>
      <c r="D32" s="67" t="n">
        <v>0.811919102609369</v>
      </c>
      <c r="E32" s="67" t="n">
        <v>0.880320054107199</v>
      </c>
      <c r="F32" s="67" t="n">
        <v>0.889521465614648</v>
      </c>
      <c r="G32" s="67" t="n">
        <v>0.833012776084922</v>
      </c>
      <c r="H32" s="67" t="n">
        <v>0.702230161503638</v>
      </c>
      <c r="I32" s="67" t="n">
        <v>0.860835399045478</v>
      </c>
      <c r="J32" s="67" t="n">
        <v>0.724868329354629</v>
      </c>
      <c r="K32" s="67" t="n">
        <v>0.826641711720939</v>
      </c>
      <c r="L32" s="67" t="n">
        <v>0.822933169965679</v>
      </c>
      <c r="M32" s="67" t="n">
        <v>0.788175737099924</v>
      </c>
      <c r="N32" s="67" t="n">
        <v>0.836642590954535</v>
      </c>
      <c r="O32" s="67" t="n">
        <v>0.687496861055342</v>
      </c>
      <c r="P32" s="67" t="n">
        <v>0.8680677446071</v>
      </c>
      <c r="Q32" s="67" t="n">
        <v>0.857880387760721</v>
      </c>
      <c r="R32" s="67" t="n">
        <v>0.812904068411908</v>
      </c>
      <c r="S32" s="67" t="n">
        <v>0.743079274906891</v>
      </c>
      <c r="T32" s="67" t="n">
        <v>0.56427507596475</v>
      </c>
      <c r="U32" s="67" t="n">
        <v>0.658916829153453</v>
      </c>
      <c r="V32" s="67" t="n">
        <v>0.911737538083421</v>
      </c>
      <c r="W32" s="67" t="n">
        <v>0.683496247351171</v>
      </c>
      <c r="X32" s="67" t="n">
        <v>0.801503510606843</v>
      </c>
      <c r="Y32" s="67" t="n">
        <v>0.950428375269115</v>
      </c>
      <c r="Z32" s="67" t="n">
        <v>0.853485439423882</v>
      </c>
    </row>
    <row r="33" customFormat="false" ht="35.1" hidden="false" customHeight="true" outlineLevel="0" collapsed="false">
      <c r="A33" s="70" t="s">
        <v>85</v>
      </c>
      <c r="B33" s="69" t="n">
        <v>0.734070602042251</v>
      </c>
      <c r="C33" s="69" t="n">
        <v>0.632736004677558</v>
      </c>
      <c r="D33" s="69" t="n">
        <v>0.572256733012949</v>
      </c>
      <c r="E33" s="69" t="n">
        <v>0.578116006202034</v>
      </c>
      <c r="F33" s="69" t="n">
        <v>0.698134218304989</v>
      </c>
      <c r="G33" s="69" t="n">
        <v>0.612615544165649</v>
      </c>
      <c r="H33" s="69" t="n">
        <v>0.605526975955794</v>
      </c>
      <c r="I33" s="69" t="n">
        <v>0.601124605082835</v>
      </c>
      <c r="J33" s="69" t="n">
        <v>0.559272253083097</v>
      </c>
      <c r="K33" s="69" t="n">
        <v>0.560146186492868</v>
      </c>
      <c r="L33" s="69" t="n">
        <v>0.59761649628197</v>
      </c>
      <c r="M33" s="69" t="n">
        <v>0.49446090846967</v>
      </c>
      <c r="N33" s="69" t="n">
        <v>0.612794654868572</v>
      </c>
      <c r="O33" s="69" t="n">
        <v>0.472262928399518</v>
      </c>
      <c r="P33" s="69" t="n">
        <v>0.682683866291605</v>
      </c>
      <c r="Q33" s="69" t="n">
        <v>0.658818535164451</v>
      </c>
      <c r="R33" s="69" t="n">
        <v>0.543489375713728</v>
      </c>
      <c r="S33" s="69" t="n">
        <v>0.558810234279452</v>
      </c>
      <c r="T33" s="69" t="n">
        <v>0.413323943734063</v>
      </c>
      <c r="U33" s="69" t="n">
        <v>0.436438348378268</v>
      </c>
      <c r="V33" s="69" t="n">
        <v>0.645009514136145</v>
      </c>
      <c r="W33" s="69" t="n">
        <v>0.484527165342235</v>
      </c>
      <c r="X33" s="69" t="n">
        <v>0.531757957829824</v>
      </c>
      <c r="Y33" s="69" t="n">
        <v>0.682956395888604</v>
      </c>
      <c r="Z33" s="69" t="n">
        <v>0.608629852700806</v>
      </c>
    </row>
    <row r="34" customFormat="false" ht="35.1" hidden="false" customHeight="true" outlineLevel="0" collapsed="false">
      <c r="A34" s="68" t="s">
        <v>46</v>
      </c>
      <c r="B34" s="71" t="n">
        <v>0.541077488021534</v>
      </c>
      <c r="C34" s="71" t="n">
        <v>0.567887322079492</v>
      </c>
      <c r="D34" s="71" t="n">
        <v>0.506617011950511</v>
      </c>
      <c r="E34" s="71" t="n">
        <v>0.475614394914051</v>
      </c>
      <c r="F34" s="71" t="n">
        <v>0.552436508512551</v>
      </c>
      <c r="G34" s="71" t="n">
        <v>0.549900961761711</v>
      </c>
      <c r="H34" s="71" t="n">
        <v>0.494893237459469</v>
      </c>
      <c r="I34" s="71" t="n">
        <v>0.530202800529064</v>
      </c>
      <c r="J34" s="71" t="n">
        <v>0.441658877959272</v>
      </c>
      <c r="K34" s="71" t="n">
        <v>0.507276017785237</v>
      </c>
      <c r="L34" s="71" t="n">
        <v>0.478184114223678</v>
      </c>
      <c r="M34" s="71" t="n">
        <v>0.414373664265267</v>
      </c>
      <c r="N34" s="71" t="n">
        <v>0.518680609703492</v>
      </c>
      <c r="O34" s="71" t="n">
        <v>0.401453497151227</v>
      </c>
      <c r="P34" s="71" t="n">
        <v>0.575821703179661</v>
      </c>
      <c r="Q34" s="71" t="n">
        <v>0.536668626033996</v>
      </c>
      <c r="R34" s="71" t="n">
        <v>0.46859746243904</v>
      </c>
      <c r="S34" s="71" t="n">
        <v>0.450887127289155</v>
      </c>
      <c r="T34" s="71" t="n">
        <v>0.330056063492299</v>
      </c>
      <c r="U34" s="71" t="n">
        <v>0.38061178009342</v>
      </c>
      <c r="V34" s="71" t="n">
        <v>0.570647015570329</v>
      </c>
      <c r="W34" s="71" t="n">
        <v>0.399539739234738</v>
      </c>
      <c r="X34" s="71" t="n">
        <v>0.475632120618143</v>
      </c>
      <c r="Y34" s="71" t="n">
        <v>0.647922715272233</v>
      </c>
      <c r="Z34" s="71" t="n">
        <v>0.519634951972742</v>
      </c>
    </row>
    <row r="35" customFormat="false" ht="35.1" hidden="false" customHeight="true" outlineLevel="0" collapsed="false">
      <c r="A35" s="68" t="s">
        <v>47</v>
      </c>
      <c r="B35" s="72" t="n">
        <v>0.0717193437974998</v>
      </c>
      <c r="C35" s="72" t="n">
        <v>0.017073889180045</v>
      </c>
      <c r="D35" s="72" t="n">
        <v>0.0145064243006548</v>
      </c>
      <c r="E35" s="72" t="n">
        <v>0.0305534517540763</v>
      </c>
      <c r="F35" s="72" t="n">
        <v>0.0681327974401642</v>
      </c>
      <c r="G35" s="72" t="n">
        <v>0.0201080080935536</v>
      </c>
      <c r="H35" s="72" t="n">
        <v>0.0414935357796116</v>
      </c>
      <c r="I35" s="72" t="n">
        <v>0.0206307677463925</v>
      </c>
      <c r="J35" s="72" t="n">
        <v>0.0481977085944741</v>
      </c>
      <c r="K35" s="72" t="n">
        <v>0.0240955223739676</v>
      </c>
      <c r="L35" s="72" t="n">
        <v>0.0699150487682082</v>
      </c>
      <c r="M35" s="72" t="n">
        <v>0.0193050803848092</v>
      </c>
      <c r="N35" s="72" t="n">
        <v>0.0271572475190529</v>
      </c>
      <c r="O35" s="72" t="n">
        <v>0.0228597873909927</v>
      </c>
      <c r="P35" s="72" t="n">
        <v>0.0415449765071298</v>
      </c>
      <c r="Q35" s="72" t="n">
        <v>0.0474443404428085</v>
      </c>
      <c r="R35" s="72" t="n">
        <v>0.0170704339059634</v>
      </c>
      <c r="S35" s="72" t="n">
        <v>0.0126828254885583</v>
      </c>
      <c r="T35" s="72" t="n">
        <v>0.0150302101109846</v>
      </c>
      <c r="U35" s="72" t="n">
        <v>0.0118412280233987</v>
      </c>
      <c r="V35" s="72" t="n">
        <v>0.0255360843871283</v>
      </c>
      <c r="W35" s="72" t="n">
        <v>0.0254962278322488</v>
      </c>
      <c r="X35" s="72" t="n">
        <v>0.0224363636423312</v>
      </c>
      <c r="Y35" s="72" t="n">
        <v>0.00722037947895003</v>
      </c>
      <c r="Z35" s="72" t="n">
        <v>0.0287140863420187</v>
      </c>
    </row>
    <row r="36" customFormat="false" ht="35.1" hidden="false" customHeight="true" outlineLevel="0" collapsed="false">
      <c r="A36" s="68" t="s">
        <v>48</v>
      </c>
      <c r="B36" s="72" t="n">
        <v>0.121273770223217</v>
      </c>
      <c r="C36" s="72" t="n">
        <v>0.0477747934180215</v>
      </c>
      <c r="D36" s="72" t="n">
        <v>0.0511332967617834</v>
      </c>
      <c r="E36" s="72" t="n">
        <v>0.0719481595339062</v>
      </c>
      <c r="F36" s="72" t="n">
        <v>0.0775649123522736</v>
      </c>
      <c r="G36" s="72" t="n">
        <v>0.0426065743103849</v>
      </c>
      <c r="H36" s="72" t="n">
        <v>0.0691402027167134</v>
      </c>
      <c r="I36" s="72" t="n">
        <v>0.0502910368073786</v>
      </c>
      <c r="J36" s="72" t="n">
        <v>0.069415666529351</v>
      </c>
      <c r="K36" s="72" t="n">
        <v>0.0287746463336643</v>
      </c>
      <c r="L36" s="72" t="n">
        <v>0.0495173332900835</v>
      </c>
      <c r="M36" s="72" t="n">
        <v>0.060782163819593</v>
      </c>
      <c r="N36" s="72" t="n">
        <v>0.0669567976460264</v>
      </c>
      <c r="O36" s="72" t="n">
        <v>0.0479496438572984</v>
      </c>
      <c r="P36" s="72" t="n">
        <v>0.065317186604814</v>
      </c>
      <c r="Q36" s="72" t="n">
        <v>0.0747055686876464</v>
      </c>
      <c r="R36" s="72" t="n">
        <v>0.0578214793687244</v>
      </c>
      <c r="S36" s="72" t="n">
        <v>0.0952402815017382</v>
      </c>
      <c r="T36" s="72" t="n">
        <v>0.0682376701307787</v>
      </c>
      <c r="U36" s="72" t="n">
        <v>0.0439853402614493</v>
      </c>
      <c r="V36" s="72" t="n">
        <v>0.0488264141786875</v>
      </c>
      <c r="W36" s="72" t="n">
        <v>0.0594911982752473</v>
      </c>
      <c r="X36" s="72" t="n">
        <v>0.0336894735693498</v>
      </c>
      <c r="Y36" s="72" t="n">
        <v>0.0278133011374216</v>
      </c>
      <c r="Z36" s="72" t="n">
        <v>0.0602808143860453</v>
      </c>
    </row>
    <row r="37" customFormat="false" ht="35.1" hidden="false" customHeight="true" outlineLevel="0" collapsed="false">
      <c r="A37" s="68" t="s">
        <v>86</v>
      </c>
      <c r="B37" s="72" t="n">
        <v>0.00564449913936326</v>
      </c>
      <c r="C37" s="72" t="n">
        <v>0.0247522655637921</v>
      </c>
      <c r="D37" s="72" t="n">
        <v>0.0155403641506067</v>
      </c>
      <c r="E37" s="72" t="n">
        <v>0.0221290789333608</v>
      </c>
      <c r="F37" s="72" t="n">
        <v>0.0201606111473745</v>
      </c>
      <c r="G37" s="72" t="n">
        <v>0.0253851257320753</v>
      </c>
      <c r="H37" s="72" t="n">
        <v>0.0077399309541438</v>
      </c>
      <c r="I37" s="72" t="n">
        <v>0.0166534185461022</v>
      </c>
      <c r="J37" s="72" t="n">
        <v>0.0312234964257712</v>
      </c>
      <c r="K37" s="72" t="n">
        <v>0.0178531458221567</v>
      </c>
      <c r="L37" s="72" t="n">
        <v>0.00416188665170848</v>
      </c>
      <c r="M37" s="72" t="n">
        <v>0.0077170873523163</v>
      </c>
      <c r="N37" s="72" t="n">
        <v>0.0241733299425338</v>
      </c>
      <c r="O37" s="72" t="n">
        <v>0.0217310620641485</v>
      </c>
      <c r="P37" s="72" t="n">
        <v>0.0223398541392052</v>
      </c>
      <c r="Q37" s="72" t="n">
        <v>0.0321174227966265</v>
      </c>
      <c r="R37" s="72" t="n">
        <v>0.0257524744936592</v>
      </c>
      <c r="S37" s="72" t="n">
        <v>0.0186561117307399</v>
      </c>
      <c r="T37" s="72" t="n">
        <v>0.000576352799335302</v>
      </c>
      <c r="U37" s="72" t="n">
        <v>0.00463007865527238</v>
      </c>
      <c r="V37" s="72" t="n">
        <v>0.00326678360518961</v>
      </c>
      <c r="W37" s="72" t="n">
        <v>0.00228475132585691</v>
      </c>
      <c r="X37" s="72" t="n">
        <v>0.0237236081173339</v>
      </c>
      <c r="Y37" s="72" t="n">
        <v>0.00485038571895426</v>
      </c>
      <c r="Z37" s="72" t="n">
        <v>0.0181096725181844</v>
      </c>
    </row>
    <row r="38" customFormat="false" ht="35.1" hidden="false" customHeight="true" outlineLevel="0" collapsed="false">
      <c r="A38" s="68" t="s">
        <v>87</v>
      </c>
      <c r="B38" s="71" t="n">
        <v>0.131082374613619</v>
      </c>
      <c r="C38" s="71" t="n">
        <v>0.274961326921225</v>
      </c>
      <c r="D38" s="71" t="n">
        <v>0.224122005445813</v>
      </c>
      <c r="E38" s="71" t="n">
        <v>0.280074968971804</v>
      </c>
      <c r="F38" s="71" t="n">
        <v>0.171226636162285</v>
      </c>
      <c r="G38" s="71" t="n">
        <v>0.195012106187197</v>
      </c>
      <c r="H38" s="71" t="n">
        <v>0.0889632545937002</v>
      </c>
      <c r="I38" s="71" t="n">
        <v>0.243057375416541</v>
      </c>
      <c r="J38" s="71" t="n">
        <v>0.134372579845761</v>
      </c>
      <c r="K38" s="71" t="n">
        <v>0.248642379405914</v>
      </c>
      <c r="L38" s="71" t="n">
        <v>0.221154787032001</v>
      </c>
      <c r="M38" s="71" t="n">
        <v>0.285997741277938</v>
      </c>
      <c r="N38" s="71" t="n">
        <v>0.19967460614343</v>
      </c>
      <c r="O38" s="71" t="n">
        <v>0.193502870591676</v>
      </c>
      <c r="P38" s="71" t="n">
        <v>0.16304402417629</v>
      </c>
      <c r="Q38" s="71" t="n">
        <v>0.166944429799643</v>
      </c>
      <c r="R38" s="71" t="n">
        <v>0.243662218204521</v>
      </c>
      <c r="S38" s="71" t="n">
        <v>0.165612928896699</v>
      </c>
      <c r="T38" s="71" t="n">
        <v>0.150374779431352</v>
      </c>
      <c r="U38" s="71" t="n">
        <v>0.217848402119913</v>
      </c>
      <c r="V38" s="71" t="n">
        <v>0.263461240342086</v>
      </c>
      <c r="W38" s="71" t="n">
        <v>0.196684330683079</v>
      </c>
      <c r="X38" s="71" t="n">
        <v>0.246021944659685</v>
      </c>
      <c r="Y38" s="71" t="n">
        <v>0.262621593661556</v>
      </c>
      <c r="Z38" s="71" t="n">
        <v>0.226745914204891</v>
      </c>
    </row>
    <row r="39" customFormat="false" ht="35.1" hidden="false" customHeight="true" outlineLevel="0" collapsed="false">
      <c r="A39" s="68" t="s">
        <v>51</v>
      </c>
      <c r="B39" s="72" t="n">
        <v>0.124774543947627</v>
      </c>
      <c r="C39" s="72" t="n">
        <v>0.0985356212676725</v>
      </c>
      <c r="D39" s="72" t="n">
        <v>0.0758503204310774</v>
      </c>
      <c r="E39" s="72" t="n">
        <v>0.0826644313852208</v>
      </c>
      <c r="F39" s="72" t="n">
        <v>0.0556705728372061</v>
      </c>
      <c r="G39" s="72" t="n">
        <v>0.0649166267910164</v>
      </c>
      <c r="H39" s="72" t="n">
        <v>0.0412297272860766</v>
      </c>
      <c r="I39" s="72" t="n">
        <v>0.0870545565813293</v>
      </c>
      <c r="J39" s="72" t="n">
        <v>0.0645442209809007</v>
      </c>
      <c r="K39" s="72" t="n">
        <v>0.0860958808584193</v>
      </c>
      <c r="L39" s="72" t="n">
        <v>0.081476463413952</v>
      </c>
      <c r="M39" s="72" t="n">
        <v>0.106126761380685</v>
      </c>
      <c r="N39" s="72" t="n">
        <v>0.0784505229291266</v>
      </c>
      <c r="O39" s="72" t="n">
        <v>0.111697716156776</v>
      </c>
      <c r="P39" s="72" t="n">
        <v>0.0462640994708255</v>
      </c>
      <c r="Q39" s="72" t="n">
        <v>0.0416959635352681</v>
      </c>
      <c r="R39" s="72" t="n">
        <v>0.076200618152818</v>
      </c>
      <c r="S39" s="72" t="n">
        <v>0.0652532204861107</v>
      </c>
      <c r="T39" s="72" t="n">
        <v>0.0828755305326219</v>
      </c>
      <c r="U39" s="72" t="n">
        <v>0.0414661470662866</v>
      </c>
      <c r="V39" s="72" t="n">
        <v>0.136535569914225</v>
      </c>
      <c r="W39" s="72" t="n">
        <v>0.0810793109771042</v>
      </c>
      <c r="X39" s="72" t="n">
        <v>0.0901128574178397</v>
      </c>
      <c r="Y39" s="72" t="n">
        <v>0.0574334068385283</v>
      </c>
      <c r="Z39" s="72" t="n">
        <v>0.0893525799571685</v>
      </c>
    </row>
    <row r="40" customFormat="false" ht="35.1" hidden="false" customHeight="true" outlineLevel="0" collapsed="false">
      <c r="A40" s="68" t="s">
        <v>52</v>
      </c>
      <c r="B40" s="72" t="n">
        <v>0.00630783066599224</v>
      </c>
      <c r="C40" s="72" t="n">
        <v>0.176035210110306</v>
      </c>
      <c r="D40" s="72" t="n">
        <v>0.148271685014735</v>
      </c>
      <c r="E40" s="72" t="n">
        <v>0.197410537586584</v>
      </c>
      <c r="F40" s="72" t="n">
        <v>0.115556063325078</v>
      </c>
      <c r="G40" s="72" t="n">
        <v>0.130095479396181</v>
      </c>
      <c r="H40" s="72" t="n">
        <v>0.0477335273076236</v>
      </c>
      <c r="I40" s="72" t="n">
        <v>0.156002818835212</v>
      </c>
      <c r="J40" s="72" t="n">
        <v>0.0697672568285035</v>
      </c>
      <c r="K40" s="72" t="n">
        <v>0.1571792446764</v>
      </c>
      <c r="L40" s="72" t="n">
        <v>0.139678323618049</v>
      </c>
      <c r="M40" s="72" t="n">
        <v>0.175348828551969</v>
      </c>
      <c r="N40" s="72" t="n">
        <v>0.121224083214303</v>
      </c>
      <c r="O40" s="72" t="n">
        <v>0.0802148732911991</v>
      </c>
      <c r="P40" s="72" t="n">
        <v>0.116779924705465</v>
      </c>
      <c r="Q40" s="72" t="n">
        <v>0.122622885788717</v>
      </c>
      <c r="R40" s="72" t="n">
        <v>0.167461600051703</v>
      </c>
      <c r="S40" s="72" t="n">
        <v>0.100359708410589</v>
      </c>
      <c r="T40" s="72" t="n">
        <v>0.06749924889873</v>
      </c>
      <c r="U40" s="72" t="n">
        <v>0.176227200496412</v>
      </c>
      <c r="V40" s="72" t="n">
        <v>0.126925670427861</v>
      </c>
      <c r="W40" s="72" t="n">
        <v>0.115605019705975</v>
      </c>
      <c r="X40" s="72" t="n">
        <v>0.159662268807069</v>
      </c>
      <c r="Y40" s="72" t="n">
        <v>0.205188186823028</v>
      </c>
      <c r="Z40" s="72" t="n">
        <v>0.137136776298073</v>
      </c>
    </row>
    <row r="41" customFormat="false" ht="35.1" hidden="false" customHeight="true" outlineLevel="0" collapsed="false">
      <c r="A41" s="79" t="s">
        <v>53</v>
      </c>
      <c r="B41" s="72" t="n">
        <v>0</v>
      </c>
      <c r="C41" s="72" t="n">
        <v>0.000390495543245962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6.11020363564712E-005</v>
      </c>
      <c r="K41" s="72" t="n">
        <v>0.00536725387109426</v>
      </c>
      <c r="L41" s="72" t="n">
        <v>0</v>
      </c>
      <c r="M41" s="72" t="n">
        <v>0.0045221513452842</v>
      </c>
      <c r="N41" s="72" t="n">
        <v>0</v>
      </c>
      <c r="O41" s="72" t="n">
        <v>0.00159028114370066</v>
      </c>
      <c r="P41" s="72" t="n">
        <v>0</v>
      </c>
      <c r="Q41" s="72" t="n">
        <v>0.00262558047565798</v>
      </c>
      <c r="R41" s="72" t="n">
        <v>0</v>
      </c>
      <c r="S41" s="72" t="n">
        <v>0</v>
      </c>
      <c r="T41" s="72" t="n">
        <v>0</v>
      </c>
      <c r="U41" s="72" t="n">
        <v>0.000155054557214506</v>
      </c>
      <c r="V41" s="72" t="n">
        <v>0</v>
      </c>
      <c r="W41" s="72" t="n">
        <v>0</v>
      </c>
      <c r="X41" s="72" t="n">
        <v>-0.00375318156522366</v>
      </c>
      <c r="Y41" s="72" t="n">
        <v>0</v>
      </c>
      <c r="Z41" s="72" t="n">
        <v>0.000256557949649712</v>
      </c>
    </row>
    <row r="42" customFormat="false" ht="35.1" hidden="false" customHeight="true" outlineLevel="0" collapsed="false">
      <c r="A42" s="66" t="s">
        <v>59</v>
      </c>
      <c r="B42" s="67" t="n">
        <v>0.129202524204767</v>
      </c>
      <c r="C42" s="67" t="n">
        <v>0.0675504028374253</v>
      </c>
      <c r="D42" s="67" t="n">
        <v>0.188080897390631</v>
      </c>
      <c r="E42" s="67" t="n">
        <v>0.119679945892801</v>
      </c>
      <c r="F42" s="67" t="n">
        <v>0.110478534385352</v>
      </c>
      <c r="G42" s="67" t="n">
        <v>0.166987223915078</v>
      </c>
      <c r="H42" s="67" t="n">
        <v>0.297769838496362</v>
      </c>
      <c r="I42" s="67" t="n">
        <v>0.139164600954522</v>
      </c>
      <c r="J42" s="67" t="n">
        <v>0.275131670645371</v>
      </c>
      <c r="K42" s="67" t="n">
        <v>0.173358288279061</v>
      </c>
      <c r="L42" s="67" t="n">
        <v>0.177066830034321</v>
      </c>
      <c r="M42" s="67" t="n">
        <v>0.211824262900076</v>
      </c>
      <c r="N42" s="67" t="n">
        <v>0.163357409045465</v>
      </c>
      <c r="O42" s="67" t="n">
        <v>0.312503138944658</v>
      </c>
      <c r="P42" s="67" t="n">
        <v>0.1319322553929</v>
      </c>
      <c r="Q42" s="67" t="n">
        <v>0.142119612239279</v>
      </c>
      <c r="R42" s="67" t="n">
        <v>0.187095931588092</v>
      </c>
      <c r="S42" s="67" t="n">
        <v>0.256920725093109</v>
      </c>
      <c r="T42" s="67" t="n">
        <v>0.43572492403525</v>
      </c>
      <c r="U42" s="67" t="n">
        <v>0.341083170846547</v>
      </c>
      <c r="V42" s="67" t="n">
        <v>0.0882624619165791</v>
      </c>
      <c r="W42" s="67" t="n">
        <v>0.316503752648829</v>
      </c>
      <c r="X42" s="67" t="n">
        <v>0.198496489393157</v>
      </c>
      <c r="Y42" s="67" t="n">
        <v>0.0495716247308852</v>
      </c>
      <c r="Z42" s="67" t="n">
        <v>0.146514560576118</v>
      </c>
    </row>
    <row r="43" customFormat="false" ht="35.1" hidden="false" customHeight="true" outlineLevel="0" collapsed="false">
      <c r="A43" s="68" t="s">
        <v>88</v>
      </c>
      <c r="B43" s="69" t="n">
        <v>0.124512534521685</v>
      </c>
      <c r="C43" s="69" t="n">
        <v>0.0411605248959675</v>
      </c>
      <c r="D43" s="69" t="n">
        <v>0.140258353752933</v>
      </c>
      <c r="E43" s="69" t="n">
        <v>0.0985579925778586</v>
      </c>
      <c r="F43" s="69" t="n">
        <v>0.0944993315530102</v>
      </c>
      <c r="G43" s="69" t="n">
        <v>0.118389079740359</v>
      </c>
      <c r="H43" s="69" t="n">
        <v>0.178808487263084</v>
      </c>
      <c r="I43" s="69" t="n">
        <v>0.122221154556882</v>
      </c>
      <c r="J43" s="69" t="n">
        <v>0.221694834239392</v>
      </c>
      <c r="K43" s="69" t="n">
        <v>0.0930713143916143</v>
      </c>
      <c r="L43" s="69" t="n">
        <v>0.144625198680141</v>
      </c>
      <c r="M43" s="69" t="n">
        <v>0.131591797684623</v>
      </c>
      <c r="N43" s="69" t="n">
        <v>0.0748419593441921</v>
      </c>
      <c r="O43" s="69" t="n">
        <v>0.295289795325721</v>
      </c>
      <c r="P43" s="69" t="n">
        <v>0.0703718892708691</v>
      </c>
      <c r="Q43" s="69" t="n">
        <v>0.0967628891547975</v>
      </c>
      <c r="R43" s="69" t="n">
        <v>0.14187337276995</v>
      </c>
      <c r="S43" s="69" t="n">
        <v>0.178459017834513</v>
      </c>
      <c r="T43" s="69" t="n">
        <v>0.238557092393651</v>
      </c>
      <c r="U43" s="69" t="n">
        <v>0.148654512508581</v>
      </c>
      <c r="V43" s="69" t="n">
        <v>0.0525424070958206</v>
      </c>
      <c r="W43" s="69" t="n">
        <v>0.275347217661074</v>
      </c>
      <c r="X43" s="69" t="n">
        <v>0.133300167511565</v>
      </c>
      <c r="Y43" s="69" t="n">
        <v>0.0417096655034669</v>
      </c>
      <c r="Z43" s="69" t="n">
        <v>0.10222849826885</v>
      </c>
    </row>
    <row r="44" customFormat="false" ht="35.1" hidden="false" customHeight="true" outlineLevel="0" collapsed="false">
      <c r="A44" s="80" t="s">
        <v>89</v>
      </c>
      <c r="B44" s="71" t="n">
        <v>0.00161853509694096</v>
      </c>
      <c r="C44" s="71" t="n">
        <v>0.0121726694769963</v>
      </c>
      <c r="D44" s="71" t="n">
        <v>0.0379993750188935</v>
      </c>
      <c r="E44" s="71" t="n">
        <v>0.0187468549333726</v>
      </c>
      <c r="F44" s="71" t="n">
        <v>0.015979202832342</v>
      </c>
      <c r="G44" s="71" t="n">
        <v>0.0431259461464811</v>
      </c>
      <c r="H44" s="71" t="n">
        <v>0.108600290829932</v>
      </c>
      <c r="I44" s="71" t="n">
        <v>0.0125589834004654</v>
      </c>
      <c r="J44" s="71" t="n">
        <v>0.0534368364059793</v>
      </c>
      <c r="K44" s="71" t="n">
        <v>0.0795595470533767</v>
      </c>
      <c r="L44" s="71" t="n">
        <v>0.0111164927541451</v>
      </c>
      <c r="M44" s="71" t="n">
        <v>0.0662533657895784</v>
      </c>
      <c r="N44" s="71" t="n">
        <v>0.0254455650711559</v>
      </c>
      <c r="O44" s="71" t="n">
        <v>0.00354864274102684</v>
      </c>
      <c r="P44" s="71" t="n">
        <v>0.0411582331445013</v>
      </c>
      <c r="Q44" s="71" t="n">
        <v>0.0438835819716363</v>
      </c>
      <c r="R44" s="71" t="n">
        <v>0.0448302911972896</v>
      </c>
      <c r="S44" s="71" t="n">
        <v>0.0544525751975363</v>
      </c>
      <c r="T44" s="71" t="n">
        <v>0.116565626591452</v>
      </c>
      <c r="U44" s="71" t="n">
        <v>0.0738284927227439</v>
      </c>
      <c r="V44" s="71" t="n">
        <v>0.0195597152671896</v>
      </c>
      <c r="W44" s="71" t="n">
        <v>0.0406320045051572</v>
      </c>
      <c r="X44" s="71" t="n">
        <v>0.0292866001705778</v>
      </c>
      <c r="Y44" s="71" t="n">
        <v>0.00716713960716704</v>
      </c>
      <c r="Z44" s="71" t="n">
        <v>0.0272201177838552</v>
      </c>
    </row>
    <row r="45" customFormat="false" ht="35.1" hidden="false" customHeight="true" outlineLevel="0" collapsed="false">
      <c r="A45" s="80" t="s">
        <v>51</v>
      </c>
      <c r="B45" s="72" t="n">
        <v>0.000293934154895188</v>
      </c>
      <c r="C45" s="72" t="n">
        <v>0.00230598187254436</v>
      </c>
      <c r="D45" s="72" t="n">
        <v>0.00853805789746101</v>
      </c>
      <c r="E45" s="72" t="n">
        <v>0.00245987200801462</v>
      </c>
      <c r="F45" s="72" t="n">
        <v>5.00071345258658E-005</v>
      </c>
      <c r="G45" s="72" t="n">
        <v>0.000609709536018948</v>
      </c>
      <c r="H45" s="72" t="n">
        <v>0.00855441640624757</v>
      </c>
      <c r="I45" s="72" t="n">
        <v>0.000722066244270497</v>
      </c>
      <c r="J45" s="72" t="n">
        <v>0.000556469175709104</v>
      </c>
      <c r="K45" s="72" t="n">
        <v>0.00464373562722841</v>
      </c>
      <c r="L45" s="72" t="n">
        <v>0</v>
      </c>
      <c r="M45" s="72" t="n">
        <v>0.0106229772205481</v>
      </c>
      <c r="N45" s="72" t="n">
        <v>0</v>
      </c>
      <c r="O45" s="72" t="n">
        <v>0.000442223329382199</v>
      </c>
      <c r="P45" s="72" t="n">
        <v>0.000945493957172866</v>
      </c>
      <c r="Q45" s="72" t="n">
        <v>4.32578739832809E-005</v>
      </c>
      <c r="R45" s="72" t="n">
        <v>0.00969039012215027</v>
      </c>
      <c r="S45" s="72" t="n">
        <v>0.000109517412633928</v>
      </c>
      <c r="T45" s="72" t="n">
        <v>0.109428873036618</v>
      </c>
      <c r="U45" s="72" t="n">
        <v>0.000599758151437393</v>
      </c>
      <c r="V45" s="72" t="n">
        <v>0.000714607871120326</v>
      </c>
      <c r="W45" s="72" t="n">
        <v>0.00439706410268906</v>
      </c>
      <c r="X45" s="72" t="n">
        <v>0.00106553403439913</v>
      </c>
      <c r="Y45" s="72" t="n">
        <v>0.00215626600654759</v>
      </c>
      <c r="Z45" s="72" t="n">
        <v>0.00368688504190475</v>
      </c>
    </row>
    <row r="46" customFormat="false" ht="35.1" hidden="false" customHeight="true" outlineLevel="0" collapsed="false">
      <c r="A46" s="80" t="s">
        <v>52</v>
      </c>
      <c r="B46" s="72" t="n">
        <v>0.00132247232568476</v>
      </c>
      <c r="C46" s="72" t="n">
        <v>0.0098143990274361</v>
      </c>
      <c r="D46" s="72" t="n">
        <v>0.0294613171214325</v>
      </c>
      <c r="E46" s="72" t="n">
        <v>0.016286982925358</v>
      </c>
      <c r="F46" s="72" t="n">
        <v>0.0159291956978162</v>
      </c>
      <c r="G46" s="72" t="n">
        <v>0.0425162366104622</v>
      </c>
      <c r="H46" s="72" t="n">
        <v>0.0865047564948945</v>
      </c>
      <c r="I46" s="72" t="n">
        <v>0.0118369171561949</v>
      </c>
      <c r="J46" s="72" t="n">
        <v>0.0528803672302702</v>
      </c>
      <c r="K46" s="72" t="n">
        <v>0.0151108179639617</v>
      </c>
      <c r="L46" s="72" t="n">
        <v>0.0111164927541451</v>
      </c>
      <c r="M46" s="72" t="n">
        <v>0.00926479989589471</v>
      </c>
      <c r="N46" s="72" t="n">
        <v>0.022611368986782</v>
      </c>
      <c r="O46" s="72" t="n">
        <v>0.00310641941164464</v>
      </c>
      <c r="P46" s="72" t="n">
        <v>0.0402127391873285</v>
      </c>
      <c r="Q46" s="72" t="n">
        <v>0.0413736671709121</v>
      </c>
      <c r="R46" s="72" t="n">
        <v>0.0351399010751394</v>
      </c>
      <c r="S46" s="72" t="n">
        <v>0.0463120666534992</v>
      </c>
      <c r="T46" s="72" t="n">
        <v>0.00713675355483392</v>
      </c>
      <c r="U46" s="72" t="n">
        <v>0.00895891874166156</v>
      </c>
      <c r="V46" s="72" t="n">
        <v>0.0188451073960693</v>
      </c>
      <c r="W46" s="72" t="n">
        <v>0.0362349404024682</v>
      </c>
      <c r="X46" s="72" t="n">
        <v>0.00650456589453653</v>
      </c>
      <c r="Y46" s="72" t="n">
        <v>0.00501087360061945</v>
      </c>
      <c r="Z46" s="72" t="n">
        <v>0.0182867877480351</v>
      </c>
    </row>
    <row r="47" customFormat="false" ht="35.1" hidden="false" customHeight="true" outlineLevel="0" collapsed="false">
      <c r="A47" s="68" t="s">
        <v>53</v>
      </c>
      <c r="B47" s="72" t="n">
        <v>2.12861636101679E-006</v>
      </c>
      <c r="C47" s="72" t="n">
        <v>5.22885770158411E-005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.01354111792879</v>
      </c>
      <c r="I47" s="72" t="n">
        <v>0</v>
      </c>
      <c r="J47" s="72" t="n">
        <v>0</v>
      </c>
      <c r="K47" s="72" t="n">
        <v>0.0598049934621866</v>
      </c>
      <c r="L47" s="72" t="n">
        <v>0</v>
      </c>
      <c r="M47" s="72" t="n">
        <v>0.0463655886731356</v>
      </c>
      <c r="N47" s="72" t="n">
        <v>0.0028341960843739</v>
      </c>
      <c r="O47" s="72" t="n">
        <v>0</v>
      </c>
      <c r="P47" s="72" t="n">
        <v>0</v>
      </c>
      <c r="Q47" s="72" t="n">
        <v>0.00246665692674098</v>
      </c>
      <c r="R47" s="72" t="n">
        <v>0</v>
      </c>
      <c r="S47" s="72" t="n">
        <v>0.00803099113140315</v>
      </c>
      <c r="T47" s="72" t="n">
        <v>0</v>
      </c>
      <c r="U47" s="72" t="n">
        <v>0.064269815829645</v>
      </c>
      <c r="V47" s="72" t="n">
        <v>0</v>
      </c>
      <c r="W47" s="72" t="n">
        <v>0</v>
      </c>
      <c r="X47" s="72" t="n">
        <v>0.0217165002416421</v>
      </c>
      <c r="Y47" s="72" t="n">
        <v>0</v>
      </c>
      <c r="Z47" s="72" t="n">
        <v>0.00524644499391534</v>
      </c>
    </row>
    <row r="48" customFormat="false" ht="35.1" hidden="false" customHeight="true" outlineLevel="0" collapsed="false">
      <c r="A48" s="68" t="s">
        <v>90</v>
      </c>
      <c r="B48" s="81" t="n">
        <v>0.00307145458614108</v>
      </c>
      <c r="C48" s="81" t="n">
        <v>0.0142172084644614</v>
      </c>
      <c r="D48" s="81" t="n">
        <v>0.00982316861880521</v>
      </c>
      <c r="E48" s="81" t="n">
        <v>0.00237509838157019</v>
      </c>
      <c r="F48" s="81" t="n">
        <v>0</v>
      </c>
      <c r="G48" s="81" t="n">
        <v>0.00547219802823763</v>
      </c>
      <c r="H48" s="81" t="n">
        <v>0.0103610604033452</v>
      </c>
      <c r="I48" s="81" t="n">
        <v>0.00438446299717403</v>
      </c>
      <c r="J48" s="81" t="n">
        <v>0</v>
      </c>
      <c r="K48" s="81" t="n">
        <v>0.000727426834070496</v>
      </c>
      <c r="L48" s="81" t="n">
        <v>0.021325138600035</v>
      </c>
      <c r="M48" s="81" t="n">
        <v>0.0139790994258751</v>
      </c>
      <c r="N48" s="81" t="n">
        <v>0.0630698846301167</v>
      </c>
      <c r="O48" s="81" t="n">
        <v>0.0136647008779099</v>
      </c>
      <c r="P48" s="81" t="n">
        <v>0.0204021329775295</v>
      </c>
      <c r="Q48" s="81" t="n">
        <v>0.00147314111284545</v>
      </c>
      <c r="R48" s="81" t="n">
        <v>0.000392267620852128</v>
      </c>
      <c r="S48" s="81" t="n">
        <v>0.0240091320610602</v>
      </c>
      <c r="T48" s="81" t="n">
        <v>0.0806022050501472</v>
      </c>
      <c r="U48" s="81" t="n">
        <v>0.118600165615222</v>
      </c>
      <c r="V48" s="81" t="n">
        <v>0.016160339553569</v>
      </c>
      <c r="W48" s="81" t="n">
        <v>0.000524530482597536</v>
      </c>
      <c r="X48" s="81" t="n">
        <v>0.0359097217110143</v>
      </c>
      <c r="Y48" s="81" t="n">
        <v>0.0006948196202513</v>
      </c>
      <c r="Z48" s="81" t="n">
        <v>0.0170659445234132</v>
      </c>
    </row>
    <row r="49" customFormat="false" ht="35.1" hidden="false" customHeight="true" outlineLevel="0" collapsed="false">
      <c r="A49" s="66" t="s">
        <v>91</v>
      </c>
      <c r="B49" s="67" t="n">
        <v>1</v>
      </c>
      <c r="C49" s="67" t="n">
        <v>1</v>
      </c>
      <c r="D49" s="67" t="n">
        <v>1</v>
      </c>
      <c r="E49" s="67" t="n">
        <v>1</v>
      </c>
      <c r="F49" s="67" t="n">
        <v>1</v>
      </c>
      <c r="G49" s="67" t="n">
        <v>1</v>
      </c>
      <c r="H49" s="67" t="n">
        <v>1</v>
      </c>
      <c r="I49" s="67" t="n">
        <v>1</v>
      </c>
      <c r="J49" s="67" t="n">
        <v>1</v>
      </c>
      <c r="K49" s="67" t="n">
        <v>1</v>
      </c>
      <c r="L49" s="67" t="n">
        <v>1</v>
      </c>
      <c r="M49" s="67" t="n">
        <v>1</v>
      </c>
      <c r="N49" s="67" t="n">
        <v>1</v>
      </c>
      <c r="O49" s="67" t="n">
        <v>1</v>
      </c>
      <c r="P49" s="67" t="n">
        <v>1</v>
      </c>
      <c r="Q49" s="67" t="n">
        <v>1</v>
      </c>
      <c r="R49" s="67" t="n">
        <v>1</v>
      </c>
      <c r="S49" s="67" t="n">
        <v>1</v>
      </c>
      <c r="T49" s="67" t="n">
        <v>1</v>
      </c>
      <c r="U49" s="67" t="n">
        <v>1</v>
      </c>
      <c r="V49" s="67" t="n">
        <v>1</v>
      </c>
      <c r="W49" s="67" t="n">
        <v>1</v>
      </c>
      <c r="X49" s="67" t="n">
        <v>1</v>
      </c>
      <c r="Y49" s="67" t="n">
        <v>1</v>
      </c>
      <c r="Z49" s="67" t="n">
        <v>1</v>
      </c>
    </row>
    <row r="50" customFormat="false" ht="35.1" hidden="false" customHeight="true" outlineLevel="0" collapsed="false"/>
    <row r="51" customFormat="false" ht="35.1" hidden="false" customHeight="true" outlineLevel="0" collapsed="false">
      <c r="A51" s="82" t="s">
        <v>92</v>
      </c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32" customFormat="true" ht="35.1" hidden="false" customHeight="true" outlineLevel="0" collapsed="false">
      <c r="B71" s="61"/>
      <c r="C71" s="61"/>
    </row>
    <row r="72" s="32" customFormat="true" ht="35.1" hidden="false" customHeight="true" outlineLevel="0" collapsed="false">
      <c r="B72" s="61"/>
      <c r="C72" s="61"/>
    </row>
    <row r="73" s="32" customFormat="true" ht="35.1" hidden="false" customHeight="true" outlineLevel="0" collapsed="false">
      <c r="B73" s="61"/>
      <c r="C73" s="6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5:33:59Z</dcterms:created>
  <dc:creator>sialva</dc:creator>
  <dc:description/>
  <dc:language>en-US</dc:language>
  <cp:lastModifiedBy>gsosa</cp:lastModifiedBy>
  <cp:lastPrinted>2010-08-12T20:53:15Z</cp:lastPrinted>
  <dcterms:modified xsi:type="dcterms:W3CDTF">2019-04-17T18:28:35Z</dcterms:modified>
  <cp:revision>0</cp:revision>
  <dc:subject/>
  <dc:title/>
</cp:coreProperties>
</file>