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9'!$A$3:$Z$56</definedName>
    <definedName function="false" hidden="false" localSheetId="0" name="_xlnm.Print_Titles" vbProcedure="false">'2009'!$A:$A,'2009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EJECUCION PRESUPUESTARIA PROVISORIA</t>
  </si>
  <si>
    <t xml:space="preserve">PRIMER SEMESTRE AÑO 2009</t>
  </si>
  <si>
    <t xml:space="preserve">ADMINISTRACION CENTRAL Y ORGANISMOS DESCENTRALIZADOS 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SEGUNDO TRIMESTRE AÑO 2009</t>
  </si>
  <si>
    <t xml:space="preserve">CONSOLIDADO 24 JURISDICCIONES</t>
  </si>
  <si>
    <t xml:space="preserve">ADMINISTRACIÓN CENTRAL Y 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II. INGRESOS DE CAPITAL</t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0.00"/>
    <numFmt numFmtId="171" formatCode="#,##0"/>
    <numFmt numFmtId="172" formatCode="[$-2C0A]h:mm:ss\ AM/PM;@"/>
    <numFmt numFmtId="173" formatCode="[$-409]d\-mmm\-yy"/>
    <numFmt numFmtId="174" formatCode="0.0%"/>
    <numFmt numFmtId="175" formatCode="0.00%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20"/>
      <color rgb="FFFFFFFF"/>
      <name val="Arial Rounded MT Bold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1" ySplit="7" topLeftCell="B41" activePane="bottomRight" state="frozen"/>
      <selection pane="topLeft" activeCell="A4" activeCellId="0" sqref="A4"/>
      <selection pane="topRight" activeCell="B4" activeCellId="0" sqref="B4"/>
      <selection pane="bottomLeft" activeCell="A41" activeCellId="0" sqref="A41"/>
      <selection pane="bottomRight" activeCell="B61" activeCellId="0" sqref="B6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26.99"/>
    <col collapsed="false" customWidth="true" hidden="false" outlineLevel="0" max="25" min="3" style="1" width="26.99"/>
    <col collapsed="false" customWidth="true" hidden="false" outlineLevel="0" max="26" min="26" style="2" width="26.9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0962034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13"/>
      <c r="C5" s="14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5" t="s">
        <v>2</v>
      </c>
      <c r="B6" s="16"/>
      <c r="C6" s="1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1" customFormat="true" ht="38.25" hidden="false" customHeight="true" outlineLevel="0" collapsed="false">
      <c r="A7" s="18" t="s">
        <v>3</v>
      </c>
      <c r="B7" s="19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B7" s="3"/>
    </row>
    <row r="8" customFormat="false" ht="19.5" hidden="false" customHeight="true" outlineLevel="0" collapsed="false">
      <c r="A8" s="22"/>
      <c r="B8" s="23"/>
      <c r="C8" s="7"/>
      <c r="D8" s="7"/>
      <c r="E8" s="7"/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7" customFormat="tru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6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30" customFormat="true" ht="1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B10" s="31"/>
    </row>
    <row r="11" s="27" customFormat="true" ht="30" hidden="false" customHeight="true" outlineLevel="0" collapsed="false">
      <c r="A11" s="32" t="s">
        <v>30</v>
      </c>
      <c r="B11" s="33" t="n">
        <f aca="false">+B12+B19+B22+B23+B24</f>
        <v>7178.0298203</v>
      </c>
      <c r="C11" s="33" t="n">
        <f aca="false">+C12+C19+C22+C23+C24</f>
        <v>20178.77265329</v>
      </c>
      <c r="D11" s="33" t="n">
        <f aca="false">+D12+D19+D22+D23+D24</f>
        <v>1222.68126522</v>
      </c>
      <c r="E11" s="33" t="n">
        <f aca="false">+E12+E19+E22+E23+E24</f>
        <v>5774.18976032</v>
      </c>
      <c r="F11" s="33" t="n">
        <f aca="false">+F12+F19+F22+F23+F24</f>
        <v>1619.67720187</v>
      </c>
      <c r="G11" s="33" t="n">
        <f aca="false">+G12+G19+G22+G23+G24</f>
        <v>2514.72765663824</v>
      </c>
      <c r="H11" s="33" t="n">
        <f aca="false">+H12+H19+H22+H23+H24</f>
        <v>1660.210221</v>
      </c>
      <c r="I11" s="33" t="n">
        <f aca="false">+I12+I19+I22+I23+I24</f>
        <v>2709.3558623</v>
      </c>
      <c r="J11" s="33" t="n">
        <f aca="false">+J12+J19+J22+J23+J24</f>
        <v>1444.19417945</v>
      </c>
      <c r="K11" s="33" t="n">
        <f aca="false">+K12+K19+K22+K23+K24</f>
        <v>1369.16709853</v>
      </c>
      <c r="L11" s="33" t="n">
        <f aca="false">+L12+L19+L22+L23+L24</f>
        <v>1073.55424596074</v>
      </c>
      <c r="M11" s="33" t="n">
        <f aca="false">+M12+M19+M22+M23+M24</f>
        <v>1079.57358146</v>
      </c>
      <c r="N11" s="33" t="n">
        <f aca="false">+N12+N19+N22+N23+N24</f>
        <v>2944.67015418</v>
      </c>
      <c r="O11" s="33" t="n">
        <f aca="false">+O12+O19+O22+O23+O24</f>
        <v>1863.55171663</v>
      </c>
      <c r="P11" s="33" t="n">
        <f aca="false">+P12+P19+P22+P23+P24</f>
        <v>2811.38915729</v>
      </c>
      <c r="Q11" s="33" t="n">
        <f aca="false">+Q12+Q19+Q22+Q23+Q24</f>
        <v>1502.17001353</v>
      </c>
      <c r="R11" s="33" t="n">
        <f aca="false">+R12+R19+R22+R23+R24</f>
        <v>2091.44468523</v>
      </c>
      <c r="S11" s="33" t="n">
        <f aca="false">+S12+S19+S22+S23+S24</f>
        <v>1501.71902345</v>
      </c>
      <c r="T11" s="33" t="n">
        <f aca="false">+T12+T19+T22+T23+T24</f>
        <v>1103.73808748</v>
      </c>
      <c r="U11" s="33" t="n">
        <f aca="false">+U12+U19+U22+U23+U24</f>
        <v>1678.50173997</v>
      </c>
      <c r="V11" s="33" t="n">
        <f aca="false">+V12+V19+V22+V23+V24</f>
        <v>5196.63436022</v>
      </c>
      <c r="W11" s="33" t="n">
        <f aca="false">+W12+W19+W22+W23+W24</f>
        <v>1750.28749796</v>
      </c>
      <c r="X11" s="33" t="n">
        <f aca="false">+X12+X19+X22+X23+X24</f>
        <v>2445.31471231</v>
      </c>
      <c r="Y11" s="33" t="n">
        <f aca="false">+Y12+Y19+Y22+Y23+Y24</f>
        <v>816.66086285</v>
      </c>
      <c r="Z11" s="33" t="n">
        <f aca="false">+Z12+Z19+Z22+Z23+Z24</f>
        <v>73530.215557439</v>
      </c>
      <c r="AA11" s="34"/>
    </row>
    <row r="12" s="27" customFormat="true" ht="30" hidden="false" customHeight="true" outlineLevel="0" collapsed="false">
      <c r="A12" s="35" t="s">
        <v>31</v>
      </c>
      <c r="B12" s="36" t="n">
        <f aca="false">+B13+B14</f>
        <v>6756.05912191</v>
      </c>
      <c r="C12" s="36" t="n">
        <f aca="false">+C13+C14</f>
        <v>17777.49184781</v>
      </c>
      <c r="D12" s="36" t="n">
        <f aca="false">+D13+D14</f>
        <v>1064.1969605</v>
      </c>
      <c r="E12" s="36" t="n">
        <f aca="false">+E13+E14</f>
        <v>5005.44793152</v>
      </c>
      <c r="F12" s="36" t="n">
        <f aca="false">+F13+F14</f>
        <v>1526.30010955</v>
      </c>
      <c r="G12" s="36" t="n">
        <f aca="false">+G13+G14</f>
        <v>2001.61954868</v>
      </c>
      <c r="H12" s="36" t="n">
        <f aca="false">+H13+H14</f>
        <v>909.74889885</v>
      </c>
      <c r="I12" s="36" t="n">
        <f aca="false">+I13+I14</f>
        <v>2216.17621239</v>
      </c>
      <c r="J12" s="36" t="n">
        <f aca="false">+J13+J14</f>
        <v>1353.66712613</v>
      </c>
      <c r="K12" s="36" t="n">
        <f aca="false">+K13+K14</f>
        <v>1156.67462055</v>
      </c>
      <c r="L12" s="36" t="n">
        <f aca="false">+L13+L14</f>
        <v>890.937816274486</v>
      </c>
      <c r="M12" s="36" t="n">
        <f aca="false">+M13+M14</f>
        <v>791.18055636</v>
      </c>
      <c r="N12" s="36" t="n">
        <f aca="false">+N13+N14</f>
        <v>2246.26837667</v>
      </c>
      <c r="O12" s="36" t="n">
        <f aca="false">+O13+O14</f>
        <v>1560.56005349</v>
      </c>
      <c r="P12" s="36" t="n">
        <f aca="false">+P13+P14</f>
        <v>1111.52226217</v>
      </c>
      <c r="Q12" s="36" t="n">
        <f aca="false">+Q13+Q14</f>
        <v>1218.3404024</v>
      </c>
      <c r="R12" s="36" t="n">
        <f aca="false">+R13+R14</f>
        <v>1744.25336705</v>
      </c>
      <c r="S12" s="36" t="n">
        <f aca="false">+S13+S14</f>
        <v>1385.70163712</v>
      </c>
      <c r="T12" s="36" t="n">
        <f aca="false">+T13+T14</f>
        <v>1030.18713126</v>
      </c>
      <c r="U12" s="36" t="n">
        <f aca="false">+U13+U14</f>
        <v>865.17336563</v>
      </c>
      <c r="V12" s="36" t="n">
        <f aca="false">+V13+V14</f>
        <v>4777.77864796</v>
      </c>
      <c r="W12" s="36" t="n">
        <f aca="false">+W13+W14</f>
        <v>1631.4055</v>
      </c>
      <c r="X12" s="36" t="n">
        <f aca="false">+X13+X14</f>
        <v>2252.29691779</v>
      </c>
      <c r="Y12" s="36" t="n">
        <f aca="false">+Y13+Y14</f>
        <v>605.8717479</v>
      </c>
      <c r="Z12" s="36" t="n">
        <f aca="false">+Z13+Z14</f>
        <v>61878.8601599645</v>
      </c>
    </row>
    <row r="13" s="27" customFormat="true" ht="30" hidden="false" customHeight="true" outlineLevel="0" collapsed="false">
      <c r="A13" s="35" t="s">
        <v>32</v>
      </c>
      <c r="B13" s="36" t="n">
        <v>6059.434</v>
      </c>
      <c r="C13" s="36" t="n">
        <v>10204.258</v>
      </c>
      <c r="D13" s="36" t="n">
        <v>117.45103445</v>
      </c>
      <c r="E13" s="36" t="n">
        <v>1896.9371</v>
      </c>
      <c r="F13" s="36" t="n">
        <v>183.75</v>
      </c>
      <c r="G13" s="36" t="n">
        <v>251.08202</v>
      </c>
      <c r="H13" s="36" t="n">
        <v>312.442666</v>
      </c>
      <c r="I13" s="36" t="n">
        <v>498.7</v>
      </c>
      <c r="J13" s="36" t="n">
        <v>80.92772341</v>
      </c>
      <c r="K13" s="36" t="n">
        <v>142.52</v>
      </c>
      <c r="L13" s="36" t="n">
        <v>229.213513494486</v>
      </c>
      <c r="M13" s="36" t="n">
        <v>65.18644539</v>
      </c>
      <c r="N13" s="36" t="n">
        <v>770.37</v>
      </c>
      <c r="O13" s="36" t="n">
        <v>348.19</v>
      </c>
      <c r="P13" s="36" t="n">
        <v>465.361858</v>
      </c>
      <c r="Q13" s="36" t="n">
        <v>323.87231881</v>
      </c>
      <c r="R13" s="36" t="n">
        <v>358.785563</v>
      </c>
      <c r="S13" s="36" t="n">
        <v>217.090481</v>
      </c>
      <c r="T13" s="36" t="n">
        <v>227.63666</v>
      </c>
      <c r="U13" s="36" t="n">
        <v>269.18533142</v>
      </c>
      <c r="V13" s="36" t="n">
        <v>1595.659</v>
      </c>
      <c r="W13" s="36" t="n">
        <v>176.09129045</v>
      </c>
      <c r="X13" s="36" t="n">
        <v>575.591063</v>
      </c>
      <c r="Y13" s="36" t="n">
        <v>154.176</v>
      </c>
      <c r="Z13" s="36" t="n">
        <f aca="false">+SUM(B13:Y13)</f>
        <v>25523.9120684245</v>
      </c>
    </row>
    <row r="14" s="27" customFormat="true" ht="30" hidden="false" customHeight="true" outlineLevel="0" collapsed="false">
      <c r="A14" s="35" t="s">
        <v>33</v>
      </c>
      <c r="B14" s="36" t="n">
        <f aca="false">+B17+B18</f>
        <v>696.62512191</v>
      </c>
      <c r="C14" s="36" t="n">
        <f aca="false">+C17+C18</f>
        <v>7573.23384781</v>
      </c>
      <c r="D14" s="36" t="n">
        <f aca="false">+D17+D18</f>
        <v>946.74592605</v>
      </c>
      <c r="E14" s="36" t="n">
        <f aca="false">+E17+E18</f>
        <v>3108.51083152</v>
      </c>
      <c r="F14" s="36" t="n">
        <f aca="false">+F17+F18</f>
        <v>1342.55010955</v>
      </c>
      <c r="G14" s="36" t="n">
        <f aca="false">+G17+G18</f>
        <v>1750.53752868</v>
      </c>
      <c r="H14" s="36" t="n">
        <f aca="false">+H17+H18</f>
        <v>597.30623285</v>
      </c>
      <c r="I14" s="36" t="n">
        <f aca="false">+I17+I18</f>
        <v>1717.47621239</v>
      </c>
      <c r="J14" s="36" t="n">
        <f aca="false">+J17+J18</f>
        <v>1272.73940272</v>
      </c>
      <c r="K14" s="36" t="n">
        <f aca="false">+K17+K18</f>
        <v>1014.15462055</v>
      </c>
      <c r="L14" s="36" t="n">
        <f aca="false">+L17+L18</f>
        <v>661.72430278</v>
      </c>
      <c r="M14" s="36" t="n">
        <f aca="false">+M17+M18</f>
        <v>725.99411097</v>
      </c>
      <c r="N14" s="36" t="n">
        <f aca="false">+N17+N18</f>
        <v>1475.89837667</v>
      </c>
      <c r="O14" s="36" t="n">
        <f aca="false">+O17+O18</f>
        <v>1212.37005349</v>
      </c>
      <c r="P14" s="36" t="n">
        <f aca="false">+P17+P18</f>
        <v>646.16040417</v>
      </c>
      <c r="Q14" s="36" t="n">
        <f aca="false">+Q17+Q18</f>
        <v>894.46808359</v>
      </c>
      <c r="R14" s="36" t="n">
        <f aca="false">+R17+R18</f>
        <v>1385.46780405</v>
      </c>
      <c r="S14" s="36" t="n">
        <f aca="false">+S17+S18</f>
        <v>1168.61115612</v>
      </c>
      <c r="T14" s="36" t="n">
        <f aca="false">+T17+T18</f>
        <v>802.55047126</v>
      </c>
      <c r="U14" s="36" t="n">
        <f aca="false">+U17+U18</f>
        <v>595.98803421</v>
      </c>
      <c r="V14" s="36" t="n">
        <f aca="false">+V17+V18</f>
        <v>3182.11964796</v>
      </c>
      <c r="W14" s="36" t="n">
        <f aca="false">+W17+W18</f>
        <v>1455.31420955</v>
      </c>
      <c r="X14" s="36" t="n">
        <f aca="false">+X17+X18</f>
        <v>1676.70585479</v>
      </c>
      <c r="Y14" s="36" t="n">
        <f aca="false">+Y17+Y18</f>
        <v>451.6957479</v>
      </c>
      <c r="Z14" s="36" t="n">
        <f aca="false">+Z17+Z18</f>
        <v>36354.94809154</v>
      </c>
    </row>
    <row r="15" s="27" customFormat="true" ht="30" hidden="false" customHeight="true" outlineLevel="0" collapsed="false">
      <c r="A15" s="37" t="s">
        <v>34</v>
      </c>
      <c r="B15" s="36" t="n">
        <v>510.635</v>
      </c>
      <c r="C15" s="36" t="n">
        <v>4945.8401</v>
      </c>
      <c r="D15" s="36" t="n">
        <v>692.5403</v>
      </c>
      <c r="E15" s="36" t="n">
        <v>2166.9758</v>
      </c>
      <c r="F15" s="36" t="n">
        <v>901.1723</v>
      </c>
      <c r="G15" s="36" t="n">
        <v>1236.4793</v>
      </c>
      <c r="H15" s="36" t="n">
        <v>381.7125</v>
      </c>
      <c r="I15" s="36" t="n">
        <v>1218.2277</v>
      </c>
      <c r="J15" s="36" t="n">
        <v>917.6252</v>
      </c>
      <c r="K15" s="36" t="n">
        <v>698.2571</v>
      </c>
      <c r="L15" s="36" t="n">
        <v>474.3851</v>
      </c>
      <c r="M15" s="36" t="n">
        <v>516.9066</v>
      </c>
      <c r="N15" s="36" t="n">
        <v>990.6616</v>
      </c>
      <c r="O15" s="36" t="n">
        <v>765.8532</v>
      </c>
      <c r="P15" s="36" t="n">
        <v>417.0549</v>
      </c>
      <c r="Q15" s="36" t="n">
        <v>624.2866</v>
      </c>
      <c r="R15" s="36" t="n">
        <v>914.7581</v>
      </c>
      <c r="S15" s="36" t="n">
        <v>851.1103</v>
      </c>
      <c r="T15" s="36" t="n">
        <v>578.2577</v>
      </c>
      <c r="U15" s="36" t="n">
        <v>409.2107</v>
      </c>
      <c r="V15" s="36" t="n">
        <v>2199.6103</v>
      </c>
      <c r="W15" s="36" t="n">
        <v>1013.9626</v>
      </c>
      <c r="X15" s="36" t="n">
        <v>1152.6545</v>
      </c>
      <c r="Y15" s="36" t="n">
        <v>324.1921</v>
      </c>
      <c r="Z15" s="36" t="n">
        <f aca="false">+SUM(B15:Y15)</f>
        <v>24902.3696</v>
      </c>
    </row>
    <row r="16" s="27" customFormat="true" ht="30" hidden="false" customHeight="true" outlineLevel="0" collapsed="false">
      <c r="A16" s="37" t="s">
        <v>35</v>
      </c>
      <c r="B16" s="36" t="n">
        <v>176.91612191</v>
      </c>
      <c r="C16" s="36" t="n">
        <v>1035.32374781</v>
      </c>
      <c r="D16" s="36" t="n">
        <v>57.6468260499999</v>
      </c>
      <c r="E16" s="36" t="n">
        <v>251.45943152</v>
      </c>
      <c r="F16" s="36" t="n">
        <v>111.31800955</v>
      </c>
      <c r="G16" s="36" t="n">
        <v>122.25102868</v>
      </c>
      <c r="H16" s="36" t="n">
        <v>49.0329328500001</v>
      </c>
      <c r="I16" s="36" t="n">
        <v>111.64931239</v>
      </c>
      <c r="J16" s="36" t="n">
        <v>73.88070272</v>
      </c>
      <c r="K16" s="36" t="n">
        <v>75.5372205499998</v>
      </c>
      <c r="L16" s="36" t="n">
        <v>37.10600278</v>
      </c>
      <c r="M16" s="36" t="n">
        <v>47.04511097</v>
      </c>
      <c r="N16" s="36" t="n">
        <v>145.11097667</v>
      </c>
      <c r="O16" s="36" t="n">
        <v>133.84665349</v>
      </c>
      <c r="P16" s="36" t="n">
        <v>55.6590041700001</v>
      </c>
      <c r="Q16" s="36" t="n">
        <v>62.9476835899999</v>
      </c>
      <c r="R16" s="36" t="n">
        <v>129.20840405</v>
      </c>
      <c r="S16" s="36" t="n">
        <v>69.5737561199999</v>
      </c>
      <c r="T16" s="36" t="n">
        <v>43.40077126</v>
      </c>
      <c r="U16" s="36" t="n">
        <v>21.53473421</v>
      </c>
      <c r="V16" s="36" t="n">
        <v>234.56294796</v>
      </c>
      <c r="W16" s="36" t="n">
        <v>111.31800955</v>
      </c>
      <c r="X16" s="36" t="n">
        <v>143.12315479</v>
      </c>
      <c r="Y16" s="36" t="n">
        <v>13.5834479</v>
      </c>
      <c r="Z16" s="36" t="n">
        <f aca="false">+SUM(B16:Y16)</f>
        <v>3313.03599154</v>
      </c>
    </row>
    <row r="17" s="27" customFormat="true" ht="30" hidden="false" customHeight="true" outlineLevel="0" collapsed="false">
      <c r="A17" s="37" t="s">
        <v>36</v>
      </c>
      <c r="B17" s="38" t="n">
        <f aca="false">+B15+B16</f>
        <v>687.55112191</v>
      </c>
      <c r="C17" s="38" t="n">
        <f aca="false">+C15+C16</f>
        <v>5981.16384781</v>
      </c>
      <c r="D17" s="38" t="n">
        <f aca="false">+D15+D16</f>
        <v>750.18712605</v>
      </c>
      <c r="E17" s="38" t="n">
        <f aca="false">+E15+E16</f>
        <v>2418.43523152</v>
      </c>
      <c r="F17" s="38" t="n">
        <f aca="false">+F15+F16</f>
        <v>1012.49030955</v>
      </c>
      <c r="G17" s="38" t="n">
        <f aca="false">+G15+G16</f>
        <v>1358.73032868</v>
      </c>
      <c r="H17" s="38" t="n">
        <f aca="false">+H15+H16</f>
        <v>430.74543285</v>
      </c>
      <c r="I17" s="38" t="n">
        <f aca="false">+I15+I16</f>
        <v>1329.87701239</v>
      </c>
      <c r="J17" s="38" t="n">
        <f aca="false">+J15+J16</f>
        <v>991.50590272</v>
      </c>
      <c r="K17" s="38" t="n">
        <f aca="false">+K15+K16</f>
        <v>773.79432055</v>
      </c>
      <c r="L17" s="38" t="n">
        <f aca="false">+L15+L16</f>
        <v>511.49110278</v>
      </c>
      <c r="M17" s="38" t="n">
        <f aca="false">+M15+M16</f>
        <v>563.95171097</v>
      </c>
      <c r="N17" s="38" t="n">
        <f aca="false">+N15+N16</f>
        <v>1135.77257667</v>
      </c>
      <c r="O17" s="38" t="n">
        <f aca="false">+O15+O16</f>
        <v>899.69985349</v>
      </c>
      <c r="P17" s="38" t="n">
        <f aca="false">+P15+P16</f>
        <v>472.71390417</v>
      </c>
      <c r="Q17" s="38" t="n">
        <f aca="false">+Q15+Q16</f>
        <v>687.23428359</v>
      </c>
      <c r="R17" s="38" t="n">
        <f aca="false">+R15+R16</f>
        <v>1043.96650405</v>
      </c>
      <c r="S17" s="38" t="n">
        <f aca="false">+S15+S16</f>
        <v>920.68405612</v>
      </c>
      <c r="T17" s="38" t="n">
        <f aca="false">+T15+T16</f>
        <v>621.65847126</v>
      </c>
      <c r="U17" s="38" t="n">
        <f aca="false">+U15+U16</f>
        <v>430.74543421</v>
      </c>
      <c r="V17" s="38" t="n">
        <f aca="false">+V15+V16</f>
        <v>2434.17324796</v>
      </c>
      <c r="W17" s="38" t="n">
        <f aca="false">+W15+W16</f>
        <v>1125.28060955</v>
      </c>
      <c r="X17" s="38" t="n">
        <f aca="false">+X15+X16</f>
        <v>1295.77765479</v>
      </c>
      <c r="Y17" s="38" t="n">
        <f aca="false">+Y15+Y16</f>
        <v>337.7755479</v>
      </c>
      <c r="Z17" s="38" t="n">
        <f aca="false">+Z15+Z16</f>
        <v>28215.40559154</v>
      </c>
    </row>
    <row r="18" s="27" customFormat="true" ht="30" hidden="false" customHeight="true" outlineLevel="0" collapsed="false">
      <c r="A18" s="37" t="s">
        <v>37</v>
      </c>
      <c r="B18" s="38" t="n">
        <v>9.074</v>
      </c>
      <c r="C18" s="38" t="n">
        <v>1592.07</v>
      </c>
      <c r="D18" s="38" t="n">
        <v>196.5588</v>
      </c>
      <c r="E18" s="38" t="n">
        <v>690.0756</v>
      </c>
      <c r="F18" s="38" t="n">
        <v>330.0598</v>
      </c>
      <c r="G18" s="38" t="n">
        <v>391.8072</v>
      </c>
      <c r="H18" s="38" t="n">
        <v>166.5608</v>
      </c>
      <c r="I18" s="38" t="n">
        <v>387.5992</v>
      </c>
      <c r="J18" s="38" t="n">
        <v>281.2335</v>
      </c>
      <c r="K18" s="38" t="n">
        <v>240.3603</v>
      </c>
      <c r="L18" s="38" t="n">
        <v>150.2332</v>
      </c>
      <c r="M18" s="38" t="n">
        <v>162.0424</v>
      </c>
      <c r="N18" s="38" t="n">
        <v>340.1258</v>
      </c>
      <c r="O18" s="38" t="n">
        <v>312.6702</v>
      </c>
      <c r="P18" s="38" t="n">
        <v>173.4465</v>
      </c>
      <c r="Q18" s="38" t="n">
        <v>207.2338</v>
      </c>
      <c r="R18" s="38" t="n">
        <v>341.5013</v>
      </c>
      <c r="S18" s="38" t="n">
        <v>247.9271</v>
      </c>
      <c r="T18" s="38" t="n">
        <v>180.892</v>
      </c>
      <c r="U18" s="38" t="n">
        <v>165.2426</v>
      </c>
      <c r="V18" s="38" t="n">
        <v>747.9464</v>
      </c>
      <c r="W18" s="38" t="n">
        <v>330.0336</v>
      </c>
      <c r="X18" s="38" t="n">
        <v>380.9282</v>
      </c>
      <c r="Y18" s="38" t="n">
        <v>113.9202</v>
      </c>
      <c r="Z18" s="38" t="n">
        <f aca="false">+SUM(B18:Y18)</f>
        <v>8139.5425</v>
      </c>
    </row>
    <row r="19" s="27" customFormat="true" ht="30" hidden="false" customHeight="true" outlineLevel="0" collapsed="false">
      <c r="A19" s="37" t="s">
        <v>38</v>
      </c>
      <c r="B19" s="36" t="n">
        <f aca="false">+B20+B21</f>
        <v>328.962</v>
      </c>
      <c r="C19" s="36" t="n">
        <f aca="false">+C20+C21</f>
        <v>424.74</v>
      </c>
      <c r="D19" s="36" t="n">
        <f aca="false">+D20+D21</f>
        <v>139.66050517</v>
      </c>
      <c r="E19" s="36" t="n">
        <f aca="false">+E20+E21</f>
        <v>332.281</v>
      </c>
      <c r="F19" s="36" t="n">
        <f aca="false">+F20+F21</f>
        <v>8.95</v>
      </c>
      <c r="G19" s="36" t="n">
        <f aca="false">+G20+G21</f>
        <v>22.04724</v>
      </c>
      <c r="H19" s="36" t="n">
        <f aca="false">+H20+H21</f>
        <v>694.368521</v>
      </c>
      <c r="I19" s="36" t="n">
        <f aca="false">+I20+I21</f>
        <v>161.18</v>
      </c>
      <c r="J19" s="36" t="n">
        <f aca="false">+J20+J21</f>
        <v>24.91286665</v>
      </c>
      <c r="K19" s="36" t="n">
        <f aca="false">+K20+K21</f>
        <v>15.42</v>
      </c>
      <c r="L19" s="36" t="n">
        <f aca="false">+L20+L21</f>
        <v>63.0052066875</v>
      </c>
      <c r="M19" s="36" t="n">
        <f aca="false">+M20+M21</f>
        <v>37.01617395</v>
      </c>
      <c r="N19" s="36" t="n">
        <f aca="false">+N20+N21</f>
        <v>529.29</v>
      </c>
      <c r="O19" s="36" t="n">
        <f aca="false">+O20+O21</f>
        <v>77.27</v>
      </c>
      <c r="P19" s="36" t="n">
        <f aca="false">+P20+P21</f>
        <v>1638.019802</v>
      </c>
      <c r="Q19" s="36" t="n">
        <f aca="false">+Q20+Q21</f>
        <v>241.16003051</v>
      </c>
      <c r="R19" s="36" t="n">
        <f aca="false">+R20+R21</f>
        <v>220.92421</v>
      </c>
      <c r="S19" s="36" t="n">
        <f aca="false">+S20+S21</f>
        <v>35.548466</v>
      </c>
      <c r="T19" s="36" t="n">
        <f aca="false">+T20+T21</f>
        <v>12.64732</v>
      </c>
      <c r="U19" s="36" t="n">
        <f aca="false">+U20+U21</f>
        <v>602.90018028</v>
      </c>
      <c r="V19" s="36" t="n">
        <f aca="false">+V20+V21</f>
        <v>44.08757</v>
      </c>
      <c r="W19" s="36" t="n">
        <f aca="false">+W20+W21</f>
        <v>16.901</v>
      </c>
      <c r="X19" s="36" t="n">
        <f aca="false">+X20+X21</f>
        <v>63.2834</v>
      </c>
      <c r="Y19" s="36" t="n">
        <f aca="false">+Y20+Y21</f>
        <v>191.744</v>
      </c>
      <c r="Z19" s="36" t="n">
        <f aca="false">+Z20+Z21</f>
        <v>5926.3194922475</v>
      </c>
    </row>
    <row r="20" s="27" customFormat="true" ht="30" hidden="false" customHeight="true" outlineLevel="0" collapsed="false">
      <c r="A20" s="37" t="s">
        <v>39</v>
      </c>
      <c r="B20" s="38" t="n">
        <v>0</v>
      </c>
      <c r="C20" s="38" t="n">
        <v>0</v>
      </c>
      <c r="D20" s="38" t="n">
        <v>28.15810505</v>
      </c>
      <c r="E20" s="38" t="n">
        <v>0</v>
      </c>
      <c r="F20" s="38" t="n">
        <v>0</v>
      </c>
      <c r="G20" s="38" t="n">
        <v>0</v>
      </c>
      <c r="H20" s="38" t="n">
        <v>548.990001</v>
      </c>
      <c r="I20" s="38" t="n">
        <v>122.86</v>
      </c>
      <c r="J20" s="38" t="n">
        <v>6.48265568</v>
      </c>
      <c r="K20" s="38" t="n">
        <v>0.84</v>
      </c>
      <c r="L20" s="38" t="n">
        <v>40.22688140625</v>
      </c>
      <c r="M20" s="38" t="n">
        <v>0</v>
      </c>
      <c r="N20" s="38" t="n">
        <v>361.29</v>
      </c>
      <c r="O20" s="38" t="n">
        <v>53.55</v>
      </c>
      <c r="P20" s="38" t="n">
        <v>960.678562</v>
      </c>
      <c r="Q20" s="38" t="n">
        <v>156.80458461</v>
      </c>
      <c r="R20" s="38" t="n">
        <v>184.55217</v>
      </c>
      <c r="S20" s="38" t="n">
        <v>12.495012</v>
      </c>
      <c r="T20" s="38" t="n">
        <v>0</v>
      </c>
      <c r="U20" s="38" t="n">
        <v>469.696495</v>
      </c>
      <c r="V20" s="38" t="n">
        <v>0</v>
      </c>
      <c r="W20" s="38" t="n">
        <v>1.054</v>
      </c>
      <c r="X20" s="38" t="n">
        <v>0</v>
      </c>
      <c r="Y20" s="38" t="n">
        <v>126.01</v>
      </c>
      <c r="Z20" s="38" t="n">
        <f aca="false">+SUM(B20:Y20)</f>
        <v>3073.68846674625</v>
      </c>
    </row>
    <row r="21" s="27" customFormat="true" ht="30" hidden="false" customHeight="true" outlineLevel="0" collapsed="false">
      <c r="A21" s="37" t="s">
        <v>40</v>
      </c>
      <c r="B21" s="38" t="n">
        <v>328.962</v>
      </c>
      <c r="C21" s="38" t="n">
        <v>424.74</v>
      </c>
      <c r="D21" s="38" t="n">
        <v>111.50240012</v>
      </c>
      <c r="E21" s="38" t="n">
        <v>332.281</v>
      </c>
      <c r="F21" s="38" t="n">
        <v>8.95</v>
      </c>
      <c r="G21" s="38" t="n">
        <v>22.04724</v>
      </c>
      <c r="H21" s="38" t="n">
        <v>145.37852</v>
      </c>
      <c r="I21" s="38" t="n">
        <v>38.32</v>
      </c>
      <c r="J21" s="38" t="n">
        <v>18.43021097</v>
      </c>
      <c r="K21" s="38" t="n">
        <v>14.58</v>
      </c>
      <c r="L21" s="38" t="n">
        <v>22.77832528125</v>
      </c>
      <c r="M21" s="38" t="n">
        <v>37.01617395</v>
      </c>
      <c r="N21" s="38" t="n">
        <v>168</v>
      </c>
      <c r="O21" s="38" t="n">
        <v>23.72</v>
      </c>
      <c r="P21" s="38" t="n">
        <v>677.34124</v>
      </c>
      <c r="Q21" s="38" t="n">
        <v>84.3554459</v>
      </c>
      <c r="R21" s="38" t="n">
        <v>36.37204</v>
      </c>
      <c r="S21" s="38" t="n">
        <v>23.053454</v>
      </c>
      <c r="T21" s="38" t="n">
        <v>12.64732</v>
      </c>
      <c r="U21" s="38" t="n">
        <v>133.20368528</v>
      </c>
      <c r="V21" s="38" t="n">
        <v>44.08757</v>
      </c>
      <c r="W21" s="38" t="n">
        <v>15.847</v>
      </c>
      <c r="X21" s="38" t="n">
        <v>63.2834</v>
      </c>
      <c r="Y21" s="38" t="n">
        <v>65.734</v>
      </c>
      <c r="Z21" s="38" t="n">
        <f aca="false">+SUM(B21:Y21)</f>
        <v>2852.63102550125</v>
      </c>
    </row>
    <row r="22" s="27" customFormat="true" ht="30" hidden="false" customHeight="true" outlineLevel="0" collapsed="false">
      <c r="A22" s="37" t="s">
        <v>41</v>
      </c>
      <c r="B22" s="36" t="n">
        <v>31.282</v>
      </c>
      <c r="C22" s="36" t="n">
        <v>102.85</v>
      </c>
      <c r="D22" s="36" t="n">
        <v>1.64727124</v>
      </c>
      <c r="E22" s="36" t="n">
        <v>15.827999</v>
      </c>
      <c r="F22" s="36" t="n">
        <v>10.78</v>
      </c>
      <c r="G22" s="36" t="n">
        <v>0.02572</v>
      </c>
      <c r="H22" s="36" t="n">
        <v>15.065</v>
      </c>
      <c r="I22" s="36" t="n">
        <v>1.97</v>
      </c>
      <c r="J22" s="36" t="n">
        <v>5.51132243</v>
      </c>
      <c r="K22" s="36" t="n">
        <v>3.03</v>
      </c>
      <c r="L22" s="36" t="n">
        <v>50.4260150625</v>
      </c>
      <c r="M22" s="36" t="n">
        <v>25.39053349</v>
      </c>
      <c r="N22" s="36" t="n">
        <v>64.15</v>
      </c>
      <c r="O22" s="36" t="n">
        <v>0</v>
      </c>
      <c r="P22" s="36" t="n">
        <v>10.623182</v>
      </c>
      <c r="Q22" s="36" t="n">
        <v>2.53103849</v>
      </c>
      <c r="R22" s="36" t="n">
        <v>5.05217</v>
      </c>
      <c r="S22" s="36" t="n">
        <v>6.428217</v>
      </c>
      <c r="T22" s="36" t="n">
        <v>3.05422</v>
      </c>
      <c r="U22" s="36" t="n">
        <v>48.57818972</v>
      </c>
      <c r="V22" s="36" t="n">
        <v>36.56214</v>
      </c>
      <c r="W22" s="36" t="n">
        <v>3.445</v>
      </c>
      <c r="X22" s="36" t="n">
        <v>0</v>
      </c>
      <c r="Y22" s="36" t="n">
        <v>10.334</v>
      </c>
      <c r="Z22" s="36" t="n">
        <f aca="false">+SUM(B22:Y22)</f>
        <v>454.5640184325</v>
      </c>
    </row>
    <row r="23" s="27" customFormat="true" ht="30" hidden="false" customHeight="true" outlineLevel="0" collapsed="false">
      <c r="A23" s="37" t="s">
        <v>42</v>
      </c>
      <c r="B23" s="36" t="n">
        <v>2.742</v>
      </c>
      <c r="C23" s="36" t="n">
        <v>13.11</v>
      </c>
      <c r="D23" s="36" t="n">
        <v>0.24012101</v>
      </c>
      <c r="E23" s="36" t="n">
        <v>1.033749</v>
      </c>
      <c r="F23" s="36" t="n">
        <v>0.04</v>
      </c>
      <c r="G23" s="36" t="n">
        <v>6.95975</v>
      </c>
      <c r="H23" s="36" t="n">
        <v>17.39028</v>
      </c>
      <c r="I23" s="36" t="n">
        <v>1.09</v>
      </c>
      <c r="J23" s="36" t="n">
        <v>0.11671466</v>
      </c>
      <c r="K23" s="36" t="n">
        <v>0</v>
      </c>
      <c r="L23" s="36" t="n">
        <v>15.63034790625</v>
      </c>
      <c r="M23" s="36" t="n">
        <v>0.08365</v>
      </c>
      <c r="N23" s="36" t="n">
        <v>0</v>
      </c>
      <c r="O23" s="36" t="n">
        <v>12.52</v>
      </c>
      <c r="P23" s="36" t="n">
        <v>3.684478</v>
      </c>
      <c r="Q23" s="36" t="n">
        <v>0.09438389</v>
      </c>
      <c r="R23" s="36" t="n">
        <v>16.93364</v>
      </c>
      <c r="S23" s="36" t="n">
        <v>26.534893</v>
      </c>
      <c r="T23" s="36" t="n">
        <v>19.73395</v>
      </c>
      <c r="U23" s="36" t="n">
        <v>27.307051</v>
      </c>
      <c r="V23" s="36" t="n">
        <v>75.29641</v>
      </c>
      <c r="W23" s="36" t="n">
        <v>0.17</v>
      </c>
      <c r="X23" s="36" t="n">
        <v>0</v>
      </c>
      <c r="Y23" s="36" t="n">
        <v>1.075</v>
      </c>
      <c r="Z23" s="36" t="n">
        <f aca="false">+SUM(B23:Y23)</f>
        <v>241.78641846625</v>
      </c>
    </row>
    <row r="24" s="27" customFormat="true" ht="30" hidden="false" customHeight="true" outlineLevel="0" collapsed="false">
      <c r="A24" s="37" t="s">
        <v>43</v>
      </c>
      <c r="B24" s="36" t="n">
        <v>58.98469839</v>
      </c>
      <c r="C24" s="36" t="n">
        <v>1860.58080548</v>
      </c>
      <c r="D24" s="36" t="n">
        <v>16.9364073</v>
      </c>
      <c r="E24" s="36" t="n">
        <v>419.5990808</v>
      </c>
      <c r="F24" s="36" t="n">
        <v>73.60709232</v>
      </c>
      <c r="G24" s="36" t="n">
        <v>484.075397958241</v>
      </c>
      <c r="H24" s="36" t="n">
        <v>23.63752115</v>
      </c>
      <c r="I24" s="36" t="n">
        <v>328.93964991</v>
      </c>
      <c r="J24" s="36" t="n">
        <v>59.98614958</v>
      </c>
      <c r="K24" s="36" t="n">
        <v>194.04247798</v>
      </c>
      <c r="L24" s="36" t="n">
        <v>53.55486003</v>
      </c>
      <c r="M24" s="36" t="n">
        <v>225.90266766</v>
      </c>
      <c r="N24" s="36" t="n">
        <v>104.96177751</v>
      </c>
      <c r="O24" s="36" t="n">
        <v>213.20166314</v>
      </c>
      <c r="P24" s="36" t="n">
        <v>47.53943312</v>
      </c>
      <c r="Q24" s="36" t="n">
        <v>40.04415824</v>
      </c>
      <c r="R24" s="36" t="n">
        <v>104.28129818</v>
      </c>
      <c r="S24" s="36" t="n">
        <v>47.50581033</v>
      </c>
      <c r="T24" s="36" t="n">
        <v>38.11546622</v>
      </c>
      <c r="U24" s="36" t="n">
        <v>134.54295334</v>
      </c>
      <c r="V24" s="36" t="n">
        <v>262.90959226</v>
      </c>
      <c r="W24" s="36" t="n">
        <v>98.36599796</v>
      </c>
      <c r="X24" s="36" t="n">
        <v>129.73439452</v>
      </c>
      <c r="Y24" s="36" t="n">
        <v>7.63611495</v>
      </c>
      <c r="Z24" s="36" t="n">
        <f aca="false">+SUM(B24:Y24)</f>
        <v>5028.68546832824</v>
      </c>
    </row>
    <row r="25" customFormat="false" ht="34.5" hidden="false" customHeight="true" outlineLevel="0" collapsed="false">
      <c r="A25" s="39" t="s">
        <v>44</v>
      </c>
      <c r="B25" s="40" t="n">
        <f aca="false">+B26+B30+B31</f>
        <v>5965.13819409671</v>
      </c>
      <c r="C25" s="40" t="n">
        <f aca="false">+C26+C30+C31</f>
        <v>21998.0388771707</v>
      </c>
      <c r="D25" s="40" t="n">
        <f aca="false">+D26+D30+D31</f>
        <v>1158.41566386211</v>
      </c>
      <c r="E25" s="40" t="n">
        <f aca="false">+E26+E30+E31</f>
        <v>5715.28180024522</v>
      </c>
      <c r="F25" s="40" t="n">
        <f aca="false">+F26+F30+F31</f>
        <v>1473.07211289245</v>
      </c>
      <c r="G25" s="40" t="n">
        <f aca="false">+G26+G30+G31</f>
        <v>2444.72009801785</v>
      </c>
      <c r="H25" s="40" t="n">
        <f aca="false">+H26+H30+H31</f>
        <v>1302.62372722545</v>
      </c>
      <c r="I25" s="40" t="n">
        <f aca="false">+I26+I30+I31</f>
        <v>2518.98029057526</v>
      </c>
      <c r="J25" s="40" t="n">
        <f aca="false">+J26+J30+J31</f>
        <v>1181.313178904</v>
      </c>
      <c r="K25" s="40" t="n">
        <f aca="false">+K26+K30+K31</f>
        <v>1403.20489472131</v>
      </c>
      <c r="L25" s="40" t="n">
        <f aca="false">+L26+L30+L31</f>
        <v>912.962670209483</v>
      </c>
      <c r="M25" s="40" t="n">
        <f aca="false">+M26+M30+M31</f>
        <v>960.510805990169</v>
      </c>
      <c r="N25" s="40" t="n">
        <f aca="false">+N26+N30+N31</f>
        <v>2774.31965479402</v>
      </c>
      <c r="O25" s="40" t="n">
        <f aca="false">+O26+O30+O31</f>
        <v>1438.22326313281</v>
      </c>
      <c r="P25" s="40" t="n">
        <f aca="false">+P26+P30+P31</f>
        <v>2195.65407227132</v>
      </c>
      <c r="Q25" s="40" t="n">
        <f aca="false">+Q26+Q30+Q31</f>
        <v>1420.44775920966</v>
      </c>
      <c r="R25" s="40" t="n">
        <f aca="false">+R26+R30+R31</f>
        <v>1837.27319803058</v>
      </c>
      <c r="S25" s="40" t="n">
        <f aca="false">+S26+S30+S31</f>
        <v>1240.64879925645</v>
      </c>
      <c r="T25" s="40" t="n">
        <f aca="false">+T26+T30+T31</f>
        <v>698.167062029966</v>
      </c>
      <c r="U25" s="40" t="n">
        <f aca="false">+U26+U30+U31</f>
        <v>1416.16137914682</v>
      </c>
      <c r="V25" s="40" t="n">
        <f aca="false">+V26+V30+V31</f>
        <v>5356.13595926</v>
      </c>
      <c r="W25" s="40" t="n">
        <f aca="false">+W26+W30+W31</f>
        <v>1192.55564337272</v>
      </c>
      <c r="X25" s="40" t="n">
        <f aca="false">+X26+X30+X31</f>
        <v>2330.66474904446</v>
      </c>
      <c r="Y25" s="40" t="n">
        <f aca="false">+Y26+Y30+Y31</f>
        <v>888.146181525896</v>
      </c>
      <c r="Z25" s="40" t="n">
        <f aca="false">+Z26+Z30+Z31</f>
        <v>69822.6600349854</v>
      </c>
      <c r="AA25" s="41"/>
    </row>
    <row r="26" customFormat="false" ht="27.75" hidden="false" customHeight="true" outlineLevel="0" collapsed="false">
      <c r="A26" s="42" t="s">
        <v>45</v>
      </c>
      <c r="B26" s="43" t="n">
        <f aca="false">+SUM(B27:B29)</f>
        <v>4994.6635</v>
      </c>
      <c r="C26" s="43" t="n">
        <f aca="false">+SUM(C27:C29)</f>
        <v>15114.11</v>
      </c>
      <c r="D26" s="43" t="n">
        <f aca="false">+SUM(D27:D29)</f>
        <v>816.13892138</v>
      </c>
      <c r="E26" s="43" t="n">
        <f aca="false">+SUM(E27:E29)</f>
        <v>3792.418908</v>
      </c>
      <c r="F26" s="43" t="n">
        <f aca="false">+SUM(F27:F29)</f>
        <v>1145.93</v>
      </c>
      <c r="G26" s="43" t="n">
        <f aca="false">+SUM(G27:G29)</f>
        <v>1702.0411</v>
      </c>
      <c r="H26" s="43" t="n">
        <f aca="false">+SUM(H27:H29)</f>
        <v>1119.0101075</v>
      </c>
      <c r="I26" s="43" t="n">
        <f aca="false">+SUM(I27:I29)</f>
        <v>1761.49</v>
      </c>
      <c r="J26" s="43" t="n">
        <f aca="false">+SUM(J27:J29)</f>
        <v>907.97324955</v>
      </c>
      <c r="K26" s="43" t="n">
        <f aca="false">+SUM(K27:K29)</f>
        <v>930.74</v>
      </c>
      <c r="L26" s="43" t="n">
        <f aca="false">+SUM(L27:L29)</f>
        <v>681.297716509091</v>
      </c>
      <c r="M26" s="43" t="n">
        <f aca="false">+SUM(M27:M29)</f>
        <v>599.86160334</v>
      </c>
      <c r="N26" s="43" t="n">
        <f aca="false">+SUM(N27:N29)</f>
        <v>2025.94</v>
      </c>
      <c r="O26" s="43" t="n">
        <f aca="false">+SUM(O27:O29)</f>
        <v>975.16</v>
      </c>
      <c r="P26" s="43" t="n">
        <f aca="false">+SUM(P27:P29)</f>
        <v>1714.554959</v>
      </c>
      <c r="Q26" s="43" t="n">
        <f aca="false">+SUM(Q27:Q29)</f>
        <v>1104.17490396</v>
      </c>
      <c r="R26" s="43" t="n">
        <f aca="false">+SUM(R27:R29)</f>
        <v>1228.36546</v>
      </c>
      <c r="S26" s="43" t="n">
        <f aca="false">+SUM(S27:S29)</f>
        <v>942.312986</v>
      </c>
      <c r="T26" s="43" t="n">
        <f aca="false">+SUM(T27:T29)</f>
        <v>516.62854</v>
      </c>
      <c r="U26" s="43" t="n">
        <f aca="false">+SUM(U27:U29)</f>
        <v>1048.32873794</v>
      </c>
      <c r="V26" s="43" t="n">
        <f aca="false">+SUM(V27:V29)</f>
        <v>3730.25585</v>
      </c>
      <c r="W26" s="43" t="n">
        <f aca="false">+SUM(W27:W29)</f>
        <v>840.393</v>
      </c>
      <c r="X26" s="43" t="n">
        <f aca="false">+SUM(X27:X29)</f>
        <v>1550.47</v>
      </c>
      <c r="Y26" s="43" t="n">
        <f aca="false">+SUM(Y27:Y29)</f>
        <v>654.137857262967</v>
      </c>
      <c r="Z26" s="43" t="n">
        <f aca="false">+SUM(Z27:Z29)</f>
        <v>49896.3974004421</v>
      </c>
      <c r="AA26" s="41"/>
    </row>
    <row r="27" customFormat="false" ht="23.25" hidden="false" customHeight="false" outlineLevel="0" collapsed="false">
      <c r="A27" s="44" t="s">
        <v>46</v>
      </c>
      <c r="B27" s="45" t="n">
        <v>3809.218</v>
      </c>
      <c r="C27" s="45" t="n">
        <v>13674.95</v>
      </c>
      <c r="D27" s="45" t="n">
        <v>729.056587</v>
      </c>
      <c r="E27" s="45" t="n">
        <v>3143.932425</v>
      </c>
      <c r="F27" s="45" t="n">
        <v>959.1</v>
      </c>
      <c r="G27" s="45" t="n">
        <v>1544.02551</v>
      </c>
      <c r="H27" s="45" t="n">
        <v>917.896721</v>
      </c>
      <c r="I27" s="45" t="n">
        <v>1567.8</v>
      </c>
      <c r="J27" s="45" t="n">
        <v>727.65323158</v>
      </c>
      <c r="K27" s="45" t="n">
        <v>848.07</v>
      </c>
      <c r="L27" s="45" t="n">
        <v>544.637716509091</v>
      </c>
      <c r="M27" s="45" t="n">
        <v>508.82983106</v>
      </c>
      <c r="N27" s="45" t="n">
        <v>1733.79</v>
      </c>
      <c r="O27" s="45" t="n">
        <v>836.98</v>
      </c>
      <c r="P27" s="45" t="n">
        <v>1540.527312</v>
      </c>
      <c r="Q27" s="45" t="n">
        <v>908.10328275</v>
      </c>
      <c r="R27" s="45" t="n">
        <v>1059.23189</v>
      </c>
      <c r="S27" s="45" t="n">
        <v>773.121</v>
      </c>
      <c r="T27" s="45" t="n">
        <v>419.19118</v>
      </c>
      <c r="U27" s="45" t="n">
        <v>955.79982674</v>
      </c>
      <c r="V27" s="45" t="n">
        <v>3343.40741</v>
      </c>
      <c r="W27" s="45" t="n">
        <v>706.72</v>
      </c>
      <c r="X27" s="45" t="n">
        <v>1389.822</v>
      </c>
      <c r="Y27" s="45" t="n">
        <v>620.243857262967</v>
      </c>
      <c r="Z27" s="45" t="n">
        <f aca="false">+SUM(B27:Y27)</f>
        <v>43262.1077809021</v>
      </c>
      <c r="AA27" s="41"/>
    </row>
    <row r="28" customFormat="false" ht="23.25" hidden="false" customHeight="false" outlineLevel="0" collapsed="false">
      <c r="A28" s="44" t="s">
        <v>47</v>
      </c>
      <c r="B28" s="45" t="n">
        <v>355.63365</v>
      </c>
      <c r="C28" s="45" t="n">
        <v>400.52</v>
      </c>
      <c r="D28" s="45" t="n">
        <v>17.73313027</v>
      </c>
      <c r="E28" s="45" t="n">
        <v>179.514342</v>
      </c>
      <c r="F28" s="45" t="n">
        <v>83.8</v>
      </c>
      <c r="G28" s="45" t="n">
        <v>50.98113</v>
      </c>
      <c r="H28" s="45" t="n">
        <v>79.0973605</v>
      </c>
      <c r="I28" s="45" t="n">
        <v>55.19</v>
      </c>
      <c r="J28" s="45" t="n">
        <v>73.37362908</v>
      </c>
      <c r="K28" s="45" t="n">
        <v>41.1</v>
      </c>
      <c r="L28" s="45" t="n">
        <v>80</v>
      </c>
      <c r="M28" s="45" t="n">
        <v>21.47085441</v>
      </c>
      <c r="N28" s="45" t="n">
        <v>80.38</v>
      </c>
      <c r="O28" s="45" t="n">
        <v>37</v>
      </c>
      <c r="P28" s="45" t="n">
        <v>48.456834</v>
      </c>
      <c r="Q28" s="45" t="n">
        <v>76.9255341653</v>
      </c>
      <c r="R28" s="45" t="n">
        <v>38.71187</v>
      </c>
      <c r="S28" s="45" t="n">
        <v>20.30244</v>
      </c>
      <c r="T28" s="45" t="n">
        <v>13.78305</v>
      </c>
      <c r="U28" s="45" t="n">
        <v>15.3930068</v>
      </c>
      <c r="V28" s="45" t="n">
        <v>141.59515</v>
      </c>
      <c r="W28" s="45" t="n">
        <v>40.1019</v>
      </c>
      <c r="X28" s="45" t="n">
        <v>64.2488</v>
      </c>
      <c r="Y28" s="45" t="n">
        <v>9.933</v>
      </c>
      <c r="Z28" s="45" t="n">
        <f aca="false">+SUM(B28:Y28)</f>
        <v>2025.2456812253</v>
      </c>
      <c r="AA28" s="41"/>
    </row>
    <row r="29" customFormat="false" ht="23.25" hidden="false" customHeight="false" outlineLevel="0" collapsed="false">
      <c r="A29" s="44" t="s">
        <v>48</v>
      </c>
      <c r="B29" s="45" t="n">
        <v>829.81185</v>
      </c>
      <c r="C29" s="45" t="n">
        <v>1038.64</v>
      </c>
      <c r="D29" s="45" t="n">
        <v>69.34920411</v>
      </c>
      <c r="E29" s="45" t="n">
        <v>468.972141</v>
      </c>
      <c r="F29" s="45" t="n">
        <v>103.03</v>
      </c>
      <c r="G29" s="45" t="n">
        <v>107.03446</v>
      </c>
      <c r="H29" s="45" t="n">
        <v>122.016026</v>
      </c>
      <c r="I29" s="45" t="n">
        <v>138.5</v>
      </c>
      <c r="J29" s="45" t="n">
        <v>106.94638889</v>
      </c>
      <c r="K29" s="45" t="n">
        <v>41.57</v>
      </c>
      <c r="L29" s="45" t="n">
        <v>56.66</v>
      </c>
      <c r="M29" s="45" t="n">
        <v>69.56091787</v>
      </c>
      <c r="N29" s="45" t="n">
        <v>211.77</v>
      </c>
      <c r="O29" s="45" t="n">
        <v>101.18</v>
      </c>
      <c r="P29" s="45" t="n">
        <v>125.570813</v>
      </c>
      <c r="Q29" s="45" t="n">
        <v>119.1460870447</v>
      </c>
      <c r="R29" s="45" t="n">
        <v>130.4217</v>
      </c>
      <c r="S29" s="45" t="n">
        <v>148.889546</v>
      </c>
      <c r="T29" s="45" t="n">
        <v>83.65431</v>
      </c>
      <c r="U29" s="45" t="n">
        <v>77.1359044</v>
      </c>
      <c r="V29" s="45" t="n">
        <v>245.25329</v>
      </c>
      <c r="W29" s="45" t="n">
        <v>93.5711</v>
      </c>
      <c r="X29" s="45" t="n">
        <v>96.3992</v>
      </c>
      <c r="Y29" s="45" t="n">
        <v>23.961</v>
      </c>
      <c r="Z29" s="45" t="n">
        <f aca="false">+SUM(B29:Y29)</f>
        <v>4609.0439383147</v>
      </c>
      <c r="AA29" s="41"/>
    </row>
    <row r="30" customFormat="false" ht="27.75" hidden="false" customHeight="true" outlineLevel="0" collapsed="false">
      <c r="A30" s="44" t="s">
        <v>49</v>
      </c>
      <c r="B30" s="46" t="n">
        <v>60.4719957067131</v>
      </c>
      <c r="C30" s="46" t="n">
        <v>575.50867169071</v>
      </c>
      <c r="D30" s="46" t="n">
        <v>24.6212764921126</v>
      </c>
      <c r="E30" s="46" t="n">
        <v>148.678008445218</v>
      </c>
      <c r="F30" s="46" t="n">
        <v>34.7427205724538</v>
      </c>
      <c r="G30" s="46" t="n">
        <v>70.0165600596131</v>
      </c>
      <c r="H30" s="46" t="n">
        <v>14.3388511154517</v>
      </c>
      <c r="I30" s="46" t="n">
        <v>47.9772406652623</v>
      </c>
      <c r="J30" s="46" t="n">
        <v>51.6859142939965</v>
      </c>
      <c r="K30" s="46" t="n">
        <v>30.4424167413066</v>
      </c>
      <c r="L30" s="46" t="n">
        <v>4.64325370039178</v>
      </c>
      <c r="M30" s="46" t="n">
        <v>8.71717028016914</v>
      </c>
      <c r="N30" s="46" t="n">
        <v>73.6474502840196</v>
      </c>
      <c r="O30" s="46" t="n">
        <v>44.9994826594793</v>
      </c>
      <c r="P30" s="46" t="n">
        <v>60.5786991513166</v>
      </c>
      <c r="Q30" s="46" t="n">
        <v>57.7368071896556</v>
      </c>
      <c r="R30" s="46" t="n">
        <v>52.5403998505776</v>
      </c>
      <c r="S30" s="46" t="n">
        <v>17.2087029264527</v>
      </c>
      <c r="T30" s="46" t="n">
        <v>0.932062029965985</v>
      </c>
      <c r="U30" s="46" t="n">
        <v>13.8338889468236</v>
      </c>
      <c r="V30" s="46" t="n">
        <v>20.717997</v>
      </c>
      <c r="W30" s="46" t="n">
        <v>4.83264541271748</v>
      </c>
      <c r="X30" s="46" t="n">
        <v>65.8287425244634</v>
      </c>
      <c r="Y30" s="46" t="n">
        <v>4.88937531292938</v>
      </c>
      <c r="Z30" s="46" t="n">
        <f aca="false">+SUM(B30:Y30)</f>
        <v>1489.5903330518</v>
      </c>
      <c r="AA30" s="41"/>
    </row>
    <row r="31" customFormat="false" ht="27.75" hidden="false" customHeight="true" outlineLevel="0" collapsed="false">
      <c r="A31" s="44" t="s">
        <v>50</v>
      </c>
      <c r="B31" s="29" t="n">
        <f aca="false">+B32+B33+B34</f>
        <v>910.00269839</v>
      </c>
      <c r="C31" s="29" t="n">
        <f aca="false">+C32+C33+C34</f>
        <v>6308.42020548</v>
      </c>
      <c r="D31" s="29" t="n">
        <f aca="false">+D32+D33+D34</f>
        <v>317.65546599</v>
      </c>
      <c r="E31" s="29" t="n">
        <f aca="false">+E32+E33+E34</f>
        <v>1774.1848838</v>
      </c>
      <c r="F31" s="29" t="n">
        <f aca="false">+F32+F33+F34</f>
        <v>292.39939232</v>
      </c>
      <c r="G31" s="29" t="n">
        <f aca="false">+G32+G33+G34</f>
        <v>672.662437958241</v>
      </c>
      <c r="H31" s="29" t="n">
        <f aca="false">+H32+H33+H34</f>
        <v>169.27476861</v>
      </c>
      <c r="I31" s="29" t="n">
        <f aca="false">+I32+I33+I34</f>
        <v>709.51304991</v>
      </c>
      <c r="J31" s="29" t="n">
        <f aca="false">+J32+J33+J34</f>
        <v>221.65401506</v>
      </c>
      <c r="K31" s="29" t="n">
        <f aca="false">+K32+K33+K34</f>
        <v>442.02247798</v>
      </c>
      <c r="L31" s="29" t="n">
        <f aca="false">+L32+L33+L34</f>
        <v>227.0217</v>
      </c>
      <c r="M31" s="29" t="n">
        <f aca="false">+M32+M33+M34</f>
        <v>351.93203237</v>
      </c>
      <c r="N31" s="29" t="n">
        <f aca="false">+N32+N33+N34</f>
        <v>674.73220451</v>
      </c>
      <c r="O31" s="29" t="n">
        <f aca="false">+O32+O33+O34</f>
        <v>418.063780473333</v>
      </c>
      <c r="P31" s="29" t="n">
        <f aca="false">+P32+P33+P34</f>
        <v>420.52041412</v>
      </c>
      <c r="Q31" s="29" t="n">
        <f aca="false">+Q32+Q33+Q34</f>
        <v>258.53604806</v>
      </c>
      <c r="R31" s="29" t="n">
        <f aca="false">+R32+R33+R34</f>
        <v>556.36733818</v>
      </c>
      <c r="S31" s="29" t="n">
        <f aca="false">+S32+S33+S34</f>
        <v>281.12711033</v>
      </c>
      <c r="T31" s="29" t="n">
        <f aca="false">+T32+T33+T34</f>
        <v>180.60646</v>
      </c>
      <c r="U31" s="29" t="n">
        <f aca="false">+U32+U33+U34</f>
        <v>353.99875226</v>
      </c>
      <c r="V31" s="29" t="n">
        <f aca="false">+V32+V33+V34</f>
        <v>1605.16211226</v>
      </c>
      <c r="W31" s="29" t="n">
        <f aca="false">+W32+W33+W34</f>
        <v>347.32999796</v>
      </c>
      <c r="X31" s="29" t="n">
        <f aca="false">+X32+X33+X34</f>
        <v>714.36600652</v>
      </c>
      <c r="Y31" s="29" t="n">
        <f aca="false">+Y32+Y33+Y34</f>
        <v>229.11894895</v>
      </c>
      <c r="Z31" s="29" t="n">
        <f aca="false">+SUM(Z32:Z34)</f>
        <v>18436.6723014916</v>
      </c>
      <c r="AA31" s="41"/>
    </row>
    <row r="32" customFormat="false" ht="23.25" hidden="false" customHeight="false" outlineLevel="0" collapsed="false">
      <c r="A32" s="44" t="s">
        <v>51</v>
      </c>
      <c r="B32" s="45" t="n">
        <v>847.34569839</v>
      </c>
      <c r="C32" s="45" t="n">
        <v>2194.48080548</v>
      </c>
      <c r="D32" s="45" t="n">
        <v>114.74245279</v>
      </c>
      <c r="E32" s="45" t="n">
        <v>507.2529358</v>
      </c>
      <c r="F32" s="45" t="n">
        <v>100.16709232</v>
      </c>
      <c r="G32" s="45" t="n">
        <v>194.78608</v>
      </c>
      <c r="H32" s="45" t="n">
        <v>81.729099</v>
      </c>
      <c r="I32" s="45" t="n">
        <v>247.9</v>
      </c>
      <c r="J32" s="45" t="n">
        <v>107.32140102</v>
      </c>
      <c r="K32" s="45" t="n">
        <v>150.4</v>
      </c>
      <c r="L32" s="45" t="n">
        <v>93.2291</v>
      </c>
      <c r="M32" s="45" t="n">
        <v>130.39680289</v>
      </c>
      <c r="N32" s="45" t="n">
        <v>264.81220451</v>
      </c>
      <c r="O32" s="45" t="n">
        <v>250.239996473333</v>
      </c>
      <c r="P32" s="45" t="n">
        <v>120.171982</v>
      </c>
      <c r="Q32" s="45" t="n">
        <v>49.75709047</v>
      </c>
      <c r="R32" s="45" t="n">
        <v>165.28829</v>
      </c>
      <c r="S32" s="45" t="n">
        <v>122.1883</v>
      </c>
      <c r="T32" s="45" t="n">
        <v>97.6026734992</v>
      </c>
      <c r="U32" s="45" t="n">
        <v>102.47891326</v>
      </c>
      <c r="V32" s="45" t="n">
        <v>818.59295</v>
      </c>
      <c r="W32" s="45" t="n">
        <v>151.46499796</v>
      </c>
      <c r="X32" s="45" t="n">
        <v>258.75300652</v>
      </c>
      <c r="Y32" s="45" t="n">
        <v>45.469</v>
      </c>
      <c r="Z32" s="45" t="n">
        <f aca="false">+SUM(B32:Y32)</f>
        <v>7216.57087238253</v>
      </c>
      <c r="AA32" s="41"/>
    </row>
    <row r="33" customFormat="false" ht="23.25" hidden="false" customHeight="false" outlineLevel="0" collapsed="false">
      <c r="A33" s="44" t="s">
        <v>52</v>
      </c>
      <c r="B33" s="45" t="n">
        <v>62.657</v>
      </c>
      <c r="C33" s="45" t="n">
        <v>4102.7094</v>
      </c>
      <c r="D33" s="45" t="n">
        <v>202.9130132</v>
      </c>
      <c r="E33" s="45" t="n">
        <v>1266.931948</v>
      </c>
      <c r="F33" s="45" t="n">
        <v>192.2323</v>
      </c>
      <c r="G33" s="45" t="n">
        <v>358.74574</v>
      </c>
      <c r="H33" s="45" t="n">
        <v>87.54566961</v>
      </c>
      <c r="I33" s="45" t="n">
        <v>461.61304991</v>
      </c>
      <c r="J33" s="45" t="n">
        <v>114.33261404</v>
      </c>
      <c r="K33" s="45" t="n">
        <v>280.95</v>
      </c>
      <c r="L33" s="45" t="n">
        <v>133.7926</v>
      </c>
      <c r="M33" s="45" t="n">
        <v>221.53522948</v>
      </c>
      <c r="N33" s="45" t="n">
        <v>409.92</v>
      </c>
      <c r="O33" s="45" t="n">
        <v>167.823784</v>
      </c>
      <c r="P33" s="45" t="n">
        <v>300.34843212</v>
      </c>
      <c r="Q33" s="45" t="n">
        <v>202.06513279</v>
      </c>
      <c r="R33" s="45" t="n">
        <v>391.07904818</v>
      </c>
      <c r="S33" s="45" t="n">
        <v>162.897</v>
      </c>
      <c r="T33" s="45" t="n">
        <v>83.0037865008</v>
      </c>
      <c r="U33" s="45" t="n">
        <v>251.519839</v>
      </c>
      <c r="V33" s="45" t="n">
        <v>786.56916226</v>
      </c>
      <c r="W33" s="45" t="n">
        <v>195.865</v>
      </c>
      <c r="X33" s="45" t="n">
        <v>455.613</v>
      </c>
      <c r="Y33" s="45" t="n">
        <v>183.64994895</v>
      </c>
      <c r="Z33" s="45" t="n">
        <f aca="false">+SUM(B33:Y33)</f>
        <v>11076.3126980408</v>
      </c>
      <c r="AA33" s="41"/>
    </row>
    <row r="34" customFormat="false" ht="24" hidden="false" customHeight="false" outlineLevel="0" collapsed="false">
      <c r="A34" s="47" t="s">
        <v>53</v>
      </c>
      <c r="B34" s="45" t="n">
        <v>0</v>
      </c>
      <c r="C34" s="45" t="n">
        <v>11.23</v>
      </c>
      <c r="D34" s="45" t="n">
        <v>0</v>
      </c>
      <c r="E34" s="45" t="n">
        <v>0</v>
      </c>
      <c r="F34" s="45" t="n">
        <v>0</v>
      </c>
      <c r="G34" s="45" t="n">
        <v>119.130617958241</v>
      </c>
      <c r="H34" s="45" t="n">
        <v>0</v>
      </c>
      <c r="I34" s="45" t="n">
        <v>0</v>
      </c>
      <c r="J34" s="45" t="n">
        <v>0</v>
      </c>
      <c r="K34" s="45" t="n">
        <v>10.67247798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6.7138248</v>
      </c>
      <c r="R34" s="45" t="n">
        <v>0</v>
      </c>
      <c r="S34" s="45" t="n">
        <v>-3.95818967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f aca="false">+SUM(B34:Y34)</f>
        <v>143.788731068241</v>
      </c>
      <c r="AA34" s="41"/>
    </row>
    <row r="35" customFormat="false" ht="34.5" hidden="false" customHeight="true" outlineLevel="0" collapsed="false">
      <c r="A35" s="39" t="s">
        <v>54</v>
      </c>
      <c r="B35" s="40" t="n">
        <f aca="false">+B11-B25</f>
        <v>1212.89162620329</v>
      </c>
      <c r="C35" s="40" t="n">
        <f aca="false">+C11-C25</f>
        <v>-1819.26622388071</v>
      </c>
      <c r="D35" s="40" t="n">
        <f aca="false">+D11-D25</f>
        <v>64.2656013578874</v>
      </c>
      <c r="E35" s="40" t="n">
        <f aca="false">+E11-E25</f>
        <v>58.9079600747818</v>
      </c>
      <c r="F35" s="40" t="n">
        <f aca="false">+F11-F25</f>
        <v>146.605088977546</v>
      </c>
      <c r="G35" s="40" t="n">
        <f aca="false">+G11-G25</f>
        <v>70.0075586203866</v>
      </c>
      <c r="H35" s="40" t="n">
        <f aca="false">+H11-H25</f>
        <v>357.586493774549</v>
      </c>
      <c r="I35" s="40" t="n">
        <f aca="false">+I11-I25</f>
        <v>190.375571724737</v>
      </c>
      <c r="J35" s="40" t="n">
        <f aca="false">+J11-J25</f>
        <v>262.881000546004</v>
      </c>
      <c r="K35" s="40" t="n">
        <f aca="false">+K11-K25</f>
        <v>-34.0377961913068</v>
      </c>
      <c r="L35" s="40" t="n">
        <f aca="false">+L11-L25</f>
        <v>160.591575751253</v>
      </c>
      <c r="M35" s="40" t="n">
        <f aca="false">+M11-M25</f>
        <v>119.062775469831</v>
      </c>
      <c r="N35" s="40" t="n">
        <f aca="false">+N11-N25</f>
        <v>170.350499385981</v>
      </c>
      <c r="O35" s="40" t="n">
        <f aca="false">+O11-O25</f>
        <v>425.328453497187</v>
      </c>
      <c r="P35" s="40" t="n">
        <f aca="false">+P11-P25</f>
        <v>615.735085018684</v>
      </c>
      <c r="Q35" s="40" t="n">
        <f aca="false">+Q11-Q25</f>
        <v>81.7222543203441</v>
      </c>
      <c r="R35" s="40" t="n">
        <f aca="false">+R11-R25</f>
        <v>254.171487199422</v>
      </c>
      <c r="S35" s="40" t="n">
        <f aca="false">+S11-S25</f>
        <v>261.070224193547</v>
      </c>
      <c r="T35" s="40" t="n">
        <f aca="false">+T11-T25</f>
        <v>405.571025450034</v>
      </c>
      <c r="U35" s="40" t="n">
        <f aca="false">+U11-U25</f>
        <v>262.340360823176</v>
      </c>
      <c r="V35" s="40" t="n">
        <f aca="false">+V11-V25</f>
        <v>-159.501599040001</v>
      </c>
      <c r="W35" s="40" t="n">
        <f aca="false">+W11-W25</f>
        <v>557.731854587282</v>
      </c>
      <c r="X35" s="40" t="n">
        <f aca="false">+X11-X25</f>
        <v>114.649963265537</v>
      </c>
      <c r="Y35" s="40" t="n">
        <f aca="false">+Y11-Y25</f>
        <v>-71.4853186758959</v>
      </c>
      <c r="Z35" s="40" t="n">
        <f aca="false">+Z11-Z25</f>
        <v>3707.55552245355</v>
      </c>
      <c r="AA35" s="41"/>
    </row>
    <row r="36" customFormat="false" ht="34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</row>
    <row r="37" customFormat="false" ht="34.5" hidden="false" customHeight="true" outlineLevel="0" collapsed="false">
      <c r="A37" s="39" t="s">
        <v>55</v>
      </c>
      <c r="B37" s="40" t="n">
        <f aca="false">+SUM(B38:B40)</f>
        <v>77.129155630454</v>
      </c>
      <c r="C37" s="40" t="n">
        <f aca="false">+SUM(C38:C40)</f>
        <v>815.502148126994</v>
      </c>
      <c r="D37" s="40" t="n">
        <f aca="false">+SUM(D38:D40)</f>
        <v>71.3350850902276</v>
      </c>
      <c r="E37" s="40" t="n">
        <f aca="false">+SUM(E38:E40)</f>
        <v>309.199178195767</v>
      </c>
      <c r="F37" s="40" t="n">
        <f aca="false">+SUM(F38:F40)</f>
        <v>74.3134056897473</v>
      </c>
      <c r="G37" s="40" t="n">
        <f aca="false">+SUM(G38:G40)</f>
        <v>312.178923173803</v>
      </c>
      <c r="H37" s="40" t="n">
        <f aca="false">+SUM(H38:H40)</f>
        <v>236.067389416464</v>
      </c>
      <c r="I37" s="40" t="n">
        <f aca="false">+SUM(I38:I40)</f>
        <v>198.023879107406</v>
      </c>
      <c r="J37" s="40" t="n">
        <f aca="false">+SUM(J38:J40)</f>
        <v>213.20231963461</v>
      </c>
      <c r="K37" s="40" t="n">
        <f aca="false">+SUM(K38:K40)</f>
        <v>214.813900214005</v>
      </c>
      <c r="L37" s="40" t="n">
        <f aca="false">+SUM(L38:L40)</f>
        <v>99.0865828033235</v>
      </c>
      <c r="M37" s="40" t="n">
        <f aca="false">+SUM(M38:M40)</f>
        <v>152.79409887466</v>
      </c>
      <c r="N37" s="40" t="n">
        <f aca="false">+SUM(N38:N40)</f>
        <v>142.012560670579</v>
      </c>
      <c r="O37" s="40" t="n">
        <f aca="false">+SUM(O38:O40)</f>
        <v>240.770779058815</v>
      </c>
      <c r="P37" s="40" t="n">
        <f aca="false">+SUM(P38:P40)</f>
        <v>84.345303784267</v>
      </c>
      <c r="Q37" s="40" t="n">
        <f aca="false">+SUM(Q38:Q40)</f>
        <v>196.581612928706</v>
      </c>
      <c r="R37" s="40" t="n">
        <f aca="false">+SUM(R38:R40)</f>
        <v>230.671329569446</v>
      </c>
      <c r="S37" s="40" t="n">
        <f aca="false">+SUM(S38:S40)</f>
        <v>198.989721638615</v>
      </c>
      <c r="T37" s="40" t="n">
        <f aca="false">+SUM(T38:T40)</f>
        <v>48.8099532621151</v>
      </c>
      <c r="U37" s="40" t="n">
        <f aca="false">+SUM(U38:U40)</f>
        <v>730.318910174668</v>
      </c>
      <c r="V37" s="40" t="n">
        <f aca="false">+SUM(V38:V40)</f>
        <v>174.749486142948</v>
      </c>
      <c r="W37" s="40" t="n">
        <f aca="false">+SUM(W38:W40)</f>
        <v>363.307020300679</v>
      </c>
      <c r="X37" s="40" t="n">
        <f aca="false">+SUM(X38:X40)</f>
        <v>408.006282843729</v>
      </c>
      <c r="Y37" s="40" t="n">
        <f aca="false">+SUM(Y38:Y40)</f>
        <v>83.9636379614718</v>
      </c>
      <c r="Z37" s="40" t="n">
        <f aca="false">+SUM(Z38:Z40)</f>
        <v>5676.1726642935</v>
      </c>
      <c r="AA37" s="41"/>
    </row>
    <row r="38" customFormat="false" ht="27.75" hidden="false" customHeight="true" outlineLevel="0" collapsed="false">
      <c r="A38" s="44" t="s">
        <v>56</v>
      </c>
      <c r="B38" s="29" t="n">
        <v>0.559</v>
      </c>
      <c r="C38" s="29" t="n">
        <v>0</v>
      </c>
      <c r="D38" s="29" t="n">
        <v>0</v>
      </c>
      <c r="E38" s="29" t="n">
        <v>11.389</v>
      </c>
      <c r="F38" s="29" t="n">
        <v>0.23</v>
      </c>
      <c r="G38" s="29" t="n">
        <v>11.23131</v>
      </c>
      <c r="H38" s="29" t="n">
        <v>0.480355</v>
      </c>
      <c r="I38" s="29" t="n">
        <v>0.38</v>
      </c>
      <c r="J38" s="29" t="n">
        <v>0</v>
      </c>
      <c r="K38" s="29" t="n">
        <v>8.3</v>
      </c>
      <c r="L38" s="29" t="n">
        <v>1.1313156855</v>
      </c>
      <c r="M38" s="29" t="n">
        <v>0</v>
      </c>
      <c r="N38" s="29" t="n">
        <v>0</v>
      </c>
      <c r="O38" s="29" t="n">
        <v>0.42</v>
      </c>
      <c r="P38" s="29" t="n">
        <v>12.958769</v>
      </c>
      <c r="Q38" s="29" t="n">
        <v>0.13069434</v>
      </c>
      <c r="R38" s="29" t="n">
        <v>0.59227</v>
      </c>
      <c r="S38" s="29" t="n">
        <v>0.040536</v>
      </c>
      <c r="T38" s="29" t="n">
        <v>0.57151</v>
      </c>
      <c r="U38" s="29" t="n">
        <v>0.209725</v>
      </c>
      <c r="V38" s="29" t="n">
        <v>0.16855</v>
      </c>
      <c r="W38" s="29" t="n">
        <v>0.069</v>
      </c>
      <c r="X38" s="29" t="n">
        <v>2.938</v>
      </c>
      <c r="Y38" s="29" t="n">
        <v>1.462</v>
      </c>
      <c r="Z38" s="29" t="n">
        <f aca="false">+SUM(B38:Y38)</f>
        <v>53.2620350255</v>
      </c>
      <c r="AA38" s="41"/>
    </row>
    <row r="39" customFormat="false" ht="27.75" hidden="false" customHeight="true" outlineLevel="0" collapsed="false">
      <c r="A39" s="44" t="s">
        <v>57</v>
      </c>
      <c r="B39" s="29" t="n">
        <v>52.517155630454</v>
      </c>
      <c r="C39" s="29" t="n">
        <v>743.202148126994</v>
      </c>
      <c r="D39" s="29" t="n">
        <v>44.3690850902275</v>
      </c>
      <c r="E39" s="29" t="n">
        <v>241.532316195767</v>
      </c>
      <c r="F39" s="29" t="n">
        <v>52.1934056897473</v>
      </c>
      <c r="G39" s="29" t="n">
        <v>298.583553173803</v>
      </c>
      <c r="H39" s="29" t="n">
        <v>213.596352416464</v>
      </c>
      <c r="I39" s="29" t="n">
        <v>175.653879107406</v>
      </c>
      <c r="J39" s="29" t="n">
        <v>212.04748433461</v>
      </c>
      <c r="K39" s="29" t="n">
        <v>205.683900214005</v>
      </c>
      <c r="L39" s="29" t="n">
        <v>81.0977769298235</v>
      </c>
      <c r="M39" s="29" t="n">
        <v>146.69921297466</v>
      </c>
      <c r="N39" s="29" t="n">
        <v>132.182560670579</v>
      </c>
      <c r="O39" s="29" t="n">
        <v>214.970779058815</v>
      </c>
      <c r="P39" s="29" t="n">
        <v>65.005035784267</v>
      </c>
      <c r="Q39" s="29" t="n">
        <v>177.998539338706</v>
      </c>
      <c r="R39" s="29" t="n">
        <v>215.166589569446</v>
      </c>
      <c r="S39" s="29" t="n">
        <v>184.365110638615</v>
      </c>
      <c r="T39" s="29" t="n">
        <v>26.4392332621151</v>
      </c>
      <c r="U39" s="29" t="n">
        <v>456.513672104668</v>
      </c>
      <c r="V39" s="29" t="n">
        <v>142.079426142948</v>
      </c>
      <c r="W39" s="29" t="n">
        <v>355.953020300679</v>
      </c>
      <c r="X39" s="29" t="n">
        <v>341.687282843729</v>
      </c>
      <c r="Y39" s="29" t="n">
        <v>64.3266379614718</v>
      </c>
      <c r="Z39" s="29" t="n">
        <f aca="false">+SUM(B39:Y39)</f>
        <v>4843.86415756</v>
      </c>
      <c r="AA39" s="41"/>
    </row>
    <row r="40" customFormat="false" ht="27.75" hidden="false" customHeight="true" outlineLevel="0" collapsed="false">
      <c r="A40" s="44" t="s">
        <v>58</v>
      </c>
      <c r="B40" s="29" t="n">
        <v>24.053</v>
      </c>
      <c r="C40" s="29" t="n">
        <v>72.3</v>
      </c>
      <c r="D40" s="29" t="n">
        <v>26.966</v>
      </c>
      <c r="E40" s="29" t="n">
        <v>56.277862</v>
      </c>
      <c r="F40" s="29" t="n">
        <v>21.89</v>
      </c>
      <c r="G40" s="29" t="n">
        <v>2.36406</v>
      </c>
      <c r="H40" s="29" t="n">
        <v>21.990682</v>
      </c>
      <c r="I40" s="29" t="n">
        <v>21.99</v>
      </c>
      <c r="J40" s="29" t="n">
        <v>1.1548353</v>
      </c>
      <c r="K40" s="29" t="n">
        <v>0.83</v>
      </c>
      <c r="L40" s="29" t="n">
        <v>16.857490188</v>
      </c>
      <c r="M40" s="29" t="n">
        <v>6.0948859</v>
      </c>
      <c r="N40" s="29" t="n">
        <v>9.83000000000001</v>
      </c>
      <c r="O40" s="29" t="n">
        <v>25.38</v>
      </c>
      <c r="P40" s="29" t="n">
        <v>6.381499</v>
      </c>
      <c r="Q40" s="29" t="n">
        <v>18.45237925</v>
      </c>
      <c r="R40" s="29" t="n">
        <v>14.91247</v>
      </c>
      <c r="S40" s="29" t="n">
        <v>14.584075</v>
      </c>
      <c r="T40" s="29" t="n">
        <v>21.79921</v>
      </c>
      <c r="U40" s="29" t="n">
        <v>273.59551307</v>
      </c>
      <c r="V40" s="29" t="n">
        <v>32.50151</v>
      </c>
      <c r="W40" s="29" t="n">
        <v>7.285</v>
      </c>
      <c r="X40" s="29" t="n">
        <v>63.381</v>
      </c>
      <c r="Y40" s="29" t="n">
        <v>18.175</v>
      </c>
      <c r="Z40" s="29" t="n">
        <f aca="false">+SUM(B40:Y40)</f>
        <v>779.046471708</v>
      </c>
      <c r="AA40" s="41"/>
    </row>
    <row r="41" customFormat="false" ht="34.5" hidden="false" customHeight="true" outlineLevel="0" collapsed="false">
      <c r="A41" s="39" t="s">
        <v>59</v>
      </c>
      <c r="B41" s="40" t="n">
        <f aca="false">+B42+B43+B47</f>
        <v>770.141155630454</v>
      </c>
      <c r="C41" s="40" t="n">
        <f aca="false">+C42+C43+C47</f>
        <v>1583.38214812699</v>
      </c>
      <c r="D41" s="40" t="n">
        <f aca="false">+D42+D43+D47</f>
        <v>269.093439090228</v>
      </c>
      <c r="E41" s="40" t="n">
        <f aca="false">+E42+E43+E47</f>
        <v>709.401764195767</v>
      </c>
      <c r="F41" s="40" t="n">
        <f aca="false">+F42+F43+F47</f>
        <v>132.503405689747</v>
      </c>
      <c r="G41" s="40" t="n">
        <f aca="false">+G42+G43+G47</f>
        <v>406.083963173803</v>
      </c>
      <c r="H41" s="40" t="n">
        <f aca="false">+H42+H43+H47</f>
        <v>505.167664</v>
      </c>
      <c r="I41" s="40" t="n">
        <f aca="false">+I42+I43+I47</f>
        <v>361.713879107406</v>
      </c>
      <c r="J41" s="40" t="n">
        <f aca="false">+J42+J43+J47</f>
        <v>439.22929292461</v>
      </c>
      <c r="K41" s="40" t="n">
        <f aca="false">+K42+K43+K47</f>
        <v>292.447233547339</v>
      </c>
      <c r="L41" s="40" t="n">
        <f aca="false">+L42+L43+L47</f>
        <v>202.568591151883</v>
      </c>
      <c r="M41" s="40" t="n">
        <f aca="false">+M42+M43+M47</f>
        <v>246.97121493</v>
      </c>
      <c r="N41" s="40" t="n">
        <f aca="false">+N42+N43+N47</f>
        <v>489.728560670579</v>
      </c>
      <c r="O41" s="40" t="n">
        <f aca="false">+O42+O43+O47</f>
        <v>528.512979058815</v>
      </c>
      <c r="P41" s="40" t="n">
        <f aca="false">+P42+P43+P47</f>
        <v>358.737952784267</v>
      </c>
      <c r="Q41" s="40" t="n">
        <f aca="false">+Q42+Q43+Q47</f>
        <v>240.670424553318</v>
      </c>
      <c r="R41" s="40" t="n">
        <f aca="false">+R42+R43+R47</f>
        <v>369.977769569446</v>
      </c>
      <c r="S41" s="40" t="n">
        <f aca="false">+S42+S43+S47</f>
        <v>433.508147908615</v>
      </c>
      <c r="T41" s="40" t="n">
        <f aca="false">+T42+T43+T47</f>
        <v>443.50788</v>
      </c>
      <c r="U41" s="40" t="n">
        <f aca="false">+U42+U43+U47</f>
        <v>719.40994609</v>
      </c>
      <c r="V41" s="40" t="n">
        <f aca="false">+V42+V43+V47</f>
        <v>424.575996142948</v>
      </c>
      <c r="W41" s="40" t="n">
        <f aca="false">+W42+W43+W47</f>
        <v>477.175020300679</v>
      </c>
      <c r="X41" s="40" t="n">
        <f aca="false">+X42+X43+X47</f>
        <v>582.827282843729</v>
      </c>
      <c r="Y41" s="40" t="n">
        <f aca="false">+Y42+Y43+Y47</f>
        <v>101.291464991472</v>
      </c>
      <c r="Z41" s="40" t="n">
        <f aca="false">+Z42+Z43+Z47</f>
        <v>11088.6271764821</v>
      </c>
      <c r="AA41" s="41"/>
    </row>
    <row r="42" customFormat="false" ht="27.75" hidden="false" customHeight="true" outlineLevel="0" collapsed="false">
      <c r="A42" s="44" t="s">
        <v>60</v>
      </c>
      <c r="B42" s="29" t="n">
        <v>743.789155630454</v>
      </c>
      <c r="C42" s="29" t="n">
        <v>970.062148126994</v>
      </c>
      <c r="D42" s="29" t="n">
        <v>203.604139090228</v>
      </c>
      <c r="E42" s="29" t="n">
        <v>568.8067</v>
      </c>
      <c r="F42" s="29" t="n">
        <v>116.703405689747</v>
      </c>
      <c r="G42" s="29" t="n">
        <v>292.99767</v>
      </c>
      <c r="H42" s="29" t="n">
        <v>308.418772</v>
      </c>
      <c r="I42" s="29" t="n">
        <v>290.59</v>
      </c>
      <c r="J42" s="29" t="n">
        <v>361.49069187</v>
      </c>
      <c r="K42" s="29" t="n">
        <v>159.943333333333</v>
      </c>
      <c r="L42" s="29" t="n">
        <v>165.447391151883</v>
      </c>
      <c r="M42" s="29" t="n">
        <v>183.53272207</v>
      </c>
      <c r="N42" s="29" t="n">
        <v>219.976</v>
      </c>
      <c r="O42" s="29" t="n">
        <v>492.2522</v>
      </c>
      <c r="P42" s="29" t="n">
        <v>189.158337</v>
      </c>
      <c r="Q42" s="29" t="n">
        <v>155.22973939</v>
      </c>
      <c r="R42" s="29" t="n">
        <v>277.89887</v>
      </c>
      <c r="S42" s="29" t="n">
        <v>326.09</v>
      </c>
      <c r="T42" s="29" t="n">
        <v>198.99636</v>
      </c>
      <c r="U42" s="29" t="n">
        <v>407.68414784</v>
      </c>
      <c r="V42" s="29" t="n">
        <v>264.3274</v>
      </c>
      <c r="W42" s="29" t="n">
        <v>413.032020300679</v>
      </c>
      <c r="X42" s="29" t="n">
        <v>384.124</v>
      </c>
      <c r="Y42" s="29" t="n">
        <v>93.7960569420302</v>
      </c>
      <c r="Z42" s="29" t="n">
        <f aca="false">+SUM(B42:Y42)</f>
        <v>7787.95126043535</v>
      </c>
      <c r="AA42" s="41"/>
    </row>
    <row r="43" customFormat="false" ht="21.75" hidden="false" customHeight="true" outlineLevel="0" collapsed="false">
      <c r="A43" s="48" t="s">
        <v>61</v>
      </c>
      <c r="B43" s="29" t="n">
        <f aca="false">+SUM(B44:B46)</f>
        <v>10.977</v>
      </c>
      <c r="C43" s="29" t="n">
        <f aca="false">+SUM(C44:C46)</f>
        <v>270.39</v>
      </c>
      <c r="D43" s="29" t="n">
        <f aca="false">+SUM(D44:D46)</f>
        <v>50.9063</v>
      </c>
      <c r="E43" s="29" t="n">
        <f aca="false">+SUM(E44:E46)</f>
        <v>127.435562195767</v>
      </c>
      <c r="F43" s="29" t="n">
        <f aca="false">+SUM(F44:F46)</f>
        <v>15.8</v>
      </c>
      <c r="G43" s="29" t="n">
        <f aca="false">+SUM(G44:G46)</f>
        <v>97.5836931738025</v>
      </c>
      <c r="H43" s="29" t="n">
        <f aca="false">+SUM(H44:H46)</f>
        <v>178.724375</v>
      </c>
      <c r="I43" s="29" t="n">
        <f aca="false">+SUM(I44:I46)</f>
        <v>54.8538791074059</v>
      </c>
      <c r="J43" s="29" t="n">
        <f aca="false">+SUM(J44:J46)</f>
        <v>77.73860105461</v>
      </c>
      <c r="K43" s="29" t="n">
        <f aca="false">+SUM(K44:K46)</f>
        <v>131.303900214005</v>
      </c>
      <c r="L43" s="29" t="n">
        <f aca="false">+SUM(L44:L46)</f>
        <v>12.72</v>
      </c>
      <c r="M43" s="29" t="n">
        <f aca="false">+SUM(M44:M46)</f>
        <v>44.21731807</v>
      </c>
      <c r="N43" s="29" t="n">
        <f aca="false">+SUM(N44:N46)</f>
        <v>113.982560670579</v>
      </c>
      <c r="O43" s="29" t="n">
        <f aca="false">+SUM(O44:O46)</f>
        <v>1.58077905881534</v>
      </c>
      <c r="P43" s="29" t="n">
        <f aca="false">+SUM(P44:P46)</f>
        <v>117.237193784267</v>
      </c>
      <c r="Q43" s="29" t="n">
        <f aca="false">+SUM(Q44:Q46)</f>
        <v>84.7797564133178</v>
      </c>
      <c r="R43" s="29" t="n">
        <f aca="false">+SUM(R44:R46)</f>
        <v>90.9214995694464</v>
      </c>
      <c r="S43" s="29" t="n">
        <f aca="false">+SUM(S44:S46)</f>
        <v>69.3111479086147</v>
      </c>
      <c r="T43" s="29" t="n">
        <f aca="false">+SUM(T44:T46)</f>
        <v>133.36472</v>
      </c>
      <c r="U43" s="29" t="n">
        <f aca="false">+SUM(U44:U46)</f>
        <v>33.32306948</v>
      </c>
      <c r="V43" s="29" t="n">
        <f aca="false">+SUM(V44:V46)</f>
        <v>84.6957561429479</v>
      </c>
      <c r="W43" s="29" t="n">
        <f aca="false">+SUM(W44:W46)</f>
        <v>63.17</v>
      </c>
      <c r="X43" s="29" t="n">
        <f aca="false">+SUM(X44:X46)</f>
        <v>82.4022828437285</v>
      </c>
      <c r="Y43" s="29" t="n">
        <f aca="false">+SUM(Y44:Y46)</f>
        <v>6.76340804944153</v>
      </c>
      <c r="Z43" s="29" t="n">
        <f aca="false">+SUM(B43:Y43)</f>
        <v>1954.18280273675</v>
      </c>
      <c r="AA43" s="41"/>
    </row>
    <row r="44" customFormat="false" ht="23.25" hidden="false" customHeight="false" outlineLevel="0" collapsed="false">
      <c r="A44" s="48" t="s">
        <v>51</v>
      </c>
      <c r="B44" s="49" t="n">
        <v>3.176</v>
      </c>
      <c r="C44" s="49" t="n">
        <v>45.57</v>
      </c>
      <c r="D44" s="49" t="n">
        <v>11.589</v>
      </c>
      <c r="E44" s="49" t="n">
        <v>14.947505</v>
      </c>
      <c r="F44" s="49" t="n">
        <v>0.3</v>
      </c>
      <c r="G44" s="49" t="n">
        <v>1.40899</v>
      </c>
      <c r="H44" s="49" t="n">
        <v>11.154718</v>
      </c>
      <c r="I44" s="49" t="n">
        <v>5.13</v>
      </c>
      <c r="J44" s="49" t="n">
        <v>0.70172209</v>
      </c>
      <c r="K44" s="49" t="n">
        <v>8.9</v>
      </c>
      <c r="L44" s="49" t="n">
        <v>0</v>
      </c>
      <c r="M44" s="49" t="n">
        <v>12.40302613</v>
      </c>
      <c r="N44" s="49" t="n">
        <v>0</v>
      </c>
      <c r="O44" s="49" t="n">
        <v>1.4</v>
      </c>
      <c r="P44" s="49" t="n">
        <v>3.728374</v>
      </c>
      <c r="Q44" s="49" t="n">
        <v>0.05581124</v>
      </c>
      <c r="R44" s="49" t="n">
        <v>21.687</v>
      </c>
      <c r="S44" s="49" t="n">
        <v>0.144012</v>
      </c>
      <c r="T44" s="49" t="n">
        <v>125.773309810365</v>
      </c>
      <c r="U44" s="49" t="n">
        <v>1.73113424</v>
      </c>
      <c r="V44" s="49" t="n">
        <v>2.66039</v>
      </c>
      <c r="W44" s="49" t="n">
        <v>5.162</v>
      </c>
      <c r="X44" s="49" t="n">
        <v>3.852</v>
      </c>
      <c r="Y44" s="49" t="n">
        <v>2.663</v>
      </c>
      <c r="Z44" s="49" t="n">
        <f aca="false">+SUM(B44:Y44)</f>
        <v>284.137992510365</v>
      </c>
      <c r="AA44" s="41"/>
    </row>
    <row r="45" customFormat="false" ht="23.25" hidden="false" customHeight="false" outlineLevel="0" collapsed="false">
      <c r="A45" s="48" t="s">
        <v>52</v>
      </c>
      <c r="B45" s="49" t="n">
        <v>7.778</v>
      </c>
      <c r="C45" s="49" t="n">
        <v>223.07</v>
      </c>
      <c r="D45" s="49" t="n">
        <v>39.3173</v>
      </c>
      <c r="E45" s="49" t="n">
        <v>112.488057195767</v>
      </c>
      <c r="F45" s="49" t="n">
        <v>15.5</v>
      </c>
      <c r="G45" s="49" t="n">
        <v>96.1747031738025</v>
      </c>
      <c r="H45" s="49" t="n">
        <v>130.332811</v>
      </c>
      <c r="I45" s="49" t="n">
        <v>49.7238791074059</v>
      </c>
      <c r="J45" s="49" t="n">
        <v>77.03687896461</v>
      </c>
      <c r="K45" s="49" t="n">
        <v>21.43</v>
      </c>
      <c r="L45" s="49" t="n">
        <v>12.72</v>
      </c>
      <c r="M45" s="49" t="n">
        <v>9.94975121</v>
      </c>
      <c r="N45" s="49" t="n">
        <v>61.96</v>
      </c>
      <c r="O45" s="49" t="n">
        <v>0.180779058815337</v>
      </c>
      <c r="P45" s="49" t="n">
        <v>113.508819784267</v>
      </c>
      <c r="Q45" s="49" t="n">
        <v>80.6178980333178</v>
      </c>
      <c r="R45" s="49" t="n">
        <v>69.2344995694464</v>
      </c>
      <c r="S45" s="49" t="n">
        <v>59.46902527</v>
      </c>
      <c r="T45" s="49" t="n">
        <v>7.59141018963452</v>
      </c>
      <c r="U45" s="49" t="n">
        <v>31.59193524</v>
      </c>
      <c r="V45" s="49" t="n">
        <v>82.0353661429479</v>
      </c>
      <c r="W45" s="49" t="n">
        <v>58.008</v>
      </c>
      <c r="X45" s="49" t="n">
        <v>16.638</v>
      </c>
      <c r="Y45" s="49" t="n">
        <v>4.10040804944153</v>
      </c>
      <c r="Z45" s="49" t="n">
        <f aca="false">+SUM(B45:Y45)</f>
        <v>1380.45752198946</v>
      </c>
      <c r="AA45" s="41"/>
    </row>
    <row r="46" customFormat="false" ht="23.25" hidden="false" customHeight="false" outlineLevel="0" collapsed="false">
      <c r="A46" s="44" t="s">
        <v>53</v>
      </c>
      <c r="B46" s="49" t="n">
        <v>0.023</v>
      </c>
      <c r="C46" s="49" t="n">
        <v>1.75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37.236846</v>
      </c>
      <c r="I46" s="49" t="n">
        <v>0</v>
      </c>
      <c r="J46" s="49" t="n">
        <v>0</v>
      </c>
      <c r="K46" s="49" t="n">
        <v>100.973900214005</v>
      </c>
      <c r="L46" s="49" t="n">
        <v>0</v>
      </c>
      <c r="M46" s="49" t="n">
        <v>21.86454073</v>
      </c>
      <c r="N46" s="49" t="n">
        <v>52.022560670579</v>
      </c>
      <c r="O46" s="49" t="n">
        <v>0</v>
      </c>
      <c r="P46" s="49" t="n">
        <v>0</v>
      </c>
      <c r="Q46" s="49" t="n">
        <v>4.10604714</v>
      </c>
      <c r="R46" s="49" t="n">
        <v>0</v>
      </c>
      <c r="S46" s="49" t="n">
        <v>9.69811063861474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61.9122828437285</v>
      </c>
      <c r="Y46" s="49" t="n">
        <v>0</v>
      </c>
      <c r="Z46" s="49" t="n">
        <f aca="false">+SUM(B46:Y46)</f>
        <v>289.587288236927</v>
      </c>
      <c r="AA46" s="41"/>
    </row>
    <row r="47" customFormat="false" ht="27.75" hidden="false" customHeight="true" outlineLevel="0" collapsed="false">
      <c r="A47" s="44" t="s">
        <v>62</v>
      </c>
      <c r="B47" s="29" t="n">
        <v>15.375</v>
      </c>
      <c r="C47" s="29" t="n">
        <v>342.93</v>
      </c>
      <c r="D47" s="29" t="n">
        <v>14.583</v>
      </c>
      <c r="E47" s="29" t="n">
        <v>13.159502</v>
      </c>
      <c r="F47" s="29" t="n">
        <v>0</v>
      </c>
      <c r="G47" s="29" t="n">
        <v>15.5026</v>
      </c>
      <c r="H47" s="29" t="n">
        <v>18.024517</v>
      </c>
      <c r="I47" s="29" t="n">
        <v>16.27</v>
      </c>
      <c r="J47" s="29" t="n">
        <v>0</v>
      </c>
      <c r="K47" s="29" t="n">
        <v>1.2</v>
      </c>
      <c r="L47" s="29" t="n">
        <v>24.4012</v>
      </c>
      <c r="M47" s="29" t="n">
        <v>19.22117479</v>
      </c>
      <c r="N47" s="29" t="n">
        <v>155.77</v>
      </c>
      <c r="O47" s="29" t="n">
        <v>34.68</v>
      </c>
      <c r="P47" s="29" t="n">
        <v>52.342422</v>
      </c>
      <c r="Q47" s="29" t="n">
        <v>0.66092875</v>
      </c>
      <c r="R47" s="29" t="n">
        <v>1.1574</v>
      </c>
      <c r="S47" s="29" t="n">
        <v>38.107</v>
      </c>
      <c r="T47" s="29" t="n">
        <v>111.1468</v>
      </c>
      <c r="U47" s="29" t="n">
        <v>278.40272877</v>
      </c>
      <c r="V47" s="29" t="n">
        <v>75.55284</v>
      </c>
      <c r="W47" s="29" t="n">
        <v>0.973</v>
      </c>
      <c r="X47" s="29" t="n">
        <v>116.301</v>
      </c>
      <c r="Y47" s="29" t="n">
        <v>0.732</v>
      </c>
      <c r="Z47" s="29" t="n">
        <f aca="false">+SUM(B47:Y47)</f>
        <v>1346.49311331</v>
      </c>
      <c r="AA47" s="41"/>
    </row>
    <row r="48" customFormat="false" ht="34.5" hidden="false" customHeight="true" outlineLevel="0" collapsed="false">
      <c r="A48" s="39" t="s">
        <v>63</v>
      </c>
      <c r="B48" s="50" t="n">
        <f aca="false">+B11+B37</f>
        <v>7255.15897593045</v>
      </c>
      <c r="C48" s="50" t="n">
        <f aca="false">+C11+C37</f>
        <v>20994.274801417</v>
      </c>
      <c r="D48" s="50" t="n">
        <f aca="false">+D11+D37</f>
        <v>1294.01635031023</v>
      </c>
      <c r="E48" s="50" t="n">
        <f aca="false">+E11+E37</f>
        <v>6083.38893851577</v>
      </c>
      <c r="F48" s="50" t="n">
        <f aca="false">+F11+F37</f>
        <v>1693.99060755975</v>
      </c>
      <c r="G48" s="50" t="n">
        <f aca="false">+G11+G37</f>
        <v>2826.90657981204</v>
      </c>
      <c r="H48" s="50" t="n">
        <f aca="false">+H11+H37</f>
        <v>1896.27761041646</v>
      </c>
      <c r="I48" s="50" t="n">
        <f aca="false">+I11+I37</f>
        <v>2907.37974140741</v>
      </c>
      <c r="J48" s="50" t="n">
        <f aca="false">+J11+J37</f>
        <v>1657.39649908461</v>
      </c>
      <c r="K48" s="50" t="n">
        <f aca="false">+K11+K37</f>
        <v>1583.98099874401</v>
      </c>
      <c r="L48" s="50" t="n">
        <f aca="false">+L11+L37</f>
        <v>1172.64082876406</v>
      </c>
      <c r="M48" s="50" t="n">
        <f aca="false">+M11+M37</f>
        <v>1232.36768033466</v>
      </c>
      <c r="N48" s="50" t="n">
        <f aca="false">+N11+N37</f>
        <v>3086.68271485058</v>
      </c>
      <c r="O48" s="50" t="n">
        <f aca="false">+O11+O37</f>
        <v>2104.32249568882</v>
      </c>
      <c r="P48" s="50" t="n">
        <f aca="false">+P11+P37</f>
        <v>2895.73446107427</v>
      </c>
      <c r="Q48" s="50" t="n">
        <f aca="false">+Q11+Q37</f>
        <v>1698.75162645871</v>
      </c>
      <c r="R48" s="50" t="n">
        <f aca="false">+R11+R37</f>
        <v>2322.11601479945</v>
      </c>
      <c r="S48" s="50" t="n">
        <f aca="false">+S11+S37</f>
        <v>1700.70874508861</v>
      </c>
      <c r="T48" s="50" t="n">
        <f aca="false">+T11+T37</f>
        <v>1152.54804074212</v>
      </c>
      <c r="U48" s="50" t="n">
        <f aca="false">+U11+U37</f>
        <v>2408.82065014467</v>
      </c>
      <c r="V48" s="50" t="n">
        <f aca="false">+V11+V37</f>
        <v>5371.38384636295</v>
      </c>
      <c r="W48" s="50" t="n">
        <f aca="false">+W11+W37</f>
        <v>2113.59451826068</v>
      </c>
      <c r="X48" s="50" t="n">
        <f aca="false">+X11+X37</f>
        <v>2853.32099515373</v>
      </c>
      <c r="Y48" s="50" t="n">
        <f aca="false">+Y11+Y37</f>
        <v>900.624500811472</v>
      </c>
      <c r="Z48" s="50" t="n">
        <f aca="false">+Z37+Z11</f>
        <v>79206.3882217325</v>
      </c>
      <c r="AA48" s="41"/>
      <c r="AC48" s="41"/>
    </row>
    <row r="49" customFormat="false" ht="34.5" hidden="false" customHeight="true" outlineLevel="0" collapsed="false">
      <c r="A49" s="39" t="s">
        <v>64</v>
      </c>
      <c r="B49" s="50" t="n">
        <f aca="false">+B25+B41</f>
        <v>6735.27934972717</v>
      </c>
      <c r="C49" s="50" t="n">
        <f aca="false">+C25+C41</f>
        <v>23581.4210252977</v>
      </c>
      <c r="D49" s="50" t="n">
        <f aca="false">+D25+D41</f>
        <v>1427.50910295234</v>
      </c>
      <c r="E49" s="50" t="n">
        <f aca="false">+E25+E41</f>
        <v>6424.68356444099</v>
      </c>
      <c r="F49" s="50" t="n">
        <f aca="false">+F25+F41</f>
        <v>1605.5755185822</v>
      </c>
      <c r="G49" s="50" t="n">
        <f aca="false">+G25+G41</f>
        <v>2850.80406119166</v>
      </c>
      <c r="H49" s="50" t="n">
        <f aca="false">+H25+H41</f>
        <v>1807.79139122545</v>
      </c>
      <c r="I49" s="50" t="n">
        <f aca="false">+I25+I41</f>
        <v>2880.69416968267</v>
      </c>
      <c r="J49" s="50" t="n">
        <f aca="false">+J25+J41</f>
        <v>1620.54247182861</v>
      </c>
      <c r="K49" s="50" t="n">
        <f aca="false">+K25+K41</f>
        <v>1695.65212826865</v>
      </c>
      <c r="L49" s="50" t="n">
        <f aca="false">+L25+L41</f>
        <v>1115.53126136137</v>
      </c>
      <c r="M49" s="50" t="n">
        <f aca="false">+M25+M41</f>
        <v>1207.48202092017</v>
      </c>
      <c r="N49" s="50" t="n">
        <f aca="false">+N25+N41</f>
        <v>3264.0482154646</v>
      </c>
      <c r="O49" s="50" t="n">
        <f aca="false">+O25+O41</f>
        <v>1966.73624219163</v>
      </c>
      <c r="P49" s="50" t="n">
        <f aca="false">+P25+P41</f>
        <v>2554.39202505558</v>
      </c>
      <c r="Q49" s="50" t="n">
        <f aca="false">+Q25+Q41</f>
        <v>1661.11818376297</v>
      </c>
      <c r="R49" s="50" t="n">
        <f aca="false">+R25+R41</f>
        <v>2207.25096760002</v>
      </c>
      <c r="S49" s="50" t="n">
        <f aca="false">+S25+S41</f>
        <v>1674.15694716507</v>
      </c>
      <c r="T49" s="50" t="n">
        <f aca="false">+T25+T41</f>
        <v>1141.67494202997</v>
      </c>
      <c r="U49" s="50" t="n">
        <f aca="false">+U25+U41</f>
        <v>2135.57132523682</v>
      </c>
      <c r="V49" s="50" t="n">
        <f aca="false">+V25+V41</f>
        <v>5780.71195540295</v>
      </c>
      <c r="W49" s="50" t="n">
        <f aca="false">+W25+W41</f>
        <v>1669.7306636734</v>
      </c>
      <c r="X49" s="50" t="n">
        <f aca="false">+X25+X41</f>
        <v>2913.49203188819</v>
      </c>
      <c r="Y49" s="50" t="n">
        <f aca="false">+Y25+Y41</f>
        <v>989.437646517368</v>
      </c>
      <c r="Z49" s="50" t="n">
        <f aca="false">+SUM(B49:Y49)</f>
        <v>80911.2872114675</v>
      </c>
      <c r="AA49" s="41"/>
    </row>
    <row r="50" customFormat="false" ht="34.5" hidden="false" customHeight="true" outlineLevel="0" collapsed="false">
      <c r="A50" s="39" t="s">
        <v>65</v>
      </c>
      <c r="B50" s="50" t="n">
        <f aca="false">+B48-B49</f>
        <v>519.879626203288</v>
      </c>
      <c r="C50" s="50" t="n">
        <f aca="false">+C48-C49</f>
        <v>-2587.14622388071</v>
      </c>
      <c r="D50" s="50" t="n">
        <f aca="false">+D48-D49</f>
        <v>-133.492752642113</v>
      </c>
      <c r="E50" s="50" t="n">
        <f aca="false">+E48-E49</f>
        <v>-341.294625925218</v>
      </c>
      <c r="F50" s="50" t="n">
        <f aca="false">+F48-F49</f>
        <v>88.4150889775458</v>
      </c>
      <c r="G50" s="50" t="n">
        <f aca="false">+G48-G49</f>
        <v>-23.8974813796135</v>
      </c>
      <c r="H50" s="50" t="n">
        <f aca="false">+H48-H49</f>
        <v>88.4862191910127</v>
      </c>
      <c r="I50" s="50" t="n">
        <f aca="false">+I48-I49</f>
        <v>26.6855717247372</v>
      </c>
      <c r="J50" s="50" t="n">
        <f aca="false">+J48-J49</f>
        <v>36.8540272560035</v>
      </c>
      <c r="K50" s="50" t="n">
        <f aca="false">+K48-K49</f>
        <v>-111.67112952464</v>
      </c>
      <c r="L50" s="50" t="n">
        <f aca="false">+L48-L49</f>
        <v>57.109567402694</v>
      </c>
      <c r="M50" s="50" t="n">
        <f aca="false">+M48-M49</f>
        <v>24.8856594144911</v>
      </c>
      <c r="N50" s="50" t="n">
        <f aca="false">+N48-N49</f>
        <v>-177.36550061402</v>
      </c>
      <c r="O50" s="50" t="n">
        <f aca="false">+O48-O49</f>
        <v>137.586253497187</v>
      </c>
      <c r="P50" s="50" t="n">
        <f aca="false">+P48-P49</f>
        <v>341.342436018684</v>
      </c>
      <c r="Q50" s="50" t="n">
        <f aca="false">+Q48-Q49</f>
        <v>37.6334426957321</v>
      </c>
      <c r="R50" s="50" t="n">
        <f aca="false">+R48-R49</f>
        <v>114.865047199422</v>
      </c>
      <c r="S50" s="50" t="n">
        <f aca="false">+S48-S49</f>
        <v>26.5517979235474</v>
      </c>
      <c r="T50" s="50" t="n">
        <f aca="false">+T48-T49</f>
        <v>10.8730987121492</v>
      </c>
      <c r="U50" s="50" t="n">
        <f aca="false">+U48-U49</f>
        <v>273.249324907844</v>
      </c>
      <c r="V50" s="50" t="n">
        <f aca="false">+V48-V49</f>
        <v>-409.328109040001</v>
      </c>
      <c r="W50" s="50" t="n">
        <f aca="false">+W48-W49</f>
        <v>443.863854587283</v>
      </c>
      <c r="X50" s="50" t="n">
        <f aca="false">+X48-X49</f>
        <v>-60.1710367344631</v>
      </c>
      <c r="Y50" s="50" t="n">
        <f aca="false">+Y48-Y49</f>
        <v>-88.8131457058959</v>
      </c>
      <c r="Z50" s="50" t="n">
        <f aca="false">+Z48-Z49</f>
        <v>-1704.89898973505</v>
      </c>
      <c r="AA50" s="41"/>
    </row>
    <row r="51" s="51" customFormat="true" ht="1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41"/>
      <c r="AB51" s="3"/>
    </row>
    <row r="52" s="51" customFormat="true" ht="15.7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 t="n">
        <f aca="false">+Z46-Z30</f>
        <v>-1200.00304481487</v>
      </c>
      <c r="AA52" s="41"/>
      <c r="AB52" s="3"/>
    </row>
    <row r="53" s="51" customFormat="true" ht="34.5" hidden="false" customHeight="true" outlineLevel="0" collapsed="false">
      <c r="A53" s="39" t="s">
        <v>66</v>
      </c>
      <c r="B53" s="50" t="n">
        <f aca="false">+B50+B30</f>
        <v>580.351621910001</v>
      </c>
      <c r="C53" s="50" t="n">
        <f aca="false">+C50+C30</f>
        <v>-2011.63755219</v>
      </c>
      <c r="D53" s="50" t="n">
        <f aca="false">+D50+D30</f>
        <v>-108.87147615</v>
      </c>
      <c r="E53" s="50" t="n">
        <f aca="false">+E50+E30</f>
        <v>-192.61661748</v>
      </c>
      <c r="F53" s="50" t="n">
        <f aca="false">+F50+F30</f>
        <v>123.15780955</v>
      </c>
      <c r="G53" s="50" t="n">
        <f aca="false">+G50+G30</f>
        <v>46.1190786799996</v>
      </c>
      <c r="H53" s="50" t="n">
        <f aca="false">+H50+H30</f>
        <v>102.825070306464</v>
      </c>
      <c r="I53" s="50" t="n">
        <f aca="false">+I50+I30</f>
        <v>74.6628123899995</v>
      </c>
      <c r="J53" s="50" t="n">
        <f aca="false">+J50+J30</f>
        <v>88.53994155</v>
      </c>
      <c r="K53" s="50" t="n">
        <f aca="false">+K50+K30</f>
        <v>-81.2287127833334</v>
      </c>
      <c r="L53" s="50" t="n">
        <f aca="false">+L50+L30</f>
        <v>61.7528211030858</v>
      </c>
      <c r="M53" s="50" t="n">
        <f aca="false">+M50+M30</f>
        <v>33.6028296946602</v>
      </c>
      <c r="N53" s="50" t="n">
        <f aca="false">+N50+N30</f>
        <v>-103.71805033</v>
      </c>
      <c r="O53" s="50" t="n">
        <f aca="false">+O50+O30</f>
        <v>182.585736156667</v>
      </c>
      <c r="P53" s="50" t="n">
        <f aca="false">+P50+P30</f>
        <v>401.92113517</v>
      </c>
      <c r="Q53" s="50" t="n">
        <f aca="false">+Q50+Q30</f>
        <v>95.3702498853877</v>
      </c>
      <c r="R53" s="50" t="n">
        <f aca="false">+R50+R30</f>
        <v>167.40544705</v>
      </c>
      <c r="S53" s="50" t="n">
        <f aca="false">+S50+S30</f>
        <v>43.7605008500001</v>
      </c>
      <c r="T53" s="50" t="n">
        <f aca="false">+T50+T30</f>
        <v>11.8051607421151</v>
      </c>
      <c r="U53" s="50" t="n">
        <f aca="false">+U50+U30</f>
        <v>287.083213854668</v>
      </c>
      <c r="V53" s="50" t="n">
        <f aca="false">+V50+V30</f>
        <v>-388.610112040001</v>
      </c>
      <c r="W53" s="50" t="n">
        <f aca="false">+W50+W30</f>
        <v>448.6965</v>
      </c>
      <c r="X53" s="50" t="n">
        <f aca="false">+X50+X30</f>
        <v>5.65770579000029</v>
      </c>
      <c r="Y53" s="50" t="n">
        <f aca="false">+Y50+Y30</f>
        <v>-83.9237703929665</v>
      </c>
      <c r="Z53" s="50" t="n">
        <f aca="false">+Z50+Z30</f>
        <v>-215.308656683255</v>
      </c>
      <c r="AA53" s="41"/>
      <c r="AB53" s="3"/>
    </row>
    <row r="54" s="51" customFormat="true" ht="0.7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41"/>
      <c r="AB54" s="3"/>
    </row>
    <row r="55" s="51" customFormat="true" ht="33" hidden="false" customHeight="true" outlineLevel="0" collapsed="false">
      <c r="A55" s="39" t="s">
        <v>67</v>
      </c>
      <c r="B55" s="50" t="n">
        <f aca="false">+B49-B30</f>
        <v>6674.80735402045</v>
      </c>
      <c r="C55" s="50" t="n">
        <f aca="false">+C49-C30</f>
        <v>23005.912353607</v>
      </c>
      <c r="D55" s="50" t="n">
        <f aca="false">+D49-D30</f>
        <v>1402.88782646023</v>
      </c>
      <c r="E55" s="50" t="n">
        <f aca="false">+E49-E30</f>
        <v>6276.00555599577</v>
      </c>
      <c r="F55" s="50" t="n">
        <f aca="false">+F49-F30</f>
        <v>1570.83279800975</v>
      </c>
      <c r="G55" s="50" t="n">
        <f aca="false">+G49-G30</f>
        <v>2780.78750113204</v>
      </c>
      <c r="H55" s="50" t="n">
        <f aca="false">+H49-H30</f>
        <v>1793.45254011</v>
      </c>
      <c r="I55" s="50" t="n">
        <f aca="false">+I49-I30</f>
        <v>2832.71692901741</v>
      </c>
      <c r="J55" s="50" t="n">
        <f aca="false">+J49-J30</f>
        <v>1568.85655753461</v>
      </c>
      <c r="K55" s="50" t="n">
        <f aca="false">+K49-K30</f>
        <v>1665.20971152734</v>
      </c>
      <c r="L55" s="50" t="n">
        <f aca="false">+L49-L30</f>
        <v>1110.88800766097</v>
      </c>
      <c r="M55" s="50" t="n">
        <f aca="false">+M49-M30</f>
        <v>1198.76485064</v>
      </c>
      <c r="N55" s="50" t="n">
        <f aca="false">+N49-N30</f>
        <v>3190.40076518058</v>
      </c>
      <c r="O55" s="50" t="n">
        <f aca="false">+O49-O30</f>
        <v>1921.73675953215</v>
      </c>
      <c r="P55" s="50" t="n">
        <f aca="false">+P49-P30</f>
        <v>2493.81332590427</v>
      </c>
      <c r="Q55" s="50" t="n">
        <f aca="false">+Q49-Q30</f>
        <v>1603.38137657332</v>
      </c>
      <c r="R55" s="50" t="n">
        <f aca="false">+R49-R30</f>
        <v>2154.71056774945</v>
      </c>
      <c r="S55" s="50" t="n">
        <f aca="false">+S49-S30</f>
        <v>1656.94824423861</v>
      </c>
      <c r="T55" s="50" t="n">
        <f aca="false">+T49-T30</f>
        <v>1140.74288</v>
      </c>
      <c r="U55" s="50" t="n">
        <f aca="false">+U49-U30</f>
        <v>2121.73743629</v>
      </c>
      <c r="V55" s="50" t="n">
        <f aca="false">+V49-V30</f>
        <v>5759.99395840295</v>
      </c>
      <c r="W55" s="50" t="n">
        <f aca="false">+W49-W30</f>
        <v>1664.89801826068</v>
      </c>
      <c r="X55" s="50" t="n">
        <f aca="false">+X49-X30</f>
        <v>2847.66328936373</v>
      </c>
      <c r="Y55" s="50" t="n">
        <f aca="false">+Y49-Y30</f>
        <v>984.548271204438</v>
      </c>
      <c r="Z55" s="50" t="n">
        <f aca="false">+Z49-Z30</f>
        <v>79421.6968784157</v>
      </c>
      <c r="AA55" s="41"/>
      <c r="AB55" s="3"/>
    </row>
    <row r="56" customFormat="false" ht="15" hidden="false" customHeight="false" outlineLevel="0" collapsed="false">
      <c r="A56" s="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3"/>
      <c r="AA56" s="41"/>
    </row>
    <row r="58" customFormat="false" ht="23.25" hidden="false" customHeight="false" outlineLevel="0" collapsed="false">
      <c r="A58" s="21" t="s">
        <v>68</v>
      </c>
    </row>
    <row r="75" s="30" customFormat="true" ht="15" hidden="false" customHeight="false" outlineLevel="0" collapsed="false">
      <c r="B75" s="55"/>
      <c r="Z75" s="55"/>
      <c r="AB75" s="31"/>
    </row>
    <row r="76" s="30" customFormat="true" ht="15" hidden="false" customHeight="false" outlineLevel="0" collapsed="false">
      <c r="B76" s="55"/>
      <c r="Z76" s="55"/>
      <c r="AB76" s="31"/>
    </row>
    <row r="77" s="30" customFormat="true" ht="15" hidden="false" customHeight="false" outlineLevel="0" collapsed="false">
      <c r="B77" s="55"/>
      <c r="Z77" s="55"/>
      <c r="AB77" s="31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9" activeCellId="0" sqref="A9:IV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" width="116.74"/>
    <col collapsed="false" customWidth="true" hidden="false" outlineLevel="0" max="3" min="2" style="56" width="30.62"/>
    <col collapsed="false" customWidth="true" hidden="false" outlineLevel="0" max="26" min="4" style="27" width="30.62"/>
    <col collapsed="false" customWidth="false" hidden="false" outlineLevel="0" max="257" min="27" style="2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B2" s="58"/>
      <c r="C2" s="58"/>
    </row>
    <row r="3" customFormat="false" ht="42" hidden="false" customHeight="true" outlineLevel="0" collapsed="false">
      <c r="A3" s="59" t="s">
        <v>69</v>
      </c>
      <c r="B3" s="60"/>
      <c r="C3" s="60"/>
    </row>
    <row r="4" s="62" customFormat="true" ht="42" hidden="false" customHeight="true" outlineLevel="0" collapsed="false">
      <c r="A4" s="59" t="s">
        <v>70</v>
      </c>
      <c r="B4" s="60"/>
      <c r="C4" s="61"/>
    </row>
    <row r="5" customFormat="false" ht="36.75" hidden="false" customHeight="true" outlineLevel="0" collapsed="false">
      <c r="A5" s="63"/>
      <c r="B5" s="60"/>
      <c r="C5" s="60"/>
    </row>
    <row r="6" customFormat="false" ht="38.45" hidden="false" customHeight="true" outlineLevel="0" collapsed="false">
      <c r="A6" s="64" t="s">
        <v>71</v>
      </c>
      <c r="B6" s="65"/>
      <c r="C6" s="65"/>
    </row>
    <row r="7" s="68" customFormat="true" ht="27.95" hidden="false" customHeight="true" outlineLevel="0" collapsed="false">
      <c r="A7" s="66" t="s">
        <v>72</v>
      </c>
      <c r="B7" s="67"/>
      <c r="C7" s="67"/>
    </row>
    <row r="8" customFormat="false" ht="19.5" hidden="false" customHeight="true" outlineLevel="0" collapsed="false">
      <c r="A8" s="69"/>
      <c r="B8" s="70"/>
      <c r="C8" s="70"/>
    </row>
    <row r="9" customFormat="false" ht="132.75" hidden="false" customHeight="true" outlineLevel="0" collapsed="false">
      <c r="A9" s="24" t="s">
        <v>4</v>
      </c>
      <c r="B9" s="25" t="s">
        <v>5</v>
      </c>
      <c r="C9" s="25" t="s">
        <v>6</v>
      </c>
      <c r="D9" s="25" t="s">
        <v>7</v>
      </c>
      <c r="E9" s="26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5" t="s">
        <v>22</v>
      </c>
      <c r="T9" s="25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5" t="s">
        <v>28</v>
      </c>
      <c r="Z9" s="25" t="s">
        <v>29</v>
      </c>
    </row>
    <row r="10" s="74" customFormat="true" ht="1.5" hidden="false" customHeight="true" outlineLevel="0" collapsed="false">
      <c r="A10" s="71"/>
      <c r="B10" s="72"/>
      <c r="C10" s="73"/>
    </row>
    <row r="11" customFormat="false" ht="35.1" hidden="false" customHeight="true" outlineLevel="0" collapsed="false">
      <c r="A11" s="75" t="s">
        <v>30</v>
      </c>
      <c r="B11" s="76" t="n">
        <v>0.989369060569681</v>
      </c>
      <c r="C11" s="76" t="n">
        <v>0.961155974386315</v>
      </c>
      <c r="D11" s="76" t="n">
        <v>0.944873119205081</v>
      </c>
      <c r="E11" s="76" t="n">
        <v>0.949173202417137</v>
      </c>
      <c r="F11" s="76" t="n">
        <v>0.956131158367638</v>
      </c>
      <c r="G11" s="76" t="n">
        <v>0.889568716064696</v>
      </c>
      <c r="H11" s="76" t="n">
        <v>0.875510110903741</v>
      </c>
      <c r="I11" s="76" t="n">
        <v>0.931889227854513</v>
      </c>
      <c r="J11" s="76" t="n">
        <v>0.871394930168951</v>
      </c>
      <c r="K11" s="76" t="n">
        <v>0.864383537186154</v>
      </c>
      <c r="L11" s="76" t="n">
        <v>0.915501336493836</v>
      </c>
      <c r="M11" s="76" t="n">
        <v>0.876015817914693</v>
      </c>
      <c r="N11" s="76" t="n">
        <v>0.953991850219224</v>
      </c>
      <c r="O11" s="76" t="n">
        <v>0.885582756658217</v>
      </c>
      <c r="P11" s="76" t="n">
        <v>0.970872569664769</v>
      </c>
      <c r="Q11" s="76" t="n">
        <v>0.884278778682609</v>
      </c>
      <c r="R11" s="76" t="n">
        <v>0.900663305321819</v>
      </c>
      <c r="S11" s="76" t="n">
        <v>0.882996002570536</v>
      </c>
      <c r="T11" s="76" t="n">
        <v>0.957650395873575</v>
      </c>
      <c r="U11" s="76" t="n">
        <v>0.696814742047812</v>
      </c>
      <c r="V11" s="76" t="n">
        <v>0.967466580095319</v>
      </c>
      <c r="W11" s="76" t="n">
        <v>0.828109404541959</v>
      </c>
      <c r="X11" s="76" t="n">
        <v>0.85700652554104</v>
      </c>
      <c r="Y11" s="76" t="n">
        <v>0.906771759056277</v>
      </c>
      <c r="Z11" s="76" t="n">
        <v>0.928337304470622</v>
      </c>
    </row>
    <row r="12" customFormat="false" ht="35.1" hidden="false" customHeight="true" outlineLevel="0" collapsed="false">
      <c r="A12" s="77" t="s">
        <v>73</v>
      </c>
      <c r="B12" s="78" t="n">
        <v>0.931207592324819</v>
      </c>
      <c r="C12" s="78" t="n">
        <v>0.84677808669105</v>
      </c>
      <c r="D12" s="78" t="n">
        <v>0.82239838796849</v>
      </c>
      <c r="E12" s="78" t="n">
        <v>0.822805837685143</v>
      </c>
      <c r="F12" s="78" t="n">
        <v>0.901008602254701</v>
      </c>
      <c r="G12" s="78" t="n">
        <v>0.70806002680608</v>
      </c>
      <c r="H12" s="78" t="n">
        <v>0.479755123328276</v>
      </c>
      <c r="I12" s="78" t="n">
        <v>0.7622589443088</v>
      </c>
      <c r="J12" s="78" t="n">
        <v>0.816788404152863</v>
      </c>
      <c r="K12" s="78" t="n">
        <v>0.730232636292461</v>
      </c>
      <c r="L12" s="78" t="n">
        <v>0.759770421104574</v>
      </c>
      <c r="M12" s="78" t="n">
        <v>0.642000410255118</v>
      </c>
      <c r="N12" s="78" t="n">
        <v>0.727728951817044</v>
      </c>
      <c r="O12" s="78" t="n">
        <v>0.741597381906606</v>
      </c>
      <c r="P12" s="78" t="n">
        <v>0.383848131488425</v>
      </c>
      <c r="Q12" s="78" t="n">
        <v>0.717197489864841</v>
      </c>
      <c r="R12" s="78" t="n">
        <v>0.751148244072829</v>
      </c>
      <c r="S12" s="78" t="n">
        <v>0.814778921506515</v>
      </c>
      <c r="T12" s="78" t="n">
        <v>0.893834438863539</v>
      </c>
      <c r="U12" s="78" t="n">
        <v>0.359168859490656</v>
      </c>
      <c r="V12" s="78" t="n">
        <v>0.889487473734559</v>
      </c>
      <c r="W12" s="78" t="n">
        <v>0.771863044640425</v>
      </c>
      <c r="X12" s="78" t="n">
        <v>0.789359809714873</v>
      </c>
      <c r="Y12" s="78" t="n">
        <v>0.672724034660509</v>
      </c>
      <c r="Z12" s="78" t="n">
        <v>0.78123685779002</v>
      </c>
    </row>
    <row r="13" customFormat="false" ht="35.1" hidden="false" customHeight="true" outlineLevel="0" collapsed="false">
      <c r="A13" s="79" t="s">
        <v>32</v>
      </c>
      <c r="B13" s="80" t="n">
        <v>0.835189693306878</v>
      </c>
      <c r="C13" s="80" t="n">
        <v>0.486049558583051</v>
      </c>
      <c r="D13" s="80" t="n">
        <v>0.0907647221164109</v>
      </c>
      <c r="E13" s="80" t="n">
        <v>0.311822426475138</v>
      </c>
      <c r="F13" s="80" t="n">
        <v>0.108471675805038</v>
      </c>
      <c r="G13" s="80" t="n">
        <v>0.0888186478439249</v>
      </c>
      <c r="H13" s="80" t="n">
        <v>0.164766310736212</v>
      </c>
      <c r="I13" s="80" t="n">
        <v>0.171529020752751</v>
      </c>
      <c r="J13" s="80" t="n">
        <v>0.049063456112652</v>
      </c>
      <c r="K13" s="80" t="n">
        <v>0.0899758268015899</v>
      </c>
      <c r="L13" s="80" t="n">
        <v>0.195467791903572</v>
      </c>
      <c r="M13" s="80" t="n">
        <v>0.0528952896365296</v>
      </c>
      <c r="N13" s="80" t="n">
        <v>0.249578615998856</v>
      </c>
      <c r="O13" s="80" t="n">
        <v>0.165464181803572</v>
      </c>
      <c r="P13" s="80" t="n">
        <v>0.160705984701152</v>
      </c>
      <c r="Q13" s="80" t="n">
        <v>0.190653132432997</v>
      </c>
      <c r="R13" s="80" t="n">
        <v>0.154508026607356</v>
      </c>
      <c r="S13" s="80" t="n">
        <v>0.127647065746515</v>
      </c>
      <c r="T13" s="80" t="n">
        <v>0.19750730724719</v>
      </c>
      <c r="U13" s="80" t="n">
        <v>0.111749843810013</v>
      </c>
      <c r="V13" s="80" t="n">
        <v>0.297066649049937</v>
      </c>
      <c r="W13" s="80" t="n">
        <v>0.0833136578130934</v>
      </c>
      <c r="X13" s="80" t="n">
        <v>0.201726712128647</v>
      </c>
      <c r="Y13" s="80" t="n">
        <v>0.17118788114368</v>
      </c>
      <c r="Z13" s="80" t="n">
        <v>0.322249133110811</v>
      </c>
    </row>
    <row r="14" customFormat="false" ht="35.1" hidden="false" customHeight="true" outlineLevel="0" collapsed="false">
      <c r="A14" s="79" t="s">
        <v>33</v>
      </c>
      <c r="B14" s="80" t="n">
        <v>0.0960178990179412</v>
      </c>
      <c r="C14" s="80" t="n">
        <v>0.360728528107999</v>
      </c>
      <c r="D14" s="80" t="n">
        <v>0.731633665852079</v>
      </c>
      <c r="E14" s="80" t="n">
        <v>0.510983411210006</v>
      </c>
      <c r="F14" s="80" t="n">
        <v>0.792536926449663</v>
      </c>
      <c r="G14" s="80" t="n">
        <v>0.619241378962155</v>
      </c>
      <c r="H14" s="80" t="n">
        <v>0.314988812592065</v>
      </c>
      <c r="I14" s="80" t="n">
        <v>0.590729923556048</v>
      </c>
      <c r="J14" s="80" t="n">
        <v>0.767724948040211</v>
      </c>
      <c r="K14" s="80" t="n">
        <v>0.640256809490871</v>
      </c>
      <c r="L14" s="80" t="n">
        <v>0.564302629201002</v>
      </c>
      <c r="M14" s="80" t="n">
        <v>0.589105120618589</v>
      </c>
      <c r="N14" s="80" t="n">
        <v>0.478150335818188</v>
      </c>
      <c r="O14" s="80" t="n">
        <v>0.576133200103034</v>
      </c>
      <c r="P14" s="80" t="n">
        <v>0.223142146787273</v>
      </c>
      <c r="Q14" s="80" t="n">
        <v>0.526544357431845</v>
      </c>
      <c r="R14" s="80" t="n">
        <v>0.596640217465473</v>
      </c>
      <c r="S14" s="80" t="n">
        <v>0.68713185576</v>
      </c>
      <c r="T14" s="80" t="n">
        <v>0.696327131616349</v>
      </c>
      <c r="U14" s="80" t="n">
        <v>0.247419015680643</v>
      </c>
      <c r="V14" s="80" t="n">
        <v>0.592420824684623</v>
      </c>
      <c r="W14" s="80" t="n">
        <v>0.688549386827332</v>
      </c>
      <c r="X14" s="80" t="n">
        <v>0.587633097586227</v>
      </c>
      <c r="Y14" s="80" t="n">
        <v>0.501536153516829</v>
      </c>
      <c r="Z14" s="80" t="n">
        <v>0.458987724679208</v>
      </c>
    </row>
    <row r="15" customFormat="false" ht="35.1" hidden="false" customHeight="true" outlineLevel="0" collapsed="false">
      <c r="A15" s="77" t="s">
        <v>34</v>
      </c>
      <c r="B15" s="81" t="n">
        <v>0.0703823309308687</v>
      </c>
      <c r="C15" s="81" t="n">
        <v>0.235580421175881</v>
      </c>
      <c r="D15" s="81" t="n">
        <v>0.535186668880938</v>
      </c>
      <c r="E15" s="81" t="n">
        <v>0.356211944016965</v>
      </c>
      <c r="F15" s="81" t="n">
        <v>0.531981875211322</v>
      </c>
      <c r="G15" s="81" t="n">
        <v>0.437396590616097</v>
      </c>
      <c r="H15" s="81" t="n">
        <v>0.201295684715788</v>
      </c>
      <c r="I15" s="81" t="n">
        <v>0.419012240695562</v>
      </c>
      <c r="J15" s="81" t="n">
        <v>0.553517678076769</v>
      </c>
      <c r="K15" s="81" t="n">
        <v>0.440824164275754</v>
      </c>
      <c r="L15" s="81" t="n">
        <v>0.404544246084279</v>
      </c>
      <c r="M15" s="81" t="n">
        <v>0.419441866456308</v>
      </c>
      <c r="N15" s="81" t="n">
        <v>0.320947013839081</v>
      </c>
      <c r="O15" s="81" t="n">
        <v>0.36394288497558</v>
      </c>
      <c r="P15" s="81" t="n">
        <v>0.144023875671694</v>
      </c>
      <c r="Q15" s="81" t="n">
        <v>0.367497278752525</v>
      </c>
      <c r="R15" s="81" t="n">
        <v>0.393932987917059</v>
      </c>
      <c r="S15" s="81" t="n">
        <v>0.500444477902449</v>
      </c>
      <c r="T15" s="81" t="n">
        <v>0.501721125331717</v>
      </c>
      <c r="U15" s="81" t="n">
        <v>0.16988010293561</v>
      </c>
      <c r="V15" s="81" t="n">
        <v>0.409505327289055</v>
      </c>
      <c r="W15" s="81" t="n">
        <v>0.479733738538654</v>
      </c>
      <c r="X15" s="81" t="n">
        <v>0.403969445413869</v>
      </c>
      <c r="Y15" s="81" t="n">
        <v>0.359963669329337</v>
      </c>
      <c r="Z15" s="81" t="n">
        <v>0.31439687200336</v>
      </c>
    </row>
    <row r="16" customFormat="false" ht="35.1" hidden="false" customHeight="true" outlineLevel="0" collapsed="false">
      <c r="A16" s="77" t="s">
        <v>35</v>
      </c>
      <c r="B16" s="81" t="n">
        <v>0.024384871854212</v>
      </c>
      <c r="C16" s="81" t="n">
        <v>0.0493145754070116</v>
      </c>
      <c r="D16" s="81" t="n">
        <v>0.0445487617186442</v>
      </c>
      <c r="E16" s="81" t="n">
        <v>0.0413354191325718</v>
      </c>
      <c r="F16" s="81" t="n">
        <v>0.065713475064869</v>
      </c>
      <c r="G16" s="81" t="n">
        <v>0.0432455142143849</v>
      </c>
      <c r="H16" s="81" t="n">
        <v>0.0258574654790294</v>
      </c>
      <c r="I16" s="81" t="n">
        <v>0.0384020397472925</v>
      </c>
      <c r="J16" s="81" t="n">
        <v>0.0445653356340414</v>
      </c>
      <c r="K16" s="81" t="n">
        <v>0.0476882112916102</v>
      </c>
      <c r="L16" s="81" t="n">
        <v>0.0316431100383133</v>
      </c>
      <c r="M16" s="81" t="n">
        <v>0.0381745738067591</v>
      </c>
      <c r="N16" s="81" t="n">
        <v>0.0470119510411113</v>
      </c>
      <c r="O16" s="81" t="n">
        <v>0.0636055803063529</v>
      </c>
      <c r="P16" s="81" t="n">
        <v>0.019221031803224</v>
      </c>
      <c r="Q16" s="81" t="n">
        <v>0.0370552602332005</v>
      </c>
      <c r="R16" s="81" t="n">
        <v>0.0556425274303787</v>
      </c>
      <c r="S16" s="81" t="n">
        <v>0.0409086837007913</v>
      </c>
      <c r="T16" s="81" t="n">
        <v>0.0376563663515966</v>
      </c>
      <c r="U16" s="81" t="n">
        <v>0.0089399491858004</v>
      </c>
      <c r="V16" s="81" t="n">
        <v>0.0436689975375389</v>
      </c>
      <c r="W16" s="81" t="n">
        <v>0.0526676278672437</v>
      </c>
      <c r="X16" s="81" t="n">
        <v>0.050160201054522</v>
      </c>
      <c r="Y16" s="81" t="n">
        <v>0.0150822544664965</v>
      </c>
      <c r="Z16" s="81" t="n">
        <v>0.0418276721976982</v>
      </c>
    </row>
    <row r="17" customFormat="false" ht="35.1" hidden="false" customHeight="true" outlineLevel="0" collapsed="false">
      <c r="A17" s="77" t="s">
        <v>36</v>
      </c>
      <c r="B17" s="81" t="n">
        <v>0.0947672027850807</v>
      </c>
      <c r="C17" s="81" t="n">
        <v>0.284894996582893</v>
      </c>
      <c r="D17" s="81" t="n">
        <v>0.579735430599583</v>
      </c>
      <c r="E17" s="81" t="n">
        <v>0.397547363149536</v>
      </c>
      <c r="F17" s="81" t="n">
        <v>0.597695350276191</v>
      </c>
      <c r="G17" s="81" t="n">
        <v>0.480642104830482</v>
      </c>
      <c r="H17" s="81" t="n">
        <v>0.227153150194817</v>
      </c>
      <c r="I17" s="81" t="n">
        <v>0.457414280442854</v>
      </c>
      <c r="J17" s="81" t="n">
        <v>0.59808301371081</v>
      </c>
      <c r="K17" s="81" t="n">
        <v>0.488512375567364</v>
      </c>
      <c r="L17" s="81" t="n">
        <v>0.436187356122592</v>
      </c>
      <c r="M17" s="81" t="n">
        <v>0.457616440263067</v>
      </c>
      <c r="N17" s="81" t="n">
        <v>0.367958964880192</v>
      </c>
      <c r="O17" s="81" t="n">
        <v>0.427548465281933</v>
      </c>
      <c r="P17" s="81" t="n">
        <v>0.163244907474918</v>
      </c>
      <c r="Q17" s="81" t="n">
        <v>0.404552538985725</v>
      </c>
      <c r="R17" s="81" t="n">
        <v>0.449575515347438</v>
      </c>
      <c r="S17" s="81" t="n">
        <v>0.54135316160324</v>
      </c>
      <c r="T17" s="81" t="n">
        <v>0.539377491683314</v>
      </c>
      <c r="U17" s="81" t="n">
        <v>0.178820052121411</v>
      </c>
      <c r="V17" s="81" t="n">
        <v>0.453174324826593</v>
      </c>
      <c r="W17" s="81" t="n">
        <v>0.532401366405897</v>
      </c>
      <c r="X17" s="81" t="n">
        <v>0.454129646468391</v>
      </c>
      <c r="Y17" s="81" t="n">
        <v>0.375045923795834</v>
      </c>
      <c r="Z17" s="81" t="n">
        <v>0.356224544201058</v>
      </c>
    </row>
    <row r="18" customFormat="false" ht="35.1" hidden="false" customHeight="true" outlineLevel="0" collapsed="false">
      <c r="A18" s="77" t="s">
        <v>37</v>
      </c>
      <c r="B18" s="81" t="n">
        <v>0.00125069623286046</v>
      </c>
      <c r="C18" s="81" t="n">
        <v>0.0758335315251063</v>
      </c>
      <c r="D18" s="81" t="n">
        <v>0.151898235252497</v>
      </c>
      <c r="E18" s="81" t="n">
        <v>0.113436048060469</v>
      </c>
      <c r="F18" s="81" t="n">
        <v>0.194841576173473</v>
      </c>
      <c r="G18" s="81" t="n">
        <v>0.138599274131673</v>
      </c>
      <c r="H18" s="81" t="n">
        <v>0.0878356623972476</v>
      </c>
      <c r="I18" s="81" t="n">
        <v>0.133315643113194</v>
      </c>
      <c r="J18" s="81" t="n">
        <v>0.1696419343294</v>
      </c>
      <c r="K18" s="81" t="n">
        <v>0.151744433923507</v>
      </c>
      <c r="L18" s="81" t="n">
        <v>0.12811527307841</v>
      </c>
      <c r="M18" s="81" t="n">
        <v>0.131488680355522</v>
      </c>
      <c r="N18" s="81" t="n">
        <v>0.110191370937996</v>
      </c>
      <c r="O18" s="81" t="n">
        <v>0.148584734821101</v>
      </c>
      <c r="P18" s="81" t="n">
        <v>0.0598972393123554</v>
      </c>
      <c r="Q18" s="81" t="n">
        <v>0.121991818446119</v>
      </c>
      <c r="R18" s="81" t="n">
        <v>0.147064702118035</v>
      </c>
      <c r="S18" s="81" t="n">
        <v>0.14577869415676</v>
      </c>
      <c r="T18" s="81" t="n">
        <v>0.156949639933035</v>
      </c>
      <c r="U18" s="81" t="n">
        <v>0.0685989635592322</v>
      </c>
      <c r="V18" s="81" t="n">
        <v>0.139246499858029</v>
      </c>
      <c r="W18" s="81" t="n">
        <v>0.156148020421434</v>
      </c>
      <c r="X18" s="81" t="n">
        <v>0.133503451117836</v>
      </c>
      <c r="Y18" s="81" t="n">
        <v>0.126490229720996</v>
      </c>
      <c r="Z18" s="81" t="n">
        <v>0.10276318047815</v>
      </c>
    </row>
    <row r="19" customFormat="false" ht="35.1" hidden="false" customHeight="true" outlineLevel="0" collapsed="false">
      <c r="A19" s="77" t="s">
        <v>38</v>
      </c>
      <c r="B19" s="80" t="n">
        <v>0.0453418045133617</v>
      </c>
      <c r="C19" s="80" t="n">
        <v>0.0202312298956539</v>
      </c>
      <c r="D19" s="80" t="n">
        <v>0.107927929300521</v>
      </c>
      <c r="E19" s="80" t="n">
        <v>0.0546210349787483</v>
      </c>
      <c r="F19" s="80" t="n">
        <v>0.00528338230451749</v>
      </c>
      <c r="G19" s="80" t="n">
        <v>0.00779906918659685</v>
      </c>
      <c r="H19" s="80" t="n">
        <v>0.366174507986466</v>
      </c>
      <c r="I19" s="80" t="n">
        <v>0.0554382345396601</v>
      </c>
      <c r="J19" s="80" t="n">
        <v>0.0150276083332761</v>
      </c>
      <c r="K19" s="80" t="n">
        <v>0.00973496526298426</v>
      </c>
      <c r="L19" s="80" t="n">
        <v>0.0537293305349996</v>
      </c>
      <c r="M19" s="80" t="n">
        <v>0.0300366315513467</v>
      </c>
      <c r="N19" s="80" t="n">
        <v>0.171475350366752</v>
      </c>
      <c r="O19" s="80" t="n">
        <v>0.0367196568768833</v>
      </c>
      <c r="P19" s="80" t="n">
        <v>0.565666439384889</v>
      </c>
      <c r="Q19" s="80" t="n">
        <v>0.14196309027985</v>
      </c>
      <c r="R19" s="80" t="n">
        <v>0.0951391784872043</v>
      </c>
      <c r="S19" s="80" t="n">
        <v>0.0209021480618939</v>
      </c>
      <c r="T19" s="80" t="n">
        <v>0.0109733560362972</v>
      </c>
      <c r="U19" s="80" t="n">
        <v>0.250288530299585</v>
      </c>
      <c r="V19" s="80" t="n">
        <v>0.00820786062978024</v>
      </c>
      <c r="W19" s="80" t="n">
        <v>0.00799633035285698</v>
      </c>
      <c r="X19" s="80" t="n">
        <v>0.0221788575864702</v>
      </c>
      <c r="Y19" s="80" t="n">
        <v>0.212901158948304</v>
      </c>
      <c r="Z19" s="80" t="n">
        <v>0.0748208439912944</v>
      </c>
    </row>
    <row r="20" customFormat="false" ht="35.1" hidden="false" customHeight="true" outlineLevel="0" collapsed="false">
      <c r="A20" s="77" t="s">
        <v>39</v>
      </c>
      <c r="B20" s="81" t="n">
        <v>0</v>
      </c>
      <c r="C20" s="81" t="n">
        <v>0</v>
      </c>
      <c r="D20" s="81" t="n">
        <v>0.0217602389979457</v>
      </c>
      <c r="E20" s="81" t="n">
        <v>0</v>
      </c>
      <c r="F20" s="81" t="n">
        <v>0</v>
      </c>
      <c r="G20" s="81" t="n">
        <v>0</v>
      </c>
      <c r="H20" s="81" t="n">
        <v>0.289509298630294</v>
      </c>
      <c r="I20" s="81" t="n">
        <v>0.0422579817318689</v>
      </c>
      <c r="J20" s="81" t="n">
        <v>0.00391038140600844</v>
      </c>
      <c r="K20" s="81" t="n">
        <v>0.000530309391757897</v>
      </c>
      <c r="L20" s="81" t="n">
        <v>0.0343045205484175</v>
      </c>
      <c r="M20" s="81" t="n">
        <v>0</v>
      </c>
      <c r="N20" s="81" t="n">
        <v>0.117047987556923</v>
      </c>
      <c r="O20" s="81" t="n">
        <v>0.0254476203669872</v>
      </c>
      <c r="P20" s="81" t="n">
        <v>0.331756442075012</v>
      </c>
      <c r="Q20" s="81" t="n">
        <v>0.0923057745274287</v>
      </c>
      <c r="R20" s="81" t="n">
        <v>0.079475861164473</v>
      </c>
      <c r="S20" s="81" t="n">
        <v>0.00734694405263904</v>
      </c>
      <c r="T20" s="81" t="n">
        <v>0</v>
      </c>
      <c r="U20" s="81" t="n">
        <v>0.194990230996148</v>
      </c>
      <c r="V20" s="81" t="n">
        <v>0</v>
      </c>
      <c r="W20" s="81" t="n">
        <v>0.000498676539371118</v>
      </c>
      <c r="X20" s="81" t="n">
        <v>0</v>
      </c>
      <c r="Y20" s="81" t="n">
        <v>0.139914026196782</v>
      </c>
      <c r="Z20" s="81" t="n">
        <v>0.0388058668705095</v>
      </c>
    </row>
    <row r="21" customFormat="false" ht="35.1" hidden="false" customHeight="true" outlineLevel="0" collapsed="false">
      <c r="A21" s="77" t="s">
        <v>40</v>
      </c>
      <c r="B21" s="81" t="n">
        <v>0.0453418045133617</v>
      </c>
      <c r="C21" s="81" t="n">
        <v>0.0202312298956539</v>
      </c>
      <c r="D21" s="81" t="n">
        <v>0.0861676903025749</v>
      </c>
      <c r="E21" s="81" t="n">
        <v>0.0546210349787483</v>
      </c>
      <c r="F21" s="81" t="n">
        <v>0.00528338230451749</v>
      </c>
      <c r="G21" s="81" t="n">
        <v>0.00779906918659685</v>
      </c>
      <c r="H21" s="81" t="n">
        <v>0.0766652093561721</v>
      </c>
      <c r="I21" s="81" t="n">
        <v>0.0131802528077911</v>
      </c>
      <c r="J21" s="81" t="n">
        <v>0.0111172269272677</v>
      </c>
      <c r="K21" s="81" t="n">
        <v>0.00920465587122636</v>
      </c>
      <c r="L21" s="81" t="n">
        <v>0.0194248099865821</v>
      </c>
      <c r="M21" s="81" t="n">
        <v>0.0300366315513467</v>
      </c>
      <c r="N21" s="81" t="n">
        <v>0.0544273628098289</v>
      </c>
      <c r="O21" s="81" t="n">
        <v>0.0112720365098961</v>
      </c>
      <c r="P21" s="81" t="n">
        <v>0.233909997309877</v>
      </c>
      <c r="Q21" s="81" t="n">
        <v>0.0496573157524218</v>
      </c>
      <c r="R21" s="81" t="n">
        <v>0.0156633173227313</v>
      </c>
      <c r="S21" s="81" t="n">
        <v>0.0135552040092549</v>
      </c>
      <c r="T21" s="81" t="n">
        <v>0.0109733560362972</v>
      </c>
      <c r="U21" s="81" t="n">
        <v>0.0552982993034372</v>
      </c>
      <c r="V21" s="81" t="n">
        <v>0.00820786062978024</v>
      </c>
      <c r="W21" s="81" t="n">
        <v>0.00749765381348586</v>
      </c>
      <c r="X21" s="81" t="n">
        <v>0.0221788575864702</v>
      </c>
      <c r="Y21" s="81" t="n">
        <v>0.0729871327515219</v>
      </c>
      <c r="Z21" s="81" t="n">
        <v>0.0360149771207849</v>
      </c>
    </row>
    <row r="22" customFormat="false" ht="35.1" hidden="false" customHeight="true" outlineLevel="0" collapsed="false">
      <c r="A22" s="77" t="s">
        <v>41</v>
      </c>
      <c r="B22" s="80" t="n">
        <v>0.00431169049551918</v>
      </c>
      <c r="C22" s="80" t="n">
        <v>0.00489895464229411</v>
      </c>
      <c r="D22" s="80" t="n">
        <v>0.001272991055797</v>
      </c>
      <c r="E22" s="80" t="n">
        <v>0.0026018390670023</v>
      </c>
      <c r="F22" s="80" t="n">
        <v>0.00636367164722889</v>
      </c>
      <c r="G22" s="80" t="n">
        <v>9.09828438749118E-006</v>
      </c>
      <c r="H22" s="80" t="n">
        <v>0.00794451187803214</v>
      </c>
      <c r="I22" s="80" t="n">
        <v>0.000677586065536235</v>
      </c>
      <c r="J22" s="80" t="n">
        <v>0.00332446667178061</v>
      </c>
      <c r="K22" s="80" t="n">
        <v>0.00191290173455527</v>
      </c>
      <c r="L22" s="80" t="n">
        <v>0.0430020973392578</v>
      </c>
      <c r="M22" s="80" t="n">
        <v>0.0206030504492823</v>
      </c>
      <c r="N22" s="80" t="n">
        <v>0.020782829311015</v>
      </c>
      <c r="O22" s="80" t="n">
        <v>0</v>
      </c>
      <c r="P22" s="80" t="n">
        <v>0.00366856220513361</v>
      </c>
      <c r="Q22" s="80" t="n">
        <v>0.00148994028943261</v>
      </c>
      <c r="R22" s="80" t="n">
        <v>0.00217567510313921</v>
      </c>
      <c r="S22" s="80" t="n">
        <v>0.00377972831536482</v>
      </c>
      <c r="T22" s="80" t="n">
        <v>0.00264997196822565</v>
      </c>
      <c r="U22" s="80" t="n">
        <v>0.0201667939525022</v>
      </c>
      <c r="V22" s="80" t="n">
        <v>0.00680683805994554</v>
      </c>
      <c r="W22" s="80" t="n">
        <v>0.00162992474206214</v>
      </c>
      <c r="X22" s="80" t="n">
        <v>0</v>
      </c>
      <c r="Y22" s="80" t="n">
        <v>0.0114742603501115</v>
      </c>
      <c r="Z22" s="80" t="n">
        <v>0.00573895206825842</v>
      </c>
    </row>
    <row r="23" customFormat="false" ht="35.1" hidden="false" customHeight="true" outlineLevel="0" collapsed="false">
      <c r="A23" s="77" t="s">
        <v>4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</row>
    <row r="24" customFormat="false" ht="35.1" hidden="false" customHeight="true" outlineLevel="0" collapsed="false">
      <c r="A24" s="77" t="s">
        <v>43</v>
      </c>
      <c r="B24" s="80" t="n">
        <v>0.00813003527361513</v>
      </c>
      <c r="C24" s="80" t="n">
        <v>0.0886232471985373</v>
      </c>
      <c r="D24" s="80" t="n">
        <v>0.0130882483022256</v>
      </c>
      <c r="E24" s="80" t="n">
        <v>0.0689745608970342</v>
      </c>
      <c r="F24" s="80" t="n">
        <v>0.0434518892793825</v>
      </c>
      <c r="G24" s="80" t="n">
        <v>0.171238555039348</v>
      </c>
      <c r="H24" s="80" t="n">
        <v>0.0124652218747701</v>
      </c>
      <c r="I24" s="80" t="n">
        <v>0.113139554914408</v>
      </c>
      <c r="J24" s="80" t="n">
        <v>0.0361840479449424</v>
      </c>
      <c r="K24" s="80" t="n">
        <v>0.122503033896154</v>
      </c>
      <c r="L24" s="80" t="n">
        <v>0.0456703013542909</v>
      </c>
      <c r="M24" s="80" t="n">
        <v>0.183307848189149</v>
      </c>
      <c r="N24" s="80" t="n">
        <v>0.0340047187244125</v>
      </c>
      <c r="O24" s="80" t="n">
        <v>0.101316059480803</v>
      </c>
      <c r="P24" s="80" t="n">
        <v>0.0164170554168712</v>
      </c>
      <c r="Q24" s="80" t="n">
        <v>0.0235726975128659</v>
      </c>
      <c r="R24" s="80" t="n">
        <v>0.0449078760558854</v>
      </c>
      <c r="S24" s="80" t="n">
        <v>0.0279329488174795</v>
      </c>
      <c r="T24" s="80" t="n">
        <v>0.0330706095300442</v>
      </c>
      <c r="U24" s="80" t="n">
        <v>0.0558542842664188</v>
      </c>
      <c r="V24" s="80" t="n">
        <v>0.0489463422797498</v>
      </c>
      <c r="W24" s="80" t="n">
        <v>0.0465396731067165</v>
      </c>
      <c r="X24" s="80" t="n">
        <v>0.0454678582396967</v>
      </c>
      <c r="Y24" s="80" t="n">
        <v>0.00847868889100816</v>
      </c>
      <c r="Z24" s="80" t="n">
        <v>0.0634880538248516</v>
      </c>
    </row>
    <row r="25" customFormat="false" ht="35.1" hidden="false" customHeight="true" outlineLevel="0" collapsed="false">
      <c r="A25" s="75" t="s">
        <v>74</v>
      </c>
      <c r="B25" s="76" t="n">
        <v>0.0106309394303193</v>
      </c>
      <c r="C25" s="76" t="n">
        <v>0.0388440256136855</v>
      </c>
      <c r="D25" s="76" t="n">
        <v>0.0551268807949186</v>
      </c>
      <c r="E25" s="76" t="n">
        <v>0.0508267975828628</v>
      </c>
      <c r="F25" s="76" t="n">
        <v>0.0438688416323621</v>
      </c>
      <c r="G25" s="76" t="n">
        <v>0.110431283935304</v>
      </c>
      <c r="H25" s="76" t="n">
        <v>0.124489889096259</v>
      </c>
      <c r="I25" s="76" t="n">
        <v>0.0681107721454874</v>
      </c>
      <c r="J25" s="76" t="n">
        <v>0.128605069831049</v>
      </c>
      <c r="K25" s="76" t="n">
        <v>0.135616462813846</v>
      </c>
      <c r="L25" s="76" t="n">
        <v>0.084498663506164</v>
      </c>
      <c r="M25" s="76" t="n">
        <v>0.123984182085307</v>
      </c>
      <c r="N25" s="76" t="n">
        <v>0.0460081497807764</v>
      </c>
      <c r="O25" s="76" t="n">
        <v>0.114417243341783</v>
      </c>
      <c r="P25" s="76" t="n">
        <v>0.0291274303352305</v>
      </c>
      <c r="Q25" s="76" t="n">
        <v>0.115721221317391</v>
      </c>
      <c r="R25" s="76" t="n">
        <v>0.0993366946781807</v>
      </c>
      <c r="S25" s="76" t="n">
        <v>0.117003997429464</v>
      </c>
      <c r="T25" s="76" t="n">
        <v>0.0423496041264248</v>
      </c>
      <c r="U25" s="76" t="n">
        <v>0.303185257952188</v>
      </c>
      <c r="V25" s="76" t="n">
        <v>0.0325334199046813</v>
      </c>
      <c r="W25" s="76" t="n">
        <v>0.171890595458041</v>
      </c>
      <c r="X25" s="76" t="n">
        <v>0.14299347445896</v>
      </c>
      <c r="Y25" s="76" t="n">
        <v>0.0932282409437226</v>
      </c>
      <c r="Z25" s="76" t="n">
        <v>0.0716626955293786</v>
      </c>
    </row>
    <row r="26" customFormat="false" ht="35.1" hidden="false" customHeight="true" outlineLevel="0" collapsed="false">
      <c r="A26" s="77" t="s">
        <v>56</v>
      </c>
      <c r="B26" s="78" t="n">
        <v>7.70486217951289E-005</v>
      </c>
      <c r="C26" s="78" t="n">
        <v>0</v>
      </c>
      <c r="D26" s="78" t="n">
        <v>0</v>
      </c>
      <c r="E26" s="78" t="n">
        <v>0.00187214727105361</v>
      </c>
      <c r="F26" s="78" t="n">
        <v>0.000135774070395422</v>
      </c>
      <c r="G26" s="78" t="n">
        <v>0.00397300359347098</v>
      </c>
      <c r="H26" s="78" t="n">
        <v>0.000253314703164429</v>
      </c>
      <c r="I26" s="78" t="n">
        <v>0.000130701880661812</v>
      </c>
      <c r="J26" s="78" t="n">
        <v>0</v>
      </c>
      <c r="K26" s="78" t="n">
        <v>0.0052399618471316</v>
      </c>
      <c r="L26" s="78" t="n">
        <v>0.000964758908055747</v>
      </c>
      <c r="M26" s="78" t="n">
        <v>0</v>
      </c>
      <c r="N26" s="78" t="n">
        <v>0</v>
      </c>
      <c r="O26" s="78" t="n">
        <v>0.000199589179348919</v>
      </c>
      <c r="P26" s="78" t="n">
        <v>0.00447512338379</v>
      </c>
      <c r="Q26" s="78" t="n">
        <v>7.69355201575002E-005</v>
      </c>
      <c r="R26" s="78" t="n">
        <v>0.000255056162665995</v>
      </c>
      <c r="S26" s="78" t="n">
        <v>2.38347689556261E-005</v>
      </c>
      <c r="T26" s="78" t="n">
        <v>0.000495866532064043</v>
      </c>
      <c r="U26" s="78" t="n">
        <v>8.70654276346412E-005</v>
      </c>
      <c r="V26" s="78" t="n">
        <v>3.13792506402476E-005</v>
      </c>
      <c r="W26" s="78" t="n">
        <v>3.26458076058891E-005</v>
      </c>
      <c r="X26" s="78" t="n">
        <v>0.0010296773496533</v>
      </c>
      <c r="Y26" s="78" t="n">
        <v>0.00162331804062928</v>
      </c>
      <c r="Z26" s="78" t="n">
        <v>0.000672442722420704</v>
      </c>
    </row>
    <row r="27" customFormat="false" ht="35.1" hidden="false" customHeight="true" outlineLevel="0" collapsed="false">
      <c r="A27" s="77" t="s">
        <v>57</v>
      </c>
      <c r="B27" s="80" t="n">
        <v>0.00723859474405505</v>
      </c>
      <c r="C27" s="80" t="n">
        <v>0.0354002295938716</v>
      </c>
      <c r="D27" s="80" t="n">
        <v>0.0342878859912323</v>
      </c>
      <c r="E27" s="80" t="n">
        <v>0.0397035794746829</v>
      </c>
      <c r="F27" s="80" t="n">
        <v>0.0308109179925937</v>
      </c>
      <c r="G27" s="80" t="n">
        <v>0.105622009339147</v>
      </c>
      <c r="H27" s="80" t="n">
        <v>0.112639811409023</v>
      </c>
      <c r="I27" s="80" t="n">
        <v>0.0604165588023171</v>
      </c>
      <c r="J27" s="80" t="n">
        <v>0.127908465428928</v>
      </c>
      <c r="K27" s="80" t="n">
        <v>0.129852504782001</v>
      </c>
      <c r="L27" s="80" t="n">
        <v>0.0691582409042494</v>
      </c>
      <c r="M27" s="80" t="n">
        <v>0.119038510434502</v>
      </c>
      <c r="N27" s="80" t="n">
        <v>0.0428235011116061</v>
      </c>
      <c r="O27" s="80" t="n">
        <v>0.102156765181778</v>
      </c>
      <c r="P27" s="80" t="n">
        <v>0.0224485486007413</v>
      </c>
      <c r="Q27" s="80" t="n">
        <v>0.104781968456313</v>
      </c>
      <c r="R27" s="80" t="n">
        <v>0.0926597070078041</v>
      </c>
      <c r="S27" s="80" t="n">
        <v>0.108404870129017</v>
      </c>
      <c r="T27" s="80" t="n">
        <v>0.0229398101662566</v>
      </c>
      <c r="U27" s="80" t="n">
        <v>0.189517501885103</v>
      </c>
      <c r="V27" s="80" t="n">
        <v>0.0264511772397633</v>
      </c>
      <c r="W27" s="80" t="n">
        <v>0.168411214745958</v>
      </c>
      <c r="X27" s="80" t="n">
        <v>0.11975073376745</v>
      </c>
      <c r="Y27" s="80" t="n">
        <v>0.0714244814609338</v>
      </c>
      <c r="Z27" s="80" t="n">
        <v>0.0611546517061594</v>
      </c>
    </row>
    <row r="28" customFormat="false" ht="35.1" hidden="false" customHeight="true" outlineLevel="0" collapsed="false">
      <c r="A28" s="77" t="s">
        <v>58</v>
      </c>
      <c r="B28" s="82" t="n">
        <v>0.00331529606446911</v>
      </c>
      <c r="C28" s="82" t="n">
        <v>0.00344379601981394</v>
      </c>
      <c r="D28" s="82" t="n">
        <v>0.0208389948036863</v>
      </c>
      <c r="E28" s="82" t="n">
        <v>0.00925107083712631</v>
      </c>
      <c r="F28" s="82" t="n">
        <v>0.0129221495693729</v>
      </c>
      <c r="G28" s="82" t="n">
        <v>0.00083627100268633</v>
      </c>
      <c r="H28" s="82" t="n">
        <v>0.0115967629840709</v>
      </c>
      <c r="I28" s="82" t="n">
        <v>0.00756351146250853</v>
      </c>
      <c r="J28" s="82" t="n">
        <v>0.000696604402120919</v>
      </c>
      <c r="K28" s="82" t="n">
        <v>0.00052399618471316</v>
      </c>
      <c r="L28" s="82" t="n">
        <v>0.0143756636938588</v>
      </c>
      <c r="M28" s="82" t="n">
        <v>0.00494567165080545</v>
      </c>
      <c r="N28" s="82" t="n">
        <v>0.00318464866917035</v>
      </c>
      <c r="O28" s="82" t="n">
        <v>0.0120608889806561</v>
      </c>
      <c r="P28" s="82" t="n">
        <v>0.00220375835069925</v>
      </c>
      <c r="Q28" s="82" t="n">
        <v>0.0108623173409209</v>
      </c>
      <c r="R28" s="82" t="n">
        <v>0.00642193150771063</v>
      </c>
      <c r="S28" s="82" t="n">
        <v>0.0085752925314911</v>
      </c>
      <c r="T28" s="82" t="n">
        <v>0.0189139274281042</v>
      </c>
      <c r="U28" s="82" t="n">
        <v>0.11358069063945</v>
      </c>
      <c r="V28" s="82" t="n">
        <v>0.00605086341427774</v>
      </c>
      <c r="W28" s="82" t="n">
        <v>0.00344673490447684</v>
      </c>
      <c r="X28" s="82" t="n">
        <v>0.0222130633418569</v>
      </c>
      <c r="Y28" s="82" t="n">
        <v>0.0201804414421595</v>
      </c>
      <c r="Z28" s="82" t="n">
        <v>0.00983560110079842</v>
      </c>
    </row>
    <row r="29" customFormat="false" ht="35.1" hidden="false" customHeight="true" outlineLevel="0" collapsed="false">
      <c r="A29" s="75" t="s">
        <v>75</v>
      </c>
      <c r="B29" s="83" t="n">
        <v>1</v>
      </c>
      <c r="C29" s="83" t="n">
        <v>1</v>
      </c>
      <c r="D29" s="83" t="n">
        <v>1</v>
      </c>
      <c r="E29" s="83" t="n">
        <v>1</v>
      </c>
      <c r="F29" s="83" t="n">
        <v>1</v>
      </c>
      <c r="G29" s="83" t="n">
        <v>1</v>
      </c>
      <c r="H29" s="83" t="n">
        <v>1</v>
      </c>
      <c r="I29" s="83" t="n">
        <v>1</v>
      </c>
      <c r="J29" s="83" t="n">
        <v>1</v>
      </c>
      <c r="K29" s="83" t="n">
        <v>1</v>
      </c>
      <c r="L29" s="83" t="n">
        <v>1</v>
      </c>
      <c r="M29" s="83" t="n">
        <v>1</v>
      </c>
      <c r="N29" s="83" t="n">
        <v>1</v>
      </c>
      <c r="O29" s="83" t="n">
        <v>1</v>
      </c>
      <c r="P29" s="83" t="n">
        <v>1</v>
      </c>
      <c r="Q29" s="83" t="n">
        <v>1</v>
      </c>
      <c r="R29" s="83" t="n">
        <v>1</v>
      </c>
      <c r="S29" s="83" t="n">
        <v>1</v>
      </c>
      <c r="T29" s="83" t="n">
        <v>1</v>
      </c>
      <c r="U29" s="83" t="n">
        <v>1</v>
      </c>
      <c r="V29" s="83" t="n">
        <v>1</v>
      </c>
      <c r="W29" s="83" t="n">
        <v>1</v>
      </c>
      <c r="X29" s="83" t="n">
        <v>1</v>
      </c>
      <c r="Y29" s="83" t="n">
        <v>1</v>
      </c>
      <c r="Z29" s="83" t="n">
        <v>1</v>
      </c>
    </row>
    <row r="30" s="74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74" customFormat="true" ht="10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35.1" hidden="false" customHeight="true" outlineLevel="0" collapsed="false">
      <c r="A32" s="75" t="s">
        <v>76</v>
      </c>
      <c r="B32" s="76" t="n">
        <v>0.885655647577312</v>
      </c>
      <c r="C32" s="76" t="n">
        <v>0.932854676296718</v>
      </c>
      <c r="D32" s="76" t="n">
        <v>0.811494414617956</v>
      </c>
      <c r="E32" s="76" t="n">
        <v>0.889581835886497</v>
      </c>
      <c r="F32" s="76" t="n">
        <v>0.91747295337017</v>
      </c>
      <c r="G32" s="76" t="n">
        <v>0.857554586545644</v>
      </c>
      <c r="H32" s="76" t="n">
        <v>0.72056086423912</v>
      </c>
      <c r="I32" s="76" t="n">
        <v>0.874435168122255</v>
      </c>
      <c r="J32" s="76" t="n">
        <v>0.728961566537045</v>
      </c>
      <c r="K32" s="76" t="n">
        <v>0.827531114034608</v>
      </c>
      <c r="L32" s="76" t="n">
        <v>0.818410654933441</v>
      </c>
      <c r="M32" s="76" t="n">
        <v>0.795465927731335</v>
      </c>
      <c r="N32" s="76" t="n">
        <v>0.849962828872958</v>
      </c>
      <c r="O32" s="76" t="n">
        <v>0.731274093739246</v>
      </c>
      <c r="P32" s="76" t="n">
        <v>0.859560337933462</v>
      </c>
      <c r="Q32" s="76" t="n">
        <v>0.855115411470531</v>
      </c>
      <c r="R32" s="76" t="n">
        <v>0.832380741927263</v>
      </c>
      <c r="S32" s="76" t="n">
        <v>0.741058836423493</v>
      </c>
      <c r="T32" s="76" t="n">
        <v>0.611528760356765</v>
      </c>
      <c r="U32" s="76" t="n">
        <v>0.663129984192768</v>
      </c>
      <c r="V32" s="76" t="n">
        <v>0.926552992188771</v>
      </c>
      <c r="W32" s="76" t="n">
        <v>0.714220364588084</v>
      </c>
      <c r="X32" s="76" t="n">
        <v>0.799955765636329</v>
      </c>
      <c r="Y32" s="76" t="n">
        <v>0.897627237706188</v>
      </c>
      <c r="Z32" s="76" t="n">
        <v>0.8629532719273</v>
      </c>
    </row>
    <row r="33" customFormat="false" ht="35.1" hidden="false" customHeight="true" outlineLevel="0" collapsed="false">
      <c r="A33" s="79" t="s">
        <v>77</v>
      </c>
      <c r="B33" s="78" t="n">
        <v>0.74156738579853</v>
      </c>
      <c r="C33" s="78" t="n">
        <v>0.640932960901121</v>
      </c>
      <c r="D33" s="78" t="n">
        <v>0.57172239370809</v>
      </c>
      <c r="E33" s="78" t="n">
        <v>0.590288824338383</v>
      </c>
      <c r="F33" s="78" t="n">
        <v>0.713719153498249</v>
      </c>
      <c r="G33" s="78" t="n">
        <v>0.597038962856162</v>
      </c>
      <c r="H33" s="78" t="n">
        <v>0.618992939634177</v>
      </c>
      <c r="I33" s="78" t="n">
        <v>0.611481086239031</v>
      </c>
      <c r="J33" s="78" t="n">
        <v>0.560289696403607</v>
      </c>
      <c r="K33" s="78" t="n">
        <v>0.548897963493454</v>
      </c>
      <c r="L33" s="78" t="n">
        <v>0.610738345134006</v>
      </c>
      <c r="M33" s="78" t="n">
        <v>0.496787192643143</v>
      </c>
      <c r="N33" s="78" t="n">
        <v>0.620683233293363</v>
      </c>
      <c r="O33" s="78" t="n">
        <v>0.495826526750396</v>
      </c>
      <c r="P33" s="78" t="n">
        <v>0.671218412123993</v>
      </c>
      <c r="Q33" s="78" t="n">
        <v>0.664717847744394</v>
      </c>
      <c r="R33" s="78" t="n">
        <v>0.556513725911114</v>
      </c>
      <c r="S33" s="78" t="n">
        <v>0.562858212066476</v>
      </c>
      <c r="T33" s="78" t="n">
        <v>0.452518068830874</v>
      </c>
      <c r="U33" s="78" t="n">
        <v>0.49088912440035</v>
      </c>
      <c r="V33" s="78" t="n">
        <v>0.645293499966473</v>
      </c>
      <c r="W33" s="78" t="n">
        <v>0.50331051485342</v>
      </c>
      <c r="X33" s="78" t="n">
        <v>0.532168951563998</v>
      </c>
      <c r="Y33" s="78" t="n">
        <v>0.661120849368737</v>
      </c>
      <c r="Z33" s="78" t="n">
        <v>0.616680306544057</v>
      </c>
    </row>
    <row r="34" customFormat="false" ht="35.1" hidden="false" customHeight="true" outlineLevel="0" collapsed="false">
      <c r="A34" s="77" t="s">
        <v>46</v>
      </c>
      <c r="B34" s="80" t="n">
        <v>0.565561991152498</v>
      </c>
      <c r="C34" s="80" t="n">
        <v>0.579903559896996</v>
      </c>
      <c r="D34" s="80" t="n">
        <v>0.510719396109057</v>
      </c>
      <c r="E34" s="80" t="n">
        <v>0.489352104810403</v>
      </c>
      <c r="F34" s="80" t="n">
        <v>0.597355894443963</v>
      </c>
      <c r="G34" s="80" t="n">
        <v>0.541610534031085</v>
      </c>
      <c r="H34" s="80" t="n">
        <v>0.507744823576012</v>
      </c>
      <c r="I34" s="80" t="n">
        <v>0.544243820291658</v>
      </c>
      <c r="J34" s="80" t="n">
        <v>0.449018303580111</v>
      </c>
      <c r="K34" s="80" t="n">
        <v>0.500143859616964</v>
      </c>
      <c r="L34" s="80" t="n">
        <v>0.488231693161543</v>
      </c>
      <c r="M34" s="80" t="n">
        <v>0.421397438839084</v>
      </c>
      <c r="N34" s="80" t="n">
        <v>0.531177815261903</v>
      </c>
      <c r="O34" s="80" t="n">
        <v>0.425567995364398</v>
      </c>
      <c r="P34" s="80" t="n">
        <v>0.603089618542979</v>
      </c>
      <c r="Q34" s="80" t="n">
        <v>0.546681922831554</v>
      </c>
      <c r="R34" s="80" t="n">
        <v>0.479887382788971</v>
      </c>
      <c r="S34" s="80" t="n">
        <v>0.461797205637837</v>
      </c>
      <c r="T34" s="80" t="n">
        <v>0.367172094759874</v>
      </c>
      <c r="U34" s="80" t="n">
        <v>0.44756165033917</v>
      </c>
      <c r="V34" s="80" t="n">
        <v>0.578372947103009</v>
      </c>
      <c r="W34" s="80" t="n">
        <v>0.423253890807288</v>
      </c>
      <c r="X34" s="80" t="n">
        <v>0.477029621083012</v>
      </c>
      <c r="Y34" s="80" t="n">
        <v>0.626865027266859</v>
      </c>
      <c r="Z34" s="80" t="n">
        <v>0.534685694318932</v>
      </c>
    </row>
    <row r="35" customFormat="false" ht="35.1" hidden="false" customHeight="true" outlineLevel="0" collapsed="false">
      <c r="A35" s="77" t="s">
        <v>47</v>
      </c>
      <c r="B35" s="81" t="n">
        <v>0.0528016183938096</v>
      </c>
      <c r="C35" s="81" t="n">
        <v>0.0169845574433504</v>
      </c>
      <c r="D35" s="81" t="n">
        <v>0.0124224288540961</v>
      </c>
      <c r="E35" s="81" t="n">
        <v>0.0279413515388629</v>
      </c>
      <c r="F35" s="81" t="n">
        <v>0.0521931226716756</v>
      </c>
      <c r="G35" s="81" t="n">
        <v>0.0178830704972019</v>
      </c>
      <c r="H35" s="81" t="n">
        <v>0.0437535884305667</v>
      </c>
      <c r="I35" s="81" t="n">
        <v>0.0191585766308819</v>
      </c>
      <c r="J35" s="81" t="n">
        <v>0.0452772021440486</v>
      </c>
      <c r="K35" s="81" t="n">
        <v>0.0242384621909244</v>
      </c>
      <c r="L35" s="81" t="n">
        <v>0.0717147091892074</v>
      </c>
      <c r="M35" s="81" t="n">
        <v>0.0177815106461279</v>
      </c>
      <c r="N35" s="81" t="n">
        <v>0.0246258617195576</v>
      </c>
      <c r="O35" s="81" t="n">
        <v>0.0188128937710372</v>
      </c>
      <c r="P35" s="81" t="n">
        <v>0.0189700067666574</v>
      </c>
      <c r="Q35" s="81" t="n">
        <v>0.04630948894379</v>
      </c>
      <c r="R35" s="81" t="n">
        <v>0.0175384995037932</v>
      </c>
      <c r="S35" s="81" t="n">
        <v>0.0121269633855889</v>
      </c>
      <c r="T35" s="81" t="n">
        <v>0.0120726570169727</v>
      </c>
      <c r="U35" s="81" t="n">
        <v>0.00720791041633461</v>
      </c>
      <c r="V35" s="81" t="n">
        <v>0.0244944136799029</v>
      </c>
      <c r="W35" s="81" t="n">
        <v>0.0240169872138397</v>
      </c>
      <c r="X35" s="81" t="n">
        <v>0.0220521625927912</v>
      </c>
      <c r="Y35" s="81" t="n">
        <v>0.0100390358452221</v>
      </c>
      <c r="Z35" s="81" t="n">
        <v>0.0250304469379182</v>
      </c>
    </row>
    <row r="36" customFormat="false" ht="35.1" hidden="false" customHeight="true" outlineLevel="0" collapsed="false">
      <c r="A36" s="77" t="s">
        <v>48</v>
      </c>
      <c r="B36" s="81" t="n">
        <v>0.123203776252222</v>
      </c>
      <c r="C36" s="81" t="n">
        <v>0.0440448435607747</v>
      </c>
      <c r="D36" s="81" t="n">
        <v>0.0485805687449373</v>
      </c>
      <c r="E36" s="81" t="n">
        <v>0.0729953679891167</v>
      </c>
      <c r="F36" s="81" t="n">
        <v>0.0641701363826103</v>
      </c>
      <c r="G36" s="81" t="n">
        <v>0.0375453583278743</v>
      </c>
      <c r="H36" s="81" t="n">
        <v>0.067494527627598</v>
      </c>
      <c r="I36" s="81" t="n">
        <v>0.048078689316491</v>
      </c>
      <c r="J36" s="81" t="n">
        <v>0.0659941906794474</v>
      </c>
      <c r="K36" s="81" t="n">
        <v>0.0245156416855651</v>
      </c>
      <c r="L36" s="81" t="n">
        <v>0.0507919427832561</v>
      </c>
      <c r="M36" s="81" t="n">
        <v>0.0576082431579318</v>
      </c>
      <c r="N36" s="81" t="n">
        <v>0.0648795563119024</v>
      </c>
      <c r="O36" s="81" t="n">
        <v>0.0514456376149607</v>
      </c>
      <c r="P36" s="81" t="n">
        <v>0.0491587868143566</v>
      </c>
      <c r="Q36" s="81" t="n">
        <v>0.0717264359690503</v>
      </c>
      <c r="R36" s="81" t="n">
        <v>0.0590878436183491</v>
      </c>
      <c r="S36" s="81" t="n">
        <v>0.0889340430430504</v>
      </c>
      <c r="T36" s="81" t="n">
        <v>0.0732733170540274</v>
      </c>
      <c r="U36" s="81" t="n">
        <v>0.0361195636448462</v>
      </c>
      <c r="V36" s="81" t="n">
        <v>0.0424261391835609</v>
      </c>
      <c r="W36" s="81" t="n">
        <v>0.0560396368322926</v>
      </c>
      <c r="X36" s="81" t="n">
        <v>0.033087167888194</v>
      </c>
      <c r="Y36" s="81" t="n">
        <v>0.0242167862566562</v>
      </c>
      <c r="Z36" s="81" t="n">
        <v>0.0569641652872068</v>
      </c>
    </row>
    <row r="37" customFormat="false" ht="35.1" hidden="false" customHeight="true" outlineLevel="0" collapsed="false">
      <c r="A37" s="77" t="s">
        <v>49</v>
      </c>
      <c r="B37" s="81" t="n">
        <v>0.00897839459460025</v>
      </c>
      <c r="C37" s="81" t="n">
        <v>0.0244051735081323</v>
      </c>
      <c r="D37" s="81" t="n">
        <v>0.0172477194304341</v>
      </c>
      <c r="E37" s="81" t="n">
        <v>0.0231416858050587</v>
      </c>
      <c r="F37" s="81" t="n">
        <v>0.021638795665702</v>
      </c>
      <c r="G37" s="81" t="n">
        <v>0.0245602849430296</v>
      </c>
      <c r="H37" s="81" t="n">
        <v>0.00793169565086367</v>
      </c>
      <c r="I37" s="81" t="n">
        <v>0.0166547498065535</v>
      </c>
      <c r="J37" s="81" t="n">
        <v>0.0318942053000774</v>
      </c>
      <c r="K37" s="81" t="n">
        <v>0.0179532206127621</v>
      </c>
      <c r="L37" s="81" t="n">
        <v>0.00416236986019134</v>
      </c>
      <c r="M37" s="81" t="n">
        <v>0.00721929612958226</v>
      </c>
      <c r="N37" s="81" t="n">
        <v>0.0225632237707422</v>
      </c>
      <c r="O37" s="81" t="n">
        <v>0.0228802834330923</v>
      </c>
      <c r="P37" s="81" t="n">
        <v>0.0237155059039923</v>
      </c>
      <c r="Q37" s="81" t="n">
        <v>0.034757796136373</v>
      </c>
      <c r="R37" s="81" t="n">
        <v>0.0238035459591193</v>
      </c>
      <c r="S37" s="81" t="n">
        <v>0.0102790260827057</v>
      </c>
      <c r="T37" s="81" t="n">
        <v>0.000816398780119255</v>
      </c>
      <c r="U37" s="81" t="n">
        <v>0.00647783980958326</v>
      </c>
      <c r="V37" s="81" t="n">
        <v>0.00358398708668331</v>
      </c>
      <c r="W37" s="81" t="n">
        <v>0.00289426643341729</v>
      </c>
      <c r="X37" s="81" t="n">
        <v>0.0225944474204725</v>
      </c>
      <c r="Y37" s="81" t="n">
        <v>0.00494156992119619</v>
      </c>
      <c r="Z37" s="81" t="n">
        <v>0.0184101672880157</v>
      </c>
    </row>
    <row r="38" customFormat="false" ht="35.1" hidden="false" customHeight="true" outlineLevel="0" collapsed="false">
      <c r="A38" s="77" t="s">
        <v>50</v>
      </c>
      <c r="B38" s="80" t="n">
        <v>0.135109867184182</v>
      </c>
      <c r="C38" s="80" t="n">
        <v>0.267516541887465</v>
      </c>
      <c r="D38" s="80" t="n">
        <v>0.222524301479432</v>
      </c>
      <c r="E38" s="80" t="n">
        <v>0.276151325743056</v>
      </c>
      <c r="F38" s="80" t="n">
        <v>0.182115004206219</v>
      </c>
      <c r="G38" s="80" t="n">
        <v>0.235955338746453</v>
      </c>
      <c r="H38" s="80" t="n">
        <v>0.0936362289540793</v>
      </c>
      <c r="I38" s="80" t="n">
        <v>0.246299332076671</v>
      </c>
      <c r="J38" s="80" t="n">
        <v>0.136777664833361</v>
      </c>
      <c r="K38" s="80" t="n">
        <v>0.260679929928392</v>
      </c>
      <c r="L38" s="80" t="n">
        <v>0.203509939939244</v>
      </c>
      <c r="M38" s="80" t="n">
        <v>0.291459438958609</v>
      </c>
      <c r="N38" s="80" t="n">
        <v>0.206716371808852</v>
      </c>
      <c r="O38" s="80" t="n">
        <v>0.212567283555758</v>
      </c>
      <c r="P38" s="80" t="n">
        <v>0.164626419905476</v>
      </c>
      <c r="Q38" s="80" t="n">
        <v>0.155639767589764</v>
      </c>
      <c r="R38" s="80" t="n">
        <v>0.25206347005703</v>
      </c>
      <c r="S38" s="80" t="n">
        <v>0.167921598274311</v>
      </c>
      <c r="T38" s="80" t="n">
        <v>0.158194292745771</v>
      </c>
      <c r="U38" s="80" t="n">
        <v>0.165763019982835</v>
      </c>
      <c r="V38" s="80" t="n">
        <v>0.277675505135615</v>
      </c>
      <c r="W38" s="80" t="n">
        <v>0.208015583301247</v>
      </c>
      <c r="X38" s="80" t="n">
        <v>0.245192366651859</v>
      </c>
      <c r="Y38" s="80" t="n">
        <v>0.231564818416254</v>
      </c>
      <c r="Z38" s="80" t="n">
        <v>0.227862798095227</v>
      </c>
    </row>
    <row r="39" customFormat="false" ht="35.1" hidden="false" customHeight="true" outlineLevel="0" collapsed="false">
      <c r="A39" s="77" t="s">
        <v>51</v>
      </c>
      <c r="B39" s="81" t="n">
        <v>0.12580706076049</v>
      </c>
      <c r="C39" s="81" t="n">
        <v>0.0930597355912438</v>
      </c>
      <c r="D39" s="81" t="n">
        <v>0.0803794893865772</v>
      </c>
      <c r="E39" s="81" t="n">
        <v>0.0789537618019847</v>
      </c>
      <c r="F39" s="81" t="n">
        <v>0.0623870326625635</v>
      </c>
      <c r="G39" s="81" t="n">
        <v>0.0683267161891786</v>
      </c>
      <c r="H39" s="81" t="n">
        <v>0.0452093639767795</v>
      </c>
      <c r="I39" s="81" t="n">
        <v>0.0860556467982536</v>
      </c>
      <c r="J39" s="81" t="n">
        <v>0.0662256021583312</v>
      </c>
      <c r="K39" s="81" t="n">
        <v>0.0886974382850371</v>
      </c>
      <c r="L39" s="81" t="n">
        <v>0.0835737224308942</v>
      </c>
      <c r="M39" s="81" t="n">
        <v>0.107990678644333</v>
      </c>
      <c r="N39" s="81" t="n">
        <v>0.0811299916635291</v>
      </c>
      <c r="O39" s="81" t="n">
        <v>0.127236174889663</v>
      </c>
      <c r="P39" s="81" t="n">
        <v>0.0470452384838561</v>
      </c>
      <c r="Q39" s="81" t="n">
        <v>0.0299539737487456</v>
      </c>
      <c r="R39" s="81" t="n">
        <v>0.074884230396202</v>
      </c>
      <c r="S39" s="81" t="n">
        <v>0.0729849732469274</v>
      </c>
      <c r="T39" s="81" t="n">
        <v>0.0854907731667095</v>
      </c>
      <c r="U39" s="81" t="n">
        <v>0.0479866497779631</v>
      </c>
      <c r="V39" s="81" t="n">
        <v>0.14160763523858</v>
      </c>
      <c r="W39" s="81" t="n">
        <v>0.090712233568723</v>
      </c>
      <c r="X39" s="81" t="n">
        <v>0.0888119835880608</v>
      </c>
      <c r="Y39" s="81" t="n">
        <v>0.0459543864740161</v>
      </c>
      <c r="Z39" s="81" t="n">
        <v>0.0891911514585289</v>
      </c>
    </row>
    <row r="40" customFormat="false" ht="35.1" hidden="false" customHeight="true" outlineLevel="0" collapsed="false">
      <c r="A40" s="77" t="s">
        <v>52</v>
      </c>
      <c r="B40" s="81" t="n">
        <v>0.00930280642369171</v>
      </c>
      <c r="C40" s="81" t="n">
        <v>0.173980583935069</v>
      </c>
      <c r="D40" s="81" t="n">
        <v>0.142144812092855</v>
      </c>
      <c r="E40" s="81" t="n">
        <v>0.197197563941071</v>
      </c>
      <c r="F40" s="81" t="n">
        <v>0.119727971543656</v>
      </c>
      <c r="G40" s="81" t="n">
        <v>0.125840195362301</v>
      </c>
      <c r="H40" s="81" t="n">
        <v>0.0484268649772998</v>
      </c>
      <c r="I40" s="81" t="n">
        <v>0.160243685278417</v>
      </c>
      <c r="J40" s="81" t="n">
        <v>0.0705520626750301</v>
      </c>
      <c r="K40" s="81" t="n">
        <v>0.165688465998545</v>
      </c>
      <c r="L40" s="81" t="n">
        <v>0.119936217508349</v>
      </c>
      <c r="M40" s="81" t="n">
        <v>0.183468760314276</v>
      </c>
      <c r="N40" s="81" t="n">
        <v>0.125586380145323</v>
      </c>
      <c r="O40" s="81" t="n">
        <v>0.0853311086660944</v>
      </c>
      <c r="P40" s="81" t="n">
        <v>0.11758118142162</v>
      </c>
      <c r="Q40" s="81" t="n">
        <v>0.12164404361179</v>
      </c>
      <c r="R40" s="81" t="n">
        <v>0.177179239660828</v>
      </c>
      <c r="S40" s="81" t="n">
        <v>0.0973009133198901</v>
      </c>
      <c r="T40" s="81" t="n">
        <v>0.0727035195790619</v>
      </c>
      <c r="U40" s="81" t="n">
        <v>0.117776370204871</v>
      </c>
      <c r="V40" s="81" t="n">
        <v>0.136067869897034</v>
      </c>
      <c r="W40" s="81" t="n">
        <v>0.117303349732524</v>
      </c>
      <c r="X40" s="81" t="n">
        <v>0.156380383063798</v>
      </c>
      <c r="Y40" s="81" t="n">
        <v>0.185610431942238</v>
      </c>
      <c r="Z40" s="81" t="n">
        <v>0.136894530785205</v>
      </c>
    </row>
    <row r="41" customFormat="false" ht="35.1" hidden="false" customHeight="true" outlineLevel="0" collapsed="false">
      <c r="A41" s="88" t="s">
        <v>53</v>
      </c>
      <c r="B41" s="81" t="n">
        <v>0</v>
      </c>
      <c r="C41" s="81" t="n">
        <v>0.000476222361152565</v>
      </c>
      <c r="D41" s="81" t="n">
        <v>0</v>
      </c>
      <c r="E41" s="81" t="n">
        <v>0</v>
      </c>
      <c r="F41" s="81" t="n">
        <v>0</v>
      </c>
      <c r="G41" s="81" t="n">
        <v>0.041788427194973</v>
      </c>
      <c r="H41" s="81" t="n">
        <v>0</v>
      </c>
      <c r="I41" s="81" t="n">
        <v>0</v>
      </c>
      <c r="J41" s="81" t="n">
        <v>0</v>
      </c>
      <c r="K41" s="81" t="n">
        <v>0.00629402564481029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.00404175022922873</v>
      </c>
      <c r="R41" s="81" t="n">
        <v>0</v>
      </c>
      <c r="S41" s="81" t="n">
        <v>-0.00236428829250602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.00177711585149348</v>
      </c>
    </row>
    <row r="42" customFormat="false" ht="35.1" hidden="false" customHeight="true" outlineLevel="0" collapsed="false">
      <c r="A42" s="75" t="s">
        <v>59</v>
      </c>
      <c r="B42" s="76" t="n">
        <v>0.114344352422688</v>
      </c>
      <c r="C42" s="76" t="n">
        <v>0.067145323703282</v>
      </c>
      <c r="D42" s="76" t="n">
        <v>0.188505585382044</v>
      </c>
      <c r="E42" s="76" t="n">
        <v>0.110418164113503</v>
      </c>
      <c r="F42" s="76" t="n">
        <v>0.0825270466298303</v>
      </c>
      <c r="G42" s="76" t="n">
        <v>0.142445413454356</v>
      </c>
      <c r="H42" s="76" t="n">
        <v>0.279439135760881</v>
      </c>
      <c r="I42" s="76" t="n">
        <v>0.125564831877746</v>
      </c>
      <c r="J42" s="76" t="n">
        <v>0.271038433462955</v>
      </c>
      <c r="K42" s="76" t="n">
        <v>0.172468885965392</v>
      </c>
      <c r="L42" s="76" t="n">
        <v>0.181589345066559</v>
      </c>
      <c r="M42" s="76" t="n">
        <v>0.204534072268665</v>
      </c>
      <c r="N42" s="76" t="n">
        <v>0.150037171127042</v>
      </c>
      <c r="O42" s="76" t="n">
        <v>0.268725906260754</v>
      </c>
      <c r="P42" s="76" t="n">
        <v>0.140439662066538</v>
      </c>
      <c r="Q42" s="76" t="n">
        <v>0.144884588529469</v>
      </c>
      <c r="R42" s="76" t="n">
        <v>0.167619258072737</v>
      </c>
      <c r="S42" s="76" t="n">
        <v>0.258941163576507</v>
      </c>
      <c r="T42" s="76" t="n">
        <v>0.388471239643236</v>
      </c>
      <c r="U42" s="76" t="n">
        <v>0.336870015807232</v>
      </c>
      <c r="V42" s="76" t="n">
        <v>0.0734470078112295</v>
      </c>
      <c r="W42" s="76" t="n">
        <v>0.285779635411916</v>
      </c>
      <c r="X42" s="76" t="n">
        <v>0.200044234363671</v>
      </c>
      <c r="Y42" s="76" t="n">
        <v>0.102372762293813</v>
      </c>
      <c r="Z42" s="76" t="n">
        <v>0.1370467280727</v>
      </c>
    </row>
    <row r="43" customFormat="false" ht="35.1" hidden="false" customHeight="true" outlineLevel="0" collapsed="false">
      <c r="A43" s="77" t="s">
        <v>60</v>
      </c>
      <c r="B43" s="78" t="n">
        <v>0.110431819826535</v>
      </c>
      <c r="C43" s="78" t="n">
        <v>0.0411367129693469</v>
      </c>
      <c r="D43" s="78" t="n">
        <v>0.142628960242102</v>
      </c>
      <c r="E43" s="78" t="n">
        <v>0.0885345860686747</v>
      </c>
      <c r="F43" s="78" t="n">
        <v>0.0726863385366027</v>
      </c>
      <c r="G43" s="78" t="n">
        <v>0.10277720380317</v>
      </c>
      <c r="H43" s="78" t="n">
        <v>0.170605288584172</v>
      </c>
      <c r="I43" s="78" t="n">
        <v>0.100874991541365</v>
      </c>
      <c r="J43" s="78" t="n">
        <v>0.223067706125651</v>
      </c>
      <c r="K43" s="78" t="n">
        <v>0.0943255580946573</v>
      </c>
      <c r="L43" s="78" t="n">
        <v>0.148312644282129</v>
      </c>
      <c r="M43" s="78" t="n">
        <v>0.151996235877813</v>
      </c>
      <c r="N43" s="78" t="n">
        <v>0.0673936123117866</v>
      </c>
      <c r="O43" s="78" t="n">
        <v>0.25028887424755</v>
      </c>
      <c r="P43" s="78" t="n">
        <v>0.074052195256084</v>
      </c>
      <c r="Q43" s="78" t="n">
        <v>0.0934489435534046</v>
      </c>
      <c r="R43" s="78" t="n">
        <v>0.12590270616221</v>
      </c>
      <c r="S43" s="78" t="n">
        <v>0.194778632046526</v>
      </c>
      <c r="T43" s="78" t="n">
        <v>0.174302117594149</v>
      </c>
      <c r="U43" s="78" t="n">
        <v>0.190901677233744</v>
      </c>
      <c r="V43" s="78" t="n">
        <v>0.0457257517826928</v>
      </c>
      <c r="W43" s="78" t="n">
        <v>0.247364457805435</v>
      </c>
      <c r="X43" s="78" t="n">
        <v>0.131843161332092</v>
      </c>
      <c r="Y43" s="78" t="n">
        <v>0.0947973399558573</v>
      </c>
      <c r="Z43" s="78" t="n">
        <v>0.0962529645595796</v>
      </c>
    </row>
    <row r="44" customFormat="false" ht="35.1" hidden="false" customHeight="true" outlineLevel="0" collapsed="false">
      <c r="A44" s="89" t="s">
        <v>61</v>
      </c>
      <c r="B44" s="80" t="n">
        <v>0.00162977649923973</v>
      </c>
      <c r="C44" s="80" t="n">
        <v>0.0114662301186146</v>
      </c>
      <c r="D44" s="80" t="n">
        <v>0.0356609284625344</v>
      </c>
      <c r="E44" s="80" t="n">
        <v>0.019835305648529</v>
      </c>
      <c r="F44" s="80" t="n">
        <v>0.00984070809322762</v>
      </c>
      <c r="G44" s="80" t="n">
        <v>0.0342302350772616</v>
      </c>
      <c r="H44" s="80" t="n">
        <v>0.0988633842751335</v>
      </c>
      <c r="I44" s="80" t="n">
        <v>0.0190418961112587</v>
      </c>
      <c r="J44" s="80" t="n">
        <v>0.0479707273373036</v>
      </c>
      <c r="K44" s="80" t="n">
        <v>0.0774356355439921</v>
      </c>
      <c r="L44" s="80" t="n">
        <v>0.011402638761084</v>
      </c>
      <c r="M44" s="80" t="n">
        <v>0.0366194421978258</v>
      </c>
      <c r="N44" s="80" t="n">
        <v>0.0349206118128236</v>
      </c>
      <c r="O44" s="80" t="n">
        <v>0.000803757527269543</v>
      </c>
      <c r="P44" s="80" t="n">
        <v>0.0458963199987738</v>
      </c>
      <c r="Q44" s="80" t="n">
        <v>0.0510377631417315</v>
      </c>
      <c r="R44" s="80" t="n">
        <v>0.0411921892453882</v>
      </c>
      <c r="S44" s="80" t="n">
        <v>0.0414006273581355</v>
      </c>
      <c r="T44" s="80" t="n">
        <v>0.116814966406173</v>
      </c>
      <c r="U44" s="80" t="n">
        <v>0.0156038194960801</v>
      </c>
      <c r="V44" s="80" t="n">
        <v>0.0146514403063773</v>
      </c>
      <c r="W44" s="80" t="n">
        <v>0.0378324488938991</v>
      </c>
      <c r="X44" s="80" t="n">
        <v>0.0282829957802647</v>
      </c>
      <c r="Y44" s="80" t="n">
        <v>0.00683560815908656</v>
      </c>
      <c r="Z44" s="80" t="n">
        <v>0.0241521655393932</v>
      </c>
    </row>
    <row r="45" customFormat="false" ht="35.1" hidden="false" customHeight="true" outlineLevel="0" collapsed="false">
      <c r="A45" s="89" t="s">
        <v>51</v>
      </c>
      <c r="B45" s="81" t="n">
        <v>0.000471546885450067</v>
      </c>
      <c r="C45" s="81" t="n">
        <v>0.00193245351716139</v>
      </c>
      <c r="D45" s="81" t="n">
        <v>0.00811833702218214</v>
      </c>
      <c r="E45" s="81" t="n">
        <v>0.00232657450753383</v>
      </c>
      <c r="F45" s="81" t="n">
        <v>0.000186848887846094</v>
      </c>
      <c r="G45" s="81" t="n">
        <v>0.000494243016972213</v>
      </c>
      <c r="H45" s="81" t="n">
        <v>0.00617035685319783</v>
      </c>
      <c r="I45" s="81" t="n">
        <v>0.00178082076674079</v>
      </c>
      <c r="J45" s="81" t="n">
        <v>0.000433016784316787</v>
      </c>
      <c r="K45" s="81" t="n">
        <v>0.00524871809000552</v>
      </c>
      <c r="L45" s="81" t="n">
        <v>0</v>
      </c>
      <c r="M45" s="81" t="n">
        <v>0.0102718101927085</v>
      </c>
      <c r="N45" s="81" t="n">
        <v>0</v>
      </c>
      <c r="O45" s="81" t="n">
        <v>0.000711839223768975</v>
      </c>
      <c r="P45" s="81" t="n">
        <v>0.00145959350147864</v>
      </c>
      <c r="Q45" s="81" t="n">
        <v>3.35985967437725E-005</v>
      </c>
      <c r="R45" s="81" t="n">
        <v>0.00982534397689294</v>
      </c>
      <c r="S45" s="81" t="n">
        <v>8.60206089063888E-005</v>
      </c>
      <c r="T45" s="81" t="n">
        <v>0.11016560421895</v>
      </c>
      <c r="U45" s="81" t="n">
        <v>0.000810618788303887</v>
      </c>
      <c r="V45" s="81" t="n">
        <v>0.000460218398793156</v>
      </c>
      <c r="W45" s="81" t="n">
        <v>0.00309151656150557</v>
      </c>
      <c r="X45" s="81" t="n">
        <v>0.00132212477598697</v>
      </c>
      <c r="Y45" s="81" t="n">
        <v>0.00269142781192251</v>
      </c>
      <c r="Z45" s="81" t="n">
        <v>0.00351172255816114</v>
      </c>
    </row>
    <row r="46" customFormat="false" ht="35.1" hidden="false" customHeight="true" outlineLevel="0" collapsed="false">
      <c r="A46" s="89" t="s">
        <v>52</v>
      </c>
      <c r="B46" s="81" t="n">
        <v>0.00115481475914062</v>
      </c>
      <c r="C46" s="81" t="n">
        <v>0.00945956563689248</v>
      </c>
      <c r="D46" s="81" t="n">
        <v>0.0275425914403522</v>
      </c>
      <c r="E46" s="81" t="n">
        <v>0.0175087311409951</v>
      </c>
      <c r="F46" s="81" t="n">
        <v>0.00965385920538153</v>
      </c>
      <c r="G46" s="81" t="n">
        <v>0.0337359920602894</v>
      </c>
      <c r="H46" s="81" t="n">
        <v>0.0720950501438393</v>
      </c>
      <c r="I46" s="81" t="n">
        <v>0.0172610753445179</v>
      </c>
      <c r="J46" s="81" t="n">
        <v>0.0475377105529868</v>
      </c>
      <c r="K46" s="81" t="n">
        <v>0.0126382054684066</v>
      </c>
      <c r="L46" s="81" t="n">
        <v>0.011402638761084</v>
      </c>
      <c r="M46" s="81" t="n">
        <v>0.00824008228496664</v>
      </c>
      <c r="N46" s="81" t="n">
        <v>0.0189825627288354</v>
      </c>
      <c r="O46" s="81" t="n">
        <v>9.1918303500568E-005</v>
      </c>
      <c r="P46" s="81" t="n">
        <v>0.0444367264972952</v>
      </c>
      <c r="Q46" s="81" t="n">
        <v>0.0485323072261433</v>
      </c>
      <c r="R46" s="81" t="n">
        <v>0.0313668452684952</v>
      </c>
      <c r="S46" s="81" t="n">
        <v>0.035521774329881</v>
      </c>
      <c r="T46" s="81" t="n">
        <v>0.0066493621872234</v>
      </c>
      <c r="U46" s="81" t="n">
        <v>0.0147932007077762</v>
      </c>
      <c r="V46" s="81" t="n">
        <v>0.0141912219075841</v>
      </c>
      <c r="W46" s="81" t="n">
        <v>0.0347409323323935</v>
      </c>
      <c r="X46" s="81" t="n">
        <v>0.00571067290313375</v>
      </c>
      <c r="Y46" s="81" t="n">
        <v>0.00414418034716405</v>
      </c>
      <c r="Z46" s="81" t="n">
        <v>0.0170613714052222</v>
      </c>
    </row>
    <row r="47" customFormat="false" ht="35.1" hidden="false" customHeight="true" outlineLevel="0" collapsed="false">
      <c r="A47" s="77" t="s">
        <v>53</v>
      </c>
      <c r="B47" s="81" t="n">
        <v>3.41485464904016E-006</v>
      </c>
      <c r="C47" s="81" t="n">
        <v>7.42109645607291E-005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.0205979772780963</v>
      </c>
      <c r="I47" s="81" t="n">
        <v>0</v>
      </c>
      <c r="J47" s="81" t="n">
        <v>0</v>
      </c>
      <c r="K47" s="81" t="n">
        <v>0.05954871198558</v>
      </c>
      <c r="L47" s="81" t="n">
        <v>0</v>
      </c>
      <c r="M47" s="81" t="n">
        <v>0.0181075497201507</v>
      </c>
      <c r="N47" s="81" t="n">
        <v>0.0159380490839882</v>
      </c>
      <c r="O47" s="81" t="n">
        <v>0</v>
      </c>
      <c r="P47" s="81" t="n">
        <v>0</v>
      </c>
      <c r="Q47" s="81" t="n">
        <v>0.00247185731884439</v>
      </c>
      <c r="R47" s="81" t="n">
        <v>0</v>
      </c>
      <c r="S47" s="81" t="n">
        <v>0.00579283241934815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.0212501981011439</v>
      </c>
      <c r="Y47" s="81" t="n">
        <v>0</v>
      </c>
      <c r="Z47" s="81" t="n">
        <v>0.00357907157600979</v>
      </c>
    </row>
    <row r="48" customFormat="false" ht="35.1" hidden="false" customHeight="true" outlineLevel="0" collapsed="false">
      <c r="A48" s="77" t="s">
        <v>62</v>
      </c>
      <c r="B48" s="90" t="n">
        <v>0.00228275609691272</v>
      </c>
      <c r="C48" s="90" t="n">
        <v>0.0145423806153205</v>
      </c>
      <c r="D48" s="90" t="n">
        <v>0.0102156966774081</v>
      </c>
      <c r="E48" s="90" t="n">
        <v>0.00204827239629895</v>
      </c>
      <c r="F48" s="90" t="n">
        <v>0</v>
      </c>
      <c r="G48" s="90" t="n">
        <v>0.00543797457392417</v>
      </c>
      <c r="H48" s="90" t="n">
        <v>0.00997046290157499</v>
      </c>
      <c r="I48" s="90" t="n">
        <v>0.00564794422512136</v>
      </c>
      <c r="J48" s="90" t="n">
        <v>0</v>
      </c>
      <c r="K48" s="90" t="n">
        <v>0.000707692326742317</v>
      </c>
      <c r="L48" s="90" t="n">
        <v>0.0218740620233461</v>
      </c>
      <c r="M48" s="90" t="n">
        <v>0.0159183941930269</v>
      </c>
      <c r="N48" s="90" t="n">
        <v>0.0477229470024321</v>
      </c>
      <c r="O48" s="90" t="n">
        <v>0.0176332744859343</v>
      </c>
      <c r="P48" s="90" t="n">
        <v>0.0204911468116806</v>
      </c>
      <c r="Q48" s="90" t="n">
        <v>0.000397881834333293</v>
      </c>
      <c r="R48" s="90" t="n">
        <v>0.000524362665138373</v>
      </c>
      <c r="S48" s="90" t="n">
        <v>0.0227619041718451</v>
      </c>
      <c r="T48" s="90" t="n">
        <v>0.0973541556429139</v>
      </c>
      <c r="U48" s="90" t="n">
        <v>0.130364519077407</v>
      </c>
      <c r="V48" s="90" t="n">
        <v>0.0130698157221594</v>
      </c>
      <c r="W48" s="90" t="n">
        <v>0.000582728712581349</v>
      </c>
      <c r="X48" s="90" t="n">
        <v>0.0399180772513138</v>
      </c>
      <c r="Y48" s="90" t="n">
        <v>0.000739814178868674</v>
      </c>
      <c r="Z48" s="90" t="n">
        <v>0.016641597973727</v>
      </c>
    </row>
    <row r="49" customFormat="false" ht="35.1" hidden="false" customHeight="true" outlineLevel="0" collapsed="false">
      <c r="A49" s="75" t="s">
        <v>78</v>
      </c>
      <c r="B49" s="76" t="n">
        <v>1</v>
      </c>
      <c r="C49" s="76" t="n">
        <v>1</v>
      </c>
      <c r="D49" s="76" t="n">
        <v>1</v>
      </c>
      <c r="E49" s="76" t="n">
        <v>1</v>
      </c>
      <c r="F49" s="76" t="n">
        <v>1</v>
      </c>
      <c r="G49" s="76" t="n">
        <v>1</v>
      </c>
      <c r="H49" s="76" t="n">
        <v>1</v>
      </c>
      <c r="I49" s="76" t="n">
        <v>1</v>
      </c>
      <c r="J49" s="76" t="n">
        <v>1</v>
      </c>
      <c r="K49" s="76" t="n">
        <v>1</v>
      </c>
      <c r="L49" s="76" t="n">
        <v>1</v>
      </c>
      <c r="M49" s="76" t="n">
        <v>1</v>
      </c>
      <c r="N49" s="76" t="n">
        <v>1</v>
      </c>
      <c r="O49" s="76" t="n">
        <v>1</v>
      </c>
      <c r="P49" s="76" t="n">
        <v>1</v>
      </c>
      <c r="Q49" s="76" t="n">
        <v>1</v>
      </c>
      <c r="R49" s="76" t="n">
        <v>1</v>
      </c>
      <c r="S49" s="76" t="n">
        <v>1</v>
      </c>
      <c r="T49" s="76" t="n">
        <v>1</v>
      </c>
      <c r="U49" s="76" t="n">
        <v>1</v>
      </c>
      <c r="V49" s="76" t="n">
        <v>1</v>
      </c>
      <c r="W49" s="76" t="n">
        <v>1</v>
      </c>
      <c r="X49" s="76" t="n">
        <v>1</v>
      </c>
      <c r="Y49" s="76" t="n">
        <v>1</v>
      </c>
      <c r="Z49" s="76" t="n">
        <v>1</v>
      </c>
    </row>
    <row r="50" customFormat="false" ht="35.1" hidden="false" customHeight="true" outlineLevel="0" collapsed="false"/>
    <row r="51" customFormat="false" ht="35.1" hidden="false" customHeight="true" outlineLevel="0" collapsed="false">
      <c r="A51" s="91" t="s">
        <v>79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4" customFormat="true" ht="35.1" hidden="false" customHeight="true" outlineLevel="0" collapsed="false">
      <c r="B71" s="92"/>
      <c r="C71" s="92"/>
    </row>
    <row r="72" s="74" customFormat="true" ht="35.1" hidden="false" customHeight="true" outlineLevel="0" collapsed="false">
      <c r="B72" s="92"/>
      <c r="C72" s="92"/>
    </row>
    <row r="73" s="74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8:22:09Z</dcterms:created>
  <dc:creator>sialva</dc:creator>
  <dc:description/>
  <dc:language>en-US</dc:language>
  <cp:lastModifiedBy>gsosa</cp:lastModifiedBy>
  <dcterms:modified xsi:type="dcterms:W3CDTF">2019-04-17T18:27:45Z</dcterms:modified>
  <cp:revision>0</cp:revision>
  <dc:subject/>
  <dc:title/>
</cp:coreProperties>
</file>