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2009'!$A$3:$Z$59</definedName>
    <definedName function="false" hidden="false" localSheetId="0" name="_xlnm.Print_Titles" vbProcedure="false">'2009'!$A:$A,'2009'!$3:$9</definedName>
    <definedName function="false" hidden="false" localSheetId="1" name="_xlnm.Print_Area" vbProcedure="false">'PARTICIPACION PORCENTUAL'!$A$1:$Z$51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EJECUCION PRESUPUESTARIA PROVISORIA</t>
  </si>
  <si>
    <t xml:space="preserve">PRIMER TRIMESTRE AÑO 2009</t>
  </si>
  <si>
    <t xml:space="preserve">ADMINISTRACION CENTRAL Y ORGANISMOS DESCENTRALIZADOS </t>
  </si>
  <si>
    <t xml:space="preserve">- EN MILLONES DE PESOS -</t>
  </si>
  <si>
    <t xml:space="preserve">CONCEPTO</t>
  </si>
  <si>
    <t xml:space="preserve">CIUDAD DE 
BUENOS AIRES </t>
  </si>
  <si>
    <t xml:space="preserve"> 
BUENOS AIRES </t>
  </si>
  <si>
    <t xml:space="preserve"> 
CATAMARCA </t>
  </si>
  <si>
    <t xml:space="preserve"> 
CORDOBA (1)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</t>
  </si>
  <si>
    <t xml:space="preserve">CONSOLIDADO 24 JURISDICCIONES</t>
  </si>
  <si>
    <t xml:space="preserve">ADMINISTRACIÓN CENTRAL Y  ORGANISMOS DESCENTRALIZADOS </t>
  </si>
  <si>
    <t xml:space="preserve">- EN PARTICIPACIÓN PORCENTUAL -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t xml:space="preserve">VI. GASTOS TOTALES(IV+V)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[$-409]m/d/yyyy\ h:mm"/>
    <numFmt numFmtId="169" formatCode="#,##0"/>
    <numFmt numFmtId="170" formatCode="0.00"/>
    <numFmt numFmtId="171" formatCode="#,##0.000"/>
    <numFmt numFmtId="172" formatCode="#,##0.0000"/>
    <numFmt numFmtId="173" formatCode="d/mm/&quot;aa &quot;h:mm"/>
    <numFmt numFmtId="174" formatCode="[$-2C0A]h:mm:ss\ AM/PM;@"/>
    <numFmt numFmtId="175" formatCode="[$-409]d\-mmm\-yy"/>
    <numFmt numFmtId="176" formatCode="0.0%"/>
    <numFmt numFmtId="177" formatCode="0.00%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color rgb="FFFFFFFF"/>
      <name val="Arial Rounded MT Bold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i val="true"/>
      <sz val="14"/>
      <name val="Arial"/>
      <family val="2"/>
    </font>
    <font>
      <i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false" showRowColHeaders="true" showZeros="true" rightToLeft="false" tabSelected="true" showOutlineSymbols="true" defaultGridColor="true" view="normal" topLeftCell="A4" colorId="64" zoomScale="50" zoomScaleNormal="50" zoomScalePageLayoutView="100" workbookViewId="0">
      <pane xSplit="1" ySplit="7" topLeftCell="V47" activePane="bottomRight" state="frozen"/>
      <selection pane="topLeft" activeCell="A4" activeCellId="0" sqref="A4"/>
      <selection pane="topRight" activeCell="V4" activeCellId="0" sqref="V4"/>
      <selection pane="bottomLeft" activeCell="A47" activeCellId="0" sqref="A47"/>
      <selection pane="bottomRight" activeCell="A58" activeCellId="0" sqref="A5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5" min="2" style="1" width="30.74"/>
    <col collapsed="false" customWidth="true" hidden="false" outlineLevel="0" max="26" min="26" style="2" width="30.74"/>
    <col collapsed="false" customWidth="true" hidden="true" outlineLevel="0" max="27" min="27" style="2" width="26.62"/>
    <col collapsed="false" customWidth="true" hidden="false" outlineLevel="0" max="28" min="28" style="1" width="13.62"/>
    <col collapsed="false" customWidth="true" hidden="false" outlineLevel="0" max="29" min="29" style="3" width="20.87"/>
    <col collapsed="false" customWidth="false" hidden="false" outlineLevel="0" max="257" min="30" style="1" width="10.99"/>
  </cols>
  <sheetData>
    <row r="1" customFormat="false" ht="53.25" hidden="false" customHeight="true" outlineLevel="0" collapsed="false"/>
    <row r="2" customFormat="false" ht="60.75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7"/>
      <c r="L2" s="5"/>
      <c r="M2" s="8"/>
      <c r="N2" s="7"/>
      <c r="O2" s="5"/>
      <c r="P2" s="5"/>
      <c r="Q2" s="8"/>
      <c r="R2" s="6"/>
      <c r="S2" s="6"/>
      <c r="T2" s="6"/>
      <c r="U2" s="5"/>
      <c r="V2" s="5"/>
      <c r="W2" s="6"/>
      <c r="X2" s="6"/>
      <c r="Y2" s="5"/>
      <c r="Z2" s="8" t="n">
        <f aca="true">+NOW()</f>
        <v>46232.5808588811</v>
      </c>
      <c r="AA2" s="8"/>
    </row>
    <row r="3" customFormat="false" ht="50.25" hidden="false" customHeight="true" outlineLevel="0" collapsed="false">
      <c r="A3" s="9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1" customFormat="true" ht="51" hidden="false" customHeight="true" outlineLevel="0" collapsed="false">
      <c r="A4" s="9" t="s">
        <v>1</v>
      </c>
      <c r="B4" s="5"/>
      <c r="C4" s="5"/>
      <c r="D4" s="10"/>
      <c r="E4" s="5"/>
      <c r="F4" s="5"/>
      <c r="G4" s="5"/>
      <c r="H4" s="5"/>
      <c r="I4" s="5"/>
      <c r="J4" s="5"/>
      <c r="K4" s="7"/>
      <c r="L4" s="5"/>
      <c r="M4" s="8"/>
      <c r="N4" s="7"/>
      <c r="O4" s="5"/>
      <c r="P4" s="5"/>
      <c r="Q4" s="8"/>
      <c r="R4" s="6"/>
      <c r="S4" s="6"/>
      <c r="T4" s="6"/>
      <c r="U4" s="5"/>
      <c r="V4" s="5"/>
      <c r="W4" s="6"/>
      <c r="X4" s="6"/>
      <c r="Y4" s="5"/>
      <c r="Z4" s="8"/>
      <c r="AA4" s="8"/>
      <c r="AC4" s="3"/>
    </row>
    <row r="5" customFormat="false" ht="36.75" hidden="false" customHeight="true" outlineLevel="0" collapsed="false">
      <c r="A5" s="6"/>
      <c r="B5" s="6"/>
      <c r="C5" s="6"/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23.25" hidden="false" customHeight="false" outlineLevel="0" collapsed="false">
      <c r="A6" s="12" t="s">
        <v>2</v>
      </c>
      <c r="B6" s="13"/>
      <c r="C6" s="13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s="19" customFormat="true" ht="38.25" hidden="false" customHeight="true" outlineLevel="0" collapsed="false">
      <c r="A7" s="14" t="s">
        <v>3</v>
      </c>
      <c r="B7" s="15" t="n">
        <v>1000</v>
      </c>
      <c r="C7" s="16" t="n">
        <v>1000</v>
      </c>
      <c r="D7" s="17"/>
      <c r="E7" s="17"/>
      <c r="F7" s="17"/>
      <c r="G7" s="1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7"/>
      <c r="W7" s="17"/>
      <c r="X7" s="17"/>
      <c r="Y7" s="17"/>
      <c r="Z7" s="17"/>
      <c r="AA7" s="17"/>
      <c r="AC7" s="3"/>
    </row>
    <row r="8" customFormat="false" ht="19.5" hidden="false" customHeight="true" outlineLevel="0" collapsed="false">
      <c r="A8" s="20"/>
      <c r="B8" s="6"/>
      <c r="C8" s="6"/>
      <c r="D8" s="6"/>
      <c r="E8" s="6"/>
      <c r="F8" s="1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s="24" customFormat="true" ht="132.75" hidden="false" customHeight="true" outlineLevel="0" collapsed="false">
      <c r="A9" s="21" t="s">
        <v>4</v>
      </c>
      <c r="B9" s="22" t="s">
        <v>5</v>
      </c>
      <c r="C9" s="22" t="s">
        <v>6</v>
      </c>
      <c r="D9" s="22" t="s">
        <v>7</v>
      </c>
      <c r="E9" s="23" t="s">
        <v>8</v>
      </c>
      <c r="F9" s="22" t="s">
        <v>9</v>
      </c>
      <c r="G9" s="22" t="s">
        <v>10</v>
      </c>
      <c r="H9" s="22" t="s">
        <v>11</v>
      </c>
      <c r="I9" s="22" t="s">
        <v>12</v>
      </c>
      <c r="J9" s="22" t="s">
        <v>13</v>
      </c>
      <c r="K9" s="22" t="s">
        <v>14</v>
      </c>
      <c r="L9" s="22" t="s">
        <v>15</v>
      </c>
      <c r="M9" s="22" t="s">
        <v>16</v>
      </c>
      <c r="N9" s="22" t="s">
        <v>17</v>
      </c>
      <c r="O9" s="22" t="s">
        <v>18</v>
      </c>
      <c r="P9" s="22" t="s">
        <v>19</v>
      </c>
      <c r="Q9" s="22" t="s">
        <v>20</v>
      </c>
      <c r="R9" s="22" t="s">
        <v>21</v>
      </c>
      <c r="S9" s="22" t="s">
        <v>22</v>
      </c>
      <c r="T9" s="22" t="s">
        <v>23</v>
      </c>
      <c r="U9" s="22" t="s">
        <v>24</v>
      </c>
      <c r="V9" s="22" t="s">
        <v>25</v>
      </c>
      <c r="W9" s="22" t="s">
        <v>26</v>
      </c>
      <c r="X9" s="22" t="s">
        <v>27</v>
      </c>
      <c r="Y9" s="22" t="s">
        <v>28</v>
      </c>
      <c r="Z9" s="22" t="s">
        <v>29</v>
      </c>
    </row>
    <row r="10" s="27" customFormat="true" ht="1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C10" s="28"/>
    </row>
    <row r="11" s="24" customFormat="true" ht="30" hidden="false" customHeight="true" outlineLevel="0" collapsed="false">
      <c r="A11" s="29" t="s">
        <v>30</v>
      </c>
      <c r="B11" s="30" t="n">
        <f aca="false">+B12+B19+B22+B23+B24</f>
        <v>3511.69124573</v>
      </c>
      <c r="C11" s="30" t="n">
        <f aca="false">+C12+C19+C22+C23+C24</f>
        <v>9659.00830999</v>
      </c>
      <c r="D11" s="30" t="n">
        <f aca="false">+D12+D19+D22+D23+D24</f>
        <v>539.89021869</v>
      </c>
      <c r="E11" s="30" t="n">
        <f aca="false">+E12+E19+E22+E23+E24</f>
        <v>2705.21553558</v>
      </c>
      <c r="F11" s="30" t="n">
        <f aca="false">+F12+F19+F22+F23+F24</f>
        <v>723.6087031</v>
      </c>
      <c r="G11" s="30" t="n">
        <f aca="false">+G12+G19+G22+G23+G24</f>
        <v>1289.95988637667</v>
      </c>
      <c r="H11" s="30" t="n">
        <f aca="false">+H12+H19+H22+H23+H24</f>
        <v>748.56076291</v>
      </c>
      <c r="I11" s="30" t="n">
        <f aca="false">+I12+I19+I22+I23+I24</f>
        <v>1138.59237021806</v>
      </c>
      <c r="J11" s="30" t="n">
        <f aca="false">+J12+J19+J22+J23+J24</f>
        <v>652.97980518</v>
      </c>
      <c r="K11" s="30" t="n">
        <f aca="false">+K12+K19+K22+K23+K24</f>
        <v>597.90438931</v>
      </c>
      <c r="L11" s="30" t="n">
        <f aca="false">+L12+L19+L22+L23+L24</f>
        <v>491.194872820154</v>
      </c>
      <c r="M11" s="30" t="n">
        <f aca="false">+M12+M19+M22+M23+M24</f>
        <v>458.13796386</v>
      </c>
      <c r="N11" s="30" t="n">
        <f aca="false">+N12+N19+N22+N23+N24</f>
        <v>1474.71502351</v>
      </c>
      <c r="O11" s="30" t="n">
        <f aca="false">+O12+O19+O22+O23+O24</f>
        <v>876.13545583</v>
      </c>
      <c r="P11" s="30" t="n">
        <f aca="false">+P12+P19+P22+P23+P24</f>
        <v>1414.64623479</v>
      </c>
      <c r="Q11" s="30" t="n">
        <f aca="false">+Q12+Q19+Q22+Q23+Q24</f>
        <v>698.08951601</v>
      </c>
      <c r="R11" s="30" t="n">
        <f aca="false">+R12+R19+R22+R23+R24</f>
        <v>931.98535979</v>
      </c>
      <c r="S11" s="30" t="n">
        <f aca="false">+S12+S19+S22+S23+S24</f>
        <v>672.27596917</v>
      </c>
      <c r="T11" s="30" t="n">
        <f aca="false">+T12+T19+T22+T23+T24</f>
        <v>513.097204589</v>
      </c>
      <c r="U11" s="30" t="n">
        <f aca="false">+U12+U19+U22+U23+U24</f>
        <v>793.29298614</v>
      </c>
      <c r="V11" s="30" t="n">
        <f aca="false">+V12+V19+V22+V23+V24</f>
        <v>2428.80942312</v>
      </c>
      <c r="W11" s="30" t="n">
        <f aca="false">+W12+W19+W22+W23+W24</f>
        <v>809.10047814</v>
      </c>
      <c r="X11" s="30" t="n">
        <f aca="false">+X12+X19+X22+X23+X24</f>
        <v>1087.15428862</v>
      </c>
      <c r="Y11" s="30" t="n">
        <f aca="false">+Y12+Y19+Y22+Y23+Y24</f>
        <v>390.94663719</v>
      </c>
      <c r="Z11" s="30" t="n">
        <f aca="false">+Z12+Z19+Z22+Z23+Z24</f>
        <v>34606.9926406639</v>
      </c>
      <c r="AA11" s="31" t="n">
        <v>67872568.8461199</v>
      </c>
    </row>
    <row r="12" s="24" customFormat="true" ht="30" hidden="false" customHeight="true" outlineLevel="0" collapsed="false">
      <c r="A12" s="32" t="s">
        <v>31</v>
      </c>
      <c r="B12" s="33" t="n">
        <f aca="false">+B13+B14</f>
        <v>3344.29413602</v>
      </c>
      <c r="C12" s="33" t="n">
        <f aca="false">+C13+C14</f>
        <v>8740.02006582</v>
      </c>
      <c r="D12" s="33" t="n">
        <f aca="false">+D13+D14</f>
        <v>483.97000324</v>
      </c>
      <c r="E12" s="33" t="n">
        <f aca="false">+E13+E14</f>
        <v>2284.35718144</v>
      </c>
      <c r="F12" s="33" t="n">
        <f aca="false">+F13+F14</f>
        <v>678.2272801</v>
      </c>
      <c r="G12" s="33" t="n">
        <f aca="false">+G13+G14</f>
        <v>897.49292296</v>
      </c>
      <c r="H12" s="33" t="n">
        <f aca="false">+H13+H14</f>
        <v>426.0963487</v>
      </c>
      <c r="I12" s="33" t="n">
        <f aca="false">+I13+I14</f>
        <v>990.832599898065</v>
      </c>
      <c r="J12" s="33" t="n">
        <f aca="false">+J13+J14</f>
        <v>605.70478984</v>
      </c>
      <c r="K12" s="33" t="n">
        <f aca="false">+K13+K14</f>
        <v>514.49187541</v>
      </c>
      <c r="L12" s="33" t="n">
        <f aca="false">+L13+L14</f>
        <v>398.505175892029</v>
      </c>
      <c r="M12" s="33" t="n">
        <f aca="false">+M13+M14</f>
        <v>354.3254172</v>
      </c>
      <c r="N12" s="33" t="n">
        <f aca="false">+N13+N14</f>
        <v>1053.24808474</v>
      </c>
      <c r="O12" s="33" t="n">
        <f aca="false">+O13+O14</f>
        <v>705.16318278</v>
      </c>
      <c r="P12" s="33" t="n">
        <f aca="false">+P13+P14</f>
        <v>520.95273874</v>
      </c>
      <c r="Q12" s="33" t="n">
        <f aca="false">+Q13+Q14</f>
        <v>559.67516382</v>
      </c>
      <c r="R12" s="33" t="n">
        <f aca="false">+R13+R14</f>
        <v>795.50274064</v>
      </c>
      <c r="S12" s="33" t="n">
        <f aca="false">+S13+S14</f>
        <v>626.80672764</v>
      </c>
      <c r="T12" s="33" t="n">
        <f aca="false">+T13+T14</f>
        <v>477.849344149</v>
      </c>
      <c r="U12" s="33" t="n">
        <f aca="false">+U13+U14</f>
        <v>403.39240262</v>
      </c>
      <c r="V12" s="33" t="n">
        <f aca="false">+V13+V14</f>
        <v>2196.15307912</v>
      </c>
      <c r="W12" s="33" t="n">
        <f aca="false">+W13+W14</f>
        <v>745.485</v>
      </c>
      <c r="X12" s="33" t="n">
        <f aca="false">+X13+X14</f>
        <v>1016.93123138</v>
      </c>
      <c r="Y12" s="33" t="n">
        <f aca="false">+Y13+Y14</f>
        <v>280.47300124</v>
      </c>
      <c r="Z12" s="33" t="n">
        <f aca="false">+Z13+Z14</f>
        <v>29099.9504933891</v>
      </c>
      <c r="AA12" s="24" t="n">
        <v>55982049.7977396</v>
      </c>
    </row>
    <row r="13" s="24" customFormat="true" ht="30" hidden="false" customHeight="true" outlineLevel="0" collapsed="false">
      <c r="A13" s="32" t="s">
        <v>32</v>
      </c>
      <c r="B13" s="26" t="n">
        <v>3017.566</v>
      </c>
      <c r="C13" s="26" t="n">
        <v>5028.294</v>
      </c>
      <c r="D13" s="26" t="n">
        <v>62.57526014</v>
      </c>
      <c r="E13" s="26" t="n">
        <v>909.9333</v>
      </c>
      <c r="F13" s="26" t="n">
        <v>86.41</v>
      </c>
      <c r="G13" s="26" t="n">
        <v>123.1209</v>
      </c>
      <c r="H13" s="26" t="n">
        <v>156.593036</v>
      </c>
      <c r="I13" s="26" t="n">
        <v>229.420461318065</v>
      </c>
      <c r="J13" s="26" t="n">
        <v>39.202362</v>
      </c>
      <c r="K13" s="26" t="n">
        <v>61.93965331</v>
      </c>
      <c r="L13" s="26" t="n">
        <v>101.989082732029</v>
      </c>
      <c r="M13" s="26" t="n">
        <v>29.03025786</v>
      </c>
      <c r="N13" s="26" t="n">
        <v>396.23</v>
      </c>
      <c r="O13" s="26" t="n">
        <v>164.65</v>
      </c>
      <c r="P13" s="26" t="n">
        <v>231.123949</v>
      </c>
      <c r="Q13" s="26" t="n">
        <v>159.40217884</v>
      </c>
      <c r="R13" s="26" t="n">
        <v>179.88288154</v>
      </c>
      <c r="S13" s="26" t="n">
        <v>105.452265</v>
      </c>
      <c r="T13" s="26" t="n">
        <v>118.071932429</v>
      </c>
      <c r="U13" s="26" t="n">
        <v>139.006576</v>
      </c>
      <c r="V13" s="26" t="n">
        <v>786.315</v>
      </c>
      <c r="W13" s="26" t="n">
        <v>98.1173199000001</v>
      </c>
      <c r="X13" s="26" t="n">
        <v>272.788</v>
      </c>
      <c r="Y13" s="26" t="n">
        <v>76.53258744</v>
      </c>
      <c r="Z13" s="26" t="n">
        <f aca="false">+SUM(B13:Y13)</f>
        <v>12573.6470035091</v>
      </c>
      <c r="AA13" s="24" t="n">
        <v>21461245.8046577</v>
      </c>
    </row>
    <row r="14" s="24" customFormat="true" ht="30" hidden="false" customHeight="true" outlineLevel="0" collapsed="false">
      <c r="A14" s="32" t="s">
        <v>33</v>
      </c>
      <c r="B14" s="33" t="n">
        <f aca="false">+B17+B18</f>
        <v>326.72813602</v>
      </c>
      <c r="C14" s="33" t="n">
        <f aca="false">+C17+C18</f>
        <v>3711.72606582</v>
      </c>
      <c r="D14" s="33" t="n">
        <f aca="false">+D17+D18</f>
        <v>421.3947431</v>
      </c>
      <c r="E14" s="33" t="n">
        <f aca="false">+E17+E18</f>
        <v>1374.42388144</v>
      </c>
      <c r="F14" s="33" t="n">
        <f aca="false">+F17+F18</f>
        <v>591.8172801</v>
      </c>
      <c r="G14" s="33" t="n">
        <f aca="false">+G17+G18</f>
        <v>774.37202296</v>
      </c>
      <c r="H14" s="33" t="n">
        <f aca="false">+H17+H18</f>
        <v>269.5033127</v>
      </c>
      <c r="I14" s="33" t="n">
        <f aca="false">+I17+I18</f>
        <v>761.41213858</v>
      </c>
      <c r="J14" s="33" t="n">
        <f aca="false">+J17+J18</f>
        <v>566.50242784</v>
      </c>
      <c r="K14" s="33" t="n">
        <f aca="false">+K17+K18</f>
        <v>452.5522221</v>
      </c>
      <c r="L14" s="33" t="n">
        <f aca="false">+L17+L18</f>
        <v>296.51609316</v>
      </c>
      <c r="M14" s="33" t="n">
        <f aca="false">+M17+M18</f>
        <v>325.29515934</v>
      </c>
      <c r="N14" s="33" t="n">
        <f aca="false">+N17+N18</f>
        <v>657.01808474</v>
      </c>
      <c r="O14" s="33" t="n">
        <f aca="false">+O17+O18</f>
        <v>540.51318278</v>
      </c>
      <c r="P14" s="33" t="n">
        <f aca="false">+P17+P18</f>
        <v>289.82878974</v>
      </c>
      <c r="Q14" s="33" t="n">
        <f aca="false">+Q17+Q18</f>
        <v>400.27298498</v>
      </c>
      <c r="R14" s="33" t="n">
        <f aca="false">+R17+R18</f>
        <v>615.6198591</v>
      </c>
      <c r="S14" s="33" t="n">
        <f aca="false">+S17+S18</f>
        <v>521.35446264</v>
      </c>
      <c r="T14" s="33" t="n">
        <f aca="false">+T17+T18</f>
        <v>359.77741172</v>
      </c>
      <c r="U14" s="33" t="n">
        <f aca="false">+U17+U18</f>
        <v>264.38582662</v>
      </c>
      <c r="V14" s="33" t="n">
        <f aca="false">+V17+V18</f>
        <v>1409.83807912</v>
      </c>
      <c r="W14" s="33" t="n">
        <f aca="false">+W17+W18</f>
        <v>647.3676801</v>
      </c>
      <c r="X14" s="33" t="n">
        <f aca="false">+X17+X18</f>
        <v>744.14323138</v>
      </c>
      <c r="Y14" s="33" t="n">
        <f aca="false">+Y17+Y18</f>
        <v>203.9404138</v>
      </c>
      <c r="Z14" s="33" t="n">
        <f aca="false">+Z17+Z18</f>
        <v>16526.30348988</v>
      </c>
      <c r="AA14" s="24" t="n">
        <v>34520803.9930818</v>
      </c>
    </row>
    <row r="15" s="24" customFormat="true" ht="30" hidden="false" customHeight="true" outlineLevel="0" collapsed="false">
      <c r="A15" s="34" t="s">
        <v>34</v>
      </c>
      <c r="B15" s="35" t="n">
        <v>231.372</v>
      </c>
      <c r="C15" s="35" t="n">
        <v>2266.4305</v>
      </c>
      <c r="D15" s="35" t="n">
        <v>321.2664</v>
      </c>
      <c r="E15" s="35" t="n">
        <v>1002.0678</v>
      </c>
      <c r="F15" s="35" t="n">
        <v>416.4243</v>
      </c>
      <c r="G15" s="35" t="n">
        <v>572.7319</v>
      </c>
      <c r="H15" s="35" t="n">
        <v>176.3019</v>
      </c>
      <c r="I15" s="35" t="n">
        <v>564.6717</v>
      </c>
      <c r="J15" s="35" t="n">
        <v>425.7943</v>
      </c>
      <c r="K15" s="35" t="n">
        <v>323.1386</v>
      </c>
      <c r="L15" s="35" t="n">
        <v>220.1718</v>
      </c>
      <c r="M15" s="35" t="n">
        <v>239.6107</v>
      </c>
      <c r="N15" s="35" t="n">
        <v>456.7585</v>
      </c>
      <c r="O15" s="35" t="n">
        <v>352.1373</v>
      </c>
      <c r="P15" s="35" t="n">
        <v>192.5322</v>
      </c>
      <c r="Q15" s="35" t="n">
        <v>289.1121</v>
      </c>
      <c r="R15" s="35" t="n">
        <v>421.9763</v>
      </c>
      <c r="S15" s="35" t="n">
        <v>394.8833</v>
      </c>
      <c r="T15" s="35" t="n">
        <v>268.4631</v>
      </c>
      <c r="U15" s="35" t="n">
        <v>190.3919</v>
      </c>
      <c r="V15" s="35" t="n">
        <v>1018.0849</v>
      </c>
      <c r="W15" s="35" t="n">
        <v>469.1676</v>
      </c>
      <c r="X15" s="35" t="n">
        <v>532.599</v>
      </c>
      <c r="Y15" s="35" t="n">
        <v>151.0515</v>
      </c>
      <c r="Z15" s="35" t="n">
        <f aca="false">+SUM(B15:Y15)</f>
        <v>11497.1396</v>
      </c>
      <c r="AA15" s="24" t="n">
        <v>25494155.3</v>
      </c>
    </row>
    <row r="16" s="24" customFormat="true" ht="30" hidden="false" customHeight="true" outlineLevel="0" collapsed="false">
      <c r="A16" s="34" t="s">
        <v>35</v>
      </c>
      <c r="B16" s="35" t="n">
        <v>90.6512360199999</v>
      </c>
      <c r="C16" s="35" t="n">
        <v>530.496465820001</v>
      </c>
      <c r="D16" s="35" t="n">
        <v>29.5380431</v>
      </c>
      <c r="E16" s="35" t="n">
        <v>128.84698144</v>
      </c>
      <c r="F16" s="35" t="n">
        <v>57.0389800999999</v>
      </c>
      <c r="G16" s="35" t="n">
        <v>62.6410229599999</v>
      </c>
      <c r="H16" s="35" t="n">
        <v>25.1243127</v>
      </c>
      <c r="I16" s="35" t="n">
        <v>57.2087385800001</v>
      </c>
      <c r="J16" s="35" t="n">
        <v>37.85622784</v>
      </c>
      <c r="K16" s="35" t="n">
        <v>38.7050221</v>
      </c>
      <c r="L16" s="35" t="n">
        <v>19.01299316</v>
      </c>
      <c r="M16" s="35" t="n">
        <v>24.10575934</v>
      </c>
      <c r="N16" s="35" t="n">
        <v>74.35438474</v>
      </c>
      <c r="O16" s="35" t="n">
        <v>68.5825827799999</v>
      </c>
      <c r="P16" s="35" t="n">
        <v>28.51948974</v>
      </c>
      <c r="Q16" s="35" t="n">
        <v>32.25418498</v>
      </c>
      <c r="R16" s="35" t="n">
        <v>66.2059590999999</v>
      </c>
      <c r="S16" s="35" t="n">
        <v>35.64936264</v>
      </c>
      <c r="T16" s="35" t="n">
        <v>22.23841172</v>
      </c>
      <c r="U16" s="35" t="n">
        <v>11.03432662</v>
      </c>
      <c r="V16" s="35" t="n">
        <v>120.18927912</v>
      </c>
      <c r="W16" s="35" t="n">
        <v>57.0389800999999</v>
      </c>
      <c r="X16" s="35" t="n">
        <v>73.33583138</v>
      </c>
      <c r="Y16" s="35" t="n">
        <v>6.96011380000001</v>
      </c>
      <c r="Z16" s="35" t="n">
        <f aca="false">+SUM(B16:Y16)</f>
        <v>1697.58868988</v>
      </c>
    </row>
    <row r="17" s="24" customFormat="true" ht="30" hidden="false" customHeight="true" outlineLevel="0" collapsed="false">
      <c r="A17" s="34" t="s">
        <v>36</v>
      </c>
      <c r="B17" s="36" t="n">
        <f aca="false">+B15+B16</f>
        <v>322.02323602</v>
      </c>
      <c r="C17" s="36" t="n">
        <f aca="false">+C15+C16</f>
        <v>2796.92696582</v>
      </c>
      <c r="D17" s="36" t="n">
        <f aca="false">+D15+D16</f>
        <v>350.8044431</v>
      </c>
      <c r="E17" s="36" t="n">
        <f aca="false">+E15+E16</f>
        <v>1130.91478144</v>
      </c>
      <c r="F17" s="36" t="n">
        <f aca="false">+F15+F16</f>
        <v>473.4632801</v>
      </c>
      <c r="G17" s="36" t="n">
        <f aca="false">+G15+G16</f>
        <v>635.37292296</v>
      </c>
      <c r="H17" s="36" t="n">
        <f aca="false">+H15+H16</f>
        <v>201.4262127</v>
      </c>
      <c r="I17" s="36" t="n">
        <f aca="false">+I15+I16</f>
        <v>621.88043858</v>
      </c>
      <c r="J17" s="36" t="n">
        <f aca="false">+J15+J16</f>
        <v>463.65052784</v>
      </c>
      <c r="K17" s="36" t="n">
        <f aca="false">+K15+K16</f>
        <v>361.8436221</v>
      </c>
      <c r="L17" s="36" t="n">
        <f aca="false">+L15+L16</f>
        <v>239.18479316</v>
      </c>
      <c r="M17" s="36" t="n">
        <f aca="false">+M15+M16</f>
        <v>263.71645934</v>
      </c>
      <c r="N17" s="36" t="n">
        <f aca="false">+N15+N16</f>
        <v>531.11288474</v>
      </c>
      <c r="O17" s="36" t="n">
        <f aca="false">+O15+O16</f>
        <v>420.71988278</v>
      </c>
      <c r="P17" s="36" t="n">
        <f aca="false">+P15+P16</f>
        <v>221.05168974</v>
      </c>
      <c r="Q17" s="36" t="n">
        <f aca="false">+Q15+Q16</f>
        <v>321.36628498</v>
      </c>
      <c r="R17" s="36" t="n">
        <f aca="false">+R15+R16</f>
        <v>488.1822591</v>
      </c>
      <c r="S17" s="36" t="n">
        <f aca="false">+S15+S16</f>
        <v>430.53266264</v>
      </c>
      <c r="T17" s="36" t="n">
        <f aca="false">+T15+T16</f>
        <v>290.70151172</v>
      </c>
      <c r="U17" s="36" t="n">
        <f aca="false">+U15+U16</f>
        <v>201.42622662</v>
      </c>
      <c r="V17" s="36" t="n">
        <f aca="false">+V15+V16</f>
        <v>1138.27417912</v>
      </c>
      <c r="W17" s="36" t="n">
        <f aca="false">+W15+W16</f>
        <v>526.2065801</v>
      </c>
      <c r="X17" s="36" t="n">
        <f aca="false">+X15+X16</f>
        <v>605.93483138</v>
      </c>
      <c r="Y17" s="36" t="n">
        <f aca="false">+Y15+Y16</f>
        <v>158.0116138</v>
      </c>
      <c r="Z17" s="36" t="n">
        <f aca="false">+Z15+Z16</f>
        <v>13194.72828988</v>
      </c>
    </row>
    <row r="18" s="24" customFormat="true" ht="30" hidden="false" customHeight="true" outlineLevel="0" collapsed="false">
      <c r="A18" s="34" t="s">
        <v>37</v>
      </c>
      <c r="B18" s="35" t="n">
        <v>4.7049</v>
      </c>
      <c r="C18" s="35" t="n">
        <v>914.7991</v>
      </c>
      <c r="D18" s="35" t="n">
        <v>70.5903</v>
      </c>
      <c r="E18" s="35" t="n">
        <v>243.5091</v>
      </c>
      <c r="F18" s="35" t="n">
        <v>118.354</v>
      </c>
      <c r="G18" s="35" t="n">
        <v>138.9991</v>
      </c>
      <c r="H18" s="35" t="n">
        <v>68.0771</v>
      </c>
      <c r="I18" s="35" t="n">
        <v>139.5317</v>
      </c>
      <c r="J18" s="35" t="n">
        <v>102.8519</v>
      </c>
      <c r="K18" s="35" t="n">
        <v>90.7086</v>
      </c>
      <c r="L18" s="35" t="n">
        <v>57.3313</v>
      </c>
      <c r="M18" s="35" t="n">
        <v>61.5787</v>
      </c>
      <c r="N18" s="35" t="n">
        <v>125.9052</v>
      </c>
      <c r="O18" s="35" t="n">
        <v>119.7933</v>
      </c>
      <c r="P18" s="35" t="n">
        <v>68.7771</v>
      </c>
      <c r="Q18" s="35" t="n">
        <v>78.9067</v>
      </c>
      <c r="R18" s="35" t="n">
        <v>127.4376</v>
      </c>
      <c r="S18" s="35" t="n">
        <v>90.8218</v>
      </c>
      <c r="T18" s="35" t="n">
        <v>69.0759</v>
      </c>
      <c r="U18" s="35" t="n">
        <v>62.9596</v>
      </c>
      <c r="V18" s="35" t="n">
        <v>271.5639</v>
      </c>
      <c r="W18" s="35" t="n">
        <v>121.1611</v>
      </c>
      <c r="X18" s="35" t="n">
        <v>138.2084</v>
      </c>
      <c r="Y18" s="35" t="n">
        <v>45.9288</v>
      </c>
      <c r="Z18" s="37" t="n">
        <f aca="false">+SUM(B18:Y18)</f>
        <v>3331.5752</v>
      </c>
      <c r="AA18" s="24" t="n">
        <v>9026648.69308185</v>
      </c>
    </row>
    <row r="19" s="24" customFormat="true" ht="30" hidden="false" customHeight="true" outlineLevel="0" collapsed="false">
      <c r="A19" s="34" t="s">
        <v>38</v>
      </c>
      <c r="B19" s="33" t="n">
        <f aca="false">+B20+B21</f>
        <v>127.568</v>
      </c>
      <c r="C19" s="33" t="n">
        <f aca="false">+C20+C21</f>
        <v>145.528</v>
      </c>
      <c r="D19" s="33" t="n">
        <f aca="false">+D20+D21</f>
        <v>48.85951484</v>
      </c>
      <c r="E19" s="33" t="n">
        <f aca="false">+E20+E21</f>
        <v>202.748</v>
      </c>
      <c r="F19" s="33" t="n">
        <f aca="false">+F20+F21</f>
        <v>0.72</v>
      </c>
      <c r="G19" s="33" t="n">
        <f aca="false">+G20+G21</f>
        <v>11.34138</v>
      </c>
      <c r="H19" s="33" t="n">
        <f aca="false">+H20+H21</f>
        <v>299.203467</v>
      </c>
      <c r="I19" s="33" t="n">
        <f aca="false">+I20+I21</f>
        <v>83.02</v>
      </c>
      <c r="J19" s="33" t="n">
        <f aca="false">+J20+J21</f>
        <v>12.69954325</v>
      </c>
      <c r="K19" s="33" t="n">
        <f aca="false">+K20+K21</f>
        <v>4.9277632</v>
      </c>
      <c r="L19" s="33" t="n">
        <f aca="false">+L20+L21</f>
        <v>31.50260334375</v>
      </c>
      <c r="M19" s="33" t="n">
        <f aca="false">+M20+M21</f>
        <v>0.57827132</v>
      </c>
      <c r="N19" s="33" t="n">
        <f aca="false">+N20+N21</f>
        <v>350.18</v>
      </c>
      <c r="O19" s="33" t="n">
        <f aca="false">+O20+O21</f>
        <v>50.68</v>
      </c>
      <c r="P19" s="33" t="n">
        <f aca="false">+P20+P21</f>
        <v>868.247001</v>
      </c>
      <c r="Q19" s="33" t="n">
        <f aca="false">+Q20+Q21</f>
        <v>123.53083202</v>
      </c>
      <c r="R19" s="33" t="n">
        <f aca="false">+R20+R21</f>
        <v>89.79503051</v>
      </c>
      <c r="S19" s="33" t="n">
        <f aca="false">+S20+S21</f>
        <v>14.4777053</v>
      </c>
      <c r="T19" s="33" t="n">
        <f aca="false">+T20+T21</f>
        <v>6.32366</v>
      </c>
      <c r="U19" s="33" t="n">
        <f aca="false">+U20+U21</f>
        <v>304.85234</v>
      </c>
      <c r="V19" s="33" t="n">
        <f aca="false">+V20+V21</f>
        <v>17.89</v>
      </c>
      <c r="W19" s="33" t="n">
        <f aca="false">+W20+W21</f>
        <v>11.258</v>
      </c>
      <c r="X19" s="33" t="n">
        <f aca="false">+X20+X21</f>
        <v>30.162</v>
      </c>
      <c r="Y19" s="33" t="n">
        <f aca="false">+Y20+Y21</f>
        <v>101.3687732</v>
      </c>
      <c r="Z19" s="33" t="n">
        <f aca="false">+Z20+Z21</f>
        <v>2937.46188498375</v>
      </c>
      <c r="AA19" s="24" t="n">
        <v>6270021.06008784</v>
      </c>
    </row>
    <row r="20" s="24" customFormat="true" ht="30" hidden="false" customHeight="true" outlineLevel="0" collapsed="false">
      <c r="A20" s="34" t="s">
        <v>39</v>
      </c>
      <c r="B20" s="35" t="n">
        <v>0</v>
      </c>
      <c r="C20" s="35" t="n">
        <v>0</v>
      </c>
      <c r="D20" s="35" t="n">
        <v>18.41766256</v>
      </c>
      <c r="E20" s="35" t="n">
        <v>0</v>
      </c>
      <c r="F20" s="35" t="n">
        <v>0</v>
      </c>
      <c r="G20" s="35" t="n">
        <v>0</v>
      </c>
      <c r="H20" s="35" t="n">
        <v>236.954847</v>
      </c>
      <c r="I20" s="35" t="n">
        <v>60.51</v>
      </c>
      <c r="J20" s="35" t="n">
        <v>3.77982786</v>
      </c>
      <c r="K20" s="35" t="n">
        <v>0.41082256</v>
      </c>
      <c r="L20" s="35" t="n">
        <v>20.113440703125</v>
      </c>
      <c r="M20" s="35" t="n">
        <v>0</v>
      </c>
      <c r="N20" s="35" t="n">
        <v>185.36</v>
      </c>
      <c r="O20" s="35" t="n">
        <v>40.32</v>
      </c>
      <c r="P20" s="35" t="n">
        <v>492.993565</v>
      </c>
      <c r="Q20" s="35" t="n">
        <v>84.96811829</v>
      </c>
      <c r="R20" s="35" t="n">
        <v>78.67152051</v>
      </c>
      <c r="S20" s="35" t="n">
        <v>6.1327163</v>
      </c>
      <c r="T20" s="35" t="n">
        <v>0</v>
      </c>
      <c r="U20" s="35" t="n">
        <v>209.483869</v>
      </c>
      <c r="V20" s="35" t="n">
        <v>0</v>
      </c>
      <c r="W20" s="35" t="n">
        <v>0.614</v>
      </c>
      <c r="X20" s="35" t="n">
        <v>0</v>
      </c>
      <c r="Y20" s="35" t="n">
        <v>68.61064693</v>
      </c>
      <c r="Z20" s="35" t="n">
        <f aca="false">+SUM(B20:Y20)</f>
        <v>1507.34103671313</v>
      </c>
      <c r="AA20" s="24" t="n">
        <v>3908148.65374123</v>
      </c>
    </row>
    <row r="21" s="24" customFormat="true" ht="30" hidden="false" customHeight="true" outlineLevel="0" collapsed="false">
      <c r="A21" s="34" t="s">
        <v>40</v>
      </c>
      <c r="B21" s="35" t="n">
        <v>127.568</v>
      </c>
      <c r="C21" s="35" t="n">
        <v>145.528</v>
      </c>
      <c r="D21" s="35" t="n">
        <v>30.44185228</v>
      </c>
      <c r="E21" s="35" t="n">
        <v>202.748</v>
      </c>
      <c r="F21" s="35" t="n">
        <v>0.72</v>
      </c>
      <c r="G21" s="35" t="n">
        <v>11.34138</v>
      </c>
      <c r="H21" s="35" t="n">
        <v>62.24862</v>
      </c>
      <c r="I21" s="35" t="n">
        <v>22.51</v>
      </c>
      <c r="J21" s="35" t="n">
        <v>8.91971539</v>
      </c>
      <c r="K21" s="35" t="n">
        <v>4.51694064</v>
      </c>
      <c r="L21" s="35" t="n">
        <v>11.389162640625</v>
      </c>
      <c r="M21" s="35" t="n">
        <v>0.57827132</v>
      </c>
      <c r="N21" s="35" t="n">
        <v>164.82</v>
      </c>
      <c r="O21" s="35" t="n">
        <v>10.36</v>
      </c>
      <c r="P21" s="35" t="n">
        <v>375.253436</v>
      </c>
      <c r="Q21" s="35" t="n">
        <v>38.56271373</v>
      </c>
      <c r="R21" s="35" t="n">
        <v>11.12351</v>
      </c>
      <c r="S21" s="35" t="n">
        <v>8.344989</v>
      </c>
      <c r="T21" s="35" t="n">
        <v>6.32366</v>
      </c>
      <c r="U21" s="35" t="n">
        <v>95.368471</v>
      </c>
      <c r="V21" s="35" t="n">
        <v>17.89</v>
      </c>
      <c r="W21" s="35" t="n">
        <v>10.644</v>
      </c>
      <c r="X21" s="35" t="n">
        <v>30.162</v>
      </c>
      <c r="Y21" s="35" t="n">
        <v>32.75812627</v>
      </c>
      <c r="Z21" s="35" t="n">
        <f aca="false">+SUM(B21:Y21)</f>
        <v>1430.12084827063</v>
      </c>
      <c r="AA21" s="24" t="n">
        <v>2361872.40634661</v>
      </c>
    </row>
    <row r="22" s="24" customFormat="true" ht="30" hidden="false" customHeight="true" outlineLevel="0" collapsed="false">
      <c r="A22" s="34" t="s">
        <v>41</v>
      </c>
      <c r="B22" s="26" t="n">
        <v>12.979</v>
      </c>
      <c r="C22" s="26" t="n">
        <v>36.103</v>
      </c>
      <c r="D22" s="26" t="n">
        <v>0.90080549</v>
      </c>
      <c r="E22" s="26" t="n">
        <v>7.492714</v>
      </c>
      <c r="F22" s="26" t="n">
        <v>4.83</v>
      </c>
      <c r="G22" s="26" t="n">
        <v>0.01414</v>
      </c>
      <c r="H22" s="26" t="n">
        <v>5.635083</v>
      </c>
      <c r="I22" s="26" t="n">
        <v>1.21</v>
      </c>
      <c r="J22" s="26" t="n">
        <v>3.92597251</v>
      </c>
      <c r="K22" s="26" t="n">
        <v>1.43115519</v>
      </c>
      <c r="L22" s="26" t="n">
        <v>25.21300753125</v>
      </c>
      <c r="M22" s="26" t="n">
        <v>4.88879541</v>
      </c>
      <c r="N22" s="26" t="n">
        <v>27.2</v>
      </c>
      <c r="O22" s="26" t="n">
        <v>0</v>
      </c>
      <c r="P22" s="26" t="n">
        <v>4.617978</v>
      </c>
      <c r="Q22" s="26" t="n">
        <v>0.40557465</v>
      </c>
      <c r="R22" s="26" t="n">
        <v>2.09082092</v>
      </c>
      <c r="S22" s="26" t="n">
        <v>1.359574</v>
      </c>
      <c r="T22" s="26" t="n">
        <v>1.52711</v>
      </c>
      <c r="U22" s="26" t="n">
        <v>22.921314</v>
      </c>
      <c r="V22" s="26" t="n">
        <v>16.082</v>
      </c>
      <c r="W22" s="26" t="n">
        <v>1.417</v>
      </c>
      <c r="X22" s="26" t="n">
        <v>0</v>
      </c>
      <c r="Y22" s="26" t="n">
        <v>5.92909188</v>
      </c>
      <c r="Z22" s="26" t="n">
        <f aca="false">+SUM(B22:Y22)</f>
        <v>188.17413658125</v>
      </c>
      <c r="AA22" s="24" t="n">
        <v>561325.859749365</v>
      </c>
    </row>
    <row r="23" s="24" customFormat="true" ht="30" hidden="false" customHeight="true" outlineLevel="0" collapsed="false">
      <c r="A23" s="34" t="s">
        <v>42</v>
      </c>
      <c r="B23" s="26" t="n">
        <v>0.003</v>
      </c>
      <c r="C23" s="26" t="n">
        <v>8.284</v>
      </c>
      <c r="D23" s="26" t="n">
        <v>0.23842101</v>
      </c>
      <c r="E23" s="26" t="n">
        <v>0.309</v>
      </c>
      <c r="F23" s="26" t="n">
        <v>0.02</v>
      </c>
      <c r="G23" s="26" t="n">
        <v>5.01973196666667</v>
      </c>
      <c r="H23" s="26" t="n">
        <v>9.191559</v>
      </c>
      <c r="I23" s="26" t="n">
        <v>0.98</v>
      </c>
      <c r="J23" s="26" t="n">
        <v>0</v>
      </c>
      <c r="K23" s="26" t="n">
        <v>0</v>
      </c>
      <c r="L23" s="26" t="n">
        <v>7.815173953125</v>
      </c>
      <c r="M23" s="26" t="n">
        <v>0.05312217</v>
      </c>
      <c r="N23" s="26" t="n">
        <v>0</v>
      </c>
      <c r="O23" s="26" t="n">
        <v>6.71</v>
      </c>
      <c r="P23" s="26" t="n">
        <v>2.441606</v>
      </c>
      <c r="Q23" s="26" t="n">
        <v>0.06759758</v>
      </c>
      <c r="R23" s="26" t="n">
        <v>11.80739158</v>
      </c>
      <c r="S23" s="26" t="n">
        <v>8.086107</v>
      </c>
      <c r="T23" s="26" t="n">
        <v>9.866975</v>
      </c>
      <c r="U23" s="26" t="n">
        <v>41.925102</v>
      </c>
      <c r="V23" s="26" t="n">
        <v>46.051</v>
      </c>
      <c r="W23" s="26" t="n">
        <v>0.07</v>
      </c>
      <c r="X23" s="26" t="n">
        <v>0</v>
      </c>
      <c r="Y23" s="26" t="n">
        <v>0.24645654</v>
      </c>
      <c r="Z23" s="26" t="n">
        <f aca="false">+SUM(B23:Y23)</f>
        <v>159.186243799792</v>
      </c>
      <c r="AA23" s="24" t="n">
        <v>257930.208682569</v>
      </c>
    </row>
    <row r="24" s="24" customFormat="true" ht="30" hidden="false" customHeight="true" outlineLevel="0" collapsed="false">
      <c r="A24" s="34" t="s">
        <v>43</v>
      </c>
      <c r="B24" s="38" t="n">
        <v>26.84710971</v>
      </c>
      <c r="C24" s="38" t="n">
        <v>729.07324417</v>
      </c>
      <c r="D24" s="38" t="n">
        <v>5.92147411</v>
      </c>
      <c r="E24" s="38" t="n">
        <v>210.30864014</v>
      </c>
      <c r="F24" s="38" t="n">
        <v>39.811423</v>
      </c>
      <c r="G24" s="38" t="n">
        <v>376.09171145</v>
      </c>
      <c r="H24" s="38" t="n">
        <v>8.43430521</v>
      </c>
      <c r="I24" s="38" t="n">
        <v>62.54977032</v>
      </c>
      <c r="J24" s="38" t="n">
        <v>30.64949958</v>
      </c>
      <c r="K24" s="38" t="n">
        <v>77.05359551</v>
      </c>
      <c r="L24" s="38" t="n">
        <v>28.1589121</v>
      </c>
      <c r="M24" s="38" t="n">
        <v>98.29235776</v>
      </c>
      <c r="N24" s="38" t="n">
        <v>44.08693877</v>
      </c>
      <c r="O24" s="38" t="n">
        <v>113.58227305</v>
      </c>
      <c r="P24" s="38" t="n">
        <v>18.38691105</v>
      </c>
      <c r="Q24" s="38" t="n">
        <v>14.41034794</v>
      </c>
      <c r="R24" s="38" t="n">
        <v>32.78937614</v>
      </c>
      <c r="S24" s="38" t="n">
        <v>21.54585523</v>
      </c>
      <c r="T24" s="38" t="n">
        <v>17.53011544</v>
      </c>
      <c r="U24" s="38" t="n">
        <v>20.20182752</v>
      </c>
      <c r="V24" s="38" t="n">
        <v>152.633344</v>
      </c>
      <c r="W24" s="38" t="n">
        <v>50.87047814</v>
      </c>
      <c r="X24" s="38" t="n">
        <v>40.06105724</v>
      </c>
      <c r="Y24" s="38" t="n">
        <v>2.92931433</v>
      </c>
      <c r="Z24" s="26" t="n">
        <f aca="false">+SUM(B24:Y24)</f>
        <v>2222.21988191</v>
      </c>
      <c r="AA24" s="24" t="n">
        <v>4801241.91986061</v>
      </c>
    </row>
    <row r="25" customFormat="false" ht="34.5" hidden="false" customHeight="true" outlineLevel="0" collapsed="false">
      <c r="A25" s="39" t="s">
        <v>44</v>
      </c>
      <c r="B25" s="40" t="n">
        <f aca="false">+B26+B30+B31</f>
        <v>2584.11277396</v>
      </c>
      <c r="C25" s="40" t="n">
        <f aca="false">+C26+C30+C31</f>
        <v>9679.58189912021</v>
      </c>
      <c r="D25" s="40" t="n">
        <f aca="false">+D26+D30+D31</f>
        <v>539.175548103153</v>
      </c>
      <c r="E25" s="40" t="n">
        <f aca="false">+E26+E30+E31</f>
        <v>2580.24864189656</v>
      </c>
      <c r="F25" s="40" t="n">
        <f aca="false">+F26+F30+F31</f>
        <v>652.848240006976</v>
      </c>
      <c r="G25" s="40" t="n">
        <f aca="false">+G26+G30+G31</f>
        <v>1189.18674305068</v>
      </c>
      <c r="H25" s="40" t="n">
        <f aca="false">+H26+H30+H31</f>
        <v>590.89951867462</v>
      </c>
      <c r="I25" s="40" t="n">
        <f aca="false">+I26+I30+I31</f>
        <v>1108.37662249628</v>
      </c>
      <c r="J25" s="40" t="n">
        <f aca="false">+J26+J30+J31</f>
        <v>543.476711483419</v>
      </c>
      <c r="K25" s="40" t="n">
        <f aca="false">+K26+K30+K31</f>
        <v>615.40686987685</v>
      </c>
      <c r="L25" s="40" t="n">
        <f aca="false">+L26+L30+L31</f>
        <v>431.038451100376</v>
      </c>
      <c r="M25" s="40" t="n">
        <f aca="false">+M26+M30+M31</f>
        <v>410.510686671307</v>
      </c>
      <c r="N25" s="40" t="n">
        <f aca="false">+N26+N30+N31</f>
        <v>1236.51324705574</v>
      </c>
      <c r="O25" s="40" t="n">
        <f aca="false">+O26+O30+O31</f>
        <v>659.212850755876</v>
      </c>
      <c r="P25" s="40" t="n">
        <f aca="false">+P26+P30+P31</f>
        <v>959.189690807293</v>
      </c>
      <c r="Q25" s="40" t="n">
        <f aca="false">+Q26+Q30+Q31</f>
        <v>598.320416263793</v>
      </c>
      <c r="R25" s="40" t="n">
        <f aca="false">+R26+R30+R31</f>
        <v>828.573466689948</v>
      </c>
      <c r="S25" s="40" t="n">
        <f aca="false">+S26+S30+S31</f>
        <v>541.13485907792</v>
      </c>
      <c r="T25" s="40" t="n">
        <f aca="false">+T26+T30+T31</f>
        <v>332.663309522858</v>
      </c>
      <c r="U25" s="40" t="n">
        <f aca="false">+U26+U30+U31</f>
        <v>668.192673080215</v>
      </c>
      <c r="V25" s="40" t="n">
        <f aca="false">+V26+V30+V31</f>
        <v>2427.34909437</v>
      </c>
      <c r="W25" s="40" t="n">
        <f aca="false">+W26+W30+W31</f>
        <v>505.964432064331</v>
      </c>
      <c r="X25" s="40" t="n">
        <f aca="false">+X26+X30+X31</f>
        <v>1043.70258138557</v>
      </c>
      <c r="Y25" s="40" t="n">
        <f aca="false">+Y26+Y30+Y31</f>
        <v>421.222195890942</v>
      </c>
      <c r="Z25" s="40" t="n">
        <f aca="false">+Z26+Z30+Z31</f>
        <v>31146.9015234049</v>
      </c>
      <c r="AA25" s="41" t="n">
        <v>57198351.1332719</v>
      </c>
      <c r="AB25" s="42"/>
    </row>
    <row r="26" customFormat="false" ht="27.75" hidden="false" customHeight="true" outlineLevel="0" collapsed="false">
      <c r="A26" s="43" t="s">
        <v>45</v>
      </c>
      <c r="B26" s="44" t="n">
        <f aca="false">SUM(B27:B29)</f>
        <v>2192.997</v>
      </c>
      <c r="C26" s="44" t="n">
        <f aca="false">SUM(C27:C29)</f>
        <v>6655.626</v>
      </c>
      <c r="D26" s="44" t="n">
        <f aca="false">SUM(D27:D29)</f>
        <v>380.26476994</v>
      </c>
      <c r="E26" s="44" t="n">
        <f aca="false">SUM(E27:E29)</f>
        <v>1674.768065</v>
      </c>
      <c r="F26" s="44" t="n">
        <f aca="false">SUM(F27:F29)</f>
        <v>502.81</v>
      </c>
      <c r="G26" s="44" t="n">
        <f aca="false">SUM(G27:G29)</f>
        <v>768.33575</v>
      </c>
      <c r="H26" s="44" t="n">
        <f aca="false">SUM(H27:H29)</f>
        <v>511.487588</v>
      </c>
      <c r="I26" s="44" t="n">
        <f aca="false">SUM(I27:I29)</f>
        <v>804.55</v>
      </c>
      <c r="J26" s="44" t="n">
        <f aca="false">SUM(J27:J29)</f>
        <v>415.54567182</v>
      </c>
      <c r="K26" s="44" t="n">
        <f aca="false">SUM(K27:K29)</f>
        <v>424.597819272251</v>
      </c>
      <c r="L26" s="44" t="n">
        <f aca="false">SUM(L27:L29)</f>
        <v>315.62243020979</v>
      </c>
      <c r="M26" s="44" t="n">
        <f aca="false">SUM(M27:M29)</f>
        <v>260.44534531</v>
      </c>
      <c r="N26" s="44" t="n">
        <f aca="false">SUM(N27:N29)</f>
        <v>874.946666666667</v>
      </c>
      <c r="O26" s="44" t="n">
        <f aca="false">SUM(O27:O29)</f>
        <v>439.071</v>
      </c>
      <c r="P26" s="44" t="n">
        <f aca="false">SUM(P27:P29)</f>
        <v>759.238306</v>
      </c>
      <c r="Q26" s="44" t="n">
        <f aca="false">SUM(Q27:Q29)</f>
        <v>470.26943325</v>
      </c>
      <c r="R26" s="44" t="n">
        <f aca="false">SUM(R27:R29)</f>
        <v>540.78127117</v>
      </c>
      <c r="S26" s="44" t="n">
        <f aca="false">SUM(S27:S29)</f>
        <v>412.047992</v>
      </c>
      <c r="T26" s="44" t="n">
        <f aca="false">SUM(T27:T29)</f>
        <v>242.191532307692</v>
      </c>
      <c r="U26" s="44" t="n">
        <f aca="false">SUM(U27:U29)</f>
        <v>469.144342</v>
      </c>
      <c r="V26" s="44" t="n">
        <f aca="false">SUM(V27:V29)</f>
        <v>1662.073</v>
      </c>
      <c r="W26" s="44" t="n">
        <f aca="false">SUM(W27:W29)</f>
        <v>377.053</v>
      </c>
      <c r="X26" s="44" t="n">
        <f aca="false">SUM(X27:X29)</f>
        <v>703.917</v>
      </c>
      <c r="Y26" s="44" t="n">
        <f aca="false">SUM(Y27:Y29)</f>
        <v>309.32216526</v>
      </c>
      <c r="Z26" s="44" t="n">
        <f aca="false">+SUM(Z27:Z29)</f>
        <v>22167.1061482064</v>
      </c>
      <c r="AA26" s="45" t="n">
        <v>37931011.153154</v>
      </c>
      <c r="AB26" s="42"/>
    </row>
    <row r="27" customFormat="false" ht="23.25" hidden="false" customHeight="false" outlineLevel="0" collapsed="false">
      <c r="A27" s="46" t="s">
        <v>46</v>
      </c>
      <c r="B27" s="35" t="n">
        <v>1723.201</v>
      </c>
      <c r="C27" s="35" t="n">
        <v>6046.776</v>
      </c>
      <c r="D27" s="35" t="n">
        <v>344.40055853</v>
      </c>
      <c r="E27" s="35" t="n">
        <v>1401.51</v>
      </c>
      <c r="F27" s="35" t="n">
        <v>441.1</v>
      </c>
      <c r="G27" s="35" t="n">
        <v>710.08992</v>
      </c>
      <c r="H27" s="35" t="n">
        <v>426.860332</v>
      </c>
      <c r="I27" s="35" t="n">
        <v>725.07</v>
      </c>
      <c r="J27" s="35" t="n">
        <v>338.93276321</v>
      </c>
      <c r="K27" s="35" t="n">
        <v>395.152244242251</v>
      </c>
      <c r="L27" s="35" t="n">
        <v>247.29243020979</v>
      </c>
      <c r="M27" s="35" t="n">
        <v>230.21329531</v>
      </c>
      <c r="N27" s="35" t="n">
        <v>764.506666666667</v>
      </c>
      <c r="O27" s="35" t="n">
        <v>368.85</v>
      </c>
      <c r="P27" s="35" t="n">
        <v>690.018086</v>
      </c>
      <c r="Q27" s="35" t="n">
        <v>391.59789088</v>
      </c>
      <c r="R27" s="35" t="n">
        <v>478.17691117</v>
      </c>
      <c r="S27" s="35" t="n">
        <v>343.0698</v>
      </c>
      <c r="T27" s="35" t="n">
        <v>193.472852307692</v>
      </c>
      <c r="U27" s="35" t="n">
        <v>441.688056</v>
      </c>
      <c r="V27" s="35" t="n">
        <v>1501.304</v>
      </c>
      <c r="W27" s="35" t="n">
        <v>327.285</v>
      </c>
      <c r="X27" s="35" t="n">
        <v>636.02</v>
      </c>
      <c r="Y27" s="35" t="n">
        <v>294.19</v>
      </c>
      <c r="Z27" s="35" t="n">
        <f aca="false">+SUM(B27:Y27)</f>
        <v>19460.7778065264</v>
      </c>
      <c r="AA27" s="35" t="n">
        <v>30477295.3294551</v>
      </c>
      <c r="AB27" s="42"/>
    </row>
    <row r="28" customFormat="false" ht="23.25" hidden="false" customHeight="false" outlineLevel="0" collapsed="false">
      <c r="A28" s="46" t="s">
        <v>47</v>
      </c>
      <c r="B28" s="35" t="n">
        <v>140.9388</v>
      </c>
      <c r="C28" s="35" t="n">
        <v>171.476</v>
      </c>
      <c r="D28" s="35" t="n">
        <v>6.02546783</v>
      </c>
      <c r="E28" s="35" t="n">
        <v>73.853538</v>
      </c>
      <c r="F28" s="35" t="n">
        <v>19.65</v>
      </c>
      <c r="G28" s="35" t="n">
        <v>19.2644</v>
      </c>
      <c r="H28" s="35" t="n">
        <v>25.851186</v>
      </c>
      <c r="I28" s="35" t="n">
        <v>23.51</v>
      </c>
      <c r="J28" s="35" t="n">
        <v>29.5200894</v>
      </c>
      <c r="K28" s="35" t="n">
        <v>14.98535444</v>
      </c>
      <c r="L28" s="35" t="n">
        <v>40</v>
      </c>
      <c r="M28" s="35" t="n">
        <v>8.0002004</v>
      </c>
      <c r="N28" s="35" t="n">
        <v>26.38</v>
      </c>
      <c r="O28" s="35" t="n">
        <v>21.11</v>
      </c>
      <c r="P28" s="35" t="n">
        <v>17.069373</v>
      </c>
      <c r="Q28" s="35" t="n">
        <v>31.1377931855</v>
      </c>
      <c r="R28" s="35" t="n">
        <v>17.89897</v>
      </c>
      <c r="S28" s="35" t="n">
        <v>8.27696628</v>
      </c>
      <c r="T28" s="35" t="n">
        <v>6.891525</v>
      </c>
      <c r="U28" s="35" t="n">
        <v>4.315771</v>
      </c>
      <c r="V28" s="35" t="n">
        <v>59.649</v>
      </c>
      <c r="W28" s="35" t="n">
        <v>14.9304</v>
      </c>
      <c r="X28" s="35" t="n">
        <v>27.1588</v>
      </c>
      <c r="Y28" s="35" t="n">
        <v>3.39222247</v>
      </c>
      <c r="Z28" s="35" t="n">
        <f aca="false">+SUM(B28:Y28)</f>
        <v>811.2858570055</v>
      </c>
      <c r="AA28" s="35" t="n">
        <v>2454649.54068787</v>
      </c>
      <c r="AB28" s="42"/>
    </row>
    <row r="29" customFormat="false" ht="23.25" hidden="false" customHeight="false" outlineLevel="0" collapsed="false">
      <c r="A29" s="46" t="s">
        <v>48</v>
      </c>
      <c r="B29" s="35" t="n">
        <v>328.8572</v>
      </c>
      <c r="C29" s="35" t="n">
        <v>437.374</v>
      </c>
      <c r="D29" s="35" t="n">
        <v>29.83874358</v>
      </c>
      <c r="E29" s="35" t="n">
        <v>199.404527</v>
      </c>
      <c r="F29" s="35" t="n">
        <v>42.06</v>
      </c>
      <c r="G29" s="35" t="n">
        <v>38.98143</v>
      </c>
      <c r="H29" s="35" t="n">
        <v>58.77607</v>
      </c>
      <c r="I29" s="35" t="n">
        <v>55.97</v>
      </c>
      <c r="J29" s="35" t="n">
        <v>47.09281921</v>
      </c>
      <c r="K29" s="35" t="n">
        <v>14.46022059</v>
      </c>
      <c r="L29" s="35" t="n">
        <v>28.33</v>
      </c>
      <c r="M29" s="35" t="n">
        <v>22.2318496</v>
      </c>
      <c r="N29" s="35" t="n">
        <v>84.06</v>
      </c>
      <c r="O29" s="35" t="n">
        <v>49.111</v>
      </c>
      <c r="P29" s="35" t="n">
        <v>52.150847</v>
      </c>
      <c r="Q29" s="35" t="n">
        <v>47.5337491845</v>
      </c>
      <c r="R29" s="35" t="n">
        <v>44.70539</v>
      </c>
      <c r="S29" s="35" t="n">
        <v>60.70122572</v>
      </c>
      <c r="T29" s="35" t="n">
        <v>41.827155</v>
      </c>
      <c r="U29" s="35" t="n">
        <v>23.140515</v>
      </c>
      <c r="V29" s="35" t="n">
        <v>101.12</v>
      </c>
      <c r="W29" s="35" t="n">
        <v>34.8376</v>
      </c>
      <c r="X29" s="35" t="n">
        <v>40.7382</v>
      </c>
      <c r="Y29" s="35" t="n">
        <v>11.73994279</v>
      </c>
      <c r="Z29" s="35" t="n">
        <f aca="false">+SUM(B29:Y29)</f>
        <v>1895.0424846745</v>
      </c>
      <c r="AA29" s="35" t="n">
        <v>4999066.28301104</v>
      </c>
      <c r="AB29" s="42"/>
    </row>
    <row r="30" customFormat="false" ht="27.75" hidden="false" customHeight="true" outlineLevel="0" collapsed="false">
      <c r="A30" s="46" t="s">
        <v>49</v>
      </c>
      <c r="B30" s="26" t="n">
        <v>6.10966425</v>
      </c>
      <c r="C30" s="26" t="n">
        <v>208.454054950204</v>
      </c>
      <c r="D30" s="26" t="n">
        <v>10.2365476831527</v>
      </c>
      <c r="E30" s="26" t="n">
        <v>67.9053907565625</v>
      </c>
      <c r="F30" s="26" t="n">
        <v>16.6818170069756</v>
      </c>
      <c r="G30" s="26" t="n">
        <v>34.9192316006756</v>
      </c>
      <c r="H30" s="26" t="n">
        <v>7.13975867462027</v>
      </c>
      <c r="I30" s="26" t="n">
        <v>22.5923521762779</v>
      </c>
      <c r="J30" s="26" t="n">
        <v>25.7482667834187</v>
      </c>
      <c r="K30" s="26" t="n">
        <v>13.9260521305986</v>
      </c>
      <c r="L30" s="26" t="n">
        <v>2.51657089058618</v>
      </c>
      <c r="M30" s="26" t="n">
        <v>3.55156912130715</v>
      </c>
      <c r="N30" s="26" t="n">
        <v>46.0004781340728</v>
      </c>
      <c r="O30" s="26" t="n">
        <v>22.0618350392089</v>
      </c>
      <c r="P30" s="26" t="n">
        <v>29.5093447572932</v>
      </c>
      <c r="Q30" s="26" t="n">
        <v>26.4965537337928</v>
      </c>
      <c r="R30" s="26" t="n">
        <v>24.8602913699477</v>
      </c>
      <c r="S30" s="26" t="n">
        <v>7.53377784791998</v>
      </c>
      <c r="T30" s="26" t="n">
        <v>0.168547215165824</v>
      </c>
      <c r="U30" s="26" t="n">
        <v>5.28013908021487</v>
      </c>
      <c r="V30" s="26" t="n">
        <v>13.47620037</v>
      </c>
      <c r="W30" s="26" t="n">
        <v>2.59895392433105</v>
      </c>
      <c r="X30" s="26" t="n">
        <v>32.9463241455668</v>
      </c>
      <c r="Y30" s="26" t="n">
        <v>2.2146157309424</v>
      </c>
      <c r="Z30" s="26" t="n">
        <f aca="false">+SUM(B30:Y30)</f>
        <v>632.928337372836</v>
      </c>
      <c r="AA30" s="26" t="n">
        <v>1956635.41212403</v>
      </c>
      <c r="AB30" s="42"/>
    </row>
    <row r="31" customFormat="false" ht="27.75" hidden="false" customHeight="true" outlineLevel="0" collapsed="false">
      <c r="A31" s="46" t="s">
        <v>50</v>
      </c>
      <c r="B31" s="47" t="n">
        <f aca="false">+SUM(B32:B34)</f>
        <v>385.00610971</v>
      </c>
      <c r="C31" s="47" t="n">
        <f aca="false">+SUM(C32:C34)</f>
        <v>2815.50184417</v>
      </c>
      <c r="D31" s="47" t="n">
        <f aca="false">+SUM(D32:D34)</f>
        <v>148.67423048</v>
      </c>
      <c r="E31" s="47" t="n">
        <f aca="false">+SUM(E32:E34)</f>
        <v>837.57518614</v>
      </c>
      <c r="F31" s="47" t="n">
        <f aca="false">+SUM(F32:F34)</f>
        <v>133.356423</v>
      </c>
      <c r="G31" s="47" t="n">
        <f aca="false">+SUM(G32:G34)</f>
        <v>385.93176145</v>
      </c>
      <c r="H31" s="47" t="n">
        <f aca="false">+SUM(H32:H34)</f>
        <v>72.272172</v>
      </c>
      <c r="I31" s="47" t="n">
        <f aca="false">+SUM(I32:I34)</f>
        <v>281.23427032</v>
      </c>
      <c r="J31" s="47" t="n">
        <f aca="false">+SUM(J32:J34)</f>
        <v>102.18277288</v>
      </c>
      <c r="K31" s="47" t="n">
        <f aca="false">+SUM(K32:K34)</f>
        <v>176.882998474</v>
      </c>
      <c r="L31" s="47" t="n">
        <f aca="false">+SUM(L32:L34)</f>
        <v>112.89945</v>
      </c>
      <c r="M31" s="47" t="n">
        <f aca="false">+SUM(M32:M34)</f>
        <v>146.51377224</v>
      </c>
      <c r="N31" s="47" t="n">
        <f aca="false">+SUM(N32:N34)</f>
        <v>315.566102255</v>
      </c>
      <c r="O31" s="47" t="n">
        <f aca="false">+SUM(O32:O34)</f>
        <v>198.080015716667</v>
      </c>
      <c r="P31" s="47" t="n">
        <f aca="false">+SUM(P32:P34)</f>
        <v>170.44204005</v>
      </c>
      <c r="Q31" s="47" t="n">
        <f aca="false">+SUM(Q32:Q34)</f>
        <v>101.55442928</v>
      </c>
      <c r="R31" s="47" t="n">
        <f aca="false">+SUM(R32:R34)</f>
        <v>262.93190415</v>
      </c>
      <c r="S31" s="47" t="n">
        <f aca="false">+SUM(S32:S34)</f>
        <v>121.55308923</v>
      </c>
      <c r="T31" s="47" t="n">
        <f aca="false">+SUM(T32:T34)</f>
        <v>90.30323</v>
      </c>
      <c r="U31" s="47" t="n">
        <f aca="false">+SUM(U32:U34)</f>
        <v>193.768192</v>
      </c>
      <c r="V31" s="47" t="n">
        <f aca="false">+SUM(V32:V34)</f>
        <v>751.799894</v>
      </c>
      <c r="W31" s="47" t="n">
        <f aca="false">+SUM(W32:W34)</f>
        <v>126.31247814</v>
      </c>
      <c r="X31" s="47" t="n">
        <f aca="false">+SUM(X32:X34)</f>
        <v>306.83925724</v>
      </c>
      <c r="Y31" s="47" t="n">
        <f aca="false">+SUM(Y32:Y34)</f>
        <v>109.6854149</v>
      </c>
      <c r="Z31" s="47" t="n">
        <f aca="false">+SUM(Z32:Z34)</f>
        <v>8346.86703782567</v>
      </c>
      <c r="AA31" s="48" t="n">
        <v>17310704.5679939</v>
      </c>
      <c r="AB31" s="42"/>
    </row>
    <row r="32" customFormat="false" ht="23.25" hidden="false" customHeight="false" outlineLevel="0" collapsed="false">
      <c r="A32" s="46" t="s">
        <v>51</v>
      </c>
      <c r="B32" s="35" t="n">
        <v>361.91510971</v>
      </c>
      <c r="C32" s="35" t="n">
        <v>1036.75324417</v>
      </c>
      <c r="D32" s="35" t="n">
        <v>47.80631648</v>
      </c>
      <c r="E32" s="35" t="n">
        <v>241.71477314</v>
      </c>
      <c r="F32" s="35" t="n">
        <v>48.411423</v>
      </c>
      <c r="G32" s="35" t="n">
        <v>80.09604</v>
      </c>
      <c r="H32" s="35" t="n">
        <v>46.584879</v>
      </c>
      <c r="I32" s="35" t="n">
        <v>99.9</v>
      </c>
      <c r="J32" s="35" t="n">
        <v>52.97033202</v>
      </c>
      <c r="K32" s="35" t="n">
        <v>64.543179924</v>
      </c>
      <c r="L32" s="35" t="n">
        <v>46.61455</v>
      </c>
      <c r="M32" s="35" t="n">
        <v>49.44494548</v>
      </c>
      <c r="N32" s="35" t="n">
        <v>152.73</v>
      </c>
      <c r="O32" s="35" t="n">
        <v>119.776439716667</v>
      </c>
      <c r="P32" s="35" t="n">
        <v>53.778756</v>
      </c>
      <c r="Q32" s="35" t="n">
        <v>21.36915573</v>
      </c>
      <c r="R32" s="35" t="n">
        <v>68.97098</v>
      </c>
      <c r="S32" s="35" t="n">
        <v>45.727144</v>
      </c>
      <c r="T32" s="35" t="n">
        <v>49.59361527592</v>
      </c>
      <c r="U32" s="35" t="n">
        <v>37.461575</v>
      </c>
      <c r="V32" s="35" t="n">
        <v>382.147</v>
      </c>
      <c r="W32" s="35" t="n">
        <v>43.35047814</v>
      </c>
      <c r="X32" s="35" t="n">
        <v>109.7502</v>
      </c>
      <c r="Y32" s="35" t="n">
        <v>21.50386579</v>
      </c>
      <c r="Z32" s="35" t="n">
        <f aca="false">+SUM(B32:Y32)</f>
        <v>3282.91400257659</v>
      </c>
      <c r="AA32" s="35" t="n">
        <v>6607686.25116725</v>
      </c>
      <c r="AB32" s="42"/>
    </row>
    <row r="33" customFormat="false" ht="23.25" hidden="false" customHeight="false" outlineLevel="0" collapsed="false">
      <c r="A33" s="46" t="s">
        <v>52</v>
      </c>
      <c r="B33" s="35" t="n">
        <v>23.091</v>
      </c>
      <c r="C33" s="35" t="n">
        <v>1776.5486</v>
      </c>
      <c r="D33" s="35" t="n">
        <v>100.867914</v>
      </c>
      <c r="E33" s="35" t="n">
        <v>595.860413</v>
      </c>
      <c r="F33" s="35" t="n">
        <v>84.945</v>
      </c>
      <c r="G33" s="35" t="n">
        <v>155.19215</v>
      </c>
      <c r="H33" s="35" t="n">
        <v>25.687293</v>
      </c>
      <c r="I33" s="35" t="n">
        <v>181.33427032</v>
      </c>
      <c r="J33" s="35" t="n">
        <v>49.21244086</v>
      </c>
      <c r="K33" s="35" t="n">
        <v>98.45622304</v>
      </c>
      <c r="L33" s="35" t="n">
        <v>66.2849</v>
      </c>
      <c r="M33" s="35" t="n">
        <v>97.06882676</v>
      </c>
      <c r="N33" s="35" t="n">
        <v>162.836102255</v>
      </c>
      <c r="O33" s="35" t="n">
        <v>78.303576</v>
      </c>
      <c r="P33" s="35" t="n">
        <v>116.66328405</v>
      </c>
      <c r="Q33" s="35" t="n">
        <v>73.47144875</v>
      </c>
      <c r="R33" s="35" t="n">
        <v>193.96092415</v>
      </c>
      <c r="S33" s="35" t="n">
        <v>75.82594523</v>
      </c>
      <c r="T33" s="35" t="n">
        <v>40.70961472408</v>
      </c>
      <c r="U33" s="35" t="n">
        <v>156.306617</v>
      </c>
      <c r="V33" s="35" t="n">
        <v>369.652894</v>
      </c>
      <c r="W33" s="35" t="n">
        <v>82.962</v>
      </c>
      <c r="X33" s="35" t="n">
        <v>197.08905724</v>
      </c>
      <c r="Y33" s="35" t="n">
        <v>88.18154911</v>
      </c>
      <c r="Z33" s="35" t="n">
        <f aca="false">+SUM(B33:Y33)</f>
        <v>4890.51204348908</v>
      </c>
      <c r="AA33" s="35" t="n">
        <v>10656301.5168266</v>
      </c>
      <c r="AB33" s="42"/>
    </row>
    <row r="34" customFormat="false" ht="24" hidden="false" customHeight="false" outlineLevel="0" collapsed="false">
      <c r="A34" s="49" t="s">
        <v>53</v>
      </c>
      <c r="B34" s="35" t="n">
        <v>0</v>
      </c>
      <c r="C34" s="35" t="n">
        <v>2.2</v>
      </c>
      <c r="D34" s="35" t="n">
        <v>0</v>
      </c>
      <c r="E34" s="35" t="n">
        <v>0</v>
      </c>
      <c r="F34" s="35" t="n">
        <v>0</v>
      </c>
      <c r="G34" s="35" t="n">
        <v>150.64357145</v>
      </c>
      <c r="H34" s="35" t="n">
        <v>0</v>
      </c>
      <c r="I34" s="35" t="n">
        <v>0</v>
      </c>
      <c r="J34" s="35" t="n">
        <v>0</v>
      </c>
      <c r="K34" s="35" t="n">
        <v>13.88359551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6.7138248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f aca="false">+SUM(B34:Y34)</f>
        <v>173.44099176</v>
      </c>
      <c r="AA34" s="50" t="n">
        <v>46716.8</v>
      </c>
      <c r="AB34" s="42"/>
    </row>
    <row r="35" customFormat="false" ht="34.5" hidden="false" customHeight="true" outlineLevel="0" collapsed="false">
      <c r="A35" s="39" t="s">
        <v>54</v>
      </c>
      <c r="B35" s="40" t="n">
        <f aca="false">+B11-B25</f>
        <v>927.57847177</v>
      </c>
      <c r="C35" s="40" t="n">
        <f aca="false">+C11-C25</f>
        <v>-20.5735891302047</v>
      </c>
      <c r="D35" s="40" t="n">
        <f aca="false">+D11-D25</f>
        <v>0.714670586847319</v>
      </c>
      <c r="E35" s="40" t="n">
        <f aca="false">+E11-E25</f>
        <v>124.966893683438</v>
      </c>
      <c r="F35" s="40" t="n">
        <f aca="false">+F11-F25</f>
        <v>70.7604630930243</v>
      </c>
      <c r="G35" s="40" t="n">
        <f aca="false">+G11-G25</f>
        <v>100.773143325991</v>
      </c>
      <c r="H35" s="40" t="n">
        <f aca="false">+H11-H25</f>
        <v>157.66124423538</v>
      </c>
      <c r="I35" s="40" t="n">
        <f aca="false">+I11-I25</f>
        <v>30.215747721787</v>
      </c>
      <c r="J35" s="40" t="n">
        <f aca="false">+J11-J25</f>
        <v>109.503093696581</v>
      </c>
      <c r="K35" s="40" t="n">
        <f aca="false">+K11-K25</f>
        <v>-17.5024805668497</v>
      </c>
      <c r="L35" s="40" t="n">
        <f aca="false">+L11-L25</f>
        <v>60.1564217197778</v>
      </c>
      <c r="M35" s="40" t="n">
        <f aca="false">+M11-M25</f>
        <v>47.627277188693</v>
      </c>
      <c r="N35" s="40" t="n">
        <f aca="false">+N11-N25</f>
        <v>238.201776454261</v>
      </c>
      <c r="O35" s="40" t="n">
        <f aca="false">+O11-O25</f>
        <v>216.922605074124</v>
      </c>
      <c r="P35" s="40" t="n">
        <f aca="false">+P11-P25</f>
        <v>455.456543982707</v>
      </c>
      <c r="Q35" s="40" t="n">
        <f aca="false">+Q11-Q25</f>
        <v>99.7690997462069</v>
      </c>
      <c r="R35" s="40" t="n">
        <f aca="false">+R11-R25</f>
        <v>103.411893100052</v>
      </c>
      <c r="S35" s="40" t="n">
        <f aca="false">+S11-S25</f>
        <v>131.14111009208</v>
      </c>
      <c r="T35" s="40" t="n">
        <f aca="false">+T11-T25</f>
        <v>180.433895066142</v>
      </c>
      <c r="U35" s="40" t="n">
        <f aca="false">+U11-U25</f>
        <v>125.100313059785</v>
      </c>
      <c r="V35" s="40" t="n">
        <f aca="false">+V11-V25</f>
        <v>1.46032874999992</v>
      </c>
      <c r="W35" s="40" t="n">
        <f aca="false">+W11-W25</f>
        <v>303.136046075669</v>
      </c>
      <c r="X35" s="40" t="n">
        <f aca="false">+X11-X25</f>
        <v>43.4517072344333</v>
      </c>
      <c r="Y35" s="40" t="n">
        <f aca="false">+Y11-Y25</f>
        <v>-30.2755587009424</v>
      </c>
      <c r="Z35" s="40" t="n">
        <f aca="false">+Z11-Z25</f>
        <v>3460.09111725898</v>
      </c>
      <c r="AA35" s="41" t="n">
        <v>10674217.712848</v>
      </c>
      <c r="AB35" s="42"/>
    </row>
    <row r="36" customFormat="false" ht="34.5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 t="n">
        <v>0</v>
      </c>
      <c r="AB36" s="42"/>
    </row>
    <row r="37" customFormat="false" ht="34.5" hidden="false" customHeight="true" outlineLevel="0" collapsed="false">
      <c r="A37" s="39" t="s">
        <v>55</v>
      </c>
      <c r="B37" s="40" t="n">
        <f aca="false">+B38+B39+B40</f>
        <v>9.76257065</v>
      </c>
      <c r="C37" s="40" t="n">
        <f aca="false">+C38+C39+C40</f>
        <v>284.11073856</v>
      </c>
      <c r="D37" s="40" t="n">
        <f aca="false">+D38+D39+D40</f>
        <v>21.621934</v>
      </c>
      <c r="E37" s="40" t="n">
        <f aca="false">+E38+E39+E40</f>
        <v>94.72455293</v>
      </c>
      <c r="F37" s="40" t="n">
        <f aca="false">+F38+F39+F40</f>
        <v>14.70847854</v>
      </c>
      <c r="G37" s="40" t="n">
        <f aca="false">+G38+G39+G40</f>
        <v>113.12261803</v>
      </c>
      <c r="H37" s="40" t="n">
        <f aca="false">+H38+H39+H40</f>
        <v>99.22431839</v>
      </c>
      <c r="I37" s="40" t="n">
        <f aca="false">+I38+I39+I40</f>
        <v>35.62787911</v>
      </c>
      <c r="J37" s="40" t="n">
        <f aca="false">+J38+J39+J40</f>
        <v>68.40237263</v>
      </c>
      <c r="K37" s="40" t="n">
        <f aca="false">+K38+K39+K40</f>
        <v>59.47797673</v>
      </c>
      <c r="L37" s="40" t="n">
        <f aca="false">+L38+L39+L40</f>
        <v>32.35522435675</v>
      </c>
      <c r="M37" s="40" t="n">
        <f aca="false">+M38+M39+M40</f>
        <v>40.04329757</v>
      </c>
      <c r="N37" s="40" t="n">
        <f aca="false">+N38+N39+N40</f>
        <v>64.49435873</v>
      </c>
      <c r="O37" s="40" t="n">
        <f aca="false">+O38+O39+O40</f>
        <v>84.76917579</v>
      </c>
      <c r="P37" s="40" t="n">
        <f aca="false">+P38+P39+P40</f>
        <v>30.27361072</v>
      </c>
      <c r="Q37" s="40" t="n">
        <f aca="false">+Q38+Q39+Q40</f>
        <v>53.29873903</v>
      </c>
      <c r="R37" s="40" t="n">
        <f aca="false">+R38+R39+R40</f>
        <v>86.7928</v>
      </c>
      <c r="S37" s="40" t="n">
        <f aca="false">+S38+S39+S40</f>
        <v>71.96989927</v>
      </c>
      <c r="T37" s="40" t="n">
        <f aca="false">+T38+T39+T40</f>
        <v>11.45274821</v>
      </c>
      <c r="U37" s="40" t="n">
        <f aca="false">+U38+U39+U40</f>
        <v>322.05048582</v>
      </c>
      <c r="V37" s="40" t="n">
        <f aca="false">+V38+V39+V40</f>
        <v>31.88297968</v>
      </c>
      <c r="W37" s="40" t="n">
        <f aca="false">+W38+W39+W40</f>
        <v>85.74111288</v>
      </c>
      <c r="X37" s="40" t="n">
        <f aca="false">+X38+X39+X40</f>
        <v>173.02397629</v>
      </c>
      <c r="Y37" s="40" t="n">
        <f aca="false">+Y38+Y39+Y40</f>
        <v>18.76525384</v>
      </c>
      <c r="Z37" s="40" t="n">
        <f aca="false">+SUM(Z38:Z40)</f>
        <v>1907.69710175675</v>
      </c>
      <c r="AA37" s="41" t="n">
        <v>3470335.06163524</v>
      </c>
      <c r="AB37" s="42"/>
    </row>
    <row r="38" customFormat="false" ht="27.75" hidden="false" customHeight="true" outlineLevel="0" collapsed="false">
      <c r="A38" s="46" t="s">
        <v>56</v>
      </c>
      <c r="B38" s="26" t="n">
        <v>0.342</v>
      </c>
      <c r="C38" s="26" t="n">
        <v>0</v>
      </c>
      <c r="D38" s="26" t="n">
        <v>0</v>
      </c>
      <c r="E38" s="26" t="n">
        <v>5.801</v>
      </c>
      <c r="F38" s="26" t="n">
        <v>0.07</v>
      </c>
      <c r="G38" s="26" t="n">
        <v>5.61343</v>
      </c>
      <c r="H38" s="26" t="n">
        <v>0.179299</v>
      </c>
      <c r="I38" s="26" t="n">
        <v>0.15</v>
      </c>
      <c r="J38" s="26" t="n">
        <v>0</v>
      </c>
      <c r="K38" s="26" t="n">
        <v>0.52936588</v>
      </c>
      <c r="L38" s="26" t="n">
        <v>0.56565784275</v>
      </c>
      <c r="M38" s="26" t="n">
        <v>0</v>
      </c>
      <c r="N38" s="26" t="n">
        <v>0</v>
      </c>
      <c r="O38" s="26" t="n">
        <v>0.03</v>
      </c>
      <c r="P38" s="26" t="n">
        <v>5.420527</v>
      </c>
      <c r="Q38" s="26" t="n">
        <v>0.02550321</v>
      </c>
      <c r="R38" s="26" t="n">
        <v>0.31899485</v>
      </c>
      <c r="S38" s="26" t="n">
        <v>0.040536</v>
      </c>
      <c r="T38" s="26" t="n">
        <v>0.285755</v>
      </c>
      <c r="U38" s="26" t="n">
        <v>0.03143</v>
      </c>
      <c r="V38" s="26" t="n">
        <v>0.144</v>
      </c>
      <c r="W38" s="26" t="n">
        <v>0.068</v>
      </c>
      <c r="X38" s="26" t="n">
        <v>2.938</v>
      </c>
      <c r="Y38" s="26" t="n">
        <v>0.62969778</v>
      </c>
      <c r="Z38" s="26" t="n">
        <f aca="false">+SUM(B38:Y38)</f>
        <v>23.18319656275</v>
      </c>
      <c r="AA38" s="26" t="n">
        <v>65898.6516624859</v>
      </c>
      <c r="AB38" s="42"/>
    </row>
    <row r="39" customFormat="false" ht="27.75" hidden="false" customHeight="true" outlineLevel="0" collapsed="false">
      <c r="A39" s="46" t="s">
        <v>57</v>
      </c>
      <c r="B39" s="26" t="n">
        <v>5.40757065</v>
      </c>
      <c r="C39" s="26" t="n">
        <v>250.37573856</v>
      </c>
      <c r="D39" s="26" t="n">
        <v>5.10687351</v>
      </c>
      <c r="E39" s="26" t="n">
        <v>61.98455293</v>
      </c>
      <c r="F39" s="26" t="n">
        <v>3.43847854</v>
      </c>
      <c r="G39" s="26" t="n">
        <v>106.28253803</v>
      </c>
      <c r="H39" s="26" t="n">
        <v>89.25419939</v>
      </c>
      <c r="I39" s="26" t="n">
        <v>25.86787911</v>
      </c>
      <c r="J39" s="26" t="n">
        <v>68.40237263</v>
      </c>
      <c r="K39" s="26" t="n">
        <v>58.4206439</v>
      </c>
      <c r="L39" s="26" t="n">
        <v>23.36082142</v>
      </c>
      <c r="M39" s="26" t="n">
        <v>38.88653051</v>
      </c>
      <c r="N39" s="26" t="n">
        <v>53.43935873</v>
      </c>
      <c r="O39" s="26" t="n">
        <v>72.04917579</v>
      </c>
      <c r="P39" s="26" t="n">
        <v>21.56173372</v>
      </c>
      <c r="Q39" s="26" t="n">
        <v>45.31506319</v>
      </c>
      <c r="R39" s="26" t="n">
        <v>78.87053404</v>
      </c>
      <c r="S39" s="26" t="n">
        <v>65.31882027</v>
      </c>
      <c r="T39" s="26" t="n">
        <v>0.26738821</v>
      </c>
      <c r="U39" s="26" t="n">
        <v>306.29739482</v>
      </c>
      <c r="V39" s="26" t="n">
        <v>17.72597968</v>
      </c>
      <c r="W39" s="26" t="n">
        <v>82.06511288</v>
      </c>
      <c r="X39" s="26" t="n">
        <v>119.67797629</v>
      </c>
      <c r="Y39" s="26" t="n">
        <v>11.67110529</v>
      </c>
      <c r="Z39" s="26" t="n">
        <f aca="false">+SUM(B39:Y39)</f>
        <v>1611.04784209</v>
      </c>
      <c r="AA39" s="26" t="n">
        <v>2176446.89033</v>
      </c>
      <c r="AB39" s="42"/>
    </row>
    <row r="40" customFormat="false" ht="27.75" hidden="false" customHeight="true" outlineLevel="0" collapsed="false">
      <c r="A40" s="46" t="s">
        <v>58</v>
      </c>
      <c r="B40" s="26" t="n">
        <v>4.013</v>
      </c>
      <c r="C40" s="26" t="n">
        <v>33.735</v>
      </c>
      <c r="D40" s="26" t="n">
        <v>16.51506049</v>
      </c>
      <c r="E40" s="26" t="n">
        <v>26.939</v>
      </c>
      <c r="F40" s="26" t="n">
        <v>11.2</v>
      </c>
      <c r="G40" s="26" t="n">
        <v>1.22665</v>
      </c>
      <c r="H40" s="26" t="n">
        <v>9.79082</v>
      </c>
      <c r="I40" s="26" t="n">
        <v>9.61</v>
      </c>
      <c r="J40" s="26" t="n">
        <v>0</v>
      </c>
      <c r="K40" s="26" t="n">
        <v>0.52796695</v>
      </c>
      <c r="L40" s="26" t="n">
        <v>8.428745094</v>
      </c>
      <c r="M40" s="26" t="n">
        <v>1.15676706</v>
      </c>
      <c r="N40" s="26" t="n">
        <v>11.055</v>
      </c>
      <c r="O40" s="26" t="n">
        <v>12.69</v>
      </c>
      <c r="P40" s="26" t="n">
        <v>3.29135</v>
      </c>
      <c r="Q40" s="26" t="n">
        <v>7.95817263</v>
      </c>
      <c r="R40" s="26" t="n">
        <v>7.60327111</v>
      </c>
      <c r="S40" s="26" t="n">
        <v>6.610543</v>
      </c>
      <c r="T40" s="26" t="n">
        <v>10.899605</v>
      </c>
      <c r="U40" s="26" t="n">
        <v>15.721661</v>
      </c>
      <c r="V40" s="26" t="n">
        <v>14.013</v>
      </c>
      <c r="W40" s="26" t="n">
        <v>3.608</v>
      </c>
      <c r="X40" s="26" t="n">
        <v>50.408</v>
      </c>
      <c r="Y40" s="26" t="n">
        <v>6.46445077</v>
      </c>
      <c r="Z40" s="26" t="n">
        <f aca="false">+SUM(B40:Y40)</f>
        <v>273.466063104</v>
      </c>
      <c r="AA40" s="45" t="n">
        <v>1227989.51964276</v>
      </c>
      <c r="AB40" s="42"/>
    </row>
    <row r="41" customFormat="false" ht="34.5" hidden="false" customHeight="true" outlineLevel="0" collapsed="false">
      <c r="A41" s="39" t="s">
        <v>59</v>
      </c>
      <c r="B41" s="40" t="n">
        <f aca="false">+B42+B43+B47</f>
        <v>162.47132565</v>
      </c>
      <c r="C41" s="40" t="n">
        <f aca="false">+C42+C43+C47</f>
        <v>709.08673856</v>
      </c>
      <c r="D41" s="40" t="n">
        <f aca="false">+D42+D43+D47</f>
        <v>108.27683236</v>
      </c>
      <c r="E41" s="40" t="n">
        <f aca="false">+E42+E43+E47</f>
        <v>293.60781193</v>
      </c>
      <c r="F41" s="40" t="n">
        <f aca="false">+F42+F43+F47</f>
        <v>55.37847854</v>
      </c>
      <c r="G41" s="40" t="n">
        <f aca="false">+G42+G43+G47</f>
        <v>145.47157803</v>
      </c>
      <c r="H41" s="40" t="n">
        <f aca="false">+H42+H43+H47</f>
        <v>222.137306</v>
      </c>
      <c r="I41" s="40" t="n">
        <f aca="false">+I42+I43+I47</f>
        <v>124.82787911</v>
      </c>
      <c r="J41" s="40" t="n">
        <f aca="false">+J42+J43+J47</f>
        <v>164.18173571</v>
      </c>
      <c r="K41" s="40" t="n">
        <f aca="false">+K42+K43+K47</f>
        <v>154.80909111</v>
      </c>
      <c r="L41" s="40" t="n">
        <f aca="false">+L42+L43+L47</f>
        <v>101.284295575941</v>
      </c>
      <c r="M41" s="40" t="n">
        <f aca="false">+M42+M43+M47</f>
        <v>125.54037038</v>
      </c>
      <c r="N41" s="40" t="n">
        <f aca="false">+N42+N43+N47</f>
        <v>163.73728033529</v>
      </c>
      <c r="O41" s="40" t="n">
        <f aca="false">+O42+O43+O47</f>
        <v>192.47102421</v>
      </c>
      <c r="P41" s="40" t="n">
        <f aca="false">+P42+P43+P47</f>
        <v>161.94943672</v>
      </c>
      <c r="Q41" s="40" t="n">
        <f aca="false">+Q42+Q43+Q47</f>
        <v>80.55791298</v>
      </c>
      <c r="R41" s="40" t="n">
        <f aca="false">+R42+R43+R47</f>
        <v>112.12972566</v>
      </c>
      <c r="S41" s="40" t="n">
        <f aca="false">+S42+S43+S47</f>
        <v>209.9047398</v>
      </c>
      <c r="T41" s="40" t="n">
        <f aca="false">+T42+T43+T47</f>
        <v>221.75394</v>
      </c>
      <c r="U41" s="40" t="n">
        <f aca="false">+U42+U43+U47</f>
        <v>286.74597</v>
      </c>
      <c r="V41" s="40" t="n">
        <f aca="false">+V42+V43+V47</f>
        <v>164.07697968</v>
      </c>
      <c r="W41" s="40" t="n">
        <f aca="false">+W42+W43+W47</f>
        <v>148.58511288</v>
      </c>
      <c r="X41" s="40" t="n">
        <f aca="false">+X42+X43+X47</f>
        <v>255.20397629</v>
      </c>
      <c r="Y41" s="40" t="n">
        <f aca="false">+Y42+Y43+Y47</f>
        <v>18.6852248</v>
      </c>
      <c r="Z41" s="40" t="n">
        <f aca="false">+Z42+Z43+Z47</f>
        <v>4382.87476631123</v>
      </c>
      <c r="AA41" s="41" t="n">
        <v>11219662.3941612</v>
      </c>
      <c r="AB41" s="42"/>
    </row>
    <row r="42" customFormat="false" ht="27.75" hidden="false" customHeight="true" outlineLevel="0" collapsed="false">
      <c r="A42" s="46" t="s">
        <v>60</v>
      </c>
      <c r="B42" s="26" t="n">
        <v>157.25357065</v>
      </c>
      <c r="C42" s="26" t="n">
        <v>499.70573856</v>
      </c>
      <c r="D42" s="26" t="n">
        <v>78.36564161</v>
      </c>
      <c r="E42" s="26" t="n">
        <v>262.637564</v>
      </c>
      <c r="F42" s="26" t="n">
        <v>52.10847854</v>
      </c>
      <c r="G42" s="26" t="n">
        <v>102.35188</v>
      </c>
      <c r="H42" s="26" t="n">
        <v>121.502874</v>
      </c>
      <c r="I42" s="26" t="n">
        <v>101.83</v>
      </c>
      <c r="J42" s="26" t="n">
        <v>144.44860308</v>
      </c>
      <c r="K42" s="26" t="n">
        <v>107.90978121</v>
      </c>
      <c r="L42" s="26" t="n">
        <v>82.7236955759413</v>
      </c>
      <c r="M42" s="26" t="n">
        <v>68.14303596</v>
      </c>
      <c r="N42" s="26" t="n">
        <v>79.676</v>
      </c>
      <c r="O42" s="26" t="n">
        <v>185.64102421</v>
      </c>
      <c r="P42" s="26" t="n">
        <v>67.87954</v>
      </c>
      <c r="Q42" s="26" t="n">
        <v>53.12685338</v>
      </c>
      <c r="R42" s="26" t="n">
        <v>71.95962103</v>
      </c>
      <c r="S42" s="26" t="n">
        <v>146.366845</v>
      </c>
      <c r="T42" s="26" t="n">
        <v>99.49818</v>
      </c>
      <c r="U42" s="26" t="n">
        <v>179.062623</v>
      </c>
      <c r="V42" s="26" t="n">
        <v>117.263</v>
      </c>
      <c r="W42" s="26" t="n">
        <v>124.62811288</v>
      </c>
      <c r="X42" s="26" t="n">
        <v>207.285</v>
      </c>
      <c r="Y42" s="26" t="n">
        <v>14.49332907</v>
      </c>
      <c r="Z42" s="26" t="n">
        <f aca="false">+SUM(B42:Y42)</f>
        <v>3125.86099175594</v>
      </c>
      <c r="AA42" s="51" t="n">
        <v>8408804.35762084</v>
      </c>
      <c r="AB42" s="42"/>
    </row>
    <row r="43" customFormat="false" ht="21.75" hidden="false" customHeight="true" outlineLevel="0" collapsed="false">
      <c r="A43" s="52" t="s">
        <v>61</v>
      </c>
      <c r="B43" s="44" t="n">
        <f aca="false">+B44+B45+B46</f>
        <v>5.199755</v>
      </c>
      <c r="C43" s="44" t="n">
        <f aca="false">+C44+C45+C46</f>
        <v>74.113</v>
      </c>
      <c r="D43" s="44" t="n">
        <f aca="false">+D44+D45+D46</f>
        <v>23.704</v>
      </c>
      <c r="E43" s="44" t="n">
        <f aca="false">+E44+E45+E46</f>
        <v>26.09837893</v>
      </c>
      <c r="F43" s="44" t="n">
        <f aca="false">+F44+F45+F46</f>
        <v>3.27</v>
      </c>
      <c r="G43" s="44" t="n">
        <f aca="false">+G44+G45+G46</f>
        <v>35.54508803</v>
      </c>
      <c r="H43" s="44" t="n">
        <f aca="false">+H44+H45+H46</f>
        <v>91.762454</v>
      </c>
      <c r="I43" s="44" t="n">
        <f aca="false">+I44+I45+I46</f>
        <v>22.99787911</v>
      </c>
      <c r="J43" s="44" t="n">
        <f aca="false">+J44+J45+J46</f>
        <v>19.73313263</v>
      </c>
      <c r="K43" s="44" t="n">
        <f aca="false">+K44+K45+K46</f>
        <v>44.0206439</v>
      </c>
      <c r="L43" s="44" t="n">
        <f aca="false">+L44+L45+L46</f>
        <v>6.36</v>
      </c>
      <c r="M43" s="44" t="n">
        <f aca="false">+M44+M45+M46</f>
        <v>44.9348246</v>
      </c>
      <c r="N43" s="44" t="n">
        <f aca="false">+N44+N45+N46</f>
        <v>48.3812803352895</v>
      </c>
      <c r="O43" s="44" t="n">
        <f aca="false">+O44+O45+O46</f>
        <v>0.69</v>
      </c>
      <c r="P43" s="44" t="n">
        <f aca="false">+P44+P45+P46</f>
        <v>74.66766472</v>
      </c>
      <c r="Q43" s="44" t="n">
        <f aca="false">+Q44+Q45+Q46</f>
        <v>26.8108796</v>
      </c>
      <c r="R43" s="44" t="n">
        <f aca="false">+R44+R45+R46</f>
        <v>39.66610463</v>
      </c>
      <c r="S43" s="44" t="n">
        <f aca="false">+S44+S45+S46</f>
        <v>39.3744998</v>
      </c>
      <c r="T43" s="44" t="n">
        <f aca="false">+T44+T45+T46</f>
        <v>66.68236</v>
      </c>
      <c r="U43" s="44" t="n">
        <f aca="false">+U44+U45+U46</f>
        <v>30.986207</v>
      </c>
      <c r="V43" s="44" t="n">
        <f aca="false">+V44+V45+V46</f>
        <v>20.97397968</v>
      </c>
      <c r="W43" s="44" t="n">
        <f aca="false">+W44+W45+W46</f>
        <v>23.217</v>
      </c>
      <c r="X43" s="44" t="n">
        <f aca="false">+X44+X45+X46</f>
        <v>19.10397629</v>
      </c>
      <c r="Y43" s="44" t="n">
        <f aca="false">+Y44+Y45+Y46</f>
        <v>3.75891405</v>
      </c>
      <c r="Z43" s="44" t="n">
        <f aca="false">+SUM(B43:Y43)</f>
        <v>792.05202230529</v>
      </c>
      <c r="AA43" s="45" t="n">
        <v>1407431.11574038</v>
      </c>
      <c r="AB43" s="42"/>
    </row>
    <row r="44" customFormat="false" ht="23.25" hidden="false" customHeight="false" outlineLevel="0" collapsed="false">
      <c r="A44" s="52" t="s">
        <v>51</v>
      </c>
      <c r="B44" s="35" t="n">
        <v>2.949</v>
      </c>
      <c r="C44" s="35" t="n">
        <v>17.633</v>
      </c>
      <c r="D44" s="35" t="n">
        <v>5.8916</v>
      </c>
      <c r="E44" s="35" t="n">
        <v>3.537857</v>
      </c>
      <c r="F44" s="35" t="n">
        <v>0.09</v>
      </c>
      <c r="G44" s="35" t="n">
        <v>0.06629</v>
      </c>
      <c r="H44" s="35" t="n">
        <v>3.336121</v>
      </c>
      <c r="I44" s="35" t="n">
        <v>2.32</v>
      </c>
      <c r="J44" s="35" t="n">
        <v>0.033843</v>
      </c>
      <c r="K44" s="35" t="n">
        <v>0</v>
      </c>
      <c r="L44" s="35" t="n">
        <v>0</v>
      </c>
      <c r="M44" s="35" t="n">
        <v>5.42038977</v>
      </c>
      <c r="N44" s="35" t="n">
        <v>0</v>
      </c>
      <c r="O44" s="35" t="n">
        <v>0.69</v>
      </c>
      <c r="P44" s="35" t="n">
        <v>0.225377</v>
      </c>
      <c r="Q44" s="35" t="n">
        <v>0.01</v>
      </c>
      <c r="R44" s="35" t="n">
        <v>12.26663059</v>
      </c>
      <c r="S44" s="35" t="n">
        <v>0.032012</v>
      </c>
      <c r="T44" s="35" t="n">
        <v>66.68236</v>
      </c>
      <c r="U44" s="35" t="n">
        <v>0.084879</v>
      </c>
      <c r="V44" s="35" t="n">
        <v>0.053</v>
      </c>
      <c r="W44" s="35" t="n">
        <v>2.506</v>
      </c>
      <c r="X44" s="35" t="n">
        <v>0.58</v>
      </c>
      <c r="Y44" s="35" t="n">
        <v>0.70016549</v>
      </c>
      <c r="Z44" s="35" t="n">
        <f aca="false">+SUM(B44:Y44)</f>
        <v>125.10852485</v>
      </c>
      <c r="AA44" s="35" t="n">
        <v>749855.349136015</v>
      </c>
      <c r="AB44" s="42"/>
    </row>
    <row r="45" customFormat="false" ht="23.25" hidden="false" customHeight="false" outlineLevel="0" collapsed="false">
      <c r="A45" s="52" t="s">
        <v>52</v>
      </c>
      <c r="B45" s="35" t="n">
        <v>2.25</v>
      </c>
      <c r="C45" s="35" t="n">
        <v>56.43</v>
      </c>
      <c r="D45" s="35" t="n">
        <v>17.8124</v>
      </c>
      <c r="E45" s="35" t="n">
        <v>22.56052193</v>
      </c>
      <c r="F45" s="35" t="n">
        <v>3.18</v>
      </c>
      <c r="G45" s="35" t="n">
        <v>35.47879803</v>
      </c>
      <c r="H45" s="35" t="n">
        <v>54.147263</v>
      </c>
      <c r="I45" s="35" t="n">
        <v>20.67787911</v>
      </c>
      <c r="J45" s="35" t="n">
        <v>19.69928963</v>
      </c>
      <c r="K45" s="35" t="n">
        <v>6</v>
      </c>
      <c r="L45" s="35" t="n">
        <v>6.36</v>
      </c>
      <c r="M45" s="35" t="n">
        <v>1.730941</v>
      </c>
      <c r="N45" s="35" t="n">
        <v>22.37</v>
      </c>
      <c r="O45" s="35" t="n">
        <v>0</v>
      </c>
      <c r="P45" s="35" t="n">
        <v>74.44228772</v>
      </c>
      <c r="Q45" s="35" t="n">
        <v>24.56458686</v>
      </c>
      <c r="R45" s="35" t="n">
        <v>27.39947404</v>
      </c>
      <c r="S45" s="35" t="n">
        <v>31.38595053</v>
      </c>
      <c r="T45" s="35" t="n">
        <v>0</v>
      </c>
      <c r="U45" s="35" t="n">
        <v>30.901328</v>
      </c>
      <c r="V45" s="35" t="n">
        <v>20.92097968</v>
      </c>
      <c r="W45" s="35" t="n">
        <v>20.711</v>
      </c>
      <c r="X45" s="35" t="n">
        <v>0.514</v>
      </c>
      <c r="Y45" s="35" t="n">
        <v>3.05874856</v>
      </c>
      <c r="Z45" s="35" t="n">
        <f aca="false">+Z11+Z37</f>
        <v>36514.6897424206</v>
      </c>
      <c r="AA45" s="35" t="n">
        <v>657575.766604361</v>
      </c>
      <c r="AB45" s="42"/>
    </row>
    <row r="46" customFormat="false" ht="23.25" hidden="false" customHeight="false" outlineLevel="0" collapsed="false">
      <c r="A46" s="46" t="s">
        <v>53</v>
      </c>
      <c r="B46" s="35" t="n">
        <v>0.000755</v>
      </c>
      <c r="C46" s="35" t="n">
        <v>0.05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34.27907</v>
      </c>
      <c r="I46" s="35" t="n">
        <v>0</v>
      </c>
      <c r="J46" s="35" t="n">
        <v>0</v>
      </c>
      <c r="K46" s="35" t="n">
        <v>38.0206439</v>
      </c>
      <c r="L46" s="35" t="n">
        <v>0</v>
      </c>
      <c r="M46" s="35" t="n">
        <v>37.78349383</v>
      </c>
      <c r="N46" s="35" t="n">
        <v>26.0112803352895</v>
      </c>
      <c r="O46" s="35" t="n">
        <v>0</v>
      </c>
      <c r="P46" s="35" t="n">
        <v>0</v>
      </c>
      <c r="Q46" s="35" t="n">
        <v>2.23629274</v>
      </c>
      <c r="R46" s="35" t="n">
        <v>0</v>
      </c>
      <c r="S46" s="35" t="n">
        <v>7.95653727000001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18.00997629</v>
      </c>
      <c r="Y46" s="35" t="n">
        <v>0</v>
      </c>
      <c r="Z46" s="35" t="n">
        <f aca="false">+Z25+Z41</f>
        <v>35529.7762897161</v>
      </c>
      <c r="AA46" s="35" t="n">
        <v>0</v>
      </c>
      <c r="AB46" s="42"/>
    </row>
    <row r="47" customFormat="false" ht="27.75" hidden="false" customHeight="true" outlineLevel="0" collapsed="false">
      <c r="A47" s="46" t="s">
        <v>62</v>
      </c>
      <c r="B47" s="26" t="n">
        <v>0.018</v>
      </c>
      <c r="C47" s="26" t="n">
        <v>135.268</v>
      </c>
      <c r="D47" s="26" t="n">
        <v>6.20719075</v>
      </c>
      <c r="E47" s="26" t="n">
        <v>4.871869</v>
      </c>
      <c r="F47" s="26" t="n">
        <v>0</v>
      </c>
      <c r="G47" s="26" t="n">
        <v>7.57461</v>
      </c>
      <c r="H47" s="26" t="n">
        <v>8.871978</v>
      </c>
      <c r="I47" s="26" t="n">
        <v>0</v>
      </c>
      <c r="J47" s="26" t="n">
        <v>0</v>
      </c>
      <c r="K47" s="26" t="n">
        <v>2.878666</v>
      </c>
      <c r="L47" s="26" t="n">
        <v>12.2006</v>
      </c>
      <c r="M47" s="26" t="n">
        <v>12.46250982</v>
      </c>
      <c r="N47" s="26" t="n">
        <v>35.68</v>
      </c>
      <c r="O47" s="26" t="n">
        <v>6.14</v>
      </c>
      <c r="P47" s="26" t="n">
        <v>19.402232</v>
      </c>
      <c r="Q47" s="26" t="n">
        <v>0.62018</v>
      </c>
      <c r="R47" s="26" t="n">
        <v>0.504</v>
      </c>
      <c r="S47" s="26" t="n">
        <v>24.163395</v>
      </c>
      <c r="T47" s="26" t="n">
        <v>55.5734</v>
      </c>
      <c r="U47" s="26" t="n">
        <v>76.69714</v>
      </c>
      <c r="V47" s="26" t="n">
        <v>25.84</v>
      </c>
      <c r="W47" s="26" t="n">
        <v>0.74</v>
      </c>
      <c r="X47" s="26" t="n">
        <v>28.815</v>
      </c>
      <c r="Y47" s="26" t="n">
        <v>0.43298168</v>
      </c>
      <c r="Z47" s="26" t="n">
        <f aca="false">+SUM(B47:Y47)</f>
        <v>464.96175225</v>
      </c>
      <c r="AA47" s="45" t="n">
        <v>1403426.92080001</v>
      </c>
      <c r="AB47" s="42"/>
    </row>
    <row r="48" customFormat="false" ht="34.5" hidden="false" customHeight="true" outlineLevel="0" collapsed="false">
      <c r="A48" s="39" t="s">
        <v>63</v>
      </c>
      <c r="B48" s="53" t="n">
        <f aca="false">+B11+B37</f>
        <v>3521.45381638</v>
      </c>
      <c r="C48" s="53" t="n">
        <f aca="false">+C11+C37</f>
        <v>9943.11904855</v>
      </c>
      <c r="D48" s="53" t="n">
        <f aca="false">+D11+D37</f>
        <v>561.51215269</v>
      </c>
      <c r="E48" s="53" t="n">
        <f aca="false">+E11+E37</f>
        <v>2799.94008851</v>
      </c>
      <c r="F48" s="53" t="n">
        <f aca="false">+F11+F37</f>
        <v>738.31718164</v>
      </c>
      <c r="G48" s="53" t="n">
        <f aca="false">+G11+G37</f>
        <v>1403.08250440667</v>
      </c>
      <c r="H48" s="53" t="n">
        <f aca="false">+H11+H37</f>
        <v>847.7850813</v>
      </c>
      <c r="I48" s="53" t="n">
        <f aca="false">+I11+I37</f>
        <v>1174.22024932807</v>
      </c>
      <c r="J48" s="53" t="n">
        <f aca="false">+J11+J37</f>
        <v>721.38217781</v>
      </c>
      <c r="K48" s="53" t="n">
        <f aca="false">+K11+K37</f>
        <v>657.38236604</v>
      </c>
      <c r="L48" s="53" t="n">
        <f aca="false">+L11+L37</f>
        <v>523.550097176904</v>
      </c>
      <c r="M48" s="53" t="n">
        <f aca="false">+M11+M37</f>
        <v>498.18126143</v>
      </c>
      <c r="N48" s="53" t="n">
        <f aca="false">+N11+N37</f>
        <v>1539.20938224</v>
      </c>
      <c r="O48" s="53" t="n">
        <f aca="false">+O11+O37</f>
        <v>960.90463162</v>
      </c>
      <c r="P48" s="53" t="n">
        <f aca="false">+P11+P37</f>
        <v>1444.91984551</v>
      </c>
      <c r="Q48" s="53" t="n">
        <f aca="false">+Q11+Q37</f>
        <v>751.38825504</v>
      </c>
      <c r="R48" s="53" t="n">
        <f aca="false">+R11+R37</f>
        <v>1018.77815979</v>
      </c>
      <c r="S48" s="53" t="n">
        <f aca="false">+S11+S37</f>
        <v>744.24586844</v>
      </c>
      <c r="T48" s="53" t="n">
        <f aca="false">+T11+T37</f>
        <v>524.549952799</v>
      </c>
      <c r="U48" s="53" t="n">
        <f aca="false">+U11+U37</f>
        <v>1115.34347196</v>
      </c>
      <c r="V48" s="53" t="n">
        <f aca="false">+V11+V37</f>
        <v>2460.6924028</v>
      </c>
      <c r="W48" s="53" t="n">
        <f aca="false">+W11+W37</f>
        <v>894.84159102</v>
      </c>
      <c r="X48" s="53" t="n">
        <f aca="false">+X11+X37</f>
        <v>1260.17826491</v>
      </c>
      <c r="Y48" s="53" t="n">
        <f aca="false">+Y11+Y37</f>
        <v>409.71189103</v>
      </c>
      <c r="Z48" s="53" t="n">
        <f aca="false">+Z11+Z37</f>
        <v>36514.6897424206</v>
      </c>
      <c r="AA48" s="54" t="n">
        <v>71342903.9077552</v>
      </c>
      <c r="AB48" s="42"/>
    </row>
    <row r="49" customFormat="false" ht="34.5" hidden="false" customHeight="true" outlineLevel="0" collapsed="false">
      <c r="A49" s="39" t="s">
        <v>64</v>
      </c>
      <c r="B49" s="53" t="n">
        <f aca="false">+B25+B41</f>
        <v>2746.58409961</v>
      </c>
      <c r="C49" s="53" t="n">
        <f aca="false">+C25+C41</f>
        <v>10388.6686376802</v>
      </c>
      <c r="D49" s="53" t="n">
        <f aca="false">+D25+D41</f>
        <v>647.452380463153</v>
      </c>
      <c r="E49" s="53" t="n">
        <f aca="false">+E25+E41</f>
        <v>2873.85645382656</v>
      </c>
      <c r="F49" s="53" t="n">
        <f aca="false">+F25+F41</f>
        <v>708.226718546976</v>
      </c>
      <c r="G49" s="53" t="n">
        <f aca="false">+G25+G41</f>
        <v>1334.65832108068</v>
      </c>
      <c r="H49" s="53" t="n">
        <f aca="false">+H25+H41</f>
        <v>813.03682467462</v>
      </c>
      <c r="I49" s="53" t="n">
        <f aca="false">+I25+I41</f>
        <v>1233.20450160628</v>
      </c>
      <c r="J49" s="53" t="n">
        <f aca="false">+J25+J41</f>
        <v>707.658447193419</v>
      </c>
      <c r="K49" s="53" t="n">
        <f aca="false">+K25+K41</f>
        <v>770.21596098685</v>
      </c>
      <c r="L49" s="53" t="n">
        <f aca="false">+L25+L41</f>
        <v>532.322746676318</v>
      </c>
      <c r="M49" s="53" t="n">
        <f aca="false">+M25+M41</f>
        <v>536.051057051307</v>
      </c>
      <c r="N49" s="53" t="n">
        <f aca="false">+N25+N41</f>
        <v>1400.25052739103</v>
      </c>
      <c r="O49" s="53" t="n">
        <f aca="false">+O25+O41</f>
        <v>851.683874965876</v>
      </c>
      <c r="P49" s="53" t="n">
        <f aca="false">+P25+P41</f>
        <v>1121.13912752729</v>
      </c>
      <c r="Q49" s="53" t="n">
        <f aca="false">+Q25+Q41</f>
        <v>678.878329243793</v>
      </c>
      <c r="R49" s="53" t="n">
        <f aca="false">+R25+R41</f>
        <v>940.703192349948</v>
      </c>
      <c r="S49" s="53" t="n">
        <f aca="false">+S25+S41</f>
        <v>751.03959887792</v>
      </c>
      <c r="T49" s="53" t="n">
        <f aca="false">+T25+T41</f>
        <v>554.417249522858</v>
      </c>
      <c r="U49" s="53" t="n">
        <f aca="false">+U25+U41</f>
        <v>954.938643080215</v>
      </c>
      <c r="V49" s="53" t="n">
        <f aca="false">+V25+V41</f>
        <v>2591.42607405</v>
      </c>
      <c r="W49" s="53" t="n">
        <f aca="false">+W25+W41</f>
        <v>654.549544944331</v>
      </c>
      <c r="X49" s="53" t="n">
        <f aca="false">+X25+X41</f>
        <v>1298.90655767557</v>
      </c>
      <c r="Y49" s="53" t="n">
        <f aca="false">+Y25+Y41</f>
        <v>439.907420690942</v>
      </c>
      <c r="Z49" s="53" t="n">
        <f aca="false">+Z25+Z41</f>
        <v>35529.7762897161</v>
      </c>
      <c r="AA49" s="54" t="n">
        <v>68418013.5274331</v>
      </c>
      <c r="AB49" s="42"/>
    </row>
    <row r="50" customFormat="false" ht="34.5" hidden="false" customHeight="true" outlineLevel="0" collapsed="false">
      <c r="A50" s="39" t="s">
        <v>65</v>
      </c>
      <c r="B50" s="53" t="n">
        <f aca="false">+B48-B49</f>
        <v>774.86971677</v>
      </c>
      <c r="C50" s="53" t="n">
        <f aca="false">+C48-C49</f>
        <v>-445.549589130203</v>
      </c>
      <c r="D50" s="53" t="n">
        <f aca="false">+D48-D49</f>
        <v>-85.9402277731526</v>
      </c>
      <c r="E50" s="53" t="n">
        <f aca="false">+E48-E49</f>
        <v>-73.9163653165624</v>
      </c>
      <c r="F50" s="53" t="n">
        <f aca="false">+F48-F49</f>
        <v>30.0904630930243</v>
      </c>
      <c r="G50" s="53" t="n">
        <f aca="false">+G48-G49</f>
        <v>68.4241833259907</v>
      </c>
      <c r="H50" s="53" t="n">
        <f aca="false">+H48-H49</f>
        <v>34.7482566253798</v>
      </c>
      <c r="I50" s="53" t="n">
        <f aca="false">+I48-I49</f>
        <v>-58.9842522782128</v>
      </c>
      <c r="J50" s="53" t="n">
        <f aca="false">+J48-J49</f>
        <v>13.7237306165814</v>
      </c>
      <c r="K50" s="53" t="n">
        <f aca="false">+K48-K49</f>
        <v>-112.83359494685</v>
      </c>
      <c r="L50" s="53" t="n">
        <f aca="false">+L48-L49</f>
        <v>-8.77264949941355</v>
      </c>
      <c r="M50" s="53" t="n">
        <f aca="false">+M48-M49</f>
        <v>-37.8697956213071</v>
      </c>
      <c r="N50" s="53" t="n">
        <f aca="false">+N48-N49</f>
        <v>138.958854848971</v>
      </c>
      <c r="O50" s="53" t="n">
        <f aca="false">+O48-O49</f>
        <v>109.220756654124</v>
      </c>
      <c r="P50" s="53" t="n">
        <f aca="false">+P48-P49</f>
        <v>323.780717982707</v>
      </c>
      <c r="Q50" s="53" t="n">
        <f aca="false">+Q48-Q49</f>
        <v>72.5099257962069</v>
      </c>
      <c r="R50" s="53" t="n">
        <f aca="false">+R48-R49</f>
        <v>78.0749674400523</v>
      </c>
      <c r="S50" s="53" t="n">
        <f aca="false">+S48-S49</f>
        <v>-6.79373043791998</v>
      </c>
      <c r="T50" s="53" t="n">
        <f aca="false">+T48-T49</f>
        <v>-29.8672967238581</v>
      </c>
      <c r="U50" s="53" t="n">
        <f aca="false">+U48-U49</f>
        <v>160.404828879785</v>
      </c>
      <c r="V50" s="53" t="n">
        <f aca="false">+V48-V49</f>
        <v>-130.73367125</v>
      </c>
      <c r="W50" s="53" t="n">
        <f aca="false">+W48-W49</f>
        <v>240.292046075669</v>
      </c>
      <c r="X50" s="53" t="n">
        <f aca="false">+X48-X49</f>
        <v>-38.7282927655665</v>
      </c>
      <c r="Y50" s="53" t="n">
        <f aca="false">+Y48-Y49</f>
        <v>-30.1955296609424</v>
      </c>
      <c r="Z50" s="53" t="n">
        <f aca="false">+Z48-Z49</f>
        <v>984.913452704503</v>
      </c>
      <c r="AA50" s="54" t="n">
        <v>2924890.38032205</v>
      </c>
      <c r="AB50" s="42"/>
    </row>
    <row r="51" s="55" customFormat="true" ht="15" hidden="tru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3"/>
      <c r="AB51" s="42"/>
      <c r="AC51" s="3"/>
    </row>
    <row r="52" s="55" customFormat="true" ht="15.75" hidden="tru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42"/>
      <c r="AC52" s="3"/>
    </row>
    <row r="53" s="55" customFormat="true" ht="34.5" hidden="false" customHeight="true" outlineLevel="0" collapsed="false">
      <c r="A53" s="57" t="s">
        <v>66</v>
      </c>
      <c r="B53" s="53" t="n">
        <f aca="false">+B50+B30</f>
        <v>780.97938102</v>
      </c>
      <c r="C53" s="53" t="n">
        <f aca="false">+C50+C30</f>
        <v>-237.095534179999</v>
      </c>
      <c r="D53" s="53" t="n">
        <f aca="false">+D50+D30</f>
        <v>-75.7036800899999</v>
      </c>
      <c r="E53" s="53" t="n">
        <f aca="false">+E50+E30</f>
        <v>-6.01097455999989</v>
      </c>
      <c r="F53" s="53" t="n">
        <f aca="false">+F50+F30</f>
        <v>46.7722800999999</v>
      </c>
      <c r="G53" s="53" t="n">
        <f aca="false">+G50+G30</f>
        <v>103.343414926666</v>
      </c>
      <c r="H53" s="53" t="n">
        <f aca="false">+H50+H30</f>
        <v>41.8880153000001</v>
      </c>
      <c r="I53" s="53" t="n">
        <f aca="false">+I50+I30</f>
        <v>-36.3919001019349</v>
      </c>
      <c r="J53" s="53" t="n">
        <f aca="false">+J50+J30</f>
        <v>39.4719974000001</v>
      </c>
      <c r="K53" s="53" t="n">
        <f aca="false">+K50+K30</f>
        <v>-98.9075428162512</v>
      </c>
      <c r="L53" s="53" t="n">
        <f aca="false">+L50+L30</f>
        <v>-6.25607860882737</v>
      </c>
      <c r="M53" s="53" t="n">
        <f aca="false">+M50+M30</f>
        <v>-34.3182264999999</v>
      </c>
      <c r="N53" s="53" t="n">
        <f aca="false">+N50+N30</f>
        <v>184.959332983044</v>
      </c>
      <c r="O53" s="53" t="n">
        <f aca="false">+O50+O30</f>
        <v>131.282591693333</v>
      </c>
      <c r="P53" s="53" t="n">
        <f aca="false">+P50+P30</f>
        <v>353.29006274</v>
      </c>
      <c r="Q53" s="53" t="n">
        <f aca="false">+Q50+Q30</f>
        <v>99.0064795299997</v>
      </c>
      <c r="R53" s="53" t="n">
        <f aca="false">+R50+R30</f>
        <v>102.93525881</v>
      </c>
      <c r="S53" s="53" t="n">
        <f aca="false">+S50+S30</f>
        <v>0.740047410000001</v>
      </c>
      <c r="T53" s="53" t="n">
        <f aca="false">+T50+T30</f>
        <v>-29.6987495086923</v>
      </c>
      <c r="U53" s="53" t="n">
        <f aca="false">+U50+U30</f>
        <v>165.68496796</v>
      </c>
      <c r="V53" s="53" t="n">
        <f aca="false">+V50+V30</f>
        <v>-117.25747088</v>
      </c>
      <c r="W53" s="53" t="n">
        <f aca="false">+W50+W30</f>
        <v>242.891</v>
      </c>
      <c r="X53" s="53" t="n">
        <f aca="false">+X50+X30</f>
        <v>-5.78196861999969</v>
      </c>
      <c r="Y53" s="53" t="n">
        <f aca="false">+Y50+Y30</f>
        <v>-27.98091393</v>
      </c>
      <c r="Z53" s="53" t="n">
        <f aca="false">+Z50+Z30</f>
        <v>1617.84179007734</v>
      </c>
      <c r="AA53" s="54" t="n">
        <v>4881525.79244608</v>
      </c>
      <c r="AB53" s="42"/>
      <c r="AC53" s="3"/>
    </row>
    <row r="54" s="55" customFormat="true" ht="15.75" hidden="tru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3"/>
      <c r="AB54" s="42"/>
      <c r="AC54" s="3"/>
    </row>
    <row r="55" s="55" customFormat="true" ht="33" hidden="false" customHeight="true" outlineLevel="0" collapsed="false">
      <c r="A55" s="57" t="s">
        <v>67</v>
      </c>
      <c r="B55" s="53" t="n">
        <f aca="false">+B49-B30</f>
        <v>2740.47443536</v>
      </c>
      <c r="C55" s="53" t="n">
        <f aca="false">+C49-C30</f>
        <v>10180.21458273</v>
      </c>
      <c r="D55" s="53" t="n">
        <f aca="false">+D49-D30</f>
        <v>637.21583278</v>
      </c>
      <c r="E55" s="53" t="n">
        <f aca="false">+E49-E30</f>
        <v>2805.95106307</v>
      </c>
      <c r="F55" s="53" t="n">
        <f aca="false">+F49-F30</f>
        <v>691.54490154</v>
      </c>
      <c r="G55" s="53" t="n">
        <f aca="false">+G49-G30</f>
        <v>1299.73908948</v>
      </c>
      <c r="H55" s="53" t="n">
        <f aca="false">+H49-H30</f>
        <v>805.897066</v>
      </c>
      <c r="I55" s="53" t="n">
        <f aca="false">+I49-I30</f>
        <v>1210.61214943</v>
      </c>
      <c r="J55" s="53" t="n">
        <f aca="false">+J49-J30</f>
        <v>681.91018041</v>
      </c>
      <c r="K55" s="53" t="n">
        <f aca="false">+K49-K30</f>
        <v>756.289908856251</v>
      </c>
      <c r="L55" s="53" t="n">
        <f aca="false">+L49-L30</f>
        <v>529.806175785732</v>
      </c>
      <c r="M55" s="53" t="n">
        <f aca="false">+M49-M30</f>
        <v>532.49948793</v>
      </c>
      <c r="N55" s="53" t="n">
        <f aca="false">+N49-N30</f>
        <v>1354.25004925696</v>
      </c>
      <c r="O55" s="53" t="n">
        <f aca="false">+O49-O30</f>
        <v>829.622039926667</v>
      </c>
      <c r="P55" s="53" t="n">
        <f aca="false">+P49-P30</f>
        <v>1091.62978277</v>
      </c>
      <c r="Q55" s="53" t="n">
        <f aca="false">+Q49-Q30</f>
        <v>652.38177551</v>
      </c>
      <c r="R55" s="53" t="n">
        <f aca="false">+R49-R30</f>
        <v>915.84290098</v>
      </c>
      <c r="S55" s="53" t="n">
        <f aca="false">+S49-S30</f>
        <v>743.50582103</v>
      </c>
      <c r="T55" s="53" t="n">
        <f aca="false">+T49-T30</f>
        <v>554.248702307692</v>
      </c>
      <c r="U55" s="53" t="n">
        <f aca="false">+U49-U30</f>
        <v>949.658504</v>
      </c>
      <c r="V55" s="53" t="n">
        <f aca="false">+V49-V30</f>
        <v>2577.94987368</v>
      </c>
      <c r="W55" s="53" t="n">
        <f aca="false">+W49-W30</f>
        <v>651.95059102</v>
      </c>
      <c r="X55" s="53" t="n">
        <f aca="false">+X49-X30</f>
        <v>1265.96023353</v>
      </c>
      <c r="Y55" s="53" t="n">
        <f aca="false">+Y49-Y30</f>
        <v>437.69280496</v>
      </c>
      <c r="Z55" s="53" t="n">
        <f aca="false">+Z49-Z30</f>
        <v>34896.8479523433</v>
      </c>
      <c r="AA55" s="54" t="n">
        <f aca="false">+AA49-AA30</f>
        <v>66461378.1153091</v>
      </c>
      <c r="AB55" s="42"/>
      <c r="AC55" s="3"/>
    </row>
    <row r="56" customFormat="false" ht="15" hidden="false" customHeight="false" outlineLevel="0" collapsed="false">
      <c r="A56" s="2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60"/>
      <c r="AB56" s="42"/>
    </row>
    <row r="57" customFormat="false" ht="15" hidden="false" customHeight="false" outlineLevel="0" collapsed="false">
      <c r="A57" s="2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61"/>
      <c r="AB57" s="42"/>
    </row>
    <row r="58" s="55" customFormat="true" ht="33" hidden="false" customHeight="true" outlineLevel="0" collapsed="false">
      <c r="A58" s="1"/>
      <c r="B58" s="59"/>
      <c r="C58" s="59"/>
      <c r="D58" s="59"/>
      <c r="E58" s="59"/>
      <c r="F58" s="59"/>
      <c r="G58" s="62"/>
      <c r="H58" s="63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60"/>
      <c r="AA58" s="64"/>
      <c r="AB58" s="42"/>
      <c r="AC58" s="3"/>
    </row>
    <row r="59" customFormat="false" ht="23.25" hidden="false" customHeight="false" outlineLevel="0" collapsed="false">
      <c r="A59" s="19" t="s">
        <v>68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B59" s="4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90" s="27" customFormat="true" ht="15" hidden="false" customHeight="false" outlineLevel="0" collapsed="false">
      <c r="Z90" s="66"/>
      <c r="AA90" s="66"/>
      <c r="AC90" s="28"/>
    </row>
    <row r="91" s="27" customFormat="true" ht="15" hidden="false" customHeight="false" outlineLevel="0" collapsed="false">
      <c r="Z91" s="66"/>
      <c r="AA91" s="66"/>
      <c r="AC91" s="28"/>
    </row>
    <row r="92" s="27" customFormat="true" ht="15" hidden="false" customHeight="false" outlineLevel="0" collapsed="false">
      <c r="Z92" s="66"/>
      <c r="AA92" s="66"/>
      <c r="AC92" s="28"/>
    </row>
  </sheetData>
  <conditionalFormatting sqref="B59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3" activeCellId="0" sqref="E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4" width="116.74"/>
    <col collapsed="false" customWidth="true" hidden="false" outlineLevel="0" max="3" min="2" style="67" width="30.62"/>
    <col collapsed="false" customWidth="true" hidden="false" outlineLevel="0" max="26" min="4" style="24" width="30.62"/>
    <col collapsed="false" customWidth="false" hidden="false" outlineLevel="0" max="257" min="27" style="24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8"/>
      <c r="B2" s="69"/>
      <c r="C2" s="69"/>
    </row>
    <row r="3" customFormat="false" ht="42" hidden="false" customHeight="true" outlineLevel="0" collapsed="false">
      <c r="A3" s="70" t="s">
        <v>1</v>
      </c>
      <c r="B3" s="71"/>
      <c r="C3" s="71"/>
    </row>
    <row r="4" s="73" customFormat="true" ht="42" hidden="false" customHeight="true" outlineLevel="0" collapsed="false">
      <c r="A4" s="70" t="s">
        <v>69</v>
      </c>
      <c r="B4" s="71"/>
      <c r="C4" s="72"/>
    </row>
    <row r="5" customFormat="false" ht="36.75" hidden="false" customHeight="true" outlineLevel="0" collapsed="false">
      <c r="A5" s="74"/>
      <c r="B5" s="71"/>
      <c r="C5" s="71"/>
    </row>
    <row r="6" customFormat="false" ht="38.45" hidden="false" customHeight="true" outlineLevel="0" collapsed="false">
      <c r="A6" s="75" t="s">
        <v>70</v>
      </c>
      <c r="B6" s="76"/>
      <c r="C6" s="76"/>
    </row>
    <row r="7" s="79" customFormat="true" ht="27.95" hidden="false" customHeight="true" outlineLevel="0" collapsed="false">
      <c r="A7" s="77" t="s">
        <v>71</v>
      </c>
      <c r="B7" s="78"/>
      <c r="C7" s="78"/>
    </row>
    <row r="8" customFormat="false" ht="19.5" hidden="false" customHeight="true" outlineLevel="0" collapsed="false">
      <c r="A8" s="80"/>
      <c r="B8" s="81"/>
      <c r="C8" s="81"/>
    </row>
    <row r="9" customFormat="false" ht="132.75" hidden="false" customHeight="true" outlineLevel="0" collapsed="false">
      <c r="A9" s="21" t="s">
        <v>4</v>
      </c>
      <c r="B9" s="22" t="s">
        <v>5</v>
      </c>
      <c r="C9" s="22" t="s">
        <v>6</v>
      </c>
      <c r="D9" s="22" t="s">
        <v>7</v>
      </c>
      <c r="E9" s="23" t="s">
        <v>8</v>
      </c>
      <c r="F9" s="22" t="s">
        <v>9</v>
      </c>
      <c r="G9" s="22" t="s">
        <v>10</v>
      </c>
      <c r="H9" s="22" t="s">
        <v>11</v>
      </c>
      <c r="I9" s="22" t="s">
        <v>12</v>
      </c>
      <c r="J9" s="22" t="s">
        <v>13</v>
      </c>
      <c r="K9" s="22" t="s">
        <v>14</v>
      </c>
      <c r="L9" s="22" t="s">
        <v>15</v>
      </c>
      <c r="M9" s="22" t="s">
        <v>16</v>
      </c>
      <c r="N9" s="22" t="s">
        <v>17</v>
      </c>
      <c r="O9" s="22" t="s">
        <v>18</v>
      </c>
      <c r="P9" s="22" t="s">
        <v>19</v>
      </c>
      <c r="Q9" s="22" t="s">
        <v>20</v>
      </c>
      <c r="R9" s="22" t="s">
        <v>21</v>
      </c>
      <c r="S9" s="22" t="s">
        <v>22</v>
      </c>
      <c r="T9" s="22" t="s">
        <v>23</v>
      </c>
      <c r="U9" s="22" t="s">
        <v>24</v>
      </c>
      <c r="V9" s="22" t="s">
        <v>25</v>
      </c>
      <c r="W9" s="22" t="s">
        <v>26</v>
      </c>
      <c r="X9" s="22" t="s">
        <v>27</v>
      </c>
      <c r="Y9" s="22" t="s">
        <v>28</v>
      </c>
      <c r="Z9" s="22" t="s">
        <v>29</v>
      </c>
    </row>
    <row r="10" s="85" customFormat="true" ht="1.5" hidden="false" customHeight="true" outlineLevel="0" collapsed="false">
      <c r="A10" s="82"/>
      <c r="B10" s="83"/>
      <c r="C10" s="84"/>
    </row>
    <row r="11" customFormat="false" ht="35.1" hidden="false" customHeight="true" outlineLevel="0" collapsed="false">
      <c r="A11" s="86" t="s">
        <v>30</v>
      </c>
      <c r="B11" s="87" t="n">
        <v>0.99722768743847</v>
      </c>
      <c r="C11" s="87" t="n">
        <v>0.971426396770193</v>
      </c>
      <c r="D11" s="87" t="n">
        <v>0.961493381939434</v>
      </c>
      <c r="E11" s="87" t="n">
        <v>0.966169078646105</v>
      </c>
      <c r="F11" s="87" t="n">
        <v>0.980078374300692</v>
      </c>
      <c r="G11" s="87" t="n">
        <v>0.919375647779289</v>
      </c>
      <c r="H11" s="87" t="n">
        <v>0.882960527875946</v>
      </c>
      <c r="I11" s="87" t="n">
        <v>0.969658265448592</v>
      </c>
      <c r="J11" s="87" t="n">
        <v>0.90517873225305</v>
      </c>
      <c r="K11" s="87" t="n">
        <v>0.909523011564352</v>
      </c>
      <c r="L11" s="87" t="n">
        <v>0.938200327855507</v>
      </c>
      <c r="M11" s="87" t="n">
        <v>0.919621028187495</v>
      </c>
      <c r="N11" s="87" t="n">
        <v>0.958099034819979</v>
      </c>
      <c r="O11" s="87" t="n">
        <v>0.911781905299919</v>
      </c>
      <c r="P11" s="87" t="n">
        <v>0.979048242147083</v>
      </c>
      <c r="Q11" s="87" t="n">
        <v>0.929066313357317</v>
      </c>
      <c r="R11" s="87" t="n">
        <v>0.91480696836111</v>
      </c>
      <c r="S11" s="87" t="n">
        <v>0.903298221297681</v>
      </c>
      <c r="T11" s="87" t="n">
        <v>0.97816652513476</v>
      </c>
      <c r="U11" s="87" t="n">
        <v>0.711254430660666</v>
      </c>
      <c r="V11" s="87" t="n">
        <v>0.987043086066458</v>
      </c>
      <c r="W11" s="87" t="n">
        <v>0.904182914897522</v>
      </c>
      <c r="X11" s="87" t="n">
        <v>0.862698809281275</v>
      </c>
      <c r="Y11" s="87" t="n">
        <v>0.954198903544574</v>
      </c>
      <c r="Z11" s="87" t="n">
        <v>0.94775535229208</v>
      </c>
    </row>
    <row r="12" customFormat="false" ht="35.1" hidden="false" customHeight="true" outlineLevel="0" collapsed="false">
      <c r="A12" s="88" t="s">
        <v>72</v>
      </c>
      <c r="B12" s="89" t="n">
        <v>0.949691323641405</v>
      </c>
      <c r="C12" s="89" t="n">
        <v>0.879001852753091</v>
      </c>
      <c r="D12" s="89" t="n">
        <v>0.86190477075425</v>
      </c>
      <c r="E12" s="89" t="n">
        <v>0.815859307423835</v>
      </c>
      <c r="F12" s="89" t="n">
        <v>0.918612348413016</v>
      </c>
      <c r="G12" s="89" t="n">
        <v>0.63965798172327</v>
      </c>
      <c r="H12" s="89" t="n">
        <v>0.502599489066994</v>
      </c>
      <c r="I12" s="89" t="n">
        <v>0.8438217621141</v>
      </c>
      <c r="J12" s="89" t="n">
        <v>0.839644793663772</v>
      </c>
      <c r="K12" s="89" t="n">
        <v>0.782637171284717</v>
      </c>
      <c r="L12" s="89" t="n">
        <v>0.761159587288505</v>
      </c>
      <c r="M12" s="89" t="n">
        <v>0.711237946170295</v>
      </c>
      <c r="N12" s="89" t="n">
        <v>0.684278628296311</v>
      </c>
      <c r="O12" s="89" t="n">
        <v>0.73385345389704</v>
      </c>
      <c r="P12" s="89" t="n">
        <v>0.360540925753653</v>
      </c>
      <c r="Q12" s="89" t="n">
        <v>0.744854820481864</v>
      </c>
      <c r="R12" s="89" t="n">
        <v>0.780840002306269</v>
      </c>
      <c r="S12" s="89" t="n">
        <v>0.842203839107415</v>
      </c>
      <c r="T12" s="89" t="n">
        <v>0.910970140401681</v>
      </c>
      <c r="U12" s="89" t="n">
        <v>0.361675495272426</v>
      </c>
      <c r="V12" s="89" t="n">
        <v>0.892493948703632</v>
      </c>
      <c r="W12" s="89" t="n">
        <v>0.83309158568529</v>
      </c>
      <c r="X12" s="89" t="n">
        <v>0.806974108105751</v>
      </c>
      <c r="Y12" s="89" t="n">
        <v>0.684561535509506</v>
      </c>
      <c r="Z12" s="89" t="n">
        <v>0.796938182924843</v>
      </c>
    </row>
    <row r="13" customFormat="false" ht="35.1" hidden="false" customHeight="true" outlineLevel="0" collapsed="false">
      <c r="A13" s="90" t="s">
        <v>32</v>
      </c>
      <c r="B13" s="91" t="n">
        <v>0.856909150977312</v>
      </c>
      <c r="C13" s="91" t="n">
        <v>0.50570590329332</v>
      </c>
      <c r="D13" s="91" t="n">
        <v>0.111440615915835</v>
      </c>
      <c r="E13" s="91" t="n">
        <v>0.324983132222742</v>
      </c>
      <c r="F13" s="91" t="n">
        <v>0.11703642032014</v>
      </c>
      <c r="G13" s="91" t="n">
        <v>0.0877502923836009</v>
      </c>
      <c r="H13" s="91" t="n">
        <v>0.184708411900666</v>
      </c>
      <c r="I13" s="91" t="n">
        <v>0.195381114786045</v>
      </c>
      <c r="J13" s="91" t="n">
        <v>0.054343402437543</v>
      </c>
      <c r="K13" s="91" t="n">
        <v>0.0942216531957158</v>
      </c>
      <c r="L13" s="91" t="n">
        <v>0.194802910517974</v>
      </c>
      <c r="M13" s="91" t="n">
        <v>0.0582724805358402</v>
      </c>
      <c r="N13" s="91" t="n">
        <v>0.25742436641295</v>
      </c>
      <c r="O13" s="91" t="n">
        <v>0.171348950334868</v>
      </c>
      <c r="P13" s="91" t="n">
        <v>0.159956242360574</v>
      </c>
      <c r="Q13" s="91" t="n">
        <v>0.212143559299465</v>
      </c>
      <c r="R13" s="91" t="n">
        <v>0.176567273072559</v>
      </c>
      <c r="S13" s="91" t="n">
        <v>0.141690091234281</v>
      </c>
      <c r="T13" s="91" t="n">
        <v>0.225091875042535</v>
      </c>
      <c r="U13" s="91" t="n">
        <v>0.124631182675703</v>
      </c>
      <c r="V13" s="91" t="n">
        <v>0.319550301819626</v>
      </c>
      <c r="W13" s="91" t="n">
        <v>0.109647697295964</v>
      </c>
      <c r="X13" s="91" t="n">
        <v>0.216467786817036</v>
      </c>
      <c r="Y13" s="91" t="n">
        <v>0.186796109938621</v>
      </c>
      <c r="Z13" s="91" t="n">
        <v>0.344344894950641</v>
      </c>
    </row>
    <row r="14" customFormat="false" ht="35.1" hidden="false" customHeight="true" outlineLevel="0" collapsed="false">
      <c r="A14" s="90" t="s">
        <v>33</v>
      </c>
      <c r="B14" s="91" t="n">
        <v>0.0927821726640934</v>
      </c>
      <c r="C14" s="91" t="n">
        <v>0.37329594945977</v>
      </c>
      <c r="D14" s="91" t="n">
        <v>0.750464154838415</v>
      </c>
      <c r="E14" s="91" t="n">
        <v>0.490876175201094</v>
      </c>
      <c r="F14" s="91" t="n">
        <v>0.801575928092877</v>
      </c>
      <c r="G14" s="91" t="n">
        <v>0.551907689339669</v>
      </c>
      <c r="H14" s="91" t="n">
        <v>0.317891077166328</v>
      </c>
      <c r="I14" s="91" t="n">
        <v>0.648440647328055</v>
      </c>
      <c r="J14" s="91" t="n">
        <v>0.785301391226229</v>
      </c>
      <c r="K14" s="91" t="n">
        <v>0.688415518089001</v>
      </c>
      <c r="L14" s="91" t="n">
        <v>0.566356676770531</v>
      </c>
      <c r="M14" s="91" t="n">
        <v>0.652965465634455</v>
      </c>
      <c r="N14" s="91" t="n">
        <v>0.426854261883362</v>
      </c>
      <c r="O14" s="91" t="n">
        <v>0.562504503562172</v>
      </c>
      <c r="P14" s="91" t="n">
        <v>0.200584683393079</v>
      </c>
      <c r="Q14" s="91" t="n">
        <v>0.532711261182399</v>
      </c>
      <c r="R14" s="91" t="n">
        <v>0.60427272923371</v>
      </c>
      <c r="S14" s="91" t="n">
        <v>0.700513747873134</v>
      </c>
      <c r="T14" s="91" t="n">
        <v>0.685878265359146</v>
      </c>
      <c r="U14" s="91" t="n">
        <v>0.237044312596722</v>
      </c>
      <c r="V14" s="91" t="n">
        <v>0.572943646884006</v>
      </c>
      <c r="W14" s="91" t="n">
        <v>0.723443888389326</v>
      </c>
      <c r="X14" s="91" t="n">
        <v>0.590506321288715</v>
      </c>
      <c r="Y14" s="91" t="n">
        <v>0.497765425570885</v>
      </c>
      <c r="Z14" s="91" t="n">
        <v>0.452593287974201</v>
      </c>
    </row>
    <row r="15" customFormat="false" ht="35.1" hidden="false" customHeight="true" outlineLevel="0" collapsed="false">
      <c r="A15" s="88" t="s">
        <v>34</v>
      </c>
      <c r="B15" s="92" t="n">
        <v>0.0657035452016369</v>
      </c>
      <c r="C15" s="92" t="n">
        <v>0.227939592087104</v>
      </c>
      <c r="D15" s="92" t="n">
        <v>0.572145052357157</v>
      </c>
      <c r="E15" s="92" t="n">
        <v>0.357889014880049</v>
      </c>
      <c r="F15" s="92" t="n">
        <v>0.564018162322879</v>
      </c>
      <c r="G15" s="92" t="n">
        <v>0.408195454081438</v>
      </c>
      <c r="H15" s="92" t="n">
        <v>0.207955888690159</v>
      </c>
      <c r="I15" s="92" t="n">
        <v>0.480890787161206</v>
      </c>
      <c r="J15" s="92" t="n">
        <v>0.590247878444465</v>
      </c>
      <c r="K15" s="92" t="n">
        <v>0.491553495641436</v>
      </c>
      <c r="L15" s="92" t="n">
        <v>0.420536260402231</v>
      </c>
      <c r="M15" s="92" t="n">
        <v>0.480970920729157</v>
      </c>
      <c r="N15" s="92" t="n">
        <v>0.296748775878226</v>
      </c>
      <c r="O15" s="92" t="n">
        <v>0.366464359117853</v>
      </c>
      <c r="P15" s="92" t="n">
        <v>0.133247668096111</v>
      </c>
      <c r="Q15" s="92" t="n">
        <v>0.384770587057698</v>
      </c>
      <c r="R15" s="92" t="n">
        <v>0.414198415960332</v>
      </c>
      <c r="S15" s="92" t="n">
        <v>0.53058178317833</v>
      </c>
      <c r="T15" s="92" t="n">
        <v>0.511797014883864</v>
      </c>
      <c r="U15" s="92" t="n">
        <v>0.170702482944938</v>
      </c>
      <c r="V15" s="92" t="n">
        <v>0.413739197488288</v>
      </c>
      <c r="W15" s="92" t="n">
        <v>0.524302406937983</v>
      </c>
      <c r="X15" s="92" t="n">
        <v>0.422637824211353</v>
      </c>
      <c r="Y15" s="92" t="n">
        <v>0.368677364038086</v>
      </c>
      <c r="Z15" s="92" t="n">
        <v>0.314863406511251</v>
      </c>
    </row>
    <row r="16" customFormat="false" ht="35.1" hidden="false" customHeight="true" outlineLevel="0" collapsed="false">
      <c r="A16" s="88" t="s">
        <v>35</v>
      </c>
      <c r="B16" s="92" t="n">
        <v>0.0257425599615525</v>
      </c>
      <c r="C16" s="92" t="n">
        <v>0.053353124228897</v>
      </c>
      <c r="D16" s="92" t="n">
        <v>0.0526044591528323</v>
      </c>
      <c r="E16" s="92" t="n">
        <v>0.0460177637259969</v>
      </c>
      <c r="F16" s="92" t="n">
        <v>0.0772553876821627</v>
      </c>
      <c r="G16" s="92" t="n">
        <v>0.0446452883299899</v>
      </c>
      <c r="H16" s="92" t="n">
        <v>0.0296352380505142</v>
      </c>
      <c r="I16" s="92" t="n">
        <v>0.0487206200137812</v>
      </c>
      <c r="J16" s="92" t="n">
        <v>0.0524773538971055</v>
      </c>
      <c r="K16" s="92" t="n">
        <v>0.0588774875924264</v>
      </c>
      <c r="L16" s="92" t="n">
        <v>0.0363155183477611</v>
      </c>
      <c r="M16" s="92" t="n">
        <v>0.0483875272040659</v>
      </c>
      <c r="N16" s="92" t="n">
        <v>0.0483068681869602</v>
      </c>
      <c r="O16" s="92" t="n">
        <v>0.071372933924125</v>
      </c>
      <c r="P16" s="92" t="n">
        <v>0.0197377659588679</v>
      </c>
      <c r="Q16" s="92" t="n">
        <v>0.0429261234304001</v>
      </c>
      <c r="R16" s="92" t="n">
        <v>0.0649856482137848</v>
      </c>
      <c r="S16" s="92" t="n">
        <v>0.0478999805732532</v>
      </c>
      <c r="T16" s="92" t="n">
        <v>0.0423952220400283</v>
      </c>
      <c r="U16" s="92" t="n">
        <v>0.00989320948874099</v>
      </c>
      <c r="V16" s="92" t="n">
        <v>0.0488436827712549</v>
      </c>
      <c r="W16" s="92" t="n">
        <v>0.0637419859251101</v>
      </c>
      <c r="X16" s="92" t="n">
        <v>0.0581948073713504</v>
      </c>
      <c r="Y16" s="92" t="n">
        <v>0.0169878247431446</v>
      </c>
      <c r="Z16" s="92" t="n">
        <v>0.0464905686411417</v>
      </c>
    </row>
    <row r="17" customFormat="false" ht="35.1" hidden="false" customHeight="true" outlineLevel="0" collapsed="false">
      <c r="A17" s="88" t="s">
        <v>36</v>
      </c>
      <c r="B17" s="92" t="n">
        <v>0.0914461051631893</v>
      </c>
      <c r="C17" s="92" t="n">
        <v>0.281292716316001</v>
      </c>
      <c r="D17" s="92" t="n">
        <v>0.624749511509989</v>
      </c>
      <c r="E17" s="92" t="n">
        <v>0.403906778606046</v>
      </c>
      <c r="F17" s="92" t="n">
        <v>0.641273550005042</v>
      </c>
      <c r="G17" s="92" t="n">
        <v>0.452840742411427</v>
      </c>
      <c r="H17" s="92" t="n">
        <v>0.237591126740673</v>
      </c>
      <c r="I17" s="92" t="n">
        <v>0.529611407174987</v>
      </c>
      <c r="J17" s="92" t="n">
        <v>0.64272523234157</v>
      </c>
      <c r="K17" s="92" t="n">
        <v>0.550430983233862</v>
      </c>
      <c r="L17" s="92" t="n">
        <v>0.456851778749992</v>
      </c>
      <c r="M17" s="92" t="n">
        <v>0.529358447933223</v>
      </c>
      <c r="N17" s="92" t="n">
        <v>0.345055644065186</v>
      </c>
      <c r="O17" s="92" t="n">
        <v>0.437837293041978</v>
      </c>
      <c r="P17" s="92" t="n">
        <v>0.152985434054979</v>
      </c>
      <c r="Q17" s="92" t="n">
        <v>0.427696710488098</v>
      </c>
      <c r="R17" s="92" t="n">
        <v>0.479184064174117</v>
      </c>
      <c r="S17" s="92" t="n">
        <v>0.578481763751583</v>
      </c>
      <c r="T17" s="92" t="n">
        <v>0.554192236923892</v>
      </c>
      <c r="U17" s="92" t="n">
        <v>0.180595692433679</v>
      </c>
      <c r="V17" s="92" t="n">
        <v>0.462582880259543</v>
      </c>
      <c r="W17" s="92" t="n">
        <v>0.588044392863093</v>
      </c>
      <c r="X17" s="92" t="n">
        <v>0.480832631582703</v>
      </c>
      <c r="Y17" s="92" t="n">
        <v>0.385665188781231</v>
      </c>
      <c r="Z17" s="92" t="n">
        <v>0.361353975152393</v>
      </c>
    </row>
    <row r="18" customFormat="false" ht="35.1" hidden="false" customHeight="true" outlineLevel="0" collapsed="false">
      <c r="A18" s="88" t="s">
        <v>37</v>
      </c>
      <c r="B18" s="92" t="n">
        <v>0.00133606750090409</v>
      </c>
      <c r="C18" s="92" t="n">
        <v>0.0920032331437694</v>
      </c>
      <c r="D18" s="92" t="n">
        <v>0.125714643328426</v>
      </c>
      <c r="E18" s="92" t="n">
        <v>0.086969396595048</v>
      </c>
      <c r="F18" s="92" t="n">
        <v>0.160302378087835</v>
      </c>
      <c r="G18" s="92" t="n">
        <v>0.0990669469282419</v>
      </c>
      <c r="H18" s="92" t="n">
        <v>0.0802999504256551</v>
      </c>
      <c r="I18" s="92" t="n">
        <v>0.118829240153068</v>
      </c>
      <c r="J18" s="92" t="n">
        <v>0.142576158884659</v>
      </c>
      <c r="K18" s="92" t="n">
        <v>0.137984534855139</v>
      </c>
      <c r="L18" s="92" t="n">
        <v>0.109504898020539</v>
      </c>
      <c r="M18" s="92" t="n">
        <v>0.123607017701232</v>
      </c>
      <c r="N18" s="92" t="n">
        <v>0.0817986178181757</v>
      </c>
      <c r="O18" s="92" t="n">
        <v>0.124667210520194</v>
      </c>
      <c r="P18" s="92" t="n">
        <v>0.0475992493381004</v>
      </c>
      <c r="Q18" s="92" t="n">
        <v>0.1050145506943</v>
      </c>
      <c r="R18" s="92" t="n">
        <v>0.125088665059593</v>
      </c>
      <c r="S18" s="92" t="n">
        <v>0.122031984121551</v>
      </c>
      <c r="T18" s="92" t="n">
        <v>0.131686028435254</v>
      </c>
      <c r="U18" s="92" t="n">
        <v>0.0564486201630433</v>
      </c>
      <c r="V18" s="92" t="n">
        <v>0.110360766624463</v>
      </c>
      <c r="W18" s="92" t="n">
        <v>0.135399495526233</v>
      </c>
      <c r="X18" s="92" t="n">
        <v>0.109673689706012</v>
      </c>
      <c r="Y18" s="92" t="n">
        <v>0.112100236789654</v>
      </c>
      <c r="Z18" s="92" t="n">
        <v>0.0912393128218085</v>
      </c>
    </row>
    <row r="19" customFormat="false" ht="35.1" hidden="false" customHeight="true" outlineLevel="0" collapsed="false">
      <c r="A19" s="88" t="s">
        <v>38</v>
      </c>
      <c r="B19" s="91" t="n">
        <v>0.0362259471944851</v>
      </c>
      <c r="C19" s="91" t="n">
        <v>0.0146360512520689</v>
      </c>
      <c r="D19" s="91" t="n">
        <v>0.087014171654045</v>
      </c>
      <c r="E19" s="91" t="n">
        <v>0.0724115493870775</v>
      </c>
      <c r="F19" s="91" t="n">
        <v>0.00097519063338156</v>
      </c>
      <c r="G19" s="91" t="n">
        <v>0.00808318824044921</v>
      </c>
      <c r="H19" s="91" t="n">
        <v>0.35292372276851</v>
      </c>
      <c r="I19" s="91" t="n">
        <v>0.0707022383982114</v>
      </c>
      <c r="J19" s="91" t="n">
        <v>0.0176044593845578</v>
      </c>
      <c r="K19" s="91" t="n">
        <v>0.00749603800552837</v>
      </c>
      <c r="L19" s="91" t="n">
        <v>0.0601711345554492</v>
      </c>
      <c r="M19" s="91" t="n">
        <v>0.00116076489577329</v>
      </c>
      <c r="N19" s="91" t="n">
        <v>0.227506409485619</v>
      </c>
      <c r="O19" s="91" t="n">
        <v>0.0527419666138543</v>
      </c>
      <c r="P19" s="91" t="n">
        <v>0.600896308330199</v>
      </c>
      <c r="Q19" s="91" t="n">
        <v>0.164403464109808</v>
      </c>
      <c r="R19" s="91" t="n">
        <v>0.0881399249160479</v>
      </c>
      <c r="S19" s="91" t="n">
        <v>0.0194528527653724</v>
      </c>
      <c r="T19" s="91" t="n">
        <v>0.012055400951343</v>
      </c>
      <c r="U19" s="91" t="n">
        <v>0.273325973266586</v>
      </c>
      <c r="V19" s="91" t="n">
        <v>0.00727031138863319</v>
      </c>
      <c r="W19" s="91" t="n">
        <v>0.0125809977016908</v>
      </c>
      <c r="X19" s="91" t="n">
        <v>0.023934708953383</v>
      </c>
      <c r="Y19" s="91" t="n">
        <v>0.247414769791433</v>
      </c>
      <c r="Z19" s="91" t="n">
        <v>0.0804460316027601</v>
      </c>
    </row>
    <row r="20" customFormat="false" ht="35.1" hidden="false" customHeight="true" outlineLevel="0" collapsed="false">
      <c r="A20" s="88" t="s">
        <v>39</v>
      </c>
      <c r="B20" s="92" t="n">
        <v>0</v>
      </c>
      <c r="C20" s="92" t="n">
        <v>0</v>
      </c>
      <c r="D20" s="92" t="n">
        <v>0.0328001138920461</v>
      </c>
      <c r="E20" s="92" t="n">
        <v>0</v>
      </c>
      <c r="F20" s="92" t="n">
        <v>0</v>
      </c>
      <c r="G20" s="92" t="n">
        <v>0</v>
      </c>
      <c r="H20" s="92" t="n">
        <v>0.279498722290149</v>
      </c>
      <c r="I20" s="92" t="n">
        <v>0.0515320699286409</v>
      </c>
      <c r="J20" s="92" t="n">
        <v>0.00523970230519826</v>
      </c>
      <c r="K20" s="92" t="n">
        <v>0.000624936994393005</v>
      </c>
      <c r="L20" s="92" t="n">
        <v>0.0384174137519619</v>
      </c>
      <c r="M20" s="92" t="n">
        <v>0</v>
      </c>
      <c r="N20" s="92" t="n">
        <v>0.120425461369165</v>
      </c>
      <c r="O20" s="92" t="n">
        <v>0.0419604596264918</v>
      </c>
      <c r="P20" s="92" t="n">
        <v>0.34119094324294</v>
      </c>
      <c r="Q20" s="92" t="n">
        <v>0.113081509752208</v>
      </c>
      <c r="R20" s="92" t="n">
        <v>0.0772214438972823</v>
      </c>
      <c r="S20" s="92" t="n">
        <v>0.00824017513574469</v>
      </c>
      <c r="T20" s="92" t="n">
        <v>0</v>
      </c>
      <c r="U20" s="92" t="n">
        <v>0.187820052088414</v>
      </c>
      <c r="V20" s="92" t="n">
        <v>0</v>
      </c>
      <c r="W20" s="92" t="n">
        <v>0.000686154964366511</v>
      </c>
      <c r="X20" s="92" t="n">
        <v>0</v>
      </c>
      <c r="Y20" s="92" t="n">
        <v>0.167460716742967</v>
      </c>
      <c r="Z20" s="92" t="n">
        <v>0.0412804010480742</v>
      </c>
    </row>
    <row r="21" customFormat="false" ht="35.1" hidden="false" customHeight="true" outlineLevel="0" collapsed="false">
      <c r="A21" s="88" t="s">
        <v>40</v>
      </c>
      <c r="B21" s="92" t="n">
        <v>0.0362259471944851</v>
      </c>
      <c r="C21" s="92" t="n">
        <v>0.0146360512520689</v>
      </c>
      <c r="D21" s="92" t="n">
        <v>0.0542140577619989</v>
      </c>
      <c r="E21" s="92" t="n">
        <v>0.0724115493870775</v>
      </c>
      <c r="F21" s="92" t="n">
        <v>0.00097519063338156</v>
      </c>
      <c r="G21" s="92" t="n">
        <v>0.00808318824044921</v>
      </c>
      <c r="H21" s="92" t="n">
        <v>0.0734250004783612</v>
      </c>
      <c r="I21" s="92" t="n">
        <v>0.0191701684695704</v>
      </c>
      <c r="J21" s="92" t="n">
        <v>0.0123647570793595</v>
      </c>
      <c r="K21" s="92" t="n">
        <v>0.00687110101113536</v>
      </c>
      <c r="L21" s="92" t="n">
        <v>0.0217537208034873</v>
      </c>
      <c r="M21" s="92" t="n">
        <v>0.00116076489577329</v>
      </c>
      <c r="N21" s="92" t="n">
        <v>0.107080948116454</v>
      </c>
      <c r="O21" s="92" t="n">
        <v>0.0107815069873625</v>
      </c>
      <c r="P21" s="92" t="n">
        <v>0.259705365087259</v>
      </c>
      <c r="Q21" s="92" t="n">
        <v>0.0513219543576006</v>
      </c>
      <c r="R21" s="92" t="n">
        <v>0.0109184810187655</v>
      </c>
      <c r="S21" s="92" t="n">
        <v>0.0112126776296277</v>
      </c>
      <c r="T21" s="92" t="n">
        <v>0.012055400951343</v>
      </c>
      <c r="U21" s="92" t="n">
        <v>0.0855059211781716</v>
      </c>
      <c r="V21" s="92" t="n">
        <v>0.00727031138863319</v>
      </c>
      <c r="W21" s="92" t="n">
        <v>0.0118948427373243</v>
      </c>
      <c r="X21" s="92" t="n">
        <v>0.023934708953383</v>
      </c>
      <c r="Y21" s="92" t="n">
        <v>0.0799540530484661</v>
      </c>
      <c r="Z21" s="92" t="n">
        <v>0.0391656305546859</v>
      </c>
    </row>
    <row r="22" customFormat="false" ht="35.1" hidden="false" customHeight="true" outlineLevel="0" collapsed="false">
      <c r="A22" s="88" t="s">
        <v>41</v>
      </c>
      <c r="B22" s="91" t="n">
        <v>0.00368569365857599</v>
      </c>
      <c r="C22" s="91" t="n">
        <v>0.00363095320731022</v>
      </c>
      <c r="D22" s="91" t="n">
        <v>0.00160424932155888</v>
      </c>
      <c r="E22" s="91" t="n">
        <v>0.00267602654454913</v>
      </c>
      <c r="F22" s="91" t="n">
        <v>0.00654190383226797</v>
      </c>
      <c r="G22" s="91" t="n">
        <v>1.00778107884536E-005</v>
      </c>
      <c r="H22" s="91" t="n">
        <v>0.00664682963205618</v>
      </c>
      <c r="I22" s="91" t="n">
        <v>0.00103047107277567</v>
      </c>
      <c r="J22" s="91" t="n">
        <v>0.00544229207591269</v>
      </c>
      <c r="K22" s="91" t="n">
        <v>0.00217705138429728</v>
      </c>
      <c r="L22" s="91" t="n">
        <v>0.0481577745228279</v>
      </c>
      <c r="M22" s="91" t="n">
        <v>0.00981328642503935</v>
      </c>
      <c r="N22" s="91" t="n">
        <v>0.0176714099549056</v>
      </c>
      <c r="O22" s="91" t="n">
        <v>0</v>
      </c>
      <c r="P22" s="91" t="n">
        <v>0.00319600980936769</v>
      </c>
      <c r="Q22" s="91" t="n">
        <v>0.000539767087493814</v>
      </c>
      <c r="R22" s="91" t="n">
        <v>0.0020522828251746</v>
      </c>
      <c r="S22" s="91" t="n">
        <v>0.00182678071542376</v>
      </c>
      <c r="T22" s="91" t="n">
        <v>0.00291127659406189</v>
      </c>
      <c r="U22" s="91" t="n">
        <v>0.0205509016515964</v>
      </c>
      <c r="V22" s="91" t="n">
        <v>0.0065355588458356</v>
      </c>
      <c r="W22" s="91" t="n">
        <v>0.0015835204959403</v>
      </c>
      <c r="X22" s="91" t="n">
        <v>0</v>
      </c>
      <c r="Y22" s="91" t="n">
        <v>0.0144713688077114</v>
      </c>
      <c r="Z22" s="91" t="n">
        <v>0.0051533817734357</v>
      </c>
    </row>
    <row r="23" customFormat="false" ht="35.1" hidden="false" customHeight="true" outlineLevel="0" collapsed="false">
      <c r="A23" s="88" t="s">
        <v>42</v>
      </c>
      <c r="B23" s="91" t="n">
        <v>8.51920870308035E-007</v>
      </c>
      <c r="C23" s="91" t="n">
        <v>0.000833138973751707</v>
      </c>
      <c r="D23" s="91" t="n">
        <v>0.0004246052536135</v>
      </c>
      <c r="E23" s="91" t="n">
        <v>0.000110359504215119</v>
      </c>
      <c r="F23" s="91" t="n">
        <v>2.70886287050433E-005</v>
      </c>
      <c r="G23" s="91" t="n">
        <v>0.00357764561307063</v>
      </c>
      <c r="H23" s="91" t="n">
        <v>0.0108418503730988</v>
      </c>
      <c r="I23" s="91" t="n">
        <v>0.000834596406049713</v>
      </c>
      <c r="J23" s="91" t="n">
        <v>0</v>
      </c>
      <c r="K23" s="91" t="n">
        <v>0</v>
      </c>
      <c r="L23" s="91" t="n">
        <v>0.0149272705616256</v>
      </c>
      <c r="M23" s="91" t="n">
        <v>0.00010663221223439</v>
      </c>
      <c r="N23" s="91" t="n">
        <v>0</v>
      </c>
      <c r="O23" s="91" t="n">
        <v>0.00698300307772223</v>
      </c>
      <c r="P23" s="91" t="n">
        <v>0.0016897864664169</v>
      </c>
      <c r="Q23" s="91" t="n">
        <v>8.99635834691101E-005</v>
      </c>
      <c r="R23" s="91" t="n">
        <v>0.0115897572661293</v>
      </c>
      <c r="S23" s="91" t="n">
        <v>0.0108648329038751</v>
      </c>
      <c r="T23" s="91" t="n">
        <v>0.018810362954662</v>
      </c>
      <c r="U23" s="91" t="n">
        <v>0.0375894090511193</v>
      </c>
      <c r="V23" s="91" t="n">
        <v>0.0187146511882586</v>
      </c>
      <c r="W23" s="91" t="n">
        <v>7.82261360026967E-005</v>
      </c>
      <c r="X23" s="91" t="n">
        <v>0</v>
      </c>
      <c r="Y23" s="91" t="n">
        <v>0.000601536214583418</v>
      </c>
      <c r="Z23" s="91" t="n">
        <v>0.0043595124297293</v>
      </c>
    </row>
    <row r="24" customFormat="false" ht="35.1" hidden="false" customHeight="true" outlineLevel="0" collapsed="false">
      <c r="A24" s="88" t="s">
        <v>43</v>
      </c>
      <c r="B24" s="91" t="n">
        <v>0.00762387102313283</v>
      </c>
      <c r="C24" s="91" t="n">
        <v>0.0733244005839717</v>
      </c>
      <c r="D24" s="91" t="n">
        <v>0.0105455849559664</v>
      </c>
      <c r="E24" s="91" t="n">
        <v>0.0751118357864281</v>
      </c>
      <c r="F24" s="91" t="n">
        <v>0.0539218427933211</v>
      </c>
      <c r="G24" s="91" t="n">
        <v>0.268046754391711</v>
      </c>
      <c r="H24" s="91" t="n">
        <v>0.00994863603528712</v>
      </c>
      <c r="I24" s="91" t="n">
        <v>0.0532691974574561</v>
      </c>
      <c r="J24" s="91" t="n">
        <v>0.0424871871288073</v>
      </c>
      <c r="K24" s="91" t="n">
        <v>0.117212750889809</v>
      </c>
      <c r="L24" s="91" t="n">
        <v>0.0537845609270994</v>
      </c>
      <c r="M24" s="91" t="n">
        <v>0.197302398484153</v>
      </c>
      <c r="N24" s="91" t="n">
        <v>0.028642587083143</v>
      </c>
      <c r="O24" s="91" t="n">
        <v>0.118203481711302</v>
      </c>
      <c r="P24" s="91" t="n">
        <v>0.012725211787447</v>
      </c>
      <c r="Q24" s="91" t="n">
        <v>0.0191782980946819</v>
      </c>
      <c r="R24" s="91" t="n">
        <v>0.0321850010474889</v>
      </c>
      <c r="S24" s="91" t="n">
        <v>0.0289499158055951</v>
      </c>
      <c r="T24" s="91" t="n">
        <v>0.033419344233012</v>
      </c>
      <c r="U24" s="91" t="n">
        <v>0.0181126514189384</v>
      </c>
      <c r="V24" s="91" t="n">
        <v>0.0620286159400988</v>
      </c>
      <c r="W24" s="91" t="n">
        <v>0.0568485848785978</v>
      </c>
      <c r="X24" s="91" t="n">
        <v>0.031789992222141</v>
      </c>
      <c r="Y24" s="91" t="n">
        <v>0.00714969322134102</v>
      </c>
      <c r="Z24" s="91" t="n">
        <v>0.0608582435613126</v>
      </c>
    </row>
    <row r="25" customFormat="false" ht="35.1" hidden="false" customHeight="true" outlineLevel="0" collapsed="false">
      <c r="A25" s="86" t="s">
        <v>55</v>
      </c>
      <c r="B25" s="87" t="n">
        <v>0.00277231256153056</v>
      </c>
      <c r="C25" s="87" t="n">
        <v>0.0285736032298066</v>
      </c>
      <c r="D25" s="87" t="n">
        <v>0.0385066180605659</v>
      </c>
      <c r="E25" s="87" t="n">
        <v>0.0338309213538951</v>
      </c>
      <c r="F25" s="87" t="n">
        <v>0.0199216256993079</v>
      </c>
      <c r="G25" s="87" t="n">
        <v>0.0806243522207107</v>
      </c>
      <c r="H25" s="87" t="n">
        <v>0.117039472124054</v>
      </c>
      <c r="I25" s="87" t="n">
        <v>0.0303417345514078</v>
      </c>
      <c r="J25" s="87" t="n">
        <v>0.0948212677469501</v>
      </c>
      <c r="K25" s="87" t="n">
        <v>0.090476988435648</v>
      </c>
      <c r="L25" s="87" t="n">
        <v>0.0617996721444928</v>
      </c>
      <c r="M25" s="87" t="n">
        <v>0.0803789718125047</v>
      </c>
      <c r="N25" s="87" t="n">
        <v>0.0419009651800211</v>
      </c>
      <c r="O25" s="87" t="n">
        <v>0.0882180947000814</v>
      </c>
      <c r="P25" s="87" t="n">
        <v>0.0209517578529172</v>
      </c>
      <c r="Q25" s="87" t="n">
        <v>0.0709336866426834</v>
      </c>
      <c r="R25" s="87" t="n">
        <v>0.0851930316388904</v>
      </c>
      <c r="S25" s="87" t="n">
        <v>0.0967017787023189</v>
      </c>
      <c r="T25" s="87" t="n">
        <v>0.0218334748652404</v>
      </c>
      <c r="U25" s="87" t="n">
        <v>0.288745569339334</v>
      </c>
      <c r="V25" s="87" t="n">
        <v>0.0129569139335419</v>
      </c>
      <c r="W25" s="87" t="n">
        <v>0.0958170851024778</v>
      </c>
      <c r="X25" s="87" t="n">
        <v>0.137301190718725</v>
      </c>
      <c r="Y25" s="87" t="n">
        <v>0.0458010964554259</v>
      </c>
      <c r="Z25" s="87" t="n">
        <v>0.0522446477079196</v>
      </c>
    </row>
    <row r="26" customFormat="false" ht="35.1" hidden="false" customHeight="true" outlineLevel="0" collapsed="false">
      <c r="A26" s="88" t="s">
        <v>56</v>
      </c>
      <c r="B26" s="89" t="n">
        <v>9.7118979215116E-005</v>
      </c>
      <c r="C26" s="89" t="n">
        <v>0</v>
      </c>
      <c r="D26" s="89" t="n">
        <v>0</v>
      </c>
      <c r="E26" s="89" t="n">
        <v>0.0020718300451518</v>
      </c>
      <c r="F26" s="89" t="n">
        <v>9.48102004676517E-005</v>
      </c>
      <c r="G26" s="89" t="n">
        <v>0.00400078397554661</v>
      </c>
      <c r="H26" s="89" t="n">
        <v>0.000211491100698613</v>
      </c>
      <c r="I26" s="89" t="n">
        <v>0.000127744347864752</v>
      </c>
      <c r="J26" s="89" t="n">
        <v>0</v>
      </c>
      <c r="K26" s="89" t="n">
        <v>0.000805263279556528</v>
      </c>
      <c r="L26" s="89" t="n">
        <v>0.00108042734744994</v>
      </c>
      <c r="M26" s="89" t="n">
        <v>0</v>
      </c>
      <c r="N26" s="89" t="n">
        <v>0</v>
      </c>
      <c r="O26" s="89" t="n">
        <v>3.1220580079235E-005</v>
      </c>
      <c r="P26" s="89" t="n">
        <v>0.00375143785092575</v>
      </c>
      <c r="Q26" s="89" t="n">
        <v>3.39414541402998E-005</v>
      </c>
      <c r="R26" s="89" t="n">
        <v>0.00031311512416575</v>
      </c>
      <c r="S26" s="89" t="n">
        <v>5.44658717218905E-005</v>
      </c>
      <c r="T26" s="89" t="n">
        <v>0.000544762226123957</v>
      </c>
      <c r="U26" s="89" t="n">
        <v>2.81796601586486E-005</v>
      </c>
      <c r="V26" s="89" t="n">
        <v>5.85201140281263E-005</v>
      </c>
      <c r="W26" s="89" t="n">
        <v>7.59911035454768E-005</v>
      </c>
      <c r="X26" s="89" t="n">
        <v>0.00233141618278096</v>
      </c>
      <c r="Y26" s="89" t="n">
        <v>0.00153692825076901</v>
      </c>
      <c r="Z26" s="89" t="n">
        <v>0.000634900548965013</v>
      </c>
    </row>
    <row r="27" customFormat="false" ht="35.1" hidden="false" customHeight="true" outlineLevel="0" collapsed="false">
      <c r="A27" s="88" t="s">
        <v>57</v>
      </c>
      <c r="B27" s="91" t="n">
        <v>0.00153560743146673</v>
      </c>
      <c r="C27" s="91" t="n">
        <v>0.0251808046687837</v>
      </c>
      <c r="D27" s="91" t="n">
        <v>0.0090948583846936</v>
      </c>
      <c r="E27" s="91" t="n">
        <v>0.0221378140140796</v>
      </c>
      <c r="F27" s="91" t="n">
        <v>0.00465718342401598</v>
      </c>
      <c r="G27" s="91" t="n">
        <v>0.0757493145956834</v>
      </c>
      <c r="H27" s="91" t="n">
        <v>0.105279275796098</v>
      </c>
      <c r="I27" s="91" t="n">
        <v>0.0220298356503413</v>
      </c>
      <c r="J27" s="91" t="n">
        <v>0.0948212677469501</v>
      </c>
      <c r="K27" s="91" t="n">
        <v>0.0888685899074531</v>
      </c>
      <c r="L27" s="91" t="n">
        <v>0.0446200307209694</v>
      </c>
      <c r="M27" s="91" t="n">
        <v>0.0780569915423525</v>
      </c>
      <c r="N27" s="91" t="n">
        <v>0.0347187064648931</v>
      </c>
      <c r="O27" s="91" t="n">
        <v>0.0749805687464858</v>
      </c>
      <c r="P27" s="91" t="n">
        <v>0.0149224427825542</v>
      </c>
      <c r="Q27" s="91" t="n">
        <v>0.0603084529017394</v>
      </c>
      <c r="R27" s="91" t="n">
        <v>0.0774167892019373</v>
      </c>
      <c r="S27" s="91" t="n">
        <v>0.0877651096766094</v>
      </c>
      <c r="T27" s="91" t="n">
        <v>0.000509747848747704</v>
      </c>
      <c r="U27" s="91" t="n">
        <v>0.274621587448521</v>
      </c>
      <c r="V27" s="91" t="n">
        <v>0.00720365522315173</v>
      </c>
      <c r="W27" s="91" t="n">
        <v>0.0917090954461076</v>
      </c>
      <c r="X27" s="91" t="n">
        <v>0.0949690846306949</v>
      </c>
      <c r="Y27" s="91" t="n">
        <v>0.0284861278022937</v>
      </c>
      <c r="Z27" s="91" t="n">
        <v>0.0441205403484061</v>
      </c>
    </row>
    <row r="28" customFormat="false" ht="35.1" hidden="false" customHeight="true" outlineLevel="0" collapsed="false">
      <c r="A28" s="88" t="s">
        <v>58</v>
      </c>
      <c r="B28" s="93" t="n">
        <v>0.00113958615084871</v>
      </c>
      <c r="C28" s="93" t="n">
        <v>0.00339279856102292</v>
      </c>
      <c r="D28" s="93" t="n">
        <v>0.0294117596758723</v>
      </c>
      <c r="E28" s="93" t="n">
        <v>0.00962127729466372</v>
      </c>
      <c r="F28" s="93" t="n">
        <v>0.0151696320748243</v>
      </c>
      <c r="G28" s="93" t="n">
        <v>0.000874253649480665</v>
      </c>
      <c r="H28" s="93" t="n">
        <v>0.0115487052272572</v>
      </c>
      <c r="I28" s="93" t="n">
        <v>0.00818415455320177</v>
      </c>
      <c r="J28" s="93" t="n">
        <v>0</v>
      </c>
      <c r="K28" s="93" t="n">
        <v>0.000803135248638347</v>
      </c>
      <c r="L28" s="93" t="n">
        <v>0.0160992140760734</v>
      </c>
      <c r="M28" s="93" t="n">
        <v>0.00232198027015221</v>
      </c>
      <c r="N28" s="93" t="n">
        <v>0.00718225871512799</v>
      </c>
      <c r="O28" s="93" t="n">
        <v>0.0132063053735164</v>
      </c>
      <c r="P28" s="93" t="n">
        <v>0.00227787721943724</v>
      </c>
      <c r="Q28" s="93" t="n">
        <v>0.0105912922868036</v>
      </c>
      <c r="R28" s="93" t="n">
        <v>0.00746312731278737</v>
      </c>
      <c r="S28" s="93" t="n">
        <v>0.00888220315398759</v>
      </c>
      <c r="T28" s="93" t="n">
        <v>0.0207789647903687</v>
      </c>
      <c r="U28" s="93" t="n">
        <v>0.0140958022306548</v>
      </c>
      <c r="V28" s="93" t="n">
        <v>0.00569473859636204</v>
      </c>
      <c r="W28" s="93" t="n">
        <v>0.00403199855282471</v>
      </c>
      <c r="X28" s="93" t="n">
        <v>0.0400006899052493</v>
      </c>
      <c r="Y28" s="93" t="n">
        <v>0.0157780404023633</v>
      </c>
      <c r="Z28" s="93" t="n">
        <v>0.00748920681054844</v>
      </c>
    </row>
    <row r="29" customFormat="false" ht="35.1" hidden="false" customHeight="true" outlineLevel="0" collapsed="false">
      <c r="A29" s="86" t="s">
        <v>73</v>
      </c>
      <c r="B29" s="94" t="n">
        <v>1</v>
      </c>
      <c r="C29" s="94" t="n">
        <v>1</v>
      </c>
      <c r="D29" s="94" t="n">
        <v>1</v>
      </c>
      <c r="E29" s="94" t="n">
        <v>1</v>
      </c>
      <c r="F29" s="94" t="n">
        <v>1</v>
      </c>
      <c r="G29" s="94" t="n">
        <v>1</v>
      </c>
      <c r="H29" s="94" t="n">
        <v>1</v>
      </c>
      <c r="I29" s="94" t="n">
        <v>1</v>
      </c>
      <c r="J29" s="94" t="n">
        <v>1</v>
      </c>
      <c r="K29" s="94" t="n">
        <v>1</v>
      </c>
      <c r="L29" s="94" t="n">
        <v>1</v>
      </c>
      <c r="M29" s="94" t="n">
        <v>1</v>
      </c>
      <c r="N29" s="94" t="n">
        <v>1</v>
      </c>
      <c r="O29" s="94" t="n">
        <v>1</v>
      </c>
      <c r="P29" s="94" t="n">
        <v>1</v>
      </c>
      <c r="Q29" s="94" t="n">
        <v>1</v>
      </c>
      <c r="R29" s="94" t="n">
        <v>1</v>
      </c>
      <c r="S29" s="94" t="n">
        <v>1</v>
      </c>
      <c r="T29" s="94" t="n">
        <v>1</v>
      </c>
      <c r="U29" s="94" t="n">
        <v>1</v>
      </c>
      <c r="V29" s="94" t="n">
        <v>1</v>
      </c>
      <c r="W29" s="94" t="n">
        <v>1</v>
      </c>
      <c r="X29" s="94" t="n">
        <v>1</v>
      </c>
      <c r="Y29" s="94" t="n">
        <v>1</v>
      </c>
      <c r="Z29" s="94" t="n">
        <v>1</v>
      </c>
    </row>
    <row r="30" s="85" customFormat="true" ht="10.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</row>
    <row r="31" s="85" customFormat="true" ht="10.5" hidden="false" customHeight="true" outlineLevel="0" collapsed="false">
      <c r="A31" s="97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</row>
    <row r="32" customFormat="false" ht="35.1" hidden="false" customHeight="true" outlineLevel="0" collapsed="false">
      <c r="A32" s="86" t="s">
        <v>74</v>
      </c>
      <c r="B32" s="87" t="n">
        <v>0.940846040114676</v>
      </c>
      <c r="C32" s="87" t="n">
        <v>0.931744214461889</v>
      </c>
      <c r="D32" s="87" t="n">
        <v>0.832764793786773</v>
      </c>
      <c r="E32" s="87" t="n">
        <v>0.897834906980459</v>
      </c>
      <c r="F32" s="87" t="n">
        <v>0.921806849290272</v>
      </c>
      <c r="G32" s="87" t="n">
        <v>0.891004629625198</v>
      </c>
      <c r="H32" s="87" t="n">
        <v>0.72678075671554</v>
      </c>
      <c r="I32" s="87" t="n">
        <v>0.898777632625077</v>
      </c>
      <c r="J32" s="87" t="n">
        <v>0.767992968414146</v>
      </c>
      <c r="K32" s="87" t="n">
        <v>0.799005604984284</v>
      </c>
      <c r="L32" s="87" t="n">
        <v>0.809731415370969</v>
      </c>
      <c r="M32" s="87" t="n">
        <v>0.76580519947005</v>
      </c>
      <c r="N32" s="87" t="n">
        <v>0.883065724931118</v>
      </c>
      <c r="O32" s="87" t="n">
        <v>0.774011191396911</v>
      </c>
      <c r="P32" s="87" t="n">
        <v>0.855549206388698</v>
      </c>
      <c r="Q32" s="87" t="n">
        <v>0.881336743993973</v>
      </c>
      <c r="R32" s="87" t="n">
        <v>0.880802226917194</v>
      </c>
      <c r="S32" s="87" t="n">
        <v>0.720514417463999</v>
      </c>
      <c r="T32" s="87" t="n">
        <v>0.600023375551815</v>
      </c>
      <c r="U32" s="87" t="n">
        <v>0.699723147578275</v>
      </c>
      <c r="V32" s="87" t="n">
        <v>0.936684676702518</v>
      </c>
      <c r="W32" s="87" t="n">
        <v>0.772996385028979</v>
      </c>
      <c r="X32" s="87" t="n">
        <v>0.803523991174011</v>
      </c>
      <c r="Y32" s="87" t="n">
        <v>0.957524642865419</v>
      </c>
      <c r="Z32" s="87" t="n">
        <v>0.876642207635295</v>
      </c>
    </row>
    <row r="33" customFormat="false" ht="35.1" hidden="false" customHeight="true" outlineLevel="0" collapsed="false">
      <c r="A33" s="90" t="s">
        <v>75</v>
      </c>
      <c r="B33" s="89" t="n">
        <v>0.79844523978399</v>
      </c>
      <c r="C33" s="89" t="n">
        <v>0.640662074431725</v>
      </c>
      <c r="D33" s="89" t="n">
        <v>0.58732469199971</v>
      </c>
      <c r="E33" s="89" t="n">
        <v>0.582759818351412</v>
      </c>
      <c r="F33" s="89" t="n">
        <v>0.709956270827488</v>
      </c>
      <c r="G33" s="89" t="n">
        <v>0.575679736052503</v>
      </c>
      <c r="H33" s="89" t="n">
        <v>0.62910752929881</v>
      </c>
      <c r="I33" s="89" t="n">
        <v>0.652405986964899</v>
      </c>
      <c r="J33" s="89" t="n">
        <v>0.58721219744929</v>
      </c>
      <c r="K33" s="89" t="n">
        <v>0.551271124955953</v>
      </c>
      <c r="L33" s="89" t="n">
        <v>0.592915542648615</v>
      </c>
      <c r="M33" s="89" t="n">
        <v>0.485859214125329</v>
      </c>
      <c r="N33" s="89" t="n">
        <v>0.624850089002918</v>
      </c>
      <c r="O33" s="89" t="n">
        <v>0.515532831964903</v>
      </c>
      <c r="P33" s="89" t="n">
        <v>0.6772025766994</v>
      </c>
      <c r="Q33" s="89" t="n">
        <v>0.692715340867982</v>
      </c>
      <c r="R33" s="89" t="n">
        <v>0.574869178257052</v>
      </c>
      <c r="S33" s="89" t="n">
        <v>0.548636839676116</v>
      </c>
      <c r="T33" s="89" t="n">
        <v>0.436839821481252</v>
      </c>
      <c r="U33" s="89" t="n">
        <v>0.491282183834079</v>
      </c>
      <c r="V33" s="89" t="n">
        <v>0.641373881602741</v>
      </c>
      <c r="W33" s="89" t="n">
        <v>0.576049594583506</v>
      </c>
      <c r="X33" s="89" t="n">
        <v>0.541930438213878</v>
      </c>
      <c r="Y33" s="89" t="n">
        <v>0.70315286969736</v>
      </c>
      <c r="Z33" s="89" t="n">
        <v>0.623902215636031</v>
      </c>
    </row>
    <row r="34" customFormat="false" ht="35.1" hidden="false" customHeight="true" outlineLevel="0" collapsed="false">
      <c r="A34" s="88" t="s">
        <v>46</v>
      </c>
      <c r="B34" s="91" t="n">
        <v>0.627397864949661</v>
      </c>
      <c r="C34" s="91" t="n">
        <v>0.582054949569577</v>
      </c>
      <c r="D34" s="91" t="n">
        <v>0.531931874717388</v>
      </c>
      <c r="E34" s="91" t="n">
        <v>0.487675714677356</v>
      </c>
      <c r="F34" s="91" t="n">
        <v>0.622823155987361</v>
      </c>
      <c r="G34" s="91" t="n">
        <v>0.532038731399838</v>
      </c>
      <c r="H34" s="91" t="n">
        <v>0.525019678131837</v>
      </c>
      <c r="I34" s="91" t="n">
        <v>0.587956011395984</v>
      </c>
      <c r="J34" s="91" t="n">
        <v>0.478949646618663</v>
      </c>
      <c r="K34" s="91" t="n">
        <v>0.513040840825938</v>
      </c>
      <c r="L34" s="91" t="n">
        <v>0.464553565959408</v>
      </c>
      <c r="M34" s="91" t="n">
        <v>0.429461507969689</v>
      </c>
      <c r="N34" s="91" t="n">
        <v>0.545978488643106</v>
      </c>
      <c r="O34" s="91" t="n">
        <v>0.433083225879765</v>
      </c>
      <c r="P34" s="91" t="n">
        <v>0.61546160423627</v>
      </c>
      <c r="Q34" s="91" t="n">
        <v>0.576830742728529</v>
      </c>
      <c r="R34" s="91" t="n">
        <v>0.508318580247908</v>
      </c>
      <c r="S34" s="91" t="n">
        <v>0.456793224368673</v>
      </c>
      <c r="T34" s="91" t="n">
        <v>0.348966148643821</v>
      </c>
      <c r="U34" s="91" t="n">
        <v>0.462530298884238</v>
      </c>
      <c r="V34" s="91" t="n">
        <v>0.579335067680975</v>
      </c>
      <c r="W34" s="91" t="n">
        <v>0.500015625292101</v>
      </c>
      <c r="X34" s="91" t="n">
        <v>0.489658009840352</v>
      </c>
      <c r="Y34" s="91" t="n">
        <v>0.668754347307734</v>
      </c>
      <c r="Z34" s="91" t="n">
        <v>0.547731504072521</v>
      </c>
    </row>
    <row r="35" customFormat="false" ht="35.1" hidden="false" customHeight="true" outlineLevel="0" collapsed="false">
      <c r="A35" s="88" t="s">
        <v>47</v>
      </c>
      <c r="B35" s="92" t="n">
        <v>0.0513142124502987</v>
      </c>
      <c r="C35" s="92" t="n">
        <v>0.0165060611691905</v>
      </c>
      <c r="D35" s="92" t="n">
        <v>0.00930642625128616</v>
      </c>
      <c r="E35" s="92" t="n">
        <v>0.0256984088059316</v>
      </c>
      <c r="F35" s="92" t="n">
        <v>0.0277453525621212</v>
      </c>
      <c r="G35" s="92" t="n">
        <v>0.0144339563884797</v>
      </c>
      <c r="H35" s="92" t="n">
        <v>0.0317958365666226</v>
      </c>
      <c r="I35" s="92" t="n">
        <v>0.0190641535685101</v>
      </c>
      <c r="J35" s="92" t="n">
        <v>0.0417151657230646</v>
      </c>
      <c r="K35" s="92" t="n">
        <v>0.0194560424595717</v>
      </c>
      <c r="L35" s="92" t="n">
        <v>0.0751423835440988</v>
      </c>
      <c r="M35" s="92" t="n">
        <v>0.0149243253879719</v>
      </c>
      <c r="N35" s="92" t="n">
        <v>0.0188394858519723</v>
      </c>
      <c r="O35" s="92" t="n">
        <v>0.0247861919433966</v>
      </c>
      <c r="P35" s="92" t="n">
        <v>0.0152250265652997</v>
      </c>
      <c r="Q35" s="92" t="n">
        <v>0.0458665298981993</v>
      </c>
      <c r="R35" s="92" t="n">
        <v>0.0190272236190536</v>
      </c>
      <c r="S35" s="92" t="n">
        <v>0.0110206789260727</v>
      </c>
      <c r="T35" s="92" t="n">
        <v>0.0124302138974409</v>
      </c>
      <c r="U35" s="92" t="n">
        <v>0.00451942230139437</v>
      </c>
      <c r="V35" s="92" t="n">
        <v>0.023017828136142</v>
      </c>
      <c r="W35" s="92" t="n">
        <v>0.0228101907874213</v>
      </c>
      <c r="X35" s="92" t="n">
        <v>0.0209089713494106</v>
      </c>
      <c r="Y35" s="92" t="n">
        <v>0.00771121902120222</v>
      </c>
      <c r="Z35" s="92" t="n">
        <v>0.0228339703123974</v>
      </c>
    </row>
    <row r="36" customFormat="false" ht="35.1" hidden="false" customHeight="true" outlineLevel="0" collapsed="false">
      <c r="A36" s="88" t="s">
        <v>48</v>
      </c>
      <c r="B36" s="92" t="n">
        <v>0.11973316238403</v>
      </c>
      <c r="C36" s="92" t="n">
        <v>0.0421010636929571</v>
      </c>
      <c r="D36" s="92" t="n">
        <v>0.0460863910310361</v>
      </c>
      <c r="E36" s="92" t="n">
        <v>0.0693856948681244</v>
      </c>
      <c r="F36" s="92" t="n">
        <v>0.0593877622780059</v>
      </c>
      <c r="G36" s="92" t="n">
        <v>0.0292070482641854</v>
      </c>
      <c r="H36" s="92" t="n">
        <v>0.0722920146003502</v>
      </c>
      <c r="I36" s="92" t="n">
        <v>0.0453858220004044</v>
      </c>
      <c r="J36" s="92" t="n">
        <v>0.0665473851075624</v>
      </c>
      <c r="K36" s="92" t="n">
        <v>0.0187742416704435</v>
      </c>
      <c r="L36" s="92" t="n">
        <v>0.053219593145108</v>
      </c>
      <c r="M36" s="92" t="n">
        <v>0.0414733807676684</v>
      </c>
      <c r="N36" s="92" t="n">
        <v>0.0600321145078389</v>
      </c>
      <c r="O36" s="92" t="n">
        <v>0.0576634141417409</v>
      </c>
      <c r="P36" s="92" t="n">
        <v>0.0465159458978301</v>
      </c>
      <c r="Q36" s="92" t="n">
        <v>0.0700180682412534</v>
      </c>
      <c r="R36" s="92" t="n">
        <v>0.0475233743900906</v>
      </c>
      <c r="S36" s="92" t="n">
        <v>0.0808229363813703</v>
      </c>
      <c r="T36" s="92" t="n">
        <v>0.0754434589399901</v>
      </c>
      <c r="U36" s="92" t="n">
        <v>0.024232462648447</v>
      </c>
      <c r="V36" s="92" t="n">
        <v>0.0390209857856238</v>
      </c>
      <c r="W36" s="92" t="n">
        <v>0.0532237785039831</v>
      </c>
      <c r="X36" s="92" t="n">
        <v>0.0313634570241159</v>
      </c>
      <c r="Y36" s="92" t="n">
        <v>0.0266873033684238</v>
      </c>
      <c r="Z36" s="92" t="n">
        <v>0.0533367412511125</v>
      </c>
    </row>
    <row r="37" customFormat="false" ht="35.1" hidden="false" customHeight="true" outlineLevel="0" collapsed="false">
      <c r="A37" s="88" t="s">
        <v>49</v>
      </c>
      <c r="B37" s="92" t="n">
        <v>0.00222445919310009</v>
      </c>
      <c r="C37" s="92" t="n">
        <v>0.020065521600538</v>
      </c>
      <c r="D37" s="92" t="n">
        <v>0.0158105028138596</v>
      </c>
      <c r="E37" s="92" t="n">
        <v>0.0236286647741734</v>
      </c>
      <c r="F37" s="92" t="n">
        <v>0.0235543457626121</v>
      </c>
      <c r="G37" s="92" t="n">
        <v>0.0261634240382973</v>
      </c>
      <c r="H37" s="92" t="n">
        <v>0.00878159322915985</v>
      </c>
      <c r="I37" s="92" t="n">
        <v>0.0183200370634804</v>
      </c>
      <c r="J37" s="92" t="n">
        <v>0.0363851613522549</v>
      </c>
      <c r="K37" s="92" t="n">
        <v>0.0180807109122429</v>
      </c>
      <c r="L37" s="92" t="n">
        <v>0.00472752837690852</v>
      </c>
      <c r="M37" s="92" t="n">
        <v>0.00662543068349404</v>
      </c>
      <c r="N37" s="92" t="n">
        <v>0.0328516056478706</v>
      </c>
      <c r="O37" s="92" t="n">
        <v>0.0259037838894071</v>
      </c>
      <c r="P37" s="92" t="n">
        <v>0.0263208588771467</v>
      </c>
      <c r="Q37" s="92" t="n">
        <v>0.0390299006352251</v>
      </c>
      <c r="R37" s="92" t="n">
        <v>0.0264273487877136</v>
      </c>
      <c r="S37" s="92" t="n">
        <v>0.010031132658219</v>
      </c>
      <c r="T37" s="92" t="n">
        <v>0.000304007884514558</v>
      </c>
      <c r="U37" s="92" t="n">
        <v>0.00552929669196699</v>
      </c>
      <c r="V37" s="92" t="n">
        <v>0.00520030283902283</v>
      </c>
      <c r="W37" s="92" t="n">
        <v>0.00397059923791115</v>
      </c>
      <c r="X37" s="92" t="n">
        <v>0.0253646607224197</v>
      </c>
      <c r="Y37" s="92" t="n">
        <v>0.00503427682002728</v>
      </c>
      <c r="Z37" s="92" t="n">
        <v>0.0178140254025757</v>
      </c>
    </row>
    <row r="38" customFormat="false" ht="35.1" hidden="false" customHeight="true" outlineLevel="0" collapsed="false">
      <c r="A38" s="88" t="s">
        <v>50</v>
      </c>
      <c r="B38" s="91" t="n">
        <v>0.140176341137586</v>
      </c>
      <c r="C38" s="91" t="n">
        <v>0.271016618429626</v>
      </c>
      <c r="D38" s="91" t="n">
        <v>0.229629598973204</v>
      </c>
      <c r="E38" s="91" t="n">
        <v>0.291446423854874</v>
      </c>
      <c r="F38" s="91" t="n">
        <v>0.188296232700171</v>
      </c>
      <c r="G38" s="91" t="n">
        <v>0.289161469534398</v>
      </c>
      <c r="H38" s="91" t="n">
        <v>0.0888916341875702</v>
      </c>
      <c r="I38" s="91" t="n">
        <v>0.228051608596697</v>
      </c>
      <c r="J38" s="91" t="n">
        <v>0.144395609612601</v>
      </c>
      <c r="K38" s="91" t="n">
        <v>0.229653769116088</v>
      </c>
      <c r="L38" s="91" t="n">
        <v>0.212088344345445</v>
      </c>
      <c r="M38" s="91" t="n">
        <v>0.273320554661226</v>
      </c>
      <c r="N38" s="91" t="n">
        <v>0.22536403028033</v>
      </c>
      <c r="O38" s="91" t="n">
        <v>0.232574575542602</v>
      </c>
      <c r="P38" s="91" t="n">
        <v>0.152025770812152</v>
      </c>
      <c r="Q38" s="91" t="n">
        <v>0.149591502490766</v>
      </c>
      <c r="R38" s="91" t="n">
        <v>0.279505699872429</v>
      </c>
      <c r="S38" s="91" t="n">
        <v>0.161846445129664</v>
      </c>
      <c r="T38" s="91" t="n">
        <v>0.162879546186048</v>
      </c>
      <c r="U38" s="91" t="n">
        <v>0.202911667052229</v>
      </c>
      <c r="V38" s="91" t="n">
        <v>0.290110492260755</v>
      </c>
      <c r="W38" s="91" t="n">
        <v>0.192976191207562</v>
      </c>
      <c r="X38" s="91" t="n">
        <v>0.236228892237713</v>
      </c>
      <c r="Y38" s="91" t="n">
        <v>0.249337496348032</v>
      </c>
      <c r="Z38" s="91" t="n">
        <v>0.234925966596689</v>
      </c>
    </row>
    <row r="39" customFormat="false" ht="35.1" hidden="false" customHeight="true" outlineLevel="0" collapsed="false">
      <c r="A39" s="88" t="s">
        <v>51</v>
      </c>
      <c r="B39" s="92" t="n">
        <v>0.131769170935414</v>
      </c>
      <c r="C39" s="92" t="n">
        <v>0.0997965456718531</v>
      </c>
      <c r="D39" s="92" t="n">
        <v>0.0738375792916259</v>
      </c>
      <c r="E39" s="92" t="n">
        <v>0.084108158157362</v>
      </c>
      <c r="F39" s="92" t="n">
        <v>0.0683558269297192</v>
      </c>
      <c r="G39" s="92" t="n">
        <v>0.0600123932357055</v>
      </c>
      <c r="H39" s="92" t="n">
        <v>0.0572973788962676</v>
      </c>
      <c r="I39" s="92" t="n">
        <v>0.0810084619946472</v>
      </c>
      <c r="J39" s="92" t="n">
        <v>0.0748529636438043</v>
      </c>
      <c r="K39" s="92" t="n">
        <v>0.0837988086371297</v>
      </c>
      <c r="L39" s="92" t="n">
        <v>0.0875682098708893</v>
      </c>
      <c r="M39" s="92" t="n">
        <v>0.0922392462986365</v>
      </c>
      <c r="N39" s="92" t="n">
        <v>0.109073338672165</v>
      </c>
      <c r="O39" s="92" t="n">
        <v>0.140634856708383</v>
      </c>
      <c r="P39" s="92" t="n">
        <v>0.0479679592653328</v>
      </c>
      <c r="Q39" s="92" t="n">
        <v>0.0314771510733054</v>
      </c>
      <c r="R39" s="92" t="n">
        <v>0.0733185350713069</v>
      </c>
      <c r="S39" s="92" t="n">
        <v>0.0608851305155121</v>
      </c>
      <c r="T39" s="92" t="n">
        <v>0.0894517898182302</v>
      </c>
      <c r="U39" s="92" t="n">
        <v>0.0392293005120887</v>
      </c>
      <c r="V39" s="92" t="n">
        <v>0.147465908376373</v>
      </c>
      <c r="W39" s="92" t="n">
        <v>0.0662294832756884</v>
      </c>
      <c r="X39" s="92" t="n">
        <v>0.0844942997257642</v>
      </c>
      <c r="Y39" s="92" t="n">
        <v>0.0488827075392928</v>
      </c>
      <c r="Z39" s="92" t="n">
        <v>0.0923989494278579</v>
      </c>
    </row>
    <row r="40" customFormat="false" ht="35.1" hidden="false" customHeight="true" outlineLevel="0" collapsed="false">
      <c r="A40" s="88" t="s">
        <v>52</v>
      </c>
      <c r="B40" s="92" t="n">
        <v>0.00840717020217178</v>
      </c>
      <c r="C40" s="92" t="n">
        <v>0.171008303562246</v>
      </c>
      <c r="D40" s="92" t="n">
        <v>0.155792019681578</v>
      </c>
      <c r="E40" s="92" t="n">
        <v>0.207338265697512</v>
      </c>
      <c r="F40" s="92" t="n">
        <v>0.119940405770452</v>
      </c>
      <c r="G40" s="92" t="n">
        <v>0.116278561747804</v>
      </c>
      <c r="H40" s="92" t="n">
        <v>0.0315942552913026</v>
      </c>
      <c r="I40" s="92" t="n">
        <v>0.14704314660205</v>
      </c>
      <c r="J40" s="92" t="n">
        <v>0.0695426459687962</v>
      </c>
      <c r="K40" s="92" t="n">
        <v>0.127829372574741</v>
      </c>
      <c r="L40" s="92" t="n">
        <v>0.124520134474556</v>
      </c>
      <c r="M40" s="92" t="n">
        <v>0.18108130836259</v>
      </c>
      <c r="N40" s="92" t="n">
        <v>0.116290691608165</v>
      </c>
      <c r="O40" s="92" t="n">
        <v>0.0919397188342181</v>
      </c>
      <c r="P40" s="92" t="n">
        <v>0.104057811546819</v>
      </c>
      <c r="Q40" s="92" t="n">
        <v>0.108224766626209</v>
      </c>
      <c r="R40" s="92" t="n">
        <v>0.206187164801122</v>
      </c>
      <c r="S40" s="92" t="n">
        <v>0.100961314614152</v>
      </c>
      <c r="T40" s="92" t="n">
        <v>0.0734277563678177</v>
      </c>
      <c r="U40" s="92" t="n">
        <v>0.16368236654014</v>
      </c>
      <c r="V40" s="92" t="n">
        <v>0.142644583884382</v>
      </c>
      <c r="W40" s="92" t="n">
        <v>0.126746707931874</v>
      </c>
      <c r="X40" s="92" t="n">
        <v>0.151734592511949</v>
      </c>
      <c r="Y40" s="92" t="n">
        <v>0.200454788808739</v>
      </c>
      <c r="Z40" s="92" t="n">
        <v>0.137645449935034</v>
      </c>
    </row>
    <row r="41" customFormat="false" ht="35.1" hidden="false" customHeight="true" outlineLevel="0" collapsed="false">
      <c r="A41" s="99" t="s">
        <v>53</v>
      </c>
      <c r="B41" s="92" t="n">
        <v>0</v>
      </c>
      <c r="C41" s="92" t="n">
        <v>0.000211769195527182</v>
      </c>
      <c r="D41" s="92" t="n">
        <v>0</v>
      </c>
      <c r="E41" s="92" t="n">
        <v>0</v>
      </c>
      <c r="F41" s="92" t="n">
        <v>0</v>
      </c>
      <c r="G41" s="92" t="n">
        <v>0.112870514550888</v>
      </c>
      <c r="H41" s="92" t="n">
        <v>0</v>
      </c>
      <c r="I41" s="92" t="n">
        <v>0</v>
      </c>
      <c r="J41" s="92" t="n">
        <v>0</v>
      </c>
      <c r="K41" s="92" t="n">
        <v>0.0180255879042177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.00988958479125203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.00488156723379656</v>
      </c>
    </row>
    <row r="42" customFormat="false" ht="35.1" hidden="false" customHeight="true" outlineLevel="0" collapsed="false">
      <c r="A42" s="86" t="s">
        <v>59</v>
      </c>
      <c r="B42" s="87" t="n">
        <v>0.0591539598853245</v>
      </c>
      <c r="C42" s="87" t="n">
        <v>0.068255785538111</v>
      </c>
      <c r="D42" s="87" t="n">
        <v>0.167235206213227</v>
      </c>
      <c r="E42" s="87" t="n">
        <v>0.102165093019541</v>
      </c>
      <c r="F42" s="87" t="n">
        <v>0.0781931507097283</v>
      </c>
      <c r="G42" s="87" t="n">
        <v>0.108995370374802</v>
      </c>
      <c r="H42" s="87" t="n">
        <v>0.27321924328446</v>
      </c>
      <c r="I42" s="87" t="n">
        <v>0.101222367374923</v>
      </c>
      <c r="J42" s="87" t="n">
        <v>0.232007031585854</v>
      </c>
      <c r="K42" s="87" t="n">
        <v>0.200994395015716</v>
      </c>
      <c r="L42" s="87" t="n">
        <v>0.190268584629031</v>
      </c>
      <c r="M42" s="87" t="n">
        <v>0.234194800529951</v>
      </c>
      <c r="N42" s="87" t="n">
        <v>0.116934275068882</v>
      </c>
      <c r="O42" s="87" t="n">
        <v>0.225988808603088</v>
      </c>
      <c r="P42" s="87" t="n">
        <v>0.144450793611302</v>
      </c>
      <c r="Q42" s="87" t="n">
        <v>0.118663256006027</v>
      </c>
      <c r="R42" s="87" t="n">
        <v>0.119197773082806</v>
      </c>
      <c r="S42" s="87" t="n">
        <v>0.279485582536001</v>
      </c>
      <c r="T42" s="87" t="n">
        <v>0.399976624448185</v>
      </c>
      <c r="U42" s="87" t="n">
        <v>0.300276852421725</v>
      </c>
      <c r="V42" s="87" t="n">
        <v>0.0633153232974819</v>
      </c>
      <c r="W42" s="87" t="n">
        <v>0.227003614971021</v>
      </c>
      <c r="X42" s="87" t="n">
        <v>0.196476008825989</v>
      </c>
      <c r="Y42" s="87" t="n">
        <v>0.0424753571345807</v>
      </c>
      <c r="Z42" s="87" t="n">
        <v>0.123357792364705</v>
      </c>
    </row>
    <row r="43" customFormat="false" ht="35.1" hidden="false" customHeight="true" outlineLevel="0" collapsed="false">
      <c r="A43" s="88" t="s">
        <v>60</v>
      </c>
      <c r="B43" s="89" t="n">
        <v>0.0572542346955002</v>
      </c>
      <c r="C43" s="89" t="n">
        <v>0.0481010373887125</v>
      </c>
      <c r="D43" s="89" t="n">
        <v>0.121036919431729</v>
      </c>
      <c r="E43" s="89" t="n">
        <v>0.0913885464426367</v>
      </c>
      <c r="F43" s="89" t="n">
        <v>0.0735759851688562</v>
      </c>
      <c r="G43" s="89" t="n">
        <v>0.0766877023005599</v>
      </c>
      <c r="H43" s="89" t="n">
        <v>0.149443260517291</v>
      </c>
      <c r="I43" s="89" t="n">
        <v>0.0825734903394887</v>
      </c>
      <c r="J43" s="89" t="n">
        <v>0.204121923016513</v>
      </c>
      <c r="K43" s="89" t="n">
        <v>0.140103278399657</v>
      </c>
      <c r="L43" s="89" t="n">
        <v>0.155401391528816</v>
      </c>
      <c r="M43" s="89" t="n">
        <v>0.127120420832372</v>
      </c>
      <c r="N43" s="89" t="n">
        <v>0.0569012461994595</v>
      </c>
      <c r="O43" s="89" t="n">
        <v>0.217969401167115</v>
      </c>
      <c r="P43" s="89" t="n">
        <v>0.0605451529907001</v>
      </c>
      <c r="Q43" s="89" t="n">
        <v>0.078256811407102</v>
      </c>
      <c r="R43" s="89" t="n">
        <v>0.0764955637603817</v>
      </c>
      <c r="S43" s="89" t="n">
        <v>0.194885656120766</v>
      </c>
      <c r="T43" s="89" t="n">
        <v>0.179464437813993</v>
      </c>
      <c r="U43" s="89" t="n">
        <v>0.187512176093767</v>
      </c>
      <c r="V43" s="89" t="n">
        <v>0.0452503743688648</v>
      </c>
      <c r="W43" s="89" t="n">
        <v>0.190402871474916</v>
      </c>
      <c r="X43" s="89" t="n">
        <v>0.15958422780692</v>
      </c>
      <c r="Y43" s="89" t="n">
        <v>0.0329463164027467</v>
      </c>
      <c r="Z43" s="89" t="n">
        <v>0.0879786285809152</v>
      </c>
    </row>
    <row r="44" customFormat="false" ht="35.1" hidden="false" customHeight="true" outlineLevel="0" collapsed="false">
      <c r="A44" s="100" t="s">
        <v>61</v>
      </c>
      <c r="B44" s="91" t="n">
        <v>0.00189317159475959</v>
      </c>
      <c r="C44" s="91" t="n">
        <v>0.00713402290368455</v>
      </c>
      <c r="D44" s="91" t="n">
        <v>0.0366111867301244</v>
      </c>
      <c r="E44" s="91" t="n">
        <v>0.00908130915698653</v>
      </c>
      <c r="F44" s="91" t="n">
        <v>0.00461716554087207</v>
      </c>
      <c r="G44" s="91" t="n">
        <v>0.0266323503690586</v>
      </c>
      <c r="H44" s="91" t="n">
        <v>0.112863834964331</v>
      </c>
      <c r="I44" s="91" t="n">
        <v>0.0186488770354347</v>
      </c>
      <c r="J44" s="91" t="n">
        <v>0.0278851085693414</v>
      </c>
      <c r="K44" s="91" t="n">
        <v>0.0571536375896417</v>
      </c>
      <c r="L44" s="91" t="n">
        <v>0.0119476389835117</v>
      </c>
      <c r="M44" s="91" t="n">
        <v>0.0838256431153705</v>
      </c>
      <c r="N44" s="91" t="n">
        <v>0.0345518743888169</v>
      </c>
      <c r="O44" s="91" t="n">
        <v>0.000810159755610785</v>
      </c>
      <c r="P44" s="91" t="n">
        <v>0.0665998205634673</v>
      </c>
      <c r="Q44" s="91" t="n">
        <v>0.0394929082945759</v>
      </c>
      <c r="R44" s="91" t="n">
        <v>0.0421664399064184</v>
      </c>
      <c r="S44" s="91" t="n">
        <v>0.0524266628002397</v>
      </c>
      <c r="T44" s="91" t="n">
        <v>0.120274684918963</v>
      </c>
      <c r="U44" s="91" t="n">
        <v>0.032448374798251</v>
      </c>
      <c r="V44" s="91" t="n">
        <v>0.00809360525080343</v>
      </c>
      <c r="W44" s="91" t="n">
        <v>0.0354701950055967</v>
      </c>
      <c r="X44" s="91" t="n">
        <v>0.0147077371941113</v>
      </c>
      <c r="Y44" s="91" t="n">
        <v>0.00854478436416473</v>
      </c>
      <c r="Z44" s="91" t="n">
        <v>0.0222926262143267</v>
      </c>
    </row>
    <row r="45" customFormat="false" ht="35.1" hidden="false" customHeight="true" outlineLevel="0" collapsed="false">
      <c r="A45" s="100" t="s">
        <v>51</v>
      </c>
      <c r="B45" s="92" t="n">
        <v>0.00107369732476742</v>
      </c>
      <c r="C45" s="92" t="n">
        <v>0.00169733010215036</v>
      </c>
      <c r="D45" s="92" t="n">
        <v>0.0090996653619305</v>
      </c>
      <c r="E45" s="92" t="n">
        <v>0.00123104861249744</v>
      </c>
      <c r="F45" s="92" t="n">
        <v>0.000127077950666204</v>
      </c>
      <c r="G45" s="92" t="n">
        <v>4.96681427395776E-005</v>
      </c>
      <c r="H45" s="92" t="n">
        <v>0.00410328400725899</v>
      </c>
      <c r="I45" s="92" t="n">
        <v>0.00188127759587169</v>
      </c>
      <c r="J45" s="92" t="n">
        <v>4.78239186350728E-005</v>
      </c>
      <c r="K45" s="92" t="n">
        <v>0</v>
      </c>
      <c r="L45" s="92" t="n">
        <v>0</v>
      </c>
      <c r="M45" s="92" t="n">
        <v>0.010111704283947</v>
      </c>
      <c r="N45" s="92" t="n">
        <v>0</v>
      </c>
      <c r="O45" s="92" t="n">
        <v>0.000810159755610785</v>
      </c>
      <c r="P45" s="92" t="n">
        <v>0.000201025006144488</v>
      </c>
      <c r="Q45" s="92" t="n">
        <v>1.47301800178819E-005</v>
      </c>
      <c r="R45" s="92" t="n">
        <v>0.0130398521975428</v>
      </c>
      <c r="S45" s="92" t="n">
        <v>4.26235847588157E-005</v>
      </c>
      <c r="T45" s="92" t="n">
        <v>0.120274684918963</v>
      </c>
      <c r="U45" s="92" t="n">
        <v>8.88842446737912E-005</v>
      </c>
      <c r="V45" s="92" t="n">
        <v>2.04520594010884E-005</v>
      </c>
      <c r="W45" s="92" t="n">
        <v>0.00382858718542556</v>
      </c>
      <c r="X45" s="92" t="n">
        <v>0.000446529426287544</v>
      </c>
      <c r="Y45" s="92" t="n">
        <v>0.00159162009338302</v>
      </c>
      <c r="Z45" s="92" t="n">
        <v>0.00352123030074388</v>
      </c>
    </row>
    <row r="46" customFormat="false" ht="35.1" hidden="false" customHeight="true" outlineLevel="0" collapsed="false">
      <c r="A46" s="100" t="s">
        <v>52</v>
      </c>
      <c r="B46" s="92" t="n">
        <v>0.000819199383088065</v>
      </c>
      <c r="C46" s="92" t="n">
        <v>0.00543187986527221</v>
      </c>
      <c r="D46" s="92" t="n">
        <v>0.0275115213681938</v>
      </c>
      <c r="E46" s="92" t="n">
        <v>0.00785026054448909</v>
      </c>
      <c r="F46" s="92" t="n">
        <v>0.00449008759020587</v>
      </c>
      <c r="G46" s="92" t="n">
        <v>0.026582682226319</v>
      </c>
      <c r="H46" s="92" t="n">
        <v>0.0665987829292602</v>
      </c>
      <c r="I46" s="92" t="n">
        <v>0.016767599439563</v>
      </c>
      <c r="J46" s="92" t="n">
        <v>0.0278372846507063</v>
      </c>
      <c r="K46" s="92" t="n">
        <v>0.00779002293371383</v>
      </c>
      <c r="L46" s="92" t="n">
        <v>0.0119476389835117</v>
      </c>
      <c r="M46" s="92" t="n">
        <v>0.00322905995097091</v>
      </c>
      <c r="N46" s="92" t="n">
        <v>0.0159757126045724</v>
      </c>
      <c r="O46" s="92" t="n">
        <v>0</v>
      </c>
      <c r="P46" s="92" t="n">
        <v>0.0663987955573228</v>
      </c>
      <c r="Q46" s="92" t="n">
        <v>0.0361840786512697</v>
      </c>
      <c r="R46" s="92" t="n">
        <v>0.0291265877088756</v>
      </c>
      <c r="S46" s="92" t="n">
        <v>0.0417900075800154</v>
      </c>
      <c r="T46" s="92" t="n">
        <v>0</v>
      </c>
      <c r="U46" s="92" t="n">
        <v>0.0323594905535772</v>
      </c>
      <c r="V46" s="92" t="n">
        <v>0.00807315319140234</v>
      </c>
      <c r="W46" s="92" t="n">
        <v>0.0316416078201711</v>
      </c>
      <c r="X46" s="92" t="n">
        <v>0.000395717457089307</v>
      </c>
      <c r="Y46" s="92" t="n">
        <v>0.00695316427078171</v>
      </c>
      <c r="Z46" s="92" t="n">
        <v>0.014145753240655</v>
      </c>
    </row>
    <row r="47" customFormat="false" ht="35.1" hidden="false" customHeight="true" outlineLevel="0" collapsed="false">
      <c r="A47" s="88" t="s">
        <v>53</v>
      </c>
      <c r="B47" s="92" t="n">
        <v>2.74886904102884E-007</v>
      </c>
      <c r="C47" s="92" t="n">
        <v>4.8129362619814E-006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.0421617680278118</v>
      </c>
      <c r="I47" s="92" t="n">
        <v>0</v>
      </c>
      <c r="J47" s="92" t="n">
        <v>0</v>
      </c>
      <c r="K47" s="92" t="n">
        <v>0.0493636146559278</v>
      </c>
      <c r="L47" s="92" t="n">
        <v>0</v>
      </c>
      <c r="M47" s="92" t="n">
        <v>0.0704848788804527</v>
      </c>
      <c r="N47" s="92" t="n">
        <v>0.0185761617842445</v>
      </c>
      <c r="O47" s="92" t="n">
        <v>0</v>
      </c>
      <c r="P47" s="92" t="n">
        <v>0</v>
      </c>
      <c r="Q47" s="92" t="n">
        <v>0.00329409946328825</v>
      </c>
      <c r="R47" s="92" t="n">
        <v>0</v>
      </c>
      <c r="S47" s="92" t="n">
        <v>0.0105940316354655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.0138654903107344</v>
      </c>
      <c r="Y47" s="92" t="n">
        <v>0</v>
      </c>
      <c r="Z47" s="92" t="n">
        <v>0.00462564267292781</v>
      </c>
    </row>
    <row r="48" customFormat="false" ht="35.1" hidden="false" customHeight="true" outlineLevel="0" collapsed="false">
      <c r="A48" s="88" t="s">
        <v>62</v>
      </c>
      <c r="B48" s="101" t="n">
        <v>6.55359506470452E-006</v>
      </c>
      <c r="C48" s="101" t="n">
        <v>0.013020725245714</v>
      </c>
      <c r="D48" s="101" t="n">
        <v>0.00958710005137321</v>
      </c>
      <c r="E48" s="101" t="n">
        <v>0.00169523741991813</v>
      </c>
      <c r="F48" s="101" t="n">
        <v>0</v>
      </c>
      <c r="G48" s="101" t="n">
        <v>0.00567531770518377</v>
      </c>
      <c r="H48" s="101" t="n">
        <v>0.0109121478028386</v>
      </c>
      <c r="I48" s="101" t="n">
        <v>0</v>
      </c>
      <c r="J48" s="101" t="n">
        <v>0</v>
      </c>
      <c r="K48" s="101" t="n">
        <v>0.00373747902641705</v>
      </c>
      <c r="L48" s="101" t="n">
        <v>0.0229195541167033</v>
      </c>
      <c r="M48" s="101" t="n">
        <v>0.023248736582208</v>
      </c>
      <c r="N48" s="101" t="n">
        <v>0.0254811544806054</v>
      </c>
      <c r="O48" s="101" t="n">
        <v>0.00720924768036264</v>
      </c>
      <c r="P48" s="101" t="n">
        <v>0.0173058200571344</v>
      </c>
      <c r="Q48" s="101" t="n">
        <v>0.000913536304349003</v>
      </c>
      <c r="R48" s="101" t="n">
        <v>0.000535769416005669</v>
      </c>
      <c r="S48" s="101" t="n">
        <v>0.0321732636149958</v>
      </c>
      <c r="T48" s="101" t="n">
        <v>0.100237501715229</v>
      </c>
      <c r="U48" s="101" t="n">
        <v>0.0803163015297072</v>
      </c>
      <c r="V48" s="101" t="n">
        <v>0.00997134367781368</v>
      </c>
      <c r="W48" s="101" t="n">
        <v>0.00113054849050875</v>
      </c>
      <c r="X48" s="101" t="n">
        <v>0.0221840438249579</v>
      </c>
      <c r="Y48" s="101" t="n">
        <v>0.000984256367669215</v>
      </c>
      <c r="Z48" s="101" t="n">
        <v>0.0130865375694634</v>
      </c>
    </row>
    <row r="49" customFormat="false" ht="35.1" hidden="false" customHeight="true" outlineLevel="0" collapsed="false">
      <c r="A49" s="86" t="s">
        <v>76</v>
      </c>
      <c r="B49" s="87" t="n">
        <v>1</v>
      </c>
      <c r="C49" s="87" t="n">
        <v>1</v>
      </c>
      <c r="D49" s="87" t="n">
        <v>1</v>
      </c>
      <c r="E49" s="87" t="n">
        <v>1</v>
      </c>
      <c r="F49" s="87" t="n">
        <v>1</v>
      </c>
      <c r="G49" s="87" t="n">
        <v>1</v>
      </c>
      <c r="H49" s="87" t="n">
        <v>1</v>
      </c>
      <c r="I49" s="87" t="n">
        <v>1</v>
      </c>
      <c r="J49" s="87" t="n">
        <v>1</v>
      </c>
      <c r="K49" s="87" t="n">
        <v>1</v>
      </c>
      <c r="L49" s="87" t="n">
        <v>1</v>
      </c>
      <c r="M49" s="87" t="n">
        <v>1</v>
      </c>
      <c r="N49" s="87" t="n">
        <v>1</v>
      </c>
      <c r="O49" s="87" t="n">
        <v>1</v>
      </c>
      <c r="P49" s="87" t="n">
        <v>1</v>
      </c>
      <c r="Q49" s="87" t="n">
        <v>1</v>
      </c>
      <c r="R49" s="87" t="n">
        <v>1</v>
      </c>
      <c r="S49" s="87" t="n">
        <v>1</v>
      </c>
      <c r="T49" s="87" t="n">
        <v>1</v>
      </c>
      <c r="U49" s="87" t="n">
        <v>1</v>
      </c>
      <c r="V49" s="87" t="n">
        <v>1</v>
      </c>
      <c r="W49" s="87" t="n">
        <v>1</v>
      </c>
      <c r="X49" s="87" t="n">
        <v>1</v>
      </c>
      <c r="Y49" s="87" t="n">
        <v>1</v>
      </c>
      <c r="Z49" s="87" t="n">
        <v>1</v>
      </c>
    </row>
    <row r="50" customFormat="false" ht="35.1" hidden="false" customHeight="true" outlineLevel="0" collapsed="false"/>
    <row r="51" customFormat="false" ht="35.1" hidden="false" customHeight="true" outlineLevel="0" collapsed="false">
      <c r="A51" s="102" t="s">
        <v>77</v>
      </c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85" customFormat="true" ht="35.1" hidden="false" customHeight="true" outlineLevel="0" collapsed="false">
      <c r="B71" s="103"/>
      <c r="C71" s="103"/>
    </row>
    <row r="72" s="85" customFormat="true" ht="35.1" hidden="false" customHeight="true" outlineLevel="0" collapsed="false">
      <c r="B72" s="103"/>
      <c r="C72" s="103"/>
    </row>
    <row r="73" s="85" customFormat="true" ht="35.1" hidden="false" customHeight="true" outlineLevel="0" collapsed="false">
      <c r="B73" s="103"/>
      <c r="C73" s="10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8:04:30Z</dcterms:created>
  <dc:creator>fcasan</dc:creator>
  <dc:description/>
  <dc:language>en-US</dc:language>
  <cp:lastModifiedBy>gsosa</cp:lastModifiedBy>
  <cp:lastPrinted>2010-04-27T18:18:46Z</cp:lastPrinted>
  <dcterms:modified xsi:type="dcterms:W3CDTF">2019-04-17T18:28:08Z</dcterms:modified>
  <cp:revision>0</cp:revision>
  <dc:subject/>
  <dc:title/>
</cp:coreProperties>
</file>