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2008'!$A$3:$Z$55</definedName>
    <definedName function="false" hidden="false" localSheetId="0" name="_xlnm.Print_Titles" vbProcedure="false">'2008'!$A:$A,'2008'!$3:$9</definedName>
    <definedName function="false" hidden="false" localSheetId="1" name="_xlnm.Print_Area" vbProcedure="false">'PARTICIPACION PORCENTUAL'!$A$1:$Z$48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EJECUCION PRESUPUESTARIA </t>
  </si>
  <si>
    <t xml:space="preserve"> AÑO 2008</t>
  </si>
  <si>
    <t xml:space="preserve">ADMINISTRACION CENTRAL Y  ORGANISMOS DESCENTRALIZADOS</t>
  </si>
  <si>
    <t xml:space="preserve">- EN MILLONES DE PESOS -</t>
  </si>
  <si>
    <t xml:space="preserve">CONCEPTO</t>
  </si>
  <si>
    <t xml:space="preserve">CIUDAD DE 
BUENOS AIRES 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</t>
  </si>
  <si>
    <t xml:space="preserve">Nota 2:  La Provincia de  La Pampa corresponde a estimaciones de la DNAP.</t>
  </si>
  <si>
    <t xml:space="preserve">CUARTO TRIMESTRE AÑO 2008</t>
  </si>
  <si>
    <t xml:space="preserve">CONSOLIDADO 24 JURISDICCIONES</t>
  </si>
  <si>
    <t xml:space="preserve">ADMINISTRACIÓN CENTRAL Y ORGANISMOS DESCENTRALIZADOS 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II. INGRESOS DE CAPITAL</t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d/mm/&quot;aa &quot;h:mm"/>
    <numFmt numFmtId="168" formatCode="[$-409]m/d/yyyy\ h:mm"/>
    <numFmt numFmtId="169" formatCode="#,##0.00"/>
    <numFmt numFmtId="170" formatCode="#,##0"/>
    <numFmt numFmtId="171" formatCode="[$-2C0A]h:mm:ss\ AM/PM;@"/>
    <numFmt numFmtId="172" formatCode="[$-409]d\-mmm\-yy"/>
    <numFmt numFmtId="173" formatCode="0.0%"/>
    <numFmt numFmtId="174" formatCode="0.00%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20"/>
      <color rgb="FFFFFFFF"/>
      <name val="Arial Rounded MT Bold"/>
      <family val="0"/>
    </font>
    <font>
      <sz val="12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100" workbookViewId="0">
      <pane xSplit="1" ySplit="8" topLeftCell="T47" activePane="bottomRight" state="frozen"/>
      <selection pane="topLeft" activeCell="A3" activeCellId="0" sqref="A3"/>
      <selection pane="topRight" activeCell="T3" activeCellId="0" sqref="T3"/>
      <selection pane="bottomLeft" activeCell="A47" activeCellId="0" sqref="A47"/>
      <selection pane="bottomRight" activeCell="A53" activeCellId="0" sqref="A53:IV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0.74"/>
    <col collapsed="false" customWidth="true" hidden="false" outlineLevel="0" max="2" min="2" style="2" width="26.49"/>
    <col collapsed="false" customWidth="true" hidden="false" outlineLevel="0" max="25" min="3" style="1" width="26.49"/>
    <col collapsed="false" customWidth="true" hidden="false" outlineLevel="0" max="26" min="26" style="2" width="26.49"/>
    <col collapsed="false" customWidth="true" hidden="false" outlineLevel="0" max="27" min="27" style="1" width="26.49"/>
    <col collapsed="false" customWidth="false" hidden="false" outlineLevel="0" max="257" min="28" style="1" width="10.99"/>
  </cols>
  <sheetData>
    <row r="1" customFormat="false" ht="53.25" hidden="true" customHeight="true" outlineLevel="0" collapsed="false"/>
    <row r="2" customFormat="false" ht="60.75" hidden="false" customHeight="true" outlineLevel="0" collapsed="false">
      <c r="A2" s="3"/>
      <c r="B2" s="4"/>
      <c r="C2" s="5"/>
      <c r="D2" s="6"/>
      <c r="E2" s="5"/>
      <c r="F2" s="5"/>
      <c r="G2" s="5"/>
      <c r="H2" s="5"/>
      <c r="I2" s="5"/>
      <c r="J2" s="5"/>
      <c r="K2" s="7"/>
      <c r="L2" s="5"/>
      <c r="M2" s="8"/>
      <c r="N2" s="7"/>
      <c r="O2" s="5"/>
      <c r="P2" s="5"/>
      <c r="Q2" s="8"/>
      <c r="R2" s="6"/>
      <c r="S2" s="6"/>
      <c r="T2" s="6"/>
      <c r="U2" s="5"/>
      <c r="V2" s="5"/>
      <c r="W2" s="6"/>
      <c r="X2" s="6"/>
      <c r="Y2" s="5"/>
      <c r="Z2" s="8" t="n">
        <f aca="true">+NOW()</f>
        <v>46232.5977910571</v>
      </c>
    </row>
    <row r="3" customFormat="false" ht="50.25" hidden="false" customHeight="true" outlineLevel="0" collapsed="false">
      <c r="A3" s="9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1" customFormat="true" ht="51" hidden="false" customHeight="true" outlineLevel="0" collapsed="false">
      <c r="A4" s="9" t="s">
        <v>1</v>
      </c>
      <c r="B4" s="6"/>
      <c r="C4" s="5"/>
      <c r="D4" s="10"/>
      <c r="E4" s="5"/>
      <c r="F4" s="5"/>
      <c r="G4" s="5"/>
      <c r="H4" s="5"/>
      <c r="I4" s="5"/>
      <c r="J4" s="5"/>
      <c r="K4" s="7"/>
      <c r="L4" s="5"/>
      <c r="M4" s="8"/>
      <c r="N4" s="7"/>
      <c r="O4" s="5"/>
      <c r="P4" s="5"/>
      <c r="Q4" s="8"/>
      <c r="R4" s="6"/>
      <c r="S4" s="6"/>
      <c r="T4" s="6"/>
      <c r="U4" s="5"/>
      <c r="V4" s="5"/>
      <c r="W4" s="6"/>
      <c r="X4" s="6"/>
      <c r="Y4" s="5"/>
      <c r="Z4" s="8"/>
    </row>
    <row r="5" customFormat="false" ht="36.75" hidden="false" customHeight="true" outlineLevel="0" collapsed="false">
      <c r="A5" s="6"/>
      <c r="B5" s="6"/>
      <c r="C5" s="6"/>
      <c r="D5" s="10"/>
      <c r="E5" s="6"/>
      <c r="F5" s="6"/>
      <c r="G5" s="6"/>
      <c r="H5" s="6"/>
      <c r="I5" s="12"/>
      <c r="J5" s="6"/>
      <c r="K5" s="6"/>
      <c r="L5" s="6"/>
      <c r="M5" s="6"/>
      <c r="N5" s="13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3.25" hidden="false" customHeight="false" outlineLevel="0" collapsed="false">
      <c r="A6" s="14" t="s">
        <v>2</v>
      </c>
      <c r="B6" s="15"/>
      <c r="C6" s="12"/>
      <c r="D6" s="6"/>
      <c r="E6" s="1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20" customFormat="true" ht="38.25" hidden="false" customHeight="true" outlineLevel="0" collapsed="false">
      <c r="A7" s="16" t="s">
        <v>3</v>
      </c>
      <c r="B7" s="17"/>
      <c r="C7" s="18"/>
      <c r="D7" s="19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9.5" hidden="false" customHeight="true" outlineLevel="0" collapsed="false">
      <c r="A8" s="21"/>
      <c r="B8" s="22"/>
      <c r="C8" s="6"/>
      <c r="D8" s="6"/>
      <c r="E8" s="6"/>
      <c r="F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26" customFormat="true" ht="132.75" hidden="false" customHeight="true" outlineLevel="0" collapsed="false">
      <c r="A9" s="23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5</v>
      </c>
      <c r="W9" s="24" t="s">
        <v>26</v>
      </c>
      <c r="X9" s="24" t="s">
        <v>27</v>
      </c>
      <c r="Y9" s="24" t="s">
        <v>28</v>
      </c>
      <c r="Z9" s="24" t="s">
        <v>29</v>
      </c>
    </row>
    <row r="10" s="29" customFormat="true" ht="1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30" hidden="false" customHeight="true" outlineLevel="0" collapsed="false">
      <c r="A11" s="30" t="s">
        <v>30</v>
      </c>
      <c r="B11" s="31" t="n">
        <f aca="false">+B12+B19+B22+B23+B24</f>
        <v>12648.13372307</v>
      </c>
      <c r="C11" s="32" t="n">
        <f aca="false">+C12+C19+C22+C23+C24</f>
        <v>35661.12915085</v>
      </c>
      <c r="D11" s="33" t="n">
        <f aca="false">+D12+D19+D22+D23+D24</f>
        <v>2767.26974222</v>
      </c>
      <c r="E11" s="31" t="n">
        <f aca="false">+E12+E19+E22+E23+E24</f>
        <v>10343.79775137</v>
      </c>
      <c r="F11" s="33" t="n">
        <f aca="false">+F12+F19+F22+F23+F24</f>
        <v>3173.20157252</v>
      </c>
      <c r="G11" s="31" t="n">
        <f aca="false">+G12+G19+G22+G23+G24</f>
        <v>4640.63731342</v>
      </c>
      <c r="H11" s="33" t="n">
        <f aca="false">+H12+H19+H22+H23+H24</f>
        <v>3649.26833648</v>
      </c>
      <c r="I11" s="31" t="n">
        <f aca="false">+I12+I19+I22+I23+I24</f>
        <v>5034.19250486</v>
      </c>
      <c r="J11" s="33" t="n">
        <f aca="false">+J12+J19+J22+J23+J24</f>
        <v>2863.379984335</v>
      </c>
      <c r="K11" s="31" t="n">
        <f aca="false">+K12+K19+K22+K23+K24</f>
        <v>2547.68128181</v>
      </c>
      <c r="L11" s="33" t="n">
        <f aca="false">+L12+L19+L22+L23+L24</f>
        <v>2033.66630555</v>
      </c>
      <c r="M11" s="31" t="n">
        <f aca="false">+M12+M19+M22+M23+M24</f>
        <v>2005.79102455</v>
      </c>
      <c r="N11" s="33" t="n">
        <f aca="false">+N12+N19+N22+N23+N24</f>
        <v>5773.6191117</v>
      </c>
      <c r="O11" s="31" t="n">
        <f aca="false">+O12+O19+O22+O23+O24</f>
        <v>3510.98307753</v>
      </c>
      <c r="P11" s="33" t="n">
        <f aca="false">+P12+P19+P22+P23+P24</f>
        <v>4768.19259561</v>
      </c>
      <c r="Q11" s="31" t="n">
        <f aca="false">+Q12+Q19+Q22+Q23+Q24</f>
        <v>2804.51266055</v>
      </c>
      <c r="R11" s="33" t="n">
        <f aca="false">+R12+R19+R22+R23+R24</f>
        <v>3821.77837281</v>
      </c>
      <c r="S11" s="31" t="n">
        <f aca="false">+S12+S19+S22+S23+S24</f>
        <v>2922.36898834</v>
      </c>
      <c r="T11" s="33" t="n">
        <f aca="false">+T12+T19+T22+T23+T24</f>
        <v>2150.37997945</v>
      </c>
      <c r="U11" s="31" t="n">
        <f aca="false">+U12+U19+U22+U23+U24</f>
        <v>3181.36953768</v>
      </c>
      <c r="V11" s="33" t="n">
        <f aca="false">+V12+V19+V22+V23+V24</f>
        <v>9941.39227172</v>
      </c>
      <c r="W11" s="31" t="n">
        <f aca="false">+W12+W19+W22+W23+W24</f>
        <v>3411.96463204</v>
      </c>
      <c r="X11" s="33" t="n">
        <f aca="false">+X12+X19+X22+X23+X24</f>
        <v>4696.79309691</v>
      </c>
      <c r="Y11" s="33" t="n">
        <f aca="false">+Y12+Y19+Y22+Y23+Y24</f>
        <v>1668.29898073</v>
      </c>
      <c r="Z11" s="33" t="n">
        <f aca="false">+Z12+Z19+Z22+Z23+Z24</f>
        <v>136019.801996105</v>
      </c>
      <c r="AA11" s="34"/>
    </row>
    <row r="12" customFormat="false" ht="30" hidden="false" customHeight="true" outlineLevel="0" collapsed="false">
      <c r="A12" s="35" t="s">
        <v>31</v>
      </c>
      <c r="B12" s="36" t="n">
        <f aca="false">+B13+B14</f>
        <v>11954.9877075</v>
      </c>
      <c r="C12" s="37" t="n">
        <f aca="false">+C13+C14</f>
        <v>31539.6769225</v>
      </c>
      <c r="D12" s="33" t="n">
        <f aca="false">+D13+D14</f>
        <v>2033.45253331</v>
      </c>
      <c r="E12" s="37" t="n">
        <f aca="false">+E13+E14</f>
        <v>8910.188565</v>
      </c>
      <c r="F12" s="33" t="n">
        <f aca="false">+F13+F14</f>
        <v>2952.2629425</v>
      </c>
      <c r="G12" s="37" t="n">
        <f aca="false">+G13+G14</f>
        <v>3863.11522545</v>
      </c>
      <c r="H12" s="33" t="n">
        <f aca="false">+H13+H14</f>
        <v>1811.5784095</v>
      </c>
      <c r="I12" s="37" t="n">
        <f aca="false">+I13+I14</f>
        <v>4268.8534475</v>
      </c>
      <c r="J12" s="33" t="n">
        <f aca="false">+J13+J14</f>
        <v>2612.613022375</v>
      </c>
      <c r="K12" s="37" t="n">
        <f aca="false">+K13+K14</f>
        <v>2185.86428252</v>
      </c>
      <c r="L12" s="33" t="n">
        <f aca="false">+L13+L14</f>
        <v>1686.601014</v>
      </c>
      <c r="M12" s="37" t="n">
        <f aca="false">+M13+M14</f>
        <v>1521.74238856</v>
      </c>
      <c r="N12" s="33" t="n">
        <f aca="false">+N13+N14</f>
        <v>4364.8978315</v>
      </c>
      <c r="O12" s="37" t="n">
        <f aca="false">+O13+O14</f>
        <v>3048.3254025</v>
      </c>
      <c r="P12" s="33" t="n">
        <f aca="false">+P13+P14</f>
        <v>2219.185492</v>
      </c>
      <c r="Q12" s="37" t="n">
        <f aca="false">+Q13+Q14</f>
        <v>2305.3490239</v>
      </c>
      <c r="R12" s="33" t="n">
        <f aca="false">+R13+R14</f>
        <v>3381.8256625</v>
      </c>
      <c r="S12" s="37" t="n">
        <f aca="false">+S13+S14</f>
        <v>2648.3867625</v>
      </c>
      <c r="T12" s="33" t="n">
        <f aca="false">+T13+T14</f>
        <v>1980.291604</v>
      </c>
      <c r="U12" s="37" t="n">
        <f aca="false">+U13+U14</f>
        <v>1692.7208585</v>
      </c>
      <c r="V12" s="33" t="n">
        <f aca="false">+V13+V14</f>
        <v>9125.48288</v>
      </c>
      <c r="W12" s="37" t="n">
        <f aca="false">+W13+W14</f>
        <v>3128.5201</v>
      </c>
      <c r="X12" s="33" t="n">
        <f aca="false">+X13+X14</f>
        <v>4302.51546275</v>
      </c>
      <c r="Y12" s="38" t="n">
        <f aca="false">+Y13+Y14</f>
        <v>1197.768738</v>
      </c>
      <c r="Z12" s="33" t="n">
        <f aca="false">+Z13+Z14</f>
        <v>114736.206278865</v>
      </c>
    </row>
    <row r="13" customFormat="false" ht="30" hidden="false" customHeight="true" outlineLevel="0" collapsed="false">
      <c r="A13" s="35" t="s">
        <v>32</v>
      </c>
      <c r="B13" s="36" t="n">
        <v>10618.252</v>
      </c>
      <c r="C13" s="37" t="n">
        <v>17741.65</v>
      </c>
      <c r="D13" s="36" t="n">
        <v>207.33222831</v>
      </c>
      <c r="E13" s="37" t="n">
        <v>2913.627975</v>
      </c>
      <c r="F13" s="36" t="n">
        <v>357.1</v>
      </c>
      <c r="G13" s="37" t="n">
        <v>486.57015795</v>
      </c>
      <c r="H13" s="36" t="n">
        <v>661.440817</v>
      </c>
      <c r="I13" s="37" t="n">
        <v>955.68</v>
      </c>
      <c r="J13" s="36" t="n">
        <v>162.664149875</v>
      </c>
      <c r="K13" s="37" t="n">
        <v>229.14119002</v>
      </c>
      <c r="L13" s="36" t="n">
        <v>406.8630615</v>
      </c>
      <c r="M13" s="37" t="n">
        <v>122.01073356</v>
      </c>
      <c r="N13" s="36" t="n">
        <v>1517.091769</v>
      </c>
      <c r="O13" s="37" t="n">
        <v>709.18</v>
      </c>
      <c r="P13" s="36" t="n">
        <v>978.643017</v>
      </c>
      <c r="Q13" s="37" t="n">
        <v>584.6219514</v>
      </c>
      <c r="R13" s="36" t="n">
        <v>709.256</v>
      </c>
      <c r="S13" s="37" t="n">
        <v>394.45182</v>
      </c>
      <c r="T13" s="36" t="n">
        <v>432.786079</v>
      </c>
      <c r="U13" s="37" t="n">
        <v>554.009506</v>
      </c>
      <c r="V13" s="36" t="n">
        <v>3010.16064</v>
      </c>
      <c r="W13" s="37" t="n">
        <v>323.7817275</v>
      </c>
      <c r="X13" s="36" t="n">
        <v>1062.74249025</v>
      </c>
      <c r="Y13" s="39" t="n">
        <v>329.504978</v>
      </c>
      <c r="Z13" s="36" t="n">
        <f aca="false">+SUM(B13:Y13)</f>
        <v>45468.562291365</v>
      </c>
    </row>
    <row r="14" customFormat="false" ht="30" hidden="false" customHeight="true" outlineLevel="0" collapsed="false">
      <c r="A14" s="35" t="s">
        <v>33</v>
      </c>
      <c r="B14" s="36" t="n">
        <f aca="false">+B17+B18</f>
        <v>1336.7357075</v>
      </c>
      <c r="C14" s="37" t="n">
        <f aca="false">+C17+C18</f>
        <v>13798.0269225</v>
      </c>
      <c r="D14" s="36" t="n">
        <f aca="false">+D17+D18</f>
        <v>1826.120305</v>
      </c>
      <c r="E14" s="37" t="n">
        <f aca="false">+E17+E18</f>
        <v>5996.56059</v>
      </c>
      <c r="F14" s="36" t="n">
        <f aca="false">+F17+F18</f>
        <v>2595.1629425</v>
      </c>
      <c r="G14" s="37" t="n">
        <f aca="false">+G17+G18</f>
        <v>3376.5450675</v>
      </c>
      <c r="H14" s="36" t="n">
        <f aca="false">+H17+H18</f>
        <v>1150.1375925</v>
      </c>
      <c r="I14" s="37" t="n">
        <f aca="false">+I17+I18</f>
        <v>3313.1734475</v>
      </c>
      <c r="J14" s="36" t="n">
        <f aca="false">+J17+J18</f>
        <v>2449.9488725</v>
      </c>
      <c r="K14" s="37" t="n">
        <f aca="false">+K17+K18</f>
        <v>1956.7230925</v>
      </c>
      <c r="L14" s="36" t="n">
        <f aca="false">+L17+L18</f>
        <v>1279.7379525</v>
      </c>
      <c r="M14" s="37" t="n">
        <f aca="false">+M17+M18</f>
        <v>1399.731655</v>
      </c>
      <c r="N14" s="36" t="n">
        <f aca="false">+N17+N18</f>
        <v>2847.8060625</v>
      </c>
      <c r="O14" s="37" t="n">
        <f aca="false">+O17+O18</f>
        <v>2339.1454025</v>
      </c>
      <c r="P14" s="36" t="n">
        <f aca="false">+P17+P18</f>
        <v>1240.542475</v>
      </c>
      <c r="Q14" s="37" t="n">
        <f aca="false">+Q17+Q18</f>
        <v>1720.7270725</v>
      </c>
      <c r="R14" s="36" t="n">
        <f aca="false">+R17+R18</f>
        <v>2672.5696625</v>
      </c>
      <c r="S14" s="37" t="n">
        <f aca="false">+S17+S18</f>
        <v>2253.9349425</v>
      </c>
      <c r="T14" s="36" t="n">
        <f aca="false">+T17+T18</f>
        <v>1547.505525</v>
      </c>
      <c r="U14" s="37" t="n">
        <f aca="false">+U17+U18</f>
        <v>1138.7113525</v>
      </c>
      <c r="V14" s="36" t="n">
        <f aca="false">+V17+V18</f>
        <v>6115.32224</v>
      </c>
      <c r="W14" s="37" t="n">
        <f aca="false">+W17+W18</f>
        <v>2804.7383725</v>
      </c>
      <c r="X14" s="36" t="n">
        <f aca="false">+X17+X18</f>
        <v>3239.7729725</v>
      </c>
      <c r="Y14" s="39" t="n">
        <f aca="false">+Y17+Y18</f>
        <v>868.26376</v>
      </c>
      <c r="Z14" s="36" t="n">
        <f aca="false">+Z17+Z18</f>
        <v>69267.6439875</v>
      </c>
    </row>
    <row r="15" customFormat="false" ht="30" hidden="false" customHeight="true" outlineLevel="0" collapsed="false">
      <c r="A15" s="40" t="s">
        <v>34</v>
      </c>
      <c r="B15" s="41" t="n">
        <v>1119.2313</v>
      </c>
      <c r="C15" s="18" t="n">
        <v>10273.263</v>
      </c>
      <c r="D15" s="41" t="n">
        <v>1372.9253</v>
      </c>
      <c r="E15" s="18" t="n">
        <v>4356.701</v>
      </c>
      <c r="F15" s="41" t="n">
        <v>1815.1892</v>
      </c>
      <c r="G15" s="18" t="n">
        <v>2468.1207</v>
      </c>
      <c r="H15" s="41" t="n">
        <v>770.2993</v>
      </c>
      <c r="I15" s="18" t="n">
        <v>2424.2295</v>
      </c>
      <c r="J15" s="41" t="n">
        <v>1820.1736</v>
      </c>
      <c r="K15" s="18" t="n">
        <v>1400.2202</v>
      </c>
      <c r="L15" s="41" t="n">
        <v>938.7713</v>
      </c>
      <c r="M15" s="18" t="n">
        <v>1029.5262</v>
      </c>
      <c r="N15" s="41" t="n">
        <v>2011.6186</v>
      </c>
      <c r="O15" s="18" t="n">
        <v>1573.676</v>
      </c>
      <c r="P15" s="41" t="n">
        <v>842.8264</v>
      </c>
      <c r="Q15" s="18" t="n">
        <v>1245.5247</v>
      </c>
      <c r="R15" s="41" t="n">
        <v>1854.5241</v>
      </c>
      <c r="S15" s="18" t="n">
        <v>1686.8725</v>
      </c>
      <c r="T15" s="41" t="n">
        <v>1143.4003</v>
      </c>
      <c r="U15" s="18" t="n">
        <v>802.9141</v>
      </c>
      <c r="V15" s="41" t="n">
        <v>4401.5012</v>
      </c>
      <c r="W15" s="18" t="n">
        <v>2029.0753</v>
      </c>
      <c r="X15" s="41" t="n">
        <v>2327.6743</v>
      </c>
      <c r="Y15" s="42" t="n">
        <v>633.3734</v>
      </c>
      <c r="Z15" s="41" t="n">
        <f aca="false">+SUM(B15:Y15)</f>
        <v>50341.6315</v>
      </c>
    </row>
    <row r="16" customFormat="false" ht="30" hidden="false" customHeight="true" outlineLevel="0" collapsed="false">
      <c r="A16" s="40" t="s">
        <v>35</v>
      </c>
      <c r="B16" s="41" t="n">
        <v>202.2120075</v>
      </c>
      <c r="C16" s="18" t="n">
        <v>1211.3535225</v>
      </c>
      <c r="D16" s="41" t="n">
        <v>67.5319049999998</v>
      </c>
      <c r="E16" s="18" t="n">
        <v>287.010590000001</v>
      </c>
      <c r="F16" s="41" t="n">
        <v>128.9245425</v>
      </c>
      <c r="G16" s="18" t="n">
        <v>140.8193675</v>
      </c>
      <c r="H16" s="41" t="n">
        <v>56.7881925000002</v>
      </c>
      <c r="I16" s="18" t="n">
        <v>129.3082475</v>
      </c>
      <c r="J16" s="41" t="n">
        <v>83.6474725000001</v>
      </c>
      <c r="K16" s="18" t="n">
        <v>85.5659924999998</v>
      </c>
      <c r="L16" s="41" t="n">
        <v>43.3585525000002</v>
      </c>
      <c r="M16" s="18" t="n">
        <v>53.3348550000002</v>
      </c>
      <c r="N16" s="41" t="n">
        <v>169.213462499999</v>
      </c>
      <c r="O16" s="18" t="n">
        <v>153.865302499999</v>
      </c>
      <c r="P16" s="41" t="n">
        <v>64.8459749999998</v>
      </c>
      <c r="Q16" s="18" t="n">
        <v>74.0548725000001</v>
      </c>
      <c r="R16" s="41" t="n">
        <v>150.0282625</v>
      </c>
      <c r="S16" s="18" t="n">
        <v>80.9615425000003</v>
      </c>
      <c r="T16" s="41" t="n">
        <v>50.2652249999998</v>
      </c>
      <c r="U16" s="18" t="n">
        <v>24.1733525</v>
      </c>
      <c r="V16" s="41" t="n">
        <v>272.429840000001</v>
      </c>
      <c r="W16" s="18" t="n">
        <v>131.6104725</v>
      </c>
      <c r="X16" s="41" t="n">
        <v>160.388272500001</v>
      </c>
      <c r="Y16" s="42" t="n">
        <v>15.34816</v>
      </c>
      <c r="Z16" s="41" t="n">
        <f aca="false">+SUM(B16:Y16)</f>
        <v>3837.0399875</v>
      </c>
    </row>
    <row r="17" customFormat="false" ht="30" hidden="false" customHeight="true" outlineLevel="0" collapsed="false">
      <c r="A17" s="40" t="s">
        <v>36</v>
      </c>
      <c r="B17" s="43" t="n">
        <f aca="false">+B15+B16</f>
        <v>1321.4433075</v>
      </c>
      <c r="C17" s="44" t="n">
        <f aca="false">+C15+C16</f>
        <v>11484.6165225</v>
      </c>
      <c r="D17" s="43" t="n">
        <f aca="false">+D15+D16</f>
        <v>1440.457205</v>
      </c>
      <c r="E17" s="44" t="n">
        <f aca="false">+E15+E16</f>
        <v>4643.71159</v>
      </c>
      <c r="F17" s="43" t="n">
        <f aca="false">+F15+F16</f>
        <v>1944.1137425</v>
      </c>
      <c r="G17" s="44" t="n">
        <f aca="false">+G15+G16</f>
        <v>2608.9400675</v>
      </c>
      <c r="H17" s="43" t="n">
        <f aca="false">+H15+H16</f>
        <v>827.0874925</v>
      </c>
      <c r="I17" s="44" t="n">
        <f aca="false">+I15+I16</f>
        <v>2553.5377475</v>
      </c>
      <c r="J17" s="43" t="n">
        <f aca="false">+J15+J16</f>
        <v>1903.8210725</v>
      </c>
      <c r="K17" s="44" t="n">
        <f aca="false">+K15+K16</f>
        <v>1485.7861925</v>
      </c>
      <c r="L17" s="43" t="n">
        <f aca="false">+L15+L16</f>
        <v>982.1298525</v>
      </c>
      <c r="M17" s="44" t="n">
        <f aca="false">+M15+M16</f>
        <v>1082.861055</v>
      </c>
      <c r="N17" s="43" t="n">
        <f aca="false">+N15+N16</f>
        <v>2180.8320625</v>
      </c>
      <c r="O17" s="44" t="n">
        <f aca="false">+O15+O16</f>
        <v>1727.5413025</v>
      </c>
      <c r="P17" s="43" t="n">
        <f aca="false">+P15+P16</f>
        <v>907.672375</v>
      </c>
      <c r="Q17" s="44" t="n">
        <f aca="false">+Q15+Q16</f>
        <v>1319.5795725</v>
      </c>
      <c r="R17" s="43" t="n">
        <f aca="false">+R15+R16</f>
        <v>2004.5523625</v>
      </c>
      <c r="S17" s="44" t="n">
        <f aca="false">+S15+S16</f>
        <v>1767.8340425</v>
      </c>
      <c r="T17" s="43" t="n">
        <f aca="false">+T15+T16</f>
        <v>1193.665525</v>
      </c>
      <c r="U17" s="44" t="n">
        <f aca="false">+U15+U16</f>
        <v>827.0874525</v>
      </c>
      <c r="V17" s="43" t="n">
        <f aca="false">+V15+V16</f>
        <v>4673.93104</v>
      </c>
      <c r="W17" s="44" t="n">
        <f aca="false">+W15+W16</f>
        <v>2160.6857725</v>
      </c>
      <c r="X17" s="43" t="n">
        <f aca="false">+X15+X16</f>
        <v>2488.0625725</v>
      </c>
      <c r="Y17" s="45" t="n">
        <f aca="false">+Y15+Y16</f>
        <v>648.72156</v>
      </c>
      <c r="Z17" s="43" t="n">
        <f aca="false">+SUM(B17:Y17)</f>
        <v>54178.6714875</v>
      </c>
    </row>
    <row r="18" customFormat="false" ht="30" hidden="false" customHeight="true" outlineLevel="0" collapsed="false">
      <c r="A18" s="40" t="s">
        <v>37</v>
      </c>
      <c r="B18" s="41" t="n">
        <v>15.2924</v>
      </c>
      <c r="C18" s="18" t="n">
        <v>2313.4104</v>
      </c>
      <c r="D18" s="41" t="n">
        <v>385.6631</v>
      </c>
      <c r="E18" s="18" t="n">
        <v>1352.849</v>
      </c>
      <c r="F18" s="41" t="n">
        <v>651.0492</v>
      </c>
      <c r="G18" s="18" t="n">
        <v>767.605</v>
      </c>
      <c r="H18" s="41" t="n">
        <v>323.0501</v>
      </c>
      <c r="I18" s="18" t="n">
        <v>759.6357</v>
      </c>
      <c r="J18" s="41" t="n">
        <v>546.1278</v>
      </c>
      <c r="K18" s="18" t="n">
        <v>470.9369</v>
      </c>
      <c r="L18" s="41" t="n">
        <v>297.6081</v>
      </c>
      <c r="M18" s="18" t="n">
        <v>316.8706</v>
      </c>
      <c r="N18" s="41" t="n">
        <v>666.974</v>
      </c>
      <c r="O18" s="18" t="n">
        <v>611.6041</v>
      </c>
      <c r="P18" s="41" t="n">
        <v>332.8701</v>
      </c>
      <c r="Q18" s="18" t="n">
        <v>401.1475</v>
      </c>
      <c r="R18" s="41" t="n">
        <v>668.0173</v>
      </c>
      <c r="S18" s="18" t="n">
        <v>486.1009</v>
      </c>
      <c r="T18" s="41" t="n">
        <v>353.84</v>
      </c>
      <c r="U18" s="18" t="n">
        <v>311.6239</v>
      </c>
      <c r="V18" s="41" t="n">
        <v>1441.3912</v>
      </c>
      <c r="W18" s="18" t="n">
        <v>644.0526</v>
      </c>
      <c r="X18" s="41" t="n">
        <v>751.7104</v>
      </c>
      <c r="Y18" s="42" t="n">
        <v>219.5422</v>
      </c>
      <c r="Z18" s="43" t="n">
        <f aca="false">+SUM(B18:Y18)</f>
        <v>15088.9725</v>
      </c>
    </row>
    <row r="19" customFormat="false" ht="30" hidden="false" customHeight="true" outlineLevel="0" collapsed="false">
      <c r="A19" s="40" t="s">
        <v>38</v>
      </c>
      <c r="B19" s="46" t="n">
        <f aca="false">+B20+B21</f>
        <v>480.591</v>
      </c>
      <c r="C19" s="47" t="n">
        <f aca="false">+C20+C21</f>
        <v>699.83</v>
      </c>
      <c r="D19" s="46" t="n">
        <f aca="false">+D20+D21</f>
        <v>644.86805136</v>
      </c>
      <c r="E19" s="47" t="n">
        <f aca="false">+E20+E21</f>
        <v>412.667317</v>
      </c>
      <c r="F19" s="46" t="n">
        <f aca="false">+F20+F21</f>
        <v>31.66</v>
      </c>
      <c r="G19" s="47" t="n">
        <f aca="false">+G20+G21</f>
        <v>46.34</v>
      </c>
      <c r="H19" s="46" t="n">
        <f aca="false">+H20+H21</f>
        <v>1681.735475</v>
      </c>
      <c r="I19" s="47" t="n">
        <f aca="false">+I20+I21</f>
        <v>205.11</v>
      </c>
      <c r="J19" s="46" t="n">
        <f aca="false">+J20+J21</f>
        <v>43.48283461</v>
      </c>
      <c r="K19" s="47" t="n">
        <f aca="false">+K20+K21</f>
        <v>24.5887226</v>
      </c>
      <c r="L19" s="46" t="n">
        <f aca="false">+L20+L21</f>
        <v>116.568375</v>
      </c>
      <c r="M19" s="47" t="n">
        <f aca="false">+M20+M21</f>
        <v>10.1331977</v>
      </c>
      <c r="N19" s="46" t="n">
        <f aca="false">+N20+N21</f>
        <v>1114.31</v>
      </c>
      <c r="O19" s="47" t="n">
        <f aca="false">+O20+O21</f>
        <v>93.17</v>
      </c>
      <c r="P19" s="46" t="n">
        <f aca="false">+P20+P21</f>
        <v>2192.451641</v>
      </c>
      <c r="Q19" s="47" t="n">
        <f aca="false">+Q20+Q21</f>
        <v>423.99327143</v>
      </c>
      <c r="R19" s="46" t="n">
        <f aca="false">+R20+R21</f>
        <v>215.24916978</v>
      </c>
      <c r="S19" s="47" t="n">
        <f aca="false">+S20+S21</f>
        <v>109.524268</v>
      </c>
      <c r="T19" s="46" t="n">
        <f aca="false">+T20+T21</f>
        <v>30.114212</v>
      </c>
      <c r="U19" s="47" t="n">
        <f aca="false">+U20+U21</f>
        <v>950.828353</v>
      </c>
      <c r="V19" s="46" t="n">
        <f aca="false">+V20+V21</f>
        <v>110.21297</v>
      </c>
      <c r="W19" s="47" t="n">
        <f aca="false">+W20+W21</f>
        <v>22.47</v>
      </c>
      <c r="X19" s="46" t="n">
        <f aca="false">+X20+X21</f>
        <v>127.12224938</v>
      </c>
      <c r="Y19" s="48" t="n">
        <f aca="false">+Y20+Y21</f>
        <v>399.69983041</v>
      </c>
      <c r="Z19" s="46" t="n">
        <f aca="false">+Z20+Z21</f>
        <v>10186.72093827</v>
      </c>
    </row>
    <row r="20" customFormat="false" ht="30" hidden="false" customHeight="true" outlineLevel="0" collapsed="false">
      <c r="A20" s="40" t="s">
        <v>39</v>
      </c>
      <c r="B20" s="49" t="n">
        <v>0</v>
      </c>
      <c r="C20" s="49" t="n">
        <v>0</v>
      </c>
      <c r="D20" s="49" t="n">
        <v>118.64083101</v>
      </c>
      <c r="E20" s="49" t="n">
        <v>0</v>
      </c>
      <c r="F20" s="49" t="n">
        <v>15.81</v>
      </c>
      <c r="G20" s="49" t="n">
        <v>0</v>
      </c>
      <c r="H20" s="49" t="n">
        <v>1245.113682</v>
      </c>
      <c r="I20" s="49" t="n">
        <v>148.18</v>
      </c>
      <c r="J20" s="49" t="n">
        <v>11.57759896</v>
      </c>
      <c r="K20" s="49" t="n">
        <v>1.99489392</v>
      </c>
      <c r="L20" s="49" t="n">
        <v>74.4253125</v>
      </c>
      <c r="M20" s="49" t="n">
        <v>0</v>
      </c>
      <c r="N20" s="49" t="n">
        <v>703.38</v>
      </c>
      <c r="O20" s="49" t="n">
        <v>39.83</v>
      </c>
      <c r="P20" s="49" t="n">
        <v>1867.923788</v>
      </c>
      <c r="Q20" s="49" t="n">
        <v>300.55787243</v>
      </c>
      <c r="R20" s="49" t="n">
        <v>165.34016978</v>
      </c>
      <c r="S20" s="49" t="n">
        <v>61.637491</v>
      </c>
      <c r="T20" s="49" t="n">
        <v>0</v>
      </c>
      <c r="U20" s="49" t="n">
        <v>739.538592</v>
      </c>
      <c r="V20" s="49" t="n">
        <v>0</v>
      </c>
      <c r="W20" s="49" t="n">
        <v>1.215</v>
      </c>
      <c r="X20" s="49" t="n">
        <v>0</v>
      </c>
      <c r="Y20" s="49" t="n">
        <v>215.048022</v>
      </c>
      <c r="Z20" s="50" t="n">
        <f aca="false">+SUM(B20:Y20)</f>
        <v>5710.2132536</v>
      </c>
    </row>
    <row r="21" customFormat="false" ht="30" hidden="false" customHeight="true" outlineLevel="0" collapsed="false">
      <c r="A21" s="40" t="s">
        <v>40</v>
      </c>
      <c r="B21" s="41" t="n">
        <v>480.591</v>
      </c>
      <c r="C21" s="41" t="n">
        <v>699.83</v>
      </c>
      <c r="D21" s="41" t="n">
        <v>526.22722035</v>
      </c>
      <c r="E21" s="41" t="n">
        <v>412.667317</v>
      </c>
      <c r="F21" s="41" t="n">
        <v>15.85</v>
      </c>
      <c r="G21" s="41" t="n">
        <v>46.34</v>
      </c>
      <c r="H21" s="41" t="n">
        <v>436.621793</v>
      </c>
      <c r="I21" s="41" t="n">
        <v>56.93</v>
      </c>
      <c r="J21" s="41" t="n">
        <v>31.90523565</v>
      </c>
      <c r="K21" s="41" t="n">
        <v>22.59382868</v>
      </c>
      <c r="L21" s="41" t="n">
        <v>42.1430625</v>
      </c>
      <c r="M21" s="41" t="n">
        <v>10.1331977</v>
      </c>
      <c r="N21" s="41" t="n">
        <v>410.93</v>
      </c>
      <c r="O21" s="41" t="n">
        <v>53.34</v>
      </c>
      <c r="P21" s="41" t="n">
        <v>324.527853</v>
      </c>
      <c r="Q21" s="41" t="n">
        <v>123.435399</v>
      </c>
      <c r="R21" s="41" t="n">
        <v>49.909</v>
      </c>
      <c r="S21" s="41" t="n">
        <v>47.886777</v>
      </c>
      <c r="T21" s="41" t="n">
        <v>30.114212</v>
      </c>
      <c r="U21" s="41" t="n">
        <v>211.289761</v>
      </c>
      <c r="V21" s="41" t="n">
        <v>110.21297</v>
      </c>
      <c r="W21" s="41" t="n">
        <v>21.255</v>
      </c>
      <c r="X21" s="41" t="n">
        <v>127.12224938</v>
      </c>
      <c r="Y21" s="41" t="n">
        <v>184.65180841</v>
      </c>
      <c r="Z21" s="50" t="n">
        <f aca="false">+SUM(B21:Y21)</f>
        <v>4476.50768467</v>
      </c>
    </row>
    <row r="22" customFormat="false" ht="30" hidden="false" customHeight="true" outlineLevel="0" collapsed="false">
      <c r="A22" s="40" t="s">
        <v>41</v>
      </c>
      <c r="B22" s="28" t="n">
        <v>54.415</v>
      </c>
      <c r="C22" s="28" t="n">
        <v>225.9</v>
      </c>
      <c r="D22" s="28" t="n">
        <v>5.26259475</v>
      </c>
      <c r="E22" s="28" t="n">
        <v>27.686982</v>
      </c>
      <c r="F22" s="28" t="n">
        <v>18.23</v>
      </c>
      <c r="G22" s="28" t="n">
        <v>0.19425</v>
      </c>
      <c r="H22" s="28" t="n">
        <v>21.822202</v>
      </c>
      <c r="I22" s="28" t="n">
        <v>41.28</v>
      </c>
      <c r="J22" s="28" t="n">
        <v>7.78596954</v>
      </c>
      <c r="K22" s="28" t="n">
        <v>5.42945559</v>
      </c>
      <c r="L22" s="28" t="n">
        <v>93.295125</v>
      </c>
      <c r="M22" s="28" t="n">
        <v>49.22151905</v>
      </c>
      <c r="N22" s="28" t="n">
        <v>97.07</v>
      </c>
      <c r="O22" s="28" t="n">
        <v>0</v>
      </c>
      <c r="P22" s="28" t="n">
        <v>235.03869</v>
      </c>
      <c r="Q22" s="28" t="n">
        <v>1.7494321</v>
      </c>
      <c r="R22" s="28" t="n">
        <v>15.397</v>
      </c>
      <c r="S22" s="28" t="n">
        <v>10.827906</v>
      </c>
      <c r="T22" s="28" t="n">
        <v>20.46618</v>
      </c>
      <c r="U22" s="28" t="n">
        <v>55.947673</v>
      </c>
      <c r="V22" s="28" t="n">
        <v>77.94359</v>
      </c>
      <c r="W22" s="28" t="n">
        <v>8.499</v>
      </c>
      <c r="X22" s="28" t="n">
        <v>0</v>
      </c>
      <c r="Y22" s="28" t="n">
        <v>16.84663786</v>
      </c>
      <c r="Z22" s="51" t="n">
        <f aca="false">+SUM(B22:Y22)</f>
        <v>1090.30920689</v>
      </c>
    </row>
    <row r="23" customFormat="false" ht="30" hidden="false" customHeight="true" outlineLevel="0" collapsed="false">
      <c r="A23" s="40" t="s">
        <v>42</v>
      </c>
      <c r="B23" s="28" t="n">
        <v>38.081</v>
      </c>
      <c r="C23" s="28" t="n">
        <v>173.08</v>
      </c>
      <c r="D23" s="28" t="n">
        <v>20.4812469</v>
      </c>
      <c r="E23" s="28" t="n">
        <v>5.926921</v>
      </c>
      <c r="F23" s="28" t="n">
        <v>0.05</v>
      </c>
      <c r="G23" s="28" t="n">
        <v>8.16</v>
      </c>
      <c r="H23" s="28" t="n">
        <v>66.951206</v>
      </c>
      <c r="I23" s="28" t="n">
        <v>6.07</v>
      </c>
      <c r="J23" s="28" t="n">
        <v>0.80392505</v>
      </c>
      <c r="K23" s="28" t="n">
        <v>0.15941666</v>
      </c>
      <c r="L23" s="28" t="n">
        <v>28.9183125</v>
      </c>
      <c r="M23" s="28" t="n">
        <v>7.51323198</v>
      </c>
      <c r="N23" s="28" t="n">
        <v>0</v>
      </c>
      <c r="O23" s="28" t="n">
        <v>4.74</v>
      </c>
      <c r="P23" s="28" t="n">
        <v>37.205595</v>
      </c>
      <c r="Q23" s="28" t="n">
        <v>4.192084</v>
      </c>
      <c r="R23" s="28" t="n">
        <v>42.53534</v>
      </c>
      <c r="S23" s="28" t="n">
        <v>59.354849</v>
      </c>
      <c r="T23" s="28" t="n">
        <v>29.115674</v>
      </c>
      <c r="U23" s="28" t="n">
        <v>80.352602</v>
      </c>
      <c r="V23" s="28" t="n">
        <v>181.9041</v>
      </c>
      <c r="W23" s="28" t="n">
        <v>35.033</v>
      </c>
      <c r="X23" s="28" t="n">
        <v>0</v>
      </c>
      <c r="Y23" s="28" t="n">
        <v>0.89674238</v>
      </c>
      <c r="Z23" s="51" t="n">
        <f aca="false">+SUM(B23:Y23)</f>
        <v>831.52524647</v>
      </c>
    </row>
    <row r="24" customFormat="false" ht="30" hidden="false" customHeight="true" outlineLevel="0" collapsed="false">
      <c r="A24" s="40" t="s">
        <v>43</v>
      </c>
      <c r="B24" s="46" t="n">
        <v>120.05901557</v>
      </c>
      <c r="C24" s="46" t="n">
        <v>3022.64222835</v>
      </c>
      <c r="D24" s="46" t="n">
        <v>63.2053159</v>
      </c>
      <c r="E24" s="46" t="n">
        <v>987.32796637</v>
      </c>
      <c r="F24" s="46" t="n">
        <v>170.99863002</v>
      </c>
      <c r="G24" s="46" t="n">
        <v>722.82783797</v>
      </c>
      <c r="H24" s="46" t="n">
        <v>67.18104398</v>
      </c>
      <c r="I24" s="46" t="n">
        <v>512.87905736</v>
      </c>
      <c r="J24" s="46" t="n">
        <v>198.69423276</v>
      </c>
      <c r="K24" s="46" t="n">
        <v>331.63940444</v>
      </c>
      <c r="L24" s="46" t="n">
        <v>108.28347905</v>
      </c>
      <c r="M24" s="46" t="n">
        <v>417.18068726</v>
      </c>
      <c r="N24" s="46" t="n">
        <v>197.3412802</v>
      </c>
      <c r="O24" s="46" t="n">
        <v>364.74767503</v>
      </c>
      <c r="P24" s="46" t="n">
        <v>84.31117761</v>
      </c>
      <c r="Q24" s="46" t="n">
        <v>69.22884912</v>
      </c>
      <c r="R24" s="46" t="n">
        <v>166.77120053</v>
      </c>
      <c r="S24" s="46" t="n">
        <v>94.27520284</v>
      </c>
      <c r="T24" s="46" t="n">
        <v>90.39230945</v>
      </c>
      <c r="U24" s="46" t="n">
        <v>401.52005118</v>
      </c>
      <c r="V24" s="46" t="n">
        <v>445.84873172</v>
      </c>
      <c r="W24" s="46" t="n">
        <v>217.44253204</v>
      </c>
      <c r="X24" s="46" t="n">
        <v>267.15538478</v>
      </c>
      <c r="Y24" s="46" t="n">
        <v>53.08703208</v>
      </c>
      <c r="Z24" s="52" t="n">
        <f aca="false">+SUM(B24:Y24)</f>
        <v>9175.04032561</v>
      </c>
    </row>
    <row r="25" customFormat="false" ht="30" hidden="false" customHeight="true" outlineLevel="0" collapsed="false">
      <c r="A25" s="53" t="s">
        <v>44</v>
      </c>
      <c r="B25" s="54" t="n">
        <f aca="false">+B26+B30+B31</f>
        <v>10757.767764418</v>
      </c>
      <c r="C25" s="54" t="n">
        <f aca="false">+C26+C30+C31</f>
        <v>38084.2354173708</v>
      </c>
      <c r="D25" s="54" t="n">
        <f aca="false">+D26+D30+D31</f>
        <v>2182.02366188182</v>
      </c>
      <c r="E25" s="54" t="n">
        <f aca="false">+E26+E30+E31</f>
        <v>10112.8325001096</v>
      </c>
      <c r="F25" s="54" t="n">
        <f aca="false">+F26+F30+F31</f>
        <v>2780.81741363015</v>
      </c>
      <c r="G25" s="54" t="n">
        <f aca="false">+G26+G30+G31</f>
        <v>4609.40716792432</v>
      </c>
      <c r="H25" s="54" t="n">
        <f aca="false">+H26+H30+H31</f>
        <v>2437.25809867637</v>
      </c>
      <c r="I25" s="54" t="n">
        <f aca="false">+I26+I30+I31</f>
        <v>4829.30686933337</v>
      </c>
      <c r="J25" s="54" t="n">
        <f aca="false">+J26+J30+J31</f>
        <v>2244.52625398728</v>
      </c>
      <c r="K25" s="54" t="n">
        <f aca="false">+K26+K30+K31</f>
        <v>2478.5564358376</v>
      </c>
      <c r="L25" s="54" t="n">
        <f aca="false">+L26+L30+L31</f>
        <v>1647.64680326003</v>
      </c>
      <c r="M25" s="54" t="n">
        <f aca="false">+M26+M30+M31</f>
        <v>1666.40715024449</v>
      </c>
      <c r="N25" s="54" t="n">
        <f aca="false">+N26+N30+N31</f>
        <v>5144.80411604343</v>
      </c>
      <c r="O25" s="54" t="n">
        <f aca="false">+O26+O30+O31</f>
        <v>2655.18756523524</v>
      </c>
      <c r="P25" s="54" t="n">
        <f aca="false">+P26+P30+P31</f>
        <v>4473.08954688304</v>
      </c>
      <c r="Q25" s="54" t="n">
        <f aca="false">+Q26+Q30+Q31</f>
        <v>2652.30326997053</v>
      </c>
      <c r="R25" s="54" t="n">
        <f aca="false">+R26+R30+R31</f>
        <v>2997.26654869491</v>
      </c>
      <c r="S25" s="54" t="n">
        <f aca="false">+S26+S30+S31</f>
        <v>2143.76770760198</v>
      </c>
      <c r="T25" s="54" t="n">
        <f aca="false">+T26+T30+T31</f>
        <v>1342.52254782023</v>
      </c>
      <c r="U25" s="54" t="n">
        <f aca="false">+U26+U30+U31</f>
        <v>2980.61719192709</v>
      </c>
      <c r="V25" s="54" t="n">
        <f aca="false">+V26+V30+V31</f>
        <v>9057.42334786039</v>
      </c>
      <c r="W25" s="54" t="n">
        <f aca="false">+W26+W30+W31</f>
        <v>2434.65694912276</v>
      </c>
      <c r="X25" s="54" t="n">
        <f aca="false">+X26+X30+X31</f>
        <v>4321.74161630054</v>
      </c>
      <c r="Y25" s="55" t="n">
        <f aca="false">+Y26+Y30+Y31</f>
        <v>1718.30480995847</v>
      </c>
      <c r="Z25" s="54" t="n">
        <f aca="false">+Z26+Z30+Z31</f>
        <v>125752.470754093</v>
      </c>
      <c r="AA25" s="34"/>
    </row>
    <row r="26" customFormat="false" ht="30" hidden="false" customHeight="true" outlineLevel="0" collapsed="false">
      <c r="A26" s="35" t="s">
        <v>45</v>
      </c>
      <c r="B26" s="33" t="n">
        <f aca="false">+SUM(B27:B29)</f>
        <v>9102.622</v>
      </c>
      <c r="C26" s="33" t="n">
        <f aca="false">+SUM(C27:C29)</f>
        <v>25468.49</v>
      </c>
      <c r="D26" s="33" t="n">
        <f aca="false">+SUM(D27:D29)</f>
        <v>1490.03256330686</v>
      </c>
      <c r="E26" s="33" t="n">
        <f aca="false">+SUM(E27:E29)</f>
        <v>6361.579729</v>
      </c>
      <c r="F26" s="33" t="n">
        <f aca="false">+SUM(F27:F29)</f>
        <v>2137.78</v>
      </c>
      <c r="G26" s="33" t="n">
        <f aca="false">+SUM(G27:G29)</f>
        <v>3074.71</v>
      </c>
      <c r="H26" s="33" t="n">
        <f aca="false">+SUM(H27:H29)</f>
        <v>2058.954181</v>
      </c>
      <c r="I26" s="33" t="n">
        <f aca="false">+SUM(I27:I29)</f>
        <v>3252.25</v>
      </c>
      <c r="J26" s="33" t="n">
        <f aca="false">+SUM(J27:J29)</f>
        <v>1672.40761353</v>
      </c>
      <c r="K26" s="33" t="n">
        <f aca="false">+SUM(K27:K29)</f>
        <v>1716.862141239</v>
      </c>
      <c r="L26" s="33" t="n">
        <f aca="false">+SUM(L27:L29)</f>
        <v>1152.924</v>
      </c>
      <c r="M26" s="33" t="n">
        <f aca="false">+SUM(M27:M29)</f>
        <v>1039.89913071</v>
      </c>
      <c r="N26" s="33" t="n">
        <f aca="false">+SUM(N27:N29)</f>
        <v>3666.05</v>
      </c>
      <c r="O26" s="33" t="n">
        <f aca="false">+SUM(O27:O29)</f>
        <v>1724.14</v>
      </c>
      <c r="P26" s="33" t="n">
        <f aca="false">+SUM(P27:P29)</f>
        <v>3404.77092</v>
      </c>
      <c r="Q26" s="33" t="n">
        <f aca="false">+SUM(Q27:Q29)</f>
        <v>2031.63817004</v>
      </c>
      <c r="R26" s="33" t="n">
        <f aca="false">+SUM(R27:R29)</f>
        <v>2008.55534</v>
      </c>
      <c r="S26" s="33" t="n">
        <f aca="false">+SUM(S27:S29)</f>
        <v>1631.255041</v>
      </c>
      <c r="T26" s="33" t="n">
        <f aca="false">+SUM(T27:T29)</f>
        <v>901.7192398</v>
      </c>
      <c r="U26" s="33" t="n">
        <f aca="false">+SUM(U27:U29)</f>
        <v>1984.403268</v>
      </c>
      <c r="V26" s="33" t="n">
        <f aca="false">+SUM(V27:V29)</f>
        <v>6279.316</v>
      </c>
      <c r="W26" s="33" t="n">
        <f aca="false">+SUM(W27:W29)</f>
        <v>1666.835</v>
      </c>
      <c r="X26" s="33" t="n">
        <f aca="false">+SUM(X27:X29)</f>
        <v>2804.38626335</v>
      </c>
      <c r="Y26" s="33" t="n">
        <f aca="false">+SUM(Y27:Y29)</f>
        <v>1223.76544914</v>
      </c>
      <c r="Z26" s="36" t="n">
        <f aca="false">+SUM(Z27:Z29)</f>
        <v>87855.3460501159</v>
      </c>
      <c r="AA26" s="34"/>
    </row>
    <row r="27" customFormat="false" ht="30" hidden="false" customHeight="true" outlineLevel="0" collapsed="false">
      <c r="A27" s="40" t="s">
        <v>46</v>
      </c>
      <c r="B27" s="41" t="n">
        <v>6567.801</v>
      </c>
      <c r="C27" s="41" t="n">
        <v>22745.85</v>
      </c>
      <c r="D27" s="41" t="n">
        <v>1273.27659351244</v>
      </c>
      <c r="E27" s="41" t="n">
        <v>5220.586</v>
      </c>
      <c r="F27" s="41" t="n">
        <v>1728.38</v>
      </c>
      <c r="G27" s="41" t="n">
        <v>2687.54</v>
      </c>
      <c r="H27" s="41" t="n">
        <v>1618.779293</v>
      </c>
      <c r="I27" s="41" t="n">
        <v>2845.91</v>
      </c>
      <c r="J27" s="41" t="n">
        <v>1317.2804121</v>
      </c>
      <c r="K27" s="41" t="n">
        <v>1553.66892087</v>
      </c>
      <c r="L27" s="41" t="n">
        <v>915.31</v>
      </c>
      <c r="M27" s="41" t="n">
        <v>876.27579641</v>
      </c>
      <c r="N27" s="41" t="n">
        <v>2991.1</v>
      </c>
      <c r="O27" s="41" t="n">
        <v>1440.25</v>
      </c>
      <c r="P27" s="41" t="n">
        <v>2669.859755</v>
      </c>
      <c r="Q27" s="41" t="n">
        <v>1581.64326604</v>
      </c>
      <c r="R27" s="41" t="n">
        <v>1683.30416</v>
      </c>
      <c r="S27" s="41" t="n">
        <v>1327.103504</v>
      </c>
      <c r="T27" s="41" t="n">
        <v>727.2522896</v>
      </c>
      <c r="U27" s="41" t="n">
        <v>1757.135264</v>
      </c>
      <c r="V27" s="41" t="n">
        <v>5568.93284</v>
      </c>
      <c r="W27" s="41" t="n">
        <v>1262.898</v>
      </c>
      <c r="X27" s="41" t="n">
        <v>2434.21143602</v>
      </c>
      <c r="Y27" s="41" t="n">
        <v>1138.15418394</v>
      </c>
      <c r="Z27" s="43" t="n">
        <f aca="false">+SUM(B27:Y27)</f>
        <v>73932.5027144924</v>
      </c>
      <c r="AA27" s="34"/>
    </row>
    <row r="28" customFormat="false" ht="30" hidden="false" customHeight="true" outlineLevel="0" collapsed="false">
      <c r="A28" s="40" t="s">
        <v>47</v>
      </c>
      <c r="B28" s="41" t="n">
        <v>760.4463</v>
      </c>
      <c r="C28" s="41" t="n">
        <v>725.99</v>
      </c>
      <c r="D28" s="41" t="n">
        <v>60.107437624416</v>
      </c>
      <c r="E28" s="41" t="n">
        <v>354.906008</v>
      </c>
      <c r="F28" s="41" t="n">
        <v>198.22</v>
      </c>
      <c r="G28" s="41" t="n">
        <v>121.6</v>
      </c>
      <c r="H28" s="41" t="n">
        <v>152.364347</v>
      </c>
      <c r="I28" s="41" t="n">
        <v>125.61</v>
      </c>
      <c r="J28" s="41" t="n">
        <v>143.21444639</v>
      </c>
      <c r="K28" s="41" t="n">
        <v>69.831970839</v>
      </c>
      <c r="L28" s="41" t="n">
        <v>136.0737</v>
      </c>
      <c r="M28" s="41" t="n">
        <v>48.55731246</v>
      </c>
      <c r="N28" s="41" t="n">
        <v>201.38</v>
      </c>
      <c r="O28" s="41" t="n">
        <v>90.33</v>
      </c>
      <c r="P28" s="41" t="n">
        <v>213.029979</v>
      </c>
      <c r="Q28" s="41" t="n">
        <v>149.196471</v>
      </c>
      <c r="R28" s="41" t="n">
        <v>79.8021233333334</v>
      </c>
      <c r="S28" s="41" t="n">
        <v>36.48847296</v>
      </c>
      <c r="T28" s="41" t="n">
        <v>46.9000102</v>
      </c>
      <c r="U28" s="41" t="n">
        <v>47.395397</v>
      </c>
      <c r="V28" s="41" t="n">
        <v>246.25528</v>
      </c>
      <c r="W28" s="41" t="n">
        <v>121.1811</v>
      </c>
      <c r="X28" s="41" t="n">
        <v>146.714170852</v>
      </c>
      <c r="Y28" s="41" t="n">
        <v>23.64383808</v>
      </c>
      <c r="Z28" s="43" t="n">
        <f aca="false">+SUM(B28:Y28)</f>
        <v>4299.23836473875</v>
      </c>
      <c r="AA28" s="34"/>
    </row>
    <row r="29" customFormat="false" ht="30" hidden="false" customHeight="true" outlineLevel="0" collapsed="false">
      <c r="A29" s="40" t="s">
        <v>48</v>
      </c>
      <c r="B29" s="41" t="n">
        <v>1774.3747</v>
      </c>
      <c r="C29" s="41" t="n">
        <v>1996.65</v>
      </c>
      <c r="D29" s="41" t="n">
        <v>156.64853217</v>
      </c>
      <c r="E29" s="41" t="n">
        <v>786.087721</v>
      </c>
      <c r="F29" s="41" t="n">
        <v>211.18</v>
      </c>
      <c r="G29" s="41" t="n">
        <v>265.57</v>
      </c>
      <c r="H29" s="41" t="n">
        <v>287.810541</v>
      </c>
      <c r="I29" s="41" t="n">
        <v>280.73</v>
      </c>
      <c r="J29" s="41" t="n">
        <v>211.91275504</v>
      </c>
      <c r="K29" s="41" t="n">
        <v>93.36124953</v>
      </c>
      <c r="L29" s="41" t="n">
        <v>101.5403</v>
      </c>
      <c r="M29" s="41" t="n">
        <v>115.06602184</v>
      </c>
      <c r="N29" s="41" t="n">
        <v>473.57</v>
      </c>
      <c r="O29" s="41" t="n">
        <v>193.56</v>
      </c>
      <c r="P29" s="41" t="n">
        <v>521.881186</v>
      </c>
      <c r="Q29" s="41" t="n">
        <v>300.798433</v>
      </c>
      <c r="R29" s="41" t="n">
        <v>245.449056666667</v>
      </c>
      <c r="S29" s="41" t="n">
        <v>267.66306404</v>
      </c>
      <c r="T29" s="41" t="n">
        <v>127.56694</v>
      </c>
      <c r="U29" s="41" t="n">
        <v>179.872607</v>
      </c>
      <c r="V29" s="41" t="n">
        <v>464.12788</v>
      </c>
      <c r="W29" s="41" t="n">
        <v>282.7559</v>
      </c>
      <c r="X29" s="41" t="n">
        <v>223.460656478</v>
      </c>
      <c r="Y29" s="41" t="n">
        <v>61.96742712</v>
      </c>
      <c r="Z29" s="43" t="n">
        <f aca="false">+SUM(B29:Y29)</f>
        <v>9623.60497088467</v>
      </c>
      <c r="AA29" s="34"/>
    </row>
    <row r="30" customFormat="false" ht="30" hidden="false" customHeight="true" outlineLevel="0" collapsed="false">
      <c r="A30" s="40" t="s">
        <v>49</v>
      </c>
      <c r="B30" s="28" t="n">
        <v>113.097522848004</v>
      </c>
      <c r="C30" s="28" t="n">
        <v>1005.27878902084</v>
      </c>
      <c r="D30" s="28" t="n">
        <v>41.5183787551795</v>
      </c>
      <c r="E30" s="28" t="n">
        <v>276.730584739608</v>
      </c>
      <c r="F30" s="28" t="n">
        <v>76.7819757201446</v>
      </c>
      <c r="G30" s="28" t="n">
        <v>121.896339954323</v>
      </c>
      <c r="H30" s="28" t="n">
        <v>29.7953986763692</v>
      </c>
      <c r="I30" s="28" t="n">
        <v>91.8987619733667</v>
      </c>
      <c r="J30" s="28" t="n">
        <v>101.240147747281</v>
      </c>
      <c r="K30" s="28" t="n">
        <v>53.7702567237159</v>
      </c>
      <c r="L30" s="28" t="n">
        <v>9.60422385966168</v>
      </c>
      <c r="M30" s="28" t="n">
        <v>17.5803707344914</v>
      </c>
      <c r="N30" s="28" t="n">
        <v>143.065335843427</v>
      </c>
      <c r="O30" s="28" t="n">
        <v>85.1132902052443</v>
      </c>
      <c r="P30" s="28" t="n">
        <v>110.900347273043</v>
      </c>
      <c r="Q30" s="28" t="n">
        <v>98.8849261605311</v>
      </c>
      <c r="R30" s="28" t="n">
        <v>49.053747164914</v>
      </c>
      <c r="S30" s="28" t="n">
        <v>33.4248637619797</v>
      </c>
      <c r="T30" s="28" t="n">
        <v>5.97546657023319</v>
      </c>
      <c r="U30" s="28" t="n">
        <v>13.645426927094</v>
      </c>
      <c r="V30" s="28" t="n">
        <v>51.2112661403919</v>
      </c>
      <c r="W30" s="28" t="n">
        <v>7.58241708276108</v>
      </c>
      <c r="X30" s="28" t="n">
        <v>114.636179775541</v>
      </c>
      <c r="Y30" s="28" t="n">
        <v>15.1714692984728</v>
      </c>
      <c r="Z30" s="36" t="n">
        <f aca="false">+SUM(B30:Y30)</f>
        <v>2667.85748695662</v>
      </c>
    </row>
    <row r="31" customFormat="false" ht="30" hidden="false" customHeight="true" outlineLevel="0" collapsed="false">
      <c r="A31" s="40" t="s">
        <v>50</v>
      </c>
      <c r="B31" s="36" t="n">
        <f aca="false">+B32+B33+B34</f>
        <v>1542.04824157</v>
      </c>
      <c r="C31" s="36" t="n">
        <f aca="false">+C32+C33+C34</f>
        <v>11610.46662835</v>
      </c>
      <c r="D31" s="36" t="n">
        <f aca="false">+D32+D33+D34</f>
        <v>650.472719819784</v>
      </c>
      <c r="E31" s="36" t="n">
        <f aca="false">+E32+E33+E34</f>
        <v>3474.52218637</v>
      </c>
      <c r="F31" s="36" t="n">
        <f aca="false">+F32+F33+F34</f>
        <v>566.25543791</v>
      </c>
      <c r="G31" s="36" t="n">
        <f aca="false">+G32+G33+G34</f>
        <v>1412.80082797</v>
      </c>
      <c r="H31" s="36" t="n">
        <f aca="false">+H32+H33+H34</f>
        <v>348.508519</v>
      </c>
      <c r="I31" s="36" t="n">
        <f aca="false">+I32+I33+I34</f>
        <v>1485.15810736</v>
      </c>
      <c r="J31" s="36" t="n">
        <f aca="false">+J32+J33+J34</f>
        <v>470.87849271</v>
      </c>
      <c r="K31" s="36" t="n">
        <f aca="false">+K32+K33+K34</f>
        <v>707.92403787488</v>
      </c>
      <c r="L31" s="36" t="n">
        <f aca="false">+L32+L33+L34</f>
        <v>485.118579400368</v>
      </c>
      <c r="M31" s="36" t="n">
        <f aca="false">+M32+M33+M34</f>
        <v>608.9276488</v>
      </c>
      <c r="N31" s="36" t="n">
        <f aca="false">+N32+N33+N34</f>
        <v>1335.6887802</v>
      </c>
      <c r="O31" s="36" t="n">
        <f aca="false">+O32+O33+O34</f>
        <v>845.93427503</v>
      </c>
      <c r="P31" s="36" t="n">
        <f aca="false">+P32+P33+P34</f>
        <v>957.41827961</v>
      </c>
      <c r="Q31" s="36" t="n">
        <f aca="false">+Q32+Q33+Q34</f>
        <v>521.78017377</v>
      </c>
      <c r="R31" s="36" t="n">
        <f aca="false">+R32+R33+R34</f>
        <v>939.65746153</v>
      </c>
      <c r="S31" s="36" t="n">
        <f aca="false">+S32+S33+S34</f>
        <v>479.08780284</v>
      </c>
      <c r="T31" s="36" t="n">
        <f aca="false">+T32+T33+T34</f>
        <v>434.82784145</v>
      </c>
      <c r="U31" s="36" t="n">
        <f aca="false">+U32+U33+U34</f>
        <v>982.568497</v>
      </c>
      <c r="V31" s="36" t="n">
        <f aca="false">+V32+V33+V34</f>
        <v>2726.89608172</v>
      </c>
      <c r="W31" s="36" t="n">
        <f aca="false">+W32+W33+W34</f>
        <v>760.23953204</v>
      </c>
      <c r="X31" s="36" t="n">
        <f aca="false">+X32+X33+X34</f>
        <v>1402.719173175</v>
      </c>
      <c r="Y31" s="36" t="n">
        <f aca="false">+Y32+Y33+Y34</f>
        <v>479.36789152</v>
      </c>
      <c r="Z31" s="36" t="n">
        <f aca="false">+Z32+Z33+Z34</f>
        <v>35229.26721702</v>
      </c>
    </row>
    <row r="32" customFormat="false" ht="30" hidden="false" customHeight="true" outlineLevel="0" collapsed="false">
      <c r="A32" s="40" t="s">
        <v>51</v>
      </c>
      <c r="B32" s="41" t="n">
        <v>1387.09724157</v>
      </c>
      <c r="C32" s="41" t="n">
        <v>3926.03222835</v>
      </c>
      <c r="D32" s="41" t="n">
        <v>249.07770272</v>
      </c>
      <c r="E32" s="41" t="n">
        <v>981.599</v>
      </c>
      <c r="F32" s="41" t="n">
        <v>171.27939758</v>
      </c>
      <c r="G32" s="41" t="n">
        <v>273.11</v>
      </c>
      <c r="H32" s="41" t="n">
        <v>170.7244</v>
      </c>
      <c r="I32" s="41" t="n">
        <v>474.73</v>
      </c>
      <c r="J32" s="41" t="n">
        <v>176.79101923</v>
      </c>
      <c r="K32" s="41" t="n">
        <v>254.785699</v>
      </c>
      <c r="L32" s="41" t="n">
        <v>168.87847</v>
      </c>
      <c r="M32" s="41" t="n">
        <v>216.47406522</v>
      </c>
      <c r="N32" s="41" t="n">
        <v>488.7812802</v>
      </c>
      <c r="O32" s="41" t="n">
        <v>452.35</v>
      </c>
      <c r="P32" s="41" t="n">
        <v>294.595951</v>
      </c>
      <c r="Q32" s="41" t="n">
        <v>136.78158</v>
      </c>
      <c r="R32" s="41" t="n">
        <v>242.210281</v>
      </c>
      <c r="S32" s="41" t="n">
        <v>191.67106984</v>
      </c>
      <c r="T32" s="41" t="n">
        <v>233.22164934</v>
      </c>
      <c r="U32" s="41" t="n">
        <v>194.698658</v>
      </c>
      <c r="V32" s="41" t="n">
        <v>1213.98865172</v>
      </c>
      <c r="W32" s="41" t="n">
        <v>332.16453204</v>
      </c>
      <c r="X32" s="41" t="n">
        <v>549.41408695</v>
      </c>
      <c r="Y32" s="41" t="n">
        <v>95.821381</v>
      </c>
      <c r="Z32" s="43" t="n">
        <f aca="false">+SUM(B32:Y32)</f>
        <v>12876.27834476</v>
      </c>
    </row>
    <row r="33" customFormat="false" ht="30" hidden="false" customHeight="true" outlineLevel="0" collapsed="false">
      <c r="A33" s="40" t="s">
        <v>52</v>
      </c>
      <c r="B33" s="41" t="n">
        <v>151.92</v>
      </c>
      <c r="C33" s="41" t="n">
        <v>7670.8944</v>
      </c>
      <c r="D33" s="41" t="n">
        <v>401.395017099784</v>
      </c>
      <c r="E33" s="41" t="n">
        <v>2492.92318637</v>
      </c>
      <c r="F33" s="41" t="n">
        <v>400.30777623</v>
      </c>
      <c r="G33" s="41" t="n">
        <v>1101.19299</v>
      </c>
      <c r="H33" s="41" t="n">
        <v>177.784119</v>
      </c>
      <c r="I33" s="41" t="n">
        <v>1010.42810736</v>
      </c>
      <c r="J33" s="41" t="n">
        <v>318.77045503</v>
      </c>
      <c r="K33" s="41" t="n">
        <v>453.13833887488</v>
      </c>
      <c r="L33" s="41" t="n">
        <v>316.240109400368</v>
      </c>
      <c r="M33" s="41" t="n">
        <v>388.0649351</v>
      </c>
      <c r="N33" s="41" t="n">
        <v>846.9075</v>
      </c>
      <c r="O33" s="41" t="n">
        <v>393.58427503</v>
      </c>
      <c r="P33" s="41" t="n">
        <v>662.82232861</v>
      </c>
      <c r="Q33" s="41" t="n">
        <v>384.06844777</v>
      </c>
      <c r="R33" s="41" t="n">
        <v>697.44718053</v>
      </c>
      <c r="S33" s="41" t="n">
        <v>287.416733</v>
      </c>
      <c r="T33" s="41" t="n">
        <v>201.60619211</v>
      </c>
      <c r="U33" s="41" t="n">
        <v>787.869839</v>
      </c>
      <c r="V33" s="41" t="n">
        <v>1512.90743</v>
      </c>
      <c r="W33" s="41" t="n">
        <v>428.075</v>
      </c>
      <c r="X33" s="41" t="n">
        <v>853.305086225</v>
      </c>
      <c r="Y33" s="41" t="n">
        <v>382.438338</v>
      </c>
      <c r="Z33" s="43" t="n">
        <f aca="false">+SUM(B33:Y33)</f>
        <v>22321.50778474</v>
      </c>
    </row>
    <row r="34" customFormat="false" ht="30" hidden="false" customHeight="true" outlineLevel="0" collapsed="false">
      <c r="A34" s="56" t="s">
        <v>53</v>
      </c>
      <c r="B34" s="57" t="n">
        <v>3.031</v>
      </c>
      <c r="C34" s="57" t="n">
        <v>13.54</v>
      </c>
      <c r="D34" s="57" t="n">
        <v>0</v>
      </c>
      <c r="E34" s="57" t="n">
        <v>0</v>
      </c>
      <c r="F34" s="57" t="n">
        <v>-5.3317359</v>
      </c>
      <c r="G34" s="57" t="n">
        <v>38.4978379699999</v>
      </c>
      <c r="H34" s="57" t="n">
        <v>0</v>
      </c>
      <c r="I34" s="57" t="n">
        <v>0</v>
      </c>
      <c r="J34" s="57" t="n">
        <v>-24.68298155</v>
      </c>
      <c r="K34" s="57" t="n">
        <v>0</v>
      </c>
      <c r="L34" s="57" t="n">
        <v>0</v>
      </c>
      <c r="M34" s="57" t="n">
        <v>4.38864848000003</v>
      </c>
      <c r="N34" s="57" t="n">
        <v>0</v>
      </c>
      <c r="O34" s="57" t="n">
        <v>0</v>
      </c>
      <c r="P34" s="57" t="n">
        <v>0</v>
      </c>
      <c r="Q34" s="57" t="n">
        <v>0.930146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1.10817252</v>
      </c>
      <c r="Z34" s="43" t="n">
        <f aca="false">+SUM(B34:Y34)</f>
        <v>31.4810875199999</v>
      </c>
    </row>
    <row r="35" customFormat="false" ht="30" hidden="false" customHeight="true" outlineLevel="0" collapsed="false">
      <c r="A35" s="53" t="s">
        <v>54</v>
      </c>
      <c r="B35" s="54" t="n">
        <f aca="false">+B11-B25</f>
        <v>1890.365958652</v>
      </c>
      <c r="C35" s="54" t="n">
        <f aca="false">+C11-C25</f>
        <v>-2423.10626652084</v>
      </c>
      <c r="D35" s="54" t="n">
        <f aca="false">+D11-D25</f>
        <v>585.246080338181</v>
      </c>
      <c r="E35" s="54" t="n">
        <f aca="false">+E11-E25</f>
        <v>230.965251260392</v>
      </c>
      <c r="F35" s="54" t="n">
        <f aca="false">+F11-F25</f>
        <v>392.384158889855</v>
      </c>
      <c r="G35" s="54" t="n">
        <f aca="false">+G11-G25</f>
        <v>31.2301454956778</v>
      </c>
      <c r="H35" s="54" t="n">
        <f aca="false">+H11-H25</f>
        <v>1212.01023780363</v>
      </c>
      <c r="I35" s="54" t="n">
        <f aca="false">+I11-I25</f>
        <v>204.885635526633</v>
      </c>
      <c r="J35" s="54" t="n">
        <f aca="false">+J11-J25</f>
        <v>618.85373034772</v>
      </c>
      <c r="K35" s="54" t="n">
        <f aca="false">+K11-K25</f>
        <v>69.1248459724038</v>
      </c>
      <c r="L35" s="54" t="n">
        <f aca="false">+L11-L25</f>
        <v>386.019502289971</v>
      </c>
      <c r="M35" s="54" t="n">
        <f aca="false">+M11-M25</f>
        <v>339.383874305509</v>
      </c>
      <c r="N35" s="54" t="n">
        <f aca="false">+N11-N25</f>
        <v>628.814995656573</v>
      </c>
      <c r="O35" s="54" t="n">
        <f aca="false">+O11-O25</f>
        <v>855.795512294755</v>
      </c>
      <c r="P35" s="54" t="n">
        <f aca="false">+P11-P25</f>
        <v>295.103048726958</v>
      </c>
      <c r="Q35" s="54" t="n">
        <f aca="false">+Q11-Q25</f>
        <v>152.209390579469</v>
      </c>
      <c r="R35" s="54" t="n">
        <f aca="false">+R11-R25</f>
        <v>824.511824115085</v>
      </c>
      <c r="S35" s="54" t="n">
        <f aca="false">+S11-S25</f>
        <v>778.60128073802</v>
      </c>
      <c r="T35" s="54" t="n">
        <f aca="false">+T11-T25</f>
        <v>807.857431629766</v>
      </c>
      <c r="U35" s="54" t="n">
        <f aca="false">+U11-U25</f>
        <v>200.752345752906</v>
      </c>
      <c r="V35" s="54" t="n">
        <f aca="false">+V11-V25</f>
        <v>883.968923859611</v>
      </c>
      <c r="W35" s="54" t="n">
        <f aca="false">+W11-W25</f>
        <v>977.307682917238</v>
      </c>
      <c r="X35" s="54" t="n">
        <f aca="false">+X11-X25</f>
        <v>375.05148060946</v>
      </c>
      <c r="Y35" s="54" t="n">
        <f aca="false">+Y11-Y25</f>
        <v>-50.0058292284725</v>
      </c>
      <c r="Z35" s="54" t="n">
        <f aca="false">+Z11-Z25</f>
        <v>10267.3312420125</v>
      </c>
    </row>
    <row r="36" customFormat="false" ht="30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29"/>
    </row>
    <row r="37" customFormat="false" ht="30" hidden="false" customHeight="true" outlineLevel="0" collapsed="false">
      <c r="A37" s="53" t="s">
        <v>55</v>
      </c>
      <c r="B37" s="54" t="n">
        <f aca="false">+SUM(B38:B40)</f>
        <v>93.38398995</v>
      </c>
      <c r="C37" s="54" t="n">
        <f aca="false">+SUM(C38:C40)</f>
        <v>1016.13681988</v>
      </c>
      <c r="D37" s="54" t="n">
        <f aca="false">+SUM(D38:D40)</f>
        <v>81.02132693</v>
      </c>
      <c r="E37" s="54" t="n">
        <f aca="false">+SUM(E38:E40)</f>
        <v>674.04866924</v>
      </c>
      <c r="F37" s="54" t="n">
        <f aca="false">+SUM(F38:F40)</f>
        <v>100.69460565</v>
      </c>
      <c r="G37" s="54" t="n">
        <f aca="false">+SUM(G38:G40)</f>
        <v>309.45992862</v>
      </c>
      <c r="H37" s="54" t="n">
        <f aca="false">+SUM(H38:H40)</f>
        <v>217.97748311</v>
      </c>
      <c r="I37" s="54" t="n">
        <f aca="false">+SUM(I38:I40)</f>
        <v>141.92311023</v>
      </c>
      <c r="J37" s="54" t="n">
        <f aca="false">+SUM(J38:J40)</f>
        <v>138.10109491</v>
      </c>
      <c r="K37" s="54" t="n">
        <f aca="false">+SUM(K38:K40)</f>
        <v>225.36781549</v>
      </c>
      <c r="L37" s="54" t="n">
        <f aca="false">+SUM(L38:L40)</f>
        <v>193.16510236</v>
      </c>
      <c r="M37" s="54" t="n">
        <f aca="false">+SUM(M38:M40)</f>
        <v>166.60823805</v>
      </c>
      <c r="N37" s="54" t="n">
        <f aca="false">+SUM(N38:N40)</f>
        <v>366.586096087037</v>
      </c>
      <c r="O37" s="54" t="n">
        <f aca="false">+SUM(O38:O40)</f>
        <v>199.9631924</v>
      </c>
      <c r="P37" s="54" t="n">
        <f aca="false">+SUM(P38:P40)</f>
        <v>85.96428497</v>
      </c>
      <c r="Q37" s="54" t="n">
        <f aca="false">+SUM(Q38:Q40)</f>
        <v>128.08703633</v>
      </c>
      <c r="R37" s="54" t="n">
        <f aca="false">+SUM(R38:R40)</f>
        <v>177.92225921</v>
      </c>
      <c r="S37" s="54" t="n">
        <f aca="false">+SUM(S38:S40)</f>
        <v>483.79536885</v>
      </c>
      <c r="T37" s="54" t="n">
        <f aca="false">+SUM(T38:T40)</f>
        <v>39.10953046</v>
      </c>
      <c r="U37" s="54" t="n">
        <f aca="false">+SUM(U38:U40)</f>
        <v>1266.18660423</v>
      </c>
      <c r="V37" s="54" t="n">
        <f aca="false">+SUM(V38:V40)</f>
        <v>194.59142332</v>
      </c>
      <c r="W37" s="54" t="n">
        <f aca="false">+SUM(W38:W40)</f>
        <v>224.84452029</v>
      </c>
      <c r="X37" s="54" t="n">
        <f aca="false">+SUM(X38:X40)</f>
        <v>964.06735223</v>
      </c>
      <c r="Y37" s="54" t="n">
        <f aca="false">+SUM(Y38:Y40)</f>
        <v>80.32792055</v>
      </c>
      <c r="Z37" s="54" t="n">
        <f aca="false">+SUM(Z38:Z40)</f>
        <v>7569.33377334704</v>
      </c>
    </row>
    <row r="38" customFormat="false" ht="30" hidden="false" customHeight="true" outlineLevel="0" collapsed="false">
      <c r="A38" s="40" t="s">
        <v>56</v>
      </c>
      <c r="B38" s="58" t="n">
        <v>0.305</v>
      </c>
      <c r="C38" s="58" t="n">
        <v>0</v>
      </c>
      <c r="D38" s="58" t="n">
        <v>0</v>
      </c>
      <c r="E38" s="58" t="n">
        <v>64.395543</v>
      </c>
      <c r="F38" s="58" t="n">
        <v>0.47</v>
      </c>
      <c r="G38" s="58" t="n">
        <v>25.81835</v>
      </c>
      <c r="H38" s="58" t="n">
        <v>1.185968</v>
      </c>
      <c r="I38" s="58" t="n">
        <v>3.4</v>
      </c>
      <c r="J38" s="58" t="n">
        <v>0.2185</v>
      </c>
      <c r="K38" s="58" t="n">
        <v>17.63654326</v>
      </c>
      <c r="L38" s="58" t="n">
        <v>2.093091</v>
      </c>
      <c r="M38" s="58" t="n">
        <v>0</v>
      </c>
      <c r="N38" s="58" t="n">
        <v>14.84</v>
      </c>
      <c r="O38" s="58" t="n">
        <v>1.03</v>
      </c>
      <c r="P38" s="58" t="n">
        <v>19.023251</v>
      </c>
      <c r="Q38" s="58" t="n">
        <v>0.227785</v>
      </c>
      <c r="R38" s="58" t="n">
        <v>1.309</v>
      </c>
      <c r="S38" s="58" t="n">
        <v>0.135979</v>
      </c>
      <c r="T38" s="58" t="n">
        <v>0.875857</v>
      </c>
      <c r="U38" s="58" t="n">
        <v>1.053581</v>
      </c>
      <c r="V38" s="58" t="n">
        <v>0.18732</v>
      </c>
      <c r="W38" s="58" t="n">
        <v>0.042</v>
      </c>
      <c r="X38" s="58" t="n">
        <v>16.55897407</v>
      </c>
      <c r="Y38" s="58" t="n">
        <v>3.688016</v>
      </c>
      <c r="Z38" s="36" t="n">
        <f aca="false">+SUM(B38:Y38)</f>
        <v>174.49475833</v>
      </c>
    </row>
    <row r="39" customFormat="false" ht="30" hidden="false" customHeight="true" outlineLevel="0" collapsed="false">
      <c r="A39" s="40" t="s">
        <v>57</v>
      </c>
      <c r="B39" s="28" t="n">
        <v>75.55298995</v>
      </c>
      <c r="C39" s="28" t="n">
        <v>851.22681988</v>
      </c>
      <c r="D39" s="28" t="n">
        <v>15.17637965</v>
      </c>
      <c r="E39" s="28" t="n">
        <v>244.09675424</v>
      </c>
      <c r="F39" s="28" t="n">
        <v>47.45460565</v>
      </c>
      <c r="G39" s="28" t="n">
        <v>270.76157862</v>
      </c>
      <c r="H39" s="28" t="n">
        <v>175.71384011</v>
      </c>
      <c r="I39" s="28" t="n">
        <v>89.70311023</v>
      </c>
      <c r="J39" s="28" t="n">
        <v>134.21802801</v>
      </c>
      <c r="K39" s="28" t="n">
        <v>205.58758502</v>
      </c>
      <c r="L39" s="28" t="n">
        <v>159.88331536</v>
      </c>
      <c r="M39" s="28" t="n">
        <v>156.37973112</v>
      </c>
      <c r="N39" s="28" t="n">
        <v>183.921648087037</v>
      </c>
      <c r="O39" s="28" t="n">
        <v>149.7131924</v>
      </c>
      <c r="P39" s="28" t="n">
        <v>51.79367997</v>
      </c>
      <c r="Q39" s="28" t="n">
        <v>91.85086933</v>
      </c>
      <c r="R39" s="28" t="n">
        <v>145.91710021</v>
      </c>
      <c r="S39" s="28" t="n">
        <v>456.92517485</v>
      </c>
      <c r="T39" s="28" t="n">
        <v>1.96327346</v>
      </c>
      <c r="U39" s="28" t="n">
        <v>1018.22836623</v>
      </c>
      <c r="V39" s="28" t="n">
        <v>146.43408332</v>
      </c>
      <c r="W39" s="28" t="n">
        <v>210.70552029</v>
      </c>
      <c r="X39" s="28" t="n">
        <v>501.5485275</v>
      </c>
      <c r="Y39" s="28" t="n">
        <v>39.83160855</v>
      </c>
      <c r="Z39" s="36" t="n">
        <f aca="false">+SUM(B39:Y39)</f>
        <v>5424.58778203704</v>
      </c>
    </row>
    <row r="40" customFormat="false" ht="30" hidden="false" customHeight="true" outlineLevel="0" collapsed="false">
      <c r="A40" s="40" t="s">
        <v>58</v>
      </c>
      <c r="B40" s="46" t="n">
        <v>17.526</v>
      </c>
      <c r="C40" s="46" t="n">
        <v>164.91</v>
      </c>
      <c r="D40" s="46" t="n">
        <v>65.84494728</v>
      </c>
      <c r="E40" s="46" t="n">
        <v>365.556372</v>
      </c>
      <c r="F40" s="46" t="n">
        <v>52.77</v>
      </c>
      <c r="G40" s="46" t="n">
        <v>12.88</v>
      </c>
      <c r="H40" s="46" t="n">
        <v>41.077675</v>
      </c>
      <c r="I40" s="46" t="n">
        <v>48.82</v>
      </c>
      <c r="J40" s="46" t="n">
        <v>3.6645669</v>
      </c>
      <c r="K40" s="46" t="n">
        <v>2.14368721</v>
      </c>
      <c r="L40" s="46" t="n">
        <v>31.188696</v>
      </c>
      <c r="M40" s="46" t="n">
        <v>10.22850693</v>
      </c>
      <c r="N40" s="46" t="n">
        <v>167.824448</v>
      </c>
      <c r="O40" s="46" t="n">
        <v>49.22</v>
      </c>
      <c r="P40" s="46" t="n">
        <v>15.147354</v>
      </c>
      <c r="Q40" s="46" t="n">
        <v>36.008382</v>
      </c>
      <c r="R40" s="46" t="n">
        <v>30.696159</v>
      </c>
      <c r="S40" s="46" t="n">
        <v>26.734215</v>
      </c>
      <c r="T40" s="46" t="n">
        <v>36.2704</v>
      </c>
      <c r="U40" s="46" t="n">
        <v>246.904657</v>
      </c>
      <c r="V40" s="46" t="n">
        <v>47.97002</v>
      </c>
      <c r="W40" s="46" t="n">
        <v>14.097</v>
      </c>
      <c r="X40" s="46" t="n">
        <v>445.95985066</v>
      </c>
      <c r="Y40" s="46" t="n">
        <v>36.808296</v>
      </c>
      <c r="Z40" s="59" t="n">
        <f aca="false">+SUM(B40:Y40)</f>
        <v>1970.25123298</v>
      </c>
    </row>
    <row r="41" customFormat="false" ht="30" hidden="false" customHeight="true" outlineLevel="0" collapsed="false">
      <c r="A41" s="53" t="s">
        <v>59</v>
      </c>
      <c r="B41" s="54" t="n">
        <f aca="false">+B42+B43+B44</f>
        <v>2376.28490195</v>
      </c>
      <c r="C41" s="54" t="n">
        <f aca="false">+C42+C43+C44</f>
        <v>2451.14681988</v>
      </c>
      <c r="D41" s="54" t="n">
        <f aca="false">+D42+D43+D44</f>
        <v>771.43819300594</v>
      </c>
      <c r="E41" s="54" t="n">
        <f aca="false">+E42+E43+E44</f>
        <v>1204.93681224</v>
      </c>
      <c r="F41" s="54" t="n">
        <f aca="false">+F42+F43+F44</f>
        <v>429.08450565</v>
      </c>
      <c r="G41" s="54" t="n">
        <f aca="false">+G42+G43+G44</f>
        <v>646.78000119</v>
      </c>
      <c r="H41" s="54" t="n">
        <f aca="false">+H42+H43+H44</f>
        <v>1211.112422</v>
      </c>
      <c r="I41" s="54" t="n">
        <f aca="false">+I42+I43+I44</f>
        <v>550.69311023</v>
      </c>
      <c r="J41" s="54" t="n">
        <f aca="false">+J42+J43+J44</f>
        <v>740.42343044</v>
      </c>
      <c r="K41" s="54" t="n">
        <f aca="false">+K42+K43+K44</f>
        <v>455.1284832</v>
      </c>
      <c r="L41" s="54" t="n">
        <f aca="false">+L42+L43+L44</f>
        <v>556.157423</v>
      </c>
      <c r="M41" s="54" t="n">
        <f aca="false">+M42+M43+M44</f>
        <v>352.16528206</v>
      </c>
      <c r="N41" s="54" t="n">
        <f aca="false">+N42+N43+N44</f>
        <v>895.011648087037</v>
      </c>
      <c r="O41" s="54" t="n">
        <f aca="false">+O42+O43+O44</f>
        <v>1035.23671852</v>
      </c>
      <c r="P41" s="54" t="n">
        <f aca="false">+P42+P43+P44</f>
        <v>767.76961497</v>
      </c>
      <c r="Q41" s="54" t="n">
        <f aca="false">+Q42+Q43+Q44</f>
        <v>355.73674633</v>
      </c>
      <c r="R41" s="54" t="n">
        <f aca="false">+R42+R43+R44</f>
        <v>755.64548021</v>
      </c>
      <c r="S41" s="54" t="n">
        <f aca="false">+S42+S43+S44</f>
        <v>1079.54905585</v>
      </c>
      <c r="T41" s="54" t="n">
        <f aca="false">+T42+T43+T44</f>
        <v>867.27519446</v>
      </c>
      <c r="U41" s="54" t="n">
        <f aca="false">+U42+U43+U44</f>
        <v>1990.3934</v>
      </c>
      <c r="V41" s="54" t="n">
        <f aca="false">+V42+V43+V44</f>
        <v>1342.37482332</v>
      </c>
      <c r="W41" s="54" t="n">
        <f aca="false">+W42+W43+W44</f>
        <v>1550.85852029</v>
      </c>
      <c r="X41" s="54" t="n">
        <f aca="false">+X42+X43+X44</f>
        <v>1366.79092359833</v>
      </c>
      <c r="Y41" s="54" t="n">
        <f aca="false">+Y42+Y43+Y44</f>
        <v>62.73230385</v>
      </c>
      <c r="Z41" s="54" t="n">
        <f aca="false">+Z42+Z43+Z44</f>
        <v>23814.7258143313</v>
      </c>
    </row>
    <row r="42" customFormat="false" ht="30" hidden="false" customHeight="true" outlineLevel="0" collapsed="false">
      <c r="A42" s="40" t="s">
        <v>60</v>
      </c>
      <c r="B42" s="19" t="n">
        <v>1924.33778495</v>
      </c>
      <c r="C42" s="58" t="n">
        <v>1419.86681988</v>
      </c>
      <c r="D42" s="58" t="n">
        <v>567.99286352894</v>
      </c>
      <c r="E42" s="58" t="n">
        <v>1075.195157</v>
      </c>
      <c r="F42" s="58" t="n">
        <v>366.3399</v>
      </c>
      <c r="G42" s="58" t="n">
        <v>514.10285257</v>
      </c>
      <c r="H42" s="58" t="n">
        <v>695.143591</v>
      </c>
      <c r="I42" s="58" t="n">
        <v>482.2</v>
      </c>
      <c r="J42" s="58" t="n">
        <v>680.19837347</v>
      </c>
      <c r="K42" s="58" t="n">
        <v>418.13504208</v>
      </c>
      <c r="L42" s="58" t="n">
        <v>485.625123</v>
      </c>
      <c r="M42" s="58" t="n">
        <v>256.21893617</v>
      </c>
      <c r="N42" s="58" t="n">
        <v>498.651648087037</v>
      </c>
      <c r="O42" s="58" t="n">
        <v>926.42671852</v>
      </c>
      <c r="P42" s="58" t="n">
        <v>531.12481597</v>
      </c>
      <c r="Q42" s="58" t="n">
        <v>298.46875733</v>
      </c>
      <c r="R42" s="58" t="n">
        <v>648.82371021</v>
      </c>
      <c r="S42" s="58" t="n">
        <v>567.27475457</v>
      </c>
      <c r="T42" s="58" t="n">
        <v>544.10490146</v>
      </c>
      <c r="U42" s="58" t="n">
        <v>1043.046688</v>
      </c>
      <c r="V42" s="58" t="n">
        <v>902.26201</v>
      </c>
      <c r="W42" s="58" t="n">
        <v>1375.33052029</v>
      </c>
      <c r="X42" s="58" t="n">
        <v>821.159113008333</v>
      </c>
      <c r="Y42" s="58" t="n">
        <v>51.37993631</v>
      </c>
      <c r="Z42" s="33" t="n">
        <f aca="false">+SUM(B42:Y42)</f>
        <v>17093.4100174043</v>
      </c>
    </row>
    <row r="43" customFormat="false" ht="30" hidden="false" customHeight="true" outlineLevel="0" collapsed="false">
      <c r="A43" s="60" t="s">
        <v>61</v>
      </c>
      <c r="B43" s="19" t="n">
        <v>366.158117</v>
      </c>
      <c r="C43" s="28" t="n">
        <v>543</v>
      </c>
      <c r="D43" s="28" t="n">
        <v>138.813674277</v>
      </c>
      <c r="E43" s="28" t="n">
        <v>92.65351524</v>
      </c>
      <c r="F43" s="28" t="n">
        <v>55.93460565</v>
      </c>
      <c r="G43" s="28" t="n">
        <v>74.97420862</v>
      </c>
      <c r="H43" s="28" t="n">
        <v>372.043543</v>
      </c>
      <c r="I43" s="28" t="n">
        <v>30.93311023</v>
      </c>
      <c r="J43" s="28" t="n">
        <v>53.18982685</v>
      </c>
      <c r="K43" s="28" t="n">
        <v>35.0866831</v>
      </c>
      <c r="L43" s="28" t="n">
        <v>24.4928</v>
      </c>
      <c r="M43" s="28" t="n">
        <v>75.35173177</v>
      </c>
      <c r="N43" s="28" t="n">
        <v>97.4</v>
      </c>
      <c r="O43" s="28" t="n">
        <v>59.3</v>
      </c>
      <c r="P43" s="28" t="n">
        <v>92.002661</v>
      </c>
      <c r="Q43" s="28" t="n">
        <v>53.130977</v>
      </c>
      <c r="R43" s="28" t="n">
        <v>104.1889</v>
      </c>
      <c r="S43" s="28" t="n">
        <v>296.65741228</v>
      </c>
      <c r="T43" s="28" t="n">
        <v>294.810962</v>
      </c>
      <c r="U43" s="28" t="n">
        <v>303.213286</v>
      </c>
      <c r="V43" s="28" t="n">
        <v>356.46663332</v>
      </c>
      <c r="W43" s="28" t="n">
        <v>156.514</v>
      </c>
      <c r="X43" s="28" t="n">
        <v>12.13400999</v>
      </c>
      <c r="Y43" s="28" t="n">
        <v>7.79004253999999</v>
      </c>
      <c r="Z43" s="36" t="n">
        <f aca="false">+SUM(B43:Y43)</f>
        <v>3696.240699867</v>
      </c>
    </row>
    <row r="44" customFormat="false" ht="30" hidden="false" customHeight="true" outlineLevel="0" collapsed="false">
      <c r="A44" s="40" t="s">
        <v>62</v>
      </c>
      <c r="B44" s="19" t="n">
        <v>85.789</v>
      </c>
      <c r="C44" s="46" t="n">
        <v>488.28</v>
      </c>
      <c r="D44" s="46" t="n">
        <v>64.6316552</v>
      </c>
      <c r="E44" s="46" t="n">
        <v>37.08814</v>
      </c>
      <c r="F44" s="46" t="n">
        <v>6.81</v>
      </c>
      <c r="G44" s="46" t="n">
        <v>57.70294</v>
      </c>
      <c r="H44" s="46" t="n">
        <v>143.925288</v>
      </c>
      <c r="I44" s="46" t="n">
        <v>37.56</v>
      </c>
      <c r="J44" s="46" t="n">
        <v>7.03523012</v>
      </c>
      <c r="K44" s="46" t="n">
        <v>1.90675802</v>
      </c>
      <c r="L44" s="46" t="n">
        <v>46.0395</v>
      </c>
      <c r="M44" s="46" t="n">
        <v>20.59461412</v>
      </c>
      <c r="N44" s="46" t="n">
        <v>298.96</v>
      </c>
      <c r="O44" s="46" t="n">
        <v>49.51</v>
      </c>
      <c r="P44" s="46" t="n">
        <v>144.642138</v>
      </c>
      <c r="Q44" s="46" t="n">
        <v>4.137012</v>
      </c>
      <c r="R44" s="46" t="n">
        <v>2.63287</v>
      </c>
      <c r="S44" s="46" t="n">
        <v>215.616889</v>
      </c>
      <c r="T44" s="46" t="n">
        <v>28.359331</v>
      </c>
      <c r="U44" s="46" t="n">
        <v>644.133426</v>
      </c>
      <c r="V44" s="46" t="n">
        <v>83.64618</v>
      </c>
      <c r="W44" s="46" t="n">
        <v>19.014</v>
      </c>
      <c r="X44" s="46" t="n">
        <v>533.4978006</v>
      </c>
      <c r="Y44" s="46" t="n">
        <v>3.562325</v>
      </c>
      <c r="Z44" s="59" t="n">
        <f aca="false">+SUM(B44:Y44)</f>
        <v>3025.07509706</v>
      </c>
    </row>
    <row r="45" customFormat="false" ht="30" hidden="false" customHeight="true" outlineLevel="0" collapsed="false">
      <c r="A45" s="53" t="s">
        <v>63</v>
      </c>
      <c r="B45" s="61" t="n">
        <f aca="false">+B11+B37</f>
        <v>12741.51771302</v>
      </c>
      <c r="C45" s="61" t="n">
        <f aca="false">+C11+C37</f>
        <v>36677.26597073</v>
      </c>
      <c r="D45" s="61" t="n">
        <f aca="false">+D11+D37</f>
        <v>2848.29106915</v>
      </c>
      <c r="E45" s="61" t="n">
        <f aca="false">+E11+E37</f>
        <v>11017.84642061</v>
      </c>
      <c r="F45" s="61" t="n">
        <f aca="false">+F11+F37</f>
        <v>3273.89617817</v>
      </c>
      <c r="G45" s="61" t="n">
        <f aca="false">+G11+G37</f>
        <v>4950.09724204</v>
      </c>
      <c r="H45" s="61" t="n">
        <f aca="false">+H11+H37</f>
        <v>3867.24581959</v>
      </c>
      <c r="I45" s="61" t="n">
        <f aca="false">+I11+I37</f>
        <v>5176.11561509</v>
      </c>
      <c r="J45" s="61" t="n">
        <f aca="false">+J11+J37</f>
        <v>3001.481079245</v>
      </c>
      <c r="K45" s="61" t="n">
        <f aca="false">+K11+K37</f>
        <v>2773.0490973</v>
      </c>
      <c r="L45" s="61" t="n">
        <f aca="false">+L11+L37</f>
        <v>2226.83140791</v>
      </c>
      <c r="M45" s="61" t="n">
        <f aca="false">+M11+M37</f>
        <v>2172.3992626</v>
      </c>
      <c r="N45" s="61" t="n">
        <f aca="false">+N11+N37</f>
        <v>6140.20520778704</v>
      </c>
      <c r="O45" s="61" t="n">
        <f aca="false">+O11+O37</f>
        <v>3710.94626993</v>
      </c>
      <c r="P45" s="61" t="n">
        <f aca="false">+P11+P37</f>
        <v>4854.15688058</v>
      </c>
      <c r="Q45" s="61" t="n">
        <f aca="false">+Q11+Q37</f>
        <v>2932.59969688</v>
      </c>
      <c r="R45" s="61" t="n">
        <f aca="false">+R11+R37</f>
        <v>3999.70063202</v>
      </c>
      <c r="S45" s="61" t="n">
        <f aca="false">+S11+S37</f>
        <v>3406.16435719</v>
      </c>
      <c r="T45" s="61" t="n">
        <f aca="false">+T11+T37</f>
        <v>2189.48950991</v>
      </c>
      <c r="U45" s="61" t="n">
        <f aca="false">+U11+U37</f>
        <v>4447.55614191</v>
      </c>
      <c r="V45" s="61" t="n">
        <f aca="false">+V11+V37</f>
        <v>10135.98369504</v>
      </c>
      <c r="W45" s="61" t="n">
        <f aca="false">+W11+W37</f>
        <v>3636.80915233</v>
      </c>
      <c r="X45" s="61" t="n">
        <f aca="false">+X11+X37</f>
        <v>5660.86044914</v>
      </c>
      <c r="Y45" s="61" t="n">
        <f aca="false">+Y11+Y37</f>
        <v>1748.62690128</v>
      </c>
      <c r="Z45" s="61" t="n">
        <f aca="false">+Z11+Z37</f>
        <v>143589.135769452</v>
      </c>
    </row>
    <row r="46" customFormat="false" ht="30" hidden="false" customHeight="true" outlineLevel="0" collapsed="false">
      <c r="A46" s="53" t="s">
        <v>64</v>
      </c>
      <c r="B46" s="61" t="n">
        <f aca="false">+B25+B41</f>
        <v>13134.052666368</v>
      </c>
      <c r="C46" s="61" t="n">
        <f aca="false">+C25+C41</f>
        <v>40535.3822372508</v>
      </c>
      <c r="D46" s="61" t="n">
        <f aca="false">+D25+D41</f>
        <v>2953.46185488776</v>
      </c>
      <c r="E46" s="61" t="n">
        <f aca="false">+E25+E41</f>
        <v>11317.7693123496</v>
      </c>
      <c r="F46" s="61" t="n">
        <f aca="false">+F25+F41</f>
        <v>3209.90191928015</v>
      </c>
      <c r="G46" s="61" t="n">
        <f aca="false">+G25+G41</f>
        <v>5256.18716911432</v>
      </c>
      <c r="H46" s="61" t="n">
        <f aca="false">+H25+H41</f>
        <v>3648.37052067637</v>
      </c>
      <c r="I46" s="61" t="n">
        <f aca="false">+I25+I41</f>
        <v>5379.99997956337</v>
      </c>
      <c r="J46" s="61" t="n">
        <f aca="false">+J25+J41</f>
        <v>2984.94968442728</v>
      </c>
      <c r="K46" s="61" t="n">
        <f aca="false">+K25+K41</f>
        <v>2933.6849190376</v>
      </c>
      <c r="L46" s="61" t="n">
        <f aca="false">+L25+L41</f>
        <v>2203.80422626003</v>
      </c>
      <c r="M46" s="61" t="n">
        <f aca="false">+M25+M41</f>
        <v>2018.57243230449</v>
      </c>
      <c r="N46" s="61" t="n">
        <f aca="false">+N25+N41</f>
        <v>6039.81576413046</v>
      </c>
      <c r="O46" s="61" t="n">
        <f aca="false">+O25+O41</f>
        <v>3690.42428375524</v>
      </c>
      <c r="P46" s="61" t="n">
        <f aca="false">+P25+P41</f>
        <v>5240.85916185304</v>
      </c>
      <c r="Q46" s="61" t="n">
        <f aca="false">+Q25+Q41</f>
        <v>3008.04001630053</v>
      </c>
      <c r="R46" s="61" t="n">
        <f aca="false">+R25+R41</f>
        <v>3752.91202890491</v>
      </c>
      <c r="S46" s="61" t="n">
        <f aca="false">+S25+S41</f>
        <v>3223.31676345198</v>
      </c>
      <c r="T46" s="61" t="n">
        <f aca="false">+T25+T41</f>
        <v>2209.79774228023</v>
      </c>
      <c r="U46" s="61" t="n">
        <f aca="false">+U25+U41</f>
        <v>4971.01059192709</v>
      </c>
      <c r="V46" s="61" t="n">
        <f aca="false">+V25+V41</f>
        <v>10399.7981711804</v>
      </c>
      <c r="W46" s="61" t="n">
        <f aca="false">+W25+W41</f>
        <v>3985.51546941276</v>
      </c>
      <c r="X46" s="61" t="n">
        <f aca="false">+X25+X41</f>
        <v>5688.53253989887</v>
      </c>
      <c r="Y46" s="61" t="n">
        <f aca="false">+Y25+Y41</f>
        <v>1781.03711380847</v>
      </c>
      <c r="Z46" s="61" t="n">
        <f aca="false">+Z25+Z41</f>
        <v>149567.196568424</v>
      </c>
    </row>
    <row r="47" customFormat="false" ht="30" hidden="false" customHeight="true" outlineLevel="0" collapsed="false">
      <c r="A47" s="53" t="s">
        <v>65</v>
      </c>
      <c r="B47" s="61" t="n">
        <f aca="false">+B45-B46</f>
        <v>-392.534953348004</v>
      </c>
      <c r="C47" s="61" t="n">
        <f aca="false">+C45-C46</f>
        <v>-3858.11626652084</v>
      </c>
      <c r="D47" s="61" t="n">
        <f aca="false">+D45-D46</f>
        <v>-105.17078573776</v>
      </c>
      <c r="E47" s="61" t="n">
        <f aca="false">+E45-E46</f>
        <v>-299.922891739609</v>
      </c>
      <c r="F47" s="61" t="n">
        <f aca="false">+F45-F46</f>
        <v>63.9942588898548</v>
      </c>
      <c r="G47" s="61" t="n">
        <f aca="false">+G45-G46</f>
        <v>-306.089927074322</v>
      </c>
      <c r="H47" s="61" t="n">
        <f aca="false">+H45-H46</f>
        <v>218.875298913631</v>
      </c>
      <c r="I47" s="61" t="n">
        <f aca="false">+I45-I46</f>
        <v>-203.884364473368</v>
      </c>
      <c r="J47" s="61" t="n">
        <f aca="false">+J45-J46</f>
        <v>16.5313948177195</v>
      </c>
      <c r="K47" s="61" t="n">
        <f aca="false">+K45-K46</f>
        <v>-160.635821737596</v>
      </c>
      <c r="L47" s="61" t="n">
        <f aca="false">+L45-L46</f>
        <v>23.0271816499712</v>
      </c>
      <c r="M47" s="61" t="n">
        <f aca="false">+M45-M46</f>
        <v>153.826830295509</v>
      </c>
      <c r="N47" s="61" t="n">
        <f aca="false">+N45-N46</f>
        <v>100.389443656572</v>
      </c>
      <c r="O47" s="61" t="n">
        <f aca="false">+O45-O46</f>
        <v>20.5219861747546</v>
      </c>
      <c r="P47" s="61" t="n">
        <f aca="false">+P45-P46</f>
        <v>-386.702281273042</v>
      </c>
      <c r="Q47" s="61" t="n">
        <f aca="false">+Q45-Q46</f>
        <v>-75.4403194205311</v>
      </c>
      <c r="R47" s="61" t="n">
        <f aca="false">+R45-R46</f>
        <v>246.788603115085</v>
      </c>
      <c r="S47" s="61" t="n">
        <f aca="false">+S45-S46</f>
        <v>182.84759373802</v>
      </c>
      <c r="T47" s="61" t="n">
        <f aca="false">+T45-T46</f>
        <v>-20.3082323702338</v>
      </c>
      <c r="U47" s="61" t="n">
        <f aca="false">+U45-U46</f>
        <v>-523.454450017094</v>
      </c>
      <c r="V47" s="61" t="n">
        <f aca="false">+V45-V46</f>
        <v>-263.814476140389</v>
      </c>
      <c r="W47" s="61" t="n">
        <f aca="false">+W45-W46</f>
        <v>-348.706317082762</v>
      </c>
      <c r="X47" s="61" t="n">
        <f aca="false">+X45-X46</f>
        <v>-27.6720907588733</v>
      </c>
      <c r="Y47" s="61" t="n">
        <f aca="false">+Y45-Y46</f>
        <v>-32.4102125284724</v>
      </c>
      <c r="Z47" s="61" t="n">
        <f aca="false">+Z45-Z46</f>
        <v>-5978.0607989718</v>
      </c>
    </row>
    <row r="48" s="62" customFormat="true" ht="30" hidden="tru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s="62" customFormat="true" ht="30" hidden="true" customHeight="tru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s="62" customFormat="true" ht="30" hidden="false" customHeight="true" outlineLevel="0" collapsed="false">
      <c r="A50" s="53" t="s">
        <v>66</v>
      </c>
      <c r="B50" s="61" t="n">
        <f aca="false">+B47+B30</f>
        <v>-279.4374305</v>
      </c>
      <c r="C50" s="61" t="n">
        <f aca="false">+C47+C30</f>
        <v>-2852.83747749999</v>
      </c>
      <c r="D50" s="61" t="n">
        <f aca="false">+D47+D30</f>
        <v>-63.6524069825801</v>
      </c>
      <c r="E50" s="61" t="n">
        <f aca="false">+E47+E30</f>
        <v>-23.1923070000004</v>
      </c>
      <c r="F50" s="61" t="n">
        <f aca="false">+F47+F30</f>
        <v>140.776234609999</v>
      </c>
      <c r="G50" s="61" t="n">
        <f aca="false">+G47+G30</f>
        <v>-184.193587119999</v>
      </c>
      <c r="H50" s="61" t="n">
        <f aca="false">+H47+H30</f>
        <v>248.670697590001</v>
      </c>
      <c r="I50" s="61" t="n">
        <f aca="false">+I47+I30</f>
        <v>-111.985602500001</v>
      </c>
      <c r="J50" s="61" t="n">
        <f aca="false">+J47+J30</f>
        <v>117.771542565</v>
      </c>
      <c r="K50" s="61" t="n">
        <f aca="false">+K47+K30</f>
        <v>-106.865565013881</v>
      </c>
      <c r="L50" s="61" t="n">
        <f aca="false">+L47+L30</f>
        <v>32.6314055096329</v>
      </c>
      <c r="M50" s="61" t="n">
        <f aca="false">+M47+M30</f>
        <v>171.407201030001</v>
      </c>
      <c r="N50" s="61" t="n">
        <f aca="false">+N47+N30</f>
        <v>243.454779499999</v>
      </c>
      <c r="O50" s="61" t="n">
        <f aca="false">+O47+O30</f>
        <v>105.635276379999</v>
      </c>
      <c r="P50" s="61" t="n">
        <f aca="false">+P47+P30</f>
        <v>-275.801933999999</v>
      </c>
      <c r="Q50" s="61" t="n">
        <f aca="false">+Q47+Q30</f>
        <v>23.44460674</v>
      </c>
      <c r="R50" s="61" t="n">
        <f aca="false">+R47+R30</f>
        <v>295.842350279999</v>
      </c>
      <c r="S50" s="61" t="n">
        <f aca="false">+S47+S30</f>
        <v>216.2724575</v>
      </c>
      <c r="T50" s="61" t="n">
        <f aca="false">+T47+T30</f>
        <v>-14.3327658000006</v>
      </c>
      <c r="U50" s="61" t="n">
        <f aca="false">+U47+U30</f>
        <v>-509.80902309</v>
      </c>
      <c r="V50" s="61" t="n">
        <f aca="false">+V47+V30</f>
        <v>-212.603209999997</v>
      </c>
      <c r="W50" s="61" t="n">
        <f aca="false">+W47+W30</f>
        <v>-341.123900000001</v>
      </c>
      <c r="X50" s="61" t="n">
        <f aca="false">+X47+X30</f>
        <v>86.9640890166674</v>
      </c>
      <c r="Y50" s="61" t="n">
        <f aca="false">+Y47+Y30</f>
        <v>-17.2387432299996</v>
      </c>
      <c r="Z50" s="61" t="n">
        <f aca="false">+Z47+Z30</f>
        <v>-3310.20331201518</v>
      </c>
    </row>
    <row r="51" s="62" customFormat="true" ht="30" hidden="tru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s="62" customFormat="true" ht="30" hidden="false" customHeight="true" outlineLevel="0" collapsed="false">
      <c r="A52" s="53" t="s">
        <v>67</v>
      </c>
      <c r="B52" s="61" t="n">
        <f aca="false">+B46-B30</f>
        <v>13020.95514352</v>
      </c>
      <c r="C52" s="61" t="n">
        <f aca="false">+C46-C30</f>
        <v>39530.10344823</v>
      </c>
      <c r="D52" s="61" t="n">
        <f aca="false">+D46-D30</f>
        <v>2911.94347613258</v>
      </c>
      <c r="E52" s="61" t="n">
        <f aca="false">+E46-E30</f>
        <v>11041.03872761</v>
      </c>
      <c r="F52" s="61" t="n">
        <f aca="false">+F46-F30</f>
        <v>3133.11994356</v>
      </c>
      <c r="G52" s="61" t="n">
        <f aca="false">+G46-G30</f>
        <v>5134.29082916</v>
      </c>
      <c r="H52" s="61" t="n">
        <f aca="false">+H46-H30</f>
        <v>3618.575122</v>
      </c>
      <c r="I52" s="61" t="n">
        <f aca="false">+I46-I30</f>
        <v>5288.10121759</v>
      </c>
      <c r="J52" s="61" t="n">
        <f aca="false">+J46-J30</f>
        <v>2883.70953668</v>
      </c>
      <c r="K52" s="61" t="n">
        <f aca="false">+K46-K30</f>
        <v>2879.91466231388</v>
      </c>
      <c r="L52" s="61" t="n">
        <f aca="false">+L46-L30</f>
        <v>2194.20000240037</v>
      </c>
      <c r="M52" s="61" t="n">
        <f aca="false">+M46-M30</f>
        <v>2000.99206157</v>
      </c>
      <c r="N52" s="61" t="n">
        <f aca="false">+N46-N30</f>
        <v>5896.75042828704</v>
      </c>
      <c r="O52" s="61" t="n">
        <f aca="false">+O46-O30</f>
        <v>3605.31099355</v>
      </c>
      <c r="P52" s="61" t="n">
        <f aca="false">+P46-P30</f>
        <v>5129.95881458</v>
      </c>
      <c r="Q52" s="61" t="n">
        <f aca="false">+Q46-Q30</f>
        <v>2909.15509014</v>
      </c>
      <c r="R52" s="61" t="n">
        <f aca="false">+R46-R30</f>
        <v>3703.85828174</v>
      </c>
      <c r="S52" s="61" t="n">
        <f aca="false">+S46-S30</f>
        <v>3189.89189969</v>
      </c>
      <c r="T52" s="61" t="n">
        <f aca="false">+T46-T30</f>
        <v>2203.82227571</v>
      </c>
      <c r="U52" s="61" t="n">
        <f aca="false">+U46-U30</f>
        <v>4957.365165</v>
      </c>
      <c r="V52" s="61" t="n">
        <f aca="false">+V46-V30</f>
        <v>10348.58690504</v>
      </c>
      <c r="W52" s="61" t="n">
        <f aca="false">+W46-W30</f>
        <v>3977.93305233</v>
      </c>
      <c r="X52" s="61" t="n">
        <f aca="false">+X46-X30</f>
        <v>5573.89636012333</v>
      </c>
      <c r="Y52" s="61" t="n">
        <f aca="false">+Y46-Y30</f>
        <v>1765.86564451</v>
      </c>
      <c r="Z52" s="61" t="n">
        <f aca="false">+Z46-Z30</f>
        <v>146899.339081467</v>
      </c>
    </row>
    <row r="53" s="62" customFormat="true" ht="38.45" hidden="false" customHeight="true" outlineLevel="0" collapsed="false">
      <c r="A53" s="2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s="65" customFormat="true" ht="25.5" hidden="false" customHeight="false" outlineLevel="0" collapsed="false">
      <c r="A54" s="65" t="s">
        <v>68</v>
      </c>
      <c r="B54" s="66"/>
      <c r="C54" s="67"/>
      <c r="D54" s="68"/>
    </row>
    <row r="55" s="65" customFormat="true" ht="25.5" hidden="false" customHeight="false" outlineLevel="0" collapsed="false">
      <c r="A55" s="20" t="s">
        <v>69</v>
      </c>
      <c r="B55" s="66"/>
      <c r="C55" s="67"/>
      <c r="D55" s="68"/>
    </row>
    <row r="56" s="65" customFormat="true" ht="25.5" hidden="false" customHeight="false" outlineLevel="0" collapsed="false">
      <c r="A56" s="66"/>
      <c r="B56" s="66"/>
      <c r="C56" s="67"/>
      <c r="D56" s="68"/>
    </row>
    <row r="57" s="65" customFormat="true" ht="25.5" hidden="false" customHeight="false" outlineLevel="0" collapsed="false">
      <c r="A57" s="66"/>
      <c r="B57" s="66"/>
      <c r="C57" s="67"/>
      <c r="D57" s="68"/>
    </row>
    <row r="58" s="65" customFormat="true" ht="25.5" hidden="false" customHeight="false" outlineLevel="0" collapsed="false">
      <c r="A58" s="66"/>
      <c r="B58" s="66"/>
      <c r="C58" s="67"/>
      <c r="D58" s="68"/>
    </row>
    <row r="59" s="65" customFormat="true" ht="25.5" hidden="false" customHeight="false" outlineLevel="0" collapsed="false">
      <c r="A59" s="66"/>
      <c r="B59" s="66"/>
      <c r="C59" s="67"/>
      <c r="D59" s="68"/>
    </row>
    <row r="60" s="65" customFormat="true" ht="25.5" hidden="false" customHeight="false" outlineLevel="0" collapsed="false">
      <c r="A60" s="66"/>
      <c r="B60" s="66"/>
      <c r="C60" s="67"/>
      <c r="D60" s="68"/>
    </row>
    <row r="61" s="65" customFormat="true" ht="25.5" hidden="false" customHeight="false" outlineLevel="0" collapsed="false">
      <c r="A61" s="66"/>
      <c r="B61" s="66"/>
      <c r="C61" s="67"/>
      <c r="D61" s="68"/>
    </row>
    <row r="62" s="65" customFormat="true" ht="25.5" hidden="false" customHeight="false" outlineLevel="0" collapsed="false">
      <c r="A62" s="66"/>
      <c r="B62" s="66"/>
      <c r="C62" s="67"/>
      <c r="D62" s="68"/>
    </row>
    <row r="63" s="68" customFormat="true" ht="25.5" hidden="false" customHeight="false" outlineLevel="0" collapsed="false"/>
    <row r="64" s="65" customFormat="true" ht="25.5" hidden="false" customHeight="false" outlineLevel="0" collapsed="false"/>
    <row r="65" s="65" customFormat="true" ht="25.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</row>
    <row r="66" s="65" customFormat="true" ht="25.5" hidden="false" customHeight="false" outlineLevel="0" collapsed="false"/>
    <row r="67" s="65" customFormat="true" ht="25.5" hidden="false" customHeight="false" outlineLevel="0" collapsed="false"/>
    <row r="68" s="65" customFormat="true" ht="25.5" hidden="false" customHeight="false" outlineLevel="0" collapsed="false"/>
    <row r="69" s="65" customFormat="true" ht="25.5" hidden="false" customHeight="false" outlineLevel="0" collapsed="false"/>
    <row r="70" s="65" customFormat="true" ht="25.5" hidden="false" customHeight="false" outlineLevel="0" collapsed="false"/>
    <row r="71" s="65" customFormat="true" ht="25.5" hidden="false" customHeight="false" outlineLevel="0" collapsed="false"/>
    <row r="72" s="65" customFormat="true" ht="25.5" hidden="false" customHeight="false" outlineLevel="0" collapsed="false"/>
    <row r="73" s="65" customFormat="true" ht="25.5" hidden="false" customHeight="false" outlineLevel="0" collapsed="false"/>
    <row r="74" s="65" customFormat="true" ht="25.5" hidden="false" customHeight="false" outlineLevel="0" collapsed="false"/>
    <row r="75" s="65" customFormat="true" ht="25.5" hidden="false" customHeight="false" outlineLevel="0" collapsed="false"/>
    <row r="76" s="65" customFormat="true" ht="25.5" hidden="false" customHeight="false" outlineLevel="0" collapsed="false"/>
    <row r="77" s="65" customFormat="true" ht="25.5" hidden="false" customHeight="false" outlineLevel="0" collapsed="false"/>
    <row r="78" s="65" customFormat="true" ht="25.5" hidden="false" customHeight="false" outlineLevel="0" collapsed="false"/>
    <row r="79" s="65" customFormat="true" ht="25.5" hidden="false" customHeight="false" outlineLevel="0" collapsed="false"/>
    <row r="80" s="65" customFormat="true" ht="25.5" hidden="false" customHeight="false" outlineLevel="0" collapsed="false"/>
    <row r="81" s="65" customFormat="true" ht="25.5" hidden="false" customHeight="false" outlineLevel="0" collapsed="false"/>
    <row r="82" s="65" customFormat="true" ht="25.5" hidden="false" customHeight="false" outlineLevel="0" collapsed="false"/>
    <row r="83" s="65" customFormat="true" ht="25.5" hidden="false" customHeight="false" outlineLevel="0" collapsed="false"/>
    <row r="84" s="65" customFormat="true" ht="25.5" hidden="false" customHeight="false" outlineLevel="0" collapsed="false"/>
    <row r="85" s="65" customFormat="true" ht="25.5" hidden="false" customHeight="false" outlineLevel="0" collapsed="false"/>
    <row r="86" s="65" customFormat="true" ht="25.5" hidden="false" customHeight="false" outlineLevel="0" collapsed="false"/>
    <row r="87" s="65" customFormat="true" ht="25.5" hidden="false" customHeight="false" outlineLevel="0" collapsed="false"/>
    <row r="88" s="65" customFormat="true" ht="25.5" hidden="false" customHeight="false" outlineLevel="0" collapsed="false"/>
    <row r="89" s="65" customFormat="true" ht="25.5" hidden="false" customHeight="false" outlineLevel="0" collapsed="false"/>
    <row r="90" s="65" customFormat="true" ht="25.5" hidden="false" customHeight="false" outlineLevel="0" collapsed="false"/>
    <row r="91" s="65" customFormat="true" ht="25.5" hidden="false" customHeight="false" outlineLevel="0" collapsed="false"/>
    <row r="92" s="65" customFormat="true" ht="25.5" hidden="false" customHeight="false" outlineLevel="0" collapsed="false"/>
    <row r="93" s="65" customFormat="true" ht="25.5" hidden="false" customHeight="false" outlineLevel="0" collapsed="false"/>
    <row r="94" s="69" customFormat="true" ht="25.5" hidden="false" customHeight="false" outlineLevel="0" collapsed="false"/>
    <row r="95" s="69" customFormat="true" ht="25.5" hidden="false" customHeight="false" outlineLevel="0" collapsed="false"/>
    <row r="96" s="69" customFormat="true" ht="25.5" hidden="false" customHeight="false" outlineLevel="0" collapsed="false"/>
    <row r="97" s="65" customFormat="true" ht="25.5" hidden="false" customHeight="false" outlineLevel="0" collapsed="false"/>
    <row r="98" s="65" customFormat="true" ht="25.5" hidden="false" customHeight="false" outlineLevel="0" collapsed="false"/>
    <row r="99" s="65" customFormat="true" ht="25.5" hidden="false" customHeight="false" outlineLevel="0" collapsed="false"/>
    <row r="100" s="65" customFormat="true" ht="25.5" hidden="false" customHeight="false" outlineLevel="0" collapsed="false"/>
    <row r="101" s="65" customFormat="true" ht="25.5" hidden="false" customHeight="false" outlineLevel="0" collapsed="false"/>
    <row r="102" s="65" customFormat="true" ht="25.5" hidden="false" customHeight="false" outlineLevel="0" collapsed="false"/>
    <row r="103" s="65" customFormat="true" ht="25.5" hidden="false" customHeight="false" outlineLevel="0" collapsed="false"/>
    <row r="104" s="65" customFormat="true" ht="25.5" hidden="false" customHeight="false" outlineLevel="0" collapsed="false"/>
    <row r="105" s="65" customFormat="true" ht="25.5" hidden="false" customHeight="false" outlineLevel="0" collapsed="false"/>
    <row r="106" s="65" customFormat="true" ht="25.5" hidden="false" customHeight="false" outlineLevel="0" collapsed="false"/>
    <row r="107" s="65" customFormat="true" ht="25.5" hidden="false" customHeight="false" outlineLevel="0" collapsed="false"/>
    <row r="108" s="65" customFormat="true" ht="25.5" hidden="false" customHeight="false" outlineLevel="0" collapsed="false"/>
    <row r="109" s="65" customFormat="true" ht="25.5" hidden="false" customHeight="false" outlineLevel="0" collapsed="false"/>
  </sheetData>
  <printOptions headings="false" gridLines="false" gridLinesSet="true" horizontalCentered="true" verticalCentered="true"/>
  <pageMargins left="0.39375" right="0.157638888888889" top="0" bottom="0" header="0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9" activeCellId="0" sqref="A9:IV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6" width="116.74"/>
    <col collapsed="false" customWidth="true" hidden="false" outlineLevel="0" max="3" min="2" style="70" width="30.62"/>
    <col collapsed="false" customWidth="true" hidden="false" outlineLevel="0" max="26" min="4" style="26" width="30.62"/>
    <col collapsed="false" customWidth="false" hidden="false" outlineLevel="0" max="257" min="27" style="26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71"/>
      <c r="B2" s="72"/>
      <c r="C2" s="72"/>
    </row>
    <row r="3" customFormat="false" ht="42" hidden="false" customHeight="true" outlineLevel="0" collapsed="false">
      <c r="A3" s="73" t="s">
        <v>70</v>
      </c>
      <c r="B3" s="74"/>
      <c r="C3" s="74"/>
    </row>
    <row r="4" s="76" customFormat="true" ht="42" hidden="false" customHeight="true" outlineLevel="0" collapsed="false">
      <c r="A4" s="73" t="s">
        <v>71</v>
      </c>
      <c r="B4" s="74"/>
      <c r="C4" s="75"/>
    </row>
    <row r="5" customFormat="false" ht="36.75" hidden="false" customHeight="true" outlineLevel="0" collapsed="false">
      <c r="A5" s="77"/>
      <c r="B5" s="74"/>
      <c r="C5" s="74"/>
    </row>
    <row r="6" customFormat="false" ht="38.45" hidden="false" customHeight="true" outlineLevel="0" collapsed="false">
      <c r="A6" s="78" t="s">
        <v>72</v>
      </c>
      <c r="B6" s="79"/>
      <c r="C6" s="79"/>
    </row>
    <row r="7" s="82" customFormat="true" ht="27.95" hidden="false" customHeight="true" outlineLevel="0" collapsed="false">
      <c r="A7" s="80" t="s">
        <v>73</v>
      </c>
      <c r="B7" s="81"/>
      <c r="C7" s="81"/>
    </row>
    <row r="8" customFormat="false" ht="19.5" hidden="false" customHeight="true" outlineLevel="0" collapsed="false">
      <c r="A8" s="83"/>
      <c r="B8" s="84"/>
      <c r="C8" s="84"/>
    </row>
    <row r="9" customFormat="false" ht="132.75" hidden="false" customHeight="true" outlineLevel="0" collapsed="false">
      <c r="A9" s="23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5</v>
      </c>
      <c r="W9" s="24" t="s">
        <v>26</v>
      </c>
      <c r="X9" s="24" t="s">
        <v>27</v>
      </c>
      <c r="Y9" s="24" t="s">
        <v>28</v>
      </c>
      <c r="Z9" s="24" t="s">
        <v>29</v>
      </c>
    </row>
    <row r="10" s="88" customFormat="true" ht="1.5" hidden="false" customHeight="true" outlineLevel="0" collapsed="false">
      <c r="A10" s="85"/>
      <c r="B10" s="86"/>
      <c r="C10" s="87"/>
    </row>
    <row r="11" customFormat="false" ht="35.1" hidden="false" customHeight="true" outlineLevel="0" collapsed="false">
      <c r="A11" s="89" t="s">
        <v>30</v>
      </c>
      <c r="B11" s="90" t="n">
        <v>0.992670889602534</v>
      </c>
      <c r="C11" s="90" t="n">
        <v>0.972295186323568</v>
      </c>
      <c r="D11" s="90" t="n">
        <v>0.971554407550708</v>
      </c>
      <c r="E11" s="90" t="n">
        <v>0.938822103385002</v>
      </c>
      <c r="F11" s="90" t="n">
        <v>0.969243189102507</v>
      </c>
      <c r="G11" s="90" t="n">
        <v>0.937484070819492</v>
      </c>
      <c r="H11" s="90" t="n">
        <v>0.943634955397506</v>
      </c>
      <c r="I11" s="90" t="n">
        <v>0.972581155294088</v>
      </c>
      <c r="J11" s="90" t="n">
        <v>0.953989017000654</v>
      </c>
      <c r="K11" s="90" t="n">
        <v>0.918729237174549</v>
      </c>
      <c r="L11" s="90" t="n">
        <v>0.913255623360685</v>
      </c>
      <c r="M11" s="90" t="n">
        <v>0.923306806019351</v>
      </c>
      <c r="N11" s="90" t="n">
        <v>0.940297419437687</v>
      </c>
      <c r="O11" s="90" t="n">
        <v>0.946115309181296</v>
      </c>
      <c r="P11" s="90" t="n">
        <v>0.982290583702822</v>
      </c>
      <c r="Q11" s="90" t="n">
        <v>0.956323041134366</v>
      </c>
      <c r="R11" s="90" t="n">
        <v>0.955516105934123</v>
      </c>
      <c r="S11" s="90" t="n">
        <v>0.857964760910974</v>
      </c>
      <c r="T11" s="90" t="n">
        <v>0.982137603179653</v>
      </c>
      <c r="U11" s="90" t="n">
        <v>0.715307336472151</v>
      </c>
      <c r="V11" s="90" t="n">
        <v>0.980801920250205</v>
      </c>
      <c r="W11" s="90" t="n">
        <v>0.938175331486408</v>
      </c>
      <c r="X11" s="90" t="n">
        <v>0.829695969209688</v>
      </c>
      <c r="Y11" s="90" t="n">
        <v>0.954062287105843</v>
      </c>
      <c r="Z11" s="90" t="n">
        <v>0.947284773790265</v>
      </c>
    </row>
    <row r="12" customFormat="false" ht="35.1" hidden="false" customHeight="true" outlineLevel="0" collapsed="false">
      <c r="A12" s="91" t="s">
        <v>74</v>
      </c>
      <c r="B12" s="92" t="n">
        <v>0.938270304744287</v>
      </c>
      <c r="C12" s="92" t="n">
        <v>0.859924426964376</v>
      </c>
      <c r="D12" s="92" t="n">
        <v>0.713920201251353</v>
      </c>
      <c r="E12" s="92" t="n">
        <v>0.80870509760715</v>
      </c>
      <c r="F12" s="92" t="n">
        <v>0.901758266552673</v>
      </c>
      <c r="G12" s="92" t="n">
        <v>0.780411987191177</v>
      </c>
      <c r="H12" s="92" t="n">
        <v>0.468441494027411</v>
      </c>
      <c r="I12" s="92" t="n">
        <v>0.824721425281722</v>
      </c>
      <c r="J12" s="92" t="n">
        <v>0.870441276622068</v>
      </c>
      <c r="K12" s="92" t="n">
        <v>0.788253004480982</v>
      </c>
      <c r="L12" s="92" t="n">
        <v>0.757399508561344</v>
      </c>
      <c r="M12" s="92" t="n">
        <v>0.700489276883076</v>
      </c>
      <c r="N12" s="92" t="n">
        <v>0.710871653925249</v>
      </c>
      <c r="O12" s="92" t="n">
        <v>0.821441535599895</v>
      </c>
      <c r="P12" s="92" t="n">
        <v>0.457172181821787</v>
      </c>
      <c r="Q12" s="92" t="n">
        <v>0.786111048962007</v>
      </c>
      <c r="R12" s="92" t="n">
        <v>0.845519696005861</v>
      </c>
      <c r="S12" s="92" t="n">
        <v>0.777527589621322</v>
      </c>
      <c r="T12" s="92" t="n">
        <v>0.90445357012987</v>
      </c>
      <c r="U12" s="92" t="n">
        <v>0.380595725942441</v>
      </c>
      <c r="V12" s="92" t="n">
        <v>0.900305599787568</v>
      </c>
      <c r="W12" s="92" t="n">
        <v>0.860237633859793</v>
      </c>
      <c r="X12" s="92" t="n">
        <v>0.760046198171806</v>
      </c>
      <c r="Y12" s="92" t="n">
        <v>0.684976730669779</v>
      </c>
      <c r="Z12" s="92" t="n">
        <v>0.799059104743735</v>
      </c>
    </row>
    <row r="13" customFormat="false" ht="35.1" hidden="false" customHeight="true" outlineLevel="0" collapsed="false">
      <c r="A13" s="93" t="s">
        <v>32</v>
      </c>
      <c r="B13" s="94" t="n">
        <v>0.833358493011368</v>
      </c>
      <c r="C13" s="94" t="n">
        <v>0.483723350976013</v>
      </c>
      <c r="D13" s="94" t="n">
        <v>0.0727917980559034</v>
      </c>
      <c r="E13" s="94" t="n">
        <v>0.264446232391637</v>
      </c>
      <c r="F13" s="94" t="n">
        <v>0.109074931080926</v>
      </c>
      <c r="G13" s="94" t="n">
        <v>0.0982950706134973</v>
      </c>
      <c r="H13" s="94" t="n">
        <v>0.171036662228553</v>
      </c>
      <c r="I13" s="94" t="n">
        <v>0.184632661066127</v>
      </c>
      <c r="J13" s="94" t="n">
        <v>0.0541946277788687</v>
      </c>
      <c r="K13" s="94" t="n">
        <v>0.0826314940630171</v>
      </c>
      <c r="L13" s="94" t="n">
        <v>0.182709413947894</v>
      </c>
      <c r="M13" s="94" t="n">
        <v>0.0561640466651482</v>
      </c>
      <c r="N13" s="94" t="n">
        <v>0.247075092388772</v>
      </c>
      <c r="O13" s="94" t="n">
        <v>0.191104895736843</v>
      </c>
      <c r="P13" s="94" t="n">
        <v>0.201609268319129</v>
      </c>
      <c r="Q13" s="94" t="n">
        <v>0.19935279677686</v>
      </c>
      <c r="R13" s="94" t="n">
        <v>0.177327271526769</v>
      </c>
      <c r="S13" s="94" t="n">
        <v>0.115805280848342</v>
      </c>
      <c r="T13" s="94" t="n">
        <v>0.197665290032739</v>
      </c>
      <c r="U13" s="94" t="n">
        <v>0.124564926967303</v>
      </c>
      <c r="V13" s="94" t="n">
        <v>0.296977652151612</v>
      </c>
      <c r="W13" s="94" t="n">
        <v>0.0890290674979637</v>
      </c>
      <c r="X13" s="94" t="n">
        <v>0.187735150830551</v>
      </c>
      <c r="Y13" s="94" t="n">
        <v>0.188436411311528</v>
      </c>
      <c r="Z13" s="94" t="n">
        <v>0.316657399236456</v>
      </c>
    </row>
    <row r="14" customFormat="false" ht="35.1" hidden="false" customHeight="true" outlineLevel="0" collapsed="false">
      <c r="A14" s="93" t="s">
        <v>33</v>
      </c>
      <c r="B14" s="94" t="n">
        <v>0.104911811732918</v>
      </c>
      <c r="C14" s="94" t="n">
        <v>0.376201075988363</v>
      </c>
      <c r="D14" s="94" t="n">
        <v>0.64112840319545</v>
      </c>
      <c r="E14" s="94" t="n">
        <v>0.544258865215513</v>
      </c>
      <c r="F14" s="94" t="n">
        <v>0.792683335471747</v>
      </c>
      <c r="G14" s="94" t="n">
        <v>0.682116916577679</v>
      </c>
      <c r="H14" s="94" t="n">
        <v>0.297404831798858</v>
      </c>
      <c r="I14" s="94" t="n">
        <v>0.640088764215595</v>
      </c>
      <c r="J14" s="94" t="n">
        <v>0.816246648843199</v>
      </c>
      <c r="K14" s="94" t="n">
        <v>0.705621510417965</v>
      </c>
      <c r="L14" s="94" t="n">
        <v>0.57469009461345</v>
      </c>
      <c r="M14" s="94" t="n">
        <v>0.644325230217927</v>
      </c>
      <c r="N14" s="94" t="n">
        <v>0.463796561536477</v>
      </c>
      <c r="O14" s="94" t="n">
        <v>0.630336639863051</v>
      </c>
      <c r="P14" s="94" t="n">
        <v>0.255562913502658</v>
      </c>
      <c r="Q14" s="94" t="n">
        <v>0.586758252185147</v>
      </c>
      <c r="R14" s="94" t="n">
        <v>0.668192424479092</v>
      </c>
      <c r="S14" s="94" t="n">
        <v>0.66172230877298</v>
      </c>
      <c r="T14" s="94" t="n">
        <v>0.706788280097131</v>
      </c>
      <c r="U14" s="94" t="n">
        <v>0.256030798975138</v>
      </c>
      <c r="V14" s="94" t="n">
        <v>0.603327947635956</v>
      </c>
      <c r="W14" s="94" t="n">
        <v>0.77120856636183</v>
      </c>
      <c r="X14" s="94" t="n">
        <v>0.572311047341255</v>
      </c>
      <c r="Y14" s="94" t="n">
        <v>0.496540319358251</v>
      </c>
      <c r="Z14" s="94" t="n">
        <v>0.48240170550728</v>
      </c>
    </row>
    <row r="15" customFormat="false" ht="35.1" hidden="false" customHeight="true" outlineLevel="0" collapsed="false">
      <c r="A15" s="91" t="s">
        <v>34</v>
      </c>
      <c r="B15" s="95" t="n">
        <v>0.0878412858820034</v>
      </c>
      <c r="C15" s="95" t="n">
        <v>0.280098931261629</v>
      </c>
      <c r="D15" s="95" t="n">
        <v>0.482017204937456</v>
      </c>
      <c r="E15" s="95" t="n">
        <v>0.39542219356501</v>
      </c>
      <c r="F15" s="95" t="n">
        <v>0.554443116462731</v>
      </c>
      <c r="G15" s="95" t="n">
        <v>0.498600447489968</v>
      </c>
      <c r="H15" s="95" t="n">
        <v>0.199185502017471</v>
      </c>
      <c r="I15" s="95" t="n">
        <v>0.468349179244106</v>
      </c>
      <c r="J15" s="95" t="n">
        <v>0.606425145434484</v>
      </c>
      <c r="K15" s="95" t="n">
        <v>0.504938842000069</v>
      </c>
      <c r="L15" s="95" t="n">
        <v>0.421572686942245</v>
      </c>
      <c r="M15" s="95" t="n">
        <v>0.473912055543523</v>
      </c>
      <c r="N15" s="95" t="n">
        <v>0.32761422980601</v>
      </c>
      <c r="O15" s="95" t="n">
        <v>0.42406326729966</v>
      </c>
      <c r="P15" s="95" t="n">
        <v>0.173629823002197</v>
      </c>
      <c r="Q15" s="95" t="n">
        <v>0.424716916299595</v>
      </c>
      <c r="R15" s="95" t="n">
        <v>0.463665726667997</v>
      </c>
      <c r="S15" s="95" t="n">
        <v>0.495241075621972</v>
      </c>
      <c r="T15" s="95" t="n">
        <v>0.522222323890924</v>
      </c>
      <c r="U15" s="95" t="n">
        <v>0.180529278188086</v>
      </c>
      <c r="V15" s="95" t="n">
        <v>0.43424509474634</v>
      </c>
      <c r="W15" s="95" t="n">
        <v>0.557927351975572</v>
      </c>
      <c r="X15" s="95" t="n">
        <v>0.41118736646363</v>
      </c>
      <c r="Y15" s="95" t="n">
        <v>0.362211858651133</v>
      </c>
      <c r="Z15" s="95" t="n">
        <v>0.350594989169856</v>
      </c>
    </row>
    <row r="16" customFormat="false" ht="35.1" hidden="false" customHeight="true" outlineLevel="0" collapsed="false">
      <c r="A16" s="91" t="s">
        <v>35</v>
      </c>
      <c r="B16" s="95" t="n">
        <v>0.0158703234618093</v>
      </c>
      <c r="C16" s="95" t="n">
        <v>0.0330273669653216</v>
      </c>
      <c r="D16" s="95" t="n">
        <v>0.0237096221420071</v>
      </c>
      <c r="E16" s="95" t="n">
        <v>0.0260496088839212</v>
      </c>
      <c r="F16" s="95" t="n">
        <v>0.0393795451913399</v>
      </c>
      <c r="G16" s="95" t="n">
        <v>0.0284477982177914</v>
      </c>
      <c r="H16" s="95" t="n">
        <v>0.0146844020652457</v>
      </c>
      <c r="I16" s="95" t="n">
        <v>0.0249817154630444</v>
      </c>
      <c r="J16" s="95" t="n">
        <v>0.0278687322330351</v>
      </c>
      <c r="K16" s="95" t="n">
        <v>0.0308562847240288</v>
      </c>
      <c r="L16" s="95" t="n">
        <v>0.0194709632466943</v>
      </c>
      <c r="M16" s="95" t="n">
        <v>0.0245511292137741</v>
      </c>
      <c r="N16" s="95" t="n">
        <v>0.0275582748090246</v>
      </c>
      <c r="O16" s="95" t="n">
        <v>0.0414625519498297</v>
      </c>
      <c r="P16" s="95" t="n">
        <v>0.0133588543995001</v>
      </c>
      <c r="Q16" s="95" t="n">
        <v>0.0252522949445802</v>
      </c>
      <c r="R16" s="95" t="n">
        <v>0.0375098729387228</v>
      </c>
      <c r="S16" s="95" t="n">
        <v>0.0237691238618889</v>
      </c>
      <c r="T16" s="95" t="n">
        <v>0.022957508941007</v>
      </c>
      <c r="U16" s="95" t="n">
        <v>0.00543519895616625</v>
      </c>
      <c r="V16" s="95" t="n">
        <v>0.0268774939065178</v>
      </c>
      <c r="W16" s="95" t="n">
        <v>0.0361884462415854</v>
      </c>
      <c r="X16" s="95" t="n">
        <v>0.0283328433797316</v>
      </c>
      <c r="Y16" s="95" t="n">
        <v>0.00877726402857299</v>
      </c>
      <c r="Z16" s="95" t="n">
        <v>0.026722355886735</v>
      </c>
    </row>
    <row r="17" customFormat="false" ht="35.1" hidden="false" customHeight="true" outlineLevel="0" collapsed="false">
      <c r="A17" s="91" t="s">
        <v>36</v>
      </c>
      <c r="B17" s="95" t="n">
        <v>0.103711609343813</v>
      </c>
      <c r="C17" s="95" t="n">
        <v>0.313126298226951</v>
      </c>
      <c r="D17" s="95" t="n">
        <v>0.505726827079463</v>
      </c>
      <c r="E17" s="95" t="n">
        <v>0.421471802448931</v>
      </c>
      <c r="F17" s="95" t="n">
        <v>0.593822661654071</v>
      </c>
      <c r="G17" s="95" t="n">
        <v>0.527048245707759</v>
      </c>
      <c r="H17" s="95" t="n">
        <v>0.213869904082717</v>
      </c>
      <c r="I17" s="95" t="n">
        <v>0.49333089470715</v>
      </c>
      <c r="J17" s="95" t="n">
        <v>0.634293877667519</v>
      </c>
      <c r="K17" s="95" t="n">
        <v>0.535795126724098</v>
      </c>
      <c r="L17" s="95" t="n">
        <v>0.441043650188939</v>
      </c>
      <c r="M17" s="95" t="n">
        <v>0.498463184757297</v>
      </c>
      <c r="N17" s="95" t="n">
        <v>0.355172504615034</v>
      </c>
      <c r="O17" s="95" t="n">
        <v>0.465525819249489</v>
      </c>
      <c r="P17" s="95" t="n">
        <v>0.186988677401697</v>
      </c>
      <c r="Q17" s="95" t="n">
        <v>0.449969211244175</v>
      </c>
      <c r="R17" s="95" t="n">
        <v>0.50117559960672</v>
      </c>
      <c r="S17" s="95" t="n">
        <v>0.519010199483861</v>
      </c>
      <c r="T17" s="95" t="n">
        <v>0.545179832831931</v>
      </c>
      <c r="U17" s="95" t="n">
        <v>0.185964477144252</v>
      </c>
      <c r="V17" s="95" t="n">
        <v>0.461122588652857</v>
      </c>
      <c r="W17" s="95" t="n">
        <v>0.594115798217157</v>
      </c>
      <c r="X17" s="95" t="n">
        <v>0.439520209843362</v>
      </c>
      <c r="Y17" s="95" t="n">
        <v>0.370989122679706</v>
      </c>
      <c r="Z17" s="95" t="n">
        <v>0.377317345056591</v>
      </c>
    </row>
    <row r="18" customFormat="false" ht="35.1" hidden="false" customHeight="true" outlineLevel="0" collapsed="false">
      <c r="A18" s="91" t="s">
        <v>37</v>
      </c>
      <c r="B18" s="95" t="n">
        <v>0.00120020238910576</v>
      </c>
      <c r="C18" s="95" t="n">
        <v>0.0630747777614122</v>
      </c>
      <c r="D18" s="95" t="n">
        <v>0.135401576115987</v>
      </c>
      <c r="E18" s="95" t="n">
        <v>0.122787062766582</v>
      </c>
      <c r="F18" s="95" t="n">
        <v>0.198860673817676</v>
      </c>
      <c r="G18" s="95" t="n">
        <v>0.15506867086992</v>
      </c>
      <c r="H18" s="95" t="n">
        <v>0.0835349277161412</v>
      </c>
      <c r="I18" s="95" t="n">
        <v>0.146757869508444</v>
      </c>
      <c r="J18" s="95" t="n">
        <v>0.18195277117568</v>
      </c>
      <c r="K18" s="95" t="n">
        <v>0.169826383693867</v>
      </c>
      <c r="L18" s="95" t="n">
        <v>0.133646444424511</v>
      </c>
      <c r="M18" s="95" t="n">
        <v>0.14586204546063</v>
      </c>
      <c r="N18" s="95" t="n">
        <v>0.108624056921443</v>
      </c>
      <c r="O18" s="95" t="n">
        <v>0.164810820613562</v>
      </c>
      <c r="P18" s="95" t="n">
        <v>0.0685742361009616</v>
      </c>
      <c r="Q18" s="95" t="n">
        <v>0.136789040940972</v>
      </c>
      <c r="R18" s="95" t="n">
        <v>0.167016824872372</v>
      </c>
      <c r="S18" s="95" t="n">
        <v>0.142712109289119</v>
      </c>
      <c r="T18" s="95" t="n">
        <v>0.161608447265201</v>
      </c>
      <c r="U18" s="95" t="n">
        <v>0.0700663218308861</v>
      </c>
      <c r="V18" s="95" t="n">
        <v>0.142205358983099</v>
      </c>
      <c r="W18" s="95" t="n">
        <v>0.177092768144673</v>
      </c>
      <c r="X18" s="95" t="n">
        <v>0.132790837497893</v>
      </c>
      <c r="Y18" s="95" t="n">
        <v>0.125551196678545</v>
      </c>
      <c r="Z18" s="95" t="n">
        <v>0.105084360450689</v>
      </c>
    </row>
    <row r="19" customFormat="false" ht="35.1" hidden="false" customHeight="true" outlineLevel="0" collapsed="false">
      <c r="A19" s="91" t="s">
        <v>38</v>
      </c>
      <c r="B19" s="94" t="n">
        <v>0.0377185050340514</v>
      </c>
      <c r="C19" s="94" t="n">
        <v>0.0190807570160353</v>
      </c>
      <c r="D19" s="94" t="n">
        <v>0.226405249921471</v>
      </c>
      <c r="E19" s="94" t="n">
        <v>0.0374544444754706</v>
      </c>
      <c r="F19" s="94" t="n">
        <v>0.00967043494265505</v>
      </c>
      <c r="G19" s="94" t="n">
        <v>0.00936143225762221</v>
      </c>
      <c r="H19" s="94" t="n">
        <v>0.434866453660889</v>
      </c>
      <c r="I19" s="94" t="n">
        <v>0.0396262400712303</v>
      </c>
      <c r="J19" s="94" t="n">
        <v>0.0144871260094492</v>
      </c>
      <c r="K19" s="94" t="n">
        <v>0.00886703471061547</v>
      </c>
      <c r="L19" s="94" t="n">
        <v>0.0523471936788451</v>
      </c>
      <c r="M19" s="94" t="n">
        <v>0.00466451902946802</v>
      </c>
      <c r="N19" s="94" t="n">
        <v>0.181477648106423</v>
      </c>
      <c r="O19" s="94" t="n">
        <v>0.0251068038238553</v>
      </c>
      <c r="P19" s="94" t="n">
        <v>0.451664767937627</v>
      </c>
      <c r="Q19" s="94" t="n">
        <v>0.144579320485195</v>
      </c>
      <c r="R19" s="94" t="n">
        <v>0.0538163201657648</v>
      </c>
      <c r="S19" s="94" t="n">
        <v>0.0321547220024212</v>
      </c>
      <c r="T19" s="94" t="n">
        <v>0.0137539877965608</v>
      </c>
      <c r="U19" s="94" t="n">
        <v>0.213786700529803</v>
      </c>
      <c r="V19" s="94" t="n">
        <v>0.0108734359995007</v>
      </c>
      <c r="W19" s="94" t="n">
        <v>0.00617849303024442</v>
      </c>
      <c r="X19" s="94" t="n">
        <v>0.022456347497369</v>
      </c>
      <c r="Y19" s="94" t="n">
        <v>0.228579252736772</v>
      </c>
      <c r="Z19" s="94" t="n">
        <v>0.0709435354122187</v>
      </c>
    </row>
    <row r="20" customFormat="false" ht="35.1" hidden="false" customHeight="true" outlineLevel="0" collapsed="false">
      <c r="A20" s="91" t="s">
        <v>39</v>
      </c>
      <c r="B20" s="95" t="n">
        <v>0</v>
      </c>
      <c r="C20" s="95" t="n">
        <v>0</v>
      </c>
      <c r="D20" s="95" t="n">
        <v>0.0416533381349278</v>
      </c>
      <c r="E20" s="95" t="n">
        <v>0</v>
      </c>
      <c r="F20" s="95" t="n">
        <v>0.00482910854211549</v>
      </c>
      <c r="G20" s="95" t="n">
        <v>0</v>
      </c>
      <c r="H20" s="95" t="n">
        <v>0.321963935080808</v>
      </c>
      <c r="I20" s="95" t="n">
        <v>0.0286276449405436</v>
      </c>
      <c r="J20" s="95" t="n">
        <v>0.00385729533331333</v>
      </c>
      <c r="K20" s="95" t="n">
        <v>0.000719386440702526</v>
      </c>
      <c r="L20" s="95" t="n">
        <v>0.0334220687904937</v>
      </c>
      <c r="M20" s="95" t="n">
        <v>0</v>
      </c>
      <c r="N20" s="95" t="n">
        <v>0.11455317472256</v>
      </c>
      <c r="O20" s="95" t="n">
        <v>0.0107331114769148</v>
      </c>
      <c r="P20" s="95" t="n">
        <v>0.38480910979062</v>
      </c>
      <c r="Q20" s="95" t="n">
        <v>0.102488543782421</v>
      </c>
      <c r="R20" s="95" t="n">
        <v>0.0413381362735883</v>
      </c>
      <c r="S20" s="95" t="n">
        <v>0.0180958651833376</v>
      </c>
      <c r="T20" s="95" t="n">
        <v>0</v>
      </c>
      <c r="U20" s="95" t="n">
        <v>0.166279765426953</v>
      </c>
      <c r="V20" s="95" t="n">
        <v>0</v>
      </c>
      <c r="W20" s="95" t="n">
        <v>0.00033408406905861</v>
      </c>
      <c r="X20" s="95" t="n">
        <v>0</v>
      </c>
      <c r="Y20" s="95" t="n">
        <v>0.122981078377889</v>
      </c>
      <c r="Z20" s="95" t="n">
        <v>0.03976772492571</v>
      </c>
    </row>
    <row r="21" customFormat="false" ht="35.1" hidden="false" customHeight="true" outlineLevel="0" collapsed="false">
      <c r="A21" s="91" t="s">
        <v>40</v>
      </c>
      <c r="B21" s="95" t="n">
        <v>0.0377185050340514</v>
      </c>
      <c r="C21" s="95" t="n">
        <v>0.0190807570160353</v>
      </c>
      <c r="D21" s="95" t="n">
        <v>0.184751911786543</v>
      </c>
      <c r="E21" s="95" t="n">
        <v>0.0374544444754706</v>
      </c>
      <c r="F21" s="95" t="n">
        <v>0.00484132640053956</v>
      </c>
      <c r="G21" s="95" t="n">
        <v>0.00936143225762221</v>
      </c>
      <c r="H21" s="95" t="n">
        <v>0.112902518580081</v>
      </c>
      <c r="I21" s="95" t="n">
        <v>0.0109985951306866</v>
      </c>
      <c r="J21" s="95" t="n">
        <v>0.0106298306761359</v>
      </c>
      <c r="K21" s="95" t="n">
        <v>0.00814764826991295</v>
      </c>
      <c r="L21" s="95" t="n">
        <v>0.0189251248883513</v>
      </c>
      <c r="M21" s="95" t="n">
        <v>0.00466451902946802</v>
      </c>
      <c r="N21" s="95" t="n">
        <v>0.0669244733838629</v>
      </c>
      <c r="O21" s="95" t="n">
        <v>0.0143736923469404</v>
      </c>
      <c r="P21" s="95" t="n">
        <v>0.0668556581470074</v>
      </c>
      <c r="Q21" s="95" t="n">
        <v>0.0420907767027744</v>
      </c>
      <c r="R21" s="95" t="n">
        <v>0.0124781838921765</v>
      </c>
      <c r="S21" s="95" t="n">
        <v>0.0140588568190836</v>
      </c>
      <c r="T21" s="95" t="n">
        <v>0.0137539877965608</v>
      </c>
      <c r="U21" s="95" t="n">
        <v>0.0475069351028499</v>
      </c>
      <c r="V21" s="95" t="n">
        <v>0.0108734359995007</v>
      </c>
      <c r="W21" s="95" t="n">
        <v>0.00584440896118581</v>
      </c>
      <c r="X21" s="95" t="n">
        <v>0.022456347497369</v>
      </c>
      <c r="Y21" s="95" t="n">
        <v>0.105598174358884</v>
      </c>
      <c r="Z21" s="95" t="n">
        <v>0.0311758104865087</v>
      </c>
    </row>
    <row r="22" customFormat="false" ht="35.1" hidden="false" customHeight="true" outlineLevel="0" collapsed="false">
      <c r="A22" s="91" t="s">
        <v>41</v>
      </c>
      <c r="B22" s="94" t="n">
        <v>0.00427068432706378</v>
      </c>
      <c r="C22" s="94" t="n">
        <v>0.00615912865970647</v>
      </c>
      <c r="D22" s="94" t="n">
        <v>0.00184763235997875</v>
      </c>
      <c r="E22" s="94" t="n">
        <v>0.0025129213952564</v>
      </c>
      <c r="F22" s="94" t="n">
        <v>0.005568288976772</v>
      </c>
      <c r="G22" s="94" t="n">
        <v>3.92416533457729E-005</v>
      </c>
      <c r="H22" s="94" t="n">
        <v>0.00564282774305605</v>
      </c>
      <c r="I22" s="94" t="n">
        <v>0.00797509234137967</v>
      </c>
      <c r="J22" s="94" t="n">
        <v>0.00259404251915474</v>
      </c>
      <c r="K22" s="94" t="n">
        <v>0.00195793705754667</v>
      </c>
      <c r="L22" s="94" t="n">
        <v>0.0418959085400912</v>
      </c>
      <c r="M22" s="94" t="n">
        <v>0.0226576761912035</v>
      </c>
      <c r="N22" s="94" t="n">
        <v>0.0158089178968962</v>
      </c>
      <c r="O22" s="94" t="n">
        <v>0</v>
      </c>
      <c r="P22" s="94" t="n">
        <v>0.0484200852552414</v>
      </c>
      <c r="Q22" s="94" t="n">
        <v>0.000596546505089401</v>
      </c>
      <c r="R22" s="94" t="n">
        <v>0.00384953810711177</v>
      </c>
      <c r="S22" s="94" t="n">
        <v>0.0031789147159454</v>
      </c>
      <c r="T22" s="94" t="n">
        <v>0.00934746657034282</v>
      </c>
      <c r="U22" s="94" t="n">
        <v>0.01257941917198</v>
      </c>
      <c r="V22" s="94" t="n">
        <v>0.00768979038888365</v>
      </c>
      <c r="W22" s="94" t="n">
        <v>0.00233693868553838</v>
      </c>
      <c r="X22" s="94" t="n">
        <v>0</v>
      </c>
      <c r="Y22" s="94" t="n">
        <v>0.00963420947468452</v>
      </c>
      <c r="Z22" s="94" t="n">
        <v>0.00759325697621448</v>
      </c>
    </row>
    <row r="23" customFormat="false" ht="35.1" hidden="false" customHeight="true" outlineLevel="0" collapsed="false">
      <c r="A23" s="91" t="s">
        <v>42</v>
      </c>
      <c r="B23" s="94" t="n">
        <v>0.00298873343487854</v>
      </c>
      <c r="C23" s="94" t="n">
        <v>0.00471899950607347</v>
      </c>
      <c r="D23" s="94" t="n">
        <v>0.00719071415201681</v>
      </c>
      <c r="E23" s="94" t="n">
        <v>0.000537938247978579</v>
      </c>
      <c r="F23" s="94" t="n">
        <v>1.52723230300933E-005</v>
      </c>
      <c r="G23" s="94" t="n">
        <v>0.00164845246487262</v>
      </c>
      <c r="H23" s="94" t="n">
        <v>0.0173123740055133</v>
      </c>
      <c r="I23" s="94" t="n">
        <v>0.00117269405310501</v>
      </c>
      <c r="J23" s="94" t="n">
        <v>0.000267842784536966</v>
      </c>
      <c r="K23" s="94" t="n">
        <v>5.74878606207215E-005</v>
      </c>
      <c r="L23" s="94" t="n">
        <v>0.0129863052933771</v>
      </c>
      <c r="M23" s="94" t="n">
        <v>0.00345849499645287</v>
      </c>
      <c r="N23" s="94" t="n">
        <v>0</v>
      </c>
      <c r="O23" s="94" t="n">
        <v>0.00127730224455376</v>
      </c>
      <c r="P23" s="94" t="n">
        <v>0.00766468738347708</v>
      </c>
      <c r="Q23" s="94" t="n">
        <v>0.00142947706243712</v>
      </c>
      <c r="R23" s="94" t="n">
        <v>0.0106346309169939</v>
      </c>
      <c r="S23" s="94" t="n">
        <v>0.0174257149026614</v>
      </c>
      <c r="T23" s="94" t="n">
        <v>0.0132979280641526</v>
      </c>
      <c r="U23" s="94" t="n">
        <v>0.0180666863859964</v>
      </c>
      <c r="V23" s="94" t="n">
        <v>0.0179463686478712</v>
      </c>
      <c r="W23" s="94" t="n">
        <v>0.00963289480767924</v>
      </c>
      <c r="X23" s="94" t="n">
        <v>0</v>
      </c>
      <c r="Y23" s="94" t="n">
        <v>0.000512826595166517</v>
      </c>
      <c r="Z23" s="94" t="n">
        <v>0.00579100390857637</v>
      </c>
    </row>
    <row r="24" customFormat="false" ht="35.1" hidden="false" customHeight="true" outlineLevel="0" collapsed="false">
      <c r="A24" s="91" t="s">
        <v>43</v>
      </c>
      <c r="B24" s="94" t="n">
        <v>0.00942266206225314</v>
      </c>
      <c r="C24" s="94" t="n">
        <v>0.0824118741773772</v>
      </c>
      <c r="D24" s="94" t="n">
        <v>0.0221906098658878</v>
      </c>
      <c r="E24" s="94" t="n">
        <v>0.0896117016591466</v>
      </c>
      <c r="F24" s="94" t="n">
        <v>0.0522309263073769</v>
      </c>
      <c r="G24" s="94" t="n">
        <v>0.146022957252475</v>
      </c>
      <c r="H24" s="94" t="n">
        <v>0.0173718059606365</v>
      </c>
      <c r="I24" s="94" t="n">
        <v>0.0990857035466512</v>
      </c>
      <c r="J24" s="94" t="n">
        <v>0.0661987290654452</v>
      </c>
      <c r="K24" s="94" t="n">
        <v>0.119593773064784</v>
      </c>
      <c r="L24" s="94" t="n">
        <v>0.048626707287028</v>
      </c>
      <c r="M24" s="94" t="n">
        <v>0.192036838919152</v>
      </c>
      <c r="N24" s="94" t="n">
        <v>0.0321391995091192</v>
      </c>
      <c r="O24" s="94" t="n">
        <v>0.0982896675129927</v>
      </c>
      <c r="P24" s="94" t="n">
        <v>0.0173688613046899</v>
      </c>
      <c r="Q24" s="94" t="n">
        <v>0.0236066481196369</v>
      </c>
      <c r="R24" s="94" t="n">
        <v>0.0416959207383914</v>
      </c>
      <c r="S24" s="94" t="n">
        <v>0.0276778196686242</v>
      </c>
      <c r="T24" s="94" t="n">
        <v>0.041284650618726</v>
      </c>
      <c r="U24" s="94" t="n">
        <v>0.0902788044419306</v>
      </c>
      <c r="V24" s="94" t="n">
        <v>0.0439867254263811</v>
      </c>
      <c r="W24" s="94" t="n">
        <v>0.0597893711031526</v>
      </c>
      <c r="X24" s="94" t="n">
        <v>0.0471934235405125</v>
      </c>
      <c r="Y24" s="94" t="n">
        <v>0.0303592676294412</v>
      </c>
      <c r="Z24" s="94" t="n">
        <v>0.06389787274952</v>
      </c>
    </row>
    <row r="25" customFormat="false" ht="35.1" hidden="false" customHeight="true" outlineLevel="0" collapsed="false">
      <c r="A25" s="89" t="s">
        <v>75</v>
      </c>
      <c r="B25" s="90" t="n">
        <v>0.00732911039746662</v>
      </c>
      <c r="C25" s="90" t="n">
        <v>0.0277048136764316</v>
      </c>
      <c r="D25" s="90" t="n">
        <v>0.0284455924492923</v>
      </c>
      <c r="E25" s="90" t="n">
        <v>0.0611778966149976</v>
      </c>
      <c r="F25" s="90" t="n">
        <v>0.0307568108974931</v>
      </c>
      <c r="G25" s="90" t="n">
        <v>0.0625159291805079</v>
      </c>
      <c r="H25" s="90" t="n">
        <v>0.0563650446024943</v>
      </c>
      <c r="I25" s="90" t="n">
        <v>0.0274188447059122</v>
      </c>
      <c r="J25" s="90" t="n">
        <v>0.0460109829993459</v>
      </c>
      <c r="K25" s="90" t="n">
        <v>0.0812707628254513</v>
      </c>
      <c r="L25" s="90" t="n">
        <v>0.0867443766393145</v>
      </c>
      <c r="M25" s="90" t="n">
        <v>0.0766931939806487</v>
      </c>
      <c r="N25" s="90" t="n">
        <v>0.0597025805623126</v>
      </c>
      <c r="O25" s="90" t="n">
        <v>0.0538846908187038</v>
      </c>
      <c r="P25" s="90" t="n">
        <v>0.0177094162971776</v>
      </c>
      <c r="Q25" s="90" t="n">
        <v>0.0436769588656345</v>
      </c>
      <c r="R25" s="90" t="n">
        <v>0.0444838940658773</v>
      </c>
      <c r="S25" s="90" t="n">
        <v>0.142035239089026</v>
      </c>
      <c r="T25" s="90" t="n">
        <v>0.0178623968203472</v>
      </c>
      <c r="U25" s="90" t="n">
        <v>0.284692663527849</v>
      </c>
      <c r="V25" s="90" t="n">
        <v>0.019198079749795</v>
      </c>
      <c r="W25" s="90" t="n">
        <v>0.0618246685135921</v>
      </c>
      <c r="X25" s="90" t="n">
        <v>0.170304030790312</v>
      </c>
      <c r="Y25" s="90" t="n">
        <v>0.045937712894157</v>
      </c>
      <c r="Z25" s="90" t="n">
        <v>0.0527152262097352</v>
      </c>
    </row>
    <row r="26" customFormat="false" ht="35.1" hidden="false" customHeight="true" outlineLevel="0" collapsed="false">
      <c r="A26" s="91" t="s">
        <v>56</v>
      </c>
      <c r="B26" s="92" t="n">
        <v>2.39374937012671E-005</v>
      </c>
      <c r="C26" s="92" t="n">
        <v>0</v>
      </c>
      <c r="D26" s="92" t="n">
        <v>0</v>
      </c>
      <c r="E26" s="92" t="n">
        <v>0.00584465788881769</v>
      </c>
      <c r="F26" s="92" t="n">
        <v>0.000143559836482877</v>
      </c>
      <c r="G26" s="92" t="n">
        <v>0.00521572582064265</v>
      </c>
      <c r="H26" s="92" t="n">
        <v>0.000306669928762308</v>
      </c>
      <c r="I26" s="92" t="n">
        <v>0.000656863225791931</v>
      </c>
      <c r="J26" s="92" t="n">
        <v>7.27973937636688E-005</v>
      </c>
      <c r="K26" s="92" t="n">
        <v>0.00635998233034242</v>
      </c>
      <c r="L26" s="92" t="n">
        <v>0.000939941386027278</v>
      </c>
      <c r="M26" s="92" t="n">
        <v>0</v>
      </c>
      <c r="N26" s="92" t="n">
        <v>0.0024168573358395</v>
      </c>
      <c r="O26" s="92" t="n">
        <v>0.000277557238795438</v>
      </c>
      <c r="P26" s="92" t="n">
        <v>0.00391896089640329</v>
      </c>
      <c r="Q26" s="92" t="n">
        <v>7.76734036501269E-005</v>
      </c>
      <c r="R26" s="92" t="n">
        <v>0.000327274493876034</v>
      </c>
      <c r="S26" s="92" t="n">
        <v>3.9921444105586E-005</v>
      </c>
      <c r="T26" s="92" t="n">
        <v>0.000400027949910572</v>
      </c>
      <c r="U26" s="92" t="n">
        <v>0.000236889870837592</v>
      </c>
      <c r="V26" s="92" t="n">
        <v>1.84806927118149E-005</v>
      </c>
      <c r="W26" s="92" t="n">
        <v>1.15485851032606E-005</v>
      </c>
      <c r="X26" s="92" t="n">
        <v>0.00292516910084149</v>
      </c>
      <c r="Y26" s="92" t="n">
        <v>0.00210909256703094</v>
      </c>
      <c r="Z26" s="92" t="n">
        <v>0.00121523649679298</v>
      </c>
    </row>
    <row r="27" customFormat="false" ht="35.1" hidden="false" customHeight="true" outlineLevel="0" collapsed="false">
      <c r="A27" s="91" t="s">
        <v>57</v>
      </c>
      <c r="B27" s="94" t="n">
        <v>0.00592966957718041</v>
      </c>
      <c r="C27" s="94" t="n">
        <v>0.0232085679603086</v>
      </c>
      <c r="D27" s="94" t="n">
        <v>0.00532824043665208</v>
      </c>
      <c r="E27" s="94" t="n">
        <v>0.0221546702433056</v>
      </c>
      <c r="F27" s="94" t="n">
        <v>0.0144948413350498</v>
      </c>
      <c r="G27" s="94" t="n">
        <v>0.0546982342731545</v>
      </c>
      <c r="H27" s="94" t="n">
        <v>0.0454364290006858</v>
      </c>
      <c r="I27" s="94" t="n">
        <v>0.0173301983380138</v>
      </c>
      <c r="J27" s="94" t="n">
        <v>0.0447172660651126</v>
      </c>
      <c r="K27" s="94" t="n">
        <v>0.0741377371284814</v>
      </c>
      <c r="L27" s="94" t="n">
        <v>0.0717985720841162</v>
      </c>
      <c r="M27" s="94" t="n">
        <v>0.0719848021550327</v>
      </c>
      <c r="N27" s="94" t="n">
        <v>0.0299536647169034</v>
      </c>
      <c r="O27" s="94" t="n">
        <v>0.0403436701881496</v>
      </c>
      <c r="P27" s="94" t="n">
        <v>0.0106699641656022</v>
      </c>
      <c r="Q27" s="94" t="n">
        <v>0.0313206297564991</v>
      </c>
      <c r="R27" s="94" t="n">
        <v>0.0364820054385686</v>
      </c>
      <c r="S27" s="94" t="n">
        <v>0.134146543423686</v>
      </c>
      <c r="T27" s="94" t="n">
        <v>0.000896680916311265</v>
      </c>
      <c r="U27" s="94" t="n">
        <v>0.228941093432206</v>
      </c>
      <c r="V27" s="94" t="n">
        <v>0.0144469533225134</v>
      </c>
      <c r="W27" s="94" t="n">
        <v>0.057936919828473</v>
      </c>
      <c r="X27" s="94" t="n">
        <v>0.0885993449240027</v>
      </c>
      <c r="Y27" s="94" t="n">
        <v>0.0227787920458293</v>
      </c>
      <c r="Z27" s="94" t="n">
        <v>0.0377785391141765</v>
      </c>
    </row>
    <row r="28" customFormat="false" ht="35.1" hidden="false" customHeight="true" outlineLevel="0" collapsed="false">
      <c r="A28" s="91" t="s">
        <v>58</v>
      </c>
      <c r="B28" s="96" t="n">
        <v>0.00137550332658494</v>
      </c>
      <c r="C28" s="96" t="n">
        <v>0.00449624571612304</v>
      </c>
      <c r="D28" s="96" t="n">
        <v>0.0231173520126402</v>
      </c>
      <c r="E28" s="96" t="n">
        <v>0.0331785684828743</v>
      </c>
      <c r="F28" s="96" t="n">
        <v>0.0161184097259604</v>
      </c>
      <c r="G28" s="96" t="n">
        <v>0.00260196908671071</v>
      </c>
      <c r="H28" s="96" t="n">
        <v>0.0106219456730462</v>
      </c>
      <c r="I28" s="96" t="n">
        <v>0.00943178314210649</v>
      </c>
      <c r="J28" s="96" t="n">
        <v>0.0012209195404696</v>
      </c>
      <c r="K28" s="96" t="n">
        <v>0.000773043366627449</v>
      </c>
      <c r="L28" s="96" t="n">
        <v>0.0140058631691711</v>
      </c>
      <c r="M28" s="96" t="n">
        <v>0.00470839182561597</v>
      </c>
      <c r="N28" s="96" t="n">
        <v>0.0273320585095697</v>
      </c>
      <c r="O28" s="96" t="n">
        <v>0.0132634633917587</v>
      </c>
      <c r="P28" s="96" t="n">
        <v>0.00312049123517205</v>
      </c>
      <c r="Q28" s="96" t="n">
        <v>0.0122786557054853</v>
      </c>
      <c r="R28" s="96" t="n">
        <v>0.0076746141334326</v>
      </c>
      <c r="S28" s="96" t="n">
        <v>0.00784877422123431</v>
      </c>
      <c r="T28" s="96" t="n">
        <v>0.0165656879541254</v>
      </c>
      <c r="U28" s="96" t="n">
        <v>0.0555146802248048</v>
      </c>
      <c r="V28" s="96" t="n">
        <v>0.00473264573456979</v>
      </c>
      <c r="W28" s="96" t="n">
        <v>0.00387620010001582</v>
      </c>
      <c r="X28" s="96" t="n">
        <v>0.0787795167654681</v>
      </c>
      <c r="Y28" s="96" t="n">
        <v>0.0210498282812967</v>
      </c>
      <c r="Z28" s="96" t="n">
        <v>0.0137214505987657</v>
      </c>
    </row>
    <row r="29" customFormat="false" ht="35.1" hidden="false" customHeight="true" outlineLevel="0" collapsed="false">
      <c r="A29" s="89" t="s">
        <v>76</v>
      </c>
      <c r="B29" s="97" t="n">
        <v>1</v>
      </c>
      <c r="C29" s="97" t="n">
        <v>1</v>
      </c>
      <c r="D29" s="97" t="n">
        <v>1</v>
      </c>
      <c r="E29" s="97" t="n">
        <v>1</v>
      </c>
      <c r="F29" s="97" t="n">
        <v>1</v>
      </c>
      <c r="G29" s="97" t="n">
        <v>1</v>
      </c>
      <c r="H29" s="97" t="n">
        <v>1</v>
      </c>
      <c r="I29" s="97" t="n">
        <v>1</v>
      </c>
      <c r="J29" s="97" t="n">
        <v>1</v>
      </c>
      <c r="K29" s="97" t="n">
        <v>1</v>
      </c>
      <c r="L29" s="97" t="n">
        <v>1</v>
      </c>
      <c r="M29" s="97" t="n">
        <v>1</v>
      </c>
      <c r="N29" s="97" t="n">
        <v>1</v>
      </c>
      <c r="O29" s="97" t="n">
        <v>1</v>
      </c>
      <c r="P29" s="97" t="n">
        <v>1</v>
      </c>
      <c r="Q29" s="97" t="n">
        <v>1</v>
      </c>
      <c r="R29" s="97" t="n">
        <v>1</v>
      </c>
      <c r="S29" s="97" t="n">
        <v>1</v>
      </c>
      <c r="T29" s="97" t="n">
        <v>1</v>
      </c>
      <c r="U29" s="97" t="n">
        <v>1</v>
      </c>
      <c r="V29" s="97" t="n">
        <v>1</v>
      </c>
      <c r="W29" s="97" t="n">
        <v>1</v>
      </c>
      <c r="X29" s="97" t="n">
        <v>1</v>
      </c>
      <c r="Y29" s="97" t="n">
        <v>1</v>
      </c>
      <c r="Z29" s="97" t="n">
        <v>1</v>
      </c>
    </row>
    <row r="30" s="88" customFormat="true" ht="10.5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s="88" customFormat="true" ht="10.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35.1" hidden="false" customHeight="true" outlineLevel="0" collapsed="false">
      <c r="A32" s="89" t="s">
        <v>77</v>
      </c>
      <c r="B32" s="90" t="n">
        <v>0.819074510943992</v>
      </c>
      <c r="C32" s="90" t="n">
        <v>0.939530684439249</v>
      </c>
      <c r="D32" s="90" t="n">
        <v>0.738802046239647</v>
      </c>
      <c r="E32" s="90" t="n">
        <v>0.893535839175905</v>
      </c>
      <c r="F32" s="90" t="n">
        <v>0.866324730025948</v>
      </c>
      <c r="G32" s="90" t="n">
        <v>0.876948826139503</v>
      </c>
      <c r="H32" s="90" t="n">
        <v>0.668040179818284</v>
      </c>
      <c r="I32" s="90" t="n">
        <v>0.89764068544203</v>
      </c>
      <c r="J32" s="90" t="n">
        <v>0.751947768398627</v>
      </c>
      <c r="K32" s="90" t="n">
        <v>0.844861157295206</v>
      </c>
      <c r="L32" s="90" t="n">
        <v>0.747637554927541</v>
      </c>
      <c r="M32" s="90" t="n">
        <v>0.825537455865305</v>
      </c>
      <c r="N32" s="90" t="n">
        <v>0.851814743522083</v>
      </c>
      <c r="O32" s="90" t="n">
        <v>0.719480298491159</v>
      </c>
      <c r="P32" s="90" t="n">
        <v>0.853503101064342</v>
      </c>
      <c r="Q32" s="90" t="n">
        <v>0.881738027286118</v>
      </c>
      <c r="R32" s="90" t="n">
        <v>0.798650894454754</v>
      </c>
      <c r="S32" s="90" t="n">
        <v>0.665081301319617</v>
      </c>
      <c r="T32" s="90" t="n">
        <v>0.607531866891546</v>
      </c>
      <c r="U32" s="90" t="n">
        <v>0.59959984731628</v>
      </c>
      <c r="V32" s="90" t="n">
        <v>0.870922992809616</v>
      </c>
      <c r="W32" s="90" t="n">
        <v>0.610876301398848</v>
      </c>
      <c r="X32" s="90" t="n">
        <v>0.759728732496161</v>
      </c>
      <c r="Y32" s="90" t="n">
        <v>0.964777654904756</v>
      </c>
      <c r="Z32" s="90" t="n">
        <v>0.840775742537659</v>
      </c>
    </row>
    <row r="33" customFormat="false" ht="35.1" hidden="false" customHeight="true" outlineLevel="0" collapsed="false">
      <c r="A33" s="93" t="s">
        <v>78</v>
      </c>
      <c r="B33" s="92" t="n">
        <v>0.693055085983386</v>
      </c>
      <c r="C33" s="92" t="n">
        <v>0.628302697404817</v>
      </c>
      <c r="D33" s="92" t="n">
        <v>0.504503743916978</v>
      </c>
      <c r="E33" s="92" t="n">
        <v>0.562087771311829</v>
      </c>
      <c r="F33" s="92" t="n">
        <v>0.665995427199664</v>
      </c>
      <c r="G33" s="92" t="n">
        <v>0.584969655964153</v>
      </c>
      <c r="H33" s="92" t="n">
        <v>0.564348979724321</v>
      </c>
      <c r="I33" s="92" t="n">
        <v>0.604507437240539</v>
      </c>
      <c r="J33" s="92" t="n">
        <v>0.560280001453654</v>
      </c>
      <c r="K33" s="92" t="n">
        <v>0.585223767589268</v>
      </c>
      <c r="L33" s="92" t="n">
        <v>0.5231517329271</v>
      </c>
      <c r="M33" s="92" t="n">
        <v>0.515165625997778</v>
      </c>
      <c r="N33" s="92" t="n">
        <v>0.606980435027854</v>
      </c>
      <c r="O33" s="92" t="n">
        <v>0.467192893670637</v>
      </c>
      <c r="P33" s="92" t="n">
        <v>0.649658923251079</v>
      </c>
      <c r="Q33" s="92" t="n">
        <v>0.675402640600051</v>
      </c>
      <c r="R33" s="92" t="n">
        <v>0.535199153225579</v>
      </c>
      <c r="S33" s="92" t="n">
        <v>0.506079656674209</v>
      </c>
      <c r="T33" s="92" t="n">
        <v>0.408055100495097</v>
      </c>
      <c r="U33" s="92" t="n">
        <v>0.399195139761453</v>
      </c>
      <c r="V33" s="92" t="n">
        <v>0.603792102177622</v>
      </c>
      <c r="W33" s="92" t="n">
        <v>0.418223191652947</v>
      </c>
      <c r="X33" s="92" t="n">
        <v>0.492989403449884</v>
      </c>
      <c r="Y33" s="92" t="n">
        <v>0.687108336851648</v>
      </c>
      <c r="Z33" s="92" t="n">
        <v>0.58739715703586</v>
      </c>
    </row>
    <row r="34" customFormat="false" ht="35.1" hidden="false" customHeight="true" outlineLevel="0" collapsed="false">
      <c r="A34" s="91" t="s">
        <v>46</v>
      </c>
      <c r="B34" s="94" t="n">
        <v>0.500058981552433</v>
      </c>
      <c r="C34" s="94" t="n">
        <v>0.561135697866868</v>
      </c>
      <c r="D34" s="94" t="n">
        <v>0.431113268453175</v>
      </c>
      <c r="E34" s="94" t="n">
        <v>0.461273406085725</v>
      </c>
      <c r="F34" s="94" t="n">
        <v>0.538452589351268</v>
      </c>
      <c r="G34" s="94" t="n">
        <v>0.511309798058971</v>
      </c>
      <c r="H34" s="94" t="n">
        <v>0.443699258018315</v>
      </c>
      <c r="I34" s="94" t="n">
        <v>0.528979555912744</v>
      </c>
      <c r="J34" s="94" t="n">
        <v>0.441307409291472</v>
      </c>
      <c r="K34" s="94" t="n">
        <v>0.529596382620287</v>
      </c>
      <c r="L34" s="94" t="n">
        <v>0.415331810826649</v>
      </c>
      <c r="M34" s="94" t="n">
        <v>0.434106689651758</v>
      </c>
      <c r="N34" s="94" t="n">
        <v>0.495230337614548</v>
      </c>
      <c r="O34" s="94" t="n">
        <v>0.390266779443163</v>
      </c>
      <c r="P34" s="94" t="n">
        <v>0.509431692886019</v>
      </c>
      <c r="Q34" s="94" t="n">
        <v>0.525805261056733</v>
      </c>
      <c r="R34" s="94" t="n">
        <v>0.44853280520172</v>
      </c>
      <c r="S34" s="94" t="n">
        <v>0.411719852993521</v>
      </c>
      <c r="T34" s="94" t="n">
        <v>0.329103553544935</v>
      </c>
      <c r="U34" s="94" t="n">
        <v>0.353476467512176</v>
      </c>
      <c r="V34" s="94" t="n">
        <v>0.535484703485156</v>
      </c>
      <c r="W34" s="94" t="n">
        <v>0.316871935309808</v>
      </c>
      <c r="X34" s="94" t="n">
        <v>0.427915533390493</v>
      </c>
      <c r="Y34" s="94" t="n">
        <v>0.639040127303262</v>
      </c>
      <c r="Z34" s="94" t="n">
        <v>0.494309610735198</v>
      </c>
    </row>
    <row r="35" customFormat="false" ht="35.1" hidden="false" customHeight="true" outlineLevel="0" collapsed="false">
      <c r="A35" s="91" t="s">
        <v>47</v>
      </c>
      <c r="B35" s="95" t="n">
        <v>0.057898831329286</v>
      </c>
      <c r="C35" s="95" t="n">
        <v>0.0179100321726542</v>
      </c>
      <c r="D35" s="95" t="n">
        <v>0.0203515198697903</v>
      </c>
      <c r="E35" s="95" t="n">
        <v>0.0313583002273016</v>
      </c>
      <c r="F35" s="95" t="n">
        <v>0.0617526656529284</v>
      </c>
      <c r="G35" s="95" t="n">
        <v>0.0231346403938066</v>
      </c>
      <c r="H35" s="95" t="n">
        <v>0.0417623007686602</v>
      </c>
      <c r="I35" s="95" t="n">
        <v>0.0233475837318115</v>
      </c>
      <c r="J35" s="95" t="n">
        <v>0.0479788477297159</v>
      </c>
      <c r="K35" s="95" t="n">
        <v>0.0238035006369766</v>
      </c>
      <c r="L35" s="95" t="n">
        <v>0.0617449129004187</v>
      </c>
      <c r="M35" s="95" t="n">
        <v>0.0240552737582792</v>
      </c>
      <c r="N35" s="95" t="n">
        <v>0.0333420766235892</v>
      </c>
      <c r="O35" s="95" t="n">
        <v>0.0244768603972233</v>
      </c>
      <c r="P35" s="95" t="n">
        <v>0.040647911424637</v>
      </c>
      <c r="Q35" s="95" t="n">
        <v>0.0495992307919796</v>
      </c>
      <c r="R35" s="95" t="n">
        <v>0.0212640538117328</v>
      </c>
      <c r="S35" s="95" t="n">
        <v>0.0113201635575286</v>
      </c>
      <c r="T35" s="95" t="n">
        <v>0.0212236664481362</v>
      </c>
      <c r="U35" s="95" t="n">
        <v>0.00953435848174815</v>
      </c>
      <c r="V35" s="95" t="n">
        <v>0.0236788518341072</v>
      </c>
      <c r="W35" s="95" t="n">
        <v>0.0304053769029418</v>
      </c>
      <c r="X35" s="95" t="n">
        <v>0.0257912158931956</v>
      </c>
      <c r="Y35" s="95" t="n">
        <v>0.0132753202595769</v>
      </c>
      <c r="Z35" s="95" t="n">
        <v>0.0287445272986175</v>
      </c>
    </row>
    <row r="36" customFormat="false" ht="35.1" hidden="false" customHeight="true" outlineLevel="0" collapsed="false">
      <c r="A36" s="91" t="s">
        <v>48</v>
      </c>
      <c r="B36" s="95" t="n">
        <v>0.135097273101667</v>
      </c>
      <c r="C36" s="95" t="n">
        <v>0.0492569673652944</v>
      </c>
      <c r="D36" s="95" t="n">
        <v>0.053038955594012</v>
      </c>
      <c r="E36" s="95" t="n">
        <v>0.0694560649988019</v>
      </c>
      <c r="F36" s="95" t="n">
        <v>0.0657901721954668</v>
      </c>
      <c r="G36" s="95" t="n">
        <v>0.0505252175113751</v>
      </c>
      <c r="H36" s="95" t="n">
        <v>0.0788874209373458</v>
      </c>
      <c r="I36" s="95" t="n">
        <v>0.0521802975959832</v>
      </c>
      <c r="J36" s="95" t="n">
        <v>0.0709937444324659</v>
      </c>
      <c r="K36" s="95" t="n">
        <v>0.031823884332005</v>
      </c>
      <c r="L36" s="95" t="n">
        <v>0.0460750092000319</v>
      </c>
      <c r="M36" s="95" t="n">
        <v>0.0570036625877406</v>
      </c>
      <c r="N36" s="95" t="n">
        <v>0.0784080207897167</v>
      </c>
      <c r="O36" s="95" t="n">
        <v>0.0524492538302507</v>
      </c>
      <c r="P36" s="95" t="n">
        <v>0.0995793189404226</v>
      </c>
      <c r="Q36" s="95" t="n">
        <v>0.0999981487513388</v>
      </c>
      <c r="R36" s="95" t="n">
        <v>0.0654022942121262</v>
      </c>
      <c r="S36" s="95" t="n">
        <v>0.0830396401231596</v>
      </c>
      <c r="T36" s="95" t="n">
        <v>0.0577278805020259</v>
      </c>
      <c r="U36" s="95" t="n">
        <v>0.036184313767529</v>
      </c>
      <c r="V36" s="95" t="n">
        <v>0.044628546858359</v>
      </c>
      <c r="W36" s="95" t="n">
        <v>0.0709458794401975</v>
      </c>
      <c r="X36" s="95" t="n">
        <v>0.039282654166196</v>
      </c>
      <c r="Y36" s="95" t="n">
        <v>0.0347928892888101</v>
      </c>
      <c r="Z36" s="95" t="n">
        <v>0.0643430190020448</v>
      </c>
    </row>
    <row r="37" customFormat="false" ht="35.1" hidden="false" customHeight="true" outlineLevel="0" collapsed="false">
      <c r="A37" s="91" t="s">
        <v>49</v>
      </c>
      <c r="B37" s="95" t="n">
        <v>0.00861101487263027</v>
      </c>
      <c r="C37" s="95" t="n">
        <v>0.0248000323060238</v>
      </c>
      <c r="D37" s="95" t="n">
        <v>0.0140575300427428</v>
      </c>
      <c r="E37" s="95" t="n">
        <v>0.0244509829722053</v>
      </c>
      <c r="F37" s="95" t="n">
        <v>0.0239203494844988</v>
      </c>
      <c r="G37" s="95" t="n">
        <v>0.0231910196559576</v>
      </c>
      <c r="H37" s="95" t="n">
        <v>0.00816676883762493</v>
      </c>
      <c r="I37" s="95" t="n">
        <v>0.017081554335029</v>
      </c>
      <c r="J37" s="95" t="n">
        <v>0.0339168691102093</v>
      </c>
      <c r="K37" s="95" t="n">
        <v>0.0183285724976066</v>
      </c>
      <c r="L37" s="95" t="n">
        <v>0.00435802043812238</v>
      </c>
      <c r="M37" s="95" t="n">
        <v>0.00870930884279484</v>
      </c>
      <c r="N37" s="95" t="n">
        <v>0.0236870363982077</v>
      </c>
      <c r="O37" s="95" t="n">
        <v>0.0230632804417372</v>
      </c>
      <c r="P37" s="95" t="n">
        <v>0.0211607188531721</v>
      </c>
      <c r="Q37" s="95" t="n">
        <v>0.0328735407855863</v>
      </c>
      <c r="R37" s="95" t="n">
        <v>0.0130708491931338</v>
      </c>
      <c r="S37" s="95" t="n">
        <v>0.0103697111438044</v>
      </c>
      <c r="T37" s="95" t="n">
        <v>0.00270407850270824</v>
      </c>
      <c r="U37" s="95" t="n">
        <v>0.00274500057377752</v>
      </c>
      <c r="V37" s="95" t="n">
        <v>0.00492425576895396</v>
      </c>
      <c r="W37" s="95" t="n">
        <v>0.00190249345183907</v>
      </c>
      <c r="X37" s="95" t="n">
        <v>0.0201521532963893</v>
      </c>
      <c r="Y37" s="95" t="n">
        <v>0.00851833416656373</v>
      </c>
      <c r="Z37" s="95" t="n">
        <v>0.0178371832070553</v>
      </c>
    </row>
    <row r="38" customFormat="false" ht="35.1" hidden="false" customHeight="true" outlineLevel="0" collapsed="false">
      <c r="A38" s="91" t="s">
        <v>50</v>
      </c>
      <c r="B38" s="94" t="n">
        <v>0.117408410087975</v>
      </c>
      <c r="C38" s="94" t="n">
        <v>0.286427954728408</v>
      </c>
      <c r="D38" s="94" t="n">
        <v>0.220240772279926</v>
      </c>
      <c r="E38" s="94" t="n">
        <v>0.306997084891871</v>
      </c>
      <c r="F38" s="94" t="n">
        <v>0.176408953341786</v>
      </c>
      <c r="G38" s="94" t="n">
        <v>0.268788150519393</v>
      </c>
      <c r="H38" s="94" t="n">
        <v>0.095524431256338</v>
      </c>
      <c r="I38" s="94" t="n">
        <v>0.276051693866462</v>
      </c>
      <c r="J38" s="94" t="n">
        <v>0.157750897834764</v>
      </c>
      <c r="K38" s="94" t="n">
        <v>0.241308817208331</v>
      </c>
      <c r="L38" s="94" t="n">
        <v>0.220127801562319</v>
      </c>
      <c r="M38" s="94" t="n">
        <v>0.301662521024733</v>
      </c>
      <c r="N38" s="94" t="n">
        <v>0.221147272096022</v>
      </c>
      <c r="O38" s="94" t="n">
        <v>0.229224124378785</v>
      </c>
      <c r="P38" s="94" t="n">
        <v>0.182683458960092</v>
      </c>
      <c r="Q38" s="94" t="n">
        <v>0.17346184590048</v>
      </c>
      <c r="R38" s="94" t="n">
        <v>0.250380892036041</v>
      </c>
      <c r="S38" s="94" t="n">
        <v>0.148631933501604</v>
      </c>
      <c r="T38" s="94" t="n">
        <v>0.19677268789374</v>
      </c>
      <c r="U38" s="94" t="n">
        <v>0.197659706981049</v>
      </c>
      <c r="V38" s="94" t="n">
        <v>0.262206634863039</v>
      </c>
      <c r="W38" s="94" t="n">
        <v>0.190750616294061</v>
      </c>
      <c r="X38" s="94" t="n">
        <v>0.246587175749888</v>
      </c>
      <c r="Y38" s="94" t="n">
        <v>0.269150983886543</v>
      </c>
      <c r="Z38" s="94" t="n">
        <v>0.235541402294743</v>
      </c>
    </row>
    <row r="39" customFormat="false" ht="35.1" hidden="false" customHeight="true" outlineLevel="0" collapsed="false">
      <c r="A39" s="91" t="s">
        <v>51</v>
      </c>
      <c r="B39" s="95" t="n">
        <v>0.105610756771358</v>
      </c>
      <c r="C39" s="95" t="n">
        <v>0.0968544518803647</v>
      </c>
      <c r="D39" s="95" t="n">
        <v>0.0843341525836181</v>
      </c>
      <c r="E39" s="95" t="n">
        <v>0.0867307835059784</v>
      </c>
      <c r="F39" s="95" t="n">
        <v>0.0533596981737097</v>
      </c>
      <c r="G39" s="95" t="n">
        <v>0.0519597174173726</v>
      </c>
      <c r="H39" s="95" t="n">
        <v>0.0467946989025527</v>
      </c>
      <c r="I39" s="95" t="n">
        <v>0.0882397772868632</v>
      </c>
      <c r="J39" s="95" t="n">
        <v>0.0592274704502836</v>
      </c>
      <c r="K39" s="95" t="n">
        <v>0.0868483514867654</v>
      </c>
      <c r="L39" s="95" t="n">
        <v>0.0766304320445903</v>
      </c>
      <c r="M39" s="95" t="n">
        <v>0.107241167944052</v>
      </c>
      <c r="N39" s="95" t="n">
        <v>0.0809265214847772</v>
      </c>
      <c r="O39" s="95" t="n">
        <v>0.122573982073331</v>
      </c>
      <c r="P39" s="95" t="n">
        <v>0.056211384794366</v>
      </c>
      <c r="Q39" s="95" t="n">
        <v>0.0454719948068451</v>
      </c>
      <c r="R39" s="95" t="n">
        <v>0.0645392908585379</v>
      </c>
      <c r="S39" s="95" t="n">
        <v>0.0594639261065772</v>
      </c>
      <c r="T39" s="95" t="n">
        <v>0.105539817005761</v>
      </c>
      <c r="U39" s="95" t="n">
        <v>0.0391668161633351</v>
      </c>
      <c r="V39" s="95" t="n">
        <v>0.116731943422149</v>
      </c>
      <c r="W39" s="95" t="n">
        <v>0.083342928810396</v>
      </c>
      <c r="X39" s="95" t="n">
        <v>0.0965827448637161</v>
      </c>
      <c r="Y39" s="95" t="n">
        <v>0.0538008895250368</v>
      </c>
      <c r="Z39" s="95" t="n">
        <v>0.0860902566885338</v>
      </c>
    </row>
    <row r="40" customFormat="false" ht="35.1" hidden="false" customHeight="true" outlineLevel="0" collapsed="false">
      <c r="A40" s="91" t="s">
        <v>52</v>
      </c>
      <c r="B40" s="95" t="n">
        <v>0.0115668791544454</v>
      </c>
      <c r="C40" s="95" t="n">
        <v>0.189239473680124</v>
      </c>
      <c r="D40" s="95" t="n">
        <v>0.135906619696308</v>
      </c>
      <c r="E40" s="95" t="n">
        <v>0.220266301385892</v>
      </c>
      <c r="F40" s="95" t="n">
        <v>0.124710282836235</v>
      </c>
      <c r="G40" s="95" t="n">
        <v>0.209504143320976</v>
      </c>
      <c r="H40" s="95" t="n">
        <v>0.0487297323537854</v>
      </c>
      <c r="I40" s="95" t="n">
        <v>0.187811916579599</v>
      </c>
      <c r="J40" s="95" t="n">
        <v>0.10679257231472</v>
      </c>
      <c r="K40" s="95" t="n">
        <v>0.154460465721565</v>
      </c>
      <c r="L40" s="95" t="n">
        <v>0.143497369517729</v>
      </c>
      <c r="M40" s="95" t="n">
        <v>0.192247218325957</v>
      </c>
      <c r="N40" s="95" t="n">
        <v>0.140220750611244</v>
      </c>
      <c r="O40" s="95" t="n">
        <v>0.106650142305454</v>
      </c>
      <c r="P40" s="95" t="n">
        <v>0.126472074165725</v>
      </c>
      <c r="Q40" s="95" t="n">
        <v>0.127680631138129</v>
      </c>
      <c r="R40" s="95" t="n">
        <v>0.185841601177503</v>
      </c>
      <c r="S40" s="95" t="n">
        <v>0.0891680073950268</v>
      </c>
      <c r="T40" s="95" t="n">
        <v>0.091232870887979</v>
      </c>
      <c r="U40" s="95" t="n">
        <v>0.158492890817714</v>
      </c>
      <c r="V40" s="95" t="n">
        <v>0.14547469144089</v>
      </c>
      <c r="W40" s="95" t="n">
        <v>0.107407687483665</v>
      </c>
      <c r="X40" s="95" t="n">
        <v>0.150004430886172</v>
      </c>
      <c r="Y40" s="95" t="n">
        <v>0.214727888057433</v>
      </c>
      <c r="Z40" s="95" t="n">
        <v>0.149240664376085</v>
      </c>
    </row>
    <row r="41" customFormat="false" ht="35.1" hidden="false" customHeight="true" outlineLevel="0" collapsed="false">
      <c r="A41" s="102" t="s">
        <v>53</v>
      </c>
      <c r="B41" s="95" t="n">
        <v>0.000230774162171696</v>
      </c>
      <c r="C41" s="95" t="n">
        <v>0.000334029167919308</v>
      </c>
      <c r="D41" s="95" t="n">
        <v>0</v>
      </c>
      <c r="E41" s="95" t="n">
        <v>0</v>
      </c>
      <c r="F41" s="95" t="n">
        <v>-0.00166102766815869</v>
      </c>
      <c r="G41" s="95" t="n">
        <v>0.00732428978104424</v>
      </c>
      <c r="H41" s="95" t="n">
        <v>0</v>
      </c>
      <c r="I41" s="95" t="n">
        <v>0</v>
      </c>
      <c r="J41" s="95" t="n">
        <v>-0.00826914493023888</v>
      </c>
      <c r="K41" s="95" t="n">
        <v>0</v>
      </c>
      <c r="L41" s="95" t="n">
        <v>0</v>
      </c>
      <c r="M41" s="95" t="n">
        <v>0.00217413475472354</v>
      </c>
      <c r="N41" s="95" t="n">
        <v>0</v>
      </c>
      <c r="O41" s="95" t="n">
        <v>0</v>
      </c>
      <c r="P41" s="95" t="n">
        <v>0</v>
      </c>
      <c r="Q41" s="95" t="n">
        <v>0.000309219955505762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.000622206304073215</v>
      </c>
      <c r="Z41" s="95" t="n">
        <v>0.000210481230124535</v>
      </c>
    </row>
    <row r="42" customFormat="false" ht="35.1" hidden="false" customHeight="true" outlineLevel="0" collapsed="false">
      <c r="A42" s="89" t="s">
        <v>59</v>
      </c>
      <c r="B42" s="90" t="n">
        <v>0.180925489056008</v>
      </c>
      <c r="C42" s="90" t="n">
        <v>0.0604693155607515</v>
      </c>
      <c r="D42" s="90" t="n">
        <v>0.261197953760353</v>
      </c>
      <c r="E42" s="90" t="n">
        <v>0.106464160824095</v>
      </c>
      <c r="F42" s="90" t="n">
        <v>0.133675269974052</v>
      </c>
      <c r="G42" s="90" t="n">
        <v>0.123051173860497</v>
      </c>
      <c r="H42" s="90" t="n">
        <v>0.331959820181716</v>
      </c>
      <c r="I42" s="90" t="n">
        <v>0.10235931455797</v>
      </c>
      <c r="J42" s="90" t="n">
        <v>0.248052231601373</v>
      </c>
      <c r="K42" s="90" t="n">
        <v>0.155138842704794</v>
      </c>
      <c r="L42" s="90" t="n">
        <v>0.252362445072459</v>
      </c>
      <c r="M42" s="90" t="n">
        <v>0.174462544134695</v>
      </c>
      <c r="N42" s="90" t="n">
        <v>0.148185256477917</v>
      </c>
      <c r="O42" s="90" t="n">
        <v>0.280519701508841</v>
      </c>
      <c r="P42" s="90" t="n">
        <v>0.146496898935658</v>
      </c>
      <c r="Q42" s="90" t="n">
        <v>0.118261972713883</v>
      </c>
      <c r="R42" s="90" t="n">
        <v>0.201349105545246</v>
      </c>
      <c r="S42" s="90" t="n">
        <v>0.334918698680383</v>
      </c>
      <c r="T42" s="90" t="n">
        <v>0.392468133108454</v>
      </c>
      <c r="U42" s="90" t="n">
        <v>0.40040015268372</v>
      </c>
      <c r="V42" s="90" t="n">
        <v>0.129077007190385</v>
      </c>
      <c r="W42" s="90" t="n">
        <v>0.389123698601152</v>
      </c>
      <c r="X42" s="90" t="n">
        <v>0.240271267503839</v>
      </c>
      <c r="Y42" s="90" t="n">
        <v>0.0352223450952443</v>
      </c>
      <c r="Z42" s="90" t="n">
        <v>0.159224257462341</v>
      </c>
    </row>
    <row r="43" customFormat="false" ht="35.1" hidden="false" customHeight="true" outlineLevel="0" collapsed="false">
      <c r="A43" s="91" t="s">
        <v>60</v>
      </c>
      <c r="B43" s="92" t="n">
        <v>0.146515156732818</v>
      </c>
      <c r="C43" s="92" t="n">
        <v>0.0350278384343243</v>
      </c>
      <c r="D43" s="92" t="n">
        <v>0.192314270993192</v>
      </c>
      <c r="E43" s="92" t="n">
        <v>0.095000624886989</v>
      </c>
      <c r="F43" s="92" t="n">
        <v>0.114128066592812</v>
      </c>
      <c r="G43" s="92" t="n">
        <v>0.0978090840430683</v>
      </c>
      <c r="H43" s="92" t="n">
        <v>0.190535360117735</v>
      </c>
      <c r="I43" s="92" t="n">
        <v>0.0896282531285687</v>
      </c>
      <c r="J43" s="92" t="n">
        <v>0.227875993025494</v>
      </c>
      <c r="K43" s="92" t="n">
        <v>0.142528953728668</v>
      </c>
      <c r="L43" s="92" t="n">
        <v>0.220357651198506</v>
      </c>
      <c r="M43" s="92" t="n">
        <v>0.126930761596446</v>
      </c>
      <c r="N43" s="92" t="n">
        <v>0.0825607382013956</v>
      </c>
      <c r="O43" s="92" t="n">
        <v>0.251035286809164</v>
      </c>
      <c r="P43" s="92" t="n">
        <v>0.101343081271088</v>
      </c>
      <c r="Q43" s="92" t="n">
        <v>0.0992236658131546</v>
      </c>
      <c r="R43" s="92" t="n">
        <v>0.172885403444782</v>
      </c>
      <c r="S43" s="92" t="n">
        <v>0.175991004359895</v>
      </c>
      <c r="T43" s="92" t="n">
        <v>0.246223847119398</v>
      </c>
      <c r="U43" s="92" t="n">
        <v>0.209825883230646</v>
      </c>
      <c r="V43" s="92" t="n">
        <v>0.0867576461724345</v>
      </c>
      <c r="W43" s="92" t="n">
        <v>0.345082218559961</v>
      </c>
      <c r="X43" s="92" t="n">
        <v>0.144353417555195</v>
      </c>
      <c r="Y43" s="92" t="n">
        <v>0.0288483243339786</v>
      </c>
      <c r="Z43" s="92" t="n">
        <v>0.114285822089234</v>
      </c>
    </row>
    <row r="44" customFormat="false" ht="35.1" hidden="false" customHeight="true" outlineLevel="0" collapsed="false">
      <c r="A44" s="103" t="s">
        <v>61</v>
      </c>
      <c r="B44" s="94" t="n">
        <v>0.0278785327195779</v>
      </c>
      <c r="C44" s="94" t="n">
        <v>0.0133957044446222</v>
      </c>
      <c r="D44" s="94" t="n">
        <v>0.0470003274453244</v>
      </c>
      <c r="E44" s="94" t="n">
        <v>0.00818655272809805</v>
      </c>
      <c r="F44" s="94" t="n">
        <v>0.0174256432304149</v>
      </c>
      <c r="G44" s="94" t="n">
        <v>0.0142639914081738</v>
      </c>
      <c r="H44" s="94" t="n">
        <v>0.101975262899292</v>
      </c>
      <c r="I44" s="94" t="n">
        <v>0.00574964876347648</v>
      </c>
      <c r="J44" s="94" t="n">
        <v>0.0178193378359091</v>
      </c>
      <c r="K44" s="94" t="n">
        <v>0.0119599357355357</v>
      </c>
      <c r="L44" s="94" t="n">
        <v>0.0111138728695359</v>
      </c>
      <c r="M44" s="94" t="n">
        <v>0.0373292186914369</v>
      </c>
      <c r="N44" s="94" t="n">
        <v>0.0161263197096911</v>
      </c>
      <c r="O44" s="94" t="n">
        <v>0.0160686131025722</v>
      </c>
      <c r="P44" s="94" t="n">
        <v>0.0175548813961011</v>
      </c>
      <c r="Q44" s="94" t="n">
        <v>0.0176629887608157</v>
      </c>
      <c r="R44" s="94" t="n">
        <v>0.0277621482191795</v>
      </c>
      <c r="S44" s="94" t="n">
        <v>0.0920348305955192</v>
      </c>
      <c r="T44" s="94" t="n">
        <v>0.13341083500963</v>
      </c>
      <c r="U44" s="94" t="n">
        <v>0.060996306564387</v>
      </c>
      <c r="V44" s="94" t="n">
        <v>0.0342763030063247</v>
      </c>
      <c r="W44" s="94" t="n">
        <v>0.0392707044298742</v>
      </c>
      <c r="X44" s="94" t="n">
        <v>0.00213306505762129</v>
      </c>
      <c r="Y44" s="94" t="n">
        <v>0.0043738799599421</v>
      </c>
      <c r="Z44" s="94" t="n">
        <v>0.0247129102147478</v>
      </c>
    </row>
    <row r="45" customFormat="false" ht="35.1" hidden="false" customHeight="true" outlineLevel="0" collapsed="false">
      <c r="A45" s="91" t="s">
        <v>62</v>
      </c>
      <c r="B45" s="104" t="n">
        <v>0.00653179960361187</v>
      </c>
      <c r="C45" s="104" t="n">
        <v>0.012045772681805</v>
      </c>
      <c r="D45" s="104" t="n">
        <v>0.0218833553218368</v>
      </c>
      <c r="E45" s="104" t="n">
        <v>0.00327698320900838</v>
      </c>
      <c r="F45" s="104" t="n">
        <v>0.00212156015082455</v>
      </c>
      <c r="G45" s="104" t="n">
        <v>0.0109780984092549</v>
      </c>
      <c r="H45" s="104" t="n">
        <v>0.0394491971646887</v>
      </c>
      <c r="I45" s="104" t="n">
        <v>0.00698141266592501</v>
      </c>
      <c r="J45" s="104" t="n">
        <v>0.00235690073997004</v>
      </c>
      <c r="K45" s="104" t="n">
        <v>0.000649953240590512</v>
      </c>
      <c r="L45" s="104" t="n">
        <v>0.0208909210044176</v>
      </c>
      <c r="M45" s="104" t="n">
        <v>0.0102025638468114</v>
      </c>
      <c r="N45" s="104" t="n">
        <v>0.0494981985668301</v>
      </c>
      <c r="O45" s="104" t="n">
        <v>0.0134158015971054</v>
      </c>
      <c r="P45" s="104" t="n">
        <v>0.0275989362684682</v>
      </c>
      <c r="Q45" s="104" t="n">
        <v>0.00137531813991223</v>
      </c>
      <c r="R45" s="104" t="n">
        <v>0.000701553881285158</v>
      </c>
      <c r="S45" s="104" t="n">
        <v>0.0668928637249686</v>
      </c>
      <c r="T45" s="104" t="n">
        <v>0.0128334509794262</v>
      </c>
      <c r="U45" s="104" t="n">
        <v>0.129577962888687</v>
      </c>
      <c r="V45" s="104" t="n">
        <v>0.00804305801162544</v>
      </c>
      <c r="W45" s="104" t="n">
        <v>0.00477077561131674</v>
      </c>
      <c r="X45" s="104" t="n">
        <v>0.0937847848910229</v>
      </c>
      <c r="Y45" s="104" t="n">
        <v>0.00200014080132363</v>
      </c>
      <c r="Z45" s="104" t="n">
        <v>0.0202255251583598</v>
      </c>
    </row>
    <row r="46" customFormat="false" ht="35.1" hidden="false" customHeight="true" outlineLevel="0" collapsed="false">
      <c r="A46" s="89" t="s">
        <v>79</v>
      </c>
      <c r="B46" s="90" t="n">
        <v>1</v>
      </c>
      <c r="C46" s="90" t="n">
        <v>1</v>
      </c>
      <c r="D46" s="90" t="n">
        <v>1</v>
      </c>
      <c r="E46" s="90" t="n">
        <v>1</v>
      </c>
      <c r="F46" s="90" t="n">
        <v>1</v>
      </c>
      <c r="G46" s="90" t="n">
        <v>1</v>
      </c>
      <c r="H46" s="90" t="n">
        <v>1</v>
      </c>
      <c r="I46" s="90" t="n">
        <v>1</v>
      </c>
      <c r="J46" s="90" t="n">
        <v>1</v>
      </c>
      <c r="K46" s="90" t="n">
        <v>1</v>
      </c>
      <c r="L46" s="90" t="n">
        <v>1</v>
      </c>
      <c r="M46" s="90" t="n">
        <v>1</v>
      </c>
      <c r="N46" s="90" t="n">
        <v>1</v>
      </c>
      <c r="O46" s="90" t="n">
        <v>1</v>
      </c>
      <c r="P46" s="90" t="n">
        <v>1</v>
      </c>
      <c r="Q46" s="90" t="n">
        <v>1</v>
      </c>
      <c r="R46" s="90" t="n">
        <v>1</v>
      </c>
      <c r="S46" s="90" t="n">
        <v>1</v>
      </c>
      <c r="T46" s="90" t="n">
        <v>1</v>
      </c>
      <c r="U46" s="90" t="n">
        <v>1</v>
      </c>
      <c r="V46" s="90" t="n">
        <v>1</v>
      </c>
      <c r="W46" s="90" t="n">
        <v>1</v>
      </c>
      <c r="X46" s="90" t="n">
        <v>1</v>
      </c>
      <c r="Y46" s="90" t="n">
        <v>1</v>
      </c>
      <c r="Z46" s="90" t="n">
        <v>1</v>
      </c>
    </row>
    <row r="47" customFormat="false" ht="35.1" hidden="false" customHeight="true" outlineLevel="0" collapsed="false"/>
    <row r="48" customFormat="false" ht="35.1" hidden="false" customHeight="true" outlineLevel="0" collapsed="false">
      <c r="A48" s="105" t="s">
        <v>80</v>
      </c>
    </row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s="88" customFormat="true" ht="35.1" hidden="false" customHeight="true" outlineLevel="0" collapsed="false">
      <c r="B68" s="106"/>
      <c r="C68" s="106"/>
    </row>
    <row r="69" s="88" customFormat="true" ht="35.1" hidden="false" customHeight="true" outlineLevel="0" collapsed="false">
      <c r="B69" s="106"/>
      <c r="C69" s="106"/>
    </row>
    <row r="70" s="88" customFormat="true" ht="35.1" hidden="false" customHeight="true" outlineLevel="0" collapsed="false">
      <c r="B70" s="106"/>
      <c r="C70" s="10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8:36:17Z</dcterms:created>
  <dc:creator>sialva</dc:creator>
  <dc:description/>
  <dc:language>en-US</dc:language>
  <cp:lastModifiedBy>sialva</cp:lastModifiedBy>
  <cp:lastPrinted>2010-08-24T22:39:08Z</cp:lastPrinted>
  <dcterms:modified xsi:type="dcterms:W3CDTF">2019-05-03T19:58:16Z</dcterms:modified>
  <cp:revision>0</cp:revision>
  <dc:subject/>
  <dc:title/>
</cp:coreProperties>
</file>