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08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8'!$A$3:$Z$57</definedName>
    <definedName function="false" hidden="false" localSheetId="0" name="_xlnm.Print_Titles" vbProcedure="false">'2008'!$A:$A,'2008'!$3:$9</definedName>
    <definedName function="false" hidden="false" localSheetId="1" name="_xlnm.Print_Area" vbProcedure="false">'PARTICIPACION PORCENTUAL'!$A$1:$Z$48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3" authorId="0">
      <text>
        <r>
          <rPr>
            <b val="true"/>
            <sz val="12"/>
            <color rgb="FF000000"/>
            <rFont val="Tahoma"/>
            <family val="2"/>
          </rPr>
          <t xml:space="preserve">sialva:
</t>
        </r>
        <r>
          <rPr>
            <sz val="12"/>
            <color rgb="FF000000"/>
            <rFont val="Tahoma"/>
            <family val="2"/>
          </rPr>
          <t xml:space="preserve">La diferencia es por los CCF  hay que sacarlosde la ejec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18</xdr:row>
                <xdr:rowOff>7</xdr:rowOff>
              </xdr:from>
              <xdr:to>
                <xdr:col>10</xdr:col>
                <xdr:colOff>-15</xdr:colOff>
                <xdr:row>122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12"/>
            <color rgb="FF000000"/>
            <rFont val="Tahoma"/>
            <family val="2"/>
          </rPr>
          <t xml:space="preserve">sialva:
</t>
        </r>
        <r>
          <rPr>
            <sz val="12"/>
            <color rgb="FF000000"/>
            <rFont val="Tahoma"/>
            <family val="2"/>
          </rPr>
          <t xml:space="preserve">La diferencia es por los CCF  hay que sacarlosde la ejec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9</xdr:row>
                <xdr:rowOff>13</xdr:rowOff>
              </xdr:from>
              <xdr:to>
                <xdr:col>12</xdr:col>
                <xdr:colOff>-79</xdr:colOff>
                <xdr:row>123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sz val="14"/>
            <color rgb="FF000000"/>
            <rFont val="Tahoma"/>
            <family val="2"/>
          </rPr>
          <t xml:space="preserve">Incluye Dique Los Caracoles  
(estan Fdos Fidu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6</xdr:colOff>
                <xdr:row>33</xdr:row>
                <xdr:rowOff>20</xdr:rowOff>
              </xdr:from>
              <xdr:to>
                <xdr:col>16</xdr:col>
                <xdr:colOff>17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1">
  <si>
    <t xml:space="preserve">EJECUCION PRESUPUESTARIA PROVISORIA</t>
  </si>
  <si>
    <t xml:space="preserve">TERCER TRIMESTRE ACUMULADO  AÑO 2008</t>
  </si>
  <si>
    <t xml:space="preserve">ADMINISTRACION CENTRAL Y ORGANISMOS DESCENTRALIZADOS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t xml:space="preserve">     - Actividades de Prod.Empr.Públ.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b val="true"/>
        <i val="true"/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TERCER TRIMESTRE AÑO 2008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0.00"/>
    <numFmt numFmtId="171" formatCode="#,##0"/>
    <numFmt numFmtId="172" formatCode="0.000000000000"/>
    <numFmt numFmtId="173" formatCode="#,##0.000000000000"/>
    <numFmt numFmtId="174" formatCode="0%"/>
    <numFmt numFmtId="175" formatCode="0.0000000000000"/>
    <numFmt numFmtId="176" formatCode="0.0000000000"/>
    <numFmt numFmtId="177" formatCode="[$-2C0A]h:mm:ss\ AM/PM;@"/>
    <numFmt numFmtId="178" formatCode="[$-409]d\-mmm\-yy"/>
    <numFmt numFmtId="179" formatCode="0.0%"/>
    <numFmt numFmtId="180" formatCode="0.00%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1" ySplit="7" topLeftCell="U44" activePane="bottomRight" state="frozen"/>
      <selection pane="topLeft" activeCell="A4" activeCellId="0" sqref="A4"/>
      <selection pane="topRight" activeCell="U4" activeCellId="0" sqref="U4"/>
      <selection pane="bottomLeft" activeCell="A44" activeCellId="0" sqref="A44"/>
      <selection pane="bottomRight" activeCell="A52" activeCellId="0" sqref="A52:IV5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37"/>
    <col collapsed="false" customWidth="true" hidden="false" outlineLevel="0" max="25" min="3" style="1" width="30.37"/>
    <col collapsed="false" customWidth="true" hidden="false" outlineLevel="0" max="26" min="26" style="2" width="30.37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975551419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13" t="n">
        <v>1000</v>
      </c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4" t="s">
        <v>2</v>
      </c>
      <c r="B6" s="15"/>
      <c r="C6" s="16"/>
      <c r="D6" s="7"/>
      <c r="E6" s="7"/>
      <c r="F6" s="7"/>
      <c r="G6" s="7"/>
      <c r="H6" s="1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7" t="s">
        <v>3</v>
      </c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6" customFormat="true" ht="132.75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s="26" customFormat="true" ht="30" hidden="false" customHeight="true" outlineLevel="0" collapsed="false">
      <c r="A11" s="31" t="s">
        <v>30</v>
      </c>
      <c r="B11" s="32" t="n">
        <v>9264.28934859</v>
      </c>
      <c r="C11" s="32" t="n">
        <v>25257.57693411</v>
      </c>
      <c r="D11" s="32" t="n">
        <v>2029.74716862</v>
      </c>
      <c r="E11" s="32" t="n">
        <v>7230.88623937</v>
      </c>
      <c r="F11" s="32" t="n">
        <v>2335.55789832</v>
      </c>
      <c r="G11" s="32" t="n">
        <v>3434.53128709</v>
      </c>
      <c r="H11" s="32" t="n">
        <v>2699.11335505</v>
      </c>
      <c r="I11" s="32" t="n">
        <v>3599.51941122</v>
      </c>
      <c r="J11" s="32" t="n">
        <v>2037.35390796</v>
      </c>
      <c r="K11" s="32" t="n">
        <v>1859.53066823</v>
      </c>
      <c r="L11" s="32" t="n">
        <v>1501.662548235</v>
      </c>
      <c r="M11" s="32" t="n">
        <v>1439.06833574</v>
      </c>
      <c r="N11" s="32" t="n">
        <v>4202.98795502</v>
      </c>
      <c r="O11" s="32" t="n">
        <v>2564.9966112</v>
      </c>
      <c r="P11" s="32" t="n">
        <v>3267.22764023</v>
      </c>
      <c r="Q11" s="32" t="n">
        <v>2095.39768836</v>
      </c>
      <c r="R11" s="32" t="n">
        <v>2838.15263823</v>
      </c>
      <c r="S11" s="32" t="n">
        <v>2163.22302534</v>
      </c>
      <c r="T11" s="32" t="n">
        <v>1509.7891868531</v>
      </c>
      <c r="U11" s="32" t="n">
        <v>2276.86902753</v>
      </c>
      <c r="V11" s="32" t="n">
        <v>7271.19472447</v>
      </c>
      <c r="W11" s="32" t="n">
        <v>2487.73490645</v>
      </c>
      <c r="X11" s="32" t="n">
        <v>3411.2223059</v>
      </c>
      <c r="Y11" s="32" t="n">
        <v>1223.44806982616</v>
      </c>
      <c r="Z11" s="32" t="n">
        <v>98001.0808819443</v>
      </c>
      <c r="AA11" s="33"/>
    </row>
    <row r="12" s="26" customFormat="true" ht="30" hidden="false" customHeight="true" outlineLevel="0" collapsed="false">
      <c r="A12" s="34" t="s">
        <v>31</v>
      </c>
      <c r="B12" s="35" t="n">
        <v>8772.39375361</v>
      </c>
      <c r="C12" s="35" t="n">
        <v>23048.33723483</v>
      </c>
      <c r="D12" s="35" t="n">
        <v>1520.57526494</v>
      </c>
      <c r="E12" s="35" t="n">
        <v>6540.44289032</v>
      </c>
      <c r="F12" s="35" t="n">
        <v>2188.87065779</v>
      </c>
      <c r="G12" s="35" t="n">
        <v>2836.34714689</v>
      </c>
      <c r="H12" s="35" t="n">
        <v>1295.01985599</v>
      </c>
      <c r="I12" s="35" t="n">
        <v>3165.21896383</v>
      </c>
      <c r="J12" s="35" t="n">
        <v>1933.93481511</v>
      </c>
      <c r="K12" s="35" t="n">
        <v>1616.79226239</v>
      </c>
      <c r="L12" s="35" t="n">
        <v>1252.56582752</v>
      </c>
      <c r="M12" s="35" t="n">
        <v>1126.21930187</v>
      </c>
      <c r="N12" s="35" t="n">
        <v>3235.14654795</v>
      </c>
      <c r="O12" s="35" t="n">
        <v>2283.01378627</v>
      </c>
      <c r="P12" s="35" t="n">
        <v>1633.6419673</v>
      </c>
      <c r="Q12" s="35" t="n">
        <v>1723.02742563</v>
      </c>
      <c r="R12" s="35" t="n">
        <v>2504.10343935</v>
      </c>
      <c r="S12" s="35" t="n">
        <v>1956.29780579</v>
      </c>
      <c r="T12" s="35" t="n">
        <v>1454.73036478644</v>
      </c>
      <c r="U12" s="35" t="n">
        <v>1260.97767267</v>
      </c>
      <c r="V12" s="35" t="n">
        <v>6766.44533032</v>
      </c>
      <c r="W12" s="35" t="n">
        <v>2293.20309205</v>
      </c>
      <c r="X12" s="35" t="n">
        <v>3152.40837987</v>
      </c>
      <c r="Y12" s="35" t="n">
        <v>884.526810688369</v>
      </c>
      <c r="Z12" s="35" t="n">
        <v>84444.2405977648</v>
      </c>
    </row>
    <row r="13" s="26" customFormat="true" ht="30" hidden="false" customHeight="true" outlineLevel="0" collapsed="false">
      <c r="A13" s="34" t="s">
        <v>32</v>
      </c>
      <c r="B13" s="36" t="n">
        <v>7783.320872</v>
      </c>
      <c r="C13" s="36" t="n">
        <v>12643.95</v>
      </c>
      <c r="D13" s="36" t="n">
        <v>170.164</v>
      </c>
      <c r="E13" s="36" t="n">
        <v>2105.624181</v>
      </c>
      <c r="F13" s="36" t="n">
        <v>268.75</v>
      </c>
      <c r="G13" s="36" t="n">
        <v>339.53156</v>
      </c>
      <c r="H13" s="36" t="n">
        <v>443.434188</v>
      </c>
      <c r="I13" s="36" t="n">
        <v>714.5980947</v>
      </c>
      <c r="J13" s="36" t="n">
        <v>122.45320568</v>
      </c>
      <c r="K13" s="36" t="n">
        <v>170.1</v>
      </c>
      <c r="L13" s="36" t="n">
        <v>305.15293025</v>
      </c>
      <c r="M13" s="36" t="n">
        <v>91.43123033</v>
      </c>
      <c r="N13" s="36" t="n">
        <v>1129.963278</v>
      </c>
      <c r="O13" s="36" t="n">
        <v>554.01684</v>
      </c>
      <c r="P13" s="36" t="n">
        <v>716.711378</v>
      </c>
      <c r="Q13" s="36" t="n">
        <v>451.619181</v>
      </c>
      <c r="R13" s="36" t="n">
        <v>528.052899</v>
      </c>
      <c r="S13" s="36" t="n">
        <v>290.178872</v>
      </c>
      <c r="T13" s="36" t="n">
        <v>311.111276486436</v>
      </c>
      <c r="U13" s="36" t="n">
        <v>413.679605</v>
      </c>
      <c r="V13" s="36" t="n">
        <v>2236.09481</v>
      </c>
      <c r="W13" s="36" t="n">
        <v>220.04775862</v>
      </c>
      <c r="X13" s="36" t="n">
        <v>757.32605204</v>
      </c>
      <c r="Y13" s="36" t="n">
        <v>242.614487008369</v>
      </c>
      <c r="Z13" s="36" t="n">
        <v>33009.9266991148</v>
      </c>
    </row>
    <row r="14" s="26" customFormat="true" ht="30" hidden="false" customHeight="true" outlineLevel="0" collapsed="false">
      <c r="A14" s="34" t="s">
        <v>33</v>
      </c>
      <c r="B14" s="35" t="n">
        <v>989.07288161</v>
      </c>
      <c r="C14" s="35" t="n">
        <v>10404.38723483</v>
      </c>
      <c r="D14" s="35" t="n">
        <v>1350.41126494</v>
      </c>
      <c r="E14" s="35" t="n">
        <v>4434.81870932</v>
      </c>
      <c r="F14" s="35" t="n">
        <v>1920.12065779</v>
      </c>
      <c r="G14" s="35" t="n">
        <v>2496.81558689</v>
      </c>
      <c r="H14" s="35" t="n">
        <v>851.58566799</v>
      </c>
      <c r="I14" s="35" t="n">
        <v>2450.62086913</v>
      </c>
      <c r="J14" s="35" t="n">
        <v>1811.48160943</v>
      </c>
      <c r="K14" s="35" t="n">
        <v>1446.69226239</v>
      </c>
      <c r="L14" s="35" t="n">
        <v>947.41289727</v>
      </c>
      <c r="M14" s="35" t="n">
        <v>1034.78807154</v>
      </c>
      <c r="N14" s="35" t="n">
        <v>2105.18326995</v>
      </c>
      <c r="O14" s="35" t="n">
        <v>1728.99694627</v>
      </c>
      <c r="P14" s="35" t="n">
        <v>916.9305893</v>
      </c>
      <c r="Q14" s="35" t="n">
        <v>1271.40824463</v>
      </c>
      <c r="R14" s="35" t="n">
        <v>1976.05054035</v>
      </c>
      <c r="S14" s="35" t="n">
        <v>1666.11893379</v>
      </c>
      <c r="T14" s="35" t="n">
        <v>1143.6190883</v>
      </c>
      <c r="U14" s="35" t="n">
        <v>847.29806767</v>
      </c>
      <c r="V14" s="35" t="n">
        <v>4530.35052032</v>
      </c>
      <c r="W14" s="35" t="n">
        <v>2073.15533343</v>
      </c>
      <c r="X14" s="35" t="n">
        <v>2395.08232783</v>
      </c>
      <c r="Y14" s="35" t="n">
        <v>641.91232368</v>
      </c>
      <c r="Z14" s="35" t="n">
        <v>51434.31389865</v>
      </c>
    </row>
    <row r="15" s="26" customFormat="true" ht="30" hidden="false" customHeight="true" outlineLevel="0" collapsed="false">
      <c r="A15" s="37" t="s">
        <v>34</v>
      </c>
      <c r="B15" s="38" t="n">
        <v>826.7212</v>
      </c>
      <c r="C15" s="38" t="n">
        <v>7590.6834</v>
      </c>
      <c r="D15" s="38" t="n">
        <v>1015.1936</v>
      </c>
      <c r="E15" s="38" t="n">
        <v>3220.9185</v>
      </c>
      <c r="F15" s="38" t="n">
        <v>1341.8971</v>
      </c>
      <c r="G15" s="38" t="n">
        <v>1824.8647</v>
      </c>
      <c r="H15" s="38" t="n">
        <v>569.4347</v>
      </c>
      <c r="I15" s="38" t="n">
        <v>1792.4861</v>
      </c>
      <c r="J15" s="38" t="n">
        <v>1345.9542</v>
      </c>
      <c r="K15" s="38" t="n">
        <v>1035.2404</v>
      </c>
      <c r="L15" s="38" t="n">
        <v>694.1865</v>
      </c>
      <c r="M15" s="38" t="n">
        <v>761.2492</v>
      </c>
      <c r="N15" s="38" t="n">
        <v>1486.8946</v>
      </c>
      <c r="O15" s="38" t="n">
        <v>1163.0125</v>
      </c>
      <c r="P15" s="38" t="n">
        <v>623.0273</v>
      </c>
      <c r="Q15" s="38" t="n">
        <v>920.8844</v>
      </c>
      <c r="R15" s="38" t="n">
        <v>1370.8264</v>
      </c>
      <c r="S15" s="38" t="n">
        <v>1247.3547</v>
      </c>
      <c r="T15" s="38" t="n">
        <v>845.5228</v>
      </c>
      <c r="U15" s="38" t="n">
        <v>593.8305</v>
      </c>
      <c r="V15" s="38" t="n">
        <v>3254.1824</v>
      </c>
      <c r="W15" s="38" t="n">
        <v>1500.1166</v>
      </c>
      <c r="X15" s="38" t="n">
        <v>1720.7972</v>
      </c>
      <c r="Y15" s="38" t="n">
        <v>468.5073</v>
      </c>
      <c r="Z15" s="38" t="n">
        <v>37213.7863</v>
      </c>
    </row>
    <row r="16" s="26" customFormat="true" ht="30" hidden="false" customHeight="true" outlineLevel="0" collapsed="false">
      <c r="A16" s="37" t="s">
        <v>35</v>
      </c>
      <c r="B16" s="38" t="n">
        <v>151.25458161</v>
      </c>
      <c r="C16" s="38" t="n">
        <v>906.09243483</v>
      </c>
      <c r="D16" s="38" t="n">
        <v>50.51386494</v>
      </c>
      <c r="E16" s="38" t="n">
        <v>214.68392132</v>
      </c>
      <c r="F16" s="38" t="n">
        <v>96.4355577900002</v>
      </c>
      <c r="G16" s="38" t="n">
        <v>105.33288689</v>
      </c>
      <c r="H16" s="38" t="n">
        <v>42.47756799</v>
      </c>
      <c r="I16" s="38" t="n">
        <v>96.72256913</v>
      </c>
      <c r="J16" s="38" t="n">
        <v>62.5683094300001</v>
      </c>
      <c r="K16" s="38" t="n">
        <v>64.0033623899999</v>
      </c>
      <c r="L16" s="38" t="n">
        <v>32.4321972700001</v>
      </c>
      <c r="M16" s="38" t="n">
        <v>39.8944715400001</v>
      </c>
      <c r="N16" s="38" t="n">
        <v>126.57166995</v>
      </c>
      <c r="O16" s="38" t="n">
        <v>115.09124627</v>
      </c>
      <c r="P16" s="38" t="n">
        <v>48.5047892999999</v>
      </c>
      <c r="Q16" s="38" t="n">
        <v>55.39304463</v>
      </c>
      <c r="R16" s="38" t="n">
        <v>112.22114035</v>
      </c>
      <c r="S16" s="38" t="n">
        <v>60.5592337900002</v>
      </c>
      <c r="T16" s="38" t="n">
        <v>37.5983882999999</v>
      </c>
      <c r="U16" s="38" t="n">
        <v>18.08166767</v>
      </c>
      <c r="V16" s="38" t="n">
        <v>203.77752032</v>
      </c>
      <c r="W16" s="38" t="n">
        <v>98.4446334300001</v>
      </c>
      <c r="X16" s="38" t="n">
        <v>119.97042783</v>
      </c>
      <c r="Y16" s="38" t="n">
        <v>11.48042368</v>
      </c>
      <c r="Z16" s="38" t="n">
        <v>2870.10591065</v>
      </c>
    </row>
    <row r="17" s="26" customFormat="true" ht="30" hidden="false" customHeight="true" outlineLevel="0" collapsed="false">
      <c r="A17" s="37" t="s">
        <v>36</v>
      </c>
      <c r="B17" s="39" t="n">
        <v>977.97578161</v>
      </c>
      <c r="C17" s="39" t="n">
        <v>8496.77583483</v>
      </c>
      <c r="D17" s="39" t="n">
        <v>1065.70746494</v>
      </c>
      <c r="E17" s="39" t="n">
        <v>3435.60242132</v>
      </c>
      <c r="F17" s="39" t="n">
        <v>1438.33265779</v>
      </c>
      <c r="G17" s="39" t="n">
        <v>1930.19758689</v>
      </c>
      <c r="H17" s="39" t="n">
        <v>611.91226799</v>
      </c>
      <c r="I17" s="39" t="n">
        <v>1889.20866913</v>
      </c>
      <c r="J17" s="39" t="n">
        <v>1408.52250943</v>
      </c>
      <c r="K17" s="39" t="n">
        <v>1099.24376239</v>
      </c>
      <c r="L17" s="39" t="n">
        <v>726.61869727</v>
      </c>
      <c r="M17" s="39" t="n">
        <v>801.14367154</v>
      </c>
      <c r="N17" s="39" t="n">
        <v>1613.46626995</v>
      </c>
      <c r="O17" s="39" t="n">
        <v>1278.10374627</v>
      </c>
      <c r="P17" s="39" t="n">
        <v>671.5320893</v>
      </c>
      <c r="Q17" s="39" t="n">
        <v>976.27744463</v>
      </c>
      <c r="R17" s="39" t="n">
        <v>1483.04754035</v>
      </c>
      <c r="S17" s="39" t="n">
        <v>1307.91393379</v>
      </c>
      <c r="T17" s="39" t="n">
        <v>883.1211883</v>
      </c>
      <c r="U17" s="39" t="n">
        <v>611.91216767</v>
      </c>
      <c r="V17" s="39" t="n">
        <v>3457.95992032</v>
      </c>
      <c r="W17" s="39" t="n">
        <v>1598.56123343</v>
      </c>
      <c r="X17" s="39" t="n">
        <v>1840.76762783</v>
      </c>
      <c r="Y17" s="39" t="n">
        <v>479.98772368</v>
      </c>
      <c r="Z17" s="39" t="n">
        <v>40083.89221065</v>
      </c>
    </row>
    <row r="18" s="26" customFormat="true" ht="30" hidden="false" customHeight="true" outlineLevel="0" collapsed="false">
      <c r="A18" s="37" t="s">
        <v>37</v>
      </c>
      <c r="B18" s="38" t="n">
        <v>11.0971</v>
      </c>
      <c r="C18" s="38" t="n">
        <v>1907.6114</v>
      </c>
      <c r="D18" s="38" t="n">
        <v>284.7038</v>
      </c>
      <c r="E18" s="38" t="n">
        <v>999.216288</v>
      </c>
      <c r="F18" s="38" t="n">
        <v>481.788</v>
      </c>
      <c r="G18" s="38" t="n">
        <v>566.618</v>
      </c>
      <c r="H18" s="38" t="n">
        <v>239.6734</v>
      </c>
      <c r="I18" s="38" t="n">
        <v>561.4122</v>
      </c>
      <c r="J18" s="38" t="n">
        <v>402.9591</v>
      </c>
      <c r="K18" s="38" t="n">
        <v>347.4485</v>
      </c>
      <c r="L18" s="38" t="n">
        <v>220.7942</v>
      </c>
      <c r="M18" s="38" t="n">
        <v>233.6444</v>
      </c>
      <c r="N18" s="38" t="n">
        <v>491.717</v>
      </c>
      <c r="O18" s="38" t="n">
        <v>450.8932</v>
      </c>
      <c r="P18" s="38" t="n">
        <v>245.3985</v>
      </c>
      <c r="Q18" s="38" t="n">
        <v>295.1308</v>
      </c>
      <c r="R18" s="38" t="n">
        <v>493.003</v>
      </c>
      <c r="S18" s="38" t="n">
        <v>358.205</v>
      </c>
      <c r="T18" s="38" t="n">
        <v>260.4979</v>
      </c>
      <c r="U18" s="38" t="n">
        <v>235.3859</v>
      </c>
      <c r="V18" s="38" t="n">
        <v>1072.3906</v>
      </c>
      <c r="W18" s="38" t="n">
        <v>474.5941</v>
      </c>
      <c r="X18" s="38" t="n">
        <v>554.3147</v>
      </c>
      <c r="Y18" s="38" t="n">
        <v>161.9246</v>
      </c>
      <c r="Z18" s="38" t="n">
        <v>11350.421688</v>
      </c>
    </row>
    <row r="19" s="26" customFormat="true" ht="30" hidden="false" customHeight="true" outlineLevel="0" collapsed="false">
      <c r="A19" s="37" t="s">
        <v>38</v>
      </c>
      <c r="B19" s="35" t="n">
        <v>338.165682</v>
      </c>
      <c r="C19" s="35" t="n">
        <v>321.59</v>
      </c>
      <c r="D19" s="35" t="n">
        <v>445.473</v>
      </c>
      <c r="E19" s="35" t="n">
        <v>278.66</v>
      </c>
      <c r="F19" s="35" t="n">
        <v>26.28</v>
      </c>
      <c r="G19" s="35" t="n">
        <v>31.87686</v>
      </c>
      <c r="H19" s="35" t="n">
        <v>1297.703966</v>
      </c>
      <c r="I19" s="35" t="n">
        <v>141.32</v>
      </c>
      <c r="J19" s="35" t="n">
        <v>30.07570719</v>
      </c>
      <c r="K19" s="35" t="n">
        <v>18.4</v>
      </c>
      <c r="L19" s="35" t="n">
        <v>87.42628125</v>
      </c>
      <c r="M19" s="35" t="n">
        <v>8.13712728</v>
      </c>
      <c r="N19" s="35" t="n">
        <v>766.752996</v>
      </c>
      <c r="O19" s="35" t="n">
        <v>63.68752</v>
      </c>
      <c r="P19" s="35" t="n">
        <v>1537.165521</v>
      </c>
      <c r="Q19" s="35" t="n">
        <v>320.343651</v>
      </c>
      <c r="R19" s="35" t="n">
        <v>184.55602</v>
      </c>
      <c r="S19" s="35" t="n">
        <v>86.954917</v>
      </c>
      <c r="T19" s="35" t="n">
        <v>0.36075</v>
      </c>
      <c r="U19" s="35" t="n">
        <v>715.53827</v>
      </c>
      <c r="V19" s="35" t="n">
        <v>35.46291</v>
      </c>
      <c r="W19" s="35" t="n">
        <v>15.194</v>
      </c>
      <c r="X19" s="35" t="n">
        <v>80.754</v>
      </c>
      <c r="Y19" s="35" t="n">
        <v>315.548297547791</v>
      </c>
      <c r="Z19" s="35" t="n">
        <v>7147.42747626779</v>
      </c>
    </row>
    <row r="20" s="26" customFormat="true" ht="30" hidden="false" customHeight="true" outlineLevel="0" collapsed="false">
      <c r="A20" s="37" t="s">
        <v>39</v>
      </c>
      <c r="B20" s="40" t="n">
        <v>0</v>
      </c>
      <c r="C20" s="40" t="n">
        <v>0</v>
      </c>
      <c r="D20" s="40" t="n">
        <v>75.624</v>
      </c>
      <c r="E20" s="40" t="n">
        <v>0</v>
      </c>
      <c r="F20" s="40" t="n">
        <v>15.81</v>
      </c>
      <c r="G20" s="40" t="n">
        <v>0</v>
      </c>
      <c r="H20" s="40" t="n">
        <v>934.671864</v>
      </c>
      <c r="I20" s="40" t="n">
        <v>98.98</v>
      </c>
      <c r="J20" s="40" t="n">
        <v>7.45535596</v>
      </c>
      <c r="K20" s="40" t="n">
        <v>1.38</v>
      </c>
      <c r="L20" s="40" t="n">
        <v>55.818984375</v>
      </c>
      <c r="M20" s="40" t="n">
        <v>0</v>
      </c>
      <c r="N20" s="40" t="n">
        <v>516.328436</v>
      </c>
      <c r="O20" s="40" t="n">
        <v>24.75752</v>
      </c>
      <c r="P20" s="40" t="n">
        <v>1390.95739</v>
      </c>
      <c r="Q20" s="40" t="n">
        <v>214.749721</v>
      </c>
      <c r="R20" s="40" t="n">
        <v>151.193265</v>
      </c>
      <c r="S20" s="40" t="n">
        <v>51.650036</v>
      </c>
      <c r="T20" s="40" t="n">
        <v>0</v>
      </c>
      <c r="U20" s="40" t="n">
        <v>530.749732</v>
      </c>
      <c r="V20" s="40" t="n">
        <v>0</v>
      </c>
      <c r="W20" s="40" t="n">
        <v>0.994</v>
      </c>
      <c r="X20" s="40" t="n">
        <v>0</v>
      </c>
      <c r="Y20" s="40" t="n">
        <v>169.82832512214</v>
      </c>
      <c r="Z20" s="40" t="n">
        <v>4240.94862945714</v>
      </c>
    </row>
    <row r="21" s="26" customFormat="true" ht="30" hidden="false" customHeight="true" outlineLevel="0" collapsed="false">
      <c r="A21" s="37" t="s">
        <v>40</v>
      </c>
      <c r="B21" s="40" t="n">
        <v>338.165682</v>
      </c>
      <c r="C21" s="40" t="n">
        <v>321.59</v>
      </c>
      <c r="D21" s="40" t="n">
        <v>369.849</v>
      </c>
      <c r="E21" s="40" t="n">
        <v>278.66</v>
      </c>
      <c r="F21" s="40" t="n">
        <v>10.47</v>
      </c>
      <c r="G21" s="40" t="n">
        <v>31.87686</v>
      </c>
      <c r="H21" s="40" t="n">
        <v>363.032102</v>
      </c>
      <c r="I21" s="40" t="n">
        <v>42.34</v>
      </c>
      <c r="J21" s="40" t="n">
        <v>22.62035123</v>
      </c>
      <c r="K21" s="40" t="n">
        <v>17.02</v>
      </c>
      <c r="L21" s="40" t="n">
        <v>31.607296875</v>
      </c>
      <c r="M21" s="40" t="n">
        <v>8.13712728</v>
      </c>
      <c r="N21" s="40" t="n">
        <v>250.42456</v>
      </c>
      <c r="O21" s="40" t="n">
        <v>38.93</v>
      </c>
      <c r="P21" s="40" t="n">
        <v>146.208131</v>
      </c>
      <c r="Q21" s="40" t="n">
        <v>105.59393</v>
      </c>
      <c r="R21" s="40" t="n">
        <v>33.362755</v>
      </c>
      <c r="S21" s="40" t="n">
        <v>35.304881</v>
      </c>
      <c r="T21" s="40" t="n">
        <v>0.36075</v>
      </c>
      <c r="U21" s="40" t="n">
        <v>184.788538</v>
      </c>
      <c r="V21" s="40" t="n">
        <v>35.46291</v>
      </c>
      <c r="W21" s="40" t="n">
        <v>14.2</v>
      </c>
      <c r="X21" s="40" t="n">
        <v>80.754</v>
      </c>
      <c r="Y21" s="40" t="n">
        <v>145.719972425651</v>
      </c>
      <c r="Z21" s="40" t="n">
        <v>2906.47884681065</v>
      </c>
    </row>
    <row r="22" s="26" customFormat="true" ht="30" hidden="false" customHeight="true" outlineLevel="0" collapsed="false">
      <c r="A22" s="37" t="s">
        <v>41</v>
      </c>
      <c r="B22" s="41" t="n">
        <v>40.671929</v>
      </c>
      <c r="C22" s="41" t="n">
        <v>165.21</v>
      </c>
      <c r="D22" s="41" t="n">
        <v>3.356694</v>
      </c>
      <c r="E22" s="41" t="n">
        <v>19.692135</v>
      </c>
      <c r="F22" s="41" t="n">
        <v>11.26</v>
      </c>
      <c r="G22" s="41" t="n">
        <v>0.07567</v>
      </c>
      <c r="H22" s="41" t="n">
        <v>14.852324</v>
      </c>
      <c r="I22" s="41" t="n">
        <v>22.94</v>
      </c>
      <c r="J22" s="41" t="n">
        <v>5.12522579</v>
      </c>
      <c r="K22" s="41" t="n">
        <v>4.12</v>
      </c>
      <c r="L22" s="41" t="n">
        <v>69.97134375</v>
      </c>
      <c r="M22" s="41" t="n">
        <v>30.80049848</v>
      </c>
      <c r="N22" s="41" t="n">
        <v>67.886877</v>
      </c>
      <c r="O22" s="41" t="n">
        <v>0</v>
      </c>
      <c r="P22" s="41" t="n">
        <v>11.302725</v>
      </c>
      <c r="Q22" s="41" t="n">
        <v>1.352872</v>
      </c>
      <c r="R22" s="41" t="n">
        <v>7.337182</v>
      </c>
      <c r="S22" s="41" t="n">
        <v>7.735697</v>
      </c>
      <c r="T22" s="41" t="n">
        <v>0.712988888888889</v>
      </c>
      <c r="U22" s="41" t="n">
        <v>53.803317</v>
      </c>
      <c r="V22" s="41" t="n">
        <v>52.5169</v>
      </c>
      <c r="W22" s="41" t="n">
        <v>6.051</v>
      </c>
      <c r="X22" s="41" t="n">
        <v>0</v>
      </c>
      <c r="Y22" s="41" t="n">
        <v>11.658478395</v>
      </c>
      <c r="Z22" s="41" t="n">
        <v>608.433857303889</v>
      </c>
    </row>
    <row r="23" s="26" customFormat="true" ht="30" hidden="false" customHeight="true" outlineLevel="0" collapsed="false">
      <c r="A23" s="37" t="s">
        <v>42</v>
      </c>
      <c r="B23" s="41" t="n">
        <v>40.671929</v>
      </c>
      <c r="C23" s="41" t="n">
        <v>165.21</v>
      </c>
      <c r="D23" s="41" t="n">
        <v>3.356694</v>
      </c>
      <c r="E23" s="41" t="n">
        <v>19.692135</v>
      </c>
      <c r="F23" s="41" t="n">
        <v>11.26</v>
      </c>
      <c r="G23" s="41" t="n">
        <v>0.07567</v>
      </c>
      <c r="H23" s="41" t="n">
        <v>14.852324</v>
      </c>
      <c r="I23" s="41" t="n">
        <v>22.94</v>
      </c>
      <c r="J23" s="41" t="n">
        <v>5.12522579</v>
      </c>
      <c r="K23" s="41" t="n">
        <v>4.12</v>
      </c>
      <c r="L23" s="41" t="n">
        <v>69.97134375</v>
      </c>
      <c r="M23" s="41" t="n">
        <v>30.80049848</v>
      </c>
      <c r="N23" s="41" t="n">
        <v>67.886877</v>
      </c>
      <c r="O23" s="41" t="n">
        <v>0</v>
      </c>
      <c r="P23" s="41" t="n">
        <v>11.302725</v>
      </c>
      <c r="Q23" s="41" t="n">
        <v>1.352872</v>
      </c>
      <c r="R23" s="41" t="n">
        <v>7.337182</v>
      </c>
      <c r="S23" s="41" t="n">
        <v>7.735697</v>
      </c>
      <c r="T23" s="41" t="n">
        <v>0.712988888888889</v>
      </c>
      <c r="U23" s="41" t="n">
        <v>53.803317</v>
      </c>
      <c r="V23" s="41" t="n">
        <v>52.5169</v>
      </c>
      <c r="W23" s="41" t="n">
        <v>6.051</v>
      </c>
      <c r="X23" s="41" t="n">
        <v>0</v>
      </c>
      <c r="Y23" s="41" t="n">
        <v>11.658478395</v>
      </c>
      <c r="Z23" s="41" t="n">
        <v>608.433857303889</v>
      </c>
    </row>
    <row r="24" s="26" customFormat="true" ht="30" hidden="false" customHeight="true" outlineLevel="0" collapsed="false">
      <c r="A24" s="37" t="s">
        <v>43</v>
      </c>
      <c r="B24" s="41" t="n">
        <v>21.477843</v>
      </c>
      <c r="C24" s="41" t="n">
        <v>120.07</v>
      </c>
      <c r="D24" s="41" t="n">
        <v>18.136849</v>
      </c>
      <c r="E24" s="41" t="n">
        <v>4.828118</v>
      </c>
      <c r="F24" s="41" t="n">
        <v>0</v>
      </c>
      <c r="G24" s="41" t="n">
        <v>4.85623</v>
      </c>
      <c r="H24" s="41" t="n">
        <v>38.537555</v>
      </c>
      <c r="I24" s="41" t="n">
        <v>3.59</v>
      </c>
      <c r="J24" s="41" t="n">
        <v>0</v>
      </c>
      <c r="K24" s="41" t="n">
        <v>0.14</v>
      </c>
      <c r="L24" s="41" t="n">
        <v>21.688734375</v>
      </c>
      <c r="M24" s="41" t="n">
        <v>0</v>
      </c>
      <c r="N24" s="41" t="n">
        <v>0</v>
      </c>
      <c r="O24" s="41" t="n">
        <v>2.32</v>
      </c>
      <c r="P24" s="41" t="n">
        <v>32.28256</v>
      </c>
      <c r="Q24" s="41" t="n">
        <v>2.40044</v>
      </c>
      <c r="R24" s="41" t="n">
        <v>29.024322</v>
      </c>
      <c r="S24" s="41" t="n">
        <v>43.47191</v>
      </c>
      <c r="T24" s="41" t="n">
        <v>1.23357777777778</v>
      </c>
      <c r="U24" s="41" t="n">
        <v>29.065279</v>
      </c>
      <c r="V24" s="41" t="n">
        <v>124.79967</v>
      </c>
      <c r="W24" s="41" t="n">
        <v>15.639</v>
      </c>
      <c r="X24" s="41" t="n">
        <v>0</v>
      </c>
      <c r="Y24" s="41" t="n">
        <v>0.672556785</v>
      </c>
      <c r="Z24" s="41" t="n">
        <v>514.234644937778</v>
      </c>
    </row>
    <row r="25" s="26" customFormat="true" ht="30" hidden="false" customHeight="true" outlineLevel="0" collapsed="false">
      <c r="A25" s="31" t="s">
        <v>44</v>
      </c>
      <c r="B25" s="32" t="n">
        <v>91.58014098</v>
      </c>
      <c r="C25" s="32" t="n">
        <v>1602.36969928</v>
      </c>
      <c r="D25" s="32" t="n">
        <v>42.20536068</v>
      </c>
      <c r="E25" s="32" t="n">
        <v>387.26309605</v>
      </c>
      <c r="F25" s="32" t="n">
        <v>109.14724053</v>
      </c>
      <c r="G25" s="32" t="n">
        <v>561.3753802</v>
      </c>
      <c r="H25" s="32" t="n">
        <v>52.99965406</v>
      </c>
      <c r="I25" s="32" t="n">
        <v>266.45044739</v>
      </c>
      <c r="J25" s="32" t="n">
        <v>68.21815987</v>
      </c>
      <c r="K25" s="32" t="n">
        <v>220.07840584</v>
      </c>
      <c r="L25" s="32" t="n">
        <v>70.01036134</v>
      </c>
      <c r="M25" s="32" t="n">
        <v>273.91140811</v>
      </c>
      <c r="N25" s="32" t="n">
        <v>133.20153407</v>
      </c>
      <c r="O25" s="32" t="n">
        <v>215.97530493</v>
      </c>
      <c r="P25" s="32" t="n">
        <v>52.83486693</v>
      </c>
      <c r="Q25" s="32" t="n">
        <v>48.27329973</v>
      </c>
      <c r="R25" s="32" t="n">
        <v>113.13167488</v>
      </c>
      <c r="S25" s="32" t="n">
        <v>68.76269555</v>
      </c>
      <c r="T25" s="32" t="n">
        <v>52.7515054</v>
      </c>
      <c r="U25" s="32" t="n">
        <v>217.48448886</v>
      </c>
      <c r="V25" s="32" t="n">
        <v>291.96991415</v>
      </c>
      <c r="W25" s="32" t="n">
        <v>157.6478144</v>
      </c>
      <c r="X25" s="32" t="n">
        <v>178.05992603</v>
      </c>
      <c r="Y25" s="32" t="n">
        <v>11.04192641</v>
      </c>
      <c r="Z25" s="32" t="n">
        <v>5286.74430567</v>
      </c>
      <c r="AA25" s="33"/>
    </row>
    <row r="26" customFormat="false" ht="34.5" hidden="false" customHeight="true" outlineLevel="0" collapsed="false">
      <c r="A26" s="42" t="s">
        <v>45</v>
      </c>
      <c r="B26" s="43" t="n">
        <v>7494.7489819</v>
      </c>
      <c r="C26" s="43" t="n">
        <v>26521.9319286829</v>
      </c>
      <c r="D26" s="43" t="n">
        <v>1561.93624799143</v>
      </c>
      <c r="E26" s="43" t="n">
        <v>6879.84685688189</v>
      </c>
      <c r="F26" s="43" t="n">
        <v>1964.95152285963</v>
      </c>
      <c r="G26" s="43" t="n">
        <v>3232.28869245774</v>
      </c>
      <c r="H26" s="43" t="n">
        <v>1707.71344897132</v>
      </c>
      <c r="I26" s="43" t="n">
        <v>3307.9136281366</v>
      </c>
      <c r="J26" s="43" t="n">
        <v>1513.27617265641</v>
      </c>
      <c r="K26" s="43" t="n">
        <v>1714.99012121494</v>
      </c>
      <c r="L26" s="43" t="n">
        <v>1191.43621820708</v>
      </c>
      <c r="M26" s="43" t="n">
        <v>1194.11146988836</v>
      </c>
      <c r="N26" s="43" t="n">
        <v>3507.58553427713</v>
      </c>
      <c r="O26" s="43" t="n">
        <v>1800.43492378802</v>
      </c>
      <c r="P26" s="43" t="n">
        <v>2849.70713016922</v>
      </c>
      <c r="Q26" s="43" t="n">
        <v>1849.05968752118</v>
      </c>
      <c r="R26" s="43" t="n">
        <v>2104.3034842757</v>
      </c>
      <c r="S26" s="43" t="n">
        <v>1478.96465342697</v>
      </c>
      <c r="T26" s="43" t="n">
        <v>894.643624362893</v>
      </c>
      <c r="U26" s="43" t="n">
        <v>1902.0908061386</v>
      </c>
      <c r="V26" s="43" t="n">
        <v>6426.05976678009</v>
      </c>
      <c r="W26" s="43" t="n">
        <v>1693.63215729276</v>
      </c>
      <c r="X26" s="43" t="n">
        <v>3010.22193773744</v>
      </c>
      <c r="Y26" s="43" t="n">
        <v>1203.69962282607</v>
      </c>
      <c r="Z26" s="43" t="n">
        <v>87005.5486184444</v>
      </c>
      <c r="AA26" s="44"/>
    </row>
    <row r="27" customFormat="false" ht="27.75" hidden="false" customHeight="true" outlineLevel="0" collapsed="false">
      <c r="A27" s="45" t="s">
        <v>46</v>
      </c>
      <c r="B27" s="46" t="n">
        <v>6313.495</v>
      </c>
      <c r="C27" s="46" t="n">
        <v>17895.25</v>
      </c>
      <c r="D27" s="46" t="n">
        <v>1037.17111875686</v>
      </c>
      <c r="E27" s="46" t="n">
        <v>4474.47959</v>
      </c>
      <c r="F27" s="46" t="n">
        <v>1484.96</v>
      </c>
      <c r="G27" s="46" t="n">
        <v>2081.30988</v>
      </c>
      <c r="H27" s="46" t="n">
        <v>1439.460156</v>
      </c>
      <c r="I27" s="46" t="n">
        <v>2292.35</v>
      </c>
      <c r="J27" s="46" t="n">
        <v>1172.98076107</v>
      </c>
      <c r="K27" s="46" t="n">
        <v>1177.1</v>
      </c>
      <c r="L27" s="46" t="n">
        <v>836.884590909091</v>
      </c>
      <c r="M27" s="46" t="n">
        <v>750.97019573</v>
      </c>
      <c r="N27" s="46" t="n">
        <v>2491.768791</v>
      </c>
      <c r="O27" s="46" t="n">
        <v>1177.28</v>
      </c>
      <c r="P27" s="46" t="n">
        <v>2154.814534</v>
      </c>
      <c r="Q27" s="46" t="n">
        <v>1428.9436625</v>
      </c>
      <c r="R27" s="46" t="n">
        <v>1406.9837</v>
      </c>
      <c r="S27" s="46" t="n">
        <v>1124.646059</v>
      </c>
      <c r="T27" s="46" t="n">
        <v>653.742652470028</v>
      </c>
      <c r="U27" s="46" t="n">
        <v>1378.786112</v>
      </c>
      <c r="V27" s="46" t="n">
        <v>4448.85442</v>
      </c>
      <c r="W27" s="46" t="n">
        <v>1134.063</v>
      </c>
      <c r="X27" s="46" t="n">
        <v>1955.341</v>
      </c>
      <c r="Y27" s="46" t="n">
        <v>866.075320716607</v>
      </c>
      <c r="Z27" s="46" t="n">
        <v>61177.7105441526</v>
      </c>
      <c r="AA27" s="44"/>
    </row>
    <row r="28" customFormat="false" ht="23.25" hidden="false" customHeight="false" outlineLevel="0" collapsed="false">
      <c r="A28" s="47" t="s">
        <v>47</v>
      </c>
      <c r="B28" s="48" t="n">
        <v>4679.108104</v>
      </c>
      <c r="C28" s="48" t="n">
        <v>15628.71</v>
      </c>
      <c r="D28" s="48" t="n">
        <v>886.37853301244</v>
      </c>
      <c r="E28" s="48" t="n">
        <v>3660.976883</v>
      </c>
      <c r="F28" s="48" t="n">
        <v>1222.36</v>
      </c>
      <c r="G28" s="48" t="n">
        <v>1879.37602</v>
      </c>
      <c r="H28" s="48" t="n">
        <v>1146.011784</v>
      </c>
      <c r="I28" s="48" t="n">
        <v>2014.41</v>
      </c>
      <c r="J28" s="48" t="n">
        <v>941.34059958</v>
      </c>
      <c r="K28" s="48" t="n">
        <v>1072.85</v>
      </c>
      <c r="L28" s="48" t="n">
        <v>658.674090909091</v>
      </c>
      <c r="M28" s="48" t="n">
        <v>635.273756</v>
      </c>
      <c r="N28" s="48" t="n">
        <v>2101.23</v>
      </c>
      <c r="O28" s="48" t="n">
        <v>1009.67</v>
      </c>
      <c r="P28" s="48" t="n">
        <v>1813.572857</v>
      </c>
      <c r="Q28" s="48" t="n">
        <v>1121.908776</v>
      </c>
      <c r="R28" s="48" t="n">
        <v>1178.57585</v>
      </c>
      <c r="S28" s="48" t="n">
        <v>941.081232</v>
      </c>
      <c r="T28" s="48" t="n">
        <v>541.761456956132</v>
      </c>
      <c r="U28" s="48" t="n">
        <v>1241.797941</v>
      </c>
      <c r="V28" s="48" t="n">
        <v>3962.68935</v>
      </c>
      <c r="W28" s="48" t="n">
        <v>906.706</v>
      </c>
      <c r="X28" s="48" t="n">
        <v>1737.063</v>
      </c>
      <c r="Y28" s="48" t="n">
        <v>802.348395432505</v>
      </c>
      <c r="Z28" s="48" t="n">
        <v>51783.8746288902</v>
      </c>
      <c r="AA28" s="44"/>
    </row>
    <row r="29" customFormat="false" ht="23.25" hidden="false" customHeight="false" outlineLevel="0" collapsed="false">
      <c r="A29" s="47" t="s">
        <v>48</v>
      </c>
      <c r="B29" s="48" t="n">
        <v>490.3109541</v>
      </c>
      <c r="C29" s="48" t="n">
        <v>643.23</v>
      </c>
      <c r="D29" s="48" t="n">
        <v>38.353711244416</v>
      </c>
      <c r="E29" s="48" t="n">
        <v>242.09868138</v>
      </c>
      <c r="F29" s="48" t="n">
        <v>121.64</v>
      </c>
      <c r="G29" s="48" t="n">
        <v>74.0833</v>
      </c>
      <c r="H29" s="48" t="n">
        <v>94.951529</v>
      </c>
      <c r="I29" s="48" t="n">
        <v>87.74</v>
      </c>
      <c r="J29" s="48" t="n">
        <v>95.78027205</v>
      </c>
      <c r="K29" s="48" t="n">
        <v>46.22</v>
      </c>
      <c r="L29" s="48" t="n">
        <v>102.055275</v>
      </c>
      <c r="M29" s="48" t="n">
        <v>32.48808111</v>
      </c>
      <c r="N29" s="48" t="n">
        <v>115.258255</v>
      </c>
      <c r="O29" s="48" t="n">
        <v>58.75</v>
      </c>
      <c r="P29" s="48" t="n">
        <v>107.673479</v>
      </c>
      <c r="Q29" s="48" t="n">
        <v>120.37045451</v>
      </c>
      <c r="R29" s="48" t="n">
        <v>58.82643</v>
      </c>
      <c r="S29" s="48" t="n">
        <v>22.02138432</v>
      </c>
      <c r="T29" s="48" t="n">
        <v>26.4940437059734</v>
      </c>
      <c r="U29" s="48" t="n">
        <v>25.583585</v>
      </c>
      <c r="V29" s="48" t="n">
        <v>165.21357</v>
      </c>
      <c r="W29" s="48" t="n">
        <v>68.2071</v>
      </c>
      <c r="X29" s="48" t="n">
        <v>87.2932</v>
      </c>
      <c r="Y29" s="48" t="n">
        <v>19.6674710230106</v>
      </c>
      <c r="Z29" s="48" t="n">
        <v>2944.3107764434</v>
      </c>
      <c r="AA29" s="44"/>
    </row>
    <row r="30" customFormat="false" ht="23.25" hidden="false" customHeight="false" outlineLevel="0" collapsed="false">
      <c r="A30" s="47" t="s">
        <v>49</v>
      </c>
      <c r="B30" s="48" t="n">
        <v>1144.0759419</v>
      </c>
      <c r="C30" s="48" t="n">
        <v>1623.31</v>
      </c>
      <c r="D30" s="48" t="n">
        <v>112.4388745</v>
      </c>
      <c r="E30" s="48" t="n">
        <v>571.40402562</v>
      </c>
      <c r="F30" s="48" t="n">
        <v>140.96</v>
      </c>
      <c r="G30" s="48" t="n">
        <v>127.85056</v>
      </c>
      <c r="H30" s="48" t="n">
        <v>198.496843</v>
      </c>
      <c r="I30" s="48" t="n">
        <v>190.2</v>
      </c>
      <c r="J30" s="48" t="n">
        <v>135.85988944</v>
      </c>
      <c r="K30" s="48" t="n">
        <v>58.03</v>
      </c>
      <c r="L30" s="48" t="n">
        <v>76.155225</v>
      </c>
      <c r="M30" s="48" t="n">
        <v>83.20835862</v>
      </c>
      <c r="N30" s="48" t="n">
        <v>275.280536</v>
      </c>
      <c r="O30" s="48" t="n">
        <v>108.86</v>
      </c>
      <c r="P30" s="48" t="n">
        <v>233.568198</v>
      </c>
      <c r="Q30" s="48" t="n">
        <v>186.66443199</v>
      </c>
      <c r="R30" s="48" t="n">
        <v>169.58142</v>
      </c>
      <c r="S30" s="48" t="n">
        <v>161.54344268</v>
      </c>
      <c r="T30" s="48" t="n">
        <v>85.4871518079228</v>
      </c>
      <c r="U30" s="48" t="n">
        <v>111.404586</v>
      </c>
      <c r="V30" s="48" t="n">
        <v>320.9515</v>
      </c>
      <c r="W30" s="48" t="n">
        <v>159.1499</v>
      </c>
      <c r="X30" s="48" t="n">
        <v>130.9848</v>
      </c>
      <c r="Y30" s="48" t="n">
        <v>44.0594542610909</v>
      </c>
      <c r="Z30" s="48" t="n">
        <v>6449.52513881901</v>
      </c>
      <c r="AA30" s="44"/>
    </row>
    <row r="31" customFormat="false" ht="27.75" hidden="false" customHeight="true" outlineLevel="0" collapsed="false">
      <c r="A31" s="47" t="s">
        <v>50</v>
      </c>
      <c r="B31" s="49" t="n">
        <v>92.13989192</v>
      </c>
      <c r="C31" s="49" t="n">
        <v>694.111629402938</v>
      </c>
      <c r="D31" s="49" t="n">
        <v>30.9043019677873</v>
      </c>
      <c r="E31" s="49" t="n">
        <v>208.843018831894</v>
      </c>
      <c r="F31" s="49" t="n">
        <v>58.266982329625</v>
      </c>
      <c r="G31" s="49" t="n">
        <v>93.2261722577375</v>
      </c>
      <c r="H31" s="49" t="n">
        <v>22.0338869713242</v>
      </c>
      <c r="I31" s="49" t="n">
        <v>68.3577307466045</v>
      </c>
      <c r="J31" s="49" t="n">
        <v>77.9099970464085</v>
      </c>
      <c r="K31" s="49" t="n">
        <v>38.7917153749408</v>
      </c>
      <c r="L31" s="49" t="n">
        <v>7.51338305505739</v>
      </c>
      <c r="M31" s="49" t="n">
        <v>13.1760998283621</v>
      </c>
      <c r="N31" s="49" t="n">
        <v>122.074746207133</v>
      </c>
      <c r="O31" s="49" t="n">
        <v>63.2799188580188</v>
      </c>
      <c r="P31" s="49" t="n">
        <v>65.0952742392162</v>
      </c>
      <c r="Q31" s="49" t="n">
        <v>72.2917511711763</v>
      </c>
      <c r="R31" s="49" t="n">
        <v>27.2729763956982</v>
      </c>
      <c r="S31" s="49" t="n">
        <v>24.1992498769671</v>
      </c>
      <c r="T31" s="49" t="n">
        <v>4.68622196020354</v>
      </c>
      <c r="U31" s="49" t="n">
        <v>9.09952113860043</v>
      </c>
      <c r="V31" s="49" t="n">
        <v>43.8360926300918</v>
      </c>
      <c r="W31" s="49" t="n">
        <v>6.21234289276108</v>
      </c>
      <c r="X31" s="49" t="n">
        <v>87.6506333074357</v>
      </c>
      <c r="Y31" s="49" t="n">
        <v>9.35938280463592</v>
      </c>
      <c r="Z31" s="49" t="n">
        <v>1940.33292121462</v>
      </c>
      <c r="AA31" s="44"/>
    </row>
    <row r="32" customFormat="false" ht="27.75" hidden="false" customHeight="true" outlineLevel="0" collapsed="false">
      <c r="A32" s="47" t="s">
        <v>51</v>
      </c>
      <c r="B32" s="50" t="n">
        <v>1089.11408998</v>
      </c>
      <c r="C32" s="50" t="n">
        <v>7932.57029928</v>
      </c>
      <c r="D32" s="50" t="n">
        <v>493.860827266784</v>
      </c>
      <c r="E32" s="50" t="n">
        <v>2196.52424805</v>
      </c>
      <c r="F32" s="50" t="n">
        <v>421.72454053</v>
      </c>
      <c r="G32" s="50" t="n">
        <v>1057.7526402</v>
      </c>
      <c r="H32" s="50" t="n">
        <v>246.219406</v>
      </c>
      <c r="I32" s="50" t="n">
        <v>947.20589739</v>
      </c>
      <c r="J32" s="50" t="n">
        <v>262.38541454</v>
      </c>
      <c r="K32" s="50" t="n">
        <v>499.09840584</v>
      </c>
      <c r="L32" s="50" t="n">
        <v>347.038244242929</v>
      </c>
      <c r="M32" s="50" t="n">
        <v>429.96517433</v>
      </c>
      <c r="N32" s="50" t="n">
        <v>893.74199707</v>
      </c>
      <c r="O32" s="50" t="n">
        <v>559.87500493</v>
      </c>
      <c r="P32" s="50" t="n">
        <v>629.79732193</v>
      </c>
      <c r="Q32" s="50" t="n">
        <v>347.82427385</v>
      </c>
      <c r="R32" s="50" t="n">
        <v>670.04680788</v>
      </c>
      <c r="S32" s="50" t="n">
        <v>330.11934455</v>
      </c>
      <c r="T32" s="50" t="n">
        <v>236.214749932661</v>
      </c>
      <c r="U32" s="50" t="n">
        <v>514.205173</v>
      </c>
      <c r="V32" s="50" t="n">
        <v>1933.36925415</v>
      </c>
      <c r="W32" s="50" t="n">
        <v>553.3568144</v>
      </c>
      <c r="X32" s="50" t="n">
        <v>967.23030443</v>
      </c>
      <c r="Y32" s="50" t="n">
        <v>328.264919304831</v>
      </c>
      <c r="Z32" s="50" t="n">
        <v>23887.5051530772</v>
      </c>
      <c r="AA32" s="44"/>
    </row>
    <row r="33" customFormat="false" ht="23.25" hidden="false" customHeight="false" outlineLevel="0" collapsed="false">
      <c r="A33" s="47" t="s">
        <v>52</v>
      </c>
      <c r="B33" s="48" t="n">
        <v>984.81656498</v>
      </c>
      <c r="C33" s="48" t="n">
        <v>2657.04369928</v>
      </c>
      <c r="D33" s="48" t="n">
        <v>174.7703364</v>
      </c>
      <c r="E33" s="48" t="n">
        <v>670.435236</v>
      </c>
      <c r="F33" s="48" t="n">
        <v>124.2</v>
      </c>
      <c r="G33" s="48" t="n">
        <v>161.52576</v>
      </c>
      <c r="H33" s="48" t="n">
        <v>118.659541</v>
      </c>
      <c r="I33" s="48" t="n">
        <v>295.89</v>
      </c>
      <c r="J33" s="48" t="n">
        <v>124.9898721</v>
      </c>
      <c r="K33" s="48" t="n">
        <v>183.71840584</v>
      </c>
      <c r="L33" s="48" t="n">
        <v>126.6588525</v>
      </c>
      <c r="M33" s="48" t="n">
        <v>157.20615092</v>
      </c>
      <c r="N33" s="48" t="n">
        <v>302.20864507</v>
      </c>
      <c r="O33" s="48" t="n">
        <v>302.27</v>
      </c>
      <c r="P33" s="48" t="n">
        <v>197.649293</v>
      </c>
      <c r="Q33" s="48" t="n">
        <v>89.897819</v>
      </c>
      <c r="R33" s="48" t="n">
        <v>173.238416</v>
      </c>
      <c r="S33" s="48" t="n">
        <v>124.57289755</v>
      </c>
      <c r="T33" s="48" t="n">
        <v>118.547381280211</v>
      </c>
      <c r="U33" s="48" t="n">
        <v>135.637264</v>
      </c>
      <c r="V33" s="48" t="n">
        <v>844.83689415</v>
      </c>
      <c r="W33" s="48" t="n">
        <v>257.8508144</v>
      </c>
      <c r="X33" s="48" t="n">
        <v>370.68330443</v>
      </c>
      <c r="Y33" s="48" t="n">
        <v>71.86603575</v>
      </c>
      <c r="Z33" s="48" t="n">
        <v>8769.17318365021</v>
      </c>
      <c r="AA33" s="44"/>
    </row>
    <row r="34" customFormat="false" ht="23.25" hidden="false" customHeight="false" outlineLevel="0" collapsed="false">
      <c r="A34" s="47" t="s">
        <v>53</v>
      </c>
      <c r="B34" s="48" t="n">
        <v>104.297525</v>
      </c>
      <c r="C34" s="48" t="n">
        <v>5271.7466</v>
      </c>
      <c r="D34" s="48" t="n">
        <v>319.090490866784</v>
      </c>
      <c r="E34" s="48" t="n">
        <v>1526.08901205</v>
      </c>
      <c r="F34" s="48" t="n">
        <v>288.2873</v>
      </c>
      <c r="G34" s="48" t="n">
        <v>896.0778802</v>
      </c>
      <c r="H34" s="48" t="n">
        <v>127.559865</v>
      </c>
      <c r="I34" s="48" t="n">
        <v>651.31589739</v>
      </c>
      <c r="J34" s="48" t="n">
        <v>203.1056265</v>
      </c>
      <c r="K34" s="48" t="n">
        <v>315.38</v>
      </c>
      <c r="L34" s="48" t="n">
        <v>220.379391742929</v>
      </c>
      <c r="M34" s="48" t="n">
        <v>272.75902341</v>
      </c>
      <c r="N34" s="48" t="n">
        <v>591.533352</v>
      </c>
      <c r="O34" s="48" t="n">
        <v>257.60500493</v>
      </c>
      <c r="P34" s="48" t="n">
        <v>432.14802893</v>
      </c>
      <c r="Q34" s="48" t="n">
        <v>257.92645485</v>
      </c>
      <c r="R34" s="48" t="n">
        <v>496.80839188</v>
      </c>
      <c r="S34" s="48" t="n">
        <v>205.546447</v>
      </c>
      <c r="T34" s="48" t="n">
        <v>117.667368652451</v>
      </c>
      <c r="U34" s="48" t="n">
        <v>378.567909</v>
      </c>
      <c r="V34" s="48" t="n">
        <v>1088.53236</v>
      </c>
      <c r="W34" s="48" t="n">
        <v>295.506</v>
      </c>
      <c r="X34" s="48" t="n">
        <v>596.547</v>
      </c>
      <c r="Y34" s="48" t="n">
        <v>256.398883554831</v>
      </c>
      <c r="Z34" s="48" t="n">
        <v>15202.164250927</v>
      </c>
      <c r="AA34" s="44"/>
    </row>
    <row r="35" customFormat="false" ht="24" hidden="false" customHeight="false" outlineLevel="0" collapsed="false">
      <c r="A35" s="51" t="s">
        <v>54</v>
      </c>
      <c r="B35" s="48" t="n">
        <v>0</v>
      </c>
      <c r="C35" s="48" t="n">
        <v>3.78</v>
      </c>
      <c r="D35" s="48" t="n">
        <v>0</v>
      </c>
      <c r="E35" s="48" t="n">
        <v>0</v>
      </c>
      <c r="F35" s="48" t="n">
        <v>9.23724053</v>
      </c>
      <c r="G35" s="48" t="n">
        <v>0.149</v>
      </c>
      <c r="H35" s="48" t="n">
        <v>0</v>
      </c>
      <c r="I35" s="48" t="n">
        <v>0</v>
      </c>
      <c r="J35" s="48" t="n">
        <v>-65.71008406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-83.8322815</v>
      </c>
      <c r="AA35" s="44"/>
    </row>
    <row r="36" customFormat="false" ht="34.5" hidden="false" customHeight="true" outlineLevel="0" collapsed="false">
      <c r="A36" s="42" t="s">
        <v>55</v>
      </c>
      <c r="B36" s="43" t="n">
        <v>1769.54036669</v>
      </c>
      <c r="C36" s="43" t="n">
        <v>-1264.35499457294</v>
      </c>
      <c r="D36" s="43" t="n">
        <v>467.810920628573</v>
      </c>
      <c r="E36" s="43" t="n">
        <v>351.039382488106</v>
      </c>
      <c r="F36" s="43" t="n">
        <v>370.606375460376</v>
      </c>
      <c r="G36" s="43" t="n">
        <v>202.242594632262</v>
      </c>
      <c r="H36" s="43" t="n">
        <v>991.399906078676</v>
      </c>
      <c r="I36" s="43" t="n">
        <v>291.605783083395</v>
      </c>
      <c r="J36" s="43" t="n">
        <v>524.077735303592</v>
      </c>
      <c r="K36" s="43" t="n">
        <v>144.540547015059</v>
      </c>
      <c r="L36" s="43" t="n">
        <v>310.226330027923</v>
      </c>
      <c r="M36" s="43" t="n">
        <v>244.956865851638</v>
      </c>
      <c r="N36" s="43" t="n">
        <v>695.402420742866</v>
      </c>
      <c r="O36" s="43" t="n">
        <v>764.561687411981</v>
      </c>
      <c r="P36" s="43" t="n">
        <v>417.520510060784</v>
      </c>
      <c r="Q36" s="43" t="n">
        <v>246.338000838824</v>
      </c>
      <c r="R36" s="43" t="n">
        <v>733.849153954301</v>
      </c>
      <c r="S36" s="43" t="n">
        <v>684.258371913032</v>
      </c>
      <c r="T36" s="43" t="n">
        <v>615.14556249021</v>
      </c>
      <c r="U36" s="43" t="n">
        <v>374.7782213914</v>
      </c>
      <c r="V36" s="43" t="n">
        <v>845.134957689908</v>
      </c>
      <c r="W36" s="43" t="n">
        <v>794.102749157239</v>
      </c>
      <c r="X36" s="43" t="n">
        <v>401.000368162565</v>
      </c>
      <c r="Y36" s="43" t="n">
        <v>19.748447000087</v>
      </c>
      <c r="Z36" s="43" t="n">
        <v>10995.5322634998</v>
      </c>
      <c r="AA36" s="44"/>
    </row>
    <row r="37" customFormat="false" ht="34.5" hidden="false" customHeight="true" outlineLevel="0" collapsed="false">
      <c r="A37" s="42"/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/>
    </row>
    <row r="38" customFormat="false" ht="34.5" hidden="false" customHeight="true" outlineLevel="0" collapsed="false">
      <c r="A38" s="42" t="s">
        <v>56</v>
      </c>
      <c r="B38" s="43" t="n">
        <v>70.34629901</v>
      </c>
      <c r="C38" s="43" t="n">
        <v>679.48068442</v>
      </c>
      <c r="D38" s="43" t="n">
        <v>61.24385432</v>
      </c>
      <c r="E38" s="43" t="n">
        <v>344.99721747</v>
      </c>
      <c r="F38" s="43" t="n">
        <v>82.60657351</v>
      </c>
      <c r="G38" s="43" t="n">
        <v>196.078133494444</v>
      </c>
      <c r="H38" s="43" t="n">
        <v>147.3606323</v>
      </c>
      <c r="I38" s="43" t="n">
        <v>105.44494765</v>
      </c>
      <c r="J38" s="43" t="n">
        <v>107.91896725</v>
      </c>
      <c r="K38" s="43" t="n">
        <v>152.88506027</v>
      </c>
      <c r="L38" s="43" t="n">
        <v>164.28724374</v>
      </c>
      <c r="M38" s="43" t="n">
        <v>127.66158814</v>
      </c>
      <c r="N38" s="43" t="n">
        <v>163.07507317</v>
      </c>
      <c r="O38" s="43" t="n">
        <v>160.430777516667</v>
      </c>
      <c r="P38" s="43" t="n">
        <v>63.55587635</v>
      </c>
      <c r="Q38" s="43" t="n">
        <v>67.20132005</v>
      </c>
      <c r="R38" s="43" t="n">
        <v>136.10655942</v>
      </c>
      <c r="S38" s="43" t="n">
        <v>299.09196483</v>
      </c>
      <c r="T38" s="43" t="n">
        <v>3.68513392</v>
      </c>
      <c r="U38" s="43" t="n">
        <v>1001.25402044</v>
      </c>
      <c r="V38" s="43" t="n">
        <v>163.37337653</v>
      </c>
      <c r="W38" s="43" t="n">
        <v>147.71708241</v>
      </c>
      <c r="X38" s="43" t="n">
        <v>682.84653991</v>
      </c>
      <c r="Y38" s="43" t="n">
        <v>56.69985265</v>
      </c>
      <c r="Z38" s="43" t="n">
        <v>5185.34877877111</v>
      </c>
      <c r="AA38" s="44"/>
    </row>
    <row r="39" customFormat="false" ht="27.75" hidden="false" customHeight="true" outlineLevel="0" collapsed="false">
      <c r="A39" s="47" t="s">
        <v>57</v>
      </c>
      <c r="B39" s="49" t="n">
        <v>0.250481</v>
      </c>
      <c r="C39" s="49" t="n">
        <v>0</v>
      </c>
      <c r="D39" s="49" t="n">
        <v>0</v>
      </c>
      <c r="E39" s="49" t="n">
        <v>58.418237</v>
      </c>
      <c r="F39" s="49" t="n">
        <v>0.2</v>
      </c>
      <c r="G39" s="49" t="n">
        <v>18.1976044444445</v>
      </c>
      <c r="H39" s="49" t="n">
        <v>0.78664</v>
      </c>
      <c r="I39" s="49" t="n">
        <v>2.5</v>
      </c>
      <c r="J39" s="49" t="n">
        <v>0</v>
      </c>
      <c r="K39" s="49" t="n">
        <v>13.12</v>
      </c>
      <c r="L39" s="49" t="n">
        <v>1.56981825</v>
      </c>
      <c r="M39" s="49" t="n">
        <v>0</v>
      </c>
      <c r="N39" s="49" t="n">
        <v>11.395517</v>
      </c>
      <c r="O39" s="49" t="n">
        <v>0.96</v>
      </c>
      <c r="P39" s="49" t="n">
        <v>12.236811</v>
      </c>
      <c r="Q39" s="49" t="n">
        <v>1.507232</v>
      </c>
      <c r="R39" s="49" t="n">
        <v>0.973513</v>
      </c>
      <c r="S39" s="49" t="n">
        <v>0.135662</v>
      </c>
      <c r="T39" s="49" t="n">
        <v>0.1771</v>
      </c>
      <c r="U39" s="49" t="n">
        <v>0.553045</v>
      </c>
      <c r="V39" s="49" t="n">
        <v>0.11622</v>
      </c>
      <c r="W39" s="49" t="n">
        <v>0.042</v>
      </c>
      <c r="X39" s="49" t="n">
        <v>0.02</v>
      </c>
      <c r="Y39" s="49" t="n">
        <v>2.766012</v>
      </c>
      <c r="Z39" s="49" t="n">
        <v>125.925892694444</v>
      </c>
      <c r="AA39" s="44"/>
    </row>
    <row r="40" customFormat="false" ht="27.75" hidden="false" customHeight="true" outlineLevel="0" collapsed="false">
      <c r="A40" s="47" t="s">
        <v>58</v>
      </c>
      <c r="B40" s="49" t="n">
        <v>59.04310901</v>
      </c>
      <c r="C40" s="49" t="n">
        <v>573.49068442</v>
      </c>
      <c r="D40" s="49" t="n">
        <v>9.65985432</v>
      </c>
      <c r="E40" s="49" t="n">
        <v>206.21180847</v>
      </c>
      <c r="F40" s="49" t="n">
        <v>42.38657351</v>
      </c>
      <c r="G40" s="49" t="n">
        <v>172.69538905</v>
      </c>
      <c r="H40" s="49" t="n">
        <v>116.4624313</v>
      </c>
      <c r="I40" s="49" t="n">
        <v>66.55494765</v>
      </c>
      <c r="J40" s="49" t="n">
        <v>105.14051269</v>
      </c>
      <c r="K40" s="49" t="n">
        <v>138.10506027</v>
      </c>
      <c r="L40" s="49" t="n">
        <v>139.32590349</v>
      </c>
      <c r="M40" s="49" t="n">
        <v>123.20325116</v>
      </c>
      <c r="N40" s="49" t="n">
        <v>83.62869417</v>
      </c>
      <c r="O40" s="49" t="n">
        <v>123.53561085</v>
      </c>
      <c r="P40" s="49" t="n">
        <v>39.59712535</v>
      </c>
      <c r="Q40" s="49" t="n">
        <v>40.60910705</v>
      </c>
      <c r="R40" s="49" t="n">
        <v>111.13891342</v>
      </c>
      <c r="S40" s="49" t="n">
        <v>279.12142783</v>
      </c>
      <c r="T40" s="49" t="n">
        <v>1.70428392</v>
      </c>
      <c r="U40" s="49" t="n">
        <v>873.48888744</v>
      </c>
      <c r="V40" s="49" t="n">
        <v>118.36969653</v>
      </c>
      <c r="W40" s="49" t="n">
        <v>136.96308241</v>
      </c>
      <c r="X40" s="49" t="n">
        <v>345.20653991</v>
      </c>
      <c r="Y40" s="49" t="n">
        <v>26.32761865</v>
      </c>
      <c r="Z40" s="49" t="n">
        <v>3931.97051287</v>
      </c>
      <c r="AA40" s="44"/>
    </row>
    <row r="41" customFormat="false" ht="27.75" hidden="false" customHeight="true" outlineLevel="0" collapsed="false">
      <c r="A41" s="47" t="s">
        <v>59</v>
      </c>
      <c r="B41" s="46" t="n">
        <v>11.052709</v>
      </c>
      <c r="C41" s="46" t="n">
        <v>105.99</v>
      </c>
      <c r="D41" s="46" t="n">
        <v>51.584</v>
      </c>
      <c r="E41" s="46" t="n">
        <v>80.367172</v>
      </c>
      <c r="F41" s="46" t="n">
        <v>40.02</v>
      </c>
      <c r="G41" s="46" t="n">
        <v>5.18514</v>
      </c>
      <c r="H41" s="46" t="n">
        <v>30.111561</v>
      </c>
      <c r="I41" s="46" t="n">
        <v>36.39</v>
      </c>
      <c r="J41" s="46" t="n">
        <v>2.77845456</v>
      </c>
      <c r="K41" s="46" t="n">
        <v>1.66</v>
      </c>
      <c r="L41" s="46" t="n">
        <v>23.391522</v>
      </c>
      <c r="M41" s="46" t="n">
        <v>4.45833698</v>
      </c>
      <c r="N41" s="46" t="n">
        <v>68.050862</v>
      </c>
      <c r="O41" s="46" t="n">
        <v>35.9351666666667</v>
      </c>
      <c r="P41" s="46" t="n">
        <v>11.72194</v>
      </c>
      <c r="Q41" s="46" t="n">
        <v>25.084981</v>
      </c>
      <c r="R41" s="46" t="n">
        <v>23.994133</v>
      </c>
      <c r="S41" s="46" t="n">
        <v>19.834875</v>
      </c>
      <c r="T41" s="46" t="n">
        <v>1.80375</v>
      </c>
      <c r="U41" s="46" t="n">
        <v>127.212088</v>
      </c>
      <c r="V41" s="46" t="n">
        <v>44.88746</v>
      </c>
      <c r="W41" s="46" t="n">
        <v>10.712</v>
      </c>
      <c r="X41" s="46" t="n">
        <v>337.62</v>
      </c>
      <c r="Y41" s="46" t="n">
        <v>27.606222</v>
      </c>
      <c r="Z41" s="46" t="n">
        <v>1127.45237320667</v>
      </c>
      <c r="AA41" s="44"/>
    </row>
    <row r="42" customFormat="false" ht="34.5" hidden="false" customHeight="true" outlineLevel="0" collapsed="false">
      <c r="A42" s="42" t="s">
        <v>60</v>
      </c>
      <c r="B42" s="43" t="n">
        <v>952.96586101</v>
      </c>
      <c r="C42" s="43" t="n">
        <v>1689.85568442</v>
      </c>
      <c r="D42" s="43" t="n">
        <v>554.57762727</v>
      </c>
      <c r="E42" s="43" t="n">
        <v>860.67668647</v>
      </c>
      <c r="F42" s="43" t="n">
        <v>315.83387351</v>
      </c>
      <c r="G42" s="43" t="n">
        <v>358.53362605</v>
      </c>
      <c r="H42" s="43" t="n">
        <v>871.901788</v>
      </c>
      <c r="I42" s="43" t="n">
        <v>362.30494765</v>
      </c>
      <c r="J42" s="43" t="n">
        <v>594.98410661</v>
      </c>
      <c r="K42" s="43" t="n">
        <v>284.732140856667</v>
      </c>
      <c r="L42" s="43" t="n">
        <v>392.36806725</v>
      </c>
      <c r="M42" s="43" t="n">
        <v>232.37945453</v>
      </c>
      <c r="N42" s="43" t="n">
        <v>557.43082538</v>
      </c>
      <c r="O42" s="43" t="n">
        <v>822.25401085</v>
      </c>
      <c r="P42" s="43" t="n">
        <v>495.25336835</v>
      </c>
      <c r="Q42" s="43" t="n">
        <v>229.10008305</v>
      </c>
      <c r="R42" s="43" t="n">
        <v>503.58154942</v>
      </c>
      <c r="S42" s="43" t="n">
        <v>661.73294899</v>
      </c>
      <c r="T42" s="43" t="n">
        <v>550.946699393966</v>
      </c>
      <c r="U42" s="43" t="n">
        <v>1936.276174</v>
      </c>
      <c r="V42" s="43" t="n">
        <v>673.66291653</v>
      </c>
      <c r="W42" s="43" t="n">
        <v>824.88408241</v>
      </c>
      <c r="X42" s="43" t="n">
        <v>1002.40904151</v>
      </c>
      <c r="Y42" s="43" t="n">
        <v>43.503140125</v>
      </c>
      <c r="Z42" s="43" t="n">
        <v>15772.1487036356</v>
      </c>
      <c r="AA42" s="44"/>
    </row>
    <row r="43" customFormat="false" ht="27.75" hidden="false" customHeight="true" outlineLevel="0" collapsed="false">
      <c r="A43" s="47" t="s">
        <v>61</v>
      </c>
      <c r="B43" s="52" t="n">
        <v>687.07964801</v>
      </c>
      <c r="C43" s="52" t="n">
        <v>978.56568442</v>
      </c>
      <c r="D43" s="52" t="n">
        <v>392.72041773</v>
      </c>
      <c r="E43" s="52" t="n">
        <v>722.443255</v>
      </c>
      <c r="F43" s="52" t="n">
        <v>270.0073</v>
      </c>
      <c r="G43" s="52" t="n">
        <v>292.64597</v>
      </c>
      <c r="H43" s="52" t="n">
        <v>451.458696</v>
      </c>
      <c r="I43" s="52" t="n">
        <v>314.99</v>
      </c>
      <c r="J43" s="52" t="n">
        <v>510.37424535</v>
      </c>
      <c r="K43" s="52" t="n">
        <v>258.502140856667</v>
      </c>
      <c r="L43" s="52" t="n">
        <v>346.96884225</v>
      </c>
      <c r="M43" s="52" t="n">
        <v>156.21219866</v>
      </c>
      <c r="N43" s="52" t="n">
        <v>332.13715238</v>
      </c>
      <c r="O43" s="52" t="n">
        <v>737.8784</v>
      </c>
      <c r="P43" s="52" t="n">
        <v>324.54073935</v>
      </c>
      <c r="Q43" s="52" t="n">
        <v>189.66845905</v>
      </c>
      <c r="R43" s="52" t="n">
        <v>440.43662642</v>
      </c>
      <c r="S43" s="52" t="n">
        <v>333.00564583</v>
      </c>
      <c r="T43" s="52" t="n">
        <v>322.355320880272</v>
      </c>
      <c r="U43" s="52" t="n">
        <v>1384.707208</v>
      </c>
      <c r="V43" s="52" t="n">
        <v>473.37424</v>
      </c>
      <c r="W43" s="52" t="n">
        <v>714.73108241</v>
      </c>
      <c r="X43" s="52" t="n">
        <v>552.31604151</v>
      </c>
      <c r="Y43" s="52" t="n">
        <v>38.5349522325</v>
      </c>
      <c r="Z43" s="52" t="n">
        <v>11225.6542663394</v>
      </c>
      <c r="AA43" s="44"/>
    </row>
    <row r="44" customFormat="false" ht="27.75" hidden="false" customHeight="true" outlineLevel="0" collapsed="false">
      <c r="A44" s="53" t="s">
        <v>62</v>
      </c>
      <c r="B44" s="46" t="n">
        <v>216.748243</v>
      </c>
      <c r="C44" s="46" t="n">
        <v>378.12</v>
      </c>
      <c r="D44" s="46" t="n">
        <v>108.77220954</v>
      </c>
      <c r="E44" s="46" t="n">
        <v>100.39420847</v>
      </c>
      <c r="F44" s="46" t="n">
        <v>40.59657351</v>
      </c>
      <c r="G44" s="46" t="n">
        <v>35.12309605</v>
      </c>
      <c r="H44" s="46" t="n">
        <v>290.069837</v>
      </c>
      <c r="I44" s="46" t="n">
        <v>29.48494765</v>
      </c>
      <c r="J44" s="46" t="n">
        <v>77.75423351</v>
      </c>
      <c r="K44" s="46" t="n">
        <v>24.86</v>
      </c>
      <c r="L44" s="46" t="n">
        <v>18.3696</v>
      </c>
      <c r="M44" s="46" t="n">
        <v>57.70620252</v>
      </c>
      <c r="N44" s="46" t="n">
        <v>65.691761</v>
      </c>
      <c r="O44" s="46" t="n">
        <v>40.23561085</v>
      </c>
      <c r="P44" s="46" t="n">
        <v>92.181223</v>
      </c>
      <c r="Q44" s="46" t="n">
        <v>36.400987</v>
      </c>
      <c r="R44" s="46" t="n">
        <v>62.365265</v>
      </c>
      <c r="S44" s="46" t="n">
        <v>184.98264216</v>
      </c>
      <c r="T44" s="46" t="n">
        <v>224.004731818142</v>
      </c>
      <c r="U44" s="46" t="n">
        <v>98.320956</v>
      </c>
      <c r="V44" s="46" t="n">
        <v>157.94835653</v>
      </c>
      <c r="W44" s="46" t="n">
        <v>104.46</v>
      </c>
      <c r="X44" s="46" t="n">
        <v>8.092</v>
      </c>
      <c r="Y44" s="46" t="n">
        <v>2.2964441425</v>
      </c>
      <c r="Z44" s="46" t="n">
        <v>2454.97912875064</v>
      </c>
      <c r="AA44" s="44"/>
    </row>
    <row r="45" customFormat="false" ht="27.75" hidden="false" customHeight="true" outlineLevel="0" collapsed="false">
      <c r="A45" s="47" t="s">
        <v>63</v>
      </c>
      <c r="B45" s="46" t="n">
        <v>49.13797</v>
      </c>
      <c r="C45" s="46" t="n">
        <v>333.17</v>
      </c>
      <c r="D45" s="46" t="n">
        <v>53.085</v>
      </c>
      <c r="E45" s="46" t="n">
        <v>37.839223</v>
      </c>
      <c r="F45" s="46" t="n">
        <v>5.23</v>
      </c>
      <c r="G45" s="46" t="n">
        <v>30.76456</v>
      </c>
      <c r="H45" s="46" t="n">
        <v>130.373255</v>
      </c>
      <c r="I45" s="46" t="n">
        <v>17.83</v>
      </c>
      <c r="J45" s="46" t="n">
        <v>6.85562775</v>
      </c>
      <c r="K45" s="46" t="n">
        <v>1.37</v>
      </c>
      <c r="L45" s="46" t="n">
        <v>27.029625</v>
      </c>
      <c r="M45" s="46" t="n">
        <v>18.46105335</v>
      </c>
      <c r="N45" s="46" t="n">
        <v>159.601912</v>
      </c>
      <c r="O45" s="46" t="n">
        <v>44.14</v>
      </c>
      <c r="P45" s="46" t="n">
        <v>78.531406</v>
      </c>
      <c r="Q45" s="46" t="n">
        <v>3.030637</v>
      </c>
      <c r="R45" s="46" t="n">
        <v>0.779658</v>
      </c>
      <c r="S45" s="46" t="n">
        <v>143.744661</v>
      </c>
      <c r="T45" s="46" t="n">
        <v>4.58664669555164</v>
      </c>
      <c r="U45" s="46" t="n">
        <v>453.24801</v>
      </c>
      <c r="V45" s="46" t="n">
        <v>42.34032</v>
      </c>
      <c r="W45" s="46" t="n">
        <v>5.693</v>
      </c>
      <c r="X45" s="46" t="n">
        <v>442.001</v>
      </c>
      <c r="Y45" s="46" t="n">
        <v>2.67174375</v>
      </c>
      <c r="Z45" s="46" t="n">
        <v>2091.51530854555</v>
      </c>
      <c r="AA45" s="44"/>
    </row>
    <row r="46" customFormat="false" ht="34.5" hidden="false" customHeight="true" outlineLevel="0" collapsed="false">
      <c r="A46" s="42" t="s">
        <v>64</v>
      </c>
      <c r="B46" s="54" t="n">
        <v>9334.6356476</v>
      </c>
      <c r="C46" s="54" t="n">
        <v>25937.05761853</v>
      </c>
      <c r="D46" s="54" t="n">
        <v>2090.99102294</v>
      </c>
      <c r="E46" s="54" t="n">
        <v>7575.88345684</v>
      </c>
      <c r="F46" s="54" t="n">
        <v>2418.16447183</v>
      </c>
      <c r="G46" s="54" t="n">
        <v>3630.60942058444</v>
      </c>
      <c r="H46" s="54" t="n">
        <v>2846.47398735</v>
      </c>
      <c r="I46" s="54" t="n">
        <v>3704.96435887</v>
      </c>
      <c r="J46" s="54" t="n">
        <v>2145.27287521</v>
      </c>
      <c r="K46" s="54" t="n">
        <v>2012.4157285</v>
      </c>
      <c r="L46" s="54" t="n">
        <v>1665.949791975</v>
      </c>
      <c r="M46" s="54" t="n">
        <v>1566.72992388</v>
      </c>
      <c r="N46" s="54" t="n">
        <v>4366.06302819</v>
      </c>
      <c r="O46" s="54" t="n">
        <v>2725.42738871667</v>
      </c>
      <c r="P46" s="54" t="n">
        <v>3330.78351658</v>
      </c>
      <c r="Q46" s="54" t="n">
        <v>2162.59900841</v>
      </c>
      <c r="R46" s="54" t="n">
        <v>2974.25919765</v>
      </c>
      <c r="S46" s="54" t="n">
        <v>2462.31499017</v>
      </c>
      <c r="T46" s="54" t="n">
        <v>1513.4743207731</v>
      </c>
      <c r="U46" s="54" t="n">
        <v>3278.12304797</v>
      </c>
      <c r="V46" s="54" t="n">
        <v>7434.568101</v>
      </c>
      <c r="W46" s="54" t="n">
        <v>2635.45198886</v>
      </c>
      <c r="X46" s="54" t="n">
        <v>4094.06884581</v>
      </c>
      <c r="Y46" s="54" t="n">
        <v>1280.14792247616</v>
      </c>
      <c r="Z46" s="54" t="n">
        <v>103186.429660715</v>
      </c>
      <c r="AA46" s="44"/>
      <c r="AC46" s="44"/>
    </row>
    <row r="47" customFormat="false" ht="34.5" hidden="false" customHeight="true" outlineLevel="0" collapsed="false">
      <c r="A47" s="42" t="s">
        <v>65</v>
      </c>
      <c r="B47" s="54" t="n">
        <v>8447.71484291</v>
      </c>
      <c r="C47" s="54" t="n">
        <v>28211.7876131029</v>
      </c>
      <c r="D47" s="54" t="n">
        <v>2116.51387526143</v>
      </c>
      <c r="E47" s="54" t="n">
        <v>7740.5235433519</v>
      </c>
      <c r="F47" s="54" t="n">
        <v>2280.78539636963</v>
      </c>
      <c r="G47" s="54" t="n">
        <v>3590.82231850774</v>
      </c>
      <c r="H47" s="54" t="n">
        <v>2579.61523697132</v>
      </c>
      <c r="I47" s="54" t="n">
        <v>3670.2185757866</v>
      </c>
      <c r="J47" s="54" t="n">
        <v>2108.26027926641</v>
      </c>
      <c r="K47" s="54" t="n">
        <v>1999.72226207161</v>
      </c>
      <c r="L47" s="54" t="n">
        <v>1583.80428545708</v>
      </c>
      <c r="M47" s="54" t="n">
        <v>1426.49092441836</v>
      </c>
      <c r="N47" s="54" t="n">
        <v>4065.01635965713</v>
      </c>
      <c r="O47" s="54" t="n">
        <v>2622.68893463802</v>
      </c>
      <c r="P47" s="54" t="n">
        <v>3344.96049851922</v>
      </c>
      <c r="Q47" s="54" t="n">
        <v>2078.15977057118</v>
      </c>
      <c r="R47" s="54" t="n">
        <v>2607.8850336957</v>
      </c>
      <c r="S47" s="54" t="n">
        <v>2140.69760241697</v>
      </c>
      <c r="T47" s="54" t="n">
        <v>1445.59032375686</v>
      </c>
      <c r="U47" s="54" t="n">
        <v>3838.3669801386</v>
      </c>
      <c r="V47" s="54" t="n">
        <v>7099.72268331009</v>
      </c>
      <c r="W47" s="54" t="n">
        <v>2518.51623970276</v>
      </c>
      <c r="X47" s="54" t="n">
        <v>4012.63097924744</v>
      </c>
      <c r="Y47" s="54" t="n">
        <v>1247.20276295107</v>
      </c>
      <c r="Z47" s="54" t="n">
        <v>102777.69732208</v>
      </c>
      <c r="AA47" s="44"/>
    </row>
    <row r="48" customFormat="false" ht="34.5" hidden="false" customHeight="true" outlineLevel="0" collapsed="false">
      <c r="A48" s="42" t="s">
        <v>66</v>
      </c>
      <c r="B48" s="54" t="n">
        <v>886.92080469</v>
      </c>
      <c r="C48" s="54" t="n">
        <v>-2274.72999457294</v>
      </c>
      <c r="D48" s="54" t="n">
        <v>-25.5228523214276</v>
      </c>
      <c r="E48" s="54" t="n">
        <v>-164.640086511893</v>
      </c>
      <c r="F48" s="54" t="n">
        <v>137.379075460376</v>
      </c>
      <c r="G48" s="54" t="n">
        <v>39.7871020767065</v>
      </c>
      <c r="H48" s="54" t="n">
        <v>266.858750378676</v>
      </c>
      <c r="I48" s="54" t="n">
        <v>34.7457830833951</v>
      </c>
      <c r="J48" s="54" t="n">
        <v>37.012595943592</v>
      </c>
      <c r="K48" s="54" t="n">
        <v>12.6934664283926</v>
      </c>
      <c r="L48" s="54" t="n">
        <v>82.1455065179234</v>
      </c>
      <c r="M48" s="54" t="n">
        <v>140.238999461638</v>
      </c>
      <c r="N48" s="54" t="n">
        <v>301.046668532866</v>
      </c>
      <c r="O48" s="54" t="n">
        <v>102.738454078647</v>
      </c>
      <c r="P48" s="54" t="n">
        <v>-14.1769819392157</v>
      </c>
      <c r="Q48" s="54" t="n">
        <v>84.4392378388238</v>
      </c>
      <c r="R48" s="54" t="n">
        <v>366.374163954301</v>
      </c>
      <c r="S48" s="54" t="n">
        <v>321.617387753032</v>
      </c>
      <c r="T48" s="54" t="n">
        <v>67.8839970162439</v>
      </c>
      <c r="U48" s="54" t="n">
        <v>-560.243932168601</v>
      </c>
      <c r="V48" s="54" t="n">
        <v>334.845417689908</v>
      </c>
      <c r="W48" s="54" t="n">
        <v>116.935749157239</v>
      </c>
      <c r="X48" s="54" t="n">
        <v>81.4378665625644</v>
      </c>
      <c r="Y48" s="54" t="n">
        <v>32.9451595250871</v>
      </c>
      <c r="Z48" s="54" t="n">
        <v>408.732338635325</v>
      </c>
      <c r="AA48" s="44"/>
    </row>
    <row r="49" s="55" customFormat="true" ht="15" hidden="tru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44"/>
      <c r="AB49" s="3"/>
    </row>
    <row r="50" s="55" customFormat="true" ht="15.7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3"/>
    </row>
    <row r="51" s="55" customFormat="true" ht="24" hidden="false" customHeight="true" outlineLevel="0" collapsed="false">
      <c r="A51" s="42" t="s">
        <v>67</v>
      </c>
      <c r="B51" s="54" t="n">
        <v>979.06069661</v>
      </c>
      <c r="C51" s="54" t="n">
        <v>-1580.61836517</v>
      </c>
      <c r="D51" s="54" t="n">
        <v>5.38144964635977</v>
      </c>
      <c r="E51" s="54" t="n">
        <v>44.2029323200009</v>
      </c>
      <c r="F51" s="54" t="n">
        <v>195.646057790001</v>
      </c>
      <c r="G51" s="54" t="n">
        <v>133.013274334444</v>
      </c>
      <c r="H51" s="54" t="n">
        <v>288.89263735</v>
      </c>
      <c r="I51" s="54" t="n">
        <v>103.10351383</v>
      </c>
      <c r="J51" s="54" t="n">
        <v>114.922592990001</v>
      </c>
      <c r="K51" s="54" t="n">
        <v>51.4851818033334</v>
      </c>
      <c r="L51" s="54" t="n">
        <v>89.6588895729808</v>
      </c>
      <c r="M51" s="54" t="n">
        <v>153.41509929</v>
      </c>
      <c r="N51" s="54" t="n">
        <v>423.121414739999</v>
      </c>
      <c r="O51" s="54" t="n">
        <v>166.018372936666</v>
      </c>
      <c r="P51" s="54" t="n">
        <v>50.9182923000005</v>
      </c>
      <c r="Q51" s="54" t="n">
        <v>156.73098901</v>
      </c>
      <c r="R51" s="54" t="n">
        <v>393.647140349999</v>
      </c>
      <c r="S51" s="54" t="n">
        <v>345.816637629999</v>
      </c>
      <c r="T51" s="54" t="n">
        <v>72.5702189764474</v>
      </c>
      <c r="U51" s="54" t="n">
        <v>-551.14441103</v>
      </c>
      <c r="V51" s="54" t="n">
        <v>378.68151032</v>
      </c>
      <c r="W51" s="54" t="n">
        <v>123.14809205</v>
      </c>
      <c r="X51" s="54" t="n">
        <v>169.08849987</v>
      </c>
      <c r="Y51" s="54" t="n">
        <v>42.304542329723</v>
      </c>
      <c r="Z51" s="54" t="n">
        <v>2349.06525984994</v>
      </c>
      <c r="AA51" s="44"/>
      <c r="AB51" s="3"/>
    </row>
    <row r="52" s="55" customFormat="true" ht="34.5" hidden="tru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44"/>
      <c r="AB52" s="3"/>
    </row>
    <row r="53" s="55" customFormat="true" ht="24" hidden="false" customHeight="true" outlineLevel="0" collapsed="false">
      <c r="A53" s="42" t="s">
        <v>68</v>
      </c>
      <c r="B53" s="54" t="n">
        <v>8355.57495099</v>
      </c>
      <c r="C53" s="54" t="n">
        <v>27517.6759837</v>
      </c>
      <c r="D53" s="54" t="n">
        <v>2085.60957329364</v>
      </c>
      <c r="E53" s="54" t="n">
        <v>7531.68052452</v>
      </c>
      <c r="F53" s="54" t="n">
        <v>2222.51841404</v>
      </c>
      <c r="G53" s="54" t="n">
        <v>3497.59614625</v>
      </c>
      <c r="H53" s="54" t="n">
        <v>2557.58135</v>
      </c>
      <c r="I53" s="54" t="n">
        <v>3601.86084504</v>
      </c>
      <c r="J53" s="54" t="n">
        <v>2030.35028222</v>
      </c>
      <c r="K53" s="54" t="n">
        <v>1960.93054669667</v>
      </c>
      <c r="L53" s="54" t="n">
        <v>1576.29090240202</v>
      </c>
      <c r="M53" s="54" t="n">
        <v>1413.31482459</v>
      </c>
      <c r="N53" s="54" t="n">
        <v>3942.94161345</v>
      </c>
      <c r="O53" s="54" t="n">
        <v>2559.40901578</v>
      </c>
      <c r="P53" s="54" t="n">
        <v>3279.86522428</v>
      </c>
      <c r="Q53" s="54" t="n">
        <v>2005.8680194</v>
      </c>
      <c r="R53" s="54" t="n">
        <v>2580.6120573</v>
      </c>
      <c r="S53" s="54" t="n">
        <v>2116.49835254</v>
      </c>
      <c r="T53" s="54" t="n">
        <v>1440.90410179666</v>
      </c>
      <c r="U53" s="54" t="n">
        <v>3829.267459</v>
      </c>
      <c r="V53" s="54" t="n">
        <v>7055.88659068</v>
      </c>
      <c r="W53" s="54" t="n">
        <v>2512.30389681</v>
      </c>
      <c r="X53" s="54" t="n">
        <v>3924.98034594</v>
      </c>
      <c r="Y53" s="54" t="n">
        <v>1237.84338014644</v>
      </c>
      <c r="Z53" s="54" t="n">
        <v>100837.364400865</v>
      </c>
      <c r="AA53" s="44"/>
      <c r="AB53" s="3"/>
    </row>
    <row r="54" customFormat="false" ht="34.5" hidden="false" customHeight="true" outlineLevel="0" collapsed="false">
      <c r="A54" s="2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7"/>
      <c r="AA54" s="44"/>
    </row>
    <row r="55" s="55" customFormat="true" ht="33" hidden="false" customHeight="true" outlineLevel="0" collapsed="false">
      <c r="A55" s="1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7"/>
      <c r="AA55" s="44"/>
      <c r="AB55" s="3"/>
    </row>
    <row r="56" customFormat="false" ht="23.25" hidden="false" customHeight="false" outlineLevel="0" collapsed="false">
      <c r="A56" s="20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44"/>
    </row>
    <row r="57" s="55" customFormat="true" ht="33" hidden="false" customHeight="true" outlineLevel="0" collapsed="false">
      <c r="A57" s="1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44"/>
      <c r="AB57" s="3"/>
    </row>
    <row r="59" customFormat="false" ht="15" hidden="false" customHeight="false" outlineLevel="0" collapsed="false">
      <c r="V59" s="44"/>
    </row>
    <row r="60" customFormat="false" ht="20.2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20.2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1"/>
    </row>
    <row r="62" customFormat="false" ht="20.2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1"/>
    </row>
    <row r="63" customFormat="false" ht="20.25" hidden="false" customHeight="false" outlineLevel="0" collapsed="false">
      <c r="A63" s="61"/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5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6"/>
    </row>
    <row r="64" customFormat="false" ht="20.25" hidden="false" customHeight="false" outlineLevel="0" collapsed="false">
      <c r="A64" s="61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1"/>
    </row>
    <row r="65" customFormat="false" ht="20.25" hidden="false" customHeight="false" outlineLevel="0" collapsed="false">
      <c r="A65" s="61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1"/>
    </row>
    <row r="66" customFormat="false" ht="15" hidden="false" customHeight="false" outlineLevel="0" collapsed="false">
      <c r="C66" s="44"/>
    </row>
    <row r="68" customFormat="false" ht="23.25" hidden="false" customHeight="false" outlineLevel="0" collapsed="false">
      <c r="A68" s="20"/>
    </row>
    <row r="70" s="44" customFormat="true" ht="1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B70" s="3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</row>
    <row r="101" s="29" customFormat="true" ht="15" hidden="false" customHeight="false" outlineLevel="0" collapsed="false">
      <c r="B101" s="67"/>
      <c r="Z101" s="67"/>
      <c r="AB101" s="30"/>
    </row>
    <row r="102" s="29" customFormat="true" ht="15" hidden="false" customHeight="false" outlineLevel="0" collapsed="false">
      <c r="B102" s="67"/>
      <c r="Z102" s="67"/>
      <c r="AB102" s="30"/>
    </row>
    <row r="103" s="29" customFormat="true" ht="15" hidden="false" customHeight="false" outlineLevel="0" collapsed="false">
      <c r="B103" s="67"/>
      <c r="Z103" s="67"/>
      <c r="AB103" s="30"/>
    </row>
  </sheetData>
  <conditionalFormatting sqref="B56:Z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116.74"/>
    <col collapsed="false" customWidth="true" hidden="false" outlineLevel="0" max="3" min="2" style="68" width="30.62"/>
    <col collapsed="false" customWidth="true" hidden="false" outlineLevel="0" max="26" min="4" style="26" width="30.62"/>
    <col collapsed="false" customWidth="false" hidden="false" outlineLevel="0" max="257" min="27" style="2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9"/>
      <c r="B2" s="70"/>
      <c r="C2" s="70"/>
    </row>
    <row r="3" customFormat="false" ht="42" hidden="false" customHeight="true" outlineLevel="0" collapsed="false">
      <c r="A3" s="71" t="s">
        <v>69</v>
      </c>
      <c r="B3" s="72"/>
      <c r="C3" s="72"/>
    </row>
    <row r="4" s="74" customFormat="true" ht="42" hidden="false" customHeight="true" outlineLevel="0" collapsed="false">
      <c r="A4" s="71" t="s">
        <v>70</v>
      </c>
      <c r="B4" s="72"/>
      <c r="C4" s="73"/>
    </row>
    <row r="5" customFormat="false" ht="36.75" hidden="false" customHeight="true" outlineLevel="0" collapsed="false">
      <c r="A5" s="75"/>
      <c r="B5" s="72"/>
      <c r="C5" s="72"/>
    </row>
    <row r="6" customFormat="false" ht="38.45" hidden="false" customHeight="true" outlineLevel="0" collapsed="false">
      <c r="A6" s="76" t="s">
        <v>71</v>
      </c>
      <c r="B6" s="77"/>
      <c r="C6" s="77"/>
    </row>
    <row r="7" s="80" customFormat="true" ht="27.95" hidden="false" customHeight="true" outlineLevel="0" collapsed="false">
      <c r="A7" s="78" t="s">
        <v>72</v>
      </c>
      <c r="B7" s="79"/>
      <c r="C7" s="79"/>
    </row>
    <row r="8" customFormat="false" ht="19.5" hidden="false" customHeight="true" outlineLevel="0" collapsed="false">
      <c r="A8" s="81"/>
      <c r="B8" s="82"/>
      <c r="C8" s="82"/>
    </row>
    <row r="9" customFormat="false" ht="132.75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86" customFormat="true" ht="1.5" hidden="false" customHeight="true" outlineLevel="0" collapsed="false">
      <c r="A10" s="83"/>
      <c r="B10" s="84"/>
      <c r="C10" s="85"/>
    </row>
    <row r="11" customFormat="false" ht="35.1" hidden="false" customHeight="true" outlineLevel="0" collapsed="false">
      <c r="A11" s="87" t="s">
        <v>30</v>
      </c>
      <c r="B11" s="88" t="n">
        <v>0.992463948067637</v>
      </c>
      <c r="C11" s="88" t="n">
        <v>0.973802707523209</v>
      </c>
      <c r="D11" s="88" t="n">
        <v>0.970710608678803</v>
      </c>
      <c r="E11" s="88" t="n">
        <v>0.954461123981717</v>
      </c>
      <c r="F11" s="88" t="n">
        <v>0.965839141848162</v>
      </c>
      <c r="G11" s="88" t="n">
        <v>0.945993052190428</v>
      </c>
      <c r="H11" s="88" t="n">
        <v>0.948230465848315</v>
      </c>
      <c r="I11" s="88" t="n">
        <v>0.971539551413617</v>
      </c>
      <c r="J11" s="88" t="n">
        <v>0.949694526744326</v>
      </c>
      <c r="K11" s="88" t="n">
        <v>0.924029086979977</v>
      </c>
      <c r="L11" s="88" t="n">
        <v>0.901385237099351</v>
      </c>
      <c r="M11" s="88" t="n">
        <v>0.91851716993836</v>
      </c>
      <c r="N11" s="88" t="n">
        <v>0.962649400130716</v>
      </c>
      <c r="O11" s="88" t="n">
        <v>0.9411355524712</v>
      </c>
      <c r="P11" s="88" t="n">
        <v>0.98091864090427</v>
      </c>
      <c r="Q11" s="88" t="n">
        <v>0.968925667778139</v>
      </c>
      <c r="R11" s="88" t="n">
        <v>0.954238500959318</v>
      </c>
      <c r="S11" s="88" t="n">
        <v>0.878532208095216</v>
      </c>
      <c r="T11" s="88" t="n">
        <v>0.997565116322478</v>
      </c>
      <c r="U11" s="88" t="n">
        <v>0.694564845251909</v>
      </c>
      <c r="V11" s="88" t="n">
        <v>0.978025169140891</v>
      </c>
      <c r="W11" s="88" t="n">
        <v>0.943950000594055</v>
      </c>
      <c r="X11" s="88" t="n">
        <v>0.833210782322616</v>
      </c>
      <c r="Y11" s="88" t="n">
        <v>0.955708358655673</v>
      </c>
      <c r="Z11" s="88" t="n">
        <v>0.949747764354083</v>
      </c>
    </row>
    <row r="12" customFormat="false" ht="35.1" hidden="false" customHeight="true" outlineLevel="0" collapsed="false">
      <c r="A12" s="89" t="s">
        <v>73</v>
      </c>
      <c r="B12" s="90" t="n">
        <v>0.93976820143649</v>
      </c>
      <c r="C12" s="90" t="n">
        <v>0.88862574829474</v>
      </c>
      <c r="D12" s="90" t="n">
        <v>0.727203153078115</v>
      </c>
      <c r="E12" s="90" t="n">
        <v>0.863324116267241</v>
      </c>
      <c r="F12" s="90" t="n">
        <v>0.905178569650196</v>
      </c>
      <c r="G12" s="90" t="n">
        <v>0.781231693723037</v>
      </c>
      <c r="H12" s="90" t="n">
        <v>0.454955802071331</v>
      </c>
      <c r="I12" s="90" t="n">
        <v>0.854318330013674</v>
      </c>
      <c r="J12" s="90" t="n">
        <v>0.901486630189499</v>
      </c>
      <c r="K12" s="90" t="n">
        <v>0.803408679177395</v>
      </c>
      <c r="L12" s="90" t="n">
        <v>0.751862891399068</v>
      </c>
      <c r="M12" s="90" t="n">
        <v>0.718834359837159</v>
      </c>
      <c r="N12" s="90" t="n">
        <v>0.740975686118569</v>
      </c>
      <c r="O12" s="90" t="n">
        <v>0.837671843954358</v>
      </c>
      <c r="P12" s="90" t="n">
        <v>0.490467771071895</v>
      </c>
      <c r="Q12" s="90" t="n">
        <v>0.796739210056706</v>
      </c>
      <c r="R12" s="90" t="n">
        <v>0.841925088885503</v>
      </c>
      <c r="S12" s="90" t="n">
        <v>0.79449534832054</v>
      </c>
      <c r="T12" s="90" t="n">
        <v>0.961186023984431</v>
      </c>
      <c r="U12" s="90" t="n">
        <v>0.384664533398424</v>
      </c>
      <c r="V12" s="90" t="n">
        <v>0.910132940931682</v>
      </c>
      <c r="W12" s="90" t="n">
        <v>0.870136546498787</v>
      </c>
      <c r="X12" s="90" t="n">
        <v>0.769993983637152</v>
      </c>
      <c r="Y12" s="90" t="n">
        <v>0.690956720827582</v>
      </c>
      <c r="Z12" s="90" t="n">
        <v>0.818365756770767</v>
      </c>
    </row>
    <row r="13" customFormat="false" ht="35.1" hidden="false" customHeight="true" outlineLevel="0" collapsed="false">
      <c r="A13" s="91" t="s">
        <v>32</v>
      </c>
      <c r="B13" s="92" t="n">
        <v>0.833810891590734</v>
      </c>
      <c r="C13" s="92" t="n">
        <v>0.487485904760719</v>
      </c>
      <c r="D13" s="92" t="n">
        <v>0.081379593758726</v>
      </c>
      <c r="E13" s="92" t="n">
        <v>0.277937773593772</v>
      </c>
      <c r="F13" s="92" t="n">
        <v>0.111138015271814</v>
      </c>
      <c r="G13" s="92" t="n">
        <v>0.0935191645994637</v>
      </c>
      <c r="H13" s="92" t="n">
        <v>0.155783678322958</v>
      </c>
      <c r="I13" s="92" t="n">
        <v>0.19287583509115</v>
      </c>
      <c r="J13" s="92" t="n">
        <v>0.0570804801081602</v>
      </c>
      <c r="K13" s="92" t="n">
        <v>0.0845252785450986</v>
      </c>
      <c r="L13" s="92" t="n">
        <v>0.1831705443465</v>
      </c>
      <c r="M13" s="92" t="n">
        <v>0.0583580034672287</v>
      </c>
      <c r="N13" s="92" t="n">
        <v>0.258805993111932</v>
      </c>
      <c r="O13" s="92" t="n">
        <v>0.203277050158681</v>
      </c>
      <c r="P13" s="92" t="n">
        <v>0.215178012750558</v>
      </c>
      <c r="Q13" s="92" t="n">
        <v>0.208831678569964</v>
      </c>
      <c r="R13" s="92" t="n">
        <v>0.177540982109838</v>
      </c>
      <c r="S13" s="92" t="n">
        <v>0.117847989862567</v>
      </c>
      <c r="T13" s="92" t="n">
        <v>0.205560987865005</v>
      </c>
      <c r="U13" s="92" t="n">
        <v>0.126194044258398</v>
      </c>
      <c r="V13" s="92" t="n">
        <v>0.300769968022652</v>
      </c>
      <c r="W13" s="92" t="n">
        <v>0.0834952636398376</v>
      </c>
      <c r="X13" s="92" t="n">
        <v>0.184981269383164</v>
      </c>
      <c r="Y13" s="92" t="n">
        <v>0.189520666126681</v>
      </c>
      <c r="Z13" s="92" t="n">
        <v>0.319905696976375</v>
      </c>
    </row>
    <row r="14" customFormat="false" ht="35.1" hidden="false" customHeight="true" outlineLevel="0" collapsed="false">
      <c r="A14" s="91" t="s">
        <v>33</v>
      </c>
      <c r="B14" s="92" t="n">
        <v>0.105957309845757</v>
      </c>
      <c r="C14" s="92" t="n">
        <v>0.401139843534021</v>
      </c>
      <c r="D14" s="92" t="n">
        <v>0.645823559319389</v>
      </c>
      <c r="E14" s="92" t="n">
        <v>0.585386342673468</v>
      </c>
      <c r="F14" s="92" t="n">
        <v>0.794040554378382</v>
      </c>
      <c r="G14" s="92" t="n">
        <v>0.687712529123574</v>
      </c>
      <c r="H14" s="92" t="n">
        <v>0.299172123748373</v>
      </c>
      <c r="I14" s="92" t="n">
        <v>0.661442494922523</v>
      </c>
      <c r="J14" s="92" t="n">
        <v>0.844406150081339</v>
      </c>
      <c r="K14" s="92" t="n">
        <v>0.718883400632296</v>
      </c>
      <c r="L14" s="92" t="n">
        <v>0.568692347052568</v>
      </c>
      <c r="M14" s="92" t="n">
        <v>0.66047635636993</v>
      </c>
      <c r="N14" s="92" t="n">
        <v>0.482169693006637</v>
      </c>
      <c r="O14" s="92" t="n">
        <v>0.634394793795677</v>
      </c>
      <c r="P14" s="92" t="n">
        <v>0.275289758321337</v>
      </c>
      <c r="Q14" s="92" t="n">
        <v>0.587907531486742</v>
      </c>
      <c r="R14" s="92" t="n">
        <v>0.664384106775665</v>
      </c>
      <c r="S14" s="92" t="n">
        <v>0.676647358457973</v>
      </c>
      <c r="T14" s="92" t="n">
        <v>0.755625036119426</v>
      </c>
      <c r="U14" s="92" t="n">
        <v>0.258470489140026</v>
      </c>
      <c r="V14" s="92" t="n">
        <v>0.60936297290903</v>
      </c>
      <c r="W14" s="92" t="n">
        <v>0.786641282858949</v>
      </c>
      <c r="X14" s="92" t="n">
        <v>0.585012714253988</v>
      </c>
      <c r="Y14" s="92" t="n">
        <v>0.5014360547009</v>
      </c>
      <c r="Z14" s="92" t="n">
        <v>0.498460059794392</v>
      </c>
    </row>
    <row r="15" customFormat="false" ht="35.1" hidden="false" customHeight="true" outlineLevel="0" collapsed="false">
      <c r="A15" s="89" t="s">
        <v>34</v>
      </c>
      <c r="B15" s="93" t="n">
        <v>0.0885649136410114</v>
      </c>
      <c r="C15" s="93" t="n">
        <v>0.29265784545187</v>
      </c>
      <c r="D15" s="93" t="n">
        <v>0.485508349324525</v>
      </c>
      <c r="E15" s="93" t="n">
        <v>0.425154177509416</v>
      </c>
      <c r="F15" s="93" t="n">
        <v>0.554923834020475</v>
      </c>
      <c r="G15" s="93" t="n">
        <v>0.502633163912806</v>
      </c>
      <c r="H15" s="93" t="n">
        <v>0.200049149414546</v>
      </c>
      <c r="I15" s="93" t="n">
        <v>0.483806570421828</v>
      </c>
      <c r="J15" s="93" t="n">
        <v>0.627404660522846</v>
      </c>
      <c r="K15" s="93" t="n">
        <v>0.51442670882504</v>
      </c>
      <c r="L15" s="93" t="n">
        <v>0.416691129194857</v>
      </c>
      <c r="M15" s="93" t="n">
        <v>0.485884126164368</v>
      </c>
      <c r="N15" s="93" t="n">
        <v>0.340557291637727</v>
      </c>
      <c r="O15" s="93" t="n">
        <v>0.4267266502182</v>
      </c>
      <c r="P15" s="93" t="n">
        <v>0.187051273941609</v>
      </c>
      <c r="Q15" s="93" t="n">
        <v>0.425823001129118</v>
      </c>
      <c r="R15" s="93" t="n">
        <v>0.460896750721359</v>
      </c>
      <c r="S15" s="93" t="n">
        <v>0.506578039357134</v>
      </c>
      <c r="T15" s="93" t="n">
        <v>0.558663459561108</v>
      </c>
      <c r="U15" s="93" t="n">
        <v>0.181149545428972</v>
      </c>
      <c r="V15" s="93" t="n">
        <v>0.437709676714413</v>
      </c>
      <c r="W15" s="93" t="n">
        <v>0.56920657494083</v>
      </c>
      <c r="X15" s="93" t="n">
        <v>0.420314671005379</v>
      </c>
      <c r="Y15" s="93" t="n">
        <v>0.365979033964901</v>
      </c>
      <c r="Z15" s="93" t="n">
        <v>0.360646127813141</v>
      </c>
    </row>
    <row r="16" customFormat="false" ht="35.1" hidden="false" customHeight="true" outlineLevel="0" collapsed="false">
      <c r="A16" s="89" t="s">
        <v>35</v>
      </c>
      <c r="B16" s="93" t="n">
        <v>0.0162035870836468</v>
      </c>
      <c r="C16" s="93" t="n">
        <v>0.0349342800620016</v>
      </c>
      <c r="D16" s="93" t="n">
        <v>0.0241578583484189</v>
      </c>
      <c r="E16" s="93" t="n">
        <v>0.0283378067446602</v>
      </c>
      <c r="F16" s="93" t="n">
        <v>0.0398796520722267</v>
      </c>
      <c r="G16" s="93" t="n">
        <v>0.0290124534720795</v>
      </c>
      <c r="H16" s="93" t="n">
        <v>0.0149228723602514</v>
      </c>
      <c r="I16" s="93" t="n">
        <v>0.0261062077151803</v>
      </c>
      <c r="J16" s="93" t="n">
        <v>0.0291656647287237</v>
      </c>
      <c r="K16" s="93" t="n">
        <v>0.0318042447609502</v>
      </c>
      <c r="L16" s="93" t="n">
        <v>0.0194676918993768</v>
      </c>
      <c r="M16" s="93" t="n">
        <v>0.0254635281626597</v>
      </c>
      <c r="N16" s="93" t="n">
        <v>0.0289898861131356</v>
      </c>
      <c r="O16" s="93" t="n">
        <v>0.042228696587728</v>
      </c>
      <c r="P16" s="93" t="n">
        <v>0.0145625763603526</v>
      </c>
      <c r="Q16" s="93" t="n">
        <v>0.0256141080313943</v>
      </c>
      <c r="R16" s="93" t="n">
        <v>0.037730787027125</v>
      </c>
      <c r="S16" s="93" t="n">
        <v>0.0245944300512986</v>
      </c>
      <c r="T16" s="93" t="n">
        <v>0.024842435569567</v>
      </c>
      <c r="U16" s="93" t="n">
        <v>0.00551585996175379</v>
      </c>
      <c r="V16" s="93" t="n">
        <v>0.0274094631391689</v>
      </c>
      <c r="W16" s="93" t="n">
        <v>0.0373539847609152</v>
      </c>
      <c r="X16" s="93" t="n">
        <v>0.0293034710329265</v>
      </c>
      <c r="Y16" s="93" t="n">
        <v>0.00896804461299572</v>
      </c>
      <c r="Z16" s="93" t="n">
        <v>0.0278147613023061</v>
      </c>
    </row>
    <row r="17" customFormat="false" ht="35.1" hidden="false" customHeight="true" outlineLevel="0" collapsed="false">
      <c r="A17" s="89" t="s">
        <v>36</v>
      </c>
      <c r="B17" s="93" t="n">
        <v>0.104768500724658</v>
      </c>
      <c r="C17" s="93" t="n">
        <v>0.327592125513872</v>
      </c>
      <c r="D17" s="93" t="n">
        <v>0.509666207672944</v>
      </c>
      <c r="E17" s="93" t="n">
        <v>0.453491984254076</v>
      </c>
      <c r="F17" s="93" t="n">
        <v>0.594803486092701</v>
      </c>
      <c r="G17" s="93" t="n">
        <v>0.531645617384886</v>
      </c>
      <c r="H17" s="93" t="n">
        <v>0.214972021774798</v>
      </c>
      <c r="I17" s="93" t="n">
        <v>0.509912778137008</v>
      </c>
      <c r="J17" s="93" t="n">
        <v>0.65657032525157</v>
      </c>
      <c r="K17" s="93" t="n">
        <v>0.54623095358599</v>
      </c>
      <c r="L17" s="93" t="n">
        <v>0.436158821094234</v>
      </c>
      <c r="M17" s="93" t="n">
        <v>0.511347654327027</v>
      </c>
      <c r="N17" s="93" t="n">
        <v>0.369547177750863</v>
      </c>
      <c r="O17" s="93" t="n">
        <v>0.468955346805928</v>
      </c>
      <c r="P17" s="93" t="n">
        <v>0.201613850301961</v>
      </c>
      <c r="Q17" s="93" t="n">
        <v>0.451437109160512</v>
      </c>
      <c r="R17" s="93" t="n">
        <v>0.498627537748484</v>
      </c>
      <c r="S17" s="93" t="n">
        <v>0.531172469408433</v>
      </c>
      <c r="T17" s="93" t="n">
        <v>0.583505895130675</v>
      </c>
      <c r="U17" s="93" t="n">
        <v>0.186665405390725</v>
      </c>
      <c r="V17" s="93" t="n">
        <v>0.465119139853582</v>
      </c>
      <c r="W17" s="93" t="n">
        <v>0.606560559701746</v>
      </c>
      <c r="X17" s="93" t="n">
        <v>0.449618142038305</v>
      </c>
      <c r="Y17" s="93" t="n">
        <v>0.374947078577896</v>
      </c>
      <c r="Z17" s="93" t="n">
        <v>0.388460889115447</v>
      </c>
    </row>
    <row r="18" customFormat="false" ht="35.1" hidden="false" customHeight="true" outlineLevel="0" collapsed="false">
      <c r="A18" s="89" t="s">
        <v>37</v>
      </c>
      <c r="B18" s="93" t="n">
        <v>0.00118880912109871</v>
      </c>
      <c r="C18" s="93" t="n">
        <v>0.0735477180201489</v>
      </c>
      <c r="D18" s="93" t="n">
        <v>0.136157351646444</v>
      </c>
      <c r="E18" s="93" t="n">
        <v>0.131894358419392</v>
      </c>
      <c r="F18" s="93" t="n">
        <v>0.19923706828568</v>
      </c>
      <c r="G18" s="93" t="n">
        <v>0.156066911738688</v>
      </c>
      <c r="H18" s="93" t="n">
        <v>0.0842001019735755</v>
      </c>
      <c r="I18" s="93" t="n">
        <v>0.151529716785515</v>
      </c>
      <c r="J18" s="93" t="n">
        <v>0.187835824829769</v>
      </c>
      <c r="K18" s="93" t="n">
        <v>0.172652447046306</v>
      </c>
      <c r="L18" s="93" t="n">
        <v>0.132533525958334</v>
      </c>
      <c r="M18" s="93" t="n">
        <v>0.149128702042903</v>
      </c>
      <c r="N18" s="93" t="n">
        <v>0.112622515255774</v>
      </c>
      <c r="O18" s="93" t="n">
        <v>0.165439446989749</v>
      </c>
      <c r="P18" s="93" t="n">
        <v>0.0736759080193755</v>
      </c>
      <c r="Q18" s="93" t="n">
        <v>0.13647042232623</v>
      </c>
      <c r="R18" s="93" t="n">
        <v>0.165756569027181</v>
      </c>
      <c r="S18" s="93" t="n">
        <v>0.14547488904954</v>
      </c>
      <c r="T18" s="93" t="n">
        <v>0.172119140988751</v>
      </c>
      <c r="U18" s="93" t="n">
        <v>0.0718050837493011</v>
      </c>
      <c r="V18" s="93" t="n">
        <v>0.144243833055448</v>
      </c>
      <c r="W18" s="93" t="n">
        <v>0.180080723157204</v>
      </c>
      <c r="X18" s="93" t="n">
        <v>0.135394572215683</v>
      </c>
      <c r="Y18" s="93" t="n">
        <v>0.126488976123004</v>
      </c>
      <c r="Z18" s="93" t="n">
        <v>0.109999170678945</v>
      </c>
    </row>
    <row r="19" customFormat="false" ht="35.1" hidden="false" customHeight="true" outlineLevel="0" collapsed="false">
      <c r="A19" s="89" t="s">
        <v>38</v>
      </c>
      <c r="B19" s="92" t="n">
        <v>0.0362269824732736</v>
      </c>
      <c r="C19" s="92" t="n">
        <v>0.0123988620733236</v>
      </c>
      <c r="D19" s="92" t="n">
        <v>0.21304395624504</v>
      </c>
      <c r="E19" s="92" t="n">
        <v>0.0367825088106929</v>
      </c>
      <c r="F19" s="92" t="n">
        <v>0.0108677471305796</v>
      </c>
      <c r="G19" s="92" t="n">
        <v>0.00878003010163196</v>
      </c>
      <c r="H19" s="92" t="n">
        <v>0.455898761684498</v>
      </c>
      <c r="I19" s="92" t="n">
        <v>0.0381434168622076</v>
      </c>
      <c r="J19" s="92" t="n">
        <v>0.0140195252256923</v>
      </c>
      <c r="K19" s="92" t="n">
        <v>0.00914324000722995</v>
      </c>
      <c r="L19" s="92" t="n">
        <v>0.0524783409867084</v>
      </c>
      <c r="M19" s="92" t="n">
        <v>0.00519370132399619</v>
      </c>
      <c r="N19" s="92" t="n">
        <v>0.175616566011386</v>
      </c>
      <c r="O19" s="92" t="n">
        <v>0.0233679019531644</v>
      </c>
      <c r="P19" s="92" t="n">
        <v>0.461502680479919</v>
      </c>
      <c r="Q19" s="92" t="n">
        <v>0.148129010396396</v>
      </c>
      <c r="R19" s="92" t="n">
        <v>0.0620510882662211</v>
      </c>
      <c r="S19" s="92" t="n">
        <v>0.0353142946158958</v>
      </c>
      <c r="T19" s="92" t="n">
        <v>0.000238358850922376</v>
      </c>
      <c r="U19" s="92" t="n">
        <v>0.218276818633487</v>
      </c>
      <c r="V19" s="92" t="n">
        <v>0.00477000271141911</v>
      </c>
      <c r="W19" s="92" t="n">
        <v>0.00576523498216804</v>
      </c>
      <c r="X19" s="92" t="n">
        <v>0.0197246316662814</v>
      </c>
      <c r="Y19" s="92" t="n">
        <v>0.246493621563228</v>
      </c>
      <c r="Z19" s="92" t="n">
        <v>0.0692671264987951</v>
      </c>
    </row>
    <row r="20" customFormat="false" ht="35.1" hidden="false" customHeight="true" outlineLevel="0" collapsed="false">
      <c r="A20" s="89" t="s">
        <v>39</v>
      </c>
      <c r="B20" s="93" t="n">
        <v>0</v>
      </c>
      <c r="C20" s="93" t="n">
        <v>0</v>
      </c>
      <c r="D20" s="93" t="n">
        <v>0.0361665828166351</v>
      </c>
      <c r="E20" s="93" t="n">
        <v>0</v>
      </c>
      <c r="F20" s="93" t="n">
        <v>0.00653801682399023</v>
      </c>
      <c r="G20" s="93" t="n">
        <v>0</v>
      </c>
      <c r="H20" s="93" t="n">
        <v>0.328361287738363</v>
      </c>
      <c r="I20" s="93" t="n">
        <v>0.0267155066587978</v>
      </c>
      <c r="J20" s="93" t="n">
        <v>0.00347524832209059</v>
      </c>
      <c r="K20" s="93" t="n">
        <v>0.000685743000542246</v>
      </c>
      <c r="L20" s="93" t="n">
        <v>0.0335058023020166</v>
      </c>
      <c r="M20" s="93" t="n">
        <v>0</v>
      </c>
      <c r="N20" s="93" t="n">
        <v>0.118259501217977</v>
      </c>
      <c r="O20" s="93" t="n">
        <v>0.00908390372185174</v>
      </c>
      <c r="P20" s="93" t="n">
        <v>0.417606663139793</v>
      </c>
      <c r="Q20" s="93" t="n">
        <v>0.0993016829124923</v>
      </c>
      <c r="R20" s="93" t="n">
        <v>0.0508339236605403</v>
      </c>
      <c r="S20" s="93" t="n">
        <v>0.0209762098700597</v>
      </c>
      <c r="T20" s="93" t="n">
        <v>0</v>
      </c>
      <c r="U20" s="93" t="n">
        <v>0.16190659234975</v>
      </c>
      <c r="V20" s="93" t="n">
        <v>0</v>
      </c>
      <c r="W20" s="93" t="n">
        <v>0.000377164905375479</v>
      </c>
      <c r="X20" s="93" t="n">
        <v>0</v>
      </c>
      <c r="Y20" s="93" t="n">
        <v>0.132663047871565</v>
      </c>
      <c r="Z20" s="93" t="n">
        <v>0.0410998679128805</v>
      </c>
    </row>
    <row r="21" customFormat="false" ht="35.1" hidden="false" customHeight="true" outlineLevel="0" collapsed="false">
      <c r="A21" s="89" t="s">
        <v>40</v>
      </c>
      <c r="B21" s="93" t="n">
        <v>0.0362269824732736</v>
      </c>
      <c r="C21" s="93" t="n">
        <v>0.0123988620733236</v>
      </c>
      <c r="D21" s="93" t="n">
        <v>0.176877373428405</v>
      </c>
      <c r="E21" s="93" t="n">
        <v>0.0367825088106929</v>
      </c>
      <c r="F21" s="93" t="n">
        <v>0.00432973030658936</v>
      </c>
      <c r="G21" s="93" t="n">
        <v>0.00878003010163196</v>
      </c>
      <c r="H21" s="93" t="n">
        <v>0.127537473946134</v>
      </c>
      <c r="I21" s="93" t="n">
        <v>0.0114279102034098</v>
      </c>
      <c r="J21" s="93" t="n">
        <v>0.0105442769036017</v>
      </c>
      <c r="K21" s="93" t="n">
        <v>0.0084574970066877</v>
      </c>
      <c r="L21" s="93" t="n">
        <v>0.0189725386846918</v>
      </c>
      <c r="M21" s="93" t="n">
        <v>0.00519370132399619</v>
      </c>
      <c r="N21" s="93" t="n">
        <v>0.0573570647934087</v>
      </c>
      <c r="O21" s="93" t="n">
        <v>0.0142839982313127</v>
      </c>
      <c r="P21" s="93" t="n">
        <v>0.0438960173401256</v>
      </c>
      <c r="Q21" s="93" t="n">
        <v>0.0488273274839035</v>
      </c>
      <c r="R21" s="93" t="n">
        <v>0.0112171646056807</v>
      </c>
      <c r="S21" s="93" t="n">
        <v>0.0143380847458361</v>
      </c>
      <c r="T21" s="93" t="n">
        <v>0.000238358850922376</v>
      </c>
      <c r="U21" s="93" t="n">
        <v>0.0563702262837362</v>
      </c>
      <c r="V21" s="93" t="n">
        <v>0.00477000271141911</v>
      </c>
      <c r="W21" s="93" t="n">
        <v>0.00538807007679256</v>
      </c>
      <c r="X21" s="93" t="n">
        <v>0.0197246316662814</v>
      </c>
      <c r="Y21" s="93" t="n">
        <v>0.113830573691663</v>
      </c>
      <c r="Z21" s="93" t="n">
        <v>0.0281672585859145</v>
      </c>
    </row>
    <row r="22" customFormat="false" ht="35.1" hidden="false" customHeight="true" outlineLevel="0" collapsed="false">
      <c r="A22" s="89" t="s">
        <v>41</v>
      </c>
      <c r="B22" s="92" t="n">
        <v>0.00435709871659073</v>
      </c>
      <c r="C22" s="92" t="n">
        <v>0.0063696508073441</v>
      </c>
      <c r="D22" s="92" t="n">
        <v>0.00160531248732019</v>
      </c>
      <c r="E22" s="92" t="n">
        <v>0.00259931862893438</v>
      </c>
      <c r="F22" s="92" t="n">
        <v>0.00465642437938836</v>
      </c>
      <c r="G22" s="92" t="n">
        <v>2.08422309408923E-005</v>
      </c>
      <c r="H22" s="92" t="n">
        <v>0.00521779719962492</v>
      </c>
      <c r="I22" s="92" t="n">
        <v>0.00619169249093576</v>
      </c>
      <c r="J22" s="92" t="n">
        <v>0.00238907872710519</v>
      </c>
      <c r="K22" s="92" t="n">
        <v>0.00204729069727105</v>
      </c>
      <c r="L22" s="92" t="n">
        <v>0.0420008718672417</v>
      </c>
      <c r="M22" s="92" t="n">
        <v>0.0196590988724609</v>
      </c>
      <c r="N22" s="92" t="n">
        <v>0.0155487624804499</v>
      </c>
      <c r="O22" s="92" t="n">
        <v>0</v>
      </c>
      <c r="P22" s="92" t="n">
        <v>0.00339341327460557</v>
      </c>
      <c r="Q22" s="92" t="n">
        <v>0.000625576907572277</v>
      </c>
      <c r="R22" s="92" t="n">
        <v>0.00246689394313623</v>
      </c>
      <c r="S22" s="92" t="n">
        <v>0.00314163583086741</v>
      </c>
      <c r="T22" s="92" t="n">
        <v>0.000471094143523152</v>
      </c>
      <c r="U22" s="92" t="n">
        <v>0.0164128424139899</v>
      </c>
      <c r="V22" s="92" t="n">
        <v>0.00706388041464522</v>
      </c>
      <c r="W22" s="92" t="n">
        <v>0.0022960008475121</v>
      </c>
      <c r="X22" s="92" t="n">
        <v>0</v>
      </c>
      <c r="Y22" s="92" t="n">
        <v>0.00910713378532793</v>
      </c>
      <c r="Z22" s="92" t="n">
        <v>0.00589645226900925</v>
      </c>
    </row>
    <row r="23" customFormat="false" ht="35.1" hidden="false" customHeight="true" outlineLevel="0" collapsed="false">
      <c r="A23" s="89" t="s">
        <v>43</v>
      </c>
      <c r="B23" s="92" t="n">
        <v>0.00230087641455209</v>
      </c>
      <c r="C23" s="92" t="n">
        <v>0.00462928377481875</v>
      </c>
      <c r="D23" s="92" t="n">
        <v>0.00867380529185583</v>
      </c>
      <c r="E23" s="92" t="n">
        <v>0.000637300986413784</v>
      </c>
      <c r="F23" s="92" t="n">
        <v>0</v>
      </c>
      <c r="G23" s="92" t="n">
        <v>0.00133757984884484</v>
      </c>
      <c r="H23" s="92" t="n">
        <v>0.0135386991665002</v>
      </c>
      <c r="I23" s="92" t="n">
        <v>0.000968970184937201</v>
      </c>
      <c r="J23" s="92" t="n">
        <v>0</v>
      </c>
      <c r="K23" s="92" t="n">
        <v>6.95681304897931E-005</v>
      </c>
      <c r="L23" s="92" t="n">
        <v>0.0130188403512976</v>
      </c>
      <c r="M23" s="92" t="n">
        <v>0</v>
      </c>
      <c r="N23" s="92" t="n">
        <v>0</v>
      </c>
      <c r="O23" s="92" t="n">
        <v>0.000851242637982158</v>
      </c>
      <c r="P23" s="92" t="n">
        <v>0.00969218198640159</v>
      </c>
      <c r="Q23" s="92" t="n">
        <v>0.00110997923825225</v>
      </c>
      <c r="R23" s="92" t="n">
        <v>0.0097585045792016</v>
      </c>
      <c r="S23" s="92" t="n">
        <v>0.0176548939406809</v>
      </c>
      <c r="T23" s="92" t="n">
        <v>0.00081506356655437</v>
      </c>
      <c r="U23" s="92" t="n">
        <v>0.00886643929305792</v>
      </c>
      <c r="V23" s="92" t="n">
        <v>0.0167864048461959</v>
      </c>
      <c r="W23" s="92" t="n">
        <v>0.00593408647401118</v>
      </c>
      <c r="X23" s="92" t="n">
        <v>0</v>
      </c>
      <c r="Y23" s="92" t="n">
        <v>0.000525374273700409</v>
      </c>
      <c r="Z23" s="92" t="n">
        <v>0.0049835491607629</v>
      </c>
    </row>
    <row r="24" customFormat="false" ht="35.1" hidden="false" customHeight="true" outlineLevel="0" collapsed="false">
      <c r="A24" s="89" t="s">
        <v>74</v>
      </c>
      <c r="B24" s="92" t="n">
        <v>0.00981078902673035</v>
      </c>
      <c r="C24" s="92" t="n">
        <v>0.0617791625729833</v>
      </c>
      <c r="D24" s="92" t="n">
        <v>0.0201843815764727</v>
      </c>
      <c r="E24" s="92" t="n">
        <v>0.0511178792884352</v>
      </c>
      <c r="F24" s="92" t="n">
        <v>0.045136400687998</v>
      </c>
      <c r="G24" s="92" t="n">
        <v>0.154622906285973</v>
      </c>
      <c r="H24" s="92" t="n">
        <v>0.0186194057263602</v>
      </c>
      <c r="I24" s="92" t="n">
        <v>0.071917141861863</v>
      </c>
      <c r="J24" s="92" t="n">
        <v>0.0317992926020295</v>
      </c>
      <c r="K24" s="92" t="n">
        <v>0.109360308967591</v>
      </c>
      <c r="L24" s="92" t="n">
        <v>0.0420242924950349</v>
      </c>
      <c r="M24" s="92" t="n">
        <v>0.174830009904745</v>
      </c>
      <c r="N24" s="92" t="n">
        <v>0.0305083855203117</v>
      </c>
      <c r="O24" s="92" t="n">
        <v>0.0792445639256958</v>
      </c>
      <c r="P24" s="92" t="n">
        <v>0.0158625940914497</v>
      </c>
      <c r="Q24" s="92" t="n">
        <v>0.0223218911792121</v>
      </c>
      <c r="R24" s="92" t="n">
        <v>0.0380369252852565</v>
      </c>
      <c r="S24" s="92" t="n">
        <v>0.0279260353872323</v>
      </c>
      <c r="T24" s="92" t="n">
        <v>0.0348545757770464</v>
      </c>
      <c r="U24" s="92" t="n">
        <v>0.0663442115129506</v>
      </c>
      <c r="V24" s="92" t="n">
        <v>0.0392719402369491</v>
      </c>
      <c r="W24" s="92" t="n">
        <v>0.0598181317915766</v>
      </c>
      <c r="X24" s="92" t="n">
        <v>0.0434921670191824</v>
      </c>
      <c r="Y24" s="92" t="n">
        <v>0.00862550820583441</v>
      </c>
      <c r="Z24" s="92" t="n">
        <v>0.0512348796547492</v>
      </c>
    </row>
    <row r="25" customFormat="false" ht="35.1" hidden="false" customHeight="true" outlineLevel="0" collapsed="false">
      <c r="A25" s="87" t="s">
        <v>75</v>
      </c>
      <c r="B25" s="88" t="n">
        <v>0.00753605193236295</v>
      </c>
      <c r="C25" s="88" t="n">
        <v>0.0261972924767906</v>
      </c>
      <c r="D25" s="88" t="n">
        <v>0.0292893913211972</v>
      </c>
      <c r="E25" s="88" t="n">
        <v>0.0455388760182833</v>
      </c>
      <c r="F25" s="88" t="n">
        <v>0.0341608581518385</v>
      </c>
      <c r="G25" s="88" t="n">
        <v>0.054006947809572</v>
      </c>
      <c r="H25" s="88" t="n">
        <v>0.0517695341516854</v>
      </c>
      <c r="I25" s="88" t="n">
        <v>0.0284604485863827</v>
      </c>
      <c r="J25" s="88" t="n">
        <v>0.0503054732556742</v>
      </c>
      <c r="K25" s="88" t="n">
        <v>0.0759709130200231</v>
      </c>
      <c r="L25" s="88" t="n">
        <v>0.0986147629006489</v>
      </c>
      <c r="M25" s="88" t="n">
        <v>0.0814828300616399</v>
      </c>
      <c r="N25" s="88" t="n">
        <v>0.0373505998692842</v>
      </c>
      <c r="O25" s="88" t="n">
        <v>0.0588644475288</v>
      </c>
      <c r="P25" s="88" t="n">
        <v>0.0190813590957296</v>
      </c>
      <c r="Q25" s="88" t="n">
        <v>0.0310743322218612</v>
      </c>
      <c r="R25" s="88" t="n">
        <v>0.045761499040682</v>
      </c>
      <c r="S25" s="88" t="n">
        <v>0.121467791904784</v>
      </c>
      <c r="T25" s="88" t="n">
        <v>0.00243488367752258</v>
      </c>
      <c r="U25" s="88" t="n">
        <v>0.305435154748091</v>
      </c>
      <c r="V25" s="88" t="n">
        <v>0.0219748308591087</v>
      </c>
      <c r="W25" s="88" t="n">
        <v>0.0560499994059452</v>
      </c>
      <c r="X25" s="88" t="n">
        <v>0.166789217677384</v>
      </c>
      <c r="Y25" s="88" t="n">
        <v>0.0442916413443274</v>
      </c>
      <c r="Z25" s="88" t="n">
        <v>0.050252235645917</v>
      </c>
    </row>
    <row r="26" customFormat="false" ht="35.1" hidden="false" customHeight="true" outlineLevel="0" collapsed="false">
      <c r="A26" s="89" t="s">
        <v>57</v>
      </c>
      <c r="B26" s="90" t="n">
        <v>2.68335058224153E-005</v>
      </c>
      <c r="C26" s="90" t="n">
        <v>0</v>
      </c>
      <c r="D26" s="90" t="n">
        <v>0</v>
      </c>
      <c r="E26" s="90" t="n">
        <v>0.00771107915437324</v>
      </c>
      <c r="F26" s="90" t="n">
        <v>8.270736020228E-005</v>
      </c>
      <c r="G26" s="90" t="n">
        <v>0.00501227268933684</v>
      </c>
      <c r="H26" s="90" t="n">
        <v>0.000276355941946388</v>
      </c>
      <c r="I26" s="90" t="n">
        <v>0.000674770323772424</v>
      </c>
      <c r="J26" s="90" t="n">
        <v>0</v>
      </c>
      <c r="K26" s="90" t="n">
        <v>0.00651952765732918</v>
      </c>
      <c r="L26" s="90" t="n">
        <v>0.000942296255002358</v>
      </c>
      <c r="M26" s="90" t="n">
        <v>0</v>
      </c>
      <c r="N26" s="90" t="n">
        <v>0.00261002118531581</v>
      </c>
      <c r="O26" s="90" t="n">
        <v>0.000352238332958134</v>
      </c>
      <c r="P26" s="90" t="n">
        <v>0.00367385359603454</v>
      </c>
      <c r="Q26" s="90" t="n">
        <v>0.000696953986448073</v>
      </c>
      <c r="R26" s="90" t="n">
        <v>0.000327312764391612</v>
      </c>
      <c r="S26" s="90" t="n">
        <v>5.50953068724298E-005</v>
      </c>
      <c r="T26" s="90" t="n">
        <v>0.000117015530140964</v>
      </c>
      <c r="U26" s="90" t="n">
        <v>0.000168707822100356</v>
      </c>
      <c r="V26" s="90" t="n">
        <v>1.56323808486424E-005</v>
      </c>
      <c r="W26" s="90" t="n">
        <v>1.59365452975555E-005</v>
      </c>
      <c r="X26" s="90" t="n">
        <v>4.8851157010876E-006</v>
      </c>
      <c r="Y26" s="90" t="n">
        <v>0.00216069717525282</v>
      </c>
      <c r="Z26" s="90" t="n">
        <v>0.00122037261206244</v>
      </c>
    </row>
    <row r="27" customFormat="false" ht="35.1" hidden="false" customHeight="true" outlineLevel="0" collapsed="false">
      <c r="A27" s="89" t="s">
        <v>58</v>
      </c>
      <c r="B27" s="92" t="n">
        <v>0.00632516482045878</v>
      </c>
      <c r="C27" s="92" t="n">
        <v>0.0221108613341818</v>
      </c>
      <c r="D27" s="92" t="n">
        <v>0.00461974930261438</v>
      </c>
      <c r="E27" s="92" t="n">
        <v>0.0272195064304769</v>
      </c>
      <c r="F27" s="92" t="n">
        <v>0.0175284080151599</v>
      </c>
      <c r="G27" s="92" t="n">
        <v>0.0475665016652218</v>
      </c>
      <c r="H27" s="92" t="n">
        <v>0.0409146304577418</v>
      </c>
      <c r="I27" s="92" t="n">
        <v>0.0179637214297789</v>
      </c>
      <c r="J27" s="92" t="n">
        <v>0.0490103212066706</v>
      </c>
      <c r="K27" s="92" t="n">
        <v>0.0686265061011721</v>
      </c>
      <c r="L27" s="92" t="n">
        <v>0.0836315140835233</v>
      </c>
      <c r="M27" s="92" t="n">
        <v>0.0786371979510595</v>
      </c>
      <c r="N27" s="92" t="n">
        <v>0.0191542571946492</v>
      </c>
      <c r="O27" s="92" t="n">
        <v>0.0453270600278842</v>
      </c>
      <c r="P27" s="92" t="n">
        <v>0.0118882314485145</v>
      </c>
      <c r="Q27" s="92" t="n">
        <v>0.018777918093959</v>
      </c>
      <c r="R27" s="92" t="n">
        <v>0.0373669226635702</v>
      </c>
      <c r="S27" s="92" t="n">
        <v>0.113357319816637</v>
      </c>
      <c r="T27" s="92" t="n">
        <v>0.00112607389276974</v>
      </c>
      <c r="U27" s="92" t="n">
        <v>0.266460067135343</v>
      </c>
      <c r="V27" s="92" t="n">
        <v>0.0159215296600859</v>
      </c>
      <c r="W27" s="92" t="n">
        <v>0.0519694849266616</v>
      </c>
      <c r="X27" s="92" t="n">
        <v>0.0843186944116231</v>
      </c>
      <c r="Y27" s="92" t="n">
        <v>0.0205660753634432</v>
      </c>
      <c r="Z27" s="92" t="n">
        <v>0.0381055001689525</v>
      </c>
    </row>
    <row r="28" customFormat="false" ht="35.1" hidden="false" customHeight="true" outlineLevel="0" collapsed="false">
      <c r="A28" s="89" t="s">
        <v>59</v>
      </c>
      <c r="B28" s="94" t="n">
        <v>0.00118405360608175</v>
      </c>
      <c r="C28" s="94" t="n">
        <v>0.00408643114260881</v>
      </c>
      <c r="D28" s="94" t="n">
        <v>0.0246696420185828</v>
      </c>
      <c r="E28" s="94" t="n">
        <v>0.0106082904334331</v>
      </c>
      <c r="F28" s="94" t="n">
        <v>0.0165497427764762</v>
      </c>
      <c r="G28" s="94" t="n">
        <v>0.00142817345501332</v>
      </c>
      <c r="H28" s="94" t="n">
        <v>0.0105785477519973</v>
      </c>
      <c r="I28" s="94" t="n">
        <v>0.0098219568328314</v>
      </c>
      <c r="J28" s="94" t="n">
        <v>0.00129515204900356</v>
      </c>
      <c r="K28" s="94" t="n">
        <v>0.000824879261521832</v>
      </c>
      <c r="L28" s="94" t="n">
        <v>0.0140409525621232</v>
      </c>
      <c r="M28" s="94" t="n">
        <v>0.00284563211058033</v>
      </c>
      <c r="N28" s="94" t="n">
        <v>0.0155863214893192</v>
      </c>
      <c r="O28" s="94" t="n">
        <v>0.0131851491679577</v>
      </c>
      <c r="P28" s="94" t="n">
        <v>0.00351927405118058</v>
      </c>
      <c r="Q28" s="94" t="n">
        <v>0.0115994601414541</v>
      </c>
      <c r="R28" s="94" t="n">
        <v>0.00806726361272013</v>
      </c>
      <c r="S28" s="94" t="n">
        <v>0.00805537678127468</v>
      </c>
      <c r="T28" s="94" t="n">
        <v>0.00119179425461188</v>
      </c>
      <c r="U28" s="94" t="n">
        <v>0.0388063797906479</v>
      </c>
      <c r="V28" s="94" t="n">
        <v>0.00603766881817416</v>
      </c>
      <c r="W28" s="94" t="n">
        <v>0.00406457793398605</v>
      </c>
      <c r="X28" s="94" t="n">
        <v>0.0824656381500597</v>
      </c>
      <c r="Y28" s="94" t="n">
        <v>0.0215648688056314</v>
      </c>
      <c r="Z28" s="94" t="n">
        <v>0.010926362864902</v>
      </c>
    </row>
    <row r="29" customFormat="false" ht="35.1" hidden="false" customHeight="true" outlineLevel="0" collapsed="false">
      <c r="A29" s="87" t="s">
        <v>76</v>
      </c>
      <c r="B29" s="95" t="n">
        <v>1</v>
      </c>
      <c r="C29" s="95" t="n">
        <v>1</v>
      </c>
      <c r="D29" s="95" t="n">
        <v>1</v>
      </c>
      <c r="E29" s="95" t="n">
        <v>1</v>
      </c>
      <c r="F29" s="95" t="n">
        <v>1</v>
      </c>
      <c r="G29" s="95" t="n">
        <v>1</v>
      </c>
      <c r="H29" s="95" t="n">
        <v>1</v>
      </c>
      <c r="I29" s="95" t="n">
        <v>1</v>
      </c>
      <c r="J29" s="95" t="n">
        <v>1</v>
      </c>
      <c r="K29" s="95" t="n">
        <v>1</v>
      </c>
      <c r="L29" s="95" t="n">
        <v>1</v>
      </c>
      <c r="M29" s="95" t="n">
        <v>1</v>
      </c>
      <c r="N29" s="95" t="n">
        <v>1</v>
      </c>
      <c r="O29" s="95" t="n">
        <v>1</v>
      </c>
      <c r="P29" s="95" t="n">
        <v>1</v>
      </c>
      <c r="Q29" s="95" t="n">
        <v>1</v>
      </c>
      <c r="R29" s="95" t="n">
        <v>1</v>
      </c>
      <c r="S29" s="95" t="n">
        <v>1</v>
      </c>
      <c r="T29" s="95" t="n">
        <v>1</v>
      </c>
      <c r="U29" s="95" t="n">
        <v>1</v>
      </c>
      <c r="V29" s="95" t="n">
        <v>1</v>
      </c>
      <c r="W29" s="95" t="n">
        <v>1</v>
      </c>
      <c r="X29" s="95" t="n">
        <v>1</v>
      </c>
      <c r="Y29" s="95" t="n">
        <v>1</v>
      </c>
      <c r="Z29" s="95" t="n">
        <v>1</v>
      </c>
    </row>
    <row r="30" s="86" customFormat="true" ht="10.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s="86" customFormat="true" ht="10.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35.1" hidden="false" customHeight="true" outlineLevel="0" collapsed="false">
      <c r="A32" s="87" t="s">
        <v>77</v>
      </c>
      <c r="B32" s="88" t="n">
        <v>0.887192468172644</v>
      </c>
      <c r="C32" s="88" t="n">
        <v>0.940101077337079</v>
      </c>
      <c r="D32" s="88" t="n">
        <v>0.737975907575139</v>
      </c>
      <c r="E32" s="88" t="n">
        <v>0.88880898279688</v>
      </c>
      <c r="F32" s="88" t="n">
        <v>0.861524072360022</v>
      </c>
      <c r="G32" s="88" t="n">
        <v>0.900152779990797</v>
      </c>
      <c r="H32" s="88" t="n">
        <v>0.662003164075088</v>
      </c>
      <c r="I32" s="88" t="n">
        <v>0.90128518501862</v>
      </c>
      <c r="J32" s="88" t="n">
        <v>0.717784320815914</v>
      </c>
      <c r="K32" s="88" t="n">
        <v>0.857614156597077</v>
      </c>
      <c r="L32" s="88" t="n">
        <v>0.752262277067419</v>
      </c>
      <c r="M32" s="88" t="n">
        <v>0.837097137772012</v>
      </c>
      <c r="N32" s="88" t="n">
        <v>0.862871197540023</v>
      </c>
      <c r="O32" s="88" t="n">
        <v>0.686484355811153</v>
      </c>
      <c r="P32" s="88" t="n">
        <v>0.85194044337168</v>
      </c>
      <c r="Q32" s="88" t="n">
        <v>0.889758195546711</v>
      </c>
      <c r="R32" s="88" t="n">
        <v>0.806900402850059</v>
      </c>
      <c r="S32" s="88" t="n">
        <v>0.690879763567322</v>
      </c>
      <c r="T32" s="88" t="n">
        <v>0.618877706678236</v>
      </c>
      <c r="U32" s="88" t="n">
        <v>0.495546886470433</v>
      </c>
      <c r="V32" s="88" t="n">
        <v>0.905114192965081</v>
      </c>
      <c r="W32" s="88" t="n">
        <v>0.672472200335165</v>
      </c>
      <c r="X32" s="88" t="n">
        <v>0.750186586632494</v>
      </c>
      <c r="Y32" s="88" t="n">
        <v>0.965119432527503</v>
      </c>
      <c r="Z32" s="88" t="n">
        <v>0.846541135727048</v>
      </c>
    </row>
    <row r="33" customFormat="false" ht="35.1" hidden="false" customHeight="true" outlineLevel="0" collapsed="false">
      <c r="A33" s="91" t="s">
        <v>78</v>
      </c>
      <c r="B33" s="90" t="n">
        <v>0.747361282595706</v>
      </c>
      <c r="C33" s="90" t="n">
        <v>0.634318188036003</v>
      </c>
      <c r="D33" s="90" t="n">
        <v>0.490037476663717</v>
      </c>
      <c r="E33" s="90" t="n">
        <v>0.578059037601274</v>
      </c>
      <c r="F33" s="90" t="n">
        <v>0.651073968801994</v>
      </c>
      <c r="G33" s="90" t="n">
        <v>0.579619289228698</v>
      </c>
      <c r="H33" s="90" t="n">
        <v>0.558013511228148</v>
      </c>
      <c r="I33" s="90" t="n">
        <v>0.624581330148355</v>
      </c>
      <c r="J33" s="90" t="n">
        <v>0.556373789614891</v>
      </c>
      <c r="K33" s="90" t="n">
        <v>0.588631742680399</v>
      </c>
      <c r="L33" s="90" t="n">
        <v>0.528401519426102</v>
      </c>
      <c r="M33" s="90" t="n">
        <v>0.526445827922951</v>
      </c>
      <c r="N33" s="90" t="n">
        <v>0.612978785455656</v>
      </c>
      <c r="O33" s="90" t="n">
        <v>0.448882818107626</v>
      </c>
      <c r="P33" s="90" t="n">
        <v>0.644197303661409</v>
      </c>
      <c r="Q33" s="90" t="n">
        <v>0.687600483242566</v>
      </c>
      <c r="R33" s="90" t="n">
        <v>0.539511397864855</v>
      </c>
      <c r="S33" s="90" t="n">
        <v>0.525364282059368</v>
      </c>
      <c r="T33" s="90" t="n">
        <v>0.452232310722069</v>
      </c>
      <c r="U33" s="90" t="n">
        <v>0.359211643684527</v>
      </c>
      <c r="V33" s="90" t="n">
        <v>0.626623689184127</v>
      </c>
      <c r="W33" s="90" t="n">
        <v>0.450290128021507</v>
      </c>
      <c r="X33" s="90" t="n">
        <v>0.487296492030454</v>
      </c>
      <c r="Y33" s="90" t="n">
        <v>0.694414209496569</v>
      </c>
      <c r="Z33" s="90" t="n">
        <v>0.595243055041763</v>
      </c>
    </row>
    <row r="34" customFormat="false" ht="35.1" hidden="false" customHeight="true" outlineLevel="0" collapsed="false">
      <c r="A34" s="89" t="s">
        <v>47</v>
      </c>
      <c r="B34" s="92" t="n">
        <v>0.553890394149263</v>
      </c>
      <c r="C34" s="92" t="n">
        <v>0.553978011401917</v>
      </c>
      <c r="D34" s="92" t="n">
        <v>0.418791742106088</v>
      </c>
      <c r="E34" s="92" t="n">
        <v>0.472962437552988</v>
      </c>
      <c r="F34" s="92" t="n">
        <v>0.535938191267647</v>
      </c>
      <c r="G34" s="92" t="n">
        <v>0.523383184490461</v>
      </c>
      <c r="H34" s="92" t="n">
        <v>0.444256867293709</v>
      </c>
      <c r="I34" s="92" t="n">
        <v>0.548852870313935</v>
      </c>
      <c r="J34" s="92" t="n">
        <v>0.446501131211156</v>
      </c>
      <c r="K34" s="92" t="n">
        <v>0.536499503130292</v>
      </c>
      <c r="L34" s="92" t="n">
        <v>0.415880987920803</v>
      </c>
      <c r="M34" s="92" t="n">
        <v>0.445340201697411</v>
      </c>
      <c r="N34" s="92" t="n">
        <v>0.516905668782408</v>
      </c>
      <c r="O34" s="92" t="n">
        <v>0.384975124829035</v>
      </c>
      <c r="P34" s="92" t="n">
        <v>0.542180649906883</v>
      </c>
      <c r="Q34" s="92" t="n">
        <v>0.53985684444832</v>
      </c>
      <c r="R34" s="92" t="n">
        <v>0.451927839905508</v>
      </c>
      <c r="S34" s="92" t="n">
        <v>0.439614278512512</v>
      </c>
      <c r="T34" s="92" t="n">
        <v>0.374768319940175</v>
      </c>
      <c r="U34" s="92" t="n">
        <v>0.323522463439689</v>
      </c>
      <c r="V34" s="92" t="n">
        <v>0.558147061055698</v>
      </c>
      <c r="W34" s="92" t="n">
        <v>0.36001594339809</v>
      </c>
      <c r="X34" s="92" t="n">
        <v>0.432898766167076</v>
      </c>
      <c r="Y34" s="92" t="n">
        <v>0.643318327433805</v>
      </c>
      <c r="Z34" s="92" t="n">
        <v>0.503843498912145</v>
      </c>
    </row>
    <row r="35" customFormat="false" ht="35.1" hidden="false" customHeight="true" outlineLevel="0" collapsed="false">
      <c r="A35" s="89" t="s">
        <v>48</v>
      </c>
      <c r="B35" s="93" t="n">
        <v>0.0580406610802575</v>
      </c>
      <c r="C35" s="93" t="n">
        <v>0.0228000440390829</v>
      </c>
      <c r="D35" s="93" t="n">
        <v>0.0181211716552903</v>
      </c>
      <c r="E35" s="93" t="n">
        <v>0.0312767838020377</v>
      </c>
      <c r="F35" s="93" t="n">
        <v>0.0533325056331985</v>
      </c>
      <c r="G35" s="93" t="n">
        <v>0.0206312909491961</v>
      </c>
      <c r="H35" s="93" t="n">
        <v>0.0368084075637112</v>
      </c>
      <c r="I35" s="93" t="n">
        <v>0.0239059331721669</v>
      </c>
      <c r="J35" s="93" t="n">
        <v>0.045430952236755</v>
      </c>
      <c r="K35" s="93" t="n">
        <v>0.0231132097074913</v>
      </c>
      <c r="L35" s="93" t="n">
        <v>0.064436796854952</v>
      </c>
      <c r="M35" s="93" t="n">
        <v>0.0227748249595396</v>
      </c>
      <c r="N35" s="93" t="n">
        <v>0.0283537001582256</v>
      </c>
      <c r="O35" s="93" t="n">
        <v>0.0224006740654925</v>
      </c>
      <c r="P35" s="93" t="n">
        <v>0.0321897609994695</v>
      </c>
      <c r="Q35" s="93" t="n">
        <v>0.0579216555986533</v>
      </c>
      <c r="R35" s="93" t="n">
        <v>0.0225571408401526</v>
      </c>
      <c r="S35" s="93" t="n">
        <v>0.0102870131190583</v>
      </c>
      <c r="T35" s="93" t="n">
        <v>0.0183274910398678</v>
      </c>
      <c r="U35" s="93" t="n">
        <v>0.0066652264185214</v>
      </c>
      <c r="V35" s="93" t="n">
        <v>0.0232704258137267</v>
      </c>
      <c r="W35" s="93" t="n">
        <v>0.027082255387025</v>
      </c>
      <c r="X35" s="93" t="n">
        <v>0.021754604510473</v>
      </c>
      <c r="Y35" s="93" t="n">
        <v>0.0157692651165031</v>
      </c>
      <c r="Z35" s="93" t="n">
        <v>0.028647370520636</v>
      </c>
    </row>
    <row r="36" customFormat="false" ht="35.1" hidden="false" customHeight="true" outlineLevel="0" collapsed="false">
      <c r="A36" s="89" t="s">
        <v>49</v>
      </c>
      <c r="B36" s="93" t="n">
        <v>0.135430227366185</v>
      </c>
      <c r="C36" s="93" t="n">
        <v>0.0575401325950028</v>
      </c>
      <c r="D36" s="93" t="n">
        <v>0.0531245629023395</v>
      </c>
      <c r="E36" s="93" t="n">
        <v>0.0738198162462489</v>
      </c>
      <c r="F36" s="93" t="n">
        <v>0.0618032719011482</v>
      </c>
      <c r="G36" s="93" t="n">
        <v>0.0356048137890409</v>
      </c>
      <c r="H36" s="93" t="n">
        <v>0.0769482363707276</v>
      </c>
      <c r="I36" s="93" t="n">
        <v>0.0518225266622537</v>
      </c>
      <c r="J36" s="93" t="n">
        <v>0.0644417061669795</v>
      </c>
      <c r="K36" s="93" t="n">
        <v>0.0290190298426162</v>
      </c>
      <c r="L36" s="93" t="n">
        <v>0.0480837346503467</v>
      </c>
      <c r="M36" s="93" t="n">
        <v>0.0583308012659999</v>
      </c>
      <c r="N36" s="93" t="n">
        <v>0.067719416515022</v>
      </c>
      <c r="O36" s="93" t="n">
        <v>0.0415070192130981</v>
      </c>
      <c r="P36" s="93" t="n">
        <v>0.069826892755056</v>
      </c>
      <c r="Q36" s="93" t="n">
        <v>0.0898219831955922</v>
      </c>
      <c r="R36" s="93" t="n">
        <v>0.0650264171191941</v>
      </c>
      <c r="S36" s="93" t="n">
        <v>0.0754629904277972</v>
      </c>
      <c r="T36" s="93" t="n">
        <v>0.059136499742026</v>
      </c>
      <c r="U36" s="93" t="n">
        <v>0.0290239538263163</v>
      </c>
      <c r="V36" s="93" t="n">
        <v>0.0452062023147027</v>
      </c>
      <c r="W36" s="93" t="n">
        <v>0.0631919292363916</v>
      </c>
      <c r="X36" s="93" t="n">
        <v>0.032643121352905</v>
      </c>
      <c r="Y36" s="93" t="n">
        <v>0.035326616946261</v>
      </c>
      <c r="Z36" s="93" t="n">
        <v>0.0627521856089827</v>
      </c>
    </row>
    <row r="37" customFormat="false" ht="35.1" hidden="false" customHeight="true" outlineLevel="0" collapsed="false">
      <c r="A37" s="89" t="s">
        <v>50</v>
      </c>
      <c r="B37" s="93" t="n">
        <v>0.0109070788530855</v>
      </c>
      <c r="C37" s="93" t="n">
        <v>0.0246036032498897</v>
      </c>
      <c r="D37" s="93" t="n">
        <v>0.0146015116314653</v>
      </c>
      <c r="E37" s="93" t="n">
        <v>0.0269804771811931</v>
      </c>
      <c r="F37" s="93" t="n">
        <v>0.0255468938122674</v>
      </c>
      <c r="G37" s="93" t="n">
        <v>0.0259623462228229</v>
      </c>
      <c r="H37" s="93" t="n">
        <v>0.00854154009308526</v>
      </c>
      <c r="I37" s="93" t="n">
        <v>0.0186249754163358</v>
      </c>
      <c r="J37" s="93" t="n">
        <v>0.0369546387666698</v>
      </c>
      <c r="K37" s="93" t="n">
        <v>0.0193985515442303</v>
      </c>
      <c r="L37" s="93" t="n">
        <v>0.00474388352402335</v>
      </c>
      <c r="M37" s="93" t="n">
        <v>0.0092367218065089</v>
      </c>
      <c r="N37" s="93" t="n">
        <v>0.0300305670153391</v>
      </c>
      <c r="O37" s="93" t="n">
        <v>0.0241278780804986</v>
      </c>
      <c r="P37" s="93" t="n">
        <v>0.0194607004381766</v>
      </c>
      <c r="Q37" s="93" t="n">
        <v>0.0347864260462068</v>
      </c>
      <c r="R37" s="93" t="n">
        <v>0.0104578906061089</v>
      </c>
      <c r="S37" s="93" t="n">
        <v>0.0113043756622349</v>
      </c>
      <c r="T37" s="93" t="n">
        <v>0.00324173583842537</v>
      </c>
      <c r="U37" s="93" t="n">
        <v>0.00237067512973235</v>
      </c>
      <c r="V37" s="93" t="n">
        <v>0.00617433871510798</v>
      </c>
      <c r="W37" s="93" t="n">
        <v>0.002466667792261</v>
      </c>
      <c r="X37" s="93" t="n">
        <v>0.0218436815547575</v>
      </c>
      <c r="Y37" s="93" t="n">
        <v>0.00750429928690198</v>
      </c>
      <c r="Z37" s="93" t="n">
        <v>0.0188789296877716</v>
      </c>
    </row>
    <row r="38" customFormat="false" ht="35.1" hidden="false" customHeight="true" outlineLevel="0" collapsed="false">
      <c r="A38" s="89" t="s">
        <v>51</v>
      </c>
      <c r="B38" s="92" t="n">
        <v>0.128924106723852</v>
      </c>
      <c r="C38" s="92" t="n">
        <v>0.281179286051187</v>
      </c>
      <c r="D38" s="92" t="n">
        <v>0.233336919279957</v>
      </c>
      <c r="E38" s="92" t="n">
        <v>0.283769468014412</v>
      </c>
      <c r="F38" s="92" t="n">
        <v>0.18490320974576</v>
      </c>
      <c r="G38" s="92" t="n">
        <v>0.294571144539276</v>
      </c>
      <c r="H38" s="92" t="n">
        <v>0.0954481127538545</v>
      </c>
      <c r="I38" s="92" t="n">
        <v>0.258078879453928</v>
      </c>
      <c r="J38" s="92" t="n">
        <v>0.124455892434353</v>
      </c>
      <c r="K38" s="92" t="n">
        <v>0.249583862372448</v>
      </c>
      <c r="L38" s="92" t="n">
        <v>0.219116874117294</v>
      </c>
      <c r="M38" s="92" t="n">
        <v>0.301414588042552</v>
      </c>
      <c r="N38" s="92" t="n">
        <v>0.219861845069028</v>
      </c>
      <c r="O38" s="92" t="n">
        <v>0.213473659623029</v>
      </c>
      <c r="P38" s="92" t="n">
        <v>0.188282439272095</v>
      </c>
      <c r="Q38" s="92" t="n">
        <v>0.167371286257938</v>
      </c>
      <c r="R38" s="92" t="n">
        <v>0.256931114379095</v>
      </c>
      <c r="S38" s="92" t="n">
        <v>0.154211105845719</v>
      </c>
      <c r="T38" s="92" t="n">
        <v>0.163403660117741</v>
      </c>
      <c r="U38" s="92" t="n">
        <v>0.133964567656174</v>
      </c>
      <c r="V38" s="92" t="n">
        <v>0.272316165065846</v>
      </c>
      <c r="W38" s="92" t="n">
        <v>0.219715404521397</v>
      </c>
      <c r="X38" s="92" t="n">
        <v>0.241046413047283</v>
      </c>
      <c r="Y38" s="92" t="n">
        <v>0.263200923744032</v>
      </c>
      <c r="Z38" s="92" t="n">
        <v>0.232419150997513</v>
      </c>
    </row>
    <row r="39" customFormat="false" ht="35.1" hidden="false" customHeight="true" outlineLevel="0" collapsed="false">
      <c r="A39" s="89" t="s">
        <v>52</v>
      </c>
      <c r="B39" s="93" t="n">
        <v>0.116577865528515</v>
      </c>
      <c r="C39" s="93" t="n">
        <v>0.0941820396395562</v>
      </c>
      <c r="D39" s="93" t="n">
        <v>0.082574623508392</v>
      </c>
      <c r="E39" s="93" t="n">
        <v>0.0866136808763817</v>
      </c>
      <c r="F39" s="93" t="n">
        <v>0.0544549260082478</v>
      </c>
      <c r="G39" s="93" t="n">
        <v>0.0449829442040247</v>
      </c>
      <c r="H39" s="93" t="n">
        <v>0.0459989301114983</v>
      </c>
      <c r="I39" s="93" t="n">
        <v>0.0806191767302536</v>
      </c>
      <c r="J39" s="93" t="n">
        <v>0.0592857880638398</v>
      </c>
      <c r="K39" s="93" t="n">
        <v>0.0918719610840744</v>
      </c>
      <c r="L39" s="93" t="n">
        <v>0.079971277804345</v>
      </c>
      <c r="M39" s="93" t="n">
        <v>0.110204802728836</v>
      </c>
      <c r="N39" s="93" t="n">
        <v>0.0743437709302331</v>
      </c>
      <c r="O39" s="93" t="n">
        <v>0.115251944677045</v>
      </c>
      <c r="P39" s="93" t="n">
        <v>0.0590886777549384</v>
      </c>
      <c r="Q39" s="93" t="n">
        <v>0.0432583770858445</v>
      </c>
      <c r="R39" s="93" t="n">
        <v>0.0664287013275656</v>
      </c>
      <c r="S39" s="93" t="n">
        <v>0.0581926645824942</v>
      </c>
      <c r="T39" s="93" t="n">
        <v>0.0820062083510111</v>
      </c>
      <c r="U39" s="93" t="n">
        <v>0.0353372318753905</v>
      </c>
      <c r="V39" s="93" t="n">
        <v>0.118995759670449</v>
      </c>
      <c r="W39" s="93" t="n">
        <v>0.102382033649476</v>
      </c>
      <c r="X39" s="93" t="n">
        <v>0.0923791164318632</v>
      </c>
      <c r="Y39" s="93" t="n">
        <v>0.057621774008866</v>
      </c>
      <c r="Z39" s="93" t="n">
        <v>0.0853217518210179</v>
      </c>
    </row>
    <row r="40" customFormat="false" ht="35.1" hidden="false" customHeight="true" outlineLevel="0" collapsed="false">
      <c r="A40" s="89" t="s">
        <v>53</v>
      </c>
      <c r="B40" s="93" t="n">
        <v>0.0123462411953376</v>
      </c>
      <c r="C40" s="93" t="n">
        <v>0.186863259864878</v>
      </c>
      <c r="D40" s="93" t="n">
        <v>0.150762295771565</v>
      </c>
      <c r="E40" s="93" t="n">
        <v>0.197155787138031</v>
      </c>
      <c r="F40" s="93" t="n">
        <v>0.12639825757341</v>
      </c>
      <c r="G40" s="93" t="n">
        <v>0.249546705661668</v>
      </c>
      <c r="H40" s="93" t="n">
        <v>0.0494491826423562</v>
      </c>
      <c r="I40" s="93" t="n">
        <v>0.177459702723675</v>
      </c>
      <c r="J40" s="93" t="n">
        <v>0.0963380226328946</v>
      </c>
      <c r="K40" s="93" t="n">
        <v>0.157711901288373</v>
      </c>
      <c r="L40" s="93" t="n">
        <v>0.139145596312949</v>
      </c>
      <c r="M40" s="93" t="n">
        <v>0.191209785313717</v>
      </c>
      <c r="N40" s="93" t="n">
        <v>0.145518074138795</v>
      </c>
      <c r="O40" s="93" t="n">
        <v>0.0982217149459832</v>
      </c>
      <c r="P40" s="93" t="n">
        <v>0.129193761517156</v>
      </c>
      <c r="Q40" s="93" t="n">
        <v>0.124112909172094</v>
      </c>
      <c r="R40" s="93" t="n">
        <v>0.19050241305153</v>
      </c>
      <c r="S40" s="93" t="n">
        <v>0.0960184412632249</v>
      </c>
      <c r="T40" s="93" t="n">
        <v>0.0813974517667301</v>
      </c>
      <c r="U40" s="93" t="n">
        <v>0.0986273357807831</v>
      </c>
      <c r="V40" s="93" t="n">
        <v>0.153320405395397</v>
      </c>
      <c r="W40" s="93" t="n">
        <v>0.117333370871921</v>
      </c>
      <c r="X40" s="93" t="n">
        <v>0.14866729661542</v>
      </c>
      <c r="Y40" s="93" t="n">
        <v>0.205579149735166</v>
      </c>
      <c r="Z40" s="93" t="n">
        <v>0.14791306525663</v>
      </c>
    </row>
    <row r="41" customFormat="false" ht="35.1" hidden="false" customHeight="true" outlineLevel="0" collapsed="false">
      <c r="A41" s="100" t="s">
        <v>54</v>
      </c>
      <c r="B41" s="93" t="n">
        <v>0</v>
      </c>
      <c r="C41" s="93" t="n">
        <v>0.000133986546752691</v>
      </c>
      <c r="D41" s="93" t="n">
        <v>0</v>
      </c>
      <c r="E41" s="93" t="n">
        <v>0</v>
      </c>
      <c r="F41" s="93" t="n">
        <v>0.00405002616410256</v>
      </c>
      <c r="G41" s="93" t="n">
        <v>4.14946735827132E-005</v>
      </c>
      <c r="H41" s="93" t="n">
        <v>0</v>
      </c>
      <c r="I41" s="93" t="n">
        <v>0</v>
      </c>
      <c r="J41" s="93" t="n">
        <v>-0.031167918262381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-0.000815666080134975</v>
      </c>
    </row>
    <row r="42" customFormat="false" ht="35.1" hidden="false" customHeight="true" outlineLevel="0" collapsed="false">
      <c r="A42" s="87" t="s">
        <v>60</v>
      </c>
      <c r="B42" s="88" t="n">
        <v>0.112807531827356</v>
      </c>
      <c r="C42" s="88" t="n">
        <v>0.0598989226629208</v>
      </c>
      <c r="D42" s="88" t="n">
        <v>0.262024092424861</v>
      </c>
      <c r="E42" s="88" t="n">
        <v>0.111191017203121</v>
      </c>
      <c r="F42" s="88" t="n">
        <v>0.138475927639979</v>
      </c>
      <c r="G42" s="88" t="n">
        <v>0.0998472200092034</v>
      </c>
      <c r="H42" s="88" t="n">
        <v>0.337996835924912</v>
      </c>
      <c r="I42" s="88" t="n">
        <v>0.0987148149813804</v>
      </c>
      <c r="J42" s="88" t="n">
        <v>0.282215679184086</v>
      </c>
      <c r="K42" s="88" t="n">
        <v>0.142385843402923</v>
      </c>
      <c r="L42" s="88" t="n">
        <v>0.247737722932581</v>
      </c>
      <c r="M42" s="88" t="n">
        <v>0.162902862227988</v>
      </c>
      <c r="N42" s="88" t="n">
        <v>0.137128802459978</v>
      </c>
      <c r="O42" s="88" t="n">
        <v>0.313515644188847</v>
      </c>
      <c r="P42" s="88" t="n">
        <v>0.14805955662832</v>
      </c>
      <c r="Q42" s="88" t="n">
        <v>0.110241804453289</v>
      </c>
      <c r="R42" s="88" t="n">
        <v>0.193099597149941</v>
      </c>
      <c r="S42" s="88" t="n">
        <v>0.309120236432678</v>
      </c>
      <c r="T42" s="88" t="n">
        <v>0.381122293321764</v>
      </c>
      <c r="U42" s="88" t="n">
        <v>0.504453113529567</v>
      </c>
      <c r="V42" s="88" t="n">
        <v>0.0948858070349192</v>
      </c>
      <c r="W42" s="88" t="n">
        <v>0.327527799664835</v>
      </c>
      <c r="X42" s="88" t="n">
        <v>0.249813413367506</v>
      </c>
      <c r="Y42" s="88" t="n">
        <v>0.0348805674724973</v>
      </c>
      <c r="Z42" s="88" t="n">
        <v>0.153458864272952</v>
      </c>
    </row>
    <row r="43" customFormat="false" ht="35.1" hidden="false" customHeight="true" outlineLevel="0" collapsed="false">
      <c r="A43" s="89" t="s">
        <v>61</v>
      </c>
      <c r="B43" s="90" t="n">
        <v>0.0813331961112125</v>
      </c>
      <c r="C43" s="90" t="n">
        <v>0.0346864118587617</v>
      </c>
      <c r="D43" s="90" t="n">
        <v>0.185550599181161</v>
      </c>
      <c r="E43" s="90" t="n">
        <v>0.0933326086993799</v>
      </c>
      <c r="F43" s="90" t="n">
        <v>0.118383474582824</v>
      </c>
      <c r="G43" s="90" t="n">
        <v>0.0814983154392381</v>
      </c>
      <c r="H43" s="90" t="n">
        <v>0.175010090469945</v>
      </c>
      <c r="I43" s="90" t="n">
        <v>0.0858232264634242</v>
      </c>
      <c r="J43" s="90" t="n">
        <v>0.242083129094283</v>
      </c>
      <c r="K43" s="90" t="n">
        <v>0.129269021883505</v>
      </c>
      <c r="L43" s="90" t="n">
        <v>0.219073054313568</v>
      </c>
      <c r="M43" s="90" t="n">
        <v>0.109508021387303</v>
      </c>
      <c r="N43" s="90" t="n">
        <v>0.0817062277230329</v>
      </c>
      <c r="O43" s="90" t="n">
        <v>0.281344230440291</v>
      </c>
      <c r="P43" s="90" t="n">
        <v>0.0970237883208699</v>
      </c>
      <c r="Q43" s="90" t="n">
        <v>0.0912675058654755</v>
      </c>
      <c r="R43" s="90" t="n">
        <v>0.168886519432126</v>
      </c>
      <c r="S43" s="90" t="n">
        <v>0.155559405239684</v>
      </c>
      <c r="T43" s="90" t="n">
        <v>0.222992168377637</v>
      </c>
      <c r="U43" s="90" t="n">
        <v>0.360754251786003</v>
      </c>
      <c r="V43" s="90" t="n">
        <v>0.0666750324083503</v>
      </c>
      <c r="W43" s="90" t="n">
        <v>0.283790539502082</v>
      </c>
      <c r="X43" s="90" t="n">
        <v>0.137644364599305</v>
      </c>
      <c r="Y43" s="90" t="n">
        <v>0.0308971030029795</v>
      </c>
      <c r="Z43" s="90" t="n">
        <v>0.109222667551706</v>
      </c>
    </row>
    <row r="44" customFormat="false" ht="35.1" hidden="false" customHeight="true" outlineLevel="0" collapsed="false">
      <c r="A44" s="101" t="s">
        <v>62</v>
      </c>
      <c r="B44" s="92" t="n">
        <v>0.0256576183063178</v>
      </c>
      <c r="C44" s="92" t="n">
        <v>0.0134029082164358</v>
      </c>
      <c r="D44" s="92" t="n">
        <v>0.0513921551903668</v>
      </c>
      <c r="E44" s="92" t="n">
        <v>0.0129699506638961</v>
      </c>
      <c r="F44" s="92" t="n">
        <v>0.0177993833065656</v>
      </c>
      <c r="G44" s="92" t="n">
        <v>0.00978135171683915</v>
      </c>
      <c r="H44" s="92" t="n">
        <v>0.112446938924336</v>
      </c>
      <c r="I44" s="92" t="n">
        <v>0.0080335672225409</v>
      </c>
      <c r="J44" s="92" t="n">
        <v>0.0368807562684127</v>
      </c>
      <c r="K44" s="92" t="n">
        <v>0.0124317263809657</v>
      </c>
      <c r="L44" s="92" t="n">
        <v>0.0115984027626865</v>
      </c>
      <c r="M44" s="92" t="n">
        <v>0.0404532559809514</v>
      </c>
      <c r="N44" s="92" t="n">
        <v>0.0161602697720855</v>
      </c>
      <c r="O44" s="92" t="n">
        <v>0.0153413583740739</v>
      </c>
      <c r="P44" s="92" t="n">
        <v>0.0275582396386468</v>
      </c>
      <c r="Q44" s="92" t="n">
        <v>0.0175159713490149</v>
      </c>
      <c r="R44" s="92" t="n">
        <v>0.0239141159192975</v>
      </c>
      <c r="S44" s="92" t="n">
        <v>0.0864123180925434</v>
      </c>
      <c r="T44" s="92" t="n">
        <v>0.154957271183159</v>
      </c>
      <c r="U44" s="92" t="n">
        <v>0.025615308934439</v>
      </c>
      <c r="V44" s="92" t="n">
        <v>0.0222471163417836</v>
      </c>
      <c r="W44" s="92" t="n">
        <v>0.0414768022350845</v>
      </c>
      <c r="X44" s="92" t="n">
        <v>0.00201663199079364</v>
      </c>
      <c r="Y44" s="92" t="n">
        <v>0.00184127570168804</v>
      </c>
      <c r="Z44" s="92" t="n">
        <v>0.0238863021133597</v>
      </c>
    </row>
    <row r="45" customFormat="false" ht="35.1" hidden="false" customHeight="true" outlineLevel="0" collapsed="false">
      <c r="A45" s="89" t="s">
        <v>63</v>
      </c>
      <c r="B45" s="102" t="n">
        <v>0.00581671740982599</v>
      </c>
      <c r="C45" s="102" t="n">
        <v>0.0118096025877233</v>
      </c>
      <c r="D45" s="102" t="n">
        <v>0.0250813380533322</v>
      </c>
      <c r="E45" s="102" t="n">
        <v>0.00488845783984457</v>
      </c>
      <c r="F45" s="102" t="n">
        <v>0.00229306975058886</v>
      </c>
      <c r="G45" s="102" t="n">
        <v>0.00856755285312614</v>
      </c>
      <c r="H45" s="102" t="n">
        <v>0.0505398065306316</v>
      </c>
      <c r="I45" s="102" t="n">
        <v>0.00485802129541526</v>
      </c>
      <c r="J45" s="102" t="n">
        <v>0.00325179382138978</v>
      </c>
      <c r="K45" s="102" t="n">
        <v>0.000685095138452253</v>
      </c>
      <c r="L45" s="102" t="n">
        <v>0.0170662658563267</v>
      </c>
      <c r="M45" s="102" t="n">
        <v>0.0129415848597336</v>
      </c>
      <c r="N45" s="102" t="n">
        <v>0.0392623049648592</v>
      </c>
      <c r="O45" s="102" t="n">
        <v>0.0168300553744824</v>
      </c>
      <c r="P45" s="102" t="n">
        <v>0.0234775286688035</v>
      </c>
      <c r="Q45" s="102" t="n">
        <v>0.00145832723879889</v>
      </c>
      <c r="R45" s="102" t="n">
        <v>0.000298961798517294</v>
      </c>
      <c r="S45" s="102" t="n">
        <v>0.0671485131004511</v>
      </c>
      <c r="T45" s="102" t="n">
        <v>0.00317285376096851</v>
      </c>
      <c r="U45" s="102" t="n">
        <v>0.118083552809126</v>
      </c>
      <c r="V45" s="102" t="n">
        <v>0.00596365828478525</v>
      </c>
      <c r="W45" s="102" t="n">
        <v>0.00226045792766931</v>
      </c>
      <c r="X45" s="102" t="n">
        <v>0.110152416777407</v>
      </c>
      <c r="Y45" s="102" t="n">
        <v>0.00214218876782973</v>
      </c>
      <c r="Z45" s="102" t="n">
        <v>0.0203498946078862</v>
      </c>
    </row>
    <row r="46" customFormat="false" ht="35.1" hidden="false" customHeight="true" outlineLevel="0" collapsed="false">
      <c r="A46" s="87" t="s">
        <v>79</v>
      </c>
      <c r="B46" s="88" t="n">
        <v>1</v>
      </c>
      <c r="C46" s="88" t="n">
        <v>1</v>
      </c>
      <c r="D46" s="88" t="n">
        <v>1</v>
      </c>
      <c r="E46" s="88" t="n">
        <v>1</v>
      </c>
      <c r="F46" s="88" t="n">
        <v>1</v>
      </c>
      <c r="G46" s="88" t="n">
        <v>1</v>
      </c>
      <c r="H46" s="88" t="n">
        <v>1</v>
      </c>
      <c r="I46" s="88" t="n">
        <v>1</v>
      </c>
      <c r="J46" s="88" t="n">
        <v>1</v>
      </c>
      <c r="K46" s="88" t="n">
        <v>1</v>
      </c>
      <c r="L46" s="88" t="n">
        <v>1</v>
      </c>
      <c r="M46" s="88" t="n">
        <v>1</v>
      </c>
      <c r="N46" s="88" t="n">
        <v>1</v>
      </c>
      <c r="O46" s="88" t="n">
        <v>1</v>
      </c>
      <c r="P46" s="88" t="n">
        <v>1</v>
      </c>
      <c r="Q46" s="88" t="n">
        <v>1</v>
      </c>
      <c r="R46" s="88" t="n">
        <v>1</v>
      </c>
      <c r="S46" s="88" t="n">
        <v>1</v>
      </c>
      <c r="T46" s="88" t="n">
        <v>1</v>
      </c>
      <c r="U46" s="88" t="n">
        <v>1</v>
      </c>
      <c r="V46" s="88" t="n">
        <v>1</v>
      </c>
      <c r="W46" s="88" t="n">
        <v>1</v>
      </c>
      <c r="X46" s="88" t="n">
        <v>1</v>
      </c>
      <c r="Y46" s="88" t="n">
        <v>1</v>
      </c>
      <c r="Z46" s="88" t="n">
        <v>1</v>
      </c>
    </row>
    <row r="47" customFormat="false" ht="35.1" hidden="false" customHeight="true" outlineLevel="0" collapsed="false"/>
    <row r="48" customFormat="false" ht="35.1" hidden="false" customHeight="true" outlineLevel="0" collapsed="false">
      <c r="A48" s="103" t="s">
        <v>80</v>
      </c>
    </row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s="86" customFormat="true" ht="35.1" hidden="false" customHeight="true" outlineLevel="0" collapsed="false">
      <c r="B68" s="104"/>
      <c r="C68" s="104"/>
    </row>
    <row r="69" s="86" customFormat="true" ht="35.1" hidden="false" customHeight="true" outlineLevel="0" collapsed="false">
      <c r="B69" s="104"/>
      <c r="C69" s="104"/>
    </row>
    <row r="70" s="86" customFormat="true" ht="35.1" hidden="false" customHeight="true" outlineLevel="0" collapsed="false">
      <c r="B70" s="104"/>
      <c r="C70" s="1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fcasan</dc:creator>
  <dc:description/>
  <dc:language>en-US</dc:language>
  <cp:lastModifiedBy>gsosa</cp:lastModifiedBy>
  <cp:lastPrinted>2009-11-20T16:09:49Z</cp:lastPrinted>
  <dcterms:modified xsi:type="dcterms:W3CDTF">2019-04-17T18:37:28Z</dcterms:modified>
  <cp:revision>0</cp:revision>
  <dc:subject/>
  <dc:title/>
</cp:coreProperties>
</file>