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8'!$A$4:$Z$57</definedName>
    <definedName function="false" hidden="false" localSheetId="0" name="_xlnm.Print_Titles" vbProcedure="false">'2008'!$A:$A,'2008'!$3:$9</definedName>
    <definedName function="false" hidden="false" localSheetId="1" name="_xlnm.Print_Area" vbProcedure="false">'PARTICIPACION PORCENTUAL'!$A$1:$Z$51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0" authorId="0">
      <text>
        <r>
          <rPr>
            <sz val="14"/>
            <color rgb="FF000000"/>
            <rFont val="Tahoma"/>
            <family val="2"/>
          </rPr>
          <t xml:space="preserve">No incluye Dique Los Caracoles  $50 MM (estan Fdos Fidu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0</xdr:colOff>
                <xdr:row>28</xdr:row>
                <xdr:rowOff>18</xdr:rowOff>
              </xdr:from>
              <xdr:to>
                <xdr:col>17</xdr:col>
                <xdr:colOff>132</xdr:colOff>
                <xdr:row>3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0">
  <si>
    <t xml:space="preserve">EJECUCION PRESUPUESTARIA PROVISORIA</t>
  </si>
  <si>
    <t xml:space="preserve">PRIMER TRIMESTRE AÑO 2008</t>
  </si>
  <si>
    <t xml:space="preserve">ADMINISTRACION CENTRAL Y ORGANISMOS DESCENTRALIZADOS </t>
  </si>
  <si>
    <t xml:space="preserve">- EN MILLONES DE PESOS -</t>
  </si>
  <si>
    <t xml:space="preserve">CONCEPTO</t>
  </si>
  <si>
    <t xml:space="preserve">CIUDAD DE 
BUENOS AIRES </t>
  </si>
  <si>
    <t xml:space="preserve"> 
BUENOS AIRES 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CONSOLIDADO 24 JURISDICCIONES</t>
  </si>
  <si>
    <t xml:space="preserve">ADMINISTRACIÓN CENTRAL Y ORGANISMOS DESCENTRALIZADOS </t>
  </si>
  <si>
    <t xml:space="preserve">- EN PARTICIPACIÓN PORCENTUAL -</t>
  </si>
  <si>
    <t xml:space="preserve"> 
CORDOBA (1)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II. INGRESOS DE CAPITAL</t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.0000000000000"/>
    <numFmt numFmtId="171" formatCode="#,##0"/>
    <numFmt numFmtId="172" formatCode="0.00"/>
    <numFmt numFmtId="173" formatCode="[$-2C0A]h:mm:ss\ AM/PM;@"/>
    <numFmt numFmtId="174" formatCode="[$-409]d\-mmm\-yy"/>
    <numFmt numFmtId="175" formatCode="0.0%"/>
    <numFmt numFmtId="176" formatCode="0.00%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1" ySplit="7" topLeftCell="B47" activePane="bottomRight" state="frozen"/>
      <selection pane="topLeft" activeCell="A4" activeCellId="0" sqref="A4"/>
      <selection pane="topRight" activeCell="B4" activeCellId="0" sqref="B4"/>
      <selection pane="bottomLeft" activeCell="A47" activeCellId="0" sqref="A47"/>
      <selection pane="bottomRight" activeCell="A55" activeCellId="0" sqref="A55:IV5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32.49"/>
    <col collapsed="false" customWidth="true" hidden="false" outlineLevel="0" max="2" min="2" style="2" width="27.86"/>
    <col collapsed="false" customWidth="true" hidden="false" outlineLevel="0" max="3" min="3" style="1" width="27.62"/>
    <col collapsed="false" customWidth="true" hidden="false" outlineLevel="0" max="4" min="4" style="1" width="26.87"/>
    <col collapsed="false" customWidth="true" hidden="false" outlineLevel="0" max="5" min="5" style="1" width="30.37"/>
    <col collapsed="false" customWidth="true" hidden="false" outlineLevel="0" max="6" min="6" style="1" width="25.37"/>
    <col collapsed="false" customWidth="true" hidden="false" outlineLevel="0" max="7" min="7" style="1" width="30.37"/>
    <col collapsed="false" customWidth="true" hidden="false" outlineLevel="0" max="8" min="8" style="1" width="25.87"/>
    <col collapsed="false" customWidth="true" hidden="false" outlineLevel="0" max="9" min="9" style="1" width="25.62"/>
    <col collapsed="false" customWidth="true" hidden="false" outlineLevel="0" max="10" min="10" style="1" width="26.37"/>
    <col collapsed="false" customWidth="true" hidden="false" outlineLevel="0" max="11" min="11" style="1" width="26.12"/>
    <col collapsed="false" customWidth="true" hidden="false" outlineLevel="0" max="12" min="12" style="1" width="28.11"/>
    <col collapsed="false" customWidth="true" hidden="false" outlineLevel="0" max="13" min="13" style="1" width="29.62"/>
    <col collapsed="false" customWidth="true" hidden="false" outlineLevel="0" max="14" min="14" style="1" width="25.11"/>
    <col collapsed="false" customWidth="true" hidden="false" outlineLevel="0" max="15" min="15" style="1" width="27.62"/>
    <col collapsed="false" customWidth="true" hidden="false" outlineLevel="0" max="16" min="16" style="1" width="29.87"/>
    <col collapsed="false" customWidth="true" hidden="false" outlineLevel="0" max="17" min="17" style="1" width="28.11"/>
    <col collapsed="false" customWidth="true" hidden="false" outlineLevel="0" max="18" min="18" style="1" width="27.86"/>
    <col collapsed="false" customWidth="true" hidden="false" outlineLevel="0" max="19" min="19" style="1" width="26.12"/>
    <col collapsed="false" customWidth="true" hidden="false" outlineLevel="0" max="20" min="20" style="1" width="27.12"/>
    <col collapsed="false" customWidth="true" hidden="false" outlineLevel="0" max="21" min="21" style="1" width="26.12"/>
    <col collapsed="false" customWidth="true" hidden="false" outlineLevel="0" max="22" min="22" style="1" width="25.37"/>
    <col collapsed="false" customWidth="true" hidden="false" outlineLevel="0" max="23" min="23" style="1" width="26.12"/>
    <col collapsed="false" customWidth="true" hidden="false" outlineLevel="0" max="24" min="24" style="1" width="34.37"/>
    <col collapsed="false" customWidth="true" hidden="false" outlineLevel="0" max="25" min="25" style="1" width="30.86"/>
    <col collapsed="false" customWidth="true" hidden="false" outlineLevel="0" max="26" min="26" style="2" width="29.62"/>
    <col collapsed="false" customWidth="true" hidden="true" outlineLevel="0" max="27" min="27" style="2" width="26.62"/>
    <col collapsed="false" customWidth="true" hidden="false" outlineLevel="0" max="28" min="28" style="1" width="13.62"/>
    <col collapsed="false" customWidth="true" hidden="false" outlineLevel="0" max="29" min="29" style="3" width="20.87"/>
    <col collapsed="false" customWidth="false" hidden="false" outlineLevel="0" max="257" min="30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811604401</v>
      </c>
      <c r="AA2" s="9"/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A4" s="9"/>
      <c r="AC4" s="3"/>
    </row>
    <row r="5" customFormat="false" ht="36.75" hidden="false" customHeight="tru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3.25" hidden="false" customHeight="false" outlineLevel="0" collapsed="false">
      <c r="A6" s="13" t="s">
        <v>2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20" customFormat="true" ht="38.25" hidden="false" customHeight="true" outlineLevel="0" collapsed="false">
      <c r="A7" s="16" t="s">
        <v>3</v>
      </c>
      <c r="B7" s="17"/>
      <c r="C7" s="17"/>
      <c r="D7" s="17"/>
      <c r="E7" s="18"/>
      <c r="F7" s="17"/>
      <c r="G7" s="17"/>
      <c r="H7" s="17"/>
      <c r="I7" s="17"/>
      <c r="J7" s="17"/>
      <c r="K7" s="18"/>
      <c r="L7" s="17"/>
      <c r="M7" s="17"/>
      <c r="N7" s="18"/>
      <c r="O7" s="17"/>
      <c r="P7" s="17"/>
      <c r="Q7" s="17"/>
      <c r="R7" s="17"/>
      <c r="S7" s="17"/>
      <c r="T7" s="17"/>
      <c r="U7" s="17"/>
      <c r="V7" s="17"/>
      <c r="W7" s="17"/>
      <c r="X7" s="19"/>
      <c r="Y7" s="17"/>
      <c r="Z7" s="17"/>
      <c r="AA7" s="17"/>
      <c r="AC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23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27" customFormat="true" ht="13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6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30" customFormat="true" ht="1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C10" s="31"/>
    </row>
    <row r="11" s="27" customFormat="true" ht="30" hidden="false" customHeight="true" outlineLevel="0" collapsed="false">
      <c r="A11" s="32" t="s">
        <v>30</v>
      </c>
      <c r="B11" s="33" t="n">
        <v>3048.55728974</v>
      </c>
      <c r="C11" s="33" t="n">
        <v>8092.9462248</v>
      </c>
      <c r="D11" s="33" t="n">
        <v>530.88567353</v>
      </c>
      <c r="E11" s="33" t="n">
        <v>2129.68855233</v>
      </c>
      <c r="F11" s="33" t="n">
        <v>650.960298593318</v>
      </c>
      <c r="G11" s="33" t="n">
        <v>977.22487777</v>
      </c>
      <c r="H11" s="33" t="n">
        <v>993.5589156</v>
      </c>
      <c r="I11" s="33" t="n">
        <v>1004.38197908</v>
      </c>
      <c r="J11" s="33" t="n">
        <v>567.95073729</v>
      </c>
      <c r="K11" s="33" t="n">
        <v>534.69434016</v>
      </c>
      <c r="L11" s="33" t="n">
        <v>442.462753025</v>
      </c>
      <c r="M11" s="33" t="n">
        <v>410.07270535</v>
      </c>
      <c r="N11" s="33" t="n">
        <v>1251.02532905</v>
      </c>
      <c r="O11" s="33" t="n">
        <v>749.57715169</v>
      </c>
      <c r="P11" s="33" t="n">
        <v>1014.73997543</v>
      </c>
      <c r="Q11" s="33" t="n">
        <v>633.46805929</v>
      </c>
      <c r="R11" s="33" t="n">
        <v>881.39467166</v>
      </c>
      <c r="S11" s="33" t="n">
        <v>607.08945068</v>
      </c>
      <c r="T11" s="33" t="n">
        <v>451.60625769815</v>
      </c>
      <c r="U11" s="33" t="n">
        <v>821.96555704</v>
      </c>
      <c r="V11" s="33" t="n">
        <v>2109.7053274</v>
      </c>
      <c r="W11" s="33" t="n">
        <v>723.88304868</v>
      </c>
      <c r="X11" s="33" t="n">
        <v>962.55828931</v>
      </c>
      <c r="Y11" s="33" t="n">
        <v>333.155710288</v>
      </c>
      <c r="Z11" s="33" t="n">
        <v>29923.5531754845</v>
      </c>
      <c r="AA11" s="34" t="n">
        <v>67872568.8461199</v>
      </c>
    </row>
    <row r="12" s="27" customFormat="true" ht="30" hidden="false" customHeight="true" outlineLevel="0" collapsed="false">
      <c r="A12" s="35" t="s">
        <v>31</v>
      </c>
      <c r="B12" s="36" t="n">
        <v>2911.57272983</v>
      </c>
      <c r="C12" s="36" t="n">
        <v>7619.37525949</v>
      </c>
      <c r="D12" s="36" t="n">
        <v>425.74621876</v>
      </c>
      <c r="E12" s="36" t="n">
        <v>1946.15698396</v>
      </c>
      <c r="F12" s="36" t="n">
        <v>615.26998837</v>
      </c>
      <c r="G12" s="36" t="n">
        <v>793.67769567</v>
      </c>
      <c r="H12" s="36" t="n">
        <v>394.22977397</v>
      </c>
      <c r="I12" s="36" t="n">
        <v>913.83131239</v>
      </c>
      <c r="J12" s="36" t="n">
        <v>543.63969074</v>
      </c>
      <c r="K12" s="36" t="n">
        <v>461.35486027</v>
      </c>
      <c r="L12" s="36" t="n">
        <v>354.96509181</v>
      </c>
      <c r="M12" s="36" t="n">
        <v>318.89194445</v>
      </c>
      <c r="N12" s="36" t="n">
        <v>956.84434685</v>
      </c>
      <c r="O12" s="36" t="n">
        <v>661.33443381</v>
      </c>
      <c r="P12" s="36" t="n">
        <v>476.8510569</v>
      </c>
      <c r="Q12" s="36" t="n">
        <v>505.00998889</v>
      </c>
      <c r="R12" s="36" t="n">
        <v>724.93529605</v>
      </c>
      <c r="S12" s="36" t="n">
        <v>560.84853137</v>
      </c>
      <c r="T12" s="36" t="n">
        <v>432.213489671483</v>
      </c>
      <c r="U12" s="36" t="n">
        <v>399.27285801</v>
      </c>
      <c r="V12" s="36" t="n">
        <v>1943.64358096</v>
      </c>
      <c r="W12" s="36" t="n">
        <v>655.08375529</v>
      </c>
      <c r="X12" s="36" t="n">
        <v>897.61310555</v>
      </c>
      <c r="Y12" s="36" t="n">
        <v>263.40226374</v>
      </c>
      <c r="Z12" s="36" t="n">
        <v>25775.7642568015</v>
      </c>
      <c r="AA12" s="27" t="n">
        <v>55982049.7977396</v>
      </c>
    </row>
    <row r="13" s="27" customFormat="true" ht="30" hidden="false" customHeight="true" outlineLevel="0" collapsed="false">
      <c r="A13" s="35" t="s">
        <v>32</v>
      </c>
      <c r="B13" s="37" t="n">
        <v>2618.234</v>
      </c>
      <c r="C13" s="37" t="n">
        <v>4264.09</v>
      </c>
      <c r="D13" s="37" t="n">
        <v>49.91773394</v>
      </c>
      <c r="E13" s="37" t="n">
        <v>712.418</v>
      </c>
      <c r="F13" s="37" t="n">
        <v>80.35</v>
      </c>
      <c r="G13" s="37" t="n">
        <v>100.35377</v>
      </c>
      <c r="H13" s="37" t="n">
        <v>154.318655</v>
      </c>
      <c r="I13" s="37" t="n">
        <v>231.305</v>
      </c>
      <c r="J13" s="37" t="n">
        <v>39.51400745</v>
      </c>
      <c r="K13" s="37" t="n">
        <v>57.7440581</v>
      </c>
      <c r="L13" s="37" t="n">
        <v>90.506205</v>
      </c>
      <c r="M13" s="37" t="n">
        <v>30.30303983</v>
      </c>
      <c r="N13" s="37" t="n">
        <v>368.458562</v>
      </c>
      <c r="O13" s="37" t="n">
        <v>179.21</v>
      </c>
      <c r="P13" s="37" t="n">
        <v>218.956439</v>
      </c>
      <c r="Q13" s="37" t="n">
        <v>148.825</v>
      </c>
      <c r="R13" s="37" t="n">
        <v>173.519</v>
      </c>
      <c r="S13" s="37" t="n">
        <v>95.687515</v>
      </c>
      <c r="T13" s="37" t="n">
        <v>111.837574771483</v>
      </c>
      <c r="U13" s="37" t="n">
        <v>165.95066</v>
      </c>
      <c r="V13" s="37" t="n">
        <v>678.022</v>
      </c>
      <c r="W13" s="37" t="n">
        <v>77.18</v>
      </c>
      <c r="X13" s="37" t="n">
        <v>229.90266706</v>
      </c>
      <c r="Y13" s="37" t="n">
        <v>82.3686127</v>
      </c>
      <c r="Z13" s="37" t="n">
        <v>10958.9724998515</v>
      </c>
      <c r="AA13" s="27" t="n">
        <v>21461245.8046577</v>
      </c>
    </row>
    <row r="14" s="27" customFormat="true" ht="30" hidden="false" customHeight="true" outlineLevel="0" collapsed="false">
      <c r="A14" s="35" t="s">
        <v>33</v>
      </c>
      <c r="B14" s="36" t="n">
        <v>293.33872983</v>
      </c>
      <c r="C14" s="36" t="n">
        <v>3355.28525949</v>
      </c>
      <c r="D14" s="36" t="n">
        <v>375.82848482</v>
      </c>
      <c r="E14" s="36" t="n">
        <v>1233.73898396</v>
      </c>
      <c r="F14" s="36" t="n">
        <v>534.91998837</v>
      </c>
      <c r="G14" s="36" t="n">
        <v>693.32392567</v>
      </c>
      <c r="H14" s="36" t="n">
        <v>239.91111897</v>
      </c>
      <c r="I14" s="36" t="n">
        <v>682.52631239</v>
      </c>
      <c r="J14" s="36" t="n">
        <v>504.12568329</v>
      </c>
      <c r="K14" s="36" t="n">
        <v>403.61080217</v>
      </c>
      <c r="L14" s="36" t="n">
        <v>264.45888681</v>
      </c>
      <c r="M14" s="36" t="n">
        <v>288.58890462</v>
      </c>
      <c r="N14" s="36" t="n">
        <v>588.38578485</v>
      </c>
      <c r="O14" s="36" t="n">
        <v>482.12443381</v>
      </c>
      <c r="P14" s="36" t="n">
        <v>257.8946179</v>
      </c>
      <c r="Q14" s="36" t="n">
        <v>356.18498889</v>
      </c>
      <c r="R14" s="36" t="n">
        <v>551.41629605</v>
      </c>
      <c r="S14" s="36" t="n">
        <v>465.16101637</v>
      </c>
      <c r="T14" s="36" t="n">
        <v>320.3759149</v>
      </c>
      <c r="U14" s="36" t="n">
        <v>233.32219801</v>
      </c>
      <c r="V14" s="36" t="n">
        <v>1265.62158096</v>
      </c>
      <c r="W14" s="36" t="n">
        <v>577.90375529</v>
      </c>
      <c r="X14" s="36" t="n">
        <v>667.71043849</v>
      </c>
      <c r="Y14" s="36" t="n">
        <v>181.03365104</v>
      </c>
      <c r="Z14" s="36" t="n">
        <v>14816.79175695</v>
      </c>
      <c r="AA14" s="27" t="n">
        <v>34520803.9930818</v>
      </c>
    </row>
    <row r="15" s="27" customFormat="true" ht="30" hidden="false" customHeight="true" outlineLevel="0" collapsed="false">
      <c r="A15" s="38" t="s">
        <v>34</v>
      </c>
      <c r="B15" s="39" t="n">
        <v>239.9486</v>
      </c>
      <c r="C15" s="39" t="n">
        <v>2209.9263</v>
      </c>
      <c r="D15" s="39" t="n">
        <v>297.7739</v>
      </c>
      <c r="E15" s="39" t="n">
        <v>943.0466</v>
      </c>
      <c r="F15" s="39" t="n">
        <v>392.6724</v>
      </c>
      <c r="G15" s="39" t="n">
        <v>534.8093</v>
      </c>
      <c r="H15" s="39" t="n">
        <v>166.582</v>
      </c>
      <c r="I15" s="39" t="n">
        <v>525.5314</v>
      </c>
      <c r="J15" s="39" t="n">
        <v>394.9297</v>
      </c>
      <c r="K15" s="39" t="n">
        <v>303.2627</v>
      </c>
      <c r="L15" s="39" t="n">
        <v>203.6831</v>
      </c>
      <c r="M15" s="39" t="n">
        <v>223.2245</v>
      </c>
      <c r="N15" s="39" t="n">
        <v>434.4846</v>
      </c>
      <c r="O15" s="39" t="n">
        <v>339.3392</v>
      </c>
      <c r="P15" s="39" t="n">
        <v>182.1964</v>
      </c>
      <c r="Q15" s="39" t="n">
        <v>269.8115</v>
      </c>
      <c r="R15" s="39" t="n">
        <v>400.7085</v>
      </c>
      <c r="S15" s="39" t="n">
        <v>365.918</v>
      </c>
      <c r="T15" s="39" t="n">
        <v>248.1467</v>
      </c>
      <c r="U15" s="39" t="n">
        <v>174.54</v>
      </c>
      <c r="V15" s="39" t="n">
        <v>953.197</v>
      </c>
      <c r="W15" s="39" t="n">
        <v>439.2646</v>
      </c>
      <c r="X15" s="39" t="n">
        <v>503.6638</v>
      </c>
      <c r="Y15" s="39" t="n">
        <v>137.8992</v>
      </c>
      <c r="Z15" s="39" t="n">
        <v>10884.56</v>
      </c>
      <c r="AA15" s="27" t="n">
        <v>25494155.3</v>
      </c>
    </row>
    <row r="16" s="27" customFormat="true" ht="30" hidden="false" customHeight="true" outlineLevel="0" collapsed="false">
      <c r="A16" s="38" t="s">
        <v>35</v>
      </c>
      <c r="B16" s="39" t="n">
        <v>49.33972983</v>
      </c>
      <c r="C16" s="39" t="n">
        <v>295.57025949</v>
      </c>
      <c r="D16" s="39" t="n">
        <v>16.47778482</v>
      </c>
      <c r="E16" s="39" t="n">
        <v>70.03058396</v>
      </c>
      <c r="F16" s="39" t="n">
        <v>31.45758837</v>
      </c>
      <c r="G16" s="39" t="n">
        <v>34.35992567</v>
      </c>
      <c r="H16" s="39" t="n">
        <v>13.85631897</v>
      </c>
      <c r="I16" s="39" t="n">
        <v>31.55121239</v>
      </c>
      <c r="J16" s="39" t="n">
        <v>20.40998329</v>
      </c>
      <c r="K16" s="39" t="n">
        <v>20.87810217</v>
      </c>
      <c r="L16" s="39" t="n">
        <v>10.57948681</v>
      </c>
      <c r="M16" s="39" t="n">
        <v>13.01370462</v>
      </c>
      <c r="N16" s="39" t="n">
        <v>41.28808485</v>
      </c>
      <c r="O16" s="39" t="n">
        <v>37.54313381</v>
      </c>
      <c r="P16" s="39" t="n">
        <v>15.8224179</v>
      </c>
      <c r="Q16" s="39" t="n">
        <v>18.06938889</v>
      </c>
      <c r="R16" s="39" t="n">
        <v>36.60689605</v>
      </c>
      <c r="S16" s="39" t="n">
        <v>19.75461637</v>
      </c>
      <c r="T16" s="39" t="n">
        <v>12.2647149</v>
      </c>
      <c r="U16" s="39" t="n">
        <v>5.89829801</v>
      </c>
      <c r="V16" s="39" t="n">
        <v>66.47288096</v>
      </c>
      <c r="W16" s="39" t="n">
        <v>32.11295529</v>
      </c>
      <c r="X16" s="39" t="n">
        <v>39.13473849</v>
      </c>
      <c r="Y16" s="39" t="n">
        <v>3.74495104</v>
      </c>
      <c r="Z16" s="39" t="n">
        <v>936.23775695</v>
      </c>
    </row>
    <row r="17" s="27" customFormat="true" ht="30" hidden="false" customHeight="true" outlineLevel="0" collapsed="false">
      <c r="A17" s="38" t="s">
        <v>36</v>
      </c>
      <c r="B17" s="40" t="n">
        <v>289.28832983</v>
      </c>
      <c r="C17" s="40" t="n">
        <v>2505.49655949</v>
      </c>
      <c r="D17" s="40" t="n">
        <v>314.25168482</v>
      </c>
      <c r="E17" s="40" t="n">
        <v>1013.07718396</v>
      </c>
      <c r="F17" s="40" t="n">
        <v>424.12998837</v>
      </c>
      <c r="G17" s="40" t="n">
        <v>569.16922567</v>
      </c>
      <c r="H17" s="40" t="n">
        <v>180.43831897</v>
      </c>
      <c r="I17" s="40" t="n">
        <v>557.08261239</v>
      </c>
      <c r="J17" s="40" t="n">
        <v>415.33968329</v>
      </c>
      <c r="K17" s="40" t="n">
        <v>324.14080217</v>
      </c>
      <c r="L17" s="40" t="n">
        <v>214.26258681</v>
      </c>
      <c r="M17" s="40" t="n">
        <v>236.23820462</v>
      </c>
      <c r="N17" s="40" t="n">
        <v>475.77268485</v>
      </c>
      <c r="O17" s="40" t="n">
        <v>376.88233381</v>
      </c>
      <c r="P17" s="40" t="n">
        <v>198.0188179</v>
      </c>
      <c r="Q17" s="40" t="n">
        <v>287.88088889</v>
      </c>
      <c r="R17" s="40" t="n">
        <v>437.31539605</v>
      </c>
      <c r="S17" s="40" t="n">
        <v>385.67261637</v>
      </c>
      <c r="T17" s="40" t="n">
        <v>260.4114149</v>
      </c>
      <c r="U17" s="40" t="n">
        <v>180.43829801</v>
      </c>
      <c r="V17" s="40" t="n">
        <v>1019.66988096</v>
      </c>
      <c r="W17" s="40" t="n">
        <v>471.37755529</v>
      </c>
      <c r="X17" s="40" t="n">
        <v>542.79853849</v>
      </c>
      <c r="Y17" s="40" t="n">
        <v>141.64415104</v>
      </c>
      <c r="Z17" s="40" t="n">
        <v>11820.79775695</v>
      </c>
    </row>
    <row r="18" s="27" customFormat="true" ht="30" hidden="false" customHeight="true" outlineLevel="0" collapsed="false">
      <c r="A18" s="38" t="s">
        <v>37</v>
      </c>
      <c r="B18" s="39" t="n">
        <v>4.0504</v>
      </c>
      <c r="C18" s="39" t="n">
        <v>849.7887</v>
      </c>
      <c r="D18" s="39" t="n">
        <v>61.5768</v>
      </c>
      <c r="E18" s="39" t="n">
        <v>220.6618</v>
      </c>
      <c r="F18" s="39" t="n">
        <v>110.79</v>
      </c>
      <c r="G18" s="39" t="n">
        <v>124.1547</v>
      </c>
      <c r="H18" s="39" t="n">
        <v>59.4728</v>
      </c>
      <c r="I18" s="39" t="n">
        <v>125.4437</v>
      </c>
      <c r="J18" s="39" t="n">
        <v>88.786</v>
      </c>
      <c r="K18" s="39" t="n">
        <v>79.47</v>
      </c>
      <c r="L18" s="39" t="n">
        <v>50.1963</v>
      </c>
      <c r="M18" s="39" t="n">
        <v>52.3507</v>
      </c>
      <c r="N18" s="39" t="n">
        <v>112.6131</v>
      </c>
      <c r="O18" s="39" t="n">
        <v>105.2421</v>
      </c>
      <c r="P18" s="39" t="n">
        <v>59.8758</v>
      </c>
      <c r="Q18" s="39" t="n">
        <v>68.3041</v>
      </c>
      <c r="R18" s="39" t="n">
        <v>114.1009</v>
      </c>
      <c r="S18" s="39" t="n">
        <v>79.4884</v>
      </c>
      <c r="T18" s="39" t="n">
        <v>59.9645</v>
      </c>
      <c r="U18" s="39" t="n">
        <v>52.8839</v>
      </c>
      <c r="V18" s="39" t="n">
        <v>245.9517</v>
      </c>
      <c r="W18" s="39" t="n">
        <v>106.5262</v>
      </c>
      <c r="X18" s="39" t="n">
        <v>124.9119</v>
      </c>
      <c r="Y18" s="39" t="n">
        <v>39.3895</v>
      </c>
      <c r="Z18" s="39" t="n">
        <v>2995.994</v>
      </c>
      <c r="AA18" s="27" t="n">
        <v>9026648.69308185</v>
      </c>
    </row>
    <row r="19" s="27" customFormat="true" ht="30" hidden="false" customHeight="true" outlineLevel="0" collapsed="false">
      <c r="A19" s="38" t="s">
        <v>38</v>
      </c>
      <c r="B19" s="36" t="n">
        <v>93.339</v>
      </c>
      <c r="C19" s="36" t="n">
        <v>77.47</v>
      </c>
      <c r="D19" s="36" t="n">
        <v>82.47875539</v>
      </c>
      <c r="E19" s="36" t="n">
        <v>111.873</v>
      </c>
      <c r="F19" s="36" t="n">
        <v>3.57</v>
      </c>
      <c r="G19" s="36" t="n">
        <v>6.61773</v>
      </c>
      <c r="H19" s="36" t="n">
        <v>546.038164</v>
      </c>
      <c r="I19" s="36" t="n">
        <v>34.306</v>
      </c>
      <c r="J19" s="36" t="n">
        <v>8.43091684</v>
      </c>
      <c r="K19" s="36" t="n">
        <v>4.55802421</v>
      </c>
      <c r="L19" s="36" t="n">
        <v>29.14209375</v>
      </c>
      <c r="M19" s="36" t="n">
        <v>1.45552257</v>
      </c>
      <c r="N19" s="36" t="n">
        <v>237.497918</v>
      </c>
      <c r="O19" s="36" t="n">
        <v>27.81</v>
      </c>
      <c r="P19" s="36" t="n">
        <v>516.842473</v>
      </c>
      <c r="Q19" s="36" t="n">
        <v>113.803</v>
      </c>
      <c r="R19" s="36" t="n">
        <v>124.133177</v>
      </c>
      <c r="S19" s="36" t="n">
        <v>11.59702</v>
      </c>
      <c r="T19" s="36" t="n">
        <v>0.12225</v>
      </c>
      <c r="U19" s="36" t="n">
        <v>272.557068</v>
      </c>
      <c r="V19" s="36" t="n">
        <v>11.764</v>
      </c>
      <c r="W19" s="36" t="n">
        <v>8.078</v>
      </c>
      <c r="X19" s="36" t="n">
        <v>24.303</v>
      </c>
      <c r="Y19" s="36" t="n">
        <v>54.51990938</v>
      </c>
      <c r="Z19" s="36" t="n">
        <v>2402.30702214</v>
      </c>
      <c r="AA19" s="27" t="n">
        <v>6270021.06008784</v>
      </c>
    </row>
    <row r="20" s="27" customFormat="true" ht="30" hidden="false" customHeight="true" outlineLevel="0" collapsed="false">
      <c r="A20" s="38" t="s">
        <v>39</v>
      </c>
      <c r="B20" s="41" t="n">
        <v>0</v>
      </c>
      <c r="C20" s="41" t="n">
        <v>0</v>
      </c>
      <c r="D20" s="41" t="n">
        <v>2.37386525</v>
      </c>
      <c r="E20" s="41" t="n">
        <v>0</v>
      </c>
      <c r="F20" s="41" t="n">
        <v>0</v>
      </c>
      <c r="G20" s="41" t="n">
        <v>0</v>
      </c>
      <c r="H20" s="41" t="n">
        <v>328.555002</v>
      </c>
      <c r="I20" s="41" t="n">
        <v>29.62</v>
      </c>
      <c r="J20" s="41" t="n">
        <v>2.257917</v>
      </c>
      <c r="K20" s="41" t="n">
        <v>0.33697873</v>
      </c>
      <c r="L20" s="41" t="n">
        <v>18.606328125</v>
      </c>
      <c r="M20" s="41" t="n">
        <v>0</v>
      </c>
      <c r="N20" s="41" t="n">
        <v>151.56</v>
      </c>
      <c r="O20" s="41" t="n">
        <v>15.22</v>
      </c>
      <c r="P20" s="41" t="n">
        <v>436.327473</v>
      </c>
      <c r="Q20" s="41" t="n">
        <v>69.632</v>
      </c>
      <c r="R20" s="41" t="n">
        <v>109.412</v>
      </c>
      <c r="S20" s="41" t="n">
        <v>3.945013</v>
      </c>
      <c r="T20" s="41" t="n">
        <v>0</v>
      </c>
      <c r="U20" s="41" t="n">
        <v>190.851124</v>
      </c>
      <c r="V20" s="41" t="n">
        <v>0</v>
      </c>
      <c r="W20" s="41" t="n">
        <v>0.207</v>
      </c>
      <c r="X20" s="41" t="n">
        <v>0</v>
      </c>
      <c r="Y20" s="41" t="n">
        <v>43.6567</v>
      </c>
      <c r="Z20" s="41" t="n">
        <v>1402.561401105</v>
      </c>
      <c r="AA20" s="27" t="n">
        <v>3908148.65374123</v>
      </c>
    </row>
    <row r="21" s="27" customFormat="true" ht="30" hidden="false" customHeight="true" outlineLevel="0" collapsed="false">
      <c r="A21" s="38" t="s">
        <v>40</v>
      </c>
      <c r="B21" s="41" t="n">
        <v>93.339</v>
      </c>
      <c r="C21" s="41" t="n">
        <v>77.47</v>
      </c>
      <c r="D21" s="41" t="n">
        <v>80.10489014</v>
      </c>
      <c r="E21" s="41" t="n">
        <v>111.873</v>
      </c>
      <c r="F21" s="41" t="n">
        <v>3.57</v>
      </c>
      <c r="G21" s="41" t="n">
        <v>6.61773</v>
      </c>
      <c r="H21" s="41" t="n">
        <v>217.483162</v>
      </c>
      <c r="I21" s="41" t="n">
        <v>4.686</v>
      </c>
      <c r="J21" s="41" t="n">
        <v>6.17299984</v>
      </c>
      <c r="K21" s="41" t="n">
        <v>4.22104548</v>
      </c>
      <c r="L21" s="41" t="n">
        <v>10.535765625</v>
      </c>
      <c r="M21" s="41" t="n">
        <v>1.45552257</v>
      </c>
      <c r="N21" s="41" t="n">
        <v>85.937918</v>
      </c>
      <c r="O21" s="41" t="n">
        <v>12.59</v>
      </c>
      <c r="P21" s="41" t="n">
        <v>80.515</v>
      </c>
      <c r="Q21" s="41" t="n">
        <v>44.171</v>
      </c>
      <c r="R21" s="41" t="n">
        <v>14.721177</v>
      </c>
      <c r="S21" s="41" t="n">
        <v>7.652007</v>
      </c>
      <c r="T21" s="41" t="n">
        <v>0.12225</v>
      </c>
      <c r="U21" s="41" t="n">
        <v>81.705944</v>
      </c>
      <c r="V21" s="41" t="n">
        <v>11.764</v>
      </c>
      <c r="W21" s="41" t="n">
        <v>7.871</v>
      </c>
      <c r="X21" s="41" t="n">
        <v>24.303</v>
      </c>
      <c r="Y21" s="41" t="n">
        <v>10.86320938</v>
      </c>
      <c r="Z21" s="41" t="n">
        <v>999.745621035</v>
      </c>
      <c r="AA21" s="27" t="n">
        <v>2361872.40634661</v>
      </c>
    </row>
    <row r="22" s="27" customFormat="true" ht="30" hidden="false" customHeight="true" outlineLevel="0" collapsed="false">
      <c r="A22" s="38" t="s">
        <v>41</v>
      </c>
      <c r="B22" s="42" t="n">
        <v>10.654</v>
      </c>
      <c r="C22" s="42" t="n">
        <v>56.32</v>
      </c>
      <c r="D22" s="42" t="n">
        <v>0.36245666</v>
      </c>
      <c r="E22" s="42" t="n">
        <v>6.063</v>
      </c>
      <c r="F22" s="42" t="n">
        <v>3.27</v>
      </c>
      <c r="G22" s="42" t="n">
        <v>0.00761</v>
      </c>
      <c r="H22" s="42" t="n">
        <v>2.871772</v>
      </c>
      <c r="I22" s="42" t="n">
        <v>1.881</v>
      </c>
      <c r="J22" s="42" t="n">
        <v>0.98695113</v>
      </c>
      <c r="K22" s="42" t="n">
        <v>1.323886</v>
      </c>
      <c r="L22" s="42" t="n">
        <v>23.32378125</v>
      </c>
      <c r="M22" s="42" t="n">
        <v>3.58806044</v>
      </c>
      <c r="N22" s="42" t="n">
        <v>18.91</v>
      </c>
      <c r="O22" s="42" t="n">
        <v>0</v>
      </c>
      <c r="P22" s="42" t="n">
        <v>0.077754</v>
      </c>
      <c r="Q22" s="42" t="n">
        <v>0.495321</v>
      </c>
      <c r="R22" s="42" t="n">
        <v>2.291</v>
      </c>
      <c r="S22" s="42" t="n">
        <v>2.312728</v>
      </c>
      <c r="T22" s="42" t="n">
        <v>0.240547222222222</v>
      </c>
      <c r="U22" s="42" t="n">
        <v>61.013278</v>
      </c>
      <c r="V22" s="42" t="n">
        <v>14.78</v>
      </c>
      <c r="W22" s="42" t="n">
        <v>0.993</v>
      </c>
      <c r="X22" s="42" t="n">
        <v>0</v>
      </c>
      <c r="Y22" s="42" t="n">
        <v>10.557262023</v>
      </c>
      <c r="Z22" s="42" t="n">
        <v>222.323407725222</v>
      </c>
      <c r="AA22" s="27" t="n">
        <v>561325.859749365</v>
      </c>
    </row>
    <row r="23" s="27" customFormat="true" ht="30" hidden="false" customHeight="true" outlineLevel="0" collapsed="false">
      <c r="A23" s="38" t="s">
        <v>42</v>
      </c>
      <c r="B23" s="42" t="n">
        <v>0</v>
      </c>
      <c r="C23" s="42" t="n">
        <v>42.18</v>
      </c>
      <c r="D23" s="42" t="n">
        <v>5.84553679</v>
      </c>
      <c r="E23" s="42" t="n">
        <v>1.181</v>
      </c>
      <c r="F23" s="42" t="n">
        <v>0</v>
      </c>
      <c r="G23" s="42" t="n">
        <v>1.42158</v>
      </c>
      <c r="H23" s="42" t="n">
        <v>32.198225</v>
      </c>
      <c r="I23" s="42" t="n">
        <v>1.568</v>
      </c>
      <c r="J23" s="42" t="n">
        <v>0</v>
      </c>
      <c r="K23" s="42" t="n">
        <v>0</v>
      </c>
      <c r="L23" s="42" t="n">
        <v>7.229578125</v>
      </c>
      <c r="M23" s="42" t="n">
        <v>0</v>
      </c>
      <c r="N23" s="42" t="n">
        <v>0</v>
      </c>
      <c r="O23" s="42" t="n">
        <v>0.72</v>
      </c>
      <c r="P23" s="42" t="n">
        <v>3.578001</v>
      </c>
      <c r="Q23" s="42" t="n">
        <v>0.09172</v>
      </c>
      <c r="R23" s="42" t="n">
        <v>0.258125</v>
      </c>
      <c r="S23" s="42" t="n">
        <v>16.539013</v>
      </c>
      <c r="T23" s="42" t="n">
        <v>0.415894444444445</v>
      </c>
      <c r="U23" s="42" t="n">
        <v>2.825649</v>
      </c>
      <c r="V23" s="42" t="n">
        <v>37.578</v>
      </c>
      <c r="W23" s="42" t="n">
        <v>15.468</v>
      </c>
      <c r="X23" s="42" t="n">
        <v>0</v>
      </c>
      <c r="Y23" s="42" t="n">
        <v>1.321184865</v>
      </c>
      <c r="Z23" s="42" t="n">
        <v>170.419507224444</v>
      </c>
      <c r="AA23" s="27" t="n">
        <v>257930.208682569</v>
      </c>
    </row>
    <row r="24" s="27" customFormat="true" ht="30" hidden="false" customHeight="true" outlineLevel="0" collapsed="false">
      <c r="A24" s="38" t="s">
        <v>43</v>
      </c>
      <c r="B24" s="42" t="n">
        <v>32.99155991</v>
      </c>
      <c r="C24" s="42" t="n">
        <v>297.60096531</v>
      </c>
      <c r="D24" s="42" t="n">
        <v>16.45270593</v>
      </c>
      <c r="E24" s="42" t="n">
        <v>64.41456837</v>
      </c>
      <c r="F24" s="42" t="n">
        <v>28.8503102233175</v>
      </c>
      <c r="G24" s="42" t="n">
        <v>175.5002621</v>
      </c>
      <c r="H24" s="42" t="n">
        <v>18.22098063</v>
      </c>
      <c r="I24" s="42" t="n">
        <v>52.79566669</v>
      </c>
      <c r="J24" s="42" t="n">
        <v>14.89317858</v>
      </c>
      <c r="K24" s="42" t="n">
        <v>67.45756968</v>
      </c>
      <c r="L24" s="42" t="n">
        <v>27.80220809</v>
      </c>
      <c r="M24" s="42" t="n">
        <v>86.13717789</v>
      </c>
      <c r="N24" s="42" t="n">
        <v>37.7730642</v>
      </c>
      <c r="O24" s="42" t="n">
        <v>59.71271788</v>
      </c>
      <c r="P24" s="42" t="n">
        <v>17.39069053</v>
      </c>
      <c r="Q24" s="42" t="n">
        <v>14.0680294</v>
      </c>
      <c r="R24" s="42" t="n">
        <v>29.77707361</v>
      </c>
      <c r="S24" s="42" t="n">
        <v>15.79215831</v>
      </c>
      <c r="T24" s="42" t="n">
        <v>18.61407636</v>
      </c>
      <c r="U24" s="42" t="n">
        <v>86.29670403</v>
      </c>
      <c r="V24" s="42" t="n">
        <v>101.93974644</v>
      </c>
      <c r="W24" s="42" t="n">
        <v>44.26029339</v>
      </c>
      <c r="X24" s="42" t="n">
        <v>40.64218376</v>
      </c>
      <c r="Y24" s="42" t="n">
        <v>3.35509028</v>
      </c>
      <c r="Z24" s="42" t="n">
        <v>1352.73898159332</v>
      </c>
      <c r="AA24" s="27" t="n">
        <v>4801241.91986061</v>
      </c>
    </row>
    <row r="25" customFormat="false" ht="34.5" hidden="false" customHeight="true" outlineLevel="0" collapsed="false">
      <c r="A25" s="43" t="s">
        <v>44</v>
      </c>
      <c r="B25" s="44" t="n">
        <v>2088.81014286</v>
      </c>
      <c r="C25" s="44" t="n">
        <v>7537.53620601588</v>
      </c>
      <c r="D25" s="44" t="n">
        <v>415.460368232518</v>
      </c>
      <c r="E25" s="44" t="n">
        <v>2091.57028315433</v>
      </c>
      <c r="F25" s="44" t="n">
        <v>540.507538969287</v>
      </c>
      <c r="G25" s="44" t="n">
        <v>934.65282346638</v>
      </c>
      <c r="H25" s="44" t="n">
        <v>489.665501451101</v>
      </c>
      <c r="I25" s="44" t="n">
        <v>947.580803629923</v>
      </c>
      <c r="J25" s="44" t="n">
        <v>429.496411002696</v>
      </c>
      <c r="K25" s="44" t="n">
        <v>500.458093932556</v>
      </c>
      <c r="L25" s="44" t="n">
        <v>337.241194086648</v>
      </c>
      <c r="M25" s="44" t="n">
        <v>338.659935038196</v>
      </c>
      <c r="N25" s="44" t="n">
        <v>879.867698228317</v>
      </c>
      <c r="O25" s="44" t="n">
        <v>520.429442185746</v>
      </c>
      <c r="P25" s="44" t="n">
        <v>748.285140124042</v>
      </c>
      <c r="Q25" s="44" t="n">
        <v>511.660230084511</v>
      </c>
      <c r="R25" s="44" t="n">
        <v>570.887257349499</v>
      </c>
      <c r="S25" s="44" t="n">
        <v>418.38510903414</v>
      </c>
      <c r="T25" s="44" t="n">
        <v>285.948141051886</v>
      </c>
      <c r="U25" s="44" t="n">
        <v>546.646410969626</v>
      </c>
      <c r="V25" s="44" t="n">
        <v>1817.77439147325</v>
      </c>
      <c r="W25" s="44" t="n">
        <v>465.02805785896</v>
      </c>
      <c r="X25" s="44" t="n">
        <v>851.453553368066</v>
      </c>
      <c r="Y25" s="44" t="n">
        <v>376.513991330698</v>
      </c>
      <c r="Z25" s="44" t="n">
        <v>24644.5187248983</v>
      </c>
      <c r="AA25" s="45" t="n">
        <v>57198351.1332719</v>
      </c>
      <c r="AB25" s="46"/>
    </row>
    <row r="26" customFormat="false" ht="27.75" hidden="false" customHeight="true" outlineLevel="0" collapsed="false">
      <c r="A26" s="47" t="s">
        <v>45</v>
      </c>
      <c r="B26" s="48" t="n">
        <v>1703.001</v>
      </c>
      <c r="C26" s="48" t="n">
        <v>5014.52</v>
      </c>
      <c r="D26" s="48" t="n">
        <v>273.705650706036</v>
      </c>
      <c r="E26" s="48" t="n">
        <v>1248.593</v>
      </c>
      <c r="F26" s="48" t="n">
        <v>390.66</v>
      </c>
      <c r="G26" s="48" t="n">
        <v>559.97686</v>
      </c>
      <c r="H26" s="48" t="n">
        <v>410.208764</v>
      </c>
      <c r="I26" s="48" t="n">
        <v>658.864</v>
      </c>
      <c r="J26" s="48" t="n">
        <v>323.25150771</v>
      </c>
      <c r="K26" s="48" t="n">
        <v>342.65708389</v>
      </c>
      <c r="L26" s="48" t="n">
        <v>225.628884615385</v>
      </c>
      <c r="M26" s="48" t="n">
        <v>199.71035444</v>
      </c>
      <c r="N26" s="48" t="n">
        <v>630.11</v>
      </c>
      <c r="O26" s="48" t="n">
        <v>328.26</v>
      </c>
      <c r="P26" s="48" t="n">
        <v>562.367</v>
      </c>
      <c r="Q26" s="48" t="n">
        <v>393.650014</v>
      </c>
      <c r="R26" s="48" t="n">
        <v>379.05482</v>
      </c>
      <c r="S26" s="48" t="n">
        <v>313.051571</v>
      </c>
      <c r="T26" s="48" t="n">
        <v>208.409630525867</v>
      </c>
      <c r="U26" s="48" t="n">
        <v>386.692854</v>
      </c>
      <c r="V26" s="48" t="n">
        <v>1218.8799</v>
      </c>
      <c r="W26" s="48" t="n">
        <v>334.505</v>
      </c>
      <c r="X26" s="48" t="n">
        <v>538.783</v>
      </c>
      <c r="Y26" s="48" t="n">
        <v>290.689677780143</v>
      </c>
      <c r="Z26" s="48" t="n">
        <v>16935.2305726674</v>
      </c>
      <c r="AA26" s="49" t="n">
        <v>37931011.153154</v>
      </c>
      <c r="AB26" s="46"/>
    </row>
    <row r="27" customFormat="false" ht="23.25" hidden="false" customHeight="false" outlineLevel="0" collapsed="false">
      <c r="A27" s="50" t="s">
        <v>46</v>
      </c>
      <c r="B27" s="51" t="n">
        <v>1314.283</v>
      </c>
      <c r="C27" s="51" t="n">
        <v>4344.03</v>
      </c>
      <c r="D27" s="51" t="n">
        <v>242.684727673815</v>
      </c>
      <c r="E27" s="51" t="n">
        <v>1034.374</v>
      </c>
      <c r="F27" s="51" t="n">
        <v>334.12</v>
      </c>
      <c r="G27" s="51" t="n">
        <v>531.99211</v>
      </c>
      <c r="H27" s="51" t="n">
        <v>330.345426</v>
      </c>
      <c r="I27" s="51" t="n">
        <v>581.784</v>
      </c>
      <c r="J27" s="51" t="n">
        <v>267.50562553</v>
      </c>
      <c r="K27" s="51" t="n">
        <v>315.67822805</v>
      </c>
      <c r="L27" s="51" t="n">
        <v>166.225384615385</v>
      </c>
      <c r="M27" s="51" t="n">
        <v>174.87647871</v>
      </c>
      <c r="N27" s="51" t="n">
        <v>566.52</v>
      </c>
      <c r="O27" s="51" t="n">
        <v>297.16</v>
      </c>
      <c r="P27" s="51" t="n">
        <v>504.463</v>
      </c>
      <c r="Q27" s="51" t="n">
        <v>326.245</v>
      </c>
      <c r="R27" s="51" t="n">
        <v>331.26881</v>
      </c>
      <c r="S27" s="51" t="n">
        <v>272.978307</v>
      </c>
      <c r="T27" s="51" t="n">
        <v>171.082565354568</v>
      </c>
      <c r="U27" s="51" t="n">
        <v>328.492448</v>
      </c>
      <c r="V27" s="51" t="n">
        <v>1083.745</v>
      </c>
      <c r="W27" s="51" t="n">
        <v>270.547</v>
      </c>
      <c r="X27" s="51" t="n">
        <v>490.073</v>
      </c>
      <c r="Y27" s="51" t="n">
        <v>263.306562686143</v>
      </c>
      <c r="Z27" s="51" t="n">
        <v>14543.7806736199</v>
      </c>
      <c r="AA27" s="52" t="n">
        <v>30477295.3294551</v>
      </c>
      <c r="AB27" s="46"/>
    </row>
    <row r="28" customFormat="false" ht="23.25" hidden="false" customHeight="false" outlineLevel="0" collapsed="false">
      <c r="A28" s="50" t="s">
        <v>47</v>
      </c>
      <c r="B28" s="51" t="n">
        <v>116.6154</v>
      </c>
      <c r="C28" s="51" t="n">
        <v>180.96</v>
      </c>
      <c r="D28" s="51" t="n">
        <v>5.031394756716</v>
      </c>
      <c r="E28" s="51" t="n">
        <v>46.88346</v>
      </c>
      <c r="F28" s="51" t="n">
        <v>12.96</v>
      </c>
      <c r="G28" s="51" t="n">
        <v>7.75746</v>
      </c>
      <c r="H28" s="51" t="n">
        <v>25.63297</v>
      </c>
      <c r="I28" s="51" t="n">
        <v>23.65</v>
      </c>
      <c r="J28" s="51" t="n">
        <v>21.35843637</v>
      </c>
      <c r="K28" s="51" t="n">
        <v>14.09641124</v>
      </c>
      <c r="L28" s="51" t="n">
        <v>34.018425</v>
      </c>
      <c r="M28" s="51" t="n">
        <v>6.09183995</v>
      </c>
      <c r="N28" s="51" t="n">
        <v>13.35</v>
      </c>
      <c r="O28" s="51" t="n">
        <v>7.48</v>
      </c>
      <c r="P28" s="51" t="n">
        <v>15.525</v>
      </c>
      <c r="Q28" s="51" t="n">
        <v>26.13101185</v>
      </c>
      <c r="R28" s="51" t="n">
        <v>10.85489</v>
      </c>
      <c r="S28" s="51" t="n">
        <v>4.80574956</v>
      </c>
      <c r="T28" s="51" t="n">
        <v>8.83134790199114</v>
      </c>
      <c r="U28" s="51" t="n">
        <v>11.670018</v>
      </c>
      <c r="V28" s="51" t="n">
        <v>40.7819</v>
      </c>
      <c r="W28" s="51" t="n">
        <v>19.1874</v>
      </c>
      <c r="X28" s="51" t="n">
        <v>19.4828</v>
      </c>
      <c r="Y28" s="51" t="n">
        <v>9.33169552514454</v>
      </c>
      <c r="Z28" s="51" t="n">
        <v>682.487610153852</v>
      </c>
      <c r="AA28" s="52" t="n">
        <v>2454649.54068787</v>
      </c>
      <c r="AB28" s="46"/>
    </row>
    <row r="29" customFormat="false" ht="23.25" hidden="false" customHeight="false" outlineLevel="0" collapsed="false">
      <c r="A29" s="50" t="s">
        <v>48</v>
      </c>
      <c r="B29" s="51" t="n">
        <v>272.1026</v>
      </c>
      <c r="C29" s="51" t="n">
        <v>489.53</v>
      </c>
      <c r="D29" s="51" t="n">
        <v>25.989528275505</v>
      </c>
      <c r="E29" s="51" t="n">
        <v>167.33554</v>
      </c>
      <c r="F29" s="51" t="n">
        <v>43.58</v>
      </c>
      <c r="G29" s="51" t="n">
        <v>20.22729</v>
      </c>
      <c r="H29" s="51" t="n">
        <v>54.230368</v>
      </c>
      <c r="I29" s="51" t="n">
        <v>53.43</v>
      </c>
      <c r="J29" s="51" t="n">
        <v>34.38744581</v>
      </c>
      <c r="K29" s="51" t="n">
        <v>12.8824446</v>
      </c>
      <c r="L29" s="51" t="n">
        <v>25.385075</v>
      </c>
      <c r="M29" s="51" t="n">
        <v>18.74203578</v>
      </c>
      <c r="N29" s="51" t="n">
        <v>50.24</v>
      </c>
      <c r="O29" s="51" t="n">
        <v>23.62</v>
      </c>
      <c r="P29" s="51" t="n">
        <v>42.379</v>
      </c>
      <c r="Q29" s="51" t="n">
        <v>41.27400215</v>
      </c>
      <c r="R29" s="51" t="n">
        <v>36.93112</v>
      </c>
      <c r="S29" s="51" t="n">
        <v>35.26751444</v>
      </c>
      <c r="T29" s="51" t="n">
        <v>28.4957172693076</v>
      </c>
      <c r="U29" s="51" t="n">
        <v>46.530388</v>
      </c>
      <c r="V29" s="51" t="n">
        <v>94.353</v>
      </c>
      <c r="W29" s="51" t="n">
        <v>44.7706</v>
      </c>
      <c r="X29" s="51" t="n">
        <v>29.2272</v>
      </c>
      <c r="Y29" s="51" t="n">
        <v>18.0514195688555</v>
      </c>
      <c r="Z29" s="51" t="n">
        <v>1708.96228889367</v>
      </c>
      <c r="AA29" s="52" t="n">
        <v>4999066.28301104</v>
      </c>
      <c r="AB29" s="46"/>
    </row>
    <row r="30" customFormat="false" ht="27.75" hidden="false" customHeight="true" outlineLevel="0" collapsed="false">
      <c r="A30" s="50" t="s">
        <v>49</v>
      </c>
      <c r="B30" s="53" t="n">
        <v>31.86658295</v>
      </c>
      <c r="C30" s="53" t="n">
        <v>186.199141608381</v>
      </c>
      <c r="D30" s="53" t="n">
        <v>10.0618849572481</v>
      </c>
      <c r="E30" s="53" t="n">
        <v>63.9682147843321</v>
      </c>
      <c r="F30" s="53" t="n">
        <v>19.277228745969</v>
      </c>
      <c r="G30" s="53" t="n">
        <v>32.7479913663805</v>
      </c>
      <c r="H30" s="53" t="n">
        <v>7.99048045110134</v>
      </c>
      <c r="I30" s="53" t="n">
        <v>22.0826869399224</v>
      </c>
      <c r="J30" s="53" t="n">
        <v>23.2778465526956</v>
      </c>
      <c r="K30" s="53" t="n">
        <v>12.0857425725555</v>
      </c>
      <c r="L30" s="53" t="n">
        <v>2.64141038175672</v>
      </c>
      <c r="M30" s="53" t="n">
        <v>4.2887956180892</v>
      </c>
      <c r="N30" s="53" t="n">
        <v>44.9198397283166</v>
      </c>
      <c r="O30" s="53" t="n">
        <v>22.1005243057457</v>
      </c>
      <c r="P30" s="53" t="n">
        <v>27.0599495940421</v>
      </c>
      <c r="Q30" s="53" t="n">
        <v>21.7631866845111</v>
      </c>
      <c r="R30" s="53" t="n">
        <v>7.53874373949861</v>
      </c>
      <c r="S30" s="53" t="n">
        <v>7.8086241676284</v>
      </c>
      <c r="T30" s="53" t="n">
        <v>1.86962368052744</v>
      </c>
      <c r="U30" s="53" t="n">
        <v>3.59425696962632</v>
      </c>
      <c r="V30" s="53" t="n">
        <v>23.235983463247</v>
      </c>
      <c r="W30" s="53" t="n">
        <v>2.22853056895997</v>
      </c>
      <c r="X30" s="53" t="n">
        <v>30.5907696080662</v>
      </c>
      <c r="Y30" s="53" t="n">
        <v>2.29847298405513</v>
      </c>
      <c r="Z30" s="53" t="n">
        <f aca="false">(+SUM(B30:Y30))/1000</f>
        <v>0.611496512422657</v>
      </c>
      <c r="AA30" s="29" t="n">
        <v>1956635.41212403</v>
      </c>
      <c r="AB30" s="46"/>
    </row>
    <row r="31" customFormat="false" ht="26.25" hidden="false" customHeight="true" outlineLevel="0" collapsed="false">
      <c r="A31" s="50" t="s">
        <v>50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2" t="n">
        <v>0</v>
      </c>
      <c r="AB31" s="46"/>
    </row>
    <row r="32" customFormat="false" ht="27.75" hidden="false" customHeight="true" outlineLevel="0" collapsed="false">
      <c r="A32" s="50" t="s">
        <v>51</v>
      </c>
      <c r="B32" s="54" t="n">
        <v>353.94255991</v>
      </c>
      <c r="C32" s="54" t="n">
        <v>2336.48946531</v>
      </c>
      <c r="D32" s="54" t="n">
        <v>131.692832569234</v>
      </c>
      <c r="E32" s="54" t="n">
        <v>779.00906837</v>
      </c>
      <c r="F32" s="54" t="n">
        <v>130.570310223318</v>
      </c>
      <c r="G32" s="54" t="n">
        <v>341.9279721</v>
      </c>
      <c r="H32" s="54" t="n">
        <v>71.466257</v>
      </c>
      <c r="I32" s="54" t="n">
        <v>266.63411669</v>
      </c>
      <c r="J32" s="54" t="n">
        <v>82.96705674</v>
      </c>
      <c r="K32" s="54" t="n">
        <v>145.70699132</v>
      </c>
      <c r="L32" s="54" t="n">
        <v>108.97075138393</v>
      </c>
      <c r="M32" s="54" t="n">
        <v>134.92684506</v>
      </c>
      <c r="N32" s="54" t="n">
        <v>204.8378585</v>
      </c>
      <c r="O32" s="54" t="n">
        <v>170.06891788</v>
      </c>
      <c r="P32" s="54" t="n">
        <v>158.85819053</v>
      </c>
      <c r="Q32" s="54" t="n">
        <v>96.2470294</v>
      </c>
      <c r="R32" s="54" t="n">
        <v>184.29369361</v>
      </c>
      <c r="S32" s="54" t="n">
        <v>93.61966131</v>
      </c>
      <c r="T32" s="54" t="n">
        <v>75.6688868454913</v>
      </c>
      <c r="U32" s="54" t="n">
        <v>156.3593</v>
      </c>
      <c r="V32" s="54" t="n">
        <v>575.65849644</v>
      </c>
      <c r="W32" s="54" t="n">
        <v>128.29529339</v>
      </c>
      <c r="X32" s="54" t="n">
        <v>282.07978376</v>
      </c>
      <c r="Y32" s="54" t="n">
        <v>83.5258405665</v>
      </c>
      <c r="Z32" s="54" t="n">
        <v>7093.81717890847</v>
      </c>
      <c r="AA32" s="55" t="n">
        <v>17310704.5679939</v>
      </c>
      <c r="AB32" s="46"/>
    </row>
    <row r="33" customFormat="false" ht="23.25" hidden="false" customHeight="false" outlineLevel="0" collapsed="false">
      <c r="A33" s="50" t="s">
        <v>52</v>
      </c>
      <c r="B33" s="51" t="n">
        <v>321.65755991</v>
      </c>
      <c r="C33" s="51" t="n">
        <v>838.28096531</v>
      </c>
      <c r="D33" s="51" t="n">
        <v>41.43613057</v>
      </c>
      <c r="E33" s="51" t="n">
        <v>194.854</v>
      </c>
      <c r="F33" s="51" t="n">
        <v>39.42</v>
      </c>
      <c r="G33" s="51" t="n">
        <v>33.81485</v>
      </c>
      <c r="H33" s="51" t="n">
        <v>35.145529</v>
      </c>
      <c r="I33" s="51" t="n">
        <v>74.38</v>
      </c>
      <c r="J33" s="51" t="n">
        <v>34.26631229</v>
      </c>
      <c r="K33" s="51" t="n">
        <v>53.7475186</v>
      </c>
      <c r="L33" s="51" t="n">
        <v>42.2196175</v>
      </c>
      <c r="M33" s="51" t="n">
        <v>45.75963022</v>
      </c>
      <c r="N33" s="51" t="n">
        <v>43.4978585</v>
      </c>
      <c r="O33" s="51" t="n">
        <v>97.02</v>
      </c>
      <c r="P33" s="51" t="n">
        <v>48.252</v>
      </c>
      <c r="Q33" s="51" t="n">
        <v>13.521</v>
      </c>
      <c r="R33" s="51" t="n">
        <v>38.76367</v>
      </c>
      <c r="S33" s="51" t="n">
        <v>35.61318531</v>
      </c>
      <c r="T33" s="51" t="n">
        <v>39.5157937600702</v>
      </c>
      <c r="U33" s="51" t="n">
        <v>48.21487</v>
      </c>
      <c r="V33" s="51" t="n">
        <v>229.29074644</v>
      </c>
      <c r="W33" s="51" t="n">
        <v>48.31629339</v>
      </c>
      <c r="X33" s="51" t="n">
        <v>121.23078376</v>
      </c>
      <c r="Y33" s="51" t="n">
        <v>1.3287591</v>
      </c>
      <c r="Z33" s="51" t="n">
        <v>2519.54707366007</v>
      </c>
      <c r="AA33" s="52" t="n">
        <v>6607686.25116725</v>
      </c>
      <c r="AB33" s="46"/>
    </row>
    <row r="34" customFormat="false" ht="23.25" hidden="false" customHeight="false" outlineLevel="0" collapsed="false">
      <c r="A34" s="50" t="s">
        <v>53</v>
      </c>
      <c r="B34" s="51" t="n">
        <v>32.285</v>
      </c>
      <c r="C34" s="51" t="n">
        <v>1497.7285</v>
      </c>
      <c r="D34" s="51" t="n">
        <v>90.256701999234</v>
      </c>
      <c r="E34" s="51" t="n">
        <v>584.15506837</v>
      </c>
      <c r="F34" s="51" t="n">
        <v>80.75</v>
      </c>
      <c r="G34" s="51" t="n">
        <v>308.1131221</v>
      </c>
      <c r="H34" s="51" t="n">
        <v>36.320728</v>
      </c>
      <c r="I34" s="51" t="n">
        <v>192.25411669</v>
      </c>
      <c r="J34" s="51" t="n">
        <v>50.08002809</v>
      </c>
      <c r="K34" s="51" t="n">
        <v>91.95947272</v>
      </c>
      <c r="L34" s="51" t="n">
        <v>66.75113388393</v>
      </c>
      <c r="M34" s="51" t="n">
        <v>81.08720756</v>
      </c>
      <c r="N34" s="51" t="n">
        <v>161.34</v>
      </c>
      <c r="O34" s="51" t="n">
        <v>73.04891788</v>
      </c>
      <c r="P34" s="51" t="n">
        <v>110.60619053</v>
      </c>
      <c r="Q34" s="51" t="n">
        <v>82.7260294</v>
      </c>
      <c r="R34" s="51" t="n">
        <v>145.53002361</v>
      </c>
      <c r="S34" s="51" t="n">
        <v>58.006476</v>
      </c>
      <c r="T34" s="51" t="n">
        <v>36.1530930854211</v>
      </c>
      <c r="U34" s="51" t="n">
        <v>108.14443</v>
      </c>
      <c r="V34" s="51" t="n">
        <v>346.36775</v>
      </c>
      <c r="W34" s="51" t="n">
        <v>79.979</v>
      </c>
      <c r="X34" s="51" t="n">
        <v>160.849</v>
      </c>
      <c r="Y34" s="51" t="n">
        <v>82.1970814665</v>
      </c>
      <c r="Z34" s="51" t="n">
        <v>4556.68907138509</v>
      </c>
      <c r="AA34" s="52" t="n">
        <v>10656301.5168266</v>
      </c>
      <c r="AB34" s="46"/>
    </row>
    <row r="35" customFormat="false" ht="24" hidden="false" customHeight="false" outlineLevel="0" collapsed="false">
      <c r="A35" s="56" t="s">
        <v>54</v>
      </c>
      <c r="B35" s="51" t="n">
        <v>0</v>
      </c>
      <c r="C35" s="51" t="n">
        <v>0.48</v>
      </c>
      <c r="D35" s="51" t="n">
        <v>0</v>
      </c>
      <c r="E35" s="51" t="n">
        <v>0</v>
      </c>
      <c r="F35" s="51" t="n">
        <v>10.4003102233175</v>
      </c>
      <c r="G35" s="51" t="n">
        <v>0</v>
      </c>
      <c r="H35" s="51" t="n">
        <v>0</v>
      </c>
      <c r="I35" s="51" t="n">
        <v>0</v>
      </c>
      <c r="J35" s="51" t="n">
        <v>-1.37928364</v>
      </c>
      <c r="K35" s="51" t="n">
        <v>0</v>
      </c>
      <c r="L35" s="51" t="n">
        <v>0</v>
      </c>
      <c r="M35" s="51" t="n">
        <v>8.08000728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17.5810338633175</v>
      </c>
      <c r="AA35" s="57" t="n">
        <v>46716.8</v>
      </c>
      <c r="AB35" s="46"/>
    </row>
    <row r="36" customFormat="false" ht="34.5" hidden="false" customHeight="true" outlineLevel="0" collapsed="false">
      <c r="A36" s="43" t="s">
        <v>55</v>
      </c>
      <c r="B36" s="44" t="n">
        <v>959.74714688</v>
      </c>
      <c r="C36" s="44" t="n">
        <v>555.410018784119</v>
      </c>
      <c r="D36" s="44" t="n">
        <v>115.425305297482</v>
      </c>
      <c r="E36" s="44" t="n">
        <v>38.1182691756678</v>
      </c>
      <c r="F36" s="44" t="n">
        <v>110.452759624031</v>
      </c>
      <c r="G36" s="44" t="n">
        <v>42.5720543036195</v>
      </c>
      <c r="H36" s="44" t="n">
        <v>503.893414148899</v>
      </c>
      <c r="I36" s="44" t="n">
        <v>56.8011754500775</v>
      </c>
      <c r="J36" s="44" t="n">
        <v>138.454326287304</v>
      </c>
      <c r="K36" s="44" t="n">
        <v>34.2362462274445</v>
      </c>
      <c r="L36" s="44" t="n">
        <v>105.221558938352</v>
      </c>
      <c r="M36" s="44" t="n">
        <v>71.4127703118039</v>
      </c>
      <c r="N36" s="44" t="n">
        <v>371.157630821683</v>
      </c>
      <c r="O36" s="44" t="n">
        <v>229.147709504254</v>
      </c>
      <c r="P36" s="44" t="n">
        <v>266.454835305958</v>
      </c>
      <c r="Q36" s="44" t="n">
        <v>121.807829205489</v>
      </c>
      <c r="R36" s="44" t="n">
        <v>310.507414310501</v>
      </c>
      <c r="S36" s="44" t="n">
        <v>188.70434164586</v>
      </c>
      <c r="T36" s="44" t="n">
        <v>165.658116646264</v>
      </c>
      <c r="U36" s="44" t="n">
        <v>275.319146070374</v>
      </c>
      <c r="V36" s="44" t="n">
        <v>291.930935926753</v>
      </c>
      <c r="W36" s="44" t="n">
        <v>258.85499082104</v>
      </c>
      <c r="X36" s="44" t="n">
        <v>111.104735941934</v>
      </c>
      <c r="Y36" s="44" t="n">
        <v>-43.358281042698</v>
      </c>
      <c r="Z36" s="44" t="n">
        <v>5279.03445058621</v>
      </c>
      <c r="AA36" s="45" t="n">
        <v>10674217.712848</v>
      </c>
      <c r="AB36" s="46"/>
    </row>
    <row r="37" customFormat="false" ht="34.5" hidden="false" customHeight="true" outlineLevel="0" collapsed="false">
      <c r="A37" s="43"/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5" t="n">
        <v>0</v>
      </c>
      <c r="AB37" s="46"/>
    </row>
    <row r="38" customFormat="false" ht="34.5" hidden="false" customHeight="true" outlineLevel="0" collapsed="false">
      <c r="A38" s="43" t="s">
        <v>56</v>
      </c>
      <c r="B38" s="44" t="n">
        <v>8.9958353</v>
      </c>
      <c r="C38" s="44" t="n">
        <v>173.85615031</v>
      </c>
      <c r="D38" s="44" t="n">
        <v>16.53436868</v>
      </c>
      <c r="E38" s="44" t="n">
        <v>110.36484155</v>
      </c>
      <c r="F38" s="44" t="n">
        <v>39.95527091</v>
      </c>
      <c r="G38" s="44" t="n">
        <v>65.95731408</v>
      </c>
      <c r="H38" s="44" t="n">
        <v>35.85429495</v>
      </c>
      <c r="I38" s="44" t="n">
        <v>35.31521828</v>
      </c>
      <c r="J38" s="44" t="n">
        <v>24.29520386</v>
      </c>
      <c r="K38" s="44" t="n">
        <v>56.58670945</v>
      </c>
      <c r="L38" s="44" t="n">
        <v>37.35564485</v>
      </c>
      <c r="M38" s="44" t="n">
        <v>39.43177422</v>
      </c>
      <c r="N38" s="44" t="n">
        <v>32.92254169</v>
      </c>
      <c r="O38" s="44" t="n">
        <v>47.2899467366667</v>
      </c>
      <c r="P38" s="44" t="n">
        <v>8.76715143</v>
      </c>
      <c r="Q38" s="44" t="n">
        <v>15.62294615</v>
      </c>
      <c r="R38" s="44" t="n">
        <v>46.31361016</v>
      </c>
      <c r="S38" s="44" t="n">
        <v>77.75221684</v>
      </c>
      <c r="T38" s="44" t="n">
        <v>1.44515472</v>
      </c>
      <c r="U38" s="44" t="n">
        <v>604.50425408</v>
      </c>
      <c r="V38" s="44" t="n">
        <v>51.26746638</v>
      </c>
      <c r="W38" s="44" t="n">
        <v>57.57292645</v>
      </c>
      <c r="X38" s="44" t="n">
        <v>187.24858643</v>
      </c>
      <c r="Y38" s="44" t="n">
        <v>19.00696941</v>
      </c>
      <c r="Z38" s="44" t="n">
        <v>1794.21639691667</v>
      </c>
      <c r="AA38" s="45" t="n">
        <v>3470335.06163524</v>
      </c>
      <c r="AB38" s="46"/>
    </row>
    <row r="39" customFormat="false" ht="27.75" hidden="false" customHeight="true" outlineLevel="0" collapsed="false">
      <c r="A39" s="50" t="s">
        <v>57</v>
      </c>
      <c r="B39" s="53" t="n">
        <v>0.105</v>
      </c>
      <c r="C39" s="53" t="n">
        <v>0</v>
      </c>
      <c r="D39" s="53" t="n">
        <v>0</v>
      </c>
      <c r="E39" s="53" t="n">
        <v>11.908</v>
      </c>
      <c r="F39" s="53" t="n">
        <v>0.19</v>
      </c>
      <c r="G39" s="53" t="n">
        <v>5.99181</v>
      </c>
      <c r="H39" s="53" t="n">
        <v>0.106147</v>
      </c>
      <c r="I39" s="53" t="n">
        <v>0.189</v>
      </c>
      <c r="J39" s="53" t="n">
        <v>0</v>
      </c>
      <c r="K39" s="53" t="n">
        <v>2.84857711</v>
      </c>
      <c r="L39" s="53" t="n">
        <v>0.52327275</v>
      </c>
      <c r="M39" s="53" t="n">
        <v>0</v>
      </c>
      <c r="N39" s="53" t="n">
        <v>3.62</v>
      </c>
      <c r="O39" s="53" t="n">
        <v>0</v>
      </c>
      <c r="P39" s="53" t="n">
        <v>0.019688</v>
      </c>
      <c r="Q39" s="53" t="n">
        <v>0.028602</v>
      </c>
      <c r="R39" s="53" t="n">
        <v>0.24</v>
      </c>
      <c r="S39" s="53" t="n">
        <v>0.010812</v>
      </c>
      <c r="T39" s="53" t="n">
        <v>0.044275</v>
      </c>
      <c r="U39" s="53" t="n">
        <v>0.258414</v>
      </c>
      <c r="V39" s="53" t="n">
        <v>0.0431</v>
      </c>
      <c r="W39" s="53" t="n">
        <v>0</v>
      </c>
      <c r="X39" s="53" t="n">
        <v>0</v>
      </c>
      <c r="Y39" s="53" t="n">
        <v>0.325828965</v>
      </c>
      <c r="Z39" s="53" t="n">
        <v>26.452526825</v>
      </c>
      <c r="AA39" s="29" t="n">
        <v>65898.6516624859</v>
      </c>
      <c r="AB39" s="46"/>
    </row>
    <row r="40" customFormat="false" ht="27.75" hidden="false" customHeight="true" outlineLevel="0" collapsed="false">
      <c r="A40" s="50" t="s">
        <v>58</v>
      </c>
      <c r="B40" s="53" t="n">
        <v>7.8678353</v>
      </c>
      <c r="C40" s="53" t="n">
        <v>139.13615031</v>
      </c>
      <c r="D40" s="53" t="n">
        <v>2.68735713</v>
      </c>
      <c r="E40" s="53" t="n">
        <v>68.83884155</v>
      </c>
      <c r="F40" s="53" t="n">
        <v>24.18527091</v>
      </c>
      <c r="G40" s="53" t="n">
        <v>58.82963408</v>
      </c>
      <c r="H40" s="53" t="n">
        <v>26.30655095</v>
      </c>
      <c r="I40" s="53" t="n">
        <v>25.48021828</v>
      </c>
      <c r="J40" s="53" t="n">
        <v>23.75864798</v>
      </c>
      <c r="K40" s="53" t="n">
        <v>53.1467324</v>
      </c>
      <c r="L40" s="53" t="n">
        <v>29.0351981</v>
      </c>
      <c r="M40" s="53" t="n">
        <v>37.94525729</v>
      </c>
      <c r="N40" s="53" t="n">
        <v>24.78354169</v>
      </c>
      <c r="O40" s="53" t="n">
        <v>38.04478007</v>
      </c>
      <c r="P40" s="53" t="n">
        <v>5.97397243</v>
      </c>
      <c r="Q40" s="53" t="n">
        <v>8.60351615</v>
      </c>
      <c r="R40" s="53" t="n">
        <v>38.81865016</v>
      </c>
      <c r="S40" s="53" t="n">
        <v>73.92773284</v>
      </c>
      <c r="T40" s="53" t="n">
        <v>0.78962972</v>
      </c>
      <c r="U40" s="53" t="n">
        <v>493.07238608</v>
      </c>
      <c r="V40" s="53" t="n">
        <v>37.00136638</v>
      </c>
      <c r="W40" s="53" t="n">
        <v>53.57292645</v>
      </c>
      <c r="X40" s="53" t="n">
        <v>91.37058643</v>
      </c>
      <c r="Y40" s="53" t="n">
        <v>11.45879493</v>
      </c>
      <c r="Z40" s="53" t="n">
        <v>1374.63557761</v>
      </c>
      <c r="AA40" s="29" t="n">
        <v>2176446.89033</v>
      </c>
      <c r="AB40" s="46"/>
    </row>
    <row r="41" customFormat="false" ht="27.75" hidden="false" customHeight="true" outlineLevel="0" collapsed="false">
      <c r="A41" s="50" t="s">
        <v>59</v>
      </c>
      <c r="B41" s="48" t="n">
        <v>1.023</v>
      </c>
      <c r="C41" s="48" t="n">
        <v>34.72</v>
      </c>
      <c r="D41" s="48" t="n">
        <v>13.84701155</v>
      </c>
      <c r="E41" s="48" t="n">
        <v>29.618</v>
      </c>
      <c r="F41" s="48" t="n">
        <v>15.58</v>
      </c>
      <c r="G41" s="48" t="n">
        <v>1.13587</v>
      </c>
      <c r="H41" s="48" t="n">
        <v>9.441597</v>
      </c>
      <c r="I41" s="48" t="n">
        <v>9.646</v>
      </c>
      <c r="J41" s="48" t="n">
        <v>0.53655588</v>
      </c>
      <c r="K41" s="48" t="n">
        <v>0.59139994</v>
      </c>
      <c r="L41" s="48" t="n">
        <v>7.797174</v>
      </c>
      <c r="M41" s="48" t="n">
        <v>1.48651693</v>
      </c>
      <c r="N41" s="48" t="n">
        <v>4.519</v>
      </c>
      <c r="O41" s="48" t="n">
        <v>9.24516666666667</v>
      </c>
      <c r="P41" s="48" t="n">
        <v>2.773491</v>
      </c>
      <c r="Q41" s="48" t="n">
        <v>6.990828</v>
      </c>
      <c r="R41" s="48" t="n">
        <v>7.25496</v>
      </c>
      <c r="S41" s="48" t="n">
        <v>3.813672</v>
      </c>
      <c r="T41" s="48" t="n">
        <v>0.61125</v>
      </c>
      <c r="U41" s="48" t="n">
        <v>111.173454</v>
      </c>
      <c r="V41" s="48" t="n">
        <v>14.223</v>
      </c>
      <c r="W41" s="48" t="n">
        <v>4</v>
      </c>
      <c r="X41" s="48" t="n">
        <v>95.878</v>
      </c>
      <c r="Y41" s="48" t="n">
        <v>7.222345515</v>
      </c>
      <c r="Z41" s="48" t="n">
        <v>393.128292481667</v>
      </c>
      <c r="AA41" s="49" t="n">
        <v>1227989.51964276</v>
      </c>
      <c r="AB41" s="46"/>
    </row>
    <row r="42" customFormat="false" ht="34.5" hidden="false" customHeight="true" outlineLevel="0" collapsed="false">
      <c r="A42" s="43" t="s">
        <v>60</v>
      </c>
      <c r="B42" s="44" t="n">
        <v>79.1068353</v>
      </c>
      <c r="C42" s="44" t="n">
        <v>324.60615031</v>
      </c>
      <c r="D42" s="44" t="n">
        <v>100.08547537323</v>
      </c>
      <c r="E42" s="44" t="n">
        <v>209.21504155</v>
      </c>
      <c r="F42" s="44" t="n">
        <v>89.12617091</v>
      </c>
      <c r="G42" s="44" t="n">
        <v>82.06716408</v>
      </c>
      <c r="H42" s="44" t="n">
        <v>318.777706</v>
      </c>
      <c r="I42" s="44" t="n">
        <v>92.58721828</v>
      </c>
      <c r="J42" s="44" t="n">
        <v>152.72546657</v>
      </c>
      <c r="K42" s="44" t="n">
        <v>80.51871571</v>
      </c>
      <c r="L42" s="44" t="n">
        <v>123.78935575</v>
      </c>
      <c r="M42" s="44" t="n">
        <v>94.94720821</v>
      </c>
      <c r="N42" s="44" t="n">
        <v>109.92179269</v>
      </c>
      <c r="O42" s="44" t="n">
        <v>197.06148007</v>
      </c>
      <c r="P42" s="44" t="n">
        <v>103.54406343</v>
      </c>
      <c r="Q42" s="44" t="n">
        <v>53.68121615</v>
      </c>
      <c r="R42" s="44" t="n">
        <v>65.31568016</v>
      </c>
      <c r="S42" s="44" t="n">
        <v>147.99934256</v>
      </c>
      <c r="T42" s="44" t="n">
        <v>184.272034877989</v>
      </c>
      <c r="U42" s="44" t="n">
        <v>676.066247</v>
      </c>
      <c r="V42" s="44" t="n">
        <v>144.06284638</v>
      </c>
      <c r="W42" s="44" t="n">
        <v>188.47792645</v>
      </c>
      <c r="X42" s="44" t="n">
        <v>241.96158643</v>
      </c>
      <c r="Y42" s="44" t="n">
        <v>50.168568262</v>
      </c>
      <c r="Z42" s="44" t="n">
        <v>3910.08529250322</v>
      </c>
      <c r="AA42" s="45" t="n">
        <v>11219662.3941612</v>
      </c>
      <c r="AB42" s="46"/>
    </row>
    <row r="43" customFormat="false" ht="27.75" hidden="false" customHeight="true" outlineLevel="0" collapsed="false">
      <c r="A43" s="50" t="s">
        <v>61</v>
      </c>
      <c r="B43" s="58" t="n">
        <v>66.5538353</v>
      </c>
      <c r="C43" s="58" t="n">
        <v>212.77615031</v>
      </c>
      <c r="D43" s="58" t="n">
        <v>67.69488024323</v>
      </c>
      <c r="E43" s="58" t="n">
        <v>177.2602</v>
      </c>
      <c r="F43" s="58" t="n">
        <v>78.5209</v>
      </c>
      <c r="G43" s="58" t="n">
        <v>50.04156</v>
      </c>
      <c r="H43" s="58" t="n">
        <v>131.197073</v>
      </c>
      <c r="I43" s="58" t="n">
        <v>89.13</v>
      </c>
      <c r="J43" s="58" t="n">
        <v>132.32648327</v>
      </c>
      <c r="K43" s="58" t="n">
        <v>75.44440911</v>
      </c>
      <c r="L43" s="58" t="n">
        <v>108.65628075</v>
      </c>
      <c r="M43" s="58" t="n">
        <v>46.80681088</v>
      </c>
      <c r="N43" s="58" t="n">
        <v>41.09179269</v>
      </c>
      <c r="O43" s="58" t="n">
        <v>197.8167</v>
      </c>
      <c r="P43" s="58" t="n">
        <v>59.11697243</v>
      </c>
      <c r="Q43" s="58" t="n">
        <v>42.10221615</v>
      </c>
      <c r="R43" s="58" t="n">
        <v>54.81171016</v>
      </c>
      <c r="S43" s="58" t="n">
        <v>66.32365784</v>
      </c>
      <c r="T43" s="58" t="n">
        <v>108.074908706757</v>
      </c>
      <c r="U43" s="58" t="n">
        <v>450.005402</v>
      </c>
      <c r="V43" s="58" t="n">
        <v>95.69534</v>
      </c>
      <c r="W43" s="58" t="n">
        <v>160.24792645</v>
      </c>
      <c r="X43" s="58" t="n">
        <v>114.86458643</v>
      </c>
      <c r="Y43" s="58" t="n">
        <v>41.446275547</v>
      </c>
      <c r="Z43" s="58" t="n">
        <v>2668.00607126699</v>
      </c>
      <c r="AA43" s="59" t="n">
        <v>8408804.35762084</v>
      </c>
      <c r="AB43" s="46"/>
    </row>
    <row r="44" customFormat="false" ht="21.75" hidden="false" customHeight="true" outlineLevel="0" collapsed="false">
      <c r="A44" s="60" t="s">
        <v>62</v>
      </c>
      <c r="B44" s="48" t="n">
        <v>12.388</v>
      </c>
      <c r="C44" s="48" t="n">
        <v>44.82</v>
      </c>
      <c r="D44" s="48" t="n">
        <v>16.69140739</v>
      </c>
      <c r="E44" s="48" t="n">
        <v>22.43184155</v>
      </c>
      <c r="F44" s="48" t="n">
        <v>10.60527091</v>
      </c>
      <c r="G44" s="48" t="n">
        <v>29.87536408</v>
      </c>
      <c r="H44" s="48" t="n">
        <v>136.044223</v>
      </c>
      <c r="I44" s="48" t="n">
        <v>-1.34278172</v>
      </c>
      <c r="J44" s="48" t="n">
        <v>20.3199833</v>
      </c>
      <c r="K44" s="48" t="n">
        <v>4.76937734</v>
      </c>
      <c r="L44" s="48" t="n">
        <v>6.1232</v>
      </c>
      <c r="M44" s="48" t="n">
        <v>37.49039733</v>
      </c>
      <c r="N44" s="48" t="n">
        <v>12.82</v>
      </c>
      <c r="O44" s="48" t="n">
        <v>-1.95521993</v>
      </c>
      <c r="P44" s="48" t="n">
        <v>26.556091</v>
      </c>
      <c r="Q44" s="48" t="n">
        <v>9.554</v>
      </c>
      <c r="R44" s="48" t="n">
        <v>10.50397</v>
      </c>
      <c r="S44" s="48" t="n">
        <v>64.67944872</v>
      </c>
      <c r="T44" s="48" t="n">
        <v>74.6682439393807</v>
      </c>
      <c r="U44" s="48" t="n">
        <v>26.674394</v>
      </c>
      <c r="V44" s="48" t="n">
        <v>44.62050638</v>
      </c>
      <c r="W44" s="48" t="n">
        <v>26.983</v>
      </c>
      <c r="X44" s="48" t="n">
        <v>0.646</v>
      </c>
      <c r="Y44" s="48" t="n">
        <v>0</v>
      </c>
      <c r="Z44" s="48" t="n">
        <v>635.966717289381</v>
      </c>
      <c r="AA44" s="49" t="n">
        <v>1407431.11574038</v>
      </c>
      <c r="AB44" s="46"/>
    </row>
    <row r="45" customFormat="false" ht="23.25" hidden="false" customHeight="false" outlineLevel="0" collapsed="false">
      <c r="A45" s="60" t="s">
        <v>52</v>
      </c>
      <c r="B45" s="51" t="n">
        <v>4.173</v>
      </c>
      <c r="C45" s="51" t="n">
        <v>17.37</v>
      </c>
      <c r="D45" s="51" t="n">
        <v>2.03620528</v>
      </c>
      <c r="E45" s="51" t="n">
        <v>2.01</v>
      </c>
      <c r="F45" s="51" t="n">
        <v>0</v>
      </c>
      <c r="G45" s="51" t="n">
        <v>0.145</v>
      </c>
      <c r="H45" s="51" t="n">
        <v>5.620307</v>
      </c>
      <c r="I45" s="51" t="n">
        <v>1.155</v>
      </c>
      <c r="J45" s="51" t="n">
        <v>0.059281</v>
      </c>
      <c r="K45" s="51" t="n">
        <v>1.8</v>
      </c>
      <c r="L45" s="51" t="n">
        <v>0</v>
      </c>
      <c r="M45" s="51" t="n">
        <v>2.22468878</v>
      </c>
      <c r="N45" s="51" t="n">
        <v>0</v>
      </c>
      <c r="O45" s="51" t="n">
        <v>2.29</v>
      </c>
      <c r="P45" s="51" t="n">
        <v>0.350091</v>
      </c>
      <c r="Q45" s="51" t="n">
        <v>0</v>
      </c>
      <c r="R45" s="51" t="n">
        <v>6.95765</v>
      </c>
      <c r="S45" s="51" t="n">
        <v>0</v>
      </c>
      <c r="T45" s="51" t="n">
        <v>74.6682439393807</v>
      </c>
      <c r="U45" s="51" t="n">
        <v>0.213868</v>
      </c>
      <c r="V45" s="51" t="n">
        <v>0.18914</v>
      </c>
      <c r="W45" s="51" t="n">
        <v>1.51</v>
      </c>
      <c r="X45" s="51" t="n">
        <v>0.147</v>
      </c>
      <c r="Y45" s="51" t="n">
        <v>0</v>
      </c>
      <c r="Z45" s="51" t="n">
        <v>122.919474999381</v>
      </c>
      <c r="AA45" s="52" t="n">
        <v>749855.349136015</v>
      </c>
      <c r="AB45" s="46"/>
    </row>
    <row r="46" customFormat="false" ht="23.25" hidden="false" customHeight="false" outlineLevel="0" collapsed="false">
      <c r="A46" s="60" t="s">
        <v>53</v>
      </c>
      <c r="B46" s="51" t="n">
        <v>8.215</v>
      </c>
      <c r="C46" s="51" t="n">
        <v>27.45</v>
      </c>
      <c r="D46" s="51" t="n">
        <v>14.65520211</v>
      </c>
      <c r="E46" s="51" t="n">
        <v>20.42184155</v>
      </c>
      <c r="F46" s="51" t="n">
        <v>4.48</v>
      </c>
      <c r="G46" s="51" t="n">
        <v>29.73036408</v>
      </c>
      <c r="H46" s="51" t="n">
        <v>130.423916</v>
      </c>
      <c r="I46" s="51" t="n">
        <v>-2.49778172</v>
      </c>
      <c r="J46" s="51" t="n">
        <v>8.939</v>
      </c>
      <c r="K46" s="51" t="n">
        <v>2.96937734</v>
      </c>
      <c r="L46" s="51" t="n">
        <v>6.1232</v>
      </c>
      <c r="M46" s="51" t="n">
        <v>0.34778598</v>
      </c>
      <c r="N46" s="51" t="n">
        <v>12.82</v>
      </c>
      <c r="O46" s="51" t="n">
        <v>-4.24521993</v>
      </c>
      <c r="P46" s="51" t="n">
        <v>26.206</v>
      </c>
      <c r="Q46" s="51" t="n">
        <v>6.7</v>
      </c>
      <c r="R46" s="51" t="n">
        <v>3.54632</v>
      </c>
      <c r="S46" s="51" t="n">
        <v>64.67944872</v>
      </c>
      <c r="T46" s="51" t="n">
        <v>0</v>
      </c>
      <c r="U46" s="51" t="n">
        <v>26.460526</v>
      </c>
      <c r="V46" s="51" t="n">
        <v>44.43136638</v>
      </c>
      <c r="W46" s="51" t="n">
        <v>25.473</v>
      </c>
      <c r="X46" s="51" t="n">
        <v>0.499</v>
      </c>
      <c r="Y46" s="51" t="n">
        <v>0</v>
      </c>
      <c r="Z46" s="51" t="n">
        <v>457.82834651</v>
      </c>
      <c r="AA46" s="52" t="n">
        <v>657575.766604361</v>
      </c>
      <c r="AB46" s="46"/>
    </row>
    <row r="47" customFormat="false" ht="23.25" hidden="false" customHeight="false" outlineLevel="0" collapsed="false">
      <c r="A47" s="50" t="s">
        <v>54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6.12527091</v>
      </c>
      <c r="G47" s="51" t="n">
        <v>0</v>
      </c>
      <c r="H47" s="51" t="n">
        <v>0</v>
      </c>
      <c r="I47" s="51" t="n">
        <v>0</v>
      </c>
      <c r="J47" s="51" t="n">
        <v>11.3217023</v>
      </c>
      <c r="K47" s="51" t="n">
        <v>0</v>
      </c>
      <c r="L47" s="51" t="n">
        <v>0</v>
      </c>
      <c r="M47" s="51" t="n">
        <v>34.91792257</v>
      </c>
      <c r="N47" s="51" t="n">
        <v>0</v>
      </c>
      <c r="O47" s="51" t="n">
        <v>0</v>
      </c>
      <c r="P47" s="51" t="n">
        <v>0</v>
      </c>
      <c r="Q47" s="51" t="n">
        <v>2.854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55.21889578</v>
      </c>
      <c r="AA47" s="52" t="n">
        <v>0</v>
      </c>
      <c r="AB47" s="46"/>
    </row>
    <row r="48" customFormat="false" ht="27.75" hidden="false" customHeight="true" outlineLevel="0" collapsed="false">
      <c r="A48" s="50" t="s">
        <v>63</v>
      </c>
      <c r="B48" s="48" t="n">
        <v>0.165</v>
      </c>
      <c r="C48" s="48" t="n">
        <v>67.01</v>
      </c>
      <c r="D48" s="48" t="n">
        <v>15.69918774</v>
      </c>
      <c r="E48" s="48" t="n">
        <v>9.523</v>
      </c>
      <c r="F48" s="48" t="n">
        <v>0</v>
      </c>
      <c r="G48" s="48" t="n">
        <v>2.15024</v>
      </c>
      <c r="H48" s="48" t="n">
        <v>51.53641</v>
      </c>
      <c r="I48" s="48" t="n">
        <v>4.8</v>
      </c>
      <c r="J48" s="48" t="n">
        <v>0.079</v>
      </c>
      <c r="K48" s="48" t="n">
        <v>0.30492926</v>
      </c>
      <c r="L48" s="48" t="n">
        <v>9.009875</v>
      </c>
      <c r="M48" s="48" t="n">
        <v>10.65</v>
      </c>
      <c r="N48" s="48" t="n">
        <v>56.01</v>
      </c>
      <c r="O48" s="48" t="n">
        <v>1.2</v>
      </c>
      <c r="P48" s="48" t="n">
        <v>17.871</v>
      </c>
      <c r="Q48" s="48" t="n">
        <v>2.025</v>
      </c>
      <c r="R48" s="48" t="n">
        <v>0</v>
      </c>
      <c r="S48" s="48" t="n">
        <v>16.996236</v>
      </c>
      <c r="T48" s="48" t="n">
        <v>1.52888223185055</v>
      </c>
      <c r="U48" s="48" t="n">
        <v>199.386451</v>
      </c>
      <c r="V48" s="48" t="n">
        <v>3.747</v>
      </c>
      <c r="W48" s="48" t="n">
        <v>1.247</v>
      </c>
      <c r="X48" s="48" t="n">
        <v>126.451</v>
      </c>
      <c r="Y48" s="48" t="n">
        <v>8.722292715</v>
      </c>
      <c r="Z48" s="48" t="n">
        <v>606.112503946851</v>
      </c>
      <c r="AA48" s="49" t="n">
        <v>1403426.92080001</v>
      </c>
      <c r="AB48" s="46"/>
    </row>
    <row r="49" customFormat="false" ht="34.5" hidden="false" customHeight="true" outlineLevel="0" collapsed="false">
      <c r="A49" s="43" t="s">
        <v>64</v>
      </c>
      <c r="B49" s="61" t="n">
        <v>3057.55312504</v>
      </c>
      <c r="C49" s="61" t="n">
        <v>8266.80237511</v>
      </c>
      <c r="D49" s="61" t="n">
        <v>547.42004221</v>
      </c>
      <c r="E49" s="61" t="n">
        <v>2240.05339388</v>
      </c>
      <c r="F49" s="61" t="n">
        <v>690.915569503317</v>
      </c>
      <c r="G49" s="61" t="n">
        <v>1043.18219185</v>
      </c>
      <c r="H49" s="61" t="n">
        <v>1029.41321055</v>
      </c>
      <c r="I49" s="61" t="n">
        <v>1039.69719736</v>
      </c>
      <c r="J49" s="61" t="n">
        <v>592.24594115</v>
      </c>
      <c r="K49" s="61" t="n">
        <v>591.28104961</v>
      </c>
      <c r="L49" s="61" t="n">
        <v>479.818397875</v>
      </c>
      <c r="M49" s="61" t="n">
        <v>449.50447957</v>
      </c>
      <c r="N49" s="61" t="n">
        <v>1283.94787074</v>
      </c>
      <c r="O49" s="61" t="n">
        <v>796.867098426667</v>
      </c>
      <c r="P49" s="61" t="n">
        <v>1023.50712686</v>
      </c>
      <c r="Q49" s="61" t="n">
        <v>649.09100544</v>
      </c>
      <c r="R49" s="61" t="n">
        <v>927.70828182</v>
      </c>
      <c r="S49" s="61" t="n">
        <v>684.84166752</v>
      </c>
      <c r="T49" s="61" t="n">
        <v>453.05141241815</v>
      </c>
      <c r="U49" s="61" t="n">
        <v>1426.46981112</v>
      </c>
      <c r="V49" s="61" t="n">
        <v>2160.97279378</v>
      </c>
      <c r="W49" s="61" t="n">
        <v>781.45597513</v>
      </c>
      <c r="X49" s="61" t="n">
        <v>1149.80687574</v>
      </c>
      <c r="Y49" s="61" t="n">
        <v>352.162679698</v>
      </c>
      <c r="Z49" s="61" t="n">
        <v>31717.7695724011</v>
      </c>
      <c r="AA49" s="62" t="n">
        <v>71342903.9077552</v>
      </c>
      <c r="AB49" s="46"/>
    </row>
    <row r="50" customFormat="false" ht="34.5" hidden="false" customHeight="true" outlineLevel="0" collapsed="false">
      <c r="A50" s="43" t="s">
        <v>65</v>
      </c>
      <c r="B50" s="61" t="n">
        <v>2167.91697816</v>
      </c>
      <c r="C50" s="61" t="n">
        <v>7862.14235632588</v>
      </c>
      <c r="D50" s="61" t="n">
        <v>515.545843605748</v>
      </c>
      <c r="E50" s="61" t="n">
        <v>2300.78532470433</v>
      </c>
      <c r="F50" s="61" t="n">
        <v>629.633709879287</v>
      </c>
      <c r="G50" s="61" t="n">
        <v>1016.71998754638</v>
      </c>
      <c r="H50" s="61" t="n">
        <v>808.443207451101</v>
      </c>
      <c r="I50" s="61" t="n">
        <v>1040.16802190992</v>
      </c>
      <c r="J50" s="61" t="n">
        <v>582.221877572696</v>
      </c>
      <c r="K50" s="61" t="n">
        <v>580.976809642556</v>
      </c>
      <c r="L50" s="61" t="n">
        <v>461.030549836648</v>
      </c>
      <c r="M50" s="61" t="n">
        <v>433.607143248196</v>
      </c>
      <c r="N50" s="61" t="n">
        <v>989.789490918317</v>
      </c>
      <c r="O50" s="61" t="n">
        <v>717.490922255746</v>
      </c>
      <c r="P50" s="61" t="n">
        <v>851.829203554042</v>
      </c>
      <c r="Q50" s="61" t="n">
        <v>565.341446234511</v>
      </c>
      <c r="R50" s="61" t="n">
        <v>636.202937509499</v>
      </c>
      <c r="S50" s="61" t="n">
        <v>566.38445159414</v>
      </c>
      <c r="T50" s="61" t="n">
        <v>470.220175929874</v>
      </c>
      <c r="U50" s="61" t="n">
        <v>1222.71265796963</v>
      </c>
      <c r="V50" s="61" t="n">
        <v>1961.83723785325</v>
      </c>
      <c r="W50" s="61" t="n">
        <v>653.50598430896</v>
      </c>
      <c r="X50" s="61" t="n">
        <v>1093.41513979807</v>
      </c>
      <c r="Y50" s="61" t="n">
        <v>426.682559592698</v>
      </c>
      <c r="Z50" s="61" t="n">
        <v>28554.6040174015</v>
      </c>
      <c r="AA50" s="62" t="n">
        <v>68418013.5274331</v>
      </c>
      <c r="AB50" s="46"/>
    </row>
    <row r="51" customFormat="false" ht="34.5" hidden="false" customHeight="true" outlineLevel="0" collapsed="false">
      <c r="A51" s="43" t="s">
        <v>66</v>
      </c>
      <c r="B51" s="61" t="n">
        <v>889.63614688</v>
      </c>
      <c r="C51" s="61" t="n">
        <v>404.660018784119</v>
      </c>
      <c r="D51" s="61" t="n">
        <v>31.8741986042519</v>
      </c>
      <c r="E51" s="61" t="n">
        <v>-60.7319308243324</v>
      </c>
      <c r="F51" s="61" t="n">
        <v>61.2818596240309</v>
      </c>
      <c r="G51" s="61" t="n">
        <v>26.4622043036196</v>
      </c>
      <c r="H51" s="61" t="n">
        <v>220.970003098899</v>
      </c>
      <c r="I51" s="61" t="n">
        <v>-0.470824549922487</v>
      </c>
      <c r="J51" s="61" t="n">
        <v>10.0240635773044</v>
      </c>
      <c r="K51" s="61" t="n">
        <v>10.3042399674444</v>
      </c>
      <c r="L51" s="61" t="n">
        <v>18.7878480383517</v>
      </c>
      <c r="M51" s="61" t="n">
        <v>15.8973363218039</v>
      </c>
      <c r="N51" s="61" t="n">
        <v>294.158379821683</v>
      </c>
      <c r="O51" s="61" t="n">
        <v>79.376176170921</v>
      </c>
      <c r="P51" s="61" t="n">
        <v>171.677923305958</v>
      </c>
      <c r="Q51" s="61" t="n">
        <v>83.7495592054889</v>
      </c>
      <c r="R51" s="61" t="n">
        <v>291.505344310501</v>
      </c>
      <c r="S51" s="61" t="n">
        <v>118.45721592586</v>
      </c>
      <c r="T51" s="61" t="n">
        <v>-17.1687635117244</v>
      </c>
      <c r="U51" s="61" t="n">
        <v>203.757153150374</v>
      </c>
      <c r="V51" s="61" t="n">
        <v>199.135555926753</v>
      </c>
      <c r="W51" s="61" t="n">
        <v>127.94999082104</v>
      </c>
      <c r="X51" s="61" t="n">
        <v>56.3917359419339</v>
      </c>
      <c r="Y51" s="61" t="n">
        <v>-74.519879894698</v>
      </c>
      <c r="Z51" s="61" t="n">
        <v>3163.16555499966</v>
      </c>
      <c r="AA51" s="62" t="n">
        <v>2924890.38032205</v>
      </c>
      <c r="AB51" s="46"/>
    </row>
    <row r="52" s="63" customFormat="true" ht="15" hidden="tru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3"/>
      <c r="AB52" s="46"/>
      <c r="AC52" s="3"/>
    </row>
    <row r="53" s="63" customFormat="true" ht="15.75" hidden="tru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6"/>
      <c r="AC53" s="3"/>
    </row>
    <row r="54" s="63" customFormat="true" ht="34.5" hidden="false" customHeight="true" outlineLevel="0" collapsed="false">
      <c r="A54" s="43" t="s">
        <v>67</v>
      </c>
      <c r="B54" s="61" t="n">
        <v>921.50272983</v>
      </c>
      <c r="C54" s="61" t="n">
        <v>590.8591603925</v>
      </c>
      <c r="D54" s="61" t="n">
        <v>41.9360835615</v>
      </c>
      <c r="E54" s="61" t="n">
        <v>3.23628395999974</v>
      </c>
      <c r="F54" s="61" t="n">
        <v>80.5590883699999</v>
      </c>
      <c r="G54" s="61" t="n">
        <v>59.2101956700001</v>
      </c>
      <c r="H54" s="61" t="n">
        <v>228.96048355</v>
      </c>
      <c r="I54" s="61" t="n">
        <v>21.6118623899999</v>
      </c>
      <c r="J54" s="61" t="n">
        <v>33.30191013</v>
      </c>
      <c r="K54" s="61" t="n">
        <v>22.3899825399999</v>
      </c>
      <c r="L54" s="61" t="n">
        <v>21.4292584201084</v>
      </c>
      <c r="M54" s="61" t="n">
        <v>20.1861319398931</v>
      </c>
      <c r="N54" s="61" t="n">
        <v>339.07821955</v>
      </c>
      <c r="O54" s="61" t="n">
        <v>101.476700476667</v>
      </c>
      <c r="P54" s="61" t="n">
        <v>198.7378729</v>
      </c>
      <c r="Q54" s="61" t="n">
        <v>105.51274589</v>
      </c>
      <c r="R54" s="61" t="n">
        <v>299.04408805</v>
      </c>
      <c r="S54" s="61" t="n">
        <v>126.265840093488</v>
      </c>
      <c r="T54" s="61" t="n">
        <v>-15.299139831197</v>
      </c>
      <c r="U54" s="61" t="n">
        <v>207.35141012</v>
      </c>
      <c r="V54" s="61" t="n">
        <v>222.37153939</v>
      </c>
      <c r="W54" s="61" t="n">
        <v>130.17852139</v>
      </c>
      <c r="X54" s="61" t="n">
        <v>86.9825055500002</v>
      </c>
      <c r="Y54" s="61" t="n">
        <v>-72.2214069106429</v>
      </c>
      <c r="Z54" s="61" t="n">
        <v>3774.66206742231</v>
      </c>
      <c r="AA54" s="62" t="n">
        <v>4881525.79244608</v>
      </c>
      <c r="AB54" s="46"/>
      <c r="AC54" s="3"/>
    </row>
    <row r="55" s="63" customFormat="true" ht="15.75" hidden="tru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3"/>
      <c r="AB55" s="46"/>
      <c r="AC55" s="3"/>
    </row>
    <row r="56" s="63" customFormat="true" ht="33" hidden="false" customHeight="true" outlineLevel="0" collapsed="false">
      <c r="A56" s="43" t="s">
        <v>68</v>
      </c>
      <c r="B56" s="61" t="n">
        <v>2136.05039521</v>
      </c>
      <c r="C56" s="61" t="n">
        <v>7675.9432147175</v>
      </c>
      <c r="D56" s="61" t="n">
        <v>505.4839586485</v>
      </c>
      <c r="E56" s="61" t="n">
        <v>2236.81710992</v>
      </c>
      <c r="F56" s="61" t="n">
        <v>610.356481133318</v>
      </c>
      <c r="G56" s="61" t="n">
        <v>983.97199618</v>
      </c>
      <c r="H56" s="61" t="n">
        <v>800.452727</v>
      </c>
      <c r="I56" s="61" t="n">
        <v>1018.08533497</v>
      </c>
      <c r="J56" s="61" t="n">
        <v>558.94403102</v>
      </c>
      <c r="K56" s="61" t="n">
        <v>568.89106707</v>
      </c>
      <c r="L56" s="61" t="n">
        <v>458.389139454892</v>
      </c>
      <c r="M56" s="61" t="n">
        <v>429.318347630107</v>
      </c>
      <c r="N56" s="61" t="n">
        <v>944.86965119</v>
      </c>
      <c r="O56" s="61" t="n">
        <v>695.39039795</v>
      </c>
      <c r="P56" s="61" t="n">
        <v>824.76925396</v>
      </c>
      <c r="Q56" s="61" t="n">
        <v>543.57825955</v>
      </c>
      <c r="R56" s="61" t="n">
        <v>628.66419377</v>
      </c>
      <c r="S56" s="61" t="n">
        <v>558.575827426512</v>
      </c>
      <c r="T56" s="61" t="n">
        <v>468.350552249347</v>
      </c>
      <c r="U56" s="61" t="n">
        <v>1219.118401</v>
      </c>
      <c r="V56" s="61" t="n">
        <v>1938.60125439</v>
      </c>
      <c r="W56" s="61" t="n">
        <v>651.27745374</v>
      </c>
      <c r="X56" s="61" t="n">
        <v>1062.82437019</v>
      </c>
      <c r="Y56" s="61" t="n">
        <v>424.384086608643</v>
      </c>
      <c r="Z56" s="61" t="n">
        <v>27943.1075049788</v>
      </c>
      <c r="AA56" s="62" t="n">
        <f aca="false">+AA50-AA30</f>
        <v>66461378.1153091</v>
      </c>
      <c r="AB56" s="46"/>
      <c r="AC56" s="3"/>
    </row>
    <row r="57" customFormat="false" ht="15" hidden="false" customHeight="false" outlineLevel="0" collapsed="false">
      <c r="A57" s="2"/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5"/>
      <c r="AB57" s="46"/>
    </row>
    <row r="58" customFormat="false" ht="1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23.25" hidden="false" customHeight="false" outlineLevel="0" collapsed="false">
      <c r="A59" s="20"/>
    </row>
    <row r="61" s="46" customFormat="true" ht="1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C61" s="3"/>
    </row>
    <row r="62" customFormat="false" ht="1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92" s="30" customFormat="true" ht="15" hidden="false" customHeight="false" outlineLevel="0" collapsed="false">
      <c r="B92" s="68"/>
      <c r="Z92" s="68"/>
      <c r="AA92" s="68"/>
      <c r="AC92" s="31"/>
    </row>
    <row r="93" s="30" customFormat="true" ht="15" hidden="false" customHeight="false" outlineLevel="0" collapsed="false">
      <c r="B93" s="68"/>
      <c r="Z93" s="68"/>
      <c r="AA93" s="68"/>
      <c r="AC93" s="31"/>
    </row>
    <row r="94" s="30" customFormat="true" ht="15" hidden="false" customHeight="false" outlineLevel="0" collapsed="false">
      <c r="B94" s="68"/>
      <c r="Z94" s="68"/>
      <c r="AA94" s="68"/>
      <c r="AC94" s="31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" width="116.74"/>
    <col collapsed="false" customWidth="true" hidden="false" outlineLevel="0" max="3" min="2" style="69" width="30.62"/>
    <col collapsed="false" customWidth="true" hidden="false" outlineLevel="0" max="26" min="4" style="27" width="30.62"/>
    <col collapsed="false" customWidth="false" hidden="false" outlineLevel="0" max="257" min="27" style="2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0"/>
      <c r="B2" s="71"/>
      <c r="C2" s="71"/>
    </row>
    <row r="3" customFormat="false" ht="42" hidden="false" customHeight="true" outlineLevel="0" collapsed="false">
      <c r="A3" s="72" t="s">
        <v>1</v>
      </c>
      <c r="B3" s="73"/>
      <c r="C3" s="73"/>
    </row>
    <row r="4" s="75" customFormat="true" ht="42" hidden="false" customHeight="true" outlineLevel="0" collapsed="false">
      <c r="A4" s="72" t="s">
        <v>69</v>
      </c>
      <c r="B4" s="73"/>
      <c r="C4" s="74"/>
    </row>
    <row r="5" customFormat="false" ht="36.75" hidden="false" customHeight="true" outlineLevel="0" collapsed="false">
      <c r="A5" s="76"/>
      <c r="B5" s="73"/>
      <c r="C5" s="73"/>
    </row>
    <row r="6" customFormat="false" ht="38.45" hidden="false" customHeight="true" outlineLevel="0" collapsed="false">
      <c r="A6" s="77" t="s">
        <v>70</v>
      </c>
      <c r="B6" s="78"/>
      <c r="C6" s="78"/>
    </row>
    <row r="7" s="81" customFormat="true" ht="27.95" hidden="false" customHeight="true" outlineLevel="0" collapsed="false">
      <c r="A7" s="79" t="s">
        <v>71</v>
      </c>
      <c r="B7" s="80"/>
      <c r="C7" s="80"/>
    </row>
    <row r="8" customFormat="false" ht="19.5" hidden="false" customHeight="true" outlineLevel="0" collapsed="false">
      <c r="A8" s="82"/>
      <c r="B8" s="83"/>
      <c r="C8" s="83"/>
    </row>
    <row r="9" customFormat="false" ht="13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6" t="s">
        <v>72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87" customFormat="true" ht="1.5" hidden="false" customHeight="true" outlineLevel="0" collapsed="false">
      <c r="A10" s="84"/>
      <c r="B10" s="85"/>
      <c r="C10" s="86"/>
    </row>
    <row r="11" customFormat="false" ht="35.1" hidden="false" customHeight="true" outlineLevel="0" collapsed="false">
      <c r="A11" s="88" t="s">
        <v>30</v>
      </c>
      <c r="B11" s="89" t="n">
        <v>0.997057831889713</v>
      </c>
      <c r="C11" s="89" t="n">
        <v>0.978969359321634</v>
      </c>
      <c r="D11" s="89" t="n">
        <v>0.969795828787619</v>
      </c>
      <c r="E11" s="89" t="n">
        <v>0.950731155850336</v>
      </c>
      <c r="F11" s="89" t="n">
        <v>0.942170544892015</v>
      </c>
      <c r="G11" s="89" t="n">
        <v>0.936772967756447</v>
      </c>
      <c r="H11" s="89" t="n">
        <v>0.965170162396844</v>
      </c>
      <c r="I11" s="89" t="n">
        <v>0.966033169686643</v>
      </c>
      <c r="J11" s="89" t="n">
        <v>0.958977846580384</v>
      </c>
      <c r="K11" s="89" t="n">
        <v>0.904298117642492</v>
      </c>
      <c r="L11" s="89" t="n">
        <v>0.922146284895621</v>
      </c>
      <c r="M11" s="89" t="n">
        <v>0.912277238576753</v>
      </c>
      <c r="N11" s="89" t="n">
        <v>0.974358350178948</v>
      </c>
      <c r="O11" s="89" t="n">
        <v>0.940655164669195</v>
      </c>
      <c r="P11" s="89" t="n">
        <v>0.991434205781354</v>
      </c>
      <c r="Q11" s="89" t="n">
        <v>0.975931038915861</v>
      </c>
      <c r="R11" s="89" t="n">
        <v>0.950077399256218</v>
      </c>
      <c r="S11" s="89" t="n">
        <v>0.886466871793064</v>
      </c>
      <c r="T11" s="89" t="n">
        <v>0.996810175003569</v>
      </c>
      <c r="U11" s="89" t="n">
        <v>0.576223591016363</v>
      </c>
      <c r="V11" s="89" t="n">
        <v>0.976275746493633</v>
      </c>
      <c r="W11" s="89" t="n">
        <v>0.92632607813841</v>
      </c>
      <c r="X11" s="89" t="n">
        <v>0.837147793789727</v>
      </c>
      <c r="Y11" s="89" t="n">
        <v>0.946027871476047</v>
      </c>
      <c r="Z11" s="89" t="n">
        <v>0.943431823198631</v>
      </c>
    </row>
    <row r="12" customFormat="false" ht="35.1" hidden="false" customHeight="true" outlineLevel="0" collapsed="false">
      <c r="A12" s="90" t="s">
        <v>73</v>
      </c>
      <c r="B12" s="91" t="n">
        <v>0.952255810695656</v>
      </c>
      <c r="C12" s="91" t="n">
        <v>0.92168348942642</v>
      </c>
      <c r="D12" s="91" t="n">
        <v>0.777732245683245</v>
      </c>
      <c r="E12" s="91" t="n">
        <v>0.868799372942204</v>
      </c>
      <c r="F12" s="91" t="n">
        <v>0.890514001316113</v>
      </c>
      <c r="G12" s="91" t="n">
        <v>0.760823662319692</v>
      </c>
      <c r="H12" s="91" t="n">
        <v>0.382965528254071</v>
      </c>
      <c r="I12" s="91" t="n">
        <v>0.87893986317401</v>
      </c>
      <c r="J12" s="91" t="n">
        <v>0.917928942973221</v>
      </c>
      <c r="K12" s="91" t="n">
        <v>0.780263227739673</v>
      </c>
      <c r="L12" s="91" t="n">
        <v>0.739790498617925</v>
      </c>
      <c r="M12" s="91" t="n">
        <v>0.709429958862824</v>
      </c>
      <c r="N12" s="91" t="n">
        <v>0.745236133534397</v>
      </c>
      <c r="O12" s="91" t="n">
        <v>0.829918106941218</v>
      </c>
      <c r="P12" s="91" t="n">
        <v>0.465899107476587</v>
      </c>
      <c r="Q12" s="91" t="n">
        <v>0.778026478040115</v>
      </c>
      <c r="R12" s="91" t="n">
        <v>0.781425918315405</v>
      </c>
      <c r="S12" s="91" t="n">
        <v>0.818946273232741</v>
      </c>
      <c r="T12" s="91" t="n">
        <v>0.954005390612415</v>
      </c>
      <c r="U12" s="91" t="n">
        <v>0.279902774596056</v>
      </c>
      <c r="V12" s="91" t="n">
        <v>0.899429917190283</v>
      </c>
      <c r="W12" s="91" t="n">
        <v>0.838286194153193</v>
      </c>
      <c r="X12" s="91" t="n">
        <v>0.780664235437198</v>
      </c>
      <c r="Y12" s="91" t="n">
        <v>0.747956211503964</v>
      </c>
      <c r="Z12" s="91" t="n">
        <v>0.812660051582883</v>
      </c>
    </row>
    <row r="13" customFormat="false" ht="35.1" hidden="false" customHeight="true" outlineLevel="0" collapsed="false">
      <c r="A13" s="92" t="s">
        <v>32</v>
      </c>
      <c r="B13" s="93" t="n">
        <v>0.856316764722035</v>
      </c>
      <c r="C13" s="93" t="n">
        <v>0.515808871013838</v>
      </c>
      <c r="D13" s="93" t="n">
        <v>0.0911872604051473</v>
      </c>
      <c r="E13" s="93" t="n">
        <v>0.318036169113817</v>
      </c>
      <c r="F13" s="93" t="n">
        <v>0.116294962143872</v>
      </c>
      <c r="G13" s="93" t="n">
        <v>0.0961996579159683</v>
      </c>
      <c r="H13" s="93" t="n">
        <v>0.149909340018621</v>
      </c>
      <c r="I13" s="93" t="n">
        <v>0.222473428405241</v>
      </c>
      <c r="J13" s="93" t="n">
        <v>0.0667189164239323</v>
      </c>
      <c r="K13" s="93" t="n">
        <v>0.0976592402852875</v>
      </c>
      <c r="L13" s="93" t="n">
        <v>0.188625958072534</v>
      </c>
      <c r="M13" s="93" t="n">
        <v>0.0674143222309779</v>
      </c>
      <c r="N13" s="93" t="n">
        <v>0.286973147739744</v>
      </c>
      <c r="O13" s="93" t="n">
        <v>0.224893210365734</v>
      </c>
      <c r="P13" s="93" t="n">
        <v>0.213927615405799</v>
      </c>
      <c r="Q13" s="93" t="n">
        <v>0.229282178851201</v>
      </c>
      <c r="R13" s="93" t="n">
        <v>0.187040477486723</v>
      </c>
      <c r="S13" s="93" t="n">
        <v>0.139722098607859</v>
      </c>
      <c r="T13" s="93" t="n">
        <v>0.246854047258242</v>
      </c>
      <c r="U13" s="93" t="n">
        <v>0.116336608532713</v>
      </c>
      <c r="V13" s="93" t="n">
        <v>0.313757767775501</v>
      </c>
      <c r="W13" s="93" t="n">
        <v>0.0987643609573279</v>
      </c>
      <c r="X13" s="93" t="n">
        <v>0.199948940914132</v>
      </c>
      <c r="Y13" s="93" t="n">
        <v>0.233893644751442</v>
      </c>
      <c r="Z13" s="93" t="n">
        <v>0.345515231606554</v>
      </c>
    </row>
    <row r="14" customFormat="false" ht="35.1" hidden="false" customHeight="true" outlineLevel="0" collapsed="false">
      <c r="A14" s="92" t="s">
        <v>33</v>
      </c>
      <c r="B14" s="93" t="n">
        <v>0.0959390459736206</v>
      </c>
      <c r="C14" s="93" t="n">
        <v>0.405874618412582</v>
      </c>
      <c r="D14" s="93" t="n">
        <v>0.686544985278098</v>
      </c>
      <c r="E14" s="93" t="n">
        <v>0.550763203828387</v>
      </c>
      <c r="F14" s="93" t="n">
        <v>0.774219039172241</v>
      </c>
      <c r="G14" s="93" t="n">
        <v>0.664624004403723</v>
      </c>
      <c r="H14" s="93" t="n">
        <v>0.23305618823545</v>
      </c>
      <c r="I14" s="93" t="n">
        <v>0.656466434768769</v>
      </c>
      <c r="J14" s="93" t="n">
        <v>0.851210026549289</v>
      </c>
      <c r="K14" s="93" t="n">
        <v>0.682603987454385</v>
      </c>
      <c r="L14" s="93" t="n">
        <v>0.551164540545391</v>
      </c>
      <c r="M14" s="93" t="n">
        <v>0.642015636631846</v>
      </c>
      <c r="N14" s="93" t="n">
        <v>0.458262985794653</v>
      </c>
      <c r="O14" s="93" t="n">
        <v>0.605024896575484</v>
      </c>
      <c r="P14" s="93" t="n">
        <v>0.251971492070789</v>
      </c>
      <c r="Q14" s="93" t="n">
        <v>0.548744299188914</v>
      </c>
      <c r="R14" s="93" t="n">
        <v>0.594385440828682</v>
      </c>
      <c r="S14" s="93" t="n">
        <v>0.679224174624882</v>
      </c>
      <c r="T14" s="93" t="n">
        <v>0.707151343354173</v>
      </c>
      <c r="U14" s="93" t="n">
        <v>0.163566166063343</v>
      </c>
      <c r="V14" s="93" t="n">
        <v>0.585672149414782</v>
      </c>
      <c r="W14" s="93" t="n">
        <v>0.739521833195865</v>
      </c>
      <c r="X14" s="93" t="n">
        <v>0.580715294523066</v>
      </c>
      <c r="Y14" s="93" t="n">
        <v>0.514062566752522</v>
      </c>
      <c r="Z14" s="93" t="n">
        <v>0.467144819976329</v>
      </c>
    </row>
    <row r="15" customFormat="false" ht="35.1" hidden="false" customHeight="true" outlineLevel="0" collapsed="false">
      <c r="A15" s="90" t="s">
        <v>34</v>
      </c>
      <c r="B15" s="94" t="n">
        <v>0.0784773281729523</v>
      </c>
      <c r="C15" s="94" t="n">
        <v>0.267325405849029</v>
      </c>
      <c r="D15" s="94" t="n">
        <v>0.543958710020648</v>
      </c>
      <c r="E15" s="94" t="n">
        <v>0.420992911408485</v>
      </c>
      <c r="F15" s="94" t="n">
        <v>0.568336302339058</v>
      </c>
      <c r="G15" s="94" t="n">
        <v>0.512671040761881</v>
      </c>
      <c r="H15" s="94" t="n">
        <v>0.161822287000764</v>
      </c>
      <c r="I15" s="94" t="n">
        <v>0.505465823447856</v>
      </c>
      <c r="J15" s="94" t="n">
        <v>0.666833949479064</v>
      </c>
      <c r="K15" s="94" t="n">
        <v>0.512890951265946</v>
      </c>
      <c r="L15" s="94" t="n">
        <v>0.424500396195859</v>
      </c>
      <c r="M15" s="94" t="n">
        <v>0.496601280177538</v>
      </c>
      <c r="N15" s="94" t="n">
        <v>0.338397383493137</v>
      </c>
      <c r="O15" s="94" t="n">
        <v>0.425841649968973</v>
      </c>
      <c r="P15" s="94" t="n">
        <v>0.178011852793793</v>
      </c>
      <c r="Q15" s="94" t="n">
        <v>0.415675918690481</v>
      </c>
      <c r="R15" s="94" t="n">
        <v>0.43193373159705</v>
      </c>
      <c r="S15" s="94" t="n">
        <v>0.534310363043606</v>
      </c>
      <c r="T15" s="94" t="n">
        <v>0.547723046873475</v>
      </c>
      <c r="U15" s="94" t="n">
        <v>0.122358004802751</v>
      </c>
      <c r="V15" s="94" t="n">
        <v>0.441096251995221</v>
      </c>
      <c r="W15" s="94" t="n">
        <v>0.562110488600366</v>
      </c>
      <c r="X15" s="94" t="n">
        <v>0.438042083959403</v>
      </c>
      <c r="Y15" s="94" t="n">
        <v>0.391578119857154</v>
      </c>
      <c r="Z15" s="94" t="n">
        <v>0.343169149241537</v>
      </c>
    </row>
    <row r="16" customFormat="false" ht="35.1" hidden="false" customHeight="true" outlineLevel="0" collapsed="false">
      <c r="A16" s="90" t="s">
        <v>35</v>
      </c>
      <c r="B16" s="94" t="n">
        <v>0.0161369983814605</v>
      </c>
      <c r="C16" s="94" t="n">
        <v>0.0357538799257999</v>
      </c>
      <c r="D16" s="94" t="n">
        <v>0.030100806600864</v>
      </c>
      <c r="E16" s="94" t="n">
        <v>0.0312629083535817</v>
      </c>
      <c r="F16" s="94" t="n">
        <v>0.0455302930756273</v>
      </c>
      <c r="G16" s="94" t="n">
        <v>0.0329376075803839</v>
      </c>
      <c r="H16" s="94" t="n">
        <v>0.0134604052366851</v>
      </c>
      <c r="I16" s="94" t="n">
        <v>0.0303465398099705</v>
      </c>
      <c r="J16" s="94" t="n">
        <v>0.0344620061901458</v>
      </c>
      <c r="K16" s="94" t="n">
        <v>0.0353099464015816</v>
      </c>
      <c r="L16" s="94" t="n">
        <v>0.0220489394672109</v>
      </c>
      <c r="M16" s="94" t="n">
        <v>0.0289512234281826</v>
      </c>
      <c r="N16" s="94" t="n">
        <v>0.032157134873555</v>
      </c>
      <c r="O16" s="94" t="n">
        <v>0.0471134193946834</v>
      </c>
      <c r="P16" s="94" t="n">
        <v>0.0154590207383717</v>
      </c>
      <c r="Q16" s="94" t="n">
        <v>0.0278379899560483</v>
      </c>
      <c r="R16" s="94" t="n">
        <v>0.0394594904102653</v>
      </c>
      <c r="S16" s="94" t="n">
        <v>0.0288455234354196</v>
      </c>
      <c r="T16" s="94" t="n">
        <v>0.027071353413374</v>
      </c>
      <c r="U16" s="94" t="n">
        <v>0.00413489157921185</v>
      </c>
      <c r="V16" s="94" t="n">
        <v>0.0307606283389273</v>
      </c>
      <c r="W16" s="94" t="n">
        <v>0.0410937484797628</v>
      </c>
      <c r="X16" s="94" t="n">
        <v>0.0340359231760668</v>
      </c>
      <c r="Y16" s="94" t="n">
        <v>0.0106341507942054</v>
      </c>
      <c r="Z16" s="94" t="n">
        <v>0.0295177677866938</v>
      </c>
    </row>
    <row r="17" customFormat="false" ht="35.1" hidden="false" customHeight="true" outlineLevel="0" collapsed="false">
      <c r="A17" s="90" t="s">
        <v>36</v>
      </c>
      <c r="B17" s="94" t="n">
        <v>0.0946143265544128</v>
      </c>
      <c r="C17" s="94" t="n">
        <v>0.303079285774829</v>
      </c>
      <c r="D17" s="94" t="n">
        <v>0.574059516621512</v>
      </c>
      <c r="E17" s="94" t="n">
        <v>0.452255819762067</v>
      </c>
      <c r="F17" s="94" t="n">
        <v>0.613866595414686</v>
      </c>
      <c r="G17" s="94" t="n">
        <v>0.545608648342265</v>
      </c>
      <c r="H17" s="94" t="n">
        <v>0.175282692237449</v>
      </c>
      <c r="I17" s="94" t="n">
        <v>0.535812363257826</v>
      </c>
      <c r="J17" s="94" t="n">
        <v>0.70129595566921</v>
      </c>
      <c r="K17" s="94" t="n">
        <v>0.548200897667528</v>
      </c>
      <c r="L17" s="94" t="n">
        <v>0.44654933566307</v>
      </c>
      <c r="M17" s="94" t="n">
        <v>0.525552503605721</v>
      </c>
      <c r="N17" s="94" t="n">
        <v>0.370554518366692</v>
      </c>
      <c r="O17" s="94" t="n">
        <v>0.472955069363657</v>
      </c>
      <c r="P17" s="94" t="n">
        <v>0.193470873532164</v>
      </c>
      <c r="Q17" s="94" t="n">
        <v>0.443513908646529</v>
      </c>
      <c r="R17" s="94" t="n">
        <v>0.471393222007315</v>
      </c>
      <c r="S17" s="94" t="n">
        <v>0.563155886479026</v>
      </c>
      <c r="T17" s="94" t="n">
        <v>0.574794400286849</v>
      </c>
      <c r="U17" s="94" t="n">
        <v>0.126492896381963</v>
      </c>
      <c r="V17" s="94" t="n">
        <v>0.471856880334148</v>
      </c>
      <c r="W17" s="94" t="n">
        <v>0.603204237080129</v>
      </c>
      <c r="X17" s="94" t="n">
        <v>0.47207800713547</v>
      </c>
      <c r="Y17" s="94" t="n">
        <v>0.40221227065136</v>
      </c>
      <c r="Z17" s="94" t="n">
        <v>0.372686917028231</v>
      </c>
    </row>
    <row r="18" customFormat="false" ht="35.1" hidden="false" customHeight="true" outlineLevel="0" collapsed="false">
      <c r="A18" s="90" t="s">
        <v>37</v>
      </c>
      <c r="B18" s="94" t="n">
        <v>0.00132471941920781</v>
      </c>
      <c r="C18" s="94" t="n">
        <v>0.102795332637753</v>
      </c>
      <c r="D18" s="94" t="n">
        <v>0.112485468656586</v>
      </c>
      <c r="E18" s="94" t="n">
        <v>0.0985073840663197</v>
      </c>
      <c r="F18" s="94" t="n">
        <v>0.160352443757555</v>
      </c>
      <c r="G18" s="94" t="n">
        <v>0.119015356061458</v>
      </c>
      <c r="H18" s="94" t="n">
        <v>0.0577734959980012</v>
      </c>
      <c r="I18" s="94" t="n">
        <v>0.120654071510943</v>
      </c>
      <c r="J18" s="94" t="n">
        <v>0.149914070880079</v>
      </c>
      <c r="K18" s="94" t="n">
        <v>0.134403089786857</v>
      </c>
      <c r="L18" s="94" t="n">
        <v>0.104615204882321</v>
      </c>
      <c r="M18" s="94" t="n">
        <v>0.116463133026125</v>
      </c>
      <c r="N18" s="94" t="n">
        <v>0.0877084674279617</v>
      </c>
      <c r="O18" s="94" t="n">
        <v>0.132069827211827</v>
      </c>
      <c r="P18" s="94" t="n">
        <v>0.0585006185386241</v>
      </c>
      <c r="Q18" s="94" t="n">
        <v>0.105230390542384</v>
      </c>
      <c r="R18" s="94" t="n">
        <v>0.122992218821367</v>
      </c>
      <c r="S18" s="94" t="n">
        <v>0.116068288145856</v>
      </c>
      <c r="T18" s="94" t="n">
        <v>0.132356943067325</v>
      </c>
      <c r="U18" s="94" t="n">
        <v>0.0370732696813807</v>
      </c>
      <c r="V18" s="94" t="n">
        <v>0.113815269080634</v>
      </c>
      <c r="W18" s="94" t="n">
        <v>0.136317596115736</v>
      </c>
      <c r="X18" s="94" t="n">
        <v>0.108637287387596</v>
      </c>
      <c r="Y18" s="94" t="n">
        <v>0.111850296101162</v>
      </c>
      <c r="Z18" s="94" t="n">
        <v>0.0944579029480979</v>
      </c>
    </row>
    <row r="19" customFormat="false" ht="35.1" hidden="false" customHeight="true" outlineLevel="0" collapsed="false">
      <c r="A19" s="90" t="s">
        <v>38</v>
      </c>
      <c r="B19" s="93" t="n">
        <v>0.0305273518342478</v>
      </c>
      <c r="C19" s="93" t="n">
        <v>0.00937121712661834</v>
      </c>
      <c r="D19" s="93" t="n">
        <v>0.150668132385185</v>
      </c>
      <c r="E19" s="93" t="n">
        <v>0.0499421131235736</v>
      </c>
      <c r="F19" s="93" t="n">
        <v>0.00516705681211727</v>
      </c>
      <c r="G19" s="93" t="n">
        <v>0.00634379119170352</v>
      </c>
      <c r="H19" s="93" t="n">
        <v>0.53043632858399</v>
      </c>
      <c r="I19" s="93" t="n">
        <v>0.0329961454999685</v>
      </c>
      <c r="J19" s="93" t="n">
        <v>0.014235499569029</v>
      </c>
      <c r="K19" s="93" t="n">
        <v>0.00770872703092109</v>
      </c>
      <c r="L19" s="93" t="n">
        <v>0.060735673911345</v>
      </c>
      <c r="M19" s="93" t="n">
        <v>0.00323806021108481</v>
      </c>
      <c r="N19" s="93" t="n">
        <v>0.184974735666736</v>
      </c>
      <c r="O19" s="93" t="n">
        <v>0.034899169579103</v>
      </c>
      <c r="P19" s="93" t="n">
        <v>0.504972031397194</v>
      </c>
      <c r="Q19" s="93" t="n">
        <v>0.175326724675312</v>
      </c>
      <c r="R19" s="93" t="n">
        <v>0.133806261550746</v>
      </c>
      <c r="S19" s="93" t="n">
        <v>0.0169338703382287</v>
      </c>
      <c r="T19" s="93" t="n">
        <v>0.00026983692501364</v>
      </c>
      <c r="U19" s="93" t="n">
        <v>0.191071038360076</v>
      </c>
      <c r="V19" s="93" t="n">
        <v>0.00544384456567927</v>
      </c>
      <c r="W19" s="93" t="n">
        <v>0.0103371146386796</v>
      </c>
      <c r="X19" s="93" t="n">
        <v>0.0211365930338162</v>
      </c>
      <c r="Y19" s="93" t="n">
        <v>0.154814557370912</v>
      </c>
      <c r="Z19" s="93" t="n">
        <v>0.0757400994624269</v>
      </c>
    </row>
    <row r="20" customFormat="false" ht="35.1" hidden="false" customHeight="true" outlineLevel="0" collapsed="false">
      <c r="A20" s="90" t="s">
        <v>39</v>
      </c>
      <c r="B20" s="94" t="n">
        <v>0</v>
      </c>
      <c r="C20" s="94" t="n">
        <v>0</v>
      </c>
      <c r="D20" s="94" t="n">
        <v>0.00433646024434258</v>
      </c>
      <c r="E20" s="94" t="n">
        <v>0</v>
      </c>
      <c r="F20" s="94" t="n">
        <v>0</v>
      </c>
      <c r="G20" s="94" t="n">
        <v>0</v>
      </c>
      <c r="H20" s="94" t="n">
        <v>0.319167267947201</v>
      </c>
      <c r="I20" s="94" t="n">
        <v>0.0284890640036456</v>
      </c>
      <c r="J20" s="94" t="n">
        <v>0.00381246513165741</v>
      </c>
      <c r="K20" s="94" t="n">
        <v>0.000569912954630063</v>
      </c>
      <c r="L20" s="94" t="n">
        <v>0.0387778547204587</v>
      </c>
      <c r="M20" s="94" t="n">
        <v>0</v>
      </c>
      <c r="N20" s="94" t="n">
        <v>0.118042175585095</v>
      </c>
      <c r="O20" s="94" t="n">
        <v>0.0190997972309942</v>
      </c>
      <c r="P20" s="94" t="n">
        <v>0.426306238177942</v>
      </c>
      <c r="Q20" s="94" t="n">
        <v>0.10727617455244</v>
      </c>
      <c r="R20" s="94" t="n">
        <v>0.11793793603454</v>
      </c>
      <c r="S20" s="94" t="n">
        <v>0.00576047455506902</v>
      </c>
      <c r="T20" s="94" t="n">
        <v>0</v>
      </c>
      <c r="U20" s="94" t="n">
        <v>0.133792613423871</v>
      </c>
      <c r="V20" s="94" t="n">
        <v>0</v>
      </c>
      <c r="W20" s="94" t="n">
        <v>0.00026489016219444</v>
      </c>
      <c r="X20" s="94" t="n">
        <v>0</v>
      </c>
      <c r="Y20" s="94" t="n">
        <v>0.123967423343774</v>
      </c>
      <c r="Z20" s="94" t="n">
        <v>0.0442200514100911</v>
      </c>
    </row>
    <row r="21" customFormat="false" ht="35.1" hidden="false" customHeight="true" outlineLevel="0" collapsed="false">
      <c r="A21" s="90" t="s">
        <v>40</v>
      </c>
      <c r="B21" s="94" t="n">
        <v>0.0305273518342478</v>
      </c>
      <c r="C21" s="94" t="n">
        <v>0.00937121712661834</v>
      </c>
      <c r="D21" s="94" t="n">
        <v>0.146331672140843</v>
      </c>
      <c r="E21" s="94" t="n">
        <v>0.0499421131235736</v>
      </c>
      <c r="F21" s="94" t="n">
        <v>0.00516705681211727</v>
      </c>
      <c r="G21" s="94" t="n">
        <v>0.00634379119170352</v>
      </c>
      <c r="H21" s="94" t="n">
        <v>0.211269060636789</v>
      </c>
      <c r="I21" s="94" t="n">
        <v>0.00450708149632287</v>
      </c>
      <c r="J21" s="94" t="n">
        <v>0.0104230344373716</v>
      </c>
      <c r="K21" s="94" t="n">
        <v>0.00713881407629103</v>
      </c>
      <c r="L21" s="94" t="n">
        <v>0.0219578191908863</v>
      </c>
      <c r="M21" s="94" t="n">
        <v>0.00323806021108481</v>
      </c>
      <c r="N21" s="94" t="n">
        <v>0.0669325600816409</v>
      </c>
      <c r="O21" s="94" t="n">
        <v>0.0157993723481088</v>
      </c>
      <c r="P21" s="94" t="n">
        <v>0.0786657932192525</v>
      </c>
      <c r="Q21" s="94" t="n">
        <v>0.0680505501228718</v>
      </c>
      <c r="R21" s="94" t="n">
        <v>0.0158683255162061</v>
      </c>
      <c r="S21" s="94" t="n">
        <v>0.0111733957831597</v>
      </c>
      <c r="T21" s="94" t="n">
        <v>0.00026983692501364</v>
      </c>
      <c r="U21" s="94" t="n">
        <v>0.0572784249362054</v>
      </c>
      <c r="V21" s="94" t="n">
        <v>0.00544384456567927</v>
      </c>
      <c r="W21" s="94" t="n">
        <v>0.0100722244764852</v>
      </c>
      <c r="X21" s="94" t="n">
        <v>0.0211365930338162</v>
      </c>
      <c r="Y21" s="94" t="n">
        <v>0.0308471340271372</v>
      </c>
      <c r="Z21" s="94" t="n">
        <v>0.0315200480523359</v>
      </c>
    </row>
    <row r="22" customFormat="false" ht="35.1" hidden="false" customHeight="true" outlineLevel="0" collapsed="false">
      <c r="A22" s="90" t="s">
        <v>41</v>
      </c>
      <c r="B22" s="93" t="n">
        <v>0.00348448565382184</v>
      </c>
      <c r="C22" s="93" t="n">
        <v>0.00681279138467981</v>
      </c>
      <c r="D22" s="93" t="n">
        <v>0.000662117993591757</v>
      </c>
      <c r="E22" s="93" t="n">
        <v>0.00270663191179487</v>
      </c>
      <c r="F22" s="93" t="n">
        <v>0.0047328503573175</v>
      </c>
      <c r="G22" s="93" t="n">
        <v>7.29498649368647E-006</v>
      </c>
      <c r="H22" s="93" t="n">
        <v>0.00278971745317476</v>
      </c>
      <c r="I22" s="93" t="n">
        <v>0.00180918060063664</v>
      </c>
      <c r="J22" s="93" t="n">
        <v>0.00166645486515885</v>
      </c>
      <c r="K22" s="93" t="n">
        <v>0.00223901307317935</v>
      </c>
      <c r="L22" s="93" t="n">
        <v>0.0486096017853742</v>
      </c>
      <c r="M22" s="93" t="n">
        <v>0.00798225735910879</v>
      </c>
      <c r="N22" s="93" t="n">
        <v>0.0147280122744401</v>
      </c>
      <c r="O22" s="93" t="n">
        <v>0</v>
      </c>
      <c r="P22" s="93" t="n">
        <v>7.59682057501057E-005</v>
      </c>
      <c r="Q22" s="93" t="n">
        <v>0.000763099466559757</v>
      </c>
      <c r="R22" s="93" t="n">
        <v>0.00246952629926453</v>
      </c>
      <c r="S22" s="93" t="n">
        <v>0.00337702582901392</v>
      </c>
      <c r="T22" s="93" t="n">
        <v>0.000530949061472534</v>
      </c>
      <c r="U22" s="93" t="n">
        <v>0.0427722181881263</v>
      </c>
      <c r="V22" s="93" t="n">
        <v>0.00683951229860078</v>
      </c>
      <c r="W22" s="93" t="n">
        <v>0.00127070498096173</v>
      </c>
      <c r="X22" s="93" t="n">
        <v>0</v>
      </c>
      <c r="Y22" s="93" t="n">
        <v>0.0299783669071733</v>
      </c>
      <c r="Z22" s="93" t="n">
        <v>0.00700942754558235</v>
      </c>
    </row>
    <row r="23" customFormat="false" ht="35.1" hidden="false" customHeight="true" outlineLevel="0" collapsed="false">
      <c r="A23" s="90" t="s">
        <v>42</v>
      </c>
      <c r="B23" s="93" t="n">
        <v>0</v>
      </c>
      <c r="C23" s="93" t="n">
        <v>0.00510233559314266</v>
      </c>
      <c r="D23" s="93" t="n">
        <v>0.0106783390071012</v>
      </c>
      <c r="E23" s="93" t="n">
        <v>0.000527219575759481</v>
      </c>
      <c r="F23" s="93" t="n">
        <v>0</v>
      </c>
      <c r="G23" s="93" t="n">
        <v>0.00136273415239091</v>
      </c>
      <c r="H23" s="93" t="n">
        <v>0.0312782317829368</v>
      </c>
      <c r="I23" s="93" t="n">
        <v>0.0015081314097811</v>
      </c>
      <c r="J23" s="93" t="n">
        <v>0</v>
      </c>
      <c r="K23" s="93" t="n">
        <v>0</v>
      </c>
      <c r="L23" s="93" t="n">
        <v>0.0150673216304712</v>
      </c>
      <c r="M23" s="93" t="n">
        <v>0</v>
      </c>
      <c r="N23" s="93" t="n">
        <v>0</v>
      </c>
      <c r="O23" s="93" t="n">
        <v>0.000903538370980013</v>
      </c>
      <c r="P23" s="93" t="n">
        <v>0.00349582421665874</v>
      </c>
      <c r="Q23" s="93" t="n">
        <v>0.00014130530115392</v>
      </c>
      <c r="R23" s="93" t="n">
        <v>0.000278239404625778</v>
      </c>
      <c r="S23" s="93" t="n">
        <v>0.0241501266415233</v>
      </c>
      <c r="T23" s="93" t="n">
        <v>0.000917985096271126</v>
      </c>
      <c r="U23" s="93" t="n">
        <v>0.00198086841934736</v>
      </c>
      <c r="V23" s="93" t="n">
        <v>0.0173893906060095</v>
      </c>
      <c r="W23" s="93" t="n">
        <v>0.0197938213952831</v>
      </c>
      <c r="X23" s="93" t="n">
        <v>0</v>
      </c>
      <c r="Y23" s="93" t="n">
        <v>0.00375163224602048</v>
      </c>
      <c r="Z23" s="93" t="n">
        <v>0.00537299783439795</v>
      </c>
    </row>
    <row r="24" customFormat="false" ht="35.1" hidden="false" customHeight="true" outlineLevel="0" collapsed="false">
      <c r="A24" s="90" t="s">
        <v>43</v>
      </c>
      <c r="B24" s="93" t="n">
        <v>0.0107901837059882</v>
      </c>
      <c r="C24" s="93" t="n">
        <v>0.0359995257907735</v>
      </c>
      <c r="D24" s="93" t="n">
        <v>0.0300549937184953</v>
      </c>
      <c r="E24" s="93" t="n">
        <v>0.0287558182970038</v>
      </c>
      <c r="F24" s="93" t="n">
        <v>0.0417566364064676</v>
      </c>
      <c r="G24" s="93" t="n">
        <v>0.168235485106168</v>
      </c>
      <c r="H24" s="93" t="n">
        <v>0.0177003563226712</v>
      </c>
      <c r="I24" s="93" t="n">
        <v>0.0507798490022468</v>
      </c>
      <c r="J24" s="93" t="n">
        <v>0.0251469491729754</v>
      </c>
      <c r="K24" s="93" t="n">
        <v>0.114087149798719</v>
      </c>
      <c r="L24" s="93" t="n">
        <v>0.0579431889505056</v>
      </c>
      <c r="M24" s="93" t="n">
        <v>0.191626962143736</v>
      </c>
      <c r="N24" s="93" t="n">
        <v>0.0294194687033747</v>
      </c>
      <c r="O24" s="93" t="n">
        <v>0.0749343497778949</v>
      </c>
      <c r="P24" s="93" t="n">
        <v>0.0169912744851642</v>
      </c>
      <c r="Q24" s="93" t="n">
        <v>0.0216734314327214</v>
      </c>
      <c r="R24" s="93" t="n">
        <v>0.0320974536861767</v>
      </c>
      <c r="S24" s="93" t="n">
        <v>0.0230595757515569</v>
      </c>
      <c r="T24" s="93" t="n">
        <v>0.0410860133083967</v>
      </c>
      <c r="U24" s="93" t="n">
        <v>0.0604966914527576</v>
      </c>
      <c r="V24" s="93" t="n">
        <v>0.0471730818330599</v>
      </c>
      <c r="W24" s="93" t="n">
        <v>0.0566382429702928</v>
      </c>
      <c r="X24" s="93" t="n">
        <v>0.0353469653187134</v>
      </c>
      <c r="Y24" s="93" t="n">
        <v>0.00952710344797804</v>
      </c>
      <c r="Z24" s="93" t="n">
        <v>0.0426492467733415</v>
      </c>
    </row>
    <row r="25" customFormat="false" ht="35.1" hidden="false" customHeight="true" outlineLevel="0" collapsed="false">
      <c r="A25" s="88" t="s">
        <v>74</v>
      </c>
      <c r="B25" s="89" t="n">
        <v>0.00294216811028666</v>
      </c>
      <c r="C25" s="89" t="n">
        <v>0.0210306406783659</v>
      </c>
      <c r="D25" s="89" t="n">
        <v>0.0302041712123816</v>
      </c>
      <c r="E25" s="89" t="n">
        <v>0.0492688441496642</v>
      </c>
      <c r="F25" s="89" t="n">
        <v>0.057829455107985</v>
      </c>
      <c r="G25" s="89" t="n">
        <v>0.0632270322435528</v>
      </c>
      <c r="H25" s="89" t="n">
        <v>0.0348298376031561</v>
      </c>
      <c r="I25" s="89" t="n">
        <v>0.033966830313357</v>
      </c>
      <c r="J25" s="89" t="n">
        <v>0.0410221534196157</v>
      </c>
      <c r="K25" s="89" t="n">
        <v>0.0957018823575079</v>
      </c>
      <c r="L25" s="89" t="n">
        <v>0.0778537151043794</v>
      </c>
      <c r="M25" s="89" t="n">
        <v>0.0877227614232472</v>
      </c>
      <c r="N25" s="89" t="n">
        <v>0.0256416498210517</v>
      </c>
      <c r="O25" s="89" t="n">
        <v>0.0593448353308047</v>
      </c>
      <c r="P25" s="89" t="n">
        <v>0.00856579421864564</v>
      </c>
      <c r="Q25" s="89" t="n">
        <v>0.024068961084139</v>
      </c>
      <c r="R25" s="89" t="n">
        <v>0.0499226007437822</v>
      </c>
      <c r="S25" s="89" t="n">
        <v>0.113533128206936</v>
      </c>
      <c r="T25" s="89" t="n">
        <v>0.00318982499643148</v>
      </c>
      <c r="U25" s="89" t="n">
        <v>0.423776408983637</v>
      </c>
      <c r="V25" s="89" t="n">
        <v>0.0237242535063675</v>
      </c>
      <c r="W25" s="89" t="n">
        <v>0.0736739218615897</v>
      </c>
      <c r="X25" s="89" t="n">
        <v>0.162852206210273</v>
      </c>
      <c r="Y25" s="89" t="n">
        <v>0.0539721285239526</v>
      </c>
      <c r="Z25" s="89" t="n">
        <v>0.0565681768013689</v>
      </c>
    </row>
    <row r="26" customFormat="false" ht="35.1" hidden="false" customHeight="true" outlineLevel="0" collapsed="false">
      <c r="A26" s="90" t="s">
        <v>57</v>
      </c>
      <c r="B26" s="91" t="n">
        <v>3.43411858129616E-005</v>
      </c>
      <c r="C26" s="91" t="n">
        <v>0</v>
      </c>
      <c r="D26" s="91" t="n">
        <v>0</v>
      </c>
      <c r="E26" s="91" t="n">
        <v>0.00531594471477045</v>
      </c>
      <c r="F26" s="91" t="n">
        <v>0.000274997421373188</v>
      </c>
      <c r="G26" s="91" t="n">
        <v>0.00574378094911111</v>
      </c>
      <c r="H26" s="91" t="n">
        <v>0.000103114083744163</v>
      </c>
      <c r="I26" s="91" t="n">
        <v>0.000181783696714687</v>
      </c>
      <c r="J26" s="91" t="n">
        <v>0</v>
      </c>
      <c r="K26" s="91" t="n">
        <v>0.00481763640468247</v>
      </c>
      <c r="L26" s="91" t="n">
        <v>0.00109056416410344</v>
      </c>
      <c r="M26" s="91" t="n">
        <v>0</v>
      </c>
      <c r="N26" s="91" t="n">
        <v>0.0028194291080631</v>
      </c>
      <c r="O26" s="91" t="n">
        <v>0</v>
      </c>
      <c r="P26" s="91" t="n">
        <v>1.92358211128441E-005</v>
      </c>
      <c r="Q26" s="91" t="n">
        <v>4.40646993415223E-005</v>
      </c>
      <c r="R26" s="91" t="n">
        <v>0.000258702013017672</v>
      </c>
      <c r="S26" s="91" t="n">
        <v>1.57875907859889E-005</v>
      </c>
      <c r="T26" s="91" t="n">
        <v>9.77262155826496E-005</v>
      </c>
      <c r="U26" s="91" t="n">
        <v>0.000181156304876235</v>
      </c>
      <c r="V26" s="91" t="n">
        <v>1.9944721249641E-005</v>
      </c>
      <c r="W26" s="91" t="n">
        <v>0</v>
      </c>
      <c r="X26" s="91" t="n">
        <v>0</v>
      </c>
      <c r="Y26" s="91" t="n">
        <v>0.000925222869383597</v>
      </c>
      <c r="Z26" s="91" t="n">
        <v>0.000833997067940659</v>
      </c>
    </row>
    <row r="27" customFormat="false" ht="35.1" hidden="false" customHeight="true" outlineLevel="0" collapsed="false">
      <c r="A27" s="90" t="s">
        <v>58</v>
      </c>
      <c r="B27" s="93" t="n">
        <v>0.0025732456569817</v>
      </c>
      <c r="C27" s="93" t="n">
        <v>0.0168307096258786</v>
      </c>
      <c r="D27" s="93" t="n">
        <v>0.00490913178690137</v>
      </c>
      <c r="E27" s="93" t="n">
        <v>0.0307308931733829</v>
      </c>
      <c r="F27" s="93" t="n">
        <v>0.0350046691340104</v>
      </c>
      <c r="G27" s="93" t="n">
        <v>0.0563944002683466</v>
      </c>
      <c r="H27" s="93" t="n">
        <v>0.0255548993158392</v>
      </c>
      <c r="I27" s="93" t="n">
        <v>0.0245073453546854</v>
      </c>
      <c r="J27" s="93" t="n">
        <v>0.0401161854041015</v>
      </c>
      <c r="K27" s="93" t="n">
        <v>0.0898840448802727</v>
      </c>
      <c r="L27" s="93" t="n">
        <v>0.0605128903530792</v>
      </c>
      <c r="M27" s="93" t="n">
        <v>0.0844157489293517</v>
      </c>
      <c r="N27" s="93" t="n">
        <v>0.0193026074148291</v>
      </c>
      <c r="O27" s="93" t="n">
        <v>0.0477429425121398</v>
      </c>
      <c r="P27" s="93" t="n">
        <v>0.00583676681209583</v>
      </c>
      <c r="Q27" s="93" t="n">
        <v>0.0132547147902133</v>
      </c>
      <c r="R27" s="93" t="n">
        <v>0.0418435955792533</v>
      </c>
      <c r="S27" s="93" t="n">
        <v>0.107948649076381</v>
      </c>
      <c r="T27" s="93" t="n">
        <v>0.00174291415578063</v>
      </c>
      <c r="U27" s="93" t="n">
        <v>0.345659180612355</v>
      </c>
      <c r="V27" s="93" t="n">
        <v>0.0171225507727364</v>
      </c>
      <c r="W27" s="93" t="n">
        <v>0.0685552713844024</v>
      </c>
      <c r="X27" s="93" t="n">
        <v>0.0794660289113292</v>
      </c>
      <c r="Y27" s="93" t="n">
        <v>0.0325383568180097</v>
      </c>
      <c r="Z27" s="93" t="n">
        <v>0.0433396041443634</v>
      </c>
    </row>
    <row r="28" customFormat="false" ht="35.1" hidden="false" customHeight="true" outlineLevel="0" collapsed="false">
      <c r="A28" s="90" t="s">
        <v>59</v>
      </c>
      <c r="B28" s="95" t="n">
        <v>0.000334581267491997</v>
      </c>
      <c r="C28" s="95" t="n">
        <v>0.00419993105248727</v>
      </c>
      <c r="D28" s="95" t="n">
        <v>0.0252950394254802</v>
      </c>
      <c r="E28" s="95" t="n">
        <v>0.0132220062615109</v>
      </c>
      <c r="F28" s="95" t="n">
        <v>0.0225497885526014</v>
      </c>
      <c r="G28" s="95" t="n">
        <v>0.00108885102609509</v>
      </c>
      <c r="H28" s="95" t="n">
        <v>0.00917182420357273</v>
      </c>
      <c r="I28" s="95" t="n">
        <v>0.00927770126195697</v>
      </c>
      <c r="J28" s="95" t="n">
        <v>0.000905968015514191</v>
      </c>
      <c r="K28" s="95" t="n">
        <v>0.00100020107255269</v>
      </c>
      <c r="L28" s="95" t="n">
        <v>0.0162502605871968</v>
      </c>
      <c r="M28" s="95" t="n">
        <v>0.00330701249389553</v>
      </c>
      <c r="N28" s="95" t="n">
        <v>0.00351961329815944</v>
      </c>
      <c r="O28" s="95" t="n">
        <v>0.0116018928186649</v>
      </c>
      <c r="P28" s="95" t="n">
        <v>0.00270979158543697</v>
      </c>
      <c r="Q28" s="95" t="n">
        <v>0.0107701815945841</v>
      </c>
      <c r="R28" s="95" t="n">
        <v>0.00782030315151121</v>
      </c>
      <c r="S28" s="95" t="n">
        <v>0.00556869153976912</v>
      </c>
      <c r="T28" s="95" t="n">
        <v>0.0013491846250682</v>
      </c>
      <c r="U28" s="95" t="n">
        <v>0.0779360720664054</v>
      </c>
      <c r="V28" s="95" t="n">
        <v>0.00658175801238152</v>
      </c>
      <c r="W28" s="95" t="n">
        <v>0.00511865047718725</v>
      </c>
      <c r="X28" s="95" t="n">
        <v>0.0833861772989436</v>
      </c>
      <c r="Y28" s="95" t="n">
        <v>0.0205085488365592</v>
      </c>
      <c r="Z28" s="95" t="n">
        <v>0.0123945755890648</v>
      </c>
    </row>
    <row r="29" customFormat="false" ht="35.1" hidden="false" customHeight="true" outlineLevel="0" collapsed="false">
      <c r="A29" s="88" t="s">
        <v>75</v>
      </c>
      <c r="B29" s="96" t="n">
        <v>1</v>
      </c>
      <c r="C29" s="96" t="n">
        <v>1</v>
      </c>
      <c r="D29" s="96" t="n">
        <v>1</v>
      </c>
      <c r="E29" s="96" t="n">
        <v>1</v>
      </c>
      <c r="F29" s="96" t="n">
        <v>1</v>
      </c>
      <c r="G29" s="96" t="n">
        <v>1</v>
      </c>
      <c r="H29" s="96" t="n">
        <v>1</v>
      </c>
      <c r="I29" s="96" t="n">
        <v>1</v>
      </c>
      <c r="J29" s="96" t="n">
        <v>1</v>
      </c>
      <c r="K29" s="96" t="n">
        <v>1</v>
      </c>
      <c r="L29" s="96" t="n">
        <v>1</v>
      </c>
      <c r="M29" s="96" t="n">
        <v>1</v>
      </c>
      <c r="N29" s="96" t="n">
        <v>1</v>
      </c>
      <c r="O29" s="96" t="n">
        <v>1</v>
      </c>
      <c r="P29" s="96" t="n">
        <v>1</v>
      </c>
      <c r="Q29" s="96" t="n">
        <v>1</v>
      </c>
      <c r="R29" s="96" t="n">
        <v>1</v>
      </c>
      <c r="S29" s="96" t="n">
        <v>1</v>
      </c>
      <c r="T29" s="96" t="n">
        <v>1</v>
      </c>
      <c r="U29" s="96" t="n">
        <v>1</v>
      </c>
      <c r="V29" s="96" t="n">
        <v>1</v>
      </c>
      <c r="W29" s="96" t="n">
        <v>1</v>
      </c>
      <c r="X29" s="96" t="n">
        <v>1</v>
      </c>
      <c r="Y29" s="96" t="n">
        <v>1</v>
      </c>
      <c r="Z29" s="96" t="n">
        <v>1</v>
      </c>
    </row>
    <row r="30" s="87" customFormat="true" ht="10.5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</row>
    <row r="31" s="87" customFormat="true" ht="10.5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customFormat="false" ht="35.1" hidden="false" customHeight="true" outlineLevel="0" collapsed="false">
      <c r="A32" s="88" t="s">
        <v>76</v>
      </c>
      <c r="B32" s="89" t="n">
        <v>0.963510209986389</v>
      </c>
      <c r="C32" s="89" t="n">
        <v>0.958712761026411</v>
      </c>
      <c r="D32" s="89" t="n">
        <v>0.8058650329266</v>
      </c>
      <c r="E32" s="89" t="n">
        <v>0.909067986785388</v>
      </c>
      <c r="F32" s="89" t="n">
        <v>0.85844758704694</v>
      </c>
      <c r="G32" s="89" t="n">
        <v>0.919282432641016</v>
      </c>
      <c r="H32" s="89" t="n">
        <v>0.605689424981307</v>
      </c>
      <c r="I32" s="89" t="n">
        <v>0.910988209279887</v>
      </c>
      <c r="J32" s="89" t="n">
        <v>0.737685112062917</v>
      </c>
      <c r="K32" s="89" t="n">
        <v>0.861408038369829</v>
      </c>
      <c r="L32" s="89" t="n">
        <v>0.731494245242835</v>
      </c>
      <c r="M32" s="89" t="n">
        <v>0.781029418706665</v>
      </c>
      <c r="N32" s="89" t="n">
        <v>0.888944271788524</v>
      </c>
      <c r="O32" s="89" t="n">
        <v>0.725346378668526</v>
      </c>
      <c r="P32" s="89" t="n">
        <v>0.878445041567032</v>
      </c>
      <c r="Q32" s="89" t="n">
        <v>0.905046381248807</v>
      </c>
      <c r="R32" s="89" t="n">
        <v>0.897335148410841</v>
      </c>
      <c r="S32" s="89" t="n">
        <v>0.73869455253681</v>
      </c>
      <c r="T32" s="89" t="n">
        <v>0.608115422708978</v>
      </c>
      <c r="U32" s="89" t="n">
        <v>0.447076757901042</v>
      </c>
      <c r="V32" s="89" t="n">
        <v>0.926567381024105</v>
      </c>
      <c r="W32" s="89" t="n">
        <v>0.711589593706165</v>
      </c>
      <c r="X32" s="89" t="n">
        <v>0.778710228509653</v>
      </c>
      <c r="Y32" s="89" t="n">
        <v>0.882421797811727</v>
      </c>
      <c r="Z32" s="89" t="n">
        <v>0.863066380114381</v>
      </c>
    </row>
    <row r="33" customFormat="false" ht="35.1" hidden="false" customHeight="true" outlineLevel="0" collapsed="false">
      <c r="A33" s="92" t="s">
        <v>77</v>
      </c>
      <c r="B33" s="91" t="n">
        <v>0.785547148325489</v>
      </c>
      <c r="C33" s="91" t="n">
        <v>0.637805800599034</v>
      </c>
      <c r="D33" s="91" t="n">
        <v>0.530904582203064</v>
      </c>
      <c r="E33" s="91" t="n">
        <v>0.542681225663873</v>
      </c>
      <c r="F33" s="91" t="n">
        <v>0.620455979199235</v>
      </c>
      <c r="G33" s="91" t="n">
        <v>0.550768025473145</v>
      </c>
      <c r="H33" s="91" t="n">
        <v>0.507405789570953</v>
      </c>
      <c r="I33" s="91" t="n">
        <v>0.633420741766523</v>
      </c>
      <c r="J33" s="91" t="n">
        <v>0.555203299913166</v>
      </c>
      <c r="K33" s="91" t="n">
        <v>0.589794770123129</v>
      </c>
      <c r="L33" s="91" t="n">
        <v>0.489401157245066</v>
      </c>
      <c r="M33" s="91" t="n">
        <v>0.460579023085157</v>
      </c>
      <c r="N33" s="91" t="n">
        <v>0.636610113343788</v>
      </c>
      <c r="O33" s="91" t="n">
        <v>0.457511014868274</v>
      </c>
      <c r="P33" s="91" t="n">
        <v>0.660187509014326</v>
      </c>
      <c r="Q33" s="91" t="n">
        <v>0.69630489082647</v>
      </c>
      <c r="R33" s="91" t="n">
        <v>0.595808031763985</v>
      </c>
      <c r="S33" s="91" t="n">
        <v>0.552719217695486</v>
      </c>
      <c r="T33" s="91" t="n">
        <v>0.443217116564024</v>
      </c>
      <c r="U33" s="91" t="n">
        <v>0.316258158840134</v>
      </c>
      <c r="V33" s="91" t="n">
        <v>0.621295118923202</v>
      </c>
      <c r="W33" s="91" t="n">
        <v>0.511862183410175</v>
      </c>
      <c r="X33" s="91" t="n">
        <v>0.492752460057855</v>
      </c>
      <c r="Y33" s="91" t="n">
        <v>0.681278555321382</v>
      </c>
      <c r="Z33" s="91" t="n">
        <v>0.593082312132465</v>
      </c>
    </row>
    <row r="34" customFormat="false" ht="35.1" hidden="false" customHeight="true" outlineLevel="0" collapsed="false">
      <c r="A34" s="90" t="s">
        <v>46</v>
      </c>
      <c r="B34" s="93" t="n">
        <v>0.606242311509312</v>
      </c>
      <c r="C34" s="93" t="n">
        <v>0.552524973871122</v>
      </c>
      <c r="D34" s="93" t="n">
        <v>0.470733554898762</v>
      </c>
      <c r="E34" s="93" t="n">
        <v>0.449574320947533</v>
      </c>
      <c r="F34" s="93" t="n">
        <v>0.530657737598035</v>
      </c>
      <c r="G34" s="93" t="n">
        <v>0.523243485439723</v>
      </c>
      <c r="H34" s="93" t="n">
        <v>0.408619211535624</v>
      </c>
      <c r="I34" s="93" t="n">
        <v>0.559317329263543</v>
      </c>
      <c r="J34" s="93" t="n">
        <v>0.45945649903305</v>
      </c>
      <c r="K34" s="93" t="n">
        <v>0.543357708622174</v>
      </c>
      <c r="L34" s="93" t="n">
        <v>0.360551778345885</v>
      </c>
      <c r="M34" s="93" t="n">
        <v>0.403306267973314</v>
      </c>
      <c r="N34" s="93" t="n">
        <v>0.5723641291386</v>
      </c>
      <c r="O34" s="93" t="n">
        <v>0.414165518729837</v>
      </c>
      <c r="P34" s="93" t="n">
        <v>0.592211440856049</v>
      </c>
      <c r="Q34" s="93" t="n">
        <v>0.577076034621154</v>
      </c>
      <c r="R34" s="93" t="n">
        <v>0.520696762729195</v>
      </c>
      <c r="S34" s="93" t="n">
        <v>0.481966456232473</v>
      </c>
      <c r="T34" s="93" t="n">
        <v>0.363835016258601</v>
      </c>
      <c r="U34" s="93" t="n">
        <v>0.268658744848097</v>
      </c>
      <c r="V34" s="93" t="n">
        <v>0.552413308856292</v>
      </c>
      <c r="W34" s="93" t="n">
        <v>0.413993148488282</v>
      </c>
      <c r="X34" s="93" t="n">
        <v>0.448203964041057</v>
      </c>
      <c r="Y34" s="93" t="n">
        <v>0.617101769843815</v>
      </c>
      <c r="Z34" s="93" t="n">
        <v>0.50933224865443</v>
      </c>
    </row>
    <row r="35" customFormat="false" ht="35.1" hidden="false" customHeight="true" outlineLevel="0" collapsed="false">
      <c r="A35" s="90" t="s">
        <v>47</v>
      </c>
      <c r="B35" s="94" t="n">
        <v>0.0537914510448533</v>
      </c>
      <c r="C35" s="94" t="n">
        <v>0.023016627249747</v>
      </c>
      <c r="D35" s="94" t="n">
        <v>0.00975935470942065</v>
      </c>
      <c r="E35" s="94" t="n">
        <v>0.0203771553549981</v>
      </c>
      <c r="F35" s="94" t="n">
        <v>0.0205833960231969</v>
      </c>
      <c r="G35" s="94" t="n">
        <v>0.00762988836161355</v>
      </c>
      <c r="H35" s="94" t="n">
        <v>0.0317065809493494</v>
      </c>
      <c r="I35" s="94" t="n">
        <v>0.0227367112830239</v>
      </c>
      <c r="J35" s="94" t="n">
        <v>0.0366843589922181</v>
      </c>
      <c r="K35" s="94" t="n">
        <v>0.0242632941729168</v>
      </c>
      <c r="L35" s="94" t="n">
        <v>0.0737877891433732</v>
      </c>
      <c r="M35" s="94" t="n">
        <v>0.0140492149284382</v>
      </c>
      <c r="N35" s="94" t="n">
        <v>0.0134877164513173</v>
      </c>
      <c r="O35" s="94" t="n">
        <v>0.0104252190069295</v>
      </c>
      <c r="P35" s="94" t="n">
        <v>0.0182254845633677</v>
      </c>
      <c r="Q35" s="94" t="n">
        <v>0.0462216453862477</v>
      </c>
      <c r="R35" s="94" t="n">
        <v>0.0170619928956834</v>
      </c>
      <c r="S35" s="94" t="n">
        <v>0.00848496025354119</v>
      </c>
      <c r="T35" s="94" t="n">
        <v>0.018781303640421</v>
      </c>
      <c r="U35" s="94" t="n">
        <v>0.00954436671930642</v>
      </c>
      <c r="V35" s="94" t="n">
        <v>0.0207876062361962</v>
      </c>
      <c r="W35" s="94" t="n">
        <v>0.0293607104765681</v>
      </c>
      <c r="X35" s="94" t="n">
        <v>0.01781830092786</v>
      </c>
      <c r="Y35" s="94" t="n">
        <v>0.0218703467375193</v>
      </c>
      <c r="Z35" s="94" t="n">
        <v>0.0239011407665796</v>
      </c>
    </row>
    <row r="36" customFormat="false" ht="35.1" hidden="false" customHeight="true" outlineLevel="0" collapsed="false">
      <c r="A36" s="90" t="s">
        <v>48</v>
      </c>
      <c r="B36" s="94" t="n">
        <v>0.125513385771324</v>
      </c>
      <c r="C36" s="94" t="n">
        <v>0.0622641994781644</v>
      </c>
      <c r="D36" s="94" t="n">
        <v>0.0504116725948816</v>
      </c>
      <c r="E36" s="94" t="n">
        <v>0.072729749361342</v>
      </c>
      <c r="F36" s="94" t="n">
        <v>0.0692148455780031</v>
      </c>
      <c r="G36" s="94" t="n">
        <v>0.0198946516718078</v>
      </c>
      <c r="H36" s="94" t="n">
        <v>0.0670799970859798</v>
      </c>
      <c r="I36" s="94" t="n">
        <v>0.0513667012199564</v>
      </c>
      <c r="J36" s="94" t="n">
        <v>0.0590624418878977</v>
      </c>
      <c r="K36" s="94" t="n">
        <v>0.0221737673280383</v>
      </c>
      <c r="L36" s="94" t="n">
        <v>0.0550615897558077</v>
      </c>
      <c r="M36" s="94" t="n">
        <v>0.0432235401834053</v>
      </c>
      <c r="N36" s="94" t="n">
        <v>0.0507582677538714</v>
      </c>
      <c r="O36" s="94" t="n">
        <v>0.0329202771315074</v>
      </c>
      <c r="P36" s="94" t="n">
        <v>0.0497505835949089</v>
      </c>
      <c r="Q36" s="94" t="n">
        <v>0.0730072108190684</v>
      </c>
      <c r="R36" s="94" t="n">
        <v>0.0580492761391071</v>
      </c>
      <c r="S36" s="94" t="n">
        <v>0.0622678012094725</v>
      </c>
      <c r="T36" s="94" t="n">
        <v>0.0606007966650017</v>
      </c>
      <c r="U36" s="94" t="n">
        <v>0.0380550472727304</v>
      </c>
      <c r="V36" s="94" t="n">
        <v>0.0480942038307145</v>
      </c>
      <c r="W36" s="94" t="n">
        <v>0.0685083244453255</v>
      </c>
      <c r="X36" s="94" t="n">
        <v>0.0267301950889373</v>
      </c>
      <c r="Y36" s="94" t="n">
        <v>0.0423064387400482</v>
      </c>
      <c r="Z36" s="94" t="n">
        <v>0.0598489227114552</v>
      </c>
    </row>
    <row r="37" customFormat="false" ht="35.1" hidden="false" customHeight="true" outlineLevel="0" collapsed="false">
      <c r="A37" s="90" t="s">
        <v>49</v>
      </c>
      <c r="B37" s="94" t="n">
        <v>0.0146991712648731</v>
      </c>
      <c r="C37" s="94" t="n">
        <v>0.0236830030759448</v>
      </c>
      <c r="D37" s="94" t="n">
        <v>0.0195169548587084</v>
      </c>
      <c r="E37" s="94" t="n">
        <v>0.0278027741647529</v>
      </c>
      <c r="F37" s="94" t="n">
        <v>0.0306165766595706</v>
      </c>
      <c r="G37" s="94" t="n">
        <v>0.0322094497673939</v>
      </c>
      <c r="H37" s="94" t="n">
        <v>0.00988378698399126</v>
      </c>
      <c r="I37" s="94" t="n">
        <v>0.021229922930504</v>
      </c>
      <c r="J37" s="94" t="n">
        <v>0.039981057822392</v>
      </c>
      <c r="K37" s="94" t="n">
        <v>0.0208024526486543</v>
      </c>
      <c r="L37" s="94" t="n">
        <v>0.00572936084754604</v>
      </c>
      <c r="M37" s="94" t="n">
        <v>0.00989097085892402</v>
      </c>
      <c r="N37" s="94" t="n">
        <v>0.0453832255651052</v>
      </c>
      <c r="O37" s="94" t="n">
        <v>0.0308025141785251</v>
      </c>
      <c r="P37" s="94" t="n">
        <v>0.031766872374346</v>
      </c>
      <c r="Q37" s="94" t="n">
        <v>0.0384956504241217</v>
      </c>
      <c r="R37" s="94" t="n">
        <v>0.0118495896435342</v>
      </c>
      <c r="S37" s="94" t="n">
        <v>0.013786791190419</v>
      </c>
      <c r="T37" s="94" t="n">
        <v>0.00397606010169641</v>
      </c>
      <c r="U37" s="94" t="n">
        <v>0.00293957615159948</v>
      </c>
      <c r="V37" s="94" t="n">
        <v>0.0118439914458312</v>
      </c>
      <c r="W37" s="94" t="n">
        <v>0.00341011501419761</v>
      </c>
      <c r="X37" s="94" t="n">
        <v>0.0279772691035866</v>
      </c>
      <c r="Y37" s="94" t="n">
        <v>0.00538684540153035</v>
      </c>
      <c r="Z37" s="94" t="n">
        <v>0.021414988351791</v>
      </c>
    </row>
    <row r="38" customFormat="false" ht="35.1" hidden="false" customHeight="true" outlineLevel="0" collapsed="false">
      <c r="A38" s="90" t="s">
        <v>51</v>
      </c>
      <c r="B38" s="93" t="n">
        <v>0.163263890396027</v>
      </c>
      <c r="C38" s="93" t="n">
        <v>0.297182289434134</v>
      </c>
      <c r="D38" s="93" t="n">
        <v>0.255443495864828</v>
      </c>
      <c r="E38" s="93" t="n">
        <v>0.338583986956762</v>
      </c>
      <c r="F38" s="93" t="n">
        <v>0.207375031188134</v>
      </c>
      <c r="G38" s="93" t="n">
        <v>0.336304957400478</v>
      </c>
      <c r="H38" s="93" t="n">
        <v>0.0883998484263629</v>
      </c>
      <c r="I38" s="93" t="n">
        <v>0.25633754458286</v>
      </c>
      <c r="J38" s="93" t="n">
        <v>0.142500754327358</v>
      </c>
      <c r="K38" s="93" t="n">
        <v>0.250796570365082</v>
      </c>
      <c r="L38" s="93" t="n">
        <v>0.236363406768901</v>
      </c>
      <c r="M38" s="93" t="n">
        <v>0.311173021849338</v>
      </c>
      <c r="N38" s="93" t="n">
        <v>0.20695093287963</v>
      </c>
      <c r="O38" s="93" t="n">
        <v>0.237032849621727</v>
      </c>
      <c r="P38" s="93" t="n">
        <v>0.18649066017836</v>
      </c>
      <c r="Q38" s="93" t="n">
        <v>0.170245839998215</v>
      </c>
      <c r="R38" s="93" t="n">
        <v>0.289677527003321</v>
      </c>
      <c r="S38" s="93" t="n">
        <v>0.165293487571029</v>
      </c>
      <c r="T38" s="93" t="n">
        <v>0.160922246043258</v>
      </c>
      <c r="U38" s="93" t="n">
        <v>0.127879022909309</v>
      </c>
      <c r="V38" s="93" t="n">
        <v>0.293428264757538</v>
      </c>
      <c r="W38" s="93" t="n">
        <v>0.196318467574041</v>
      </c>
      <c r="X38" s="93" t="n">
        <v>0.257980499348212</v>
      </c>
      <c r="Y38" s="93" t="n">
        <v>0.195756397088815</v>
      </c>
      <c r="Z38" s="93" t="n">
        <v>0.24842989153642</v>
      </c>
    </row>
    <row r="39" customFormat="false" ht="35.1" hidden="false" customHeight="true" outlineLevel="0" collapsed="false">
      <c r="A39" s="90" t="s">
        <v>52</v>
      </c>
      <c r="B39" s="94" t="n">
        <v>0.148371714945931</v>
      </c>
      <c r="C39" s="94" t="n">
        <v>0.106622460815088</v>
      </c>
      <c r="D39" s="94" t="n">
        <v>0.0803733190441301</v>
      </c>
      <c r="E39" s="94" t="n">
        <v>0.0846902133405428</v>
      </c>
      <c r="F39" s="94" t="n">
        <v>0.0626078295705572</v>
      </c>
      <c r="G39" s="94" t="n">
        <v>0.0332587638820836</v>
      </c>
      <c r="H39" s="94" t="n">
        <v>0.043473095792107</v>
      </c>
      <c r="I39" s="94" t="n">
        <v>0.0715076780224659</v>
      </c>
      <c r="J39" s="94" t="n">
        <v>0.0588543880090139</v>
      </c>
      <c r="K39" s="94" t="n">
        <v>0.0925123304544084</v>
      </c>
      <c r="L39" s="94" t="n">
        <v>0.0915766157252685</v>
      </c>
      <c r="M39" s="94" t="n">
        <v>0.105532463965445</v>
      </c>
      <c r="N39" s="94" t="n">
        <v>0.0439465754073052</v>
      </c>
      <c r="O39" s="94" t="n">
        <v>0.135221223001645</v>
      </c>
      <c r="P39" s="94" t="n">
        <v>0.0566451582062234</v>
      </c>
      <c r="Q39" s="94" t="n">
        <v>0.0239165199899236</v>
      </c>
      <c r="R39" s="94" t="n">
        <v>0.0609297249581172</v>
      </c>
      <c r="S39" s="94" t="n">
        <v>0.0628781125784147</v>
      </c>
      <c r="T39" s="94" t="n">
        <v>0.0840367891103918</v>
      </c>
      <c r="U39" s="94" t="n">
        <v>0.0394327070107078</v>
      </c>
      <c r="V39" s="94" t="n">
        <v>0.116875519546618</v>
      </c>
      <c r="W39" s="94" t="n">
        <v>0.0739339723737822</v>
      </c>
      <c r="X39" s="94" t="n">
        <v>0.110873518526906</v>
      </c>
      <c r="Y39" s="94" t="n">
        <v>0.00311416314102082</v>
      </c>
      <c r="Z39" s="94" t="n">
        <v>0.0882361062378813</v>
      </c>
    </row>
    <row r="40" customFormat="false" ht="35.1" hidden="false" customHeight="true" outlineLevel="0" collapsed="false">
      <c r="A40" s="90" t="s">
        <v>53</v>
      </c>
      <c r="B40" s="94" t="n">
        <v>0.0148921754500957</v>
      </c>
      <c r="C40" s="94" t="n">
        <v>0.190498776557375</v>
      </c>
      <c r="D40" s="94" t="n">
        <v>0.175070176820698</v>
      </c>
      <c r="E40" s="94" t="n">
        <v>0.253893773616219</v>
      </c>
      <c r="F40" s="94" t="n">
        <v>0.128249168894533</v>
      </c>
      <c r="G40" s="94" t="n">
        <v>0.303046193518394</v>
      </c>
      <c r="H40" s="94" t="n">
        <v>0.0449267526342558</v>
      </c>
      <c r="I40" s="94" t="n">
        <v>0.184829866560394</v>
      </c>
      <c r="J40" s="94" t="n">
        <v>0.0860153663390072</v>
      </c>
      <c r="K40" s="94" t="n">
        <v>0.158284239910674</v>
      </c>
      <c r="L40" s="94" t="n">
        <v>0.144786791043633</v>
      </c>
      <c r="M40" s="94" t="n">
        <v>0.187006161735638</v>
      </c>
      <c r="N40" s="94" t="n">
        <v>0.163004357472325</v>
      </c>
      <c r="O40" s="94" t="n">
        <v>0.101811626620082</v>
      </c>
      <c r="P40" s="94" t="n">
        <v>0.129845501972137</v>
      </c>
      <c r="Q40" s="94" t="n">
        <v>0.146329320008291</v>
      </c>
      <c r="R40" s="94" t="n">
        <v>0.228747802045204</v>
      </c>
      <c r="S40" s="94" t="n">
        <v>0.102415374992614</v>
      </c>
      <c r="T40" s="94" t="n">
        <v>0.0768854569328663</v>
      </c>
      <c r="U40" s="94" t="n">
        <v>0.0884463158986013</v>
      </c>
      <c r="V40" s="94" t="n">
        <v>0.17655274521092</v>
      </c>
      <c r="W40" s="94" t="n">
        <v>0.122384495200258</v>
      </c>
      <c r="X40" s="94" t="n">
        <v>0.147106980821306</v>
      </c>
      <c r="Y40" s="94" t="n">
        <v>0.192642233947794</v>
      </c>
      <c r="Z40" s="94" t="n">
        <v>0.159578086553335</v>
      </c>
    </row>
    <row r="41" customFormat="false" ht="35.1" hidden="false" customHeight="true" outlineLevel="0" collapsed="false">
      <c r="A41" s="101" t="s">
        <v>54</v>
      </c>
      <c r="B41" s="94" t="n">
        <v>0</v>
      </c>
      <c r="C41" s="94" t="n">
        <v>6.10520616704163E-005</v>
      </c>
      <c r="D41" s="94" t="n">
        <v>0</v>
      </c>
      <c r="E41" s="94" t="n">
        <v>0</v>
      </c>
      <c r="F41" s="94" t="n">
        <v>0.0165180327230438</v>
      </c>
      <c r="G41" s="94" t="n">
        <v>0</v>
      </c>
      <c r="H41" s="94" t="n">
        <v>0</v>
      </c>
      <c r="I41" s="94" t="n">
        <v>0</v>
      </c>
      <c r="J41" s="94" t="n">
        <v>-0.00236900002066272</v>
      </c>
      <c r="K41" s="94" t="n">
        <v>0</v>
      </c>
      <c r="L41" s="94" t="n">
        <v>0</v>
      </c>
      <c r="M41" s="94" t="n">
        <v>0.0186343961482549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.000615698745204222</v>
      </c>
    </row>
    <row r="42" customFormat="false" ht="35.1" hidden="false" customHeight="true" outlineLevel="0" collapsed="false">
      <c r="A42" s="88" t="s">
        <v>60</v>
      </c>
      <c r="B42" s="89" t="n">
        <v>0.0364897900136108</v>
      </c>
      <c r="C42" s="89" t="n">
        <v>0.0412872389735886</v>
      </c>
      <c r="D42" s="89" t="n">
        <v>0.1941349670734</v>
      </c>
      <c r="E42" s="89" t="n">
        <v>0.0909320132146121</v>
      </c>
      <c r="F42" s="89" t="n">
        <v>0.14155241295306</v>
      </c>
      <c r="G42" s="89" t="n">
        <v>0.0807175673589837</v>
      </c>
      <c r="H42" s="89" t="n">
        <v>0.394310575018693</v>
      </c>
      <c r="I42" s="89" t="n">
        <v>0.0890117907201131</v>
      </c>
      <c r="J42" s="89" t="n">
        <v>0.262314887937083</v>
      </c>
      <c r="K42" s="89" t="n">
        <v>0.138591961630171</v>
      </c>
      <c r="L42" s="89" t="n">
        <v>0.268505754757165</v>
      </c>
      <c r="M42" s="89" t="n">
        <v>0.218970581293335</v>
      </c>
      <c r="N42" s="89" t="n">
        <v>0.111055728211476</v>
      </c>
      <c r="O42" s="89" t="n">
        <v>0.274653621331475</v>
      </c>
      <c r="P42" s="89" t="n">
        <v>0.121554958432968</v>
      </c>
      <c r="Q42" s="89" t="n">
        <v>0.0949536187511933</v>
      </c>
      <c r="R42" s="89" t="n">
        <v>0.10266485158916</v>
      </c>
      <c r="S42" s="89" t="n">
        <v>0.26130544746319</v>
      </c>
      <c r="T42" s="89" t="n">
        <v>0.391884577291022</v>
      </c>
      <c r="U42" s="89" t="n">
        <v>0.552923242098958</v>
      </c>
      <c r="V42" s="89" t="n">
        <v>0.0734326189758951</v>
      </c>
      <c r="W42" s="89" t="n">
        <v>0.288410406293835</v>
      </c>
      <c r="X42" s="89" t="n">
        <v>0.221289771490347</v>
      </c>
      <c r="Y42" s="89" t="n">
        <v>0.117578202188273</v>
      </c>
      <c r="Z42" s="89" t="n">
        <v>0.136933619885619</v>
      </c>
    </row>
    <row r="43" customFormat="false" ht="35.1" hidden="false" customHeight="true" outlineLevel="0" collapsed="false">
      <c r="A43" s="90" t="s">
        <v>61</v>
      </c>
      <c r="B43" s="91" t="n">
        <v>0.0306994391254258</v>
      </c>
      <c r="C43" s="91" t="n">
        <v>0.0270633805223331</v>
      </c>
      <c r="D43" s="91" t="n">
        <v>0.131307198152873</v>
      </c>
      <c r="E43" s="91" t="n">
        <v>0.0770433460682731</v>
      </c>
      <c r="F43" s="91" t="n">
        <v>0.124708856543043</v>
      </c>
      <c r="G43" s="91" t="n">
        <v>0.0492186251996125</v>
      </c>
      <c r="H43" s="91" t="n">
        <v>0.16228359863848</v>
      </c>
      <c r="I43" s="91" t="n">
        <v>0.0856880793512018</v>
      </c>
      <c r="J43" s="91" t="n">
        <v>0.227278445498603</v>
      </c>
      <c r="K43" s="91" t="n">
        <v>0.12985786671316</v>
      </c>
      <c r="L43" s="91" t="n">
        <v>0.235681303090433</v>
      </c>
      <c r="M43" s="91" t="n">
        <v>0.10794750872729</v>
      </c>
      <c r="N43" s="91" t="n">
        <v>0.0415156890096655</v>
      </c>
      <c r="O43" s="91" t="n">
        <v>0.27570620597969</v>
      </c>
      <c r="P43" s="91" t="n">
        <v>0.0694000301742995</v>
      </c>
      <c r="Q43" s="91" t="n">
        <v>0.0744721909748953</v>
      </c>
      <c r="R43" s="91" t="n">
        <v>0.0861544436977417</v>
      </c>
      <c r="S43" s="91" t="n">
        <v>0.11710006807801</v>
      </c>
      <c r="T43" s="91" t="n">
        <v>0.229838944050063</v>
      </c>
      <c r="U43" s="91" t="n">
        <v>0.368038556783452</v>
      </c>
      <c r="V43" s="91" t="n">
        <v>0.0487784298073143</v>
      </c>
      <c r="W43" s="91" t="n">
        <v>0.245212638135903</v>
      </c>
      <c r="X43" s="91" t="n">
        <v>0.105051212708847</v>
      </c>
      <c r="Y43" s="91" t="n">
        <v>0.097136090086653</v>
      </c>
      <c r="Z43" s="91" t="n">
        <v>0.0934352327085705</v>
      </c>
    </row>
    <row r="44" customFormat="false" ht="35.1" hidden="false" customHeight="true" outlineLevel="0" collapsed="false">
      <c r="A44" s="102" t="s">
        <v>62</v>
      </c>
      <c r="B44" s="93" t="n">
        <v>0.00571424096254563</v>
      </c>
      <c r="C44" s="93" t="n">
        <v>0.00570073625847512</v>
      </c>
      <c r="D44" s="93" t="n">
        <v>0.0323761845760595</v>
      </c>
      <c r="E44" s="93" t="n">
        <v>0.00974964561410468</v>
      </c>
      <c r="F44" s="93" t="n">
        <v>0.0168435564100169</v>
      </c>
      <c r="G44" s="93" t="n">
        <v>0.0293840629140156</v>
      </c>
      <c r="H44" s="93" t="n">
        <v>0.168279257894846</v>
      </c>
      <c r="I44" s="93" t="n">
        <v>-0.00129092770755866</v>
      </c>
      <c r="J44" s="93" t="n">
        <v>0.0349007553352594</v>
      </c>
      <c r="K44" s="93" t="n">
        <v>0.00820923875246302</v>
      </c>
      <c r="L44" s="93" t="n">
        <v>0.0132815493510562</v>
      </c>
      <c r="M44" s="93" t="n">
        <v>0.0864616690794242</v>
      </c>
      <c r="N44" s="93" t="n">
        <v>0.0129522490566209</v>
      </c>
      <c r="O44" s="93" t="n">
        <v>-0.00272507967606463</v>
      </c>
      <c r="P44" s="93" t="n">
        <v>0.0311753704723922</v>
      </c>
      <c r="Q44" s="93" t="n">
        <v>0.016899521631812</v>
      </c>
      <c r="R44" s="93" t="n">
        <v>0.0165104078914178</v>
      </c>
      <c r="S44" s="93" t="n">
        <v>0.114197076805258</v>
      </c>
      <c r="T44" s="93" t="n">
        <v>0.158794215479423</v>
      </c>
      <c r="U44" s="93" t="n">
        <v>0.0218157502714449</v>
      </c>
      <c r="V44" s="93" t="n">
        <v>0.0227442447921043</v>
      </c>
      <c r="W44" s="93" t="n">
        <v>0.0412895989445801</v>
      </c>
      <c r="X44" s="93" t="n">
        <v>0.000590809452409178</v>
      </c>
      <c r="Y44" s="93" t="n">
        <v>0</v>
      </c>
      <c r="Z44" s="93" t="n">
        <v>0.0222719501521301</v>
      </c>
    </row>
    <row r="45" customFormat="false" ht="35.1" hidden="false" customHeight="true" outlineLevel="0" collapsed="false">
      <c r="A45" s="102" t="s">
        <v>52</v>
      </c>
      <c r="B45" s="94" t="n">
        <v>0.00192488921026016</v>
      </c>
      <c r="C45" s="94" t="n">
        <v>0.00220932148169819</v>
      </c>
      <c r="D45" s="94" t="n">
        <v>0.00394961050555407</v>
      </c>
      <c r="E45" s="94" t="n">
        <v>0.000873614751631945</v>
      </c>
      <c r="F45" s="94" t="n">
        <v>0</v>
      </c>
      <c r="G45" s="94" t="n">
        <v>0.000142615471099299</v>
      </c>
      <c r="H45" s="94" t="n">
        <v>0.00695201214902896</v>
      </c>
      <c r="I45" s="94" t="n">
        <v>0.00111039752777559</v>
      </c>
      <c r="J45" s="94" t="n">
        <v>0.000101818571722424</v>
      </c>
      <c r="K45" s="94" t="n">
        <v>0.00309823037705661</v>
      </c>
      <c r="L45" s="94" t="n">
        <v>0</v>
      </c>
      <c r="M45" s="94" t="n">
        <v>0.00513065528241676</v>
      </c>
      <c r="N45" s="94" t="n">
        <v>0</v>
      </c>
      <c r="O45" s="94" t="n">
        <v>0.00319167801147976</v>
      </c>
      <c r="P45" s="94" t="n">
        <v>0.000410987318278516</v>
      </c>
      <c r="Q45" s="94" t="n">
        <v>0</v>
      </c>
      <c r="R45" s="94" t="n">
        <v>0.0109362116862218</v>
      </c>
      <c r="S45" s="94" t="n">
        <v>0</v>
      </c>
      <c r="T45" s="94" t="n">
        <v>0.158794215479423</v>
      </c>
      <c r="U45" s="94" t="n">
        <v>0.000174912722630302</v>
      </c>
      <c r="V45" s="94" t="n">
        <v>9.64096288675648E-005</v>
      </c>
      <c r="W45" s="94" t="n">
        <v>0.00231061388304918</v>
      </c>
      <c r="X45" s="94" t="n">
        <v>0.000134441160223141</v>
      </c>
      <c r="Y45" s="94" t="n">
        <v>0</v>
      </c>
      <c r="Z45" s="94" t="n">
        <v>0.00430471649771337</v>
      </c>
    </row>
    <row r="46" customFormat="false" ht="35.1" hidden="false" customHeight="true" outlineLevel="0" collapsed="false">
      <c r="A46" s="102" t="s">
        <v>53</v>
      </c>
      <c r="B46" s="94" t="n">
        <v>0.00378935175228546</v>
      </c>
      <c r="C46" s="94" t="n">
        <v>0.00349141477677693</v>
      </c>
      <c r="D46" s="94" t="n">
        <v>0.0284265740705054</v>
      </c>
      <c r="E46" s="94" t="n">
        <v>0.00887603086247273</v>
      </c>
      <c r="F46" s="94" t="n">
        <v>0.00711524800801867</v>
      </c>
      <c r="G46" s="94" t="n">
        <v>0.0292414474429163</v>
      </c>
      <c r="H46" s="94" t="n">
        <v>0.161327245745817</v>
      </c>
      <c r="I46" s="94" t="n">
        <v>-0.00240132523533425</v>
      </c>
      <c r="J46" s="94" t="n">
        <v>0.0153532533632488</v>
      </c>
      <c r="K46" s="94" t="n">
        <v>0.00511100837540642</v>
      </c>
      <c r="L46" s="94" t="n">
        <v>0.0132815493510562</v>
      </c>
      <c r="M46" s="94" t="n">
        <v>0.000802076223640365</v>
      </c>
      <c r="N46" s="94" t="n">
        <v>0.0129522490566209</v>
      </c>
      <c r="O46" s="94" t="n">
        <v>-0.00591675768754439</v>
      </c>
      <c r="P46" s="94" t="n">
        <v>0.0307643831541136</v>
      </c>
      <c r="Q46" s="94" t="n">
        <v>0.0118512450212623</v>
      </c>
      <c r="R46" s="94" t="n">
        <v>0.00557419620519601</v>
      </c>
      <c r="S46" s="94" t="n">
        <v>0.114197076805258</v>
      </c>
      <c r="T46" s="94" t="n">
        <v>0</v>
      </c>
      <c r="U46" s="94" t="n">
        <v>0.0216408375488146</v>
      </c>
      <c r="V46" s="94" t="n">
        <v>0.0226478351632367</v>
      </c>
      <c r="W46" s="94" t="n">
        <v>0.0389789850615309</v>
      </c>
      <c r="X46" s="94" t="n">
        <v>0.000456368292186037</v>
      </c>
      <c r="Y46" s="94" t="n">
        <v>0</v>
      </c>
      <c r="Z46" s="94" t="n">
        <v>0.0160334335657744</v>
      </c>
    </row>
    <row r="47" customFormat="false" ht="35.1" hidden="false" customHeight="true" outlineLevel="0" collapsed="false">
      <c r="A47" s="90" t="s">
        <v>54</v>
      </c>
      <c r="B47" s="94" t="n">
        <v>0</v>
      </c>
      <c r="C47" s="94" t="n">
        <v>0</v>
      </c>
      <c r="D47" s="94" t="n">
        <v>0</v>
      </c>
      <c r="E47" s="94" t="n">
        <v>0</v>
      </c>
      <c r="F47" s="94" t="n">
        <v>0.00972830840199826</v>
      </c>
      <c r="G47" s="94" t="n">
        <v>0</v>
      </c>
      <c r="H47" s="94" t="n">
        <v>0</v>
      </c>
      <c r="I47" s="94" t="n">
        <v>0</v>
      </c>
      <c r="J47" s="94" t="n">
        <v>0.0194456834002882</v>
      </c>
      <c r="K47" s="94" t="n">
        <v>0</v>
      </c>
      <c r="L47" s="94" t="n">
        <v>0</v>
      </c>
      <c r="M47" s="94" t="n">
        <v>0.080528937573367</v>
      </c>
      <c r="N47" s="94" t="n">
        <v>0</v>
      </c>
      <c r="O47" s="94" t="n">
        <v>0</v>
      </c>
      <c r="P47" s="94" t="n">
        <v>0</v>
      </c>
      <c r="Q47" s="94" t="n">
        <v>0.00504827661054966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.00193380008864241</v>
      </c>
    </row>
    <row r="48" customFormat="false" ht="35.1" hidden="false" customHeight="true" outlineLevel="0" collapsed="false">
      <c r="A48" s="90" t="s">
        <v>63</v>
      </c>
      <c r="B48" s="103" t="n">
        <v>7.61099256393307E-005</v>
      </c>
      <c r="C48" s="103" t="n">
        <v>0.00852312219278041</v>
      </c>
      <c r="D48" s="103" t="n">
        <v>0.0304515843444673</v>
      </c>
      <c r="E48" s="103" t="n">
        <v>0.00413902153223434</v>
      </c>
      <c r="F48" s="103" t="n">
        <v>0</v>
      </c>
      <c r="G48" s="103" t="n">
        <v>0.00211487924535556</v>
      </c>
      <c r="H48" s="103" t="n">
        <v>0.0637477184853671</v>
      </c>
      <c r="I48" s="103" t="n">
        <v>0.00461463907646997</v>
      </c>
      <c r="J48" s="103" t="n">
        <v>0.000135687103221462</v>
      </c>
      <c r="K48" s="103" t="n">
        <v>0.00052485616454744</v>
      </c>
      <c r="L48" s="103" t="n">
        <v>0.019542902315676</v>
      </c>
      <c r="M48" s="103" t="n">
        <v>0.024561403486621</v>
      </c>
      <c r="N48" s="103" t="n">
        <v>0.0565877901451899</v>
      </c>
      <c r="O48" s="103" t="n">
        <v>0.00167249502784966</v>
      </c>
      <c r="P48" s="103" t="n">
        <v>0.0209795577862766</v>
      </c>
      <c r="Q48" s="103" t="n">
        <v>0.00358190614448601</v>
      </c>
      <c r="R48" s="103" t="n">
        <v>0</v>
      </c>
      <c r="S48" s="103" t="n">
        <v>0.0300083025799218</v>
      </c>
      <c r="T48" s="103" t="n">
        <v>0.00325141776153509</v>
      </c>
      <c r="U48" s="103" t="n">
        <v>0.163068935044061</v>
      </c>
      <c r="V48" s="103" t="n">
        <v>0.0019099443764765</v>
      </c>
      <c r="W48" s="103" t="n">
        <v>0.00190816921335253</v>
      </c>
      <c r="X48" s="103" t="n">
        <v>0.115647749329091</v>
      </c>
      <c r="Y48" s="103" t="n">
        <v>0.0204421121016198</v>
      </c>
      <c r="Z48" s="103" t="n">
        <v>0.0212264370249183</v>
      </c>
    </row>
    <row r="49" customFormat="false" ht="35.1" hidden="false" customHeight="true" outlineLevel="0" collapsed="false">
      <c r="A49" s="88" t="s">
        <v>78</v>
      </c>
      <c r="B49" s="89" t="n">
        <v>1</v>
      </c>
      <c r="C49" s="89" t="n">
        <v>1</v>
      </c>
      <c r="D49" s="89" t="n">
        <v>1</v>
      </c>
      <c r="E49" s="89" t="n">
        <v>1</v>
      </c>
      <c r="F49" s="89" t="n">
        <v>1</v>
      </c>
      <c r="G49" s="89" t="n">
        <v>1</v>
      </c>
      <c r="H49" s="89" t="n">
        <v>1</v>
      </c>
      <c r="I49" s="89" t="n">
        <v>1</v>
      </c>
      <c r="J49" s="89" t="n">
        <v>1</v>
      </c>
      <c r="K49" s="89" t="n">
        <v>1</v>
      </c>
      <c r="L49" s="89" t="n">
        <v>1</v>
      </c>
      <c r="M49" s="89" t="n">
        <v>1</v>
      </c>
      <c r="N49" s="89" t="n">
        <v>1</v>
      </c>
      <c r="O49" s="89" t="n">
        <v>1</v>
      </c>
      <c r="P49" s="89" t="n">
        <v>1</v>
      </c>
      <c r="Q49" s="89" t="n">
        <v>1</v>
      </c>
      <c r="R49" s="89" t="n">
        <v>1</v>
      </c>
      <c r="S49" s="89" t="n">
        <v>1</v>
      </c>
      <c r="T49" s="89" t="n">
        <v>1</v>
      </c>
      <c r="U49" s="89" t="n">
        <v>1</v>
      </c>
      <c r="V49" s="89" t="n">
        <v>1</v>
      </c>
      <c r="W49" s="89" t="n">
        <v>1</v>
      </c>
      <c r="X49" s="89" t="n">
        <v>1</v>
      </c>
      <c r="Y49" s="89" t="n">
        <v>1</v>
      </c>
      <c r="Z49" s="89" t="n">
        <v>1</v>
      </c>
    </row>
    <row r="50" customFormat="false" ht="35.1" hidden="false" customHeight="true" outlineLevel="0" collapsed="false"/>
    <row r="51" customFormat="false" ht="35.1" hidden="false" customHeight="true" outlineLevel="0" collapsed="false">
      <c r="A51" s="104" t="s">
        <v>79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87" customFormat="true" ht="35.1" hidden="false" customHeight="true" outlineLevel="0" collapsed="false">
      <c r="B71" s="105"/>
      <c r="C71" s="105"/>
    </row>
    <row r="72" s="87" customFormat="true" ht="35.1" hidden="false" customHeight="true" outlineLevel="0" collapsed="false">
      <c r="B72" s="105"/>
      <c r="C72" s="105"/>
    </row>
    <row r="73" s="87" customFormat="true" ht="35.1" hidden="false" customHeight="true" outlineLevel="0" collapsed="false">
      <c r="B73" s="105"/>
      <c r="C73" s="1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fcasan</dc:creator>
  <dc:description/>
  <dc:language>en-US</dc:language>
  <cp:lastModifiedBy>gsosa</cp:lastModifiedBy>
  <cp:lastPrinted>2009-03-23T19:58:52Z</cp:lastPrinted>
  <dcterms:modified xsi:type="dcterms:W3CDTF">2019-04-17T18:37:09Z</dcterms:modified>
  <cp:revision>0</cp:revision>
  <dc:subject/>
  <dc:title/>
</cp:coreProperties>
</file>