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 TRIM ACUM" sheetId="1" state="visible" r:id="rId2"/>
    <sheet name="PARTICIPACION PORCENTUAL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IV TRIM ACUM'!$A$2:$Z$54</definedName>
    <definedName function="false" hidden="false" localSheetId="0" name="_xlnm.Print_Titles" vbProcedure="false">'IV TRIM ACUM'!$A:$A,'IV TRIM ACUM'!$2:$8</definedName>
    <definedName function="false" hidden="false" localSheetId="1" name="_xlnm.Print_Area" vbProcedure="false">'PARTICIPACION PORCENTUAL'!$A$2:$Z$48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2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2]C!$B$18:$N$18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FONDO_COMPENSADOR_DE_DESEQUILIBRIOS_FISCALES_PROVINCIALES" vbProcedure="false">[2]C!$B$15:$N$15</definedName>
    <definedName function="false" hidden="false" name="FONDO_EDUCATIVO__LEY_N__23906_ART__3_Y_4" vbProcedure="false">[2]C!$B$16:$N$16</definedName>
    <definedName function="false" hidden="false" name="FONDO_ESPECIAL_DE_DESARROLLO_ELECTRICO_DEL_INTERIOR__LEYES_NROS__23966_ART__19_Y_24065" vbProcedure="false">[2]C!$B$26:$N$26</definedName>
    <definedName function="false" hidden="false" name="FONDO_NACIONAL_DE_LA_VIVIENDA__LEY_N__23966_ART__18" vbProcedure="false">[2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2]C!$B$17:$N$17</definedName>
    <definedName function="false" hidden="false" name="OBRAS_DE_INFRAESTRUCTURA__LEY_N__23966_ART__19" vbProcedure="false">[2]C!$B$23:$N$23</definedName>
    <definedName function="false" hidden="false" name="ORGANISMOS_DE_VIALIDAD__LEY_N__23966_ART__19" vbProcedure="false">[2]C!$B$24:$N$24</definedName>
    <definedName function="false" hidden="false" name="Rwvu_PLA2_" vbProcedure="false">'[2]COP FED'!$A$1</definedName>
    <definedName function="false" hidden="false" name="SEGURIDAD_SOCIAL___BS__PERS__NO_INCORP__AL_PROCESO_ECONOMICO__LEY_N__23966__ART__30" vbProcedure="false">[2]C!$B$22:$N$22</definedName>
    <definedName function="false" hidden="false" name="SEGURIDAD_SOCIAL___IVA__LEY_N__23966_ART__5_PTO__2" vbProcedure="false">[2]C!$B$21:$N$21</definedName>
    <definedName function="false" hidden="false" name="SUMA_FIJA_FINANCIADA_CON__LA_COPARTICIPACION_FEDERAL_DE_NACION__LEY_N__23621_ART__1" vbProcedure="false">[2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OTAL" vbProcedure="false">[2]C!$B$32:$N$32</definedName>
    <definedName function="false" hidden="false" name="TRANSFERENCIA_DE_SERVICIOS__LEY_N__24049_Y_COMPLEMENTARIAS" vbProcedure="false">[2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EJECUCION PRESUPUESTARIA </t>
  </si>
  <si>
    <t xml:space="preserve"> AÑO 2007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 
BUENOS AIRES </t>
  </si>
  <si>
    <t xml:space="preserve"> 
CATAMARCA </t>
  </si>
  <si>
    <t xml:space="preserve"> 
CORDOBA (1)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</t>
  </si>
  <si>
    <t xml:space="preserve">Nota 2:  La Pampa corresponde a estimaciones de la DNAP.</t>
  </si>
  <si>
    <t xml:space="preserve">CUARTO TRIMESTRE AÑO 2007</t>
  </si>
  <si>
    <t xml:space="preserve">CONSOLIDADO 24 JURISDICCIONES</t>
  </si>
  <si>
    <t xml:space="preserve">ADMINISTRACIÓN CENTRAL Y ORGANISMOS DESCENTRALIZADOS </t>
  </si>
  <si>
    <t xml:space="preserve">- EN PARTICIPACIÓN PORCENTUAL -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II. INGRESOS DE CAPITAL</t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#,##0.0"/>
    <numFmt numFmtId="167" formatCode="d/mm/&quot;aa &quot;h:mm"/>
    <numFmt numFmtId="168" formatCode="[$-409]m/d/yyyy\ h:mm"/>
    <numFmt numFmtId="169" formatCode="0.00"/>
    <numFmt numFmtId="170" formatCode="#,##0.00"/>
    <numFmt numFmtId="171" formatCode="#,##0"/>
    <numFmt numFmtId="172" formatCode="[$-2C0A]h:mm:ss\ AM/PM;@"/>
    <numFmt numFmtId="173" formatCode="[$-409]d\-mmm\-yy"/>
    <numFmt numFmtId="174" formatCode="0.0%"/>
    <numFmt numFmtId="175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18"/>
      <name val="Arial"/>
      <family val="2"/>
    </font>
    <font>
      <b val="true"/>
      <sz val="18"/>
      <name val="Arial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20"/>
      <color rgb="FFFFFFFF"/>
      <name val="Arial Rounded MT Bold"/>
      <family val="0"/>
    </font>
    <font>
      <sz val="12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 2" xfId="29"/>
    <cellStyle name="Normal_1998 2" xfId="30"/>
    <cellStyle name="Normal_1999 2" xfId="31"/>
    <cellStyle name="Normal_99 (2)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CONS-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V TRIM ACUM"/>
      <sheetName val="PARTICIPACION PORCENTUAL"/>
      <sheetName val="2007"/>
      <sheetName val="2006-2007"/>
      <sheetName val="2006-2007 (en % PBI)"/>
      <sheetName val="IV TRIM TRIB"/>
      <sheetName val="INFORMACIÓN"/>
    </sheetNames>
    <sheetDataSet>
      <sheetData sheetId="0"/>
      <sheetData sheetId="1"/>
      <sheetData sheetId="2">
        <row r="13">
          <cell r="B13">
            <v>7806641.4</v>
          </cell>
          <cell r="C13">
            <v>13029150</v>
          </cell>
          <cell r="D13">
            <v>151124</v>
          </cell>
          <cell r="E13">
            <v>2279772</v>
          </cell>
          <cell r="F13">
            <v>268610</v>
          </cell>
          <cell r="G13">
            <v>333265.75</v>
          </cell>
          <cell r="H13">
            <v>520005.374</v>
          </cell>
          <cell r="I13">
            <v>804875.949482494</v>
          </cell>
          <cell r="J13">
            <v>124230.19795</v>
          </cell>
          <cell r="K13">
            <v>184110</v>
          </cell>
          <cell r="L13">
            <v>328725</v>
          </cell>
          <cell r="M13">
            <v>98402.69278</v>
          </cell>
          <cell r="N13">
            <v>1183390</v>
          </cell>
          <cell r="O13">
            <v>499510</v>
          </cell>
          <cell r="P13">
            <v>786538.282</v>
          </cell>
          <cell r="Q13">
            <v>472370</v>
          </cell>
          <cell r="R13">
            <v>614721</v>
          </cell>
          <cell r="S13">
            <v>307410.486</v>
          </cell>
          <cell r="T13">
            <v>351690.293</v>
          </cell>
          <cell r="U13">
            <v>438095.539</v>
          </cell>
          <cell r="V13">
            <v>2359249</v>
          </cell>
          <cell r="W13">
            <v>238213</v>
          </cell>
          <cell r="X13">
            <v>837700</v>
          </cell>
          <cell r="Y13">
            <v>282920</v>
          </cell>
        </row>
        <row r="20">
          <cell r="B20">
            <v>951589</v>
          </cell>
          <cell r="C20">
            <v>8503308.3</v>
          </cell>
          <cell r="D20">
            <v>1108725.4</v>
          </cell>
          <cell r="E20">
            <v>3537108.4</v>
          </cell>
          <cell r="F20">
            <v>1478850.2</v>
          </cell>
          <cell r="G20">
            <v>1998707.6</v>
          </cell>
          <cell r="H20">
            <v>628878.8</v>
          </cell>
          <cell r="I20">
            <v>1959840.6</v>
          </cell>
          <cell r="J20">
            <v>1467540.7</v>
          </cell>
          <cell r="K20">
            <v>1134603</v>
          </cell>
          <cell r="L20">
            <v>756868.8</v>
          </cell>
          <cell r="M20">
            <v>831264.8</v>
          </cell>
          <cell r="N20">
            <v>1644428.4</v>
          </cell>
          <cell r="O20">
            <v>1294704.7</v>
          </cell>
          <cell r="P20">
            <v>686948.2</v>
          </cell>
          <cell r="Q20">
            <v>1009278.8</v>
          </cell>
          <cell r="R20">
            <v>1515580.8</v>
          </cell>
          <cell r="S20">
            <v>1362252.5</v>
          </cell>
          <cell r="T20">
            <v>921805.6</v>
          </cell>
          <cell r="U20">
            <v>643356</v>
          </cell>
          <cell r="V20">
            <v>3574219.9</v>
          </cell>
          <cell r="W20">
            <v>1649260.6</v>
          </cell>
          <cell r="X20">
            <v>1893878.4</v>
          </cell>
          <cell r="Y20">
            <v>507504.5</v>
          </cell>
        </row>
        <row r="21">
          <cell r="B21">
            <v>101526.20922</v>
          </cell>
          <cell r="C21">
            <v>592452.764130001</v>
          </cell>
          <cell r="D21">
            <v>32109.75267</v>
          </cell>
          <cell r="E21">
            <v>140688.97155</v>
          </cell>
          <cell r="F21">
            <v>60878.6051100001</v>
          </cell>
          <cell r="G21">
            <v>67560.4030800002</v>
          </cell>
          <cell r="H21">
            <v>26170.37559</v>
          </cell>
          <cell r="I21">
            <v>62549.05398</v>
          </cell>
          <cell r="J21">
            <v>40276.39491</v>
          </cell>
          <cell r="K21">
            <v>42132.44838</v>
          </cell>
          <cell r="L21">
            <v>20973.42189</v>
          </cell>
          <cell r="M21">
            <v>26355.98019</v>
          </cell>
          <cell r="N21">
            <v>82780.0549800001</v>
          </cell>
          <cell r="O21">
            <v>73499.7776699999</v>
          </cell>
          <cell r="P21">
            <v>31924.14558</v>
          </cell>
          <cell r="Q21">
            <v>35821.8621</v>
          </cell>
          <cell r="R21">
            <v>72014.93589</v>
          </cell>
          <cell r="S21">
            <v>37863.52266</v>
          </cell>
          <cell r="T21">
            <v>23571.89874</v>
          </cell>
          <cell r="U21">
            <v>11693.14707</v>
          </cell>
          <cell r="V21">
            <v>127510.98021</v>
          </cell>
          <cell r="W21">
            <v>61992.2376899999</v>
          </cell>
          <cell r="X21">
            <v>76655.0733</v>
          </cell>
          <cell r="Y21">
            <v>7053.00965999999</v>
          </cell>
        </row>
        <row r="23">
          <cell r="B23">
            <v>11112.2</v>
          </cell>
          <cell r="C23">
            <v>2023404.5</v>
          </cell>
          <cell r="D23">
            <v>313226.8</v>
          </cell>
          <cell r="E23">
            <v>1079442.759</v>
          </cell>
          <cell r="F23">
            <v>520668.8</v>
          </cell>
          <cell r="G23">
            <v>608087.2</v>
          </cell>
          <cell r="H23">
            <v>268411.7</v>
          </cell>
          <cell r="I23">
            <v>610578.946</v>
          </cell>
          <cell r="J23">
            <v>436990.7</v>
          </cell>
          <cell r="K23">
            <v>381653.1</v>
          </cell>
          <cell r="L23">
            <v>245634</v>
          </cell>
          <cell r="M23">
            <v>259462.8</v>
          </cell>
          <cell r="N23">
            <v>538173.5</v>
          </cell>
          <cell r="O23">
            <v>489468.8</v>
          </cell>
          <cell r="P23">
            <v>270176.1</v>
          </cell>
          <cell r="Q23">
            <v>325214.7</v>
          </cell>
          <cell r="R23">
            <v>538243.5</v>
          </cell>
          <cell r="S23">
            <v>390093.7</v>
          </cell>
          <cell r="T23">
            <v>282659.3</v>
          </cell>
          <cell r="U23">
            <v>264315.2</v>
          </cell>
          <cell r="V23">
            <v>1154541.8</v>
          </cell>
          <cell r="W23">
            <v>513112.3</v>
          </cell>
          <cell r="X23">
            <v>603385.6</v>
          </cell>
          <cell r="Y23">
            <v>181757</v>
          </cell>
        </row>
        <row r="53">
          <cell r="B53">
            <v>0</v>
          </cell>
          <cell r="C53">
            <v>0</v>
          </cell>
          <cell r="D53">
            <v>175621.46362</v>
          </cell>
          <cell r="E53">
            <v>0</v>
          </cell>
          <cell r="F53">
            <v>47000</v>
          </cell>
          <cell r="G53">
            <v>0</v>
          </cell>
          <cell r="H53">
            <v>1063562.78</v>
          </cell>
          <cell r="I53">
            <v>67475</v>
          </cell>
          <cell r="J53">
            <v>11390.73691</v>
          </cell>
          <cell r="K53">
            <v>2170</v>
          </cell>
          <cell r="L53">
            <v>64437.5</v>
          </cell>
          <cell r="M53">
            <v>0</v>
          </cell>
          <cell r="N53">
            <v>589100</v>
          </cell>
          <cell r="O53">
            <v>34160</v>
          </cell>
          <cell r="P53">
            <v>1704681</v>
          </cell>
          <cell r="Q53">
            <v>286179</v>
          </cell>
          <cell r="R53">
            <v>68268.88</v>
          </cell>
          <cell r="S53">
            <v>31272.912</v>
          </cell>
          <cell r="T53">
            <v>0</v>
          </cell>
          <cell r="U53">
            <v>725795.652</v>
          </cell>
          <cell r="V53">
            <v>0</v>
          </cell>
          <cell r="W53">
            <v>1928</v>
          </cell>
          <cell r="X53">
            <v>0</v>
          </cell>
          <cell r="Y53">
            <v>172010</v>
          </cell>
        </row>
        <row r="56">
          <cell r="B56">
            <v>419262</v>
          </cell>
          <cell r="C56">
            <v>614870</v>
          </cell>
          <cell r="D56">
            <v>345110.34345</v>
          </cell>
          <cell r="E56">
            <v>254802</v>
          </cell>
          <cell r="F56">
            <v>12480</v>
          </cell>
          <cell r="G56">
            <v>41861.1</v>
          </cell>
          <cell r="H56">
            <v>69328.246</v>
          </cell>
          <cell r="I56">
            <v>34200</v>
          </cell>
          <cell r="J56">
            <v>26076.45433</v>
          </cell>
          <cell r="K56">
            <v>25911.435</v>
          </cell>
          <cell r="L56">
            <v>36487.5</v>
          </cell>
          <cell r="M56">
            <v>11665.79345</v>
          </cell>
          <cell r="N56">
            <v>197090</v>
          </cell>
          <cell r="O56">
            <v>36580</v>
          </cell>
          <cell r="P56">
            <v>103796</v>
          </cell>
          <cell r="Q56">
            <v>82443.931</v>
          </cell>
          <cell r="R56">
            <v>38446</v>
          </cell>
          <cell r="S56">
            <v>40329.37</v>
          </cell>
          <cell r="T56">
            <v>6649.384</v>
          </cell>
          <cell r="U56">
            <v>100737.151</v>
          </cell>
          <cell r="V56">
            <v>85298</v>
          </cell>
          <cell r="W56">
            <v>23009</v>
          </cell>
          <cell r="X56">
            <v>76577</v>
          </cell>
          <cell r="Y56">
            <v>56750</v>
          </cell>
        </row>
        <row r="57">
          <cell r="B57">
            <v>49845.6</v>
          </cell>
          <cell r="C57">
            <v>191140</v>
          </cell>
          <cell r="D57">
            <v>3589.18877</v>
          </cell>
          <cell r="E57">
            <v>42272</v>
          </cell>
          <cell r="F57">
            <v>10490</v>
          </cell>
          <cell r="G57">
            <v>116.58</v>
          </cell>
          <cell r="H57">
            <v>16081.517</v>
          </cell>
          <cell r="I57">
            <v>31395</v>
          </cell>
          <cell r="J57">
            <v>4644.06559</v>
          </cell>
          <cell r="K57">
            <v>0</v>
          </cell>
          <cell r="L57">
            <v>80775</v>
          </cell>
          <cell r="M57">
            <v>41370.83301</v>
          </cell>
          <cell r="N57">
            <v>79000</v>
          </cell>
          <cell r="O57">
            <v>0</v>
          </cell>
          <cell r="P57">
            <v>15347</v>
          </cell>
          <cell r="Q57">
            <v>3061.018</v>
          </cell>
          <cell r="R57">
            <v>4290</v>
          </cell>
          <cell r="S57">
            <v>8172.206</v>
          </cell>
          <cell r="T57">
            <v>17852.361</v>
          </cell>
          <cell r="U57">
            <v>47576.848</v>
          </cell>
          <cell r="V57">
            <v>59959</v>
          </cell>
          <cell r="W57">
            <v>973</v>
          </cell>
          <cell r="X57">
            <v>72</v>
          </cell>
          <cell r="Y57">
            <v>17430</v>
          </cell>
        </row>
        <row r="59">
          <cell r="B59">
            <v>21912</v>
          </cell>
          <cell r="C59">
            <v>137820</v>
          </cell>
          <cell r="D59">
            <v>25924.38793</v>
          </cell>
          <cell r="E59">
            <v>7800</v>
          </cell>
          <cell r="F59">
            <v>0</v>
          </cell>
          <cell r="G59">
            <v>6707.96</v>
          </cell>
          <cell r="H59">
            <v>4143.535</v>
          </cell>
          <cell r="I59">
            <v>7630</v>
          </cell>
          <cell r="J59">
            <v>0</v>
          </cell>
          <cell r="K59">
            <v>0</v>
          </cell>
          <cell r="L59">
            <v>25037.5</v>
          </cell>
          <cell r="M59">
            <v>3299.29727</v>
          </cell>
          <cell r="N59">
            <v>0</v>
          </cell>
          <cell r="O59">
            <v>12460</v>
          </cell>
          <cell r="P59">
            <v>96856.004</v>
          </cell>
          <cell r="Q59">
            <v>3742.25</v>
          </cell>
          <cell r="R59">
            <v>14298</v>
          </cell>
          <cell r="S59">
            <v>50261.915</v>
          </cell>
          <cell r="T59">
            <v>21776.161</v>
          </cell>
          <cell r="U59">
            <v>32780.726</v>
          </cell>
          <cell r="V59">
            <v>140471</v>
          </cell>
          <cell r="W59">
            <v>36525</v>
          </cell>
          <cell r="X59">
            <v>0</v>
          </cell>
          <cell r="Y59">
            <v>1410</v>
          </cell>
        </row>
        <row r="61">
          <cell r="B61">
            <v>174727.47745</v>
          </cell>
          <cell r="C61">
            <v>2919265.25327</v>
          </cell>
          <cell r="D61">
            <v>38362.25429</v>
          </cell>
          <cell r="E61">
            <v>767111.10787</v>
          </cell>
          <cell r="F61">
            <v>127901.54625</v>
          </cell>
          <cell r="G61">
            <v>278286.31326</v>
          </cell>
          <cell r="H61">
            <v>53617.86835</v>
          </cell>
          <cell r="I61">
            <v>403348.048872053</v>
          </cell>
          <cell r="J61">
            <v>150952.40908</v>
          </cell>
          <cell r="K61">
            <v>292736.89912</v>
          </cell>
          <cell r="L61">
            <v>111564.39066</v>
          </cell>
          <cell r="M61">
            <v>300948.45473</v>
          </cell>
          <cell r="N61">
            <v>183460.60268</v>
          </cell>
          <cell r="O61">
            <v>245497.16142</v>
          </cell>
          <cell r="P61">
            <v>71165.79405</v>
          </cell>
          <cell r="Q61">
            <v>72306.37855</v>
          </cell>
          <cell r="R61">
            <v>158779.56462</v>
          </cell>
          <cell r="S61">
            <v>96454.67185</v>
          </cell>
          <cell r="T61">
            <v>83171.55351</v>
          </cell>
          <cell r="U61">
            <v>349587.48976</v>
          </cell>
          <cell r="V61">
            <v>422513.40977</v>
          </cell>
          <cell r="W61">
            <v>192277.90074</v>
          </cell>
          <cell r="X61">
            <v>227039.57509</v>
          </cell>
          <cell r="Y61">
            <v>21718.70448</v>
          </cell>
        </row>
        <row r="71">
          <cell r="B71">
            <v>5056221</v>
          </cell>
          <cell r="C71">
            <v>15829570</v>
          </cell>
          <cell r="D71">
            <v>918696.294422775</v>
          </cell>
          <cell r="E71">
            <v>3470892</v>
          </cell>
          <cell r="F71">
            <v>1261950</v>
          </cell>
          <cell r="G71">
            <v>1772275.09</v>
          </cell>
          <cell r="H71">
            <v>1221853.068</v>
          </cell>
          <cell r="I71">
            <v>2053140</v>
          </cell>
          <cell r="J71">
            <v>970333.63187</v>
          </cell>
          <cell r="K71">
            <v>1185620</v>
          </cell>
          <cell r="L71">
            <v>680078.850995</v>
          </cell>
          <cell r="M71">
            <v>656007.742652857</v>
          </cell>
          <cell r="N71">
            <v>2212900</v>
          </cell>
          <cell r="O71">
            <v>1075780</v>
          </cell>
          <cell r="P71">
            <v>1645253</v>
          </cell>
          <cell r="Q71">
            <v>1192493</v>
          </cell>
          <cell r="R71">
            <v>1196104</v>
          </cell>
          <cell r="S71">
            <v>1008186.446</v>
          </cell>
          <cell r="T71">
            <v>565627.02799</v>
          </cell>
          <cell r="U71">
            <v>1113717.309</v>
          </cell>
          <cell r="V71">
            <v>4028971</v>
          </cell>
          <cell r="W71">
            <v>1032370</v>
          </cell>
          <cell r="X71">
            <v>1932770</v>
          </cell>
          <cell r="Y71">
            <v>868414.15903</v>
          </cell>
        </row>
        <row r="72">
          <cell r="B72">
            <v>438813.6</v>
          </cell>
          <cell r="C72">
            <v>703530</v>
          </cell>
          <cell r="D72">
            <v>45060.34203726</v>
          </cell>
          <cell r="E72">
            <v>238461.4</v>
          </cell>
          <cell r="F72">
            <v>107460</v>
          </cell>
          <cell r="G72">
            <v>112416.09</v>
          </cell>
          <cell r="H72">
            <v>99404.08976</v>
          </cell>
          <cell r="I72">
            <v>94890</v>
          </cell>
          <cell r="J72">
            <v>102280.21481</v>
          </cell>
          <cell r="K72">
            <v>50440</v>
          </cell>
          <cell r="L72">
            <v>111249.6</v>
          </cell>
          <cell r="M72">
            <v>38529.33117</v>
          </cell>
          <cell r="N72">
            <v>160960</v>
          </cell>
          <cell r="O72">
            <v>61660</v>
          </cell>
          <cell r="P72">
            <v>166604.2871</v>
          </cell>
          <cell r="Q72">
            <v>166345.174505318</v>
          </cell>
          <cell r="R72">
            <v>60478</v>
          </cell>
          <cell r="S72">
            <v>24500.38788</v>
          </cell>
          <cell r="T72">
            <v>48800.75672</v>
          </cell>
          <cell r="U72">
            <v>40805.683</v>
          </cell>
          <cell r="V72">
            <v>201230</v>
          </cell>
          <cell r="W72">
            <v>73416</v>
          </cell>
          <cell r="X72">
            <v>114974.25</v>
          </cell>
          <cell r="Y72">
            <v>35800</v>
          </cell>
        </row>
        <row r="73">
          <cell r="B73">
            <v>1755254.4</v>
          </cell>
          <cell r="C73">
            <v>1811580</v>
          </cell>
          <cell r="D73">
            <v>122589.323587425</v>
          </cell>
          <cell r="E73">
            <v>677289.6</v>
          </cell>
          <cell r="F73">
            <v>168110</v>
          </cell>
          <cell r="G73">
            <v>163519.05</v>
          </cell>
          <cell r="H73">
            <v>233912.86024</v>
          </cell>
          <cell r="I73">
            <v>214300</v>
          </cell>
          <cell r="J73">
            <v>140300.17807</v>
          </cell>
          <cell r="K73">
            <v>77691</v>
          </cell>
          <cell r="L73">
            <v>83316.8</v>
          </cell>
          <cell r="M73">
            <v>110918.77066</v>
          </cell>
          <cell r="N73">
            <v>402750</v>
          </cell>
          <cell r="O73">
            <v>130660</v>
          </cell>
          <cell r="P73">
            <v>434423.5069</v>
          </cell>
          <cell r="Q73">
            <v>248299.540494682</v>
          </cell>
          <cell r="R73">
            <v>225308</v>
          </cell>
          <cell r="S73">
            <v>179847.85012</v>
          </cell>
          <cell r="T73">
            <v>113124.80829</v>
          </cell>
          <cell r="U73">
            <v>139855.532</v>
          </cell>
          <cell r="V73">
            <v>381115.1</v>
          </cell>
          <cell r="W73">
            <v>170902</v>
          </cell>
          <cell r="X73">
            <v>165493.75</v>
          </cell>
          <cell r="Y73">
            <v>52630.42853</v>
          </cell>
        </row>
        <row r="74">
          <cell r="B74">
            <v>123469.17288</v>
          </cell>
          <cell r="C74">
            <v>900745.765704887</v>
          </cell>
          <cell r="D74">
            <v>35700.8319155771</v>
          </cell>
          <cell r="E74">
            <v>254549.175928573</v>
          </cell>
          <cell r="F74">
            <v>65450.4710904199</v>
          </cell>
          <cell r="G74">
            <v>111305.319122056</v>
          </cell>
          <cell r="H74">
            <v>33919.6365235645</v>
          </cell>
          <cell r="I74">
            <v>80767.2005270422</v>
          </cell>
          <cell r="J74">
            <v>79907.420481246</v>
          </cell>
          <cell r="K74">
            <v>76212.4813917496</v>
          </cell>
          <cell r="L74">
            <v>10310.1559714438</v>
          </cell>
          <cell r="M74">
            <v>18533.1894512609</v>
          </cell>
          <cell r="N74">
            <v>129602.325388153</v>
          </cell>
          <cell r="O74">
            <v>74785.4841572893</v>
          </cell>
          <cell r="P74">
            <v>99859.0664334175</v>
          </cell>
          <cell r="Q74">
            <v>87019.9420822471</v>
          </cell>
          <cell r="R74">
            <v>39637.2890847687</v>
          </cell>
          <cell r="S74">
            <v>37534.8545302003</v>
          </cell>
          <cell r="T74">
            <v>6768.72340547252</v>
          </cell>
          <cell r="U74">
            <v>14607.3167322808</v>
          </cell>
          <cell r="V74">
            <v>69770.8339048969</v>
          </cell>
          <cell r="W74">
            <v>9087.16326352007</v>
          </cell>
          <cell r="X74">
            <v>105980.432335701</v>
          </cell>
          <cell r="Y74">
            <v>8955.78397187706</v>
          </cell>
        </row>
        <row r="79">
          <cell r="B79">
            <v>1124233.47745</v>
          </cell>
          <cell r="C79">
            <v>2779466.85327</v>
          </cell>
          <cell r="D79">
            <v>200549.24119</v>
          </cell>
          <cell r="E79">
            <v>725622</v>
          </cell>
          <cell r="F79">
            <v>181077.37947</v>
          </cell>
          <cell r="G79">
            <v>183540</v>
          </cell>
          <cell r="H79">
            <v>129592.482</v>
          </cell>
          <cell r="I79">
            <v>370482.048872053</v>
          </cell>
          <cell r="J79">
            <v>133591.48807</v>
          </cell>
          <cell r="K79">
            <v>221535</v>
          </cell>
          <cell r="L79">
            <v>140416.325</v>
          </cell>
          <cell r="M79">
            <v>229017.41764</v>
          </cell>
          <cell r="N79">
            <v>404626.957</v>
          </cell>
          <cell r="O79">
            <v>381451.16142</v>
          </cell>
          <cell r="P79">
            <v>282025</v>
          </cell>
          <cell r="Q79">
            <v>93697</v>
          </cell>
          <cell r="R79">
            <v>203416.46</v>
          </cell>
          <cell r="S79">
            <v>152818.64785</v>
          </cell>
          <cell r="T79">
            <v>127092.48068</v>
          </cell>
          <cell r="U79">
            <v>144598.618</v>
          </cell>
          <cell r="V79">
            <v>927605.7854</v>
          </cell>
          <cell r="W79">
            <v>252364.90074</v>
          </cell>
          <cell r="X79">
            <v>402553.48009</v>
          </cell>
          <cell r="Y79">
            <v>86870</v>
          </cell>
        </row>
        <row r="82">
          <cell r="B82">
            <v>84609</v>
          </cell>
          <cell r="C82">
            <v>5606353.5</v>
          </cell>
          <cell r="D82">
            <v>345633.79055099</v>
          </cell>
          <cell r="E82">
            <v>2168558.551</v>
          </cell>
          <cell r="F82">
            <v>291759.3</v>
          </cell>
          <cell r="G82">
            <v>619236.67</v>
          </cell>
          <cell r="H82">
            <v>155454.95</v>
          </cell>
          <cell r="I82">
            <v>715474.6</v>
          </cell>
          <cell r="J82">
            <v>265535.78015</v>
          </cell>
          <cell r="K82">
            <v>329666.89912</v>
          </cell>
          <cell r="L82">
            <v>252562.46561493</v>
          </cell>
          <cell r="M82">
            <v>296043.74053</v>
          </cell>
          <cell r="N82">
            <v>585680</v>
          </cell>
          <cell r="O82">
            <v>249184.5</v>
          </cell>
          <cell r="P82">
            <v>559139.55805</v>
          </cell>
          <cell r="Q82">
            <v>324856</v>
          </cell>
          <cell r="R82">
            <v>571591.873342804</v>
          </cell>
          <cell r="S82">
            <v>229514.888</v>
          </cell>
          <cell r="T82">
            <v>140534.85483</v>
          </cell>
          <cell r="U82">
            <v>642070.858</v>
          </cell>
          <cell r="V82">
            <v>1343843.01666667</v>
          </cell>
          <cell r="W82">
            <v>377334</v>
          </cell>
          <cell r="X82">
            <v>654774</v>
          </cell>
          <cell r="Y82">
            <v>336680.3</v>
          </cell>
        </row>
        <row r="89">
          <cell r="B89">
            <v>36.772</v>
          </cell>
          <cell r="C89">
            <v>24050</v>
          </cell>
          <cell r="D89">
            <v>0</v>
          </cell>
          <cell r="E89">
            <v>-67080</v>
          </cell>
          <cell r="F89">
            <v>0</v>
          </cell>
          <cell r="G89">
            <v>-8513.68673999999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315</v>
          </cell>
          <cell r="R89">
            <v>0</v>
          </cell>
          <cell r="S89">
            <v>15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4118.70448</v>
          </cell>
        </row>
        <row r="93">
          <cell r="B93">
            <v>534</v>
          </cell>
          <cell r="C93">
            <v>34</v>
          </cell>
          <cell r="D93">
            <v>0</v>
          </cell>
          <cell r="E93">
            <v>52619</v>
          </cell>
          <cell r="F93">
            <v>200</v>
          </cell>
          <cell r="G93">
            <v>53695.02</v>
          </cell>
          <cell r="H93">
            <v>1437.257</v>
          </cell>
          <cell r="I93">
            <v>1130</v>
          </cell>
          <cell r="J93">
            <v>3257.1</v>
          </cell>
          <cell r="K93">
            <v>17640</v>
          </cell>
          <cell r="L93">
            <v>1812.2</v>
          </cell>
          <cell r="M93">
            <v>0</v>
          </cell>
          <cell r="N93">
            <v>17900</v>
          </cell>
          <cell r="O93">
            <v>940</v>
          </cell>
          <cell r="P93">
            <v>11469</v>
          </cell>
          <cell r="Q93">
            <v>1272.354</v>
          </cell>
          <cell r="R93">
            <v>38377.987</v>
          </cell>
          <cell r="S93">
            <v>21.676</v>
          </cell>
          <cell r="T93">
            <v>287.562</v>
          </cell>
          <cell r="U93">
            <v>1670.687</v>
          </cell>
          <cell r="V93">
            <v>233</v>
          </cell>
          <cell r="W93">
            <v>22</v>
          </cell>
          <cell r="X93">
            <v>19036</v>
          </cell>
          <cell r="Y93">
            <v>1650</v>
          </cell>
        </row>
        <row r="95">
          <cell r="B95">
            <v>47469.06784</v>
          </cell>
          <cell r="C95">
            <v>804877.56847</v>
          </cell>
          <cell r="D95">
            <v>77948.6912</v>
          </cell>
          <cell r="E95">
            <v>276305.05428</v>
          </cell>
          <cell r="F95">
            <v>109878.42801</v>
          </cell>
          <cell r="G95">
            <v>243288.69488</v>
          </cell>
          <cell r="H95">
            <v>127830.92372</v>
          </cell>
          <cell r="I95">
            <v>134276.10217</v>
          </cell>
          <cell r="J95">
            <v>124017.38309</v>
          </cell>
          <cell r="K95">
            <v>155776.80821</v>
          </cell>
          <cell r="L95">
            <v>89007.13567</v>
          </cell>
          <cell r="M95">
            <v>150023.60116</v>
          </cell>
          <cell r="N95">
            <v>160552.38561</v>
          </cell>
          <cell r="O95">
            <v>189925.94292</v>
          </cell>
          <cell r="P95">
            <v>49562.95115</v>
          </cell>
          <cell r="Q95">
            <v>63136.34322</v>
          </cell>
          <cell r="R95">
            <v>169556.4544</v>
          </cell>
          <cell r="S95">
            <v>353527.02897</v>
          </cell>
          <cell r="T95">
            <v>3890.11983</v>
          </cell>
          <cell r="U95">
            <v>844572.8104</v>
          </cell>
          <cell r="V95">
            <v>285653.21469</v>
          </cell>
          <cell r="W95">
            <v>83732.48971</v>
          </cell>
          <cell r="X95">
            <v>366097.51986</v>
          </cell>
          <cell r="Y95">
            <v>73922.04658</v>
          </cell>
        </row>
        <row r="103">
          <cell r="B103">
            <v>16369</v>
          </cell>
          <cell r="C103">
            <v>156020</v>
          </cell>
          <cell r="D103">
            <v>49525.51165</v>
          </cell>
          <cell r="E103">
            <v>96877</v>
          </cell>
          <cell r="F103">
            <v>32160</v>
          </cell>
          <cell r="G103">
            <v>11957.39</v>
          </cell>
          <cell r="H103">
            <v>103529.141</v>
          </cell>
          <cell r="I103">
            <v>33308</v>
          </cell>
          <cell r="J103">
            <v>3588.42483</v>
          </cell>
          <cell r="K103">
            <v>3070</v>
          </cell>
          <cell r="L103">
            <v>27003.2</v>
          </cell>
          <cell r="M103">
            <v>7112.29247</v>
          </cell>
          <cell r="N103">
            <v>55330</v>
          </cell>
          <cell r="O103">
            <v>36540</v>
          </cell>
          <cell r="P103">
            <v>25859</v>
          </cell>
          <cell r="Q103">
            <v>24717</v>
          </cell>
          <cell r="R103">
            <v>29629.36</v>
          </cell>
          <cell r="S103">
            <v>20622.262</v>
          </cell>
          <cell r="T103">
            <v>98062.169</v>
          </cell>
          <cell r="U103">
            <v>535749.777</v>
          </cell>
          <cell r="V103">
            <v>50705</v>
          </cell>
          <cell r="W103">
            <v>51333</v>
          </cell>
          <cell r="X103">
            <v>192175</v>
          </cell>
          <cell r="Y103">
            <v>38530</v>
          </cell>
        </row>
        <row r="107">
          <cell r="B107">
            <v>1092502.06784</v>
          </cell>
          <cell r="C107">
            <v>1483407.56847</v>
          </cell>
          <cell r="D107">
            <v>417051.06029155</v>
          </cell>
          <cell r="E107">
            <v>949808.2840402</v>
          </cell>
          <cell r="F107">
            <v>336988.42801</v>
          </cell>
          <cell r="G107">
            <v>568460</v>
          </cell>
          <cell r="H107">
            <v>492336.171</v>
          </cell>
          <cell r="I107">
            <v>373092.465797362</v>
          </cell>
          <cell r="J107">
            <v>613480.50542</v>
          </cell>
          <cell r="K107">
            <v>360523.091705556</v>
          </cell>
          <cell r="L107">
            <v>411613.176</v>
          </cell>
          <cell r="M107">
            <v>210679.88455</v>
          </cell>
          <cell r="N107">
            <v>454929.31</v>
          </cell>
          <cell r="O107">
            <v>899696.34292</v>
          </cell>
          <cell r="P107">
            <v>451193.95115</v>
          </cell>
          <cell r="Q107">
            <v>214796.399722667</v>
          </cell>
          <cell r="R107">
            <v>756858.0544</v>
          </cell>
          <cell r="S107">
            <v>376432.11997</v>
          </cell>
          <cell r="T107">
            <v>519083.78583</v>
          </cell>
          <cell r="U107">
            <v>1319488.135</v>
          </cell>
          <cell r="V107">
            <v>847733.21469</v>
          </cell>
          <cell r="W107">
            <v>836254.48971</v>
          </cell>
          <cell r="X107">
            <v>590938.51986</v>
          </cell>
          <cell r="Y107">
            <v>151545.83539</v>
          </cell>
        </row>
        <row r="114">
          <cell r="B114">
            <v>236938</v>
          </cell>
          <cell r="C114">
            <v>590860</v>
          </cell>
          <cell r="D114">
            <v>106705.73613</v>
          </cell>
          <cell r="E114">
            <v>160425</v>
          </cell>
          <cell r="F114">
            <v>81030</v>
          </cell>
          <cell r="G114">
            <v>107639.35488</v>
          </cell>
          <cell r="H114">
            <v>266824.088</v>
          </cell>
          <cell r="I114">
            <v>59500</v>
          </cell>
          <cell r="J114">
            <v>27528.885218</v>
          </cell>
          <cell r="K114">
            <v>25040</v>
          </cell>
          <cell r="L114">
            <v>10252.421</v>
          </cell>
          <cell r="M114">
            <v>15894.64795</v>
          </cell>
          <cell r="N114">
            <v>132500</v>
          </cell>
          <cell r="O114">
            <v>71130</v>
          </cell>
          <cell r="P114">
            <v>127309.597</v>
          </cell>
          <cell r="Q114">
            <v>38544.1556766667</v>
          </cell>
          <cell r="R114">
            <v>70287</v>
          </cell>
          <cell r="S114">
            <v>270994.64434</v>
          </cell>
          <cell r="T114">
            <v>316427.465</v>
          </cell>
          <cell r="U114">
            <v>115970.329</v>
          </cell>
          <cell r="V114">
            <v>164090</v>
          </cell>
          <cell r="W114">
            <v>115937</v>
          </cell>
          <cell r="X114">
            <v>13203</v>
          </cell>
          <cell r="Y114">
            <v>-4087.95341999999</v>
          </cell>
        </row>
        <row r="127">
          <cell r="B127">
            <v>33438</v>
          </cell>
          <cell r="C127">
            <v>549250</v>
          </cell>
          <cell r="D127">
            <v>51920.49624</v>
          </cell>
          <cell r="E127">
            <v>35991</v>
          </cell>
          <cell r="F127">
            <v>350</v>
          </cell>
          <cell r="G127">
            <v>35630.98</v>
          </cell>
          <cell r="H127">
            <v>60270.506</v>
          </cell>
          <cell r="I127">
            <v>22901</v>
          </cell>
          <cell r="J127">
            <v>2444.5485</v>
          </cell>
          <cell r="K127">
            <v>1720</v>
          </cell>
          <cell r="L127">
            <v>41530.908</v>
          </cell>
          <cell r="M127">
            <v>3435.90422</v>
          </cell>
          <cell r="N127">
            <v>286810</v>
          </cell>
          <cell r="O127">
            <v>33780</v>
          </cell>
          <cell r="P127">
            <v>179927.189</v>
          </cell>
          <cell r="Q127">
            <v>4896</v>
          </cell>
          <cell r="R127">
            <v>0</v>
          </cell>
          <cell r="S127">
            <v>116181.156</v>
          </cell>
          <cell r="T127">
            <v>0</v>
          </cell>
          <cell r="U127">
            <v>453078.709</v>
          </cell>
          <cell r="V127">
            <v>87436</v>
          </cell>
          <cell r="W127">
            <v>53185</v>
          </cell>
          <cell r="X127">
            <v>349499</v>
          </cell>
          <cell r="Y127">
            <v>22839.824</v>
          </cell>
        </row>
        <row r="132">
          <cell r="B132">
            <v>-344527.535660001</v>
          </cell>
          <cell r="C132">
            <v>-1306471.30157489</v>
          </cell>
          <cell r="D132">
            <v>77360.6772144232</v>
          </cell>
          <cell r="E132">
            <v>-79718.7182687745</v>
          </cell>
          <cell r="F132">
            <v>174942.000799581</v>
          </cell>
          <cell r="G132">
            <v>-21974.8560420554</v>
          </cell>
          <cell r="H132">
            <v>189429.666136436</v>
          </cell>
          <cell r="I132">
            <v>166059.38530809</v>
          </cell>
          <cell r="J132">
            <v>57561.9141007541</v>
          </cell>
          <cell r="K132">
            <v>-88644.7815073049</v>
          </cell>
          <cell r="L132">
            <v>46994.9456386261</v>
          </cell>
          <cell r="M132">
            <v>150845.916235882</v>
          </cell>
          <cell r="N132">
            <v>-39553.6491181534</v>
          </cell>
          <cell r="O132">
            <v>-64841.10648729</v>
          </cell>
          <cell r="P132">
            <v>-91411.6788534173</v>
          </cell>
          <cell r="Q132">
            <v>8281.42438841984</v>
          </cell>
          <cell r="R132">
            <v>138525.805082427</v>
          </cell>
          <cell r="S132">
            <v>302121.2557898</v>
          </cell>
          <cell r="T132">
            <v>-26043.5006654726</v>
          </cell>
          <cell r="U132">
            <v>11738.5374977193</v>
          </cell>
          <cell r="V132">
            <v>208559.354008437</v>
          </cell>
          <cell r="W132">
            <v>-68472.02557352</v>
          </cell>
          <cell r="X132">
            <v>-37570.2640356999</v>
          </cell>
          <cell r="Y132">
            <v>-201111.821261877</v>
          </cell>
          <cell r="Z132">
            <v>-837920.356847838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5.14"/>
    <col collapsed="false" customWidth="true" hidden="false" outlineLevel="0" max="2" min="2" style="2" width="32.14"/>
    <col collapsed="false" customWidth="true" hidden="false" outlineLevel="0" max="3" min="3" style="1" width="33.28"/>
    <col collapsed="false" customWidth="true" hidden="false" outlineLevel="0" max="4" min="4" style="1" width="34.71"/>
    <col collapsed="false" customWidth="true" hidden="false" outlineLevel="0" max="5" min="5" style="1" width="30.13"/>
    <col collapsed="false" customWidth="true" hidden="false" outlineLevel="0" max="6" min="6" style="1" width="30.41"/>
    <col collapsed="false" customWidth="true" hidden="false" outlineLevel="0" max="7" min="7" style="1" width="30.7"/>
    <col collapsed="false" customWidth="true" hidden="false" outlineLevel="0" max="8" min="8" style="1" width="30.99"/>
    <col collapsed="false" customWidth="true" hidden="false" outlineLevel="0" max="9" min="9" style="1" width="30.41"/>
    <col collapsed="false" customWidth="true" hidden="false" outlineLevel="0" max="10" min="10" style="1" width="29.56"/>
    <col collapsed="false" customWidth="true" hidden="false" outlineLevel="0" max="11" min="11" style="1" width="30.7"/>
    <col collapsed="false" customWidth="true" hidden="false" outlineLevel="0" max="12" min="12" style="1" width="29.85"/>
    <col collapsed="false" customWidth="true" hidden="false" outlineLevel="0" max="13" min="13" style="1" width="29.56"/>
    <col collapsed="false" customWidth="true" hidden="false" outlineLevel="0" max="14" min="14" style="1" width="30.7"/>
    <col collapsed="false" customWidth="true" hidden="false" outlineLevel="0" max="15" min="15" style="1" width="31.85"/>
    <col collapsed="false" customWidth="true" hidden="false" outlineLevel="0" max="16" min="16" style="1" width="30.7"/>
    <col collapsed="false" customWidth="true" hidden="false" outlineLevel="0" max="18" min="17" style="1" width="32.14"/>
    <col collapsed="false" customWidth="true" hidden="false" outlineLevel="0" max="19" min="19" style="1" width="29.85"/>
    <col collapsed="false" customWidth="true" hidden="false" outlineLevel="0" max="20" min="20" style="1" width="28.7"/>
    <col collapsed="false" customWidth="true" hidden="false" outlineLevel="0" max="21" min="21" style="1" width="28.41"/>
    <col collapsed="false" customWidth="true" hidden="false" outlineLevel="0" max="22" min="22" style="1" width="33.85"/>
    <col collapsed="false" customWidth="true" hidden="false" outlineLevel="0" max="23" min="23" style="1" width="30.7"/>
    <col collapsed="false" customWidth="true" hidden="false" outlineLevel="0" max="24" min="24" style="1" width="29.56"/>
    <col collapsed="false" customWidth="true" hidden="false" outlineLevel="0" max="25" min="25" style="1" width="29.28"/>
    <col collapsed="false" customWidth="true" hidden="false" outlineLevel="0" max="26" min="26" style="2" width="25.85"/>
    <col collapsed="false" customWidth="false" hidden="false" outlineLevel="0" max="257" min="27" style="1" width="11.42"/>
  </cols>
  <sheetData>
    <row r="1" customFormat="false" ht="60.75" hidden="false" customHeight="true" outlineLevel="0" collapsed="false">
      <c r="A1" s="3"/>
      <c r="B1" s="4"/>
      <c r="C1" s="5"/>
      <c r="D1" s="6"/>
      <c r="E1" s="5"/>
      <c r="F1" s="5"/>
      <c r="G1" s="5"/>
      <c r="H1" s="5"/>
      <c r="I1" s="5"/>
      <c r="J1" s="5"/>
      <c r="K1" s="7"/>
      <c r="L1" s="5"/>
      <c r="M1" s="8"/>
      <c r="N1" s="7"/>
      <c r="O1" s="5"/>
      <c r="P1" s="5"/>
      <c r="Q1" s="8"/>
      <c r="R1" s="6"/>
      <c r="S1" s="6"/>
      <c r="T1" s="6"/>
      <c r="U1" s="5"/>
      <c r="V1" s="5"/>
      <c r="W1" s="6"/>
      <c r="X1" s="6"/>
      <c r="Y1" s="5"/>
      <c r="Z1" s="8"/>
    </row>
    <row r="2" customFormat="false" ht="50.25" hidden="false" customHeight="true" outlineLevel="0" collapsed="false">
      <c r="A2" s="9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3" customFormat="true" ht="51" hidden="false" customHeight="true" outlineLevel="0" collapsed="false">
      <c r="A3" s="9" t="s">
        <v>1</v>
      </c>
      <c r="B3" s="10"/>
      <c r="C3" s="11"/>
      <c r="D3" s="12"/>
      <c r="E3" s="5"/>
      <c r="F3" s="5"/>
      <c r="G3" s="5"/>
      <c r="H3" s="5"/>
      <c r="I3" s="5"/>
      <c r="J3" s="5"/>
      <c r="K3" s="7"/>
      <c r="L3" s="5"/>
      <c r="M3" s="8"/>
      <c r="N3" s="7"/>
      <c r="O3" s="5"/>
      <c r="P3" s="5"/>
      <c r="Q3" s="8"/>
      <c r="R3" s="6"/>
      <c r="S3" s="6"/>
      <c r="T3" s="6"/>
      <c r="U3" s="5"/>
      <c r="V3" s="5"/>
      <c r="W3" s="6"/>
      <c r="X3" s="6"/>
      <c r="Y3" s="5"/>
      <c r="Z3" s="8"/>
    </row>
    <row r="4" customFormat="false" ht="36.75" hidden="false" customHeight="true" outlineLevel="0" collapsed="false">
      <c r="A4" s="6"/>
      <c r="B4" s="6"/>
      <c r="C4" s="6"/>
      <c r="D4" s="12"/>
      <c r="E4" s="6"/>
      <c r="F4" s="6"/>
      <c r="G4" s="6"/>
      <c r="H4" s="6"/>
      <c r="I4" s="14"/>
      <c r="J4" s="6"/>
      <c r="K4" s="6"/>
      <c r="L4" s="6"/>
      <c r="M4" s="6"/>
      <c r="N4" s="14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3.25" hidden="false" customHeight="false" outlineLevel="0" collapsed="false">
      <c r="A5" s="15" t="s">
        <v>2</v>
      </c>
      <c r="B5" s="16"/>
      <c r="C5" s="14"/>
      <c r="D5" s="6"/>
      <c r="E5" s="1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9" customFormat="true" ht="38.25" hidden="false" customHeight="true" outlineLevel="0" collapsed="false">
      <c r="A6" s="17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9.5" hidden="false" customHeight="true" outlineLevel="0" collapsed="false">
      <c r="A7" s="20"/>
      <c r="B7" s="21"/>
      <c r="C7" s="6"/>
      <c r="D7" s="6"/>
      <c r="E7" s="6"/>
      <c r="F7" s="1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32.75" hidden="false" customHeight="true" outlineLevel="0" collapsed="false">
      <c r="A8" s="22" t="s">
        <v>4</v>
      </c>
      <c r="B8" s="23" t="s">
        <v>5</v>
      </c>
      <c r="C8" s="23" t="s">
        <v>6</v>
      </c>
      <c r="D8" s="23" t="s">
        <v>7</v>
      </c>
      <c r="E8" s="23" t="s">
        <v>8</v>
      </c>
      <c r="F8" s="23" t="s">
        <v>9</v>
      </c>
      <c r="G8" s="23" t="s">
        <v>10</v>
      </c>
      <c r="H8" s="23" t="s">
        <v>11</v>
      </c>
      <c r="I8" s="23" t="s">
        <v>12</v>
      </c>
      <c r="J8" s="23" t="s">
        <v>13</v>
      </c>
      <c r="K8" s="23" t="s">
        <v>14</v>
      </c>
      <c r="L8" s="23" t="s">
        <v>15</v>
      </c>
      <c r="M8" s="23" t="s">
        <v>16</v>
      </c>
      <c r="N8" s="23" t="s">
        <v>17</v>
      </c>
      <c r="O8" s="23" t="s">
        <v>18</v>
      </c>
      <c r="P8" s="23" t="s">
        <v>19</v>
      </c>
      <c r="Q8" s="23" t="s">
        <v>20</v>
      </c>
      <c r="R8" s="23" t="s">
        <v>21</v>
      </c>
      <c r="S8" s="23" t="s">
        <v>22</v>
      </c>
      <c r="T8" s="23" t="s">
        <v>23</v>
      </c>
      <c r="U8" s="23" t="s">
        <v>24</v>
      </c>
      <c r="V8" s="23" t="s">
        <v>25</v>
      </c>
      <c r="W8" s="23" t="s">
        <v>26</v>
      </c>
      <c r="X8" s="23" t="s">
        <v>27</v>
      </c>
      <c r="Y8" s="23" t="s">
        <v>28</v>
      </c>
      <c r="Z8" s="23" t="s">
        <v>29</v>
      </c>
    </row>
    <row r="9" s="26" customFormat="true" ht="1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30" hidden="false" customHeight="true" outlineLevel="0" collapsed="false">
      <c r="A10" s="27" t="s">
        <v>30</v>
      </c>
      <c r="B10" s="28" t="n">
        <f aca="false">+B11+B18+B21+B22+B23</f>
        <v>9536.61588667</v>
      </c>
      <c r="C10" s="28" t="n">
        <f aca="false">+C11+C18+C21+C22+C23</f>
        <v>28011.4108174</v>
      </c>
      <c r="D10" s="28" t="n">
        <f aca="false">+D11+D18+D21+D22+D23</f>
        <v>2193.79359073</v>
      </c>
      <c r="E10" s="28" t="n">
        <f aca="false">+E11+E18+E21+E22+E23</f>
        <v>8108.99723842</v>
      </c>
      <c r="F10" s="28" t="n">
        <f aca="false">+F11+F18+F21+F22+F23</f>
        <v>2526.87915136</v>
      </c>
      <c r="G10" s="28" t="n">
        <f aca="false">+G11+G18+G21+G22+G23</f>
        <v>3334.59290634</v>
      </c>
      <c r="H10" s="28" t="n">
        <f aca="false">+H11+H18+H21+H22+H23</f>
        <v>2650.20019594</v>
      </c>
      <c r="I10" s="28" t="n">
        <f aca="false">+I11+I18+I21+I22+I23</f>
        <v>3981.89259833455</v>
      </c>
      <c r="J10" s="28" t="n">
        <f aca="false">+J11+J18+J21+J22+J23</f>
        <v>2262.10165877</v>
      </c>
      <c r="K10" s="28" t="n">
        <f aca="false">+K11+K18+K21+K22+K23</f>
        <v>2063.3168825</v>
      </c>
      <c r="L10" s="28" t="n">
        <f aca="false">+L11+L18+L21+L22+L23</f>
        <v>1670.50311255</v>
      </c>
      <c r="M10" s="28" t="n">
        <f aca="false">+M11+M18+M21+M22+M23</f>
        <v>1572.77065143</v>
      </c>
      <c r="N10" s="28" t="n">
        <f aca="false">+N11+N18+N21+N22+N23</f>
        <v>4497.42255766</v>
      </c>
      <c r="O10" s="28" t="n">
        <f aca="false">+O11+O18+O21+O22+O23</f>
        <v>2685.88043909</v>
      </c>
      <c r="P10" s="28" t="n">
        <f aca="false">+P11+P18+P21+P22+P23</f>
        <v>3767.43252563</v>
      </c>
      <c r="Q10" s="28" t="n">
        <f aca="false">+Q11+Q18+Q21+Q22+Q23</f>
        <v>2290.41793965</v>
      </c>
      <c r="R10" s="28" t="n">
        <f aca="false">+R11+R18+R21+R22+R23</f>
        <v>3024.64268051</v>
      </c>
      <c r="S10" s="28" t="n">
        <f aca="false">+S11+S18+S21+S22+S23</f>
        <v>2324.11128351</v>
      </c>
      <c r="T10" s="28" t="n">
        <f aca="false">+T11+T18+T21+T22+T23</f>
        <v>1709.17655125</v>
      </c>
      <c r="U10" s="28" t="n">
        <f aca="false">+U11+U18+U21+U22+U23</f>
        <v>2613.93775283</v>
      </c>
      <c r="V10" s="28" t="n">
        <f aca="false">+V11+V18+V21+V22+V23</f>
        <v>7923.76308998</v>
      </c>
      <c r="W10" s="28" t="n">
        <f aca="false">+W11+W18+W21+W22+W23</f>
        <v>2717.29103843</v>
      </c>
      <c r="X10" s="28" t="n">
        <f aca="false">+X11+X18+X21+X22+X23</f>
        <v>3715.30764839</v>
      </c>
      <c r="Y10" s="28" t="n">
        <f aca="false">+Y11+Y18+Y21+Y22+Y23</f>
        <v>1248.55321414</v>
      </c>
      <c r="Z10" s="28" t="n">
        <f aca="false">+Z11+Z18+Z21+Z22+Z23</f>
        <v>106431.011411515</v>
      </c>
      <c r="AA10" s="29"/>
    </row>
    <row r="11" customFormat="false" ht="30" hidden="false" customHeight="true" outlineLevel="0" collapsed="false">
      <c r="A11" s="30" t="s">
        <v>31</v>
      </c>
      <c r="B11" s="31" t="n">
        <f aca="false">+B12+B13</f>
        <v>8870.86880922</v>
      </c>
      <c r="C11" s="31" t="n">
        <f aca="false">+C12+C13</f>
        <v>24148.31556413</v>
      </c>
      <c r="D11" s="31" t="n">
        <f aca="false">+D12+D13</f>
        <v>1605.18595267</v>
      </c>
      <c r="E11" s="31" t="n">
        <f aca="false">+E12+E13</f>
        <v>7037.01213055</v>
      </c>
      <c r="F11" s="31" t="n">
        <f aca="false">+F12+F13</f>
        <v>2329.00760511</v>
      </c>
      <c r="G11" s="31" t="n">
        <f aca="false">+G12+G13</f>
        <v>3007.62095308</v>
      </c>
      <c r="H11" s="31" t="n">
        <f aca="false">+H12+H13</f>
        <v>1443.46624959</v>
      </c>
      <c r="I11" s="31" t="n">
        <f aca="false">+I12+I13</f>
        <v>3437.84454946249</v>
      </c>
      <c r="J11" s="31" t="n">
        <f aca="false">+J12+J13</f>
        <v>2069.03799286</v>
      </c>
      <c r="K11" s="31" t="n">
        <f aca="false">+K12+K13</f>
        <v>1742.49854838</v>
      </c>
      <c r="L11" s="31" t="n">
        <f aca="false">+L12+L13</f>
        <v>1352.20122189</v>
      </c>
      <c r="M11" s="31" t="n">
        <f aca="false">+M12+M13</f>
        <v>1215.48627297</v>
      </c>
      <c r="N11" s="31" t="n">
        <f aca="false">+N12+N13</f>
        <v>3448.77195498</v>
      </c>
      <c r="O11" s="31" t="n">
        <f aca="false">+O12+O13</f>
        <v>2357.18327767</v>
      </c>
      <c r="P11" s="31" t="n">
        <f aca="false">+P12+P13</f>
        <v>1775.58672758</v>
      </c>
      <c r="Q11" s="31" t="n">
        <f aca="false">+Q12+Q13</f>
        <v>1842.6853621</v>
      </c>
      <c r="R11" s="31" t="n">
        <f aca="false">+R12+R13</f>
        <v>2740.56023589</v>
      </c>
      <c r="S11" s="31" t="n">
        <f aca="false">+S12+S13</f>
        <v>2097.62020866</v>
      </c>
      <c r="T11" s="31" t="n">
        <f aca="false">+T12+T13</f>
        <v>1579.72709174</v>
      </c>
      <c r="U11" s="31" t="n">
        <f aca="false">+U12+U13</f>
        <v>1357.45988607</v>
      </c>
      <c r="V11" s="31" t="n">
        <f aca="false">+V12+V13</f>
        <v>7215.52168021</v>
      </c>
      <c r="W11" s="31" t="n">
        <f aca="false">+W12+W13</f>
        <v>2462.57813769</v>
      </c>
      <c r="X11" s="31" t="n">
        <f aca="false">+X12+X13</f>
        <v>3411.6190733</v>
      </c>
      <c r="Y11" s="31" t="n">
        <f aca="false">+Y12+Y13</f>
        <v>979.23450966</v>
      </c>
      <c r="Z11" s="31" t="n">
        <f aca="false">+Z12+Z13</f>
        <v>89527.0939954625</v>
      </c>
    </row>
    <row r="12" customFormat="false" ht="30" hidden="false" customHeight="true" outlineLevel="0" collapsed="false">
      <c r="A12" s="30" t="s">
        <v>32</v>
      </c>
      <c r="B12" s="32" t="n">
        <f aca="false">+'[2]2007'!B13/1000</f>
        <v>7806.6414</v>
      </c>
      <c r="C12" s="32" t="n">
        <f aca="false">+'[2]2007'!C13/1000</f>
        <v>13029.15</v>
      </c>
      <c r="D12" s="32" t="n">
        <f aca="false">+'[2]2007'!D13/1000</f>
        <v>151.124</v>
      </c>
      <c r="E12" s="32" t="n">
        <f aca="false">+'[2]2007'!E13/1000</f>
        <v>2279.772</v>
      </c>
      <c r="F12" s="32" t="n">
        <f aca="false">+'[2]2007'!F13/1000</f>
        <v>268.61</v>
      </c>
      <c r="G12" s="32" t="n">
        <f aca="false">+'[2]2007'!G13/1000</f>
        <v>333.26575</v>
      </c>
      <c r="H12" s="32" t="n">
        <f aca="false">+'[2]2007'!H13/1000</f>
        <v>520.005374</v>
      </c>
      <c r="I12" s="32" t="n">
        <f aca="false">+'[2]2007'!I13/1000</f>
        <v>804.875949482494</v>
      </c>
      <c r="J12" s="32" t="n">
        <f aca="false">+'[2]2007'!J13/1000</f>
        <v>124.23019795</v>
      </c>
      <c r="K12" s="32" t="n">
        <f aca="false">+'[2]2007'!K13/1000</f>
        <v>184.11</v>
      </c>
      <c r="L12" s="32" t="n">
        <f aca="false">+'[2]2007'!L13/1000</f>
        <v>328.725</v>
      </c>
      <c r="M12" s="32" t="n">
        <f aca="false">+'[2]2007'!M13/1000</f>
        <v>98.40269278</v>
      </c>
      <c r="N12" s="32" t="n">
        <f aca="false">+'[2]2007'!N13/1000</f>
        <v>1183.39</v>
      </c>
      <c r="O12" s="32" t="n">
        <f aca="false">+'[2]2007'!O13/1000</f>
        <v>499.51</v>
      </c>
      <c r="P12" s="32" t="n">
        <f aca="false">+'[2]2007'!P13/1000</f>
        <v>786.538282</v>
      </c>
      <c r="Q12" s="32" t="n">
        <f aca="false">+'[2]2007'!Q13/1000</f>
        <v>472.37</v>
      </c>
      <c r="R12" s="32" t="n">
        <f aca="false">+'[2]2007'!R13/1000</f>
        <v>614.721</v>
      </c>
      <c r="S12" s="32" t="n">
        <f aca="false">+'[2]2007'!S13/1000</f>
        <v>307.410486</v>
      </c>
      <c r="T12" s="32" t="n">
        <f aca="false">+'[2]2007'!T13/1000</f>
        <v>351.690293</v>
      </c>
      <c r="U12" s="32" t="n">
        <f aca="false">+'[2]2007'!U13/1000</f>
        <v>438.095539</v>
      </c>
      <c r="V12" s="32" t="n">
        <f aca="false">+'[2]2007'!V13/1000</f>
        <v>2359.249</v>
      </c>
      <c r="W12" s="32" t="n">
        <f aca="false">+'[2]2007'!W13/1000</f>
        <v>238.213</v>
      </c>
      <c r="X12" s="32" t="n">
        <f aca="false">+'[2]2007'!X13/1000</f>
        <v>837.7</v>
      </c>
      <c r="Y12" s="32" t="n">
        <f aca="false">+'[2]2007'!Y13/1000</f>
        <v>282.92</v>
      </c>
      <c r="Z12" s="31" t="n">
        <f aca="false">+SUM(B12:Y12)</f>
        <v>34300.7199642125</v>
      </c>
    </row>
    <row r="13" customFormat="false" ht="30" hidden="false" customHeight="true" outlineLevel="0" collapsed="false">
      <c r="A13" s="30" t="s">
        <v>33</v>
      </c>
      <c r="B13" s="31" t="n">
        <f aca="false">+B16+B17</f>
        <v>1064.22740922</v>
      </c>
      <c r="C13" s="31" t="n">
        <f aca="false">+C16+C17</f>
        <v>11119.16556413</v>
      </c>
      <c r="D13" s="31" t="n">
        <f aca="false">+D16+D17</f>
        <v>1454.06195267</v>
      </c>
      <c r="E13" s="31" t="n">
        <f aca="false">+E16+E17</f>
        <v>4757.24013055</v>
      </c>
      <c r="F13" s="31" t="n">
        <f aca="false">+F16+F17</f>
        <v>2060.39760511</v>
      </c>
      <c r="G13" s="31" t="n">
        <f aca="false">+G16+G17</f>
        <v>2674.35520308</v>
      </c>
      <c r="H13" s="31" t="n">
        <f aca="false">+H16+H17</f>
        <v>923.46087559</v>
      </c>
      <c r="I13" s="31" t="n">
        <f aca="false">+I16+I17</f>
        <v>2632.96859998</v>
      </c>
      <c r="J13" s="31" t="n">
        <f aca="false">+J16+J17</f>
        <v>1944.80779491</v>
      </c>
      <c r="K13" s="31" t="n">
        <f aca="false">+K16+K17</f>
        <v>1558.38854838</v>
      </c>
      <c r="L13" s="31" t="n">
        <f aca="false">+L16+L17</f>
        <v>1023.47622189</v>
      </c>
      <c r="M13" s="31" t="n">
        <f aca="false">+M16+M17</f>
        <v>1117.08358019</v>
      </c>
      <c r="N13" s="31" t="n">
        <f aca="false">+N16+N17</f>
        <v>2265.38195498</v>
      </c>
      <c r="O13" s="31" t="n">
        <f aca="false">+O16+O17</f>
        <v>1857.67327767</v>
      </c>
      <c r="P13" s="31" t="n">
        <f aca="false">+P16+P17</f>
        <v>989.04844558</v>
      </c>
      <c r="Q13" s="31" t="n">
        <f aca="false">+Q16+Q17</f>
        <v>1370.3153621</v>
      </c>
      <c r="R13" s="31" t="n">
        <f aca="false">+R16+R17</f>
        <v>2125.83923589</v>
      </c>
      <c r="S13" s="31" t="n">
        <f aca="false">+S16+S17</f>
        <v>1790.20972266</v>
      </c>
      <c r="T13" s="31" t="n">
        <f aca="false">+T16+T17</f>
        <v>1228.03679874</v>
      </c>
      <c r="U13" s="31" t="n">
        <f aca="false">+U16+U17</f>
        <v>919.36434707</v>
      </c>
      <c r="V13" s="31" t="n">
        <f aca="false">+V16+V17</f>
        <v>4856.27268021</v>
      </c>
      <c r="W13" s="31" t="n">
        <f aca="false">+W16+W17</f>
        <v>2224.36513769</v>
      </c>
      <c r="X13" s="31" t="n">
        <f aca="false">+X16+X17</f>
        <v>2573.9190733</v>
      </c>
      <c r="Y13" s="31" t="n">
        <f aca="false">+Y16+Y17</f>
        <v>696.31450966</v>
      </c>
      <c r="Z13" s="31" t="n">
        <f aca="false">+Z16+Z17</f>
        <v>55226.37403125</v>
      </c>
    </row>
    <row r="14" customFormat="false" ht="30" hidden="false" customHeight="true" outlineLevel="0" collapsed="false">
      <c r="A14" s="33" t="s">
        <v>34</v>
      </c>
      <c r="B14" s="34" t="n">
        <f aca="false">+'[2]2007'!B20/1000</f>
        <v>951.589</v>
      </c>
      <c r="C14" s="34" t="n">
        <f aca="false">+'[2]2007'!C20/1000</f>
        <v>8503.3083</v>
      </c>
      <c r="D14" s="34" t="n">
        <f aca="false">+'[2]2007'!D20/1000</f>
        <v>1108.7254</v>
      </c>
      <c r="E14" s="34" t="n">
        <f aca="false">+'[2]2007'!E20/1000</f>
        <v>3537.1084</v>
      </c>
      <c r="F14" s="34" t="n">
        <f aca="false">+'[2]2007'!F20/1000</f>
        <v>1478.8502</v>
      </c>
      <c r="G14" s="34" t="n">
        <f aca="false">+'[2]2007'!G20/1000</f>
        <v>1998.7076</v>
      </c>
      <c r="H14" s="34" t="n">
        <f aca="false">+'[2]2007'!H20/1000</f>
        <v>628.8788</v>
      </c>
      <c r="I14" s="34" t="n">
        <f aca="false">+'[2]2007'!I20/1000</f>
        <v>1959.8406</v>
      </c>
      <c r="J14" s="34" t="n">
        <f aca="false">+'[2]2007'!J20/1000</f>
        <v>1467.5407</v>
      </c>
      <c r="K14" s="34" t="n">
        <f aca="false">+'[2]2007'!K20/1000</f>
        <v>1134.603</v>
      </c>
      <c r="L14" s="34" t="n">
        <f aca="false">+'[2]2007'!L20/1000</f>
        <v>756.8688</v>
      </c>
      <c r="M14" s="34" t="n">
        <f aca="false">+'[2]2007'!M20/1000</f>
        <v>831.2648</v>
      </c>
      <c r="N14" s="34" t="n">
        <f aca="false">+'[2]2007'!N20/1000</f>
        <v>1644.4284</v>
      </c>
      <c r="O14" s="34" t="n">
        <f aca="false">+'[2]2007'!O20/1000</f>
        <v>1294.7047</v>
      </c>
      <c r="P14" s="34" t="n">
        <f aca="false">+'[2]2007'!P20/1000</f>
        <v>686.9482</v>
      </c>
      <c r="Q14" s="34" t="n">
        <f aca="false">+'[2]2007'!Q20/1000</f>
        <v>1009.2788</v>
      </c>
      <c r="R14" s="34" t="n">
        <f aca="false">+'[2]2007'!R20/1000</f>
        <v>1515.5808</v>
      </c>
      <c r="S14" s="34" t="n">
        <f aca="false">+'[2]2007'!S20/1000</f>
        <v>1362.2525</v>
      </c>
      <c r="T14" s="34" t="n">
        <f aca="false">+'[2]2007'!T20/1000</f>
        <v>921.8056</v>
      </c>
      <c r="U14" s="34" t="n">
        <f aca="false">+'[2]2007'!U20/1000</f>
        <v>643.356</v>
      </c>
      <c r="V14" s="34" t="n">
        <f aca="false">+'[2]2007'!V20/1000</f>
        <v>3574.2199</v>
      </c>
      <c r="W14" s="34" t="n">
        <f aca="false">+'[2]2007'!W20/1000</f>
        <v>1649.2606</v>
      </c>
      <c r="X14" s="34" t="n">
        <f aca="false">+'[2]2007'!X20/1000</f>
        <v>1893.8784</v>
      </c>
      <c r="Y14" s="34" t="n">
        <f aca="false">+'[2]2007'!Y20/1000</f>
        <v>507.5045</v>
      </c>
      <c r="Z14" s="31" t="n">
        <f aca="false">+SUM(B14:Y14)</f>
        <v>41060.504</v>
      </c>
    </row>
    <row r="15" customFormat="false" ht="30" hidden="false" customHeight="true" outlineLevel="0" collapsed="false">
      <c r="A15" s="33" t="s">
        <v>35</v>
      </c>
      <c r="B15" s="34" t="n">
        <f aca="false">+'[2]2007'!B21/1000</f>
        <v>101.52620922</v>
      </c>
      <c r="C15" s="34" t="n">
        <f aca="false">+'[2]2007'!C21/1000</f>
        <v>592.452764130001</v>
      </c>
      <c r="D15" s="34" t="n">
        <f aca="false">+'[2]2007'!D21/1000</f>
        <v>32.10975267</v>
      </c>
      <c r="E15" s="34" t="n">
        <f aca="false">+'[2]2007'!E21/1000</f>
        <v>140.68897155</v>
      </c>
      <c r="F15" s="34" t="n">
        <f aca="false">+'[2]2007'!F21/1000</f>
        <v>60.8786051100001</v>
      </c>
      <c r="G15" s="34" t="n">
        <f aca="false">+'[2]2007'!G21/1000</f>
        <v>67.5604030800001</v>
      </c>
      <c r="H15" s="34" t="n">
        <f aca="false">+'[2]2007'!H21/1000</f>
        <v>26.17037559</v>
      </c>
      <c r="I15" s="34" t="n">
        <f aca="false">+'[2]2007'!I21/1000</f>
        <v>62.54905398</v>
      </c>
      <c r="J15" s="34" t="n">
        <f aca="false">+'[2]2007'!J21/1000</f>
        <v>40.27639491</v>
      </c>
      <c r="K15" s="34" t="n">
        <f aca="false">+'[2]2007'!K21/1000</f>
        <v>42.13244838</v>
      </c>
      <c r="L15" s="34" t="n">
        <f aca="false">+'[2]2007'!L21/1000</f>
        <v>20.97342189</v>
      </c>
      <c r="M15" s="34" t="n">
        <f aca="false">+'[2]2007'!M21/1000</f>
        <v>26.35598019</v>
      </c>
      <c r="N15" s="34" t="n">
        <f aca="false">+'[2]2007'!N21/1000</f>
        <v>82.7800549800001</v>
      </c>
      <c r="O15" s="34" t="n">
        <f aca="false">+'[2]2007'!O21/1000</f>
        <v>73.4997776699998</v>
      </c>
      <c r="P15" s="34" t="n">
        <f aca="false">+'[2]2007'!P21/1000</f>
        <v>31.92414558</v>
      </c>
      <c r="Q15" s="34" t="n">
        <f aca="false">+'[2]2007'!Q21/1000</f>
        <v>35.8218621</v>
      </c>
      <c r="R15" s="34" t="n">
        <f aca="false">+'[2]2007'!R21/1000</f>
        <v>72.01493589</v>
      </c>
      <c r="S15" s="34" t="n">
        <f aca="false">+'[2]2007'!S21/1000</f>
        <v>37.86352266</v>
      </c>
      <c r="T15" s="34" t="n">
        <f aca="false">+'[2]2007'!T21/1000</f>
        <v>23.57189874</v>
      </c>
      <c r="U15" s="34" t="n">
        <f aca="false">+'[2]2007'!U21/1000</f>
        <v>11.69314707</v>
      </c>
      <c r="V15" s="34" t="n">
        <f aca="false">+'[2]2007'!V21/1000</f>
        <v>127.51098021</v>
      </c>
      <c r="W15" s="34" t="n">
        <f aca="false">+'[2]2007'!W21/1000</f>
        <v>61.9922376899999</v>
      </c>
      <c r="X15" s="34" t="n">
        <f aca="false">+'[2]2007'!X21/1000</f>
        <v>76.6550733</v>
      </c>
      <c r="Y15" s="34" t="n">
        <f aca="false">+'[2]2007'!Y21/1000</f>
        <v>7.05300965999999</v>
      </c>
      <c r="Z15" s="31" t="n">
        <f aca="false">+SUM(B15:Y15)</f>
        <v>1856.05502625</v>
      </c>
    </row>
    <row r="16" customFormat="false" ht="30" hidden="false" customHeight="true" outlineLevel="0" collapsed="false">
      <c r="A16" s="33" t="s">
        <v>36</v>
      </c>
      <c r="B16" s="35" t="n">
        <f aca="false">+B14+B15</f>
        <v>1053.11520922</v>
      </c>
      <c r="C16" s="35" t="n">
        <f aca="false">+C14+C15</f>
        <v>9095.76106413</v>
      </c>
      <c r="D16" s="35" t="n">
        <f aca="false">+D14+D15</f>
        <v>1140.83515267</v>
      </c>
      <c r="E16" s="35" t="n">
        <f aca="false">+E14+E15</f>
        <v>3677.79737155</v>
      </c>
      <c r="F16" s="35" t="n">
        <f aca="false">+F14+F15</f>
        <v>1539.72880511</v>
      </c>
      <c r="G16" s="35" t="n">
        <f aca="false">+G14+G15</f>
        <v>2066.26800308</v>
      </c>
      <c r="H16" s="35" t="n">
        <f aca="false">+H14+H15</f>
        <v>655.04917559</v>
      </c>
      <c r="I16" s="35" t="n">
        <f aca="false">+I14+I15</f>
        <v>2022.38965398</v>
      </c>
      <c r="J16" s="35" t="n">
        <f aca="false">+J14+J15</f>
        <v>1507.81709491</v>
      </c>
      <c r="K16" s="35" t="n">
        <f aca="false">+K14+K15</f>
        <v>1176.73544838</v>
      </c>
      <c r="L16" s="35" t="n">
        <f aca="false">+L14+L15</f>
        <v>777.84222189</v>
      </c>
      <c r="M16" s="35" t="n">
        <f aca="false">+M14+M15</f>
        <v>857.62078019</v>
      </c>
      <c r="N16" s="35" t="n">
        <f aca="false">+N14+N15</f>
        <v>1727.20845498</v>
      </c>
      <c r="O16" s="35" t="n">
        <f aca="false">+O14+O15</f>
        <v>1368.20447767</v>
      </c>
      <c r="P16" s="35" t="n">
        <f aca="false">+P14+P15</f>
        <v>718.87234558</v>
      </c>
      <c r="Q16" s="35" t="n">
        <f aca="false">+Q14+Q15</f>
        <v>1045.1006621</v>
      </c>
      <c r="R16" s="35" t="n">
        <f aca="false">+R14+R15</f>
        <v>1587.59573589</v>
      </c>
      <c r="S16" s="35" t="n">
        <f aca="false">+S14+S15</f>
        <v>1400.11602266</v>
      </c>
      <c r="T16" s="35" t="n">
        <f aca="false">+T14+T15</f>
        <v>945.37749874</v>
      </c>
      <c r="U16" s="35" t="n">
        <f aca="false">+U14+U15</f>
        <v>655.04914707</v>
      </c>
      <c r="V16" s="35" t="n">
        <f aca="false">+V14+V15</f>
        <v>3701.73088021</v>
      </c>
      <c r="W16" s="35" t="n">
        <f aca="false">+W14+W15</f>
        <v>1711.25283769</v>
      </c>
      <c r="X16" s="35" t="n">
        <f aca="false">+X14+X15</f>
        <v>1970.5334733</v>
      </c>
      <c r="Y16" s="35" t="n">
        <f aca="false">+Y14+Y15</f>
        <v>514.55750966</v>
      </c>
      <c r="Z16" s="35" t="n">
        <f aca="false">+Z14+Z15</f>
        <v>42916.55902625</v>
      </c>
    </row>
    <row r="17" customFormat="false" ht="30" hidden="false" customHeight="true" outlineLevel="0" collapsed="false">
      <c r="A17" s="33" t="s">
        <v>37</v>
      </c>
      <c r="B17" s="34" t="n">
        <f aca="false">+'[2]2007'!B23/1000</f>
        <v>11.1122</v>
      </c>
      <c r="C17" s="34" t="n">
        <f aca="false">+'[2]2007'!C23/1000</f>
        <v>2023.4045</v>
      </c>
      <c r="D17" s="34" t="n">
        <f aca="false">+'[2]2007'!D23/1000</f>
        <v>313.2268</v>
      </c>
      <c r="E17" s="34" t="n">
        <f aca="false">+'[2]2007'!E23/1000</f>
        <v>1079.442759</v>
      </c>
      <c r="F17" s="34" t="n">
        <f aca="false">+'[2]2007'!F23/1000</f>
        <v>520.6688</v>
      </c>
      <c r="G17" s="34" t="n">
        <f aca="false">+'[2]2007'!G23/1000</f>
        <v>608.0872</v>
      </c>
      <c r="H17" s="34" t="n">
        <f aca="false">+'[2]2007'!H23/1000</f>
        <v>268.4117</v>
      </c>
      <c r="I17" s="34" t="n">
        <f aca="false">+'[2]2007'!I23/1000</f>
        <v>610.578946</v>
      </c>
      <c r="J17" s="34" t="n">
        <f aca="false">+'[2]2007'!J23/1000</f>
        <v>436.9907</v>
      </c>
      <c r="K17" s="34" t="n">
        <f aca="false">+'[2]2007'!K23/1000</f>
        <v>381.6531</v>
      </c>
      <c r="L17" s="34" t="n">
        <f aca="false">+'[2]2007'!L23/1000</f>
        <v>245.634</v>
      </c>
      <c r="M17" s="34" t="n">
        <f aca="false">+'[2]2007'!M23/1000</f>
        <v>259.4628</v>
      </c>
      <c r="N17" s="34" t="n">
        <f aca="false">+'[2]2007'!N23/1000</f>
        <v>538.1735</v>
      </c>
      <c r="O17" s="34" t="n">
        <f aca="false">+'[2]2007'!O23/1000</f>
        <v>489.4688</v>
      </c>
      <c r="P17" s="34" t="n">
        <f aca="false">+'[2]2007'!P23/1000</f>
        <v>270.1761</v>
      </c>
      <c r="Q17" s="34" t="n">
        <f aca="false">+'[2]2007'!Q23/1000</f>
        <v>325.2147</v>
      </c>
      <c r="R17" s="34" t="n">
        <f aca="false">+'[2]2007'!R23/1000</f>
        <v>538.2435</v>
      </c>
      <c r="S17" s="34" t="n">
        <f aca="false">+'[2]2007'!S23/1000</f>
        <v>390.0937</v>
      </c>
      <c r="T17" s="34" t="n">
        <f aca="false">+'[2]2007'!T23/1000</f>
        <v>282.6593</v>
      </c>
      <c r="U17" s="34" t="n">
        <f aca="false">+'[2]2007'!U23/1000</f>
        <v>264.3152</v>
      </c>
      <c r="V17" s="34" t="n">
        <f aca="false">+'[2]2007'!V23/1000</f>
        <v>1154.5418</v>
      </c>
      <c r="W17" s="34" t="n">
        <f aca="false">+'[2]2007'!W23/1000</f>
        <v>513.1123</v>
      </c>
      <c r="X17" s="34" t="n">
        <f aca="false">+'[2]2007'!X23/1000</f>
        <v>603.3856</v>
      </c>
      <c r="Y17" s="34" t="n">
        <f aca="false">+'[2]2007'!Y23/1000</f>
        <v>181.757</v>
      </c>
      <c r="Z17" s="35" t="n">
        <f aca="false">+SUM(B17:Y17)</f>
        <v>12309.815005</v>
      </c>
    </row>
    <row r="18" customFormat="false" ht="30" hidden="false" customHeight="true" outlineLevel="0" collapsed="false">
      <c r="A18" s="33" t="s">
        <v>38</v>
      </c>
      <c r="B18" s="31" t="n">
        <f aca="false">+B19+B20</f>
        <v>419.262</v>
      </c>
      <c r="C18" s="31" t="n">
        <f aca="false">+C19+C20</f>
        <v>614.87</v>
      </c>
      <c r="D18" s="31" t="n">
        <f aca="false">+D19+D20</f>
        <v>520.73180707</v>
      </c>
      <c r="E18" s="31" t="n">
        <f aca="false">+E19+E20</f>
        <v>254.802</v>
      </c>
      <c r="F18" s="31" t="n">
        <f aca="false">+F19+F20</f>
        <v>59.48</v>
      </c>
      <c r="G18" s="31" t="n">
        <f aca="false">+G19+G20</f>
        <v>41.8611</v>
      </c>
      <c r="H18" s="31" t="n">
        <f aca="false">+H19+H20</f>
        <v>1132.891026</v>
      </c>
      <c r="I18" s="31" t="n">
        <f aca="false">+I19+I20</f>
        <v>101.675</v>
      </c>
      <c r="J18" s="31" t="n">
        <f aca="false">+J19+J20</f>
        <v>37.46719124</v>
      </c>
      <c r="K18" s="31" t="n">
        <f aca="false">+K19+K20</f>
        <v>28.081435</v>
      </c>
      <c r="L18" s="31" t="n">
        <f aca="false">+L19+L20</f>
        <v>100.925</v>
      </c>
      <c r="M18" s="31" t="n">
        <f aca="false">+M19+M20</f>
        <v>11.66579345</v>
      </c>
      <c r="N18" s="31" t="n">
        <f aca="false">+N19+N20</f>
        <v>786.19</v>
      </c>
      <c r="O18" s="31" t="n">
        <f aca="false">+O19+O20</f>
        <v>70.74</v>
      </c>
      <c r="P18" s="31" t="n">
        <f aca="false">+P19+P20</f>
        <v>1808.477</v>
      </c>
      <c r="Q18" s="31" t="n">
        <f aca="false">+Q19+Q20</f>
        <v>368.622931</v>
      </c>
      <c r="R18" s="31" t="n">
        <f aca="false">+R19+R20</f>
        <v>106.71488</v>
      </c>
      <c r="S18" s="31" t="n">
        <f aca="false">+S19+S20</f>
        <v>71.602282</v>
      </c>
      <c r="T18" s="31" t="n">
        <f aca="false">+T19+T20</f>
        <v>6.649384</v>
      </c>
      <c r="U18" s="31" t="n">
        <f aca="false">+U19+U20</f>
        <v>826.532803</v>
      </c>
      <c r="V18" s="31" t="n">
        <f aca="false">+V19+V20</f>
        <v>85.298</v>
      </c>
      <c r="W18" s="31" t="n">
        <f aca="false">+W19+W20</f>
        <v>24.937</v>
      </c>
      <c r="X18" s="31" t="n">
        <f aca="false">+X19+X20</f>
        <v>76.577</v>
      </c>
      <c r="Y18" s="31" t="n">
        <f aca="false">+Y19+Y20</f>
        <v>228.76</v>
      </c>
      <c r="Z18" s="31" t="n">
        <f aca="false">+Z19+Z20</f>
        <v>7784.81363276</v>
      </c>
    </row>
    <row r="19" customFormat="false" ht="30" hidden="false" customHeight="true" outlineLevel="0" collapsed="false">
      <c r="A19" s="33" t="s">
        <v>39</v>
      </c>
      <c r="B19" s="34" t="n">
        <f aca="false">+'[2]2007'!B53/1000</f>
        <v>0</v>
      </c>
      <c r="C19" s="34" t="n">
        <f aca="false">+'[2]2007'!C53/1000</f>
        <v>0</v>
      </c>
      <c r="D19" s="34" t="n">
        <f aca="false">+'[2]2007'!D53/1000</f>
        <v>175.62146362</v>
      </c>
      <c r="E19" s="34" t="n">
        <f aca="false">+'[2]2007'!E53/1000</f>
        <v>0</v>
      </c>
      <c r="F19" s="34" t="n">
        <f aca="false">+'[2]2007'!F53/1000</f>
        <v>47</v>
      </c>
      <c r="G19" s="34" t="n">
        <f aca="false">+'[2]2007'!G53/1000</f>
        <v>0</v>
      </c>
      <c r="H19" s="34" t="n">
        <f aca="false">+'[2]2007'!H53/1000</f>
        <v>1063.56278</v>
      </c>
      <c r="I19" s="34" t="n">
        <f aca="false">+'[2]2007'!I53/1000</f>
        <v>67.475</v>
      </c>
      <c r="J19" s="34" t="n">
        <f aca="false">+'[2]2007'!J53/1000</f>
        <v>11.39073691</v>
      </c>
      <c r="K19" s="34" t="n">
        <f aca="false">+'[2]2007'!K53/1000</f>
        <v>2.17</v>
      </c>
      <c r="L19" s="34" t="n">
        <f aca="false">+'[2]2007'!L53/1000</f>
        <v>64.4375</v>
      </c>
      <c r="M19" s="34" t="n">
        <f aca="false">+'[2]2007'!M53/1000</f>
        <v>0</v>
      </c>
      <c r="N19" s="34" t="n">
        <f aca="false">+'[2]2007'!N53/1000</f>
        <v>589.1</v>
      </c>
      <c r="O19" s="34" t="n">
        <f aca="false">+'[2]2007'!O53/1000</f>
        <v>34.16</v>
      </c>
      <c r="P19" s="34" t="n">
        <f aca="false">+'[2]2007'!P53/1000</f>
        <v>1704.681</v>
      </c>
      <c r="Q19" s="34" t="n">
        <f aca="false">+'[2]2007'!Q53/1000</f>
        <v>286.179</v>
      </c>
      <c r="R19" s="34" t="n">
        <f aca="false">+'[2]2007'!R53/1000</f>
        <v>68.26888</v>
      </c>
      <c r="S19" s="34" t="n">
        <f aca="false">+'[2]2007'!S53/1000</f>
        <v>31.272912</v>
      </c>
      <c r="T19" s="34" t="n">
        <f aca="false">+'[2]2007'!T53/1000</f>
        <v>0</v>
      </c>
      <c r="U19" s="34" t="n">
        <f aca="false">+'[2]2007'!U53/1000</f>
        <v>725.795652</v>
      </c>
      <c r="V19" s="34" t="n">
        <f aca="false">+'[2]2007'!V53/1000</f>
        <v>0</v>
      </c>
      <c r="W19" s="34" t="n">
        <f aca="false">+'[2]2007'!W53/1000</f>
        <v>1.928</v>
      </c>
      <c r="X19" s="34" t="n">
        <f aca="false">+'[2]2007'!X53/1000</f>
        <v>0</v>
      </c>
      <c r="Y19" s="34" t="n">
        <f aca="false">+'[2]2007'!Y53/1000</f>
        <v>172.01</v>
      </c>
      <c r="Z19" s="35" t="n">
        <f aca="false">+SUM(B19:Y19)</f>
        <v>5045.05292453</v>
      </c>
    </row>
    <row r="20" customFormat="false" ht="30" hidden="false" customHeight="true" outlineLevel="0" collapsed="false">
      <c r="A20" s="33" t="s">
        <v>40</v>
      </c>
      <c r="B20" s="34" t="n">
        <f aca="false">+'[2]2007'!B56/1000</f>
        <v>419.262</v>
      </c>
      <c r="C20" s="34" t="n">
        <f aca="false">+'[2]2007'!C56/1000</f>
        <v>614.87</v>
      </c>
      <c r="D20" s="34" t="n">
        <f aca="false">+'[2]2007'!D56/1000</f>
        <v>345.11034345</v>
      </c>
      <c r="E20" s="34" t="n">
        <f aca="false">+'[2]2007'!E56/1000</f>
        <v>254.802</v>
      </c>
      <c r="F20" s="34" t="n">
        <f aca="false">+'[2]2007'!F56/1000</f>
        <v>12.48</v>
      </c>
      <c r="G20" s="34" t="n">
        <f aca="false">+'[2]2007'!G56/1000</f>
        <v>41.8611</v>
      </c>
      <c r="H20" s="34" t="n">
        <f aca="false">+'[2]2007'!H56/1000</f>
        <v>69.328246</v>
      </c>
      <c r="I20" s="34" t="n">
        <f aca="false">+'[2]2007'!I56/1000</f>
        <v>34.2</v>
      </c>
      <c r="J20" s="34" t="n">
        <f aca="false">+'[2]2007'!J56/1000</f>
        <v>26.07645433</v>
      </c>
      <c r="K20" s="34" t="n">
        <f aca="false">+'[2]2007'!K56/1000</f>
        <v>25.911435</v>
      </c>
      <c r="L20" s="34" t="n">
        <f aca="false">+'[2]2007'!L56/1000</f>
        <v>36.4875</v>
      </c>
      <c r="M20" s="34" t="n">
        <f aca="false">+'[2]2007'!M56/1000</f>
        <v>11.66579345</v>
      </c>
      <c r="N20" s="34" t="n">
        <f aca="false">+'[2]2007'!N56/1000</f>
        <v>197.09</v>
      </c>
      <c r="O20" s="34" t="n">
        <f aca="false">+'[2]2007'!O56/1000</f>
        <v>36.58</v>
      </c>
      <c r="P20" s="34" t="n">
        <f aca="false">+'[2]2007'!P56/1000</f>
        <v>103.796</v>
      </c>
      <c r="Q20" s="34" t="n">
        <f aca="false">+'[2]2007'!Q56/1000</f>
        <v>82.443931</v>
      </c>
      <c r="R20" s="34" t="n">
        <f aca="false">+'[2]2007'!R56/1000</f>
        <v>38.446</v>
      </c>
      <c r="S20" s="34" t="n">
        <f aca="false">+'[2]2007'!S56/1000</f>
        <v>40.32937</v>
      </c>
      <c r="T20" s="34" t="n">
        <f aca="false">+'[2]2007'!T56/1000</f>
        <v>6.649384</v>
      </c>
      <c r="U20" s="34" t="n">
        <f aca="false">+'[2]2007'!U56/1000</f>
        <v>100.737151</v>
      </c>
      <c r="V20" s="34" t="n">
        <f aca="false">+'[2]2007'!V56/1000</f>
        <v>85.298</v>
      </c>
      <c r="W20" s="34" t="n">
        <f aca="false">+'[2]2007'!W56/1000</f>
        <v>23.009</v>
      </c>
      <c r="X20" s="34" t="n">
        <f aca="false">+'[2]2007'!X56/1000</f>
        <v>76.577</v>
      </c>
      <c r="Y20" s="34" t="n">
        <f aca="false">+'[2]2007'!Y56/1000</f>
        <v>56.75</v>
      </c>
      <c r="Z20" s="35" t="n">
        <f aca="false">+SUM(B20:Y20)</f>
        <v>2739.76070823</v>
      </c>
    </row>
    <row r="21" customFormat="false" ht="30" hidden="false" customHeight="true" outlineLevel="0" collapsed="false">
      <c r="A21" s="33" t="s">
        <v>41</v>
      </c>
      <c r="B21" s="32" t="n">
        <f aca="false">+'[2]2007'!B57/1000</f>
        <v>49.8456</v>
      </c>
      <c r="C21" s="32" t="n">
        <f aca="false">+'[2]2007'!C57/1000</f>
        <v>191.14</v>
      </c>
      <c r="D21" s="32" t="n">
        <f aca="false">+'[2]2007'!D57/1000</f>
        <v>3.58918877</v>
      </c>
      <c r="E21" s="32" t="n">
        <f aca="false">+'[2]2007'!E57/1000</f>
        <v>42.272</v>
      </c>
      <c r="F21" s="32" t="n">
        <f aca="false">+'[2]2007'!F57/1000</f>
        <v>10.49</v>
      </c>
      <c r="G21" s="32" t="n">
        <f aca="false">+'[2]2007'!G57/1000</f>
        <v>0.11658</v>
      </c>
      <c r="H21" s="32" t="n">
        <f aca="false">+'[2]2007'!H57/1000</f>
        <v>16.081517</v>
      </c>
      <c r="I21" s="32" t="n">
        <f aca="false">+'[2]2007'!I57/1000</f>
        <v>31.395</v>
      </c>
      <c r="J21" s="32" t="n">
        <f aca="false">+'[2]2007'!J57/1000</f>
        <v>4.64406559</v>
      </c>
      <c r="K21" s="32" t="n">
        <f aca="false">+'[2]2007'!K57/1000</f>
        <v>0</v>
      </c>
      <c r="L21" s="32" t="n">
        <f aca="false">+'[2]2007'!L57/1000</f>
        <v>80.775</v>
      </c>
      <c r="M21" s="32" t="n">
        <f aca="false">+'[2]2007'!M57/1000</f>
        <v>41.37083301</v>
      </c>
      <c r="N21" s="32" t="n">
        <f aca="false">+'[2]2007'!N57/1000</f>
        <v>79</v>
      </c>
      <c r="O21" s="32" t="n">
        <f aca="false">+'[2]2007'!O57/1000</f>
        <v>0</v>
      </c>
      <c r="P21" s="32" t="n">
        <f aca="false">+'[2]2007'!P57/1000</f>
        <v>15.347</v>
      </c>
      <c r="Q21" s="32" t="n">
        <f aca="false">+'[2]2007'!Q57/1000</f>
        <v>3.061018</v>
      </c>
      <c r="R21" s="32" t="n">
        <f aca="false">+'[2]2007'!R57/1000</f>
        <v>4.29</v>
      </c>
      <c r="S21" s="32" t="n">
        <f aca="false">+'[2]2007'!S57/1000</f>
        <v>8.172206</v>
      </c>
      <c r="T21" s="32" t="n">
        <f aca="false">+'[2]2007'!T57/1000</f>
        <v>17.852361</v>
      </c>
      <c r="U21" s="32" t="n">
        <f aca="false">+'[2]2007'!U57/1000</f>
        <v>47.576848</v>
      </c>
      <c r="V21" s="32" t="n">
        <f aca="false">+'[2]2007'!V57/1000</f>
        <v>59.959</v>
      </c>
      <c r="W21" s="32" t="n">
        <f aca="false">+'[2]2007'!W57/1000</f>
        <v>0.973</v>
      </c>
      <c r="X21" s="32" t="n">
        <f aca="false">+'[2]2007'!X57/1000</f>
        <v>0.072</v>
      </c>
      <c r="Y21" s="32" t="n">
        <f aca="false">+'[2]2007'!Y57/1000</f>
        <v>17.43</v>
      </c>
      <c r="Z21" s="31" t="n">
        <f aca="false">+SUM(B21:Y21)</f>
        <v>725.45321737</v>
      </c>
    </row>
    <row r="22" customFormat="false" ht="30" hidden="false" customHeight="true" outlineLevel="0" collapsed="false">
      <c r="A22" s="33" t="s">
        <v>42</v>
      </c>
      <c r="B22" s="32" t="n">
        <f aca="false">+'[2]2007'!B59/1000</f>
        <v>21.912</v>
      </c>
      <c r="C22" s="32" t="n">
        <f aca="false">+'[2]2007'!C59/1000</f>
        <v>137.82</v>
      </c>
      <c r="D22" s="32" t="n">
        <f aca="false">+'[2]2007'!D59/1000</f>
        <v>25.92438793</v>
      </c>
      <c r="E22" s="32" t="n">
        <f aca="false">+'[2]2007'!E59/1000</f>
        <v>7.8</v>
      </c>
      <c r="F22" s="32" t="n">
        <f aca="false">+'[2]2007'!F59/1000</f>
        <v>0</v>
      </c>
      <c r="G22" s="32" t="n">
        <f aca="false">+'[2]2007'!G59/1000</f>
        <v>6.70796</v>
      </c>
      <c r="H22" s="32" t="n">
        <f aca="false">+'[2]2007'!H59/1000</f>
        <v>4.143535</v>
      </c>
      <c r="I22" s="32" t="n">
        <f aca="false">+'[2]2007'!I59/1000</f>
        <v>7.63</v>
      </c>
      <c r="J22" s="32" t="n">
        <f aca="false">+'[2]2007'!J59/1000</f>
        <v>0</v>
      </c>
      <c r="K22" s="32" t="n">
        <f aca="false">+'[2]2007'!K59/1000</f>
        <v>0</v>
      </c>
      <c r="L22" s="32" t="n">
        <f aca="false">+'[2]2007'!L59/1000</f>
        <v>25.0375</v>
      </c>
      <c r="M22" s="32" t="n">
        <f aca="false">+'[2]2007'!M59/1000</f>
        <v>3.29929727</v>
      </c>
      <c r="N22" s="32" t="n">
        <f aca="false">+'[2]2007'!N59/1000</f>
        <v>0</v>
      </c>
      <c r="O22" s="32" t="n">
        <f aca="false">+'[2]2007'!O59/1000</f>
        <v>12.46</v>
      </c>
      <c r="P22" s="32" t="n">
        <f aca="false">+'[2]2007'!P59/1000</f>
        <v>96.856004</v>
      </c>
      <c r="Q22" s="32" t="n">
        <f aca="false">+'[2]2007'!Q59/1000</f>
        <v>3.74225</v>
      </c>
      <c r="R22" s="32" t="n">
        <f aca="false">+'[2]2007'!R59/1000</f>
        <v>14.298</v>
      </c>
      <c r="S22" s="32" t="n">
        <f aca="false">+'[2]2007'!S59/1000</f>
        <v>50.261915</v>
      </c>
      <c r="T22" s="32" t="n">
        <f aca="false">+'[2]2007'!T59/1000</f>
        <v>21.776161</v>
      </c>
      <c r="U22" s="32" t="n">
        <f aca="false">+'[2]2007'!U59/1000</f>
        <v>32.780726</v>
      </c>
      <c r="V22" s="32" t="n">
        <f aca="false">+'[2]2007'!V59/1000</f>
        <v>140.471</v>
      </c>
      <c r="W22" s="32" t="n">
        <f aca="false">+'[2]2007'!W59/1000</f>
        <v>36.525</v>
      </c>
      <c r="X22" s="32" t="n">
        <f aca="false">+'[2]2007'!X59/1000</f>
        <v>0</v>
      </c>
      <c r="Y22" s="32" t="n">
        <f aca="false">+'[2]2007'!Y59/1000</f>
        <v>1.41</v>
      </c>
      <c r="Z22" s="31" t="n">
        <f aca="false">+SUM(B22:Y22)</f>
        <v>650.8557362</v>
      </c>
    </row>
    <row r="23" customFormat="false" ht="30" hidden="false" customHeight="true" outlineLevel="0" collapsed="false">
      <c r="A23" s="33" t="s">
        <v>43</v>
      </c>
      <c r="B23" s="32" t="n">
        <f aca="false">+'[2]2007'!B61/1000</f>
        <v>174.72747745</v>
      </c>
      <c r="C23" s="32" t="n">
        <f aca="false">+'[2]2007'!C61/1000</f>
        <v>2919.26525327</v>
      </c>
      <c r="D23" s="32" t="n">
        <f aca="false">+'[2]2007'!D61/1000</f>
        <v>38.36225429</v>
      </c>
      <c r="E23" s="32" t="n">
        <f aca="false">+'[2]2007'!E61/1000</f>
        <v>767.11110787</v>
      </c>
      <c r="F23" s="32" t="n">
        <f aca="false">+'[2]2007'!F61/1000</f>
        <v>127.90154625</v>
      </c>
      <c r="G23" s="32" t="n">
        <f aca="false">+'[2]2007'!G61/1000</f>
        <v>278.28631326</v>
      </c>
      <c r="H23" s="32" t="n">
        <f aca="false">+'[2]2007'!H61/1000</f>
        <v>53.61786835</v>
      </c>
      <c r="I23" s="32" t="n">
        <f aca="false">+'[2]2007'!I61/1000</f>
        <v>403.348048872053</v>
      </c>
      <c r="J23" s="32" t="n">
        <f aca="false">+'[2]2007'!J61/1000</f>
        <v>150.95240908</v>
      </c>
      <c r="K23" s="32" t="n">
        <f aca="false">+'[2]2007'!K61/1000</f>
        <v>292.73689912</v>
      </c>
      <c r="L23" s="32" t="n">
        <f aca="false">+'[2]2007'!L61/1000</f>
        <v>111.56439066</v>
      </c>
      <c r="M23" s="32" t="n">
        <f aca="false">+'[2]2007'!M61/1000</f>
        <v>300.94845473</v>
      </c>
      <c r="N23" s="32" t="n">
        <f aca="false">+'[2]2007'!N61/1000</f>
        <v>183.46060268</v>
      </c>
      <c r="O23" s="32" t="n">
        <f aca="false">+'[2]2007'!O61/1000</f>
        <v>245.49716142</v>
      </c>
      <c r="P23" s="32" t="n">
        <f aca="false">+'[2]2007'!P61/1000</f>
        <v>71.16579405</v>
      </c>
      <c r="Q23" s="32" t="n">
        <f aca="false">+'[2]2007'!Q61/1000</f>
        <v>72.30637855</v>
      </c>
      <c r="R23" s="32" t="n">
        <f aca="false">+'[2]2007'!R61/1000</f>
        <v>158.77956462</v>
      </c>
      <c r="S23" s="32" t="n">
        <f aca="false">+'[2]2007'!S61/1000</f>
        <v>96.45467185</v>
      </c>
      <c r="T23" s="32" t="n">
        <f aca="false">+'[2]2007'!T61/1000</f>
        <v>83.17155351</v>
      </c>
      <c r="U23" s="32" t="n">
        <f aca="false">+'[2]2007'!U61/1000</f>
        <v>349.58748976</v>
      </c>
      <c r="V23" s="32" t="n">
        <f aca="false">+'[2]2007'!V61/1000</f>
        <v>422.51340977</v>
      </c>
      <c r="W23" s="32" t="n">
        <f aca="false">+'[2]2007'!W61/1000</f>
        <v>192.27790074</v>
      </c>
      <c r="X23" s="32" t="n">
        <f aca="false">+'[2]2007'!X61/1000</f>
        <v>227.03957509</v>
      </c>
      <c r="Y23" s="32" t="n">
        <f aca="false">+'[2]2007'!Y61/1000</f>
        <v>21.71870448</v>
      </c>
      <c r="Z23" s="31" t="n">
        <f aca="false">+SUM(B23:Y23)</f>
        <v>7742.79482972205</v>
      </c>
    </row>
    <row r="24" customFormat="false" ht="34.5" hidden="false" customHeight="true" outlineLevel="0" collapsed="false">
      <c r="A24" s="36" t="s">
        <v>44</v>
      </c>
      <c r="B24" s="37" t="n">
        <f aca="false">+B25+B29+B30</f>
        <v>8582.63742233</v>
      </c>
      <c r="C24" s="37" t="n">
        <f aca="false">+C25+C29+C30</f>
        <v>27655.2961189749</v>
      </c>
      <c r="D24" s="37" t="n">
        <f aca="false">+D25+D29+D30</f>
        <v>1668.22982370403</v>
      </c>
      <c r="E24" s="37" t="n">
        <f aca="false">+E25+E29+E30</f>
        <v>7468.29272692858</v>
      </c>
      <c r="F24" s="37" t="n">
        <f aca="false">+F25+F29+F30</f>
        <v>2075.80715056042</v>
      </c>
      <c r="G24" s="37" t="n">
        <f aca="false">+G25+G29+G30</f>
        <v>2953.77853238206</v>
      </c>
      <c r="H24" s="37" t="n">
        <f aca="false">+H25+H29+H30</f>
        <v>1874.13708652356</v>
      </c>
      <c r="I24" s="37" t="n">
        <f aca="false">+I25+I29+I30</f>
        <v>3529.0538493991</v>
      </c>
      <c r="J24" s="37" t="n">
        <f aca="false">+J25+J29+J30</f>
        <v>1691.94871345125</v>
      </c>
      <c r="K24" s="37" t="n">
        <f aca="false">+K25+K29+K30</f>
        <v>1941.16538051175</v>
      </c>
      <c r="L24" s="37" t="n">
        <f aca="false">+L25+L29+L30</f>
        <v>1277.93419758137</v>
      </c>
      <c r="M24" s="37" t="n">
        <f aca="false">+M25+M29+M30</f>
        <v>1349.05019210412</v>
      </c>
      <c r="N24" s="37" t="n">
        <f aca="false">+N25+N29+N30</f>
        <v>3896.51928238815</v>
      </c>
      <c r="O24" s="37" t="n">
        <f aca="false">+O25+O29+O30</f>
        <v>1973.52114557729</v>
      </c>
      <c r="P24" s="37" t="n">
        <f aca="false">+P25+P29+P30</f>
        <v>3187.30441848342</v>
      </c>
      <c r="Q24" s="37" t="n">
        <f aca="false">+Q25+Q29+Q30</f>
        <v>2113.02565708225</v>
      </c>
      <c r="R24" s="37" t="n">
        <f aca="false">+R25+R29+R30</f>
        <v>2296.53562242757</v>
      </c>
      <c r="S24" s="37" t="n">
        <f aca="false">+S25+S29+S30</f>
        <v>1632.5530743802</v>
      </c>
      <c r="T24" s="37" t="n">
        <f aca="false">+T25+T29+T30</f>
        <v>1001.94865191547</v>
      </c>
      <c r="U24" s="37" t="n">
        <f aca="false">+U25+U29+U30</f>
        <v>2095.65531673228</v>
      </c>
      <c r="V24" s="37" t="n">
        <f aca="false">+V25+V29+V30</f>
        <v>6952.53573597156</v>
      </c>
      <c r="W24" s="37" t="n">
        <f aca="false">+W25+W29+W30</f>
        <v>1915.47406400352</v>
      </c>
      <c r="X24" s="37" t="n">
        <f aca="false">+X25+X29+X30</f>
        <v>3376.5459124257</v>
      </c>
      <c r="Y24" s="37" t="n">
        <f aca="false">+Y25+Y29+Y30</f>
        <v>1393.46937601188</v>
      </c>
      <c r="Z24" s="37" t="n">
        <f aca="false">+Z25+Z29+Z30</f>
        <v>93902.4194518504</v>
      </c>
      <c r="AA24" s="29"/>
    </row>
    <row r="25" customFormat="false" ht="34.5" hidden="false" customHeight="true" outlineLevel="0" collapsed="false">
      <c r="A25" s="30" t="s">
        <v>45</v>
      </c>
      <c r="B25" s="31" t="n">
        <f aca="false">+SUM(B26:B28)</f>
        <v>7250.289</v>
      </c>
      <c r="C25" s="31" t="n">
        <f aca="false">+SUM(C26:C28)</f>
        <v>18344.68</v>
      </c>
      <c r="D25" s="31" t="n">
        <f aca="false">+SUM(D26:D28)</f>
        <v>1086.34596004746</v>
      </c>
      <c r="E25" s="31" t="n">
        <f aca="false">+SUM(E26:E28)</f>
        <v>4386.643</v>
      </c>
      <c r="F25" s="31" t="n">
        <f aca="false">+SUM(F26:F28)</f>
        <v>1537.52</v>
      </c>
      <c r="G25" s="31" t="n">
        <f aca="false">+SUM(G26:G28)</f>
        <v>2048.21023</v>
      </c>
      <c r="H25" s="31" t="n">
        <f aca="false">+SUM(H26:H28)</f>
        <v>1555.170018</v>
      </c>
      <c r="I25" s="31" t="n">
        <f aca="false">+SUM(I26:I28)</f>
        <v>2362.33</v>
      </c>
      <c r="J25" s="31" t="n">
        <f aca="false">+SUM(J26:J28)</f>
        <v>1212.91402475</v>
      </c>
      <c r="K25" s="31" t="n">
        <f aca="false">+SUM(K26:K28)</f>
        <v>1313.751</v>
      </c>
      <c r="L25" s="31" t="n">
        <f aca="false">+SUM(L26:L28)</f>
        <v>874.645250995</v>
      </c>
      <c r="M25" s="31" t="n">
        <f aca="false">+SUM(M26:M28)</f>
        <v>805.455844482857</v>
      </c>
      <c r="N25" s="31" t="n">
        <f aca="false">+SUM(N26:N28)</f>
        <v>2776.61</v>
      </c>
      <c r="O25" s="31" t="n">
        <f aca="false">+SUM(O26:O28)</f>
        <v>1268.1</v>
      </c>
      <c r="P25" s="31" t="n">
        <f aca="false">+SUM(P26:P28)</f>
        <v>2246.280794</v>
      </c>
      <c r="Q25" s="31" t="n">
        <f aca="false">+SUM(Q26:Q28)</f>
        <v>1607.137715</v>
      </c>
      <c r="R25" s="31" t="n">
        <f aca="false">+SUM(R26:R28)</f>
        <v>1481.89</v>
      </c>
      <c r="S25" s="31" t="n">
        <f aca="false">+SUM(S26:S28)</f>
        <v>1212.534684</v>
      </c>
      <c r="T25" s="31" t="n">
        <f aca="false">+SUM(T26:T28)</f>
        <v>727.552593</v>
      </c>
      <c r="U25" s="31" t="n">
        <f aca="false">+SUM(U26:U28)</f>
        <v>1294.378524</v>
      </c>
      <c r="V25" s="31" t="n">
        <f aca="false">+SUM(V26:V28)</f>
        <v>4611.3161</v>
      </c>
      <c r="W25" s="31" t="n">
        <f aca="false">+SUM(W26:W28)</f>
        <v>1276.688</v>
      </c>
      <c r="X25" s="31" t="n">
        <f aca="false">+SUM(X26:X28)</f>
        <v>2213.238</v>
      </c>
      <c r="Y25" s="31" t="n">
        <f aca="false">+SUM(Y26:Y28)</f>
        <v>956.84458756</v>
      </c>
      <c r="Z25" s="28" t="n">
        <f aca="false">+SUM(Z26:Z28)</f>
        <v>64450.5253258353</v>
      </c>
      <c r="AA25" s="29"/>
    </row>
    <row r="26" customFormat="false" ht="34.5" hidden="false" customHeight="true" outlineLevel="0" collapsed="false">
      <c r="A26" s="33" t="s">
        <v>46</v>
      </c>
      <c r="B26" s="34" t="n">
        <f aca="false">+'[2]2007'!B71/1000</f>
        <v>5056.221</v>
      </c>
      <c r="C26" s="34" t="n">
        <f aca="false">+'[2]2007'!C71/1000</f>
        <v>15829.57</v>
      </c>
      <c r="D26" s="34" t="n">
        <f aca="false">+'[2]2007'!D71/1000</f>
        <v>918.696294422775</v>
      </c>
      <c r="E26" s="34" t="n">
        <f aca="false">+'[2]2007'!E71/1000</f>
        <v>3470.892</v>
      </c>
      <c r="F26" s="34" t="n">
        <f aca="false">+'[2]2007'!F71/1000</f>
        <v>1261.95</v>
      </c>
      <c r="G26" s="34" t="n">
        <f aca="false">+'[2]2007'!G71/1000</f>
        <v>1772.27509</v>
      </c>
      <c r="H26" s="34" t="n">
        <f aca="false">+'[2]2007'!H71/1000</f>
        <v>1221.853068</v>
      </c>
      <c r="I26" s="34" t="n">
        <f aca="false">+'[2]2007'!I71/1000</f>
        <v>2053.14</v>
      </c>
      <c r="J26" s="34" t="n">
        <f aca="false">+'[2]2007'!J71/1000</f>
        <v>970.33363187</v>
      </c>
      <c r="K26" s="34" t="n">
        <f aca="false">+'[2]2007'!K71/1000</f>
        <v>1185.62</v>
      </c>
      <c r="L26" s="34" t="n">
        <f aca="false">+'[2]2007'!L71/1000</f>
        <v>680.078850995</v>
      </c>
      <c r="M26" s="34" t="n">
        <f aca="false">+'[2]2007'!M71/1000</f>
        <v>656.007742652857</v>
      </c>
      <c r="N26" s="34" t="n">
        <f aca="false">+'[2]2007'!N71/1000</f>
        <v>2212.9</v>
      </c>
      <c r="O26" s="34" t="n">
        <f aca="false">+'[2]2007'!O71/1000</f>
        <v>1075.78</v>
      </c>
      <c r="P26" s="34" t="n">
        <f aca="false">+'[2]2007'!P71/1000</f>
        <v>1645.253</v>
      </c>
      <c r="Q26" s="34" t="n">
        <f aca="false">+'[2]2007'!Q71/1000</f>
        <v>1192.493</v>
      </c>
      <c r="R26" s="34" t="n">
        <f aca="false">+'[2]2007'!R71/1000</f>
        <v>1196.104</v>
      </c>
      <c r="S26" s="34" t="n">
        <f aca="false">+'[2]2007'!S71/1000</f>
        <v>1008.186446</v>
      </c>
      <c r="T26" s="34" t="n">
        <f aca="false">+'[2]2007'!T71/1000</f>
        <v>565.62702799</v>
      </c>
      <c r="U26" s="34" t="n">
        <f aca="false">+'[2]2007'!U71/1000</f>
        <v>1113.717309</v>
      </c>
      <c r="V26" s="34" t="n">
        <f aca="false">+'[2]2007'!V71/1000</f>
        <v>4028.971</v>
      </c>
      <c r="W26" s="34" t="n">
        <f aca="false">+'[2]2007'!W71/1000</f>
        <v>1032.37</v>
      </c>
      <c r="X26" s="34" t="n">
        <f aca="false">+'[2]2007'!X71/1000</f>
        <v>1932.77</v>
      </c>
      <c r="Y26" s="34" t="n">
        <f aca="false">+'[2]2007'!Y71/1000</f>
        <v>868.41415903</v>
      </c>
      <c r="Z26" s="38" t="n">
        <f aca="false">+SUM(B26:Y26)</f>
        <v>52949.2236199606</v>
      </c>
      <c r="AA26" s="29"/>
    </row>
    <row r="27" customFormat="false" ht="34.5" hidden="false" customHeight="true" outlineLevel="0" collapsed="false">
      <c r="A27" s="33" t="s">
        <v>47</v>
      </c>
      <c r="B27" s="34" t="n">
        <f aca="false">+'[2]2007'!B72/1000</f>
        <v>438.8136</v>
      </c>
      <c r="C27" s="34" t="n">
        <f aca="false">+'[2]2007'!C72/1000</f>
        <v>703.53</v>
      </c>
      <c r="D27" s="34" t="n">
        <f aca="false">+'[2]2007'!D72/1000</f>
        <v>45.06034203726</v>
      </c>
      <c r="E27" s="34" t="n">
        <f aca="false">+'[2]2007'!E72/1000</f>
        <v>238.4614</v>
      </c>
      <c r="F27" s="34" t="n">
        <f aca="false">+'[2]2007'!F72/1000</f>
        <v>107.46</v>
      </c>
      <c r="G27" s="34" t="n">
        <f aca="false">+'[2]2007'!G72/1000</f>
        <v>112.41609</v>
      </c>
      <c r="H27" s="34" t="n">
        <f aca="false">+'[2]2007'!H72/1000</f>
        <v>99.40408976</v>
      </c>
      <c r="I27" s="34" t="n">
        <f aca="false">+'[2]2007'!I72/1000</f>
        <v>94.89</v>
      </c>
      <c r="J27" s="34" t="n">
        <f aca="false">+'[2]2007'!J72/1000</f>
        <v>102.28021481</v>
      </c>
      <c r="K27" s="34" t="n">
        <f aca="false">+'[2]2007'!K72/1000</f>
        <v>50.44</v>
      </c>
      <c r="L27" s="34" t="n">
        <f aca="false">+'[2]2007'!L72/1000</f>
        <v>111.2496</v>
      </c>
      <c r="M27" s="34" t="n">
        <f aca="false">+'[2]2007'!M72/1000</f>
        <v>38.52933117</v>
      </c>
      <c r="N27" s="34" t="n">
        <f aca="false">+'[2]2007'!N72/1000</f>
        <v>160.96</v>
      </c>
      <c r="O27" s="34" t="n">
        <f aca="false">+'[2]2007'!O72/1000</f>
        <v>61.66</v>
      </c>
      <c r="P27" s="34" t="n">
        <f aca="false">+'[2]2007'!P72/1000</f>
        <v>166.6042871</v>
      </c>
      <c r="Q27" s="34" t="n">
        <f aca="false">+'[2]2007'!Q72/1000</f>
        <v>166.345174505318</v>
      </c>
      <c r="R27" s="34" t="n">
        <f aca="false">+'[2]2007'!R72/1000</f>
        <v>60.478</v>
      </c>
      <c r="S27" s="34" t="n">
        <f aca="false">+'[2]2007'!S72/1000</f>
        <v>24.50038788</v>
      </c>
      <c r="T27" s="34" t="n">
        <f aca="false">+'[2]2007'!T72/1000</f>
        <v>48.80075672</v>
      </c>
      <c r="U27" s="34" t="n">
        <f aca="false">+'[2]2007'!U72/1000</f>
        <v>40.805683</v>
      </c>
      <c r="V27" s="34" t="n">
        <f aca="false">+'[2]2007'!V72/1000</f>
        <v>201.23</v>
      </c>
      <c r="W27" s="34" t="n">
        <f aca="false">+'[2]2007'!W72/1000</f>
        <v>73.416</v>
      </c>
      <c r="X27" s="34" t="n">
        <f aca="false">+'[2]2007'!X72/1000</f>
        <v>114.97425</v>
      </c>
      <c r="Y27" s="34" t="n">
        <f aca="false">+'[2]2007'!Y72/1000</f>
        <v>35.8</v>
      </c>
      <c r="Z27" s="38" t="n">
        <f aca="false">+SUM(B27:Y27)</f>
        <v>3298.10920698258</v>
      </c>
      <c r="AA27" s="29"/>
    </row>
    <row r="28" customFormat="false" ht="34.5" hidden="false" customHeight="true" outlineLevel="0" collapsed="false">
      <c r="A28" s="33" t="s">
        <v>48</v>
      </c>
      <c r="B28" s="34" t="n">
        <f aca="false">+'[2]2007'!B73/1000</f>
        <v>1755.2544</v>
      </c>
      <c r="C28" s="34" t="n">
        <f aca="false">+'[2]2007'!C73/1000</f>
        <v>1811.58</v>
      </c>
      <c r="D28" s="34" t="n">
        <f aca="false">+'[2]2007'!D73/1000</f>
        <v>122.589323587425</v>
      </c>
      <c r="E28" s="34" t="n">
        <f aca="false">+'[2]2007'!E73/1000</f>
        <v>677.2896</v>
      </c>
      <c r="F28" s="34" t="n">
        <f aca="false">+'[2]2007'!F73/1000</f>
        <v>168.11</v>
      </c>
      <c r="G28" s="34" t="n">
        <f aca="false">+'[2]2007'!G73/1000</f>
        <v>163.51905</v>
      </c>
      <c r="H28" s="34" t="n">
        <f aca="false">+'[2]2007'!H73/1000</f>
        <v>233.91286024</v>
      </c>
      <c r="I28" s="34" t="n">
        <f aca="false">+'[2]2007'!I73/1000</f>
        <v>214.3</v>
      </c>
      <c r="J28" s="34" t="n">
        <f aca="false">+'[2]2007'!J73/1000</f>
        <v>140.30017807</v>
      </c>
      <c r="K28" s="34" t="n">
        <f aca="false">+'[2]2007'!K73/1000</f>
        <v>77.691</v>
      </c>
      <c r="L28" s="34" t="n">
        <f aca="false">+'[2]2007'!L73/1000</f>
        <v>83.3168</v>
      </c>
      <c r="M28" s="34" t="n">
        <f aca="false">+'[2]2007'!M73/1000</f>
        <v>110.91877066</v>
      </c>
      <c r="N28" s="34" t="n">
        <f aca="false">+'[2]2007'!N73/1000</f>
        <v>402.75</v>
      </c>
      <c r="O28" s="34" t="n">
        <f aca="false">+'[2]2007'!O73/1000</f>
        <v>130.66</v>
      </c>
      <c r="P28" s="34" t="n">
        <f aca="false">+'[2]2007'!P73/1000</f>
        <v>434.4235069</v>
      </c>
      <c r="Q28" s="34" t="n">
        <f aca="false">+'[2]2007'!Q73/1000</f>
        <v>248.299540494682</v>
      </c>
      <c r="R28" s="34" t="n">
        <f aca="false">+'[2]2007'!R73/1000</f>
        <v>225.308</v>
      </c>
      <c r="S28" s="34" t="n">
        <f aca="false">+'[2]2007'!S73/1000</f>
        <v>179.84785012</v>
      </c>
      <c r="T28" s="34" t="n">
        <f aca="false">+'[2]2007'!T73/1000</f>
        <v>113.12480829</v>
      </c>
      <c r="U28" s="34" t="n">
        <f aca="false">+'[2]2007'!U73/1000</f>
        <v>139.855532</v>
      </c>
      <c r="V28" s="34" t="n">
        <f aca="false">+'[2]2007'!V73/1000</f>
        <v>381.1151</v>
      </c>
      <c r="W28" s="34" t="n">
        <f aca="false">+'[2]2007'!W73/1000</f>
        <v>170.902</v>
      </c>
      <c r="X28" s="34" t="n">
        <f aca="false">+'[2]2007'!X73/1000</f>
        <v>165.49375</v>
      </c>
      <c r="Y28" s="34" t="n">
        <f aca="false">+'[2]2007'!Y73/1000</f>
        <v>52.63042853</v>
      </c>
      <c r="Z28" s="38" t="n">
        <f aca="false">+SUM(B28:Y28)</f>
        <v>8203.19249889211</v>
      </c>
      <c r="AA28" s="29"/>
    </row>
    <row r="29" customFormat="false" ht="34.5" hidden="false" customHeight="true" outlineLevel="0" collapsed="false">
      <c r="A29" s="33" t="s">
        <v>49</v>
      </c>
      <c r="B29" s="32" t="n">
        <f aca="false">+'[2]2007'!B74/1000</f>
        <v>123.46917288</v>
      </c>
      <c r="C29" s="32" t="n">
        <f aca="false">+'[2]2007'!C74/1000</f>
        <v>900.745765704887</v>
      </c>
      <c r="D29" s="32" t="n">
        <f aca="false">+'[2]2007'!D74/1000</f>
        <v>35.7008319155771</v>
      </c>
      <c r="E29" s="32" t="n">
        <f aca="false">+'[2]2007'!E74/1000</f>
        <v>254.549175928573</v>
      </c>
      <c r="F29" s="32" t="n">
        <f aca="false">+'[2]2007'!F74/1000</f>
        <v>65.4504710904199</v>
      </c>
      <c r="G29" s="32" t="n">
        <f aca="false">+'[2]2007'!G74/1000</f>
        <v>111.305319122056</v>
      </c>
      <c r="H29" s="32" t="n">
        <f aca="false">+'[2]2007'!H74/1000</f>
        <v>33.9196365235645</v>
      </c>
      <c r="I29" s="32" t="n">
        <f aca="false">+'[2]2007'!I74/1000</f>
        <v>80.7672005270422</v>
      </c>
      <c r="J29" s="32" t="n">
        <f aca="false">+'[2]2007'!J74/1000</f>
        <v>79.907420481246</v>
      </c>
      <c r="K29" s="32" t="n">
        <f aca="false">+'[2]2007'!K74/1000</f>
        <v>76.2124813917496</v>
      </c>
      <c r="L29" s="32" t="n">
        <f aca="false">+'[2]2007'!L74/1000</f>
        <v>10.3101559714438</v>
      </c>
      <c r="M29" s="32" t="n">
        <f aca="false">+'[2]2007'!M74/1000</f>
        <v>18.5331894512609</v>
      </c>
      <c r="N29" s="32" t="n">
        <f aca="false">+'[2]2007'!N74/1000</f>
        <v>129.602325388153</v>
      </c>
      <c r="O29" s="32" t="n">
        <f aca="false">+'[2]2007'!O74/1000</f>
        <v>74.7854841572893</v>
      </c>
      <c r="P29" s="32" t="n">
        <f aca="false">+'[2]2007'!P74/1000</f>
        <v>99.8590664334175</v>
      </c>
      <c r="Q29" s="32" t="n">
        <f aca="false">+'[2]2007'!Q74/1000</f>
        <v>87.0199420822471</v>
      </c>
      <c r="R29" s="32" t="n">
        <f aca="false">+'[2]2007'!R74/1000</f>
        <v>39.6372890847687</v>
      </c>
      <c r="S29" s="32" t="n">
        <f aca="false">+'[2]2007'!S74/1000</f>
        <v>37.5348545302003</v>
      </c>
      <c r="T29" s="32" t="n">
        <f aca="false">+'[2]2007'!T74/1000</f>
        <v>6.76872340547252</v>
      </c>
      <c r="U29" s="32" t="n">
        <f aca="false">+'[2]2007'!U74/1000</f>
        <v>14.6073167322808</v>
      </c>
      <c r="V29" s="32" t="n">
        <f aca="false">+'[2]2007'!V74/1000</f>
        <v>69.7708339048969</v>
      </c>
      <c r="W29" s="32" t="n">
        <f aca="false">+'[2]2007'!W74/1000</f>
        <v>9.08716326352007</v>
      </c>
      <c r="X29" s="32" t="n">
        <f aca="false">+'[2]2007'!X74/1000</f>
        <v>105.980432335701</v>
      </c>
      <c r="Y29" s="32" t="n">
        <f aca="false">+'[2]2007'!Y74/1000</f>
        <v>8.95578397187706</v>
      </c>
      <c r="Z29" s="32" t="n">
        <f aca="false">(+SUM(B29:Y29))</f>
        <v>2474.48003627764</v>
      </c>
    </row>
    <row r="30" customFormat="false" ht="34.5" hidden="false" customHeight="true" outlineLevel="0" collapsed="false">
      <c r="A30" s="33" t="s">
        <v>50</v>
      </c>
      <c r="B30" s="31" t="n">
        <f aca="false">+SUM(B31:B33)</f>
        <v>1208.87924945</v>
      </c>
      <c r="C30" s="31" t="n">
        <f aca="false">+SUM(C31:C33)</f>
        <v>8409.87035327</v>
      </c>
      <c r="D30" s="31" t="n">
        <f aca="false">+SUM(D31:D33)</f>
        <v>546.18303174099</v>
      </c>
      <c r="E30" s="31" t="n">
        <f aca="false">+SUM(E31:E33)</f>
        <v>2827.100551</v>
      </c>
      <c r="F30" s="31" t="n">
        <f aca="false">+SUM(F31:F33)</f>
        <v>472.83667947</v>
      </c>
      <c r="G30" s="31" t="n">
        <f aca="false">+SUM(G31:G33)</f>
        <v>794.26298326</v>
      </c>
      <c r="H30" s="31" t="n">
        <f aca="false">+SUM(H31:H33)</f>
        <v>285.047432</v>
      </c>
      <c r="I30" s="31" t="n">
        <f aca="false">+SUM(I31:I33)</f>
        <v>1085.95664887205</v>
      </c>
      <c r="J30" s="31" t="n">
        <f aca="false">+SUM(J31:J33)</f>
        <v>399.12726822</v>
      </c>
      <c r="K30" s="31" t="n">
        <f aca="false">+SUM(K31:K33)</f>
        <v>551.20189912</v>
      </c>
      <c r="L30" s="31" t="n">
        <f aca="false">+SUM(L31:L33)</f>
        <v>392.97879061493</v>
      </c>
      <c r="M30" s="31" t="n">
        <f aca="false">+SUM(M31:M33)</f>
        <v>525.06115817</v>
      </c>
      <c r="N30" s="31" t="n">
        <f aca="false">+SUM(N31:N33)</f>
        <v>990.306957</v>
      </c>
      <c r="O30" s="31" t="n">
        <f aca="false">+SUM(O31:O33)</f>
        <v>630.63566142</v>
      </c>
      <c r="P30" s="31" t="n">
        <f aca="false">+SUM(P31:P33)</f>
        <v>841.16455805</v>
      </c>
      <c r="Q30" s="31" t="n">
        <f aca="false">+SUM(Q31:Q33)</f>
        <v>418.868</v>
      </c>
      <c r="R30" s="31" t="n">
        <f aca="false">+SUM(R31:R33)</f>
        <v>775.008333342804</v>
      </c>
      <c r="S30" s="31" t="n">
        <f aca="false">+SUM(S31:S33)</f>
        <v>382.48353585</v>
      </c>
      <c r="T30" s="31" t="n">
        <f aca="false">+SUM(T31:T33)</f>
        <v>267.62733551</v>
      </c>
      <c r="U30" s="31" t="n">
        <f aca="false">+SUM(U31:U33)</f>
        <v>786.669476</v>
      </c>
      <c r="V30" s="31" t="n">
        <f aca="false">+SUM(V31:V33)</f>
        <v>2271.44880206667</v>
      </c>
      <c r="W30" s="31" t="n">
        <f aca="false">+SUM(W31:W33)</f>
        <v>629.69890074</v>
      </c>
      <c r="X30" s="31" t="n">
        <f aca="false">+SUM(X31:X33)</f>
        <v>1057.32748009</v>
      </c>
      <c r="Y30" s="31" t="n">
        <f aca="false">+SUM(Y31:Y33)</f>
        <v>427.66900448</v>
      </c>
      <c r="Z30" s="31" t="n">
        <f aca="false">+SUM(Z31:Z33)</f>
        <v>26977.4140897374</v>
      </c>
    </row>
    <row r="31" customFormat="false" ht="34.5" hidden="false" customHeight="true" outlineLevel="0" collapsed="false">
      <c r="A31" s="33" t="s">
        <v>51</v>
      </c>
      <c r="B31" s="34" t="n">
        <f aca="false">+'[2]2007'!B79/1000</f>
        <v>1124.23347745</v>
      </c>
      <c r="C31" s="34" t="n">
        <f aca="false">+'[2]2007'!C79/1000</f>
        <v>2779.46685327</v>
      </c>
      <c r="D31" s="34" t="n">
        <f aca="false">+'[2]2007'!D79/1000</f>
        <v>200.54924119</v>
      </c>
      <c r="E31" s="34" t="n">
        <f aca="false">+'[2]2007'!E79/1000</f>
        <v>725.622</v>
      </c>
      <c r="F31" s="34" t="n">
        <f aca="false">+'[2]2007'!F79/1000</f>
        <v>181.07737947</v>
      </c>
      <c r="G31" s="34" t="n">
        <f aca="false">+'[2]2007'!G79/1000</f>
        <v>183.54</v>
      </c>
      <c r="H31" s="34" t="n">
        <f aca="false">+'[2]2007'!H79/1000</f>
        <v>129.592482</v>
      </c>
      <c r="I31" s="34" t="n">
        <f aca="false">+'[2]2007'!I79/1000</f>
        <v>370.482048872053</v>
      </c>
      <c r="J31" s="34" t="n">
        <f aca="false">+'[2]2007'!J79/1000</f>
        <v>133.59148807</v>
      </c>
      <c r="K31" s="34" t="n">
        <f aca="false">+'[2]2007'!K79/1000</f>
        <v>221.535</v>
      </c>
      <c r="L31" s="34" t="n">
        <f aca="false">+'[2]2007'!L79/1000</f>
        <v>140.416325</v>
      </c>
      <c r="M31" s="34" t="n">
        <f aca="false">+'[2]2007'!M79/1000</f>
        <v>229.01741764</v>
      </c>
      <c r="N31" s="34" t="n">
        <f aca="false">+'[2]2007'!N79/1000</f>
        <v>404.626957</v>
      </c>
      <c r="O31" s="34" t="n">
        <f aca="false">+'[2]2007'!O79/1000</f>
        <v>381.45116142</v>
      </c>
      <c r="P31" s="34" t="n">
        <f aca="false">+'[2]2007'!P79/1000</f>
        <v>282.025</v>
      </c>
      <c r="Q31" s="34" t="n">
        <f aca="false">+'[2]2007'!Q79/1000</f>
        <v>93.697</v>
      </c>
      <c r="R31" s="34" t="n">
        <f aca="false">+'[2]2007'!R79/1000</f>
        <v>203.41646</v>
      </c>
      <c r="S31" s="34" t="n">
        <f aca="false">+'[2]2007'!S79/1000</f>
        <v>152.81864785</v>
      </c>
      <c r="T31" s="34" t="n">
        <f aca="false">+'[2]2007'!T79/1000</f>
        <v>127.09248068</v>
      </c>
      <c r="U31" s="34" t="n">
        <f aca="false">+'[2]2007'!U79/1000</f>
        <v>144.598618</v>
      </c>
      <c r="V31" s="34" t="n">
        <f aca="false">+'[2]2007'!V79/1000</f>
        <v>927.6057854</v>
      </c>
      <c r="W31" s="34" t="n">
        <f aca="false">+'[2]2007'!W79/1000</f>
        <v>252.36490074</v>
      </c>
      <c r="X31" s="34" t="n">
        <f aca="false">+'[2]2007'!X79/1000</f>
        <v>402.55348009</v>
      </c>
      <c r="Y31" s="34" t="n">
        <f aca="false">+'[2]2007'!Y79/1000</f>
        <v>86.87</v>
      </c>
      <c r="Z31" s="38" t="n">
        <f aca="false">+SUM(B31:Y31)</f>
        <v>9878.24420414205</v>
      </c>
    </row>
    <row r="32" customFormat="false" ht="34.5" hidden="false" customHeight="true" outlineLevel="0" collapsed="false">
      <c r="A32" s="33" t="s">
        <v>52</v>
      </c>
      <c r="B32" s="34" t="n">
        <f aca="false">+'[2]2007'!B82/1000</f>
        <v>84.609</v>
      </c>
      <c r="C32" s="34" t="n">
        <f aca="false">+'[2]2007'!C82/1000</f>
        <v>5606.3535</v>
      </c>
      <c r="D32" s="34" t="n">
        <f aca="false">+'[2]2007'!D82/1000</f>
        <v>345.63379055099</v>
      </c>
      <c r="E32" s="34" t="n">
        <f aca="false">+'[2]2007'!E82/1000</f>
        <v>2168.558551</v>
      </c>
      <c r="F32" s="34" t="n">
        <f aca="false">+'[2]2007'!F82/1000</f>
        <v>291.7593</v>
      </c>
      <c r="G32" s="34" t="n">
        <f aca="false">+'[2]2007'!G82/1000</f>
        <v>619.23667</v>
      </c>
      <c r="H32" s="34" t="n">
        <f aca="false">+'[2]2007'!H82/1000</f>
        <v>155.45495</v>
      </c>
      <c r="I32" s="34" t="n">
        <f aca="false">+'[2]2007'!I82/1000</f>
        <v>715.4746</v>
      </c>
      <c r="J32" s="34" t="n">
        <f aca="false">+'[2]2007'!J82/1000</f>
        <v>265.53578015</v>
      </c>
      <c r="K32" s="34" t="n">
        <f aca="false">+'[2]2007'!K82/1000</f>
        <v>329.66689912</v>
      </c>
      <c r="L32" s="34" t="n">
        <f aca="false">+'[2]2007'!L82/1000</f>
        <v>252.56246561493</v>
      </c>
      <c r="M32" s="34" t="n">
        <f aca="false">+'[2]2007'!M82/1000</f>
        <v>296.04374053</v>
      </c>
      <c r="N32" s="34" t="n">
        <f aca="false">+'[2]2007'!N82/1000</f>
        <v>585.68</v>
      </c>
      <c r="O32" s="34" t="n">
        <f aca="false">+'[2]2007'!O82/1000</f>
        <v>249.1845</v>
      </c>
      <c r="P32" s="34" t="n">
        <f aca="false">+'[2]2007'!P82/1000</f>
        <v>559.13955805</v>
      </c>
      <c r="Q32" s="34" t="n">
        <f aca="false">+'[2]2007'!Q82/1000</f>
        <v>324.856</v>
      </c>
      <c r="R32" s="34" t="n">
        <f aca="false">+'[2]2007'!R82/1000</f>
        <v>571.591873342804</v>
      </c>
      <c r="S32" s="34" t="n">
        <f aca="false">+'[2]2007'!S82/1000</f>
        <v>229.514888</v>
      </c>
      <c r="T32" s="34" t="n">
        <f aca="false">+'[2]2007'!T82/1000</f>
        <v>140.53485483</v>
      </c>
      <c r="U32" s="34" t="n">
        <f aca="false">+'[2]2007'!U82/1000</f>
        <v>642.070858</v>
      </c>
      <c r="V32" s="34" t="n">
        <f aca="false">+'[2]2007'!V82/1000</f>
        <v>1343.84301666667</v>
      </c>
      <c r="W32" s="34" t="n">
        <f aca="false">+'[2]2007'!W82/1000</f>
        <v>377.334</v>
      </c>
      <c r="X32" s="34" t="n">
        <f aca="false">+'[2]2007'!X82/1000</f>
        <v>654.774</v>
      </c>
      <c r="Y32" s="34" t="n">
        <f aca="false">+'[2]2007'!Y82/1000</f>
        <v>336.6803</v>
      </c>
      <c r="Z32" s="38" t="n">
        <f aca="false">+SUM(B32:Y32)</f>
        <v>17146.0930958554</v>
      </c>
    </row>
    <row r="33" customFormat="false" ht="34.5" hidden="false" customHeight="true" outlineLevel="0" collapsed="false">
      <c r="A33" s="39" t="s">
        <v>53</v>
      </c>
      <c r="B33" s="34" t="n">
        <f aca="false">+'[2]2007'!B89/1000</f>
        <v>0.036772</v>
      </c>
      <c r="C33" s="34" t="n">
        <f aca="false">+'[2]2007'!C89/1000</f>
        <v>24.05</v>
      </c>
      <c r="D33" s="34" t="n">
        <f aca="false">+'[2]2007'!D89/1000</f>
        <v>0</v>
      </c>
      <c r="E33" s="34" t="n">
        <f aca="false">+'[2]2007'!E89/1000</f>
        <v>-67.08</v>
      </c>
      <c r="F33" s="34" t="n">
        <f aca="false">+'[2]2007'!F89/1000</f>
        <v>0</v>
      </c>
      <c r="G33" s="34" t="n">
        <f aca="false">+'[2]2007'!G89/1000</f>
        <v>-8.51368673999999</v>
      </c>
      <c r="H33" s="34" t="n">
        <f aca="false">+'[2]2007'!H89/1000</f>
        <v>0</v>
      </c>
      <c r="I33" s="34" t="n">
        <f aca="false">+'[2]2007'!I89/1000</f>
        <v>0</v>
      </c>
      <c r="J33" s="34" t="n">
        <f aca="false">+'[2]2007'!J89/1000</f>
        <v>0</v>
      </c>
      <c r="K33" s="34" t="n">
        <f aca="false">+'[2]2007'!K89/1000</f>
        <v>0</v>
      </c>
      <c r="L33" s="34" t="n">
        <f aca="false">+'[2]2007'!L89/1000</f>
        <v>0</v>
      </c>
      <c r="M33" s="34" t="n">
        <f aca="false">+'[2]2007'!M89/1000</f>
        <v>0</v>
      </c>
      <c r="N33" s="34" t="n">
        <f aca="false">+'[2]2007'!N89/1000</f>
        <v>0</v>
      </c>
      <c r="O33" s="34" t="n">
        <f aca="false">+'[2]2007'!O89/1000</f>
        <v>0</v>
      </c>
      <c r="P33" s="34" t="n">
        <f aca="false">+'[2]2007'!P89/1000</f>
        <v>0</v>
      </c>
      <c r="Q33" s="34" t="n">
        <f aca="false">+'[2]2007'!Q89/1000</f>
        <v>0.315</v>
      </c>
      <c r="R33" s="34" t="n">
        <f aca="false">+'[2]2007'!R89/1000</f>
        <v>0</v>
      </c>
      <c r="S33" s="34" t="n">
        <f aca="false">+'[2]2007'!S89/1000</f>
        <v>0.15</v>
      </c>
      <c r="T33" s="34" t="n">
        <f aca="false">+'[2]2007'!T89/1000</f>
        <v>0</v>
      </c>
      <c r="U33" s="34" t="n">
        <f aca="false">+'[2]2007'!U89/1000</f>
        <v>0</v>
      </c>
      <c r="V33" s="34" t="n">
        <f aca="false">+'[2]2007'!V89/1000</f>
        <v>0</v>
      </c>
      <c r="W33" s="34" t="n">
        <f aca="false">+'[2]2007'!W89/1000</f>
        <v>0</v>
      </c>
      <c r="X33" s="34" t="n">
        <f aca="false">+'[2]2007'!X89/1000</f>
        <v>0</v>
      </c>
      <c r="Y33" s="34" t="n">
        <f aca="false">+'[2]2007'!Y89/1000</f>
        <v>4.11870448</v>
      </c>
      <c r="Z33" s="40" t="n">
        <f aca="false">+SUM(B33:Y33)</f>
        <v>-46.92321026</v>
      </c>
    </row>
    <row r="34" customFormat="false" ht="34.5" hidden="false" customHeight="true" outlineLevel="0" collapsed="false">
      <c r="A34" s="36" t="s">
        <v>54</v>
      </c>
      <c r="B34" s="37" t="n">
        <f aca="false">+B10-B24</f>
        <v>953.978464340004</v>
      </c>
      <c r="C34" s="37" t="n">
        <f aca="false">+C10-C24</f>
        <v>356.114698425114</v>
      </c>
      <c r="D34" s="37" t="n">
        <f aca="false">+D10-D24</f>
        <v>525.563767025973</v>
      </c>
      <c r="E34" s="37" t="n">
        <f aca="false">+E10-E24</f>
        <v>640.704511491425</v>
      </c>
      <c r="F34" s="37" t="n">
        <f aca="false">+F10-F24</f>
        <v>451.072000799581</v>
      </c>
      <c r="G34" s="37" t="n">
        <f aca="false">+G10-G24</f>
        <v>380.814373957945</v>
      </c>
      <c r="H34" s="37" t="n">
        <f aca="false">+H10-H24</f>
        <v>776.063109416436</v>
      </c>
      <c r="I34" s="37" t="n">
        <f aca="false">+I10-I24</f>
        <v>452.838748935452</v>
      </c>
      <c r="J34" s="37" t="n">
        <f aca="false">+J10-J24</f>
        <v>570.152945318754</v>
      </c>
      <c r="K34" s="37" t="n">
        <f aca="false">+K10-K24</f>
        <v>122.151501988251</v>
      </c>
      <c r="L34" s="37" t="n">
        <f aca="false">+L10-L24</f>
        <v>392.568914968626</v>
      </c>
      <c r="M34" s="37" t="n">
        <f aca="false">+M10-M24</f>
        <v>223.720459325882</v>
      </c>
      <c r="N34" s="37" t="n">
        <f aca="false">+N10-N24</f>
        <v>600.903275271847</v>
      </c>
      <c r="O34" s="37" t="n">
        <f aca="false">+O10-O24</f>
        <v>712.359293512711</v>
      </c>
      <c r="P34" s="37" t="n">
        <f aca="false">+P10-P24</f>
        <v>580.128107146583</v>
      </c>
      <c r="Q34" s="37" t="n">
        <f aca="false">+Q10-Q24</f>
        <v>177.392282567752</v>
      </c>
      <c r="R34" s="37" t="n">
        <f aca="false">+R10-R24</f>
        <v>728.107058082428</v>
      </c>
      <c r="S34" s="37" t="n">
        <f aca="false">+S10-S24</f>
        <v>691.5582091298</v>
      </c>
      <c r="T34" s="37" t="n">
        <f aca="false">+T10-T24</f>
        <v>707.227899334527</v>
      </c>
      <c r="U34" s="37" t="n">
        <f aca="false">+U10-U24</f>
        <v>518.282436097719</v>
      </c>
      <c r="V34" s="37" t="n">
        <f aca="false">+V10-V24</f>
        <v>971.227354008435</v>
      </c>
      <c r="W34" s="37" t="n">
        <f aca="false">+W10-W24</f>
        <v>801.816974426479</v>
      </c>
      <c r="X34" s="37" t="n">
        <f aca="false">+X10-X24</f>
        <v>338.7617359643</v>
      </c>
      <c r="Y34" s="37" t="n">
        <f aca="false">+Y10-Y24</f>
        <v>-144.916161871877</v>
      </c>
      <c r="Z34" s="37" t="n">
        <f aca="false">+Z10-Z24</f>
        <v>12528.5919596641</v>
      </c>
    </row>
    <row r="35" customFormat="false" ht="34.5" hidden="false" customHeight="tru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41"/>
    </row>
    <row r="36" customFormat="false" ht="34.5" hidden="false" customHeight="true" outlineLevel="0" collapsed="false">
      <c r="A36" s="36" t="s">
        <v>55</v>
      </c>
      <c r="B36" s="37" t="n">
        <f aca="false">+B37+B38+B39</f>
        <v>64.37206784</v>
      </c>
      <c r="C36" s="37" t="n">
        <f aca="false">+C37+C38+C39</f>
        <v>960.93156847</v>
      </c>
      <c r="D36" s="37" t="n">
        <f aca="false">+D37+D38+D39</f>
        <v>127.47420285</v>
      </c>
      <c r="E36" s="37" t="n">
        <f aca="false">+E37+E38+E39</f>
        <v>425.80105428</v>
      </c>
      <c r="F36" s="37" t="n">
        <f aca="false">+F37+F38+F39</f>
        <v>142.23842801</v>
      </c>
      <c r="G36" s="37" t="n">
        <f aca="false">+G37+G38+G39</f>
        <v>308.94110488</v>
      </c>
      <c r="H36" s="37" t="n">
        <f aca="false">+H37+H38+H39</f>
        <v>232.79732172</v>
      </c>
      <c r="I36" s="37" t="n">
        <f aca="false">+I37+I38+I39</f>
        <v>168.71410217</v>
      </c>
      <c r="J36" s="37" t="n">
        <f aca="false">+J37+J38+J39</f>
        <v>130.86290792</v>
      </c>
      <c r="K36" s="37" t="n">
        <f aca="false">+K37+K38+K39</f>
        <v>176.48680821</v>
      </c>
      <c r="L36" s="37" t="n">
        <f aca="false">+L37+L38+L39</f>
        <v>117.82253567</v>
      </c>
      <c r="M36" s="37" t="n">
        <f aca="false">+M37+M38+M39</f>
        <v>157.13589363</v>
      </c>
      <c r="N36" s="37" t="n">
        <f aca="false">+N37+N38+N39</f>
        <v>233.78238561</v>
      </c>
      <c r="O36" s="37" t="n">
        <f aca="false">+O37+O38+O39</f>
        <v>227.40594292</v>
      </c>
      <c r="P36" s="37" t="n">
        <f aca="false">+P37+P38+P39</f>
        <v>86.89095115</v>
      </c>
      <c r="Q36" s="37" t="n">
        <f aca="false">+Q37+Q38+Q39</f>
        <v>89.12569722</v>
      </c>
      <c r="R36" s="37" t="n">
        <f aca="false">+R37+R38+R39</f>
        <v>237.5638014</v>
      </c>
      <c r="S36" s="37" t="n">
        <f aca="false">+S37+S38+S39</f>
        <v>374.17096697</v>
      </c>
      <c r="T36" s="37" t="n">
        <f aca="false">+T37+T38+T39</f>
        <v>102.23985083</v>
      </c>
      <c r="U36" s="37" t="n">
        <f aca="false">+U37+U38+U39</f>
        <v>1381.9932744</v>
      </c>
      <c r="V36" s="37" t="n">
        <f aca="false">+V37+V38+V39</f>
        <v>336.59121469</v>
      </c>
      <c r="W36" s="37" t="n">
        <f aca="false">+W37+W38+W39</f>
        <v>135.08748971</v>
      </c>
      <c r="X36" s="37" t="n">
        <f aca="false">+X37+X38+X39</f>
        <v>577.30851986</v>
      </c>
      <c r="Y36" s="37" t="n">
        <f aca="false">+Y37+Y38+Y39</f>
        <v>114.10204658</v>
      </c>
      <c r="Z36" s="37" t="n">
        <f aca="false">+Z37+Z38+Z39</f>
        <v>6909.84013699</v>
      </c>
    </row>
    <row r="37" customFormat="false" ht="34.5" hidden="false" customHeight="true" outlineLevel="0" collapsed="false">
      <c r="A37" s="33" t="s">
        <v>56</v>
      </c>
      <c r="B37" s="32" t="n">
        <f aca="false">+'[2]2007'!B93/1000</f>
        <v>0.534</v>
      </c>
      <c r="C37" s="32" t="n">
        <f aca="false">+'[2]2007'!C93/1000</f>
        <v>0.034</v>
      </c>
      <c r="D37" s="32" t="n">
        <f aca="false">+'[2]2007'!D93/1000</f>
        <v>0</v>
      </c>
      <c r="E37" s="32" t="n">
        <f aca="false">+'[2]2007'!E93/1000</f>
        <v>52.619</v>
      </c>
      <c r="F37" s="32" t="n">
        <f aca="false">+'[2]2007'!F93/1000</f>
        <v>0.2</v>
      </c>
      <c r="G37" s="32" t="n">
        <f aca="false">+'[2]2007'!G93/1000</f>
        <v>53.69502</v>
      </c>
      <c r="H37" s="32" t="n">
        <f aca="false">+'[2]2007'!H93/1000</f>
        <v>1.437257</v>
      </c>
      <c r="I37" s="32" t="n">
        <f aca="false">+'[2]2007'!I93/1000</f>
        <v>1.13</v>
      </c>
      <c r="J37" s="32" t="n">
        <f aca="false">+'[2]2007'!J93/1000</f>
        <v>3.2571</v>
      </c>
      <c r="K37" s="32" t="n">
        <f aca="false">+'[2]2007'!K93/1000</f>
        <v>17.64</v>
      </c>
      <c r="L37" s="32" t="n">
        <f aca="false">+'[2]2007'!L93/1000</f>
        <v>1.8122</v>
      </c>
      <c r="M37" s="32" t="n">
        <f aca="false">+'[2]2007'!M93/1000</f>
        <v>0</v>
      </c>
      <c r="N37" s="32" t="n">
        <f aca="false">+'[2]2007'!N93/1000</f>
        <v>17.9</v>
      </c>
      <c r="O37" s="32" t="n">
        <f aca="false">+'[2]2007'!O93/1000</f>
        <v>0.94</v>
      </c>
      <c r="P37" s="32" t="n">
        <f aca="false">+'[2]2007'!P93/1000</f>
        <v>11.469</v>
      </c>
      <c r="Q37" s="32" t="n">
        <f aca="false">+'[2]2007'!Q93/1000</f>
        <v>1.272354</v>
      </c>
      <c r="R37" s="32" t="n">
        <f aca="false">+'[2]2007'!R93/1000</f>
        <v>38.377987</v>
      </c>
      <c r="S37" s="32" t="n">
        <f aca="false">+'[2]2007'!S93/1000</f>
        <v>0.021676</v>
      </c>
      <c r="T37" s="32" t="n">
        <f aca="false">+'[2]2007'!T93/1000</f>
        <v>0.287562</v>
      </c>
      <c r="U37" s="32" t="n">
        <f aca="false">+'[2]2007'!U93/1000</f>
        <v>1.670687</v>
      </c>
      <c r="V37" s="32" t="n">
        <f aca="false">+'[2]2007'!V93/1000</f>
        <v>0.233</v>
      </c>
      <c r="W37" s="32" t="n">
        <f aca="false">+'[2]2007'!W93/1000</f>
        <v>0.022</v>
      </c>
      <c r="X37" s="32" t="n">
        <f aca="false">+'[2]2007'!X93/1000</f>
        <v>19.036</v>
      </c>
      <c r="Y37" s="32" t="n">
        <f aca="false">+'[2]2007'!Y93/1000</f>
        <v>1.65</v>
      </c>
      <c r="Z37" s="42" t="n">
        <f aca="false">+SUM(B37:Y37)</f>
        <v>225.238843</v>
      </c>
    </row>
    <row r="38" customFormat="false" ht="34.5" hidden="false" customHeight="true" outlineLevel="0" collapsed="false">
      <c r="A38" s="33" t="s">
        <v>57</v>
      </c>
      <c r="B38" s="32" t="n">
        <f aca="false">+'[2]2007'!B95/1000</f>
        <v>47.46906784</v>
      </c>
      <c r="C38" s="32" t="n">
        <f aca="false">+'[2]2007'!C95/1000</f>
        <v>804.87756847</v>
      </c>
      <c r="D38" s="32" t="n">
        <f aca="false">+'[2]2007'!D95/1000</f>
        <v>77.9486912</v>
      </c>
      <c r="E38" s="32" t="n">
        <f aca="false">+'[2]2007'!E95/1000</f>
        <v>276.30505428</v>
      </c>
      <c r="F38" s="32" t="n">
        <f aca="false">+'[2]2007'!F95/1000</f>
        <v>109.87842801</v>
      </c>
      <c r="G38" s="32" t="n">
        <f aca="false">+'[2]2007'!G95/1000</f>
        <v>243.28869488</v>
      </c>
      <c r="H38" s="32" t="n">
        <f aca="false">+'[2]2007'!H95/1000</f>
        <v>127.83092372</v>
      </c>
      <c r="I38" s="32" t="n">
        <f aca="false">+'[2]2007'!I95/1000</f>
        <v>134.27610217</v>
      </c>
      <c r="J38" s="32" t="n">
        <f aca="false">+'[2]2007'!J95/1000</f>
        <v>124.01738309</v>
      </c>
      <c r="K38" s="32" t="n">
        <f aca="false">+'[2]2007'!K95/1000</f>
        <v>155.77680821</v>
      </c>
      <c r="L38" s="32" t="n">
        <f aca="false">+'[2]2007'!L95/1000</f>
        <v>89.00713567</v>
      </c>
      <c r="M38" s="32" t="n">
        <f aca="false">+'[2]2007'!M95/1000</f>
        <v>150.02360116</v>
      </c>
      <c r="N38" s="32" t="n">
        <f aca="false">+'[2]2007'!N95/1000</f>
        <v>160.55238561</v>
      </c>
      <c r="O38" s="32" t="n">
        <f aca="false">+'[2]2007'!O95/1000</f>
        <v>189.92594292</v>
      </c>
      <c r="P38" s="32" t="n">
        <f aca="false">+'[2]2007'!P95/1000</f>
        <v>49.56295115</v>
      </c>
      <c r="Q38" s="32" t="n">
        <f aca="false">+'[2]2007'!Q95/1000</f>
        <v>63.13634322</v>
      </c>
      <c r="R38" s="32" t="n">
        <f aca="false">+'[2]2007'!R95/1000</f>
        <v>169.5564544</v>
      </c>
      <c r="S38" s="32" t="n">
        <f aca="false">+'[2]2007'!S95/1000</f>
        <v>353.52702897</v>
      </c>
      <c r="T38" s="32" t="n">
        <f aca="false">+'[2]2007'!T95/1000</f>
        <v>3.89011983</v>
      </c>
      <c r="U38" s="32" t="n">
        <f aca="false">+'[2]2007'!U95/1000</f>
        <v>844.5728104</v>
      </c>
      <c r="V38" s="32" t="n">
        <f aca="false">+'[2]2007'!V95/1000</f>
        <v>285.65321469</v>
      </c>
      <c r="W38" s="32" t="n">
        <f aca="false">+'[2]2007'!W95/1000</f>
        <v>83.73248971</v>
      </c>
      <c r="X38" s="32" t="n">
        <f aca="false">+'[2]2007'!X95/1000</f>
        <v>366.09751986</v>
      </c>
      <c r="Y38" s="32" t="n">
        <f aca="false">+'[2]2007'!Y95/1000</f>
        <v>73.92204658</v>
      </c>
      <c r="Z38" s="42" t="n">
        <f aca="false">+SUM(B38:Y38)</f>
        <v>4984.82876604</v>
      </c>
    </row>
    <row r="39" customFormat="false" ht="34.5" hidden="false" customHeight="true" outlineLevel="0" collapsed="false">
      <c r="A39" s="33" t="s">
        <v>58</v>
      </c>
      <c r="B39" s="32" t="n">
        <f aca="false">+'[2]2007'!B103/1000</f>
        <v>16.369</v>
      </c>
      <c r="C39" s="32" t="n">
        <f aca="false">+'[2]2007'!C103/1000</f>
        <v>156.02</v>
      </c>
      <c r="D39" s="32" t="n">
        <f aca="false">+'[2]2007'!D103/1000</f>
        <v>49.52551165</v>
      </c>
      <c r="E39" s="32" t="n">
        <f aca="false">+'[2]2007'!E103/1000</f>
        <v>96.877</v>
      </c>
      <c r="F39" s="32" t="n">
        <f aca="false">+'[2]2007'!F103/1000</f>
        <v>32.16</v>
      </c>
      <c r="G39" s="32" t="n">
        <f aca="false">+'[2]2007'!G103/1000</f>
        <v>11.95739</v>
      </c>
      <c r="H39" s="32" t="n">
        <f aca="false">+'[2]2007'!H103/1000</f>
        <v>103.529141</v>
      </c>
      <c r="I39" s="32" t="n">
        <f aca="false">+'[2]2007'!I103/1000</f>
        <v>33.308</v>
      </c>
      <c r="J39" s="32" t="n">
        <f aca="false">+'[2]2007'!J103/1000</f>
        <v>3.58842483</v>
      </c>
      <c r="K39" s="32" t="n">
        <f aca="false">+'[2]2007'!K103/1000</f>
        <v>3.07</v>
      </c>
      <c r="L39" s="32" t="n">
        <f aca="false">+'[2]2007'!L103/1000</f>
        <v>27.0032</v>
      </c>
      <c r="M39" s="32" t="n">
        <f aca="false">+'[2]2007'!M103/1000</f>
        <v>7.11229247</v>
      </c>
      <c r="N39" s="32" t="n">
        <f aca="false">+'[2]2007'!N103/1000</f>
        <v>55.33</v>
      </c>
      <c r="O39" s="32" t="n">
        <f aca="false">+'[2]2007'!O103/1000</f>
        <v>36.54</v>
      </c>
      <c r="P39" s="32" t="n">
        <f aca="false">+'[2]2007'!P103/1000</f>
        <v>25.859</v>
      </c>
      <c r="Q39" s="32" t="n">
        <f aca="false">+'[2]2007'!Q103/1000</f>
        <v>24.717</v>
      </c>
      <c r="R39" s="32" t="n">
        <f aca="false">+'[2]2007'!R103/1000</f>
        <v>29.62936</v>
      </c>
      <c r="S39" s="32" t="n">
        <f aca="false">+'[2]2007'!S103/1000</f>
        <v>20.622262</v>
      </c>
      <c r="T39" s="32" t="n">
        <f aca="false">+'[2]2007'!T103/1000</f>
        <v>98.062169</v>
      </c>
      <c r="U39" s="32" t="n">
        <f aca="false">+'[2]2007'!U103/1000</f>
        <v>535.749777</v>
      </c>
      <c r="V39" s="32" t="n">
        <f aca="false">+'[2]2007'!V103/1000</f>
        <v>50.705</v>
      </c>
      <c r="W39" s="32" t="n">
        <f aca="false">+'[2]2007'!W103/1000</f>
        <v>51.333</v>
      </c>
      <c r="X39" s="32" t="n">
        <f aca="false">+'[2]2007'!X103/1000</f>
        <v>192.175</v>
      </c>
      <c r="Y39" s="32" t="n">
        <f aca="false">+'[2]2007'!Y103/1000</f>
        <v>38.53</v>
      </c>
      <c r="Z39" s="42" t="n">
        <f aca="false">+SUM(B39:Y39)</f>
        <v>1699.77252795</v>
      </c>
    </row>
    <row r="40" customFormat="false" ht="34.5" hidden="false" customHeight="true" outlineLevel="0" collapsed="false">
      <c r="A40" s="36" t="s">
        <v>59</v>
      </c>
      <c r="B40" s="37" t="n">
        <f aca="false">+B41+B42+B43</f>
        <v>1362.87806784</v>
      </c>
      <c r="C40" s="37" t="n">
        <f aca="false">+C41+C42+C43</f>
        <v>2623.51756847</v>
      </c>
      <c r="D40" s="37" t="n">
        <f aca="false">+D41+D42+D43</f>
        <v>575.67729266155</v>
      </c>
      <c r="E40" s="37" t="n">
        <f aca="false">+E41+E42+E43</f>
        <v>1146.2242840402</v>
      </c>
      <c r="F40" s="37" t="n">
        <f aca="false">+F41+F42+F43</f>
        <v>418.36842801</v>
      </c>
      <c r="G40" s="37" t="n">
        <f aca="false">+G41+G42+G43</f>
        <v>711.73033488</v>
      </c>
      <c r="H40" s="37" t="n">
        <f aca="false">+H41+H42+H43</f>
        <v>819.430765</v>
      </c>
      <c r="I40" s="37" t="n">
        <f aca="false">+I41+I42+I43</f>
        <v>455.493465797362</v>
      </c>
      <c r="J40" s="37" t="n">
        <f aca="false">+J41+J42+J43</f>
        <v>643.453939138</v>
      </c>
      <c r="K40" s="37" t="n">
        <f aca="false">+K41+K42+K43</f>
        <v>387.283091705556</v>
      </c>
      <c r="L40" s="37" t="n">
        <f aca="false">+L41+L42+L43</f>
        <v>463.396505</v>
      </c>
      <c r="M40" s="37" t="n">
        <f aca="false">+M41+M42+M43</f>
        <v>230.01043672</v>
      </c>
      <c r="N40" s="37" t="n">
        <f aca="false">+N41+N42+N43</f>
        <v>874.23931</v>
      </c>
      <c r="O40" s="37" t="n">
        <f aca="false">+O41+O42+O43</f>
        <v>1004.60634292</v>
      </c>
      <c r="P40" s="37" t="n">
        <f aca="false">+P41+P42+P43</f>
        <v>758.43073715</v>
      </c>
      <c r="Q40" s="37" t="n">
        <f aca="false">+Q41+Q42+Q43</f>
        <v>258.236555399333</v>
      </c>
      <c r="R40" s="37" t="n">
        <f aca="false">+R41+R42+R43</f>
        <v>827.1450544</v>
      </c>
      <c r="S40" s="37" t="n">
        <f aca="false">+S41+S42+S43</f>
        <v>763.60792031</v>
      </c>
      <c r="T40" s="37" t="n">
        <f aca="false">+T41+T42+T43</f>
        <v>835.51125083</v>
      </c>
      <c r="U40" s="37" t="n">
        <f aca="false">+U41+U42+U43</f>
        <v>1888.537173</v>
      </c>
      <c r="V40" s="37" t="n">
        <f aca="false">+V41+V42+V43</f>
        <v>1099.25921469</v>
      </c>
      <c r="W40" s="37" t="n">
        <f aca="false">+W41+W42+W43</f>
        <v>1005.37648971</v>
      </c>
      <c r="X40" s="37" t="n">
        <f aca="false">+X41+X42+X43</f>
        <v>953.64051986</v>
      </c>
      <c r="Y40" s="37" t="n">
        <f aca="false">+Y41+Y42+Y43</f>
        <v>170.29770597</v>
      </c>
      <c r="Z40" s="37" t="n">
        <f aca="false">+Z41+Z42+Z43</f>
        <v>20276.352453502</v>
      </c>
    </row>
    <row r="41" customFormat="false" ht="34.5" hidden="false" customHeight="true" outlineLevel="0" collapsed="false">
      <c r="A41" s="33" t="s">
        <v>60</v>
      </c>
      <c r="B41" s="32" t="n">
        <f aca="false">+'[2]2007'!B107/1000</f>
        <v>1092.50206784</v>
      </c>
      <c r="C41" s="32" t="n">
        <f aca="false">+'[2]2007'!C107/1000</f>
        <v>1483.40756847</v>
      </c>
      <c r="D41" s="32" t="n">
        <f aca="false">+'[2]2007'!D107/1000</f>
        <v>417.05106029155</v>
      </c>
      <c r="E41" s="32" t="n">
        <f aca="false">+'[2]2007'!E107/1000</f>
        <v>949.8082840402</v>
      </c>
      <c r="F41" s="32" t="n">
        <f aca="false">+'[2]2007'!F107/1000</f>
        <v>336.98842801</v>
      </c>
      <c r="G41" s="32" t="n">
        <f aca="false">+'[2]2007'!G107/1000</f>
        <v>568.46</v>
      </c>
      <c r="H41" s="32" t="n">
        <f aca="false">+'[2]2007'!H107/1000</f>
        <v>492.336171</v>
      </c>
      <c r="I41" s="32" t="n">
        <f aca="false">+'[2]2007'!I107/1000</f>
        <v>373.092465797362</v>
      </c>
      <c r="J41" s="32" t="n">
        <f aca="false">+'[2]2007'!J107/1000</f>
        <v>613.48050542</v>
      </c>
      <c r="K41" s="32" t="n">
        <f aca="false">+'[2]2007'!K107/1000</f>
        <v>360.523091705556</v>
      </c>
      <c r="L41" s="32" t="n">
        <f aca="false">+'[2]2007'!L107/1000</f>
        <v>411.613176</v>
      </c>
      <c r="M41" s="32" t="n">
        <f aca="false">+'[2]2007'!M107/1000</f>
        <v>210.67988455</v>
      </c>
      <c r="N41" s="32" t="n">
        <f aca="false">+'[2]2007'!N107/1000</f>
        <v>454.92931</v>
      </c>
      <c r="O41" s="32" t="n">
        <f aca="false">+'[2]2007'!O107/1000</f>
        <v>899.69634292</v>
      </c>
      <c r="P41" s="32" t="n">
        <f aca="false">+'[2]2007'!P107/1000</f>
        <v>451.19395115</v>
      </c>
      <c r="Q41" s="32" t="n">
        <f aca="false">+'[2]2007'!Q107/1000</f>
        <v>214.796399722667</v>
      </c>
      <c r="R41" s="32" t="n">
        <f aca="false">+'[2]2007'!R107/1000</f>
        <v>756.8580544</v>
      </c>
      <c r="S41" s="32" t="n">
        <f aca="false">+'[2]2007'!S107/1000</f>
        <v>376.43211997</v>
      </c>
      <c r="T41" s="32" t="n">
        <f aca="false">+'[2]2007'!T107/1000</f>
        <v>519.08378583</v>
      </c>
      <c r="U41" s="32" t="n">
        <f aca="false">+'[2]2007'!U107/1000</f>
        <v>1319.488135</v>
      </c>
      <c r="V41" s="32" t="n">
        <f aca="false">+'[2]2007'!V107/1000</f>
        <v>847.73321469</v>
      </c>
      <c r="W41" s="32" t="n">
        <f aca="false">+'[2]2007'!W107/1000</f>
        <v>836.25448971</v>
      </c>
      <c r="X41" s="32" t="n">
        <f aca="false">+'[2]2007'!X107/1000</f>
        <v>590.93851986</v>
      </c>
      <c r="Y41" s="32" t="n">
        <f aca="false">+'[2]2007'!Y107/1000</f>
        <v>151.54583539</v>
      </c>
      <c r="Z41" s="42" t="n">
        <f aca="false">+SUM(B41:Y41)</f>
        <v>14728.8928617673</v>
      </c>
    </row>
    <row r="42" customFormat="false" ht="34.5" hidden="false" customHeight="true" outlineLevel="0" collapsed="false">
      <c r="A42" s="43" t="s">
        <v>61</v>
      </c>
      <c r="B42" s="32" t="n">
        <f aca="false">+'[2]2007'!B114/1000</f>
        <v>236.938</v>
      </c>
      <c r="C42" s="32" t="n">
        <f aca="false">+'[2]2007'!C114/1000</f>
        <v>590.86</v>
      </c>
      <c r="D42" s="32" t="n">
        <f aca="false">+'[2]2007'!D114/1000</f>
        <v>106.70573613</v>
      </c>
      <c r="E42" s="32" t="n">
        <f aca="false">+'[2]2007'!E114/1000</f>
        <v>160.425</v>
      </c>
      <c r="F42" s="32" t="n">
        <f aca="false">+'[2]2007'!F114/1000</f>
        <v>81.03</v>
      </c>
      <c r="G42" s="32" t="n">
        <f aca="false">+'[2]2007'!G114/1000</f>
        <v>107.63935488</v>
      </c>
      <c r="H42" s="32" t="n">
        <f aca="false">+'[2]2007'!H114/1000</f>
        <v>266.824088</v>
      </c>
      <c r="I42" s="32" t="n">
        <f aca="false">+'[2]2007'!I114/1000</f>
        <v>59.5</v>
      </c>
      <c r="J42" s="32" t="n">
        <f aca="false">+'[2]2007'!J114/1000</f>
        <v>27.528885218</v>
      </c>
      <c r="K42" s="32" t="n">
        <f aca="false">+'[2]2007'!K114/1000</f>
        <v>25.04</v>
      </c>
      <c r="L42" s="32" t="n">
        <f aca="false">+'[2]2007'!L114/1000</f>
        <v>10.252421</v>
      </c>
      <c r="M42" s="32" t="n">
        <f aca="false">+'[2]2007'!M114/1000</f>
        <v>15.89464795</v>
      </c>
      <c r="N42" s="32" t="n">
        <f aca="false">+'[2]2007'!N114/1000</f>
        <v>132.5</v>
      </c>
      <c r="O42" s="32" t="n">
        <f aca="false">+'[2]2007'!O114/1000</f>
        <v>71.13</v>
      </c>
      <c r="P42" s="32" t="n">
        <f aca="false">+'[2]2007'!P114/1000</f>
        <v>127.309597</v>
      </c>
      <c r="Q42" s="32" t="n">
        <f aca="false">+'[2]2007'!Q114/1000</f>
        <v>38.5441556766667</v>
      </c>
      <c r="R42" s="32" t="n">
        <f aca="false">+'[2]2007'!R114/1000</f>
        <v>70.287</v>
      </c>
      <c r="S42" s="32" t="n">
        <f aca="false">+'[2]2007'!S114/1000</f>
        <v>270.99464434</v>
      </c>
      <c r="T42" s="32" t="n">
        <f aca="false">+'[2]2007'!T114/1000</f>
        <v>316.427465</v>
      </c>
      <c r="U42" s="32" t="n">
        <f aca="false">+'[2]2007'!U114/1000</f>
        <v>115.970329</v>
      </c>
      <c r="V42" s="32" t="n">
        <f aca="false">+'[2]2007'!V114/1000</f>
        <v>164.09</v>
      </c>
      <c r="W42" s="32" t="n">
        <f aca="false">+'[2]2007'!W114/1000</f>
        <v>115.937</v>
      </c>
      <c r="X42" s="32" t="n">
        <f aca="false">+'[2]2007'!X114/1000</f>
        <v>13.203</v>
      </c>
      <c r="Y42" s="32" t="n">
        <f aca="false">+'[2]2007'!Y114/1000</f>
        <v>-4.08795341999999</v>
      </c>
      <c r="Z42" s="42" t="n">
        <f aca="false">+SUM(B42:Y42)</f>
        <v>3120.94337077467</v>
      </c>
    </row>
    <row r="43" customFormat="false" ht="34.5" hidden="false" customHeight="true" outlineLevel="0" collapsed="false">
      <c r="A43" s="33" t="s">
        <v>62</v>
      </c>
      <c r="B43" s="32" t="n">
        <f aca="false">+'[2]2007'!B127/1000</f>
        <v>33.438</v>
      </c>
      <c r="C43" s="32" t="n">
        <f aca="false">+'[2]2007'!C127/1000</f>
        <v>549.25</v>
      </c>
      <c r="D43" s="32" t="n">
        <f aca="false">+'[2]2007'!D127/1000</f>
        <v>51.92049624</v>
      </c>
      <c r="E43" s="32" t="n">
        <f aca="false">+'[2]2007'!E127/1000</f>
        <v>35.991</v>
      </c>
      <c r="F43" s="32" t="n">
        <f aca="false">+'[2]2007'!F127/1000</f>
        <v>0.35</v>
      </c>
      <c r="G43" s="32" t="n">
        <f aca="false">+'[2]2007'!G127/1000</f>
        <v>35.63098</v>
      </c>
      <c r="H43" s="32" t="n">
        <f aca="false">+'[2]2007'!H127/1000</f>
        <v>60.270506</v>
      </c>
      <c r="I43" s="32" t="n">
        <f aca="false">+'[2]2007'!I127/1000</f>
        <v>22.901</v>
      </c>
      <c r="J43" s="32" t="n">
        <f aca="false">+'[2]2007'!J127/1000</f>
        <v>2.4445485</v>
      </c>
      <c r="K43" s="32" t="n">
        <f aca="false">+'[2]2007'!K127/1000</f>
        <v>1.72</v>
      </c>
      <c r="L43" s="32" t="n">
        <f aca="false">+'[2]2007'!L127/1000</f>
        <v>41.530908</v>
      </c>
      <c r="M43" s="32" t="n">
        <f aca="false">+'[2]2007'!M127/1000</f>
        <v>3.43590422</v>
      </c>
      <c r="N43" s="32" t="n">
        <f aca="false">+'[2]2007'!N127/1000</f>
        <v>286.81</v>
      </c>
      <c r="O43" s="32" t="n">
        <f aca="false">+'[2]2007'!O127/1000</f>
        <v>33.78</v>
      </c>
      <c r="P43" s="32" t="n">
        <f aca="false">+'[2]2007'!P127/1000</f>
        <v>179.927189</v>
      </c>
      <c r="Q43" s="32" t="n">
        <f aca="false">+'[2]2007'!Q127/1000</f>
        <v>4.896</v>
      </c>
      <c r="R43" s="32" t="n">
        <f aca="false">+'[2]2007'!R127/1000</f>
        <v>0</v>
      </c>
      <c r="S43" s="32" t="n">
        <f aca="false">+'[2]2007'!S127/1000</f>
        <v>116.181156</v>
      </c>
      <c r="T43" s="32" t="n">
        <f aca="false">+'[2]2007'!T127/1000</f>
        <v>0</v>
      </c>
      <c r="U43" s="32" t="n">
        <f aca="false">+'[2]2007'!U127/1000</f>
        <v>453.078709</v>
      </c>
      <c r="V43" s="32" t="n">
        <f aca="false">+'[2]2007'!V127/1000</f>
        <v>87.436</v>
      </c>
      <c r="W43" s="32" t="n">
        <f aca="false">+'[2]2007'!W127/1000</f>
        <v>53.185</v>
      </c>
      <c r="X43" s="32" t="n">
        <f aca="false">+'[2]2007'!X127/1000</f>
        <v>349.499</v>
      </c>
      <c r="Y43" s="32" t="n">
        <f aca="false">+'[2]2007'!Y127/1000</f>
        <v>22.839824</v>
      </c>
      <c r="Z43" s="42" t="n">
        <f aca="false">+SUM(B43:Y43)</f>
        <v>2426.51622096</v>
      </c>
    </row>
    <row r="44" customFormat="false" ht="34.5" hidden="false" customHeight="true" outlineLevel="0" collapsed="false">
      <c r="A44" s="36" t="s">
        <v>63</v>
      </c>
      <c r="B44" s="44" t="n">
        <f aca="false">+B10+B36</f>
        <v>9600.98795451</v>
      </c>
      <c r="C44" s="44" t="n">
        <f aca="false">+C10+C36</f>
        <v>28972.34238587</v>
      </c>
      <c r="D44" s="44" t="n">
        <f aca="false">+D10+D36</f>
        <v>2321.26779358</v>
      </c>
      <c r="E44" s="44" t="n">
        <f aca="false">+E10+E36</f>
        <v>8534.7982927</v>
      </c>
      <c r="F44" s="44" t="n">
        <f aca="false">+F10+F36</f>
        <v>2669.11757937</v>
      </c>
      <c r="G44" s="44" t="n">
        <f aca="false">+G10+G36</f>
        <v>3643.53401122</v>
      </c>
      <c r="H44" s="44" t="n">
        <f aca="false">+H10+H36</f>
        <v>2882.99751766</v>
      </c>
      <c r="I44" s="44" t="n">
        <f aca="false">+I10+I36</f>
        <v>4150.60670050455</v>
      </c>
      <c r="J44" s="44" t="n">
        <f aca="false">+J10+J36</f>
        <v>2392.96456669</v>
      </c>
      <c r="K44" s="44" t="n">
        <f aca="false">+K10+K36</f>
        <v>2239.80369071</v>
      </c>
      <c r="L44" s="44" t="n">
        <f aca="false">+L10+L36</f>
        <v>1788.32564822</v>
      </c>
      <c r="M44" s="44" t="n">
        <f aca="false">+M10+M36</f>
        <v>1729.90654506</v>
      </c>
      <c r="N44" s="44" t="n">
        <f aca="false">+N10+N36</f>
        <v>4731.20494327</v>
      </c>
      <c r="O44" s="44" t="n">
        <f aca="false">+O10+O36</f>
        <v>2913.28638201</v>
      </c>
      <c r="P44" s="44" t="n">
        <f aca="false">+P10+P36</f>
        <v>3854.32347678</v>
      </c>
      <c r="Q44" s="44" t="n">
        <f aca="false">+Q10+Q36</f>
        <v>2379.54363687</v>
      </c>
      <c r="R44" s="44" t="n">
        <f aca="false">+R10+R36</f>
        <v>3262.20648191</v>
      </c>
      <c r="S44" s="44" t="n">
        <f aca="false">+S10+S36</f>
        <v>2698.28225048</v>
      </c>
      <c r="T44" s="44" t="n">
        <f aca="false">+T10+T36</f>
        <v>1811.41640208</v>
      </c>
      <c r="U44" s="44" t="n">
        <f aca="false">+U10+U36</f>
        <v>3995.93102723</v>
      </c>
      <c r="V44" s="44" t="n">
        <f aca="false">+V10+V36</f>
        <v>8260.35430467</v>
      </c>
      <c r="W44" s="44" t="n">
        <f aca="false">+W10+W36</f>
        <v>2852.37852814</v>
      </c>
      <c r="X44" s="44" t="n">
        <f aca="false">+X10+X36</f>
        <v>4292.61616825</v>
      </c>
      <c r="Y44" s="44" t="n">
        <f aca="false">+Y10+Y36</f>
        <v>1362.65526072</v>
      </c>
      <c r="Z44" s="44" t="n">
        <f aca="false">+Z10+Z36</f>
        <v>113340.851548505</v>
      </c>
    </row>
    <row r="45" customFormat="false" ht="34.5" hidden="false" customHeight="true" outlineLevel="0" collapsed="false">
      <c r="A45" s="36" t="s">
        <v>64</v>
      </c>
      <c r="B45" s="44" t="n">
        <f aca="false">+B24+B40</f>
        <v>9945.51549017</v>
      </c>
      <c r="C45" s="44" t="n">
        <f aca="false">+C24+C40</f>
        <v>30278.8136874449</v>
      </c>
      <c r="D45" s="44" t="n">
        <f aca="false">+D24+D40</f>
        <v>2243.90711636558</v>
      </c>
      <c r="E45" s="44" t="n">
        <f aca="false">+E24+E40</f>
        <v>8614.51701096878</v>
      </c>
      <c r="F45" s="44" t="n">
        <f aca="false">+F24+F40</f>
        <v>2494.17557857042</v>
      </c>
      <c r="G45" s="44" t="n">
        <f aca="false">+G24+G40</f>
        <v>3665.50886726206</v>
      </c>
      <c r="H45" s="44" t="n">
        <f aca="false">+H24+H40</f>
        <v>2693.56785152356</v>
      </c>
      <c r="I45" s="44" t="n">
        <f aca="false">+I24+I40</f>
        <v>3984.54731519646</v>
      </c>
      <c r="J45" s="44" t="n">
        <f aca="false">+J24+J40</f>
        <v>2335.40265258925</v>
      </c>
      <c r="K45" s="44" t="n">
        <f aca="false">+K24+K40</f>
        <v>2328.44847221731</v>
      </c>
      <c r="L45" s="44" t="n">
        <f aca="false">+L24+L40</f>
        <v>1741.33070258137</v>
      </c>
      <c r="M45" s="44" t="n">
        <f aca="false">+M24+M40</f>
        <v>1579.06062882412</v>
      </c>
      <c r="N45" s="44" t="n">
        <f aca="false">+N24+N40</f>
        <v>4770.75859238815</v>
      </c>
      <c r="O45" s="44" t="n">
        <f aca="false">+O24+O40</f>
        <v>2978.12748849729</v>
      </c>
      <c r="P45" s="44" t="n">
        <f aca="false">+P24+P40</f>
        <v>3945.73515563342</v>
      </c>
      <c r="Q45" s="44" t="n">
        <f aca="false">+Q24+Q40</f>
        <v>2371.26221248158</v>
      </c>
      <c r="R45" s="44" t="n">
        <f aca="false">+R24+R40</f>
        <v>3123.68067682757</v>
      </c>
      <c r="S45" s="44" t="n">
        <f aca="false">+S24+S40</f>
        <v>2396.1609946902</v>
      </c>
      <c r="T45" s="44" t="n">
        <f aca="false">+T24+T40</f>
        <v>1837.45990274547</v>
      </c>
      <c r="U45" s="44" t="n">
        <f aca="false">+U24+U40</f>
        <v>3984.19248973228</v>
      </c>
      <c r="V45" s="44" t="n">
        <f aca="false">+V24+V40</f>
        <v>8051.79495066156</v>
      </c>
      <c r="W45" s="44" t="n">
        <f aca="false">+W24+W40</f>
        <v>2920.85055371352</v>
      </c>
      <c r="X45" s="44" t="n">
        <f aca="false">+X24+X40</f>
        <v>4330.1864322857</v>
      </c>
      <c r="Y45" s="44" t="n">
        <f aca="false">+Y24+Y40</f>
        <v>1563.76708198188</v>
      </c>
      <c r="Z45" s="44" t="n">
        <f aca="false">+Z24+Z40</f>
        <v>114178.771905352</v>
      </c>
    </row>
    <row r="46" customFormat="false" ht="34.5" hidden="false" customHeight="true" outlineLevel="0" collapsed="false">
      <c r="A46" s="36" t="s">
        <v>65</v>
      </c>
      <c r="B46" s="44" t="n">
        <f aca="false">+B44-B45</f>
        <v>-344.527535659996</v>
      </c>
      <c r="C46" s="44" t="n">
        <f aca="false">+C44-C45</f>
        <v>-1306.47130157489</v>
      </c>
      <c r="D46" s="44" t="n">
        <f aca="false">+D44-D45</f>
        <v>77.3606772144231</v>
      </c>
      <c r="E46" s="44" t="n">
        <f aca="false">+E44-E45</f>
        <v>-79.7187182687758</v>
      </c>
      <c r="F46" s="44" t="n">
        <f aca="false">+F44-F45</f>
        <v>174.94200079958</v>
      </c>
      <c r="G46" s="44" t="n">
        <f aca="false">+G44-G45</f>
        <v>-21.9748560420558</v>
      </c>
      <c r="H46" s="44" t="n">
        <f aca="false">+H44-H45</f>
        <v>189.429666136436</v>
      </c>
      <c r="I46" s="44" t="n">
        <f aca="false">+I44-I45</f>
        <v>166.05938530809</v>
      </c>
      <c r="J46" s="44" t="n">
        <f aca="false">+J44-J45</f>
        <v>57.5619141007542</v>
      </c>
      <c r="K46" s="44" t="n">
        <f aca="false">+K44-K45</f>
        <v>-88.6447815073047</v>
      </c>
      <c r="L46" s="44" t="n">
        <f aca="false">+L44-L45</f>
        <v>46.9949456386262</v>
      </c>
      <c r="M46" s="44" t="n">
        <f aca="false">+M44-M45</f>
        <v>150.845916235882</v>
      </c>
      <c r="N46" s="44" t="n">
        <f aca="false">+N44-N45</f>
        <v>-39.5536491181529</v>
      </c>
      <c r="O46" s="44" t="n">
        <f aca="false">+O44-O45</f>
        <v>-64.8411064872889</v>
      </c>
      <c r="P46" s="44" t="n">
        <f aca="false">+P44-P45</f>
        <v>-91.4116788534166</v>
      </c>
      <c r="Q46" s="44" t="n">
        <f aca="false">+Q44-Q45</f>
        <v>8.28142438841906</v>
      </c>
      <c r="R46" s="44" t="n">
        <f aca="false">+R44-R45</f>
        <v>138.525805082427</v>
      </c>
      <c r="S46" s="44" t="n">
        <f aca="false">+S44-S45</f>
        <v>302.1212557898</v>
      </c>
      <c r="T46" s="44" t="n">
        <f aca="false">+T44-T45</f>
        <v>-26.0435006654727</v>
      </c>
      <c r="U46" s="44" t="n">
        <f aca="false">+U44-U45</f>
        <v>11.7385374977193</v>
      </c>
      <c r="V46" s="44" t="n">
        <f aca="false">+V44-V45</f>
        <v>208.559354008436</v>
      </c>
      <c r="W46" s="44" t="n">
        <f aca="false">+W44-W45</f>
        <v>-68.472025573521</v>
      </c>
      <c r="X46" s="44" t="n">
        <f aca="false">+X44-X45</f>
        <v>-37.5702640356994</v>
      </c>
      <c r="Y46" s="44" t="n">
        <f aca="false">+Y44-Y45</f>
        <v>-201.111821261877</v>
      </c>
      <c r="Z46" s="44" t="n">
        <f aca="false">+Z44-Z45</f>
        <v>-837.920356847884</v>
      </c>
    </row>
    <row r="47" s="45" customFormat="true" ht="34.5" hidden="tru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7"/>
    </row>
    <row r="48" s="45" customFormat="true" ht="34.5" hidden="tru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7"/>
    </row>
    <row r="49" s="45" customFormat="true" ht="34.5" hidden="false" customHeight="true" outlineLevel="0" collapsed="false">
      <c r="A49" s="36" t="s">
        <v>66</v>
      </c>
      <c r="B49" s="44" t="n">
        <f aca="false">+B46+B29</f>
        <v>-221.058362779996</v>
      </c>
      <c r="C49" s="44" t="n">
        <f aca="false">+C46+C29</f>
        <v>-405.725535869999</v>
      </c>
      <c r="D49" s="44" t="n">
        <f aca="false">+D46+D29</f>
        <v>113.06150913</v>
      </c>
      <c r="E49" s="44" t="n">
        <f aca="false">+E46+E29</f>
        <v>174.830457659797</v>
      </c>
      <c r="F49" s="44" t="n">
        <f aca="false">+F46+F29</f>
        <v>240.39247189</v>
      </c>
      <c r="G49" s="44" t="n">
        <f aca="false">+G46+G29</f>
        <v>89.3304630799999</v>
      </c>
      <c r="H49" s="44" t="n">
        <f aca="false">+H46+H29</f>
        <v>223.349302660001</v>
      </c>
      <c r="I49" s="44" t="n">
        <f aca="false">+I46+I29</f>
        <v>246.826585835132</v>
      </c>
      <c r="J49" s="44" t="n">
        <f aca="false">+J46+J29</f>
        <v>137.469334582</v>
      </c>
      <c r="K49" s="44" t="n">
        <f aca="false">+K46+K29</f>
        <v>-12.4323001155551</v>
      </c>
      <c r="L49" s="44" t="n">
        <f aca="false">+L46+L29</f>
        <v>57.30510161007</v>
      </c>
      <c r="M49" s="44" t="n">
        <f aca="false">+M46+M29</f>
        <v>169.379105687142</v>
      </c>
      <c r="N49" s="44" t="n">
        <f aca="false">+N46+N29</f>
        <v>90.0486762700006</v>
      </c>
      <c r="O49" s="44" t="n">
        <f aca="false">+O46+O29</f>
        <v>9.94437767000032</v>
      </c>
      <c r="P49" s="44" t="n">
        <f aca="false">+P46+P29</f>
        <v>8.44738758000089</v>
      </c>
      <c r="Q49" s="44" t="n">
        <f aca="false">+Q46+Q29</f>
        <v>95.3013664706661</v>
      </c>
      <c r="R49" s="44" t="n">
        <f aca="false">+R46+R29</f>
        <v>178.163094167196</v>
      </c>
      <c r="S49" s="44" t="n">
        <f aca="false">+S46+S29</f>
        <v>339.65611032</v>
      </c>
      <c r="T49" s="44" t="n">
        <f aca="false">+T46+T29</f>
        <v>-19.2747772600002</v>
      </c>
      <c r="U49" s="44" t="n">
        <f aca="false">+U46+U29</f>
        <v>26.3458542300002</v>
      </c>
      <c r="V49" s="44" t="n">
        <f aca="false">+V46+V29</f>
        <v>278.330187913332</v>
      </c>
      <c r="W49" s="44" t="n">
        <f aca="false">+W46+W29</f>
        <v>-59.384862310001</v>
      </c>
      <c r="X49" s="44" t="n">
        <f aca="false">+X46+X29</f>
        <v>68.4101683000012</v>
      </c>
      <c r="Y49" s="44" t="n">
        <f aca="false">+Y46+Y29</f>
        <v>-192.15603729</v>
      </c>
      <c r="Z49" s="44" t="n">
        <f aca="false">+Z46+Z29</f>
        <v>1636.55967942976</v>
      </c>
    </row>
    <row r="50" s="45" customFormat="true" ht="34.5" hidden="tru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7"/>
    </row>
    <row r="51" s="45" customFormat="true" ht="34.5" hidden="false" customHeight="true" outlineLevel="0" collapsed="false">
      <c r="A51" s="36" t="s">
        <v>67</v>
      </c>
      <c r="B51" s="44" t="n">
        <f aca="false">+B45-B29</f>
        <v>9822.04631729</v>
      </c>
      <c r="C51" s="44" t="n">
        <f aca="false">+C45-C29</f>
        <v>29378.06792174</v>
      </c>
      <c r="D51" s="44" t="n">
        <f aca="false">+D45-D29</f>
        <v>2208.20628445</v>
      </c>
      <c r="E51" s="44" t="n">
        <f aca="false">+E45-E29</f>
        <v>8359.9678350402</v>
      </c>
      <c r="F51" s="44" t="n">
        <f aca="false">+F45-F29</f>
        <v>2428.72510748</v>
      </c>
      <c r="G51" s="44" t="n">
        <f aca="false">+G45-G29</f>
        <v>3554.20354814</v>
      </c>
      <c r="H51" s="44" t="n">
        <f aca="false">+H45-H29</f>
        <v>2659.648215</v>
      </c>
      <c r="I51" s="44" t="n">
        <f aca="false">+I45-I29</f>
        <v>3903.78011466942</v>
      </c>
      <c r="J51" s="44" t="n">
        <f aca="false">+J45-J29</f>
        <v>2255.495232108</v>
      </c>
      <c r="K51" s="44" t="n">
        <f aca="false">+K45-K29</f>
        <v>2252.23599082556</v>
      </c>
      <c r="L51" s="44" t="n">
        <f aca="false">+L45-L29</f>
        <v>1731.02054660993</v>
      </c>
      <c r="M51" s="44" t="n">
        <f aca="false">+M45-M29</f>
        <v>1560.52743937286</v>
      </c>
      <c r="N51" s="44" t="n">
        <f aca="false">+N45-N29</f>
        <v>4641.156267</v>
      </c>
      <c r="O51" s="44" t="n">
        <f aca="false">+O45-O29</f>
        <v>2903.34200434</v>
      </c>
      <c r="P51" s="44" t="n">
        <f aca="false">+P45-P29</f>
        <v>3845.8760892</v>
      </c>
      <c r="Q51" s="44" t="n">
        <f aca="false">+Q45-Q29</f>
        <v>2284.24227039933</v>
      </c>
      <c r="R51" s="44" t="n">
        <f aca="false">+R45-R29</f>
        <v>3084.0433877428</v>
      </c>
      <c r="S51" s="44" t="n">
        <f aca="false">+S45-S29</f>
        <v>2358.62614016</v>
      </c>
      <c r="T51" s="44" t="n">
        <f aca="false">+T45-T29</f>
        <v>1830.69117934</v>
      </c>
      <c r="U51" s="44" t="n">
        <f aca="false">+U45-U29</f>
        <v>3969.585173</v>
      </c>
      <c r="V51" s="44" t="n">
        <f aca="false">+V45-V29</f>
        <v>7982.02411675667</v>
      </c>
      <c r="W51" s="44" t="n">
        <f aca="false">+W45-W29</f>
        <v>2911.76339045</v>
      </c>
      <c r="X51" s="44" t="n">
        <f aca="false">+X45-X29</f>
        <v>4224.20599995</v>
      </c>
      <c r="Y51" s="44" t="n">
        <f aca="false">+Y45-Y29</f>
        <v>1554.81129801</v>
      </c>
      <c r="Z51" s="44" t="n">
        <f aca="false">+Z45-Z29</f>
        <v>111704.291869075</v>
      </c>
    </row>
    <row r="52" s="45" customFormat="true" ht="33" hidden="false" customHeight="true" outlineLevel="0" collapsed="false">
      <c r="A52" s="2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s="49" customFormat="true" ht="25.5" hidden="false" customHeight="false" outlineLevel="0" collapsed="false">
      <c r="A53" s="49" t="s">
        <v>68</v>
      </c>
      <c r="B53" s="50"/>
      <c r="C53" s="51"/>
      <c r="D53" s="52"/>
    </row>
    <row r="54" s="49" customFormat="true" ht="25.5" hidden="false" customHeight="false" outlineLevel="0" collapsed="false">
      <c r="A54" s="19" t="s">
        <v>69</v>
      </c>
      <c r="B54" s="50"/>
      <c r="C54" s="51"/>
      <c r="D54" s="52"/>
    </row>
    <row r="55" s="49" customFormat="true" ht="25.5" hidden="false" customHeight="false" outlineLevel="0" collapsed="false">
      <c r="A55" s="50"/>
      <c r="B55" s="50"/>
      <c r="C55" s="51"/>
      <c r="D55" s="52"/>
    </row>
    <row r="56" s="49" customFormat="true" ht="25.5" hidden="false" customHeight="false" outlineLevel="0" collapsed="false">
      <c r="A56" s="50"/>
      <c r="B56" s="53" t="n">
        <f aca="false">+'[2]2007'!B132/1000-B46</f>
        <v>-4.60431692772545E-012</v>
      </c>
      <c r="C56" s="53" t="n">
        <f aca="false">+'[2]2007'!C132/1000-C46</f>
        <v>0</v>
      </c>
      <c r="D56" s="53" t="n">
        <f aca="false">+'[2]2007'!D132/1000-D46</f>
        <v>0</v>
      </c>
      <c r="E56" s="53" t="n">
        <f aca="false">+'[2]2007'!E132/1000-E46</f>
        <v>1.32160948851379E-012</v>
      </c>
      <c r="F56" s="53" t="n">
        <f aca="false">+'[2]2007'!F132/1000-F46</f>
        <v>0</v>
      </c>
      <c r="G56" s="53" t="n">
        <f aca="false">+'[2]2007'!G132/1000-G46</f>
        <v>3.48165940522449E-013</v>
      </c>
      <c r="H56" s="53" t="n">
        <f aca="false">+'[2]2007'!H132/1000-H46</f>
        <v>0</v>
      </c>
      <c r="I56" s="53" t="n">
        <f aca="false">+'[2]2007'!I132/1000-I46</f>
        <v>0</v>
      </c>
      <c r="J56" s="53" t="n">
        <f aca="false">+'[2]2007'!J132/1000-J46</f>
        <v>0</v>
      </c>
      <c r="K56" s="53" t="n">
        <f aca="false">+'[2]2007'!K132/1000-K46</f>
        <v>0</v>
      </c>
      <c r="L56" s="53" t="n">
        <f aca="false">+'[2]2007'!L132/1000-L46</f>
        <v>0</v>
      </c>
      <c r="M56" s="53" t="n">
        <f aca="false">+'[2]2007'!M132/1000-M46</f>
        <v>0</v>
      </c>
      <c r="N56" s="53" t="n">
        <f aca="false">+'[2]2007'!N132/1000-N46</f>
        <v>-5.18696197104873E-013</v>
      </c>
      <c r="O56" s="53" t="n">
        <f aca="false">+'[2]2007'!O132/1000-O46</f>
        <v>-1.08002495835535E-012</v>
      </c>
      <c r="P56" s="53" t="n">
        <f aca="false">+'[2]2007'!P132/1000-P46</f>
        <v>-7.24753590475302E-013</v>
      </c>
      <c r="Q56" s="53" t="n">
        <f aca="false">+'[2]2007'!Q132/1000-Q46</f>
        <v>7.8159700933611E-013</v>
      </c>
      <c r="R56" s="53" t="n">
        <f aca="false">+'[2]2007'!R132/1000-R46</f>
        <v>0</v>
      </c>
      <c r="S56" s="53" t="n">
        <f aca="false">+'[2]2007'!S132/1000-S46</f>
        <v>0</v>
      </c>
      <c r="T56" s="53" t="n">
        <f aca="false">+'[2]2007'!T132/1000-T46</f>
        <v>1.31450406115619E-013</v>
      </c>
      <c r="U56" s="53" t="n">
        <f aca="false">+'[2]2007'!U132/1000-U46</f>
        <v>-5.15143483426073E-014</v>
      </c>
      <c r="V56" s="53" t="n">
        <f aca="false">+'[2]2007'!V132/1000-V46</f>
        <v>1.59161572810262E-012</v>
      </c>
      <c r="W56" s="53" t="n">
        <f aca="false">+'[2]2007'!W132/1000-W46</f>
        <v>1.03739239420975E-012</v>
      </c>
      <c r="X56" s="53" t="n">
        <f aca="false">+'[2]2007'!X132/1000-X46</f>
        <v>-4.47641923528863E-013</v>
      </c>
      <c r="Y56" s="53" t="n">
        <f aca="false">+'[2]2007'!Y132/1000-Y46</f>
        <v>0</v>
      </c>
      <c r="Z56" s="53" t="n">
        <f aca="false">+'[2]2007'!Z132/1000-Z46</f>
        <v>4.67252903035842E-011</v>
      </c>
    </row>
    <row r="57" s="49" customFormat="true" ht="25.5" hidden="false" customHeight="false" outlineLevel="0" collapsed="false">
      <c r="A57" s="50"/>
      <c r="B57" s="50"/>
      <c r="C57" s="51"/>
      <c r="D57" s="52"/>
    </row>
    <row r="58" s="49" customFormat="true" ht="25.5" hidden="false" customHeight="false" outlineLevel="0" collapsed="false">
      <c r="A58" s="50"/>
      <c r="B58" s="50"/>
      <c r="C58" s="51"/>
      <c r="D58" s="52"/>
    </row>
    <row r="59" s="49" customFormat="true" ht="25.5" hidden="false" customHeight="false" outlineLevel="0" collapsed="false">
      <c r="A59" s="50"/>
      <c r="B59" s="50"/>
      <c r="C59" s="51"/>
      <c r="D59" s="52"/>
    </row>
    <row r="60" s="49" customFormat="true" ht="25.5" hidden="false" customHeight="false" outlineLevel="0" collapsed="false">
      <c r="A60" s="50"/>
      <c r="B60" s="50"/>
      <c r="C60" s="51"/>
      <c r="D60" s="52"/>
    </row>
    <row r="61" s="49" customFormat="true" ht="25.5" hidden="false" customHeight="false" outlineLevel="0" collapsed="false">
      <c r="A61" s="50"/>
      <c r="B61" s="50"/>
      <c r="C61" s="51"/>
      <c r="D61" s="52"/>
    </row>
    <row r="62" s="49" customFormat="true" ht="25.5" hidden="false" customHeight="false" outlineLevel="0" collapsed="false">
      <c r="A62" s="50"/>
      <c r="B62" s="50"/>
      <c r="C62" s="51"/>
      <c r="D62" s="52"/>
    </row>
    <row r="63" s="49" customFormat="true" ht="25.5" hidden="false" customHeight="false" outlineLevel="0" collapsed="false">
      <c r="A63" s="50"/>
      <c r="B63" s="50"/>
      <c r="C63" s="51"/>
      <c r="D63" s="52"/>
    </row>
    <row r="64" s="49" customFormat="true" ht="25.5" hidden="false" customHeight="false" outlineLevel="0" collapsed="false">
      <c r="A64" s="50"/>
      <c r="B64" s="50"/>
      <c r="C64" s="51"/>
      <c r="D64" s="52"/>
    </row>
    <row r="65" s="49" customFormat="true" ht="25.5" hidden="false" customHeight="false" outlineLevel="0" collapsed="false">
      <c r="A65" s="50"/>
      <c r="B65" s="50"/>
      <c r="C65" s="51"/>
      <c r="D65" s="52"/>
    </row>
    <row r="66" s="49" customFormat="true" ht="25.5" hidden="false" customHeight="false" outlineLevel="0" collapsed="false">
      <c r="A66" s="50"/>
      <c r="B66" s="50"/>
      <c r="C66" s="51"/>
      <c r="D66" s="52"/>
    </row>
    <row r="67" s="49" customFormat="true" ht="25.5" hidden="false" customHeight="false" outlineLevel="0" collapsed="false">
      <c r="A67" s="50"/>
      <c r="B67" s="50"/>
      <c r="C67" s="51"/>
      <c r="D67" s="52"/>
    </row>
    <row r="68" s="49" customFormat="true" ht="25.5" hidden="false" customHeight="false" outlineLevel="0" collapsed="false">
      <c r="A68" s="50"/>
      <c r="B68" s="50"/>
      <c r="C68" s="51"/>
      <c r="D68" s="52"/>
    </row>
    <row r="69" s="49" customFormat="true" ht="25.5" hidden="false" customHeight="false" outlineLevel="0" collapsed="false">
      <c r="A69" s="50"/>
      <c r="B69" s="50"/>
      <c r="C69" s="51"/>
      <c r="D69" s="52"/>
    </row>
    <row r="70" s="49" customFormat="true" ht="25.5" hidden="false" customHeight="false" outlineLevel="0" collapsed="false">
      <c r="A70" s="50"/>
      <c r="B70" s="50"/>
      <c r="C70" s="51"/>
      <c r="D70" s="52"/>
    </row>
    <row r="71" s="52" customFormat="true" ht="25.5" hidden="false" customHeight="false" outlineLevel="0" collapsed="false"/>
    <row r="72" s="49" customFormat="true" ht="25.5" hidden="false" customHeight="false" outlineLevel="0" collapsed="false"/>
    <row r="73" s="49" customFormat="true" ht="25.5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</row>
    <row r="74" s="49" customFormat="true" ht="25.5" hidden="false" customHeight="false" outlineLevel="0" collapsed="false"/>
    <row r="75" s="49" customFormat="true" ht="25.5" hidden="false" customHeight="false" outlineLevel="0" collapsed="false"/>
    <row r="76" s="49" customFormat="true" ht="25.5" hidden="false" customHeight="false" outlineLevel="0" collapsed="false"/>
    <row r="77" s="49" customFormat="true" ht="25.5" hidden="false" customHeight="false" outlineLevel="0" collapsed="false"/>
    <row r="78" s="49" customFormat="true" ht="25.5" hidden="false" customHeight="false" outlineLevel="0" collapsed="false"/>
    <row r="79" s="49" customFormat="true" ht="25.5" hidden="false" customHeight="false" outlineLevel="0" collapsed="false"/>
    <row r="80" s="49" customFormat="true" ht="25.5" hidden="false" customHeight="false" outlineLevel="0" collapsed="false"/>
    <row r="81" s="49" customFormat="true" ht="25.5" hidden="false" customHeight="false" outlineLevel="0" collapsed="false"/>
    <row r="82" s="49" customFormat="true" ht="25.5" hidden="false" customHeight="false" outlineLevel="0" collapsed="false"/>
    <row r="83" s="49" customFormat="true" ht="25.5" hidden="false" customHeight="false" outlineLevel="0" collapsed="false"/>
    <row r="84" s="49" customFormat="true" ht="25.5" hidden="false" customHeight="false" outlineLevel="0" collapsed="false"/>
    <row r="85" s="49" customFormat="true" ht="25.5" hidden="false" customHeight="false" outlineLevel="0" collapsed="false"/>
    <row r="86" s="49" customFormat="true" ht="25.5" hidden="false" customHeight="false" outlineLevel="0" collapsed="false"/>
    <row r="87" s="49" customFormat="true" ht="25.5" hidden="false" customHeight="false" outlineLevel="0" collapsed="false"/>
    <row r="88" s="49" customFormat="true" ht="25.5" hidden="false" customHeight="false" outlineLevel="0" collapsed="false"/>
    <row r="89" s="49" customFormat="true" ht="25.5" hidden="false" customHeight="false" outlineLevel="0" collapsed="false"/>
    <row r="90" s="49" customFormat="true" ht="25.5" hidden="false" customHeight="false" outlineLevel="0" collapsed="false"/>
    <row r="91" s="49" customFormat="true" ht="25.5" hidden="false" customHeight="false" outlineLevel="0" collapsed="false"/>
    <row r="92" s="49" customFormat="true" ht="25.5" hidden="false" customHeight="false" outlineLevel="0" collapsed="false"/>
    <row r="93" s="49" customFormat="true" ht="25.5" hidden="false" customHeight="false" outlineLevel="0" collapsed="false"/>
    <row r="94" s="49" customFormat="true" ht="25.5" hidden="false" customHeight="false" outlineLevel="0" collapsed="false"/>
    <row r="95" s="49" customFormat="true" ht="25.5" hidden="false" customHeight="false" outlineLevel="0" collapsed="false"/>
    <row r="96" s="49" customFormat="true" ht="25.5" hidden="false" customHeight="false" outlineLevel="0" collapsed="false"/>
    <row r="97" s="49" customFormat="true" ht="25.5" hidden="false" customHeight="false" outlineLevel="0" collapsed="false"/>
    <row r="98" s="49" customFormat="true" ht="25.5" hidden="false" customHeight="false" outlineLevel="0" collapsed="false"/>
    <row r="99" s="49" customFormat="true" ht="25.5" hidden="false" customHeight="false" outlineLevel="0" collapsed="false"/>
    <row r="100" s="49" customFormat="true" ht="25.5" hidden="false" customHeight="false" outlineLevel="0" collapsed="false"/>
    <row r="101" s="49" customFormat="true" ht="25.5" hidden="false" customHeight="false" outlineLevel="0" collapsed="false"/>
    <row r="102" s="54" customFormat="true" ht="25.5" hidden="false" customHeight="false" outlineLevel="0" collapsed="false"/>
    <row r="103" s="54" customFormat="true" ht="25.5" hidden="false" customHeight="false" outlineLevel="0" collapsed="false"/>
    <row r="104" s="54" customFormat="true" ht="25.5" hidden="false" customHeight="false" outlineLevel="0" collapsed="false"/>
    <row r="105" s="49" customFormat="true" ht="25.5" hidden="false" customHeight="false" outlineLevel="0" collapsed="false"/>
    <row r="106" s="49" customFormat="true" ht="25.5" hidden="false" customHeight="false" outlineLevel="0" collapsed="false"/>
    <row r="107" s="49" customFormat="true" ht="25.5" hidden="false" customHeight="false" outlineLevel="0" collapsed="false"/>
    <row r="108" s="49" customFormat="true" ht="25.5" hidden="false" customHeight="false" outlineLevel="0" collapsed="false"/>
    <row r="109" s="49" customFormat="true" ht="25.5" hidden="false" customHeight="false" outlineLevel="0" collapsed="false"/>
    <row r="110" s="49" customFormat="true" ht="25.5" hidden="false" customHeight="false" outlineLevel="0" collapsed="false"/>
    <row r="111" s="49" customFormat="true" ht="25.5" hidden="false" customHeight="false" outlineLevel="0" collapsed="false"/>
    <row r="112" s="49" customFormat="true" ht="25.5" hidden="false" customHeight="false" outlineLevel="0" collapsed="false"/>
    <row r="113" s="49" customFormat="true" ht="25.5" hidden="false" customHeight="false" outlineLevel="0" collapsed="false"/>
    <row r="114" s="49" customFormat="true" ht="25.5" hidden="false" customHeight="false" outlineLevel="0" collapsed="false"/>
    <row r="115" s="49" customFormat="true" ht="25.5" hidden="false" customHeight="false" outlineLevel="0" collapsed="false"/>
    <row r="116" s="49" customFormat="true" ht="25.5" hidden="false" customHeight="false" outlineLevel="0" collapsed="false"/>
    <row r="117" s="49" customFormat="true" ht="25.5" hidden="false" customHeight="false" outlineLevel="0" collapsed="false"/>
  </sheetData>
  <printOptions headings="false" gridLines="false" gridLinesSet="true" horizontalCentered="true" verticalCentered="true"/>
  <pageMargins left="0.39375" right="0.157638888888889" top="0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true" rightToLeft="false" tabSelected="true" showOutlineSymbols="true" defaultGridColor="true" view="normal" topLeftCell="A2" colorId="64" zoomScale="50" zoomScaleNormal="50" zoomScalePageLayoutView="100" workbookViewId="0">
      <pane xSplit="1" ySplit="9" topLeftCell="U35" activePane="bottomRight" state="frozen"/>
      <selection pane="topLeft" activeCell="A2" activeCellId="0" sqref="A2"/>
      <selection pane="topRight" activeCell="U2" activeCellId="0" sqref="U2"/>
      <selection pane="bottomLeft" activeCell="A35" activeCellId="0" sqref="A35"/>
      <selection pane="bottomRigh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5.41"/>
    <col collapsed="false" customWidth="true" hidden="false" outlineLevel="0" max="26" min="2" style="2" width="34.99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42" hidden="false" customHeight="true" outlineLevel="0" collapsed="false">
      <c r="A3" s="9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13" customFormat="true" ht="42" hidden="false" customHeight="true" outlineLevel="0" collapsed="false">
      <c r="A4" s="9" t="s">
        <v>71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36.75" hidden="false" customHeight="true" outlineLevel="0" collapsed="false">
      <c r="A5" s="5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38.45" hidden="false" customHeight="true" outlineLevel="0" collapsed="false">
      <c r="A6" s="15" t="s">
        <v>7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19" customFormat="true" ht="27.95" hidden="false" customHeight="true" outlineLevel="0" collapsed="false">
      <c r="A7" s="17" t="s">
        <v>7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9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32.75" hidden="false" customHeight="true" outlineLevel="0" collapsed="false">
      <c r="A9" s="22" t="s">
        <v>4</v>
      </c>
      <c r="B9" s="23" t="s">
        <v>5</v>
      </c>
      <c r="C9" s="23" t="s">
        <v>6</v>
      </c>
      <c r="D9" s="23" t="s">
        <v>7</v>
      </c>
      <c r="E9" s="23" t="s">
        <v>8</v>
      </c>
      <c r="F9" s="23" t="s">
        <v>9</v>
      </c>
      <c r="G9" s="23" t="s">
        <v>10</v>
      </c>
      <c r="H9" s="23" t="s">
        <v>11</v>
      </c>
      <c r="I9" s="23" t="s">
        <v>12</v>
      </c>
      <c r="J9" s="23" t="s">
        <v>13</v>
      </c>
      <c r="K9" s="23" t="s">
        <v>14</v>
      </c>
      <c r="L9" s="23" t="s">
        <v>15</v>
      </c>
      <c r="M9" s="23" t="s">
        <v>16</v>
      </c>
      <c r="N9" s="23" t="s">
        <v>17</v>
      </c>
      <c r="O9" s="23" t="s">
        <v>18</v>
      </c>
      <c r="P9" s="23" t="s">
        <v>19</v>
      </c>
      <c r="Q9" s="23" t="s">
        <v>20</v>
      </c>
      <c r="R9" s="23" t="s">
        <v>21</v>
      </c>
      <c r="S9" s="23" t="s">
        <v>22</v>
      </c>
      <c r="T9" s="23" t="s">
        <v>23</v>
      </c>
      <c r="U9" s="23" t="s">
        <v>24</v>
      </c>
      <c r="V9" s="23" t="s">
        <v>25</v>
      </c>
      <c r="W9" s="23" t="s">
        <v>26</v>
      </c>
      <c r="X9" s="23" t="s">
        <v>27</v>
      </c>
      <c r="Y9" s="23" t="s">
        <v>28</v>
      </c>
      <c r="Z9" s="23" t="s">
        <v>29</v>
      </c>
    </row>
    <row r="10" s="26" customFormat="true" ht="1.5" hidden="false" customHeight="true" outlineLevel="0" collapsed="false">
      <c r="A10" s="24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35.1" hidden="false" customHeight="true" outlineLevel="0" collapsed="false">
      <c r="A11" s="58" t="s">
        <v>30</v>
      </c>
      <c r="B11" s="59" t="n">
        <f aca="false">+'IV TRIM ACUM'!B10/'IV TRIM ACUM'!$B$44</f>
        <v>0.993295266263743</v>
      </c>
      <c r="C11" s="59" t="n">
        <v>0.966832796752442</v>
      </c>
      <c r="D11" s="59" t="n">
        <v>0.945084232330902</v>
      </c>
      <c r="E11" s="59" t="n">
        <v>0.950110003812955</v>
      </c>
      <c r="F11" s="59" t="n">
        <v>0.946709568319739</v>
      </c>
      <c r="G11" s="59" t="n">
        <v>0.91520839275038</v>
      </c>
      <c r="H11" s="59" t="n">
        <v>0.919251639901185</v>
      </c>
      <c r="I11" s="59" t="n">
        <v>0.959351941934298</v>
      </c>
      <c r="J11" s="59" t="n">
        <v>0.94531347862747</v>
      </c>
      <c r="K11" s="59" t="n">
        <v>0.921204340834864</v>
      </c>
      <c r="L11" s="59" t="n">
        <v>0.934115726748496</v>
      </c>
      <c r="M11" s="59" t="n">
        <v>0.909165096762756</v>
      </c>
      <c r="N11" s="59" t="n">
        <v>0.950587136170766</v>
      </c>
      <c r="O11" s="59" t="n">
        <v>0.921941782200244</v>
      </c>
      <c r="P11" s="59" t="n">
        <v>0.977456237995211</v>
      </c>
      <c r="Q11" s="59" t="n">
        <v>0.962545046100842</v>
      </c>
      <c r="R11" s="59" t="n">
        <v>0.927176957461961</v>
      </c>
      <c r="S11" s="59" t="n">
        <v>0.861329937999096</v>
      </c>
      <c r="T11" s="59" t="n">
        <v>0.943558062788545</v>
      </c>
      <c r="U11" s="59" t="n">
        <v>0.6541498677073</v>
      </c>
      <c r="V11" s="59" t="n">
        <v>0.959252206106982</v>
      </c>
      <c r="W11" s="59" t="n">
        <v>0.952640405760561</v>
      </c>
      <c r="X11" s="59" t="n">
        <v>0.865511264638563</v>
      </c>
      <c r="Y11" s="59" t="n">
        <v>0.916264920505491</v>
      </c>
      <c r="Z11" s="59" t="n">
        <v>0.93903486657648</v>
      </c>
    </row>
    <row r="12" customFormat="false" ht="35.1" hidden="false" customHeight="true" outlineLevel="0" collapsed="false">
      <c r="A12" s="60" t="s">
        <v>74</v>
      </c>
      <c r="B12" s="61" t="n">
        <f aca="false">+'IV TRIM ACUM'!B11/'IV TRIM ACUM'!$B$44</f>
        <v>0.923953748432</v>
      </c>
      <c r="C12" s="61" t="n">
        <v>0.833495450333601</v>
      </c>
      <c r="D12" s="61" t="n">
        <v>0.691512610957474</v>
      </c>
      <c r="E12" s="61" t="n">
        <v>0.82450831164562</v>
      </c>
      <c r="F12" s="61" t="n">
        <v>0.872575874180756</v>
      </c>
      <c r="G12" s="61" t="n">
        <v>0.825468060355207</v>
      </c>
      <c r="H12" s="61" t="n">
        <v>0.500682446220626</v>
      </c>
      <c r="I12" s="61" t="n">
        <v>0.82827518903311</v>
      </c>
      <c r="J12" s="61" t="n">
        <v>0.86463377755816</v>
      </c>
      <c r="K12" s="61" t="n">
        <v>0.777969317403724</v>
      </c>
      <c r="L12" s="61" t="n">
        <v>0.756126952177813</v>
      </c>
      <c r="M12" s="61" t="n">
        <v>0.702631177644248</v>
      </c>
      <c r="N12" s="61" t="n">
        <v>0.728941569078671</v>
      </c>
      <c r="O12" s="61" t="n">
        <v>0.809114851264186</v>
      </c>
      <c r="P12" s="61" t="n">
        <v>0.460674029638885</v>
      </c>
      <c r="Q12" s="61" t="n">
        <v>0.774386035014608</v>
      </c>
      <c r="R12" s="61" t="n">
        <v>0.840094044042675</v>
      </c>
      <c r="S12" s="61" t="n">
        <v>0.777390952442745</v>
      </c>
      <c r="T12" s="61" t="n">
        <v>0.872094947316389</v>
      </c>
      <c r="U12" s="61" t="n">
        <v>0.339710539751483</v>
      </c>
      <c r="V12" s="61" t="n">
        <v>0.873512371755131</v>
      </c>
      <c r="W12" s="61" t="n">
        <v>0.863341984030365</v>
      </c>
      <c r="X12" s="61" t="n">
        <v>0.794764530435722</v>
      </c>
      <c r="Y12" s="61" t="n">
        <v>0.718622338229988</v>
      </c>
      <c r="Z12" s="61" t="n">
        <v>0.789892547764644</v>
      </c>
    </row>
    <row r="13" customFormat="false" ht="35.1" hidden="false" customHeight="true" outlineLevel="0" collapsed="false">
      <c r="A13" s="62" t="s">
        <v>32</v>
      </c>
      <c r="B13" s="63" t="n">
        <f aca="false">+'IV TRIM ACUM'!B12/'IV TRIM ACUM'!$B$44</f>
        <v>0.813108133974159</v>
      </c>
      <c r="C13" s="63" t="n">
        <v>0.449709927712107</v>
      </c>
      <c r="D13" s="63" t="n">
        <v>0.0651040782187941</v>
      </c>
      <c r="E13" s="63" t="n">
        <v>0.267114924315193</v>
      </c>
      <c r="F13" s="63" t="n">
        <v>0.100636255995662</v>
      </c>
      <c r="G13" s="63" t="n">
        <v>0.0914677203434172</v>
      </c>
      <c r="H13" s="63" t="n">
        <v>0.180369691896948</v>
      </c>
      <c r="I13" s="63" t="n">
        <v>0.193917662539468</v>
      </c>
      <c r="J13" s="63" t="n">
        <v>0.0519147670129683</v>
      </c>
      <c r="K13" s="63" t="n">
        <v>0.0821991680626433</v>
      </c>
      <c r="L13" s="63" t="n">
        <v>0.18381719253828</v>
      </c>
      <c r="M13" s="63" t="n">
        <v>0.0568832420809108</v>
      </c>
      <c r="N13" s="63" t="n">
        <v>0.250124442756034</v>
      </c>
      <c r="O13" s="63" t="n">
        <v>0.171459284979518</v>
      </c>
      <c r="P13" s="63" t="n">
        <v>0.204066494869573</v>
      </c>
      <c r="Q13" s="63" t="n">
        <v>0.198512854599862</v>
      </c>
      <c r="R13" s="63" t="n">
        <v>0.188437183056569</v>
      </c>
      <c r="S13" s="63" t="n">
        <v>0.11392821708897</v>
      </c>
      <c r="T13" s="63" t="n">
        <v>0.194152096997777</v>
      </c>
      <c r="U13" s="63" t="n">
        <v>0.109635410625115</v>
      </c>
      <c r="V13" s="63" t="n">
        <v>0.285611114606331</v>
      </c>
      <c r="W13" s="63" t="n">
        <v>0.0835138105444006</v>
      </c>
      <c r="X13" s="63" t="n">
        <v>0.1951490576297</v>
      </c>
      <c r="Y13" s="63" t="n">
        <v>0.207624047075935</v>
      </c>
      <c r="Z13" s="63" t="n">
        <v>0.302633335603036</v>
      </c>
    </row>
    <row r="14" customFormat="false" ht="35.1" hidden="false" customHeight="true" outlineLevel="0" collapsed="false">
      <c r="A14" s="62" t="s">
        <v>33</v>
      </c>
      <c r="B14" s="63" t="n">
        <f aca="false">+'IV TRIM ACUM'!B13/'IV TRIM ACUM'!$B$44</f>
        <v>0.110845614457842</v>
      </c>
      <c r="C14" s="63" t="n">
        <v>0.383785522621495</v>
      </c>
      <c r="D14" s="63" t="n">
        <v>0.62640853273868</v>
      </c>
      <c r="E14" s="63" t="n">
        <v>0.557393387330427</v>
      </c>
      <c r="F14" s="63" t="n">
        <v>0.771939618185094</v>
      </c>
      <c r="G14" s="63" t="n">
        <v>0.73400034001179</v>
      </c>
      <c r="H14" s="63" t="n">
        <v>0.320312754323678</v>
      </c>
      <c r="I14" s="63" t="n">
        <v>0.634357526493642</v>
      </c>
      <c r="J14" s="63" t="n">
        <v>0.812719010545192</v>
      </c>
      <c r="K14" s="63" t="n">
        <v>0.695770149341081</v>
      </c>
      <c r="L14" s="63" t="n">
        <v>0.572309759639533</v>
      </c>
      <c r="M14" s="63" t="n">
        <v>0.645747935563337</v>
      </c>
      <c r="N14" s="63" t="n">
        <v>0.478817126322638</v>
      </c>
      <c r="O14" s="63" t="n">
        <v>0.637655566284669</v>
      </c>
      <c r="P14" s="63" t="n">
        <v>0.256607534769312</v>
      </c>
      <c r="Q14" s="63" t="n">
        <v>0.575873180414747</v>
      </c>
      <c r="R14" s="63" t="n">
        <v>0.651656860986107</v>
      </c>
      <c r="S14" s="63" t="n">
        <v>0.663462735353775</v>
      </c>
      <c r="T14" s="63" t="n">
        <v>0.677942850318612</v>
      </c>
      <c r="U14" s="63" t="n">
        <v>0.230075129126367</v>
      </c>
      <c r="V14" s="63" t="n">
        <v>0.587901257148801</v>
      </c>
      <c r="W14" s="63" t="n">
        <v>0.779828173485965</v>
      </c>
      <c r="X14" s="63" t="n">
        <v>0.599615472806022</v>
      </c>
      <c r="Y14" s="63" t="n">
        <v>0.510998291154053</v>
      </c>
      <c r="Z14" s="63" t="n">
        <v>0.487259212161607</v>
      </c>
    </row>
    <row r="15" customFormat="false" ht="35.1" hidden="false" customHeight="true" outlineLevel="0" collapsed="false">
      <c r="A15" s="60" t="s">
        <v>34</v>
      </c>
      <c r="B15" s="64" t="n">
        <f aca="false">+'IV TRIM ACUM'!B14/'IV TRIM ACUM'!$B$44</f>
        <v>0.0991136541894105</v>
      </c>
      <c r="C15" s="64" t="n">
        <v>0.293497439273226</v>
      </c>
      <c r="D15" s="64" t="n">
        <v>0.477637868007489</v>
      </c>
      <c r="E15" s="64" t="n">
        <v>0.414433742742973</v>
      </c>
      <c r="F15" s="64" t="n">
        <v>0.554059593114312</v>
      </c>
      <c r="G15" s="64" t="n">
        <v>0.548562904544084</v>
      </c>
      <c r="H15" s="64" t="n">
        <v>0.218133659896604</v>
      </c>
      <c r="I15" s="64" t="n">
        <v>0.472181717376827</v>
      </c>
      <c r="J15" s="64" t="n">
        <v>0.613273059044888</v>
      </c>
      <c r="K15" s="64" t="n">
        <v>0.506563590686977</v>
      </c>
      <c r="L15" s="64" t="n">
        <v>0.423227615593024</v>
      </c>
      <c r="M15" s="64" t="n">
        <v>0.480525842493514</v>
      </c>
      <c r="N15" s="64" t="n">
        <v>0.347570739318564</v>
      </c>
      <c r="O15" s="64" t="n">
        <v>0.444413809776823</v>
      </c>
      <c r="P15" s="64" t="n">
        <v>0.178227957289639</v>
      </c>
      <c r="Q15" s="64" t="n">
        <v>0.42414805274493</v>
      </c>
      <c r="R15" s="64" t="n">
        <v>0.464587636743533</v>
      </c>
      <c r="S15" s="64" t="n">
        <v>0.504859156138194</v>
      </c>
      <c r="T15" s="64" t="n">
        <v>0.508886636414198</v>
      </c>
      <c r="U15" s="64" t="n">
        <v>0.161002778980892</v>
      </c>
      <c r="V15" s="64" t="n">
        <v>0.432695713545763</v>
      </c>
      <c r="W15" s="64" t="n">
        <v>0.578205376225245</v>
      </c>
      <c r="X15" s="64" t="n">
        <v>0.441194443148196</v>
      </c>
      <c r="Y15" s="64" t="n">
        <v>0.372437926619712</v>
      </c>
      <c r="Z15" s="64" t="n">
        <v>0.362274532430419</v>
      </c>
    </row>
    <row r="16" customFormat="false" ht="35.1" hidden="false" customHeight="true" outlineLevel="0" collapsed="false">
      <c r="A16" s="60" t="s">
        <v>35</v>
      </c>
      <c r="B16" s="64" t="n">
        <f aca="false">+'IV TRIM ACUM'!B15/'IV TRIM ACUM'!$B$44</f>
        <v>0.010574558545541</v>
      </c>
      <c r="C16" s="64" t="n">
        <v>0.0204489080047233</v>
      </c>
      <c r="D16" s="64" t="n">
        <v>0.0138328514955521</v>
      </c>
      <c r="E16" s="64" t="n">
        <v>0.0164841589367536</v>
      </c>
      <c r="F16" s="64" t="n">
        <v>0.0228085137876801</v>
      </c>
      <c r="G16" s="64" t="n">
        <v>0.0185425476671695</v>
      </c>
      <c r="H16" s="64" t="n">
        <v>0.00907748807610537</v>
      </c>
      <c r="I16" s="64" t="n">
        <v>0.0150698580938532</v>
      </c>
      <c r="J16" s="64" t="n">
        <v>0.0168311706201781</v>
      </c>
      <c r="K16" s="64" t="n">
        <v>0.0188107772813984</v>
      </c>
      <c r="L16" s="64" t="n">
        <v>0.0117279657152352</v>
      </c>
      <c r="M16" s="64" t="n">
        <v>0.0152354936544193</v>
      </c>
      <c r="N16" s="64" t="n">
        <v>0.0174966115339713</v>
      </c>
      <c r="O16" s="64" t="n">
        <v>0.0252291632308696</v>
      </c>
      <c r="P16" s="64" t="n">
        <v>0.00828268456768715</v>
      </c>
      <c r="Q16" s="64" t="n">
        <v>0.0150540891727959</v>
      </c>
      <c r="R16" s="64" t="n">
        <v>0.0220755296420831</v>
      </c>
      <c r="S16" s="64" t="n">
        <v>0.0140324544080829</v>
      </c>
      <c r="T16" s="64" t="n">
        <v>0.0130129652756445</v>
      </c>
      <c r="U16" s="64" t="n">
        <v>0.00292626348911376</v>
      </c>
      <c r="V16" s="64" t="n">
        <v>0.0154365025405643</v>
      </c>
      <c r="W16" s="64" t="n">
        <v>0.021733524172342</v>
      </c>
      <c r="X16" s="64" t="n">
        <v>0.0178574254709688</v>
      </c>
      <c r="Y16" s="64" t="n">
        <v>0.00517593103942763</v>
      </c>
      <c r="Z16" s="64" t="n">
        <v>0.0163758697847413</v>
      </c>
    </row>
    <row r="17" customFormat="false" ht="35.1" hidden="false" customHeight="true" outlineLevel="0" collapsed="false">
      <c r="A17" s="60" t="s">
        <v>36</v>
      </c>
      <c r="B17" s="64" t="n">
        <f aca="false">+'IV TRIM ACUM'!B16/'IV TRIM ACUM'!$B$44</f>
        <v>0.109688212734952</v>
      </c>
      <c r="C17" s="64" t="n">
        <v>0.31394634727795</v>
      </c>
      <c r="D17" s="64" t="n">
        <v>0.491470719503041</v>
      </c>
      <c r="E17" s="64" t="n">
        <v>0.430917901679727</v>
      </c>
      <c r="F17" s="64" t="n">
        <v>0.576868106901992</v>
      </c>
      <c r="G17" s="64" t="n">
        <v>0.567105452211253</v>
      </c>
      <c r="H17" s="64" t="n">
        <v>0.227211147972709</v>
      </c>
      <c r="I17" s="64" t="n">
        <v>0.48725157547068</v>
      </c>
      <c r="J17" s="64" t="n">
        <v>0.630104229665066</v>
      </c>
      <c r="K17" s="64" t="n">
        <v>0.525374367968375</v>
      </c>
      <c r="L17" s="64" t="n">
        <v>0.434955581308259</v>
      </c>
      <c r="M17" s="64" t="n">
        <v>0.495761336147933</v>
      </c>
      <c r="N17" s="64" t="n">
        <v>0.365067350852536</v>
      </c>
      <c r="O17" s="64" t="n">
        <v>0.469642973007692</v>
      </c>
      <c r="P17" s="64" t="n">
        <v>0.186510641857326</v>
      </c>
      <c r="Q17" s="64" t="n">
        <v>0.439202141917726</v>
      </c>
      <c r="R17" s="64" t="n">
        <v>0.486663166385616</v>
      </c>
      <c r="S17" s="64" t="n">
        <v>0.518891610546277</v>
      </c>
      <c r="T17" s="64" t="n">
        <v>0.521899601689843</v>
      </c>
      <c r="U17" s="64" t="n">
        <v>0.163929042470006</v>
      </c>
      <c r="V17" s="64" t="n">
        <v>0.448132216086327</v>
      </c>
      <c r="W17" s="64" t="n">
        <v>0.599938900397587</v>
      </c>
      <c r="X17" s="64" t="n">
        <v>0.459051868619164</v>
      </c>
      <c r="Y17" s="64" t="n">
        <v>0.37761385765914</v>
      </c>
      <c r="Z17" s="64" t="n">
        <v>0.37865040221516</v>
      </c>
    </row>
    <row r="18" customFormat="false" ht="35.1" hidden="false" customHeight="true" outlineLevel="0" collapsed="false">
      <c r="A18" s="60" t="s">
        <v>37</v>
      </c>
      <c r="B18" s="64" t="n">
        <f aca="false">+'IV TRIM ACUM'!B17/'IV TRIM ACUM'!$B$44</f>
        <v>0.00115740172289042</v>
      </c>
      <c r="C18" s="64" t="n">
        <v>0.0698391753435451</v>
      </c>
      <c r="D18" s="64" t="n">
        <v>0.134937813235638</v>
      </c>
      <c r="E18" s="64" t="n">
        <v>0.1264754856507</v>
      </c>
      <c r="F18" s="64" t="n">
        <v>0.195071511283102</v>
      </c>
      <c r="G18" s="64" t="n">
        <v>0.166894887800536</v>
      </c>
      <c r="H18" s="64" t="n">
        <v>0.0931016063509683</v>
      </c>
      <c r="I18" s="64" t="n">
        <v>0.147105951022962</v>
      </c>
      <c r="J18" s="64" t="n">
        <v>0.182614780880126</v>
      </c>
      <c r="K18" s="64" t="n">
        <v>0.170395781372705</v>
      </c>
      <c r="L18" s="64" t="n">
        <v>0.137354178331273</v>
      </c>
      <c r="M18" s="64" t="n">
        <v>0.149986599415404</v>
      </c>
      <c r="N18" s="64" t="n">
        <v>0.113749775470102</v>
      </c>
      <c r="O18" s="64" t="n">
        <v>0.168012593276976</v>
      </c>
      <c r="P18" s="64" t="n">
        <v>0.0700968929119857</v>
      </c>
      <c r="Q18" s="64" t="n">
        <v>0.136671038497021</v>
      </c>
      <c r="R18" s="64" t="n">
        <v>0.164993694600491</v>
      </c>
      <c r="S18" s="64" t="n">
        <v>0.144571124807498</v>
      </c>
      <c r="T18" s="64" t="n">
        <v>0.156043248628769</v>
      </c>
      <c r="U18" s="64" t="n">
        <v>0.0661460866563617</v>
      </c>
      <c r="V18" s="64" t="n">
        <v>0.139769041062473</v>
      </c>
      <c r="W18" s="64" t="n">
        <v>0.179889273088377</v>
      </c>
      <c r="X18" s="64" t="n">
        <v>0.140563604186858</v>
      </c>
      <c r="Y18" s="64" t="n">
        <v>0.133384433494913</v>
      </c>
      <c r="Z18" s="64" t="n">
        <v>0.108608809946447</v>
      </c>
    </row>
    <row r="19" customFormat="false" ht="35.1" hidden="false" customHeight="true" outlineLevel="0" collapsed="false">
      <c r="A19" s="60" t="s">
        <v>38</v>
      </c>
      <c r="B19" s="63" t="n">
        <f aca="false">+'IV TRIM ACUM'!B18/'IV TRIM ACUM'!$B$44</f>
        <v>0.0436686309769876</v>
      </c>
      <c r="C19" s="63" t="n">
        <v>0.0212226540681735</v>
      </c>
      <c r="D19" s="63" t="n">
        <v>0.224330776703232</v>
      </c>
      <c r="E19" s="63" t="n">
        <v>0.0298544841086564</v>
      </c>
      <c r="F19" s="63" t="n">
        <v>0.0222845184714715</v>
      </c>
      <c r="G19" s="63" t="n">
        <v>0.0114891475888771</v>
      </c>
      <c r="H19" s="63" t="n">
        <v>0.392955949167628</v>
      </c>
      <c r="I19" s="63" t="n">
        <v>0.0244964187976761</v>
      </c>
      <c r="J19" s="63" t="n">
        <v>0.0156572277590493</v>
      </c>
      <c r="K19" s="63" t="n">
        <v>0.0125374536690304</v>
      </c>
      <c r="L19" s="63" t="n">
        <v>0.056435470855353</v>
      </c>
      <c r="M19" s="63" t="n">
        <v>0.00674359749855469</v>
      </c>
      <c r="N19" s="63" t="n">
        <v>0.166171199393578</v>
      </c>
      <c r="O19" s="63" t="n">
        <v>0.0242818558576426</v>
      </c>
      <c r="P19" s="63" t="n">
        <v>0.469207374755906</v>
      </c>
      <c r="Q19" s="63" t="n">
        <v>0.154913288955221</v>
      </c>
      <c r="R19" s="63" t="n">
        <v>0.0327124848141186</v>
      </c>
      <c r="S19" s="63" t="n">
        <v>0.0265362461570737</v>
      </c>
      <c r="T19" s="63" t="n">
        <v>0.00367082024451401</v>
      </c>
      <c r="U19" s="63" t="n">
        <v>0.206843611005207</v>
      </c>
      <c r="V19" s="63" t="n">
        <v>0.010326191450623</v>
      </c>
      <c r="W19" s="63" t="n">
        <v>0.00874252829839562</v>
      </c>
      <c r="X19" s="63" t="n">
        <v>0.0178392376580035</v>
      </c>
      <c r="Y19" s="63" t="n">
        <v>0.167878117521175</v>
      </c>
      <c r="Z19" s="63" t="n">
        <v>0.068684975685298</v>
      </c>
    </row>
    <row r="20" customFormat="false" ht="35.1" hidden="false" customHeight="true" outlineLevel="0" collapsed="false">
      <c r="A20" s="60" t="s">
        <v>39</v>
      </c>
      <c r="B20" s="64" t="n">
        <f aca="false">+'IV TRIM ACUM'!B19/'IV TRIM ACUM'!$B$44</f>
        <v>0</v>
      </c>
      <c r="C20" s="64" t="n">
        <v>0</v>
      </c>
      <c r="D20" s="64" t="n">
        <v>0.0756575626929911</v>
      </c>
      <c r="E20" s="64" t="n">
        <v>0</v>
      </c>
      <c r="F20" s="64" t="n">
        <v>0.0176088158735568</v>
      </c>
      <c r="G20" s="64" t="n">
        <v>0</v>
      </c>
      <c r="H20" s="64" t="n">
        <v>0.368908670050901</v>
      </c>
      <c r="I20" s="64" t="n">
        <v>0.0162566595364957</v>
      </c>
      <c r="J20" s="64" t="n">
        <v>0.00476009426489583</v>
      </c>
      <c r="K20" s="64" t="n">
        <v>0.000968834906827092</v>
      </c>
      <c r="L20" s="64" t="n">
        <v>0.0360323076863196</v>
      </c>
      <c r="M20" s="64" t="n">
        <v>0</v>
      </c>
      <c r="N20" s="64" t="n">
        <v>0.124513735309221</v>
      </c>
      <c r="O20" s="64" t="n">
        <v>0.0117255894274395</v>
      </c>
      <c r="P20" s="64" t="n">
        <v>0.442277616362427</v>
      </c>
      <c r="Q20" s="64" t="n">
        <v>0.120266338286796</v>
      </c>
      <c r="R20" s="64" t="n">
        <v>0.0209272099661911</v>
      </c>
      <c r="S20" s="64" t="n">
        <v>0.011589933556594</v>
      </c>
      <c r="T20" s="64" t="n">
        <v>0</v>
      </c>
      <c r="U20" s="64" t="n">
        <v>0.181633678623108</v>
      </c>
      <c r="V20" s="64" t="n">
        <v>0</v>
      </c>
      <c r="W20" s="64" t="n">
        <v>0.000675927118711423</v>
      </c>
      <c r="X20" s="64" t="n">
        <v>0</v>
      </c>
      <c r="Y20" s="64" t="n">
        <v>0.126231487125448</v>
      </c>
      <c r="Z20" s="64" t="n">
        <v>0.0445122200477818</v>
      </c>
    </row>
    <row r="21" customFormat="false" ht="35.1" hidden="false" customHeight="true" outlineLevel="0" collapsed="false">
      <c r="A21" s="60" t="s">
        <v>40</v>
      </c>
      <c r="B21" s="64" t="n">
        <f aca="false">+'IV TRIM ACUM'!B20/'IV TRIM ACUM'!$B$44</f>
        <v>0.0436686309769876</v>
      </c>
      <c r="C21" s="64" t="n">
        <v>0.0212226540681735</v>
      </c>
      <c r="D21" s="64" t="n">
        <v>0.148673214010241</v>
      </c>
      <c r="E21" s="64" t="n">
        <v>0.0298544841086564</v>
      </c>
      <c r="F21" s="64" t="n">
        <v>0.00467570259791466</v>
      </c>
      <c r="G21" s="64" t="n">
        <v>0.0114891475888771</v>
      </c>
      <c r="H21" s="64" t="n">
        <v>0.0240472791167266</v>
      </c>
      <c r="I21" s="64" t="n">
        <v>0.00823975926118046</v>
      </c>
      <c r="J21" s="64" t="n">
        <v>0.0108971334941535</v>
      </c>
      <c r="K21" s="64" t="n">
        <v>0.0115686187622033</v>
      </c>
      <c r="L21" s="64" t="n">
        <v>0.0204031631690334</v>
      </c>
      <c r="M21" s="64" t="n">
        <v>0.00674359749855469</v>
      </c>
      <c r="N21" s="64" t="n">
        <v>0.0416574640843565</v>
      </c>
      <c r="O21" s="64" t="n">
        <v>0.0125562664302031</v>
      </c>
      <c r="P21" s="64" t="n">
        <v>0.0269297583934792</v>
      </c>
      <c r="Q21" s="64" t="n">
        <v>0.0346469506684252</v>
      </c>
      <c r="R21" s="64" t="n">
        <v>0.0117852748479275</v>
      </c>
      <c r="S21" s="64" t="n">
        <v>0.0149463126004797</v>
      </c>
      <c r="T21" s="64" t="n">
        <v>0.00367082024451401</v>
      </c>
      <c r="U21" s="64" t="n">
        <v>0.0252099323820991</v>
      </c>
      <c r="V21" s="64" t="n">
        <v>0.010326191450623</v>
      </c>
      <c r="W21" s="64" t="n">
        <v>0.0080666011796842</v>
      </c>
      <c r="X21" s="64" t="n">
        <v>0.0178392376580035</v>
      </c>
      <c r="Y21" s="64" t="n">
        <v>0.0416466303957278</v>
      </c>
      <c r="Z21" s="64" t="n">
        <v>0.0241727556375162</v>
      </c>
    </row>
    <row r="22" customFormat="false" ht="35.1" hidden="false" customHeight="true" outlineLevel="0" collapsed="false">
      <c r="A22" s="60" t="s">
        <v>41</v>
      </c>
      <c r="B22" s="63" t="n">
        <f aca="false">+'IV TRIM ACUM'!B21/'IV TRIM ACUM'!$B$44</f>
        <v>0.00519171571052595</v>
      </c>
      <c r="C22" s="63" t="n">
        <v>0.0065973264244323</v>
      </c>
      <c r="D22" s="63" t="n">
        <v>0.00154621917381817</v>
      </c>
      <c r="E22" s="63" t="n">
        <v>0.00495289971130966</v>
      </c>
      <c r="F22" s="63" t="n">
        <v>0.00393013784071513</v>
      </c>
      <c r="G22" s="63" t="n">
        <v>3.1996407784585E-005</v>
      </c>
      <c r="H22" s="63" t="n">
        <v>0.00557805440396378</v>
      </c>
      <c r="I22" s="63" t="n">
        <v>0.00756395444458364</v>
      </c>
      <c r="J22" s="63" t="n">
        <v>0.00194071640451566</v>
      </c>
      <c r="K22" s="63" t="n">
        <v>0</v>
      </c>
      <c r="L22" s="63" t="n">
        <v>0.045167948063821</v>
      </c>
      <c r="M22" s="63" t="n">
        <v>0.0239150682030428</v>
      </c>
      <c r="N22" s="63" t="n">
        <v>0.0166976491078399</v>
      </c>
      <c r="O22" s="63" t="n">
        <v>0</v>
      </c>
      <c r="P22" s="63" t="n">
        <v>0.00398176232287106</v>
      </c>
      <c r="Q22" s="63" t="n">
        <v>0.00128638868082554</v>
      </c>
      <c r="R22" s="63" t="n">
        <v>0.00131506084111765</v>
      </c>
      <c r="S22" s="63" t="n">
        <v>0.0030286698133771</v>
      </c>
      <c r="T22" s="63" t="n">
        <v>0.00985547054752326</v>
      </c>
      <c r="U22" s="63" t="n">
        <v>0.0119063236266569</v>
      </c>
      <c r="V22" s="63" t="n">
        <v>0.00725864748514505</v>
      </c>
      <c r="W22" s="63" t="n">
        <v>0.000341118820801979</v>
      </c>
      <c r="X22" s="63" t="n">
        <v>1.67729881214497E-005</v>
      </c>
      <c r="Y22" s="63" t="n">
        <v>0.0127912029567848</v>
      </c>
      <c r="Z22" s="63" t="n">
        <v>0.0064006332002856</v>
      </c>
    </row>
    <row r="23" customFormat="false" ht="35.1" hidden="false" customHeight="true" outlineLevel="0" collapsed="false">
      <c r="A23" s="60" t="s">
        <v>42</v>
      </c>
      <c r="B23" s="63" t="n">
        <f aca="false">+'IV TRIM ACUM'!B22/'IV TRIM ACUM'!$B$44</f>
        <v>0.00228226512769522</v>
      </c>
      <c r="C23" s="63" t="n">
        <v>0.00475695054836904</v>
      </c>
      <c r="D23" s="63" t="n">
        <v>0.0111682021357897</v>
      </c>
      <c r="E23" s="63" t="n">
        <v>0.000913905605323035</v>
      </c>
      <c r="F23" s="63" t="n">
        <v>0</v>
      </c>
      <c r="G23" s="63" t="n">
        <v>0.00184105870271646</v>
      </c>
      <c r="H23" s="63" t="n">
        <v>0.00143723155313818</v>
      </c>
      <c r="I23" s="63" t="n">
        <v>0.00183828547259669</v>
      </c>
      <c r="J23" s="63" t="n">
        <v>0</v>
      </c>
      <c r="K23" s="63" t="n">
        <v>0</v>
      </c>
      <c r="L23" s="63" t="n">
        <v>0.014000526148535</v>
      </c>
      <c r="M23" s="63" t="n">
        <v>0.0019072112764829</v>
      </c>
      <c r="N23" s="63" t="n">
        <v>0</v>
      </c>
      <c r="O23" s="63" t="n">
        <v>0.00427695679935294</v>
      </c>
      <c r="P23" s="63" t="n">
        <v>0.0251291840405974</v>
      </c>
      <c r="Q23" s="63" t="n">
        <v>0.00157267550887298</v>
      </c>
      <c r="R23" s="63" t="n">
        <v>0.00438292305508161</v>
      </c>
      <c r="S23" s="63" t="n">
        <v>0.0186273748756487</v>
      </c>
      <c r="T23" s="63" t="n">
        <v>0.012021620746613</v>
      </c>
      <c r="U23" s="63" t="n">
        <v>0.00820352648146777</v>
      </c>
      <c r="V23" s="63" t="n">
        <v>0.0170054449021133</v>
      </c>
      <c r="W23" s="63" t="n">
        <v>0.012805102702767</v>
      </c>
      <c r="X23" s="63" t="n">
        <v>0</v>
      </c>
      <c r="Y23" s="63" t="n">
        <v>0.0010347444732683</v>
      </c>
      <c r="Z23" s="63" t="n">
        <v>0.00574246379224939</v>
      </c>
    </row>
    <row r="24" customFormat="false" ht="35.1" hidden="false" customHeight="true" outlineLevel="0" collapsed="false">
      <c r="A24" s="60" t="s">
        <v>43</v>
      </c>
      <c r="B24" s="63" t="n">
        <f aca="false">+'IV TRIM ACUM'!B23/'IV TRIM ACUM'!$B$44</f>
        <v>0.0181989060165337</v>
      </c>
      <c r="C24" s="63" t="n">
        <v>0.100760415377866</v>
      </c>
      <c r="D24" s="63" t="n">
        <v>0.0165264233605875</v>
      </c>
      <c r="E24" s="63" t="n">
        <v>0.0898804027420457</v>
      </c>
      <c r="F24" s="63" t="n">
        <v>0.047919037826797</v>
      </c>
      <c r="G24" s="63" t="n">
        <v>0.0763781296957946</v>
      </c>
      <c r="H24" s="63" t="n">
        <v>0.0185979585558295</v>
      </c>
      <c r="I24" s="63" t="n">
        <v>0.0971780941863323</v>
      </c>
      <c r="J24" s="63" t="n">
        <v>0.063081756905745</v>
      </c>
      <c r="K24" s="63" t="n">
        <v>0.130697569762109</v>
      </c>
      <c r="L24" s="63" t="n">
        <v>0.0623848295029739</v>
      </c>
      <c r="M24" s="63" t="n">
        <v>0.173968042140428</v>
      </c>
      <c r="N24" s="63" t="n">
        <v>0.0387767185906768</v>
      </c>
      <c r="O24" s="63" t="n">
        <v>0.0842681182790623</v>
      </c>
      <c r="P24" s="63" t="n">
        <v>0.0184638872369513</v>
      </c>
      <c r="Q24" s="63" t="n">
        <v>0.0303866579413144</v>
      </c>
      <c r="R24" s="63" t="n">
        <v>0.0486724447089676</v>
      </c>
      <c r="S24" s="63" t="n">
        <v>0.0357466947102519</v>
      </c>
      <c r="T24" s="63" t="n">
        <v>0.0459152039335055</v>
      </c>
      <c r="U24" s="63" t="n">
        <v>0.0874858668424855</v>
      </c>
      <c r="V24" s="63" t="n">
        <v>0.0511495505139691</v>
      </c>
      <c r="W24" s="63" t="n">
        <v>0.0674096719082309</v>
      </c>
      <c r="X24" s="63" t="n">
        <v>0.0528907235567159</v>
      </c>
      <c r="Y24" s="63" t="n">
        <v>0.0159385173242749</v>
      </c>
      <c r="Z24" s="63" t="n">
        <v>0.0683142461340032</v>
      </c>
    </row>
    <row r="25" customFormat="false" ht="35.1" hidden="false" customHeight="true" outlineLevel="0" collapsed="false">
      <c r="A25" s="58" t="s">
        <v>75</v>
      </c>
      <c r="B25" s="59" t="n">
        <f aca="false">+'IV TRIM ACUM'!B36/'IV TRIM ACUM'!$B$44</f>
        <v>0.00670473373625697</v>
      </c>
      <c r="C25" s="59" t="n">
        <v>0.0331672032475584</v>
      </c>
      <c r="D25" s="59" t="n">
        <v>0.0549157676690984</v>
      </c>
      <c r="E25" s="59" t="n">
        <v>0.0498899961870449</v>
      </c>
      <c r="F25" s="59" t="n">
        <v>0.0532904316802608</v>
      </c>
      <c r="G25" s="59" t="n">
        <v>0.0847916072496203</v>
      </c>
      <c r="H25" s="59" t="n">
        <v>0.0807483600988152</v>
      </c>
      <c r="I25" s="59" t="n">
        <v>0.0406480580657019</v>
      </c>
      <c r="J25" s="59" t="n">
        <v>0.0546865213725301</v>
      </c>
      <c r="K25" s="59" t="n">
        <v>0.0787956591651365</v>
      </c>
      <c r="L25" s="59" t="n">
        <v>0.0658842732515043</v>
      </c>
      <c r="M25" s="59" t="n">
        <v>0.0908349032372439</v>
      </c>
      <c r="N25" s="59" t="n">
        <v>0.0494128638292342</v>
      </c>
      <c r="O25" s="59" t="n">
        <v>0.0780582177997561</v>
      </c>
      <c r="P25" s="59" t="n">
        <v>0.0225437620047892</v>
      </c>
      <c r="Q25" s="59" t="n">
        <v>0.0374549538991577</v>
      </c>
      <c r="R25" s="59" t="n">
        <v>0.0728230425380395</v>
      </c>
      <c r="S25" s="59" t="n">
        <v>0.138670062000904</v>
      </c>
      <c r="T25" s="59" t="n">
        <v>0.0564419372114555</v>
      </c>
      <c r="U25" s="59" t="n">
        <v>0.3458501322927</v>
      </c>
      <c r="V25" s="59" t="n">
        <v>0.0407477938930184</v>
      </c>
      <c r="W25" s="59" t="n">
        <v>0.0473595942394395</v>
      </c>
      <c r="X25" s="59" t="n">
        <v>0.134488735361437</v>
      </c>
      <c r="Y25" s="59" t="n">
        <v>0.0837350794945089</v>
      </c>
      <c r="Z25" s="59" t="n">
        <v>0.0609651334235204</v>
      </c>
    </row>
    <row r="26" customFormat="false" ht="35.1" hidden="false" customHeight="true" outlineLevel="0" collapsed="false">
      <c r="A26" s="60" t="s">
        <v>56</v>
      </c>
      <c r="B26" s="61" t="n">
        <f aca="false">+'IV TRIM ACUM'!B37/'IV TRIM ACUM'!$B$44</f>
        <v>5.56192761130543E-005</v>
      </c>
      <c r="C26" s="61" t="n">
        <v>1.17353300424138E-006</v>
      </c>
      <c r="D26" s="61" t="n">
        <v>0</v>
      </c>
      <c r="E26" s="61" t="n">
        <v>0.00616523064698625</v>
      </c>
      <c r="F26" s="61" t="n">
        <v>7.49311313768375E-005</v>
      </c>
      <c r="G26" s="61" t="n">
        <v>0.0147370711607604</v>
      </c>
      <c r="H26" s="61" t="n">
        <v>0.000498528698410589</v>
      </c>
      <c r="I26" s="61" t="n">
        <v>0.00027224935570567</v>
      </c>
      <c r="J26" s="61" t="n">
        <v>0.00136111501412881</v>
      </c>
      <c r="K26" s="61" t="n">
        <v>0.00787569021033636</v>
      </c>
      <c r="L26" s="61" t="n">
        <v>0.00101335011428358</v>
      </c>
      <c r="M26" s="61" t="n">
        <v>0</v>
      </c>
      <c r="N26" s="61" t="n">
        <v>0.00378339138013081</v>
      </c>
      <c r="O26" s="61" t="n">
        <v>0.000322659662230479</v>
      </c>
      <c r="P26" s="61" t="n">
        <v>0.00297561947488162</v>
      </c>
      <c r="Q26" s="61" t="n">
        <v>0.00053470505028167</v>
      </c>
      <c r="R26" s="61" t="n">
        <v>0.0117644260756695</v>
      </c>
      <c r="S26" s="61" t="n">
        <v>8.03325893580779E-006</v>
      </c>
      <c r="T26" s="61" t="n">
        <v>0.000158749804666558</v>
      </c>
      <c r="U26" s="61" t="n">
        <v>0.000418097056384411</v>
      </c>
      <c r="V26" s="61" t="n">
        <v>2.82070225327106E-005</v>
      </c>
      <c r="W26" s="61" t="n">
        <v>7.71286131309715E-006</v>
      </c>
      <c r="X26" s="61" t="n">
        <v>0.00443459169277661</v>
      </c>
      <c r="Y26" s="61" t="n">
        <v>0.00121087119212248</v>
      </c>
      <c r="Z26" s="61" t="n">
        <v>0.00198726972598762</v>
      </c>
    </row>
    <row r="27" customFormat="false" ht="35.1" hidden="false" customHeight="true" outlineLevel="0" collapsed="false">
      <c r="A27" s="60" t="s">
        <v>57</v>
      </c>
      <c r="B27" s="63" t="n">
        <f aca="false">+'IV TRIM ACUM'!B38/'IV TRIM ACUM'!$B$44</f>
        <v>0.00494418575097803</v>
      </c>
      <c r="C27" s="63" t="n">
        <v>0.02778089385215</v>
      </c>
      <c r="D27" s="63" t="n">
        <v>0.0335802234518503</v>
      </c>
      <c r="E27" s="63" t="n">
        <v>0.0323739407545612</v>
      </c>
      <c r="F27" s="63" t="n">
        <v>0.0411665746234885</v>
      </c>
      <c r="G27" s="63" t="n">
        <v>0.066772725088008</v>
      </c>
      <c r="H27" s="63" t="n">
        <v>0.0443395885487111</v>
      </c>
      <c r="I27" s="63" t="n">
        <v>0.0323509577897799</v>
      </c>
      <c r="J27" s="63" t="n">
        <v>0.051825833452078</v>
      </c>
      <c r="K27" s="63" t="n">
        <v>0.0695493131188743</v>
      </c>
      <c r="L27" s="63" t="n">
        <v>0.0497712123955683</v>
      </c>
      <c r="M27" s="63" t="n">
        <v>0.0867235294232594</v>
      </c>
      <c r="N27" s="63" t="n">
        <v>0.0339347771942074</v>
      </c>
      <c r="O27" s="63" t="n">
        <v>0.0651930219057153</v>
      </c>
      <c r="P27" s="63" t="n">
        <v>0.0128590533328578</v>
      </c>
      <c r="Q27" s="63" t="n">
        <v>0.0265329629773246</v>
      </c>
      <c r="R27" s="63" t="n">
        <v>0.0519760031562214</v>
      </c>
      <c r="S27" s="63" t="n">
        <v>0.13101929159083</v>
      </c>
      <c r="T27" s="63" t="n">
        <v>0.00214755692039284</v>
      </c>
      <c r="U27" s="63" t="n">
        <v>0.211358205295516</v>
      </c>
      <c r="V27" s="63" t="n">
        <v>0.0345812303146011</v>
      </c>
      <c r="W27" s="63" t="n">
        <v>0.0293553218424347</v>
      </c>
      <c r="X27" s="63" t="n">
        <v>0.0852854076653328</v>
      </c>
      <c r="Y27" s="63" t="n">
        <v>0.0542485313130051</v>
      </c>
      <c r="Z27" s="63" t="n">
        <v>0.0439808656626047</v>
      </c>
    </row>
    <row r="28" customFormat="false" ht="35.1" hidden="false" customHeight="true" outlineLevel="0" collapsed="false">
      <c r="A28" s="60" t="s">
        <v>58</v>
      </c>
      <c r="B28" s="65" t="n">
        <f aca="false">+'IV TRIM ACUM'!B39/'IV TRIM ACUM'!$B$44</f>
        <v>0.00170492870916589</v>
      </c>
      <c r="C28" s="65" t="n">
        <v>0.00538513586240414</v>
      </c>
      <c r="D28" s="65" t="n">
        <v>0.0213355442172481</v>
      </c>
      <c r="E28" s="65" t="n">
        <v>0.0113508247854974</v>
      </c>
      <c r="F28" s="65" t="n">
        <v>0.0120489259253955</v>
      </c>
      <c r="G28" s="65" t="n">
        <v>0.00328181100085194</v>
      </c>
      <c r="H28" s="65" t="n">
        <v>0.0359102428516935</v>
      </c>
      <c r="I28" s="65" t="n">
        <v>0.00802485092021634</v>
      </c>
      <c r="J28" s="65" t="n">
        <v>0.0014995729063233</v>
      </c>
      <c r="K28" s="65" t="n">
        <v>0.00137065583592589</v>
      </c>
      <c r="L28" s="65" t="n">
        <v>0.0150997107416524</v>
      </c>
      <c r="M28" s="65" t="n">
        <v>0.00411137381398445</v>
      </c>
      <c r="N28" s="65" t="n">
        <v>0.011694695254896</v>
      </c>
      <c r="O28" s="65" t="n">
        <v>0.0125425362318103</v>
      </c>
      <c r="P28" s="65" t="n">
        <v>0.00670908919704977</v>
      </c>
      <c r="Q28" s="65" t="n">
        <v>0.0103872858715515</v>
      </c>
      <c r="R28" s="65" t="n">
        <v>0.00908261330614861</v>
      </c>
      <c r="S28" s="65" t="n">
        <v>0.0076427371511381</v>
      </c>
      <c r="T28" s="65" t="n">
        <v>0.0541356304863961</v>
      </c>
      <c r="U28" s="65" t="n">
        <v>0.1340738299408</v>
      </c>
      <c r="V28" s="65" t="n">
        <v>0.00613835655588452</v>
      </c>
      <c r="W28" s="65" t="n">
        <v>0.0179965595356916</v>
      </c>
      <c r="X28" s="65" t="n">
        <v>0.0447687360033276</v>
      </c>
      <c r="Y28" s="65" t="n">
        <v>0.0282756769893814</v>
      </c>
      <c r="Z28" s="65" t="n">
        <v>0.0149969980349281</v>
      </c>
    </row>
    <row r="29" customFormat="false" ht="35.1" hidden="false" customHeight="true" outlineLevel="0" collapsed="false">
      <c r="A29" s="58" t="s">
        <v>76</v>
      </c>
      <c r="B29" s="66" t="n">
        <f aca="false">+B11+B25</f>
        <v>1</v>
      </c>
      <c r="C29" s="66" t="n">
        <v>1</v>
      </c>
      <c r="D29" s="66" t="n">
        <v>1</v>
      </c>
      <c r="E29" s="66" t="n">
        <v>1</v>
      </c>
      <c r="F29" s="66" t="n">
        <v>1</v>
      </c>
      <c r="G29" s="66" t="n">
        <v>1</v>
      </c>
      <c r="H29" s="66" t="n">
        <v>1</v>
      </c>
      <c r="I29" s="66" t="n">
        <v>1</v>
      </c>
      <c r="J29" s="66" t="n">
        <v>1</v>
      </c>
      <c r="K29" s="66" t="n">
        <v>1</v>
      </c>
      <c r="L29" s="66" t="n">
        <v>1</v>
      </c>
      <c r="M29" s="66" t="n">
        <v>1</v>
      </c>
      <c r="N29" s="66" t="n">
        <v>1</v>
      </c>
      <c r="O29" s="66" t="n">
        <v>1</v>
      </c>
      <c r="P29" s="66" t="n">
        <v>1</v>
      </c>
      <c r="Q29" s="66" t="n">
        <v>1</v>
      </c>
      <c r="R29" s="66" t="n">
        <v>1</v>
      </c>
      <c r="S29" s="66" t="n">
        <v>1</v>
      </c>
      <c r="T29" s="66" t="n">
        <v>1</v>
      </c>
      <c r="U29" s="66" t="n">
        <v>1</v>
      </c>
      <c r="V29" s="66" t="n">
        <v>1</v>
      </c>
      <c r="W29" s="66" t="n">
        <v>1</v>
      </c>
      <c r="X29" s="66" t="n">
        <v>1</v>
      </c>
      <c r="Y29" s="66" t="n">
        <v>1</v>
      </c>
      <c r="Z29" s="66" t="n">
        <v>1</v>
      </c>
    </row>
    <row r="30" s="26" customFormat="true" ht="10.5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</row>
    <row r="31" s="26" customFormat="true" ht="10.5" hidden="fals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</row>
    <row r="32" customFormat="false" ht="35.1" hidden="false" customHeight="true" outlineLevel="0" collapsed="false">
      <c r="A32" s="58" t="s">
        <v>77</v>
      </c>
      <c r="B32" s="59" t="n">
        <f aca="false">+'IV TRIM ACUM'!B24/'IV TRIM ACUM'!$B$45</f>
        <v>0.862965567829335</v>
      </c>
      <c r="C32" s="59" t="n">
        <v>0.913354677777292</v>
      </c>
      <c r="D32" s="59" t="n">
        <v>0.743448697825797</v>
      </c>
      <c r="E32" s="59" t="n">
        <v>0.866942710475733</v>
      </c>
      <c r="F32" s="59" t="n">
        <v>0.83226183769717</v>
      </c>
      <c r="G32" s="59" t="n">
        <v>0.805830415188267</v>
      </c>
      <c r="H32" s="59" t="n">
        <v>0.695782393401932</v>
      </c>
      <c r="I32" s="59" t="n">
        <v>0.885685015193525</v>
      </c>
      <c r="J32" s="59" t="n">
        <v>0.724478372744586</v>
      </c>
      <c r="K32" s="59" t="n">
        <v>0.833673325252176</v>
      </c>
      <c r="L32" s="59" t="n">
        <v>0.733153001582938</v>
      </c>
      <c r="M32" s="59" t="n">
        <v>0.854337172036718</v>
      </c>
      <c r="N32" s="59" t="n">
        <v>0.816750461573372</v>
      </c>
      <c r="O32" s="59" t="n">
        <v>0.662671814151614</v>
      </c>
      <c r="P32" s="59" t="n">
        <v>0.8077846821353</v>
      </c>
      <c r="Q32" s="59" t="n">
        <v>0.891097427336354</v>
      </c>
      <c r="R32" s="59" t="n">
        <v>0.735201789179023</v>
      </c>
      <c r="S32" s="59" t="n">
        <v>0.684311437438063</v>
      </c>
      <c r="T32" s="59" t="n">
        <v>0.545290077034276</v>
      </c>
      <c r="U32" s="59" t="n">
        <v>0.525992487093188</v>
      </c>
      <c r="V32" s="59" t="n">
        <v>0.863476501646421</v>
      </c>
      <c r="W32" s="59" t="n">
        <v>0.655793245418948</v>
      </c>
      <c r="X32" s="59" t="n">
        <v>0.779769177430862</v>
      </c>
      <c r="Y32" s="59" t="n">
        <v>0.891097780524853</v>
      </c>
      <c r="Z32" s="59" t="n">
        <v>0.822443633410147</v>
      </c>
    </row>
    <row r="33" customFormat="false" ht="35.1" hidden="false" customHeight="true" outlineLevel="0" collapsed="false">
      <c r="A33" s="62" t="s">
        <v>78</v>
      </c>
      <c r="B33" s="61" t="n">
        <f aca="false">+'IV TRIM ACUM'!B25/'IV TRIM ACUM'!$B$45</f>
        <v>0.729000825263012</v>
      </c>
      <c r="C33" s="61" t="n">
        <v>0.605858610887606</v>
      </c>
      <c r="D33" s="61" t="n">
        <v>0.484131429560684</v>
      </c>
      <c r="E33" s="61" t="n">
        <v>0.509215199693092</v>
      </c>
      <c r="F33" s="61" t="n">
        <v>0.616444172258818</v>
      </c>
      <c r="G33" s="61" t="n">
        <v>0.55877923207151</v>
      </c>
      <c r="H33" s="61" t="n">
        <v>0.577364337460572</v>
      </c>
      <c r="I33" s="61" t="n">
        <v>0.592872869394833</v>
      </c>
      <c r="J33" s="61" t="n">
        <v>0.519359701593749</v>
      </c>
      <c r="K33" s="61" t="n">
        <v>0.564217338573509</v>
      </c>
      <c r="L33" s="61" t="n">
        <v>0.503664696193066</v>
      </c>
      <c r="M33" s="61" t="n">
        <v>0.510085445599804</v>
      </c>
      <c r="N33" s="61" t="n">
        <v>0.582005973731335</v>
      </c>
      <c r="O33" s="61" t="n">
        <v>0.425804471063749</v>
      </c>
      <c r="P33" s="61" t="n">
        <v>0.56929335229024</v>
      </c>
      <c r="Q33" s="61" t="n">
        <v>0.67775622052278</v>
      </c>
      <c r="R33" s="61" t="n">
        <v>0.474405085959368</v>
      </c>
      <c r="S33" s="61" t="n">
        <v>0.501282557798843</v>
      </c>
      <c r="T33" s="61" t="n">
        <v>0.395955629787031</v>
      </c>
      <c r="U33" s="61" t="n">
        <v>0.324878511099994</v>
      </c>
      <c r="V33" s="61" t="n">
        <v>0.572706598746795</v>
      </c>
      <c r="W33" s="61" t="n">
        <v>0.437094598481542</v>
      </c>
      <c r="X33" s="61" t="n">
        <v>0.511118409013105</v>
      </c>
      <c r="Y33" s="61" t="n">
        <v>0.611884339160868</v>
      </c>
      <c r="Z33" s="61" t="n">
        <v>0.564381642502281</v>
      </c>
    </row>
    <row r="34" customFormat="false" ht="35.1" hidden="false" customHeight="true" outlineLevel="0" collapsed="false">
      <c r="A34" s="60" t="s">
        <v>46</v>
      </c>
      <c r="B34" s="63" t="n">
        <f aca="false">+'IV TRIM ACUM'!B26/'IV TRIM ACUM'!$B$45</f>
        <v>0.508392049159995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</row>
    <row r="35" customFormat="false" ht="35.1" hidden="false" customHeight="true" outlineLevel="0" collapsed="false">
      <c r="A35" s="60" t="s">
        <v>47</v>
      </c>
      <c r="B35" s="64" t="n">
        <f aca="false">+'IV TRIM ACUM'!B27/'IV TRIM ACUM'!$B$45</f>
        <v>0.0441217552206034</v>
      </c>
      <c r="C35" s="64" t="n">
        <v>0.0232350582576397</v>
      </c>
      <c r="D35" s="64" t="n">
        <v>0.0200811975275713</v>
      </c>
      <c r="E35" s="64" t="n">
        <v>0.0276813429814312</v>
      </c>
      <c r="F35" s="64" t="n">
        <v>0.0430843766266016</v>
      </c>
      <c r="G35" s="64" t="n">
        <v>0.03066861766562</v>
      </c>
      <c r="H35" s="64" t="n">
        <v>0.0369042456843157</v>
      </c>
      <c r="I35" s="64" t="n">
        <v>0.0238144994885878</v>
      </c>
      <c r="J35" s="64" t="n">
        <v>0.0437955376545465</v>
      </c>
      <c r="K35" s="64" t="n">
        <v>0.0216624935453124</v>
      </c>
      <c r="L35" s="64" t="n">
        <v>0.0640631112120683</v>
      </c>
      <c r="M35" s="64" t="n">
        <v>0.0244001594787983</v>
      </c>
      <c r="N35" s="64" t="n">
        <v>0.0337388691720464</v>
      </c>
      <c r="O35" s="64" t="n">
        <v>0.0207042849032338</v>
      </c>
      <c r="P35" s="64" t="n">
        <v>0.0422238899795733</v>
      </c>
      <c r="Q35" s="64" t="n">
        <v>0.0701504766658571</v>
      </c>
      <c r="R35" s="64" t="n">
        <v>0.0193611339496526</v>
      </c>
      <c r="S35" s="64" t="n">
        <v>0.0101288790049573</v>
      </c>
      <c r="T35" s="64" t="n">
        <v>0.0265588145064192</v>
      </c>
      <c r="U35" s="64" t="n">
        <v>0.0102418954669386</v>
      </c>
      <c r="V35" s="64" t="n">
        <v>0.0249919429435379</v>
      </c>
      <c r="W35" s="64" t="n">
        <v>0.0251351442499036</v>
      </c>
      <c r="X35" s="64" t="n">
        <v>0.0265518013595804</v>
      </c>
      <c r="Y35" s="64" t="n">
        <v>0.0228934349702694</v>
      </c>
      <c r="Z35" s="64" t="n">
        <v>0.0288809483239786</v>
      </c>
    </row>
    <row r="36" customFormat="false" ht="35.1" hidden="false" customHeight="true" outlineLevel="0" collapsed="false">
      <c r="A36" s="60" t="s">
        <v>48</v>
      </c>
      <c r="B36" s="64" t="n">
        <f aca="false">+'IV TRIM ACUM'!B28/'IV TRIM ACUM'!$B$45</f>
        <v>0.176487020882414</v>
      </c>
      <c r="C36" s="64" t="n">
        <v>0.0598299530060906</v>
      </c>
      <c r="D36" s="64" t="n">
        <v>0.0546320846764732</v>
      </c>
      <c r="E36" s="64" t="n">
        <v>0.0786218889738815</v>
      </c>
      <c r="F36" s="64" t="n">
        <v>0.0674010287986041</v>
      </c>
      <c r="G36" s="64" t="n">
        <v>0.0446101908142812</v>
      </c>
      <c r="H36" s="64" t="n">
        <v>0.0868412726665459</v>
      </c>
      <c r="I36" s="64" t="n">
        <v>0.053782772056111</v>
      </c>
      <c r="J36" s="64" t="n">
        <v>0.0600753698358825</v>
      </c>
      <c r="K36" s="64" t="n">
        <v>0.0333659949648864</v>
      </c>
      <c r="L36" s="64" t="n">
        <v>0.0479780010376096</v>
      </c>
      <c r="M36" s="64" t="n">
        <v>0.070243516072336</v>
      </c>
      <c r="N36" s="64" t="n">
        <v>0.0844205365248613</v>
      </c>
      <c r="O36" s="64" t="n">
        <v>0.0438732057323472</v>
      </c>
      <c r="P36" s="64" t="n">
        <v>0.110099509917629</v>
      </c>
      <c r="Q36" s="64" t="n">
        <v>0.104711971197328</v>
      </c>
      <c r="R36" s="64" t="n">
        <v>0.0721290116724812</v>
      </c>
      <c r="S36" s="64" t="n">
        <v>0.0743521744263578</v>
      </c>
      <c r="T36" s="64" t="n">
        <v>0.0615658649862089</v>
      </c>
      <c r="U36" s="64" t="n">
        <v>0.0351026041940553</v>
      </c>
      <c r="V36" s="64" t="n">
        <v>0.0473329366104494</v>
      </c>
      <c r="W36" s="64" t="n">
        <v>0.0585110387735237</v>
      </c>
      <c r="X36" s="64" t="n">
        <v>0.0382186200497247</v>
      </c>
      <c r="Y36" s="64" t="n">
        <v>0.0336561813689655</v>
      </c>
      <c r="Z36" s="64" t="n">
        <v>0.0718338792877343</v>
      </c>
    </row>
    <row r="37" customFormat="false" ht="35.1" hidden="false" customHeight="true" outlineLevel="0" collapsed="false">
      <c r="A37" s="60" t="s">
        <v>49</v>
      </c>
      <c r="B37" s="64" t="n">
        <f aca="false">+'IV TRIM ACUM'!B29/'IV TRIM ACUM'!$B$45</f>
        <v>0.0124145573954447</v>
      </c>
      <c r="C37" s="64" t="n">
        <v>0.0297483836389</v>
      </c>
      <c r="D37" s="64" t="n">
        <v>0.0159101201895563</v>
      </c>
      <c r="E37" s="64" t="n">
        <v>0.0295488621828082</v>
      </c>
      <c r="F37" s="64" t="n">
        <v>0.0262413246496199</v>
      </c>
      <c r="G37" s="64" t="n">
        <v>0.0303655844666377</v>
      </c>
      <c r="H37" s="64" t="n">
        <v>0.0125928279491376</v>
      </c>
      <c r="I37" s="64" t="n">
        <v>0.0202701070254602</v>
      </c>
      <c r="J37" s="64" t="n">
        <v>0.0342156931236903</v>
      </c>
      <c r="K37" s="64" t="n">
        <v>0.0327310147942312</v>
      </c>
      <c r="L37" s="64" t="n">
        <v>0.00593710600858229</v>
      </c>
      <c r="M37" s="64" t="n">
        <v>0.0117368447499461</v>
      </c>
      <c r="N37" s="64" t="n">
        <v>0.0271659785081007</v>
      </c>
      <c r="O37" s="64" t="n">
        <v>0.0251115791537268</v>
      </c>
      <c r="P37" s="64" t="n">
        <v>0.0253081016577725</v>
      </c>
      <c r="Q37" s="64" t="n">
        <v>0.036697730695577</v>
      </c>
      <c r="R37" s="64" t="n">
        <v>0.012689289714794</v>
      </c>
      <c r="S37" s="64" t="n">
        <v>0.0249036501535509</v>
      </c>
      <c r="T37" s="64" t="n">
        <v>0.00368373938139217</v>
      </c>
      <c r="U37" s="64" t="n">
        <v>0.0036663180230186</v>
      </c>
      <c r="V37" s="64" t="n">
        <v>0.00866525219934523</v>
      </c>
      <c r="W37" s="64" t="n">
        <v>0.00311113598467638</v>
      </c>
      <c r="X37" s="64" t="n">
        <v>0.0244747966382035</v>
      </c>
      <c r="Y37" s="64" t="n">
        <v>0.00572705748513822</v>
      </c>
      <c r="Z37" s="64" t="n">
        <v>0.021867388276878</v>
      </c>
    </row>
    <row r="38" customFormat="false" ht="35.1" hidden="false" customHeight="true" outlineLevel="0" collapsed="false">
      <c r="A38" s="60" t="s">
        <v>50</v>
      </c>
      <c r="B38" s="63" t="n">
        <f aca="false">+'IV TRIM ACUM'!B30/'IV TRIM ACUM'!$B$45</f>
        <v>0.121550185170878</v>
      </c>
      <c r="C38" s="63" t="n">
        <v>0.277747683250786</v>
      </c>
      <c r="D38" s="63" t="n">
        <v>0.243407148075556</v>
      </c>
      <c r="E38" s="63" t="n">
        <v>0.328178648599833</v>
      </c>
      <c r="F38" s="63" t="n">
        <v>0.189576340788733</v>
      </c>
      <c r="G38" s="63" t="n">
        <v>0.21668559865012</v>
      </c>
      <c r="H38" s="63" t="n">
        <v>0.105825227992222</v>
      </c>
      <c r="I38" s="63" t="n">
        <v>0.272542038773233</v>
      </c>
      <c r="J38" s="63" t="n">
        <v>0.170902978027147</v>
      </c>
      <c r="K38" s="63" t="n">
        <v>0.236724971884436</v>
      </c>
      <c r="L38" s="63" t="n">
        <v>0.22355119938129</v>
      </c>
      <c r="M38" s="63" t="n">
        <v>0.332514881686967</v>
      </c>
      <c r="N38" s="63" t="n">
        <v>0.207578509333936</v>
      </c>
      <c r="O38" s="63" t="n">
        <v>0.211755763934138</v>
      </c>
      <c r="P38" s="63" t="n">
        <v>0.213183228187287</v>
      </c>
      <c r="Q38" s="63" t="n">
        <v>0.176643476117998</v>
      </c>
      <c r="R38" s="63" t="n">
        <v>0.248107413504861</v>
      </c>
      <c r="S38" s="63" t="n">
        <v>0.158125229485669</v>
      </c>
      <c r="T38" s="63" t="n">
        <v>0.145650707865853</v>
      </c>
      <c r="U38" s="63" t="n">
        <v>0.197447657970175</v>
      </c>
      <c r="V38" s="63" t="n">
        <v>0.282104650700281</v>
      </c>
      <c r="W38" s="63" t="n">
        <v>0.21558751095273</v>
      </c>
      <c r="X38" s="63" t="n">
        <v>0.244175971779554</v>
      </c>
      <c r="Y38" s="63" t="n">
        <v>0.273486383878847</v>
      </c>
      <c r="Z38" s="63" t="n">
        <v>0.236194602630988</v>
      </c>
    </row>
    <row r="39" customFormat="false" ht="35.1" hidden="false" customHeight="true" outlineLevel="0" collapsed="false">
      <c r="A39" s="60" t="s">
        <v>51</v>
      </c>
      <c r="B39" s="64" t="n">
        <f aca="false">+'IV TRIM ACUM'!B31/'IV TRIM ACUM'!$B$45</f>
        <v>0.11303923648414</v>
      </c>
      <c r="C39" s="64" t="n">
        <v>0.0917957645884425</v>
      </c>
      <c r="D39" s="64" t="n">
        <v>0.0893750190136331</v>
      </c>
      <c r="E39" s="64" t="n">
        <v>0.0764456090993245</v>
      </c>
      <c r="F39" s="64" t="n">
        <v>0.0726000932034575</v>
      </c>
      <c r="G39" s="64" t="n">
        <v>0.0477495266273181</v>
      </c>
      <c r="H39" s="64" t="n">
        <v>0.0481118312749013</v>
      </c>
      <c r="I39" s="64" t="n">
        <v>0.0929797087511273</v>
      </c>
      <c r="J39" s="64" t="n">
        <v>0.0572027645519234</v>
      </c>
      <c r="K39" s="64" t="n">
        <v>0.0951427539167485</v>
      </c>
      <c r="L39" s="64" t="n">
        <v>0.0808587774200081</v>
      </c>
      <c r="M39" s="64" t="n">
        <v>0.145033960988909</v>
      </c>
      <c r="N39" s="64" t="n">
        <v>0.0848139659897256</v>
      </c>
      <c r="O39" s="64" t="n">
        <v>0.128084228392947</v>
      </c>
      <c r="P39" s="64" t="n">
        <v>0.0714759072456615</v>
      </c>
      <c r="Q39" s="64" t="n">
        <v>0.0395135550622822</v>
      </c>
      <c r="R39" s="64" t="n">
        <v>0.0651207601049</v>
      </c>
      <c r="S39" s="64" t="n">
        <v>0.0631778403409438</v>
      </c>
      <c r="T39" s="64" t="n">
        <v>0.0691674852278967</v>
      </c>
      <c r="U39" s="64" t="n">
        <v>0.0362930803099115</v>
      </c>
      <c r="V39" s="64" t="n">
        <v>0.115204844520263</v>
      </c>
      <c r="W39" s="64" t="n">
        <v>0.0864011684607237</v>
      </c>
      <c r="X39" s="64" t="n">
        <v>0.0929644684784417</v>
      </c>
      <c r="Y39" s="64" t="n">
        <v>0.0555517512812095</v>
      </c>
      <c r="Z39" s="64" t="n">
        <v>0.0858400450875689</v>
      </c>
    </row>
    <row r="40" customFormat="false" ht="35.1" hidden="false" customHeight="true" outlineLevel="0" collapsed="false">
      <c r="A40" s="60" t="s">
        <v>52</v>
      </c>
      <c r="B40" s="64" t="n">
        <f aca="false">+'IV TRIM ACUM'!B32/'IV TRIM ACUM'!$B$45</f>
        <v>0.0085072513419366</v>
      </c>
      <c r="C40" s="64" t="n">
        <v>0.185157633911023</v>
      </c>
      <c r="D40" s="64" t="n">
        <v>0.154032129061923</v>
      </c>
      <c r="E40" s="64" t="n">
        <v>0.251733039500508</v>
      </c>
      <c r="F40" s="64" t="n">
        <v>0.116976247585275</v>
      </c>
      <c r="G40" s="64" t="n">
        <v>0.168936072022801</v>
      </c>
      <c r="H40" s="64" t="n">
        <v>0.0577133967173205</v>
      </c>
      <c r="I40" s="64" t="n">
        <v>0.179562330022105</v>
      </c>
      <c r="J40" s="64" t="n">
        <v>0.113700213475223</v>
      </c>
      <c r="K40" s="64" t="n">
        <v>0.141582217967688</v>
      </c>
      <c r="L40" s="64" t="n">
        <v>0.142692421961282</v>
      </c>
      <c r="M40" s="64" t="n">
        <v>0.187480920698058</v>
      </c>
      <c r="N40" s="64" t="n">
        <v>0.12276454334421</v>
      </c>
      <c r="O40" s="64" t="n">
        <v>0.0836715355411914</v>
      </c>
      <c r="P40" s="64" t="n">
        <v>0.141707320941626</v>
      </c>
      <c r="Q40" s="64" t="n">
        <v>0.136997080411462</v>
      </c>
      <c r="R40" s="64" t="n">
        <v>0.182986653399961</v>
      </c>
      <c r="S40" s="64" t="n">
        <v>0.09488537658157</v>
      </c>
      <c r="T40" s="64" t="n">
        <v>0.0764832226379565</v>
      </c>
      <c r="U40" s="64" t="n">
        <v>0.161154577660264</v>
      </c>
      <c r="V40" s="64" t="n">
        <v>0.166899806180019</v>
      </c>
      <c r="W40" s="64" t="n">
        <v>0.129186342492006</v>
      </c>
      <c r="X40" s="64" t="n">
        <v>0.151211503301112</v>
      </c>
      <c r="Y40" s="64" t="n">
        <v>0.215300797592759</v>
      </c>
      <c r="Z40" s="64" t="n">
        <v>0.150103495344542</v>
      </c>
    </row>
    <row r="41" customFormat="false" ht="35.1" hidden="false" customHeight="true" outlineLevel="0" collapsed="false">
      <c r="A41" s="71" t="s">
        <v>53</v>
      </c>
      <c r="B41" s="64" t="n">
        <f aca="false">+'IV TRIM ACUM'!B33/'IV TRIM ACUM'!$B$45</f>
        <v>3.69734480192051E-006</v>
      </c>
      <c r="C41" s="64" t="n">
        <v>0.000794284751320107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.000132840644253486</v>
      </c>
      <c r="R41" s="64" t="n">
        <v>0</v>
      </c>
      <c r="S41" s="64" t="n">
        <v>6.20125631555348E-005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.00263383500487813</v>
      </c>
      <c r="Z41" s="64" t="n">
        <v>0.000251062198877363</v>
      </c>
    </row>
    <row r="42" customFormat="false" ht="35.1" hidden="false" customHeight="true" outlineLevel="0" collapsed="false">
      <c r="A42" s="58" t="s">
        <v>59</v>
      </c>
      <c r="B42" s="59" t="n">
        <f aca="false">+'IV TRIM ACUM'!B40/'IV TRIM ACUM'!$B$45</f>
        <v>0.137034432170665</v>
      </c>
      <c r="C42" s="59" t="n">
        <v>0.0866453222227079</v>
      </c>
      <c r="D42" s="59" t="n">
        <v>0.256551302174203</v>
      </c>
      <c r="E42" s="59" t="n">
        <v>0.133057289524268</v>
      </c>
      <c r="F42" s="59" t="n">
        <v>0.16773816230283</v>
      </c>
      <c r="G42" s="59" t="n">
        <v>0.194169584811733</v>
      </c>
      <c r="H42" s="59" t="n">
        <v>0.304217606598068</v>
      </c>
      <c r="I42" s="59" t="n">
        <v>0.114314984806475</v>
      </c>
      <c r="J42" s="59" t="n">
        <v>0.275521627255414</v>
      </c>
      <c r="K42" s="59" t="n">
        <v>0.166326674747824</v>
      </c>
      <c r="L42" s="59" t="n">
        <v>0.266846998417062</v>
      </c>
      <c r="M42" s="59" t="n">
        <v>0.145662827963282</v>
      </c>
      <c r="N42" s="59" t="n">
        <v>0.183249538426628</v>
      </c>
      <c r="O42" s="59" t="n">
        <v>0.337328185848386</v>
      </c>
      <c r="P42" s="59" t="n">
        <v>0.1922153178647</v>
      </c>
      <c r="Q42" s="59" t="n">
        <v>0.108902572663646</v>
      </c>
      <c r="R42" s="59" t="n">
        <v>0.264798210820977</v>
      </c>
      <c r="S42" s="59" t="n">
        <v>0.315688562561937</v>
      </c>
      <c r="T42" s="59" t="n">
        <v>0.454709922965724</v>
      </c>
      <c r="U42" s="59" t="n">
        <v>0.474007512906813</v>
      </c>
      <c r="V42" s="59" t="n">
        <v>0.136523498353579</v>
      </c>
      <c r="W42" s="59" t="n">
        <v>0.344206754581052</v>
      </c>
      <c r="X42" s="59" t="n">
        <v>0.220230822569138</v>
      </c>
      <c r="Y42" s="59" t="n">
        <v>0.108902219475147</v>
      </c>
      <c r="Z42" s="59" t="n">
        <v>0.177556366589853</v>
      </c>
    </row>
    <row r="43" customFormat="false" ht="35.1" hidden="false" customHeight="true" outlineLevel="0" collapsed="false">
      <c r="A43" s="60" t="s">
        <v>60</v>
      </c>
      <c r="B43" s="61" t="n">
        <f aca="false">+'IV TRIM ACUM'!B41/'IV TRIM ACUM'!$B$45</f>
        <v>0.109848712107463</v>
      </c>
      <c r="C43" s="61" t="n">
        <v>0.0489916013151167</v>
      </c>
      <c r="D43" s="61" t="n">
        <v>0.185859324233991</v>
      </c>
      <c r="E43" s="61" t="n">
        <v>0.110256707698275</v>
      </c>
      <c r="F43" s="61" t="n">
        <v>0.135110146577231</v>
      </c>
      <c r="G43" s="61" t="n">
        <v>0.155083515164051</v>
      </c>
      <c r="H43" s="61" t="n">
        <v>0.182782167793367</v>
      </c>
      <c r="I43" s="61" t="n">
        <v>0.0936348438816235</v>
      </c>
      <c r="J43" s="61" t="n">
        <v>0.262687252127524</v>
      </c>
      <c r="K43" s="61" t="n">
        <v>0.154834043358598</v>
      </c>
      <c r="L43" s="61" t="n">
        <v>0.237027554889551</v>
      </c>
      <c r="M43" s="61" t="n">
        <v>0.133421023046397</v>
      </c>
      <c r="N43" s="61" t="n">
        <v>0.0953578558189571</v>
      </c>
      <c r="O43" s="61" t="n">
        <v>0.302101352744295</v>
      </c>
      <c r="P43" s="61" t="n">
        <v>0.114349781055584</v>
      </c>
      <c r="Q43" s="61" t="n">
        <v>0.0905831495952012</v>
      </c>
      <c r="R43" s="61" t="n">
        <v>0.24229687112854</v>
      </c>
      <c r="S43" s="61" t="n">
        <v>0.155623470756077</v>
      </c>
      <c r="T43" s="61" t="n">
        <v>0.28250074195056</v>
      </c>
      <c r="U43" s="61" t="n">
        <v>0.331180819802374</v>
      </c>
      <c r="V43" s="61" t="n">
        <v>0.10528499792712</v>
      </c>
      <c r="W43" s="61" t="n">
        <v>0.286305127335872</v>
      </c>
      <c r="X43" s="61" t="n">
        <v>0.136469532917563</v>
      </c>
      <c r="Y43" s="61" t="n">
        <v>0.0942965763054149</v>
      </c>
      <c r="Z43" s="61" t="n">
        <v>0.128942464591013</v>
      </c>
    </row>
    <row r="44" customFormat="false" ht="35.1" hidden="false" customHeight="true" outlineLevel="0" collapsed="false">
      <c r="A44" s="72" t="s">
        <v>61</v>
      </c>
      <c r="B44" s="63" t="n">
        <f aca="false">+'IV TRIM ACUM'!B42/'IV TRIM ACUM'!$B$45</f>
        <v>0.023823601726244</v>
      </c>
      <c r="C44" s="63" t="n">
        <v>0.0195139745598752</v>
      </c>
      <c r="D44" s="63" t="n">
        <v>0.0475535441515198</v>
      </c>
      <c r="E44" s="63" t="n">
        <v>0.0186226343039003</v>
      </c>
      <c r="F44" s="63" t="n">
        <v>0.0324876887963292</v>
      </c>
      <c r="G44" s="63" t="n">
        <v>0.0293654602342842</v>
      </c>
      <c r="H44" s="63" t="n">
        <v>0.0990597240196033</v>
      </c>
      <c r="I44" s="63" t="n">
        <v>0.0149326875284116</v>
      </c>
      <c r="J44" s="63" t="n">
        <v>0.0117876397834347</v>
      </c>
      <c r="K44" s="63" t="n">
        <v>0.010753942077213</v>
      </c>
      <c r="L44" s="63" t="n">
        <v>0.00590385931019927</v>
      </c>
      <c r="M44" s="63" t="n">
        <v>0.0100658883261729</v>
      </c>
      <c r="N44" s="63" t="n">
        <v>0.0277733608678935</v>
      </c>
      <c r="O44" s="63" t="n">
        <v>0.0238841353416643</v>
      </c>
      <c r="P44" s="63" t="n">
        <v>0.0322651146056362</v>
      </c>
      <c r="Q44" s="63" t="n">
        <v>0.0162546999120478</v>
      </c>
      <c r="R44" s="63" t="n">
        <v>0.0225013396924374</v>
      </c>
      <c r="S44" s="63" t="n">
        <v>0.112033816646306</v>
      </c>
      <c r="T44" s="63" t="n">
        <v>0.172209181015164</v>
      </c>
      <c r="U44" s="63" t="n">
        <v>0.0291076119687663</v>
      </c>
      <c r="V44" s="63" t="n">
        <v>0.0203793068508926</v>
      </c>
      <c r="W44" s="63" t="n">
        <v>0.0396928900907305</v>
      </c>
      <c r="X44" s="63" t="n">
        <v>0.00304906040570423</v>
      </c>
      <c r="Y44" s="63" t="n">
        <v>0</v>
      </c>
      <c r="Z44" s="63" t="n">
        <v>0.0273653364763665</v>
      </c>
    </row>
    <row r="45" customFormat="false" ht="35.1" hidden="false" customHeight="true" outlineLevel="0" collapsed="false">
      <c r="A45" s="60" t="s">
        <v>62</v>
      </c>
      <c r="B45" s="73" t="n">
        <f aca="false">+'IV TRIM ACUM'!B43/'IV TRIM ACUM'!$B$45</f>
        <v>0.00336211833695796</v>
      </c>
      <c r="C45" s="73" t="n">
        <v>0.0181397463477159</v>
      </c>
      <c r="D45" s="73" t="n">
        <v>0.0231384337886921</v>
      </c>
      <c r="E45" s="73" t="n">
        <v>0.00417794752209242</v>
      </c>
      <c r="F45" s="73" t="n">
        <v>0.000140326929269594</v>
      </c>
      <c r="G45" s="73" t="n">
        <v>0.00972060941339762</v>
      </c>
      <c r="H45" s="73" t="n">
        <v>0.0223757147850978</v>
      </c>
      <c r="I45" s="73" t="n">
        <v>0.00574745339643956</v>
      </c>
      <c r="J45" s="73" t="n">
        <v>0.00104673534445537</v>
      </c>
      <c r="K45" s="73" t="n">
        <v>0.000738689312013034</v>
      </c>
      <c r="L45" s="73" t="n">
        <v>0.0239155842173111</v>
      </c>
      <c r="M45" s="73" t="n">
        <v>0.00217591659071294</v>
      </c>
      <c r="N45" s="73" t="n">
        <v>0.0601183217397777</v>
      </c>
      <c r="O45" s="73" t="n">
        <v>0.0113426977624268</v>
      </c>
      <c r="P45" s="73" t="n">
        <v>0.0456004222034806</v>
      </c>
      <c r="Q45" s="73" t="n">
        <v>0.00206472315639704</v>
      </c>
      <c r="R45" s="73" t="n">
        <v>0</v>
      </c>
      <c r="S45" s="73" t="n">
        <v>0.0480312751595536</v>
      </c>
      <c r="T45" s="73" t="n">
        <v>0</v>
      </c>
      <c r="U45" s="73" t="n">
        <v>0.113719081135672</v>
      </c>
      <c r="V45" s="73" t="n">
        <v>0.0108591935755662</v>
      </c>
      <c r="W45" s="73" t="n">
        <v>0.0182087371544503</v>
      </c>
      <c r="X45" s="73" t="n">
        <v>0.0807122292458701</v>
      </c>
      <c r="Y45" s="73" t="n">
        <v>0.0146056431697318</v>
      </c>
      <c r="Z45" s="73" t="n">
        <v>0.0212485655224732</v>
      </c>
    </row>
    <row r="46" customFormat="false" ht="35.1" hidden="false" customHeight="true" outlineLevel="0" collapsed="false">
      <c r="A46" s="58" t="s">
        <v>79</v>
      </c>
      <c r="B46" s="59" t="n">
        <f aca="false">+B32+B42</f>
        <v>1</v>
      </c>
      <c r="C46" s="59" t="n">
        <v>1</v>
      </c>
      <c r="D46" s="59" t="n">
        <v>1</v>
      </c>
      <c r="E46" s="59" t="n">
        <v>1</v>
      </c>
      <c r="F46" s="59" t="n">
        <v>1</v>
      </c>
      <c r="G46" s="59" t="n">
        <v>1</v>
      </c>
      <c r="H46" s="59" t="n">
        <v>1</v>
      </c>
      <c r="I46" s="59" t="n">
        <v>1</v>
      </c>
      <c r="J46" s="59" t="n">
        <v>1</v>
      </c>
      <c r="K46" s="59" t="n">
        <v>1</v>
      </c>
      <c r="L46" s="59" t="n">
        <v>1</v>
      </c>
      <c r="M46" s="59" t="n">
        <v>1</v>
      </c>
      <c r="N46" s="59" t="n">
        <v>1</v>
      </c>
      <c r="O46" s="59" t="n">
        <v>1</v>
      </c>
      <c r="P46" s="59" t="n">
        <v>1</v>
      </c>
      <c r="Q46" s="59" t="n">
        <v>1</v>
      </c>
      <c r="R46" s="59" t="n">
        <v>1</v>
      </c>
      <c r="S46" s="59" t="n">
        <v>1</v>
      </c>
      <c r="T46" s="59" t="n">
        <v>1</v>
      </c>
      <c r="U46" s="59" t="n">
        <v>1</v>
      </c>
      <c r="V46" s="59" t="n">
        <v>1</v>
      </c>
      <c r="W46" s="59" t="n">
        <v>1</v>
      </c>
      <c r="X46" s="59" t="n">
        <v>1</v>
      </c>
      <c r="Y46" s="59" t="n">
        <v>1</v>
      </c>
      <c r="Z46" s="59" t="n">
        <v>1</v>
      </c>
    </row>
    <row r="47" customFormat="false" ht="35.1" hidden="false" customHeight="true" outlineLevel="0" collapsed="false"/>
    <row r="48" customFormat="false" ht="35.1" hidden="false" customHeight="true" outlineLevel="0" collapsed="false">
      <c r="A48" s="74" t="s">
        <v>80</v>
      </c>
    </row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s="26" customFormat="true" ht="35.1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</row>
    <row r="69" s="26" customFormat="true" ht="35.1" hidden="false" customHeight="tru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s="26" customFormat="true" ht="35.1" hidden="false" customHeight="tru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9:26:49Z</dcterms:created>
  <dc:creator>sialva</dc:creator>
  <dc:description/>
  <dc:language>en-US</dc:language>
  <cp:lastModifiedBy>sialva</cp:lastModifiedBy>
  <dcterms:modified xsi:type="dcterms:W3CDTF">2019-05-03T19:36:30Z</dcterms:modified>
  <cp:revision>0</cp:revision>
  <dc:subject/>
  <dc:title/>
</cp:coreProperties>
</file>