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1" name="_xlnm.Print_Area" vbProcedure="false">'PARTICIPACION PORCENTUAL'!$A$1:$Z$48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EJECUCION PRESUPUESTARIA </t>
  </si>
  <si>
    <t xml:space="preserve"> AÑO 2006</t>
  </si>
  <si>
    <t xml:space="preserve">ADMINISTRACION CENTRAL Y ORGANISMOS DESCENTRALIZADOS 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(*) Estimaciones de la DNAP</t>
  </si>
  <si>
    <t xml:space="preserve">PRIMER TRIMESTRE AÑO 2007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[$-409]m/d/yyyy\ h:mm"/>
    <numFmt numFmtId="169" formatCode="#,##0"/>
    <numFmt numFmtId="170" formatCode="0.00"/>
    <numFmt numFmtId="171" formatCode="d/mm/&quot;aa &quot;h:mm"/>
    <numFmt numFmtId="172" formatCode="[$-2C0A]h:mm:ss\ AM/PM;@"/>
    <numFmt numFmtId="173" formatCode="[$-409]d\-mmm\-yy"/>
    <numFmt numFmtId="174" formatCode="0.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6"/>
      <name val="Arial"/>
      <family val="2"/>
    </font>
    <font>
      <sz val="22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sz val="19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 2" xfId="28"/>
    <cellStyle name="Normal_1998" xfId="29"/>
    <cellStyle name="Normal_1998 2" xfId="30"/>
    <cellStyle name="Normal_1999" xfId="31"/>
    <cellStyle name="Normal_1999 2" xfId="32"/>
    <cellStyle name="Normal_2008 1trim" xfId="33"/>
    <cellStyle name="Normal_99 (2)" xfId="34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A44" activeCellId="0" sqref="A44:IV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7.7"/>
    <col collapsed="false" customWidth="true" hidden="false" outlineLevel="0" max="2" min="2" style="2" width="40.7"/>
    <col collapsed="false" customWidth="true" hidden="false" outlineLevel="0" max="25" min="3" style="1" width="40.7"/>
    <col collapsed="false" customWidth="true" hidden="false" outlineLevel="0" max="26" min="26" style="3" width="40.7"/>
    <col collapsed="false" customWidth="true" hidden="true" outlineLevel="0" max="27" min="27" style="3" width="30.41"/>
    <col collapsed="false" customWidth="true" hidden="false" outlineLevel="0" max="28" min="28" style="1" width="13.85"/>
    <col collapsed="false" customWidth="true" hidden="false" outlineLevel="0" max="29" min="29" style="4" width="23.85"/>
    <col collapsed="false" customWidth="false" hidden="false" outlineLevel="0" max="257" min="30" style="1" width="11.42"/>
  </cols>
  <sheetData>
    <row r="1" s="12" customFormat="true" ht="75.75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7"/>
      <c r="J1" s="7"/>
      <c r="K1" s="9"/>
      <c r="L1" s="7"/>
      <c r="M1" s="10"/>
      <c r="N1" s="9"/>
      <c r="O1" s="7"/>
      <c r="P1" s="7"/>
      <c r="Q1" s="10"/>
      <c r="R1" s="11"/>
      <c r="S1" s="11"/>
      <c r="T1" s="11"/>
      <c r="U1" s="7"/>
      <c r="V1" s="7"/>
      <c r="W1" s="11"/>
      <c r="X1" s="11"/>
      <c r="Y1" s="7"/>
      <c r="Z1" s="10"/>
      <c r="AA1" s="10"/>
      <c r="AC1" s="4"/>
    </row>
    <row r="2" customFormat="false" ht="33" hidden="false" customHeight="true" outlineLevel="0" collapsed="false">
      <c r="A2" s="5" t="s">
        <v>1</v>
      </c>
      <c r="B2" s="11"/>
      <c r="C2" s="11"/>
      <c r="D2" s="8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53.25" hidden="false" customHeight="true" outlineLevel="0" collapsed="false">
      <c r="A3" s="13" t="s">
        <v>2</v>
      </c>
      <c r="B3" s="14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9" customFormat="true" ht="38.25" hidden="false" customHeight="true" outlineLevel="0" collapsed="false">
      <c r="A4" s="13" t="s">
        <v>3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C4" s="4"/>
    </row>
    <row r="5" customFormat="false" ht="51.75" hidden="false" customHeight="true" outlineLevel="0" collapsed="false">
      <c r="A5" s="16"/>
      <c r="B5" s="20"/>
      <c r="C5" s="11"/>
      <c r="D5" s="11"/>
      <c r="E5" s="11"/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23" customFormat="true" ht="132.75" hidden="false" customHeight="tru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20</v>
      </c>
      <c r="R6" s="22" t="s">
        <v>21</v>
      </c>
      <c r="S6" s="22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22" t="s">
        <v>29</v>
      </c>
    </row>
    <row r="7" s="27" customFormat="true" ht="1.5" hidden="false" customHeight="true" outlineLevel="0" collapsed="false">
      <c r="A7" s="24"/>
      <c r="B7" s="25"/>
      <c r="C7" s="2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C7" s="28"/>
    </row>
    <row r="8" s="23" customFormat="true" ht="30" hidden="false" customHeight="true" outlineLevel="0" collapsed="false">
      <c r="A8" s="29" t="s">
        <v>30</v>
      </c>
      <c r="B8" s="30" t="n">
        <v>2240.41781381</v>
      </c>
      <c r="C8" s="30" t="n">
        <v>6374.27079971</v>
      </c>
      <c r="D8" s="30" t="n">
        <v>426.89861916</v>
      </c>
      <c r="E8" s="30" t="n">
        <v>1750.29892952</v>
      </c>
      <c r="F8" s="30" t="n">
        <v>488.74638758</v>
      </c>
      <c r="G8" s="30" t="n">
        <v>634.72626482</v>
      </c>
      <c r="H8" s="30" t="n">
        <v>605.3414845802</v>
      </c>
      <c r="I8" s="30" t="n">
        <v>827.1773667</v>
      </c>
      <c r="J8" s="30" t="n">
        <v>443.27900563</v>
      </c>
      <c r="K8" s="30" t="n">
        <v>419.968891673333</v>
      </c>
      <c r="L8" s="30" t="n">
        <v>366.3930888</v>
      </c>
      <c r="M8" s="30" t="n">
        <v>294.08770881</v>
      </c>
      <c r="N8" s="30" t="n">
        <v>956.00167312</v>
      </c>
      <c r="O8" s="30" t="n">
        <v>569.16749196</v>
      </c>
      <c r="P8" s="30" t="n">
        <v>814.86179599</v>
      </c>
      <c r="Q8" s="30" t="n">
        <v>505.174576323333</v>
      </c>
      <c r="R8" s="30" t="n">
        <v>636.63666225</v>
      </c>
      <c r="S8" s="30" t="n">
        <v>465.49576702</v>
      </c>
      <c r="T8" s="30" t="n">
        <v>347.92951084</v>
      </c>
      <c r="U8" s="30" t="n">
        <v>562.54745054</v>
      </c>
      <c r="V8" s="30" t="n">
        <v>1708.79870399</v>
      </c>
      <c r="W8" s="30" t="n">
        <v>558.73570644</v>
      </c>
      <c r="X8" s="30" t="n">
        <v>735.84859203</v>
      </c>
      <c r="Y8" s="30" t="n">
        <v>273.11527496</v>
      </c>
      <c r="Z8" s="30" t="n">
        <v>23005.9195662569</v>
      </c>
      <c r="AA8" s="31" t="n">
        <v>67872568.8461199</v>
      </c>
    </row>
    <row r="9" s="23" customFormat="true" ht="30" hidden="false" customHeight="true" outlineLevel="0" collapsed="false">
      <c r="A9" s="32" t="s">
        <v>31</v>
      </c>
      <c r="B9" s="33" t="n">
        <v>2070.7247</v>
      </c>
      <c r="C9" s="33" t="n">
        <v>5789.4126</v>
      </c>
      <c r="D9" s="33" t="n">
        <v>326.93521583</v>
      </c>
      <c r="E9" s="33" t="n">
        <v>1530.698985</v>
      </c>
      <c r="F9" s="33" t="n">
        <v>468.6479</v>
      </c>
      <c r="G9" s="33" t="n">
        <v>602.76925</v>
      </c>
      <c r="H9" s="33" t="n">
        <v>312.6431943702</v>
      </c>
      <c r="I9" s="33" t="n">
        <v>710.055429</v>
      </c>
      <c r="J9" s="33" t="n">
        <v>417.08975705</v>
      </c>
      <c r="K9" s="33" t="n">
        <v>357.0115</v>
      </c>
      <c r="L9" s="33" t="n">
        <v>289.13535</v>
      </c>
      <c r="M9" s="33" t="n">
        <v>246.845259</v>
      </c>
      <c r="N9" s="33" t="n">
        <v>745.815953</v>
      </c>
      <c r="O9" s="33" t="n">
        <v>503.8005</v>
      </c>
      <c r="P9" s="33" t="n">
        <v>374.6323</v>
      </c>
      <c r="Q9" s="33" t="n">
        <v>385.874233333333</v>
      </c>
      <c r="R9" s="33" t="n">
        <v>577.719</v>
      </c>
      <c r="S9" s="33" t="n">
        <v>432.43634581</v>
      </c>
      <c r="T9" s="33" t="n">
        <v>328.7343</v>
      </c>
      <c r="U9" s="33" t="n">
        <v>285.512897</v>
      </c>
      <c r="V9" s="33" t="n">
        <v>1495.5358</v>
      </c>
      <c r="W9" s="33" t="n">
        <v>501.1317</v>
      </c>
      <c r="X9" s="33" t="n">
        <v>677.61106864</v>
      </c>
      <c r="Y9" s="33" t="n">
        <v>204.7266</v>
      </c>
      <c r="Z9" s="33" t="n">
        <v>19635.4998380335</v>
      </c>
      <c r="AA9" s="23" t="n">
        <v>55982049.7977396</v>
      </c>
    </row>
    <row r="10" s="23" customFormat="true" ht="30" hidden="false" customHeight="true" outlineLevel="0" collapsed="false">
      <c r="A10" s="32" t="s">
        <v>32</v>
      </c>
      <c r="B10" s="34" t="n">
        <v>1845.898</v>
      </c>
      <c r="C10" s="34" t="n">
        <v>3201.96</v>
      </c>
      <c r="D10" s="34" t="n">
        <v>34.95241583</v>
      </c>
      <c r="E10" s="34" t="n">
        <v>580.061315</v>
      </c>
      <c r="F10" s="34" t="n">
        <v>55.89</v>
      </c>
      <c r="G10" s="34" t="n">
        <v>69.45045</v>
      </c>
      <c r="H10" s="34" t="n">
        <v>124.5015943702</v>
      </c>
      <c r="I10" s="34" t="n">
        <v>182.367</v>
      </c>
      <c r="J10" s="34" t="n">
        <v>27.60915705</v>
      </c>
      <c r="K10" s="34" t="n">
        <v>43.682</v>
      </c>
      <c r="L10" s="34" t="n">
        <v>82.18125</v>
      </c>
      <c r="M10" s="34" t="n">
        <v>23.776659</v>
      </c>
      <c r="N10" s="34" t="n">
        <v>290.587653</v>
      </c>
      <c r="O10" s="34" t="n">
        <v>130.28</v>
      </c>
      <c r="P10" s="34" t="n">
        <v>174.8931</v>
      </c>
      <c r="Q10" s="34" t="n">
        <v>109.024333333333</v>
      </c>
      <c r="R10" s="34" t="n">
        <v>151.38</v>
      </c>
      <c r="S10" s="34" t="n">
        <v>73.04294581</v>
      </c>
      <c r="T10" s="34" t="n">
        <v>81</v>
      </c>
      <c r="U10" s="34" t="n">
        <v>97.456397</v>
      </c>
      <c r="V10" s="34" t="n">
        <v>521.736</v>
      </c>
      <c r="W10" s="34" t="n">
        <v>55.734</v>
      </c>
      <c r="X10" s="34" t="n">
        <v>162.10666864</v>
      </c>
      <c r="Y10" s="34" t="n">
        <v>62.48</v>
      </c>
      <c r="Z10" s="34" t="n">
        <v>8182.05093903353</v>
      </c>
      <c r="AA10" s="23" t="n">
        <v>21461245.8046577</v>
      </c>
    </row>
    <row r="11" s="23" customFormat="true" ht="30" hidden="false" customHeight="true" outlineLevel="0" collapsed="false">
      <c r="A11" s="32" t="s">
        <v>33</v>
      </c>
      <c r="B11" s="33" t="n">
        <v>224.8267</v>
      </c>
      <c r="C11" s="33" t="n">
        <v>2587.4526</v>
      </c>
      <c r="D11" s="33" t="n">
        <v>291.9828</v>
      </c>
      <c r="E11" s="33" t="n">
        <v>950.63767</v>
      </c>
      <c r="F11" s="33" t="n">
        <v>412.7579</v>
      </c>
      <c r="G11" s="33" t="n">
        <v>533.3188</v>
      </c>
      <c r="H11" s="33" t="n">
        <v>188.1416</v>
      </c>
      <c r="I11" s="33" t="n">
        <v>527.688429</v>
      </c>
      <c r="J11" s="33" t="n">
        <v>389.4806</v>
      </c>
      <c r="K11" s="33" t="n">
        <v>313.3295</v>
      </c>
      <c r="L11" s="33" t="n">
        <v>206.9541</v>
      </c>
      <c r="M11" s="33" t="n">
        <v>223.0686</v>
      </c>
      <c r="N11" s="33" t="n">
        <v>455.2283</v>
      </c>
      <c r="O11" s="33" t="n">
        <v>373.5205</v>
      </c>
      <c r="P11" s="33" t="n">
        <v>199.7392</v>
      </c>
      <c r="Q11" s="33" t="n">
        <v>276.8499</v>
      </c>
      <c r="R11" s="33" t="n">
        <v>426.339</v>
      </c>
      <c r="S11" s="33" t="n">
        <v>359.3934</v>
      </c>
      <c r="T11" s="33" t="n">
        <v>247.7343</v>
      </c>
      <c r="U11" s="33" t="n">
        <v>188.0565</v>
      </c>
      <c r="V11" s="33" t="n">
        <v>973.7998</v>
      </c>
      <c r="W11" s="33" t="n">
        <v>445.3977</v>
      </c>
      <c r="X11" s="33" t="n">
        <v>515.5044</v>
      </c>
      <c r="Y11" s="33" t="n">
        <v>142.2466</v>
      </c>
      <c r="Z11" s="33" t="n">
        <v>11453.448899</v>
      </c>
      <c r="AA11" s="23" t="n">
        <v>34520803.9930818</v>
      </c>
    </row>
    <row r="12" s="23" customFormat="true" ht="30" hidden="false" customHeight="true" outlineLevel="0" collapsed="false">
      <c r="A12" s="35" t="s">
        <v>34</v>
      </c>
      <c r="B12" s="36" t="n">
        <v>222.0867</v>
      </c>
      <c r="C12" s="36" t="n">
        <v>1907.2174</v>
      </c>
      <c r="D12" s="36" t="n">
        <v>239.2126</v>
      </c>
      <c r="E12" s="36" t="n">
        <v>771.1679</v>
      </c>
      <c r="F12" s="36" t="n">
        <v>322.8534</v>
      </c>
      <c r="G12" s="36" t="n">
        <v>433.2593</v>
      </c>
      <c r="H12" s="36" t="n">
        <v>137.352</v>
      </c>
      <c r="I12" s="36" t="n">
        <v>424.0587</v>
      </c>
      <c r="J12" s="36" t="n">
        <v>316.1622</v>
      </c>
      <c r="K12" s="36" t="n">
        <v>246.7403</v>
      </c>
      <c r="L12" s="36" t="n">
        <v>163.0996</v>
      </c>
      <c r="M12" s="36" t="n">
        <v>179.8277</v>
      </c>
      <c r="N12" s="36" t="n">
        <v>362.1645</v>
      </c>
      <c r="O12" s="36" t="n">
        <v>286.8879</v>
      </c>
      <c r="P12" s="36" t="n">
        <v>150.7346</v>
      </c>
      <c r="Q12" s="36" t="n">
        <v>219.1388</v>
      </c>
      <c r="R12" s="36" t="n">
        <v>332.8903</v>
      </c>
      <c r="S12" s="36" t="n">
        <v>293.5791</v>
      </c>
      <c r="T12" s="36" t="n">
        <v>198.2287</v>
      </c>
      <c r="U12" s="36" t="n">
        <v>137.352</v>
      </c>
      <c r="V12" s="36" t="n">
        <v>776.1863</v>
      </c>
      <c r="W12" s="36" t="n">
        <v>358.819</v>
      </c>
      <c r="X12" s="36" t="n">
        <v>413.1854</v>
      </c>
      <c r="Y12" s="36" t="n">
        <v>108.0433</v>
      </c>
      <c r="Z12" s="36" t="n">
        <v>9000.2477</v>
      </c>
      <c r="AA12" s="23" t="n">
        <v>25494155.3</v>
      </c>
    </row>
    <row r="13" s="23" customFormat="true" ht="30" hidden="false" customHeight="true" outlineLevel="0" collapsed="false">
      <c r="A13" s="35" t="s">
        <v>35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</row>
    <row r="14" s="23" customFormat="true" ht="30" hidden="false" customHeight="true" outlineLevel="0" collapsed="false">
      <c r="A14" s="35" t="s">
        <v>36</v>
      </c>
      <c r="B14" s="37" t="n">
        <v>222.0867</v>
      </c>
      <c r="C14" s="37" t="n">
        <v>1907.2174</v>
      </c>
      <c r="D14" s="37" t="n">
        <v>239.2126</v>
      </c>
      <c r="E14" s="37" t="n">
        <v>771.1679</v>
      </c>
      <c r="F14" s="37" t="n">
        <v>322.8534</v>
      </c>
      <c r="G14" s="37" t="n">
        <v>433.2593</v>
      </c>
      <c r="H14" s="37" t="n">
        <v>137.352</v>
      </c>
      <c r="I14" s="37" t="n">
        <v>424.0587</v>
      </c>
      <c r="J14" s="37" t="n">
        <v>316.1622</v>
      </c>
      <c r="K14" s="37" t="n">
        <v>246.7403</v>
      </c>
      <c r="L14" s="37" t="n">
        <v>163.0996</v>
      </c>
      <c r="M14" s="37" t="n">
        <v>179.8277</v>
      </c>
      <c r="N14" s="37" t="n">
        <v>362.1645</v>
      </c>
      <c r="O14" s="37" t="n">
        <v>286.8879</v>
      </c>
      <c r="P14" s="37" t="n">
        <v>150.7346</v>
      </c>
      <c r="Q14" s="37" t="n">
        <v>219.1388</v>
      </c>
      <c r="R14" s="37" t="n">
        <v>332.8903</v>
      </c>
      <c r="S14" s="37" t="n">
        <v>293.5791</v>
      </c>
      <c r="T14" s="37" t="n">
        <v>198.2287</v>
      </c>
      <c r="U14" s="37" t="n">
        <v>137.352</v>
      </c>
      <c r="V14" s="37" t="n">
        <v>776.1863</v>
      </c>
      <c r="W14" s="37" t="n">
        <v>358.819</v>
      </c>
      <c r="X14" s="37" t="n">
        <v>315.1105</v>
      </c>
      <c r="Y14" s="37" t="n">
        <v>82.6915</v>
      </c>
      <c r="Z14" s="37" t="n">
        <v>8876.821</v>
      </c>
    </row>
    <row r="15" s="23" customFormat="true" ht="30" hidden="false" customHeight="true" outlineLevel="0" collapsed="false">
      <c r="A15" s="35" t="s">
        <v>37</v>
      </c>
      <c r="B15" s="36" t="n">
        <v>2.74</v>
      </c>
      <c r="C15" s="36" t="n">
        <v>680.2352</v>
      </c>
      <c r="D15" s="36" t="n">
        <v>52.7702</v>
      </c>
      <c r="E15" s="36" t="n">
        <v>179.46977</v>
      </c>
      <c r="F15" s="36" t="n">
        <v>89.9045</v>
      </c>
      <c r="G15" s="36" t="n">
        <v>100.0595</v>
      </c>
      <c r="H15" s="36" t="n">
        <v>50.7896</v>
      </c>
      <c r="I15" s="36" t="n">
        <v>103.629729</v>
      </c>
      <c r="J15" s="36" t="n">
        <v>73.3184</v>
      </c>
      <c r="K15" s="36" t="n">
        <v>66.5892</v>
      </c>
      <c r="L15" s="36" t="n">
        <v>43.8545</v>
      </c>
      <c r="M15" s="36" t="n">
        <v>43.2409</v>
      </c>
      <c r="N15" s="36" t="n">
        <v>93.0638</v>
      </c>
      <c r="O15" s="36" t="n">
        <v>86.6326</v>
      </c>
      <c r="P15" s="36" t="n">
        <v>49.0046</v>
      </c>
      <c r="Q15" s="36" t="n">
        <v>57.7111</v>
      </c>
      <c r="R15" s="36" t="n">
        <v>93.4487</v>
      </c>
      <c r="S15" s="36" t="n">
        <v>65.8143</v>
      </c>
      <c r="T15" s="36" t="n">
        <v>49.5056</v>
      </c>
      <c r="U15" s="36" t="n">
        <v>50.7045</v>
      </c>
      <c r="V15" s="36" t="n">
        <v>197.6135</v>
      </c>
      <c r="W15" s="36" t="n">
        <v>86.5787</v>
      </c>
      <c r="X15" s="36" t="n">
        <v>102.319</v>
      </c>
      <c r="Y15" s="36" t="n">
        <v>34.2033</v>
      </c>
      <c r="Z15" s="36" t="n">
        <v>2453.201199</v>
      </c>
      <c r="AA15" s="23" t="n">
        <v>9026648.69308185</v>
      </c>
    </row>
    <row r="16" s="23" customFormat="true" ht="30" hidden="false" customHeight="true" outlineLevel="0" collapsed="false">
      <c r="A16" s="35" t="s">
        <v>38</v>
      </c>
      <c r="B16" s="33" t="n">
        <v>103.151</v>
      </c>
      <c r="C16" s="33" t="n">
        <v>162.35</v>
      </c>
      <c r="D16" s="33" t="n">
        <v>84.73205853</v>
      </c>
      <c r="E16" s="33" t="n">
        <v>90.335303</v>
      </c>
      <c r="F16" s="33" t="n">
        <v>2.47</v>
      </c>
      <c r="G16" s="33" t="n">
        <v>8.23465</v>
      </c>
      <c r="H16" s="33" t="n">
        <v>273.140338</v>
      </c>
      <c r="I16" s="33" t="n">
        <v>35.517</v>
      </c>
      <c r="J16" s="33" t="n">
        <v>8.75384687</v>
      </c>
      <c r="K16" s="33" t="n">
        <v>6.601</v>
      </c>
      <c r="L16" s="33" t="n">
        <v>25.23125</v>
      </c>
      <c r="M16" s="33" t="n">
        <v>1.857223</v>
      </c>
      <c r="N16" s="33" t="n">
        <v>169.06</v>
      </c>
      <c r="O16" s="33" t="n">
        <v>8.69</v>
      </c>
      <c r="P16" s="33" t="n">
        <v>419.223</v>
      </c>
      <c r="Q16" s="33" t="n">
        <v>97.027334</v>
      </c>
      <c r="R16" s="33" t="n">
        <v>19.83</v>
      </c>
      <c r="S16" s="33" t="n">
        <v>8.965334</v>
      </c>
      <c r="T16" s="33" t="n">
        <v>0.45</v>
      </c>
      <c r="U16" s="33" t="n">
        <v>190.580647</v>
      </c>
      <c r="V16" s="33" t="n">
        <v>52.279</v>
      </c>
      <c r="W16" s="33" t="n">
        <v>5.85025</v>
      </c>
      <c r="X16" s="33" t="n">
        <v>23.531</v>
      </c>
      <c r="Y16" s="33" t="n">
        <v>54.705201</v>
      </c>
      <c r="Z16" s="33" t="n">
        <v>1852.5654354</v>
      </c>
      <c r="AA16" s="23" t="n">
        <v>6270021.06008784</v>
      </c>
    </row>
    <row r="17" s="23" customFormat="true" ht="30" hidden="false" customHeight="true" outlineLevel="0" collapsed="false">
      <c r="A17" s="35" t="s">
        <v>39</v>
      </c>
      <c r="B17" s="38" t="n">
        <v>0</v>
      </c>
      <c r="C17" s="38" t="n">
        <v>0</v>
      </c>
      <c r="D17" s="38" t="n">
        <v>68.20123067</v>
      </c>
      <c r="E17" s="38" t="n">
        <v>0</v>
      </c>
      <c r="F17" s="38" t="n">
        <v>0</v>
      </c>
      <c r="G17" s="38" t="n">
        <v>0</v>
      </c>
      <c r="H17" s="38" t="n">
        <v>222.168039</v>
      </c>
      <c r="I17" s="38" t="n">
        <v>23.955</v>
      </c>
      <c r="J17" s="38" t="n">
        <v>3.49929606</v>
      </c>
      <c r="K17" s="38" t="n">
        <v>0.435</v>
      </c>
      <c r="L17" s="38" t="n">
        <v>16.109375</v>
      </c>
      <c r="M17" s="38" t="n">
        <v>0</v>
      </c>
      <c r="N17" s="38" t="n">
        <v>135.07</v>
      </c>
      <c r="O17" s="38" t="n">
        <v>2.53</v>
      </c>
      <c r="P17" s="38" t="n">
        <v>386.367</v>
      </c>
      <c r="Q17" s="38" t="n">
        <v>71.077</v>
      </c>
      <c r="R17" s="38" t="n">
        <v>10.69</v>
      </c>
      <c r="S17" s="38" t="n">
        <v>1.364099</v>
      </c>
      <c r="T17" s="38" t="n">
        <v>0</v>
      </c>
      <c r="U17" s="38" t="n">
        <v>168.11262</v>
      </c>
      <c r="V17" s="38" t="n">
        <v>0</v>
      </c>
      <c r="W17" s="38" t="n">
        <v>0.8425</v>
      </c>
      <c r="X17" s="38" t="n">
        <v>0</v>
      </c>
      <c r="Y17" s="38" t="n">
        <v>43.370281</v>
      </c>
      <c r="Z17" s="38" t="n">
        <v>1153.79144073</v>
      </c>
      <c r="AA17" s="23" t="n">
        <v>3908148.65374123</v>
      </c>
    </row>
    <row r="18" s="23" customFormat="true" ht="30" hidden="false" customHeight="true" outlineLevel="0" collapsed="false">
      <c r="A18" s="35" t="s">
        <v>40</v>
      </c>
      <c r="B18" s="39" t="n">
        <v>103.151</v>
      </c>
      <c r="C18" s="39" t="n">
        <v>162.35</v>
      </c>
      <c r="D18" s="39" t="n">
        <v>16.53082786</v>
      </c>
      <c r="E18" s="39" t="n">
        <v>90.335303</v>
      </c>
      <c r="F18" s="39" t="n">
        <v>2.47</v>
      </c>
      <c r="G18" s="39" t="n">
        <v>8.23465</v>
      </c>
      <c r="H18" s="39" t="n">
        <v>50.972299</v>
      </c>
      <c r="I18" s="39" t="n">
        <v>11.562</v>
      </c>
      <c r="J18" s="39" t="n">
        <v>5.25455081</v>
      </c>
      <c r="K18" s="39" t="n">
        <v>6.166</v>
      </c>
      <c r="L18" s="39" t="n">
        <v>9.121875</v>
      </c>
      <c r="M18" s="39" t="n">
        <v>1.857223</v>
      </c>
      <c r="N18" s="39" t="n">
        <v>33.99</v>
      </c>
      <c r="O18" s="39" t="n">
        <v>6.16</v>
      </c>
      <c r="P18" s="39" t="n">
        <v>32.856</v>
      </c>
      <c r="Q18" s="39" t="n">
        <v>25.950334</v>
      </c>
      <c r="R18" s="39" t="n">
        <v>9.14</v>
      </c>
      <c r="S18" s="39" t="n">
        <v>7.601235</v>
      </c>
      <c r="T18" s="39" t="n">
        <v>0.45</v>
      </c>
      <c r="U18" s="39" t="n">
        <v>22.468027</v>
      </c>
      <c r="V18" s="39" t="n">
        <v>52.279</v>
      </c>
      <c r="W18" s="39" t="n">
        <v>5.00775</v>
      </c>
      <c r="X18" s="39" t="n">
        <v>23.531</v>
      </c>
      <c r="Y18" s="39" t="n">
        <v>11.33492</v>
      </c>
      <c r="Z18" s="39" t="n">
        <v>698.77399467</v>
      </c>
      <c r="AA18" s="23" t="n">
        <v>2361872.40634661</v>
      </c>
    </row>
    <row r="19" s="23" customFormat="true" ht="30" hidden="false" customHeight="true" outlineLevel="0" collapsed="false">
      <c r="A19" s="35" t="s">
        <v>41</v>
      </c>
      <c r="B19" s="40" t="n">
        <v>15.556</v>
      </c>
      <c r="C19" s="40" t="n">
        <v>50.33</v>
      </c>
      <c r="D19" s="40" t="n">
        <v>0.33724053</v>
      </c>
      <c r="E19" s="40" t="n">
        <v>7.482727</v>
      </c>
      <c r="F19" s="40" t="n">
        <v>2.44</v>
      </c>
      <c r="G19" s="40" t="n">
        <v>0.03361</v>
      </c>
      <c r="H19" s="40" t="n">
        <v>4.118789</v>
      </c>
      <c r="I19" s="40" t="n">
        <v>0.218</v>
      </c>
      <c r="J19" s="40" t="n">
        <v>0.67945511</v>
      </c>
      <c r="K19" s="40" t="n">
        <v>0</v>
      </c>
      <c r="L19" s="40" t="n">
        <v>20.19375</v>
      </c>
      <c r="M19" s="40" t="n">
        <v>7.598788</v>
      </c>
      <c r="N19" s="40" t="n">
        <v>16.02</v>
      </c>
      <c r="O19" s="40" t="n">
        <v>0</v>
      </c>
      <c r="P19" s="40" t="n">
        <v>4.926</v>
      </c>
      <c r="Q19" s="40" t="n">
        <v>0.858</v>
      </c>
      <c r="R19" s="40" t="n">
        <v>0.6</v>
      </c>
      <c r="S19" s="40" t="n">
        <v>1.372233</v>
      </c>
      <c r="T19" s="40" t="n">
        <v>0.89</v>
      </c>
      <c r="U19" s="40" t="n">
        <v>0.328381</v>
      </c>
      <c r="V19" s="40" t="n">
        <v>10.553</v>
      </c>
      <c r="W19" s="40" t="n">
        <v>0.2405</v>
      </c>
      <c r="X19" s="40" t="n">
        <v>0.001</v>
      </c>
      <c r="Y19" s="40" t="n">
        <v>8.473919</v>
      </c>
      <c r="Z19" s="40" t="n">
        <v>153.25139264</v>
      </c>
      <c r="AA19" s="23" t="n">
        <v>561325.859749365</v>
      </c>
    </row>
    <row r="20" s="23" customFormat="true" ht="30" hidden="false" customHeight="true" outlineLevel="0" collapsed="false">
      <c r="A20" s="35" t="s">
        <v>42</v>
      </c>
      <c r="B20" s="40" t="n">
        <v>14.048</v>
      </c>
      <c r="C20" s="40" t="n">
        <v>27.63</v>
      </c>
      <c r="D20" s="40" t="n">
        <v>4.19747513</v>
      </c>
      <c r="E20" s="40" t="n">
        <v>0.285507</v>
      </c>
      <c r="F20" s="40" t="n">
        <v>0</v>
      </c>
      <c r="G20" s="40" t="n">
        <v>0.788</v>
      </c>
      <c r="H20" s="40" t="n">
        <v>0.548086</v>
      </c>
      <c r="I20" s="40" t="n">
        <v>1.664</v>
      </c>
      <c r="J20" s="40" t="n">
        <v>0</v>
      </c>
      <c r="K20" s="40" t="n">
        <v>0</v>
      </c>
      <c r="L20" s="40" t="n">
        <v>6.259375</v>
      </c>
      <c r="M20" s="40" t="n">
        <v>0</v>
      </c>
      <c r="N20" s="40" t="n">
        <v>0</v>
      </c>
      <c r="O20" s="40" t="n">
        <v>3.56</v>
      </c>
      <c r="P20" s="40" t="n">
        <v>0.75</v>
      </c>
      <c r="Q20" s="40" t="n">
        <v>0.096</v>
      </c>
      <c r="R20" s="40" t="n">
        <v>0.062</v>
      </c>
      <c r="S20" s="40" t="n">
        <v>5.60876</v>
      </c>
      <c r="T20" s="40" t="n">
        <v>1.54</v>
      </c>
      <c r="U20" s="40" t="n">
        <v>6.051136</v>
      </c>
      <c r="V20" s="40" t="n">
        <v>30.63165</v>
      </c>
      <c r="W20" s="40" t="n">
        <v>10.5</v>
      </c>
      <c r="X20" s="40" t="n">
        <v>0</v>
      </c>
      <c r="Y20" s="40" t="n">
        <v>0.0372</v>
      </c>
      <c r="Z20" s="40" t="n">
        <v>114.25718913</v>
      </c>
      <c r="AA20" s="23" t="n">
        <v>257930.208682569</v>
      </c>
    </row>
    <row r="21" s="23" customFormat="true" ht="30" hidden="false" customHeight="true" outlineLevel="0" collapsed="false">
      <c r="A21" s="35" t="s">
        <v>43</v>
      </c>
      <c r="B21" s="40" t="n">
        <v>36.93811381</v>
      </c>
      <c r="C21" s="40" t="n">
        <v>344.54819971</v>
      </c>
      <c r="D21" s="40" t="n">
        <v>10.69662914</v>
      </c>
      <c r="E21" s="40" t="n">
        <v>121.49640752</v>
      </c>
      <c r="F21" s="40" t="n">
        <v>15.18848758</v>
      </c>
      <c r="G21" s="40" t="n">
        <v>22.90075482</v>
      </c>
      <c r="H21" s="40" t="n">
        <v>14.89107721</v>
      </c>
      <c r="I21" s="40" t="n">
        <v>79.7229377</v>
      </c>
      <c r="J21" s="40" t="n">
        <v>16.7559466</v>
      </c>
      <c r="K21" s="40" t="n">
        <v>56.3563916733333</v>
      </c>
      <c r="L21" s="40" t="n">
        <v>25.5733638</v>
      </c>
      <c r="M21" s="40" t="n">
        <v>37.78643881</v>
      </c>
      <c r="N21" s="40" t="n">
        <v>25.10572012</v>
      </c>
      <c r="O21" s="40" t="n">
        <v>53.11699196</v>
      </c>
      <c r="P21" s="40" t="n">
        <v>15.33049599</v>
      </c>
      <c r="Q21" s="40" t="n">
        <v>21.31900899</v>
      </c>
      <c r="R21" s="40" t="n">
        <v>38.42566225</v>
      </c>
      <c r="S21" s="40" t="n">
        <v>17.11309421</v>
      </c>
      <c r="T21" s="40" t="n">
        <v>16.31521084</v>
      </c>
      <c r="U21" s="40" t="n">
        <v>80.07438954</v>
      </c>
      <c r="V21" s="40" t="n">
        <v>119.79925399</v>
      </c>
      <c r="W21" s="40" t="n">
        <v>41.01325644</v>
      </c>
      <c r="X21" s="40" t="n">
        <v>34.70552339</v>
      </c>
      <c r="Y21" s="40" t="n">
        <v>5.17235496</v>
      </c>
      <c r="Z21" s="40" t="n">
        <v>1250.34571105333</v>
      </c>
      <c r="AA21" s="23" t="n">
        <v>4801241.91986061</v>
      </c>
    </row>
    <row r="22" customFormat="false" ht="30" hidden="false" customHeight="true" outlineLevel="0" collapsed="false">
      <c r="A22" s="41" t="s">
        <v>44</v>
      </c>
      <c r="B22" s="42" t="n">
        <v>1655.69688335</v>
      </c>
      <c r="C22" s="42" t="n">
        <v>5261.59397996609</v>
      </c>
      <c r="D22" s="42" t="n">
        <v>317.612252049635</v>
      </c>
      <c r="E22" s="42" t="n">
        <v>1473.61938526649</v>
      </c>
      <c r="F22" s="42" t="n">
        <v>386.011054044104</v>
      </c>
      <c r="G22" s="42" t="n">
        <v>510.970078254508</v>
      </c>
      <c r="H22" s="42" t="n">
        <v>401.173924649084</v>
      </c>
      <c r="I22" s="42" t="n">
        <v>813.978828134977</v>
      </c>
      <c r="J22" s="42" t="n">
        <v>323.87789291407</v>
      </c>
      <c r="K22" s="42" t="n">
        <v>362.582932837645</v>
      </c>
      <c r="L22" s="42" t="n">
        <v>294.503116383475</v>
      </c>
      <c r="M22" s="42" t="n">
        <v>255.70580835933</v>
      </c>
      <c r="N22" s="42" t="n">
        <v>743.827398929648</v>
      </c>
      <c r="O22" s="42" t="n">
        <v>422.23818953571</v>
      </c>
      <c r="P22" s="42" t="n">
        <v>577.600504302354</v>
      </c>
      <c r="Q22" s="42" t="n">
        <v>436.74089004685</v>
      </c>
      <c r="R22" s="42" t="n">
        <v>448.392079777447</v>
      </c>
      <c r="S22" s="42" t="n">
        <v>324.130071809195</v>
      </c>
      <c r="T22" s="42" t="n">
        <v>201.089096266476</v>
      </c>
      <c r="U22" s="42" t="n">
        <v>360.521020865194</v>
      </c>
      <c r="V22" s="42" t="n">
        <v>1335.48896287306</v>
      </c>
      <c r="W22" s="42" t="n">
        <v>363.494522011665</v>
      </c>
      <c r="X22" s="42" t="n">
        <v>670.386265796324</v>
      </c>
      <c r="Y22" s="42" t="n">
        <v>267.308771242353</v>
      </c>
      <c r="Z22" s="42" t="n">
        <v>18208.5439096657</v>
      </c>
      <c r="AA22" s="43" t="n">
        <v>57198351.1332719</v>
      </c>
      <c r="AB22" s="44"/>
    </row>
    <row r="23" customFormat="false" ht="30" hidden="false" customHeight="true" outlineLevel="0" collapsed="false">
      <c r="A23" s="45" t="s">
        <v>45</v>
      </c>
      <c r="B23" s="46" t="n">
        <v>1375.246</v>
      </c>
      <c r="C23" s="46" t="n">
        <v>3426.96</v>
      </c>
      <c r="D23" s="46" t="n">
        <v>211.77435426328</v>
      </c>
      <c r="E23" s="46" t="n">
        <v>841.824155</v>
      </c>
      <c r="F23" s="46" t="n">
        <v>286.6</v>
      </c>
      <c r="G23" s="46" t="n">
        <v>363.92021</v>
      </c>
      <c r="H23" s="46" t="n">
        <v>322.921713</v>
      </c>
      <c r="I23" s="46" t="n">
        <v>511.377</v>
      </c>
      <c r="J23" s="46" t="n">
        <v>234.19196345</v>
      </c>
      <c r="K23" s="46" t="n">
        <v>258.426</v>
      </c>
      <c r="L23" s="46" t="n">
        <v>200.131385230769</v>
      </c>
      <c r="M23" s="46" t="n">
        <v>153.536623</v>
      </c>
      <c r="N23" s="46" t="n">
        <v>478.02</v>
      </c>
      <c r="O23" s="46" t="n">
        <v>251.08</v>
      </c>
      <c r="P23" s="46" t="n">
        <v>394.924</v>
      </c>
      <c r="Q23" s="46" t="n">
        <v>336.2775</v>
      </c>
      <c r="R23" s="46" t="n">
        <v>297.95352707</v>
      </c>
      <c r="S23" s="46" t="n">
        <v>243.662726</v>
      </c>
      <c r="T23" s="46" t="n">
        <v>141.840673415385</v>
      </c>
      <c r="U23" s="46" t="n">
        <v>222.57691</v>
      </c>
      <c r="V23" s="46" t="n">
        <v>940.51</v>
      </c>
      <c r="W23" s="46" t="n">
        <v>243.112</v>
      </c>
      <c r="X23" s="46" t="n">
        <v>439.589</v>
      </c>
      <c r="Y23" s="46" t="n">
        <v>206.399791</v>
      </c>
      <c r="Z23" s="46" t="n">
        <v>12382.8555314294</v>
      </c>
      <c r="AA23" s="47" t="n">
        <v>37931011.153154</v>
      </c>
      <c r="AB23" s="44"/>
    </row>
    <row r="24" customFormat="false" ht="30" hidden="false" customHeight="true" outlineLevel="0" collapsed="false">
      <c r="A24" s="48" t="s">
        <v>46</v>
      </c>
      <c r="B24" s="49" t="n">
        <v>1057.034</v>
      </c>
      <c r="C24" s="49" t="n">
        <v>3132.74</v>
      </c>
      <c r="D24" s="49" t="n">
        <v>185.4024710437</v>
      </c>
      <c r="E24" s="49" t="n">
        <v>662.394325</v>
      </c>
      <c r="F24" s="49" t="n">
        <v>245.54</v>
      </c>
      <c r="G24" s="49" t="n">
        <v>322.85474</v>
      </c>
      <c r="H24" s="49" t="n">
        <v>257.213252</v>
      </c>
      <c r="I24" s="49" t="n">
        <v>442.897</v>
      </c>
      <c r="J24" s="49" t="n">
        <v>196.14101207</v>
      </c>
      <c r="K24" s="49" t="n">
        <v>239.201</v>
      </c>
      <c r="L24" s="49" t="n">
        <v>151.489785230769</v>
      </c>
      <c r="M24" s="49" t="n">
        <v>125.836379</v>
      </c>
      <c r="N24" s="49" t="n">
        <v>419.33</v>
      </c>
      <c r="O24" s="49" t="n">
        <v>223.78</v>
      </c>
      <c r="P24" s="49" t="n">
        <v>309.9</v>
      </c>
      <c r="Q24" s="49" t="n">
        <v>266.665</v>
      </c>
      <c r="R24" s="49" t="n">
        <v>250.82392707</v>
      </c>
      <c r="S24" s="49" t="n">
        <v>208.826586</v>
      </c>
      <c r="T24" s="49" t="n">
        <v>112.653709615385</v>
      </c>
      <c r="U24" s="49" t="n">
        <v>181.009501</v>
      </c>
      <c r="V24" s="49" t="n">
        <v>837.545</v>
      </c>
      <c r="W24" s="49" t="n">
        <v>208.764</v>
      </c>
      <c r="X24" s="49" t="n">
        <v>404.452</v>
      </c>
      <c r="Y24" s="49" t="n">
        <v>185.994725</v>
      </c>
      <c r="Z24" s="49" t="n">
        <v>10628.4884130299</v>
      </c>
      <c r="AA24" s="50" t="n">
        <v>30477295.3294551</v>
      </c>
      <c r="AB24" s="44"/>
    </row>
    <row r="25" customFormat="false" ht="30" hidden="false" customHeight="true" outlineLevel="0" collapsed="false">
      <c r="A25" s="48" t="s">
        <v>47</v>
      </c>
      <c r="B25" s="49" t="n">
        <v>63.6424</v>
      </c>
      <c r="C25" s="49" t="n">
        <v>64.71</v>
      </c>
      <c r="D25" s="49" t="n">
        <v>5.60101775968</v>
      </c>
      <c r="E25" s="49" t="n">
        <v>44.4730834</v>
      </c>
      <c r="F25" s="49" t="n">
        <v>13.03</v>
      </c>
      <c r="G25" s="49" t="n">
        <v>24.7978</v>
      </c>
      <c r="H25" s="49" t="n">
        <v>19.58629502</v>
      </c>
      <c r="I25" s="49" t="n">
        <v>20.544</v>
      </c>
      <c r="J25" s="49" t="n">
        <v>14.29206938</v>
      </c>
      <c r="K25" s="49" t="n">
        <v>10.09</v>
      </c>
      <c r="L25" s="49" t="n">
        <v>27.8124</v>
      </c>
      <c r="M25" s="49" t="n">
        <v>5.248208</v>
      </c>
      <c r="N25" s="49" t="n">
        <v>17.499</v>
      </c>
      <c r="O25" s="49" t="n">
        <v>10.72</v>
      </c>
      <c r="P25" s="49" t="n">
        <v>25.59184</v>
      </c>
      <c r="Q25" s="49" t="n">
        <v>28.1075</v>
      </c>
      <c r="R25" s="49" t="n">
        <v>11.7992</v>
      </c>
      <c r="S25" s="49" t="n">
        <v>4.1640636</v>
      </c>
      <c r="T25" s="49" t="n">
        <v>7.5481606</v>
      </c>
      <c r="U25" s="49" t="n">
        <v>5.514835</v>
      </c>
      <c r="V25" s="49" t="n">
        <v>33.75755</v>
      </c>
      <c r="W25" s="49" t="n">
        <v>12.9325</v>
      </c>
      <c r="X25" s="49" t="n">
        <v>14.40617</v>
      </c>
      <c r="Y25" s="49" t="n">
        <v>6.80616373758811</v>
      </c>
      <c r="Z25" s="49" t="n">
        <v>492.674256497268</v>
      </c>
      <c r="AA25" s="50" t="n">
        <v>2454649.54068787</v>
      </c>
      <c r="AB25" s="44"/>
    </row>
    <row r="26" customFormat="false" ht="30" hidden="false" customHeight="true" outlineLevel="0" collapsed="false">
      <c r="A26" s="48" t="s">
        <v>48</v>
      </c>
      <c r="B26" s="49" t="n">
        <v>254.5696</v>
      </c>
      <c r="C26" s="49" t="n">
        <v>229.51</v>
      </c>
      <c r="D26" s="49" t="n">
        <v>20.7708654599</v>
      </c>
      <c r="E26" s="49" t="n">
        <v>134.9567466</v>
      </c>
      <c r="F26" s="49" t="n">
        <v>28.03</v>
      </c>
      <c r="G26" s="49" t="n">
        <v>16.26767</v>
      </c>
      <c r="H26" s="49" t="n">
        <v>46.12216598</v>
      </c>
      <c r="I26" s="49" t="n">
        <v>47.936</v>
      </c>
      <c r="J26" s="49" t="n">
        <v>23.758882</v>
      </c>
      <c r="K26" s="49" t="n">
        <v>9.135</v>
      </c>
      <c r="L26" s="49" t="n">
        <v>20.8292</v>
      </c>
      <c r="M26" s="49" t="n">
        <v>22.452036</v>
      </c>
      <c r="N26" s="49" t="n">
        <v>41.191</v>
      </c>
      <c r="O26" s="49" t="n">
        <v>16.58</v>
      </c>
      <c r="P26" s="49" t="n">
        <v>59.43216</v>
      </c>
      <c r="Q26" s="49" t="n">
        <v>41.505</v>
      </c>
      <c r="R26" s="49" t="n">
        <v>35.3304</v>
      </c>
      <c r="S26" s="49" t="n">
        <v>30.6720764</v>
      </c>
      <c r="T26" s="49" t="n">
        <v>21.6388032</v>
      </c>
      <c r="U26" s="49" t="n">
        <v>36.052574</v>
      </c>
      <c r="V26" s="49" t="n">
        <v>69.20745</v>
      </c>
      <c r="W26" s="49" t="n">
        <v>21.4155</v>
      </c>
      <c r="X26" s="49" t="n">
        <v>20.73083</v>
      </c>
      <c r="Y26" s="49" t="n">
        <v>13.5989022624119</v>
      </c>
      <c r="Z26" s="49" t="n">
        <v>1261.69286190231</v>
      </c>
      <c r="AA26" s="50" t="n">
        <v>4999066.28301104</v>
      </c>
      <c r="AB26" s="44"/>
    </row>
    <row r="27" customFormat="false" ht="30" hidden="false" customHeight="true" outlineLevel="0" collapsed="false">
      <c r="A27" s="48" t="s">
        <v>49</v>
      </c>
      <c r="B27" s="51" t="n">
        <v>40.70276954</v>
      </c>
      <c r="C27" s="51" t="n">
        <v>166.782580256089</v>
      </c>
      <c r="D27" s="51" t="n">
        <v>6.67310334753482</v>
      </c>
      <c r="E27" s="51" t="n">
        <v>58.7516977464866</v>
      </c>
      <c r="F27" s="51" t="n">
        <v>15.1191664641036</v>
      </c>
      <c r="G27" s="51" t="n">
        <v>27.3286534345081</v>
      </c>
      <c r="H27" s="51" t="n">
        <v>11.6341396490839</v>
      </c>
      <c r="I27" s="51" t="n">
        <v>18.7921904349765</v>
      </c>
      <c r="J27" s="51" t="n">
        <v>19.0995670540698</v>
      </c>
      <c r="K27" s="51" t="n">
        <v>17.6219328376453</v>
      </c>
      <c r="L27" s="51" t="n">
        <v>2.77003601508578</v>
      </c>
      <c r="M27" s="51" t="n">
        <v>5.17598635932987</v>
      </c>
      <c r="N27" s="51" t="n">
        <v>37.6973989296479</v>
      </c>
      <c r="O27" s="51" t="n">
        <v>18.5875975757101</v>
      </c>
      <c r="P27" s="51" t="n">
        <v>19.3393343023539</v>
      </c>
      <c r="Q27" s="51" t="n">
        <v>22.455070253517</v>
      </c>
      <c r="R27" s="51" t="n">
        <v>7.50691670744691</v>
      </c>
      <c r="S27" s="51" t="n">
        <v>7.65340559919458</v>
      </c>
      <c r="T27" s="51" t="n">
        <v>1.98049937900535</v>
      </c>
      <c r="U27" s="51" t="n">
        <v>5.22454286519429</v>
      </c>
      <c r="V27" s="51" t="n">
        <v>21.4343128730616</v>
      </c>
      <c r="W27" s="51" t="n">
        <v>2.75898401166498</v>
      </c>
      <c r="X27" s="51" t="n">
        <v>21.8105424063235</v>
      </c>
      <c r="Y27" s="51" t="n">
        <v>1.79183924235274</v>
      </c>
      <c r="Z27" s="51" t="n">
        <v>558.692267284386</v>
      </c>
      <c r="AA27" s="25" t="n">
        <v>1956635.41212403</v>
      </c>
      <c r="AB27" s="44"/>
    </row>
    <row r="28" customFormat="false" ht="30" hidden="false" customHeight="true" outlineLevel="0" collapsed="false">
      <c r="A28" s="48" t="s">
        <v>50</v>
      </c>
      <c r="B28" s="52" t="n">
        <v>239.74811381</v>
      </c>
      <c r="C28" s="52" t="n">
        <v>1667.85139971</v>
      </c>
      <c r="D28" s="52" t="n">
        <v>99.16479443882</v>
      </c>
      <c r="E28" s="52" t="n">
        <v>573.04353252</v>
      </c>
      <c r="F28" s="52" t="n">
        <v>84.29188758</v>
      </c>
      <c r="G28" s="52" t="n">
        <v>119.72121482</v>
      </c>
      <c r="H28" s="52" t="n">
        <v>66.618072</v>
      </c>
      <c r="I28" s="52" t="n">
        <v>283.8096377</v>
      </c>
      <c r="J28" s="52" t="n">
        <v>70.58636241</v>
      </c>
      <c r="K28" s="52" t="n">
        <v>86.535</v>
      </c>
      <c r="L28" s="52" t="n">
        <v>91.60169513762</v>
      </c>
      <c r="M28" s="52" t="n">
        <v>96.993199</v>
      </c>
      <c r="N28" s="52" t="n">
        <v>228.11</v>
      </c>
      <c r="O28" s="52" t="n">
        <v>152.57059196</v>
      </c>
      <c r="P28" s="52" t="n">
        <v>163.33717</v>
      </c>
      <c r="Q28" s="52" t="n">
        <v>78.0083197933333</v>
      </c>
      <c r="R28" s="52" t="n">
        <v>142.931636</v>
      </c>
      <c r="S28" s="52" t="n">
        <v>72.81394021</v>
      </c>
      <c r="T28" s="52" t="n">
        <v>57.2679234720864</v>
      </c>
      <c r="U28" s="52" t="n">
        <v>132.719568</v>
      </c>
      <c r="V28" s="52" t="n">
        <v>373.54465</v>
      </c>
      <c r="W28" s="52" t="n">
        <v>117.623538</v>
      </c>
      <c r="X28" s="52" t="n">
        <v>208.98672339</v>
      </c>
      <c r="Y28" s="52" t="n">
        <v>59.117141</v>
      </c>
      <c r="Z28" s="52" t="n">
        <v>5266.99611095186</v>
      </c>
      <c r="AA28" s="53" t="n">
        <v>17310704.5679939</v>
      </c>
      <c r="AB28" s="44"/>
    </row>
    <row r="29" customFormat="false" ht="30" hidden="false" customHeight="true" outlineLevel="0" collapsed="false">
      <c r="A29" s="48" t="s">
        <v>51</v>
      </c>
      <c r="B29" s="49" t="n">
        <v>226.58511381</v>
      </c>
      <c r="C29" s="49" t="n">
        <v>536.30429971</v>
      </c>
      <c r="D29" s="49" t="n">
        <v>30.1188817</v>
      </c>
      <c r="E29" s="49" t="n">
        <v>129.031476</v>
      </c>
      <c r="F29" s="49" t="n">
        <v>28.21848758</v>
      </c>
      <c r="G29" s="49" t="n">
        <v>12.82292482</v>
      </c>
      <c r="H29" s="49" t="n">
        <v>27.36721</v>
      </c>
      <c r="I29" s="49" t="n">
        <v>115.3129377</v>
      </c>
      <c r="J29" s="49" t="n">
        <v>23.93683528</v>
      </c>
      <c r="K29" s="49" t="n">
        <v>24.729</v>
      </c>
      <c r="L29" s="49" t="n">
        <v>34.0169</v>
      </c>
      <c r="M29" s="49" t="n">
        <v>25.814442</v>
      </c>
      <c r="N29" s="49" t="n">
        <v>75.9566</v>
      </c>
      <c r="O29" s="49" t="n">
        <v>96.51699196</v>
      </c>
      <c r="P29" s="49" t="n">
        <v>44.128</v>
      </c>
      <c r="Q29" s="49" t="n">
        <v>17.4868</v>
      </c>
      <c r="R29" s="49" t="n">
        <v>52.3</v>
      </c>
      <c r="S29" s="49" t="n">
        <v>24.89884521</v>
      </c>
      <c r="T29" s="49" t="n">
        <v>34.7113572012415</v>
      </c>
      <c r="U29" s="49" t="n">
        <v>16.994536</v>
      </c>
      <c r="V29" s="49" t="n">
        <v>147.2901</v>
      </c>
      <c r="W29" s="49" t="n">
        <v>44.742</v>
      </c>
      <c r="X29" s="49" t="n">
        <v>76.29672339</v>
      </c>
      <c r="Y29" s="49" t="n">
        <v>13.287591</v>
      </c>
      <c r="Z29" s="49" t="n">
        <v>1858.86805336124</v>
      </c>
      <c r="AA29" s="50" t="n">
        <v>6607686.25116725</v>
      </c>
      <c r="AB29" s="44"/>
    </row>
    <row r="30" customFormat="false" ht="30" hidden="false" customHeight="true" outlineLevel="0" collapsed="false">
      <c r="A30" s="48" t="s">
        <v>52</v>
      </c>
      <c r="B30" s="49" t="n">
        <v>13.163</v>
      </c>
      <c r="C30" s="49" t="n">
        <v>1122.9971</v>
      </c>
      <c r="D30" s="49" t="n">
        <v>69.04591273882</v>
      </c>
      <c r="E30" s="49" t="n">
        <v>444.01205652</v>
      </c>
      <c r="F30" s="49" t="n">
        <v>56.0734</v>
      </c>
      <c r="G30" s="49" t="n">
        <v>106.89829</v>
      </c>
      <c r="H30" s="49" t="n">
        <v>39.250862</v>
      </c>
      <c r="I30" s="49" t="n">
        <v>168.4967</v>
      </c>
      <c r="J30" s="49" t="n">
        <v>46.64952713</v>
      </c>
      <c r="K30" s="49" t="n">
        <v>61.806</v>
      </c>
      <c r="L30" s="49" t="n">
        <v>57.58479513762</v>
      </c>
      <c r="M30" s="49" t="n">
        <v>71.178757</v>
      </c>
      <c r="N30" s="49" t="n">
        <v>152.1534</v>
      </c>
      <c r="O30" s="49" t="n">
        <v>56.0536</v>
      </c>
      <c r="P30" s="49" t="n">
        <v>119.20917</v>
      </c>
      <c r="Q30" s="49" t="n">
        <v>60.2215197933333</v>
      </c>
      <c r="R30" s="49" t="n">
        <v>90.631636</v>
      </c>
      <c r="S30" s="49" t="n">
        <v>47.915095</v>
      </c>
      <c r="T30" s="49" t="n">
        <v>22.5565662708449</v>
      </c>
      <c r="U30" s="49" t="n">
        <v>115.725032</v>
      </c>
      <c r="V30" s="49" t="n">
        <v>226.25455</v>
      </c>
      <c r="W30" s="49" t="n">
        <v>72.881538</v>
      </c>
      <c r="X30" s="49" t="n">
        <v>132.69</v>
      </c>
      <c r="Y30" s="49" t="n">
        <v>45.82955</v>
      </c>
      <c r="Z30" s="49" t="n">
        <v>3399.27805759062</v>
      </c>
      <c r="AA30" s="50" t="n">
        <v>10656301.5168266</v>
      </c>
      <c r="AB30" s="44"/>
    </row>
    <row r="31" customFormat="false" ht="30" hidden="false" customHeight="true" outlineLevel="0" collapsed="false">
      <c r="A31" s="54" t="s">
        <v>53</v>
      </c>
      <c r="B31" s="49" t="n">
        <v>0</v>
      </c>
      <c r="C31" s="49" t="n">
        <v>8.55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.3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8.85</v>
      </c>
      <c r="AA31" s="55" t="n">
        <v>46716.8</v>
      </c>
      <c r="AB31" s="44"/>
    </row>
    <row r="32" customFormat="false" ht="30" hidden="false" customHeight="true" outlineLevel="0" collapsed="false">
      <c r="A32" s="41" t="s">
        <v>54</v>
      </c>
      <c r="B32" s="42" t="n">
        <v>584.72093046</v>
      </c>
      <c r="C32" s="42" t="n">
        <v>1112.67681974391</v>
      </c>
      <c r="D32" s="42" t="n">
        <v>109.286367110365</v>
      </c>
      <c r="E32" s="42" t="n">
        <v>276.679544253514</v>
      </c>
      <c r="F32" s="42" t="n">
        <v>102.735333535896</v>
      </c>
      <c r="G32" s="42" t="n">
        <v>123.756186565492</v>
      </c>
      <c r="H32" s="42" t="n">
        <v>204.167559931116</v>
      </c>
      <c r="I32" s="42" t="n">
        <v>13.1985385650235</v>
      </c>
      <c r="J32" s="42" t="n">
        <v>119.40111271593</v>
      </c>
      <c r="K32" s="42" t="n">
        <v>57.385958835688</v>
      </c>
      <c r="L32" s="42" t="n">
        <v>71.889972416525</v>
      </c>
      <c r="M32" s="42" t="n">
        <v>38.3819004506702</v>
      </c>
      <c r="N32" s="42" t="n">
        <v>212.174274190352</v>
      </c>
      <c r="O32" s="42" t="n">
        <v>146.92930242429</v>
      </c>
      <c r="P32" s="42" t="n">
        <v>237.261291687646</v>
      </c>
      <c r="Q32" s="42" t="n">
        <v>68.433686276483</v>
      </c>
      <c r="R32" s="42" t="n">
        <v>188.244582472553</v>
      </c>
      <c r="S32" s="42" t="n">
        <v>141.365695210805</v>
      </c>
      <c r="T32" s="42" t="n">
        <v>146.840414573524</v>
      </c>
      <c r="U32" s="42" t="n">
        <v>202.026429674806</v>
      </c>
      <c r="V32" s="42" t="n">
        <v>373.309741116938</v>
      </c>
      <c r="W32" s="42" t="n">
        <v>195.241184428335</v>
      </c>
      <c r="X32" s="42" t="n">
        <v>65.4623262336764</v>
      </c>
      <c r="Y32" s="42" t="n">
        <v>5.8065037176474</v>
      </c>
      <c r="Z32" s="42" t="n">
        <v>4797.37565659119</v>
      </c>
      <c r="AA32" s="43" t="n">
        <v>10674217.712848</v>
      </c>
      <c r="AB32" s="44"/>
    </row>
    <row r="33" customFormat="false" ht="30" hidden="false" customHeight="true" outlineLevel="0" collapsed="false">
      <c r="A33" s="41" t="s">
        <v>55</v>
      </c>
      <c r="B33" s="42" t="n">
        <v>15.57719709</v>
      </c>
      <c r="C33" s="42" t="n">
        <v>321.1587596</v>
      </c>
      <c r="D33" s="42" t="n">
        <v>36.26704619</v>
      </c>
      <c r="E33" s="42" t="n">
        <v>168.06379153</v>
      </c>
      <c r="F33" s="42" t="n">
        <v>19.88908802</v>
      </c>
      <c r="G33" s="42" t="n">
        <v>89.74675685</v>
      </c>
      <c r="H33" s="42" t="n">
        <v>49.36317193</v>
      </c>
      <c r="I33" s="42" t="n">
        <v>34.28677639</v>
      </c>
      <c r="J33" s="42" t="n">
        <v>27.0440279</v>
      </c>
      <c r="K33" s="42" t="n">
        <v>35.5838687933333</v>
      </c>
      <c r="L33" s="42" t="n">
        <v>30.76599117</v>
      </c>
      <c r="M33" s="42" t="n">
        <v>34.0100148</v>
      </c>
      <c r="N33" s="42" t="n">
        <v>49.78059461</v>
      </c>
      <c r="O33" s="42" t="n">
        <v>68.15490019</v>
      </c>
      <c r="P33" s="42" t="n">
        <v>21.40587314</v>
      </c>
      <c r="Q33" s="42" t="n">
        <v>25.52026122</v>
      </c>
      <c r="R33" s="42" t="n">
        <v>41.47792192</v>
      </c>
      <c r="S33" s="42" t="n">
        <v>90.11213922</v>
      </c>
      <c r="T33" s="42" t="n">
        <v>3.64137511</v>
      </c>
      <c r="U33" s="42" t="n">
        <v>426.07835229</v>
      </c>
      <c r="V33" s="42" t="n">
        <v>162.3837326</v>
      </c>
      <c r="W33" s="42" t="n">
        <v>44.86169984</v>
      </c>
      <c r="X33" s="42" t="n">
        <v>132.18914009</v>
      </c>
      <c r="Y33" s="42" t="n">
        <v>18.48891659</v>
      </c>
      <c r="Z33" s="42" t="n">
        <v>1945.85139708333</v>
      </c>
      <c r="AA33" s="43" t="n">
        <v>3470335.06163524</v>
      </c>
      <c r="AB33" s="44"/>
    </row>
    <row r="34" customFormat="false" ht="30" hidden="false" customHeight="true" outlineLevel="0" collapsed="false">
      <c r="A34" s="48" t="s">
        <v>56</v>
      </c>
      <c r="B34" s="51" t="n">
        <v>0.266</v>
      </c>
      <c r="C34" s="51" t="n">
        <v>0</v>
      </c>
      <c r="D34" s="51" t="n">
        <v>0</v>
      </c>
      <c r="E34" s="51" t="n">
        <v>9.617273</v>
      </c>
      <c r="F34" s="51" t="n">
        <v>0.26</v>
      </c>
      <c r="G34" s="51" t="n">
        <v>0.78</v>
      </c>
      <c r="H34" s="51" t="n">
        <v>0.1960245</v>
      </c>
      <c r="I34" s="51" t="n">
        <v>0.089</v>
      </c>
      <c r="J34" s="51" t="n">
        <v>0</v>
      </c>
      <c r="K34" s="51" t="n">
        <v>5.346</v>
      </c>
      <c r="L34" s="51" t="n">
        <v>0.45305</v>
      </c>
      <c r="M34" s="51" t="n">
        <v>0</v>
      </c>
      <c r="N34" s="51" t="n">
        <v>5.51</v>
      </c>
      <c r="O34" s="51" t="n">
        <v>0.05</v>
      </c>
      <c r="P34" s="51" t="n">
        <v>3.0672</v>
      </c>
      <c r="Q34" s="51" t="n">
        <v>0.27</v>
      </c>
      <c r="R34" s="51" t="n">
        <v>0</v>
      </c>
      <c r="S34" s="51" t="n">
        <v>0.010691</v>
      </c>
      <c r="T34" s="51" t="n">
        <v>0.23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.282103</v>
      </c>
      <c r="Z34" s="51" t="n">
        <v>26.4273415</v>
      </c>
      <c r="AA34" s="25" t="n">
        <v>65898.6516624859</v>
      </c>
      <c r="AB34" s="44"/>
    </row>
    <row r="35" customFormat="false" ht="30" hidden="false" customHeight="true" outlineLevel="0" collapsed="false">
      <c r="A35" s="48" t="s">
        <v>57</v>
      </c>
      <c r="B35" s="51" t="n">
        <v>11.63219709</v>
      </c>
      <c r="C35" s="51" t="n">
        <v>264.1447596</v>
      </c>
      <c r="D35" s="51" t="n">
        <v>25.40258798</v>
      </c>
      <c r="E35" s="51" t="n">
        <v>134.68952653</v>
      </c>
      <c r="F35" s="51" t="n">
        <v>12.70908802</v>
      </c>
      <c r="G35" s="51" t="n">
        <v>48.24899685</v>
      </c>
      <c r="H35" s="51" t="n">
        <v>40.51107143</v>
      </c>
      <c r="I35" s="51" t="n">
        <v>25.73777639</v>
      </c>
      <c r="J35" s="51" t="n">
        <v>26.59522204</v>
      </c>
      <c r="K35" s="51" t="n">
        <v>30.2378687933333</v>
      </c>
      <c r="L35" s="51" t="n">
        <v>23.56214117</v>
      </c>
      <c r="M35" s="51" t="n">
        <v>32.0882248</v>
      </c>
      <c r="N35" s="51" t="n">
        <v>40.40059461</v>
      </c>
      <c r="O35" s="51" t="n">
        <v>61.15490019</v>
      </c>
      <c r="P35" s="51" t="n">
        <v>16.72597314</v>
      </c>
      <c r="Q35" s="51" t="n">
        <v>19.75526122</v>
      </c>
      <c r="R35" s="51" t="n">
        <v>36.36792192</v>
      </c>
      <c r="S35" s="51" t="n">
        <v>85.34332322</v>
      </c>
      <c r="T35" s="51" t="n">
        <v>1.16137511</v>
      </c>
      <c r="U35" s="51" t="n">
        <v>328.24686429</v>
      </c>
      <c r="V35" s="51" t="n">
        <v>151.3247326</v>
      </c>
      <c r="W35" s="51" t="n">
        <v>26.99619984</v>
      </c>
      <c r="X35" s="51" t="n">
        <v>71.50014009</v>
      </c>
      <c r="Y35" s="51" t="n">
        <v>15.17664779</v>
      </c>
      <c r="Z35" s="51" t="n">
        <v>1529.71339471333</v>
      </c>
      <c r="AA35" s="25" t="n">
        <v>2176446.89033</v>
      </c>
      <c r="AB35" s="44"/>
    </row>
    <row r="36" customFormat="false" ht="30" hidden="false" customHeight="true" outlineLevel="0" collapsed="false">
      <c r="A36" s="48" t="s">
        <v>58</v>
      </c>
      <c r="B36" s="46" t="n">
        <v>3.679</v>
      </c>
      <c r="C36" s="46" t="n">
        <v>57.014</v>
      </c>
      <c r="D36" s="46" t="n">
        <v>10.86445821</v>
      </c>
      <c r="E36" s="46" t="n">
        <v>23.756992</v>
      </c>
      <c r="F36" s="46" t="n">
        <v>6.92</v>
      </c>
      <c r="G36" s="46" t="n">
        <v>40.71776</v>
      </c>
      <c r="H36" s="46" t="n">
        <v>8.656076</v>
      </c>
      <c r="I36" s="46" t="n">
        <v>8.46</v>
      </c>
      <c r="J36" s="46" t="n">
        <v>0.44880586</v>
      </c>
      <c r="K36" s="46" t="n">
        <v>0</v>
      </c>
      <c r="L36" s="46" t="n">
        <v>6.7508</v>
      </c>
      <c r="M36" s="46" t="n">
        <v>1.92179</v>
      </c>
      <c r="N36" s="46" t="n">
        <v>3.87</v>
      </c>
      <c r="O36" s="46" t="n">
        <v>6.95</v>
      </c>
      <c r="P36" s="46" t="n">
        <v>1.6127</v>
      </c>
      <c r="Q36" s="46" t="n">
        <v>5.495</v>
      </c>
      <c r="R36" s="46" t="n">
        <v>5.11</v>
      </c>
      <c r="S36" s="46" t="n">
        <v>4.758125</v>
      </c>
      <c r="T36" s="46" t="n">
        <v>2.25</v>
      </c>
      <c r="U36" s="46" t="n">
        <v>97.831488</v>
      </c>
      <c r="V36" s="46" t="n">
        <v>11.059</v>
      </c>
      <c r="W36" s="46" t="n">
        <v>17.8655</v>
      </c>
      <c r="X36" s="46" t="n">
        <v>60.689</v>
      </c>
      <c r="Y36" s="46" t="n">
        <v>3.0301658</v>
      </c>
      <c r="Z36" s="46" t="n">
        <v>389.71066087</v>
      </c>
      <c r="AA36" s="47" t="n">
        <v>1227989.51964276</v>
      </c>
      <c r="AB36" s="44"/>
    </row>
    <row r="37" customFormat="false" ht="30" hidden="false" customHeight="true" outlineLevel="0" collapsed="false">
      <c r="A37" s="41" t="s">
        <v>59</v>
      </c>
      <c r="B37" s="42" t="n">
        <v>198.04519709</v>
      </c>
      <c r="C37" s="42" t="n">
        <v>373.0157596</v>
      </c>
      <c r="D37" s="42" t="n">
        <v>114.5540321579</v>
      </c>
      <c r="E37" s="42" t="n">
        <v>270.03304753</v>
      </c>
      <c r="F37" s="42" t="n">
        <v>52.06908802</v>
      </c>
      <c r="G37" s="42" t="n">
        <v>140.65914685</v>
      </c>
      <c r="H37" s="42" t="n">
        <v>139.07596119</v>
      </c>
      <c r="I37" s="42" t="n">
        <v>77.60777639</v>
      </c>
      <c r="J37" s="42" t="n">
        <v>100.74962106</v>
      </c>
      <c r="K37" s="42" t="n">
        <v>45.9913187933333</v>
      </c>
      <c r="L37" s="42" t="n">
        <v>115.84912625</v>
      </c>
      <c r="M37" s="42" t="n">
        <v>90.046322</v>
      </c>
      <c r="N37" s="42" t="n">
        <v>113.25339461</v>
      </c>
      <c r="O37" s="42" t="n">
        <v>201.65490019</v>
      </c>
      <c r="P37" s="42" t="n">
        <v>111.35827314</v>
      </c>
      <c r="Q37" s="42" t="n">
        <v>48.433</v>
      </c>
      <c r="R37" s="42" t="n">
        <v>91.4425</v>
      </c>
      <c r="S37" s="42" t="n">
        <v>163.44737722</v>
      </c>
      <c r="T37" s="42" t="n">
        <v>131.77884371</v>
      </c>
      <c r="U37" s="42" t="n">
        <v>595.400514</v>
      </c>
      <c r="V37" s="42" t="n">
        <v>177.3283569</v>
      </c>
      <c r="W37" s="42" t="n">
        <v>100.487422077471</v>
      </c>
      <c r="X37" s="42" t="n">
        <v>200.98714009</v>
      </c>
      <c r="Y37" s="42" t="n">
        <v>47.640067</v>
      </c>
      <c r="Z37" s="42" t="n">
        <v>3700.9081858687</v>
      </c>
      <c r="AA37" s="43" t="n">
        <v>11219662.3941612</v>
      </c>
      <c r="AB37" s="44"/>
    </row>
    <row r="38" customFormat="false" ht="30" hidden="false" customHeight="true" outlineLevel="0" collapsed="false">
      <c r="A38" s="48" t="s">
        <v>60</v>
      </c>
      <c r="B38" s="56" t="n">
        <v>122.88219709</v>
      </c>
      <c r="C38" s="56" t="n">
        <v>252.8257596</v>
      </c>
      <c r="D38" s="56" t="n">
        <v>75.8595442254</v>
      </c>
      <c r="E38" s="56" t="n">
        <v>174.64955753</v>
      </c>
      <c r="F38" s="56" t="n">
        <v>47.95908802</v>
      </c>
      <c r="G38" s="56" t="n">
        <v>133.80093685</v>
      </c>
      <c r="H38" s="56" t="n">
        <v>73.55119819</v>
      </c>
      <c r="I38" s="56" t="n">
        <v>68.42977639</v>
      </c>
      <c r="J38" s="56" t="n">
        <v>99.48866674</v>
      </c>
      <c r="K38" s="56" t="n">
        <v>43.6093787933333</v>
      </c>
      <c r="L38" s="56" t="n">
        <v>102.903294</v>
      </c>
      <c r="M38" s="56" t="n">
        <v>77.688729</v>
      </c>
      <c r="N38" s="56" t="n">
        <v>99.68339461</v>
      </c>
      <c r="O38" s="56" t="n">
        <v>185.90490019</v>
      </c>
      <c r="P38" s="56" t="n">
        <v>66.09727314</v>
      </c>
      <c r="Q38" s="56" t="n">
        <v>46.3555</v>
      </c>
      <c r="R38" s="56" t="n">
        <v>72.87</v>
      </c>
      <c r="S38" s="56" t="n">
        <v>86.68798622</v>
      </c>
      <c r="T38" s="56" t="n">
        <v>66.32236071</v>
      </c>
      <c r="U38" s="56" t="n">
        <v>397.521766</v>
      </c>
      <c r="V38" s="56" t="n">
        <v>121.7153569</v>
      </c>
      <c r="W38" s="56" t="n">
        <v>78.3133</v>
      </c>
      <c r="X38" s="56" t="n">
        <v>97.75114009</v>
      </c>
      <c r="Y38" s="56" t="n">
        <v>45.642157</v>
      </c>
      <c r="Z38" s="56" t="n">
        <v>2638.51326128873</v>
      </c>
      <c r="AA38" s="57" t="n">
        <v>8408804.35762084</v>
      </c>
      <c r="AB38" s="44"/>
    </row>
    <row r="39" customFormat="false" ht="30" hidden="false" customHeight="true" outlineLevel="0" collapsed="false">
      <c r="A39" s="58" t="s">
        <v>61</v>
      </c>
      <c r="B39" s="46" t="n">
        <v>67.309</v>
      </c>
      <c r="C39" s="46" t="n">
        <v>52.79</v>
      </c>
      <c r="D39" s="46" t="n">
        <v>34.4082321925</v>
      </c>
      <c r="E39" s="46" t="n">
        <v>90.137904</v>
      </c>
      <c r="F39" s="46" t="n">
        <v>3.81</v>
      </c>
      <c r="G39" s="46" t="n">
        <v>1.4601</v>
      </c>
      <c r="H39" s="46" t="n">
        <v>56.304915</v>
      </c>
      <c r="I39" s="46" t="n">
        <v>5.578</v>
      </c>
      <c r="J39" s="46" t="n">
        <v>1.26095432</v>
      </c>
      <c r="K39" s="46" t="n">
        <v>1.00694</v>
      </c>
      <c r="L39" s="46" t="n">
        <v>2.56310525</v>
      </c>
      <c r="M39" s="46" t="n">
        <v>11.044894</v>
      </c>
      <c r="N39" s="46" t="n">
        <v>13.57</v>
      </c>
      <c r="O39" s="46" t="n">
        <v>4.94</v>
      </c>
      <c r="P39" s="46" t="n">
        <v>25.911</v>
      </c>
      <c r="Q39" s="46" t="n">
        <v>2.035</v>
      </c>
      <c r="R39" s="46" t="n">
        <v>18.5725</v>
      </c>
      <c r="S39" s="46" t="n">
        <v>61.382202</v>
      </c>
      <c r="T39" s="46" t="n">
        <v>65.0268654</v>
      </c>
      <c r="U39" s="46" t="n">
        <v>37.842879</v>
      </c>
      <c r="V39" s="46" t="n">
        <v>9.361</v>
      </c>
      <c r="W39" s="46" t="n">
        <v>20.8841220774713</v>
      </c>
      <c r="X39" s="46" t="n">
        <v>2.476</v>
      </c>
      <c r="Y39" s="46" t="n">
        <v>0</v>
      </c>
      <c r="Z39" s="46" t="n">
        <v>589.675613239971</v>
      </c>
      <c r="AA39" s="47" t="n">
        <v>1407431.11574038</v>
      </c>
      <c r="AB39" s="44"/>
    </row>
    <row r="40" customFormat="false" ht="30" hidden="false" customHeight="true" outlineLevel="0" collapsed="false">
      <c r="A40" s="48" t="s">
        <v>62</v>
      </c>
      <c r="B40" s="46" t="n">
        <v>7.854</v>
      </c>
      <c r="C40" s="46" t="n">
        <v>67.4</v>
      </c>
      <c r="D40" s="46" t="n">
        <v>4.28625574</v>
      </c>
      <c r="E40" s="46" t="n">
        <v>5.245586</v>
      </c>
      <c r="F40" s="46" t="n">
        <v>0.3</v>
      </c>
      <c r="G40" s="46" t="n">
        <v>5.39811</v>
      </c>
      <c r="H40" s="46" t="n">
        <v>9.219848</v>
      </c>
      <c r="I40" s="46" t="n">
        <v>3.6</v>
      </c>
      <c r="J40" s="46" t="n">
        <v>0</v>
      </c>
      <c r="K40" s="46" t="n">
        <v>1.375</v>
      </c>
      <c r="L40" s="46" t="n">
        <v>10.382727</v>
      </c>
      <c r="M40" s="46" t="n">
        <v>1.312699</v>
      </c>
      <c r="N40" s="46" t="n">
        <v>0</v>
      </c>
      <c r="O40" s="46" t="n">
        <v>10.81</v>
      </c>
      <c r="P40" s="46" t="n">
        <v>19.35</v>
      </c>
      <c r="Q40" s="46" t="n">
        <v>0.0425</v>
      </c>
      <c r="R40" s="46" t="n">
        <v>0</v>
      </c>
      <c r="S40" s="46" t="n">
        <v>15.377189</v>
      </c>
      <c r="T40" s="46" t="n">
        <v>0.4296176</v>
      </c>
      <c r="U40" s="46" t="n">
        <v>160.035869</v>
      </c>
      <c r="V40" s="46" t="n">
        <v>46.252</v>
      </c>
      <c r="W40" s="46" t="n">
        <v>1.29</v>
      </c>
      <c r="X40" s="46" t="n">
        <v>100.76</v>
      </c>
      <c r="Y40" s="46" t="n">
        <v>1.99791</v>
      </c>
      <c r="Z40" s="46" t="n">
        <v>472.71931134</v>
      </c>
      <c r="AA40" s="47" t="n">
        <v>1403426.92080001</v>
      </c>
      <c r="AB40" s="44"/>
    </row>
    <row r="41" customFormat="false" ht="30" hidden="false" customHeight="true" outlineLevel="0" collapsed="false">
      <c r="A41" s="41" t="s">
        <v>63</v>
      </c>
      <c r="B41" s="59" t="n">
        <v>2255.9950109</v>
      </c>
      <c r="C41" s="59" t="n">
        <v>6695.42955931</v>
      </c>
      <c r="D41" s="59" t="n">
        <v>463.16566535</v>
      </c>
      <c r="E41" s="59" t="n">
        <v>1918.36272105</v>
      </c>
      <c r="F41" s="59" t="n">
        <v>508.6354756</v>
      </c>
      <c r="G41" s="59" t="n">
        <v>724.47302167</v>
      </c>
      <c r="H41" s="59" t="n">
        <v>654.7046565102</v>
      </c>
      <c r="I41" s="59" t="n">
        <v>861.46414309</v>
      </c>
      <c r="J41" s="59" t="n">
        <v>470.32303353</v>
      </c>
      <c r="K41" s="59" t="n">
        <v>455.552760466667</v>
      </c>
      <c r="L41" s="59" t="n">
        <v>397.15907997</v>
      </c>
      <c r="M41" s="59" t="n">
        <v>328.09772361</v>
      </c>
      <c r="N41" s="59" t="n">
        <v>1005.78226773</v>
      </c>
      <c r="O41" s="59" t="n">
        <v>637.32239215</v>
      </c>
      <c r="P41" s="59" t="n">
        <v>836.26766913</v>
      </c>
      <c r="Q41" s="59" t="n">
        <v>530.694837543333</v>
      </c>
      <c r="R41" s="59" t="n">
        <v>678.11458417</v>
      </c>
      <c r="S41" s="59" t="n">
        <v>555.60790624</v>
      </c>
      <c r="T41" s="59" t="n">
        <v>351.57088595</v>
      </c>
      <c r="U41" s="59" t="n">
        <v>988.62580283</v>
      </c>
      <c r="V41" s="59" t="n">
        <v>1871.18243659</v>
      </c>
      <c r="W41" s="59" t="n">
        <v>603.59740628</v>
      </c>
      <c r="X41" s="59" t="n">
        <v>868.03773212</v>
      </c>
      <c r="Y41" s="59" t="n">
        <v>291.60419155</v>
      </c>
      <c r="Z41" s="59" t="n">
        <v>24951.7709633402</v>
      </c>
      <c r="AA41" s="60" t="n">
        <v>71342903.9077552</v>
      </c>
      <c r="AB41" s="44"/>
    </row>
    <row r="42" customFormat="false" ht="30" hidden="false" customHeight="true" outlineLevel="0" collapsed="false">
      <c r="A42" s="41" t="s">
        <v>64</v>
      </c>
      <c r="B42" s="59" t="n">
        <v>1853.74208044</v>
      </c>
      <c r="C42" s="59" t="n">
        <v>5634.60973956609</v>
      </c>
      <c r="D42" s="59" t="n">
        <v>432.166284207535</v>
      </c>
      <c r="E42" s="59" t="n">
        <v>1743.65243279649</v>
      </c>
      <c r="F42" s="59" t="n">
        <v>438.080142064104</v>
      </c>
      <c r="G42" s="59" t="n">
        <v>651.629225104508</v>
      </c>
      <c r="H42" s="59" t="n">
        <v>540.249885839084</v>
      </c>
      <c r="I42" s="59" t="n">
        <v>891.586604524977</v>
      </c>
      <c r="J42" s="59" t="n">
        <v>424.62751397407</v>
      </c>
      <c r="K42" s="59" t="n">
        <v>408.574251630979</v>
      </c>
      <c r="L42" s="59" t="n">
        <v>410.352242633475</v>
      </c>
      <c r="M42" s="59" t="n">
        <v>345.75213035933</v>
      </c>
      <c r="N42" s="59" t="n">
        <v>857.080793539648</v>
      </c>
      <c r="O42" s="59" t="n">
        <v>623.89308972571</v>
      </c>
      <c r="P42" s="59" t="n">
        <v>688.958777442354</v>
      </c>
      <c r="Q42" s="59" t="n">
        <v>485.17389004685</v>
      </c>
      <c r="R42" s="59" t="n">
        <v>539.834579777447</v>
      </c>
      <c r="S42" s="59" t="n">
        <v>487.577449029195</v>
      </c>
      <c r="T42" s="59" t="n">
        <v>332.867939976476</v>
      </c>
      <c r="U42" s="59" t="n">
        <v>955.921534865194</v>
      </c>
      <c r="V42" s="59" t="n">
        <v>1512.81731977306</v>
      </c>
      <c r="W42" s="59" t="n">
        <v>463.981944089136</v>
      </c>
      <c r="X42" s="59" t="n">
        <v>871.373405886324</v>
      </c>
      <c r="Y42" s="59" t="n">
        <v>314.948838242353</v>
      </c>
      <c r="Z42" s="59" t="n">
        <v>21909.4520955344</v>
      </c>
      <c r="AA42" s="60" t="n">
        <v>68418013.5274331</v>
      </c>
      <c r="AB42" s="44"/>
    </row>
    <row r="43" customFormat="false" ht="30" hidden="false" customHeight="true" outlineLevel="0" collapsed="false">
      <c r="A43" s="41" t="s">
        <v>65</v>
      </c>
      <c r="B43" s="59" t="n">
        <v>402.25293046</v>
      </c>
      <c r="C43" s="59" t="n">
        <v>1060.81981974391</v>
      </c>
      <c r="D43" s="59" t="n">
        <v>30.9993811424652</v>
      </c>
      <c r="E43" s="59" t="n">
        <v>174.710288253514</v>
      </c>
      <c r="F43" s="59" t="n">
        <v>70.5553335358964</v>
      </c>
      <c r="G43" s="59" t="n">
        <v>72.8437965654919</v>
      </c>
      <c r="H43" s="59" t="n">
        <v>114.454770671116</v>
      </c>
      <c r="I43" s="59" t="n">
        <v>-30.1224614349765</v>
      </c>
      <c r="J43" s="59" t="n">
        <v>45.6955195559301</v>
      </c>
      <c r="K43" s="59" t="n">
        <v>46.978508835688</v>
      </c>
      <c r="L43" s="59" t="n">
        <v>-13.193162663475</v>
      </c>
      <c r="M43" s="59" t="n">
        <v>-17.6544067493298</v>
      </c>
      <c r="N43" s="59" t="n">
        <v>148.701474190352</v>
      </c>
      <c r="O43" s="59" t="n">
        <v>13.42930242429</v>
      </c>
      <c r="P43" s="59" t="n">
        <v>147.308891687646</v>
      </c>
      <c r="Q43" s="59" t="n">
        <v>45.520947496483</v>
      </c>
      <c r="R43" s="59" t="n">
        <v>138.280004392553</v>
      </c>
      <c r="S43" s="59" t="n">
        <v>68.0304572108054</v>
      </c>
      <c r="T43" s="59" t="n">
        <v>18.7029459735237</v>
      </c>
      <c r="U43" s="59" t="n">
        <v>32.7042679648057</v>
      </c>
      <c r="V43" s="59" t="n">
        <v>358.365116816938</v>
      </c>
      <c r="W43" s="59" t="n">
        <v>139.615462190864</v>
      </c>
      <c r="X43" s="59" t="n">
        <v>-3.3356737663236</v>
      </c>
      <c r="Y43" s="59" t="n">
        <v>-23.3446466923526</v>
      </c>
      <c r="Z43" s="59" t="n">
        <v>3042.31886780582</v>
      </c>
      <c r="AA43" s="60" t="n">
        <v>2924890.38032205</v>
      </c>
      <c r="AB43" s="44"/>
    </row>
    <row r="44" s="61" customFormat="true" ht="30" hidden="tru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4"/>
      <c r="AB44" s="44"/>
      <c r="AC44" s="4"/>
    </row>
    <row r="45" s="61" customFormat="true" ht="30" hidden="tru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4"/>
      <c r="AC45" s="4"/>
    </row>
    <row r="46" s="61" customFormat="true" ht="30" hidden="false" customHeight="true" outlineLevel="0" collapsed="false">
      <c r="A46" s="41" t="s">
        <v>66</v>
      </c>
      <c r="B46" s="59" t="n">
        <v>442.9557</v>
      </c>
      <c r="C46" s="59" t="n">
        <v>1227.6024</v>
      </c>
      <c r="D46" s="59" t="n">
        <v>37.67248449</v>
      </c>
      <c r="E46" s="59" t="n">
        <v>233.461986</v>
      </c>
      <c r="F46" s="59" t="n">
        <v>85.6745000000001</v>
      </c>
      <c r="G46" s="59" t="n">
        <v>100.17245</v>
      </c>
      <c r="H46" s="59" t="n">
        <v>126.0889103202</v>
      </c>
      <c r="I46" s="59" t="n">
        <v>-11.3302710000001</v>
      </c>
      <c r="J46" s="59" t="n">
        <v>64.7950866099999</v>
      </c>
      <c r="K46" s="59" t="n">
        <v>64.6004416733333</v>
      </c>
      <c r="L46" s="59" t="n">
        <v>-10.4231266483892</v>
      </c>
      <c r="M46" s="59" t="n">
        <v>-12.47842039</v>
      </c>
      <c r="N46" s="59" t="n">
        <v>186.39887312</v>
      </c>
      <c r="O46" s="59" t="n">
        <v>32.0169</v>
      </c>
      <c r="P46" s="59" t="n">
        <v>166.64822599</v>
      </c>
      <c r="Q46" s="59" t="n">
        <v>67.97601775</v>
      </c>
      <c r="R46" s="59" t="n">
        <v>145.7869211</v>
      </c>
      <c r="S46" s="59" t="n">
        <v>75.68386281</v>
      </c>
      <c r="T46" s="59" t="n">
        <v>20.6834453525291</v>
      </c>
      <c r="U46" s="59" t="n">
        <v>37.92881083</v>
      </c>
      <c r="V46" s="59" t="n">
        <v>379.79942969</v>
      </c>
      <c r="W46" s="59" t="n">
        <v>142.374446202529</v>
      </c>
      <c r="X46" s="59" t="n">
        <v>18.4748686399999</v>
      </c>
      <c r="Y46" s="59" t="n">
        <v>-21.5528074499999</v>
      </c>
      <c r="Z46" s="59" t="n">
        <v>3601.01113509021</v>
      </c>
      <c r="AA46" s="60" t="n">
        <v>4881525.79244608</v>
      </c>
      <c r="AB46" s="44"/>
      <c r="AC46" s="4"/>
    </row>
    <row r="47" s="61" customFormat="true" ht="30" hidden="false" customHeight="true" outlineLevel="0" collapsed="false"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4"/>
      <c r="AB47" s="44"/>
      <c r="AC47" s="4"/>
    </row>
    <row r="48" s="61" customFormat="true" ht="30" hidden="false" customHeight="true" outlineLevel="0" collapsed="false">
      <c r="A48" s="41" t="s">
        <v>67</v>
      </c>
      <c r="B48" s="59" t="n">
        <v>1813.0393109</v>
      </c>
      <c r="C48" s="59" t="n">
        <v>5467.82715931</v>
      </c>
      <c r="D48" s="59" t="n">
        <v>425.49318086</v>
      </c>
      <c r="E48" s="59" t="n">
        <v>1684.90073505</v>
      </c>
      <c r="F48" s="59" t="n">
        <v>422.9609756</v>
      </c>
      <c r="G48" s="59" t="n">
        <v>624.30057167</v>
      </c>
      <c r="H48" s="59" t="n">
        <v>528.61574619</v>
      </c>
      <c r="I48" s="59" t="n">
        <v>872.79441409</v>
      </c>
      <c r="J48" s="59" t="n">
        <v>405.52794692</v>
      </c>
      <c r="K48" s="59" t="n">
        <v>390.952318793333</v>
      </c>
      <c r="L48" s="59" t="n">
        <v>407.582206618389</v>
      </c>
      <c r="M48" s="59" t="n">
        <v>340.576144</v>
      </c>
      <c r="N48" s="59" t="n">
        <v>819.38339461</v>
      </c>
      <c r="O48" s="59" t="n">
        <v>605.30549215</v>
      </c>
      <c r="P48" s="59" t="n">
        <v>669.61944314</v>
      </c>
      <c r="Q48" s="59" t="n">
        <v>462.718819793333</v>
      </c>
      <c r="R48" s="59" t="n">
        <v>532.32766307</v>
      </c>
      <c r="S48" s="59" t="n">
        <v>479.92404343</v>
      </c>
      <c r="T48" s="59" t="n">
        <v>330.887440597471</v>
      </c>
      <c r="U48" s="59" t="n">
        <v>950.696992</v>
      </c>
      <c r="V48" s="59" t="n">
        <v>1491.3830069</v>
      </c>
      <c r="W48" s="59" t="n">
        <v>461.222960077471</v>
      </c>
      <c r="X48" s="59" t="n">
        <v>849.56286348</v>
      </c>
      <c r="Y48" s="59" t="n">
        <v>313.156999</v>
      </c>
      <c r="Z48" s="59" t="n">
        <v>21350.75982825</v>
      </c>
      <c r="AA48" s="60" t="n">
        <v>66461378.1153091</v>
      </c>
      <c r="AB48" s="44"/>
      <c r="AC48" s="4"/>
    </row>
    <row r="49" customFormat="false" ht="30" hidden="false" customHeight="true" outlineLevel="0" collapsed="false">
      <c r="A49" s="3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5"/>
      <c r="AB49" s="44"/>
    </row>
    <row r="50" customFormat="false" ht="15" hidden="false" customHeight="false" outlineLevel="0" collapsed="false">
      <c r="A50" s="3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6"/>
      <c r="AB50" s="44"/>
    </row>
    <row r="51" s="61" customFormat="true" ht="33" hidden="false" customHeight="true" outlineLevel="0" collapsed="false">
      <c r="A51" s="67" t="s">
        <v>68</v>
      </c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5"/>
      <c r="AA51" s="68"/>
      <c r="AB51" s="44"/>
      <c r="AC51" s="4"/>
    </row>
    <row r="52" s="61" customFormat="true" ht="33" hidden="false" customHeight="true" outlineLevel="0" collapsed="false">
      <c r="A52" s="19"/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5"/>
      <c r="AA52" s="69"/>
      <c r="AB52" s="44"/>
      <c r="AC52" s="4"/>
    </row>
    <row r="53" customFormat="false" ht="24" hidden="false" customHeight="false" outlineLevel="0" collapsed="false">
      <c r="A53" s="1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B53" s="44"/>
    </row>
    <row r="54" s="61" customFormat="true" ht="33" hidden="false" customHeight="true" outlineLevel="0" collapsed="false">
      <c r="A54" s="1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43" t="n">
        <v>3896400.95469092</v>
      </c>
      <c r="AB54" s="44"/>
      <c r="AC54" s="4"/>
    </row>
    <row r="55" customFormat="false" ht="12.75" hidden="false" customHeight="true" outlineLevel="0" collapsed="false"/>
    <row r="56" customFormat="false" ht="1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85" s="27" customFormat="true" ht="15" hidden="false" customHeight="false" outlineLevel="0" collapsed="false">
      <c r="B85" s="71"/>
      <c r="Z85" s="72"/>
      <c r="AA85" s="72"/>
      <c r="AC85" s="28"/>
    </row>
    <row r="86" s="27" customFormat="true" ht="15" hidden="false" customHeight="false" outlineLevel="0" collapsed="false">
      <c r="B86" s="71"/>
      <c r="Z86" s="72"/>
      <c r="AA86" s="72"/>
      <c r="AC86" s="28"/>
    </row>
    <row r="87" s="27" customFormat="true" ht="15" hidden="false" customHeight="false" outlineLevel="0" collapsed="false">
      <c r="B87" s="71"/>
      <c r="Z87" s="72"/>
      <c r="AA87" s="72"/>
      <c r="AC87" s="28"/>
    </row>
  </sheetData>
  <conditionalFormatting sqref="B53:Z5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23" width="133.41"/>
    <col collapsed="false" customWidth="true" hidden="false" outlineLevel="0" max="3" min="2" style="73" width="34.99"/>
    <col collapsed="false" customWidth="true" hidden="false" outlineLevel="0" max="26" min="4" style="23" width="34.99"/>
    <col collapsed="false" customWidth="false" hidden="false" outlineLevel="0" max="257" min="27" style="23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4"/>
      <c r="B2" s="75"/>
      <c r="C2" s="75"/>
    </row>
    <row r="3" customFormat="false" ht="42" hidden="false" customHeight="true" outlineLevel="0" collapsed="false">
      <c r="A3" s="5" t="s">
        <v>69</v>
      </c>
      <c r="B3" s="14"/>
      <c r="C3" s="14"/>
    </row>
    <row r="4" s="77" customFormat="true" ht="42" hidden="false" customHeight="true" outlineLevel="0" collapsed="false">
      <c r="A4" s="5" t="s">
        <v>70</v>
      </c>
      <c r="B4" s="14"/>
      <c r="C4" s="76"/>
    </row>
    <row r="5" customFormat="false" ht="36.75" hidden="false" customHeight="true" outlineLevel="0" collapsed="false">
      <c r="A5" s="78"/>
      <c r="B5" s="14"/>
      <c r="C5" s="14"/>
    </row>
    <row r="6" customFormat="false" ht="38.45" hidden="false" customHeight="true" outlineLevel="0" collapsed="false">
      <c r="A6" s="79" t="s">
        <v>71</v>
      </c>
      <c r="B6" s="80"/>
      <c r="C6" s="80"/>
    </row>
    <row r="7" s="82" customFormat="true" ht="27.95" hidden="false" customHeight="true" outlineLevel="0" collapsed="false">
      <c r="A7" s="16" t="s">
        <v>72</v>
      </c>
      <c r="B7" s="81"/>
      <c r="C7" s="81"/>
    </row>
    <row r="8" customFormat="false" ht="19.5" hidden="false" customHeight="true" outlineLevel="0" collapsed="false">
      <c r="A8" s="83"/>
      <c r="B8" s="84"/>
      <c r="C8" s="84"/>
    </row>
    <row r="9" customFormat="false" ht="132.75" hidden="false" customHeight="true" outlineLevel="0" collapsed="false">
      <c r="A9" s="21" t="s">
        <v>4</v>
      </c>
      <c r="B9" s="22" t="s">
        <v>5</v>
      </c>
      <c r="C9" s="22" t="s">
        <v>6</v>
      </c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2" t="s">
        <v>13</v>
      </c>
      <c r="K9" s="22" t="s">
        <v>14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9</v>
      </c>
      <c r="Q9" s="22" t="s">
        <v>20</v>
      </c>
      <c r="R9" s="22" t="s">
        <v>21</v>
      </c>
      <c r="S9" s="22" t="s">
        <v>22</v>
      </c>
      <c r="T9" s="22" t="s">
        <v>23</v>
      </c>
      <c r="U9" s="22" t="s">
        <v>24</v>
      </c>
      <c r="V9" s="22" t="s">
        <v>25</v>
      </c>
      <c r="W9" s="22" t="s">
        <v>26</v>
      </c>
      <c r="X9" s="22" t="s">
        <v>27</v>
      </c>
      <c r="Y9" s="22" t="s">
        <v>28</v>
      </c>
      <c r="Z9" s="22" t="s">
        <v>29</v>
      </c>
    </row>
    <row r="10" s="88" customFormat="true" ht="1.5" hidden="false" customHeight="true" outlineLevel="0" collapsed="false">
      <c r="A10" s="85"/>
      <c r="B10" s="86"/>
      <c r="C10" s="87"/>
    </row>
    <row r="11" customFormat="false" ht="35.1" hidden="false" customHeight="true" outlineLevel="0" collapsed="false">
      <c r="A11" s="89" t="s">
        <v>30</v>
      </c>
      <c r="B11" s="90" t="n">
        <v>0.993095198786018</v>
      </c>
      <c r="C11" s="90" t="n">
        <v>0.952033135924277</v>
      </c>
      <c r="D11" s="90" t="n">
        <v>0.921697463989274</v>
      </c>
      <c r="E11" s="90" t="n">
        <v>0.912392067628372</v>
      </c>
      <c r="F11" s="90" t="n">
        <v>0.960897167079158</v>
      </c>
      <c r="G11" s="90" t="n">
        <v>0.876121326584222</v>
      </c>
      <c r="H11" s="90" t="n">
        <v>0.924602381487368</v>
      </c>
      <c r="I11" s="90" t="n">
        <v>0.960199415535722</v>
      </c>
      <c r="J11" s="90" t="n">
        <v>0.942499035828585</v>
      </c>
      <c r="K11" s="90" t="n">
        <v>0.921888589245115</v>
      </c>
      <c r="L11" s="90" t="n">
        <v>0.922534841272359</v>
      </c>
      <c r="M11" s="90" t="n">
        <v>0.896341814183305</v>
      </c>
      <c r="N11" s="90" t="n">
        <v>0.950505595289175</v>
      </c>
      <c r="O11" s="90" t="n">
        <v>0.893060559256234</v>
      </c>
      <c r="P11" s="90" t="n">
        <v>0.974403084167693</v>
      </c>
      <c r="Q11" s="90" t="n">
        <v>0.951911608301793</v>
      </c>
      <c r="R11" s="90" t="n">
        <v>0.9388334613526</v>
      </c>
      <c r="S11" s="90" t="n">
        <v>0.837813432444075</v>
      </c>
      <c r="T11" s="90" t="n">
        <v>0.98964255785811</v>
      </c>
      <c r="U11" s="90" t="n">
        <v>0.569019591568088</v>
      </c>
      <c r="V11" s="90" t="n">
        <v>0.913218652855718</v>
      </c>
      <c r="W11" s="90" t="n">
        <v>0.925676122241007</v>
      </c>
      <c r="X11" s="90" t="n">
        <v>0.847714983809338</v>
      </c>
      <c r="Y11" s="90" t="n">
        <v>0.936595847639489</v>
      </c>
      <c r="Z11" s="90" t="n">
        <v>0.922015499423178</v>
      </c>
    </row>
    <row r="12" customFormat="false" ht="35.1" hidden="false" customHeight="true" outlineLevel="0" collapsed="false">
      <c r="A12" s="91" t="s">
        <v>73</v>
      </c>
      <c r="B12" s="92" t="n">
        <v>0.917876453624741</v>
      </c>
      <c r="C12" s="92" t="n">
        <v>0.864681279776862</v>
      </c>
      <c r="D12" s="92" t="n">
        <v>0.705871009637437</v>
      </c>
      <c r="E12" s="92" t="n">
        <v>0.797919480087783</v>
      </c>
      <c r="F12" s="92" t="n">
        <v>0.921382645296556</v>
      </c>
      <c r="G12" s="92" t="n">
        <v>0.832010622853205</v>
      </c>
      <c r="H12" s="92" t="n">
        <v>0.477533176618439</v>
      </c>
      <c r="I12" s="92" t="n">
        <v>0.824242581302444</v>
      </c>
      <c r="J12" s="92" t="n">
        <v>0.886815501931813</v>
      </c>
      <c r="K12" s="92" t="n">
        <v>0.783688588856928</v>
      </c>
      <c r="L12" s="92" t="n">
        <v>0.728008912755665</v>
      </c>
      <c r="M12" s="92" t="n">
        <v>0.752352854765361</v>
      </c>
      <c r="N12" s="92" t="n">
        <v>0.741528238197387</v>
      </c>
      <c r="O12" s="92" t="n">
        <v>0.790495526605357</v>
      </c>
      <c r="P12" s="92" t="n">
        <v>0.447981326827741</v>
      </c>
      <c r="Q12" s="92" t="n">
        <v>0.727111337882244</v>
      </c>
      <c r="R12" s="92" t="n">
        <v>0.851948938256678</v>
      </c>
      <c r="S12" s="92" t="n">
        <v>0.778312081151713</v>
      </c>
      <c r="T12" s="92" t="n">
        <v>0.935044149380311</v>
      </c>
      <c r="U12" s="92" t="n">
        <v>0.288797739430533</v>
      </c>
      <c r="V12" s="92" t="n">
        <v>0.799246386004686</v>
      </c>
      <c r="W12" s="92" t="n">
        <v>0.830241639188775</v>
      </c>
      <c r="X12" s="92" t="n">
        <v>0.780623979311449</v>
      </c>
      <c r="Y12" s="92" t="n">
        <v>0.70207015513663</v>
      </c>
      <c r="Z12" s="92" t="n">
        <v>0.786938124227035</v>
      </c>
    </row>
    <row r="13" customFormat="false" ht="35.1" hidden="false" customHeight="true" outlineLevel="0" collapsed="false">
      <c r="A13" s="93" t="s">
        <v>32</v>
      </c>
      <c r="B13" s="94" t="n">
        <v>0.818219008056938</v>
      </c>
      <c r="C13" s="94" t="n">
        <v>0.478230705234987</v>
      </c>
      <c r="D13" s="94" t="n">
        <v>0.0754641771720871</v>
      </c>
      <c r="E13" s="94" t="n">
        <v>0.302373116739106</v>
      </c>
      <c r="F13" s="94" t="n">
        <v>0.109882229378654</v>
      </c>
      <c r="G13" s="94" t="n">
        <v>0.0958634040504477</v>
      </c>
      <c r="H13" s="94" t="n">
        <v>0.190164516369619</v>
      </c>
      <c r="I13" s="94" t="n">
        <v>0.211694243414316</v>
      </c>
      <c r="J13" s="94" t="n">
        <v>0.058702540768161</v>
      </c>
      <c r="K13" s="94" t="n">
        <v>0.0958879053992611</v>
      </c>
      <c r="L13" s="94" t="n">
        <v>0.206922752480461</v>
      </c>
      <c r="M13" s="94" t="n">
        <v>0.0724682229988971</v>
      </c>
      <c r="N13" s="94" t="n">
        <v>0.288917057223371</v>
      </c>
      <c r="O13" s="94" t="n">
        <v>0.204417735206984</v>
      </c>
      <c r="P13" s="94" t="n">
        <v>0.209135312120756</v>
      </c>
      <c r="Q13" s="94" t="n">
        <v>0.205436958531618</v>
      </c>
      <c r="R13" s="94" t="n">
        <v>0.223236608581847</v>
      </c>
      <c r="S13" s="94" t="n">
        <v>0.131464914357155</v>
      </c>
      <c r="T13" s="94" t="n">
        <v>0.230394504314899</v>
      </c>
      <c r="U13" s="94" t="n">
        <v>0.0985776384968158</v>
      </c>
      <c r="V13" s="94" t="n">
        <v>0.27882690099999</v>
      </c>
      <c r="W13" s="94" t="n">
        <v>0.0923363808726272</v>
      </c>
      <c r="X13" s="94" t="n">
        <v>0.186750716750628</v>
      </c>
      <c r="Y13" s="94" t="n">
        <v>0.214263038085606</v>
      </c>
      <c r="Z13" s="94" t="n">
        <v>0.327914637844938</v>
      </c>
    </row>
    <row r="14" customFormat="false" ht="35.1" hidden="false" customHeight="true" outlineLevel="0" collapsed="false">
      <c r="A14" s="93" t="s">
        <v>33</v>
      </c>
      <c r="B14" s="94" t="n">
        <v>0.0996574455678022</v>
      </c>
      <c r="C14" s="94" t="n">
        <v>0.386450574541875</v>
      </c>
      <c r="D14" s="94" t="n">
        <v>0.63040683246535</v>
      </c>
      <c r="E14" s="94" t="n">
        <v>0.495546363348677</v>
      </c>
      <c r="F14" s="94" t="n">
        <v>0.811500415917902</v>
      </c>
      <c r="G14" s="94" t="n">
        <v>0.736147218802757</v>
      </c>
      <c r="H14" s="94" t="n">
        <v>0.28736866024882</v>
      </c>
      <c r="I14" s="94" t="n">
        <v>0.612548337888128</v>
      </c>
      <c r="J14" s="94" t="n">
        <v>0.828112961163652</v>
      </c>
      <c r="K14" s="94" t="n">
        <v>0.687800683457667</v>
      </c>
      <c r="L14" s="94" t="n">
        <v>0.521086160275204</v>
      </c>
      <c r="M14" s="94" t="n">
        <v>0.679884631766464</v>
      </c>
      <c r="N14" s="94" t="n">
        <v>0.452611180974017</v>
      </c>
      <c r="O14" s="94" t="n">
        <v>0.586077791398373</v>
      </c>
      <c r="P14" s="94" t="n">
        <v>0.238846014706985</v>
      </c>
      <c r="Q14" s="94" t="n">
        <v>0.521674379350627</v>
      </c>
      <c r="R14" s="94" t="n">
        <v>0.628712329674831</v>
      </c>
      <c r="S14" s="94" t="n">
        <v>0.646847166794557</v>
      </c>
      <c r="T14" s="94" t="n">
        <v>0.704649645065412</v>
      </c>
      <c r="U14" s="94" t="n">
        <v>0.190220100933717</v>
      </c>
      <c r="V14" s="94" t="n">
        <v>0.520419485004696</v>
      </c>
      <c r="W14" s="94" t="n">
        <v>0.737905258316148</v>
      </c>
      <c r="X14" s="94" t="n">
        <v>0.593873262560821</v>
      </c>
      <c r="Y14" s="94" t="n">
        <v>0.487807117051024</v>
      </c>
      <c r="Z14" s="94" t="n">
        <v>0.459023486382097</v>
      </c>
    </row>
    <row r="15" customFormat="false" ht="35.1" hidden="false" customHeight="true" outlineLevel="0" collapsed="false">
      <c r="A15" s="91" t="s">
        <v>34</v>
      </c>
      <c r="B15" s="95" t="n">
        <v>0.0984429038747747</v>
      </c>
      <c r="C15" s="95" t="n">
        <v>0.284853627852452</v>
      </c>
      <c r="D15" s="95" t="n">
        <v>0.51647308489336</v>
      </c>
      <c r="E15" s="95" t="n">
        <v>0.401992747011841</v>
      </c>
      <c r="F15" s="95" t="n">
        <v>0.634744164510259</v>
      </c>
      <c r="G15" s="95" t="n">
        <v>0.598033725260443</v>
      </c>
      <c r="H15" s="95" t="n">
        <v>0.209792306552596</v>
      </c>
      <c r="I15" s="95" t="n">
        <v>0.492253454077539</v>
      </c>
      <c r="J15" s="95" t="n">
        <v>0.672223509078539</v>
      </c>
      <c r="K15" s="95" t="n">
        <v>0.54162837197439</v>
      </c>
      <c r="L15" s="95" t="n">
        <v>0.410665670824698</v>
      </c>
      <c r="M15" s="95" t="n">
        <v>0.548091885616847</v>
      </c>
      <c r="N15" s="95" t="n">
        <v>0.360082407117186</v>
      </c>
      <c r="O15" s="95" t="n">
        <v>0.450145646118265</v>
      </c>
      <c r="P15" s="95" t="n">
        <v>0.180246834314203</v>
      </c>
      <c r="Q15" s="95" t="n">
        <v>0.412928079373123</v>
      </c>
      <c r="R15" s="95" t="n">
        <v>0.490905678437003</v>
      </c>
      <c r="S15" s="95" t="n">
        <v>0.528392588915367</v>
      </c>
      <c r="T15" s="95" t="n">
        <v>0.5638370750307</v>
      </c>
      <c r="U15" s="95" t="n">
        <v>0.13893224272199</v>
      </c>
      <c r="V15" s="95" t="n">
        <v>0.414810595066564</v>
      </c>
      <c r="W15" s="95" t="n">
        <v>0.594467431878839</v>
      </c>
      <c r="X15" s="95" t="n">
        <v>0.475999354303276</v>
      </c>
      <c r="Y15" s="95" t="n">
        <v>0.370513535576097</v>
      </c>
      <c r="Z15" s="95" t="n">
        <v>0.36070576766769</v>
      </c>
    </row>
    <row r="16" customFormat="false" ht="35.1" hidden="false" customHeight="true" outlineLevel="0" collapsed="false">
      <c r="A16" s="91" t="s">
        <v>35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</row>
    <row r="17" customFormat="false" ht="35.1" hidden="false" customHeight="true" outlineLevel="0" collapsed="false">
      <c r="A17" s="91" t="s">
        <v>36</v>
      </c>
      <c r="B17" s="95" t="n">
        <v>0.0984429038747747</v>
      </c>
      <c r="C17" s="95" t="n">
        <v>0.284853627852452</v>
      </c>
      <c r="D17" s="95" t="n">
        <v>0.51647308489336</v>
      </c>
      <c r="E17" s="95" t="n">
        <v>0.401992747011841</v>
      </c>
      <c r="F17" s="95" t="n">
        <v>0.634744164510259</v>
      </c>
      <c r="G17" s="95" t="n">
        <v>0.598033725260443</v>
      </c>
      <c r="H17" s="95" t="n">
        <v>0.209792306552596</v>
      </c>
      <c r="I17" s="95" t="n">
        <v>0.492253454077539</v>
      </c>
      <c r="J17" s="95" t="n">
        <v>0.672223509078539</v>
      </c>
      <c r="K17" s="95" t="n">
        <v>0.54162837197439</v>
      </c>
      <c r="L17" s="95" t="n">
        <v>0.410665670824698</v>
      </c>
      <c r="M17" s="95" t="n">
        <v>0.548091885616847</v>
      </c>
      <c r="N17" s="95" t="n">
        <v>0.360082407117186</v>
      </c>
      <c r="O17" s="95" t="n">
        <v>0.450145646118265</v>
      </c>
      <c r="P17" s="95" t="n">
        <v>0.180246834314203</v>
      </c>
      <c r="Q17" s="95" t="n">
        <v>0.412928079373123</v>
      </c>
      <c r="R17" s="95" t="n">
        <v>0.490905678437003</v>
      </c>
      <c r="S17" s="95" t="n">
        <v>0.528392588915367</v>
      </c>
      <c r="T17" s="95" t="n">
        <v>0.5638370750307</v>
      </c>
      <c r="U17" s="95" t="n">
        <v>0.13893224272199</v>
      </c>
      <c r="V17" s="95" t="n">
        <v>0.414810595066564</v>
      </c>
      <c r="W17" s="95" t="n">
        <v>0.594467431878839</v>
      </c>
      <c r="X17" s="95" t="n">
        <v>0.363014749635835</v>
      </c>
      <c r="Y17" s="95" t="n">
        <v>0.283574456047629</v>
      </c>
      <c r="Z17" s="95" t="n">
        <v>0.355759156856724</v>
      </c>
    </row>
    <row r="18" customFormat="false" ht="35.1" hidden="false" customHeight="true" outlineLevel="0" collapsed="false">
      <c r="A18" s="91" t="s">
        <v>37</v>
      </c>
      <c r="B18" s="95" t="n">
        <v>0.00121454169302746</v>
      </c>
      <c r="C18" s="95" t="n">
        <v>0.101596946689422</v>
      </c>
      <c r="D18" s="95" t="n">
        <v>0.113933747571991</v>
      </c>
      <c r="E18" s="95" t="n">
        <v>0.0935536163368358</v>
      </c>
      <c r="F18" s="95" t="n">
        <v>0.176756251407644</v>
      </c>
      <c r="G18" s="95" t="n">
        <v>0.138113493542314</v>
      </c>
      <c r="H18" s="95" t="n">
        <v>0.0775763536962238</v>
      </c>
      <c r="I18" s="95" t="n">
        <v>0.120294883810589</v>
      </c>
      <c r="J18" s="95" t="n">
        <v>0.155889452085113</v>
      </c>
      <c r="K18" s="95" t="n">
        <v>0.146172311483276</v>
      </c>
      <c r="L18" s="95" t="n">
        <v>0.110420489450506</v>
      </c>
      <c r="M18" s="95" t="n">
        <v>0.131792746149617</v>
      </c>
      <c r="N18" s="95" t="n">
        <v>0.0925287738568312</v>
      </c>
      <c r="O18" s="95" t="n">
        <v>0.135932145280108</v>
      </c>
      <c r="P18" s="95" t="n">
        <v>0.0585991803927818</v>
      </c>
      <c r="Q18" s="95" t="n">
        <v>0.108746299977504</v>
      </c>
      <c r="R18" s="95" t="n">
        <v>0.137806651237828</v>
      </c>
      <c r="S18" s="95" t="n">
        <v>0.11845457787919</v>
      </c>
      <c r="T18" s="95" t="n">
        <v>0.140812570034712</v>
      </c>
      <c r="U18" s="95" t="n">
        <v>0.0512878582117272</v>
      </c>
      <c r="V18" s="95" t="n">
        <v>0.105608889938133</v>
      </c>
      <c r="W18" s="95" t="n">
        <v>0.143437826437308</v>
      </c>
      <c r="X18" s="95" t="n">
        <v>0.117873908257545</v>
      </c>
      <c r="Y18" s="95" t="n">
        <v>0.117293581474927</v>
      </c>
      <c r="Z18" s="95" t="n">
        <v>0.0983177187144074</v>
      </c>
    </row>
    <row r="19" customFormat="false" ht="35.1" hidden="false" customHeight="true" outlineLevel="0" collapsed="false">
      <c r="A19" s="91" t="s">
        <v>38</v>
      </c>
      <c r="B19" s="94" t="n">
        <v>0.0457230621085679</v>
      </c>
      <c r="C19" s="94" t="n">
        <v>0.0242478841068908</v>
      </c>
      <c r="D19" s="94" t="n">
        <v>0.182941147992847</v>
      </c>
      <c r="E19" s="94" t="n">
        <v>0.0470897927742026</v>
      </c>
      <c r="F19" s="94" t="n">
        <v>0.00485613001548176</v>
      </c>
      <c r="G19" s="94" t="n">
        <v>0.0113663997881082</v>
      </c>
      <c r="H19" s="94" t="n">
        <v>0.417196265955907</v>
      </c>
      <c r="I19" s="94" t="n">
        <v>0.0412286457711443</v>
      </c>
      <c r="J19" s="94" t="n">
        <v>0.0186124136942607</v>
      </c>
      <c r="K19" s="94" t="n">
        <v>0.014490088904824</v>
      </c>
      <c r="L19" s="94" t="n">
        <v>0.0635293293606831</v>
      </c>
      <c r="M19" s="94" t="n">
        <v>0.00566057874332474</v>
      </c>
      <c r="N19" s="94" t="n">
        <v>0.168088069778323</v>
      </c>
      <c r="O19" s="94" t="n">
        <v>0.013635171315234</v>
      </c>
      <c r="P19" s="94" t="n">
        <v>0.501302412463384</v>
      </c>
      <c r="Q19" s="94" t="n">
        <v>0.182830747796896</v>
      </c>
      <c r="R19" s="94" t="n">
        <v>0.0292428454761396</v>
      </c>
      <c r="S19" s="94" t="n">
        <v>0.0161360806772381</v>
      </c>
      <c r="T19" s="94" t="n">
        <v>0.0012799694684161</v>
      </c>
      <c r="U19" s="94" t="n">
        <v>0.192773288391272</v>
      </c>
      <c r="V19" s="94" t="n">
        <v>0.0279390181190841</v>
      </c>
      <c r="W19" s="94" t="n">
        <v>0.00969230473678701</v>
      </c>
      <c r="X19" s="94" t="n">
        <v>0.0271082686031752</v>
      </c>
      <c r="Y19" s="94" t="n">
        <v>0.187600873324964</v>
      </c>
      <c r="Z19" s="94" t="n">
        <v>0.0742458496481808</v>
      </c>
    </row>
    <row r="20" customFormat="false" ht="35.1" hidden="false" customHeight="true" outlineLevel="0" collapsed="false">
      <c r="A20" s="91" t="s">
        <v>39</v>
      </c>
      <c r="B20" s="95" t="n">
        <v>0</v>
      </c>
      <c r="C20" s="95" t="n">
        <v>0</v>
      </c>
      <c r="D20" s="95" t="n">
        <v>0.147250186644259</v>
      </c>
      <c r="E20" s="95" t="n">
        <v>0</v>
      </c>
      <c r="F20" s="95" t="n">
        <v>0</v>
      </c>
      <c r="G20" s="95" t="n">
        <v>0</v>
      </c>
      <c r="H20" s="95" t="n">
        <v>0.339340856660821</v>
      </c>
      <c r="I20" s="95" t="n">
        <v>0.0278073094418944</v>
      </c>
      <c r="J20" s="95" t="n">
        <v>0.007440197078455</v>
      </c>
      <c r="K20" s="95" t="n">
        <v>0.000954883907528927</v>
      </c>
      <c r="L20" s="95" t="n">
        <v>0.0405615175692744</v>
      </c>
      <c r="M20" s="95" t="n">
        <v>0</v>
      </c>
      <c r="N20" s="95" t="n">
        <v>0.134293479149166</v>
      </c>
      <c r="O20" s="95" t="n">
        <v>0.00396973342089091</v>
      </c>
      <c r="P20" s="95" t="n">
        <v>0.462013556499143</v>
      </c>
      <c r="Q20" s="95" t="n">
        <v>0.13393196046343</v>
      </c>
      <c r="R20" s="95" t="n">
        <v>0.0157642974351958</v>
      </c>
      <c r="S20" s="95" t="n">
        <v>0.00245514684848773</v>
      </c>
      <c r="T20" s="95" t="n">
        <v>0</v>
      </c>
      <c r="U20" s="95" t="n">
        <v>0.170046765438215</v>
      </c>
      <c r="V20" s="95" t="n">
        <v>0</v>
      </c>
      <c r="W20" s="95" t="n">
        <v>0.00139579791303672</v>
      </c>
      <c r="X20" s="95" t="n">
        <v>0</v>
      </c>
      <c r="Y20" s="95" t="n">
        <v>0.14872996430356</v>
      </c>
      <c r="Z20" s="95" t="n">
        <v>0.0462408637216645</v>
      </c>
    </row>
    <row r="21" customFormat="false" ht="35.1" hidden="false" customHeight="true" outlineLevel="0" collapsed="false">
      <c r="A21" s="91" t="s">
        <v>40</v>
      </c>
      <c r="B21" s="95" t="n">
        <v>0.0457230621085679</v>
      </c>
      <c r="C21" s="95" t="n">
        <v>0.0242478841068908</v>
      </c>
      <c r="D21" s="95" t="n">
        <v>0.0356909613485882</v>
      </c>
      <c r="E21" s="95" t="n">
        <v>0.0470897927742026</v>
      </c>
      <c r="F21" s="95" t="n">
        <v>0.00485613001548176</v>
      </c>
      <c r="G21" s="95" t="n">
        <v>0.0113663997881082</v>
      </c>
      <c r="H21" s="95" t="n">
        <v>0.0778554092950855</v>
      </c>
      <c r="I21" s="95" t="n">
        <v>0.01342133632925</v>
      </c>
      <c r="J21" s="95" t="n">
        <v>0.0111722166158057</v>
      </c>
      <c r="K21" s="95" t="n">
        <v>0.0135352049972951</v>
      </c>
      <c r="L21" s="95" t="n">
        <v>0.0229678117914087</v>
      </c>
      <c r="M21" s="95" t="n">
        <v>0.00566057874332474</v>
      </c>
      <c r="N21" s="95" t="n">
        <v>0.0337945906291565</v>
      </c>
      <c r="O21" s="95" t="n">
        <v>0.0096654378943431</v>
      </c>
      <c r="P21" s="95" t="n">
        <v>0.0392888559642409</v>
      </c>
      <c r="Q21" s="95" t="n">
        <v>0.0488987873334665</v>
      </c>
      <c r="R21" s="95" t="n">
        <v>0.0134785480409438</v>
      </c>
      <c r="S21" s="95" t="n">
        <v>0.0136809338287504</v>
      </c>
      <c r="T21" s="95" t="n">
        <v>0.0012799694684161</v>
      </c>
      <c r="U21" s="95" t="n">
        <v>0.0227265229530566</v>
      </c>
      <c r="V21" s="95" t="n">
        <v>0.0279390181190841</v>
      </c>
      <c r="W21" s="95" t="n">
        <v>0.0082965068237503</v>
      </c>
      <c r="X21" s="95" t="n">
        <v>0.0271082686031752</v>
      </c>
      <c r="Y21" s="95" t="n">
        <v>0.0388709090214036</v>
      </c>
      <c r="Z21" s="95" t="n">
        <v>0.0280049859265163</v>
      </c>
    </row>
    <row r="22" customFormat="false" ht="35.1" hidden="false" customHeight="true" outlineLevel="0" collapsed="false">
      <c r="A22" s="91" t="s">
        <v>41</v>
      </c>
      <c r="B22" s="94" t="n">
        <v>0.00689540531997637</v>
      </c>
      <c r="C22" s="94" t="n">
        <v>0.00751706810655876</v>
      </c>
      <c r="D22" s="94" t="n">
        <v>0.000728120746483135</v>
      </c>
      <c r="E22" s="94" t="n">
        <v>0.00390057986317853</v>
      </c>
      <c r="F22" s="94" t="n">
        <v>0.00479714867926133</v>
      </c>
      <c r="G22" s="94" t="n">
        <v>4.63923417362386E-005</v>
      </c>
      <c r="H22" s="94" t="n">
        <v>0.00629106416006655</v>
      </c>
      <c r="I22" s="94" t="n">
        <v>0.000253057543658233</v>
      </c>
      <c r="J22" s="94" t="n">
        <v>0.00144465625019545</v>
      </c>
      <c r="K22" s="94" t="n">
        <v>0</v>
      </c>
      <c r="L22" s="94" t="n">
        <v>0.0508454949626869</v>
      </c>
      <c r="M22" s="94" t="n">
        <v>0.0231601363044885</v>
      </c>
      <c r="N22" s="94" t="n">
        <v>0.0159279006142715</v>
      </c>
      <c r="O22" s="94" t="n">
        <v>0</v>
      </c>
      <c r="P22" s="94" t="n">
        <v>0.00589045850011719</v>
      </c>
      <c r="Q22" s="94" t="n">
        <v>0.00161674834443804</v>
      </c>
      <c r="R22" s="94" t="n">
        <v>0.000884806217129793</v>
      </c>
      <c r="S22" s="94" t="n">
        <v>0.00246978666895941</v>
      </c>
      <c r="T22" s="94" t="n">
        <v>0.0025314951708674</v>
      </c>
      <c r="U22" s="94" t="n">
        <v>0.000332159042440517</v>
      </c>
      <c r="V22" s="94" t="n">
        <v>0.00563974938714771</v>
      </c>
      <c r="W22" s="94" t="n">
        <v>0.00039844438941879</v>
      </c>
      <c r="X22" s="94" t="n">
        <v>1.1520236540383E-006</v>
      </c>
      <c r="Y22" s="94" t="n">
        <v>0.0290596611624734</v>
      </c>
      <c r="Z22" s="94" t="n">
        <v>0.00614190443095847</v>
      </c>
    </row>
    <row r="23" customFormat="false" ht="35.1" hidden="false" customHeight="true" outlineLevel="0" collapsed="false">
      <c r="A23" s="91" t="s">
        <v>42</v>
      </c>
      <c r="B23" s="94" t="n">
        <v>0.00622696412541964</v>
      </c>
      <c r="C23" s="94" t="n">
        <v>0.00412669564443113</v>
      </c>
      <c r="D23" s="94" t="n">
        <v>0.00906257834727041</v>
      </c>
      <c r="E23" s="94" t="n">
        <v>0.000148828475901434</v>
      </c>
      <c r="F23" s="94" t="n">
        <v>0</v>
      </c>
      <c r="G23" s="94" t="n">
        <v>0.00108768715525605</v>
      </c>
      <c r="H23" s="94" t="n">
        <v>0.000837149995116097</v>
      </c>
      <c r="I23" s="94" t="n">
        <v>0.00193159519562982</v>
      </c>
      <c r="J23" s="94" t="n">
        <v>0</v>
      </c>
      <c r="K23" s="94" t="n">
        <v>0</v>
      </c>
      <c r="L23" s="94" t="n">
        <v>0.0157603723940362</v>
      </c>
      <c r="M23" s="94" t="n">
        <v>0</v>
      </c>
      <c r="N23" s="94" t="n">
        <v>0</v>
      </c>
      <c r="O23" s="94" t="n">
        <v>0.00558586995192556</v>
      </c>
      <c r="P23" s="94" t="n">
        <v>0.00089684203716766</v>
      </c>
      <c r="Q23" s="94" t="n">
        <v>0.000180894919657403</v>
      </c>
      <c r="R23" s="94" t="n">
        <v>9.14299757700786E-005</v>
      </c>
      <c r="S23" s="94" t="n">
        <v>0.0100948167529806</v>
      </c>
      <c r="T23" s="94" t="n">
        <v>0.00438033995857955</v>
      </c>
      <c r="U23" s="94" t="n">
        <v>0.00612075467045091</v>
      </c>
      <c r="V23" s="94" t="n">
        <v>0.0163702103017931</v>
      </c>
      <c r="W23" s="94" t="n">
        <v>0.017395700993336</v>
      </c>
      <c r="X23" s="94" t="n">
        <v>0</v>
      </c>
      <c r="Y23" s="94" t="n">
        <v>0.000127570182727025</v>
      </c>
      <c r="Z23" s="94" t="n">
        <v>0.00457912142981232</v>
      </c>
    </row>
    <row r="24" customFormat="false" ht="35.1" hidden="false" customHeight="true" outlineLevel="0" collapsed="false">
      <c r="A24" s="91" t="s">
        <v>43</v>
      </c>
      <c r="B24" s="94" t="n">
        <v>0.0163733136073133</v>
      </c>
      <c r="C24" s="94" t="n">
        <v>0.0514602082895347</v>
      </c>
      <c r="D24" s="94" t="n">
        <v>0.023094607265236</v>
      </c>
      <c r="E24" s="94" t="n">
        <v>0.0633333864273071</v>
      </c>
      <c r="F24" s="94" t="n">
        <v>0.0298612430878583</v>
      </c>
      <c r="G24" s="94" t="n">
        <v>0.0316102244459165</v>
      </c>
      <c r="H24" s="94" t="n">
        <v>0.022744724757839</v>
      </c>
      <c r="I24" s="94" t="n">
        <v>0.0925435357228456</v>
      </c>
      <c r="J24" s="94" t="n">
        <v>0.035626463952315</v>
      </c>
      <c r="K24" s="94" t="n">
        <v>0.123709911483364</v>
      </c>
      <c r="L24" s="94" t="n">
        <v>0.0643907317992874</v>
      </c>
      <c r="M24" s="94" t="n">
        <v>0.11516824437013</v>
      </c>
      <c r="N24" s="94" t="n">
        <v>0.0249613866991932</v>
      </c>
      <c r="O24" s="94" t="n">
        <v>0.0833439913837178</v>
      </c>
      <c r="P24" s="94" t="n">
        <v>0.018332044339283</v>
      </c>
      <c r="Q24" s="94" t="n">
        <v>0.0401718793585574</v>
      </c>
      <c r="R24" s="94" t="n">
        <v>0.0566654414268826</v>
      </c>
      <c r="S24" s="94" t="n">
        <v>0.030800667193184</v>
      </c>
      <c r="T24" s="94" t="n">
        <v>0.0464066038799365</v>
      </c>
      <c r="U24" s="94" t="n">
        <v>0.0809956500333921</v>
      </c>
      <c r="V24" s="94" t="n">
        <v>0.0640232890430072</v>
      </c>
      <c r="W24" s="94" t="n">
        <v>0.0679480329326905</v>
      </c>
      <c r="X24" s="94" t="n">
        <v>0.0399815838710594</v>
      </c>
      <c r="Y24" s="94" t="n">
        <v>0.0177375878326945</v>
      </c>
      <c r="Z24" s="94" t="n">
        <v>0.0501104996871915</v>
      </c>
    </row>
    <row r="25" customFormat="false" ht="35.1" hidden="false" customHeight="true" outlineLevel="0" collapsed="false">
      <c r="A25" s="89" t="s">
        <v>74</v>
      </c>
      <c r="B25" s="90" t="n">
        <v>0.00690480121398215</v>
      </c>
      <c r="C25" s="90" t="n">
        <v>0.0479668640757229</v>
      </c>
      <c r="D25" s="90" t="n">
        <v>0.0783025360107255</v>
      </c>
      <c r="E25" s="90" t="n">
        <v>0.0876079323716276</v>
      </c>
      <c r="F25" s="90" t="n">
        <v>0.0391028329208424</v>
      </c>
      <c r="G25" s="90" t="n">
        <v>0.123878673415778</v>
      </c>
      <c r="H25" s="90" t="n">
        <v>0.0753976185126323</v>
      </c>
      <c r="I25" s="90" t="n">
        <v>0.0398005844642775</v>
      </c>
      <c r="J25" s="90" t="n">
        <v>0.0575009641714156</v>
      </c>
      <c r="K25" s="90" t="n">
        <v>0.0781114107548845</v>
      </c>
      <c r="L25" s="90" t="n">
        <v>0.0774651587276412</v>
      </c>
      <c r="M25" s="90" t="n">
        <v>0.103658185816695</v>
      </c>
      <c r="N25" s="90" t="n">
        <v>0.049494404710825</v>
      </c>
      <c r="O25" s="90" t="n">
        <v>0.106939440743766</v>
      </c>
      <c r="P25" s="90" t="n">
        <v>0.0255969158323068</v>
      </c>
      <c r="Q25" s="90" t="n">
        <v>0.0480883916982067</v>
      </c>
      <c r="R25" s="90" t="n">
        <v>0.0611665386474002</v>
      </c>
      <c r="S25" s="90" t="n">
        <v>0.162186567555925</v>
      </c>
      <c r="T25" s="90" t="n">
        <v>0.0103574421418896</v>
      </c>
      <c r="U25" s="90" t="n">
        <v>0.430980408431912</v>
      </c>
      <c r="V25" s="90" t="n">
        <v>0.0867813471442819</v>
      </c>
      <c r="W25" s="90" t="n">
        <v>0.0743238777589931</v>
      </c>
      <c r="X25" s="90" t="n">
        <v>0.152285016190662</v>
      </c>
      <c r="Y25" s="90" t="n">
        <v>0.0634041523605115</v>
      </c>
      <c r="Z25" s="90" t="n">
        <v>0.077984500576822</v>
      </c>
    </row>
    <row r="26" customFormat="false" ht="35.1" hidden="false" customHeight="true" outlineLevel="0" collapsed="false">
      <c r="A26" s="91" t="s">
        <v>56</v>
      </c>
      <c r="B26" s="92" t="n">
        <v>0.00011790806216982</v>
      </c>
      <c r="C26" s="92" t="n">
        <v>0</v>
      </c>
      <c r="D26" s="92" t="n">
        <v>0</v>
      </c>
      <c r="E26" s="92" t="n">
        <v>0.00501327141862727</v>
      </c>
      <c r="F26" s="92" t="n">
        <v>0.000511171580577027</v>
      </c>
      <c r="G26" s="92" t="n">
        <v>0.00107664464606564</v>
      </c>
      <c r="H26" s="92" t="n">
        <v>0.000299409051166487</v>
      </c>
      <c r="I26" s="92" t="n">
        <v>0.000103312483420104</v>
      </c>
      <c r="J26" s="92" t="n">
        <v>0</v>
      </c>
      <c r="K26" s="92" t="n">
        <v>0.0117351939532176</v>
      </c>
      <c r="L26" s="92" t="n">
        <v>0.00114072678392301</v>
      </c>
      <c r="M26" s="92" t="n">
        <v>0</v>
      </c>
      <c r="N26" s="92" t="n">
        <v>0.00547832287045167</v>
      </c>
      <c r="O26" s="92" t="n">
        <v>7.84532296618758E-005</v>
      </c>
      <c r="P26" s="92" t="n">
        <v>0.00366772519520086</v>
      </c>
      <c r="Q26" s="92" t="n">
        <v>0.000508766961536447</v>
      </c>
      <c r="R26" s="92" t="n">
        <v>0</v>
      </c>
      <c r="S26" s="92" t="n">
        <v>1.92419868038774E-005</v>
      </c>
      <c r="T26" s="92" t="n">
        <v>0.000654206617190453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.000967417506931237</v>
      </c>
      <c r="Z26" s="92" t="n">
        <v>0.00105913690610689</v>
      </c>
    </row>
    <row r="27" customFormat="false" ht="35.1" hidden="false" customHeight="true" outlineLevel="0" collapsed="false">
      <c r="A27" s="91" t="s">
        <v>57</v>
      </c>
      <c r="B27" s="94" t="n">
        <v>0.00515612713405757</v>
      </c>
      <c r="C27" s="94" t="n">
        <v>0.0394515030380249</v>
      </c>
      <c r="D27" s="94" t="n">
        <v>0.0548455766055199</v>
      </c>
      <c r="E27" s="94" t="n">
        <v>0.070210667175746</v>
      </c>
      <c r="F27" s="94" t="n">
        <v>0.0249866331187537</v>
      </c>
      <c r="G27" s="94" t="n">
        <v>0.0665987488930645</v>
      </c>
      <c r="H27" s="94" t="n">
        <v>0.0618768646704575</v>
      </c>
      <c r="I27" s="94" t="n">
        <v>0.0298767819838453</v>
      </c>
      <c r="J27" s="94" t="n">
        <v>0.0565467139476247</v>
      </c>
      <c r="K27" s="94" t="n">
        <v>0.066376216801667</v>
      </c>
      <c r="L27" s="94" t="n">
        <v>0.0593267090148859</v>
      </c>
      <c r="M27" s="94" t="n">
        <v>0.0978008150953901</v>
      </c>
      <c r="N27" s="94" t="n">
        <v>0.0401683305683865</v>
      </c>
      <c r="O27" s="94" t="n">
        <v>0.0959559885911032</v>
      </c>
      <c r="P27" s="94" t="n">
        <v>0.0200007410993189</v>
      </c>
      <c r="Q27" s="94" t="n">
        <v>0.0372252749083637</v>
      </c>
      <c r="R27" s="94" t="n">
        <v>0.0536309390315114</v>
      </c>
      <c r="S27" s="94" t="n">
        <v>0.153603507548244</v>
      </c>
      <c r="T27" s="94" t="n">
        <v>0.00330338818261865</v>
      </c>
      <c r="U27" s="94" t="n">
        <v>0.332023363491398</v>
      </c>
      <c r="V27" s="94" t="n">
        <v>0.0808711805118109</v>
      </c>
      <c r="W27" s="94" t="n">
        <v>0.0447255067021889</v>
      </c>
      <c r="X27" s="94" t="n">
        <v>0.082369852650732</v>
      </c>
      <c r="Y27" s="94" t="n">
        <v>0.0520453691331722</v>
      </c>
      <c r="Z27" s="94" t="n">
        <v>0.061306806517294</v>
      </c>
    </row>
    <row r="28" customFormat="false" ht="35.1" hidden="false" customHeight="true" outlineLevel="0" collapsed="false">
      <c r="A28" s="91" t="s">
        <v>58</v>
      </c>
      <c r="B28" s="96" t="n">
        <v>0.00163076601775476</v>
      </c>
      <c r="C28" s="96" t="n">
        <v>0.00851536103769802</v>
      </c>
      <c r="D28" s="96" t="n">
        <v>0.0234569594052056</v>
      </c>
      <c r="E28" s="96" t="n">
        <v>0.0123839937772544</v>
      </c>
      <c r="F28" s="96" t="n">
        <v>0.0136050282215116</v>
      </c>
      <c r="G28" s="96" t="n">
        <v>0.0562032798766482</v>
      </c>
      <c r="H28" s="96" t="n">
        <v>0.0132213447910083</v>
      </c>
      <c r="I28" s="96" t="n">
        <v>0.00982048999701216</v>
      </c>
      <c r="J28" s="96" t="n">
        <v>0.000954250223790863</v>
      </c>
      <c r="K28" s="96" t="n">
        <v>0</v>
      </c>
      <c r="L28" s="96" t="n">
        <v>0.0169977229288323</v>
      </c>
      <c r="M28" s="96" t="n">
        <v>0.0058573707213049</v>
      </c>
      <c r="N28" s="96" t="n">
        <v>0.00384775127198692</v>
      </c>
      <c r="O28" s="96" t="n">
        <v>0.0109049989230007</v>
      </c>
      <c r="P28" s="96" t="n">
        <v>0.00192844953778705</v>
      </c>
      <c r="Q28" s="96" t="n">
        <v>0.0103543498283066</v>
      </c>
      <c r="R28" s="96" t="n">
        <v>0.00753559961588873</v>
      </c>
      <c r="S28" s="96" t="n">
        <v>0.00856381802087727</v>
      </c>
      <c r="T28" s="96" t="n">
        <v>0.00639984734208052</v>
      </c>
      <c r="U28" s="96" t="n">
        <v>0.098957044940514</v>
      </c>
      <c r="V28" s="96" t="n">
        <v>0.005910166632471</v>
      </c>
      <c r="W28" s="96" t="n">
        <v>0.0295983710568041</v>
      </c>
      <c r="X28" s="96" t="n">
        <v>0.0699151635399303</v>
      </c>
      <c r="Y28" s="96" t="n">
        <v>0.0103913657204081</v>
      </c>
      <c r="Z28" s="96" t="n">
        <v>0.015618557153421</v>
      </c>
    </row>
    <row r="29" customFormat="false" ht="35.1" hidden="false" customHeight="true" outlineLevel="0" collapsed="false">
      <c r="A29" s="89" t="s">
        <v>75</v>
      </c>
      <c r="B29" s="97" t="n">
        <v>1</v>
      </c>
      <c r="C29" s="97" t="n">
        <v>1</v>
      </c>
      <c r="D29" s="97" t="n">
        <v>1</v>
      </c>
      <c r="E29" s="97" t="n">
        <v>1</v>
      </c>
      <c r="F29" s="97" t="n">
        <v>1</v>
      </c>
      <c r="G29" s="97" t="n">
        <v>1</v>
      </c>
      <c r="H29" s="97" t="n">
        <v>1</v>
      </c>
      <c r="I29" s="97" t="n">
        <v>1</v>
      </c>
      <c r="J29" s="97" t="n">
        <v>1</v>
      </c>
      <c r="K29" s="97" t="n">
        <v>1</v>
      </c>
      <c r="L29" s="97" t="n">
        <v>1</v>
      </c>
      <c r="M29" s="97" t="n">
        <v>1</v>
      </c>
      <c r="N29" s="97" t="n">
        <v>1</v>
      </c>
      <c r="O29" s="97" t="n">
        <v>1</v>
      </c>
      <c r="P29" s="97" t="n">
        <v>1</v>
      </c>
      <c r="Q29" s="97" t="n">
        <v>1</v>
      </c>
      <c r="R29" s="97" t="n">
        <v>1</v>
      </c>
      <c r="S29" s="97" t="n">
        <v>1</v>
      </c>
      <c r="T29" s="97" t="n">
        <v>1</v>
      </c>
      <c r="U29" s="97" t="n">
        <v>1</v>
      </c>
      <c r="V29" s="97" t="n">
        <v>1</v>
      </c>
      <c r="W29" s="97" t="n">
        <v>1</v>
      </c>
      <c r="X29" s="97" t="n">
        <v>1</v>
      </c>
      <c r="Y29" s="97" t="n">
        <v>1</v>
      </c>
      <c r="Z29" s="97" t="n">
        <v>1</v>
      </c>
    </row>
    <row r="30" s="88" customFormat="true" ht="10.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s="88" customFormat="true" ht="10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35.1" hidden="false" customHeight="true" outlineLevel="0" collapsed="false">
      <c r="A32" s="89" t="s">
        <v>76</v>
      </c>
      <c r="B32" s="90" t="n">
        <v>0.893164642924332</v>
      </c>
      <c r="C32" s="90" t="n">
        <v>0.93379918453257</v>
      </c>
      <c r="D32" s="90" t="n">
        <v>0.734930658998635</v>
      </c>
      <c r="E32" s="90" t="n">
        <v>0.845133673173089</v>
      </c>
      <c r="F32" s="90" t="n">
        <v>0.881142551281448</v>
      </c>
      <c r="G32" s="90" t="n">
        <v>0.784142359748458</v>
      </c>
      <c r="H32" s="90" t="n">
        <v>0.742571049369135</v>
      </c>
      <c r="I32" s="90" t="n">
        <v>0.912955425758838</v>
      </c>
      <c r="J32" s="90" t="n">
        <v>0.762734119329459</v>
      </c>
      <c r="K32" s="90" t="n">
        <v>0.88743461290147</v>
      </c>
      <c r="L32" s="90" t="n">
        <v>0.717683701430442</v>
      </c>
      <c r="M32" s="90" t="n">
        <v>0.739563941641032</v>
      </c>
      <c r="N32" s="90" t="n">
        <v>0.867861471796287</v>
      </c>
      <c r="O32" s="90" t="n">
        <v>0.676779718334986</v>
      </c>
      <c r="P32" s="90" t="n">
        <v>0.838367291649293</v>
      </c>
      <c r="Q32" s="90" t="n">
        <v>0.900173935585604</v>
      </c>
      <c r="R32" s="90" t="n">
        <v>0.830610147208987</v>
      </c>
      <c r="S32" s="90" t="n">
        <v>0.664776585657444</v>
      </c>
      <c r="T32" s="90" t="n">
        <v>0.604110736169687</v>
      </c>
      <c r="U32" s="90" t="n">
        <v>0.377144993303279</v>
      </c>
      <c r="V32" s="90" t="n">
        <v>0.882782703118047</v>
      </c>
      <c r="W32" s="90" t="n">
        <v>0.78342385224765</v>
      </c>
      <c r="X32" s="90" t="n">
        <v>0.769344417981675</v>
      </c>
      <c r="Y32" s="90" t="n">
        <v>0.848737124207644</v>
      </c>
      <c r="Z32" s="90" t="n">
        <v>0.831081664218202</v>
      </c>
    </row>
    <row r="33" customFormat="false" ht="35.1" hidden="false" customHeight="true" outlineLevel="0" collapsed="false">
      <c r="A33" s="93" t="s">
        <v>77</v>
      </c>
      <c r="B33" s="92" t="n">
        <v>0.741875590197302</v>
      </c>
      <c r="C33" s="92" t="n">
        <v>0.608198288505408</v>
      </c>
      <c r="D33" s="92" t="n">
        <v>0.490029791777051</v>
      </c>
      <c r="E33" s="92" t="n">
        <v>0.482793554016883</v>
      </c>
      <c r="F33" s="92" t="n">
        <v>0.654218195441651</v>
      </c>
      <c r="G33" s="92" t="n">
        <v>0.558477422404796</v>
      </c>
      <c r="H33" s="92" t="n">
        <v>0.597726573321635</v>
      </c>
      <c r="I33" s="92" t="n">
        <v>0.57355841530667</v>
      </c>
      <c r="J33" s="92" t="n">
        <v>0.551523289808067</v>
      </c>
      <c r="K33" s="92" t="n">
        <v>0.632506818450734</v>
      </c>
      <c r="L33" s="92" t="n">
        <v>0.487706327486861</v>
      </c>
      <c r="M33" s="92" t="n">
        <v>0.444065587796766</v>
      </c>
      <c r="N33" s="92" t="n">
        <v>0.55773038388345</v>
      </c>
      <c r="O33" s="92" t="n">
        <v>0.402440745273177</v>
      </c>
      <c r="P33" s="92" t="n">
        <v>0.573218620519054</v>
      </c>
      <c r="Q33" s="92" t="n">
        <v>0.693107166108068</v>
      </c>
      <c r="R33" s="92" t="n">
        <v>0.551934867145478</v>
      </c>
      <c r="S33" s="92" t="n">
        <v>0.499741582563246</v>
      </c>
      <c r="T33" s="92" t="n">
        <v>0.4261169562482</v>
      </c>
      <c r="U33" s="92" t="n">
        <v>0.232840146269315</v>
      </c>
      <c r="V33" s="92" t="n">
        <v>0.62169436303194</v>
      </c>
      <c r="W33" s="92" t="n">
        <v>0.523968665369649</v>
      </c>
      <c r="X33" s="92" t="n">
        <v>0.504478329302314</v>
      </c>
      <c r="Y33" s="92" t="n">
        <v>0.655343871569311</v>
      </c>
      <c r="Z33" s="92" t="n">
        <v>0.565183258688305</v>
      </c>
    </row>
    <row r="34" customFormat="false" ht="35.1" hidden="false" customHeight="true" outlineLevel="0" collapsed="false">
      <c r="A34" s="91" t="s">
        <v>46</v>
      </c>
      <c r="B34" s="94" t="n">
        <v>0.570216326830702</v>
      </c>
      <c r="C34" s="94" t="n">
        <v>0.555981717420814</v>
      </c>
      <c r="D34" s="94" t="n">
        <v>0.429007254426785</v>
      </c>
      <c r="E34" s="94" t="n">
        <v>0.37988896900608</v>
      </c>
      <c r="F34" s="94" t="n">
        <v>0.560491052717177</v>
      </c>
      <c r="G34" s="94" t="n">
        <v>0.495457735107293</v>
      </c>
      <c r="H34" s="94" t="n">
        <v>0.476100520781252</v>
      </c>
      <c r="I34" s="94" t="n">
        <v>0.496751518867837</v>
      </c>
      <c r="J34" s="94" t="n">
        <v>0.461913101754347</v>
      </c>
      <c r="K34" s="94" t="n">
        <v>0.585452947769319</v>
      </c>
      <c r="L34" s="94" t="n">
        <v>0.369170116528592</v>
      </c>
      <c r="M34" s="94" t="n">
        <v>0.36394968519564</v>
      </c>
      <c r="N34" s="94" t="n">
        <v>0.489253758993028</v>
      </c>
      <c r="O34" s="94" t="n">
        <v>0.358683248276373</v>
      </c>
      <c r="P34" s="94" t="n">
        <v>0.44980920505934</v>
      </c>
      <c r="Q34" s="94" t="n">
        <v>0.549627680859433</v>
      </c>
      <c r="R34" s="94" t="n">
        <v>0.464631086014173</v>
      </c>
      <c r="S34" s="94" t="n">
        <v>0.428294184679358</v>
      </c>
      <c r="T34" s="94" t="n">
        <v>0.338433643153936</v>
      </c>
      <c r="U34" s="94" t="n">
        <v>0.189356023897428</v>
      </c>
      <c r="V34" s="94" t="n">
        <v>0.55363260920733</v>
      </c>
      <c r="W34" s="94" t="n">
        <v>0.449939922575724</v>
      </c>
      <c r="X34" s="94" t="n">
        <v>0.464154629080754</v>
      </c>
      <c r="Y34" s="94" t="n">
        <v>0.590555361429456</v>
      </c>
      <c r="Z34" s="94" t="n">
        <v>0.485109731027741</v>
      </c>
    </row>
    <row r="35" customFormat="false" ht="35.1" hidden="false" customHeight="true" outlineLevel="0" collapsed="false">
      <c r="A35" s="91" t="s">
        <v>47</v>
      </c>
      <c r="B35" s="95" t="n">
        <v>0.0343318526733201</v>
      </c>
      <c r="C35" s="95" t="n">
        <v>0.0114843801063289</v>
      </c>
      <c r="D35" s="95" t="n">
        <v>0.0129603302348091</v>
      </c>
      <c r="E35" s="95" t="n">
        <v>0.0255057043270221</v>
      </c>
      <c r="F35" s="95" t="n">
        <v>0.0297434162128566</v>
      </c>
      <c r="G35" s="95" t="n">
        <v>0.038055076483138</v>
      </c>
      <c r="H35" s="95" t="n">
        <v>0.0362541400440645</v>
      </c>
      <c r="I35" s="95" t="n">
        <v>0.0230420689316497</v>
      </c>
      <c r="J35" s="95" t="n">
        <v>0.0336578975918003</v>
      </c>
      <c r="K35" s="95" t="n">
        <v>0.0246956335591926</v>
      </c>
      <c r="L35" s="95" t="n">
        <v>0.0677768928994058</v>
      </c>
      <c r="M35" s="95" t="n">
        <v>0.0151791053161283</v>
      </c>
      <c r="N35" s="95" t="n">
        <v>0.0204169783431164</v>
      </c>
      <c r="O35" s="95" t="n">
        <v>0.0171824310551556</v>
      </c>
      <c r="P35" s="95" t="n">
        <v>0.0371456766905641</v>
      </c>
      <c r="Q35" s="95" t="n">
        <v>0.0579328372293196</v>
      </c>
      <c r="R35" s="95" t="n">
        <v>0.0218570659272408</v>
      </c>
      <c r="S35" s="95" t="n">
        <v>0.00854031212536794</v>
      </c>
      <c r="T35" s="95" t="n">
        <v>0.0226761417772268</v>
      </c>
      <c r="U35" s="95" t="n">
        <v>0.005769129367692</v>
      </c>
      <c r="V35" s="95" t="n">
        <v>0.0223143598098573</v>
      </c>
      <c r="W35" s="95" t="n">
        <v>0.0278728518744159</v>
      </c>
      <c r="X35" s="95" t="n">
        <v>0.0165327170908397</v>
      </c>
      <c r="Y35" s="95" t="n">
        <v>0.0216103789287541</v>
      </c>
      <c r="Z35" s="95" t="n">
        <v>0.0224868360171218</v>
      </c>
    </row>
    <row r="36" customFormat="false" ht="35.1" hidden="false" customHeight="true" outlineLevel="0" collapsed="false">
      <c r="A36" s="91" t="s">
        <v>48</v>
      </c>
      <c r="B36" s="95" t="n">
        <v>0.13732741069328</v>
      </c>
      <c r="C36" s="95" t="n">
        <v>0.0407321909782654</v>
      </c>
      <c r="D36" s="95" t="n">
        <v>0.048062207115457</v>
      </c>
      <c r="E36" s="95" t="n">
        <v>0.0773988806837812</v>
      </c>
      <c r="F36" s="95" t="n">
        <v>0.0639837265116172</v>
      </c>
      <c r="G36" s="95" t="n">
        <v>0.0249646108143646</v>
      </c>
      <c r="H36" s="95" t="n">
        <v>0.0853719124963179</v>
      </c>
      <c r="I36" s="95" t="n">
        <v>0.0537648275071826</v>
      </c>
      <c r="J36" s="95" t="n">
        <v>0.0559522904619197</v>
      </c>
      <c r="K36" s="95" t="n">
        <v>0.0223582371222224</v>
      </c>
      <c r="L36" s="95" t="n">
        <v>0.0507593180588623</v>
      </c>
      <c r="M36" s="95" t="n">
        <v>0.064936797284998</v>
      </c>
      <c r="N36" s="95" t="n">
        <v>0.048059646547306</v>
      </c>
      <c r="O36" s="95" t="n">
        <v>0.0265750659416492</v>
      </c>
      <c r="P36" s="95" t="n">
        <v>0.0862637387691498</v>
      </c>
      <c r="Q36" s="95" t="n">
        <v>0.0855466480193155</v>
      </c>
      <c r="R36" s="95" t="n">
        <v>0.0654467152040637</v>
      </c>
      <c r="S36" s="95" t="n">
        <v>0.0629070857585201</v>
      </c>
      <c r="T36" s="95" t="n">
        <v>0.065007171317037</v>
      </c>
      <c r="U36" s="95" t="n">
        <v>0.0377149930041949</v>
      </c>
      <c r="V36" s="95" t="n">
        <v>0.0457473940147524</v>
      </c>
      <c r="W36" s="95" t="n">
        <v>0.0461558909195092</v>
      </c>
      <c r="X36" s="95" t="n">
        <v>0.0237909831307205</v>
      </c>
      <c r="Y36" s="95" t="n">
        <v>0.0431781312111002</v>
      </c>
      <c r="Z36" s="95" t="n">
        <v>0.0575866916434424</v>
      </c>
    </row>
    <row r="37" customFormat="false" ht="35.1" hidden="false" customHeight="true" outlineLevel="0" collapsed="false">
      <c r="A37" s="91" t="s">
        <v>49</v>
      </c>
      <c r="B37" s="95" t="n">
        <v>0.0219570834419095</v>
      </c>
      <c r="C37" s="95" t="n">
        <v>0.02959966847126</v>
      </c>
      <c r="D37" s="95" t="n">
        <v>0.0154410549628399</v>
      </c>
      <c r="E37" s="95" t="n">
        <v>0.033694615189026</v>
      </c>
      <c r="F37" s="95" t="n">
        <v>0.0345123300793014</v>
      </c>
      <c r="G37" s="95" t="n">
        <v>0.0419389621914597</v>
      </c>
      <c r="H37" s="95" t="n">
        <v>0.0215347378204708</v>
      </c>
      <c r="I37" s="95" t="n">
        <v>0.0210772462704155</v>
      </c>
      <c r="J37" s="95" t="n">
        <v>0.0449795795739135</v>
      </c>
      <c r="K37" s="95" t="n">
        <v>0.043130306834806</v>
      </c>
      <c r="L37" s="95" t="n">
        <v>0.00675038595453703</v>
      </c>
      <c r="M37" s="95" t="n">
        <v>0.0149702226099102</v>
      </c>
      <c r="N37" s="95" t="n">
        <v>0.0439834834869673</v>
      </c>
      <c r="O37" s="95" t="n">
        <v>0.0297929210658223</v>
      </c>
      <c r="P37" s="95" t="n">
        <v>0.0280703794414928</v>
      </c>
      <c r="Q37" s="95" t="n">
        <v>0.0462825199669106</v>
      </c>
      <c r="R37" s="95" t="n">
        <v>0.0139059574704194</v>
      </c>
      <c r="S37" s="95" t="n">
        <v>0.0156967997893117</v>
      </c>
      <c r="T37" s="95" t="n">
        <v>0.00594980513637125</v>
      </c>
      <c r="U37" s="95" t="n">
        <v>0.00546545158220655</v>
      </c>
      <c r="V37" s="95" t="n">
        <v>0.0141684740073421</v>
      </c>
      <c r="W37" s="95" t="n">
        <v>0.00594631762466806</v>
      </c>
      <c r="X37" s="95" t="n">
        <v>0.0250300758079009</v>
      </c>
      <c r="Y37" s="95" t="n">
        <v>0.00568930259388327</v>
      </c>
      <c r="Z37" s="95" t="n">
        <v>0.0255000565440091</v>
      </c>
    </row>
    <row r="38" customFormat="false" ht="35.1" hidden="false" customHeight="true" outlineLevel="0" collapsed="false">
      <c r="A38" s="91" t="s">
        <v>50</v>
      </c>
      <c r="B38" s="94" t="n">
        <v>0.12933196928512</v>
      </c>
      <c r="C38" s="94" t="n">
        <v>0.296001227555901</v>
      </c>
      <c r="D38" s="94" t="n">
        <v>0.229459812258744</v>
      </c>
      <c r="E38" s="94" t="n">
        <v>0.32864550396718</v>
      </c>
      <c r="F38" s="94" t="n">
        <v>0.192412025760496</v>
      </c>
      <c r="G38" s="94" t="n">
        <v>0.183725975152203</v>
      </c>
      <c r="H38" s="94" t="n">
        <v>0.123309738227029</v>
      </c>
      <c r="I38" s="94" t="n">
        <v>0.318319764181753</v>
      </c>
      <c r="J38" s="94" t="n">
        <v>0.166231249947478</v>
      </c>
      <c r="K38" s="94" t="n">
        <v>0.21179748761593</v>
      </c>
      <c r="L38" s="94" t="n">
        <v>0.223226987989044</v>
      </c>
      <c r="M38" s="94" t="n">
        <v>0.280528131234355</v>
      </c>
      <c r="N38" s="94" t="n">
        <v>0.266147604425869</v>
      </c>
      <c r="O38" s="94" t="n">
        <v>0.244546051995986</v>
      </c>
      <c r="P38" s="94" t="n">
        <v>0.237078291688746</v>
      </c>
      <c r="Q38" s="94" t="n">
        <v>0.160784249510625</v>
      </c>
      <c r="R38" s="94" t="n">
        <v>0.26476932259309</v>
      </c>
      <c r="S38" s="94" t="n">
        <v>0.149338203304887</v>
      </c>
      <c r="T38" s="94" t="n">
        <v>0.172043974785116</v>
      </c>
      <c r="U38" s="94" t="n">
        <v>0.138839395451758</v>
      </c>
      <c r="V38" s="94" t="n">
        <v>0.246919866078765</v>
      </c>
      <c r="W38" s="94" t="n">
        <v>0.253508869253333</v>
      </c>
      <c r="X38" s="94" t="n">
        <v>0.23983601287146</v>
      </c>
      <c r="Y38" s="94" t="n">
        <v>0.18770395004445</v>
      </c>
      <c r="Z38" s="94" t="n">
        <v>0.240398348985888</v>
      </c>
    </row>
    <row r="39" customFormat="false" ht="35.1" hidden="false" customHeight="true" outlineLevel="0" collapsed="false">
      <c r="A39" s="91" t="s">
        <v>51</v>
      </c>
      <c r="B39" s="95" t="n">
        <v>0.122231197209602</v>
      </c>
      <c r="C39" s="95" t="n">
        <v>0.0951803806293956</v>
      </c>
      <c r="D39" s="95" t="n">
        <v>0.0696928076081389</v>
      </c>
      <c r="E39" s="95" t="n">
        <v>0.0740006859010646</v>
      </c>
      <c r="F39" s="95" t="n">
        <v>0.064413984726728</v>
      </c>
      <c r="G39" s="95" t="n">
        <v>0.0196782531015908</v>
      </c>
      <c r="H39" s="95" t="n">
        <v>0.0506565771087483</v>
      </c>
      <c r="I39" s="95" t="n">
        <v>0.129334533644589</v>
      </c>
      <c r="J39" s="95" t="n">
        <v>0.0563713713602217</v>
      </c>
      <c r="K39" s="95" t="n">
        <v>0.0605251062720787</v>
      </c>
      <c r="L39" s="95" t="n">
        <v>0.0828968297618974</v>
      </c>
      <c r="M39" s="95" t="n">
        <v>0.0746617004880688</v>
      </c>
      <c r="N39" s="95" t="n">
        <v>0.0886224502666869</v>
      </c>
      <c r="O39" s="95" t="n">
        <v>0.154701171642137</v>
      </c>
      <c r="P39" s="95" t="n">
        <v>0.0640502762209053</v>
      </c>
      <c r="Q39" s="95" t="n">
        <v>0.0360423352507931</v>
      </c>
      <c r="R39" s="95" t="n">
        <v>0.0968815299337832</v>
      </c>
      <c r="S39" s="95" t="n">
        <v>0.0510664413614198</v>
      </c>
      <c r="T39" s="95" t="n">
        <v>0.104279664793475</v>
      </c>
      <c r="U39" s="95" t="n">
        <v>0.0177781704670945</v>
      </c>
      <c r="V39" s="95" t="n">
        <v>0.0973614580391604</v>
      </c>
      <c r="W39" s="95" t="n">
        <v>0.0964304765950214</v>
      </c>
      <c r="X39" s="95" t="n">
        <v>0.0875591599130734</v>
      </c>
      <c r="Y39" s="95" t="n">
        <v>0.0421896809467677</v>
      </c>
      <c r="Z39" s="95" t="n">
        <v>0.0848432012473794</v>
      </c>
    </row>
    <row r="40" customFormat="false" ht="35.1" hidden="false" customHeight="true" outlineLevel="0" collapsed="false">
      <c r="A40" s="91" t="s">
        <v>52</v>
      </c>
      <c r="B40" s="95" t="n">
        <v>0.00710077207551746</v>
      </c>
      <c r="C40" s="95" t="n">
        <v>0.199303439262944</v>
      </c>
      <c r="D40" s="95" t="n">
        <v>0.159767004650605</v>
      </c>
      <c r="E40" s="95" t="n">
        <v>0.254644818066115</v>
      </c>
      <c r="F40" s="95" t="n">
        <v>0.127998041033768</v>
      </c>
      <c r="G40" s="95" t="n">
        <v>0.164047722050612</v>
      </c>
      <c r="H40" s="95" t="n">
        <v>0.0726531611182812</v>
      </c>
      <c r="I40" s="95" t="n">
        <v>0.188985230537164</v>
      </c>
      <c r="J40" s="95" t="n">
        <v>0.109859878587257</v>
      </c>
      <c r="K40" s="95" t="n">
        <v>0.151272381343851</v>
      </c>
      <c r="L40" s="95" t="n">
        <v>0.140330158227147</v>
      </c>
      <c r="M40" s="95" t="n">
        <v>0.205866430746286</v>
      </c>
      <c r="N40" s="95" t="n">
        <v>0.177525154159182</v>
      </c>
      <c r="O40" s="95" t="n">
        <v>0.0898448803538497</v>
      </c>
      <c r="P40" s="95" t="n">
        <v>0.17302801546784</v>
      </c>
      <c r="Q40" s="95" t="n">
        <v>0.124123579254271</v>
      </c>
      <c r="R40" s="95" t="n">
        <v>0.167887792659307</v>
      </c>
      <c r="S40" s="95" t="n">
        <v>0.0982717619434672</v>
      </c>
      <c r="T40" s="95" t="n">
        <v>0.067764309991641</v>
      </c>
      <c r="U40" s="95" t="n">
        <v>0.121061224984663</v>
      </c>
      <c r="V40" s="95" t="n">
        <v>0.149558408039604</v>
      </c>
      <c r="W40" s="95" t="n">
        <v>0.157078392658311</v>
      </c>
      <c r="X40" s="95" t="n">
        <v>0.152276852958386</v>
      </c>
      <c r="Y40" s="95" t="n">
        <v>0.145514269097682</v>
      </c>
      <c r="Z40" s="95" t="n">
        <v>0.155151212488945</v>
      </c>
    </row>
    <row r="41" customFormat="false" ht="35.1" hidden="false" customHeight="true" outlineLevel="0" collapsed="false">
      <c r="A41" s="102" t="s">
        <v>53</v>
      </c>
      <c r="B41" s="95" t="n">
        <v>0</v>
      </c>
      <c r="C41" s="95" t="n">
        <v>0.0015174076635622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.000618335005560647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.000403935249563079</v>
      </c>
    </row>
    <row r="42" customFormat="false" ht="35.1" hidden="false" customHeight="true" outlineLevel="0" collapsed="false">
      <c r="A42" s="89" t="s">
        <v>59</v>
      </c>
      <c r="B42" s="90" t="n">
        <v>0.106835357075669</v>
      </c>
      <c r="C42" s="90" t="n">
        <v>0.0662008154674303</v>
      </c>
      <c r="D42" s="90" t="n">
        <v>0.265069341001365</v>
      </c>
      <c r="E42" s="90" t="n">
        <v>0.154866326826912</v>
      </c>
      <c r="F42" s="90" t="n">
        <v>0.118857448718552</v>
      </c>
      <c r="G42" s="90" t="n">
        <v>0.215857640251542</v>
      </c>
      <c r="H42" s="90" t="n">
        <v>0.257428950630865</v>
      </c>
      <c r="I42" s="90" t="n">
        <v>0.0870445742411622</v>
      </c>
      <c r="J42" s="90" t="n">
        <v>0.237265880670541</v>
      </c>
      <c r="K42" s="90" t="n">
        <v>0.11256538709853</v>
      </c>
      <c r="L42" s="90" t="n">
        <v>0.282316298569558</v>
      </c>
      <c r="M42" s="90" t="n">
        <v>0.260436058358968</v>
      </c>
      <c r="N42" s="90" t="n">
        <v>0.132138528203714</v>
      </c>
      <c r="O42" s="90" t="n">
        <v>0.323220281665014</v>
      </c>
      <c r="P42" s="90" t="n">
        <v>0.161632708350708</v>
      </c>
      <c r="Q42" s="90" t="n">
        <v>0.0998260644143961</v>
      </c>
      <c r="R42" s="90" t="n">
        <v>0.169389852791013</v>
      </c>
      <c r="S42" s="90" t="n">
        <v>0.335223414342556</v>
      </c>
      <c r="T42" s="90" t="n">
        <v>0.395889263830313</v>
      </c>
      <c r="U42" s="90" t="n">
        <v>0.622855006696721</v>
      </c>
      <c r="V42" s="90" t="n">
        <v>0.117217296881953</v>
      </c>
      <c r="W42" s="90" t="n">
        <v>0.21657614775235</v>
      </c>
      <c r="X42" s="90" t="n">
        <v>0.230655582018325</v>
      </c>
      <c r="Y42" s="90" t="n">
        <v>0.151262875792357</v>
      </c>
      <c r="Z42" s="90" t="n">
        <v>0.168918335781798</v>
      </c>
    </row>
    <row r="43" customFormat="false" ht="35.1" hidden="false" customHeight="true" outlineLevel="0" collapsed="false">
      <c r="A43" s="91" t="s">
        <v>60</v>
      </c>
      <c r="B43" s="92" t="n">
        <v>0.0662887239743907</v>
      </c>
      <c r="C43" s="92" t="n">
        <v>0.0448701456330975</v>
      </c>
      <c r="D43" s="92" t="n">
        <v>0.175533231067537</v>
      </c>
      <c r="E43" s="92" t="n">
        <v>0.100163056722202</v>
      </c>
      <c r="F43" s="92" t="n">
        <v>0.109475603696691</v>
      </c>
      <c r="G43" s="92" t="n">
        <v>0.205332928136458</v>
      </c>
      <c r="H43" s="92" t="n">
        <v>0.136142922225267</v>
      </c>
      <c r="I43" s="92" t="n">
        <v>0.0767505658370208</v>
      </c>
      <c r="J43" s="92" t="n">
        <v>0.234296326700289</v>
      </c>
      <c r="K43" s="92" t="n">
        <v>0.106735504303685</v>
      </c>
      <c r="L43" s="92" t="n">
        <v>0.250768201824872</v>
      </c>
      <c r="M43" s="92" t="n">
        <v>0.224694867156019</v>
      </c>
      <c r="N43" s="92" t="n">
        <v>0.116305715122047</v>
      </c>
      <c r="O43" s="92" t="n">
        <v>0.297975571859165</v>
      </c>
      <c r="P43" s="92" t="n">
        <v>0.0959379215478976</v>
      </c>
      <c r="Q43" s="92" t="n">
        <v>0.0955440945008886</v>
      </c>
      <c r="R43" s="92" t="n">
        <v>0.134985795148657</v>
      </c>
      <c r="S43" s="92" t="n">
        <v>0.177793264213927</v>
      </c>
      <c r="T43" s="92" t="n">
        <v>0.199245264397307</v>
      </c>
      <c r="U43" s="92" t="n">
        <v>0.415851878528983</v>
      </c>
      <c r="V43" s="92" t="n">
        <v>0.0804560836983665</v>
      </c>
      <c r="W43" s="92" t="n">
        <v>0.16878523183427</v>
      </c>
      <c r="X43" s="92" t="n">
        <v>0.112180541005347</v>
      </c>
      <c r="Y43" s="92" t="n">
        <v>0.144919274046912</v>
      </c>
      <c r="Z43" s="92" t="n">
        <v>0.120428080528153</v>
      </c>
    </row>
    <row r="44" customFormat="false" ht="35.1" hidden="false" customHeight="true" outlineLevel="0" collapsed="false">
      <c r="A44" s="103" t="s">
        <v>61</v>
      </c>
      <c r="B44" s="94" t="n">
        <v>0.0363097977384339</v>
      </c>
      <c r="C44" s="94" t="n">
        <v>0.00936888310636847</v>
      </c>
      <c r="D44" s="94" t="n">
        <v>0.0796180392822511</v>
      </c>
      <c r="E44" s="94" t="n">
        <v>0.0516948804157237</v>
      </c>
      <c r="F44" s="94" t="n">
        <v>0.00869703881588517</v>
      </c>
      <c r="G44" s="94" t="n">
        <v>0.00224069139895595</v>
      </c>
      <c r="H44" s="94" t="n">
        <v>0.104220133082584</v>
      </c>
      <c r="I44" s="94" t="n">
        <v>0.00625626268013736</v>
      </c>
      <c r="J44" s="94" t="n">
        <v>0.00296955397025215</v>
      </c>
      <c r="K44" s="94" t="n">
        <v>0.00246452143271491</v>
      </c>
      <c r="L44" s="94" t="n">
        <v>0.00624611000917413</v>
      </c>
      <c r="M44" s="94" t="n">
        <v>0.0319445435911599</v>
      </c>
      <c r="N44" s="94" t="n">
        <v>0.0158328130816669</v>
      </c>
      <c r="O44" s="94" t="n">
        <v>0.00791802326608848</v>
      </c>
      <c r="P44" s="94" t="n">
        <v>0.0376089264675462</v>
      </c>
      <c r="Q44" s="94" t="n">
        <v>0.00419437245438639</v>
      </c>
      <c r="R44" s="94" t="n">
        <v>0.0344040576423554</v>
      </c>
      <c r="S44" s="94" t="n">
        <v>0.125892208760304</v>
      </c>
      <c r="T44" s="94" t="n">
        <v>0.195353344646515</v>
      </c>
      <c r="U44" s="94" t="n">
        <v>0.0395878506966962</v>
      </c>
      <c r="V44" s="94" t="n">
        <v>0.00618779272133416</v>
      </c>
      <c r="W44" s="94" t="n">
        <v>0.0450106353135569</v>
      </c>
      <c r="X44" s="94" t="n">
        <v>0.0028414913552262</v>
      </c>
      <c r="Y44" s="94" t="n">
        <v>0</v>
      </c>
      <c r="Z44" s="94" t="n">
        <v>0.0269142108469321</v>
      </c>
    </row>
    <row r="45" customFormat="false" ht="35.1" hidden="false" customHeight="true" outlineLevel="0" collapsed="false">
      <c r="A45" s="91" t="s">
        <v>62</v>
      </c>
      <c r="B45" s="104" t="n">
        <v>0.00423683536284389</v>
      </c>
      <c r="C45" s="104" t="n">
        <v>0.0119617867279643</v>
      </c>
      <c r="D45" s="104" t="n">
        <v>0.00991807065157738</v>
      </c>
      <c r="E45" s="104" t="n">
        <v>0.00300838968898583</v>
      </c>
      <c r="F45" s="104" t="n">
        <v>0.000684806205975211</v>
      </c>
      <c r="G45" s="104" t="n">
        <v>0.00828402071612772</v>
      </c>
      <c r="H45" s="104" t="n">
        <v>0.0170658953230139</v>
      </c>
      <c r="I45" s="104" t="n">
        <v>0.00403774572400403</v>
      </c>
      <c r="J45" s="104" t="n">
        <v>0</v>
      </c>
      <c r="K45" s="104" t="n">
        <v>0.00336536136212981</v>
      </c>
      <c r="L45" s="104" t="n">
        <v>0.0253019867355125</v>
      </c>
      <c r="M45" s="104" t="n">
        <v>0.00379664761178984</v>
      </c>
      <c r="N45" s="104" t="n">
        <v>0</v>
      </c>
      <c r="O45" s="104" t="n">
        <v>0.0173266865397604</v>
      </c>
      <c r="P45" s="104" t="n">
        <v>0.0280858603352637</v>
      </c>
      <c r="Q45" s="104" t="n">
        <v>8.75974591210917E-005</v>
      </c>
      <c r="R45" s="104" t="n">
        <v>0</v>
      </c>
      <c r="S45" s="104" t="n">
        <v>0.0315379413683246</v>
      </c>
      <c r="T45" s="104" t="n">
        <v>0.00129065478649089</v>
      </c>
      <c r="U45" s="104" t="n">
        <v>0.167415277471041</v>
      </c>
      <c r="V45" s="104" t="n">
        <v>0.0305734204622527</v>
      </c>
      <c r="W45" s="104" t="n">
        <v>0.00278028060452321</v>
      </c>
      <c r="X45" s="104" t="n">
        <v>0.115633549657751</v>
      </c>
      <c r="Y45" s="104" t="n">
        <v>0.0063436017454448</v>
      </c>
      <c r="Z45" s="104" t="n">
        <v>0.021576044406713</v>
      </c>
    </row>
    <row r="46" customFormat="false" ht="35.1" hidden="false" customHeight="true" outlineLevel="0" collapsed="false">
      <c r="A46" s="89" t="s">
        <v>78</v>
      </c>
      <c r="B46" s="90" t="n">
        <v>1</v>
      </c>
      <c r="C46" s="90" t="n">
        <v>1</v>
      </c>
      <c r="D46" s="90" t="n">
        <v>1</v>
      </c>
      <c r="E46" s="90" t="n">
        <v>1</v>
      </c>
      <c r="F46" s="90" t="n">
        <v>1</v>
      </c>
      <c r="G46" s="90" t="n">
        <v>1</v>
      </c>
      <c r="H46" s="90" t="n">
        <v>1</v>
      </c>
      <c r="I46" s="90" t="n">
        <v>1</v>
      </c>
      <c r="J46" s="90" t="n">
        <v>1</v>
      </c>
      <c r="K46" s="90" t="n">
        <v>1</v>
      </c>
      <c r="L46" s="90" t="n">
        <v>1</v>
      </c>
      <c r="M46" s="90" t="n">
        <v>1</v>
      </c>
      <c r="N46" s="90" t="n">
        <v>1</v>
      </c>
      <c r="O46" s="90" t="n">
        <v>1</v>
      </c>
      <c r="P46" s="90" t="n">
        <v>1</v>
      </c>
      <c r="Q46" s="90" t="n">
        <v>1</v>
      </c>
      <c r="R46" s="90" t="n">
        <v>1</v>
      </c>
      <c r="S46" s="90" t="n">
        <v>1</v>
      </c>
      <c r="T46" s="90" t="n">
        <v>1</v>
      </c>
      <c r="U46" s="90" t="n">
        <v>1</v>
      </c>
      <c r="V46" s="90" t="n">
        <v>1</v>
      </c>
      <c r="W46" s="90" t="n">
        <v>1</v>
      </c>
      <c r="X46" s="90" t="n">
        <v>1</v>
      </c>
      <c r="Y46" s="90" t="n">
        <v>1</v>
      </c>
      <c r="Z46" s="90" t="n">
        <v>1</v>
      </c>
    </row>
    <row r="47" customFormat="false" ht="35.1" hidden="false" customHeight="true" outlineLevel="0" collapsed="false"/>
    <row r="48" customFormat="false" ht="35.1" hidden="false" customHeight="true" outlineLevel="0" collapsed="false">
      <c r="A48" s="105" t="s">
        <v>79</v>
      </c>
    </row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s="88" customFormat="true" ht="35.1" hidden="false" customHeight="true" outlineLevel="0" collapsed="false">
      <c r="B68" s="106"/>
      <c r="C68" s="106"/>
    </row>
    <row r="69" s="88" customFormat="true" ht="35.1" hidden="false" customHeight="true" outlineLevel="0" collapsed="false">
      <c r="B69" s="106"/>
      <c r="C69" s="106"/>
    </row>
    <row r="70" s="88" customFormat="true" ht="35.1" hidden="false" customHeight="true" outlineLevel="0" collapsed="false">
      <c r="B70" s="106"/>
      <c r="C70" s="1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8:36:05Z</dcterms:created>
  <dc:creator>operador</dc:creator>
  <dc:description/>
  <dc:language>en-US</dc:language>
  <cp:lastModifiedBy>gsosa</cp:lastModifiedBy>
  <dcterms:modified xsi:type="dcterms:W3CDTF">2019-04-17T18:47:30Z</dcterms:modified>
  <cp:revision>0</cp:revision>
  <dc:subject/>
  <dc:title/>
</cp:coreProperties>
</file>