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T 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ESTRUCT  %'!$A$3:$Z$56</definedName>
    <definedName function="false" hidden="false" localSheetId="1" name="_xlnm.Print_Titles" vbProcedure="false">'ESTRUCT  %'!$A:$A,'ESTRUCT  %'!$3:$10</definedName>
    <definedName function="false" hidden="false" localSheetId="0" name="_xlnm.Print_Area" vbProcedure="false">'IV TRIM ACUM'!$A$3:$Z$55</definedName>
    <definedName function="false" hidden="false" localSheetId="0" name="_xlnm.Print_Titles" vbProcedure="false">'IV TRIM ACUM'!$A:$A,'IV TRIM ACUM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EJECUCION PRESUPUESTARIA </t>
  </si>
  <si>
    <t xml:space="preserve"> AÑO 2006</t>
  </si>
  <si>
    <t xml:space="preserve">ADMINISTRACION CENTRAL Y ORGANISMOS DESCENTRALIZADOS 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 En las Provincias de Mendoza y Tucuman, se incluyen las Cuentas Especiales.</t>
  </si>
  <si>
    <t xml:space="preserve">Nota 2: La Pampa corresponde a estimaciones de la DNAP.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d/mm/&quot;aa &quot;h:mm"/>
    <numFmt numFmtId="169" formatCode="[$-409]m/d/yyyy\ h:mm"/>
    <numFmt numFmtId="170" formatCode="0.00"/>
    <numFmt numFmtId="171" formatCode="0.0000"/>
    <numFmt numFmtId="172" formatCode="#,##0.000000000"/>
    <numFmt numFmtId="173" formatCode="#,##0.00"/>
    <numFmt numFmtId="174" formatCode="#,##0"/>
    <numFmt numFmtId="175" formatCode="0"/>
    <numFmt numFmtId="176" formatCode="[$-2C0A]h:mm:ss\ AM/PM;@"/>
    <numFmt numFmtId="177" formatCode="0.0%"/>
    <numFmt numFmtId="178" formatCode="0.00%"/>
  </numFmts>
  <fonts count="21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18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i val="true"/>
      <sz val="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 2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4/2014_III%20TRIM%20ACUM%20PARA%20PUBLICAR%2001-04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III TRIM PARA PUBLICAR"/>
      <sheetName val="PARTICIPACION % PUBLICAR"/>
      <sheetName val="III TRIM MILLON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B38" activePane="bottomRight" state="frozen"/>
      <selection pane="topLeft" activeCell="A3" activeCellId="0" sqref="A3"/>
      <selection pane="topRight" activeCell="B3" activeCellId="0" sqref="B3"/>
      <selection pane="bottomLeft" activeCell="A38" activeCellId="0" sqref="A38"/>
      <selection pane="bottomRight" activeCell="E60" activeCellId="0" sqref="E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3.24"/>
    <col collapsed="false" customWidth="true" hidden="false" outlineLevel="0" max="2" min="2" style="2" width="29.24"/>
    <col collapsed="false" customWidth="true" hidden="false" outlineLevel="0" max="25" min="3" style="1" width="29.24"/>
    <col collapsed="false" customWidth="true" hidden="false" outlineLevel="0" max="26" min="26" style="2" width="29.24"/>
    <col collapsed="false" customWidth="true" hidden="false" outlineLevel="0" max="28" min="27" style="1" width="29.24"/>
    <col collapsed="false" customWidth="false" hidden="false" outlineLevel="0" max="257" min="29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7"/>
      <c r="L2" s="5"/>
      <c r="M2" s="8"/>
      <c r="N2" s="7"/>
      <c r="O2" s="5"/>
      <c r="P2" s="5"/>
      <c r="Q2" s="8"/>
      <c r="R2" s="6"/>
      <c r="S2" s="6"/>
      <c r="T2" s="6"/>
      <c r="U2" s="5"/>
      <c r="V2" s="5"/>
      <c r="W2" s="6"/>
      <c r="X2" s="6"/>
      <c r="Y2" s="5"/>
      <c r="Z2" s="8" t="n">
        <f aca="true">+NOW()</f>
        <v>46233.266178189</v>
      </c>
    </row>
    <row r="3" customFormat="false" ht="50.25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3" customFormat="true" ht="51" hidden="false" customHeight="true" outlineLevel="0" collapsed="false">
      <c r="A4" s="9" t="s">
        <v>1</v>
      </c>
      <c r="B4" s="6"/>
      <c r="C4" s="5"/>
      <c r="D4" s="10"/>
      <c r="E4" s="11"/>
      <c r="F4" s="5"/>
      <c r="G4" s="12"/>
      <c r="H4" s="5"/>
      <c r="I4" s="5"/>
      <c r="J4" s="5"/>
      <c r="K4" s="7"/>
      <c r="L4" s="5"/>
      <c r="M4" s="8"/>
      <c r="N4" s="7"/>
      <c r="O4" s="5"/>
      <c r="P4" s="5"/>
      <c r="Q4" s="8"/>
      <c r="R4" s="6"/>
      <c r="S4" s="6"/>
      <c r="T4" s="6"/>
      <c r="U4" s="5"/>
      <c r="V4" s="5"/>
      <c r="W4" s="6"/>
      <c r="X4" s="6"/>
      <c r="Y4" s="5"/>
      <c r="Z4" s="8"/>
    </row>
    <row r="5" customFormat="false" ht="36.75" hidden="false" customHeight="true" outlineLevel="0" collapsed="false">
      <c r="A5" s="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6"/>
    </row>
    <row r="6" customFormat="false" ht="23.25" hidden="false" customHeight="false" outlineLevel="0" collapsed="false">
      <c r="A6" s="15" t="s">
        <v>2</v>
      </c>
      <c r="B6" s="14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6"/>
    </row>
    <row r="7" s="17" customFormat="true" ht="38.2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9.5" hidden="false" customHeight="true" outlineLevel="0" collapsed="false">
      <c r="A8" s="9"/>
      <c r="B8" s="18"/>
      <c r="C8" s="6"/>
      <c r="D8" s="6"/>
      <c r="E8" s="6"/>
      <c r="F8" s="19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2.7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26" customFormat="true" ht="1.5" hidden="false" customHeight="true" outlineLevel="0" collapsed="false">
      <c r="A10" s="23"/>
      <c r="B10" s="24"/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30" hidden="false" customHeight="true" outlineLevel="0" collapsed="false">
      <c r="A11" s="27" t="s">
        <v>30</v>
      </c>
      <c r="B11" s="28" t="n">
        <f aca="false">+B12+B19+B22+B23+B24</f>
        <v>7526.9710634</v>
      </c>
      <c r="C11" s="28" t="n">
        <f aca="false">+C12+C19+C22+C23+C24</f>
        <v>22111.69395605</v>
      </c>
      <c r="D11" s="28" t="n">
        <f aca="false">+D12+D19+D22+D23+D24</f>
        <v>1518.56812897</v>
      </c>
      <c r="E11" s="28" t="n">
        <f aca="false">+E12+E19+E22+E23+E24</f>
        <v>6365.36976253</v>
      </c>
      <c r="F11" s="28" t="n">
        <f aca="false">+F12+F19+F22+F23+F24</f>
        <v>1932.18980061</v>
      </c>
      <c r="G11" s="28" t="n">
        <f aca="false">+G12+G19+G22+G23+G24</f>
        <v>2524.28449158711</v>
      </c>
      <c r="H11" s="28" t="n">
        <f aca="false">+H12+H19+H22+H23+H24</f>
        <v>2279.30541441238</v>
      </c>
      <c r="I11" s="28" t="n">
        <f aca="false">+I12+I19+I22+I23+I24</f>
        <v>3035.73697081795</v>
      </c>
      <c r="J11" s="28" t="n">
        <f aca="false">+J12+J19+J22+J23+J24</f>
        <v>1703.63541506</v>
      </c>
      <c r="K11" s="28" t="n">
        <f aca="false">+K12+K19+K22+K23+K24</f>
        <v>1533.81545385</v>
      </c>
      <c r="L11" s="28" t="n">
        <f aca="false">+L12+L19+L22+L23+L24</f>
        <v>1489.36934150541</v>
      </c>
      <c r="M11" s="28" t="n">
        <f aca="false">+M12+M19+M22+M23+M24</f>
        <v>1295.74230888</v>
      </c>
      <c r="N11" s="28" t="n">
        <f aca="false">+N12+N19+N22+N23+N24</f>
        <v>3687.94473865</v>
      </c>
      <c r="O11" s="28" t="n">
        <f aca="false">+O12+O19+O22+O23+O24</f>
        <v>2045.96460289761</v>
      </c>
      <c r="P11" s="28" t="n">
        <f aca="false">+P12+P19+P22+P23+P24</f>
        <v>3066.84039094</v>
      </c>
      <c r="Q11" s="28" t="n">
        <f aca="false">+Q12+Q19+Q22+Q23+Q24</f>
        <v>1862.19589853</v>
      </c>
      <c r="R11" s="28" t="n">
        <f aca="false">+R12+R19+R22+R23+R24</f>
        <v>2216.76915587</v>
      </c>
      <c r="S11" s="28" t="n">
        <f aca="false">+S12+S19+S22+S23+S24</f>
        <v>1759.01171051757</v>
      </c>
      <c r="T11" s="28" t="n">
        <f aca="false">+T12+T19+T22+T23+T24</f>
        <v>1315.97231772</v>
      </c>
      <c r="U11" s="28" t="n">
        <f aca="false">+U12+U19+U22+U23+U24</f>
        <v>2290.48704505654</v>
      </c>
      <c r="V11" s="28" t="n">
        <f aca="false">+V12+V19+V22+V23+V24</f>
        <v>6306.13644354</v>
      </c>
      <c r="W11" s="28" t="n">
        <f aca="false">+W12+W19+W22+W23+W24</f>
        <v>2077.03944234576</v>
      </c>
      <c r="X11" s="28" t="n">
        <f aca="false">+X12+X19+X22+X23+X24</f>
        <v>2758.15527145</v>
      </c>
      <c r="Y11" s="28" t="n">
        <f aca="false">+Y12+Y19+Y22+Y23+Y24</f>
        <v>1117.1617309</v>
      </c>
      <c r="Z11" s="28" t="n">
        <f aca="false">+Z12+Z19+Z22+Z23+Z24</f>
        <v>83820.3608560903</v>
      </c>
      <c r="AA11" s="29"/>
    </row>
    <row r="12" customFormat="false" ht="30" hidden="false" customHeight="true" outlineLevel="0" collapsed="false">
      <c r="A12" s="30" t="s">
        <v>31</v>
      </c>
      <c r="B12" s="31" t="n">
        <f aca="false">+B13+B14</f>
        <v>6967.49157492</v>
      </c>
      <c r="C12" s="31" t="n">
        <f aca="false">+C13+C14</f>
        <v>19262.44199553</v>
      </c>
      <c r="D12" s="31" t="n">
        <f aca="false">+D13+D14</f>
        <v>1223.72547054</v>
      </c>
      <c r="E12" s="31" t="n">
        <f aca="false">+E13+E14</f>
        <v>5465.38773081</v>
      </c>
      <c r="F12" s="31" t="n">
        <f aca="false">+F13+F14</f>
        <v>1769.36210425</v>
      </c>
      <c r="G12" s="31" t="n">
        <f aca="false">+G13+G14</f>
        <v>2276.80003285711</v>
      </c>
      <c r="H12" s="31" t="n">
        <f aca="false">+H13+H14</f>
        <v>1085.84173825</v>
      </c>
      <c r="I12" s="31" t="n">
        <f aca="false">+I13+I14</f>
        <v>2629.32308026</v>
      </c>
      <c r="J12" s="31" t="n">
        <f aca="false">+J13+J14</f>
        <v>1563.67658391</v>
      </c>
      <c r="K12" s="31" t="n">
        <f aca="false">+K13+K14</f>
        <v>1334.54661416</v>
      </c>
      <c r="L12" s="31" t="n">
        <f aca="false">+L13+L14</f>
        <v>1043.00051</v>
      </c>
      <c r="M12" s="31" t="n">
        <f aca="false">+M13+M14</f>
        <v>934.20181742</v>
      </c>
      <c r="N12" s="31" t="n">
        <f aca="false">+N13+N14</f>
        <v>2732.69478402</v>
      </c>
      <c r="O12" s="31" t="n">
        <f aca="false">+O13+O14</f>
        <v>1790.66057364761</v>
      </c>
      <c r="P12" s="31" t="n">
        <f aca="false">+P13+P14</f>
        <v>1371.38569207</v>
      </c>
      <c r="Q12" s="31" t="n">
        <f aca="false">+Q13+Q14</f>
        <v>1440.74495441</v>
      </c>
      <c r="R12" s="31" t="n">
        <f aca="false">+R13+R14</f>
        <v>2052.214384</v>
      </c>
      <c r="S12" s="31" t="n">
        <f aca="false">+S13+S14</f>
        <v>1595.67962776757</v>
      </c>
      <c r="T12" s="31" t="n">
        <f aca="false">+T13+T14</f>
        <v>1203.26987571</v>
      </c>
      <c r="U12" s="31" t="n">
        <f aca="false">+U13+U14</f>
        <v>1041.45228022772</v>
      </c>
      <c r="V12" s="31" t="n">
        <f aca="false">+V13+V14</f>
        <v>5590.0794512</v>
      </c>
      <c r="W12" s="31" t="n">
        <f aca="false">+W13+W14</f>
        <v>1873.81530949909</v>
      </c>
      <c r="X12" s="31" t="n">
        <f aca="false">+X13+X14</f>
        <v>2560.69251235</v>
      </c>
      <c r="Y12" s="31" t="n">
        <f aca="false">+Y13+Y14</f>
        <v>792.46363305</v>
      </c>
      <c r="Z12" s="31" t="n">
        <f aca="false">+Z13+Z14</f>
        <v>69600.9523308591</v>
      </c>
    </row>
    <row r="13" customFormat="false" ht="30" hidden="false" customHeight="true" outlineLevel="0" collapsed="false">
      <c r="A13" s="30" t="s">
        <v>32</v>
      </c>
      <c r="B13" s="32" t="n">
        <v>6164.745</v>
      </c>
      <c r="C13" s="32" t="n">
        <v>10602</v>
      </c>
      <c r="D13" s="32" t="n">
        <v>115.78137807</v>
      </c>
      <c r="E13" s="32" t="n">
        <v>1848.881043</v>
      </c>
      <c r="F13" s="32" t="n">
        <v>202.32</v>
      </c>
      <c r="G13" s="32" t="n">
        <v>249.24336412711</v>
      </c>
      <c r="H13" s="32" t="n">
        <v>371.179794</v>
      </c>
      <c r="I13" s="32" t="n">
        <v>622.758518</v>
      </c>
      <c r="J13" s="32" t="n">
        <v>84.61380816</v>
      </c>
      <c r="K13" s="32" t="n">
        <v>144.1838034</v>
      </c>
      <c r="L13" s="32" t="n">
        <v>255.53694649</v>
      </c>
      <c r="M13" s="32" t="n">
        <v>79.27050569</v>
      </c>
      <c r="N13" s="32" t="n">
        <v>994.15</v>
      </c>
      <c r="O13" s="32" t="n">
        <v>370.81403230761</v>
      </c>
      <c r="P13" s="32" t="n">
        <v>610.303459</v>
      </c>
      <c r="Q13" s="32" t="n">
        <v>393.929</v>
      </c>
      <c r="R13" s="32" t="n">
        <v>434.37530206</v>
      </c>
      <c r="S13" s="32" t="n">
        <v>229.921378947575</v>
      </c>
      <c r="T13" s="32" t="n">
        <v>266.291034</v>
      </c>
      <c r="U13" s="32" t="n">
        <v>322.828636</v>
      </c>
      <c r="V13" s="32" t="n">
        <v>1886.449</v>
      </c>
      <c r="W13" s="32" t="n">
        <v>184.994462109095</v>
      </c>
      <c r="X13" s="32" t="n">
        <v>602.065636</v>
      </c>
      <c r="Y13" s="32" t="n">
        <v>252.49022544</v>
      </c>
      <c r="Z13" s="31" t="n">
        <f aca="false">+SUM(B13:Y13)</f>
        <v>27289.1263268014</v>
      </c>
    </row>
    <row r="14" customFormat="false" ht="30" hidden="false" customHeight="true" outlineLevel="0" collapsed="false">
      <c r="A14" s="30" t="s">
        <v>33</v>
      </c>
      <c r="B14" s="31" t="n">
        <f aca="false">+B17+B18</f>
        <v>802.74657492</v>
      </c>
      <c r="C14" s="31" t="n">
        <f aca="false">+C17+C18</f>
        <v>8660.44199553</v>
      </c>
      <c r="D14" s="31" t="n">
        <f aca="false">+D17+D18</f>
        <v>1107.94409247</v>
      </c>
      <c r="E14" s="31" t="n">
        <f aca="false">+E17+E18</f>
        <v>3616.50668781</v>
      </c>
      <c r="F14" s="31" t="n">
        <f aca="false">+F17+F18</f>
        <v>1567.04210425</v>
      </c>
      <c r="G14" s="31" t="n">
        <f aca="false">+G17+G18</f>
        <v>2027.55666873</v>
      </c>
      <c r="H14" s="31" t="n">
        <f aca="false">+H17+H18</f>
        <v>714.66194425</v>
      </c>
      <c r="I14" s="31" t="n">
        <f aca="false">+I17+I18</f>
        <v>2006.56456226</v>
      </c>
      <c r="J14" s="31" t="n">
        <f aca="false">+J17+J18</f>
        <v>1479.06277575</v>
      </c>
      <c r="K14" s="31" t="n">
        <f aca="false">+K17+K18</f>
        <v>1190.36281076</v>
      </c>
      <c r="L14" s="31" t="n">
        <f aca="false">+L17+L18</f>
        <v>787.46356351</v>
      </c>
      <c r="M14" s="31" t="n">
        <f aca="false">+M17+M18</f>
        <v>854.93131173</v>
      </c>
      <c r="N14" s="31" t="n">
        <f aca="false">+N17+N18</f>
        <v>1738.54478402</v>
      </c>
      <c r="O14" s="31" t="n">
        <f aca="false">+O17+O18</f>
        <v>1419.84654134</v>
      </c>
      <c r="P14" s="31" t="n">
        <f aca="false">+P17+P18</f>
        <v>761.08223307</v>
      </c>
      <c r="Q14" s="31" t="n">
        <f aca="false">+Q17+Q18</f>
        <v>1046.81595441</v>
      </c>
      <c r="R14" s="31" t="n">
        <f aca="false">+R17+R18</f>
        <v>1617.83908194</v>
      </c>
      <c r="S14" s="31" t="n">
        <f aca="false">+S17+S18</f>
        <v>1365.75824882</v>
      </c>
      <c r="T14" s="31" t="n">
        <f aca="false">+T17+T18</f>
        <v>936.97884171</v>
      </c>
      <c r="U14" s="31" t="n">
        <f aca="false">+U17+U18</f>
        <v>718.623644227723</v>
      </c>
      <c r="V14" s="31" t="n">
        <f aca="false">+V17+V18</f>
        <v>3703.6304512</v>
      </c>
      <c r="W14" s="31" t="n">
        <f aca="false">+W17+W18</f>
        <v>1688.82084739</v>
      </c>
      <c r="X14" s="31" t="n">
        <f aca="false">+X17+X18</f>
        <v>1958.62687635</v>
      </c>
      <c r="Y14" s="31" t="n">
        <f aca="false">+Y17+Y18</f>
        <v>539.97340761</v>
      </c>
      <c r="Z14" s="31" t="n">
        <f aca="false">+Z17+Z18</f>
        <v>42311.8260040577</v>
      </c>
    </row>
    <row r="15" customFormat="false" ht="30" hidden="false" customHeight="true" outlineLevel="0" collapsed="false">
      <c r="A15" s="33" t="s">
        <v>34</v>
      </c>
      <c r="B15" s="34" t="n">
        <v>743.614</v>
      </c>
      <c r="C15" s="34" t="n">
        <v>6474.5877</v>
      </c>
      <c r="D15" s="34" t="n">
        <v>833.9433</v>
      </c>
      <c r="E15" s="34" t="n">
        <v>2670.6601</v>
      </c>
      <c r="F15" s="34" t="n">
        <v>1116.6492</v>
      </c>
      <c r="G15" s="34" t="n">
        <v>1506.3092</v>
      </c>
      <c r="H15" s="34" t="n">
        <v>474.4805</v>
      </c>
      <c r="I15" s="34" t="n">
        <v>1476.1744</v>
      </c>
      <c r="J15" s="34" t="n">
        <v>1103.2856</v>
      </c>
      <c r="K15" s="34" t="n">
        <v>856.0237</v>
      </c>
      <c r="L15" s="34" t="n">
        <v>569.2023</v>
      </c>
      <c r="M15" s="34" t="n">
        <v>625.916</v>
      </c>
      <c r="N15" s="34" t="n">
        <v>1245.4417</v>
      </c>
      <c r="O15" s="34" t="n">
        <v>982.7183</v>
      </c>
      <c r="P15" s="34" t="n">
        <v>519.9658</v>
      </c>
      <c r="Q15" s="34" t="n">
        <v>760.7381</v>
      </c>
      <c r="R15" s="34" t="n">
        <v>1146.9827</v>
      </c>
      <c r="S15" s="34" t="n">
        <v>1024.4111</v>
      </c>
      <c r="T15" s="34" t="n">
        <v>692.1193</v>
      </c>
      <c r="U15" s="34" t="n">
        <v>482.7113</v>
      </c>
      <c r="V15" s="34" t="n">
        <v>2691.5698</v>
      </c>
      <c r="W15" s="34" t="n">
        <v>1244.0718</v>
      </c>
      <c r="X15" s="34" t="n">
        <v>1431.477</v>
      </c>
      <c r="Y15" s="34" t="n">
        <v>381.4849</v>
      </c>
      <c r="Z15" s="31" t="n">
        <f aca="false">+SUM(B15:Y15)</f>
        <v>31054.5378</v>
      </c>
    </row>
    <row r="16" customFormat="false" ht="30" hidden="false" customHeight="true" outlineLevel="0" collapsed="false">
      <c r="A16" s="33" t="s">
        <v>35</v>
      </c>
      <c r="B16" s="34" t="n">
        <v>50.24697492</v>
      </c>
      <c r="C16" s="34" t="n">
        <v>307.89432411</v>
      </c>
      <c r="D16" s="34" t="n">
        <v>16.74899247</v>
      </c>
      <c r="E16" s="34" t="n">
        <v>71.78139381</v>
      </c>
      <c r="F16" s="34" t="n">
        <v>31.48810425</v>
      </c>
      <c r="G16" s="34" t="n">
        <v>34.45506873</v>
      </c>
      <c r="H16" s="34" t="n">
        <v>13.97344425</v>
      </c>
      <c r="I16" s="34" t="n">
        <v>31.87093926</v>
      </c>
      <c r="J16" s="34" t="n">
        <v>21.05587575</v>
      </c>
      <c r="K16" s="34" t="n">
        <v>21.43871076</v>
      </c>
      <c r="L16" s="34" t="n">
        <v>10.81506351</v>
      </c>
      <c r="M16" s="34" t="n">
        <v>13.59061173</v>
      </c>
      <c r="N16" s="34" t="n">
        <v>42.49458402</v>
      </c>
      <c r="O16" s="34" t="n">
        <v>37.51774134</v>
      </c>
      <c r="P16" s="34" t="n">
        <v>16.07903307</v>
      </c>
      <c r="Q16" s="34" t="n">
        <v>18.56745441</v>
      </c>
      <c r="R16" s="34" t="n">
        <v>36.84778194</v>
      </c>
      <c r="S16" s="34" t="n">
        <v>19.62024882</v>
      </c>
      <c r="T16" s="34" t="n">
        <v>12.82494171</v>
      </c>
      <c r="U16" s="34" t="n">
        <v>5.7425127</v>
      </c>
      <c r="V16" s="34" t="n">
        <v>68.7187212000001</v>
      </c>
      <c r="W16" s="34" t="n">
        <v>31.96664739</v>
      </c>
      <c r="X16" s="34" t="n">
        <v>37.90057635</v>
      </c>
      <c r="Y16" s="34" t="n">
        <v>3.44550761</v>
      </c>
      <c r="Z16" s="31" t="n">
        <f aca="false">+SUM(B16:Y16)</f>
        <v>957.08525411</v>
      </c>
    </row>
    <row r="17" customFormat="false" ht="30" hidden="false" customHeight="true" outlineLevel="0" collapsed="false">
      <c r="A17" s="33" t="s">
        <v>36</v>
      </c>
      <c r="B17" s="35" t="n">
        <f aca="false">+B15+B16</f>
        <v>793.86097492</v>
      </c>
      <c r="C17" s="35" t="n">
        <f aca="false">+C15+C16</f>
        <v>6782.48202411</v>
      </c>
      <c r="D17" s="35" t="n">
        <f aca="false">+D15+D16</f>
        <v>850.69229247</v>
      </c>
      <c r="E17" s="35" t="n">
        <f aca="false">+E15+E16</f>
        <v>2742.44149381</v>
      </c>
      <c r="F17" s="35" t="n">
        <f aca="false">+F15+F16</f>
        <v>1148.13730425</v>
      </c>
      <c r="G17" s="35" t="n">
        <f aca="false">+G15+G16</f>
        <v>1540.76426873</v>
      </c>
      <c r="H17" s="35" t="n">
        <f aca="false">+H15+H16</f>
        <v>488.45394425</v>
      </c>
      <c r="I17" s="35" t="n">
        <f aca="false">+I15+I16</f>
        <v>1508.04533926</v>
      </c>
      <c r="J17" s="35" t="n">
        <f aca="false">+J15+J16</f>
        <v>1124.34147575</v>
      </c>
      <c r="K17" s="35" t="n">
        <f aca="false">+K15+K16</f>
        <v>877.46241076</v>
      </c>
      <c r="L17" s="35" t="n">
        <f aca="false">+L15+L16</f>
        <v>580.01736351</v>
      </c>
      <c r="M17" s="35" t="n">
        <f aca="false">+M15+M16</f>
        <v>639.50661173</v>
      </c>
      <c r="N17" s="35" t="n">
        <f aca="false">+N15+N16</f>
        <v>1287.93628402</v>
      </c>
      <c r="O17" s="35" t="n">
        <f aca="false">+O15+O16</f>
        <v>1020.23604134</v>
      </c>
      <c r="P17" s="35" t="n">
        <f aca="false">+P15+P16</f>
        <v>536.04483307</v>
      </c>
      <c r="Q17" s="35" t="n">
        <f aca="false">+Q15+Q16</f>
        <v>779.30555441</v>
      </c>
      <c r="R17" s="35" t="n">
        <f aca="false">+R15+R16</f>
        <v>1183.83048194</v>
      </c>
      <c r="S17" s="35" t="n">
        <f aca="false">+S15+S16</f>
        <v>1044.03134882</v>
      </c>
      <c r="T17" s="35" t="n">
        <f aca="false">+T15+T16</f>
        <v>704.94424171</v>
      </c>
      <c r="U17" s="35" t="n">
        <f aca="false">+U15+U16</f>
        <v>488.4538127</v>
      </c>
      <c r="V17" s="35" t="n">
        <f aca="false">+V15+V16</f>
        <v>2760.2885212</v>
      </c>
      <c r="W17" s="35" t="n">
        <f aca="false">+W15+W16</f>
        <v>1276.03844739</v>
      </c>
      <c r="X17" s="35" t="n">
        <f aca="false">+X15+X16</f>
        <v>1469.37757635</v>
      </c>
      <c r="Y17" s="35" t="n">
        <f aca="false">+Y15+Y16</f>
        <v>384.93040761</v>
      </c>
      <c r="Z17" s="35" t="n">
        <f aca="false">+Z15+Z16</f>
        <v>32011.62305411</v>
      </c>
    </row>
    <row r="18" customFormat="false" ht="30" hidden="false" customHeight="true" outlineLevel="0" collapsed="false">
      <c r="A18" s="33" t="s">
        <v>37</v>
      </c>
      <c r="B18" s="34" t="n">
        <v>8.8856</v>
      </c>
      <c r="C18" s="34" t="n">
        <v>1877.95997142</v>
      </c>
      <c r="D18" s="34" t="n">
        <v>257.2518</v>
      </c>
      <c r="E18" s="34" t="n">
        <v>874.065194</v>
      </c>
      <c r="F18" s="34" t="n">
        <v>418.9048</v>
      </c>
      <c r="G18" s="34" t="n">
        <v>486.7924</v>
      </c>
      <c r="H18" s="34" t="n">
        <v>226.208</v>
      </c>
      <c r="I18" s="34" t="n">
        <v>498.519223</v>
      </c>
      <c r="J18" s="34" t="n">
        <v>354.7213</v>
      </c>
      <c r="K18" s="34" t="n">
        <v>312.9004</v>
      </c>
      <c r="L18" s="34" t="n">
        <v>207.4462</v>
      </c>
      <c r="M18" s="34" t="n">
        <v>215.4247</v>
      </c>
      <c r="N18" s="34" t="n">
        <v>450.6085</v>
      </c>
      <c r="O18" s="34" t="n">
        <v>399.6105</v>
      </c>
      <c r="P18" s="34" t="n">
        <v>225.0374</v>
      </c>
      <c r="Q18" s="34" t="n">
        <v>267.5104</v>
      </c>
      <c r="R18" s="34" t="n">
        <v>434.0086</v>
      </c>
      <c r="S18" s="34" t="n">
        <v>321.7269</v>
      </c>
      <c r="T18" s="34" t="n">
        <v>232.0346</v>
      </c>
      <c r="U18" s="34" t="n">
        <v>230.169831527723</v>
      </c>
      <c r="V18" s="34" t="n">
        <v>943.34193</v>
      </c>
      <c r="W18" s="34" t="n">
        <v>412.7824</v>
      </c>
      <c r="X18" s="34" t="n">
        <v>489.2493</v>
      </c>
      <c r="Y18" s="34" t="n">
        <v>155.043</v>
      </c>
      <c r="Z18" s="35" t="n">
        <f aca="false">+SUM(B18:Y18)</f>
        <v>10300.2029499477</v>
      </c>
    </row>
    <row r="19" customFormat="false" ht="30" hidden="false" customHeight="true" outlineLevel="0" collapsed="false">
      <c r="A19" s="33" t="s">
        <v>38</v>
      </c>
      <c r="B19" s="31" t="n">
        <f aca="false">+B20+B21</f>
        <v>285.679</v>
      </c>
      <c r="C19" s="31" t="n">
        <f aca="false">+C20+C21</f>
        <v>839.81</v>
      </c>
      <c r="D19" s="31" t="n">
        <f aca="false">+D20+D21</f>
        <v>250.68499014</v>
      </c>
      <c r="E19" s="31" t="n">
        <f aca="false">+E20+E21</f>
        <v>296.022107</v>
      </c>
      <c r="F19" s="31" t="n">
        <f aca="false">+F20+F21</f>
        <v>47.19</v>
      </c>
      <c r="G19" s="31" t="n">
        <f aca="false">+G20+G21</f>
        <v>31.05</v>
      </c>
      <c r="H19" s="31" t="n">
        <f aca="false">+H20+H21</f>
        <v>1094.66218695238</v>
      </c>
      <c r="I19" s="31" t="n">
        <f aca="false">+I20+I21</f>
        <v>143</v>
      </c>
      <c r="J19" s="31" t="n">
        <f aca="false">+J20+J21</f>
        <v>25.89500627</v>
      </c>
      <c r="K19" s="31" t="n">
        <f aca="false">+K20+K21</f>
        <v>22.30511</v>
      </c>
      <c r="L19" s="31" t="n">
        <f aca="false">+L20+L21</f>
        <v>313.870866542078</v>
      </c>
      <c r="M19" s="31" t="n">
        <f aca="false">+M20+M21</f>
        <v>9.13593</v>
      </c>
      <c r="N19" s="31" t="n">
        <f aca="false">+N20+N21</f>
        <v>754.51</v>
      </c>
      <c r="O19" s="31" t="n">
        <f aca="false">+O20+O21</f>
        <v>52.2242484</v>
      </c>
      <c r="P19" s="31" t="n">
        <f aca="false">+P20+P21</f>
        <v>1611.06598</v>
      </c>
      <c r="Q19" s="31" t="n">
        <f aca="false">+Q20+Q21</f>
        <v>366.259</v>
      </c>
      <c r="R19" s="31" t="n">
        <f aca="false">+R20+R21</f>
        <v>65.26293192</v>
      </c>
      <c r="S19" s="31" t="n">
        <f aca="false">+S20+S21</f>
        <v>56.941784</v>
      </c>
      <c r="T19" s="31" t="n">
        <f aca="false">+T20+T21</f>
        <v>5.340221</v>
      </c>
      <c r="U19" s="31" t="n">
        <f aca="false">+U20+U21</f>
        <v>959.705792058814</v>
      </c>
      <c r="V19" s="31" t="n">
        <f aca="false">+V20+V21</f>
        <v>215.403</v>
      </c>
      <c r="W19" s="31" t="n">
        <f aca="false">+W20+W21</f>
        <v>22.12366244</v>
      </c>
      <c r="X19" s="31" t="n">
        <f aca="false">+X20+X21</f>
        <v>71.658</v>
      </c>
      <c r="Y19" s="31" t="n">
        <f aca="false">+Y20+Y21</f>
        <v>274.513622</v>
      </c>
      <c r="Z19" s="31" t="n">
        <f aca="false">+Z20+Z21</f>
        <v>7814.31343872327</v>
      </c>
    </row>
    <row r="20" customFormat="false" ht="30" hidden="false" customHeight="true" outlineLevel="0" collapsed="false">
      <c r="A20" s="33" t="s">
        <v>39</v>
      </c>
      <c r="B20" s="35" t="n">
        <v>0</v>
      </c>
      <c r="C20" s="35" t="n">
        <v>0</v>
      </c>
      <c r="D20" s="35" t="n">
        <v>128.00949688</v>
      </c>
      <c r="E20" s="35" t="n">
        <v>0</v>
      </c>
      <c r="F20" s="35" t="n">
        <v>21.045289</v>
      </c>
      <c r="G20" s="35" t="n">
        <v>0</v>
      </c>
      <c r="H20" s="35" t="n">
        <v>1045.350727</v>
      </c>
      <c r="I20" s="35" t="n">
        <v>116.821</v>
      </c>
      <c r="J20" s="35" t="n">
        <v>12.15626362</v>
      </c>
      <c r="K20" s="35" t="n">
        <v>2.18</v>
      </c>
      <c r="L20" s="35" t="n">
        <v>78.76417354</v>
      </c>
      <c r="M20" s="35" t="n">
        <v>0</v>
      </c>
      <c r="N20" s="35" t="n">
        <v>619.52</v>
      </c>
      <c r="O20" s="35" t="n">
        <v>22.025168</v>
      </c>
      <c r="P20" s="35" t="n">
        <v>1550.419322</v>
      </c>
      <c r="Q20" s="35" t="n">
        <v>281.585</v>
      </c>
      <c r="R20" s="35" t="n">
        <v>41.83729361</v>
      </c>
      <c r="S20" s="35" t="n">
        <v>0</v>
      </c>
      <c r="T20" s="35" t="n">
        <v>0</v>
      </c>
      <c r="U20" s="35" t="n">
        <v>865.974558</v>
      </c>
      <c r="V20" s="35" t="n">
        <v>0</v>
      </c>
      <c r="W20" s="35" t="n">
        <v>0.759</v>
      </c>
      <c r="X20" s="35" t="n">
        <v>0</v>
      </c>
      <c r="Y20" s="35" t="n">
        <v>198.793619</v>
      </c>
      <c r="Z20" s="35" t="n">
        <f aca="false">+SUM(B20:Y20)</f>
        <v>4985.24091065</v>
      </c>
    </row>
    <row r="21" customFormat="false" ht="30" hidden="false" customHeight="true" outlineLevel="0" collapsed="false">
      <c r="A21" s="33" t="s">
        <v>40</v>
      </c>
      <c r="B21" s="36" t="n">
        <v>285.679</v>
      </c>
      <c r="C21" s="36" t="n">
        <v>839.81</v>
      </c>
      <c r="D21" s="36" t="n">
        <v>122.67549326</v>
      </c>
      <c r="E21" s="36" t="n">
        <v>296.022107</v>
      </c>
      <c r="F21" s="36" t="n">
        <v>26.144711</v>
      </c>
      <c r="G21" s="36" t="n">
        <v>31.05</v>
      </c>
      <c r="H21" s="36" t="n">
        <v>49.311459952381</v>
      </c>
      <c r="I21" s="36" t="n">
        <v>26.179</v>
      </c>
      <c r="J21" s="36" t="n">
        <v>13.73874265</v>
      </c>
      <c r="K21" s="36" t="n">
        <v>20.12511</v>
      </c>
      <c r="L21" s="36" t="n">
        <v>235.106693002078</v>
      </c>
      <c r="M21" s="36" t="n">
        <v>9.13593</v>
      </c>
      <c r="N21" s="36" t="n">
        <v>134.99</v>
      </c>
      <c r="O21" s="36" t="n">
        <v>30.1990804</v>
      </c>
      <c r="P21" s="36" t="n">
        <v>60.646658</v>
      </c>
      <c r="Q21" s="36" t="n">
        <v>84.674</v>
      </c>
      <c r="R21" s="36" t="n">
        <v>23.42563831</v>
      </c>
      <c r="S21" s="36" t="n">
        <v>56.941784</v>
      </c>
      <c r="T21" s="36" t="n">
        <v>5.340221</v>
      </c>
      <c r="U21" s="36" t="n">
        <v>93.7312340588135</v>
      </c>
      <c r="V21" s="36" t="n">
        <v>215.403</v>
      </c>
      <c r="W21" s="36" t="n">
        <v>21.36466244</v>
      </c>
      <c r="X21" s="36" t="n">
        <v>71.658</v>
      </c>
      <c r="Y21" s="36" t="n">
        <v>75.720003</v>
      </c>
      <c r="Z21" s="35" t="n">
        <f aca="false">+SUM(B21:Y21)</f>
        <v>2829.07252807327</v>
      </c>
    </row>
    <row r="22" customFormat="false" ht="30" hidden="false" customHeight="true" outlineLevel="0" collapsed="false">
      <c r="A22" s="33" t="s">
        <v>41</v>
      </c>
      <c r="B22" s="37" t="n">
        <v>42.646</v>
      </c>
      <c r="C22" s="37" t="n">
        <v>142.16</v>
      </c>
      <c r="D22" s="37" t="n">
        <v>2.33086663</v>
      </c>
      <c r="E22" s="37" t="n">
        <v>20.068144</v>
      </c>
      <c r="F22" s="37" t="n">
        <v>8.14</v>
      </c>
      <c r="G22" s="37" t="n">
        <v>0.036</v>
      </c>
      <c r="H22" s="37" t="n">
        <v>14.123966</v>
      </c>
      <c r="I22" s="37" t="n">
        <v>27.33</v>
      </c>
      <c r="J22" s="37" t="n">
        <v>3.20238294</v>
      </c>
      <c r="K22" s="37" t="n">
        <v>0</v>
      </c>
      <c r="L22" s="37" t="n">
        <v>30.6520225303374</v>
      </c>
      <c r="M22" s="37" t="n">
        <v>36.54734</v>
      </c>
      <c r="N22" s="37" t="n">
        <v>68.84059</v>
      </c>
      <c r="O22" s="37" t="n">
        <v>0</v>
      </c>
      <c r="P22" s="37" t="n">
        <v>16.289432</v>
      </c>
      <c r="Q22" s="37" t="n">
        <v>2.7893</v>
      </c>
      <c r="R22" s="37" t="n">
        <v>3.5902291</v>
      </c>
      <c r="S22" s="37" t="n">
        <v>5.928357</v>
      </c>
      <c r="T22" s="37" t="n">
        <v>12.669462</v>
      </c>
      <c r="U22" s="37" t="n">
        <v>1.861829</v>
      </c>
      <c r="V22" s="37" t="n">
        <v>51.759</v>
      </c>
      <c r="W22" s="37" t="n">
        <v>0.818541666666667</v>
      </c>
      <c r="X22" s="37" t="n">
        <v>0</v>
      </c>
      <c r="Y22" s="37" t="n">
        <v>31.39367874</v>
      </c>
      <c r="Z22" s="31" t="n">
        <f aca="false">+SUM(B22:Y22)</f>
        <v>523.177141607004</v>
      </c>
    </row>
    <row r="23" customFormat="false" ht="30" hidden="false" customHeight="true" outlineLevel="0" collapsed="false">
      <c r="A23" s="33" t="s">
        <v>42</v>
      </c>
      <c r="B23" s="37" t="n">
        <v>76.536</v>
      </c>
      <c r="C23" s="37" t="n">
        <v>51.28</v>
      </c>
      <c r="D23" s="37" t="n">
        <v>10.91881197</v>
      </c>
      <c r="E23" s="37" t="n">
        <v>0.116198</v>
      </c>
      <c r="F23" s="37" t="n">
        <v>0</v>
      </c>
      <c r="G23" s="37" t="n">
        <v>6.68</v>
      </c>
      <c r="H23" s="37" t="n">
        <v>46.285869</v>
      </c>
      <c r="I23" s="37" t="n">
        <v>5.156</v>
      </c>
      <c r="J23" s="37" t="n">
        <v>0</v>
      </c>
      <c r="K23" s="37" t="n">
        <v>0</v>
      </c>
      <c r="L23" s="37" t="n">
        <v>9.50198959299925</v>
      </c>
      <c r="M23" s="37" t="n">
        <v>1.63102</v>
      </c>
      <c r="N23" s="37" t="n">
        <v>30.55</v>
      </c>
      <c r="O23" s="37" t="n">
        <v>17.06</v>
      </c>
      <c r="P23" s="37" t="n">
        <v>5.460671</v>
      </c>
      <c r="Q23" s="37" t="n">
        <v>1.5955</v>
      </c>
      <c r="R23" s="37" t="n">
        <v>1.04780003</v>
      </c>
      <c r="S23" s="37" t="n">
        <v>37.978425</v>
      </c>
      <c r="T23" s="37" t="n">
        <v>19.409189</v>
      </c>
      <c r="U23" s="37" t="n">
        <v>40.021046</v>
      </c>
      <c r="V23" s="37" t="n">
        <v>110.54855</v>
      </c>
      <c r="W23" s="37" t="n">
        <v>17.531</v>
      </c>
      <c r="X23" s="37" t="n">
        <v>0</v>
      </c>
      <c r="Y23" s="37" t="n">
        <v>1.68541314</v>
      </c>
      <c r="Z23" s="31" t="n">
        <f aca="false">+SUM(B23:Y23)</f>
        <v>490.993482732999</v>
      </c>
    </row>
    <row r="24" customFormat="false" ht="30" hidden="false" customHeight="true" outlineLevel="0" collapsed="false">
      <c r="A24" s="33" t="s">
        <v>43</v>
      </c>
      <c r="B24" s="37" t="n">
        <v>154.61848848</v>
      </c>
      <c r="C24" s="37" t="n">
        <v>1816.00196052</v>
      </c>
      <c r="D24" s="37" t="n">
        <v>30.90798969</v>
      </c>
      <c r="E24" s="37" t="n">
        <v>583.77558272</v>
      </c>
      <c r="F24" s="37" t="n">
        <v>107.49769636</v>
      </c>
      <c r="G24" s="37" t="n">
        <v>209.71845873</v>
      </c>
      <c r="H24" s="37" t="n">
        <v>38.39165421</v>
      </c>
      <c r="I24" s="37" t="n">
        <v>230.927890557947</v>
      </c>
      <c r="J24" s="37" t="n">
        <v>110.86144194</v>
      </c>
      <c r="K24" s="37" t="n">
        <v>176.96372969</v>
      </c>
      <c r="L24" s="37" t="n">
        <v>92.34395284</v>
      </c>
      <c r="M24" s="37" t="n">
        <v>314.22620146</v>
      </c>
      <c r="N24" s="37" t="n">
        <v>101.34936463</v>
      </c>
      <c r="O24" s="37" t="n">
        <v>186.01978085</v>
      </c>
      <c r="P24" s="37" t="n">
        <v>62.63861587</v>
      </c>
      <c r="Q24" s="37" t="n">
        <v>50.80714412</v>
      </c>
      <c r="R24" s="37" t="n">
        <v>94.65381082</v>
      </c>
      <c r="S24" s="37" t="n">
        <v>62.48351675</v>
      </c>
      <c r="T24" s="37" t="n">
        <v>75.28357001</v>
      </c>
      <c r="U24" s="37" t="n">
        <v>247.44609777</v>
      </c>
      <c r="V24" s="37" t="n">
        <v>338.34644234</v>
      </c>
      <c r="W24" s="37" t="n">
        <v>162.75092874</v>
      </c>
      <c r="X24" s="37" t="n">
        <v>125.8047591</v>
      </c>
      <c r="Y24" s="37" t="n">
        <v>17.10538397</v>
      </c>
      <c r="Z24" s="31" t="n">
        <f aca="false">+SUM(B24:Y24)</f>
        <v>5390.92446216795</v>
      </c>
    </row>
    <row r="25" customFormat="false" ht="30" hidden="false" customHeight="true" outlineLevel="0" collapsed="false">
      <c r="A25" s="38" t="s">
        <v>44</v>
      </c>
      <c r="B25" s="39" t="n">
        <f aca="false">+B26+B30+B31</f>
        <v>6868.49857885646</v>
      </c>
      <c r="C25" s="39" t="n">
        <f aca="false">+C26+C30+C31</f>
        <v>22156.5798172193</v>
      </c>
      <c r="D25" s="39" t="n">
        <f aca="false">+D26+D30+D31</f>
        <v>1170.77451985309</v>
      </c>
      <c r="E25" s="39" t="n">
        <f aca="false">+E26+E30+E31</f>
        <v>5735.63800008516</v>
      </c>
      <c r="F25" s="39" t="n">
        <f aca="false">+F26+F30+F31</f>
        <v>1582.29954373956</v>
      </c>
      <c r="G25" s="39" t="n">
        <f aca="false">+G26+G30+G31</f>
        <v>2081.66035002603</v>
      </c>
      <c r="H25" s="39" t="n">
        <f aca="false">+H26+H30+H31</f>
        <v>1487.40038559961</v>
      </c>
      <c r="I25" s="39" t="n">
        <f aca="false">+I26+I30+I31</f>
        <v>2678.74523208201</v>
      </c>
      <c r="J25" s="39" t="n">
        <f aca="false">+J26+J30+J31</f>
        <v>1318.95326176036</v>
      </c>
      <c r="K25" s="39" t="n">
        <f aca="false">+K26+K30+K31</f>
        <v>1401.43166688372</v>
      </c>
      <c r="L25" s="39" t="n">
        <f aca="false">+L26+L30+L31</f>
        <v>1006.17716306835</v>
      </c>
      <c r="M25" s="39" t="n">
        <f aca="false">+M26+M30+M31</f>
        <v>1071.48312328796</v>
      </c>
      <c r="N25" s="39" t="n">
        <f aca="false">+N26+N30+N31</f>
        <v>3064.78882866724</v>
      </c>
      <c r="O25" s="39" t="n">
        <f aca="false">+O26+O30+O31</f>
        <v>1491.04571010704</v>
      </c>
      <c r="P25" s="39" t="n">
        <f aca="false">+P26+P30+P31</f>
        <v>2480.53105780137</v>
      </c>
      <c r="Q25" s="39" t="n">
        <f aca="false">+Q26+Q30+Q31</f>
        <v>1683.9568680001</v>
      </c>
      <c r="R25" s="39" t="n">
        <f aca="false">+R26+R30+R31</f>
        <v>1700.45077168164</v>
      </c>
      <c r="S25" s="39" t="n">
        <f aca="false">+S26+S30+S31</f>
        <v>1250.76886588541</v>
      </c>
      <c r="T25" s="39" t="n">
        <f aca="false">+T26+T30+T31</f>
        <v>781.97732901</v>
      </c>
      <c r="U25" s="39" t="n">
        <f aca="false">+U26+U30+U31</f>
        <v>1423.8393630164</v>
      </c>
      <c r="V25" s="39" t="n">
        <f aca="false">+V26+V30+V31</f>
        <v>5116.28641362615</v>
      </c>
      <c r="W25" s="39" t="n">
        <f aca="false">+W26+W30+W31</f>
        <v>1624.92037859259</v>
      </c>
      <c r="X25" s="39" t="n">
        <f aca="false">+X26+X30+X31</f>
        <v>2504.87618188318</v>
      </c>
      <c r="Y25" s="39" t="n">
        <f aca="false">+Y26+Y30+Y31</f>
        <v>1051.65066943077</v>
      </c>
      <c r="Z25" s="39" t="n">
        <f aca="false">+Z26+Z30+Z31</f>
        <v>72734.7340801635</v>
      </c>
      <c r="AA25" s="29"/>
    </row>
    <row r="26" customFormat="false" ht="30" hidden="false" customHeight="true" outlineLevel="0" collapsed="false">
      <c r="A26" s="30" t="s">
        <v>45</v>
      </c>
      <c r="B26" s="40" t="n">
        <f aca="false">+SUM(B27:B29)</f>
        <v>5779.140157</v>
      </c>
      <c r="C26" s="40" t="n">
        <f aca="false">+SUM(C27:C29)</f>
        <v>14432.674</v>
      </c>
      <c r="D26" s="40" t="n">
        <f aca="false">+SUM(D27:D29)</f>
        <v>794.774125253536</v>
      </c>
      <c r="E26" s="40" t="n">
        <f aca="false">+SUM(E27:E29)</f>
        <v>3305.517206</v>
      </c>
      <c r="F26" s="40" t="n">
        <f aca="false">+SUM(F27:F29)</f>
        <v>1127.57</v>
      </c>
      <c r="G26" s="40" t="n">
        <f aca="false">+SUM(G27:G29)</f>
        <v>1436.93142</v>
      </c>
      <c r="H26" s="40" t="n">
        <f aca="false">+SUM(H27:H29)</f>
        <v>1242.266769</v>
      </c>
      <c r="I26" s="40" t="n">
        <f aca="false">+SUM(I27:I29)</f>
        <v>1801.684995</v>
      </c>
      <c r="J26" s="40" t="n">
        <f aca="false">+SUM(J27:J29)</f>
        <v>921.57921753</v>
      </c>
      <c r="K26" s="40" t="n">
        <f aca="false">+SUM(K27:K29)</f>
        <v>946.224436923077</v>
      </c>
      <c r="L26" s="40" t="n">
        <f aca="false">+SUM(L27:L29)</f>
        <v>710.67461529</v>
      </c>
      <c r="M26" s="40" t="n">
        <f aca="false">+SUM(M27:M29)</f>
        <v>625.04032</v>
      </c>
      <c r="N26" s="40" t="n">
        <f aca="false">+SUM(N27:N29)</f>
        <v>2056.85</v>
      </c>
      <c r="O26" s="40" t="n">
        <f aca="false">+SUM(O27:O29)</f>
        <v>946.888566666667</v>
      </c>
      <c r="P26" s="40" t="n">
        <f aca="false">+SUM(P27:P29)</f>
        <v>1702.892634</v>
      </c>
      <c r="Q26" s="40" t="n">
        <f aca="false">+SUM(Q27:Q29)</f>
        <v>1250.96906333333</v>
      </c>
      <c r="R26" s="40" t="n">
        <f aca="false">+SUM(R27:R29)</f>
        <v>1096.42282959</v>
      </c>
      <c r="S26" s="40" t="n">
        <f aca="false">+SUM(S27:S29)</f>
        <v>920.973504</v>
      </c>
      <c r="T26" s="40" t="n">
        <f aca="false">+SUM(T27:T29)</f>
        <v>563.230395781015</v>
      </c>
      <c r="U26" s="40" t="n">
        <f aca="false">+SUM(U27:U29)</f>
        <v>778.057144930556</v>
      </c>
      <c r="V26" s="40" t="n">
        <f aca="false">+SUM(V27:V29)</f>
        <v>3474.197</v>
      </c>
      <c r="W26" s="40" t="n">
        <f aca="false">+SUM(W27:W29)</f>
        <v>1060.88956484864</v>
      </c>
      <c r="X26" s="40" t="n">
        <f aca="false">+SUM(X27:X29)</f>
        <v>1687.423</v>
      </c>
      <c r="Y26" s="40" t="n">
        <f aca="false">+SUM(Y27:Y29)</f>
        <v>697.13385949</v>
      </c>
      <c r="Z26" s="40" t="n">
        <f aca="false">+SUM(Z27:Z29)</f>
        <v>49360.0048246368</v>
      </c>
      <c r="AA26" s="29"/>
    </row>
    <row r="27" customFormat="false" ht="30" hidden="false" customHeight="true" outlineLevel="0" collapsed="false">
      <c r="A27" s="33" t="s">
        <v>46</v>
      </c>
      <c r="B27" s="36" t="n">
        <v>3948.372157</v>
      </c>
      <c r="C27" s="36" t="n">
        <v>12310.634</v>
      </c>
      <c r="D27" s="36" t="n">
        <v>662.75455426694</v>
      </c>
      <c r="E27" s="36" t="n">
        <v>2624.356333</v>
      </c>
      <c r="F27" s="36" t="n">
        <v>935.75</v>
      </c>
      <c r="G27" s="36" t="n">
        <v>1285.81982</v>
      </c>
      <c r="H27" s="36" t="n">
        <v>987.514172</v>
      </c>
      <c r="I27" s="36" t="n">
        <v>1530.530875</v>
      </c>
      <c r="J27" s="36" t="n">
        <v>737.07928814</v>
      </c>
      <c r="K27" s="36" t="n">
        <v>849.150676923077</v>
      </c>
      <c r="L27" s="36" t="n">
        <v>525.0934656</v>
      </c>
      <c r="M27" s="36" t="n">
        <v>480.10332</v>
      </c>
      <c r="N27" s="36" t="n">
        <v>1706.66</v>
      </c>
      <c r="O27" s="36" t="n">
        <v>810.558566666667</v>
      </c>
      <c r="P27" s="36" t="n">
        <v>1228.353355</v>
      </c>
      <c r="Q27" s="36" t="n">
        <v>913.102</v>
      </c>
      <c r="R27" s="36" t="n">
        <v>883.74408461</v>
      </c>
      <c r="S27" s="36" t="n">
        <v>774.821179</v>
      </c>
      <c r="T27" s="36" t="n">
        <v>443.89865075</v>
      </c>
      <c r="U27" s="36" t="n">
        <v>618.595027064815</v>
      </c>
      <c r="V27" s="36" t="n">
        <v>2984.658</v>
      </c>
      <c r="W27" s="36" t="n">
        <v>862.477286995302</v>
      </c>
      <c r="X27" s="36" t="n">
        <v>1481.086</v>
      </c>
      <c r="Y27" s="36" t="n">
        <v>609.47085949</v>
      </c>
      <c r="Z27" s="35" t="n">
        <f aca="false">+SUM(B27:Y27)</f>
        <v>40194.5836715068</v>
      </c>
      <c r="AA27" s="29"/>
    </row>
    <row r="28" customFormat="false" ht="30" hidden="false" customHeight="true" outlineLevel="0" collapsed="false">
      <c r="A28" s="33" t="s">
        <v>47</v>
      </c>
      <c r="B28" s="36" t="n">
        <v>366.1536</v>
      </c>
      <c r="C28" s="36" t="n">
        <v>500.7</v>
      </c>
      <c r="D28" s="36" t="n">
        <v>35.276137249216</v>
      </c>
      <c r="E28" s="36" t="n">
        <v>191.712433</v>
      </c>
      <c r="F28" s="36" t="n">
        <v>78.78</v>
      </c>
      <c r="G28" s="36" t="n">
        <v>39.6512048</v>
      </c>
      <c r="H28" s="36" t="n">
        <v>98.184612</v>
      </c>
      <c r="I28" s="36" t="n">
        <v>76.915762</v>
      </c>
      <c r="J28" s="36" t="n">
        <v>71.75085514</v>
      </c>
      <c r="K28" s="36" t="n">
        <v>41.989</v>
      </c>
      <c r="L28" s="36" t="n">
        <v>93.0454072272935</v>
      </c>
      <c r="M28" s="36" t="n">
        <v>39.13299</v>
      </c>
      <c r="N28" s="36" t="n">
        <v>104.839</v>
      </c>
      <c r="O28" s="36" t="n">
        <v>48.45</v>
      </c>
      <c r="P28" s="36" t="n">
        <v>141.674675</v>
      </c>
      <c r="Q28" s="36" t="n">
        <v>131.178503333333</v>
      </c>
      <c r="R28" s="36" t="n">
        <v>52.02258813</v>
      </c>
      <c r="S28" s="36" t="n">
        <v>17.4904248</v>
      </c>
      <c r="T28" s="36" t="n">
        <v>42.69719493</v>
      </c>
      <c r="U28" s="36" t="n">
        <v>45.9701420601852</v>
      </c>
      <c r="V28" s="36" t="n">
        <v>168.6172</v>
      </c>
      <c r="W28" s="36" t="n">
        <v>57.4912378533333</v>
      </c>
      <c r="X28" s="36" t="n">
        <v>84.59817</v>
      </c>
      <c r="Y28" s="36" t="n">
        <v>29.41</v>
      </c>
      <c r="Z28" s="35" t="n">
        <f aca="false">+SUM(B28:Y28)</f>
        <v>2557.73113752336</v>
      </c>
      <c r="AA28" s="29"/>
    </row>
    <row r="29" customFormat="false" ht="30" hidden="false" customHeight="true" outlineLevel="0" collapsed="false">
      <c r="A29" s="33" t="s">
        <v>48</v>
      </c>
      <c r="B29" s="36" t="n">
        <v>1464.6144</v>
      </c>
      <c r="C29" s="36" t="n">
        <v>1621.34</v>
      </c>
      <c r="D29" s="36" t="n">
        <v>96.74343373738</v>
      </c>
      <c r="E29" s="36" t="n">
        <v>489.44844</v>
      </c>
      <c r="F29" s="36" t="n">
        <v>113.04</v>
      </c>
      <c r="G29" s="36" t="n">
        <v>111.4603952</v>
      </c>
      <c r="H29" s="36" t="n">
        <v>156.567985</v>
      </c>
      <c r="I29" s="36" t="n">
        <v>194.238358</v>
      </c>
      <c r="J29" s="36" t="n">
        <v>112.74907425</v>
      </c>
      <c r="K29" s="36" t="n">
        <v>55.08476</v>
      </c>
      <c r="L29" s="36" t="n">
        <v>92.5357424627065</v>
      </c>
      <c r="M29" s="36" t="n">
        <v>105.80401</v>
      </c>
      <c r="N29" s="36" t="n">
        <v>245.351</v>
      </c>
      <c r="O29" s="36" t="n">
        <v>87.88</v>
      </c>
      <c r="P29" s="36" t="n">
        <v>332.864604</v>
      </c>
      <c r="Q29" s="36" t="n">
        <v>206.68856</v>
      </c>
      <c r="R29" s="36" t="n">
        <v>160.65615685</v>
      </c>
      <c r="S29" s="36" t="n">
        <v>128.6619002</v>
      </c>
      <c r="T29" s="36" t="n">
        <v>76.6345501010149</v>
      </c>
      <c r="U29" s="36" t="n">
        <v>113.491975805556</v>
      </c>
      <c r="V29" s="36" t="n">
        <v>320.9218</v>
      </c>
      <c r="W29" s="36" t="n">
        <v>140.92104</v>
      </c>
      <c r="X29" s="36" t="n">
        <v>121.73883</v>
      </c>
      <c r="Y29" s="36" t="n">
        <v>58.253</v>
      </c>
      <c r="Z29" s="35" t="n">
        <f aca="false">+SUM(B29:Y29)</f>
        <v>6607.69001560666</v>
      </c>
      <c r="AA29" s="29"/>
    </row>
    <row r="30" customFormat="false" ht="30" hidden="false" customHeight="true" outlineLevel="0" collapsed="false">
      <c r="A30" s="33" t="s">
        <v>49</v>
      </c>
      <c r="B30" s="32" t="n">
        <v>176.680833376456</v>
      </c>
      <c r="C30" s="32" t="n">
        <v>758.343636435445</v>
      </c>
      <c r="D30" s="32" t="n">
        <v>35.0606091625656</v>
      </c>
      <c r="E30" s="32" t="n">
        <v>213.337454365158</v>
      </c>
      <c r="F30" s="32" t="n">
        <v>53.2570437395549</v>
      </c>
      <c r="G30" s="32" t="n">
        <v>95.3357300260265</v>
      </c>
      <c r="H30" s="32" t="n">
        <v>31.5187375996072</v>
      </c>
      <c r="I30" s="32" t="n">
        <v>71.3251030840673</v>
      </c>
      <c r="J30" s="32" t="n">
        <v>63.1613704336904</v>
      </c>
      <c r="K30" s="32" t="n">
        <v>55.9150002706462</v>
      </c>
      <c r="L30" s="32" t="n">
        <v>11.1703254285414</v>
      </c>
      <c r="M30" s="32" t="n">
        <v>18.0985632879574</v>
      </c>
      <c r="N30" s="32" t="n">
        <v>160.604311037238</v>
      </c>
      <c r="O30" s="32" t="n">
        <v>64.0360571303697</v>
      </c>
      <c r="P30" s="32" t="n">
        <v>51.0766895791434</v>
      </c>
      <c r="Q30" s="32" t="n">
        <v>74.6318046667709</v>
      </c>
      <c r="R30" s="32" t="n">
        <v>51.4119160116363</v>
      </c>
      <c r="S30" s="32" t="n">
        <v>41.3922281354146</v>
      </c>
      <c r="T30" s="32" t="n">
        <v>10.8101912189851</v>
      </c>
      <c r="U30" s="32" t="n">
        <v>18.517462085842</v>
      </c>
      <c r="V30" s="32" t="n">
        <v>93.3131012861505</v>
      </c>
      <c r="W30" s="32" t="n">
        <v>59.3740839053609</v>
      </c>
      <c r="X30" s="32" t="n">
        <v>85.0129227831796</v>
      </c>
      <c r="Y30" s="32" t="n">
        <v>8.06792553077108</v>
      </c>
      <c r="Z30" s="31" t="n">
        <f aca="false">+SUM(B30:Y30)</f>
        <v>2301.45310058058</v>
      </c>
    </row>
    <row r="31" customFormat="false" ht="30" hidden="false" customHeight="true" outlineLevel="0" collapsed="false">
      <c r="A31" s="33" t="s">
        <v>50</v>
      </c>
      <c r="B31" s="31" t="n">
        <f aca="false">+SUM(B32:B34)</f>
        <v>912.67758848</v>
      </c>
      <c r="C31" s="31" t="n">
        <f aca="false">+SUM(C32:C34)</f>
        <v>6965.5621807839</v>
      </c>
      <c r="D31" s="31" t="n">
        <f aca="false">+SUM(D32:D34)</f>
        <v>340.939785436984</v>
      </c>
      <c r="E31" s="31" t="n">
        <f aca="false">+SUM(E32:E34)</f>
        <v>2216.78333972</v>
      </c>
      <c r="F31" s="31" t="n">
        <f aca="false">+SUM(F32:F34)</f>
        <v>401.4725</v>
      </c>
      <c r="G31" s="31" t="n">
        <f aca="false">+SUM(G32:G34)</f>
        <v>549.3932</v>
      </c>
      <c r="H31" s="31" t="n">
        <f aca="false">+SUM(H32:H34)</f>
        <v>213.614879</v>
      </c>
      <c r="I31" s="31" t="n">
        <f aca="false">+SUM(I32:I34)</f>
        <v>805.735133997947</v>
      </c>
      <c r="J31" s="31" t="n">
        <f aca="false">+SUM(J32:J34)</f>
        <v>334.212673796667</v>
      </c>
      <c r="K31" s="31" t="n">
        <f aca="false">+SUM(K32:K34)</f>
        <v>399.29222969</v>
      </c>
      <c r="L31" s="31" t="n">
        <f aca="false">+SUM(L32:L34)</f>
        <v>284.332222349805</v>
      </c>
      <c r="M31" s="31" t="n">
        <f aca="false">+SUM(M32:M34)</f>
        <v>428.34424</v>
      </c>
      <c r="N31" s="31" t="n">
        <f aca="false">+SUM(N32:N34)</f>
        <v>847.33451763</v>
      </c>
      <c r="O31" s="31" t="n">
        <f aca="false">+SUM(O32:O34)</f>
        <v>480.12108631</v>
      </c>
      <c r="P31" s="31" t="n">
        <f aca="false">+SUM(P32:P34)</f>
        <v>726.561734222222</v>
      </c>
      <c r="Q31" s="31" t="n">
        <f aca="false">+SUM(Q32:Q34)</f>
        <v>358.356</v>
      </c>
      <c r="R31" s="31" t="n">
        <f aca="false">+SUM(R32:R34)</f>
        <v>552.61602608</v>
      </c>
      <c r="S31" s="31" t="n">
        <f aca="false">+SUM(S32:S34)</f>
        <v>288.40313375</v>
      </c>
      <c r="T31" s="31" t="n">
        <f aca="false">+SUM(T32:T34)</f>
        <v>207.93674201</v>
      </c>
      <c r="U31" s="31" t="n">
        <f aca="false">+SUM(U32:U34)</f>
        <v>627.264756</v>
      </c>
      <c r="V31" s="31" t="n">
        <f aca="false">+SUM(V32:V34)</f>
        <v>1548.77631234</v>
      </c>
      <c r="W31" s="31" t="n">
        <f aca="false">+SUM(W32:W34)</f>
        <v>504.656729838595</v>
      </c>
      <c r="X31" s="31" t="n">
        <f aca="false">+SUM(X32:X34)</f>
        <v>732.4402591</v>
      </c>
      <c r="Y31" s="31" t="n">
        <f aca="false">+SUM(Y32:Y34)</f>
        <v>346.44888441</v>
      </c>
      <c r="Z31" s="31" t="n">
        <f aca="false">+SUM(Z32:Z34)</f>
        <v>21073.2761549461</v>
      </c>
    </row>
    <row r="32" customFormat="false" ht="30" hidden="false" customHeight="true" outlineLevel="0" collapsed="false">
      <c r="A32" s="33" t="s">
        <v>51</v>
      </c>
      <c r="B32" s="36" t="n">
        <v>850.40258848</v>
      </c>
      <c r="C32" s="36" t="n">
        <v>2353.8479092056</v>
      </c>
      <c r="D32" s="36" t="n">
        <v>93.95110187</v>
      </c>
      <c r="E32" s="36" t="n">
        <v>577.527413</v>
      </c>
      <c r="F32" s="36" t="n">
        <v>172.69</v>
      </c>
      <c r="G32" s="36" t="n">
        <v>89.085</v>
      </c>
      <c r="H32" s="36" t="n">
        <v>90.35182</v>
      </c>
      <c r="I32" s="36" t="n">
        <v>272.245633997947</v>
      </c>
      <c r="J32" s="36" t="n">
        <v>102.764833746667</v>
      </c>
      <c r="K32" s="36" t="n">
        <v>159.73122969</v>
      </c>
      <c r="L32" s="36" t="n">
        <v>96.3268027944985</v>
      </c>
      <c r="M32" s="36" t="n">
        <v>157.23685</v>
      </c>
      <c r="N32" s="36" t="n">
        <v>302.87371763</v>
      </c>
      <c r="O32" s="36" t="n">
        <v>286.40318631</v>
      </c>
      <c r="P32" s="36" t="n">
        <v>238.370339</v>
      </c>
      <c r="Q32" s="36" t="n">
        <v>92.707</v>
      </c>
      <c r="R32" s="36" t="n">
        <v>161.88726232</v>
      </c>
      <c r="S32" s="36" t="n">
        <v>97.53164175</v>
      </c>
      <c r="T32" s="36" t="n">
        <v>95.70742392</v>
      </c>
      <c r="U32" s="36" t="n">
        <v>102.044437</v>
      </c>
      <c r="V32" s="36" t="n">
        <v>674.73844234</v>
      </c>
      <c r="W32" s="36" t="n">
        <v>178.911840942</v>
      </c>
      <c r="X32" s="36" t="n">
        <v>293.9442591</v>
      </c>
      <c r="Y32" s="36" t="n">
        <v>95.38191697</v>
      </c>
      <c r="Z32" s="35" t="n">
        <f aca="false">+SUM(B32:Y32)</f>
        <v>7636.66265006671</v>
      </c>
    </row>
    <row r="33" customFormat="false" ht="30" hidden="false" customHeight="true" outlineLevel="0" collapsed="false">
      <c r="A33" s="33" t="s">
        <v>52</v>
      </c>
      <c r="B33" s="36" t="n">
        <v>62.045</v>
      </c>
      <c r="C33" s="36" t="n">
        <v>4593.0692202639</v>
      </c>
      <c r="D33" s="36" t="n">
        <v>246.988683566984</v>
      </c>
      <c r="E33" s="36" t="n">
        <v>1639.25592672</v>
      </c>
      <c r="F33" s="36" t="n">
        <v>228.7825</v>
      </c>
      <c r="G33" s="36" t="n">
        <v>460.3082</v>
      </c>
      <c r="H33" s="36" t="n">
        <v>123.263059</v>
      </c>
      <c r="I33" s="36" t="n">
        <v>533.4895</v>
      </c>
      <c r="J33" s="36" t="n">
        <v>231.44784005</v>
      </c>
      <c r="K33" s="36" t="n">
        <v>239.561</v>
      </c>
      <c r="L33" s="36" t="n">
        <v>188.005419555307</v>
      </c>
      <c r="M33" s="36" t="n">
        <v>271.10739</v>
      </c>
      <c r="N33" s="36" t="n">
        <v>544.4608</v>
      </c>
      <c r="O33" s="36" t="n">
        <v>193.7179</v>
      </c>
      <c r="P33" s="36" t="n">
        <v>488.191395222222</v>
      </c>
      <c r="Q33" s="36" t="n">
        <v>265.649</v>
      </c>
      <c r="R33" s="36" t="n">
        <v>390.72876376</v>
      </c>
      <c r="S33" s="36" t="n">
        <v>190.121492</v>
      </c>
      <c r="T33" s="36" t="n">
        <v>112.22931809</v>
      </c>
      <c r="U33" s="36" t="n">
        <v>525.220319</v>
      </c>
      <c r="V33" s="36" t="n">
        <v>874.03787</v>
      </c>
      <c r="W33" s="36" t="n">
        <v>325.744888896595</v>
      </c>
      <c r="X33" s="36" t="n">
        <v>438.496</v>
      </c>
      <c r="Y33" s="36" t="n">
        <v>251.06696744</v>
      </c>
      <c r="Z33" s="35" t="n">
        <f aca="false">+SUM(B33:Y33)</f>
        <v>13416.988453565</v>
      </c>
    </row>
    <row r="34" customFormat="false" ht="30" hidden="false" customHeight="true" outlineLevel="0" collapsed="false">
      <c r="A34" s="41" t="s">
        <v>53</v>
      </c>
      <c r="B34" s="36" t="n">
        <v>0.23</v>
      </c>
      <c r="C34" s="36" t="n">
        <v>18.645051314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.75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5" t="n">
        <f aca="false">+SUM(B34:Y34)</f>
        <v>19.6250513144</v>
      </c>
    </row>
    <row r="35" customFormat="false" ht="30" hidden="false" customHeight="true" outlineLevel="0" collapsed="false">
      <c r="A35" s="38" t="s">
        <v>54</v>
      </c>
      <c r="B35" s="39" t="n">
        <f aca="false">+B11-B25</f>
        <v>658.472484543544</v>
      </c>
      <c r="C35" s="39" t="n">
        <f aca="false">+C11-C25</f>
        <v>-44.8858611693431</v>
      </c>
      <c r="D35" s="39" t="n">
        <f aca="false">+D11-D25</f>
        <v>347.793609116914</v>
      </c>
      <c r="E35" s="39" t="n">
        <f aca="false">+E11-E25</f>
        <v>629.731762444841</v>
      </c>
      <c r="F35" s="39" t="n">
        <f aca="false">+F11-F25</f>
        <v>349.890256870445</v>
      </c>
      <c r="G35" s="39" t="n">
        <f aca="false">+G11-G25</f>
        <v>442.624141561084</v>
      </c>
      <c r="H35" s="39" t="n">
        <f aca="false">+H11-H25</f>
        <v>791.905028812774</v>
      </c>
      <c r="I35" s="39" t="n">
        <f aca="false">+I11-I25</f>
        <v>356.991738735932</v>
      </c>
      <c r="J35" s="39" t="n">
        <f aca="false">+J11-J25</f>
        <v>384.682153299643</v>
      </c>
      <c r="K35" s="39" t="n">
        <f aca="false">+K11-K25</f>
        <v>132.383786966277</v>
      </c>
      <c r="L35" s="39" t="n">
        <f aca="false">+L11-L25</f>
        <v>483.192178437068</v>
      </c>
      <c r="M35" s="39" t="n">
        <f aca="false">+M11-M25</f>
        <v>224.259185592043</v>
      </c>
      <c r="N35" s="39" t="n">
        <f aca="false">+N11-N25</f>
        <v>623.155909982762</v>
      </c>
      <c r="O35" s="39" t="n">
        <f aca="false">+O11-O25</f>
        <v>554.918892790573</v>
      </c>
      <c r="P35" s="39" t="n">
        <f aca="false">+P11-P25</f>
        <v>586.309333138635</v>
      </c>
      <c r="Q35" s="39" t="n">
        <f aca="false">+Q11-Q25</f>
        <v>178.239030529896</v>
      </c>
      <c r="R35" s="39" t="n">
        <f aca="false">+R11-R25</f>
        <v>516.318384188364</v>
      </c>
      <c r="S35" s="39" t="n">
        <f aca="false">+S11-S25</f>
        <v>508.24284463216</v>
      </c>
      <c r="T35" s="39" t="n">
        <f aca="false">+T11-T25</f>
        <v>533.99498871</v>
      </c>
      <c r="U35" s="39" t="n">
        <f aca="false">+U11-U25</f>
        <v>866.647682040139</v>
      </c>
      <c r="V35" s="39" t="n">
        <f aca="false">+V11-V25</f>
        <v>1189.85002991385</v>
      </c>
      <c r="W35" s="39" t="n">
        <f aca="false">+W11-W25</f>
        <v>452.11906375317</v>
      </c>
      <c r="X35" s="39" t="n">
        <f aca="false">+X11-X25</f>
        <v>253.27908956682</v>
      </c>
      <c r="Y35" s="39" t="n">
        <f aca="false">+Y11-Y25</f>
        <v>65.5110614692289</v>
      </c>
      <c r="Z35" s="39" t="n">
        <f aca="false">+Z11-Z25</f>
        <v>11085.6267759268</v>
      </c>
    </row>
    <row r="36" customFormat="false" ht="30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30" hidden="false" customHeight="true" outlineLevel="0" collapsed="false">
      <c r="A37" s="38" t="s">
        <v>55</v>
      </c>
      <c r="B37" s="39" t="n">
        <f aca="false">+SUM(B38:B40)</f>
        <v>83.6464915</v>
      </c>
      <c r="C37" s="39" t="n">
        <f aca="false">+SUM(C38:C40)</f>
        <v>954.97897715</v>
      </c>
      <c r="D37" s="39" t="n">
        <f aca="false">+SUM(D38:D40)</f>
        <v>96.97822441</v>
      </c>
      <c r="E37" s="39" t="n">
        <f aca="false">+SUM(E38:E40)</f>
        <v>308.75577777</v>
      </c>
      <c r="F37" s="39" t="n">
        <f aca="false">+SUM(F38:F40)</f>
        <v>98.79905839</v>
      </c>
      <c r="G37" s="39" t="n">
        <f aca="false">+SUM(G38:G40)</f>
        <v>199.413839593333</v>
      </c>
      <c r="H37" s="39" t="n">
        <f aca="false">+SUM(H38:H40)</f>
        <v>186.77944661</v>
      </c>
      <c r="I37" s="39" t="n">
        <f aca="false">+SUM(I38:I40)</f>
        <v>117.95558379</v>
      </c>
      <c r="J37" s="39" t="n">
        <f aca="false">+SUM(J38:J40)</f>
        <v>94.5426724</v>
      </c>
      <c r="K37" s="39" t="n">
        <f aca="false">+SUM(K38:K40)</f>
        <v>184.13822844</v>
      </c>
      <c r="L37" s="39" t="n">
        <f aca="false">+SUM(L38:L40)</f>
        <v>123.90784463</v>
      </c>
      <c r="M37" s="39" t="n">
        <f aca="false">+SUM(M38:M40)</f>
        <v>132.08686599</v>
      </c>
      <c r="N37" s="39" t="n">
        <f aca="false">+SUM(N38:N40)</f>
        <v>330.0023292</v>
      </c>
      <c r="O37" s="39" t="n">
        <f aca="false">+SUM(O38:O40)</f>
        <v>187.98911037</v>
      </c>
      <c r="P37" s="39" t="n">
        <f aca="false">+SUM(P38:P40)</f>
        <v>63.62681209</v>
      </c>
      <c r="Q37" s="39" t="n">
        <f aca="false">+SUM(Q38:Q40)</f>
        <v>126.12527486</v>
      </c>
      <c r="R37" s="39" t="n">
        <f aca="false">+SUM(R38:R40)</f>
        <v>138.51778636</v>
      </c>
      <c r="S37" s="39" t="n">
        <f aca="false">+SUM(S38:S40)</f>
        <v>297.57397068</v>
      </c>
      <c r="T37" s="39" t="n">
        <f aca="false">+SUM(T38:T40)</f>
        <v>101.49128398</v>
      </c>
      <c r="U37" s="39" t="n">
        <f aca="false">+SUM(U38:U40)</f>
        <v>346.166615345185</v>
      </c>
      <c r="V37" s="39" t="n">
        <f aca="false">+SUM(V38:V40)</f>
        <v>310.38005859</v>
      </c>
      <c r="W37" s="39" t="n">
        <f aca="false">+SUM(W38:W40)</f>
        <v>135.72199812</v>
      </c>
      <c r="X37" s="39" t="n">
        <f aca="false">+SUM(X38:X40)</f>
        <v>418.41909701</v>
      </c>
      <c r="Y37" s="39" t="n">
        <f aca="false">+SUM(Y38:Y40)</f>
        <v>108.42470053</v>
      </c>
      <c r="Z37" s="39" t="n">
        <f aca="false">+SUM(Z38:Z40)</f>
        <v>5146.42204780852</v>
      </c>
    </row>
    <row r="38" customFormat="false" ht="30" hidden="false" customHeight="true" outlineLevel="0" collapsed="false">
      <c r="A38" s="33" t="s">
        <v>56</v>
      </c>
      <c r="B38" s="42" t="n">
        <v>2.055</v>
      </c>
      <c r="C38" s="42" t="n">
        <v>0.04</v>
      </c>
      <c r="D38" s="42" t="n">
        <v>0</v>
      </c>
      <c r="E38" s="42" t="n">
        <v>23.986246</v>
      </c>
      <c r="F38" s="42" t="n">
        <v>0.38</v>
      </c>
      <c r="G38" s="42" t="n">
        <v>11.9019333333333</v>
      </c>
      <c r="H38" s="42" t="n">
        <v>7.541846</v>
      </c>
      <c r="I38" s="42" t="n">
        <v>2.693</v>
      </c>
      <c r="J38" s="42" t="n">
        <v>0.133162</v>
      </c>
      <c r="K38" s="42" t="n">
        <v>21.1037</v>
      </c>
      <c r="L38" s="42" t="n">
        <v>1.2612</v>
      </c>
      <c r="M38" s="42" t="n">
        <v>0</v>
      </c>
      <c r="N38" s="42" t="n">
        <v>81.947685</v>
      </c>
      <c r="O38" s="42" t="n">
        <v>0.57669568</v>
      </c>
      <c r="P38" s="42" t="n">
        <v>11.273521</v>
      </c>
      <c r="Q38" s="42" t="n">
        <v>0.68</v>
      </c>
      <c r="R38" s="42" t="n">
        <v>2.70626263</v>
      </c>
      <c r="S38" s="42" t="n">
        <v>0.019636</v>
      </c>
      <c r="T38" s="42" t="n">
        <v>1.508018</v>
      </c>
      <c r="U38" s="42" t="n">
        <v>0</v>
      </c>
      <c r="V38" s="42" t="n">
        <v>0.81639</v>
      </c>
      <c r="W38" s="42" t="n">
        <v>1.245325</v>
      </c>
      <c r="X38" s="42" t="n">
        <v>0</v>
      </c>
      <c r="Y38" s="42" t="n">
        <v>1.267122</v>
      </c>
      <c r="Z38" s="31" t="n">
        <f aca="false">+SUM(B38:Y38)</f>
        <v>173.136742643333</v>
      </c>
    </row>
    <row r="39" customFormat="false" ht="30" hidden="false" customHeight="true" outlineLevel="0" collapsed="false">
      <c r="A39" s="33" t="s">
        <v>57</v>
      </c>
      <c r="B39" s="42" t="n">
        <v>62.8014915</v>
      </c>
      <c r="C39" s="42" t="n">
        <v>772.50897715</v>
      </c>
      <c r="D39" s="42" t="n">
        <v>65.74678064</v>
      </c>
      <c r="E39" s="42" t="n">
        <v>193.45082677</v>
      </c>
      <c r="F39" s="42" t="n">
        <v>69.88905839</v>
      </c>
      <c r="G39" s="42" t="n">
        <v>158.35190626</v>
      </c>
      <c r="H39" s="42" t="n">
        <v>148.73943161</v>
      </c>
      <c r="I39" s="42" t="n">
        <v>82.71858379</v>
      </c>
      <c r="J39" s="42" t="n">
        <v>93.0373568</v>
      </c>
      <c r="K39" s="42" t="n">
        <v>163.03452844</v>
      </c>
      <c r="L39" s="42" t="n">
        <v>98.54574463</v>
      </c>
      <c r="M39" s="42" t="n">
        <v>113.92362246</v>
      </c>
      <c r="N39" s="42" t="n">
        <v>118.7846442</v>
      </c>
      <c r="O39" s="42" t="n">
        <v>157.266755</v>
      </c>
      <c r="P39" s="42" t="n">
        <v>37.46009409</v>
      </c>
      <c r="Q39" s="42" t="n">
        <v>101.48127486</v>
      </c>
      <c r="R39" s="42" t="n">
        <v>116.6727567</v>
      </c>
      <c r="S39" s="42" t="n">
        <v>280.64563268</v>
      </c>
      <c r="T39" s="42" t="n">
        <v>2.65900698</v>
      </c>
      <c r="U39" s="42" t="n">
        <v>286.71711341</v>
      </c>
      <c r="V39" s="42" t="n">
        <v>263.57266859</v>
      </c>
      <c r="W39" s="42" t="n">
        <v>106.55967312</v>
      </c>
      <c r="X39" s="42" t="n">
        <v>182.20309701</v>
      </c>
      <c r="Y39" s="42" t="n">
        <v>66.97886113</v>
      </c>
      <c r="Z39" s="31" t="n">
        <f aca="false">+SUM(B39:Y39)</f>
        <v>3743.74988621</v>
      </c>
    </row>
    <row r="40" customFormat="false" ht="30" hidden="false" customHeight="true" outlineLevel="0" collapsed="false">
      <c r="A40" s="33" t="s">
        <v>58</v>
      </c>
      <c r="B40" s="42" t="n">
        <v>18.79</v>
      </c>
      <c r="C40" s="42" t="n">
        <v>182.43</v>
      </c>
      <c r="D40" s="42" t="n">
        <v>31.23144377</v>
      </c>
      <c r="E40" s="42" t="n">
        <v>91.318705</v>
      </c>
      <c r="F40" s="42" t="n">
        <v>28.53</v>
      </c>
      <c r="G40" s="42" t="n">
        <v>29.16</v>
      </c>
      <c r="H40" s="42" t="n">
        <v>30.498169</v>
      </c>
      <c r="I40" s="42" t="n">
        <v>32.544</v>
      </c>
      <c r="J40" s="42" t="n">
        <v>1.3721536</v>
      </c>
      <c r="K40" s="42" t="n">
        <v>0</v>
      </c>
      <c r="L40" s="42" t="n">
        <v>24.1009</v>
      </c>
      <c r="M40" s="42" t="n">
        <v>18.16324353</v>
      </c>
      <c r="N40" s="42" t="n">
        <v>129.27</v>
      </c>
      <c r="O40" s="42" t="n">
        <v>30.14565969</v>
      </c>
      <c r="P40" s="42" t="n">
        <v>14.893197</v>
      </c>
      <c r="Q40" s="42" t="n">
        <v>23.964</v>
      </c>
      <c r="R40" s="42" t="n">
        <v>19.13876703</v>
      </c>
      <c r="S40" s="42" t="n">
        <v>16.908702</v>
      </c>
      <c r="T40" s="42" t="n">
        <v>97.324259</v>
      </c>
      <c r="U40" s="42" t="n">
        <v>59.4495019351852</v>
      </c>
      <c r="V40" s="42" t="n">
        <v>45.991</v>
      </c>
      <c r="W40" s="42" t="n">
        <v>27.917</v>
      </c>
      <c r="X40" s="42" t="n">
        <v>236.216</v>
      </c>
      <c r="Y40" s="42" t="n">
        <v>40.1787174</v>
      </c>
      <c r="Z40" s="31" t="n">
        <f aca="false">+SUM(B40:Y40)</f>
        <v>1229.53541895519</v>
      </c>
    </row>
    <row r="41" customFormat="false" ht="30" hidden="false" customHeight="true" outlineLevel="0" collapsed="false">
      <c r="A41" s="38" t="s">
        <v>59</v>
      </c>
      <c r="B41" s="39" t="n">
        <f aca="false">+B42+B43+B44</f>
        <v>1353.3282255</v>
      </c>
      <c r="C41" s="39" t="n">
        <f aca="false">+C42+C43+C44</f>
        <v>1845.38897715</v>
      </c>
      <c r="D41" s="39" t="n">
        <f aca="false">+D42+D43+D44</f>
        <v>413.94047068948</v>
      </c>
      <c r="E41" s="39" t="n">
        <f aca="false">+E42+E43+E44</f>
        <v>922.02299077</v>
      </c>
      <c r="F41" s="39" t="n">
        <f aca="false">+F42+F43+F44</f>
        <v>326.87</v>
      </c>
      <c r="G41" s="39" t="n">
        <f aca="false">+G42+G43+G44</f>
        <v>427.3980882</v>
      </c>
      <c r="H41" s="39" t="n">
        <f aca="false">+H42+H43+H44</f>
        <v>754.75882888</v>
      </c>
      <c r="I41" s="39" t="n">
        <f aca="false">+I42+I43+I44</f>
        <v>399.53878379</v>
      </c>
      <c r="J41" s="39" t="n">
        <f aca="false">+J42+J43+J44</f>
        <v>400.5574498682</v>
      </c>
      <c r="K41" s="39" t="n">
        <f aca="false">+K42+K43+K44</f>
        <v>283.435146953333</v>
      </c>
      <c r="L41" s="39" t="n">
        <f aca="false">+L42+L43+L44</f>
        <v>308.049176021539</v>
      </c>
      <c r="M41" s="39" t="n">
        <f aca="false">+M42+M43+M44</f>
        <v>276.68037246</v>
      </c>
      <c r="N41" s="39" t="n">
        <f aca="false">+N42+N43+N44</f>
        <v>676.7904392</v>
      </c>
      <c r="O41" s="39" t="n">
        <f aca="false">+O42+O43+O44</f>
        <v>684.1987</v>
      </c>
      <c r="P41" s="39" t="n">
        <f aca="false">+P42+P43+P44</f>
        <v>577.268371</v>
      </c>
      <c r="Q41" s="39" t="n">
        <f aca="false">+Q42+Q43+Q44</f>
        <v>276.343988</v>
      </c>
      <c r="R41" s="39" t="n">
        <f aca="false">+R42+R43+R44</f>
        <v>529.30293799</v>
      </c>
      <c r="S41" s="39" t="n">
        <f aca="false">+S42+S43+S44</f>
        <v>604.53021568</v>
      </c>
      <c r="T41" s="39" t="n">
        <f aca="false">+T42+T43+T44</f>
        <v>642.781007661131</v>
      </c>
      <c r="U41" s="39" t="n">
        <f aca="false">+U42+U43+U44</f>
        <v>1180.73584595</v>
      </c>
      <c r="V41" s="39" t="n">
        <f aca="false">+V42+V43+V44</f>
        <v>1278.04766859</v>
      </c>
      <c r="W41" s="39" t="n">
        <f aca="false">+W42+W43+W44</f>
        <v>733.374334173333</v>
      </c>
      <c r="X41" s="39" t="n">
        <f aca="false">+X42+X43+X44</f>
        <v>712.74019701</v>
      </c>
      <c r="Y41" s="39" t="n">
        <f aca="false">+Y42+Y43+Y44</f>
        <v>122.78795839</v>
      </c>
      <c r="Z41" s="39" t="n">
        <f aca="false">+Z42+Z43+Z44</f>
        <v>15730.870173927</v>
      </c>
    </row>
    <row r="42" customFormat="false" ht="30" hidden="false" customHeight="true" outlineLevel="0" collapsed="false">
      <c r="A42" s="33" t="s">
        <v>60</v>
      </c>
      <c r="B42" s="32" t="n">
        <v>957.1728755</v>
      </c>
      <c r="C42" s="32" t="n">
        <v>1161.62897715</v>
      </c>
      <c r="D42" s="32" t="n">
        <v>268.39889873948</v>
      </c>
      <c r="E42" s="32" t="n">
        <v>614.31686277</v>
      </c>
      <c r="F42" s="32" t="n">
        <v>273.78</v>
      </c>
      <c r="G42" s="32" t="n">
        <v>390.9480882</v>
      </c>
      <c r="H42" s="32" t="n">
        <v>449.597369</v>
      </c>
      <c r="I42" s="32" t="n">
        <v>341.48578379</v>
      </c>
      <c r="J42" s="32" t="n">
        <v>326.4305732582</v>
      </c>
      <c r="K42" s="32" t="n">
        <v>258.184966953333</v>
      </c>
      <c r="L42" s="32" t="n">
        <v>254.42551842</v>
      </c>
      <c r="M42" s="32" t="n">
        <v>270.84299</v>
      </c>
      <c r="N42" s="32" t="n">
        <v>613.5304392</v>
      </c>
      <c r="O42" s="32" t="n">
        <v>638.7887</v>
      </c>
      <c r="P42" s="32" t="n">
        <v>290.181478</v>
      </c>
      <c r="Q42" s="32" t="n">
        <v>251.812288</v>
      </c>
      <c r="R42" s="32" t="n">
        <v>440.57085705</v>
      </c>
      <c r="S42" s="32" t="n">
        <v>333.51045768</v>
      </c>
      <c r="T42" s="32" t="n">
        <v>402.029022661131</v>
      </c>
      <c r="U42" s="32" t="n">
        <v>568.761008</v>
      </c>
      <c r="V42" s="32" t="n">
        <v>1018.00466859</v>
      </c>
      <c r="W42" s="32" t="n">
        <v>607.147487673333</v>
      </c>
      <c r="X42" s="32" t="n">
        <v>436.94509701</v>
      </c>
      <c r="Y42" s="32" t="n">
        <v>118.32187875</v>
      </c>
      <c r="Z42" s="31" t="n">
        <f aca="false">+SUM(B42:Y42)</f>
        <v>11286.8162863955</v>
      </c>
    </row>
    <row r="43" customFormat="false" ht="30" hidden="false" customHeight="true" outlineLevel="0" collapsed="false">
      <c r="A43" s="43" t="s">
        <v>61</v>
      </c>
      <c r="B43" s="32" t="n">
        <v>262.99235</v>
      </c>
      <c r="C43" s="32" t="n">
        <v>397.54</v>
      </c>
      <c r="D43" s="32" t="n">
        <v>114.57804954</v>
      </c>
      <c r="E43" s="32" t="n">
        <v>280.874387</v>
      </c>
      <c r="F43" s="32" t="n">
        <v>33.26</v>
      </c>
      <c r="G43" s="32" t="n">
        <v>24.89</v>
      </c>
      <c r="H43" s="32" t="n">
        <v>259.46637488</v>
      </c>
      <c r="I43" s="32" t="n">
        <v>51.673</v>
      </c>
      <c r="J43" s="32" t="n">
        <v>70.27788661</v>
      </c>
      <c r="K43" s="32" t="n">
        <v>19.80418</v>
      </c>
      <c r="L43" s="32" t="n">
        <v>24.4998123815385</v>
      </c>
      <c r="M43" s="32" t="n">
        <v>2.09929245999999</v>
      </c>
      <c r="N43" s="32" t="n">
        <v>63.26</v>
      </c>
      <c r="O43" s="32" t="n">
        <v>30.31</v>
      </c>
      <c r="P43" s="32" t="n">
        <v>152.719032</v>
      </c>
      <c r="Q43" s="32" t="n">
        <v>21.4657</v>
      </c>
      <c r="R43" s="32" t="n">
        <v>88.73208094</v>
      </c>
      <c r="S43" s="32" t="n">
        <v>190.198936</v>
      </c>
      <c r="T43" s="32" t="n">
        <v>240.751985</v>
      </c>
      <c r="U43" s="32" t="n">
        <v>246.05274595</v>
      </c>
      <c r="V43" s="32" t="n">
        <v>148.952</v>
      </c>
      <c r="W43" s="32" t="n">
        <v>79.4108465</v>
      </c>
      <c r="X43" s="32" t="n">
        <v>2.045</v>
      </c>
      <c r="Y43" s="32" t="n">
        <v>4.47107164</v>
      </c>
      <c r="Z43" s="31" t="n">
        <f aca="false">+SUM(B43:Y43)</f>
        <v>2810.32473090154</v>
      </c>
    </row>
    <row r="44" customFormat="false" ht="30" hidden="false" customHeight="true" outlineLevel="0" collapsed="false">
      <c r="A44" s="33" t="s">
        <v>62</v>
      </c>
      <c r="B44" s="32" t="n">
        <v>133.163</v>
      </c>
      <c r="C44" s="32" t="n">
        <v>286.22</v>
      </c>
      <c r="D44" s="32" t="n">
        <v>30.96352241</v>
      </c>
      <c r="E44" s="32" t="n">
        <v>26.831741</v>
      </c>
      <c r="F44" s="32" t="n">
        <v>19.83</v>
      </c>
      <c r="G44" s="32" t="n">
        <v>11.56</v>
      </c>
      <c r="H44" s="32" t="n">
        <v>45.695085</v>
      </c>
      <c r="I44" s="32" t="n">
        <v>6.38</v>
      </c>
      <c r="J44" s="32" t="n">
        <v>3.84899</v>
      </c>
      <c r="K44" s="32" t="n">
        <v>5.446</v>
      </c>
      <c r="L44" s="32" t="n">
        <v>29.12384522</v>
      </c>
      <c r="M44" s="32" t="n">
        <v>3.73809</v>
      </c>
      <c r="N44" s="32" t="n">
        <v>-3.5527136788005E-015</v>
      </c>
      <c r="O44" s="32" t="n">
        <v>15.1</v>
      </c>
      <c r="P44" s="32" t="n">
        <v>134.367861</v>
      </c>
      <c r="Q44" s="32" t="n">
        <v>3.066</v>
      </c>
      <c r="R44" s="32" t="n">
        <v>0</v>
      </c>
      <c r="S44" s="32" t="n">
        <v>80.820822</v>
      </c>
      <c r="T44" s="32" t="n">
        <v>0</v>
      </c>
      <c r="U44" s="32" t="n">
        <v>365.922092</v>
      </c>
      <c r="V44" s="32" t="n">
        <v>111.091</v>
      </c>
      <c r="W44" s="32" t="n">
        <v>46.816</v>
      </c>
      <c r="X44" s="32" t="n">
        <v>273.7501</v>
      </c>
      <c r="Y44" s="32" t="n">
        <v>-0.00499199999999966</v>
      </c>
      <c r="Z44" s="31" t="n">
        <f aca="false">+SUM(B44:Y44)</f>
        <v>1633.72915663</v>
      </c>
    </row>
    <row r="45" customFormat="false" ht="30" hidden="false" customHeight="true" outlineLevel="0" collapsed="false">
      <c r="A45" s="38" t="s">
        <v>63</v>
      </c>
      <c r="B45" s="44" t="n">
        <f aca="false">+B11+B37</f>
        <v>7610.6175549</v>
      </c>
      <c r="C45" s="44" t="n">
        <f aca="false">+C11+C37</f>
        <v>23066.6729332</v>
      </c>
      <c r="D45" s="44" t="n">
        <f aca="false">+D11+D37</f>
        <v>1615.54635338</v>
      </c>
      <c r="E45" s="44" t="n">
        <f aca="false">+E11+E37</f>
        <v>6674.1255403</v>
      </c>
      <c r="F45" s="44" t="n">
        <f aca="false">+F11+F37</f>
        <v>2030.988859</v>
      </c>
      <c r="G45" s="44" t="n">
        <f aca="false">+G11+G37</f>
        <v>2723.69833118044</v>
      </c>
      <c r="H45" s="44" t="n">
        <f aca="false">+H11+H37</f>
        <v>2466.08486102238</v>
      </c>
      <c r="I45" s="44" t="n">
        <f aca="false">+I11+I37</f>
        <v>3153.69255460795</v>
      </c>
      <c r="J45" s="44" t="n">
        <f aca="false">+J11+J37</f>
        <v>1798.17808746</v>
      </c>
      <c r="K45" s="44" t="n">
        <f aca="false">+K11+K37</f>
        <v>1717.95368229</v>
      </c>
      <c r="L45" s="44" t="n">
        <f aca="false">+L11+L37</f>
        <v>1613.27718613541</v>
      </c>
      <c r="M45" s="44" t="n">
        <f aca="false">+M11+M37</f>
        <v>1427.82917487</v>
      </c>
      <c r="N45" s="44" t="n">
        <f aca="false">+N11+N37</f>
        <v>4017.94706785</v>
      </c>
      <c r="O45" s="44" t="n">
        <f aca="false">+O11+O37</f>
        <v>2233.95371326761</v>
      </c>
      <c r="P45" s="44" t="n">
        <f aca="false">+P11+P37</f>
        <v>3130.46720303</v>
      </c>
      <c r="Q45" s="44" t="n">
        <f aca="false">+Q11+Q37</f>
        <v>1988.32117339</v>
      </c>
      <c r="R45" s="44" t="n">
        <f aca="false">+R11+R37</f>
        <v>2355.28694223</v>
      </c>
      <c r="S45" s="44" t="n">
        <f aca="false">+S11+S37</f>
        <v>2056.58568119757</v>
      </c>
      <c r="T45" s="44" t="n">
        <f aca="false">+T11+T37</f>
        <v>1417.4636017</v>
      </c>
      <c r="U45" s="44" t="n">
        <f aca="false">+U11+U37</f>
        <v>2636.65366040172</v>
      </c>
      <c r="V45" s="44" t="n">
        <f aca="false">+V11+V37</f>
        <v>6616.51650213</v>
      </c>
      <c r="W45" s="44" t="n">
        <f aca="false">+W11+W37</f>
        <v>2212.76144046576</v>
      </c>
      <c r="X45" s="44" t="n">
        <f aca="false">+X11+X37</f>
        <v>3176.57436846</v>
      </c>
      <c r="Y45" s="44" t="n">
        <f aca="false">+Y11+Y37</f>
        <v>1225.58643143</v>
      </c>
      <c r="Z45" s="44" t="n">
        <f aca="false">+Z11+Z37</f>
        <v>88966.7829038989</v>
      </c>
    </row>
    <row r="46" customFormat="false" ht="30" hidden="false" customHeight="true" outlineLevel="0" collapsed="false">
      <c r="A46" s="38" t="s">
        <v>64</v>
      </c>
      <c r="B46" s="44" t="n">
        <f aca="false">+B25+B41</f>
        <v>8221.82680435646</v>
      </c>
      <c r="C46" s="44" t="n">
        <f aca="false">+C25+C41</f>
        <v>24001.9687943693</v>
      </c>
      <c r="D46" s="44" t="n">
        <f aca="false">+D25+D41</f>
        <v>1584.71499054257</v>
      </c>
      <c r="E46" s="44" t="n">
        <f aca="false">+E25+E41</f>
        <v>6657.66099085516</v>
      </c>
      <c r="F46" s="44" t="n">
        <f aca="false">+F25+F41</f>
        <v>1909.16954373956</v>
      </c>
      <c r="G46" s="44" t="n">
        <f aca="false">+G25+G41</f>
        <v>2509.05843822603</v>
      </c>
      <c r="H46" s="44" t="n">
        <f aca="false">+H25+H41</f>
        <v>2242.15921447961</v>
      </c>
      <c r="I46" s="44" t="n">
        <f aca="false">+I25+I41</f>
        <v>3078.28401587201</v>
      </c>
      <c r="J46" s="44" t="n">
        <f aca="false">+J25+J41</f>
        <v>1719.51071162856</v>
      </c>
      <c r="K46" s="44" t="n">
        <f aca="false">+K25+K41</f>
        <v>1684.86681383706</v>
      </c>
      <c r="L46" s="44" t="n">
        <f aca="false">+L25+L41</f>
        <v>1314.22633908989</v>
      </c>
      <c r="M46" s="44" t="n">
        <f aca="false">+M25+M41</f>
        <v>1348.16349574796</v>
      </c>
      <c r="N46" s="44" t="n">
        <f aca="false">+N25+N41</f>
        <v>3741.57926786724</v>
      </c>
      <c r="O46" s="44" t="n">
        <f aca="false">+O25+O41</f>
        <v>2175.24441010704</v>
      </c>
      <c r="P46" s="44" t="n">
        <f aca="false">+P25+P41</f>
        <v>3057.79942880137</v>
      </c>
      <c r="Q46" s="44" t="n">
        <f aca="false">+Q25+Q41</f>
        <v>1960.3008560001</v>
      </c>
      <c r="R46" s="44" t="n">
        <f aca="false">+R25+R41</f>
        <v>2229.75370967164</v>
      </c>
      <c r="S46" s="44" t="n">
        <f aca="false">+S25+S41</f>
        <v>1855.29908156541</v>
      </c>
      <c r="T46" s="44" t="n">
        <f aca="false">+T25+T41</f>
        <v>1424.75833667113</v>
      </c>
      <c r="U46" s="44" t="n">
        <f aca="false">+U25+U41</f>
        <v>2604.5752089664</v>
      </c>
      <c r="V46" s="44" t="n">
        <f aca="false">+V25+V41</f>
        <v>6394.33408221615</v>
      </c>
      <c r="W46" s="44" t="n">
        <f aca="false">+W25+W41</f>
        <v>2358.29471276593</v>
      </c>
      <c r="X46" s="44" t="n">
        <f aca="false">+X25+X41</f>
        <v>3217.61637889318</v>
      </c>
      <c r="Y46" s="44" t="n">
        <f aca="false">+Y25+Y41</f>
        <v>1174.43862782077</v>
      </c>
      <c r="Z46" s="44" t="n">
        <f aca="false">+Z25+Z41</f>
        <v>88465.6042540905</v>
      </c>
    </row>
    <row r="47" customFormat="false" ht="30" hidden="false" customHeight="true" outlineLevel="0" collapsed="false">
      <c r="A47" s="38" t="s">
        <v>65</v>
      </c>
      <c r="B47" s="44" t="n">
        <f aca="false">+B45-B46</f>
        <v>-611.209249456457</v>
      </c>
      <c r="C47" s="44" t="n">
        <f aca="false">+C45-C46</f>
        <v>-935.295861169343</v>
      </c>
      <c r="D47" s="44" t="n">
        <f aca="false">+D45-D46</f>
        <v>30.8313628374344</v>
      </c>
      <c r="E47" s="44" t="n">
        <f aca="false">+E45-E46</f>
        <v>16.4645494448405</v>
      </c>
      <c r="F47" s="44" t="n">
        <f aca="false">+F45-F46</f>
        <v>121.819315260445</v>
      </c>
      <c r="G47" s="44" t="n">
        <f aca="false">+G45-G46</f>
        <v>214.639892954417</v>
      </c>
      <c r="H47" s="44" t="n">
        <f aca="false">+H45-H46</f>
        <v>223.925646542774</v>
      </c>
      <c r="I47" s="44" t="n">
        <f aca="false">+I45-I46</f>
        <v>75.4085387359323</v>
      </c>
      <c r="J47" s="44" t="n">
        <f aca="false">+J45-J46</f>
        <v>78.6673758314432</v>
      </c>
      <c r="K47" s="44" t="n">
        <f aca="false">+K45-K46</f>
        <v>33.0868684529437</v>
      </c>
      <c r="L47" s="44" t="n">
        <f aca="false">+L45-L46</f>
        <v>299.050847045529</v>
      </c>
      <c r="M47" s="44" t="n">
        <f aca="false">+M45-M46</f>
        <v>79.6656791220428</v>
      </c>
      <c r="N47" s="44" t="n">
        <f aca="false">+N45-N46</f>
        <v>276.367799982762</v>
      </c>
      <c r="O47" s="44" t="n">
        <f aca="false">+O45-O46</f>
        <v>58.7093031605732</v>
      </c>
      <c r="P47" s="44" t="n">
        <f aca="false">+P45-P46</f>
        <v>72.6677742286347</v>
      </c>
      <c r="Q47" s="44" t="n">
        <f aca="false">+Q45-Q46</f>
        <v>28.0203173898958</v>
      </c>
      <c r="R47" s="44" t="n">
        <f aca="false">+R45-R46</f>
        <v>125.533232558364</v>
      </c>
      <c r="S47" s="44" t="n">
        <f aca="false">+S45-S46</f>
        <v>201.28659963216</v>
      </c>
      <c r="T47" s="44" t="n">
        <f aca="false">+T45-T46</f>
        <v>-7.29473497113145</v>
      </c>
      <c r="U47" s="44" t="n">
        <f aca="false">+U45-U46</f>
        <v>32.078451435324</v>
      </c>
      <c r="V47" s="44" t="n">
        <f aca="false">+V45-V46</f>
        <v>222.18241991385</v>
      </c>
      <c r="W47" s="44" t="n">
        <f aca="false">+W45-W46</f>
        <v>-145.533272300163</v>
      </c>
      <c r="X47" s="44" t="n">
        <f aca="false">+X45-X46</f>
        <v>-41.0420104331797</v>
      </c>
      <c r="Y47" s="44" t="n">
        <f aca="false">+Y45-Y46</f>
        <v>51.147803609229</v>
      </c>
      <c r="Z47" s="44" t="n">
        <f aca="false">+Z45-Z46</f>
        <v>501.178649808324</v>
      </c>
    </row>
    <row r="48" s="45" customFormat="true" ht="30" hidden="tru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7"/>
    </row>
    <row r="49" s="45" customFormat="true" ht="30" hidden="tru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</row>
    <row r="50" s="45" customFormat="true" ht="30" hidden="false" customHeight="true" outlineLevel="0" collapsed="false">
      <c r="A50" s="38" t="s">
        <v>66</v>
      </c>
      <c r="B50" s="44" t="n">
        <f aca="false">+B47+B30</f>
        <v>-434.528416080001</v>
      </c>
      <c r="C50" s="44" t="n">
        <f aca="false">+C47+C30</f>
        <v>-176.952224733898</v>
      </c>
      <c r="D50" s="44" t="n">
        <f aca="false">+D47+D30</f>
        <v>65.891972</v>
      </c>
      <c r="E50" s="44" t="n">
        <f aca="false">+E47+E30</f>
        <v>229.802003809999</v>
      </c>
      <c r="F50" s="44" t="n">
        <f aca="false">+F47+F30</f>
        <v>175.076359</v>
      </c>
      <c r="G50" s="44" t="n">
        <f aca="false">+G47+G30</f>
        <v>309.975622980444</v>
      </c>
      <c r="H50" s="44" t="n">
        <f aca="false">+H47+H30</f>
        <v>255.444384142382</v>
      </c>
      <c r="I50" s="44" t="n">
        <f aca="false">+I47+I30</f>
        <v>146.73364182</v>
      </c>
      <c r="J50" s="44" t="n">
        <f aca="false">+J47+J30</f>
        <v>141.828746265134</v>
      </c>
      <c r="K50" s="44" t="n">
        <f aca="false">+K47+K30</f>
        <v>89.0018687235899</v>
      </c>
      <c r="L50" s="44" t="n">
        <f aca="false">+L47+L30</f>
        <v>310.221172474071</v>
      </c>
      <c r="M50" s="44" t="n">
        <f aca="false">+M47+M30</f>
        <v>97.7642424100002</v>
      </c>
      <c r="N50" s="44" t="n">
        <f aca="false">+N47+N30</f>
        <v>436.97211102</v>
      </c>
      <c r="O50" s="44" t="n">
        <f aca="false">+O47+O30</f>
        <v>122.745360290943</v>
      </c>
      <c r="P50" s="44" t="n">
        <f aca="false">+P47+P30</f>
        <v>123.744463807778</v>
      </c>
      <c r="Q50" s="44" t="n">
        <f aca="false">+Q47+Q30</f>
        <v>102.652122056667</v>
      </c>
      <c r="R50" s="44" t="n">
        <f aca="false">+R47+R30</f>
        <v>176.94514857</v>
      </c>
      <c r="S50" s="44" t="n">
        <f aca="false">+S47+S30</f>
        <v>242.678827767574</v>
      </c>
      <c r="T50" s="44" t="n">
        <f aca="false">+T47+T30</f>
        <v>3.51545624785363</v>
      </c>
      <c r="U50" s="44" t="n">
        <f aca="false">+U47+U30</f>
        <v>50.5959135211661</v>
      </c>
      <c r="V50" s="44" t="n">
        <f aca="false">+V47+V30</f>
        <v>315.495521200001</v>
      </c>
      <c r="W50" s="44" t="n">
        <f aca="false">+W47+W30</f>
        <v>-86.1591883948025</v>
      </c>
      <c r="X50" s="44" t="n">
        <f aca="false">+X47+X30</f>
        <v>43.9709123499999</v>
      </c>
      <c r="Y50" s="44" t="n">
        <f aca="false">+Y47+Y30</f>
        <v>59.21572914</v>
      </c>
      <c r="Z50" s="44" t="n">
        <f aca="false">+Z47+Z30</f>
        <v>2802.6317503889</v>
      </c>
    </row>
    <row r="51" s="45" customFormat="true" ht="30" hidden="tru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7"/>
    </row>
    <row r="52" s="45" customFormat="true" ht="30" hidden="false" customHeight="true" outlineLevel="0" collapsed="false">
      <c r="A52" s="38" t="s">
        <v>67</v>
      </c>
      <c r="B52" s="44" t="n">
        <f aca="false">+B46-B30</f>
        <v>8045.14597098</v>
      </c>
      <c r="C52" s="44" t="n">
        <f aca="false">+C46-C30</f>
        <v>23243.6251579339</v>
      </c>
      <c r="D52" s="44" t="n">
        <f aca="false">+D46-D30</f>
        <v>1549.65438138</v>
      </c>
      <c r="E52" s="44" t="n">
        <f aca="false">+E46-E30</f>
        <v>6444.32353649</v>
      </c>
      <c r="F52" s="44" t="n">
        <f aca="false">+F46-F30</f>
        <v>1855.9125</v>
      </c>
      <c r="G52" s="44" t="n">
        <f aca="false">+G46-G30</f>
        <v>2413.7227082</v>
      </c>
      <c r="H52" s="44" t="n">
        <f aca="false">+H46-H30</f>
        <v>2210.64047688</v>
      </c>
      <c r="I52" s="44" t="n">
        <f aca="false">+I46-I30</f>
        <v>3006.95891278795</v>
      </c>
      <c r="J52" s="44" t="n">
        <f aca="false">+J46-J30</f>
        <v>1656.34934119487</v>
      </c>
      <c r="K52" s="44" t="n">
        <f aca="false">+K46-K30</f>
        <v>1628.95181356641</v>
      </c>
      <c r="L52" s="44" t="n">
        <f aca="false">+L46-L30</f>
        <v>1303.05601366134</v>
      </c>
      <c r="M52" s="44" t="n">
        <f aca="false">+M46-M30</f>
        <v>1330.06493246</v>
      </c>
      <c r="N52" s="44" t="n">
        <f aca="false">+N46-N30</f>
        <v>3580.97495683</v>
      </c>
      <c r="O52" s="44" t="n">
        <f aca="false">+O46-O30</f>
        <v>2111.20835297667</v>
      </c>
      <c r="P52" s="44" t="n">
        <f aca="false">+P46-P30</f>
        <v>3006.72273922222</v>
      </c>
      <c r="Q52" s="44" t="n">
        <f aca="false">+Q46-Q30</f>
        <v>1885.66905133333</v>
      </c>
      <c r="R52" s="44" t="n">
        <f aca="false">+R46-R30</f>
        <v>2178.34179366</v>
      </c>
      <c r="S52" s="44" t="n">
        <f aca="false">+S46-S30</f>
        <v>1813.90685343</v>
      </c>
      <c r="T52" s="44" t="n">
        <f aca="false">+T46-T30</f>
        <v>1413.94814545215</v>
      </c>
      <c r="U52" s="44" t="n">
        <f aca="false">+U46-U30</f>
        <v>2586.05774688056</v>
      </c>
      <c r="V52" s="44" t="n">
        <f aca="false">+V46-V30</f>
        <v>6301.02098093</v>
      </c>
      <c r="W52" s="44" t="n">
        <f aca="false">+W46-W30</f>
        <v>2298.92062886056</v>
      </c>
      <c r="X52" s="44" t="n">
        <f aca="false">+X46-X30</f>
        <v>3132.60345611</v>
      </c>
      <c r="Y52" s="44" t="n">
        <f aca="false">+Y46-Y30</f>
        <v>1166.37070229</v>
      </c>
      <c r="Z52" s="44" t="n">
        <f aca="false">+Z46-Z30</f>
        <v>86164.15115351</v>
      </c>
    </row>
    <row r="53" s="45" customFormat="true" ht="30" hidden="false" customHeight="true" outlineLevel="0" collapsed="false">
      <c r="A53" s="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30" hidden="false" customHeight="true" outlineLevel="0" collapsed="false">
      <c r="A54" s="17" t="s">
        <v>68</v>
      </c>
    </row>
    <row r="55" customFormat="false" ht="30" hidden="false" customHeight="true" outlineLevel="0" collapsed="false">
      <c r="A55" s="17" t="s">
        <v>69</v>
      </c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8" s="26" customFormat="true" ht="12.75" hidden="false" customHeight="false" outlineLevel="0" collapsed="false">
      <c r="B78" s="49"/>
      <c r="Z78" s="49"/>
    </row>
    <row r="79" s="26" customFormat="true" ht="12.75" hidden="false" customHeight="false" outlineLevel="0" collapsed="false">
      <c r="B79" s="49"/>
      <c r="Z79" s="49"/>
    </row>
    <row r="80" s="26" customFormat="true" ht="12.75" hidden="false" customHeight="false" outlineLevel="0" collapsed="false">
      <c r="B80" s="49"/>
      <c r="Z80" s="49"/>
    </row>
  </sheetData>
  <printOptions headings="false" gridLines="false" gridLinesSet="true" horizontalCentered="true" verticalCentered="true"/>
  <pageMargins left="0.39375" right="0.551388888888889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10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Y9" activeCellId="0" sqref="Y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3" min="2" style="2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/>
      <c r="B2" s="4"/>
      <c r="C2" s="4"/>
    </row>
    <row r="3" customFormat="false" ht="42" hidden="false" customHeight="true" outlineLevel="0" collapsed="false">
      <c r="A3" s="9" t="s">
        <v>0</v>
      </c>
      <c r="B3" s="6"/>
      <c r="C3" s="6"/>
    </row>
    <row r="4" s="13" customFormat="true" ht="42" hidden="false" customHeight="true" outlineLevel="0" collapsed="false">
      <c r="A4" s="9" t="s">
        <v>1</v>
      </c>
      <c r="B4" s="50"/>
      <c r="C4" s="50"/>
    </row>
    <row r="5" customFormat="false" ht="36.75" hidden="false" customHeight="true" outlineLevel="0" collapsed="false">
      <c r="A5" s="51" t="s">
        <v>2</v>
      </c>
      <c r="B5" s="6"/>
      <c r="C5" s="6"/>
    </row>
    <row r="6" customFormat="false" ht="38.45" hidden="false" customHeight="true" outlineLevel="0" collapsed="false">
      <c r="A6" s="15"/>
      <c r="B6" s="52"/>
      <c r="C6" s="52"/>
      <c r="Y6" s="53"/>
    </row>
    <row r="7" s="17" customFormat="true" ht="27.95" hidden="false" customHeight="true" outlineLevel="0" collapsed="false">
      <c r="A7" s="51" t="s">
        <v>70</v>
      </c>
      <c r="B7" s="16"/>
      <c r="C7" s="16"/>
      <c r="U7" s="54"/>
    </row>
    <row r="8" customFormat="false" ht="19.5" hidden="false" customHeight="true" outlineLevel="0" collapsed="false">
      <c r="A8" s="9"/>
      <c r="B8" s="18"/>
      <c r="C8" s="18"/>
    </row>
    <row r="9" customFormat="false" ht="132.75" hidden="false" customHeight="true" outlineLevel="0" collapsed="false">
      <c r="A9" s="55" t="s">
        <v>71</v>
      </c>
      <c r="B9" s="21" t="s">
        <v>72</v>
      </c>
      <c r="C9" s="21" t="s">
        <v>73</v>
      </c>
      <c r="D9" s="21" t="s">
        <v>74</v>
      </c>
      <c r="E9" s="21" t="s">
        <v>75</v>
      </c>
      <c r="F9" s="21" t="s">
        <v>76</v>
      </c>
      <c r="G9" s="21" t="s">
        <v>77</v>
      </c>
      <c r="H9" s="21" t="s">
        <v>78</v>
      </c>
      <c r="I9" s="21" t="s">
        <v>79</v>
      </c>
      <c r="J9" s="21" t="s">
        <v>80</v>
      </c>
      <c r="K9" s="21" t="s">
        <v>81</v>
      </c>
      <c r="L9" s="21" t="s">
        <v>82</v>
      </c>
      <c r="M9" s="21" t="s">
        <v>83</v>
      </c>
      <c r="N9" s="21" t="s">
        <v>84</v>
      </c>
      <c r="O9" s="21" t="s">
        <v>85</v>
      </c>
      <c r="P9" s="21" t="s">
        <v>86</v>
      </c>
      <c r="Q9" s="21" t="s">
        <v>87</v>
      </c>
      <c r="R9" s="21" t="s">
        <v>88</v>
      </c>
      <c r="S9" s="21" t="s">
        <v>89</v>
      </c>
      <c r="T9" s="21" t="s">
        <v>90</v>
      </c>
      <c r="U9" s="21" t="s">
        <v>91</v>
      </c>
      <c r="V9" s="21" t="s">
        <v>92</v>
      </c>
      <c r="W9" s="21" t="s">
        <v>93</v>
      </c>
      <c r="X9" s="21" t="s">
        <v>94</v>
      </c>
      <c r="Y9" s="21" t="s">
        <v>95</v>
      </c>
      <c r="Z9" s="21" t="s">
        <v>29</v>
      </c>
    </row>
    <row r="10" s="26" customFormat="true" ht="1.5" hidden="false" customHeight="true" outlineLevel="0" collapsed="false">
      <c r="A10" s="56"/>
      <c r="B10" s="57"/>
      <c r="C10" s="57"/>
    </row>
    <row r="11" customFormat="false" ht="35.1" hidden="false" customHeight="true" outlineLevel="0" collapsed="false">
      <c r="A11" s="58" t="s">
        <v>30</v>
      </c>
      <c r="B11" s="59" t="n">
        <f aca="false">+'IV TRIM ACUM'!B11/'IV TRIM ACUM'!$B$45</f>
        <v>0.989009237306092</v>
      </c>
      <c r="C11" s="59" t="n">
        <f aca="false">+'IV TRIM ACUM'!C11/'IV TRIM ACUM'!$C$45</f>
        <v>0.958599188538565</v>
      </c>
      <c r="D11" s="59" t="n">
        <f aca="false">+'IV TRIM ACUM'!D11/'IV TRIM ACUM'!$D$45</f>
        <v>0.939971871307125</v>
      </c>
      <c r="E11" s="59" t="n">
        <f aca="false">+'IV TRIM ACUM'!E11/'IV TRIM ACUM'!$E$45</f>
        <v>0.953738392257434</v>
      </c>
      <c r="F11" s="59" t="n">
        <f aca="false">+'IV TRIM ACUM'!F11/'IV TRIM ACUM'!$F$45</f>
        <v>0.951354209575209</v>
      </c>
      <c r="G11" s="59" t="n">
        <f aca="false">+'IV TRIM ACUM'!G11/'IV TRIM ACUM'!$G$45</f>
        <v>0.926785636533064</v>
      </c>
      <c r="H11" s="59" t="n">
        <f aca="false">+'IV TRIM ACUM'!H11/'IV TRIM ACUM'!$H$45</f>
        <v>0.924260738321647</v>
      </c>
      <c r="I11" s="59" t="n">
        <f aca="false">+'IV TRIM ACUM'!I11/'IV TRIM ACUM'!$I$45</f>
        <v>0.962597627464462</v>
      </c>
      <c r="J11" s="59" t="n">
        <f aca="false">+'IV TRIM ACUM'!J11/'IV TRIM ACUM'!$J$45</f>
        <v>0.947423076135053</v>
      </c>
      <c r="K11" s="59" t="n">
        <f aca="false">+'IV TRIM ACUM'!K11/'IV TRIM ACUM'!$K$45</f>
        <v>0.892815370787793</v>
      </c>
      <c r="L11" s="59" t="n">
        <f aca="false">+'IV TRIM ACUM'!L11/'IV TRIM ACUM'!$L$45</f>
        <v>0.923194943996686</v>
      </c>
      <c r="M11" s="59" t="n">
        <f aca="false">+'IV TRIM ACUM'!M11/'IV TRIM ACUM'!$M$45</f>
        <v>0.907491128270281</v>
      </c>
      <c r="N11" s="59" t="n">
        <f aca="false">+'IV TRIM ACUM'!N11/'IV TRIM ACUM'!$N$45</f>
        <v>0.917867925179865</v>
      </c>
      <c r="O11" s="59" t="n">
        <f aca="false">+'IV TRIM ACUM'!O11/'IV TRIM ACUM'!$O$45</f>
        <v>0.915849147073407</v>
      </c>
      <c r="P11" s="59" t="n">
        <f aca="false">+'IV TRIM ACUM'!P11/'IV TRIM ACUM'!$P$45</f>
        <v>0.979674978856697</v>
      </c>
      <c r="Q11" s="59" t="n">
        <f aca="false">+'IV TRIM ACUM'!Q11/'IV TRIM ACUM'!$Q$45</f>
        <v>0.936566950778399</v>
      </c>
      <c r="R11" s="59" t="n">
        <f aca="false">+'IV TRIM ACUM'!R11/'IV TRIM ACUM'!$R$45</f>
        <v>0.941188572875604</v>
      </c>
      <c r="S11" s="59" t="n">
        <f aca="false">+'IV TRIM ACUM'!S11/'IV TRIM ACUM'!$S$45</f>
        <v>0.85530679640504</v>
      </c>
      <c r="T11" s="59" t="n">
        <f aca="false">+'IV TRIM ACUM'!T11/'IV TRIM ACUM'!$T$45</f>
        <v>0.928399372048581</v>
      </c>
      <c r="U11" s="59" t="n">
        <f aca="false">+'IV TRIM ACUM'!U11/'IV TRIM ACUM'!$U$45</f>
        <v>0.868709864877573</v>
      </c>
      <c r="V11" s="59" t="n">
        <f aca="false">+'IV TRIM ACUM'!V11/'IV TRIM ACUM'!$V$45</f>
        <v>0.953090110409294</v>
      </c>
      <c r="W11" s="59" t="n">
        <f aca="false">+'IV TRIM ACUM'!W11/'IV TRIM ACUM'!$W$45</f>
        <v>0.938663971796511</v>
      </c>
      <c r="X11" s="59" t="n">
        <f aca="false">+'IV TRIM ACUM'!X11/'IV TRIM ACUM'!$X$45</f>
        <v>0.868279772964091</v>
      </c>
      <c r="Y11" s="59" t="n">
        <f aca="false">+'IV TRIM ACUM'!Y11/'IV TRIM ACUM'!$Y$45</f>
        <v>0.911532391556023</v>
      </c>
      <c r="Z11" s="59" t="n">
        <f aca="false">+'IV TRIM ACUM'!Z11/'IV TRIM ACUM'!$Z$45</f>
        <v>0.94215344334337</v>
      </c>
    </row>
    <row r="12" customFormat="false" ht="35.1" hidden="false" customHeight="true" outlineLevel="0" collapsed="false">
      <c r="A12" s="60" t="s">
        <v>96</v>
      </c>
      <c r="B12" s="61" t="n">
        <f aca="false">+'IV TRIM ACUM'!B12/'IV TRIM ACUM'!$B$45</f>
        <v>0.915496216260935</v>
      </c>
      <c r="C12" s="61" t="n">
        <f aca="false">+'IV TRIM ACUM'!C12/'IV TRIM ACUM'!$C$45</f>
        <v>0.835076738258401</v>
      </c>
      <c r="D12" s="61" t="n">
        <f aca="false">+'IV TRIM ACUM'!D12/'IV TRIM ACUM'!$D$45</f>
        <v>0.757468498492635</v>
      </c>
      <c r="E12" s="61" t="n">
        <f aca="false">+'IV TRIM ACUM'!E12/'IV TRIM ACUM'!$E$45</f>
        <v>0.818891957876527</v>
      </c>
      <c r="F12" s="61" t="n">
        <f aca="false">+'IV TRIM ACUM'!F12/'IV TRIM ACUM'!$F$45</f>
        <v>0.871182575132974</v>
      </c>
      <c r="G12" s="61" t="n">
        <f aca="false">+'IV TRIM ACUM'!G12/'IV TRIM ACUM'!$G$45</f>
        <v>0.835922248360872</v>
      </c>
      <c r="H12" s="61" t="n">
        <f aca="false">+'IV TRIM ACUM'!H12/'IV TRIM ACUM'!$H$45</f>
        <v>0.440309964759216</v>
      </c>
      <c r="I12" s="61" t="n">
        <f aca="false">+'IV TRIM ACUM'!I12/'IV TRIM ACUM'!$I$45</f>
        <v>0.833728410341783</v>
      </c>
      <c r="J12" s="61" t="n">
        <f aca="false">+'IV TRIM ACUM'!J12/'IV TRIM ACUM'!$J$45</f>
        <v>0.869589388734437</v>
      </c>
      <c r="K12" s="61" t="n">
        <f aca="false">+'IV TRIM ACUM'!K12/'IV TRIM ACUM'!$K$45</f>
        <v>0.776823396298481</v>
      </c>
      <c r="L12" s="61" t="n">
        <f aca="false">+'IV TRIM ACUM'!L12/'IV TRIM ACUM'!$L$45</f>
        <v>0.646510419265579</v>
      </c>
      <c r="M12" s="61" t="n">
        <f aca="false">+'IV TRIM ACUM'!M12/'IV TRIM ACUM'!$M$45</f>
        <v>0.654281222055192</v>
      </c>
      <c r="N12" s="61" t="n">
        <f aca="false">+'IV TRIM ACUM'!N12/'IV TRIM ACUM'!$N$45</f>
        <v>0.680122146427943</v>
      </c>
      <c r="O12" s="61" t="n">
        <f aca="false">+'IV TRIM ACUM'!O12/'IV TRIM ACUM'!$O$45</f>
        <v>0.801565655999383</v>
      </c>
      <c r="P12" s="61" t="n">
        <f aca="false">+'IV TRIM ACUM'!P12/'IV TRIM ACUM'!$P$45</f>
        <v>0.438077003567591</v>
      </c>
      <c r="Q12" s="61" t="n">
        <f aca="false">+'IV TRIM ACUM'!Q12/'IV TRIM ACUM'!$Q$45</f>
        <v>0.724603737913022</v>
      </c>
      <c r="R12" s="61" t="n">
        <f aca="false">+'IV TRIM ACUM'!R12/'IV TRIM ACUM'!$R$45</f>
        <v>0.871322447895436</v>
      </c>
      <c r="S12" s="61" t="n">
        <f aca="false">+'IV TRIM ACUM'!S12/'IV TRIM ACUM'!$S$45</f>
        <v>0.775887745575663</v>
      </c>
      <c r="T12" s="61" t="n">
        <f aca="false">+'IV TRIM ACUM'!T12/'IV TRIM ACUM'!$T$45</f>
        <v>0.848889434809393</v>
      </c>
      <c r="U12" s="61" t="n">
        <f aca="false">+'IV TRIM ACUM'!U12/'IV TRIM ACUM'!$U$45</f>
        <v>0.394990171014363</v>
      </c>
      <c r="V12" s="61" t="n">
        <f aca="false">+'IV TRIM ACUM'!V12/'IV TRIM ACUM'!$V$45</f>
        <v>0.844867453954121</v>
      </c>
      <c r="W12" s="61" t="n">
        <f aca="false">+'IV TRIM ACUM'!W12/'IV TRIM ACUM'!$W$45</f>
        <v>0.846822108896058</v>
      </c>
      <c r="X12" s="61" t="n">
        <f aca="false">+'IV TRIM ACUM'!X12/'IV TRIM ACUM'!$X$45</f>
        <v>0.806117601959819</v>
      </c>
      <c r="Y12" s="61" t="n">
        <f aca="false">+'IV TRIM ACUM'!Y12/'IV TRIM ACUM'!$Y$45</f>
        <v>0.646599548369153</v>
      </c>
      <c r="Z12" s="61" t="n">
        <f aca="false">+'IV TRIM ACUM'!Z12/'IV TRIM ACUM'!$Z$45</f>
        <v>0.782325156188254</v>
      </c>
    </row>
    <row r="13" customFormat="false" ht="35.1" hidden="false" customHeight="true" outlineLevel="0" collapsed="false">
      <c r="A13" s="62" t="s">
        <v>32</v>
      </c>
      <c r="B13" s="63" t="n">
        <f aca="false">+'IV TRIM ACUM'!B13/'IV TRIM ACUM'!$B$45</f>
        <v>0.81001902349316</v>
      </c>
      <c r="C13" s="63" t="n">
        <f aca="false">+'IV TRIM ACUM'!C13/'IV TRIM ACUM'!$C$45</f>
        <v>0.459624152590315</v>
      </c>
      <c r="D13" s="63" t="n">
        <f aca="false">+'IV TRIM ACUM'!D13/'IV TRIM ACUM'!$D$45</f>
        <v>0.0716670108708212</v>
      </c>
      <c r="E13" s="63" t="n">
        <f aca="false">+'IV TRIM ACUM'!E13/'IV TRIM ACUM'!$E$45</f>
        <v>0.277022215395261</v>
      </c>
      <c r="F13" s="63" t="n">
        <f aca="false">+'IV TRIM ACUM'!F13/'IV TRIM ACUM'!$F$45</f>
        <v>0.0996164991764733</v>
      </c>
      <c r="G13" s="63" t="n">
        <f aca="false">+'IV TRIM ACUM'!G13/'IV TRIM ACUM'!$G$45</f>
        <v>0.0915091665159146</v>
      </c>
      <c r="H13" s="63" t="n">
        <f aca="false">+'IV TRIM ACUM'!H13/'IV TRIM ACUM'!$H$45</f>
        <v>0.150513796125458</v>
      </c>
      <c r="I13" s="63" t="n">
        <f aca="false">+'IV TRIM ACUM'!I13/'IV TRIM ACUM'!$I$45</f>
        <v>0.197469635107604</v>
      </c>
      <c r="J13" s="63" t="n">
        <f aca="false">+'IV TRIM ACUM'!J13/'IV TRIM ACUM'!$J$45</f>
        <v>0.0470552993332938</v>
      </c>
      <c r="K13" s="63" t="n">
        <f aca="false">+'IV TRIM ACUM'!K13/'IV TRIM ACUM'!$K$45</f>
        <v>0.083927643036223</v>
      </c>
      <c r="L13" s="63" t="n">
        <f aca="false">+'IV TRIM ACUM'!L13/'IV TRIM ACUM'!$L$45</f>
        <v>0.158396181813081</v>
      </c>
      <c r="M13" s="63" t="n">
        <f aca="false">+'IV TRIM ACUM'!M13/'IV TRIM ACUM'!$M$45</f>
        <v>0.0555181999956104</v>
      </c>
      <c r="N13" s="63" t="n">
        <f aca="false">+'IV TRIM ACUM'!N13/'IV TRIM ACUM'!$N$45</f>
        <v>0.247427351135307</v>
      </c>
      <c r="O13" s="63" t="n">
        <f aca="false">+'IV TRIM ACUM'!O13/'IV TRIM ACUM'!$O$45</f>
        <v>0.165990024818025</v>
      </c>
      <c r="P13" s="63" t="n">
        <f aca="false">+'IV TRIM ACUM'!P13/'IV TRIM ACUM'!$P$45</f>
        <v>0.194956030336074</v>
      </c>
      <c r="Q13" s="63" t="n">
        <f aca="false">+'IV TRIM ACUM'!Q13/'IV TRIM ACUM'!$Q$45</f>
        <v>0.198121412813991</v>
      </c>
      <c r="R13" s="63" t="n">
        <f aca="false">+'IV TRIM ACUM'!R13/'IV TRIM ACUM'!$R$45</f>
        <v>0.184425640150975</v>
      </c>
      <c r="S13" s="63" t="n">
        <f aca="false">+'IV TRIM ACUM'!S13/'IV TRIM ACUM'!$S$45</f>
        <v>0.111797617307969</v>
      </c>
      <c r="T13" s="63" t="n">
        <f aca="false">+'IV TRIM ACUM'!T13/'IV TRIM ACUM'!$T$45</f>
        <v>0.187864459927317</v>
      </c>
      <c r="U13" s="63" t="n">
        <f aca="false">+'IV TRIM ACUM'!U13/'IV TRIM ACUM'!$U$45</f>
        <v>0.122438771860091</v>
      </c>
      <c r="V13" s="63" t="n">
        <f aca="false">+'IV TRIM ACUM'!V13/'IV TRIM ACUM'!$V$45</f>
        <v>0.285112112906045</v>
      </c>
      <c r="W13" s="63" t="n">
        <f aca="false">+'IV TRIM ACUM'!W13/'IV TRIM ACUM'!$W$45</f>
        <v>0.0836034371921068</v>
      </c>
      <c r="X13" s="63" t="n">
        <f aca="false">+'IV TRIM ACUM'!X13/'IV TRIM ACUM'!$X$45</f>
        <v>0.189532989366744</v>
      </c>
      <c r="Y13" s="63" t="n">
        <f aca="false">+'IV TRIM ACUM'!Y13/'IV TRIM ACUM'!$Y$45</f>
        <v>0.206015845937032</v>
      </c>
      <c r="Z13" s="63" t="n">
        <f aca="false">+'IV TRIM ACUM'!Z13/'IV TRIM ACUM'!$Z$45</f>
        <v>0.306733877926988</v>
      </c>
    </row>
    <row r="14" customFormat="false" ht="35.1" hidden="false" customHeight="true" outlineLevel="0" collapsed="false">
      <c r="A14" s="62" t="s">
        <v>33</v>
      </c>
      <c r="B14" s="63" t="n">
        <f aca="false">+'IV TRIM ACUM'!B14/'IV TRIM ACUM'!$B$45</f>
        <v>0.105477192767775</v>
      </c>
      <c r="C14" s="63" t="n">
        <f aca="false">+'IV TRIM ACUM'!C14/'IV TRIM ACUM'!$C$45</f>
        <v>0.375452585668086</v>
      </c>
      <c r="D14" s="63" t="n">
        <f aca="false">+'IV TRIM ACUM'!D14/'IV TRIM ACUM'!$D$45</f>
        <v>0.685801487621814</v>
      </c>
      <c r="E14" s="63" t="n">
        <f aca="false">+'IV TRIM ACUM'!E14/'IV TRIM ACUM'!$E$45</f>
        <v>0.541869742481266</v>
      </c>
      <c r="F14" s="63" t="n">
        <f aca="false">+'IV TRIM ACUM'!F14/'IV TRIM ACUM'!$F$45</f>
        <v>0.7715660759565</v>
      </c>
      <c r="G14" s="63" t="n">
        <f aca="false">+'IV TRIM ACUM'!G14/'IV TRIM ACUM'!$G$45</f>
        <v>0.744413081844957</v>
      </c>
      <c r="H14" s="63" t="n">
        <f aca="false">+'IV TRIM ACUM'!H14/'IV TRIM ACUM'!$H$45</f>
        <v>0.289796168633758</v>
      </c>
      <c r="I14" s="63" t="n">
        <f aca="false">+'IV TRIM ACUM'!I14/'IV TRIM ACUM'!$I$45</f>
        <v>0.636258775234179</v>
      </c>
      <c r="J14" s="63" t="n">
        <f aca="false">+'IV TRIM ACUM'!J14/'IV TRIM ACUM'!$J$45</f>
        <v>0.822534089401143</v>
      </c>
      <c r="K14" s="63" t="n">
        <f aca="false">+'IV TRIM ACUM'!K14/'IV TRIM ACUM'!$K$45</f>
        <v>0.692895753262258</v>
      </c>
      <c r="L14" s="63" t="n">
        <f aca="false">+'IV TRIM ACUM'!L14/'IV TRIM ACUM'!$L$45</f>
        <v>0.488114237452498</v>
      </c>
      <c r="M14" s="63" t="n">
        <f aca="false">+'IV TRIM ACUM'!M14/'IV TRIM ACUM'!$M$45</f>
        <v>0.598763022059582</v>
      </c>
      <c r="N14" s="63" t="n">
        <f aca="false">+'IV TRIM ACUM'!N14/'IV TRIM ACUM'!$N$45</f>
        <v>0.432694795292635</v>
      </c>
      <c r="O14" s="63" t="n">
        <f aca="false">+'IV TRIM ACUM'!O14/'IV TRIM ACUM'!$O$45</f>
        <v>0.635575631181358</v>
      </c>
      <c r="P14" s="63" t="n">
        <f aca="false">+'IV TRIM ACUM'!P14/'IV TRIM ACUM'!$P$45</f>
        <v>0.243120973231517</v>
      </c>
      <c r="Q14" s="63" t="n">
        <f aca="false">+'IV TRIM ACUM'!Q14/'IV TRIM ACUM'!$Q$45</f>
        <v>0.526482325099031</v>
      </c>
      <c r="R14" s="63" t="n">
        <f aca="false">+'IV TRIM ACUM'!R14/'IV TRIM ACUM'!$R$45</f>
        <v>0.686896807744461</v>
      </c>
      <c r="S14" s="63" t="n">
        <f aca="false">+'IV TRIM ACUM'!S14/'IV TRIM ACUM'!$S$45</f>
        <v>0.664090128267694</v>
      </c>
      <c r="T14" s="63" t="n">
        <f aca="false">+'IV TRIM ACUM'!T14/'IV TRIM ACUM'!$T$45</f>
        <v>0.661024974882077</v>
      </c>
      <c r="U14" s="63" t="n">
        <f aca="false">+'IV TRIM ACUM'!U14/'IV TRIM ACUM'!$U$45</f>
        <v>0.272551399154272</v>
      </c>
      <c r="V14" s="63" t="n">
        <f aca="false">+'IV TRIM ACUM'!V14/'IV TRIM ACUM'!$V$45</f>
        <v>0.559755341048076</v>
      </c>
      <c r="W14" s="63" t="n">
        <f aca="false">+'IV TRIM ACUM'!W14/'IV TRIM ACUM'!$W$45</f>
        <v>0.763218671703951</v>
      </c>
      <c r="X14" s="63" t="n">
        <f aca="false">+'IV TRIM ACUM'!X14/'IV TRIM ACUM'!$X$45</f>
        <v>0.616584612593075</v>
      </c>
      <c r="Y14" s="63" t="n">
        <f aca="false">+'IV TRIM ACUM'!Y14/'IV TRIM ACUM'!$Y$45</f>
        <v>0.440583702432121</v>
      </c>
      <c r="Z14" s="63" t="n">
        <f aca="false">+'IV TRIM ACUM'!Z14/'IV TRIM ACUM'!$Z$45</f>
        <v>0.475591278261265</v>
      </c>
    </row>
    <row r="15" customFormat="false" ht="35.1" hidden="false" customHeight="true" outlineLevel="0" collapsed="false">
      <c r="A15" s="60" t="s">
        <v>34</v>
      </c>
      <c r="B15" s="64" t="n">
        <f aca="false">+'IV TRIM ACUM'!B15/'IV TRIM ACUM'!$B$45</f>
        <v>0.0977074455043709</v>
      </c>
      <c r="C15" s="64" t="n">
        <f aca="false">+'IV TRIM ACUM'!C15/'IV TRIM ACUM'!$C$45</f>
        <v>0.280690141952856</v>
      </c>
      <c r="D15" s="64" t="n">
        <f aca="false">+'IV TRIM ACUM'!D15/'IV TRIM ACUM'!$D$45</f>
        <v>0.516198930631268</v>
      </c>
      <c r="E15" s="64" t="n">
        <f aca="false">+'IV TRIM ACUM'!E15/'IV TRIM ACUM'!$E$45</f>
        <v>0.400151313287996</v>
      </c>
      <c r="F15" s="64" t="n">
        <f aca="false">+'IV TRIM ACUM'!F15/'IV TRIM ACUM'!$F$45</f>
        <v>0.549805674734132</v>
      </c>
      <c r="G15" s="64" t="n">
        <f aca="false">+'IV TRIM ACUM'!G15/'IV TRIM ACUM'!$G$45</f>
        <v>0.553038191768899</v>
      </c>
      <c r="H15" s="64" t="n">
        <f aca="false">+'IV TRIM ACUM'!H15/'IV TRIM ACUM'!$H$45</f>
        <v>0.192402340851844</v>
      </c>
      <c r="I15" s="64" t="n">
        <f aca="false">+'IV TRIM ACUM'!I15/'IV TRIM ACUM'!$I$45</f>
        <v>0.468078093992745</v>
      </c>
      <c r="J15" s="64" t="n">
        <f aca="false">+'IV TRIM ACUM'!J15/'IV TRIM ACUM'!$J$45</f>
        <v>0.613557471139266</v>
      </c>
      <c r="K15" s="64" t="n">
        <f aca="false">+'IV TRIM ACUM'!K15/'IV TRIM ACUM'!$K$45</f>
        <v>0.498281012360552</v>
      </c>
      <c r="L15" s="64" t="n">
        <f aca="false">+'IV TRIM ACUM'!L15/'IV TRIM ACUM'!$L$45</f>
        <v>0.35282362193661</v>
      </c>
      <c r="M15" s="64" t="n">
        <f aca="false">+'IV TRIM ACUM'!M15/'IV TRIM ACUM'!$M$45</f>
        <v>0.438368966691683</v>
      </c>
      <c r="N15" s="64" t="n">
        <f aca="false">+'IV TRIM ACUM'!N15/'IV TRIM ACUM'!$N$45</f>
        <v>0.309969663355081</v>
      </c>
      <c r="O15" s="64" t="n">
        <f aca="false">+'IV TRIM ACUM'!O15/'IV TRIM ACUM'!$O$45</f>
        <v>0.439900922818394</v>
      </c>
      <c r="P15" s="64" t="n">
        <f aca="false">+'IV TRIM ACUM'!P15/'IV TRIM ACUM'!$P$45</f>
        <v>0.16609846590845</v>
      </c>
      <c r="Q15" s="64" t="n">
        <f aca="false">+'IV TRIM ACUM'!Q15/'IV TRIM ACUM'!$Q$45</f>
        <v>0.382603228382352</v>
      </c>
      <c r="R15" s="64" t="n">
        <f aca="false">+'IV TRIM ACUM'!R15/'IV TRIM ACUM'!$R$45</f>
        <v>0.486982150427085</v>
      </c>
      <c r="S15" s="64" t="n">
        <f aca="false">+'IV TRIM ACUM'!S15/'IV TRIM ACUM'!$S$45</f>
        <v>0.498112531544746</v>
      </c>
      <c r="T15" s="64" t="n">
        <f aca="false">+'IV TRIM ACUM'!T15/'IV TRIM ACUM'!$T$45</f>
        <v>0.488280121739933</v>
      </c>
      <c r="U15" s="64" t="n">
        <f aca="false">+'IV TRIM ACUM'!U15/'IV TRIM ACUM'!$U$45</f>
        <v>0.18307724948845</v>
      </c>
      <c r="V15" s="64" t="n">
        <f aca="false">+'IV TRIM ACUM'!V15/'IV TRIM ACUM'!$V$45</f>
        <v>0.406795599940471</v>
      </c>
      <c r="W15" s="64" t="n">
        <f aca="false">+'IV TRIM ACUM'!W15/'IV TRIM ACUM'!$W$45</f>
        <v>0.562225903456695</v>
      </c>
      <c r="X15" s="64" t="n">
        <f aca="false">+'IV TRIM ACUM'!X15/'IV TRIM ACUM'!$X$45</f>
        <v>0.450635443707234</v>
      </c>
      <c r="Y15" s="64" t="n">
        <f aca="false">+'IV TRIM ACUM'!Y15/'IV TRIM ACUM'!$Y$45</f>
        <v>0.311267235191963</v>
      </c>
      <c r="Z15" s="64" t="n">
        <f aca="false">+'IV TRIM ACUM'!Z15/'IV TRIM ACUM'!$Z$45</f>
        <v>0.34905766833836</v>
      </c>
    </row>
    <row r="16" customFormat="false" ht="35.1" hidden="false" customHeight="true" outlineLevel="0" collapsed="false">
      <c r="A16" s="60" t="s">
        <v>35</v>
      </c>
      <c r="B16" s="64" t="n">
        <f aca="false">+'IV TRIM ACUM'!B16/'IV TRIM ACUM'!$B$45</f>
        <v>0.00660222045813472</v>
      </c>
      <c r="C16" s="64" t="n">
        <f aca="false">+'IV TRIM ACUM'!C16/'IV TRIM ACUM'!$C$45</f>
        <v>0.0133480162050959</v>
      </c>
      <c r="D16" s="64" t="n">
        <f aca="false">+'IV TRIM ACUM'!D16/'IV TRIM ACUM'!$D$45</f>
        <v>0.0103673858908215</v>
      </c>
      <c r="E16" s="64" t="n">
        <f aca="false">+'IV TRIM ACUM'!E16/'IV TRIM ACUM'!$E$45</f>
        <v>0.0107551758468681</v>
      </c>
      <c r="F16" s="64" t="n">
        <f aca="false">+'IV TRIM ACUM'!F16/'IV TRIM ACUM'!$F$45</f>
        <v>0.0155038291374497</v>
      </c>
      <c r="G16" s="64" t="n">
        <f aca="false">+'IV TRIM ACUM'!G16/'IV TRIM ACUM'!$G$45</f>
        <v>0.0126501045786033</v>
      </c>
      <c r="H16" s="64" t="n">
        <f aca="false">+'IV TRIM ACUM'!H16/'IV TRIM ACUM'!$H$45</f>
        <v>0.0056662463124675</v>
      </c>
      <c r="I16" s="64" t="n">
        <f aca="false">+'IV TRIM ACUM'!I16/'IV TRIM ACUM'!$I$45</f>
        <v>0.0101059119454851</v>
      </c>
      <c r="J16" s="64" t="n">
        <f aca="false">+'IV TRIM ACUM'!J16/'IV TRIM ACUM'!$J$45</f>
        <v>0.0117095608587591</v>
      </c>
      <c r="K16" s="64" t="n">
        <f aca="false">+'IV TRIM ACUM'!K16/'IV TRIM ACUM'!$K$45</f>
        <v>0.0124792134857924</v>
      </c>
      <c r="L16" s="64" t="n">
        <f aca="false">+'IV TRIM ACUM'!L16/'IV TRIM ACUM'!$L$45</f>
        <v>0.00670378506740516</v>
      </c>
      <c r="M16" s="64" t="n">
        <f aca="false">+'IV TRIM ACUM'!M16/'IV TRIM ACUM'!$M$45</f>
        <v>0.0095183737447005</v>
      </c>
      <c r="N16" s="64" t="n">
        <f aca="false">+'IV TRIM ACUM'!N16/'IV TRIM ACUM'!$N$45</f>
        <v>0.0105761930912492</v>
      </c>
      <c r="O16" s="64" t="n">
        <f aca="false">+'IV TRIM ACUM'!O16/'IV TRIM ACUM'!$O$45</f>
        <v>0.0167943234979219</v>
      </c>
      <c r="P16" s="64" t="n">
        <f aca="false">+'IV TRIM ACUM'!P16/'IV TRIM ACUM'!$P$45</f>
        <v>0.00513630459199093</v>
      </c>
      <c r="Q16" s="64" t="n">
        <f aca="false">+'IV TRIM ACUM'!Q16/'IV TRIM ACUM'!$Q$45</f>
        <v>0.00933825714803575</v>
      </c>
      <c r="R16" s="64" t="n">
        <f aca="false">+'IV TRIM ACUM'!R16/'IV TRIM ACUM'!$R$45</f>
        <v>0.015644710323538</v>
      </c>
      <c r="S16" s="64" t="n">
        <f aca="false">+'IV TRIM ACUM'!S16/'IV TRIM ACUM'!$S$45</f>
        <v>0.00954020491311351</v>
      </c>
      <c r="T16" s="64" t="n">
        <f aca="false">+'IV TRIM ACUM'!T16/'IV TRIM ACUM'!$T$45</f>
        <v>0.00904781025390615</v>
      </c>
      <c r="U16" s="64" t="n">
        <f aca="false">+'IV TRIM ACUM'!U16/'IV TRIM ACUM'!$U$45</f>
        <v>0.0021779548775189</v>
      </c>
      <c r="V16" s="64" t="n">
        <f aca="false">+'IV TRIM ACUM'!V16/'IV TRIM ACUM'!$V$45</f>
        <v>0.0103859366447402</v>
      </c>
      <c r="W16" s="64" t="n">
        <f aca="false">+'IV TRIM ACUM'!W16/'IV TRIM ACUM'!$W$45</f>
        <v>0.0144464951374385</v>
      </c>
      <c r="X16" s="64" t="n">
        <f aca="false">+'IV TRIM ACUM'!X16/'IV TRIM ACUM'!$X$45</f>
        <v>0.0119312731117875</v>
      </c>
      <c r="Y16" s="64" t="n">
        <f aca="false">+'IV TRIM ACUM'!Y16/'IV TRIM ACUM'!$Y$45</f>
        <v>0.00281131344280617</v>
      </c>
      <c r="Z16" s="64" t="n">
        <f aca="false">+'IV TRIM ACUM'!Z16/'IV TRIM ACUM'!$Z$45</f>
        <v>0.0107577819818868</v>
      </c>
    </row>
    <row r="17" customFormat="false" ht="35.1" hidden="false" customHeight="true" outlineLevel="0" collapsed="false">
      <c r="A17" s="60" t="s">
        <v>36</v>
      </c>
      <c r="B17" s="64" t="n">
        <f aca="false">+'IV TRIM ACUM'!B17/'IV TRIM ACUM'!$B$45</f>
        <v>0.104309665962506</v>
      </c>
      <c r="C17" s="64" t="n">
        <f aca="false">+'IV TRIM ACUM'!C17/'IV TRIM ACUM'!$C$45</f>
        <v>0.294038158157952</v>
      </c>
      <c r="D17" s="64" t="n">
        <f aca="false">+'IV TRIM ACUM'!D17/'IV TRIM ACUM'!$D$45</f>
        <v>0.526566316522089</v>
      </c>
      <c r="E17" s="64" t="n">
        <f aca="false">+'IV TRIM ACUM'!E17/'IV TRIM ACUM'!$E$45</f>
        <v>0.410906489134864</v>
      </c>
      <c r="F17" s="64" t="n">
        <f aca="false">+'IV TRIM ACUM'!F17/'IV TRIM ACUM'!$F$45</f>
        <v>0.565309503871582</v>
      </c>
      <c r="G17" s="64" t="n">
        <f aca="false">+'IV TRIM ACUM'!G17/'IV TRIM ACUM'!$G$45</f>
        <v>0.565688296347502</v>
      </c>
      <c r="H17" s="64" t="n">
        <f aca="false">+'IV TRIM ACUM'!H17/'IV TRIM ACUM'!$H$45</f>
        <v>0.198068587164311</v>
      </c>
      <c r="I17" s="64" t="n">
        <f aca="false">+'IV TRIM ACUM'!I17/'IV TRIM ACUM'!$I$45</f>
        <v>0.478184005938231</v>
      </c>
      <c r="J17" s="64" t="n">
        <f aca="false">+'IV TRIM ACUM'!J17/'IV TRIM ACUM'!$J$45</f>
        <v>0.625267031998026</v>
      </c>
      <c r="K17" s="64" t="n">
        <f aca="false">+'IV TRIM ACUM'!K17/'IV TRIM ACUM'!$K$45</f>
        <v>0.510760225846345</v>
      </c>
      <c r="L17" s="64" t="n">
        <f aca="false">+'IV TRIM ACUM'!L17/'IV TRIM ACUM'!$L$45</f>
        <v>0.359527407004016</v>
      </c>
      <c r="M17" s="64" t="n">
        <f aca="false">+'IV TRIM ACUM'!M17/'IV TRIM ACUM'!$M$45</f>
        <v>0.447887340436383</v>
      </c>
      <c r="N17" s="64" t="n">
        <f aca="false">+'IV TRIM ACUM'!N17/'IV TRIM ACUM'!$N$45</f>
        <v>0.32054585644633</v>
      </c>
      <c r="O17" s="64" t="n">
        <f aca="false">+'IV TRIM ACUM'!O17/'IV TRIM ACUM'!$O$45</f>
        <v>0.456695246316316</v>
      </c>
      <c r="P17" s="64" t="n">
        <f aca="false">+'IV TRIM ACUM'!P17/'IV TRIM ACUM'!$P$45</f>
        <v>0.171234770500441</v>
      </c>
      <c r="Q17" s="64" t="n">
        <f aca="false">+'IV TRIM ACUM'!Q17/'IV TRIM ACUM'!$Q$45</f>
        <v>0.391941485530388</v>
      </c>
      <c r="R17" s="64" t="n">
        <f aca="false">+'IV TRIM ACUM'!R17/'IV TRIM ACUM'!$R$45</f>
        <v>0.502626860750623</v>
      </c>
      <c r="S17" s="64" t="n">
        <f aca="false">+'IV TRIM ACUM'!S17/'IV TRIM ACUM'!$S$45</f>
        <v>0.50765273645786</v>
      </c>
      <c r="T17" s="64" t="n">
        <f aca="false">+'IV TRIM ACUM'!T17/'IV TRIM ACUM'!$T$45</f>
        <v>0.497327931993839</v>
      </c>
      <c r="U17" s="64" t="n">
        <f aca="false">+'IV TRIM ACUM'!U17/'IV TRIM ACUM'!$U$45</f>
        <v>0.185255204365969</v>
      </c>
      <c r="V17" s="64" t="n">
        <f aca="false">+'IV TRIM ACUM'!V17/'IV TRIM ACUM'!$V$45</f>
        <v>0.417181536585211</v>
      </c>
      <c r="W17" s="64" t="n">
        <f aca="false">+'IV TRIM ACUM'!W17/'IV TRIM ACUM'!$W$45</f>
        <v>0.576672398594133</v>
      </c>
      <c r="X17" s="64" t="n">
        <f aca="false">+'IV TRIM ACUM'!X17/'IV TRIM ACUM'!$X$45</f>
        <v>0.462566716819022</v>
      </c>
      <c r="Y17" s="64" t="n">
        <f aca="false">+'IV TRIM ACUM'!Y17/'IV TRIM ACUM'!$Y$45</f>
        <v>0.314078548634769</v>
      </c>
      <c r="Z17" s="64" t="n">
        <f aca="false">+'IV TRIM ACUM'!Z17/'IV TRIM ACUM'!$Z$45</f>
        <v>0.359815450320247</v>
      </c>
    </row>
    <row r="18" customFormat="false" ht="35.1" hidden="false" customHeight="true" outlineLevel="0" collapsed="false">
      <c r="A18" s="60" t="s">
        <v>37</v>
      </c>
      <c r="B18" s="64" t="n">
        <f aca="false">+'IV TRIM ACUM'!B18/'IV TRIM ACUM'!$B$45</f>
        <v>0.00116752680526945</v>
      </c>
      <c r="C18" s="64" t="n">
        <f aca="false">+'IV TRIM ACUM'!C18/'IV TRIM ACUM'!$C$45</f>
        <v>0.0814144275101348</v>
      </c>
      <c r="D18" s="64" t="n">
        <f aca="false">+'IV TRIM ACUM'!D18/'IV TRIM ACUM'!$D$45</f>
        <v>0.159235171099724</v>
      </c>
      <c r="E18" s="64" t="n">
        <f aca="false">+'IV TRIM ACUM'!E18/'IV TRIM ACUM'!$E$45</f>
        <v>0.130963253346402</v>
      </c>
      <c r="F18" s="64" t="n">
        <f aca="false">+'IV TRIM ACUM'!F18/'IV TRIM ACUM'!$F$45</f>
        <v>0.206256572084919</v>
      </c>
      <c r="G18" s="64" t="n">
        <f aca="false">+'IV TRIM ACUM'!G18/'IV TRIM ACUM'!$G$45</f>
        <v>0.178724785497455</v>
      </c>
      <c r="H18" s="64" t="n">
        <f aca="false">+'IV TRIM ACUM'!H18/'IV TRIM ACUM'!$H$45</f>
        <v>0.0917275814694469</v>
      </c>
      <c r="I18" s="64" t="n">
        <f aca="false">+'IV TRIM ACUM'!I18/'IV TRIM ACUM'!$I$45</f>
        <v>0.158074769295948</v>
      </c>
      <c r="J18" s="64" t="n">
        <f aca="false">+'IV TRIM ACUM'!J18/'IV TRIM ACUM'!$J$45</f>
        <v>0.197267057403118</v>
      </c>
      <c r="K18" s="64" t="n">
        <f aca="false">+'IV TRIM ACUM'!K18/'IV TRIM ACUM'!$K$45</f>
        <v>0.182135527415914</v>
      </c>
      <c r="L18" s="64" t="n">
        <f aca="false">+'IV TRIM ACUM'!L18/'IV TRIM ACUM'!$L$45</f>
        <v>0.128586830448483</v>
      </c>
      <c r="M18" s="64" t="n">
        <f aca="false">+'IV TRIM ACUM'!M18/'IV TRIM ACUM'!$M$45</f>
        <v>0.150875681623198</v>
      </c>
      <c r="N18" s="64" t="n">
        <f aca="false">+'IV TRIM ACUM'!N18/'IV TRIM ACUM'!$N$45</f>
        <v>0.112148938846305</v>
      </c>
      <c r="O18" s="64" t="n">
        <f aca="false">+'IV TRIM ACUM'!O18/'IV TRIM ACUM'!$O$45</f>
        <v>0.178880384865042</v>
      </c>
      <c r="P18" s="64" t="n">
        <f aca="false">+'IV TRIM ACUM'!P18/'IV TRIM ACUM'!$P$45</f>
        <v>0.0718862027310763</v>
      </c>
      <c r="Q18" s="64" t="n">
        <f aca="false">+'IV TRIM ACUM'!Q18/'IV TRIM ACUM'!$Q$45</f>
        <v>0.134540839568643</v>
      </c>
      <c r="R18" s="64" t="n">
        <f aca="false">+'IV TRIM ACUM'!R18/'IV TRIM ACUM'!$R$45</f>
        <v>0.184269946993838</v>
      </c>
      <c r="S18" s="64" t="n">
        <f aca="false">+'IV TRIM ACUM'!S18/'IV TRIM ACUM'!$S$45</f>
        <v>0.156437391809834</v>
      </c>
      <c r="T18" s="64" t="n">
        <f aca="false">+'IV TRIM ACUM'!T18/'IV TRIM ACUM'!$T$45</f>
        <v>0.163697042888237</v>
      </c>
      <c r="U18" s="64" t="n">
        <f aca="false">+'IV TRIM ACUM'!U18/'IV TRIM ACUM'!$U$45</f>
        <v>0.0872961947883038</v>
      </c>
      <c r="V18" s="64" t="n">
        <f aca="false">+'IV TRIM ACUM'!V18/'IV TRIM ACUM'!$V$45</f>
        <v>0.142573804462865</v>
      </c>
      <c r="W18" s="64" t="n">
        <f aca="false">+'IV TRIM ACUM'!W18/'IV TRIM ACUM'!$W$45</f>
        <v>0.186546273109818</v>
      </c>
      <c r="X18" s="64" t="n">
        <f aca="false">+'IV TRIM ACUM'!X18/'IV TRIM ACUM'!$X$45</f>
        <v>0.154017895774053</v>
      </c>
      <c r="Y18" s="64" t="n">
        <f aca="false">+'IV TRIM ACUM'!Y18/'IV TRIM ACUM'!$Y$45</f>
        <v>0.126505153797352</v>
      </c>
      <c r="Z18" s="64" t="n">
        <f aca="false">+'IV TRIM ACUM'!Z18/'IV TRIM ACUM'!$Z$45</f>
        <v>0.115775827941018</v>
      </c>
    </row>
    <row r="19" customFormat="false" ht="35.1" hidden="false" customHeight="true" outlineLevel="0" collapsed="false">
      <c r="A19" s="60" t="s">
        <v>97</v>
      </c>
      <c r="B19" s="63" t="n">
        <f aca="false">+'IV TRIM ACUM'!B19/'IV TRIM ACUM'!$B$45</f>
        <v>0.0375369013012708</v>
      </c>
      <c r="C19" s="63" t="n">
        <f aca="false">+'IV TRIM ACUM'!C19/'IV TRIM ACUM'!$C$45</f>
        <v>0.0364079380859151</v>
      </c>
      <c r="D19" s="63" t="n">
        <f aca="false">+'IV TRIM ACUM'!D19/'IV TRIM ACUM'!$D$45</f>
        <v>0.155170410069339</v>
      </c>
      <c r="E19" s="63" t="n">
        <f aca="false">+'IV TRIM ACUM'!E19/'IV TRIM ACUM'!$E$45</f>
        <v>0.0443536917626955</v>
      </c>
      <c r="F19" s="63" t="n">
        <f aca="false">+'IV TRIM ACUM'!F19/'IV TRIM ACUM'!$F$45</f>
        <v>0.0232349871299811</v>
      </c>
      <c r="G19" s="63" t="n">
        <f aca="false">+'IV TRIM ACUM'!G19/'IV TRIM ACUM'!$G$45</f>
        <v>0.0113999408982062</v>
      </c>
      <c r="H19" s="63" t="n">
        <f aca="false">+'IV TRIM ACUM'!H19/'IV TRIM ACUM'!$H$45</f>
        <v>0.443886665967594</v>
      </c>
      <c r="I19" s="63" t="n">
        <f aca="false">+'IV TRIM ACUM'!I19/'IV TRIM ACUM'!$I$45</f>
        <v>0.0453436717510903</v>
      </c>
      <c r="J19" s="63" t="n">
        <f aca="false">+'IV TRIM ACUM'!J19/'IV TRIM ACUM'!$J$45</f>
        <v>0.0144006905937652</v>
      </c>
      <c r="K19" s="63" t="n">
        <f aca="false">+'IV TRIM ACUM'!K19/'IV TRIM ACUM'!$K$45</f>
        <v>0.0129835339741335</v>
      </c>
      <c r="L19" s="63" t="n">
        <f aca="false">+'IV TRIM ACUM'!L19/'IV TRIM ACUM'!$L$45</f>
        <v>0.194554828667696</v>
      </c>
      <c r="M19" s="63" t="n">
        <f aca="false">+'IV TRIM ACUM'!M19/'IV TRIM ACUM'!$M$45</f>
        <v>0.00639847550448869</v>
      </c>
      <c r="N19" s="63" t="n">
        <f aca="false">+'IV TRIM ACUM'!N19/'IV TRIM ACUM'!$N$45</f>
        <v>0.187784952678269</v>
      </c>
      <c r="O19" s="63" t="n">
        <f aca="false">+'IV TRIM ACUM'!O19/'IV TRIM ACUM'!$O$45</f>
        <v>0.0233774979713485</v>
      </c>
      <c r="P19" s="63" t="n">
        <f aca="false">+'IV TRIM ACUM'!P19/'IV TRIM ACUM'!$P$45</f>
        <v>0.514640747055468</v>
      </c>
      <c r="Q19" s="63" t="n">
        <f aca="false">+'IV TRIM ACUM'!Q19/'IV TRIM ACUM'!$Q$45</f>
        <v>0.184205150003782</v>
      </c>
      <c r="R19" s="63" t="n">
        <f aca="false">+'IV TRIM ACUM'!R19/'IV TRIM ACUM'!$R$45</f>
        <v>0.0277091214449687</v>
      </c>
      <c r="S19" s="63" t="n">
        <f aca="false">+'IV TRIM ACUM'!S19/'IV TRIM ACUM'!$S$45</f>
        <v>0.0276875330410947</v>
      </c>
      <c r="T19" s="63" t="n">
        <f aca="false">+'IV TRIM ACUM'!T19/'IV TRIM ACUM'!$T$45</f>
        <v>0.0037674484153211</v>
      </c>
      <c r="U19" s="63" t="n">
        <f aca="false">+'IV TRIM ACUM'!U19/'IV TRIM ACUM'!$U$45</f>
        <v>0.36398629310783</v>
      </c>
      <c r="V19" s="63" t="n">
        <f aca="false">+'IV TRIM ACUM'!V19/'IV TRIM ACUM'!$V$45</f>
        <v>0.0325553484119109</v>
      </c>
      <c r="W19" s="63" t="n">
        <f aca="false">+'IV TRIM ACUM'!W19/'IV TRIM ACUM'!$W$45</f>
        <v>0.00999821401232625</v>
      </c>
      <c r="X19" s="63" t="n">
        <f aca="false">+'IV TRIM ACUM'!X19/'IV TRIM ACUM'!$X$45</f>
        <v>0.0225582629865328</v>
      </c>
      <c r="Y19" s="63" t="n">
        <f aca="false">+'IV TRIM ACUM'!Y19/'IV TRIM ACUM'!$Y$45</f>
        <v>0.223985526406082</v>
      </c>
      <c r="Z19" s="63" t="n">
        <f aca="false">+'IV TRIM ACUM'!Z19/'IV TRIM ACUM'!$Z$45</f>
        <v>0.0878340565283138</v>
      </c>
    </row>
    <row r="20" customFormat="false" ht="35.1" hidden="false" customHeight="true" outlineLevel="0" collapsed="false">
      <c r="A20" s="60" t="s">
        <v>39</v>
      </c>
      <c r="B20" s="64" t="n">
        <f aca="false">+'IV TRIM ACUM'!B20/'IV TRIM ACUM'!$B$45</f>
        <v>0</v>
      </c>
      <c r="C20" s="64" t="n">
        <f aca="false">+'IV TRIM ACUM'!C20/'IV TRIM ACUM'!$C$45</f>
        <v>0</v>
      </c>
      <c r="D20" s="64" t="n">
        <f aca="false">+'IV TRIM ACUM'!D20/'IV TRIM ACUM'!$D$45</f>
        <v>0.0792360408676496</v>
      </c>
      <c r="E20" s="64" t="n">
        <f aca="false">+'IV TRIM ACUM'!E20/'IV TRIM ACUM'!$E$45</f>
        <v>0</v>
      </c>
      <c r="F20" s="64" t="n">
        <f aca="false">+'IV TRIM ACUM'!F20/'IV TRIM ACUM'!$F$45</f>
        <v>0.0103620898296616</v>
      </c>
      <c r="G20" s="64" t="n">
        <f aca="false">+'IV TRIM ACUM'!G20/'IV TRIM ACUM'!$G$45</f>
        <v>0</v>
      </c>
      <c r="H20" s="64" t="n">
        <f aca="false">+'IV TRIM ACUM'!H20/'IV TRIM ACUM'!$H$45</f>
        <v>0.423890817190541</v>
      </c>
      <c r="I20" s="64" t="n">
        <f aca="false">+'IV TRIM ACUM'!I20/'IV TRIM ACUM'!$I$45</f>
        <v>0.0370426089345043</v>
      </c>
      <c r="J20" s="64" t="n">
        <f aca="false">+'IV TRIM ACUM'!J20/'IV TRIM ACUM'!$J$45</f>
        <v>0.00676032240898409</v>
      </c>
      <c r="K20" s="64" t="n">
        <f aca="false">+'IV TRIM ACUM'!K20/'IV TRIM ACUM'!$K$45</f>
        <v>0.00126895155700246</v>
      </c>
      <c r="L20" s="64" t="n">
        <f aca="false">+'IV TRIM ACUM'!L20/'IV TRIM ACUM'!$L$45</f>
        <v>0.0488224678417964</v>
      </c>
      <c r="M20" s="64" t="n">
        <f aca="false">+'IV TRIM ACUM'!M20/'IV TRIM ACUM'!$M$45</f>
        <v>0</v>
      </c>
      <c r="N20" s="64" t="n">
        <f aca="false">+'IV TRIM ACUM'!N20/'IV TRIM ACUM'!$N$45</f>
        <v>0.154188193507364</v>
      </c>
      <c r="O20" s="64" t="n">
        <f aca="false">+'IV TRIM ACUM'!O20/'IV TRIM ACUM'!$O$45</f>
        <v>0.0098592767921694</v>
      </c>
      <c r="P20" s="64" t="n">
        <f aca="false">+'IV TRIM ACUM'!P20/'IV TRIM ACUM'!$P$45</f>
        <v>0.495267709720562</v>
      </c>
      <c r="Q20" s="64" t="n">
        <f aca="false">+'IV TRIM ACUM'!Q20/'IV TRIM ACUM'!$Q$45</f>
        <v>0.141619474644486</v>
      </c>
      <c r="R20" s="64" t="n">
        <f aca="false">+'IV TRIM ACUM'!R20/'IV TRIM ACUM'!$R$45</f>
        <v>0.017763140813063</v>
      </c>
      <c r="S20" s="64" t="n">
        <f aca="false">+'IV TRIM ACUM'!S20/'IV TRIM ACUM'!$S$45</f>
        <v>0</v>
      </c>
      <c r="T20" s="64" t="n">
        <f aca="false">+'IV TRIM ACUM'!T20/'IV TRIM ACUM'!$T$45</f>
        <v>0</v>
      </c>
      <c r="U20" s="64" t="n">
        <f aca="false">+'IV TRIM ACUM'!U20/'IV TRIM ACUM'!$U$45</f>
        <v>0.328436977144757</v>
      </c>
      <c r="V20" s="64" t="n">
        <f aca="false">+'IV TRIM ACUM'!V20/'IV TRIM ACUM'!$V$45</f>
        <v>0</v>
      </c>
      <c r="W20" s="64" t="n">
        <f aca="false">+'IV TRIM ACUM'!W20/'IV TRIM ACUM'!$W$45</f>
        <v>0.000343010315581168</v>
      </c>
      <c r="X20" s="64" t="n">
        <f aca="false">+'IV TRIM ACUM'!X20/'IV TRIM ACUM'!$X$45</f>
        <v>0</v>
      </c>
      <c r="Y20" s="64" t="n">
        <f aca="false">+'IV TRIM ACUM'!Y20/'IV TRIM ACUM'!$Y$45</f>
        <v>0.162202855630549</v>
      </c>
      <c r="Z20" s="64" t="n">
        <f aca="false">+'IV TRIM ACUM'!Z20/'IV TRIM ACUM'!$Z$45</f>
        <v>0.0560348564703639</v>
      </c>
    </row>
    <row r="21" customFormat="false" ht="35.1" hidden="false" customHeight="true" outlineLevel="0" collapsed="false">
      <c r="A21" s="60" t="s">
        <v>40</v>
      </c>
      <c r="B21" s="64" t="n">
        <f aca="false">+'IV TRIM ACUM'!B21/'IV TRIM ACUM'!$B$45</f>
        <v>0.0375369013012708</v>
      </c>
      <c r="C21" s="64" t="n">
        <f aca="false">+'IV TRIM ACUM'!C21/'IV TRIM ACUM'!$C$45</f>
        <v>0.0364079380859151</v>
      </c>
      <c r="D21" s="64" t="n">
        <f aca="false">+'IV TRIM ACUM'!D21/'IV TRIM ACUM'!$D$45</f>
        <v>0.0759343692016895</v>
      </c>
      <c r="E21" s="64" t="n">
        <f aca="false">+'IV TRIM ACUM'!E21/'IV TRIM ACUM'!$E$45</f>
        <v>0.0443536917626955</v>
      </c>
      <c r="F21" s="64" t="n">
        <f aca="false">+'IV TRIM ACUM'!F21/'IV TRIM ACUM'!$F$45</f>
        <v>0.0128728973003195</v>
      </c>
      <c r="G21" s="64" t="n">
        <f aca="false">+'IV TRIM ACUM'!G21/'IV TRIM ACUM'!$G$45</f>
        <v>0.0113999408982062</v>
      </c>
      <c r="H21" s="64" t="n">
        <f aca="false">+'IV TRIM ACUM'!H21/'IV TRIM ACUM'!$H$45</f>
        <v>0.019995848777052</v>
      </c>
      <c r="I21" s="64" t="n">
        <f aca="false">+'IV TRIM ACUM'!I21/'IV TRIM ACUM'!$I$45</f>
        <v>0.00830106281658596</v>
      </c>
      <c r="J21" s="64" t="n">
        <f aca="false">+'IV TRIM ACUM'!J21/'IV TRIM ACUM'!$J$45</f>
        <v>0.00764036818478115</v>
      </c>
      <c r="K21" s="64" t="n">
        <f aca="false">+'IV TRIM ACUM'!K21/'IV TRIM ACUM'!$K$45</f>
        <v>0.0117145824171311</v>
      </c>
      <c r="L21" s="64" t="n">
        <f aca="false">+'IV TRIM ACUM'!L21/'IV TRIM ACUM'!$L$45</f>
        <v>0.145732360825899</v>
      </c>
      <c r="M21" s="64" t="n">
        <f aca="false">+'IV TRIM ACUM'!M21/'IV TRIM ACUM'!$M$45</f>
        <v>0.00639847550448869</v>
      </c>
      <c r="N21" s="64" t="n">
        <f aca="false">+'IV TRIM ACUM'!N21/'IV TRIM ACUM'!$N$45</f>
        <v>0.0335967591709049</v>
      </c>
      <c r="O21" s="64" t="n">
        <f aca="false">+'IV TRIM ACUM'!O21/'IV TRIM ACUM'!$O$45</f>
        <v>0.0135182211791791</v>
      </c>
      <c r="P21" s="64" t="n">
        <f aca="false">+'IV TRIM ACUM'!P21/'IV TRIM ACUM'!$P$45</f>
        <v>0.0193730373349063</v>
      </c>
      <c r="Q21" s="64" t="n">
        <f aca="false">+'IV TRIM ACUM'!Q21/'IV TRIM ACUM'!$Q$45</f>
        <v>0.0425856753592955</v>
      </c>
      <c r="R21" s="64" t="n">
        <f aca="false">+'IV TRIM ACUM'!R21/'IV TRIM ACUM'!$R$45</f>
        <v>0.00994598063190571</v>
      </c>
      <c r="S21" s="64" t="n">
        <f aca="false">+'IV TRIM ACUM'!S21/'IV TRIM ACUM'!$S$45</f>
        <v>0.0276875330410947</v>
      </c>
      <c r="T21" s="64" t="n">
        <f aca="false">+'IV TRIM ACUM'!T21/'IV TRIM ACUM'!$T$45</f>
        <v>0.0037674484153211</v>
      </c>
      <c r="U21" s="64" t="n">
        <f aca="false">+'IV TRIM ACUM'!U21/'IV TRIM ACUM'!$U$45</f>
        <v>0.0355493159630729</v>
      </c>
      <c r="V21" s="64" t="n">
        <f aca="false">+'IV TRIM ACUM'!V21/'IV TRIM ACUM'!$V$45</f>
        <v>0.0325553484119109</v>
      </c>
      <c r="W21" s="64" t="n">
        <f aca="false">+'IV TRIM ACUM'!W21/'IV TRIM ACUM'!$W$45</f>
        <v>0.00965520369674508</v>
      </c>
      <c r="X21" s="64" t="n">
        <f aca="false">+'IV TRIM ACUM'!X21/'IV TRIM ACUM'!$X$45</f>
        <v>0.0225582629865328</v>
      </c>
      <c r="Y21" s="64" t="n">
        <f aca="false">+'IV TRIM ACUM'!Y21/'IV TRIM ACUM'!$Y$45</f>
        <v>0.061782670775533</v>
      </c>
      <c r="Z21" s="64" t="n">
        <f aca="false">+'IV TRIM ACUM'!Z21/'IV TRIM ACUM'!$Z$45</f>
        <v>0.0317992000579499</v>
      </c>
    </row>
    <row r="22" customFormat="false" ht="35.1" hidden="false" customHeight="true" outlineLevel="0" collapsed="false">
      <c r="A22" s="60" t="s">
        <v>98</v>
      </c>
      <c r="B22" s="64" t="n">
        <f aca="false">+'IV TRIM ACUM'!B22/'IV TRIM ACUM'!$B$45</f>
        <v>0.00560348745582977</v>
      </c>
      <c r="C22" s="64" t="n">
        <f aca="false">+'IV TRIM ACUM'!C22/'IV TRIM ACUM'!$C$45</f>
        <v>0.00616300410604029</v>
      </c>
      <c r="D22" s="64" t="n">
        <f aca="false">+'IV TRIM ACUM'!D22/'IV TRIM ACUM'!$D$45</f>
        <v>0.00144277298210814</v>
      </c>
      <c r="E22" s="64" t="n">
        <f aca="false">+'IV TRIM ACUM'!E22/'IV TRIM ACUM'!$E$45</f>
        <v>0.00300685743455433</v>
      </c>
      <c r="F22" s="64" t="n">
        <f aca="false">+'IV TRIM ACUM'!F22/'IV TRIM ACUM'!$F$45</f>
        <v>0.00400789987789884</v>
      </c>
      <c r="G22" s="64" t="n">
        <f aca="false">+'IV TRIM ACUM'!G22/'IV TRIM ACUM'!$G$45</f>
        <v>1.3217322780529E-005</v>
      </c>
      <c r="H22" s="64" t="n">
        <f aca="false">+'IV TRIM ACUM'!H22/'IV TRIM ACUM'!$H$45</f>
        <v>0.00572728304010777</v>
      </c>
      <c r="I22" s="64" t="n">
        <f aca="false">+'IV TRIM ACUM'!I22/'IV TRIM ACUM'!$I$45</f>
        <v>0.00866603181089018</v>
      </c>
      <c r="J22" s="64" t="n">
        <f aca="false">+'IV TRIM ACUM'!J22/'IV TRIM ACUM'!$J$45</f>
        <v>0.00178090421762591</v>
      </c>
      <c r="K22" s="64" t="n">
        <f aca="false">+'IV TRIM ACUM'!K22/'IV TRIM ACUM'!$K$45</f>
        <v>0</v>
      </c>
      <c r="L22" s="64" t="n">
        <f aca="false">+'IV TRIM ACUM'!L22/'IV TRIM ACUM'!$L$45</f>
        <v>0.0189998487512018</v>
      </c>
      <c r="M22" s="64" t="n">
        <f aca="false">+'IV TRIM ACUM'!M22/'IV TRIM ACUM'!$M$45</f>
        <v>0.0255964373352488</v>
      </c>
      <c r="N22" s="64" t="n">
        <f aca="false">+'IV TRIM ACUM'!N22/'IV TRIM ACUM'!$N$45</f>
        <v>0.0171332744900586</v>
      </c>
      <c r="O22" s="64" t="n">
        <f aca="false">+'IV TRIM ACUM'!O22/'IV TRIM ACUM'!$O$45</f>
        <v>0</v>
      </c>
      <c r="P22" s="64" t="n">
        <f aca="false">+'IV TRIM ACUM'!P22/'IV TRIM ACUM'!$P$45</f>
        <v>0.00520351466523379</v>
      </c>
      <c r="Q22" s="64" t="n">
        <f aca="false">+'IV TRIM ACUM'!Q22/'IV TRIM ACUM'!$Q$45</f>
        <v>0.00140284177291356</v>
      </c>
      <c r="R22" s="64" t="n">
        <f aca="false">+'IV TRIM ACUM'!R22/'IV TRIM ACUM'!$R$45</f>
        <v>0.0015243276883286</v>
      </c>
      <c r="S22" s="64" t="n">
        <f aca="false">+'IV TRIM ACUM'!S22/'IV TRIM ACUM'!$S$45</f>
        <v>0.00288262096454345</v>
      </c>
      <c r="T22" s="64" t="n">
        <f aca="false">+'IV TRIM ACUM'!T22/'IV TRIM ACUM'!$T$45</f>
        <v>0.0089381215749069</v>
      </c>
      <c r="U22" s="64" t="n">
        <f aca="false">+'IV TRIM ACUM'!U22/'IV TRIM ACUM'!$U$45</f>
        <v>0.000706133318896472</v>
      </c>
      <c r="V22" s="64" t="n">
        <f aca="false">+'IV TRIM ACUM'!V22/'IV TRIM ACUM'!$V$45</f>
        <v>0.00782269642693971</v>
      </c>
      <c r="W22" s="64" t="n">
        <f aca="false">+'IV TRIM ACUM'!W22/'IV TRIM ACUM'!$W$45</f>
        <v>0.000369918623714978</v>
      </c>
      <c r="X22" s="64" t="n">
        <f aca="false">+'IV TRIM ACUM'!X22/'IV TRIM ACUM'!$X$45</f>
        <v>0</v>
      </c>
      <c r="Y22" s="64" t="n">
        <f aca="false">+'IV TRIM ACUM'!Y22/'IV TRIM ACUM'!$Y$45</f>
        <v>0.0256152303378312</v>
      </c>
      <c r="Z22" s="64" t="n">
        <f aca="false">+'IV TRIM ACUM'!Z22/'IV TRIM ACUM'!$Z$45</f>
        <v>0.00588058963728221</v>
      </c>
    </row>
    <row r="23" customFormat="false" ht="35.1" hidden="false" customHeight="true" outlineLevel="0" collapsed="false">
      <c r="A23" s="60" t="s">
        <v>99</v>
      </c>
      <c r="B23" s="64" t="n">
        <f aca="false">+'IV TRIM ACUM'!B23/'IV TRIM ACUM'!$B$45</f>
        <v>0.0100564769478823</v>
      </c>
      <c r="C23" s="64" t="n">
        <f aca="false">+'IV TRIM ACUM'!C23/'IV TRIM ACUM'!$C$45</f>
        <v>0.00222312078332686</v>
      </c>
      <c r="D23" s="64" t="n">
        <f aca="false">+'IV TRIM ACUM'!D23/'IV TRIM ACUM'!$D$45</f>
        <v>0.00675858785924401</v>
      </c>
      <c r="E23" s="64" t="n">
        <f aca="false">+'IV TRIM ACUM'!E23/'IV TRIM ACUM'!$E$45</f>
        <v>1.74102209043519E-005</v>
      </c>
      <c r="F23" s="64" t="n">
        <f aca="false">+'IV TRIM ACUM'!F23/'IV TRIM ACUM'!$F$45</f>
        <v>0</v>
      </c>
      <c r="G23" s="64" t="n">
        <f aca="false">+'IV TRIM ACUM'!G23/'IV TRIM ACUM'!$G$45</f>
        <v>0.00245254767149815</v>
      </c>
      <c r="H23" s="64" t="n">
        <f aca="false">+'IV TRIM ACUM'!H23/'IV TRIM ACUM'!$H$45</f>
        <v>0.0187689684696458</v>
      </c>
      <c r="I23" s="64" t="n">
        <f aca="false">+'IV TRIM ACUM'!I23/'IV TRIM ACUM'!$I$45</f>
        <v>0.0016349088919484</v>
      </c>
      <c r="J23" s="64" t="n">
        <f aca="false">+'IV TRIM ACUM'!J23/'IV TRIM ACUM'!$J$45</f>
        <v>0</v>
      </c>
      <c r="K23" s="64" t="n">
        <f aca="false">+'IV TRIM ACUM'!K23/'IV TRIM ACUM'!$K$45</f>
        <v>0</v>
      </c>
      <c r="L23" s="64" t="n">
        <f aca="false">+'IV TRIM ACUM'!L23/'IV TRIM ACUM'!$L$45</f>
        <v>0.00588986794994675</v>
      </c>
      <c r="M23" s="64" t="n">
        <f aca="false">+'IV TRIM ACUM'!M23/'IV TRIM ACUM'!$M$45</f>
        <v>0.00114230751738807</v>
      </c>
      <c r="N23" s="64" t="n">
        <f aca="false">+'IV TRIM ACUM'!N23/'IV TRIM ACUM'!$N$45</f>
        <v>0.00760338538166638</v>
      </c>
      <c r="O23" s="64" t="n">
        <f aca="false">+'IV TRIM ACUM'!O23/'IV TRIM ACUM'!$O$45</f>
        <v>0.00763668463615851</v>
      </c>
      <c r="P23" s="64" t="n">
        <f aca="false">+'IV TRIM ACUM'!P23/'IV TRIM ACUM'!$P$45</f>
        <v>0.00174436294835307</v>
      </c>
      <c r="Q23" s="64" t="n">
        <f aca="false">+'IV TRIM ACUM'!Q23/'IV TRIM ACUM'!$Q$45</f>
        <v>0.000802435754018423</v>
      </c>
      <c r="R23" s="64" t="n">
        <f aca="false">+'IV TRIM ACUM'!R23/'IV TRIM ACUM'!$R$45</f>
        <v>0.000444871497910966</v>
      </c>
      <c r="S23" s="64" t="n">
        <f aca="false">+'IV TRIM ACUM'!S23/'IV TRIM ACUM'!$S$45</f>
        <v>0.0184667360797167</v>
      </c>
      <c r="T23" s="64" t="n">
        <f aca="false">+'IV TRIM ACUM'!T23/'IV TRIM ACUM'!$T$45</f>
        <v>0.0136929011628391</v>
      </c>
      <c r="U23" s="64" t="n">
        <f aca="false">+'IV TRIM ACUM'!U23/'IV TRIM ACUM'!$U$45</f>
        <v>0.015178726960257</v>
      </c>
      <c r="V23" s="64" t="n">
        <f aca="false">+'IV TRIM ACUM'!V23/'IV TRIM ACUM'!$V$45</f>
        <v>0.0167079686062012</v>
      </c>
      <c r="W23" s="64" t="n">
        <f aca="false">+'IV TRIM ACUM'!W23/'IV TRIM ACUM'!$W$45</f>
        <v>0.00792267963432602</v>
      </c>
      <c r="X23" s="64" t="n">
        <f aca="false">+'IV TRIM ACUM'!X23/'IV TRIM ACUM'!$X$45</f>
        <v>0</v>
      </c>
      <c r="Y23" s="64" t="n">
        <f aca="false">+'IV TRIM ACUM'!Y23/'IV TRIM ACUM'!$Y$45</f>
        <v>0.00137518913132343</v>
      </c>
      <c r="Z23" s="64" t="n">
        <f aca="false">+'IV TRIM ACUM'!Z23/'IV TRIM ACUM'!$Z$45</f>
        <v>0.0055188404785117</v>
      </c>
    </row>
    <row r="24" customFormat="false" ht="35.1" hidden="false" customHeight="true" outlineLevel="0" collapsed="false">
      <c r="A24" s="60" t="s">
        <v>100</v>
      </c>
      <c r="B24" s="64" t="n">
        <f aca="false">+'IV TRIM ACUM'!B24/'IV TRIM ACUM'!$B$45</f>
        <v>0.0203161553401735</v>
      </c>
      <c r="C24" s="64" t="n">
        <f aca="false">+'IV TRIM ACUM'!C24/'IV TRIM ACUM'!$C$45</f>
        <v>0.0787283873048816</v>
      </c>
      <c r="D24" s="64" t="n">
        <f aca="false">+'IV TRIM ACUM'!D24/'IV TRIM ACUM'!$D$45</f>
        <v>0.0191316019037988</v>
      </c>
      <c r="E24" s="64" t="n">
        <f aca="false">+'IV TRIM ACUM'!E24/'IV TRIM ACUM'!$E$45</f>
        <v>0.0874684749627529</v>
      </c>
      <c r="F24" s="64" t="n">
        <f aca="false">+'IV TRIM ACUM'!F24/'IV TRIM ACUM'!$F$45</f>
        <v>0.0529287474343551</v>
      </c>
      <c r="G24" s="64" t="n">
        <f aca="false">+'IV TRIM ACUM'!G24/'IV TRIM ACUM'!$G$45</f>
        <v>0.076997682279707</v>
      </c>
      <c r="H24" s="64" t="n">
        <f aca="false">+'IV TRIM ACUM'!H24/'IV TRIM ACUM'!$H$45</f>
        <v>0.0155678560850837</v>
      </c>
      <c r="I24" s="64" t="n">
        <f aca="false">+'IV TRIM ACUM'!I24/'IV TRIM ACUM'!$I$45</f>
        <v>0.07322460466875</v>
      </c>
      <c r="J24" s="64" t="n">
        <f aca="false">+'IV TRIM ACUM'!J24/'IV TRIM ACUM'!$J$45</f>
        <v>0.0616520925892253</v>
      </c>
      <c r="K24" s="64" t="n">
        <f aca="false">+'IV TRIM ACUM'!K24/'IV TRIM ACUM'!$K$45</f>
        <v>0.103008440515178</v>
      </c>
      <c r="L24" s="64" t="n">
        <f aca="false">+'IV TRIM ACUM'!L24/'IV TRIM ACUM'!$L$45</f>
        <v>0.0572399793622625</v>
      </c>
      <c r="M24" s="64" t="n">
        <f aca="false">+'IV TRIM ACUM'!M24/'IV TRIM ACUM'!$M$45</f>
        <v>0.220072685857963</v>
      </c>
      <c r="N24" s="64" t="n">
        <f aca="false">+'IV TRIM ACUM'!N24/'IV TRIM ACUM'!$N$45</f>
        <v>0.0252241662019286</v>
      </c>
      <c r="O24" s="64" t="n">
        <f aca="false">+'IV TRIM ACUM'!O24/'IV TRIM ACUM'!$O$45</f>
        <v>0.0832693084665163</v>
      </c>
      <c r="P24" s="64" t="n">
        <f aca="false">+'IV TRIM ACUM'!P24/'IV TRIM ACUM'!$P$45</f>
        <v>0.0200093506200517</v>
      </c>
      <c r="Q24" s="64" t="n">
        <f aca="false">+'IV TRIM ACUM'!Q24/'IV TRIM ACUM'!$Q$45</f>
        <v>0.025552785334663</v>
      </c>
      <c r="R24" s="64" t="n">
        <f aca="false">+'IV TRIM ACUM'!R24/'IV TRIM ACUM'!$R$45</f>
        <v>0.0401878043489602</v>
      </c>
      <c r="S24" s="64" t="n">
        <f aca="false">+'IV TRIM ACUM'!S24/'IV TRIM ACUM'!$S$45</f>
        <v>0.0303821607440226</v>
      </c>
      <c r="T24" s="64" t="n">
        <f aca="false">+'IV TRIM ACUM'!T24/'IV TRIM ACUM'!$T$45</f>
        <v>0.0531114660861207</v>
      </c>
      <c r="U24" s="64" t="n">
        <f aca="false">+'IV TRIM ACUM'!U24/'IV TRIM ACUM'!$U$45</f>
        <v>0.0938485404762259</v>
      </c>
      <c r="V24" s="64" t="n">
        <f aca="false">+'IV TRIM ACUM'!V24/'IV TRIM ACUM'!$V$45</f>
        <v>0.0511366430101215</v>
      </c>
      <c r="W24" s="64" t="n">
        <f aca="false">+'IV TRIM ACUM'!W24/'IV TRIM ACUM'!$W$45</f>
        <v>0.0735510506300863</v>
      </c>
      <c r="X24" s="64" t="n">
        <f aca="false">+'IV TRIM ACUM'!X24/'IV TRIM ACUM'!$X$45</f>
        <v>0.0396039080177399</v>
      </c>
      <c r="Y24" s="64" t="n">
        <f aca="false">+'IV TRIM ACUM'!Y24/'IV TRIM ACUM'!$Y$45</f>
        <v>0.0139568973116336</v>
      </c>
      <c r="Z24" s="64" t="n">
        <f aca="false">+'IV TRIM ACUM'!Z24/'IV TRIM ACUM'!$Z$45</f>
        <v>0.0605948005110084</v>
      </c>
    </row>
    <row r="25" customFormat="false" ht="35.1" hidden="false" customHeight="true" outlineLevel="0" collapsed="false">
      <c r="A25" s="58" t="s">
        <v>55</v>
      </c>
      <c r="B25" s="59" t="n">
        <f aca="false">+'IV TRIM ACUM'!B37/'IV TRIM ACUM'!$B$45</f>
        <v>0.0109907626939085</v>
      </c>
      <c r="C25" s="59" t="n">
        <f aca="false">+'IV TRIM ACUM'!C37/'IV TRIM ACUM'!$C$45</f>
        <v>0.041400811461435</v>
      </c>
      <c r="D25" s="59" t="n">
        <f aca="false">+'IV TRIM ACUM'!D37/'IV TRIM ACUM'!$D$45</f>
        <v>0.0600281286928753</v>
      </c>
      <c r="E25" s="59" t="n">
        <f aca="false">+'IV TRIM ACUM'!E37/'IV TRIM ACUM'!$E$45</f>
        <v>0.046261607742566</v>
      </c>
      <c r="F25" s="59" t="n">
        <f aca="false">+'IV TRIM ACUM'!F37/'IV TRIM ACUM'!$F$45</f>
        <v>0.0486457904247913</v>
      </c>
      <c r="G25" s="59" t="n">
        <f aca="false">+'IV TRIM ACUM'!G37/'IV TRIM ACUM'!$G$45</f>
        <v>0.0732143634669365</v>
      </c>
      <c r="H25" s="59" t="n">
        <f aca="false">+'IV TRIM ACUM'!H37/'IV TRIM ACUM'!$H$45</f>
        <v>0.0757392616783535</v>
      </c>
      <c r="I25" s="59" t="n">
        <f aca="false">+'IV TRIM ACUM'!I37/'IV TRIM ACUM'!$I$45</f>
        <v>0.0374023725355383</v>
      </c>
      <c r="J25" s="59" t="n">
        <f aca="false">+'IV TRIM ACUM'!J37/'IV TRIM ACUM'!$J$45</f>
        <v>0.0525769238649468</v>
      </c>
      <c r="K25" s="59" t="n">
        <f aca="false">+'IV TRIM ACUM'!K37/'IV TRIM ACUM'!$K$45</f>
        <v>0.107184629212207</v>
      </c>
      <c r="L25" s="59" t="n">
        <f aca="false">+'IV TRIM ACUM'!L37/'IV TRIM ACUM'!$L$45</f>
        <v>0.0768050560033144</v>
      </c>
      <c r="M25" s="59" t="n">
        <f aca="false">+'IV TRIM ACUM'!M37/'IV TRIM ACUM'!$M$45</f>
        <v>0.0925088717297195</v>
      </c>
      <c r="N25" s="59" t="n">
        <f aca="false">+'IV TRIM ACUM'!N37/'IV TRIM ACUM'!$N$45</f>
        <v>0.0821320748201355</v>
      </c>
      <c r="O25" s="59" t="n">
        <f aca="false">+'IV TRIM ACUM'!O37/'IV TRIM ACUM'!$O$45</f>
        <v>0.0841508529265935</v>
      </c>
      <c r="P25" s="59" t="n">
        <f aca="false">+'IV TRIM ACUM'!P37/'IV TRIM ACUM'!$P$45</f>
        <v>0.0203250211433026</v>
      </c>
      <c r="Q25" s="59" t="n">
        <f aca="false">+'IV TRIM ACUM'!Q37/'IV TRIM ACUM'!$Q$45</f>
        <v>0.0634330492216014</v>
      </c>
      <c r="R25" s="59" t="n">
        <f aca="false">+'IV TRIM ACUM'!R37/'IV TRIM ACUM'!$R$45</f>
        <v>0.0588114271243955</v>
      </c>
      <c r="S25" s="59" t="n">
        <f aca="false">+'IV TRIM ACUM'!S37/'IV TRIM ACUM'!$S$45</f>
        <v>0.14469320359496</v>
      </c>
      <c r="T25" s="59" t="n">
        <f aca="false">+'IV TRIM ACUM'!T37/'IV TRIM ACUM'!$T$45</f>
        <v>0.071600627951419</v>
      </c>
      <c r="U25" s="59" t="n">
        <f aca="false">+'IV TRIM ACUM'!U37/'IV TRIM ACUM'!$U$45</f>
        <v>0.131290135122428</v>
      </c>
      <c r="V25" s="59" t="n">
        <f aca="false">+'IV TRIM ACUM'!V37/'IV TRIM ACUM'!$V$45</f>
        <v>0.0469098895907056</v>
      </c>
      <c r="W25" s="59" t="n">
        <f aca="false">+'IV TRIM ACUM'!W37/'IV TRIM ACUM'!$W$45</f>
        <v>0.0613360282034886</v>
      </c>
      <c r="X25" s="59" t="n">
        <f aca="false">+'IV TRIM ACUM'!X37/'IV TRIM ACUM'!$X$45</f>
        <v>0.131720227035909</v>
      </c>
      <c r="Y25" s="59" t="n">
        <f aca="false">+'IV TRIM ACUM'!Y37/'IV TRIM ACUM'!$Y$45</f>
        <v>0.0884676084439768</v>
      </c>
      <c r="Z25" s="59" t="n">
        <f aca="false">+'IV TRIM ACUM'!Z37/'IV TRIM ACUM'!$Z$45</f>
        <v>0.0578465566566304</v>
      </c>
    </row>
    <row r="26" customFormat="false" ht="35.1" hidden="false" customHeight="true" outlineLevel="0" collapsed="false">
      <c r="A26" s="60" t="s">
        <v>101</v>
      </c>
      <c r="B26" s="61" t="n">
        <f aca="false">+'IV TRIM ACUM'!B38/'IV TRIM ACUM'!$B$45</f>
        <v>0.000270017509771847</v>
      </c>
      <c r="C26" s="61" t="n">
        <f aca="false">+'IV TRIM ACUM'!C38/'IV TRIM ACUM'!$C$45</f>
        <v>1.73410357513795E-006</v>
      </c>
      <c r="D26" s="61" t="n">
        <f aca="false">+'IV TRIM ACUM'!D38/'IV TRIM ACUM'!$D$45</f>
        <v>0</v>
      </c>
      <c r="E26" s="61" t="n">
        <f aca="false">+'IV TRIM ACUM'!E38/'IV TRIM ACUM'!$E$45</f>
        <v>0.00359391591530084</v>
      </c>
      <c r="F26" s="61" t="n">
        <f aca="false">+'IV TRIM ACUM'!F38/'IV TRIM ACUM'!$F$45</f>
        <v>0.000187100977100929</v>
      </c>
      <c r="G26" s="61" t="n">
        <f aca="false">+'IV TRIM ACUM'!G38/'IV TRIM ACUM'!$G$45</f>
        <v>0.00436976929386122</v>
      </c>
      <c r="H26" s="61" t="n">
        <f aca="false">+'IV TRIM ACUM'!H38/'IV TRIM ACUM'!$H$45</f>
        <v>0.00305822647030619</v>
      </c>
      <c r="I26" s="61" t="n">
        <f aca="false">+'IV TRIM ACUM'!I38/'IV TRIM ACUM'!$I$45</f>
        <v>0.000853919636543259</v>
      </c>
      <c r="J26" s="61" t="n">
        <f aca="false">+'IV TRIM ACUM'!J38/'IV TRIM ACUM'!$J$45</f>
        <v>7.40538442374729E-005</v>
      </c>
      <c r="K26" s="61" t="n">
        <f aca="false">+'IV TRIM ACUM'!K38/'IV TRIM ACUM'!$K$45</f>
        <v>0.012284207786015</v>
      </c>
      <c r="L26" s="61" t="n">
        <f aca="false">+'IV TRIM ACUM'!L38/'IV TRIM ACUM'!$L$45</f>
        <v>0.000781762744083172</v>
      </c>
      <c r="M26" s="61" t="n">
        <f aca="false">+'IV TRIM ACUM'!M38/'IV TRIM ACUM'!$M$45</f>
        <v>0</v>
      </c>
      <c r="N26" s="61" t="n">
        <f aca="false">+'IV TRIM ACUM'!N38/'IV TRIM ACUM'!$N$45</f>
        <v>0.0203954117901932</v>
      </c>
      <c r="O26" s="61" t="n">
        <f aca="false">+'IV TRIM ACUM'!O38/'IV TRIM ACUM'!$O$45</f>
        <v>0.000258150236764067</v>
      </c>
      <c r="P26" s="61" t="n">
        <f aca="false">+'IV TRIM ACUM'!P38/'IV TRIM ACUM'!$P$45</f>
        <v>0.00360122635659249</v>
      </c>
      <c r="Q26" s="61" t="n">
        <f aca="false">+'IV TRIM ACUM'!Q38/'IV TRIM ACUM'!$Q$45</f>
        <v>0.000341997062195254</v>
      </c>
      <c r="R26" s="61" t="n">
        <f aca="false">+'IV TRIM ACUM'!R38/'IV TRIM ACUM'!$R$45</f>
        <v>0.00114901610562902</v>
      </c>
      <c r="S26" s="61" t="n">
        <f aca="false">+'IV TRIM ACUM'!S38/'IV TRIM ACUM'!$S$45</f>
        <v>9.54786381113269E-006</v>
      </c>
      <c r="T26" s="61" t="n">
        <f aca="false">+'IV TRIM ACUM'!T38/'IV TRIM ACUM'!$T$45</f>
        <v>0.00106388481382619</v>
      </c>
      <c r="U26" s="61" t="n">
        <f aca="false">+'IV TRIM ACUM'!U38/'IV TRIM ACUM'!$U$45</f>
        <v>0</v>
      </c>
      <c r="V26" s="61" t="n">
        <f aca="false">+'IV TRIM ACUM'!V38/'IV TRIM ACUM'!$V$45</f>
        <v>0.000123386679340584</v>
      </c>
      <c r="W26" s="61" t="n">
        <f aca="false">+'IV TRIM ACUM'!W38/'IV TRIM ACUM'!$W$45</f>
        <v>0.000562792254612803</v>
      </c>
      <c r="X26" s="61" t="n">
        <f aca="false">+'IV TRIM ACUM'!X38/'IV TRIM ACUM'!$X$45</f>
        <v>0</v>
      </c>
      <c r="Y26" s="61" t="n">
        <f aca="false">+'IV TRIM ACUM'!Y38/'IV TRIM ACUM'!$Y$45</f>
        <v>0.00103389036260914</v>
      </c>
      <c r="Z26" s="61" t="n">
        <f aca="false">+'IV TRIM ACUM'!Z38/'IV TRIM ACUM'!$Z$45</f>
        <v>0.00194608298729149</v>
      </c>
    </row>
    <row r="27" customFormat="false" ht="35.1" hidden="false" customHeight="true" outlineLevel="0" collapsed="false">
      <c r="A27" s="60" t="s">
        <v>102</v>
      </c>
      <c r="B27" s="63" t="n">
        <f aca="false">+'IV TRIM ACUM'!B39/'IV TRIM ACUM'!$B$45</f>
        <v>0.00825182595853421</v>
      </c>
      <c r="C27" s="63" t="n">
        <f aca="false">+'IV TRIM ACUM'!C39/'IV TRIM ACUM'!$C$45</f>
        <v>0.0334902644775495</v>
      </c>
      <c r="D27" s="63" t="n">
        <f aca="false">+'IV TRIM ACUM'!D39/'IV TRIM ACUM'!$D$45</f>
        <v>0.040696313357055</v>
      </c>
      <c r="E27" s="63" t="n">
        <f aca="false">+'IV TRIM ACUM'!E39/'IV TRIM ACUM'!$E$45</f>
        <v>0.0289851944800703</v>
      </c>
      <c r="F27" s="63" t="n">
        <f aca="false">+'IV TRIM ACUM'!F39/'IV TRIM ACUM'!$F$45</f>
        <v>0.0344113450353496</v>
      </c>
      <c r="G27" s="63" t="n">
        <f aca="false">+'IV TRIM ACUM'!G39/'IV TRIM ACUM'!$G$45</f>
        <v>0.0581385627208468</v>
      </c>
      <c r="H27" s="63" t="n">
        <f aca="false">+'IV TRIM ACUM'!H39/'IV TRIM ACUM'!$H$45</f>
        <v>0.0603139956620698</v>
      </c>
      <c r="I27" s="63" t="n">
        <f aca="false">+'IV TRIM ACUM'!I39/'IV TRIM ACUM'!$I$45</f>
        <v>0.0262291210565651</v>
      </c>
      <c r="J27" s="63" t="n">
        <f aca="false">+'IV TRIM ACUM'!J39/'IV TRIM ACUM'!$J$45</f>
        <v>0.0517397900957736</v>
      </c>
      <c r="K27" s="63" t="n">
        <f aca="false">+'IV TRIM ACUM'!K39/'IV TRIM ACUM'!$K$45</f>
        <v>0.0949004214261924</v>
      </c>
      <c r="L27" s="63" t="n">
        <f aca="false">+'IV TRIM ACUM'!L39/'IV TRIM ACUM'!$L$45</f>
        <v>0.0610841989689727</v>
      </c>
      <c r="M27" s="63" t="n">
        <f aca="false">+'IV TRIM ACUM'!M39/'IV TRIM ACUM'!$M$45</f>
        <v>0.079787991774557</v>
      </c>
      <c r="N27" s="63" t="n">
        <f aca="false">+'IV TRIM ACUM'!N39/'IV TRIM ACUM'!$N$45</f>
        <v>0.0295635164411366</v>
      </c>
      <c r="O27" s="63" t="n">
        <f aca="false">+'IV TRIM ACUM'!O39/'IV TRIM ACUM'!$O$45</f>
        <v>0.0703983945889217</v>
      </c>
      <c r="P27" s="63" t="n">
        <f aca="false">+'IV TRIM ACUM'!P39/'IV TRIM ACUM'!$P$45</f>
        <v>0.0119662950162015</v>
      </c>
      <c r="Q27" s="63" t="n">
        <f aca="false">+'IV TRIM ACUM'!Q39/'IV TRIM ACUM'!$Q$45</f>
        <v>0.0510386733381604</v>
      </c>
      <c r="R27" s="63" t="n">
        <f aca="false">+'IV TRIM ACUM'!R39/'IV TRIM ACUM'!$R$45</f>
        <v>0.0495365361256296</v>
      </c>
      <c r="S27" s="63" t="n">
        <f aca="false">+'IV TRIM ACUM'!S39/'IV TRIM ACUM'!$S$45</f>
        <v>0.136461920962406</v>
      </c>
      <c r="T27" s="63" t="n">
        <f aca="false">+'IV TRIM ACUM'!T39/'IV TRIM ACUM'!$T$45</f>
        <v>0.00187589083544084</v>
      </c>
      <c r="U27" s="63" t="n">
        <f aca="false">+'IV TRIM ACUM'!U39/'IV TRIM ACUM'!$U$45</f>
        <v>0.108742804455522</v>
      </c>
      <c r="V27" s="63" t="n">
        <f aca="false">+'IV TRIM ACUM'!V39/'IV TRIM ACUM'!$V$45</f>
        <v>0.0398355643041395</v>
      </c>
      <c r="W27" s="63" t="n">
        <f aca="false">+'IV TRIM ACUM'!W39/'IV TRIM ACUM'!$W$45</f>
        <v>0.048156873656281</v>
      </c>
      <c r="X27" s="63" t="n">
        <f aca="false">+'IV TRIM ACUM'!X39/'IV TRIM ACUM'!$X$45</f>
        <v>0.0573583602572264</v>
      </c>
      <c r="Y27" s="63" t="n">
        <f aca="false">+'IV TRIM ACUM'!Y39/'IV TRIM ACUM'!$Y$45</f>
        <v>0.0546504590882667</v>
      </c>
      <c r="Z27" s="63" t="n">
        <f aca="false">+'IV TRIM ACUM'!Z39/'IV TRIM ACUM'!$Z$45</f>
        <v>0.0420803109206946</v>
      </c>
    </row>
    <row r="28" customFormat="false" ht="35.1" hidden="false" customHeight="true" outlineLevel="0" collapsed="false">
      <c r="A28" s="60" t="s">
        <v>103</v>
      </c>
      <c r="B28" s="65" t="n">
        <f aca="false">+'IV TRIM ACUM'!B40/'IV TRIM ACUM'!$B$45</f>
        <v>0.00246891922560243</v>
      </c>
      <c r="C28" s="65" t="n">
        <f aca="false">+'IV TRIM ACUM'!C40/'IV TRIM ACUM'!$C$45</f>
        <v>0.00790881288031043</v>
      </c>
      <c r="D28" s="65" t="n">
        <f aca="false">+'IV TRIM ACUM'!D40/'IV TRIM ACUM'!$D$45</f>
        <v>0.0193318153358203</v>
      </c>
      <c r="E28" s="65" t="n">
        <f aca="false">+'IV TRIM ACUM'!E40/'IV TRIM ACUM'!$E$45</f>
        <v>0.0136824973471948</v>
      </c>
      <c r="F28" s="65" t="n">
        <f aca="false">+'IV TRIM ACUM'!F40/'IV TRIM ACUM'!$F$45</f>
        <v>0.0140473444123408</v>
      </c>
      <c r="G28" s="65" t="n">
        <f aca="false">+'IV TRIM ACUM'!G40/'IV TRIM ACUM'!$G$45</f>
        <v>0.0107060314522285</v>
      </c>
      <c r="H28" s="65" t="n">
        <f aca="false">+'IV TRIM ACUM'!H40/'IV TRIM ACUM'!$H$45</f>
        <v>0.0123670395459774</v>
      </c>
      <c r="I28" s="65" t="n">
        <f aca="false">+'IV TRIM ACUM'!I40/'IV TRIM ACUM'!$I$45</f>
        <v>0.0103193318424299</v>
      </c>
      <c r="J28" s="65" t="n">
        <f aca="false">+'IV TRIM ACUM'!J40/'IV TRIM ACUM'!$J$45</f>
        <v>0.000763079924935701</v>
      </c>
      <c r="K28" s="65" t="n">
        <f aca="false">+'IV TRIM ACUM'!K40/'IV TRIM ACUM'!$K$45</f>
        <v>0</v>
      </c>
      <c r="L28" s="65" t="n">
        <f aca="false">+'IV TRIM ACUM'!L40/'IV TRIM ACUM'!$L$45</f>
        <v>0.0149390942902586</v>
      </c>
      <c r="M28" s="65" t="n">
        <f aca="false">+'IV TRIM ACUM'!M40/'IV TRIM ACUM'!$M$45</f>
        <v>0.0127208799551625</v>
      </c>
      <c r="N28" s="65" t="n">
        <f aca="false">+'IV TRIM ACUM'!N40/'IV TRIM ACUM'!$N$45</f>
        <v>0.0321731465888057</v>
      </c>
      <c r="O28" s="65" t="n">
        <f aca="false">+'IV TRIM ACUM'!O40/'IV TRIM ACUM'!$O$45</f>
        <v>0.0134943081009077</v>
      </c>
      <c r="P28" s="65" t="n">
        <f aca="false">+'IV TRIM ACUM'!P40/'IV TRIM ACUM'!$P$45</f>
        <v>0.00475749977050862</v>
      </c>
      <c r="Q28" s="65" t="n">
        <f aca="false">+'IV TRIM ACUM'!Q40/'IV TRIM ACUM'!$Q$45</f>
        <v>0.0120523788212457</v>
      </c>
      <c r="R28" s="65" t="n">
        <f aca="false">+'IV TRIM ACUM'!R40/'IV TRIM ACUM'!$R$45</f>
        <v>0.00812587489313693</v>
      </c>
      <c r="S28" s="65" t="n">
        <f aca="false">+'IV TRIM ACUM'!S40/'IV TRIM ACUM'!$S$45</f>
        <v>0.00822173476874246</v>
      </c>
      <c r="T28" s="65" t="n">
        <f aca="false">+'IV TRIM ACUM'!T40/'IV TRIM ACUM'!$T$45</f>
        <v>0.0686608523021519</v>
      </c>
      <c r="U28" s="65" t="n">
        <f aca="false">+'IV TRIM ACUM'!U40/'IV TRIM ACUM'!$U$45</f>
        <v>0.0225473306669058</v>
      </c>
      <c r="V28" s="65" t="n">
        <f aca="false">+'IV TRIM ACUM'!V40/'IV TRIM ACUM'!$V$45</f>
        <v>0.00695093860722549</v>
      </c>
      <c r="W28" s="65" t="n">
        <f aca="false">+'IV TRIM ACUM'!W40/'IV TRIM ACUM'!$W$45</f>
        <v>0.0126163622925948</v>
      </c>
      <c r="X28" s="65" t="n">
        <f aca="false">+'IV TRIM ACUM'!X40/'IV TRIM ACUM'!$X$45</f>
        <v>0.0743618667786825</v>
      </c>
      <c r="Y28" s="65" t="n">
        <f aca="false">+'IV TRIM ACUM'!Y40/'IV TRIM ACUM'!$Y$45</f>
        <v>0.0327832589931009</v>
      </c>
      <c r="Z28" s="65" t="n">
        <f aca="false">+'IV TRIM ACUM'!Z40/'IV TRIM ACUM'!$Z$45</f>
        <v>0.0138201627486443</v>
      </c>
    </row>
    <row r="29" customFormat="false" ht="35.1" hidden="false" customHeight="true" outlineLevel="0" collapsed="false">
      <c r="A29" s="58" t="s">
        <v>63</v>
      </c>
      <c r="B29" s="66" t="n">
        <f aca="false">+B11+B25</f>
        <v>1</v>
      </c>
      <c r="C29" s="66" t="n">
        <f aca="false">+C11+C25</f>
        <v>1</v>
      </c>
      <c r="D29" s="66" t="n">
        <f aca="false">+D11+D25</f>
        <v>1</v>
      </c>
      <c r="E29" s="66" t="n">
        <f aca="false">+E11+E25</f>
        <v>1</v>
      </c>
      <c r="F29" s="66" t="n">
        <f aca="false">+F11+F25</f>
        <v>1</v>
      </c>
      <c r="G29" s="66" t="n">
        <f aca="false">+G11+G25</f>
        <v>1</v>
      </c>
      <c r="H29" s="66" t="n">
        <f aca="false">+H11+H25</f>
        <v>1</v>
      </c>
      <c r="I29" s="66" t="n">
        <f aca="false">+I11+I25</f>
        <v>1</v>
      </c>
      <c r="J29" s="66" t="n">
        <f aca="false">+J11+J25</f>
        <v>1</v>
      </c>
      <c r="K29" s="66" t="n">
        <f aca="false">+K11+K25</f>
        <v>1</v>
      </c>
      <c r="L29" s="66" t="n">
        <f aca="false">+L11+L25</f>
        <v>1</v>
      </c>
      <c r="M29" s="66" t="n">
        <f aca="false">+M11+M25</f>
        <v>1</v>
      </c>
      <c r="N29" s="66" t="n">
        <f aca="false">+N11+N25</f>
        <v>1</v>
      </c>
      <c r="O29" s="66" t="n">
        <f aca="false">+O11+O25</f>
        <v>1</v>
      </c>
      <c r="P29" s="66" t="n">
        <f aca="false">+P11+P25</f>
        <v>1</v>
      </c>
      <c r="Q29" s="66" t="n">
        <f aca="false">+Q11+Q25</f>
        <v>1</v>
      </c>
      <c r="R29" s="66" t="n">
        <f aca="false">+R11+R25</f>
        <v>1</v>
      </c>
      <c r="S29" s="66" t="n">
        <f aca="false">+S11+S25</f>
        <v>1</v>
      </c>
      <c r="T29" s="66" t="n">
        <f aca="false">+T11+T25</f>
        <v>1</v>
      </c>
      <c r="U29" s="66" t="n">
        <f aca="false">+U11+U25</f>
        <v>1</v>
      </c>
      <c r="V29" s="66" t="n">
        <f aca="false">+V11+V25</f>
        <v>1</v>
      </c>
      <c r="W29" s="66" t="n">
        <f aca="false">+W11+W25</f>
        <v>1</v>
      </c>
      <c r="X29" s="66" t="n">
        <f aca="false">+X11+X25</f>
        <v>1</v>
      </c>
      <c r="Y29" s="66" t="n">
        <f aca="false">+Y11+Y25</f>
        <v>1</v>
      </c>
      <c r="Z29" s="66" t="n">
        <f aca="false">+Z11+Z25</f>
        <v>1</v>
      </c>
    </row>
    <row r="30" s="26" customFormat="true" ht="10.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s="26" customFormat="true" ht="10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5.1" hidden="false" customHeight="true" outlineLevel="0" collapsed="false">
      <c r="A32" s="58" t="s">
        <v>44</v>
      </c>
      <c r="B32" s="59" t="n">
        <f aca="false">+'IV TRIM ACUM'!B25/'IV TRIM ACUM'!$B$46</f>
        <v>0.835398110699326</v>
      </c>
      <c r="C32" s="59" t="n">
        <f aca="false">+'IV TRIM ACUM'!C25/'IV TRIM ACUM'!$C$46</f>
        <v>0.923115099725365</v>
      </c>
      <c r="D32" s="59" t="n">
        <f aca="false">+'IV TRIM ACUM'!D25/'IV TRIM ACUM'!$D$46</f>
        <v>0.738791850168744</v>
      </c>
      <c r="E32" s="59" t="n">
        <f aca="false">+'IV TRIM ACUM'!E25/'IV TRIM ACUM'!$E$46</f>
        <v>0.861509471263786</v>
      </c>
      <c r="F32" s="59" t="n">
        <f aca="false">+'IV TRIM ACUM'!F25/'IV TRIM ACUM'!$F$46</f>
        <v>0.82878943304336</v>
      </c>
      <c r="G32" s="59" t="n">
        <f aca="false">+'IV TRIM ACUM'!G25/'IV TRIM ACUM'!$G$46</f>
        <v>0.829657977794179</v>
      </c>
      <c r="H32" s="59" t="n">
        <f aca="false">+'IV TRIM ACUM'!H25/'IV TRIM ACUM'!$H$46</f>
        <v>0.663378575434852</v>
      </c>
      <c r="I32" s="59" t="n">
        <f aca="false">+'IV TRIM ACUM'!I25/'IV TRIM ACUM'!$I$46</f>
        <v>0.870207303247547</v>
      </c>
      <c r="J32" s="59" t="n">
        <f aca="false">+'IV TRIM ACUM'!J25/'IV TRIM ACUM'!$J$46</f>
        <v>0.767051494847142</v>
      </c>
      <c r="K32" s="59" t="n">
        <f aca="false">+'IV TRIM ACUM'!K25/'IV TRIM ACUM'!$K$46</f>
        <v>0.831775933488863</v>
      </c>
      <c r="L32" s="59" t="n">
        <f aca="false">+'IV TRIM ACUM'!L25/'IV TRIM ACUM'!$L$46</f>
        <v>0.765604168126119</v>
      </c>
      <c r="M32" s="59" t="n">
        <f aca="false">+'IV TRIM ACUM'!M25/'IV TRIM ACUM'!$M$46</f>
        <v>0.794772389748991</v>
      </c>
      <c r="N32" s="59" t="n">
        <f aca="false">+'IV TRIM ACUM'!N25/'IV TRIM ACUM'!$N$46</f>
        <v>0.819116370188308</v>
      </c>
      <c r="O32" s="59" t="n">
        <f aca="false">+'IV TRIM ACUM'!O25/'IV TRIM ACUM'!$O$46</f>
        <v>0.685461230553705</v>
      </c>
      <c r="P32" s="59" t="n">
        <f aca="false">+'IV TRIM ACUM'!P25/'IV TRIM ACUM'!$P$46</f>
        <v>0.811214442136813</v>
      </c>
      <c r="Q32" s="59" t="n">
        <f aca="false">+'IV TRIM ACUM'!Q25/'IV TRIM ACUM'!$Q$46</f>
        <v>0.859029808024537</v>
      </c>
      <c r="R32" s="59" t="n">
        <f aca="false">+'IV TRIM ACUM'!R25/'IV TRIM ACUM'!$R$46</f>
        <v>0.762618205008863</v>
      </c>
      <c r="S32" s="59" t="n">
        <f aca="false">+'IV TRIM ACUM'!S25/'IV TRIM ACUM'!$S$46</f>
        <v>0.674160235572409</v>
      </c>
      <c r="T32" s="59" t="n">
        <f aca="false">+'IV TRIM ACUM'!T25/'IV TRIM ACUM'!$T$46</f>
        <v>0.548849098744035</v>
      </c>
      <c r="U32" s="59" t="n">
        <f aca="false">+'IV TRIM ACUM'!U25/'IV TRIM ACUM'!$U$46</f>
        <v>0.546668553902667</v>
      </c>
      <c r="V32" s="59" t="n">
        <f aca="false">+'IV TRIM ACUM'!V25/'IV TRIM ACUM'!$V$46</f>
        <v>0.800128105263613</v>
      </c>
      <c r="W32" s="59" t="n">
        <f aca="false">+'IV TRIM ACUM'!W25/'IV TRIM ACUM'!$W$46</f>
        <v>0.689023458262689</v>
      </c>
      <c r="X32" s="59" t="n">
        <f aca="false">+'IV TRIM ACUM'!X25/'IV TRIM ACUM'!$X$46</f>
        <v>0.778488137465544</v>
      </c>
      <c r="Y32" s="59" t="n">
        <f aca="false">+'IV TRIM ACUM'!Y25/'IV TRIM ACUM'!$Y$46</f>
        <v>0.895449659538328</v>
      </c>
      <c r="Z32" s="59" t="n">
        <f aca="false">+'IV TRIM ACUM'!Z25/'IV TRIM ACUM'!$Z$46</f>
        <v>0.822180944712197</v>
      </c>
    </row>
    <row r="33" customFormat="false" ht="35.1" hidden="false" customHeight="true" outlineLevel="0" collapsed="false">
      <c r="A33" s="62" t="s">
        <v>104</v>
      </c>
      <c r="B33" s="61" t="n">
        <f aca="false">+'IV TRIM ACUM'!B26/'IV TRIM ACUM'!$B$46</f>
        <v>0.702902200997209</v>
      </c>
      <c r="C33" s="61" t="n">
        <f aca="false">+'IV TRIM ACUM'!C26/'IV TRIM ACUM'!$C$46</f>
        <v>0.601312089172692</v>
      </c>
      <c r="D33" s="61" t="n">
        <f aca="false">+'IV TRIM ACUM'!D26/'IV TRIM ACUM'!$D$46</f>
        <v>0.501524961899569</v>
      </c>
      <c r="E33" s="61" t="n">
        <f aca="false">+'IV TRIM ACUM'!E26/'IV TRIM ACUM'!$E$46</f>
        <v>0.496498276277569</v>
      </c>
      <c r="F33" s="61" t="n">
        <f aca="false">+'IV TRIM ACUM'!F26/'IV TRIM ACUM'!$F$46</f>
        <v>0.59060757788509</v>
      </c>
      <c r="G33" s="61" t="n">
        <f aca="false">+'IV TRIM ACUM'!G26/'IV TRIM ACUM'!$G$46</f>
        <v>0.572697470137822</v>
      </c>
      <c r="H33" s="61" t="n">
        <f aca="false">+'IV TRIM ACUM'!H26/'IV TRIM ACUM'!$H$46</f>
        <v>0.55404931147511</v>
      </c>
      <c r="I33" s="61" t="n">
        <f aca="false">+'IV TRIM ACUM'!I26/'IV TRIM ACUM'!$I$46</f>
        <v>0.585288747142982</v>
      </c>
      <c r="J33" s="61" t="n">
        <f aca="false">+'IV TRIM ACUM'!J26/'IV TRIM ACUM'!$J$46</f>
        <v>0.535954333577351</v>
      </c>
      <c r="K33" s="61" t="n">
        <f aca="false">+'IV TRIM ACUM'!K26/'IV TRIM ACUM'!$K$46</f>
        <v>0.561601919601098</v>
      </c>
      <c r="L33" s="61" t="n">
        <f aca="false">+'IV TRIM ACUM'!L26/'IV TRIM ACUM'!$L$46</f>
        <v>0.540755115121303</v>
      </c>
      <c r="M33" s="61" t="n">
        <f aca="false">+'IV TRIM ACUM'!M26/'IV TRIM ACUM'!$M$46</f>
        <v>0.463623530804199</v>
      </c>
      <c r="N33" s="61" t="n">
        <f aca="false">+'IV TRIM ACUM'!N26/'IV TRIM ACUM'!$N$46</f>
        <v>0.54972776272957</v>
      </c>
      <c r="O33" s="61" t="n">
        <f aca="false">+'IV TRIM ACUM'!O26/'IV TRIM ACUM'!$O$46</f>
        <v>0.435302149159447</v>
      </c>
      <c r="P33" s="61" t="n">
        <f aca="false">+'IV TRIM ACUM'!P26/'IV TRIM ACUM'!$P$46</f>
        <v>0.556901351331445</v>
      </c>
      <c r="Q33" s="61" t="n">
        <f aca="false">+'IV TRIM ACUM'!Q26/'IV TRIM ACUM'!$Q$46</f>
        <v>0.638151567145603</v>
      </c>
      <c r="R33" s="61" t="n">
        <f aca="false">+'IV TRIM ACUM'!R26/'IV TRIM ACUM'!$R$46</f>
        <v>0.491723738291914</v>
      </c>
      <c r="S33" s="61" t="n">
        <f aca="false">+'IV TRIM ACUM'!S26/'IV TRIM ACUM'!$S$46</f>
        <v>0.496401638501823</v>
      </c>
      <c r="T33" s="61" t="n">
        <f aca="false">+'IV TRIM ACUM'!T26/'IV TRIM ACUM'!$T$46</f>
        <v>0.395316441591752</v>
      </c>
      <c r="U33" s="61" t="n">
        <f aca="false">+'IV TRIM ACUM'!U26/'IV TRIM ACUM'!$U$46</f>
        <v>0.298727079276517</v>
      </c>
      <c r="V33" s="61" t="n">
        <f aca="false">+'IV TRIM ACUM'!V26/'IV TRIM ACUM'!$V$46</f>
        <v>0.543324286052303</v>
      </c>
      <c r="W33" s="61" t="n">
        <f aca="false">+'IV TRIM ACUM'!W26/'IV TRIM ACUM'!$W$46</f>
        <v>0.449854532220179</v>
      </c>
      <c r="X33" s="61" t="n">
        <f aca="false">+'IV TRIM ACUM'!X26/'IV TRIM ACUM'!$X$46</f>
        <v>0.524432623810938</v>
      </c>
      <c r="Y33" s="61" t="n">
        <f aca="false">+'IV TRIM ACUM'!Y26/'IV TRIM ACUM'!$Y$46</f>
        <v>0.593589007527423</v>
      </c>
      <c r="Z33" s="61" t="n">
        <f aca="false">+'IV TRIM ACUM'!Z26/'IV TRIM ACUM'!$Z$46</f>
        <v>0.557957018898161</v>
      </c>
    </row>
    <row r="34" customFormat="false" ht="35.1" hidden="false" customHeight="true" outlineLevel="0" collapsed="false">
      <c r="A34" s="60" t="s">
        <v>46</v>
      </c>
      <c r="B34" s="64" t="n">
        <f aca="false">+'IV TRIM ACUM'!B27/'IV TRIM ACUM'!$B$46</f>
        <v>0.480230519439779</v>
      </c>
      <c r="C34" s="64" t="n">
        <f aca="false">+'IV TRIM ACUM'!C27/'IV TRIM ACUM'!$C$46</f>
        <v>0.51290100847427</v>
      </c>
      <c r="D34" s="64" t="n">
        <f aca="false">+'IV TRIM ACUM'!D27/'IV TRIM ACUM'!$D$46</f>
        <v>0.418216876991887</v>
      </c>
      <c r="E34" s="64" t="n">
        <f aca="false">+'IV TRIM ACUM'!E27/'IV TRIM ACUM'!$E$46</f>
        <v>0.394185936563121</v>
      </c>
      <c r="F34" s="64" t="n">
        <f aca="false">+'IV TRIM ACUM'!F27/'IV TRIM ACUM'!$F$46</f>
        <v>0.490134573468585</v>
      </c>
      <c r="G34" s="64" t="n">
        <f aca="false">+'IV TRIM ACUM'!G27/'IV TRIM ACUM'!$G$46</f>
        <v>0.51247105304933</v>
      </c>
      <c r="H34" s="64" t="n">
        <f aca="false">+'IV TRIM ACUM'!H27/'IV TRIM ACUM'!$H$46</f>
        <v>0.440429995168384</v>
      </c>
      <c r="I34" s="64" t="n">
        <f aca="false">+'IV TRIM ACUM'!I27/'IV TRIM ACUM'!$I$46</f>
        <v>0.497202619091803</v>
      </c>
      <c r="J34" s="64" t="n">
        <f aca="false">+'IV TRIM ACUM'!J27/'IV TRIM ACUM'!$J$46</f>
        <v>0.428656409730596</v>
      </c>
      <c r="K34" s="64" t="n">
        <f aca="false">+'IV TRIM ACUM'!K27/'IV TRIM ACUM'!$K$46</f>
        <v>0.503986825516048</v>
      </c>
      <c r="L34" s="64" t="n">
        <f aca="false">+'IV TRIM ACUM'!L27/'IV TRIM ACUM'!$L$46</f>
        <v>0.399545687056944</v>
      </c>
      <c r="M34" s="64" t="n">
        <f aca="false">+'IV TRIM ACUM'!M27/'IV TRIM ACUM'!$M$46</f>
        <v>0.356116540400495</v>
      </c>
      <c r="N34" s="64" t="n">
        <f aca="false">+'IV TRIM ACUM'!N27/'IV TRIM ACUM'!$N$46</f>
        <v>0.456133594350608</v>
      </c>
      <c r="O34" s="64" t="n">
        <f aca="false">+'IV TRIM ACUM'!O27/'IV TRIM ACUM'!$O$46</f>
        <v>0.372628732155566</v>
      </c>
      <c r="P34" s="64" t="n">
        <f aca="false">+'IV TRIM ACUM'!P27/'IV TRIM ACUM'!$P$46</f>
        <v>0.401711552245762</v>
      </c>
      <c r="Q34" s="64" t="n">
        <f aca="false">+'IV TRIM ACUM'!Q27/'IV TRIM ACUM'!$Q$46</f>
        <v>0.465796868478208</v>
      </c>
      <c r="R34" s="64" t="n">
        <f aca="false">+'IV TRIM ACUM'!R27/'IV TRIM ACUM'!$R$46</f>
        <v>0.396341569374558</v>
      </c>
      <c r="S34" s="64" t="n">
        <f aca="false">+'IV TRIM ACUM'!S27/'IV TRIM ACUM'!$S$46</f>
        <v>0.417626024126656</v>
      </c>
      <c r="T34" s="64" t="n">
        <f aca="false">+'IV TRIM ACUM'!T27/'IV TRIM ACUM'!$T$46</f>
        <v>0.311560662131056</v>
      </c>
      <c r="U34" s="64" t="n">
        <f aca="false">+'IV TRIM ACUM'!U27/'IV TRIM ACUM'!$U$46</f>
        <v>0.2375032308283</v>
      </c>
      <c r="V34" s="64" t="n">
        <f aca="false">+'IV TRIM ACUM'!V27/'IV TRIM ACUM'!$V$46</f>
        <v>0.466766040313861</v>
      </c>
      <c r="W34" s="64" t="n">
        <f aca="false">+'IV TRIM ACUM'!W27/'IV TRIM ACUM'!$W$46</f>
        <v>0.365720739789874</v>
      </c>
      <c r="X34" s="64" t="n">
        <f aca="false">+'IV TRIM ACUM'!X27/'IV TRIM ACUM'!$X$46</f>
        <v>0.460305339603435</v>
      </c>
      <c r="Y34" s="64" t="n">
        <f aca="false">+'IV TRIM ACUM'!Y27/'IV TRIM ACUM'!$Y$46</f>
        <v>0.518946537564848</v>
      </c>
      <c r="Z34" s="64" t="n">
        <f aca="false">+'IV TRIM ACUM'!Z27/'IV TRIM ACUM'!$Z$46</f>
        <v>0.454352671983793</v>
      </c>
    </row>
    <row r="35" customFormat="false" ht="35.1" hidden="false" customHeight="true" outlineLevel="0" collapsed="false">
      <c r="A35" s="60" t="s">
        <v>47</v>
      </c>
      <c r="B35" s="64" t="n">
        <f aca="false">+'IV TRIM ACUM'!B28/'IV TRIM ACUM'!$B$46</f>
        <v>0.0445343363114859</v>
      </c>
      <c r="C35" s="64" t="n">
        <f aca="false">+'IV TRIM ACUM'!C28/'IV TRIM ACUM'!$C$46</f>
        <v>0.0208607887248591</v>
      </c>
      <c r="D35" s="64" t="n">
        <f aca="false">+'IV TRIM ACUM'!D28/'IV TRIM ACUM'!$D$46</f>
        <v>0.0222602407749916</v>
      </c>
      <c r="E35" s="64" t="n">
        <f aca="false">+'IV TRIM ACUM'!E28/'IV TRIM ACUM'!$E$46</f>
        <v>0.0287957637469575</v>
      </c>
      <c r="F35" s="64" t="n">
        <f aca="false">+'IV TRIM ACUM'!F28/'IV TRIM ACUM'!$F$46</f>
        <v>0.0412640146383704</v>
      </c>
      <c r="G35" s="64" t="n">
        <f aca="false">+'IV TRIM ACUM'!G28/'IV TRIM ACUM'!$G$46</f>
        <v>0.0158032209198103</v>
      </c>
      <c r="H35" s="64" t="n">
        <f aca="false">+'IV TRIM ACUM'!H28/'IV TRIM ACUM'!$H$46</f>
        <v>0.0437902051584629</v>
      </c>
      <c r="I35" s="64" t="n">
        <f aca="false">+'IV TRIM ACUM'!I28/'IV TRIM ACUM'!$I$46</f>
        <v>0.0249865709607732</v>
      </c>
      <c r="J35" s="64" t="n">
        <f aca="false">+'IV TRIM ACUM'!J28/'IV TRIM ACUM'!$J$46</f>
        <v>0.0417274836700752</v>
      </c>
      <c r="K35" s="64" t="n">
        <f aca="false">+'IV TRIM ACUM'!K28/'IV TRIM ACUM'!$K$46</f>
        <v>0.024921257665688</v>
      </c>
      <c r="L35" s="64" t="n">
        <f aca="false">+'IV TRIM ACUM'!L28/'IV TRIM ACUM'!$L$46</f>
        <v>0.0707986169960103</v>
      </c>
      <c r="M35" s="64" t="n">
        <f aca="false">+'IV TRIM ACUM'!M28/'IV TRIM ACUM'!$M$46</f>
        <v>0.0290268874090001</v>
      </c>
      <c r="N35" s="64" t="n">
        <f aca="false">+'IV TRIM ACUM'!N28/'IV TRIM ACUM'!$N$46</f>
        <v>0.0280199863465033</v>
      </c>
      <c r="O35" s="64" t="n">
        <f aca="false">+'IV TRIM ACUM'!O28/'IV TRIM ACUM'!$O$46</f>
        <v>0.0222733591567377</v>
      </c>
      <c r="P35" s="64" t="n">
        <f aca="false">+'IV TRIM ACUM'!P28/'IV TRIM ACUM'!$P$46</f>
        <v>0.0463322328029656</v>
      </c>
      <c r="Q35" s="64" t="n">
        <f aca="false">+'IV TRIM ACUM'!Q28/'IV TRIM ACUM'!$Q$46</f>
        <v>0.066917536117898</v>
      </c>
      <c r="R35" s="64" t="n">
        <f aca="false">+'IV TRIM ACUM'!R28/'IV TRIM ACUM'!$R$46</f>
        <v>0.0233310916377671</v>
      </c>
      <c r="S35" s="64" t="n">
        <f aca="false">+'IV TRIM ACUM'!S28/'IV TRIM ACUM'!$S$46</f>
        <v>0.00942728047126633</v>
      </c>
      <c r="T35" s="64" t="n">
        <f aca="false">+'IV TRIM ACUM'!T28/'IV TRIM ACUM'!$T$46</f>
        <v>0.0299680260371451</v>
      </c>
      <c r="U35" s="64" t="n">
        <f aca="false">+'IV TRIM ACUM'!U28/'IV TRIM ACUM'!$U$46</f>
        <v>0.0176497656515851</v>
      </c>
      <c r="V35" s="64" t="n">
        <f aca="false">+'IV TRIM ACUM'!V28/'IV TRIM ACUM'!$V$46</f>
        <v>0.0263697826594573</v>
      </c>
      <c r="W35" s="64" t="n">
        <f aca="false">+'IV TRIM ACUM'!W28/'IV TRIM ACUM'!$W$46</f>
        <v>0.024378309268185</v>
      </c>
      <c r="X35" s="64" t="n">
        <f aca="false">+'IV TRIM ACUM'!X28/'IV TRIM ACUM'!$X$46</f>
        <v>0.0262921865250763</v>
      </c>
      <c r="Y35" s="64" t="n">
        <f aca="false">+'IV TRIM ACUM'!Y28/'IV TRIM ACUM'!$Y$46</f>
        <v>0.0250417512701977</v>
      </c>
      <c r="Z35" s="64" t="n">
        <f aca="false">+'IV TRIM ACUM'!Z28/'IV TRIM ACUM'!$Z$46</f>
        <v>0.028912153588835</v>
      </c>
    </row>
    <row r="36" customFormat="false" ht="35.1" hidden="false" customHeight="true" outlineLevel="0" collapsed="false">
      <c r="A36" s="60" t="s">
        <v>48</v>
      </c>
      <c r="B36" s="64" t="n">
        <f aca="false">+'IV TRIM ACUM'!B29/'IV TRIM ACUM'!$B$46</f>
        <v>0.178137345245944</v>
      </c>
      <c r="C36" s="64" t="n">
        <f aca="false">+'IV TRIM ACUM'!C29/'IV TRIM ACUM'!$C$46</f>
        <v>0.0675502919735631</v>
      </c>
      <c r="D36" s="64" t="n">
        <f aca="false">+'IV TRIM ACUM'!D29/'IV TRIM ACUM'!$D$46</f>
        <v>0.0610478441326901</v>
      </c>
      <c r="E36" s="64" t="n">
        <f aca="false">+'IV TRIM ACUM'!E29/'IV TRIM ACUM'!$E$46</f>
        <v>0.0735165759674903</v>
      </c>
      <c r="F36" s="64" t="n">
        <f aca="false">+'IV TRIM ACUM'!F29/'IV TRIM ACUM'!$F$46</f>
        <v>0.059208989778134</v>
      </c>
      <c r="G36" s="64" t="n">
        <f aca="false">+'IV TRIM ACUM'!G29/'IV TRIM ACUM'!$G$46</f>
        <v>0.0444231961686813</v>
      </c>
      <c r="H36" s="64" t="n">
        <f aca="false">+'IV TRIM ACUM'!H29/'IV TRIM ACUM'!$H$46</f>
        <v>0.0698291111482637</v>
      </c>
      <c r="I36" s="64" t="n">
        <f aca="false">+'IV TRIM ACUM'!I29/'IV TRIM ACUM'!$I$46</f>
        <v>0.0630995570904059</v>
      </c>
      <c r="J36" s="64" t="n">
        <f aca="false">+'IV TRIM ACUM'!J29/'IV TRIM ACUM'!$J$46</f>
        <v>0.0655704401766795</v>
      </c>
      <c r="K36" s="64" t="n">
        <f aca="false">+'IV TRIM ACUM'!K29/'IV TRIM ACUM'!$K$46</f>
        <v>0.0326938364193618</v>
      </c>
      <c r="L36" s="64" t="n">
        <f aca="false">+'IV TRIM ACUM'!L29/'IV TRIM ACUM'!$L$46</f>
        <v>0.0704108110683495</v>
      </c>
      <c r="M36" s="64" t="n">
        <f aca="false">+'IV TRIM ACUM'!M29/'IV TRIM ACUM'!$M$46</f>
        <v>0.0784801029947041</v>
      </c>
      <c r="N36" s="64" t="n">
        <f aca="false">+'IV TRIM ACUM'!N29/'IV TRIM ACUM'!$N$46</f>
        <v>0.0655741820324587</v>
      </c>
      <c r="O36" s="64" t="n">
        <f aca="false">+'IV TRIM ACUM'!O29/'IV TRIM ACUM'!$O$46</f>
        <v>0.0404000578471436</v>
      </c>
      <c r="P36" s="64" t="n">
        <f aca="false">+'IV TRIM ACUM'!P29/'IV TRIM ACUM'!$P$46</f>
        <v>0.108857566282717</v>
      </c>
      <c r="Q36" s="64" t="n">
        <f aca="false">+'IV TRIM ACUM'!Q29/'IV TRIM ACUM'!$Q$46</f>
        <v>0.105437162549496</v>
      </c>
      <c r="R36" s="64" t="n">
        <f aca="false">+'IV TRIM ACUM'!R29/'IV TRIM ACUM'!$R$46</f>
        <v>0.0720510772795884</v>
      </c>
      <c r="S36" s="64" t="n">
        <f aca="false">+'IV TRIM ACUM'!S29/'IV TRIM ACUM'!$S$46</f>
        <v>0.0693483339039014</v>
      </c>
      <c r="T36" s="64" t="n">
        <f aca="false">+'IV TRIM ACUM'!T29/'IV TRIM ACUM'!$T$46</f>
        <v>0.0537877534235506</v>
      </c>
      <c r="U36" s="64" t="n">
        <f aca="false">+'IV TRIM ACUM'!U29/'IV TRIM ACUM'!$U$46</f>
        <v>0.0435740827966315</v>
      </c>
      <c r="V36" s="64" t="n">
        <f aca="false">+'IV TRIM ACUM'!V29/'IV TRIM ACUM'!$V$46</f>
        <v>0.0501884630789849</v>
      </c>
      <c r="W36" s="64" t="n">
        <f aca="false">+'IV TRIM ACUM'!W29/'IV TRIM ACUM'!$W$46</f>
        <v>0.0597554831621196</v>
      </c>
      <c r="X36" s="64" t="n">
        <f aca="false">+'IV TRIM ACUM'!X29/'IV TRIM ACUM'!$X$46</f>
        <v>0.0378350976824269</v>
      </c>
      <c r="Y36" s="64" t="n">
        <f aca="false">+'IV TRIM ACUM'!Y29/'IV TRIM ACUM'!$Y$46</f>
        <v>0.0496007186923776</v>
      </c>
      <c r="Z36" s="64" t="n">
        <f aca="false">+'IV TRIM ACUM'!Z29/'IV TRIM ACUM'!$Z$46</f>
        <v>0.0746921933255334</v>
      </c>
    </row>
    <row r="37" customFormat="false" ht="35.1" hidden="false" customHeight="true" outlineLevel="0" collapsed="false">
      <c r="A37" s="60" t="s">
        <v>105</v>
      </c>
      <c r="B37" s="64" t="n">
        <f aca="false">+'IV TRIM ACUM'!B30/'IV TRIM ACUM'!$B$46</f>
        <v>0.0214892429116652</v>
      </c>
      <c r="C37" s="64" t="n">
        <f aca="false">+'IV TRIM ACUM'!C30/'IV TRIM ACUM'!$C$46</f>
        <v>0.0315950596774939</v>
      </c>
      <c r="D37" s="64" t="n">
        <f aca="false">+'IV TRIM ACUM'!D30/'IV TRIM ACUM'!$D$46</f>
        <v>0.0221242364537498</v>
      </c>
      <c r="E37" s="64" t="n">
        <f aca="false">+'IV TRIM ACUM'!E30/'IV TRIM ACUM'!$E$46</f>
        <v>0.0320439047074032</v>
      </c>
      <c r="F37" s="64" t="n">
        <f aca="false">+'IV TRIM ACUM'!F30/'IV TRIM ACUM'!$F$46</f>
        <v>0.0278953977210628</v>
      </c>
      <c r="G37" s="64" t="n">
        <f aca="false">+'IV TRIM ACUM'!G30/'IV TRIM ACUM'!$G$46</f>
        <v>0.0379966160108377</v>
      </c>
      <c r="H37" s="64" t="n">
        <f aca="false">+'IV TRIM ACUM'!H30/'IV TRIM ACUM'!$H$46</f>
        <v>0.0140573146617166</v>
      </c>
      <c r="I37" s="64" t="n">
        <f aca="false">+'IV TRIM ACUM'!I30/'IV TRIM ACUM'!$I$46</f>
        <v>0.0231704101104077</v>
      </c>
      <c r="J37" s="64" t="n">
        <f aca="false">+'IV TRIM ACUM'!J30/'IV TRIM ACUM'!$J$46</f>
        <v>0.0367321761978848</v>
      </c>
      <c r="K37" s="64" t="n">
        <f aca="false">+'IV TRIM ACUM'!K30/'IV TRIM ACUM'!$K$46</f>
        <v>0.0331865995646904</v>
      </c>
      <c r="L37" s="64" t="n">
        <f aca="false">+'IV TRIM ACUM'!L30/'IV TRIM ACUM'!$L$46</f>
        <v>0.00849954463420433</v>
      </c>
      <c r="M37" s="64" t="n">
        <f aca="false">+'IV TRIM ACUM'!M30/'IV TRIM ACUM'!$M$46</f>
        <v>0.0134246056543138</v>
      </c>
      <c r="N37" s="64" t="n">
        <f aca="false">+'IV TRIM ACUM'!N30/'IV TRIM ACUM'!$N$46</f>
        <v>0.0429242038025256</v>
      </c>
      <c r="O37" s="64" t="n">
        <f aca="false">+'IV TRIM ACUM'!O30/'IV TRIM ACUM'!$O$46</f>
        <v>0.0294385572641093</v>
      </c>
      <c r="P37" s="64" t="n">
        <f aca="false">+'IV TRIM ACUM'!P30/'IV TRIM ACUM'!$P$46</f>
        <v>0.0167037409641891</v>
      </c>
      <c r="Q37" s="64" t="n">
        <f aca="false">+'IV TRIM ACUM'!Q30/'IV TRIM ACUM'!$Q$46</f>
        <v>0.0380716074465495</v>
      </c>
      <c r="R37" s="64" t="n">
        <f aca="false">+'IV TRIM ACUM'!R30/'IV TRIM ACUM'!$R$46</f>
        <v>0.0230572173907079</v>
      </c>
      <c r="S37" s="64" t="n">
        <f aca="false">+'IV TRIM ACUM'!S30/'IV TRIM ACUM'!$S$46</f>
        <v>0.022310272530556</v>
      </c>
      <c r="T37" s="64" t="n">
        <f aca="false">+'IV TRIM ACUM'!T30/'IV TRIM ACUM'!$T$46</f>
        <v>0.00758738583291429</v>
      </c>
      <c r="U37" s="64" t="n">
        <f aca="false">+'IV TRIM ACUM'!U30/'IV TRIM ACUM'!$U$46</f>
        <v>0.00710959008674222</v>
      </c>
      <c r="V37" s="64" t="n">
        <f aca="false">+'IV TRIM ACUM'!V30/'IV TRIM ACUM'!$V$46</f>
        <v>0.0145930913346664</v>
      </c>
      <c r="W37" s="64" t="n">
        <f aca="false">+'IV TRIM ACUM'!W30/'IV TRIM ACUM'!$W$46</f>
        <v>0.0251767022942285</v>
      </c>
      <c r="X37" s="64" t="n">
        <f aca="false">+'IV TRIM ACUM'!X30/'IV TRIM ACUM'!$X$46</f>
        <v>0.0264210871565811</v>
      </c>
      <c r="Y37" s="64" t="n">
        <f aca="false">+'IV TRIM ACUM'!Y30/'IV TRIM ACUM'!$Y$46</f>
        <v>0.00686960164597235</v>
      </c>
      <c r="Z37" s="64" t="n">
        <f aca="false">+'IV TRIM ACUM'!Z30/'IV TRIM ACUM'!$Z$46</f>
        <v>0.0260152306649074</v>
      </c>
    </row>
    <row r="38" customFormat="false" ht="35.1" hidden="false" customHeight="true" outlineLevel="0" collapsed="false">
      <c r="A38" s="60" t="s">
        <v>106</v>
      </c>
      <c r="B38" s="63" t="n">
        <f aca="false">+'IV TRIM ACUM'!B31/'IV TRIM ACUM'!$B$46</f>
        <v>0.111006666790452</v>
      </c>
      <c r="C38" s="63" t="n">
        <f aca="false">+'IV TRIM ACUM'!C31/'IV TRIM ACUM'!$C$46</f>
        <v>0.290207950875178</v>
      </c>
      <c r="D38" s="63" t="n">
        <f aca="false">+'IV TRIM ACUM'!D31/'IV TRIM ACUM'!$D$46</f>
        <v>0.215142651815425</v>
      </c>
      <c r="E38" s="63" t="n">
        <f aca="false">+'IV TRIM ACUM'!E31/'IV TRIM ACUM'!$E$46</f>
        <v>0.332967290278813</v>
      </c>
      <c r="F38" s="63" t="n">
        <f aca="false">+'IV TRIM ACUM'!F31/'IV TRIM ACUM'!$F$46</f>
        <v>0.210286457437207</v>
      </c>
      <c r="G38" s="63" t="n">
        <f aca="false">+'IV TRIM ACUM'!G31/'IV TRIM ACUM'!$G$46</f>
        <v>0.21896389164552</v>
      </c>
      <c r="H38" s="63" t="n">
        <f aca="false">+'IV TRIM ACUM'!H31/'IV TRIM ACUM'!$H$46</f>
        <v>0.0952719492980247</v>
      </c>
      <c r="I38" s="63" t="n">
        <f aca="false">+'IV TRIM ACUM'!I31/'IV TRIM ACUM'!$I$46</f>
        <v>0.261748145994157</v>
      </c>
      <c r="J38" s="63" t="n">
        <f aca="false">+'IV TRIM ACUM'!J31/'IV TRIM ACUM'!$J$46</f>
        <v>0.194364985071906</v>
      </c>
      <c r="K38" s="63" t="n">
        <f aca="false">+'IV TRIM ACUM'!K31/'IV TRIM ACUM'!$K$46</f>
        <v>0.236987414323074</v>
      </c>
      <c r="L38" s="63" t="n">
        <f aca="false">+'IV TRIM ACUM'!L31/'IV TRIM ACUM'!$L$46</f>
        <v>0.216349508370612</v>
      </c>
      <c r="M38" s="63" t="n">
        <f aca="false">+'IV TRIM ACUM'!M31/'IV TRIM ACUM'!$M$46</f>
        <v>0.317724253290478</v>
      </c>
      <c r="N38" s="63" t="n">
        <f aca="false">+'IV TRIM ACUM'!N31/'IV TRIM ACUM'!$N$46</f>
        <v>0.226464403656212</v>
      </c>
      <c r="O38" s="63" t="n">
        <f aca="false">+'IV TRIM ACUM'!O31/'IV TRIM ACUM'!$O$46</f>
        <v>0.220720524130148</v>
      </c>
      <c r="P38" s="63" t="n">
        <f aca="false">+'IV TRIM ACUM'!P31/'IV TRIM ACUM'!$P$46</f>
        <v>0.237609349841179</v>
      </c>
      <c r="Q38" s="63" t="n">
        <f aca="false">+'IV TRIM ACUM'!Q31/'IV TRIM ACUM'!$Q$46</f>
        <v>0.182806633432384</v>
      </c>
      <c r="R38" s="63" t="n">
        <f aca="false">+'IV TRIM ACUM'!R31/'IV TRIM ACUM'!$R$46</f>
        <v>0.247837249326241</v>
      </c>
      <c r="S38" s="63" t="n">
        <f aca="false">+'IV TRIM ACUM'!S31/'IV TRIM ACUM'!$S$46</f>
        <v>0.15544832454003</v>
      </c>
      <c r="T38" s="63" t="n">
        <f aca="false">+'IV TRIM ACUM'!T31/'IV TRIM ACUM'!$T$46</f>
        <v>0.145945271319368</v>
      </c>
      <c r="U38" s="63" t="n">
        <f aca="false">+'IV TRIM ACUM'!U31/'IV TRIM ACUM'!$U$46</f>
        <v>0.240831884539408</v>
      </c>
      <c r="V38" s="63" t="n">
        <f aca="false">+'IV TRIM ACUM'!V31/'IV TRIM ACUM'!$V$46</f>
        <v>0.242210727876643</v>
      </c>
      <c r="W38" s="63" t="n">
        <f aca="false">+'IV TRIM ACUM'!W31/'IV TRIM ACUM'!$W$46</f>
        <v>0.213992223748282</v>
      </c>
      <c r="X38" s="63" t="n">
        <f aca="false">+'IV TRIM ACUM'!X31/'IV TRIM ACUM'!$X$46</f>
        <v>0.227634426498025</v>
      </c>
      <c r="Y38" s="63" t="n">
        <f aca="false">+'IV TRIM ACUM'!Y31/'IV TRIM ACUM'!$Y$46</f>
        <v>0.294991050364933</v>
      </c>
      <c r="Z38" s="63" t="n">
        <f aca="false">+'IV TRIM ACUM'!Z31/'IV TRIM ACUM'!$Z$46</f>
        <v>0.238208695149129</v>
      </c>
    </row>
    <row r="39" customFormat="false" ht="35.1" hidden="false" customHeight="true" outlineLevel="0" collapsed="false">
      <c r="A39" s="60" t="s">
        <v>51</v>
      </c>
      <c r="B39" s="64" t="n">
        <f aca="false">+'IV TRIM ACUM'!B32/'IV TRIM ACUM'!$B$46</f>
        <v>0.103432316043121</v>
      </c>
      <c r="C39" s="64" t="n">
        <f aca="false">+'IV TRIM ACUM'!C32/'IV TRIM ACUM'!$C$46</f>
        <v>0.098068951316935</v>
      </c>
      <c r="D39" s="64" t="n">
        <f aca="false">+'IV TRIM ACUM'!D32/'IV TRIM ACUM'!$D$46</f>
        <v>0.0592858037127759</v>
      </c>
      <c r="E39" s="64" t="n">
        <f aca="false">+'IV TRIM ACUM'!E32/'IV TRIM ACUM'!$E$46</f>
        <v>0.0867462932992955</v>
      </c>
      <c r="F39" s="64" t="n">
        <f aca="false">+'IV TRIM ACUM'!F32/'IV TRIM ACUM'!$F$46</f>
        <v>0.0904529409482126</v>
      </c>
      <c r="G39" s="64" t="n">
        <f aca="false">+'IV TRIM ACUM'!G32/'IV TRIM ACUM'!$G$46</f>
        <v>0.0355053507892728</v>
      </c>
      <c r="H39" s="64" t="n">
        <f aca="false">+'IV TRIM ACUM'!H32/'IV TRIM ACUM'!$H$46</f>
        <v>0.0402967904404461</v>
      </c>
      <c r="I39" s="64" t="n">
        <f aca="false">+'IV TRIM ACUM'!I32/'IV TRIM ACUM'!$I$46</f>
        <v>0.0884407132656424</v>
      </c>
      <c r="J39" s="64" t="n">
        <f aca="false">+'IV TRIM ACUM'!J32/'IV TRIM ACUM'!$J$46</f>
        <v>0.0597639974276971</v>
      </c>
      <c r="K39" s="64" t="n">
        <f aca="false">+'IV TRIM ACUM'!K32/'IV TRIM ACUM'!$K$46</f>
        <v>0.0948034754902875</v>
      </c>
      <c r="L39" s="64" t="n">
        <f aca="false">+'IV TRIM ACUM'!L32/'IV TRIM ACUM'!$L$46</f>
        <v>0.0732954438131302</v>
      </c>
      <c r="M39" s="64" t="n">
        <f aca="false">+'IV TRIM ACUM'!M32/'IV TRIM ACUM'!$M$46</f>
        <v>0.116630401650777</v>
      </c>
      <c r="N39" s="64" t="n">
        <f aca="false">+'IV TRIM ACUM'!N32/'IV TRIM ACUM'!$N$46</f>
        <v>0.080948095963404</v>
      </c>
      <c r="O39" s="64" t="n">
        <f aca="false">+'IV TRIM ACUM'!O32/'IV TRIM ACUM'!$O$46</f>
        <v>0.131664830388373</v>
      </c>
      <c r="P39" s="64" t="n">
        <f aca="false">+'IV TRIM ACUM'!P32/'IV TRIM ACUM'!$P$46</f>
        <v>0.077954864127056</v>
      </c>
      <c r="Q39" s="64" t="n">
        <f aca="false">+'IV TRIM ACUM'!Q32/'IV TRIM ACUM'!$Q$46</f>
        <v>0.0472922305350435</v>
      </c>
      <c r="R39" s="64" t="n">
        <f aca="false">+'IV TRIM ACUM'!R32/'IV TRIM ACUM'!$R$46</f>
        <v>0.0726032034918512</v>
      </c>
      <c r="S39" s="64" t="n">
        <f aca="false">+'IV TRIM ACUM'!S32/'IV TRIM ACUM'!$S$46</f>
        <v>0.052569228713091</v>
      </c>
      <c r="T39" s="64" t="n">
        <f aca="false">+'IV TRIM ACUM'!T32/'IV TRIM ACUM'!$T$46</f>
        <v>0.0671744965139949</v>
      </c>
      <c r="U39" s="64" t="n">
        <f aca="false">+'IV TRIM ACUM'!U32/'IV TRIM ACUM'!$U$46</f>
        <v>0.0391789174099125</v>
      </c>
      <c r="V39" s="64" t="n">
        <f aca="false">+'IV TRIM ACUM'!V32/'IV TRIM ACUM'!$V$46</f>
        <v>0.105521299585609</v>
      </c>
      <c r="W39" s="64" t="n">
        <f aca="false">+'IV TRIM ACUM'!W32/'IV TRIM ACUM'!$W$46</f>
        <v>0.0758649205179972</v>
      </c>
      <c r="X39" s="64" t="n">
        <f aca="false">+'IV TRIM ACUM'!X32/'IV TRIM ACUM'!$X$46</f>
        <v>0.091354662733633</v>
      </c>
      <c r="Y39" s="64" t="n">
        <f aca="false">+'IV TRIM ACUM'!Y32/'IV TRIM ACUM'!$Y$46</f>
        <v>0.0812149010689353</v>
      </c>
      <c r="Z39" s="64" t="n">
        <f aca="false">+'IV TRIM ACUM'!Z32/'IV TRIM ACUM'!$Z$46</f>
        <v>0.0863235232998887</v>
      </c>
    </row>
    <row r="40" customFormat="false" ht="35.1" hidden="false" customHeight="true" outlineLevel="0" collapsed="false">
      <c r="A40" s="60" t="s">
        <v>52</v>
      </c>
      <c r="B40" s="64" t="n">
        <f aca="false">+'IV TRIM ACUM'!B33/'IV TRIM ACUM'!$B$46</f>
        <v>0.00754637642903454</v>
      </c>
      <c r="C40" s="64" t="n">
        <f aca="false">+'IV TRIM ACUM'!C33/'IV TRIM ACUM'!$C$46</f>
        <v>0.191362186144555</v>
      </c>
      <c r="D40" s="64" t="n">
        <f aca="false">+'IV TRIM ACUM'!D33/'IV TRIM ACUM'!$D$46</f>
        <v>0.155856848102649</v>
      </c>
      <c r="E40" s="64" t="n">
        <f aca="false">+'IV TRIM ACUM'!E33/'IV TRIM ACUM'!$E$46</f>
        <v>0.246220996979518</v>
      </c>
      <c r="F40" s="64" t="n">
        <f aca="false">+'IV TRIM ACUM'!F33/'IV TRIM ACUM'!$F$46</f>
        <v>0.119833516488994</v>
      </c>
      <c r="G40" s="64" t="n">
        <f aca="false">+'IV TRIM ACUM'!G33/'IV TRIM ACUM'!$G$46</f>
        <v>0.183458540856247</v>
      </c>
      <c r="H40" s="64" t="n">
        <f aca="false">+'IV TRIM ACUM'!H33/'IV TRIM ACUM'!$H$46</f>
        <v>0.0549751588575786</v>
      </c>
      <c r="I40" s="64" t="n">
        <f aca="false">+'IV TRIM ACUM'!I33/'IV TRIM ACUM'!$I$46</f>
        <v>0.173307432728514</v>
      </c>
      <c r="J40" s="64" t="n">
        <f aca="false">+'IV TRIM ACUM'!J33/'IV TRIM ACUM'!$J$46</f>
        <v>0.134600987644209</v>
      </c>
      <c r="K40" s="64" t="n">
        <f aca="false">+'IV TRIM ACUM'!K33/'IV TRIM ACUM'!$K$46</f>
        <v>0.142183938832787</v>
      </c>
      <c r="L40" s="64" t="n">
        <f aca="false">+'IV TRIM ACUM'!L33/'IV TRIM ACUM'!$L$46</f>
        <v>0.143054064557481</v>
      </c>
      <c r="M40" s="64" t="n">
        <f aca="false">+'IV TRIM ACUM'!M33/'IV TRIM ACUM'!$M$46</f>
        <v>0.201093851639701</v>
      </c>
      <c r="N40" s="64" t="n">
        <f aca="false">+'IV TRIM ACUM'!N33/'IV TRIM ACUM'!$N$46</f>
        <v>0.145516307692808</v>
      </c>
      <c r="O40" s="64" t="n">
        <f aca="false">+'IV TRIM ACUM'!O33/'IV TRIM ACUM'!$O$46</f>
        <v>0.0890556937417749</v>
      </c>
      <c r="P40" s="64" t="n">
        <f aca="false">+'IV TRIM ACUM'!P33/'IV TRIM ACUM'!$P$46</f>
        <v>0.159654485714123</v>
      </c>
      <c r="Q40" s="64" t="n">
        <f aca="false">+'IV TRIM ACUM'!Q33/'IV TRIM ACUM'!$Q$46</f>
        <v>0.135514402897341</v>
      </c>
      <c r="R40" s="64" t="n">
        <f aca="false">+'IV TRIM ACUM'!R33/'IV TRIM ACUM'!$R$46</f>
        <v>0.17523404583439</v>
      </c>
      <c r="S40" s="64" t="n">
        <f aca="false">+'IV TRIM ACUM'!S33/'IV TRIM ACUM'!$S$46</f>
        <v>0.10247484833528</v>
      </c>
      <c r="T40" s="64" t="n">
        <f aca="false">+'IV TRIM ACUM'!T33/'IV TRIM ACUM'!$T$46</f>
        <v>0.0787707748053734</v>
      </c>
      <c r="U40" s="64" t="n">
        <f aca="false">+'IV TRIM ACUM'!U33/'IV TRIM ACUM'!$U$46</f>
        <v>0.201652967129496</v>
      </c>
      <c r="V40" s="64" t="n">
        <f aca="false">+'IV TRIM ACUM'!V33/'IV TRIM ACUM'!$V$46</f>
        <v>0.136689428291034</v>
      </c>
      <c r="W40" s="64" t="n">
        <f aca="false">+'IV TRIM ACUM'!W33/'IV TRIM ACUM'!$W$46</f>
        <v>0.138127303230284</v>
      </c>
      <c r="X40" s="64" t="n">
        <f aca="false">+'IV TRIM ACUM'!X33/'IV TRIM ACUM'!$X$46</f>
        <v>0.136279763764392</v>
      </c>
      <c r="Y40" s="64" t="n">
        <f aca="false">+'IV TRIM ACUM'!Y33/'IV TRIM ACUM'!$Y$46</f>
        <v>0.213776149295998</v>
      </c>
      <c r="Z40" s="64" t="n">
        <f aca="false">+'IV TRIM ACUM'!Z33/'IV TRIM ACUM'!$Z$46</f>
        <v>0.151663333639013</v>
      </c>
    </row>
    <row r="41" customFormat="false" ht="35.1" hidden="false" customHeight="true" outlineLevel="0" collapsed="false">
      <c r="A41" s="71" t="s">
        <v>53</v>
      </c>
      <c r="B41" s="64" t="n">
        <f aca="false">+'IV TRIM ACUM'!B34/'IV TRIM ACUM'!$B$46</f>
        <v>2.79743182960423E-005</v>
      </c>
      <c r="C41" s="64" t="n">
        <f aca="false">+'IV TRIM ACUM'!C34/'IV TRIM ACUM'!$C$46</f>
        <v>0.000776813413688548</v>
      </c>
      <c r="D41" s="64" t="n">
        <f aca="false">+'IV TRIM ACUM'!D34/'IV TRIM ACUM'!$D$46</f>
        <v>0</v>
      </c>
      <c r="E41" s="64" t="n">
        <f aca="false">+'IV TRIM ACUM'!E34/'IV TRIM ACUM'!$E$46</f>
        <v>0</v>
      </c>
      <c r="F41" s="64" t="n">
        <f aca="false">+'IV TRIM ACUM'!F34/'IV TRIM ACUM'!$F$46</f>
        <v>0</v>
      </c>
      <c r="G41" s="64" t="n">
        <f aca="false">+'IV TRIM ACUM'!G34/'IV TRIM ACUM'!$G$46</f>
        <v>0</v>
      </c>
      <c r="H41" s="64" t="n">
        <f aca="false">+'IV TRIM ACUM'!H34/'IV TRIM ACUM'!$H$46</f>
        <v>0</v>
      </c>
      <c r="I41" s="64" t="n">
        <f aca="false">+'IV TRIM ACUM'!I34/'IV TRIM ACUM'!$I$46</f>
        <v>0</v>
      </c>
      <c r="J41" s="64" t="n">
        <f aca="false">+'IV TRIM ACUM'!J34/'IV TRIM ACUM'!$J$46</f>
        <v>0</v>
      </c>
      <c r="K41" s="64" t="n">
        <f aca="false">+'IV TRIM ACUM'!K34/'IV TRIM ACUM'!$K$46</f>
        <v>0</v>
      </c>
      <c r="L41" s="64" t="n">
        <f aca="false">+'IV TRIM ACUM'!L34/'IV TRIM ACUM'!$L$46</f>
        <v>0</v>
      </c>
      <c r="M41" s="64" t="n">
        <f aca="false">+'IV TRIM ACUM'!M34/'IV TRIM ACUM'!$M$46</f>
        <v>0</v>
      </c>
      <c r="N41" s="64" t="n">
        <f aca="false">+'IV TRIM ACUM'!N34/'IV TRIM ACUM'!$N$46</f>
        <v>0</v>
      </c>
      <c r="O41" s="64" t="n">
        <f aca="false">+'IV TRIM ACUM'!O34/'IV TRIM ACUM'!$O$46</f>
        <v>0</v>
      </c>
      <c r="P41" s="64" t="n">
        <f aca="false">+'IV TRIM ACUM'!P34/'IV TRIM ACUM'!$P$46</f>
        <v>0</v>
      </c>
      <c r="Q41" s="64" t="n">
        <f aca="false">+'IV TRIM ACUM'!Q34/'IV TRIM ACUM'!$Q$46</f>
        <v>0</v>
      </c>
      <c r="R41" s="64" t="n">
        <f aca="false">+'IV TRIM ACUM'!R34/'IV TRIM ACUM'!$R$46</f>
        <v>0</v>
      </c>
      <c r="S41" s="64" t="n">
        <f aca="false">+'IV TRIM ACUM'!S34/'IV TRIM ACUM'!$S$46</f>
        <v>0.000404247491658965</v>
      </c>
      <c r="T41" s="64" t="n">
        <f aca="false">+'IV TRIM ACUM'!T34/'IV TRIM ACUM'!$T$46</f>
        <v>0</v>
      </c>
      <c r="U41" s="64" t="n">
        <f aca="false">+'IV TRIM ACUM'!U34/'IV TRIM ACUM'!$U$46</f>
        <v>0</v>
      </c>
      <c r="V41" s="64" t="n">
        <f aca="false">+'IV TRIM ACUM'!V34/'IV TRIM ACUM'!$V$46</f>
        <v>0</v>
      </c>
      <c r="W41" s="64" t="n">
        <f aca="false">+'IV TRIM ACUM'!W34/'IV TRIM ACUM'!$W$46</f>
        <v>0</v>
      </c>
      <c r="X41" s="64" t="n">
        <f aca="false">+'IV TRIM ACUM'!X34/'IV TRIM ACUM'!$X$46</f>
        <v>0</v>
      </c>
      <c r="Y41" s="64" t="n">
        <f aca="false">+'IV TRIM ACUM'!Y34/'IV TRIM ACUM'!$Y$46</f>
        <v>0</v>
      </c>
      <c r="Z41" s="64" t="n">
        <f aca="false">+'IV TRIM ACUM'!Z34/'IV TRIM ACUM'!$Z$46</f>
        <v>0.000221838210227255</v>
      </c>
    </row>
    <row r="42" customFormat="false" ht="35.1" hidden="false" customHeight="true" outlineLevel="0" collapsed="false">
      <c r="A42" s="58" t="s">
        <v>59</v>
      </c>
      <c r="B42" s="59" t="n">
        <f aca="false">+'IV TRIM ACUM'!B41/'IV TRIM ACUM'!$B$46</f>
        <v>0.164601889300675</v>
      </c>
      <c r="C42" s="59" t="n">
        <f aca="false">+'IV TRIM ACUM'!C41/'IV TRIM ACUM'!$C$46</f>
        <v>0.0768849002746355</v>
      </c>
      <c r="D42" s="59" t="n">
        <f aca="false">+'IV TRIM ACUM'!D41/'IV TRIM ACUM'!$D$46</f>
        <v>0.261208149831256</v>
      </c>
      <c r="E42" s="59" t="n">
        <f aca="false">+'IV TRIM ACUM'!E41/'IV TRIM ACUM'!$E$46</f>
        <v>0.138490528736214</v>
      </c>
      <c r="F42" s="59" t="n">
        <f aca="false">+'IV TRIM ACUM'!F41/'IV TRIM ACUM'!$F$46</f>
        <v>0.171210566956641</v>
      </c>
      <c r="G42" s="59" t="n">
        <f aca="false">+'IV TRIM ACUM'!G41/'IV TRIM ACUM'!$G$46</f>
        <v>0.170342022205821</v>
      </c>
      <c r="H42" s="59" t="n">
        <f aca="false">+'IV TRIM ACUM'!H41/'IV TRIM ACUM'!$H$46</f>
        <v>0.336621424565149</v>
      </c>
      <c r="I42" s="59" t="n">
        <f aca="false">+'IV TRIM ACUM'!I41/'IV TRIM ACUM'!$I$46</f>
        <v>0.129792696752453</v>
      </c>
      <c r="J42" s="59" t="n">
        <f aca="false">+'IV TRIM ACUM'!J41/'IV TRIM ACUM'!$J$46</f>
        <v>0.232948505152858</v>
      </c>
      <c r="K42" s="59" t="n">
        <f aca="false">+'IV TRIM ACUM'!K41/'IV TRIM ACUM'!$K$46</f>
        <v>0.168224066511138</v>
      </c>
      <c r="L42" s="59" t="n">
        <f aca="false">+'IV TRIM ACUM'!L41/'IV TRIM ACUM'!$L$46</f>
        <v>0.234395831873881</v>
      </c>
      <c r="M42" s="59" t="n">
        <f aca="false">+'IV TRIM ACUM'!M41/'IV TRIM ACUM'!$M$46</f>
        <v>0.205227610251009</v>
      </c>
      <c r="N42" s="59" t="n">
        <f aca="false">+'IV TRIM ACUM'!N41/'IV TRIM ACUM'!$N$46</f>
        <v>0.180883629811692</v>
      </c>
      <c r="O42" s="59" t="n">
        <f aca="false">+'IV TRIM ACUM'!O41/'IV TRIM ACUM'!$O$46</f>
        <v>0.314538769446295</v>
      </c>
      <c r="P42" s="59" t="n">
        <f aca="false">+'IV TRIM ACUM'!P41/'IV TRIM ACUM'!$P$46</f>
        <v>0.188785557863187</v>
      </c>
      <c r="Q42" s="59" t="n">
        <f aca="false">+'IV TRIM ACUM'!Q41/'IV TRIM ACUM'!$Q$46</f>
        <v>0.140970191975463</v>
      </c>
      <c r="R42" s="59" t="n">
        <f aca="false">+'IV TRIM ACUM'!R41/'IV TRIM ACUM'!$R$46</f>
        <v>0.237381794991137</v>
      </c>
      <c r="S42" s="59" t="n">
        <f aca="false">+'IV TRIM ACUM'!S41/'IV TRIM ACUM'!$S$46</f>
        <v>0.325839764427591</v>
      </c>
      <c r="T42" s="59" t="n">
        <f aca="false">+'IV TRIM ACUM'!T41/'IV TRIM ACUM'!$T$46</f>
        <v>0.451150901255965</v>
      </c>
      <c r="U42" s="59" t="n">
        <f aca="false">+'IV TRIM ACUM'!U41/'IV TRIM ACUM'!$U$46</f>
        <v>0.453331446097333</v>
      </c>
      <c r="V42" s="59" t="n">
        <f aca="false">+'IV TRIM ACUM'!V41/'IV TRIM ACUM'!$V$46</f>
        <v>0.199871894736387</v>
      </c>
      <c r="W42" s="59" t="n">
        <f aca="false">+'IV TRIM ACUM'!W41/'IV TRIM ACUM'!$W$46</f>
        <v>0.310976541737311</v>
      </c>
      <c r="X42" s="59" t="n">
        <f aca="false">+'IV TRIM ACUM'!X41/'IV TRIM ACUM'!$X$46</f>
        <v>0.221511862534456</v>
      </c>
      <c r="Y42" s="59" t="n">
        <f aca="false">+'IV TRIM ACUM'!Y41/'IV TRIM ACUM'!$Y$46</f>
        <v>0.104550340461672</v>
      </c>
      <c r="Z42" s="59" t="n">
        <f aca="false">+'IV TRIM ACUM'!Z41/'IV TRIM ACUM'!$Z$46</f>
        <v>0.177819055287803</v>
      </c>
    </row>
    <row r="43" customFormat="false" ht="35.1" hidden="false" customHeight="true" outlineLevel="0" collapsed="false">
      <c r="A43" s="60" t="s">
        <v>107</v>
      </c>
      <c r="B43" s="61" t="n">
        <f aca="false">+'IV TRIM ACUM'!B42/'IV TRIM ACUM'!$B$46</f>
        <v>0.116418516015544</v>
      </c>
      <c r="C43" s="61" t="n">
        <f aca="false">+'IV TRIM ACUM'!C42/'IV TRIM ACUM'!$C$46</f>
        <v>0.0483972372059124</v>
      </c>
      <c r="D43" s="61" t="n">
        <f aca="false">+'IV TRIM ACUM'!D42/'IV TRIM ACUM'!$D$46</f>
        <v>0.169367299698217</v>
      </c>
      <c r="E43" s="61" t="n">
        <f aca="false">+'IV TRIM ACUM'!E42/'IV TRIM ACUM'!$E$46</f>
        <v>0.0922721754102251</v>
      </c>
      <c r="F43" s="61" t="n">
        <f aca="false">+'IV TRIM ACUM'!F42/'IV TRIM ACUM'!$F$46</f>
        <v>0.143402664733347</v>
      </c>
      <c r="G43" s="61" t="n">
        <f aca="false">+'IV TRIM ACUM'!G42/'IV TRIM ACUM'!$G$46</f>
        <v>0.155814660290021</v>
      </c>
      <c r="H43" s="61" t="n">
        <f aca="false">+'IV TRIM ACUM'!H42/'IV TRIM ACUM'!$H$46</f>
        <v>0.200519823077929</v>
      </c>
      <c r="I43" s="61" t="n">
        <f aca="false">+'IV TRIM ACUM'!I42/'IV TRIM ACUM'!$I$46</f>
        <v>0.110933813133959</v>
      </c>
      <c r="J43" s="61" t="n">
        <f aca="false">+'IV TRIM ACUM'!J42/'IV TRIM ACUM'!$J$46</f>
        <v>0.189839220570505</v>
      </c>
      <c r="K43" s="61" t="n">
        <f aca="false">+'IV TRIM ACUM'!K42/'IV TRIM ACUM'!$K$46</f>
        <v>0.153237611918625</v>
      </c>
      <c r="L43" s="61" t="n">
        <f aca="false">+'IV TRIM ACUM'!L42/'IV TRIM ACUM'!$L$46</f>
        <v>0.193593379505841</v>
      </c>
      <c r="M43" s="61" t="n">
        <f aca="false">+'IV TRIM ACUM'!M42/'IV TRIM ACUM'!$M$46</f>
        <v>0.200897732993235</v>
      </c>
      <c r="N43" s="61" t="n">
        <f aca="false">+'IV TRIM ACUM'!N42/'IV TRIM ACUM'!$N$46</f>
        <v>0.163976330655083</v>
      </c>
      <c r="O43" s="61" t="n">
        <f aca="false">+'IV TRIM ACUM'!O42/'IV TRIM ACUM'!$O$46</f>
        <v>0.29366295439351</v>
      </c>
      <c r="P43" s="61" t="n">
        <f aca="false">+'IV TRIM ACUM'!P42/'IV TRIM ACUM'!$P$46</f>
        <v>0.0948987939715029</v>
      </c>
      <c r="Q43" s="61" t="n">
        <f aca="false">+'IV TRIM ACUM'!Q42/'IV TRIM ACUM'!$Q$46</f>
        <v>0.128455939418305</v>
      </c>
      <c r="R43" s="61" t="n">
        <f aca="false">+'IV TRIM ACUM'!R42/'IV TRIM ACUM'!$R$46</f>
        <v>0.197587229091271</v>
      </c>
      <c r="S43" s="61" t="n">
        <f aca="false">+'IV TRIM ACUM'!S42/'IV TRIM ACUM'!$S$46</f>
        <v>0.179761021278898</v>
      </c>
      <c r="T43" s="61" t="n">
        <f aca="false">+'IV TRIM ACUM'!T42/'IV TRIM ACUM'!$T$46</f>
        <v>0.282173483259238</v>
      </c>
      <c r="U43" s="61" t="n">
        <f aca="false">+'IV TRIM ACUM'!U42/'IV TRIM ACUM'!$U$46</f>
        <v>0.218369969138157</v>
      </c>
      <c r="V43" s="61" t="n">
        <f aca="false">+'IV TRIM ACUM'!V42/'IV TRIM ACUM'!$V$46</f>
        <v>0.159204172866298</v>
      </c>
      <c r="W43" s="61" t="n">
        <f aca="false">+'IV TRIM ACUM'!W42/'IV TRIM ACUM'!$W$46</f>
        <v>0.257451914040566</v>
      </c>
      <c r="X43" s="61" t="n">
        <f aca="false">+'IV TRIM ACUM'!X42/'IV TRIM ACUM'!$X$46</f>
        <v>0.13579776006744</v>
      </c>
      <c r="Y43" s="61" t="n">
        <f aca="false">+'IV TRIM ACUM'!Y42/'IV TRIM ACUM'!$Y$46</f>
        <v>0.100747604810608</v>
      </c>
      <c r="Z43" s="61" t="n">
        <f aca="false">+'IV TRIM ACUM'!Z42/'IV TRIM ACUM'!$Z$46</f>
        <v>0.12758423323462</v>
      </c>
    </row>
    <row r="44" customFormat="false" ht="35.1" hidden="false" customHeight="true" outlineLevel="0" collapsed="false">
      <c r="A44" s="72" t="s">
        <v>108</v>
      </c>
      <c r="B44" s="63" t="n">
        <f aca="false">+'IV TRIM ACUM'!B43/'IV TRIM ACUM'!$B$46</f>
        <v>0.0319870943840181</v>
      </c>
      <c r="C44" s="63" t="n">
        <f aca="false">+'IV TRIM ACUM'!C43/'IV TRIM ACUM'!$C$46</f>
        <v>0.0165628079682055</v>
      </c>
      <c r="D44" s="63" t="n">
        <f aca="false">+'IV TRIM ACUM'!D43/'IV TRIM ACUM'!$D$46</f>
        <v>0.0723019913509946</v>
      </c>
      <c r="E44" s="63" t="n">
        <f aca="false">+'IV TRIM ACUM'!E43/'IV TRIM ACUM'!$E$46</f>
        <v>0.0421881479675526</v>
      </c>
      <c r="F44" s="63" t="n">
        <f aca="false">+'IV TRIM ACUM'!F43/'IV TRIM ACUM'!$F$46</f>
        <v>0.0174211871905585</v>
      </c>
      <c r="G44" s="63" t="n">
        <f aca="false">+'IV TRIM ACUM'!G43/'IV TRIM ACUM'!$G$46</f>
        <v>0.00992005591451984</v>
      </c>
      <c r="H44" s="63" t="n">
        <f aca="false">+'IV TRIM ACUM'!H43/'IV TRIM ACUM'!$H$46</f>
        <v>0.115721654913887</v>
      </c>
      <c r="I44" s="63" t="n">
        <f aca="false">+'IV TRIM ACUM'!I43/'IV TRIM ACUM'!$I$46</f>
        <v>0.0167863003327723</v>
      </c>
      <c r="J44" s="63" t="n">
        <f aca="false">+'IV TRIM ACUM'!J43/'IV TRIM ACUM'!$J$46</f>
        <v>0.0408708629348633</v>
      </c>
      <c r="K44" s="63" t="n">
        <f aca="false">+'IV TRIM ACUM'!K43/'IV TRIM ACUM'!$K$46</f>
        <v>0.0117541516263227</v>
      </c>
      <c r="L44" s="63" t="n">
        <f aca="false">+'IV TRIM ACUM'!L43/'IV TRIM ACUM'!$L$46</f>
        <v>0.0186420037803418</v>
      </c>
      <c r="M44" s="63" t="n">
        <f aca="false">+'IV TRIM ACUM'!M43/'IV TRIM ACUM'!$M$46</f>
        <v>0.0015571497571482</v>
      </c>
      <c r="N44" s="63" t="n">
        <f aca="false">+'IV TRIM ACUM'!N43/'IV TRIM ACUM'!$N$46</f>
        <v>0.0169072991566097</v>
      </c>
      <c r="O44" s="63" t="n">
        <f aca="false">+'IV TRIM ACUM'!O43/'IV TRIM ACUM'!$O$46</f>
        <v>0.0139340663785494</v>
      </c>
      <c r="P44" s="63" t="n">
        <f aca="false">+'IV TRIM ACUM'!P43/'IV TRIM ACUM'!$P$46</f>
        <v>0.0499440972359213</v>
      </c>
      <c r="Q44" s="63" t="n">
        <f aca="false">+'IV TRIM ACUM'!Q43/'IV TRIM ACUM'!$Q$46</f>
        <v>0.0109502069206865</v>
      </c>
      <c r="R44" s="63" t="n">
        <f aca="false">+'IV TRIM ACUM'!R43/'IV TRIM ACUM'!$R$46</f>
        <v>0.0397945658998666</v>
      </c>
      <c r="S44" s="63" t="n">
        <f aca="false">+'IV TRIM ACUM'!S43/'IV TRIM ACUM'!$S$46</f>
        <v>0.102516590392272</v>
      </c>
      <c r="T44" s="63" t="n">
        <f aca="false">+'IV TRIM ACUM'!T43/'IV TRIM ACUM'!$T$46</f>
        <v>0.168977417996728</v>
      </c>
      <c r="U44" s="63" t="n">
        <f aca="false">+'IV TRIM ACUM'!U43/'IV TRIM ACUM'!$U$46</f>
        <v>0.0944694340570199</v>
      </c>
      <c r="V44" s="63" t="n">
        <f aca="false">+'IV TRIM ACUM'!V43/'IV TRIM ACUM'!$V$46</f>
        <v>0.0232943724999079</v>
      </c>
      <c r="W44" s="63" t="n">
        <f aca="false">+'IV TRIM ACUM'!W43/'IV TRIM ACUM'!$W$46</f>
        <v>0.0336729951817019</v>
      </c>
      <c r="X44" s="63" t="n">
        <f aca="false">+'IV TRIM ACUM'!X43/'IV TRIM ACUM'!$X$46</f>
        <v>0.000635563646870624</v>
      </c>
      <c r="Y44" s="63" t="n">
        <f aca="false">+'IV TRIM ACUM'!Y43/'IV TRIM ACUM'!$Y$46</f>
        <v>0.00380698619245545</v>
      </c>
      <c r="Z44" s="63" t="n">
        <f aca="false">+'IV TRIM ACUM'!Z43/'IV TRIM ACUM'!$Z$46</f>
        <v>0.0317674281953666</v>
      </c>
    </row>
    <row r="45" customFormat="false" ht="35.1" hidden="false" customHeight="true" outlineLevel="0" collapsed="false">
      <c r="A45" s="72" t="s">
        <v>51</v>
      </c>
      <c r="B45" s="64" t="n">
        <f aca="false">+'IV TRIM ACUM'!B44/'IV TRIM ACUM'!$B$46</f>
        <v>0.0161962789011125</v>
      </c>
      <c r="C45" s="64" t="n">
        <f aca="false">+'IV TRIM ACUM'!C44/'IV TRIM ACUM'!$C$46</f>
        <v>0.0119248551005176</v>
      </c>
      <c r="D45" s="64" t="n">
        <f aca="false">+'IV TRIM ACUM'!D44/'IV TRIM ACUM'!$D$46</f>
        <v>0.0195388587820444</v>
      </c>
      <c r="E45" s="64" t="n">
        <f aca="false">+'IV TRIM ACUM'!E44/'IV TRIM ACUM'!$E$46</f>
        <v>0.00403020535843678</v>
      </c>
      <c r="F45" s="64" t="n">
        <f aca="false">+'IV TRIM ACUM'!F44/'IV TRIM ACUM'!$F$46</f>
        <v>0.0103867150327353</v>
      </c>
      <c r="G45" s="64" t="n">
        <f aca="false">+'IV TRIM ACUM'!G44/'IV TRIM ACUM'!$G$46</f>
        <v>0.0046073060012796</v>
      </c>
      <c r="H45" s="64" t="n">
        <f aca="false">+'IV TRIM ACUM'!H44/'IV TRIM ACUM'!$H$46</f>
        <v>0.0203799465733327</v>
      </c>
      <c r="I45" s="64" t="n">
        <f aca="false">+'IV TRIM ACUM'!I44/'IV TRIM ACUM'!$I$46</f>
        <v>0.0020725832857215</v>
      </c>
      <c r="J45" s="64" t="n">
        <f aca="false">+'IV TRIM ACUM'!J44/'IV TRIM ACUM'!$J$46</f>
        <v>0.00223842164748983</v>
      </c>
      <c r="K45" s="64" t="n">
        <f aca="false">+'IV TRIM ACUM'!K44/'IV TRIM ACUM'!$K$46</f>
        <v>0.00323230296618964</v>
      </c>
      <c r="L45" s="64" t="n">
        <f aca="false">+'IV TRIM ACUM'!L44/'IV TRIM ACUM'!$L$46</f>
        <v>0.022160448587698</v>
      </c>
      <c r="M45" s="64" t="n">
        <f aca="false">+'IV TRIM ACUM'!M44/'IV TRIM ACUM'!$M$46</f>
        <v>0.00277272750062567</v>
      </c>
      <c r="N45" s="64" t="n">
        <f aca="false">+'IV TRIM ACUM'!N44/'IV TRIM ACUM'!$N$46</f>
        <v>-9.49522494234261E-019</v>
      </c>
      <c r="O45" s="64" t="n">
        <f aca="false">+'IV TRIM ACUM'!O44/'IV TRIM ACUM'!$O$46</f>
        <v>0.0069417486742361</v>
      </c>
      <c r="P45" s="64" t="n">
        <f aca="false">+'IV TRIM ACUM'!P44/'IV TRIM ACUM'!$P$46</f>
        <v>0.0439426666557627</v>
      </c>
      <c r="Q45" s="64" t="n">
        <f aca="false">+'IV TRIM ACUM'!Q44/'IV TRIM ACUM'!$Q$46</f>
        <v>0.00156404563647236</v>
      </c>
      <c r="R45" s="64" t="n">
        <f aca="false">+'IV TRIM ACUM'!R44/'IV TRIM ACUM'!$R$46</f>
        <v>0</v>
      </c>
      <c r="S45" s="64" t="n">
        <f aca="false">+'IV TRIM ACUM'!S44/'IV TRIM ACUM'!$S$46</f>
        <v>0.0435621527564209</v>
      </c>
      <c r="T45" s="64" t="n">
        <f aca="false">+'IV TRIM ACUM'!T44/'IV TRIM ACUM'!$T$46</f>
        <v>0</v>
      </c>
      <c r="U45" s="64" t="n">
        <f aca="false">+'IV TRIM ACUM'!U44/'IV TRIM ACUM'!$U$46</f>
        <v>0.140492042902156</v>
      </c>
      <c r="V45" s="64" t="n">
        <f aca="false">+'IV TRIM ACUM'!V44/'IV TRIM ACUM'!$V$46</f>
        <v>0.0173733493701815</v>
      </c>
      <c r="W45" s="64" t="n">
        <f aca="false">+'IV TRIM ACUM'!W44/'IV TRIM ACUM'!$W$46</f>
        <v>0.0198516325150438</v>
      </c>
      <c r="X45" s="64" t="n">
        <f aca="false">+'IV TRIM ACUM'!X44/'IV TRIM ACUM'!$X$46</f>
        <v>0.0850785388201457</v>
      </c>
      <c r="Y45" s="64" t="n">
        <f aca="false">+'IV TRIM ACUM'!Y44/'IV TRIM ACUM'!$Y$46</f>
        <v>-4.25054139207135E-006</v>
      </c>
      <c r="Z45" s="64" t="n">
        <f aca="false">+'IV TRIM ACUM'!Z44/'IV TRIM ACUM'!$Z$46</f>
        <v>0.0184673938578163</v>
      </c>
    </row>
    <row r="46" customFormat="false" ht="35.1" hidden="false" customHeight="true" outlineLevel="0" collapsed="false">
      <c r="A46" s="72" t="s">
        <v>52</v>
      </c>
      <c r="B46" s="64" t="n">
        <f aca="false">+'IV TRIM ACUM'!B45/'IV TRIM ACUM'!$B$46</f>
        <v>0.925660164827043</v>
      </c>
      <c r="C46" s="64" t="n">
        <f aca="false">+'IV TRIM ACUM'!C45/'IV TRIM ACUM'!$C$46</f>
        <v>0.961032535739787</v>
      </c>
      <c r="D46" s="64" t="n">
        <f aca="false">+'IV TRIM ACUM'!D45/'IV TRIM ACUM'!$D$46</f>
        <v>1.01945546235218</v>
      </c>
      <c r="E46" s="64" t="n">
        <f aca="false">+'IV TRIM ACUM'!E45/'IV TRIM ACUM'!$E$46</f>
        <v>1.00247302310338</v>
      </c>
      <c r="F46" s="64" t="n">
        <f aca="false">+'IV TRIM ACUM'!F45/'IV TRIM ACUM'!$F$46</f>
        <v>1.06380748931383</v>
      </c>
      <c r="G46" s="64" t="n">
        <f aca="false">+'IV TRIM ACUM'!G45/'IV TRIM ACUM'!$G$46</f>
        <v>1.08554599194835</v>
      </c>
      <c r="H46" s="64" t="n">
        <f aca="false">+'IV TRIM ACUM'!H45/'IV TRIM ACUM'!$H$46</f>
        <v>1.09987053778192</v>
      </c>
      <c r="I46" s="64" t="n">
        <f aca="false">+'IV TRIM ACUM'!I45/'IV TRIM ACUM'!$I$46</f>
        <v>1.02449693996627</v>
      </c>
      <c r="J46" s="64" t="n">
        <f aca="false">+'IV TRIM ACUM'!J45/'IV TRIM ACUM'!$J$46</f>
        <v>1.04574986087579</v>
      </c>
      <c r="K46" s="64" t="n">
        <f aca="false">+'IV TRIM ACUM'!K45/'IV TRIM ACUM'!$K$46</f>
        <v>1.01963767591671</v>
      </c>
      <c r="L46" s="64" t="n">
        <f aca="false">+'IV TRIM ACUM'!L45/'IV TRIM ACUM'!$L$46</f>
        <v>1.22754896789896</v>
      </c>
      <c r="M46" s="64" t="n">
        <f aca="false">+'IV TRIM ACUM'!M45/'IV TRIM ACUM'!$M$46</f>
        <v>1.05909200135837</v>
      </c>
      <c r="N46" s="64" t="n">
        <f aca="false">+'IV TRIM ACUM'!N45/'IV TRIM ACUM'!$N$46</f>
        <v>1.07386394359094</v>
      </c>
      <c r="O46" s="64" t="n">
        <f aca="false">+'IV TRIM ACUM'!O45/'IV TRIM ACUM'!$O$46</f>
        <v>1.02698975015763</v>
      </c>
      <c r="P46" s="64" t="n">
        <f aca="false">+'IV TRIM ACUM'!P45/'IV TRIM ACUM'!$P$46</f>
        <v>1.02376472882563</v>
      </c>
      <c r="Q46" s="64" t="n">
        <f aca="false">+'IV TRIM ACUM'!Q45/'IV TRIM ACUM'!$Q$46</f>
        <v>1.0142938862186</v>
      </c>
      <c r="R46" s="64" t="n">
        <f aca="false">+'IV TRIM ACUM'!R45/'IV TRIM ACUM'!$R$46</f>
        <v>1.05629914730666</v>
      </c>
      <c r="S46" s="64" t="n">
        <f aca="false">+'IV TRIM ACUM'!S45/'IV TRIM ACUM'!$S$46</f>
        <v>1.10849280400782</v>
      </c>
      <c r="T46" s="64" t="n">
        <f aca="false">+'IV TRIM ACUM'!T45/'IV TRIM ACUM'!$T$46</f>
        <v>0.994880019450755</v>
      </c>
      <c r="U46" s="64" t="n">
        <f aca="false">+'IV TRIM ACUM'!U45/'IV TRIM ACUM'!$U$46</f>
        <v>1.01231619318378</v>
      </c>
      <c r="V46" s="64" t="n">
        <f aca="false">+'IV TRIM ACUM'!V45/'IV TRIM ACUM'!$V$46</f>
        <v>1.03474676441004</v>
      </c>
      <c r="W46" s="64" t="n">
        <f aca="false">+'IV TRIM ACUM'!W45/'IV TRIM ACUM'!$W$46</f>
        <v>0.938288767933727</v>
      </c>
      <c r="X46" s="64" t="n">
        <f aca="false">+'IV TRIM ACUM'!X45/'IV TRIM ACUM'!$X$46</f>
        <v>0.987244591772218</v>
      </c>
      <c r="Y46" s="64" t="n">
        <f aca="false">+'IV TRIM ACUM'!Y45/'IV TRIM ACUM'!$Y$46</f>
        <v>1.04355085263513</v>
      </c>
      <c r="Z46" s="64" t="n">
        <f aca="false">+'IV TRIM ACUM'!Z45/'IV TRIM ACUM'!$Z$46</f>
        <v>1.00566523739971</v>
      </c>
    </row>
    <row r="47" customFormat="false" ht="35.1" hidden="false" customHeight="true" outlineLevel="0" collapsed="false">
      <c r="A47" s="60" t="s">
        <v>53</v>
      </c>
      <c r="B47" s="64" t="n">
        <f aca="false">+'IV TRIM ACUM'!B46/'IV TRIM ACUM'!$B$46</f>
        <v>1</v>
      </c>
      <c r="C47" s="64" t="n">
        <f aca="false">+'IV TRIM ACUM'!C46/'IV TRIM ACUM'!$C$46</f>
        <v>1</v>
      </c>
      <c r="D47" s="64" t="n">
        <f aca="false">+'IV TRIM ACUM'!D46/'IV TRIM ACUM'!$D$46</f>
        <v>1</v>
      </c>
      <c r="E47" s="64" t="n">
        <f aca="false">+'IV TRIM ACUM'!E46/'IV TRIM ACUM'!$E$46</f>
        <v>1</v>
      </c>
      <c r="F47" s="64" t="n">
        <f aca="false">+'IV TRIM ACUM'!F46/'IV TRIM ACUM'!$F$46</f>
        <v>1</v>
      </c>
      <c r="G47" s="64" t="n">
        <f aca="false">+'IV TRIM ACUM'!G46/'IV TRIM ACUM'!$G$46</f>
        <v>1</v>
      </c>
      <c r="H47" s="64" t="n">
        <f aca="false">+'IV TRIM ACUM'!H46/'IV TRIM ACUM'!$H$46</f>
        <v>1</v>
      </c>
      <c r="I47" s="64" t="n">
        <f aca="false">+'IV TRIM ACUM'!I46/'IV TRIM ACUM'!$I$46</f>
        <v>1</v>
      </c>
      <c r="J47" s="64" t="n">
        <f aca="false">+'IV TRIM ACUM'!J46/'IV TRIM ACUM'!$J$46</f>
        <v>1</v>
      </c>
      <c r="K47" s="64" t="n">
        <f aca="false">+'IV TRIM ACUM'!K46/'IV TRIM ACUM'!$K$46</f>
        <v>1</v>
      </c>
      <c r="L47" s="64" t="n">
        <f aca="false">+'IV TRIM ACUM'!L46/'IV TRIM ACUM'!$L$46</f>
        <v>1</v>
      </c>
      <c r="M47" s="64" t="n">
        <f aca="false">+'IV TRIM ACUM'!M46/'IV TRIM ACUM'!$M$46</f>
        <v>1</v>
      </c>
      <c r="N47" s="64" t="n">
        <f aca="false">+'IV TRIM ACUM'!N46/'IV TRIM ACUM'!$N$46</f>
        <v>1</v>
      </c>
      <c r="O47" s="64" t="n">
        <f aca="false">+'IV TRIM ACUM'!O46/'IV TRIM ACUM'!$O$46</f>
        <v>1</v>
      </c>
      <c r="P47" s="64" t="n">
        <f aca="false">+'IV TRIM ACUM'!P46/'IV TRIM ACUM'!$P$46</f>
        <v>1</v>
      </c>
      <c r="Q47" s="64" t="n">
        <f aca="false">+'IV TRIM ACUM'!Q46/'IV TRIM ACUM'!$Q$46</f>
        <v>1</v>
      </c>
      <c r="R47" s="64" t="n">
        <f aca="false">+'IV TRIM ACUM'!R46/'IV TRIM ACUM'!$R$46</f>
        <v>1</v>
      </c>
      <c r="S47" s="64" t="n">
        <f aca="false">+'IV TRIM ACUM'!S46/'IV TRIM ACUM'!$S$46</f>
        <v>1</v>
      </c>
      <c r="T47" s="64" t="n">
        <f aca="false">+'IV TRIM ACUM'!T46/'IV TRIM ACUM'!$T$46</f>
        <v>1</v>
      </c>
      <c r="U47" s="64" t="n">
        <f aca="false">+'IV TRIM ACUM'!U46/'IV TRIM ACUM'!$U$46</f>
        <v>1</v>
      </c>
      <c r="V47" s="64" t="n">
        <f aca="false">+'IV TRIM ACUM'!V46/'IV TRIM ACUM'!$V$46</f>
        <v>1</v>
      </c>
      <c r="W47" s="64" t="n">
        <f aca="false">+'IV TRIM ACUM'!W46/'IV TRIM ACUM'!$W$46</f>
        <v>1</v>
      </c>
      <c r="X47" s="64" t="n">
        <f aca="false">+'IV TRIM ACUM'!X46/'IV TRIM ACUM'!$X$46</f>
        <v>1</v>
      </c>
      <c r="Y47" s="64" t="n">
        <f aca="false">+'IV TRIM ACUM'!Y46/'IV TRIM ACUM'!$Y$46</f>
        <v>1</v>
      </c>
      <c r="Z47" s="64" t="n">
        <f aca="false">+'IV TRIM ACUM'!Z46/'IV TRIM ACUM'!$Z$46</f>
        <v>1</v>
      </c>
    </row>
    <row r="48" customFormat="false" ht="35.1" hidden="false" customHeight="true" outlineLevel="0" collapsed="false">
      <c r="A48" s="60" t="s">
        <v>109</v>
      </c>
      <c r="B48" s="73" t="n">
        <f aca="false">+'IV TRIM ACUM'!B47/'IV TRIM ACUM'!$B$46</f>
        <v>-0.0743398351729568</v>
      </c>
      <c r="C48" s="73" t="n">
        <f aca="false">+'IV TRIM ACUM'!C47/'IV TRIM ACUM'!$C$46</f>
        <v>-0.0389674642602133</v>
      </c>
      <c r="D48" s="73" t="n">
        <f aca="false">+'IV TRIM ACUM'!D47/'IV TRIM ACUM'!$D$46</f>
        <v>0.0194554623521789</v>
      </c>
      <c r="E48" s="73" t="n">
        <f aca="false">+'IV TRIM ACUM'!E47/'IV TRIM ACUM'!$E$46</f>
        <v>0.00247302310337758</v>
      </c>
      <c r="F48" s="73" t="n">
        <f aca="false">+'IV TRIM ACUM'!F47/'IV TRIM ACUM'!$F$46</f>
        <v>0.0638074893138267</v>
      </c>
      <c r="G48" s="73" t="n">
        <f aca="false">+'IV TRIM ACUM'!G47/'IV TRIM ACUM'!$G$46</f>
        <v>0.0855459919483475</v>
      </c>
      <c r="H48" s="73" t="n">
        <f aca="false">+'IV TRIM ACUM'!H47/'IV TRIM ACUM'!$H$46</f>
        <v>0.0998705377819239</v>
      </c>
      <c r="I48" s="73" t="n">
        <f aca="false">+'IV TRIM ACUM'!I47/'IV TRIM ACUM'!$I$46</f>
        <v>0.0244969399662658</v>
      </c>
      <c r="J48" s="73" t="n">
        <f aca="false">+'IV TRIM ACUM'!J47/'IV TRIM ACUM'!$J$46</f>
        <v>0.0457498608757935</v>
      </c>
      <c r="K48" s="73" t="n">
        <f aca="false">+'IV TRIM ACUM'!K47/'IV TRIM ACUM'!$K$46</f>
        <v>0.0196376759167051</v>
      </c>
      <c r="L48" s="73" t="n">
        <f aca="false">+'IV TRIM ACUM'!L47/'IV TRIM ACUM'!$L$46</f>
        <v>0.227548967898958</v>
      </c>
      <c r="M48" s="73" t="n">
        <f aca="false">+'IV TRIM ACUM'!M47/'IV TRIM ACUM'!$M$46</f>
        <v>0.0590920013583697</v>
      </c>
      <c r="N48" s="73" t="n">
        <f aca="false">+'IV TRIM ACUM'!N47/'IV TRIM ACUM'!$N$46</f>
        <v>0.0738639435909363</v>
      </c>
      <c r="O48" s="73" t="n">
        <f aca="false">+'IV TRIM ACUM'!O47/'IV TRIM ACUM'!$O$46</f>
        <v>0.0269897501576314</v>
      </c>
      <c r="P48" s="73" t="n">
        <f aca="false">+'IV TRIM ACUM'!P47/'IV TRIM ACUM'!$P$46</f>
        <v>0.0237647288256313</v>
      </c>
      <c r="Q48" s="73" t="n">
        <f aca="false">+'IV TRIM ACUM'!Q47/'IV TRIM ACUM'!$Q$46</f>
        <v>0.0142938862186031</v>
      </c>
      <c r="R48" s="73" t="n">
        <f aca="false">+'IV TRIM ACUM'!R47/'IV TRIM ACUM'!$R$46</f>
        <v>0.0562991473066551</v>
      </c>
      <c r="S48" s="73" t="n">
        <f aca="false">+'IV TRIM ACUM'!S47/'IV TRIM ACUM'!$S$46</f>
        <v>0.108492804007817</v>
      </c>
      <c r="T48" s="73" t="n">
        <f aca="false">+'IV TRIM ACUM'!T47/'IV TRIM ACUM'!$T$46</f>
        <v>-0.00511998054924542</v>
      </c>
      <c r="U48" s="73" t="n">
        <f aca="false">+'IV TRIM ACUM'!U47/'IV TRIM ACUM'!$U$46</f>
        <v>0.0123161931837837</v>
      </c>
      <c r="V48" s="73" t="n">
        <f aca="false">+'IV TRIM ACUM'!V47/'IV TRIM ACUM'!$V$46</f>
        <v>0.0347467644100394</v>
      </c>
      <c r="W48" s="73" t="n">
        <f aca="false">+'IV TRIM ACUM'!W47/'IV TRIM ACUM'!$W$46</f>
        <v>-0.0617112320662733</v>
      </c>
      <c r="X48" s="73" t="n">
        <f aca="false">+'IV TRIM ACUM'!X47/'IV TRIM ACUM'!$X$46</f>
        <v>-0.0127554082277819</v>
      </c>
      <c r="Y48" s="73" t="n">
        <f aca="false">+'IV TRIM ACUM'!Y47/'IV TRIM ACUM'!$Y$46</f>
        <v>0.0435508526351319</v>
      </c>
      <c r="Z48" s="73" t="n">
        <f aca="false">+'IV TRIM ACUM'!Z47/'IV TRIM ACUM'!$Z$46</f>
        <v>0.0056652373997112</v>
      </c>
    </row>
    <row r="49" customFormat="false" ht="35.1" hidden="false" customHeight="true" outlineLevel="0" collapsed="false">
      <c r="A49" s="58" t="s">
        <v>64</v>
      </c>
      <c r="B49" s="74" t="n">
        <f aca="false">+B32+B42</f>
        <v>1</v>
      </c>
      <c r="C49" s="74" t="n">
        <f aca="false">+C32+C42</f>
        <v>1</v>
      </c>
      <c r="D49" s="74" t="n">
        <f aca="false">+D32+D42</f>
        <v>1</v>
      </c>
      <c r="E49" s="74" t="n">
        <f aca="false">+E32+E42</f>
        <v>1</v>
      </c>
      <c r="F49" s="74" t="n">
        <f aca="false">+F32+F42</f>
        <v>1</v>
      </c>
      <c r="G49" s="74" t="n">
        <f aca="false">+G32+G42</f>
        <v>1</v>
      </c>
      <c r="H49" s="74" t="n">
        <f aca="false">+H32+H42</f>
        <v>1</v>
      </c>
      <c r="I49" s="74" t="n">
        <f aca="false">+I32+I42</f>
        <v>1</v>
      </c>
      <c r="J49" s="74" t="n">
        <f aca="false">+J32+J42</f>
        <v>1</v>
      </c>
      <c r="K49" s="74" t="n">
        <f aca="false">+K32+K42</f>
        <v>1</v>
      </c>
      <c r="L49" s="74" t="n">
        <f aca="false">+L32+L42</f>
        <v>1</v>
      </c>
      <c r="M49" s="74" t="n">
        <f aca="false">+M32+M42</f>
        <v>1</v>
      </c>
      <c r="N49" s="74" t="n">
        <f aca="false">+N32+N42</f>
        <v>1</v>
      </c>
      <c r="O49" s="74" t="n">
        <f aca="false">+O32+O42</f>
        <v>1</v>
      </c>
      <c r="P49" s="74" t="n">
        <f aca="false">+P32+P42</f>
        <v>1</v>
      </c>
      <c r="Q49" s="74" t="n">
        <f aca="false">+Q32+Q42</f>
        <v>1</v>
      </c>
      <c r="R49" s="74" t="n">
        <f aca="false">+R32+R42</f>
        <v>1</v>
      </c>
      <c r="S49" s="74" t="n">
        <f aca="false">+S32+S42</f>
        <v>1</v>
      </c>
      <c r="T49" s="74" t="n">
        <f aca="false">+T32+T42</f>
        <v>1</v>
      </c>
      <c r="U49" s="74" t="n">
        <f aca="false">+U32+U42</f>
        <v>1</v>
      </c>
      <c r="V49" s="74" t="n">
        <f aca="false">+V32+V42</f>
        <v>1</v>
      </c>
      <c r="W49" s="74" t="n">
        <f aca="false">+W32+W42</f>
        <v>1</v>
      </c>
      <c r="X49" s="74" t="n">
        <f aca="false">+X32+X42</f>
        <v>1</v>
      </c>
      <c r="Y49" s="74" t="n">
        <f aca="false">+Y32+Y42</f>
        <v>1</v>
      </c>
      <c r="Z49" s="74" t="n">
        <f aca="false">+Z32+Z42</f>
        <v>1</v>
      </c>
    </row>
    <row r="50" customFormat="false" ht="12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35.1" hidden="false" customHeight="true" outlineLevel="0" collapsed="false">
      <c r="A51" s="76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35.1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30.75" hidden="false" customHeight="false" outlineLevel="0" collapsed="false">
      <c r="A53" s="77" t="s">
        <v>11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30.75" hidden="false" customHeight="false" outlineLevel="0" collapsed="false">
      <c r="A54" s="75" t="s">
        <v>11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35.1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35.1" hidden="false" customHeight="true" outlineLevel="0" collapsed="false">
      <c r="A56" s="78" t="s">
        <v>11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26" customFormat="true" ht="35.1" hidden="false" customHeight="true" outlineLevel="0" collapsed="false">
      <c r="B71" s="49"/>
      <c r="C71" s="49"/>
    </row>
    <row r="72" s="26" customFormat="true" ht="35.1" hidden="false" customHeight="true" outlineLevel="0" collapsed="false">
      <c r="B72" s="49"/>
      <c r="C72" s="49"/>
    </row>
    <row r="73" s="26" customFormat="true" ht="35.1" hidden="false" customHeight="true" outlineLevel="0" collapsed="false">
      <c r="B73" s="49"/>
      <c r="C73" s="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4:58:23Z</dcterms:created>
  <dc:creator>sialva</dc:creator>
  <dc:description/>
  <dc:language>en-US</dc:language>
  <cp:lastModifiedBy>mbasil</cp:lastModifiedBy>
  <dcterms:modified xsi:type="dcterms:W3CDTF">2019-05-13T15:39:08Z</dcterms:modified>
  <cp:revision>0</cp:revision>
  <dc:subject/>
  <dc:title/>
</cp:coreProperties>
</file>