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2006'!$A$3:$Z$66</definedName>
    <definedName function="false" hidden="false" localSheetId="1" name="_xlnm.Print_Area" vbProcedure="false">'PARTICIPACION PORCENTUAL'!$A$1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EJECUCION PRESUPUESTARIA PROVISORIA</t>
  </si>
  <si>
    <t xml:space="preserve">ACUMULADO AL III TRIMESTRE AÑO 2006</t>
  </si>
  <si>
    <t xml:space="preserve">ADMINISTRACION CENTRAL Y ORGANISMOS DESCENTRALIZADOS</t>
  </si>
  <si>
    <t xml:space="preserve">- EN MILLONES DE PESOS -</t>
  </si>
  <si>
    <t xml:space="preserve">CONCEPTO</t>
  </si>
  <si>
    <t xml:space="preserve">CIUDAD DE 
BUENOS AIRES </t>
  </si>
  <si>
    <t xml:space="preserve"> 
BUENOS AIRES </t>
  </si>
  <si>
    <t xml:space="preserve"> 
CATAMARCA </t>
  </si>
  <si>
    <t xml:space="preserve"> 
CORDOBA (1)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- Distribución Secundaria Neta de la Ley 26075</t>
  </si>
  <si>
    <t xml:space="preserve">            - Otros de Origen Nacion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t xml:space="preserve">      - Regalías</t>
  </si>
  <si>
    <t xml:space="preserve">                     - de Hidrocarburos</t>
  </si>
  <si>
    <t xml:space="preserve">                     - de Recursos Hídricos y Otro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</t>
  </si>
  <si>
    <t xml:space="preserve">TERCER TRIMESTRE AÑO 2006</t>
  </si>
  <si>
    <t xml:space="preserve">CONSOLIDADO 24 JURISDICCIONES</t>
  </si>
  <si>
    <t xml:space="preserve">ADMINISTRACIÓN CENTRAL, ORGANISMOS DESCENTRALIZADOS Y CUENTAS ESPECIALES</t>
  </si>
  <si>
    <t xml:space="preserve">- EN PARTICIPACIÓN PORCENTUAL -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t xml:space="preserve">               - Ley de Financiamiento Educativo Nº 26075</t>
  </si>
  <si>
    <t xml:space="preserve">II. INGRESOS DE CAPITAL</t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.0"/>
    <numFmt numFmtId="167" formatCode="d/mm/&quot;aa &quot;h:mm"/>
    <numFmt numFmtId="168" formatCode="[$-409]m/d/yyyy\ h:mm"/>
    <numFmt numFmtId="169" formatCode="#,##0.00"/>
    <numFmt numFmtId="170" formatCode="#,##0"/>
    <numFmt numFmtId="171" formatCode="0.00"/>
    <numFmt numFmtId="172" formatCode="[$-2C0A]h:mm:ss\ AM/PM;@"/>
    <numFmt numFmtId="173" formatCode="[$-409]d\-mmm\-yy"/>
    <numFmt numFmtId="174" formatCode="0.0%"/>
    <numFmt numFmtId="175" formatCode="0.00%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20"/>
      <color rgb="FFFFFFFF"/>
      <name val="Arial Rounded MT Bold"/>
      <family val="0"/>
    </font>
    <font>
      <b val="true"/>
      <sz val="18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i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pane xSplit="1" ySplit="8" topLeftCell="B42" activePane="bottomRight" state="frozen"/>
      <selection pane="topLeft" activeCell="A3" activeCellId="0" sqref="A3"/>
      <selection pane="topRight" activeCell="B3" activeCellId="0" sqref="B3"/>
      <selection pane="bottomLeft" activeCell="A42" activeCellId="0" sqref="A42"/>
      <selection pane="bottomRight" activeCell="D7" activeCellId="0" sqref="D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22.62"/>
    <col collapsed="false" customWidth="true" hidden="false" outlineLevel="0" max="25" min="3" style="1" width="22.62"/>
    <col collapsed="false" customWidth="true" hidden="false" outlineLevel="0" max="26" min="26" style="2" width="22.62"/>
    <col collapsed="false" customWidth="false" hidden="false" outlineLevel="0" max="257" min="27" style="1" width="10.99"/>
  </cols>
  <sheetData>
    <row r="1" customFormat="false" ht="53.25" hidden="true" customHeight="true" outlineLevel="0" collapsed="false"/>
    <row r="2" customFormat="false" ht="60.75" hidden="false" customHeight="true" outlineLevel="0" collapsed="false">
      <c r="A2" s="3"/>
      <c r="B2" s="4"/>
      <c r="C2" s="5"/>
      <c r="D2" s="6"/>
      <c r="E2" s="5"/>
      <c r="F2" s="5"/>
      <c r="G2" s="5"/>
      <c r="H2" s="5"/>
      <c r="I2" s="5"/>
      <c r="J2" s="5"/>
      <c r="K2" s="7"/>
      <c r="L2" s="5"/>
      <c r="M2" s="8"/>
      <c r="N2" s="7"/>
      <c r="O2" s="5"/>
      <c r="P2" s="5"/>
      <c r="Q2" s="8"/>
      <c r="R2" s="6"/>
      <c r="S2" s="6"/>
      <c r="T2" s="6"/>
      <c r="U2" s="5"/>
      <c r="V2" s="5"/>
      <c r="W2" s="6"/>
      <c r="X2" s="6"/>
      <c r="Y2" s="5"/>
      <c r="Z2" s="8" t="n">
        <v>39188.5512377315</v>
      </c>
    </row>
    <row r="3" customFormat="false" ht="50.25" hidden="false" customHeight="true" outlineLevel="0" collapsed="false">
      <c r="A3" s="9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11" customFormat="true" ht="51" hidden="false" customHeight="true" outlineLevel="0" collapsed="false">
      <c r="A4" s="9" t="s">
        <v>1</v>
      </c>
      <c r="B4" s="6"/>
      <c r="C4" s="5"/>
      <c r="D4" s="10"/>
      <c r="E4" s="5"/>
      <c r="F4" s="5"/>
      <c r="G4" s="5"/>
      <c r="H4" s="5"/>
      <c r="I4" s="5"/>
      <c r="J4" s="5"/>
      <c r="K4" s="7"/>
      <c r="L4" s="5"/>
      <c r="M4" s="8"/>
      <c r="N4" s="7"/>
      <c r="O4" s="5"/>
      <c r="P4" s="5"/>
      <c r="Q4" s="8"/>
      <c r="R4" s="6"/>
      <c r="S4" s="6"/>
      <c r="T4" s="6"/>
      <c r="U4" s="5"/>
      <c r="V4" s="5"/>
      <c r="W4" s="6"/>
      <c r="X4" s="6"/>
      <c r="Y4" s="5"/>
      <c r="Z4" s="8"/>
    </row>
    <row r="5" customFormat="false" ht="36.75" hidden="false" customHeight="true" outlineLevel="0" collapsed="false">
      <c r="A5" s="6"/>
      <c r="B5" s="6"/>
      <c r="C5" s="6"/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3.25" hidden="false" customHeight="false" outlineLevel="0" collapsed="false">
      <c r="A6" s="12" t="s">
        <v>2</v>
      </c>
      <c r="B6" s="13"/>
      <c r="C6" s="14"/>
      <c r="D6" s="6"/>
      <c r="E6" s="14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38.25" hidden="false" customHeight="true" outlineLevel="0" collapsed="false">
      <c r="A7" s="12" t="s">
        <v>3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9.5" hidden="false" customHeight="true" outlineLevel="0" collapsed="false">
      <c r="A8" s="18"/>
      <c r="B8" s="19"/>
      <c r="C8" s="6"/>
      <c r="D8" s="6"/>
      <c r="E8" s="6"/>
      <c r="F8" s="14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22" customFormat="true" ht="132.75" hidden="false" customHeight="true" outlineLevel="0" collapsed="false">
      <c r="A9" s="20" t="s">
        <v>4</v>
      </c>
      <c r="B9" s="21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  <c r="M9" s="21" t="s">
        <v>16</v>
      </c>
      <c r="N9" s="21" t="s">
        <v>17</v>
      </c>
      <c r="O9" s="21" t="s">
        <v>18</v>
      </c>
      <c r="P9" s="21" t="s">
        <v>19</v>
      </c>
      <c r="Q9" s="21" t="s">
        <v>20</v>
      </c>
      <c r="R9" s="21" t="s">
        <v>21</v>
      </c>
      <c r="S9" s="21" t="s">
        <v>22</v>
      </c>
      <c r="T9" s="21" t="s">
        <v>23</v>
      </c>
      <c r="U9" s="21" t="s">
        <v>24</v>
      </c>
      <c r="V9" s="21" t="s">
        <v>25</v>
      </c>
      <c r="W9" s="21" t="s">
        <v>26</v>
      </c>
      <c r="X9" s="21" t="s">
        <v>27</v>
      </c>
      <c r="Y9" s="21" t="s">
        <v>28</v>
      </c>
      <c r="Z9" s="21" t="s">
        <v>29</v>
      </c>
    </row>
    <row r="10" s="25" customFormat="true" ht="1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34.5" hidden="false" customHeight="true" outlineLevel="0" collapsed="false">
      <c r="A11" s="26" t="s">
        <v>30</v>
      </c>
      <c r="B11" s="27" t="n">
        <v>5529.97615221</v>
      </c>
      <c r="C11" s="27" t="n">
        <v>15853.00277108</v>
      </c>
      <c r="D11" s="27" t="n">
        <v>1102.12057204</v>
      </c>
      <c r="E11" s="27" t="n">
        <v>4682.94578983</v>
      </c>
      <c r="F11" s="27" t="n">
        <v>1402.69932208</v>
      </c>
      <c r="G11" s="27" t="n">
        <v>1791.23015086</v>
      </c>
      <c r="H11" s="27" t="n">
        <v>1650.40456974</v>
      </c>
      <c r="I11" s="27" t="n">
        <v>2145.35803514</v>
      </c>
      <c r="J11" s="27" t="n">
        <v>1224.85593838</v>
      </c>
      <c r="K11" s="27" t="n">
        <v>1111.48373223</v>
      </c>
      <c r="L11" s="27" t="n">
        <v>948.97997025</v>
      </c>
      <c r="M11" s="27" t="n">
        <v>901.8271776</v>
      </c>
      <c r="N11" s="27" t="n">
        <v>2668.35641067</v>
      </c>
      <c r="O11" s="27" t="n">
        <v>1504.70543623761</v>
      </c>
      <c r="P11" s="27" t="n">
        <v>2241.99542408</v>
      </c>
      <c r="Q11" s="27" t="n">
        <v>1363.15637606</v>
      </c>
      <c r="R11" s="27" t="n">
        <v>1597.79701879714</v>
      </c>
      <c r="S11" s="27" t="n">
        <v>1276.19467266</v>
      </c>
      <c r="T11" s="27" t="n">
        <v>954.0835655</v>
      </c>
      <c r="U11" s="27" t="n">
        <v>1699.07479285897</v>
      </c>
      <c r="V11" s="27" t="n">
        <v>4585.87092514</v>
      </c>
      <c r="W11" s="27" t="n">
        <v>1503.02586782682</v>
      </c>
      <c r="X11" s="27" t="n">
        <v>1982.40657632</v>
      </c>
      <c r="Y11" s="27" t="n">
        <v>788.439936332857</v>
      </c>
      <c r="Z11" s="27" t="n">
        <v>60509.9911839234</v>
      </c>
    </row>
    <row r="12" customFormat="false" ht="27.75" hidden="false" customHeight="true" outlineLevel="0" collapsed="false">
      <c r="A12" s="28" t="s">
        <v>31</v>
      </c>
      <c r="B12" s="29" t="n">
        <v>5116.84812276</v>
      </c>
      <c r="C12" s="29" t="n">
        <v>14240.15624025</v>
      </c>
      <c r="D12" s="29" t="n">
        <v>888.54905804</v>
      </c>
      <c r="E12" s="29" t="n">
        <v>3984.13735293</v>
      </c>
      <c r="F12" s="29" t="n">
        <v>1284.99807025</v>
      </c>
      <c r="G12" s="29" t="n">
        <v>1652.89575569</v>
      </c>
      <c r="H12" s="29" t="n">
        <v>787.95012255</v>
      </c>
      <c r="I12" s="29" t="n">
        <v>1922.74400878</v>
      </c>
      <c r="J12" s="29" t="n">
        <v>1136.29723378</v>
      </c>
      <c r="K12" s="29" t="n">
        <v>966.31782628</v>
      </c>
      <c r="L12" s="29" t="n">
        <v>769.48799818</v>
      </c>
      <c r="M12" s="29" t="n">
        <v>676.95707051</v>
      </c>
      <c r="N12" s="29" t="n">
        <v>1964.13721506</v>
      </c>
      <c r="O12" s="29" t="n">
        <v>1300.96717732761</v>
      </c>
      <c r="P12" s="29" t="n">
        <v>996.59881971</v>
      </c>
      <c r="Q12" s="29" t="n">
        <v>1050.69380473</v>
      </c>
      <c r="R12" s="29" t="n">
        <v>1489.24832824857</v>
      </c>
      <c r="S12" s="29" t="n">
        <v>1163.95079455</v>
      </c>
      <c r="T12" s="29" t="n">
        <v>874.83565863</v>
      </c>
      <c r="U12" s="29" t="n">
        <v>756.990863981931</v>
      </c>
      <c r="V12" s="29" t="n">
        <v>4083.2232767</v>
      </c>
      <c r="W12" s="29" t="n">
        <v>1358.58742163613</v>
      </c>
      <c r="X12" s="29" t="n">
        <v>1836.76551755</v>
      </c>
      <c r="Y12" s="29" t="n">
        <v>574.64696185</v>
      </c>
      <c r="Z12" s="29" t="n">
        <v>50877.9846999742</v>
      </c>
    </row>
    <row r="13" customFormat="false" ht="24.75" hidden="false" customHeight="true" outlineLevel="0" collapsed="false">
      <c r="A13" s="28" t="s">
        <v>32</v>
      </c>
      <c r="B13" s="30" t="n">
        <v>4533.454</v>
      </c>
      <c r="C13" s="30" t="n">
        <v>7728.819</v>
      </c>
      <c r="D13" s="30" t="n">
        <v>84.94925013</v>
      </c>
      <c r="E13" s="30" t="n">
        <v>1356.122176</v>
      </c>
      <c r="F13" s="30" t="n">
        <v>146.92952</v>
      </c>
      <c r="G13" s="30" t="n">
        <v>180.9266</v>
      </c>
      <c r="H13" s="30" t="n">
        <v>268.3524523</v>
      </c>
      <c r="I13" s="30" t="n">
        <v>464.749099</v>
      </c>
      <c r="J13" s="30" t="n">
        <v>62.77684403</v>
      </c>
      <c r="K13" s="30" t="n">
        <v>103.284</v>
      </c>
      <c r="L13" s="30" t="n">
        <v>197.22920115</v>
      </c>
      <c r="M13" s="30" t="n">
        <v>56.74293582</v>
      </c>
      <c r="N13" s="30" t="n">
        <v>698.81</v>
      </c>
      <c r="O13" s="30" t="n">
        <v>269.44403230761</v>
      </c>
      <c r="P13" s="30" t="n">
        <v>446.45</v>
      </c>
      <c r="Q13" s="30" t="n">
        <v>291.239</v>
      </c>
      <c r="R13" s="30" t="n">
        <v>314.944571428571</v>
      </c>
      <c r="S13" s="30" t="n">
        <v>171.95966509</v>
      </c>
      <c r="T13" s="30" t="n">
        <v>194.530397</v>
      </c>
      <c r="U13" s="30" t="n">
        <v>225.092488</v>
      </c>
      <c r="V13" s="30" t="n">
        <v>1389.6021031</v>
      </c>
      <c r="W13" s="30" t="n">
        <v>132.981250966132</v>
      </c>
      <c r="X13" s="30" t="n">
        <v>414.700636</v>
      </c>
      <c r="Y13" s="30" t="n">
        <v>182.274736</v>
      </c>
      <c r="Z13" s="30" t="n">
        <v>19916.3639583223</v>
      </c>
    </row>
    <row r="14" customFormat="false" ht="24.75" hidden="false" customHeight="true" outlineLevel="0" collapsed="false">
      <c r="A14" s="28" t="s">
        <v>33</v>
      </c>
      <c r="B14" s="29" t="n">
        <v>583.39412276</v>
      </c>
      <c r="C14" s="29" t="n">
        <v>6511.33724025</v>
      </c>
      <c r="D14" s="29" t="n">
        <v>803.59980791</v>
      </c>
      <c r="E14" s="29" t="n">
        <v>2628.01517693</v>
      </c>
      <c r="F14" s="29" t="n">
        <v>1138.06855025</v>
      </c>
      <c r="G14" s="29" t="n">
        <v>1471.96915569</v>
      </c>
      <c r="H14" s="29" t="n">
        <v>519.59767025</v>
      </c>
      <c r="I14" s="29" t="n">
        <v>1457.99490978</v>
      </c>
      <c r="J14" s="29" t="n">
        <v>1073.52038975</v>
      </c>
      <c r="K14" s="29" t="n">
        <v>863.03382628</v>
      </c>
      <c r="L14" s="29" t="n">
        <v>572.25879703</v>
      </c>
      <c r="M14" s="29" t="n">
        <v>620.21413469</v>
      </c>
      <c r="N14" s="29" t="n">
        <v>1265.32721506</v>
      </c>
      <c r="O14" s="29" t="n">
        <v>1031.52314502</v>
      </c>
      <c r="P14" s="29" t="n">
        <v>550.14881971</v>
      </c>
      <c r="Q14" s="29" t="n">
        <v>759.45480473</v>
      </c>
      <c r="R14" s="29" t="n">
        <v>1174.30375682</v>
      </c>
      <c r="S14" s="29" t="n">
        <v>991.99112946</v>
      </c>
      <c r="T14" s="29" t="n">
        <v>680.30526163</v>
      </c>
      <c r="U14" s="29" t="n">
        <v>531.898375981931</v>
      </c>
      <c r="V14" s="29" t="n">
        <v>2693.6211736</v>
      </c>
      <c r="W14" s="29" t="n">
        <v>1225.60617067</v>
      </c>
      <c r="X14" s="29" t="n">
        <v>1422.06488155</v>
      </c>
      <c r="Y14" s="29" t="n">
        <v>392.37222585</v>
      </c>
      <c r="Z14" s="29" t="n">
        <v>30961.6207416519</v>
      </c>
    </row>
    <row r="15" customFormat="false" ht="23.25" hidden="false" customHeight="true" outlineLevel="0" collapsed="false">
      <c r="A15" s="31" t="s">
        <v>34</v>
      </c>
      <c r="B15" s="32" t="n">
        <v>576.76892276</v>
      </c>
      <c r="C15" s="32" t="n">
        <v>4921.03226883</v>
      </c>
      <c r="D15" s="32" t="n">
        <v>617.22010791</v>
      </c>
      <c r="E15" s="32" t="n">
        <v>1989.77943293</v>
      </c>
      <c r="F15" s="32" t="n">
        <v>833.03145025</v>
      </c>
      <c r="G15" s="32" t="n">
        <v>1117.90215569</v>
      </c>
      <c r="H15" s="32" t="n">
        <v>354.39787025</v>
      </c>
      <c r="I15" s="32" t="n">
        <v>1094.16288678</v>
      </c>
      <c r="J15" s="32" t="n">
        <v>815.76628975</v>
      </c>
      <c r="K15" s="32" t="n">
        <v>636.64322628</v>
      </c>
      <c r="L15" s="32" t="n">
        <v>420.83179703</v>
      </c>
      <c r="M15" s="32" t="n">
        <v>463.99423469</v>
      </c>
      <c r="N15" s="32" t="n">
        <v>934.46261506</v>
      </c>
      <c r="O15" s="32" t="n">
        <v>740.23264502</v>
      </c>
      <c r="P15" s="32" t="n">
        <v>388.92751971</v>
      </c>
      <c r="Q15" s="32" t="n">
        <v>565.42550473</v>
      </c>
      <c r="R15" s="32" t="n">
        <v>858.92855682</v>
      </c>
      <c r="S15" s="32" t="n">
        <v>757.49732946</v>
      </c>
      <c r="T15" s="32" t="n">
        <v>511.47256163</v>
      </c>
      <c r="U15" s="32" t="n">
        <v>354.3978431</v>
      </c>
      <c r="V15" s="32" t="n">
        <v>2002.7283436</v>
      </c>
      <c r="W15" s="32" t="n">
        <v>925.83017067</v>
      </c>
      <c r="X15" s="32" t="n">
        <v>1066.10748155</v>
      </c>
      <c r="Y15" s="32" t="n">
        <v>279.38442585</v>
      </c>
      <c r="Z15" s="32" t="n">
        <v>23226.92564035</v>
      </c>
    </row>
    <row r="16" customFormat="false" ht="24.75" hidden="false" customHeight="true" outlineLevel="0" collapsed="false">
      <c r="A16" s="31" t="s">
        <v>35</v>
      </c>
      <c r="B16" s="32" t="n">
        <v>6.6252</v>
      </c>
      <c r="C16" s="32" t="n">
        <v>1590.30497142</v>
      </c>
      <c r="D16" s="32" t="n">
        <v>186.3797</v>
      </c>
      <c r="E16" s="32" t="n">
        <v>638.235744</v>
      </c>
      <c r="F16" s="32" t="n">
        <v>305.0371</v>
      </c>
      <c r="G16" s="32" t="n">
        <v>354.067</v>
      </c>
      <c r="H16" s="32" t="n">
        <v>165.1998</v>
      </c>
      <c r="I16" s="32" t="n">
        <v>363.832023</v>
      </c>
      <c r="J16" s="32" t="n">
        <v>257.7541</v>
      </c>
      <c r="K16" s="32" t="n">
        <v>226.3906</v>
      </c>
      <c r="L16" s="32" t="n">
        <v>151.427</v>
      </c>
      <c r="M16" s="32" t="n">
        <v>156.2199</v>
      </c>
      <c r="N16" s="32" t="n">
        <v>330.8646</v>
      </c>
      <c r="O16" s="32" t="n">
        <v>291.2905</v>
      </c>
      <c r="P16" s="32" t="n">
        <v>161.2213</v>
      </c>
      <c r="Q16" s="32" t="n">
        <v>194.0293</v>
      </c>
      <c r="R16" s="32" t="n">
        <v>315.3752</v>
      </c>
      <c r="S16" s="32" t="n">
        <v>234.4938</v>
      </c>
      <c r="T16" s="32" t="n">
        <v>168.8327</v>
      </c>
      <c r="U16" s="32" t="n">
        <v>177.500532881931</v>
      </c>
      <c r="V16" s="32" t="n">
        <v>690.89283</v>
      </c>
      <c r="W16" s="32" t="n">
        <v>299.776</v>
      </c>
      <c r="X16" s="32" t="n">
        <v>355.9574</v>
      </c>
      <c r="Y16" s="32" t="n">
        <v>112.9878</v>
      </c>
      <c r="Z16" s="32" t="n">
        <v>7734.69510130193</v>
      </c>
    </row>
    <row r="17" customFormat="false" ht="27.75" hidden="false" customHeight="true" outlineLevel="0" collapsed="false">
      <c r="A17" s="31" t="s">
        <v>36</v>
      </c>
      <c r="B17" s="33" t="n">
        <v>206.094</v>
      </c>
      <c r="C17" s="33" t="n">
        <v>322.512</v>
      </c>
      <c r="D17" s="33" t="n">
        <v>181.66910198</v>
      </c>
      <c r="E17" s="33" t="n">
        <v>232.873809</v>
      </c>
      <c r="F17" s="33" t="n">
        <v>29.03913</v>
      </c>
      <c r="G17" s="33" t="n">
        <v>21.5369</v>
      </c>
      <c r="H17" s="33" t="n">
        <v>805.392364</v>
      </c>
      <c r="I17" s="33" t="n">
        <v>105.986431</v>
      </c>
      <c r="J17" s="33" t="n">
        <v>17.86582343</v>
      </c>
      <c r="K17" s="33" t="n">
        <v>15.027</v>
      </c>
      <c r="L17" s="33" t="n">
        <v>60.5569411276157</v>
      </c>
      <c r="M17" s="33" t="n">
        <v>4.48321136</v>
      </c>
      <c r="N17" s="33" t="n">
        <v>578.68</v>
      </c>
      <c r="O17" s="33" t="n">
        <v>38.0842484</v>
      </c>
      <c r="P17" s="33" t="n">
        <v>1183.769201</v>
      </c>
      <c r="Q17" s="33" t="n">
        <v>269.81325</v>
      </c>
      <c r="R17" s="33" t="n">
        <v>39.6654285714286</v>
      </c>
      <c r="S17" s="33" t="n">
        <v>31.966809</v>
      </c>
      <c r="T17" s="33" t="n">
        <v>3.973155</v>
      </c>
      <c r="U17" s="33" t="n">
        <v>739.461961037037</v>
      </c>
      <c r="V17" s="33" t="n">
        <v>151.123</v>
      </c>
      <c r="W17" s="33" t="n">
        <v>13.6695707733333</v>
      </c>
      <c r="X17" s="33" t="n">
        <v>53.37</v>
      </c>
      <c r="Y17" s="33" t="n">
        <v>181.2314</v>
      </c>
      <c r="Z17" s="33" t="n">
        <v>5287.84473567942</v>
      </c>
    </row>
    <row r="18" customFormat="false" ht="24.75" hidden="false" customHeight="true" outlineLevel="0" collapsed="false">
      <c r="A18" s="31" t="s">
        <v>37</v>
      </c>
      <c r="B18" s="32" t="n">
        <v>0</v>
      </c>
      <c r="C18" s="32" t="n">
        <v>0</v>
      </c>
      <c r="D18" s="32" t="n">
        <v>105.994624</v>
      </c>
      <c r="E18" s="32" t="n">
        <v>0</v>
      </c>
      <c r="F18" s="32" t="n">
        <v>21.045289</v>
      </c>
      <c r="G18" s="32" t="n">
        <v>0</v>
      </c>
      <c r="H18" s="32" t="n">
        <v>769.895903</v>
      </c>
      <c r="I18" s="32" t="n">
        <v>87.71</v>
      </c>
      <c r="J18" s="32" t="n">
        <v>9.3727023</v>
      </c>
      <c r="K18" s="32" t="n">
        <v>1.66</v>
      </c>
      <c r="L18" s="32" t="n">
        <v>38.6625</v>
      </c>
      <c r="M18" s="32" t="n">
        <v>0</v>
      </c>
      <c r="N18" s="32" t="n">
        <v>489.36</v>
      </c>
      <c r="O18" s="32" t="n">
        <v>16.145168</v>
      </c>
      <c r="P18" s="32" t="n">
        <v>1139.98</v>
      </c>
      <c r="Q18" s="32" t="n">
        <v>195.93525</v>
      </c>
      <c r="R18" s="32" t="n">
        <v>29.4685714285714</v>
      </c>
      <c r="S18" s="32" t="n">
        <v>0</v>
      </c>
      <c r="T18" s="32" t="n">
        <v>0</v>
      </c>
      <c r="U18" s="32" t="n">
        <v>663.360842</v>
      </c>
      <c r="V18" s="32" t="n">
        <v>0</v>
      </c>
      <c r="W18" s="32" t="n">
        <v>0.589</v>
      </c>
      <c r="X18" s="32" t="n">
        <v>0</v>
      </c>
      <c r="Y18" s="32" t="n">
        <v>148.793</v>
      </c>
      <c r="Z18" s="32" t="n">
        <v>3717.97284972857</v>
      </c>
    </row>
    <row r="19" customFormat="false" ht="24.75" hidden="true" customHeight="true" outlineLevel="0" collapsed="false">
      <c r="A19" s="31" t="s">
        <v>38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749.801817</v>
      </c>
      <c r="I19" s="29" t="n">
        <v>0</v>
      </c>
      <c r="J19" s="29" t="n">
        <v>9.3727023</v>
      </c>
      <c r="K19" s="29" t="n">
        <v>1.66</v>
      </c>
      <c r="L19" s="29" t="n">
        <v>36.5625</v>
      </c>
      <c r="M19" s="29" t="n">
        <v>0</v>
      </c>
      <c r="N19" s="29" t="n">
        <v>489.36</v>
      </c>
      <c r="O19" s="29" t="n">
        <v>0</v>
      </c>
      <c r="P19" s="29" t="n">
        <v>1086.71</v>
      </c>
      <c r="Q19" s="29" t="n">
        <v>157.00225</v>
      </c>
      <c r="R19" s="29" t="n">
        <v>27.6762857142857</v>
      </c>
      <c r="S19" s="29" t="n">
        <v>0</v>
      </c>
      <c r="T19" s="29" t="n">
        <v>0</v>
      </c>
      <c r="U19" s="29" t="n">
        <v>663.360842</v>
      </c>
      <c r="V19" s="29" t="n">
        <v>0</v>
      </c>
      <c r="W19" s="29" t="n">
        <v>0</v>
      </c>
      <c r="X19" s="29" t="n">
        <v>0</v>
      </c>
      <c r="Y19" s="29" t="n">
        <v>148.793</v>
      </c>
      <c r="Z19" s="29" t="n">
        <v>3370.29939701429</v>
      </c>
    </row>
    <row r="20" customFormat="false" ht="24.75" hidden="true" customHeight="true" outlineLevel="0" collapsed="false">
      <c r="A20" s="31" t="s">
        <v>39</v>
      </c>
      <c r="B20" s="34" t="n">
        <v>0</v>
      </c>
      <c r="C20" s="34" t="n">
        <v>0</v>
      </c>
      <c r="D20" s="34" t="n">
        <v>105.994624</v>
      </c>
      <c r="E20" s="34" t="n">
        <v>0</v>
      </c>
      <c r="F20" s="34" t="n">
        <v>21.045289</v>
      </c>
      <c r="G20" s="34" t="n">
        <v>0</v>
      </c>
      <c r="H20" s="34" t="n">
        <v>20.094086</v>
      </c>
      <c r="I20" s="34" t="n">
        <v>87.71</v>
      </c>
      <c r="J20" s="34" t="n">
        <v>0</v>
      </c>
      <c r="K20" s="34" t="n">
        <v>0</v>
      </c>
      <c r="L20" s="34" t="n">
        <v>2.1</v>
      </c>
      <c r="M20" s="34" t="n">
        <v>0</v>
      </c>
      <c r="N20" s="34" t="n">
        <v>0</v>
      </c>
      <c r="O20" s="34" t="n">
        <v>16.145168</v>
      </c>
      <c r="P20" s="34" t="n">
        <v>53.27</v>
      </c>
      <c r="Q20" s="34" t="n">
        <v>38.933</v>
      </c>
      <c r="R20" s="34" t="n">
        <v>1.79228571428571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.589</v>
      </c>
      <c r="X20" s="34" t="n">
        <v>0</v>
      </c>
      <c r="Y20" s="34" t="n">
        <v>0</v>
      </c>
      <c r="Z20" s="34" t="n">
        <v>347.673452714286</v>
      </c>
    </row>
    <row r="21" customFormat="false" ht="24.75" hidden="false" customHeight="true" outlineLevel="0" collapsed="false">
      <c r="A21" s="31" t="s">
        <v>40</v>
      </c>
      <c r="B21" s="35" t="n">
        <v>206.094</v>
      </c>
      <c r="C21" s="35" t="n">
        <v>322.512</v>
      </c>
      <c r="D21" s="35" t="n">
        <v>75.67447798</v>
      </c>
      <c r="E21" s="35" t="n">
        <v>232.873809</v>
      </c>
      <c r="F21" s="35" t="n">
        <v>7.993841</v>
      </c>
      <c r="G21" s="35" t="n">
        <v>21.5369</v>
      </c>
      <c r="H21" s="35" t="n">
        <v>35.496461</v>
      </c>
      <c r="I21" s="35" t="n">
        <v>18.276431</v>
      </c>
      <c r="J21" s="35" t="n">
        <v>8.49312113</v>
      </c>
      <c r="K21" s="35" t="n">
        <v>13.367</v>
      </c>
      <c r="L21" s="35" t="n">
        <v>21.8944411276157</v>
      </c>
      <c r="M21" s="35" t="n">
        <v>4.48321136</v>
      </c>
      <c r="N21" s="35" t="n">
        <v>89.32</v>
      </c>
      <c r="O21" s="35" t="n">
        <v>21.9390804</v>
      </c>
      <c r="P21" s="35" t="n">
        <v>43.789201</v>
      </c>
      <c r="Q21" s="35" t="n">
        <v>73.878</v>
      </c>
      <c r="R21" s="35" t="n">
        <v>10.1968571428571</v>
      </c>
      <c r="S21" s="35" t="n">
        <v>31.966809</v>
      </c>
      <c r="T21" s="35" t="n">
        <v>3.973155</v>
      </c>
      <c r="U21" s="35" t="n">
        <v>76.1011190370371</v>
      </c>
      <c r="V21" s="35" t="n">
        <v>151.123</v>
      </c>
      <c r="W21" s="35" t="n">
        <v>13.0805707733333</v>
      </c>
      <c r="X21" s="35" t="n">
        <v>53.37</v>
      </c>
      <c r="Y21" s="35" t="n">
        <v>32.4384</v>
      </c>
      <c r="Z21" s="35" t="n">
        <v>1569.87188595084</v>
      </c>
    </row>
    <row r="22" customFormat="false" ht="27.75" hidden="false" customHeight="true" outlineLevel="0" collapsed="false">
      <c r="A22" s="31" t="s">
        <v>41</v>
      </c>
      <c r="B22" s="36" t="n">
        <v>34.022</v>
      </c>
      <c r="C22" s="36" t="n">
        <v>104.68288</v>
      </c>
      <c r="D22" s="36" t="n">
        <v>1.73012021</v>
      </c>
      <c r="E22" s="36" t="n">
        <v>15.632574</v>
      </c>
      <c r="F22" s="36" t="n">
        <v>6.1211</v>
      </c>
      <c r="G22" s="36" t="n">
        <v>0.0249</v>
      </c>
      <c r="H22" s="36" t="n">
        <v>10.722693</v>
      </c>
      <c r="I22" s="36" t="n">
        <v>13.525431</v>
      </c>
      <c r="J22" s="36" t="n">
        <v>1.032355</v>
      </c>
      <c r="K22" s="36" t="n">
        <v>0</v>
      </c>
      <c r="L22" s="36" t="n">
        <v>48.4612313663482</v>
      </c>
      <c r="M22" s="36" t="n">
        <v>24.64593152</v>
      </c>
      <c r="N22" s="36" t="n">
        <v>47.43</v>
      </c>
      <c r="O22" s="36" t="n">
        <v>0</v>
      </c>
      <c r="P22" s="36" t="n">
        <v>9.616546</v>
      </c>
      <c r="Q22" s="36" t="n">
        <v>1.800375</v>
      </c>
      <c r="R22" s="36" t="n">
        <v>1.328</v>
      </c>
      <c r="S22" s="36" t="n">
        <v>3.733218</v>
      </c>
      <c r="T22" s="36" t="n">
        <v>7.989915</v>
      </c>
      <c r="U22" s="36" t="n">
        <v>0.231829</v>
      </c>
      <c r="V22" s="36" t="n">
        <v>37.202</v>
      </c>
      <c r="W22" s="36" t="n">
        <v>0.619125</v>
      </c>
      <c r="X22" s="36" t="n">
        <v>0</v>
      </c>
      <c r="Y22" s="36" t="n">
        <v>19.667</v>
      </c>
      <c r="Z22" s="36" t="n">
        <v>390.219224096348</v>
      </c>
    </row>
    <row r="23" customFormat="false" ht="27.75" hidden="false" customHeight="true" outlineLevel="0" collapsed="false">
      <c r="A23" s="31" t="s">
        <v>42</v>
      </c>
      <c r="B23" s="36" t="n">
        <v>45.12</v>
      </c>
      <c r="C23" s="36" t="n">
        <v>37.959</v>
      </c>
      <c r="D23" s="36" t="n">
        <v>7.1609522</v>
      </c>
      <c r="E23" s="36" t="n">
        <v>0.086731</v>
      </c>
      <c r="F23" s="36" t="n">
        <v>0.02738</v>
      </c>
      <c r="G23" s="36" t="n">
        <v>5.4693</v>
      </c>
      <c r="H23" s="36" t="n">
        <v>17.517691</v>
      </c>
      <c r="I23" s="36" t="n">
        <v>3.41686</v>
      </c>
      <c r="J23" s="36" t="n">
        <v>0</v>
      </c>
      <c r="K23" s="36" t="n">
        <v>0</v>
      </c>
      <c r="L23" s="36" t="n">
        <v>15.0227645060361</v>
      </c>
      <c r="M23" s="36" t="n">
        <v>0.97943038</v>
      </c>
      <c r="N23" s="36" t="n">
        <v>0</v>
      </c>
      <c r="O23" s="36" t="n">
        <v>10.71</v>
      </c>
      <c r="P23" s="36" t="n">
        <v>4.042189</v>
      </c>
      <c r="Q23" s="36" t="n">
        <v>1.4855</v>
      </c>
      <c r="R23" s="36" t="n">
        <v>0.145542857142857</v>
      </c>
      <c r="S23" s="36" t="n">
        <v>25.91486</v>
      </c>
      <c r="T23" s="36" t="n">
        <v>13.868355</v>
      </c>
      <c r="U23" s="36" t="n">
        <v>34.81529</v>
      </c>
      <c r="V23" s="36" t="n">
        <v>68.92255</v>
      </c>
      <c r="W23" s="36" t="n">
        <v>15.261</v>
      </c>
      <c r="X23" s="36" t="n">
        <v>0</v>
      </c>
      <c r="Y23" s="36" t="n">
        <v>1.91085714285714</v>
      </c>
      <c r="Z23" s="36" t="n">
        <v>309.836253086036</v>
      </c>
    </row>
    <row r="24" customFormat="false" ht="30.75" hidden="false" customHeight="true" outlineLevel="0" collapsed="false">
      <c r="A24" s="31" t="s">
        <v>43</v>
      </c>
      <c r="B24" s="36" t="n">
        <v>127.89202945</v>
      </c>
      <c r="C24" s="36" t="n">
        <v>1147.69265083</v>
      </c>
      <c r="D24" s="36" t="n">
        <v>23.01133961</v>
      </c>
      <c r="E24" s="36" t="n">
        <v>450.2153229</v>
      </c>
      <c r="F24" s="36" t="n">
        <v>82.51364183</v>
      </c>
      <c r="G24" s="36" t="n">
        <v>111.30329517</v>
      </c>
      <c r="H24" s="36" t="n">
        <v>28.82169919</v>
      </c>
      <c r="I24" s="36" t="n">
        <v>99.68530436</v>
      </c>
      <c r="J24" s="36" t="n">
        <v>69.66052617</v>
      </c>
      <c r="K24" s="36" t="n">
        <v>130.13890595</v>
      </c>
      <c r="L24" s="36" t="n">
        <v>55.45103507</v>
      </c>
      <c r="M24" s="36" t="n">
        <v>194.76153383</v>
      </c>
      <c r="N24" s="36" t="n">
        <v>78.10919561</v>
      </c>
      <c r="O24" s="36" t="n">
        <v>154.94401051</v>
      </c>
      <c r="P24" s="36" t="n">
        <v>47.96866837</v>
      </c>
      <c r="Q24" s="36" t="n">
        <v>39.36344633</v>
      </c>
      <c r="R24" s="36" t="n">
        <v>67.40971912</v>
      </c>
      <c r="S24" s="36" t="n">
        <v>50.62899111</v>
      </c>
      <c r="T24" s="36" t="n">
        <v>53.41648187</v>
      </c>
      <c r="U24" s="36" t="n">
        <v>167.57484884</v>
      </c>
      <c r="V24" s="36" t="n">
        <v>245.40009844</v>
      </c>
      <c r="W24" s="36" t="n">
        <v>114.888750417355</v>
      </c>
      <c r="X24" s="36" t="n">
        <v>92.27105877</v>
      </c>
      <c r="Y24" s="36" t="n">
        <v>10.98371734</v>
      </c>
      <c r="Z24" s="36" t="n">
        <v>3644.10627108736</v>
      </c>
    </row>
    <row r="25" customFormat="false" ht="34.5" hidden="false" customHeight="true" outlineLevel="0" collapsed="false">
      <c r="A25" s="37" t="s">
        <v>44</v>
      </c>
      <c r="B25" s="38" t="n">
        <v>4579.81270120616</v>
      </c>
      <c r="C25" s="38" t="n">
        <v>15496.9087541591</v>
      </c>
      <c r="D25" s="38" t="n">
        <v>814.75705092324</v>
      </c>
      <c r="E25" s="38" t="n">
        <v>4013.60548318274</v>
      </c>
      <c r="F25" s="38" t="n">
        <v>1083.01275697285</v>
      </c>
      <c r="G25" s="38" t="n">
        <v>1499.91161758489</v>
      </c>
      <c r="H25" s="38" t="n">
        <v>1072.83856608327</v>
      </c>
      <c r="I25" s="38" t="n">
        <v>1845.69138997983</v>
      </c>
      <c r="J25" s="38" t="n">
        <v>920.507315860403</v>
      </c>
      <c r="K25" s="38" t="n">
        <v>969.063807819047</v>
      </c>
      <c r="L25" s="38" t="n">
        <v>720.144872273809</v>
      </c>
      <c r="M25" s="38" t="n">
        <v>724.316851029774</v>
      </c>
      <c r="N25" s="38" t="n">
        <v>2133.53637350771</v>
      </c>
      <c r="O25" s="38" t="n">
        <v>1061.02957053431</v>
      </c>
      <c r="P25" s="38" t="n">
        <v>1702.69812592989</v>
      </c>
      <c r="Q25" s="38" t="n">
        <v>1185.08918933582</v>
      </c>
      <c r="R25" s="38" t="n">
        <v>1199.07466391</v>
      </c>
      <c r="S25" s="38" t="n">
        <v>859.83353431262</v>
      </c>
      <c r="T25" s="38" t="n">
        <v>511.057001645394</v>
      </c>
      <c r="U25" s="38" t="n">
        <v>1074.15963679773</v>
      </c>
      <c r="V25" s="38" t="n">
        <v>3622.39736923482</v>
      </c>
      <c r="W25" s="38" t="n">
        <v>1105.26541912924</v>
      </c>
      <c r="X25" s="38" t="n">
        <v>1800.65391162718</v>
      </c>
      <c r="Y25" s="38" t="n">
        <v>711.379181079385</v>
      </c>
      <c r="Z25" s="38" t="n">
        <v>50706.7451441192</v>
      </c>
    </row>
    <row r="26" customFormat="false" ht="27.75" hidden="false" customHeight="true" outlineLevel="0" collapsed="false">
      <c r="A26" s="39" t="s">
        <v>45</v>
      </c>
      <c r="B26" s="40" t="n">
        <v>3918.735</v>
      </c>
      <c r="C26" s="40" t="n">
        <v>9972.75</v>
      </c>
      <c r="D26" s="40" t="n">
        <v>542.171439865484</v>
      </c>
      <c r="E26" s="40" t="n">
        <v>2303.1098117</v>
      </c>
      <c r="F26" s="40" t="n">
        <v>759.72622</v>
      </c>
      <c r="G26" s="40" t="n">
        <v>1012.92927333333</v>
      </c>
      <c r="H26" s="40" t="n">
        <v>895.472266</v>
      </c>
      <c r="I26" s="40" t="n">
        <v>1260.439892</v>
      </c>
      <c r="J26" s="40" t="n">
        <v>631.05730638</v>
      </c>
      <c r="K26" s="40" t="n">
        <v>632.048</v>
      </c>
      <c r="L26" s="40" t="n">
        <v>498.532359961538</v>
      </c>
      <c r="M26" s="40" t="n">
        <v>442.15567027</v>
      </c>
      <c r="N26" s="40" t="n">
        <v>1412.0536</v>
      </c>
      <c r="O26" s="40" t="n">
        <v>654.986666666667</v>
      </c>
      <c r="P26" s="40" t="n">
        <v>1152.663525</v>
      </c>
      <c r="Q26" s="40" t="n">
        <v>888.966093333333</v>
      </c>
      <c r="R26" s="40" t="n">
        <v>774.4104</v>
      </c>
      <c r="S26" s="40" t="n">
        <v>641.501592</v>
      </c>
      <c r="T26" s="40" t="n">
        <v>367.722661792308</v>
      </c>
      <c r="U26" s="40" t="n">
        <v>550.242697</v>
      </c>
      <c r="V26" s="40" t="n">
        <v>2453.62873</v>
      </c>
      <c r="W26" s="40" t="n">
        <v>730.290710169114</v>
      </c>
      <c r="X26" s="40" t="n">
        <v>1187.147</v>
      </c>
      <c r="Y26" s="40" t="n">
        <v>466.69582946</v>
      </c>
      <c r="Z26" s="40" t="n">
        <v>34149.4367449318</v>
      </c>
    </row>
    <row r="27" customFormat="false" ht="23.25" hidden="false" customHeight="false" outlineLevel="0" collapsed="false">
      <c r="A27" s="41" t="s">
        <v>46</v>
      </c>
      <c r="B27" s="42" t="n">
        <v>2799.482</v>
      </c>
      <c r="C27" s="42" t="n">
        <v>8764.33</v>
      </c>
      <c r="D27" s="42" t="n">
        <v>459.302672414485</v>
      </c>
      <c r="E27" s="42" t="n">
        <v>1856.200744</v>
      </c>
      <c r="F27" s="42" t="n">
        <v>635.08484</v>
      </c>
      <c r="G27" s="42" t="n">
        <v>898</v>
      </c>
      <c r="H27" s="42" t="n">
        <v>710.040432</v>
      </c>
      <c r="I27" s="42" t="n">
        <v>1082.668541</v>
      </c>
      <c r="J27" s="42" t="n">
        <v>515.00615609</v>
      </c>
      <c r="K27" s="42" t="n">
        <v>568.71</v>
      </c>
      <c r="L27" s="42" t="n">
        <v>368.238174961538</v>
      </c>
      <c r="M27" s="42" t="n">
        <v>347.29422119</v>
      </c>
      <c r="N27" s="42" t="n">
        <v>1162.26</v>
      </c>
      <c r="O27" s="42" t="n">
        <v>564.896666666667</v>
      </c>
      <c r="P27" s="42" t="n">
        <v>870.705904</v>
      </c>
      <c r="Q27" s="42" t="n">
        <v>661.42</v>
      </c>
      <c r="R27" s="42" t="n">
        <v>644.79</v>
      </c>
      <c r="S27" s="42" t="n">
        <v>555.506545</v>
      </c>
      <c r="T27" s="42" t="n">
        <v>285.389397692308</v>
      </c>
      <c r="U27" s="42" t="n">
        <v>434.166395</v>
      </c>
      <c r="V27" s="42" t="n">
        <v>2136.3849</v>
      </c>
      <c r="W27" s="42" t="n">
        <v>587.424209382447</v>
      </c>
      <c r="X27" s="42" t="n">
        <v>1043.163</v>
      </c>
      <c r="Y27" s="42" t="n">
        <v>422.63383314</v>
      </c>
      <c r="Z27" s="42" t="n">
        <v>28373.0986325374</v>
      </c>
    </row>
    <row r="28" customFormat="false" ht="23.25" hidden="false" customHeight="false" outlineLevel="0" collapsed="false">
      <c r="A28" s="41" t="s">
        <v>47</v>
      </c>
      <c r="B28" s="42" t="n">
        <v>223.8506</v>
      </c>
      <c r="C28" s="42" t="n">
        <v>245.86</v>
      </c>
      <c r="D28" s="42" t="n">
        <v>20.635068782404</v>
      </c>
      <c r="E28" s="42" t="n">
        <v>131.1216172</v>
      </c>
      <c r="F28" s="42" t="n">
        <v>38.9401610453115</v>
      </c>
      <c r="G28" s="42" t="n">
        <v>37.5181181333333</v>
      </c>
      <c r="H28" s="42" t="n">
        <v>64.067883</v>
      </c>
      <c r="I28" s="42" t="n">
        <v>51.158596</v>
      </c>
      <c r="J28" s="42" t="n">
        <v>45.24320473</v>
      </c>
      <c r="K28" s="42" t="n">
        <v>27.559</v>
      </c>
      <c r="L28" s="42" t="n">
        <v>74.4994025402656</v>
      </c>
      <c r="M28" s="42" t="n">
        <v>20.9792376</v>
      </c>
      <c r="N28" s="42" t="n">
        <v>68.4646</v>
      </c>
      <c r="O28" s="42" t="n">
        <v>33.56</v>
      </c>
      <c r="P28" s="42" t="n">
        <v>83.35692</v>
      </c>
      <c r="Q28" s="42" t="n">
        <v>87.1305733333333</v>
      </c>
      <c r="R28" s="42" t="n">
        <v>30.504</v>
      </c>
      <c r="S28" s="42" t="n">
        <v>10.30904436</v>
      </c>
      <c r="T28" s="42" t="n">
        <v>19.521105</v>
      </c>
      <c r="U28" s="42" t="n">
        <v>30.077967</v>
      </c>
      <c r="V28" s="42" t="n">
        <v>107.309624</v>
      </c>
      <c r="W28" s="42" t="n">
        <v>50.8624807866667</v>
      </c>
      <c r="X28" s="42" t="n">
        <v>59.03344</v>
      </c>
      <c r="Y28" s="42" t="n">
        <v>11.78874908</v>
      </c>
      <c r="Z28" s="42" t="n">
        <v>1573.35139259131</v>
      </c>
    </row>
    <row r="29" customFormat="false" ht="23.25" hidden="false" customHeight="false" outlineLevel="0" collapsed="false">
      <c r="A29" s="41" t="s">
        <v>48</v>
      </c>
      <c r="B29" s="42" t="n">
        <v>895.4024</v>
      </c>
      <c r="C29" s="42" t="n">
        <v>962.56</v>
      </c>
      <c r="D29" s="42" t="n">
        <v>62.233698668595</v>
      </c>
      <c r="E29" s="42" t="n">
        <v>315.7874505</v>
      </c>
      <c r="F29" s="42" t="n">
        <v>85.7012189546885</v>
      </c>
      <c r="G29" s="42" t="n">
        <v>77.4111552</v>
      </c>
      <c r="H29" s="42" t="n">
        <v>121.363951</v>
      </c>
      <c r="I29" s="42" t="n">
        <v>126.612755</v>
      </c>
      <c r="J29" s="42" t="n">
        <v>70.80794556</v>
      </c>
      <c r="K29" s="42" t="n">
        <v>35.779</v>
      </c>
      <c r="L29" s="42" t="n">
        <v>55.7947824597344</v>
      </c>
      <c r="M29" s="42" t="n">
        <v>73.88221148</v>
      </c>
      <c r="N29" s="42" t="n">
        <v>181.329</v>
      </c>
      <c r="O29" s="42" t="n">
        <v>56.53</v>
      </c>
      <c r="P29" s="42" t="n">
        <v>198.600701</v>
      </c>
      <c r="Q29" s="42" t="n">
        <v>140.41552</v>
      </c>
      <c r="R29" s="42" t="n">
        <v>99.1164</v>
      </c>
      <c r="S29" s="42" t="n">
        <v>75.68600264</v>
      </c>
      <c r="T29" s="42" t="n">
        <v>62.8121591</v>
      </c>
      <c r="U29" s="42" t="n">
        <v>85.998335</v>
      </c>
      <c r="V29" s="42" t="n">
        <v>209.934206</v>
      </c>
      <c r="W29" s="42" t="n">
        <v>92.00402</v>
      </c>
      <c r="X29" s="42" t="n">
        <v>84.95056</v>
      </c>
      <c r="Y29" s="42" t="n">
        <v>32.27324724</v>
      </c>
      <c r="Z29" s="42" t="n">
        <v>4202.98671980302</v>
      </c>
    </row>
    <row r="30" customFormat="false" ht="27.75" hidden="false" customHeight="true" outlineLevel="0" collapsed="false">
      <c r="A30" s="41" t="s">
        <v>49</v>
      </c>
      <c r="B30" s="43" t="n">
        <v>78.7986717561585</v>
      </c>
      <c r="C30" s="43" t="n">
        <v>503.627212029092</v>
      </c>
      <c r="D30" s="43" t="n">
        <v>25.6325715086098</v>
      </c>
      <c r="E30" s="43" t="n">
        <v>158.150794582735</v>
      </c>
      <c r="F30" s="43" t="n">
        <v>40.4527945428514</v>
      </c>
      <c r="G30" s="43" t="n">
        <v>70.22354096156</v>
      </c>
      <c r="H30" s="43" t="n">
        <v>25.6215848932659</v>
      </c>
      <c r="I30" s="43" t="n">
        <v>51.9916391411573</v>
      </c>
      <c r="J30" s="43" t="n">
        <v>48.3651223830695</v>
      </c>
      <c r="K30" s="43" t="n">
        <v>42.5258078190464</v>
      </c>
      <c r="L30" s="43" t="n">
        <v>8.86902596086785</v>
      </c>
      <c r="M30" s="43" t="n">
        <v>13.5024496797736</v>
      </c>
      <c r="N30" s="43" t="n">
        <v>107.473973507714</v>
      </c>
      <c r="O30" s="43" t="n">
        <v>46.8550175576475</v>
      </c>
      <c r="P30" s="43" t="n">
        <v>30.3615741521168</v>
      </c>
      <c r="Q30" s="43" t="n">
        <v>54.2530960024867</v>
      </c>
      <c r="R30" s="43" t="n">
        <v>38.5010353385709</v>
      </c>
      <c r="S30" s="43" t="n">
        <v>30.3415942026206</v>
      </c>
      <c r="T30" s="43" t="n">
        <v>9.47411511282038</v>
      </c>
      <c r="U30" s="43" t="n">
        <v>12.3190669577345</v>
      </c>
      <c r="V30" s="43" t="n">
        <v>95.4967792348204</v>
      </c>
      <c r="W30" s="43" t="n">
        <v>45.4266899923661</v>
      </c>
      <c r="X30" s="43" t="n">
        <v>62.120352857182</v>
      </c>
      <c r="Y30" s="43" t="n">
        <v>5.9350521596311</v>
      </c>
      <c r="Z30" s="43" t="n">
        <v>1606.3195623339</v>
      </c>
    </row>
    <row r="31" customFormat="false" ht="27.75" hidden="false" customHeight="true" outlineLevel="0" collapsed="false">
      <c r="A31" s="41" t="s">
        <v>50</v>
      </c>
      <c r="B31" s="44" t="n">
        <v>582.27902945</v>
      </c>
      <c r="C31" s="44" t="n">
        <v>5020.53154213</v>
      </c>
      <c r="D31" s="44" t="n">
        <v>246.953039549146</v>
      </c>
      <c r="E31" s="44" t="n">
        <v>1552.3448769</v>
      </c>
      <c r="F31" s="44" t="n">
        <v>282.83374243</v>
      </c>
      <c r="G31" s="44" t="n">
        <v>416.75880329</v>
      </c>
      <c r="H31" s="44" t="n">
        <v>151.74471519</v>
      </c>
      <c r="I31" s="44" t="n">
        <v>533.259858838672</v>
      </c>
      <c r="J31" s="44" t="n">
        <v>241.084887097333</v>
      </c>
      <c r="K31" s="44" t="n">
        <v>294.49</v>
      </c>
      <c r="L31" s="44" t="n">
        <v>212.743486351403</v>
      </c>
      <c r="M31" s="44" t="n">
        <v>268.65873108</v>
      </c>
      <c r="N31" s="44" t="n">
        <v>614.0088</v>
      </c>
      <c r="O31" s="44" t="n">
        <v>359.18788631</v>
      </c>
      <c r="P31" s="44" t="n">
        <v>519.673026777778</v>
      </c>
      <c r="Q31" s="44" t="n">
        <v>241.87</v>
      </c>
      <c r="R31" s="44" t="n">
        <v>386.163228571429</v>
      </c>
      <c r="S31" s="44" t="n">
        <v>187.99034811</v>
      </c>
      <c r="T31" s="44" t="n">
        <v>133.860224740266</v>
      </c>
      <c r="U31" s="44" t="n">
        <v>511.59787284</v>
      </c>
      <c r="V31" s="44" t="n">
        <v>1073.27186</v>
      </c>
      <c r="W31" s="44" t="n">
        <v>329.54801896776</v>
      </c>
      <c r="X31" s="44" t="n">
        <v>551.38655877</v>
      </c>
      <c r="Y31" s="44" t="n">
        <v>238.748299459754</v>
      </c>
      <c r="Z31" s="44" t="n">
        <v>14950.9888368535</v>
      </c>
    </row>
    <row r="32" customFormat="false" ht="23.25" hidden="false" customHeight="false" outlineLevel="0" collapsed="false">
      <c r="A32" s="41" t="s">
        <v>51</v>
      </c>
      <c r="B32" s="42" t="n">
        <v>543.19502945</v>
      </c>
      <c r="C32" s="42" t="n">
        <v>1647.6636065975</v>
      </c>
      <c r="D32" s="42" t="n">
        <v>69.45845371</v>
      </c>
      <c r="E32" s="42" t="n">
        <v>401.536412</v>
      </c>
      <c r="F32" s="42" t="n">
        <v>114.26652183</v>
      </c>
      <c r="G32" s="42" t="n">
        <v>65.01410329</v>
      </c>
      <c r="H32" s="42" t="n">
        <v>65.503464</v>
      </c>
      <c r="I32" s="42" t="n">
        <v>173.711641838672</v>
      </c>
      <c r="J32" s="42" t="n">
        <v>86.9821712473333</v>
      </c>
      <c r="K32" s="42" t="n">
        <v>108.805</v>
      </c>
      <c r="L32" s="42" t="n">
        <v>82.3962965419</v>
      </c>
      <c r="M32" s="42" t="n">
        <v>95.99394844</v>
      </c>
      <c r="N32" s="42" t="n">
        <v>214.095</v>
      </c>
      <c r="O32" s="42" t="n">
        <v>215.21508631</v>
      </c>
      <c r="P32" s="42" t="n">
        <v>160.089508</v>
      </c>
      <c r="Q32" s="42" t="n">
        <v>76.846</v>
      </c>
      <c r="R32" s="42" t="n">
        <v>142.245657142857</v>
      </c>
      <c r="S32" s="42" t="n">
        <v>56.90277111</v>
      </c>
      <c r="T32" s="42" t="n">
        <v>91.4485206294519</v>
      </c>
      <c r="U32" s="42" t="n">
        <v>79.428907</v>
      </c>
      <c r="V32" s="42" t="n">
        <v>464.5559</v>
      </c>
      <c r="W32" s="42" t="n">
        <v>120.698198108667</v>
      </c>
      <c r="X32" s="42" t="n">
        <v>205.27055877</v>
      </c>
      <c r="Y32" s="42" t="n">
        <v>58.2661309041278</v>
      </c>
      <c r="Z32" s="42" t="n">
        <v>5339.58888692051</v>
      </c>
    </row>
    <row r="33" customFormat="false" ht="23.25" hidden="false" customHeight="false" outlineLevel="0" collapsed="false">
      <c r="A33" s="41" t="s">
        <v>52</v>
      </c>
      <c r="B33" s="42" t="n">
        <v>38.859</v>
      </c>
      <c r="C33" s="42" t="n">
        <v>3361.0469202639</v>
      </c>
      <c r="D33" s="42" t="n">
        <v>177.494585839146</v>
      </c>
      <c r="E33" s="42" t="n">
        <v>1150.8084649</v>
      </c>
      <c r="F33" s="42" t="n">
        <v>168.5672206</v>
      </c>
      <c r="G33" s="42" t="n">
        <v>351.7447</v>
      </c>
      <c r="H33" s="42" t="n">
        <v>86.24125119</v>
      </c>
      <c r="I33" s="42" t="n">
        <v>359.548217</v>
      </c>
      <c r="J33" s="42" t="n">
        <v>154.10271585</v>
      </c>
      <c r="K33" s="42" t="n">
        <v>185.685</v>
      </c>
      <c r="L33" s="42" t="n">
        <v>130.347189809503</v>
      </c>
      <c r="M33" s="42" t="n">
        <v>172.66478264</v>
      </c>
      <c r="N33" s="42" t="n">
        <v>399.9138</v>
      </c>
      <c r="O33" s="42" t="n">
        <v>143.9728</v>
      </c>
      <c r="P33" s="42" t="n">
        <v>359.583518777778</v>
      </c>
      <c r="Q33" s="42" t="n">
        <v>165.024</v>
      </c>
      <c r="R33" s="42" t="n">
        <v>243.917571428571</v>
      </c>
      <c r="S33" s="42" t="n">
        <v>130.337577</v>
      </c>
      <c r="T33" s="42" t="n">
        <v>42.4117041108143</v>
      </c>
      <c r="U33" s="42" t="n">
        <v>432.16896584</v>
      </c>
      <c r="V33" s="42" t="n">
        <v>608.71596</v>
      </c>
      <c r="W33" s="42" t="n">
        <v>208.849820859094</v>
      </c>
      <c r="X33" s="42" t="n">
        <v>346.116</v>
      </c>
      <c r="Y33" s="42" t="n">
        <v>180.482168555626</v>
      </c>
      <c r="Z33" s="42" t="n">
        <v>9598.60393466443</v>
      </c>
    </row>
    <row r="34" customFormat="false" ht="24" hidden="false" customHeight="false" outlineLevel="0" collapsed="false">
      <c r="A34" s="45" t="s">
        <v>53</v>
      </c>
      <c r="B34" s="42" t="n">
        <v>0.225</v>
      </c>
      <c r="C34" s="42" t="n">
        <v>11.8210152686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.75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12.7960152686</v>
      </c>
    </row>
    <row r="35" customFormat="false" ht="34.5" hidden="false" customHeight="true" outlineLevel="0" collapsed="false">
      <c r="A35" s="37" t="s">
        <v>54</v>
      </c>
      <c r="B35" s="38" t="n">
        <v>950.163451003841</v>
      </c>
      <c r="C35" s="38" t="n">
        <v>356.094016920913</v>
      </c>
      <c r="D35" s="38" t="n">
        <v>287.36352111676</v>
      </c>
      <c r="E35" s="38" t="n">
        <v>669.340306647265</v>
      </c>
      <c r="F35" s="38" t="n">
        <v>319.686565107149</v>
      </c>
      <c r="G35" s="38" t="n">
        <v>291.318533275107</v>
      </c>
      <c r="H35" s="38" t="n">
        <v>577.566003656734</v>
      </c>
      <c r="I35" s="38" t="n">
        <v>299.666645160171</v>
      </c>
      <c r="J35" s="38" t="n">
        <v>304.348622519597</v>
      </c>
      <c r="K35" s="38" t="n">
        <v>142.419924410954</v>
      </c>
      <c r="L35" s="38" t="n">
        <v>228.835097976191</v>
      </c>
      <c r="M35" s="38" t="n">
        <v>177.510326570226</v>
      </c>
      <c r="N35" s="38" t="n">
        <v>534.820037162286</v>
      </c>
      <c r="O35" s="38" t="n">
        <v>443.675865703295</v>
      </c>
      <c r="P35" s="38" t="n">
        <v>539.297298150105</v>
      </c>
      <c r="Q35" s="38" t="n">
        <v>178.06718672418</v>
      </c>
      <c r="R35" s="38" t="n">
        <v>398.722354887143</v>
      </c>
      <c r="S35" s="38" t="n">
        <v>416.36113834738</v>
      </c>
      <c r="T35" s="38" t="n">
        <v>443.026563854606</v>
      </c>
      <c r="U35" s="38" t="n">
        <v>624.915156061234</v>
      </c>
      <c r="V35" s="38" t="n">
        <v>963.47355590518</v>
      </c>
      <c r="W35" s="38" t="n">
        <v>397.76044869758</v>
      </c>
      <c r="X35" s="38" t="n">
        <v>181.752664692818</v>
      </c>
      <c r="Y35" s="38" t="n">
        <v>77.0607552534725</v>
      </c>
      <c r="Z35" s="38" t="n">
        <v>9803.24603980419</v>
      </c>
    </row>
    <row r="36" customFormat="false" ht="34.5" hidden="false" customHeight="true" outlineLevel="0" collapsed="false">
      <c r="A36" s="37" t="s">
        <v>55</v>
      </c>
      <c r="B36" s="38" t="n">
        <v>78.24145906</v>
      </c>
      <c r="C36" s="38" t="n">
        <v>653.88514208</v>
      </c>
      <c r="D36" s="38" t="n">
        <v>66.67323092</v>
      </c>
      <c r="E36" s="38" t="n">
        <v>179.955059095714</v>
      </c>
      <c r="F36" s="38" t="n">
        <v>63.70367027</v>
      </c>
      <c r="G36" s="38" t="n">
        <v>145.787357298092</v>
      </c>
      <c r="H36" s="38" t="n">
        <v>141.28128728</v>
      </c>
      <c r="I36" s="38" t="n">
        <v>75.67484121</v>
      </c>
      <c r="J36" s="38" t="n">
        <v>57.8915981</v>
      </c>
      <c r="K36" s="38" t="n">
        <v>128.59858473</v>
      </c>
      <c r="L36" s="38" t="n">
        <v>102.72963295</v>
      </c>
      <c r="M36" s="38" t="n">
        <v>91.98477048</v>
      </c>
      <c r="N36" s="38" t="n">
        <v>140.11760148</v>
      </c>
      <c r="O36" s="38" t="n">
        <v>147.87756935</v>
      </c>
      <c r="P36" s="38" t="n">
        <v>37.83172254</v>
      </c>
      <c r="Q36" s="38" t="n">
        <v>90.87242095</v>
      </c>
      <c r="R36" s="38" t="n">
        <v>97.2954067385714</v>
      </c>
      <c r="S36" s="38" t="n">
        <v>216.82791589</v>
      </c>
      <c r="T36" s="38" t="n">
        <v>22.73540903</v>
      </c>
      <c r="U36" s="38" t="n">
        <v>204.70120306</v>
      </c>
      <c r="V36" s="38" t="n">
        <v>217.02738356</v>
      </c>
      <c r="W36" s="38" t="n">
        <v>97.32236674</v>
      </c>
      <c r="X36" s="38" t="n">
        <v>309.57408095</v>
      </c>
      <c r="Y36" s="38" t="n">
        <v>59.54854008</v>
      </c>
      <c r="Z36" s="38" t="n">
        <v>3428.13825384238</v>
      </c>
    </row>
    <row r="37" customFormat="false" ht="27.75" hidden="false" customHeight="true" outlineLevel="0" collapsed="false">
      <c r="A37" s="41" t="s">
        <v>56</v>
      </c>
      <c r="B37" s="43" t="n">
        <v>0.208</v>
      </c>
      <c r="C37" s="43" t="n">
        <v>0.03</v>
      </c>
      <c r="D37" s="43" t="n">
        <v>0</v>
      </c>
      <c r="E37" s="43" t="n">
        <v>4.28571428571429</v>
      </c>
      <c r="F37" s="43" t="n">
        <v>0.23296</v>
      </c>
      <c r="G37" s="43" t="n">
        <v>2.2007</v>
      </c>
      <c r="H37" s="43" t="n">
        <v>7.250259</v>
      </c>
      <c r="I37" s="43" t="n">
        <v>2.23</v>
      </c>
      <c r="J37" s="43" t="n">
        <v>2.44797821</v>
      </c>
      <c r="K37" s="43" t="n">
        <v>15.9137</v>
      </c>
      <c r="L37" s="43" t="n">
        <v>0.9459</v>
      </c>
      <c r="M37" s="43" t="n">
        <v>0</v>
      </c>
      <c r="N37" s="43" t="n">
        <v>10.81</v>
      </c>
      <c r="O37" s="43" t="n">
        <v>0.33669568</v>
      </c>
      <c r="P37" s="43" t="n">
        <v>6.091317</v>
      </c>
      <c r="Q37" s="43" t="n">
        <v>0.44</v>
      </c>
      <c r="R37" s="43" t="n">
        <v>0</v>
      </c>
      <c r="S37" s="43" t="n">
        <v>0.019424</v>
      </c>
      <c r="T37" s="43" t="n">
        <v>2.091885</v>
      </c>
      <c r="U37" s="43" t="n">
        <v>0</v>
      </c>
      <c r="V37" s="43" t="n">
        <v>0.78639</v>
      </c>
      <c r="W37" s="43" t="n">
        <v>0.64755</v>
      </c>
      <c r="X37" s="43" t="n">
        <v>0</v>
      </c>
      <c r="Y37" s="43" t="n">
        <v>0.7094</v>
      </c>
      <c r="Z37" s="43" t="n">
        <v>57.6778731757143</v>
      </c>
    </row>
    <row r="38" customFormat="false" ht="27.75" hidden="false" customHeight="true" outlineLevel="0" collapsed="false">
      <c r="A38" s="41" t="s">
        <v>57</v>
      </c>
      <c r="B38" s="43" t="n">
        <v>65.07645906</v>
      </c>
      <c r="C38" s="43" t="n">
        <v>513.50075653</v>
      </c>
      <c r="D38" s="43" t="n">
        <v>45.01893882</v>
      </c>
      <c r="E38" s="43" t="n">
        <v>98.15825781</v>
      </c>
      <c r="F38" s="43" t="n">
        <v>40.91587027</v>
      </c>
      <c r="G38" s="43" t="n">
        <v>113.178057298092</v>
      </c>
      <c r="H38" s="43" t="n">
        <v>111.63991028</v>
      </c>
      <c r="I38" s="43" t="n">
        <v>52.06519421</v>
      </c>
      <c r="J38" s="43" t="n">
        <v>54.53360229</v>
      </c>
      <c r="K38" s="43" t="n">
        <v>112.68488473</v>
      </c>
      <c r="L38" s="43" t="n">
        <v>83.70805795</v>
      </c>
      <c r="M38" s="43" t="n">
        <v>75.32361627</v>
      </c>
      <c r="N38" s="43" t="n">
        <v>87.19760148</v>
      </c>
      <c r="O38" s="43" t="n">
        <v>125.72521398</v>
      </c>
      <c r="P38" s="43" t="n">
        <v>23.47834854</v>
      </c>
      <c r="Q38" s="43" t="n">
        <v>76.57242095</v>
      </c>
      <c r="R38" s="43" t="n">
        <v>81.60683531</v>
      </c>
      <c r="S38" s="43" t="n">
        <v>204.12863889</v>
      </c>
      <c r="T38" s="43" t="n">
        <v>0.46936403</v>
      </c>
      <c r="U38" s="43" t="n">
        <v>185.65039406</v>
      </c>
      <c r="V38" s="43" t="n">
        <v>187.75299356</v>
      </c>
      <c r="W38" s="43" t="n">
        <v>74.58031674</v>
      </c>
      <c r="X38" s="43" t="n">
        <v>113.86208095</v>
      </c>
      <c r="Y38" s="43" t="n">
        <v>40.49333008</v>
      </c>
      <c r="Z38" s="43" t="n">
        <v>2567.32114408809</v>
      </c>
    </row>
    <row r="39" customFormat="false" ht="27.75" hidden="false" customHeight="true" outlineLevel="0" collapsed="false">
      <c r="A39" s="41" t="s">
        <v>58</v>
      </c>
      <c r="B39" s="40" t="n">
        <v>12.957</v>
      </c>
      <c r="C39" s="40" t="n">
        <v>140.35438555</v>
      </c>
      <c r="D39" s="40" t="n">
        <v>21.6542921</v>
      </c>
      <c r="E39" s="40" t="n">
        <v>77.511087</v>
      </c>
      <c r="F39" s="40" t="n">
        <v>22.55484</v>
      </c>
      <c r="G39" s="40" t="n">
        <v>30.4086</v>
      </c>
      <c r="H39" s="40" t="n">
        <v>22.391118</v>
      </c>
      <c r="I39" s="40" t="n">
        <v>21.379647</v>
      </c>
      <c r="J39" s="40" t="n">
        <v>0.9100176</v>
      </c>
      <c r="K39" s="40" t="n">
        <v>0</v>
      </c>
      <c r="L39" s="40" t="n">
        <v>18.075675</v>
      </c>
      <c r="M39" s="40" t="n">
        <v>16.66115421</v>
      </c>
      <c r="N39" s="40" t="n">
        <v>42.11</v>
      </c>
      <c r="O39" s="40" t="n">
        <v>21.81565969</v>
      </c>
      <c r="P39" s="40" t="n">
        <v>8.262057</v>
      </c>
      <c r="Q39" s="40" t="n">
        <v>13.86</v>
      </c>
      <c r="R39" s="40" t="n">
        <v>15.6885714285714</v>
      </c>
      <c r="S39" s="40" t="n">
        <v>12.679853</v>
      </c>
      <c r="T39" s="40" t="n">
        <v>20.17416</v>
      </c>
      <c r="U39" s="40" t="n">
        <v>19.050809</v>
      </c>
      <c r="V39" s="40" t="n">
        <v>28.488</v>
      </c>
      <c r="W39" s="40" t="n">
        <v>22.0945</v>
      </c>
      <c r="X39" s="40" t="n">
        <v>195.712</v>
      </c>
      <c r="Y39" s="40" t="n">
        <v>18.34581</v>
      </c>
      <c r="Z39" s="40" t="n">
        <v>803.139236578571</v>
      </c>
    </row>
    <row r="40" customFormat="false" ht="34.5" hidden="false" customHeight="true" outlineLevel="0" collapsed="false">
      <c r="A40" s="37" t="s">
        <v>59</v>
      </c>
      <c r="B40" s="38" t="n">
        <v>929.20383406</v>
      </c>
      <c r="C40" s="38" t="n">
        <v>1106.30244175</v>
      </c>
      <c r="D40" s="38" t="n">
        <v>254.79125262537</v>
      </c>
      <c r="E40" s="38" t="n">
        <v>568.21869881</v>
      </c>
      <c r="F40" s="38" t="n">
        <v>232.52452027</v>
      </c>
      <c r="G40" s="38" t="n">
        <v>299.88855288</v>
      </c>
      <c r="H40" s="38" t="n">
        <v>494.636139</v>
      </c>
      <c r="I40" s="38" t="n">
        <v>246.80639271</v>
      </c>
      <c r="J40" s="38" t="n">
        <v>236.217563642</v>
      </c>
      <c r="K40" s="38" t="n">
        <v>177.80206473</v>
      </c>
      <c r="L40" s="38" t="n">
        <v>225.400218</v>
      </c>
      <c r="M40" s="38" t="n">
        <v>205.97456924</v>
      </c>
      <c r="N40" s="38" t="n">
        <v>260.105</v>
      </c>
      <c r="O40" s="38" t="n">
        <v>512.8542</v>
      </c>
      <c r="P40" s="38" t="n">
        <v>363.8045258</v>
      </c>
      <c r="Q40" s="38" t="n">
        <v>187.483288</v>
      </c>
      <c r="R40" s="38" t="n">
        <v>331.674428571429</v>
      </c>
      <c r="S40" s="38" t="n">
        <v>384.40447289</v>
      </c>
      <c r="T40" s="38" t="n">
        <v>355.35353</v>
      </c>
      <c r="U40" s="38" t="n">
        <v>713.435087393333</v>
      </c>
      <c r="V40" s="38" t="n">
        <v>770.08229356</v>
      </c>
      <c r="W40" s="38" t="n">
        <v>391.927033923333</v>
      </c>
      <c r="X40" s="38" t="n">
        <v>517.27518095</v>
      </c>
      <c r="Y40" s="38" t="n">
        <v>72.5838503933333</v>
      </c>
      <c r="Z40" s="38" t="n">
        <v>9838.7491391988</v>
      </c>
    </row>
    <row r="41" customFormat="false" ht="27.75" hidden="false" customHeight="true" outlineLevel="0" collapsed="false">
      <c r="A41" s="41" t="s">
        <v>60</v>
      </c>
      <c r="B41" s="46" t="n">
        <v>667.33445906</v>
      </c>
      <c r="C41" s="46" t="n">
        <v>676.96244175</v>
      </c>
      <c r="D41" s="46" t="n">
        <v>168.84441825537</v>
      </c>
      <c r="E41" s="46" t="n">
        <v>371.90535581</v>
      </c>
      <c r="F41" s="46" t="n">
        <v>191.49834027</v>
      </c>
      <c r="G41" s="46" t="n">
        <v>286.23187288</v>
      </c>
      <c r="H41" s="46" t="n">
        <v>284.42102</v>
      </c>
      <c r="I41" s="46" t="n">
        <v>218.68569871</v>
      </c>
      <c r="J41" s="46" t="n">
        <v>179.242372912</v>
      </c>
      <c r="K41" s="46" t="n">
        <v>163.27188473</v>
      </c>
      <c r="L41" s="46" t="n">
        <v>202.830468</v>
      </c>
      <c r="M41" s="46" t="n">
        <v>160.33267311</v>
      </c>
      <c r="N41" s="46" t="n">
        <v>126.742</v>
      </c>
      <c r="O41" s="46" t="n">
        <v>490.0642</v>
      </c>
      <c r="P41" s="46" t="n">
        <v>174.637896</v>
      </c>
      <c r="Q41" s="46" t="n">
        <v>179.971588</v>
      </c>
      <c r="R41" s="46" t="n">
        <v>272.127485714286</v>
      </c>
      <c r="S41" s="46" t="n">
        <v>212.02856189</v>
      </c>
      <c r="T41" s="46" t="n">
        <v>181.34698</v>
      </c>
      <c r="U41" s="46" t="n">
        <v>258.292593333333</v>
      </c>
      <c r="V41" s="46" t="n">
        <v>618.29392356</v>
      </c>
      <c r="W41" s="46" t="n">
        <v>340.480704423333</v>
      </c>
      <c r="X41" s="46" t="n">
        <v>302.71208095</v>
      </c>
      <c r="Y41" s="46" t="n">
        <v>65.4206301433333</v>
      </c>
      <c r="Z41" s="46" t="n">
        <v>6793.67964950166</v>
      </c>
    </row>
    <row r="42" customFormat="false" ht="21.75" hidden="false" customHeight="true" outlineLevel="0" collapsed="false">
      <c r="A42" s="47" t="s">
        <v>61</v>
      </c>
      <c r="B42" s="40" t="n">
        <v>184.851375</v>
      </c>
      <c r="C42" s="40" t="n">
        <v>239.01</v>
      </c>
      <c r="D42" s="40" t="n">
        <v>62.61671619</v>
      </c>
      <c r="E42" s="40" t="n">
        <v>179.687059</v>
      </c>
      <c r="F42" s="40" t="n">
        <v>20.99092</v>
      </c>
      <c r="G42" s="40" t="n">
        <v>2.302</v>
      </c>
      <c r="H42" s="40" t="n">
        <v>178.789897</v>
      </c>
      <c r="I42" s="40" t="n">
        <v>27.110568</v>
      </c>
      <c r="J42" s="40" t="n">
        <v>54.24933873</v>
      </c>
      <c r="K42" s="40" t="n">
        <v>8.85418</v>
      </c>
      <c r="L42" s="40" t="n">
        <v>1.3575</v>
      </c>
      <c r="M42" s="40" t="n">
        <v>43.4504295</v>
      </c>
      <c r="N42" s="40" t="n">
        <v>0</v>
      </c>
      <c r="O42" s="40" t="n">
        <v>15.02</v>
      </c>
      <c r="P42" s="40" t="n">
        <v>101.0706708</v>
      </c>
      <c r="Q42" s="40" t="n">
        <v>5.5297</v>
      </c>
      <c r="R42" s="40" t="n">
        <v>59.5469428571429</v>
      </c>
      <c r="S42" s="40" t="n">
        <v>124.978314</v>
      </c>
      <c r="T42" s="40" t="n">
        <v>171.12333</v>
      </c>
      <c r="U42" s="40" t="n">
        <v>229.20180806</v>
      </c>
      <c r="V42" s="40" t="n">
        <v>71.248</v>
      </c>
      <c r="W42" s="40" t="n">
        <v>40.739484</v>
      </c>
      <c r="X42" s="40" t="n">
        <v>0</v>
      </c>
      <c r="Y42" s="40" t="n">
        <v>0.01922025</v>
      </c>
      <c r="Z42" s="40" t="n">
        <v>1821.74745338714</v>
      </c>
    </row>
    <row r="43" customFormat="false" ht="27.75" hidden="false" customHeight="true" outlineLevel="0" collapsed="false">
      <c r="A43" s="41" t="s">
        <v>62</v>
      </c>
      <c r="B43" s="40" t="n">
        <v>77.018</v>
      </c>
      <c r="C43" s="40" t="n">
        <v>190.33</v>
      </c>
      <c r="D43" s="40" t="n">
        <v>23.33011818</v>
      </c>
      <c r="E43" s="40" t="n">
        <v>16.626284</v>
      </c>
      <c r="F43" s="40" t="n">
        <v>20.03526</v>
      </c>
      <c r="G43" s="40" t="n">
        <v>11.35468</v>
      </c>
      <c r="H43" s="40" t="n">
        <v>31.425222</v>
      </c>
      <c r="I43" s="40" t="n">
        <v>1.010126</v>
      </c>
      <c r="J43" s="40" t="n">
        <v>2.725852</v>
      </c>
      <c r="K43" s="40" t="n">
        <v>5.676</v>
      </c>
      <c r="L43" s="40" t="n">
        <v>21.21225</v>
      </c>
      <c r="M43" s="40" t="n">
        <v>2.19146663</v>
      </c>
      <c r="N43" s="40" t="n">
        <v>133.363</v>
      </c>
      <c r="O43" s="40" t="n">
        <v>7.77</v>
      </c>
      <c r="P43" s="40" t="n">
        <v>88.095959</v>
      </c>
      <c r="Q43" s="40" t="n">
        <v>1.982</v>
      </c>
      <c r="R43" s="40" t="n">
        <v>0</v>
      </c>
      <c r="S43" s="40" t="n">
        <v>47.397597</v>
      </c>
      <c r="T43" s="40" t="n">
        <v>2.88322</v>
      </c>
      <c r="U43" s="40" t="n">
        <v>225.940686</v>
      </c>
      <c r="V43" s="40" t="n">
        <v>80.54037</v>
      </c>
      <c r="W43" s="40" t="n">
        <v>10.7068455</v>
      </c>
      <c r="X43" s="40" t="n">
        <v>214.5631</v>
      </c>
      <c r="Y43" s="40" t="n">
        <v>7.144</v>
      </c>
      <c r="Z43" s="40" t="n">
        <v>1223.32203631</v>
      </c>
    </row>
    <row r="44" customFormat="false" ht="34.5" hidden="false" customHeight="true" outlineLevel="0" collapsed="false">
      <c r="A44" s="37" t="s">
        <v>63</v>
      </c>
      <c r="B44" s="48" t="n">
        <v>5608.21761127</v>
      </c>
      <c r="C44" s="48" t="n">
        <v>16506.88791316</v>
      </c>
      <c r="D44" s="48" t="n">
        <v>1168.79380296</v>
      </c>
      <c r="E44" s="48" t="n">
        <v>4862.90084892571</v>
      </c>
      <c r="F44" s="48" t="n">
        <v>1466.40299235</v>
      </c>
      <c r="G44" s="48" t="n">
        <v>1937.01750815809</v>
      </c>
      <c r="H44" s="48" t="n">
        <v>1791.68585702</v>
      </c>
      <c r="I44" s="48" t="n">
        <v>2221.03287635</v>
      </c>
      <c r="J44" s="48" t="n">
        <v>1282.74753648</v>
      </c>
      <c r="K44" s="48" t="n">
        <v>1240.08231696</v>
      </c>
      <c r="L44" s="48" t="n">
        <v>1051.7096032</v>
      </c>
      <c r="M44" s="48" t="n">
        <v>993.81194808</v>
      </c>
      <c r="N44" s="48" t="n">
        <v>2808.47401215</v>
      </c>
      <c r="O44" s="48" t="n">
        <v>1652.58300558761</v>
      </c>
      <c r="P44" s="48" t="n">
        <v>2279.82714662</v>
      </c>
      <c r="Q44" s="48" t="n">
        <v>1454.02879701</v>
      </c>
      <c r="R44" s="48" t="n">
        <v>1695.09242553571</v>
      </c>
      <c r="S44" s="48" t="n">
        <v>1493.02258855</v>
      </c>
      <c r="T44" s="48" t="n">
        <v>976.81897453</v>
      </c>
      <c r="U44" s="48" t="n">
        <v>1903.77599591897</v>
      </c>
      <c r="V44" s="48" t="n">
        <v>4802.8983087</v>
      </c>
      <c r="W44" s="48" t="n">
        <v>1600.34823456682</v>
      </c>
      <c r="X44" s="48" t="n">
        <v>2291.98065727</v>
      </c>
      <c r="Y44" s="48" t="n">
        <v>847.988476412857</v>
      </c>
      <c r="Z44" s="48" t="n">
        <v>63938.1294377658</v>
      </c>
    </row>
    <row r="45" customFormat="false" ht="34.5" hidden="false" customHeight="true" outlineLevel="0" collapsed="false">
      <c r="A45" s="37" t="s">
        <v>64</v>
      </c>
      <c r="B45" s="48" t="n">
        <v>5509.01653526616</v>
      </c>
      <c r="C45" s="48" t="n">
        <v>16603.2111959091</v>
      </c>
      <c r="D45" s="48" t="n">
        <v>1069.54830354861</v>
      </c>
      <c r="E45" s="48" t="n">
        <v>4581.82418199273</v>
      </c>
      <c r="F45" s="48" t="n">
        <v>1315.53727724285</v>
      </c>
      <c r="G45" s="48" t="n">
        <v>1799.80017046489</v>
      </c>
      <c r="H45" s="48" t="n">
        <v>1567.47470508327</v>
      </c>
      <c r="I45" s="48" t="n">
        <v>2092.49778268983</v>
      </c>
      <c r="J45" s="48" t="n">
        <v>1156.7248795024</v>
      </c>
      <c r="K45" s="48" t="n">
        <v>1146.86587254905</v>
      </c>
      <c r="L45" s="48" t="n">
        <v>945.545090273809</v>
      </c>
      <c r="M45" s="48" t="n">
        <v>930.291420269774</v>
      </c>
      <c r="N45" s="48" t="n">
        <v>2393.64137350771</v>
      </c>
      <c r="O45" s="48" t="n">
        <v>1573.88377053431</v>
      </c>
      <c r="P45" s="48" t="n">
        <v>2066.50265172989</v>
      </c>
      <c r="Q45" s="48" t="n">
        <v>1372.57247733582</v>
      </c>
      <c r="R45" s="48" t="n">
        <v>1530.74909248143</v>
      </c>
      <c r="S45" s="48" t="n">
        <v>1244.23800720262</v>
      </c>
      <c r="T45" s="48" t="n">
        <v>866.410531645394</v>
      </c>
      <c r="U45" s="48" t="n">
        <v>1787.59472419107</v>
      </c>
      <c r="V45" s="48" t="n">
        <v>4392.47966279482</v>
      </c>
      <c r="W45" s="48" t="n">
        <v>1497.19245305257</v>
      </c>
      <c r="X45" s="48" t="n">
        <v>2317.92909257718</v>
      </c>
      <c r="Y45" s="48" t="n">
        <v>783.963031472718</v>
      </c>
      <c r="Z45" s="48" t="n">
        <v>60545.494283318</v>
      </c>
    </row>
    <row r="46" customFormat="false" ht="34.5" hidden="false" customHeight="true" outlineLevel="0" collapsed="false">
      <c r="A46" s="37" t="s">
        <v>65</v>
      </c>
      <c r="B46" s="48" t="n">
        <v>99.2010760038411</v>
      </c>
      <c r="C46" s="48" t="n">
        <v>-96.3232827490866</v>
      </c>
      <c r="D46" s="48" t="n">
        <v>99.2454994113902</v>
      </c>
      <c r="E46" s="48" t="n">
        <v>281.07666693298</v>
      </c>
      <c r="F46" s="48" t="n">
        <v>150.865715107149</v>
      </c>
      <c r="G46" s="48" t="n">
        <v>137.217337693199</v>
      </c>
      <c r="H46" s="48" t="n">
        <v>224.211151936734</v>
      </c>
      <c r="I46" s="48" t="n">
        <v>128.535093660171</v>
      </c>
      <c r="J46" s="48" t="n">
        <v>126.022656977597</v>
      </c>
      <c r="K46" s="48" t="n">
        <v>93.2164444109534</v>
      </c>
      <c r="L46" s="48" t="n">
        <v>106.164512926191</v>
      </c>
      <c r="M46" s="48" t="n">
        <v>63.5205278102264</v>
      </c>
      <c r="N46" s="48" t="n">
        <v>414.832638642286</v>
      </c>
      <c r="O46" s="48" t="n">
        <v>78.6992350532953</v>
      </c>
      <c r="P46" s="48" t="n">
        <v>213.324494890105</v>
      </c>
      <c r="Q46" s="48" t="n">
        <v>81.4563196741799</v>
      </c>
      <c r="R46" s="48" t="n">
        <v>164.343333054286</v>
      </c>
      <c r="S46" s="48" t="n">
        <v>248.78458134738</v>
      </c>
      <c r="T46" s="48" t="n">
        <v>110.408442884606</v>
      </c>
      <c r="U46" s="48" t="n">
        <v>116.1812717279</v>
      </c>
      <c r="V46" s="48" t="n">
        <v>410.41864590518</v>
      </c>
      <c r="W46" s="48" t="n">
        <v>103.155781514247</v>
      </c>
      <c r="X46" s="48" t="n">
        <v>-25.9484353071819</v>
      </c>
      <c r="Y46" s="48" t="n">
        <v>64.0254449401392</v>
      </c>
      <c r="Z46" s="48" t="n">
        <v>3392.63515444776</v>
      </c>
    </row>
    <row r="47" s="49" customFormat="true" ht="15" hidden="true" customHeight="false" outlineLevel="0" collapsed="false">
      <c r="B47" s="50" t="n">
        <v>0.0992010760038409</v>
      </c>
      <c r="C47" s="50" t="n">
        <v>-0.0963232827490918</v>
      </c>
      <c r="D47" s="50" t="n">
        <v>0.0992454994113899</v>
      </c>
      <c r="E47" s="50" t="n">
        <v>0.256794351932978</v>
      </c>
      <c r="F47" s="50" t="n">
        <v>0.150865715107149</v>
      </c>
      <c r="G47" s="50" t="n">
        <v>0.137217337693198</v>
      </c>
      <c r="H47" s="50" t="n">
        <v>0.224211151936734</v>
      </c>
      <c r="I47" s="50" t="n">
        <v>0.12853509366017</v>
      </c>
      <c r="J47" s="50" t="n">
        <v>0.125336126163802</v>
      </c>
      <c r="K47" s="50" t="n">
        <v>0.0932164444109535</v>
      </c>
      <c r="L47" s="50" t="n">
        <v>0.106164008420323</v>
      </c>
      <c r="M47" s="50" t="n">
        <v>0.0635205278102263</v>
      </c>
      <c r="N47" s="50" t="n">
        <v>0.461056818999467</v>
      </c>
      <c r="O47" s="50" t="n">
        <v>0.0786992350532955</v>
      </c>
      <c r="P47" s="50" t="n">
        <v>0.213401638556773</v>
      </c>
      <c r="Q47" s="50" t="n">
        <v>0.0814563196741799</v>
      </c>
      <c r="R47" s="50" t="n">
        <v>0.165729681656266</v>
      </c>
      <c r="S47" s="50" t="n">
        <v>0.248784581347379</v>
      </c>
      <c r="T47" s="50" t="n">
        <v>0.110408442884603</v>
      </c>
      <c r="U47" s="50" t="n">
        <v>0.1161812717279</v>
      </c>
      <c r="V47" s="50" t="n">
        <v>0.41041864590518</v>
      </c>
      <c r="W47" s="50" t="n">
        <v>0.103155781514247</v>
      </c>
      <c r="X47" s="50" t="n">
        <v>0.0895585646928178</v>
      </c>
      <c r="Y47" s="50" t="n">
        <v>0.0643809449401394</v>
      </c>
      <c r="Z47" s="50" t="n">
        <v>0</v>
      </c>
    </row>
    <row r="48" s="49" customFormat="true" ht="15.75" hidden="true" customHeight="false" outlineLevel="0" collapsed="false">
      <c r="B48" s="50" t="n">
        <v>0</v>
      </c>
      <c r="C48" s="50" t="n">
        <v>0</v>
      </c>
      <c r="D48" s="50" t="n">
        <v>0</v>
      </c>
      <c r="E48" s="50" t="n">
        <v>0.0242823150000015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.04622418035718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-0.115507</v>
      </c>
      <c r="Y48" s="50" t="n">
        <v>-0.000355500000000191</v>
      </c>
      <c r="Z48" s="50" t="n">
        <v>0</v>
      </c>
    </row>
    <row r="49" s="49" customFormat="true" ht="24" hidden="false" customHeight="false" outlineLevel="0" collapsed="false">
      <c r="A49" s="37" t="s">
        <v>66</v>
      </c>
      <c r="B49" s="48" t="n">
        <v>177.99974776</v>
      </c>
      <c r="C49" s="48" t="n">
        <v>407.303929280005</v>
      </c>
      <c r="D49" s="48" t="n">
        <v>124.87807092</v>
      </c>
      <c r="E49" s="48" t="n">
        <v>439.227461515715</v>
      </c>
      <c r="F49" s="48" t="n">
        <v>191.31850965</v>
      </c>
      <c r="G49" s="48" t="n">
        <v>207.440878654759</v>
      </c>
      <c r="H49" s="48" t="n">
        <v>249.83273683</v>
      </c>
      <c r="I49" s="48" t="n">
        <v>180.526732801329</v>
      </c>
      <c r="J49" s="48" t="n">
        <v>174.387779360667</v>
      </c>
      <c r="K49" s="48" t="n">
        <v>135.74225223</v>
      </c>
      <c r="L49" s="48" t="n">
        <v>115.033538887059</v>
      </c>
      <c r="M49" s="48" t="n">
        <v>77.02297749</v>
      </c>
      <c r="N49" s="48" t="n">
        <v>522.30661215</v>
      </c>
      <c r="O49" s="48" t="n">
        <v>125.554252610943</v>
      </c>
      <c r="P49" s="48" t="n">
        <v>243.686069042222</v>
      </c>
      <c r="Q49" s="48" t="n">
        <v>135.709415676667</v>
      </c>
      <c r="R49" s="48" t="n">
        <v>202.844368392857</v>
      </c>
      <c r="S49" s="48" t="n">
        <v>279.12617555</v>
      </c>
      <c r="T49" s="48" t="n">
        <v>119.882557997426</v>
      </c>
      <c r="U49" s="48" t="n">
        <v>128.500338685635</v>
      </c>
      <c r="V49" s="48" t="n">
        <v>505.91542514</v>
      </c>
      <c r="W49" s="48" t="n">
        <v>148.582471506613</v>
      </c>
      <c r="X49" s="48" t="n">
        <v>36.1719175500001</v>
      </c>
      <c r="Y49" s="48" t="n">
        <v>69.9604970997703</v>
      </c>
      <c r="Z49" s="48" t="n">
        <v>4998.95471678166</v>
      </c>
    </row>
    <row r="50" s="49" customFormat="true" ht="34.5" hidden="true" customHeight="true" outlineLevel="0" collapsed="false">
      <c r="B50" s="51" t="n">
        <v>0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</row>
    <row r="51" s="49" customFormat="true" ht="24" hidden="false" customHeight="false" outlineLevel="0" collapsed="false">
      <c r="A51" s="37" t="s">
        <v>67</v>
      </c>
      <c r="B51" s="48" t="n">
        <v>5430.21786351</v>
      </c>
      <c r="C51" s="48" t="n">
        <v>16099.58398388</v>
      </c>
      <c r="D51" s="48" t="n">
        <v>1043.91573204</v>
      </c>
      <c r="E51" s="48" t="n">
        <v>4423.67338741</v>
      </c>
      <c r="F51" s="48" t="n">
        <v>1275.0844827</v>
      </c>
      <c r="G51" s="48" t="n">
        <v>1729.57662950333</v>
      </c>
      <c r="H51" s="48" t="n">
        <v>1541.85312019</v>
      </c>
      <c r="I51" s="48" t="n">
        <v>2040.50614354867</v>
      </c>
      <c r="J51" s="48" t="n">
        <v>1108.35975711933</v>
      </c>
      <c r="K51" s="48" t="n">
        <v>1104.34006473</v>
      </c>
      <c r="L51" s="48" t="n">
        <v>936.676064312941</v>
      </c>
      <c r="M51" s="48" t="n">
        <v>916.78897059</v>
      </c>
      <c r="N51" s="48" t="n">
        <v>2286.1674</v>
      </c>
      <c r="O51" s="48" t="n">
        <v>1527.02875297667</v>
      </c>
      <c r="P51" s="48" t="n">
        <v>2036.14107757778</v>
      </c>
      <c r="Q51" s="48" t="n">
        <v>1318.31938133333</v>
      </c>
      <c r="R51" s="48" t="n">
        <v>1492.24805714286</v>
      </c>
      <c r="S51" s="48" t="n">
        <v>1213.896413</v>
      </c>
      <c r="T51" s="48" t="n">
        <v>856.936416532574</v>
      </c>
      <c r="U51" s="48" t="n">
        <v>1775.27565723333</v>
      </c>
      <c r="V51" s="48" t="n">
        <v>4296.98288356</v>
      </c>
      <c r="W51" s="48" t="n">
        <v>1451.76576306021</v>
      </c>
      <c r="X51" s="48" t="n">
        <v>2255.80873972</v>
      </c>
      <c r="Y51" s="48" t="n">
        <v>778.027979313087</v>
      </c>
      <c r="Z51" s="48" t="n">
        <v>58939.1747209841</v>
      </c>
    </row>
    <row r="52" s="49" customFormat="true" ht="33" hidden="false" customHeight="true" outlineLevel="0" collapsed="false">
      <c r="A52" s="2"/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2"/>
    </row>
    <row r="53" s="56" customFormat="true" ht="23.2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s="56" customFormat="true" ht="33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s="25" customFormat="true" ht="23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9"/>
    </row>
    <row r="56" s="56" customFormat="true" ht="33" hidden="false" customHeight="true" outlineLevel="0" collapsed="false">
      <c r="A56" s="57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1"/>
    </row>
    <row r="57" s="25" customFormat="true" ht="23.2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9"/>
    </row>
    <row r="58" s="56" customFormat="true" ht="33" hidden="false" customHeight="true" outlineLevel="0" collapsed="false">
      <c r="A58" s="57"/>
      <c r="B58" s="60"/>
      <c r="C58" s="60"/>
      <c r="D58" s="60"/>
      <c r="E58" s="60"/>
      <c r="F58" s="62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1"/>
    </row>
    <row r="59" s="25" customFormat="true" ht="23.2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9"/>
    </row>
    <row r="60" s="56" customFormat="true" ht="33" hidden="false" customHeight="true" outlineLevel="0" collapsed="false">
      <c r="A60" s="63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</row>
    <row r="61" s="25" customFormat="true" ht="23.25" hidden="false" customHeight="false" outlineLevel="0" collapsed="false">
      <c r="A61" s="63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4"/>
    </row>
    <row r="62" s="56" customFormat="true" ht="33" hidden="false" customHeight="true" outlineLevel="0" collapsed="false">
      <c r="A62" s="63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3" s="25" customFormat="true" ht="33" hidden="false" customHeight="true" outlineLevel="0" collapsed="false">
      <c r="A63" s="54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  <row r="64" s="67" customFormat="true" ht="23.2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s="25" customFormat="true" ht="12.75" hidden="false" customHeight="true" outlineLevel="0" collapsed="false">
      <c r="B65" s="57"/>
      <c r="Z65" s="57"/>
    </row>
    <row r="66" s="25" customFormat="true" ht="35.25" hidden="false" customHeight="true" outlineLevel="0" collapsed="false">
      <c r="A66" s="63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</row>
    <row r="67" s="25" customFormat="true" ht="12.7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</row>
    <row r="68" s="57" customFormat="true" ht="12.7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</row>
    <row r="69" s="25" customFormat="true" ht="12.75" hidden="false" customHeight="false" outlineLevel="0" collapsed="false">
      <c r="B69" s="57"/>
      <c r="Z69" s="57"/>
    </row>
    <row r="70" s="25" customFormat="true" ht="12.75" hidden="false" customHeight="false" outlineLevel="0" collapsed="false">
      <c r="B70" s="57"/>
      <c r="Z70" s="57"/>
    </row>
    <row r="71" s="25" customFormat="true" ht="12.75" hidden="false" customHeight="false" outlineLevel="0" collapsed="false">
      <c r="B71" s="57"/>
      <c r="Z71" s="57"/>
    </row>
    <row r="72" s="25" customFormat="true" ht="12.75" hidden="false" customHeight="false" outlineLevel="0" collapsed="false">
      <c r="B72" s="57"/>
      <c r="Z72" s="57"/>
    </row>
    <row r="73" s="25" customFormat="true" ht="12.75" hidden="false" customHeight="false" outlineLevel="0" collapsed="false">
      <c r="B73" s="57"/>
      <c r="Z73" s="57"/>
    </row>
    <row r="74" s="25" customFormat="true" ht="12.75" hidden="false" customHeight="false" outlineLevel="0" collapsed="false">
      <c r="B74" s="57"/>
      <c r="Z74" s="57"/>
    </row>
    <row r="75" s="25" customFormat="true" ht="12.75" hidden="false" customHeight="false" outlineLevel="0" collapsed="false">
      <c r="B75" s="57"/>
      <c r="Z75" s="57"/>
    </row>
    <row r="76" s="25" customFormat="true" ht="12.75" hidden="false" customHeight="false" outlineLevel="0" collapsed="false">
      <c r="B76" s="57"/>
      <c r="Z76" s="57"/>
    </row>
    <row r="77" s="25" customFormat="true" ht="12.75" hidden="false" customHeight="false" outlineLevel="0" collapsed="false">
      <c r="B77" s="57"/>
      <c r="Z77" s="57"/>
    </row>
    <row r="86" customFormat="false" ht="23.25" hidden="false" customHeight="false" outlineLevel="0" collapsed="false">
      <c r="A86" s="17"/>
    </row>
    <row r="88" s="69" customFormat="tru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</row>
    <row r="89" customFormat="false" ht="12.75" hidden="false" customHeight="false" outlineLevel="0" collapsed="false">
      <c r="A89" s="1" t="s">
        <v>6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2.7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</row>
    <row r="119" s="25" customFormat="true" ht="12.75" hidden="false" customHeight="false" outlineLevel="0" collapsed="false">
      <c r="B119" s="57"/>
      <c r="Z119" s="57"/>
    </row>
    <row r="120" s="25" customFormat="true" ht="12.75" hidden="false" customHeight="false" outlineLevel="0" collapsed="false">
      <c r="B120" s="57"/>
      <c r="Z120" s="57"/>
    </row>
    <row r="121" s="25" customFormat="true" ht="12.75" hidden="false" customHeight="false" outlineLevel="0" collapsed="false">
      <c r="B121" s="57"/>
      <c r="Z121" s="57"/>
    </row>
  </sheetData>
  <conditionalFormatting sqref="B66:Z68">
    <cfRule type="cellIs" priority="2" operator="notEqual" aboveAverage="0" equalAverage="0" bottom="0" percent="0" rank="0" text="" dxfId="0">
      <formula>0</formula>
    </cfRule>
  </conditionalFormatting>
  <conditionalFormatting sqref="B61:Y61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0277777777778" right="0.540277777777778" top="0" bottom="0" header="0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9" activeCellId="0" sqref="A9:IV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2" width="116.74"/>
    <col collapsed="false" customWidth="true" hidden="false" outlineLevel="0" max="3" min="2" style="71" width="30.62"/>
    <col collapsed="false" customWidth="true" hidden="false" outlineLevel="0" max="26" min="4" style="22" width="30.62"/>
    <col collapsed="false" customWidth="false" hidden="false" outlineLevel="0" max="257" min="27" style="22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72"/>
      <c r="B2" s="73"/>
      <c r="C2" s="73"/>
    </row>
    <row r="3" customFormat="false" ht="42" hidden="false" customHeight="true" outlineLevel="0" collapsed="false">
      <c r="A3" s="74" t="s">
        <v>69</v>
      </c>
      <c r="B3" s="75"/>
      <c r="C3" s="75"/>
    </row>
    <row r="4" s="77" customFormat="true" ht="42" hidden="false" customHeight="true" outlineLevel="0" collapsed="false">
      <c r="A4" s="74" t="s">
        <v>70</v>
      </c>
      <c r="B4" s="75"/>
      <c r="C4" s="76"/>
    </row>
    <row r="5" customFormat="false" ht="36.75" hidden="false" customHeight="true" outlineLevel="0" collapsed="false">
      <c r="A5" s="78"/>
      <c r="B5" s="75"/>
      <c r="C5" s="75"/>
    </row>
    <row r="6" customFormat="false" ht="38.45" hidden="false" customHeight="true" outlineLevel="0" collapsed="false">
      <c r="A6" s="79" t="s">
        <v>71</v>
      </c>
      <c r="B6" s="80"/>
      <c r="C6" s="80"/>
    </row>
    <row r="7" s="83" customFormat="true" ht="27.95" hidden="false" customHeight="true" outlineLevel="0" collapsed="false">
      <c r="A7" s="81" t="s">
        <v>72</v>
      </c>
      <c r="B7" s="82"/>
      <c r="C7" s="82"/>
    </row>
    <row r="8" customFormat="false" ht="19.5" hidden="false" customHeight="true" outlineLevel="0" collapsed="false">
      <c r="A8" s="84"/>
      <c r="B8" s="85"/>
      <c r="C8" s="85"/>
    </row>
    <row r="9" customFormat="false" ht="132.75" hidden="false" customHeight="true" outlineLevel="0" collapsed="false">
      <c r="A9" s="20" t="s">
        <v>4</v>
      </c>
      <c r="B9" s="21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  <c r="M9" s="21" t="s">
        <v>16</v>
      </c>
      <c r="N9" s="21" t="s">
        <v>17</v>
      </c>
      <c r="O9" s="21" t="s">
        <v>18</v>
      </c>
      <c r="P9" s="21" t="s">
        <v>19</v>
      </c>
      <c r="Q9" s="21" t="s">
        <v>20</v>
      </c>
      <c r="R9" s="21" t="s">
        <v>21</v>
      </c>
      <c r="S9" s="21" t="s">
        <v>22</v>
      </c>
      <c r="T9" s="21" t="s">
        <v>23</v>
      </c>
      <c r="U9" s="21" t="s">
        <v>24</v>
      </c>
      <c r="V9" s="21" t="s">
        <v>25</v>
      </c>
      <c r="W9" s="21" t="s">
        <v>26</v>
      </c>
      <c r="X9" s="21" t="s">
        <v>27</v>
      </c>
      <c r="Y9" s="21" t="s">
        <v>28</v>
      </c>
      <c r="Z9" s="21" t="s">
        <v>29</v>
      </c>
    </row>
    <row r="10" s="89" customFormat="true" ht="1.5" hidden="false" customHeight="true" outlineLevel="0" collapsed="false">
      <c r="A10" s="86"/>
      <c r="B10" s="87"/>
      <c r="C10" s="88"/>
    </row>
    <row r="11" customFormat="false" ht="35.1" hidden="false" customHeight="true" outlineLevel="0" collapsed="false">
      <c r="A11" s="90" t="s">
        <v>30</v>
      </c>
      <c r="B11" s="91" t="n">
        <v>0.986048783324176</v>
      </c>
      <c r="C11" s="91" t="n">
        <v>0.960387133812262</v>
      </c>
      <c r="D11" s="91" t="n">
        <v>0.942955523248713</v>
      </c>
      <c r="E11" s="91" t="n">
        <v>0.962994298118279</v>
      </c>
      <c r="F11" s="91" t="n">
        <v>0.956557869424481</v>
      </c>
      <c r="G11" s="91" t="n">
        <v>0.924736169557538</v>
      </c>
      <c r="H11" s="91" t="n">
        <v>0.921146172624824</v>
      </c>
      <c r="I11" s="91" t="n">
        <v>0.965928085974863</v>
      </c>
      <c r="J11" s="91" t="n">
        <v>0.954869063121446</v>
      </c>
      <c r="K11" s="91" t="n">
        <v>0.896298348124782</v>
      </c>
      <c r="L11" s="91" t="n">
        <v>0.902321294169581</v>
      </c>
      <c r="M11" s="91" t="n">
        <v>0.907442478773061</v>
      </c>
      <c r="N11" s="91" t="n">
        <v>0.950108991262221</v>
      </c>
      <c r="O11" s="91" t="n">
        <v>0.91051731208054</v>
      </c>
      <c r="P11" s="91" t="n">
        <v>0.983405881188805</v>
      </c>
      <c r="Q11" s="91" t="n">
        <v>0.937503011538103</v>
      </c>
      <c r="R11" s="91" t="n">
        <v>0.942601709928695</v>
      </c>
      <c r="S11" s="91" t="n">
        <v>0.854772514794582</v>
      </c>
      <c r="T11" s="91" t="n">
        <v>0.976725053850496</v>
      </c>
      <c r="U11" s="91" t="n">
        <v>0.892476213851415</v>
      </c>
      <c r="V11" s="91" t="n">
        <v>0.954813246167033</v>
      </c>
      <c r="W11" s="91" t="n">
        <v>0.939186756583424</v>
      </c>
      <c r="X11" s="91" t="n">
        <v>0.864931634580749</v>
      </c>
      <c r="Y11" s="91" t="n">
        <v>0.929776710726187</v>
      </c>
      <c r="Z11" s="91" t="n">
        <v>0.94638350724384</v>
      </c>
    </row>
    <row r="12" customFormat="false" ht="35.1" hidden="false" customHeight="true" outlineLevel="0" collapsed="false">
      <c r="A12" s="92" t="s">
        <v>73</v>
      </c>
      <c r="B12" s="93" t="n">
        <v>0.912384018850736</v>
      </c>
      <c r="C12" s="93" t="n">
        <v>0.862679647136704</v>
      </c>
      <c r="D12" s="93" t="n">
        <v>0.760227386378784</v>
      </c>
      <c r="E12" s="93" t="n">
        <v>0.819292327091175</v>
      </c>
      <c r="F12" s="93" t="n">
        <v>0.87629258597646</v>
      </c>
      <c r="G12" s="93" t="n">
        <v>0.853319987418047</v>
      </c>
      <c r="H12" s="93" t="n">
        <v>0.439781404459233</v>
      </c>
      <c r="I12" s="93" t="n">
        <v>0.865698130475132</v>
      </c>
      <c r="J12" s="93" t="n">
        <v>0.885830766744736</v>
      </c>
      <c r="K12" s="93" t="n">
        <v>0.779236840219511</v>
      </c>
      <c r="L12" s="93" t="n">
        <v>0.731654437535519</v>
      </c>
      <c r="M12" s="93" t="n">
        <v>0.681172199446636</v>
      </c>
      <c r="N12" s="93" t="n">
        <v>0.699361007637159</v>
      </c>
      <c r="O12" s="93" t="n">
        <v>0.787232576475046</v>
      </c>
      <c r="P12" s="93" t="n">
        <v>0.437137886171557</v>
      </c>
      <c r="Q12" s="93" t="n">
        <v>0.722608662834326</v>
      </c>
      <c r="R12" s="93" t="n">
        <v>0.878564676364424</v>
      </c>
      <c r="S12" s="93" t="n">
        <v>0.779593559719957</v>
      </c>
      <c r="T12" s="93" t="n">
        <v>0.895596504000069</v>
      </c>
      <c r="U12" s="93" t="n">
        <v>0.397626015668154</v>
      </c>
      <c r="V12" s="93" t="n">
        <v>0.850158178303218</v>
      </c>
      <c r="W12" s="93" t="n">
        <v>0.848932371274726</v>
      </c>
      <c r="X12" s="93" t="n">
        <v>0.80138787896133</v>
      </c>
      <c r="Y12" s="93" t="n">
        <v>0.677658927961922</v>
      </c>
      <c r="Z12" s="93" t="n">
        <v>0.795737772552392</v>
      </c>
    </row>
    <row r="13" customFormat="false" ht="35.1" hidden="false" customHeight="true" outlineLevel="0" collapsed="false">
      <c r="A13" s="94" t="s">
        <v>32</v>
      </c>
      <c r="B13" s="95" t="n">
        <v>0.808359146208912</v>
      </c>
      <c r="C13" s="95" t="n">
        <v>0.468217815536159</v>
      </c>
      <c r="D13" s="95" t="n">
        <v>0.072681126401307</v>
      </c>
      <c r="E13" s="95" t="n">
        <v>0.278871031536575</v>
      </c>
      <c r="F13" s="95" t="n">
        <v>0.100197231433998</v>
      </c>
      <c r="G13" s="95" t="n">
        <v>0.0934047313656152</v>
      </c>
      <c r="H13" s="95" t="n">
        <v>0.149776508671187</v>
      </c>
      <c r="I13" s="95" t="n">
        <v>0.20924908584143</v>
      </c>
      <c r="J13" s="95" t="n">
        <v>0.0489393604311777</v>
      </c>
      <c r="K13" s="95" t="n">
        <v>0.0832880193414866</v>
      </c>
      <c r="L13" s="95" t="n">
        <v>0.1875319960471</v>
      </c>
      <c r="M13" s="95" t="n">
        <v>0.0570962503817999</v>
      </c>
      <c r="N13" s="95" t="n">
        <v>0.248821957040305</v>
      </c>
      <c r="O13" s="95" t="n">
        <v>0.163044174723195</v>
      </c>
      <c r="P13" s="95" t="n">
        <v>0.195826249661907</v>
      </c>
      <c r="Q13" s="95" t="n">
        <v>0.200297958746684</v>
      </c>
      <c r="R13" s="95" t="n">
        <v>0.185797875492858</v>
      </c>
      <c r="S13" s="95" t="n">
        <v>0.115175528092314</v>
      </c>
      <c r="T13" s="95" t="n">
        <v>0.199146824613638</v>
      </c>
      <c r="U13" s="95" t="n">
        <v>0.118234754762388</v>
      </c>
      <c r="V13" s="95" t="n">
        <v>0.289325739123576</v>
      </c>
      <c r="W13" s="95" t="n">
        <v>0.0830951964664912</v>
      </c>
      <c r="X13" s="95" t="n">
        <v>0.180935486817744</v>
      </c>
      <c r="Y13" s="95" t="n">
        <v>0.214949543620044</v>
      </c>
      <c r="Z13" s="95" t="n">
        <v>0.311494316981981</v>
      </c>
    </row>
    <row r="14" customFormat="false" ht="35.1" hidden="false" customHeight="true" outlineLevel="0" collapsed="false">
      <c r="A14" s="94" t="s">
        <v>33</v>
      </c>
      <c r="B14" s="95" t="n">
        <v>0.104024872641825</v>
      </c>
      <c r="C14" s="95" t="n">
        <v>0.394461831600546</v>
      </c>
      <c r="D14" s="95" t="n">
        <v>0.687546259977477</v>
      </c>
      <c r="E14" s="95" t="n">
        <v>0.5404212955546</v>
      </c>
      <c r="F14" s="95" t="n">
        <v>0.776095354542462</v>
      </c>
      <c r="G14" s="95" t="n">
        <v>0.759915256052432</v>
      </c>
      <c r="H14" s="95" t="n">
        <v>0.290004895788045</v>
      </c>
      <c r="I14" s="95" t="n">
        <v>0.656449044633702</v>
      </c>
      <c r="J14" s="95" t="n">
        <v>0.836891406313559</v>
      </c>
      <c r="K14" s="95" t="n">
        <v>0.695948820878024</v>
      </c>
      <c r="L14" s="95" t="n">
        <v>0.544122441488419</v>
      </c>
      <c r="M14" s="95" t="n">
        <v>0.624075949064836</v>
      </c>
      <c r="N14" s="95" t="n">
        <v>0.450539050596855</v>
      </c>
      <c r="O14" s="95" t="n">
        <v>0.624188401751851</v>
      </c>
      <c r="P14" s="95" t="n">
        <v>0.241311636509651</v>
      </c>
      <c r="Q14" s="95" t="n">
        <v>0.522310704087642</v>
      </c>
      <c r="R14" s="95" t="n">
        <v>0.692766800871566</v>
      </c>
      <c r="S14" s="95" t="n">
        <v>0.664418031627643</v>
      </c>
      <c r="T14" s="95" t="n">
        <v>0.69644967938643</v>
      </c>
      <c r="U14" s="95" t="n">
        <v>0.279391260905766</v>
      </c>
      <c r="V14" s="95" t="n">
        <v>0.560832439179642</v>
      </c>
      <c r="W14" s="95" t="n">
        <v>0.765837174808235</v>
      </c>
      <c r="X14" s="95" t="n">
        <v>0.620452392143586</v>
      </c>
      <c r="Y14" s="95" t="n">
        <v>0.462709384341878</v>
      </c>
      <c r="Z14" s="95" t="n">
        <v>0.484243455570411</v>
      </c>
    </row>
    <row r="15" customFormat="false" ht="35.1" hidden="false" customHeight="true" outlineLevel="0" collapsed="false">
      <c r="A15" s="92" t="s">
        <v>74</v>
      </c>
      <c r="B15" s="96" t="n">
        <v>0.102843534744614</v>
      </c>
      <c r="C15" s="96" t="n">
        <v>0.298119929978245</v>
      </c>
      <c r="D15" s="96" t="n">
        <v>0.528082974385109</v>
      </c>
      <c r="E15" s="96" t="n">
        <v>0.409175406767664</v>
      </c>
      <c r="F15" s="96" t="n">
        <v>0.568078116722209</v>
      </c>
      <c r="G15" s="96" t="n">
        <v>0.577125478206447</v>
      </c>
      <c r="H15" s="96" t="n">
        <v>0.197801343835715</v>
      </c>
      <c r="I15" s="96" t="n">
        <v>0.492636961132302</v>
      </c>
      <c r="J15" s="96" t="n">
        <v>0.635952333994382</v>
      </c>
      <c r="K15" s="96" t="n">
        <v>0.513387875605467</v>
      </c>
      <c r="L15" s="96" t="n">
        <v>0.400140681181906</v>
      </c>
      <c r="M15" s="96" t="n">
        <v>0.466883332995157</v>
      </c>
      <c r="N15" s="96" t="n">
        <v>0.332729664229519</v>
      </c>
      <c r="O15" s="96" t="n">
        <v>0.447924638288771</v>
      </c>
      <c r="P15" s="96" t="n">
        <v>0.170595178799679</v>
      </c>
      <c r="Q15" s="96" t="n">
        <v>0.388868161272126</v>
      </c>
      <c r="R15" s="96" t="n">
        <v>0.506714881077087</v>
      </c>
      <c r="S15" s="96" t="n">
        <v>0.507358251153902</v>
      </c>
      <c r="T15" s="96" t="n">
        <v>0.523610387355648</v>
      </c>
      <c r="U15" s="96" t="n">
        <v>0.186155221969237</v>
      </c>
      <c r="V15" s="96" t="n">
        <v>0.416983291104091</v>
      </c>
      <c r="W15" s="96" t="n">
        <v>0.578517944202689</v>
      </c>
      <c r="X15" s="96" t="n">
        <v>0.465146805741306</v>
      </c>
      <c r="Y15" s="96" t="n">
        <v>0.329467243507655</v>
      </c>
      <c r="Z15" s="96" t="n">
        <v>0.363271898076999</v>
      </c>
    </row>
    <row r="16" customFormat="false" ht="35.1" hidden="false" customHeight="true" outlineLevel="0" collapsed="false">
      <c r="A16" s="92" t="s">
        <v>75</v>
      </c>
      <c r="B16" s="96" t="n">
        <v>0.00118133789721111</v>
      </c>
      <c r="C16" s="96" t="n">
        <v>0.0963419016223004</v>
      </c>
      <c r="D16" s="96" t="n">
        <v>0.159463285592368</v>
      </c>
      <c r="E16" s="96" t="n">
        <v>0.131245888786936</v>
      </c>
      <c r="F16" s="96" t="n">
        <v>0.208017237820253</v>
      </c>
      <c r="G16" s="96" t="n">
        <v>0.182789777845984</v>
      </c>
      <c r="H16" s="96" t="n">
        <v>0.0922035519523308</v>
      </c>
      <c r="I16" s="96" t="n">
        <v>0.1638120835014</v>
      </c>
      <c r="J16" s="96" t="n">
        <v>0.200939072319176</v>
      </c>
      <c r="K16" s="96" t="n">
        <v>0.182560945272557</v>
      </c>
      <c r="L16" s="96" t="n">
        <v>0.143981760306513</v>
      </c>
      <c r="M16" s="96" t="n">
        <v>0.15719261606968</v>
      </c>
      <c r="N16" s="96" t="n">
        <v>0.117809386367335</v>
      </c>
      <c r="O16" s="96" t="n">
        <v>0.17626376346308</v>
      </c>
      <c r="P16" s="96" t="n">
        <v>0.0707164577099723</v>
      </c>
      <c r="Q16" s="96" t="n">
        <v>0.133442542815516</v>
      </c>
      <c r="R16" s="96" t="n">
        <v>0.186051919794479</v>
      </c>
      <c r="S16" s="96" t="n">
        <v>0.157059780473741</v>
      </c>
      <c r="T16" s="96" t="n">
        <v>0.172839292030782</v>
      </c>
      <c r="U16" s="96" t="n">
        <v>0.0932360389365293</v>
      </c>
      <c r="V16" s="96" t="n">
        <v>0.143849148075551</v>
      </c>
      <c r="W16" s="96" t="n">
        <v>0.187319230605546</v>
      </c>
      <c r="X16" s="96" t="n">
        <v>0.15530558640228</v>
      </c>
      <c r="Y16" s="96" t="n">
        <v>0.133242140834223</v>
      </c>
      <c r="Z16" s="96" t="n">
        <v>0.120971557493412</v>
      </c>
    </row>
    <row r="17" customFormat="false" ht="35.1" hidden="false" customHeight="true" outlineLevel="0" collapsed="false">
      <c r="A17" s="92" t="s">
        <v>36</v>
      </c>
      <c r="B17" s="95" t="n">
        <v>0.0367485740185694</v>
      </c>
      <c r="C17" s="95" t="n">
        <v>0.0195380256833803</v>
      </c>
      <c r="D17" s="95" t="n">
        <v>0.155432978443177</v>
      </c>
      <c r="E17" s="95" t="n">
        <v>0.0478878381925976</v>
      </c>
      <c r="F17" s="95" t="n">
        <v>0.0198029669548499</v>
      </c>
      <c r="G17" s="95" t="n">
        <v>0.0111185881951472</v>
      </c>
      <c r="H17" s="95" t="n">
        <v>0.44951650471783</v>
      </c>
      <c r="I17" s="95" t="n">
        <v>0.0477194336601518</v>
      </c>
      <c r="J17" s="95" t="n">
        <v>0.0139277783990338</v>
      </c>
      <c r="K17" s="95" t="n">
        <v>0.0121177439549642</v>
      </c>
      <c r="L17" s="95" t="n">
        <v>0.0575795266519971</v>
      </c>
      <c r="M17" s="95" t="n">
        <v>0.00451112644465722</v>
      </c>
      <c r="N17" s="95" t="n">
        <v>0.206047838611473</v>
      </c>
      <c r="O17" s="95" t="n">
        <v>0.0230452862405289</v>
      </c>
      <c r="P17" s="95" t="n">
        <v>0.519236382791134</v>
      </c>
      <c r="Q17" s="95" t="n">
        <v>0.185562521564107</v>
      </c>
      <c r="R17" s="95" t="n">
        <v>0.0234001568138049</v>
      </c>
      <c r="S17" s="95" t="n">
        <v>0.0214108006437101</v>
      </c>
      <c r="T17" s="95" t="n">
        <v>0.00406744248791</v>
      </c>
      <c r="U17" s="95" t="n">
        <v>0.388418575831498</v>
      </c>
      <c r="V17" s="95" t="n">
        <v>0.0314649593405413</v>
      </c>
      <c r="W17" s="95" t="n">
        <v>0.00854162267816254</v>
      </c>
      <c r="X17" s="95" t="n">
        <v>0.0232855368262878</v>
      </c>
      <c r="Y17" s="95" t="n">
        <v>0.213719177843833</v>
      </c>
      <c r="Z17" s="95" t="n">
        <v>0.0827025248029244</v>
      </c>
    </row>
    <row r="18" customFormat="false" ht="35.1" hidden="false" customHeight="true" outlineLevel="0" collapsed="false">
      <c r="A18" s="92" t="s">
        <v>37</v>
      </c>
      <c r="B18" s="96" t="n">
        <v>0</v>
      </c>
      <c r="C18" s="96" t="n">
        <v>0</v>
      </c>
      <c r="D18" s="96" t="n">
        <v>0.0906871885627438</v>
      </c>
      <c r="E18" s="96" t="n">
        <v>0</v>
      </c>
      <c r="F18" s="96" t="n">
        <v>0.0143516407902807</v>
      </c>
      <c r="G18" s="96" t="n">
        <v>0</v>
      </c>
      <c r="H18" s="96" t="n">
        <v>0.429704738687015</v>
      </c>
      <c r="I18" s="96" t="n">
        <v>0.0394906356110049</v>
      </c>
      <c r="J18" s="96" t="n">
        <v>0.00730673966111814</v>
      </c>
      <c r="K18" s="96" t="n">
        <v>0.00133862081355164</v>
      </c>
      <c r="L18" s="96" t="n">
        <v>0.036761573615343</v>
      </c>
      <c r="M18" s="96" t="n">
        <v>0</v>
      </c>
      <c r="N18" s="96" t="n">
        <v>0.174244090521377</v>
      </c>
      <c r="O18" s="96" t="n">
        <v>0.00976965631705698</v>
      </c>
      <c r="P18" s="96" t="n">
        <v>0.500029136722097</v>
      </c>
      <c r="Q18" s="96" t="n">
        <v>0.134753349041582</v>
      </c>
      <c r="R18" s="96" t="n">
        <v>0.0173846399079143</v>
      </c>
      <c r="S18" s="96" t="n">
        <v>0</v>
      </c>
      <c r="T18" s="96" t="n">
        <v>0</v>
      </c>
      <c r="U18" s="96" t="n">
        <v>0.348444797823911</v>
      </c>
      <c r="V18" s="96" t="n">
        <v>0</v>
      </c>
      <c r="W18" s="96" t="n">
        <v>0.000368044896278109</v>
      </c>
      <c r="X18" s="96" t="n">
        <v>0</v>
      </c>
      <c r="Y18" s="96" t="n">
        <v>0.175465827825186</v>
      </c>
      <c r="Z18" s="96" t="n">
        <v>0.0581495405389903</v>
      </c>
    </row>
    <row r="19" customFormat="false" ht="35.1" hidden="false" customHeight="true" outlineLevel="0" collapsed="false">
      <c r="A19" s="92" t="s">
        <v>40</v>
      </c>
      <c r="B19" s="96" t="n">
        <v>0.00804533688374165</v>
      </c>
      <c r="C19" s="96" t="n">
        <v>0.00229958549423101</v>
      </c>
      <c r="D19" s="96" t="n">
        <v>0.0061267883024916</v>
      </c>
      <c r="E19" s="96" t="n">
        <v>1.7835239231571E-005</v>
      </c>
      <c r="F19" s="96" t="n">
        <v>1.86715385489782E-005</v>
      </c>
      <c r="G19" s="96" t="n">
        <v>0.00282356766367112</v>
      </c>
      <c r="H19" s="96" t="n">
        <v>0.00977721118429549</v>
      </c>
      <c r="I19" s="96" t="n">
        <v>0.00153841036590831</v>
      </c>
      <c r="J19" s="96" t="n">
        <v>0</v>
      </c>
      <c r="K19" s="96" t="n">
        <v>0</v>
      </c>
      <c r="L19" s="96" t="n">
        <v>0.0142841374276006</v>
      </c>
      <c r="M19" s="96" t="n">
        <v>0.000985528883902247</v>
      </c>
      <c r="N19" s="96" t="n">
        <v>0</v>
      </c>
      <c r="O19" s="96" t="n">
        <v>0.00648076372792654</v>
      </c>
      <c r="P19" s="96" t="n">
        <v>0.00177302433037207</v>
      </c>
      <c r="Q19" s="96" t="n">
        <v>0.00102164414009868</v>
      </c>
      <c r="R19" s="96" t="n">
        <v>8.58613105399607E-005</v>
      </c>
      <c r="S19" s="96" t="n">
        <v>0.0173573127417771</v>
      </c>
      <c r="T19" s="96" t="n">
        <v>0.0141974668404377</v>
      </c>
      <c r="U19" s="96" t="n">
        <v>0.0182874928955044</v>
      </c>
      <c r="V19" s="96" t="n">
        <v>0.0143501997273507</v>
      </c>
      <c r="W19" s="96" t="n">
        <v>0.00953604951120581</v>
      </c>
      <c r="X19" s="96" t="n">
        <v>0</v>
      </c>
      <c r="Y19" s="96" t="n">
        <v>0.00225339989399433</v>
      </c>
      <c r="Z19" s="96" t="n">
        <v>0.00484587609632239</v>
      </c>
    </row>
    <row r="20" customFormat="false" ht="35.1" hidden="false" customHeight="true" outlineLevel="0" collapsed="false">
      <c r="A20" s="92" t="s">
        <v>41</v>
      </c>
      <c r="B20" s="95" t="n">
        <v>0.0228043985299348</v>
      </c>
      <c r="C20" s="95" t="n">
        <v>0.069528105895419</v>
      </c>
      <c r="D20" s="95" t="n">
        <v>0.0196881088449675</v>
      </c>
      <c r="E20" s="95" t="n">
        <v>0.0925816373573521</v>
      </c>
      <c r="F20" s="95" t="n">
        <v>0.0562694172478241</v>
      </c>
      <c r="G20" s="95" t="n">
        <v>0.0574611714665595</v>
      </c>
      <c r="H20" s="95" t="n">
        <v>0.0160863574811811</v>
      </c>
      <c r="I20" s="95" t="n">
        <v>0.0448824082801605</v>
      </c>
      <c r="J20" s="95" t="n">
        <v>0.0543057181471236</v>
      </c>
      <c r="K20" s="95" t="n">
        <v>0.104943763950307</v>
      </c>
      <c r="L20" s="95" t="n">
        <v>0.0527246636346013</v>
      </c>
      <c r="M20" s="95" t="n">
        <v>0.195974232556039</v>
      </c>
      <c r="N20" s="95" t="n">
        <v>0.0278119702272781</v>
      </c>
      <c r="O20" s="95" t="n">
        <v>0.0937586856370379</v>
      </c>
      <c r="P20" s="95" t="n">
        <v>0.0210404847758379</v>
      </c>
      <c r="Q20" s="95" t="n">
        <v>0.0270719853767307</v>
      </c>
      <c r="R20" s="95" t="n">
        <v>0.0397675773335463</v>
      </c>
      <c r="S20" s="95" t="n">
        <v>0.0339103986090191</v>
      </c>
      <c r="T20" s="95" t="n">
        <v>0.0546841157500053</v>
      </c>
      <c r="U20" s="95" t="n">
        <v>0.0880223562011613</v>
      </c>
      <c r="V20" s="95" t="n">
        <v>0.0510941691177348</v>
      </c>
      <c r="W20" s="95" t="n">
        <v>0.0717898441950373</v>
      </c>
      <c r="X20" s="95" t="n">
        <v>0.0402582187931311</v>
      </c>
      <c r="Y20" s="95" t="n">
        <v>0.012952672878838</v>
      </c>
      <c r="Z20" s="95" t="n">
        <v>0.0569942584046715</v>
      </c>
    </row>
    <row r="21" customFormat="false" ht="35.1" hidden="false" customHeight="true" outlineLevel="0" collapsed="false">
      <c r="A21" s="92" t="s">
        <v>42</v>
      </c>
      <c r="B21" s="95" t="n">
        <v>0.00804533688374165</v>
      </c>
      <c r="C21" s="95" t="n">
        <v>0.00229958549423101</v>
      </c>
      <c r="D21" s="95" t="n">
        <v>0.0061267883024916</v>
      </c>
      <c r="E21" s="95" t="n">
        <v>1.7835239231571E-005</v>
      </c>
      <c r="F21" s="95" t="n">
        <v>1.86715385489782E-005</v>
      </c>
      <c r="G21" s="95" t="n">
        <v>0.00282356766367112</v>
      </c>
      <c r="H21" s="95" t="n">
        <v>0.00977721118429549</v>
      </c>
      <c r="I21" s="95" t="n">
        <v>0.00153841036590831</v>
      </c>
      <c r="J21" s="95" t="n">
        <v>0</v>
      </c>
      <c r="K21" s="95" t="n">
        <v>0</v>
      </c>
      <c r="L21" s="95" t="n">
        <v>0.0142841374276006</v>
      </c>
      <c r="M21" s="95" t="n">
        <v>0.000985528883902247</v>
      </c>
      <c r="N21" s="95" t="n">
        <v>0</v>
      </c>
      <c r="O21" s="95" t="n">
        <v>0.00648076372792654</v>
      </c>
      <c r="P21" s="95" t="n">
        <v>0.00177302433037207</v>
      </c>
      <c r="Q21" s="95" t="n">
        <v>0.00102164414009868</v>
      </c>
      <c r="R21" s="95" t="n">
        <v>8.58613105399607E-005</v>
      </c>
      <c r="S21" s="95" t="n">
        <v>0.0173573127417771</v>
      </c>
      <c r="T21" s="95" t="n">
        <v>0.0141974668404377</v>
      </c>
      <c r="U21" s="95" t="n">
        <v>0.0182874928955044</v>
      </c>
      <c r="V21" s="95" t="n">
        <v>0.0143501997273507</v>
      </c>
      <c r="W21" s="95" t="n">
        <v>0.00953604951120581</v>
      </c>
      <c r="X21" s="95" t="n">
        <v>0</v>
      </c>
      <c r="Y21" s="95" t="n">
        <v>0.00225339989399433</v>
      </c>
      <c r="Z21" s="95" t="n">
        <v>0.00484587609632239</v>
      </c>
    </row>
    <row r="22" customFormat="false" ht="35.1" hidden="false" customHeight="true" outlineLevel="0" collapsed="false">
      <c r="A22" s="92" t="s">
        <v>43</v>
      </c>
      <c r="B22" s="95" t="n">
        <v>0.0228043985299348</v>
      </c>
      <c r="C22" s="95" t="n">
        <v>0.069528105895419</v>
      </c>
      <c r="D22" s="95" t="n">
        <v>0.0196881088449675</v>
      </c>
      <c r="E22" s="95" t="n">
        <v>0.0925816373573521</v>
      </c>
      <c r="F22" s="95" t="n">
        <v>0.0562694172478241</v>
      </c>
      <c r="G22" s="95" t="n">
        <v>0.0574611714665595</v>
      </c>
      <c r="H22" s="95" t="n">
        <v>0.0160863574811811</v>
      </c>
      <c r="I22" s="95" t="n">
        <v>0.0448824082801605</v>
      </c>
      <c r="J22" s="95" t="n">
        <v>0.0543057181471236</v>
      </c>
      <c r="K22" s="95" t="n">
        <v>0.104943763950307</v>
      </c>
      <c r="L22" s="95" t="n">
        <v>0.0527246636346013</v>
      </c>
      <c r="M22" s="95" t="n">
        <v>0.195974232556039</v>
      </c>
      <c r="N22" s="95" t="n">
        <v>0.0278119702272781</v>
      </c>
      <c r="O22" s="95" t="n">
        <v>0.0937586856370379</v>
      </c>
      <c r="P22" s="95" t="n">
        <v>0.0210404847758379</v>
      </c>
      <c r="Q22" s="95" t="n">
        <v>0.0270719853767307</v>
      </c>
      <c r="R22" s="95" t="n">
        <v>0.0397675773335463</v>
      </c>
      <c r="S22" s="95" t="n">
        <v>0.0339103986090191</v>
      </c>
      <c r="T22" s="95" t="n">
        <v>0.0546841157500053</v>
      </c>
      <c r="U22" s="95" t="n">
        <v>0.0880223562011613</v>
      </c>
      <c r="V22" s="95" t="n">
        <v>0.0510941691177348</v>
      </c>
      <c r="W22" s="95" t="n">
        <v>0.0717898441950373</v>
      </c>
      <c r="X22" s="95" t="n">
        <v>0.0402582187931311</v>
      </c>
      <c r="Y22" s="95" t="n">
        <v>0.012952672878838</v>
      </c>
      <c r="Z22" s="95" t="n">
        <v>0.0569942584046715</v>
      </c>
    </row>
    <row r="23" customFormat="false" ht="35.1" hidden="false" customHeight="true" outlineLevel="0" collapsed="false">
      <c r="A23" s="90" t="s">
        <v>76</v>
      </c>
      <c r="B23" s="91" t="n">
        <v>0.013951216675824</v>
      </c>
      <c r="C23" s="91" t="n">
        <v>0.0396128661877382</v>
      </c>
      <c r="D23" s="91" t="n">
        <v>0.057044476751287</v>
      </c>
      <c r="E23" s="91" t="n">
        <v>0.0370057018817213</v>
      </c>
      <c r="F23" s="91" t="n">
        <v>0.0434421305755187</v>
      </c>
      <c r="G23" s="91" t="n">
        <v>0.0752638304424626</v>
      </c>
      <c r="H23" s="91" t="n">
        <v>0.0788538273751764</v>
      </c>
      <c r="I23" s="91" t="n">
        <v>0.034071914025137</v>
      </c>
      <c r="J23" s="91" t="n">
        <v>0.0451309368785544</v>
      </c>
      <c r="K23" s="91" t="n">
        <v>0.103701651875218</v>
      </c>
      <c r="L23" s="91" t="n">
        <v>0.0976787058304195</v>
      </c>
      <c r="M23" s="91" t="n">
        <v>0.0925575212269388</v>
      </c>
      <c r="N23" s="91" t="n">
        <v>0.0498910087377787</v>
      </c>
      <c r="O23" s="91" t="n">
        <v>0.0894826879194604</v>
      </c>
      <c r="P23" s="91" t="n">
        <v>0.016594118811195</v>
      </c>
      <c r="Q23" s="91" t="n">
        <v>0.0624969884618971</v>
      </c>
      <c r="R23" s="91" t="n">
        <v>0.0573982900713053</v>
      </c>
      <c r="S23" s="91" t="n">
        <v>0.145227485205418</v>
      </c>
      <c r="T23" s="91" t="n">
        <v>0.0232749461495045</v>
      </c>
      <c r="U23" s="91" t="n">
        <v>0.107523786148585</v>
      </c>
      <c r="V23" s="91" t="n">
        <v>0.0451867538329669</v>
      </c>
      <c r="W23" s="91" t="n">
        <v>0.0608132434165762</v>
      </c>
      <c r="X23" s="91" t="n">
        <v>0.135068365419251</v>
      </c>
      <c r="Y23" s="91" t="n">
        <v>0.070223289273813</v>
      </c>
      <c r="Z23" s="91" t="n">
        <v>0.0536164927561598</v>
      </c>
    </row>
    <row r="24" customFormat="false" ht="35.1" hidden="false" customHeight="true" outlineLevel="0" collapsed="false">
      <c r="A24" s="92" t="s">
        <v>56</v>
      </c>
      <c r="B24" s="93" t="n">
        <v>3.70884324427806E-005</v>
      </c>
      <c r="C24" s="93" t="n">
        <v>1.81742313619775E-006</v>
      </c>
      <c r="D24" s="93" t="n">
        <v>0</v>
      </c>
      <c r="E24" s="93" t="n">
        <v>0.00088130817774355</v>
      </c>
      <c r="F24" s="93" t="n">
        <v>0.000158864924045652</v>
      </c>
      <c r="G24" s="93" t="n">
        <v>0.00113612808904998</v>
      </c>
      <c r="H24" s="93" t="n">
        <v>0.00404661284320171</v>
      </c>
      <c r="I24" s="93" t="n">
        <v>0.00100403736646381</v>
      </c>
      <c r="J24" s="93" t="n">
        <v>0.00190838660015479</v>
      </c>
      <c r="K24" s="93" t="n">
        <v>0.0128327771329017</v>
      </c>
      <c r="L24" s="93" t="n">
        <v>0.000899392757394192</v>
      </c>
      <c r="M24" s="93" t="n">
        <v>0</v>
      </c>
      <c r="N24" s="93" t="n">
        <v>0.00384906534767061</v>
      </c>
      <c r="O24" s="93" t="n">
        <v>0.000203739042977924</v>
      </c>
      <c r="P24" s="93" t="n">
        <v>0.00267183282251499</v>
      </c>
      <c r="Q24" s="93" t="n">
        <v>0.000302607486801359</v>
      </c>
      <c r="R24" s="93" t="n">
        <v>0</v>
      </c>
      <c r="S24" s="93" t="n">
        <v>1.30098500511397E-005</v>
      </c>
      <c r="T24" s="93" t="n">
        <v>0.00214152781072513</v>
      </c>
      <c r="U24" s="93" t="n">
        <v>0</v>
      </c>
      <c r="V24" s="93" t="n">
        <v>0.000163732386041888</v>
      </c>
      <c r="W24" s="93" t="n">
        <v>0.000404630683505754</v>
      </c>
      <c r="X24" s="93" t="n">
        <v>0</v>
      </c>
      <c r="Y24" s="93" t="n">
        <v>0.000836567972009347</v>
      </c>
      <c r="Z24" s="93" t="n">
        <v>0.000902088842493509</v>
      </c>
    </row>
    <row r="25" customFormat="false" ht="35.1" hidden="false" customHeight="true" outlineLevel="0" collapsed="false">
      <c r="A25" s="92" t="s">
        <v>57</v>
      </c>
      <c r="B25" s="95" t="n">
        <v>0.0116037685358759</v>
      </c>
      <c r="C25" s="95" t="n">
        <v>0.0311082718457557</v>
      </c>
      <c r="D25" s="95" t="n">
        <v>0.0385174345603034</v>
      </c>
      <c r="E25" s="95" t="n">
        <v>0.0201851242415696</v>
      </c>
      <c r="F25" s="95" t="n">
        <v>0.0279022004752117</v>
      </c>
      <c r="G25" s="95" t="n">
        <v>0.0584290316537783</v>
      </c>
      <c r="H25" s="95" t="n">
        <v>0.0623099802024914</v>
      </c>
      <c r="I25" s="95" t="n">
        <v>0.0234418836228858</v>
      </c>
      <c r="J25" s="95" t="n">
        <v>0.0425131218257072</v>
      </c>
      <c r="K25" s="95" t="n">
        <v>0.0908688747423166</v>
      </c>
      <c r="L25" s="95" t="n">
        <v>0.0795923681739754</v>
      </c>
      <c r="M25" s="95" t="n">
        <v>0.0757926249684579</v>
      </c>
      <c r="N25" s="95" t="n">
        <v>0.0310480357314208</v>
      </c>
      <c r="O25" s="95" t="n">
        <v>0.0760780024694105</v>
      </c>
      <c r="P25" s="95" t="n">
        <v>0.0102983020334714</v>
      </c>
      <c r="Q25" s="95" t="n">
        <v>0.0526622451408529</v>
      </c>
      <c r="R25" s="95" t="n">
        <v>0.048143000393745</v>
      </c>
      <c r="S25" s="95" t="n">
        <v>0.136721735126758</v>
      </c>
      <c r="T25" s="95" t="n">
        <v>0.000480502572368474</v>
      </c>
      <c r="U25" s="95" t="n">
        <v>0.0975169318543619</v>
      </c>
      <c r="V25" s="95" t="n">
        <v>0.0390916029223236</v>
      </c>
      <c r="W25" s="95" t="n">
        <v>0.046602555074638</v>
      </c>
      <c r="X25" s="95" t="n">
        <v>0.0496784650380175</v>
      </c>
      <c r="Y25" s="95" t="n">
        <v>0.0477522174019322</v>
      </c>
      <c r="Z25" s="95" t="n">
        <v>0.0401532100901856</v>
      </c>
    </row>
    <row r="26" customFormat="false" ht="35.1" hidden="false" customHeight="true" outlineLevel="0" collapsed="false">
      <c r="A26" s="92" t="s">
        <v>58</v>
      </c>
      <c r="B26" s="97" t="n">
        <v>0.00231035970750533</v>
      </c>
      <c r="C26" s="97" t="n">
        <v>0.00850277691884631</v>
      </c>
      <c r="D26" s="97" t="n">
        <v>0.0185270421909835</v>
      </c>
      <c r="E26" s="97" t="n">
        <v>0.0159392694624081</v>
      </c>
      <c r="F26" s="97" t="n">
        <v>0.0153810651762613</v>
      </c>
      <c r="G26" s="97" t="n">
        <v>0.0156986706996343</v>
      </c>
      <c r="H26" s="97" t="n">
        <v>0.0124972343294833</v>
      </c>
      <c r="I26" s="97" t="n">
        <v>0.00962599303578742</v>
      </c>
      <c r="J26" s="97" t="n">
        <v>0.000709428452692404</v>
      </c>
      <c r="K26" s="97" t="n">
        <v>0</v>
      </c>
      <c r="L26" s="97" t="n">
        <v>0.0171869448990499</v>
      </c>
      <c r="M26" s="97" t="n">
        <v>0.0167648962584809</v>
      </c>
      <c r="N26" s="97" t="n">
        <v>0.0149939076586873</v>
      </c>
      <c r="O26" s="97" t="n">
        <v>0.013200946407072</v>
      </c>
      <c r="P26" s="97" t="n">
        <v>0.00362398395520865</v>
      </c>
      <c r="Q26" s="97" t="n">
        <v>0.00953213583424282</v>
      </c>
      <c r="R26" s="97" t="n">
        <v>0.00925528967756035</v>
      </c>
      <c r="S26" s="97" t="n">
        <v>0.00849274022860864</v>
      </c>
      <c r="T26" s="97" t="n">
        <v>0.0206529157664109</v>
      </c>
      <c r="U26" s="97" t="n">
        <v>0.0100068542942228</v>
      </c>
      <c r="V26" s="97" t="n">
        <v>0.00593141852460142</v>
      </c>
      <c r="W26" s="97" t="n">
        <v>0.0138060576584324</v>
      </c>
      <c r="X26" s="97" t="n">
        <v>0.0853899003812338</v>
      </c>
      <c r="Y26" s="97" t="n">
        <v>0.0216345038998714</v>
      </c>
      <c r="Z26" s="97" t="n">
        <v>0.0125611938234807</v>
      </c>
    </row>
    <row r="27" customFormat="false" ht="35.1" hidden="false" customHeight="true" outlineLevel="0" collapsed="false">
      <c r="A27" s="90" t="s">
        <v>77</v>
      </c>
      <c r="B27" s="98" t="n">
        <v>1</v>
      </c>
      <c r="C27" s="98" t="n">
        <v>1</v>
      </c>
      <c r="D27" s="98" t="n">
        <v>1</v>
      </c>
      <c r="E27" s="98" t="n">
        <v>1</v>
      </c>
      <c r="F27" s="98" t="n">
        <v>1</v>
      </c>
      <c r="G27" s="98" t="n">
        <v>1</v>
      </c>
      <c r="H27" s="98" t="n">
        <v>1</v>
      </c>
      <c r="I27" s="98" t="n">
        <v>1</v>
      </c>
      <c r="J27" s="98" t="n">
        <v>1</v>
      </c>
      <c r="K27" s="98" t="n">
        <v>1</v>
      </c>
      <c r="L27" s="98" t="n">
        <v>1</v>
      </c>
      <c r="M27" s="98" t="n">
        <v>1</v>
      </c>
      <c r="N27" s="98" t="n">
        <v>1</v>
      </c>
      <c r="O27" s="98" t="n">
        <v>1</v>
      </c>
      <c r="P27" s="98" t="n">
        <v>1</v>
      </c>
      <c r="Q27" s="98" t="n">
        <v>1</v>
      </c>
      <c r="R27" s="98" t="n">
        <v>1</v>
      </c>
      <c r="S27" s="98" t="n">
        <v>1</v>
      </c>
      <c r="T27" s="98" t="n">
        <v>1</v>
      </c>
      <c r="U27" s="98" t="n">
        <v>1</v>
      </c>
      <c r="V27" s="98" t="n">
        <v>1</v>
      </c>
      <c r="W27" s="98" t="n">
        <v>1</v>
      </c>
      <c r="X27" s="98" t="n">
        <v>1</v>
      </c>
      <c r="Y27" s="98" t="n">
        <v>1</v>
      </c>
      <c r="Z27" s="98" t="n">
        <v>1</v>
      </c>
    </row>
    <row r="28" s="89" customFormat="true" ht="10.5" hidden="false" customHeight="true" outlineLevel="0" collapsed="false">
      <c r="A28" s="99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</row>
    <row r="29" s="89" customFormat="true" ht="10.5" hidden="false" customHeight="tru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</row>
    <row r="30" customFormat="false" ht="35.1" hidden="false" customHeight="true" outlineLevel="0" collapsed="false">
      <c r="A30" s="90" t="s">
        <v>78</v>
      </c>
      <c r="B30" s="91" t="n">
        <v>0.831330360308111</v>
      </c>
      <c r="C30" s="91" t="n">
        <v>0.933368164224606</v>
      </c>
      <c r="D30" s="91" t="n">
        <v>0.761776768959374</v>
      </c>
      <c r="E30" s="91" t="n">
        <v>0.875984176555009</v>
      </c>
      <c r="F30" s="91" t="n">
        <v>0.823247486565084</v>
      </c>
      <c r="G30" s="91" t="n">
        <v>0.833376750485284</v>
      </c>
      <c r="H30" s="91" t="n">
        <v>0.684437562280328</v>
      </c>
      <c r="I30" s="91" t="n">
        <v>0.882051778142035</v>
      </c>
      <c r="J30" s="91" t="n">
        <v>0.795787600121806</v>
      </c>
      <c r="K30" s="91" t="n">
        <v>0.84496699310198</v>
      </c>
      <c r="L30" s="91" t="n">
        <v>0.761618752697739</v>
      </c>
      <c r="M30" s="91" t="n">
        <v>0.778591348095772</v>
      </c>
      <c r="N30" s="91" t="n">
        <v>0.891335016649201</v>
      </c>
      <c r="O30" s="91" t="n">
        <v>0.674147348361123</v>
      </c>
      <c r="P30" s="91" t="n">
        <v>0.823951580465936</v>
      </c>
      <c r="Q30" s="91" t="n">
        <v>0.863407367482767</v>
      </c>
      <c r="R30" s="91" t="n">
        <v>0.783325412243906</v>
      </c>
      <c r="S30" s="91" t="n">
        <v>0.6910522981417</v>
      </c>
      <c r="T30" s="91" t="n">
        <v>0.589855481875145</v>
      </c>
      <c r="U30" s="91" t="n">
        <v>0.600896625091473</v>
      </c>
      <c r="V30" s="91" t="n">
        <v>0.824681648481437</v>
      </c>
      <c r="W30" s="91" t="n">
        <v>0.738225347633668</v>
      </c>
      <c r="X30" s="91" t="n">
        <v>0.776837357705852</v>
      </c>
      <c r="Y30" s="91" t="n">
        <v>0.907414192405246</v>
      </c>
      <c r="Z30" s="91" t="n">
        <v>0.837498243995513</v>
      </c>
    </row>
    <row r="31" customFormat="false" ht="35.1" hidden="false" customHeight="true" outlineLevel="0" collapsed="false">
      <c r="A31" s="94" t="s">
        <v>79</v>
      </c>
      <c r="B31" s="93" t="n">
        <v>0.711331137765531</v>
      </c>
      <c r="C31" s="93" t="n">
        <v>0.600651878864085</v>
      </c>
      <c r="D31" s="93" t="n">
        <v>0.506916273034734</v>
      </c>
      <c r="E31" s="93" t="n">
        <v>0.502662197460909</v>
      </c>
      <c r="F31" s="93" t="n">
        <v>0.577502616719657</v>
      </c>
      <c r="G31" s="93" t="n">
        <v>0.562800965326996</v>
      </c>
      <c r="H31" s="93" t="n">
        <v>0.571283391748533</v>
      </c>
      <c r="I31" s="93" t="n">
        <v>0.602361399102536</v>
      </c>
      <c r="J31" s="93" t="n">
        <v>0.545555228872977</v>
      </c>
      <c r="K31" s="93" t="n">
        <v>0.551108909183249</v>
      </c>
      <c r="L31" s="93" t="n">
        <v>0.527243348931329</v>
      </c>
      <c r="M31" s="93" t="n">
        <v>0.475287270887417</v>
      </c>
      <c r="N31" s="93" t="n">
        <v>0.589918613384734</v>
      </c>
      <c r="O31" s="93" t="n">
        <v>0.41615948961994</v>
      </c>
      <c r="P31" s="93" t="n">
        <v>0.557784682267449</v>
      </c>
      <c r="Q31" s="93" t="n">
        <v>0.647664227581503</v>
      </c>
      <c r="R31" s="93" t="n">
        <v>0.505902896695263</v>
      </c>
      <c r="S31" s="93" t="n">
        <v>0.515577878417544</v>
      </c>
      <c r="T31" s="93" t="n">
        <v>0.424420812491704</v>
      </c>
      <c r="U31" s="93" t="n">
        <v>0.307811770505755</v>
      </c>
      <c r="V31" s="93" t="n">
        <v>0.55859763012285</v>
      </c>
      <c r="W31" s="93" t="n">
        <v>0.487773437997333</v>
      </c>
      <c r="X31" s="93" t="n">
        <v>0.512158462397171</v>
      </c>
      <c r="Y31" s="93" t="n">
        <v>0.595303363454889</v>
      </c>
      <c r="Z31" s="93" t="n">
        <v>0.5640293658374</v>
      </c>
    </row>
    <row r="32" customFormat="false" ht="35.1" hidden="false" customHeight="true" outlineLevel="0" collapsed="false">
      <c r="A32" s="92" t="s">
        <v>46</v>
      </c>
      <c r="B32" s="95" t="n">
        <v>0.508163658990497</v>
      </c>
      <c r="C32" s="95" t="n">
        <v>0.527869572734187</v>
      </c>
      <c r="D32" s="95" t="n">
        <v>0.42943611886493</v>
      </c>
      <c r="E32" s="95" t="n">
        <v>0.405122647720781</v>
      </c>
      <c r="F32" s="95" t="n">
        <v>0.482757008095607</v>
      </c>
      <c r="G32" s="95" t="n">
        <v>0.49894427989083</v>
      </c>
      <c r="H32" s="95" t="n">
        <v>0.45298366199937</v>
      </c>
      <c r="I32" s="95" t="n">
        <v>0.517404868935282</v>
      </c>
      <c r="J32" s="95" t="n">
        <v>0.445227871567476</v>
      </c>
      <c r="K32" s="95" t="n">
        <v>0.495881875651225</v>
      </c>
      <c r="L32" s="95" t="n">
        <v>0.389445388431878</v>
      </c>
      <c r="M32" s="95" t="n">
        <v>0.373317665435728</v>
      </c>
      <c r="N32" s="95" t="n">
        <v>0.485561459984621</v>
      </c>
      <c r="O32" s="95" t="n">
        <v>0.358918922249825</v>
      </c>
      <c r="P32" s="95" t="n">
        <v>0.42134274701807</v>
      </c>
      <c r="Q32" s="95" t="n">
        <v>0.481883478593294</v>
      </c>
      <c r="R32" s="95" t="n">
        <v>0.421225139486942</v>
      </c>
      <c r="S32" s="95" t="n">
        <v>0.446463250426602</v>
      </c>
      <c r="T32" s="95" t="n">
        <v>0.32939280776092</v>
      </c>
      <c r="U32" s="95" t="n">
        <v>0.242877420214177</v>
      </c>
      <c r="V32" s="95" t="n">
        <v>0.486373316214895</v>
      </c>
      <c r="W32" s="95" t="n">
        <v>0.392350501222985</v>
      </c>
      <c r="X32" s="95" t="n">
        <v>0.450040945316478</v>
      </c>
      <c r="Y32" s="95" t="n">
        <v>0.539099187299762</v>
      </c>
      <c r="Z32" s="95" t="n">
        <v>0.46862444461627</v>
      </c>
    </row>
    <row r="33" customFormat="false" ht="35.1" hidden="false" customHeight="true" outlineLevel="0" collapsed="false">
      <c r="A33" s="92" t="s">
        <v>47</v>
      </c>
      <c r="B33" s="96" t="n">
        <v>0.0406334957550069</v>
      </c>
      <c r="C33" s="96" t="n">
        <v>0.0148079788360807</v>
      </c>
      <c r="D33" s="96" t="n">
        <v>0.0192932555864375</v>
      </c>
      <c r="E33" s="96" t="n">
        <v>0.0286177758010287</v>
      </c>
      <c r="F33" s="96" t="n">
        <v>0.0296001958431186</v>
      </c>
      <c r="G33" s="96" t="n">
        <v>0.0208457131791705</v>
      </c>
      <c r="H33" s="96" t="n">
        <v>0.0408733122086309</v>
      </c>
      <c r="I33" s="96" t="n">
        <v>0.0244485783560724</v>
      </c>
      <c r="J33" s="96" t="n">
        <v>0.0391131940980319</v>
      </c>
      <c r="K33" s="96" t="n">
        <v>0.0240298370189941</v>
      </c>
      <c r="L33" s="96" t="n">
        <v>0.0787898993993954</v>
      </c>
      <c r="M33" s="96" t="n">
        <v>0.0225512534490711</v>
      </c>
      <c r="N33" s="96" t="n">
        <v>0.0286026974457205</v>
      </c>
      <c r="O33" s="96" t="n">
        <v>0.0213230485174943</v>
      </c>
      <c r="P33" s="96" t="n">
        <v>0.0403371947915097</v>
      </c>
      <c r="Q33" s="96" t="n">
        <v>0.0634797613765758</v>
      </c>
      <c r="R33" s="96" t="n">
        <v>0.0199274983404049</v>
      </c>
      <c r="S33" s="96" t="n">
        <v>0.00828542794893196</v>
      </c>
      <c r="T33" s="96" t="n">
        <v>0.022531010747212</v>
      </c>
      <c r="U33" s="96" t="n">
        <v>0.0168259430356123</v>
      </c>
      <c r="V33" s="96" t="n">
        <v>0.0244303063959371</v>
      </c>
      <c r="W33" s="96" t="n">
        <v>0.0339719056711547</v>
      </c>
      <c r="X33" s="96" t="n">
        <v>0.0254681820030844</v>
      </c>
      <c r="Y33" s="96" t="n">
        <v>0.0150373788134553</v>
      </c>
      <c r="Z33" s="96" t="n">
        <v>0.0259862672064239</v>
      </c>
    </row>
    <row r="34" customFormat="false" ht="35.1" hidden="false" customHeight="true" outlineLevel="0" collapsed="false">
      <c r="A34" s="92" t="s">
        <v>48</v>
      </c>
      <c r="B34" s="96" t="n">
        <v>0.162533983020027</v>
      </c>
      <c r="C34" s="96" t="n">
        <v>0.057974327293817</v>
      </c>
      <c r="D34" s="96" t="n">
        <v>0.0581868985833668</v>
      </c>
      <c r="E34" s="96" t="n">
        <v>0.0689217739390989</v>
      </c>
      <c r="F34" s="96" t="n">
        <v>0.0651454127809317</v>
      </c>
      <c r="G34" s="96" t="n">
        <v>0.0430109722569948</v>
      </c>
      <c r="H34" s="96" t="n">
        <v>0.0774264175405325</v>
      </c>
      <c r="I34" s="96" t="n">
        <v>0.0605079518111813</v>
      </c>
      <c r="J34" s="96" t="n">
        <v>0.061214163207469</v>
      </c>
      <c r="K34" s="96" t="n">
        <v>0.0311971965130298</v>
      </c>
      <c r="L34" s="96" t="n">
        <v>0.0590080611000555</v>
      </c>
      <c r="M34" s="96" t="n">
        <v>0.0794183520026177</v>
      </c>
      <c r="N34" s="96" t="n">
        <v>0.0757544559543918</v>
      </c>
      <c r="O34" s="96" t="n">
        <v>0.0359175188526207</v>
      </c>
      <c r="P34" s="96" t="n">
        <v>0.0961047404578692</v>
      </c>
      <c r="Q34" s="96" t="n">
        <v>0.102300987611633</v>
      </c>
      <c r="R34" s="96" t="n">
        <v>0.064750258867916</v>
      </c>
      <c r="S34" s="96" t="n">
        <v>0.0608292000420099</v>
      </c>
      <c r="T34" s="96" t="n">
        <v>0.0724969939835725</v>
      </c>
      <c r="U34" s="96" t="n">
        <v>0.048108407255966</v>
      </c>
      <c r="V34" s="96" t="n">
        <v>0.0477940075120176</v>
      </c>
      <c r="W34" s="96" t="n">
        <v>0.0614510311031933</v>
      </c>
      <c r="X34" s="96" t="n">
        <v>0.0366493350776093</v>
      </c>
      <c r="Y34" s="96" t="n">
        <v>0.0411667973416717</v>
      </c>
      <c r="Z34" s="96" t="n">
        <v>0.0694186540147061</v>
      </c>
    </row>
    <row r="35" customFormat="false" ht="35.1" hidden="false" customHeight="true" outlineLevel="0" collapsed="false">
      <c r="A35" s="92" t="s">
        <v>49</v>
      </c>
      <c r="B35" s="96" t="n">
        <v>0.0143035823638804</v>
      </c>
      <c r="C35" s="96" t="n">
        <v>0.0303331208696051</v>
      </c>
      <c r="D35" s="96" t="n">
        <v>0.0239657913752605</v>
      </c>
      <c r="E35" s="96" t="n">
        <v>0.0345169932980607</v>
      </c>
      <c r="F35" s="96" t="n">
        <v>0.0307500176867917</v>
      </c>
      <c r="G35" s="96" t="n">
        <v>0.0390174098846879</v>
      </c>
      <c r="H35" s="96" t="n">
        <v>0.0163457724773331</v>
      </c>
      <c r="I35" s="96" t="n">
        <v>0.0248466878059598</v>
      </c>
      <c r="J35" s="96" t="n">
        <v>0.0418121225194664</v>
      </c>
      <c r="K35" s="96" t="n">
        <v>0.037080018541774</v>
      </c>
      <c r="L35" s="96" t="n">
        <v>0.00937980224539009</v>
      </c>
      <c r="M35" s="96" t="n">
        <v>0.0145142149928224</v>
      </c>
      <c r="N35" s="96" t="n">
        <v>0.0448997810186654</v>
      </c>
      <c r="O35" s="96" t="n">
        <v>0.0297703162297307</v>
      </c>
      <c r="P35" s="96" t="n">
        <v>0.0146922502744919</v>
      </c>
      <c r="Q35" s="96" t="n">
        <v>0.0395265801247834</v>
      </c>
      <c r="R35" s="96" t="n">
        <v>0.0251517610088265</v>
      </c>
      <c r="S35" s="96" t="n">
        <v>0.0243856834680984</v>
      </c>
      <c r="T35" s="96" t="n">
        <v>0.0109349029897272</v>
      </c>
      <c r="U35" s="96" t="n">
        <v>0.0068914205166438</v>
      </c>
      <c r="V35" s="96" t="n">
        <v>0.0217409724269636</v>
      </c>
      <c r="W35" s="96" t="n">
        <v>0.030341249650135</v>
      </c>
      <c r="X35" s="96" t="n">
        <v>0.0267999366573003</v>
      </c>
      <c r="Y35" s="96" t="n">
        <v>0.00757057657231844</v>
      </c>
      <c r="Z35" s="96" t="n">
        <v>0.0265307861691119</v>
      </c>
    </row>
    <row r="36" customFormat="false" ht="35.1" hidden="false" customHeight="true" outlineLevel="0" collapsed="false">
      <c r="A36" s="92" t="s">
        <v>50</v>
      </c>
      <c r="B36" s="95" t="n">
        <v>0.1056956401787</v>
      </c>
      <c r="C36" s="95" t="n">
        <v>0.302383164490916</v>
      </c>
      <c r="D36" s="95" t="n">
        <v>0.230894704549379</v>
      </c>
      <c r="E36" s="95" t="n">
        <v>0.33880498579604</v>
      </c>
      <c r="F36" s="95" t="n">
        <v>0.214994852158635</v>
      </c>
      <c r="G36" s="95" t="n">
        <v>0.231558375273601</v>
      </c>
      <c r="H36" s="95" t="n">
        <v>0.0968083980544612</v>
      </c>
      <c r="I36" s="95" t="n">
        <v>0.254843691233539</v>
      </c>
      <c r="J36" s="95" t="n">
        <v>0.208420248729363</v>
      </c>
      <c r="K36" s="95" t="n">
        <v>0.256778065376957</v>
      </c>
      <c r="L36" s="95" t="n">
        <v>0.22499560152102</v>
      </c>
      <c r="M36" s="95" t="n">
        <v>0.288789862215533</v>
      </c>
      <c r="N36" s="95" t="n">
        <v>0.256516622245802</v>
      </c>
      <c r="O36" s="95" t="n">
        <v>0.228217542511453</v>
      </c>
      <c r="P36" s="95" t="n">
        <v>0.251474647923995</v>
      </c>
      <c r="Q36" s="95" t="n">
        <v>0.176216559776481</v>
      </c>
      <c r="R36" s="95" t="n">
        <v>0.252270754539816</v>
      </c>
      <c r="S36" s="95" t="n">
        <v>0.151088736256058</v>
      </c>
      <c r="T36" s="95" t="n">
        <v>0.154499766393713</v>
      </c>
      <c r="U36" s="95" t="n">
        <v>0.286193434069074</v>
      </c>
      <c r="V36" s="95" t="n">
        <v>0.244343045931624</v>
      </c>
      <c r="W36" s="95" t="n">
        <v>0.220110659986201</v>
      </c>
      <c r="X36" s="95" t="n">
        <v>0.237878958651381</v>
      </c>
      <c r="Y36" s="95" t="n">
        <v>0.304540252378038</v>
      </c>
      <c r="Z36" s="95" t="n">
        <v>0.246938091989001</v>
      </c>
    </row>
    <row r="37" customFormat="false" ht="35.1" hidden="false" customHeight="true" outlineLevel="0" collapsed="false">
      <c r="A37" s="92" t="s">
        <v>51</v>
      </c>
      <c r="B37" s="96" t="n">
        <v>0.0986010889553005</v>
      </c>
      <c r="C37" s="96" t="n">
        <v>0.0992376466911095</v>
      </c>
      <c r="D37" s="96" t="n">
        <v>0.0649418576791218</v>
      </c>
      <c r="E37" s="96" t="n">
        <v>0.0876368005516447</v>
      </c>
      <c r="F37" s="96" t="n">
        <v>0.0868592048333923</v>
      </c>
      <c r="G37" s="96" t="n">
        <v>0.0361229565131148</v>
      </c>
      <c r="H37" s="96" t="n">
        <v>0.0417891681362223</v>
      </c>
      <c r="I37" s="96" t="n">
        <v>0.0830164042589197</v>
      </c>
      <c r="J37" s="96" t="n">
        <v>0.07519693990221</v>
      </c>
      <c r="K37" s="96" t="n">
        <v>0.0948715997261021</v>
      </c>
      <c r="L37" s="96" t="n">
        <v>0.0871415836108248</v>
      </c>
      <c r="M37" s="96" t="n">
        <v>0.10318696523307</v>
      </c>
      <c r="N37" s="96" t="n">
        <v>0.0894432233539892</v>
      </c>
      <c r="O37" s="96" t="n">
        <v>0.136741410223029</v>
      </c>
      <c r="P37" s="96" t="n">
        <v>0.0774688132463741</v>
      </c>
      <c r="Q37" s="96" t="n">
        <v>0.0559868431495574</v>
      </c>
      <c r="R37" s="96" t="n">
        <v>0.0929255211331004</v>
      </c>
      <c r="S37" s="96" t="n">
        <v>0.0457330275884536</v>
      </c>
      <c r="T37" s="96" t="n">
        <v>0.105548717714433</v>
      </c>
      <c r="U37" s="96" t="n">
        <v>0.0444333975285945</v>
      </c>
      <c r="V37" s="96" t="n">
        <v>0.105761650744768</v>
      </c>
      <c r="W37" s="96" t="n">
        <v>0.0806163548731356</v>
      </c>
      <c r="X37" s="96" t="n">
        <v>0.0885577386415089</v>
      </c>
      <c r="Y37" s="96" t="n">
        <v>0.0743225491062654</v>
      </c>
      <c r="Z37" s="96" t="n">
        <v>0.0881913501595067</v>
      </c>
    </row>
    <row r="38" customFormat="false" ht="35.1" hidden="false" customHeight="true" outlineLevel="0" collapsed="false">
      <c r="A38" s="92" t="s">
        <v>52</v>
      </c>
      <c r="B38" s="96" t="n">
        <v>0.00705370908786401</v>
      </c>
      <c r="C38" s="96" t="n">
        <v>0.20243354617401</v>
      </c>
      <c r="D38" s="96" t="n">
        <v>0.165952846870257</v>
      </c>
      <c r="E38" s="96" t="n">
        <v>0.251168185244395</v>
      </c>
      <c r="F38" s="96" t="n">
        <v>0.128135647325243</v>
      </c>
      <c r="G38" s="96" t="n">
        <v>0.195435418760486</v>
      </c>
      <c r="H38" s="96" t="n">
        <v>0.0550192299182389</v>
      </c>
      <c r="I38" s="96" t="n">
        <v>0.171827286974619</v>
      </c>
      <c r="J38" s="96" t="n">
        <v>0.133223308827153</v>
      </c>
      <c r="K38" s="96" t="n">
        <v>0.161906465650855</v>
      </c>
      <c r="L38" s="96" t="n">
        <v>0.137854017910195</v>
      </c>
      <c r="M38" s="96" t="n">
        <v>0.185602896982463</v>
      </c>
      <c r="N38" s="96" t="n">
        <v>0.167073398891812</v>
      </c>
      <c r="O38" s="96" t="n">
        <v>0.0914761322884237</v>
      </c>
      <c r="P38" s="96" t="n">
        <v>0.174005834677621</v>
      </c>
      <c r="Q38" s="96" t="n">
        <v>0.120229716626923</v>
      </c>
      <c r="R38" s="96" t="n">
        <v>0.159345233406716</v>
      </c>
      <c r="S38" s="96" t="n">
        <v>0.104752930103006</v>
      </c>
      <c r="T38" s="96" t="n">
        <v>0.0489510486792797</v>
      </c>
      <c r="U38" s="96" t="n">
        <v>0.241760036540479</v>
      </c>
      <c r="V38" s="96" t="n">
        <v>0.138581395186857</v>
      </c>
      <c r="W38" s="96" t="n">
        <v>0.139494305113065</v>
      </c>
      <c r="X38" s="96" t="n">
        <v>0.149321220009872</v>
      </c>
      <c r="Y38" s="96" t="n">
        <v>0.230217703271773</v>
      </c>
      <c r="Z38" s="96" t="n">
        <v>0.158535396370678</v>
      </c>
    </row>
    <row r="39" customFormat="false" ht="35.1" hidden="false" customHeight="true" outlineLevel="0" collapsed="false">
      <c r="A39" s="103" t="s">
        <v>53</v>
      </c>
      <c r="B39" s="96" t="n">
        <v>4.08421355353818E-005</v>
      </c>
      <c r="C39" s="96" t="n">
        <v>0.000711971625796858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.000602778564598103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.000211345458816836</v>
      </c>
    </row>
    <row r="40" customFormat="false" ht="35.1" hidden="false" customHeight="true" outlineLevel="0" collapsed="false">
      <c r="A40" s="90" t="s">
        <v>59</v>
      </c>
      <c r="B40" s="91" t="n">
        <v>0.168669639691889</v>
      </c>
      <c r="C40" s="91" t="n">
        <v>0.0666318357753942</v>
      </c>
      <c r="D40" s="91" t="n">
        <v>0.238223231040626</v>
      </c>
      <c r="E40" s="91" t="n">
        <v>0.124015823444991</v>
      </c>
      <c r="F40" s="91" t="n">
        <v>0.176752513434916</v>
      </c>
      <c r="G40" s="91" t="n">
        <v>0.166623249514716</v>
      </c>
      <c r="H40" s="91" t="n">
        <v>0.315562437719672</v>
      </c>
      <c r="I40" s="91" t="n">
        <v>0.117948221857965</v>
      </c>
      <c r="J40" s="91" t="n">
        <v>0.204212399878194</v>
      </c>
      <c r="K40" s="91" t="n">
        <v>0.15503300689802</v>
      </c>
      <c r="L40" s="91" t="n">
        <v>0.238381247302262</v>
      </c>
      <c r="M40" s="91" t="n">
        <v>0.221408651904228</v>
      </c>
      <c r="N40" s="91" t="n">
        <v>0.108664983350799</v>
      </c>
      <c r="O40" s="91" t="n">
        <v>0.325852651638877</v>
      </c>
      <c r="P40" s="91" t="n">
        <v>0.176048419534064</v>
      </c>
      <c r="Q40" s="91" t="n">
        <v>0.136592632517233</v>
      </c>
      <c r="R40" s="91" t="n">
        <v>0.216674587756094</v>
      </c>
      <c r="S40" s="91" t="n">
        <v>0.3089477018583</v>
      </c>
      <c r="T40" s="91" t="n">
        <v>0.410144518124856</v>
      </c>
      <c r="U40" s="91" t="n">
        <v>0.399103374908527</v>
      </c>
      <c r="V40" s="91" t="n">
        <v>0.175318351518563</v>
      </c>
      <c r="W40" s="91" t="n">
        <v>0.261774652366332</v>
      </c>
      <c r="X40" s="91" t="n">
        <v>0.223162642294148</v>
      </c>
      <c r="Y40" s="91" t="n">
        <v>0.0925858075947542</v>
      </c>
      <c r="Z40" s="91" t="n">
        <v>0.162501756004487</v>
      </c>
    </row>
    <row r="41" customFormat="false" ht="35.1" hidden="false" customHeight="true" outlineLevel="0" collapsed="false">
      <c r="A41" s="92" t="s">
        <v>60</v>
      </c>
      <c r="B41" s="93" t="n">
        <v>0.121134952997152</v>
      </c>
      <c r="C41" s="93" t="n">
        <v>0.0407729826334317</v>
      </c>
      <c r="D41" s="93" t="n">
        <v>0.157865163915616</v>
      </c>
      <c r="E41" s="93" t="n">
        <v>0.0811697134236718</v>
      </c>
      <c r="F41" s="93" t="n">
        <v>0.145566639260386</v>
      </c>
      <c r="G41" s="93" t="n">
        <v>0.159035362690329</v>
      </c>
      <c r="H41" s="93" t="n">
        <v>0.181451744693316</v>
      </c>
      <c r="I41" s="93" t="n">
        <v>0.104509405228085</v>
      </c>
      <c r="J41" s="93" t="n">
        <v>0.154956788851214</v>
      </c>
      <c r="K41" s="93" t="n">
        <v>0.142363539310058</v>
      </c>
      <c r="L41" s="93" t="n">
        <v>0.214511682294564</v>
      </c>
      <c r="M41" s="93" t="n">
        <v>0.172346718046164</v>
      </c>
      <c r="N41" s="93" t="n">
        <v>0.0529494524128602</v>
      </c>
      <c r="O41" s="93" t="n">
        <v>0.311372548071723</v>
      </c>
      <c r="P41" s="93" t="n">
        <v>0.0845089145440044</v>
      </c>
      <c r="Q41" s="93" t="n">
        <v>0.131119916049408</v>
      </c>
      <c r="R41" s="93" t="n">
        <v>0.177774063072056</v>
      </c>
      <c r="S41" s="93" t="n">
        <v>0.170408362919806</v>
      </c>
      <c r="T41" s="93" t="n">
        <v>0.209308374467246</v>
      </c>
      <c r="U41" s="93" t="n">
        <v>0.14449169592969</v>
      </c>
      <c r="V41" s="93" t="n">
        <v>0.140761931989594</v>
      </c>
      <c r="W41" s="93" t="n">
        <v>0.227412784327852</v>
      </c>
      <c r="X41" s="93" t="n">
        <v>0.130595919400378</v>
      </c>
      <c r="Y41" s="93" t="n">
        <v>0.0834486162191055</v>
      </c>
      <c r="Z41" s="93" t="n">
        <v>0.112207848493418</v>
      </c>
    </row>
    <row r="42" customFormat="false" ht="35.1" hidden="false" customHeight="true" outlineLevel="0" collapsed="false">
      <c r="A42" s="104" t="s">
        <v>61</v>
      </c>
      <c r="B42" s="95" t="n">
        <v>0.0335543329406742</v>
      </c>
      <c r="C42" s="95" t="n">
        <v>0.0143954080436494</v>
      </c>
      <c r="D42" s="95" t="n">
        <v>0.0585450100591498</v>
      </c>
      <c r="E42" s="95" t="n">
        <v>0.0392173623130712</v>
      </c>
      <c r="F42" s="95" t="n">
        <v>0.0159561575054669</v>
      </c>
      <c r="G42" s="95" t="n">
        <v>0.00127903088230367</v>
      </c>
      <c r="H42" s="95" t="n">
        <v>0.114062380987834</v>
      </c>
      <c r="I42" s="95" t="n">
        <v>0.0129560796786845</v>
      </c>
      <c r="J42" s="95" t="n">
        <v>0.0468990852460413</v>
      </c>
      <c r="K42" s="95" t="n">
        <v>0.00772032738259142</v>
      </c>
      <c r="L42" s="95" t="n">
        <v>0.0014356798147055</v>
      </c>
      <c r="M42" s="95" t="n">
        <v>0.0467062562905287</v>
      </c>
      <c r="N42" s="95" t="n">
        <v>0</v>
      </c>
      <c r="O42" s="95" t="n">
        <v>0.00954327141635173</v>
      </c>
      <c r="P42" s="95" t="n">
        <v>0.0489090448131739</v>
      </c>
      <c r="Q42" s="95" t="n">
        <v>0.00402871257533388</v>
      </c>
      <c r="R42" s="95" t="n">
        <v>0.0389005246840382</v>
      </c>
      <c r="S42" s="95" t="n">
        <v>0.100445664958415</v>
      </c>
      <c r="T42" s="95" t="n">
        <v>0.197508367857695</v>
      </c>
      <c r="U42" s="95" t="n">
        <v>0.128217993126893</v>
      </c>
      <c r="V42" s="95" t="n">
        <v>0.0162204507407251</v>
      </c>
      <c r="W42" s="95" t="n">
        <v>0.0272105859984384</v>
      </c>
      <c r="X42" s="95" t="n">
        <v>0</v>
      </c>
      <c r="Y42" s="95" t="n">
        <v>2.45167810577671E-005</v>
      </c>
      <c r="Z42" s="95" t="n">
        <v>0.0300889021545091</v>
      </c>
    </row>
    <row r="43" customFormat="false" ht="35.1" hidden="false" customHeight="true" outlineLevel="0" collapsed="false">
      <c r="A43" s="92" t="s">
        <v>62</v>
      </c>
      <c r="B43" s="105" t="n">
        <v>0.0139803537540624</v>
      </c>
      <c r="C43" s="105" t="n">
        <v>0.011463445098313</v>
      </c>
      <c r="D43" s="105" t="n">
        <v>0.0218130570658604</v>
      </c>
      <c r="E43" s="105" t="n">
        <v>0.00362874770824769</v>
      </c>
      <c r="F43" s="105" t="n">
        <v>0.0152297166690636</v>
      </c>
      <c r="G43" s="105" t="n">
        <v>0.00630885594208331</v>
      </c>
      <c r="H43" s="105" t="n">
        <v>0.0200483120385223</v>
      </c>
      <c r="I43" s="105" t="n">
        <v>0.000482736951195963</v>
      </c>
      <c r="J43" s="105" t="n">
        <v>0.00235652578093816</v>
      </c>
      <c r="K43" s="105" t="n">
        <v>0.00494914020537067</v>
      </c>
      <c r="L43" s="105" t="n">
        <v>0.0224338851929921</v>
      </c>
      <c r="M43" s="105" t="n">
        <v>0.00235567756753524</v>
      </c>
      <c r="N43" s="105" t="n">
        <v>0.0557155309379391</v>
      </c>
      <c r="O43" s="105" t="n">
        <v>0.00493683215080246</v>
      </c>
      <c r="P43" s="105" t="n">
        <v>0.0426304601768857</v>
      </c>
      <c r="Q43" s="105" t="n">
        <v>0.00144400389249177</v>
      </c>
      <c r="R43" s="105" t="n">
        <v>0</v>
      </c>
      <c r="S43" s="105" t="n">
        <v>0.0380936739800792</v>
      </c>
      <c r="T43" s="105" t="n">
        <v>0.00332777579991381</v>
      </c>
      <c r="U43" s="105" t="n">
        <v>0.126393685851945</v>
      </c>
      <c r="V43" s="105" t="n">
        <v>0.0183359687882435</v>
      </c>
      <c r="W43" s="105" t="n">
        <v>0.00715128204004114</v>
      </c>
      <c r="X43" s="105" t="n">
        <v>0.0925667228937701</v>
      </c>
      <c r="Y43" s="105" t="n">
        <v>0.00911267459459102</v>
      </c>
      <c r="Z43" s="105" t="n">
        <v>0.0202050053565598</v>
      </c>
    </row>
    <row r="44" customFormat="false" ht="35.1" hidden="false" customHeight="true" outlineLevel="0" collapsed="false">
      <c r="A44" s="90" t="s">
        <v>80</v>
      </c>
      <c r="B44" s="91" t="n">
        <v>1</v>
      </c>
      <c r="C44" s="91" t="n">
        <v>1</v>
      </c>
      <c r="D44" s="91" t="n">
        <v>1</v>
      </c>
      <c r="E44" s="91" t="n">
        <v>1</v>
      </c>
      <c r="F44" s="91" t="n">
        <v>1</v>
      </c>
      <c r="G44" s="91" t="n">
        <v>1</v>
      </c>
      <c r="H44" s="91" t="n">
        <v>1</v>
      </c>
      <c r="I44" s="91" t="n">
        <v>1</v>
      </c>
      <c r="J44" s="91" t="n">
        <v>1</v>
      </c>
      <c r="K44" s="91" t="n">
        <v>1</v>
      </c>
      <c r="L44" s="91" t="n">
        <v>1</v>
      </c>
      <c r="M44" s="91" t="n">
        <v>1</v>
      </c>
      <c r="N44" s="91" t="n">
        <v>1</v>
      </c>
      <c r="O44" s="91" t="n">
        <v>1</v>
      </c>
      <c r="P44" s="91" t="n">
        <v>1</v>
      </c>
      <c r="Q44" s="91" t="n">
        <v>1</v>
      </c>
      <c r="R44" s="91" t="n">
        <v>1</v>
      </c>
      <c r="S44" s="91" t="n">
        <v>1</v>
      </c>
      <c r="T44" s="91" t="n">
        <v>1</v>
      </c>
      <c r="U44" s="91" t="n">
        <v>1</v>
      </c>
      <c r="V44" s="91" t="n">
        <v>1</v>
      </c>
      <c r="W44" s="91" t="n">
        <v>1</v>
      </c>
      <c r="X44" s="91" t="n">
        <v>1</v>
      </c>
      <c r="Y44" s="91" t="n">
        <v>1</v>
      </c>
      <c r="Z44" s="91" t="n">
        <v>1</v>
      </c>
    </row>
    <row r="45" customFormat="false" ht="12" hidden="false" customHeight="true" outlineLevel="0" collapsed="false"/>
    <row r="46" customFormat="false" ht="35.1" hidden="false" customHeight="true" outlineLevel="0" collapsed="false">
      <c r="A46" s="106" t="s">
        <v>81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89" customFormat="true" ht="35.1" hidden="false" customHeight="true" outlineLevel="0" collapsed="false">
      <c r="B66" s="107"/>
      <c r="C66" s="107"/>
    </row>
    <row r="67" s="89" customFormat="true" ht="35.1" hidden="false" customHeight="true" outlineLevel="0" collapsed="false">
      <c r="B67" s="107"/>
      <c r="C67" s="107"/>
    </row>
    <row r="68" s="89" customFormat="true" ht="35.1" hidden="false" customHeight="true" outlineLevel="0" collapsed="false">
      <c r="B68" s="107"/>
      <c r="C68" s="10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6:10:02Z</dcterms:created>
  <dc:creator>amutil</dc:creator>
  <dc:description/>
  <dc:language>en-US</dc:language>
  <cp:lastModifiedBy>gsosa</cp:lastModifiedBy>
  <dcterms:modified xsi:type="dcterms:W3CDTF">2019-04-17T18:51:49Z</dcterms:modified>
  <cp:revision>0</cp:revision>
  <dc:subject/>
  <dc:title/>
</cp:coreProperties>
</file>